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83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236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3/2splt-8/3,+Cl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2/1split-8/10est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B30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16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04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14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Cullen/Frost Bankers</t>
  </si>
  <si>
    <t xml:space="preserve">CFR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4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19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,&amp;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A29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C07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Est Dates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A10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2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C03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Nv</t>
  </si>
  <si>
    <t xml:space="preserve">SA,ADR-HK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MyOc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B04</t>
  </si>
  <si>
    <t xml:space="preserve">ADR-Switz.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C17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B21</t>
  </si>
  <si>
    <t xml:space="preserve">HEICO Corp.</t>
  </si>
  <si>
    <t xml:space="preserve">HEI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lso HUB-A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ApAu</t>
  </si>
  <si>
    <t xml:space="preserve">SA,ADR-Neth,@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lex Inc.</t>
  </si>
  <si>
    <t xml:space="preserve">MOLX</t>
  </si>
  <si>
    <t xml:space="preserve">FYStreak,+Cl.A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MLP-Cargo Ships</t>
  </si>
  <si>
    <t xml:space="preserve">ADR-Greece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SA,5%stk-7/30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C21</t>
  </si>
  <si>
    <t xml:space="preserve">Safeway Inc.</t>
  </si>
  <si>
    <t xml:space="preserve">SWY</t>
  </si>
  <si>
    <t xml:space="preserve">Sanderson Farms Inc.</t>
  </si>
  <si>
    <t xml:space="preserve">SAFM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lisman Energy Inc.</t>
  </si>
  <si>
    <t xml:space="preserve">TLM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C24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B07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May12</t>
  </si>
  <si>
    <t xml:space="preserve">Jun12</t>
  </si>
  <si>
    <t xml:space="preserve">Jul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</t>
  </si>
  <si>
    <t xml:space="preserve">Additions:</t>
  </si>
  <si>
    <t xml:space="preserve">Eagle Bancorp Montana Inc. (EBMT) to Contenders</t>
  </si>
  <si>
    <t xml:space="preserve">Navios Maritime Partners LP (NMM) to Challengers</t>
  </si>
  <si>
    <t xml:space="preserve">Talisman Energy Inc. (TLM) to Challengers</t>
  </si>
  <si>
    <t xml:space="preserve">Deletions:</t>
  </si>
  <si>
    <t xml:space="preserve">TransAtlantic Holdings (TRH) from Contenders</t>
  </si>
  <si>
    <t xml:space="preserve">Washington REIT (WRE) from Champions</t>
  </si>
  <si>
    <t xml:space="preserve">Promotions:</t>
  </si>
  <si>
    <t xml:space="preserve">1st Source Corp. (SCRE) from Contender to Champion</t>
  </si>
  <si>
    <t xml:space="preserve">International Flavors &amp; Fragrances (IFF) from Challenger to Contender</t>
  </si>
  <si>
    <t xml:space="preserve">Lindsay Corp. (LNN) from Challenger to Contender</t>
  </si>
  <si>
    <t xml:space="preserve">Republic Services Inc. (RSG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Date Adj for 6/30/11 spin-off</t>
  </si>
  <si>
    <t xml:space="preserve">Cenovus Energy Inc.</t>
  </si>
  <si>
    <t xml:space="preserve">CVE</t>
  </si>
  <si>
    <t xml:space="preserve">Canadian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HickoryTech Corp.</t>
  </si>
  <si>
    <t xml:space="preserve">HTCO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Also Class A</t>
  </si>
  <si>
    <t xml:space="preserve">Northfield Bancorp Inc.</t>
  </si>
  <si>
    <t xml:space="preserve">NFBK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R.G. Barry Corp.</t>
  </si>
  <si>
    <t xml:space="preserve">DFZ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Est Date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TESSCO Technologies Inc.</t>
  </si>
  <si>
    <t xml:space="preserve">TESS</t>
  </si>
  <si>
    <t xml:space="preserve">United Guardian Inc.</t>
  </si>
  <si>
    <t xml:space="preserve">UG</t>
  </si>
  <si>
    <t xml:space="preserve">Semi-Annual</t>
  </si>
  <si>
    <t xml:space="preserve">Unum Group</t>
  </si>
  <si>
    <t xml:space="preserve">UNM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0_);[RED]\(0.00\)"/>
    <numFmt numFmtId="173" formatCode="0.000_);[RED]\(0.000\)"/>
    <numFmt numFmtId="174" formatCode="0.0"/>
    <numFmt numFmtId="175" formatCode="#,##0"/>
    <numFmt numFmtId="176" formatCode="#,##0;[RED]#,##0"/>
    <numFmt numFmtId="177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9</c:f>
              <c:strCache>
                <c:ptCount val="5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</c:strCache>
            </c:strRef>
          </c:cat>
          <c:val>
            <c:numRef>
              <c:f>Summary!$D$5:$D$59</c:f>
              <c:numCache>
                <c:formatCode>General</c:formatCode>
                <c:ptCount val="5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9</c:f>
              <c:strCache>
                <c:ptCount val="5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</c:strCache>
            </c:strRef>
          </c:cat>
          <c:val>
            <c:numRef>
              <c:f>Summary!$K$5:$K$59</c:f>
              <c:numCache>
                <c:formatCode>General</c:formatCode>
                <c:ptCount val="5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11361"/>
        <c:axId val="13484357"/>
      </c:lineChart>
      <c:catAx>
        <c:axId val="2011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357"/>
        <c:crossesAt val="0"/>
        <c:auto val="1"/>
        <c:lblAlgn val="ctr"/>
        <c:lblOffset val="100"/>
        <c:noMultiLvlLbl val="0"/>
      </c:catAx>
      <c:valAx>
        <c:axId val="1348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9</c:f>
              <c:strCache>
                <c:ptCount val="5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</c:strCache>
            </c:strRef>
          </c:cat>
          <c:val>
            <c:numRef>
              <c:f>Summary!$E$5:$E$59</c:f>
              <c:numCache>
                <c:formatCode>General</c:formatCode>
                <c:ptCount val="5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9</c:f>
              <c:strCache>
                <c:ptCount val="55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  <c:pt idx="53">
                  <c:v>Jun12</c:v>
                </c:pt>
                <c:pt idx="54">
                  <c:v>Jul12</c:v>
                </c:pt>
              </c:strCache>
            </c:strRef>
          </c:cat>
          <c:val>
            <c:numRef>
              <c:f>Summary!$L$5:$L$59</c:f>
              <c:numCache>
                <c:formatCode>General</c:formatCode>
                <c:ptCount val="5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5543"/>
        <c:axId val="78411783"/>
      </c:lineChart>
      <c:catAx>
        <c:axId val="4439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1783"/>
        <c:crossesAt val="0"/>
        <c:auto val="1"/>
        <c:lblAlgn val="ctr"/>
        <c:lblOffset val="100"/>
        <c:noMultiLvlLbl val="0"/>
      </c:catAx>
      <c:valAx>
        <c:axId val="7841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5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9</c:f>
              <c:strCache>
                <c:ptCount val="5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</c:strCache>
            </c:strRef>
          </c:cat>
          <c:val>
            <c:numRef>
              <c:f>Summary!$F$4:$F$59</c:f>
              <c:numCache>
                <c:formatCode>General</c:formatCode>
                <c:ptCount val="5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9</c:f>
              <c:strCache>
                <c:ptCount val="5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</c:strCache>
            </c:strRef>
          </c:cat>
          <c:val>
            <c:numRef>
              <c:f>Summary!$M$4:$M$59</c:f>
              <c:numCache>
                <c:formatCode>General</c:formatCode>
                <c:ptCount val="5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5734"/>
        <c:axId val="57182683"/>
      </c:lineChart>
      <c:catAx>
        <c:axId val="1491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683"/>
        <c:crossesAt val="0"/>
        <c:auto val="1"/>
        <c:lblAlgn val="ctr"/>
        <c:lblOffset val="100"/>
        <c:noMultiLvlLbl val="0"/>
      </c:catAx>
      <c:valAx>
        <c:axId val="5718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5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9</c:f>
              <c:strCache>
                <c:ptCount val="5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</c:strCache>
            </c:strRef>
          </c:cat>
          <c:val>
            <c:numRef>
              <c:f>Summary!$A$4:$A$59</c:f>
              <c:numCache>
                <c:formatCode>General</c:formatCode>
                <c:ptCount val="5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9</c:f>
              <c:strCache>
                <c:ptCount val="5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</c:strCache>
            </c:strRef>
          </c:cat>
          <c:val>
            <c:numRef>
              <c:f>Summary!$H$4:$H$59</c:f>
              <c:numCache>
                <c:formatCode>General</c:formatCode>
                <c:ptCount val="5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7000"/>
        <c:axId val="69365461"/>
      </c:lineChart>
      <c:catAx>
        <c:axId val="9643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461"/>
        <c:crossesAt val="0"/>
        <c:auto val="1"/>
        <c:lblAlgn val="ctr"/>
        <c:lblOffset val="100"/>
        <c:noMultiLvlLbl val="0"/>
      </c:catAx>
      <c:valAx>
        <c:axId val="6936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5</xdr:row>
      <xdr:rowOff>0</xdr:rowOff>
    </xdr:from>
    <xdr:to>
      <xdr:col>14</xdr:col>
      <xdr:colOff>664560</xdr:colOff>
      <xdr:row>122</xdr:row>
      <xdr:rowOff>142920</xdr:rowOff>
    </xdr:to>
    <xdr:graphicFrame>
      <xdr:nvGraphicFramePr>
        <xdr:cNvPr id="0" name="Chart 6"/>
        <xdr:cNvGraphicFramePr/>
      </xdr:nvGraphicFramePr>
      <xdr:xfrm>
        <a:off x="4294440" y="1363140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3</xdr:row>
      <xdr:rowOff>37800</xdr:rowOff>
    </xdr:from>
    <xdr:to>
      <xdr:col>14</xdr:col>
      <xdr:colOff>644400</xdr:colOff>
      <xdr:row>140</xdr:row>
      <xdr:rowOff>123840</xdr:rowOff>
    </xdr:to>
    <xdr:graphicFrame>
      <xdr:nvGraphicFramePr>
        <xdr:cNvPr id="1" name="Chart 7"/>
        <xdr:cNvGraphicFramePr/>
      </xdr:nvGraphicFramePr>
      <xdr:xfrm>
        <a:off x="4294440" y="1658412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3</xdr:row>
      <xdr:rowOff>47160</xdr:rowOff>
    </xdr:from>
    <xdr:to>
      <xdr:col>7</xdr:col>
      <xdr:colOff>349920</xdr:colOff>
      <xdr:row>140</xdr:row>
      <xdr:rowOff>123840</xdr:rowOff>
    </xdr:to>
    <xdr:graphicFrame>
      <xdr:nvGraphicFramePr>
        <xdr:cNvPr id="2" name="Chart 8"/>
        <xdr:cNvGraphicFramePr/>
      </xdr:nvGraphicFramePr>
      <xdr:xfrm>
        <a:off x="29880" y="1659348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5</xdr:row>
      <xdr:rowOff>9720</xdr:rowOff>
    </xdr:from>
    <xdr:to>
      <xdr:col>7</xdr:col>
      <xdr:colOff>349920</xdr:colOff>
      <xdr:row>122</xdr:row>
      <xdr:rowOff>142920</xdr:rowOff>
    </xdr:to>
    <xdr:graphicFrame>
      <xdr:nvGraphicFramePr>
        <xdr:cNvPr id="3" name="Chart 9"/>
        <xdr:cNvGraphicFramePr/>
      </xdr:nvGraphicFramePr>
      <xdr:xfrm>
        <a:off x="29880" y="136411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v>41121</v>
      </c>
      <c r="I5" s="86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35</v>
      </c>
      <c r="R5" s="75" t="s">
        <v>36</v>
      </c>
      <c r="S5" s="92" t="s">
        <v>37</v>
      </c>
      <c r="T5" s="89" t="s">
        <v>38</v>
      </c>
      <c r="U5" s="93" t="s">
        <v>39</v>
      </c>
      <c r="V5" s="89" t="s">
        <v>40</v>
      </c>
      <c r="W5" s="94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99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true" outlineLevel="0" collapsed="false">
      <c r="A6" s="8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2" t="s">
        <v>68</v>
      </c>
      <c r="I6" s="116" t="s">
        <v>69</v>
      </c>
      <c r="J6" s="112" t="s">
        <v>70</v>
      </c>
      <c r="K6" s="117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88" t="s">
        <v>77</v>
      </c>
      <c r="R6" s="122" t="s">
        <v>78</v>
      </c>
      <c r="S6" s="112" t="s">
        <v>79</v>
      </c>
      <c r="T6" s="118" t="s">
        <v>80</v>
      </c>
      <c r="U6" s="111" t="s">
        <v>81</v>
      </c>
      <c r="V6" s="118" t="s">
        <v>82</v>
      </c>
      <c r="W6" s="123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12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7" t="n">
        <v>2011</v>
      </c>
      <c r="AQ6" s="132" t="s">
        <v>99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79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136" t="s">
        <v>104</v>
      </c>
      <c r="B7" s="137" t="s">
        <v>105</v>
      </c>
      <c r="C7" s="28" t="s">
        <v>106</v>
      </c>
      <c r="D7" s="138" t="n">
        <v>25</v>
      </c>
      <c r="E7" s="139" t="n">
        <v>105</v>
      </c>
      <c r="F7" s="140" t="s">
        <v>107</v>
      </c>
      <c r="G7" s="141" t="s">
        <v>107</v>
      </c>
      <c r="H7" s="142" t="n">
        <v>22.22</v>
      </c>
      <c r="I7" s="143" t="n">
        <f aca="false">(R7/H7)*100</f>
        <v>3.06030603060306</v>
      </c>
      <c r="J7" s="144" t="n">
        <v>0.16</v>
      </c>
      <c r="K7" s="144" t="n">
        <v>0.17</v>
      </c>
      <c r="L7" s="143" t="n">
        <f aca="false">((K7/J7)-1)*100</f>
        <v>6.25</v>
      </c>
      <c r="M7" s="145" t="n">
        <v>41123</v>
      </c>
      <c r="N7" s="146" t="n">
        <v>41127</v>
      </c>
      <c r="O7" s="147" t="n">
        <v>41136</v>
      </c>
      <c r="P7" s="147" t="s">
        <v>108</v>
      </c>
      <c r="Q7" s="148"/>
      <c r="R7" s="149" t="n">
        <f aca="false">K7*4</f>
        <v>0.68</v>
      </c>
      <c r="S7" s="150" t="n">
        <f aca="false">R7/W7*100</f>
        <v>33.4975369458128</v>
      </c>
      <c r="T7" s="151" t="n">
        <f aca="false">(H7/SQRT(22.5*W7*(H7/Z7))-1)*100</f>
        <v>-29.9039676635274</v>
      </c>
      <c r="U7" s="152" t="n">
        <f aca="false">H7/W7</f>
        <v>10.9458128078818</v>
      </c>
      <c r="V7" s="153" t="n">
        <v>12</v>
      </c>
      <c r="W7" s="154" t="n">
        <v>2.03</v>
      </c>
      <c r="X7" s="155" t="s">
        <v>109</v>
      </c>
      <c r="Y7" s="156" t="n">
        <v>2.9</v>
      </c>
      <c r="Z7" s="157" t="n">
        <v>1.01</v>
      </c>
      <c r="AA7" s="158" t="n">
        <v>61.87</v>
      </c>
      <c r="AB7" s="159" t="s">
        <v>109</v>
      </c>
      <c r="AC7" s="159" t="s">
        <v>109</v>
      </c>
      <c r="AD7" s="160" t="n">
        <v>0</v>
      </c>
      <c r="AE7" s="161" t="n">
        <v>539</v>
      </c>
      <c r="AF7" s="162" t="n">
        <v>0.6</v>
      </c>
      <c r="AG7" s="163" t="n">
        <v>17.13</v>
      </c>
      <c r="AH7" s="163" t="n">
        <v>-16.46</v>
      </c>
      <c r="AI7" s="164" t="n">
        <v>0.94</v>
      </c>
      <c r="AJ7" s="165" t="n">
        <v>-5.32</v>
      </c>
      <c r="AK7" s="166" t="n">
        <f aca="false">AN7/AO7</f>
        <v>0.519033192633141</v>
      </c>
      <c r="AL7" s="167" t="n">
        <f aca="false">((AP7/AR7)^(1/1)-1)*100</f>
        <v>4.91803278688525</v>
      </c>
      <c r="AM7" s="168" t="n">
        <f aca="false">((AP7/AT7)^(1/3)-1)*100</f>
        <v>3.3357652893651</v>
      </c>
      <c r="AN7" s="168" t="n">
        <f aca="false">((AP7/AV7)^(1/5)-1)*100</f>
        <v>3.66686207391356</v>
      </c>
      <c r="AO7" s="169" t="n">
        <f aca="false">((AP7/BA7)^(1/10)-1)*100</f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f aca="false">IF(AR7=0,0,IF(AR7&gt;AP7,0,((AP7/AR7)-1)*100))</f>
        <v>4.91803278688525</v>
      </c>
      <c r="BE7" s="177" t="n">
        <f aca="false">IF(AS7=0,0,IF(AS7&gt;AR7,0,((AR7/AS7)-1)*100))</f>
        <v>3.38983050847459</v>
      </c>
      <c r="BF7" s="177" t="n">
        <f aca="false">IF(AT7=0,0,IF(AT7&gt;AS7,0,((AS7/AT7)-1)*100))</f>
        <v>1.72413793103448</v>
      </c>
      <c r="BG7" s="177" t="n">
        <f aca="false">IF(AU7=0,0,IF(AU7&gt;AT7,0,((AT7/AU7)-1)*100))</f>
        <v>3.57142857142856</v>
      </c>
      <c r="BH7" s="177" t="n">
        <f aca="false">IF(AV7=0,0,IF(AV7&gt;AU7,0,((AU7/AV7)-1)*100))</f>
        <v>4.76297377184121</v>
      </c>
      <c r="BI7" s="177" t="n">
        <f aca="false">IF(AW7=0,0,IF(AW7&gt;AV7,0,((AV7/AW7)-1)*100))</f>
        <v>20</v>
      </c>
      <c r="BJ7" s="177" t="n">
        <f aca="false">IF(AX7=0,0,IF(AX7&gt;AW7,0,((AW7/AX7)-1)*100))</f>
        <v>16.664920643235</v>
      </c>
      <c r="BK7" s="177" t="n">
        <f aca="false">IF(AY7=0,0,IF(AY7&gt;AX7,0,((AX7/AY7)-1)*100))</f>
        <v>13.5119065314981</v>
      </c>
      <c r="BL7" s="177" t="n">
        <f aca="false">IF(AZ7=0,0,IF(AZ7&gt;AY7,0,((AY7/AZ7)-1)*100))</f>
        <v>2.77743827914936</v>
      </c>
      <c r="BM7" s="177" t="n">
        <f aca="false">IF(BA7=0,0,IF(BA7&gt;AZ7,0,((AZ7/BA7)-1)*100))</f>
        <v>1.20601150349435</v>
      </c>
      <c r="BN7" s="177" t="n">
        <f aca="false">IF(BB7=0,0,IF(BB7&gt;BA7,0,((BA7/BB7)-1)*100))</f>
        <v>6.28409912574772</v>
      </c>
      <c r="BO7" s="178" t="n">
        <f aca="false">IF(BC7=0,0,IF(BC7&gt;BB7,0,((BB7/BC7)-1)*100))</f>
        <v>15.3198908429351</v>
      </c>
      <c r="BP7" s="179" t="n">
        <f aca="false">AVERAGE(BD7:BO7)</f>
        <v>7.84422254131031</v>
      </c>
      <c r="BQ7" s="176" t="n">
        <f aca="false">SQRT(AVERAGE((BD7-$BP7)^2,(BE7-$BP7)^2,(BF7-$BP7)^2,(BG7-$BP7)^2,(BH7-$BP7)^2,(BI7-$BP7)^2,(BJ7-$BP7)^2,(BK7-$BP7)^2,(BL7-$BP7)^2,(BM7-$BP7)^2,(BN7-$BP7)^2,(BO7-$BP7)^2))</f>
        <v>6.32032782245197</v>
      </c>
      <c r="BR7" s="180" t="n">
        <f aca="false">IF(AN7="n/a","n/a",IF(U7&lt;0,"n/a",IF(U7="n/a","n/a",I7+AN7-U7)))</f>
        <v>-4.21864470336516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6355028779118</v>
      </c>
      <c r="BT7" s="181" t="n">
        <f aca="false">IF(AB7="n/a",1.03*AP7,IF(AB7&lt;0,1.01*AP7,IF(AB7&gt;10,1.1*AP7,(1+AB7/100)*AP7)))</f>
        <v>0.6592</v>
      </c>
      <c r="BU7" s="181" t="n">
        <f aca="false">IF($AC7="n/a",1.03*BT7,IF($AC7&lt;0,1.01*BT7,IF($AC7&gt;10,1.1*BT7,(1+$AC7/100)*BT7)))</f>
        <v>0.678976</v>
      </c>
      <c r="BV7" s="181" t="n">
        <f aca="false">IF($AC7="n/a",1.03*BU7,IF($AC7&lt;0,1.01*BU7,IF($AC7&gt;10,1.1*BU7,(1+$AC7/100)*BU7)))</f>
        <v>0.69934528</v>
      </c>
      <c r="BW7" s="181" t="n">
        <f aca="false">IF($AC7="n/a",1.03*BV7,IF($AC7&lt;0,1.01*BV7,IF($AC7&gt;10,1.1*BV7,(1+$AC7/100)*BV7)))</f>
        <v>0.7203256384</v>
      </c>
      <c r="BX7" s="181" t="n">
        <f aca="false">IF($AC7="n/a",1.03*BW7,IF($AC7&lt;0,1.01*BW7,IF($AC7&gt;10,1.1*BW7,(1+$AC7/100)*BW7)))</f>
        <v>0.741935407552</v>
      </c>
      <c r="BY7" s="182" t="n">
        <f aca="false">SUM(BT7:BX7)</f>
        <v>3.499782325952</v>
      </c>
      <c r="BZ7" s="178" t="n">
        <f aca="false">(BY7/H7)*100</f>
        <v>15.7505955263366</v>
      </c>
    </row>
    <row r="8" customFormat="false" ht="11.45" hidden="false" customHeight="true" outlineLevel="0" collapsed="false">
      <c r="A8" s="83" t="s">
        <v>110</v>
      </c>
      <c r="B8" s="183" t="s">
        <v>111</v>
      </c>
      <c r="C8" s="46" t="s">
        <v>112</v>
      </c>
      <c r="D8" s="184" t="n">
        <v>54</v>
      </c>
      <c r="E8" s="185" t="n">
        <v>9</v>
      </c>
      <c r="F8" s="140" t="s">
        <v>46</v>
      </c>
      <c r="G8" s="141" t="s">
        <v>46</v>
      </c>
      <c r="H8" s="156" t="n">
        <v>91.23</v>
      </c>
      <c r="I8" s="186" t="n">
        <f aca="false">(R8/H8)*100</f>
        <v>2.58686835470788</v>
      </c>
      <c r="J8" s="187" t="n">
        <v>0.55</v>
      </c>
      <c r="K8" s="187" t="n">
        <v>0.59</v>
      </c>
      <c r="L8" s="188" t="n">
        <f aca="false">((K8/J8)-1)*100</f>
        <v>7.27272727272725</v>
      </c>
      <c r="M8" s="189" t="n">
        <v>40954</v>
      </c>
      <c r="N8" s="190" t="n">
        <v>40956</v>
      </c>
      <c r="O8" s="191" t="n">
        <v>40980</v>
      </c>
      <c r="P8" s="191" t="s">
        <v>113</v>
      </c>
      <c r="Q8" s="183"/>
      <c r="R8" s="149" t="n">
        <f aca="false">K8*4</f>
        <v>2.36</v>
      </c>
      <c r="S8" s="192" t="n">
        <f aca="false">R8/W8*100</f>
        <v>38.9438943894389</v>
      </c>
      <c r="T8" s="151" t="n">
        <f aca="false">(H8/SQRT(22.5*W8*(H8/Z8))-1)*100</f>
        <v>61.7445459043766</v>
      </c>
      <c r="U8" s="152" t="n">
        <f aca="false">H8/W8</f>
        <v>15.0544554455446</v>
      </c>
      <c r="V8" s="153" t="n">
        <v>12</v>
      </c>
      <c r="W8" s="154" t="n">
        <v>6.06</v>
      </c>
      <c r="X8" s="155" t="n">
        <v>1.34</v>
      </c>
      <c r="Y8" s="156" t="n">
        <v>2.13</v>
      </c>
      <c r="Z8" s="157" t="n">
        <v>3.91</v>
      </c>
      <c r="AA8" s="158" t="n">
        <v>5.79</v>
      </c>
      <c r="AB8" s="159" t="n">
        <v>8.76</v>
      </c>
      <c r="AC8" s="159" t="n">
        <v>11.26</v>
      </c>
      <c r="AD8" s="160" t="n">
        <v>19</v>
      </c>
      <c r="AE8" s="193" t="n">
        <v>63302</v>
      </c>
      <c r="AF8" s="162" t="n">
        <v>0.87</v>
      </c>
      <c r="AG8" s="163" t="n">
        <v>35.7</v>
      </c>
      <c r="AH8" s="163" t="n">
        <v>-0.92</v>
      </c>
      <c r="AI8" s="164" t="n">
        <v>4.74</v>
      </c>
      <c r="AJ8" s="165" t="n">
        <v>8.12</v>
      </c>
      <c r="AK8" s="166" t="n">
        <f aca="false">AN8/AO8</f>
        <v>0.582263677110329</v>
      </c>
      <c r="AL8" s="194" t="n">
        <f aca="false">((AP8/AR8)^(1/1)-1)*100</f>
        <v>4.76190476190477</v>
      </c>
      <c r="AM8" s="195" t="n">
        <f aca="false">((AP8/AT8)^(1/3)-1)*100</f>
        <v>3.22801154563672</v>
      </c>
      <c r="AN8" s="195" t="n">
        <f aca="false">((AP8/AV8)^(1/5)-1)*100</f>
        <v>3.63846490013069</v>
      </c>
      <c r="AO8" s="196" t="n">
        <f aca="false">((AP8/BA8)^(1/10)-1)*100</f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f aca="false">((AP8/AR8)-1)*100</f>
        <v>4.76190476190477</v>
      </c>
      <c r="BE8" s="202" t="n">
        <f aca="false">((AR8/AS8)-1)*100</f>
        <v>2.94117647058825</v>
      </c>
      <c r="BF8" s="202" t="n">
        <f aca="false">((AS8/AT8)-1)*100</f>
        <v>2</v>
      </c>
      <c r="BG8" s="202" t="n">
        <f aca="false">((AT8/AU8)-1)*100</f>
        <v>4.16666666666667</v>
      </c>
      <c r="BH8" s="202" t="n">
        <f aca="false">((AU8/AV8)-1)*100</f>
        <v>4.34782608695652</v>
      </c>
      <c r="BI8" s="202" t="n">
        <f aca="false">((AV8/AW8)-1)*100</f>
        <v>9.52380952380953</v>
      </c>
      <c r="BJ8" s="202" t="n">
        <f aca="false">((AW8/AX8)-1)*100</f>
        <v>16.6666666666667</v>
      </c>
      <c r="BK8" s="202" t="n">
        <f aca="false">((AX8/AY8)-1)*100</f>
        <v>9.09090909090908</v>
      </c>
      <c r="BL8" s="202" t="n">
        <f aca="false">((AY8/AZ8)-1)*100</f>
        <v>6.45161290322582</v>
      </c>
      <c r="BM8" s="202" t="n">
        <f aca="false">((AZ8/BA8)-1)*100</f>
        <v>3.33333333333334</v>
      </c>
      <c r="BN8" s="202" t="n">
        <f aca="false">((BA8/BB8)-1)*100</f>
        <v>3.44827586206897</v>
      </c>
      <c r="BO8" s="203" t="n">
        <f aca="false">((BB8/BC8)-1)*100</f>
        <v>3.57142857142856</v>
      </c>
      <c r="BP8" s="204" t="n">
        <f aca="false">AVERAGE(BD8:BO8)</f>
        <v>5.85863416146318</v>
      </c>
      <c r="BQ8" s="201" t="n">
        <f aca="false">SQRT(AVERAGE((BD8-$BP8)^2,(BE8-$BP8)^2,(BF8-$BP8)^2,(BG8-$BP8)^2,(BH8-$BP8)^2,(BI8-$BP8)^2,(BJ8-$BP8)^2,(BK8-$BP8)^2,(BL8-$BP8)^2,(BM8-$BP8)^2,(BN8-$BP8)^2,(BO8-$BP8)^2))</f>
        <v>3.96035888820324</v>
      </c>
      <c r="BR8" s="205" t="n">
        <f aca="false">IF(AN8="n/a","n/a",IF(U8&lt;0,"n/a",IF(U8="n/a","n/a",I8+AN8-U8)))</f>
        <v>-8.82912219070599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8.2094497631405</v>
      </c>
      <c r="BT8" s="206" t="n">
        <f aca="false">IF(AB8="n/a",1.03*AP8,IF(AB8&lt;0,1.01*AP8,IF(AB8&gt;10,1.1*AP8,(1+AB8/100)*AP8)))</f>
        <v>2.39272</v>
      </c>
      <c r="BU8" s="206" t="n">
        <f aca="false">IF($AC8="n/a",1.03*BT8,IF($AC8&lt;0,1.01*BT8,IF($AC8&gt;10,1.1*BT8,(1+$AC8/100)*BT8)))</f>
        <v>2.631992</v>
      </c>
      <c r="BV8" s="206" t="n">
        <f aca="false">IF($AC8="n/a",1.03*BU8,IF($AC8&lt;0,1.01*BU8,IF($AC8&gt;10,1.1*BU8,(1+$AC8/100)*BU8)))</f>
        <v>2.8951912</v>
      </c>
      <c r="BW8" s="206" t="n">
        <f aca="false">IF($AC8="n/a",1.03*BV8,IF($AC8&lt;0,1.01*BV8,IF($AC8&gt;10,1.1*BV8,(1+$AC8/100)*BV8)))</f>
        <v>3.18471032</v>
      </c>
      <c r="BX8" s="206" t="n">
        <f aca="false">IF($AC8="n/a",1.03*BW8,IF($AC8&lt;0,1.01*BW8,IF($AC8&gt;10,1.1*BW8,(1+$AC8/100)*BW8)))</f>
        <v>3.503181352</v>
      </c>
      <c r="BY8" s="207" t="n">
        <f aca="false">SUM(BT8:BX8)</f>
        <v>14.607794872</v>
      </c>
      <c r="BZ8" s="203" t="n">
        <f aca="false">(BY8/H8)*100</f>
        <v>16.0120518162885</v>
      </c>
    </row>
    <row r="9" customFormat="false" ht="11.45" hidden="false" customHeight="true" outlineLevel="0" collapsed="false">
      <c r="A9" s="83" t="s">
        <v>114</v>
      </c>
      <c r="B9" s="183" t="s">
        <v>115</v>
      </c>
      <c r="C9" s="46" t="s">
        <v>116</v>
      </c>
      <c r="D9" s="184" t="n">
        <v>40</v>
      </c>
      <c r="E9" s="185" t="n">
        <v>46</v>
      </c>
      <c r="F9" s="140" t="s">
        <v>46</v>
      </c>
      <c r="G9" s="141" t="s">
        <v>46</v>
      </c>
      <c r="H9" s="156" t="n">
        <v>66.31</v>
      </c>
      <c r="I9" s="186" t="n">
        <f aca="false">(R9/H9)*100</f>
        <v>3.07645905594933</v>
      </c>
      <c r="J9" s="187" t="n">
        <v>0.48</v>
      </c>
      <c r="K9" s="187" t="n">
        <v>0.51</v>
      </c>
      <c r="L9" s="188" t="n">
        <f aca="false">((K9/J9)-1)*100</f>
        <v>6.25</v>
      </c>
      <c r="M9" s="189" t="n">
        <v>41010</v>
      </c>
      <c r="N9" s="190" t="n">
        <v>41012</v>
      </c>
      <c r="O9" s="191" t="n">
        <v>41044</v>
      </c>
      <c r="P9" s="191" t="s">
        <v>108</v>
      </c>
      <c r="Q9" s="208" t="s">
        <v>117</v>
      </c>
      <c r="R9" s="149" t="n">
        <f aca="false">K9*4</f>
        <v>2.04</v>
      </c>
      <c r="S9" s="192" t="n">
        <f aca="false">R9/W9*100</f>
        <v>66.0194174757282</v>
      </c>
      <c r="T9" s="151" t="n">
        <f aca="false">(H9/SQRT(22.5*W9*(H9/Z9))-1)*100</f>
        <v>97.7474735276978</v>
      </c>
      <c r="U9" s="152" t="n">
        <f aca="false">H9/W9</f>
        <v>21.4595469255663</v>
      </c>
      <c r="V9" s="153" t="n">
        <v>12</v>
      </c>
      <c r="W9" s="154" t="n">
        <v>3.09</v>
      </c>
      <c r="X9" s="155" t="n">
        <v>2.57</v>
      </c>
      <c r="Y9" s="156" t="n">
        <v>2.64</v>
      </c>
      <c r="Z9" s="157" t="n">
        <v>4.1</v>
      </c>
      <c r="AA9" s="158" t="n">
        <v>1.47</v>
      </c>
      <c r="AB9" s="159" t="n">
        <v>6.34</v>
      </c>
      <c r="AC9" s="159" t="n">
        <v>8.34</v>
      </c>
      <c r="AD9" s="160" t="n">
        <v>21</v>
      </c>
      <c r="AE9" s="193" t="n">
        <v>104331</v>
      </c>
      <c r="AF9" s="162" t="n">
        <v>0.31</v>
      </c>
      <c r="AG9" s="163" t="n">
        <v>48.22</v>
      </c>
      <c r="AH9" s="163" t="n">
        <v>-0.73</v>
      </c>
      <c r="AI9" s="164" t="n">
        <v>5.35</v>
      </c>
      <c r="AJ9" s="165" t="n">
        <v>15.17</v>
      </c>
      <c r="AK9" s="166" t="n">
        <f aca="false">AN9/AO9</f>
        <v>1.1940109431144</v>
      </c>
      <c r="AL9" s="194" t="n">
        <f aca="false">((AP9/AR9)^(1/1)-1)*100</f>
        <v>9.30232558139534</v>
      </c>
      <c r="AM9" s="195" t="n">
        <f aca="false">((AP9/AT9)^(1/3)-1)*100</f>
        <v>12.9403456457718</v>
      </c>
      <c r="AN9" s="195" t="n">
        <f aca="false">((AP9/AV9)^(1/5)-1)*100</f>
        <v>10.329589364554</v>
      </c>
      <c r="AO9" s="196" t="n">
        <f aca="false">((AP9/BA9)^(1/10)-1)*100</f>
        <v>8.65116808528639</v>
      </c>
      <c r="AP9" s="197" t="n">
        <v>1.88</v>
      </c>
      <c r="AQ9" s="198"/>
      <c r="AR9" s="187" t="n">
        <v>1.72</v>
      </c>
      <c r="AS9" s="199" t="n">
        <v>1.56</v>
      </c>
      <c r="AT9" s="199" t="n">
        <v>1.305</v>
      </c>
      <c r="AU9" s="199" t="n">
        <v>1.27</v>
      </c>
      <c r="AV9" s="199" t="n">
        <v>1.15</v>
      </c>
      <c r="AW9" s="199" t="n">
        <v>1.085</v>
      </c>
      <c r="AX9" s="199" t="n">
        <v>1.025</v>
      </c>
      <c r="AY9" s="199" t="n">
        <v>0.97</v>
      </c>
      <c r="AZ9" s="199" t="n">
        <v>0.915</v>
      </c>
      <c r="BA9" s="199" t="n">
        <v>0.82</v>
      </c>
      <c r="BB9" s="199" t="n">
        <v>0.74</v>
      </c>
      <c r="BC9" s="200" t="n">
        <v>0.66</v>
      </c>
      <c r="BD9" s="201" t="n">
        <f aca="false">((AP9/AR9)-1)*100</f>
        <v>9.30232558139534</v>
      </c>
      <c r="BE9" s="202" t="n">
        <f aca="false">((AR9/AS9)-1)*100</f>
        <v>10.2564102564102</v>
      </c>
      <c r="BF9" s="202" t="n">
        <f aca="false">((AS9/AT9)-1)*100</f>
        <v>19.5402298850575</v>
      </c>
      <c r="BG9" s="202" t="n">
        <f aca="false">((AT9/AU9)-1)*100</f>
        <v>2.75590551181102</v>
      </c>
      <c r="BH9" s="202" t="n">
        <f aca="false">((AU9/AV9)-1)*100</f>
        <v>10.4347826086957</v>
      </c>
      <c r="BI9" s="202" t="n">
        <f aca="false">((AV9/AW9)-1)*100</f>
        <v>5.99078341013823</v>
      </c>
      <c r="BJ9" s="202" t="n">
        <f aca="false">((AW9/AX9)-1)*100</f>
        <v>5.85365853658537</v>
      </c>
      <c r="BK9" s="202" t="n">
        <f aca="false">((AX9/AY9)-1)*100</f>
        <v>5.67010309278351</v>
      </c>
      <c r="BL9" s="202" t="n">
        <f aca="false">((AY9/AZ9)-1)*100</f>
        <v>6.01092896174862</v>
      </c>
      <c r="BM9" s="202" t="n">
        <f aca="false">((AZ9/BA9)-1)*100</f>
        <v>11.5853658536585</v>
      </c>
      <c r="BN9" s="202" t="n">
        <f aca="false">((BA9/BB9)-1)*100</f>
        <v>10.8108108108108</v>
      </c>
      <c r="BO9" s="203" t="n">
        <f aca="false">((BB9/BC9)-1)*100</f>
        <v>12.1212121212121</v>
      </c>
      <c r="BP9" s="204" t="n">
        <f aca="false">AVERAGE(BD9:BO9)</f>
        <v>9.19437638585891</v>
      </c>
      <c r="BQ9" s="201" t="n">
        <f aca="false">SQRT(AVERAGE((BD9-$BP9)^2,(BE9-$BP9)^2,(BF9-$BP9)^2,(BG9-$BP9)^2,(BH9-$BP9)^2,(BI9-$BP9)^2,(BJ9-$BP9)^2,(BK9-$BP9)^2,(BL9-$BP9)^2,(BM9-$BP9)^2,(BN9-$BP9)^2,(BO9-$BP9)^2))</f>
        <v>4.20360034323207</v>
      </c>
      <c r="BR9" s="205" t="n">
        <f aca="false">IF(AN9="n/a","n/a",IF(U9&lt;0,"n/a",IF(U9="n/a","n/a",I9+AN9-U9)))</f>
        <v>-8.05349850506298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9.3560385861409</v>
      </c>
      <c r="BT9" s="206" t="n">
        <f aca="false">IF(AB9="n/a",1.03*AP9,IF(AB9&lt;0,1.01*AP9,IF(AB9&gt;10,1.1*AP9,(1+AB9/100)*AP9)))</f>
        <v>1.999192</v>
      </c>
      <c r="BU9" s="206" t="n">
        <f aca="false">IF($AC9="n/a",1.03*BT9,IF($AC9&lt;0,1.01*BT9,IF($AC9&gt;10,1.1*BT9,(1+$AC9/100)*BT9)))</f>
        <v>2.1659246128</v>
      </c>
      <c r="BV9" s="206" t="n">
        <f aca="false">IF($AC9="n/a",1.03*BU9,IF($AC9&lt;0,1.01*BU9,IF($AC9&gt;10,1.1*BU9,(1+$AC9/100)*BU9)))</f>
        <v>2.34656272550752</v>
      </c>
      <c r="BW9" s="206" t="n">
        <f aca="false">IF($AC9="n/a",1.03*BV9,IF($AC9&lt;0,1.01*BV9,IF($AC9&gt;10,1.1*BV9,(1+$AC9/100)*BV9)))</f>
        <v>2.54226605681485</v>
      </c>
      <c r="BX9" s="206" t="n">
        <f aca="false">IF($AC9="n/a",1.03*BW9,IF($AC9&lt;0,1.01*BW9,IF($AC9&gt;10,1.1*BW9,(1+$AC9/100)*BW9)))</f>
        <v>2.7542910459532</v>
      </c>
      <c r="BY9" s="207" t="n">
        <f aca="false">SUM(BT9:BX9)</f>
        <v>11.8082364410756</v>
      </c>
      <c r="BZ9" s="203" t="n">
        <f aca="false">(BY9/H9)*100</f>
        <v>17.8076254578127</v>
      </c>
    </row>
    <row r="10" customFormat="false" ht="11.45" hidden="false" customHeight="true" outlineLevel="0" collapsed="false">
      <c r="A10" s="83" t="s">
        <v>118</v>
      </c>
      <c r="B10" s="183" t="s">
        <v>119</v>
      </c>
      <c r="C10" s="46" t="s">
        <v>120</v>
      </c>
      <c r="D10" s="184" t="n">
        <v>45</v>
      </c>
      <c r="E10" s="185" t="n">
        <v>23</v>
      </c>
      <c r="F10" s="140" t="s">
        <v>107</v>
      </c>
      <c r="G10" s="141" t="s">
        <v>107</v>
      </c>
      <c r="H10" s="156" t="n">
        <v>18.6</v>
      </c>
      <c r="I10" s="186" t="n">
        <f aca="false">(R10/H10)*100</f>
        <v>3.11827956989247</v>
      </c>
      <c r="J10" s="187" t="n">
        <v>0.14</v>
      </c>
      <c r="K10" s="187" t="n">
        <v>0.145</v>
      </c>
      <c r="L10" s="188" t="n">
        <f aca="false">((K10/J10)-1)*100</f>
        <v>3.57142857142856</v>
      </c>
      <c r="M10" s="189" t="n">
        <v>40911</v>
      </c>
      <c r="N10" s="190" t="n">
        <v>40913</v>
      </c>
      <c r="O10" s="191" t="n">
        <v>40945</v>
      </c>
      <c r="P10" s="191" t="s">
        <v>121</v>
      </c>
      <c r="Q10" s="183"/>
      <c r="R10" s="149" t="n">
        <f aca="false">K10*4</f>
        <v>0.58</v>
      </c>
      <c r="S10" s="192" t="n">
        <f aca="false">R10/W10*100</f>
        <v>46.031746031746</v>
      </c>
      <c r="T10" s="151" t="n">
        <f aca="false">(H10/SQRT(22.5*W10*(H10/Z10))-1)*100</f>
        <v>-10.1677047502332</v>
      </c>
      <c r="U10" s="152" t="n">
        <f aca="false">H10/W10</f>
        <v>14.7619047619048</v>
      </c>
      <c r="V10" s="153" t="n">
        <v>10</v>
      </c>
      <c r="W10" s="154" t="n">
        <v>1.26</v>
      </c>
      <c r="X10" s="155" t="n">
        <v>3.51</v>
      </c>
      <c r="Y10" s="156" t="n">
        <v>0.23</v>
      </c>
      <c r="Z10" s="157" t="n">
        <v>1.23</v>
      </c>
      <c r="AA10" s="158" t="n">
        <v>5.18</v>
      </c>
      <c r="AB10" s="159" t="n">
        <v>11.51</v>
      </c>
      <c r="AC10" s="159" t="n">
        <v>4.2</v>
      </c>
      <c r="AD10" s="160" t="n">
        <v>5</v>
      </c>
      <c r="AE10" s="193" t="n">
        <v>1006</v>
      </c>
      <c r="AF10" s="162" t="n">
        <v>1.1</v>
      </c>
      <c r="AG10" s="163" t="n">
        <v>10.65</v>
      </c>
      <c r="AH10" s="163" t="n">
        <v>-23.41</v>
      </c>
      <c r="AI10" s="164" t="n">
        <v>-6.44</v>
      </c>
      <c r="AJ10" s="165" t="n">
        <v>-12.04</v>
      </c>
      <c r="AK10" s="166" t="n">
        <f aca="false">AN10/AO10</f>
        <v>0.909897781734945</v>
      </c>
      <c r="AL10" s="194" t="n">
        <f aca="false">((AP10/AR10)^(1/1)-1)*100</f>
        <v>3.7037037037037</v>
      </c>
      <c r="AM10" s="195" t="n">
        <f aca="false">((AP10/AT10)^(1/3)-1)*100</f>
        <v>3.84988203702208</v>
      </c>
      <c r="AN10" s="195" t="n">
        <f aca="false">((AP10/AV10)^(1/5)-1)*100</f>
        <v>4.94145228445839</v>
      </c>
      <c r="AO10" s="196" t="n">
        <f aca="false">((AP10/BA10)^(1/10)-1)*100</f>
        <v>5.43077737263662</v>
      </c>
      <c r="AP10" s="197" t="n">
        <v>0.56</v>
      </c>
      <c r="AQ10" s="198"/>
      <c r="AR10" s="187" t="n">
        <v>0.54</v>
      </c>
      <c r="AS10" s="199" t="n">
        <v>0.52</v>
      </c>
      <c r="AT10" s="199" t="n">
        <v>0.5</v>
      </c>
      <c r="AU10" s="199" t="n">
        <v>0.48</v>
      </c>
      <c r="AV10" s="199" t="n">
        <v>0.44</v>
      </c>
      <c r="AW10" s="199" t="n">
        <v>0.42</v>
      </c>
      <c r="AX10" s="199" t="n">
        <v>0.4</v>
      </c>
      <c r="AY10" s="199" t="n">
        <v>0.38</v>
      </c>
      <c r="AZ10" s="199" t="n">
        <v>0.36</v>
      </c>
      <c r="BA10" s="199" t="n">
        <v>0.33</v>
      </c>
      <c r="BB10" s="199" t="n">
        <v>0.31</v>
      </c>
      <c r="BC10" s="200" t="n">
        <v>0.28</v>
      </c>
      <c r="BD10" s="201" t="n">
        <f aca="false">((AP10/AR10)-1)*100</f>
        <v>3.7037037037037</v>
      </c>
      <c r="BE10" s="202" t="n">
        <f aca="false">((AR10/AS10)-1)*100</f>
        <v>3.84615384615385</v>
      </c>
      <c r="BF10" s="202" t="n">
        <f aca="false">((AS10/AT10)-1)*100</f>
        <v>4</v>
      </c>
      <c r="BG10" s="202" t="n">
        <f aca="false">((AT10/AU10)-1)*100</f>
        <v>4.16666666666667</v>
      </c>
      <c r="BH10" s="202" t="n">
        <f aca="false">((AU10/AV10)-1)*100</f>
        <v>9.09090909090908</v>
      </c>
      <c r="BI10" s="202" t="n">
        <f aca="false">((AV10/AW10)-1)*100</f>
        <v>4.76190476190477</v>
      </c>
      <c r="BJ10" s="202" t="n">
        <f aca="false">((AW10/AX10)-1)*100</f>
        <v>4.99999999999998</v>
      </c>
      <c r="BK10" s="202" t="n">
        <f aca="false">((AX10/AY10)-1)*100</f>
        <v>5.26315789473684</v>
      </c>
      <c r="BL10" s="202" t="n">
        <f aca="false">((AY10/AZ10)-1)*100</f>
        <v>5.55555555555556</v>
      </c>
      <c r="BM10" s="202" t="n">
        <f aca="false">((AZ10/BA10)-1)*100</f>
        <v>9.09090909090908</v>
      </c>
      <c r="BN10" s="202" t="n">
        <f aca="false">((BA10/BB10)-1)*100</f>
        <v>6.45161290322582</v>
      </c>
      <c r="BO10" s="203" t="n">
        <f aca="false">((BB10/BC10)-1)*100</f>
        <v>10.7142857142857</v>
      </c>
      <c r="BP10" s="204" t="n">
        <f aca="false">AVERAGE(BD10:BO10)</f>
        <v>5.97040493567092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2.27434715229134</v>
      </c>
      <c r="BR10" s="205" t="n">
        <f aca="false">IF(AN10="n/a","n/a",IF(U10&lt;0,"n/a",IF(U10="n/a","n/a",I10+AN10-U10)))</f>
        <v>-6.7021729075539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8.1444593730951</v>
      </c>
      <c r="BT10" s="206" t="n">
        <f aca="false">IF(AB10="n/a",1.03*AP10,IF(AB10&lt;0,1.01*AP10,IF(AB10&gt;10,1.1*AP10,(1+AB10/100)*AP10)))</f>
        <v>0.616</v>
      </c>
      <c r="BU10" s="206" t="n">
        <f aca="false">IF($AC10="n/a",1.03*BT10,IF($AC10&lt;0,1.01*BT10,IF($AC10&gt;10,1.1*BT10,(1+$AC10/100)*BT10)))</f>
        <v>0.641872</v>
      </c>
      <c r="BV10" s="206" t="n">
        <f aca="false">IF($AC10="n/a",1.03*BU10,IF($AC10&lt;0,1.01*BU10,IF($AC10&gt;10,1.1*BU10,(1+$AC10/100)*BU10)))</f>
        <v>0.668830624</v>
      </c>
      <c r="BW10" s="206" t="n">
        <f aca="false">IF($AC10="n/a",1.03*BV10,IF($AC10&lt;0,1.01*BV10,IF($AC10&gt;10,1.1*BV10,(1+$AC10/100)*BV10)))</f>
        <v>0.696921510208</v>
      </c>
      <c r="BX10" s="206" t="n">
        <f aca="false">IF($AC10="n/a",1.03*BW10,IF($AC10&lt;0,1.01*BW10,IF($AC10&gt;10,1.1*BW10,(1+$AC10/100)*BW10)))</f>
        <v>0.726192213636736</v>
      </c>
      <c r="BY10" s="207" t="n">
        <f aca="false">SUM(BT10:BX10)</f>
        <v>3.34981634784474</v>
      </c>
      <c r="BZ10" s="203" t="n">
        <f aca="false">(BY10/H10)*100</f>
        <v>18.0097653109932</v>
      </c>
    </row>
    <row r="11" customFormat="false" ht="11.45" hidden="false" customHeight="true" outlineLevel="0" collapsed="false">
      <c r="A11" s="87" t="s">
        <v>122</v>
      </c>
      <c r="B11" s="209" t="s">
        <v>123</v>
      </c>
      <c r="C11" s="88" t="s">
        <v>124</v>
      </c>
      <c r="D11" s="210" t="n">
        <v>29</v>
      </c>
      <c r="E11" s="185" t="n">
        <v>87</v>
      </c>
      <c r="F11" s="140" t="s">
        <v>46</v>
      </c>
      <c r="G11" s="141" t="s">
        <v>46</v>
      </c>
      <c r="H11" s="211" t="n">
        <v>43.78</v>
      </c>
      <c r="I11" s="212" t="n">
        <f aca="false">(R11/H11)*100</f>
        <v>3.01507537688442</v>
      </c>
      <c r="J11" s="213" t="n">
        <v>0.3</v>
      </c>
      <c r="K11" s="213" t="n">
        <v>0.33</v>
      </c>
      <c r="L11" s="214" t="n">
        <f aca="false">((K11/J11)-1)*100</f>
        <v>10</v>
      </c>
      <c r="M11" s="215" t="n">
        <v>40861</v>
      </c>
      <c r="N11" s="216" t="n">
        <v>40863</v>
      </c>
      <c r="O11" s="217" t="n">
        <v>40878</v>
      </c>
      <c r="P11" s="217" t="s">
        <v>125</v>
      </c>
      <c r="Q11" s="209"/>
      <c r="R11" s="218" t="n">
        <f aca="false">K11*4</f>
        <v>1.32</v>
      </c>
      <c r="S11" s="192" t="n">
        <f aca="false">R11/W11*100</f>
        <v>24.1758241758242</v>
      </c>
      <c r="T11" s="151" t="n">
        <f aca="false">(H11/SQRT(22.5*W11*(H11/Z11))-1)*100</f>
        <v>-28.3639642936489</v>
      </c>
      <c r="U11" s="152" t="n">
        <f aca="false">H11/W11</f>
        <v>8.01831501831502</v>
      </c>
      <c r="V11" s="219" t="n">
        <v>12</v>
      </c>
      <c r="W11" s="154" t="n">
        <v>5.46</v>
      </c>
      <c r="X11" s="155" t="n">
        <v>0.72</v>
      </c>
      <c r="Y11" s="156" t="n">
        <v>0.85</v>
      </c>
      <c r="Z11" s="157" t="n">
        <v>1.44</v>
      </c>
      <c r="AA11" s="158" t="n">
        <v>-15.55</v>
      </c>
      <c r="AB11" s="159" t="n">
        <v>5.36</v>
      </c>
      <c r="AC11" s="159" t="n">
        <v>11.13</v>
      </c>
      <c r="AD11" s="160" t="n">
        <v>20</v>
      </c>
      <c r="AE11" s="193" t="n">
        <v>20473</v>
      </c>
      <c r="AF11" s="162" t="n">
        <v>1.84</v>
      </c>
      <c r="AG11" s="163" t="n">
        <v>43.17</v>
      </c>
      <c r="AH11" s="163" t="n">
        <v>-11.74</v>
      </c>
      <c r="AI11" s="164" t="n">
        <v>5.71</v>
      </c>
      <c r="AJ11" s="165" t="n">
        <v>0.82</v>
      </c>
      <c r="AK11" s="220" t="n">
        <f aca="false">AN11/AO11</f>
        <v>0.857048077507169</v>
      </c>
      <c r="AL11" s="221" t="n">
        <f aca="false">((AP11/AR11)^(1/1)-1)*100</f>
        <v>7.89473684210527</v>
      </c>
      <c r="AM11" s="222" t="n">
        <f aca="false">((AP11/AT11)^(1/3)-1)*100</f>
        <v>8.6120371442153</v>
      </c>
      <c r="AN11" s="222" t="n">
        <f aca="false">((AP11/AV11)^(1/5)-1)*100</f>
        <v>17.4650003694357</v>
      </c>
      <c r="AO11" s="223" t="n">
        <f aca="false">((AP11/BA11)^(1/10)-1)*100</f>
        <v>20.3780870966245</v>
      </c>
      <c r="AP11" s="224" t="n">
        <v>1.23</v>
      </c>
      <c r="AQ11" s="225"/>
      <c r="AR11" s="213" t="n">
        <v>1.14</v>
      </c>
      <c r="AS11" s="226" t="n">
        <v>1.12</v>
      </c>
      <c r="AT11" s="226" t="n">
        <v>0.96</v>
      </c>
      <c r="AU11" s="226" t="n">
        <v>0.8</v>
      </c>
      <c r="AV11" s="226" t="n">
        <v>0.55</v>
      </c>
      <c r="AW11" s="226" t="n">
        <v>0.44</v>
      </c>
      <c r="AX11" s="226" t="n">
        <v>0.38</v>
      </c>
      <c r="AY11" s="226" t="n">
        <v>0.3</v>
      </c>
      <c r="AZ11" s="226" t="n">
        <v>0.23</v>
      </c>
      <c r="BA11" s="226" t="n">
        <v>0.1925</v>
      </c>
      <c r="BB11" s="226" t="n">
        <v>0.165</v>
      </c>
      <c r="BC11" s="227" t="n">
        <v>0.145</v>
      </c>
      <c r="BD11" s="228" t="n">
        <f aca="false">((AP11/AR11)-1)*100</f>
        <v>7.89473684210527</v>
      </c>
      <c r="BE11" s="229" t="n">
        <f aca="false">((AR11/AS11)-1)*100</f>
        <v>1.78571428571426</v>
      </c>
      <c r="BF11" s="229" t="n">
        <f aca="false">((AS11/AT11)-1)*100</f>
        <v>16.6666666666667</v>
      </c>
      <c r="BG11" s="229" t="n">
        <f aca="false">((AT11/AU11)-1)*100</f>
        <v>20</v>
      </c>
      <c r="BH11" s="229" t="n">
        <f aca="false">((AU11/AV11)-1)*100</f>
        <v>45.4545454545455</v>
      </c>
      <c r="BI11" s="229" t="n">
        <f aca="false">((AV11/AW11)-1)*100</f>
        <v>25</v>
      </c>
      <c r="BJ11" s="229" t="n">
        <f aca="false">((AW11/AX11)-1)*100</f>
        <v>15.7894736842105</v>
      </c>
      <c r="BK11" s="229" t="n">
        <f aca="false">((AX11/AY11)-1)*100</f>
        <v>26.6666666666667</v>
      </c>
      <c r="BL11" s="229" t="n">
        <f aca="false">((AY11/AZ11)-1)*100</f>
        <v>30.4347826086956</v>
      </c>
      <c r="BM11" s="229" t="n">
        <f aca="false">((AZ11/BA11)-1)*100</f>
        <v>19.4805194805195</v>
      </c>
      <c r="BN11" s="229" t="n">
        <f aca="false">((BA11/BB11)-1)*100</f>
        <v>16.6666666666667</v>
      </c>
      <c r="BO11" s="230" t="n">
        <f aca="false">((BB11/BC11)-1)*100</f>
        <v>13.7931034482759</v>
      </c>
      <c r="BP11" s="231" t="n">
        <f aca="false">AVERAGE(BD11:BO11)</f>
        <v>19.9694063170055</v>
      </c>
      <c r="BQ11" s="228" t="n">
        <f aca="false">SQRT(AVERAGE((BD11-$BP11)^2,(BE11-$BP11)^2,(BF11-$BP11)^2,(BG11-$BP11)^2,(BH11-$BP11)^2,(BI11-$BP11)^2,(BJ11-$BP11)^2,(BK11-$BP11)^2,(BL11-$BP11)^2,(BM11-$BP11)^2,(BN11-$BP11)^2,(BO11-$BP11)^2))</f>
        <v>10.7366023654563</v>
      </c>
      <c r="BR11" s="232" t="n">
        <f aca="false">IF(AN11="n/a","n/a",IF(U11&lt;0,"n/a",IF(U11="n/a","n/a",I11+AN11-U11)))</f>
        <v>12.4617607280051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79.7339730737464</v>
      </c>
      <c r="BT11" s="233" t="n">
        <f aca="false">IF(AB11="n/a",1.03*AP11,IF(AB11&lt;0,1.01*AP11,IF(AB11&gt;10,1.1*AP11,(1+AB11/100)*AP11)))</f>
        <v>1.295928</v>
      </c>
      <c r="BU11" s="233" t="n">
        <f aca="false">IF($AC11="n/a",1.03*BT11,IF($AC11&lt;0,1.01*BT11,IF($AC11&gt;10,1.1*BT11,(1+$AC11/100)*BT11)))</f>
        <v>1.4255208</v>
      </c>
      <c r="BV11" s="233" t="n">
        <f aca="false">IF($AC11="n/a",1.03*BU11,IF($AC11&lt;0,1.01*BU11,IF($AC11&gt;10,1.1*BU11,(1+$AC11/100)*BU11)))</f>
        <v>1.56807288</v>
      </c>
      <c r="BW11" s="233" t="n">
        <f aca="false">IF($AC11="n/a",1.03*BV11,IF($AC11&lt;0,1.01*BV11,IF($AC11&gt;10,1.1*BV11,(1+$AC11/100)*BV11)))</f>
        <v>1.724880168</v>
      </c>
      <c r="BX11" s="233" t="n">
        <f aca="false">IF($AC11="n/a",1.03*BW11,IF($AC11&lt;0,1.01*BW11,IF($AC11&gt;10,1.1*BW11,(1+$AC11/100)*BW11)))</f>
        <v>1.8973681848</v>
      </c>
      <c r="BY11" s="234" t="n">
        <f aca="false">SUM(BT11:BX11)</f>
        <v>7.9117700328</v>
      </c>
      <c r="BZ11" s="230" t="n">
        <f aca="false">(BY11/H11)*100</f>
        <v>18.0716537980813</v>
      </c>
    </row>
    <row r="12" customFormat="false" ht="11.45" hidden="false" customHeight="true" outlineLevel="0" collapsed="false">
      <c r="A12" s="82" t="s">
        <v>126</v>
      </c>
      <c r="B12" s="137" t="s">
        <v>127</v>
      </c>
      <c r="C12" s="28" t="s">
        <v>128</v>
      </c>
      <c r="D12" s="138" t="n">
        <v>30</v>
      </c>
      <c r="E12" s="185" t="n">
        <v>84</v>
      </c>
      <c r="F12" s="92" t="s">
        <v>129</v>
      </c>
      <c r="G12" s="86" t="s">
        <v>129</v>
      </c>
      <c r="H12" s="142" t="n">
        <v>80.43</v>
      </c>
      <c r="I12" s="143" t="n">
        <f aca="false">(R12/H12)*100</f>
        <v>3.18289195573791</v>
      </c>
      <c r="J12" s="172" t="n">
        <v>0.58</v>
      </c>
      <c r="K12" s="172" t="n">
        <v>0.64</v>
      </c>
      <c r="L12" s="235" t="n">
        <f aca="false">((K12/J12)-1)*100</f>
        <v>10.3448275862069</v>
      </c>
      <c r="M12" s="145" t="n">
        <v>40997</v>
      </c>
      <c r="N12" s="146" t="n">
        <v>41001</v>
      </c>
      <c r="O12" s="147" t="n">
        <v>41043</v>
      </c>
      <c r="P12" s="191" t="s">
        <v>130</v>
      </c>
      <c r="Q12" s="137"/>
      <c r="R12" s="149" t="n">
        <f aca="false">K12*4</f>
        <v>2.56</v>
      </c>
      <c r="S12" s="150" t="n">
        <f aca="false">R12/W12*100</f>
        <v>46.2929475587703</v>
      </c>
      <c r="T12" s="236" t="n">
        <f aca="false">(H12/SQRT(22.5*W12*(H12/Z12))-1)*100</f>
        <v>29.8899241860711</v>
      </c>
      <c r="U12" s="237" t="n">
        <f aca="false">H12/W12</f>
        <v>14.5443037974684</v>
      </c>
      <c r="V12" s="153" t="n">
        <v>9</v>
      </c>
      <c r="W12" s="238" t="n">
        <v>5.53</v>
      </c>
      <c r="X12" s="239" t="n">
        <v>1.41</v>
      </c>
      <c r="Y12" s="142" t="n">
        <v>1.77</v>
      </c>
      <c r="Z12" s="240" t="n">
        <v>2.61</v>
      </c>
      <c r="AA12" s="241" t="n">
        <v>17.82</v>
      </c>
      <c r="AB12" s="242" t="n">
        <v>13.92</v>
      </c>
      <c r="AC12" s="243" t="n">
        <v>10.29</v>
      </c>
      <c r="AD12" s="244" t="n">
        <v>19</v>
      </c>
      <c r="AE12" s="245" t="n">
        <v>17005</v>
      </c>
      <c r="AF12" s="246" t="n">
        <v>1.17</v>
      </c>
      <c r="AG12" s="247" t="n">
        <v>13.81</v>
      </c>
      <c r="AH12" s="247" t="n">
        <v>-12.59</v>
      </c>
      <c r="AI12" s="248" t="n">
        <v>1.86</v>
      </c>
      <c r="AJ12" s="249" t="n">
        <v>-4.09</v>
      </c>
      <c r="AK12" s="166" t="n">
        <f aca="false">AN12/AO12</f>
        <v>0.968161450257584</v>
      </c>
      <c r="AL12" s="194" t="n">
        <f aca="false">((AP12/AR12)^(1/1)-1)*100</f>
        <v>16.1458333333333</v>
      </c>
      <c r="AM12" s="195" t="n">
        <f aca="false">((AP12/AT12)^(1/3)-1)*100</f>
        <v>9.46752874354693</v>
      </c>
      <c r="AN12" s="195" t="n">
        <f aca="false">((AP12/AV12)^(1/5)-1)*100</f>
        <v>10.7235528869289</v>
      </c>
      <c r="AO12" s="196" t="n">
        <f aca="false">((AP12/BA12)^(1/10)-1)*100</f>
        <v>11.0762031312813</v>
      </c>
      <c r="AP12" s="197" t="n">
        <v>2.23</v>
      </c>
      <c r="AQ12" s="198"/>
      <c r="AR12" s="187" t="n">
        <v>1.92</v>
      </c>
      <c r="AS12" s="199" t="n">
        <v>1.79</v>
      </c>
      <c r="AT12" s="199" t="n">
        <v>1.7</v>
      </c>
      <c r="AU12" s="199" t="n">
        <v>1.48</v>
      </c>
      <c r="AV12" s="199" t="n">
        <v>1.34</v>
      </c>
      <c r="AW12" s="199" t="n">
        <v>1.25</v>
      </c>
      <c r="AX12" s="199" t="n">
        <v>1.04</v>
      </c>
      <c r="AY12" s="199" t="n">
        <v>0.88</v>
      </c>
      <c r="AZ12" s="199" t="n">
        <v>0.82</v>
      </c>
      <c r="BA12" s="199" t="n">
        <v>0.78</v>
      </c>
      <c r="BB12" s="199" t="n">
        <v>0.74</v>
      </c>
      <c r="BC12" s="200" t="n">
        <v>0.7</v>
      </c>
      <c r="BD12" s="201" t="n">
        <f aca="false">((AP12/AR12)-1)*100</f>
        <v>16.1458333333333</v>
      </c>
      <c r="BE12" s="202" t="n">
        <f aca="false">((AR12/AS12)-1)*100</f>
        <v>7.26256983240223</v>
      </c>
      <c r="BF12" s="202" t="n">
        <f aca="false">((AS12/AT12)-1)*100</f>
        <v>5.29411764705883</v>
      </c>
      <c r="BG12" s="202" t="n">
        <f aca="false">((AT12/AU12)-1)*100</f>
        <v>14.8648648648649</v>
      </c>
      <c r="BH12" s="202" t="n">
        <f aca="false">((AU12/AV12)-1)*100</f>
        <v>10.4477611940298</v>
      </c>
      <c r="BI12" s="202" t="n">
        <f aca="false">((AV12/AW12)-1)*100</f>
        <v>7.20000000000001</v>
      </c>
      <c r="BJ12" s="202" t="n">
        <f aca="false">((AW12/AX12)-1)*100</f>
        <v>20.1923076923077</v>
      </c>
      <c r="BK12" s="202" t="n">
        <f aca="false">((AX12/AY12)-1)*100</f>
        <v>18.1818181818182</v>
      </c>
      <c r="BL12" s="202" t="n">
        <f aca="false">((AY12/AZ12)-1)*100</f>
        <v>7.31707317073171</v>
      </c>
      <c r="BM12" s="202" t="n">
        <f aca="false">((AZ12/BA12)-1)*100</f>
        <v>5.12820512820511</v>
      </c>
      <c r="BN12" s="202" t="n">
        <f aca="false">((BA12/BB12)-1)*100</f>
        <v>5.40540540540542</v>
      </c>
      <c r="BO12" s="203" t="n">
        <f aca="false">((BB12/BC12)-1)*100</f>
        <v>5.71428571428572</v>
      </c>
      <c r="BP12" s="204" t="n">
        <f aca="false">AVERAGE(BD12:BO12)</f>
        <v>10.2628535137036</v>
      </c>
      <c r="BQ12" s="201" t="n">
        <f aca="false">SQRT(AVERAGE((BD12-$BP12)^2,(BE12-$BP12)^2,(BF12-$BP12)^2,(BG12-$BP12)^2,(BH12-$BP12)^2,(BI12-$BP12)^2,(BJ12-$BP12)^2,(BK12-$BP12)^2,(BL12-$BP12)^2,(BM12-$BP12)^2,(BN12-$BP12)^2,(BO12-$BP12)^2))</f>
        <v>5.31917779935726</v>
      </c>
      <c r="BR12" s="205" t="n">
        <f aca="false">IF(AN12="n/a","n/a",IF(U12&lt;0,"n/a",IF(U12="n/a","n/a",I12+AN12-U12)))</f>
        <v>-0.637858954801592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80.9200392361496</v>
      </c>
      <c r="BT12" s="206" t="n">
        <f aca="false">IF(AB12="n/a",1.03*AP12,IF(AB12&lt;0,1.01*AP12,IF(AB12&gt;10,1.1*AP12,(1+AB12/100)*AP12)))</f>
        <v>2.453</v>
      </c>
      <c r="BU12" s="206" t="n">
        <f aca="false">IF($AC12="n/a",1.03*BT12,IF($AC12&lt;0,1.01*BT12,IF($AC12&gt;10,1.1*BT12,(1+$AC12/100)*BT12)))</f>
        <v>2.6983</v>
      </c>
      <c r="BV12" s="206" t="n">
        <f aca="false">IF($AC12="n/a",1.03*BU12,IF($AC12&lt;0,1.01*BU12,IF($AC12&gt;10,1.1*BU12,(1+$AC12/100)*BU12)))</f>
        <v>2.96813</v>
      </c>
      <c r="BW12" s="206" t="n">
        <f aca="false">IF($AC12="n/a",1.03*BV12,IF($AC12&lt;0,1.01*BV12,IF($AC12&gt;10,1.1*BV12,(1+$AC12/100)*BV12)))</f>
        <v>3.264943</v>
      </c>
      <c r="BX12" s="206" t="n">
        <f aca="false">IF($AC12="n/a",1.03*BW12,IF($AC12&lt;0,1.01*BW12,IF($AC12&gt;10,1.1*BW12,(1+$AC12/100)*BW12)))</f>
        <v>3.5914373</v>
      </c>
      <c r="BY12" s="207" t="n">
        <f aca="false">SUM(BT12:BX12)</f>
        <v>14.9758103</v>
      </c>
      <c r="BZ12" s="203" t="n">
        <f aca="false">(BY12/H12)*100</f>
        <v>18.6196820837996</v>
      </c>
    </row>
    <row r="13" customFormat="false" ht="11.45" hidden="false" customHeight="true" outlineLevel="0" collapsed="false">
      <c r="A13" s="83" t="s">
        <v>131</v>
      </c>
      <c r="B13" s="183" t="s">
        <v>132</v>
      </c>
      <c r="C13" s="46" t="s">
        <v>133</v>
      </c>
      <c r="D13" s="184" t="n">
        <v>43</v>
      </c>
      <c r="E13" s="185" t="n">
        <v>30</v>
      </c>
      <c r="F13" s="140" t="s">
        <v>129</v>
      </c>
      <c r="G13" s="141" t="s">
        <v>129</v>
      </c>
      <c r="H13" s="156" t="n">
        <v>35.97</v>
      </c>
      <c r="I13" s="186" t="n">
        <f aca="false">(R13/H13)*100</f>
        <v>4.55935501807061</v>
      </c>
      <c r="J13" s="199" t="n">
        <v>0.38</v>
      </c>
      <c r="K13" s="187" t="n">
        <v>0.41</v>
      </c>
      <c r="L13" s="188" t="n">
        <f aca="false">((K13/J13)-1)*100</f>
        <v>7.89473684210527</v>
      </c>
      <c r="M13" s="250" t="n">
        <v>40799</v>
      </c>
      <c r="N13" s="251" t="n">
        <v>40801</v>
      </c>
      <c r="O13" s="252" t="n">
        <v>40827</v>
      </c>
      <c r="P13" s="191" t="s">
        <v>134</v>
      </c>
      <c r="Q13" s="253"/>
      <c r="R13" s="149" t="n">
        <f aca="false">K13*4</f>
        <v>1.64</v>
      </c>
      <c r="S13" s="192" t="n">
        <f aca="false">R13/W13*100</f>
        <v>75.5760368663594</v>
      </c>
      <c r="T13" s="151" t="n">
        <f aca="false">(H13/SQRT(22.5*W13*(H13/Z13))-1)*100</f>
        <v>255.244836710144</v>
      </c>
      <c r="U13" s="152" t="n">
        <f aca="false">H13/W13</f>
        <v>16.5760368663595</v>
      </c>
      <c r="V13" s="153" t="n">
        <v>12</v>
      </c>
      <c r="W13" s="154" t="n">
        <v>2.17</v>
      </c>
      <c r="X13" s="155" t="n">
        <v>2.59</v>
      </c>
      <c r="Y13" s="156" t="n">
        <v>3</v>
      </c>
      <c r="Z13" s="157" t="n">
        <v>17.13</v>
      </c>
      <c r="AA13" s="158" t="n">
        <v>-12.56</v>
      </c>
      <c r="AB13" s="159" t="n">
        <v>7.24</v>
      </c>
      <c r="AC13" s="254" t="n">
        <v>6.4</v>
      </c>
      <c r="AD13" s="160" t="n">
        <v>12</v>
      </c>
      <c r="AE13" s="193" t="n">
        <v>73193</v>
      </c>
      <c r="AF13" s="162" t="n">
        <v>0.4</v>
      </c>
      <c r="AG13" s="163" t="n">
        <v>63.83</v>
      </c>
      <c r="AH13" s="163" t="n">
        <v>-0.61</v>
      </c>
      <c r="AI13" s="164" t="n">
        <v>6.36</v>
      </c>
      <c r="AJ13" s="165" t="n">
        <v>19.9</v>
      </c>
      <c r="AK13" s="166" t="n">
        <f aca="false">AN13/AO13</f>
        <v>1.28789381941317</v>
      </c>
      <c r="AL13" s="194" t="n">
        <f aca="false">((AP13/AR13)^(1/1)-1)*100</f>
        <v>9.1549295774648</v>
      </c>
      <c r="AM13" s="195" t="n">
        <f aca="false">((AP13/AT13)^(1/3)-1)*100</f>
        <v>10.1828454302389</v>
      </c>
      <c r="AN13" s="195" t="n">
        <f aca="false">((AP13/AV13)^(1/5)-1)*100</f>
        <v>14.982929149296</v>
      </c>
      <c r="AO13" s="196" t="n">
        <f aca="false">((AP13/BA13)^(1/10)-1)*100</f>
        <v>11.6336680271693</v>
      </c>
      <c r="AP13" s="197" t="n">
        <v>1.55</v>
      </c>
      <c r="AQ13" s="198"/>
      <c r="AR13" s="187" t="n">
        <v>1.42</v>
      </c>
      <c r="AS13" s="199" t="n">
        <v>1.3</v>
      </c>
      <c r="AT13" s="199" t="n">
        <v>1.15875</v>
      </c>
      <c r="AU13" s="199" t="n">
        <v>0.85703536</v>
      </c>
      <c r="AV13" s="199" t="n">
        <v>0.77119616</v>
      </c>
      <c r="AW13" s="199" t="n">
        <v>0.71080128</v>
      </c>
      <c r="AX13" s="199" t="n">
        <v>0.65505216</v>
      </c>
      <c r="AY13" s="199" t="n">
        <v>0.61324032</v>
      </c>
      <c r="AZ13" s="199" t="n">
        <v>0.56678272</v>
      </c>
      <c r="BA13" s="199" t="n">
        <v>0.51567936</v>
      </c>
      <c r="BB13" s="199" t="n">
        <v>0.46922176</v>
      </c>
      <c r="BC13" s="200" t="n">
        <v>0.42740992</v>
      </c>
      <c r="BD13" s="201" t="n">
        <f aca="false">((AP13/AR13)-1)*100</f>
        <v>9.1549295774648</v>
      </c>
      <c r="BE13" s="202" t="n">
        <f aca="false">((AR13/AS13)-1)*100</f>
        <v>9.23076923076922</v>
      </c>
      <c r="BF13" s="202" t="n">
        <f aca="false">((AS13/AT13)-1)*100</f>
        <v>12.1898597626753</v>
      </c>
      <c r="BG13" s="202" t="n">
        <f aca="false">((AT13/AU13)-1)*100</f>
        <v>35.2044564415639</v>
      </c>
      <c r="BH13" s="202" t="n">
        <f aca="false">((AU13/AV13)-1)*100</f>
        <v>11.13065708211</v>
      </c>
      <c r="BI13" s="202" t="n">
        <f aca="false">((AV13/AW13)-1)*100</f>
        <v>8.49673202614378</v>
      </c>
      <c r="BJ13" s="202" t="n">
        <f aca="false">((AW13/AX13)-1)*100</f>
        <v>8.51063829787233</v>
      </c>
      <c r="BK13" s="202" t="n">
        <f aca="false">((AX13/AY13)-1)*100</f>
        <v>6.81818181818183</v>
      </c>
      <c r="BL13" s="202" t="n">
        <f aca="false">((AY13/AZ13)-1)*100</f>
        <v>8.19672131147542</v>
      </c>
      <c r="BM13" s="202" t="n">
        <f aca="false">((AZ13/BA13)-1)*100</f>
        <v>9.9099099099099</v>
      </c>
      <c r="BN13" s="202" t="n">
        <f aca="false">((BA13/BB13)-1)*100</f>
        <v>9.90099009900991</v>
      </c>
      <c r="BO13" s="203" t="n">
        <f aca="false">((BB13/BC13)-1)*100</f>
        <v>9.78260869565217</v>
      </c>
      <c r="BP13" s="204" t="n">
        <f aca="false">AVERAGE(BD13:BO13)</f>
        <v>11.5438711877357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.25695567950377</v>
      </c>
      <c r="BR13" s="205" t="n">
        <f aca="false">IF(AN13="n/a","n/a",IF(U13&lt;0,"n/a",IF(U13="n/a","n/a",I13+AN13-U13)))</f>
        <v>2.96624730100717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4.7396258365131</v>
      </c>
      <c r="BT13" s="206" t="n">
        <f aca="false">IF(AB13="n/a",1.03*AP13,IF(AB13&lt;0,1.01*AP13,IF(AB13&gt;10,1.1*AP13,(1+AB13/100)*AP13)))</f>
        <v>1.66222</v>
      </c>
      <c r="BU13" s="206" t="n">
        <f aca="false">IF($AC13="n/a",1.03*BT13,IF($AC13&lt;0,1.01*BT13,IF($AC13&gt;10,1.1*BT13,(1+$AC13/100)*BT13)))</f>
        <v>1.76860208</v>
      </c>
      <c r="BV13" s="206" t="n">
        <f aca="false">IF($AC13="n/a",1.03*BU13,IF($AC13&lt;0,1.01*BU13,IF($AC13&gt;10,1.1*BU13,(1+$AC13/100)*BU13)))</f>
        <v>1.88179261312</v>
      </c>
      <c r="BW13" s="206" t="n">
        <f aca="false">IF($AC13="n/a",1.03*BV13,IF($AC13&lt;0,1.01*BV13,IF($AC13&gt;10,1.1*BV13,(1+$AC13/100)*BV13)))</f>
        <v>2.00222734035968</v>
      </c>
      <c r="BX13" s="206" t="n">
        <f aca="false">IF($AC13="n/a",1.03*BW13,IF($AC13&lt;0,1.01*BW13,IF($AC13&gt;10,1.1*BW13,(1+$AC13/100)*BW13)))</f>
        <v>2.1303698901427</v>
      </c>
      <c r="BY13" s="207" t="n">
        <f aca="false">SUM(BT13:BX13)</f>
        <v>9.44521192362238</v>
      </c>
      <c r="BZ13" s="203" t="n">
        <f aca="false">(BY13/H13)*100</f>
        <v>26.2585819394562</v>
      </c>
    </row>
    <row r="14" customFormat="false" ht="11.45" hidden="false" customHeight="true" outlineLevel="0" collapsed="false">
      <c r="A14" s="83" t="s">
        <v>135</v>
      </c>
      <c r="B14" s="183" t="s">
        <v>136</v>
      </c>
      <c r="C14" s="46" t="s">
        <v>137</v>
      </c>
      <c r="D14" s="184" t="n">
        <v>57</v>
      </c>
      <c r="E14" s="185" t="n">
        <v>2</v>
      </c>
      <c r="F14" s="140" t="s">
        <v>46</v>
      </c>
      <c r="G14" s="141" t="s">
        <v>46</v>
      </c>
      <c r="H14" s="156" t="n">
        <v>40.65</v>
      </c>
      <c r="I14" s="186" t="n">
        <f aca="false">(R14/H14)*100</f>
        <v>2.75522755227552</v>
      </c>
      <c r="J14" s="187" t="n">
        <v>0.26</v>
      </c>
      <c r="K14" s="187" t="n">
        <v>0.28</v>
      </c>
      <c r="L14" s="188" t="n">
        <f aca="false">((K14/J14)-1)*100</f>
        <v>7.69230769230771</v>
      </c>
      <c r="M14" s="255" t="n">
        <v>40673</v>
      </c>
      <c r="N14" s="256" t="n">
        <v>40675</v>
      </c>
      <c r="O14" s="257" t="n">
        <v>40695</v>
      </c>
      <c r="P14" s="191" t="s">
        <v>125</v>
      </c>
      <c r="Q14" s="183"/>
      <c r="R14" s="149" t="n">
        <f aca="false">K14*4</f>
        <v>1.12</v>
      </c>
      <c r="S14" s="192" t="n">
        <f aca="false">R14/W14*100</f>
        <v>46.8619246861925</v>
      </c>
      <c r="T14" s="151" t="n">
        <f aca="false">(H14/SQRT(22.5*W14*(H14/Z14))-1)*100</f>
        <v>18.2567473697202</v>
      </c>
      <c r="U14" s="152" t="n">
        <f aca="false">H14/W14</f>
        <v>17.0083682008368</v>
      </c>
      <c r="V14" s="153" t="n">
        <v>12</v>
      </c>
      <c r="W14" s="154" t="n">
        <v>2.39</v>
      </c>
      <c r="X14" s="155" t="n">
        <v>2.22</v>
      </c>
      <c r="Y14" s="156" t="n">
        <v>1.78</v>
      </c>
      <c r="Z14" s="157" t="n">
        <v>1.85</v>
      </c>
      <c r="AA14" s="158" t="n">
        <v>34.39</v>
      </c>
      <c r="AB14" s="159" t="n">
        <v>4.33</v>
      </c>
      <c r="AC14" s="254" t="n">
        <v>7.65</v>
      </c>
      <c r="AD14" s="160" t="n">
        <v>6</v>
      </c>
      <c r="AE14" s="161" t="n">
        <v>767</v>
      </c>
      <c r="AF14" s="162" t="n">
        <v>0.37</v>
      </c>
      <c r="AG14" s="163" t="n">
        <v>35.26</v>
      </c>
      <c r="AH14" s="163" t="n">
        <v>-2.56</v>
      </c>
      <c r="AI14" s="164" t="n">
        <v>4.64</v>
      </c>
      <c r="AJ14" s="165" t="n">
        <v>11.86</v>
      </c>
      <c r="AK14" s="166" t="n">
        <f aca="false">AN14/AO14</f>
        <v>1.41532866057775</v>
      </c>
      <c r="AL14" s="194" t="n">
        <f aca="false">((AP14/AR14)^(1/1)-1)*100</f>
        <v>5.76923076923077</v>
      </c>
      <c r="AM14" s="195" t="n">
        <f aca="false">((AP14/AT14)^(1/3)-1)*100</f>
        <v>3.22801154563672</v>
      </c>
      <c r="AN14" s="195" t="n">
        <f aca="false">((AP14/AV14)^(1/5)-1)*100</f>
        <v>3.41462163257456</v>
      </c>
      <c r="AO14" s="196" t="n">
        <f aca="false">((AP14/BA14)^(1/10)-1)*100</f>
        <v>2.41259979232009</v>
      </c>
      <c r="AP14" s="197" t="n">
        <v>1.1</v>
      </c>
      <c r="AQ14" s="198"/>
      <c r="AR14" s="187" t="n">
        <v>1.04</v>
      </c>
      <c r="AS14" s="199" t="n">
        <v>1.01</v>
      </c>
      <c r="AT14" s="258" t="n">
        <v>1</v>
      </c>
      <c r="AU14" s="199" t="n">
        <v>0.955</v>
      </c>
      <c r="AV14" s="199" t="n">
        <v>0.93</v>
      </c>
      <c r="AW14" s="258" t="n">
        <v>0.9</v>
      </c>
      <c r="AX14" s="199" t="n">
        <v>0.885</v>
      </c>
      <c r="AY14" s="199" t="n">
        <v>0.88</v>
      </c>
      <c r="AZ14" s="199" t="n">
        <v>0.87134</v>
      </c>
      <c r="BA14" s="258" t="n">
        <v>0.86668</v>
      </c>
      <c r="BB14" s="199" t="n">
        <v>0.85666</v>
      </c>
      <c r="BC14" s="200" t="n">
        <v>0.85332</v>
      </c>
      <c r="BD14" s="201" t="n">
        <f aca="false">((AP14/AR14)-1)*100</f>
        <v>5.76923076923077</v>
      </c>
      <c r="BE14" s="202" t="n">
        <f aca="false">((AR14/AS14)-1)*100</f>
        <v>2.97029702970297</v>
      </c>
      <c r="BF14" s="202" t="n">
        <f aca="false">((AS14/AT14)-1)*100</f>
        <v>1</v>
      </c>
      <c r="BG14" s="202" t="n">
        <f aca="false">((AT14/AU14)-1)*100</f>
        <v>4.71204188481675</v>
      </c>
      <c r="BH14" s="202" t="n">
        <f aca="false">((AU14/AV14)-1)*100</f>
        <v>2.68817204301075</v>
      </c>
      <c r="BI14" s="202" t="n">
        <f aca="false">((AV14/AW14)-1)*100</f>
        <v>3.33333333333334</v>
      </c>
      <c r="BJ14" s="202" t="n">
        <f aca="false">((AW14/AX14)-1)*100</f>
        <v>1.69491525423728</v>
      </c>
      <c r="BK14" s="202" t="n">
        <f aca="false">((AX14/AY14)-1)*100</f>
        <v>0.568181818181812</v>
      </c>
      <c r="BL14" s="202" t="n">
        <f aca="false">((AY14/AZ14)-1)*100</f>
        <v>0.993871508251654</v>
      </c>
      <c r="BM14" s="202" t="n">
        <f aca="false">((AZ14/BA14)-1)*100</f>
        <v>0.537684035630215</v>
      </c>
      <c r="BN14" s="202" t="n">
        <f aca="false">((BA14/BB14)-1)*100</f>
        <v>1.16965890785143</v>
      </c>
      <c r="BO14" s="203" t="n">
        <f aca="false">((BB14/BC14)-1)*100</f>
        <v>0.391412365818211</v>
      </c>
      <c r="BP14" s="204" t="n">
        <f aca="false">AVERAGE(BD14:BO14)</f>
        <v>2.15239991250543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.68442029782603</v>
      </c>
      <c r="BR14" s="205" t="n">
        <f aca="false">IF(AN14="n/a","n/a",IF(U14&lt;0,"n/a",IF(U14="n/a","n/a",I14+AN14-U14)))</f>
        <v>-10.8385190159867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1.3675563835847</v>
      </c>
      <c r="BT14" s="206" t="n">
        <f aca="false">IF(AB14="n/a",1.03*AP14,IF(AB14&lt;0,1.01*AP14,IF(AB14&gt;10,1.1*AP14,(1+AB14/100)*AP14)))</f>
        <v>1.14763</v>
      </c>
      <c r="BU14" s="206" t="n">
        <f aca="false">IF($AC14="n/a",1.03*BT14,IF($AC14&lt;0,1.01*BT14,IF($AC14&gt;10,1.1*BT14,(1+$AC14/100)*BT14)))</f>
        <v>1.235423695</v>
      </c>
      <c r="BV14" s="206" t="n">
        <f aca="false">IF($AC14="n/a",1.03*BU14,IF($AC14&lt;0,1.01*BU14,IF($AC14&gt;10,1.1*BU14,(1+$AC14/100)*BU14)))</f>
        <v>1.3299336076675</v>
      </c>
      <c r="BW14" s="206" t="n">
        <f aca="false">IF($AC14="n/a",1.03*BV14,IF($AC14&lt;0,1.01*BV14,IF($AC14&gt;10,1.1*BV14,(1+$AC14/100)*BV14)))</f>
        <v>1.43167352865406</v>
      </c>
      <c r="BX14" s="206" t="n">
        <f aca="false">IF($AC14="n/a",1.03*BW14,IF($AC14&lt;0,1.01*BW14,IF($AC14&gt;10,1.1*BW14,(1+$AC14/100)*BW14)))</f>
        <v>1.5411965535961</v>
      </c>
      <c r="BY14" s="207" t="n">
        <f aca="false">SUM(BT14:BX14)</f>
        <v>6.68585738491766</v>
      </c>
      <c r="BZ14" s="203" t="n">
        <f aca="false">(BY14/H14)*100</f>
        <v>16.4473736406339</v>
      </c>
    </row>
    <row r="15" customFormat="false" ht="11.45" hidden="false" customHeight="true" outlineLevel="0" collapsed="false">
      <c r="A15" s="83" t="s">
        <v>138</v>
      </c>
      <c r="B15" s="183" t="s">
        <v>139</v>
      </c>
      <c r="C15" s="46" t="s">
        <v>140</v>
      </c>
      <c r="D15" s="184" t="n">
        <v>36</v>
      </c>
      <c r="E15" s="185" t="n">
        <v>63</v>
      </c>
      <c r="F15" s="140" t="s">
        <v>46</v>
      </c>
      <c r="G15" s="141" t="s">
        <v>129</v>
      </c>
      <c r="H15" s="156" t="n">
        <v>26.09</v>
      </c>
      <c r="I15" s="186" t="n">
        <f aca="false">(R15/H15)*100</f>
        <v>2.68302031429667</v>
      </c>
      <c r="J15" s="187" t="n">
        <v>0.16</v>
      </c>
      <c r="K15" s="187" t="n">
        <v>0.175</v>
      </c>
      <c r="L15" s="188" t="n">
        <f aca="false">((K15/J15)-1)*100</f>
        <v>9.375</v>
      </c>
      <c r="M15" s="189" t="n">
        <v>40862</v>
      </c>
      <c r="N15" s="190" t="n">
        <v>40864</v>
      </c>
      <c r="O15" s="191" t="n">
        <v>40885</v>
      </c>
      <c r="P15" s="191" t="s">
        <v>141</v>
      </c>
      <c r="Q15" s="259"/>
      <c r="R15" s="149" t="n">
        <f aca="false">K15*4</f>
        <v>0.7</v>
      </c>
      <c r="S15" s="192" t="n">
        <f aca="false">R15/W15*100</f>
        <v>35.1758793969849</v>
      </c>
      <c r="T15" s="151" t="n">
        <f aca="false">(H15/SQRT(22.5*W15*(H15/Z15))-1)*100</f>
        <v>-25.9912329577999</v>
      </c>
      <c r="U15" s="152" t="n">
        <f aca="false">H15/W15</f>
        <v>13.1105527638191</v>
      </c>
      <c r="V15" s="153" t="n">
        <v>6</v>
      </c>
      <c r="W15" s="154" t="n">
        <v>1.99</v>
      </c>
      <c r="X15" s="155" t="n">
        <v>1.31</v>
      </c>
      <c r="Y15" s="156" t="n">
        <v>0.19</v>
      </c>
      <c r="Z15" s="157" t="n">
        <v>0.94</v>
      </c>
      <c r="AA15" s="158" t="n">
        <v>4.54</v>
      </c>
      <c r="AB15" s="159" t="n">
        <v>14.46</v>
      </c>
      <c r="AC15" s="254" t="n">
        <v>10</v>
      </c>
      <c r="AD15" s="160" t="n">
        <v>13</v>
      </c>
      <c r="AE15" s="193" t="n">
        <v>17181</v>
      </c>
      <c r="AF15" s="162" t="n">
        <v>0.46</v>
      </c>
      <c r="AG15" s="163" t="n">
        <v>12</v>
      </c>
      <c r="AH15" s="163" t="n">
        <v>-22.8</v>
      </c>
      <c r="AI15" s="164" t="n">
        <v>-11.96</v>
      </c>
      <c r="AJ15" s="165" t="n">
        <v>-12.51</v>
      </c>
      <c r="AK15" s="166" t="n">
        <f aca="false">AN15/AO15</f>
        <v>0.797060839528514</v>
      </c>
      <c r="AL15" s="194" t="n">
        <f aca="false">((AP15/AR15)^(1/1)-1)*100</f>
        <v>9.16666666666668</v>
      </c>
      <c r="AM15" s="195" t="n">
        <f aca="false">((AP15/AT15)^(1/3)-1)*100</f>
        <v>7.99723885874661</v>
      </c>
      <c r="AN15" s="195" t="n">
        <f aca="false">((AP15/AV15)^(1/5)-1)*100</f>
        <v>10.3662437212702</v>
      </c>
      <c r="AO15" s="196" t="n">
        <f aca="false">((AP15/BA15)^(1/10)-1)*100</f>
        <v>13.0055865338989</v>
      </c>
      <c r="AP15" s="197" t="n">
        <v>0.655</v>
      </c>
      <c r="AQ15" s="198"/>
      <c r="AR15" s="187" t="n">
        <v>0.6</v>
      </c>
      <c r="AS15" s="199" t="n">
        <v>0.56</v>
      </c>
      <c r="AT15" s="199" t="n">
        <v>0.52</v>
      </c>
      <c r="AU15" s="199" t="n">
        <v>0.46</v>
      </c>
      <c r="AV15" s="199" t="n">
        <v>0.4</v>
      </c>
      <c r="AW15" s="199" t="n">
        <v>0.34</v>
      </c>
      <c r="AX15" s="199" t="n">
        <v>0.3</v>
      </c>
      <c r="AY15" s="199" t="n">
        <v>0.24</v>
      </c>
      <c r="AZ15" s="199" t="n">
        <v>0.22</v>
      </c>
      <c r="BA15" s="199" t="n">
        <v>0.19286</v>
      </c>
      <c r="BB15" s="199" t="n">
        <v>0.18367</v>
      </c>
      <c r="BC15" s="200" t="n">
        <v>0.17492</v>
      </c>
      <c r="BD15" s="201" t="n">
        <f aca="false">((AP15/AR15)-1)*100</f>
        <v>9.16666666666668</v>
      </c>
      <c r="BE15" s="202" t="n">
        <f aca="false">((AR15/AS15)-1)*100</f>
        <v>7.14285714285714</v>
      </c>
      <c r="BF15" s="202" t="n">
        <f aca="false">((AS15/AT15)-1)*100</f>
        <v>7.69230769230771</v>
      </c>
      <c r="BG15" s="202" t="n">
        <f aca="false">((AT15/AU15)-1)*100</f>
        <v>13.0434782608696</v>
      </c>
      <c r="BH15" s="202" t="n">
        <f aca="false">((AU15/AV15)-1)*100</f>
        <v>15</v>
      </c>
      <c r="BI15" s="202" t="n">
        <f aca="false">((AV15/AW15)-1)*100</f>
        <v>17.6470588235294</v>
      </c>
      <c r="BJ15" s="202" t="n">
        <f aca="false">((AW15/AX15)-1)*100</f>
        <v>13.3333333333334</v>
      </c>
      <c r="BK15" s="202" t="n">
        <f aca="false">((AX15/AY15)-1)*100</f>
        <v>25</v>
      </c>
      <c r="BL15" s="202" t="n">
        <f aca="false">((AY15/AZ15)-1)*100</f>
        <v>9.09090909090908</v>
      </c>
      <c r="BM15" s="202" t="n">
        <f aca="false">((AZ15/BA15)-1)*100</f>
        <v>14.0723841128279</v>
      </c>
      <c r="BN15" s="202" t="n">
        <f aca="false">((BA15/BB15)-1)*100</f>
        <v>5.00353895573584</v>
      </c>
      <c r="BO15" s="203" t="n">
        <f aca="false">((BB15/BC15)-1)*100</f>
        <v>5.00228675966157</v>
      </c>
      <c r="BP15" s="204" t="n">
        <f aca="false">AVERAGE(BD15:BO15)</f>
        <v>11.7662350698915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5.57488427832884</v>
      </c>
      <c r="BR15" s="205" t="n">
        <f aca="false">IF(AN15="n/a","n/a",IF(U15&lt;0,"n/a",IF(U15="n/a","n/a",I15+AN15-U15)))</f>
        <v>-0.0612887282522774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2.5408095466263</v>
      </c>
      <c r="BT15" s="206" t="n">
        <f aca="false">IF(AB15="n/a",1.03*AP15,IF(AB15&lt;0,1.01*AP15,IF(AB15&gt;10,1.1*AP15,(1+AB15/100)*AP15)))</f>
        <v>0.7205</v>
      </c>
      <c r="BU15" s="206" t="n">
        <f aca="false">IF($AC15="n/a",1.03*BT15,IF($AC15&lt;0,1.01*BT15,IF($AC15&gt;10,1.1*BT15,(1+$AC15/100)*BT15)))</f>
        <v>0.79255</v>
      </c>
      <c r="BV15" s="206" t="n">
        <f aca="false">IF($AC15="n/a",1.03*BU15,IF($AC15&lt;0,1.01*BU15,IF($AC15&gt;10,1.1*BU15,(1+$AC15/100)*BU15)))</f>
        <v>0.871805</v>
      </c>
      <c r="BW15" s="206" t="n">
        <f aca="false">IF($AC15="n/a",1.03*BV15,IF($AC15&lt;0,1.01*BV15,IF($AC15&gt;10,1.1*BV15,(1+$AC15/100)*BV15)))</f>
        <v>0.9589855</v>
      </c>
      <c r="BX15" s="206" t="n">
        <f aca="false">IF($AC15="n/a",1.03*BW15,IF($AC15&lt;0,1.01*BW15,IF($AC15&gt;10,1.1*BW15,(1+$AC15/100)*BW15)))</f>
        <v>1.05488405</v>
      </c>
      <c r="BY15" s="207" t="n">
        <f aca="false">SUM(BT15:BX15)</f>
        <v>4.39872455</v>
      </c>
      <c r="BZ15" s="203" t="n">
        <f aca="false">(BY15/H15)*100</f>
        <v>16.8598104637792</v>
      </c>
    </row>
    <row r="16" customFormat="false" ht="11.45" hidden="false" customHeight="true" outlineLevel="0" collapsed="false">
      <c r="A16" s="87" t="s">
        <v>142</v>
      </c>
      <c r="B16" s="209" t="s">
        <v>143</v>
      </c>
      <c r="C16" s="88" t="s">
        <v>144</v>
      </c>
      <c r="D16" s="210" t="n">
        <v>28</v>
      </c>
      <c r="E16" s="185" t="n">
        <v>91</v>
      </c>
      <c r="F16" s="112" t="s">
        <v>129</v>
      </c>
      <c r="G16" s="116" t="s">
        <v>129</v>
      </c>
      <c r="H16" s="211" t="n">
        <v>37.92</v>
      </c>
      <c r="I16" s="212" t="n">
        <f aca="false">(R16/H16)*100</f>
        <v>4.64135021097046</v>
      </c>
      <c r="J16" s="213" t="n">
        <v>0.43</v>
      </c>
      <c r="K16" s="213" t="n">
        <v>0.44</v>
      </c>
      <c r="L16" s="214" t="n">
        <f aca="false">((K16/J16)-1)*100</f>
        <v>2.32558139534884</v>
      </c>
      <c r="M16" s="215" t="n">
        <v>40914</v>
      </c>
      <c r="N16" s="216" t="n">
        <v>40918</v>
      </c>
      <c r="O16" s="217" t="n">
        <v>40940</v>
      </c>
      <c r="P16" s="217" t="s">
        <v>145</v>
      </c>
      <c r="Q16" s="183"/>
      <c r="R16" s="218" t="n">
        <f aca="false">K16*4</f>
        <v>1.76</v>
      </c>
      <c r="S16" s="260" t="n">
        <f aca="false">R16/W16*100</f>
        <v>234.666666666667</v>
      </c>
      <c r="T16" s="261" t="n">
        <f aca="false">(H16/SQRT(22.5*W16*(H16/Z16))-1)*100</f>
        <v>118.777207831773</v>
      </c>
      <c r="U16" s="262" t="n">
        <f aca="false">H16/W16</f>
        <v>50.56</v>
      </c>
      <c r="V16" s="219" t="n">
        <v>12</v>
      </c>
      <c r="W16" s="263" t="n">
        <v>0.75</v>
      </c>
      <c r="X16" s="264" t="n">
        <v>5.48</v>
      </c>
      <c r="Y16" s="211" t="n">
        <v>1.75</v>
      </c>
      <c r="Z16" s="265" t="n">
        <v>2.13</v>
      </c>
      <c r="AA16" s="266" t="n">
        <v>-79.33</v>
      </c>
      <c r="AB16" s="267" t="n">
        <v>8.9</v>
      </c>
      <c r="AC16" s="268" t="n">
        <v>9.22</v>
      </c>
      <c r="AD16" s="269" t="n">
        <v>32</v>
      </c>
      <c r="AE16" s="270" t="n">
        <v>222325</v>
      </c>
      <c r="AF16" s="271" t="n">
        <v>0.56</v>
      </c>
      <c r="AG16" s="272" t="n">
        <v>47.02</v>
      </c>
      <c r="AH16" s="272" t="n">
        <v>0.61</v>
      </c>
      <c r="AI16" s="273" t="n">
        <v>9.1</v>
      </c>
      <c r="AJ16" s="274" t="n">
        <v>23.26</v>
      </c>
      <c r="AK16" s="166" t="n">
        <f aca="false">AN16/AO16</f>
        <v>0.988592094625686</v>
      </c>
      <c r="AL16" s="194" t="n">
        <f aca="false">((AP16/AR16)^(1/1)-1)*100</f>
        <v>2.38095238095237</v>
      </c>
      <c r="AM16" s="195" t="n">
        <f aca="false">((AP16/AT16)^(1/3)-1)*100</f>
        <v>2.43998072591332</v>
      </c>
      <c r="AN16" s="195" t="n">
        <f aca="false">((AP16/AV16)^(1/5)-1)*100</f>
        <v>5.27745100512387</v>
      </c>
      <c r="AO16" s="196" t="n">
        <f aca="false">((AP16/BA16)^(1/10)-1)*100</f>
        <v>5.33835040135748</v>
      </c>
      <c r="AP16" s="197" t="n">
        <v>1.72</v>
      </c>
      <c r="AQ16" s="198"/>
      <c r="AR16" s="187" t="n">
        <v>1.68</v>
      </c>
      <c r="AS16" s="199" t="n">
        <v>1.64</v>
      </c>
      <c r="AT16" s="199" t="n">
        <v>1.6</v>
      </c>
      <c r="AU16" s="199" t="n">
        <v>1.42</v>
      </c>
      <c r="AV16" s="199" t="n">
        <v>1.33</v>
      </c>
      <c r="AW16" s="199" t="n">
        <v>1.29</v>
      </c>
      <c r="AX16" s="199" t="n">
        <v>1.25</v>
      </c>
      <c r="AY16" s="199" t="n">
        <v>1.1175</v>
      </c>
      <c r="AZ16" s="199" t="n">
        <v>1.0625</v>
      </c>
      <c r="BA16" s="199" t="n">
        <v>1.0225</v>
      </c>
      <c r="BB16" s="199" t="n">
        <v>1.005</v>
      </c>
      <c r="BC16" s="200" t="n">
        <v>0.965</v>
      </c>
      <c r="BD16" s="201" t="n">
        <f aca="false">((AP16/AR16)-1)*100</f>
        <v>2.38095238095237</v>
      </c>
      <c r="BE16" s="202" t="n">
        <f aca="false">((AR16/AS16)-1)*100</f>
        <v>2.4390243902439</v>
      </c>
      <c r="BF16" s="202" t="n">
        <f aca="false">((AS16/AT16)-1)*100</f>
        <v>2.49999999999999</v>
      </c>
      <c r="BG16" s="202" t="n">
        <f aca="false">((AT16/AU16)-1)*100</f>
        <v>12.6760563380282</v>
      </c>
      <c r="BH16" s="202" t="n">
        <f aca="false">((AU16/AV16)-1)*100</f>
        <v>6.76691729323307</v>
      </c>
      <c r="BI16" s="202" t="n">
        <f aca="false">((AV16/AW16)-1)*100</f>
        <v>3.10077519379846</v>
      </c>
      <c r="BJ16" s="202" t="n">
        <f aca="false">((AW16/AX16)-1)*100</f>
        <v>3.2</v>
      </c>
      <c r="BK16" s="202" t="n">
        <f aca="false">((AX16/AY16)-1)*100</f>
        <v>11.8568232662192</v>
      </c>
      <c r="BL16" s="202" t="n">
        <f aca="false">((AY16/AZ16)-1)*100</f>
        <v>5.17647058823529</v>
      </c>
      <c r="BM16" s="202" t="n">
        <f aca="false">((AZ16/BA16)-1)*100</f>
        <v>3.9119804400978</v>
      </c>
      <c r="BN16" s="202" t="n">
        <f aca="false">((BA16/BB16)-1)*100</f>
        <v>1.74129353233832</v>
      </c>
      <c r="BO16" s="203" t="n">
        <f aca="false">((BB16/BC16)-1)*100</f>
        <v>4.14507772020725</v>
      </c>
      <c r="BP16" s="204" t="n">
        <f aca="false">AVERAGE(BD16:BO16)</f>
        <v>4.99128092861282</v>
      </c>
      <c r="BQ16" s="201" t="n">
        <f aca="false">SQRT(AVERAGE((BD16-$BP16)^2,(BE16-$BP16)^2,(BF16-$BP16)^2,(BG16-$BP16)^2,(BH16-$BP16)^2,(BI16-$BP16)^2,(BJ16-$BP16)^2,(BK16-$BP16)^2,(BL16-$BP16)^2,(BM16-$BP16)^2,(BN16-$BP16)^2,(BO16-$BP16)^2))</f>
        <v>3.51353336413417</v>
      </c>
      <c r="BR16" s="205" t="n">
        <f aca="false">IF(AN16="n/a","n/a",IF(U16&lt;0,"n/a",IF(U16="n/a","n/a",I16+AN16-U16)))</f>
        <v>-40.6411987839057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46.5907984186544</v>
      </c>
      <c r="BT16" s="206" t="n">
        <f aca="false">IF(AB16="n/a",1.03*AP16,IF(AB16&lt;0,1.01*AP16,IF(AB16&gt;10,1.1*AP16,(1+AB16/100)*AP16)))</f>
        <v>1.87308</v>
      </c>
      <c r="BU16" s="206" t="n">
        <f aca="false">IF($AC16="n/a",1.03*BT16,IF($AC16&lt;0,1.01*BT16,IF($AC16&gt;10,1.1*BT16,(1+$AC16/100)*BT16)))</f>
        <v>2.045777976</v>
      </c>
      <c r="BV16" s="206" t="n">
        <f aca="false">IF($AC16="n/a",1.03*BU16,IF($AC16&lt;0,1.01*BU16,IF($AC16&gt;10,1.1*BU16,(1+$AC16/100)*BU16)))</f>
        <v>2.2343987053872</v>
      </c>
      <c r="BW16" s="206" t="n">
        <f aca="false">IF($AC16="n/a",1.03*BV16,IF($AC16&lt;0,1.01*BV16,IF($AC16&gt;10,1.1*BV16,(1+$AC16/100)*BV16)))</f>
        <v>2.4404102660239</v>
      </c>
      <c r="BX16" s="206" t="n">
        <f aca="false">IF($AC16="n/a",1.03*BW16,IF($AC16&lt;0,1.01*BW16,IF($AC16&gt;10,1.1*BW16,(1+$AC16/100)*BW16)))</f>
        <v>2.6654160925513</v>
      </c>
      <c r="BY16" s="207" t="n">
        <f aca="false">SUM(BT16:BX16)</f>
        <v>11.2590830399624</v>
      </c>
      <c r="BZ16" s="203" t="n">
        <f aca="false">(BY16/H16)*100</f>
        <v>29.6916746834452</v>
      </c>
    </row>
    <row r="17" customFormat="false" ht="11.45" hidden="false" customHeight="true" outlineLevel="0" collapsed="false">
      <c r="A17" s="82" t="s">
        <v>146</v>
      </c>
      <c r="B17" s="137" t="s">
        <v>147</v>
      </c>
      <c r="C17" s="28" t="s">
        <v>120</v>
      </c>
      <c r="D17" s="138" t="n">
        <v>37</v>
      </c>
      <c r="E17" s="185" t="n">
        <v>60</v>
      </c>
      <c r="F17" s="140" t="s">
        <v>107</v>
      </c>
      <c r="G17" s="141" t="s">
        <v>107</v>
      </c>
      <c r="H17" s="142" t="n">
        <v>56.55</v>
      </c>
      <c r="I17" s="186" t="n">
        <f aca="false">(R17/H17)*100</f>
        <v>2.79398762157383</v>
      </c>
      <c r="J17" s="172" t="n">
        <v>0.36</v>
      </c>
      <c r="K17" s="172" t="n">
        <v>0.395</v>
      </c>
      <c r="L17" s="235" t="n">
        <f aca="false">((K17/J17)-1)*100</f>
        <v>9.72222222222223</v>
      </c>
      <c r="M17" s="145" t="n">
        <v>40884</v>
      </c>
      <c r="N17" s="146" t="n">
        <v>40886</v>
      </c>
      <c r="O17" s="147" t="n">
        <v>40909</v>
      </c>
      <c r="P17" s="147" t="s">
        <v>148</v>
      </c>
      <c r="Q17" s="137"/>
      <c r="R17" s="149" t="n">
        <f aca="false">K17*4</f>
        <v>1.58</v>
      </c>
      <c r="S17" s="192" t="n">
        <f aca="false">R17/W17*100</f>
        <v>56.8345323741007</v>
      </c>
      <c r="T17" s="151" t="n">
        <f aca="false">(H17/SQRT(22.5*W17*(H17/Z17))-1)*100</f>
        <v>96.9388028965621</v>
      </c>
      <c r="U17" s="152" t="n">
        <f aca="false">H17/W17</f>
        <v>20.341726618705</v>
      </c>
      <c r="V17" s="153" t="n">
        <v>6</v>
      </c>
      <c r="W17" s="154" t="n">
        <v>2.78</v>
      </c>
      <c r="X17" s="155" t="n">
        <v>2.12</v>
      </c>
      <c r="Y17" s="156" t="n">
        <v>2.63</v>
      </c>
      <c r="Z17" s="157" t="n">
        <v>4.29</v>
      </c>
      <c r="AA17" s="241" t="n">
        <v>5.01</v>
      </c>
      <c r="AB17" s="242" t="n">
        <v>9.12</v>
      </c>
      <c r="AC17" s="159" t="n">
        <v>9.58</v>
      </c>
      <c r="AD17" s="160" t="n">
        <v>25</v>
      </c>
      <c r="AE17" s="193" t="n">
        <v>27658</v>
      </c>
      <c r="AF17" s="162" t="n">
        <v>0.69</v>
      </c>
      <c r="AG17" s="163" t="n">
        <v>30.32</v>
      </c>
      <c r="AH17" s="163" t="n">
        <v>-2.48</v>
      </c>
      <c r="AI17" s="164" t="n">
        <v>3.94</v>
      </c>
      <c r="AJ17" s="165" t="n">
        <v>6.19</v>
      </c>
      <c r="AK17" s="275" t="n">
        <f aca="false">AN17/AO17</f>
        <v>1.0639870251267</v>
      </c>
      <c r="AL17" s="167" t="n">
        <f aca="false">((AP17/AR17)^(1/1)-1)*100</f>
        <v>5.88235294117645</v>
      </c>
      <c r="AM17" s="168" t="n">
        <f aca="false">((AP17/AT17)^(1/3)-1)*100</f>
        <v>7.47352686054839</v>
      </c>
      <c r="AN17" s="168" t="n">
        <f aca="false">((AP17/AV17)^(1/5)-1)*100</f>
        <v>14.242093886585</v>
      </c>
      <c r="AO17" s="169" t="n">
        <f aca="false">((AP17/BA17)^(1/10)-1)*100</f>
        <v>13.3855898147716</v>
      </c>
      <c r="AP17" s="144" t="n">
        <v>1.44</v>
      </c>
      <c r="AQ17" s="171"/>
      <c r="AR17" s="172" t="n">
        <v>1.36</v>
      </c>
      <c r="AS17" s="173" t="n">
        <v>1.32</v>
      </c>
      <c r="AT17" s="173" t="n">
        <v>1.16</v>
      </c>
      <c r="AU17" s="173" t="n">
        <v>0.92</v>
      </c>
      <c r="AV17" s="173" t="n">
        <v>0.74</v>
      </c>
      <c r="AW17" s="173" t="n">
        <v>0.62</v>
      </c>
      <c r="AX17" s="173" t="n">
        <v>0.56</v>
      </c>
      <c r="AY17" s="173" t="n">
        <v>0.48</v>
      </c>
      <c r="AZ17" s="173" t="n">
        <v>0.46</v>
      </c>
      <c r="BA17" s="173" t="n">
        <v>0.41</v>
      </c>
      <c r="BB17" s="173" t="n">
        <v>0.35</v>
      </c>
      <c r="BC17" s="276" t="n">
        <v>0.305</v>
      </c>
      <c r="BD17" s="176" t="n">
        <f aca="false">((AP17/AR17)-1)*100</f>
        <v>5.88235294117645</v>
      </c>
      <c r="BE17" s="177" t="n">
        <f aca="false">((AR17/AS17)-1)*100</f>
        <v>3.03030303030303</v>
      </c>
      <c r="BF17" s="177" t="n">
        <f aca="false">((AS17/AT17)-1)*100</f>
        <v>13.7931034482759</v>
      </c>
      <c r="BG17" s="177" t="n">
        <f aca="false">((AT17/AU17)-1)*100</f>
        <v>26.0869565217391</v>
      </c>
      <c r="BH17" s="177" t="n">
        <f aca="false">((AU17/AV17)-1)*100</f>
        <v>24.3243243243243</v>
      </c>
      <c r="BI17" s="177" t="n">
        <f aca="false">((AV17/AW17)-1)*100</f>
        <v>19.3548387096774</v>
      </c>
      <c r="BJ17" s="177" t="n">
        <f aca="false">((AW17/AX17)-1)*100</f>
        <v>10.7142857142857</v>
      </c>
      <c r="BK17" s="177" t="n">
        <f aca="false">((AX17/AY17)-1)*100</f>
        <v>16.6666666666667</v>
      </c>
      <c r="BL17" s="177" t="n">
        <f aca="false">((AY17/AZ17)-1)*100</f>
        <v>4.34782608695652</v>
      </c>
      <c r="BM17" s="177" t="n">
        <f aca="false">((AZ17/BA17)-1)*100</f>
        <v>12.1951219512195</v>
      </c>
      <c r="BN17" s="177" t="n">
        <f aca="false">((BA17/BB17)-1)*100</f>
        <v>17.1428571428572</v>
      </c>
      <c r="BO17" s="178" t="n">
        <f aca="false">((BB17/BC17)-1)*100</f>
        <v>14.7540983606557</v>
      </c>
      <c r="BP17" s="179" t="n">
        <f aca="false">AVERAGE(BD17:BO17)</f>
        <v>14.0243945748448</v>
      </c>
      <c r="BQ17" s="176" t="n">
        <f aca="false">SQRT(AVERAGE((BD17-$BP17)^2,(BE17-$BP17)^2,(BF17-$BP17)^2,(BG17-$BP17)^2,(BH17-$BP17)^2,(BI17-$BP17)^2,(BJ17-$BP17)^2,(BK17-$BP17)^2,(BL17-$BP17)^2,(BM17-$BP17)^2,(BN17-$BP17)^2,(BO17-$BP17)^2))</f>
        <v>7.02615286858238</v>
      </c>
      <c r="BR17" s="180" t="n">
        <f aca="false">IF(AN17="n/a","n/a",IF(U17&lt;0,"n/a",IF(U17="n/a","n/a",I17+AN17-U17)))</f>
        <v>-3.30564511054621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9.236425112693</v>
      </c>
      <c r="BT17" s="181" t="n">
        <f aca="false">IF(AB17="n/a",1.03*AP17,IF(AB17&lt;0,1.01*AP17,IF(AB17&gt;10,1.1*AP17,(1+AB17/100)*AP17)))</f>
        <v>1.571328</v>
      </c>
      <c r="BU17" s="181" t="n">
        <f aca="false">IF($AC17="n/a",1.03*BT17,IF($AC17&lt;0,1.01*BT17,IF($AC17&gt;10,1.1*BT17,(1+$AC17/100)*BT17)))</f>
        <v>1.7218612224</v>
      </c>
      <c r="BV17" s="181" t="n">
        <f aca="false">IF($AC17="n/a",1.03*BU17,IF($AC17&lt;0,1.01*BU17,IF($AC17&gt;10,1.1*BU17,(1+$AC17/100)*BU17)))</f>
        <v>1.88681552750592</v>
      </c>
      <c r="BW17" s="181" t="n">
        <f aca="false">IF($AC17="n/a",1.03*BV17,IF($AC17&lt;0,1.01*BV17,IF($AC17&gt;10,1.1*BV17,(1+$AC17/100)*BV17)))</f>
        <v>2.06757245504099</v>
      </c>
      <c r="BX17" s="181" t="n">
        <f aca="false">IF($AC17="n/a",1.03*BW17,IF($AC17&lt;0,1.01*BW17,IF($AC17&gt;10,1.1*BW17,(1+$AC17/100)*BW17)))</f>
        <v>2.26564589623391</v>
      </c>
      <c r="BY17" s="182" t="n">
        <f aca="false">SUM(BT17:BX17)</f>
        <v>9.51322310118082</v>
      </c>
      <c r="BZ17" s="178" t="n">
        <f aca="false">(BY17/H17)*100</f>
        <v>16.8226756873224</v>
      </c>
    </row>
    <row r="18" customFormat="false" ht="11.45" hidden="false" customHeight="true" outlineLevel="0" collapsed="false">
      <c r="A18" s="83" t="s">
        <v>149</v>
      </c>
      <c r="B18" s="183" t="s">
        <v>150</v>
      </c>
      <c r="C18" s="46" t="s">
        <v>151</v>
      </c>
      <c r="D18" s="184" t="n">
        <v>40</v>
      </c>
      <c r="E18" s="185" t="n">
        <v>44</v>
      </c>
      <c r="F18" s="140" t="s">
        <v>46</v>
      </c>
      <c r="G18" s="141" t="s">
        <v>46</v>
      </c>
      <c r="H18" s="156" t="n">
        <v>75.71</v>
      </c>
      <c r="I18" s="186" t="n">
        <f aca="false">(R18/H18)*100</f>
        <v>2.37749306564523</v>
      </c>
      <c r="J18" s="187" t="n">
        <v>0.41</v>
      </c>
      <c r="K18" s="187" t="n">
        <v>0.45</v>
      </c>
      <c r="L18" s="188" t="n">
        <f aca="false">((K18/J18)-1)*100</f>
        <v>9.75609756097562</v>
      </c>
      <c r="M18" s="189" t="n">
        <v>40885</v>
      </c>
      <c r="N18" s="190" t="n">
        <v>40889</v>
      </c>
      <c r="O18" s="191" t="n">
        <v>40907</v>
      </c>
      <c r="P18" s="191" t="s">
        <v>152</v>
      </c>
      <c r="Q18" s="259" t="s">
        <v>153</v>
      </c>
      <c r="R18" s="149" t="n">
        <f aca="false">K18*4</f>
        <v>1.8</v>
      </c>
      <c r="S18" s="192" t="n">
        <f aca="false">R18/W18*100</f>
        <v>32.9067641681901</v>
      </c>
      <c r="T18" s="151" t="n">
        <f aca="false">(H18/SQRT(22.5*W18*(H18/Z18))-1)*100</f>
        <v>45.2575654097053</v>
      </c>
      <c r="U18" s="152" t="n">
        <f aca="false">H18/W18</f>
        <v>13.8409506398537</v>
      </c>
      <c r="V18" s="153" t="n">
        <v>9</v>
      </c>
      <c r="W18" s="154" t="n">
        <v>5.47</v>
      </c>
      <c r="X18" s="155" t="n">
        <v>1.83</v>
      </c>
      <c r="Y18" s="156" t="n">
        <v>1.93</v>
      </c>
      <c r="Z18" s="157" t="n">
        <v>3.43</v>
      </c>
      <c r="AA18" s="158" t="n">
        <v>14.11</v>
      </c>
      <c r="AB18" s="159" t="n">
        <v>8.07</v>
      </c>
      <c r="AC18" s="159" t="n">
        <v>7.55</v>
      </c>
      <c r="AD18" s="160" t="n">
        <v>19</v>
      </c>
      <c r="AE18" s="193" t="n">
        <v>15346</v>
      </c>
      <c r="AF18" s="162" t="n">
        <v>0.61</v>
      </c>
      <c r="AG18" s="163" t="n">
        <v>10.12</v>
      </c>
      <c r="AH18" s="163" t="n">
        <v>-8.47</v>
      </c>
      <c r="AI18" s="164" t="n">
        <v>2.15</v>
      </c>
      <c r="AJ18" s="165" t="n">
        <v>0.92</v>
      </c>
      <c r="AK18" s="166" t="n">
        <f aca="false">AN18/AO18</f>
        <v>0.875194803736376</v>
      </c>
      <c r="AL18" s="194" t="n">
        <f aca="false">((AP18/AR18)^(1/1)-1)*100</f>
        <v>10.8108108108108</v>
      </c>
      <c r="AM18" s="195" t="n">
        <f aca="false">((AP18/AT18)^(1/3)-1)*100</f>
        <v>12.8876239754997</v>
      </c>
      <c r="AN18" s="195" t="n">
        <f aca="false">((AP18/AV18)^(1/5)-1)*100</f>
        <v>13.7808252470262</v>
      </c>
      <c r="AO18" s="196" t="n">
        <f aca="false">((AP18/BA18)^(1/10)-1)*100</f>
        <v>15.7460089893052</v>
      </c>
      <c r="AP18" s="197" t="n">
        <v>1.64</v>
      </c>
      <c r="AQ18" s="198" t="s">
        <v>99</v>
      </c>
      <c r="AR18" s="187" t="n">
        <v>1.48</v>
      </c>
      <c r="AS18" s="199" t="n">
        <v>1.32</v>
      </c>
      <c r="AT18" s="199" t="n">
        <v>1.14</v>
      </c>
      <c r="AU18" s="199" t="n">
        <v>0.98</v>
      </c>
      <c r="AV18" s="199" t="n">
        <v>0.86</v>
      </c>
      <c r="AW18" s="199" t="n">
        <v>0.72</v>
      </c>
      <c r="AX18" s="199" t="n">
        <v>0.6</v>
      </c>
      <c r="AY18" s="199" t="n">
        <v>0.4</v>
      </c>
      <c r="AZ18" s="199" t="n">
        <v>0.39</v>
      </c>
      <c r="BA18" s="199" t="n">
        <v>0.38</v>
      </c>
      <c r="BB18" s="199" t="n">
        <v>0.37</v>
      </c>
      <c r="BC18" s="200" t="n">
        <v>0.34</v>
      </c>
      <c r="BD18" s="201" t="n">
        <f aca="false">((AP18/AR18)-1)*100</f>
        <v>10.8108108108108</v>
      </c>
      <c r="BE18" s="202" t="n">
        <f aca="false">((AR18/AS18)-1)*100</f>
        <v>12.1212121212121</v>
      </c>
      <c r="BF18" s="202" t="n">
        <f aca="false">((AS18/AT18)-1)*100</f>
        <v>15.7894736842105</v>
      </c>
      <c r="BG18" s="202" t="n">
        <f aca="false">((AT18/AU18)-1)*100</f>
        <v>16.3265306122449</v>
      </c>
      <c r="BH18" s="202" t="n">
        <f aca="false">((AU18/AV18)-1)*100</f>
        <v>13.953488372093</v>
      </c>
      <c r="BI18" s="202" t="n">
        <f aca="false">((AV18/AW18)-1)*100</f>
        <v>19.4444444444444</v>
      </c>
      <c r="BJ18" s="202" t="n">
        <f aca="false">((AW18/AX18)-1)*100</f>
        <v>20</v>
      </c>
      <c r="BK18" s="202" t="n">
        <f aca="false">((AX18/AY18)-1)*100</f>
        <v>50</v>
      </c>
      <c r="BL18" s="202" t="n">
        <f aca="false">((AY18/AZ18)-1)*100</f>
        <v>2.56410256410258</v>
      </c>
      <c r="BM18" s="202" t="n">
        <f aca="false">((AZ18/BA18)-1)*100</f>
        <v>2.63157894736843</v>
      </c>
      <c r="BN18" s="202" t="n">
        <f aca="false">((BA18/BB18)-1)*100</f>
        <v>2.7027027027027</v>
      </c>
      <c r="BO18" s="203" t="n">
        <f aca="false">((BB18/BC18)-1)*100</f>
        <v>8.8235294117647</v>
      </c>
      <c r="BP18" s="204" t="n">
        <f aca="false">AVERAGE(BD18:BO18)</f>
        <v>14.5973228059128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2.2274413306348</v>
      </c>
      <c r="BR18" s="205" t="n">
        <f aca="false">IF(AN18="n/a","n/a",IF(U18&lt;0,"n/a",IF(U18="n/a","n/a",I18+AN18-U18)))</f>
        <v>2.3173676728177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82.2832772996834</v>
      </c>
      <c r="BT18" s="206" t="n">
        <f aca="false">IF(AB18="n/a",1.03*AP18,IF(AB18&lt;0,1.01*AP18,IF(AB18&gt;10,1.1*AP18,(1+AB18/100)*AP18)))</f>
        <v>1.772348</v>
      </c>
      <c r="BU18" s="206" t="n">
        <f aca="false">IF($AC18="n/a",1.03*BT18,IF($AC18&lt;0,1.01*BT18,IF($AC18&gt;10,1.1*BT18,(1+$AC18/100)*BT18)))</f>
        <v>1.906160274</v>
      </c>
      <c r="BV18" s="206" t="n">
        <f aca="false">IF($AC18="n/a",1.03*BU18,IF($AC18&lt;0,1.01*BU18,IF($AC18&gt;10,1.1*BU18,(1+$AC18/100)*BU18)))</f>
        <v>2.050075374687</v>
      </c>
      <c r="BW18" s="206" t="n">
        <f aca="false">IF($AC18="n/a",1.03*BV18,IF($AC18&lt;0,1.01*BV18,IF($AC18&gt;10,1.1*BV18,(1+$AC18/100)*BV18)))</f>
        <v>2.20485606547587</v>
      </c>
      <c r="BX18" s="206" t="n">
        <f aca="false">IF($AC18="n/a",1.03*BW18,IF($AC18&lt;0,1.01*BW18,IF($AC18&gt;10,1.1*BW18,(1+$AC18/100)*BW18)))</f>
        <v>2.3713226984193</v>
      </c>
      <c r="BY18" s="207" t="n">
        <f aca="false">SUM(BT18:BX18)</f>
        <v>10.3047624125822</v>
      </c>
      <c r="BZ18" s="203" t="n">
        <f aca="false">(BY18/H18)*100</f>
        <v>13.6108339883531</v>
      </c>
    </row>
    <row r="19" customFormat="false" ht="11.45" hidden="false" customHeight="true" outlineLevel="0" collapsed="false">
      <c r="A19" s="83" t="s">
        <v>154</v>
      </c>
      <c r="B19" s="183" t="s">
        <v>155</v>
      </c>
      <c r="C19" s="46" t="s">
        <v>156</v>
      </c>
      <c r="D19" s="184" t="n">
        <v>29</v>
      </c>
      <c r="E19" s="185" t="n">
        <v>89</v>
      </c>
      <c r="F19" s="140" t="s">
        <v>46</v>
      </c>
      <c r="G19" s="141" t="s">
        <v>46</v>
      </c>
      <c r="H19" s="156" t="n">
        <v>30.75</v>
      </c>
      <c r="I19" s="186" t="n">
        <f aca="false">(R19/H19)*100</f>
        <v>3.2520325203252</v>
      </c>
      <c r="J19" s="187" t="n">
        <v>0.24</v>
      </c>
      <c r="K19" s="187" t="n">
        <v>0.25</v>
      </c>
      <c r="L19" s="188" t="n">
        <f aca="false">((K19/J19)-1)*100</f>
        <v>4.16666666666667</v>
      </c>
      <c r="M19" s="189" t="n">
        <v>40952</v>
      </c>
      <c r="N19" s="190" t="n">
        <v>40954</v>
      </c>
      <c r="O19" s="191" t="n">
        <v>40969</v>
      </c>
      <c r="P19" s="191" t="s">
        <v>125</v>
      </c>
      <c r="Q19" s="183"/>
      <c r="R19" s="149" t="n">
        <f aca="false">K19*4</f>
        <v>1</v>
      </c>
      <c r="S19" s="192" t="n">
        <f aca="false">R19/W19*100</f>
        <v>59.8802395209581</v>
      </c>
      <c r="T19" s="151" t="n">
        <f aca="false">(H19/SQRT(22.5*W19*(H19/Z19))-1)*100</f>
        <v>25.6758177918278</v>
      </c>
      <c r="U19" s="152" t="n">
        <f aca="false">H19/W19</f>
        <v>18.4131736526946</v>
      </c>
      <c r="V19" s="153" t="n">
        <v>12</v>
      </c>
      <c r="W19" s="154" t="n">
        <v>1.67</v>
      </c>
      <c r="X19" s="155" t="n">
        <v>2.48</v>
      </c>
      <c r="Y19" s="156" t="n">
        <v>0.6</v>
      </c>
      <c r="Z19" s="157" t="n">
        <v>1.93</v>
      </c>
      <c r="AA19" s="158" t="n">
        <v>-5.96</v>
      </c>
      <c r="AB19" s="159" t="n">
        <v>11.06</v>
      </c>
      <c r="AC19" s="159" t="n">
        <v>7.42</v>
      </c>
      <c r="AD19" s="160" t="n">
        <v>11</v>
      </c>
      <c r="AE19" s="193" t="n">
        <v>3170</v>
      </c>
      <c r="AF19" s="162" t="n">
        <v>0.68</v>
      </c>
      <c r="AG19" s="163" t="n">
        <v>15.81</v>
      </c>
      <c r="AH19" s="163" t="n">
        <v>-7.41</v>
      </c>
      <c r="AI19" s="164" t="n">
        <v>-0.68</v>
      </c>
      <c r="AJ19" s="165" t="n">
        <v>1.1</v>
      </c>
      <c r="AK19" s="166" t="n">
        <f aca="false">AN19/AO19</f>
        <v>0.709593294625036</v>
      </c>
      <c r="AL19" s="194" t="n">
        <f aca="false">((AP19/AR19)^(1/1)-1)*100</f>
        <v>4.34782608695652</v>
      </c>
      <c r="AM19" s="195" t="n">
        <f aca="false">((AP19/AT19)^(1/3)-1)*100</f>
        <v>2.94284984001787</v>
      </c>
      <c r="AN19" s="195" t="n">
        <f aca="false">((AP19/AV19)^(1/5)-1)*100</f>
        <v>4.78316883027574</v>
      </c>
      <c r="AO19" s="196" t="n">
        <f aca="false">((AP19/BA19)^(1/10)-1)*100</f>
        <v>6.7407187560915</v>
      </c>
      <c r="AP19" s="197" t="n">
        <v>0.96</v>
      </c>
      <c r="AQ19" s="198"/>
      <c r="AR19" s="187" t="n">
        <v>0.92</v>
      </c>
      <c r="AS19" s="199" t="n">
        <v>0.9</v>
      </c>
      <c r="AT19" s="199" t="n">
        <v>0.88</v>
      </c>
      <c r="AU19" s="199" t="n">
        <v>0.84</v>
      </c>
      <c r="AV19" s="199" t="n">
        <v>0.76</v>
      </c>
      <c r="AW19" s="199" t="n">
        <v>0.72</v>
      </c>
      <c r="AX19" s="199" t="n">
        <v>0.64</v>
      </c>
      <c r="AY19" s="199" t="n">
        <v>0.56</v>
      </c>
      <c r="AZ19" s="199" t="n">
        <v>0.52</v>
      </c>
      <c r="BA19" s="199" t="n">
        <v>0.5</v>
      </c>
      <c r="BB19" s="199" t="n">
        <v>0.48</v>
      </c>
      <c r="BC19" s="200" t="n">
        <v>0.46</v>
      </c>
      <c r="BD19" s="201" t="n">
        <f aca="false">((AP19/AR19)-1)*100</f>
        <v>4.34782608695652</v>
      </c>
      <c r="BE19" s="202" t="n">
        <f aca="false">((AR19/AS19)-1)*100</f>
        <v>2.22222222222221</v>
      </c>
      <c r="BF19" s="202" t="n">
        <f aca="false">((AS19/AT19)-1)*100</f>
        <v>2.27272727272727</v>
      </c>
      <c r="BG19" s="202" t="n">
        <f aca="false">((AT19/AU19)-1)*100</f>
        <v>4.76190476190477</v>
      </c>
      <c r="BH19" s="202" t="n">
        <f aca="false">((AU19/AV19)-1)*100</f>
        <v>10.5263157894737</v>
      </c>
      <c r="BI19" s="202" t="n">
        <f aca="false">((AV19/AW19)-1)*100</f>
        <v>5.55555555555556</v>
      </c>
      <c r="BJ19" s="202" t="n">
        <f aca="false">((AW19/AX19)-1)*100</f>
        <v>12.5</v>
      </c>
      <c r="BK19" s="202" t="n">
        <f aca="false">((AX19/AY19)-1)*100</f>
        <v>14.2857142857143</v>
      </c>
      <c r="BL19" s="202" t="n">
        <f aca="false">((AY19/AZ19)-1)*100</f>
        <v>7.69230769230771</v>
      </c>
      <c r="BM19" s="202" t="n">
        <f aca="false">((AZ19/BA19)-1)*100</f>
        <v>4</v>
      </c>
      <c r="BN19" s="202" t="n">
        <f aca="false">((BA19/BB19)-1)*100</f>
        <v>4.16666666666667</v>
      </c>
      <c r="BO19" s="203" t="n">
        <f aca="false">((BB19/BC19)-1)*100</f>
        <v>4.34782608695652</v>
      </c>
      <c r="BP19" s="204" t="n">
        <f aca="false">AVERAGE(BD19:BO19)</f>
        <v>6.3899222017071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3.82039565238221</v>
      </c>
      <c r="BR19" s="205" t="n">
        <f aca="false">IF(AN19="n/a","n/a",IF(U19&lt;0,"n/a",IF(U19="n/a","n/a",I19+AN19-U19)))</f>
        <v>-10.3779723020937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8.6662348734924</v>
      </c>
      <c r="BT19" s="206" t="n">
        <f aca="false">IF(AB19="n/a",1.03*AP19,IF(AB19&lt;0,1.01*AP19,IF(AB19&gt;10,1.1*AP19,(1+AB19/100)*AP19)))</f>
        <v>1.056</v>
      </c>
      <c r="BU19" s="206" t="n">
        <f aca="false">IF($AC19="n/a",1.03*BT19,IF($AC19&lt;0,1.01*BT19,IF($AC19&gt;10,1.1*BT19,(1+$AC19/100)*BT19)))</f>
        <v>1.1343552</v>
      </c>
      <c r="BV19" s="206" t="n">
        <f aca="false">IF($AC19="n/a",1.03*BU19,IF($AC19&lt;0,1.01*BU19,IF($AC19&gt;10,1.1*BU19,(1+$AC19/100)*BU19)))</f>
        <v>1.21852435584</v>
      </c>
      <c r="BW19" s="206" t="n">
        <f aca="false">IF($AC19="n/a",1.03*BV19,IF($AC19&lt;0,1.01*BV19,IF($AC19&gt;10,1.1*BV19,(1+$AC19/100)*BV19)))</f>
        <v>1.30893886304333</v>
      </c>
      <c r="BX19" s="206" t="n">
        <f aca="false">IF($AC19="n/a",1.03*BW19,IF($AC19&lt;0,1.01*BW19,IF($AC19&gt;10,1.1*BW19,(1+$AC19/100)*BW19)))</f>
        <v>1.40606212668114</v>
      </c>
      <c r="BY19" s="207" t="n">
        <f aca="false">SUM(BT19:BX19)</f>
        <v>6.12388054556447</v>
      </c>
      <c r="BZ19" s="203" t="n">
        <f aca="false">(BY19/H19)*100</f>
        <v>19.9150586847625</v>
      </c>
    </row>
    <row r="20" customFormat="false" ht="11.45" hidden="false" customHeight="true" outlineLevel="0" collapsed="false">
      <c r="A20" s="83" t="s">
        <v>157</v>
      </c>
      <c r="B20" s="183" t="s">
        <v>158</v>
      </c>
      <c r="C20" s="46" t="s">
        <v>159</v>
      </c>
      <c r="D20" s="184" t="n">
        <v>42</v>
      </c>
      <c r="E20" s="185" t="n">
        <v>35</v>
      </c>
      <c r="F20" s="140" t="s">
        <v>46</v>
      </c>
      <c r="G20" s="141" t="s">
        <v>46</v>
      </c>
      <c r="H20" s="156" t="n">
        <v>31.85</v>
      </c>
      <c r="I20" s="186" t="n">
        <f aca="false">(R20/H20)*100</f>
        <v>4.64678178963893</v>
      </c>
      <c r="J20" s="199" t="n">
        <v>0.365</v>
      </c>
      <c r="K20" s="187" t="n">
        <v>0.37</v>
      </c>
      <c r="L20" s="277" t="n">
        <f aca="false">((K20/J20)-1)*100</f>
        <v>1.36986301369864</v>
      </c>
      <c r="M20" s="189" t="n">
        <v>40953</v>
      </c>
      <c r="N20" s="190" t="n">
        <v>40955</v>
      </c>
      <c r="O20" s="191" t="n">
        <v>40969</v>
      </c>
      <c r="P20" s="191" t="s">
        <v>125</v>
      </c>
      <c r="Q20" s="183"/>
      <c r="R20" s="149" t="n">
        <f aca="false">K20*4</f>
        <v>1.48</v>
      </c>
      <c r="S20" s="186" t="n">
        <f aca="false">R20/W20*100</f>
        <v>133.333333333333</v>
      </c>
      <c r="T20" s="151" t="n">
        <f aca="false">(H20/SQRT(22.5*W20*(H20/Z20))-1)*100</f>
        <v>21.1018813465161</v>
      </c>
      <c r="U20" s="186" t="n">
        <f aca="false">H20/W20</f>
        <v>28.6936936936937</v>
      </c>
      <c r="V20" s="153" t="n">
        <v>12</v>
      </c>
      <c r="W20" s="154" t="n">
        <v>1.11</v>
      </c>
      <c r="X20" s="155" t="n">
        <v>4.78</v>
      </c>
      <c r="Y20" s="156" t="n">
        <v>1.14</v>
      </c>
      <c r="Z20" s="157" t="n">
        <v>1.15</v>
      </c>
      <c r="AA20" s="158" t="n">
        <v>-37.65</v>
      </c>
      <c r="AB20" s="159" t="n">
        <v>10.05</v>
      </c>
      <c r="AC20" s="159" t="n">
        <v>6</v>
      </c>
      <c r="AD20" s="160" t="n">
        <v>7</v>
      </c>
      <c r="AE20" s="193" t="n">
        <v>1404</v>
      </c>
      <c r="AF20" s="162" t="n">
        <v>0.96</v>
      </c>
      <c r="AG20" s="163" t="n">
        <v>29.04</v>
      </c>
      <c r="AH20" s="163" t="n">
        <v>-9.1</v>
      </c>
      <c r="AI20" s="164" t="n">
        <v>-0.84</v>
      </c>
      <c r="AJ20" s="165" t="n">
        <v>-1.79</v>
      </c>
      <c r="AK20" s="166" t="n">
        <f aca="false">AN20/AO20</f>
        <v>0.758060970146283</v>
      </c>
      <c r="AL20" s="194" t="n">
        <f aca="false">((AP20/AR20)^(1/1)-1)*100</f>
        <v>1.38888888888888</v>
      </c>
      <c r="AM20" s="195" t="n">
        <f aca="false">((AP20/AT20)^(1/3)-1)*100</f>
        <v>1.40863571312018</v>
      </c>
      <c r="AN20" s="195" t="n">
        <f aca="false">((AP20/AV20)^(1/5)-1)*100</f>
        <v>2.03655442644115</v>
      </c>
      <c r="AO20" s="196" t="n">
        <f aca="false">((AP20/BA20)^(1/10)-1)*100</f>
        <v>2.68653117182403</v>
      </c>
      <c r="AP20" s="197" t="n">
        <v>1.46</v>
      </c>
      <c r="AQ20" s="198"/>
      <c r="AR20" s="187" t="n">
        <v>1.44</v>
      </c>
      <c r="AS20" s="199" t="n">
        <v>1.42</v>
      </c>
      <c r="AT20" s="258" t="n">
        <v>1.4</v>
      </c>
      <c r="AU20" s="199" t="n">
        <v>1.37</v>
      </c>
      <c r="AV20" s="199" t="n">
        <v>1.32</v>
      </c>
      <c r="AW20" s="199" t="n">
        <v>1.28</v>
      </c>
      <c r="AX20" s="199" t="n">
        <v>1.24</v>
      </c>
      <c r="AY20" s="199" t="n">
        <v>1.2</v>
      </c>
      <c r="AZ20" s="199" t="n">
        <v>1.16</v>
      </c>
      <c r="BA20" s="199" t="n">
        <v>1.12</v>
      </c>
      <c r="BB20" s="199" t="n">
        <v>1.08</v>
      </c>
      <c r="BC20" s="200" t="n">
        <v>1.04</v>
      </c>
      <c r="BD20" s="201" t="n">
        <f aca="false">((AP20/AR20)-1)*100</f>
        <v>1.38888888888888</v>
      </c>
      <c r="BE20" s="202" t="n">
        <f aca="false">((AR20/AS20)-1)*100</f>
        <v>1.40845070422535</v>
      </c>
      <c r="BF20" s="202" t="n">
        <f aca="false">((AS20/AT20)-1)*100</f>
        <v>1.42857142857142</v>
      </c>
      <c r="BG20" s="202" t="n">
        <f aca="false">((AT20/AU20)-1)*100</f>
        <v>2.1897810218978</v>
      </c>
      <c r="BH20" s="202" t="n">
        <f aca="false">((AU20/AV20)-1)*100</f>
        <v>3.78787878787878</v>
      </c>
      <c r="BI20" s="202" t="n">
        <f aca="false">((AV20/AW20)-1)*100</f>
        <v>3.125</v>
      </c>
      <c r="BJ20" s="202" t="n">
        <f aca="false">((AW20/AX20)-1)*100</f>
        <v>3.2258064516129</v>
      </c>
      <c r="BK20" s="202" t="n">
        <f aca="false">((AX20/AY20)-1)*100</f>
        <v>3.33333333333334</v>
      </c>
      <c r="BL20" s="202" t="n">
        <f aca="false">((AY20/AZ20)-1)*100</f>
        <v>3.44827586206897</v>
      </c>
      <c r="BM20" s="202" t="n">
        <f aca="false">((AZ20/BA20)-1)*100</f>
        <v>3.57142857142856</v>
      </c>
      <c r="BN20" s="202" t="n">
        <f aca="false">((BA20/BB20)-1)*100</f>
        <v>3.7037037037037</v>
      </c>
      <c r="BO20" s="203" t="n">
        <f aca="false">((BB20/BC20)-1)*100</f>
        <v>3.84615384615385</v>
      </c>
      <c r="BP20" s="204" t="n">
        <f aca="false">AVERAGE(BD20:BO20)</f>
        <v>2.87143938331363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0.939563350652333</v>
      </c>
      <c r="BR20" s="205" t="n">
        <f aca="false">IF(AN20="n/a","n/a",IF(U20&lt;0,"n/a",IF(U20="n/a","n/a",I20+AN20-U20)))</f>
        <v>-22.0103574776136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3.4915869292739</v>
      </c>
      <c r="BT20" s="206" t="n">
        <f aca="false">IF(AB20="n/a",1.03*AP20,IF(AB20&lt;0,1.01*AP20,IF(AB20&gt;10,1.1*AP20,(1+AB20/100)*AP20)))</f>
        <v>1.606</v>
      </c>
      <c r="BU20" s="206" t="n">
        <f aca="false">IF($AC20="n/a",1.03*BT20,IF($AC20&lt;0,1.01*BT20,IF($AC20&gt;10,1.1*BT20,(1+$AC20/100)*BT20)))</f>
        <v>1.70236</v>
      </c>
      <c r="BV20" s="206" t="n">
        <f aca="false">IF($AC20="n/a",1.03*BU20,IF($AC20&lt;0,1.01*BU20,IF($AC20&gt;10,1.1*BU20,(1+$AC20/100)*BU20)))</f>
        <v>1.8045016</v>
      </c>
      <c r="BW20" s="206" t="n">
        <f aca="false">IF($AC20="n/a",1.03*BV20,IF($AC20&lt;0,1.01*BV20,IF($AC20&gt;10,1.1*BV20,(1+$AC20/100)*BV20)))</f>
        <v>1.912771696</v>
      </c>
      <c r="BX20" s="206" t="n">
        <f aca="false">IF($AC20="n/a",1.03*BW20,IF($AC20&lt;0,1.01*BW20,IF($AC20&gt;10,1.1*BW20,(1+$AC20/100)*BW20)))</f>
        <v>2.02753799776</v>
      </c>
      <c r="BY20" s="207" t="n">
        <f aca="false">SUM(BT20:BX20)</f>
        <v>9.05317129376</v>
      </c>
      <c r="BZ20" s="203" t="n">
        <f aca="false">(BY20/H20)*100</f>
        <v>28.4243996664364</v>
      </c>
    </row>
    <row r="21" customFormat="false" ht="11.45" hidden="false" customHeight="true" outlineLevel="0" collapsed="false">
      <c r="A21" s="87" t="s">
        <v>160</v>
      </c>
      <c r="B21" s="278" t="s">
        <v>161</v>
      </c>
      <c r="C21" s="88" t="s">
        <v>162</v>
      </c>
      <c r="D21" s="210" t="n">
        <v>40</v>
      </c>
      <c r="E21" s="185" t="n">
        <v>42</v>
      </c>
      <c r="F21" s="140" t="s">
        <v>107</v>
      </c>
      <c r="G21" s="141" t="s">
        <v>107</v>
      </c>
      <c r="H21" s="279" t="n">
        <v>12.81</v>
      </c>
      <c r="I21" s="186" t="n">
        <f aca="false">(R21/H21)*100</f>
        <v>4.99609679937549</v>
      </c>
      <c r="J21" s="213" t="n">
        <v>0.155</v>
      </c>
      <c r="K21" s="213" t="n">
        <v>0.16</v>
      </c>
      <c r="L21" s="214" t="n">
        <f aca="false">((K21/J21)-1)*100</f>
        <v>3.2258064516129</v>
      </c>
      <c r="M21" s="280" t="n">
        <v>40547</v>
      </c>
      <c r="N21" s="281" t="n">
        <v>40549</v>
      </c>
      <c r="O21" s="282" t="n">
        <v>40582</v>
      </c>
      <c r="P21" s="191" t="s">
        <v>163</v>
      </c>
      <c r="Q21" s="209" t="s">
        <v>153</v>
      </c>
      <c r="R21" s="218" t="n">
        <f aca="false">K21*4</f>
        <v>0.64</v>
      </c>
      <c r="S21" s="192" t="n">
        <f aca="false">R21/W21*100</f>
        <v>206.451612903226</v>
      </c>
      <c r="T21" s="261" t="n">
        <f aca="false">(H21/SQRT(22.5*W21*(H21/Z21))-1)*100</f>
        <v>88.2699960106481</v>
      </c>
      <c r="U21" s="152" t="n">
        <f aca="false">H21/W21</f>
        <v>41.3225806451613</v>
      </c>
      <c r="V21" s="219" t="n">
        <v>6</v>
      </c>
      <c r="W21" s="283" t="n">
        <v>0.31</v>
      </c>
      <c r="X21" s="284" t="s">
        <v>109</v>
      </c>
      <c r="Y21" s="285" t="n">
        <v>2.58</v>
      </c>
      <c r="Z21" s="286" t="n">
        <v>1.93</v>
      </c>
      <c r="AA21" s="287" t="s">
        <v>109</v>
      </c>
      <c r="AB21" s="288" t="s">
        <v>109</v>
      </c>
      <c r="AC21" s="289" t="s">
        <v>109</v>
      </c>
      <c r="AD21" s="160" t="n">
        <v>0</v>
      </c>
      <c r="AE21" s="290" t="n">
        <v>66</v>
      </c>
      <c r="AF21" s="291" t="s">
        <v>109</v>
      </c>
      <c r="AG21" s="292" t="n">
        <v>8.01</v>
      </c>
      <c r="AH21" s="292" t="n">
        <v>-13.74</v>
      </c>
      <c r="AI21" s="293" t="n">
        <v>1.42</v>
      </c>
      <c r="AJ21" s="294" t="n">
        <v>-1.91</v>
      </c>
      <c r="AK21" s="220" t="n">
        <f aca="false">AN21/AO21</f>
        <v>0.750357042073577</v>
      </c>
      <c r="AL21" s="221" t="n">
        <f aca="false">((AP21/AR21)^(1/1)-1)*100</f>
        <v>3.2258064516129</v>
      </c>
      <c r="AM21" s="222" t="n">
        <f aca="false">((AP21/AT21)^(1/3)-1)*100</f>
        <v>2.17459098580708</v>
      </c>
      <c r="AN21" s="222" t="n">
        <f aca="false">((AP21/AV21)^(1/5)-1)*100</f>
        <v>2.70660870893518</v>
      </c>
      <c r="AO21" s="223" t="n">
        <f aca="false">((AP21/BA21)^(1/10)-1)*100</f>
        <v>3.60709443261249</v>
      </c>
      <c r="AP21" s="224" t="n">
        <v>0.64</v>
      </c>
      <c r="AQ21" s="225"/>
      <c r="AR21" s="295" t="n">
        <v>0.62</v>
      </c>
      <c r="AS21" s="226" t="n">
        <v>0.615</v>
      </c>
      <c r="AT21" s="226" t="n">
        <v>0.6</v>
      </c>
      <c r="AU21" s="226" t="n">
        <v>0.58</v>
      </c>
      <c r="AV21" s="226" t="n">
        <v>0.56</v>
      </c>
      <c r="AW21" s="226" t="n">
        <v>0.55</v>
      </c>
      <c r="AX21" s="226" t="n">
        <v>0.54</v>
      </c>
      <c r="AY21" s="226" t="n">
        <v>0.485</v>
      </c>
      <c r="AZ21" s="226" t="n">
        <v>0.47</v>
      </c>
      <c r="BA21" s="226" t="n">
        <v>0.44904</v>
      </c>
      <c r="BB21" s="226" t="n">
        <v>0.40906</v>
      </c>
      <c r="BC21" s="227" t="n">
        <v>0.38096</v>
      </c>
      <c r="BD21" s="228" t="n">
        <f aca="false">((AP21/AR21)-1)*100</f>
        <v>3.2258064516129</v>
      </c>
      <c r="BE21" s="229" t="n">
        <f aca="false">((AR21/AS21)-1)*100</f>
        <v>0.813008130081294</v>
      </c>
      <c r="BF21" s="229" t="n">
        <f aca="false">((AS21/AT21)-1)*100</f>
        <v>2.50000000000001</v>
      </c>
      <c r="BG21" s="229" t="n">
        <f aca="false">((AT21/AU21)-1)*100</f>
        <v>3.44827586206897</v>
      </c>
      <c r="BH21" s="229" t="n">
        <f aca="false">((AU21/AV21)-1)*100</f>
        <v>3.57142857142856</v>
      </c>
      <c r="BI21" s="229" t="n">
        <f aca="false">((AV21/AW21)-1)*100</f>
        <v>1.81818181818183</v>
      </c>
      <c r="BJ21" s="229" t="n">
        <f aca="false">((AW21/AX21)-1)*100</f>
        <v>1.85185185185186</v>
      </c>
      <c r="BK21" s="229" t="n">
        <f aca="false">((AX21/AY21)-1)*100</f>
        <v>11.340206185567</v>
      </c>
      <c r="BL21" s="229" t="n">
        <f aca="false">((AY21/AZ21)-1)*100</f>
        <v>3.19148936170213</v>
      </c>
      <c r="BM21" s="229" t="n">
        <f aca="false">((AZ21/BA21)-1)*100</f>
        <v>4.66773561375378</v>
      </c>
      <c r="BN21" s="229" t="n">
        <f aca="false">((BA21/BB21)-1)*100</f>
        <v>9.77362734073239</v>
      </c>
      <c r="BO21" s="230" t="n">
        <f aca="false">((BB21/BC21)-1)*100</f>
        <v>7.37610247795044</v>
      </c>
      <c r="BP21" s="231" t="n">
        <f aca="false">AVERAGE(BD21:BO21)</f>
        <v>4.4648094720776</v>
      </c>
      <c r="BQ21" s="228" t="n">
        <f aca="false">SQRT(AVERAGE((BD21-$BP21)^2,(BE21-$BP21)^2,(BF21-$BP21)^2,(BG21-$BP21)^2,(BH21-$BP21)^2,(BI21-$BP21)^2,(BJ21-$BP21)^2,(BK21-$BP21)^2,(BL21-$BP21)^2,(BM21-$BP21)^2,(BN21-$BP21)^2,(BO21-$BP21)^2))</f>
        <v>3.16211546389427</v>
      </c>
      <c r="BR21" s="232" t="n">
        <f aca="false">IF(AN21="n/a","n/a",IF(U21&lt;0,"n/a",IF(U21="n/a","n/a",I21+AN21-U21)))</f>
        <v>-33.6198751368506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29.6401001868129</v>
      </c>
      <c r="BT21" s="233" t="n">
        <f aca="false">IF(AB21="n/a",1.03*AP21,IF(AB21&lt;0,1.01*AP21,IF(AB21&gt;10,1.1*AP21,(1+AB21/100)*AP21)))</f>
        <v>0.6592</v>
      </c>
      <c r="BU21" s="233" t="n">
        <f aca="false">IF($AC21="n/a",1.03*BT21,IF($AC21&lt;0,1.01*BT21,IF($AC21&gt;10,1.1*BT21,(1+$AC21/100)*BT21)))</f>
        <v>0.678976</v>
      </c>
      <c r="BV21" s="233" t="n">
        <f aca="false">IF($AC21="n/a",1.03*BU21,IF($AC21&lt;0,1.01*BU21,IF($AC21&gt;10,1.1*BU21,(1+$AC21/100)*BU21)))</f>
        <v>0.69934528</v>
      </c>
      <c r="BW21" s="233" t="n">
        <f aca="false">IF($AC21="n/a",1.03*BV21,IF($AC21&lt;0,1.01*BV21,IF($AC21&gt;10,1.1*BV21,(1+$AC21/100)*BV21)))</f>
        <v>0.7203256384</v>
      </c>
      <c r="BX21" s="233" t="n">
        <f aca="false">IF($AC21="n/a",1.03*BW21,IF($AC21&lt;0,1.01*BW21,IF($AC21&gt;10,1.1*BW21,(1+$AC21/100)*BW21)))</f>
        <v>0.741935407552</v>
      </c>
      <c r="BY21" s="234" t="n">
        <f aca="false">SUM(BT21:BX21)</f>
        <v>3.499782325952</v>
      </c>
      <c r="BZ21" s="230" t="n">
        <f aca="false">(BY21/H21)*100</f>
        <v>27.3207051206245</v>
      </c>
    </row>
    <row r="22" customFormat="false" ht="11.45" hidden="false" customHeight="true" outlineLevel="0" collapsed="false">
      <c r="A22" s="136" t="s">
        <v>164</v>
      </c>
      <c r="B22" s="137" t="s">
        <v>165</v>
      </c>
      <c r="C22" s="28" t="s">
        <v>120</v>
      </c>
      <c r="D22" s="138" t="n">
        <v>26</v>
      </c>
      <c r="E22" s="185" t="n">
        <v>94</v>
      </c>
      <c r="F22" s="92" t="s">
        <v>46</v>
      </c>
      <c r="G22" s="86" t="s">
        <v>46</v>
      </c>
      <c r="H22" s="142" t="n">
        <v>26.53</v>
      </c>
      <c r="I22" s="143" t="n">
        <f aca="false">(R22/H22)*100</f>
        <v>2.7892951375801</v>
      </c>
      <c r="J22" s="144" t="n">
        <v>0.18</v>
      </c>
      <c r="K22" s="144" t="n">
        <v>0.185</v>
      </c>
      <c r="L22" s="143" t="n">
        <f aca="false">((K22/J22)-1)*100</f>
        <v>2.77777777777779</v>
      </c>
      <c r="M22" s="145" t="n">
        <v>40821</v>
      </c>
      <c r="N22" s="146" t="n">
        <v>40826</v>
      </c>
      <c r="O22" s="147" t="n">
        <v>40847</v>
      </c>
      <c r="P22" s="147" t="s">
        <v>166</v>
      </c>
      <c r="Q22" s="137"/>
      <c r="R22" s="149" t="n">
        <f aca="false">K22*4</f>
        <v>0.74</v>
      </c>
      <c r="S22" s="296" t="s">
        <v>109</v>
      </c>
      <c r="T22" s="236" t="s">
        <v>109</v>
      </c>
      <c r="U22" s="297" t="s">
        <v>109</v>
      </c>
      <c r="V22" s="153" t="n">
        <v>7</v>
      </c>
      <c r="W22" s="238" t="n">
        <v>-0.04</v>
      </c>
      <c r="X22" s="239" t="s">
        <v>109</v>
      </c>
      <c r="Y22" s="142" t="n">
        <v>1.04</v>
      </c>
      <c r="Z22" s="240" t="n">
        <v>1.32</v>
      </c>
      <c r="AA22" s="158" t="n">
        <v>32.4</v>
      </c>
      <c r="AB22" s="159" t="n">
        <v>6.79</v>
      </c>
      <c r="AC22" s="243" t="n">
        <v>11.38</v>
      </c>
      <c r="AD22" s="244" t="n">
        <v>8</v>
      </c>
      <c r="AE22" s="245" t="n">
        <v>1395</v>
      </c>
      <c r="AF22" s="246" t="n">
        <v>1.36</v>
      </c>
      <c r="AG22" s="247" t="n">
        <v>11.28</v>
      </c>
      <c r="AH22" s="247" t="n">
        <v>-23.12</v>
      </c>
      <c r="AI22" s="248" t="n">
        <v>-1.24</v>
      </c>
      <c r="AJ22" s="249" t="n">
        <v>-11.65</v>
      </c>
      <c r="AK22" s="166" t="n">
        <f aca="false">AN22/AO22</f>
        <v>0.910280027427176</v>
      </c>
      <c r="AL22" s="194" t="n">
        <f aca="false">((AP22/AR22)^(1/1)-1)*100</f>
        <v>2.83687943262412</v>
      </c>
      <c r="AM22" s="195" t="n">
        <f aca="false">((AP22/AT22)^(1/3)-1)*100</f>
        <v>5.35345251756421</v>
      </c>
      <c r="AN22" s="195" t="n">
        <f aca="false">((AP22/AV22)^(1/5)-1)*100</f>
        <v>6.46636521066504</v>
      </c>
      <c r="AO22" s="196" t="n">
        <f aca="false">((AP22/BA22)^(1/10)-1)*100</f>
        <v>7.10370986491007</v>
      </c>
      <c r="AP22" s="197" t="n">
        <v>0.725</v>
      </c>
      <c r="AQ22" s="198"/>
      <c r="AR22" s="187" t="n">
        <v>0.705</v>
      </c>
      <c r="AS22" s="199" t="n">
        <v>0.685</v>
      </c>
      <c r="AT22" s="199" t="n">
        <v>0.62</v>
      </c>
      <c r="AU22" s="199" t="n">
        <v>0.57</v>
      </c>
      <c r="AV22" s="199" t="n">
        <v>0.53</v>
      </c>
      <c r="AW22" s="199" t="n">
        <v>0.46</v>
      </c>
      <c r="AX22" s="199" t="n">
        <v>0.425</v>
      </c>
      <c r="AY22" s="199" t="n">
        <v>0.405</v>
      </c>
      <c r="AZ22" s="199" t="n">
        <v>0.385</v>
      </c>
      <c r="BA22" s="199" t="n">
        <v>0.365</v>
      </c>
      <c r="BB22" s="199" t="n">
        <v>0.345</v>
      </c>
      <c r="BC22" s="200" t="n">
        <v>0.325</v>
      </c>
      <c r="BD22" s="201" t="n">
        <f aca="false">((AP22/AR22)-1)*100</f>
        <v>2.83687943262412</v>
      </c>
      <c r="BE22" s="202" t="n">
        <f aca="false">((AR22/AS22)-1)*100</f>
        <v>2.91970802919708</v>
      </c>
      <c r="BF22" s="202" t="n">
        <f aca="false">((AS22/AT22)-1)*100</f>
        <v>10.4838709677419</v>
      </c>
      <c r="BG22" s="202" t="n">
        <f aca="false">((AT22/AU22)-1)*100</f>
        <v>8.77192982456141</v>
      </c>
      <c r="BH22" s="202" t="n">
        <f aca="false">((AU22/AV22)-1)*100</f>
        <v>7.54716981132073</v>
      </c>
      <c r="BI22" s="202" t="n">
        <f aca="false">((AV22/AW22)-1)*100</f>
        <v>15.2173913043478</v>
      </c>
      <c r="BJ22" s="202" t="n">
        <f aca="false">((AW22/AX22)-1)*100</f>
        <v>8.23529411764707</v>
      </c>
      <c r="BK22" s="202" t="n">
        <f aca="false">((AX22/AY22)-1)*100</f>
        <v>4.93827160493827</v>
      </c>
      <c r="BL22" s="202" t="n">
        <f aca="false">((AY22/AZ22)-1)*100</f>
        <v>5.1948051948052</v>
      </c>
      <c r="BM22" s="202" t="n">
        <f aca="false">((AZ22/BA22)-1)*100</f>
        <v>5.47945205479452</v>
      </c>
      <c r="BN22" s="202" t="n">
        <f aca="false">((BA22/BB22)-1)*100</f>
        <v>5.79710144927537</v>
      </c>
      <c r="BO22" s="203" t="n">
        <f aca="false">((BB22/BC22)-1)*100</f>
        <v>6.15384615384613</v>
      </c>
      <c r="BP22" s="204" t="n">
        <f aca="false">AVERAGE(BD22:BO22)</f>
        <v>6.96464332875831</v>
      </c>
      <c r="BQ22" s="201" t="n">
        <f aca="false">SQRT(AVERAGE((BD22-$BP22)^2,(BE22-$BP22)^2,(BF22-$BP22)^2,(BG22-$BP22)^2,(BH22-$BP22)^2,(BI22-$BP22)^2,(BJ22-$BP22)^2,(BK22-$BP22)^2,(BL22-$BP22)^2,(BM22-$BP22)^2,(BN22-$BP22)^2,(BO22-$BP22)^2))</f>
        <v>3.29870899361267</v>
      </c>
      <c r="BR22" s="298" t="str">
        <f aca="false">IF(AN22="n/a","n/a",IF(U22&lt;0,"n/a",IF(U22="n/a","n/a",I22+AN22-U22)))</f>
        <v>n/a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9.2464140661498</v>
      </c>
      <c r="BT22" s="206" t="n">
        <f aca="false">IF(AB22="n/a",1.03*AP22,IF(AB22&lt;0,1.01*AP22,IF(AB22&gt;10,1.1*AP22,(1+AB22/100)*AP22)))</f>
        <v>0.7742275</v>
      </c>
      <c r="BU22" s="206" t="n">
        <f aca="false">IF($AC22="n/a",1.03*BT22,IF($AC22&lt;0,1.01*BT22,IF($AC22&gt;10,1.1*BT22,(1+$AC22/100)*BT22)))</f>
        <v>0.85165025</v>
      </c>
      <c r="BV22" s="206" t="n">
        <f aca="false">IF($AC22="n/a",1.03*BU22,IF($AC22&lt;0,1.01*BU22,IF($AC22&gt;10,1.1*BU22,(1+$AC22/100)*BU22)))</f>
        <v>0.936815275</v>
      </c>
      <c r="BW22" s="206" t="n">
        <f aca="false">IF($AC22="n/a",1.03*BV22,IF($AC22&lt;0,1.01*BV22,IF($AC22&gt;10,1.1*BV22,(1+$AC22/100)*BV22)))</f>
        <v>1.0304968025</v>
      </c>
      <c r="BX22" s="206" t="n">
        <f aca="false">IF($AC22="n/a",1.03*BW22,IF($AC22&lt;0,1.01*BW22,IF($AC22&gt;10,1.1*BW22,(1+$AC22/100)*BW22)))</f>
        <v>1.13354648275</v>
      </c>
      <c r="BY22" s="207" t="n">
        <f aca="false">SUM(BT22:BX22)</f>
        <v>4.72673631025</v>
      </c>
      <c r="BZ22" s="203" t="n">
        <f aca="false">(BY22/H22)*100</f>
        <v>17.8165710902752</v>
      </c>
    </row>
    <row r="23" customFormat="false" ht="11.45" hidden="false" customHeight="true" outlineLevel="0" collapsed="false">
      <c r="A23" s="299" t="s">
        <v>167</v>
      </c>
      <c r="B23" s="183" t="s">
        <v>168</v>
      </c>
      <c r="C23" s="46" t="s">
        <v>169</v>
      </c>
      <c r="D23" s="184" t="n">
        <v>28</v>
      </c>
      <c r="E23" s="185" t="n">
        <v>90</v>
      </c>
      <c r="F23" s="140" t="s">
        <v>129</v>
      </c>
      <c r="G23" s="141" t="s">
        <v>129</v>
      </c>
      <c r="H23" s="156" t="n">
        <v>93.56</v>
      </c>
      <c r="I23" s="300" t="n">
        <f aca="false">(R23/H23)*100</f>
        <v>1.49636596836255</v>
      </c>
      <c r="J23" s="187" t="n">
        <v>0.32</v>
      </c>
      <c r="K23" s="187" t="n">
        <v>0.35</v>
      </c>
      <c r="L23" s="188" t="n">
        <f aca="false">((K23/J23)-1)*100</f>
        <v>9.375</v>
      </c>
      <c r="M23" s="189" t="n">
        <v>40879</v>
      </c>
      <c r="N23" s="190" t="n">
        <v>40883</v>
      </c>
      <c r="O23" s="191" t="n">
        <v>40904</v>
      </c>
      <c r="P23" s="191" t="s">
        <v>170</v>
      </c>
      <c r="Q23" s="208" t="s">
        <v>171</v>
      </c>
      <c r="R23" s="149" t="n">
        <f aca="false">K23*4</f>
        <v>1.4</v>
      </c>
      <c r="S23" s="192" t="n">
        <f aca="false">R23/W23*100</f>
        <v>39.3258426966292</v>
      </c>
      <c r="T23" s="151" t="n">
        <f aca="false">(H23/SQRT(22.5*W23*(H23/Z23))-1)*100</f>
        <v>174.052857655259</v>
      </c>
      <c r="U23" s="152" t="n">
        <f aca="false">H23/W23</f>
        <v>26.2808988764045</v>
      </c>
      <c r="V23" s="153" t="n">
        <v>4</v>
      </c>
      <c r="W23" s="154" t="n">
        <v>3.56</v>
      </c>
      <c r="X23" s="155" t="n">
        <v>2.39</v>
      </c>
      <c r="Y23" s="156" t="n">
        <v>4.89</v>
      </c>
      <c r="Z23" s="157" t="n">
        <v>6.43</v>
      </c>
      <c r="AA23" s="158" t="n">
        <v>9.8</v>
      </c>
      <c r="AB23" s="159" t="n">
        <v>11.3</v>
      </c>
      <c r="AC23" s="254" t="n">
        <v>11</v>
      </c>
      <c r="AD23" s="160" t="n">
        <v>10</v>
      </c>
      <c r="AE23" s="193" t="n">
        <v>13300</v>
      </c>
      <c r="AF23" s="162" t="s">
        <v>109</v>
      </c>
      <c r="AG23" s="163" t="n">
        <v>53.2</v>
      </c>
      <c r="AH23" s="163" t="n">
        <v>-4.52</v>
      </c>
      <c r="AI23" s="164" t="n">
        <v>2.07</v>
      </c>
      <c r="AJ23" s="165" t="n">
        <v>12.96</v>
      </c>
      <c r="AK23" s="166" t="n">
        <f aca="false">AN23/AO23</f>
        <v>0.829733384247179</v>
      </c>
      <c r="AL23" s="194" t="n">
        <f aca="false">((AP23/AR23)^(1/1)-1)*100</f>
        <v>9.16666666666668</v>
      </c>
      <c r="AM23" s="195" t="n">
        <f aca="false">((AP23/AT23)^(1/3)-1)*100</f>
        <v>6.38509851846141</v>
      </c>
      <c r="AN23" s="195" t="n">
        <f aca="false">((AP23/AV23)^(1/5)-1)*100</f>
        <v>7.89284801735268</v>
      </c>
      <c r="AO23" s="196" t="n">
        <f aca="false">((AP23/BA23)^(1/10)-1)*100</f>
        <v>9.51251108753917</v>
      </c>
      <c r="AP23" s="197" t="n">
        <v>1.31</v>
      </c>
      <c r="AQ23" s="198" t="s">
        <v>99</v>
      </c>
      <c r="AR23" s="187" t="n">
        <v>1.2</v>
      </c>
      <c r="AS23" s="199" t="n">
        <v>1.15</v>
      </c>
      <c r="AT23" s="199" t="n">
        <v>1.088</v>
      </c>
      <c r="AU23" s="199" t="n">
        <v>0.968</v>
      </c>
      <c r="AV23" s="199" t="n">
        <v>0.896</v>
      </c>
      <c r="AW23" s="199" t="n">
        <v>0.784</v>
      </c>
      <c r="AX23" s="199" t="n">
        <v>0.68</v>
      </c>
      <c r="AY23" s="199" t="n">
        <v>0.6</v>
      </c>
      <c r="AZ23" s="199" t="n">
        <v>0.56</v>
      </c>
      <c r="BA23" s="199" t="n">
        <v>0.528</v>
      </c>
      <c r="BB23" s="199" t="n">
        <v>0.496</v>
      </c>
      <c r="BC23" s="200" t="n">
        <v>0.472</v>
      </c>
      <c r="BD23" s="201" t="n">
        <f aca="false">((AP23/AR23)-1)*100</f>
        <v>9.16666666666668</v>
      </c>
      <c r="BE23" s="202" t="n">
        <f aca="false">((AR23/AS23)-1)*100</f>
        <v>4.34782608695652</v>
      </c>
      <c r="BF23" s="202" t="n">
        <f aca="false">((AS23/AT23)-1)*100</f>
        <v>5.6985294117647</v>
      </c>
      <c r="BG23" s="202" t="n">
        <f aca="false">((AT23/AU23)-1)*100</f>
        <v>12.396694214876</v>
      </c>
      <c r="BH23" s="202" t="n">
        <f aca="false">((AU23/AV23)-1)*100</f>
        <v>8.03571428571426</v>
      </c>
      <c r="BI23" s="202" t="n">
        <f aca="false">((AV23/AW23)-1)*100</f>
        <v>14.2857142857143</v>
      </c>
      <c r="BJ23" s="202" t="n">
        <f aca="false">((AW23/AX23)-1)*100</f>
        <v>15.2941176470588</v>
      </c>
      <c r="BK23" s="202" t="n">
        <f aca="false">((AX23/AY23)-1)*100</f>
        <v>13.3333333333334</v>
      </c>
      <c r="BL23" s="202" t="n">
        <f aca="false">((AY23/AZ23)-1)*100</f>
        <v>7.14285714285714</v>
      </c>
      <c r="BM23" s="202" t="n">
        <f aca="false">((AZ23/BA23)-1)*100</f>
        <v>6.06060606060606</v>
      </c>
      <c r="BN23" s="202" t="n">
        <f aca="false">((BA23/BB23)-1)*100</f>
        <v>6.45161290322582</v>
      </c>
      <c r="BO23" s="203" t="n">
        <f aca="false">((BB23/BC23)-1)*100</f>
        <v>5.08474576271187</v>
      </c>
      <c r="BP23" s="204" t="n">
        <f aca="false">AVERAGE(BD23:BO23)</f>
        <v>8.94153481679046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3.71081243844399</v>
      </c>
      <c r="BR23" s="205" t="n">
        <f aca="false">IF(AN23="n/a","n/a",IF(U23&lt;0,"n/a",IF(U23="n/a","n/a",I23+AN23-U23)))</f>
        <v>-16.8916848906893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8.5961553961018</v>
      </c>
      <c r="BT23" s="206" t="n">
        <f aca="false">IF(AB23="n/a",1.03*AP23,IF(AB23&lt;0,1.01*AP23,IF(AB23&gt;10,1.1*AP23,(1+AB23/100)*AP23)))</f>
        <v>1.441</v>
      </c>
      <c r="BU23" s="206" t="n">
        <f aca="false">IF($AC23="n/a",1.03*BT23,IF($AC23&lt;0,1.01*BT23,IF($AC23&gt;10,1.1*BT23,(1+$AC23/100)*BT23)))</f>
        <v>1.5851</v>
      </c>
      <c r="BV23" s="206" t="n">
        <f aca="false">IF($AC23="n/a",1.03*BU23,IF($AC23&lt;0,1.01*BU23,IF($AC23&gt;10,1.1*BU23,(1+$AC23/100)*BU23)))</f>
        <v>1.74361</v>
      </c>
      <c r="BW23" s="206" t="n">
        <f aca="false">IF($AC23="n/a",1.03*BV23,IF($AC23&lt;0,1.01*BV23,IF($AC23&gt;10,1.1*BV23,(1+$AC23/100)*BV23)))</f>
        <v>1.917971</v>
      </c>
      <c r="BX23" s="206" t="n">
        <f aca="false">IF($AC23="n/a",1.03*BW23,IF($AC23&lt;0,1.01*BW23,IF($AC23&gt;10,1.1*BW23,(1+$AC23/100)*BW23)))</f>
        <v>2.1097681</v>
      </c>
      <c r="BY23" s="207" t="n">
        <f aca="false">SUM(BT23:BX23)</f>
        <v>8.7974491</v>
      </c>
      <c r="BZ23" s="203" t="n">
        <f aca="false">(BY23/H23)*100</f>
        <v>9.40300245831552</v>
      </c>
    </row>
    <row r="24" customFormat="false" ht="11.45" hidden="false" customHeight="true" outlineLevel="0" collapsed="false">
      <c r="A24" s="83" t="s">
        <v>172</v>
      </c>
      <c r="B24" s="183" t="s">
        <v>173</v>
      </c>
      <c r="C24" s="46" t="s">
        <v>151</v>
      </c>
      <c r="D24" s="184" t="n">
        <v>41</v>
      </c>
      <c r="E24" s="185" t="n">
        <v>41</v>
      </c>
      <c r="F24" s="140" t="s">
        <v>46</v>
      </c>
      <c r="G24" s="141" t="s">
        <v>129</v>
      </c>
      <c r="H24" s="156" t="n">
        <v>97.26</v>
      </c>
      <c r="I24" s="300" t="n">
        <f aca="false">(R24/H24)*100</f>
        <v>0.822537528274728</v>
      </c>
      <c r="J24" s="187" t="n">
        <v>0.19</v>
      </c>
      <c r="K24" s="187" t="n">
        <v>0.2</v>
      </c>
      <c r="L24" s="188" t="n">
        <f aca="false">((K24/J24)-1)*100</f>
        <v>5.26315789473684</v>
      </c>
      <c r="M24" s="189" t="n">
        <v>41109</v>
      </c>
      <c r="N24" s="190" t="n">
        <v>41113</v>
      </c>
      <c r="O24" s="191" t="n">
        <v>41124</v>
      </c>
      <c r="P24" s="191" t="s">
        <v>174</v>
      </c>
      <c r="Q24" s="183"/>
      <c r="R24" s="149" t="n">
        <f aca="false">K24*4</f>
        <v>0.8</v>
      </c>
      <c r="S24" s="192" t="n">
        <f aca="false">R24/W24*100</f>
        <v>21.0526315789474</v>
      </c>
      <c r="T24" s="151" t="n">
        <f aca="false">(H24/SQRT(22.5*W24*(H24/Z24))-1)*100</f>
        <v>128.999502029643</v>
      </c>
      <c r="U24" s="152" t="n">
        <f aca="false">H24/W24</f>
        <v>25.5947368421053</v>
      </c>
      <c r="V24" s="153" t="n">
        <v>12</v>
      </c>
      <c r="W24" s="154" t="n">
        <v>3.8</v>
      </c>
      <c r="X24" s="155" t="n">
        <v>2.86</v>
      </c>
      <c r="Y24" s="156" t="n">
        <v>2.79</v>
      </c>
      <c r="Z24" s="157" t="n">
        <v>4.61</v>
      </c>
      <c r="AA24" s="158" t="n">
        <v>-30.75</v>
      </c>
      <c r="AB24" s="159" t="n">
        <v>7.22</v>
      </c>
      <c r="AC24" s="254" t="n">
        <v>8.94</v>
      </c>
      <c r="AD24" s="160" t="n">
        <v>22</v>
      </c>
      <c r="AE24" s="193" t="n">
        <v>8163</v>
      </c>
      <c r="AF24" s="162" t="n">
        <v>0.35</v>
      </c>
      <c r="AG24" s="163" t="n">
        <v>21.1</v>
      </c>
      <c r="AH24" s="163" t="n">
        <v>-10.04</v>
      </c>
      <c r="AI24" s="164" t="n">
        <v>-4.81</v>
      </c>
      <c r="AJ24" s="165" t="n">
        <v>3.55</v>
      </c>
      <c r="AK24" s="166" t="n">
        <f aca="false">AN24/AO24</f>
        <v>1.11617163274898</v>
      </c>
      <c r="AL24" s="194" t="n">
        <f aca="false">((AP24/AR24)^(1/1)-1)*100</f>
        <v>5.71428571428572</v>
      </c>
      <c r="AM24" s="195" t="n">
        <f aca="false">((AP24/AT24)^(1/3)-1)*100</f>
        <v>6.0750740000032</v>
      </c>
      <c r="AN24" s="195" t="n">
        <f aca="false">((AP24/AV24)^(1/5)-1)*100</f>
        <v>6.50441027405637</v>
      </c>
      <c r="AO24" s="196" t="n">
        <f aca="false">((AP24/BA24)^(1/10)-1)*100</f>
        <v>5.82742840188195</v>
      </c>
      <c r="AP24" s="197" t="n">
        <v>0.74</v>
      </c>
      <c r="AQ24" s="198"/>
      <c r="AR24" s="187" t="n">
        <v>0.7</v>
      </c>
      <c r="AS24" s="199" t="n">
        <v>0.68</v>
      </c>
      <c r="AT24" s="199" t="n">
        <v>0.62</v>
      </c>
      <c r="AU24" s="199" t="n">
        <v>0.58</v>
      </c>
      <c r="AV24" s="199" t="n">
        <v>0.54</v>
      </c>
      <c r="AW24" s="199" t="n">
        <v>0.5</v>
      </c>
      <c r="AX24" s="199" t="n">
        <v>0.47</v>
      </c>
      <c r="AY24" s="199" t="n">
        <v>0.45</v>
      </c>
      <c r="AZ24" s="199" t="n">
        <v>0.43</v>
      </c>
      <c r="BA24" s="258" t="n">
        <v>0.42</v>
      </c>
      <c r="BB24" s="199" t="n">
        <v>0.41</v>
      </c>
      <c r="BC24" s="200" t="n">
        <v>0.39</v>
      </c>
      <c r="BD24" s="201" t="n">
        <f aca="false">((AP24/AR24)-1)*100</f>
        <v>5.71428571428572</v>
      </c>
      <c r="BE24" s="202" t="n">
        <f aca="false">((AR24/AS24)-1)*100</f>
        <v>2.94117647058823</v>
      </c>
      <c r="BF24" s="202" t="n">
        <f aca="false">((AS24/AT24)-1)*100</f>
        <v>9.67741935483872</v>
      </c>
      <c r="BG24" s="202" t="n">
        <f aca="false">((AT24/AU24)-1)*100</f>
        <v>6.89655172413795</v>
      </c>
      <c r="BH24" s="202" t="n">
        <f aca="false">((AU24/AV24)-1)*100</f>
        <v>7.4074074074074</v>
      </c>
      <c r="BI24" s="202" t="n">
        <f aca="false">((AV24/AW24)-1)*100</f>
        <v>8.00000000000001</v>
      </c>
      <c r="BJ24" s="202" t="n">
        <f aca="false">((AW24/AX24)-1)*100</f>
        <v>6.38297872340425</v>
      </c>
      <c r="BK24" s="202" t="n">
        <f aca="false">((AX24/AY24)-1)*100</f>
        <v>4.44444444444443</v>
      </c>
      <c r="BL24" s="202" t="n">
        <f aca="false">((AY24/AZ24)-1)*100</f>
        <v>4.65116279069768</v>
      </c>
      <c r="BM24" s="202" t="n">
        <f aca="false">((AZ24/BA24)-1)*100</f>
        <v>2.38095238095237</v>
      </c>
      <c r="BN24" s="202" t="n">
        <f aca="false">((BA24/BB24)-1)*100</f>
        <v>2.4390243902439</v>
      </c>
      <c r="BO24" s="203" t="n">
        <f aca="false">((BB24/BC24)-1)*100</f>
        <v>5.12820512820511</v>
      </c>
      <c r="BP24" s="204" t="n">
        <f aca="false">AVERAGE(BD24:BO24)</f>
        <v>5.50530071076715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2.19342171767187</v>
      </c>
      <c r="BR24" s="205" t="n">
        <f aca="false">IF(AN24="n/a","n/a",IF(U24&lt;0,"n/a",IF(U24="n/a","n/a",I24+AN24-U24)))</f>
        <v>-18.2677890397742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0.4900916557603</v>
      </c>
      <c r="BT24" s="206" t="n">
        <f aca="false">IF(AB24="n/a",1.03*AP24,IF(AB24&lt;0,1.01*AP24,IF(AB24&gt;10,1.1*AP24,(1+AB24/100)*AP24)))</f>
        <v>0.793428</v>
      </c>
      <c r="BU24" s="206" t="n">
        <f aca="false">IF($AC24="n/a",1.03*BT24,IF($AC24&lt;0,1.01*BT24,IF($AC24&gt;10,1.1*BT24,(1+$AC24/100)*BT24)))</f>
        <v>0.8643604632</v>
      </c>
      <c r="BV24" s="206" t="n">
        <f aca="false">IF($AC24="n/a",1.03*BU24,IF($AC24&lt;0,1.01*BU24,IF($AC24&gt;10,1.1*BU24,(1+$AC24/100)*BU24)))</f>
        <v>0.94163428861008</v>
      </c>
      <c r="BW24" s="206" t="n">
        <f aca="false">IF($AC24="n/a",1.03*BV24,IF($AC24&lt;0,1.01*BV24,IF($AC24&gt;10,1.1*BV24,(1+$AC24/100)*BV24)))</f>
        <v>1.02581639401182</v>
      </c>
      <c r="BX24" s="206" t="n">
        <f aca="false">IF($AC24="n/a",1.03*BW24,IF($AC24&lt;0,1.01*BW24,IF($AC24&gt;10,1.1*BW24,(1+$AC24/100)*BW24)))</f>
        <v>1.11752437963648</v>
      </c>
      <c r="BY24" s="207" t="n">
        <f aca="false">SUM(BT24:BX24)</f>
        <v>4.74276352545838</v>
      </c>
      <c r="BZ24" s="203" t="n">
        <f aca="false">(BY24/H24)*100</f>
        <v>4.87637623427758</v>
      </c>
    </row>
    <row r="25" customFormat="false" ht="11.45" hidden="false" customHeight="true" outlineLevel="0" collapsed="false">
      <c r="A25" s="83" t="s">
        <v>175</v>
      </c>
      <c r="B25" s="183" t="s">
        <v>176</v>
      </c>
      <c r="C25" s="46" t="s">
        <v>137</v>
      </c>
      <c r="D25" s="184" t="n">
        <v>45</v>
      </c>
      <c r="E25" s="185" t="n">
        <v>24</v>
      </c>
      <c r="F25" s="140" t="s">
        <v>46</v>
      </c>
      <c r="G25" s="141" t="s">
        <v>46</v>
      </c>
      <c r="H25" s="156" t="n">
        <v>18.47</v>
      </c>
      <c r="I25" s="186" t="n">
        <f aca="false">(R25/H25)*100</f>
        <v>3.41093665403357</v>
      </c>
      <c r="J25" s="187" t="n">
        <v>0.15375</v>
      </c>
      <c r="K25" s="187" t="n">
        <v>0.1575</v>
      </c>
      <c r="L25" s="188" t="n">
        <f aca="false">((K25/J25)-1)*100</f>
        <v>2.4390243902439</v>
      </c>
      <c r="M25" s="189" t="n">
        <v>40941</v>
      </c>
      <c r="N25" s="190" t="n">
        <v>40945</v>
      </c>
      <c r="O25" s="191" t="n">
        <v>40956</v>
      </c>
      <c r="P25" s="191" t="s">
        <v>177</v>
      </c>
      <c r="Q25" s="208"/>
      <c r="R25" s="149" t="n">
        <f aca="false">K25*4</f>
        <v>0.63</v>
      </c>
      <c r="S25" s="192" t="n">
        <f aca="false">R25/W25*100</f>
        <v>73.2558139534884</v>
      </c>
      <c r="T25" s="151" t="n">
        <f aca="false">(H25/SQRT(22.5*W25*(H25/Z25))-1)*100</f>
        <v>28.1318765092347</v>
      </c>
      <c r="U25" s="152" t="n">
        <f aca="false">H25/W25</f>
        <v>21.4767441860465</v>
      </c>
      <c r="V25" s="153" t="n">
        <v>12</v>
      </c>
      <c r="W25" s="154" t="n">
        <v>0.86</v>
      </c>
      <c r="X25" s="155" t="n">
        <v>4.3</v>
      </c>
      <c r="Y25" s="156" t="n">
        <v>1.49</v>
      </c>
      <c r="Z25" s="157" t="n">
        <v>1.72</v>
      </c>
      <c r="AA25" s="158" t="n">
        <v>-0.17</v>
      </c>
      <c r="AB25" s="159" t="n">
        <v>6.8</v>
      </c>
      <c r="AC25" s="254" t="n">
        <v>5</v>
      </c>
      <c r="AD25" s="160" t="n">
        <v>8</v>
      </c>
      <c r="AE25" s="161" t="n">
        <v>774</v>
      </c>
      <c r="AF25" s="162" t="n">
        <v>0.32</v>
      </c>
      <c r="AG25" s="163" t="n">
        <v>13.78</v>
      </c>
      <c r="AH25" s="163" t="n">
        <v>-3.2</v>
      </c>
      <c r="AI25" s="164" t="n">
        <v>1.77</v>
      </c>
      <c r="AJ25" s="165" t="n">
        <v>2.58</v>
      </c>
      <c r="AK25" s="166" t="n">
        <f aca="false">AN25/AO25</f>
        <v>1.37275774723227</v>
      </c>
      <c r="AL25" s="194" t="n">
        <f aca="false">((AP25/AR25)^(1/1)-1)*100</f>
        <v>3.36134453781514</v>
      </c>
      <c r="AM25" s="195" t="n">
        <f aca="false">((AP25/AT25)^(1/3)-1)*100</f>
        <v>1.6809862294489</v>
      </c>
      <c r="AN25" s="195" t="n">
        <f aca="false">((AP25/AV25)^(1/5)-1)*100</f>
        <v>1.35413095734089</v>
      </c>
      <c r="AO25" s="196" t="n">
        <f aca="false">((AP25/BA25)^(1/10)-1)*100</f>
        <v>0.986431116539732</v>
      </c>
      <c r="AP25" s="197" t="n">
        <v>0.615</v>
      </c>
      <c r="AQ25" s="198"/>
      <c r="AR25" s="187" t="n">
        <v>0.595</v>
      </c>
      <c r="AS25" s="199" t="n">
        <v>0.59</v>
      </c>
      <c r="AT25" s="199" t="n">
        <v>0.585</v>
      </c>
      <c r="AU25" s="199" t="n">
        <v>0.58</v>
      </c>
      <c r="AV25" s="199" t="n">
        <v>0.575</v>
      </c>
      <c r="AW25" s="199" t="n">
        <v>0.57</v>
      </c>
      <c r="AX25" s="199" t="n">
        <v>0.565</v>
      </c>
      <c r="AY25" s="199" t="n">
        <v>0.5625</v>
      </c>
      <c r="AZ25" s="199" t="n">
        <v>0.56</v>
      </c>
      <c r="BA25" s="199" t="n">
        <v>0.5575</v>
      </c>
      <c r="BB25" s="199" t="n">
        <v>0.55</v>
      </c>
      <c r="BC25" s="200" t="n">
        <v>0.5425</v>
      </c>
      <c r="BD25" s="201" t="n">
        <f aca="false">((AP25/AR25)-1)*100</f>
        <v>3.36134453781514</v>
      </c>
      <c r="BE25" s="202" t="n">
        <f aca="false">((AR25/AS25)-1)*100</f>
        <v>0.847457627118642</v>
      </c>
      <c r="BF25" s="202" t="n">
        <f aca="false">((AS25/AT25)-1)*100</f>
        <v>0.854700854700852</v>
      </c>
      <c r="BG25" s="202" t="n">
        <f aca="false">((AT25/AU25)-1)*100</f>
        <v>0.862068965517238</v>
      </c>
      <c r="BH25" s="202" t="n">
        <f aca="false">((AU25/AV25)-1)*100</f>
        <v>0.869565217391299</v>
      </c>
      <c r="BI25" s="202" t="n">
        <f aca="false">((AV25/AW25)-1)*100</f>
        <v>0.877192982456143</v>
      </c>
      <c r="BJ25" s="202" t="n">
        <f aca="false">((AW25/AX25)-1)*100</f>
        <v>0.884955752212391</v>
      </c>
      <c r="BK25" s="202" t="n">
        <f aca="false">((AX25/AY25)-1)*100</f>
        <v>0.444444444444425</v>
      </c>
      <c r="BL25" s="202" t="n">
        <f aca="false">((AY25/AZ25)-1)*100</f>
        <v>0.446428571428559</v>
      </c>
      <c r="BM25" s="202" t="n">
        <f aca="false">((AZ25/BA25)-1)*100</f>
        <v>0.448430493273544</v>
      </c>
      <c r="BN25" s="202" t="n">
        <f aca="false">((BA25/BB25)-1)*100</f>
        <v>1.36363636363634</v>
      </c>
      <c r="BO25" s="203" t="n">
        <f aca="false">((BB25/BC25)-1)*100</f>
        <v>1.38248847926268</v>
      </c>
      <c r="BP25" s="204" t="n">
        <f aca="false">AVERAGE(BD25:BO25)</f>
        <v>1.05355952410477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0.755430428164531</v>
      </c>
      <c r="BR25" s="205" t="n">
        <f aca="false">IF(AN25="n/a","n/a",IF(U25&lt;0,"n/a",IF(U25="n/a","n/a",I25+AN25-U25)))</f>
        <v>-16.711676574672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43.4144825637932</v>
      </c>
      <c r="BT25" s="206" t="n">
        <f aca="false">IF(AB25="n/a",1.03*AP25,IF(AB25&lt;0,1.01*AP25,IF(AB25&gt;10,1.1*AP25,(1+AB25/100)*AP25)))</f>
        <v>0.65682</v>
      </c>
      <c r="BU25" s="206" t="n">
        <f aca="false">IF($AC25="n/a",1.03*BT25,IF($AC25&lt;0,1.01*BT25,IF($AC25&gt;10,1.1*BT25,(1+$AC25/100)*BT25)))</f>
        <v>0.689661</v>
      </c>
      <c r="BV25" s="206" t="n">
        <f aca="false">IF($AC25="n/a",1.03*BU25,IF($AC25&lt;0,1.01*BU25,IF($AC25&gt;10,1.1*BU25,(1+$AC25/100)*BU25)))</f>
        <v>0.72414405</v>
      </c>
      <c r="BW25" s="206" t="n">
        <f aca="false">IF($AC25="n/a",1.03*BV25,IF($AC25&lt;0,1.01*BV25,IF($AC25&gt;10,1.1*BV25,(1+$AC25/100)*BV25)))</f>
        <v>0.7603512525</v>
      </c>
      <c r="BX25" s="206" t="n">
        <f aca="false">IF($AC25="n/a",1.03*BW25,IF($AC25&lt;0,1.01*BW25,IF($AC25&gt;10,1.1*BW25,(1+$AC25/100)*BW25)))</f>
        <v>0.798368815125</v>
      </c>
      <c r="BY25" s="207" t="n">
        <f aca="false">SUM(BT25:BX25)</f>
        <v>3.629345117625</v>
      </c>
      <c r="BZ25" s="203" t="n">
        <f aca="false">(BY25/H25)*100</f>
        <v>19.6499464949919</v>
      </c>
    </row>
    <row r="26" customFormat="false" ht="11.45" hidden="false" customHeight="true" outlineLevel="0" collapsed="false">
      <c r="A26" s="87" t="s">
        <v>178</v>
      </c>
      <c r="B26" s="209" t="s">
        <v>179</v>
      </c>
      <c r="C26" s="88" t="s">
        <v>180</v>
      </c>
      <c r="D26" s="210" t="n">
        <v>35</v>
      </c>
      <c r="E26" s="185" t="n">
        <v>68</v>
      </c>
      <c r="F26" s="112" t="s">
        <v>46</v>
      </c>
      <c r="G26" s="116" t="s">
        <v>46</v>
      </c>
      <c r="H26" s="211" t="n">
        <v>50.49</v>
      </c>
      <c r="I26" s="301" t="n">
        <f aca="false">(R26/H26)*100</f>
        <v>1.42602495543672</v>
      </c>
      <c r="J26" s="213" t="n">
        <v>0.17</v>
      </c>
      <c r="K26" s="213" t="n">
        <v>0.18</v>
      </c>
      <c r="L26" s="214" t="n">
        <f aca="false">((K26/J26)-1)*100</f>
        <v>5.88235294117645</v>
      </c>
      <c r="M26" s="302" t="n">
        <v>40770</v>
      </c>
      <c r="N26" s="303" t="n">
        <v>40772</v>
      </c>
      <c r="O26" s="304" t="n">
        <v>40787</v>
      </c>
      <c r="P26" s="217" t="s">
        <v>125</v>
      </c>
      <c r="Q26" s="209"/>
      <c r="R26" s="218" t="n">
        <f aca="false">K26*4</f>
        <v>0.72</v>
      </c>
      <c r="S26" s="260" t="n">
        <f aca="false">R26/W26*100</f>
        <v>18.8976377952756</v>
      </c>
      <c r="T26" s="261" t="n">
        <f aca="false">(H26/SQRT(22.5*W26*(H26/Z26))-1)*100</f>
        <v>6.06341885352195</v>
      </c>
      <c r="U26" s="262" t="n">
        <f aca="false">H26/W26</f>
        <v>13.251968503937</v>
      </c>
      <c r="V26" s="219" t="n">
        <v>12</v>
      </c>
      <c r="W26" s="263" t="n">
        <v>3.81</v>
      </c>
      <c r="X26" s="264" t="n">
        <v>1.02</v>
      </c>
      <c r="Y26" s="211" t="n">
        <v>0.89</v>
      </c>
      <c r="Z26" s="265" t="n">
        <v>1.91</v>
      </c>
      <c r="AA26" s="266" t="n">
        <v>37.46</v>
      </c>
      <c r="AB26" s="267" t="n">
        <v>7.39</v>
      </c>
      <c r="AC26" s="268" t="n">
        <v>13</v>
      </c>
      <c r="AD26" s="269" t="n">
        <v>6</v>
      </c>
      <c r="AE26" s="270" t="n">
        <v>3160</v>
      </c>
      <c r="AF26" s="271" t="n">
        <v>1.13</v>
      </c>
      <c r="AG26" s="272" t="n">
        <v>70.93</v>
      </c>
      <c r="AH26" s="272" t="n">
        <v>-10.59</v>
      </c>
      <c r="AI26" s="273" t="n">
        <v>-2.78</v>
      </c>
      <c r="AJ26" s="274" t="n">
        <v>4.73</v>
      </c>
      <c r="AK26" s="166" t="n">
        <f aca="false">AN26/AO26</f>
        <v>1.14127017204671</v>
      </c>
      <c r="AL26" s="194" t="n">
        <f aca="false">((AP26/AR26)^(1/1)-1)*100</f>
        <v>6.06060606060606</v>
      </c>
      <c r="AM26" s="195" t="n">
        <f aca="false">((AP26/AT26)^(1/3)-1)*100</f>
        <v>5.27265996093966</v>
      </c>
      <c r="AN26" s="195" t="n">
        <f aca="false">((AP26/AV26)^(1/5)-1)*100</f>
        <v>6.1253020375037</v>
      </c>
      <c r="AO26" s="196" t="n">
        <f aca="false">((AP26/BA26)^(1/10)-1)*100</f>
        <v>5.3670920238972</v>
      </c>
      <c r="AP26" s="197" t="n">
        <v>0.7</v>
      </c>
      <c r="AQ26" s="198"/>
      <c r="AR26" s="187" t="n">
        <v>0.66</v>
      </c>
      <c r="AS26" s="199" t="n">
        <v>0.63</v>
      </c>
      <c r="AT26" s="199" t="n">
        <v>0.6</v>
      </c>
      <c r="AU26" s="199" t="n">
        <v>0.56</v>
      </c>
      <c r="AV26" s="199" t="n">
        <v>0.52</v>
      </c>
      <c r="AW26" s="199" t="n">
        <v>0.48</v>
      </c>
      <c r="AX26" s="199" t="n">
        <v>0.47</v>
      </c>
      <c r="AY26" s="199" t="n">
        <v>0.435</v>
      </c>
      <c r="AZ26" s="199" t="n">
        <v>0.425</v>
      </c>
      <c r="BA26" s="199" t="n">
        <v>0.415</v>
      </c>
      <c r="BB26" s="199" t="n">
        <v>0.38</v>
      </c>
      <c r="BC26" s="200" t="n">
        <v>0.34</v>
      </c>
      <c r="BD26" s="201" t="n">
        <f aca="false">((AP26/AR26)-1)*100</f>
        <v>6.06060606060606</v>
      </c>
      <c r="BE26" s="202" t="n">
        <f aca="false">((AR26/AS26)-1)*100</f>
        <v>4.76190476190477</v>
      </c>
      <c r="BF26" s="202" t="n">
        <f aca="false">((AS26/AT26)-1)*100</f>
        <v>5</v>
      </c>
      <c r="BG26" s="202" t="n">
        <f aca="false">((AT26/AU26)-1)*100</f>
        <v>7.14285714285714</v>
      </c>
      <c r="BH26" s="202" t="n">
        <f aca="false">((AU26/AV26)-1)*100</f>
        <v>7.69230769230771</v>
      </c>
      <c r="BI26" s="202" t="n">
        <f aca="false">((AV26/AW26)-1)*100</f>
        <v>8.33333333333335</v>
      </c>
      <c r="BJ26" s="202" t="n">
        <f aca="false">((AW26/AX26)-1)*100</f>
        <v>2.12765957446808</v>
      </c>
      <c r="BK26" s="202" t="n">
        <f aca="false">((AX26/AY26)-1)*100</f>
        <v>8.04597701149426</v>
      </c>
      <c r="BL26" s="202" t="n">
        <f aca="false">((AY26/AZ26)-1)*100</f>
        <v>2.35294117647058</v>
      </c>
      <c r="BM26" s="202" t="n">
        <f aca="false">((AZ26/BA26)-1)*100</f>
        <v>2.40963855421688</v>
      </c>
      <c r="BN26" s="202" t="n">
        <f aca="false">((BA26/BB26)-1)*100</f>
        <v>9.21052631578947</v>
      </c>
      <c r="BO26" s="203" t="n">
        <f aca="false">((BB26/BC26)-1)*100</f>
        <v>11.7647058823529</v>
      </c>
      <c r="BP26" s="204" t="n">
        <f aca="false">AVERAGE(BD26:BO26)</f>
        <v>6.24187145881677</v>
      </c>
      <c r="BQ26" s="201" t="n">
        <f aca="false">SQRT(AVERAGE((BD26-$BP26)^2,(BE26-$BP26)^2,(BF26-$BP26)^2,(BG26-$BP26)^2,(BH26-$BP26)^2,(BI26-$BP26)^2,(BJ26-$BP26)^2,(BK26-$BP26)^2,(BL26-$BP26)^2,(BM26-$BP26)^2,(BN26-$BP26)^2,(BO26-$BP26)^2))</f>
        <v>2.89195856804973</v>
      </c>
      <c r="BR26" s="205" t="n">
        <f aca="false">IF(AN26="n/a","n/a",IF(U26&lt;0,"n/a",IF(U26="n/a","n/a",I26+AN26-U26)))</f>
        <v>-5.70064151099659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2.5549816115487</v>
      </c>
      <c r="BT26" s="206" t="n">
        <f aca="false">IF(AB26="n/a",1.03*AP26,IF(AB26&lt;0,1.01*AP26,IF(AB26&gt;10,1.1*AP26,(1+AB26/100)*AP26)))</f>
        <v>0.75173</v>
      </c>
      <c r="BU26" s="206" t="n">
        <f aca="false">IF($AC26="n/a",1.03*BT26,IF($AC26&lt;0,1.01*BT26,IF($AC26&gt;10,1.1*BT26,(1+$AC26/100)*BT26)))</f>
        <v>0.826903</v>
      </c>
      <c r="BV26" s="206" t="n">
        <f aca="false">IF($AC26="n/a",1.03*BU26,IF($AC26&lt;0,1.01*BU26,IF($AC26&gt;10,1.1*BU26,(1+$AC26/100)*BU26)))</f>
        <v>0.9095933</v>
      </c>
      <c r="BW26" s="206" t="n">
        <f aca="false">IF($AC26="n/a",1.03*BV26,IF($AC26&lt;0,1.01*BV26,IF($AC26&gt;10,1.1*BV26,(1+$AC26/100)*BV26)))</f>
        <v>1.00055263</v>
      </c>
      <c r="BX26" s="206" t="n">
        <f aca="false">IF($AC26="n/a",1.03*BW26,IF($AC26&lt;0,1.01*BW26,IF($AC26&gt;10,1.1*BW26,(1+$AC26/100)*BW26)))</f>
        <v>1.100607893</v>
      </c>
      <c r="BY26" s="207" t="n">
        <f aca="false">SUM(BT26:BX26)</f>
        <v>4.589386823</v>
      </c>
      <c r="BZ26" s="203" t="n">
        <f aca="false">(BY26/H26)*100</f>
        <v>9.08969463854229</v>
      </c>
    </row>
    <row r="27" customFormat="false" ht="11.45" hidden="false" customHeight="true" outlineLevel="0" collapsed="false">
      <c r="A27" s="136" t="s">
        <v>181</v>
      </c>
      <c r="B27" s="137" t="s">
        <v>182</v>
      </c>
      <c r="C27" s="28" t="s">
        <v>183</v>
      </c>
      <c r="D27" s="138" t="n">
        <v>25</v>
      </c>
      <c r="E27" s="185" t="n">
        <v>103</v>
      </c>
      <c r="F27" s="92" t="s">
        <v>129</v>
      </c>
      <c r="G27" s="86" t="s">
        <v>129</v>
      </c>
      <c r="H27" s="142" t="n">
        <v>109.58</v>
      </c>
      <c r="I27" s="186" t="n">
        <f aca="false">(R27/H27)*100</f>
        <v>3.28527103486038</v>
      </c>
      <c r="J27" s="305" t="n">
        <v>0.81</v>
      </c>
      <c r="K27" s="144" t="n">
        <v>0.9</v>
      </c>
      <c r="L27" s="143" t="n">
        <f aca="false">((K27/J27)-1)*100</f>
        <v>11.1111111111111</v>
      </c>
      <c r="M27" s="145" t="n">
        <v>41045</v>
      </c>
      <c r="N27" s="146" t="n">
        <v>41047</v>
      </c>
      <c r="O27" s="147" t="n">
        <v>41071</v>
      </c>
      <c r="P27" s="147" t="s">
        <v>184</v>
      </c>
      <c r="Q27" s="306"/>
      <c r="R27" s="149" t="n">
        <f aca="false">K27*4</f>
        <v>3.6</v>
      </c>
      <c r="S27" s="192" t="n">
        <f aca="false">R27/W27*100</f>
        <v>26.4511388684791</v>
      </c>
      <c r="T27" s="151" t="n">
        <f aca="false">(H27/SQRT(22.5*W27*(H27/Z27))-1)*100</f>
        <v>-21.5470010078563</v>
      </c>
      <c r="U27" s="152" t="n">
        <f aca="false">H27/W27</f>
        <v>8.05143277002204</v>
      </c>
      <c r="V27" s="153" t="n">
        <v>12</v>
      </c>
      <c r="W27" s="154" t="n">
        <v>13.61</v>
      </c>
      <c r="X27" s="155" t="n">
        <v>3.78</v>
      </c>
      <c r="Y27" s="156" t="n">
        <v>0.85</v>
      </c>
      <c r="Z27" s="157" t="n">
        <v>1.72</v>
      </c>
      <c r="AA27" s="158" t="n">
        <v>41.78</v>
      </c>
      <c r="AB27" s="159" t="n">
        <v>-1.45</v>
      </c>
      <c r="AC27" s="159" t="n">
        <v>2.13</v>
      </c>
      <c r="AD27" s="160" t="n">
        <v>22</v>
      </c>
      <c r="AE27" s="193" t="n">
        <v>216165</v>
      </c>
      <c r="AF27" s="162" t="n">
        <v>0.79</v>
      </c>
      <c r="AG27" s="163" t="n">
        <v>29.66</v>
      </c>
      <c r="AH27" s="163" t="n">
        <v>-1.52</v>
      </c>
      <c r="AI27" s="164" t="n">
        <v>6.42</v>
      </c>
      <c r="AJ27" s="165" t="n">
        <v>5.97</v>
      </c>
      <c r="AK27" s="275" t="n">
        <f aca="false">AN27/AO27</f>
        <v>1.01640963500066</v>
      </c>
      <c r="AL27" s="167" t="n">
        <f aca="false">((AP27/AR27)^(1/1)-1)*100</f>
        <v>8.80281690140845</v>
      </c>
      <c r="AM27" s="168" t="n">
        <f aca="false">((AP27/AT27)^(1/3)-1)*100</f>
        <v>6.89219273818782</v>
      </c>
      <c r="AN27" s="168" t="n">
        <f aca="false">((AP27/AV27)^(1/5)-1)*100</f>
        <v>8.98142553320653</v>
      </c>
      <c r="AO27" s="169" t="n">
        <f aca="false">((AP27/BA27)^(1/10)-1)*100</f>
        <v>8.83642305614383</v>
      </c>
      <c r="AP27" s="144" t="n">
        <v>3.09</v>
      </c>
      <c r="AQ27" s="171"/>
      <c r="AR27" s="172" t="n">
        <v>2.84</v>
      </c>
      <c r="AS27" s="173" t="n">
        <v>2.66</v>
      </c>
      <c r="AT27" s="173" t="n">
        <v>2.53</v>
      </c>
      <c r="AU27" s="173" t="n">
        <v>2.26</v>
      </c>
      <c r="AV27" s="173" t="n">
        <v>2.01</v>
      </c>
      <c r="AW27" s="173" t="n">
        <v>1.75</v>
      </c>
      <c r="AX27" s="173" t="n">
        <v>1.53</v>
      </c>
      <c r="AY27" s="173" t="n">
        <v>1.43</v>
      </c>
      <c r="AZ27" s="174" t="n">
        <v>1.4</v>
      </c>
      <c r="BA27" s="173" t="n">
        <v>1.325</v>
      </c>
      <c r="BB27" s="174" t="n">
        <v>1.3</v>
      </c>
      <c r="BC27" s="276" t="n">
        <v>1.24</v>
      </c>
      <c r="BD27" s="176" t="n">
        <f aca="false">IF(AR27=0,0,IF(AR27&gt;AP27,0,((AP27/AR27)-1)*100))</f>
        <v>8.80281690140845</v>
      </c>
      <c r="BE27" s="177" t="n">
        <f aca="false">IF(AS27=0,0,IF(AS27&gt;AR27,0,((AR27/AS27)-1)*100))</f>
        <v>6.76691729323307</v>
      </c>
      <c r="BF27" s="177" t="n">
        <f aca="false">IF(AT27=0,0,IF(AT27&gt;AS27,0,((AS27/AT27)-1)*100))</f>
        <v>5.13833992094863</v>
      </c>
      <c r="BG27" s="177" t="n">
        <f aca="false">IF(AU27=0,0,IF(AU27&gt;AT27,0,((AT27/AU27)-1)*100))</f>
        <v>11.9469026548673</v>
      </c>
      <c r="BH27" s="177" t="n">
        <f aca="false">IF(AV27=0,0,IF(AV27&gt;AU27,0,((AU27/AV27)-1)*100))</f>
        <v>12.4378109452736</v>
      </c>
      <c r="BI27" s="177" t="n">
        <f aca="false">IF(AW27=0,0,IF(AW27&gt;AV27,0,((AV27/AW27)-1)*100))</f>
        <v>14.8571428571428</v>
      </c>
      <c r="BJ27" s="177" t="n">
        <f aca="false">IF(AX27=0,0,IF(AX27&gt;AW27,0,((AW27/AX27)-1)*100))</f>
        <v>14.3790849673203</v>
      </c>
      <c r="BK27" s="177" t="n">
        <f aca="false">IF(AY27=0,0,IF(AY27&gt;AX27,0,((AX27/AY27)-1)*100))</f>
        <v>6.993006993007</v>
      </c>
      <c r="BL27" s="177" t="n">
        <f aca="false">IF(AZ27=0,0,IF(AZ27&gt;AY27,0,((AY27/AZ27)-1)*100))</f>
        <v>2.14285714285714</v>
      </c>
      <c r="BM27" s="177" t="n">
        <f aca="false">IF(BA27=0,0,IF(BA27&gt;AZ27,0,((AZ27/BA27)-1)*100))</f>
        <v>5.66037735849057</v>
      </c>
      <c r="BN27" s="177" t="n">
        <f aca="false">IF(BB27=0,0,IF(BB27&gt;BA27,0,((BA27/BB27)-1)*100))</f>
        <v>1.92307692307692</v>
      </c>
      <c r="BO27" s="178" t="n">
        <f aca="false">IF(BC27=0,0,IF(BC27&gt;BB27,0,((BB27/BC27)-1)*100))</f>
        <v>4.83870967741935</v>
      </c>
      <c r="BP27" s="179" t="n">
        <f aca="false">AVERAGE(BD27:BO27)</f>
        <v>7.99058696958709</v>
      </c>
      <c r="BQ27" s="176" t="n">
        <f aca="false">SQRT(AVERAGE((BD27-$BP27)^2,(BE27-$BP27)^2,(BF27-$BP27)^2,(BG27-$BP27)^2,(BH27-$BP27)^2,(BI27-$BP27)^2,(BJ27-$BP27)^2,(BK27-$BP27)^2,(BL27-$BP27)^2,(BM27-$BP27)^2,(BN27-$BP27)^2,(BO27-$BP27)^2))</f>
        <v>4.29199958137284</v>
      </c>
      <c r="BR27" s="180" t="n">
        <f aca="false">IF(AN27="n/a","n/a",IF(U27&lt;0,"n/a",IF(U27="n/a","n/a",I27+AN27-U27)))</f>
        <v>4.21526379804487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70.6864654354168</v>
      </c>
      <c r="BT27" s="181" t="n">
        <f aca="false">IF(AB27="n/a",1.03*AP27,IF(AB27&lt;0,1.01*AP27,IF(AB27&gt;10,1.1*AP27,(1+AB27/100)*AP27)))</f>
        <v>3.1209</v>
      </c>
      <c r="BU27" s="181" t="n">
        <f aca="false">IF($AC27="n/a",1.03*BT27,IF($AC27&lt;0,1.01*BT27,IF($AC27&gt;10,1.1*BT27,(1+$AC27/100)*BT27)))</f>
        <v>3.18737517</v>
      </c>
      <c r="BV27" s="181" t="n">
        <f aca="false">IF($AC27="n/a",1.03*BU27,IF($AC27&lt;0,1.01*BU27,IF($AC27&gt;10,1.1*BU27,(1+$AC27/100)*BU27)))</f>
        <v>3.255266261121</v>
      </c>
      <c r="BW27" s="181" t="n">
        <f aca="false">IF($AC27="n/a",1.03*BV27,IF($AC27&lt;0,1.01*BV27,IF($AC27&gt;10,1.1*BV27,(1+$AC27/100)*BV27)))</f>
        <v>3.32460343248288</v>
      </c>
      <c r="BX27" s="181" t="n">
        <f aca="false">IF($AC27="n/a",1.03*BW27,IF($AC27&lt;0,1.01*BW27,IF($AC27&gt;10,1.1*BW27,(1+$AC27/100)*BW27)))</f>
        <v>3.39541748559476</v>
      </c>
      <c r="BY27" s="182" t="n">
        <f aca="false">SUM(BT27:BX27)</f>
        <v>16.2835623491986</v>
      </c>
      <c r="BZ27" s="178" t="n">
        <f aca="false">(BY27/H27)*100</f>
        <v>14.8599765917126</v>
      </c>
    </row>
    <row r="28" customFormat="false" ht="11.45" hidden="false" customHeight="true" outlineLevel="0" collapsed="false">
      <c r="A28" s="83" t="s">
        <v>185</v>
      </c>
      <c r="B28" s="183" t="s">
        <v>186</v>
      </c>
      <c r="C28" s="46" t="s">
        <v>124</v>
      </c>
      <c r="D28" s="184" t="n">
        <v>47</v>
      </c>
      <c r="E28" s="185" t="n">
        <v>20</v>
      </c>
      <c r="F28" s="140" t="s">
        <v>129</v>
      </c>
      <c r="G28" s="141" t="s">
        <v>129</v>
      </c>
      <c r="H28" s="156" t="n">
        <v>72.69</v>
      </c>
      <c r="I28" s="186" t="n">
        <f aca="false">(R28/H28)*100</f>
        <v>2.25615628009355</v>
      </c>
      <c r="J28" s="187" t="n">
        <v>0.39</v>
      </c>
      <c r="K28" s="187" t="n">
        <v>0.41</v>
      </c>
      <c r="L28" s="188" t="n">
        <f aca="false">((K28/J28)-1)*100</f>
        <v>5.12820512820511</v>
      </c>
      <c r="M28" s="189" t="n">
        <v>40982</v>
      </c>
      <c r="N28" s="190" t="n">
        <v>40984</v>
      </c>
      <c r="O28" s="191" t="n">
        <v>41002</v>
      </c>
      <c r="P28" s="191" t="s">
        <v>187</v>
      </c>
      <c r="Q28" s="183"/>
      <c r="R28" s="149" t="n">
        <f aca="false">K28*4</f>
        <v>1.64</v>
      </c>
      <c r="S28" s="192" t="n">
        <f aca="false">R28/W28*100</f>
        <v>27.8438030560272</v>
      </c>
      <c r="T28" s="151" t="n">
        <f aca="false">(H28/SQRT(22.5*W28*(H28/Z28))-1)*100</f>
        <v>-16.5377115478998</v>
      </c>
      <c r="U28" s="152" t="n">
        <f aca="false">H28/W28</f>
        <v>12.3412563667233</v>
      </c>
      <c r="V28" s="153" t="n">
        <v>12</v>
      </c>
      <c r="W28" s="154" t="n">
        <v>5.89</v>
      </c>
      <c r="X28" s="155" t="n">
        <v>1.43</v>
      </c>
      <c r="Y28" s="156" t="n">
        <v>1.45</v>
      </c>
      <c r="Z28" s="157" t="n">
        <v>1.27</v>
      </c>
      <c r="AA28" s="158" t="n">
        <v>-14.82</v>
      </c>
      <c r="AB28" s="159" t="n">
        <v>5.1</v>
      </c>
      <c r="AC28" s="159" t="n">
        <v>8.63</v>
      </c>
      <c r="AD28" s="160" t="n">
        <v>22</v>
      </c>
      <c r="AE28" s="193" t="n">
        <v>19623</v>
      </c>
      <c r="AF28" s="162" t="n">
        <v>0.49</v>
      </c>
      <c r="AG28" s="163" t="n">
        <v>34.38</v>
      </c>
      <c r="AH28" s="163" t="n">
        <v>-1.74</v>
      </c>
      <c r="AI28" s="164" t="n">
        <v>2.21</v>
      </c>
      <c r="AJ28" s="165" t="n">
        <v>5.72</v>
      </c>
      <c r="AK28" s="166" t="n">
        <f aca="false">AN28/AO28</f>
        <v>1.13969675841114</v>
      </c>
      <c r="AL28" s="194" t="n">
        <f aca="false">((AP28/AR28)^(1/1)-1)*100</f>
        <v>5.47945205479452</v>
      </c>
      <c r="AM28" s="195" t="n">
        <f aca="false">((AP28/AT28)^(1/3)-1)*100</f>
        <v>6.35802162787515</v>
      </c>
      <c r="AN28" s="195" t="n">
        <f aca="false">((AP28/AV28)^(1/5)-1)*100</f>
        <v>9.79907501865476</v>
      </c>
      <c r="AO28" s="196" t="n">
        <f aca="false">((AP28/BA28)^(1/10)-1)*100</f>
        <v>8.59796691210715</v>
      </c>
      <c r="AP28" s="197" t="n">
        <v>1.54</v>
      </c>
      <c r="AQ28" s="198"/>
      <c r="AR28" s="187" t="n">
        <v>1.46</v>
      </c>
      <c r="AS28" s="199" t="n">
        <v>1.38</v>
      </c>
      <c r="AT28" s="199" t="n">
        <v>1.28</v>
      </c>
      <c r="AU28" s="199" t="n">
        <v>1.12</v>
      </c>
      <c r="AV28" s="199" t="n">
        <v>0.965</v>
      </c>
      <c r="AW28" s="199" t="n">
        <v>0.84</v>
      </c>
      <c r="AX28" s="199" t="n">
        <v>0.765</v>
      </c>
      <c r="AY28" s="199" t="n">
        <v>0.715</v>
      </c>
      <c r="AZ28" s="199" t="n">
        <v>0.695</v>
      </c>
      <c r="BA28" s="199" t="n">
        <v>0.675</v>
      </c>
      <c r="BB28" s="199" t="n">
        <v>0.655</v>
      </c>
      <c r="BC28" s="200" t="n">
        <v>0.635</v>
      </c>
      <c r="BD28" s="201" t="n">
        <f aca="false">((AP28/AR28)-1)*100</f>
        <v>5.47945205479452</v>
      </c>
      <c r="BE28" s="202" t="n">
        <f aca="false">((AR28/AS28)-1)*100</f>
        <v>5.79710144927537</v>
      </c>
      <c r="BF28" s="202" t="n">
        <f aca="false">((AS28/AT28)-1)*100</f>
        <v>7.8125</v>
      </c>
      <c r="BG28" s="202" t="n">
        <f aca="false">((AT28/AU28)-1)*100</f>
        <v>14.2857142857143</v>
      </c>
      <c r="BH28" s="202" t="n">
        <f aca="false">((AU28/AV28)-1)*100</f>
        <v>16.0621761658031</v>
      </c>
      <c r="BI28" s="202" t="n">
        <f aca="false">((AV28/AW28)-1)*100</f>
        <v>14.8809523809524</v>
      </c>
      <c r="BJ28" s="202" t="n">
        <f aca="false">((AW28/AX28)-1)*100</f>
        <v>9.80392156862744</v>
      </c>
      <c r="BK28" s="202" t="n">
        <f aca="false">((AX28/AY28)-1)*100</f>
        <v>6.993006993007</v>
      </c>
      <c r="BL28" s="202" t="n">
        <f aca="false">((AY28/AZ28)-1)*100</f>
        <v>2.87769784172662</v>
      </c>
      <c r="BM28" s="202" t="n">
        <f aca="false">((AZ28/BA28)-1)*100</f>
        <v>2.96296296296295</v>
      </c>
      <c r="BN28" s="202" t="n">
        <f aca="false">((BA28/BB28)-1)*100</f>
        <v>3.05343511450382</v>
      </c>
      <c r="BO28" s="203" t="n">
        <f aca="false">((BB28/BC28)-1)*100</f>
        <v>3.14960629921259</v>
      </c>
      <c r="BP28" s="204" t="n">
        <f aca="false">AVERAGE(BD28:BO28)</f>
        <v>7.76321059304834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4.71077980534212</v>
      </c>
      <c r="BR28" s="205" t="n">
        <f aca="false">IF(AN28="n/a","n/a",IF(U28&lt;0,"n/a",IF(U28="n/a","n/a",I28+AN28-U28)))</f>
        <v>-0.286025067974954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70.9594597250675</v>
      </c>
      <c r="BT28" s="206" t="n">
        <f aca="false">IF(AB28="n/a",1.03*AP28,IF(AB28&lt;0,1.01*AP28,IF(AB28&gt;10,1.1*AP28,(1+AB28/100)*AP28)))</f>
        <v>1.61854</v>
      </c>
      <c r="BU28" s="206" t="n">
        <f aca="false">IF($AC28="n/a",1.03*BT28,IF($AC28&lt;0,1.01*BT28,IF($AC28&gt;10,1.1*BT28,(1+$AC28/100)*BT28)))</f>
        <v>1.758220002</v>
      </c>
      <c r="BV28" s="206" t="n">
        <f aca="false">IF($AC28="n/a",1.03*BU28,IF($AC28&lt;0,1.01*BU28,IF($AC28&gt;10,1.1*BU28,(1+$AC28/100)*BU28)))</f>
        <v>1.9099543881726</v>
      </c>
      <c r="BW28" s="206" t="n">
        <f aca="false">IF($AC28="n/a",1.03*BV28,IF($AC28&lt;0,1.01*BV28,IF($AC28&gt;10,1.1*BV28,(1+$AC28/100)*BV28)))</f>
        <v>2.0747834518719</v>
      </c>
      <c r="BX28" s="206" t="n">
        <f aca="false">IF($AC28="n/a",1.03*BW28,IF($AC28&lt;0,1.01*BW28,IF($AC28&gt;10,1.1*BW28,(1+$AC28/100)*BW28)))</f>
        <v>2.25383726376844</v>
      </c>
      <c r="BY28" s="207" t="n">
        <f aca="false">SUM(BT28:BX28)</f>
        <v>9.61533510581294</v>
      </c>
      <c r="BZ28" s="203" t="n">
        <f aca="false">(BY28/H28)*100</f>
        <v>13.2278650513316</v>
      </c>
    </row>
    <row r="29" customFormat="false" ht="11.45" hidden="false" customHeight="true" outlineLevel="0" collapsed="false">
      <c r="A29" s="83" t="s">
        <v>188</v>
      </c>
      <c r="B29" s="183" t="s">
        <v>189</v>
      </c>
      <c r="C29" s="46" t="s">
        <v>124</v>
      </c>
      <c r="D29" s="184" t="n">
        <v>51</v>
      </c>
      <c r="E29" s="185" t="n">
        <v>11</v>
      </c>
      <c r="F29" s="140" t="s">
        <v>46</v>
      </c>
      <c r="G29" s="141" t="s">
        <v>46</v>
      </c>
      <c r="H29" s="156" t="n">
        <v>37.84</v>
      </c>
      <c r="I29" s="186" t="n">
        <f aca="false">(R29/H29)*100</f>
        <v>4.25475687103594</v>
      </c>
      <c r="J29" s="187" t="n">
        <v>0.4</v>
      </c>
      <c r="K29" s="187" t="n">
        <v>0.4025</v>
      </c>
      <c r="L29" s="277" t="n">
        <f aca="false">((K29/J29)-1)*100</f>
        <v>0.625000000000009</v>
      </c>
      <c r="M29" s="250" t="n">
        <v>40805</v>
      </c>
      <c r="N29" s="251" t="n">
        <v>40807</v>
      </c>
      <c r="O29" s="252" t="n">
        <v>40833</v>
      </c>
      <c r="P29" s="191" t="s">
        <v>190</v>
      </c>
      <c r="Q29" s="183"/>
      <c r="R29" s="149" t="n">
        <f aca="false">K29*4</f>
        <v>1.61</v>
      </c>
      <c r="S29" s="192" t="n">
        <f aca="false">R29/W29*100</f>
        <v>137.606837606838</v>
      </c>
      <c r="T29" s="151" t="n">
        <f aca="false">(H29/SQRT(22.5*W29*(H29/Z29))-1)*100</f>
        <v>30.2363983999333</v>
      </c>
      <c r="U29" s="152" t="n">
        <f aca="false">H29/W29</f>
        <v>32.3418803418804</v>
      </c>
      <c r="V29" s="153" t="n">
        <v>12</v>
      </c>
      <c r="W29" s="154" t="n">
        <v>1.17</v>
      </c>
      <c r="X29" s="155" t="n">
        <v>6.47</v>
      </c>
      <c r="Y29" s="156" t="n">
        <v>1.59</v>
      </c>
      <c r="Z29" s="157" t="n">
        <v>1.18</v>
      </c>
      <c r="AA29" s="158" t="n">
        <v>-55.96</v>
      </c>
      <c r="AB29" s="159" t="n">
        <v>10.34</v>
      </c>
      <c r="AC29" s="159" t="n">
        <v>5</v>
      </c>
      <c r="AD29" s="160" t="n">
        <v>6</v>
      </c>
      <c r="AE29" s="193" t="n">
        <v>6146</v>
      </c>
      <c r="AF29" s="162" t="n">
        <v>0.74</v>
      </c>
      <c r="AG29" s="163" t="n">
        <v>68.33</v>
      </c>
      <c r="AH29" s="163" t="n">
        <v>-1.74</v>
      </c>
      <c r="AI29" s="164" t="n">
        <v>3.16</v>
      </c>
      <c r="AJ29" s="165" t="n">
        <v>15.13</v>
      </c>
      <c r="AK29" s="166" t="n">
        <f aca="false">AN29/AO29</f>
        <v>0.515543804747647</v>
      </c>
      <c r="AL29" s="194" t="n">
        <f aca="false">((AP29/AR29)^(1/1)-1)*100</f>
        <v>1.10410094637226</v>
      </c>
      <c r="AM29" s="195" t="n">
        <f aca="false">((AP29/AT29)^(1/3)-1)*100</f>
        <v>1.66607679497821</v>
      </c>
      <c r="AN29" s="195" t="n">
        <f aca="false">((AP29/AV29)^(1/5)-1)*100</f>
        <v>4.11309294804576</v>
      </c>
      <c r="AO29" s="196" t="n">
        <f aca="false">((AP29/BA29)^(1/10)-1)*100</f>
        <v>7.97816385371768</v>
      </c>
      <c r="AP29" s="197" t="n">
        <v>1.6025</v>
      </c>
      <c r="AQ29" s="198"/>
      <c r="AR29" s="187" t="n">
        <v>1.585</v>
      </c>
      <c r="AS29" s="199" t="n">
        <v>1.565</v>
      </c>
      <c r="AT29" s="199" t="n">
        <v>1.525</v>
      </c>
      <c r="AU29" s="199" t="n">
        <v>1.4</v>
      </c>
      <c r="AV29" s="199" t="n">
        <v>1.31</v>
      </c>
      <c r="AW29" s="199" t="n">
        <v>1.16238</v>
      </c>
      <c r="AX29" s="199" t="n">
        <v>1</v>
      </c>
      <c r="AY29" s="199" t="n">
        <v>0.88255</v>
      </c>
      <c r="AZ29" s="199" t="n">
        <v>0.79729</v>
      </c>
      <c r="BA29" s="199" t="n">
        <v>0.74377</v>
      </c>
      <c r="BB29" s="199" t="n">
        <v>0.67118</v>
      </c>
      <c r="BC29" s="200" t="n">
        <v>0.60044</v>
      </c>
      <c r="BD29" s="201" t="n">
        <f aca="false">((AP29/AR29)-1)*100</f>
        <v>1.10410094637226</v>
      </c>
      <c r="BE29" s="202" t="n">
        <f aca="false">((AR29/AS29)-1)*100</f>
        <v>1.27795527156549</v>
      </c>
      <c r="BF29" s="202" t="n">
        <f aca="false">((AS29/AT29)-1)*100</f>
        <v>2.62295081967214</v>
      </c>
      <c r="BG29" s="202" t="n">
        <f aca="false">((AT29/AU29)-1)*100</f>
        <v>8.92857142857142</v>
      </c>
      <c r="BH29" s="202" t="n">
        <f aca="false">((AU29/AV29)-1)*100</f>
        <v>6.87022900763357</v>
      </c>
      <c r="BI29" s="202" t="n">
        <f aca="false">((AV29/AW29)-1)*100</f>
        <v>12.6998055713278</v>
      </c>
      <c r="BJ29" s="202" t="n">
        <f aca="false">((AW29/AX29)-1)*100</f>
        <v>16.238</v>
      </c>
      <c r="BK29" s="202" t="n">
        <f aca="false">((AX29/AY29)-1)*100</f>
        <v>13.3080278737749</v>
      </c>
      <c r="BL29" s="202" t="n">
        <f aca="false">((AY29/AZ29)-1)*100</f>
        <v>10.6937249934152</v>
      </c>
      <c r="BM29" s="202" t="n">
        <f aca="false">((AZ29/BA29)-1)*100</f>
        <v>7.19577288677951</v>
      </c>
      <c r="BN29" s="202" t="n">
        <f aca="false">((BA29/BB29)-1)*100</f>
        <v>10.8152805506719</v>
      </c>
      <c r="BO29" s="203" t="n">
        <f aca="false">((BB29/BC29)-1)*100</f>
        <v>11.7813603357538</v>
      </c>
      <c r="BP29" s="204" t="n">
        <f aca="false">AVERAGE(BD29:BO29)</f>
        <v>8.6279816404615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4.71976045962859</v>
      </c>
      <c r="BR29" s="205" t="n">
        <f aca="false">IF(AN29="n/a","n/a",IF(U29&lt;0,"n/a",IF(U29="n/a","n/a",I29+AN29-U29)))</f>
        <v>-23.9740305227986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9.1430200575997</v>
      </c>
      <c r="BT29" s="206" t="n">
        <f aca="false">IF(AB29="n/a",1.03*AP29,IF(AB29&lt;0,1.01*AP29,IF(AB29&gt;10,1.1*AP29,(1+AB29/100)*AP29)))</f>
        <v>1.76275</v>
      </c>
      <c r="BU29" s="206" t="n">
        <f aca="false">IF($AC29="n/a",1.03*BT29,IF($AC29&lt;0,1.01*BT29,IF($AC29&gt;10,1.1*BT29,(1+$AC29/100)*BT29)))</f>
        <v>1.8508875</v>
      </c>
      <c r="BV29" s="206" t="n">
        <f aca="false">IF($AC29="n/a",1.03*BU29,IF($AC29&lt;0,1.01*BU29,IF($AC29&gt;10,1.1*BU29,(1+$AC29/100)*BU29)))</f>
        <v>1.943431875</v>
      </c>
      <c r="BW29" s="206" t="n">
        <f aca="false">IF($AC29="n/a",1.03*BV29,IF($AC29&lt;0,1.01*BV29,IF($AC29&gt;10,1.1*BV29,(1+$AC29/100)*BV29)))</f>
        <v>2.04060346875</v>
      </c>
      <c r="BX29" s="206" t="n">
        <f aca="false">IF($AC29="n/a",1.03*BW29,IF($AC29&lt;0,1.01*BW29,IF($AC29&gt;10,1.1*BW29,(1+$AC29/100)*BW29)))</f>
        <v>2.1426336421875</v>
      </c>
      <c r="BY29" s="207" t="n">
        <f aca="false">SUM(BT29:BX29)</f>
        <v>9.7403064859375</v>
      </c>
      <c r="BZ29" s="203" t="n">
        <f aca="false">(BY29/H29)*100</f>
        <v>25.740767668968</v>
      </c>
    </row>
    <row r="30" customFormat="false" ht="11.45" hidden="false" customHeight="true" outlineLevel="0" collapsed="false">
      <c r="A30" s="83" t="s">
        <v>191</v>
      </c>
      <c r="B30" s="183" t="s">
        <v>192</v>
      </c>
      <c r="C30" s="46" t="s">
        <v>120</v>
      </c>
      <c r="D30" s="184" t="n">
        <v>29</v>
      </c>
      <c r="E30" s="185" t="n">
        <v>88</v>
      </c>
      <c r="F30" s="140" t="s">
        <v>107</v>
      </c>
      <c r="G30" s="141" t="s">
        <v>107</v>
      </c>
      <c r="H30" s="156" t="n">
        <v>39.63</v>
      </c>
      <c r="I30" s="300" t="n">
        <f aca="false">(R30/H30)*100</f>
        <v>1.36260408781226</v>
      </c>
      <c r="J30" s="187" t="n">
        <v>0.49</v>
      </c>
      <c r="K30" s="187" t="n">
        <v>0.54</v>
      </c>
      <c r="L30" s="188" t="n">
        <f aca="false">((K30/J30)-1)*100</f>
        <v>10.2040816326531</v>
      </c>
      <c r="M30" s="189" t="n">
        <v>40856</v>
      </c>
      <c r="N30" s="190" t="n">
        <v>40858</v>
      </c>
      <c r="O30" s="191" t="n">
        <v>40891</v>
      </c>
      <c r="P30" s="191" t="s">
        <v>193</v>
      </c>
      <c r="Q30" s="183" t="s">
        <v>194</v>
      </c>
      <c r="R30" s="149" t="n">
        <f aca="false">K30</f>
        <v>0.54</v>
      </c>
      <c r="S30" s="192" t="n">
        <f aca="false">R30/W30*100</f>
        <v>23.6842105263158</v>
      </c>
      <c r="T30" s="151" t="n">
        <f aca="false">(H30/SQRT(22.5*W30*(H30/Z30))-1)*100</f>
        <v>34.4501472861341</v>
      </c>
      <c r="U30" s="152" t="n">
        <f aca="false">H30/W30</f>
        <v>17.3815789473684</v>
      </c>
      <c r="V30" s="153" t="n">
        <v>5</v>
      </c>
      <c r="W30" s="154" t="n">
        <v>2.28</v>
      </c>
      <c r="X30" s="155" t="n">
        <v>1.58</v>
      </c>
      <c r="Y30" s="156" t="n">
        <v>1.25</v>
      </c>
      <c r="Z30" s="157" t="n">
        <v>2.34</v>
      </c>
      <c r="AA30" s="158" t="n">
        <v>36.45</v>
      </c>
      <c r="AB30" s="159" t="n">
        <v>10.71</v>
      </c>
      <c r="AC30" s="159" t="n">
        <v>10.99</v>
      </c>
      <c r="AD30" s="160" t="n">
        <v>14</v>
      </c>
      <c r="AE30" s="193" t="n">
        <v>5144</v>
      </c>
      <c r="AF30" s="162" t="n">
        <v>0.92</v>
      </c>
      <c r="AG30" s="163" t="n">
        <v>52.96</v>
      </c>
      <c r="AH30" s="163" t="n">
        <v>-2.41</v>
      </c>
      <c r="AI30" s="164" t="n">
        <v>5.38</v>
      </c>
      <c r="AJ30" s="165" t="n">
        <v>10.24</v>
      </c>
      <c r="AK30" s="166" t="n">
        <f aca="false">AN30/AO30</f>
        <v>0.964342803332058</v>
      </c>
      <c r="AL30" s="194" t="n">
        <f aca="false">((AP30/AR30)^(1/1)-1)*100</f>
        <v>12.5</v>
      </c>
      <c r="AM30" s="195" t="n">
        <f aca="false">((AP30/AT30)^(1/3)-1)*100</f>
        <v>5.49016607508779</v>
      </c>
      <c r="AN30" s="195" t="n">
        <f aca="false">((AP30/AV30)^(1/5)-1)*100</f>
        <v>9.05991204370691</v>
      </c>
      <c r="AO30" s="196" t="n">
        <f aca="false">((AP30/BA30)^(1/10)-1)*100</f>
        <v>9.39490813059685</v>
      </c>
      <c r="AP30" s="197" t="n">
        <v>0.54</v>
      </c>
      <c r="AQ30" s="198" t="s">
        <v>99</v>
      </c>
      <c r="AR30" s="187" t="n">
        <v>0.48</v>
      </c>
      <c r="AS30" s="199" t="n">
        <v>0.47</v>
      </c>
      <c r="AT30" s="199" t="n">
        <v>0.46</v>
      </c>
      <c r="AU30" s="199" t="n">
        <v>0.39</v>
      </c>
      <c r="AV30" s="199" t="n">
        <v>0.35</v>
      </c>
      <c r="AW30" s="199" t="n">
        <v>0.32</v>
      </c>
      <c r="AX30" s="199" t="n">
        <v>0.29</v>
      </c>
      <c r="AY30" s="199" t="n">
        <v>0.27</v>
      </c>
      <c r="AZ30" s="199" t="n">
        <v>0.25</v>
      </c>
      <c r="BA30" s="199" t="n">
        <v>0.22</v>
      </c>
      <c r="BB30" s="199" t="n">
        <v>0.18667</v>
      </c>
      <c r="BC30" s="200" t="n">
        <v>0.03667</v>
      </c>
      <c r="BD30" s="201" t="n">
        <f aca="false">((AP30/AR30)-1)*100</f>
        <v>12.5</v>
      </c>
      <c r="BE30" s="202" t="n">
        <f aca="false">((AR30/AS30)-1)*100</f>
        <v>2.12765957446808</v>
      </c>
      <c r="BF30" s="202" t="n">
        <f aca="false">((AS30/AT30)-1)*100</f>
        <v>2.17391304347825</v>
      </c>
      <c r="BG30" s="202" t="n">
        <f aca="false">((AT30/AU30)-1)*100</f>
        <v>17.948717948718</v>
      </c>
      <c r="BH30" s="202" t="n">
        <f aca="false">((AU30/AV30)-1)*100</f>
        <v>11.4285714285714</v>
      </c>
      <c r="BI30" s="202" t="n">
        <f aca="false">((AV30/AW30)-1)*100</f>
        <v>9.375</v>
      </c>
      <c r="BJ30" s="202" t="n">
        <f aca="false">((AW30/AX30)-1)*100</f>
        <v>10.3448275862069</v>
      </c>
      <c r="BK30" s="202" t="n">
        <f aca="false">((AX30/AY30)-1)*100</f>
        <v>7.4074074074074</v>
      </c>
      <c r="BL30" s="202" t="n">
        <f aca="false">((AY30/AZ30)-1)*100</f>
        <v>8.00000000000001</v>
      </c>
      <c r="BM30" s="202" t="n">
        <f aca="false">((AZ30/BA30)-1)*100</f>
        <v>13.6363636363636</v>
      </c>
      <c r="BN30" s="202" t="n">
        <f aca="false">((BA30/BB30)-1)*100</f>
        <v>17.8550383028874</v>
      </c>
      <c r="BO30" s="203" t="n">
        <f aca="false">((BB30/BC30)-1)*100</f>
        <v>409.053722388874</v>
      </c>
      <c r="BP30" s="204" t="n">
        <f aca="false">AVERAGE(BD30:BO30)</f>
        <v>43.4876017764146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10.328180832014</v>
      </c>
      <c r="BR30" s="205" t="n">
        <f aca="false">IF(AN30="n/a","n/a",IF(U30&lt;0,"n/a",IF(U30="n/a","n/a",I30+AN30-U30)))</f>
        <v>-6.95906281584925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7.1159141773273</v>
      </c>
      <c r="BT30" s="206" t="n">
        <f aca="false">IF(AB30="n/a",1.03*AP30,IF(AB30&lt;0,1.01*AP30,IF(AB30&gt;10,1.1*AP30,(1+AB30/100)*AP30)))</f>
        <v>0.594</v>
      </c>
      <c r="BU30" s="206" t="n">
        <f aca="false">IF($AC30="n/a",1.03*BT30,IF($AC30&lt;0,1.01*BT30,IF($AC30&gt;10,1.1*BT30,(1+$AC30/100)*BT30)))</f>
        <v>0.6534</v>
      </c>
      <c r="BV30" s="206" t="n">
        <f aca="false">IF($AC30="n/a",1.03*BU30,IF($AC30&lt;0,1.01*BU30,IF($AC30&gt;10,1.1*BU30,(1+$AC30/100)*BU30)))</f>
        <v>0.71874</v>
      </c>
      <c r="BW30" s="206" t="n">
        <f aca="false">IF($AC30="n/a",1.03*BV30,IF($AC30&lt;0,1.01*BV30,IF($AC30&gt;10,1.1*BV30,(1+$AC30/100)*BV30)))</f>
        <v>0.790614</v>
      </c>
      <c r="BX30" s="206" t="n">
        <f aca="false">IF($AC30="n/a",1.03*BW30,IF($AC30&lt;0,1.01*BW30,IF($AC30&gt;10,1.1*BW30,(1+$AC30/100)*BW30)))</f>
        <v>0.8696754</v>
      </c>
      <c r="BY30" s="207" t="n">
        <f aca="false">SUM(BT30:BX30)</f>
        <v>3.6264294</v>
      </c>
      <c r="BZ30" s="203" t="n">
        <f aca="false">(BY30/H30)*100</f>
        <v>9.15071763815292</v>
      </c>
    </row>
    <row r="31" customFormat="false" ht="11.45" hidden="false" customHeight="true" outlineLevel="0" collapsed="false">
      <c r="A31" s="87" t="s">
        <v>195</v>
      </c>
      <c r="B31" s="209" t="s">
        <v>196</v>
      </c>
      <c r="C31" s="88" t="s">
        <v>197</v>
      </c>
      <c r="D31" s="210" t="n">
        <v>47</v>
      </c>
      <c r="E31" s="185" t="n">
        <v>19</v>
      </c>
      <c r="F31" s="112" t="s">
        <v>46</v>
      </c>
      <c r="G31" s="116" t="s">
        <v>46</v>
      </c>
      <c r="H31" s="211" t="n">
        <v>48.35</v>
      </c>
      <c r="I31" s="300" t="n">
        <f aca="false">(R31/H31)*100</f>
        <v>0.992761116856257</v>
      </c>
      <c r="J31" s="213" t="n">
        <v>0.105</v>
      </c>
      <c r="K31" s="213" t="n">
        <v>0.12</v>
      </c>
      <c r="L31" s="214" t="n">
        <f aca="false">((K31/J31)-1)*100</f>
        <v>14.2857142857143</v>
      </c>
      <c r="M31" s="215" t="n">
        <v>40823</v>
      </c>
      <c r="N31" s="216" t="n">
        <v>40827</v>
      </c>
      <c r="O31" s="217" t="n">
        <v>40837</v>
      </c>
      <c r="P31" s="191" t="s">
        <v>198</v>
      </c>
      <c r="Q31" s="183"/>
      <c r="R31" s="218" t="n">
        <f aca="false">K31*4</f>
        <v>0.48</v>
      </c>
      <c r="S31" s="192" t="n">
        <f aca="false">R31/W31*100</f>
        <v>19.5121951219512</v>
      </c>
      <c r="T31" s="261" t="n">
        <f aca="false">(H31/SQRT(22.5*W31*(H31/Z31))-1)*100</f>
        <v>56.1138838010481</v>
      </c>
      <c r="U31" s="152" t="n">
        <f aca="false">H31/W31</f>
        <v>19.6544715447155</v>
      </c>
      <c r="V31" s="219" t="n">
        <v>11</v>
      </c>
      <c r="W31" s="154" t="n">
        <v>2.46</v>
      </c>
      <c r="X31" s="155" t="n">
        <v>1.9</v>
      </c>
      <c r="Y31" s="156" t="n">
        <v>2.14</v>
      </c>
      <c r="Z31" s="157" t="n">
        <v>2.79</v>
      </c>
      <c r="AA31" s="158" t="n">
        <v>28.97</v>
      </c>
      <c r="AB31" s="159" t="n">
        <v>10.08</v>
      </c>
      <c r="AC31" s="159" t="n">
        <v>10.35</v>
      </c>
      <c r="AD31" s="160" t="n">
        <v>6</v>
      </c>
      <c r="AE31" s="193" t="n">
        <v>2423</v>
      </c>
      <c r="AF31" s="162" t="n">
        <v>0.86</v>
      </c>
      <c r="AG31" s="163" t="n">
        <v>24.81</v>
      </c>
      <c r="AH31" s="163" t="n">
        <v>-10.39</v>
      </c>
      <c r="AI31" s="164" t="n">
        <v>-0.08</v>
      </c>
      <c r="AJ31" s="165" t="n">
        <v>-1.21</v>
      </c>
      <c r="AK31" s="220" t="n">
        <f aca="false">AN31/AO31</f>
        <v>1.52591687757343</v>
      </c>
      <c r="AL31" s="221" t="n">
        <f aca="false">((AP31/AR31)^(1/1)-1)*100</f>
        <v>9.43396226415094</v>
      </c>
      <c r="AM31" s="222" t="n">
        <f aca="false">((AP31/AT31)^(1/3)-1)*100</f>
        <v>9.64574237318943</v>
      </c>
      <c r="AN31" s="222" t="n">
        <f aca="false">((AP31/AV31)^(1/5)-1)*100</f>
        <v>9.605238803384</v>
      </c>
      <c r="AO31" s="223" t="n">
        <f aca="false">((AP31/BA31)^(1/10)-1)*100</f>
        <v>6.29473265847784</v>
      </c>
      <c r="AP31" s="224" t="n">
        <v>0.435</v>
      </c>
      <c r="AQ31" s="225"/>
      <c r="AR31" s="213" t="n">
        <v>0.3975</v>
      </c>
      <c r="AS31" s="226" t="n">
        <v>0.3675</v>
      </c>
      <c r="AT31" s="226" t="n">
        <v>0.33</v>
      </c>
      <c r="AU31" s="226" t="n">
        <v>0.2975</v>
      </c>
      <c r="AV31" s="226" t="n">
        <v>0.275</v>
      </c>
      <c r="AW31" s="226" t="n">
        <v>0.25875</v>
      </c>
      <c r="AX31" s="226" t="n">
        <v>0.25125</v>
      </c>
      <c r="AY31" s="226" t="n">
        <v>0.24625</v>
      </c>
      <c r="AZ31" s="226" t="n">
        <v>0.24125</v>
      </c>
      <c r="BA31" s="226" t="n">
        <v>0.23625</v>
      </c>
      <c r="BB31" s="226" t="n">
        <v>0.23125</v>
      </c>
      <c r="BC31" s="227" t="n">
        <v>0.227</v>
      </c>
      <c r="BD31" s="228" t="n">
        <f aca="false">((AP31/AR31)-1)*100</f>
        <v>9.43396226415094</v>
      </c>
      <c r="BE31" s="229" t="n">
        <f aca="false">((AR31/AS31)-1)*100</f>
        <v>8.16326530612246</v>
      </c>
      <c r="BF31" s="229" t="n">
        <f aca="false">((AS31/AT31)-1)*100</f>
        <v>11.3636363636364</v>
      </c>
      <c r="BG31" s="229" t="n">
        <f aca="false">((AT31/AU31)-1)*100</f>
        <v>10.9243697478992</v>
      </c>
      <c r="BH31" s="229" t="n">
        <f aca="false">((AU31/AV31)-1)*100</f>
        <v>8.18181818181818</v>
      </c>
      <c r="BI31" s="229" t="n">
        <f aca="false">((AV31/AW31)-1)*100</f>
        <v>6.280193236715</v>
      </c>
      <c r="BJ31" s="229" t="n">
        <f aca="false">((AW31/AX31)-1)*100</f>
        <v>2.98507462686568</v>
      </c>
      <c r="BK31" s="229" t="n">
        <f aca="false">((AX31/AY31)-1)*100</f>
        <v>2.03045685279186</v>
      </c>
      <c r="BL31" s="229" t="n">
        <f aca="false">((AY31/AZ31)-1)*100</f>
        <v>2.07253886010363</v>
      </c>
      <c r="BM31" s="229" t="n">
        <f aca="false">((AZ31/BA31)-1)*100</f>
        <v>2.11640211640212</v>
      </c>
      <c r="BN31" s="229" t="n">
        <f aca="false">((BA31/BB31)-1)*100</f>
        <v>2.16216216216216</v>
      </c>
      <c r="BO31" s="230" t="n">
        <f aca="false">((BB31/BC31)-1)*100</f>
        <v>1.87224669603525</v>
      </c>
      <c r="BP31" s="231" t="n">
        <f aca="false">AVERAGE(BD31:BO31)</f>
        <v>5.63217720122523</v>
      </c>
      <c r="BQ31" s="228" t="n">
        <f aca="false">SQRT(AVERAGE((BD31-$BP31)^2,(BE31-$BP31)^2,(BF31-$BP31)^2,(BG31-$BP31)^2,(BH31-$BP31)^2,(BI31-$BP31)^2,(BJ31-$BP31)^2,(BK31-$BP31)^2,(BL31-$BP31)^2,(BM31-$BP31)^2,(BN31-$BP31)^2,(BO31-$BP31)^2))</f>
        <v>3.64950703865597</v>
      </c>
      <c r="BR31" s="232" t="n">
        <f aca="false">IF(AN31="n/a","n/a",IF(U31&lt;0,"n/a",IF(U31="n/a","n/a",I31+AN31-U31)))</f>
        <v>-9.0564716244752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9.6692599835471</v>
      </c>
      <c r="BT31" s="233" t="n">
        <f aca="false">IF(AB31="n/a",1.03*AP31,IF(AB31&lt;0,1.01*AP31,IF(AB31&gt;10,1.1*AP31,(1+AB31/100)*AP31)))</f>
        <v>0.4785</v>
      </c>
      <c r="BU31" s="233" t="n">
        <f aca="false">IF($AC31="n/a",1.03*BT31,IF($AC31&lt;0,1.01*BT31,IF($AC31&gt;10,1.1*BT31,(1+$AC31/100)*BT31)))</f>
        <v>0.52635</v>
      </c>
      <c r="BV31" s="233" t="n">
        <f aca="false">IF($AC31="n/a",1.03*BU31,IF($AC31&lt;0,1.01*BU31,IF($AC31&gt;10,1.1*BU31,(1+$AC31/100)*BU31)))</f>
        <v>0.578985</v>
      </c>
      <c r="BW31" s="233" t="n">
        <f aca="false">IF($AC31="n/a",1.03*BV31,IF($AC31&lt;0,1.01*BV31,IF($AC31&gt;10,1.1*BV31,(1+$AC31/100)*BV31)))</f>
        <v>0.6368835</v>
      </c>
      <c r="BX31" s="233" t="n">
        <f aca="false">IF($AC31="n/a",1.03*BW31,IF($AC31&lt;0,1.01*BW31,IF($AC31&gt;10,1.1*BW31,(1+$AC31/100)*BW31)))</f>
        <v>0.70057185</v>
      </c>
      <c r="BY31" s="234" t="n">
        <f aca="false">SUM(BT31:BX31)</f>
        <v>2.92129035</v>
      </c>
      <c r="BZ31" s="230" t="n">
        <f aca="false">(BY31/H31)*100</f>
        <v>6.04196556359876</v>
      </c>
    </row>
    <row r="32" customFormat="false" ht="11.45" hidden="false" customHeight="true" outlineLevel="0" collapsed="false">
      <c r="A32" s="82" t="s">
        <v>199</v>
      </c>
      <c r="B32" s="137" t="s">
        <v>200</v>
      </c>
      <c r="C32" s="28" t="s">
        <v>201</v>
      </c>
      <c r="D32" s="138" t="n">
        <v>35</v>
      </c>
      <c r="E32" s="185" t="n">
        <v>72</v>
      </c>
      <c r="F32" s="92" t="s">
        <v>46</v>
      </c>
      <c r="G32" s="86" t="s">
        <v>129</v>
      </c>
      <c r="H32" s="142" t="n">
        <v>72.71</v>
      </c>
      <c r="I32" s="143" t="n">
        <f aca="false">(R32/H32)*100</f>
        <v>3.52083619859717</v>
      </c>
      <c r="J32" s="172" t="n">
        <v>0.6</v>
      </c>
      <c r="K32" s="172" t="n">
        <v>0.64</v>
      </c>
      <c r="L32" s="235" t="n">
        <f aca="false">((K32/J32)-1)*100</f>
        <v>6.66666666666667</v>
      </c>
      <c r="M32" s="145" t="n">
        <v>41113</v>
      </c>
      <c r="N32" s="146" t="n">
        <v>41115</v>
      </c>
      <c r="O32" s="147" t="n">
        <v>41131</v>
      </c>
      <c r="P32" s="145" t="s">
        <v>202</v>
      </c>
      <c r="Q32" s="307"/>
      <c r="R32" s="308" t="n">
        <f aca="false">K32*4</f>
        <v>2.56</v>
      </c>
      <c r="S32" s="150" t="n">
        <f aca="false">R32/W32*100</f>
        <v>63.3663366336634</v>
      </c>
      <c r="T32" s="236" t="s">
        <v>109</v>
      </c>
      <c r="U32" s="237" t="n">
        <f aca="false">H32/W32</f>
        <v>17.9975247524752</v>
      </c>
      <c r="V32" s="153" t="n">
        <v>6</v>
      </c>
      <c r="W32" s="238" t="n">
        <v>4.04</v>
      </c>
      <c r="X32" s="239" t="n">
        <v>2.69</v>
      </c>
      <c r="Y32" s="142" t="n">
        <v>1.75</v>
      </c>
      <c r="Z32" s="240" t="s">
        <v>109</v>
      </c>
      <c r="AA32" s="241" t="n">
        <v>-44.15</v>
      </c>
      <c r="AB32" s="242" t="n">
        <v>5.43</v>
      </c>
      <c r="AC32" s="243" t="n">
        <v>6.68</v>
      </c>
      <c r="AD32" s="244" t="n">
        <v>17</v>
      </c>
      <c r="AE32" s="245" t="n">
        <v>9457</v>
      </c>
      <c r="AF32" s="246" t="n">
        <v>0.37</v>
      </c>
      <c r="AG32" s="247" t="n">
        <v>18.56</v>
      </c>
      <c r="AH32" s="247" t="n">
        <v>-1.14</v>
      </c>
      <c r="AI32" s="248" t="n">
        <v>2.52</v>
      </c>
      <c r="AJ32" s="249" t="n">
        <v>7.92</v>
      </c>
      <c r="AK32" s="166" t="n">
        <f aca="false">AN32/AO32</f>
        <v>1.38440745542934</v>
      </c>
      <c r="AL32" s="194" t="n">
        <f aca="false">((AP32/AR32)^(1/1)-1)*100</f>
        <v>9.52380952380951</v>
      </c>
      <c r="AM32" s="195" t="n">
        <f aca="false">((AP32/AT32)^(1/3)-1)*100</f>
        <v>10.1707898489492</v>
      </c>
      <c r="AN32" s="195" t="n">
        <f aca="false">((AP32/AV32)^(1/5)-1)*100</f>
        <v>14.6710975693004</v>
      </c>
      <c r="AO32" s="196" t="n">
        <f aca="false">((AP32/BA32)^(1/10)-1)*100</f>
        <v>10.5973841095434</v>
      </c>
      <c r="AP32" s="197" t="n">
        <v>2.3</v>
      </c>
      <c r="AQ32" s="198"/>
      <c r="AR32" s="187" t="n">
        <v>2.1</v>
      </c>
      <c r="AS32" s="199" t="n">
        <v>1.92</v>
      </c>
      <c r="AT32" s="199" t="n">
        <v>1.72</v>
      </c>
      <c r="AU32" s="199" t="n">
        <v>1.52</v>
      </c>
      <c r="AV32" s="199" t="n">
        <v>1.16</v>
      </c>
      <c r="AW32" s="199" t="n">
        <v>1.12</v>
      </c>
      <c r="AX32" s="258" t="n">
        <v>1.08</v>
      </c>
      <c r="AY32" s="199" t="n">
        <v>0.98</v>
      </c>
      <c r="AZ32" s="199" t="n">
        <v>0.85</v>
      </c>
      <c r="BA32" s="258" t="n">
        <v>0.84</v>
      </c>
      <c r="BB32" s="199" t="n">
        <v>0.82</v>
      </c>
      <c r="BC32" s="200" t="n">
        <v>0.76</v>
      </c>
      <c r="BD32" s="201" t="n">
        <f aca="false">((AP32/AR32)-1)*100</f>
        <v>9.52380952380951</v>
      </c>
      <c r="BE32" s="202" t="n">
        <f aca="false">((AR32/AS32)-1)*100</f>
        <v>9.375</v>
      </c>
      <c r="BF32" s="202" t="n">
        <f aca="false">((AS32/AT32)-1)*100</f>
        <v>11.6279069767442</v>
      </c>
      <c r="BG32" s="202" t="n">
        <f aca="false">((AT32/AU32)-1)*100</f>
        <v>13.1578947368421</v>
      </c>
      <c r="BH32" s="202" t="n">
        <f aca="false">((AU32/AV32)-1)*100</f>
        <v>31.0344827586207</v>
      </c>
      <c r="BI32" s="202" t="n">
        <f aca="false">((AV32/AW32)-1)*100</f>
        <v>3.57142857142856</v>
      </c>
      <c r="BJ32" s="202" t="n">
        <f aca="false">((AW32/AX32)-1)*100</f>
        <v>3.7037037037037</v>
      </c>
      <c r="BK32" s="202" t="n">
        <f aca="false">((AX32/AY32)-1)*100</f>
        <v>10.2040816326531</v>
      </c>
      <c r="BL32" s="202" t="n">
        <f aca="false">((AY32/AZ32)-1)*100</f>
        <v>15.2941176470588</v>
      </c>
      <c r="BM32" s="202" t="n">
        <f aca="false">((AZ32/BA32)-1)*100</f>
        <v>1.19047619047619</v>
      </c>
      <c r="BN32" s="202" t="n">
        <f aca="false">((BA32/BB32)-1)*100</f>
        <v>2.4390243902439</v>
      </c>
      <c r="BO32" s="203" t="n">
        <f aca="false">((BB32/BC32)-1)*100</f>
        <v>7.89473684210527</v>
      </c>
      <c r="BP32" s="204" t="n">
        <f aca="false">AVERAGE(BD32:BO32)</f>
        <v>9.91805524780717</v>
      </c>
      <c r="BQ32" s="201" t="n">
        <f aca="false">SQRT(AVERAGE((BD32-$BP32)^2,(BE32-$BP32)^2,(BF32-$BP32)^2,(BG32-$BP32)^2,(BH32-$BP32)^2,(BI32-$BP32)^2,(BJ32-$BP32)^2,(BK32-$BP32)^2,(BL32-$BP32)^2,(BM32-$BP32)^2,(BN32-$BP32)^2,(BO32-$BP32)^2))</f>
        <v>7.65863375435342</v>
      </c>
      <c r="BR32" s="205" t="n">
        <f aca="false">IF(AN32="n/a","n/a",IF(U32&lt;0,"n/a",IF(U32="n/a","n/a",I32+AN32-U32)))</f>
        <v>0.194409015422306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5.0128795805278</v>
      </c>
      <c r="BT32" s="206" t="n">
        <f aca="false">IF(AB32="n/a",1.03*AP32,IF(AB32&lt;0,1.01*AP32,IF(AB32&gt;10,1.1*AP32,(1+AB32/100)*AP32)))</f>
        <v>2.42489</v>
      </c>
      <c r="BU32" s="206" t="n">
        <f aca="false">IF($AC32="n/a",1.03*BT32,IF($AC32&lt;0,1.01*BT32,IF($AC32&gt;10,1.1*BT32,(1+$AC32/100)*BT32)))</f>
        <v>2.586872652</v>
      </c>
      <c r="BV32" s="206" t="n">
        <f aca="false">IF($AC32="n/a",1.03*BU32,IF($AC32&lt;0,1.01*BU32,IF($AC32&gt;10,1.1*BU32,(1+$AC32/100)*BU32)))</f>
        <v>2.7596757451536</v>
      </c>
      <c r="BW32" s="206" t="n">
        <f aca="false">IF($AC32="n/a",1.03*BV32,IF($AC32&lt;0,1.01*BV32,IF($AC32&gt;10,1.1*BV32,(1+$AC32/100)*BV32)))</f>
        <v>2.94402208492986</v>
      </c>
      <c r="BX32" s="206" t="n">
        <f aca="false">IF($AC32="n/a",1.03*BW32,IF($AC32&lt;0,1.01*BW32,IF($AC32&gt;10,1.1*BW32,(1+$AC32/100)*BW32)))</f>
        <v>3.14068276020318</v>
      </c>
      <c r="BY32" s="207" t="n">
        <f aca="false">SUM(BT32:BX32)</f>
        <v>13.8561432422866</v>
      </c>
      <c r="BZ32" s="203" t="n">
        <f aca="false">(BY32/H32)*100</f>
        <v>19.05672292984</v>
      </c>
    </row>
    <row r="33" customFormat="false" ht="11.45" hidden="false" customHeight="true" outlineLevel="0" collapsed="false">
      <c r="A33" s="83" t="s">
        <v>203</v>
      </c>
      <c r="B33" s="183" t="s">
        <v>204</v>
      </c>
      <c r="C33" s="46" t="s">
        <v>205</v>
      </c>
      <c r="D33" s="184" t="n">
        <v>50</v>
      </c>
      <c r="E33" s="185" t="n">
        <v>12</v>
      </c>
      <c r="F33" s="140" t="s">
        <v>129</v>
      </c>
      <c r="G33" s="141" t="s">
        <v>129</v>
      </c>
      <c r="H33" s="156" t="n">
        <v>80.8</v>
      </c>
      <c r="I33" s="186" t="n">
        <f aca="false">(R33/H33)*100</f>
        <v>2.52475247524752</v>
      </c>
      <c r="J33" s="187" t="n">
        <v>0.47</v>
      </c>
      <c r="K33" s="187" t="n">
        <v>0.51</v>
      </c>
      <c r="L33" s="188" t="n">
        <f aca="false">((K33/J33)-1)*100</f>
        <v>8.51063829787235</v>
      </c>
      <c r="M33" s="189" t="n">
        <v>40981</v>
      </c>
      <c r="N33" s="190" t="n">
        <v>40983</v>
      </c>
      <c r="O33" s="191" t="n">
        <v>41000</v>
      </c>
      <c r="P33" s="189" t="s">
        <v>148</v>
      </c>
      <c r="Q33" s="208" t="s">
        <v>206</v>
      </c>
      <c r="R33" s="308" t="n">
        <f aca="false">K33*4</f>
        <v>2.04</v>
      </c>
      <c r="S33" s="192" t="n">
        <f aca="false">R33/W33*100</f>
        <v>53.968253968254</v>
      </c>
      <c r="T33" s="151" t="n">
        <f aca="false">(H33/SQRT(22.5*W33*(H33/Z33))-1)*100</f>
        <v>131.477121652064</v>
      </c>
      <c r="U33" s="152" t="n">
        <f aca="false">H33/W33</f>
        <v>21.3756613756614</v>
      </c>
      <c r="V33" s="153" t="n">
        <v>12</v>
      </c>
      <c r="W33" s="154" t="n">
        <v>3.78</v>
      </c>
      <c r="X33" s="155" t="n">
        <v>2.83</v>
      </c>
      <c r="Y33" s="156" t="n">
        <v>3.84</v>
      </c>
      <c r="Z33" s="157" t="n">
        <v>5.64</v>
      </c>
      <c r="AA33" s="158" t="n">
        <v>-27.1</v>
      </c>
      <c r="AB33" s="159" t="n">
        <v>9</v>
      </c>
      <c r="AC33" s="254" t="n">
        <v>7.54</v>
      </c>
      <c r="AD33" s="160" t="n">
        <v>19</v>
      </c>
      <c r="AE33" s="193" t="n">
        <v>182281</v>
      </c>
      <c r="AF33" s="162" t="n">
        <v>0.53</v>
      </c>
      <c r="AG33" s="163" t="n">
        <v>30.69</v>
      </c>
      <c r="AH33" s="163" t="n">
        <v>-0.47</v>
      </c>
      <c r="AI33" s="164" t="n">
        <v>6.27</v>
      </c>
      <c r="AJ33" s="165" t="n">
        <v>14.25</v>
      </c>
      <c r="AK33" s="166" t="n">
        <f aca="false">AN33/AO33</f>
        <v>0.861612422199253</v>
      </c>
      <c r="AL33" s="194" t="n">
        <f aca="false">((AP33/AR33)^(1/1)-1)*100</f>
        <v>6.81818181818181</v>
      </c>
      <c r="AM33" s="195" t="n">
        <f aca="false">((AP33/AT33)^(1/3)-1)*100</f>
        <v>7.34242947882731</v>
      </c>
      <c r="AN33" s="195" t="n">
        <f aca="false">((AP33/AV33)^(1/5)-1)*100</f>
        <v>8.67940018314228</v>
      </c>
      <c r="AO33" s="196" t="n">
        <f aca="false">((AP33/BA33)^(1/10)-1)*100</f>
        <v>10.073439007516</v>
      </c>
      <c r="AP33" s="197" t="n">
        <v>1.88</v>
      </c>
      <c r="AQ33" s="198"/>
      <c r="AR33" s="187" t="n">
        <v>1.76</v>
      </c>
      <c r="AS33" s="199" t="n">
        <v>1.64</v>
      </c>
      <c r="AT33" s="199" t="n">
        <v>1.52</v>
      </c>
      <c r="AU33" s="199" t="n">
        <v>1.36</v>
      </c>
      <c r="AV33" s="199" t="n">
        <v>1.24</v>
      </c>
      <c r="AW33" s="199" t="n">
        <v>1.12</v>
      </c>
      <c r="AX33" s="199" t="n">
        <v>1</v>
      </c>
      <c r="AY33" s="199" t="n">
        <v>0.88</v>
      </c>
      <c r="AZ33" s="199" t="n">
        <v>0.8</v>
      </c>
      <c r="BA33" s="199" t="n">
        <v>0.72</v>
      </c>
      <c r="BB33" s="199" t="n">
        <v>0.68</v>
      </c>
      <c r="BC33" s="200" t="n">
        <v>0.64</v>
      </c>
      <c r="BD33" s="201" t="n">
        <f aca="false">((AP33/AR33)-1)*100</f>
        <v>6.81818181818181</v>
      </c>
      <c r="BE33" s="202" t="n">
        <f aca="false">((AR33/AS33)-1)*100</f>
        <v>7.31707317073171</v>
      </c>
      <c r="BF33" s="202" t="n">
        <f aca="false">((AS33/AT33)-1)*100</f>
        <v>7.89473684210527</v>
      </c>
      <c r="BG33" s="202" t="n">
        <f aca="false">((AT33/AU33)-1)*100</f>
        <v>11.7647058823529</v>
      </c>
      <c r="BH33" s="202" t="n">
        <f aca="false">((AU33/AV33)-1)*100</f>
        <v>9.67741935483872</v>
      </c>
      <c r="BI33" s="202" t="n">
        <f aca="false">((AV33/AW33)-1)*100</f>
        <v>10.7142857142857</v>
      </c>
      <c r="BJ33" s="202" t="n">
        <f aca="false">((AW33/AX33)-1)*100</f>
        <v>12</v>
      </c>
      <c r="BK33" s="202" t="n">
        <f aca="false">((AX33/AY33)-1)*100</f>
        <v>13.6363636363636</v>
      </c>
      <c r="BL33" s="202" t="n">
        <f aca="false">((AY33/AZ33)-1)*100</f>
        <v>9.99999999999999</v>
      </c>
      <c r="BM33" s="202" t="n">
        <f aca="false">((AZ33/BA33)-1)*100</f>
        <v>11.1111111111111</v>
      </c>
      <c r="BN33" s="202" t="n">
        <f aca="false">((BA33/BB33)-1)*100</f>
        <v>5.88235294117645</v>
      </c>
      <c r="BO33" s="203" t="n">
        <f aca="false">((BB33/BC33)-1)*100</f>
        <v>6.25</v>
      </c>
      <c r="BP33" s="204" t="n">
        <f aca="false">AVERAGE(BD33:BO33)</f>
        <v>9.42218587259561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2.43158797892491</v>
      </c>
      <c r="BR33" s="205" t="n">
        <f aca="false">IF(AN33="n/a","n/a",IF(U33&lt;0,"n/a",IF(U33="n/a","n/a",I33+AN33-U33)))</f>
        <v>-10.1715087172716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6.2320262909182</v>
      </c>
      <c r="BT33" s="206" t="n">
        <f aca="false">IF(AB33="n/a",1.03*AP33,IF(AB33&lt;0,1.01*AP33,IF(AB33&gt;10,1.1*AP33,(1+AB33/100)*AP33)))</f>
        <v>2.0492</v>
      </c>
      <c r="BU33" s="206" t="n">
        <f aca="false">IF($AC33="n/a",1.03*BT33,IF($AC33&lt;0,1.01*BT33,IF($AC33&gt;10,1.1*BT33,(1+$AC33/100)*BT33)))</f>
        <v>2.20370968</v>
      </c>
      <c r="BV33" s="206" t="n">
        <f aca="false">IF($AC33="n/a",1.03*BU33,IF($AC33&lt;0,1.01*BU33,IF($AC33&gt;10,1.1*BU33,(1+$AC33/100)*BU33)))</f>
        <v>2.369869389872</v>
      </c>
      <c r="BW33" s="206" t="n">
        <f aca="false">IF($AC33="n/a",1.03*BV33,IF($AC33&lt;0,1.01*BV33,IF($AC33&gt;10,1.1*BV33,(1+$AC33/100)*BV33)))</f>
        <v>2.54855754186835</v>
      </c>
      <c r="BX33" s="206" t="n">
        <f aca="false">IF($AC33="n/a",1.03*BW33,IF($AC33&lt;0,1.01*BW33,IF($AC33&gt;10,1.1*BW33,(1+$AC33/100)*BW33)))</f>
        <v>2.74071878052522</v>
      </c>
      <c r="BY33" s="207" t="n">
        <f aca="false">SUM(BT33:BX33)</f>
        <v>11.9120553922656</v>
      </c>
      <c r="BZ33" s="203" t="n">
        <f aca="false">(BY33/H33)*100</f>
        <v>14.7426428122099</v>
      </c>
    </row>
    <row r="34" customFormat="false" ht="11.45" hidden="false" customHeight="true" outlineLevel="0" collapsed="false">
      <c r="A34" s="83" t="s">
        <v>207</v>
      </c>
      <c r="B34" s="183" t="s">
        <v>208</v>
      </c>
      <c r="C34" s="46" t="s">
        <v>209</v>
      </c>
      <c r="D34" s="184" t="n">
        <v>49</v>
      </c>
      <c r="E34" s="185" t="n">
        <v>16</v>
      </c>
      <c r="F34" s="140" t="s">
        <v>129</v>
      </c>
      <c r="G34" s="141" t="s">
        <v>129</v>
      </c>
      <c r="H34" s="156" t="n">
        <v>107.36</v>
      </c>
      <c r="I34" s="186" t="n">
        <f aca="false">(R34/H34)*100</f>
        <v>2.30998509687034</v>
      </c>
      <c r="J34" s="199" t="n">
        <v>0.58</v>
      </c>
      <c r="K34" s="187" t="n">
        <v>0.62</v>
      </c>
      <c r="L34" s="188" t="n">
        <f aca="false">((K34/J34)-1)*100</f>
        <v>6.89655172413795</v>
      </c>
      <c r="M34" s="189" t="n">
        <v>41019</v>
      </c>
      <c r="N34" s="190" t="n">
        <v>41023</v>
      </c>
      <c r="O34" s="191" t="n">
        <v>41044</v>
      </c>
      <c r="P34" s="189" t="s">
        <v>108</v>
      </c>
      <c r="Q34" s="183"/>
      <c r="R34" s="308" t="n">
        <f aca="false">K34*4</f>
        <v>2.48</v>
      </c>
      <c r="S34" s="192" t="n">
        <f aca="false">R34/W34*100</f>
        <v>49.500998003992</v>
      </c>
      <c r="T34" s="151" t="n">
        <f aca="false">(H34/SQRT(22.5*W34*(H34/Z34))-1)*100</f>
        <v>361.989449551617</v>
      </c>
      <c r="U34" s="152" t="n">
        <f aca="false">H34/W34</f>
        <v>21.4291417165669</v>
      </c>
      <c r="V34" s="153" t="n">
        <v>12</v>
      </c>
      <c r="W34" s="154" t="n">
        <v>5.01</v>
      </c>
      <c r="X34" s="155" t="n">
        <v>2.27</v>
      </c>
      <c r="Y34" s="156" t="n">
        <v>3.02</v>
      </c>
      <c r="Z34" s="157" t="n">
        <v>22.41</v>
      </c>
      <c r="AA34" s="158" t="n">
        <v>14.59</v>
      </c>
      <c r="AB34" s="159" t="n">
        <v>9.51</v>
      </c>
      <c r="AC34" s="254" t="n">
        <v>9.44</v>
      </c>
      <c r="AD34" s="160" t="n">
        <v>23</v>
      </c>
      <c r="AE34" s="193" t="n">
        <v>51238</v>
      </c>
      <c r="AF34" s="162" t="n">
        <v>0.44</v>
      </c>
      <c r="AG34" s="163" t="n">
        <v>40.02</v>
      </c>
      <c r="AH34" s="163" t="n">
        <v>-1.08</v>
      </c>
      <c r="AI34" s="164" t="n">
        <v>6.16</v>
      </c>
      <c r="AJ34" s="165" t="n">
        <v>14.18</v>
      </c>
      <c r="AK34" s="166" t="n">
        <f aca="false">AN34/AO34</f>
        <v>0.98290016462034</v>
      </c>
      <c r="AL34" s="194" t="n">
        <f aca="false">((AP34/AR34)^(1/1)-1)*100</f>
        <v>11.8226600985222</v>
      </c>
      <c r="AM34" s="195" t="n">
        <f aca="false">((AP34/AT34)^(1/3)-1)*100</f>
        <v>13.318396280614</v>
      </c>
      <c r="AN34" s="195" t="n">
        <f aca="false">((AP34/AV34)^(1/5)-1)*100</f>
        <v>12.6738589964404</v>
      </c>
      <c r="AO34" s="196" t="n">
        <f aca="false">((AP34/BA34)^(1/10)-1)*100</f>
        <v>12.89435026327</v>
      </c>
      <c r="AP34" s="197" t="n">
        <v>2.27</v>
      </c>
      <c r="AQ34" s="198"/>
      <c r="AR34" s="187" t="n">
        <v>2.03</v>
      </c>
      <c r="AS34" s="199" t="n">
        <v>1.72</v>
      </c>
      <c r="AT34" s="199" t="n">
        <v>1.56</v>
      </c>
      <c r="AU34" s="199" t="n">
        <v>1.4</v>
      </c>
      <c r="AV34" s="199" t="n">
        <v>1.25</v>
      </c>
      <c r="AW34" s="199" t="n">
        <v>1.11</v>
      </c>
      <c r="AX34" s="258" t="n">
        <v>0.96</v>
      </c>
      <c r="AY34" s="199" t="n">
        <v>0.9</v>
      </c>
      <c r="AZ34" s="258" t="n">
        <v>0.72</v>
      </c>
      <c r="BA34" s="199" t="n">
        <v>0.675</v>
      </c>
      <c r="BB34" s="199" t="n">
        <v>0.63</v>
      </c>
      <c r="BC34" s="200" t="n">
        <v>0.59</v>
      </c>
      <c r="BD34" s="201" t="n">
        <f aca="false">((AP34/AR34)-1)*100</f>
        <v>11.8226600985222</v>
      </c>
      <c r="BE34" s="202" t="n">
        <f aca="false">((AR34/AS34)-1)*100</f>
        <v>18.0232558139535</v>
      </c>
      <c r="BF34" s="202" t="n">
        <f aca="false">((AS34/AT34)-1)*100</f>
        <v>10.2564102564102</v>
      </c>
      <c r="BG34" s="202" t="n">
        <f aca="false">((AT34/AU34)-1)*100</f>
        <v>11.4285714285714</v>
      </c>
      <c r="BH34" s="202" t="n">
        <f aca="false">((AU34/AV34)-1)*100</f>
        <v>12</v>
      </c>
      <c r="BI34" s="202" t="n">
        <f aca="false">((AV34/AW34)-1)*100</f>
        <v>12.6126126126126</v>
      </c>
      <c r="BJ34" s="202" t="n">
        <f aca="false">((AW34/AX34)-1)*100</f>
        <v>15.625</v>
      </c>
      <c r="BK34" s="202" t="n">
        <f aca="false">((AX34/AY34)-1)*100</f>
        <v>6.66666666666667</v>
      </c>
      <c r="BL34" s="202" t="n">
        <f aca="false">((AY34/AZ34)-1)*100</f>
        <v>25</v>
      </c>
      <c r="BM34" s="202" t="n">
        <f aca="false">((AZ34/BA34)-1)*100</f>
        <v>6.66666666666667</v>
      </c>
      <c r="BN34" s="202" t="n">
        <f aca="false">((BA34/BB34)-1)*100</f>
        <v>7.14285714285714</v>
      </c>
      <c r="BO34" s="203" t="n">
        <f aca="false">((BB34/BC34)-1)*100</f>
        <v>6.77966101694916</v>
      </c>
      <c r="BP34" s="204" t="n">
        <f aca="false">AVERAGE(BD34:BO34)</f>
        <v>12.0020301419341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5.24345806953879</v>
      </c>
      <c r="BR34" s="205" t="n">
        <f aca="false">IF(AN34="n/a","n/a",IF(U34&lt;0,"n/a",IF(U34="n/a","n/a",I34+AN34-U34)))</f>
        <v>-6.44529762325608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6.5802618900131</v>
      </c>
      <c r="BT34" s="206" t="n">
        <f aca="false">IF(AB34="n/a",1.03*AP34,IF(AB34&lt;0,1.01*AP34,IF(AB34&gt;10,1.1*AP34,(1+AB34/100)*AP34)))</f>
        <v>2.485877</v>
      </c>
      <c r="BU34" s="206" t="n">
        <f aca="false">IF($AC34="n/a",1.03*BT34,IF($AC34&lt;0,1.01*BT34,IF($AC34&gt;10,1.1*BT34,(1+$AC34/100)*BT34)))</f>
        <v>2.7205437888</v>
      </c>
      <c r="BV34" s="206" t="n">
        <f aca="false">IF($AC34="n/a",1.03*BU34,IF($AC34&lt;0,1.01*BU34,IF($AC34&gt;10,1.1*BU34,(1+$AC34/100)*BU34)))</f>
        <v>2.97736312246272</v>
      </c>
      <c r="BW34" s="206" t="n">
        <f aca="false">IF($AC34="n/a",1.03*BV34,IF($AC34&lt;0,1.01*BV34,IF($AC34&gt;10,1.1*BV34,(1+$AC34/100)*BV34)))</f>
        <v>3.2584262012232</v>
      </c>
      <c r="BX34" s="206" t="n">
        <f aca="false">IF($AC34="n/a",1.03*BW34,IF($AC34&lt;0,1.01*BW34,IF($AC34&gt;10,1.1*BW34,(1+$AC34/100)*BW34)))</f>
        <v>3.56602163461867</v>
      </c>
      <c r="BY34" s="207" t="n">
        <f aca="false">SUM(BT34:BX34)</f>
        <v>15.0082317471046</v>
      </c>
      <c r="BZ34" s="203" t="n">
        <f aca="false">(BY34/H34)*100</f>
        <v>13.9793514783016</v>
      </c>
    </row>
    <row r="35" customFormat="false" ht="11.45" hidden="false" customHeight="true" outlineLevel="0" collapsed="false">
      <c r="A35" s="83" t="s">
        <v>210</v>
      </c>
      <c r="B35" s="183" t="s">
        <v>211</v>
      </c>
      <c r="C35" s="46" t="s">
        <v>106</v>
      </c>
      <c r="D35" s="184" t="n">
        <v>43</v>
      </c>
      <c r="E35" s="185" t="n">
        <v>31</v>
      </c>
      <c r="F35" s="140" t="s">
        <v>107</v>
      </c>
      <c r="G35" s="141" t="s">
        <v>107</v>
      </c>
      <c r="H35" s="156" t="n">
        <v>39.38</v>
      </c>
      <c r="I35" s="186" t="n">
        <f aca="false">(R35/H35)*100</f>
        <v>2.33621127475876</v>
      </c>
      <c r="J35" s="309" t="n">
        <v>0.219047619047619</v>
      </c>
      <c r="K35" s="187" t="n">
        <v>0.23</v>
      </c>
      <c r="L35" s="188" t="n">
        <f aca="false">((K35/J35)-1)*100</f>
        <v>5</v>
      </c>
      <c r="M35" s="189" t="n">
        <v>40875</v>
      </c>
      <c r="N35" s="190" t="n">
        <v>40877</v>
      </c>
      <c r="O35" s="191" t="n">
        <v>40896</v>
      </c>
      <c r="P35" s="189" t="s">
        <v>212</v>
      </c>
      <c r="Q35" s="310" t="s">
        <v>213</v>
      </c>
      <c r="R35" s="308" t="n">
        <f aca="false">K35*4</f>
        <v>0.92</v>
      </c>
      <c r="S35" s="192" t="n">
        <f aca="false">R35/W35*100</f>
        <v>30.976430976431</v>
      </c>
      <c r="T35" s="151" t="n">
        <f aca="false">(H35/SQRT(22.5*W35*(H35/Z35))-1)*100</f>
        <v>-4.42721946808901</v>
      </c>
      <c r="U35" s="152" t="n">
        <f aca="false">H35/W35</f>
        <v>13.2592592592593</v>
      </c>
      <c r="V35" s="153" t="n">
        <v>12</v>
      </c>
      <c r="W35" s="154" t="n">
        <v>2.97</v>
      </c>
      <c r="X35" s="155" t="n">
        <v>1.78</v>
      </c>
      <c r="Y35" s="156" t="n">
        <v>5.01</v>
      </c>
      <c r="Z35" s="157" t="n">
        <v>1.55</v>
      </c>
      <c r="AA35" s="158" t="n">
        <v>17.4</v>
      </c>
      <c r="AB35" s="159" t="n">
        <v>-1.91</v>
      </c>
      <c r="AC35" s="254" t="n">
        <v>7.47</v>
      </c>
      <c r="AD35" s="160" t="n">
        <v>11</v>
      </c>
      <c r="AE35" s="193" t="n">
        <v>3449</v>
      </c>
      <c r="AF35" s="162" t="n">
        <v>0.53</v>
      </c>
      <c r="AG35" s="163" t="n">
        <v>21.32</v>
      </c>
      <c r="AH35" s="163" t="n">
        <v>-3.99</v>
      </c>
      <c r="AI35" s="164" t="n">
        <v>2.84</v>
      </c>
      <c r="AJ35" s="165" t="n">
        <v>2.47</v>
      </c>
      <c r="AK35" s="166" t="n">
        <f aca="false">AN35/AO35</f>
        <v>0.436680318075009</v>
      </c>
      <c r="AL35" s="194" t="n">
        <f aca="false">((AP35/AR35)^(1/1)-1)*100</f>
        <v>4.01031894934334</v>
      </c>
      <c r="AM35" s="195" t="n">
        <f aca="false">((AP35/AT35)^(1/3)-1)*100</f>
        <v>2.53601754091988</v>
      </c>
      <c r="AN35" s="195" t="n">
        <f aca="false">((AP35/AV35)^(1/5)-1)*100</f>
        <v>3.93874948893129</v>
      </c>
      <c r="AO35" s="196" t="n">
        <f aca="false">((AP35/BA35)^(1/10)-1)*100</f>
        <v>9.01975501505137</v>
      </c>
      <c r="AP35" s="197" t="n">
        <v>0.887</v>
      </c>
      <c r="AQ35" s="198"/>
      <c r="AR35" s="187" t="n">
        <v>0.8528</v>
      </c>
      <c r="AS35" s="199" t="n">
        <v>0.8292</v>
      </c>
      <c r="AT35" s="199" t="n">
        <v>0.8228</v>
      </c>
      <c r="AU35" s="199" t="n">
        <v>0.7836</v>
      </c>
      <c r="AV35" s="199" t="n">
        <v>0.7312</v>
      </c>
      <c r="AW35" s="199" t="n">
        <v>0.6824</v>
      </c>
      <c r="AX35" s="199" t="n">
        <v>0.6228</v>
      </c>
      <c r="AY35" s="199" t="n">
        <v>0.5028</v>
      </c>
      <c r="AZ35" s="199" t="n">
        <v>0.3992</v>
      </c>
      <c r="BA35" s="199" t="n">
        <v>0.374</v>
      </c>
      <c r="BB35" s="199" t="n">
        <v>0.3452</v>
      </c>
      <c r="BC35" s="200" t="n">
        <v>0.318</v>
      </c>
      <c r="BD35" s="201" t="n">
        <f aca="false">((AP35/AR35)-1)*100</f>
        <v>4.01031894934334</v>
      </c>
      <c r="BE35" s="202" t="n">
        <f aca="false">((AR35/AS35)-1)*100</f>
        <v>2.84611673902555</v>
      </c>
      <c r="BF35" s="202" t="n">
        <f aca="false">((AS35/AT35)-1)*100</f>
        <v>0.777831793874584</v>
      </c>
      <c r="BG35" s="202" t="n">
        <f aca="false">((AT35/AU35)-1)*100</f>
        <v>5.00255232261357</v>
      </c>
      <c r="BH35" s="202" t="n">
        <f aca="false">((AU35/AV35)-1)*100</f>
        <v>7.16630196936543</v>
      </c>
      <c r="BI35" s="202" t="n">
        <f aca="false">((AV35/AW35)-1)*100</f>
        <v>7.15123094958967</v>
      </c>
      <c r="BJ35" s="202" t="n">
        <f aca="false">((AW35/AX35)-1)*100</f>
        <v>9.56968529222864</v>
      </c>
      <c r="BK35" s="202" t="n">
        <f aca="false">((AX35/AY35)-1)*100</f>
        <v>23.8663484486874</v>
      </c>
      <c r="BL35" s="202" t="n">
        <f aca="false">((AY35/AZ35)-1)*100</f>
        <v>25.9519038076152</v>
      </c>
      <c r="BM35" s="202" t="n">
        <f aca="false">((AZ35/BA35)-1)*100</f>
        <v>6.7379679144385</v>
      </c>
      <c r="BN35" s="202" t="n">
        <f aca="false">((BA35/BB35)-1)*100</f>
        <v>8.34298957126303</v>
      </c>
      <c r="BO35" s="203" t="n">
        <f aca="false">((BB35/BC35)-1)*100</f>
        <v>8.55345911949685</v>
      </c>
      <c r="BP35" s="204" t="n">
        <f aca="false">AVERAGE(BD35:BO35)</f>
        <v>9.16472557312848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7.45683895419943</v>
      </c>
      <c r="BR35" s="205" t="n">
        <f aca="false">IF(AN35="n/a","n/a",IF(U35&lt;0,"n/a",IF(U35="n/a","n/a",I35+AN35-U35)))</f>
        <v>-6.98429849556921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8.9062142601182</v>
      </c>
      <c r="BT35" s="206" t="n">
        <f aca="false">IF(AB35="n/a",1.03*AP35,IF(AB35&lt;0,1.01*AP35,IF(AB35&gt;10,1.1*AP35,(1+AB35/100)*AP35)))</f>
        <v>0.89587</v>
      </c>
      <c r="BU35" s="206" t="n">
        <f aca="false">IF($AC35="n/a",1.03*BT35,IF($AC35&lt;0,1.01*BT35,IF($AC35&gt;10,1.1*BT35,(1+$AC35/100)*BT35)))</f>
        <v>0.962791489</v>
      </c>
      <c r="BV35" s="206" t="n">
        <f aca="false">IF($AC35="n/a",1.03*BU35,IF($AC35&lt;0,1.01*BU35,IF($AC35&gt;10,1.1*BU35,(1+$AC35/100)*BU35)))</f>
        <v>1.0347120132283</v>
      </c>
      <c r="BW35" s="206" t="n">
        <f aca="false">IF($AC35="n/a",1.03*BV35,IF($AC35&lt;0,1.01*BV35,IF($AC35&gt;10,1.1*BV35,(1+$AC35/100)*BV35)))</f>
        <v>1.11200500061645</v>
      </c>
      <c r="BX35" s="206" t="n">
        <f aca="false">IF($AC35="n/a",1.03*BW35,IF($AC35&lt;0,1.01*BW35,IF($AC35&gt;10,1.1*BW35,(1+$AC35/100)*BW35)))</f>
        <v>1.1950717741625</v>
      </c>
      <c r="BY35" s="207" t="n">
        <f aca="false">SUM(BT35:BX35)</f>
        <v>5.20045027700726</v>
      </c>
      <c r="BZ35" s="203" t="n">
        <f aca="false">(BY35/H35)*100</f>
        <v>13.2058158380073</v>
      </c>
    </row>
    <row r="36" customFormat="false" ht="11.45" hidden="false" customHeight="true" outlineLevel="0" collapsed="false">
      <c r="A36" s="87" t="s">
        <v>214</v>
      </c>
      <c r="B36" s="209" t="s">
        <v>215</v>
      </c>
      <c r="C36" s="88" t="s">
        <v>106</v>
      </c>
      <c r="D36" s="210" t="n">
        <v>32</v>
      </c>
      <c r="E36" s="185" t="n">
        <v>77</v>
      </c>
      <c r="F36" s="112" t="s">
        <v>46</v>
      </c>
      <c r="G36" s="116" t="s">
        <v>107</v>
      </c>
      <c r="H36" s="211" t="n">
        <v>33.94</v>
      </c>
      <c r="I36" s="212" t="n">
        <f aca="false">(R36/H36)*100</f>
        <v>3.71243370654095</v>
      </c>
      <c r="J36" s="213" t="n">
        <v>0.31</v>
      </c>
      <c r="K36" s="213" t="n">
        <v>0.315</v>
      </c>
      <c r="L36" s="311" t="n">
        <f aca="false">((K36/J36)-1)*100</f>
        <v>1.61290322580645</v>
      </c>
      <c r="M36" s="215" t="n">
        <v>41164</v>
      </c>
      <c r="N36" s="216" t="n">
        <v>41167</v>
      </c>
      <c r="O36" s="217" t="n">
        <v>41183</v>
      </c>
      <c r="P36" s="215" t="s">
        <v>148</v>
      </c>
      <c r="Q36" s="209"/>
      <c r="R36" s="312" t="n">
        <f aca="false">K36*4</f>
        <v>1.26</v>
      </c>
      <c r="S36" s="260" t="n">
        <f aca="false">R36/W36*100</f>
        <v>43.448275862069</v>
      </c>
      <c r="T36" s="261" t="n">
        <f aca="false">(H36/SQRT(22.5*W36*(H36/Z36))-1)*100</f>
        <v>-15.8924242937193</v>
      </c>
      <c r="U36" s="262" t="n">
        <f aca="false">H36/W36</f>
        <v>11.7034482758621</v>
      </c>
      <c r="V36" s="219" t="n">
        <v>12</v>
      </c>
      <c r="W36" s="263" t="n">
        <v>2.9</v>
      </c>
      <c r="X36" s="264" t="n">
        <v>1.17</v>
      </c>
      <c r="Y36" s="211" t="n">
        <v>3.38</v>
      </c>
      <c r="Z36" s="265" t="n">
        <v>1.36</v>
      </c>
      <c r="AA36" s="266" t="n">
        <v>16.73</v>
      </c>
      <c r="AB36" s="267" t="n">
        <v>0.69</v>
      </c>
      <c r="AC36" s="268" t="n">
        <v>10</v>
      </c>
      <c r="AD36" s="269" t="n">
        <v>4</v>
      </c>
      <c r="AE36" s="313" t="n">
        <v>527</v>
      </c>
      <c r="AF36" s="271" t="n">
        <v>0.67</v>
      </c>
      <c r="AG36" s="272" t="n">
        <v>57.1</v>
      </c>
      <c r="AH36" s="272" t="n">
        <v>-3.74</v>
      </c>
      <c r="AI36" s="273" t="n">
        <v>1.96</v>
      </c>
      <c r="AJ36" s="274" t="n">
        <v>11.59</v>
      </c>
      <c r="AK36" s="166" t="n">
        <f aca="false">AN36/AO36</f>
        <v>0.459717663872456</v>
      </c>
      <c r="AL36" s="194" t="n">
        <f aca="false">((AP36/AR36)^(1/1)-1)*100</f>
        <v>1.65289256198347</v>
      </c>
      <c r="AM36" s="195" t="n">
        <f aca="false">((AP36/AT36)^(1/3)-1)*100</f>
        <v>1.97233735260234</v>
      </c>
      <c r="AN36" s="195" t="n">
        <f aca="false">((AP36/AV36)^(1/5)-1)*100</f>
        <v>3.41281362142565</v>
      </c>
      <c r="AO36" s="196" t="n">
        <f aca="false">((AP36/BA36)^(1/10)-1)*100</f>
        <v>7.42371653218115</v>
      </c>
      <c r="AP36" s="197" t="n">
        <v>1.23</v>
      </c>
      <c r="AQ36" s="198"/>
      <c r="AR36" s="187" t="n">
        <v>1.21</v>
      </c>
      <c r="AS36" s="199" t="n">
        <v>1.2</v>
      </c>
      <c r="AT36" s="199" t="n">
        <v>1.16</v>
      </c>
      <c r="AU36" s="199" t="n">
        <v>1.08</v>
      </c>
      <c r="AV36" s="199" t="n">
        <v>1.04</v>
      </c>
      <c r="AW36" s="199" t="n">
        <v>0.96</v>
      </c>
      <c r="AX36" s="199" t="n">
        <v>0.83636</v>
      </c>
      <c r="AY36" s="199" t="n">
        <v>0.71073</v>
      </c>
      <c r="AZ36" s="199" t="n">
        <v>0.63108</v>
      </c>
      <c r="BA36" s="199" t="n">
        <v>0.60104</v>
      </c>
      <c r="BB36" s="199" t="n">
        <v>0.5587</v>
      </c>
      <c r="BC36" s="200" t="n">
        <v>0.53398</v>
      </c>
      <c r="BD36" s="201" t="n">
        <f aca="false">((AP36/AR36)-1)*100</f>
        <v>1.65289256198347</v>
      </c>
      <c r="BE36" s="202" t="n">
        <f aca="false">((AR36/AS36)-1)*100</f>
        <v>0.83333333333333</v>
      </c>
      <c r="BF36" s="202" t="n">
        <f aca="false">((AS36/AT36)-1)*100</f>
        <v>3.44827586206897</v>
      </c>
      <c r="BG36" s="202" t="n">
        <f aca="false">((AT36/AU36)-1)*100</f>
        <v>7.4074074074074</v>
      </c>
      <c r="BH36" s="202" t="n">
        <f aca="false">((AU36/AV36)-1)*100</f>
        <v>3.84615384615385</v>
      </c>
      <c r="BI36" s="202" t="n">
        <f aca="false">((AV36/AW36)-1)*100</f>
        <v>8.33333333333335</v>
      </c>
      <c r="BJ36" s="202" t="n">
        <f aca="false">((AW36/AX36)-1)*100</f>
        <v>14.7831077526424</v>
      </c>
      <c r="BK36" s="202" t="n">
        <f aca="false">((AX36/AY36)-1)*100</f>
        <v>17.6761920841951</v>
      </c>
      <c r="BL36" s="202" t="n">
        <f aca="false">((AY36/AZ36)-1)*100</f>
        <v>12.6212207644039</v>
      </c>
      <c r="BM36" s="202" t="n">
        <f aca="false">((AZ36/BA36)-1)*100</f>
        <v>4.99800346066817</v>
      </c>
      <c r="BN36" s="202" t="n">
        <f aca="false">((BA36/BB36)-1)*100</f>
        <v>7.57830678360481</v>
      </c>
      <c r="BO36" s="203" t="n">
        <f aca="false">((BB36/BC36)-1)*100</f>
        <v>4.62938686842203</v>
      </c>
      <c r="BP36" s="204" t="n">
        <f aca="false">AVERAGE(BD36:BO36)</f>
        <v>7.31730117151806</v>
      </c>
      <c r="BQ36" s="201" t="n">
        <f aca="false">SQRT(AVERAGE((BD36-$BP36)^2,(BE36-$BP36)^2,(BF36-$BP36)^2,(BG36-$BP36)^2,(BH36-$BP36)^2,(BI36-$BP36)^2,(BJ36-$BP36)^2,(BK36-$BP36)^2,(BL36-$BP36)^2,(BM36-$BP36)^2,(BN36-$BP36)^2,(BO36-$BP36)^2))</f>
        <v>5.05003816740277</v>
      </c>
      <c r="BR36" s="205" t="n">
        <f aca="false">IF(AN36="n/a","n/a",IF(U36&lt;0,"n/a",IF(U36="n/a","n/a",I36+AN36-U36)))</f>
        <v>-4.57820094789547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5.4458098189654</v>
      </c>
      <c r="BT36" s="206" t="n">
        <f aca="false">IF(AB36="n/a",1.03*AP36,IF(AB36&lt;0,1.01*AP36,IF(AB36&gt;10,1.1*AP36,(1+AB36/100)*AP36)))</f>
        <v>1.238487</v>
      </c>
      <c r="BU36" s="206" t="n">
        <f aca="false">IF($AC36="n/a",1.03*BT36,IF($AC36&lt;0,1.01*BT36,IF($AC36&gt;10,1.1*BT36,(1+$AC36/100)*BT36)))</f>
        <v>1.3623357</v>
      </c>
      <c r="BV36" s="206" t="n">
        <f aca="false">IF($AC36="n/a",1.03*BU36,IF($AC36&lt;0,1.01*BU36,IF($AC36&gt;10,1.1*BU36,(1+$AC36/100)*BU36)))</f>
        <v>1.49856927</v>
      </c>
      <c r="BW36" s="206" t="n">
        <f aca="false">IF($AC36="n/a",1.03*BV36,IF($AC36&lt;0,1.01*BV36,IF($AC36&gt;10,1.1*BV36,(1+$AC36/100)*BV36)))</f>
        <v>1.648426197</v>
      </c>
      <c r="BX36" s="206" t="n">
        <f aca="false">IF($AC36="n/a",1.03*BW36,IF($AC36&lt;0,1.01*BW36,IF($AC36&gt;10,1.1*BW36,(1+$AC36/100)*BW36)))</f>
        <v>1.8132688167</v>
      </c>
      <c r="BY36" s="207" t="n">
        <f aca="false">SUM(BT36:BX36)</f>
        <v>7.5610869837</v>
      </c>
      <c r="BZ36" s="203" t="n">
        <f aca="false">(BY36/H36)*100</f>
        <v>22.2778049018857</v>
      </c>
    </row>
    <row r="37" customFormat="false" ht="11.45" hidden="false" customHeight="true" outlineLevel="0" collapsed="false">
      <c r="A37" s="82" t="s">
        <v>216</v>
      </c>
      <c r="B37" s="137" t="s">
        <v>217</v>
      </c>
      <c r="C37" s="28" t="s">
        <v>137</v>
      </c>
      <c r="D37" s="138" t="n">
        <v>42</v>
      </c>
      <c r="E37" s="185" t="n">
        <v>33</v>
      </c>
      <c r="F37" s="92" t="s">
        <v>46</v>
      </c>
      <c r="G37" s="86" t="s">
        <v>46</v>
      </c>
      <c r="H37" s="142" t="n">
        <v>30.23</v>
      </c>
      <c r="I37" s="186" t="n">
        <f aca="false">(R37/H37)*100</f>
        <v>3.14257360238174</v>
      </c>
      <c r="J37" s="172" t="n">
        <v>0.2325</v>
      </c>
      <c r="K37" s="172" t="n">
        <v>0.2375</v>
      </c>
      <c r="L37" s="235" t="n">
        <f aca="false">((K37/J37)-1)*100</f>
        <v>2.1505376344086</v>
      </c>
      <c r="M37" s="314" t="n">
        <v>40785</v>
      </c>
      <c r="N37" s="315" t="n">
        <v>40787</v>
      </c>
      <c r="O37" s="316" t="n">
        <v>40801</v>
      </c>
      <c r="P37" s="147" t="s">
        <v>218</v>
      </c>
      <c r="Q37" s="137"/>
      <c r="R37" s="149" t="n">
        <f aca="false">K37*4</f>
        <v>0.95</v>
      </c>
      <c r="S37" s="192" t="n">
        <f aca="false">R37/W37*100</f>
        <v>76</v>
      </c>
      <c r="T37" s="236" t="n">
        <f aca="false">(H37/SQRT(22.5*W37*(H37/Z37))-1)*100</f>
        <v>55.1660902244932</v>
      </c>
      <c r="U37" s="152" t="n">
        <f aca="false">H37/W37</f>
        <v>24.184</v>
      </c>
      <c r="V37" s="153" t="n">
        <v>12</v>
      </c>
      <c r="W37" s="154" t="n">
        <v>1.25</v>
      </c>
      <c r="X37" s="155" t="n">
        <v>3.02</v>
      </c>
      <c r="Y37" s="156" t="n">
        <v>3.7</v>
      </c>
      <c r="Z37" s="157" t="n">
        <v>2.24</v>
      </c>
      <c r="AA37" s="158" t="n">
        <v>14.24</v>
      </c>
      <c r="AB37" s="159" t="n">
        <v>2.13</v>
      </c>
      <c r="AC37" s="159" t="n">
        <v>8</v>
      </c>
      <c r="AD37" s="160" t="n">
        <v>6</v>
      </c>
      <c r="AE37" s="161" t="n">
        <v>266</v>
      </c>
      <c r="AF37" s="162" t="n">
        <v>0.47</v>
      </c>
      <c r="AG37" s="163" t="n">
        <v>25.23</v>
      </c>
      <c r="AH37" s="163" t="n">
        <v>-6.4</v>
      </c>
      <c r="AI37" s="164" t="n">
        <v>3.6</v>
      </c>
      <c r="AJ37" s="165" t="n">
        <v>7.71</v>
      </c>
      <c r="AK37" s="275" t="n">
        <f aca="false">AN37/AO37</f>
        <v>1.22476874341125</v>
      </c>
      <c r="AL37" s="167" t="n">
        <f aca="false">((AP37/AR37)^(1/1)-1)*100</f>
        <v>1.62162162162161</v>
      </c>
      <c r="AM37" s="168" t="n">
        <f aca="false">((AP37/AT37)^(1/3)-1)*100</f>
        <v>2.22294621829104</v>
      </c>
      <c r="AN37" s="168" t="n">
        <f aca="false">((AP37/AV37)^(1/5)-1)*100</f>
        <v>1.91364807773708</v>
      </c>
      <c r="AO37" s="169" t="n">
        <f aca="false">((AP37/BA37)^(1/10)-1)*100</f>
        <v>1.56245665806849</v>
      </c>
      <c r="AP37" s="144" t="n">
        <v>0.94</v>
      </c>
      <c r="AQ37" s="171"/>
      <c r="AR37" s="172" t="n">
        <v>0.925</v>
      </c>
      <c r="AS37" s="173" t="n">
        <v>0.9</v>
      </c>
      <c r="AT37" s="173" t="n">
        <v>0.88</v>
      </c>
      <c r="AU37" s="173" t="n">
        <v>0.865</v>
      </c>
      <c r="AV37" s="173" t="n">
        <v>0.855</v>
      </c>
      <c r="AW37" s="173" t="n">
        <v>0.845</v>
      </c>
      <c r="AX37" s="173" t="n">
        <v>0.835</v>
      </c>
      <c r="AY37" s="173" t="n">
        <v>0.825</v>
      </c>
      <c r="AZ37" s="173" t="n">
        <v>0.815</v>
      </c>
      <c r="BA37" s="173" t="n">
        <v>0.805</v>
      </c>
      <c r="BB37" s="173" t="n">
        <v>0.795</v>
      </c>
      <c r="BC37" s="276" t="n">
        <v>0.785</v>
      </c>
      <c r="BD37" s="176" t="n">
        <f aca="false">((AP37/AR37)-1)*100</f>
        <v>1.62162162162161</v>
      </c>
      <c r="BE37" s="177" t="n">
        <f aca="false">((AR37/AS37)-1)*100</f>
        <v>2.77777777777779</v>
      </c>
      <c r="BF37" s="177" t="n">
        <f aca="false">((AS37/AT37)-1)*100</f>
        <v>2.27272727272727</v>
      </c>
      <c r="BG37" s="177" t="n">
        <f aca="false">((AT37/AU37)-1)*100</f>
        <v>1.73410404624277</v>
      </c>
      <c r="BH37" s="177" t="n">
        <f aca="false">((AU37/AV37)-1)*100</f>
        <v>1.16959064327486</v>
      </c>
      <c r="BI37" s="177" t="n">
        <f aca="false">((AV37/AW37)-1)*100</f>
        <v>1.18343195266273</v>
      </c>
      <c r="BJ37" s="177" t="n">
        <f aca="false">((AW37/AX37)-1)*100</f>
        <v>1.19760479041917</v>
      </c>
      <c r="BK37" s="177" t="n">
        <f aca="false">((AX37/AY37)-1)*100</f>
        <v>1.21212121212122</v>
      </c>
      <c r="BL37" s="177" t="n">
        <f aca="false">((AY37/AZ37)-1)*100</f>
        <v>1.22699386503067</v>
      </c>
      <c r="BM37" s="177" t="n">
        <f aca="false">((AZ37/BA37)-1)*100</f>
        <v>1.2422360248447</v>
      </c>
      <c r="BN37" s="177" t="n">
        <f aca="false">((BA37/BB37)-1)*100</f>
        <v>1.25786163522013</v>
      </c>
      <c r="BO37" s="178" t="n">
        <f aca="false">((BB37/BC37)-1)*100</f>
        <v>1.27388535031847</v>
      </c>
      <c r="BP37" s="179" t="n">
        <f aca="false">AVERAGE(BD37:BO37)</f>
        <v>1.51416301602178</v>
      </c>
      <c r="BQ37" s="176" t="n">
        <f aca="false">SQRT(AVERAGE((BD37-$BP37)^2,(BE37-$BP37)^2,(BF37-$BP37)^2,(BG37-$BP37)^2,(BH37-$BP37)^2,(BI37-$BP37)^2,(BJ37-$BP37)^2,(BK37-$BP37)^2,(BL37-$BP37)^2,(BM37-$BP37)^2,(BN37-$BP37)^2,(BO37-$BP37)^2))</f>
        <v>0.494254412259048</v>
      </c>
      <c r="BR37" s="180" t="n">
        <f aca="false">IF(AN37="n/a","n/a",IF(U37&lt;0,"n/a",IF(U37="n/a","n/a",I37+AN37-U37)))</f>
        <v>-19.1277783198812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5.0492866130743</v>
      </c>
      <c r="BT37" s="181" t="n">
        <f aca="false">IF(AB37="n/a",1.03*AP37,IF(AB37&lt;0,1.01*AP37,IF(AB37&gt;10,1.1*AP37,(1+AB37/100)*AP37)))</f>
        <v>0.960022</v>
      </c>
      <c r="BU37" s="181" t="n">
        <f aca="false">IF($AC37="n/a",1.03*BT37,IF($AC37&lt;0,1.01*BT37,IF($AC37&gt;10,1.1*BT37,(1+$AC37/100)*BT37)))</f>
        <v>1.03682376</v>
      </c>
      <c r="BV37" s="181" t="n">
        <f aca="false">IF($AC37="n/a",1.03*BU37,IF($AC37&lt;0,1.01*BU37,IF($AC37&gt;10,1.1*BU37,(1+$AC37/100)*BU37)))</f>
        <v>1.1197696608</v>
      </c>
      <c r="BW37" s="181" t="n">
        <f aca="false">IF($AC37="n/a",1.03*BV37,IF($AC37&lt;0,1.01*BV37,IF($AC37&gt;10,1.1*BV37,(1+$AC37/100)*BV37)))</f>
        <v>1.209351233664</v>
      </c>
      <c r="BX37" s="181" t="n">
        <f aca="false">IF($AC37="n/a",1.03*BW37,IF($AC37&lt;0,1.01*BW37,IF($AC37&gt;10,1.1*BW37,(1+$AC37/100)*BW37)))</f>
        <v>1.30609933235712</v>
      </c>
      <c r="BY37" s="182" t="n">
        <f aca="false">SUM(BT37:BX37)</f>
        <v>5.63206598682112</v>
      </c>
      <c r="BZ37" s="178" t="n">
        <f aca="false">(BY37/H37)*100</f>
        <v>18.6307177863749</v>
      </c>
    </row>
    <row r="38" customFormat="false" ht="11.45" hidden="false" customHeight="true" outlineLevel="0" collapsed="false">
      <c r="A38" s="83" t="s">
        <v>219</v>
      </c>
      <c r="B38" s="183" t="s">
        <v>220</v>
      </c>
      <c r="C38" s="46" t="s">
        <v>159</v>
      </c>
      <c r="D38" s="184" t="n">
        <v>38</v>
      </c>
      <c r="E38" s="185" t="n">
        <v>57</v>
      </c>
      <c r="F38" s="140" t="s">
        <v>46</v>
      </c>
      <c r="G38" s="141" t="s">
        <v>129</v>
      </c>
      <c r="H38" s="156" t="n">
        <v>64.5</v>
      </c>
      <c r="I38" s="186" t="n">
        <f aca="false">(R38/H38)*100</f>
        <v>3.75193798449612</v>
      </c>
      <c r="J38" s="187" t="n">
        <v>0.6</v>
      </c>
      <c r="K38" s="187" t="n">
        <v>0.605</v>
      </c>
      <c r="L38" s="277" t="n">
        <f aca="false">((K38/J38)-1)*100</f>
        <v>0.83333333333333</v>
      </c>
      <c r="M38" s="189" t="n">
        <v>40952</v>
      </c>
      <c r="N38" s="190" t="n">
        <v>40954</v>
      </c>
      <c r="O38" s="191" t="n">
        <v>40983</v>
      </c>
      <c r="P38" s="191" t="s">
        <v>218</v>
      </c>
      <c r="Q38" s="183"/>
      <c r="R38" s="149" t="n">
        <f aca="false">K38*4</f>
        <v>2.42</v>
      </c>
      <c r="S38" s="192" t="n">
        <f aca="false">R38/W38*100</f>
        <v>70.1449275362319</v>
      </c>
      <c r="T38" s="151" t="n">
        <f aca="false">(H38/SQRT(22.5*W38*(H38/Z38))-1)*100</f>
        <v>12.0127666981833</v>
      </c>
      <c r="U38" s="152" t="n">
        <f aca="false">H38/W38</f>
        <v>18.695652173913</v>
      </c>
      <c r="V38" s="153" t="n">
        <v>12</v>
      </c>
      <c r="W38" s="154" t="n">
        <v>3.45</v>
      </c>
      <c r="X38" s="155" t="n">
        <v>5.73</v>
      </c>
      <c r="Y38" s="156" t="n">
        <v>1.49</v>
      </c>
      <c r="Z38" s="157" t="n">
        <v>1.51</v>
      </c>
      <c r="AA38" s="158" t="n">
        <v>2.89</v>
      </c>
      <c r="AB38" s="159" t="n">
        <v>2.4</v>
      </c>
      <c r="AC38" s="159" t="n">
        <v>3.26</v>
      </c>
      <c r="AD38" s="160" t="n">
        <v>19</v>
      </c>
      <c r="AE38" s="193" t="n">
        <v>18891</v>
      </c>
      <c r="AF38" s="162" t="n">
        <v>0.23</v>
      </c>
      <c r="AG38" s="163" t="n">
        <v>36.74</v>
      </c>
      <c r="AH38" s="163" t="n">
        <v>-1.3</v>
      </c>
      <c r="AI38" s="164" t="n">
        <v>4.07</v>
      </c>
      <c r="AJ38" s="165" t="n">
        <v>9.68</v>
      </c>
      <c r="AK38" s="166" t="n">
        <f aca="false">AN38/AO38</f>
        <v>0.978161335947125</v>
      </c>
      <c r="AL38" s="194" t="n">
        <f aca="false">((AP38/AR38)^(1/1)-1)*100</f>
        <v>0.840336134453779</v>
      </c>
      <c r="AM38" s="195" t="n">
        <f aca="false">((AP38/AT38)^(1/3)-1)*100</f>
        <v>0.847498034911154</v>
      </c>
      <c r="AN38" s="195" t="n">
        <f aca="false">((AP38/AV38)^(1/5)-1)*100</f>
        <v>0.854825230393241</v>
      </c>
      <c r="AO38" s="196" t="n">
        <f aca="false">((AP38/BA38)^(1/10)-1)*100</f>
        <v>0.873910263040134</v>
      </c>
      <c r="AP38" s="197" t="n">
        <v>2.4</v>
      </c>
      <c r="AQ38" s="198"/>
      <c r="AR38" s="187" t="n">
        <v>2.38</v>
      </c>
      <c r="AS38" s="199" t="n">
        <v>2.36</v>
      </c>
      <c r="AT38" s="199" t="n">
        <v>2.34</v>
      </c>
      <c r="AU38" s="199" t="n">
        <v>2.32</v>
      </c>
      <c r="AV38" s="199" t="n">
        <v>2.3</v>
      </c>
      <c r="AW38" s="199" t="n">
        <v>2.28</v>
      </c>
      <c r="AX38" s="199" t="n">
        <v>2.26</v>
      </c>
      <c r="AY38" s="199" t="n">
        <v>2.24</v>
      </c>
      <c r="AZ38" s="199" t="n">
        <v>2.22</v>
      </c>
      <c r="BA38" s="199" t="n">
        <v>2.2</v>
      </c>
      <c r="BB38" s="199" t="n">
        <v>2.18</v>
      </c>
      <c r="BC38" s="200" t="n">
        <v>2.14</v>
      </c>
      <c r="BD38" s="201" t="n">
        <f aca="false">((AP38/AR38)-1)*100</f>
        <v>0.840336134453779</v>
      </c>
      <c r="BE38" s="202" t="n">
        <f aca="false">((AR38/AS38)-1)*100</f>
        <v>0.847457627118642</v>
      </c>
      <c r="BF38" s="202" t="n">
        <f aca="false">((AS38/AT38)-1)*100</f>
        <v>0.854700854700852</v>
      </c>
      <c r="BG38" s="202" t="n">
        <f aca="false">((AT38/AU38)-1)*100</f>
        <v>0.862068965517238</v>
      </c>
      <c r="BH38" s="202" t="n">
        <f aca="false">((AU38/AV38)-1)*100</f>
        <v>0.869565217391299</v>
      </c>
      <c r="BI38" s="202" t="n">
        <f aca="false">((AV38/AW38)-1)*100</f>
        <v>0.877192982456143</v>
      </c>
      <c r="BJ38" s="202" t="n">
        <f aca="false">((AW38/AX38)-1)*100</f>
        <v>0.884955752212391</v>
      </c>
      <c r="BK38" s="202" t="n">
        <f aca="false">((AX38/AY38)-1)*100</f>
        <v>0.892857142857118</v>
      </c>
      <c r="BL38" s="202" t="n">
        <f aca="false">((AY38/AZ38)-1)*100</f>
        <v>0.900900900900892</v>
      </c>
      <c r="BM38" s="202" t="n">
        <f aca="false">((AZ38/BA38)-1)*100</f>
        <v>0.909090909090904</v>
      </c>
      <c r="BN38" s="202" t="n">
        <f aca="false">((BA38/BB38)-1)*100</f>
        <v>0.917431192660545</v>
      </c>
      <c r="BO38" s="203" t="n">
        <f aca="false">((BB38/BC38)-1)*100</f>
        <v>1.86915887850467</v>
      </c>
      <c r="BP38" s="204" t="n">
        <f aca="false">AVERAGE(BD38:BO38)</f>
        <v>0.96047637982204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0.274970083812011</v>
      </c>
      <c r="BR38" s="205" t="n">
        <f aca="false">IF(AN38="n/a","n/a",IF(U38&lt;0,"n/a",IF(U38="n/a","n/a",I38+AN38-U38)))</f>
        <v>-14.0888889590237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40.1261317169624</v>
      </c>
      <c r="BT38" s="206" t="n">
        <f aca="false">IF(AB38="n/a",1.03*AP38,IF(AB38&lt;0,1.01*AP38,IF(AB38&gt;10,1.1*AP38,(1+AB38/100)*AP38)))</f>
        <v>2.4576</v>
      </c>
      <c r="BU38" s="206" t="n">
        <f aca="false">IF($AC38="n/a",1.03*BT38,IF($AC38&lt;0,1.01*BT38,IF($AC38&gt;10,1.1*BT38,(1+$AC38/100)*BT38)))</f>
        <v>2.53771776</v>
      </c>
      <c r="BV38" s="206" t="n">
        <f aca="false">IF($AC38="n/a",1.03*BU38,IF($AC38&lt;0,1.01*BU38,IF($AC38&gt;10,1.1*BU38,(1+$AC38/100)*BU38)))</f>
        <v>2.620447358976</v>
      </c>
      <c r="BW38" s="206" t="n">
        <f aca="false">IF($AC38="n/a",1.03*BV38,IF($AC38&lt;0,1.01*BV38,IF($AC38&gt;10,1.1*BV38,(1+$AC38/100)*BV38)))</f>
        <v>2.70587394287862</v>
      </c>
      <c r="BX38" s="206" t="n">
        <f aca="false">IF($AC38="n/a",1.03*BW38,IF($AC38&lt;0,1.01*BW38,IF($AC38&gt;10,1.1*BW38,(1+$AC38/100)*BW38)))</f>
        <v>2.79408543341646</v>
      </c>
      <c r="BY38" s="207" t="n">
        <f aca="false">SUM(BT38:BX38)</f>
        <v>13.1157244952711</v>
      </c>
      <c r="BZ38" s="203" t="n">
        <f aca="false">(BY38/H38)*100</f>
        <v>20.3344565818156</v>
      </c>
    </row>
    <row r="39" customFormat="false" ht="11.45" hidden="false" customHeight="true" outlineLevel="0" collapsed="false">
      <c r="A39" s="83" t="s">
        <v>221</v>
      </c>
      <c r="B39" s="183" t="s">
        <v>222</v>
      </c>
      <c r="C39" s="46" t="s">
        <v>223</v>
      </c>
      <c r="D39" s="184" t="n">
        <v>59</v>
      </c>
      <c r="E39" s="185" t="n">
        <v>1</v>
      </c>
      <c r="F39" s="140" t="s">
        <v>46</v>
      </c>
      <c r="G39" s="141" t="s">
        <v>129</v>
      </c>
      <c r="H39" s="156" t="n">
        <v>32.35</v>
      </c>
      <c r="I39" s="186" t="n">
        <f aca="false">(R39/H39)*100</f>
        <v>3.52395672333848</v>
      </c>
      <c r="J39" s="187" t="n">
        <v>0.28</v>
      </c>
      <c r="K39" s="187" t="n">
        <v>0.285</v>
      </c>
      <c r="L39" s="277" t="n">
        <f aca="false">((K39/J39)-1)*100</f>
        <v>1.78571428571426</v>
      </c>
      <c r="M39" s="189" t="n">
        <v>40955</v>
      </c>
      <c r="N39" s="190" t="n">
        <v>40959</v>
      </c>
      <c r="O39" s="191" t="n">
        <v>40973</v>
      </c>
      <c r="P39" s="191" t="s">
        <v>224</v>
      </c>
      <c r="Q39" s="183"/>
      <c r="R39" s="149" t="n">
        <f aca="false">K39*4</f>
        <v>1.14</v>
      </c>
      <c r="S39" s="192" t="n">
        <f aca="false">R39/W39*100</f>
        <v>38.9078498293515</v>
      </c>
      <c r="T39" s="151" t="n">
        <f aca="false">(H39/SQRT(22.5*W39*(H39/Z39))-1)*100</f>
        <v>5.77413848928909</v>
      </c>
      <c r="U39" s="152" t="n">
        <f aca="false">H39/W39</f>
        <v>11.0409556313993</v>
      </c>
      <c r="V39" s="153" t="n">
        <v>12</v>
      </c>
      <c r="W39" s="154" t="n">
        <v>2.93</v>
      </c>
      <c r="X39" s="155" t="n">
        <v>1</v>
      </c>
      <c r="Y39" s="156" t="n">
        <v>0.7</v>
      </c>
      <c r="Z39" s="157" t="n">
        <v>2.28</v>
      </c>
      <c r="AA39" s="158" t="n">
        <v>815.04</v>
      </c>
      <c r="AB39" s="159" t="n">
        <v>8.21</v>
      </c>
      <c r="AC39" s="159" t="n">
        <v>11</v>
      </c>
      <c r="AD39" s="160" t="n">
        <v>9</v>
      </c>
      <c r="AE39" s="193" t="n">
        <v>2038</v>
      </c>
      <c r="AF39" s="162" t="n">
        <v>1.07</v>
      </c>
      <c r="AG39" s="163" t="n">
        <v>35.46</v>
      </c>
      <c r="AH39" s="163" t="n">
        <v>-24.08</v>
      </c>
      <c r="AI39" s="164" t="n">
        <v>-11.1</v>
      </c>
      <c r="AJ39" s="165" t="n">
        <v>-6.35</v>
      </c>
      <c r="AK39" s="166" t="n">
        <f aca="false">AN39/AO39</f>
        <v>0.94255593527132</v>
      </c>
      <c r="AL39" s="194" t="n">
        <f aca="false">((AP39/AR39)^(1/1)-1)*100</f>
        <v>3.7037037037037</v>
      </c>
      <c r="AM39" s="195" t="n">
        <f aca="false">((AP39/AT39)^(1/3)-1)*100</f>
        <v>3.84988203702208</v>
      </c>
      <c r="AN39" s="195" t="n">
        <f aca="false">((AP39/AV39)^(1/5)-1)*100</f>
        <v>5.42507394130298</v>
      </c>
      <c r="AO39" s="196" t="n">
        <f aca="false">((AP39/BA39)^(1/10)-1)*100</f>
        <v>5.75570503382523</v>
      </c>
      <c r="AP39" s="197" t="n">
        <v>1.12</v>
      </c>
      <c r="AQ39" s="198"/>
      <c r="AR39" s="187" t="n">
        <v>1.08</v>
      </c>
      <c r="AS39" s="199" t="n">
        <v>1.04</v>
      </c>
      <c r="AT39" s="199" t="n">
        <v>1</v>
      </c>
      <c r="AU39" s="199" t="n">
        <v>0.94</v>
      </c>
      <c r="AV39" s="199" t="n">
        <v>0.86</v>
      </c>
      <c r="AW39" s="199" t="n">
        <v>0.82</v>
      </c>
      <c r="AX39" s="199" t="n">
        <v>0.74</v>
      </c>
      <c r="AY39" s="199" t="n">
        <v>0.68</v>
      </c>
      <c r="AZ39" s="199" t="n">
        <v>0.66</v>
      </c>
      <c r="BA39" s="199" t="n">
        <v>0.64</v>
      </c>
      <c r="BB39" s="199" t="n">
        <v>0.62</v>
      </c>
      <c r="BC39" s="200" t="n">
        <v>0.6</v>
      </c>
      <c r="BD39" s="201" t="n">
        <f aca="false">((AP39/AR39)-1)*100</f>
        <v>3.7037037037037</v>
      </c>
      <c r="BE39" s="202" t="n">
        <f aca="false">((AR39/AS39)-1)*100</f>
        <v>3.84615384615385</v>
      </c>
      <c r="BF39" s="202" t="n">
        <f aca="false">((AS39/AT39)-1)*100</f>
        <v>4</v>
      </c>
      <c r="BG39" s="202" t="n">
        <f aca="false">((AT39/AU39)-1)*100</f>
        <v>6.38297872340425</v>
      </c>
      <c r="BH39" s="202" t="n">
        <f aca="false">((AU39/AV39)-1)*100</f>
        <v>9.30232558139534</v>
      </c>
      <c r="BI39" s="202" t="n">
        <f aca="false">((AV39/AW39)-1)*100</f>
        <v>4.87804878048781</v>
      </c>
      <c r="BJ39" s="202" t="n">
        <f aca="false">((AW39/AX39)-1)*100</f>
        <v>10.8108108108108</v>
      </c>
      <c r="BK39" s="202" t="n">
        <f aca="false">((AX39/AY39)-1)*100</f>
        <v>8.8235294117647</v>
      </c>
      <c r="BL39" s="202" t="n">
        <f aca="false">((AY39/AZ39)-1)*100</f>
        <v>3.03030303030303</v>
      </c>
      <c r="BM39" s="202" t="n">
        <f aca="false">((AZ39/BA39)-1)*100</f>
        <v>3.125</v>
      </c>
      <c r="BN39" s="202" t="n">
        <f aca="false">((BA39/BB39)-1)*100</f>
        <v>3.2258064516129</v>
      </c>
      <c r="BO39" s="203" t="n">
        <f aca="false">((BB39/BC39)-1)*100</f>
        <v>3.33333333333334</v>
      </c>
      <c r="BP39" s="204" t="n">
        <f aca="false">AVERAGE(BD39:BO39)</f>
        <v>5.37183280608081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2.65354963811174</v>
      </c>
      <c r="BR39" s="205" t="n">
        <f aca="false">IF(AN39="n/a","n/a",IF(U39&lt;0,"n/a",IF(U39="n/a","n/a",I39+AN39-U39)))</f>
        <v>-2.09192496675785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68.8660753577495</v>
      </c>
      <c r="BT39" s="206" t="n">
        <f aca="false">IF(AB39="n/a",1.03*AP39,IF(AB39&lt;0,1.01*AP39,IF(AB39&gt;10,1.1*AP39,(1+AB39/100)*AP39)))</f>
        <v>1.211952</v>
      </c>
      <c r="BU39" s="206" t="n">
        <f aca="false">IF($AC39="n/a",1.03*BT39,IF($AC39&lt;0,1.01*BT39,IF($AC39&gt;10,1.1*BT39,(1+$AC39/100)*BT39)))</f>
        <v>1.3331472</v>
      </c>
      <c r="BV39" s="206" t="n">
        <f aca="false">IF($AC39="n/a",1.03*BU39,IF($AC39&lt;0,1.01*BU39,IF($AC39&gt;10,1.1*BU39,(1+$AC39/100)*BU39)))</f>
        <v>1.46646192</v>
      </c>
      <c r="BW39" s="206" t="n">
        <f aca="false">IF($AC39="n/a",1.03*BV39,IF($AC39&lt;0,1.01*BV39,IF($AC39&gt;10,1.1*BV39,(1+$AC39/100)*BV39)))</f>
        <v>1.613108112</v>
      </c>
      <c r="BX39" s="206" t="n">
        <f aca="false">IF($AC39="n/a",1.03*BW39,IF($AC39&lt;0,1.01*BW39,IF($AC39&gt;10,1.1*BW39,(1+$AC39/100)*BW39)))</f>
        <v>1.7744189232</v>
      </c>
      <c r="BY39" s="207" t="n">
        <f aca="false">SUM(BT39:BX39)</f>
        <v>7.3990881552</v>
      </c>
      <c r="BZ39" s="203" t="n">
        <f aca="false">(BY39/H39)*100</f>
        <v>22.8719881149923</v>
      </c>
    </row>
    <row r="40" customFormat="false" ht="11.45" hidden="false" customHeight="true" outlineLevel="0" collapsed="false">
      <c r="A40" s="83" t="s">
        <v>225</v>
      </c>
      <c r="B40" s="183" t="s">
        <v>226</v>
      </c>
      <c r="C40" s="46" t="s">
        <v>227</v>
      </c>
      <c r="D40" s="184" t="n">
        <v>26</v>
      </c>
      <c r="E40" s="185" t="n">
        <v>97</v>
      </c>
      <c r="F40" s="140" t="s">
        <v>46</v>
      </c>
      <c r="G40" s="141" t="s">
        <v>46</v>
      </c>
      <c r="H40" s="156" t="n">
        <v>34.13</v>
      </c>
      <c r="I40" s="300" t="n">
        <f aca="false">(R40/H40)*100</f>
        <v>1.05479050688544</v>
      </c>
      <c r="J40" s="197" t="n">
        <v>0.08</v>
      </c>
      <c r="K40" s="197" t="n">
        <v>0.09</v>
      </c>
      <c r="L40" s="186" t="n">
        <f aca="false">((K40/J40)-1)*100</f>
        <v>12.5</v>
      </c>
      <c r="M40" s="189" t="n">
        <v>41066</v>
      </c>
      <c r="N40" s="190" t="n">
        <v>41068</v>
      </c>
      <c r="O40" s="191" t="n">
        <v>41089</v>
      </c>
      <c r="P40" s="191" t="s">
        <v>228</v>
      </c>
      <c r="Q40" s="259" t="s">
        <v>229</v>
      </c>
      <c r="R40" s="149" t="n">
        <f aca="false">K40*4</f>
        <v>0.36</v>
      </c>
      <c r="S40" s="192" t="n">
        <f aca="false">R40/W40*100</f>
        <v>21.4285714285714</v>
      </c>
      <c r="T40" s="151" t="n">
        <f aca="false">(H40/SQRT(22.5*W40*(H40/Z40))-1)*100</f>
        <v>114.378454358459</v>
      </c>
      <c r="U40" s="152" t="n">
        <f aca="false">H40/W40</f>
        <v>20.3154761904762</v>
      </c>
      <c r="V40" s="153" t="n">
        <v>7</v>
      </c>
      <c r="W40" s="154" t="n">
        <v>1.68</v>
      </c>
      <c r="X40" s="155" t="n">
        <v>1.58</v>
      </c>
      <c r="Y40" s="156" t="n">
        <v>2.06</v>
      </c>
      <c r="Z40" s="157" t="n">
        <v>5.09</v>
      </c>
      <c r="AA40" s="158" t="n">
        <v>36.58</v>
      </c>
      <c r="AB40" s="159" t="n">
        <v>8.67</v>
      </c>
      <c r="AC40" s="159" t="n">
        <v>12.83</v>
      </c>
      <c r="AD40" s="160" t="n">
        <v>11</v>
      </c>
      <c r="AE40" s="193" t="n">
        <v>5083</v>
      </c>
      <c r="AF40" s="162" t="n">
        <v>1.1</v>
      </c>
      <c r="AG40" s="163" t="n">
        <v>48.68</v>
      </c>
      <c r="AH40" s="163" t="n">
        <v>-12.02</v>
      </c>
      <c r="AI40" s="164" t="n">
        <v>0.33</v>
      </c>
      <c r="AJ40" s="165" t="n">
        <v>-0.88</v>
      </c>
      <c r="AK40" s="166" t="n">
        <f aca="false">AN40/AO40</f>
        <v>0.778464988514418</v>
      </c>
      <c r="AL40" s="194" t="n">
        <f aca="false">((AP40/AR40)^(1/1)-1)*100</f>
        <v>17.1717171717172</v>
      </c>
      <c r="AM40" s="195" t="n">
        <f aca="false">((AP40/AT40)^(1/3)-1)*100</f>
        <v>9.23353644302065</v>
      </c>
      <c r="AN40" s="195" t="n">
        <f aca="false">((AP40/AV40)^(1/5)-1)*100</f>
        <v>11.2730046648818</v>
      </c>
      <c r="AO40" s="196" t="n">
        <f aca="false">((AP40/BA40)^(1/10)-1)*100</f>
        <v>14.4810682962051</v>
      </c>
      <c r="AP40" s="197" t="n">
        <v>0.29</v>
      </c>
      <c r="AQ40" s="198"/>
      <c r="AR40" s="187" t="n">
        <v>0.2475</v>
      </c>
      <c r="AS40" s="258" t="n">
        <v>0.23</v>
      </c>
      <c r="AT40" s="199" t="n">
        <v>0.2225</v>
      </c>
      <c r="AU40" s="199" t="n">
        <v>0.19</v>
      </c>
      <c r="AV40" s="199" t="n">
        <v>0.17</v>
      </c>
      <c r="AW40" s="199" t="n">
        <v>0.14</v>
      </c>
      <c r="AX40" s="199" t="n">
        <v>0.1125</v>
      </c>
      <c r="AY40" s="199" t="n">
        <v>0.0925</v>
      </c>
      <c r="AZ40" s="199" t="n">
        <v>0.0825</v>
      </c>
      <c r="BA40" s="258" t="n">
        <v>0.075</v>
      </c>
      <c r="BB40" s="199" t="n">
        <v>0.07125</v>
      </c>
      <c r="BC40" s="200" t="n">
        <v>0.0625</v>
      </c>
      <c r="BD40" s="201" t="n">
        <f aca="false">((AP40/AR40)-1)*100</f>
        <v>17.1717171717172</v>
      </c>
      <c r="BE40" s="202" t="n">
        <f aca="false">((AR40/AS40)-1)*100</f>
        <v>7.6086956521739</v>
      </c>
      <c r="BF40" s="202" t="n">
        <f aca="false">((AS40/AT40)-1)*100</f>
        <v>3.37078651685394</v>
      </c>
      <c r="BG40" s="202" t="n">
        <f aca="false">((AT40/AU40)-1)*100</f>
        <v>17.1052631578947</v>
      </c>
      <c r="BH40" s="202" t="n">
        <f aca="false">((AU40/AV40)-1)*100</f>
        <v>11.7647058823529</v>
      </c>
      <c r="BI40" s="202" t="n">
        <f aca="false">((AV40/AW40)-1)*100</f>
        <v>21.4285714285714</v>
      </c>
      <c r="BJ40" s="202" t="n">
        <f aca="false">((AW40/AX40)-1)*100</f>
        <v>24.4444444444444</v>
      </c>
      <c r="BK40" s="202" t="n">
        <f aca="false">((AX40/AY40)-1)*100</f>
        <v>21.6216216216216</v>
      </c>
      <c r="BL40" s="202" t="n">
        <f aca="false">((AY40/AZ40)-1)*100</f>
        <v>12.1212121212121</v>
      </c>
      <c r="BM40" s="202" t="n">
        <f aca="false">((AZ40/BA40)-1)*100</f>
        <v>10</v>
      </c>
      <c r="BN40" s="202" t="n">
        <f aca="false">((BA40/BB40)-1)*100</f>
        <v>5.26315789473684</v>
      </c>
      <c r="BO40" s="203" t="n">
        <f aca="false">((BB40/BC40)-1)*100</f>
        <v>14</v>
      </c>
      <c r="BP40" s="204" t="n">
        <f aca="false">AVERAGE(BD40:BO40)</f>
        <v>13.8250146576316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6.43157552119013</v>
      </c>
      <c r="BR40" s="205" t="n">
        <f aca="false">IF(AN40="n/a","n/a",IF(U40&lt;0,"n/a",IF(U40="n/a","n/a",I40+AN40-U40)))</f>
        <v>-7.98768101870896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78.8673634596056</v>
      </c>
      <c r="BT40" s="206" t="n">
        <f aca="false">IF(AB40="n/a",1.03*AP40,IF(AB40&lt;0,1.01*AP40,IF(AB40&gt;10,1.1*AP40,(1+AB40/100)*AP40)))</f>
        <v>0.315143</v>
      </c>
      <c r="BU40" s="206" t="n">
        <f aca="false">IF($AC40="n/a",1.03*BT40,IF($AC40&lt;0,1.01*BT40,IF($AC40&gt;10,1.1*BT40,(1+$AC40/100)*BT40)))</f>
        <v>0.3466573</v>
      </c>
      <c r="BV40" s="206" t="n">
        <f aca="false">IF($AC40="n/a",1.03*BU40,IF($AC40&lt;0,1.01*BU40,IF($AC40&gt;10,1.1*BU40,(1+$AC40/100)*BU40)))</f>
        <v>0.38132303</v>
      </c>
      <c r="BW40" s="206" t="n">
        <f aca="false">IF($AC40="n/a",1.03*BV40,IF($AC40&lt;0,1.01*BV40,IF($AC40&gt;10,1.1*BV40,(1+$AC40/100)*BV40)))</f>
        <v>0.419455333</v>
      </c>
      <c r="BX40" s="206" t="n">
        <f aca="false">IF($AC40="n/a",1.03*BW40,IF($AC40&lt;0,1.01*BW40,IF($AC40&gt;10,1.1*BW40,(1+$AC40/100)*BW40)))</f>
        <v>0.4614008663</v>
      </c>
      <c r="BY40" s="207" t="n">
        <f aca="false">SUM(BT40:BX40)</f>
        <v>1.9239795293</v>
      </c>
      <c r="BZ40" s="203" t="n">
        <f aca="false">(BY40/H40)*100</f>
        <v>5.63720928596543</v>
      </c>
    </row>
    <row r="41" customFormat="false" ht="11.45" hidden="false" customHeight="true" outlineLevel="0" collapsed="false">
      <c r="A41" s="87" t="s">
        <v>230</v>
      </c>
      <c r="B41" s="209" t="s">
        <v>231</v>
      </c>
      <c r="C41" s="88" t="s">
        <v>232</v>
      </c>
      <c r="D41" s="210" t="n">
        <v>56</v>
      </c>
      <c r="E41" s="185" t="n">
        <v>3</v>
      </c>
      <c r="F41" s="112" t="s">
        <v>129</v>
      </c>
      <c r="G41" s="116" t="s">
        <v>46</v>
      </c>
      <c r="H41" s="211" t="n">
        <v>54.47</v>
      </c>
      <c r="I41" s="186" t="n">
        <f aca="false">(R41/H41)*100</f>
        <v>2.31319992656508</v>
      </c>
      <c r="J41" s="213" t="n">
        <v>0.275</v>
      </c>
      <c r="K41" s="213" t="n">
        <v>0.315</v>
      </c>
      <c r="L41" s="214" t="n">
        <f aca="false">((K41/J41)-1)*100</f>
        <v>14.5454545454545</v>
      </c>
      <c r="M41" s="302" t="n">
        <v>40784</v>
      </c>
      <c r="N41" s="303" t="n">
        <v>40786</v>
      </c>
      <c r="O41" s="304" t="n">
        <v>40801</v>
      </c>
      <c r="P41" s="217" t="s">
        <v>218</v>
      </c>
      <c r="Q41" s="209"/>
      <c r="R41" s="218" t="n">
        <f aca="false">K41*4</f>
        <v>1.26</v>
      </c>
      <c r="S41" s="192" t="n">
        <f aca="false">R41/W41*100</f>
        <v>28.125</v>
      </c>
      <c r="T41" s="151" t="n">
        <f aca="false">(H41/SQRT(22.5*W41*(H41/Z41))-1)*100</f>
        <v>2.65160101272746</v>
      </c>
      <c r="U41" s="152" t="n">
        <f aca="false">H41/W41</f>
        <v>12.1584821428571</v>
      </c>
      <c r="V41" s="219" t="n">
        <v>12</v>
      </c>
      <c r="W41" s="154" t="n">
        <v>4.48</v>
      </c>
      <c r="X41" s="155" t="n">
        <v>1.3</v>
      </c>
      <c r="Y41" s="156" t="n">
        <v>1.19</v>
      </c>
      <c r="Z41" s="157" t="n">
        <v>1.95</v>
      </c>
      <c r="AA41" s="158" t="n">
        <v>22.71</v>
      </c>
      <c r="AB41" s="159" t="n">
        <v>13.5</v>
      </c>
      <c r="AC41" s="159" t="n">
        <v>9.37</v>
      </c>
      <c r="AD41" s="160" t="n">
        <v>10</v>
      </c>
      <c r="AE41" s="193" t="n">
        <v>9958</v>
      </c>
      <c r="AF41" s="162" t="n">
        <v>1.36</v>
      </c>
      <c r="AG41" s="163" t="n">
        <v>26.9</v>
      </c>
      <c r="AH41" s="163" t="n">
        <v>-18.1</v>
      </c>
      <c r="AI41" s="164" t="n">
        <v>0.48</v>
      </c>
      <c r="AJ41" s="165" t="n">
        <v>-5.78</v>
      </c>
      <c r="AK41" s="220" t="n">
        <f aca="false">AN41/AO41</f>
        <v>1.25231573559414</v>
      </c>
      <c r="AL41" s="221" t="n">
        <f aca="false">((AP41/AR41)^(1/1)-1)*100</f>
        <v>10.2803738317757</v>
      </c>
      <c r="AM41" s="222" t="n">
        <f aca="false">((AP41/AT41)^(1/3)-1)*100</f>
        <v>9.44934476833803</v>
      </c>
      <c r="AN41" s="222" t="n">
        <f aca="false">((AP41/AV41)^(1/5)-1)*100</f>
        <v>10.6941657941966</v>
      </c>
      <c r="AO41" s="223" t="n">
        <f aca="false">((AP41/BA41)^(1/10)-1)*100</f>
        <v>8.53951243303905</v>
      </c>
      <c r="AP41" s="224" t="n">
        <v>1.18</v>
      </c>
      <c r="AQ41" s="225"/>
      <c r="AR41" s="213" t="n">
        <v>1.07</v>
      </c>
      <c r="AS41" s="226" t="n">
        <v>1.02</v>
      </c>
      <c r="AT41" s="226" t="n">
        <v>0.9</v>
      </c>
      <c r="AU41" s="226" t="n">
        <v>0.77</v>
      </c>
      <c r="AV41" s="226" t="n">
        <v>0.71</v>
      </c>
      <c r="AW41" s="226" t="n">
        <v>0.66</v>
      </c>
      <c r="AX41" s="226" t="n">
        <v>0.61</v>
      </c>
      <c r="AY41" s="226" t="n">
        <v>0.57</v>
      </c>
      <c r="AZ41" s="317" t="n">
        <v>0.54</v>
      </c>
      <c r="BA41" s="226" t="n">
        <v>0.52</v>
      </c>
      <c r="BB41" s="226" t="n">
        <v>0.48</v>
      </c>
      <c r="BC41" s="227" t="n">
        <v>0.44</v>
      </c>
      <c r="BD41" s="228" t="n">
        <f aca="false">((AP41/AR41)-1)*100</f>
        <v>10.2803738317757</v>
      </c>
      <c r="BE41" s="229" t="n">
        <f aca="false">((AR41/AS41)-1)*100</f>
        <v>4.90196078431373</v>
      </c>
      <c r="BF41" s="229" t="n">
        <f aca="false">((AS41/AT41)-1)*100</f>
        <v>13.3333333333333</v>
      </c>
      <c r="BG41" s="229" t="n">
        <f aca="false">((AT41/AU41)-1)*100</f>
        <v>16.8831168831169</v>
      </c>
      <c r="BH41" s="229" t="n">
        <f aca="false">((AU41/AV41)-1)*100</f>
        <v>8.45070422535212</v>
      </c>
      <c r="BI41" s="229" t="n">
        <f aca="false">((AV41/AW41)-1)*100</f>
        <v>7.57575757575757</v>
      </c>
      <c r="BJ41" s="229" t="n">
        <f aca="false">((AW41/AX41)-1)*100</f>
        <v>8.19672131147542</v>
      </c>
      <c r="BK41" s="229" t="n">
        <f aca="false">((AX41/AY41)-1)*100</f>
        <v>7.01754385964912</v>
      </c>
      <c r="BL41" s="229" t="n">
        <f aca="false">((AY41/AZ41)-1)*100</f>
        <v>5.55555555555554</v>
      </c>
      <c r="BM41" s="229" t="n">
        <f aca="false">((AZ41/BA41)-1)*100</f>
        <v>3.84615384615385</v>
      </c>
      <c r="BN41" s="229" t="n">
        <f aca="false">((BA41/BB41)-1)*100</f>
        <v>8.33333333333335</v>
      </c>
      <c r="BO41" s="230" t="n">
        <f aca="false">((BB41/BC41)-1)*100</f>
        <v>9.09090909090908</v>
      </c>
      <c r="BP41" s="231" t="n">
        <f aca="false">AVERAGE(BD41:BO41)</f>
        <v>8.62212196922714</v>
      </c>
      <c r="BQ41" s="228" t="n">
        <f aca="false">SQRT(AVERAGE((BD41-$BP41)^2,(BE41-$BP41)^2,(BF41-$BP41)^2,(BG41-$BP41)^2,(BH41-$BP41)^2,(BI41-$BP41)^2,(BJ41-$BP41)^2,(BK41-$BP41)^2,(BL41-$BP41)^2,(BM41-$BP41)^2,(BN41-$BP41)^2,(BO41-$BP41)^2))</f>
        <v>3.45718705990281</v>
      </c>
      <c r="BR41" s="232" t="n">
        <f aca="false">IF(AN41="n/a","n/a",IF(U41&lt;0,"n/a",IF(U41="n/a","n/a",I41+AN41-U41)))</f>
        <v>0.848883577904561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85.0921413710164</v>
      </c>
      <c r="BT41" s="233" t="n">
        <f aca="false">IF(AB41="n/a",1.03*AP41,IF(AB41&lt;0,1.01*AP41,IF(AB41&gt;10,1.1*AP41,(1+AB41/100)*AP41)))</f>
        <v>1.298</v>
      </c>
      <c r="BU41" s="233" t="n">
        <f aca="false">IF($AC41="n/a",1.03*BT41,IF($AC41&lt;0,1.01*BT41,IF($AC41&gt;10,1.1*BT41,(1+$AC41/100)*BT41)))</f>
        <v>1.4196226</v>
      </c>
      <c r="BV41" s="233" t="n">
        <f aca="false">IF($AC41="n/a",1.03*BU41,IF($AC41&lt;0,1.01*BU41,IF($AC41&gt;10,1.1*BU41,(1+$AC41/100)*BU41)))</f>
        <v>1.55264123762</v>
      </c>
      <c r="BW41" s="233" t="n">
        <f aca="false">IF($AC41="n/a",1.03*BV41,IF($AC41&lt;0,1.01*BV41,IF($AC41&gt;10,1.1*BV41,(1+$AC41/100)*BV41)))</f>
        <v>1.69812372158499</v>
      </c>
      <c r="BX41" s="233" t="n">
        <f aca="false">IF($AC41="n/a",1.03*BW41,IF($AC41&lt;0,1.01*BW41,IF($AC41&gt;10,1.1*BW41,(1+$AC41/100)*BW41)))</f>
        <v>1.85723791429751</v>
      </c>
      <c r="BY41" s="234" t="n">
        <f aca="false">SUM(BT41:BX41)</f>
        <v>7.8256254735025</v>
      </c>
      <c r="BZ41" s="230" t="n">
        <f aca="false">(BY41/H41)*100</f>
        <v>14.3668541830411</v>
      </c>
    </row>
    <row r="42" customFormat="false" ht="11.45" hidden="false" customHeight="true" outlineLevel="0" collapsed="false">
      <c r="A42" s="136" t="s">
        <v>233</v>
      </c>
      <c r="B42" s="137" t="s">
        <v>234</v>
      </c>
      <c r="C42" s="28" t="s">
        <v>106</v>
      </c>
      <c r="D42" s="138" t="n">
        <v>25</v>
      </c>
      <c r="E42" s="185" t="n">
        <v>99</v>
      </c>
      <c r="F42" s="92" t="s">
        <v>107</v>
      </c>
      <c r="G42" s="86" t="s">
        <v>107</v>
      </c>
      <c r="H42" s="318" t="n">
        <v>22</v>
      </c>
      <c r="I42" s="143" t="n">
        <f aca="false">(R42/H42)*100</f>
        <v>3.27272727272727</v>
      </c>
      <c r="J42" s="173" t="n">
        <v>0.17</v>
      </c>
      <c r="K42" s="172" t="n">
        <v>0.18</v>
      </c>
      <c r="L42" s="143" t="n">
        <f aca="false">((K42/J42)-1)*100</f>
        <v>5.88235294117645</v>
      </c>
      <c r="M42" s="319" t="n">
        <v>40479</v>
      </c>
      <c r="N42" s="320" t="n">
        <v>40483</v>
      </c>
      <c r="O42" s="321" t="n">
        <v>40497</v>
      </c>
      <c r="P42" s="147" t="s">
        <v>108</v>
      </c>
      <c r="Q42" s="322" t="s">
        <v>235</v>
      </c>
      <c r="R42" s="149" t="n">
        <f aca="false">K42*4</f>
        <v>0.72</v>
      </c>
      <c r="S42" s="150" t="n">
        <f aca="false">R42/W42*100</f>
        <v>43.1137724550898</v>
      </c>
      <c r="T42" s="236" t="n">
        <f aca="false">(H42/SQRT(22.5*W42*(H42/Z42))-1)*100</f>
        <v>-15.4834499115373</v>
      </c>
      <c r="U42" s="237" t="n">
        <f aca="false">H42/W42</f>
        <v>13.1736526946108</v>
      </c>
      <c r="V42" s="153" t="n">
        <v>12</v>
      </c>
      <c r="W42" s="323" t="n">
        <v>1.67</v>
      </c>
      <c r="X42" s="324" t="s">
        <v>109</v>
      </c>
      <c r="Y42" s="325" t="n">
        <v>2.87</v>
      </c>
      <c r="Z42" s="326" t="n">
        <v>1.22</v>
      </c>
      <c r="AA42" s="327" t="s">
        <v>109</v>
      </c>
      <c r="AB42" s="328" t="s">
        <v>109</v>
      </c>
      <c r="AC42" s="329" t="s">
        <v>109</v>
      </c>
      <c r="AD42" s="244" t="n">
        <v>0</v>
      </c>
      <c r="AE42" s="330" t="n">
        <v>73</v>
      </c>
      <c r="AF42" s="331" t="s">
        <v>109</v>
      </c>
      <c r="AG42" s="332" t="n">
        <v>51.72</v>
      </c>
      <c r="AH42" s="332" t="n">
        <v>-1.12</v>
      </c>
      <c r="AI42" s="333" t="n">
        <v>5.63</v>
      </c>
      <c r="AJ42" s="334" t="n">
        <v>8.78</v>
      </c>
      <c r="AK42" s="166" t="n">
        <f aca="false">AN42/AO42</f>
        <v>0.367579114163672</v>
      </c>
      <c r="AL42" s="194" t="n">
        <f aca="false">((AP42/AR42)^(1/1)-1)*100</f>
        <v>4.34782608695652</v>
      </c>
      <c r="AM42" s="195" t="n">
        <f aca="false">((AP42/AT42)^(1/3)-1)*100</f>
        <v>2.42812699047703</v>
      </c>
      <c r="AN42" s="195" t="n">
        <f aca="false">((AP42/AV42)^(1/5)-1)*100</f>
        <v>3.71372893366482</v>
      </c>
      <c r="AO42" s="196" t="n">
        <f aca="false">((AP42/BA42)^(1/10)-1)*100</f>
        <v>10.103209868478</v>
      </c>
      <c r="AP42" s="335" t="n">
        <v>0.72</v>
      </c>
      <c r="AQ42" s="198"/>
      <c r="AR42" s="187" t="n">
        <v>0.69</v>
      </c>
      <c r="AS42" s="199" t="n">
        <v>0.68</v>
      </c>
      <c r="AT42" s="199" t="n">
        <v>0.67</v>
      </c>
      <c r="AU42" s="199" t="n">
        <v>0.64</v>
      </c>
      <c r="AV42" s="199" t="n">
        <v>0.6</v>
      </c>
      <c r="AW42" s="199" t="n">
        <v>0.5</v>
      </c>
      <c r="AX42" s="199" t="n">
        <v>0.415</v>
      </c>
      <c r="AY42" s="199" t="n">
        <v>0.375</v>
      </c>
      <c r="AZ42" s="199" t="n">
        <v>0.32</v>
      </c>
      <c r="BA42" s="199" t="n">
        <v>0.275</v>
      </c>
      <c r="BB42" s="199" t="n">
        <v>0.23</v>
      </c>
      <c r="BC42" s="200" t="n">
        <v>0.19</v>
      </c>
      <c r="BD42" s="201" t="n">
        <f aca="false">((AP42/AR42)-1)*100</f>
        <v>4.34782608695652</v>
      </c>
      <c r="BE42" s="202" t="n">
        <f aca="false">IF(AS42=0,0,IF(AS42&gt;AR42,0,((AR42/AS42)-1)*100))</f>
        <v>1.47058823529411</v>
      </c>
      <c r="BF42" s="202" t="n">
        <f aca="false">IF(AT42=0,0,IF(AT42&gt;AS42,0,((AS42/AT42)-1)*100))</f>
        <v>1.49253731343284</v>
      </c>
      <c r="BG42" s="202" t="n">
        <f aca="false">IF(AU42=0,0,IF(AU42&gt;AT42,0,((AT42/AU42)-1)*100))</f>
        <v>4.6875</v>
      </c>
      <c r="BH42" s="202" t="n">
        <f aca="false">IF(AV42=0,0,IF(AV42&gt;AU42,0,((AU42/AV42)-1)*100))</f>
        <v>6.66666666666667</v>
      </c>
      <c r="BI42" s="202" t="n">
        <f aca="false">IF(AW42=0,0,IF(AW42&gt;AV42,0,((AV42/AW42)-1)*100))</f>
        <v>20</v>
      </c>
      <c r="BJ42" s="202" t="n">
        <f aca="false">IF(AX42=0,0,IF(AX42&gt;AW42,0,((AW42/AX42)-1)*100))</f>
        <v>20.4819277108434</v>
      </c>
      <c r="BK42" s="202" t="n">
        <f aca="false">IF(AY42=0,0,IF(AY42&gt;AX42,0,((AX42/AY42)-1)*100))</f>
        <v>10.6666666666667</v>
      </c>
      <c r="BL42" s="202" t="n">
        <f aca="false">IF(AZ42=0,0,IF(AZ42&gt;AY42,0,((AY42/AZ42)-1)*100))</f>
        <v>17.1875</v>
      </c>
      <c r="BM42" s="202" t="n">
        <f aca="false">IF(BA42=0,0,IF(BA42&gt;AZ42,0,((AZ42/BA42)-1)*100))</f>
        <v>16.3636363636364</v>
      </c>
      <c r="BN42" s="202" t="n">
        <f aca="false">IF(BB42=0,0,IF(BB42&gt;BA42,0,((BA42/BB42)-1)*100))</f>
        <v>19.5652173913043</v>
      </c>
      <c r="BO42" s="203" t="n">
        <f aca="false">IF(BC42=0,0,IF(BC42&gt;BB42,0,((BB42/BC42)-1)*100))</f>
        <v>21.0526315789474</v>
      </c>
      <c r="BP42" s="204" t="n">
        <f aca="false">AVERAGE(BD42:BO42)</f>
        <v>11.9985581678124</v>
      </c>
      <c r="BQ42" s="201" t="n">
        <f aca="false">SQRT(AVERAGE((BD42-$BP42)^2,(BE42-$BP42)^2,(BF42-$BP42)^2,(BG42-$BP42)^2,(BH42-$BP42)^2,(BI42-$BP42)^2,(BJ42-$BP42)^2,(BK42-$BP42)^2,(BL42-$BP42)^2,(BM42-$BP42)^2,(BN42-$BP42)^2,(BO42-$BP42)^2))</f>
        <v>7.55316231940483</v>
      </c>
      <c r="BR42" s="205" t="n">
        <f aca="false">IF(AN42="n/a","n/a",IF(U42&lt;0,"n/a",IF(U42="n/a","n/a",I42+AN42-U42)))</f>
        <v>-6.18719648821869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44.9772749611673</v>
      </c>
      <c r="BT42" s="206" t="n">
        <f aca="false">IF(AB42="n/a",1.03*AP42,IF(AB42&lt;0,1.01*AP42,IF(AB42&gt;10,1.1*AP42,(1+AB42/100)*AP42)))</f>
        <v>0.7416</v>
      </c>
      <c r="BU42" s="206" t="n">
        <f aca="false">IF($AC42="n/a",1.03*BT42,IF($AC42&lt;0,1.01*BT42,IF($AC42&gt;10,1.1*BT42,(1+$AC42/100)*BT42)))</f>
        <v>0.763848</v>
      </c>
      <c r="BV42" s="206" t="n">
        <f aca="false">IF($AC42="n/a",1.03*BU42,IF($AC42&lt;0,1.01*BU42,IF($AC42&gt;10,1.1*BU42,(1+$AC42/100)*BU42)))</f>
        <v>0.78676344</v>
      </c>
      <c r="BW42" s="206" t="n">
        <f aca="false">IF($AC42="n/a",1.03*BV42,IF($AC42&lt;0,1.01*BV42,IF($AC42&gt;10,1.1*BV42,(1+$AC42/100)*BV42)))</f>
        <v>0.8103663432</v>
      </c>
      <c r="BX42" s="206" t="n">
        <f aca="false">IF($AC42="n/a",1.03*BW42,IF($AC42&lt;0,1.01*BW42,IF($AC42&gt;10,1.1*BW42,(1+$AC42/100)*BW42)))</f>
        <v>0.834677333496</v>
      </c>
      <c r="BY42" s="207" t="n">
        <f aca="false">SUM(BT42:BX42)</f>
        <v>3.937255116696</v>
      </c>
      <c r="BZ42" s="203" t="n">
        <f aca="false">(BY42/H42)*100</f>
        <v>17.8966141668</v>
      </c>
    </row>
    <row r="43" customFormat="false" ht="11.45" hidden="false" customHeight="true" outlineLevel="0" collapsed="false">
      <c r="A43" s="83" t="s">
        <v>236</v>
      </c>
      <c r="B43" s="183" t="s">
        <v>237</v>
      </c>
      <c r="C43" s="46" t="s">
        <v>238</v>
      </c>
      <c r="D43" s="184" t="n">
        <v>31</v>
      </c>
      <c r="E43" s="185" t="n">
        <v>78</v>
      </c>
      <c r="F43" s="140" t="s">
        <v>107</v>
      </c>
      <c r="G43" s="141" t="s">
        <v>107</v>
      </c>
      <c r="H43" s="156" t="n">
        <v>26.53</v>
      </c>
      <c r="I43" s="186" t="n">
        <f aca="false">(R43/H43)*100</f>
        <v>2.86468149264983</v>
      </c>
      <c r="J43" s="187" t="n">
        <v>0.18</v>
      </c>
      <c r="K43" s="187" t="n">
        <v>0.19</v>
      </c>
      <c r="L43" s="188" t="n">
        <f aca="false">((K43/J43)-1)*100</f>
        <v>5.55555555555556</v>
      </c>
      <c r="M43" s="189" t="n">
        <v>40843</v>
      </c>
      <c r="N43" s="190" t="n">
        <v>40847</v>
      </c>
      <c r="O43" s="191" t="n">
        <v>40862</v>
      </c>
      <c r="P43" s="191" t="s">
        <v>108</v>
      </c>
      <c r="Q43" s="183"/>
      <c r="R43" s="149" t="n">
        <f aca="false">K43*4</f>
        <v>0.76</v>
      </c>
      <c r="S43" s="192" t="n">
        <f aca="false">R43/W43*100</f>
        <v>42.2222222222222</v>
      </c>
      <c r="T43" s="151" t="n">
        <f aca="false">(H43/SQRT(22.5*W43*(H43/Z43))-1)*100</f>
        <v>97.4238406057034</v>
      </c>
      <c r="U43" s="152" t="n">
        <f aca="false">H43/W43</f>
        <v>14.7388888888889</v>
      </c>
      <c r="V43" s="153" t="n">
        <v>10</v>
      </c>
      <c r="W43" s="154" t="n">
        <v>1.8</v>
      </c>
      <c r="X43" s="155" t="n">
        <v>1.7</v>
      </c>
      <c r="Y43" s="156" t="n">
        <v>2.5</v>
      </c>
      <c r="Z43" s="157" t="n">
        <v>5.95</v>
      </c>
      <c r="AA43" s="158" t="n">
        <v>25.25</v>
      </c>
      <c r="AB43" s="159" t="n">
        <v>7.94</v>
      </c>
      <c r="AC43" s="254" t="n">
        <v>8.67</v>
      </c>
      <c r="AD43" s="160" t="n">
        <v>14</v>
      </c>
      <c r="AE43" s="193" t="n">
        <v>3065</v>
      </c>
      <c r="AF43" s="162" t="n">
        <v>1.64</v>
      </c>
      <c r="AG43" s="163" t="n">
        <v>36.08</v>
      </c>
      <c r="AH43" s="163" t="n">
        <v>-9.19</v>
      </c>
      <c r="AI43" s="164" t="n">
        <v>4.57</v>
      </c>
      <c r="AJ43" s="165" t="n">
        <v>4.31</v>
      </c>
      <c r="AK43" s="166" t="n">
        <f aca="false">AN43/AO43</f>
        <v>0.610194386586712</v>
      </c>
      <c r="AL43" s="194" t="n">
        <f aca="false">((AP43/AR43)^(1/1)-1)*100</f>
        <v>10.6060606060606</v>
      </c>
      <c r="AM43" s="195" t="n">
        <f aca="false">((AP43/AT43)^(1/3)-1)*100</f>
        <v>6.46066185827172</v>
      </c>
      <c r="AN43" s="195" t="n">
        <f aca="false">((AP43/AV43)^(1/5)-1)*100</f>
        <v>11.6901087870468</v>
      </c>
      <c r="AO43" s="196" t="n">
        <f aca="false">((AP43/BA43)^(1/10)-1)*100</f>
        <v>19.158007749692</v>
      </c>
      <c r="AP43" s="197" t="n">
        <v>0.73</v>
      </c>
      <c r="AQ43" s="198"/>
      <c r="AR43" s="187" t="n">
        <v>0.66</v>
      </c>
      <c r="AS43" s="199" t="n">
        <v>0.625</v>
      </c>
      <c r="AT43" s="199" t="n">
        <v>0.605</v>
      </c>
      <c r="AU43" s="199" t="n">
        <v>0.51</v>
      </c>
      <c r="AV43" s="199" t="n">
        <v>0.42</v>
      </c>
      <c r="AW43" s="199" t="n">
        <v>0.34</v>
      </c>
      <c r="AX43" s="199" t="n">
        <v>0.275</v>
      </c>
      <c r="AY43" s="199" t="n">
        <v>0.2</v>
      </c>
      <c r="AZ43" s="199" t="n">
        <v>0.1495</v>
      </c>
      <c r="BA43" s="199" t="n">
        <v>0.1265</v>
      </c>
      <c r="BB43" s="199" t="n">
        <v>0.10125</v>
      </c>
      <c r="BC43" s="200" t="n">
        <v>0.08</v>
      </c>
      <c r="BD43" s="201" t="n">
        <f aca="false">((AP43/AR43)-1)*100</f>
        <v>10.6060606060606</v>
      </c>
      <c r="BE43" s="202" t="n">
        <f aca="false">((AR43/AS43)-1)*100</f>
        <v>5.60000000000001</v>
      </c>
      <c r="BF43" s="202" t="n">
        <f aca="false">((AS43/AT43)-1)*100</f>
        <v>3.30578512396695</v>
      </c>
      <c r="BG43" s="202" t="n">
        <f aca="false">((AT43/AU43)-1)*100</f>
        <v>18.6274509803922</v>
      </c>
      <c r="BH43" s="202" t="n">
        <f aca="false">((AU43/AV43)-1)*100</f>
        <v>21.4285714285714</v>
      </c>
      <c r="BI43" s="202" t="n">
        <f aca="false">((AV43/AW43)-1)*100</f>
        <v>23.5294117647059</v>
      </c>
      <c r="BJ43" s="202" t="n">
        <f aca="false">((AW43/AX43)-1)*100</f>
        <v>23.6363636363636</v>
      </c>
      <c r="BK43" s="202" t="n">
        <f aca="false">((AX43/AY43)-1)*100</f>
        <v>37.5</v>
      </c>
      <c r="BL43" s="202" t="n">
        <f aca="false">((AY43/AZ43)-1)*100</f>
        <v>33.7792642140469</v>
      </c>
      <c r="BM43" s="202" t="n">
        <f aca="false">((AZ43/BA43)-1)*100</f>
        <v>18.1818181818182</v>
      </c>
      <c r="BN43" s="202" t="n">
        <f aca="false">((BA43/BB43)-1)*100</f>
        <v>24.9382716049383</v>
      </c>
      <c r="BO43" s="203" t="n">
        <f aca="false">((BB43/BC43)-1)*100</f>
        <v>26.5625</v>
      </c>
      <c r="BP43" s="204" t="n">
        <f aca="false">AVERAGE(BD43:BO43)</f>
        <v>20.6412914617387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9.8566783026132</v>
      </c>
      <c r="BR43" s="205" t="n">
        <f aca="false">IF(AN43="n/a","n/a",IF(U43&lt;0,"n/a",IF(U43="n/a","n/a",I43+AN43-U43)))</f>
        <v>-0.184098609192267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9.1369975958025</v>
      </c>
      <c r="BT43" s="206" t="n">
        <f aca="false">IF(AB43="n/a",1.03*AP43,IF(AB43&lt;0,1.01*AP43,IF(AB43&gt;10,1.1*AP43,(1+AB43/100)*AP43)))</f>
        <v>0.787962</v>
      </c>
      <c r="BU43" s="206" t="n">
        <f aca="false">IF($AC43="n/a",1.03*BT43,IF($AC43&lt;0,1.01*BT43,IF($AC43&gt;10,1.1*BT43,(1+$AC43/100)*BT43)))</f>
        <v>0.8562783054</v>
      </c>
      <c r="BV43" s="206" t="n">
        <f aca="false">IF($AC43="n/a",1.03*BU43,IF($AC43&lt;0,1.01*BU43,IF($AC43&gt;10,1.1*BU43,(1+$AC43/100)*BU43)))</f>
        <v>0.93051763447818</v>
      </c>
      <c r="BW43" s="206" t="n">
        <f aca="false">IF($AC43="n/a",1.03*BV43,IF($AC43&lt;0,1.01*BV43,IF($AC43&gt;10,1.1*BV43,(1+$AC43/100)*BV43)))</f>
        <v>1.01119351338744</v>
      </c>
      <c r="BX43" s="206" t="n">
        <f aca="false">IF($AC43="n/a",1.03*BW43,IF($AC43&lt;0,1.01*BW43,IF($AC43&gt;10,1.1*BW43,(1+$AC43/100)*BW43)))</f>
        <v>1.09886399099813</v>
      </c>
      <c r="BY43" s="207" t="n">
        <f aca="false">SUM(BT43:BX43)</f>
        <v>4.68481544426375</v>
      </c>
      <c r="BZ43" s="203" t="n">
        <f aca="false">(BY43/H43)*100</f>
        <v>17.6585580258716</v>
      </c>
    </row>
    <row r="44" customFormat="false" ht="11.45" hidden="false" customHeight="true" outlineLevel="0" collapsed="false">
      <c r="A44" s="83" t="s">
        <v>239</v>
      </c>
      <c r="B44" s="183" t="s">
        <v>240</v>
      </c>
      <c r="C44" s="46" t="s">
        <v>227</v>
      </c>
      <c r="D44" s="184" t="n">
        <v>55</v>
      </c>
      <c r="E44" s="185" t="n">
        <v>8</v>
      </c>
      <c r="F44" s="140" t="s">
        <v>46</v>
      </c>
      <c r="G44" s="141" t="s">
        <v>46</v>
      </c>
      <c r="H44" s="156" t="n">
        <v>47.77</v>
      </c>
      <c r="I44" s="186" t="n">
        <f aca="false">(R44/H44)*100</f>
        <v>3.34938245760938</v>
      </c>
      <c r="J44" s="187" t="n">
        <v>0.345</v>
      </c>
      <c r="K44" s="187" t="n">
        <v>0.4</v>
      </c>
      <c r="L44" s="188" t="n">
        <f aca="false">((K44/J44)-1)*100</f>
        <v>15.9420289855073</v>
      </c>
      <c r="M44" s="189" t="n">
        <v>40855</v>
      </c>
      <c r="N44" s="190" t="n">
        <v>40858</v>
      </c>
      <c r="O44" s="191" t="n">
        <v>40886</v>
      </c>
      <c r="P44" s="191" t="s">
        <v>241</v>
      </c>
      <c r="Q44" s="183"/>
      <c r="R44" s="149" t="n">
        <f aca="false">K44*4</f>
        <v>1.6</v>
      </c>
      <c r="S44" s="192" t="n">
        <f aca="false">R44/W44*100</f>
        <v>51.1182108626198</v>
      </c>
      <c r="T44" s="151" t="n">
        <f aca="false">(H44/SQRT(22.5*W44*(H44/Z44))-1)*100</f>
        <v>50.5176489827923</v>
      </c>
      <c r="U44" s="152" t="n">
        <f aca="false">H44/W44</f>
        <v>15.2619808306709</v>
      </c>
      <c r="V44" s="153" t="n">
        <v>9</v>
      </c>
      <c r="W44" s="154" t="n">
        <v>3.13</v>
      </c>
      <c r="X44" s="155" t="n">
        <v>1.34</v>
      </c>
      <c r="Y44" s="156" t="n">
        <v>1.46</v>
      </c>
      <c r="Z44" s="157" t="n">
        <v>3.34</v>
      </c>
      <c r="AA44" s="158" t="n">
        <v>25.18</v>
      </c>
      <c r="AB44" s="159" t="n">
        <v>14.03</v>
      </c>
      <c r="AC44" s="254" t="n">
        <v>11.35</v>
      </c>
      <c r="AD44" s="160" t="n">
        <v>21</v>
      </c>
      <c r="AE44" s="193" t="n">
        <v>35045</v>
      </c>
      <c r="AF44" s="162" t="n">
        <v>1.22</v>
      </c>
      <c r="AG44" s="163" t="n">
        <v>23.85</v>
      </c>
      <c r="AH44" s="163" t="n">
        <v>-9.75</v>
      </c>
      <c r="AI44" s="164" t="n">
        <v>3.73</v>
      </c>
      <c r="AJ44" s="165" t="n">
        <v>-1.47</v>
      </c>
      <c r="AK44" s="166" t="n">
        <f aca="false">AN44/AO44</f>
        <v>1.40630287730983</v>
      </c>
      <c r="AL44" s="194" t="n">
        <f aca="false">((AP44/AR44)^(1/1)-1)*100</f>
        <v>6.29629629629629</v>
      </c>
      <c r="AM44" s="195" t="n">
        <f aca="false">((AP44/AT44)^(1/3)-1)*100</f>
        <v>5.27265996093966</v>
      </c>
      <c r="AN44" s="195" t="n">
        <f aca="false">((AP44/AV44)^(1/5)-1)*100</f>
        <v>9.0620836002385</v>
      </c>
      <c r="AO44" s="196" t="n">
        <f aca="false">((AP44/BA44)^(1/10)-1)*100</f>
        <v>6.44390603649601</v>
      </c>
      <c r="AP44" s="197" t="n">
        <v>1.435</v>
      </c>
      <c r="AQ44" s="198"/>
      <c r="AR44" s="187" t="n">
        <v>1.35</v>
      </c>
      <c r="AS44" s="199" t="n">
        <v>1.325</v>
      </c>
      <c r="AT44" s="199" t="n">
        <v>1.23</v>
      </c>
      <c r="AU44" s="199" t="n">
        <v>1.0875</v>
      </c>
      <c r="AV44" s="199" t="n">
        <v>0.93</v>
      </c>
      <c r="AW44" s="199" t="n">
        <v>0.845</v>
      </c>
      <c r="AX44" s="199" t="n">
        <v>0.8075</v>
      </c>
      <c r="AY44" s="199" t="n">
        <v>0.7895</v>
      </c>
      <c r="AZ44" s="199" t="n">
        <v>0.7785</v>
      </c>
      <c r="BA44" s="199" t="n">
        <v>0.7685</v>
      </c>
      <c r="BB44" s="199" t="n">
        <v>0.7285</v>
      </c>
      <c r="BC44" s="200" t="n">
        <v>0.6665</v>
      </c>
      <c r="BD44" s="201" t="n">
        <f aca="false">((AP44/AR44)-1)*100</f>
        <v>6.29629629629629</v>
      </c>
      <c r="BE44" s="202" t="n">
        <f aca="false">((AR44/AS44)-1)*100</f>
        <v>1.88679245283019</v>
      </c>
      <c r="BF44" s="202" t="n">
        <f aca="false">((AS44/AT44)-1)*100</f>
        <v>7.72357723577235</v>
      </c>
      <c r="BG44" s="202" t="n">
        <f aca="false">((AT44/AU44)-1)*100</f>
        <v>13.1034482758621</v>
      </c>
      <c r="BH44" s="202" t="n">
        <f aca="false">((AU44/AV44)-1)*100</f>
        <v>16.9354838709677</v>
      </c>
      <c r="BI44" s="202" t="n">
        <f aca="false">((AV44/AW44)-1)*100</f>
        <v>10.0591715976331</v>
      </c>
      <c r="BJ44" s="202" t="n">
        <f aca="false">((AW44/AX44)-1)*100</f>
        <v>4.6439628482972</v>
      </c>
      <c r="BK44" s="202" t="n">
        <f aca="false">((AX44/AY44)-1)*100</f>
        <v>2.27992400253323</v>
      </c>
      <c r="BL44" s="202" t="n">
        <f aca="false">((AY44/AZ44)-1)*100</f>
        <v>1.41297366730895</v>
      </c>
      <c r="BM44" s="202" t="n">
        <f aca="false">((AZ44/BA44)-1)*100</f>
        <v>1.30123617436564</v>
      </c>
      <c r="BN44" s="202" t="n">
        <f aca="false">((BA44/BB44)-1)*100</f>
        <v>5.49073438572409</v>
      </c>
      <c r="BO44" s="203" t="n">
        <f aca="false">((BB44/BC44)-1)*100</f>
        <v>9.30232558139534</v>
      </c>
      <c r="BP44" s="204" t="n">
        <f aca="false">AVERAGE(BD44:BO44)</f>
        <v>6.70299386574885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4.7480604875896</v>
      </c>
      <c r="BR44" s="205" t="n">
        <f aca="false">IF(AN44="n/a","n/a",IF(U44&lt;0,"n/a",IF(U44="n/a","n/a",I44+AN44-U44)))</f>
        <v>-2.85051477282305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7.6309507105306</v>
      </c>
      <c r="BT44" s="206" t="n">
        <f aca="false">IF(AB44="n/a",1.03*AP44,IF(AB44&lt;0,1.01*AP44,IF(AB44&gt;10,1.1*AP44,(1+AB44/100)*AP44)))</f>
        <v>1.5785</v>
      </c>
      <c r="BU44" s="206" t="n">
        <f aca="false">IF($AC44="n/a",1.03*BT44,IF($AC44&lt;0,1.01*BT44,IF($AC44&gt;10,1.1*BT44,(1+$AC44/100)*BT44)))</f>
        <v>1.73635</v>
      </c>
      <c r="BV44" s="206" t="n">
        <f aca="false">IF($AC44="n/a",1.03*BU44,IF($AC44&lt;0,1.01*BU44,IF($AC44&gt;10,1.1*BU44,(1+$AC44/100)*BU44)))</f>
        <v>1.909985</v>
      </c>
      <c r="BW44" s="206" t="n">
        <f aca="false">IF($AC44="n/a",1.03*BV44,IF($AC44&lt;0,1.01*BV44,IF($AC44&gt;10,1.1*BV44,(1+$AC44/100)*BV44)))</f>
        <v>2.1009835</v>
      </c>
      <c r="BX44" s="206" t="n">
        <f aca="false">IF($AC44="n/a",1.03*BW44,IF($AC44&lt;0,1.01*BW44,IF($AC44&gt;10,1.1*BW44,(1+$AC44/100)*BW44)))</f>
        <v>2.31108185</v>
      </c>
      <c r="BY44" s="207" t="n">
        <f aca="false">SUM(BT44:BX44)</f>
        <v>9.63690035</v>
      </c>
      <c r="BZ44" s="203" t="n">
        <f aca="false">(BY44/H44)*100</f>
        <v>20.1735406112623</v>
      </c>
    </row>
    <row r="45" customFormat="false" ht="11.45" hidden="false" customHeight="true" outlineLevel="0" collapsed="false">
      <c r="A45" s="83" t="s">
        <v>242</v>
      </c>
      <c r="B45" s="183" t="s">
        <v>243</v>
      </c>
      <c r="C45" s="46" t="s">
        <v>244</v>
      </c>
      <c r="D45" s="184" t="n">
        <v>30</v>
      </c>
      <c r="E45" s="185" t="n">
        <v>82</v>
      </c>
      <c r="F45" s="140" t="s">
        <v>46</v>
      </c>
      <c r="G45" s="141" t="s">
        <v>46</v>
      </c>
      <c r="H45" s="156" t="n">
        <v>51.21</v>
      </c>
      <c r="I45" s="300" t="n">
        <f aca="false">(R45/H45)*100</f>
        <v>1.09353641866823</v>
      </c>
      <c r="J45" s="187" t="n">
        <v>0.135</v>
      </c>
      <c r="K45" s="187" t="n">
        <v>0.14</v>
      </c>
      <c r="L45" s="188" t="n">
        <f aca="false">((K45/J45)-1)*100</f>
        <v>3.7037037037037</v>
      </c>
      <c r="M45" s="189" t="n">
        <v>40952</v>
      </c>
      <c r="N45" s="190" t="n">
        <v>40954</v>
      </c>
      <c r="O45" s="191" t="n">
        <v>40969</v>
      </c>
      <c r="P45" s="191" t="s">
        <v>125</v>
      </c>
      <c r="Q45" s="183"/>
      <c r="R45" s="149" t="n">
        <f aca="false">K45*4</f>
        <v>0.56</v>
      </c>
      <c r="S45" s="192" t="n">
        <f aca="false">R45/W45*100</f>
        <v>18.1818181818182</v>
      </c>
      <c r="T45" s="151" t="n">
        <f aca="false">(H45/SQRT(22.5*W45*(H45/Z45))-1)*100</f>
        <v>0.616928167014907</v>
      </c>
      <c r="U45" s="152" t="n">
        <f aca="false">H45/W45</f>
        <v>16.6266233766234</v>
      </c>
      <c r="V45" s="153" t="n">
        <v>12</v>
      </c>
      <c r="W45" s="154" t="n">
        <v>3.08</v>
      </c>
      <c r="X45" s="155" t="n">
        <v>2.41</v>
      </c>
      <c r="Y45" s="156" t="n">
        <v>2.61</v>
      </c>
      <c r="Z45" s="157" t="n">
        <v>1.37</v>
      </c>
      <c r="AA45" s="158" t="n">
        <v>-11.07</v>
      </c>
      <c r="AB45" s="159" t="n">
        <v>27.51</v>
      </c>
      <c r="AC45" s="254" t="n">
        <v>6.9</v>
      </c>
      <c r="AD45" s="160" t="n">
        <v>10</v>
      </c>
      <c r="AE45" s="193" t="n">
        <v>3694</v>
      </c>
      <c r="AF45" s="162" t="n">
        <v>1.17</v>
      </c>
      <c r="AG45" s="163" t="n">
        <v>38.77</v>
      </c>
      <c r="AH45" s="163" t="n">
        <v>-13.59</v>
      </c>
      <c r="AI45" s="164" t="n">
        <v>13.86</v>
      </c>
      <c r="AJ45" s="165" t="n">
        <v>5.72</v>
      </c>
      <c r="AK45" s="166" t="n">
        <f aca="false">AN45/AO45</f>
        <v>0.912442551436393</v>
      </c>
      <c r="AL45" s="194" t="n">
        <f aca="false">((AP45/AR45)^(1/1)-1)*100</f>
        <v>3.84615384615385</v>
      </c>
      <c r="AM45" s="195" t="n">
        <f aca="false">((AP45/AT45)^(1/3)-1)*100</f>
        <v>4.0041911525952</v>
      </c>
      <c r="AN45" s="195" t="n">
        <f aca="false">((AP45/AV45)^(1/5)-1)*100</f>
        <v>4.18092681026443</v>
      </c>
      <c r="AO45" s="196" t="n">
        <f aca="false">((AP45/BA45)^(1/10)-1)*100</f>
        <v>4.58212607871333</v>
      </c>
      <c r="AP45" s="197" t="n">
        <v>0.54</v>
      </c>
      <c r="AQ45" s="198"/>
      <c r="AR45" s="187" t="n">
        <v>0.52</v>
      </c>
      <c r="AS45" s="199" t="n">
        <v>0.5</v>
      </c>
      <c r="AT45" s="199" t="n">
        <v>0.48</v>
      </c>
      <c r="AU45" s="199" t="n">
        <v>0.46</v>
      </c>
      <c r="AV45" s="199" t="n">
        <v>0.44</v>
      </c>
      <c r="AW45" s="199" t="n">
        <v>0.4</v>
      </c>
      <c r="AX45" s="199" t="n">
        <v>0.378</v>
      </c>
      <c r="AY45" s="199" t="n">
        <v>0.365</v>
      </c>
      <c r="AZ45" s="199" t="n">
        <v>0.355</v>
      </c>
      <c r="BA45" s="199" t="n">
        <v>0.345</v>
      </c>
      <c r="BB45" s="199" t="n">
        <v>0.335</v>
      </c>
      <c r="BC45" s="200" t="n">
        <v>0.325</v>
      </c>
      <c r="BD45" s="201" t="n">
        <f aca="false">((AP45/AR45)-1)*100</f>
        <v>3.84615384615385</v>
      </c>
      <c r="BE45" s="202" t="n">
        <f aca="false">((AR45/AS45)-1)*100</f>
        <v>4</v>
      </c>
      <c r="BF45" s="202" t="n">
        <f aca="false">((AS45/AT45)-1)*100</f>
        <v>4.16666666666667</v>
      </c>
      <c r="BG45" s="202" t="n">
        <f aca="false">((AT45/AU45)-1)*100</f>
        <v>4.34782608695652</v>
      </c>
      <c r="BH45" s="202" t="n">
        <f aca="false">((AU45/AV45)-1)*100</f>
        <v>4.54545454545454</v>
      </c>
      <c r="BI45" s="202" t="n">
        <f aca="false">((AV45/AW45)-1)*100</f>
        <v>9.99999999999999</v>
      </c>
      <c r="BJ45" s="202" t="n">
        <f aca="false">((AW45/AX45)-1)*100</f>
        <v>5.82010582010581</v>
      </c>
      <c r="BK45" s="202" t="n">
        <f aca="false">((AX45/AY45)-1)*100</f>
        <v>3.56164383561644</v>
      </c>
      <c r="BL45" s="202" t="n">
        <f aca="false">((AY45/AZ45)-1)*100</f>
        <v>2.8169014084507</v>
      </c>
      <c r="BM45" s="202" t="n">
        <f aca="false">((AZ45/BA45)-1)*100</f>
        <v>2.89855072463769</v>
      </c>
      <c r="BN45" s="202" t="n">
        <f aca="false">((BA45/BB45)-1)*100</f>
        <v>2.98507462686566</v>
      </c>
      <c r="BO45" s="203" t="n">
        <f aca="false">((BB45/BC45)-1)*100</f>
        <v>3.07692307692309</v>
      </c>
      <c r="BP45" s="204" t="n">
        <f aca="false">AVERAGE(BD45:BO45)</f>
        <v>4.3387750531525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1.89500937224596</v>
      </c>
      <c r="BR45" s="205" t="n">
        <f aca="false">IF(AN45="n/a","n/a",IF(U45&lt;0,"n/a",IF(U45="n/a","n/a",I45+AN45-U45)))</f>
        <v>-11.3521601476907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59.0870941664474</v>
      </c>
      <c r="BT45" s="206" t="n">
        <f aca="false">IF(AB45="n/a",1.03*AP45,IF(AB45&lt;0,1.01*AP45,IF(AB45&gt;10,1.1*AP45,(1+AB45/100)*AP45)))</f>
        <v>0.594</v>
      </c>
      <c r="BU45" s="206" t="n">
        <f aca="false">IF($AC45="n/a",1.03*BT45,IF($AC45&lt;0,1.01*BT45,IF($AC45&gt;10,1.1*BT45,(1+$AC45/100)*BT45)))</f>
        <v>0.634986</v>
      </c>
      <c r="BV45" s="206" t="n">
        <f aca="false">IF($AC45="n/a",1.03*BU45,IF($AC45&lt;0,1.01*BU45,IF($AC45&gt;10,1.1*BU45,(1+$AC45/100)*BU45)))</f>
        <v>0.678800034</v>
      </c>
      <c r="BW45" s="206" t="n">
        <f aca="false">IF($AC45="n/a",1.03*BV45,IF($AC45&lt;0,1.01*BV45,IF($AC45&gt;10,1.1*BV45,(1+$AC45/100)*BV45)))</f>
        <v>0.725637236346</v>
      </c>
      <c r="BX45" s="206" t="n">
        <f aca="false">IF($AC45="n/a",1.03*BW45,IF($AC45&lt;0,1.01*BW45,IF($AC45&gt;10,1.1*BW45,(1+$AC45/100)*BW45)))</f>
        <v>0.775706205653874</v>
      </c>
      <c r="BY45" s="207" t="n">
        <f aca="false">SUM(BT45:BX45)</f>
        <v>3.40912947599987</v>
      </c>
      <c r="BZ45" s="203" t="n">
        <f aca="false">(BY45/H45)*100</f>
        <v>6.65715578207357</v>
      </c>
    </row>
    <row r="46" customFormat="false" ht="11.45" hidden="false" customHeight="true" outlineLevel="0" collapsed="false">
      <c r="A46" s="87" t="s">
        <v>245</v>
      </c>
      <c r="B46" s="209" t="s">
        <v>246</v>
      </c>
      <c r="C46" s="88" t="s">
        <v>183</v>
      </c>
      <c r="D46" s="210" t="n">
        <v>30</v>
      </c>
      <c r="E46" s="185" t="n">
        <v>86</v>
      </c>
      <c r="F46" s="112" t="s">
        <v>46</v>
      </c>
      <c r="G46" s="116" t="s">
        <v>46</v>
      </c>
      <c r="H46" s="211" t="n">
        <v>86.85</v>
      </c>
      <c r="I46" s="212" t="n">
        <f aca="false">(R46/H46)*100</f>
        <v>2.62521588946459</v>
      </c>
      <c r="J46" s="213" t="n">
        <v>0.47</v>
      </c>
      <c r="K46" s="213" t="n">
        <v>0.57</v>
      </c>
      <c r="L46" s="214" t="n">
        <f aca="false">((K46/J46)-1)*100</f>
        <v>21.2765957446808</v>
      </c>
      <c r="M46" s="215" t="n">
        <v>41039</v>
      </c>
      <c r="N46" s="216" t="n">
        <v>41043</v>
      </c>
      <c r="O46" s="217" t="n">
        <v>41071</v>
      </c>
      <c r="P46" s="217" t="s">
        <v>184</v>
      </c>
      <c r="Q46" s="209"/>
      <c r="R46" s="218" t="n">
        <f aca="false">K46*4</f>
        <v>2.28</v>
      </c>
      <c r="S46" s="260" t="n">
        <f aca="false">R46/W46*100</f>
        <v>27.536231884058</v>
      </c>
      <c r="T46" s="261" t="n">
        <f aca="false">(H46/SQRT(22.5*W46*(H46/Z46))-1)*100</f>
        <v>9.88245806029269</v>
      </c>
      <c r="U46" s="262" t="n">
        <f aca="false">H46/W46</f>
        <v>10.4891304347826</v>
      </c>
      <c r="V46" s="219" t="n">
        <v>12</v>
      </c>
      <c r="W46" s="263" t="n">
        <v>8.28</v>
      </c>
      <c r="X46" s="264" t="n">
        <v>1.41</v>
      </c>
      <c r="Y46" s="211" t="n">
        <v>0.82</v>
      </c>
      <c r="Z46" s="265" t="n">
        <v>2.59</v>
      </c>
      <c r="AA46" s="266" t="n">
        <v>35.41</v>
      </c>
      <c r="AB46" s="267" t="n">
        <v>4.45</v>
      </c>
      <c r="AC46" s="268" t="n">
        <v>7.45</v>
      </c>
      <c r="AD46" s="269" t="n">
        <v>22</v>
      </c>
      <c r="AE46" s="270" t="n">
        <v>406125</v>
      </c>
      <c r="AF46" s="271" t="n">
        <v>0.53</v>
      </c>
      <c r="AG46" s="272" t="n">
        <v>32.83</v>
      </c>
      <c r="AH46" s="272" t="n">
        <v>-1.23</v>
      </c>
      <c r="AI46" s="273" t="n">
        <v>4.49</v>
      </c>
      <c r="AJ46" s="274" t="n">
        <v>5.11</v>
      </c>
      <c r="AK46" s="166" t="n">
        <f aca="false">AN46/AO46</f>
        <v>1.03970102731139</v>
      </c>
      <c r="AL46" s="194" t="n">
        <f aca="false">((AP46/AR46)^(1/1)-1)*100</f>
        <v>6.32183908045978</v>
      </c>
      <c r="AM46" s="195" t="n">
        <f aca="false">((AP46/AT46)^(1/3)-1)*100</f>
        <v>6.0750740000032</v>
      </c>
      <c r="AN46" s="195" t="n">
        <f aca="false">((AP46/AV46)^(1/5)-1)*100</f>
        <v>7.64462564433852</v>
      </c>
      <c r="AO46" s="196" t="n">
        <f aca="false">((AP46/BA46)^(1/10)-1)*100</f>
        <v>7.35271529365236</v>
      </c>
      <c r="AP46" s="197" t="n">
        <v>1.85</v>
      </c>
      <c r="AQ46" s="198"/>
      <c r="AR46" s="187" t="n">
        <v>1.74</v>
      </c>
      <c r="AS46" s="199" t="n">
        <v>1.66</v>
      </c>
      <c r="AT46" s="199" t="n">
        <v>1.55</v>
      </c>
      <c r="AU46" s="199" t="n">
        <v>1.37</v>
      </c>
      <c r="AV46" s="199" t="n">
        <v>1.28</v>
      </c>
      <c r="AW46" s="199" t="n">
        <v>1.14</v>
      </c>
      <c r="AX46" s="199" t="n">
        <v>1.06</v>
      </c>
      <c r="AY46" s="199" t="n">
        <v>0.98</v>
      </c>
      <c r="AZ46" s="258" t="n">
        <v>0.92</v>
      </c>
      <c r="BA46" s="199" t="n">
        <v>0.91</v>
      </c>
      <c r="BB46" s="258" t="n">
        <v>0.88</v>
      </c>
      <c r="BC46" s="200" t="n">
        <v>0.835</v>
      </c>
      <c r="BD46" s="201" t="n">
        <f aca="false">((AP46/AR46)-1)*100</f>
        <v>6.32183908045978</v>
      </c>
      <c r="BE46" s="202" t="n">
        <f aca="false">((AR46/AS46)-1)*100</f>
        <v>4.81927710843375</v>
      </c>
      <c r="BF46" s="202" t="n">
        <f aca="false">((AS46/AT46)-1)*100</f>
        <v>7.09677419354837</v>
      </c>
      <c r="BG46" s="202" t="n">
        <f aca="false">((AT46/AU46)-1)*100</f>
        <v>13.1386861313868</v>
      </c>
      <c r="BH46" s="202" t="n">
        <f aca="false">((AU46/AV46)-1)*100</f>
        <v>7.03125</v>
      </c>
      <c r="BI46" s="202" t="n">
        <f aca="false">((AV46/AW46)-1)*100</f>
        <v>12.280701754386</v>
      </c>
      <c r="BJ46" s="202" t="n">
        <f aca="false">((AW46/AX46)-1)*100</f>
        <v>7.54716981132073</v>
      </c>
      <c r="BK46" s="202" t="n">
        <f aca="false">((AX46/AY46)-1)*100</f>
        <v>8.16326530612246</v>
      </c>
      <c r="BL46" s="202" t="n">
        <f aca="false">((AY46/AZ46)-1)*100</f>
        <v>6.52173913043477</v>
      </c>
      <c r="BM46" s="202" t="n">
        <f aca="false">((AZ46/BA46)-1)*100</f>
        <v>1.0989010989011</v>
      </c>
      <c r="BN46" s="202" t="n">
        <f aca="false">((BA46/BB46)-1)*100</f>
        <v>3.40909090909092</v>
      </c>
      <c r="BO46" s="203" t="n">
        <f aca="false">((BB46/BC46)-1)*100</f>
        <v>5.38922155688624</v>
      </c>
      <c r="BP46" s="204" t="n">
        <f aca="false">AVERAGE(BD46:BO46)</f>
        <v>6.90149300674758</v>
      </c>
      <c r="BQ46" s="201" t="n">
        <f aca="false">SQRT(AVERAGE((BD46-$BP46)^2,(BE46-$BP46)^2,(BF46-$BP46)^2,(BG46-$BP46)^2,(BH46-$BP46)^2,(BI46-$BP46)^2,(BJ46-$BP46)^2,(BK46-$BP46)^2,(BL46-$BP46)^2,(BM46-$BP46)^2,(BN46-$BP46)^2,(BO46-$BP46)^2))</f>
        <v>3.19989777495809</v>
      </c>
      <c r="BR46" s="205" t="n">
        <f aca="false">IF(AN46="n/a","n/a",IF(U46&lt;0,"n/a",IF(U46="n/a","n/a",I46+AN46-U46)))</f>
        <v>-0.219288900979494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5.8153372807167</v>
      </c>
      <c r="BT46" s="206" t="n">
        <f aca="false">IF(AB46="n/a",1.03*AP46,IF(AB46&lt;0,1.01*AP46,IF(AB46&gt;10,1.1*AP46,(1+AB46/100)*AP46)))</f>
        <v>1.932325</v>
      </c>
      <c r="BU46" s="206" t="n">
        <f aca="false">IF($AC46="n/a",1.03*BT46,IF($AC46&lt;0,1.01*BT46,IF($AC46&gt;10,1.1*BT46,(1+$AC46/100)*BT46)))</f>
        <v>2.0762832125</v>
      </c>
      <c r="BV46" s="206" t="n">
        <f aca="false">IF($AC46="n/a",1.03*BU46,IF($AC46&lt;0,1.01*BU46,IF($AC46&gt;10,1.1*BU46,(1+$AC46/100)*BU46)))</f>
        <v>2.23096631183125</v>
      </c>
      <c r="BW46" s="206" t="n">
        <f aca="false">IF($AC46="n/a",1.03*BV46,IF($AC46&lt;0,1.01*BV46,IF($AC46&gt;10,1.1*BV46,(1+$AC46/100)*BV46)))</f>
        <v>2.39717330206268</v>
      </c>
      <c r="BX46" s="206" t="n">
        <f aca="false">IF($AC46="n/a",1.03*BW46,IF($AC46&lt;0,1.01*BW46,IF($AC46&gt;10,1.1*BW46,(1+$AC46/100)*BW46)))</f>
        <v>2.57576271306635</v>
      </c>
      <c r="BY46" s="207" t="n">
        <f aca="false">SUM(BT46:BX46)</f>
        <v>11.2125105394603</v>
      </c>
      <c r="BZ46" s="203" t="n">
        <f aca="false">(BY46/H46)*100</f>
        <v>12.9102021179738</v>
      </c>
    </row>
    <row r="47" customFormat="false" ht="11.45" hidden="false" customHeight="true" outlineLevel="0" collapsed="false">
      <c r="A47" s="82" t="s">
        <v>247</v>
      </c>
      <c r="B47" s="137" t="s">
        <v>248</v>
      </c>
      <c r="C47" s="28" t="s">
        <v>249</v>
      </c>
      <c r="D47" s="138" t="n">
        <v>36</v>
      </c>
      <c r="E47" s="185" t="n">
        <v>66</v>
      </c>
      <c r="F47" s="92" t="s">
        <v>107</v>
      </c>
      <c r="G47" s="86" t="s">
        <v>107</v>
      </c>
      <c r="H47" s="142" t="n">
        <v>66.08</v>
      </c>
      <c r="I47" s="300" t="n">
        <f aca="false">(R47/H47)*100</f>
        <v>1.27118644067797</v>
      </c>
      <c r="J47" s="172" t="n">
        <v>0.18</v>
      </c>
      <c r="K47" s="172" t="n">
        <v>0.21</v>
      </c>
      <c r="L47" s="235" t="n">
        <f aca="false">((K47/J47)-1)*100</f>
        <v>16.6666666666667</v>
      </c>
      <c r="M47" s="145" t="n">
        <v>40981</v>
      </c>
      <c r="N47" s="146" t="n">
        <v>40983</v>
      </c>
      <c r="O47" s="147" t="n">
        <v>41012</v>
      </c>
      <c r="P47" s="147" t="s">
        <v>250</v>
      </c>
      <c r="Q47" s="307"/>
      <c r="R47" s="149" t="n">
        <f aca="false">K47*4</f>
        <v>0.84</v>
      </c>
      <c r="S47" s="192" t="n">
        <f aca="false">R47/W47*100</f>
        <v>23.6619718309859</v>
      </c>
      <c r="T47" s="151" t="n">
        <f aca="false">(H47/SQRT(22.5*W47*(H47/Z47))-1)*100</f>
        <v>120.555678937853</v>
      </c>
      <c r="U47" s="152" t="n">
        <f aca="false">H47/W47</f>
        <v>18.6140845070423</v>
      </c>
      <c r="V47" s="153" t="n">
        <v>8</v>
      </c>
      <c r="W47" s="154" t="n">
        <v>3.55</v>
      </c>
      <c r="X47" s="155" t="n">
        <v>1.27</v>
      </c>
      <c r="Y47" s="156" t="n">
        <v>0.85</v>
      </c>
      <c r="Z47" s="157" t="n">
        <v>5.88</v>
      </c>
      <c r="AA47" s="158" t="n">
        <v>19.01</v>
      </c>
      <c r="AB47" s="159" t="n">
        <v>15.89</v>
      </c>
      <c r="AC47" s="159" t="n">
        <v>14.6</v>
      </c>
      <c r="AD47" s="160" t="n">
        <v>24</v>
      </c>
      <c r="AE47" s="193" t="n">
        <v>7722</v>
      </c>
      <c r="AF47" s="162" t="n">
        <v>0.22</v>
      </c>
      <c r="AG47" s="163" t="n">
        <v>50.77</v>
      </c>
      <c r="AH47" s="163" t="n">
        <v>-11.58</v>
      </c>
      <c r="AI47" s="164" t="n">
        <v>-3.02</v>
      </c>
      <c r="AJ47" s="165" t="n">
        <v>8.31</v>
      </c>
      <c r="AK47" s="275" t="n">
        <f aca="false">AN47/AO47</f>
        <v>1.00615952958486</v>
      </c>
      <c r="AL47" s="167" t="n">
        <f aca="false">((AP47/AR47)^(1/1)-1)*100</f>
        <v>20</v>
      </c>
      <c r="AM47" s="168" t="n">
        <f aca="false">((AP47/AT47)^(1/3)-1)*100</f>
        <v>13.6873487970398</v>
      </c>
      <c r="AN47" s="168" t="n">
        <f aca="false">((AP47/AV47)^(1/5)-1)*100</f>
        <v>11.920522230371</v>
      </c>
      <c r="AO47" s="169" t="n">
        <f aca="false">((AP47/BA47)^(1/10)-1)*100</f>
        <v>11.8475469146423</v>
      </c>
      <c r="AP47" s="144" t="n">
        <v>0.72</v>
      </c>
      <c r="AQ47" s="171"/>
      <c r="AR47" s="172" t="n">
        <v>0.6</v>
      </c>
      <c r="AS47" s="173" t="n">
        <v>0.53</v>
      </c>
      <c r="AT47" s="173" t="n">
        <v>0.49</v>
      </c>
      <c r="AU47" s="173" t="n">
        <v>0.45</v>
      </c>
      <c r="AV47" s="173" t="n">
        <v>0.41</v>
      </c>
      <c r="AW47" s="173" t="n">
        <v>0.37</v>
      </c>
      <c r="AX47" s="173" t="n">
        <v>0.33</v>
      </c>
      <c r="AY47" s="173" t="n">
        <v>0.29</v>
      </c>
      <c r="AZ47" s="173" t="n">
        <v>0.255</v>
      </c>
      <c r="BA47" s="173" t="n">
        <v>0.235</v>
      </c>
      <c r="BB47" s="173" t="n">
        <v>0.215</v>
      </c>
      <c r="BC47" s="276" t="n">
        <v>0.195</v>
      </c>
      <c r="BD47" s="176" t="n">
        <f aca="false">((AP47/AR47)-1)*100</f>
        <v>20</v>
      </c>
      <c r="BE47" s="177" t="n">
        <f aca="false">((AR47/AS47)-1)*100</f>
        <v>13.2075471698113</v>
      </c>
      <c r="BF47" s="177" t="n">
        <f aca="false">((AS47/AT47)-1)*100</f>
        <v>8.16326530612246</v>
      </c>
      <c r="BG47" s="177" t="n">
        <f aca="false">((AT47/AU47)-1)*100</f>
        <v>8.88888888888888</v>
      </c>
      <c r="BH47" s="177" t="n">
        <f aca="false">((AU47/AV47)-1)*100</f>
        <v>9.75609756097562</v>
      </c>
      <c r="BI47" s="177" t="n">
        <f aca="false">((AV47/AW47)-1)*100</f>
        <v>10.8108108108108</v>
      </c>
      <c r="BJ47" s="177" t="n">
        <f aca="false">((AW47/AX47)-1)*100</f>
        <v>12.1212121212121</v>
      </c>
      <c r="BK47" s="177" t="n">
        <f aca="false">((AX47/AY47)-1)*100</f>
        <v>13.7931034482759</v>
      </c>
      <c r="BL47" s="177" t="n">
        <f aca="false">((AY47/AZ47)-1)*100</f>
        <v>13.7254901960784</v>
      </c>
      <c r="BM47" s="177" t="n">
        <f aca="false">((AZ47/BA47)-1)*100</f>
        <v>8.51063829787235</v>
      </c>
      <c r="BN47" s="177" t="n">
        <f aca="false">((BA47/BB47)-1)*100</f>
        <v>9.30232558139534</v>
      </c>
      <c r="BO47" s="177" t="n">
        <f aca="false">((BB47/BC47)-1)*100</f>
        <v>10.2564102564102</v>
      </c>
      <c r="BP47" s="176" t="n">
        <f aca="false">AVERAGE(BD47:BO47)</f>
        <v>11.5446491364878</v>
      </c>
      <c r="BQ47" s="178" t="n">
        <f aca="false">SQRT(AVERAGE((BD47-$BP47)^2,(BE47-$BP47)^2,(BF47-$BP47)^2,(BG47-$BP47)^2,(BH47-$BP47)^2,(BI47-$BP47)^2,(BJ47-$BP47)^2,(BK47-$BP47)^2,(BL47-$BP47)^2,(BM47-$BP47)^2,(BN47-$BP47)^2,(BO47-$BP47)^2))</f>
        <v>3.19529964848449</v>
      </c>
      <c r="BR47" s="180" t="n">
        <f aca="false">IF(AN47="n/a","n/a",IF(U47&lt;0,"n/a",IF(U47="n/a","n/a",I47+AN47-U47)))</f>
        <v>-5.42237583599325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79.9923943661972</v>
      </c>
      <c r="BT47" s="181" t="n">
        <f aca="false">IF(AB47="n/a",1.03*AP47,IF(AB47&lt;0,1.01*AP47,IF(AB47&gt;10,1.1*AP47,(1+AB47/100)*AP47)))</f>
        <v>0.792</v>
      </c>
      <c r="BU47" s="181" t="n">
        <f aca="false">IF($AC47="n/a",1.03*BT47,IF($AC47&lt;0,1.01*BT47,IF($AC47&gt;10,1.1*BT47,(1+$AC47/100)*BT47)))</f>
        <v>0.8712</v>
      </c>
      <c r="BV47" s="181" t="n">
        <f aca="false">IF($AC47="n/a",1.03*BU47,IF($AC47&lt;0,1.01*BU47,IF($AC47&gt;10,1.1*BU47,(1+$AC47/100)*BU47)))</f>
        <v>0.95832</v>
      </c>
      <c r="BW47" s="181" t="n">
        <f aca="false">IF($AC47="n/a",1.03*BV47,IF($AC47&lt;0,1.01*BV47,IF($AC47&gt;10,1.1*BV47,(1+$AC47/100)*BV47)))</f>
        <v>1.054152</v>
      </c>
      <c r="BX47" s="181" t="n">
        <f aca="false">IF($AC47="n/a",1.03*BW47,IF($AC47&lt;0,1.01*BW47,IF($AC47&gt;10,1.1*BW47,(1+$AC47/100)*BW47)))</f>
        <v>1.1595672</v>
      </c>
      <c r="BY47" s="182" t="n">
        <f aca="false">SUM(BT47:BX47)</f>
        <v>4.8352392</v>
      </c>
      <c r="BZ47" s="178" t="n">
        <f aca="false">(BY47/H47)*100</f>
        <v>7.31725060532688</v>
      </c>
    </row>
    <row r="48" customFormat="false" ht="11.45" hidden="false" customHeight="true" outlineLevel="0" collapsed="false">
      <c r="A48" s="83" t="s">
        <v>251</v>
      </c>
      <c r="B48" s="183" t="s">
        <v>252</v>
      </c>
      <c r="C48" s="336" t="s">
        <v>253</v>
      </c>
      <c r="D48" s="184" t="n">
        <v>44</v>
      </c>
      <c r="E48" s="185" t="n">
        <v>28</v>
      </c>
      <c r="F48" s="140" t="s">
        <v>46</v>
      </c>
      <c r="G48" s="141" t="s">
        <v>46</v>
      </c>
      <c r="H48" s="156" t="n">
        <v>108.66</v>
      </c>
      <c r="I48" s="186" t="n">
        <f aca="false">(R48/H48)*100</f>
        <v>2.54003313086692</v>
      </c>
      <c r="J48" s="187" t="n">
        <v>0.67</v>
      </c>
      <c r="K48" s="187" t="n">
        <v>0.69</v>
      </c>
      <c r="L48" s="188" t="n">
        <f aca="false">((K48/J48)-1)*100</f>
        <v>2.98507462686566</v>
      </c>
      <c r="M48" s="250" t="n">
        <v>40806</v>
      </c>
      <c r="N48" s="251" t="n">
        <v>40808</v>
      </c>
      <c r="O48" s="252" t="n">
        <v>40830</v>
      </c>
      <c r="P48" s="191" t="s">
        <v>254</v>
      </c>
      <c r="Q48" s="183"/>
      <c r="R48" s="149" t="n">
        <f aca="false">K48*4</f>
        <v>2.76</v>
      </c>
      <c r="S48" s="192" t="n">
        <f aca="false">R48/W48*100</f>
        <v>138.693467336683</v>
      </c>
      <c r="T48" s="151" t="n">
        <f aca="false">(H48/SQRT(22.5*W48*(H48/Z48))-1)*100</f>
        <v>268.647307763041</v>
      </c>
      <c r="U48" s="152" t="n">
        <f aca="false">H48/W48</f>
        <v>54.6030150753769</v>
      </c>
      <c r="V48" s="153" t="n">
        <v>12</v>
      </c>
      <c r="W48" s="154" t="n">
        <v>1.99</v>
      </c>
      <c r="X48" s="155" t="n">
        <v>9.37</v>
      </c>
      <c r="Y48" s="156" t="n">
        <v>12.36</v>
      </c>
      <c r="Z48" s="157" t="n">
        <v>5.6</v>
      </c>
      <c r="AA48" s="158" t="n">
        <v>1.98</v>
      </c>
      <c r="AB48" s="159" t="n">
        <v>7.55</v>
      </c>
      <c r="AC48" s="159" t="n">
        <v>5.83</v>
      </c>
      <c r="AD48" s="160" t="n">
        <v>18</v>
      </c>
      <c r="AE48" s="193" t="n">
        <v>6944</v>
      </c>
      <c r="AF48" s="162" t="n">
        <v>1.09</v>
      </c>
      <c r="AG48" s="163" t="n">
        <v>48.63</v>
      </c>
      <c r="AH48" s="163" t="n">
        <v>-0.3</v>
      </c>
      <c r="AI48" s="164" t="n">
        <v>6.55</v>
      </c>
      <c r="AJ48" s="165" t="n">
        <v>15.11</v>
      </c>
      <c r="AK48" s="166" t="n">
        <f aca="false">AN48/AO48</f>
        <v>1.04820675719864</v>
      </c>
      <c r="AL48" s="194" t="n">
        <f aca="false">((AP48/AR48)^(1/1)-1)*100</f>
        <v>1.88679245283019</v>
      </c>
      <c r="AM48" s="195" t="n">
        <f aca="false">((AP48/AT48)^(1/3)-1)*100</f>
        <v>2.87362127183515</v>
      </c>
      <c r="AN48" s="195" t="n">
        <f aca="false">((AP48/AV48)^(1/5)-1)*100</f>
        <v>3.80616555900497</v>
      </c>
      <c r="AO48" s="196" t="n">
        <f aca="false">((AP48/BA48)^(1/10)-1)*100</f>
        <v>3.63112099103142</v>
      </c>
      <c r="AP48" s="197" t="n">
        <v>2.7</v>
      </c>
      <c r="AQ48" s="198"/>
      <c r="AR48" s="187" t="n">
        <v>2.65</v>
      </c>
      <c r="AS48" s="199" t="n">
        <v>2.61</v>
      </c>
      <c r="AT48" s="199" t="n">
        <v>2.48</v>
      </c>
      <c r="AU48" s="199" t="n">
        <v>2.335</v>
      </c>
      <c r="AV48" s="199" t="n">
        <v>2.24</v>
      </c>
      <c r="AW48" s="199" t="n">
        <v>2.12</v>
      </c>
      <c r="AX48" s="199" t="n">
        <v>1.975</v>
      </c>
      <c r="AY48" s="199" t="n">
        <v>1.945</v>
      </c>
      <c r="AZ48" s="199" t="n">
        <v>1.925</v>
      </c>
      <c r="BA48" s="199" t="n">
        <v>1.89</v>
      </c>
      <c r="BB48" s="199" t="n">
        <v>1.82</v>
      </c>
      <c r="BC48" s="200" t="n">
        <v>1.77</v>
      </c>
      <c r="BD48" s="201" t="n">
        <f aca="false">((AP48/AR48)-1)*100</f>
        <v>1.88679245283019</v>
      </c>
      <c r="BE48" s="202" t="n">
        <f aca="false">((AR48/AS48)-1)*100</f>
        <v>1.53256704980842</v>
      </c>
      <c r="BF48" s="202" t="n">
        <f aca="false">((AS48/AT48)-1)*100</f>
        <v>5.24193548387097</v>
      </c>
      <c r="BG48" s="202" t="n">
        <f aca="false">((AT48/AU48)-1)*100</f>
        <v>6.20985010706638</v>
      </c>
      <c r="BH48" s="202" t="n">
        <f aca="false">((AU48/AV48)-1)*100</f>
        <v>4.24107142857142</v>
      </c>
      <c r="BI48" s="202" t="n">
        <f aca="false">((AV48/AW48)-1)*100</f>
        <v>5.66037735849057</v>
      </c>
      <c r="BJ48" s="202" t="n">
        <f aca="false">((AW48/AX48)-1)*100</f>
        <v>7.34177215189873</v>
      </c>
      <c r="BK48" s="202" t="n">
        <f aca="false">((AX48/AY48)-1)*100</f>
        <v>1.54241645244215</v>
      </c>
      <c r="BL48" s="202" t="n">
        <f aca="false">((AY48/AZ48)-1)*100</f>
        <v>1.03896103896104</v>
      </c>
      <c r="BM48" s="202" t="n">
        <f aca="false">((AZ48/BA48)-1)*100</f>
        <v>1.85185185185186</v>
      </c>
      <c r="BN48" s="202" t="n">
        <f aca="false">((BA48/BB48)-1)*100</f>
        <v>3.84615384615383</v>
      </c>
      <c r="BO48" s="202" t="n">
        <f aca="false">((BB48/BC48)-1)*100</f>
        <v>2.82485875706215</v>
      </c>
      <c r="BP48" s="201" t="n">
        <f aca="false">AVERAGE(BD48:BO48)</f>
        <v>3.60155066491731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2.0388643583532</v>
      </c>
      <c r="BR48" s="205" t="n">
        <f aca="false">IF(AN48="n/a","n/a",IF(U48&lt;0,"n/a",IF(U48="n/a","n/a",I48+AN48-U48)))</f>
        <v>-48.256816385505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37.5318612757047</v>
      </c>
      <c r="BT48" s="206" t="n">
        <f aca="false">IF(AB48="n/a",1.03*AP48,IF(AB48&lt;0,1.01*AP48,IF(AB48&gt;10,1.1*AP48,(1+AB48/100)*AP48)))</f>
        <v>2.90385</v>
      </c>
      <c r="BU48" s="206" t="n">
        <f aca="false">IF($AC48="n/a",1.03*BT48,IF($AC48&lt;0,1.01*BT48,IF($AC48&gt;10,1.1*BT48,(1+$AC48/100)*BT48)))</f>
        <v>3.073144455</v>
      </c>
      <c r="BV48" s="206" t="n">
        <f aca="false">IF($AC48="n/a",1.03*BU48,IF($AC48&lt;0,1.01*BU48,IF($AC48&gt;10,1.1*BU48,(1+$AC48/100)*BU48)))</f>
        <v>3.2523087767265</v>
      </c>
      <c r="BW48" s="206" t="n">
        <f aca="false">IF($AC48="n/a",1.03*BV48,IF($AC48&lt;0,1.01*BV48,IF($AC48&gt;10,1.1*BV48,(1+$AC48/100)*BV48)))</f>
        <v>3.44191837840966</v>
      </c>
      <c r="BX48" s="206" t="n">
        <f aca="false">IF($AC48="n/a",1.03*BW48,IF($AC48&lt;0,1.01*BW48,IF($AC48&gt;10,1.1*BW48,(1+$AC48/100)*BW48)))</f>
        <v>3.64258221987094</v>
      </c>
      <c r="BY48" s="207" t="n">
        <f aca="false">SUM(BT48:BX48)</f>
        <v>16.3138038300071</v>
      </c>
      <c r="BZ48" s="203" t="n">
        <f aca="false">(BY48/H48)*100</f>
        <v>15.013623992276</v>
      </c>
    </row>
    <row r="49" customFormat="false" ht="11.45" hidden="false" customHeight="true" outlineLevel="0" collapsed="false">
      <c r="A49" s="83" t="s">
        <v>255</v>
      </c>
      <c r="B49" s="183" t="s">
        <v>256</v>
      </c>
      <c r="C49" s="46" t="s">
        <v>238</v>
      </c>
      <c r="D49" s="184" t="n">
        <v>31</v>
      </c>
      <c r="E49" s="185" t="n">
        <v>79</v>
      </c>
      <c r="F49" s="140" t="s">
        <v>46</v>
      </c>
      <c r="G49" s="141" t="s">
        <v>46</v>
      </c>
      <c r="H49" s="156" t="n">
        <v>114.95</v>
      </c>
      <c r="I49" s="300" t="n">
        <f aca="false">(R49/H49)*100</f>
        <v>0.939538929969552</v>
      </c>
      <c r="J49" s="199" t="n">
        <v>0.25</v>
      </c>
      <c r="K49" s="187" t="n">
        <v>0.27</v>
      </c>
      <c r="L49" s="188" t="n">
        <f aca="false">((K49/J49)-1)*100</f>
        <v>8.00000000000001</v>
      </c>
      <c r="M49" s="189" t="n">
        <v>40892</v>
      </c>
      <c r="N49" s="190" t="n">
        <v>40896</v>
      </c>
      <c r="O49" s="191" t="n">
        <v>40907</v>
      </c>
      <c r="P49" s="191" t="s">
        <v>152</v>
      </c>
      <c r="Q49" s="183"/>
      <c r="R49" s="149" t="n">
        <f aca="false">K49*4</f>
        <v>1.08</v>
      </c>
      <c r="S49" s="192" t="n">
        <f aca="false">R49/W49*100</f>
        <v>12.4423963133641</v>
      </c>
      <c r="T49" s="151" t="n">
        <f aca="false">(H49/SQRT(22.5*W49*(H49/Z49))-1)*100</f>
        <v>29.516707698137</v>
      </c>
      <c r="U49" s="152" t="n">
        <f aca="false">H49/W49</f>
        <v>13.2430875576037</v>
      </c>
      <c r="V49" s="153" t="n">
        <v>9</v>
      </c>
      <c r="W49" s="154" t="n">
        <v>8.68</v>
      </c>
      <c r="X49" s="155" t="n">
        <v>1.42</v>
      </c>
      <c r="Y49" s="156" t="n">
        <v>3.44</v>
      </c>
      <c r="Z49" s="157" t="n">
        <v>2.85</v>
      </c>
      <c r="AA49" s="158" t="n">
        <v>36.32</v>
      </c>
      <c r="AB49" s="159" t="n">
        <v>8.09</v>
      </c>
      <c r="AC49" s="159" t="n">
        <v>9.35</v>
      </c>
      <c r="AD49" s="160" t="n">
        <v>19</v>
      </c>
      <c r="AE49" s="193" t="n">
        <v>24736</v>
      </c>
      <c r="AF49" s="162" t="n">
        <v>1.49</v>
      </c>
      <c r="AG49" s="163" t="n">
        <v>34.92</v>
      </c>
      <c r="AH49" s="163" t="n">
        <v>-9.84</v>
      </c>
      <c r="AI49" s="164" t="n">
        <v>6.21</v>
      </c>
      <c r="AJ49" s="165" t="n">
        <v>5.7</v>
      </c>
      <c r="AK49" s="166" t="n">
        <f aca="false">AN49/AO49</f>
        <v>1.09648467784927</v>
      </c>
      <c r="AL49" s="194" t="n">
        <f aca="false">((AP49/AR49)^(1/1)-1)*100</f>
        <v>13.6363636363636</v>
      </c>
      <c r="AM49" s="195" t="n">
        <f aca="false">((AP49/AT49)^(1/3)-1)*100</f>
        <v>7.72173450159419</v>
      </c>
      <c r="AN49" s="195" t="n">
        <f aca="false">((AP49/AV49)^(1/5)-1)*100</f>
        <v>15.8115175619294</v>
      </c>
      <c r="AO49" s="196" t="n">
        <f aca="false">((AP49/BA49)^(1/10)-1)*100</f>
        <v>14.4201901598328</v>
      </c>
      <c r="AP49" s="197" t="n">
        <v>1</v>
      </c>
      <c r="AQ49" s="198"/>
      <c r="AR49" s="187" t="n">
        <v>0.88</v>
      </c>
      <c r="AS49" s="199" t="n">
        <v>0.84</v>
      </c>
      <c r="AT49" s="199" t="n">
        <v>0.8</v>
      </c>
      <c r="AU49" s="199" t="n">
        <v>0.6</v>
      </c>
      <c r="AV49" s="199" t="n">
        <v>0.48</v>
      </c>
      <c r="AW49" s="199" t="n">
        <v>0.4</v>
      </c>
      <c r="AX49" s="199" t="n">
        <v>0.34</v>
      </c>
      <c r="AY49" s="199" t="n">
        <v>0.3</v>
      </c>
      <c r="AZ49" s="199" t="n">
        <v>0.28</v>
      </c>
      <c r="BA49" s="199" t="n">
        <v>0.26</v>
      </c>
      <c r="BB49" s="199" t="n">
        <v>0.24</v>
      </c>
      <c r="BC49" s="200" t="n">
        <v>0.22</v>
      </c>
      <c r="BD49" s="201" t="n">
        <f aca="false">((AP49/AR49)-1)*100</f>
        <v>13.6363636363636</v>
      </c>
      <c r="BE49" s="202" t="n">
        <f aca="false">((AR49/AS49)-1)*100</f>
        <v>4.76190476190477</v>
      </c>
      <c r="BF49" s="202" t="n">
        <f aca="false">((AS49/AT49)-1)*100</f>
        <v>4.99999999999998</v>
      </c>
      <c r="BG49" s="202" t="n">
        <f aca="false">((AT49/AU49)-1)*100</f>
        <v>33.3333333333334</v>
      </c>
      <c r="BH49" s="202" t="n">
        <f aca="false">((AU49/AV49)-1)*100</f>
        <v>25</v>
      </c>
      <c r="BI49" s="202" t="n">
        <f aca="false">((AV49/AW49)-1)*100</f>
        <v>20</v>
      </c>
      <c r="BJ49" s="202" t="n">
        <f aca="false">((AW49/AX49)-1)*100</f>
        <v>17.6470588235294</v>
      </c>
      <c r="BK49" s="202" t="n">
        <f aca="false">((AX49/AY49)-1)*100</f>
        <v>13.3333333333334</v>
      </c>
      <c r="BL49" s="202" t="n">
        <f aca="false">((AY49/AZ49)-1)*100</f>
        <v>7.14285714285714</v>
      </c>
      <c r="BM49" s="202" t="n">
        <f aca="false">((AZ49/BA49)-1)*100</f>
        <v>7.69230769230771</v>
      </c>
      <c r="BN49" s="202" t="n">
        <f aca="false">((BA49/BB49)-1)*100</f>
        <v>8.33333333333335</v>
      </c>
      <c r="BO49" s="202" t="n">
        <f aca="false">((BB49/BC49)-1)*100</f>
        <v>9.09090909090908</v>
      </c>
      <c r="BP49" s="201" t="n">
        <f aca="false">AVERAGE(BD49:BO49)</f>
        <v>13.7476167623227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8.43233460560337</v>
      </c>
      <c r="BR49" s="205" t="n">
        <f aca="false">IF(AN49="n/a","n/a",IF(U49&lt;0,"n/a",IF(U49="n/a","n/a",I49+AN49-U49)))</f>
        <v>3.50796893429531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81.5123188637003</v>
      </c>
      <c r="BT49" s="206" t="n">
        <f aca="false">IF(AB49="n/a",1.03*AP49,IF(AB49&lt;0,1.01*AP49,IF(AB49&gt;10,1.1*AP49,(1+AB49/100)*AP49)))</f>
        <v>1.0809</v>
      </c>
      <c r="BU49" s="206" t="n">
        <f aca="false">IF($AC49="n/a",1.03*BT49,IF($AC49&lt;0,1.01*BT49,IF($AC49&gt;10,1.1*BT49,(1+$AC49/100)*BT49)))</f>
        <v>1.18196415</v>
      </c>
      <c r="BV49" s="206" t="n">
        <f aca="false">IF($AC49="n/a",1.03*BU49,IF($AC49&lt;0,1.01*BU49,IF($AC49&gt;10,1.1*BU49,(1+$AC49/100)*BU49)))</f>
        <v>1.292477798025</v>
      </c>
      <c r="BW49" s="206" t="n">
        <f aca="false">IF($AC49="n/a",1.03*BV49,IF($AC49&lt;0,1.01*BV49,IF($AC49&gt;10,1.1*BV49,(1+$AC49/100)*BV49)))</f>
        <v>1.41332447214034</v>
      </c>
      <c r="BX49" s="206" t="n">
        <f aca="false">IF($AC49="n/a",1.03*BW49,IF($AC49&lt;0,1.01*BW49,IF($AC49&gt;10,1.1*BW49,(1+$AC49/100)*BW49)))</f>
        <v>1.54547031028546</v>
      </c>
      <c r="BY49" s="207" t="n">
        <f aca="false">SUM(BT49:BX49)</f>
        <v>6.5141367304508</v>
      </c>
      <c r="BZ49" s="203" t="n">
        <f aca="false">(BY49/H49)*100</f>
        <v>5.66693060500287</v>
      </c>
    </row>
    <row r="50" customFormat="false" ht="11.45" hidden="false" customHeight="true" outlineLevel="0" collapsed="false">
      <c r="A50" s="83" t="s">
        <v>257</v>
      </c>
      <c r="B50" s="183" t="s">
        <v>258</v>
      </c>
      <c r="C50" s="46" t="s">
        <v>197</v>
      </c>
      <c r="D50" s="184" t="n">
        <v>56</v>
      </c>
      <c r="E50" s="185" t="n">
        <v>5</v>
      </c>
      <c r="F50" s="140" t="s">
        <v>46</v>
      </c>
      <c r="G50" s="141" t="s">
        <v>46</v>
      </c>
      <c r="H50" s="156" t="n">
        <v>64.03</v>
      </c>
      <c r="I50" s="186" t="n">
        <f aca="false">(R50/H50)*100</f>
        <v>3.09230048414806</v>
      </c>
      <c r="J50" s="187" t="n">
        <v>0.45</v>
      </c>
      <c r="K50" s="187" t="n">
        <v>0.495</v>
      </c>
      <c r="L50" s="188" t="n">
        <f aca="false">((K50/J50)-1)*100</f>
        <v>9.99999999999999</v>
      </c>
      <c r="M50" s="189" t="n">
        <v>40975</v>
      </c>
      <c r="N50" s="190" t="n">
        <v>40977</v>
      </c>
      <c r="O50" s="191" t="n">
        <v>41001</v>
      </c>
      <c r="P50" s="191" t="s">
        <v>259</v>
      </c>
      <c r="Q50" s="183"/>
      <c r="R50" s="149" t="n">
        <f aca="false">K50*4</f>
        <v>1.98</v>
      </c>
      <c r="S50" s="192" t="n">
        <f aca="false">R50/W50*100</f>
        <v>51.5625</v>
      </c>
      <c r="T50" s="151" t="n">
        <f aca="false">(H50/SQRT(22.5*W50*(H50/Z50))-1)*100</f>
        <v>58.7356001051457</v>
      </c>
      <c r="U50" s="152" t="n">
        <f aca="false">H50/W50</f>
        <v>16.6744791666667</v>
      </c>
      <c r="V50" s="153" t="n">
        <v>12</v>
      </c>
      <c r="W50" s="154" t="n">
        <v>3.84</v>
      </c>
      <c r="X50" s="155" t="n">
        <v>1.69</v>
      </c>
      <c r="Y50" s="156" t="n">
        <v>0.78</v>
      </c>
      <c r="Z50" s="157" t="n">
        <v>3.4</v>
      </c>
      <c r="AA50" s="158" t="n">
        <v>19.45</v>
      </c>
      <c r="AB50" s="159" t="n">
        <v>7.6</v>
      </c>
      <c r="AC50" s="159" t="n">
        <v>9.84</v>
      </c>
      <c r="AD50" s="160" t="n">
        <v>12</v>
      </c>
      <c r="AE50" s="193" t="n">
        <v>9983</v>
      </c>
      <c r="AF50" s="162" t="n">
        <v>0.73</v>
      </c>
      <c r="AG50" s="163" t="n">
        <v>43.47</v>
      </c>
      <c r="AH50" s="163" t="n">
        <v>-2.92</v>
      </c>
      <c r="AI50" s="164" t="n">
        <v>4.27</v>
      </c>
      <c r="AJ50" s="165" t="n">
        <v>5.42</v>
      </c>
      <c r="AK50" s="166" t="n">
        <f aca="false">AN50/AO50</f>
        <v>1.32593668229187</v>
      </c>
      <c r="AL50" s="194" t="n">
        <f aca="false">((AP50/AR50)^(1/1)-1)*100</f>
        <v>10.4294478527607</v>
      </c>
      <c r="AM50" s="195" t="n">
        <f aca="false">((AP50/AT50)^(1/3)-1)*100</f>
        <v>5.45197267346016</v>
      </c>
      <c r="AN50" s="195" t="n">
        <f aca="false">((AP50/AV50)^(1/5)-1)*100</f>
        <v>6.31910826344009</v>
      </c>
      <c r="AO50" s="196" t="n">
        <f aca="false">((AP50/BA50)^(1/10)-1)*100</f>
        <v>4.76576924662613</v>
      </c>
      <c r="AP50" s="197" t="n">
        <v>1.8</v>
      </c>
      <c r="AQ50" s="198"/>
      <c r="AR50" s="187" t="n">
        <v>1.63</v>
      </c>
      <c r="AS50" s="199" t="n">
        <v>1.59</v>
      </c>
      <c r="AT50" s="199" t="n">
        <v>1.535</v>
      </c>
      <c r="AU50" s="199" t="n">
        <v>1.4325</v>
      </c>
      <c r="AV50" s="199" t="n">
        <v>1.325</v>
      </c>
      <c r="AW50" s="199" t="n">
        <v>1.2375</v>
      </c>
      <c r="AX50" s="199" t="n">
        <v>1.195</v>
      </c>
      <c r="AY50" s="199" t="n">
        <v>1.175</v>
      </c>
      <c r="AZ50" s="199" t="n">
        <v>1.155</v>
      </c>
      <c r="BA50" s="199" t="n">
        <v>1.13</v>
      </c>
      <c r="BB50" s="199" t="n">
        <v>1.085</v>
      </c>
      <c r="BC50" s="200" t="n">
        <v>1.03</v>
      </c>
      <c r="BD50" s="201" t="n">
        <f aca="false">((AP50/AR50)-1)*100</f>
        <v>10.4294478527607</v>
      </c>
      <c r="BE50" s="202" t="n">
        <f aca="false">((AR50/AS50)-1)*100</f>
        <v>2.51572327044023</v>
      </c>
      <c r="BF50" s="202" t="n">
        <f aca="false">((AS50/AT50)-1)*100</f>
        <v>3.58306188925082</v>
      </c>
      <c r="BG50" s="202" t="n">
        <f aca="false">((AT50/AU50)-1)*100</f>
        <v>7.15532286212912</v>
      </c>
      <c r="BH50" s="202" t="n">
        <f aca="false">((AU50/AV50)-1)*100</f>
        <v>8.11320754716982</v>
      </c>
      <c r="BI50" s="202" t="n">
        <f aca="false">((AV50/AW50)-1)*100</f>
        <v>7.07070707070707</v>
      </c>
      <c r="BJ50" s="202" t="n">
        <f aca="false">((AW50/AX50)-1)*100</f>
        <v>3.55648535564854</v>
      </c>
      <c r="BK50" s="202" t="n">
        <f aca="false">((AX50/AY50)-1)*100</f>
        <v>1.70212765957447</v>
      </c>
      <c r="BL50" s="202" t="n">
        <f aca="false">((AY50/AZ50)-1)*100</f>
        <v>1.73160173160174</v>
      </c>
      <c r="BM50" s="202" t="n">
        <f aca="false">((AZ50/BA50)-1)*100</f>
        <v>2.21238938053099</v>
      </c>
      <c r="BN50" s="202" t="n">
        <f aca="false">((BA50/BB50)-1)*100</f>
        <v>4.14746543778801</v>
      </c>
      <c r="BO50" s="202" t="n">
        <f aca="false">((BB50/BC50)-1)*100</f>
        <v>5.33980582524272</v>
      </c>
      <c r="BP50" s="201" t="n">
        <f aca="false">AVERAGE(BD50:BO50)</f>
        <v>4.79644549023702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2.70865158235552</v>
      </c>
      <c r="BR50" s="205" t="n">
        <f aca="false">IF(AN50="n/a","n/a",IF(U50&lt;0,"n/a",IF(U50="n/a","n/a",I50+AN50-U50)))</f>
        <v>-7.26307041907852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3.442949920215</v>
      </c>
      <c r="BT50" s="206" t="n">
        <f aca="false">IF(AB50="n/a",1.03*AP50,IF(AB50&lt;0,1.01*AP50,IF(AB50&gt;10,1.1*AP50,(1+AB50/100)*AP50)))</f>
        <v>1.9368</v>
      </c>
      <c r="BU50" s="206" t="n">
        <f aca="false">IF($AC50="n/a",1.03*BT50,IF($AC50&lt;0,1.01*BT50,IF($AC50&gt;10,1.1*BT50,(1+$AC50/100)*BT50)))</f>
        <v>2.12738112</v>
      </c>
      <c r="BV50" s="206" t="n">
        <f aca="false">IF($AC50="n/a",1.03*BU50,IF($AC50&lt;0,1.01*BU50,IF($AC50&gt;10,1.1*BU50,(1+$AC50/100)*BU50)))</f>
        <v>2.336715422208</v>
      </c>
      <c r="BW50" s="206" t="n">
        <f aca="false">IF($AC50="n/a",1.03*BV50,IF($AC50&lt;0,1.01*BV50,IF($AC50&gt;10,1.1*BV50,(1+$AC50/100)*BV50)))</f>
        <v>2.56664821975327</v>
      </c>
      <c r="BX50" s="206" t="n">
        <f aca="false">IF($AC50="n/a",1.03*BW50,IF($AC50&lt;0,1.01*BW50,IF($AC50&gt;10,1.1*BW50,(1+$AC50/100)*BW50)))</f>
        <v>2.81920640457699</v>
      </c>
      <c r="BY50" s="207" t="n">
        <f aca="false">SUM(BT50:BX50)</f>
        <v>11.7867511665383</v>
      </c>
      <c r="BZ50" s="203" t="n">
        <f aca="false">(BY50/H50)*100</f>
        <v>18.4081698680904</v>
      </c>
    </row>
    <row r="51" customFormat="false" ht="11.45" hidden="false" customHeight="true" outlineLevel="0" collapsed="false">
      <c r="A51" s="87" t="s">
        <v>260</v>
      </c>
      <c r="B51" s="209" t="s">
        <v>261</v>
      </c>
      <c r="C51" s="88" t="s">
        <v>232</v>
      </c>
      <c r="D51" s="210" t="n">
        <v>40</v>
      </c>
      <c r="E51" s="185" t="n">
        <v>47</v>
      </c>
      <c r="F51" s="112" t="s">
        <v>46</v>
      </c>
      <c r="G51" s="116" t="s">
        <v>46</v>
      </c>
      <c r="H51" s="211" t="n">
        <v>27.76</v>
      </c>
      <c r="I51" s="300" t="n">
        <f aca="false">(R51/H51)*100</f>
        <v>1.44092219020173</v>
      </c>
      <c r="J51" s="226" t="n">
        <v>0.09</v>
      </c>
      <c r="K51" s="213" t="n">
        <v>0.1</v>
      </c>
      <c r="L51" s="214" t="n">
        <f aca="false">((K51/J51)-1)*100</f>
        <v>11.1111111111111</v>
      </c>
      <c r="M51" s="215" t="n">
        <v>41040</v>
      </c>
      <c r="N51" s="216" t="n">
        <v>41044</v>
      </c>
      <c r="O51" s="217" t="n">
        <v>41068</v>
      </c>
      <c r="P51" s="217" t="s">
        <v>262</v>
      </c>
      <c r="Q51" s="208"/>
      <c r="R51" s="218" t="n">
        <f aca="false">K51*4</f>
        <v>0.4</v>
      </c>
      <c r="S51" s="192" t="n">
        <f aca="false">R51/W51*100</f>
        <v>26.3157894736842</v>
      </c>
      <c r="T51" s="151" t="n">
        <f aca="false">(H51/SQRT(22.5*W51*(H51/Z51))-1)*100</f>
        <v>45.5515824644127</v>
      </c>
      <c r="U51" s="152" t="n">
        <f aca="false">H51/W51</f>
        <v>18.2631578947368</v>
      </c>
      <c r="V51" s="219" t="n">
        <v>12</v>
      </c>
      <c r="W51" s="154" t="n">
        <v>1.52</v>
      </c>
      <c r="X51" s="155" t="n">
        <v>1.4</v>
      </c>
      <c r="Y51" s="156" t="n">
        <v>1.54</v>
      </c>
      <c r="Z51" s="157" t="n">
        <v>2.61</v>
      </c>
      <c r="AA51" s="158" t="n">
        <v>10.51</v>
      </c>
      <c r="AB51" s="159" t="n">
        <v>10.86</v>
      </c>
      <c r="AC51" s="159" t="n">
        <v>13</v>
      </c>
      <c r="AD51" s="160" t="n">
        <v>4</v>
      </c>
      <c r="AE51" s="161" t="n">
        <v>583</v>
      </c>
      <c r="AF51" s="162" t="n">
        <v>1.3</v>
      </c>
      <c r="AG51" s="163" t="n">
        <v>26.83</v>
      </c>
      <c r="AH51" s="163" t="n">
        <v>-19.39</v>
      </c>
      <c r="AI51" s="164" t="n">
        <v>-4.19</v>
      </c>
      <c r="AJ51" s="165" t="n">
        <v>-3.84</v>
      </c>
      <c r="AK51" s="220" t="n">
        <f aca="false">AN51/AO51</f>
        <v>1.61509123029329</v>
      </c>
      <c r="AL51" s="221" t="n">
        <f aca="false">((AP51/AR51)^(1/1)-1)*100</f>
        <v>5.35714285714284</v>
      </c>
      <c r="AM51" s="222" t="n">
        <f aca="false">((AP51/AT51)^(1/3)-1)*100</f>
        <v>3.42315002812281</v>
      </c>
      <c r="AN51" s="222" t="n">
        <f aca="false">((AP51/AV51)^(1/5)-1)*100</f>
        <v>8.6810164825279</v>
      </c>
      <c r="AO51" s="223" t="n">
        <f aca="false">((AP51/BA51)^(1/10)-1)*100</f>
        <v>5.37493877726738</v>
      </c>
      <c r="AP51" s="224" t="n">
        <v>0.354</v>
      </c>
      <c r="AQ51" s="225"/>
      <c r="AR51" s="295" t="n">
        <v>0.336</v>
      </c>
      <c r="AS51" s="226" t="n">
        <v>0.324</v>
      </c>
      <c r="AT51" s="226" t="n">
        <v>0.32</v>
      </c>
      <c r="AU51" s="226" t="n">
        <v>0.24832</v>
      </c>
      <c r="AV51" s="226" t="n">
        <v>0.233472</v>
      </c>
      <c r="AW51" s="317" t="n">
        <v>0.229376</v>
      </c>
      <c r="AX51" s="226" t="n">
        <v>0.2260992</v>
      </c>
      <c r="AY51" s="317" t="n">
        <v>0.2228224</v>
      </c>
      <c r="AZ51" s="226" t="n">
        <v>0.212992</v>
      </c>
      <c r="BA51" s="317" t="n">
        <v>0.2097152</v>
      </c>
      <c r="BB51" s="226" t="n">
        <v>0.2031616</v>
      </c>
      <c r="BC51" s="337" t="n">
        <v>0.196608</v>
      </c>
      <c r="BD51" s="228" t="n">
        <f aca="false">((AP51/AR51)-1)*100</f>
        <v>5.35714285714284</v>
      </c>
      <c r="BE51" s="229" t="n">
        <f aca="false">((AR51/AS51)-1)*100</f>
        <v>3.7037037037037</v>
      </c>
      <c r="BF51" s="229" t="n">
        <f aca="false">((AS51/AT51)-1)*100</f>
        <v>1.25000000000002</v>
      </c>
      <c r="BG51" s="229" t="n">
        <f aca="false">((AT51/AU51)-1)*100</f>
        <v>28.8659793814433</v>
      </c>
      <c r="BH51" s="229" t="n">
        <f aca="false">((AU51/AV51)-1)*100</f>
        <v>6.35964912280702</v>
      </c>
      <c r="BI51" s="229" t="n">
        <f aca="false">((AV51/AW51)-1)*100</f>
        <v>1.7857142857143</v>
      </c>
      <c r="BJ51" s="229" t="n">
        <f aca="false">((AW51/AX51)-1)*100</f>
        <v>1.44927536231885</v>
      </c>
      <c r="BK51" s="229" t="n">
        <f aca="false">((AX51/AY51)-1)*100</f>
        <v>1.47058823529411</v>
      </c>
      <c r="BL51" s="229" t="n">
        <f aca="false">((AY51/AZ51)-1)*100</f>
        <v>4.61538461538462</v>
      </c>
      <c r="BM51" s="229" t="n">
        <f aca="false">((AZ51/BA51)-1)*100</f>
        <v>1.5625</v>
      </c>
      <c r="BN51" s="229" t="n">
        <f aca="false">((BA51/BB51)-1)*100</f>
        <v>3.22580645161288</v>
      </c>
      <c r="BO51" s="229" t="n">
        <f aca="false">((BB51/BC51)-1)*100</f>
        <v>3.33333333333334</v>
      </c>
      <c r="BP51" s="228" t="n">
        <f aca="false">AVERAGE(BD51:BO51)</f>
        <v>5.24825644572958</v>
      </c>
      <c r="BQ51" s="230" t="n">
        <f aca="false">SQRT(AVERAGE((BD51-$BP51)^2,(BE51-$BP51)^2,(BF51-$BP51)^2,(BG51-$BP51)^2,(BH51-$BP51)^2,(BI51-$BP51)^2,(BJ51-$BP51)^2,(BK51-$BP51)^2,(BL51-$BP51)^2,(BM51-$BP51)^2,(BN51-$BP51)^2,(BO51-$BP51)^2))</f>
        <v>7.30211372826509</v>
      </c>
      <c r="BR51" s="232" t="n">
        <f aca="false">IF(AN51="n/a","n/a",IF(U51&lt;0,"n/a",IF(U51="n/a","n/a",I51+AN51-U51)))</f>
        <v>-8.14121922200721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9643575585531</v>
      </c>
      <c r="BT51" s="233" t="n">
        <f aca="false">IF(AB51="n/a",1.03*AP51,IF(AB51&lt;0,1.01*AP51,IF(AB51&gt;10,1.1*AP51,(1+AB51/100)*AP51)))</f>
        <v>0.3894</v>
      </c>
      <c r="BU51" s="233" t="n">
        <f aca="false">IF($AC51="n/a",1.03*BT51,IF($AC51&lt;0,1.01*BT51,IF($AC51&gt;10,1.1*BT51,(1+$AC51/100)*BT51)))</f>
        <v>0.42834</v>
      </c>
      <c r="BV51" s="233" t="n">
        <f aca="false">IF($AC51="n/a",1.03*BU51,IF($AC51&lt;0,1.01*BU51,IF($AC51&gt;10,1.1*BU51,(1+$AC51/100)*BU51)))</f>
        <v>0.471174</v>
      </c>
      <c r="BW51" s="233" t="n">
        <f aca="false">IF($AC51="n/a",1.03*BV51,IF($AC51&lt;0,1.01*BV51,IF($AC51&gt;10,1.1*BV51,(1+$AC51/100)*BV51)))</f>
        <v>0.5182914</v>
      </c>
      <c r="BX51" s="233" t="n">
        <f aca="false">IF($AC51="n/a",1.03*BW51,IF($AC51&lt;0,1.01*BW51,IF($AC51&gt;10,1.1*BW51,(1+$AC51/100)*BW51)))</f>
        <v>0.57012054</v>
      </c>
      <c r="BY51" s="234" t="n">
        <f aca="false">SUM(BT51:BX51)</f>
        <v>2.37732594</v>
      </c>
      <c r="BZ51" s="230" t="n">
        <f aca="false">(BY51/H51)*100</f>
        <v>8.56385425072046</v>
      </c>
    </row>
    <row r="52" customFormat="false" ht="11.45" hidden="false" customHeight="true" outlineLevel="0" collapsed="false">
      <c r="A52" s="82" t="s">
        <v>263</v>
      </c>
      <c r="B52" s="137" t="s">
        <v>264</v>
      </c>
      <c r="C52" s="28" t="s">
        <v>128</v>
      </c>
      <c r="D52" s="138" t="n">
        <v>43</v>
      </c>
      <c r="E52" s="185" t="n">
        <v>32</v>
      </c>
      <c r="F52" s="92" t="s">
        <v>129</v>
      </c>
      <c r="G52" s="86" t="s">
        <v>129</v>
      </c>
      <c r="H52" s="142" t="n">
        <v>29.22</v>
      </c>
      <c r="I52" s="338" t="n">
        <f aca="false">(R52/H52)*100</f>
        <v>1.16358658453114</v>
      </c>
      <c r="J52" s="172" t="n">
        <v>0.075</v>
      </c>
      <c r="K52" s="172" t="n">
        <v>0.085</v>
      </c>
      <c r="L52" s="235" t="n">
        <f aca="false">((K52/J52)-1)*100</f>
        <v>13.3333333333334</v>
      </c>
      <c r="M52" s="145" t="n">
        <v>41023</v>
      </c>
      <c r="N52" s="146" t="n">
        <v>41025</v>
      </c>
      <c r="O52" s="147" t="n">
        <v>41039</v>
      </c>
      <c r="P52" s="147" t="s">
        <v>202</v>
      </c>
      <c r="Q52" s="137"/>
      <c r="R52" s="149" t="n">
        <f aca="false">K52*4</f>
        <v>0.34</v>
      </c>
      <c r="S52" s="150" t="n">
        <f aca="false">R52/W52*100</f>
        <v>25</v>
      </c>
      <c r="T52" s="236" t="n">
        <f aca="false">(H52/SQRT(22.5*W52*(H52/Z52))-1)*100</f>
        <v>40.9324688789412</v>
      </c>
      <c r="U52" s="237" t="n">
        <f aca="false">H52/W52</f>
        <v>21.4852941176471</v>
      </c>
      <c r="V52" s="153" t="n">
        <v>11</v>
      </c>
      <c r="W52" s="238" t="n">
        <v>1.36</v>
      </c>
      <c r="X52" s="239" t="n">
        <v>1.79</v>
      </c>
      <c r="Y52" s="142" t="n">
        <v>0.86</v>
      </c>
      <c r="Z52" s="240" t="n">
        <v>2.08</v>
      </c>
      <c r="AA52" s="241" t="n">
        <v>25.07</v>
      </c>
      <c r="AB52" s="242" t="n">
        <v>23.39</v>
      </c>
      <c r="AC52" s="243" t="n">
        <v>12</v>
      </c>
      <c r="AD52" s="244" t="n">
        <v>7</v>
      </c>
      <c r="AE52" s="245" t="n">
        <v>1459</v>
      </c>
      <c r="AF52" s="246" t="n">
        <v>1.4</v>
      </c>
      <c r="AG52" s="247" t="n">
        <v>74.81</v>
      </c>
      <c r="AH52" s="247" t="n">
        <v>-12.24</v>
      </c>
      <c r="AI52" s="248" t="n">
        <v>-2.8</v>
      </c>
      <c r="AJ52" s="249" t="n">
        <v>5.53</v>
      </c>
      <c r="AK52" s="166" t="n">
        <f aca="false">AN52/AO52</f>
        <v>1.06070297315759</v>
      </c>
      <c r="AL52" s="194" t="n">
        <f aca="false">((AP52/AR52)^(1/1)-1)*100</f>
        <v>6.30630630630629</v>
      </c>
      <c r="AM52" s="195" t="n">
        <f aca="false">((AP52/AT52)^(1/3)-1)*100</f>
        <v>3.96749242295968</v>
      </c>
      <c r="AN52" s="195" t="n">
        <f aca="false">((AP52/AV52)^(1/5)-1)*100</f>
        <v>3.46520629071523</v>
      </c>
      <c r="AO52" s="196" t="n">
        <f aca="false">((AP52/BA52)^(1/10)-1)*100</f>
        <v>3.2668959910612</v>
      </c>
      <c r="AP52" s="197" t="n">
        <v>0.295</v>
      </c>
      <c r="AQ52" s="198"/>
      <c r="AR52" s="187" t="n">
        <v>0.2775</v>
      </c>
      <c r="AS52" s="199" t="n">
        <v>0.27</v>
      </c>
      <c r="AT52" s="199" t="n">
        <v>0.2625</v>
      </c>
      <c r="AU52" s="199" t="n">
        <v>0.256</v>
      </c>
      <c r="AV52" s="199" t="n">
        <v>0.2488</v>
      </c>
      <c r="AW52" s="199" t="n">
        <v>0.2414</v>
      </c>
      <c r="AX52" s="199" t="n">
        <v>0.2288</v>
      </c>
      <c r="AY52" s="199" t="n">
        <v>0.2239</v>
      </c>
      <c r="AZ52" s="199" t="n">
        <v>0.2188</v>
      </c>
      <c r="BA52" s="199" t="n">
        <v>0.2139</v>
      </c>
      <c r="BB52" s="199" t="n">
        <v>0.2088</v>
      </c>
      <c r="BC52" s="200" t="n">
        <v>0.2039</v>
      </c>
      <c r="BD52" s="201" t="n">
        <f aca="false">((AP52/AR52)-1)*100</f>
        <v>6.30630630630629</v>
      </c>
      <c r="BE52" s="202" t="n">
        <f aca="false">((AR52/AS52)-1)*100</f>
        <v>2.77777777777779</v>
      </c>
      <c r="BF52" s="202" t="n">
        <f aca="false">((AS52/AT52)-1)*100</f>
        <v>2.85714285714287</v>
      </c>
      <c r="BG52" s="202" t="n">
        <f aca="false">((AT52/AU52)-1)*100</f>
        <v>2.5390625</v>
      </c>
      <c r="BH52" s="202" t="n">
        <f aca="false">((AU52/AV52)-1)*100</f>
        <v>2.89389067524117</v>
      </c>
      <c r="BI52" s="202" t="n">
        <f aca="false">((AV52/AW52)-1)*100</f>
        <v>3.06545153272577</v>
      </c>
      <c r="BJ52" s="202" t="n">
        <f aca="false">((AW52/AX52)-1)*100</f>
        <v>5.506993006993</v>
      </c>
      <c r="BK52" s="202" t="n">
        <f aca="false">((AX52/AY52)-1)*100</f>
        <v>2.18847699866012</v>
      </c>
      <c r="BL52" s="202" t="n">
        <f aca="false">((AY52/AZ52)-1)*100</f>
        <v>2.33089579524679</v>
      </c>
      <c r="BM52" s="202" t="n">
        <f aca="false">((AZ52/BA52)-1)*100</f>
        <v>2.29079008882656</v>
      </c>
      <c r="BN52" s="202" t="n">
        <f aca="false">((BA52/BB52)-1)*100</f>
        <v>2.44252873563218</v>
      </c>
      <c r="BO52" s="203" t="n">
        <f aca="false">((BB52/BC52)-1)*100</f>
        <v>2.40313879352623</v>
      </c>
      <c r="BP52" s="201" t="n">
        <f aca="false">AVERAGE(BD52:BO52)</f>
        <v>3.1335379223399</v>
      </c>
      <c r="BQ52" s="201" t="n">
        <f aca="false">SQRT(AVERAGE((BD52-$BP52)^2,(BE52-$BP52)^2,(BF52-$BP52)^2,(BG52-$BP52)^2,(BH52-$BP52)^2,(BI52-$BP52)^2,(BJ52-$BP52)^2,(BK52-$BP52)^2,(BL52-$BP52)^2,(BM52-$BP52)^2,(BN52-$BP52)^2,(BO52-$BP52)^2))</f>
        <v>1.27726107958182</v>
      </c>
      <c r="BR52" s="205" t="n">
        <f aca="false">IF(AN52="n/a","n/a",IF(U52&lt;0,"n/a",IF(U52="n/a","n/a",I52+AN52-U52)))</f>
        <v>-16.8565012424007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8.3711900549264</v>
      </c>
      <c r="BT52" s="206" t="n">
        <f aca="false">IF(AB52="n/a",1.03*AP52,IF(AB52&lt;0,1.01*AP52,IF(AB52&gt;10,1.1*AP52,(1+AB52/100)*AP52)))</f>
        <v>0.3245</v>
      </c>
      <c r="BU52" s="206" t="n">
        <f aca="false">IF($AC52="n/a",1.03*BT52,IF($AC52&lt;0,1.01*BT52,IF($AC52&gt;10,1.1*BT52,(1+$AC52/100)*BT52)))</f>
        <v>0.35695</v>
      </c>
      <c r="BV52" s="206" t="n">
        <f aca="false">IF($AC52="n/a",1.03*BU52,IF($AC52&lt;0,1.01*BU52,IF($AC52&gt;10,1.1*BU52,(1+$AC52/100)*BU52)))</f>
        <v>0.392645</v>
      </c>
      <c r="BW52" s="206" t="n">
        <f aca="false">IF($AC52="n/a",1.03*BV52,IF($AC52&lt;0,1.01*BV52,IF($AC52&gt;10,1.1*BV52,(1+$AC52/100)*BV52)))</f>
        <v>0.4319095</v>
      </c>
      <c r="BX52" s="206" t="n">
        <f aca="false">IF($AC52="n/a",1.03*BW52,IF($AC52&lt;0,1.01*BW52,IF($AC52&gt;10,1.1*BW52,(1+$AC52/100)*BW52)))</f>
        <v>0.47510045</v>
      </c>
      <c r="BY52" s="207" t="n">
        <f aca="false">SUM(BT52:BX52)</f>
        <v>1.98110495</v>
      </c>
      <c r="BZ52" s="203" t="n">
        <f aca="false">(BY52/H52)*100</f>
        <v>6.779962183436</v>
      </c>
    </row>
    <row r="53" customFormat="false" ht="11.45" hidden="false" customHeight="true" outlineLevel="0" collapsed="false">
      <c r="A53" s="299" t="s">
        <v>265</v>
      </c>
      <c r="B53" s="183" t="s">
        <v>266</v>
      </c>
      <c r="C53" s="336" t="s">
        <v>267</v>
      </c>
      <c r="D53" s="184" t="n">
        <v>27</v>
      </c>
      <c r="E53" s="185" t="n">
        <v>92</v>
      </c>
      <c r="F53" s="140" t="s">
        <v>46</v>
      </c>
      <c r="G53" s="141" t="s">
        <v>46</v>
      </c>
      <c r="H53" s="156" t="n">
        <v>47.21</v>
      </c>
      <c r="I53" s="186" t="n">
        <f aca="false">(R53/H53)*100</f>
        <v>4.23639059521288</v>
      </c>
      <c r="J53" s="339" t="n">
        <v>0.48</v>
      </c>
      <c r="K53" s="197" t="n">
        <v>0.5</v>
      </c>
      <c r="L53" s="186" t="n">
        <f aca="false">((K53/J53)-1)*100</f>
        <v>4.16666666666667</v>
      </c>
      <c r="M53" s="189" t="n">
        <v>40941</v>
      </c>
      <c r="N53" s="190" t="n">
        <v>40945</v>
      </c>
      <c r="O53" s="191" t="n">
        <v>40961</v>
      </c>
      <c r="P53" s="191" t="s">
        <v>268</v>
      </c>
      <c r="Q53" s="183"/>
      <c r="R53" s="149" t="n">
        <f aca="false">K53*4</f>
        <v>2</v>
      </c>
      <c r="S53" s="192" t="n">
        <f aca="false">R53/W53*100</f>
        <v>131.578947368421</v>
      </c>
      <c r="T53" s="151" t="n">
        <f aca="false">(H53/SQRT(22.5*W53*(H53/Z53))-1)*100</f>
        <v>73.0747903102462</v>
      </c>
      <c r="U53" s="152" t="n">
        <f aca="false">H53/W53</f>
        <v>31.0592105263158</v>
      </c>
      <c r="V53" s="153" t="n">
        <v>12</v>
      </c>
      <c r="W53" s="340" t="n">
        <v>1.52</v>
      </c>
      <c r="X53" s="341" t="n">
        <v>6.15</v>
      </c>
      <c r="Y53" s="342" t="n">
        <v>10.94</v>
      </c>
      <c r="Z53" s="343" t="n">
        <v>2.17</v>
      </c>
      <c r="AA53" s="344" t="n">
        <v>38.1</v>
      </c>
      <c r="AB53" s="159" t="n">
        <v>4.84</v>
      </c>
      <c r="AC53" s="254" t="n">
        <v>5.05</v>
      </c>
      <c r="AD53" s="160" t="n">
        <v>18</v>
      </c>
      <c r="AE53" s="345" t="n">
        <v>20278</v>
      </c>
      <c r="AF53" s="346" t="n">
        <v>1.18</v>
      </c>
      <c r="AG53" s="163" t="n">
        <v>70.25</v>
      </c>
      <c r="AH53" s="163" t="n">
        <v>-1.13</v>
      </c>
      <c r="AI53" s="164" t="n">
        <v>9.53</v>
      </c>
      <c r="AJ53" s="165" t="n">
        <v>18.08</v>
      </c>
      <c r="AK53" s="166" t="n">
        <f aca="false">AN53/AO53</f>
        <v>1.13865587436347</v>
      </c>
      <c r="AL53" s="194" t="n">
        <f aca="false">((AP53/AR53)^(1/1)-1)*100</f>
        <v>3.2258064516129</v>
      </c>
      <c r="AM53" s="195" t="n">
        <f aca="false">((AP53/AT53)^(1/3)-1)*100</f>
        <v>1.79894571599872</v>
      </c>
      <c r="AN53" s="195" t="n">
        <f aca="false">((AP53/AV53)^(1/5)-1)*100</f>
        <v>2.46380077014969</v>
      </c>
      <c r="AO53" s="196" t="n">
        <f aca="false">((AP53/BA53)^(1/10)-1)*100</f>
        <v>2.16377996690791</v>
      </c>
      <c r="AP53" s="197" t="n">
        <v>1.92</v>
      </c>
      <c r="AQ53" s="198"/>
      <c r="AR53" s="187" t="n">
        <v>1.86</v>
      </c>
      <c r="AS53" s="199" t="n">
        <v>1.84</v>
      </c>
      <c r="AT53" s="199" t="n">
        <v>1.82</v>
      </c>
      <c r="AU53" s="199" t="n">
        <v>1.78</v>
      </c>
      <c r="AV53" s="199" t="n">
        <v>1.7</v>
      </c>
      <c r="AW53" s="199" t="n">
        <v>1.68</v>
      </c>
      <c r="AX53" s="199" t="n">
        <v>1.67</v>
      </c>
      <c r="AY53" s="199" t="n">
        <v>1.66</v>
      </c>
      <c r="AZ53" s="199" t="n">
        <v>1.63</v>
      </c>
      <c r="BA53" s="199" t="n">
        <v>1.55</v>
      </c>
      <c r="BB53" s="199" t="n">
        <v>1.47</v>
      </c>
      <c r="BC53" s="200" t="n">
        <v>1.39</v>
      </c>
      <c r="BD53" s="201" t="n">
        <f aca="false">((AP53/AR53)-1)*100</f>
        <v>3.2258064516129</v>
      </c>
      <c r="BE53" s="202" t="n">
        <f aca="false">((AR53/AS53)-1)*100</f>
        <v>1.08695652173914</v>
      </c>
      <c r="BF53" s="202" t="n">
        <f aca="false">((AS53/AT53)-1)*100</f>
        <v>1.0989010989011</v>
      </c>
      <c r="BG53" s="202" t="n">
        <f aca="false">((AT53/AU53)-1)*100</f>
        <v>2.24719101123596</v>
      </c>
      <c r="BH53" s="202" t="n">
        <f aca="false">((AU53/AV53)-1)*100</f>
        <v>4.70588235294118</v>
      </c>
      <c r="BI53" s="202" t="n">
        <f aca="false">((AV53/AW53)-1)*100</f>
        <v>1.19047619047619</v>
      </c>
      <c r="BJ53" s="202" t="n">
        <f aca="false">((AW53/AX53)-1)*100</f>
        <v>0.598802395209575</v>
      </c>
      <c r="BK53" s="202" t="n">
        <f aca="false">((AX53/AY53)-1)*100</f>
        <v>0.602409638554224</v>
      </c>
      <c r="BL53" s="202" t="n">
        <f aca="false">((AY53/AZ53)-1)*100</f>
        <v>1.84049079754602</v>
      </c>
      <c r="BM53" s="202" t="n">
        <f aca="false">((AZ53/BA53)-1)*100</f>
        <v>5.16129032258064</v>
      </c>
      <c r="BN53" s="202" t="n">
        <f aca="false">((BA53/BB53)-1)*100</f>
        <v>5.44217687074831</v>
      </c>
      <c r="BO53" s="203" t="n">
        <f aca="false">((BB53/BC53)-1)*100</f>
        <v>5.75539568345325</v>
      </c>
      <c r="BP53" s="201" t="n">
        <f aca="false">AVERAGE(BD53:BO53)</f>
        <v>2.74631494458321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.92332221706465</v>
      </c>
      <c r="BR53" s="205" t="n">
        <f aca="false">IF(AN53="n/a","n/a",IF(U53&lt;0,"n/a",IF(U53="n/a","n/a",I53+AN53-U53)))</f>
        <v>-24.3590191609532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2.531736205328</v>
      </c>
      <c r="BT53" s="206" t="n">
        <f aca="false">IF(AB53="n/a",1.03*AP53,IF(AB53&lt;0,1.01*AP53,IF(AB53&gt;10,1.1*AP53,(1+AB53/100)*AP53)))</f>
        <v>2.012928</v>
      </c>
      <c r="BU53" s="206" t="n">
        <f aca="false">IF($AC53="n/a",1.03*BT53,IF($AC53&lt;0,1.01*BT53,IF($AC53&gt;10,1.1*BT53,(1+$AC53/100)*BT53)))</f>
        <v>2.114580864</v>
      </c>
      <c r="BV53" s="206" t="n">
        <f aca="false">IF($AC53="n/a",1.03*BU53,IF($AC53&lt;0,1.01*BU53,IF($AC53&gt;10,1.1*BU53,(1+$AC53/100)*BU53)))</f>
        <v>2.221367197632</v>
      </c>
      <c r="BW53" s="206" t="n">
        <f aca="false">IF($AC53="n/a",1.03*BV53,IF($AC53&lt;0,1.01*BV53,IF($AC53&gt;10,1.1*BV53,(1+$AC53/100)*BV53)))</f>
        <v>2.33354624111242</v>
      </c>
      <c r="BX53" s="206" t="n">
        <f aca="false">IF($AC53="n/a",1.03*BW53,IF($AC53&lt;0,1.01*BW53,IF($AC53&gt;10,1.1*BW53,(1+$AC53/100)*BW53)))</f>
        <v>2.45139032628859</v>
      </c>
      <c r="BY53" s="207" t="n">
        <f aca="false">SUM(BT53:BX53)</f>
        <v>11.133812629033</v>
      </c>
      <c r="BZ53" s="203" t="n">
        <f aca="false">(BY53/H53)*100</f>
        <v>23.5835895552489</v>
      </c>
    </row>
    <row r="54" customFormat="false" ht="11.45" hidden="false" customHeight="true" outlineLevel="0" collapsed="false">
      <c r="A54" s="83" t="s">
        <v>269</v>
      </c>
      <c r="B54" s="183" t="s">
        <v>270</v>
      </c>
      <c r="C54" s="46" t="s">
        <v>183</v>
      </c>
      <c r="D54" s="184" t="n">
        <v>39</v>
      </c>
      <c r="E54" s="185" t="n">
        <v>50</v>
      </c>
      <c r="F54" s="140" t="s">
        <v>107</v>
      </c>
      <c r="G54" s="141" t="s">
        <v>107</v>
      </c>
      <c r="H54" s="156" t="n">
        <v>46.5</v>
      </c>
      <c r="I54" s="300" t="n">
        <f aca="false">(R54/H54)*100</f>
        <v>0.602150537634409</v>
      </c>
      <c r="J54" s="187" t="n">
        <v>0.06</v>
      </c>
      <c r="K54" s="187" t="n">
        <v>0.07</v>
      </c>
      <c r="L54" s="188" t="n">
        <f aca="false">((K54/J54)-1)*100</f>
        <v>16.6666666666667</v>
      </c>
      <c r="M54" s="250" t="n">
        <v>40766</v>
      </c>
      <c r="N54" s="251" t="n">
        <v>40770</v>
      </c>
      <c r="O54" s="252" t="n">
        <v>40787</v>
      </c>
      <c r="P54" s="191" t="s">
        <v>125</v>
      </c>
      <c r="Q54" s="183"/>
      <c r="R54" s="149" t="n">
        <f aca="false">K54*4</f>
        <v>0.28</v>
      </c>
      <c r="S54" s="192" t="n">
        <f aca="false">R54/W54*100</f>
        <v>6.04751619870411</v>
      </c>
      <c r="T54" s="151" t="n">
        <f aca="false">(H54/SQRT(22.5*W54*(H54/Z54))-1)*100</f>
        <v>-21.2315821987735</v>
      </c>
      <c r="U54" s="152" t="n">
        <f aca="false">H54/W54</f>
        <v>10.0431965442765</v>
      </c>
      <c r="V54" s="153" t="n">
        <v>9</v>
      </c>
      <c r="W54" s="154" t="n">
        <v>4.63</v>
      </c>
      <c r="X54" s="155" t="n">
        <v>0.88</v>
      </c>
      <c r="Y54" s="156" t="n">
        <v>1.75</v>
      </c>
      <c r="Z54" s="157" t="n">
        <v>1.39</v>
      </c>
      <c r="AA54" s="158" t="n">
        <v>49.99</v>
      </c>
      <c r="AB54" s="159" t="n">
        <v>1.04</v>
      </c>
      <c r="AC54" s="254" t="n">
        <v>11.36</v>
      </c>
      <c r="AD54" s="160" t="n">
        <v>25</v>
      </c>
      <c r="AE54" s="193" t="n">
        <v>4995</v>
      </c>
      <c r="AF54" s="162" t="n">
        <v>1.18</v>
      </c>
      <c r="AG54" s="163" t="n">
        <v>31.22</v>
      </c>
      <c r="AH54" s="163" t="n">
        <v>-34.08</v>
      </c>
      <c r="AI54" s="164" t="n">
        <v>4.43</v>
      </c>
      <c r="AJ54" s="165" t="n">
        <v>-12.13</v>
      </c>
      <c r="AK54" s="166" t="n">
        <f aca="false">AN54/AO54</f>
        <v>1.50125725496165</v>
      </c>
      <c r="AL54" s="194" t="n">
        <f aca="false">((AP54/AR54)^(1/1)-1)*100</f>
        <v>18.1818181818182</v>
      </c>
      <c r="AM54" s="195" t="n">
        <f aca="false">((AP54/AT54)^(1/3)-1)*100</f>
        <v>11.0213700334912</v>
      </c>
      <c r="AN54" s="195" t="n">
        <f aca="false">((AP54/AV54)^(1/5)-1)*100</f>
        <v>8.48893576793033</v>
      </c>
      <c r="AO54" s="196" t="n">
        <f aca="false">((AP54/BA54)^(1/10)-1)*100</f>
        <v>5.65455103705539</v>
      </c>
      <c r="AP54" s="197" t="n">
        <v>0.26</v>
      </c>
      <c r="AQ54" s="198"/>
      <c r="AR54" s="187" t="n">
        <v>0.22</v>
      </c>
      <c r="AS54" s="258" t="n">
        <v>0.2</v>
      </c>
      <c r="AT54" s="199" t="n">
        <v>0.19</v>
      </c>
      <c r="AU54" s="258" t="n">
        <v>0.18</v>
      </c>
      <c r="AV54" s="199" t="n">
        <v>0.173</v>
      </c>
      <c r="AW54" s="258" t="n">
        <v>0.166</v>
      </c>
      <c r="AX54" s="199" t="n">
        <v>0.163</v>
      </c>
      <c r="AY54" s="258" t="n">
        <v>0.16</v>
      </c>
      <c r="AZ54" s="199" t="n">
        <v>0.155</v>
      </c>
      <c r="BA54" s="258" t="n">
        <v>0.15</v>
      </c>
      <c r="BB54" s="199" t="n">
        <v>0.145</v>
      </c>
      <c r="BC54" s="347" t="n">
        <v>0.14</v>
      </c>
      <c r="BD54" s="201" t="n">
        <f aca="false">((AP54/AR54)-1)*100</f>
        <v>18.1818181818182</v>
      </c>
      <c r="BE54" s="202" t="n">
        <f aca="false">((AR54/AS54)-1)*100</f>
        <v>9.99999999999999</v>
      </c>
      <c r="BF54" s="202" t="n">
        <f aca="false">((AS54/AT54)-1)*100</f>
        <v>5.26315789473684</v>
      </c>
      <c r="BG54" s="202" t="n">
        <f aca="false">((AT54/AU54)-1)*100</f>
        <v>5.55555555555556</v>
      </c>
      <c r="BH54" s="202" t="n">
        <f aca="false">((AU54/AV54)-1)*100</f>
        <v>4.04624277456649</v>
      </c>
      <c r="BI54" s="202" t="n">
        <f aca="false">((AV54/AW54)-1)*100</f>
        <v>4.2168674698795</v>
      </c>
      <c r="BJ54" s="202" t="n">
        <f aca="false">((AW54/AX54)-1)*100</f>
        <v>1.84049079754602</v>
      </c>
      <c r="BK54" s="202" t="n">
        <f aca="false">((AX54/AY54)-1)*100</f>
        <v>1.875</v>
      </c>
      <c r="BL54" s="202" t="n">
        <f aca="false">((AY54/AZ54)-1)*100</f>
        <v>3.2258064516129</v>
      </c>
      <c r="BM54" s="202" t="n">
        <f aca="false">((AZ54/BA54)-1)*100</f>
        <v>3.33333333333334</v>
      </c>
      <c r="BN54" s="202" t="n">
        <f aca="false">((BA54/BB54)-1)*100</f>
        <v>3.44827586206897</v>
      </c>
      <c r="BO54" s="203" t="n">
        <f aca="false">((BB54/BC54)-1)*100</f>
        <v>3.57142857142856</v>
      </c>
      <c r="BP54" s="201" t="n">
        <f aca="false">AVERAGE(BD54:BO54)</f>
        <v>5.3798314077122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3689457091008</v>
      </c>
      <c r="BR54" s="205" t="n">
        <f aca="false">IF(AN54="n/a","n/a",IF(U54&lt;0,"n/a",IF(U54="n/a","n/a",I54+AN54-U54)))</f>
        <v>-0.952110238711722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6.5525878320509</v>
      </c>
      <c r="BT54" s="206" t="n">
        <f aca="false">IF(AB54="n/a",1.03*AP54,IF(AB54&lt;0,1.01*AP54,IF(AB54&gt;10,1.1*AP54,(1+AB54/100)*AP54)))</f>
        <v>0.262704</v>
      </c>
      <c r="BU54" s="206" t="n">
        <f aca="false">IF($AC54="n/a",1.03*BT54,IF($AC54&lt;0,1.01*BT54,IF($AC54&gt;10,1.1*BT54,(1+$AC54/100)*BT54)))</f>
        <v>0.2889744</v>
      </c>
      <c r="BV54" s="206" t="n">
        <f aca="false">IF($AC54="n/a",1.03*BU54,IF($AC54&lt;0,1.01*BU54,IF($AC54&gt;10,1.1*BU54,(1+$AC54/100)*BU54)))</f>
        <v>0.31787184</v>
      </c>
      <c r="BW54" s="206" t="n">
        <f aca="false">IF($AC54="n/a",1.03*BV54,IF($AC54&lt;0,1.01*BV54,IF($AC54&gt;10,1.1*BV54,(1+$AC54/100)*BV54)))</f>
        <v>0.349659024</v>
      </c>
      <c r="BX54" s="206" t="n">
        <f aca="false">IF($AC54="n/a",1.03*BW54,IF($AC54&lt;0,1.01*BW54,IF($AC54&gt;10,1.1*BW54,(1+$AC54/100)*BW54)))</f>
        <v>0.3846249264</v>
      </c>
      <c r="BY54" s="207" t="n">
        <f aca="false">SUM(BT54:BX54)</f>
        <v>1.6038341904</v>
      </c>
      <c r="BZ54" s="203" t="n">
        <f aca="false">(BY54/H54)*100</f>
        <v>3.44910578580645</v>
      </c>
    </row>
    <row r="55" customFormat="false" ht="11.45" hidden="false" customHeight="true" outlineLevel="0" collapsed="false">
      <c r="A55" s="83" t="s">
        <v>271</v>
      </c>
      <c r="B55" s="183" t="s">
        <v>272</v>
      </c>
      <c r="C55" s="46" t="s">
        <v>273</v>
      </c>
      <c r="D55" s="184" t="n">
        <v>46</v>
      </c>
      <c r="E55" s="185" t="n">
        <v>22</v>
      </c>
      <c r="F55" s="140" t="s">
        <v>46</v>
      </c>
      <c r="G55" s="141" t="s">
        <v>46</v>
      </c>
      <c r="H55" s="156" t="n">
        <v>27.91</v>
      </c>
      <c r="I55" s="186" t="n">
        <f aca="false">(R55/H55)*100</f>
        <v>2.14976710856324</v>
      </c>
      <c r="J55" s="199" t="n">
        <v>0.1275</v>
      </c>
      <c r="K55" s="187" t="n">
        <v>0.15</v>
      </c>
      <c r="L55" s="188" t="n">
        <f aca="false">((K55/J55)-1)*100</f>
        <v>17.6470588235294</v>
      </c>
      <c r="M55" s="189" t="n">
        <v>40927</v>
      </c>
      <c r="N55" s="190" t="n">
        <v>40931</v>
      </c>
      <c r="O55" s="191" t="n">
        <v>40954</v>
      </c>
      <c r="P55" s="191" t="s">
        <v>108</v>
      </c>
      <c r="Q55" s="208"/>
      <c r="R55" s="149" t="n">
        <f aca="false">K55*4</f>
        <v>0.6</v>
      </c>
      <c r="S55" s="192" t="n">
        <f aca="false">R55/W55*100</f>
        <v>34.2857142857143</v>
      </c>
      <c r="T55" s="151" t="n">
        <f aca="false">(H55/SQRT(22.5*W55*(H55/Z55))-1)*100</f>
        <v>36.5361048825839</v>
      </c>
      <c r="U55" s="152" t="n">
        <f aca="false">H55/W55</f>
        <v>15.9485714285714</v>
      </c>
      <c r="V55" s="153" t="n">
        <v>10</v>
      </c>
      <c r="W55" s="154" t="n">
        <v>1.75</v>
      </c>
      <c r="X55" s="155" t="n">
        <v>1.54</v>
      </c>
      <c r="Y55" s="156" t="n">
        <v>0.91</v>
      </c>
      <c r="Z55" s="157" t="n">
        <v>2.63</v>
      </c>
      <c r="AA55" s="158" t="n">
        <v>19.33</v>
      </c>
      <c r="AB55" s="159" t="n">
        <v>5.95</v>
      </c>
      <c r="AC55" s="254" t="n">
        <v>10.33</v>
      </c>
      <c r="AD55" s="160" t="n">
        <v>15</v>
      </c>
      <c r="AE55" s="193" t="n">
        <v>7350</v>
      </c>
      <c r="AF55" s="162" t="n">
        <v>0.44</v>
      </c>
      <c r="AG55" s="163" t="n">
        <v>10.06</v>
      </c>
      <c r="AH55" s="163" t="n">
        <v>-8.61</v>
      </c>
      <c r="AI55" s="164" t="n">
        <v>-4.43</v>
      </c>
      <c r="AJ55" s="165" t="n">
        <v>-3.15</v>
      </c>
      <c r="AK55" s="166" t="n">
        <f aca="false">AN55/AO55</f>
        <v>1.19382562524402</v>
      </c>
      <c r="AL55" s="194" t="n">
        <f aca="false">((AP55/AR55)^(1/1)-1)*100</f>
        <v>21.4285714285714</v>
      </c>
      <c r="AM55" s="195" t="n">
        <f aca="false">((AP55/AT55)^(1/3)-1)*100</f>
        <v>11.2900021177884</v>
      </c>
      <c r="AN55" s="195" t="n">
        <f aca="false">((AP55/AV55)^(1/5)-1)*100</f>
        <v>12.7411418189695</v>
      </c>
      <c r="AO55" s="196" t="n">
        <f aca="false">((AP55/BA55)^(1/10)-1)*100</f>
        <v>10.6725316910208</v>
      </c>
      <c r="AP55" s="197" t="n">
        <v>0.51</v>
      </c>
      <c r="AQ55" s="198"/>
      <c r="AR55" s="187" t="n">
        <v>0.42</v>
      </c>
      <c r="AS55" s="199" t="n">
        <v>0.38</v>
      </c>
      <c r="AT55" s="199" t="n">
        <v>0.37</v>
      </c>
      <c r="AU55" s="199" t="n">
        <v>0.3</v>
      </c>
      <c r="AV55" s="199" t="n">
        <v>0.28</v>
      </c>
      <c r="AW55" s="199" t="n">
        <v>0.26</v>
      </c>
      <c r="AX55" s="199" t="n">
        <v>0.225</v>
      </c>
      <c r="AY55" s="199" t="n">
        <v>0.21</v>
      </c>
      <c r="AZ55" s="199" t="n">
        <v>0.195</v>
      </c>
      <c r="BA55" s="199" t="n">
        <v>0.185</v>
      </c>
      <c r="BB55" s="199" t="n">
        <v>0.175</v>
      </c>
      <c r="BC55" s="200" t="n">
        <v>0.165</v>
      </c>
      <c r="BD55" s="201" t="n">
        <f aca="false">((AP55/AR55)-1)*100</f>
        <v>21.4285714285714</v>
      </c>
      <c r="BE55" s="202" t="n">
        <f aca="false">((AR55/AS55)-1)*100</f>
        <v>10.5263157894737</v>
      </c>
      <c r="BF55" s="202" t="n">
        <f aca="false">((AS55/AT55)-1)*100</f>
        <v>2.7027027027027</v>
      </c>
      <c r="BG55" s="202" t="n">
        <f aca="false">((AT55/AU55)-1)*100</f>
        <v>23.3333333333333</v>
      </c>
      <c r="BH55" s="202" t="n">
        <f aca="false">((AU55/AV55)-1)*100</f>
        <v>7.14285714285714</v>
      </c>
      <c r="BI55" s="202" t="n">
        <f aca="false">((AV55/AW55)-1)*100</f>
        <v>7.69230769230771</v>
      </c>
      <c r="BJ55" s="202" t="n">
        <f aca="false">((AW55/AX55)-1)*100</f>
        <v>15.5555555555556</v>
      </c>
      <c r="BK55" s="202" t="n">
        <f aca="false">((AX55/AY55)-1)*100</f>
        <v>7.14285714285714</v>
      </c>
      <c r="BL55" s="202" t="n">
        <f aca="false">((AY55/AZ55)-1)*100</f>
        <v>7.69230769230769</v>
      </c>
      <c r="BM55" s="202" t="n">
        <f aca="false">((AZ55/BA55)-1)*100</f>
        <v>5.40540540540542</v>
      </c>
      <c r="BN55" s="202" t="n">
        <f aca="false">((BA55/BB55)-1)*100</f>
        <v>5.71428571428572</v>
      </c>
      <c r="BO55" s="203" t="n">
        <f aca="false">((BB55/BC55)-1)*100</f>
        <v>6.06060606060606</v>
      </c>
      <c r="BP55" s="201" t="n">
        <f aca="false">AVERAGE(BD55:BO55)</f>
        <v>10.0330921383553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6.28982329183379</v>
      </c>
      <c r="BR55" s="205" t="n">
        <f aca="false">IF(AN55="n/a","n/a",IF(U55&lt;0,"n/a",IF(U55="n/a","n/a",I55+AN55-U55)))</f>
        <v>-1.05766250103869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3.7515714285714</v>
      </c>
      <c r="BT55" s="206" t="n">
        <f aca="false">IF(AB55="n/a",1.03*AP55,IF(AB55&lt;0,1.01*AP55,IF(AB55&gt;10,1.1*AP55,(1+AB55/100)*AP55)))</f>
        <v>0.540345</v>
      </c>
      <c r="BU55" s="206" t="n">
        <f aca="false">IF($AC55="n/a",1.03*BT55,IF($AC55&lt;0,1.01*BT55,IF($AC55&gt;10,1.1*BT55,(1+$AC55/100)*BT55)))</f>
        <v>0.5943795</v>
      </c>
      <c r="BV55" s="206" t="n">
        <f aca="false">IF($AC55="n/a",1.03*BU55,IF($AC55&lt;0,1.01*BU55,IF($AC55&gt;10,1.1*BU55,(1+$AC55/100)*BU55)))</f>
        <v>0.65381745</v>
      </c>
      <c r="BW55" s="206" t="n">
        <f aca="false">IF($AC55="n/a",1.03*BV55,IF($AC55&lt;0,1.01*BV55,IF($AC55&gt;10,1.1*BV55,(1+$AC55/100)*BV55)))</f>
        <v>0.719199195</v>
      </c>
      <c r="BX55" s="206" t="n">
        <f aca="false">IF($AC55="n/a",1.03*BW55,IF($AC55&lt;0,1.01*BW55,IF($AC55&gt;10,1.1*BW55,(1+$AC55/100)*BW55)))</f>
        <v>0.7911191145</v>
      </c>
      <c r="BY55" s="207" t="n">
        <f aca="false">SUM(BT55:BX55)</f>
        <v>3.2988602595</v>
      </c>
      <c r="BZ55" s="203" t="n">
        <f aca="false">(BY55/H55)*100</f>
        <v>11.8196354693658</v>
      </c>
    </row>
    <row r="56" customFormat="false" ht="11.45" hidden="false" customHeight="true" outlineLevel="0" collapsed="false">
      <c r="A56" s="87" t="s">
        <v>274</v>
      </c>
      <c r="B56" s="209" t="s">
        <v>275</v>
      </c>
      <c r="C56" s="88" t="s">
        <v>232</v>
      </c>
      <c r="D56" s="210" t="n">
        <v>48</v>
      </c>
      <c r="E56" s="185" t="n">
        <v>18</v>
      </c>
      <c r="F56" s="112" t="s">
        <v>46</v>
      </c>
      <c r="G56" s="116" t="s">
        <v>46</v>
      </c>
      <c r="H56" s="211" t="n">
        <v>54.34</v>
      </c>
      <c r="I56" s="212" t="n">
        <f aca="false">(R56/H56)*100</f>
        <v>2.64998159735002</v>
      </c>
      <c r="J56" s="226" t="n">
        <v>0.34</v>
      </c>
      <c r="K56" s="213" t="n">
        <v>0.36</v>
      </c>
      <c r="L56" s="214" t="n">
        <f aca="false">((K56/J56)-1)*100</f>
        <v>5.88235294117645</v>
      </c>
      <c r="M56" s="302" t="n">
        <v>40814</v>
      </c>
      <c r="N56" s="303" t="n">
        <v>40816</v>
      </c>
      <c r="O56" s="304" t="n">
        <v>40828</v>
      </c>
      <c r="P56" s="217" t="s">
        <v>276</v>
      </c>
      <c r="Q56" s="209"/>
      <c r="R56" s="218" t="n">
        <f aca="false">K56*4</f>
        <v>1.44</v>
      </c>
      <c r="S56" s="260" t="n">
        <f aca="false">R56/W56*100</f>
        <v>36.1809045226131</v>
      </c>
      <c r="T56" s="261" t="n">
        <f aca="false">(H56/SQRT(22.5*W56*(H56/Z56))-1)*100</f>
        <v>24.880199431049</v>
      </c>
      <c r="U56" s="262" t="n">
        <f aca="false">H56/W56</f>
        <v>13.6532663316583</v>
      </c>
      <c r="V56" s="219" t="n">
        <v>12</v>
      </c>
      <c r="W56" s="263" t="n">
        <v>3.98</v>
      </c>
      <c r="X56" s="264" t="n">
        <v>1.22</v>
      </c>
      <c r="Y56" s="211" t="n">
        <v>1.43</v>
      </c>
      <c r="Z56" s="265" t="n">
        <v>2.57</v>
      </c>
      <c r="AA56" s="266" t="n">
        <v>41.31</v>
      </c>
      <c r="AB56" s="267" t="n">
        <v>10.17</v>
      </c>
      <c r="AC56" s="268" t="n">
        <v>11.16</v>
      </c>
      <c r="AD56" s="269" t="n">
        <v>16</v>
      </c>
      <c r="AE56" s="270" t="n">
        <v>25940</v>
      </c>
      <c r="AF56" s="271" t="n">
        <v>1.16</v>
      </c>
      <c r="AG56" s="272" t="n">
        <v>41.82</v>
      </c>
      <c r="AH56" s="272" t="n">
        <v>-6.1</v>
      </c>
      <c r="AI56" s="273" t="n">
        <v>1.73</v>
      </c>
      <c r="AJ56" s="274" t="n">
        <v>5.07</v>
      </c>
      <c r="AK56" s="166" t="n">
        <f aca="false">AN56/AO56</f>
        <v>1.11413185000734</v>
      </c>
      <c r="AL56" s="194" t="n">
        <f aca="false">((AP56/AR56)^(1/1)-1)*100</f>
        <v>8.66141732283463</v>
      </c>
      <c r="AM56" s="195" t="n">
        <f aca="false">((AP56/AT56)^(1/3)-1)*100</f>
        <v>6.26585691826112</v>
      </c>
      <c r="AN56" s="195" t="n">
        <f aca="false">((AP56/AV56)^(1/5)-1)*100</f>
        <v>14.376813711391</v>
      </c>
      <c r="AO56" s="196" t="n">
        <f aca="false">((AP56/BA56)^(1/10)-1)*100</f>
        <v>12.9040505495793</v>
      </c>
      <c r="AP56" s="197" t="n">
        <v>1.38</v>
      </c>
      <c r="AQ56" s="198"/>
      <c r="AR56" s="187" t="n">
        <v>1.27</v>
      </c>
      <c r="AS56" s="258" t="n">
        <v>1.24</v>
      </c>
      <c r="AT56" s="199" t="n">
        <v>1.15</v>
      </c>
      <c r="AU56" s="199" t="n">
        <v>0.91</v>
      </c>
      <c r="AV56" s="199" t="n">
        <v>0.705</v>
      </c>
      <c r="AW56" s="199" t="n">
        <v>0.585</v>
      </c>
      <c r="AX56" s="199" t="n">
        <v>0.5</v>
      </c>
      <c r="AY56" s="199" t="n">
        <v>0.465</v>
      </c>
      <c r="AZ56" s="199" t="n">
        <v>0.445</v>
      </c>
      <c r="BA56" s="199" t="n">
        <v>0.41</v>
      </c>
      <c r="BB56" s="199" t="n">
        <v>0.37</v>
      </c>
      <c r="BC56" s="200" t="n">
        <v>0.315</v>
      </c>
      <c r="BD56" s="201" t="n">
        <f aca="false">((AP56/AR56)-1)*100</f>
        <v>8.66141732283463</v>
      </c>
      <c r="BE56" s="202" t="n">
        <f aca="false">((AR56/AS56)-1)*100</f>
        <v>2.41935483870968</v>
      </c>
      <c r="BF56" s="202" t="n">
        <f aca="false">((AS56/AT56)-1)*100</f>
        <v>7.82608695652174</v>
      </c>
      <c r="BG56" s="202" t="n">
        <f aca="false">((AT56/AU56)-1)*100</f>
        <v>26.3736263736264</v>
      </c>
      <c r="BH56" s="202" t="n">
        <f aca="false">((AU56/AV56)-1)*100</f>
        <v>29.0780141843972</v>
      </c>
      <c r="BI56" s="202" t="n">
        <f aca="false">((AV56/AW56)-1)*100</f>
        <v>20.5128205128205</v>
      </c>
      <c r="BJ56" s="202" t="n">
        <f aca="false">((AW56/AX56)-1)*100</f>
        <v>17</v>
      </c>
      <c r="BK56" s="202" t="n">
        <f aca="false">((AX56/AY56)-1)*100</f>
        <v>7.5268817204301</v>
      </c>
      <c r="BL56" s="202" t="n">
        <f aca="false">((AY56/AZ56)-1)*100</f>
        <v>4.49438202247192</v>
      </c>
      <c r="BM56" s="202" t="n">
        <f aca="false">((AZ56/BA56)-1)*100</f>
        <v>8.53658536585367</v>
      </c>
      <c r="BN56" s="202" t="n">
        <f aca="false">((BA56/BB56)-1)*100</f>
        <v>10.8108108108108</v>
      </c>
      <c r="BO56" s="203" t="n">
        <f aca="false">((BB56/BC56)-1)*100</f>
        <v>17.4603174603175</v>
      </c>
      <c r="BP56" s="201" t="n">
        <f aca="false">AVERAGE(BD56:BO56)</f>
        <v>13.3916914640662</v>
      </c>
      <c r="BQ56" s="201" t="n">
        <f aca="false">SQRT(AVERAGE((BD56-$BP56)^2,(BE56-$BP56)^2,(BF56-$BP56)^2,(BG56-$BP56)^2,(BH56-$BP56)^2,(BI56-$BP56)^2,(BJ56-$BP56)^2,(BK56-$BP56)^2,(BL56-$BP56)^2,(BM56-$BP56)^2,(BN56-$BP56)^2,(BO56-$BP56)^2))</f>
        <v>8.22805246400401</v>
      </c>
      <c r="BR56" s="205" t="n">
        <f aca="false">IF(AN56="n/a","n/a",IF(U56&lt;0,"n/a",IF(U56="n/a","n/a",I56+AN56-U56)))</f>
        <v>3.37352897708276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2.421396505709</v>
      </c>
      <c r="BT56" s="206" t="n">
        <f aca="false">IF(AB56="n/a",1.03*AP56,IF(AB56&lt;0,1.01*AP56,IF(AB56&gt;10,1.1*AP56,(1+AB56/100)*AP56)))</f>
        <v>1.518</v>
      </c>
      <c r="BU56" s="206" t="n">
        <f aca="false">IF($AC56="n/a",1.03*BT56,IF($AC56&lt;0,1.01*BT56,IF($AC56&gt;10,1.1*BT56,(1+$AC56/100)*BT56)))</f>
        <v>1.6698</v>
      </c>
      <c r="BV56" s="206" t="n">
        <f aca="false">IF($AC56="n/a",1.03*BU56,IF($AC56&lt;0,1.01*BU56,IF($AC56&gt;10,1.1*BU56,(1+$AC56/100)*BU56)))</f>
        <v>1.83678</v>
      </c>
      <c r="BW56" s="206" t="n">
        <f aca="false">IF($AC56="n/a",1.03*BV56,IF($AC56&lt;0,1.01*BV56,IF($AC56&gt;10,1.1*BV56,(1+$AC56/100)*BV56)))</f>
        <v>2.020458</v>
      </c>
      <c r="BX56" s="206" t="n">
        <f aca="false">IF($AC56="n/a",1.03*BW56,IF($AC56&lt;0,1.01*BW56,IF($AC56&gt;10,1.1*BW56,(1+$AC56/100)*BW56)))</f>
        <v>2.2225038</v>
      </c>
      <c r="BY56" s="207" t="n">
        <f aca="false">SUM(BT56:BX56)</f>
        <v>9.2675418</v>
      </c>
      <c r="BZ56" s="203" t="n">
        <f aca="false">(BY56/H56)*100</f>
        <v>17.0547327935223</v>
      </c>
    </row>
    <row r="57" customFormat="false" ht="11.45" hidden="false" customHeight="true" outlineLevel="0" collapsed="false">
      <c r="A57" s="82" t="s">
        <v>277</v>
      </c>
      <c r="B57" s="137" t="s">
        <v>278</v>
      </c>
      <c r="C57" s="28" t="s">
        <v>279</v>
      </c>
      <c r="D57" s="138" t="n">
        <v>50</v>
      </c>
      <c r="E57" s="185" t="n">
        <v>13</v>
      </c>
      <c r="F57" s="92" t="s">
        <v>46</v>
      </c>
      <c r="G57" s="86" t="s">
        <v>46</v>
      </c>
      <c r="H57" s="142" t="n">
        <v>69.22</v>
      </c>
      <c r="I57" s="186" t="n">
        <f aca="false">(R57/H57)*100</f>
        <v>3.52499277665415</v>
      </c>
      <c r="J57" s="172" t="n">
        <v>0.57</v>
      </c>
      <c r="K57" s="172" t="n">
        <v>0.61</v>
      </c>
      <c r="L57" s="235" t="n">
        <f aca="false">((K57/J57)-1)*100</f>
        <v>7.01754385964912</v>
      </c>
      <c r="M57" s="145" t="n">
        <v>41054</v>
      </c>
      <c r="N57" s="146" t="n">
        <v>41058</v>
      </c>
      <c r="O57" s="147" t="n">
        <v>41072</v>
      </c>
      <c r="P57" s="147" t="s">
        <v>113</v>
      </c>
      <c r="Q57" s="137"/>
      <c r="R57" s="149" t="n">
        <f aca="false">K57*4</f>
        <v>2.44</v>
      </c>
      <c r="S57" s="192" t="n">
        <f aca="false">R57/W57*100</f>
        <v>77.7070063694268</v>
      </c>
      <c r="T57" s="151" t="n">
        <f aca="false">(H57/SQRT(22.5*W57*(H57/Z57))-1)*100</f>
        <v>74.2771949899349</v>
      </c>
      <c r="U57" s="152" t="n">
        <f aca="false">H57/W57</f>
        <v>22.0445859872611</v>
      </c>
      <c r="V57" s="153" t="n">
        <v>12</v>
      </c>
      <c r="W57" s="154" t="n">
        <v>3.14</v>
      </c>
      <c r="X57" s="155" t="n">
        <v>3.19</v>
      </c>
      <c r="Y57" s="156" t="n">
        <v>2.93</v>
      </c>
      <c r="Z57" s="157" t="n">
        <v>3.1</v>
      </c>
      <c r="AA57" s="158" t="n">
        <v>-27.11</v>
      </c>
      <c r="AB57" s="159" t="n">
        <v>7.69</v>
      </c>
      <c r="AC57" s="159" t="n">
        <v>6.9</v>
      </c>
      <c r="AD57" s="160" t="n">
        <v>23</v>
      </c>
      <c r="AE57" s="193" t="n">
        <v>190104</v>
      </c>
      <c r="AF57" s="162" t="n">
        <v>0.55</v>
      </c>
      <c r="AG57" s="163" t="n">
        <v>21.52</v>
      </c>
      <c r="AH57" s="163" t="n">
        <v>-0.69</v>
      </c>
      <c r="AI57" s="164" t="n">
        <v>5.06</v>
      </c>
      <c r="AJ57" s="165" t="n">
        <v>7.97</v>
      </c>
      <c r="AK57" s="275" t="n">
        <f aca="false">AN57/AO57</f>
        <v>0.735552511823361</v>
      </c>
      <c r="AL57" s="167" t="n">
        <f aca="false">((AP57/AR57)^(1/1)-1)*100</f>
        <v>6.6350710900474</v>
      </c>
      <c r="AM57" s="168" t="n">
        <f aca="false">((AP57/AT57)^(1/3)-1)*100</f>
        <v>7.82166195639107</v>
      </c>
      <c r="AN57" s="168" t="n">
        <f aca="false">((AP57/AV57)^(1/5)-1)*100</f>
        <v>9.10983649220367</v>
      </c>
      <c r="AO57" s="169" t="n">
        <f aca="false">((AP57/BA57)^(1/10)-1)*100</f>
        <v>12.3850253323468</v>
      </c>
      <c r="AP57" s="144" t="n">
        <v>2.25</v>
      </c>
      <c r="AQ57" s="171"/>
      <c r="AR57" s="172" t="n">
        <v>2.11</v>
      </c>
      <c r="AS57" s="173" t="n">
        <v>1.93</v>
      </c>
      <c r="AT57" s="173" t="n">
        <v>1.795</v>
      </c>
      <c r="AU57" s="173" t="n">
        <v>1.62</v>
      </c>
      <c r="AV57" s="173" t="n">
        <v>1.455</v>
      </c>
      <c r="AW57" s="173" t="n">
        <v>1.275</v>
      </c>
      <c r="AX57" s="173" t="n">
        <v>1.095</v>
      </c>
      <c r="AY57" s="173" t="n">
        <v>0.925</v>
      </c>
      <c r="AZ57" s="173" t="n">
        <v>0.795</v>
      </c>
      <c r="BA57" s="173" t="n">
        <v>0.7</v>
      </c>
      <c r="BB57" s="173" t="n">
        <v>0.62</v>
      </c>
      <c r="BC57" s="276" t="n">
        <v>0.545</v>
      </c>
      <c r="BD57" s="176" t="n">
        <f aca="false">((AP57/AR57)-1)*100</f>
        <v>6.6350710900474</v>
      </c>
      <c r="BE57" s="177" t="n">
        <f aca="false">((AR57/AS57)-1)*100</f>
        <v>9.32642487046631</v>
      </c>
      <c r="BF57" s="177" t="n">
        <f aca="false">((AS57/AT57)-1)*100</f>
        <v>7.5208913649025</v>
      </c>
      <c r="BG57" s="177" t="n">
        <f aca="false">((AT57/AU57)-1)*100</f>
        <v>10.8024691358025</v>
      </c>
      <c r="BH57" s="177" t="n">
        <f aca="false">((AU57/AV57)-1)*100</f>
        <v>11.340206185567</v>
      </c>
      <c r="BI57" s="177" t="n">
        <f aca="false">((AV57/AW57)-1)*100</f>
        <v>14.1176470588235</v>
      </c>
      <c r="BJ57" s="177" t="n">
        <f aca="false">((AW57/AX57)-1)*100</f>
        <v>16.4383561643836</v>
      </c>
      <c r="BK57" s="177" t="n">
        <f aca="false">((AX57/AY57)-1)*100</f>
        <v>18.3783783783784</v>
      </c>
      <c r="BL57" s="177" t="n">
        <f aca="false">((AY57/AZ57)-1)*100</f>
        <v>16.3522012578616</v>
      </c>
      <c r="BM57" s="177" t="n">
        <f aca="false">((AZ57/BA57)-1)*100</f>
        <v>13.5714285714286</v>
      </c>
      <c r="BN57" s="177" t="n">
        <f aca="false">((BA57/BB57)-1)*100</f>
        <v>12.9032258064516</v>
      </c>
      <c r="BO57" s="178" t="n">
        <f aca="false">((BB57/BC57)-1)*100</f>
        <v>13.7614678899082</v>
      </c>
      <c r="BP57" s="176" t="n">
        <f aca="false">AVERAGE(BD57:BO57)</f>
        <v>12.5956473145018</v>
      </c>
      <c r="BQ57" s="176" t="n">
        <f aca="false">SQRT(AVERAGE((BD57-$BP57)^2,(BE57-$BP57)^2,(BF57-$BP57)^2,(BG57-$BP57)^2,(BH57-$BP57)^2,(BI57-$BP57)^2,(BJ57-$BP57)^2,(BK57-$BP57)^2,(BL57-$BP57)^2,(BM57-$BP57)^2,(BN57-$BP57)^2,(BO57-$BP57)^2))</f>
        <v>3.46171338225001</v>
      </c>
      <c r="BR57" s="180" t="n">
        <f aca="false">IF(AN57="n/a","n/a",IF(U57&lt;0,"n/a",IF(U57="n/a","n/a",I57+AN57-U57)))</f>
        <v>-9.40975671840333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7.5618974634768</v>
      </c>
      <c r="BT57" s="181" t="n">
        <f aca="false">IF(AB57="n/a",1.03*AP57,IF(AB57&lt;0,1.01*AP57,IF(AB57&gt;10,1.1*AP57,(1+AB57/100)*AP57)))</f>
        <v>2.423025</v>
      </c>
      <c r="BU57" s="181" t="n">
        <f aca="false">IF($AC57="n/a",1.03*BT57,IF($AC57&lt;0,1.01*BT57,IF($AC57&gt;10,1.1*BT57,(1+$AC57/100)*BT57)))</f>
        <v>2.590213725</v>
      </c>
      <c r="BV57" s="181" t="n">
        <f aca="false">IF($AC57="n/a",1.03*BU57,IF($AC57&lt;0,1.01*BU57,IF($AC57&gt;10,1.1*BU57,(1+$AC57/100)*BU57)))</f>
        <v>2.768938472025</v>
      </c>
      <c r="BW57" s="181" t="n">
        <f aca="false">IF($AC57="n/a",1.03*BV57,IF($AC57&lt;0,1.01*BV57,IF($AC57&gt;10,1.1*BV57,(1+$AC57/100)*BV57)))</f>
        <v>2.95999522659473</v>
      </c>
      <c r="BX57" s="181" t="n">
        <f aca="false">IF($AC57="n/a",1.03*BW57,IF($AC57&lt;0,1.01*BW57,IF($AC57&gt;10,1.1*BW57,(1+$AC57/100)*BW57)))</f>
        <v>3.16423489722976</v>
      </c>
      <c r="BY57" s="182" t="n">
        <f aca="false">SUM(BT57:BX57)</f>
        <v>13.9064073208495</v>
      </c>
      <c r="BZ57" s="178" t="n">
        <f aca="false">(BY57/H57)*100</f>
        <v>20.090157932461</v>
      </c>
    </row>
    <row r="58" customFormat="false" ht="11.45" hidden="false" customHeight="true" outlineLevel="0" collapsed="false">
      <c r="A58" s="83" t="s">
        <v>280</v>
      </c>
      <c r="B58" s="183" t="s">
        <v>281</v>
      </c>
      <c r="C58" s="46" t="s">
        <v>209</v>
      </c>
      <c r="D58" s="184" t="n">
        <v>40</v>
      </c>
      <c r="E58" s="185" t="n">
        <v>45</v>
      </c>
      <c r="F58" s="140" t="s">
        <v>129</v>
      </c>
      <c r="G58" s="141" t="s">
        <v>46</v>
      </c>
      <c r="H58" s="156" t="n">
        <v>86.91</v>
      </c>
      <c r="I58" s="186" t="n">
        <f aca="false">(R58/H58)*100</f>
        <v>3.40582211483143</v>
      </c>
      <c r="J58" s="187" t="n">
        <v>0.7</v>
      </c>
      <c r="K58" s="187" t="n">
        <v>0.74</v>
      </c>
      <c r="L58" s="188" t="n">
        <f aca="false">((K58/J58)-1)*100</f>
        <v>5.71428571428572</v>
      </c>
      <c r="M58" s="189" t="n">
        <v>40975</v>
      </c>
      <c r="N58" s="190" t="n">
        <v>40977</v>
      </c>
      <c r="O58" s="191" t="n">
        <v>41002</v>
      </c>
      <c r="P58" s="191" t="s">
        <v>187</v>
      </c>
      <c r="Q58" s="183"/>
      <c r="R58" s="149" t="n">
        <f aca="false">K58*4</f>
        <v>2.96</v>
      </c>
      <c r="S58" s="192" t="n">
        <f aca="false">R58/W58*100</f>
        <v>68.677494199536</v>
      </c>
      <c r="T58" s="151" t="n">
        <f aca="false">(H58/SQRT(22.5*W58*(H58/Z58))-1)*100</f>
        <v>138.744589715305</v>
      </c>
      <c r="U58" s="152" t="n">
        <f aca="false">H58/W58</f>
        <v>20.1647331786543</v>
      </c>
      <c r="V58" s="153" t="n">
        <v>12</v>
      </c>
      <c r="W58" s="154" t="n">
        <v>4.31</v>
      </c>
      <c r="X58" s="155" t="n">
        <v>2.46</v>
      </c>
      <c r="Y58" s="156" t="n">
        <v>1.62</v>
      </c>
      <c r="Z58" s="157" t="n">
        <v>6.36</v>
      </c>
      <c r="AA58" s="158" t="n">
        <v>-10.25</v>
      </c>
      <c r="AB58" s="159" t="n">
        <v>7.36</v>
      </c>
      <c r="AC58" s="159" t="n">
        <v>8.2</v>
      </c>
      <c r="AD58" s="160" t="n">
        <v>17</v>
      </c>
      <c r="AE58" s="193" t="n">
        <v>34079</v>
      </c>
      <c r="AF58" s="162" t="n">
        <v>0.31</v>
      </c>
      <c r="AG58" s="163" t="n">
        <v>48.27</v>
      </c>
      <c r="AH58" s="163" t="n">
        <v>-1.29</v>
      </c>
      <c r="AI58" s="164" t="n">
        <v>5.72</v>
      </c>
      <c r="AJ58" s="165" t="n">
        <v>17.07</v>
      </c>
      <c r="AK58" s="166" t="n">
        <f aca="false">AN58/AO58</f>
        <v>0.808516164717229</v>
      </c>
      <c r="AL58" s="194" t="n">
        <f aca="false">((AP58/AR58)^(1/1)-1)*100</f>
        <v>8.52713178294573</v>
      </c>
      <c r="AM58" s="195" t="n">
        <f aca="false">((AP58/AT58)^(1/3)-1)*100</f>
        <v>7.24508342333858</v>
      </c>
      <c r="AN58" s="195" t="n">
        <f aca="false">((AP58/AV58)^(1/5)-1)*100</f>
        <v>7.8378847447949</v>
      </c>
      <c r="AO58" s="196" t="n">
        <f aca="false">((AP58/BA58)^(1/10)-1)*100</f>
        <v>9.69415960599394</v>
      </c>
      <c r="AP58" s="197" t="n">
        <v>2.8</v>
      </c>
      <c r="AQ58" s="198"/>
      <c r="AR58" s="187" t="n">
        <v>2.58</v>
      </c>
      <c r="AS58" s="199" t="n">
        <v>2.38</v>
      </c>
      <c r="AT58" s="199" t="n">
        <v>2.27</v>
      </c>
      <c r="AU58" s="199" t="n">
        <v>2.08</v>
      </c>
      <c r="AV58" s="199" t="n">
        <v>1.92</v>
      </c>
      <c r="AW58" s="199" t="n">
        <v>1.75</v>
      </c>
      <c r="AX58" s="199" t="n">
        <v>1.54</v>
      </c>
      <c r="AY58" s="199" t="n">
        <v>1.32</v>
      </c>
      <c r="AZ58" s="199" t="n">
        <v>1.18</v>
      </c>
      <c r="BA58" s="199" t="n">
        <v>1.11</v>
      </c>
      <c r="BB58" s="199" t="n">
        <v>1.07</v>
      </c>
      <c r="BC58" s="200" t="n">
        <v>1.03</v>
      </c>
      <c r="BD58" s="201" t="n">
        <f aca="false">((AP58/AR58)-1)*100</f>
        <v>8.52713178294573</v>
      </c>
      <c r="BE58" s="202" t="n">
        <f aca="false">((AR58/AS58)-1)*100</f>
        <v>8.40336134453783</v>
      </c>
      <c r="BF58" s="202" t="n">
        <f aca="false">((AS58/AT58)-1)*100</f>
        <v>4.84581497797356</v>
      </c>
      <c r="BG58" s="202" t="n">
        <f aca="false">((AT58/AU58)-1)*100</f>
        <v>9.13461538461537</v>
      </c>
      <c r="BH58" s="202" t="n">
        <f aca="false">((AU58/AV58)-1)*100</f>
        <v>8.33333333333335</v>
      </c>
      <c r="BI58" s="202" t="n">
        <f aca="false">((AV58/AW58)-1)*100</f>
        <v>9.71428571428572</v>
      </c>
      <c r="BJ58" s="202" t="n">
        <f aca="false">((AW58/AX58)-1)*100</f>
        <v>13.6363636363636</v>
      </c>
      <c r="BK58" s="202" t="n">
        <f aca="false">((AX58/AY58)-1)*100</f>
        <v>16.6666666666667</v>
      </c>
      <c r="BL58" s="202" t="n">
        <f aca="false">((AY58/AZ58)-1)*100</f>
        <v>11.864406779661</v>
      </c>
      <c r="BM58" s="202" t="n">
        <f aca="false">((AZ58/BA58)-1)*100</f>
        <v>6.30630630630629</v>
      </c>
      <c r="BN58" s="202" t="n">
        <f aca="false">((BA58/BB58)-1)*100</f>
        <v>3.73831775700935</v>
      </c>
      <c r="BO58" s="203" t="n">
        <f aca="false">((BB58/BC58)-1)*100</f>
        <v>3.88349514563107</v>
      </c>
      <c r="BP58" s="201" t="n">
        <f aca="false">AVERAGE(BD58:BO58)</f>
        <v>8.75450823577747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73814559638789</v>
      </c>
      <c r="BR58" s="205" t="n">
        <f aca="false">IF(AN58="n/a","n/a",IF(U58&lt;0,"n/a",IF(U58="n/a","n/a",I58+AN58-U58)))</f>
        <v>-8.92102631902796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3.9523040157491</v>
      </c>
      <c r="BT58" s="206" t="n">
        <f aca="false">IF(AB58="n/a",1.03*AP58,IF(AB58&lt;0,1.01*AP58,IF(AB58&gt;10,1.1*AP58,(1+AB58/100)*AP58)))</f>
        <v>3.00608</v>
      </c>
      <c r="BU58" s="206" t="n">
        <f aca="false">IF($AC58="n/a",1.03*BT58,IF($AC58&lt;0,1.01*BT58,IF($AC58&gt;10,1.1*BT58,(1+$AC58/100)*BT58)))</f>
        <v>3.25257856</v>
      </c>
      <c r="BV58" s="206" t="n">
        <f aca="false">IF($AC58="n/a",1.03*BU58,IF($AC58&lt;0,1.01*BU58,IF($AC58&gt;10,1.1*BU58,(1+$AC58/100)*BU58)))</f>
        <v>3.51929000192</v>
      </c>
      <c r="BW58" s="206" t="n">
        <f aca="false">IF($AC58="n/a",1.03*BV58,IF($AC58&lt;0,1.01*BV58,IF($AC58&gt;10,1.1*BV58,(1+$AC58/100)*BV58)))</f>
        <v>3.80787178207744</v>
      </c>
      <c r="BX58" s="206" t="n">
        <f aca="false">IF($AC58="n/a",1.03*BW58,IF($AC58&lt;0,1.01*BW58,IF($AC58&gt;10,1.1*BW58,(1+$AC58/100)*BW58)))</f>
        <v>4.12011726820779</v>
      </c>
      <c r="BY58" s="207" t="n">
        <f aca="false">SUM(BT58:BX58)</f>
        <v>17.7059376122052</v>
      </c>
      <c r="BZ58" s="203" t="n">
        <f aca="false">(BY58/H58)*100</f>
        <v>20.3727276633359</v>
      </c>
    </row>
    <row r="59" customFormat="false" ht="11.45" hidden="false" customHeight="true" outlineLevel="0" collapsed="false">
      <c r="A59" s="83" t="s">
        <v>282</v>
      </c>
      <c r="B59" s="183" t="s">
        <v>283</v>
      </c>
      <c r="C59" s="46" t="s">
        <v>284</v>
      </c>
      <c r="D59" s="184" t="n">
        <v>49</v>
      </c>
      <c r="E59" s="185" t="n">
        <v>15</v>
      </c>
      <c r="F59" s="140" t="s">
        <v>46</v>
      </c>
      <c r="G59" s="141" t="s">
        <v>46</v>
      </c>
      <c r="H59" s="156" t="n">
        <v>69.29</v>
      </c>
      <c r="I59" s="186" t="n">
        <f aca="false">(R59/H59)*100</f>
        <v>2.07822196565161</v>
      </c>
      <c r="J59" s="199" t="n">
        <v>0.33</v>
      </c>
      <c r="K59" s="187" t="n">
        <v>0.36</v>
      </c>
      <c r="L59" s="188" t="n">
        <f aca="false">((K59/J59)-1)*100</f>
        <v>9.09090909090908</v>
      </c>
      <c r="M59" s="189" t="n">
        <v>40884</v>
      </c>
      <c r="N59" s="190" t="n">
        <v>40886</v>
      </c>
      <c r="O59" s="191" t="n">
        <v>40907</v>
      </c>
      <c r="P59" s="191" t="s">
        <v>152</v>
      </c>
      <c r="Q59" s="183"/>
      <c r="R59" s="149" t="n">
        <f aca="false">K59*4</f>
        <v>1.44</v>
      </c>
      <c r="S59" s="192" t="n">
        <f aca="false">R59/W59*100</f>
        <v>39.7790055248619</v>
      </c>
      <c r="T59" s="151" t="n">
        <f aca="false">(H59/SQRT(22.5*W59*(H59/Z59))-1)*100</f>
        <v>70.5700549522361</v>
      </c>
      <c r="U59" s="152" t="n">
        <f aca="false">H59/W59</f>
        <v>19.1408839779006</v>
      </c>
      <c r="V59" s="153" t="n">
        <v>6</v>
      </c>
      <c r="W59" s="154" t="n">
        <v>3.62</v>
      </c>
      <c r="X59" s="155" t="n">
        <v>2.13</v>
      </c>
      <c r="Y59" s="156" t="n">
        <v>1.7</v>
      </c>
      <c r="Z59" s="157" t="n">
        <v>3.42</v>
      </c>
      <c r="AA59" s="158" t="n">
        <v>-5.83</v>
      </c>
      <c r="AB59" s="159" t="n">
        <v>17.74</v>
      </c>
      <c r="AC59" s="159" t="n">
        <v>9</v>
      </c>
      <c r="AD59" s="160" t="n">
        <v>5</v>
      </c>
      <c r="AE59" s="193" t="n">
        <v>1890</v>
      </c>
      <c r="AF59" s="162" t="n">
        <v>0.36</v>
      </c>
      <c r="AG59" s="163" t="n">
        <v>32.14</v>
      </c>
      <c r="AH59" s="163" t="n">
        <v>-4.72</v>
      </c>
      <c r="AI59" s="164" t="n">
        <v>1.09</v>
      </c>
      <c r="AJ59" s="165" t="n">
        <v>3.67</v>
      </c>
      <c r="AK59" s="166" t="n">
        <f aca="false">AN59/AO59</f>
        <v>0.742540960743247</v>
      </c>
      <c r="AL59" s="194" t="n">
        <f aca="false">((AP59/AR59)^(1/1)-1)*100</f>
        <v>9.75609756097562</v>
      </c>
      <c r="AM59" s="195" t="n">
        <f aca="false">((AP59/AT59)^(1/3)-1)*100</f>
        <v>6.26585691826112</v>
      </c>
      <c r="AN59" s="195" t="n">
        <f aca="false">((AP59/AV59)^(1/5)-1)*100</f>
        <v>5.15474967972804</v>
      </c>
      <c r="AO59" s="196" t="n">
        <f aca="false">((AP59/BA59)^(1/10)-1)*100</f>
        <v>6.94204084656609</v>
      </c>
      <c r="AP59" s="197" t="n">
        <v>1.35</v>
      </c>
      <c r="AQ59" s="198"/>
      <c r="AR59" s="187" t="n">
        <v>1.23</v>
      </c>
      <c r="AS59" s="199" t="n">
        <v>1.155</v>
      </c>
      <c r="AT59" s="199" t="n">
        <v>1.125</v>
      </c>
      <c r="AU59" s="199" t="n">
        <v>1.09</v>
      </c>
      <c r="AV59" s="199" t="n">
        <v>1.05</v>
      </c>
      <c r="AW59" s="199" t="n">
        <v>1.01</v>
      </c>
      <c r="AX59" s="199" t="n">
        <v>0.94</v>
      </c>
      <c r="AY59" s="199" t="n">
        <v>0.83</v>
      </c>
      <c r="AZ59" s="199" t="n">
        <v>0.76</v>
      </c>
      <c r="BA59" s="199" t="n">
        <v>0.69</v>
      </c>
      <c r="BB59" s="199" t="n">
        <v>0.65</v>
      </c>
      <c r="BC59" s="200" t="n">
        <v>0.61</v>
      </c>
      <c r="BD59" s="201" t="n">
        <f aca="false">((AP59/AR59)-1)*100</f>
        <v>9.75609756097562</v>
      </c>
      <c r="BE59" s="202" t="n">
        <f aca="false">((AR59/AS59)-1)*100</f>
        <v>6.49350649350649</v>
      </c>
      <c r="BF59" s="202" t="n">
        <f aca="false">((AS59/AT59)-1)*100</f>
        <v>2.66666666666666</v>
      </c>
      <c r="BG59" s="202" t="n">
        <f aca="false">((AT59/AU59)-1)*100</f>
        <v>3.21100917431192</v>
      </c>
      <c r="BH59" s="202" t="n">
        <f aca="false">((AU59/AV59)-1)*100</f>
        <v>3.80952380952382</v>
      </c>
      <c r="BI59" s="202" t="n">
        <f aca="false">((AV59/AW59)-1)*100</f>
        <v>3.96039603960396</v>
      </c>
      <c r="BJ59" s="202" t="n">
        <f aca="false">((AW59/AX59)-1)*100</f>
        <v>7.4468085106383</v>
      </c>
      <c r="BK59" s="202" t="n">
        <f aca="false">((AX59/AY59)-1)*100</f>
        <v>13.2530120481928</v>
      </c>
      <c r="BL59" s="202" t="n">
        <f aca="false">((AY59/AZ59)-1)*100</f>
        <v>9.21052631578947</v>
      </c>
      <c r="BM59" s="202" t="n">
        <f aca="false">((AZ59/BA59)-1)*100</f>
        <v>10.1449275362319</v>
      </c>
      <c r="BN59" s="202" t="n">
        <f aca="false">((BA59/BB59)-1)*100</f>
        <v>6.15384615384613</v>
      </c>
      <c r="BO59" s="203" t="n">
        <f aca="false">((BB59/BC59)-1)*100</f>
        <v>6.55737704918034</v>
      </c>
      <c r="BP59" s="201" t="n">
        <f aca="false">AVERAGE(BD59:BO59)</f>
        <v>6.88864144653895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3.09899237993159</v>
      </c>
      <c r="BR59" s="205" t="n">
        <f aca="false">IF(AN59="n/a","n/a",IF(U59&lt;0,"n/a",IF(U59="n/a","n/a",I59+AN59-U59)))</f>
        <v>-11.9079123325209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8.6571588212132</v>
      </c>
      <c r="BT59" s="206" t="n">
        <f aca="false">IF(AB59="n/a",1.03*AP59,IF(AB59&lt;0,1.01*AP59,IF(AB59&gt;10,1.1*AP59,(1+AB59/100)*AP59)))</f>
        <v>1.485</v>
      </c>
      <c r="BU59" s="206" t="n">
        <f aca="false">IF($AC59="n/a",1.03*BT59,IF($AC59&lt;0,1.01*BT59,IF($AC59&gt;10,1.1*BT59,(1+$AC59/100)*BT59)))</f>
        <v>1.61865</v>
      </c>
      <c r="BV59" s="206" t="n">
        <f aca="false">IF($AC59="n/a",1.03*BU59,IF($AC59&lt;0,1.01*BU59,IF($AC59&gt;10,1.1*BU59,(1+$AC59/100)*BU59)))</f>
        <v>1.7643285</v>
      </c>
      <c r="BW59" s="206" t="n">
        <f aca="false">IF($AC59="n/a",1.03*BV59,IF($AC59&lt;0,1.01*BV59,IF($AC59&gt;10,1.1*BV59,(1+$AC59/100)*BV59)))</f>
        <v>1.923118065</v>
      </c>
      <c r="BX59" s="206" t="n">
        <f aca="false">IF($AC59="n/a",1.03*BW59,IF($AC59&lt;0,1.01*BW59,IF($AC59&gt;10,1.1*BW59,(1+$AC59/100)*BW59)))</f>
        <v>2.09619869085</v>
      </c>
      <c r="BY59" s="207" t="n">
        <f aca="false">SUM(BT59:BX59)</f>
        <v>8.88729525585</v>
      </c>
      <c r="BZ59" s="203" t="n">
        <f aca="false">(BY59/H59)*100</f>
        <v>12.8262307055131</v>
      </c>
    </row>
    <row r="60" customFormat="false" ht="11.45" hidden="false" customHeight="true" outlineLevel="0" collapsed="false">
      <c r="A60" s="83" t="s">
        <v>285</v>
      </c>
      <c r="B60" s="183" t="s">
        <v>286</v>
      </c>
      <c r="C60" s="46" t="s">
        <v>287</v>
      </c>
      <c r="D60" s="184" t="n">
        <v>40</v>
      </c>
      <c r="E60" s="185" t="n">
        <v>43</v>
      </c>
      <c r="F60" s="140" t="s">
        <v>107</v>
      </c>
      <c r="G60" s="141" t="s">
        <v>107</v>
      </c>
      <c r="H60" s="156" t="n">
        <v>23.18</v>
      </c>
      <c r="I60" s="186" t="n">
        <f aca="false">(R60/H60)*100</f>
        <v>4.83175150992235</v>
      </c>
      <c r="J60" s="187" t="n">
        <v>0.27</v>
      </c>
      <c r="K60" s="187" t="n">
        <v>0.28</v>
      </c>
      <c r="L60" s="188" t="n">
        <f aca="false">((K60/J60)-1)*100</f>
        <v>3.7037037037037</v>
      </c>
      <c r="M60" s="250" t="n">
        <v>40799</v>
      </c>
      <c r="N60" s="251" t="n">
        <v>40801</v>
      </c>
      <c r="O60" s="252" t="n">
        <v>40830</v>
      </c>
      <c r="P60" s="191" t="s">
        <v>254</v>
      </c>
      <c r="Q60" s="183"/>
      <c r="R60" s="149" t="n">
        <f aca="false">K60*4</f>
        <v>1.12</v>
      </c>
      <c r="S60" s="192" t="n">
        <f aca="false">R60/W60*100</f>
        <v>107.692307692308</v>
      </c>
      <c r="T60" s="151" t="n">
        <f aca="false">(H60/SQRT(22.5*W60*(H60/Z60))-1)*100</f>
        <v>55.4689624671056</v>
      </c>
      <c r="U60" s="152" t="n">
        <f aca="false">H60/W60</f>
        <v>22.2884615384615</v>
      </c>
      <c r="V60" s="153" t="n">
        <v>12</v>
      </c>
      <c r="W60" s="154" t="n">
        <v>1.04</v>
      </c>
      <c r="X60" s="155" t="n">
        <v>1.49</v>
      </c>
      <c r="Y60" s="156" t="n">
        <v>0.88</v>
      </c>
      <c r="Z60" s="157" t="n">
        <v>2.44</v>
      </c>
      <c r="AA60" s="158" t="n">
        <v>-9.9</v>
      </c>
      <c r="AB60" s="159" t="n">
        <v>19.85</v>
      </c>
      <c r="AC60" s="159" t="n">
        <v>15</v>
      </c>
      <c r="AD60" s="160" t="n">
        <v>6</v>
      </c>
      <c r="AE60" s="193" t="n">
        <v>3249</v>
      </c>
      <c r="AF60" s="162" t="n">
        <v>1.12</v>
      </c>
      <c r="AG60" s="163" t="n">
        <v>37.11</v>
      </c>
      <c r="AH60" s="163" t="n">
        <v>-3.06</v>
      </c>
      <c r="AI60" s="164" t="n">
        <v>11.7</v>
      </c>
      <c r="AJ60" s="165" t="n">
        <v>7.57</v>
      </c>
      <c r="AK60" s="166" t="n">
        <f aca="false">AN60/AO60</f>
        <v>1.12767493296893</v>
      </c>
      <c r="AL60" s="194" t="n">
        <f aca="false">((AP60/AR60)^(1/1)-1)*100</f>
        <v>3.80952380952382</v>
      </c>
      <c r="AM60" s="195" t="n">
        <f aca="false">((AP60/AT60)^(1/3)-1)*100</f>
        <v>2.91424665715065</v>
      </c>
      <c r="AN60" s="195" t="n">
        <f aca="false">((AP60/AV60)^(1/5)-1)*100</f>
        <v>9.89641292134609</v>
      </c>
      <c r="AO60" s="196" t="n">
        <f aca="false">((AP60/BA60)^(1/10)-1)*100</f>
        <v>8.77594476210526</v>
      </c>
      <c r="AP60" s="197" t="n">
        <v>1.09</v>
      </c>
      <c r="AQ60" s="198"/>
      <c r="AR60" s="187" t="n">
        <v>1.05</v>
      </c>
      <c r="AS60" s="199" t="n">
        <v>1.01</v>
      </c>
      <c r="AT60" s="199" t="n">
        <v>1</v>
      </c>
      <c r="AU60" s="199" t="n">
        <v>0.7</v>
      </c>
      <c r="AV60" s="199" t="n">
        <v>0.68</v>
      </c>
      <c r="AW60" s="199" t="n">
        <v>0.62</v>
      </c>
      <c r="AX60" s="199" t="n">
        <v>0.57</v>
      </c>
      <c r="AY60" s="199" t="n">
        <v>0.53</v>
      </c>
      <c r="AZ60" s="199" t="n">
        <v>0.49</v>
      </c>
      <c r="BA60" s="199" t="n">
        <v>0.47</v>
      </c>
      <c r="BB60" s="199" t="n">
        <v>0.4</v>
      </c>
      <c r="BC60" s="200" t="n">
        <v>0.35</v>
      </c>
      <c r="BD60" s="201" t="n">
        <f aca="false">((AP60/AR60)-1)*100</f>
        <v>3.80952380952382</v>
      </c>
      <c r="BE60" s="202" t="n">
        <f aca="false">((AR60/AS60)-1)*100</f>
        <v>3.96039603960396</v>
      </c>
      <c r="BF60" s="202" t="n">
        <f aca="false">((AS60/AT60)-1)*100</f>
        <v>1</v>
      </c>
      <c r="BG60" s="202" t="n">
        <f aca="false">((AT60/AU60)-1)*100</f>
        <v>42.8571428571429</v>
      </c>
      <c r="BH60" s="202" t="n">
        <f aca="false">((AU60/AV60)-1)*100</f>
        <v>2.94117647058823</v>
      </c>
      <c r="BI60" s="202" t="n">
        <f aca="false">((AV60/AW60)-1)*100</f>
        <v>9.67741935483872</v>
      </c>
      <c r="BJ60" s="202" t="n">
        <f aca="false">((AW60/AX60)-1)*100</f>
        <v>8.77192982456141</v>
      </c>
      <c r="BK60" s="202" t="n">
        <f aca="false">((AX60/AY60)-1)*100</f>
        <v>7.54716981132073</v>
      </c>
      <c r="BL60" s="202" t="n">
        <f aca="false">((AY60/AZ60)-1)*100</f>
        <v>8.16326530612246</v>
      </c>
      <c r="BM60" s="202" t="n">
        <f aca="false">((AZ60/BA60)-1)*100</f>
        <v>4.25531914893618</v>
      </c>
      <c r="BN60" s="202" t="n">
        <f aca="false">((BA60/BB60)-1)*100</f>
        <v>17.5</v>
      </c>
      <c r="BO60" s="203" t="n">
        <f aca="false">((BB60/BC60)-1)*100</f>
        <v>14.2857142857143</v>
      </c>
      <c r="BP60" s="201" t="n">
        <f aca="false">AVERAGE(BD60:BO60)</f>
        <v>10.3974214090294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0.8087279640848</v>
      </c>
      <c r="BR60" s="205" t="n">
        <f aca="false">IF(AN60="n/a","n/a",IF(U60&lt;0,"n/a",IF(U60="n/a","n/a",I60+AN60-U60)))</f>
        <v>-7.5602971071931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7.6810697730686</v>
      </c>
      <c r="BT60" s="206" t="n">
        <f aca="false">IF(AB60="n/a",1.03*AP60,IF(AB60&lt;0,1.01*AP60,IF(AB60&gt;10,1.1*AP60,(1+AB60/100)*AP60)))</f>
        <v>1.199</v>
      </c>
      <c r="BU60" s="206" t="n">
        <f aca="false">IF($AC60="n/a",1.03*BT60,IF($AC60&lt;0,1.01*BT60,IF($AC60&gt;10,1.1*BT60,(1+$AC60/100)*BT60)))</f>
        <v>1.3189</v>
      </c>
      <c r="BV60" s="206" t="n">
        <f aca="false">IF($AC60="n/a",1.03*BU60,IF($AC60&lt;0,1.01*BU60,IF($AC60&gt;10,1.1*BU60,(1+$AC60/100)*BU60)))</f>
        <v>1.45079</v>
      </c>
      <c r="BW60" s="206" t="n">
        <f aca="false">IF($AC60="n/a",1.03*BV60,IF($AC60&lt;0,1.01*BV60,IF($AC60&gt;10,1.1*BV60,(1+$AC60/100)*BV60)))</f>
        <v>1.595869</v>
      </c>
      <c r="BX60" s="206" t="n">
        <f aca="false">IF($AC60="n/a",1.03*BW60,IF($AC60&lt;0,1.01*BW60,IF($AC60&gt;10,1.1*BW60,(1+$AC60/100)*BW60)))</f>
        <v>1.7554559</v>
      </c>
      <c r="BY60" s="207" t="n">
        <f aca="false">SUM(BT60:BX60)</f>
        <v>7.3200149</v>
      </c>
      <c r="BZ60" s="203" t="n">
        <f aca="false">(BY60/H60)*100</f>
        <v>31.5790116479724</v>
      </c>
    </row>
    <row r="61" customFormat="false" ht="11.45" hidden="false" customHeight="true" outlineLevel="0" collapsed="false">
      <c r="A61" s="87" t="s">
        <v>288</v>
      </c>
      <c r="B61" s="209" t="s">
        <v>289</v>
      </c>
      <c r="C61" s="348" t="s">
        <v>290</v>
      </c>
      <c r="D61" s="210" t="n">
        <v>50</v>
      </c>
      <c r="E61" s="185" t="n">
        <v>14</v>
      </c>
      <c r="F61" s="112" t="s">
        <v>46</v>
      </c>
      <c r="G61" s="116" t="s">
        <v>129</v>
      </c>
      <c r="H61" s="211" t="n">
        <v>25.37</v>
      </c>
      <c r="I61" s="186" t="n">
        <f aca="false">(R61/H61)*100</f>
        <v>2.5226645644462</v>
      </c>
      <c r="J61" s="213" t="n">
        <v>0.14</v>
      </c>
      <c r="K61" s="213" t="n">
        <v>0.16</v>
      </c>
      <c r="L61" s="214" t="n">
        <f aca="false">((K61/J61)-1)*100</f>
        <v>14.2857142857143</v>
      </c>
      <c r="M61" s="215" t="n">
        <v>41113</v>
      </c>
      <c r="N61" s="216" t="n">
        <v>41115</v>
      </c>
      <c r="O61" s="217" t="n">
        <v>41129</v>
      </c>
      <c r="P61" s="217" t="s">
        <v>163</v>
      </c>
      <c r="Q61" s="209"/>
      <c r="R61" s="218" t="n">
        <f aca="false">K61*4</f>
        <v>0.64</v>
      </c>
      <c r="S61" s="192" t="n">
        <f aca="false">R61/W61*100</f>
        <v>42.3841059602649</v>
      </c>
      <c r="T61" s="151" t="n">
        <f aca="false">(H61/SQRT(22.5*W61*(H61/Z61))-1)*100</f>
        <v>21.5942661596915</v>
      </c>
      <c r="U61" s="152" t="n">
        <f aca="false">H61/W61</f>
        <v>16.8013245033113</v>
      </c>
      <c r="V61" s="219" t="n">
        <v>1</v>
      </c>
      <c r="W61" s="154" t="n">
        <v>1.51</v>
      </c>
      <c r="X61" s="155" t="n">
        <v>1.03</v>
      </c>
      <c r="Y61" s="156" t="n">
        <v>0.58</v>
      </c>
      <c r="Z61" s="157" t="n">
        <v>1.98</v>
      </c>
      <c r="AA61" s="158" t="n">
        <v>0.87</v>
      </c>
      <c r="AB61" s="159" t="n">
        <v>23.2</v>
      </c>
      <c r="AC61" s="159" t="n">
        <v>16.31</v>
      </c>
      <c r="AD61" s="160" t="n">
        <v>27</v>
      </c>
      <c r="AE61" s="193" t="n">
        <v>29853</v>
      </c>
      <c r="AF61" s="162" t="n">
        <v>1.04</v>
      </c>
      <c r="AG61" s="163" t="n">
        <v>43.65</v>
      </c>
      <c r="AH61" s="163" t="n">
        <v>-20.78</v>
      </c>
      <c r="AI61" s="164" t="n">
        <v>-5.6</v>
      </c>
      <c r="AJ61" s="165" t="n">
        <v>-4.93</v>
      </c>
      <c r="AK61" s="220" t="n">
        <f aca="false">AN61/AO61</f>
        <v>0.865642721079309</v>
      </c>
      <c r="AL61" s="221" t="n">
        <f aca="false">((AP61/AR61)^(1/1)-1)*100</f>
        <v>25</v>
      </c>
      <c r="AM61" s="222" t="n">
        <f aca="false">((AP61/AT61)^(1/3)-1)*100</f>
        <v>14.8555594304483</v>
      </c>
      <c r="AN61" s="222" t="n">
        <f aca="false">((AP61/AV61)^(1/5)-1)*100</f>
        <v>25.594321575479</v>
      </c>
      <c r="AO61" s="223" t="n">
        <f aca="false">((AP61/BA61)^(1/10)-1)*100</f>
        <v>29.5668420148757</v>
      </c>
      <c r="AP61" s="224" t="n">
        <v>0.5</v>
      </c>
      <c r="AQ61" s="225"/>
      <c r="AR61" s="213" t="n">
        <v>0.4</v>
      </c>
      <c r="AS61" s="226" t="n">
        <v>0.35</v>
      </c>
      <c r="AT61" s="226" t="n">
        <v>0.33</v>
      </c>
      <c r="AU61" s="226" t="n">
        <v>0.26</v>
      </c>
      <c r="AV61" s="226" t="n">
        <v>0.16</v>
      </c>
      <c r="AW61" s="226" t="n">
        <v>0.1</v>
      </c>
      <c r="AX61" s="226" t="n">
        <v>0.07</v>
      </c>
      <c r="AY61" s="226" t="n">
        <v>0.0525</v>
      </c>
      <c r="AZ61" s="226" t="n">
        <v>0.04</v>
      </c>
      <c r="BA61" s="226" t="n">
        <v>0.0375</v>
      </c>
      <c r="BB61" s="226" t="n">
        <v>0.035</v>
      </c>
      <c r="BC61" s="227" t="n">
        <v>0.03</v>
      </c>
      <c r="BD61" s="228" t="n">
        <f aca="false">((AP61/AR61)-1)*100</f>
        <v>25</v>
      </c>
      <c r="BE61" s="229" t="n">
        <f aca="false">((AR61/AS61)-1)*100</f>
        <v>14.2857142857143</v>
      </c>
      <c r="BF61" s="229" t="n">
        <f aca="false">((AS61/AT61)-1)*100</f>
        <v>6.06060606060606</v>
      </c>
      <c r="BG61" s="229" t="n">
        <f aca="false">((AT61/AU61)-1)*100</f>
        <v>26.9230769230769</v>
      </c>
      <c r="BH61" s="229" t="n">
        <f aca="false">((AU61/AV61)-1)*100</f>
        <v>62.5</v>
      </c>
      <c r="BI61" s="229" t="n">
        <f aca="false">((AV61/AW61)-1)*100</f>
        <v>60</v>
      </c>
      <c r="BJ61" s="229" t="n">
        <f aca="false">((AW61/AX61)-1)*100</f>
        <v>42.8571428571429</v>
      </c>
      <c r="BK61" s="229" t="n">
        <f aca="false">((AX61/AY61)-1)*100</f>
        <v>33.3333333333334</v>
      </c>
      <c r="BL61" s="229" t="n">
        <f aca="false">((AY61/AZ61)-1)*100</f>
        <v>31.25</v>
      </c>
      <c r="BM61" s="229" t="n">
        <f aca="false">((AZ61/BA61)-1)*100</f>
        <v>6.66666666666667</v>
      </c>
      <c r="BN61" s="229" t="n">
        <f aca="false">((BA61/BB61)-1)*100</f>
        <v>7.14285714285714</v>
      </c>
      <c r="BO61" s="230" t="n">
        <f aca="false">((BB61/BC61)-1)*100</f>
        <v>16.6666666666667</v>
      </c>
      <c r="BP61" s="228" t="n">
        <f aca="false">AVERAGE(BD61:BO61)</f>
        <v>27.7238386613387</v>
      </c>
      <c r="BQ61" s="228" t="n">
        <f aca="false">SQRT(AVERAGE((BD61-$BP61)^2,(BE61-$BP61)^2,(BF61-$BP61)^2,(BG61-$BP61)^2,(BH61-$BP61)^2,(BI61-$BP61)^2,(BJ61-$BP61)^2,(BK61-$BP61)^2,(BL61-$BP61)^2,(BM61-$BP61)^2,(BN61-$BP61)^2,(BO61-$BP61)^2))</f>
        <v>18.6441027839362</v>
      </c>
      <c r="BR61" s="232" t="n">
        <f aca="false">IF(AN61="n/a","n/a",IF(U61&lt;0,"n/a",IF(U61="n/a","n/a",I61+AN61-U61)))</f>
        <v>11.3156616366139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83.4864569536424</v>
      </c>
      <c r="BT61" s="233" t="n">
        <f aca="false">IF(AB61="n/a",1.03*AP61,IF(AB61&lt;0,1.01*AP61,IF(AB61&gt;10,1.1*AP61,(1+AB61/100)*AP61)))</f>
        <v>0.55</v>
      </c>
      <c r="BU61" s="233" t="n">
        <f aca="false">IF($AC61="n/a",1.03*BT61,IF($AC61&lt;0,1.01*BT61,IF($AC61&gt;10,1.1*BT61,(1+$AC61/100)*BT61)))</f>
        <v>0.605</v>
      </c>
      <c r="BV61" s="233" t="n">
        <f aca="false">IF($AC61="n/a",1.03*BU61,IF($AC61&lt;0,1.01*BU61,IF($AC61&gt;10,1.1*BU61,(1+$AC61/100)*BU61)))</f>
        <v>0.6655</v>
      </c>
      <c r="BW61" s="233" t="n">
        <f aca="false">IF($AC61="n/a",1.03*BV61,IF($AC61&lt;0,1.01*BV61,IF($AC61&gt;10,1.1*BV61,(1+$AC61/100)*BV61)))</f>
        <v>0.73205</v>
      </c>
      <c r="BX61" s="233" t="n">
        <f aca="false">IF($AC61="n/a",1.03*BW61,IF($AC61&lt;0,1.01*BW61,IF($AC61&gt;10,1.1*BW61,(1+$AC61/100)*BW61)))</f>
        <v>0.805255</v>
      </c>
      <c r="BY61" s="234" t="n">
        <f aca="false">SUM(BT61:BX61)</f>
        <v>3.357805</v>
      </c>
      <c r="BZ61" s="230" t="n">
        <f aca="false">(BY61/H61)*100</f>
        <v>13.2353370122192</v>
      </c>
    </row>
    <row r="62" customFormat="false" ht="11.45" hidden="false" customHeight="true" outlineLevel="0" collapsed="false">
      <c r="A62" s="82" t="s">
        <v>291</v>
      </c>
      <c r="B62" s="137" t="s">
        <v>292</v>
      </c>
      <c r="C62" s="28" t="s">
        <v>273</v>
      </c>
      <c r="D62" s="138" t="n">
        <v>26</v>
      </c>
      <c r="E62" s="185" t="n">
        <v>95</v>
      </c>
      <c r="F62" s="92" t="s">
        <v>46</v>
      </c>
      <c r="G62" s="86" t="s">
        <v>46</v>
      </c>
      <c r="H62" s="142" t="n">
        <v>60.88</v>
      </c>
      <c r="I62" s="143" t="n">
        <f aca="false">(R62/H62)*100</f>
        <v>2.03679369250986</v>
      </c>
      <c r="J62" s="144" t="n">
        <v>0.28</v>
      </c>
      <c r="K62" s="144" t="n">
        <v>0.31</v>
      </c>
      <c r="L62" s="143" t="n">
        <f aca="false">((K62/J62)-1)*100</f>
        <v>10.7142857142857</v>
      </c>
      <c r="M62" s="145" t="n">
        <v>40905</v>
      </c>
      <c r="N62" s="146" t="n">
        <v>40907</v>
      </c>
      <c r="O62" s="147" t="n">
        <v>40921</v>
      </c>
      <c r="P62" s="147" t="s">
        <v>250</v>
      </c>
      <c r="Q62" s="137" t="s">
        <v>293</v>
      </c>
      <c r="R62" s="149" t="n">
        <f aca="false">K62*4</f>
        <v>1.24</v>
      </c>
      <c r="S62" s="150" t="n">
        <f aca="false">R62/W62*100</f>
        <v>43.9716312056738</v>
      </c>
      <c r="T62" s="236" t="n">
        <f aca="false">(H62/SQRT(22.5*W62*(H62/Z62))-1)*100</f>
        <v>118.592964572871</v>
      </c>
      <c r="U62" s="237" t="n">
        <f aca="false">H62/W62</f>
        <v>21.5886524822695</v>
      </c>
      <c r="V62" s="153" t="n">
        <v>11</v>
      </c>
      <c r="W62" s="349" t="n">
        <v>2.82</v>
      </c>
      <c r="X62" s="350" t="n">
        <v>2.59</v>
      </c>
      <c r="Y62" s="351" t="n">
        <v>2.06</v>
      </c>
      <c r="Z62" s="352" t="n">
        <v>4.98</v>
      </c>
      <c r="AA62" s="353" t="n">
        <v>1.38</v>
      </c>
      <c r="AB62" s="242" t="n">
        <v>10.16</v>
      </c>
      <c r="AC62" s="243" t="n">
        <v>8.35</v>
      </c>
      <c r="AD62" s="244" t="n">
        <v>12</v>
      </c>
      <c r="AE62" s="354" t="n">
        <v>8093</v>
      </c>
      <c r="AF62" s="355" t="n">
        <v>0.42</v>
      </c>
      <c r="AG62" s="247" t="n">
        <v>43.67</v>
      </c>
      <c r="AH62" s="247" t="n">
        <v>-1.31</v>
      </c>
      <c r="AI62" s="248" t="n">
        <v>4.34</v>
      </c>
      <c r="AJ62" s="249" t="n">
        <v>15.72</v>
      </c>
      <c r="AK62" s="166" t="n">
        <f aca="false">AN62/AO62</f>
        <v>0.851905268891632</v>
      </c>
      <c r="AL62" s="194" t="n">
        <f aca="false">((AP62/AR62)^(1/1)-1)*100</f>
        <v>7.69230769230771</v>
      </c>
      <c r="AM62" s="195" t="n">
        <f aca="false">((AP62/AT62)^(1/3)-1)*100</f>
        <v>8.37067626618271</v>
      </c>
      <c r="AN62" s="195" t="n">
        <f aca="false">((AP62/AV62)^(1/5)-1)*100</f>
        <v>9.23884641403732</v>
      </c>
      <c r="AO62" s="196" t="n">
        <f aca="false">((AP62/BA62)^(1/10)-1)*100</f>
        <v>10.8449222600272</v>
      </c>
      <c r="AP62" s="197" t="n">
        <v>1.12</v>
      </c>
      <c r="AQ62" s="198"/>
      <c r="AR62" s="187" t="n">
        <v>1.04</v>
      </c>
      <c r="AS62" s="199" t="n">
        <v>0.96</v>
      </c>
      <c r="AT62" s="199" t="n">
        <v>0.88</v>
      </c>
      <c r="AU62" s="199" t="n">
        <v>0.8</v>
      </c>
      <c r="AV62" s="199" t="n">
        <v>0.72</v>
      </c>
      <c r="AW62" s="199" t="n">
        <v>0.64</v>
      </c>
      <c r="AX62" s="199" t="n">
        <v>0.56</v>
      </c>
      <c r="AY62" s="199" t="n">
        <v>0.46</v>
      </c>
      <c r="AZ62" s="199" t="n">
        <v>0.42</v>
      </c>
      <c r="BA62" s="199" t="n">
        <v>0.4</v>
      </c>
      <c r="BB62" s="199" t="n">
        <v>0.38</v>
      </c>
      <c r="BC62" s="200" t="n">
        <v>0.34</v>
      </c>
      <c r="BD62" s="201" t="n">
        <f aca="false">((AP62/AR62)-1)*100</f>
        <v>7.69230769230771</v>
      </c>
      <c r="BE62" s="202" t="n">
        <f aca="false">((AR62/AS62)-1)*100</f>
        <v>8.33333333333335</v>
      </c>
      <c r="BF62" s="202" t="n">
        <f aca="false">((AS62/AT62)-1)*100</f>
        <v>9.09090909090908</v>
      </c>
      <c r="BG62" s="202" t="n">
        <f aca="false">((AT62/AU62)-1)*100</f>
        <v>9.99999999999999</v>
      </c>
      <c r="BH62" s="202" t="n">
        <f aca="false">((AU62/AV62)-1)*100</f>
        <v>11.1111111111111</v>
      </c>
      <c r="BI62" s="202" t="n">
        <f aca="false">((AV62/AW62)-1)*100</f>
        <v>12.5</v>
      </c>
      <c r="BJ62" s="202" t="n">
        <f aca="false">((AW62/AX62)-1)*100</f>
        <v>14.2857142857143</v>
      </c>
      <c r="BK62" s="202" t="n">
        <f aca="false">((AX62/AY62)-1)*100</f>
        <v>21.7391304347826</v>
      </c>
      <c r="BL62" s="202" t="n">
        <f aca="false">((AY62/AZ62)-1)*100</f>
        <v>9.52380952380953</v>
      </c>
      <c r="BM62" s="202" t="n">
        <f aca="false">((AZ62/BA62)-1)*100</f>
        <v>4.99999999999998</v>
      </c>
      <c r="BN62" s="202" t="n">
        <f aca="false">((BA62/BB62)-1)*100</f>
        <v>5.26315789473684</v>
      </c>
      <c r="BO62" s="203" t="n">
        <f aca="false">((BB62/BC62)-1)*100</f>
        <v>11.7647058823529</v>
      </c>
      <c r="BP62" s="201" t="n">
        <f aca="false">AVERAGE(BD62:BO62)</f>
        <v>10.5253482707548</v>
      </c>
      <c r="BQ62" s="201" t="n">
        <f aca="false">SQRT(AVERAGE((BD62-$BP62)^2,(BE62-$BP62)^2,(BF62-$BP62)^2,(BG62-$BP62)^2,(BH62-$BP62)^2,(BI62-$BP62)^2,(BJ62-$BP62)^2,(BK62-$BP62)^2,(BL62-$BP62)^2,(BM62-$BP62)^2,(BN62-$BP62)^2,(BO62-$BP62)^2))</f>
        <v>4.28228418151069</v>
      </c>
      <c r="BR62" s="205" t="n">
        <f aca="false">IF(AN62="n/a","n/a",IF(U62&lt;0,"n/a",IF(U62="n/a","n/a",I62+AN62-U62)))</f>
        <v>-10.3130123757223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9.1798868174695</v>
      </c>
      <c r="BT62" s="206" t="n">
        <f aca="false">IF(AB62="n/a",1.03*AP62,IF(AB62&lt;0,1.01*AP62,IF(AB62&gt;10,1.1*AP62,(1+AB62/100)*AP62)))</f>
        <v>1.232</v>
      </c>
      <c r="BU62" s="206" t="n">
        <f aca="false">IF($AC62="n/a",1.03*BT62,IF($AC62&lt;0,1.01*BT62,IF($AC62&gt;10,1.1*BT62,(1+$AC62/100)*BT62)))</f>
        <v>1.334872</v>
      </c>
      <c r="BV62" s="206" t="n">
        <f aca="false">IF($AC62="n/a",1.03*BU62,IF($AC62&lt;0,1.01*BU62,IF($AC62&gt;10,1.1*BU62,(1+$AC62/100)*BU62)))</f>
        <v>1.446333812</v>
      </c>
      <c r="BW62" s="206" t="n">
        <f aca="false">IF($AC62="n/a",1.03*BV62,IF($AC62&lt;0,1.01*BV62,IF($AC62&gt;10,1.1*BV62,(1+$AC62/100)*BV62)))</f>
        <v>1.567102685302</v>
      </c>
      <c r="BX62" s="206" t="n">
        <f aca="false">IF($AC62="n/a",1.03*BW62,IF($AC62&lt;0,1.01*BW62,IF($AC62&gt;10,1.1*BW62,(1+$AC62/100)*BW62)))</f>
        <v>1.69795575952472</v>
      </c>
      <c r="BY62" s="207" t="n">
        <f aca="false">SUM(BT62:BX62)</f>
        <v>7.27826425682672</v>
      </c>
      <c r="BZ62" s="203" t="n">
        <f aca="false">(BY62/H62)*100</f>
        <v>11.9550989763908</v>
      </c>
    </row>
    <row r="63" customFormat="false" ht="11.45" hidden="false" customHeight="true" outlineLevel="0" collapsed="false">
      <c r="A63" s="83" t="s">
        <v>294</v>
      </c>
      <c r="B63" s="183" t="s">
        <v>295</v>
      </c>
      <c r="C63" s="46" t="s">
        <v>296</v>
      </c>
      <c r="D63" s="184" t="n">
        <v>35</v>
      </c>
      <c r="E63" s="185" t="n">
        <v>70</v>
      </c>
      <c r="F63" s="140" t="s">
        <v>46</v>
      </c>
      <c r="G63" s="141" t="s">
        <v>129</v>
      </c>
      <c r="H63" s="156" t="n">
        <v>89.36</v>
      </c>
      <c r="I63" s="186" t="n">
        <f aca="false">(R63/H63)*100</f>
        <v>3.13339301700985</v>
      </c>
      <c r="J63" s="187" t="n">
        <v>0.61</v>
      </c>
      <c r="K63" s="187" t="n">
        <v>0.7</v>
      </c>
      <c r="L63" s="188" t="n">
        <f aca="false">((K63/J63)-1)*100</f>
        <v>14.7540983606557</v>
      </c>
      <c r="M63" s="189" t="n">
        <v>40876</v>
      </c>
      <c r="N63" s="190" t="n">
        <v>40878</v>
      </c>
      <c r="O63" s="191" t="n">
        <v>40892</v>
      </c>
      <c r="P63" s="191" t="s">
        <v>218</v>
      </c>
      <c r="Q63" s="356"/>
      <c r="R63" s="149" t="n">
        <f aca="false">K63*4</f>
        <v>2.8</v>
      </c>
      <c r="S63" s="192" t="n">
        <f aca="false">R63/W63*100</f>
        <v>52.6315789473684</v>
      </c>
      <c r="T63" s="151" t="n">
        <f aca="false">(H63/SQRT(22.5*W63*(H63/Z63))-1)*100</f>
        <v>114.966026730475</v>
      </c>
      <c r="U63" s="152" t="n">
        <f aca="false">H63/W63</f>
        <v>16.796992481203</v>
      </c>
      <c r="V63" s="153" t="n">
        <v>12</v>
      </c>
      <c r="W63" s="154" t="n">
        <v>5.32</v>
      </c>
      <c r="X63" s="155" t="n">
        <v>1.74</v>
      </c>
      <c r="Y63" s="156" t="n">
        <v>3.31</v>
      </c>
      <c r="Z63" s="157" t="n">
        <v>6.19</v>
      </c>
      <c r="AA63" s="158" t="n">
        <v>15.03</v>
      </c>
      <c r="AB63" s="159" t="n">
        <v>10.46</v>
      </c>
      <c r="AC63" s="254" t="n">
        <v>9.66</v>
      </c>
      <c r="AD63" s="160" t="n">
        <v>26</v>
      </c>
      <c r="AE63" s="193" t="n">
        <v>90812</v>
      </c>
      <c r="AF63" s="162" t="n">
        <v>0.43</v>
      </c>
      <c r="AG63" s="163" t="n">
        <v>12.17</v>
      </c>
      <c r="AH63" s="163" t="n">
        <v>-11.28</v>
      </c>
      <c r="AI63" s="164" t="n">
        <v>0.02</v>
      </c>
      <c r="AJ63" s="165" t="n">
        <v>-4.8</v>
      </c>
      <c r="AK63" s="166" t="n">
        <f aca="false">AN63/AO63</f>
        <v>0.745104686264224</v>
      </c>
      <c r="AL63" s="194" t="n">
        <f aca="false">((AP63/AR63)^(1/1)-1)*100</f>
        <v>11.9469026548673</v>
      </c>
      <c r="AM63" s="195" t="n">
        <f aca="false">((AP63/AT63)^(1/3)-1)*100</f>
        <v>15.9014987467764</v>
      </c>
      <c r="AN63" s="195" t="n">
        <f aca="false">((AP63/AV63)^(1/5)-1)*100</f>
        <v>20.3993394466273</v>
      </c>
      <c r="AO63" s="196" t="n">
        <f aca="false">((AP63/BA63)^(1/10)-1)*100</f>
        <v>27.3778165976981</v>
      </c>
      <c r="AP63" s="197" t="n">
        <v>2.53</v>
      </c>
      <c r="AQ63" s="198"/>
      <c r="AR63" s="187" t="n">
        <v>2.26</v>
      </c>
      <c r="AS63" s="199" t="n">
        <v>2.05</v>
      </c>
      <c r="AT63" s="199" t="n">
        <v>1.625</v>
      </c>
      <c r="AU63" s="199" t="n">
        <v>1.5</v>
      </c>
      <c r="AV63" s="199" t="n">
        <v>1</v>
      </c>
      <c r="AW63" s="199" t="n">
        <v>0.67</v>
      </c>
      <c r="AX63" s="199" t="n">
        <v>0.55</v>
      </c>
      <c r="AY63" s="199" t="n">
        <v>0.4</v>
      </c>
      <c r="AZ63" s="199" t="n">
        <v>0.235</v>
      </c>
      <c r="BA63" s="199" t="n">
        <v>0.225</v>
      </c>
      <c r="BB63" s="199" t="n">
        <v>0.215</v>
      </c>
      <c r="BC63" s="200" t="n">
        <v>0.195</v>
      </c>
      <c r="BD63" s="201" t="n">
        <f aca="false">((AP63/AR63)-1)*100</f>
        <v>11.9469026548673</v>
      </c>
      <c r="BE63" s="202" t="n">
        <f aca="false">((AR63/AS63)-1)*100</f>
        <v>10.2439024390244</v>
      </c>
      <c r="BF63" s="202" t="n">
        <f aca="false">((AS63/AT63)-1)*100</f>
        <v>26.1538461538462</v>
      </c>
      <c r="BG63" s="202" t="n">
        <f aca="false">((AT63/AU63)-1)*100</f>
        <v>8.33333333333333</v>
      </c>
      <c r="BH63" s="202" t="n">
        <f aca="false">((AU63/AV63)-1)*100</f>
        <v>50</v>
      </c>
      <c r="BI63" s="202" t="n">
        <f aca="false">((AV63/AW63)-1)*100</f>
        <v>49.2537313432836</v>
      </c>
      <c r="BJ63" s="202" t="n">
        <f aca="false">((AW63/AX63)-1)*100</f>
        <v>21.8181818181818</v>
      </c>
      <c r="BK63" s="202" t="n">
        <f aca="false">((AX63/AY63)-1)*100</f>
        <v>37.5</v>
      </c>
      <c r="BL63" s="202" t="n">
        <f aca="false">((AY63/AZ63)-1)*100</f>
        <v>70.2127659574468</v>
      </c>
      <c r="BM63" s="202" t="n">
        <f aca="false">((AZ63/BA63)-1)*100</f>
        <v>4.44444444444443</v>
      </c>
      <c r="BN63" s="202" t="n">
        <f aca="false">((BA63/BB63)-1)*100</f>
        <v>4.65116279069768</v>
      </c>
      <c r="BO63" s="203" t="n">
        <f aca="false">((BB63/BC63)-1)*100</f>
        <v>10.2564102564102</v>
      </c>
      <c r="BP63" s="201" t="n">
        <f aca="false">AVERAGE(BD63:BO63)</f>
        <v>25.401223432628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20.7024440513133</v>
      </c>
      <c r="BR63" s="205" t="n">
        <f aca="false">IF(AN63="n/a","n/a",IF(U63&lt;0,"n/a",IF(U63="n/a","n/a",I63+AN63-U63)))</f>
        <v>6.73573998243413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8.2371428571429</v>
      </c>
      <c r="BT63" s="206" t="n">
        <f aca="false">IF(AB63="n/a",1.03*AP63,IF(AB63&lt;0,1.01*AP63,IF(AB63&gt;10,1.1*AP63,(1+AB63/100)*AP63)))</f>
        <v>2.783</v>
      </c>
      <c r="BU63" s="206" t="n">
        <f aca="false">IF($AC63="n/a",1.03*BT63,IF($AC63&lt;0,1.01*BT63,IF($AC63&gt;10,1.1*BT63,(1+$AC63/100)*BT63)))</f>
        <v>3.0518378</v>
      </c>
      <c r="BV63" s="206" t="n">
        <f aca="false">IF($AC63="n/a",1.03*BU63,IF($AC63&lt;0,1.01*BU63,IF($AC63&gt;10,1.1*BU63,(1+$AC63/100)*BU63)))</f>
        <v>3.34664533148</v>
      </c>
      <c r="BW63" s="206" t="n">
        <f aca="false">IF($AC63="n/a",1.03*BV63,IF($AC63&lt;0,1.01*BV63,IF($AC63&gt;10,1.1*BV63,(1+$AC63/100)*BV63)))</f>
        <v>3.66993127050097</v>
      </c>
      <c r="BX63" s="206" t="n">
        <f aca="false">IF($AC63="n/a",1.03*BW63,IF($AC63&lt;0,1.01*BW63,IF($AC63&gt;10,1.1*BW63,(1+$AC63/100)*BW63)))</f>
        <v>4.02444663123136</v>
      </c>
      <c r="BY63" s="207" t="n">
        <f aca="false">SUM(BT63:BX63)</f>
        <v>16.8758610332123</v>
      </c>
      <c r="BZ63" s="203" t="n">
        <f aca="false">(BY63/H63)*100</f>
        <v>18.8852518276772</v>
      </c>
    </row>
    <row r="64" customFormat="false" ht="11.45" hidden="false" customHeight="true" outlineLevel="0" collapsed="false">
      <c r="A64" s="83" t="s">
        <v>297</v>
      </c>
      <c r="B64" s="183" t="s">
        <v>298</v>
      </c>
      <c r="C64" s="46" t="s">
        <v>299</v>
      </c>
      <c r="D64" s="184" t="n">
        <v>39</v>
      </c>
      <c r="E64" s="185" t="n">
        <v>54</v>
      </c>
      <c r="F64" s="140" t="s">
        <v>46</v>
      </c>
      <c r="G64" s="141" t="s">
        <v>46</v>
      </c>
      <c r="H64" s="156" t="n">
        <v>46.96</v>
      </c>
      <c r="I64" s="186" t="n">
        <f aca="false">(R64/H64)*100</f>
        <v>2.55536626916525</v>
      </c>
      <c r="J64" s="187" t="n">
        <v>0.255</v>
      </c>
      <c r="K64" s="187" t="n">
        <v>0.3</v>
      </c>
      <c r="L64" s="188" t="n">
        <f aca="false">((K64/J64)-1)*100</f>
        <v>17.6470588235294</v>
      </c>
      <c r="M64" s="189" t="n">
        <v>41128</v>
      </c>
      <c r="N64" s="190" t="n">
        <v>41130</v>
      </c>
      <c r="O64" s="191" t="n">
        <v>41151</v>
      </c>
      <c r="P64" s="191" t="s">
        <v>300</v>
      </c>
      <c r="Q64" s="208" t="s">
        <v>117</v>
      </c>
      <c r="R64" s="149" t="n">
        <f aca="false">K64*4</f>
        <v>1.2</v>
      </c>
      <c r="S64" s="192" t="n">
        <f aca="false">R64/W64*100</f>
        <v>43.010752688172</v>
      </c>
      <c r="T64" s="151" t="n">
        <f aca="false">(H64/SQRT(22.5*W64*(H64/Z64))-1)*100</f>
        <v>140.158450283418</v>
      </c>
      <c r="U64" s="152" t="n">
        <f aca="false">H64/W64</f>
        <v>16.831541218638</v>
      </c>
      <c r="V64" s="153" t="n">
        <v>12</v>
      </c>
      <c r="W64" s="154" t="n">
        <v>2.79</v>
      </c>
      <c r="X64" s="155" t="n">
        <v>1.49</v>
      </c>
      <c r="Y64" s="156" t="n">
        <v>2.08</v>
      </c>
      <c r="Z64" s="157" t="n">
        <v>7.71</v>
      </c>
      <c r="AA64" s="158" t="n">
        <v>4</v>
      </c>
      <c r="AB64" s="159" t="n">
        <v>12.69</v>
      </c>
      <c r="AC64" s="254" t="n">
        <v>11.32</v>
      </c>
      <c r="AD64" s="160" t="n">
        <v>10</v>
      </c>
      <c r="AE64" s="193" t="n">
        <v>13135</v>
      </c>
      <c r="AF64" s="162" t="n">
        <v>1.06</v>
      </c>
      <c r="AG64" s="163" t="n">
        <v>37.57</v>
      </c>
      <c r="AH64" s="163" t="n">
        <v>-5.55</v>
      </c>
      <c r="AI64" s="164" t="n">
        <v>5.48</v>
      </c>
      <c r="AJ64" s="165" t="n">
        <v>4.34</v>
      </c>
      <c r="AK64" s="166" t="n">
        <f aca="false">AN64/AO64</f>
        <v>0.894446030496773</v>
      </c>
      <c r="AL64" s="194" t="n">
        <f aca="false">((AP64/AR64)^(1/1)-1)*100</f>
        <v>6.38297872340425</v>
      </c>
      <c r="AM64" s="195" t="n">
        <f aca="false">((AP64/AT64)^(1/3)-1)*100</f>
        <v>4.3532011211616</v>
      </c>
      <c r="AN64" s="195" t="n">
        <f aca="false">((AP64/AV64)^(1/5)-1)*100</f>
        <v>6.61361657714548</v>
      </c>
      <c r="AO64" s="196" t="n">
        <f aca="false">((AP64/BA64)^(1/10)-1)*100</f>
        <v>7.39409237857793</v>
      </c>
      <c r="AP64" s="197" t="n">
        <v>1</v>
      </c>
      <c r="AQ64" s="198"/>
      <c r="AR64" s="187" t="n">
        <v>0.94</v>
      </c>
      <c r="AS64" s="199" t="n">
        <v>0.9</v>
      </c>
      <c r="AT64" s="199" t="n">
        <v>0.88</v>
      </c>
      <c r="AU64" s="199" t="n">
        <v>0.82</v>
      </c>
      <c r="AV64" s="199" t="n">
        <v>0.726</v>
      </c>
      <c r="AW64" s="199" t="n">
        <v>0.66</v>
      </c>
      <c r="AX64" s="199" t="n">
        <v>0.6</v>
      </c>
      <c r="AY64" s="199" t="n">
        <v>0.54</v>
      </c>
      <c r="AZ64" s="199" t="n">
        <v>0.51</v>
      </c>
      <c r="BA64" s="199" t="n">
        <v>0.49</v>
      </c>
      <c r="BB64" s="199" t="n">
        <v>0.47</v>
      </c>
      <c r="BC64" s="200" t="n">
        <v>0.43</v>
      </c>
      <c r="BD64" s="201" t="n">
        <f aca="false">((AP64/AR64)-1)*100</f>
        <v>6.38297872340425</v>
      </c>
      <c r="BE64" s="202" t="n">
        <f aca="false">((AR64/AS64)-1)*100</f>
        <v>4.44444444444443</v>
      </c>
      <c r="BF64" s="202" t="n">
        <f aca="false">((AS64/AT64)-1)*100</f>
        <v>2.27272727272727</v>
      </c>
      <c r="BG64" s="202" t="n">
        <f aca="false">((AT64/AU64)-1)*100</f>
        <v>7.31707317073171</v>
      </c>
      <c r="BH64" s="202" t="n">
        <f aca="false">((AU64/AV64)-1)*100</f>
        <v>12.9476584022038</v>
      </c>
      <c r="BI64" s="202" t="n">
        <f aca="false">((AV64/AW64)-1)*100</f>
        <v>9.99999999999999</v>
      </c>
      <c r="BJ64" s="202" t="n">
        <f aca="false">((AW64/AX64)-1)*100</f>
        <v>10</v>
      </c>
      <c r="BK64" s="202" t="n">
        <f aca="false">((AX64/AY64)-1)*100</f>
        <v>11.1111111111111</v>
      </c>
      <c r="BL64" s="202" t="n">
        <f aca="false">((AY64/AZ64)-1)*100</f>
        <v>5.88235294117647</v>
      </c>
      <c r="BM64" s="202" t="n">
        <f aca="false">((AZ64/BA64)-1)*100</f>
        <v>4.08163265306123</v>
      </c>
      <c r="BN64" s="202" t="n">
        <f aca="false">((BA64/BB64)-1)*100</f>
        <v>4.25531914893618</v>
      </c>
      <c r="BO64" s="203" t="n">
        <f aca="false">((BB64/BC64)-1)*100</f>
        <v>9.30232558139534</v>
      </c>
      <c r="BP64" s="201" t="n">
        <f aca="false">AVERAGE(BD64:BO64)</f>
        <v>7.33313528743265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3.1741577211397</v>
      </c>
      <c r="BR64" s="205" t="n">
        <f aca="false">IF(AN64="n/a","n/a",IF(U64&lt;0,"n/a",IF(U64="n/a","n/a",I64+AN64-U64)))</f>
        <v>-7.66255837232727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8.84428265318</v>
      </c>
      <c r="BT64" s="206" t="n">
        <f aca="false">IF(AB64="n/a",1.03*AP64,IF(AB64&lt;0,1.01*AP64,IF(AB64&gt;10,1.1*AP64,(1+AB64/100)*AP64)))</f>
        <v>1.1</v>
      </c>
      <c r="BU64" s="206" t="n">
        <f aca="false">IF($AC64="n/a",1.03*BT64,IF($AC64&lt;0,1.01*BT64,IF($AC64&gt;10,1.1*BT64,(1+$AC64/100)*BT64)))</f>
        <v>1.21</v>
      </c>
      <c r="BV64" s="206" t="n">
        <f aca="false">IF($AC64="n/a",1.03*BU64,IF($AC64&lt;0,1.01*BU64,IF($AC64&gt;10,1.1*BU64,(1+$AC64/100)*BU64)))</f>
        <v>1.331</v>
      </c>
      <c r="BW64" s="206" t="n">
        <f aca="false">IF($AC64="n/a",1.03*BV64,IF($AC64&lt;0,1.01*BV64,IF($AC64&gt;10,1.1*BV64,(1+$AC64/100)*BV64)))</f>
        <v>1.4641</v>
      </c>
      <c r="BX64" s="206" t="n">
        <f aca="false">IF($AC64="n/a",1.03*BW64,IF($AC64&lt;0,1.01*BW64,IF($AC64&gt;10,1.1*BW64,(1+$AC64/100)*BW64)))</f>
        <v>1.61051</v>
      </c>
      <c r="BY64" s="207" t="n">
        <f aca="false">SUM(BT64:BX64)</f>
        <v>6.71561</v>
      </c>
      <c r="BZ64" s="203" t="n">
        <f aca="false">(BY64/H64)*100</f>
        <v>14.300702725724</v>
      </c>
    </row>
    <row r="65" customFormat="false" ht="11.45" hidden="false" customHeight="true" outlineLevel="0" collapsed="false">
      <c r="A65" s="83" t="s">
        <v>301</v>
      </c>
      <c r="B65" s="183" t="s">
        <v>302</v>
      </c>
      <c r="C65" s="46" t="s">
        <v>303</v>
      </c>
      <c r="D65" s="184" t="n">
        <v>35</v>
      </c>
      <c r="E65" s="185" t="n">
        <v>71</v>
      </c>
      <c r="F65" s="140" t="s">
        <v>129</v>
      </c>
      <c r="G65" s="141" t="s">
        <v>129</v>
      </c>
      <c r="H65" s="156" t="n">
        <v>39.42</v>
      </c>
      <c r="I65" s="186" t="n">
        <f aca="false">(R65/H65)*100</f>
        <v>2.63825469304921</v>
      </c>
      <c r="J65" s="187" t="n">
        <v>0.2425</v>
      </c>
      <c r="K65" s="187" t="n">
        <v>0.26</v>
      </c>
      <c r="L65" s="188" t="n">
        <f aca="false">((K65/J65)-1)*100</f>
        <v>7.21649484536082</v>
      </c>
      <c r="M65" s="189" t="n">
        <v>41093</v>
      </c>
      <c r="N65" s="190" t="n">
        <v>41096</v>
      </c>
      <c r="O65" s="191" t="n">
        <v>41117</v>
      </c>
      <c r="P65" s="191" t="s">
        <v>304</v>
      </c>
      <c r="Q65" s="183"/>
      <c r="R65" s="149" t="n">
        <f aca="false">K65*4</f>
        <v>1.04</v>
      </c>
      <c r="S65" s="192" t="n">
        <f aca="false">R65/W65*100</f>
        <v>32.2981366459627</v>
      </c>
      <c r="T65" s="151" t="n">
        <f aca="false">(H65/SQRT(22.5*W65*(H65/Z65))-1)*100</f>
        <v>14.0349733865865</v>
      </c>
      <c r="U65" s="152" t="n">
        <f aca="false">H65/W65</f>
        <v>12.2422360248447</v>
      </c>
      <c r="V65" s="153" t="n">
        <v>4</v>
      </c>
      <c r="W65" s="154" t="n">
        <v>3.22</v>
      </c>
      <c r="X65" s="155" t="n">
        <v>1.84</v>
      </c>
      <c r="Y65" s="156" t="n">
        <v>2.5</v>
      </c>
      <c r="Z65" s="157" t="n">
        <v>2.39</v>
      </c>
      <c r="AA65" s="158" t="n">
        <v>14.08</v>
      </c>
      <c r="AB65" s="159" t="n">
        <v>5.48</v>
      </c>
      <c r="AC65" s="254" t="n">
        <v>6.64</v>
      </c>
      <c r="AD65" s="160" t="n">
        <v>29</v>
      </c>
      <c r="AE65" s="193" t="n">
        <v>40407</v>
      </c>
      <c r="AF65" s="162" t="n">
        <v>0.84</v>
      </c>
      <c r="AG65" s="163" t="n">
        <v>34.16</v>
      </c>
      <c r="AH65" s="163" t="n">
        <v>-2.08</v>
      </c>
      <c r="AI65" s="164" t="n">
        <v>5.03</v>
      </c>
      <c r="AJ65" s="165" t="n">
        <v>6.51</v>
      </c>
      <c r="AK65" s="166" t="n">
        <f aca="false">AN65/AO65</f>
        <v>1.12297867973056</v>
      </c>
      <c r="AL65" s="194" t="n">
        <f aca="false">((AP65/AR65)^(1/1)-1)*100</f>
        <v>8.72093023255816</v>
      </c>
      <c r="AM65" s="195" t="n">
        <f aca="false">((AP65/AT65)^(1/3)-1)*100</f>
        <v>14.3695812974263</v>
      </c>
      <c r="AN65" s="195" t="n">
        <f aca="false">((AP65/AV65)^(1/5)-1)*100</f>
        <v>17.781622215659</v>
      </c>
      <c r="AO65" s="196" t="n">
        <f aca="false">((AP65/BA65)^(1/10)-1)*100</f>
        <v>15.834336427407</v>
      </c>
      <c r="AP65" s="197" t="n">
        <v>0.935</v>
      </c>
      <c r="AQ65" s="198"/>
      <c r="AR65" s="187" t="n">
        <v>0.86</v>
      </c>
      <c r="AS65" s="199" t="n">
        <v>0.785</v>
      </c>
      <c r="AT65" s="199" t="n">
        <v>0.625</v>
      </c>
      <c r="AU65" s="199" t="n">
        <v>0.47</v>
      </c>
      <c r="AV65" s="199" t="n">
        <v>0.4125</v>
      </c>
      <c r="AW65" s="199" t="n">
        <v>0.36</v>
      </c>
      <c r="AX65" s="199" t="n">
        <v>0.3125</v>
      </c>
      <c r="AY65" s="199" t="n">
        <v>0.27</v>
      </c>
      <c r="AZ65" s="199" t="n">
        <v>0.24</v>
      </c>
      <c r="BA65" s="199" t="n">
        <v>0.215</v>
      </c>
      <c r="BB65" s="199" t="n">
        <v>0.18</v>
      </c>
      <c r="BC65" s="200" t="n">
        <v>0.145</v>
      </c>
      <c r="BD65" s="201" t="n">
        <f aca="false">((AP65/AR65)-1)*100</f>
        <v>8.72093023255816</v>
      </c>
      <c r="BE65" s="202" t="n">
        <f aca="false">((AR65/AS65)-1)*100</f>
        <v>9.55414012738853</v>
      </c>
      <c r="BF65" s="202" t="n">
        <f aca="false">((AS65/AT65)-1)*100</f>
        <v>25.6</v>
      </c>
      <c r="BG65" s="202" t="n">
        <f aca="false">((AT65/AU65)-1)*100</f>
        <v>32.9787234042553</v>
      </c>
      <c r="BH65" s="202" t="n">
        <f aca="false">((AU65/AV65)-1)*100</f>
        <v>13.9393939393939</v>
      </c>
      <c r="BI65" s="202" t="n">
        <f aca="false">((AV65/AW65)-1)*100</f>
        <v>14.5833333333333</v>
      </c>
      <c r="BJ65" s="202" t="n">
        <f aca="false">((AW65/AX65)-1)*100</f>
        <v>15.2</v>
      </c>
      <c r="BK65" s="202" t="n">
        <f aca="false">((AX65/AY65)-1)*100</f>
        <v>15.7407407407407</v>
      </c>
      <c r="BL65" s="202" t="n">
        <f aca="false">((AY65/AZ65)-1)*100</f>
        <v>12.5</v>
      </c>
      <c r="BM65" s="202" t="n">
        <f aca="false">((AZ65/BA65)-1)*100</f>
        <v>11.6279069767442</v>
      </c>
      <c r="BN65" s="202" t="n">
        <f aca="false">((BA65/BB65)-1)*100</f>
        <v>19.4444444444444</v>
      </c>
      <c r="BO65" s="203" t="n">
        <f aca="false">((BB65/BC65)-1)*100</f>
        <v>24.1379310344828</v>
      </c>
      <c r="BP65" s="201" t="n">
        <f aca="false">AVERAGE(BD65:BO65)</f>
        <v>17.002295352778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6.94820982055958</v>
      </c>
      <c r="BR65" s="205" t="n">
        <f aca="false">IF(AN65="n/a","n/a",IF(U65&lt;0,"n/a",IF(U65="n/a","n/a",I65+AN65-U65)))</f>
        <v>8.17764088386353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7.5346752718787</v>
      </c>
      <c r="BT65" s="206" t="n">
        <f aca="false">IF(AB65="n/a",1.03*AP65,IF(AB65&lt;0,1.01*AP65,IF(AB65&gt;10,1.1*AP65,(1+AB65/100)*AP65)))</f>
        <v>0.986238</v>
      </c>
      <c r="BU65" s="206" t="n">
        <f aca="false">IF($AC65="n/a",1.03*BT65,IF($AC65&lt;0,1.01*BT65,IF($AC65&gt;10,1.1*BT65,(1+$AC65/100)*BT65)))</f>
        <v>1.0517242032</v>
      </c>
      <c r="BV65" s="206" t="n">
        <f aca="false">IF($AC65="n/a",1.03*BU65,IF($AC65&lt;0,1.01*BU65,IF($AC65&gt;10,1.1*BU65,(1+$AC65/100)*BU65)))</f>
        <v>1.12155869029248</v>
      </c>
      <c r="BW65" s="206" t="n">
        <f aca="false">IF($AC65="n/a",1.03*BV65,IF($AC65&lt;0,1.01*BV65,IF($AC65&gt;10,1.1*BV65,(1+$AC65/100)*BV65)))</f>
        <v>1.1960301873279</v>
      </c>
      <c r="BX65" s="206" t="n">
        <f aca="false">IF($AC65="n/a",1.03*BW65,IF($AC65&lt;0,1.01*BW65,IF($AC65&gt;10,1.1*BW65,(1+$AC65/100)*BW65)))</f>
        <v>1.27544659176647</v>
      </c>
      <c r="BY65" s="207" t="n">
        <f aca="false">SUM(BT65:BX65)</f>
        <v>5.63099767258685</v>
      </c>
      <c r="BZ65" s="203" t="n">
        <f aca="false">(BY65/H65)*100</f>
        <v>14.2846211887033</v>
      </c>
    </row>
    <row r="66" customFormat="false" ht="11.45" hidden="false" customHeight="true" outlineLevel="0" collapsed="false">
      <c r="A66" s="357" t="s">
        <v>305</v>
      </c>
      <c r="B66" s="209" t="s">
        <v>306</v>
      </c>
      <c r="C66" s="88" t="s">
        <v>124</v>
      </c>
      <c r="D66" s="210" t="n">
        <v>25</v>
      </c>
      <c r="E66" s="185" t="n">
        <v>101</v>
      </c>
      <c r="F66" s="112" t="s">
        <v>107</v>
      </c>
      <c r="G66" s="116" t="s">
        <v>107</v>
      </c>
      <c r="H66" s="211" t="n">
        <v>36.22</v>
      </c>
      <c r="I66" s="212" t="n">
        <f aca="false">(R66/H66)*100</f>
        <v>6.73660960795141</v>
      </c>
      <c r="J66" s="358" t="n">
        <v>0.6</v>
      </c>
      <c r="K66" s="224" t="n">
        <v>0.61</v>
      </c>
      <c r="L66" s="301" t="n">
        <f aca="false">((K66/J66)-1)*100</f>
        <v>1.66666666666666</v>
      </c>
      <c r="M66" s="215" t="n">
        <v>40890</v>
      </c>
      <c r="N66" s="216" t="n">
        <v>40892</v>
      </c>
      <c r="O66" s="217" t="n">
        <v>40906</v>
      </c>
      <c r="P66" s="191" t="s">
        <v>228</v>
      </c>
      <c r="Q66" s="209"/>
      <c r="R66" s="218" t="n">
        <f aca="false">K66*4</f>
        <v>2.44</v>
      </c>
      <c r="S66" s="260" t="n">
        <f aca="false">R66/W66*100</f>
        <v>64.8936170212766</v>
      </c>
      <c r="T66" s="261" t="n">
        <f aca="false">(H66/SQRT(22.5*W66*(H66/Z66))-1)*100</f>
        <v>-32.95232986209</v>
      </c>
      <c r="U66" s="262" t="n">
        <f aca="false">H66/W66</f>
        <v>9.63297872340426</v>
      </c>
      <c r="V66" s="219" t="n">
        <v>12</v>
      </c>
      <c r="W66" s="263" t="n">
        <v>3.76</v>
      </c>
      <c r="X66" s="264" t="n">
        <v>1.44</v>
      </c>
      <c r="Y66" s="211" t="n">
        <v>0.71</v>
      </c>
      <c r="Z66" s="265" t="n">
        <v>1.05</v>
      </c>
      <c r="AA66" s="266" t="n">
        <v>25.56</v>
      </c>
      <c r="AB66" s="267" t="n">
        <v>1.53</v>
      </c>
      <c r="AC66" s="268" t="n">
        <v>6.7</v>
      </c>
      <c r="AD66" s="269" t="n">
        <v>6</v>
      </c>
      <c r="AE66" s="270" t="n">
        <v>1988</v>
      </c>
      <c r="AF66" s="271" t="n">
        <v>0.77</v>
      </c>
      <c r="AG66" s="272" t="n">
        <v>13.4</v>
      </c>
      <c r="AH66" s="272" t="n">
        <v>-20.36</v>
      </c>
      <c r="AI66" s="273" t="n">
        <v>-13.28</v>
      </c>
      <c r="AJ66" s="274" t="n">
        <v>-14.71</v>
      </c>
      <c r="AK66" s="166" t="n">
        <f aca="false">AN66/AO66</f>
        <v>0.543314575407533</v>
      </c>
      <c r="AL66" s="194" t="n">
        <f aca="false">((AP66/AR66)^(1/1)-1)*100</f>
        <v>1.68776371308017</v>
      </c>
      <c r="AM66" s="195" t="n">
        <f aca="false">((AP66/AT66)^(1/3)-1)*100</f>
        <v>1.27673359040454</v>
      </c>
      <c r="AN66" s="195" t="n">
        <f aca="false">((AP66/AV66)^(1/5)-1)*100</f>
        <v>4.65094702280797</v>
      </c>
      <c r="AO66" s="196" t="n">
        <f aca="false">((AP66/BA66)^(1/10)-1)*100</f>
        <v>8.56032073006574</v>
      </c>
      <c r="AP66" s="197" t="n">
        <v>2.41</v>
      </c>
      <c r="AQ66" s="198"/>
      <c r="AR66" s="187" t="n">
        <v>2.37</v>
      </c>
      <c r="AS66" s="199" t="n">
        <v>2.33</v>
      </c>
      <c r="AT66" s="199" t="n">
        <v>2.32</v>
      </c>
      <c r="AU66" s="199" t="n">
        <v>2.08</v>
      </c>
      <c r="AV66" s="199" t="n">
        <v>1.92</v>
      </c>
      <c r="AW66" s="199" t="n">
        <v>1.72</v>
      </c>
      <c r="AX66" s="199" t="n">
        <v>1.48</v>
      </c>
      <c r="AY66" s="199" t="n">
        <v>1.32</v>
      </c>
      <c r="AZ66" s="199" t="n">
        <v>1.2</v>
      </c>
      <c r="BA66" s="199" t="n">
        <v>1.06</v>
      </c>
      <c r="BB66" s="199" t="n">
        <v>0.96</v>
      </c>
      <c r="BC66" s="200" t="n">
        <v>0.84</v>
      </c>
      <c r="BD66" s="201" t="n">
        <f aca="false">((AP66/AR66)-1)*100</f>
        <v>1.68776371308017</v>
      </c>
      <c r="BE66" s="202" t="n">
        <f aca="false">IF(AS66=0,0,IF(AS66&gt;AR66,0,((AR66/AS66)-1)*100))</f>
        <v>1.71673819742491</v>
      </c>
      <c r="BF66" s="202" t="n">
        <f aca="false">IF(AT66=0,0,IF(AT66&gt;AS66,0,((AS66/AT66)-1)*100))</f>
        <v>0.43103448275863</v>
      </c>
      <c r="BG66" s="202" t="n">
        <f aca="false">IF(AU66=0,0,IF(AU66&gt;AT66,0,((AT66/AU66)-1)*100))</f>
        <v>11.5384615384615</v>
      </c>
      <c r="BH66" s="202" t="n">
        <f aca="false">IF(AV66=0,0,IF(AV66&gt;AU66,0,((AU66/AV66)-1)*100))</f>
        <v>8.33333333333335</v>
      </c>
      <c r="BI66" s="202" t="n">
        <f aca="false">IF(AW66=0,0,IF(AW66&gt;AV66,0,((AV66/AW66)-1)*100))</f>
        <v>11.6279069767442</v>
      </c>
      <c r="BJ66" s="202" t="n">
        <f aca="false">IF(AX66=0,0,IF(AX66&gt;AW66,0,((AW66/AX66)-1)*100))</f>
        <v>16.2162162162162</v>
      </c>
      <c r="BK66" s="202" t="n">
        <f aca="false">IF(AY66=0,0,IF(AY66&gt;AX66,0,((AX66/AY66)-1)*100))</f>
        <v>12.1212121212121</v>
      </c>
      <c r="BL66" s="202" t="n">
        <f aca="false">IF(AZ66=0,0,IF(AZ66&gt;AY66,0,((AY66/AZ66)-1)*100))</f>
        <v>10</v>
      </c>
      <c r="BM66" s="202" t="n">
        <f aca="false">IF(BA66=0,0,IF(BA66&gt;AZ66,0,((AZ66/BA66)-1)*100))</f>
        <v>13.2075471698113</v>
      </c>
      <c r="BN66" s="202" t="n">
        <f aca="false">IF(BB66=0,0,IF(BB66&gt;BA66,0,((BA66/BB66)-1)*100))</f>
        <v>10.4166666666667</v>
      </c>
      <c r="BO66" s="203" t="n">
        <f aca="false">IF(BC66=0,0,IF(BC66&gt;BB66,0,((BB66/BC66)-1)*100))</f>
        <v>14.2857142857143</v>
      </c>
      <c r="BP66" s="201" t="n">
        <f aca="false">AVERAGE(BD66:BO66)</f>
        <v>9.29854955845195</v>
      </c>
      <c r="BQ66" s="201" t="n">
        <f aca="false">SQRT(AVERAGE((BD66-$BP66)^2,(BE66-$BP66)^2,(BF66-$BP66)^2,(BG66-$BP66)^2,(BH66-$BP66)^2,(BI66-$BP66)^2,(BJ66-$BP66)^2,(BK66-$BP66)^2,(BL66-$BP66)^2,(BM66-$BP66)^2,(BN66-$BP66)^2,(BO66-$BP66)^2))</f>
        <v>5.02602668782524</v>
      </c>
      <c r="BR66" s="205" t="n">
        <f aca="false">IF(AN66="n/a","n/a",IF(U66&lt;0,"n/a",IF(U66="n/a","n/a",I66+AN66-U66)))</f>
        <v>1.75457790735513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5.1228310662704</v>
      </c>
      <c r="BT66" s="206" t="n">
        <f aca="false">IF(AB66="n/a",1.03*AP66,IF(AB66&lt;0,1.01*AP66,IF(AB66&gt;10,1.1*AP66,(1+AB66/100)*AP66)))</f>
        <v>2.446873</v>
      </c>
      <c r="BU66" s="206" t="n">
        <f aca="false">IF($AC66="n/a",1.03*BT66,IF($AC66&lt;0,1.01*BT66,IF($AC66&gt;10,1.1*BT66,(1+$AC66/100)*BT66)))</f>
        <v>2.610813491</v>
      </c>
      <c r="BV66" s="206" t="n">
        <f aca="false">IF($AC66="n/a",1.03*BU66,IF($AC66&lt;0,1.01*BU66,IF($AC66&gt;10,1.1*BU66,(1+$AC66/100)*BU66)))</f>
        <v>2.785737994897</v>
      </c>
      <c r="BW66" s="206" t="n">
        <f aca="false">IF($AC66="n/a",1.03*BV66,IF($AC66&lt;0,1.01*BV66,IF($AC66&gt;10,1.1*BV66,(1+$AC66/100)*BV66)))</f>
        <v>2.9723824405551</v>
      </c>
      <c r="BX66" s="206" t="n">
        <f aca="false">IF($AC66="n/a",1.03*BW66,IF($AC66&lt;0,1.01*BW66,IF($AC66&gt;10,1.1*BW66,(1+$AC66/100)*BW66)))</f>
        <v>3.17153206407229</v>
      </c>
      <c r="BY66" s="207" t="n">
        <f aca="false">SUM(BT66:BX66)</f>
        <v>13.9873389905244</v>
      </c>
      <c r="BZ66" s="203" t="n">
        <f aca="false">(BY66/H66)*100</f>
        <v>38.6177222267377</v>
      </c>
    </row>
    <row r="67" customFormat="false" ht="11.45" hidden="false" customHeight="true" outlineLevel="0" collapsed="false">
      <c r="A67" s="82" t="s">
        <v>307</v>
      </c>
      <c r="B67" s="137" t="s">
        <v>308</v>
      </c>
      <c r="C67" s="28" t="s">
        <v>309</v>
      </c>
      <c r="D67" s="138" t="n">
        <v>35</v>
      </c>
      <c r="E67" s="185" t="n">
        <v>69</v>
      </c>
      <c r="F67" s="92" t="s">
        <v>46</v>
      </c>
      <c r="G67" s="86" t="s">
        <v>46</v>
      </c>
      <c r="H67" s="142" t="n">
        <v>47.94</v>
      </c>
      <c r="I67" s="186" t="n">
        <f aca="false">(R67/H67)*100</f>
        <v>3.19232373800584</v>
      </c>
      <c r="J67" s="172" t="n">
        <v>0.3751</v>
      </c>
      <c r="K67" s="172" t="n">
        <v>0.3826</v>
      </c>
      <c r="L67" s="235" t="n">
        <f aca="false">((K67/J67)-1)*100</f>
        <v>1.99946680885097</v>
      </c>
      <c r="M67" s="314" t="n">
        <v>40785</v>
      </c>
      <c r="N67" s="315" t="n">
        <v>40787</v>
      </c>
      <c r="O67" s="316" t="n">
        <v>40801</v>
      </c>
      <c r="P67" s="147" t="s">
        <v>218</v>
      </c>
      <c r="Q67" s="137"/>
      <c r="R67" s="149" t="n">
        <f aca="false">K67*4</f>
        <v>1.5304</v>
      </c>
      <c r="S67" s="192" t="n">
        <f aca="false">R67/W67*100</f>
        <v>59.78125</v>
      </c>
      <c r="T67" s="151" t="n">
        <f aca="false">(H67/SQRT(22.5*W67*(H67/Z67))-1)*100</f>
        <v>28.6957814641438</v>
      </c>
      <c r="U67" s="152" t="n">
        <f aca="false">H67/W67</f>
        <v>18.7265625</v>
      </c>
      <c r="V67" s="153" t="n">
        <v>12</v>
      </c>
      <c r="W67" s="154" t="n">
        <v>2.56</v>
      </c>
      <c r="X67" s="155" t="n">
        <v>4.68</v>
      </c>
      <c r="Y67" s="156" t="n">
        <v>2.09</v>
      </c>
      <c r="Z67" s="157" t="n">
        <v>1.99</v>
      </c>
      <c r="AA67" s="158" t="n">
        <v>5.56</v>
      </c>
      <c r="AB67" s="159" t="n">
        <v>7.84</v>
      </c>
      <c r="AC67" s="159" t="n">
        <v>4</v>
      </c>
      <c r="AD67" s="160" t="n">
        <v>1</v>
      </c>
      <c r="AE67" s="193" t="n">
        <v>1108</v>
      </c>
      <c r="AF67" s="162" t="n">
        <v>0.29</v>
      </c>
      <c r="AG67" s="163" t="n">
        <v>33.95</v>
      </c>
      <c r="AH67" s="163" t="n">
        <v>-2.16</v>
      </c>
      <c r="AI67" s="164" t="n">
        <v>2.27</v>
      </c>
      <c r="AJ67" s="165" t="n">
        <v>7.34</v>
      </c>
      <c r="AK67" s="275" t="n">
        <f aca="false">AN67/AO67</f>
        <v>1.34885707266031</v>
      </c>
      <c r="AL67" s="167" t="n">
        <f aca="false">((AP67/AR67)^(1/1)-1)*100</f>
        <v>2.04713804713805</v>
      </c>
      <c r="AM67" s="168" t="n">
        <f aca="false">((AP67/AT67)^(1/3)-1)*100</f>
        <v>1.87163917265418</v>
      </c>
      <c r="AN67" s="168" t="n">
        <f aca="false">((AP67/AV67)^(1/5)-1)*100</f>
        <v>1.79236798069284</v>
      </c>
      <c r="AO67" s="169" t="n">
        <f aca="false">((AP67/BA67)^(1/10)-1)*100</f>
        <v>1.32880496905265</v>
      </c>
      <c r="AP67" s="144" t="n">
        <v>1.5154</v>
      </c>
      <c r="AQ67" s="171"/>
      <c r="AR67" s="172" t="n">
        <v>1.485</v>
      </c>
      <c r="AS67" s="173" t="n">
        <v>1.4602</v>
      </c>
      <c r="AT67" s="173" t="n">
        <v>1.4334</v>
      </c>
      <c r="AU67" s="173" t="n">
        <v>1.4066</v>
      </c>
      <c r="AV67" s="173" t="n">
        <v>1.3866</v>
      </c>
      <c r="AW67" s="173" t="n">
        <v>1.374</v>
      </c>
      <c r="AX67" s="173" t="n">
        <v>1.36</v>
      </c>
      <c r="AY67" s="173" t="n">
        <v>1.348</v>
      </c>
      <c r="AZ67" s="173" t="n">
        <v>1.338</v>
      </c>
      <c r="BA67" s="173" t="n">
        <v>1.328</v>
      </c>
      <c r="BB67" s="173" t="n">
        <v>1.315</v>
      </c>
      <c r="BC67" s="276" t="n">
        <v>1.3</v>
      </c>
      <c r="BD67" s="176" t="n">
        <f aca="false">((AP67/AR67)-1)*100</f>
        <v>2.04713804713805</v>
      </c>
      <c r="BE67" s="177" t="n">
        <f aca="false">((AR67/AS67)-1)*100</f>
        <v>1.6983974797973</v>
      </c>
      <c r="BF67" s="177" t="n">
        <f aca="false">((AS67/AT67)-1)*100</f>
        <v>1.86968047997769</v>
      </c>
      <c r="BG67" s="177" t="n">
        <f aca="false">((AT67/AU67)-1)*100</f>
        <v>1.90530356888949</v>
      </c>
      <c r="BH67" s="177" t="n">
        <f aca="false">((AU67/AV67)-1)*100</f>
        <v>1.44237703735757</v>
      </c>
      <c r="BI67" s="177" t="n">
        <f aca="false">((AV67/AW67)-1)*100</f>
        <v>0.917030567685595</v>
      </c>
      <c r="BJ67" s="177" t="n">
        <f aca="false">((AW67/AX67)-1)*100</f>
        <v>1.02941176470588</v>
      </c>
      <c r="BK67" s="177" t="n">
        <f aca="false">((AX67/AY67)-1)*100</f>
        <v>0.890207715133529</v>
      </c>
      <c r="BL67" s="177" t="n">
        <f aca="false">((AY67/AZ67)-1)*100</f>
        <v>0.747384155455899</v>
      </c>
      <c r="BM67" s="177" t="n">
        <f aca="false">((AZ67/BA67)-1)*100</f>
        <v>0.75301204819278</v>
      </c>
      <c r="BN67" s="177" t="n">
        <f aca="false">((BA67/BB67)-1)*100</f>
        <v>0.988593155893547</v>
      </c>
      <c r="BO67" s="178" t="n">
        <f aca="false">((BB67/BC67)-1)*100</f>
        <v>1.15384615384615</v>
      </c>
      <c r="BP67" s="176" t="n">
        <f aca="false">AVERAGE(BD67:BO67)</f>
        <v>1.28686518117279</v>
      </c>
      <c r="BQ67" s="176" t="n">
        <f aca="false">SQRT(AVERAGE((BD67-$BP67)^2,(BE67-$BP67)^2,(BF67-$BP67)^2,(BG67-$BP67)^2,(BH67-$BP67)^2,(BI67-$BP67)^2,(BJ67-$BP67)^2,(BK67-$BP67)^2,(BL67-$BP67)^2,(BM67-$BP67)^2,(BN67-$BP67)^2,(BO67-$BP67)^2))</f>
        <v>0.459781974474093</v>
      </c>
      <c r="BR67" s="180" t="n">
        <f aca="false">IF(AN67="n/a","n/a",IF(U67&lt;0,"n/a",IF(U67="n/a","n/a",I67+AN67-U67)))</f>
        <v>-13.7418707813013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5.1623598297808</v>
      </c>
      <c r="BT67" s="181" t="n">
        <f aca="false">IF(AB67="n/a",1.03*AP67,IF(AB67&lt;0,1.01*AP67,IF(AB67&gt;10,1.1*AP67,(1+AB67/100)*AP67)))</f>
        <v>1.63420736</v>
      </c>
      <c r="BU67" s="181" t="n">
        <f aca="false">IF($AC67="n/a",1.03*BT67,IF($AC67&lt;0,1.01*BT67,IF($AC67&gt;10,1.1*BT67,(1+$AC67/100)*BT67)))</f>
        <v>1.6995756544</v>
      </c>
      <c r="BV67" s="181" t="n">
        <f aca="false">IF($AC67="n/a",1.03*BU67,IF($AC67&lt;0,1.01*BU67,IF($AC67&gt;10,1.1*BU67,(1+$AC67/100)*BU67)))</f>
        <v>1.767558680576</v>
      </c>
      <c r="BW67" s="181" t="n">
        <f aca="false">IF($AC67="n/a",1.03*BV67,IF($AC67&lt;0,1.01*BV67,IF($AC67&gt;10,1.1*BV67,(1+$AC67/100)*BV67)))</f>
        <v>1.83826102779904</v>
      </c>
      <c r="BX67" s="181" t="n">
        <f aca="false">IF($AC67="n/a",1.03*BW67,IF($AC67&lt;0,1.01*BW67,IF($AC67&gt;10,1.1*BW67,(1+$AC67/100)*BW67)))</f>
        <v>1.911791468911</v>
      </c>
      <c r="BY67" s="182" t="n">
        <f aca="false">SUM(BT67:BX67)</f>
        <v>8.85139419168604</v>
      </c>
      <c r="BZ67" s="178" t="n">
        <f aca="false">(BY67/H67)*100</f>
        <v>18.4634839209137</v>
      </c>
    </row>
    <row r="68" customFormat="false" ht="11.45" hidden="false" customHeight="true" outlineLevel="0" collapsed="false">
      <c r="A68" s="83" t="s">
        <v>310</v>
      </c>
      <c r="B68" s="183" t="s">
        <v>311</v>
      </c>
      <c r="C68" s="46" t="s">
        <v>137</v>
      </c>
      <c r="D68" s="184" t="n">
        <v>39</v>
      </c>
      <c r="E68" s="185" t="n">
        <v>51</v>
      </c>
      <c r="F68" s="140" t="s">
        <v>46</v>
      </c>
      <c r="G68" s="141" t="s">
        <v>46</v>
      </c>
      <c r="H68" s="156" t="n">
        <v>18.7</v>
      </c>
      <c r="I68" s="186" t="n">
        <f aca="false">(R68/H68)*100</f>
        <v>3.9572192513369</v>
      </c>
      <c r="J68" s="187" t="n">
        <v>0.1825</v>
      </c>
      <c r="K68" s="187" t="n">
        <v>0.185</v>
      </c>
      <c r="L68" s="277" t="n">
        <f aca="false">((K68/J68)-1)*100</f>
        <v>1.36986301369864</v>
      </c>
      <c r="M68" s="189" t="n">
        <v>40858</v>
      </c>
      <c r="N68" s="190" t="n">
        <v>40862</v>
      </c>
      <c r="O68" s="191" t="n">
        <v>40878</v>
      </c>
      <c r="P68" s="191" t="s">
        <v>125</v>
      </c>
      <c r="Q68" s="183"/>
      <c r="R68" s="149" t="n">
        <f aca="false">K68*4</f>
        <v>0.74</v>
      </c>
      <c r="S68" s="192" t="n">
        <f aca="false">R68/W68*100</f>
        <v>93.6708860759494</v>
      </c>
      <c r="T68" s="151" t="n">
        <f aca="false">(H68/SQRT(22.5*W68*(H68/Z68))-1)*100</f>
        <v>30.9512959569277</v>
      </c>
      <c r="U68" s="152" t="n">
        <f aca="false">H68/W68</f>
        <v>23.6708860759494</v>
      </c>
      <c r="V68" s="153" t="n">
        <v>12</v>
      </c>
      <c r="W68" s="154" t="n">
        <v>0.79</v>
      </c>
      <c r="X68" s="155" t="s">
        <v>109</v>
      </c>
      <c r="Y68" s="156" t="n">
        <v>2.89</v>
      </c>
      <c r="Z68" s="157" t="n">
        <v>1.63</v>
      </c>
      <c r="AA68" s="158" t="n">
        <v>-11.86</v>
      </c>
      <c r="AB68" s="159" t="n">
        <v>21.69</v>
      </c>
      <c r="AC68" s="159" t="n">
        <v>-5</v>
      </c>
      <c r="AD68" s="160" t="n">
        <v>3</v>
      </c>
      <c r="AE68" s="161" t="n">
        <v>294</v>
      </c>
      <c r="AF68" s="162" t="n">
        <v>0.48</v>
      </c>
      <c r="AG68" s="163" t="n">
        <v>16.75</v>
      </c>
      <c r="AH68" s="163" t="n">
        <v>-3.51</v>
      </c>
      <c r="AI68" s="164" t="n">
        <v>0.29</v>
      </c>
      <c r="AJ68" s="165" t="n">
        <v>2.22</v>
      </c>
      <c r="AK68" s="166" t="n">
        <f aca="false">AN68/AO68</f>
        <v>0.868060811949971</v>
      </c>
      <c r="AL68" s="194" t="n">
        <f aca="false">((AP68/AR68)^(1/1)-1)*100</f>
        <v>1.3840830449827</v>
      </c>
      <c r="AM68" s="195" t="n">
        <f aca="false">((AP68/AT68)^(1/3)-1)*100</f>
        <v>1.40369184436657</v>
      </c>
      <c r="AN68" s="195" t="n">
        <f aca="false">((AP68/AV68)^(1/5)-1)*100</f>
        <v>1.42406077456734</v>
      </c>
      <c r="AO68" s="196" t="n">
        <f aca="false">((AP68/BA68)^(1/10)-1)*100</f>
        <v>1.64050807842413</v>
      </c>
      <c r="AP68" s="197" t="n">
        <v>0.7325</v>
      </c>
      <c r="AQ68" s="198"/>
      <c r="AR68" s="187" t="n">
        <v>0.7225</v>
      </c>
      <c r="AS68" s="199" t="n">
        <v>0.7125</v>
      </c>
      <c r="AT68" s="199" t="n">
        <v>0.7025</v>
      </c>
      <c r="AU68" s="199" t="n">
        <v>0.6925</v>
      </c>
      <c r="AV68" s="199" t="n">
        <v>0.6825</v>
      </c>
      <c r="AW68" s="199" t="n">
        <v>0.6725</v>
      </c>
      <c r="AX68" s="199" t="n">
        <v>0.6625</v>
      </c>
      <c r="AY68" s="199" t="n">
        <v>0.64875</v>
      </c>
      <c r="AZ68" s="199" t="n">
        <v>0.63375</v>
      </c>
      <c r="BA68" s="199" t="n">
        <v>0.6225</v>
      </c>
      <c r="BB68" s="199" t="n">
        <v>0.6125</v>
      </c>
      <c r="BC68" s="200" t="n">
        <v>0.595</v>
      </c>
      <c r="BD68" s="201" t="n">
        <f aca="false">((AP68/AR68)-1)*100</f>
        <v>1.3840830449827</v>
      </c>
      <c r="BE68" s="202" t="n">
        <f aca="false">((AR68/AS68)-1)*100</f>
        <v>1.40350877192983</v>
      </c>
      <c r="BF68" s="202" t="n">
        <f aca="false">((AS68/AT68)-1)*100</f>
        <v>1.42348754448398</v>
      </c>
      <c r="BG68" s="202" t="n">
        <f aca="false">((AT68/AU68)-1)*100</f>
        <v>1.44404332129964</v>
      </c>
      <c r="BH68" s="202" t="n">
        <f aca="false">((AU68/AV68)-1)*100</f>
        <v>1.46520146520146</v>
      </c>
      <c r="BI68" s="202" t="n">
        <f aca="false">((AV68/AW68)-1)*100</f>
        <v>1.48698884758365</v>
      </c>
      <c r="BJ68" s="202" t="n">
        <f aca="false">((AW68/AX68)-1)*100</f>
        <v>1.50943396226415</v>
      </c>
      <c r="BK68" s="202" t="n">
        <f aca="false">((AX68/AY68)-1)*100</f>
        <v>2.11946050096339</v>
      </c>
      <c r="BL68" s="202" t="n">
        <f aca="false">((AY68/AZ68)-1)*100</f>
        <v>2.36686390532546</v>
      </c>
      <c r="BM68" s="202" t="n">
        <f aca="false">((AZ68/BA68)-1)*100</f>
        <v>1.80722891566265</v>
      </c>
      <c r="BN68" s="202" t="n">
        <f aca="false">((BA68/BB68)-1)*100</f>
        <v>1.63265306122449</v>
      </c>
      <c r="BO68" s="203" t="n">
        <f aca="false">((BB68/BC68)-1)*100</f>
        <v>2.94117647058825</v>
      </c>
      <c r="BP68" s="201" t="n">
        <f aca="false">AVERAGE(BD68:BO68)</f>
        <v>1.74867748429247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0.466840117169035</v>
      </c>
      <c r="BR68" s="205" t="n">
        <f aca="false">IF(AN68="n/a","n/a",IF(U68&lt;0,"n/a",IF(U68="n/a","n/a",I68+AN68-U68)))</f>
        <v>-18.2896060500451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5.9212649049761</v>
      </c>
      <c r="BT68" s="206" t="n">
        <f aca="false">IF(AB68="n/a",1.03*AP68,IF(AB68&lt;0,1.01*AP68,IF(AB68&gt;10,1.1*AP68,(1+AB68/100)*AP68)))</f>
        <v>0.80575</v>
      </c>
      <c r="BU68" s="206" t="n">
        <f aca="false">IF($AC68="n/a",1.03*BT68,IF($AC68&lt;0,1.01*BT68,IF($AC68&gt;10,1.1*BT68,(1+$AC68/100)*BT68)))</f>
        <v>0.8138075</v>
      </c>
      <c r="BV68" s="206" t="n">
        <f aca="false">IF($AC68="n/a",1.03*BU68,IF($AC68&lt;0,1.01*BU68,IF($AC68&gt;10,1.1*BU68,(1+$AC68/100)*BU68)))</f>
        <v>0.821945575</v>
      </c>
      <c r="BW68" s="206" t="n">
        <f aca="false">IF($AC68="n/a",1.03*BV68,IF($AC68&lt;0,1.01*BV68,IF($AC68&gt;10,1.1*BV68,(1+$AC68/100)*BV68)))</f>
        <v>0.83016503075</v>
      </c>
      <c r="BX68" s="206" t="n">
        <f aca="false">IF($AC68="n/a",1.03*BW68,IF($AC68&lt;0,1.01*BW68,IF($AC68&gt;10,1.1*BW68,(1+$AC68/100)*BW68)))</f>
        <v>0.8384666810575</v>
      </c>
      <c r="BY68" s="207" t="n">
        <f aca="false">SUM(BT68:BX68)</f>
        <v>4.1101347868075</v>
      </c>
      <c r="BZ68" s="203" t="n">
        <f aca="false">(BY68/H68)*100</f>
        <v>21.9793304107353</v>
      </c>
    </row>
    <row r="69" customFormat="false" ht="11.45" hidden="false" customHeight="true" outlineLevel="0" collapsed="false">
      <c r="A69" s="83" t="s">
        <v>312</v>
      </c>
      <c r="B69" s="183" t="s">
        <v>313</v>
      </c>
      <c r="C69" s="46" t="s">
        <v>314</v>
      </c>
      <c r="D69" s="184" t="n">
        <v>41</v>
      </c>
      <c r="E69" s="185" t="n">
        <v>39</v>
      </c>
      <c r="F69" s="140" t="s">
        <v>107</v>
      </c>
      <c r="G69" s="141" t="s">
        <v>107</v>
      </c>
      <c r="H69" s="156" t="n">
        <v>34.32</v>
      </c>
      <c r="I69" s="186" t="n">
        <f aca="false">(R69/H69)*100</f>
        <v>3.26340326340326</v>
      </c>
      <c r="J69" s="187" t="n">
        <v>0.26</v>
      </c>
      <c r="K69" s="187" t="n">
        <v>0.28</v>
      </c>
      <c r="L69" s="188" t="n">
        <f aca="false">((K69/J69)-1)*100</f>
        <v>7.69230769230771</v>
      </c>
      <c r="M69" s="189" t="n">
        <v>41046</v>
      </c>
      <c r="N69" s="190" t="n">
        <v>41050</v>
      </c>
      <c r="O69" s="191" t="n">
        <v>41070</v>
      </c>
      <c r="P69" s="191" t="s">
        <v>141</v>
      </c>
      <c r="Q69" s="183"/>
      <c r="R69" s="149" t="n">
        <f aca="false">K69*4</f>
        <v>1.12</v>
      </c>
      <c r="S69" s="192" t="n">
        <f aca="false">R69/W69*100</f>
        <v>46.8619246861925</v>
      </c>
      <c r="T69" s="151" t="n">
        <f aca="false">(H69/SQRT(22.5*W69*(H69/Z69))-1)*100</f>
        <v>30.2939493977035</v>
      </c>
      <c r="U69" s="152" t="n">
        <f aca="false">H69/W69</f>
        <v>14.3598326359833</v>
      </c>
      <c r="V69" s="153" t="n">
        <v>12</v>
      </c>
      <c r="W69" s="154" t="n">
        <v>2.39</v>
      </c>
      <c r="X69" s="155" t="n">
        <v>1.27</v>
      </c>
      <c r="Y69" s="156" t="n">
        <v>1.05</v>
      </c>
      <c r="Z69" s="157" t="n">
        <v>2.66</v>
      </c>
      <c r="AA69" s="158" t="n">
        <v>81.15</v>
      </c>
      <c r="AB69" s="159" t="n">
        <v>13.13</v>
      </c>
      <c r="AC69" s="159" t="n">
        <v>11.35</v>
      </c>
      <c r="AD69" s="160" t="n">
        <v>6</v>
      </c>
      <c r="AE69" s="193" t="n">
        <v>1266</v>
      </c>
      <c r="AF69" s="162" t="n">
        <v>1.31</v>
      </c>
      <c r="AG69" s="163" t="n">
        <v>43.12</v>
      </c>
      <c r="AH69" s="163" t="n">
        <v>-22.1</v>
      </c>
      <c r="AI69" s="164" t="n">
        <v>-12.8</v>
      </c>
      <c r="AJ69" s="165" t="n">
        <v>-6.61</v>
      </c>
      <c r="AK69" s="166" t="n">
        <f aca="false">AN69/AO69</f>
        <v>0.454378900588433</v>
      </c>
      <c r="AL69" s="194" t="n">
        <f aca="false">((AP69/AR69)^(1/1)-1)*100</f>
        <v>4.04040404040404</v>
      </c>
      <c r="AM69" s="195" t="n">
        <f aca="false">((AP69/AT69)^(1/3)-1)*100</f>
        <v>3.09472797385311</v>
      </c>
      <c r="AN69" s="195" t="n">
        <f aca="false">((AP69/AV69)^(1/5)-1)*100</f>
        <v>8.65898962701666</v>
      </c>
      <c r="AO69" s="196" t="n">
        <f aca="false">((AP69/BA69)^(1/10)-1)*100</f>
        <v>19.0567599327412</v>
      </c>
      <c r="AP69" s="197" t="n">
        <v>1.03</v>
      </c>
      <c r="AQ69" s="198"/>
      <c r="AR69" s="187" t="n">
        <v>0.99</v>
      </c>
      <c r="AS69" s="258" t="n">
        <v>0.96</v>
      </c>
      <c r="AT69" s="199" t="n">
        <v>0.94</v>
      </c>
      <c r="AU69" s="199" t="n">
        <v>0.84</v>
      </c>
      <c r="AV69" s="199" t="n">
        <v>0.68</v>
      </c>
      <c r="AW69" s="199" t="n">
        <v>0.52</v>
      </c>
      <c r="AX69" s="199" t="n">
        <v>0.37</v>
      </c>
      <c r="AY69" s="199" t="n">
        <v>0.25668</v>
      </c>
      <c r="AZ69" s="199" t="n">
        <v>0.21668</v>
      </c>
      <c r="BA69" s="199" t="n">
        <v>0.18001</v>
      </c>
      <c r="BB69" s="199" t="n">
        <v>0.15778</v>
      </c>
      <c r="BC69" s="200" t="n">
        <v>0.15112</v>
      </c>
      <c r="BD69" s="201" t="n">
        <f aca="false">((AP69/AR69)-1)*100</f>
        <v>4.04040404040404</v>
      </c>
      <c r="BE69" s="202" t="n">
        <f aca="false">((AR69/AS69)-1)*100</f>
        <v>3.125</v>
      </c>
      <c r="BF69" s="202" t="n">
        <f aca="false">((AS69/AT69)-1)*100</f>
        <v>2.12765957446808</v>
      </c>
      <c r="BG69" s="202" t="n">
        <f aca="false">((AT69/AU69)-1)*100</f>
        <v>11.9047619047619</v>
      </c>
      <c r="BH69" s="202" t="n">
        <f aca="false">((AU69/AV69)-1)*100</f>
        <v>23.5294117647059</v>
      </c>
      <c r="BI69" s="202" t="n">
        <f aca="false">((AV69/AW69)-1)*100</f>
        <v>30.7692307692308</v>
      </c>
      <c r="BJ69" s="202" t="n">
        <f aca="false">((AW69/AX69)-1)*100</f>
        <v>40.5405405405406</v>
      </c>
      <c r="BK69" s="202" t="n">
        <f aca="false">((AX69/AY69)-1)*100</f>
        <v>44.1483559295621</v>
      </c>
      <c r="BL69" s="202" t="n">
        <f aca="false">((AY69/AZ69)-1)*100</f>
        <v>18.4604024367731</v>
      </c>
      <c r="BM69" s="202" t="n">
        <f aca="false">((AZ69/BA69)-1)*100</f>
        <v>20.3710904949725</v>
      </c>
      <c r="BN69" s="202" t="n">
        <f aca="false">((BA69/BB69)-1)*100</f>
        <v>14.089238179744</v>
      </c>
      <c r="BO69" s="203" t="n">
        <f aca="false">((BB69/BC69)-1)*100</f>
        <v>4.40709370037056</v>
      </c>
      <c r="BP69" s="201" t="n">
        <f aca="false">AVERAGE(BD69:BO69)</f>
        <v>18.1260991112945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13.8334244535687</v>
      </c>
      <c r="BR69" s="205" t="n">
        <f aca="false">IF(AN69="n/a","n/a",IF(U69&lt;0,"n/a",IF(U69="n/a","n/a",I69+AN69-U69)))</f>
        <v>-2.43743974556334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70.9510389345732</v>
      </c>
      <c r="BT69" s="206" t="n">
        <f aca="false">IF(AB69="n/a",1.03*AP69,IF(AB69&lt;0,1.01*AP69,IF(AB69&gt;10,1.1*AP69,(1+AB69/100)*AP69)))</f>
        <v>1.133</v>
      </c>
      <c r="BU69" s="206" t="n">
        <f aca="false">IF($AC69="n/a",1.03*BT69,IF($AC69&lt;0,1.01*BT69,IF($AC69&gt;10,1.1*BT69,(1+$AC69/100)*BT69)))</f>
        <v>1.2463</v>
      </c>
      <c r="BV69" s="206" t="n">
        <f aca="false">IF($AC69="n/a",1.03*BU69,IF($AC69&lt;0,1.01*BU69,IF($AC69&gt;10,1.1*BU69,(1+$AC69/100)*BU69)))</f>
        <v>1.37093</v>
      </c>
      <c r="BW69" s="206" t="n">
        <f aca="false">IF($AC69="n/a",1.03*BV69,IF($AC69&lt;0,1.01*BV69,IF($AC69&gt;10,1.1*BV69,(1+$AC69/100)*BV69)))</f>
        <v>1.508023</v>
      </c>
      <c r="BX69" s="206" t="n">
        <f aca="false">IF($AC69="n/a",1.03*BW69,IF($AC69&lt;0,1.01*BW69,IF($AC69&gt;10,1.1*BW69,(1+$AC69/100)*BW69)))</f>
        <v>1.6588253</v>
      </c>
      <c r="BY69" s="207" t="n">
        <f aca="false">SUM(BT69:BX69)</f>
        <v>6.9170783</v>
      </c>
      <c r="BZ69" s="203" t="n">
        <f aca="false">(BY69/H69)*100</f>
        <v>20.1546570512821</v>
      </c>
    </row>
    <row r="70" customFormat="false" ht="11.45" hidden="false" customHeight="true" outlineLevel="0" collapsed="false">
      <c r="A70" s="299" t="s">
        <v>315</v>
      </c>
      <c r="B70" s="359" t="s">
        <v>316</v>
      </c>
      <c r="C70" s="46" t="s">
        <v>317</v>
      </c>
      <c r="D70" s="184" t="n">
        <v>27</v>
      </c>
      <c r="E70" s="185" t="n">
        <v>93</v>
      </c>
      <c r="F70" s="140" t="s">
        <v>107</v>
      </c>
      <c r="G70" s="141" t="s">
        <v>107</v>
      </c>
      <c r="H70" s="156" t="n">
        <v>100.15</v>
      </c>
      <c r="I70" s="186" t="n">
        <f aca="false">(R70/H70)*100</f>
        <v>2.18671992011982</v>
      </c>
      <c r="J70" s="187" t="n">
        <v>0.5325</v>
      </c>
      <c r="K70" s="187" t="n">
        <v>0.5475</v>
      </c>
      <c r="L70" s="188" t="n">
        <f aca="false">((K70/J70)-1)*100</f>
        <v>2.8169014084507</v>
      </c>
      <c r="M70" s="189" t="n">
        <v>41059</v>
      </c>
      <c r="N70" s="190" t="n">
        <v>41061</v>
      </c>
      <c r="O70" s="191" t="n">
        <v>41075</v>
      </c>
      <c r="P70" s="191" t="s">
        <v>218</v>
      </c>
      <c r="Q70" s="183" t="s">
        <v>318</v>
      </c>
      <c r="R70" s="149" t="n">
        <f aca="false">K70*4</f>
        <v>2.19</v>
      </c>
      <c r="S70" s="192" t="n">
        <f aca="false">R70/W70*100</f>
        <v>14.7873058744092</v>
      </c>
      <c r="T70" s="151" t="n">
        <f aca="false">(H70/SQRT(22.5*W70*(H70/Z70))-1)*100</f>
        <v>-35.5984630902662</v>
      </c>
      <c r="U70" s="152" t="n">
        <f aca="false">H70/W70</f>
        <v>6.76232275489534</v>
      </c>
      <c r="V70" s="153" t="n">
        <v>12</v>
      </c>
      <c r="W70" s="154" t="n">
        <v>14.81</v>
      </c>
      <c r="X70" s="155" t="n">
        <v>0.31</v>
      </c>
      <c r="Y70" s="156" t="n">
        <v>0.25</v>
      </c>
      <c r="Z70" s="157" t="n">
        <v>1.38</v>
      </c>
      <c r="AA70" s="158" t="n">
        <v>102.35</v>
      </c>
      <c r="AB70" s="159" t="n">
        <v>0</v>
      </c>
      <c r="AC70" s="159" t="n">
        <v>21.7</v>
      </c>
      <c r="AD70" s="160" t="n">
        <v>1</v>
      </c>
      <c r="AE70" s="193" t="n">
        <v>840</v>
      </c>
      <c r="AF70" s="162" t="n">
        <v>2.33</v>
      </c>
      <c r="AG70" s="163" t="n">
        <v>80.29</v>
      </c>
      <c r="AH70" s="163" t="n">
        <v>-22.48</v>
      </c>
      <c r="AI70" s="164" t="n">
        <v>-7.47</v>
      </c>
      <c r="AJ70" s="165" t="n">
        <v>1.46</v>
      </c>
      <c r="AK70" s="166" t="n">
        <f aca="false">AN70/AO70</f>
        <v>0.251688141618315</v>
      </c>
      <c r="AL70" s="194" t="n">
        <f aca="false">((AP70/AR70)^(1/1)-1)*100</f>
        <v>1.67865707434054</v>
      </c>
      <c r="AM70" s="195" t="n">
        <f aca="false">((AP70/AT70)^(1/3)-1)*100</f>
        <v>1.20784622523236</v>
      </c>
      <c r="AN70" s="195" t="n">
        <f aca="false">((AP70/AV70)^(1/5)-1)*100</f>
        <v>2.16171530990141</v>
      </c>
      <c r="AO70" s="196" t="n">
        <f aca="false">((AP70/BA70)^(1/10)-1)*100</f>
        <v>8.58886436207096</v>
      </c>
      <c r="AP70" s="197" t="n">
        <v>2.12</v>
      </c>
      <c r="AQ70" s="198"/>
      <c r="AR70" s="187" t="n">
        <v>2.085</v>
      </c>
      <c r="AS70" s="199" t="n">
        <v>2.0675</v>
      </c>
      <c r="AT70" s="199" t="n">
        <v>2.045</v>
      </c>
      <c r="AU70" s="199" t="n">
        <v>1.98</v>
      </c>
      <c r="AV70" s="199" t="n">
        <v>1.905</v>
      </c>
      <c r="AW70" s="199" t="n">
        <v>1.8475</v>
      </c>
      <c r="AX70" s="199" t="n">
        <v>1.675</v>
      </c>
      <c r="AY70" s="199" t="n">
        <v>1.26</v>
      </c>
      <c r="AZ70" s="199" t="n">
        <v>0.97</v>
      </c>
      <c r="BA70" s="199" t="n">
        <v>0.93</v>
      </c>
      <c r="BB70" s="199" t="n">
        <v>0.89</v>
      </c>
      <c r="BC70" s="200" t="n">
        <v>0.85</v>
      </c>
      <c r="BD70" s="201" t="n">
        <f aca="false">((AP70/AR70)-1)*100</f>
        <v>1.67865707434054</v>
      </c>
      <c r="BE70" s="202" t="n">
        <f aca="false">((AR70/AS70)-1)*100</f>
        <v>0.846432889963733</v>
      </c>
      <c r="BF70" s="202" t="n">
        <f aca="false">((AS70/AT70)-1)*100</f>
        <v>1.1002444987775</v>
      </c>
      <c r="BG70" s="202" t="n">
        <f aca="false">((AT70/AU70)-1)*100</f>
        <v>3.28282828282829</v>
      </c>
      <c r="BH70" s="202" t="n">
        <f aca="false">((AU70/AV70)-1)*100</f>
        <v>3.93700787401574</v>
      </c>
      <c r="BI70" s="202" t="n">
        <f aca="false">((AV70/AW70)-1)*100</f>
        <v>3.11231393775373</v>
      </c>
      <c r="BJ70" s="202" t="n">
        <f aca="false">((AW70/AX70)-1)*100</f>
        <v>10.2985074626866</v>
      </c>
      <c r="BK70" s="202" t="n">
        <f aca="false">((AX70/AY70)-1)*100</f>
        <v>32.9365079365079</v>
      </c>
      <c r="BL70" s="202" t="n">
        <f aca="false">((AY70/AZ70)-1)*100</f>
        <v>29.8969072164949</v>
      </c>
      <c r="BM70" s="202" t="n">
        <f aca="false">((AZ70/BA70)-1)*100</f>
        <v>4.3010752688172</v>
      </c>
      <c r="BN70" s="202" t="n">
        <f aca="false">((BA70/BB70)-1)*100</f>
        <v>4.49438202247192</v>
      </c>
      <c r="BO70" s="203" t="n">
        <f aca="false">((BB70/BC70)-1)*100</f>
        <v>4.70588235294118</v>
      </c>
      <c r="BP70" s="201" t="n">
        <f aca="false">AVERAGE(BD70:BO70)</f>
        <v>8.38256223479993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0.579233157385</v>
      </c>
      <c r="BR70" s="205" t="n">
        <f aca="false">IF(AN70="n/a","n/a",IF(U70&lt;0,"n/a",IF(U70="n/a","n/a",I70+AN70-U70)))</f>
        <v>-2.41388752487411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0.1933104444675</v>
      </c>
      <c r="BT70" s="206" t="n">
        <f aca="false">IF(AB70="n/a",1.03*AP70,IF(AB70&lt;0,1.01*AP70,IF(AB70&gt;10,1.1*AP70,(1+AB70/100)*AP70)))</f>
        <v>2.12</v>
      </c>
      <c r="BU70" s="206" t="n">
        <f aca="false">IF($AC70="n/a",1.03*BT70,IF($AC70&lt;0,1.01*BT70,IF($AC70&gt;10,1.1*BT70,(1+$AC70/100)*BT70)))</f>
        <v>2.332</v>
      </c>
      <c r="BV70" s="206" t="n">
        <f aca="false">IF($AC70="n/a",1.03*BU70,IF($AC70&lt;0,1.01*BU70,IF($AC70&gt;10,1.1*BU70,(1+$AC70/100)*BU70)))</f>
        <v>2.5652</v>
      </c>
      <c r="BW70" s="206" t="n">
        <f aca="false">IF($AC70="n/a",1.03*BV70,IF($AC70&lt;0,1.01*BV70,IF($AC70&gt;10,1.1*BV70,(1+$AC70/100)*BV70)))</f>
        <v>2.82172</v>
      </c>
      <c r="BX70" s="206" t="n">
        <f aca="false">IF($AC70="n/a",1.03*BW70,IF($AC70&lt;0,1.01*BW70,IF($AC70&gt;10,1.1*BW70,(1+$AC70/100)*BW70)))</f>
        <v>3.103892</v>
      </c>
      <c r="BY70" s="207" t="n">
        <f aca="false">SUM(BT70:BX70)</f>
        <v>12.942812</v>
      </c>
      <c r="BZ70" s="203" t="n">
        <f aca="false">(BY70/H70)*100</f>
        <v>12.9234268597104</v>
      </c>
    </row>
    <row r="71" customFormat="false" ht="11.45" hidden="false" customHeight="true" outlineLevel="0" collapsed="false">
      <c r="A71" s="87" t="s">
        <v>319</v>
      </c>
      <c r="B71" s="209" t="s">
        <v>320</v>
      </c>
      <c r="C71" s="88" t="s">
        <v>244</v>
      </c>
      <c r="D71" s="210" t="n">
        <v>42</v>
      </c>
      <c r="E71" s="185" t="n">
        <v>36</v>
      </c>
      <c r="F71" s="112" t="s">
        <v>46</v>
      </c>
      <c r="G71" s="116" t="s">
        <v>46</v>
      </c>
      <c r="H71" s="211" t="n">
        <v>48.94</v>
      </c>
      <c r="I71" s="186" t="n">
        <f aca="false">(R71/H71)*100</f>
        <v>2.98324478953821</v>
      </c>
      <c r="J71" s="213" t="n">
        <v>0.355</v>
      </c>
      <c r="K71" s="213" t="n">
        <v>0.365</v>
      </c>
      <c r="L71" s="214" t="n">
        <f aca="false">((K71/J71)-1)*100</f>
        <v>2.8169014084507</v>
      </c>
      <c r="M71" s="215" t="n">
        <v>41087</v>
      </c>
      <c r="N71" s="216" t="n">
        <v>41089</v>
      </c>
      <c r="O71" s="217" t="n">
        <v>41103</v>
      </c>
      <c r="P71" s="217" t="s">
        <v>250</v>
      </c>
      <c r="Q71" s="209"/>
      <c r="R71" s="218" t="n">
        <f aca="false">K71*4</f>
        <v>1.46</v>
      </c>
      <c r="S71" s="192" t="n">
        <f aca="false">R71/W71*100</f>
        <v>57.4803149606299</v>
      </c>
      <c r="T71" s="151" t="n">
        <f aca="false">(H71/SQRT(22.5*W71*(H71/Z71))-1)*100</f>
        <v>33.1401487628673</v>
      </c>
      <c r="U71" s="152" t="n">
        <f aca="false">H71/W71</f>
        <v>19.2677165354331</v>
      </c>
      <c r="V71" s="219" t="n">
        <v>9</v>
      </c>
      <c r="W71" s="154" t="n">
        <v>2.54</v>
      </c>
      <c r="X71" s="155" t="n">
        <v>13.02</v>
      </c>
      <c r="Y71" s="156" t="n">
        <v>2.47</v>
      </c>
      <c r="Z71" s="157" t="n">
        <v>2.07</v>
      </c>
      <c r="AA71" s="158" t="n">
        <v>16.5</v>
      </c>
      <c r="AB71" s="159" t="n">
        <v>7.14</v>
      </c>
      <c r="AC71" s="159" t="n">
        <v>1.48</v>
      </c>
      <c r="AD71" s="160" t="n">
        <v>10</v>
      </c>
      <c r="AE71" s="193" t="n">
        <v>4073</v>
      </c>
      <c r="AF71" s="162" t="n">
        <v>1.02</v>
      </c>
      <c r="AG71" s="163" t="n">
        <v>18.69</v>
      </c>
      <c r="AH71" s="163" t="n">
        <v>-31.72</v>
      </c>
      <c r="AI71" s="164" t="n">
        <v>7.2</v>
      </c>
      <c r="AJ71" s="165" t="n">
        <v>-1.57</v>
      </c>
      <c r="AK71" s="220" t="n">
        <f aca="false">AN71/AO71</f>
        <v>0.972022442364202</v>
      </c>
      <c r="AL71" s="221" t="n">
        <f aca="false">((AP71/AR71)^(1/1)-1)*100</f>
        <v>2.94117647058823</v>
      </c>
      <c r="AM71" s="222" t="n">
        <f aca="false">((AP71/AT71)^(1/3)-1)*100</f>
        <v>3.30185135017547</v>
      </c>
      <c r="AN71" s="222" t="n">
        <f aca="false">((AP71/AV71)^(1/5)-1)*100</f>
        <v>3.47828103545709</v>
      </c>
      <c r="AO71" s="223" t="n">
        <f aca="false">((AP71/BA71)^(1/10)-1)*100</f>
        <v>3.57839581048873</v>
      </c>
      <c r="AP71" s="224" t="n">
        <v>1.4</v>
      </c>
      <c r="AQ71" s="225"/>
      <c r="AR71" s="213" t="n">
        <v>1.36</v>
      </c>
      <c r="AS71" s="226" t="n">
        <v>1.32</v>
      </c>
      <c r="AT71" s="226" t="n">
        <v>1.27</v>
      </c>
      <c r="AU71" s="226" t="n">
        <v>1.22</v>
      </c>
      <c r="AV71" s="226" t="n">
        <v>1.18</v>
      </c>
      <c r="AW71" s="226" t="n">
        <v>1.14</v>
      </c>
      <c r="AX71" s="226" t="n">
        <v>1.1</v>
      </c>
      <c r="AY71" s="226" t="n">
        <v>1.06</v>
      </c>
      <c r="AZ71" s="226" t="n">
        <v>1.025</v>
      </c>
      <c r="BA71" s="226" t="n">
        <v>0.985</v>
      </c>
      <c r="BB71" s="226" t="n">
        <v>0.945</v>
      </c>
      <c r="BC71" s="227" t="n">
        <v>0.915</v>
      </c>
      <c r="BD71" s="228" t="n">
        <f aca="false">((AP71/AR71)-1)*100</f>
        <v>2.94117647058823</v>
      </c>
      <c r="BE71" s="229" t="n">
        <f aca="false">((AR71/AS71)-1)*100</f>
        <v>3.03030303030303</v>
      </c>
      <c r="BF71" s="229" t="n">
        <f aca="false">((AS71/AT71)-1)*100</f>
        <v>3.93700787401574</v>
      </c>
      <c r="BG71" s="229" t="n">
        <f aca="false">((AT71/AU71)-1)*100</f>
        <v>4.0983606557377</v>
      </c>
      <c r="BH71" s="229" t="n">
        <f aca="false">((AU71/AV71)-1)*100</f>
        <v>3.38983050847459</v>
      </c>
      <c r="BI71" s="229" t="n">
        <f aca="false">((AV71/AW71)-1)*100</f>
        <v>3.50877192982457</v>
      </c>
      <c r="BJ71" s="229" t="n">
        <f aca="false">((AW71/AX71)-1)*100</f>
        <v>3.63636363636362</v>
      </c>
      <c r="BK71" s="229" t="n">
        <f aca="false">((AX71/AY71)-1)*100</f>
        <v>3.77358490566038</v>
      </c>
      <c r="BL71" s="229" t="n">
        <f aca="false">((AY71/AZ71)-1)*100</f>
        <v>3.41463414634149</v>
      </c>
      <c r="BM71" s="229" t="n">
        <f aca="false">((AZ71/BA71)-1)*100</f>
        <v>4.06091370558375</v>
      </c>
      <c r="BN71" s="229" t="n">
        <f aca="false">((BA71/BB71)-1)*100</f>
        <v>4.23280423280423</v>
      </c>
      <c r="BO71" s="230" t="n">
        <f aca="false">((BB71/BC71)-1)*100</f>
        <v>3.27868852459015</v>
      </c>
      <c r="BP71" s="228" t="n">
        <f aca="false">AVERAGE(BD71:BO71)</f>
        <v>3.60853663502395</v>
      </c>
      <c r="BQ71" s="228" t="n">
        <f aca="false">SQRT(AVERAGE((BD71-$BP71)^2,(BE71-$BP71)^2,(BF71-$BP71)^2,(BG71-$BP71)^2,(BH71-$BP71)^2,(BI71-$BP71)^2,(BJ71-$BP71)^2,(BK71-$BP71)^2,(BL71-$BP71)^2,(BM71-$BP71)^2,(BN71-$BP71)^2,(BO71-$BP71)^2))</f>
        <v>0.403536270089735</v>
      </c>
      <c r="BR71" s="232" t="n">
        <f aca="false">IF(AN71="n/a","n/a",IF(U71&lt;0,"n/a",IF(U71="n/a","n/a",I71+AN71-U71)))</f>
        <v>-12.8061907104378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1.7977682054858</v>
      </c>
      <c r="BT71" s="233" t="n">
        <f aca="false">IF(AB71="n/a",1.03*AP71,IF(AB71&lt;0,1.01*AP71,IF(AB71&gt;10,1.1*AP71,(1+AB71/100)*AP71)))</f>
        <v>1.49996</v>
      </c>
      <c r="BU71" s="233" t="n">
        <f aca="false">IF($AC71="n/a",1.03*BT71,IF($AC71&lt;0,1.01*BT71,IF($AC71&gt;10,1.1*BT71,(1+$AC71/100)*BT71)))</f>
        <v>1.522159408</v>
      </c>
      <c r="BV71" s="233" t="n">
        <f aca="false">IF($AC71="n/a",1.03*BU71,IF($AC71&lt;0,1.01*BU71,IF($AC71&gt;10,1.1*BU71,(1+$AC71/100)*BU71)))</f>
        <v>1.5446873672384</v>
      </c>
      <c r="BW71" s="233" t="n">
        <f aca="false">IF($AC71="n/a",1.03*BV71,IF($AC71&lt;0,1.01*BV71,IF($AC71&gt;10,1.1*BV71,(1+$AC71/100)*BV71)))</f>
        <v>1.56754874027353</v>
      </c>
      <c r="BX71" s="233" t="n">
        <f aca="false">IF($AC71="n/a",1.03*BW71,IF($AC71&lt;0,1.01*BW71,IF($AC71&gt;10,1.1*BW71,(1+$AC71/100)*BW71)))</f>
        <v>1.59074846162958</v>
      </c>
      <c r="BY71" s="234" t="n">
        <f aca="false">SUM(BT71:BX71)</f>
        <v>7.7251039771415</v>
      </c>
      <c r="BZ71" s="230" t="n">
        <f aca="false">(BY71/H71)*100</f>
        <v>15.7848467044166</v>
      </c>
    </row>
    <row r="72" customFormat="false" ht="11.45" hidden="false" customHeight="true" outlineLevel="0" collapsed="false">
      <c r="A72" s="82" t="s">
        <v>321</v>
      </c>
      <c r="B72" s="137" t="s">
        <v>322</v>
      </c>
      <c r="C72" s="28" t="s">
        <v>232</v>
      </c>
      <c r="D72" s="138" t="n">
        <v>48</v>
      </c>
      <c r="E72" s="185" t="n">
        <v>17</v>
      </c>
      <c r="F72" s="92" t="s">
        <v>46</v>
      </c>
      <c r="G72" s="86" t="s">
        <v>46</v>
      </c>
      <c r="H72" s="142" t="n">
        <v>51.26</v>
      </c>
      <c r="I72" s="338" t="n">
        <f aca="false">(R72/H72)*100</f>
        <v>0.975419430355053</v>
      </c>
      <c r="J72" s="173" t="n">
        <v>0.105</v>
      </c>
      <c r="K72" s="172" t="n">
        <v>0.125</v>
      </c>
      <c r="L72" s="235" t="n">
        <f aca="false">((K72/J72)-1)*100</f>
        <v>19.047619047619</v>
      </c>
      <c r="M72" s="314" t="n">
        <v>40781</v>
      </c>
      <c r="N72" s="315" t="n">
        <v>40785</v>
      </c>
      <c r="O72" s="316" t="n">
        <v>40799</v>
      </c>
      <c r="P72" s="147" t="s">
        <v>323</v>
      </c>
      <c r="Q72" s="307"/>
      <c r="R72" s="149" t="n">
        <f aca="false">K72*4</f>
        <v>0.5</v>
      </c>
      <c r="S72" s="150" t="n">
        <f aca="false">R72/W72*100</f>
        <v>16.5562913907285</v>
      </c>
      <c r="T72" s="236" t="n">
        <f aca="false">(H72/SQRT(22.5*W72*(H72/Z72))-1)*100</f>
        <v>107.545166941618</v>
      </c>
      <c r="U72" s="237" t="n">
        <f aca="false">H72/W72</f>
        <v>16.9735099337748</v>
      </c>
      <c r="V72" s="153" t="n">
        <v>10</v>
      </c>
      <c r="W72" s="238" t="n">
        <v>3.02</v>
      </c>
      <c r="X72" s="239" t="n">
        <v>1.74</v>
      </c>
      <c r="Y72" s="142" t="n">
        <v>2.67</v>
      </c>
      <c r="Z72" s="240" t="n">
        <v>5.71</v>
      </c>
      <c r="AA72" s="241" t="n">
        <v>32.35</v>
      </c>
      <c r="AB72" s="242" t="n">
        <v>13.2</v>
      </c>
      <c r="AC72" s="243" t="n">
        <v>9.75</v>
      </c>
      <c r="AD72" s="244" t="n">
        <v>8</v>
      </c>
      <c r="AE72" s="245" t="n">
        <v>3297</v>
      </c>
      <c r="AF72" s="246" t="n">
        <v>1.49</v>
      </c>
      <c r="AG72" s="247" t="n">
        <v>43.49</v>
      </c>
      <c r="AH72" s="247" t="n">
        <v>-12.91</v>
      </c>
      <c r="AI72" s="248" t="n">
        <v>0</v>
      </c>
      <c r="AJ72" s="249" t="n">
        <v>4.54</v>
      </c>
      <c r="AK72" s="166" t="n">
        <f aca="false">AN72/AO72</f>
        <v>1.28640036046976</v>
      </c>
      <c r="AL72" s="194" t="n">
        <f aca="false">((AP72/AR72)^(1/1)-1)*100</f>
        <v>17.948717948718</v>
      </c>
      <c r="AM72" s="195" t="n">
        <f aca="false">((AP72/AT72)^(1/3)-1)*100</f>
        <v>8.01605764334352</v>
      </c>
      <c r="AN72" s="195" t="n">
        <f aca="false">((AP72/AV72)^(1/5)-1)*100</f>
        <v>6.54733830504086</v>
      </c>
      <c r="AO72" s="196" t="n">
        <f aca="false">((AP72/BA72)^(1/10)-1)*100</f>
        <v>5.08965832584962</v>
      </c>
      <c r="AP72" s="197" t="n">
        <v>0.46</v>
      </c>
      <c r="AQ72" s="198"/>
      <c r="AR72" s="187" t="n">
        <v>0.39</v>
      </c>
      <c r="AS72" s="199" t="n">
        <v>0.36875</v>
      </c>
      <c r="AT72" s="199" t="n">
        <v>0.365</v>
      </c>
      <c r="AU72" s="199" t="n">
        <v>0.35</v>
      </c>
      <c r="AV72" s="199" t="n">
        <v>0.335</v>
      </c>
      <c r="AW72" s="199" t="n">
        <v>0.3225</v>
      </c>
      <c r="AX72" s="199" t="n">
        <v>0.3125</v>
      </c>
      <c r="AY72" s="199" t="n">
        <v>0.3025</v>
      </c>
      <c r="AZ72" s="199" t="n">
        <v>0.285</v>
      </c>
      <c r="BA72" s="199" t="n">
        <v>0.28</v>
      </c>
      <c r="BB72" s="199" t="n">
        <v>0.26</v>
      </c>
      <c r="BC72" s="200" t="n">
        <v>0.24</v>
      </c>
      <c r="BD72" s="201" t="n">
        <f aca="false">((AP72/AR72)-1)*100</f>
        <v>17.948717948718</v>
      </c>
      <c r="BE72" s="202" t="n">
        <f aca="false">((AR72/AS72)-1)*100</f>
        <v>5.76271186440678</v>
      </c>
      <c r="BF72" s="202" t="n">
        <f aca="false">((AS72/AT72)-1)*100</f>
        <v>1.02739726027399</v>
      </c>
      <c r="BG72" s="202" t="n">
        <f aca="false">((AT72/AU72)-1)*100</f>
        <v>4.28571428571429</v>
      </c>
      <c r="BH72" s="202" t="n">
        <f aca="false">((AU72/AV72)-1)*100</f>
        <v>4.4776119402985</v>
      </c>
      <c r="BI72" s="202" t="n">
        <f aca="false">((AV72/AW72)-1)*100</f>
        <v>3.87596899224807</v>
      </c>
      <c r="BJ72" s="202" t="n">
        <f aca="false">((AW72/AX72)-1)*100</f>
        <v>3.2</v>
      </c>
      <c r="BK72" s="202" t="n">
        <f aca="false">((AX72/AY72)-1)*100</f>
        <v>3.30578512396695</v>
      </c>
      <c r="BL72" s="202" t="n">
        <f aca="false">((AY72/AZ72)-1)*100</f>
        <v>6.14035087719298</v>
      </c>
      <c r="BM72" s="202" t="n">
        <f aca="false">((AZ72/BA72)-1)*100</f>
        <v>1.78571428571426</v>
      </c>
      <c r="BN72" s="202" t="n">
        <f aca="false">((BA72/BB72)-1)*100</f>
        <v>7.69230769230771</v>
      </c>
      <c r="BO72" s="203" t="n">
        <f aca="false">((BB72/BC72)-1)*100</f>
        <v>8.33333333333335</v>
      </c>
      <c r="BP72" s="201" t="n">
        <f aca="false">AVERAGE(BD72:BO72)</f>
        <v>5.6529678003479</v>
      </c>
      <c r="BQ72" s="201" t="n">
        <f aca="false">SQRT(AVERAGE((BD72-$BP72)^2,(BE72-$BP72)^2,(BF72-$BP72)^2,(BG72-$BP72)^2,(BH72-$BP72)^2,(BI72-$BP72)^2,(BJ72-$BP72)^2,(BK72-$BP72)^2,(BL72-$BP72)^2,(BM72-$BP72)^2,(BN72-$BP72)^2,(BO72-$BP72)^2))</f>
        <v>4.25308478997107</v>
      </c>
      <c r="BR72" s="205" t="n">
        <f aca="false">IF(AN72="n/a","n/a",IF(U72&lt;0,"n/a",IF(U72="n/a","n/a",I72+AN72-U72)))</f>
        <v>-9.45075219837892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75.1950309048406</v>
      </c>
      <c r="BT72" s="206" t="n">
        <f aca="false">IF(AB72="n/a",1.03*AP72,IF(AB72&lt;0,1.01*AP72,IF(AB72&gt;10,1.1*AP72,(1+AB72/100)*AP72)))</f>
        <v>0.506</v>
      </c>
      <c r="BU72" s="206" t="n">
        <f aca="false">IF($AC72="n/a",1.03*BT72,IF($AC72&lt;0,1.01*BT72,IF($AC72&gt;10,1.1*BT72,(1+$AC72/100)*BT72)))</f>
        <v>0.555335</v>
      </c>
      <c r="BV72" s="206" t="n">
        <f aca="false">IF($AC72="n/a",1.03*BU72,IF($AC72&lt;0,1.01*BU72,IF($AC72&gt;10,1.1*BU72,(1+$AC72/100)*BU72)))</f>
        <v>0.6094801625</v>
      </c>
      <c r="BW72" s="206" t="n">
        <f aca="false">IF($AC72="n/a",1.03*BV72,IF($AC72&lt;0,1.01*BV72,IF($AC72&gt;10,1.1*BV72,(1+$AC72/100)*BV72)))</f>
        <v>0.66890447834375</v>
      </c>
      <c r="BX72" s="206" t="n">
        <f aca="false">IF($AC72="n/a",1.03*BW72,IF($AC72&lt;0,1.01*BW72,IF($AC72&gt;10,1.1*BW72,(1+$AC72/100)*BW72)))</f>
        <v>0.734122664982266</v>
      </c>
      <c r="BY72" s="207" t="n">
        <f aca="false">SUM(BT72:BX72)</f>
        <v>3.07384230582602</v>
      </c>
      <c r="BZ72" s="203" t="n">
        <f aca="false">(BY72/H72)*100</f>
        <v>5.99657102190015</v>
      </c>
    </row>
    <row r="73" customFormat="false" ht="11.45" hidden="false" customHeight="true" outlineLevel="0" collapsed="false">
      <c r="A73" s="83" t="s">
        <v>324</v>
      </c>
      <c r="B73" s="183" t="s">
        <v>325</v>
      </c>
      <c r="C73" s="46" t="s">
        <v>244</v>
      </c>
      <c r="D73" s="184" t="n">
        <v>56</v>
      </c>
      <c r="E73" s="185" t="n">
        <v>4</v>
      </c>
      <c r="F73" s="140" t="s">
        <v>46</v>
      </c>
      <c r="G73" s="141" t="s">
        <v>46</v>
      </c>
      <c r="H73" s="156" t="n">
        <v>48.69</v>
      </c>
      <c r="I73" s="186" t="n">
        <f aca="false">(R73/H73)*100</f>
        <v>3.65578147463545</v>
      </c>
      <c r="J73" s="187" t="n">
        <v>0.435</v>
      </c>
      <c r="K73" s="187" t="n">
        <v>0.445</v>
      </c>
      <c r="L73" s="188" t="n">
        <f aca="false">((K73/J73)-1)*100</f>
        <v>2.29885057471264</v>
      </c>
      <c r="M73" s="189" t="n">
        <v>40843</v>
      </c>
      <c r="N73" s="190" t="n">
        <v>40847</v>
      </c>
      <c r="O73" s="191" t="n">
        <v>40862</v>
      </c>
      <c r="P73" s="191" t="s">
        <v>108</v>
      </c>
      <c r="Q73" s="183"/>
      <c r="R73" s="149" t="n">
        <f aca="false">K73*4</f>
        <v>1.78</v>
      </c>
      <c r="S73" s="186" t="n">
        <f aca="false">R73/W73*100</f>
        <v>75.1054852320675</v>
      </c>
      <c r="T73" s="151" t="n">
        <f aca="false">(H73/SQRT(22.5*W73*(H73/Z73))-1)*100</f>
        <v>26.407685500473</v>
      </c>
      <c r="U73" s="186" t="n">
        <f aca="false">H73/W73</f>
        <v>20.5443037974684</v>
      </c>
      <c r="V73" s="153" t="n">
        <v>12</v>
      </c>
      <c r="W73" s="154" t="n">
        <v>2.37</v>
      </c>
      <c r="X73" s="155" t="n">
        <v>4.93</v>
      </c>
      <c r="Y73" s="156" t="n">
        <v>1.55</v>
      </c>
      <c r="Z73" s="157" t="n">
        <v>1.75</v>
      </c>
      <c r="AA73" s="158" t="n">
        <v>-12.35</v>
      </c>
      <c r="AB73" s="159" t="n">
        <v>7.97</v>
      </c>
      <c r="AC73" s="254" t="n">
        <v>4.17</v>
      </c>
      <c r="AD73" s="160" t="n">
        <v>7</v>
      </c>
      <c r="AE73" s="193" t="n">
        <v>1305</v>
      </c>
      <c r="AF73" s="162" t="n">
        <v>0.25</v>
      </c>
      <c r="AG73" s="163" t="n">
        <v>27.63</v>
      </c>
      <c r="AH73" s="163" t="n">
        <v>-1.89</v>
      </c>
      <c r="AI73" s="164" t="n">
        <v>3.8</v>
      </c>
      <c r="AJ73" s="165" t="n">
        <v>6.44</v>
      </c>
      <c r="AK73" s="166" t="n">
        <f aca="false">AN73/AO73</f>
        <v>1.36107171871323</v>
      </c>
      <c r="AL73" s="194" t="n">
        <f aca="false">((AP73/AR73)^(1/1)-1)*100</f>
        <v>4.16666666666667</v>
      </c>
      <c r="AM73" s="195" t="n">
        <f aca="false">((AP73/AT73)^(1/3)-1)*100</f>
        <v>4.80889773632869</v>
      </c>
      <c r="AN73" s="195" t="n">
        <f aca="false">((AP73/AV73)^(1/5)-1)*100</f>
        <v>4.71397589819087</v>
      </c>
      <c r="AO73" s="196" t="n">
        <f aca="false">((AP73/BA73)^(1/10)-1)*100</f>
        <v>3.46342946766061</v>
      </c>
      <c r="AP73" s="197" t="n">
        <v>1.75</v>
      </c>
      <c r="AQ73" s="198"/>
      <c r="AR73" s="187" t="n">
        <v>1.68</v>
      </c>
      <c r="AS73" s="199" t="n">
        <v>1.6</v>
      </c>
      <c r="AT73" s="199" t="n">
        <v>1.52</v>
      </c>
      <c r="AU73" s="199" t="n">
        <v>1.44</v>
      </c>
      <c r="AV73" s="199" t="n">
        <v>1.39</v>
      </c>
      <c r="AW73" s="199" t="n">
        <v>1.32</v>
      </c>
      <c r="AX73" s="199" t="n">
        <v>1.3</v>
      </c>
      <c r="AY73" s="199" t="n">
        <v>1.27</v>
      </c>
      <c r="AZ73" s="258" t="n">
        <v>1.26</v>
      </c>
      <c r="BA73" s="199" t="n">
        <v>1.245</v>
      </c>
      <c r="BB73" s="199" t="n">
        <v>1.24</v>
      </c>
      <c r="BC73" s="200" t="n">
        <v>1.22</v>
      </c>
      <c r="BD73" s="201" t="n">
        <f aca="false">((AP73/AR73)-1)*100</f>
        <v>4.16666666666667</v>
      </c>
      <c r="BE73" s="202" t="n">
        <f aca="false">((AR73/AS73)-1)*100</f>
        <v>4.99999999999998</v>
      </c>
      <c r="BF73" s="202" t="n">
        <f aca="false">((AS73/AT73)-1)*100</f>
        <v>5.26315789473684</v>
      </c>
      <c r="BG73" s="202" t="n">
        <f aca="false">((AT73/AU73)-1)*100</f>
        <v>5.55555555555556</v>
      </c>
      <c r="BH73" s="202" t="n">
        <f aca="false">((AU73/AV73)-1)*100</f>
        <v>3.59712230215827</v>
      </c>
      <c r="BI73" s="202" t="n">
        <f aca="false">((AV73/AW73)-1)*100</f>
        <v>5.3030303030303</v>
      </c>
      <c r="BJ73" s="202" t="n">
        <f aca="false">((AW73/AX73)-1)*100</f>
        <v>1.53846153846153</v>
      </c>
      <c r="BK73" s="202" t="n">
        <f aca="false">((AX73/AY73)-1)*100</f>
        <v>2.36220472440944</v>
      </c>
      <c r="BL73" s="202" t="n">
        <f aca="false">((AY73/AZ73)-1)*100</f>
        <v>0.793650793650791</v>
      </c>
      <c r="BM73" s="202" t="n">
        <f aca="false">((AZ73/BA73)-1)*100</f>
        <v>1.20481927710843</v>
      </c>
      <c r="BN73" s="202" t="n">
        <f aca="false">((BA73/BB73)-1)*100</f>
        <v>0.403225806451624</v>
      </c>
      <c r="BO73" s="203" t="n">
        <f aca="false">((BB73/BC73)-1)*100</f>
        <v>1.63934426229508</v>
      </c>
      <c r="BP73" s="201" t="n">
        <f aca="false">AVERAGE(BD73:BO73)</f>
        <v>3.06893659371038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1.86738417586569</v>
      </c>
      <c r="BR73" s="205" t="n">
        <f aca="false">IF(AN73="n/a","n/a",IF(U73&lt;0,"n/a",IF(U73="n/a","n/a",I73+AN73-U73)))</f>
        <v>-12.174546424642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0.7953995656813</v>
      </c>
      <c r="BT73" s="206" t="n">
        <f aca="false">IF(AB73="n/a",1.03*AP73,IF(AB73&lt;0,1.01*AP73,IF(AB73&gt;10,1.1*AP73,(1+AB73/100)*AP73)))</f>
        <v>1.889475</v>
      </c>
      <c r="BU73" s="206" t="n">
        <f aca="false">IF($AC73="n/a",1.03*BT73,IF($AC73&lt;0,1.01*BT73,IF($AC73&gt;10,1.1*BT73,(1+$AC73/100)*BT73)))</f>
        <v>1.9682661075</v>
      </c>
      <c r="BV73" s="206" t="n">
        <f aca="false">IF($AC73="n/a",1.03*BU73,IF($AC73&lt;0,1.01*BU73,IF($AC73&gt;10,1.1*BU73,(1+$AC73/100)*BU73)))</f>
        <v>2.05034280418275</v>
      </c>
      <c r="BW73" s="206" t="n">
        <f aca="false">IF($AC73="n/a",1.03*BV73,IF($AC73&lt;0,1.01*BV73,IF($AC73&gt;10,1.1*BV73,(1+$AC73/100)*BV73)))</f>
        <v>2.13584209911717</v>
      </c>
      <c r="BX73" s="206" t="n">
        <f aca="false">IF($AC73="n/a",1.03*BW73,IF($AC73&lt;0,1.01*BW73,IF($AC73&gt;10,1.1*BW73,(1+$AC73/100)*BW73)))</f>
        <v>2.22490671465036</v>
      </c>
      <c r="BY73" s="207" t="n">
        <f aca="false">SUM(BT73:BX73)</f>
        <v>10.2688327254503</v>
      </c>
      <c r="BZ73" s="203" t="n">
        <f aca="false">(BY73/H73)*100</f>
        <v>21.0902294628266</v>
      </c>
    </row>
    <row r="74" customFormat="false" ht="11.45" hidden="false" customHeight="true" outlineLevel="0" collapsed="false">
      <c r="A74" s="83" t="s">
        <v>326</v>
      </c>
      <c r="B74" s="183" t="s">
        <v>327</v>
      </c>
      <c r="C74" s="46" t="s">
        <v>328</v>
      </c>
      <c r="D74" s="184" t="n">
        <v>39</v>
      </c>
      <c r="E74" s="185" t="n">
        <v>53</v>
      </c>
      <c r="F74" s="140" t="s">
        <v>46</v>
      </c>
      <c r="G74" s="141" t="s">
        <v>46</v>
      </c>
      <c r="H74" s="156" t="n">
        <v>39.2</v>
      </c>
      <c r="I74" s="186" t="n">
        <f aca="false">(R74/H74)*100</f>
        <v>3.72448979591837</v>
      </c>
      <c r="J74" s="187" t="n">
        <v>0.3625</v>
      </c>
      <c r="K74" s="187" t="n">
        <v>0.365</v>
      </c>
      <c r="L74" s="277" t="n">
        <f aca="false">((K74/J74)-1)*100</f>
        <v>0.689655172413795</v>
      </c>
      <c r="M74" s="189" t="n">
        <v>40905</v>
      </c>
      <c r="N74" s="190" t="n">
        <v>40907</v>
      </c>
      <c r="O74" s="191" t="n">
        <v>40949</v>
      </c>
      <c r="P74" s="191" t="s">
        <v>202</v>
      </c>
      <c r="Q74" s="183"/>
      <c r="R74" s="149" t="n">
        <f aca="false">K74*4</f>
        <v>1.46</v>
      </c>
      <c r="S74" s="192" t="n">
        <f aca="false">R74/W74*100</f>
        <v>80.6629834254144</v>
      </c>
      <c r="T74" s="151" t="n">
        <f aca="false">(H74/SQRT(22.5*W74*(H74/Z74))-1)*100</f>
        <v>26.0243479646942</v>
      </c>
      <c r="U74" s="152" t="n">
        <f aca="false">H74/W74</f>
        <v>21.6574585635359</v>
      </c>
      <c r="V74" s="153" t="n">
        <v>12</v>
      </c>
      <c r="W74" s="154" t="n">
        <v>1.81</v>
      </c>
      <c r="X74" s="155" t="n">
        <v>2.71</v>
      </c>
      <c r="Y74" s="156" t="n">
        <v>0.61</v>
      </c>
      <c r="Z74" s="157" t="n">
        <v>1.65</v>
      </c>
      <c r="AA74" s="158" t="n">
        <v>485.13</v>
      </c>
      <c r="AB74" s="159" t="n">
        <v>77.54</v>
      </c>
      <c r="AC74" s="254" t="n">
        <v>8</v>
      </c>
      <c r="AD74" s="160" t="n">
        <v>17</v>
      </c>
      <c r="AE74" s="193" t="n">
        <v>12428</v>
      </c>
      <c r="AF74" s="162" t="n">
        <v>1.08</v>
      </c>
      <c r="AG74" s="163" t="n">
        <v>35.14</v>
      </c>
      <c r="AH74" s="163" t="n">
        <v>-12.72</v>
      </c>
      <c r="AI74" s="164" t="n">
        <v>6.19</v>
      </c>
      <c r="AJ74" s="165" t="n">
        <v>0.18</v>
      </c>
      <c r="AK74" s="166" t="n">
        <f aca="false">AN74/AO74</f>
        <v>1.22891736932543</v>
      </c>
      <c r="AL74" s="194" t="n">
        <f aca="false">((AP74/AR74)^(1/1)-1)*100</f>
        <v>0.694444444444442</v>
      </c>
      <c r="AM74" s="195" t="n">
        <f aca="false">((AP74/AT74)^(1/3)-1)*100</f>
        <v>3.44247478998294</v>
      </c>
      <c r="AN74" s="195" t="n">
        <f aca="false">((AP74/AV74)^(1/5)-1)*100</f>
        <v>29.3783482204287</v>
      </c>
      <c r="AO74" s="196" t="n">
        <f aca="false">((AP74/BA74)^(1/10)-1)*100</f>
        <v>23.9058776071779</v>
      </c>
      <c r="AP74" s="197" t="n">
        <v>1.45</v>
      </c>
      <c r="AQ74" s="198"/>
      <c r="AR74" s="187" t="n">
        <v>1.44</v>
      </c>
      <c r="AS74" s="199" t="n">
        <v>1.41</v>
      </c>
      <c r="AT74" s="199" t="n">
        <v>1.31</v>
      </c>
      <c r="AU74" s="199" t="n">
        <v>0.63</v>
      </c>
      <c r="AV74" s="199" t="n">
        <v>0.4</v>
      </c>
      <c r="AW74" s="199" t="n">
        <v>0.3</v>
      </c>
      <c r="AX74" s="199" t="n">
        <v>0.235</v>
      </c>
      <c r="AY74" s="199" t="n">
        <v>0.2</v>
      </c>
      <c r="AZ74" s="199" t="n">
        <v>0.19</v>
      </c>
      <c r="BA74" s="199" t="n">
        <v>0.17</v>
      </c>
      <c r="BB74" s="199" t="n">
        <v>0.15</v>
      </c>
      <c r="BC74" s="200" t="n">
        <v>0.13</v>
      </c>
      <c r="BD74" s="201" t="n">
        <f aca="false">((AP74/AR74)-1)*100</f>
        <v>0.694444444444442</v>
      </c>
      <c r="BE74" s="202" t="n">
        <f aca="false">((AR74/AS74)-1)*100</f>
        <v>2.12765957446808</v>
      </c>
      <c r="BF74" s="202" t="n">
        <f aca="false">((AS74/AT74)-1)*100</f>
        <v>7.63358778625953</v>
      </c>
      <c r="BG74" s="202" t="n">
        <f aca="false">((AT74/AU74)-1)*100</f>
        <v>107.936507936508</v>
      </c>
      <c r="BH74" s="202" t="n">
        <f aca="false">((AU74/AV74)-1)*100</f>
        <v>57.5</v>
      </c>
      <c r="BI74" s="202" t="n">
        <f aca="false">((AV74/AW74)-1)*100</f>
        <v>33.3333333333334</v>
      </c>
      <c r="BJ74" s="202" t="n">
        <f aca="false">((AW74/AX74)-1)*100</f>
        <v>27.6595744680851</v>
      </c>
      <c r="BK74" s="202" t="n">
        <f aca="false">((AX74/AY74)-1)*100</f>
        <v>17.5</v>
      </c>
      <c r="BL74" s="202" t="n">
        <f aca="false">((AY74/AZ74)-1)*100</f>
        <v>5.26315789473684</v>
      </c>
      <c r="BM74" s="202" t="n">
        <f aca="false">((AZ74/BA74)-1)*100</f>
        <v>11.7647058823529</v>
      </c>
      <c r="BN74" s="202" t="n">
        <f aca="false">((BA74/BB74)-1)*100</f>
        <v>13.3333333333334</v>
      </c>
      <c r="BO74" s="203" t="n">
        <f aca="false">((BB74/BC74)-1)*100</f>
        <v>15.3846153846154</v>
      </c>
      <c r="BP74" s="201" t="n">
        <f aca="false">AVERAGE(BD74:BO74)</f>
        <v>25.0109100031781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29.2635433614719</v>
      </c>
      <c r="BR74" s="205" t="n">
        <f aca="false">IF(AN74="n/a","n/a",IF(U74&lt;0,"n/a",IF(U74="n/a","n/a",I74+AN74-U74)))</f>
        <v>11.4453794528111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7.2812430045256</v>
      </c>
      <c r="BT74" s="206" t="n">
        <f aca="false">IF(AB74="n/a",1.03*AP74,IF(AB74&lt;0,1.01*AP74,IF(AB74&gt;10,1.1*AP74,(1+AB74/100)*AP74)))</f>
        <v>1.595</v>
      </c>
      <c r="BU74" s="206" t="n">
        <f aca="false">IF($AC74="n/a",1.03*BT74,IF($AC74&lt;0,1.01*BT74,IF($AC74&gt;10,1.1*BT74,(1+$AC74/100)*BT74)))</f>
        <v>1.7226</v>
      </c>
      <c r="BV74" s="206" t="n">
        <f aca="false">IF($AC74="n/a",1.03*BU74,IF($AC74&lt;0,1.01*BU74,IF($AC74&gt;10,1.1*BU74,(1+$AC74/100)*BU74)))</f>
        <v>1.860408</v>
      </c>
      <c r="BW74" s="206" t="n">
        <f aca="false">IF($AC74="n/a",1.03*BV74,IF($AC74&lt;0,1.01*BV74,IF($AC74&gt;10,1.1*BV74,(1+$AC74/100)*BV74)))</f>
        <v>2.00924064</v>
      </c>
      <c r="BX74" s="206" t="n">
        <f aca="false">IF($AC74="n/a",1.03*BW74,IF($AC74&lt;0,1.01*BW74,IF($AC74&gt;10,1.1*BW74,(1+$AC74/100)*BW74)))</f>
        <v>2.1699798912</v>
      </c>
      <c r="BY74" s="207" t="n">
        <f aca="false">SUM(BT74:BX74)</f>
        <v>9.3572285312</v>
      </c>
      <c r="BZ74" s="203" t="n">
        <f aca="false">(BY74/H74)*100</f>
        <v>23.8704809469388</v>
      </c>
    </row>
    <row r="75" customFormat="false" ht="11.45" hidden="false" customHeight="true" outlineLevel="0" collapsed="false">
      <c r="A75" s="83" t="s">
        <v>329</v>
      </c>
      <c r="B75" s="183" t="s">
        <v>330</v>
      </c>
      <c r="C75" s="46" t="s">
        <v>124</v>
      </c>
      <c r="D75" s="184" t="n">
        <v>31</v>
      </c>
      <c r="E75" s="185" t="n">
        <v>80</v>
      </c>
      <c r="F75" s="140" t="s">
        <v>46</v>
      </c>
      <c r="G75" s="141" t="s">
        <v>129</v>
      </c>
      <c r="H75" s="156" t="n">
        <v>8.06</v>
      </c>
      <c r="I75" s="186" t="n">
        <f aca="false">(R75/H75)*100</f>
        <v>8.80893300248139</v>
      </c>
      <c r="J75" s="187" t="n">
        <v>0.175</v>
      </c>
      <c r="K75" s="187" t="n">
        <v>0.1775</v>
      </c>
      <c r="L75" s="277" t="n">
        <f aca="false">((K75/J75)-1)*100</f>
        <v>1.42857142857142</v>
      </c>
      <c r="M75" s="189" t="n">
        <v>40976</v>
      </c>
      <c r="N75" s="190" t="n">
        <v>40980</v>
      </c>
      <c r="O75" s="191" t="n">
        <v>40988</v>
      </c>
      <c r="P75" s="191" t="s">
        <v>331</v>
      </c>
      <c r="Q75" s="259"/>
      <c r="R75" s="149" t="n">
        <f aca="false">K75*4</f>
        <v>0.71</v>
      </c>
      <c r="S75" s="360" t="s">
        <v>109</v>
      </c>
      <c r="T75" s="151" t="s">
        <v>109</v>
      </c>
      <c r="U75" s="361" t="s">
        <v>109</v>
      </c>
      <c r="V75" s="153" t="n">
        <v>12</v>
      </c>
      <c r="W75" s="154" t="n">
        <v>-0.5</v>
      </c>
      <c r="X75" s="155" t="s">
        <v>109</v>
      </c>
      <c r="Y75" s="156" t="n">
        <v>0.45</v>
      </c>
      <c r="Z75" s="157" t="n">
        <v>0.55</v>
      </c>
      <c r="AA75" s="158" t="n">
        <v>-541.66</v>
      </c>
      <c r="AB75" s="159" t="n">
        <v>0</v>
      </c>
      <c r="AC75" s="254" t="n">
        <v>8</v>
      </c>
      <c r="AD75" s="160" t="n">
        <v>4</v>
      </c>
      <c r="AE75" s="193" t="n">
        <v>2091</v>
      </c>
      <c r="AF75" s="162" t="n">
        <v>0.81</v>
      </c>
      <c r="AG75" s="163" t="n">
        <v>19.27</v>
      </c>
      <c r="AH75" s="163" t="n">
        <v>-26.79</v>
      </c>
      <c r="AI75" s="164" t="n">
        <v>-10.85</v>
      </c>
      <c r="AJ75" s="165" t="n">
        <v>-13.23</v>
      </c>
      <c r="AK75" s="166" t="n">
        <f aca="false">AN75/AO75</f>
        <v>0.417849688710779</v>
      </c>
      <c r="AL75" s="194" t="n">
        <f aca="false">((AP75/AR75)^(1/1)-1)*100</f>
        <v>1.44927536231885</v>
      </c>
      <c r="AM75" s="195" t="n">
        <f aca="false">((AP75/AT75)^(1/3)-1)*100</f>
        <v>1.47079876651768</v>
      </c>
      <c r="AN75" s="195" t="n">
        <f aca="false">((AP75/AV75)^(1/5)-1)*100</f>
        <v>3.47828103545709</v>
      </c>
      <c r="AO75" s="196" t="n">
        <f aca="false">((AP75/BA75)^(1/10)-1)*100</f>
        <v>8.32423986287718</v>
      </c>
      <c r="AP75" s="197" t="n">
        <v>0.7</v>
      </c>
      <c r="AQ75" s="198"/>
      <c r="AR75" s="187" t="n">
        <v>0.69</v>
      </c>
      <c r="AS75" s="258" t="n">
        <v>0.68</v>
      </c>
      <c r="AT75" s="199" t="n">
        <v>0.67</v>
      </c>
      <c r="AU75" s="199" t="n">
        <v>0.63</v>
      </c>
      <c r="AV75" s="199" t="n">
        <v>0.59</v>
      </c>
      <c r="AW75" s="199" t="n">
        <v>0.512</v>
      </c>
      <c r="AX75" s="199" t="n">
        <v>0.40266</v>
      </c>
      <c r="AY75" s="199" t="n">
        <v>0.35732</v>
      </c>
      <c r="AZ75" s="199" t="n">
        <v>0.33602</v>
      </c>
      <c r="BA75" s="199" t="n">
        <v>0.31466</v>
      </c>
      <c r="BB75" s="199" t="n">
        <v>0.29332</v>
      </c>
      <c r="BC75" s="200" t="n">
        <v>0.26136</v>
      </c>
      <c r="BD75" s="201" t="n">
        <f aca="false">((AP75/AR75)-1)*100</f>
        <v>1.44927536231885</v>
      </c>
      <c r="BE75" s="202" t="n">
        <f aca="false">((AR75/AS75)-1)*100</f>
        <v>1.47058823529411</v>
      </c>
      <c r="BF75" s="202" t="n">
        <f aca="false">((AS75/AT75)-1)*100</f>
        <v>1.49253731343284</v>
      </c>
      <c r="BG75" s="202" t="n">
        <f aca="false">((AT75/AU75)-1)*100</f>
        <v>6.34920634920635</v>
      </c>
      <c r="BH75" s="202" t="n">
        <f aca="false">((AU75/AV75)-1)*100</f>
        <v>6.77966101694916</v>
      </c>
      <c r="BI75" s="202" t="n">
        <f aca="false">((AV75/AW75)-1)*100</f>
        <v>15.234375</v>
      </c>
      <c r="BJ75" s="202" t="n">
        <f aca="false">((AW75/AX75)-1)*100</f>
        <v>27.1544230864749</v>
      </c>
      <c r="BK75" s="202" t="n">
        <f aca="false">((AX75/AY75)-1)*100</f>
        <v>12.688906302474</v>
      </c>
      <c r="BL75" s="202" t="n">
        <f aca="false">((AY75/AZ75)-1)*100</f>
        <v>6.3389083983096</v>
      </c>
      <c r="BM75" s="202" t="n">
        <f aca="false">((AZ75/BA75)-1)*100</f>
        <v>6.78827941269944</v>
      </c>
      <c r="BN75" s="202" t="n">
        <f aca="false">((BA75/BB75)-1)*100</f>
        <v>7.27533069684985</v>
      </c>
      <c r="BO75" s="203" t="n">
        <f aca="false">((BB75/BC75)-1)*100</f>
        <v>12.2283440465259</v>
      </c>
      <c r="BP75" s="201" t="n">
        <f aca="false">AVERAGE(BD75:BO75)</f>
        <v>8.77081960171125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7.00489206016431</v>
      </c>
      <c r="BR75" s="205" t="str">
        <f aca="false">IF(AN75="n/a","n/a",IF(U75&lt;0,"n/a",IF(U75="n/a","n/a",I75+AN75-U75)))</f>
        <v>n/a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37.1609930287267</v>
      </c>
      <c r="BT75" s="206" t="n">
        <f aca="false">IF(AB75="n/a",1.03*AP75,IF(AB75&lt;0,1.01*AP75,IF(AB75&gt;10,1.1*AP75,(1+AB75/100)*AP75)))</f>
        <v>0.7</v>
      </c>
      <c r="BU75" s="206" t="n">
        <f aca="false">IF($AC75="n/a",1.03*BT75,IF($AC75&lt;0,1.01*BT75,IF($AC75&gt;10,1.1*BT75,(1+$AC75/100)*BT75)))</f>
        <v>0.756</v>
      </c>
      <c r="BV75" s="206" t="n">
        <f aca="false">IF($AC75="n/a",1.03*BU75,IF($AC75&lt;0,1.01*BU75,IF($AC75&gt;10,1.1*BU75,(1+$AC75/100)*BU75)))</f>
        <v>0.81648</v>
      </c>
      <c r="BW75" s="206" t="n">
        <f aca="false">IF($AC75="n/a",1.03*BV75,IF($AC75&lt;0,1.01*BV75,IF($AC75&gt;10,1.1*BV75,(1+$AC75/100)*BV75)))</f>
        <v>0.8817984</v>
      </c>
      <c r="BX75" s="206" t="n">
        <f aca="false">IF($AC75="n/a",1.03*BW75,IF($AC75&lt;0,1.01*BW75,IF($AC75&gt;10,1.1*BW75,(1+$AC75/100)*BW75)))</f>
        <v>0.952342272</v>
      </c>
      <c r="BY75" s="207" t="n">
        <f aca="false">SUM(BT75:BX75)</f>
        <v>4.106620672</v>
      </c>
      <c r="BZ75" s="203" t="n">
        <f aca="false">(BY75/H75)*100</f>
        <v>50.9506286848635</v>
      </c>
    </row>
    <row r="76" customFormat="false" ht="11.45" hidden="false" customHeight="true" outlineLevel="0" collapsed="false">
      <c r="A76" s="87" t="s">
        <v>332</v>
      </c>
      <c r="B76" s="209" t="s">
        <v>333</v>
      </c>
      <c r="C76" s="88" t="s">
        <v>227</v>
      </c>
      <c r="D76" s="210" t="n">
        <v>56</v>
      </c>
      <c r="E76" s="185" t="n">
        <v>7</v>
      </c>
      <c r="F76" s="112" t="s">
        <v>46</v>
      </c>
      <c r="G76" s="116" t="s">
        <v>46</v>
      </c>
      <c r="H76" s="211" t="n">
        <v>80.32</v>
      </c>
      <c r="I76" s="212" t="n">
        <f aca="false">(R76/H76)*100</f>
        <v>2.04183266932271</v>
      </c>
      <c r="J76" s="213" t="n">
        <v>0.39</v>
      </c>
      <c r="K76" s="213" t="n">
        <v>0.41</v>
      </c>
      <c r="L76" s="214" t="n">
        <f aca="false">((K76/J76)-1)*100</f>
        <v>5.12820512820511</v>
      </c>
      <c r="M76" s="215" t="n">
        <v>41037</v>
      </c>
      <c r="N76" s="216" t="n">
        <v>41039</v>
      </c>
      <c r="O76" s="217" t="n">
        <v>41061</v>
      </c>
      <c r="P76" s="217" t="s">
        <v>125</v>
      </c>
      <c r="Q76" s="278" t="s">
        <v>334</v>
      </c>
      <c r="R76" s="218" t="n">
        <f aca="false">K76*4</f>
        <v>1.64</v>
      </c>
      <c r="S76" s="260" t="n">
        <f aca="false">R76/W76*100</f>
        <v>22.5584594222834</v>
      </c>
      <c r="T76" s="261" t="n">
        <f aca="false">(H76/SQRT(22.5*W76*(H76/Z76))-1)*100</f>
        <v>3.46218172613466</v>
      </c>
      <c r="U76" s="262" t="n">
        <f aca="false">H76/W76</f>
        <v>11.0481430536451</v>
      </c>
      <c r="V76" s="219" t="n">
        <v>6</v>
      </c>
      <c r="W76" s="263" t="n">
        <v>7.27</v>
      </c>
      <c r="X76" s="264" t="n">
        <v>1.3</v>
      </c>
      <c r="Y76" s="211" t="n">
        <v>0.92</v>
      </c>
      <c r="Z76" s="265" t="n">
        <v>2.18</v>
      </c>
      <c r="AA76" s="266" t="n">
        <v>87.17</v>
      </c>
      <c r="AB76" s="267" t="n">
        <v>6.49</v>
      </c>
      <c r="AC76" s="268" t="n">
        <v>8.5</v>
      </c>
      <c r="AD76" s="269" t="n">
        <v>16</v>
      </c>
      <c r="AE76" s="270" t="n">
        <v>12132</v>
      </c>
      <c r="AF76" s="271" t="n">
        <v>1.46</v>
      </c>
      <c r="AG76" s="272" t="n">
        <v>37.41</v>
      </c>
      <c r="AH76" s="272" t="n">
        <v>-11.77</v>
      </c>
      <c r="AI76" s="273" t="n">
        <v>2.6</v>
      </c>
      <c r="AJ76" s="274" t="n">
        <v>-1.4</v>
      </c>
      <c r="AK76" s="166" t="n">
        <f aca="false">AN76/AO76</f>
        <v>1.47044083239961</v>
      </c>
      <c r="AL76" s="194" t="n">
        <f aca="false">((AP76/AR76)^(1/1)-1)*100</f>
        <v>33.6448598130841</v>
      </c>
      <c r="AM76" s="195" t="n">
        <f aca="false">((AP76/AT76)^(1/3)-1)*100</f>
        <v>15.8375606385034</v>
      </c>
      <c r="AN76" s="195" t="n">
        <f aca="false">((AP76/AV76)^(1/5)-1)*100</f>
        <v>16.960896190356</v>
      </c>
      <c r="AO76" s="196" t="n">
        <f aca="false">((AP76/BA76)^(1/10)-1)*100</f>
        <v>11.5345655647209</v>
      </c>
      <c r="AP76" s="197" t="n">
        <v>1.43</v>
      </c>
      <c r="AQ76" s="198"/>
      <c r="AR76" s="187" t="n">
        <v>1.07</v>
      </c>
      <c r="AS76" s="258" t="n">
        <v>1</v>
      </c>
      <c r="AT76" s="199" t="n">
        <v>0.92</v>
      </c>
      <c r="AU76" s="199" t="n">
        <v>0.76333</v>
      </c>
      <c r="AV76" s="199" t="n">
        <v>0.65333</v>
      </c>
      <c r="AW76" s="199" t="n">
        <v>0.57333</v>
      </c>
      <c r="AX76" s="258" t="n">
        <v>0.50666</v>
      </c>
      <c r="AY76" s="199" t="n">
        <v>0.50666</v>
      </c>
      <c r="AZ76" s="258" t="n">
        <v>0.48</v>
      </c>
      <c r="BA76" s="199" t="n">
        <v>0.48</v>
      </c>
      <c r="BB76" s="258" t="n">
        <v>0.45333</v>
      </c>
      <c r="BC76" s="200" t="n">
        <v>0.45333</v>
      </c>
      <c r="BD76" s="201" t="n">
        <f aca="false">((AP76/AR76)-1)*100</f>
        <v>33.6448598130841</v>
      </c>
      <c r="BE76" s="202" t="n">
        <f aca="false">((AR76/AS76)-1)*100</f>
        <v>7.00000000000001</v>
      </c>
      <c r="BF76" s="202" t="n">
        <f aca="false">((AS76/AT76)-1)*100</f>
        <v>8.69565217391304</v>
      </c>
      <c r="BG76" s="202" t="n">
        <f aca="false">((AT76/AU76)-1)*100</f>
        <v>20.5245437753004</v>
      </c>
      <c r="BH76" s="202" t="n">
        <f aca="false">((AU76/AV76)-1)*100</f>
        <v>16.8368205960235</v>
      </c>
      <c r="BI76" s="202" t="n">
        <f aca="false">((AV76/AW76)-1)*100</f>
        <v>13.9535694974971</v>
      </c>
      <c r="BJ76" s="202" t="n">
        <f aca="false">((AW76/AX76)-1)*100</f>
        <v>13.1587257727075</v>
      </c>
      <c r="BK76" s="202" t="n">
        <f aca="false">((AX76/AY76)-1)*100</f>
        <v>0</v>
      </c>
      <c r="BL76" s="202" t="n">
        <f aca="false">((AY76/AZ76)-1)*100</f>
        <v>5.55416666666666</v>
      </c>
      <c r="BM76" s="202" t="n">
        <f aca="false">((AZ76/BA76)-1)*100</f>
        <v>0</v>
      </c>
      <c r="BN76" s="202" t="n">
        <f aca="false">((BA76/BB76)-1)*100</f>
        <v>5.88313149361392</v>
      </c>
      <c r="BO76" s="203" t="n">
        <f aca="false">((BB76/BC76)-1)*100</f>
        <v>0</v>
      </c>
      <c r="BP76" s="201" t="n">
        <f aca="false">AVERAGE(BD76:BO76)</f>
        <v>10.4376224824005</v>
      </c>
      <c r="BQ76" s="201" t="n">
        <f aca="false">SQRT(AVERAGE((BD76-$BP76)^2,(BE76-$BP76)^2,(BF76-$BP76)^2,(BG76-$BP76)^2,(BH76-$BP76)^2,(BI76-$BP76)^2,(BJ76-$BP76)^2,(BK76-$BP76)^2,(BL76-$BP76)^2,(BM76-$BP76)^2,(BN76-$BP76)^2,(BO76-$BP76)^2))</f>
        <v>9.51889785169642</v>
      </c>
      <c r="BR76" s="205" t="n">
        <f aca="false">IF(AN76="n/a","n/a",IF(U76&lt;0,"n/a",IF(U76="n/a","n/a",I76+AN76-U76)))</f>
        <v>7.95458580603363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85.4284423165097</v>
      </c>
      <c r="BT76" s="206" t="n">
        <f aca="false">IF(AB76="n/a",1.03*AP76,IF(AB76&lt;0,1.01*AP76,IF(AB76&gt;10,1.1*AP76,(1+AB76/100)*AP76)))</f>
        <v>1.522807</v>
      </c>
      <c r="BU76" s="206" t="n">
        <f aca="false">IF($AC76="n/a",1.03*BT76,IF($AC76&lt;0,1.01*BT76,IF($AC76&gt;10,1.1*BT76,(1+$AC76/100)*BT76)))</f>
        <v>1.652245595</v>
      </c>
      <c r="BV76" s="206" t="n">
        <f aca="false">IF($AC76="n/a",1.03*BU76,IF($AC76&lt;0,1.01*BU76,IF($AC76&gt;10,1.1*BU76,(1+$AC76/100)*BU76)))</f>
        <v>1.792686470575</v>
      </c>
      <c r="BW76" s="206" t="n">
        <f aca="false">IF($AC76="n/a",1.03*BV76,IF($AC76&lt;0,1.01*BV76,IF($AC76&gt;10,1.1*BV76,(1+$AC76/100)*BV76)))</f>
        <v>1.94506482057387</v>
      </c>
      <c r="BX76" s="206" t="n">
        <f aca="false">IF($AC76="n/a",1.03*BW76,IF($AC76&lt;0,1.01*BW76,IF($AC76&gt;10,1.1*BW76,(1+$AC76/100)*BW76)))</f>
        <v>2.11039533032265</v>
      </c>
      <c r="BY76" s="207" t="n">
        <f aca="false">SUM(BT76:BX76)</f>
        <v>9.02319921647153</v>
      </c>
      <c r="BZ76" s="203" t="n">
        <f aca="false">(BY76/H76)*100</f>
        <v>11.2340627695114</v>
      </c>
    </row>
    <row r="77" customFormat="false" ht="11.45" hidden="false" customHeight="true" outlineLevel="0" collapsed="false">
      <c r="A77" s="82" t="s">
        <v>335</v>
      </c>
      <c r="B77" s="137" t="s">
        <v>336</v>
      </c>
      <c r="C77" s="28" t="s">
        <v>227</v>
      </c>
      <c r="D77" s="138" t="n">
        <v>36</v>
      </c>
      <c r="E77" s="185" t="n">
        <v>64</v>
      </c>
      <c r="F77" s="92" t="s">
        <v>46</v>
      </c>
      <c r="G77" s="86" t="s">
        <v>46</v>
      </c>
      <c r="H77" s="142" t="n">
        <v>43.83</v>
      </c>
      <c r="I77" s="186" t="n">
        <f aca="false">(R77/H77)*100</f>
        <v>2.00775724389687</v>
      </c>
      <c r="J77" s="172" t="n">
        <v>0.2</v>
      </c>
      <c r="K77" s="172" t="n">
        <v>0.22</v>
      </c>
      <c r="L77" s="235" t="n">
        <f aca="false">((K77/J77)-1)*100</f>
        <v>9.99999999999999</v>
      </c>
      <c r="M77" s="145" t="n">
        <v>40933</v>
      </c>
      <c r="N77" s="146" t="n">
        <v>40935</v>
      </c>
      <c r="O77" s="147" t="n">
        <v>40949</v>
      </c>
      <c r="P77" s="147" t="s">
        <v>202</v>
      </c>
      <c r="Q77" s="362" t="s">
        <v>337</v>
      </c>
      <c r="R77" s="149" t="n">
        <f aca="false">K77*4</f>
        <v>0.88</v>
      </c>
      <c r="S77" s="192" t="n">
        <f aca="false">R77/W77*100</f>
        <v>191.304347826087</v>
      </c>
      <c r="T77" s="151" t="n">
        <f aca="false">(H77/SQRT(22.5*W77*(H77/Z77))-1)*100</f>
        <v>203.141522409411</v>
      </c>
      <c r="U77" s="152" t="n">
        <f aca="false">H77/W77</f>
        <v>95.2826086956522</v>
      </c>
      <c r="V77" s="153" t="n">
        <v>12</v>
      </c>
      <c r="W77" s="154" t="n">
        <v>0.46</v>
      </c>
      <c r="X77" s="155" t="n">
        <v>8.41</v>
      </c>
      <c r="Y77" s="156" t="n">
        <v>1.22</v>
      </c>
      <c r="Z77" s="157" t="n">
        <v>2.17</v>
      </c>
      <c r="AA77" s="158" t="n">
        <v>-82.83</v>
      </c>
      <c r="AB77" s="159" t="n">
        <v>10.29</v>
      </c>
      <c r="AC77" s="159" t="n">
        <v>11.33</v>
      </c>
      <c r="AD77" s="160" t="n">
        <v>16</v>
      </c>
      <c r="AE77" s="193" t="n">
        <v>4348</v>
      </c>
      <c r="AF77" s="162" t="n">
        <v>1.06</v>
      </c>
      <c r="AG77" s="163" t="n">
        <v>50.68</v>
      </c>
      <c r="AH77" s="163" t="n">
        <v>-9.19</v>
      </c>
      <c r="AI77" s="164" t="n">
        <v>10.48</v>
      </c>
      <c r="AJ77" s="165" t="n">
        <v>13.77</v>
      </c>
      <c r="AK77" s="275" t="n">
        <f aca="false">AN77/AO77</f>
        <v>0.857972634371753</v>
      </c>
      <c r="AL77" s="167" t="n">
        <f aca="false">((AP77/AR77)^(1/1)-1)*100</f>
        <v>5.26315789473684</v>
      </c>
      <c r="AM77" s="168" t="n">
        <f aca="false">((AP77/AT77)^(1/3)-1)*100</f>
        <v>5.56671919780007</v>
      </c>
      <c r="AN77" s="168" t="n">
        <f aca="false">((AP77/AV77)^(1/5)-1)*100</f>
        <v>7.39409237857793</v>
      </c>
      <c r="AO77" s="169" t="n">
        <f aca="false">((AP77/BA77)^(1/10)-1)*100</f>
        <v>8.61809815646653</v>
      </c>
      <c r="AP77" s="144" t="n">
        <v>0.8</v>
      </c>
      <c r="AQ77" s="171"/>
      <c r="AR77" s="172" t="n">
        <v>0.76</v>
      </c>
      <c r="AS77" s="173" t="n">
        <v>0.72</v>
      </c>
      <c r="AT77" s="173" t="n">
        <v>0.68</v>
      </c>
      <c r="AU77" s="173" t="n">
        <v>0.6</v>
      </c>
      <c r="AV77" s="173" t="n">
        <v>0.56</v>
      </c>
      <c r="AW77" s="173" t="n">
        <v>0.52</v>
      </c>
      <c r="AX77" s="173" t="n">
        <v>0.43</v>
      </c>
      <c r="AY77" s="173" t="n">
        <v>0.4</v>
      </c>
      <c r="AZ77" s="173" t="n">
        <v>0.375</v>
      </c>
      <c r="BA77" s="173" t="n">
        <v>0.35</v>
      </c>
      <c r="BB77" s="173" t="n">
        <v>0.325</v>
      </c>
      <c r="BC77" s="276" t="n">
        <v>0.32</v>
      </c>
      <c r="BD77" s="176" t="n">
        <f aca="false">((AP77/AR77)-1)*100</f>
        <v>5.26315789473684</v>
      </c>
      <c r="BE77" s="177" t="n">
        <f aca="false">((AR77/AS77)-1)*100</f>
        <v>5.55555555555556</v>
      </c>
      <c r="BF77" s="177" t="n">
        <f aca="false">((AS77/AT77)-1)*100</f>
        <v>5.88235294117645</v>
      </c>
      <c r="BG77" s="177" t="n">
        <f aca="false">((AT77/AU77)-1)*100</f>
        <v>13.3333333333334</v>
      </c>
      <c r="BH77" s="177" t="n">
        <f aca="false">((AU77/AV77)-1)*100</f>
        <v>7.14285714285714</v>
      </c>
      <c r="BI77" s="177" t="n">
        <f aca="false">((AV77/AW77)-1)*100</f>
        <v>7.69230769230771</v>
      </c>
      <c r="BJ77" s="177" t="n">
        <f aca="false">((AW77/AX77)-1)*100</f>
        <v>20.9302325581396</v>
      </c>
      <c r="BK77" s="177" t="n">
        <f aca="false">((AX77/AY77)-1)*100</f>
        <v>7.5</v>
      </c>
      <c r="BL77" s="177" t="n">
        <f aca="false">((AY77/AZ77)-1)*100</f>
        <v>6.66666666666667</v>
      </c>
      <c r="BM77" s="177" t="n">
        <f aca="false">((AZ77/BA77)-1)*100</f>
        <v>7.14285714285714</v>
      </c>
      <c r="BN77" s="177" t="n">
        <f aca="false">((BA77/BB77)-1)*100</f>
        <v>7.69230769230769</v>
      </c>
      <c r="BO77" s="178" t="n">
        <f aca="false">((BB77/BC77)-1)*100</f>
        <v>1.5625</v>
      </c>
      <c r="BP77" s="176" t="n">
        <f aca="false">AVERAGE(BD77:BO77)</f>
        <v>8.03034405166151</v>
      </c>
      <c r="BQ77" s="176" t="n">
        <f aca="false">SQRT(AVERAGE((BD77-$BP77)^2,(BE77-$BP77)^2,(BF77-$BP77)^2,(BG77-$BP77)^2,(BH77-$BP77)^2,(BI77-$BP77)^2,(BJ77-$BP77)^2,(BK77-$BP77)^2,(BL77-$BP77)^2,(BM77-$BP77)^2,(BN77-$BP77)^2,(BO77-$BP77)^2))</f>
        <v>4.6431156262662</v>
      </c>
      <c r="BR77" s="363" t="n">
        <f aca="false">IF(AN77="n/a","n/a",IF(U77&lt;0,"n/a",IF(U77="n/a","n/a",I77+AN77-U77)))</f>
        <v>-85.8807590731774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54.0779449700562</v>
      </c>
      <c r="BT77" s="181" t="n">
        <f aca="false">IF(AB77="n/a",1.03*AP77,IF(AB77&lt;0,1.01*AP77,IF(AB77&gt;10,1.1*AP77,(1+AB77/100)*AP77)))</f>
        <v>0.88</v>
      </c>
      <c r="BU77" s="181" t="n">
        <f aca="false">IF($AC77="n/a",1.03*BT77,IF($AC77&lt;0,1.01*BT77,IF($AC77&gt;10,1.1*BT77,(1+$AC77/100)*BT77)))</f>
        <v>0.968</v>
      </c>
      <c r="BV77" s="181" t="n">
        <f aca="false">IF($AC77="n/a",1.03*BU77,IF($AC77&lt;0,1.01*BU77,IF($AC77&gt;10,1.1*BU77,(1+$AC77/100)*BU77)))</f>
        <v>1.0648</v>
      </c>
      <c r="BW77" s="181" t="n">
        <f aca="false">IF($AC77="n/a",1.03*BV77,IF($AC77&lt;0,1.01*BV77,IF($AC77&gt;10,1.1*BV77,(1+$AC77/100)*BV77)))</f>
        <v>1.17128</v>
      </c>
      <c r="BX77" s="181" t="n">
        <f aca="false">IF($AC77="n/a",1.03*BW77,IF($AC77&lt;0,1.01*BW77,IF($AC77&gt;10,1.1*BW77,(1+$AC77/100)*BW77)))</f>
        <v>1.288408</v>
      </c>
      <c r="BY77" s="182" t="n">
        <f aca="false">SUM(BT77:BX77)</f>
        <v>5.372488</v>
      </c>
      <c r="BZ77" s="178" t="n">
        <f aca="false">(BY77/H77)*100</f>
        <v>12.2575587497148</v>
      </c>
    </row>
    <row r="78" customFormat="false" ht="11.45" hidden="false" customHeight="true" outlineLevel="0" collapsed="false">
      <c r="A78" s="83" t="s">
        <v>338</v>
      </c>
      <c r="B78" s="183" t="s">
        <v>339</v>
      </c>
      <c r="C78" s="46" t="s">
        <v>340</v>
      </c>
      <c r="D78" s="184" t="n">
        <v>40</v>
      </c>
      <c r="E78" s="185" t="n">
        <v>48</v>
      </c>
      <c r="F78" s="140" t="s">
        <v>129</v>
      </c>
      <c r="G78" s="141" t="s">
        <v>129</v>
      </c>
      <c r="H78" s="156" t="n">
        <v>72.73</v>
      </c>
      <c r="I78" s="186" t="n">
        <f aca="false">(R78/H78)*100</f>
        <v>2.95613914478207</v>
      </c>
      <c r="J78" s="187" t="n">
        <v>0.515</v>
      </c>
      <c r="K78" s="187" t="n">
        <v>0.5375</v>
      </c>
      <c r="L78" s="188" t="n">
        <f aca="false">((K78/J78)-1)*100</f>
        <v>4.36893203883495</v>
      </c>
      <c r="M78" s="189" t="n">
        <v>41059</v>
      </c>
      <c r="N78" s="190" t="n">
        <v>41061</v>
      </c>
      <c r="O78" s="191" t="n">
        <v>41089</v>
      </c>
      <c r="P78" s="191" t="s">
        <v>228</v>
      </c>
      <c r="Q78" s="364"/>
      <c r="R78" s="149" t="n">
        <f aca="false">K78*4</f>
        <v>2.15</v>
      </c>
      <c r="S78" s="192" t="n">
        <f aca="false">R78/W78*100</f>
        <v>56.5789473684211</v>
      </c>
      <c r="T78" s="151" t="n">
        <f aca="false">(H78/SQRT(22.5*W78*(H78/Z78))-1)*100</f>
        <v>117.084401620431</v>
      </c>
      <c r="U78" s="152" t="n">
        <f aca="false">H78/W78</f>
        <v>19.1394736842105</v>
      </c>
      <c r="V78" s="153" t="n">
        <v>12</v>
      </c>
      <c r="W78" s="154" t="n">
        <v>3.8</v>
      </c>
      <c r="X78" s="155" t="n">
        <v>3</v>
      </c>
      <c r="Y78" s="156" t="n">
        <v>1.71</v>
      </c>
      <c r="Z78" s="157" t="n">
        <v>5.54</v>
      </c>
      <c r="AA78" s="158" t="n">
        <v>3.03</v>
      </c>
      <c r="AB78" s="159" t="n">
        <v>8.35</v>
      </c>
      <c r="AC78" s="159" t="n">
        <v>6.38</v>
      </c>
      <c r="AD78" s="160" t="n">
        <v>19</v>
      </c>
      <c r="AE78" s="193" t="n">
        <v>113748</v>
      </c>
      <c r="AF78" s="162" t="n">
        <v>0.48</v>
      </c>
      <c r="AG78" s="163" t="n">
        <v>27.36</v>
      </c>
      <c r="AH78" s="163" t="n">
        <v>-0.27</v>
      </c>
      <c r="AI78" s="164" t="n">
        <v>5.06</v>
      </c>
      <c r="AJ78" s="165" t="n">
        <v>11.6</v>
      </c>
      <c r="AK78" s="166" t="n">
        <f aca="false">AN78/AO78</f>
        <v>0.914795571805801</v>
      </c>
      <c r="AL78" s="194" t="n">
        <f aca="false">((AP78/AR78)^(1/1)-1)*100</f>
        <v>6.98924731182795</v>
      </c>
      <c r="AM78" s="195" t="n">
        <f aca="false">((AP78/AT78)^(1/3)-1)*100</f>
        <v>7.54189821641753</v>
      </c>
      <c r="AN78" s="195" t="n">
        <f aca="false">((AP78/AV78)^(1/5)-1)*100</f>
        <v>12.1829899278147</v>
      </c>
      <c r="AO78" s="196" t="n">
        <f aca="false">((AP78/BA78)^(1/10)-1)*100</f>
        <v>13.3177185190847</v>
      </c>
      <c r="AP78" s="197" t="n">
        <v>1.99</v>
      </c>
      <c r="AQ78" s="198"/>
      <c r="AR78" s="187" t="n">
        <v>1.86</v>
      </c>
      <c r="AS78" s="199" t="n">
        <v>1.75</v>
      </c>
      <c r="AT78" s="199" t="n">
        <v>1.6</v>
      </c>
      <c r="AU78" s="199" t="n">
        <v>1.35</v>
      </c>
      <c r="AV78" s="199" t="n">
        <v>1.12</v>
      </c>
      <c r="AW78" s="199" t="n">
        <v>0.98</v>
      </c>
      <c r="AX78" s="199" t="n">
        <v>0.78</v>
      </c>
      <c r="AY78" s="199" t="n">
        <v>0.62</v>
      </c>
      <c r="AZ78" s="199" t="n">
        <v>0.59</v>
      </c>
      <c r="BA78" s="199" t="n">
        <v>0.57</v>
      </c>
      <c r="BB78" s="199" t="n">
        <v>0.55</v>
      </c>
      <c r="BC78" s="200" t="n">
        <v>0.53</v>
      </c>
      <c r="BD78" s="201" t="n">
        <f aca="false">((AP78/AR78)-1)*100</f>
        <v>6.98924731182795</v>
      </c>
      <c r="BE78" s="202" t="n">
        <f aca="false">((AR78/AS78)-1)*100</f>
        <v>6.28571428571429</v>
      </c>
      <c r="BF78" s="202" t="n">
        <f aca="false">((AS78/AT78)-1)*100</f>
        <v>9.375</v>
      </c>
      <c r="BG78" s="202" t="n">
        <f aca="false">((AT78/AU78)-1)*100</f>
        <v>18.5185185185185</v>
      </c>
      <c r="BH78" s="202" t="n">
        <f aca="false">((AU78/AV78)-1)*100</f>
        <v>20.5357142857143</v>
      </c>
      <c r="BI78" s="202" t="n">
        <f aca="false">((AV78/AW78)-1)*100</f>
        <v>14.2857142857143</v>
      </c>
      <c r="BJ78" s="202" t="n">
        <f aca="false">((AW78/AX78)-1)*100</f>
        <v>25.6410256410256</v>
      </c>
      <c r="BK78" s="202" t="n">
        <f aca="false">((AX78/AY78)-1)*100</f>
        <v>25.8064516129032</v>
      </c>
      <c r="BL78" s="202" t="n">
        <f aca="false">((AY78/AZ78)-1)*100</f>
        <v>5.08474576271187</v>
      </c>
      <c r="BM78" s="202" t="n">
        <f aca="false">((AZ78/BA78)-1)*100</f>
        <v>3.50877192982457</v>
      </c>
      <c r="BN78" s="202" t="n">
        <f aca="false">((BA78/BB78)-1)*100</f>
        <v>3.63636363636362</v>
      </c>
      <c r="BO78" s="203" t="n">
        <f aca="false">((BB78/BC78)-1)*100</f>
        <v>3.77358490566038</v>
      </c>
      <c r="BP78" s="201" t="n">
        <f aca="false">AVERAGE(BD78:BO78)</f>
        <v>11.9534043479982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8.26357956749961</v>
      </c>
      <c r="BR78" s="205" t="n">
        <f aca="false">IF(AN78="n/a","n/a",IF(U78&lt;0,"n/a",IF(U78="n/a","n/a",I78+AN78-U78)))</f>
        <v>-4.00034461161371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6.4681966782771</v>
      </c>
      <c r="BT78" s="206" t="n">
        <f aca="false">IF(AB78="n/a",1.03*AP78,IF(AB78&lt;0,1.01*AP78,IF(AB78&gt;10,1.1*AP78,(1+AB78/100)*AP78)))</f>
        <v>2.156165</v>
      </c>
      <c r="BU78" s="206" t="n">
        <f aca="false">IF($AC78="n/a",1.03*BT78,IF($AC78&lt;0,1.01*BT78,IF($AC78&gt;10,1.1*BT78,(1+$AC78/100)*BT78)))</f>
        <v>2.293728327</v>
      </c>
      <c r="BV78" s="206" t="n">
        <f aca="false">IF($AC78="n/a",1.03*BU78,IF($AC78&lt;0,1.01*BU78,IF($AC78&gt;10,1.1*BU78,(1+$AC78/100)*BU78)))</f>
        <v>2.4400681942626</v>
      </c>
      <c r="BW78" s="206" t="n">
        <f aca="false">IF($AC78="n/a",1.03*BV78,IF($AC78&lt;0,1.01*BV78,IF($AC78&gt;10,1.1*BV78,(1+$AC78/100)*BV78)))</f>
        <v>2.59574454505655</v>
      </c>
      <c r="BX78" s="206" t="n">
        <f aca="false">IF($AC78="n/a",1.03*BW78,IF($AC78&lt;0,1.01*BW78,IF($AC78&gt;10,1.1*BW78,(1+$AC78/100)*BW78)))</f>
        <v>2.76135304703116</v>
      </c>
      <c r="BY78" s="207" t="n">
        <f aca="false">SUM(BT78:BX78)</f>
        <v>12.2470591133503</v>
      </c>
      <c r="BZ78" s="203" t="n">
        <f aca="false">(BY78/H78)*100</f>
        <v>16.8390748155511</v>
      </c>
    </row>
    <row r="79" customFormat="false" ht="11.45" hidden="false" customHeight="true" outlineLevel="0" collapsed="false">
      <c r="A79" s="83" t="s">
        <v>341</v>
      </c>
      <c r="B79" s="183" t="s">
        <v>342</v>
      </c>
      <c r="C79" s="46" t="s">
        <v>244</v>
      </c>
      <c r="D79" s="184" t="n">
        <v>34</v>
      </c>
      <c r="E79" s="185" t="n">
        <v>75</v>
      </c>
      <c r="F79" s="140" t="s">
        <v>46</v>
      </c>
      <c r="G79" s="141" t="s">
        <v>46</v>
      </c>
      <c r="H79" s="156" t="n">
        <v>31.78</v>
      </c>
      <c r="I79" s="186" t="n">
        <f aca="false">(R79/H79)*100</f>
        <v>3.77595972309629</v>
      </c>
      <c r="J79" s="187" t="n">
        <v>0.29</v>
      </c>
      <c r="K79" s="187" t="n">
        <v>0.3</v>
      </c>
      <c r="L79" s="188" t="n">
        <f aca="false">((K79/J79)-1)*100</f>
        <v>3.44827586206897</v>
      </c>
      <c r="M79" s="189" t="n">
        <v>40989</v>
      </c>
      <c r="N79" s="190" t="n">
        <v>40991</v>
      </c>
      <c r="O79" s="191" t="n">
        <v>41012</v>
      </c>
      <c r="P79" s="191" t="s">
        <v>250</v>
      </c>
      <c r="Q79" s="183"/>
      <c r="R79" s="149" t="n">
        <f aca="false">K79*4</f>
        <v>1.2</v>
      </c>
      <c r="S79" s="192" t="n">
        <f aca="false">R79/W79*100</f>
        <v>80</v>
      </c>
      <c r="T79" s="151" t="n">
        <f aca="false">(H79/SQRT(22.5*W79*(H79/Z79))-1)*100</f>
        <v>42.2850555646553</v>
      </c>
      <c r="U79" s="152" t="n">
        <f aca="false">H79/W79</f>
        <v>21.1866666666667</v>
      </c>
      <c r="V79" s="153" t="n">
        <v>10</v>
      </c>
      <c r="W79" s="154" t="n">
        <v>1.5</v>
      </c>
      <c r="X79" s="155" t="n">
        <v>4.11</v>
      </c>
      <c r="Y79" s="156" t="n">
        <v>1.95</v>
      </c>
      <c r="Z79" s="157" t="n">
        <v>2.15</v>
      </c>
      <c r="AA79" s="158" t="n">
        <v>-19.71</v>
      </c>
      <c r="AB79" s="159" t="n">
        <v>13.29</v>
      </c>
      <c r="AC79" s="159" t="n">
        <v>5.15</v>
      </c>
      <c r="AD79" s="160" t="n">
        <v>6</v>
      </c>
      <c r="AE79" s="193" t="n">
        <v>2285</v>
      </c>
      <c r="AF79" s="162" t="n">
        <v>0.28</v>
      </c>
      <c r="AG79" s="163" t="n">
        <v>27.55</v>
      </c>
      <c r="AH79" s="163" t="n">
        <v>-6.79</v>
      </c>
      <c r="AI79" s="164" t="n">
        <v>1.09</v>
      </c>
      <c r="AJ79" s="165" t="n">
        <v>1.44</v>
      </c>
      <c r="AK79" s="166" t="n">
        <f aca="false">AN79/AO79</f>
        <v>0.92104045305871</v>
      </c>
      <c r="AL79" s="194" t="n">
        <f aca="false">((AP79/AR79)^(1/1)-1)*100</f>
        <v>3.60360360360359</v>
      </c>
      <c r="AM79" s="195" t="n">
        <f aca="false">((AP79/AT79)^(1/3)-1)*100</f>
        <v>3.74174254676143</v>
      </c>
      <c r="AN79" s="195" t="n">
        <f aca="false">((AP79/AV79)^(1/5)-1)*100</f>
        <v>3.89504774898828</v>
      </c>
      <c r="AO79" s="196" t="n">
        <f aca="false">((AP79/BA79)^(1/10)-1)*100</f>
        <v>4.22896490165345</v>
      </c>
      <c r="AP79" s="197" t="n">
        <v>1.15</v>
      </c>
      <c r="AQ79" s="198"/>
      <c r="AR79" s="187" t="n">
        <v>1.11</v>
      </c>
      <c r="AS79" s="199" t="n">
        <v>1.07</v>
      </c>
      <c r="AT79" s="199" t="n">
        <v>1.03</v>
      </c>
      <c r="AU79" s="199" t="n">
        <v>0.99</v>
      </c>
      <c r="AV79" s="199" t="n">
        <v>0.95</v>
      </c>
      <c r="AW79" s="199" t="n">
        <v>0.905</v>
      </c>
      <c r="AX79" s="199" t="n">
        <v>0.8525</v>
      </c>
      <c r="AY79" s="199" t="n">
        <v>0.8225</v>
      </c>
      <c r="AZ79" s="199" t="n">
        <v>0.7925</v>
      </c>
      <c r="BA79" s="199" t="n">
        <v>0.76</v>
      </c>
      <c r="BB79" s="199" t="n">
        <v>0.72</v>
      </c>
      <c r="BC79" s="200" t="n">
        <v>0.68</v>
      </c>
      <c r="BD79" s="201" t="n">
        <f aca="false">((AP79/AR79)-1)*100</f>
        <v>3.60360360360359</v>
      </c>
      <c r="BE79" s="202" t="n">
        <f aca="false">((AR79/AS79)-1)*100</f>
        <v>3.73831775700935</v>
      </c>
      <c r="BF79" s="202" t="n">
        <f aca="false">((AS79/AT79)-1)*100</f>
        <v>3.88349514563107</v>
      </c>
      <c r="BG79" s="202" t="n">
        <f aca="false">((AT79/AU79)-1)*100</f>
        <v>4.04040404040404</v>
      </c>
      <c r="BH79" s="202" t="n">
        <f aca="false">((AU79/AV79)-1)*100</f>
        <v>4.21052631578949</v>
      </c>
      <c r="BI79" s="202" t="n">
        <f aca="false">((AV79/AW79)-1)*100</f>
        <v>4.97237569060773</v>
      </c>
      <c r="BJ79" s="202" t="n">
        <f aca="false">((AW79/AX79)-1)*100</f>
        <v>6.15835777126099</v>
      </c>
      <c r="BK79" s="202" t="n">
        <f aca="false">((AX79/AY79)-1)*100</f>
        <v>3.64741641337387</v>
      </c>
      <c r="BL79" s="202" t="n">
        <f aca="false">((AY79/AZ79)-1)*100</f>
        <v>3.78548895899054</v>
      </c>
      <c r="BM79" s="202" t="n">
        <f aca="false">((AZ79/BA79)-1)*100</f>
        <v>4.27631578947367</v>
      </c>
      <c r="BN79" s="202" t="n">
        <f aca="false">((BA79/BB79)-1)*100</f>
        <v>5.55555555555556</v>
      </c>
      <c r="BO79" s="203" t="n">
        <f aca="false">((BB79/BC79)-1)*100</f>
        <v>5.88235294117645</v>
      </c>
      <c r="BP79" s="201" t="n">
        <f aca="false">AVERAGE(BD79:BO79)</f>
        <v>4.47951749857303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0.882213104505784</v>
      </c>
      <c r="BR79" s="205" t="n">
        <f aca="false">IF(AN79="n/a","n/a",IF(U79&lt;0,"n/a",IF(U79="n/a","n/a",I79+AN79-U79)))</f>
        <v>-13.5156591945821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9.1949094141577</v>
      </c>
      <c r="BT79" s="206" t="n">
        <f aca="false">IF(AB79="n/a",1.03*AP79,IF(AB79&lt;0,1.01*AP79,IF(AB79&gt;10,1.1*AP79,(1+AB79/100)*AP79)))</f>
        <v>1.265</v>
      </c>
      <c r="BU79" s="206" t="n">
        <f aca="false">IF($AC79="n/a",1.03*BT79,IF($AC79&lt;0,1.01*BT79,IF($AC79&gt;10,1.1*BT79,(1+$AC79/100)*BT79)))</f>
        <v>1.3301475</v>
      </c>
      <c r="BV79" s="206" t="n">
        <f aca="false">IF($AC79="n/a",1.03*BU79,IF($AC79&lt;0,1.01*BU79,IF($AC79&gt;10,1.1*BU79,(1+$AC79/100)*BU79)))</f>
        <v>1.39865009625</v>
      </c>
      <c r="BW79" s="206" t="n">
        <f aca="false">IF($AC79="n/a",1.03*BV79,IF($AC79&lt;0,1.01*BV79,IF($AC79&gt;10,1.1*BV79,(1+$AC79/100)*BV79)))</f>
        <v>1.47068057620688</v>
      </c>
      <c r="BX79" s="206" t="n">
        <f aca="false">IF($AC79="n/a",1.03*BW79,IF($AC79&lt;0,1.01*BW79,IF($AC79&gt;10,1.1*BW79,(1+$AC79/100)*BW79)))</f>
        <v>1.54642062588153</v>
      </c>
      <c r="BY79" s="207" t="n">
        <f aca="false">SUM(BT79:BX79)</f>
        <v>7.01089879833841</v>
      </c>
      <c r="BZ79" s="203" t="n">
        <f aca="false">(BY79/H79)*100</f>
        <v>22.0607262376916</v>
      </c>
    </row>
    <row r="80" customFormat="false" ht="11.45" hidden="false" customHeight="true" outlineLevel="0" collapsed="false">
      <c r="A80" s="83" t="s">
        <v>343</v>
      </c>
      <c r="B80" s="183" t="s">
        <v>344</v>
      </c>
      <c r="C80" s="46" t="s">
        <v>223</v>
      </c>
      <c r="D80" s="184" t="n">
        <v>30</v>
      </c>
      <c r="E80" s="185" t="n">
        <v>83</v>
      </c>
      <c r="F80" s="140" t="s">
        <v>46</v>
      </c>
      <c r="G80" s="141" t="s">
        <v>46</v>
      </c>
      <c r="H80" s="156" t="n">
        <v>13.36</v>
      </c>
      <c r="I80" s="186" t="n">
        <f aca="false">(R80/H80)*100</f>
        <v>11.2275449101796</v>
      </c>
      <c r="J80" s="187" t="n">
        <v>0.37</v>
      </c>
      <c r="K80" s="187" t="n">
        <v>0.375</v>
      </c>
      <c r="L80" s="277" t="n">
        <f aca="false">((K80/J80)-1)*100</f>
        <v>1.35135135135136</v>
      </c>
      <c r="M80" s="189" t="n">
        <v>40954</v>
      </c>
      <c r="N80" s="190" t="n">
        <v>40956</v>
      </c>
      <c r="O80" s="191" t="n">
        <v>40980</v>
      </c>
      <c r="P80" s="191" t="s">
        <v>113</v>
      </c>
      <c r="Q80" s="183"/>
      <c r="R80" s="149" t="n">
        <f aca="false">K80*4</f>
        <v>1.5</v>
      </c>
      <c r="S80" s="192" t="n">
        <f aca="false">R80/W80*100</f>
        <v>75.3768844221106</v>
      </c>
      <c r="T80" s="151" t="n">
        <f aca="false">(H80/SQRT(22.5*W80*(H80/Z80))-1)*100</f>
        <v>197.639475537271</v>
      </c>
      <c r="U80" s="152" t="n">
        <f aca="false">H80/W80</f>
        <v>6.71356783919598</v>
      </c>
      <c r="V80" s="153" t="n">
        <v>12</v>
      </c>
      <c r="W80" s="154" t="n">
        <v>1.99</v>
      </c>
      <c r="X80" s="155" t="n">
        <v>4.97</v>
      </c>
      <c r="Y80" s="156" t="n">
        <v>0.51</v>
      </c>
      <c r="Z80" s="157" t="n">
        <v>29.69</v>
      </c>
      <c r="AA80" s="158" t="n">
        <v>15.38</v>
      </c>
      <c r="AB80" s="159" t="n">
        <v>-6.73</v>
      </c>
      <c r="AC80" s="159" t="n">
        <v>1.35</v>
      </c>
      <c r="AD80" s="160" t="n">
        <v>5</v>
      </c>
      <c r="AE80" s="193" t="n">
        <v>2675</v>
      </c>
      <c r="AF80" s="162" t="n">
        <v>1.08</v>
      </c>
      <c r="AG80" s="163" t="n">
        <v>4.29</v>
      </c>
      <c r="AH80" s="163" t="n">
        <v>-33.31</v>
      </c>
      <c r="AI80" s="164" t="n">
        <v>-4.76</v>
      </c>
      <c r="AJ80" s="165" t="n">
        <v>-20.05</v>
      </c>
      <c r="AK80" s="166" t="n">
        <f aca="false">AN80/AO80</f>
        <v>1.19466365992523</v>
      </c>
      <c r="AL80" s="194" t="n">
        <f aca="false">((AP80/AR80)^(1/1)-1)*100</f>
        <v>1.36986301369864</v>
      </c>
      <c r="AM80" s="195" t="n">
        <f aca="false">((AP80/AT80)^(1/3)-1)*100</f>
        <v>1.86959039218737</v>
      </c>
      <c r="AN80" s="195" t="n">
        <f aca="false">((AP80/AV80)^(1/5)-1)*100</f>
        <v>2.94620682392586</v>
      </c>
      <c r="AO80" s="196" t="n">
        <f aca="false">((AP80/BA80)^(1/10)-1)*100</f>
        <v>2.4661391509224</v>
      </c>
      <c r="AP80" s="197" t="n">
        <v>1.48</v>
      </c>
      <c r="AQ80" s="198"/>
      <c r="AR80" s="187" t="n">
        <v>1.46</v>
      </c>
      <c r="AS80" s="199" t="n">
        <v>1.44</v>
      </c>
      <c r="AT80" s="199" t="n">
        <v>1.4</v>
      </c>
      <c r="AU80" s="199" t="n">
        <v>1.32</v>
      </c>
      <c r="AV80" s="199" t="n">
        <v>1.28</v>
      </c>
      <c r="AW80" s="199" t="n">
        <v>1.24</v>
      </c>
      <c r="AX80" s="199" t="n">
        <v>1.22</v>
      </c>
      <c r="AY80" s="199" t="n">
        <v>1.2</v>
      </c>
      <c r="AZ80" s="199" t="n">
        <v>1.18</v>
      </c>
      <c r="BA80" s="199" t="n">
        <v>1.16</v>
      </c>
      <c r="BB80" s="199" t="n">
        <v>1.14</v>
      </c>
      <c r="BC80" s="200" t="n">
        <v>1.02</v>
      </c>
      <c r="BD80" s="201" t="n">
        <f aca="false">((AP80/AR80)-1)*100</f>
        <v>1.36986301369864</v>
      </c>
      <c r="BE80" s="202" t="n">
        <f aca="false">((AR80/AS80)-1)*100</f>
        <v>1.38888888888888</v>
      </c>
      <c r="BF80" s="202" t="n">
        <f aca="false">((AS80/AT80)-1)*100</f>
        <v>2.85714285714287</v>
      </c>
      <c r="BG80" s="202" t="n">
        <f aca="false">((AT80/AU80)-1)*100</f>
        <v>6.06060606060606</v>
      </c>
      <c r="BH80" s="202" t="n">
        <f aca="false">((AU80/AV80)-1)*100</f>
        <v>3.125</v>
      </c>
      <c r="BI80" s="202" t="n">
        <f aca="false">((AV80/AW80)-1)*100</f>
        <v>3.2258064516129</v>
      </c>
      <c r="BJ80" s="202" t="n">
        <f aca="false">((AW80/AX80)-1)*100</f>
        <v>1.63934426229508</v>
      </c>
      <c r="BK80" s="202" t="n">
        <f aca="false">((AX80/AY80)-1)*100</f>
        <v>1.66666666666666</v>
      </c>
      <c r="BL80" s="202" t="n">
        <f aca="false">((AY80/AZ80)-1)*100</f>
        <v>1.69491525423728</v>
      </c>
      <c r="BM80" s="202" t="n">
        <f aca="false">((AZ80/BA80)-1)*100</f>
        <v>1.72413793103448</v>
      </c>
      <c r="BN80" s="202" t="n">
        <f aca="false">((BA80/BB80)-1)*100</f>
        <v>1.75438596491229</v>
      </c>
      <c r="BO80" s="203" t="n">
        <f aca="false">((BB80/BC80)-1)*100</f>
        <v>11.7647058823529</v>
      </c>
      <c r="BP80" s="201" t="n">
        <f aca="false">AVERAGE(BD80:BO80)</f>
        <v>3.18928860278734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2.88110583855284</v>
      </c>
      <c r="BR80" s="205" t="n">
        <f aca="false">IF(AN80="n/a","n/a",IF(U80&lt;0,"n/a",IF(U80="n/a","n/a",I80+AN80-U80)))</f>
        <v>7.46018389490952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41.2521744413058</v>
      </c>
      <c r="BT80" s="206" t="n">
        <f aca="false">IF(AB80="n/a",1.03*AP80,IF(AB80&lt;0,1.01*AP80,IF(AB80&gt;10,1.1*AP80,(1+AB80/100)*AP80)))</f>
        <v>1.4948</v>
      </c>
      <c r="BU80" s="206" t="n">
        <f aca="false">IF($AC80="n/a",1.03*BT80,IF($AC80&lt;0,1.01*BT80,IF($AC80&gt;10,1.1*BT80,(1+$AC80/100)*BT80)))</f>
        <v>1.5149798</v>
      </c>
      <c r="BV80" s="206" t="n">
        <f aca="false">IF($AC80="n/a",1.03*BU80,IF($AC80&lt;0,1.01*BU80,IF($AC80&gt;10,1.1*BU80,(1+$AC80/100)*BU80)))</f>
        <v>1.5354320273</v>
      </c>
      <c r="BW80" s="206" t="n">
        <f aca="false">IF($AC80="n/a",1.03*BV80,IF($AC80&lt;0,1.01*BV80,IF($AC80&gt;10,1.1*BV80,(1+$AC80/100)*BV80)))</f>
        <v>1.55616035966855</v>
      </c>
      <c r="BX80" s="206" t="n">
        <f aca="false">IF($AC80="n/a",1.03*BW80,IF($AC80&lt;0,1.01*BW80,IF($AC80&gt;10,1.1*BW80,(1+$AC80/100)*BW80)))</f>
        <v>1.57716852452408</v>
      </c>
      <c r="BY80" s="207" t="n">
        <f aca="false">SUM(BT80:BX80)</f>
        <v>7.67854071149263</v>
      </c>
      <c r="BZ80" s="203" t="n">
        <f aca="false">(BY80/H80)*100</f>
        <v>57.4741071219508</v>
      </c>
    </row>
    <row r="81" customFormat="false" ht="11.45" hidden="false" customHeight="true" outlineLevel="0" collapsed="false">
      <c r="A81" s="87" t="s">
        <v>345</v>
      </c>
      <c r="B81" s="209" t="s">
        <v>346</v>
      </c>
      <c r="C81" s="88" t="s">
        <v>112</v>
      </c>
      <c r="D81" s="210" t="n">
        <v>41</v>
      </c>
      <c r="E81" s="185" t="n">
        <v>40</v>
      </c>
      <c r="F81" s="112" t="s">
        <v>46</v>
      </c>
      <c r="G81" s="116" t="s">
        <v>129</v>
      </c>
      <c r="H81" s="211" t="n">
        <v>109.46</v>
      </c>
      <c r="I81" s="186" t="n">
        <f aca="false">(R81/H81)*100</f>
        <v>2.15603873561118</v>
      </c>
      <c r="J81" s="213" t="n">
        <v>0.57</v>
      </c>
      <c r="K81" s="213" t="n">
        <v>0.59</v>
      </c>
      <c r="L81" s="214" t="n">
        <f aca="false">((K81/J81)-1)*100</f>
        <v>3.50877192982457</v>
      </c>
      <c r="M81" s="215" t="n">
        <v>41037</v>
      </c>
      <c r="N81" s="216" t="n">
        <v>41039</v>
      </c>
      <c r="O81" s="217" t="n">
        <v>41072</v>
      </c>
      <c r="P81" s="217" t="s">
        <v>113</v>
      </c>
      <c r="Q81" s="209"/>
      <c r="R81" s="218" t="n">
        <f aca="false">K81*4</f>
        <v>2.36</v>
      </c>
      <c r="S81" s="192" t="n">
        <f aca="false">R81/W81*100</f>
        <v>40.7599309153713</v>
      </c>
      <c r="T81" s="151" t="n">
        <f aca="false">(H81/SQRT(22.5*W81*(H81/Z81))-1)*100</f>
        <v>106.192298267664</v>
      </c>
      <c r="U81" s="152" t="n">
        <f aca="false">H81/W81</f>
        <v>18.9050086355786</v>
      </c>
      <c r="V81" s="219" t="n">
        <v>12</v>
      </c>
      <c r="W81" s="154" t="n">
        <v>5.79</v>
      </c>
      <c r="X81" s="155" t="n">
        <v>1.98</v>
      </c>
      <c r="Y81" s="156" t="n">
        <v>1.11</v>
      </c>
      <c r="Z81" s="157" t="n">
        <v>5.06</v>
      </c>
      <c r="AA81" s="158" t="n">
        <v>48.29</v>
      </c>
      <c r="AB81" s="159" t="n">
        <v>5.41</v>
      </c>
      <c r="AC81" s="159" t="n">
        <v>9.57</v>
      </c>
      <c r="AD81" s="160" t="n">
        <v>9</v>
      </c>
      <c r="AE81" s="193" t="n">
        <v>16670</v>
      </c>
      <c r="AF81" s="162" t="n">
        <v>1.31</v>
      </c>
      <c r="AG81" s="163" t="n">
        <v>67.81</v>
      </c>
      <c r="AH81" s="163" t="n">
        <v>-4.5</v>
      </c>
      <c r="AI81" s="164" t="n">
        <v>5.3</v>
      </c>
      <c r="AJ81" s="165" t="n">
        <v>17.37</v>
      </c>
      <c r="AK81" s="220" t="n">
        <f aca="false">AN81/AO81</f>
        <v>1.13699446703737</v>
      </c>
      <c r="AL81" s="221" t="n">
        <f aca="false">((AP81/AR81)^(1/1)-1)*100</f>
        <v>3.66972477064218</v>
      </c>
      <c r="AM81" s="222" t="n">
        <f aca="false">((AP81/AT81)^(1/3)-1)*100</f>
        <v>2.64096291653129</v>
      </c>
      <c r="AN81" s="222" t="n">
        <f aca="false">((AP81/AV81)^(1/5)-1)*100</f>
        <v>3.42249589239843</v>
      </c>
      <c r="AO81" s="223" t="n">
        <f aca="false">((AP81/BA81)^(1/10)-1)*100</f>
        <v>3.01012537142447</v>
      </c>
      <c r="AP81" s="224" t="n">
        <v>2.26</v>
      </c>
      <c r="AQ81" s="225"/>
      <c r="AR81" s="213" t="n">
        <v>2.18</v>
      </c>
      <c r="AS81" s="226" t="n">
        <v>2.13</v>
      </c>
      <c r="AT81" s="226" t="n">
        <v>2.09</v>
      </c>
      <c r="AU81" s="226" t="n">
        <v>2.04</v>
      </c>
      <c r="AV81" s="226" t="n">
        <v>1.91</v>
      </c>
      <c r="AW81" s="226" t="n">
        <v>1.86</v>
      </c>
      <c r="AX81" s="226" t="n">
        <v>1.79</v>
      </c>
      <c r="AY81" s="226" t="n">
        <v>1.73</v>
      </c>
      <c r="AZ81" s="226" t="n">
        <v>1.69</v>
      </c>
      <c r="BA81" s="226" t="n">
        <v>1.68</v>
      </c>
      <c r="BB81" s="226" t="n">
        <v>1.6</v>
      </c>
      <c r="BC81" s="227" t="n">
        <v>1.52</v>
      </c>
      <c r="BD81" s="228" t="n">
        <f aca="false">((AP81/AR81)-1)*100</f>
        <v>3.66972477064218</v>
      </c>
      <c r="BE81" s="229" t="n">
        <f aca="false">((AR81/AS81)-1)*100</f>
        <v>2.3474178403756</v>
      </c>
      <c r="BF81" s="229" t="n">
        <f aca="false">((AS81/AT81)-1)*100</f>
        <v>1.91387559808613</v>
      </c>
      <c r="BG81" s="229" t="n">
        <f aca="false">((AT81/AU81)-1)*100</f>
        <v>2.45098039215685</v>
      </c>
      <c r="BH81" s="229" t="n">
        <f aca="false">((AU81/AV81)-1)*100</f>
        <v>6.80628272251309</v>
      </c>
      <c r="BI81" s="229" t="n">
        <f aca="false">((AV81/AW81)-1)*100</f>
        <v>2.68817204301075</v>
      </c>
      <c r="BJ81" s="229" t="n">
        <f aca="false">((AW81/AX81)-1)*100</f>
        <v>3.91061452513968</v>
      </c>
      <c r="BK81" s="229" t="n">
        <f aca="false">((AX81/AY81)-1)*100</f>
        <v>3.46820809248556</v>
      </c>
      <c r="BL81" s="229" t="n">
        <f aca="false">((AY81/AZ81)-1)*100</f>
        <v>2.36686390532546</v>
      </c>
      <c r="BM81" s="229" t="n">
        <f aca="false">((AZ81/BA81)-1)*100</f>
        <v>0.595238095238093</v>
      </c>
      <c r="BN81" s="229" t="n">
        <f aca="false">((BA81/BB81)-1)*100</f>
        <v>4.99999999999998</v>
      </c>
      <c r="BO81" s="230" t="n">
        <f aca="false">((BB81/BC81)-1)*100</f>
        <v>5.26315789473684</v>
      </c>
      <c r="BP81" s="228" t="n">
        <f aca="false">AVERAGE(BD81:BO81)</f>
        <v>3.37337798997585</v>
      </c>
      <c r="BQ81" s="228" t="n">
        <f aca="false">SQRT(AVERAGE((BD81-$BP81)^2,(BE81-$BP81)^2,(BF81-$BP81)^2,(BG81-$BP81)^2,(BH81-$BP81)^2,(BI81-$BP81)^2,(BJ81-$BP81)^2,(BK81-$BP81)^2,(BL81-$BP81)^2,(BM81-$BP81)^2,(BN81-$BP81)^2,(BO81-$BP81)^2))</f>
        <v>1.62331033355018</v>
      </c>
      <c r="BR81" s="232" t="n">
        <f aca="false">IF(AN81="n/a","n/a",IF(U81&lt;0,"n/a",IF(U81="n/a","n/a",I81+AN81-U81)))</f>
        <v>-13.326474007569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7.8462354803034</v>
      </c>
      <c r="BT81" s="233" t="n">
        <f aca="false">IF(AB81="n/a",1.03*AP81,IF(AB81&lt;0,1.01*AP81,IF(AB81&gt;10,1.1*AP81,(1+AB81/100)*AP81)))</f>
        <v>2.382266</v>
      </c>
      <c r="BU81" s="233" t="n">
        <f aca="false">IF($AC81="n/a",1.03*BT81,IF($AC81&lt;0,1.01*BT81,IF($AC81&gt;10,1.1*BT81,(1+$AC81/100)*BT81)))</f>
        <v>2.6102488562</v>
      </c>
      <c r="BV81" s="233" t="n">
        <f aca="false">IF($AC81="n/a",1.03*BU81,IF($AC81&lt;0,1.01*BU81,IF($AC81&gt;10,1.1*BU81,(1+$AC81/100)*BU81)))</f>
        <v>2.86004967173834</v>
      </c>
      <c r="BW81" s="233" t="n">
        <f aca="false">IF($AC81="n/a",1.03*BV81,IF($AC81&lt;0,1.01*BV81,IF($AC81&gt;10,1.1*BV81,(1+$AC81/100)*BV81)))</f>
        <v>3.1337564253237</v>
      </c>
      <c r="BX81" s="233" t="n">
        <f aca="false">IF($AC81="n/a",1.03*BW81,IF($AC81&lt;0,1.01*BW81,IF($AC81&gt;10,1.1*BW81,(1+$AC81/100)*BW81)))</f>
        <v>3.43365691522718</v>
      </c>
      <c r="BY81" s="234" t="n">
        <f aca="false">SUM(BT81:BX81)</f>
        <v>14.4199778684892</v>
      </c>
      <c r="BZ81" s="230" t="n">
        <f aca="false">(BY81/H81)*100</f>
        <v>13.1737418860673</v>
      </c>
    </row>
    <row r="82" customFormat="false" ht="11.45" hidden="false" customHeight="true" outlineLevel="0" collapsed="false">
      <c r="A82" s="82" t="s">
        <v>347</v>
      </c>
      <c r="B82" s="137" t="s">
        <v>348</v>
      </c>
      <c r="C82" s="28" t="s">
        <v>349</v>
      </c>
      <c r="D82" s="138" t="n">
        <v>56</v>
      </c>
      <c r="E82" s="185" t="n">
        <v>6</v>
      </c>
      <c r="F82" s="92" t="s">
        <v>46</v>
      </c>
      <c r="G82" s="86" t="s">
        <v>129</v>
      </c>
      <c r="H82" s="142" t="n">
        <v>64.54</v>
      </c>
      <c r="I82" s="143" t="n">
        <f aca="false">(R82/H82)*100</f>
        <v>3.48311124883793</v>
      </c>
      <c r="J82" s="276" t="n">
        <v>0.525</v>
      </c>
      <c r="K82" s="172" t="n">
        <v>0.562</v>
      </c>
      <c r="L82" s="235" t="n">
        <f aca="false">((K82/J82)-1)*100</f>
        <v>7.04761904761906</v>
      </c>
      <c r="M82" s="145" t="n">
        <v>41024</v>
      </c>
      <c r="N82" s="146" t="n">
        <v>41026</v>
      </c>
      <c r="O82" s="147" t="n">
        <v>41044</v>
      </c>
      <c r="P82" s="146" t="s">
        <v>108</v>
      </c>
      <c r="Q82" s="137"/>
      <c r="R82" s="149" t="n">
        <f aca="false">K82*4</f>
        <v>2.248</v>
      </c>
      <c r="S82" s="150" t="n">
        <f aca="false">R82/W82*100</f>
        <v>70.0311526479751</v>
      </c>
      <c r="T82" s="236" t="n">
        <f aca="false">(H82/SQRT(22.5*W82*(H82/Z82))-1)*100</f>
        <v>55.6163951637236</v>
      </c>
      <c r="U82" s="237" t="n">
        <f aca="false">H82/W82</f>
        <v>20.1059190031153</v>
      </c>
      <c r="V82" s="153" t="n">
        <v>6</v>
      </c>
      <c r="W82" s="238" t="n">
        <v>3.21</v>
      </c>
      <c r="X82" s="239" t="n">
        <v>2.55</v>
      </c>
      <c r="Y82" s="142" t="n">
        <v>2.1</v>
      </c>
      <c r="Z82" s="240" t="n">
        <v>2.71</v>
      </c>
      <c r="AA82" s="241" t="n">
        <v>11.27</v>
      </c>
      <c r="AB82" s="242" t="n">
        <v>1.84</v>
      </c>
      <c r="AC82" s="243" t="n">
        <v>7.9</v>
      </c>
      <c r="AD82" s="244" t="n">
        <v>22</v>
      </c>
      <c r="AE82" s="245" t="n">
        <v>176847</v>
      </c>
      <c r="AF82" s="246" t="n">
        <v>0.43</v>
      </c>
      <c r="AG82" s="247" t="n">
        <v>15.9</v>
      </c>
      <c r="AH82" s="247" t="n">
        <v>-3.38</v>
      </c>
      <c r="AI82" s="248" t="n">
        <v>3.98</v>
      </c>
      <c r="AJ82" s="249" t="n">
        <v>1.66</v>
      </c>
      <c r="AK82" s="166" t="n">
        <f aca="false">AN82/AO82</f>
        <v>1.02564151735212</v>
      </c>
      <c r="AL82" s="194" t="n">
        <f aca="false">((AP82/AR82)^(1/1)-1)*100</f>
        <v>9.09090909090908</v>
      </c>
      <c r="AM82" s="195" t="n">
        <f aca="false">((AP82/AT82)^(1/3)-1)*100</f>
        <v>9.88880614783145</v>
      </c>
      <c r="AN82" s="195" t="n">
        <f aca="false">((AP82/AV82)^(1/5)-1)*100</f>
        <v>11.19399621207</v>
      </c>
      <c r="AO82" s="196" t="n">
        <f aca="false">((AP82/BA82)^(1/10)-1)*100</f>
        <v>10.9141410743291</v>
      </c>
      <c r="AP82" s="197" t="n">
        <v>2.0568</v>
      </c>
      <c r="AQ82" s="198"/>
      <c r="AR82" s="187" t="n">
        <v>1.8854</v>
      </c>
      <c r="AS82" s="199" t="n">
        <v>1.72</v>
      </c>
      <c r="AT82" s="199" t="n">
        <v>1.55</v>
      </c>
      <c r="AU82" s="199" t="n">
        <v>1.36</v>
      </c>
      <c r="AV82" s="199" t="n">
        <v>1.21</v>
      </c>
      <c r="AW82" s="199" t="n">
        <v>1.09</v>
      </c>
      <c r="AX82" s="199" t="n">
        <v>0.9775</v>
      </c>
      <c r="AY82" s="199" t="n">
        <v>0.865</v>
      </c>
      <c r="AZ82" s="199" t="n">
        <v>0.79</v>
      </c>
      <c r="BA82" s="199" t="n">
        <v>0.73</v>
      </c>
      <c r="BB82" s="199" t="n">
        <v>0.67</v>
      </c>
      <c r="BC82" s="200" t="n">
        <v>0.625</v>
      </c>
      <c r="BD82" s="201" t="n">
        <f aca="false">((AP82/AR82)-1)*100</f>
        <v>9.09090909090908</v>
      </c>
      <c r="BE82" s="202" t="n">
        <f aca="false">((AR82/AS82)-1)*100</f>
        <v>9.61627906976743</v>
      </c>
      <c r="BF82" s="202" t="n">
        <f aca="false">((AS82/AT82)-1)*100</f>
        <v>10.9677419354839</v>
      </c>
      <c r="BG82" s="202" t="n">
        <f aca="false">((AT82/AU82)-1)*100</f>
        <v>13.9705882352941</v>
      </c>
      <c r="BH82" s="202" t="n">
        <f aca="false">((AU82/AV82)-1)*100</f>
        <v>12.396694214876</v>
      </c>
      <c r="BI82" s="202" t="n">
        <f aca="false">((AV82/AW82)-1)*100</f>
        <v>11.0091743119266</v>
      </c>
      <c r="BJ82" s="202" t="n">
        <f aca="false">((AW82/AX82)-1)*100</f>
        <v>11.5089514066496</v>
      </c>
      <c r="BK82" s="202" t="n">
        <f aca="false">((AX82/AY82)-1)*100</f>
        <v>13.0057803468208</v>
      </c>
      <c r="BL82" s="202" t="n">
        <f aca="false">((AY82/AZ82)-1)*100</f>
        <v>9.49367088607593</v>
      </c>
      <c r="BM82" s="202" t="n">
        <f aca="false">((AZ82/BA82)-1)*100</f>
        <v>8.21917808219179</v>
      </c>
      <c r="BN82" s="202" t="n">
        <f aca="false">((BA82/BB82)-1)*100</f>
        <v>8.955223880597</v>
      </c>
      <c r="BO82" s="203" t="n">
        <f aca="false">((BB82/BC82)-1)*100</f>
        <v>7.20000000000001</v>
      </c>
      <c r="BP82" s="201" t="n">
        <f aca="false">AVERAGE(BD82:BO82)</f>
        <v>10.4528492883827</v>
      </c>
      <c r="BQ82" s="201" t="n">
        <f aca="false">SQRT(AVERAGE((BD82-$BP82)^2,(BE82-$BP82)^2,(BF82-$BP82)^2,(BG82-$BP82)^2,(BH82-$BP82)^2,(BI82-$BP82)^2,(BJ82-$BP82)^2,(BK82-$BP82)^2,(BL82-$BP82)^2,(BM82-$BP82)^2,(BN82-$BP82)^2,(BO82-$BP82)^2))</f>
        <v>1.95039296237196</v>
      </c>
      <c r="BR82" s="205" t="n">
        <f aca="false">IF(AN82="n/a","n/a",IF(U82&lt;0,"n/a",IF(U82="n/a","n/a",I82+AN82-U82)))</f>
        <v>-5.42881154220734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5.2499599780708</v>
      </c>
      <c r="BT82" s="206" t="n">
        <f aca="false">IF(AB82="n/a",1.03*AP82,IF(AB82&lt;0,1.01*AP82,IF(AB82&gt;10,1.1*AP82,(1+AB82/100)*AP82)))</f>
        <v>2.09464512</v>
      </c>
      <c r="BU82" s="206" t="n">
        <f aca="false">IF($AC82="n/a",1.03*BT82,IF($AC82&lt;0,1.01*BT82,IF($AC82&gt;10,1.1*BT82,(1+$AC82/100)*BT82)))</f>
        <v>2.26012208448</v>
      </c>
      <c r="BV82" s="206" t="n">
        <f aca="false">IF($AC82="n/a",1.03*BU82,IF($AC82&lt;0,1.01*BU82,IF($AC82&gt;10,1.1*BU82,(1+$AC82/100)*BU82)))</f>
        <v>2.43867172915392</v>
      </c>
      <c r="BW82" s="206" t="n">
        <f aca="false">IF($AC82="n/a",1.03*BV82,IF($AC82&lt;0,1.01*BV82,IF($AC82&gt;10,1.1*BV82,(1+$AC82/100)*BV82)))</f>
        <v>2.63132679575708</v>
      </c>
      <c r="BX82" s="206" t="n">
        <f aca="false">IF($AC82="n/a",1.03*BW82,IF($AC82&lt;0,1.01*BW82,IF($AC82&gt;10,1.1*BW82,(1+$AC82/100)*BW82)))</f>
        <v>2.83920161262189</v>
      </c>
      <c r="BY82" s="207" t="n">
        <f aca="false">SUM(BT82:BX82)</f>
        <v>12.2639673420129</v>
      </c>
      <c r="BZ82" s="203" t="n">
        <f aca="false">(BY82/H82)*100</f>
        <v>19.0021185962394</v>
      </c>
    </row>
    <row r="83" customFormat="false" ht="11.45" hidden="false" customHeight="true" outlineLevel="0" collapsed="false">
      <c r="A83" s="299" t="s">
        <v>350</v>
      </c>
      <c r="B83" s="183" t="s">
        <v>351</v>
      </c>
      <c r="C83" s="336" t="s">
        <v>244</v>
      </c>
      <c r="D83" s="184" t="n">
        <v>32</v>
      </c>
      <c r="E83" s="185" t="n">
        <v>76</v>
      </c>
      <c r="F83" s="140" t="s">
        <v>46</v>
      </c>
      <c r="G83" s="141" t="s">
        <v>46</v>
      </c>
      <c r="H83" s="156" t="n">
        <v>20.35</v>
      </c>
      <c r="I83" s="186" t="n">
        <f aca="false">(R83/H83)*100</f>
        <v>3.19410319410319</v>
      </c>
      <c r="J83" s="187" t="n">
        <v>0.1525</v>
      </c>
      <c r="K83" s="187" t="n">
        <v>0.1625</v>
      </c>
      <c r="L83" s="188" t="n">
        <f aca="false">((K83/J83)-1)*100</f>
        <v>6.55737704918034</v>
      </c>
      <c r="M83" s="189" t="n">
        <v>40863</v>
      </c>
      <c r="N83" s="190" t="n">
        <v>40865</v>
      </c>
      <c r="O83" s="191" t="n">
        <v>40889</v>
      </c>
      <c r="P83" s="190" t="s">
        <v>113</v>
      </c>
      <c r="Q83" s="259"/>
      <c r="R83" s="149" t="n">
        <f aca="false">K83*4</f>
        <v>0.65</v>
      </c>
      <c r="S83" s="192" t="n">
        <f aca="false">R83/W83*100</f>
        <v>54.6218487394958</v>
      </c>
      <c r="T83" s="151" t="n">
        <f aca="false">(H83/SQRT(22.5*W83*(H83/Z83))-1)*100</f>
        <v>62.1643988372091</v>
      </c>
      <c r="U83" s="152" t="n">
        <f aca="false">H83/W83</f>
        <v>17.1008403361345</v>
      </c>
      <c r="V83" s="153" t="n">
        <v>12</v>
      </c>
      <c r="W83" s="154" t="n">
        <v>1.19</v>
      </c>
      <c r="X83" s="155" t="n">
        <v>3.11</v>
      </c>
      <c r="Y83" s="156" t="n">
        <v>3.25</v>
      </c>
      <c r="Z83" s="157" t="n">
        <v>3.46</v>
      </c>
      <c r="AA83" s="158" t="n">
        <v>7.63</v>
      </c>
      <c r="AB83" s="159" t="n">
        <v>5.93</v>
      </c>
      <c r="AC83" s="254" t="n">
        <v>5.5</v>
      </c>
      <c r="AD83" s="160" t="n">
        <v>9</v>
      </c>
      <c r="AE83" s="193" t="n">
        <v>3626</v>
      </c>
      <c r="AF83" s="162" t="n">
        <v>0.69</v>
      </c>
      <c r="AG83" s="163" t="n">
        <v>28.54</v>
      </c>
      <c r="AH83" s="163" t="n">
        <v>-5.22</v>
      </c>
      <c r="AI83" s="164" t="n">
        <v>-0.41</v>
      </c>
      <c r="AJ83" s="165" t="n">
        <v>4.49</v>
      </c>
      <c r="AK83" s="166" t="n">
        <f aca="false">AN83/AO83</f>
        <v>1.01949103457686</v>
      </c>
      <c r="AL83" s="194" t="n">
        <f aca="false">((AP83/AR83)^(1/1)-1)*100</f>
        <v>14.8148148148148</v>
      </c>
      <c r="AM83" s="195" t="n">
        <f aca="false">((AP83/AT83)^(1/3)-1)*100</f>
        <v>7.86691221702827</v>
      </c>
      <c r="AN83" s="195" t="n">
        <f aca="false">((AP83/AV83)^(1/5)-1)*100</f>
        <v>5.92238410488122</v>
      </c>
      <c r="AO83" s="196" t="n">
        <f aca="false">((AP83/BA83)^(1/10)-1)*100</f>
        <v>5.80915761298411</v>
      </c>
      <c r="AP83" s="197" t="n">
        <v>0.62</v>
      </c>
      <c r="AQ83" s="198"/>
      <c r="AR83" s="187" t="n">
        <v>0.54</v>
      </c>
      <c r="AS83" s="199" t="n">
        <v>0.505</v>
      </c>
      <c r="AT83" s="199" t="n">
        <v>0.494</v>
      </c>
      <c r="AU83" s="199" t="n">
        <v>0.486</v>
      </c>
      <c r="AV83" s="199" t="n">
        <v>0.465</v>
      </c>
      <c r="AW83" s="199" t="n">
        <v>0.445</v>
      </c>
      <c r="AX83" s="199" t="n">
        <v>0.415</v>
      </c>
      <c r="AY83" s="199" t="n">
        <v>0.39</v>
      </c>
      <c r="AZ83" s="199" t="n">
        <v>0.3625</v>
      </c>
      <c r="BA83" s="199" t="n">
        <v>0.3525</v>
      </c>
      <c r="BB83" s="199" t="n">
        <v>0.3425</v>
      </c>
      <c r="BC83" s="200" t="n">
        <v>0.335</v>
      </c>
      <c r="BD83" s="201" t="n">
        <f aca="false">((AP83/AR83)-1)*100</f>
        <v>14.8148148148148</v>
      </c>
      <c r="BE83" s="202" t="n">
        <f aca="false">((AR83/AS83)-1)*100</f>
        <v>6.93069306930694</v>
      </c>
      <c r="BF83" s="202" t="n">
        <f aca="false">((AS83/AT83)-1)*100</f>
        <v>2.22672064777327</v>
      </c>
      <c r="BG83" s="202" t="n">
        <f aca="false">((AT83/AU83)-1)*100</f>
        <v>1.64609053497942</v>
      </c>
      <c r="BH83" s="202" t="n">
        <f aca="false">((AU83/AV83)-1)*100</f>
        <v>4.51612903225807</v>
      </c>
      <c r="BI83" s="202" t="n">
        <f aca="false">((AV83/AW83)-1)*100</f>
        <v>4.49438202247192</v>
      </c>
      <c r="BJ83" s="202" t="n">
        <f aca="false">((AW83/AX83)-1)*100</f>
        <v>7.2289156626506</v>
      </c>
      <c r="BK83" s="202" t="n">
        <f aca="false">((AX83/AY83)-1)*100</f>
        <v>6.41025641025641</v>
      </c>
      <c r="BL83" s="202" t="n">
        <f aca="false">((AY83/AZ83)-1)*100</f>
        <v>7.58620689655174</v>
      </c>
      <c r="BM83" s="202" t="n">
        <f aca="false">((AZ83/BA83)-1)*100</f>
        <v>2.83687943262412</v>
      </c>
      <c r="BN83" s="202" t="n">
        <f aca="false">((BA83/BB83)-1)*100</f>
        <v>2.91970802919708</v>
      </c>
      <c r="BO83" s="203" t="n">
        <f aca="false">((BB83/BC83)-1)*100</f>
        <v>2.23880597014925</v>
      </c>
      <c r="BP83" s="201" t="n">
        <f aca="false">AVERAGE(BD83:BO83)</f>
        <v>5.320800210252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3.51815567242257</v>
      </c>
      <c r="BR83" s="205" t="n">
        <f aca="false">IF(AN83="n/a","n/a",IF(U83&lt;0,"n/a",IF(U83="n/a","n/a",I83+AN83-U83)))</f>
        <v>-7.98435303715005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1.6160466896003</v>
      </c>
      <c r="BT83" s="206" t="n">
        <f aca="false">IF(AB83="n/a",1.03*AP83,IF(AB83&lt;0,1.01*AP83,IF(AB83&gt;10,1.1*AP83,(1+AB83/100)*AP83)))</f>
        <v>0.656766</v>
      </c>
      <c r="BU83" s="206" t="n">
        <f aca="false">IF($AC83="n/a",1.03*BT83,IF($AC83&lt;0,1.01*BT83,IF($AC83&gt;10,1.1*BT83,(1+$AC83/100)*BT83)))</f>
        <v>0.69288813</v>
      </c>
      <c r="BV83" s="206" t="n">
        <f aca="false">IF($AC83="n/a",1.03*BU83,IF($AC83&lt;0,1.01*BU83,IF($AC83&gt;10,1.1*BU83,(1+$AC83/100)*BU83)))</f>
        <v>0.73099697715</v>
      </c>
      <c r="BW83" s="206" t="n">
        <f aca="false">IF($AC83="n/a",1.03*BV83,IF($AC83&lt;0,1.01*BV83,IF($AC83&gt;10,1.1*BV83,(1+$AC83/100)*BV83)))</f>
        <v>0.77120181089325</v>
      </c>
      <c r="BX83" s="206" t="n">
        <f aca="false">IF($AC83="n/a",1.03*BW83,IF($AC83&lt;0,1.01*BW83,IF($AC83&gt;10,1.1*BW83,(1+$AC83/100)*BW83)))</f>
        <v>0.813617910492379</v>
      </c>
      <c r="BY83" s="207" t="n">
        <f aca="false">SUM(BT83:BX83)</f>
        <v>3.66547082853563</v>
      </c>
      <c r="BZ83" s="203" t="n">
        <f aca="false">(BY83/H83)*100</f>
        <v>18.0121416635657</v>
      </c>
    </row>
    <row r="84" customFormat="false" ht="11.45" hidden="false" customHeight="true" outlineLevel="0" collapsed="false">
      <c r="A84" s="83" t="s">
        <v>352</v>
      </c>
      <c r="B84" s="183" t="s">
        <v>353</v>
      </c>
      <c r="C84" s="46" t="s">
        <v>223</v>
      </c>
      <c r="D84" s="184" t="n">
        <v>26</v>
      </c>
      <c r="E84" s="185" t="n">
        <v>96</v>
      </c>
      <c r="F84" s="140" t="s">
        <v>46</v>
      </c>
      <c r="G84" s="141" t="s">
        <v>46</v>
      </c>
      <c r="H84" s="156" t="n">
        <v>32.73</v>
      </c>
      <c r="I84" s="186" t="n">
        <f aca="false">(R84/H84)*100</f>
        <v>2.56645279560037</v>
      </c>
      <c r="J84" s="197" t="n">
        <v>0.18</v>
      </c>
      <c r="K84" s="197" t="n">
        <v>0.21</v>
      </c>
      <c r="L84" s="186" t="n">
        <f aca="false">((K84/J84)-1)*100</f>
        <v>16.6666666666667</v>
      </c>
      <c r="M84" s="189" t="n">
        <v>41005</v>
      </c>
      <c r="N84" s="190" t="n">
        <v>41009</v>
      </c>
      <c r="O84" s="191" t="n">
        <v>41024</v>
      </c>
      <c r="P84" s="190" t="s">
        <v>354</v>
      </c>
      <c r="Q84" s="183"/>
      <c r="R84" s="149" t="n">
        <f aca="false">K84*4</f>
        <v>0.84</v>
      </c>
      <c r="S84" s="192" t="n">
        <f aca="false">R84/W84*100</f>
        <v>28.4745762711864</v>
      </c>
      <c r="T84" s="151" t="n">
        <f aca="false">(H84/SQRT(22.5*W84*(H84/Z84))-1)*100</f>
        <v>22.0321343249785</v>
      </c>
      <c r="U84" s="152" t="n">
        <f aca="false">H84/W84</f>
        <v>11.0949152542373</v>
      </c>
      <c r="V84" s="153" t="n">
        <v>1</v>
      </c>
      <c r="W84" s="154" t="n">
        <v>2.95</v>
      </c>
      <c r="X84" s="155" t="n">
        <v>1.11</v>
      </c>
      <c r="Y84" s="156" t="n">
        <v>1.49</v>
      </c>
      <c r="Z84" s="157" t="n">
        <v>3.02</v>
      </c>
      <c r="AA84" s="158" t="n">
        <v>23.65</v>
      </c>
      <c r="AB84" s="159" t="n">
        <v>7.64</v>
      </c>
      <c r="AC84" s="254" t="n">
        <v>10</v>
      </c>
      <c r="AD84" s="160" t="n">
        <v>1</v>
      </c>
      <c r="AE84" s="193" t="n">
        <v>594</v>
      </c>
      <c r="AF84" s="162" t="n">
        <v>1.23</v>
      </c>
      <c r="AG84" s="163" t="n">
        <v>52.75</v>
      </c>
      <c r="AH84" s="163" t="n">
        <v>-13.24</v>
      </c>
      <c r="AI84" s="164" t="n">
        <v>-4.03</v>
      </c>
      <c r="AJ84" s="165" t="n">
        <v>3.98</v>
      </c>
      <c r="AK84" s="166" t="n">
        <f aca="false">AN84/AO84</f>
        <v>0.826446511077859</v>
      </c>
      <c r="AL84" s="194" t="n">
        <f aca="false">((AP84/AR84)^(1/1)-1)*100</f>
        <v>12.9032258064516</v>
      </c>
      <c r="AM84" s="195" t="n">
        <f aca="false">((AP84/AT84)^(1/3)-1)*100</f>
        <v>11.8688942081397</v>
      </c>
      <c r="AN84" s="195" t="n">
        <f aca="false">((AP84/AV84)^(1/5)-1)*100</f>
        <v>15.5377284044418</v>
      </c>
      <c r="AO84" s="196" t="n">
        <f aca="false">((AP84/BA84)^(1/10)-1)*100</f>
        <v>18.8006461351956</v>
      </c>
      <c r="AP84" s="197" t="n">
        <v>0.7</v>
      </c>
      <c r="AQ84" s="198"/>
      <c r="AR84" s="187" t="n">
        <v>0.62</v>
      </c>
      <c r="AS84" s="199" t="n">
        <v>0.54</v>
      </c>
      <c r="AT84" s="199" t="n">
        <v>0.5</v>
      </c>
      <c r="AU84" s="199" t="n">
        <v>0.42</v>
      </c>
      <c r="AV84" s="199" t="n">
        <v>0.34</v>
      </c>
      <c r="AW84" s="199" t="n">
        <v>0.265</v>
      </c>
      <c r="AX84" s="199" t="n">
        <v>0.21</v>
      </c>
      <c r="AY84" s="199" t="n">
        <v>0.16</v>
      </c>
      <c r="AZ84" s="199" t="n">
        <v>0.1375</v>
      </c>
      <c r="BA84" s="199" t="n">
        <v>0.125</v>
      </c>
      <c r="BB84" s="199" t="n">
        <v>0.11667</v>
      </c>
      <c r="BC84" s="200" t="n">
        <v>0.10834</v>
      </c>
      <c r="BD84" s="201" t="n">
        <f aca="false">((AP84/AR84)-1)*100</f>
        <v>12.9032258064516</v>
      </c>
      <c r="BE84" s="202" t="n">
        <f aca="false">((AR84/AS84)-1)*100</f>
        <v>14.8148148148148</v>
      </c>
      <c r="BF84" s="202" t="n">
        <f aca="false">((AS84/AT84)-1)*100</f>
        <v>8.00000000000001</v>
      </c>
      <c r="BG84" s="202" t="n">
        <f aca="false">((AT84/AU84)-1)*100</f>
        <v>19.047619047619</v>
      </c>
      <c r="BH84" s="202" t="n">
        <f aca="false">((AU84/AV84)-1)*100</f>
        <v>23.5294117647059</v>
      </c>
      <c r="BI84" s="202" t="n">
        <f aca="false">((AV84/AW84)-1)*100</f>
        <v>28.3018867924528</v>
      </c>
      <c r="BJ84" s="202" t="n">
        <f aca="false">((AW84/AX84)-1)*100</f>
        <v>26.1904761904762</v>
      </c>
      <c r="BK84" s="202" t="n">
        <f aca="false">((AX84/AY84)-1)*100</f>
        <v>31.25</v>
      </c>
      <c r="BL84" s="202" t="n">
        <f aca="false">((AY84/AZ84)-1)*100</f>
        <v>16.3636363636364</v>
      </c>
      <c r="BM84" s="202" t="n">
        <f aca="false">((AZ84/BA84)-1)*100</f>
        <v>10</v>
      </c>
      <c r="BN84" s="202" t="n">
        <f aca="false">((BA84/BB84)-1)*100</f>
        <v>7.13979600582841</v>
      </c>
      <c r="BO84" s="203" t="n">
        <f aca="false">((BB84/BC84)-1)*100</f>
        <v>7.68875761491601</v>
      </c>
      <c r="BP84" s="201" t="n">
        <f aca="false">AVERAGE(BD84:BO84)</f>
        <v>17.1024687000751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8.15396820953386</v>
      </c>
      <c r="BR84" s="205" t="n">
        <f aca="false">IF(AN84="n/a","n/a",IF(U84&lt;0,"n/a",IF(U84="n/a","n/a",I84+AN84-U84)))</f>
        <v>7.00926594580491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9.9830508474576</v>
      </c>
      <c r="BT84" s="206" t="n">
        <f aca="false">IF(AB84="n/a",1.03*AP84,IF(AB84&lt;0,1.01*AP84,IF(AB84&gt;10,1.1*AP84,(1+AB84/100)*AP84)))</f>
        <v>0.75348</v>
      </c>
      <c r="BU84" s="206" t="n">
        <f aca="false">IF($AC84="n/a",1.03*BT84,IF($AC84&lt;0,1.01*BT84,IF($AC84&gt;10,1.1*BT84,(1+$AC84/100)*BT84)))</f>
        <v>0.828828</v>
      </c>
      <c r="BV84" s="206" t="n">
        <f aca="false">IF($AC84="n/a",1.03*BU84,IF($AC84&lt;0,1.01*BU84,IF($AC84&gt;10,1.1*BU84,(1+$AC84/100)*BU84)))</f>
        <v>0.9117108</v>
      </c>
      <c r="BW84" s="206" t="n">
        <f aca="false">IF($AC84="n/a",1.03*BV84,IF($AC84&lt;0,1.01*BV84,IF($AC84&gt;10,1.1*BV84,(1+$AC84/100)*BV84)))</f>
        <v>1.00288188</v>
      </c>
      <c r="BX84" s="206" t="n">
        <f aca="false">IF($AC84="n/a",1.03*BW84,IF($AC84&lt;0,1.01*BW84,IF($AC84&gt;10,1.1*BW84,(1+$AC84/100)*BW84)))</f>
        <v>1.103170068</v>
      </c>
      <c r="BY84" s="207" t="n">
        <f aca="false">SUM(BT84:BX84)</f>
        <v>4.600070748</v>
      </c>
      <c r="BZ84" s="203" t="n">
        <f aca="false">(BY84/H84)*100</f>
        <v>14.0546005132906</v>
      </c>
    </row>
    <row r="85" customFormat="false" ht="11.45" hidden="false" customHeight="true" outlineLevel="0" collapsed="false">
      <c r="A85" s="83" t="s">
        <v>355</v>
      </c>
      <c r="B85" s="183" t="s">
        <v>356</v>
      </c>
      <c r="C85" s="46" t="s">
        <v>124</v>
      </c>
      <c r="D85" s="184" t="n">
        <v>37</v>
      </c>
      <c r="E85" s="185" t="n">
        <v>61</v>
      </c>
      <c r="F85" s="140" t="s">
        <v>46</v>
      </c>
      <c r="G85" s="141" t="s">
        <v>46</v>
      </c>
      <c r="H85" s="156" t="n">
        <v>64.41</v>
      </c>
      <c r="I85" s="300" t="n">
        <f aca="false">(R85/H85)*100</f>
        <v>1.98726905759975</v>
      </c>
      <c r="J85" s="199" t="n">
        <v>0.3</v>
      </c>
      <c r="K85" s="187" t="n">
        <v>0.32</v>
      </c>
      <c r="L85" s="188" t="n">
        <f aca="false">((K85/J85)-1)*100</f>
        <v>6.66666666666667</v>
      </c>
      <c r="M85" s="189" t="n">
        <v>41058</v>
      </c>
      <c r="N85" s="190" t="n">
        <v>41060</v>
      </c>
      <c r="O85" s="191" t="n">
        <v>41080</v>
      </c>
      <c r="P85" s="190" t="s">
        <v>331</v>
      </c>
      <c r="Q85" s="208"/>
      <c r="R85" s="149" t="n">
        <f aca="false">K85*4</f>
        <v>1.28</v>
      </c>
      <c r="S85" s="192" t="n">
        <f aca="false">R85/W85*100</f>
        <v>25.0980392156863</v>
      </c>
      <c r="T85" s="151" t="n">
        <f aca="false">(H85/SQRT(22.5*W85*(H85/Z85))-1)*100</f>
        <v>-5.23231018601467</v>
      </c>
      <c r="U85" s="152" t="n">
        <f aca="false">H85/W85</f>
        <v>12.6294117647059</v>
      </c>
      <c r="V85" s="153" t="n">
        <v>12</v>
      </c>
      <c r="W85" s="154" t="n">
        <v>5.1</v>
      </c>
      <c r="X85" s="155" t="n">
        <v>1.26</v>
      </c>
      <c r="Y85" s="156" t="n">
        <v>2.11</v>
      </c>
      <c r="Z85" s="157" t="n">
        <v>1.6</v>
      </c>
      <c r="AA85" s="158" t="n">
        <v>1.56</v>
      </c>
      <c r="AB85" s="159" t="n">
        <v>4.18</v>
      </c>
      <c r="AC85" s="254" t="n">
        <v>10</v>
      </c>
      <c r="AD85" s="160" t="n">
        <v>11</v>
      </c>
      <c r="AE85" s="193" t="n">
        <v>1366</v>
      </c>
      <c r="AF85" s="162" t="n">
        <v>0.41</v>
      </c>
      <c r="AG85" s="163" t="n">
        <v>25.74</v>
      </c>
      <c r="AH85" s="163" t="n">
        <v>-13.38</v>
      </c>
      <c r="AI85" s="164" t="n">
        <v>-4.45</v>
      </c>
      <c r="AJ85" s="165" t="n">
        <v>-6.45</v>
      </c>
      <c r="AK85" s="166" t="n">
        <f aca="false">AN85/AO85</f>
        <v>0.734227195858634</v>
      </c>
      <c r="AL85" s="194" t="n">
        <f aca="false">((AP85/AR85)^(1/1)-1)*100</f>
        <v>4.38596491228072</v>
      </c>
      <c r="AM85" s="195" t="n">
        <f aca="false">((AP85/AT85)^(1/3)-1)*100</f>
        <v>7.42167240549487</v>
      </c>
      <c r="AN85" s="195" t="n">
        <f aca="false">((AP85/AV85)^(1/5)-1)*100</f>
        <v>10.5714215250182</v>
      </c>
      <c r="AO85" s="196" t="n">
        <f aca="false">((AP85/BA85)^(1/10)-1)*100</f>
        <v>14.398025004584</v>
      </c>
      <c r="AP85" s="197" t="n">
        <v>1.19</v>
      </c>
      <c r="AQ85" s="198"/>
      <c r="AR85" s="187" t="n">
        <v>1.14</v>
      </c>
      <c r="AS85" s="199" t="n">
        <v>1.06</v>
      </c>
      <c r="AT85" s="199" t="n">
        <v>0.96</v>
      </c>
      <c r="AU85" s="199" t="n">
        <v>0.84</v>
      </c>
      <c r="AV85" s="199" t="n">
        <v>0.72</v>
      </c>
      <c r="AW85" s="199" t="n">
        <v>0.6</v>
      </c>
      <c r="AX85" s="199" t="n">
        <v>0.48</v>
      </c>
      <c r="AY85" s="199" t="n">
        <v>0.38</v>
      </c>
      <c r="AZ85" s="199" t="n">
        <v>0.335</v>
      </c>
      <c r="BA85" s="199" t="n">
        <v>0.31</v>
      </c>
      <c r="BB85" s="199" t="n">
        <v>0.29</v>
      </c>
      <c r="BC85" s="200" t="n">
        <v>0.27</v>
      </c>
      <c r="BD85" s="201" t="n">
        <f aca="false">((AP85/AR85)-1)*100</f>
        <v>4.38596491228072</v>
      </c>
      <c r="BE85" s="202" t="n">
        <f aca="false">((AR85/AS85)-1)*100</f>
        <v>7.54716981132073</v>
      </c>
      <c r="BF85" s="202" t="n">
        <f aca="false">((AS85/AT85)-1)*100</f>
        <v>10.4166666666667</v>
      </c>
      <c r="BG85" s="202" t="n">
        <f aca="false">((AT85/AU85)-1)*100</f>
        <v>14.2857142857143</v>
      </c>
      <c r="BH85" s="202" t="n">
        <f aca="false">((AU85/AV85)-1)*100</f>
        <v>16.6666666666667</v>
      </c>
      <c r="BI85" s="202" t="n">
        <f aca="false">((AV85/AW85)-1)*100</f>
        <v>20</v>
      </c>
      <c r="BJ85" s="202" t="n">
        <f aca="false">((AW85/AX85)-1)*100</f>
        <v>25</v>
      </c>
      <c r="BK85" s="202" t="n">
        <f aca="false">((AX85/AY85)-1)*100</f>
        <v>26.3157894736842</v>
      </c>
      <c r="BL85" s="202" t="n">
        <f aca="false">((AY85/AZ85)-1)*100</f>
        <v>13.4328358208955</v>
      </c>
      <c r="BM85" s="202" t="n">
        <f aca="false">((AZ85/BA85)-1)*100</f>
        <v>8.06451612903227</v>
      </c>
      <c r="BN85" s="202" t="n">
        <f aca="false">((BA85/BB85)-1)*100</f>
        <v>6.89655172413795</v>
      </c>
      <c r="BO85" s="203" t="n">
        <f aca="false">((BB85/BC85)-1)*100</f>
        <v>7.4074074074074</v>
      </c>
      <c r="BP85" s="201" t="n">
        <f aca="false">AVERAGE(BD85:BO85)</f>
        <v>13.3682735748172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6.996810816287</v>
      </c>
      <c r="BR85" s="205" t="n">
        <f aca="false">IF(AN85="n/a","n/a",IF(U85&lt;0,"n/a",IF(U85="n/a","n/a",I85+AN85-U85)))</f>
        <v>-0.0707211820879312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2.5544068941819</v>
      </c>
      <c r="BT85" s="206" t="n">
        <f aca="false">IF(AB85="n/a",1.03*AP85,IF(AB85&lt;0,1.01*AP85,IF(AB85&gt;10,1.1*AP85,(1+AB85/100)*AP85)))</f>
        <v>1.239742</v>
      </c>
      <c r="BU85" s="206" t="n">
        <f aca="false">IF($AC85="n/a",1.03*BT85,IF($AC85&lt;0,1.01*BT85,IF($AC85&gt;10,1.1*BT85,(1+$AC85/100)*BT85)))</f>
        <v>1.3637162</v>
      </c>
      <c r="BV85" s="206" t="n">
        <f aca="false">IF($AC85="n/a",1.03*BU85,IF($AC85&lt;0,1.01*BU85,IF($AC85&gt;10,1.1*BU85,(1+$AC85/100)*BU85)))</f>
        <v>1.50008782</v>
      </c>
      <c r="BW85" s="206" t="n">
        <f aca="false">IF($AC85="n/a",1.03*BV85,IF($AC85&lt;0,1.01*BV85,IF($AC85&gt;10,1.1*BV85,(1+$AC85/100)*BV85)))</f>
        <v>1.650096602</v>
      </c>
      <c r="BX85" s="206" t="n">
        <f aca="false">IF($AC85="n/a",1.03*BW85,IF($AC85&lt;0,1.01*BW85,IF($AC85&gt;10,1.1*BW85,(1+$AC85/100)*BW85)))</f>
        <v>1.8151062622</v>
      </c>
      <c r="BY85" s="207" t="n">
        <f aca="false">SUM(BT85:BX85)</f>
        <v>7.5687488842</v>
      </c>
      <c r="BZ85" s="203" t="n">
        <f aca="false">(BY85/H85)*100</f>
        <v>11.7508909861823</v>
      </c>
    </row>
    <row r="86" customFormat="false" ht="11.45" hidden="false" customHeight="true" outlineLevel="0" collapsed="false">
      <c r="A86" s="87" t="s">
        <v>357</v>
      </c>
      <c r="B86" s="209" t="s">
        <v>358</v>
      </c>
      <c r="C86" s="88" t="s">
        <v>128</v>
      </c>
      <c r="D86" s="210" t="n">
        <v>38</v>
      </c>
      <c r="E86" s="185" t="n">
        <v>55</v>
      </c>
      <c r="F86" s="112" t="s">
        <v>46</v>
      </c>
      <c r="G86" s="116" t="s">
        <v>46</v>
      </c>
      <c r="H86" s="211" t="n">
        <v>26.5</v>
      </c>
      <c r="I86" s="212" t="n">
        <f aca="false">(R86/H86)*100</f>
        <v>3.24528301886792</v>
      </c>
      <c r="J86" s="213" t="n">
        <v>0.21</v>
      </c>
      <c r="K86" s="213" t="n">
        <v>0.215</v>
      </c>
      <c r="L86" s="214" t="n">
        <f aca="false">((K86/J86)-1)*100</f>
        <v>2.38095238095237</v>
      </c>
      <c r="M86" s="215" t="n">
        <v>40829</v>
      </c>
      <c r="N86" s="216" t="n">
        <v>40833</v>
      </c>
      <c r="O86" s="217" t="n">
        <v>40847</v>
      </c>
      <c r="P86" s="216" t="s">
        <v>166</v>
      </c>
      <c r="Q86" s="209"/>
      <c r="R86" s="218" t="n">
        <f aca="false">K86*4</f>
        <v>0.86</v>
      </c>
      <c r="S86" s="260" t="n">
        <f aca="false">R86/W86*100</f>
        <v>51.8072289156627</v>
      </c>
      <c r="T86" s="261" t="n">
        <f aca="false">(H86/SQRT(22.5*W86*(H86/Z86))-1)*100</f>
        <v>44.6733846273904</v>
      </c>
      <c r="U86" s="262" t="n">
        <f aca="false">H86/W86</f>
        <v>15.9638554216867</v>
      </c>
      <c r="V86" s="219" t="n">
        <v>5</v>
      </c>
      <c r="W86" s="263" t="n">
        <v>1.66</v>
      </c>
      <c r="X86" s="264" t="n">
        <v>1.52</v>
      </c>
      <c r="Y86" s="211" t="n">
        <v>0.92</v>
      </c>
      <c r="Z86" s="265" t="n">
        <v>2.95</v>
      </c>
      <c r="AA86" s="266" t="n">
        <v>15.51</v>
      </c>
      <c r="AB86" s="267" t="n">
        <v>11.6</v>
      </c>
      <c r="AC86" s="268" t="n">
        <v>10.53</v>
      </c>
      <c r="AD86" s="269" t="n">
        <v>6</v>
      </c>
      <c r="AE86" s="270" t="n">
        <v>3485</v>
      </c>
      <c r="AF86" s="271" t="n">
        <v>1.38</v>
      </c>
      <c r="AG86" s="272" t="n">
        <v>59.72</v>
      </c>
      <c r="AH86" s="272" t="n">
        <v>-5.22</v>
      </c>
      <c r="AI86" s="273" t="n">
        <v>1.09</v>
      </c>
      <c r="AJ86" s="274" t="n">
        <v>7.83</v>
      </c>
      <c r="AK86" s="166" t="n">
        <f aca="false">AN86/AO86</f>
        <v>0.970042974282865</v>
      </c>
      <c r="AL86" s="194" t="n">
        <f aca="false">((AP86/AR86)^(1/1)-1)*100</f>
        <v>2.42424242424242</v>
      </c>
      <c r="AM86" s="195" t="n">
        <f aca="false">((AP86/AT86)^(1/3)-1)*100</f>
        <v>3.14669759978103</v>
      </c>
      <c r="AN86" s="195" t="n">
        <f aca="false">((AP86/AV86)^(1/5)-1)*100</f>
        <v>5.22600486943849</v>
      </c>
      <c r="AO86" s="196" t="n">
        <f aca="false">((AP86/BA86)^(1/10)-1)*100</f>
        <v>5.38739520617835</v>
      </c>
      <c r="AP86" s="197" t="n">
        <v>0.845</v>
      </c>
      <c r="AQ86" s="198"/>
      <c r="AR86" s="187" t="n">
        <v>0.825</v>
      </c>
      <c r="AS86" s="199" t="n">
        <v>0.805</v>
      </c>
      <c r="AT86" s="199" t="n">
        <v>0.77</v>
      </c>
      <c r="AU86" s="199" t="n">
        <v>0.715</v>
      </c>
      <c r="AV86" s="199" t="n">
        <v>0.655</v>
      </c>
      <c r="AW86" s="199" t="n">
        <v>0.61</v>
      </c>
      <c r="AX86" s="199" t="n">
        <v>0.57</v>
      </c>
      <c r="AY86" s="199" t="n">
        <v>0.53</v>
      </c>
      <c r="AZ86" s="199" t="n">
        <v>0.505</v>
      </c>
      <c r="BA86" s="258" t="n">
        <v>0.5</v>
      </c>
      <c r="BB86" s="199" t="n">
        <v>0.4925</v>
      </c>
      <c r="BC86" s="200" t="n">
        <v>0.475</v>
      </c>
      <c r="BD86" s="201" t="n">
        <f aca="false">((AP86/AR86)-1)*100</f>
        <v>2.42424242424242</v>
      </c>
      <c r="BE86" s="202" t="n">
        <f aca="false">((AR86/AS86)-1)*100</f>
        <v>2.48447204968942</v>
      </c>
      <c r="BF86" s="202" t="n">
        <f aca="false">((AS86/AT86)-1)*100</f>
        <v>4.54545454545454</v>
      </c>
      <c r="BG86" s="202" t="n">
        <f aca="false">((AT86/AU86)-1)*100</f>
        <v>7.69230769230771</v>
      </c>
      <c r="BH86" s="202" t="n">
        <f aca="false">((AU86/AV86)-1)*100</f>
        <v>9.16030534351144</v>
      </c>
      <c r="BI86" s="202" t="n">
        <f aca="false">((AV86/AW86)-1)*100</f>
        <v>7.37704918032787</v>
      </c>
      <c r="BJ86" s="202" t="n">
        <f aca="false">((AW86/AX86)-1)*100</f>
        <v>7.01754385964912</v>
      </c>
      <c r="BK86" s="202" t="n">
        <f aca="false">((AX86/AY86)-1)*100</f>
        <v>7.54716981132073</v>
      </c>
      <c r="BL86" s="202" t="n">
        <f aca="false">((AY86/AZ86)-1)*100</f>
        <v>4.95049504950496</v>
      </c>
      <c r="BM86" s="202" t="n">
        <f aca="false">((AZ86/BA86)-1)*100</f>
        <v>1</v>
      </c>
      <c r="BN86" s="202" t="n">
        <f aca="false">((BA86/BB86)-1)*100</f>
        <v>1.5228426395939</v>
      </c>
      <c r="BO86" s="203" t="n">
        <f aca="false">((BB86/BC86)-1)*100</f>
        <v>3.6842105263158</v>
      </c>
      <c r="BP86" s="201" t="n">
        <f aca="false">AVERAGE(BD86:BO86)</f>
        <v>4.95050776015983</v>
      </c>
      <c r="BQ86" s="201" t="n">
        <f aca="false">SQRT(AVERAGE((BD86-$BP86)^2,(BE86-$BP86)^2,(BF86-$BP86)^2,(BG86-$BP86)^2,(BH86-$BP86)^2,(BI86-$BP86)^2,(BJ86-$BP86)^2,(BK86-$BP86)^2,(BL86-$BP86)^2,(BM86-$BP86)^2,(BN86-$BP86)^2,(BO86-$BP86)^2))</f>
        <v>2.64148921183657</v>
      </c>
      <c r="BR86" s="205" t="n">
        <f aca="false">IF(AN86="n/a","n/a",IF(U86&lt;0,"n/a",IF(U86="n/a","n/a",I86+AN86-U86)))</f>
        <v>-7.49256753338033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3.4407916866413</v>
      </c>
      <c r="BT86" s="206" t="n">
        <f aca="false">IF(AB86="n/a",1.03*AP86,IF(AB86&lt;0,1.01*AP86,IF(AB86&gt;10,1.1*AP86,(1+AB86/100)*AP86)))</f>
        <v>0.9295</v>
      </c>
      <c r="BU86" s="206" t="n">
        <f aca="false">IF($AC86="n/a",1.03*BT86,IF($AC86&lt;0,1.01*BT86,IF($AC86&gt;10,1.1*BT86,(1+$AC86/100)*BT86)))</f>
        <v>1.02245</v>
      </c>
      <c r="BV86" s="206" t="n">
        <f aca="false">IF($AC86="n/a",1.03*BU86,IF($AC86&lt;0,1.01*BU86,IF($AC86&gt;10,1.1*BU86,(1+$AC86/100)*BU86)))</f>
        <v>1.124695</v>
      </c>
      <c r="BW86" s="206" t="n">
        <f aca="false">IF($AC86="n/a",1.03*BV86,IF($AC86&lt;0,1.01*BV86,IF($AC86&gt;10,1.1*BV86,(1+$AC86/100)*BV86)))</f>
        <v>1.2371645</v>
      </c>
      <c r="BX86" s="206" t="n">
        <f aca="false">IF($AC86="n/a",1.03*BW86,IF($AC86&lt;0,1.01*BW86,IF($AC86&gt;10,1.1*BW86,(1+$AC86/100)*BW86)))</f>
        <v>1.36088095</v>
      </c>
      <c r="BY86" s="207" t="n">
        <f aca="false">SUM(BT86:BX86)</f>
        <v>5.67469045</v>
      </c>
      <c r="BZ86" s="203" t="n">
        <f aca="false">(BY86/H86)*100</f>
        <v>21.4139262264151</v>
      </c>
    </row>
    <row r="87" customFormat="false" ht="11.45" hidden="false" customHeight="true" outlineLevel="0" collapsed="false">
      <c r="A87" s="82" t="s">
        <v>359</v>
      </c>
      <c r="B87" s="137" t="s">
        <v>360</v>
      </c>
      <c r="C87" s="28" t="s">
        <v>361</v>
      </c>
      <c r="D87" s="138" t="n">
        <v>34</v>
      </c>
      <c r="E87" s="185" t="n">
        <v>74</v>
      </c>
      <c r="F87" s="92" t="s">
        <v>46</v>
      </c>
      <c r="G87" s="86" t="s">
        <v>46</v>
      </c>
      <c r="H87" s="142" t="n">
        <v>134.35</v>
      </c>
      <c r="I87" s="300" t="n">
        <f aca="false">(R87/H87)*100</f>
        <v>1.16114625976926</v>
      </c>
      <c r="J87" s="172" t="n">
        <v>0.365</v>
      </c>
      <c r="K87" s="172" t="n">
        <v>0.39</v>
      </c>
      <c r="L87" s="235" t="n">
        <f aca="false">((K87/J87)-1)*100</f>
        <v>6.84931506849316</v>
      </c>
      <c r="M87" s="145" t="n">
        <v>40962</v>
      </c>
      <c r="N87" s="146" t="n">
        <v>40966</v>
      </c>
      <c r="O87" s="147" t="n">
        <v>40977</v>
      </c>
      <c r="P87" s="191" t="s">
        <v>241</v>
      </c>
      <c r="Q87" s="137"/>
      <c r="R87" s="149" t="n">
        <f aca="false">K87*4</f>
        <v>1.56</v>
      </c>
      <c r="S87" s="192" t="n">
        <f aca="false">R87/W87*100</f>
        <v>31.2625250501002</v>
      </c>
      <c r="T87" s="151" t="n">
        <f aca="false">(H87/SQRT(22.5*W87*(H87/Z87))-1)*100</f>
        <v>229.806526147344</v>
      </c>
      <c r="U87" s="152" t="n">
        <f aca="false">H87/W87</f>
        <v>26.9238476953908</v>
      </c>
      <c r="V87" s="153" t="n">
        <v>12</v>
      </c>
      <c r="W87" s="154" t="n">
        <v>4.99</v>
      </c>
      <c r="X87" s="155" t="n">
        <v>1.72</v>
      </c>
      <c r="Y87" s="156" t="n">
        <v>1.5</v>
      </c>
      <c r="Z87" s="157" t="n">
        <v>9.09</v>
      </c>
      <c r="AA87" s="158" t="n">
        <v>-1.69</v>
      </c>
      <c r="AB87" s="159" t="n">
        <v>20.59</v>
      </c>
      <c r="AC87" s="159" t="n">
        <v>15.65</v>
      </c>
      <c r="AD87" s="160" t="n">
        <v>15</v>
      </c>
      <c r="AE87" s="193" t="n">
        <v>13876</v>
      </c>
      <c r="AF87" s="162" t="n">
        <v>0.64</v>
      </c>
      <c r="AG87" s="163" t="n">
        <v>95.72</v>
      </c>
      <c r="AH87" s="163" t="n">
        <v>-1.39</v>
      </c>
      <c r="AI87" s="164" t="n">
        <v>4.02</v>
      </c>
      <c r="AJ87" s="165" t="n">
        <v>27.02</v>
      </c>
      <c r="AK87" s="275" t="n">
        <f aca="false">AN87/AO87</f>
        <v>0.812985417542139</v>
      </c>
      <c r="AL87" s="167" t="n">
        <f aca="false">((AP87/AR87)^(1/1)-1)*100</f>
        <v>1.38888888888888</v>
      </c>
      <c r="AM87" s="168" t="n">
        <f aca="false">((AP87/AT87)^(1/3)-1)*100</f>
        <v>1.40863571312018</v>
      </c>
      <c r="AN87" s="168" t="n">
        <f aca="false">((AP87/AV87)^(1/5)-1)*100</f>
        <v>7.862522143927</v>
      </c>
      <c r="AO87" s="169" t="n">
        <f aca="false">((AP87/BA87)^(1/10)-1)*100</f>
        <v>9.67117241499533</v>
      </c>
      <c r="AP87" s="144" t="n">
        <v>1.46</v>
      </c>
      <c r="AQ87" s="171"/>
      <c r="AR87" s="172" t="n">
        <v>1.44</v>
      </c>
      <c r="AS87" s="173" t="n">
        <v>1.42</v>
      </c>
      <c r="AT87" s="173" t="n">
        <v>1.4</v>
      </c>
      <c r="AU87" s="173" t="n">
        <v>1.26</v>
      </c>
      <c r="AV87" s="173" t="n">
        <v>1</v>
      </c>
      <c r="AW87" s="173" t="n">
        <v>0.82</v>
      </c>
      <c r="AX87" s="173" t="n">
        <v>0.68</v>
      </c>
      <c r="AY87" s="173" t="n">
        <v>0.62</v>
      </c>
      <c r="AZ87" s="173" t="n">
        <v>0.595</v>
      </c>
      <c r="BA87" s="173" t="n">
        <v>0.58</v>
      </c>
      <c r="BB87" s="173" t="n">
        <v>0.54</v>
      </c>
      <c r="BC87" s="276" t="n">
        <v>0.48</v>
      </c>
      <c r="BD87" s="176" t="n">
        <f aca="false">((AP87/AR87)-1)*100</f>
        <v>1.38888888888888</v>
      </c>
      <c r="BE87" s="177" t="n">
        <f aca="false">((AR87/AS87)-1)*100</f>
        <v>1.40845070422535</v>
      </c>
      <c r="BF87" s="177" t="n">
        <f aca="false">((AS87/AT87)-1)*100</f>
        <v>1.42857142857142</v>
      </c>
      <c r="BG87" s="177" t="n">
        <f aca="false">((AT87/AU87)-1)*100</f>
        <v>11.1111111111111</v>
      </c>
      <c r="BH87" s="177" t="n">
        <f aca="false">((AU87/AV87)-1)*100</f>
        <v>26</v>
      </c>
      <c r="BI87" s="177" t="n">
        <f aca="false">((AV87/AW87)-1)*100</f>
        <v>21.9512195121951</v>
      </c>
      <c r="BJ87" s="177" t="n">
        <f aca="false">((AW87/AX87)-1)*100</f>
        <v>20.5882352941176</v>
      </c>
      <c r="BK87" s="177" t="n">
        <f aca="false">((AX87/AY87)-1)*100</f>
        <v>9.67741935483872</v>
      </c>
      <c r="BL87" s="177" t="n">
        <f aca="false">((AY87/AZ87)-1)*100</f>
        <v>4.20168067226892</v>
      </c>
      <c r="BM87" s="177" t="n">
        <f aca="false">((AZ87/BA87)-1)*100</f>
        <v>2.58620689655174</v>
      </c>
      <c r="BN87" s="177" t="n">
        <f aca="false">((BA87/BB87)-1)*100</f>
        <v>7.4074074074074</v>
      </c>
      <c r="BO87" s="178" t="n">
        <f aca="false">((BB87/BC87)-1)*100</f>
        <v>12.5</v>
      </c>
      <c r="BP87" s="176" t="n">
        <f aca="false">AVERAGE(BD87:BO87)</f>
        <v>10.0207659391814</v>
      </c>
      <c r="BQ87" s="176" t="n">
        <f aca="false">SQRT(AVERAGE((BD87-$BP87)^2,(BE87-$BP87)^2,(BF87-$BP87)^2,(BG87-$BP87)^2,(BH87-$BP87)^2,(BI87-$BP87)^2,(BJ87-$BP87)^2,(BK87-$BP87)^2,(BL87-$BP87)^2,(BM87-$BP87)^2,(BN87-$BP87)^2,(BO87-$BP87)^2))</f>
        <v>8.34299875713339</v>
      </c>
      <c r="BR87" s="180" t="n">
        <f aca="false">IF(AN87="n/a","n/a",IF(U87&lt;0,"n/a",IF(U87="n/a","n/a",I87+AN87-U87)))</f>
        <v>-17.9001792916945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4.7116298401632</v>
      </c>
      <c r="BT87" s="181" t="n">
        <f aca="false">IF(AB87="n/a",1.03*AP87,IF(AB87&lt;0,1.01*AP87,IF(AB87&gt;10,1.1*AP87,(1+AB87/100)*AP87)))</f>
        <v>1.606</v>
      </c>
      <c r="BU87" s="181" t="n">
        <f aca="false">IF($AC87="n/a",1.03*BT87,IF($AC87&lt;0,1.01*BT87,IF($AC87&gt;10,1.1*BT87,(1+$AC87/100)*BT87)))</f>
        <v>1.7666</v>
      </c>
      <c r="BV87" s="181" t="n">
        <f aca="false">IF($AC87="n/a",1.03*BU87,IF($AC87&lt;0,1.01*BU87,IF($AC87&gt;10,1.1*BU87,(1+$AC87/100)*BU87)))</f>
        <v>1.94326</v>
      </c>
      <c r="BW87" s="181" t="n">
        <f aca="false">IF($AC87="n/a",1.03*BV87,IF($AC87&lt;0,1.01*BV87,IF($AC87&gt;10,1.1*BV87,(1+$AC87/100)*BV87)))</f>
        <v>2.137586</v>
      </c>
      <c r="BX87" s="181" t="n">
        <f aca="false">IF($AC87="n/a",1.03*BW87,IF($AC87&lt;0,1.01*BW87,IF($AC87&gt;10,1.1*BW87,(1+$AC87/100)*BW87)))</f>
        <v>2.3513446</v>
      </c>
      <c r="BY87" s="182" t="n">
        <f aca="false">SUM(BT87:BX87)</f>
        <v>9.8047906</v>
      </c>
      <c r="BZ87" s="178" t="n">
        <f aca="false">(BY87/H87)*100</f>
        <v>7.29794611090436</v>
      </c>
    </row>
    <row r="88" customFormat="false" ht="11.45" hidden="false" customHeight="true" outlineLevel="0" collapsed="false">
      <c r="A88" s="83" t="s">
        <v>362</v>
      </c>
      <c r="B88" s="183" t="s">
        <v>363</v>
      </c>
      <c r="C88" s="46" t="s">
        <v>128</v>
      </c>
      <c r="D88" s="184" t="n">
        <v>36</v>
      </c>
      <c r="E88" s="185" t="n">
        <v>65</v>
      </c>
      <c r="F88" s="140" t="s">
        <v>107</v>
      </c>
      <c r="G88" s="141" t="s">
        <v>107</v>
      </c>
      <c r="H88" s="156" t="n">
        <v>69.2</v>
      </c>
      <c r="I88" s="300" t="n">
        <f aca="false">(R88/H88)*100</f>
        <v>1.15606936416185</v>
      </c>
      <c r="J88" s="187" t="n">
        <v>0.18</v>
      </c>
      <c r="K88" s="187" t="n">
        <v>0.2</v>
      </c>
      <c r="L88" s="188" t="n">
        <f aca="false">((K88/J88)-1)*100</f>
        <v>11.1111111111111</v>
      </c>
      <c r="M88" s="189" t="n">
        <v>40967</v>
      </c>
      <c r="N88" s="190" t="n">
        <v>40969</v>
      </c>
      <c r="O88" s="191" t="n">
        <v>40983</v>
      </c>
      <c r="P88" s="191" t="s">
        <v>218</v>
      </c>
      <c r="Q88" s="183"/>
      <c r="R88" s="149" t="n">
        <f aca="false">K88*4</f>
        <v>0.8</v>
      </c>
      <c r="S88" s="192" t="n">
        <f aca="false">R88/W88*100</f>
        <v>21.3903743315508</v>
      </c>
      <c r="T88" s="151" t="n">
        <f aca="false">(H88/SQRT(22.5*W88*(H88/Z88))-1)*100</f>
        <v>70.8599061981737</v>
      </c>
      <c r="U88" s="152" t="n">
        <f aca="false">H88/W88</f>
        <v>18.5026737967914</v>
      </c>
      <c r="V88" s="153" t="n">
        <v>12</v>
      </c>
      <c r="W88" s="154" t="n">
        <v>3.74</v>
      </c>
      <c r="X88" s="155" t="n">
        <v>2.35</v>
      </c>
      <c r="Y88" s="156" t="n">
        <v>3.26</v>
      </c>
      <c r="Z88" s="157" t="n">
        <v>3.55</v>
      </c>
      <c r="AA88" s="158" t="n">
        <v>19.01</v>
      </c>
      <c r="AB88" s="159" t="n">
        <v>9.46</v>
      </c>
      <c r="AC88" s="159" t="n">
        <v>7.86</v>
      </c>
      <c r="AD88" s="160" t="n">
        <v>12</v>
      </c>
      <c r="AE88" s="193" t="n">
        <v>8357</v>
      </c>
      <c r="AF88" s="162" t="n">
        <v>0.92</v>
      </c>
      <c r="AG88" s="163" t="n">
        <v>24.58</v>
      </c>
      <c r="AH88" s="163" t="n">
        <v>-7.66</v>
      </c>
      <c r="AI88" s="164" t="n">
        <v>-2.57</v>
      </c>
      <c r="AJ88" s="165" t="n">
        <v>1.16</v>
      </c>
      <c r="AK88" s="166" t="n">
        <f aca="false">AN88/AO88</f>
        <v>0.717061655596182</v>
      </c>
      <c r="AL88" s="194" t="n">
        <f aca="false">((AP88/AR88)^(1/1)-1)*100</f>
        <v>12.5</v>
      </c>
      <c r="AM88" s="195" t="n">
        <f aca="false">((AP88/AT88)^(1/3)-1)*100</f>
        <v>11.4576077959061</v>
      </c>
      <c r="AN88" s="195" t="n">
        <f aca="false">((AP88/AV88)^(1/5)-1)*100</f>
        <v>11.3824178602879</v>
      </c>
      <c r="AO88" s="196" t="n">
        <f aca="false">((AP88/BA88)^(1/10)-1)*100</f>
        <v>15.8736947812727</v>
      </c>
      <c r="AP88" s="197" t="n">
        <v>0.72</v>
      </c>
      <c r="AQ88" s="198"/>
      <c r="AR88" s="187" t="n">
        <v>0.64</v>
      </c>
      <c r="AS88" s="199" t="n">
        <v>0.58</v>
      </c>
      <c r="AT88" s="199" t="n">
        <v>0.52</v>
      </c>
      <c r="AU88" s="199" t="n">
        <v>0.46</v>
      </c>
      <c r="AV88" s="199" t="n">
        <v>0.42</v>
      </c>
      <c r="AW88" s="199" t="n">
        <v>0.38</v>
      </c>
      <c r="AX88" s="199" t="n">
        <v>0.34</v>
      </c>
      <c r="AY88" s="199" t="n">
        <v>0.25</v>
      </c>
      <c r="AZ88" s="199" t="n">
        <v>0.1725</v>
      </c>
      <c r="BA88" s="199" t="n">
        <v>0.165</v>
      </c>
      <c r="BB88" s="199" t="n">
        <v>0.155</v>
      </c>
      <c r="BC88" s="200" t="n">
        <v>0.145</v>
      </c>
      <c r="BD88" s="201" t="n">
        <f aca="false">((AP88/AR88)-1)*100</f>
        <v>12.5</v>
      </c>
      <c r="BE88" s="202" t="n">
        <f aca="false">((AR88/AS88)-1)*100</f>
        <v>10.3448275862069</v>
      </c>
      <c r="BF88" s="202" t="n">
        <f aca="false">((AS88/AT88)-1)*100</f>
        <v>11.5384615384615</v>
      </c>
      <c r="BG88" s="202" t="n">
        <f aca="false">((AT88/AU88)-1)*100</f>
        <v>13.0434782608696</v>
      </c>
      <c r="BH88" s="202" t="n">
        <f aca="false">((AU88/AV88)-1)*100</f>
        <v>9.52380952380953</v>
      </c>
      <c r="BI88" s="202" t="n">
        <f aca="false">((AV88/AW88)-1)*100</f>
        <v>10.5263157894737</v>
      </c>
      <c r="BJ88" s="202" t="n">
        <f aca="false">((AW88/AX88)-1)*100</f>
        <v>11.7647058823529</v>
      </c>
      <c r="BK88" s="202" t="n">
        <f aca="false">((AX88/AY88)-1)*100</f>
        <v>36</v>
      </c>
      <c r="BL88" s="202" t="n">
        <f aca="false">((AY88/AZ88)-1)*100</f>
        <v>44.9275362318841</v>
      </c>
      <c r="BM88" s="202" t="n">
        <f aca="false">((AZ88/BA88)-1)*100</f>
        <v>4.54545454545454</v>
      </c>
      <c r="BN88" s="202" t="n">
        <f aca="false">((BA88/BB88)-1)*100</f>
        <v>6.45161290322582</v>
      </c>
      <c r="BO88" s="203" t="n">
        <f aca="false">((BB88/BC88)-1)*100</f>
        <v>6.89655172413795</v>
      </c>
      <c r="BP88" s="201" t="n">
        <f aca="false">AVERAGE(BD88:BO88)</f>
        <v>14.8385628321564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11.8623476266683</v>
      </c>
      <c r="BR88" s="205" t="n">
        <f aca="false">IF(AN88="n/a","n/a",IF(U88&lt;0,"n/a",IF(U88="n/a","n/a",I88+AN88-U88)))</f>
        <v>-5.96418657234169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5.6606951871658</v>
      </c>
      <c r="BT88" s="206" t="n">
        <f aca="false">IF(AB88="n/a",1.03*AP88,IF(AB88&lt;0,1.01*AP88,IF(AB88&gt;10,1.1*AP88,(1+AB88/100)*AP88)))</f>
        <v>0.788112</v>
      </c>
      <c r="BU88" s="206" t="n">
        <f aca="false">IF($AC88="n/a",1.03*BT88,IF($AC88&lt;0,1.01*BT88,IF($AC88&gt;10,1.1*BT88,(1+$AC88/100)*BT88)))</f>
        <v>0.8500576032</v>
      </c>
      <c r="BV88" s="206" t="n">
        <f aca="false">IF($AC88="n/a",1.03*BU88,IF($AC88&lt;0,1.01*BU88,IF($AC88&gt;10,1.1*BU88,(1+$AC88/100)*BU88)))</f>
        <v>0.91687213081152</v>
      </c>
      <c r="BW88" s="206" t="n">
        <f aca="false">IF($AC88="n/a",1.03*BV88,IF($AC88&lt;0,1.01*BV88,IF($AC88&gt;10,1.1*BV88,(1+$AC88/100)*BV88)))</f>
        <v>0.988938280293305</v>
      </c>
      <c r="BX88" s="206" t="n">
        <f aca="false">IF($AC88="n/a",1.03*BW88,IF($AC88&lt;0,1.01*BW88,IF($AC88&gt;10,1.1*BW88,(1+$AC88/100)*BW88)))</f>
        <v>1.06666882912436</v>
      </c>
      <c r="BY88" s="207" t="n">
        <f aca="false">SUM(BT88:BX88)</f>
        <v>4.61064884342919</v>
      </c>
      <c r="BZ88" s="203" t="n">
        <f aca="false">(BY88/H88)*100</f>
        <v>6.66278734599593</v>
      </c>
    </row>
    <row r="89" customFormat="false" ht="11.45" hidden="false" customHeight="true" outlineLevel="0" collapsed="false">
      <c r="A89" s="83" t="s">
        <v>364</v>
      </c>
      <c r="B89" s="183" t="s">
        <v>365</v>
      </c>
      <c r="C89" s="46" t="s">
        <v>137</v>
      </c>
      <c r="D89" s="184" t="n">
        <v>45</v>
      </c>
      <c r="E89" s="185" t="n">
        <v>25</v>
      </c>
      <c r="F89" s="140" t="s">
        <v>46</v>
      </c>
      <c r="G89" s="141" t="s">
        <v>46</v>
      </c>
      <c r="H89" s="156" t="n">
        <v>23.33</v>
      </c>
      <c r="I89" s="186" t="n">
        <f aca="false">(R89/H89)*100</f>
        <v>3.04329189884269</v>
      </c>
      <c r="J89" s="187" t="n">
        <v>0.1725</v>
      </c>
      <c r="K89" s="187" t="n">
        <v>0.1775</v>
      </c>
      <c r="L89" s="188" t="n">
        <f aca="false">((K89/J89)-1)*100</f>
        <v>2.89855072463769</v>
      </c>
      <c r="M89" s="189" t="n">
        <v>40941</v>
      </c>
      <c r="N89" s="190" t="n">
        <v>40945</v>
      </c>
      <c r="O89" s="191" t="n">
        <v>40969</v>
      </c>
      <c r="P89" s="191" t="s">
        <v>125</v>
      </c>
      <c r="Q89" s="183"/>
      <c r="R89" s="149" t="n">
        <f aca="false">K89*4</f>
        <v>0.71</v>
      </c>
      <c r="S89" s="192" t="n">
        <f aca="false">R89/W89*100</f>
        <v>62.280701754386</v>
      </c>
      <c r="T89" s="151" t="n">
        <f aca="false">(H89/SQRT(22.5*W89*(H89/Z89))-1)*100</f>
        <v>22.8761877048328</v>
      </c>
      <c r="U89" s="152" t="n">
        <f aca="false">H89/W89</f>
        <v>20.4649122807018</v>
      </c>
      <c r="V89" s="153" t="n">
        <v>12</v>
      </c>
      <c r="W89" s="154" t="n">
        <v>1.14</v>
      </c>
      <c r="X89" s="155" t="n">
        <v>1.46</v>
      </c>
      <c r="Y89" s="156" t="n">
        <v>1.76</v>
      </c>
      <c r="Z89" s="157" t="n">
        <v>1.66</v>
      </c>
      <c r="AA89" s="158" t="n">
        <v>-14.69</v>
      </c>
      <c r="AB89" s="159" t="n">
        <v>33</v>
      </c>
      <c r="AC89" s="159" t="n">
        <v>14</v>
      </c>
      <c r="AD89" s="160" t="n">
        <v>3</v>
      </c>
      <c r="AE89" s="161" t="n">
        <v>434</v>
      </c>
      <c r="AF89" s="162" t="n">
        <v>0.62</v>
      </c>
      <c r="AG89" s="163" t="n">
        <v>14.35</v>
      </c>
      <c r="AH89" s="163" t="n">
        <v>-7.05</v>
      </c>
      <c r="AI89" s="164" t="n">
        <v>-1.25</v>
      </c>
      <c r="AJ89" s="165" t="n">
        <v>-1.02</v>
      </c>
      <c r="AK89" s="166" t="n">
        <f aca="false">AN89/AO89</f>
        <v>0.83045431597127</v>
      </c>
      <c r="AL89" s="194" t="n">
        <f aca="false">((AP89/AR89)^(1/1)-1)*100</f>
        <v>1.47058823529411</v>
      </c>
      <c r="AM89" s="195" t="n">
        <f aca="false">((AP89/AT89)^(1/3)-1)*100</f>
        <v>2.32641080938132</v>
      </c>
      <c r="AN89" s="195" t="n">
        <f aca="false">((AP89/AV89)^(1/5)-1)*100</f>
        <v>4.04148250620127</v>
      </c>
      <c r="AO89" s="196" t="n">
        <f aca="false">((AP89/BA89)^(1/10)-1)*100</f>
        <v>4.86659221160708</v>
      </c>
      <c r="AP89" s="197" t="n">
        <v>0.69</v>
      </c>
      <c r="AQ89" s="198"/>
      <c r="AR89" s="187" t="n">
        <v>0.68</v>
      </c>
      <c r="AS89" s="199" t="n">
        <v>0.66</v>
      </c>
      <c r="AT89" s="199" t="n">
        <v>0.644</v>
      </c>
      <c r="AU89" s="199" t="n">
        <v>0.604</v>
      </c>
      <c r="AV89" s="199" t="n">
        <v>0.566</v>
      </c>
      <c r="AW89" s="199" t="n">
        <v>0.536</v>
      </c>
      <c r="AX89" s="199" t="n">
        <v>0.51</v>
      </c>
      <c r="AY89" s="199" t="n">
        <v>0.48532</v>
      </c>
      <c r="AZ89" s="199" t="n">
        <v>0.46</v>
      </c>
      <c r="BA89" s="199" t="n">
        <v>0.42902</v>
      </c>
      <c r="BB89" s="199" t="n">
        <v>0.41</v>
      </c>
      <c r="BC89" s="200" t="n">
        <v>0.4</v>
      </c>
      <c r="BD89" s="201" t="n">
        <f aca="false">((AP89/AR89)-1)*100</f>
        <v>1.47058823529411</v>
      </c>
      <c r="BE89" s="202" t="n">
        <f aca="false">((AR89/AS89)-1)*100</f>
        <v>3.03030303030303</v>
      </c>
      <c r="BF89" s="202" t="n">
        <f aca="false">((AS89/AT89)-1)*100</f>
        <v>2.48447204968945</v>
      </c>
      <c r="BG89" s="202" t="n">
        <f aca="false">((AT89/AU89)-1)*100</f>
        <v>6.6225165562914</v>
      </c>
      <c r="BH89" s="202" t="n">
        <f aca="false">((AU89/AV89)-1)*100</f>
        <v>6.71378091872792</v>
      </c>
      <c r="BI89" s="202" t="n">
        <f aca="false">((AV89/AW89)-1)*100</f>
        <v>5.59701492537312</v>
      </c>
      <c r="BJ89" s="202" t="n">
        <f aca="false">((AW89/AX89)-1)*100</f>
        <v>5.09803921568628</v>
      </c>
      <c r="BK89" s="202" t="n">
        <f aca="false">((AX89/AY89)-1)*100</f>
        <v>5.08530454133356</v>
      </c>
      <c r="BL89" s="202" t="n">
        <f aca="false">((AY89/AZ89)-1)*100</f>
        <v>5.50434782608695</v>
      </c>
      <c r="BM89" s="202" t="n">
        <f aca="false">((AZ89/BA89)-1)*100</f>
        <v>7.22110857302689</v>
      </c>
      <c r="BN89" s="202" t="n">
        <f aca="false">((BA89/BB89)-1)*100</f>
        <v>4.63902439024391</v>
      </c>
      <c r="BO89" s="203" t="n">
        <f aca="false">((BB89/BC89)-1)*100</f>
        <v>2.49999999999999</v>
      </c>
      <c r="BP89" s="201" t="n">
        <f aca="false">AVERAGE(BD89:BO89)</f>
        <v>4.66387502183805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1.79859871879398</v>
      </c>
      <c r="BR89" s="205" t="n">
        <f aca="false">IF(AN89="n/a","n/a",IF(U89&lt;0,"n/a",IF(U89="n/a","n/a",I89+AN89-U89)))</f>
        <v>-13.3801378756578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5.529188350971</v>
      </c>
      <c r="BT89" s="206" t="n">
        <f aca="false">IF(AB89="n/a",1.03*AP89,IF(AB89&lt;0,1.01*AP89,IF(AB89&gt;10,1.1*AP89,(1+AB89/100)*AP89)))</f>
        <v>0.759</v>
      </c>
      <c r="BU89" s="206" t="n">
        <f aca="false">IF($AC89="n/a",1.03*BT89,IF($AC89&lt;0,1.01*BT89,IF($AC89&gt;10,1.1*BT89,(1+$AC89/100)*BT89)))</f>
        <v>0.8349</v>
      </c>
      <c r="BV89" s="206" t="n">
        <f aca="false">IF($AC89="n/a",1.03*BU89,IF($AC89&lt;0,1.01*BU89,IF($AC89&gt;10,1.1*BU89,(1+$AC89/100)*BU89)))</f>
        <v>0.91839</v>
      </c>
      <c r="BW89" s="206" t="n">
        <f aca="false">IF($AC89="n/a",1.03*BV89,IF($AC89&lt;0,1.01*BV89,IF($AC89&gt;10,1.1*BV89,(1+$AC89/100)*BV89)))</f>
        <v>1.010229</v>
      </c>
      <c r="BX89" s="206" t="n">
        <f aca="false">IF($AC89="n/a",1.03*BW89,IF($AC89&lt;0,1.01*BW89,IF($AC89&gt;10,1.1*BW89,(1+$AC89/100)*BW89)))</f>
        <v>1.1112519</v>
      </c>
      <c r="BY89" s="207" t="n">
        <f aca="false">SUM(BT89:BX89)</f>
        <v>4.6337709</v>
      </c>
      <c r="BZ89" s="203" t="n">
        <f aca="false">(BY89/H89)*100</f>
        <v>19.861855550793</v>
      </c>
    </row>
    <row r="90" customFormat="false" ht="11.45" hidden="false" customHeight="true" outlineLevel="0" collapsed="false">
      <c r="A90" s="83" t="s">
        <v>366</v>
      </c>
      <c r="B90" s="183" t="s">
        <v>367</v>
      </c>
      <c r="C90" s="46" t="s">
        <v>156</v>
      </c>
      <c r="D90" s="184" t="n">
        <v>30</v>
      </c>
      <c r="E90" s="185" t="n">
        <v>85</v>
      </c>
      <c r="F90" s="140" t="s">
        <v>46</v>
      </c>
      <c r="G90" s="141" t="s">
        <v>46</v>
      </c>
      <c r="H90" s="156" t="n">
        <v>30.31</v>
      </c>
      <c r="I90" s="186" t="n">
        <f aca="false">(R90/H90)*100</f>
        <v>3.95908940943583</v>
      </c>
      <c r="J90" s="187" t="n">
        <v>0.29</v>
      </c>
      <c r="K90" s="187" t="n">
        <v>0.3</v>
      </c>
      <c r="L90" s="188" t="n">
        <f aca="false">((K90/J90)-1)*100</f>
        <v>3.44827586206897</v>
      </c>
      <c r="M90" s="189" t="n">
        <v>41045</v>
      </c>
      <c r="N90" s="190" t="n">
        <v>41047</v>
      </c>
      <c r="O90" s="191" t="n">
        <v>41068</v>
      </c>
      <c r="P90" s="191" t="s">
        <v>262</v>
      </c>
      <c r="Q90" s="183"/>
      <c r="R90" s="149" t="n">
        <f aca="false">K90*4</f>
        <v>1.2</v>
      </c>
      <c r="S90" s="192" t="n">
        <f aca="false">R90/W90*100</f>
        <v>60.9137055837563</v>
      </c>
      <c r="T90" s="151" t="n">
        <f aca="false">(H90/SQRT(22.5*W90*(H90/Z90))-1)*100</f>
        <v>19.2614989531144</v>
      </c>
      <c r="U90" s="152" t="n">
        <f aca="false">H90/W90</f>
        <v>15.3857868020305</v>
      </c>
      <c r="V90" s="153" t="n">
        <v>12</v>
      </c>
      <c r="W90" s="154" t="n">
        <v>1.97</v>
      </c>
      <c r="X90" s="155" t="n">
        <v>2.32</v>
      </c>
      <c r="Y90" s="156" t="n">
        <v>0.65</v>
      </c>
      <c r="Z90" s="157" t="n">
        <v>2.08</v>
      </c>
      <c r="AA90" s="158" t="n">
        <v>8.58</v>
      </c>
      <c r="AB90" s="159" t="n">
        <v>8.05</v>
      </c>
      <c r="AC90" s="159" t="n">
        <v>6.64</v>
      </c>
      <c r="AD90" s="160" t="n">
        <v>12</v>
      </c>
      <c r="AE90" s="193" t="n">
        <v>3049</v>
      </c>
      <c r="AF90" s="162" t="n">
        <v>0.91</v>
      </c>
      <c r="AG90" s="163" t="n">
        <v>19.36</v>
      </c>
      <c r="AH90" s="163" t="n">
        <v>-12.16</v>
      </c>
      <c r="AI90" s="164" t="n">
        <v>0.05</v>
      </c>
      <c r="AJ90" s="165" t="n">
        <v>-3.81</v>
      </c>
      <c r="AK90" s="166" t="n">
        <f aca="false">AN90/AO90</f>
        <v>0.995124938843027</v>
      </c>
      <c r="AL90" s="194" t="n">
        <f aca="false">((AP90/AR90)^(1/1)-1)*100</f>
        <v>3.60360360360359</v>
      </c>
      <c r="AM90" s="195" t="n">
        <f aca="false">((AP90/AT90)^(1/3)-1)*100</f>
        <v>2.43255861454652</v>
      </c>
      <c r="AN90" s="195" t="n">
        <f aca="false">((AP90/AV90)^(1/5)-1)*100</f>
        <v>3.67769218801473</v>
      </c>
      <c r="AO90" s="196" t="n">
        <f aca="false">((AP90/BA90)^(1/10)-1)*100</f>
        <v>3.69570899538561</v>
      </c>
      <c r="AP90" s="197" t="n">
        <v>1.15</v>
      </c>
      <c r="AQ90" s="198"/>
      <c r="AR90" s="187" t="n">
        <v>1.11</v>
      </c>
      <c r="AS90" s="258" t="n">
        <v>1.08</v>
      </c>
      <c r="AT90" s="199" t="n">
        <v>1.07</v>
      </c>
      <c r="AU90" s="199" t="n">
        <v>1.02</v>
      </c>
      <c r="AV90" s="199" t="n">
        <v>0.96</v>
      </c>
      <c r="AW90" s="199" t="n">
        <v>0.92</v>
      </c>
      <c r="AX90" s="199" t="n">
        <v>0.88</v>
      </c>
      <c r="AY90" s="258" t="n">
        <v>0.84</v>
      </c>
      <c r="AZ90" s="199" t="n">
        <v>0.83</v>
      </c>
      <c r="BA90" s="258" t="n">
        <v>0.8</v>
      </c>
      <c r="BB90" s="199" t="n">
        <v>0.79</v>
      </c>
      <c r="BC90" s="200" t="n">
        <v>0.75</v>
      </c>
      <c r="BD90" s="201" t="n">
        <f aca="false">((AP90/AR90)-1)*100</f>
        <v>3.60360360360359</v>
      </c>
      <c r="BE90" s="202" t="n">
        <f aca="false">((AR90/AS90)-1)*100</f>
        <v>2.77777777777779</v>
      </c>
      <c r="BF90" s="202" t="n">
        <f aca="false">((AS90/AT90)-1)*100</f>
        <v>0.934579439252348</v>
      </c>
      <c r="BG90" s="202" t="n">
        <f aca="false">((AT90/AU90)-1)*100</f>
        <v>4.90196078431373</v>
      </c>
      <c r="BH90" s="202" t="n">
        <f aca="false">((AU90/AV90)-1)*100</f>
        <v>6.25</v>
      </c>
      <c r="BI90" s="202" t="n">
        <f aca="false">((AV90/AW90)-1)*100</f>
        <v>4.34782608695652</v>
      </c>
      <c r="BJ90" s="202" t="n">
        <f aca="false">((AW90/AX90)-1)*100</f>
        <v>4.54545454545454</v>
      </c>
      <c r="BK90" s="202" t="n">
        <f aca="false">((AX90/AY90)-1)*100</f>
        <v>4.76190476190477</v>
      </c>
      <c r="BL90" s="202" t="n">
        <f aca="false">((AY90/AZ90)-1)*100</f>
        <v>1.20481927710843</v>
      </c>
      <c r="BM90" s="202" t="n">
        <f aca="false">((AZ90/BA90)-1)*100</f>
        <v>3.74999999999999</v>
      </c>
      <c r="BN90" s="202" t="n">
        <f aca="false">((BA90/BB90)-1)*100</f>
        <v>1.26582278481013</v>
      </c>
      <c r="BO90" s="203" t="n">
        <f aca="false">((BB90/BC90)-1)*100</f>
        <v>5.33333333333335</v>
      </c>
      <c r="BP90" s="201" t="n">
        <f aca="false">AVERAGE(BD90:BO90)</f>
        <v>3.6397568662096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.67069179679532</v>
      </c>
      <c r="BR90" s="205" t="n">
        <f aca="false">IF(AN90="n/a","n/a",IF(U90&lt;0,"n/a",IF(U90="n/a","n/a",I90+AN90-U90)))</f>
        <v>-7.7490052045799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5538488263358</v>
      </c>
      <c r="BT90" s="206" t="n">
        <f aca="false">IF(AB90="n/a",1.03*AP90,IF(AB90&lt;0,1.01*AP90,IF(AB90&gt;10,1.1*AP90,(1+AB90/100)*AP90)))</f>
        <v>1.242575</v>
      </c>
      <c r="BU90" s="206" t="n">
        <f aca="false">IF($AC90="n/a",1.03*BT90,IF($AC90&lt;0,1.01*BT90,IF($AC90&gt;10,1.1*BT90,(1+$AC90/100)*BT90)))</f>
        <v>1.32508198</v>
      </c>
      <c r="BV90" s="206" t="n">
        <f aca="false">IF($AC90="n/a",1.03*BU90,IF($AC90&lt;0,1.01*BU90,IF($AC90&gt;10,1.1*BU90,(1+$AC90/100)*BU90)))</f>
        <v>1.413067423472</v>
      </c>
      <c r="BW90" s="206" t="n">
        <f aca="false">IF($AC90="n/a",1.03*BV90,IF($AC90&lt;0,1.01*BV90,IF($AC90&gt;10,1.1*BV90,(1+$AC90/100)*BV90)))</f>
        <v>1.50689510039054</v>
      </c>
      <c r="BX90" s="206" t="n">
        <f aca="false">IF($AC90="n/a",1.03*BW90,IF($AC90&lt;0,1.01*BW90,IF($AC90&gt;10,1.1*BW90,(1+$AC90/100)*BW90)))</f>
        <v>1.60695293505647</v>
      </c>
      <c r="BY90" s="207" t="n">
        <f aca="false">SUM(BT90:BX90)</f>
        <v>7.09457243891901</v>
      </c>
      <c r="BZ90" s="203" t="n">
        <f aca="false">(BY90/H90)*100</f>
        <v>23.4067055061663</v>
      </c>
    </row>
    <row r="91" customFormat="false" ht="11.45" hidden="false" customHeight="true" outlineLevel="0" collapsed="false">
      <c r="A91" s="357" t="s">
        <v>368</v>
      </c>
      <c r="B91" s="209" t="s">
        <v>369</v>
      </c>
      <c r="C91" s="88" t="s">
        <v>370</v>
      </c>
      <c r="D91" s="210" t="n">
        <v>45</v>
      </c>
      <c r="E91" s="185" t="n">
        <v>27</v>
      </c>
      <c r="F91" s="112" t="s">
        <v>129</v>
      </c>
      <c r="G91" s="116" t="s">
        <v>129</v>
      </c>
      <c r="H91" s="211" t="n">
        <v>66.89</v>
      </c>
      <c r="I91" s="186" t="n">
        <f aca="false">(R91/H91)*100</f>
        <v>2.93018388398864</v>
      </c>
      <c r="J91" s="226" t="n">
        <v>0.41</v>
      </c>
      <c r="K91" s="213" t="n">
        <v>0.49</v>
      </c>
      <c r="L91" s="188" t="n">
        <f aca="false">((K91/J91)-1)*100</f>
        <v>19.5121951219512</v>
      </c>
      <c r="M91" s="215" t="n">
        <v>41157</v>
      </c>
      <c r="N91" s="216" t="n">
        <v>41159</v>
      </c>
      <c r="O91" s="217" t="n">
        <v>41170</v>
      </c>
      <c r="P91" s="217" t="s">
        <v>371</v>
      </c>
      <c r="Q91" s="209"/>
      <c r="R91" s="218" t="n">
        <f aca="false">K91*4</f>
        <v>1.96</v>
      </c>
      <c r="S91" s="192" t="n">
        <f aca="false">R91/W91*100</f>
        <v>53.8461538461539</v>
      </c>
      <c r="T91" s="151" t="n">
        <f aca="false">(H91/SQRT(22.5*W91*(H91/Z91))-1)*100</f>
        <v>16.7876400538724</v>
      </c>
      <c r="U91" s="152" t="n">
        <f aca="false">H91/W91</f>
        <v>18.3763736263736</v>
      </c>
      <c r="V91" s="219" t="n">
        <v>12</v>
      </c>
      <c r="W91" s="154" t="n">
        <v>3.64</v>
      </c>
      <c r="X91" s="155" t="n">
        <v>1.4</v>
      </c>
      <c r="Y91" s="156" t="n">
        <v>1.05</v>
      </c>
      <c r="Z91" s="157" t="n">
        <v>1.67</v>
      </c>
      <c r="AA91" s="158" t="n">
        <v>201.97</v>
      </c>
      <c r="AB91" s="159" t="n">
        <v>15.58</v>
      </c>
      <c r="AC91" s="159" t="n">
        <v>13.1</v>
      </c>
      <c r="AD91" s="160" t="n">
        <v>9</v>
      </c>
      <c r="AE91" s="193" t="n">
        <v>11431</v>
      </c>
      <c r="AF91" s="162" t="n">
        <v>1.42</v>
      </c>
      <c r="AG91" s="163" t="n">
        <v>44.74</v>
      </c>
      <c r="AH91" s="163" t="n">
        <v>-17.79</v>
      </c>
      <c r="AI91" s="164" t="n">
        <v>4.79</v>
      </c>
      <c r="AJ91" s="165" t="n">
        <v>-2.23</v>
      </c>
      <c r="AK91" s="220" t="n">
        <f aca="false">AN91/AO91</f>
        <v>1.18898807858205</v>
      </c>
      <c r="AL91" s="221" t="n">
        <f aca="false">((AP91/AR91)^(1/1)-1)*100</f>
        <v>22.3880597014925</v>
      </c>
      <c r="AM91" s="222" t="n">
        <f aca="false">((AP91/AT91)^(1/3)-1)*100</f>
        <v>9.1836899742743</v>
      </c>
      <c r="AN91" s="222" t="n">
        <f aca="false">((AP91/AV91)^(1/5)-1)*100</f>
        <v>6.80519275651479</v>
      </c>
      <c r="AO91" s="223" t="n">
        <f aca="false">((AP91/BA91)^(1/10)-1)*100</f>
        <v>5.72351639103936</v>
      </c>
      <c r="AP91" s="224" t="n">
        <v>1.64</v>
      </c>
      <c r="AQ91" s="225"/>
      <c r="AR91" s="213" t="n">
        <v>1.34</v>
      </c>
      <c r="AS91" s="226" t="n">
        <v>1.3</v>
      </c>
      <c r="AT91" s="226" t="n">
        <v>1.26</v>
      </c>
      <c r="AU91" s="226" t="n">
        <v>1.22</v>
      </c>
      <c r="AV91" s="226" t="n">
        <v>1.18</v>
      </c>
      <c r="AW91" s="226" t="n">
        <v>1.14</v>
      </c>
      <c r="AX91" s="226" t="n">
        <v>1.08</v>
      </c>
      <c r="AY91" s="226" t="n">
        <v>1.03</v>
      </c>
      <c r="AZ91" s="226" t="n">
        <v>0.99</v>
      </c>
      <c r="BA91" s="226" t="n">
        <v>0.94</v>
      </c>
      <c r="BB91" s="226" t="n">
        <v>0.9</v>
      </c>
      <c r="BC91" s="227" t="n">
        <v>0.87</v>
      </c>
      <c r="BD91" s="228" t="n">
        <f aca="false">((AP91/AR91)-1)*100</f>
        <v>22.3880597014925</v>
      </c>
      <c r="BE91" s="229" t="n">
        <f aca="false">((AR91/AS91)-1)*100</f>
        <v>3.07692307692309</v>
      </c>
      <c r="BF91" s="229" t="n">
        <f aca="false">((AS91/AT91)-1)*100</f>
        <v>3.17460317460319</v>
      </c>
      <c r="BG91" s="229" t="n">
        <f aca="false">((AT91/AU91)-1)*100</f>
        <v>3.27868852459017</v>
      </c>
      <c r="BH91" s="229" t="n">
        <f aca="false">((AU91/AV91)-1)*100</f>
        <v>3.38983050847459</v>
      </c>
      <c r="BI91" s="229" t="n">
        <f aca="false">((AV91/AW91)-1)*100</f>
        <v>3.50877192982457</v>
      </c>
      <c r="BJ91" s="229" t="n">
        <f aca="false">((AW91/AX91)-1)*100</f>
        <v>5.55555555555554</v>
      </c>
      <c r="BK91" s="229" t="n">
        <f aca="false">((AX91/AY91)-1)*100</f>
        <v>4.85436893203883</v>
      </c>
      <c r="BL91" s="229" t="n">
        <f aca="false">((AY91/AZ91)-1)*100</f>
        <v>4.04040404040404</v>
      </c>
      <c r="BM91" s="229" t="n">
        <f aca="false">((AZ91/BA91)-1)*100</f>
        <v>5.31914893617023</v>
      </c>
      <c r="BN91" s="229" t="n">
        <f aca="false">((BA91/BB91)-1)*100</f>
        <v>4.44444444444443</v>
      </c>
      <c r="BO91" s="230" t="n">
        <f aca="false">((BB91/BC91)-1)*100</f>
        <v>3.44827586206897</v>
      </c>
      <c r="BP91" s="228" t="n">
        <f aca="false">AVERAGE(BD91:BO91)</f>
        <v>5.53992289054918</v>
      </c>
      <c r="BQ91" s="228" t="n">
        <f aca="false">SQRT(AVERAGE((BD91-$BP91)^2,(BE91-$BP91)^2,(BF91-$BP91)^2,(BG91-$BP91)^2,(BH91-$BP91)^2,(BI91-$BP91)^2,(BJ91-$BP91)^2,(BK91-$BP91)^2,(BL91-$BP91)^2,(BM91-$BP91)^2,(BN91-$BP91)^2,(BO91-$BP91)^2))</f>
        <v>5.1455892003417</v>
      </c>
      <c r="BR91" s="232" t="n">
        <f aca="false">IF(AN91="n/a","n/a",IF(U91&lt;0,"n/a",IF(U91="n/a","n/a",I91+AN91-U91)))</f>
        <v>-8.6409969858702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6.4139082589361</v>
      </c>
      <c r="BT91" s="233" t="n">
        <f aca="false">IF(AB91="n/a",1.03*AP91,IF(AB91&lt;0,1.01*AP91,IF(AB91&gt;10,1.1*AP91,(1+AB91/100)*AP91)))</f>
        <v>1.804</v>
      </c>
      <c r="BU91" s="233" t="n">
        <f aca="false">IF($AC91="n/a",1.03*BT91,IF($AC91&lt;0,1.01*BT91,IF($AC91&gt;10,1.1*BT91,(1+$AC91/100)*BT91)))</f>
        <v>1.9844</v>
      </c>
      <c r="BV91" s="233" t="n">
        <f aca="false">IF($AC91="n/a",1.03*BU91,IF($AC91&lt;0,1.01*BU91,IF($AC91&gt;10,1.1*BU91,(1+$AC91/100)*BU91)))</f>
        <v>2.18284</v>
      </c>
      <c r="BW91" s="233" t="n">
        <f aca="false">IF($AC91="n/a",1.03*BV91,IF($AC91&lt;0,1.01*BV91,IF($AC91&gt;10,1.1*BV91,(1+$AC91/100)*BV91)))</f>
        <v>2.401124</v>
      </c>
      <c r="BX91" s="233" t="n">
        <f aca="false">IF($AC91="n/a",1.03*BW91,IF($AC91&lt;0,1.01*BW91,IF($AC91&gt;10,1.1*BW91,(1+$AC91/100)*BW91)))</f>
        <v>2.6412364</v>
      </c>
      <c r="BY91" s="234" t="n">
        <f aca="false">SUM(BT91:BX91)</f>
        <v>11.0136004</v>
      </c>
      <c r="BZ91" s="230" t="n">
        <f aca="false">(BY91/H91)*100</f>
        <v>16.4652420391688</v>
      </c>
    </row>
    <row r="92" customFormat="false" ht="11.45" hidden="false" customHeight="true" outlineLevel="0" collapsed="false">
      <c r="A92" s="82" t="s">
        <v>372</v>
      </c>
      <c r="B92" s="137" t="s">
        <v>373</v>
      </c>
      <c r="C92" s="28" t="s">
        <v>201</v>
      </c>
      <c r="D92" s="138" t="n">
        <v>44</v>
      </c>
      <c r="E92" s="185" t="n">
        <v>29</v>
      </c>
      <c r="F92" s="92" t="s">
        <v>107</v>
      </c>
      <c r="G92" s="86" t="s">
        <v>107</v>
      </c>
      <c r="H92" s="142" t="n">
        <v>88.66</v>
      </c>
      <c r="I92" s="338" t="n">
        <f aca="false">(R92/H92)*100</f>
        <v>1.2632528761561</v>
      </c>
      <c r="J92" s="172" t="n">
        <v>0.26</v>
      </c>
      <c r="K92" s="172" t="n">
        <v>0.28</v>
      </c>
      <c r="L92" s="235" t="n">
        <f aca="false">((K92/J92)-1)*100</f>
        <v>7.69230769230771</v>
      </c>
      <c r="M92" s="145" t="n">
        <v>40875</v>
      </c>
      <c r="N92" s="146" t="n">
        <v>40877</v>
      </c>
      <c r="O92" s="147" t="n">
        <v>40892</v>
      </c>
      <c r="P92" s="191" t="s">
        <v>218</v>
      </c>
      <c r="Q92" s="137"/>
      <c r="R92" s="149" t="n">
        <f aca="false">K92*4</f>
        <v>1.12</v>
      </c>
      <c r="S92" s="150" t="n">
        <f aca="false">R92/W92*100</f>
        <v>16.6419019316493</v>
      </c>
      <c r="T92" s="236" t="n">
        <f aca="false">(H92/SQRT(22.5*W92*(H92/Z92))-1)*100</f>
        <v>10.0906016181034</v>
      </c>
      <c r="U92" s="237" t="n">
        <f aca="false">H92/W92</f>
        <v>13.1738484398217</v>
      </c>
      <c r="V92" s="153" t="n">
        <v>12</v>
      </c>
      <c r="W92" s="238" t="n">
        <v>6.73</v>
      </c>
      <c r="X92" s="239" t="n">
        <v>0.88</v>
      </c>
      <c r="Y92" s="142" t="n">
        <v>0.49</v>
      </c>
      <c r="Z92" s="240" t="n">
        <v>2.07</v>
      </c>
      <c r="AA92" s="241" t="n">
        <v>8.73</v>
      </c>
      <c r="AB92" s="242" t="n">
        <v>6.41</v>
      </c>
      <c r="AC92" s="243" t="n">
        <v>15</v>
      </c>
      <c r="AD92" s="244" t="n">
        <v>2</v>
      </c>
      <c r="AE92" s="365" t="n">
        <v>917</v>
      </c>
      <c r="AF92" s="246" t="n">
        <v>1.19</v>
      </c>
      <c r="AG92" s="247" t="n">
        <v>38.58</v>
      </c>
      <c r="AH92" s="247" t="n">
        <v>-9.53</v>
      </c>
      <c r="AI92" s="248" t="n">
        <v>-3.43</v>
      </c>
      <c r="AJ92" s="249" t="n">
        <v>4.21</v>
      </c>
      <c r="AK92" s="166" t="n">
        <f aca="false">AN92/AO92</f>
        <v>1.37138007656006</v>
      </c>
      <c r="AL92" s="194" t="n">
        <f aca="false">((AP92/AR92)^(1/1)-1)*100</f>
        <v>8.16326530612246</v>
      </c>
      <c r="AM92" s="195" t="n">
        <f aca="false">((AP92/AT92)^(1/3)-1)*100</f>
        <v>7.6371805151225</v>
      </c>
      <c r="AN92" s="195" t="n">
        <f aca="false">((AP92/AV92)^(1/5)-1)*100</f>
        <v>5.65790543693652</v>
      </c>
      <c r="AO92" s="196" t="n">
        <f aca="false">((AP92/BA92)^(1/10)-1)*100</f>
        <v>4.12570193605895</v>
      </c>
      <c r="AP92" s="197" t="n">
        <v>1.06</v>
      </c>
      <c r="AQ92" s="198"/>
      <c r="AR92" s="187" t="n">
        <v>0.98</v>
      </c>
      <c r="AS92" s="199" t="n">
        <v>0.9</v>
      </c>
      <c r="AT92" s="199" t="n">
        <v>0.85</v>
      </c>
      <c r="AU92" s="199" t="n">
        <v>0.825</v>
      </c>
      <c r="AV92" s="199" t="n">
        <v>0.805</v>
      </c>
      <c r="AW92" s="199" t="n">
        <v>0.785</v>
      </c>
      <c r="AX92" s="199" t="n">
        <v>0.7725</v>
      </c>
      <c r="AY92" s="199" t="n">
        <v>0.7625</v>
      </c>
      <c r="AZ92" s="199" t="n">
        <v>0.7375</v>
      </c>
      <c r="BA92" s="199" t="n">
        <v>0.7075</v>
      </c>
      <c r="BB92" s="199" t="n">
        <v>0.6525</v>
      </c>
      <c r="BC92" s="200" t="n">
        <v>0.6125</v>
      </c>
      <c r="BD92" s="201" t="n">
        <f aca="false">((AP92/AR92)-1)*100</f>
        <v>8.16326530612246</v>
      </c>
      <c r="BE92" s="202" t="n">
        <f aca="false">((AR92/AS92)-1)*100</f>
        <v>8.88888888888888</v>
      </c>
      <c r="BF92" s="202" t="n">
        <f aca="false">((AS92/AT92)-1)*100</f>
        <v>5.88235294117647</v>
      </c>
      <c r="BG92" s="202" t="n">
        <f aca="false">((AT92/AU92)-1)*100</f>
        <v>3.03030303030303</v>
      </c>
      <c r="BH92" s="202" t="n">
        <f aca="false">((AU92/AV92)-1)*100</f>
        <v>2.48447204968942</v>
      </c>
      <c r="BI92" s="202" t="n">
        <f aca="false">((AV92/AW92)-1)*100</f>
        <v>2.54777070063694</v>
      </c>
      <c r="BJ92" s="202" t="n">
        <f aca="false">((AW92/AX92)-1)*100</f>
        <v>1.61812297734629</v>
      </c>
      <c r="BK92" s="202" t="n">
        <f aca="false">((AX92/AY92)-1)*100</f>
        <v>1.31147540983607</v>
      </c>
      <c r="BL92" s="202" t="n">
        <f aca="false">((AY92/AZ92)-1)*100</f>
        <v>3.38983050847457</v>
      </c>
      <c r="BM92" s="202" t="n">
        <f aca="false">((AZ92/BA92)-1)*100</f>
        <v>4.24028268551238</v>
      </c>
      <c r="BN92" s="202" t="n">
        <f aca="false">((BA92/BB92)-1)*100</f>
        <v>8.42911877394636</v>
      </c>
      <c r="BO92" s="203" t="n">
        <f aca="false">((BB92/BC92)-1)*100</f>
        <v>6.53061224489795</v>
      </c>
      <c r="BP92" s="201" t="n">
        <f aca="false">AVERAGE(BD92:BO92)</f>
        <v>4.7097079597359</v>
      </c>
      <c r="BQ92" s="201" t="n">
        <f aca="false">SQRT(AVERAGE((BD92-$BP92)^2,(BE92-$BP92)^2,(BF92-$BP92)^2,(BG92-$BP92)^2,(BH92-$BP92)^2,(BI92-$BP92)^2,(BJ92-$BP92)^2,(BK92-$BP92)^2,(BL92-$BP92)^2,(BM92-$BP92)^2,(BN92-$BP92)^2,(BO92-$BP92)^2))</f>
        <v>2.6367875701642</v>
      </c>
      <c r="BR92" s="205" t="n">
        <f aca="false">IF(AN92="n/a","n/a",IF(U92&lt;0,"n/a",IF(U92="n/a","n/a",I92+AN92-U92)))</f>
        <v>-6.25269012672908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9.4514593859949</v>
      </c>
      <c r="BT92" s="206" t="n">
        <f aca="false">IF(AB92="n/a",1.03*AP92,IF(AB92&lt;0,1.01*AP92,IF(AB92&gt;10,1.1*AP92,(1+AB92/100)*AP92)))</f>
        <v>1.127946</v>
      </c>
      <c r="BU92" s="206" t="n">
        <f aca="false">IF($AC92="n/a",1.03*BT92,IF($AC92&lt;0,1.01*BT92,IF($AC92&gt;10,1.1*BT92,(1+$AC92/100)*BT92)))</f>
        <v>1.2407406</v>
      </c>
      <c r="BV92" s="206" t="n">
        <f aca="false">IF($AC92="n/a",1.03*BU92,IF($AC92&lt;0,1.01*BU92,IF($AC92&gt;10,1.1*BU92,(1+$AC92/100)*BU92)))</f>
        <v>1.36481466</v>
      </c>
      <c r="BW92" s="206" t="n">
        <f aca="false">IF($AC92="n/a",1.03*BV92,IF($AC92&lt;0,1.01*BV92,IF($AC92&gt;10,1.1*BV92,(1+$AC92/100)*BV92)))</f>
        <v>1.501296126</v>
      </c>
      <c r="BX92" s="206" t="n">
        <f aca="false">IF($AC92="n/a",1.03*BW92,IF($AC92&lt;0,1.01*BW92,IF($AC92&gt;10,1.1*BW92,(1+$AC92/100)*BW92)))</f>
        <v>1.6514257386</v>
      </c>
      <c r="BY92" s="207" t="n">
        <f aca="false">SUM(BT92:BX92)</f>
        <v>6.8862231246</v>
      </c>
      <c r="BZ92" s="203" t="n">
        <f aca="false">(BY92/H92)*100</f>
        <v>7.76700104286037</v>
      </c>
    </row>
    <row r="93" customFormat="false" ht="11.45" hidden="false" customHeight="true" outlineLevel="0" collapsed="false">
      <c r="A93" s="83" t="s">
        <v>374</v>
      </c>
      <c r="B93" s="183" t="s">
        <v>375</v>
      </c>
      <c r="C93" s="46" t="s">
        <v>376</v>
      </c>
      <c r="D93" s="184" t="n">
        <v>42</v>
      </c>
      <c r="E93" s="185" t="n">
        <v>34</v>
      </c>
      <c r="F93" s="140" t="s">
        <v>46</v>
      </c>
      <c r="G93" s="141" t="s">
        <v>129</v>
      </c>
      <c r="H93" s="156" t="n">
        <v>29.39</v>
      </c>
      <c r="I93" s="186" t="n">
        <f aca="false">(R93/H93)*100</f>
        <v>3.67471929227628</v>
      </c>
      <c r="J93" s="199" t="n">
        <v>0.26</v>
      </c>
      <c r="K93" s="187" t="n">
        <v>0.27</v>
      </c>
      <c r="L93" s="188" t="n">
        <f aca="false">((K93/J93)-1)*100</f>
        <v>3.84615384615385</v>
      </c>
      <c r="M93" s="189" t="n">
        <v>40912</v>
      </c>
      <c r="N93" s="190" t="n">
        <v>40914</v>
      </c>
      <c r="O93" s="191" t="n">
        <v>40935</v>
      </c>
      <c r="P93" s="191" t="s">
        <v>304</v>
      </c>
      <c r="Q93" s="183"/>
      <c r="R93" s="149" t="n">
        <f aca="false">K93*4</f>
        <v>1.08</v>
      </c>
      <c r="S93" s="192" t="n">
        <f aca="false">R93/W93*100</f>
        <v>55.3846153846154</v>
      </c>
      <c r="T93" s="151" t="n">
        <f aca="false">(H93/SQRT(22.5*W93*(H93/Z93))-1)*100</f>
        <v>53.7724666836411</v>
      </c>
      <c r="U93" s="152" t="n">
        <f aca="false">H93/W93</f>
        <v>15.0717948717949</v>
      </c>
      <c r="V93" s="153" t="n">
        <v>6</v>
      </c>
      <c r="W93" s="154" t="n">
        <v>1.95</v>
      </c>
      <c r="X93" s="155" t="n">
        <v>2.61</v>
      </c>
      <c r="Y93" s="156" t="n">
        <v>0.41</v>
      </c>
      <c r="Z93" s="157" t="n">
        <v>3.53</v>
      </c>
      <c r="AA93" s="158" t="n">
        <v>-1.56</v>
      </c>
      <c r="AB93" s="159" t="n">
        <v>3.63</v>
      </c>
      <c r="AC93" s="254" t="n">
        <v>5.78</v>
      </c>
      <c r="AD93" s="160" t="n">
        <v>10</v>
      </c>
      <c r="AE93" s="193" t="n">
        <v>17215</v>
      </c>
      <c r="AF93" s="162" t="n">
        <v>0.72</v>
      </c>
      <c r="AG93" s="163" t="n">
        <v>21.62</v>
      </c>
      <c r="AH93" s="163" t="n">
        <v>-4.03</v>
      </c>
      <c r="AI93" s="164" t="n">
        <v>3.05</v>
      </c>
      <c r="AJ93" s="165" t="n">
        <v>3.6</v>
      </c>
      <c r="AK93" s="166" t="n">
        <f aca="false">AN93/AO93</f>
        <v>0.632531017733583</v>
      </c>
      <c r="AL93" s="194" t="n">
        <f aca="false">((AP93/AR93)^(1/1)-1)*100</f>
        <v>4</v>
      </c>
      <c r="AM93" s="195" t="n">
        <f aca="false">((AP93/AT93)^(1/3)-1)*100</f>
        <v>5.72642703464312</v>
      </c>
      <c r="AN93" s="195" t="n">
        <f aca="false">((AP93/AV93)^(1/5)-1)*100</f>
        <v>8.86916332507761</v>
      </c>
      <c r="AO93" s="196" t="n">
        <f aca="false">((AP93/BA93)^(1/10)-1)*100</f>
        <v>14.0217049858782</v>
      </c>
      <c r="AP93" s="197" t="n">
        <v>1.04</v>
      </c>
      <c r="AQ93" s="198"/>
      <c r="AR93" s="187" t="n">
        <v>1</v>
      </c>
      <c r="AS93" s="199" t="n">
        <v>0.96</v>
      </c>
      <c r="AT93" s="199" t="n">
        <v>0.88</v>
      </c>
      <c r="AU93" s="199" t="n">
        <v>0.76</v>
      </c>
      <c r="AV93" s="199" t="n">
        <v>0.68</v>
      </c>
      <c r="AW93" s="199" t="n">
        <v>0.6</v>
      </c>
      <c r="AX93" s="199" t="n">
        <v>0.52</v>
      </c>
      <c r="AY93" s="199" t="n">
        <v>0.44</v>
      </c>
      <c r="AZ93" s="199" t="n">
        <v>0.36</v>
      </c>
      <c r="BA93" s="199" t="n">
        <v>0.28</v>
      </c>
      <c r="BB93" s="199" t="n">
        <v>0.24</v>
      </c>
      <c r="BC93" s="200" t="n">
        <v>0.2</v>
      </c>
      <c r="BD93" s="201" t="n">
        <f aca="false">((AP93/AR93)-1)*100</f>
        <v>4</v>
      </c>
      <c r="BE93" s="202" t="n">
        <f aca="false">((AR93/AS93)-1)*100</f>
        <v>4.16666666666667</v>
      </c>
      <c r="BF93" s="202" t="n">
        <f aca="false">((AS93/AT93)-1)*100</f>
        <v>9.09090909090908</v>
      </c>
      <c r="BG93" s="202" t="n">
        <f aca="false">((AT93/AU93)-1)*100</f>
        <v>15.7894736842105</v>
      </c>
      <c r="BH93" s="202" t="n">
        <f aca="false">((AU93/AV93)-1)*100</f>
        <v>11.7647058823529</v>
      </c>
      <c r="BI93" s="202" t="n">
        <f aca="false">((AV93/AW93)-1)*100</f>
        <v>13.3333333333334</v>
      </c>
      <c r="BJ93" s="202" t="n">
        <f aca="false">((AW93/AX93)-1)*100</f>
        <v>15.3846153846154</v>
      </c>
      <c r="BK93" s="202" t="n">
        <f aca="false">((AX93/AY93)-1)*100</f>
        <v>18.1818181818182</v>
      </c>
      <c r="BL93" s="202" t="n">
        <f aca="false">((AY93/AZ93)-1)*100</f>
        <v>22.2222222222222</v>
      </c>
      <c r="BM93" s="202" t="n">
        <f aca="false">((AZ93/BA93)-1)*100</f>
        <v>28.5714285714286</v>
      </c>
      <c r="BN93" s="202" t="n">
        <f aca="false">((BA93/BB93)-1)*100</f>
        <v>16.6666666666667</v>
      </c>
      <c r="BO93" s="203" t="n">
        <f aca="false">((BB93/BC93)-1)*100</f>
        <v>20</v>
      </c>
      <c r="BP93" s="201" t="n">
        <f aca="false">AVERAGE(BD93:BO93)</f>
        <v>14.930986640352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6.84034190100277</v>
      </c>
      <c r="BR93" s="205" t="n">
        <f aca="false">IF(AN93="n/a","n/a",IF(U93&lt;0,"n/a",IF(U93="n/a","n/a",I93+AN93-U93)))</f>
        <v>-2.52791225444098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2.1902310772963</v>
      </c>
      <c r="BT93" s="206" t="n">
        <f aca="false">IF(AB93="n/a",1.03*AP93,IF(AB93&lt;0,1.01*AP93,IF(AB93&gt;10,1.1*AP93,(1+AB93/100)*AP93)))</f>
        <v>1.077752</v>
      </c>
      <c r="BU93" s="206" t="n">
        <f aca="false">IF($AC93="n/a",1.03*BT93,IF($AC93&lt;0,1.01*BT93,IF($AC93&gt;10,1.1*BT93,(1+$AC93/100)*BT93)))</f>
        <v>1.1400460656</v>
      </c>
      <c r="BV93" s="206" t="n">
        <f aca="false">IF($AC93="n/a",1.03*BU93,IF($AC93&lt;0,1.01*BU93,IF($AC93&gt;10,1.1*BU93,(1+$AC93/100)*BU93)))</f>
        <v>1.20594072819168</v>
      </c>
      <c r="BW93" s="206" t="n">
        <f aca="false">IF($AC93="n/a",1.03*BV93,IF($AC93&lt;0,1.01*BV93,IF($AC93&gt;10,1.1*BV93,(1+$AC93/100)*BV93)))</f>
        <v>1.27564410228116</v>
      </c>
      <c r="BX93" s="206" t="n">
        <f aca="false">IF($AC93="n/a",1.03*BW93,IF($AC93&lt;0,1.01*BW93,IF($AC93&gt;10,1.1*BW93,(1+$AC93/100)*BW93)))</f>
        <v>1.34937633139301</v>
      </c>
      <c r="BY93" s="207" t="n">
        <f aca="false">SUM(BT93:BX93)</f>
        <v>6.04875922746585</v>
      </c>
      <c r="BZ93" s="203" t="n">
        <f aca="false">(BY93/H93)*100</f>
        <v>20.581011321762</v>
      </c>
    </row>
    <row r="94" customFormat="false" ht="11.45" hidden="false" customHeight="true" outlineLevel="0" collapsed="false">
      <c r="A94" s="299" t="s">
        <v>377</v>
      </c>
      <c r="B94" s="183" t="s">
        <v>378</v>
      </c>
      <c r="C94" s="46" t="s">
        <v>238</v>
      </c>
      <c r="D94" s="184" t="n">
        <v>25</v>
      </c>
      <c r="E94" s="185" t="n">
        <v>102</v>
      </c>
      <c r="F94" s="140" t="s">
        <v>107</v>
      </c>
      <c r="G94" s="141" t="s">
        <v>107</v>
      </c>
      <c r="H94" s="156" t="n">
        <v>60.75</v>
      </c>
      <c r="I94" s="186" t="n">
        <f aca="false">(R94/H94)*100</f>
        <v>2.23868312757202</v>
      </c>
      <c r="J94" s="197" t="n">
        <v>0.31</v>
      </c>
      <c r="K94" s="197" t="n">
        <v>0.34</v>
      </c>
      <c r="L94" s="186" t="n">
        <f aca="false">((K94/J94)-1)*100</f>
        <v>9.67741935483872</v>
      </c>
      <c r="M94" s="189" t="n">
        <v>40981</v>
      </c>
      <c r="N94" s="190" t="n">
        <v>40983</v>
      </c>
      <c r="O94" s="191" t="n">
        <v>40997</v>
      </c>
      <c r="P94" s="191" t="s">
        <v>228</v>
      </c>
      <c r="Q94" s="183"/>
      <c r="R94" s="149" t="n">
        <f aca="false">K94*4</f>
        <v>1.36</v>
      </c>
      <c r="S94" s="192" t="n">
        <f aca="false">R94/W94*100</f>
        <v>46.1016949152542</v>
      </c>
      <c r="T94" s="151" t="n">
        <f aca="false">(H94/SQRT(22.5*W94*(H94/Z94))-1)*100</f>
        <v>96.5292060065356</v>
      </c>
      <c r="U94" s="152" t="n">
        <f aca="false">H94/W94</f>
        <v>20.5932203389831</v>
      </c>
      <c r="V94" s="153" t="n">
        <v>12</v>
      </c>
      <c r="W94" s="154" t="n">
        <v>2.95</v>
      </c>
      <c r="X94" s="155" t="n">
        <v>1.55</v>
      </c>
      <c r="Y94" s="156" t="n">
        <v>5.5</v>
      </c>
      <c r="Z94" s="157" t="n">
        <v>4.22</v>
      </c>
      <c r="AA94" s="158" t="n">
        <v>15.77</v>
      </c>
      <c r="AB94" s="159" t="n">
        <v>13.93</v>
      </c>
      <c r="AC94" s="254" t="n">
        <v>13.31</v>
      </c>
      <c r="AD94" s="160" t="n">
        <v>20</v>
      </c>
      <c r="AE94" s="193" t="n">
        <v>15497</v>
      </c>
      <c r="AF94" s="162" t="n">
        <v>1.63</v>
      </c>
      <c r="AG94" s="163" t="n">
        <v>38.25</v>
      </c>
      <c r="AH94" s="163" t="n">
        <v>-7.42</v>
      </c>
      <c r="AI94" s="164" t="n">
        <v>1.64</v>
      </c>
      <c r="AJ94" s="165" t="n">
        <v>3.75</v>
      </c>
      <c r="AK94" s="166" t="n">
        <f aca="false">AN94/AO94</f>
        <v>1.13019127142423</v>
      </c>
      <c r="AL94" s="194" t="n">
        <f aca="false">((AP94/AR94)^(1/1)-1)*100</f>
        <v>14.8148148148148</v>
      </c>
      <c r="AM94" s="195" t="n">
        <f aca="false">((AP94/AT94)^(1/3)-1)*100</f>
        <v>8.90558461812623</v>
      </c>
      <c r="AN94" s="195" t="n">
        <f aca="false">((AP94/AV94)^(1/5)-1)*100</f>
        <v>17.2321504725808</v>
      </c>
      <c r="AO94" s="196" t="n">
        <f aca="false">((AP94/BA94)^(1/10)-1)*100</f>
        <v>15.2471098550119</v>
      </c>
      <c r="AP94" s="197" t="n">
        <v>1.24</v>
      </c>
      <c r="AQ94" s="198"/>
      <c r="AR94" s="187" t="n">
        <v>1.08</v>
      </c>
      <c r="AS94" s="199" t="n">
        <v>1</v>
      </c>
      <c r="AT94" s="199" t="n">
        <v>0.96</v>
      </c>
      <c r="AU94" s="199" t="n">
        <v>0.68</v>
      </c>
      <c r="AV94" s="199" t="n">
        <v>0.56</v>
      </c>
      <c r="AW94" s="199" t="n">
        <v>0.46</v>
      </c>
      <c r="AX94" s="199" t="n">
        <v>0.38</v>
      </c>
      <c r="AY94" s="199" t="n">
        <v>0.34</v>
      </c>
      <c r="AZ94" s="199" t="n">
        <v>0.32</v>
      </c>
      <c r="BA94" s="199" t="n">
        <v>0.3</v>
      </c>
      <c r="BB94" s="199" t="n">
        <v>0.26</v>
      </c>
      <c r="BC94" s="200" t="n">
        <v>0.2</v>
      </c>
      <c r="BD94" s="201" t="n">
        <f aca="false">IF(AR94=0,0,IF(AR94&gt;AP94,0,((AP94/AR94)-1)*100))</f>
        <v>14.8148148148148</v>
      </c>
      <c r="BE94" s="202" t="n">
        <f aca="false">IF(AS94=0,0,IF(AS94&gt;AR94,0,((AR94/AS94)-1)*100))</f>
        <v>8.00000000000001</v>
      </c>
      <c r="BF94" s="202" t="n">
        <f aca="false">IF(AT94=0,0,IF(AT94&gt;AS94,0,((AS94/AT94)-1)*100))</f>
        <v>4.16666666666667</v>
      </c>
      <c r="BG94" s="202" t="n">
        <f aca="false">IF(AU94=0,0,IF(AU94&gt;AT94,0,((AT94/AU94)-1)*100))</f>
        <v>41.1764705882353</v>
      </c>
      <c r="BH94" s="202" t="n">
        <f aca="false">IF(AV94=0,0,IF(AV94&gt;AU94,0,((AU94/AV94)-1)*100))</f>
        <v>21.4285714285714</v>
      </c>
      <c r="BI94" s="202" t="n">
        <f aca="false">IF(AW94=0,0,IF(AW94&gt;AV94,0,((AV94/AW94)-1)*100))</f>
        <v>21.7391304347826</v>
      </c>
      <c r="BJ94" s="202" t="n">
        <f aca="false">IF(AX94=0,0,IF(AX94&gt;AW94,0,((AW94/AX94)-1)*100))</f>
        <v>21.0526315789474</v>
      </c>
      <c r="BK94" s="202" t="n">
        <f aca="false">IF(AY94=0,0,IF(AY94&gt;AX94,0,((AX94/AY94)-1)*100))</f>
        <v>11.7647058823529</v>
      </c>
      <c r="BL94" s="202" t="n">
        <f aca="false">IF(AZ94=0,0,IF(AZ94&gt;AY94,0,((AY94/AZ94)-1)*100))</f>
        <v>6.25</v>
      </c>
      <c r="BM94" s="202" t="n">
        <f aca="false">IF(BA94=0,0,IF(BA94&gt;AZ94,0,((AZ94/BA94)-1)*100))</f>
        <v>6.66666666666667</v>
      </c>
      <c r="BN94" s="202" t="n">
        <f aca="false">IF(BB94=0,0,IF(BB94&gt;BA94,0,((BA94/BB94)-1)*100))</f>
        <v>15.3846153846154</v>
      </c>
      <c r="BO94" s="203" t="n">
        <f aca="false">IF(BC94=0,0,IF(BC94&gt;BB94,0,((BB94/BC94)-1)*100))</f>
        <v>30</v>
      </c>
      <c r="BP94" s="201" t="n">
        <f aca="false">AVERAGE(BD94:BO94)</f>
        <v>16.8703561204711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0.4667051208344</v>
      </c>
      <c r="BR94" s="205" t="n">
        <f aca="false">IF(AN94="n/a","n/a",IF(U94&lt;0,"n/a",IF(U94="n/a","n/a",I94+AN94-U94)))</f>
        <v>-1.12238673883023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2.3320104610587</v>
      </c>
      <c r="BT94" s="206" t="n">
        <f aca="false">IF(AB94="n/a",1.03*AP94,IF(AB94&lt;0,1.01*AP94,IF(AB94&gt;10,1.1*AP94,(1+AB94/100)*AP94)))</f>
        <v>1.364</v>
      </c>
      <c r="BU94" s="206" t="n">
        <f aca="false">IF($AC94="n/a",1.03*BT94,IF($AC94&lt;0,1.01*BT94,IF($AC94&gt;10,1.1*BT94,(1+$AC94/100)*BT94)))</f>
        <v>1.5004</v>
      </c>
      <c r="BV94" s="206" t="n">
        <f aca="false">IF($AC94="n/a",1.03*BU94,IF($AC94&lt;0,1.01*BU94,IF($AC94&gt;10,1.1*BU94,(1+$AC94/100)*BU94)))</f>
        <v>1.65044</v>
      </c>
      <c r="BW94" s="206" t="n">
        <f aca="false">IF($AC94="n/a",1.03*BV94,IF($AC94&lt;0,1.01*BV94,IF($AC94&gt;10,1.1*BV94,(1+$AC94/100)*BV94)))</f>
        <v>1.815484</v>
      </c>
      <c r="BX94" s="206" t="n">
        <f aca="false">IF($AC94="n/a",1.03*BW94,IF($AC94&lt;0,1.01*BW94,IF($AC94&gt;10,1.1*BW94,(1+$AC94/100)*BW94)))</f>
        <v>1.9970324</v>
      </c>
      <c r="BY94" s="207" t="n">
        <f aca="false">SUM(BT94:BX94)</f>
        <v>8.3273564</v>
      </c>
      <c r="BZ94" s="203" t="n">
        <f aca="false">(BY94/H94)*100</f>
        <v>13.7075825514403</v>
      </c>
    </row>
    <row r="95" customFormat="false" ht="11.45" hidden="false" customHeight="true" outlineLevel="0" collapsed="false">
      <c r="A95" s="83" t="s">
        <v>379</v>
      </c>
      <c r="B95" s="183" t="s">
        <v>380</v>
      </c>
      <c r="C95" s="46" t="s">
        <v>249</v>
      </c>
      <c r="D95" s="184" t="n">
        <v>45</v>
      </c>
      <c r="E95" s="185" t="n">
        <v>26</v>
      </c>
      <c r="F95" s="140" t="s">
        <v>129</v>
      </c>
      <c r="G95" s="141" t="s">
        <v>129</v>
      </c>
      <c r="H95" s="156" t="n">
        <v>60.65</v>
      </c>
      <c r="I95" s="186" t="n">
        <f aca="false">(R95/H95)*100</f>
        <v>2.37427864798021</v>
      </c>
      <c r="J95" s="187" t="n">
        <v>0.3</v>
      </c>
      <c r="K95" s="187" t="n">
        <v>0.36</v>
      </c>
      <c r="L95" s="188" t="n">
        <f aca="false">((K95/J95)-1)*100</f>
        <v>20</v>
      </c>
      <c r="M95" s="189" t="n">
        <v>41137</v>
      </c>
      <c r="N95" s="190" t="n">
        <v>41139</v>
      </c>
      <c r="O95" s="191" t="n">
        <v>41162</v>
      </c>
      <c r="P95" s="191" t="s">
        <v>141</v>
      </c>
      <c r="Q95" s="183"/>
      <c r="R95" s="149" t="n">
        <f aca="false">K95*4</f>
        <v>1.44</v>
      </c>
      <c r="S95" s="192" t="n">
        <f aca="false">R95/W95*100</f>
        <v>33.1797235023042</v>
      </c>
      <c r="T95" s="151" t="n">
        <f aca="false">(H95/SQRT(22.5*W95*(H95/Z95))-1)*100</f>
        <v>25.3543875508097</v>
      </c>
      <c r="U95" s="152" t="n">
        <f aca="false">H95/W95</f>
        <v>13.9746543778802</v>
      </c>
      <c r="V95" s="153" t="n">
        <v>1</v>
      </c>
      <c r="W95" s="154" t="n">
        <v>4.34</v>
      </c>
      <c r="X95" s="155" t="n">
        <v>1.18</v>
      </c>
      <c r="Y95" s="156" t="n">
        <v>0.57</v>
      </c>
      <c r="Z95" s="157" t="n">
        <v>2.53</v>
      </c>
      <c r="AA95" s="158" t="n">
        <v>6.98</v>
      </c>
      <c r="AB95" s="159" t="n">
        <v>12.53</v>
      </c>
      <c r="AC95" s="254" t="n">
        <v>11.85</v>
      </c>
      <c r="AD95" s="160" t="n">
        <v>28</v>
      </c>
      <c r="AE95" s="193" t="n">
        <v>40102</v>
      </c>
      <c r="AF95" s="162" t="n">
        <v>0.87</v>
      </c>
      <c r="AG95" s="163" t="n">
        <v>37.07</v>
      </c>
      <c r="AH95" s="163" t="n">
        <v>-2.46</v>
      </c>
      <c r="AI95" s="164" t="n">
        <v>3.39</v>
      </c>
      <c r="AJ95" s="165" t="n">
        <v>10.55</v>
      </c>
      <c r="AK95" s="166" t="n">
        <f aca="false">AN95/AO95</f>
        <v>1.15179046685703</v>
      </c>
      <c r="AL95" s="194" t="n">
        <f aca="false">((AP95/AR95)^(1/1)-1)*100</f>
        <v>30.952380952381</v>
      </c>
      <c r="AM95" s="195" t="n">
        <f aca="false">((AP95/AT95)^(1/3)-1)*100</f>
        <v>22.390341034166</v>
      </c>
      <c r="AN95" s="195" t="n">
        <f aca="false">((AP95/AV95)^(1/5)-1)*100</f>
        <v>20.1124433981431</v>
      </c>
      <c r="AO95" s="196" t="n">
        <f aca="false">((AP95/BA95)^(1/10)-1)*100</f>
        <v>17.4618943088019</v>
      </c>
      <c r="AP95" s="197" t="n">
        <v>1.1</v>
      </c>
      <c r="AQ95" s="198"/>
      <c r="AR95" s="187" t="n">
        <v>0.84</v>
      </c>
      <c r="AS95" s="199" t="n">
        <v>0.68</v>
      </c>
      <c r="AT95" s="199" t="n">
        <v>0.6</v>
      </c>
      <c r="AU95" s="199" t="n">
        <v>0.52</v>
      </c>
      <c r="AV95" s="199" t="n">
        <v>0.44</v>
      </c>
      <c r="AW95" s="199" t="n">
        <v>0.36</v>
      </c>
      <c r="AX95" s="199" t="n">
        <v>0.3</v>
      </c>
      <c r="AY95" s="199" t="n">
        <v>0.26</v>
      </c>
      <c r="AZ95" s="199" t="n">
        <v>0.24</v>
      </c>
      <c r="BA95" s="199" t="n">
        <v>0.22</v>
      </c>
      <c r="BB95" s="199" t="n">
        <v>0.21</v>
      </c>
      <c r="BC95" s="200" t="n">
        <v>0.2</v>
      </c>
      <c r="BD95" s="201" t="n">
        <f aca="false">((AP95/AR95)-1)*100</f>
        <v>30.952380952381</v>
      </c>
      <c r="BE95" s="202" t="n">
        <f aca="false">((AR95/AS95)-1)*100</f>
        <v>23.5294117647059</v>
      </c>
      <c r="BF95" s="202" t="n">
        <f aca="false">((AS95/AT95)-1)*100</f>
        <v>13.3333333333334</v>
      </c>
      <c r="BG95" s="202" t="n">
        <f aca="false">((AT95/AU95)-1)*100</f>
        <v>15.3846153846154</v>
      </c>
      <c r="BH95" s="202" t="n">
        <f aca="false">((AU95/AV95)-1)*100</f>
        <v>18.1818181818182</v>
      </c>
      <c r="BI95" s="202" t="n">
        <f aca="false">((AV95/AW95)-1)*100</f>
        <v>22.2222222222222</v>
      </c>
      <c r="BJ95" s="202" t="n">
        <f aca="false">((AW95/AX95)-1)*100</f>
        <v>20</v>
      </c>
      <c r="BK95" s="202" t="n">
        <f aca="false">((AX95/AY95)-1)*100</f>
        <v>15.3846153846154</v>
      </c>
      <c r="BL95" s="202" t="n">
        <f aca="false">((AY95/AZ95)-1)*100</f>
        <v>8.33333333333335</v>
      </c>
      <c r="BM95" s="202" t="n">
        <f aca="false">((AZ95/BA95)-1)*100</f>
        <v>9.09090909090908</v>
      </c>
      <c r="BN95" s="202" t="n">
        <f aca="false">((BA95/BB95)-1)*100</f>
        <v>4.76190476190477</v>
      </c>
      <c r="BO95" s="203" t="n">
        <f aca="false">((BB95/BC95)-1)*100</f>
        <v>4.99999999999998</v>
      </c>
      <c r="BP95" s="201" t="n">
        <f aca="false">AVERAGE(BD95:BO95)</f>
        <v>15.5145453674865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7.62993408848374</v>
      </c>
      <c r="BR95" s="205" t="n">
        <f aca="false">IF(AN95="n/a","n/a",IF(U95&lt;0,"n/a",IF(U95="n/a","n/a",I95+AN95-U95)))</f>
        <v>8.51206766824316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85.5345622119816</v>
      </c>
      <c r="BT95" s="206" t="n">
        <f aca="false">IF(AB95="n/a",1.03*AP95,IF(AB95&lt;0,1.01*AP95,IF(AB95&gt;10,1.1*AP95,(1+AB95/100)*AP95)))</f>
        <v>1.21</v>
      </c>
      <c r="BU95" s="206" t="n">
        <f aca="false">IF($AC95="n/a",1.03*BT95,IF($AC95&lt;0,1.01*BT95,IF($AC95&gt;10,1.1*BT95,(1+$AC95/100)*BT95)))</f>
        <v>1.331</v>
      </c>
      <c r="BV95" s="206" t="n">
        <f aca="false">IF($AC95="n/a",1.03*BU95,IF($AC95&lt;0,1.01*BU95,IF($AC95&gt;10,1.1*BU95,(1+$AC95/100)*BU95)))</f>
        <v>1.4641</v>
      </c>
      <c r="BW95" s="206" t="n">
        <f aca="false">IF($AC95="n/a",1.03*BV95,IF($AC95&lt;0,1.01*BV95,IF($AC95&gt;10,1.1*BV95,(1+$AC95/100)*BV95)))</f>
        <v>1.61051</v>
      </c>
      <c r="BX95" s="206" t="n">
        <f aca="false">IF($AC95="n/a",1.03*BW95,IF($AC95&lt;0,1.01*BW95,IF($AC95&gt;10,1.1*BW95,(1+$AC95/100)*BW95)))</f>
        <v>1.771561</v>
      </c>
      <c r="BY95" s="207" t="n">
        <f aca="false">SUM(BT95:BX95)</f>
        <v>7.387171</v>
      </c>
      <c r="BZ95" s="203" t="n">
        <f aca="false">(BY95/H95)*100</f>
        <v>12.1800016488046</v>
      </c>
    </row>
    <row r="96" customFormat="false" ht="11.45" hidden="false" customHeight="true" outlineLevel="0" collapsed="false">
      <c r="A96" s="87" t="s">
        <v>381</v>
      </c>
      <c r="B96" s="209" t="s">
        <v>382</v>
      </c>
      <c r="C96" s="88" t="s">
        <v>144</v>
      </c>
      <c r="D96" s="210" t="n">
        <v>38</v>
      </c>
      <c r="E96" s="185" t="n">
        <v>58</v>
      </c>
      <c r="F96" s="112" t="s">
        <v>46</v>
      </c>
      <c r="G96" s="116" t="s">
        <v>46</v>
      </c>
      <c r="H96" s="211" t="n">
        <v>24.23</v>
      </c>
      <c r="I96" s="212" t="n">
        <f aca="false">(R96/H96)*100</f>
        <v>2.02228642179117</v>
      </c>
      <c r="J96" s="226" t="n">
        <v>0.1175</v>
      </c>
      <c r="K96" s="213" t="n">
        <v>0.1225</v>
      </c>
      <c r="L96" s="214" t="n">
        <f aca="false">((K96/J96)-1)*100</f>
        <v>4.25531914893618</v>
      </c>
      <c r="M96" s="215" t="n">
        <v>40982</v>
      </c>
      <c r="N96" s="216" t="n">
        <v>40984</v>
      </c>
      <c r="O96" s="217" t="n">
        <v>40998</v>
      </c>
      <c r="P96" s="217" t="s">
        <v>152</v>
      </c>
      <c r="Q96" s="209"/>
      <c r="R96" s="218" t="n">
        <f aca="false">K96*4</f>
        <v>0.49</v>
      </c>
      <c r="S96" s="260" t="n">
        <f aca="false">R96/W96*100</f>
        <v>25.6544502617801</v>
      </c>
      <c r="T96" s="261" t="n">
        <f aca="false">(H96/SQRT(22.5*W96*(H96/Z96))-1)*100</f>
        <v>-38.9984693923612</v>
      </c>
      <c r="U96" s="262" t="n">
        <f aca="false">H96/W96</f>
        <v>12.6858638743456</v>
      </c>
      <c r="V96" s="219" t="n">
        <v>12</v>
      </c>
      <c r="W96" s="263" t="n">
        <v>1.91</v>
      </c>
      <c r="X96" s="264" t="n">
        <v>3.17</v>
      </c>
      <c r="Y96" s="211" t="n">
        <v>0.5</v>
      </c>
      <c r="Z96" s="265" t="n">
        <v>0.66</v>
      </c>
      <c r="AA96" s="158" t="n">
        <v>40.17</v>
      </c>
      <c r="AB96" s="159" t="n">
        <v>-11.59</v>
      </c>
      <c r="AC96" s="268" t="n">
        <v>4</v>
      </c>
      <c r="AD96" s="269" t="n">
        <v>8</v>
      </c>
      <c r="AE96" s="270" t="n">
        <v>2630</v>
      </c>
      <c r="AF96" s="271" t="n">
        <v>0.87</v>
      </c>
      <c r="AG96" s="272" t="n">
        <v>27.35</v>
      </c>
      <c r="AH96" s="272" t="n">
        <v>-16.45</v>
      </c>
      <c r="AI96" s="273" t="n">
        <v>13.74</v>
      </c>
      <c r="AJ96" s="274" t="n">
        <v>1.77</v>
      </c>
      <c r="AK96" s="166" t="n">
        <f aca="false">AN96/AO96</f>
        <v>0.859865482195112</v>
      </c>
      <c r="AL96" s="194" t="n">
        <f aca="false">((AP96/AR96)^(1/1)-1)*100</f>
        <v>5.61797752808988</v>
      </c>
      <c r="AM96" s="195" t="n">
        <f aca="false">((AP96/AT96)^(1/3)-1)*100</f>
        <v>4.6577355357732</v>
      </c>
      <c r="AN96" s="195" t="n">
        <f aca="false">((AP96/AV96)^(1/5)-1)*100</f>
        <v>4.90090302494259</v>
      </c>
      <c r="AO96" s="196" t="n">
        <f aca="false">((AP96/BA96)^(1/10)-1)*100</f>
        <v>5.69961595903501</v>
      </c>
      <c r="AP96" s="197" t="n">
        <v>0.47</v>
      </c>
      <c r="AQ96" s="198"/>
      <c r="AR96" s="187" t="n">
        <v>0.445</v>
      </c>
      <c r="AS96" s="199" t="n">
        <v>0.43</v>
      </c>
      <c r="AT96" s="199" t="n">
        <v>0.41</v>
      </c>
      <c r="AU96" s="199" t="n">
        <v>0.39</v>
      </c>
      <c r="AV96" s="199" t="n">
        <v>0.37</v>
      </c>
      <c r="AW96" s="199" t="n">
        <v>0.35</v>
      </c>
      <c r="AX96" s="199" t="n">
        <v>0.33</v>
      </c>
      <c r="AY96" s="199" t="n">
        <v>0.31</v>
      </c>
      <c r="AZ96" s="199" t="n">
        <v>0.29</v>
      </c>
      <c r="BA96" s="199" t="n">
        <v>0.27</v>
      </c>
      <c r="BB96" s="199" t="n">
        <v>0.25</v>
      </c>
      <c r="BC96" s="200" t="n">
        <v>0.23</v>
      </c>
      <c r="BD96" s="201" t="n">
        <f aca="false">((AP96/AR96)-1)*100</f>
        <v>5.61797752808988</v>
      </c>
      <c r="BE96" s="202" t="n">
        <f aca="false">((AR96/AS96)-1)*100</f>
        <v>3.48837209302326</v>
      </c>
      <c r="BF96" s="202" t="n">
        <f aca="false">((AS96/AT96)-1)*100</f>
        <v>4.87804878048781</v>
      </c>
      <c r="BG96" s="202" t="n">
        <f aca="false">((AT96/AU96)-1)*100</f>
        <v>5.12820512820511</v>
      </c>
      <c r="BH96" s="202" t="n">
        <f aca="false">((AU96/AV96)-1)*100</f>
        <v>5.40540540540542</v>
      </c>
      <c r="BI96" s="202" t="n">
        <f aca="false">((AV96/AW96)-1)*100</f>
        <v>5.71428571428572</v>
      </c>
      <c r="BJ96" s="202" t="n">
        <f aca="false">((AW96/AX96)-1)*100</f>
        <v>6.06060606060606</v>
      </c>
      <c r="BK96" s="202" t="n">
        <f aca="false">((AX96/AY96)-1)*100</f>
        <v>6.45161290322582</v>
      </c>
      <c r="BL96" s="202" t="n">
        <f aca="false">((AY96/AZ96)-1)*100</f>
        <v>6.89655172413795</v>
      </c>
      <c r="BM96" s="202" t="n">
        <f aca="false">((AZ96/BA96)-1)*100</f>
        <v>7.4074074074074</v>
      </c>
      <c r="BN96" s="202" t="n">
        <f aca="false">((BA96/BB96)-1)*100</f>
        <v>8.00000000000001</v>
      </c>
      <c r="BO96" s="203" t="n">
        <f aca="false">((BB96/BC96)-1)*100</f>
        <v>8.69565217391304</v>
      </c>
      <c r="BP96" s="201" t="n">
        <f aca="false">AVERAGE(BD96:BO96)</f>
        <v>6.14534374323229</v>
      </c>
      <c r="BQ96" s="201" t="n">
        <f aca="false">SQRT(AVERAGE((BD96-$BP96)^2,(BE96-$BP96)^2,(BF96-$BP96)^2,(BG96-$BP96)^2,(BH96-$BP96)^2,(BI96-$BP96)^2,(BJ96-$BP96)^2,(BK96-$BP96)^2,(BL96-$BP96)^2,(BM96-$BP96)^2,(BN96-$BP96)^2,(BO96-$BP96)^2))</f>
        <v>1.38183039981899</v>
      </c>
      <c r="BR96" s="205" t="n">
        <f aca="false">IF(AN96="n/a","n/a",IF(U96&lt;0,"n/a",IF(U96="n/a","n/a",I96+AN96-U96)))</f>
        <v>-5.76267442761179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63.494416056392</v>
      </c>
      <c r="BT96" s="206" t="n">
        <f aca="false">IF(AB96="n/a",1.03*AP96,IF(AB96&lt;0,1.01*AP96,IF(AB96&gt;10,1.1*AP96,(1+AB96/100)*AP96)))</f>
        <v>0.4747</v>
      </c>
      <c r="BU96" s="206" t="n">
        <f aca="false">IF($AC96="n/a",1.03*BT96,IF($AC96&lt;0,1.01*BT96,IF($AC96&gt;10,1.1*BT96,(1+$AC96/100)*BT96)))</f>
        <v>0.493688</v>
      </c>
      <c r="BV96" s="206" t="n">
        <f aca="false">IF($AC96="n/a",1.03*BU96,IF($AC96&lt;0,1.01*BU96,IF($AC96&gt;10,1.1*BU96,(1+$AC96/100)*BU96)))</f>
        <v>0.51343552</v>
      </c>
      <c r="BW96" s="206" t="n">
        <f aca="false">IF($AC96="n/a",1.03*BV96,IF($AC96&lt;0,1.01*BV96,IF($AC96&gt;10,1.1*BV96,(1+$AC96/100)*BV96)))</f>
        <v>0.5339729408</v>
      </c>
      <c r="BX96" s="206" t="n">
        <f aca="false">IF($AC96="n/a",1.03*BW96,IF($AC96&lt;0,1.01*BW96,IF($AC96&gt;10,1.1*BW96,(1+$AC96/100)*BW96)))</f>
        <v>0.555331858432</v>
      </c>
      <c r="BY96" s="207" t="n">
        <f aca="false">SUM(BT96:BX96)</f>
        <v>2.571128319232</v>
      </c>
      <c r="BZ96" s="203" t="n">
        <f aca="false">(BY96/H96)*100</f>
        <v>10.6113426299298</v>
      </c>
    </row>
    <row r="97" customFormat="false" ht="11.45" hidden="false" customHeight="true" outlineLevel="0" collapsed="false">
      <c r="A97" s="82" t="s">
        <v>383</v>
      </c>
      <c r="B97" s="137" t="s">
        <v>384</v>
      </c>
      <c r="C97" s="28" t="s">
        <v>232</v>
      </c>
      <c r="D97" s="138" t="n">
        <v>39</v>
      </c>
      <c r="E97" s="185" t="n">
        <v>49</v>
      </c>
      <c r="F97" s="92" t="s">
        <v>46</v>
      </c>
      <c r="G97" s="86" t="s">
        <v>46</v>
      </c>
      <c r="H97" s="142" t="n">
        <v>41.67</v>
      </c>
      <c r="I97" s="300" t="n">
        <f aca="false">(R97/H97)*100</f>
        <v>1.63186945044396</v>
      </c>
      <c r="J97" s="173" t="n">
        <v>0.14</v>
      </c>
      <c r="K97" s="172" t="n">
        <v>0.17</v>
      </c>
      <c r="L97" s="235" t="n">
        <f aca="false">((K97/J97)-1)*100</f>
        <v>21.4285714285714</v>
      </c>
      <c r="M97" s="319" t="n">
        <v>40508</v>
      </c>
      <c r="N97" s="320" t="n">
        <v>40512</v>
      </c>
      <c r="O97" s="321" t="n">
        <v>40527</v>
      </c>
      <c r="P97" s="147" t="s">
        <v>218</v>
      </c>
      <c r="Q97" s="137"/>
      <c r="R97" s="149" t="n">
        <f aca="false">K97*4</f>
        <v>0.68</v>
      </c>
      <c r="S97" s="192" t="n">
        <f aca="false">R97/W97*100</f>
        <v>40.7185628742515</v>
      </c>
      <c r="T97" s="151" t="n">
        <f aca="false">(H97/SQRT(22.5*W97*(H97/Z97))-1)*100</f>
        <v>97.0136321615462</v>
      </c>
      <c r="U97" s="152" t="n">
        <f aca="false">H97/W97</f>
        <v>24.9520958083832</v>
      </c>
      <c r="V97" s="153" t="n">
        <v>12</v>
      </c>
      <c r="W97" s="154" t="n">
        <v>1.67</v>
      </c>
      <c r="X97" s="155" t="n">
        <v>1.43</v>
      </c>
      <c r="Y97" s="156" t="n">
        <v>1.04</v>
      </c>
      <c r="Z97" s="157" t="n">
        <v>3.5</v>
      </c>
      <c r="AA97" s="241" t="n">
        <v>-6.14</v>
      </c>
      <c r="AB97" s="242" t="n">
        <v>17.67</v>
      </c>
      <c r="AC97" s="159" t="n">
        <v>17.5</v>
      </c>
      <c r="AD97" s="160" t="n">
        <v>3</v>
      </c>
      <c r="AE97" s="161" t="n">
        <v>785</v>
      </c>
      <c r="AF97" s="162" t="n">
        <v>1.48</v>
      </c>
      <c r="AG97" s="163" t="n">
        <v>31.84</v>
      </c>
      <c r="AH97" s="163" t="n">
        <v>-14.93</v>
      </c>
      <c r="AI97" s="164" t="n">
        <v>3.36</v>
      </c>
      <c r="AJ97" s="165" t="n">
        <v>2.45</v>
      </c>
      <c r="AK97" s="275" t="n">
        <f aca="false">AN97/AO97</f>
        <v>1.49203892846367</v>
      </c>
      <c r="AL97" s="167" t="n">
        <f aca="false">((AP97/AR97)^(1/1)-1)*100</f>
        <v>15.2542372881356</v>
      </c>
      <c r="AM97" s="168" t="n">
        <f aca="false">((AP97/AT97)^(1/3)-1)*100</f>
        <v>9.35412997928768</v>
      </c>
      <c r="AN97" s="168" t="n">
        <f aca="false">((AP97/AV97)^(1/5)-1)*100</f>
        <v>8.13099920886575</v>
      </c>
      <c r="AO97" s="169" t="n">
        <f aca="false">((AP97/BA97)^(1/10)-1)*100</f>
        <v>5.44958918547662</v>
      </c>
      <c r="AP97" s="170" t="n">
        <v>0.68</v>
      </c>
      <c r="AQ97" s="171"/>
      <c r="AR97" s="172" t="n">
        <v>0.59</v>
      </c>
      <c r="AS97" s="173" t="n">
        <v>0.53</v>
      </c>
      <c r="AT97" s="173" t="n">
        <v>0.52</v>
      </c>
      <c r="AU97" s="173" t="n">
        <v>0.48</v>
      </c>
      <c r="AV97" s="173" t="n">
        <v>0.46</v>
      </c>
      <c r="AW97" s="173" t="n">
        <v>0.44</v>
      </c>
      <c r="AX97" s="173" t="n">
        <v>0.43</v>
      </c>
      <c r="AY97" s="173" t="n">
        <v>0.42</v>
      </c>
      <c r="AZ97" s="173" t="n">
        <v>0.41</v>
      </c>
      <c r="BA97" s="173" t="n">
        <v>0.4</v>
      </c>
      <c r="BB97" s="173" t="n">
        <v>0.39</v>
      </c>
      <c r="BC97" s="276" t="n">
        <v>0.38</v>
      </c>
      <c r="BD97" s="176" t="n">
        <f aca="false">((AP97/AR97)-1)*100</f>
        <v>15.2542372881356</v>
      </c>
      <c r="BE97" s="177" t="n">
        <f aca="false">((AR97/AS97)-1)*100</f>
        <v>11.3207547169811</v>
      </c>
      <c r="BF97" s="177" t="n">
        <f aca="false">((AS97/AT97)-1)*100</f>
        <v>1.92307692307692</v>
      </c>
      <c r="BG97" s="177" t="n">
        <f aca="false">((AT97/AU97)-1)*100</f>
        <v>8.33333333333335</v>
      </c>
      <c r="BH97" s="177" t="n">
        <f aca="false">((AU97/AV97)-1)*100</f>
        <v>4.34782608695652</v>
      </c>
      <c r="BI97" s="177" t="n">
        <f aca="false">((AV97/AW97)-1)*100</f>
        <v>4.54545454545454</v>
      </c>
      <c r="BJ97" s="177" t="n">
        <f aca="false">((AW97/AX97)-1)*100</f>
        <v>2.32558139534884</v>
      </c>
      <c r="BK97" s="177" t="n">
        <f aca="false">((AX97/AY97)-1)*100</f>
        <v>2.38095238095237</v>
      </c>
      <c r="BL97" s="177" t="n">
        <f aca="false">((AY97/AZ97)-1)*100</f>
        <v>2.4390243902439</v>
      </c>
      <c r="BM97" s="177" t="n">
        <f aca="false">((AZ97/BA97)-1)*100</f>
        <v>2.49999999999999</v>
      </c>
      <c r="BN97" s="177" t="n">
        <f aca="false">((BA97/BB97)-1)*100</f>
        <v>2.56410256410258</v>
      </c>
      <c r="BO97" s="178" t="n">
        <f aca="false">((BB97/BC97)-1)*100</f>
        <v>2.63157894736843</v>
      </c>
      <c r="BP97" s="176" t="n">
        <f aca="false">AVERAGE(BD97:BO97)</f>
        <v>5.04716021432951</v>
      </c>
      <c r="BQ97" s="176" t="n">
        <f aca="false">SQRT(AVERAGE((BD97-$BP97)^2,(BE97-$BP97)^2,(BF97-$BP97)^2,(BG97-$BP97)^2,(BH97-$BP97)^2,(BI97-$BP97)^2,(BJ97-$BP97)^2,(BK97-$BP97)^2,(BL97-$BP97)^2,(BM97-$BP97)^2,(BN97-$BP97)^2,(BO97-$BP97)^2))</f>
        <v>4.12965574248858</v>
      </c>
      <c r="BR97" s="180" t="n">
        <f aca="false">IF(AN97="n/a","n/a",IF(U97&lt;0,"n/a",IF(U97="n/a","n/a",I97+AN97-U97)))</f>
        <v>-15.1892271490735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9.1638734257163</v>
      </c>
      <c r="BT97" s="181" t="n">
        <f aca="false">IF(AB97="n/a",1.03*AP97,IF(AB97&lt;0,1.01*AP97,IF(AB97&gt;10,1.1*AP97,(1+AB97/100)*AP97)))</f>
        <v>0.748</v>
      </c>
      <c r="BU97" s="181" t="n">
        <f aca="false">IF($AC97="n/a",1.03*BT97,IF($AC97&lt;0,1.01*BT97,IF($AC97&gt;10,1.1*BT97,(1+$AC97/100)*BT97)))</f>
        <v>0.8228</v>
      </c>
      <c r="BV97" s="181" t="n">
        <f aca="false">IF($AC97="n/a",1.03*BU97,IF($AC97&lt;0,1.01*BU97,IF($AC97&gt;10,1.1*BU97,(1+$AC97/100)*BU97)))</f>
        <v>0.90508</v>
      </c>
      <c r="BW97" s="181" t="n">
        <f aca="false">IF($AC97="n/a",1.03*BV97,IF($AC97&lt;0,1.01*BV97,IF($AC97&gt;10,1.1*BV97,(1+$AC97/100)*BV97)))</f>
        <v>0.995588000000001</v>
      </c>
      <c r="BX97" s="181" t="n">
        <f aca="false">IF($AC97="n/a",1.03*BW97,IF($AC97&lt;0,1.01*BW97,IF($AC97&gt;10,1.1*BW97,(1+$AC97/100)*BW97)))</f>
        <v>1.0951468</v>
      </c>
      <c r="BY97" s="182" t="n">
        <f aca="false">SUM(BT97:BX97)</f>
        <v>4.5666148</v>
      </c>
      <c r="BZ97" s="178" t="n">
        <f aca="false">(BY97/H97)*100</f>
        <v>10.958998800096</v>
      </c>
    </row>
    <row r="98" customFormat="false" ht="11.45" hidden="false" customHeight="true" outlineLevel="0" collapsed="false">
      <c r="A98" s="83" t="s">
        <v>385</v>
      </c>
      <c r="B98" s="183" t="s">
        <v>386</v>
      </c>
      <c r="C98" s="46" t="s">
        <v>106</v>
      </c>
      <c r="D98" s="184" t="n">
        <v>25</v>
      </c>
      <c r="E98" s="185" t="n">
        <v>100</v>
      </c>
      <c r="F98" s="140" t="s">
        <v>46</v>
      </c>
      <c r="G98" s="141" t="s">
        <v>46</v>
      </c>
      <c r="H98" s="156" t="n">
        <v>39.26</v>
      </c>
      <c r="I98" s="186" t="n">
        <f aca="false">(R98/H98)*100</f>
        <v>3.66785532348446</v>
      </c>
      <c r="J98" s="197" t="n">
        <v>0.34</v>
      </c>
      <c r="K98" s="197" t="n">
        <v>0.36</v>
      </c>
      <c r="L98" s="186" t="n">
        <f aca="false">((K98/J98)-1)*100</f>
        <v>5.88235294117645</v>
      </c>
      <c r="M98" s="255" t="n">
        <v>40758</v>
      </c>
      <c r="N98" s="256" t="n">
        <v>40760</v>
      </c>
      <c r="O98" s="257" t="n">
        <v>40770</v>
      </c>
      <c r="P98" s="191" t="s">
        <v>108</v>
      </c>
      <c r="Q98" s="310"/>
      <c r="R98" s="149" t="n">
        <f aca="false">K98*4</f>
        <v>1.44</v>
      </c>
      <c r="S98" s="192" t="n">
        <f aca="false">R98/W98*100</f>
        <v>48.6486486486486</v>
      </c>
      <c r="T98" s="151" t="n">
        <f aca="false">(H98/SQRT(22.5*W98*(H98/Z98))-1)*100</f>
        <v>-10.4619798238924</v>
      </c>
      <c r="U98" s="152" t="n">
        <f aca="false">H98/W98</f>
        <v>13.2635135135135</v>
      </c>
      <c r="V98" s="153" t="n">
        <v>12</v>
      </c>
      <c r="W98" s="154" t="n">
        <v>2.96</v>
      </c>
      <c r="X98" s="155" t="n">
        <v>1.66</v>
      </c>
      <c r="Y98" s="156" t="n">
        <v>3.56</v>
      </c>
      <c r="Z98" s="157" t="n">
        <v>1.36</v>
      </c>
      <c r="AA98" s="158" t="n">
        <v>3.07</v>
      </c>
      <c r="AB98" s="159" t="n">
        <v>10.46</v>
      </c>
      <c r="AC98" s="159" t="n">
        <v>8</v>
      </c>
      <c r="AD98" s="160" t="n">
        <v>4</v>
      </c>
      <c r="AE98" s="161" t="n">
        <v>480</v>
      </c>
      <c r="AF98" s="162" t="n">
        <v>0.47</v>
      </c>
      <c r="AG98" s="163" t="n">
        <v>21</v>
      </c>
      <c r="AH98" s="163" t="n">
        <v>-7.28</v>
      </c>
      <c r="AI98" s="164" t="n">
        <v>4.89</v>
      </c>
      <c r="AJ98" s="165" t="n">
        <v>1.69</v>
      </c>
      <c r="AK98" s="166" t="n">
        <f aca="false">AN98/AO98</f>
        <v>0.950616014936273</v>
      </c>
      <c r="AL98" s="194" t="n">
        <f aca="false">((AP98/AR98)^(1/1)-1)*100</f>
        <v>5.33522936746196</v>
      </c>
      <c r="AM98" s="195" t="n">
        <f aca="false">((AP98/AT98)^(1/3)-1)*100</f>
        <v>5.27265996093966</v>
      </c>
      <c r="AN98" s="195" t="n">
        <f aca="false">((AP98/AV98)^(1/5)-1)*100</f>
        <v>6.10082852378402</v>
      </c>
      <c r="AO98" s="196" t="n">
        <f aca="false">((AP98/BA98)^(1/10)-1)*100</f>
        <v>6.4177632481744</v>
      </c>
      <c r="AP98" s="197" t="n">
        <v>1.4</v>
      </c>
      <c r="AQ98" s="198"/>
      <c r="AR98" s="187" t="n">
        <v>1.32909</v>
      </c>
      <c r="AS98" s="258" t="n">
        <v>1.2364</v>
      </c>
      <c r="AT98" s="199" t="n">
        <v>1.2</v>
      </c>
      <c r="AU98" s="199" t="n">
        <v>1.1272</v>
      </c>
      <c r="AV98" s="199" t="n">
        <v>1.0412</v>
      </c>
      <c r="AW98" s="199" t="n">
        <v>0.9691</v>
      </c>
      <c r="AX98" s="258" t="n">
        <v>0.9016</v>
      </c>
      <c r="AY98" s="199" t="n">
        <v>0.8401</v>
      </c>
      <c r="AZ98" s="199" t="n">
        <v>0.7924</v>
      </c>
      <c r="BA98" s="199" t="n">
        <v>0.7516</v>
      </c>
      <c r="BB98" s="258" t="n">
        <v>0.738</v>
      </c>
      <c r="BC98" s="200" t="n">
        <v>0.7035</v>
      </c>
      <c r="BD98" s="201" t="n">
        <f aca="false">((AP98/AR98)-1)*100</f>
        <v>5.33522936746196</v>
      </c>
      <c r="BE98" s="202" t="n">
        <f aca="false">((AR98/AS98)-1)*100</f>
        <v>7.49676480103525</v>
      </c>
      <c r="BF98" s="202" t="n">
        <f aca="false">((AS98/AT98)-1)*100</f>
        <v>3.03333333333333</v>
      </c>
      <c r="BG98" s="202" t="n">
        <f aca="false">((AT98/AU98)-1)*100</f>
        <v>6.45848119233499</v>
      </c>
      <c r="BH98" s="202" t="n">
        <f aca="false">((AU98/AV98)-1)*100</f>
        <v>8.25970034575492</v>
      </c>
      <c r="BI98" s="202" t="n">
        <f aca="false">((AV98/AW98)-1)*100</f>
        <v>7.43989268393352</v>
      </c>
      <c r="BJ98" s="202" t="n">
        <f aca="false">((AW98/AX98)-1)*100</f>
        <v>7.48669032830525</v>
      </c>
      <c r="BK98" s="202" t="n">
        <f aca="false">((AX98/AY98)-1)*100</f>
        <v>7.32055707653851</v>
      </c>
      <c r="BL98" s="202" t="n">
        <f aca="false">((AY98/AZ98)-1)*100</f>
        <v>6.01968702675415</v>
      </c>
      <c r="BM98" s="202" t="n">
        <f aca="false">((AZ98/BA98)-1)*100</f>
        <v>5.4284193720064</v>
      </c>
      <c r="BN98" s="202" t="n">
        <f aca="false">((BA98/BB98)-1)*100</f>
        <v>1.84281842818428</v>
      </c>
      <c r="BO98" s="203" t="n">
        <f aca="false">((BB98/BC98)-1)*100</f>
        <v>4.90405117270791</v>
      </c>
      <c r="BP98" s="201" t="n">
        <f aca="false">AVERAGE(BD98:BO98)</f>
        <v>5.91880209402921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1.86096825031264</v>
      </c>
      <c r="BR98" s="205" t="n">
        <f aca="false">IF(AN98="n/a","n/a",IF(U98&lt;0,"n/a",IF(U98="n/a","n/a",I98+AN98-U98)))</f>
        <v>-3.49482966624503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61.1276018515666</v>
      </c>
      <c r="BT98" s="206" t="n">
        <f aca="false">IF(AB98="n/a",1.03*AP98,IF(AB98&lt;0,1.01*AP98,IF(AB98&gt;10,1.1*AP98,(1+AB98/100)*AP98)))</f>
        <v>1.54</v>
      </c>
      <c r="BU98" s="206" t="n">
        <f aca="false">IF($AC98="n/a",1.03*BT98,IF($AC98&lt;0,1.01*BT98,IF($AC98&gt;10,1.1*BT98,(1+$AC98/100)*BT98)))</f>
        <v>1.6632</v>
      </c>
      <c r="BV98" s="206" t="n">
        <f aca="false">IF($AC98="n/a",1.03*BU98,IF($AC98&lt;0,1.01*BU98,IF($AC98&gt;10,1.1*BU98,(1+$AC98/100)*BU98)))</f>
        <v>1.796256</v>
      </c>
      <c r="BW98" s="206" t="n">
        <f aca="false">IF($AC98="n/a",1.03*BV98,IF($AC98&lt;0,1.01*BV98,IF($AC98&gt;10,1.1*BV98,(1+$AC98/100)*BV98)))</f>
        <v>1.93995648</v>
      </c>
      <c r="BX98" s="206" t="n">
        <f aca="false">IF($AC98="n/a",1.03*BW98,IF($AC98&lt;0,1.01*BW98,IF($AC98&gt;10,1.1*BW98,(1+$AC98/100)*BW98)))</f>
        <v>2.0951529984</v>
      </c>
      <c r="BY98" s="207" t="n">
        <f aca="false">SUM(BT98:BX98)</f>
        <v>9.0345654784</v>
      </c>
      <c r="BZ98" s="203" t="n">
        <f aca="false">(BY98/H98)*100</f>
        <v>23.0121382536933</v>
      </c>
    </row>
    <row r="99" customFormat="false" ht="11.45" hidden="false" customHeight="true" outlineLevel="0" collapsed="false">
      <c r="A99" s="83" t="s">
        <v>387</v>
      </c>
      <c r="B99" s="183" t="s">
        <v>388</v>
      </c>
      <c r="C99" s="46" t="s">
        <v>389</v>
      </c>
      <c r="D99" s="184" t="n">
        <v>47</v>
      </c>
      <c r="E99" s="185" t="n">
        <v>21</v>
      </c>
      <c r="F99" s="140" t="s">
        <v>107</v>
      </c>
      <c r="G99" s="141" t="s">
        <v>107</v>
      </c>
      <c r="H99" s="156" t="n">
        <v>24.48</v>
      </c>
      <c r="I99" s="300" t="n">
        <f aca="false">(R99/H99)*100</f>
        <v>1.30718954248366</v>
      </c>
      <c r="J99" s="366" t="n">
        <v>0.07767</v>
      </c>
      <c r="K99" s="187" t="n">
        <v>0.08</v>
      </c>
      <c r="L99" s="188" t="n">
        <f aca="false">((K99/J99)-1)*100</f>
        <v>2.99987125016095</v>
      </c>
      <c r="M99" s="189" t="n">
        <v>40970</v>
      </c>
      <c r="N99" s="190" t="n">
        <v>40974</v>
      </c>
      <c r="O99" s="191" t="n">
        <v>41005</v>
      </c>
      <c r="P99" s="191" t="s">
        <v>390</v>
      </c>
      <c r="Q99" s="310" t="s">
        <v>213</v>
      </c>
      <c r="R99" s="149" t="n">
        <f aca="false">K99*4</f>
        <v>0.32</v>
      </c>
      <c r="S99" s="192" t="n">
        <f aca="false">R99/W99*100</f>
        <v>42.6666666666667</v>
      </c>
      <c r="T99" s="151" t="n">
        <f aca="false">(H99/SQRT(22.5*W99*(H99/Z99))-1)*100</f>
        <v>77.424537949706</v>
      </c>
      <c r="U99" s="152" t="n">
        <f aca="false">H99/W99</f>
        <v>32.64</v>
      </c>
      <c r="V99" s="153" t="n">
        <v>12</v>
      </c>
      <c r="W99" s="154" t="n">
        <v>0.75</v>
      </c>
      <c r="X99" s="155" t="n">
        <v>3.63</v>
      </c>
      <c r="Y99" s="156" t="n">
        <v>2.61</v>
      </c>
      <c r="Z99" s="157" t="n">
        <v>2.17</v>
      </c>
      <c r="AA99" s="158" t="n">
        <v>-16.06</v>
      </c>
      <c r="AB99" s="159" t="n">
        <v>0</v>
      </c>
      <c r="AC99" s="159" t="n">
        <v>9</v>
      </c>
      <c r="AD99" s="160" t="n">
        <v>1</v>
      </c>
      <c r="AE99" s="193" t="n">
        <v>1392</v>
      </c>
      <c r="AF99" s="162" t="n">
        <v>0.63</v>
      </c>
      <c r="AG99" s="163" t="n">
        <v>13.59</v>
      </c>
      <c r="AH99" s="163" t="n">
        <v>-12.18</v>
      </c>
      <c r="AI99" s="164" t="n">
        <v>4.6</v>
      </c>
      <c r="AJ99" s="165" t="n">
        <v>4.78</v>
      </c>
      <c r="AK99" s="166" t="n">
        <f aca="false">AN99/AO99</f>
        <v>0.999999999999993</v>
      </c>
      <c r="AL99" s="194" t="n">
        <f aca="false">((AP99/AR99)^(1/1)-1)*100</f>
        <v>3</v>
      </c>
      <c r="AM99" s="195" t="n">
        <f aca="false">((AP99/AT99)^(1/3)-1)*100</f>
        <v>3.00000000000005</v>
      </c>
      <c r="AN99" s="195" t="n">
        <f aca="false">((AP99/AV99)^(1/5)-1)*100</f>
        <v>3</v>
      </c>
      <c r="AO99" s="196" t="n">
        <f aca="false">((AP99/BA99)^(1/10)-1)*100</f>
        <v>3.00000000000003</v>
      </c>
      <c r="AP99" s="197" t="n">
        <v>0.310679611650485</v>
      </c>
      <c r="AQ99" s="198"/>
      <c r="AR99" s="187" t="n">
        <v>0.301630690922801</v>
      </c>
      <c r="AS99" s="199" t="n">
        <v>0.292845330993011</v>
      </c>
      <c r="AT99" s="199" t="n">
        <v>0.28431585533302</v>
      </c>
      <c r="AU99" s="199" t="n">
        <v>0.276034811002932</v>
      </c>
      <c r="AV99" s="199" t="n">
        <v>0.267994962138769</v>
      </c>
      <c r="AW99" s="199" t="n">
        <v>0.260189283629873</v>
      </c>
      <c r="AX99" s="199" t="n">
        <v>0.252610954980459</v>
      </c>
      <c r="AY99" s="199" t="n">
        <v>0.24525335434996</v>
      </c>
      <c r="AZ99" s="199" t="n">
        <v>0.238110052766952</v>
      </c>
      <c r="BA99" s="199" t="n">
        <v>0.231174808511604</v>
      </c>
      <c r="BB99" s="199" t="n">
        <v>0.224441561661751</v>
      </c>
      <c r="BC99" s="200" t="n">
        <v>0.217904428797816</v>
      </c>
      <c r="BD99" s="201" t="n">
        <f aca="false">((AP99/AR99)-1)*100</f>
        <v>3</v>
      </c>
      <c r="BE99" s="202" t="n">
        <f aca="false">((AR99/AS99)-1)*100</f>
        <v>3</v>
      </c>
      <c r="BF99" s="202" t="n">
        <f aca="false">((AS99/AT99)-1)*100</f>
        <v>3.00000000000014</v>
      </c>
      <c r="BG99" s="202" t="n">
        <f aca="false">((AT99/AU99)-1)*100</f>
        <v>3</v>
      </c>
      <c r="BH99" s="202" t="n">
        <f aca="false">((AU99/AV99)-1)*100</f>
        <v>2.99999999999987</v>
      </c>
      <c r="BI99" s="202" t="n">
        <f aca="false">((AV99/AW99)-1)*100</f>
        <v>3.00000000000016</v>
      </c>
      <c r="BJ99" s="202" t="n">
        <f aca="false">((AW99/AX99)-1)*100</f>
        <v>3.00000000000003</v>
      </c>
      <c r="BK99" s="202" t="n">
        <f aca="false">((AX99/AY99)-1)*100</f>
        <v>2.99999999999996</v>
      </c>
      <c r="BL99" s="202" t="n">
        <f aca="false">((AY99/AZ99)-1)*100</f>
        <v>2.99999999999994</v>
      </c>
      <c r="BM99" s="202" t="n">
        <f aca="false">((AZ99/BA99)-1)*100</f>
        <v>3.00000000000009</v>
      </c>
      <c r="BN99" s="202" t="n">
        <f aca="false">((BA99/BB99)-1)*100</f>
        <v>3.00000000000007</v>
      </c>
      <c r="BO99" s="203" t="n">
        <f aca="false">((BB99/BC99)-1)*100</f>
        <v>3.0000000000002</v>
      </c>
      <c r="BP99" s="201" t="n">
        <f aca="false">AVERAGE(BD99:BO99)</f>
        <v>3.00000000000004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9.30904627718604E-014</v>
      </c>
      <c r="BR99" s="205" t="n">
        <f aca="false">IF(AN99="n/a","n/a",IF(U99&lt;0,"n/a",IF(U99="n/a","n/a",I99+AN99-U99)))</f>
        <v>-28.3328104575163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3.1492689584139</v>
      </c>
      <c r="BT99" s="206" t="n">
        <f aca="false">IF(AB99="n/a",1.03*AP99,IF(AB99&lt;0,1.01*AP99,IF(AB99&gt;10,1.1*AP99,(1+AB99/100)*AP99)))</f>
        <v>0.310679611650485</v>
      </c>
      <c r="BU99" s="206" t="n">
        <f aca="false">IF($AC99="n/a",1.03*BT99,IF($AC99&lt;0,1.01*BT99,IF($AC99&gt;10,1.1*BT99,(1+$AC99/100)*BT99)))</f>
        <v>0.338640776699029</v>
      </c>
      <c r="BV99" s="206" t="n">
        <f aca="false">IF($AC99="n/a",1.03*BU99,IF($AC99&lt;0,1.01*BU99,IF($AC99&gt;10,1.1*BU99,(1+$AC99/100)*BU99)))</f>
        <v>0.369118446601942</v>
      </c>
      <c r="BW99" s="206" t="n">
        <f aca="false">IF($AC99="n/a",1.03*BV99,IF($AC99&lt;0,1.01*BV99,IF($AC99&gt;10,1.1*BV99,(1+$AC99/100)*BV99)))</f>
        <v>0.402339106796117</v>
      </c>
      <c r="BX99" s="206" t="n">
        <f aca="false">IF($AC99="n/a",1.03*BW99,IF($AC99&lt;0,1.01*BW99,IF($AC99&gt;10,1.1*BW99,(1+$AC99/100)*BW99)))</f>
        <v>0.438549626407767</v>
      </c>
      <c r="BY99" s="207" t="n">
        <f aca="false">SUM(BT99:BX99)</f>
        <v>1.85932756815534</v>
      </c>
      <c r="BZ99" s="203" t="n">
        <f aca="false">(BY99/H99)*100</f>
        <v>7.59529235357574</v>
      </c>
    </row>
    <row r="100" customFormat="false" ht="11.45" hidden="false" customHeight="true" outlineLevel="0" collapsed="false">
      <c r="A100" s="299" t="s">
        <v>391</v>
      </c>
      <c r="B100" s="183" t="s">
        <v>392</v>
      </c>
      <c r="C100" s="46" t="s">
        <v>309</v>
      </c>
      <c r="D100" s="184" t="n">
        <v>25</v>
      </c>
      <c r="E100" s="185" t="n">
        <v>104</v>
      </c>
      <c r="F100" s="140" t="s">
        <v>46</v>
      </c>
      <c r="G100" s="141" t="s">
        <v>46</v>
      </c>
      <c r="H100" s="156" t="n">
        <v>30.65</v>
      </c>
      <c r="I100" s="186" t="n">
        <f aca="false">(R100/H100)*100</f>
        <v>3.52365415986949</v>
      </c>
      <c r="J100" s="197" t="n">
        <v>0.26</v>
      </c>
      <c r="K100" s="197" t="n">
        <v>0.27</v>
      </c>
      <c r="L100" s="186" t="n">
        <f aca="false">((K100/J100)-1)*100</f>
        <v>3.84615384615385</v>
      </c>
      <c r="M100" s="189" t="n">
        <v>41073</v>
      </c>
      <c r="N100" s="190" t="n">
        <v>41075</v>
      </c>
      <c r="O100" s="191" t="n">
        <v>41091</v>
      </c>
      <c r="P100" s="191" t="s">
        <v>148</v>
      </c>
      <c r="Q100" s="183"/>
      <c r="R100" s="149" t="n">
        <f aca="false">K100*4</f>
        <v>1.08</v>
      </c>
      <c r="S100" s="192" t="n">
        <f aca="false">R100/W100*100</f>
        <v>64.2857142857143</v>
      </c>
      <c r="T100" s="151" t="n">
        <f aca="false">(H100/SQRT(22.5*W100*(H100/Z100))-1)*100</f>
        <v>9.17620823441545</v>
      </c>
      <c r="U100" s="152" t="n">
        <f aca="false">H100/W100</f>
        <v>18.2440476190476</v>
      </c>
      <c r="V100" s="153" t="n">
        <v>9</v>
      </c>
      <c r="W100" s="154" t="n">
        <v>1.68</v>
      </c>
      <c r="X100" s="155" t="n">
        <v>91.22</v>
      </c>
      <c r="Y100" s="156" t="n">
        <v>0.55</v>
      </c>
      <c r="Z100" s="157" t="n">
        <v>1.47</v>
      </c>
      <c r="AA100" s="158" t="n">
        <v>-12.69</v>
      </c>
      <c r="AB100" s="159" t="n">
        <v>37.36</v>
      </c>
      <c r="AC100" s="159" t="n">
        <v>0.2</v>
      </c>
      <c r="AD100" s="160" t="n">
        <v>3</v>
      </c>
      <c r="AE100" s="193" t="n">
        <v>3444</v>
      </c>
      <c r="AF100" s="162" t="n">
        <v>0.37</v>
      </c>
      <c r="AG100" s="163" t="n">
        <v>30.93</v>
      </c>
      <c r="AH100" s="163" t="n">
        <v>-2.73</v>
      </c>
      <c r="AI100" s="164" t="n">
        <v>4.34</v>
      </c>
      <c r="AJ100" s="165" t="n">
        <v>9.17</v>
      </c>
      <c r="AK100" s="166" t="n">
        <f aca="false">AN100/AO100</f>
        <v>1.18404872401607</v>
      </c>
      <c r="AL100" s="194" t="n">
        <f aca="false">((AP100/AR100)^(1/1)-1)*100</f>
        <v>13.3333333333333</v>
      </c>
      <c r="AM100" s="195" t="n">
        <f aca="false">((AP100/AT100)^(1/3)-1)*100</f>
        <v>10.5480467123723</v>
      </c>
      <c r="AN100" s="195" t="n">
        <f aca="false">((AP100/AV100)^(1/5)-1)*100</f>
        <v>8.13099920886575</v>
      </c>
      <c r="AO100" s="196" t="n">
        <f aca="false">((AP100/BA100)^(1/10)-1)*100</f>
        <v>6.86711538464984</v>
      </c>
      <c r="AP100" s="197" t="n">
        <v>1.02</v>
      </c>
      <c r="AQ100" s="198"/>
      <c r="AR100" s="187" t="n">
        <v>0.9</v>
      </c>
      <c r="AS100" s="199" t="n">
        <v>0.785</v>
      </c>
      <c r="AT100" s="199" t="n">
        <v>0.755</v>
      </c>
      <c r="AU100" s="199" t="n">
        <v>0.7225</v>
      </c>
      <c r="AV100" s="199" t="n">
        <v>0.69</v>
      </c>
      <c r="AW100" s="199" t="n">
        <v>0.65</v>
      </c>
      <c r="AX100" s="199" t="n">
        <v>0.5975</v>
      </c>
      <c r="AY100" s="199" t="n">
        <v>0.565</v>
      </c>
      <c r="AZ100" s="199" t="n">
        <v>0.54166</v>
      </c>
      <c r="BA100" s="199" t="n">
        <v>0.525</v>
      </c>
      <c r="BB100" s="199" t="n">
        <v>0.50834</v>
      </c>
      <c r="BC100" s="200" t="n">
        <v>0.49001</v>
      </c>
      <c r="BD100" s="201" t="n">
        <f aca="false">IF(AR100=0,0,IF(AR100&gt;AP100,0,((AP100/AR100)-1)*100))</f>
        <v>13.3333333333333</v>
      </c>
      <c r="BE100" s="202" t="n">
        <f aca="false">IF(AS100=0,0,IF(AS100&gt;AR100,0,((AR100/AS100)-1)*100))</f>
        <v>14.6496815286624</v>
      </c>
      <c r="BF100" s="202" t="n">
        <f aca="false">IF(AT100=0,0,IF(AT100&gt;AS100,0,((AS100/AT100)-1)*100))</f>
        <v>3.97350993377483</v>
      </c>
      <c r="BG100" s="202" t="n">
        <f aca="false">IF(AU100=0,0,IF(AU100&gt;AT100,0,((AT100/AU100)-1)*100))</f>
        <v>4.49826989619377</v>
      </c>
      <c r="BH100" s="202" t="n">
        <f aca="false">IF(AV100=0,0,IF(AV100&gt;AU100,0,((AU100/AV100)-1)*100))</f>
        <v>4.71014492753625</v>
      </c>
      <c r="BI100" s="202" t="n">
        <f aca="false">IF(AW100=0,0,IF(AW100&gt;AV100,0,((AV100/AW100)-1)*100))</f>
        <v>6.15384615384613</v>
      </c>
      <c r="BJ100" s="202" t="n">
        <f aca="false">IF(AX100=0,0,IF(AX100&gt;AW100,0,((AW100/AX100)-1)*100))</f>
        <v>8.78661087866108</v>
      </c>
      <c r="BK100" s="202" t="n">
        <f aca="false">IF(AY100=0,0,IF(AY100&gt;AX100,0,((AX100/AY100)-1)*100))</f>
        <v>5.75221238938055</v>
      </c>
      <c r="BL100" s="202" t="n">
        <f aca="false">IF(AZ100=0,0,IF(AZ100&gt;AY100,0,((AY100/AZ100)-1)*100))</f>
        <v>4.30897611047518</v>
      </c>
      <c r="BM100" s="202" t="n">
        <f aca="false">IF(BA100=0,0,IF(BA100&gt;AZ100,0,((AZ100/BA100)-1)*100))</f>
        <v>3.17333333333334</v>
      </c>
      <c r="BN100" s="202" t="n">
        <f aca="false">IF(BB100=0,0,IF(BB100&gt;BA100,0,((BA100/BB100)-1)*100))</f>
        <v>3.27733406774993</v>
      </c>
      <c r="BO100" s="203" t="n">
        <f aca="false">IF(BC100=0,0,IF(BC100&gt;BB100,0,((BB100/BC100)-1)*100))</f>
        <v>3.74073998489828</v>
      </c>
      <c r="BP100" s="201" t="n">
        <f aca="false">AVERAGE(BD100:BO100)</f>
        <v>6.36316604482042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3.7221713440639</v>
      </c>
      <c r="BR100" s="205" t="n">
        <f aca="false">IF(AN100="n/a","n/a",IF(U100&lt;0,"n/a",IF(U100="n/a","n/a",I100+AN100-U100)))</f>
        <v>-6.58939425031237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9.1907410517687</v>
      </c>
      <c r="BT100" s="206" t="n">
        <f aca="false">IF(AB100="n/a",1.03*AP100,IF(AB100&lt;0,1.01*AP100,IF(AB100&gt;10,1.1*AP100,(1+AB100/100)*AP100)))</f>
        <v>1.122</v>
      </c>
      <c r="BU100" s="206" t="n">
        <f aca="false">IF($AC100="n/a",1.03*BT100,IF($AC100&lt;0,1.01*BT100,IF($AC100&gt;10,1.1*BT100,(1+$AC100/100)*BT100)))</f>
        <v>1.124244</v>
      </c>
      <c r="BV100" s="206" t="n">
        <f aca="false">IF($AC100="n/a",1.03*BU100,IF($AC100&lt;0,1.01*BU100,IF($AC100&gt;10,1.1*BU100,(1+$AC100/100)*BU100)))</f>
        <v>1.126492488</v>
      </c>
      <c r="BW100" s="206" t="n">
        <f aca="false">IF($AC100="n/a",1.03*BV100,IF($AC100&lt;0,1.01*BV100,IF($AC100&gt;10,1.1*BV100,(1+$AC100/100)*BV100)))</f>
        <v>1.128745472976</v>
      </c>
      <c r="BX100" s="206" t="n">
        <f aca="false">IF($AC100="n/a",1.03*BW100,IF($AC100&lt;0,1.01*BW100,IF($AC100&gt;10,1.1*BW100,(1+$AC100/100)*BW100)))</f>
        <v>1.13100296392195</v>
      </c>
      <c r="BY100" s="207" t="n">
        <f aca="false">SUM(BT100:BX100)</f>
        <v>5.63248492489795</v>
      </c>
      <c r="BZ100" s="203" t="n">
        <f aca="false">(BY100/H100)*100</f>
        <v>18.3767860518693</v>
      </c>
    </row>
    <row r="101" customFormat="false" ht="11.45" hidden="false" customHeight="true" outlineLevel="0" collapsed="false">
      <c r="A101" s="87" t="s">
        <v>393</v>
      </c>
      <c r="B101" s="209" t="s">
        <v>394</v>
      </c>
      <c r="C101" s="88" t="s">
        <v>106</v>
      </c>
      <c r="D101" s="210" t="n">
        <v>38</v>
      </c>
      <c r="E101" s="185" t="n">
        <v>56</v>
      </c>
      <c r="F101" s="112" t="s">
        <v>46</v>
      </c>
      <c r="G101" s="116" t="s">
        <v>46</v>
      </c>
      <c r="H101" s="211" t="n">
        <v>23.3</v>
      </c>
      <c r="I101" s="186" t="n">
        <f aca="false">(R101/H101)*100</f>
        <v>5.32188841201717</v>
      </c>
      <c r="J101" s="187" t="n">
        <v>0.3</v>
      </c>
      <c r="K101" s="187" t="n">
        <v>0.31</v>
      </c>
      <c r="L101" s="214" t="n">
        <f aca="false">((K101/J101)-1)*100</f>
        <v>3.33333333333334</v>
      </c>
      <c r="M101" s="215" t="n">
        <v>40884</v>
      </c>
      <c r="N101" s="216" t="n">
        <v>40886</v>
      </c>
      <c r="O101" s="217" t="n">
        <v>40911</v>
      </c>
      <c r="P101" s="217" t="s">
        <v>395</v>
      </c>
      <c r="Q101" s="278" t="s">
        <v>396</v>
      </c>
      <c r="R101" s="218" t="n">
        <f aca="false">K101*4</f>
        <v>1.24</v>
      </c>
      <c r="S101" s="186" t="n">
        <f aca="false">R101/W101*100</f>
        <v>76.5432098765432</v>
      </c>
      <c r="T101" s="151" t="n">
        <f aca="false">(H101/SQRT(22.5*W101*(H101/Z101))-1)*100</f>
        <v>-12.416999977141</v>
      </c>
      <c r="U101" s="186" t="n">
        <f aca="false">H101/W101</f>
        <v>14.3827160493827</v>
      </c>
      <c r="V101" s="219" t="n">
        <v>12</v>
      </c>
      <c r="W101" s="154" t="n">
        <v>1.62</v>
      </c>
      <c r="X101" s="155" t="n">
        <v>1.83</v>
      </c>
      <c r="Y101" s="156" t="n">
        <v>3.61</v>
      </c>
      <c r="Z101" s="157" t="n">
        <v>1.2</v>
      </c>
      <c r="AA101" s="266" t="n">
        <v>-2.12</v>
      </c>
      <c r="AB101" s="267" t="n">
        <v>3.98</v>
      </c>
      <c r="AC101" s="159" t="n">
        <v>7.85</v>
      </c>
      <c r="AD101" s="160" t="n">
        <v>9</v>
      </c>
      <c r="AE101" s="193" t="n">
        <v>1171</v>
      </c>
      <c r="AF101" s="162" t="n">
        <v>0.99</v>
      </c>
      <c r="AG101" s="163" t="n">
        <v>28.45</v>
      </c>
      <c r="AH101" s="163" t="n">
        <v>-23.64</v>
      </c>
      <c r="AI101" s="164" t="n">
        <v>-6.45</v>
      </c>
      <c r="AJ101" s="165" t="n">
        <v>-11.15</v>
      </c>
      <c r="AK101" s="220" t="n">
        <f aca="false">AN101/AO101</f>
        <v>0.701980220109526</v>
      </c>
      <c r="AL101" s="221" t="n">
        <f aca="false">((AP101/AR101)^(1/1)-1)*100</f>
        <v>0</v>
      </c>
      <c r="AM101" s="222" t="n">
        <f aca="false">((AP101/AT101)^(1/3)-1)*100</f>
        <v>1.136460926689</v>
      </c>
      <c r="AN101" s="222" t="n">
        <f aca="false">((AP101/AV101)^(1/5)-1)*100</f>
        <v>2.12956876001351</v>
      </c>
      <c r="AO101" s="223" t="n">
        <f aca="false">((AP101/BA101)^(1/10)-1)*100</f>
        <v>3.03365921005758</v>
      </c>
      <c r="AP101" s="367" t="n">
        <v>1.2</v>
      </c>
      <c r="AQ101" s="225"/>
      <c r="AR101" s="213" t="n">
        <v>1.2</v>
      </c>
      <c r="AS101" s="317" t="n">
        <v>1.16</v>
      </c>
      <c r="AT101" s="226" t="n">
        <v>1.16</v>
      </c>
      <c r="AU101" s="226" t="n">
        <v>1.12</v>
      </c>
      <c r="AV101" s="226" t="n">
        <v>1.08</v>
      </c>
      <c r="AW101" s="317" t="n">
        <v>1.04</v>
      </c>
      <c r="AX101" s="226" t="n">
        <v>1.01</v>
      </c>
      <c r="AY101" s="226" t="n">
        <v>1</v>
      </c>
      <c r="AZ101" s="226" t="n">
        <v>0.93</v>
      </c>
      <c r="BA101" s="226" t="n">
        <v>0.89</v>
      </c>
      <c r="BB101" s="226" t="n">
        <v>0.84</v>
      </c>
      <c r="BC101" s="227" t="n">
        <v>0.81</v>
      </c>
      <c r="BD101" s="228" t="n">
        <f aca="false">((AP101/AR101)-1)*100</f>
        <v>0</v>
      </c>
      <c r="BE101" s="229" t="n">
        <f aca="false">((AR101/AS101)-1)*100</f>
        <v>3.44827586206897</v>
      </c>
      <c r="BF101" s="229" t="n">
        <f aca="false">((AS101/AT101)-1)*100</f>
        <v>0</v>
      </c>
      <c r="BG101" s="229" t="n">
        <f aca="false">((AT101/AU101)-1)*100</f>
        <v>3.57142857142856</v>
      </c>
      <c r="BH101" s="229" t="n">
        <f aca="false">((AU101/AV101)-1)*100</f>
        <v>3.7037037037037</v>
      </c>
      <c r="BI101" s="229" t="n">
        <f aca="false">((AV101/AW101)-1)*100</f>
        <v>3.84615384615385</v>
      </c>
      <c r="BJ101" s="229" t="n">
        <f aca="false">((AW101/AX101)-1)*100</f>
        <v>2.97029702970297</v>
      </c>
      <c r="BK101" s="229" t="n">
        <f aca="false">((AX101/AY101)-1)*100</f>
        <v>1</v>
      </c>
      <c r="BL101" s="229" t="n">
        <f aca="false">((AY101/AZ101)-1)*100</f>
        <v>7.5268817204301</v>
      </c>
      <c r="BM101" s="229" t="n">
        <f aca="false">((AZ101/BA101)-1)*100</f>
        <v>4.49438202247192</v>
      </c>
      <c r="BN101" s="229" t="n">
        <f aca="false">((BA101/BB101)-1)*100</f>
        <v>5.95238095238095</v>
      </c>
      <c r="BO101" s="230" t="n">
        <f aca="false">((BB101/BC101)-1)*100</f>
        <v>3.7037037037037</v>
      </c>
      <c r="BP101" s="228" t="n">
        <f aca="false">AVERAGE(BD101:BO101)</f>
        <v>3.35143395100373</v>
      </c>
      <c r="BQ101" s="228" t="n">
        <f aca="false">SQRT(AVERAGE((BD101-$BP101)^2,(BE101-$BP101)^2,(BF101-$BP101)^2,(BG101-$BP101)^2,(BH101-$BP101)^2,(BI101-$BP101)^2,(BJ101-$BP101)^2,(BK101-$BP101)^2,(BL101-$BP101)^2,(BM101-$BP101)^2,(BN101-$BP101)^2,(BO101-$BP101)^2))</f>
        <v>2.12514817970796</v>
      </c>
      <c r="BR101" s="232" t="n">
        <f aca="false">IF(AN101="n/a","n/a",IF(U101&lt;0,"n/a",IF(U101="n/a","n/a",I101+AN101-U101)))</f>
        <v>-6.93125887735204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5.814635497956</v>
      </c>
      <c r="BT101" s="233" t="n">
        <f aca="false">IF(AB101="n/a",1.03*AP101,IF(AB101&lt;0,1.01*AP101,IF(AB101&gt;10,1.1*AP101,(1+AB101/100)*AP101)))</f>
        <v>1.24776</v>
      </c>
      <c r="BU101" s="233" t="n">
        <f aca="false">IF($AC101="n/a",1.03*BT101,IF($AC101&lt;0,1.01*BT101,IF($AC101&gt;10,1.1*BT101,(1+$AC101/100)*BT101)))</f>
        <v>1.34570916</v>
      </c>
      <c r="BV101" s="233" t="n">
        <f aca="false">IF($AC101="n/a",1.03*BU101,IF($AC101&lt;0,1.01*BU101,IF($AC101&gt;10,1.1*BU101,(1+$AC101/100)*BU101)))</f>
        <v>1.45134732906</v>
      </c>
      <c r="BW101" s="233" t="n">
        <f aca="false">IF($AC101="n/a",1.03*BV101,IF($AC101&lt;0,1.01*BV101,IF($AC101&gt;10,1.1*BV101,(1+$AC101/100)*BV101)))</f>
        <v>1.56527809439121</v>
      </c>
      <c r="BX101" s="233" t="n">
        <f aca="false">IF($AC101="n/a",1.03*BW101,IF($AC101&lt;0,1.01*BW101,IF($AC101&gt;10,1.1*BW101,(1+$AC101/100)*BW101)))</f>
        <v>1.68815242480092</v>
      </c>
      <c r="BY101" s="234" t="n">
        <f aca="false">SUM(BT101:BX101)</f>
        <v>7.29824700825213</v>
      </c>
      <c r="BZ101" s="230" t="n">
        <f aca="false">(BY101/H101)*100</f>
        <v>31.3229485332709</v>
      </c>
    </row>
    <row r="102" customFormat="false" ht="11.45" hidden="false" customHeight="true" outlineLevel="0" collapsed="false">
      <c r="A102" s="82" t="s">
        <v>397</v>
      </c>
      <c r="B102" s="137" t="s">
        <v>398</v>
      </c>
      <c r="C102" s="27" t="s">
        <v>133</v>
      </c>
      <c r="D102" s="138" t="n">
        <v>41</v>
      </c>
      <c r="E102" s="185" t="n">
        <v>37</v>
      </c>
      <c r="F102" s="92" t="s">
        <v>46</v>
      </c>
      <c r="G102" s="93" t="s">
        <v>46</v>
      </c>
      <c r="H102" s="239" t="n">
        <v>45.54</v>
      </c>
      <c r="I102" s="143" t="n">
        <f aca="false">(R102/H102)*100</f>
        <v>4.30390865173474</v>
      </c>
      <c r="J102" s="172" t="n">
        <v>0.48</v>
      </c>
      <c r="K102" s="172" t="n">
        <v>0.49</v>
      </c>
      <c r="L102" s="368" t="n">
        <f aca="false">((K102/J102)-1)*100</f>
        <v>2.08333333333333</v>
      </c>
      <c r="M102" s="147" t="n">
        <v>40913</v>
      </c>
      <c r="N102" s="147" t="n">
        <v>40917</v>
      </c>
      <c r="O102" s="147" t="n">
        <v>40952</v>
      </c>
      <c r="P102" s="147" t="s">
        <v>399</v>
      </c>
      <c r="Q102" s="137"/>
      <c r="R102" s="149" t="n">
        <f aca="false">K102*4</f>
        <v>1.96</v>
      </c>
      <c r="S102" s="150" t="n">
        <f aca="false">R102/W102*100</f>
        <v>65.7718120805369</v>
      </c>
      <c r="T102" s="236" t="n">
        <f aca="false">(H102/SQRT(22.5*W102*(H102/Z102))-1)*100</f>
        <v>-21.8159116069494</v>
      </c>
      <c r="U102" s="237" t="n">
        <f aca="false">H102/W102</f>
        <v>15.2818791946309</v>
      </c>
      <c r="V102" s="153" t="n">
        <v>3</v>
      </c>
      <c r="W102" s="238" t="n">
        <v>2.98</v>
      </c>
      <c r="X102" s="239" t="s">
        <v>109</v>
      </c>
      <c r="Y102" s="142" t="n">
        <v>0.43</v>
      </c>
      <c r="Z102" s="240" t="n">
        <v>0.9</v>
      </c>
      <c r="AA102" s="241" t="n">
        <v>-40.06</v>
      </c>
      <c r="AB102" s="242" t="s">
        <v>109</v>
      </c>
      <c r="AC102" s="243" t="s">
        <v>109</v>
      </c>
      <c r="AD102" s="244" t="n">
        <v>1</v>
      </c>
      <c r="AE102" s="245" t="n">
        <v>1063</v>
      </c>
      <c r="AF102" s="246" t="n">
        <v>0.92</v>
      </c>
      <c r="AG102" s="247" t="n">
        <v>35.92</v>
      </c>
      <c r="AH102" s="247" t="n">
        <v>-4.97</v>
      </c>
      <c r="AI102" s="248" t="n">
        <v>0.31</v>
      </c>
      <c r="AJ102" s="249" t="n">
        <v>2.31</v>
      </c>
      <c r="AK102" s="275" t="n">
        <f aca="false">AN102/AO102</f>
        <v>0.537556914319985</v>
      </c>
      <c r="AL102" s="167" t="n">
        <f aca="false">((AP102/AR102)^(1/1)-1)*100</f>
        <v>2.12765957446808</v>
      </c>
      <c r="AM102" s="168" t="n">
        <f aca="false">((AP102/AT102)^(1/3)-1)*100</f>
        <v>2.17459098580708</v>
      </c>
      <c r="AN102" s="168" t="n">
        <f aca="false">((AP102/AV102)^(1/5)-1)*100</f>
        <v>2.22439674959112</v>
      </c>
      <c r="AO102" s="169" t="n">
        <f aca="false">((AP102/BA102)^(1/10)-1)*100</f>
        <v>4.13797439924106</v>
      </c>
      <c r="AP102" s="144" t="n">
        <v>1.92</v>
      </c>
      <c r="AQ102" s="171"/>
      <c r="AR102" s="172" t="n">
        <v>1.88</v>
      </c>
      <c r="AS102" s="173" t="n">
        <v>1.84</v>
      </c>
      <c r="AT102" s="173" t="n">
        <v>1.8</v>
      </c>
      <c r="AU102" s="173" t="n">
        <v>1.76</v>
      </c>
      <c r="AV102" s="173" t="n">
        <v>1.72</v>
      </c>
      <c r="AW102" s="173" t="n">
        <v>1.68</v>
      </c>
      <c r="AX102" s="173" t="n">
        <v>1.56</v>
      </c>
      <c r="AY102" s="173" t="n">
        <v>1.44</v>
      </c>
      <c r="AZ102" s="173" t="n">
        <v>1.36</v>
      </c>
      <c r="BA102" s="173" t="n">
        <v>1.28</v>
      </c>
      <c r="BB102" s="173" t="n">
        <v>1.24</v>
      </c>
      <c r="BC102" s="276" t="n">
        <v>1.2</v>
      </c>
      <c r="BD102" s="176" t="n">
        <f aca="false">((AP102/AR102)-1)*100</f>
        <v>2.12765957446808</v>
      </c>
      <c r="BE102" s="177" t="n">
        <f aca="false">((AR102/AS102)-1)*100</f>
        <v>2.17391304347825</v>
      </c>
      <c r="BF102" s="177" t="n">
        <f aca="false">((AS102/AT102)-1)*100</f>
        <v>2.22222222222221</v>
      </c>
      <c r="BG102" s="177" t="n">
        <f aca="false">((AT102/AU102)-1)*100</f>
        <v>2.27272727272727</v>
      </c>
      <c r="BH102" s="177" t="n">
        <f aca="false">((AU102/AV102)-1)*100</f>
        <v>2.32558139534884</v>
      </c>
      <c r="BI102" s="177" t="n">
        <f aca="false">((AV102/AW102)-1)*100</f>
        <v>2.38095238095237</v>
      </c>
      <c r="BJ102" s="177" t="n">
        <f aca="false">((AW102/AX102)-1)*100</f>
        <v>7.69230769230769</v>
      </c>
      <c r="BK102" s="177" t="n">
        <f aca="false">((AX102/AY102)-1)*100</f>
        <v>8.33333333333335</v>
      </c>
      <c r="BL102" s="177" t="n">
        <f aca="false">((AY102/AZ102)-1)*100</f>
        <v>5.88235294117645</v>
      </c>
      <c r="BM102" s="177" t="n">
        <f aca="false">((AZ102/BA102)-1)*100</f>
        <v>6.25</v>
      </c>
      <c r="BN102" s="177" t="n">
        <f aca="false">((BA102/BB102)-1)*100</f>
        <v>3.2258064516129</v>
      </c>
      <c r="BO102" s="178" t="n">
        <f aca="false">((BB102/BC102)-1)*100</f>
        <v>3.33333333333334</v>
      </c>
      <c r="BP102" s="176" t="n">
        <f aca="false">AVERAGE(BD102:BO102)</f>
        <v>4.01834913674673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2.24472819943995</v>
      </c>
      <c r="BR102" s="180" t="n">
        <f aca="false">IF(AN102="n/a","n/a",IF(U102&lt;0,"n/a",IF(U102="n/a","n/a",I102+AN102-U102)))</f>
        <v>-8.75357379330502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2.7777829620769</v>
      </c>
      <c r="BT102" s="181" t="n">
        <f aca="false">IF(AB102="n/a",1.03*AP102,IF(AB102&lt;0,1.01*AP102,IF(AB102&gt;10,1.1*AP102,(1+AB102/100)*AP102)))</f>
        <v>1.9776</v>
      </c>
      <c r="BU102" s="181" t="n">
        <f aca="false">IF($AC102="n/a",1.03*BT102,IF($AC102&lt;0,1.01*BT102,IF($AC102&gt;10,1.1*BT102,(1+$AC102/100)*BT102)))</f>
        <v>2.036928</v>
      </c>
      <c r="BV102" s="181" t="n">
        <f aca="false">IF($AC102="n/a",1.03*BU102,IF($AC102&lt;0,1.01*BU102,IF($AC102&gt;10,1.1*BU102,(1+$AC102/100)*BU102)))</f>
        <v>2.09803584</v>
      </c>
      <c r="BW102" s="181" t="n">
        <f aca="false">IF($AC102="n/a",1.03*BV102,IF($AC102&lt;0,1.01*BV102,IF($AC102&gt;10,1.1*BV102,(1+$AC102/100)*BV102)))</f>
        <v>2.1609769152</v>
      </c>
      <c r="BX102" s="181" t="n">
        <f aca="false">IF($AC102="n/a",1.03*BW102,IF($AC102&lt;0,1.01*BW102,IF($AC102&gt;10,1.1*BW102,(1+$AC102/100)*BW102)))</f>
        <v>2.225806222656</v>
      </c>
      <c r="BY102" s="182" t="n">
        <f aca="false">SUM(BT102:BX102)</f>
        <v>10.499346977856</v>
      </c>
      <c r="BZ102" s="178" t="n">
        <f aca="false">(BY102/H102)*100</f>
        <v>23.0552195385507</v>
      </c>
    </row>
    <row r="103" customFormat="false" ht="11.45" hidden="false" customHeight="true" outlineLevel="0" collapsed="false">
      <c r="A103" s="299" t="s">
        <v>400</v>
      </c>
      <c r="B103" s="183" t="s">
        <v>401</v>
      </c>
      <c r="C103" s="259" t="s">
        <v>267</v>
      </c>
      <c r="D103" s="184" t="n">
        <v>26</v>
      </c>
      <c r="E103" s="185" t="n">
        <v>98</v>
      </c>
      <c r="F103" s="140" t="s">
        <v>46</v>
      </c>
      <c r="G103" s="90" t="s">
        <v>46</v>
      </c>
      <c r="H103" s="155" t="n">
        <v>43.54</v>
      </c>
      <c r="I103" s="186" t="n">
        <f aca="false">(R103/H103)*100</f>
        <v>5.64997703261369</v>
      </c>
      <c r="J103" s="339" t="n">
        <v>0.61</v>
      </c>
      <c r="K103" s="197" t="n">
        <v>0.615</v>
      </c>
      <c r="L103" s="369" t="n">
        <f aca="false">((K103/J103)-1)*100</f>
        <v>0.819672131147531</v>
      </c>
      <c r="M103" s="370" t="n">
        <v>41074</v>
      </c>
      <c r="N103" s="190" t="n">
        <v>41078</v>
      </c>
      <c r="O103" s="191" t="n">
        <v>41089</v>
      </c>
      <c r="P103" s="189" t="s">
        <v>228</v>
      </c>
      <c r="Q103" s="183"/>
      <c r="R103" s="149" t="n">
        <f aca="false">K103*4</f>
        <v>2.46</v>
      </c>
      <c r="S103" s="192" t="n">
        <f aca="false">R103/W103*100</f>
        <v>39.9350649350649</v>
      </c>
      <c r="T103" s="151" t="n">
        <f aca="false">(H103/SQRT(22.5*W103*(H103/Z103))-1)*100</f>
        <v>-3.24559885248558</v>
      </c>
      <c r="U103" s="371" t="n">
        <f aca="false">H103/W103</f>
        <v>7.06818181818182</v>
      </c>
      <c r="V103" s="153" t="n">
        <v>12</v>
      </c>
      <c r="W103" s="156" t="n">
        <v>6.16</v>
      </c>
      <c r="X103" s="155" t="n">
        <v>2.95</v>
      </c>
      <c r="Y103" s="156" t="n">
        <v>12.81</v>
      </c>
      <c r="Z103" s="156" t="n">
        <v>2.98</v>
      </c>
      <c r="AA103" s="158" t="n">
        <v>338.6</v>
      </c>
      <c r="AB103" s="159" t="n">
        <v>0</v>
      </c>
      <c r="AC103" s="254" t="n">
        <v>2.4</v>
      </c>
      <c r="AD103" s="160" t="n">
        <v>2</v>
      </c>
      <c r="AE103" s="161" t="n">
        <v>552</v>
      </c>
      <c r="AF103" s="162" t="n">
        <v>0.61</v>
      </c>
      <c r="AG103" s="163" t="n">
        <v>42.94</v>
      </c>
      <c r="AH103" s="163" t="n">
        <v>-1.05</v>
      </c>
      <c r="AI103" s="164" t="n">
        <v>7.46</v>
      </c>
      <c r="AJ103" s="165" t="n">
        <v>14.56</v>
      </c>
      <c r="AK103" s="166" t="n">
        <f aca="false">AN103/AO103</f>
        <v>0.550489158245241</v>
      </c>
      <c r="AL103" s="194" t="n">
        <f aca="false">((AP103/AR103)^(1/1)-1)*100</f>
        <v>0.414078674948226</v>
      </c>
      <c r="AM103" s="195" t="n">
        <f aca="false">((AP103/AT103)^(1/3)-1)*100</f>
        <v>1.19645409589328</v>
      </c>
      <c r="AN103" s="195" t="n">
        <f aca="false">((AP103/AV103)^(1/5)-1)*100</f>
        <v>1.41931215589544</v>
      </c>
      <c r="AO103" s="196" t="n">
        <f aca="false">((AP103/BA103)^(1/10)-1)*100</f>
        <v>2.57827449394223</v>
      </c>
      <c r="AP103" s="197" t="n">
        <v>2.425</v>
      </c>
      <c r="AQ103" s="198"/>
      <c r="AR103" s="372" t="n">
        <v>2.415</v>
      </c>
      <c r="AS103" s="372" t="n">
        <v>2.38</v>
      </c>
      <c r="AT103" s="199" t="n">
        <v>2.34</v>
      </c>
      <c r="AU103" s="199" t="n">
        <v>2.3</v>
      </c>
      <c r="AV103" s="199" t="n">
        <v>2.26</v>
      </c>
      <c r="AW103" s="199" t="n">
        <v>2.175</v>
      </c>
      <c r="AX103" s="199" t="n">
        <v>2</v>
      </c>
      <c r="AY103" s="199" t="n">
        <v>1.96</v>
      </c>
      <c r="AZ103" s="199" t="n">
        <v>1.92</v>
      </c>
      <c r="BA103" s="199" t="n">
        <v>1.88</v>
      </c>
      <c r="BB103" s="199" t="n">
        <v>1.84</v>
      </c>
      <c r="BC103" s="200" t="n">
        <v>1.81</v>
      </c>
      <c r="BD103" s="201" t="n">
        <f aca="false">IF(AR103=0,0,IF(AR103&gt;AP103,0,((AP103/AR103)-1)*100))</f>
        <v>0.414078674948226</v>
      </c>
      <c r="BE103" s="202" t="n">
        <f aca="false">IF(AS103=0,0,IF(AS103&gt;AR103,0,((AR103/AS103)-1)*100))</f>
        <v>1.47058823529413</v>
      </c>
      <c r="BF103" s="202" t="n">
        <f aca="false">IF(AT103=0,0,IF(AT103&gt;AS103,0,((AS103/AT103)-1)*100))</f>
        <v>1.7094017094017</v>
      </c>
      <c r="BG103" s="202" t="n">
        <f aca="false">IF(AU103=0,0,IF(AU103&gt;AT103,0,((AT103/AU103)-1)*100))</f>
        <v>1.73913043478262</v>
      </c>
      <c r="BH103" s="202" t="n">
        <f aca="false">IF(AV103=0,0,IF(AV103&gt;AU103,0,((AU103/AV103)-1)*100))</f>
        <v>1.76991150442478</v>
      </c>
      <c r="BI103" s="202" t="n">
        <f aca="false">IF(AW103=0,0,IF(AW103&gt;AV103,0,((AV103/AW103)-1)*100))</f>
        <v>3.90804597701149</v>
      </c>
      <c r="BJ103" s="202" t="n">
        <f aca="false">IF(AX103=0,0,IF(AX103&gt;AW103,0,((AW103/AX103)-1)*100))</f>
        <v>8.74999999999999</v>
      </c>
      <c r="BK103" s="202" t="n">
        <f aca="false">IF(AY103=0,0,IF(AY103&gt;AX103,0,((AX103/AY103)-1)*100))</f>
        <v>2.04081632653061</v>
      </c>
      <c r="BL103" s="202" t="n">
        <f aca="false">IF(AZ103=0,0,IF(AZ103&gt;AY103,0,((AY103/AZ103)-1)*100))</f>
        <v>2.08333333333333</v>
      </c>
      <c r="BM103" s="202" t="n">
        <f aca="false">IF(BA103=0,0,IF(BA103&gt;AZ103,0,((AZ103/BA103)-1)*100))</f>
        <v>2.12765957446808</v>
      </c>
      <c r="BN103" s="202" t="n">
        <f aca="false">IF(BB103=0,0,IF(BB103&gt;BA103,0,((BA103/BB103)-1)*100))</f>
        <v>2.17391304347825</v>
      </c>
      <c r="BO103" s="203" t="n">
        <f aca="false">IF(BC103=0,0,IF(BC103&gt;BB103,0,((BB103/BC103)-1)*100))</f>
        <v>1.65745856353592</v>
      </c>
      <c r="BP103" s="201" t="n">
        <f aca="false">AVERAGE(BD103:BO103)</f>
        <v>2.4870281147674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03162773164797</v>
      </c>
      <c r="BR103" s="205" t="n">
        <f aca="false">IF(AN103="n/a","n/a",IF(U103&lt;0,"n/a",IF(U103="n/a","n/a",I103+AN103-U103)))</f>
        <v>0.00110737032730679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40.8470851579724</v>
      </c>
      <c r="BT103" s="206" t="n">
        <f aca="false">IF(AB103="n/a",1.03*AP103,IF(AB103&lt;0,1.01*AP103,IF(AB103&gt;10,1.1*AP103,(1+AB103/100)*AP103)))</f>
        <v>2.425</v>
      </c>
      <c r="BU103" s="206" t="n">
        <f aca="false">IF($AC103="n/a",1.03*BT103,IF($AC103&lt;0,1.01*BT103,IF($AC103&gt;10,1.1*BT103,(1+$AC103/100)*BT103)))</f>
        <v>2.4832</v>
      </c>
      <c r="BV103" s="206" t="n">
        <f aca="false">IF($AC103="n/a",1.03*BU103,IF($AC103&lt;0,1.01*BU103,IF($AC103&gt;10,1.1*BU103,(1+$AC103/100)*BU103)))</f>
        <v>2.5427968</v>
      </c>
      <c r="BW103" s="206" t="n">
        <f aca="false">IF($AC103="n/a",1.03*BV103,IF($AC103&lt;0,1.01*BV103,IF($AC103&gt;10,1.1*BV103,(1+$AC103/100)*BV103)))</f>
        <v>2.6038239232</v>
      </c>
      <c r="BX103" s="206" t="n">
        <f aca="false">IF($AC103="n/a",1.03*BW103,IF($AC103&lt;0,1.01*BW103,IF($AC103&gt;10,1.1*BW103,(1+$AC103/100)*BW103)))</f>
        <v>2.6663156973568</v>
      </c>
      <c r="BY103" s="207" t="n">
        <f aca="false">SUM(BT103:BX103)</f>
        <v>12.7211364205568</v>
      </c>
      <c r="BZ103" s="203" t="n">
        <f aca="false">(BY103/H103)*100</f>
        <v>29.2171254491429</v>
      </c>
    </row>
    <row r="104" customFormat="false" ht="11.45" hidden="false" customHeight="true" outlineLevel="0" collapsed="false">
      <c r="A104" s="183" t="s">
        <v>402</v>
      </c>
      <c r="B104" s="183" t="s">
        <v>403</v>
      </c>
      <c r="C104" s="46" t="s">
        <v>361</v>
      </c>
      <c r="D104" s="373" t="n">
        <v>34</v>
      </c>
      <c r="E104" s="185" t="n">
        <v>73</v>
      </c>
      <c r="F104" s="140" t="s">
        <v>46</v>
      </c>
      <c r="G104" s="141" t="s">
        <v>129</v>
      </c>
      <c r="H104" s="154" t="n">
        <v>50.2</v>
      </c>
      <c r="I104" s="300" t="n">
        <f aca="false">(R104/H104)*100</f>
        <v>1.59362549800797</v>
      </c>
      <c r="J104" s="187" t="n">
        <v>0.18</v>
      </c>
      <c r="K104" s="187" t="n">
        <v>0.2</v>
      </c>
      <c r="L104" s="374" t="n">
        <f aca="false">((K104/J104)-1)*100</f>
        <v>11.1111111111111</v>
      </c>
      <c r="M104" s="370" t="n">
        <v>40906</v>
      </c>
      <c r="N104" s="190" t="n">
        <v>40911</v>
      </c>
      <c r="O104" s="191" t="n">
        <v>40921</v>
      </c>
      <c r="P104" s="189" t="s">
        <v>250</v>
      </c>
      <c r="Q104" s="183"/>
      <c r="R104" s="149" t="n">
        <f aca="false">K104*4</f>
        <v>0.8</v>
      </c>
      <c r="S104" s="151" t="s">
        <v>109</v>
      </c>
      <c r="T104" s="151" t="s">
        <v>109</v>
      </c>
      <c r="U104" s="375" t="s">
        <v>109</v>
      </c>
      <c r="V104" s="153" t="n">
        <v>10</v>
      </c>
      <c r="W104" s="156" t="n">
        <v>-1.09</v>
      </c>
      <c r="X104" s="155" t="s">
        <v>109</v>
      </c>
      <c r="Y104" s="156" t="n">
        <v>1.13</v>
      </c>
      <c r="Z104" s="156" t="n">
        <v>3.79</v>
      </c>
      <c r="AA104" s="158" t="n">
        <v>-166.76</v>
      </c>
      <c r="AB104" s="159" t="n">
        <v>12.84</v>
      </c>
      <c r="AC104" s="376" t="n">
        <v>11.4</v>
      </c>
      <c r="AD104" s="160" t="n">
        <v>12</v>
      </c>
      <c r="AE104" s="193" t="n">
        <v>4579</v>
      </c>
      <c r="AF104" s="162" t="n">
        <v>0.92</v>
      </c>
      <c r="AG104" s="163" t="n">
        <v>86.45</v>
      </c>
      <c r="AH104" s="163" t="n">
        <v>-6.6</v>
      </c>
      <c r="AI104" s="164" t="n">
        <v>1.7</v>
      </c>
      <c r="AJ104" s="165" t="n">
        <v>13.82</v>
      </c>
      <c r="AK104" s="166" t="n">
        <f aca="false">AN104/AO104</f>
        <v>1.00441478315714</v>
      </c>
      <c r="AL104" s="194" t="n">
        <f aca="false">((AP104/AR104)^(1/1)-1)*100</f>
        <v>12.5</v>
      </c>
      <c r="AM104" s="195" t="n">
        <f aca="false">((AP104/AT104)^(1/3)-1)*100</f>
        <v>8.73803730028921</v>
      </c>
      <c r="AN104" s="195" t="n">
        <f aca="false">((AP104/AV104)^(1/5)-1)*100</f>
        <v>10.3509214599935</v>
      </c>
      <c r="AO104" s="196" t="n">
        <f aca="false">((AP104/BA104)^(1/10)-1)*100</f>
        <v>10.305425242207</v>
      </c>
      <c r="AP104" s="197" t="n">
        <v>0.72</v>
      </c>
      <c r="AQ104" s="198"/>
      <c r="AR104" s="372" t="n">
        <v>0.64</v>
      </c>
      <c r="AS104" s="372" t="n">
        <v>0.6</v>
      </c>
      <c r="AT104" s="199" t="n">
        <v>0.56</v>
      </c>
      <c r="AU104" s="199" t="n">
        <v>0.52</v>
      </c>
      <c r="AV104" s="199" t="n">
        <v>0.44</v>
      </c>
      <c r="AW104" s="199" t="n">
        <v>0.4</v>
      </c>
      <c r="AX104" s="199" t="n">
        <v>0.36</v>
      </c>
      <c r="AY104" s="199" t="n">
        <v>0.3</v>
      </c>
      <c r="AZ104" s="199" t="n">
        <v>0.28</v>
      </c>
      <c r="BA104" s="199" t="n">
        <v>0.27</v>
      </c>
      <c r="BB104" s="199" t="n">
        <v>0.26</v>
      </c>
      <c r="BC104" s="200" t="n">
        <v>0.23</v>
      </c>
      <c r="BD104" s="201" t="n">
        <f aca="false">((AP104/AR104)-1)*100</f>
        <v>12.5</v>
      </c>
      <c r="BE104" s="202" t="n">
        <f aca="false">((AR104/AS104)-1)*100</f>
        <v>6.66666666666667</v>
      </c>
      <c r="BF104" s="202" t="n">
        <f aca="false">((AS104/AT104)-1)*100</f>
        <v>7.14285714285714</v>
      </c>
      <c r="BG104" s="202" t="n">
        <f aca="false">((AT104/AU104)-1)*100</f>
        <v>7.69230769230771</v>
      </c>
      <c r="BH104" s="202" t="n">
        <f aca="false">((AU104/AV104)-1)*100</f>
        <v>18.1818181818182</v>
      </c>
      <c r="BI104" s="202" t="n">
        <f aca="false">((AV104/AW104)-1)*100</f>
        <v>9.99999999999999</v>
      </c>
      <c r="BJ104" s="202" t="n">
        <f aca="false">((AW104/AX104)-1)*100</f>
        <v>11.1111111111111</v>
      </c>
      <c r="BK104" s="202" t="n">
        <f aca="false">((AX104/AY104)-1)*100</f>
        <v>20</v>
      </c>
      <c r="BL104" s="202" t="n">
        <f aca="false">((AY104/AZ104)-1)*100</f>
        <v>7.14285714285714</v>
      </c>
      <c r="BM104" s="202" t="n">
        <f aca="false">((AZ104/BA104)-1)*100</f>
        <v>3.7037037037037</v>
      </c>
      <c r="BN104" s="202" t="n">
        <f aca="false">((BA104/BB104)-1)*100</f>
        <v>3.84615384615385</v>
      </c>
      <c r="BO104" s="203" t="n">
        <f aca="false">((BB104/BC104)-1)*100</f>
        <v>13.0434782608696</v>
      </c>
      <c r="BP104" s="201" t="n">
        <f aca="false">AVERAGE(BD104:BO104)</f>
        <v>10.0859128123621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4.94871329654079</v>
      </c>
      <c r="BR104" s="205" t="str">
        <f aca="false">IF(AN104="n/a","n/a",IF(U104&lt;0,"n/a",IF(U104="n/a","n/a",I104+AN104-U104)))</f>
        <v>n/a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7.3190186501446</v>
      </c>
      <c r="BT104" s="206" t="n">
        <f aca="false">IF(AB104="n/a",1.03*AP104,IF(AB104&lt;0,1.01*AP104,IF(AB104&gt;10,1.1*AP104,(1+AB104/100)*AP104)))</f>
        <v>0.792</v>
      </c>
      <c r="BU104" s="206" t="n">
        <f aca="false">IF($AC104="n/a",1.03*BT104,IF($AC104&lt;0,1.01*BT104,IF($AC104&gt;10,1.1*BT104,(1+$AC104/100)*BT104)))</f>
        <v>0.8712</v>
      </c>
      <c r="BV104" s="206" t="n">
        <f aca="false">IF($AC104="n/a",1.03*BU104,IF($AC104&lt;0,1.01*BU104,IF($AC104&gt;10,1.1*BU104,(1+$AC104/100)*BU104)))</f>
        <v>0.95832</v>
      </c>
      <c r="BW104" s="206" t="n">
        <f aca="false">IF($AC104="n/a",1.03*BV104,IF($AC104&lt;0,1.01*BV104,IF($AC104&gt;10,1.1*BV104,(1+$AC104/100)*BV104)))</f>
        <v>1.054152</v>
      </c>
      <c r="BX104" s="206" t="n">
        <f aca="false">IF($AC104="n/a",1.03*BW104,IF($AC104&lt;0,1.01*BW104,IF($AC104&gt;10,1.1*BW104,(1+$AC104/100)*BW104)))</f>
        <v>1.1595672</v>
      </c>
      <c r="BY104" s="207" t="n">
        <f aca="false">SUM(BT104:BX104)</f>
        <v>4.8352392</v>
      </c>
      <c r="BZ104" s="203" t="n">
        <f aca="false">(BY104/H104)*100</f>
        <v>9.63195059760956</v>
      </c>
    </row>
    <row r="105" customFormat="false" ht="11.45" hidden="false" customHeight="true" outlineLevel="0" collapsed="false">
      <c r="A105" s="83" t="s">
        <v>404</v>
      </c>
      <c r="B105" s="183" t="s">
        <v>405</v>
      </c>
      <c r="C105" s="183" t="s">
        <v>309</v>
      </c>
      <c r="D105" s="184" t="n">
        <v>52</v>
      </c>
      <c r="E105" s="185" t="n">
        <v>10</v>
      </c>
      <c r="F105" s="140" t="s">
        <v>46</v>
      </c>
      <c r="G105" s="141" t="s">
        <v>46</v>
      </c>
      <c r="H105" s="154" t="n">
        <v>29.85</v>
      </c>
      <c r="I105" s="186" t="n">
        <f aca="false">(R105/H105)*100</f>
        <v>4.69011725293132</v>
      </c>
      <c r="J105" s="187" t="n">
        <v>0.345</v>
      </c>
      <c r="K105" s="187" t="n">
        <v>0.35</v>
      </c>
      <c r="L105" s="377" t="n">
        <f aca="false">((K105/J105)-1)*100</f>
        <v>1.44927536231885</v>
      </c>
      <c r="M105" s="370" t="n">
        <v>40860</v>
      </c>
      <c r="N105" s="190" t="n">
        <v>40862</v>
      </c>
      <c r="O105" s="191" t="n">
        <v>40878</v>
      </c>
      <c r="P105" s="189" t="s">
        <v>125</v>
      </c>
      <c r="Q105" s="183"/>
      <c r="R105" s="149" t="n">
        <f aca="false">K105*4</f>
        <v>1.4</v>
      </c>
      <c r="S105" s="186" t="n">
        <f aca="false">R105/W105*100</f>
        <v>77.3480662983425</v>
      </c>
      <c r="T105" s="151" t="n">
        <f aca="false">(H105/SQRT(22.5*W105*(H105/Z105))-1)*100</f>
        <v>9.63861614874977</v>
      </c>
      <c r="U105" s="371" t="n">
        <f aca="false">H105/W105</f>
        <v>16.4917127071823</v>
      </c>
      <c r="V105" s="153" t="n">
        <v>12</v>
      </c>
      <c r="W105" s="156" t="n">
        <v>1.81</v>
      </c>
      <c r="X105" s="155" t="n">
        <v>3</v>
      </c>
      <c r="Y105" s="156" t="n">
        <v>1.09</v>
      </c>
      <c r="Z105" s="156" t="n">
        <v>1.64</v>
      </c>
      <c r="AA105" s="158" t="n">
        <v>5.26</v>
      </c>
      <c r="AB105" s="159" t="n">
        <v>4.89</v>
      </c>
      <c r="AC105" s="254" t="n">
        <v>5.5</v>
      </c>
      <c r="AD105" s="160" t="n">
        <v>7</v>
      </c>
      <c r="AE105" s="193" t="n">
        <v>2447</v>
      </c>
      <c r="AF105" s="162" t="n">
        <v>0.37</v>
      </c>
      <c r="AG105" s="163" t="n">
        <v>32.71</v>
      </c>
      <c r="AH105" s="163" t="n">
        <v>-2.93</v>
      </c>
      <c r="AI105" s="164" t="n">
        <v>1.19</v>
      </c>
      <c r="AJ105" s="165" t="n">
        <v>4.11</v>
      </c>
      <c r="AK105" s="166" t="n">
        <f aca="false">AN105/AO105</f>
        <v>0.79918718598589</v>
      </c>
      <c r="AL105" s="194" t="n">
        <f aca="false">((AP105/AR105)^(1/1)-1)*100</f>
        <v>1.46520146520146</v>
      </c>
      <c r="AM105" s="195" t="n">
        <f aca="false">((AP105/AT105)^(1/3)-1)*100</f>
        <v>1.87309311166171</v>
      </c>
      <c r="AN105" s="195" t="n">
        <f aca="false">((AP105/AV105)^(1/5)-1)*100</f>
        <v>2.40211636707861</v>
      </c>
      <c r="AO105" s="196" t="n">
        <f aca="false">((AP105/BA105)^(1/10)-1)*100</f>
        <v>3.00569930199184</v>
      </c>
      <c r="AP105" s="197" t="n">
        <v>1.385</v>
      </c>
      <c r="AQ105" s="198"/>
      <c r="AR105" s="372" t="n">
        <v>1.365</v>
      </c>
      <c r="AS105" s="372" t="n">
        <v>1.345</v>
      </c>
      <c r="AT105" s="199" t="n">
        <v>1.31</v>
      </c>
      <c r="AU105" s="199" t="n">
        <v>1.27</v>
      </c>
      <c r="AV105" s="199" t="n">
        <v>1.23</v>
      </c>
      <c r="AW105" s="199" t="n">
        <v>1.19</v>
      </c>
      <c r="AX105" s="199" t="n">
        <v>1.15</v>
      </c>
      <c r="AY105" s="199" t="n">
        <v>1.11</v>
      </c>
      <c r="AZ105" s="199" t="n">
        <v>1.07</v>
      </c>
      <c r="BA105" s="199" t="n">
        <v>1.03</v>
      </c>
      <c r="BB105" s="199" t="n">
        <v>0.9825</v>
      </c>
      <c r="BC105" s="200" t="n">
        <v>0.95</v>
      </c>
      <c r="BD105" s="201" t="n">
        <f aca="false">((AP105/AR105)-1)*100</f>
        <v>1.46520146520146</v>
      </c>
      <c r="BE105" s="202" t="n">
        <f aca="false">((AR105/AS105)-1)*100</f>
        <v>1.48698884758365</v>
      </c>
      <c r="BF105" s="202" t="n">
        <f aca="false">((AS105/AT105)-1)*100</f>
        <v>2.67175572519083</v>
      </c>
      <c r="BG105" s="202" t="n">
        <f aca="false">((AT105/AU105)-1)*100</f>
        <v>3.14960629921259</v>
      </c>
      <c r="BH105" s="202" t="n">
        <f aca="false">((AU105/AV105)-1)*100</f>
        <v>3.2520325203252</v>
      </c>
      <c r="BI105" s="202" t="n">
        <f aca="false">((AV105/AW105)-1)*100</f>
        <v>3.36134453781514</v>
      </c>
      <c r="BJ105" s="202" t="n">
        <f aca="false">((AW105/AX105)-1)*100</f>
        <v>3.47826086956522</v>
      </c>
      <c r="BK105" s="202" t="n">
        <f aca="false">((AX105/AY105)-1)*100</f>
        <v>3.60360360360359</v>
      </c>
      <c r="BL105" s="202" t="n">
        <f aca="false">((AY105/AZ105)-1)*100</f>
        <v>3.73831775700935</v>
      </c>
      <c r="BM105" s="202" t="n">
        <f aca="false">((AZ105/BA105)-1)*100</f>
        <v>3.88349514563107</v>
      </c>
      <c r="BN105" s="202" t="n">
        <f aca="false">((BA105/BB105)-1)*100</f>
        <v>4.83460559796438</v>
      </c>
      <c r="BO105" s="203" t="n">
        <f aca="false">((BB105/BC105)-1)*100</f>
        <v>3.42105263157895</v>
      </c>
      <c r="BP105" s="201" t="n">
        <f aca="false">AVERAGE(BD105:BO105)</f>
        <v>3.19552208339012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0.911596121033877</v>
      </c>
      <c r="BR105" s="205" t="n">
        <f aca="false">IF(AN105="n/a","n/a",IF(U105&lt;0,"n/a",IF(U105="n/a","n/a",I105+AN105-U105)))</f>
        <v>-9.39947908717239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0.2064759452688</v>
      </c>
      <c r="BT105" s="206" t="n">
        <f aca="false">IF(AB105="n/a",1.03*AP105,IF(AB105&lt;0,1.01*AP105,IF(AB105&gt;10,1.1*AP105,(1+AB105/100)*AP105)))</f>
        <v>1.4527265</v>
      </c>
      <c r="BU105" s="206" t="n">
        <f aca="false">IF($AC105="n/a",1.03*BT105,IF($AC105&lt;0,1.01*BT105,IF($AC105&gt;10,1.1*BT105,(1+$AC105/100)*BT105)))</f>
        <v>1.5326264575</v>
      </c>
      <c r="BV105" s="206" t="n">
        <f aca="false">IF($AC105="n/a",1.03*BU105,IF($AC105&lt;0,1.01*BU105,IF($AC105&gt;10,1.1*BU105,(1+$AC105/100)*BU105)))</f>
        <v>1.6169209126625</v>
      </c>
      <c r="BW105" s="206" t="n">
        <f aca="false">IF($AC105="n/a",1.03*BV105,IF($AC105&lt;0,1.01*BV105,IF($AC105&gt;10,1.1*BV105,(1+$AC105/100)*BV105)))</f>
        <v>1.70585156285894</v>
      </c>
      <c r="BX105" s="206" t="n">
        <f aca="false">IF($AC105="n/a",1.03*BW105,IF($AC105&lt;0,1.01*BW105,IF($AC105&gt;10,1.1*BW105,(1+$AC105/100)*BW105)))</f>
        <v>1.79967339881618</v>
      </c>
      <c r="BY105" s="207" t="n">
        <f aca="false">SUM(BT105:BX105)</f>
        <v>8.10779883183762</v>
      </c>
      <c r="BZ105" s="203" t="n">
        <f aca="false">(BY105/H105)*100</f>
        <v>27.1618051317843</v>
      </c>
    </row>
    <row r="106" customFormat="false" ht="11.45" hidden="false" customHeight="true" outlineLevel="0" collapsed="false">
      <c r="A106" s="83" t="s">
        <v>406</v>
      </c>
      <c r="B106" s="183" t="s">
        <v>407</v>
      </c>
      <c r="C106" s="46" t="s">
        <v>408</v>
      </c>
      <c r="D106" s="184" t="n">
        <v>39</v>
      </c>
      <c r="E106" s="185" t="n">
        <v>52</v>
      </c>
      <c r="F106" s="140" t="s">
        <v>129</v>
      </c>
      <c r="G106" s="90" t="s">
        <v>129</v>
      </c>
      <c r="H106" s="155" t="n">
        <v>149.3</v>
      </c>
      <c r="I106" s="300" t="n">
        <f aca="false">(R106/H106)*100</f>
        <v>1.92900200937709</v>
      </c>
      <c r="J106" s="187" t="n">
        <v>0.63</v>
      </c>
      <c r="K106" s="187" t="n">
        <v>0.72</v>
      </c>
      <c r="L106" s="374" t="n">
        <f aca="false">((K106/J106)-1)*100</f>
        <v>14.2857142857143</v>
      </c>
      <c r="M106" s="190" t="n">
        <v>40884</v>
      </c>
      <c r="N106" s="190" t="n">
        <v>40886</v>
      </c>
      <c r="O106" s="189" t="n">
        <v>40896</v>
      </c>
      <c r="P106" s="190" t="s">
        <v>409</v>
      </c>
      <c r="Q106" s="183"/>
      <c r="R106" s="149" t="n">
        <f aca="false">K106*4</f>
        <v>2.88</v>
      </c>
      <c r="S106" s="192" t="n">
        <f aca="false">R106/W106*100</f>
        <v>34.7826086956522</v>
      </c>
      <c r="T106" s="151" t="n">
        <f aca="false">(H106/SQRT(22.5*W106*(H106/Z106))-1)*100</f>
        <v>70.3247505960104</v>
      </c>
      <c r="U106" s="371" t="n">
        <f aca="false">H106/W106</f>
        <v>18.0314009661836</v>
      </c>
      <c r="V106" s="153" t="n">
        <v>12</v>
      </c>
      <c r="W106" s="156" t="n">
        <v>8.28</v>
      </c>
      <c r="X106" s="155" t="n">
        <v>1.34</v>
      </c>
      <c r="Y106" s="156" t="n">
        <v>1.58</v>
      </c>
      <c r="Z106" s="156" t="n">
        <v>3.62</v>
      </c>
      <c r="AA106" s="158" t="n">
        <v>54.09</v>
      </c>
      <c r="AB106" s="159" t="n">
        <v>14.9</v>
      </c>
      <c r="AC106" s="254" t="n">
        <v>13.46</v>
      </c>
      <c r="AD106" s="160" t="n">
        <v>18</v>
      </c>
      <c r="AE106" s="193" t="n">
        <v>16359</v>
      </c>
      <c r="AF106" s="162" t="n">
        <v>0.89</v>
      </c>
      <c r="AG106" s="163" t="n">
        <v>49.86</v>
      </c>
      <c r="AH106" s="163" t="n">
        <v>-3.89</v>
      </c>
      <c r="AI106" s="164" t="n">
        <v>6.6</v>
      </c>
      <c r="AJ106" s="165" t="n">
        <v>7.69</v>
      </c>
      <c r="AK106" s="166" t="n">
        <f aca="false">AN106/AO106</f>
        <v>0.562332118448906</v>
      </c>
      <c r="AL106" s="194" t="n">
        <f aca="false">((AP106/AR106)^(1/1)-1)*100</f>
        <v>7.4074074074074</v>
      </c>
      <c r="AM106" s="195" t="n">
        <f aca="false">((AP106/AT106)^(1/3)-1)*100</f>
        <v>3.85518780937266</v>
      </c>
      <c r="AN106" s="195" t="n">
        <f aca="false">((AP106/AV106)^(1/5)-1)*100</f>
        <v>6.11279537260647</v>
      </c>
      <c r="AO106" s="196" t="n">
        <f aca="false">((AP106/BA106)^(1/10)-1)*100</f>
        <v>10.8704361213931</v>
      </c>
      <c r="AP106" s="197" t="n">
        <v>2.61</v>
      </c>
      <c r="AQ106" s="198"/>
      <c r="AR106" s="187" t="n">
        <v>2.43</v>
      </c>
      <c r="AS106" s="199" t="n">
        <v>2.37</v>
      </c>
      <c r="AT106" s="199" t="n">
        <v>2.33</v>
      </c>
      <c r="AU106" s="199" t="n">
        <v>2.23</v>
      </c>
      <c r="AV106" s="199" t="n">
        <v>1.94</v>
      </c>
      <c r="AW106" s="199" t="n">
        <v>1.1</v>
      </c>
      <c r="AX106" s="199" t="n">
        <v>1.05</v>
      </c>
      <c r="AY106" s="199" t="n">
        <v>1.01</v>
      </c>
      <c r="AZ106" s="199" t="n">
        <v>0.97</v>
      </c>
      <c r="BA106" s="199" t="n">
        <v>0.93</v>
      </c>
      <c r="BB106" s="199" t="n">
        <v>0.89</v>
      </c>
      <c r="BC106" s="200" t="n">
        <v>0.85</v>
      </c>
      <c r="BD106" s="201" t="n">
        <f aca="false">((AP106/AR106)-1)*100</f>
        <v>7.4074074074074</v>
      </c>
      <c r="BE106" s="202" t="n">
        <f aca="false">((AR106/AS106)-1)*100</f>
        <v>2.53164556962024</v>
      </c>
      <c r="BF106" s="202" t="n">
        <f aca="false">((AS106/AT106)-1)*100</f>
        <v>1.71673819742491</v>
      </c>
      <c r="BG106" s="202" t="n">
        <f aca="false">((AT106/AU106)-1)*100</f>
        <v>4.48430493273544</v>
      </c>
      <c r="BH106" s="202" t="n">
        <f aca="false">((AU106/AV106)-1)*100</f>
        <v>14.9484536082474</v>
      </c>
      <c r="BI106" s="202" t="n">
        <f aca="false">((AV106/AW106)-1)*100</f>
        <v>76.3636363636364</v>
      </c>
      <c r="BJ106" s="202" t="n">
        <f aca="false">((AW106/AX106)-1)*100</f>
        <v>4.76190476190477</v>
      </c>
      <c r="BK106" s="202" t="n">
        <f aca="false">((AX106/AY106)-1)*100</f>
        <v>3.96039603960396</v>
      </c>
      <c r="BL106" s="202" t="n">
        <f aca="false">((AY106/AZ106)-1)*100</f>
        <v>4.12371134020619</v>
      </c>
      <c r="BM106" s="202" t="n">
        <f aca="false">((AZ106/BA106)-1)*100</f>
        <v>4.3010752688172</v>
      </c>
      <c r="BN106" s="202" t="n">
        <f aca="false">((BA106/BB106)-1)*100</f>
        <v>4.49438202247192</v>
      </c>
      <c r="BO106" s="203" t="n">
        <f aca="false">((BB106/BC106)-1)*100</f>
        <v>4.70588235294118</v>
      </c>
      <c r="BP106" s="201" t="n">
        <f aca="false">AVERAGE(BD106:BO106)</f>
        <v>11.1499614887514</v>
      </c>
      <c r="BQ106" s="201" t="n">
        <f aca="false">SQRT(AVERAGE((BD106-$BP106)^2,(BE106-$BP106)^2,(BF106-$BP106)^2,(BG106-$BP106)^2,(BH106-$BP106)^2,(BI106-$BP106)^2,(BJ106-$BP106)^2,(BK106-$BP106)^2,(BL106-$BP106)^2,(BM106-$BP106)^2,(BN106-$BP106)^2,(BO106-$BP106)^2))</f>
        <v>19.9239097151025</v>
      </c>
      <c r="BR106" s="205" t="n">
        <f aca="false">IF(AN106="n/a","n/a",IF(U106&lt;0,"n/a",IF(U106="n/a","n/a",I106+AN106-U106)))</f>
        <v>-9.98960358420001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6.0462943285097</v>
      </c>
      <c r="BT106" s="206" t="n">
        <f aca="false">IF(AB106="n/a",1.03*AP106,IF(AB106&lt;0,1.01*AP106,IF(AB106&gt;10,1.1*AP106,(1+AB106/100)*AP106)))</f>
        <v>2.871</v>
      </c>
      <c r="BU106" s="206" t="n">
        <f aca="false">IF($AC106="n/a",1.03*BT106,IF($AC106&lt;0,1.01*BT106,IF($AC106&gt;10,1.1*BT106,(1+$AC106/100)*BT106)))</f>
        <v>3.1581</v>
      </c>
      <c r="BV106" s="206" t="n">
        <f aca="false">IF($AC106="n/a",1.03*BU106,IF($AC106&lt;0,1.01*BU106,IF($AC106&gt;10,1.1*BU106,(1+$AC106/100)*BU106)))</f>
        <v>3.47391</v>
      </c>
      <c r="BW106" s="206" t="n">
        <f aca="false">IF($AC106="n/a",1.03*BV106,IF($AC106&lt;0,1.01*BV106,IF($AC106&gt;10,1.1*BV106,(1+$AC106/100)*BV106)))</f>
        <v>3.821301</v>
      </c>
      <c r="BX106" s="206" t="n">
        <f aca="false">IF($AC106="n/a",1.03*BW106,IF($AC106&lt;0,1.01*BW106,IF($AC106&gt;10,1.1*BW106,(1+$AC106/100)*BW106)))</f>
        <v>4.2034311</v>
      </c>
      <c r="BY106" s="207" t="n">
        <f aca="false">SUM(BT106:BX106)</f>
        <v>17.5277421</v>
      </c>
      <c r="BZ106" s="203" t="n">
        <f aca="false">(BY106/H106)*100</f>
        <v>11.7399478231748</v>
      </c>
    </row>
    <row r="107" customFormat="false" ht="11.45" hidden="false" customHeight="true" outlineLevel="0" collapsed="false">
      <c r="A107" s="82" t="s">
        <v>410</v>
      </c>
      <c r="B107" s="82" t="s">
        <v>411</v>
      </c>
      <c r="C107" s="137" t="s">
        <v>412</v>
      </c>
      <c r="D107" s="138" t="n">
        <v>41</v>
      </c>
      <c r="E107" s="185" t="n">
        <v>38</v>
      </c>
      <c r="F107" s="92" t="s">
        <v>107</v>
      </c>
      <c r="G107" s="86" t="s">
        <v>107</v>
      </c>
      <c r="H107" s="142" t="n">
        <v>204.83</v>
      </c>
      <c r="I107" s="338" t="n">
        <f aca="false">(R107/H107)*100</f>
        <v>1.56227115168676</v>
      </c>
      <c r="J107" s="172" t="n">
        <v>0.66</v>
      </c>
      <c r="K107" s="172" t="n">
        <v>0.8</v>
      </c>
      <c r="L107" s="378" t="n">
        <f aca="false">((K107/J107)-1)*100</f>
        <v>21.2121212121212</v>
      </c>
      <c r="M107" s="146" t="n">
        <v>41039</v>
      </c>
      <c r="N107" s="145" t="n">
        <v>41043</v>
      </c>
      <c r="O107" s="146" t="n">
        <v>41061</v>
      </c>
      <c r="P107" s="145" t="s">
        <v>125</v>
      </c>
      <c r="Q107" s="137"/>
      <c r="R107" s="235" t="n">
        <f aca="false">K107*4</f>
        <v>3.2</v>
      </c>
      <c r="S107" s="143" t="n">
        <f aca="false">R107/W107*100</f>
        <v>32.8205128205128</v>
      </c>
      <c r="T107" s="297" t="n">
        <f aca="false">(H107/SQRT(22.5*W107*(H107/Z107))-1)*100</f>
        <v>114.549089210166</v>
      </c>
      <c r="U107" s="143" t="n">
        <f aca="false">H107/W107</f>
        <v>21.0082051282051</v>
      </c>
      <c r="V107" s="379" t="n">
        <v>12</v>
      </c>
      <c r="W107" s="239" t="n">
        <v>9.75</v>
      </c>
      <c r="X107" s="239" t="n">
        <v>1.46</v>
      </c>
      <c r="Y107" s="142" t="n">
        <v>1.66</v>
      </c>
      <c r="Z107" s="240" t="n">
        <v>4.93</v>
      </c>
      <c r="AA107" s="241" t="n">
        <v>31.01</v>
      </c>
      <c r="AB107" s="242" t="n">
        <v>14.65</v>
      </c>
      <c r="AC107" s="380" t="n">
        <v>14.42</v>
      </c>
      <c r="AD107" s="244" t="n">
        <v>18</v>
      </c>
      <c r="AE107" s="245" t="n">
        <v>14367</v>
      </c>
      <c r="AF107" s="246" t="n">
        <v>0.92</v>
      </c>
      <c r="AG107" s="247" t="n">
        <v>66.56</v>
      </c>
      <c r="AH107" s="247" t="n">
        <v>-7.3</v>
      </c>
      <c r="AI107" s="248" t="n">
        <v>7.67</v>
      </c>
      <c r="AJ107" s="249" t="n">
        <v>6.02</v>
      </c>
      <c r="AK107" s="275" t="n">
        <f aca="false">AN107/AO107</f>
        <v>1.29617357188303</v>
      </c>
      <c r="AL107" s="167" t="n">
        <f aca="false">((AP107/AR107)^(1/1)-1)*100</f>
        <v>21.1538461538461</v>
      </c>
      <c r="AM107" s="168" t="n">
        <f aca="false">((AP107/AT107)^(1/3)-1)*100</f>
        <v>17.5861797609188</v>
      </c>
      <c r="AN107" s="168" t="n">
        <f aca="false">((AP107/AV107)^(1/5)-1)*100</f>
        <v>17.8190488588104</v>
      </c>
      <c r="AO107" s="169" t="n">
        <f aca="false">((AP107/BA107)^(1/10)-1)*100</f>
        <v>13.7474249169605</v>
      </c>
      <c r="AP107" s="144" t="n">
        <v>2.52</v>
      </c>
      <c r="AQ107" s="381"/>
      <c r="AR107" s="172" t="n">
        <v>2.08</v>
      </c>
      <c r="AS107" s="173" t="n">
        <v>1.78</v>
      </c>
      <c r="AT107" s="173" t="n">
        <v>1.55</v>
      </c>
      <c r="AU107" s="173" t="n">
        <v>1.34</v>
      </c>
      <c r="AV107" s="173" t="n">
        <v>1.11</v>
      </c>
      <c r="AW107" s="173" t="n">
        <v>0.92</v>
      </c>
      <c r="AX107" s="173" t="n">
        <v>0.785</v>
      </c>
      <c r="AY107" s="173" t="n">
        <v>0.735</v>
      </c>
      <c r="AZ107" s="173" t="n">
        <v>0.715</v>
      </c>
      <c r="BA107" s="173" t="n">
        <v>0.695</v>
      </c>
      <c r="BB107" s="173" t="n">
        <v>0.67</v>
      </c>
      <c r="BC107" s="276" t="n">
        <v>0.63</v>
      </c>
      <c r="BD107" s="176" t="n">
        <f aca="false">((AP107/AR107)-1)*100</f>
        <v>21.1538461538461</v>
      </c>
      <c r="BE107" s="177" t="n">
        <f aca="false">((AR107/AS107)-1)*100</f>
        <v>16.8539325842697</v>
      </c>
      <c r="BF107" s="177" t="n">
        <f aca="false">((AS107/AT107)-1)*100</f>
        <v>14.8387096774194</v>
      </c>
      <c r="BG107" s="177" t="n">
        <f aca="false">((AT107/AU107)-1)*100</f>
        <v>15.6716417910448</v>
      </c>
      <c r="BH107" s="177" t="n">
        <f aca="false">((AU107/AV107)-1)*100</f>
        <v>20.7207207207207</v>
      </c>
      <c r="BI107" s="177" t="n">
        <f aca="false">((AV107/AW107)-1)*100</f>
        <v>20.6521739130435</v>
      </c>
      <c r="BJ107" s="177" t="n">
        <f aca="false">((AW107/AX107)-1)*100</f>
        <v>17.1974522292994</v>
      </c>
      <c r="BK107" s="177" t="n">
        <f aca="false">((AX107/AY107)-1)*100</f>
        <v>6.80272108843538</v>
      </c>
      <c r="BL107" s="177" t="n">
        <f aca="false">((AY107/AZ107)-1)*100</f>
        <v>2.79720279720279</v>
      </c>
      <c r="BM107" s="177" t="n">
        <f aca="false">((AZ107/BA107)-1)*100</f>
        <v>2.87769784172662</v>
      </c>
      <c r="BN107" s="177" t="n">
        <f aca="false">((BA107/BB107)-1)*100</f>
        <v>3.73134328358207</v>
      </c>
      <c r="BO107" s="178" t="n">
        <f aca="false">((BB107/BC107)-1)*100</f>
        <v>6.34920634920635</v>
      </c>
      <c r="BP107" s="176" t="n">
        <f aca="false">AVERAGE(BD107:BO107)</f>
        <v>12.4705540358164</v>
      </c>
      <c r="BQ107" s="176" t="n">
        <f aca="false">SQRT(AVERAGE((BD107-$BP107)^2,(BE107-$BP107)^2,(BF107-$BP107)^2,(BG107-$BP107)^2,(BH107-$BP107)^2,(BI107-$BP107)^2,(BJ107-$BP107)^2,(BK107-$BP107)^2,(BL107-$BP107)^2,(BM107-$BP107)^2,(BN107-$BP107)^2,(BO107-$BP107)^2))</f>
        <v>7.06742563148661</v>
      </c>
      <c r="BR107" s="180" t="n">
        <f aca="false">IF(AN107="n/a","n/a",IF(U107&lt;0,"n/a",IF(U107="n/a","n/a",I107+AN107-U107)))</f>
        <v>-1.62688511770792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9.0871282051282</v>
      </c>
      <c r="BT107" s="181" t="n">
        <f aca="false">IF(AB107="n/a",1.03*AP107,IF(AB107&lt;0,1.01*AP107,IF(AB107&gt;10,1.1*AP107,(1+AB107/100)*AP107)))</f>
        <v>2.772</v>
      </c>
      <c r="BU107" s="181" t="n">
        <f aca="false">IF($AC107="n/a",1.03*BT107,IF($AC107&lt;0,1.01*BT107,IF($AC107&gt;10,1.1*BT107,(1+$AC107/100)*BT107)))</f>
        <v>3.0492</v>
      </c>
      <c r="BV107" s="181" t="n">
        <f aca="false">IF($AC107="n/a",1.03*BU107,IF($AC107&lt;0,1.01*BU107,IF($AC107&gt;10,1.1*BU107,(1+$AC107/100)*BU107)))</f>
        <v>3.35412</v>
      </c>
      <c r="BW107" s="181" t="n">
        <f aca="false">IF($AC107="n/a",1.03*BV107,IF($AC107&lt;0,1.01*BV107,IF($AC107&gt;10,1.1*BV107,(1+$AC107/100)*BV107)))</f>
        <v>3.689532</v>
      </c>
      <c r="BX107" s="181" t="n">
        <f aca="false">IF($AC107="n/a",1.03*BW107,IF($AC107&lt;0,1.01*BW107,IF($AC107&gt;10,1.1*BW107,(1+$AC107/100)*BW107)))</f>
        <v>4.0584852</v>
      </c>
      <c r="BY107" s="182" t="n">
        <f aca="false">SUM(BT107:BX107)</f>
        <v>16.9233372</v>
      </c>
      <c r="BZ107" s="178" t="n">
        <f aca="false">(BY107/H107)*100</f>
        <v>8.26213796807109</v>
      </c>
    </row>
    <row r="108" customFormat="false" ht="11.45" hidden="false" customHeight="true" outlineLevel="0" collapsed="false">
      <c r="A108" s="83" t="s">
        <v>413</v>
      </c>
      <c r="B108" s="183" t="s">
        <v>414</v>
      </c>
      <c r="C108" s="336" t="s">
        <v>415</v>
      </c>
      <c r="D108" s="373" t="n">
        <v>37</v>
      </c>
      <c r="E108" s="185" t="n">
        <v>62</v>
      </c>
      <c r="F108" s="140" t="s">
        <v>46</v>
      </c>
      <c r="G108" s="141" t="s">
        <v>129</v>
      </c>
      <c r="H108" s="154" t="n">
        <v>36.36</v>
      </c>
      <c r="I108" s="186" t="n">
        <f aca="false">(R108/H108)*100</f>
        <v>3.02530253025303</v>
      </c>
      <c r="J108" s="187" t="n">
        <v>0.225</v>
      </c>
      <c r="K108" s="187" t="n">
        <v>0.275</v>
      </c>
      <c r="L108" s="374" t="n">
        <f aca="false">((K108/J108)-1)*100</f>
        <v>22.2222222222222</v>
      </c>
      <c r="M108" s="370" t="n">
        <v>41136</v>
      </c>
      <c r="N108" s="190" t="n">
        <v>41138</v>
      </c>
      <c r="O108" s="191" t="n">
        <v>41164</v>
      </c>
      <c r="P108" s="189" t="s">
        <v>113</v>
      </c>
      <c r="Q108" s="183"/>
      <c r="R108" s="149" t="n">
        <f aca="false">K108*4</f>
        <v>1.1</v>
      </c>
      <c r="S108" s="186" t="n">
        <f aca="false">R108/W108*100</f>
        <v>37.9310344827586</v>
      </c>
      <c r="T108" s="151" t="n">
        <f aca="false">(H108/SQRT(22.5*W108*(H108/Z108))-1)*100</f>
        <v>7.65974498230606</v>
      </c>
      <c r="U108" s="371" t="n">
        <f aca="false">H108/W108</f>
        <v>12.5379310344828</v>
      </c>
      <c r="V108" s="153" t="n">
        <v>8</v>
      </c>
      <c r="W108" s="156" t="n">
        <v>2.9</v>
      </c>
      <c r="X108" s="155" t="n">
        <v>1.1</v>
      </c>
      <c r="Y108" s="156" t="n">
        <v>0.43</v>
      </c>
      <c r="Z108" s="157" t="n">
        <v>2.08</v>
      </c>
      <c r="AA108" s="158" t="n">
        <v>38.7</v>
      </c>
      <c r="AB108" s="159" t="n">
        <v>14.94</v>
      </c>
      <c r="AC108" s="254" t="n">
        <v>11.39</v>
      </c>
      <c r="AD108" s="160" t="n">
        <v>20</v>
      </c>
      <c r="AE108" s="382" t="n">
        <v>31214</v>
      </c>
      <c r="AF108" s="162" t="n">
        <v>0.97</v>
      </c>
      <c r="AG108" s="163" t="n">
        <v>27.44</v>
      </c>
      <c r="AH108" s="163" t="n">
        <v>-5.39</v>
      </c>
      <c r="AI108" s="164" t="n">
        <v>16.68</v>
      </c>
      <c r="AJ108" s="165" t="n">
        <v>11.18</v>
      </c>
      <c r="AK108" s="166" t="n">
        <f aca="false">AN108/AO108</f>
        <v>1.21084422087363</v>
      </c>
      <c r="AL108" s="194" t="n">
        <f aca="false">((AP108/AR108)^(1/1)-1)*100</f>
        <v>28</v>
      </c>
      <c r="AM108" s="195" t="n">
        <f aca="false">((AP108/AT108)^(1/3)-1)*100</f>
        <v>24.4554626021038</v>
      </c>
      <c r="AN108" s="195" t="n">
        <f aca="false">((AP108/AV108)^(1/5)-1)*100</f>
        <v>22.9274932110241</v>
      </c>
      <c r="AO108" s="196" t="n">
        <f aca="false">((AP108/BA108)^(1/10)-1)*100</f>
        <v>18.9351303956192</v>
      </c>
      <c r="AP108" s="197" t="n">
        <v>0.8</v>
      </c>
      <c r="AQ108" s="198"/>
      <c r="AR108" s="372" t="n">
        <v>0.625</v>
      </c>
      <c r="AS108" s="372" t="n">
        <v>0.5</v>
      </c>
      <c r="AT108" s="199" t="n">
        <v>0.415</v>
      </c>
      <c r="AU108" s="199" t="n">
        <v>0.345</v>
      </c>
      <c r="AV108" s="199" t="n">
        <v>0.285</v>
      </c>
      <c r="AW108" s="199" t="n">
        <v>0.235</v>
      </c>
      <c r="AX108" s="199" t="n">
        <v>0.19125</v>
      </c>
      <c r="AY108" s="199" t="n">
        <v>0.16125</v>
      </c>
      <c r="AZ108" s="199" t="n">
        <v>0.14625</v>
      </c>
      <c r="BA108" s="199" t="n">
        <v>0.14125</v>
      </c>
      <c r="BB108" s="199" t="n">
        <v>0.13625</v>
      </c>
      <c r="BC108" s="200" t="n">
        <v>0.13125</v>
      </c>
      <c r="BD108" s="204" t="n">
        <f aca="false">((AP108/AR108)-1)*100</f>
        <v>28</v>
      </c>
      <c r="BE108" s="204" t="n">
        <f aca="false">((AR108/AS108)-1)*100</f>
        <v>25</v>
      </c>
      <c r="BF108" s="202" t="n">
        <f aca="false">((AS108/AT108)-1)*100</f>
        <v>20.4819277108434</v>
      </c>
      <c r="BG108" s="202" t="n">
        <f aca="false">((AT108/AU108)-1)*100</f>
        <v>20.2898550724638</v>
      </c>
      <c r="BH108" s="202" t="n">
        <f aca="false">((AU108/AV108)-1)*100</f>
        <v>21.0526315789474</v>
      </c>
      <c r="BI108" s="202" t="n">
        <f aca="false">((AV108/AW108)-1)*100</f>
        <v>21.2765957446808</v>
      </c>
      <c r="BJ108" s="202" t="n">
        <f aca="false">((AW108/AX108)-1)*100</f>
        <v>22.875816993464</v>
      </c>
      <c r="BK108" s="202" t="n">
        <f aca="false">((AX108/AY108)-1)*100</f>
        <v>18.6046511627907</v>
      </c>
      <c r="BL108" s="202" t="n">
        <f aca="false">((AY108/AZ108)-1)*100</f>
        <v>10.2564102564103</v>
      </c>
      <c r="BM108" s="202" t="n">
        <f aca="false">((AZ108/BA108)-1)*100</f>
        <v>3.53982300884956</v>
      </c>
      <c r="BN108" s="202" t="n">
        <f aca="false">((BA108/BB108)-1)*100</f>
        <v>3.66972477064218</v>
      </c>
      <c r="BO108" s="203" t="n">
        <f aca="false">((BB108/BC108)-1)*100</f>
        <v>3.80952380952382</v>
      </c>
      <c r="BP108" s="201" t="n">
        <f aca="false">AVERAGE(BD108:BO108)</f>
        <v>16.5714133423847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8.44537950776561</v>
      </c>
      <c r="BR108" s="383" t="n">
        <f aca="false">IF(AN108="n/a","n/a",IF(U108&lt;0,"n/a",IF(U108="n/a","n/a",I108+AN108-U108)))</f>
        <v>13.4148647067944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6.4231034482759</v>
      </c>
      <c r="BT108" s="206" t="n">
        <f aca="false">IF(AB108="n/a",1.03*AP108,IF(AB108&lt;0,1.01*AP108,IF(AB108&gt;10,1.1*AP108,(1+AB108/100)*AP108)))</f>
        <v>0.88</v>
      </c>
      <c r="BU108" s="206" t="n">
        <f aca="false">IF($AC108="n/a",1.03*BT108,IF($AC108&lt;0,1.01*BT108,IF($AC108&gt;10,1.1*BT108,(1+$AC108/100)*BT108)))</f>
        <v>0.968</v>
      </c>
      <c r="BV108" s="206" t="n">
        <f aca="false">IF($AC108="n/a",1.03*BU108,IF($AC108&lt;0,1.01*BU108,IF($AC108&gt;10,1.1*BU108,(1+$AC108/100)*BU108)))</f>
        <v>1.0648</v>
      </c>
      <c r="BW108" s="206" t="n">
        <f aca="false">IF($AC108="n/a",1.03*BV108,IF($AC108&lt;0,1.01*BV108,IF($AC108&gt;10,1.1*BV108,(1+$AC108/100)*BV108)))</f>
        <v>1.17128</v>
      </c>
      <c r="BX108" s="206" t="n">
        <f aca="false">IF($AC108="n/a",1.03*BW108,IF($AC108&lt;0,1.01*BW108,IF($AC108&gt;10,1.1*BW108,(1+$AC108/100)*BW108)))</f>
        <v>1.288408</v>
      </c>
      <c r="BY108" s="207" t="n">
        <f aca="false">SUM(BT108:BX108)</f>
        <v>5.372488</v>
      </c>
      <c r="BZ108" s="203" t="n">
        <f aca="false">(BY108/H108)*100</f>
        <v>14.7758195819582</v>
      </c>
    </row>
    <row r="109" customFormat="false" ht="11.45" hidden="false" customHeight="true" outlineLevel="0" collapsed="false">
      <c r="A109" s="83" t="s">
        <v>416</v>
      </c>
      <c r="B109" s="183" t="s">
        <v>417</v>
      </c>
      <c r="C109" s="45" t="s">
        <v>249</v>
      </c>
      <c r="D109" s="184" t="n">
        <v>38</v>
      </c>
      <c r="E109" s="185" t="n">
        <v>59</v>
      </c>
      <c r="F109" s="140" t="s">
        <v>46</v>
      </c>
      <c r="G109" s="141" t="s">
        <v>129</v>
      </c>
      <c r="H109" s="156" t="n">
        <v>74.43</v>
      </c>
      <c r="I109" s="186" t="n">
        <f aca="false">(R109/H109)*100</f>
        <v>2.13623538895607</v>
      </c>
      <c r="J109" s="199" t="n">
        <v>0.365</v>
      </c>
      <c r="K109" s="187" t="n">
        <v>0.3975</v>
      </c>
      <c r="L109" s="374" t="n">
        <f aca="false">((K109/J109)-1)*100</f>
        <v>8.90410958904111</v>
      </c>
      <c r="M109" s="370" t="n">
        <v>40976</v>
      </c>
      <c r="N109" s="190" t="n">
        <v>40980</v>
      </c>
      <c r="O109" s="191" t="n">
        <v>41003</v>
      </c>
      <c r="P109" s="189" t="s">
        <v>395</v>
      </c>
      <c r="Q109" s="183"/>
      <c r="R109" s="149" t="n">
        <f aca="false">K109*4</f>
        <v>1.59</v>
      </c>
      <c r="S109" s="186" t="n">
        <f aca="false">R109/W109*100</f>
        <v>34.1201716738197</v>
      </c>
      <c r="T109" s="151" t="n">
        <f aca="false">(H109/SQRT(22.5*W109*(H109/Z109))-1)*100</f>
        <v>61.1871196890374</v>
      </c>
      <c r="U109" s="371" t="n">
        <f aca="false">H109/W109</f>
        <v>15.9721030042918</v>
      </c>
      <c r="V109" s="153" t="n">
        <v>1</v>
      </c>
      <c r="W109" s="156" t="n">
        <v>4.66</v>
      </c>
      <c r="X109" s="156" t="n">
        <v>1.85</v>
      </c>
      <c r="Y109" s="155" t="n">
        <v>0.55</v>
      </c>
      <c r="Z109" s="157" t="n">
        <v>3.66</v>
      </c>
      <c r="AA109" s="158" t="n">
        <v>8.47</v>
      </c>
      <c r="AB109" s="384" t="n">
        <v>8.96</v>
      </c>
      <c r="AC109" s="254" t="n">
        <v>8.64</v>
      </c>
      <c r="AD109" s="385" t="n">
        <v>31</v>
      </c>
      <c r="AE109" s="386" t="n">
        <v>251837</v>
      </c>
      <c r="AF109" s="162" t="n">
        <v>0.3</v>
      </c>
      <c r="AG109" s="163" t="n">
        <v>57.12</v>
      </c>
      <c r="AH109" s="163" t="n">
        <v>-1.09</v>
      </c>
      <c r="AI109" s="164" t="n">
        <v>8.03</v>
      </c>
      <c r="AJ109" s="165" t="n">
        <v>21.65</v>
      </c>
      <c r="AK109" s="166" t="n">
        <f aca="false">AN109/AO109</f>
        <v>0.920821426299803</v>
      </c>
      <c r="AL109" s="194" t="n">
        <f aca="false">((AP109/AR109)^(1/1)-1)*100</f>
        <v>18.4322033898305</v>
      </c>
      <c r="AM109" s="195" t="n">
        <f aca="false">((AP109/AT109)^(1/3)-1)*100</f>
        <v>14.4373147705203</v>
      </c>
      <c r="AN109" s="195" t="n">
        <f aca="false">((AP109/AV109)^(1/5)-1)*100</f>
        <v>16.4539596962008</v>
      </c>
      <c r="AO109" s="196" t="n">
        <f aca="false">((AP109/BA109)^(1/10)-1)*100</f>
        <v>17.8687845723994</v>
      </c>
      <c r="AP109" s="387" t="n">
        <v>1.3975</v>
      </c>
      <c r="AQ109" s="198"/>
      <c r="AR109" s="372" t="n">
        <v>1.18</v>
      </c>
      <c r="AS109" s="199" t="n">
        <v>1.055</v>
      </c>
      <c r="AT109" s="199" t="n">
        <v>0.9325</v>
      </c>
      <c r="AU109" s="199" t="n">
        <v>0.8275</v>
      </c>
      <c r="AV109" s="199" t="n">
        <v>0.6525</v>
      </c>
      <c r="AW109" s="199" t="n">
        <v>0.58</v>
      </c>
      <c r="AX109" s="199" t="n">
        <v>0.48</v>
      </c>
      <c r="AY109" s="199" t="n">
        <v>0.345</v>
      </c>
      <c r="AZ109" s="199" t="n">
        <v>0.295</v>
      </c>
      <c r="BA109" s="199" t="n">
        <v>0.27</v>
      </c>
      <c r="BB109" s="199" t="n">
        <v>0.23</v>
      </c>
      <c r="BC109" s="200" t="n">
        <v>0.2</v>
      </c>
      <c r="BD109" s="204" t="n">
        <f aca="false">((AP109/AR109)-1)*100</f>
        <v>18.4322033898305</v>
      </c>
      <c r="BE109" s="204" t="n">
        <f aca="false">((AR109/AS109)-1)*100</f>
        <v>11.8483412322275</v>
      </c>
      <c r="BF109" s="202" t="n">
        <f aca="false">((AS109/AT109)-1)*100</f>
        <v>13.1367292225201</v>
      </c>
      <c r="BG109" s="202" t="n">
        <f aca="false">((AT109/AU109)-1)*100</f>
        <v>12.6888217522659</v>
      </c>
      <c r="BH109" s="202" t="n">
        <f aca="false">((AU109/AV109)-1)*100</f>
        <v>26.8199233716475</v>
      </c>
      <c r="BI109" s="202" t="n">
        <f aca="false">((AV109/AW109)-1)*100</f>
        <v>12.5</v>
      </c>
      <c r="BJ109" s="202" t="n">
        <f aca="false">((AW109/AX109)-1)*100</f>
        <v>20.8333333333333</v>
      </c>
      <c r="BK109" s="202" t="n">
        <f aca="false">((AX109/AY109)-1)*100</f>
        <v>39.1304347826087</v>
      </c>
      <c r="BL109" s="202" t="n">
        <f aca="false">((AY109/AZ109)-1)*100</f>
        <v>16.9491525423729</v>
      </c>
      <c r="BM109" s="202" t="n">
        <f aca="false">((AZ109/BA109)-1)*100</f>
        <v>9.25925925925926</v>
      </c>
      <c r="BN109" s="202" t="n">
        <f aca="false">((BA109/BB109)-1)*100</f>
        <v>17.3913043478261</v>
      </c>
      <c r="BO109" s="203" t="n">
        <f aca="false">((BB109/BC109)-1)*100</f>
        <v>15</v>
      </c>
      <c r="BP109" s="201" t="n">
        <f aca="false">AVERAGE(BD109:BO109)</f>
        <v>17.8324586028243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7.84746413710075</v>
      </c>
      <c r="BR109" s="383" t="n">
        <f aca="false">IF(AN109="n/a","n/a",IF(U109&lt;0,"n/a",IF(U109="n/a","n/a",I109+AN109-U109)))</f>
        <v>2.61809208086498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83.7278273267094</v>
      </c>
      <c r="BT109" s="206" t="n">
        <f aca="false">IF(AB109="n/a",1.03*AP109,IF(AB109&lt;0,1.01*AP109,IF(AB109&gt;10,1.1*AP109,(1+AB109/100)*AP109)))</f>
        <v>1.522716</v>
      </c>
      <c r="BU109" s="206" t="n">
        <f aca="false">IF($AC109="n/a",1.03*BT109,IF($AC109&lt;0,1.01*BT109,IF($AC109&gt;10,1.1*BT109,(1+$AC109/100)*BT109)))</f>
        <v>1.6542786624</v>
      </c>
      <c r="BV109" s="206" t="n">
        <f aca="false">IF($AC109="n/a",1.03*BU109,IF($AC109&lt;0,1.01*BU109,IF($AC109&gt;10,1.1*BU109,(1+$AC109/100)*BU109)))</f>
        <v>1.79720833883136</v>
      </c>
      <c r="BW109" s="206" t="n">
        <f aca="false">IF($AC109="n/a",1.03*BV109,IF($AC109&lt;0,1.01*BV109,IF($AC109&gt;10,1.1*BV109,(1+$AC109/100)*BV109)))</f>
        <v>1.95248713930639</v>
      </c>
      <c r="BX109" s="206" t="n">
        <f aca="false">IF($AC109="n/a",1.03*BW109,IF($AC109&lt;0,1.01*BW109,IF($AC109&gt;10,1.1*BW109,(1+$AC109/100)*BW109)))</f>
        <v>2.12118202814246</v>
      </c>
      <c r="BY109" s="207" t="n">
        <f aca="false">SUM(BT109:BX109)</f>
        <v>9.04787216868021</v>
      </c>
      <c r="BZ109" s="203" t="n">
        <f aca="false">(BY109/H109)*100</f>
        <v>12.1562168059656</v>
      </c>
    </row>
    <row r="110" customFormat="false" ht="11.45" hidden="false" customHeight="true" outlineLevel="0" collapsed="false">
      <c r="A110" s="83" t="s">
        <v>418</v>
      </c>
      <c r="B110" s="183" t="s">
        <v>419</v>
      </c>
      <c r="C110" s="46" t="s">
        <v>420</v>
      </c>
      <c r="D110" s="184" t="n">
        <v>31</v>
      </c>
      <c r="E110" s="185" t="n">
        <v>81</v>
      </c>
      <c r="F110" s="140" t="s">
        <v>107</v>
      </c>
      <c r="G110" s="141" t="s">
        <v>107</v>
      </c>
      <c r="H110" s="154" t="n">
        <v>23.8</v>
      </c>
      <c r="I110" s="186" t="n">
        <f aca="false">(R110/H110)*100</f>
        <v>2.85714285714286</v>
      </c>
      <c r="J110" s="187" t="n">
        <v>0.16</v>
      </c>
      <c r="K110" s="187" t="n">
        <v>0.17</v>
      </c>
      <c r="L110" s="374" t="n">
        <f aca="false">((K110/J110)-1)*100</f>
        <v>6.25</v>
      </c>
      <c r="M110" s="370" t="n">
        <v>41059</v>
      </c>
      <c r="N110" s="190" t="n">
        <v>41061</v>
      </c>
      <c r="O110" s="191" t="n">
        <v>41092</v>
      </c>
      <c r="P110" s="189" t="s">
        <v>259</v>
      </c>
      <c r="Q110" s="183"/>
      <c r="R110" s="149" t="n">
        <f aca="false">K110*4</f>
        <v>0.68</v>
      </c>
      <c r="S110" s="186" t="n">
        <f aca="false">R110/W110*100</f>
        <v>47.887323943662</v>
      </c>
      <c r="T110" s="151" t="n">
        <f aca="false">(H110/SQRT(22.5*W110*(H110/Z110))-1)*100</f>
        <v>7.10590315847581</v>
      </c>
      <c r="U110" s="186" t="n">
        <f aca="false">H110/W110</f>
        <v>16.7605633802817</v>
      </c>
      <c r="V110" s="153" t="n">
        <v>12</v>
      </c>
      <c r="W110" s="156" t="n">
        <v>1.42</v>
      </c>
      <c r="X110" s="155" t="s">
        <v>109</v>
      </c>
      <c r="Y110" s="156" t="n">
        <v>0.92</v>
      </c>
      <c r="Z110" s="157" t="n">
        <v>1.54</v>
      </c>
      <c r="AA110" s="158" t="n">
        <v>14.92</v>
      </c>
      <c r="AB110" s="159" t="s">
        <v>109</v>
      </c>
      <c r="AC110" s="254" t="s">
        <v>109</v>
      </c>
      <c r="AD110" s="160" t="n">
        <v>0</v>
      </c>
      <c r="AE110" s="161" t="n">
        <v>259</v>
      </c>
      <c r="AF110" s="162" t="n">
        <v>0.63</v>
      </c>
      <c r="AG110" s="163" t="n">
        <v>16.68</v>
      </c>
      <c r="AH110" s="163" t="n">
        <v>-11.42</v>
      </c>
      <c r="AI110" s="164" t="n">
        <v>1.93</v>
      </c>
      <c r="AJ110" s="165" t="n">
        <v>1.16</v>
      </c>
      <c r="AK110" s="166" t="n">
        <f aca="false">AN110/AO110</f>
        <v>0.877958895348838</v>
      </c>
      <c r="AL110" s="194" t="n">
        <f aca="false">((AP110/AR110)^(1/1)-1)*100</f>
        <v>3.2258064516129</v>
      </c>
      <c r="AM110" s="195" t="n">
        <f aca="false">((AP110/AT110)^(1/3)-1)*100</f>
        <v>8.57670466379625</v>
      </c>
      <c r="AN110" s="195" t="n">
        <f aca="false">((AP110/AV110)^(1/5)-1)*100</f>
        <v>13.485457134316</v>
      </c>
      <c r="AO110" s="196" t="n">
        <f aca="false">((AP110/BA110)^(1/10)-1)*100</f>
        <v>15.3600096835489</v>
      </c>
      <c r="AP110" s="335" t="n">
        <v>0.64</v>
      </c>
      <c r="AQ110" s="198"/>
      <c r="AR110" s="372" t="n">
        <v>0.62</v>
      </c>
      <c r="AS110" s="372" t="n">
        <v>0.58</v>
      </c>
      <c r="AT110" s="199" t="n">
        <v>0.5</v>
      </c>
      <c r="AU110" s="199" t="n">
        <v>0.4</v>
      </c>
      <c r="AV110" s="199" t="n">
        <v>0.34</v>
      </c>
      <c r="AW110" s="199" t="n">
        <v>0.25</v>
      </c>
      <c r="AX110" s="199" t="n">
        <v>0.21</v>
      </c>
      <c r="AY110" s="199" t="n">
        <v>0.18</v>
      </c>
      <c r="AZ110" s="199" t="n">
        <v>0.16667</v>
      </c>
      <c r="BA110" s="199" t="n">
        <v>0.15333</v>
      </c>
      <c r="BB110" s="199" t="n">
        <v>0.14</v>
      </c>
      <c r="BC110" s="200" t="n">
        <v>0.12667</v>
      </c>
      <c r="BD110" s="204" t="n">
        <f aca="false">((AP110/AR110)-1)*100</f>
        <v>3.2258064516129</v>
      </c>
      <c r="BE110" s="204" t="n">
        <f aca="false">((AR110/AS110)-1)*100</f>
        <v>6.89655172413795</v>
      </c>
      <c r="BF110" s="202" t="n">
        <f aca="false">((AS110/AT110)-1)*100</f>
        <v>16</v>
      </c>
      <c r="BG110" s="202" t="n">
        <f aca="false">((AT110/AU110)-1)*100</f>
        <v>25</v>
      </c>
      <c r="BH110" s="202" t="n">
        <f aca="false">((AU110/AV110)-1)*100</f>
        <v>17.6470588235294</v>
      </c>
      <c r="BI110" s="202" t="n">
        <f aca="false">((AV110/AW110)-1)*100</f>
        <v>36</v>
      </c>
      <c r="BJ110" s="202" t="n">
        <f aca="false">((AW110/AX110)-1)*100</f>
        <v>19.047619047619</v>
      </c>
      <c r="BK110" s="202" t="n">
        <f aca="false">((AX110/AY110)-1)*100</f>
        <v>16.6666666666667</v>
      </c>
      <c r="BL110" s="202" t="n">
        <f aca="false">((AY110/AZ110)-1)*100</f>
        <v>7.99784004319912</v>
      </c>
      <c r="BM110" s="202" t="n">
        <f aca="false">((AZ110/BA110)-1)*100</f>
        <v>8.70018913454642</v>
      </c>
      <c r="BN110" s="202" t="n">
        <f aca="false">((BA110/BB110)-1)*100</f>
        <v>9.52142857142855</v>
      </c>
      <c r="BO110" s="203" t="n">
        <f aca="false">((BB110/BC110)-1)*100</f>
        <v>10.5234072787558</v>
      </c>
      <c r="BP110" s="201" t="n">
        <f aca="false">AVERAGE(BD110:BO110)</f>
        <v>14.7688806451247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8.71108929391486</v>
      </c>
      <c r="BR110" s="388" t="n">
        <f aca="false">IF(AN110="n/a","n/a",IF(U110&lt;0,"n/a",IF(U110="n/a","n/a",I110+AN110-U110)))</f>
        <v>-0.41796338882282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7.3914668253102</v>
      </c>
      <c r="BT110" s="206" t="n">
        <f aca="false">IF(AB110="n/a",1.03*AP110,IF(AB110&lt;0,1.01*AP110,IF(AB110&gt;10,1.1*AP110,(1+AB110/100)*AP110)))</f>
        <v>0.6592</v>
      </c>
      <c r="BU110" s="206" t="n">
        <f aca="false">IF($AC110="n/a",1.03*BT110,IF($AC110&lt;0,1.01*BT110,IF($AC110&gt;10,1.1*BT110,(1+$AC110/100)*BT110)))</f>
        <v>0.678976</v>
      </c>
      <c r="BV110" s="206" t="n">
        <f aca="false">IF($AC110="n/a",1.03*BU110,IF($AC110&lt;0,1.01*BU110,IF($AC110&gt;10,1.1*BU110,(1+$AC110/100)*BU110)))</f>
        <v>0.69934528</v>
      </c>
      <c r="BW110" s="206" t="n">
        <f aca="false">IF($AC110="n/a",1.03*BV110,IF($AC110&lt;0,1.01*BV110,IF($AC110&gt;10,1.1*BV110,(1+$AC110/100)*BV110)))</f>
        <v>0.7203256384</v>
      </c>
      <c r="BX110" s="206" t="n">
        <f aca="false">IF($AC110="n/a",1.03*BW110,IF($AC110&lt;0,1.01*BW110,IF($AC110&gt;10,1.1*BW110,(1+$AC110/100)*BW110)))</f>
        <v>0.741935407552</v>
      </c>
      <c r="BY110" s="207" t="n">
        <f aca="false">SUM(BT110:BX110)</f>
        <v>3.499782325952</v>
      </c>
      <c r="BZ110" s="203" t="n">
        <f aca="false">(BY110/H110)*100</f>
        <v>14.7049677561008</v>
      </c>
    </row>
    <row r="111" customFormat="false" ht="11.45" hidden="false" customHeight="true" outlineLevel="0" collapsed="false">
      <c r="A111" s="87" t="s">
        <v>421</v>
      </c>
      <c r="B111" s="87" t="s">
        <v>422</v>
      </c>
      <c r="C111" s="209" t="s">
        <v>244</v>
      </c>
      <c r="D111" s="210" t="n">
        <v>36</v>
      </c>
      <c r="E111" s="185" t="n">
        <v>67</v>
      </c>
      <c r="F111" s="112" t="s">
        <v>46</v>
      </c>
      <c r="G111" s="111" t="s">
        <v>46</v>
      </c>
      <c r="H111" s="264" t="n">
        <v>40.45</v>
      </c>
      <c r="I111" s="212" t="n">
        <f aca="false">(R111/H111)*100</f>
        <v>3.95550061804697</v>
      </c>
      <c r="J111" s="213" t="n">
        <v>0.3875</v>
      </c>
      <c r="K111" s="213" t="n">
        <v>0.4</v>
      </c>
      <c r="L111" s="389" t="n">
        <f aca="false">((K111/J111)-1)*100</f>
        <v>3.2258064516129</v>
      </c>
      <c r="M111" s="217" t="n">
        <v>41005</v>
      </c>
      <c r="N111" s="217" t="n">
        <v>41009</v>
      </c>
      <c r="O111" s="217" t="n">
        <v>41030</v>
      </c>
      <c r="P111" s="217" t="s">
        <v>145</v>
      </c>
      <c r="Q111" s="209"/>
      <c r="R111" s="214" t="n">
        <f aca="false">K111*4</f>
        <v>1.6</v>
      </c>
      <c r="S111" s="260" t="n">
        <f aca="false">R111/W111*100</f>
        <v>85.1063829787234</v>
      </c>
      <c r="T111" s="261" t="n">
        <f aca="false">(H111/SQRT(22.5*W111*(H111/Z111))-1)*100</f>
        <v>22.918604985318</v>
      </c>
      <c r="U111" s="262" t="n">
        <f aca="false">H111/W111</f>
        <v>21.5159574468085</v>
      </c>
      <c r="V111" s="219" t="n">
        <v>9</v>
      </c>
      <c r="W111" s="264" t="n">
        <v>1.88</v>
      </c>
      <c r="X111" s="264" t="n">
        <v>4.48</v>
      </c>
      <c r="Y111" s="211" t="n">
        <v>0.83</v>
      </c>
      <c r="Z111" s="265" t="n">
        <v>1.58</v>
      </c>
      <c r="AA111" s="266" t="n">
        <v>5.42</v>
      </c>
      <c r="AB111" s="267" t="n">
        <v>6.48</v>
      </c>
      <c r="AC111" s="268" t="n">
        <v>4.8</v>
      </c>
      <c r="AD111" s="269" t="n">
        <v>7</v>
      </c>
      <c r="AE111" s="270" t="n">
        <v>2085</v>
      </c>
      <c r="AF111" s="271" t="n">
        <v>0.22</v>
      </c>
      <c r="AG111" s="272" t="n">
        <v>21.13</v>
      </c>
      <c r="AH111" s="272" t="n">
        <v>-7.48</v>
      </c>
      <c r="AI111" s="273" t="n">
        <v>2.18</v>
      </c>
      <c r="AJ111" s="274" t="n">
        <v>0.18</v>
      </c>
      <c r="AK111" s="220" t="n">
        <f aca="false">AN111/AO111</f>
        <v>1.32754146295266</v>
      </c>
      <c r="AL111" s="221" t="n">
        <f aca="false">((AP111/AR111)^(1/1)-1)*100</f>
        <v>2.66666666666666</v>
      </c>
      <c r="AM111" s="222" t="n">
        <f aca="false">((AP111/AT111)^(1/3)-1)*100</f>
        <v>3.04433142174223</v>
      </c>
      <c r="AN111" s="222" t="n">
        <f aca="false">((AP111/AV111)^(1/5)-1)*100</f>
        <v>2.74476124870069</v>
      </c>
      <c r="AO111" s="223" t="n">
        <f aca="false">((AP111/BA111)^(1/10)-1)*100</f>
        <v>2.067552182209</v>
      </c>
      <c r="AP111" s="224" t="n">
        <v>1.54</v>
      </c>
      <c r="AQ111" s="225"/>
      <c r="AR111" s="213" t="n">
        <v>1.5</v>
      </c>
      <c r="AS111" s="226" t="n">
        <v>1.4575</v>
      </c>
      <c r="AT111" s="226" t="n">
        <v>1.4075</v>
      </c>
      <c r="AU111" s="226" t="n">
        <v>1.365</v>
      </c>
      <c r="AV111" s="226" t="n">
        <v>1.345</v>
      </c>
      <c r="AW111" s="226" t="n">
        <v>1.3225</v>
      </c>
      <c r="AX111" s="226" t="n">
        <v>1.295</v>
      </c>
      <c r="AY111" s="226" t="n">
        <v>1.2775</v>
      </c>
      <c r="AZ111" s="226" t="n">
        <v>1.2675</v>
      </c>
      <c r="BA111" s="226" t="n">
        <v>1.255</v>
      </c>
      <c r="BB111" s="226" t="n">
        <v>1.235</v>
      </c>
      <c r="BC111" s="227" t="n">
        <v>1.215</v>
      </c>
      <c r="BD111" s="228" t="n">
        <f aca="false">((AP111/AR111)-1)*100</f>
        <v>2.66666666666666</v>
      </c>
      <c r="BE111" s="229" t="n">
        <f aca="false">((AR111/AS111)-1)*100</f>
        <v>2.91595197255574</v>
      </c>
      <c r="BF111" s="229" t="n">
        <f aca="false">((AS111/AT111)-1)*100</f>
        <v>3.55239786856127</v>
      </c>
      <c r="BG111" s="229" t="n">
        <f aca="false">((AT111/AU111)-1)*100</f>
        <v>3.1135531135531</v>
      </c>
      <c r="BH111" s="229" t="n">
        <f aca="false">((AU111/AV111)-1)*100</f>
        <v>1.48698884758365</v>
      </c>
      <c r="BI111" s="229" t="n">
        <f aca="false">((AV111/AW111)-1)*100</f>
        <v>1.70132325141776</v>
      </c>
      <c r="BJ111" s="229" t="n">
        <f aca="false">((AW111/AX111)-1)*100</f>
        <v>2.12355212355213</v>
      </c>
      <c r="BK111" s="229" t="n">
        <f aca="false">((AX111/AY111)-1)*100</f>
        <v>1.36986301369861</v>
      </c>
      <c r="BL111" s="229" t="n">
        <f aca="false">((AY111/AZ111)-1)*100</f>
        <v>0.788954635108485</v>
      </c>
      <c r="BM111" s="229" t="n">
        <f aca="false">((AZ111/BA111)-1)*100</f>
        <v>0.996015936255001</v>
      </c>
      <c r="BN111" s="229" t="n">
        <f aca="false">((BA111/BB111)-1)*100</f>
        <v>1.61943319838056</v>
      </c>
      <c r="BO111" s="230" t="n">
        <f aca="false">((BB111/BC111)-1)*100</f>
        <v>1.64609053497942</v>
      </c>
      <c r="BP111" s="228" t="n">
        <f aca="false">AVERAGE(BD111:BO111)</f>
        <v>1.99839926352603</v>
      </c>
      <c r="BQ111" s="228" t="n">
        <f aca="false">SQRT(AVERAGE((BD111-$BP111)^2,(BE111-$BP111)^2,(BF111-$BP111)^2,(BG111-$BP111)^2,(BH111-$BP111)^2,(BI111-$BP111)^2,(BJ111-$BP111)^2,(BK111-$BP111)^2,(BL111-$BP111)^2,(BM111-$BP111)^2,(BN111-$BP111)^2,(BO111-$BP111)^2))</f>
        <v>0.83878609006285</v>
      </c>
      <c r="BR111" s="232" t="n">
        <f aca="false">IF(AN111="n/a","n/a",IF(U111&lt;0,"n/a",IF(U111="n/a","n/a",I111+AN111-U111)))</f>
        <v>-14.8156955800609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7.3015245746756</v>
      </c>
      <c r="BT111" s="233" t="n">
        <f aca="false">IF(AB111="n/a",1.03*AP111,IF(AB111&lt;0,1.01*AP111,IF(AB111&gt;10,1.1*AP111,(1+AB111/100)*AP111)))</f>
        <v>1.639792</v>
      </c>
      <c r="BU111" s="233" t="n">
        <f aca="false">IF($AC111="n/a",1.03*BT111,IF($AC111&lt;0,1.01*BT111,IF($AC111&gt;10,1.1*BT111,(1+$AC111/100)*BT111)))</f>
        <v>1.718502016</v>
      </c>
      <c r="BV111" s="233" t="n">
        <f aca="false">IF($AC111="n/a",1.03*BU111,IF($AC111&lt;0,1.01*BU111,IF($AC111&gt;10,1.1*BU111,(1+$AC111/100)*BU111)))</f>
        <v>1.800990112768</v>
      </c>
      <c r="BW111" s="233" t="n">
        <f aca="false">IF($AC111="n/a",1.03*BV111,IF($AC111&lt;0,1.01*BV111,IF($AC111&gt;10,1.1*BV111,(1+$AC111/100)*BV111)))</f>
        <v>1.88743763818086</v>
      </c>
      <c r="BX111" s="233" t="n">
        <f aca="false">IF($AC111="n/a",1.03*BW111,IF($AC111&lt;0,1.01*BW111,IF($AC111&gt;10,1.1*BW111,(1+$AC111/100)*BW111)))</f>
        <v>1.97803464481355</v>
      </c>
      <c r="BY111" s="234" t="n">
        <f aca="false">SUM(BT111:BX111)</f>
        <v>9.02475641176241</v>
      </c>
      <c r="BZ111" s="230" t="n">
        <f aca="false">(BY111/H111)*100</f>
        <v>22.310893477781</v>
      </c>
    </row>
    <row r="112" customFormat="false" ht="11.45" hidden="false" customHeight="true" outlineLevel="0" collapsed="false">
      <c r="A112" s="390" t="s">
        <v>423</v>
      </c>
      <c r="B112" s="391" t="n">
        <f aca="false">COUNT(H7:H111)</f>
        <v>105</v>
      </c>
      <c r="C112" s="392" t="s">
        <v>424</v>
      </c>
      <c r="D112" s="393" t="n">
        <f aca="false">AVERAGE(D7:D111)</f>
        <v>38.7238095238095</v>
      </c>
      <c r="E112" s="394"/>
      <c r="F112" s="45"/>
      <c r="G112" s="45"/>
      <c r="H112" s="395" t="n">
        <f aca="false">AVERAGE(H7:H111)</f>
        <v>53.1967619047619</v>
      </c>
      <c r="I112" s="214" t="n">
        <f aca="false">AVERAGE(I7:I111)</f>
        <v>2.95386143977292</v>
      </c>
      <c r="J112" s="308"/>
      <c r="K112" s="308"/>
      <c r="L112" s="214" t="n">
        <f aca="false">((SUM(K7:K111)/SUM(J7:J111))-1)*100</f>
        <v>7.3312568213797</v>
      </c>
      <c r="M112" s="396"/>
      <c r="N112" s="397"/>
      <c r="O112" s="397"/>
      <c r="P112" s="397"/>
      <c r="Q112" s="397"/>
      <c r="R112" s="397"/>
      <c r="S112" s="218" t="n">
        <f aca="false">AVERAGE(S7:S111)</f>
        <v>54.0967813268509</v>
      </c>
      <c r="T112" s="398" t="n">
        <f aca="false">(H112/SQRT(22.5*W112*(H112/Z112))-1)*100</f>
        <v>57.0484534989806</v>
      </c>
      <c r="U112" s="389" t="n">
        <f aca="false">AVERAGE(U7:U111)</f>
        <v>18.9120814524849</v>
      </c>
      <c r="V112" s="374"/>
      <c r="W112" s="214" t="n">
        <f aca="false">AVERAGE(W7:W111)</f>
        <v>3.23590476190476</v>
      </c>
      <c r="X112" s="218" t="n">
        <f aca="false">AVERAGE(X7:X111)</f>
        <v>3.448125</v>
      </c>
      <c r="Y112" s="312" t="n">
        <f aca="false">AVERAGE(Y7:Y111)</f>
        <v>2.03752380952381</v>
      </c>
      <c r="Z112" s="389" t="n">
        <f aca="false">AVERAGE(Z7:Z111)</f>
        <v>3.37567307692308</v>
      </c>
      <c r="AA112" s="399" t="n">
        <f aca="false">AVERAGE(AA7:AA111)</f>
        <v>20.4270873786408</v>
      </c>
      <c r="AB112" s="400" t="n">
        <f aca="false">AVERAGE(AB7:AB111)</f>
        <v>9.9202</v>
      </c>
      <c r="AC112" s="400" t="n">
        <f aca="false">AVERAGE(AC7:AC111)</f>
        <v>8.8743</v>
      </c>
      <c r="AD112" s="401" t="n">
        <f aca="false">AVERAGE(AD7:AD111)</f>
        <v>12.1904761904762</v>
      </c>
      <c r="AE112" s="402" t="n">
        <f aca="false">AVERAGE(AE7:AE111)</f>
        <v>27703.5142857143</v>
      </c>
      <c r="AF112" s="403" t="n">
        <f aca="false">AVERAGE(AF7:AF111)</f>
        <v>0.836764705882353</v>
      </c>
      <c r="AG112" s="404" t="n">
        <f aca="false">AVERAGE(AG7:AG111)</f>
        <v>35.4402857142857</v>
      </c>
      <c r="AH112" s="404" t="n">
        <f aca="false">AVERAGE(AH7:AH111)</f>
        <v>-8.83390476190476</v>
      </c>
      <c r="AI112" s="273" t="n">
        <f aca="false">AVERAGE(AI7:AI111)</f>
        <v>2.07752380952381</v>
      </c>
      <c r="AJ112" s="274" t="n">
        <f aca="false">AVERAGE(AJ7:AJ111)</f>
        <v>4.06742857142857</v>
      </c>
      <c r="AK112" s="220" t="n">
        <f aca="false">AN112/AO112</f>
        <v>0.990434662396853</v>
      </c>
      <c r="AL112" s="221" t="n">
        <f aca="false">((AP112/AR112)^(1/1)-1)*100</f>
        <v>7.16021524832229</v>
      </c>
      <c r="AM112" s="222" t="n">
        <f aca="false">((AP112/AT112)^(1/3)-1)*100</f>
        <v>6.04148645778384</v>
      </c>
      <c r="AN112" s="222" t="n">
        <f aca="false">((AP112/AV112)^(1/5)-1)*100</f>
        <v>7.55990548001169</v>
      </c>
      <c r="AO112" s="223" t="n">
        <f aca="false">((AP112/BA112)^(1/10)-1)*100</f>
        <v>7.63291690712511</v>
      </c>
      <c r="AP112" s="213" t="n">
        <f aca="false">AVERAGE(AP7:AP111)</f>
        <v>1.28301313915858</v>
      </c>
      <c r="AQ112" s="405"/>
      <c r="AR112" s="213" t="n">
        <f aca="false">AVERAGE(AR7:AR111)</f>
        <v>1.19728495896117</v>
      </c>
      <c r="AS112" s="226" t="n">
        <f aca="false">AVERAGE(AS7:AS111)</f>
        <v>1.13758471743803</v>
      </c>
      <c r="AT112" s="226" t="n">
        <f aca="false">AVERAGE(AT7:AT111)</f>
        <v>1.07597872243174</v>
      </c>
      <c r="AU112" s="226" t="n">
        <f aca="false">AVERAGE(AU7:AU111)</f>
        <v>0.97829638258098</v>
      </c>
      <c r="AV112" s="226" t="n">
        <f aca="false">AVERAGE(AV7:AV111)</f>
        <v>0.89120793449656</v>
      </c>
      <c r="AW112" s="226" t="n">
        <f aca="false">AVERAGE(AW7:AW111)</f>
        <v>0.812311205367904</v>
      </c>
      <c r="AX112" s="226" t="n">
        <f aca="false">AVERAGE(AX7:AX111)</f>
        <v>0.743432974428385</v>
      </c>
      <c r="AY112" s="226" t="n">
        <f aca="false">AVERAGE(AY7:AY111)</f>
        <v>0.683642819755714</v>
      </c>
      <c r="AZ112" s="226" t="n">
        <f aca="false">AVERAGE(AZ7:AZ111)</f>
        <v>0.643129093073971</v>
      </c>
      <c r="BA112" s="226" t="n">
        <f aca="false">AVERAGE(BA7:BA111)</f>
        <v>0.614865327319158</v>
      </c>
      <c r="BB112" s="226" t="n">
        <f aca="false">AVERAGE(BB7:BB111)</f>
        <v>0.585813951634874</v>
      </c>
      <c r="BC112" s="227" t="n">
        <f aca="false">AVERAGE(BC7:BC111)</f>
        <v>0.552966974750455</v>
      </c>
      <c r="BD112" s="228" t="n">
        <f aca="false">((AP112/AR112)-1)*100</f>
        <v>7.16021524832229</v>
      </c>
      <c r="BE112" s="229" t="n">
        <f aca="false">((AR112/AS112)-1)*100</f>
        <v>5.24798202788734</v>
      </c>
      <c r="BF112" s="229" t="n">
        <f aca="false">((AS112/AT112)-1)*100</f>
        <v>5.72557744144366</v>
      </c>
      <c r="BG112" s="229" t="n">
        <f aca="false">((AT112/AU112)-1)*100</f>
        <v>9.98494337606086</v>
      </c>
      <c r="BH112" s="229" t="n">
        <f aca="false">((AU112/AV112)-1)*100</f>
        <v>9.77195609615131</v>
      </c>
      <c r="BI112" s="229" t="n">
        <f aca="false">((AV112/AW112)-1)*100</f>
        <v>9.71262351267495</v>
      </c>
      <c r="BJ112" s="229" t="n">
        <f aca="false">((AW112/AX112)-1)*100</f>
        <v>9.26488779872559</v>
      </c>
      <c r="BK112" s="229" t="n">
        <f aca="false">((AX112/AY112)-1)*100</f>
        <v>8.74581769088663</v>
      </c>
      <c r="BL112" s="229" t="n">
        <f aca="false">((AY112/AZ112)-1)*100</f>
        <v>6.29947037352938</v>
      </c>
      <c r="BM112" s="229" t="n">
        <f aca="false">((AZ112/BA112)-1)*100</f>
        <v>4.59674086324629</v>
      </c>
      <c r="BN112" s="229" t="n">
        <f aca="false">((BA112/BB112)-1)*100</f>
        <v>4.95914711542949</v>
      </c>
      <c r="BO112" s="230" t="n">
        <f aca="false">((BB112/BC112)-1)*100</f>
        <v>5.94013356751399</v>
      </c>
      <c r="BP112" s="228" t="n">
        <f aca="false">AVERAGE(BD112:BO112)</f>
        <v>7.28412459265598</v>
      </c>
      <c r="BQ112" s="228" t="n">
        <f aca="false">SQRT(AVERAGE((BD112-$BP112)^2,(BE112-$BP112)^2,(BF112-$BP112)^2,(BG112-$BP112)^2,(BH112-$BP112)^2,(BI112-$BP112)^2,(BJ112-$BP112)^2,(BK112-$BP112)^2,(BL112-$BP112)^2,(BM112-$BP112)^2,(BN112-$BP112)^2,(BO112-$BP112)^2))</f>
        <v>1.98819455295678</v>
      </c>
      <c r="BR112" s="232" t="n">
        <f aca="false">IF(AN112="n/a","n/a",IF(U112&lt;0,"n/a",IF(U112="n/a","n/a",I112+AN112-U112)))</f>
        <v>-8.39831453270026</v>
      </c>
      <c r="BS112" s="40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6.8314231606874</v>
      </c>
      <c r="BT112" s="233" t="n">
        <f aca="false">IF(AB112="n/a",1.03*AP112,IF(AB112&lt;0,1.01*AP112,IF(AB112&gt;10,1.1*AP112,(1+AB112/100)*AP112)))</f>
        <v>1.41029060858939</v>
      </c>
      <c r="BU112" s="233" t="n">
        <f aca="false">IF($AC112="n/a",1.03*BT112,IF($AC112&lt;0,1.01*BT112,IF($AC112&gt;10,1.1*BT112,(1+$AC112/100)*BT112)))</f>
        <v>1.53544402806743</v>
      </c>
      <c r="BV112" s="233" t="n">
        <f aca="false">IF($AC112="n/a",1.03*BU112,IF($AC112&lt;0,1.01*BU112,IF($AC112&gt;10,1.1*BU112,(1+$AC112/100)*BU112)))</f>
        <v>1.67170393745022</v>
      </c>
      <c r="BW112" s="233" t="n">
        <f aca="false">IF($AC112="n/a",1.03*BV112,IF($AC112&lt;0,1.01*BV112,IF($AC112&gt;10,1.1*BV112,(1+$AC112/100)*BV112)))</f>
        <v>1.82005595997137</v>
      </c>
      <c r="BX112" s="233" t="n">
        <f aca="false">IF($AC112="n/a",1.03*BW112,IF($AC112&lt;0,1.01*BW112,IF($AC112&gt;10,1.1*BW112,(1+$AC112/100)*BW112)))</f>
        <v>1.98157318602711</v>
      </c>
      <c r="BY112" s="234" t="n">
        <f aca="false">SUM(BT112:BX112)</f>
        <v>8.41906772010551</v>
      </c>
      <c r="BZ112" s="230" t="n">
        <f aca="false">(BY112/H112)*100</f>
        <v>15.8262785527776</v>
      </c>
    </row>
    <row r="113" customFormat="false" ht="12.75" hidden="false" customHeight="false" outlineLevel="0" collapsed="false">
      <c r="AG113" s="25"/>
      <c r="AH113" s="25"/>
      <c r="AI113" s="25"/>
      <c r="AJ113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407" t="s">
        <v>42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08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09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27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5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121</v>
      </c>
      <c r="I5" s="141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410" t="s">
        <v>45</v>
      </c>
      <c r="AD5" s="89" t="s">
        <v>46</v>
      </c>
      <c r="AE5" s="411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35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412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413" t="s">
        <v>87</v>
      </c>
      <c r="AD6" s="118" t="s">
        <v>88</v>
      </c>
      <c r="AE6" s="414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415" t="s">
        <v>99</v>
      </c>
      <c r="AR6" s="119" t="n">
        <v>2010</v>
      </c>
      <c r="AS6" s="119" t="n">
        <v>2009</v>
      </c>
      <c r="AT6" s="416" t="n">
        <v>2008</v>
      </c>
      <c r="AU6" s="416" t="n">
        <v>2007</v>
      </c>
      <c r="AV6" s="416" t="n">
        <v>2006</v>
      </c>
      <c r="AW6" s="416" t="n">
        <v>2005</v>
      </c>
      <c r="AX6" s="416" t="n">
        <v>2004</v>
      </c>
      <c r="AY6" s="416" t="n">
        <v>2003</v>
      </c>
      <c r="AZ6" s="416" t="n">
        <v>2002</v>
      </c>
      <c r="BA6" s="416" t="n">
        <v>2001</v>
      </c>
      <c r="BB6" s="416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429</v>
      </c>
      <c r="B7" s="137" t="s">
        <v>430</v>
      </c>
      <c r="C7" s="137" t="s">
        <v>227</v>
      </c>
      <c r="D7" s="138" t="n">
        <v>19</v>
      </c>
      <c r="E7" s="139" t="n">
        <v>140</v>
      </c>
      <c r="F7" s="92" t="s">
        <v>46</v>
      </c>
      <c r="G7" s="86" t="s">
        <v>46</v>
      </c>
      <c r="H7" s="240" t="n">
        <v>49.42</v>
      </c>
      <c r="I7" s="338" t="n">
        <f aca="false">(R7/H7)*100</f>
        <v>1.61877782274383</v>
      </c>
      <c r="J7" s="417" t="n">
        <v>0.16</v>
      </c>
      <c r="K7" s="417" t="n">
        <v>0.2</v>
      </c>
      <c r="L7" s="418" t="n">
        <f aca="false">((K7/J7)-1)*100</f>
        <v>25</v>
      </c>
      <c r="M7" s="146" t="n">
        <v>41117</v>
      </c>
      <c r="N7" s="146" t="n">
        <v>41121</v>
      </c>
      <c r="O7" s="145" t="n">
        <v>41136</v>
      </c>
      <c r="P7" s="146" t="s">
        <v>108</v>
      </c>
      <c r="Q7" s="306"/>
      <c r="R7" s="149" t="n">
        <f aca="false">K7*4</f>
        <v>0.8</v>
      </c>
      <c r="S7" s="143" t="n">
        <f aca="false">R7/W7*100</f>
        <v>26.4026402640264</v>
      </c>
      <c r="T7" s="236" t="n">
        <f aca="false">(H7/SQRT(22.5*W7*(H7/Z7))-1)*100</f>
        <v>19.8040203846684</v>
      </c>
      <c r="U7" s="371" t="n">
        <f aca="false">H7/W7</f>
        <v>16.3102310231023</v>
      </c>
      <c r="V7" s="153" t="n">
        <v>12</v>
      </c>
      <c r="W7" s="142" t="n">
        <v>3.03</v>
      </c>
      <c r="X7" s="142" t="n">
        <v>0.82</v>
      </c>
      <c r="Y7" s="239" t="n">
        <v>1.24</v>
      </c>
      <c r="Z7" s="142" t="n">
        <v>1.98</v>
      </c>
      <c r="AA7" s="241" t="n">
        <v>92.35</v>
      </c>
      <c r="AB7" s="242" t="n">
        <v>16.21</v>
      </c>
      <c r="AC7" s="419" t="n">
        <v>20</v>
      </c>
      <c r="AD7" s="244" t="n">
        <v>8</v>
      </c>
      <c r="AE7" s="420" t="n">
        <v>2291</v>
      </c>
      <c r="AF7" s="246" t="n">
        <v>0.92</v>
      </c>
      <c r="AG7" s="247" t="n">
        <v>68.39</v>
      </c>
      <c r="AH7" s="247" t="n">
        <v>-6.2</v>
      </c>
      <c r="AI7" s="248" t="n">
        <v>3.96</v>
      </c>
      <c r="AJ7" s="249" t="n">
        <v>14.38</v>
      </c>
      <c r="AK7" s="275" t="n">
        <f aca="false">AN7/AO7</f>
        <v>1.134887746213</v>
      </c>
      <c r="AL7" s="167" t="n">
        <f aca="false">((AP7/AR7)^(1/1)-1)*100</f>
        <v>11.1111111111111</v>
      </c>
      <c r="AM7" s="168" t="n">
        <f aca="false">((AP7/AT7)^(1/3)-1)*100</f>
        <v>6.74239179882734</v>
      </c>
      <c r="AN7" s="168" t="n">
        <f aca="false">((AP7/AV7)^(1/5)-1)*100</f>
        <v>6.39953128150836</v>
      </c>
      <c r="AO7" s="169" t="n">
        <f aca="false">((AP7/BA7)^(1/10)-1)*100</f>
        <v>5.63891125167484</v>
      </c>
      <c r="AP7" s="144" t="n">
        <v>0.6</v>
      </c>
      <c r="AQ7" s="171"/>
      <c r="AR7" s="421" t="n">
        <v>0.54</v>
      </c>
      <c r="AS7" s="421" t="n">
        <v>0.513333333333333</v>
      </c>
      <c r="AT7" s="173" t="n">
        <v>0.493333333333333</v>
      </c>
      <c r="AU7" s="173" t="n">
        <v>0.466666666666667</v>
      </c>
      <c r="AV7" s="173" t="n">
        <v>0.44</v>
      </c>
      <c r="AW7" s="174" t="n">
        <v>0.426666666666667</v>
      </c>
      <c r="AX7" s="173" t="n">
        <v>0.413333333333333</v>
      </c>
      <c r="AY7" s="173" t="n">
        <v>0.386666666666667</v>
      </c>
      <c r="AZ7" s="173" t="n">
        <v>0.36</v>
      </c>
      <c r="BA7" s="174" t="n">
        <v>0.346666666666667</v>
      </c>
      <c r="BB7" s="173" t="n">
        <v>0.333333333333333</v>
      </c>
      <c r="BC7" s="175" t="n">
        <v>0.32</v>
      </c>
      <c r="BD7" s="204" t="n">
        <f aca="false">IF(AR7=0,0,IF(AR7&gt;AP7,0,((AP7/AR7)-1)*100))</f>
        <v>11.1111111111111</v>
      </c>
      <c r="BE7" s="179" t="n">
        <f aca="false">IF(AS7=0,0,IF(AS7&gt;AR7,0,((AR7/AS7)-1)*100))</f>
        <v>5.1948051948052</v>
      </c>
      <c r="BF7" s="177" t="n">
        <f aca="false">IF(AT7=0,0,IF(AT7&gt;AS7,0,((AS7/AT7)-1)*100))</f>
        <v>4.05405405405406</v>
      </c>
      <c r="BG7" s="177" t="n">
        <f aca="false">IF(AU7=0,0,IF(AU7&gt;AT7,0,((AT7/AU7)-1)*100))</f>
        <v>5.71428571428574</v>
      </c>
      <c r="BH7" s="177" t="n">
        <f aca="false">IF(AV7=0,0,IF(AV7&gt;AU7,0,((AU7/AV7)-1)*100))</f>
        <v>6.06060606060606</v>
      </c>
      <c r="BI7" s="177" t="n">
        <f aca="false">IF(AW7=0,0,IF(AW7&gt;AV7,0,((AV7/AW7)-1)*100))</f>
        <v>3.125</v>
      </c>
      <c r="BJ7" s="177" t="n">
        <f aca="false">IF(AX7=0,0,IF(AX7&gt;AW7,0,((AW7/AX7)-1)*100))</f>
        <v>3.2258064516129</v>
      </c>
      <c r="BK7" s="177" t="n">
        <f aca="false">IF(AY7=0,0,IF(AY7&gt;AX7,0,((AX7/AY7)-1)*100))</f>
        <v>6.89655172413792</v>
      </c>
      <c r="BL7" s="177" t="n">
        <f aca="false">IF(AZ7=0,0,IF(AZ7&gt;AY7,0,((AY7/AZ7)-1)*100))</f>
        <v>7.40740740740742</v>
      </c>
      <c r="BM7" s="177" t="n">
        <f aca="false">IF(BA7=0,0,IF(BA7&gt;AZ7,0,((AZ7/BA7)-1)*100))</f>
        <v>3.84615384615383</v>
      </c>
      <c r="BN7" s="177" t="n">
        <f aca="false">IF(BB7=0,0,IF(BB7&gt;BA7,0,((BA7/BB7)-1)*100))</f>
        <v>4</v>
      </c>
      <c r="BO7" s="178" t="n">
        <f aca="false">IF(BC7=0,0,IF(BC7&gt;BB7,0,((BB7/BC7)-1)*100))</f>
        <v>4.16666666666665</v>
      </c>
      <c r="BP7" s="204" t="n">
        <f aca="false">AVERAGE(BD7:BO7)</f>
        <v>5.40020401923674</v>
      </c>
      <c r="BQ7" s="176" t="n">
        <f aca="false">SQRT(AVERAGE((BD7-$BP7)^2,(BE7-$BP7)^2,(BF7-$BP7)^2,(BG7-$BP7)^2,(BH7-$BP7)^2,(BI7-$BP7)^2,(BJ7-$BP7)^2,(BK7-$BP7)^2,(BL7-$BP7)^2,(BM7-$BP7)^2,(BN7-$BP7)^2,(BO7-$BP7)^2))</f>
        <v>2.18085006415861</v>
      </c>
      <c r="BR7" s="383" t="n">
        <f aca="false">IF(AN7="n/a","n/a",IF(U7&lt;0,"n/a",IF(U7="n/a","n/a",I7+AN7-U7)))</f>
        <v>-8.29192191885012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75.0792320469108</v>
      </c>
      <c r="BT7" s="206" t="n">
        <f aca="false">IF(AB7="n/a",1.03*AP7,IF(AB7&lt;0,1.01*AP7,IF(AB7&gt;10,1.1*AP7,(1+AB7/100)*AP7)))</f>
        <v>0.66</v>
      </c>
      <c r="BU7" s="206" t="n">
        <f aca="false">IF($AC7="n/a",1.03*BT7,IF($AC7&lt;0,1.01*BT7,IF($AC7&gt;10,1.1*BT7,(1+$AC7/100)*BT7)))</f>
        <v>0.726</v>
      </c>
      <c r="BV7" s="206" t="n">
        <f aca="false">IF($AC7="n/a",1.03*BU7,IF($AC7&lt;0,1.01*BU7,IF($AC7&gt;10,1.1*BU7,(1+$AC7/100)*BU7)))</f>
        <v>0.7986</v>
      </c>
      <c r="BW7" s="206" t="n">
        <f aca="false">IF($AC7="n/a",1.03*BV7,IF($AC7&lt;0,1.01*BV7,IF($AC7&gt;10,1.1*BV7,(1+$AC7/100)*BV7)))</f>
        <v>0.87846</v>
      </c>
      <c r="BX7" s="206" t="n">
        <f aca="false">IF($AC7="n/a",1.03*BW7,IF($AC7&lt;0,1.01*BW7,IF($AC7&gt;10,1.1*BW7,(1+$AC7/100)*BW7)))</f>
        <v>0.966306</v>
      </c>
      <c r="BY7" s="207" t="n">
        <f aca="false">SUM(BT7:BX7)</f>
        <v>4.029366</v>
      </c>
      <c r="BZ7" s="203" t="n">
        <f aca="false">(BY7/H7)*100</f>
        <v>8.15331040064751</v>
      </c>
    </row>
    <row r="8" customFormat="false" ht="11.25" hidden="false" customHeight="true" outlineLevel="0" collapsed="false">
      <c r="A8" s="83" t="s">
        <v>431</v>
      </c>
      <c r="B8" s="183" t="s">
        <v>432</v>
      </c>
      <c r="C8" s="183" t="s">
        <v>124</v>
      </c>
      <c r="D8" s="184" t="n">
        <v>20</v>
      </c>
      <c r="E8" s="185" t="n">
        <v>127</v>
      </c>
      <c r="F8" s="140" t="s">
        <v>46</v>
      </c>
      <c r="G8" s="141" t="s">
        <v>46</v>
      </c>
      <c r="H8" s="157" t="n">
        <v>73.5</v>
      </c>
      <c r="I8" s="186" t="n">
        <f aca="false">(R8/H8)*100</f>
        <v>2.66666666666667</v>
      </c>
      <c r="J8" s="422" t="n">
        <v>0.47</v>
      </c>
      <c r="K8" s="422" t="n">
        <v>0.49</v>
      </c>
      <c r="L8" s="371" t="n">
        <f aca="false">((K8/J8)-1)*100</f>
        <v>4.25531914893618</v>
      </c>
      <c r="M8" s="190" t="n">
        <v>41117</v>
      </c>
      <c r="N8" s="190" t="n">
        <v>41121</v>
      </c>
      <c r="O8" s="189" t="n">
        <v>41142</v>
      </c>
      <c r="P8" s="190" t="s">
        <v>166</v>
      </c>
      <c r="Q8" s="259" t="s">
        <v>433</v>
      </c>
      <c r="R8" s="149" t="n">
        <f aca="false">K8*4</f>
        <v>1.96</v>
      </c>
      <c r="S8" s="186" t="n">
        <f aca="false">R8/W8*100</f>
        <v>33.2203389830508</v>
      </c>
      <c r="T8" s="151" t="n">
        <f aca="false">(H8/SQRT(22.5*W8*(H8/Z8))-1)*100</f>
        <v>-26.7154759248138</v>
      </c>
      <c r="U8" s="371" t="n">
        <f aca="false">H8/W8</f>
        <v>12.4576271186441</v>
      </c>
      <c r="V8" s="153" t="n">
        <v>12</v>
      </c>
      <c r="W8" s="156" t="n">
        <v>5.9</v>
      </c>
      <c r="X8" s="156" t="n">
        <v>1.47</v>
      </c>
      <c r="Y8" s="155" t="n">
        <v>1.47</v>
      </c>
      <c r="Z8" s="156" t="n">
        <v>0.97</v>
      </c>
      <c r="AA8" s="158" t="n">
        <v>-48.93</v>
      </c>
      <c r="AB8" s="159" t="n">
        <v>-0.51</v>
      </c>
      <c r="AC8" s="376" t="n">
        <v>8.47</v>
      </c>
      <c r="AD8" s="160" t="n">
        <v>20</v>
      </c>
      <c r="AE8" s="382" t="n">
        <v>24894</v>
      </c>
      <c r="AF8" s="162" t="n">
        <v>0.74</v>
      </c>
      <c r="AG8" s="163" t="n">
        <v>31.78</v>
      </c>
      <c r="AH8" s="163" t="n">
        <v>-4.42</v>
      </c>
      <c r="AI8" s="164" t="n">
        <v>2.52</v>
      </c>
      <c r="AJ8" s="165" t="n">
        <v>3.87</v>
      </c>
      <c r="AK8" s="166" t="n">
        <f aca="false">AN8/AO8</f>
        <v>0.777542874272911</v>
      </c>
      <c r="AL8" s="194" t="n">
        <f aca="false">((AP8/AR8)^(1/1)-1)*100</f>
        <v>6.25</v>
      </c>
      <c r="AM8" s="195" t="n">
        <f aca="false">((AP8/AT8)^(1/3)-1)*100</f>
        <v>7.65580931101457</v>
      </c>
      <c r="AN8" s="195" t="n">
        <f aca="false">((AP8/AV8)^(1/5)-1)*100</f>
        <v>7.21450259008509</v>
      </c>
      <c r="AO8" s="196" t="n">
        <f aca="false">((AP8/BA8)^(1/10)-1)*100</f>
        <v>9.27859135334685</v>
      </c>
      <c r="AP8" s="197" t="n">
        <v>1.36</v>
      </c>
      <c r="AQ8" s="198"/>
      <c r="AR8" s="372" t="n">
        <v>1.28</v>
      </c>
      <c r="AS8" s="372" t="n">
        <v>1.15</v>
      </c>
      <c r="AT8" s="199" t="n">
        <v>1.09</v>
      </c>
      <c r="AU8" s="199" t="n">
        <v>1.04</v>
      </c>
      <c r="AV8" s="199" t="n">
        <v>0.96</v>
      </c>
      <c r="AW8" s="199" t="n">
        <v>0.88</v>
      </c>
      <c r="AX8" s="199" t="n">
        <v>0.8</v>
      </c>
      <c r="AY8" s="199" t="n">
        <v>0.74</v>
      </c>
      <c r="AZ8" s="199" t="n">
        <v>0.68</v>
      </c>
      <c r="BA8" s="199" t="n">
        <v>0.56</v>
      </c>
      <c r="BB8" s="199" t="n">
        <v>0.48</v>
      </c>
      <c r="BC8" s="200" t="n">
        <v>0.4</v>
      </c>
      <c r="BD8" s="204" t="n">
        <f aca="false">IF(AR8=0,0,IF(AR8&gt;AP8,0,((AP8/AR8)-1)*100))</f>
        <v>6.25</v>
      </c>
      <c r="BE8" s="204" t="n">
        <f aca="false">IF(AS8=0,0,IF(AS8&gt;AR8,0,((AR8/AS8)-1)*100))</f>
        <v>11.304347826087</v>
      </c>
      <c r="BF8" s="202" t="n">
        <f aca="false">IF(AT8=0,0,IF(AT8&gt;AS8,0,((AS8/AT8)-1)*100))</f>
        <v>5.50458715596329</v>
      </c>
      <c r="BG8" s="202" t="n">
        <f aca="false">IF(AU8=0,0,IF(AU8&gt;AT8,0,((AT8/AU8)-1)*100))</f>
        <v>4.80769230769231</v>
      </c>
      <c r="BH8" s="202" t="n">
        <f aca="false">IF(AV8=0,0,IF(AV8&gt;AU8,0,((AU8/AV8)-1)*100))</f>
        <v>8.33333333333335</v>
      </c>
      <c r="BI8" s="202" t="n">
        <f aca="false">IF(AW8=0,0,IF(AW8&gt;AV8,0,((AV8/AW8)-1)*100))</f>
        <v>9.09090909090908</v>
      </c>
      <c r="BJ8" s="202" t="n">
        <f aca="false">IF(AX8=0,0,IF(AX8&gt;AW8,0,((AW8/AX8)-1)*100))</f>
        <v>9.99999999999999</v>
      </c>
      <c r="BK8" s="202" t="n">
        <f aca="false">IF(AY8=0,0,IF(AY8&gt;AX8,0,((AX8/AY8)-1)*100))</f>
        <v>8.10810810810811</v>
      </c>
      <c r="BL8" s="202" t="n">
        <f aca="false">IF(AZ8=0,0,IF(AZ8&gt;AY8,0,((AY8/AZ8)-1)*100))</f>
        <v>8.8235294117647</v>
      </c>
      <c r="BM8" s="202" t="n">
        <f aca="false">IF(BA8=0,0,IF(BA8&gt;AZ8,0,((AZ8/BA8)-1)*100))</f>
        <v>21.4285714285714</v>
      </c>
      <c r="BN8" s="202" t="n">
        <f aca="false">IF(BB8=0,0,IF(BB8&gt;BA8,0,((BA8/BB8)-1)*100))</f>
        <v>16.6666666666667</v>
      </c>
      <c r="BO8" s="203" t="n">
        <f aca="false">IF(BC8=0,0,IF(BC8&gt;BB8,0,((BB8/BC8)-1)*100))</f>
        <v>20</v>
      </c>
      <c r="BP8" s="204" t="n">
        <f aca="false">AVERAGE(BD8:BO8)</f>
        <v>10.859812110758</v>
      </c>
      <c r="BQ8" s="201" t="n">
        <f aca="false">SQRT(AVERAGE((BD8-$BP8)^2,(BE8-$BP8)^2,(BF8-$BP8)^2,(BG8-$BP8)^2,(BH8-$BP8)^2,(BI8-$BP8)^2,(BJ8-$BP8)^2,(BK8-$BP8)^2,(BL8-$BP8)^2,(BM8-$BP8)^2,(BN8-$BP8)^2,(BO8-$BP8)^2))</f>
        <v>5.30475846173693</v>
      </c>
      <c r="BR8" s="383" t="n">
        <f aca="false">IF(AN8="n/a","n/a",IF(U8&lt;0,"n/a",IF(U8="n/a","n/a",I8+AN8-U8)))</f>
        <v>-2.57645786189231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6.8143145915219</v>
      </c>
      <c r="BT8" s="206" t="n">
        <f aca="false">IF(AB8="n/a",1.03*AP8,IF(AB8&lt;0,1.01*AP8,IF(AB8&gt;10,1.1*AP8,(1+AB8/100)*AP8)))</f>
        <v>1.3736</v>
      </c>
      <c r="BU8" s="206" t="n">
        <f aca="false">IF($AC8="n/a",1.03*BT8,IF($AC8&lt;0,1.01*BT8,IF($AC8&gt;10,1.1*BT8,(1+$AC8/100)*BT8)))</f>
        <v>1.48994392</v>
      </c>
      <c r="BV8" s="206" t="n">
        <f aca="false">IF($AC8="n/a",1.03*BU8,IF($AC8&lt;0,1.01*BU8,IF($AC8&gt;10,1.1*BU8,(1+$AC8/100)*BU8)))</f>
        <v>1.616142170024</v>
      </c>
      <c r="BW8" s="206" t="n">
        <f aca="false">IF($AC8="n/a",1.03*BV8,IF($AC8&lt;0,1.01*BV8,IF($AC8&gt;10,1.1*BV8,(1+$AC8/100)*BV8)))</f>
        <v>1.75302941182503</v>
      </c>
      <c r="BX8" s="206" t="n">
        <f aca="false">IF($AC8="n/a",1.03*BW8,IF($AC8&lt;0,1.01*BW8,IF($AC8&gt;10,1.1*BW8,(1+$AC8/100)*BW8)))</f>
        <v>1.90151100300661</v>
      </c>
      <c r="BY8" s="207" t="n">
        <f aca="false">SUM(BT8:BX8)</f>
        <v>8.13422650485565</v>
      </c>
      <c r="BZ8" s="203" t="n">
        <f aca="false">(BY8/H8)*100</f>
        <v>11.0669748365383</v>
      </c>
    </row>
    <row r="9" customFormat="false" ht="11.25" hidden="false" customHeight="true" outlineLevel="0" collapsed="false">
      <c r="A9" s="299" t="s">
        <v>434</v>
      </c>
      <c r="B9" s="183" t="s">
        <v>435</v>
      </c>
      <c r="C9" s="183" t="s">
        <v>244</v>
      </c>
      <c r="D9" s="184" t="n">
        <v>10</v>
      </c>
      <c r="E9" s="185" t="n">
        <v>252</v>
      </c>
      <c r="F9" s="140" t="s">
        <v>46</v>
      </c>
      <c r="G9" s="141" t="s">
        <v>46</v>
      </c>
      <c r="H9" s="423" t="n">
        <v>40.5</v>
      </c>
      <c r="I9" s="186" t="n">
        <f aca="false">(R9/H9)*100</f>
        <v>4.54320987654321</v>
      </c>
      <c r="J9" s="200" t="n">
        <v>0.45</v>
      </c>
      <c r="K9" s="200" t="n">
        <v>0.46</v>
      </c>
      <c r="L9" s="371" t="n">
        <f aca="false">((K9/J9)-1)*100</f>
        <v>2.22222222222221</v>
      </c>
      <c r="M9" s="190" t="n">
        <v>40954</v>
      </c>
      <c r="N9" s="190" t="n">
        <v>40956</v>
      </c>
      <c r="O9" s="189" t="n">
        <v>40969</v>
      </c>
      <c r="P9" s="190" t="s">
        <v>125</v>
      </c>
      <c r="Q9" s="364"/>
      <c r="R9" s="149" t="n">
        <f aca="false">K9*4</f>
        <v>1.84</v>
      </c>
      <c r="S9" s="186" t="n">
        <f aca="false">R9/W9*100</f>
        <v>108.235294117647</v>
      </c>
      <c r="T9" s="151" t="n">
        <f aca="false">(H9/SQRT(22.5*W9*(H9/Z9))-1)*100</f>
        <v>21.3163099456274</v>
      </c>
      <c r="U9" s="371" t="n">
        <f aca="false">H9/W9</f>
        <v>23.8235294117647</v>
      </c>
      <c r="V9" s="153" t="n">
        <v>12</v>
      </c>
      <c r="W9" s="156" t="n">
        <v>1.7</v>
      </c>
      <c r="X9" s="156" t="n">
        <v>4.74</v>
      </c>
      <c r="Y9" s="155" t="n">
        <v>1.66</v>
      </c>
      <c r="Z9" s="156" t="n">
        <v>1.39</v>
      </c>
      <c r="AA9" s="158" t="n">
        <v>-29.31</v>
      </c>
      <c r="AB9" s="159" t="n">
        <v>12.03</v>
      </c>
      <c r="AC9" s="376" t="n">
        <v>5.03</v>
      </c>
      <c r="AD9" s="160" t="n">
        <v>8</v>
      </c>
      <c r="AE9" s="382" t="n">
        <v>4751</v>
      </c>
      <c r="AF9" s="162" t="n">
        <v>0.43</v>
      </c>
      <c r="AG9" s="163" t="n">
        <v>22.77</v>
      </c>
      <c r="AH9" s="163" t="n">
        <v>-5.34</v>
      </c>
      <c r="AI9" s="164" t="n">
        <v>5.21</v>
      </c>
      <c r="AJ9" s="165" t="n">
        <v>3</v>
      </c>
      <c r="AK9" s="166" t="n">
        <f aca="false">AN9/AO9</f>
        <v>0.761791667350023</v>
      </c>
      <c r="AL9" s="194" t="n">
        <f aca="false">((AP9/AR9)^(1/1)-1)*100</f>
        <v>2.27272727272727</v>
      </c>
      <c r="AM9" s="195" t="n">
        <f aca="false">((AP9/AT9)^(1/3)-1)*100</f>
        <v>2.32641080938132</v>
      </c>
      <c r="AN9" s="195" t="n">
        <f aca="false">((AP9/AV9)^(1/5)-1)*100</f>
        <v>3.99253330433063</v>
      </c>
      <c r="AO9" s="196" t="n">
        <f aca="false">((AP9/BA9)^(1/10)-1)*100</f>
        <v>5.24097791489253</v>
      </c>
      <c r="AP9" s="197" t="n">
        <v>1.8</v>
      </c>
      <c r="AQ9" s="198"/>
      <c r="AR9" s="372" t="n">
        <v>1.76</v>
      </c>
      <c r="AS9" s="372" t="n">
        <v>1.72</v>
      </c>
      <c r="AT9" s="199" t="n">
        <v>1.68</v>
      </c>
      <c r="AU9" s="199" t="n">
        <v>1.64</v>
      </c>
      <c r="AV9" s="258" t="n">
        <v>1.48</v>
      </c>
      <c r="AW9" s="199" t="n">
        <v>1.3</v>
      </c>
      <c r="AX9" s="199" t="n">
        <v>1.15</v>
      </c>
      <c r="AY9" s="199" t="n">
        <v>1.11</v>
      </c>
      <c r="AZ9" s="258" t="n">
        <v>1.08</v>
      </c>
      <c r="BA9" s="258" t="n">
        <v>1.08</v>
      </c>
      <c r="BB9" s="258" t="n">
        <v>1.08</v>
      </c>
      <c r="BC9" s="347" t="n">
        <v>1.08</v>
      </c>
      <c r="BD9" s="204" t="n">
        <f aca="false">IF(AR9=0,0,IF(AR9&gt;AP9,0,((AP9/AR9)-1)*100))</f>
        <v>2.27272727272727</v>
      </c>
      <c r="BE9" s="204" t="n">
        <f aca="false">IF(AS9=0,0,IF(AS9&gt;AR9,0,((AR9/AS9)-1)*100))</f>
        <v>2.32558139534884</v>
      </c>
      <c r="BF9" s="202" t="n">
        <f aca="false">IF(AT9=0,0,IF(AT9&gt;AS9,0,((AS9/AT9)-1)*100))</f>
        <v>2.38095238095237</v>
      </c>
      <c r="BG9" s="202" t="n">
        <f aca="false">IF(AU9=0,0,IF(AU9&gt;AT9,0,((AT9/AU9)-1)*100))</f>
        <v>2.4390243902439</v>
      </c>
      <c r="BH9" s="202" t="n">
        <f aca="false">IF(AV9=0,0,IF(AV9&gt;AU9,0,((AU9/AV9)-1)*100))</f>
        <v>10.8108108108108</v>
      </c>
      <c r="BI9" s="202" t="n">
        <f aca="false">IF(AW9=0,0,IF(AW9&gt;AV9,0,((AV9/AW9)-1)*100))</f>
        <v>13.8461538461538</v>
      </c>
      <c r="BJ9" s="202" t="n">
        <f aca="false">IF(AX9=0,0,IF(AX9&gt;AW9,0,((AW9/AX9)-1)*100))</f>
        <v>13.0434782608696</v>
      </c>
      <c r="BK9" s="202" t="n">
        <f aca="false">IF(AY9=0,0,IF(AY9&gt;AX9,0,((AX9/AY9)-1)*100))</f>
        <v>3.60360360360359</v>
      </c>
      <c r="BL9" s="202" t="n">
        <f aca="false">IF(AZ9=0,0,IF(AZ9&gt;AY9,0,((AY9/AZ9)-1)*100))</f>
        <v>2.77777777777779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4.45834247820733</v>
      </c>
      <c r="BQ9" s="201" t="n">
        <f aca="false">SQRT(AVERAGE((BD9-$BP9)^2,(BE9-$BP9)^2,(BF9-$BP9)^2,(BG9-$BP9)^2,(BH9-$BP9)^2,(BI9-$BP9)^2,(BJ9-$BP9)^2,(BK9-$BP9)^2,(BL9-$BP9)^2,(BM9-$BP9)^2,(BN9-$BP9)^2,(BO9-$BP9)^2))</f>
        <v>4.85706976682964</v>
      </c>
      <c r="BR9" s="383" t="n">
        <f aca="false">IF(AN9="n/a","n/a",IF(U9&lt;0,"n/a",IF(U9="n/a","n/a",I9+AN9-U9)))</f>
        <v>-15.2877862308909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41.8792540597042</v>
      </c>
      <c r="BT9" s="206" t="n">
        <f aca="false">IF(AB9="n/a",1.03*AP9,IF(AB9&lt;0,1.01*AP9,IF(AB9&gt;10,1.1*AP9,(1+AB9/100)*AP9)))</f>
        <v>1.98</v>
      </c>
      <c r="BU9" s="206" t="n">
        <f aca="false">IF($AC9="n/a",1.03*BT9,IF($AC9&lt;0,1.01*BT9,IF($AC9&gt;10,1.1*BT9,(1+$AC9/100)*BT9)))</f>
        <v>2.079594</v>
      </c>
      <c r="BV9" s="206" t="n">
        <f aca="false">IF($AC9="n/a",1.03*BU9,IF($AC9&lt;0,1.01*BU9,IF($AC9&gt;10,1.1*BU9,(1+$AC9/100)*BU9)))</f>
        <v>2.1841975782</v>
      </c>
      <c r="BW9" s="206" t="n">
        <f aca="false">IF($AC9="n/a",1.03*BV9,IF($AC9&lt;0,1.01*BV9,IF($AC9&gt;10,1.1*BV9,(1+$AC9/100)*BV9)))</f>
        <v>2.29406271638346</v>
      </c>
      <c r="BX9" s="206" t="n">
        <f aca="false">IF($AC9="n/a",1.03*BW9,IF($AC9&lt;0,1.01*BW9,IF($AC9&gt;10,1.1*BW9,(1+$AC9/100)*BW9)))</f>
        <v>2.40945407101755</v>
      </c>
      <c r="BY9" s="207" t="n">
        <f aca="false">SUM(BT9:BX9)</f>
        <v>10.947308365601</v>
      </c>
      <c r="BZ9" s="203" t="n">
        <f aca="false">(BY9/H9)*100</f>
        <v>27.0303910261753</v>
      </c>
    </row>
    <row r="10" customFormat="false" ht="11.25" hidden="false" customHeight="true" outlineLevel="0" collapsed="false">
      <c r="A10" s="299" t="s">
        <v>436</v>
      </c>
      <c r="B10" s="183" t="s">
        <v>437</v>
      </c>
      <c r="C10" s="183" t="s">
        <v>128</v>
      </c>
      <c r="D10" s="184" t="n">
        <v>10</v>
      </c>
      <c r="E10" s="185" t="n">
        <v>269</v>
      </c>
      <c r="F10" s="140" t="s">
        <v>107</v>
      </c>
      <c r="G10" s="141" t="s">
        <v>107</v>
      </c>
      <c r="H10" s="423" t="n">
        <v>79.32</v>
      </c>
      <c r="I10" s="186" t="n">
        <f aca="false">(R10/H10)*100</f>
        <v>2.01714573877963</v>
      </c>
      <c r="J10" s="200" t="n">
        <v>0.32</v>
      </c>
      <c r="K10" s="200" t="n">
        <v>0.4</v>
      </c>
      <c r="L10" s="371" t="n">
        <f aca="false">((K10/J10)-1)*100</f>
        <v>25</v>
      </c>
      <c r="M10" s="190" t="n">
        <v>41073</v>
      </c>
      <c r="N10" s="190" t="n">
        <v>41075</v>
      </c>
      <c r="O10" s="189" t="n">
        <v>41089</v>
      </c>
      <c r="P10" s="190" t="s">
        <v>228</v>
      </c>
      <c r="Q10" s="259"/>
      <c r="R10" s="149" t="n">
        <f aca="false">K10*4</f>
        <v>1.6</v>
      </c>
      <c r="S10" s="186" t="n">
        <f aca="false">R10/W10*100</f>
        <v>37.7358490566038</v>
      </c>
      <c r="T10" s="151" t="n">
        <f aca="false">(H10/SQRT(22.5*W10*(H10/Z10))-1)*100</f>
        <v>66.1445911163908</v>
      </c>
      <c r="U10" s="371" t="n">
        <f aca="false">H10/W10</f>
        <v>18.7075471698113</v>
      </c>
      <c r="V10" s="153" t="n">
        <v>3</v>
      </c>
      <c r="W10" s="156" t="n">
        <v>4.24</v>
      </c>
      <c r="X10" s="156" t="n">
        <v>1.46</v>
      </c>
      <c r="Y10" s="155" t="n">
        <v>1.26</v>
      </c>
      <c r="Z10" s="156" t="n">
        <v>3.32</v>
      </c>
      <c r="AA10" s="158" t="n">
        <v>36.29</v>
      </c>
      <c r="AB10" s="159" t="n">
        <v>20.76</v>
      </c>
      <c r="AC10" s="376" t="n">
        <v>12.83</v>
      </c>
      <c r="AD10" s="160" t="n">
        <v>16</v>
      </c>
      <c r="AE10" s="382" t="n">
        <v>6104</v>
      </c>
      <c r="AF10" s="162" t="n">
        <v>1.09</v>
      </c>
      <c r="AG10" s="163" t="n">
        <v>39.25</v>
      </c>
      <c r="AH10" s="163" t="n">
        <v>-14.36</v>
      </c>
      <c r="AI10" s="164" t="n">
        <v>-4.91</v>
      </c>
      <c r="AJ10" s="165" t="n">
        <v>-1.66</v>
      </c>
      <c r="AK10" s="166" t="s">
        <v>109</v>
      </c>
      <c r="AL10" s="194" t="n">
        <f aca="false">((AP10/AR10)^(1/1)-1)*100</f>
        <v>29.7872340425532</v>
      </c>
      <c r="AM10" s="195" t="n">
        <f aca="false">((AP10/AT10)^(1/3)-1)*100</f>
        <v>32.877718390304</v>
      </c>
      <c r="AN10" s="195" t="n">
        <f aca="false">((AP10/AV10)^(1/5)-1)*100</f>
        <v>35.2070114002993</v>
      </c>
      <c r="AO10" s="196" t="s">
        <v>109</v>
      </c>
      <c r="AP10" s="197" t="n">
        <v>1.22</v>
      </c>
      <c r="AQ10" s="198"/>
      <c r="AR10" s="372" t="n">
        <v>0.94</v>
      </c>
      <c r="AS10" s="372" t="n">
        <v>0.7</v>
      </c>
      <c r="AT10" s="199" t="n">
        <v>0.52</v>
      </c>
      <c r="AU10" s="199" t="n">
        <v>0.34</v>
      </c>
      <c r="AV10" s="199" t="n">
        <v>0.27</v>
      </c>
      <c r="AW10" s="199" t="n">
        <v>0.225</v>
      </c>
      <c r="AX10" s="199" t="n">
        <v>0.175</v>
      </c>
      <c r="AY10" s="199" t="n">
        <v>0.12</v>
      </c>
      <c r="AZ10" s="258" t="n">
        <v>0</v>
      </c>
      <c r="BA10" s="258" t="n">
        <v>0</v>
      </c>
      <c r="BB10" s="258" t="n">
        <v>0</v>
      </c>
      <c r="BC10" s="347" t="n">
        <v>0</v>
      </c>
      <c r="BD10" s="204" t="n">
        <f aca="false">IF(AR10=0,0,IF(AR10&gt;AP10,0,((AP10/AR10)-1)*100))</f>
        <v>29.7872340425532</v>
      </c>
      <c r="BE10" s="204" t="n">
        <f aca="false">IF(AS10=0,0,IF(AS10&gt;AR10,0,((AR10/AS10)-1)*100))</f>
        <v>34.2857142857143</v>
      </c>
      <c r="BF10" s="202" t="n">
        <f aca="false">IF(AT10=0,0,IF(AT10&gt;AS10,0,((AS10/AT10)-1)*100))</f>
        <v>34.6153846153846</v>
      </c>
      <c r="BG10" s="202" t="n">
        <f aca="false">IF(AU10=0,0,IF(AU10&gt;AT10,0,((AT10/AU10)-1)*100))</f>
        <v>52.9411764705882</v>
      </c>
      <c r="BH10" s="202" t="n">
        <f aca="false">IF(AV10=0,0,IF(AV10&gt;AU10,0,((AU10/AV10)-1)*100))</f>
        <v>25.9259259259259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28.5714285714286</v>
      </c>
      <c r="BK10" s="202" t="n">
        <f aca="false">IF(AY10=0,0,IF(AY10&gt;AX10,0,((AX10/AY10)-1)*100))</f>
        <v>45.8333333333333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2.6633497704107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18.0033054153259</v>
      </c>
      <c r="BR10" s="383" t="n">
        <f aca="false">IF(AN10="n/a","n/a",IF(U10&lt;0,"n/a",IF(U10="n/a","n/a",I10+AN10-U10)))</f>
        <v>18.5166099692676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9.2256603773585</v>
      </c>
      <c r="BT10" s="206" t="n">
        <f aca="false">IF(AB10="n/a",1.03*AP10,IF(AB10&lt;0,1.01*AP10,IF(AB10&gt;10,1.1*AP10,(1+AB10/100)*AP10)))</f>
        <v>1.342</v>
      </c>
      <c r="BU10" s="206" t="n">
        <f aca="false">IF($AC10="n/a",1.03*BT10,IF($AC10&lt;0,1.01*BT10,IF($AC10&gt;10,1.1*BT10,(1+$AC10/100)*BT10)))</f>
        <v>1.4762</v>
      </c>
      <c r="BV10" s="206" t="n">
        <f aca="false">IF($AC10="n/a",1.03*BU10,IF($AC10&lt;0,1.01*BU10,IF($AC10&gt;10,1.1*BU10,(1+$AC10/100)*BU10)))</f>
        <v>1.62382</v>
      </c>
      <c r="BW10" s="206" t="n">
        <f aca="false">IF($AC10="n/a",1.03*BV10,IF($AC10&lt;0,1.01*BV10,IF($AC10&gt;10,1.1*BV10,(1+$AC10/100)*BV10)))</f>
        <v>1.786202</v>
      </c>
      <c r="BX10" s="206" t="n">
        <f aca="false">IF($AC10="n/a",1.03*BW10,IF($AC10&lt;0,1.01*BW10,IF($AC10&gt;10,1.1*BW10,(1+$AC10/100)*BW10)))</f>
        <v>1.9648222</v>
      </c>
      <c r="BY10" s="207" t="n">
        <f aca="false">SUM(BT10:BX10)</f>
        <v>8.1930442</v>
      </c>
      <c r="BZ10" s="203" t="n">
        <f aca="false">(BY10/H10)*100</f>
        <v>10.3291026222895</v>
      </c>
    </row>
    <row r="11" customFormat="false" ht="11.25" hidden="false" customHeight="true" outlineLevel="0" collapsed="false">
      <c r="A11" s="87" t="s">
        <v>438</v>
      </c>
      <c r="B11" s="209" t="s">
        <v>439</v>
      </c>
      <c r="C11" s="209" t="s">
        <v>128</v>
      </c>
      <c r="D11" s="210" t="n">
        <v>18</v>
      </c>
      <c r="E11" s="185" t="n">
        <v>152</v>
      </c>
      <c r="F11" s="112" t="s">
        <v>46</v>
      </c>
      <c r="G11" s="116" t="s">
        <v>46</v>
      </c>
      <c r="H11" s="265" t="n">
        <v>58.22</v>
      </c>
      <c r="I11" s="301" t="n">
        <f aca="false">(R11/H11)*100</f>
        <v>1.37409824802473</v>
      </c>
      <c r="J11" s="358" t="n">
        <v>0.175</v>
      </c>
      <c r="K11" s="358" t="n">
        <v>0.2</v>
      </c>
      <c r="L11" s="424" t="n">
        <f aca="false">((K11/J11)-1)*100</f>
        <v>14.2857142857143</v>
      </c>
      <c r="M11" s="216" t="n">
        <v>40981</v>
      </c>
      <c r="N11" s="216" t="n">
        <v>40983</v>
      </c>
      <c r="O11" s="215" t="n">
        <v>41000</v>
      </c>
      <c r="P11" s="216" t="s">
        <v>148</v>
      </c>
      <c r="Q11" s="278"/>
      <c r="R11" s="218" t="n">
        <f aca="false">K11*4</f>
        <v>0.8</v>
      </c>
      <c r="S11" s="186" t="n">
        <f aca="false">R11/W11*100</f>
        <v>20</v>
      </c>
      <c r="T11" s="151" t="n">
        <f aca="false">(H11/SQRT(22.5*W11*(H11/Z11))-1)*100</f>
        <v>40.4639139106949</v>
      </c>
      <c r="U11" s="424" t="n">
        <f aca="false">H11/W11</f>
        <v>14.555</v>
      </c>
      <c r="V11" s="219" t="n">
        <v>12</v>
      </c>
      <c r="W11" s="211" t="n">
        <v>4</v>
      </c>
      <c r="X11" s="211" t="n">
        <v>1.28</v>
      </c>
      <c r="Y11" s="264" t="n">
        <v>1.84</v>
      </c>
      <c r="Z11" s="211" t="n">
        <v>3.05</v>
      </c>
      <c r="AA11" s="266" t="n">
        <v>35.75</v>
      </c>
      <c r="AB11" s="267" t="n">
        <v>12.99</v>
      </c>
      <c r="AC11" s="425" t="n">
        <v>11.33</v>
      </c>
      <c r="AD11" s="269" t="n">
        <v>11</v>
      </c>
      <c r="AE11" s="426" t="n">
        <v>5211</v>
      </c>
      <c r="AF11" s="271" t="n">
        <v>1.68</v>
      </c>
      <c r="AG11" s="272" t="n">
        <v>54.67</v>
      </c>
      <c r="AH11" s="272" t="n">
        <v>-14.47</v>
      </c>
      <c r="AI11" s="273" t="n">
        <v>-1.12</v>
      </c>
      <c r="AJ11" s="274" t="n">
        <v>-0.42</v>
      </c>
      <c r="AK11" s="166" t="n">
        <f aca="false">AN11/AO11</f>
        <v>1.38938889495516</v>
      </c>
      <c r="AL11" s="194" t="n">
        <f aca="false">((AP11/AR11)^(1/1)-1)*100</f>
        <v>13.3928571428571</v>
      </c>
      <c r="AM11" s="195" t="n">
        <f aca="false">((AP11/AT11)^(1/3)-1)*100</f>
        <v>9.77686632302241</v>
      </c>
      <c r="AN11" s="195" t="n">
        <f aca="false">((AP11/AV11)^(1/5)-1)*100</f>
        <v>12.9772309464713</v>
      </c>
      <c r="AO11" s="196" t="n">
        <f aca="false">((AP11/BA11)^(1/10)-1)*100</f>
        <v>9.34024375291278</v>
      </c>
      <c r="AP11" s="197" t="n">
        <v>0.635</v>
      </c>
      <c r="AQ11" s="198"/>
      <c r="AR11" s="372" t="n">
        <v>0.56</v>
      </c>
      <c r="AS11" s="372" t="n">
        <v>0.5</v>
      </c>
      <c r="AT11" s="199" t="n">
        <v>0.48</v>
      </c>
      <c r="AU11" s="199" t="n">
        <v>0.42</v>
      </c>
      <c r="AV11" s="199" t="n">
        <v>0.345</v>
      </c>
      <c r="AW11" s="199" t="n">
        <v>0.31</v>
      </c>
      <c r="AX11" s="199" t="n">
        <v>0.2925</v>
      </c>
      <c r="AY11" s="199" t="n">
        <v>0.2825</v>
      </c>
      <c r="AZ11" s="199" t="n">
        <v>0.27</v>
      </c>
      <c r="BA11" s="258" t="n">
        <v>0.26</v>
      </c>
      <c r="BB11" s="199" t="n">
        <v>0.23</v>
      </c>
      <c r="BC11" s="347" t="n">
        <v>0.2</v>
      </c>
      <c r="BD11" s="204" t="n">
        <f aca="false">IF(AR11=0,0,IF(AR11&gt;AP11,0,((AP11/AR11)-1)*100))</f>
        <v>13.3928571428571</v>
      </c>
      <c r="BE11" s="204" t="n">
        <f aca="false">IF(AS11=0,0,IF(AS11&gt;AR11,0,((AR11/AS11)-1)*100))</f>
        <v>12</v>
      </c>
      <c r="BF11" s="202" t="n">
        <f aca="false">IF(AT11=0,0,IF(AT11&gt;AS11,0,((AS11/AT11)-1)*100))</f>
        <v>4.16666666666667</v>
      </c>
      <c r="BG11" s="202" t="n">
        <f aca="false">IF(AU11=0,0,IF(AU11&gt;AT11,0,((AT11/AU11)-1)*100))</f>
        <v>14.2857142857143</v>
      </c>
      <c r="BH11" s="202" t="n">
        <f aca="false">IF(AV11=0,0,IF(AV11&gt;AU11,0,((AU11/AV11)-1)*100))</f>
        <v>21.7391304347826</v>
      </c>
      <c r="BI11" s="202" t="n">
        <f aca="false">IF(AW11=0,0,IF(AW11&gt;AV11,0,((AV11/AW11)-1)*100))</f>
        <v>11.2903225806452</v>
      </c>
      <c r="BJ11" s="202" t="n">
        <f aca="false">IF(AX11=0,0,IF(AX11&gt;AW11,0,((AW11/AX11)-1)*100))</f>
        <v>5.98290598290598</v>
      </c>
      <c r="BK11" s="202" t="n">
        <f aca="false">IF(AY11=0,0,IF(AY11&gt;AX11,0,((AX11/AY11)-1)*100))</f>
        <v>3.53982300884956</v>
      </c>
      <c r="BL11" s="202" t="n">
        <f aca="false">IF(AZ11=0,0,IF(AZ11&gt;AY11,0,((AY11/AZ11)-1)*100))</f>
        <v>4.62962962962961</v>
      </c>
      <c r="BM11" s="202" t="n">
        <f aca="false">IF(BA11=0,0,IF(BA11&gt;AZ11,0,((AZ11/BA11)-1)*100))</f>
        <v>3.84615384615385</v>
      </c>
      <c r="BN11" s="202" t="n">
        <f aca="false">IF(BB11=0,0,IF(BB11&gt;BA11,0,((BA11/BB11)-1)*100))</f>
        <v>13.0434782608696</v>
      </c>
      <c r="BO11" s="203" t="n">
        <f aca="false">IF(BC11=0,0,IF(BC11&gt;BB11,0,((BB11/BC11)-1)*100))</f>
        <v>15</v>
      </c>
      <c r="BP11" s="204" t="n">
        <f aca="false">AVERAGE(BD11:BO11)</f>
        <v>10.2430568199229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83" t="n">
        <f aca="false">IF(AN11="n/a","n/a",IF(U11&lt;0,"n/a",IF(U11="n/a","n/a",I11+AN11-U11)))</f>
        <v>-0.20367080550397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1.3130550379676</v>
      </c>
      <c r="BT11" s="206" t="n">
        <f aca="false">IF(AB11="n/a",1.03*AP11,IF(AB11&lt;0,1.01*AP11,IF(AB11&gt;10,1.1*AP11,(1+AB11/100)*AP11)))</f>
        <v>0.6985</v>
      </c>
      <c r="BU11" s="206" t="n">
        <f aca="false">IF($AC11="n/a",1.03*BT11,IF($AC11&lt;0,1.01*BT11,IF($AC11&gt;10,1.1*BT11,(1+$AC11/100)*BT11)))</f>
        <v>0.76835</v>
      </c>
      <c r="BV11" s="206" t="n">
        <f aca="false">IF($AC11="n/a",1.03*BU11,IF($AC11&lt;0,1.01*BU11,IF($AC11&gt;10,1.1*BU11,(1+$AC11/100)*BU11)))</f>
        <v>0.845185</v>
      </c>
      <c r="BW11" s="206" t="n">
        <f aca="false">IF($AC11="n/a",1.03*BV11,IF($AC11&lt;0,1.01*BV11,IF($AC11&gt;10,1.1*BV11,(1+$AC11/100)*BV11)))</f>
        <v>0.9297035</v>
      </c>
      <c r="BX11" s="206" t="n">
        <f aca="false">IF($AC11="n/a",1.03*BW11,IF($AC11&lt;0,1.01*BW11,IF($AC11&gt;10,1.1*BW11,(1+$AC11/100)*BW11)))</f>
        <v>1.02267385</v>
      </c>
      <c r="BY11" s="207" t="n">
        <f aca="false">SUM(BT11:BX11)</f>
        <v>4.26441235</v>
      </c>
      <c r="BZ11" s="203" t="n">
        <f aca="false">(BY11/H11)*100</f>
        <v>7.32465192373755</v>
      </c>
    </row>
    <row r="12" customFormat="false" ht="11.25" hidden="false" customHeight="true" outlineLevel="0" collapsed="false">
      <c r="A12" s="299" t="s">
        <v>440</v>
      </c>
      <c r="B12" s="183" t="s">
        <v>441</v>
      </c>
      <c r="C12" s="259" t="s">
        <v>442</v>
      </c>
      <c r="D12" s="184" t="n">
        <v>10</v>
      </c>
      <c r="E12" s="185" t="n">
        <v>272</v>
      </c>
      <c r="F12" s="140" t="s">
        <v>107</v>
      </c>
      <c r="G12" s="141" t="s">
        <v>107</v>
      </c>
      <c r="H12" s="423" t="n">
        <v>61.24</v>
      </c>
      <c r="I12" s="143" t="n">
        <f aca="false">(R12/H12)*100</f>
        <v>6.93990855649902</v>
      </c>
      <c r="J12" s="200" t="n">
        <v>1.025</v>
      </c>
      <c r="K12" s="200" t="n">
        <v>1.0625</v>
      </c>
      <c r="L12" s="418" t="n">
        <f aca="false">((K12/J12)-1)*100</f>
        <v>3.65853658536586</v>
      </c>
      <c r="M12" s="190" t="n">
        <v>41124</v>
      </c>
      <c r="N12" s="190" t="n">
        <v>41128</v>
      </c>
      <c r="O12" s="189" t="n">
        <v>41135</v>
      </c>
      <c r="P12" s="190" t="s">
        <v>130</v>
      </c>
      <c r="Q12" s="259" t="s">
        <v>229</v>
      </c>
      <c r="R12" s="149" t="n">
        <f aca="false">K12*4</f>
        <v>4.25</v>
      </c>
      <c r="S12" s="143" t="n">
        <f aca="false">R12/W12*100</f>
        <v>55.4106910039113</v>
      </c>
      <c r="T12" s="236" t="n">
        <f aca="false">(H12/SQRT(22.5*W12*(H12/Z12))-1)*100</f>
        <v>11.4455346784617</v>
      </c>
      <c r="U12" s="371" t="n">
        <f aca="false">H12/W12</f>
        <v>7.98435462842243</v>
      </c>
      <c r="V12" s="153" t="n">
        <v>12</v>
      </c>
      <c r="W12" s="156" t="n">
        <v>7.67</v>
      </c>
      <c r="X12" s="156" t="n">
        <v>1.14</v>
      </c>
      <c r="Y12" s="155" t="n">
        <v>1.21</v>
      </c>
      <c r="Z12" s="156" t="n">
        <v>3.5</v>
      </c>
      <c r="AA12" s="158" t="n">
        <v>21.6</v>
      </c>
      <c r="AB12" s="159" t="n">
        <v>6.55</v>
      </c>
      <c r="AC12" s="376" t="n">
        <v>7</v>
      </c>
      <c r="AD12" s="160" t="n">
        <v>9</v>
      </c>
      <c r="AE12" s="382" t="n">
        <v>2258</v>
      </c>
      <c r="AF12" s="162" t="n">
        <v>0.78</v>
      </c>
      <c r="AG12" s="163" t="n">
        <v>23.48</v>
      </c>
      <c r="AH12" s="163" t="n">
        <v>-24.76</v>
      </c>
      <c r="AI12" s="164" t="n">
        <v>6.54</v>
      </c>
      <c r="AJ12" s="165" t="n">
        <v>-6.74</v>
      </c>
      <c r="AK12" s="275" t="n">
        <f aca="false">AN12/AO12</f>
        <v>0.986688200566621</v>
      </c>
      <c r="AL12" s="167" t="n">
        <f aca="false">((AP12/AR12)^(1/1)-1)*100</f>
        <v>13.182527301092</v>
      </c>
      <c r="AM12" s="168" t="n">
        <f aca="false">((AP12/AT12)^(1/3)-1)*100</f>
        <v>12.7618779305747</v>
      </c>
      <c r="AN12" s="168" t="n">
        <f aca="false">((AP12/AV12)^(1/5)-1)*100</f>
        <v>13.5693757110419</v>
      </c>
      <c r="AO12" s="169" t="n">
        <f aca="false">((AP12/BA12)^(1/10)-1)*100</f>
        <v>13.7524455073542</v>
      </c>
      <c r="AP12" s="144" t="n">
        <v>3.6275</v>
      </c>
      <c r="AQ12" s="171"/>
      <c r="AR12" s="421" t="n">
        <v>3.205</v>
      </c>
      <c r="AS12" s="421" t="n">
        <v>2.95</v>
      </c>
      <c r="AT12" s="173" t="n">
        <v>2.53</v>
      </c>
      <c r="AU12" s="173" t="n">
        <v>2.2</v>
      </c>
      <c r="AV12" s="173" t="n">
        <v>1.92</v>
      </c>
      <c r="AW12" s="173" t="n">
        <v>1.575</v>
      </c>
      <c r="AX12" s="173" t="n">
        <v>1.244</v>
      </c>
      <c r="AY12" s="173" t="n">
        <v>1.05</v>
      </c>
      <c r="AZ12" s="174" t="n">
        <v>1</v>
      </c>
      <c r="BA12" s="174" t="n">
        <v>1</v>
      </c>
      <c r="BB12" s="173" t="n">
        <v>1</v>
      </c>
      <c r="BC12" s="276" t="n">
        <v>0.115</v>
      </c>
      <c r="BD12" s="179" t="n">
        <f aca="false">IF(AR12=0,0,IF(AR12&gt;AP12,0,((AP12/AR12)-1)*100))</f>
        <v>13.182527301092</v>
      </c>
      <c r="BE12" s="179" t="n">
        <f aca="false">IF(AS12=0,0,IF(AS12&gt;AR12,0,((AR12/AS12)-1)*100))</f>
        <v>8.64406779661016</v>
      </c>
      <c r="BF12" s="177" t="n">
        <f aca="false">IF(AT12=0,0,IF(AT12&gt;AS12,0,((AS12/AT12)-1)*100))</f>
        <v>16.600790513834</v>
      </c>
      <c r="BG12" s="177" t="n">
        <f aca="false">IF(AU12=0,0,IF(AU12&gt;AT12,0,((AT12/AU12)-1)*100))</f>
        <v>15</v>
      </c>
      <c r="BH12" s="177" t="n">
        <f aca="false">IF(AV12=0,0,IF(AV12&gt;AU12,0,((AU12/AV12)-1)*100))</f>
        <v>14.5833333333333</v>
      </c>
      <c r="BI12" s="177" t="n">
        <f aca="false">IF(AW12=0,0,IF(AW12&gt;AV12,0,((AV12/AW12)-1)*100))</f>
        <v>21.9047619047619</v>
      </c>
      <c r="BJ12" s="177" t="n">
        <f aca="false">IF(AX12=0,0,IF(AX12&gt;AW12,0,((AW12/AX12)-1)*100))</f>
        <v>26.6077170418006</v>
      </c>
      <c r="BK12" s="177" t="n">
        <f aca="false">IF(AY12=0,0,IF(AY12&gt;AX12,0,((AX12/AY12)-1)*100))</f>
        <v>18.4761904761905</v>
      </c>
      <c r="BL12" s="177" t="n">
        <f aca="false">IF(AZ12=0,0,IF(AZ12&gt;AY12,0,((AY12/AZ12)-1)*100))</f>
        <v>5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769.565217391304</v>
      </c>
      <c r="BP12" s="179" t="n">
        <f aca="false">AVERAGE(BD12:BO12)</f>
        <v>75.7970504799106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27" t="n">
        <f aca="false">IF(AN12="n/a","n/a",IF(U12&lt;0,"n/a",IF(U12="n/a","n/a",I12+AN12-U12)))</f>
        <v>12.5249296391185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6.5947637294495</v>
      </c>
      <c r="BT12" s="181" t="n">
        <f aca="false">IF(AB12="n/a",1.03*AP12,IF(AB12&lt;0,1.01*AP12,IF(AB12&gt;10,1.1*AP12,(1+AB12/100)*AP12)))</f>
        <v>3.86510125</v>
      </c>
      <c r="BU12" s="181" t="n">
        <f aca="false">IF($AC12="n/a",1.03*BT12,IF($AC12&lt;0,1.01*BT12,IF($AC12&gt;10,1.1*BT12,(1+$AC12/100)*BT12)))</f>
        <v>4.1356583375</v>
      </c>
      <c r="BV12" s="181" t="n">
        <f aca="false">IF($AC12="n/a",1.03*BU12,IF($AC12&lt;0,1.01*BU12,IF($AC12&gt;10,1.1*BU12,(1+$AC12/100)*BU12)))</f>
        <v>4.425154421125</v>
      </c>
      <c r="BW12" s="181" t="n">
        <f aca="false">IF($AC12="n/a",1.03*BV12,IF($AC12&lt;0,1.01*BV12,IF($AC12&gt;10,1.1*BV12,(1+$AC12/100)*BV12)))</f>
        <v>4.73491523060375</v>
      </c>
      <c r="BX12" s="181" t="n">
        <f aca="false">IF($AC12="n/a",1.03*BW12,IF($AC12&lt;0,1.01*BW12,IF($AC12&gt;10,1.1*BW12,(1+$AC12/100)*BW12)))</f>
        <v>5.06635929674601</v>
      </c>
      <c r="BY12" s="182" t="n">
        <f aca="false">SUM(BT12:BX12)</f>
        <v>22.2271885359748</v>
      </c>
      <c r="BZ12" s="178" t="n">
        <f aca="false">(BY12/H12)*100</f>
        <v>36.2952131547596</v>
      </c>
    </row>
    <row r="13" customFormat="false" ht="11.25" hidden="false" customHeight="true" outlineLevel="0" collapsed="false">
      <c r="A13" s="83" t="s">
        <v>443</v>
      </c>
      <c r="B13" s="183" t="s">
        <v>444</v>
      </c>
      <c r="C13" s="183" t="s">
        <v>124</v>
      </c>
      <c r="D13" s="184" t="n">
        <v>11</v>
      </c>
      <c r="E13" s="185" t="n">
        <v>219</v>
      </c>
      <c r="F13" s="140" t="s">
        <v>107</v>
      </c>
      <c r="G13" s="141" t="s">
        <v>107</v>
      </c>
      <c r="H13" s="157" t="n">
        <v>23.27</v>
      </c>
      <c r="I13" s="186" t="n">
        <f aca="false">(R13/H13)*100</f>
        <v>2.40653201547056</v>
      </c>
      <c r="J13" s="422" t="n">
        <v>0.12</v>
      </c>
      <c r="K13" s="422" t="n">
        <v>0.14</v>
      </c>
      <c r="L13" s="371" t="n">
        <f aca="false">((K13/J13)-1)*100</f>
        <v>16.6666666666667</v>
      </c>
      <c r="M13" s="251" t="n">
        <v>40767</v>
      </c>
      <c r="N13" s="251" t="n">
        <v>40771</v>
      </c>
      <c r="O13" s="250" t="n">
        <v>40785</v>
      </c>
      <c r="P13" s="190" t="s">
        <v>300</v>
      </c>
      <c r="Q13" s="183" t="s">
        <v>445</v>
      </c>
      <c r="R13" s="149" t="n">
        <f aca="false">K13*4</f>
        <v>0.56</v>
      </c>
      <c r="S13" s="186" t="n">
        <f aca="false">R13/W13*100</f>
        <v>30.7692307692308</v>
      </c>
      <c r="T13" s="151" t="n">
        <f aca="false">(H13/SQRT(22.5*W13*(H13/Z13))-1)*100</f>
        <v>-31.7381326091753</v>
      </c>
      <c r="U13" s="371" t="n">
        <f aca="false">H13/W13</f>
        <v>12.7857142857143</v>
      </c>
      <c r="V13" s="153" t="n">
        <v>12</v>
      </c>
      <c r="W13" s="156" t="n">
        <v>1.82</v>
      </c>
      <c r="X13" s="156" t="n">
        <v>1.45</v>
      </c>
      <c r="Y13" s="155" t="n">
        <v>1.44</v>
      </c>
      <c r="Z13" s="156" t="n">
        <v>0.82</v>
      </c>
      <c r="AA13" s="158" t="n">
        <v>-80.65</v>
      </c>
      <c r="AB13" s="159" t="n">
        <v>0</v>
      </c>
      <c r="AC13" s="376" t="n">
        <v>8.8</v>
      </c>
      <c r="AD13" s="160" t="n">
        <v>9</v>
      </c>
      <c r="AE13" s="382" t="n">
        <v>2339</v>
      </c>
      <c r="AF13" s="162" t="n">
        <v>0.93</v>
      </c>
      <c r="AG13" s="163" t="n">
        <v>36.71</v>
      </c>
      <c r="AH13" s="163" t="n">
        <v>-8.28</v>
      </c>
      <c r="AI13" s="164" t="n">
        <v>1.37</v>
      </c>
      <c r="AJ13" s="165" t="n">
        <v>1.85</v>
      </c>
      <c r="AK13" s="166" t="n">
        <f aca="false">AN13/AO13</f>
        <v>0.434206380654384</v>
      </c>
      <c r="AL13" s="194" t="n">
        <f aca="false">((AP13/AR13)^(1/1)-1)*100</f>
        <v>23.8095238095238</v>
      </c>
      <c r="AM13" s="195" t="n">
        <f aca="false">((AP13/AT13)^(1/3)-1)*100</f>
        <v>13.0403814338056</v>
      </c>
      <c r="AN13" s="195" t="n">
        <f aca="false">((AP13/AV13)^(1/5)-1)*100</f>
        <v>16.7235319329693</v>
      </c>
      <c r="AO13" s="196" t="n">
        <f aca="false">((AP13/BA13)^(1/10)-1)*100</f>
        <v>38.5151685421242</v>
      </c>
      <c r="AP13" s="197" t="n">
        <v>0.52</v>
      </c>
      <c r="AQ13" s="198"/>
      <c r="AR13" s="372" t="n">
        <v>0.42</v>
      </c>
      <c r="AS13" s="372" t="n">
        <v>0.38</v>
      </c>
      <c r="AT13" s="258" t="n">
        <v>0.36</v>
      </c>
      <c r="AU13" s="199" t="n">
        <v>0.32</v>
      </c>
      <c r="AV13" s="199" t="n">
        <v>0.24</v>
      </c>
      <c r="AW13" s="199" t="n">
        <v>0.18</v>
      </c>
      <c r="AX13" s="258" t="n">
        <v>0.12</v>
      </c>
      <c r="AY13" s="199" t="n">
        <v>0.09</v>
      </c>
      <c r="AZ13" s="258" t="n">
        <v>0.08</v>
      </c>
      <c r="BA13" s="199" t="n">
        <v>0.02</v>
      </c>
      <c r="BB13" s="258" t="n">
        <v>0</v>
      </c>
      <c r="BC13" s="347" t="n">
        <v>0</v>
      </c>
      <c r="BD13" s="204" t="n">
        <f aca="false">IF(AR13=0,0,IF(AR13&gt;AP13,0,((AP13/AR13)-1)*100))</f>
        <v>23.8095238095238</v>
      </c>
      <c r="BE13" s="204" t="n">
        <f aca="false">IF(AS13=0,0,IF(AS13&gt;AR13,0,((AR13/AS13)-1)*100))</f>
        <v>10.5263157894737</v>
      </c>
      <c r="BF13" s="202" t="n">
        <f aca="false">IF(AT13=0,0,IF(AT13&gt;AS13,0,((AS13/AT13)-1)*100))</f>
        <v>5.55555555555556</v>
      </c>
      <c r="BG13" s="202" t="n">
        <f aca="false">IF(AU13=0,0,IF(AU13&gt;AT13,0,((AT13/AU13)-1)*100))</f>
        <v>12.5</v>
      </c>
      <c r="BH13" s="202" t="n">
        <f aca="false">IF(AV13=0,0,IF(AV13&gt;AU13,0,((AU13/AV13)-1)*100))</f>
        <v>33.3333333333334</v>
      </c>
      <c r="BI13" s="202" t="n">
        <f aca="false">IF(AW13=0,0,IF(AW13&gt;AV13,0,((AV13/AW13)-1)*100))</f>
        <v>33.3333333333333</v>
      </c>
      <c r="BJ13" s="202" t="n">
        <f aca="false">IF(AX13=0,0,IF(AX13&gt;AW13,0,((AW13/AX13)-1)*100))</f>
        <v>50</v>
      </c>
      <c r="BK13" s="202" t="n">
        <f aca="false">IF(AY13=0,0,IF(AY13&gt;AX13,0,((AX13/AY13)-1)*100))</f>
        <v>33.3333333333333</v>
      </c>
      <c r="BL13" s="202" t="n">
        <f aca="false">IF(AZ13=0,0,IF(AZ13&gt;AY13,0,((AY13/AZ13)-1)*100))</f>
        <v>12.5</v>
      </c>
      <c r="BM13" s="202" t="n">
        <f aca="false">IF(BA13=0,0,IF(BA13&gt;AZ13,0,((AZ13/BA13)-1)*100))</f>
        <v>30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2.9076162628794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83" t="n">
        <f aca="false">IF(AN13="n/a","n/a",IF(U13&lt;0,"n/a",IF(U13="n/a","n/a",I13+AN13-U13)))</f>
        <v>6.3443496627256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7.1445054945055</v>
      </c>
      <c r="BT13" s="206" t="n">
        <f aca="false">IF(AB13="n/a",1.03*AP13,IF(AB13&lt;0,1.01*AP13,IF(AB13&gt;10,1.1*AP13,(1+AB13/100)*AP13)))</f>
        <v>0.52</v>
      </c>
      <c r="BU13" s="206" t="n">
        <f aca="false">IF($AC13="n/a",1.03*BT13,IF($AC13&lt;0,1.01*BT13,IF($AC13&gt;10,1.1*BT13,(1+$AC13/100)*BT13)))</f>
        <v>0.56576</v>
      </c>
      <c r="BV13" s="206" t="n">
        <f aca="false">IF($AC13="n/a",1.03*BU13,IF($AC13&lt;0,1.01*BU13,IF($AC13&gt;10,1.1*BU13,(1+$AC13/100)*BU13)))</f>
        <v>0.61554688</v>
      </c>
      <c r="BW13" s="206" t="n">
        <f aca="false">IF($AC13="n/a",1.03*BV13,IF($AC13&lt;0,1.01*BV13,IF($AC13&gt;10,1.1*BV13,(1+$AC13/100)*BV13)))</f>
        <v>0.66971500544</v>
      </c>
      <c r="BX13" s="206" t="n">
        <f aca="false">IF($AC13="n/a",1.03*BW13,IF($AC13&lt;0,1.01*BW13,IF($AC13&gt;10,1.1*BW13,(1+$AC13/100)*BW13)))</f>
        <v>0.72864992591872</v>
      </c>
      <c r="BY13" s="207" t="n">
        <f aca="false">SUM(BT13:BX13)</f>
        <v>3.09967181135872</v>
      </c>
      <c r="BZ13" s="203" t="n">
        <f aca="false">(BY13/H13)*100</f>
        <v>13.3204633062257</v>
      </c>
    </row>
    <row r="14" customFormat="false" ht="11.25" hidden="false" customHeight="true" outlineLevel="0" collapsed="false">
      <c r="A14" s="299" t="s">
        <v>446</v>
      </c>
      <c r="B14" s="183" t="s">
        <v>447</v>
      </c>
      <c r="C14" s="259" t="s">
        <v>448</v>
      </c>
      <c r="D14" s="184" t="n">
        <v>10</v>
      </c>
      <c r="E14" s="185" t="n">
        <v>258</v>
      </c>
      <c r="F14" s="140" t="s">
        <v>107</v>
      </c>
      <c r="G14" s="141" t="s">
        <v>107</v>
      </c>
      <c r="H14" s="423" t="n">
        <v>39.08</v>
      </c>
      <c r="I14" s="186" t="n">
        <f aca="false">(R14/H14)*100</f>
        <v>3.07062436028659</v>
      </c>
      <c r="J14" s="200" t="n">
        <v>0.25</v>
      </c>
      <c r="K14" s="200" t="n">
        <v>0.3</v>
      </c>
      <c r="L14" s="371" t="n">
        <f aca="false">((K14/J14)-1)*100</f>
        <v>20</v>
      </c>
      <c r="M14" s="190" t="n">
        <v>40975</v>
      </c>
      <c r="N14" s="190" t="n">
        <v>40977</v>
      </c>
      <c r="O14" s="189" t="n">
        <v>40996</v>
      </c>
      <c r="P14" s="190" t="s">
        <v>212</v>
      </c>
      <c r="Q14" s="183"/>
      <c r="R14" s="149" t="n">
        <f aca="false">K14*4</f>
        <v>1.2</v>
      </c>
      <c r="S14" s="186" t="n">
        <f aca="false">R14/W14*100</f>
        <v>52.1739130434783</v>
      </c>
      <c r="T14" s="151" t="n">
        <f aca="false">(H14/SQRT(22.5*W14*(H14/Z14))-1)*100</f>
        <v>49.7615496017934</v>
      </c>
      <c r="U14" s="371" t="n">
        <f aca="false">H14/W14</f>
        <v>16.9913043478261</v>
      </c>
      <c r="V14" s="153" t="n">
        <v>10</v>
      </c>
      <c r="W14" s="156" t="n">
        <v>2.3</v>
      </c>
      <c r="X14" s="156" t="n">
        <v>1.58</v>
      </c>
      <c r="Y14" s="155" t="n">
        <v>4.17</v>
      </c>
      <c r="Z14" s="156" t="n">
        <v>2.97</v>
      </c>
      <c r="AA14" s="158" t="n">
        <v>20.11</v>
      </c>
      <c r="AB14" s="159" t="n">
        <v>21.76</v>
      </c>
      <c r="AC14" s="376" t="n">
        <v>10.73</v>
      </c>
      <c r="AD14" s="160" t="n">
        <v>22</v>
      </c>
      <c r="AE14" s="382" t="n">
        <v>11659</v>
      </c>
      <c r="AF14" s="162" t="n">
        <v>1.09</v>
      </c>
      <c r="AG14" s="163" t="n">
        <v>37.92</v>
      </c>
      <c r="AH14" s="163" t="n">
        <v>-2.95</v>
      </c>
      <c r="AI14" s="164" t="n">
        <v>6.06</v>
      </c>
      <c r="AJ14" s="165" t="n">
        <v>5.95</v>
      </c>
      <c r="AK14" s="166" t="s">
        <v>109</v>
      </c>
      <c r="AL14" s="194" t="n">
        <f aca="false">((AP14/AR14)^(1/1)-1)*100</f>
        <v>12.7906976744186</v>
      </c>
      <c r="AM14" s="195" t="n">
        <f aca="false">((AP14/AT14)^(1/3)-1)*100</f>
        <v>7.53727911589572</v>
      </c>
      <c r="AN14" s="195" t="n">
        <f aca="false">((AP14/AV14)^(1/5)-1)*100</f>
        <v>10.0839734158392</v>
      </c>
      <c r="AO14" s="196" t="s">
        <v>109</v>
      </c>
      <c r="AP14" s="197" t="n">
        <v>0.97</v>
      </c>
      <c r="AQ14" s="198"/>
      <c r="AR14" s="372" t="n">
        <v>0.86</v>
      </c>
      <c r="AS14" s="428" t="n">
        <v>0.8</v>
      </c>
      <c r="AT14" s="199" t="n">
        <v>0.78</v>
      </c>
      <c r="AU14" s="199" t="n">
        <v>0.72</v>
      </c>
      <c r="AV14" s="199" t="n">
        <v>0.6</v>
      </c>
      <c r="AW14" s="199" t="n">
        <v>0.36</v>
      </c>
      <c r="AX14" s="199" t="n">
        <v>0.22</v>
      </c>
      <c r="AY14" s="199" t="n">
        <v>0.04</v>
      </c>
      <c r="AZ14" s="258" t="n">
        <v>0</v>
      </c>
      <c r="BA14" s="258" t="n">
        <v>0</v>
      </c>
      <c r="BB14" s="258" t="n">
        <v>0</v>
      </c>
      <c r="BC14" s="347" t="n">
        <v>0</v>
      </c>
      <c r="BD14" s="204" t="n">
        <f aca="false">IF(AR14=0,0,IF(AR14&gt;AP14,0,((AP14/AR14)-1)*100))</f>
        <v>12.7906976744186</v>
      </c>
      <c r="BE14" s="204" t="n">
        <f aca="false">IF(AS14=0,0,IF(AS14&gt;AR14,0,((AR14/AS14)-1)*100))</f>
        <v>7.5</v>
      </c>
      <c r="BF14" s="202" t="n">
        <f aca="false">IF(AT14=0,0,IF(AT14&gt;AS14,0,((AS14/AT14)-1)*100))</f>
        <v>2.56410256410258</v>
      </c>
      <c r="BG14" s="202" t="n">
        <f aca="false">IF(AU14=0,0,IF(AU14&gt;AT14,0,((AT14/AU14)-1)*100))</f>
        <v>8.33333333333335</v>
      </c>
      <c r="BH14" s="202" t="n">
        <f aca="false">IF(AV14=0,0,IF(AV14&gt;AU14,0,((AU14/AV14)-1)*100))</f>
        <v>20</v>
      </c>
      <c r="BI14" s="202" t="n">
        <f aca="false">IF(AW14=0,0,IF(AW14&gt;AV14,0,((AV14/AW14)-1)*100))</f>
        <v>66.6666666666667</v>
      </c>
      <c r="BJ14" s="202" t="n">
        <f aca="false">IF(AX14=0,0,IF(AX14&gt;AW14,0,((AW14/AX14)-1)*100))</f>
        <v>63.6363636363636</v>
      </c>
      <c r="BK14" s="202" t="n">
        <f aca="false">IF(AY14=0,0,IF(AY14&gt;AX14,0,((AX14/AY14)-1)*100))</f>
        <v>45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52.6242636562404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83" t="n">
        <f aca="false">IF(AN14="n/a","n/a",IF(U14&lt;0,"n/a",IF(U14="n/a","n/a",I14+AN14-U14)))</f>
        <v>-3.83670657170028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5.7521178188174</v>
      </c>
      <c r="BT14" s="206" t="n">
        <f aca="false">IF(AB14="n/a",1.03*AP14,IF(AB14&lt;0,1.01*AP14,IF(AB14&gt;10,1.1*AP14,(1+AB14/100)*AP14)))</f>
        <v>1.067</v>
      </c>
      <c r="BU14" s="206" t="n">
        <f aca="false">IF($AC14="n/a",1.03*BT14,IF($AC14&lt;0,1.01*BT14,IF($AC14&gt;10,1.1*BT14,(1+$AC14/100)*BT14)))</f>
        <v>1.1737</v>
      </c>
      <c r="BV14" s="206" t="n">
        <f aca="false">IF($AC14="n/a",1.03*BU14,IF($AC14&lt;0,1.01*BU14,IF($AC14&gt;10,1.1*BU14,(1+$AC14/100)*BU14)))</f>
        <v>1.29107</v>
      </c>
      <c r="BW14" s="206" t="n">
        <f aca="false">IF($AC14="n/a",1.03*BV14,IF($AC14&lt;0,1.01*BV14,IF($AC14&gt;10,1.1*BV14,(1+$AC14/100)*BV14)))</f>
        <v>1.420177</v>
      </c>
      <c r="BX14" s="206" t="n">
        <f aca="false">IF($AC14="n/a",1.03*BW14,IF($AC14&lt;0,1.01*BW14,IF($AC14&gt;10,1.1*BW14,(1+$AC14/100)*BW14)))</f>
        <v>1.5621947</v>
      </c>
      <c r="BY14" s="207" t="n">
        <f aca="false">SUM(BT14:BX14)</f>
        <v>6.5141417</v>
      </c>
      <c r="BZ14" s="203" t="n">
        <f aca="false">(BY14/H14)*100</f>
        <v>16.6687351586489</v>
      </c>
    </row>
    <row r="15" customFormat="false" ht="11.25" hidden="false" customHeight="true" outlineLevel="0" collapsed="false">
      <c r="A15" s="299" t="s">
        <v>449</v>
      </c>
      <c r="B15" s="183" t="s">
        <v>450</v>
      </c>
      <c r="C15" s="183" t="s">
        <v>140</v>
      </c>
      <c r="D15" s="184" t="n">
        <v>10</v>
      </c>
      <c r="E15" s="185" t="n">
        <v>250</v>
      </c>
      <c r="F15" s="140" t="s">
        <v>46</v>
      </c>
      <c r="G15" s="141" t="s">
        <v>129</v>
      </c>
      <c r="H15" s="423" t="n">
        <v>37.97</v>
      </c>
      <c r="I15" s="300" t="n">
        <f aca="false">(R15/H15)*100</f>
        <v>1.58019489070319</v>
      </c>
      <c r="J15" s="200" t="n">
        <v>0.11</v>
      </c>
      <c r="K15" s="200" t="n">
        <v>0.15</v>
      </c>
      <c r="L15" s="371" t="n">
        <f aca="false">((K15/J15)-1)*100</f>
        <v>36.3636363636364</v>
      </c>
      <c r="M15" s="190" t="n">
        <v>40908</v>
      </c>
      <c r="N15" s="190" t="n">
        <v>40911</v>
      </c>
      <c r="O15" s="189" t="n">
        <v>40932</v>
      </c>
      <c r="P15" s="190" t="s">
        <v>451</v>
      </c>
      <c r="Q15" s="183"/>
      <c r="R15" s="149" t="n">
        <f aca="false">K15*4</f>
        <v>0.6</v>
      </c>
      <c r="S15" s="186" t="n">
        <f aca="false">R15/W15*100</f>
        <v>11.6959064327485</v>
      </c>
      <c r="T15" s="151" t="n">
        <f aca="false">(H15/SQRT(22.5*W15*(H15/Z15))-1)*100</f>
        <v>-34.6053780993223</v>
      </c>
      <c r="U15" s="371" t="n">
        <f aca="false">H15/W15</f>
        <v>7.40155945419103</v>
      </c>
      <c r="V15" s="153" t="n">
        <v>12</v>
      </c>
      <c r="W15" s="156" t="n">
        <v>5.13</v>
      </c>
      <c r="X15" s="156" t="n">
        <v>0.55</v>
      </c>
      <c r="Y15" s="155" t="n">
        <v>0.15</v>
      </c>
      <c r="Z15" s="156" t="n">
        <v>1.3</v>
      </c>
      <c r="AA15" s="158" t="n">
        <v>46.09</v>
      </c>
      <c r="AB15" s="159" t="n">
        <v>8.26</v>
      </c>
      <c r="AC15" s="376" t="n">
        <v>13.5</v>
      </c>
      <c r="AD15" s="160" t="n">
        <v>6</v>
      </c>
      <c r="AE15" s="429" t="n">
        <v>706</v>
      </c>
      <c r="AF15" s="162" t="n">
        <v>1.53</v>
      </c>
      <c r="AG15" s="163" t="n">
        <v>27.71</v>
      </c>
      <c r="AH15" s="163" t="n">
        <v>-26</v>
      </c>
      <c r="AI15" s="164" t="n">
        <v>-8.66</v>
      </c>
      <c r="AJ15" s="165" t="n">
        <v>-11.53</v>
      </c>
      <c r="AK15" s="166" t="n">
        <f aca="false">AN15/AO15</f>
        <v>1.53535988171594</v>
      </c>
      <c r="AL15" s="194" t="n">
        <f aca="false">((AP15/AR15)^(1/1)-1)*100</f>
        <v>23.0769230769231</v>
      </c>
      <c r="AM15" s="195" t="n">
        <f aca="false">((AP15/AT15)^(1/3)-1)*100</f>
        <v>10.6258036036633</v>
      </c>
      <c r="AN15" s="195" t="n">
        <f aca="false">((AP15/AV15)^(1/5)-1)*100</f>
        <v>19.9087467307459</v>
      </c>
      <c r="AO15" s="196" t="n">
        <f aca="false">((AP15/BA15)^(1/10)-1)*100</f>
        <v>12.9668274961669</v>
      </c>
      <c r="AP15" s="422" t="n">
        <v>0.44</v>
      </c>
      <c r="AQ15" s="198"/>
      <c r="AR15" s="372" t="n">
        <v>0.3575</v>
      </c>
      <c r="AS15" s="372" t="n">
        <v>0.3475</v>
      </c>
      <c r="AT15" s="199" t="n">
        <v>0.325</v>
      </c>
      <c r="AU15" s="199" t="n">
        <v>0.22</v>
      </c>
      <c r="AV15" s="199" t="n">
        <v>0.1775</v>
      </c>
      <c r="AW15" s="199" t="n">
        <v>0.165</v>
      </c>
      <c r="AX15" s="199" t="n">
        <v>0.155</v>
      </c>
      <c r="AY15" s="199" t="n">
        <v>0.145</v>
      </c>
      <c r="AZ15" s="258" t="n">
        <v>0.13</v>
      </c>
      <c r="BA15" s="199" t="n">
        <v>0.13</v>
      </c>
      <c r="BB15" s="199" t="n">
        <v>0.12</v>
      </c>
      <c r="BC15" s="200" t="n">
        <v>0.1</v>
      </c>
      <c r="BD15" s="204" t="n">
        <f aca="false">IF(AR15=0,0,IF(AR15&gt;AP15,0,((AP15/AR15)-1)*100))</f>
        <v>23.0769230769231</v>
      </c>
      <c r="BE15" s="204" t="n">
        <f aca="false">IF(AS15=0,0,IF(AS15&gt;AR15,0,((AR15/AS15)-1)*100))</f>
        <v>2.87769784172662</v>
      </c>
      <c r="BF15" s="202" t="n">
        <f aca="false">IF(AT15=0,0,IF(AT15&gt;AS15,0,((AS15/AT15)-1)*100))</f>
        <v>6.92307692307692</v>
      </c>
      <c r="BG15" s="202" t="n">
        <f aca="false">IF(AU15=0,0,IF(AU15&gt;AT15,0,((AT15/AU15)-1)*100))</f>
        <v>47.7272727272727</v>
      </c>
      <c r="BH15" s="202" t="n">
        <f aca="false">IF(AV15=0,0,IF(AV15&gt;AU15,0,((AU15/AV15)-1)*100))</f>
        <v>23.943661971831</v>
      </c>
      <c r="BI15" s="202" t="n">
        <f aca="false">IF(AW15=0,0,IF(AW15&gt;AV15,0,((AV15/AW15)-1)*100))</f>
        <v>7.57575757575757</v>
      </c>
      <c r="BJ15" s="202" t="n">
        <f aca="false">IF(AX15=0,0,IF(AX15&gt;AW15,0,((AW15/AX15)-1)*100))</f>
        <v>6.45161290322582</v>
      </c>
      <c r="BK15" s="202" t="n">
        <f aca="false">IF(AY15=0,0,IF(AY15&gt;AX15,0,((AX15/AY15)-1)*100))</f>
        <v>6.89655172413795</v>
      </c>
      <c r="BL15" s="202" t="n">
        <f aca="false">IF(AZ15=0,0,IF(AZ15&gt;AY15,0,((AY15/AZ15)-1)*100))</f>
        <v>11.5384615384615</v>
      </c>
      <c r="BM15" s="202" t="n">
        <f aca="false">IF(BA15=0,0,IF(BA15&gt;AZ15,0,((AZ15/BA15)-1)*100))</f>
        <v>0</v>
      </c>
      <c r="BN15" s="202" t="n">
        <f aca="false">IF(BB15=0,0,IF(BB15&gt;BA15,0,((BA15/BB15)-1)*100))</f>
        <v>8.33333333333335</v>
      </c>
      <c r="BO15" s="203" t="n">
        <f aca="false">IF(BC15=0,0,IF(BC15&gt;BB15,0,((BB15/BC15)-1)*100))</f>
        <v>20</v>
      </c>
      <c r="BP15" s="204" t="n">
        <f aca="false">AVERAGE(BD15:BO15)</f>
        <v>13.7786958013122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83" t="n">
        <f aca="false">IF(AN15="n/a","n/a",IF(U15&lt;0,"n/a",IF(U15="n/a","n/a",I15+AN15-U15)))</f>
        <v>14.087382167258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2.3202534113061</v>
      </c>
      <c r="BT15" s="206" t="n">
        <f aca="false">IF(AB15="n/a",1.03*AP15,IF(AB15&lt;0,1.01*AP15,IF(AB15&gt;10,1.1*AP15,(1+AB15/100)*AP15)))</f>
        <v>0.476344</v>
      </c>
      <c r="BU15" s="206" t="n">
        <f aca="false">IF($AC15="n/a",1.03*BT15,IF($AC15&lt;0,1.01*BT15,IF($AC15&gt;10,1.1*BT15,(1+$AC15/100)*BT15)))</f>
        <v>0.5239784</v>
      </c>
      <c r="BV15" s="206" t="n">
        <f aca="false">IF($AC15="n/a",1.03*BU15,IF($AC15&lt;0,1.01*BU15,IF($AC15&gt;10,1.1*BU15,(1+$AC15/100)*BU15)))</f>
        <v>0.57637624</v>
      </c>
      <c r="BW15" s="206" t="n">
        <f aca="false">IF($AC15="n/a",1.03*BV15,IF($AC15&lt;0,1.01*BV15,IF($AC15&gt;10,1.1*BV15,(1+$AC15/100)*BV15)))</f>
        <v>0.634013864</v>
      </c>
      <c r="BX15" s="206" t="n">
        <f aca="false">IF($AC15="n/a",1.03*BW15,IF($AC15&lt;0,1.01*BW15,IF($AC15&gt;10,1.1*BW15,(1+$AC15/100)*BW15)))</f>
        <v>0.6974152504</v>
      </c>
      <c r="BY15" s="207" t="n">
        <f aca="false">SUM(BT15:BX15)</f>
        <v>2.9081277544</v>
      </c>
      <c r="BZ15" s="203" t="n">
        <f aca="false">(BY15/H15)*100</f>
        <v>7.65901436502502</v>
      </c>
    </row>
    <row r="16" customFormat="false" ht="11.25" hidden="false" customHeight="true" outlineLevel="0" collapsed="false">
      <c r="A16" s="83" t="s">
        <v>452</v>
      </c>
      <c r="B16" s="183" t="s">
        <v>453</v>
      </c>
      <c r="C16" s="183" t="s">
        <v>156</v>
      </c>
      <c r="D16" s="184" t="n">
        <v>18</v>
      </c>
      <c r="E16" s="185" t="n">
        <v>143</v>
      </c>
      <c r="F16" s="140" t="s">
        <v>107</v>
      </c>
      <c r="G16" s="141" t="s">
        <v>107</v>
      </c>
      <c r="H16" s="157" t="n">
        <v>50.01</v>
      </c>
      <c r="I16" s="301" t="n">
        <f aca="false">(R16/H16)*100</f>
        <v>1.75964807038592</v>
      </c>
      <c r="J16" s="422" t="n">
        <v>0.18</v>
      </c>
      <c r="K16" s="422" t="n">
        <v>0.22</v>
      </c>
      <c r="L16" s="424" t="n">
        <f aca="false">((K16/J16)-1)*100</f>
        <v>22.2222222222222</v>
      </c>
      <c r="M16" s="256" t="n">
        <v>40753</v>
      </c>
      <c r="N16" s="256" t="n">
        <v>40757</v>
      </c>
      <c r="O16" s="255" t="n">
        <v>40778</v>
      </c>
      <c r="P16" s="190" t="s">
        <v>454</v>
      </c>
      <c r="Q16" s="183"/>
      <c r="R16" s="218" t="n">
        <f aca="false">K16*4</f>
        <v>0.88</v>
      </c>
      <c r="S16" s="212" t="n">
        <f aca="false">R16/W16*100</f>
        <v>33.0827067669173</v>
      </c>
      <c r="T16" s="261" t="n">
        <f aca="false">(H16/SQRT(22.5*W16*(H16/Z16))-1)*100</f>
        <v>41.6126242195443</v>
      </c>
      <c r="U16" s="371" t="n">
        <f aca="false">H16/W16</f>
        <v>18.8007518796992</v>
      </c>
      <c r="V16" s="219" t="n">
        <v>12</v>
      </c>
      <c r="W16" s="156" t="n">
        <v>2.66</v>
      </c>
      <c r="X16" s="156" t="n">
        <v>1.88</v>
      </c>
      <c r="Y16" s="155" t="n">
        <v>1.41</v>
      </c>
      <c r="Z16" s="156" t="n">
        <v>2.4</v>
      </c>
      <c r="AA16" s="158" t="n">
        <v>6.71</v>
      </c>
      <c r="AB16" s="159" t="n">
        <v>16.79</v>
      </c>
      <c r="AC16" s="376" t="n">
        <v>10</v>
      </c>
      <c r="AD16" s="160" t="n">
        <v>9</v>
      </c>
      <c r="AE16" s="382" t="n">
        <v>3329</v>
      </c>
      <c r="AF16" s="162" t="n">
        <v>0.87</v>
      </c>
      <c r="AG16" s="163" t="n">
        <v>20.67</v>
      </c>
      <c r="AH16" s="163" t="n">
        <v>-9.71</v>
      </c>
      <c r="AI16" s="164" t="n">
        <v>-1.6</v>
      </c>
      <c r="AJ16" s="165" t="n">
        <v>-2.64</v>
      </c>
      <c r="AK16" s="220" t="n">
        <f aca="false">AN16/AO16</f>
        <v>0.626720178072342</v>
      </c>
      <c r="AL16" s="221" t="n">
        <f aca="false">((AP16/AR16)^(1/1)-1)*100</f>
        <v>21.2121212121212</v>
      </c>
      <c r="AM16" s="222" t="n">
        <f aca="false">((AP16/AT16)^(1/3)-1)*100</f>
        <v>12.6247880443606</v>
      </c>
      <c r="AN16" s="222" t="n">
        <f aca="false">((AP16/AV16)^(1/5)-1)*100</f>
        <v>13.7543830351883</v>
      </c>
      <c r="AO16" s="223" t="n">
        <f aca="false">((AP16/BA16)^(1/10)-1)*100</f>
        <v>21.9466095339292</v>
      </c>
      <c r="AP16" s="224" t="n">
        <v>0.8</v>
      </c>
      <c r="AQ16" s="225"/>
      <c r="AR16" s="430" t="n">
        <v>0.66</v>
      </c>
      <c r="AS16" s="431" t="n">
        <v>0.6</v>
      </c>
      <c r="AT16" s="226" t="n">
        <v>0.56</v>
      </c>
      <c r="AU16" s="226" t="n">
        <v>0.5</v>
      </c>
      <c r="AV16" s="226" t="n">
        <v>0.42</v>
      </c>
      <c r="AW16" s="226" t="n">
        <v>0.35</v>
      </c>
      <c r="AX16" s="226" t="n">
        <v>0.22</v>
      </c>
      <c r="AY16" s="226" t="n">
        <v>0.125</v>
      </c>
      <c r="AZ16" s="317" t="n">
        <v>0.12</v>
      </c>
      <c r="BA16" s="226" t="n">
        <v>0.11</v>
      </c>
      <c r="BB16" s="317" t="n">
        <v>0.1</v>
      </c>
      <c r="BC16" s="227" t="n">
        <v>0.09</v>
      </c>
      <c r="BD16" s="231" t="n">
        <f aca="false">IF(AR16=0,0,IF(AR16&gt;AP16,0,((AP16/AR16)-1)*100))</f>
        <v>21.2121212121212</v>
      </c>
      <c r="BE16" s="231" t="n">
        <f aca="false">IF(AS16=0,0,IF(AS16&gt;AR16,0,((AR16/AS16)-1)*100))</f>
        <v>10</v>
      </c>
      <c r="BF16" s="229" t="n">
        <f aca="false">IF(AT16=0,0,IF(AT16&gt;AS16,0,((AS16/AT16)-1)*100))</f>
        <v>7.14285714285714</v>
      </c>
      <c r="BG16" s="229" t="n">
        <f aca="false">IF(AU16=0,0,IF(AU16&gt;AT16,0,((AT16/AU16)-1)*100))</f>
        <v>12</v>
      </c>
      <c r="BH16" s="229" t="n">
        <f aca="false">IF(AV16=0,0,IF(AV16&gt;AU16,0,((AU16/AV16)-1)*100))</f>
        <v>19.047619047619</v>
      </c>
      <c r="BI16" s="229" t="n">
        <f aca="false">IF(AW16=0,0,IF(AW16&gt;AV16,0,((AV16/AW16)-1)*100))</f>
        <v>20</v>
      </c>
      <c r="BJ16" s="229" t="n">
        <f aca="false">IF(AX16=0,0,IF(AX16&gt;AW16,0,((AW16/AX16)-1)*100))</f>
        <v>59.0909090909091</v>
      </c>
      <c r="BK16" s="229" t="n">
        <f aca="false">IF(AY16=0,0,IF(AY16&gt;AX16,0,((AX16/AY16)-1)*100))</f>
        <v>76</v>
      </c>
      <c r="BL16" s="229" t="n">
        <f aca="false">IF(AZ16=0,0,IF(AZ16&gt;AY16,0,((AY16/AZ16)-1)*100))</f>
        <v>4.16666666666667</v>
      </c>
      <c r="BM16" s="229" t="n">
        <f aca="false">IF(BA16=0,0,IF(BA16&gt;AZ16,0,((AZ16/BA16)-1)*100))</f>
        <v>9.09090909090908</v>
      </c>
      <c r="BN16" s="229" t="n">
        <f aca="false">IF(BB16=0,0,IF(BB16&gt;BA16,0,((BA16/BB16)-1)*100))</f>
        <v>9.99999999999999</v>
      </c>
      <c r="BO16" s="230" t="n">
        <f aca="false">IF(BC16=0,0,IF(BC16&gt;BB16,0,((BB16/BC16)-1)*100))</f>
        <v>11.1111111111111</v>
      </c>
      <c r="BP16" s="231" t="n">
        <f aca="false">AVERAGE(BD16:BO16)</f>
        <v>21.5718494468494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32" t="n">
        <f aca="false">IF(AN16="n/a","n/a",IF(U16&lt;0,"n/a",IF(U16="n/a","n/a",I16+AN16-U16)))</f>
        <v>-3.28672077412502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4.7466541353383</v>
      </c>
      <c r="BT16" s="233" t="n">
        <f aca="false">IF(AB16="n/a",1.03*AP16,IF(AB16&lt;0,1.01*AP16,IF(AB16&gt;10,1.1*AP16,(1+AB16/100)*AP16)))</f>
        <v>0.88</v>
      </c>
      <c r="BU16" s="233" t="n">
        <f aca="false">IF($AC16="n/a",1.03*BT16,IF($AC16&lt;0,1.01*BT16,IF($AC16&gt;10,1.1*BT16,(1+$AC16/100)*BT16)))</f>
        <v>0.968</v>
      </c>
      <c r="BV16" s="233" t="n">
        <f aca="false">IF($AC16="n/a",1.03*BU16,IF($AC16&lt;0,1.01*BU16,IF($AC16&gt;10,1.1*BU16,(1+$AC16/100)*BU16)))</f>
        <v>1.0648</v>
      </c>
      <c r="BW16" s="233" t="n">
        <f aca="false">IF($AC16="n/a",1.03*BV16,IF($AC16&lt;0,1.01*BV16,IF($AC16&gt;10,1.1*BV16,(1+$AC16/100)*BV16)))</f>
        <v>1.17128</v>
      </c>
      <c r="BX16" s="233" t="n">
        <f aca="false">IF($AC16="n/a",1.03*BW16,IF($AC16&lt;0,1.01*BW16,IF($AC16&gt;10,1.1*BW16,(1+$AC16/100)*BW16)))</f>
        <v>1.288408</v>
      </c>
      <c r="BY16" s="234" t="n">
        <f aca="false">SUM(BT16:BX16)</f>
        <v>5.372488</v>
      </c>
      <c r="BZ16" s="230" t="n">
        <f aca="false">(BY16/H16)*100</f>
        <v>10.7428274345131</v>
      </c>
    </row>
    <row r="17" customFormat="false" ht="11.25" hidden="false" customHeight="true" outlineLevel="0" collapsed="false">
      <c r="A17" s="82" t="s">
        <v>455</v>
      </c>
      <c r="B17" s="137" t="s">
        <v>456</v>
      </c>
      <c r="C17" s="137" t="s">
        <v>137</v>
      </c>
      <c r="D17" s="138" t="n">
        <v>20</v>
      </c>
      <c r="E17" s="185" t="n">
        <v>117</v>
      </c>
      <c r="F17" s="92" t="s">
        <v>46</v>
      </c>
      <c r="G17" s="86" t="s">
        <v>46</v>
      </c>
      <c r="H17" s="240" t="n">
        <v>25.64</v>
      </c>
      <c r="I17" s="186" t="n">
        <f aca="false">(R17/H17)*100</f>
        <v>2.57410296411857</v>
      </c>
      <c r="J17" s="417" t="n">
        <v>0.155</v>
      </c>
      <c r="K17" s="417" t="n">
        <v>0.165</v>
      </c>
      <c r="L17" s="418" t="n">
        <f aca="false">((K17/J17)-1)*100</f>
        <v>6.45161290322582</v>
      </c>
      <c r="M17" s="146" t="n">
        <v>40862</v>
      </c>
      <c r="N17" s="146" t="n">
        <v>40864</v>
      </c>
      <c r="O17" s="145" t="n">
        <v>40878</v>
      </c>
      <c r="P17" s="146" t="s">
        <v>125</v>
      </c>
      <c r="Q17" s="137"/>
      <c r="R17" s="149" t="n">
        <f aca="false">K17*4</f>
        <v>0.66</v>
      </c>
      <c r="S17" s="186" t="n">
        <f aca="false">R17/W17*100</f>
        <v>64.7058823529412</v>
      </c>
      <c r="T17" s="151" t="n">
        <f aca="false">(H17/SQRT(22.5*W17*(H17/Z17))-1)*100</f>
        <v>76.8669477639306</v>
      </c>
      <c r="U17" s="418" t="n">
        <f aca="false">H17/W17</f>
        <v>25.1372549019608</v>
      </c>
      <c r="V17" s="153" t="n">
        <v>12</v>
      </c>
      <c r="W17" s="142" t="n">
        <v>1.02</v>
      </c>
      <c r="X17" s="142" t="n">
        <v>3.51</v>
      </c>
      <c r="Y17" s="239" t="n">
        <v>4.96</v>
      </c>
      <c r="Z17" s="142" t="n">
        <v>2.8</v>
      </c>
      <c r="AA17" s="241" t="n">
        <v>21.25</v>
      </c>
      <c r="AB17" s="242" t="n">
        <v>9.35</v>
      </c>
      <c r="AC17" s="419" t="n">
        <v>7.16</v>
      </c>
      <c r="AD17" s="244" t="n">
        <v>11</v>
      </c>
      <c r="AE17" s="420" t="n">
        <v>3567</v>
      </c>
      <c r="AF17" s="246" t="n">
        <v>0.21</v>
      </c>
      <c r="AG17" s="247" t="n">
        <v>36.97</v>
      </c>
      <c r="AH17" s="247" t="n">
        <v>-4.79</v>
      </c>
      <c r="AI17" s="248" t="n">
        <v>3.5</v>
      </c>
      <c r="AJ17" s="249" t="n">
        <v>14.06</v>
      </c>
      <c r="AK17" s="166" t="n">
        <f aca="false">AN17/AO17</f>
        <v>0.954391935495841</v>
      </c>
      <c r="AL17" s="194" t="n">
        <f aca="false">((AP17/AR17)^(1/1)-1)*100</f>
        <v>6.77966101694916</v>
      </c>
      <c r="AM17" s="195" t="n">
        <f aca="false">((AP17/AT17)^(1/3)-1)*100</f>
        <v>7.29762879354066</v>
      </c>
      <c r="AN17" s="195" t="n">
        <f aca="false">((AP17/AV17)^(1/5)-1)*100</f>
        <v>7.25823603914773</v>
      </c>
      <c r="AO17" s="196" t="n">
        <f aca="false">((AP17/BA17)^(1/10)-1)*100</f>
        <v>7.60508944931184</v>
      </c>
      <c r="AP17" s="197" t="n">
        <v>0.63</v>
      </c>
      <c r="AQ17" s="198"/>
      <c r="AR17" s="372" t="n">
        <v>0.59</v>
      </c>
      <c r="AS17" s="372" t="n">
        <v>0.55</v>
      </c>
      <c r="AT17" s="199" t="n">
        <v>0.51</v>
      </c>
      <c r="AU17" s="199" t="n">
        <v>0.48</v>
      </c>
      <c r="AV17" s="199" t="n">
        <v>0.4438</v>
      </c>
      <c r="AW17" s="199" t="n">
        <v>0.3994</v>
      </c>
      <c r="AX17" s="199" t="n">
        <v>0.3675</v>
      </c>
      <c r="AY17" s="199" t="n">
        <v>0.342</v>
      </c>
      <c r="AZ17" s="199" t="n">
        <v>0.3225</v>
      </c>
      <c r="BA17" s="199" t="n">
        <v>0.3027</v>
      </c>
      <c r="BB17" s="199" t="n">
        <v>0.2818</v>
      </c>
      <c r="BC17" s="200" t="n">
        <v>0.2554</v>
      </c>
      <c r="BD17" s="204" t="n">
        <f aca="false">IF(AR17=0,0,IF(AR17&gt;AP17,0,((AP17/AR17)-1)*100))</f>
        <v>6.77966101694916</v>
      </c>
      <c r="BE17" s="204" t="n">
        <f aca="false">IF(AS17=0,0,IF(AS17&gt;AR17,0,((AR17/AS17)-1)*100))</f>
        <v>7.27272727272725</v>
      </c>
      <c r="BF17" s="202" t="n">
        <f aca="false">IF(AT17=0,0,IF(AT17&gt;AS17,0,((AS17/AT17)-1)*100))</f>
        <v>7.84313725490198</v>
      </c>
      <c r="BG17" s="202" t="n">
        <f aca="false">IF(AU17=0,0,IF(AU17&gt;AT17,0,((AT17/AU17)-1)*100))</f>
        <v>6.25</v>
      </c>
      <c r="BH17" s="202" t="n">
        <f aca="false">IF(AV17=0,0,IF(AV17&gt;AU17,0,((AU17/AV17)-1)*100))</f>
        <v>8.1568273997296</v>
      </c>
      <c r="BI17" s="202" t="n">
        <f aca="false">IF(AW17=0,0,IF(AW17&gt;AV17,0,((AV17/AW17)-1)*100))</f>
        <v>11.1166750125188</v>
      </c>
      <c r="BJ17" s="202" t="n">
        <f aca="false">IF(AX17=0,0,IF(AX17&gt;AW17,0,((AW17/AX17)-1)*100))</f>
        <v>8.68027210884352</v>
      </c>
      <c r="BK17" s="202" t="n">
        <f aca="false">IF(AY17=0,0,IF(AY17&gt;AX17,0,((AX17/AY17)-1)*100))</f>
        <v>7.45614035087718</v>
      </c>
      <c r="BL17" s="202" t="n">
        <f aca="false">IF(AZ17=0,0,IF(AZ17&gt;AY17,0,((AY17/AZ17)-1)*100))</f>
        <v>6.04651162790699</v>
      </c>
      <c r="BM17" s="202" t="n">
        <f aca="false">IF(BA17=0,0,IF(BA17&gt;AZ17,0,((AZ17/BA17)-1)*100))</f>
        <v>6.54112983151636</v>
      </c>
      <c r="BN17" s="202" t="n">
        <f aca="false">IF(BB17=0,0,IF(BB17&gt;BA17,0,((BA17/BB17)-1)*100))</f>
        <v>7.41660752306601</v>
      </c>
      <c r="BO17" s="203" t="n">
        <f aca="false">IF(BC17=0,0,IF(BC17&gt;BB17,0,((BB17/BC17)-1)*100))</f>
        <v>10.3367267032106</v>
      </c>
      <c r="BP17" s="204" t="n">
        <f aca="false">AVERAGE(BD17:BO17)</f>
        <v>7.824701341853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83" t="n">
        <f aca="false">IF(AN17="n/a","n/a",IF(U17&lt;0,"n/a",IF(U17="n/a","n/a",I17+AN17-U17)))</f>
        <v>-15.3049158986945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1.5391510465244</v>
      </c>
      <c r="BT17" s="206" t="n">
        <f aca="false">IF(AB17="n/a",1.03*AP17,IF(AB17&lt;0,1.01*AP17,IF(AB17&gt;10,1.1*AP17,(1+AB17/100)*AP17)))</f>
        <v>0.688905</v>
      </c>
      <c r="BU17" s="206" t="n">
        <f aca="false">IF($AC17="n/a",1.03*BT17,IF($AC17&lt;0,1.01*BT17,IF($AC17&gt;10,1.1*BT17,(1+$AC17/100)*BT17)))</f>
        <v>0.738230598</v>
      </c>
      <c r="BV17" s="206" t="n">
        <f aca="false">IF($AC17="n/a",1.03*BU17,IF($AC17&lt;0,1.01*BU17,IF($AC17&gt;10,1.1*BU17,(1+$AC17/100)*BU17)))</f>
        <v>0.7910879088168</v>
      </c>
      <c r="BW17" s="206" t="n">
        <f aca="false">IF($AC17="n/a",1.03*BV17,IF($AC17&lt;0,1.01*BV17,IF($AC17&gt;10,1.1*BV17,(1+$AC17/100)*BV17)))</f>
        <v>0.847729803088083</v>
      </c>
      <c r="BX17" s="206" t="n">
        <f aca="false">IF($AC17="n/a",1.03*BW17,IF($AC17&lt;0,1.01*BW17,IF($AC17&gt;10,1.1*BW17,(1+$AC17/100)*BW17)))</f>
        <v>0.90842725698919</v>
      </c>
      <c r="BY17" s="207" t="n">
        <f aca="false">SUM(BT17:BX17)</f>
        <v>3.97438056689407</v>
      </c>
      <c r="BZ17" s="203" t="n">
        <f aca="false">(BY17/H17)*100</f>
        <v>15.5007042390564</v>
      </c>
    </row>
    <row r="18" customFormat="false" ht="11.25" hidden="false" customHeight="true" outlineLevel="0" collapsed="false">
      <c r="A18" s="83" t="s">
        <v>457</v>
      </c>
      <c r="B18" s="183" t="s">
        <v>458</v>
      </c>
      <c r="C18" s="183" t="s">
        <v>106</v>
      </c>
      <c r="D18" s="184" t="n">
        <v>18</v>
      </c>
      <c r="E18" s="185" t="n">
        <v>147</v>
      </c>
      <c r="F18" s="140" t="s">
        <v>46</v>
      </c>
      <c r="G18" s="141" t="s">
        <v>46</v>
      </c>
      <c r="H18" s="157" t="n">
        <v>24.32</v>
      </c>
      <c r="I18" s="186" t="n">
        <f aca="false">(R18/H18)*100</f>
        <v>4.11184210526316</v>
      </c>
      <c r="J18" s="433" t="n">
        <v>0.242718446601942</v>
      </c>
      <c r="K18" s="422" t="n">
        <v>0.25</v>
      </c>
      <c r="L18" s="371" t="n">
        <f aca="false">((K18/J18)-1)*100</f>
        <v>3</v>
      </c>
      <c r="M18" s="190" t="n">
        <v>40877</v>
      </c>
      <c r="N18" s="190" t="n">
        <v>40879</v>
      </c>
      <c r="O18" s="189" t="n">
        <v>40892</v>
      </c>
      <c r="P18" s="190" t="s">
        <v>218</v>
      </c>
      <c r="Q18" s="434" t="s">
        <v>213</v>
      </c>
      <c r="R18" s="149" t="n">
        <f aca="false">K18*4</f>
        <v>1</v>
      </c>
      <c r="S18" s="186" t="n">
        <f aca="false">R18/W18*100</f>
        <v>54.3478260869565</v>
      </c>
      <c r="T18" s="151" t="n">
        <f aca="false">(H18/SQRT(22.5*W18*(H18/Z18))-1)*100</f>
        <v>-0.657232234820548</v>
      </c>
      <c r="U18" s="371" t="n">
        <f aca="false">H18/W18</f>
        <v>13.2173913043478</v>
      </c>
      <c r="V18" s="153" t="n">
        <v>12</v>
      </c>
      <c r="W18" s="156" t="n">
        <v>1.84</v>
      </c>
      <c r="X18" s="156" t="n">
        <v>1.92</v>
      </c>
      <c r="Y18" s="155" t="n">
        <v>3.93</v>
      </c>
      <c r="Z18" s="156" t="n">
        <v>1.68</v>
      </c>
      <c r="AA18" s="158" t="n">
        <v>-0.73</v>
      </c>
      <c r="AB18" s="159" t="n">
        <v>2.75</v>
      </c>
      <c r="AC18" s="376" t="n">
        <v>6.9</v>
      </c>
      <c r="AD18" s="160" t="n">
        <v>1</v>
      </c>
      <c r="AE18" s="429" t="n">
        <v>286</v>
      </c>
      <c r="AF18" s="162" t="n">
        <v>0.42</v>
      </c>
      <c r="AG18" s="163" t="n">
        <v>16.77</v>
      </c>
      <c r="AH18" s="163" t="n">
        <v>-8.56</v>
      </c>
      <c r="AI18" s="164" t="n">
        <v>1.03</v>
      </c>
      <c r="AJ18" s="165" t="n">
        <v>2.79</v>
      </c>
      <c r="AK18" s="166" t="n">
        <f aca="false">AN18/AO18</f>
        <v>0.593461916553723</v>
      </c>
      <c r="AL18" s="194" t="n">
        <f aca="false">((AP18/AR18)^(1/1)-1)*100</f>
        <v>6.08949456121708</v>
      </c>
      <c r="AM18" s="195" t="n">
        <f aca="false">((AP18/AT18)^(1/3)-1)*100</f>
        <v>3.60318313828676</v>
      </c>
      <c r="AN18" s="195" t="n">
        <f aca="false">((AP18/AV18)^(1/5)-1)*100</f>
        <v>3.8447275772159</v>
      </c>
      <c r="AO18" s="196" t="n">
        <f aca="false">((AP18/BA18)^(1/10)-1)*100</f>
        <v>6.47847396770211</v>
      </c>
      <c r="AP18" s="197" t="n">
        <v>0.978155339805826</v>
      </c>
      <c r="AQ18" s="198"/>
      <c r="AR18" s="372" t="n">
        <v>0.922009614478273</v>
      </c>
      <c r="AS18" s="372" t="n">
        <v>0.895154965512886</v>
      </c>
      <c r="AT18" s="199" t="n">
        <v>0.879606708720476</v>
      </c>
      <c r="AU18" s="199" t="n">
        <v>0.834307196582495</v>
      </c>
      <c r="AV18" s="199" t="n">
        <v>0.810001034110075</v>
      </c>
      <c r="AW18" s="199" t="n">
        <v>0.770164917678432</v>
      </c>
      <c r="AX18" s="199" t="n">
        <v>0.723840446881975</v>
      </c>
      <c r="AY18" s="199" t="n">
        <v>0.659954407642531</v>
      </c>
      <c r="AZ18" s="199" t="n">
        <v>0.596928601562879</v>
      </c>
      <c r="BA18" s="199" t="n">
        <v>0.522143225160539</v>
      </c>
      <c r="BB18" s="199" t="n">
        <v>0.458257185921095</v>
      </c>
      <c r="BC18" s="200" t="n">
        <v>0.404867821514431</v>
      </c>
      <c r="BD18" s="204" t="n">
        <f aca="false">IF(AR18=0,0,IF(AR18&gt;AP18,0,((AP18/AR18)-1)*100))</f>
        <v>6.08949456121708</v>
      </c>
      <c r="BE18" s="204" t="n">
        <f aca="false">IF(AS18=0,0,IF(AS18&gt;AR18,0,((AR18/AS18)-1)*100))</f>
        <v>3</v>
      </c>
      <c r="BF18" s="202" t="n">
        <f aca="false">IF(AT18=0,0,IF(AT18&gt;AS18,0,((AS18/AT18)-1)*100))</f>
        <v>1.76763735863583</v>
      </c>
      <c r="BG18" s="202" t="n">
        <f aca="false">IF(AU18=0,0,IF(AU18&gt;AT18,0,((AT18/AU18)-1)*100))</f>
        <v>5.42959623547996</v>
      </c>
      <c r="BH18" s="202" t="n">
        <f aca="false">IF(AV18=0,0,IF(AV18&gt;AU18,0,((AU18/AV18)-1)*100))</f>
        <v>3.00075696806046</v>
      </c>
      <c r="BI18" s="202" t="n">
        <f aca="false">IF(AW18=0,0,IF(AW18&gt;AV18,0,((AV18/AW18)-1)*100))</f>
        <v>5.17241379310345</v>
      </c>
      <c r="BJ18" s="202" t="n">
        <f aca="false">IF(AX18=0,0,IF(AX18&gt;AW18,0,((AW18/AX18)-1)*100))</f>
        <v>6.39981794275311</v>
      </c>
      <c r="BK18" s="202" t="n">
        <f aca="false">IF(AY18=0,0,IF(AY18&gt;AX18,0,((AX18/AY18)-1)*100))</f>
        <v>9.68037162864868</v>
      </c>
      <c r="BL18" s="202" t="n">
        <f aca="false">IF(AZ18=0,0,IF(AZ18&gt;AY18,0,((AY18/AZ18)-1)*100))</f>
        <v>10.5583491752008</v>
      </c>
      <c r="BM18" s="202" t="n">
        <f aca="false">IF(BA18=0,0,IF(BA18&gt;AZ18,0,((AZ18/BA18)-1)*100))</f>
        <v>14.3227706113293</v>
      </c>
      <c r="BN18" s="202" t="n">
        <f aca="false">IF(BB18=0,0,IF(BB18&gt;BA18,0,((BA18/BB18)-1)*100))</f>
        <v>13.9410883674488</v>
      </c>
      <c r="BO18" s="203" t="n">
        <f aca="false">IF(BC18=0,0,IF(BC18&gt;BB18,0,((BB18/BC18)-1)*100))</f>
        <v>13.1868628647635</v>
      </c>
      <c r="BP18" s="204" t="n">
        <f aca="false">AVERAGE(BD18:BO18)</f>
        <v>7.71242995888674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83" t="n">
        <f aca="false">IF(AN18="n/a","n/a",IF(U18&lt;0,"n/a",IF(U18="n/a","n/a",I18+AN18-U18)))</f>
        <v>-5.26082162186877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0.3326328625239</v>
      </c>
      <c r="BT18" s="206" t="n">
        <f aca="false">IF(AB18="n/a",1.03*AP18,IF(AB18&lt;0,1.01*AP18,IF(AB18&gt;10,1.1*AP18,(1+AB18/100)*AP18)))</f>
        <v>1.00505461165049</v>
      </c>
      <c r="BU18" s="206" t="n">
        <f aca="false">IF($AC18="n/a",1.03*BT18,IF($AC18&lt;0,1.01*BT18,IF($AC18&gt;10,1.1*BT18,(1+$AC18/100)*BT18)))</f>
        <v>1.07440337985437</v>
      </c>
      <c r="BV18" s="206" t="n">
        <f aca="false">IF($AC18="n/a",1.03*BU18,IF($AC18&lt;0,1.01*BU18,IF($AC18&gt;10,1.1*BU18,(1+$AC18/100)*BU18)))</f>
        <v>1.14853721306432</v>
      </c>
      <c r="BW18" s="206" t="n">
        <f aca="false">IF($AC18="n/a",1.03*BV18,IF($AC18&lt;0,1.01*BV18,IF($AC18&gt;10,1.1*BV18,(1+$AC18/100)*BV18)))</f>
        <v>1.22778628076576</v>
      </c>
      <c r="BX18" s="206" t="n">
        <f aca="false">IF($AC18="n/a",1.03*BW18,IF($AC18&lt;0,1.01*BW18,IF($AC18&gt;10,1.1*BW18,(1+$AC18/100)*BW18)))</f>
        <v>1.3125035341386</v>
      </c>
      <c r="BY18" s="207" t="n">
        <f aca="false">SUM(BT18:BX18)</f>
        <v>5.76828501947353</v>
      </c>
      <c r="BZ18" s="203" t="n">
        <f aca="false">(BY18/H18)*100</f>
        <v>23.71827721823</v>
      </c>
    </row>
    <row r="19" customFormat="false" ht="11.25" hidden="false" customHeight="true" outlineLevel="0" collapsed="false">
      <c r="A19" s="83" t="s">
        <v>459</v>
      </c>
      <c r="B19" s="183" t="s">
        <v>460</v>
      </c>
      <c r="C19" s="183" t="s">
        <v>137</v>
      </c>
      <c r="D19" s="184" t="n">
        <v>15</v>
      </c>
      <c r="E19" s="185" t="n">
        <v>178</v>
      </c>
      <c r="F19" s="140" t="s">
        <v>46</v>
      </c>
      <c r="G19" s="141" t="s">
        <v>46</v>
      </c>
      <c r="H19" s="423" t="n">
        <v>21.52</v>
      </c>
      <c r="I19" s="186" t="n">
        <f aca="false">(R19/H19)*100</f>
        <v>3.67657992565056</v>
      </c>
      <c r="J19" s="422" t="n">
        <v>0.193</v>
      </c>
      <c r="K19" s="422" t="n">
        <v>0.1978</v>
      </c>
      <c r="L19" s="371" t="n">
        <f aca="false">((K19/J19)-1)*100</f>
        <v>2.48704663212436</v>
      </c>
      <c r="M19" s="190" t="n">
        <v>41036</v>
      </c>
      <c r="N19" s="190" t="n">
        <v>41038</v>
      </c>
      <c r="O19" s="189" t="n">
        <v>41051</v>
      </c>
      <c r="P19" s="190" t="s">
        <v>268</v>
      </c>
      <c r="Q19" s="259"/>
      <c r="R19" s="149" t="n">
        <f aca="false">K19*4</f>
        <v>0.7912</v>
      </c>
      <c r="S19" s="192" t="n">
        <f aca="false">R19/W19*100</f>
        <v>80.734693877551</v>
      </c>
      <c r="T19" s="151" t="n">
        <f aca="false">(H19/SQRT(22.5*W19*(H19/Z19))-1)*100</f>
        <v>26.1277472120233</v>
      </c>
      <c r="U19" s="371" t="n">
        <f aca="false">H19/W19</f>
        <v>21.9591836734694</v>
      </c>
      <c r="V19" s="153" t="n">
        <v>12</v>
      </c>
      <c r="W19" s="156" t="n">
        <v>0.98</v>
      </c>
      <c r="X19" s="156" t="n">
        <v>4.39</v>
      </c>
      <c r="Y19" s="155" t="n">
        <v>2.77</v>
      </c>
      <c r="Z19" s="156" t="n">
        <v>1.63</v>
      </c>
      <c r="AA19" s="158" t="n">
        <v>-17.35</v>
      </c>
      <c r="AB19" s="159" t="n">
        <v>3.51</v>
      </c>
      <c r="AC19" s="376" t="n">
        <v>5</v>
      </c>
      <c r="AD19" s="160" t="n">
        <v>4</v>
      </c>
      <c r="AE19" s="429" t="n">
        <v>186</v>
      </c>
      <c r="AF19" s="162" t="n">
        <v>0.43</v>
      </c>
      <c r="AG19" s="163" t="n">
        <v>46.51</v>
      </c>
      <c r="AH19" s="163" t="n">
        <v>-1.24</v>
      </c>
      <c r="AI19" s="164" t="n">
        <v>5.56</v>
      </c>
      <c r="AJ19" s="165" t="n">
        <v>13.56</v>
      </c>
      <c r="AK19" s="166" t="n">
        <f aca="false">AN19/AO19</f>
        <v>0.999144112729399</v>
      </c>
      <c r="AL19" s="194" t="n">
        <f aca="false">((AP19/AR19)^(1/1)-1)*100</f>
        <v>1.2617877540178</v>
      </c>
      <c r="AM19" s="195" t="n">
        <f aca="false">((AP19/AT19)^(1/3)-1)*100</f>
        <v>2.53690675372305</v>
      </c>
      <c r="AN19" s="195" t="n">
        <f aca="false">((AP19/AV19)^(1/5)-1)*100</f>
        <v>4.44504063511222</v>
      </c>
      <c r="AO19" s="196" t="n">
        <f aca="false">((AP19/BA19)^(1/10)-1)*100</f>
        <v>4.44884834778192</v>
      </c>
      <c r="AP19" s="197" t="n">
        <v>0.7624</v>
      </c>
      <c r="AQ19" s="198"/>
      <c r="AR19" s="372" t="n">
        <v>0.7529</v>
      </c>
      <c r="AS19" s="372" t="n">
        <v>0.7225</v>
      </c>
      <c r="AT19" s="199" t="n">
        <v>0.7072</v>
      </c>
      <c r="AU19" s="199" t="n">
        <v>0.664</v>
      </c>
      <c r="AV19" s="199" t="n">
        <v>0.6134</v>
      </c>
      <c r="AW19" s="199" t="n">
        <v>0.5805</v>
      </c>
      <c r="AX19" s="199" t="n">
        <v>0.5533</v>
      </c>
      <c r="AY19" s="199" t="n">
        <v>0.53268</v>
      </c>
      <c r="AZ19" s="199" t="n">
        <v>0.51556</v>
      </c>
      <c r="BA19" s="199" t="n">
        <v>0.49334</v>
      </c>
      <c r="BB19" s="199" t="n">
        <v>0.48666</v>
      </c>
      <c r="BC19" s="200" t="n">
        <v>0.4711</v>
      </c>
      <c r="BD19" s="204" t="n">
        <f aca="false">IF(AR19=0,0,IF(AR19&gt;AP19,0,((AP19/AR19)-1)*100))</f>
        <v>1.2617877540178</v>
      </c>
      <c r="BE19" s="204" t="n">
        <f aca="false">IF(AS19=0,0,IF(AS19&gt;AR19,0,((AR19/AS19)-1)*100))</f>
        <v>4.20761245674741</v>
      </c>
      <c r="BF19" s="202" t="n">
        <f aca="false">IF(AT19=0,0,IF(AT19&gt;AS19,0,((AS19/AT19)-1)*100))</f>
        <v>2.16346153846154</v>
      </c>
      <c r="BG19" s="202" t="n">
        <f aca="false">IF(AU19=0,0,IF(AU19&gt;AT19,0,((AT19/AU19)-1)*100))</f>
        <v>6.50602409638554</v>
      </c>
      <c r="BH19" s="202" t="n">
        <f aca="false">IF(AV19=0,0,IF(AV19&gt;AU19,0,((AU19/AV19)-1)*100))</f>
        <v>8.24910335833062</v>
      </c>
      <c r="BI19" s="202" t="n">
        <f aca="false">IF(AW19=0,0,IF(AW19&gt;AV19,0,((AV19/AW19)-1)*100))</f>
        <v>5.66752799310937</v>
      </c>
      <c r="BJ19" s="202" t="n">
        <f aca="false">IF(AX19=0,0,IF(AX19&gt;AW19,0,((AW19/AX19)-1)*100))</f>
        <v>4.91595879269835</v>
      </c>
      <c r="BK19" s="202" t="n">
        <f aca="false">IF(AY19=0,0,IF(AY19&gt;AX19,0,((AX19/AY19)-1)*100))</f>
        <v>3.87099196515732</v>
      </c>
      <c r="BL19" s="202" t="n">
        <f aca="false">IF(AZ19=0,0,IF(AZ19&gt;AY19,0,((AY19/AZ19)-1)*100))</f>
        <v>3.32066102878423</v>
      </c>
      <c r="BM19" s="202" t="n">
        <f aca="false">IF(BA19=0,0,IF(BA19&gt;AZ19,0,((AZ19/BA19)-1)*100))</f>
        <v>4.50399318928123</v>
      </c>
      <c r="BN19" s="202" t="n">
        <f aca="false">IF(BB19=0,0,IF(BB19&gt;BA19,0,((BA19/BB19)-1)*100))</f>
        <v>1.37262154276085</v>
      </c>
      <c r="BO19" s="203" t="n">
        <f aca="false">IF(BC19=0,0,IF(BC19&gt;BB19,0,((BB19/BC19)-1)*100))</f>
        <v>3.3029080874549</v>
      </c>
      <c r="BP19" s="204" t="n">
        <f aca="false">AVERAGE(BD19:BO19)</f>
        <v>4.1118876502657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83" t="n">
        <f aca="false">IF(AN19="n/a","n/a",IF(U19&lt;0,"n/a",IF(U19="n/a","n/a",I19+AN19-U19)))</f>
        <v>-13.8375631127066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8.9613711314105</v>
      </c>
      <c r="BT19" s="206" t="n">
        <f aca="false">IF(AB19="n/a",1.03*AP19,IF(AB19&lt;0,1.01*AP19,IF(AB19&gt;10,1.1*AP19,(1+AB19/100)*AP19)))</f>
        <v>0.78916024</v>
      </c>
      <c r="BU19" s="206" t="n">
        <f aca="false">IF($AC19="n/a",1.03*BT19,IF($AC19&lt;0,1.01*BT19,IF($AC19&gt;10,1.1*BT19,(1+$AC19/100)*BT19)))</f>
        <v>0.828618252</v>
      </c>
      <c r="BV19" s="206" t="n">
        <f aca="false">IF($AC19="n/a",1.03*BU19,IF($AC19&lt;0,1.01*BU19,IF($AC19&gt;10,1.1*BU19,(1+$AC19/100)*BU19)))</f>
        <v>0.8700491646</v>
      </c>
      <c r="BW19" s="206" t="n">
        <f aca="false">IF($AC19="n/a",1.03*BV19,IF($AC19&lt;0,1.01*BV19,IF($AC19&gt;10,1.1*BV19,(1+$AC19/100)*BV19)))</f>
        <v>0.91355162283</v>
      </c>
      <c r="BX19" s="206" t="n">
        <f aca="false">IF($AC19="n/a",1.03*BW19,IF($AC19&lt;0,1.01*BW19,IF($AC19&gt;10,1.1*BW19,(1+$AC19/100)*BW19)))</f>
        <v>0.9592292039715</v>
      </c>
      <c r="BY19" s="207" t="n">
        <f aca="false">SUM(BT19:BX19)</f>
        <v>4.3606084834015</v>
      </c>
      <c r="BZ19" s="203" t="n">
        <f aca="false">(BY19/H19)*100</f>
        <v>20.263050573427</v>
      </c>
    </row>
    <row r="20" customFormat="false" ht="11.25" hidden="false" customHeight="true" outlineLevel="0" collapsed="false">
      <c r="A20" s="83" t="s">
        <v>461</v>
      </c>
      <c r="B20" s="183" t="s">
        <v>462</v>
      </c>
      <c r="C20" s="183" t="s">
        <v>144</v>
      </c>
      <c r="D20" s="184" t="n">
        <v>14</v>
      </c>
      <c r="E20" s="185" t="n">
        <v>182</v>
      </c>
      <c r="F20" s="140" t="s">
        <v>107</v>
      </c>
      <c r="G20" s="141" t="s">
        <v>107</v>
      </c>
      <c r="H20" s="423" t="n">
        <v>34.96</v>
      </c>
      <c r="I20" s="186" t="n">
        <f aca="false">(R20/H20)*100</f>
        <v>2.63157894736842</v>
      </c>
      <c r="J20" s="422" t="n">
        <v>0.22</v>
      </c>
      <c r="K20" s="422" t="n">
        <v>0.23</v>
      </c>
      <c r="L20" s="371" t="n">
        <f aca="false">((K20/J20)-1)*100</f>
        <v>4.54545454545454</v>
      </c>
      <c r="M20" s="190" t="n">
        <v>40821</v>
      </c>
      <c r="N20" s="190" t="n">
        <v>40823</v>
      </c>
      <c r="O20" s="189" t="n">
        <v>40830</v>
      </c>
      <c r="P20" s="190" t="s">
        <v>254</v>
      </c>
      <c r="Q20" s="183"/>
      <c r="R20" s="149" t="n">
        <f aca="false">K20*4</f>
        <v>0.92</v>
      </c>
      <c r="S20" s="186" t="n">
        <f aca="false">R20/W20*100</f>
        <v>53.4883720930233</v>
      </c>
      <c r="T20" s="151" t="n">
        <f aca="false">(H20/SQRT(22.5*W20*(H20/Z20))-1)*100</f>
        <v>27.5165287963842</v>
      </c>
      <c r="U20" s="371" t="n">
        <f aca="false">H20/W20</f>
        <v>20.3255813953488</v>
      </c>
      <c r="V20" s="153" t="n">
        <v>12</v>
      </c>
      <c r="W20" s="156" t="n">
        <v>1.72</v>
      </c>
      <c r="X20" s="156" t="n">
        <v>6.78</v>
      </c>
      <c r="Y20" s="155" t="n">
        <v>0.72</v>
      </c>
      <c r="Z20" s="156" t="n">
        <v>1.8</v>
      </c>
      <c r="AA20" s="158" t="n">
        <v>-43.37</v>
      </c>
      <c r="AB20" s="159" t="n">
        <v>9.54</v>
      </c>
      <c r="AC20" s="376" t="n">
        <v>3</v>
      </c>
      <c r="AD20" s="160" t="n">
        <v>5</v>
      </c>
      <c r="AE20" s="429" t="n">
        <v>542</v>
      </c>
      <c r="AF20" s="162" t="n">
        <v>0.99</v>
      </c>
      <c r="AG20" s="163" t="n">
        <v>28.53</v>
      </c>
      <c r="AH20" s="163" t="n">
        <v>-16.71</v>
      </c>
      <c r="AI20" s="164" t="n">
        <v>1.22</v>
      </c>
      <c r="AJ20" s="165" t="n">
        <v>-4.04</v>
      </c>
      <c r="AK20" s="166" t="n">
        <f aca="false">AN20/AO20</f>
        <v>1.09897205059828</v>
      </c>
      <c r="AL20" s="194" t="n">
        <f aca="false">((AP20/AR20)^(1/1)-1)*100</f>
        <v>8.53658536585367</v>
      </c>
      <c r="AM20" s="195" t="n">
        <f aca="false">((AP20/AT20)^(1/3)-1)*100</f>
        <v>10.4795823262471</v>
      </c>
      <c r="AN20" s="195" t="n">
        <f aca="false">((AP20/AV20)^(1/5)-1)*100</f>
        <v>12.2235494093259</v>
      </c>
      <c r="AO20" s="196" t="n">
        <f aca="false">((AP20/BA20)^(1/10)-1)*100</f>
        <v>11.1227118129815</v>
      </c>
      <c r="AP20" s="197" t="n">
        <v>0.89</v>
      </c>
      <c r="AQ20" s="198"/>
      <c r="AR20" s="372" t="n">
        <v>0.82</v>
      </c>
      <c r="AS20" s="372" t="n">
        <v>0.74</v>
      </c>
      <c r="AT20" s="199" t="n">
        <v>0.66</v>
      </c>
      <c r="AU20" s="199" t="n">
        <v>0.58</v>
      </c>
      <c r="AV20" s="199" t="n">
        <v>0.5</v>
      </c>
      <c r="AW20" s="199" t="n">
        <v>0.45</v>
      </c>
      <c r="AX20" s="199" t="n">
        <v>0.41</v>
      </c>
      <c r="AY20" s="199" t="n">
        <v>0.37</v>
      </c>
      <c r="AZ20" s="199" t="n">
        <v>0.33</v>
      </c>
      <c r="BA20" s="199" t="n">
        <v>0.31</v>
      </c>
      <c r="BB20" s="199" t="n">
        <v>0.27</v>
      </c>
      <c r="BC20" s="200" t="n">
        <v>0.24</v>
      </c>
      <c r="BD20" s="204" t="n">
        <f aca="false">IF(AR20=0,0,IF(AR20&gt;AP20,0,((AP20/AR20)-1)*100))</f>
        <v>8.53658536585367</v>
      </c>
      <c r="BE20" s="204" t="n">
        <f aca="false">IF(AS20=0,0,IF(AS20&gt;AR20,0,((AR20/AS20)-1)*100))</f>
        <v>10.8108108108108</v>
      </c>
      <c r="BF20" s="202" t="n">
        <f aca="false">IF(AT20=0,0,IF(AT20&gt;AS20,0,((AS20/AT20)-1)*100))</f>
        <v>12.1212121212121</v>
      </c>
      <c r="BG20" s="202" t="n">
        <f aca="false">IF(AU20=0,0,IF(AU20&gt;AT20,0,((AT20/AU20)-1)*100))</f>
        <v>13.7931034482759</v>
      </c>
      <c r="BH20" s="202" t="n">
        <f aca="false">IF(AV20=0,0,IF(AV20&gt;AU20,0,((AU20/AV20)-1)*100))</f>
        <v>16</v>
      </c>
      <c r="BI20" s="202" t="n">
        <f aca="false">IF(AW20=0,0,IF(AW20&gt;AV20,0,((AV20/AW20)-1)*100))</f>
        <v>11.1111111111111</v>
      </c>
      <c r="BJ20" s="202" t="n">
        <f aca="false">IF(AX20=0,0,IF(AX20&gt;AW20,0,((AW20/AX20)-1)*100))</f>
        <v>9.75609756097562</v>
      </c>
      <c r="BK20" s="202" t="n">
        <f aca="false">IF(AY20=0,0,IF(AY20&gt;AX20,0,((AX20/AY20)-1)*100))</f>
        <v>10.8108108108108</v>
      </c>
      <c r="BL20" s="202" t="n">
        <f aca="false">IF(AZ20=0,0,IF(AZ20&gt;AY20,0,((AY20/AZ20)-1)*100))</f>
        <v>12.1212121212121</v>
      </c>
      <c r="BM20" s="202" t="n">
        <f aca="false">IF(BA20=0,0,IF(BA20&gt;AZ20,0,((AZ20/BA20)-1)*100))</f>
        <v>6.45161290322582</v>
      </c>
      <c r="BN20" s="202" t="n">
        <f aca="false">IF(BB20=0,0,IF(BB20&gt;BA20,0,((BA20/BB20)-1)*100))</f>
        <v>14.8148148148148</v>
      </c>
      <c r="BO20" s="203" t="n">
        <f aca="false">IF(BC20=0,0,IF(BC20&gt;BB20,0,((BB20/BC20)-1)*100))</f>
        <v>12.5</v>
      </c>
      <c r="BP20" s="204" t="n">
        <f aca="false">AVERAGE(BD20:BO20)</f>
        <v>11.5689475890252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83" t="n">
        <f aca="false">IF(AN20="n/a","n/a",IF(U20&lt;0,"n/a",IF(U20="n/a","n/a",I20+AN20-U20)))</f>
        <v>-5.47045303865449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7.9896246068169</v>
      </c>
      <c r="BT20" s="206" t="n">
        <f aca="false">IF(AB20="n/a",1.03*AP20,IF(AB20&lt;0,1.01*AP20,IF(AB20&gt;10,1.1*AP20,(1+AB20/100)*AP20)))</f>
        <v>0.974906</v>
      </c>
      <c r="BU20" s="206" t="n">
        <f aca="false">IF($AC20="n/a",1.03*BT20,IF($AC20&lt;0,1.01*BT20,IF($AC20&gt;10,1.1*BT20,(1+$AC20/100)*BT20)))</f>
        <v>1.00415318</v>
      </c>
      <c r="BV20" s="206" t="n">
        <f aca="false">IF($AC20="n/a",1.03*BU20,IF($AC20&lt;0,1.01*BU20,IF($AC20&gt;10,1.1*BU20,(1+$AC20/100)*BU20)))</f>
        <v>1.0342777754</v>
      </c>
      <c r="BW20" s="206" t="n">
        <f aca="false">IF($AC20="n/a",1.03*BV20,IF($AC20&lt;0,1.01*BV20,IF($AC20&gt;10,1.1*BV20,(1+$AC20/100)*BV20)))</f>
        <v>1.065306108662</v>
      </c>
      <c r="BX20" s="206" t="n">
        <f aca="false">IF($AC20="n/a",1.03*BW20,IF($AC20&lt;0,1.01*BW20,IF($AC20&gt;10,1.1*BW20,(1+$AC20/100)*BW20)))</f>
        <v>1.09726529192186</v>
      </c>
      <c r="BY20" s="207" t="n">
        <f aca="false">SUM(BT20:BX20)</f>
        <v>5.17590835598386</v>
      </c>
      <c r="BZ20" s="203" t="n">
        <f aca="false">(BY20/H20)*100</f>
        <v>14.8052298512124</v>
      </c>
    </row>
    <row r="21" customFormat="false" ht="11.25" hidden="false" customHeight="true" outlineLevel="0" collapsed="false">
      <c r="A21" s="87" t="s">
        <v>463</v>
      </c>
      <c r="B21" s="209" t="s">
        <v>464</v>
      </c>
      <c r="C21" s="209" t="s">
        <v>244</v>
      </c>
      <c r="D21" s="210" t="n">
        <v>24</v>
      </c>
      <c r="E21" s="185" t="n">
        <v>107</v>
      </c>
      <c r="F21" s="112" t="s">
        <v>46</v>
      </c>
      <c r="G21" s="116" t="s">
        <v>46</v>
      </c>
      <c r="H21" s="265" t="n">
        <v>35.85</v>
      </c>
      <c r="I21" s="186" t="n">
        <f aca="false">(R21/H21)*100</f>
        <v>3.84937238493724</v>
      </c>
      <c r="J21" s="358" t="n">
        <v>0.34</v>
      </c>
      <c r="K21" s="358" t="n">
        <v>0.345</v>
      </c>
      <c r="L21" s="435" t="n">
        <f aca="false">((K21/J21)-1)*100</f>
        <v>1.47058823529411</v>
      </c>
      <c r="M21" s="216" t="n">
        <v>40869</v>
      </c>
      <c r="N21" s="216" t="n">
        <v>40872</v>
      </c>
      <c r="O21" s="215" t="n">
        <v>40889</v>
      </c>
      <c r="P21" s="216" t="s">
        <v>113</v>
      </c>
      <c r="Q21" s="209"/>
      <c r="R21" s="218" t="n">
        <f aca="false">K21*4</f>
        <v>1.38</v>
      </c>
      <c r="S21" s="186" t="n">
        <f aca="false">R21/W21*100</f>
        <v>73.4042553191489</v>
      </c>
      <c r="T21" s="151" t="n">
        <f aca="false">(H21/SQRT(22.5*W21*(H21/Z21))-1)*100</f>
        <v>7.75431735109931</v>
      </c>
      <c r="U21" s="424" t="n">
        <f aca="false">H21/W21</f>
        <v>19.0691489361702</v>
      </c>
      <c r="V21" s="219" t="n">
        <v>9</v>
      </c>
      <c r="W21" s="211" t="n">
        <v>1.88</v>
      </c>
      <c r="X21" s="211" t="n">
        <v>3.55</v>
      </c>
      <c r="Y21" s="264" t="n">
        <v>0.81</v>
      </c>
      <c r="Z21" s="211" t="n">
        <v>1.37</v>
      </c>
      <c r="AA21" s="158" t="n">
        <v>2.24</v>
      </c>
      <c r="AB21" s="159" t="n">
        <v>8.37</v>
      </c>
      <c r="AC21" s="425" t="n">
        <v>5.37</v>
      </c>
      <c r="AD21" s="269" t="n">
        <v>9</v>
      </c>
      <c r="AE21" s="426" t="n">
        <v>3228</v>
      </c>
      <c r="AF21" s="271" t="n">
        <v>0.47</v>
      </c>
      <c r="AG21" s="272" t="n">
        <v>31.17</v>
      </c>
      <c r="AH21" s="272" t="n">
        <v>-3.96</v>
      </c>
      <c r="AI21" s="273" t="n">
        <v>3.56</v>
      </c>
      <c r="AJ21" s="274" t="n">
        <v>10.06</v>
      </c>
      <c r="AK21" s="220" t="n">
        <f aca="false">AN21/AO21</f>
        <v>0.960131254522011</v>
      </c>
      <c r="AL21" s="194" t="n">
        <f aca="false">((AP21/AR21)^(1/1)-1)*100</f>
        <v>1.48698884758365</v>
      </c>
      <c r="AM21" s="195" t="n">
        <f aca="false">((AP21/AT21)^(1/3)-1)*100</f>
        <v>1.50966158102839</v>
      </c>
      <c r="AN21" s="195" t="n">
        <f aca="false">((AP21/AV21)^(1/5)-1)*100</f>
        <v>1.53328210842183</v>
      </c>
      <c r="AO21" s="196" t="n">
        <f aca="false">((AP21/BA21)^(1/10)-1)*100</f>
        <v>1.59695052233786</v>
      </c>
      <c r="AP21" s="197" t="n">
        <v>1.365</v>
      </c>
      <c r="AQ21" s="198"/>
      <c r="AR21" s="372" t="n">
        <v>1.345</v>
      </c>
      <c r="AS21" s="372" t="n">
        <v>1.325</v>
      </c>
      <c r="AT21" s="199" t="n">
        <v>1.305</v>
      </c>
      <c r="AU21" s="199" t="n">
        <v>1.285</v>
      </c>
      <c r="AV21" s="199" t="n">
        <v>1.265</v>
      </c>
      <c r="AW21" s="199" t="n">
        <v>1.245</v>
      </c>
      <c r="AX21" s="199" t="n">
        <v>1.225</v>
      </c>
      <c r="AY21" s="199" t="n">
        <v>1.205</v>
      </c>
      <c r="AZ21" s="199" t="n">
        <v>1.185</v>
      </c>
      <c r="BA21" s="199" t="n">
        <v>1.165</v>
      </c>
      <c r="BB21" s="199" t="n">
        <v>1.145</v>
      </c>
      <c r="BC21" s="200" t="n">
        <v>1.11</v>
      </c>
      <c r="BD21" s="204" t="n">
        <f aca="false">IF(AR21=0,0,IF(AR21&gt;AP21,0,((AP21/AR21)-1)*100))</f>
        <v>1.48698884758365</v>
      </c>
      <c r="BE21" s="204" t="n">
        <f aca="false">IF(AS21=0,0,IF(AS21&gt;AR21,0,((AR21/AS21)-1)*100))</f>
        <v>1.50943396226415</v>
      </c>
      <c r="BF21" s="202" t="n">
        <f aca="false">IF(AT21=0,0,IF(AT21&gt;AS21,0,((AS21/AT21)-1)*100))</f>
        <v>1.53256704980842</v>
      </c>
      <c r="BG21" s="202" t="n">
        <f aca="false">IF(AU21=0,0,IF(AU21&gt;AT21,0,((AT21/AU21)-1)*100))</f>
        <v>1.55642023346303</v>
      </c>
      <c r="BH21" s="202" t="n">
        <f aca="false">IF(AV21=0,0,IF(AV21&gt;AU21,0,((AU21/AV21)-1)*100))</f>
        <v>1.58102766798418</v>
      </c>
      <c r="BI21" s="202" t="n">
        <f aca="false">IF(AW21=0,0,IF(AW21&gt;AV21,0,((AV21/AW21)-1)*100))</f>
        <v>1.60642570281122</v>
      </c>
      <c r="BJ21" s="202" t="n">
        <f aca="false">IF(AX21=0,0,IF(AX21&gt;AW21,0,((AW21/AX21)-1)*100))</f>
        <v>1.63265306122449</v>
      </c>
      <c r="BK21" s="202" t="n">
        <f aca="false">IF(AY21=0,0,IF(AY21&gt;AX21,0,((AX21/AY21)-1)*100))</f>
        <v>1.65975103734439</v>
      </c>
      <c r="BL21" s="202" t="n">
        <f aca="false">IF(AZ21=0,0,IF(AZ21&gt;AY21,0,((AY21/AZ21)-1)*100))</f>
        <v>1.68776371308017</v>
      </c>
      <c r="BM21" s="202" t="n">
        <f aca="false">IF(BA21=0,0,IF(BA21&gt;AZ21,0,((AZ21/BA21)-1)*100))</f>
        <v>1.71673819742491</v>
      </c>
      <c r="BN21" s="202" t="n">
        <f aca="false">IF(BB21=0,0,IF(BB21&gt;BA21,0,((BA21/BB21)-1)*100))</f>
        <v>1.7467248908297</v>
      </c>
      <c r="BO21" s="203" t="n">
        <f aca="false">IF(BC21=0,0,IF(BC21&gt;BB21,0,((BB21/BC21)-1)*100))</f>
        <v>3.15315315315314</v>
      </c>
      <c r="BP21" s="204" t="n">
        <f aca="false">AVERAGE(BD21:BO21)</f>
        <v>1.73913729308095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83" t="n">
        <f aca="false">IF(AN21="n/a","n/a",IF(U21&lt;0,"n/a",IF(U21="n/a","n/a",I21+AN21-U21)))</f>
        <v>-13.6864944428111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4.9109638683415</v>
      </c>
      <c r="BT21" s="206" t="n">
        <f aca="false">IF(AB21="n/a",1.03*AP21,IF(AB21&lt;0,1.01*AP21,IF(AB21&gt;10,1.1*AP21,(1+AB21/100)*AP21)))</f>
        <v>1.4792505</v>
      </c>
      <c r="BU21" s="206" t="n">
        <f aca="false">IF($AC21="n/a",1.03*BT21,IF($AC21&lt;0,1.01*BT21,IF($AC21&gt;10,1.1*BT21,(1+$AC21/100)*BT21)))</f>
        <v>1.55868625185</v>
      </c>
      <c r="BV21" s="206" t="n">
        <f aca="false">IF($AC21="n/a",1.03*BU21,IF($AC21&lt;0,1.01*BU21,IF($AC21&gt;10,1.1*BU21,(1+$AC21/100)*BU21)))</f>
        <v>1.64238770357435</v>
      </c>
      <c r="BW21" s="206" t="n">
        <f aca="false">IF($AC21="n/a",1.03*BV21,IF($AC21&lt;0,1.01*BV21,IF($AC21&gt;10,1.1*BV21,(1+$AC21/100)*BV21)))</f>
        <v>1.73058392325629</v>
      </c>
      <c r="BX21" s="206" t="n">
        <f aca="false">IF($AC21="n/a",1.03*BW21,IF($AC21&lt;0,1.01*BW21,IF($AC21&gt;10,1.1*BW21,(1+$AC21/100)*BW21)))</f>
        <v>1.82351627993515</v>
      </c>
      <c r="BY21" s="207" t="n">
        <f aca="false">SUM(BT21:BX21)</f>
        <v>8.23442465861578</v>
      </c>
      <c r="BZ21" s="203" t="n">
        <f aca="false">(BY21/H21)*100</f>
        <v>22.9691064396535</v>
      </c>
    </row>
    <row r="22" customFormat="false" ht="11.25" hidden="false" customHeight="true" outlineLevel="0" collapsed="false">
      <c r="A22" s="83" t="s">
        <v>465</v>
      </c>
      <c r="B22" s="183" t="s">
        <v>466</v>
      </c>
      <c r="C22" s="183" t="s">
        <v>106</v>
      </c>
      <c r="D22" s="184" t="n">
        <v>11</v>
      </c>
      <c r="E22" s="185" t="n">
        <v>229</v>
      </c>
      <c r="F22" s="140" t="s">
        <v>46</v>
      </c>
      <c r="G22" s="141" t="s">
        <v>46</v>
      </c>
      <c r="H22" s="423" t="n">
        <v>21.63</v>
      </c>
      <c r="I22" s="143" t="n">
        <f aca="false">(R22/H22)*100</f>
        <v>3.791030975497</v>
      </c>
      <c r="J22" s="200" t="n">
        <v>0.2</v>
      </c>
      <c r="K22" s="200" t="n">
        <v>0.205</v>
      </c>
      <c r="L22" s="418" t="n">
        <f aca="false">((K22/J22)-1)*100</f>
        <v>2.49999999999999</v>
      </c>
      <c r="M22" s="190" t="n">
        <v>40975</v>
      </c>
      <c r="N22" s="190" t="n">
        <v>40977</v>
      </c>
      <c r="O22" s="189" t="n">
        <v>40994</v>
      </c>
      <c r="P22" s="190" t="s">
        <v>467</v>
      </c>
      <c r="Q22" s="137"/>
      <c r="R22" s="149" t="n">
        <f aca="false">K22*4</f>
        <v>0.82</v>
      </c>
      <c r="S22" s="186" t="n">
        <f aca="false">R22/W22*100</f>
        <v>49.6969696969697</v>
      </c>
      <c r="T22" s="151" t="n">
        <f aca="false">(H22/SQRT(22.5*W22*(H22/Z22))-1)*100</f>
        <v>-16.7338452595983</v>
      </c>
      <c r="U22" s="418" t="n">
        <f aca="false">H22/W22</f>
        <v>13.1090909090909</v>
      </c>
      <c r="V22" s="153" t="n">
        <v>12</v>
      </c>
      <c r="W22" s="156" t="n">
        <v>1.65</v>
      </c>
      <c r="X22" s="156" t="s">
        <v>109</v>
      </c>
      <c r="Y22" s="155" t="n">
        <v>2.87</v>
      </c>
      <c r="Z22" s="156" t="n">
        <v>1.19</v>
      </c>
      <c r="AA22" s="241" t="n">
        <v>3.6</v>
      </c>
      <c r="AB22" s="242" t="n">
        <v>0</v>
      </c>
      <c r="AC22" s="376" t="n">
        <v>0</v>
      </c>
      <c r="AD22" s="160" t="n">
        <v>1</v>
      </c>
      <c r="AE22" s="429" t="n">
        <v>79</v>
      </c>
      <c r="AF22" s="162" t="n">
        <v>0.12</v>
      </c>
      <c r="AG22" s="163" t="n">
        <v>21.97</v>
      </c>
      <c r="AH22" s="163" t="n">
        <v>-19.25</v>
      </c>
      <c r="AI22" s="164" t="n">
        <v>-6.18</v>
      </c>
      <c r="AJ22" s="165" t="n">
        <v>3.67</v>
      </c>
      <c r="AK22" s="166" t="n">
        <f aca="false">AN22/AO22</f>
        <v>0.63588338890847</v>
      </c>
      <c r="AL22" s="167" t="n">
        <f aca="false">((AP22/AR22)^(1/1)-1)*100</f>
        <v>2.56410256410258</v>
      </c>
      <c r="AM22" s="168" t="n">
        <f aca="false">((AP22/AT22)^(1/3)-1)*100</f>
        <v>2.63277913696252</v>
      </c>
      <c r="AN22" s="168" t="n">
        <f aca="false">((AP22/AV22)^(1/5)-1)*100</f>
        <v>4.56395525912732</v>
      </c>
      <c r="AO22" s="169" t="n">
        <f aca="false">((AP22/BA22)^(1/10)-1)*100</f>
        <v>7.17734625362931</v>
      </c>
      <c r="AP22" s="144" t="n">
        <v>0.8</v>
      </c>
      <c r="AQ22" s="171"/>
      <c r="AR22" s="421" t="n">
        <v>0.78</v>
      </c>
      <c r="AS22" s="421" t="n">
        <v>0.76</v>
      </c>
      <c r="AT22" s="173" t="n">
        <v>0.74</v>
      </c>
      <c r="AU22" s="173" t="n">
        <v>0.7</v>
      </c>
      <c r="AV22" s="173" t="n">
        <v>0.64</v>
      </c>
      <c r="AW22" s="173" t="n">
        <v>0.58</v>
      </c>
      <c r="AX22" s="173" t="n">
        <v>0.5</v>
      </c>
      <c r="AY22" s="173" t="n">
        <v>0.48</v>
      </c>
      <c r="AZ22" s="173" t="n">
        <v>0.44</v>
      </c>
      <c r="BA22" s="174" t="n">
        <v>0.4</v>
      </c>
      <c r="BB22" s="174" t="n">
        <v>0.4</v>
      </c>
      <c r="BC22" s="276" t="n">
        <v>0.32</v>
      </c>
      <c r="BD22" s="179" t="n">
        <f aca="false">IF(AR22=0,0,IF(AR22&gt;AP22,0,((AP22/AR22)-1)*100))</f>
        <v>2.56410256410258</v>
      </c>
      <c r="BE22" s="179" t="n">
        <f aca="false">IF(AS22=0,0,IF(AS22&gt;AR22,0,((AR22/AS22)-1)*100))</f>
        <v>2.63157894736843</v>
      </c>
      <c r="BF22" s="177" t="n">
        <f aca="false">IF(AT22=0,0,IF(AT22&gt;AS22,0,((AS22/AT22)-1)*100))</f>
        <v>2.7027027027027</v>
      </c>
      <c r="BG22" s="177" t="n">
        <f aca="false">IF(AU22=0,0,IF(AU22&gt;AT22,0,((AT22/AU22)-1)*100))</f>
        <v>5.71428571428572</v>
      </c>
      <c r="BH22" s="177" t="n">
        <f aca="false">IF(AV22=0,0,IF(AV22&gt;AU22,0,((AU22/AV22)-1)*100))</f>
        <v>9.375</v>
      </c>
      <c r="BI22" s="177" t="n">
        <f aca="false">IF(AW22=0,0,IF(AW22&gt;AV22,0,((AV22/AW22)-1)*100))</f>
        <v>10.3448275862069</v>
      </c>
      <c r="BJ22" s="177" t="n">
        <f aca="false">IF(AX22=0,0,IF(AX22&gt;AW22,0,((AW22/AX22)-1)*100))</f>
        <v>16</v>
      </c>
      <c r="BK22" s="177" t="n">
        <f aca="false">IF(AY22=0,0,IF(AY22&gt;AX22,0,((AX22/AY22)-1)*100))</f>
        <v>4.16666666666667</v>
      </c>
      <c r="BL22" s="177" t="n">
        <f aca="false">IF(AZ22=0,0,IF(AZ22&gt;AY22,0,((AY22/AZ22)-1)*100))</f>
        <v>9.09090909090908</v>
      </c>
      <c r="BM22" s="177" t="n">
        <f aca="false">IF(BA22=0,0,IF(BA22&gt;AZ22,0,((AZ22/BA22)-1)*100))</f>
        <v>9.99999999999999</v>
      </c>
      <c r="BN22" s="177" t="n">
        <f aca="false">IF(BB22=0,0,IF(BB22&gt;BA22,0,((BA22/BB22)-1)*100))</f>
        <v>0</v>
      </c>
      <c r="BO22" s="178" t="n">
        <f aca="false">IF(BC22=0,0,IF(BC22&gt;BB22,0,((BB22/BC22)-1)*100))</f>
        <v>25</v>
      </c>
      <c r="BP22" s="179" t="n">
        <f aca="false">AVERAGE(BD22:BO22)</f>
        <v>8.13250610602017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6.6815507684988</v>
      </c>
      <c r="BR22" s="427" t="n">
        <f aca="false">IF(AN22="n/a","n/a",IF(U22&lt;0,"n/a",IF(U22="n/a","n/a",I22+AN22-U22)))</f>
        <v>-4.7541046744666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3.1547385993149</v>
      </c>
      <c r="BT22" s="181" t="n">
        <f aca="false">IF(AB22="n/a",1.03*AP22,IF(AB22&lt;0,1.01*AP22,IF(AB22&gt;10,1.1*AP22,(1+AB22/100)*AP22)))</f>
        <v>0.8</v>
      </c>
      <c r="BU22" s="181" t="n">
        <f aca="false">IF($AC22="n/a",1.03*BT22,IF($AC22&lt;0,1.01*BT22,IF($AC22&gt;10,1.1*BT22,(1+$AC22/100)*BT22)))</f>
        <v>0.8</v>
      </c>
      <c r="BV22" s="181" t="n">
        <f aca="false">IF($AC22="n/a",1.03*BU22,IF($AC22&lt;0,1.01*BU22,IF($AC22&gt;10,1.1*BU22,(1+$AC22/100)*BU22)))</f>
        <v>0.8</v>
      </c>
      <c r="BW22" s="181" t="n">
        <f aca="false">IF($AC22="n/a",1.03*BV22,IF($AC22&lt;0,1.01*BV22,IF($AC22&gt;10,1.1*BV22,(1+$AC22/100)*BV22)))</f>
        <v>0.8</v>
      </c>
      <c r="BX22" s="181" t="n">
        <f aca="false">IF($AC22="n/a",1.03*BW22,IF($AC22&lt;0,1.01*BW22,IF($AC22&gt;10,1.1*BW22,(1+$AC22/100)*BW22)))</f>
        <v>0.8</v>
      </c>
      <c r="BY22" s="182" t="n">
        <f aca="false">SUM(BT22:BX22)</f>
        <v>4</v>
      </c>
      <c r="BZ22" s="178" t="n">
        <f aca="false">(BY22/H22)*100</f>
        <v>18.4928340268146</v>
      </c>
    </row>
    <row r="23" customFormat="false" ht="11.25" hidden="false" customHeight="true" outlineLevel="0" collapsed="false">
      <c r="A23" s="299" t="s">
        <v>468</v>
      </c>
      <c r="B23" s="183" t="s">
        <v>469</v>
      </c>
      <c r="C23" s="183" t="s">
        <v>309</v>
      </c>
      <c r="D23" s="184" t="n">
        <v>10</v>
      </c>
      <c r="E23" s="185" t="n">
        <v>255</v>
      </c>
      <c r="F23" s="140" t="s">
        <v>46</v>
      </c>
      <c r="G23" s="141" t="s">
        <v>46</v>
      </c>
      <c r="H23" s="423" t="n">
        <v>27.68</v>
      </c>
      <c r="I23" s="186" t="n">
        <f aca="false">(R23/H23)*100</f>
        <v>4.19075144508671</v>
      </c>
      <c r="J23" s="200" t="n">
        <v>0.275</v>
      </c>
      <c r="K23" s="200" t="n">
        <v>0.29</v>
      </c>
      <c r="L23" s="371" t="n">
        <f aca="false">((K23/J23)-1)*100</f>
        <v>5.45454545454545</v>
      </c>
      <c r="M23" s="190" t="n">
        <v>40961</v>
      </c>
      <c r="N23" s="190" t="n">
        <v>40963</v>
      </c>
      <c r="O23" s="189" t="n">
        <v>40983</v>
      </c>
      <c r="P23" s="190" t="s">
        <v>218</v>
      </c>
      <c r="Q23" s="183"/>
      <c r="R23" s="149" t="n">
        <f aca="false">K23*4</f>
        <v>1.16</v>
      </c>
      <c r="S23" s="186" t="n">
        <f aca="false">R23/W23*100</f>
        <v>70.7317073170732</v>
      </c>
      <c r="T23" s="151" t="n">
        <f aca="false">(H23/SQRT(22.5*W23*(H23/Z23))-1)*100</f>
        <v>0.25874384888922</v>
      </c>
      <c r="U23" s="371" t="n">
        <f aca="false">H23/W23</f>
        <v>16.8780487804878</v>
      </c>
      <c r="V23" s="153" t="n">
        <v>12</v>
      </c>
      <c r="W23" s="156" t="n">
        <v>1.64</v>
      </c>
      <c r="X23" s="156" t="n">
        <v>3.75</v>
      </c>
      <c r="Y23" s="155" t="n">
        <v>1.02</v>
      </c>
      <c r="Z23" s="156" t="n">
        <v>1.34</v>
      </c>
      <c r="AA23" s="158" t="n">
        <v>3.97</v>
      </c>
      <c r="AB23" s="159" t="n">
        <v>5.11</v>
      </c>
      <c r="AC23" s="376" t="n">
        <v>4.5</v>
      </c>
      <c r="AD23" s="160" t="n">
        <v>6</v>
      </c>
      <c r="AE23" s="382" t="n">
        <v>1624</v>
      </c>
      <c r="AF23" s="162" t="n">
        <v>0.69</v>
      </c>
      <c r="AG23" s="163" t="n">
        <v>37.21</v>
      </c>
      <c r="AH23" s="163" t="n">
        <v>-0.97</v>
      </c>
      <c r="AI23" s="164" t="n">
        <v>4.73</v>
      </c>
      <c r="AJ23" s="165" t="n">
        <v>9.88</v>
      </c>
      <c r="AK23" s="166" t="n">
        <f aca="false">AN23/AO23</f>
        <v>1.62521431426141</v>
      </c>
      <c r="AL23" s="194" t="n">
        <f aca="false">((AP23/AR23)^(1/1)-1)*100</f>
        <v>10</v>
      </c>
      <c r="AM23" s="195" t="n">
        <f aca="false">((AP23/AT23)^(1/3)-1)*100</f>
        <v>16.8192816886037</v>
      </c>
      <c r="AN23" s="195" t="n">
        <f aca="false">((AP23/AV23)^(1/5)-1)*100</f>
        <v>14.0521734543685</v>
      </c>
      <c r="AO23" s="196" t="n">
        <f aca="false">((AP23/BA23)^(1/10)-1)*100</f>
        <v>8.64635102648268</v>
      </c>
      <c r="AP23" s="197" t="n">
        <v>1.1</v>
      </c>
      <c r="AQ23" s="198"/>
      <c r="AR23" s="372" t="n">
        <v>1</v>
      </c>
      <c r="AS23" s="372" t="n">
        <v>0.81</v>
      </c>
      <c r="AT23" s="199" t="n">
        <v>0.69</v>
      </c>
      <c r="AU23" s="199" t="n">
        <v>0.595</v>
      </c>
      <c r="AV23" s="199" t="n">
        <v>0.57</v>
      </c>
      <c r="AW23" s="199" t="n">
        <v>0.545</v>
      </c>
      <c r="AX23" s="199" t="n">
        <v>0.515</v>
      </c>
      <c r="AY23" s="199" t="n">
        <v>0.49</v>
      </c>
      <c r="AZ23" s="258" t="n">
        <v>0.48</v>
      </c>
      <c r="BA23" s="258" t="n">
        <v>0.48</v>
      </c>
      <c r="BB23" s="258" t="n">
        <v>0.48</v>
      </c>
      <c r="BC23" s="347" t="n">
        <v>0.48</v>
      </c>
      <c r="BD23" s="204" t="n">
        <f aca="false">IF(AR23=0,0,IF(AR23&gt;AP23,0,((AP23/AR23)-1)*100))</f>
        <v>10</v>
      </c>
      <c r="BE23" s="204" t="n">
        <f aca="false">IF(AS23=0,0,IF(AS23&gt;AR23,0,((AR23/AS23)-1)*100))</f>
        <v>23.4567901234568</v>
      </c>
      <c r="BF23" s="202" t="n">
        <f aca="false">IF(AT23=0,0,IF(AT23&gt;AS23,0,((AS23/AT23)-1)*100))</f>
        <v>17.3913043478261</v>
      </c>
      <c r="BG23" s="202" t="n">
        <f aca="false">IF(AU23=0,0,IF(AU23&gt;AT23,0,((AT23/AU23)-1)*100))</f>
        <v>15.9663865546218</v>
      </c>
      <c r="BH23" s="202" t="n">
        <f aca="false">IF(AV23=0,0,IF(AV23&gt;AU23,0,((AU23/AV23)-1)*100))</f>
        <v>4.38596491228072</v>
      </c>
      <c r="BI23" s="202" t="n">
        <f aca="false">IF(AW23=0,0,IF(AW23&gt;AV23,0,((AV23/AW23)-1)*100))</f>
        <v>4.58715596330273</v>
      </c>
      <c r="BJ23" s="202" t="n">
        <f aca="false">IF(AX23=0,0,IF(AX23&gt;AW23,0,((AW23/AX23)-1)*100))</f>
        <v>5.8252427184466</v>
      </c>
      <c r="BK23" s="202" t="n">
        <f aca="false">IF(AY23=0,0,IF(AY23&gt;AX23,0,((AX23/AY23)-1)*100))</f>
        <v>5.10204081632653</v>
      </c>
      <c r="BL23" s="202" t="n">
        <f aca="false">IF(AZ23=0,0,IF(AZ23&gt;AY23,0,((AY23/AZ23)-1)*100))</f>
        <v>2.08333333333333</v>
      </c>
      <c r="BM23" s="202" t="n">
        <f aca="false">IF(BA23=0,0,IF(BA23&gt;AZ23,0,((AZ23/BA23)-1)*100))</f>
        <v>0</v>
      </c>
      <c r="BN23" s="202" t="n">
        <f aca="false">IF(BB23=0,0,IF(BB23&gt;BA23,0,((BA23/BB23)-1)*100))</f>
        <v>0</v>
      </c>
      <c r="BO23" s="203" t="n">
        <f aca="false">IF(BC23=0,0,IF(BC23&gt;BB23,0,((BB23/BC23)-1)*100))</f>
        <v>0</v>
      </c>
      <c r="BP23" s="204" t="n">
        <f aca="false">AVERAGE(BD23:BO23)</f>
        <v>7.39985156413288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7.3885811132974</v>
      </c>
      <c r="BR23" s="383" t="n">
        <f aca="false">IF(AN23="n/a","n/a",IF(U23&lt;0,"n/a",IF(U23="n/a","n/a",I23+AN23-U23)))</f>
        <v>1.36487611896739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1.7193984128244</v>
      </c>
      <c r="BT23" s="206" t="n">
        <f aca="false">IF(AB23="n/a",1.03*AP23,IF(AB23&lt;0,1.01*AP23,IF(AB23&gt;10,1.1*AP23,(1+AB23/100)*AP23)))</f>
        <v>1.15621</v>
      </c>
      <c r="BU23" s="206" t="n">
        <f aca="false">IF($AC23="n/a",1.03*BT23,IF($AC23&lt;0,1.01*BT23,IF($AC23&gt;10,1.1*BT23,(1+$AC23/100)*BT23)))</f>
        <v>1.20823945</v>
      </c>
      <c r="BV23" s="206" t="n">
        <f aca="false">IF($AC23="n/a",1.03*BU23,IF($AC23&lt;0,1.01*BU23,IF($AC23&gt;10,1.1*BU23,(1+$AC23/100)*BU23)))</f>
        <v>1.26261022525</v>
      </c>
      <c r="BW23" s="206" t="n">
        <f aca="false">IF($AC23="n/a",1.03*BV23,IF($AC23&lt;0,1.01*BV23,IF($AC23&gt;10,1.1*BV23,(1+$AC23/100)*BV23)))</f>
        <v>1.31942768538625</v>
      </c>
      <c r="BX23" s="206" t="n">
        <f aca="false">IF($AC23="n/a",1.03*BW23,IF($AC23&lt;0,1.01*BW23,IF($AC23&gt;10,1.1*BW23,(1+$AC23/100)*BW23)))</f>
        <v>1.37880193122863</v>
      </c>
      <c r="BY23" s="207" t="n">
        <f aca="false">SUM(BT23:BX23)</f>
        <v>6.32528929186488</v>
      </c>
      <c r="BZ23" s="203" t="n">
        <f aca="false">(BY23/H23)*100</f>
        <v>22.8514786555812</v>
      </c>
    </row>
    <row r="24" customFormat="false" ht="11.25" hidden="false" customHeight="true" outlineLevel="0" collapsed="false">
      <c r="A24" s="83" t="s">
        <v>470</v>
      </c>
      <c r="B24" s="183" t="s">
        <v>471</v>
      </c>
      <c r="C24" s="259" t="s">
        <v>209</v>
      </c>
      <c r="D24" s="184" t="n">
        <v>22</v>
      </c>
      <c r="E24" s="185" t="n">
        <v>110</v>
      </c>
      <c r="F24" s="140" t="s">
        <v>46</v>
      </c>
      <c r="G24" s="141" t="s">
        <v>46</v>
      </c>
      <c r="H24" s="157" t="n">
        <v>15.49</v>
      </c>
      <c r="I24" s="186" t="n">
        <f aca="false">(R24/H24)*100</f>
        <v>5.93931568754035</v>
      </c>
      <c r="J24" s="422" t="n">
        <v>0.22</v>
      </c>
      <c r="K24" s="422" t="n">
        <v>0.23</v>
      </c>
      <c r="L24" s="371" t="n">
        <f aca="false">((K24/J24)-1)*100</f>
        <v>4.54545454545454</v>
      </c>
      <c r="M24" s="256" t="n">
        <v>40589</v>
      </c>
      <c r="N24" s="256" t="n">
        <v>40591</v>
      </c>
      <c r="O24" s="255" t="n">
        <v>40603</v>
      </c>
      <c r="P24" s="190" t="s">
        <v>125</v>
      </c>
      <c r="Q24" s="183"/>
      <c r="R24" s="149" t="n">
        <f aca="false">K24*4</f>
        <v>0.92</v>
      </c>
      <c r="S24" s="186" t="n">
        <f aca="false">R24/W24*100</f>
        <v>102.222222222222</v>
      </c>
      <c r="T24" s="151" t="n">
        <f aca="false">(H24/SQRT(22.5*W24*(H24/Z24))-1)*100</f>
        <v>77.0945203438053</v>
      </c>
      <c r="U24" s="371" t="n">
        <f aca="false">H24/W24</f>
        <v>17.2111111111111</v>
      </c>
      <c r="V24" s="153" t="n">
        <v>12</v>
      </c>
      <c r="W24" s="156" t="n">
        <v>0.9</v>
      </c>
      <c r="X24" s="156" t="n">
        <v>5.22</v>
      </c>
      <c r="Y24" s="155" t="n">
        <v>0.6</v>
      </c>
      <c r="Z24" s="156" t="n">
        <v>4.1</v>
      </c>
      <c r="AA24" s="158" t="n">
        <v>-11.84</v>
      </c>
      <c r="AB24" s="159" t="n">
        <v>23.4</v>
      </c>
      <c r="AC24" s="376" t="n">
        <v>3.3</v>
      </c>
      <c r="AD24" s="160" t="n">
        <v>16</v>
      </c>
      <c r="AE24" s="382" t="n">
        <v>6689</v>
      </c>
      <c r="AF24" s="162" t="n">
        <v>1.44</v>
      </c>
      <c r="AG24" s="163" t="n">
        <v>4.03</v>
      </c>
      <c r="AH24" s="163" t="n">
        <v>-38.52</v>
      </c>
      <c r="AI24" s="164" t="n">
        <v>-2.73</v>
      </c>
      <c r="AJ24" s="165" t="n">
        <v>-13.93</v>
      </c>
      <c r="AK24" s="166" t="n">
        <f aca="false">AN24/AO24</f>
        <v>0.607699251103858</v>
      </c>
      <c r="AL24" s="194" t="n">
        <f aca="false">((AP24/AR24)^(1/1)-1)*100</f>
        <v>4.54545454545454</v>
      </c>
      <c r="AM24" s="195" t="n">
        <f aca="false">((AP24/AT24)^(1/3)-1)*100</f>
        <v>4.76895531716473</v>
      </c>
      <c r="AN24" s="195" t="n">
        <f aca="false">((AP24/AV24)^(1/5)-1)*100</f>
        <v>5.61800440386273</v>
      </c>
      <c r="AO24" s="196" t="n">
        <f aca="false">((AP24/BA24)^(1/10)-1)*100</f>
        <v>9.24471174459716</v>
      </c>
      <c r="AP24" s="197" t="n">
        <v>0.92</v>
      </c>
      <c r="AQ24" s="198"/>
      <c r="AR24" s="372" t="n">
        <v>0.88</v>
      </c>
      <c r="AS24" s="372" t="n">
        <v>0.84</v>
      </c>
      <c r="AT24" s="199" t="n">
        <v>0.8</v>
      </c>
      <c r="AU24" s="199" t="n">
        <v>0.74</v>
      </c>
      <c r="AV24" s="199" t="n">
        <v>0.7</v>
      </c>
      <c r="AW24" s="199" t="n">
        <v>0.66</v>
      </c>
      <c r="AX24" s="199" t="n">
        <v>0.56</v>
      </c>
      <c r="AY24" s="199" t="n">
        <v>0.42</v>
      </c>
      <c r="AZ24" s="199" t="n">
        <v>0.4</v>
      </c>
      <c r="BA24" s="199" t="n">
        <v>0.38</v>
      </c>
      <c r="BB24" s="199" t="n">
        <v>0.37</v>
      </c>
      <c r="BC24" s="200" t="n">
        <v>0.36</v>
      </c>
      <c r="BD24" s="204" t="n">
        <f aca="false">IF(AR24=0,0,IF(AR24&gt;AP24,0,((AP24/AR24)-1)*100))</f>
        <v>4.54545454545454</v>
      </c>
      <c r="BE24" s="204" t="n">
        <f aca="false">IF(AS24=0,0,IF(AS24&gt;AR24,0,((AR24/AS24)-1)*100))</f>
        <v>4.76190476190477</v>
      </c>
      <c r="BF24" s="202" t="n">
        <f aca="false">IF(AT24=0,0,IF(AT24&gt;AS24,0,((AS24/AT24)-1)*100))</f>
        <v>4.99999999999998</v>
      </c>
      <c r="BG24" s="202" t="n">
        <f aca="false">IF(AU24=0,0,IF(AU24&gt;AT24,0,((AT24/AU24)-1)*100))</f>
        <v>8.10810810810811</v>
      </c>
      <c r="BH24" s="202" t="n">
        <f aca="false">IF(AV24=0,0,IF(AV24&gt;AU24,0,((AU24/AV24)-1)*100))</f>
        <v>5.71428571428572</v>
      </c>
      <c r="BI24" s="202" t="n">
        <f aca="false">IF(AW24=0,0,IF(AW24&gt;AV24,0,((AV24/AW24)-1)*100))</f>
        <v>6.06060606060606</v>
      </c>
      <c r="BJ24" s="202" t="n">
        <f aca="false">IF(AX24=0,0,IF(AX24&gt;AW24,0,((AW24/AX24)-1)*100))</f>
        <v>17.8571428571429</v>
      </c>
      <c r="BK24" s="202" t="n">
        <f aca="false">IF(AY24=0,0,IF(AY24&gt;AX24,0,((AX24/AY24)-1)*100))</f>
        <v>33.3333333333334</v>
      </c>
      <c r="BL24" s="202" t="n">
        <f aca="false">IF(AZ24=0,0,IF(AZ24&gt;AY24,0,((AY24/AZ24)-1)*100))</f>
        <v>4.99999999999998</v>
      </c>
      <c r="BM24" s="202" t="n">
        <f aca="false">IF(BA24=0,0,IF(BA24&gt;AZ24,0,((AZ24/BA24)-1)*100))</f>
        <v>5.26315789473684</v>
      </c>
      <c r="BN24" s="202" t="n">
        <f aca="false">IF(BB24=0,0,IF(BB24&gt;BA24,0,((BA24/BB24)-1)*100))</f>
        <v>2.7027027027027</v>
      </c>
      <c r="BO24" s="203" t="n">
        <f aca="false">IF(BC24=0,0,IF(BC24&gt;BB24,0,((BB24/BC24)-1)*100))</f>
        <v>2.77777777777779</v>
      </c>
      <c r="BP24" s="204" t="n">
        <f aca="false">AVERAGE(BD24:BO24)</f>
        <v>8.42703947967106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8.41126491607389</v>
      </c>
      <c r="BR24" s="383" t="n">
        <f aca="false">IF(AN24="n/a","n/a",IF(U24&lt;0,"n/a",IF(U24="n/a","n/a",I24+AN24-U24)))</f>
        <v>-5.65379101970803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51.5036989069913</v>
      </c>
      <c r="BT24" s="206" t="n">
        <f aca="false">IF(AB24="n/a",1.03*AP24,IF(AB24&lt;0,1.01*AP24,IF(AB24&gt;10,1.1*AP24,(1+AB24/100)*AP24)))</f>
        <v>1.012</v>
      </c>
      <c r="BU24" s="206" t="n">
        <f aca="false">IF($AC24="n/a",1.03*BT24,IF($AC24&lt;0,1.01*BT24,IF($AC24&gt;10,1.1*BT24,(1+$AC24/100)*BT24)))</f>
        <v>1.045396</v>
      </c>
      <c r="BV24" s="206" t="n">
        <f aca="false">IF($AC24="n/a",1.03*BU24,IF($AC24&lt;0,1.01*BU24,IF($AC24&gt;10,1.1*BU24,(1+$AC24/100)*BU24)))</f>
        <v>1.079894068</v>
      </c>
      <c r="BW24" s="206" t="n">
        <f aca="false">IF($AC24="n/a",1.03*BV24,IF($AC24&lt;0,1.01*BV24,IF($AC24&gt;10,1.1*BV24,(1+$AC24/100)*BV24)))</f>
        <v>1.115530572244</v>
      </c>
      <c r="BX24" s="206" t="n">
        <f aca="false">IF($AC24="n/a",1.03*BW24,IF($AC24&lt;0,1.01*BW24,IF($AC24&gt;10,1.1*BW24,(1+$AC24/100)*BW24)))</f>
        <v>1.15234308112805</v>
      </c>
      <c r="BY24" s="207" t="n">
        <f aca="false">SUM(BT24:BX24)</f>
        <v>5.40516372137205</v>
      </c>
      <c r="BZ24" s="203" t="n">
        <f aca="false">(BY24/H24)*100</f>
        <v>34.8945366131185</v>
      </c>
    </row>
    <row r="25" customFormat="false" ht="11.25" hidden="false" customHeight="true" outlineLevel="0" collapsed="false">
      <c r="A25" s="299" t="s">
        <v>472</v>
      </c>
      <c r="B25" s="183" t="s">
        <v>473</v>
      </c>
      <c r="C25" s="183" t="s">
        <v>124</v>
      </c>
      <c r="D25" s="184" t="n">
        <v>10</v>
      </c>
      <c r="E25" s="185" t="n">
        <v>249</v>
      </c>
      <c r="F25" s="140" t="s">
        <v>107</v>
      </c>
      <c r="G25" s="141" t="s">
        <v>107</v>
      </c>
      <c r="H25" s="423" t="n">
        <v>32.86</v>
      </c>
      <c r="I25" s="186" t="n">
        <f aca="false">(R25/H25)*100</f>
        <v>2.9214850882532</v>
      </c>
      <c r="J25" s="200" t="n">
        <v>0.23</v>
      </c>
      <c r="K25" s="200" t="n">
        <v>0.24</v>
      </c>
      <c r="L25" s="371" t="n">
        <f aca="false">((K25/J25)-1)*100</f>
        <v>4.34782608695652</v>
      </c>
      <c r="M25" s="190" t="n">
        <v>40905</v>
      </c>
      <c r="N25" s="190" t="n">
        <v>40907</v>
      </c>
      <c r="O25" s="189" t="n">
        <v>40925</v>
      </c>
      <c r="P25" s="190" t="s">
        <v>190</v>
      </c>
      <c r="Q25" s="183" t="s">
        <v>445</v>
      </c>
      <c r="R25" s="149" t="n">
        <f aca="false">K25*4</f>
        <v>0.96</v>
      </c>
      <c r="S25" s="186" t="n">
        <f aca="false">R25/W25*100</f>
        <v>23.8213399503722</v>
      </c>
      <c r="T25" s="151" t="n">
        <f aca="false">(H25/SQRT(22.5*W25*(H25/Z25))-1)*100</f>
        <v>-49.6338195139622</v>
      </c>
      <c r="U25" s="371" t="n">
        <f aca="false">H25/W25</f>
        <v>8.15384615384615</v>
      </c>
      <c r="V25" s="153" t="n">
        <v>12</v>
      </c>
      <c r="W25" s="156" t="n">
        <v>4.03</v>
      </c>
      <c r="X25" s="156" t="n">
        <v>0.78</v>
      </c>
      <c r="Y25" s="155" t="n">
        <v>1.1</v>
      </c>
      <c r="Z25" s="156" t="n">
        <v>0.7</v>
      </c>
      <c r="AA25" s="158" t="n">
        <v>-98.78</v>
      </c>
      <c r="AB25" s="159" t="n">
        <v>3.02</v>
      </c>
      <c r="AC25" s="376" t="n">
        <v>10.5</v>
      </c>
      <c r="AD25" s="160" t="n">
        <v>15</v>
      </c>
      <c r="AE25" s="382" t="n">
        <v>4252</v>
      </c>
      <c r="AF25" s="162" t="n">
        <v>0.8</v>
      </c>
      <c r="AG25" s="163" t="n">
        <v>36.7</v>
      </c>
      <c r="AH25" s="163" t="n">
        <v>-5.71</v>
      </c>
      <c r="AI25" s="164" t="n">
        <v>0.61</v>
      </c>
      <c r="AJ25" s="165" t="n">
        <v>3.61</v>
      </c>
      <c r="AK25" s="166" t="s">
        <v>109</v>
      </c>
      <c r="AL25" s="194" t="n">
        <f aca="false">((AP25/AR25)^(1/1)-1)*100</f>
        <v>9.52380952380953</v>
      </c>
      <c r="AM25" s="195" t="n">
        <f aca="false">((AP25/AT25)^(1/3)-1)*100</f>
        <v>7.52729051476861</v>
      </c>
      <c r="AN25" s="195" t="n">
        <f aca="false">((AP25/AV25)^(1/5)-1)*100</f>
        <v>8.92493649129438</v>
      </c>
      <c r="AO25" s="196" t="s">
        <v>109</v>
      </c>
      <c r="AP25" s="197" t="n">
        <v>0.92</v>
      </c>
      <c r="AQ25" s="198"/>
      <c r="AR25" s="372" t="n">
        <v>0.84</v>
      </c>
      <c r="AS25" s="372" t="n">
        <v>0.8</v>
      </c>
      <c r="AT25" s="199" t="n">
        <v>0.74</v>
      </c>
      <c r="AU25" s="199" t="n">
        <v>0.66</v>
      </c>
      <c r="AV25" s="258" t="n">
        <v>0.6</v>
      </c>
      <c r="AW25" s="199" t="n">
        <v>0.575</v>
      </c>
      <c r="AX25" s="199" t="n">
        <v>0.445</v>
      </c>
      <c r="AY25" s="199" t="n">
        <v>0.07</v>
      </c>
      <c r="AZ25" s="258" t="n">
        <v>0</v>
      </c>
      <c r="BA25" s="258" t="n">
        <v>0</v>
      </c>
      <c r="BB25" s="258" t="n">
        <v>0</v>
      </c>
      <c r="BC25" s="347" t="n">
        <v>0</v>
      </c>
      <c r="BD25" s="204" t="n">
        <f aca="false">IF(AR25=0,0,IF(AR25&gt;AP25,0,((AP25/AR25)-1)*100))</f>
        <v>9.52380952380953</v>
      </c>
      <c r="BE25" s="204" t="n">
        <f aca="false">IF(AS25=0,0,IF(AS25&gt;AR25,0,((AR25/AS25)-1)*100))</f>
        <v>4.99999999999998</v>
      </c>
      <c r="BF25" s="202" t="n">
        <f aca="false">IF(AT25=0,0,IF(AT25&gt;AS25,0,((AS25/AT25)-1)*100))</f>
        <v>8.10810810810811</v>
      </c>
      <c r="BG25" s="202" t="n">
        <f aca="false">IF(AU25=0,0,IF(AU25&gt;AT25,0,((AT25/AU25)-1)*100))</f>
        <v>12.1212121212121</v>
      </c>
      <c r="BH25" s="202" t="n">
        <f aca="false">IF(AV25=0,0,IF(AV25&gt;AU25,0,((AU25/AV25)-1)*100))</f>
        <v>10</v>
      </c>
      <c r="BI25" s="202" t="n">
        <f aca="false">IF(AW25=0,0,IF(AW25&gt;AV25,0,((AV25/AW25)-1)*100))</f>
        <v>4.34782608695652</v>
      </c>
      <c r="BJ25" s="202" t="n">
        <f aca="false">IF(AX25=0,0,IF(AX25&gt;AW25,0,((AW25/AX25)-1)*100))</f>
        <v>29.2134831460674</v>
      </c>
      <c r="BK25" s="202" t="n">
        <f aca="false">IF(AY25=0,0,IF(AY25&gt;AX25,0,((AX25/AY25)-1)*100))</f>
        <v>535.714285714286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0</v>
      </c>
      <c r="BP25" s="204" t="n">
        <f aca="false">AVERAGE(BD25:BO25)</f>
        <v>51.1690603917033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383" t="n">
        <f aca="false">IF(AN25="n/a","n/a",IF(U25&lt;0,"n/a",IF(U25="n/a","n/a",I25+AN25-U25)))</f>
        <v>3.69257542570142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1.9044126979927</v>
      </c>
      <c r="BT25" s="206" t="n">
        <f aca="false">IF(AB25="n/a",1.03*AP25,IF(AB25&lt;0,1.01*AP25,IF(AB25&gt;10,1.1*AP25,(1+AB25/100)*AP25)))</f>
        <v>0.947784</v>
      </c>
      <c r="BU25" s="206" t="n">
        <f aca="false">IF($AC25="n/a",1.03*BT25,IF($AC25&lt;0,1.01*BT25,IF($AC25&gt;10,1.1*BT25,(1+$AC25/100)*BT25)))</f>
        <v>1.0425624</v>
      </c>
      <c r="BV25" s="206" t="n">
        <f aca="false">IF($AC25="n/a",1.03*BU25,IF($AC25&lt;0,1.01*BU25,IF($AC25&gt;10,1.1*BU25,(1+$AC25/100)*BU25)))</f>
        <v>1.14681864</v>
      </c>
      <c r="BW25" s="206" t="n">
        <f aca="false">IF($AC25="n/a",1.03*BV25,IF($AC25&lt;0,1.01*BV25,IF($AC25&gt;10,1.1*BV25,(1+$AC25/100)*BV25)))</f>
        <v>1.261500504</v>
      </c>
      <c r="BX25" s="206" t="n">
        <f aca="false">IF($AC25="n/a",1.03*BW25,IF($AC25&lt;0,1.01*BW25,IF($AC25&gt;10,1.1*BW25,(1+$AC25/100)*BW25)))</f>
        <v>1.3876505544</v>
      </c>
      <c r="BY25" s="207" t="n">
        <f aca="false">SUM(BT25:BX25)</f>
        <v>5.7863160984</v>
      </c>
      <c r="BZ25" s="203" t="n">
        <f aca="false">(BY25/H25)*100</f>
        <v>17.6089960389531</v>
      </c>
    </row>
    <row r="26" customFormat="false" ht="11.25" hidden="false" customHeight="true" outlineLevel="0" collapsed="false">
      <c r="A26" s="83" t="s">
        <v>474</v>
      </c>
      <c r="B26" s="183" t="s">
        <v>475</v>
      </c>
      <c r="C26" s="183" t="s">
        <v>227</v>
      </c>
      <c r="D26" s="184" t="n">
        <v>19</v>
      </c>
      <c r="E26" s="185" t="n">
        <v>128</v>
      </c>
      <c r="F26" s="140" t="s">
        <v>46</v>
      </c>
      <c r="G26" s="141" t="s">
        <v>129</v>
      </c>
      <c r="H26" s="157" t="n">
        <v>33.89</v>
      </c>
      <c r="I26" s="301" t="n">
        <f aca="false">(R26/H26)*100</f>
        <v>1.88846267335497</v>
      </c>
      <c r="J26" s="422" t="n">
        <v>0.14</v>
      </c>
      <c r="K26" s="422" t="n">
        <v>0.16</v>
      </c>
      <c r="L26" s="424" t="n">
        <f aca="false">((K26/J26)-1)*100</f>
        <v>14.2857142857143</v>
      </c>
      <c r="M26" s="251" t="n">
        <v>40784</v>
      </c>
      <c r="N26" s="251" t="n">
        <v>40786</v>
      </c>
      <c r="O26" s="250" t="n">
        <v>40801</v>
      </c>
      <c r="P26" s="190" t="s">
        <v>218</v>
      </c>
      <c r="Q26" s="209"/>
      <c r="R26" s="218" t="n">
        <f aca="false">K26*4</f>
        <v>0.64</v>
      </c>
      <c r="S26" s="212" t="n">
        <f aca="false">R26/W26*100</f>
        <v>43.2432432432432</v>
      </c>
      <c r="T26" s="261" t="n">
        <f aca="false">(H26/SQRT(22.5*W26*(H26/Z26))-1)*100</f>
        <v>77.0471849697298</v>
      </c>
      <c r="U26" s="371" t="n">
        <f aca="false">H26/W26</f>
        <v>22.8986486486487</v>
      </c>
      <c r="V26" s="219" t="n">
        <v>12</v>
      </c>
      <c r="W26" s="156" t="n">
        <v>1.48</v>
      </c>
      <c r="X26" s="156" t="n">
        <v>1.27</v>
      </c>
      <c r="Y26" s="155" t="n">
        <v>1.7</v>
      </c>
      <c r="Z26" s="156" t="n">
        <v>3.08</v>
      </c>
      <c r="AA26" s="266" t="n">
        <v>-33.34</v>
      </c>
      <c r="AB26" s="267" t="n">
        <v>11.86</v>
      </c>
      <c r="AC26" s="376" t="n">
        <v>18</v>
      </c>
      <c r="AD26" s="160" t="n">
        <v>7</v>
      </c>
      <c r="AE26" s="429" t="n">
        <v>492</v>
      </c>
      <c r="AF26" s="162" t="n">
        <v>1</v>
      </c>
      <c r="AG26" s="163" t="n">
        <v>27.84</v>
      </c>
      <c r="AH26" s="163" t="n">
        <v>-14.96</v>
      </c>
      <c r="AI26" s="164" t="n">
        <v>-7.23</v>
      </c>
      <c r="AJ26" s="165" t="n">
        <v>1.83</v>
      </c>
      <c r="AK26" s="166" t="n">
        <f aca="false">AN26/AO26</f>
        <v>1.54316966498519</v>
      </c>
      <c r="AL26" s="221" t="n">
        <f aca="false">((AP26/AR26)^(1/1)-1)*100</f>
        <v>15.3846153846154</v>
      </c>
      <c r="AM26" s="222" t="n">
        <f aca="false">((AP26/AT26)^(1/3)-1)*100</f>
        <v>14.4714242553332</v>
      </c>
      <c r="AN26" s="222" t="n">
        <f aca="false">((AP26/AV26)^(1/5)-1)*100</f>
        <v>14.1189878959118</v>
      </c>
      <c r="AO26" s="223" t="n">
        <f aca="false">((AP26/BA26)^(1/10)-1)*100</f>
        <v>9.1493425617897</v>
      </c>
      <c r="AP26" s="224" t="n">
        <v>0.6</v>
      </c>
      <c r="AQ26" s="225"/>
      <c r="AR26" s="430" t="n">
        <v>0.52</v>
      </c>
      <c r="AS26" s="430" t="n">
        <v>0.46</v>
      </c>
      <c r="AT26" s="226" t="n">
        <v>0.4</v>
      </c>
      <c r="AU26" s="226" t="n">
        <v>0.34</v>
      </c>
      <c r="AV26" s="226" t="n">
        <v>0.31</v>
      </c>
      <c r="AW26" s="226" t="n">
        <v>0.29</v>
      </c>
      <c r="AX26" s="226" t="n">
        <v>0.275</v>
      </c>
      <c r="AY26" s="226" t="n">
        <v>0.265</v>
      </c>
      <c r="AZ26" s="226" t="n">
        <v>0.255</v>
      </c>
      <c r="BA26" s="226" t="n">
        <v>0.25</v>
      </c>
      <c r="BB26" s="226" t="n">
        <v>0.215</v>
      </c>
      <c r="BC26" s="227" t="n">
        <v>0.18</v>
      </c>
      <c r="BD26" s="231" t="n">
        <f aca="false">IF(AR26=0,0,IF(AR26&gt;AP26,0,((AP26/AR26)-1)*100))</f>
        <v>15.3846153846154</v>
      </c>
      <c r="BE26" s="231" t="n">
        <f aca="false">IF(AS26=0,0,IF(AS26&gt;AR26,0,((AR26/AS26)-1)*100))</f>
        <v>13.0434782608696</v>
      </c>
      <c r="BF26" s="229" t="n">
        <f aca="false">IF(AT26=0,0,IF(AT26&gt;AS26,0,((AS26/AT26)-1)*100))</f>
        <v>15</v>
      </c>
      <c r="BG26" s="229" t="n">
        <f aca="false">IF(AU26=0,0,IF(AU26&gt;AT26,0,((AT26/AU26)-1)*100))</f>
        <v>17.6470588235294</v>
      </c>
      <c r="BH26" s="229" t="n">
        <f aca="false">IF(AV26=0,0,IF(AV26&gt;AU26,0,((AU26/AV26)-1)*100))</f>
        <v>9.67741935483872</v>
      </c>
      <c r="BI26" s="229" t="n">
        <f aca="false">IF(AW26=0,0,IF(AW26&gt;AV26,0,((AV26/AW26)-1)*100))</f>
        <v>6.89655172413795</v>
      </c>
      <c r="BJ26" s="229" t="n">
        <f aca="false">IF(AX26=0,0,IF(AX26&gt;AW26,0,((AW26/AX26)-1)*100))</f>
        <v>5.45454545454545</v>
      </c>
      <c r="BK26" s="229" t="n">
        <f aca="false">IF(AY26=0,0,IF(AY26&gt;AX26,0,((AX26/AY26)-1)*100))</f>
        <v>3.77358490566038</v>
      </c>
      <c r="BL26" s="229" t="n">
        <f aca="false">IF(AZ26=0,0,IF(AZ26&gt;AY26,0,((AY26/AZ26)-1)*100))</f>
        <v>3.92156862745099</v>
      </c>
      <c r="BM26" s="229" t="n">
        <f aca="false">IF(BA26=0,0,IF(BA26&gt;AZ26,0,((AZ26/BA26)-1)*100))</f>
        <v>2</v>
      </c>
      <c r="BN26" s="229" t="n">
        <f aca="false">IF(BB26=0,0,IF(BB26&gt;BA26,0,((BA26/BB26)-1)*100))</f>
        <v>16.2790697674419</v>
      </c>
      <c r="BO26" s="230" t="n">
        <f aca="false">IF(BC26=0,0,IF(BC26&gt;BB26,0,((BB26/BC26)-1)*100))</f>
        <v>19.4444444444444</v>
      </c>
      <c r="BP26" s="231" t="n">
        <f aca="false">AVERAGE(BD26:BO26)</f>
        <v>10.7101947289612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432" t="n">
        <f aca="false">IF(AN26="n/a","n/a",IF(U26&lt;0,"n/a",IF(U26="n/a","n/a",I26+AN26-U26)))</f>
        <v>-6.89119807938191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1.2304820917057</v>
      </c>
      <c r="BT26" s="233" t="n">
        <f aca="false">IF(AB26="n/a",1.03*AP26,IF(AB26&lt;0,1.01*AP26,IF(AB26&gt;10,1.1*AP26,(1+AB26/100)*AP26)))</f>
        <v>0.66</v>
      </c>
      <c r="BU26" s="233" t="n">
        <f aca="false">IF($AC26="n/a",1.03*BT26,IF($AC26&lt;0,1.01*BT26,IF($AC26&gt;10,1.1*BT26,(1+$AC26/100)*BT26)))</f>
        <v>0.726</v>
      </c>
      <c r="BV26" s="233" t="n">
        <f aca="false">IF($AC26="n/a",1.03*BU26,IF($AC26&lt;0,1.01*BU26,IF($AC26&gt;10,1.1*BU26,(1+$AC26/100)*BU26)))</f>
        <v>0.7986</v>
      </c>
      <c r="BW26" s="233" t="n">
        <f aca="false">IF($AC26="n/a",1.03*BV26,IF($AC26&lt;0,1.01*BV26,IF($AC26&gt;10,1.1*BV26,(1+$AC26/100)*BV26)))</f>
        <v>0.87846</v>
      </c>
      <c r="BX26" s="233" t="n">
        <f aca="false">IF($AC26="n/a",1.03*BW26,IF($AC26&lt;0,1.01*BW26,IF($AC26&gt;10,1.1*BW26,(1+$AC26/100)*BW26)))</f>
        <v>0.966306</v>
      </c>
      <c r="BY26" s="234" t="n">
        <f aca="false">SUM(BT26:BX26)</f>
        <v>4.029366</v>
      </c>
      <c r="BZ26" s="230" t="n">
        <f aca="false">(BY26/H26)*100</f>
        <v>11.8895426379463</v>
      </c>
    </row>
    <row r="27" customFormat="false" ht="11.25" hidden="false" customHeight="true" outlineLevel="0" collapsed="false">
      <c r="A27" s="82" t="s">
        <v>476</v>
      </c>
      <c r="B27" s="137" t="s">
        <v>477</v>
      </c>
      <c r="C27" s="137" t="s">
        <v>106</v>
      </c>
      <c r="D27" s="138" t="n">
        <v>18</v>
      </c>
      <c r="E27" s="185" t="n">
        <v>144</v>
      </c>
      <c r="F27" s="92" t="s">
        <v>107</v>
      </c>
      <c r="G27" s="86" t="s">
        <v>107</v>
      </c>
      <c r="H27" s="240" t="n">
        <v>40.62</v>
      </c>
      <c r="I27" s="186" t="n">
        <f aca="false">(R27/H27)*100</f>
        <v>2.65878877400295</v>
      </c>
      <c r="J27" s="417" t="n">
        <v>0.25</v>
      </c>
      <c r="K27" s="417" t="n">
        <v>0.27</v>
      </c>
      <c r="L27" s="418" t="n">
        <f aca="false">((K27/J27)-1)*100</f>
        <v>8.00000000000001</v>
      </c>
      <c r="M27" s="315" t="n">
        <v>40814</v>
      </c>
      <c r="N27" s="315" t="n">
        <v>40816</v>
      </c>
      <c r="O27" s="314" t="n">
        <v>40833</v>
      </c>
      <c r="P27" s="146" t="s">
        <v>190</v>
      </c>
      <c r="Q27" s="137"/>
      <c r="R27" s="149" t="n">
        <f aca="false">K27*4</f>
        <v>1.08</v>
      </c>
      <c r="S27" s="143" t="n">
        <f aca="false">R27/W27*100</f>
        <v>34.6153846153846</v>
      </c>
      <c r="T27" s="236" t="n">
        <f aca="false">(H27/SQRT(22.5*W27*(H27/Z27))-1)*100</f>
        <v>-14.953506933525</v>
      </c>
      <c r="U27" s="418" t="n">
        <f aca="false">H27/W27</f>
        <v>13.0192307692308</v>
      </c>
      <c r="V27" s="153" t="n">
        <v>12</v>
      </c>
      <c r="W27" s="142" t="n">
        <v>3.12</v>
      </c>
      <c r="X27" s="142" t="n">
        <v>1.3</v>
      </c>
      <c r="Y27" s="239" t="n">
        <v>3.36</v>
      </c>
      <c r="Z27" s="142" t="n">
        <v>1.25</v>
      </c>
      <c r="AA27" s="241" t="n">
        <v>8.53</v>
      </c>
      <c r="AB27" s="242" t="n">
        <v>1.59</v>
      </c>
      <c r="AC27" s="419" t="n">
        <v>10</v>
      </c>
      <c r="AD27" s="244" t="n">
        <v>2</v>
      </c>
      <c r="AE27" s="436" t="n">
        <v>615</v>
      </c>
      <c r="AF27" s="246" t="n">
        <v>0.73</v>
      </c>
      <c r="AG27" s="247" t="n">
        <v>37.07</v>
      </c>
      <c r="AH27" s="247" t="n">
        <v>-7.06</v>
      </c>
      <c r="AI27" s="248" t="n">
        <v>1.18</v>
      </c>
      <c r="AJ27" s="249" t="n">
        <v>3.46</v>
      </c>
      <c r="AK27" s="275" t="n">
        <f aca="false">AN27/AO27</f>
        <v>0.828759075555515</v>
      </c>
      <c r="AL27" s="194" t="n">
        <f aca="false">((AP27/AR27)^(1/1)-1)*100</f>
        <v>8.51063829787235</v>
      </c>
      <c r="AM27" s="195" t="n">
        <f aca="false">((AP27/AT27)^(1/3)-1)*100</f>
        <v>7.54629162675891</v>
      </c>
      <c r="AN27" s="195" t="n">
        <f aca="false">((AP27/AV27)^(1/5)-1)*100</f>
        <v>9.09660785014497</v>
      </c>
      <c r="AO27" s="196" t="n">
        <f aca="false">((AP27/BA27)^(1/10)-1)*100</f>
        <v>10.9761788660324</v>
      </c>
      <c r="AP27" s="197" t="n">
        <v>1.02</v>
      </c>
      <c r="AQ27" s="198"/>
      <c r="AR27" s="372" t="n">
        <v>0.94</v>
      </c>
      <c r="AS27" s="372" t="n">
        <v>0.89</v>
      </c>
      <c r="AT27" s="199" t="n">
        <v>0.82</v>
      </c>
      <c r="AU27" s="199" t="n">
        <v>0.74</v>
      </c>
      <c r="AV27" s="199" t="n">
        <v>0.66</v>
      </c>
      <c r="AW27" s="199" t="n">
        <v>0.58</v>
      </c>
      <c r="AX27" s="199" t="n">
        <v>0.515</v>
      </c>
      <c r="AY27" s="199" t="n">
        <v>0.455</v>
      </c>
      <c r="AZ27" s="199" t="n">
        <v>0.38</v>
      </c>
      <c r="BA27" s="199" t="n">
        <v>0.36</v>
      </c>
      <c r="BB27" s="199" t="n">
        <v>0.32</v>
      </c>
      <c r="BC27" s="200" t="n">
        <v>0.25</v>
      </c>
      <c r="BD27" s="204" t="n">
        <f aca="false">IF(AR27=0,0,IF(AR27&gt;AP27,0,((AP27/AR27)-1)*100))</f>
        <v>8.51063829787235</v>
      </c>
      <c r="BE27" s="204" t="n">
        <f aca="false">IF(AS27=0,0,IF(AS27&gt;AR27,0,((AR27/AS27)-1)*100))</f>
        <v>5.61797752808988</v>
      </c>
      <c r="BF27" s="202" t="n">
        <f aca="false">IF(AT27=0,0,IF(AT27&gt;AS27,0,((AS27/AT27)-1)*100))</f>
        <v>8.53658536585367</v>
      </c>
      <c r="BG27" s="202" t="n">
        <f aca="false">IF(AU27=0,0,IF(AU27&gt;AT27,0,((AT27/AU27)-1)*100))</f>
        <v>10.8108108108108</v>
      </c>
      <c r="BH27" s="202" t="n">
        <f aca="false">IF(AV27=0,0,IF(AV27&gt;AU27,0,((AU27/AV27)-1)*100))</f>
        <v>12.1212121212121</v>
      </c>
      <c r="BI27" s="202" t="n">
        <f aca="false">IF(AW27=0,0,IF(AW27&gt;AV27,0,((AV27/AW27)-1)*100))</f>
        <v>13.7931034482759</v>
      </c>
      <c r="BJ27" s="202" t="n">
        <f aca="false">IF(AX27=0,0,IF(AX27&gt;AW27,0,((AW27/AX27)-1)*100))</f>
        <v>12.621359223301</v>
      </c>
      <c r="BK27" s="202" t="n">
        <f aca="false">IF(AY27=0,0,IF(AY27&gt;AX27,0,((AX27/AY27)-1)*100))</f>
        <v>13.1868131868132</v>
      </c>
      <c r="BL27" s="202" t="n">
        <f aca="false">IF(AZ27=0,0,IF(AZ27&gt;AY27,0,((AY27/AZ27)-1)*100))</f>
        <v>19.7368421052632</v>
      </c>
      <c r="BM27" s="202" t="n">
        <f aca="false">IF(BA27=0,0,IF(BA27&gt;AZ27,0,((AZ27/BA27)-1)*100))</f>
        <v>5.55555555555556</v>
      </c>
      <c r="BN27" s="202" t="n">
        <f aca="false">IF(BB27=0,0,IF(BB27&gt;BA27,0,((BA27/BB27)-1)*100))</f>
        <v>12.5</v>
      </c>
      <c r="BO27" s="203" t="n">
        <f aca="false">IF(BC27=0,0,IF(BC27&gt;BB27,0,((BB27/BC27)-1)*100))</f>
        <v>28</v>
      </c>
      <c r="BP27" s="204" t="n">
        <f aca="false">AVERAGE(BD27:BO27)</f>
        <v>12.5825748035873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383" t="n">
        <f aca="false">IF(AN27="n/a","n/a",IF(U27&lt;0,"n/a",IF(U27="n/a","n/a",I27+AN27-U27)))</f>
        <v>-1.26383414508285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6.5233073489266</v>
      </c>
      <c r="BT27" s="206" t="n">
        <f aca="false">IF(AB27="n/a",1.03*AP27,IF(AB27&lt;0,1.01*AP27,IF(AB27&gt;10,1.1*AP27,(1+AB27/100)*AP27)))</f>
        <v>1.036218</v>
      </c>
      <c r="BU27" s="206" t="n">
        <f aca="false">IF($AC27="n/a",1.03*BT27,IF($AC27&lt;0,1.01*BT27,IF($AC27&gt;10,1.1*BT27,(1+$AC27/100)*BT27)))</f>
        <v>1.1398398</v>
      </c>
      <c r="BV27" s="206" t="n">
        <f aca="false">IF($AC27="n/a",1.03*BU27,IF($AC27&lt;0,1.01*BU27,IF($AC27&gt;10,1.1*BU27,(1+$AC27/100)*BU27)))</f>
        <v>1.25382378</v>
      </c>
      <c r="BW27" s="206" t="n">
        <f aca="false">IF($AC27="n/a",1.03*BV27,IF($AC27&lt;0,1.01*BV27,IF($AC27&gt;10,1.1*BV27,(1+$AC27/100)*BV27)))</f>
        <v>1.379206158</v>
      </c>
      <c r="BX27" s="206" t="n">
        <f aca="false">IF($AC27="n/a",1.03*BW27,IF($AC27&lt;0,1.01*BW27,IF($AC27&gt;10,1.1*BW27,(1+$AC27/100)*BW27)))</f>
        <v>1.5171267738</v>
      </c>
      <c r="BY27" s="207" t="n">
        <f aca="false">SUM(BT27:BX27)</f>
        <v>6.3262145118</v>
      </c>
      <c r="BZ27" s="203" t="n">
        <f aca="false">(BY27/H27)*100</f>
        <v>15.5741371536189</v>
      </c>
    </row>
    <row r="28" customFormat="false" ht="11.25" hidden="false" customHeight="true" outlineLevel="0" collapsed="false">
      <c r="A28" s="83" t="s">
        <v>478</v>
      </c>
      <c r="B28" s="183" t="s">
        <v>479</v>
      </c>
      <c r="C28" s="183" t="s">
        <v>106</v>
      </c>
      <c r="D28" s="184" t="n">
        <v>14</v>
      </c>
      <c r="E28" s="185" t="n">
        <v>192</v>
      </c>
      <c r="F28" s="140" t="s">
        <v>107</v>
      </c>
      <c r="G28" s="141" t="s">
        <v>107</v>
      </c>
      <c r="H28" s="423" t="n">
        <v>32.19</v>
      </c>
      <c r="I28" s="300" t="n">
        <f aca="false">(R28/H28)*100</f>
        <v>1.61540851196024</v>
      </c>
      <c r="J28" s="422" t="n">
        <v>0.12</v>
      </c>
      <c r="K28" s="422" t="n">
        <v>0.13</v>
      </c>
      <c r="L28" s="371" t="n">
        <f aca="false">((K28/J28)-1)*100</f>
        <v>8.33333333333335</v>
      </c>
      <c r="M28" s="190" t="n">
        <v>41101</v>
      </c>
      <c r="N28" s="190" t="n">
        <v>41103</v>
      </c>
      <c r="O28" s="189" t="n">
        <v>41110</v>
      </c>
      <c r="P28" s="190" t="s">
        <v>480</v>
      </c>
      <c r="Q28" s="259" t="s">
        <v>229</v>
      </c>
      <c r="R28" s="149" t="n">
        <f aca="false">K28*4</f>
        <v>0.52</v>
      </c>
      <c r="S28" s="186" t="n">
        <f aca="false">R28/W28*100</f>
        <v>17.1617161716172</v>
      </c>
      <c r="T28" s="151" t="n">
        <f aca="false">(H28/SQRT(22.5*W28*(H28/Z28))-1)*100</f>
        <v>6.89455853627192</v>
      </c>
      <c r="U28" s="371" t="n">
        <f aca="false">H28/W28</f>
        <v>10.6237623762376</v>
      </c>
      <c r="V28" s="153" t="n">
        <v>12</v>
      </c>
      <c r="W28" s="156" t="n">
        <v>3.03</v>
      </c>
      <c r="X28" s="156" t="n">
        <v>1.63</v>
      </c>
      <c r="Y28" s="155" t="n">
        <v>5.42</v>
      </c>
      <c r="Z28" s="156" t="n">
        <v>2.42</v>
      </c>
      <c r="AA28" s="158" t="n">
        <v>56.51</v>
      </c>
      <c r="AB28" s="159" t="n">
        <v>4.17</v>
      </c>
      <c r="AC28" s="376" t="n">
        <v>6.5</v>
      </c>
      <c r="AD28" s="160" t="n">
        <v>10</v>
      </c>
      <c r="AE28" s="382" t="n">
        <v>1112</v>
      </c>
      <c r="AF28" s="162" t="n">
        <v>0.84</v>
      </c>
      <c r="AG28" s="163" t="n">
        <v>70.93</v>
      </c>
      <c r="AH28" s="163" t="n">
        <v>-6.75</v>
      </c>
      <c r="AI28" s="164" t="n">
        <v>7.27</v>
      </c>
      <c r="AJ28" s="165" t="n">
        <v>10.93</v>
      </c>
      <c r="AK28" s="166" t="n">
        <f aca="false">AN28/AO28</f>
        <v>0.639822693367489</v>
      </c>
      <c r="AL28" s="194" t="n">
        <f aca="false">((AP28/AR28)^(1/1)-1)*100</f>
        <v>23.3333333333333</v>
      </c>
      <c r="AM28" s="195" t="n">
        <f aca="false">((AP28/AT28)^(1/3)-1)*100</f>
        <v>13.9603843061013</v>
      </c>
      <c r="AN28" s="195" t="n">
        <f aca="false">((AP28/AV28)^(1/5)-1)*100</f>
        <v>13.092640899796</v>
      </c>
      <c r="AO28" s="196" t="n">
        <f aca="false">((AP28/BA28)^(1/10)-1)*100</f>
        <v>20.4629204864355</v>
      </c>
      <c r="AP28" s="197" t="n">
        <v>0.37</v>
      </c>
      <c r="AQ28" s="198"/>
      <c r="AR28" s="372" t="n">
        <v>0.3</v>
      </c>
      <c r="AS28" s="372" t="n">
        <v>0.26</v>
      </c>
      <c r="AT28" s="199" t="n">
        <v>0.25</v>
      </c>
      <c r="AU28" s="199" t="n">
        <v>0.215</v>
      </c>
      <c r="AV28" s="258" t="n">
        <v>0.2</v>
      </c>
      <c r="AW28" s="199" t="n">
        <v>0.185</v>
      </c>
      <c r="AX28" s="199" t="n">
        <v>0.15</v>
      </c>
      <c r="AY28" s="199" t="n">
        <v>0.115</v>
      </c>
      <c r="AZ28" s="199" t="n">
        <v>0.0775</v>
      </c>
      <c r="BA28" s="199" t="n">
        <v>0.0575</v>
      </c>
      <c r="BB28" s="199" t="n">
        <v>0.0525</v>
      </c>
      <c r="BC28" s="200" t="n">
        <v>0.05</v>
      </c>
      <c r="BD28" s="204" t="n">
        <f aca="false">IF(AR28=0,0,IF(AR28&gt;AP28,0,((AP28/AR28)-1)*100))</f>
        <v>23.3333333333333</v>
      </c>
      <c r="BE28" s="204" t="n">
        <f aca="false">IF(AS28=0,0,IF(AS28&gt;AR28,0,((AR28/AS28)-1)*100))</f>
        <v>15.3846153846154</v>
      </c>
      <c r="BF28" s="202" t="n">
        <f aca="false">IF(AT28=0,0,IF(AT28&gt;AS28,0,((AS28/AT28)-1)*100))</f>
        <v>4</v>
      </c>
      <c r="BG28" s="202" t="n">
        <f aca="false">IF(AU28=0,0,IF(AU28&gt;AT28,0,((AT28/AU28)-1)*100))</f>
        <v>16.2790697674419</v>
      </c>
      <c r="BH28" s="202" t="n">
        <f aca="false">IF(AV28=0,0,IF(AV28&gt;AU28,0,((AU28/AV28)-1)*100))</f>
        <v>7.5</v>
      </c>
      <c r="BI28" s="202" t="n">
        <f aca="false">IF(AW28=0,0,IF(AW28&gt;AV28,0,((AV28/AW28)-1)*100))</f>
        <v>8.10810810810811</v>
      </c>
      <c r="BJ28" s="202" t="n">
        <f aca="false">IF(AX28=0,0,IF(AX28&gt;AW28,0,((AW28/AX28)-1)*100))</f>
        <v>23.3333333333333</v>
      </c>
      <c r="BK28" s="202" t="n">
        <f aca="false">IF(AY28=0,0,IF(AY28&gt;AX28,0,((AX28/AY28)-1)*100))</f>
        <v>30.4347826086956</v>
      </c>
      <c r="BL28" s="202" t="n">
        <f aca="false">IF(AZ28=0,0,IF(AZ28&gt;AY28,0,((AY28/AZ28)-1)*100))</f>
        <v>48.3870967741936</v>
      </c>
      <c r="BM28" s="202" t="n">
        <f aca="false">IF(BA28=0,0,IF(BA28&gt;AZ28,0,((AZ28/BA28)-1)*100))</f>
        <v>34.7826086956522</v>
      </c>
      <c r="BN28" s="202" t="n">
        <f aca="false">IF(BB28=0,0,IF(BB28&gt;BA28,0,((BA28/BB28)-1)*100))</f>
        <v>9.52380952380953</v>
      </c>
      <c r="BO28" s="203" t="n">
        <f aca="false">IF(BC28=0,0,IF(BC28&gt;BB28,0,((BB28/BC28)-1)*100))</f>
        <v>4.99999999999998</v>
      </c>
      <c r="BP28" s="204" t="n">
        <f aca="false">AVERAGE(BD28:BO28)</f>
        <v>18.8388964607652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383" t="n">
        <f aca="false">IF(AN28="n/a","n/a",IF(U28&lt;0,"n/a",IF(U28="n/a","n/a",I28+AN28-U28)))</f>
        <v>4.08428703551857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1531188118812</v>
      </c>
      <c r="BT28" s="206" t="n">
        <f aca="false">IF(AB28="n/a",1.03*AP28,IF(AB28&lt;0,1.01*AP28,IF(AB28&gt;10,1.1*AP28,(1+AB28/100)*AP28)))</f>
        <v>0.385429</v>
      </c>
      <c r="BU28" s="206" t="n">
        <f aca="false">IF($AC28="n/a",1.03*BT28,IF($AC28&lt;0,1.01*BT28,IF($AC28&gt;10,1.1*BT28,(1+$AC28/100)*BT28)))</f>
        <v>0.410481885</v>
      </c>
      <c r="BV28" s="206" t="n">
        <f aca="false">IF($AC28="n/a",1.03*BU28,IF($AC28&lt;0,1.01*BU28,IF($AC28&gt;10,1.1*BU28,(1+$AC28/100)*BU28)))</f>
        <v>0.437163207525</v>
      </c>
      <c r="BW28" s="206" t="n">
        <f aca="false">IF($AC28="n/a",1.03*BV28,IF($AC28&lt;0,1.01*BV28,IF($AC28&gt;10,1.1*BV28,(1+$AC28/100)*BV28)))</f>
        <v>0.465578816014125</v>
      </c>
      <c r="BX28" s="206" t="n">
        <f aca="false">IF($AC28="n/a",1.03*BW28,IF($AC28&lt;0,1.01*BW28,IF($AC28&gt;10,1.1*BW28,(1+$AC28/100)*BW28)))</f>
        <v>0.495841439055043</v>
      </c>
      <c r="BY28" s="207" t="n">
        <f aca="false">SUM(BT28:BX28)</f>
        <v>2.19449434759417</v>
      </c>
      <c r="BZ28" s="203" t="n">
        <f aca="false">(BY28/H28)*100</f>
        <v>6.81731701644663</v>
      </c>
    </row>
    <row r="29" customFormat="false" ht="11.25" hidden="false" customHeight="true" outlineLevel="0" collapsed="false">
      <c r="A29" s="299" t="s">
        <v>481</v>
      </c>
      <c r="B29" s="183" t="s">
        <v>482</v>
      </c>
      <c r="C29" s="259" t="s">
        <v>483</v>
      </c>
      <c r="D29" s="184" t="n">
        <v>10</v>
      </c>
      <c r="E29" s="185" t="n">
        <v>277</v>
      </c>
      <c r="F29" s="140" t="s">
        <v>129</v>
      </c>
      <c r="G29" s="141" t="s">
        <v>129</v>
      </c>
      <c r="H29" s="423" t="n">
        <v>18.09</v>
      </c>
      <c r="I29" s="186" t="n">
        <f aca="false">(R29/H29)*100</f>
        <v>3.75898286346048</v>
      </c>
      <c r="J29" s="200" t="n">
        <v>0.16</v>
      </c>
      <c r="K29" s="200" t="n">
        <v>0.17</v>
      </c>
      <c r="L29" s="371" t="n">
        <f aca="false">((K29/J29)-1)*100</f>
        <v>6.25</v>
      </c>
      <c r="M29" s="190" t="n">
        <v>41159</v>
      </c>
      <c r="N29" s="190" t="n">
        <v>41163</v>
      </c>
      <c r="O29" s="189" t="n">
        <v>41184</v>
      </c>
      <c r="P29" s="190" t="s">
        <v>259</v>
      </c>
      <c r="Q29" s="183"/>
      <c r="R29" s="149" t="n">
        <f aca="false">K29*4</f>
        <v>0.68</v>
      </c>
      <c r="S29" s="151" t="s">
        <v>109</v>
      </c>
      <c r="T29" s="151" t="s">
        <v>109</v>
      </c>
      <c r="U29" s="375" t="s">
        <v>109</v>
      </c>
      <c r="V29" s="153" t="n">
        <v>2</v>
      </c>
      <c r="W29" s="156" t="n">
        <v>-3.08</v>
      </c>
      <c r="X29" s="156" t="s">
        <v>109</v>
      </c>
      <c r="Y29" s="155" t="n">
        <v>0.12</v>
      </c>
      <c r="Z29" s="156" t="n">
        <v>1.69</v>
      </c>
      <c r="AA29" s="437" t="n">
        <v>-183.87</v>
      </c>
      <c r="AB29" s="159" t="n">
        <v>2.49</v>
      </c>
      <c r="AC29" s="376" t="n">
        <v>5.68</v>
      </c>
      <c r="AD29" s="160" t="n">
        <v>24</v>
      </c>
      <c r="AE29" s="382" t="n">
        <v>6149</v>
      </c>
      <c r="AF29" s="162" t="n">
        <v>1.32</v>
      </c>
      <c r="AG29" s="163" t="n">
        <v>6.6</v>
      </c>
      <c r="AH29" s="163" t="n">
        <v>-35.15</v>
      </c>
      <c r="AI29" s="164" t="n">
        <v>-6.42</v>
      </c>
      <c r="AJ29" s="165" t="n">
        <v>-21.25</v>
      </c>
      <c r="AK29" s="166" t="s">
        <v>109</v>
      </c>
      <c r="AL29" s="194" t="n">
        <f aca="false">((AP29/AR29)^(1/1)-1)*100</f>
        <v>7.01754385964912</v>
      </c>
      <c r="AM29" s="195" t="n">
        <f aca="false">((AP29/AT29)^(1/3)-1)*100</f>
        <v>4.79759636706529</v>
      </c>
      <c r="AN29" s="195" t="n">
        <f aca="false">((AP29/AV29)^(1/5)-1)*100</f>
        <v>12.4010022123163</v>
      </c>
      <c r="AO29" s="196" t="s">
        <v>109</v>
      </c>
      <c r="AP29" s="197" t="n">
        <v>0.61</v>
      </c>
      <c r="AQ29" s="198"/>
      <c r="AR29" s="372" t="n">
        <v>0.57</v>
      </c>
      <c r="AS29" s="428" t="n">
        <v>0.56</v>
      </c>
      <c r="AT29" s="199" t="n">
        <v>0.53</v>
      </c>
      <c r="AU29" s="199" t="n">
        <v>0.43</v>
      </c>
      <c r="AV29" s="199" t="n">
        <v>0.34</v>
      </c>
      <c r="AW29" s="199" t="n">
        <v>0.29999</v>
      </c>
      <c r="AX29" s="199" t="n">
        <v>0.27334</v>
      </c>
      <c r="AY29" s="199" t="n">
        <v>0.2</v>
      </c>
      <c r="AZ29" s="258" t="n">
        <v>0</v>
      </c>
      <c r="BA29" s="258" t="n">
        <v>0</v>
      </c>
      <c r="BB29" s="258" t="n">
        <v>0</v>
      </c>
      <c r="BC29" s="347" t="n">
        <v>0</v>
      </c>
      <c r="BD29" s="204" t="n">
        <f aca="false">IF(AR29=0,0,IF(AR29&gt;AP29,0,((AP29/AR29)-1)*100))</f>
        <v>7.01754385964912</v>
      </c>
      <c r="BE29" s="204" t="n">
        <f aca="false">IF(AS29=0,0,IF(AS29&gt;AR29,0,((AR29/AS29)-1)*100))</f>
        <v>1.78571428571426</v>
      </c>
      <c r="BF29" s="202" t="n">
        <f aca="false">IF(AT29=0,0,IF(AT29&gt;AS29,0,((AS29/AT29)-1)*100))</f>
        <v>5.66037735849057</v>
      </c>
      <c r="BG29" s="202" t="n">
        <f aca="false">IF(AU29=0,0,IF(AU29&gt;AT29,0,((AT29/AU29)-1)*100))</f>
        <v>23.2558139534884</v>
      </c>
      <c r="BH29" s="202" t="n">
        <f aca="false">IF(AV29=0,0,IF(AV29&gt;AU29,0,((AU29/AV29)-1)*100))</f>
        <v>26.4705882352941</v>
      </c>
      <c r="BI29" s="202" t="n">
        <f aca="false">IF(AW29=0,0,IF(AW29&gt;AV29,0,((AV29/AW29)-1)*100))</f>
        <v>13.3371112370412</v>
      </c>
      <c r="BJ29" s="202" t="n">
        <f aca="false">IF(AX29=0,0,IF(AX29&gt;AW29,0,((AW29/AX29)-1)*100))</f>
        <v>9.74976220092194</v>
      </c>
      <c r="BK29" s="202" t="n">
        <f aca="false">IF(AY29=0,0,IF(AY29&gt;AX29,0,((AX29/AY29)-1)*100))</f>
        <v>36.67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0</v>
      </c>
      <c r="BP29" s="204" t="n">
        <f aca="false">AVERAGE(BD29:BO29)</f>
        <v>10.3289092608833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11.7735168712935</v>
      </c>
      <c r="BR29" s="383" t="str">
        <f aca="false">IF(AN29="n/a","n/a",IF(U29&lt;0,"n/a",IF(U29="n/a","n/a",I29+AN29-U29)))</f>
        <v>n/a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39.9375701133572</v>
      </c>
      <c r="BT29" s="206" t="n">
        <f aca="false">IF(AB29="n/a",1.03*AP29,IF(AB29&lt;0,1.01*AP29,IF(AB29&gt;10,1.1*AP29,(1+AB29/100)*AP29)))</f>
        <v>0.625189</v>
      </c>
      <c r="BU29" s="206" t="n">
        <f aca="false">IF($AC29="n/a",1.03*BT29,IF($AC29&lt;0,1.01*BT29,IF($AC29&gt;10,1.1*BT29,(1+$AC29/100)*BT29)))</f>
        <v>0.6606997352</v>
      </c>
      <c r="BV29" s="206" t="n">
        <f aca="false">IF($AC29="n/a",1.03*BU29,IF($AC29&lt;0,1.01*BU29,IF($AC29&gt;10,1.1*BU29,(1+$AC29/100)*BU29)))</f>
        <v>0.69822748015936</v>
      </c>
      <c r="BW29" s="206" t="n">
        <f aca="false">IF($AC29="n/a",1.03*BV29,IF($AC29&lt;0,1.01*BV29,IF($AC29&gt;10,1.1*BV29,(1+$AC29/100)*BV29)))</f>
        <v>0.737886801032411</v>
      </c>
      <c r="BX29" s="206" t="n">
        <f aca="false">IF($AC29="n/a",1.03*BW29,IF($AC29&lt;0,1.01*BW29,IF($AC29&gt;10,1.1*BW29,(1+$AC29/100)*BW29)))</f>
        <v>0.779798771331052</v>
      </c>
      <c r="BY29" s="207" t="n">
        <f aca="false">SUM(BT29:BX29)</f>
        <v>3.50180178772282</v>
      </c>
      <c r="BZ29" s="203" t="n">
        <f aca="false">(BY29/H29)*100</f>
        <v>19.3576660460079</v>
      </c>
    </row>
    <row r="30" customFormat="false" ht="11.25" hidden="false" customHeight="true" outlineLevel="0" collapsed="false">
      <c r="A30" s="299" t="s">
        <v>484</v>
      </c>
      <c r="B30" s="183" t="s">
        <v>485</v>
      </c>
      <c r="C30" s="183" t="s">
        <v>486</v>
      </c>
      <c r="D30" s="184" t="n">
        <v>10</v>
      </c>
      <c r="E30" s="185" t="n">
        <v>256</v>
      </c>
      <c r="F30" s="140" t="s">
        <v>46</v>
      </c>
      <c r="G30" s="141" t="s">
        <v>129</v>
      </c>
      <c r="H30" s="423" t="n">
        <v>66.34</v>
      </c>
      <c r="I30" s="186" t="n">
        <f aca="false">(R30/H30)*100</f>
        <v>3.31624962315345</v>
      </c>
      <c r="J30" s="200" t="n">
        <v>1.01</v>
      </c>
      <c r="K30" s="200" t="n">
        <v>1.1</v>
      </c>
      <c r="L30" s="371" t="n">
        <f aca="false">((K30/J30)-1)*100</f>
        <v>8.91089108910892</v>
      </c>
      <c r="M30" s="190" t="n">
        <v>40968</v>
      </c>
      <c r="N30" s="190" t="n">
        <v>40970</v>
      </c>
      <c r="O30" s="189" t="n">
        <v>40990</v>
      </c>
      <c r="P30" s="190" t="s">
        <v>487</v>
      </c>
      <c r="Q30" s="259" t="s">
        <v>488</v>
      </c>
      <c r="R30" s="149" t="n">
        <f aca="false">K30*2</f>
        <v>2.2</v>
      </c>
      <c r="S30" s="186" t="n">
        <f aca="false">R30/W30*100</f>
        <v>25.9128386336867</v>
      </c>
      <c r="T30" s="151" t="n">
        <f aca="false">(H30/SQRT(22.5*W30*(H30/Z30))-1)*100</f>
        <v>-23.6169017435531</v>
      </c>
      <c r="U30" s="371" t="n">
        <f aca="false">H30/W30</f>
        <v>7.81389870435807</v>
      </c>
      <c r="V30" s="153" t="n">
        <v>6</v>
      </c>
      <c r="W30" s="156" t="n">
        <v>8.49</v>
      </c>
      <c r="X30" s="156" t="n">
        <v>0.73</v>
      </c>
      <c r="Y30" s="155" t="n">
        <v>2.35</v>
      </c>
      <c r="Z30" s="156" t="n">
        <v>1.68</v>
      </c>
      <c r="AA30" s="158" t="n">
        <v>87.42</v>
      </c>
      <c r="AB30" s="159" t="n">
        <v>-7.81</v>
      </c>
      <c r="AC30" s="376" t="n">
        <v>10.7</v>
      </c>
      <c r="AD30" s="160" t="n">
        <v>4</v>
      </c>
      <c r="AE30" s="382" t="n">
        <v>176589</v>
      </c>
      <c r="AF30" s="162" t="n">
        <v>1.56</v>
      </c>
      <c r="AG30" s="163" t="n">
        <v>10.81</v>
      </c>
      <c r="AH30" s="163" t="n">
        <v>-26.57</v>
      </c>
      <c r="AI30" s="164" t="n">
        <v>4.29</v>
      </c>
      <c r="AJ30" s="165" t="n">
        <v>-6.69</v>
      </c>
      <c r="AK30" s="166" t="n">
        <f aca="false">AN30/AO30</f>
        <v>1.00858114833427</v>
      </c>
      <c r="AL30" s="194" t="n">
        <f aca="false">((AP30/AR30)^(1/1)-1)*100</f>
        <v>16.0919540229885</v>
      </c>
      <c r="AM30" s="195" t="n">
        <f aca="false">((AP30/AT30)^(1/3)-1)*100</f>
        <v>12.9989595241117</v>
      </c>
      <c r="AN30" s="195" t="n">
        <f aca="false">((AP30/AV30)^(1/5)-1)*100</f>
        <v>22.9146855952833</v>
      </c>
      <c r="AO30" s="196" t="n">
        <f aca="false">((AP30/BA30)^(1/10)-1)*100</f>
        <v>22.7197242711984</v>
      </c>
      <c r="AP30" s="197" t="n">
        <v>2.02</v>
      </c>
      <c r="AQ30" s="198"/>
      <c r="AR30" s="372" t="n">
        <v>1.74</v>
      </c>
      <c r="AS30" s="428" t="n">
        <v>1.64</v>
      </c>
      <c r="AT30" s="199" t="n">
        <v>1.4</v>
      </c>
      <c r="AU30" s="199" t="n">
        <v>0.94</v>
      </c>
      <c r="AV30" s="199" t="n">
        <v>0.72</v>
      </c>
      <c r="AW30" s="199" t="n">
        <v>0.56</v>
      </c>
      <c r="AX30" s="199" t="n">
        <v>0.36</v>
      </c>
      <c r="AY30" s="199" t="n">
        <v>0.31</v>
      </c>
      <c r="AZ30" s="258" t="n">
        <v>0.26</v>
      </c>
      <c r="BA30" s="258" t="n">
        <v>0.26074</v>
      </c>
      <c r="BB30" s="199" t="n">
        <v>0.4208</v>
      </c>
      <c r="BC30" s="200" t="n">
        <v>0.31234</v>
      </c>
      <c r="BD30" s="204" t="n">
        <f aca="false">IF(AR30=0,0,IF(AR30&gt;AP30,0,((AP30/AR30)-1)*100))</f>
        <v>16.0919540229885</v>
      </c>
      <c r="BE30" s="204" t="n">
        <f aca="false">IF(AS30=0,0,IF(AS30&gt;AR30,0,((AR30/AS30)-1)*100))</f>
        <v>6.09756097560976</v>
      </c>
      <c r="BF30" s="202" t="n">
        <f aca="false">IF(AT30=0,0,IF(AT30&gt;AS30,0,((AS30/AT30)-1)*100))</f>
        <v>17.1428571428572</v>
      </c>
      <c r="BG30" s="202" t="n">
        <f aca="false">IF(AU30=0,0,IF(AU30&gt;AT30,0,((AT30/AU30)-1)*100))</f>
        <v>48.936170212766</v>
      </c>
      <c r="BH30" s="202" t="n">
        <f aca="false">IF(AV30=0,0,IF(AV30&gt;AU30,0,((AU30/AV30)-1)*100))</f>
        <v>30.5555555555556</v>
      </c>
      <c r="BI30" s="202" t="n">
        <f aca="false">IF(AW30=0,0,IF(AW30&gt;AV30,0,((AV30/AW30)-1)*100))</f>
        <v>28.5714285714286</v>
      </c>
      <c r="BJ30" s="202" t="n">
        <f aca="false">IF(AX30=0,0,IF(AX30&gt;AW30,0,((AW30/AX30)-1)*100))</f>
        <v>55.5555555555556</v>
      </c>
      <c r="BK30" s="202" t="n">
        <f aca="false">IF(AY30=0,0,IF(AY30&gt;AX30,0,((AX30/AY30)-1)*100))</f>
        <v>16.1290322580645</v>
      </c>
      <c r="BL30" s="202" t="n">
        <f aca="false">IF(AZ30=0,0,IF(AZ30&gt;AY30,0,((AY30/AZ30)-1)*100))</f>
        <v>19.2307692307692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34.724979189345</v>
      </c>
      <c r="BP30" s="204" t="n">
        <f aca="false">AVERAGE(BD30:BO30)</f>
        <v>22.7529885595783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6.9424424769851</v>
      </c>
      <c r="BR30" s="383" t="n">
        <f aca="false">IF(AN30="n/a","n/a",IF(U30&lt;0,"n/a",IF(U30="n/a","n/a",I30+AN30-U30)))</f>
        <v>18.4170365140787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6.16277181075</v>
      </c>
      <c r="BT30" s="206" t="n">
        <f aca="false">IF(AB30="n/a",1.03*AP30,IF(AB30&lt;0,1.01*AP30,IF(AB30&gt;10,1.1*AP30,(1+AB30/100)*AP30)))</f>
        <v>2.0402</v>
      </c>
      <c r="BU30" s="206" t="n">
        <f aca="false">IF($AC30="n/a",1.03*BT30,IF($AC30&lt;0,1.01*BT30,IF($AC30&gt;10,1.1*BT30,(1+$AC30/100)*BT30)))</f>
        <v>2.24422</v>
      </c>
      <c r="BV30" s="206" t="n">
        <f aca="false">IF($AC30="n/a",1.03*BU30,IF($AC30&lt;0,1.01*BU30,IF($AC30&gt;10,1.1*BU30,(1+$AC30/100)*BU30)))</f>
        <v>2.468642</v>
      </c>
      <c r="BW30" s="206" t="n">
        <f aca="false">IF($AC30="n/a",1.03*BV30,IF($AC30&lt;0,1.01*BV30,IF($AC30&gt;10,1.1*BV30,(1+$AC30/100)*BV30)))</f>
        <v>2.7155062</v>
      </c>
      <c r="BX30" s="206" t="n">
        <f aca="false">IF($AC30="n/a",1.03*BW30,IF($AC30&lt;0,1.01*BW30,IF($AC30&gt;10,1.1*BW30,(1+$AC30/100)*BW30)))</f>
        <v>2.98705682</v>
      </c>
      <c r="BY30" s="207" t="n">
        <f aca="false">SUM(BT30:BX30)</f>
        <v>12.45562502</v>
      </c>
      <c r="BZ30" s="203" t="n">
        <f aca="false">(BY30/H30)*100</f>
        <v>18.7754371721435</v>
      </c>
    </row>
    <row r="31" customFormat="false" ht="11.25" hidden="false" customHeight="true" outlineLevel="0" collapsed="false">
      <c r="A31" s="357" t="s">
        <v>489</v>
      </c>
      <c r="B31" s="209" t="s">
        <v>490</v>
      </c>
      <c r="C31" s="209" t="s">
        <v>486</v>
      </c>
      <c r="D31" s="210" t="n">
        <v>10</v>
      </c>
      <c r="E31" s="185" t="n">
        <v>257</v>
      </c>
      <c r="F31" s="112" t="s">
        <v>46</v>
      </c>
      <c r="G31" s="116" t="s">
        <v>129</v>
      </c>
      <c r="H31" s="438" t="n">
        <v>58.26</v>
      </c>
      <c r="I31" s="186" t="n">
        <f aca="false">(R31/H31)*100</f>
        <v>3.77617576381737</v>
      </c>
      <c r="J31" s="227" t="n">
        <v>1.01</v>
      </c>
      <c r="K31" s="227" t="n">
        <v>1.1</v>
      </c>
      <c r="L31" s="424" t="n">
        <f aca="false">((K31/J31)-1)*100</f>
        <v>8.91089108910892</v>
      </c>
      <c r="M31" s="216" t="n">
        <v>40968</v>
      </c>
      <c r="N31" s="216" t="n">
        <v>40970</v>
      </c>
      <c r="O31" s="215" t="n">
        <v>40990</v>
      </c>
      <c r="P31" s="216" t="s">
        <v>487</v>
      </c>
      <c r="Q31" s="278" t="s">
        <v>491</v>
      </c>
      <c r="R31" s="218" t="n">
        <f aca="false">K31*2</f>
        <v>2.2</v>
      </c>
      <c r="S31" s="260" t="n">
        <f aca="false">R31/W31*100</f>
        <v>25.9128386336867</v>
      </c>
      <c r="T31" s="261" t="n">
        <f aca="false">(H31/SQRT(22.5*W31*(H31/Z31))-1)*100</f>
        <v>-45.6091303072975</v>
      </c>
      <c r="U31" s="424" t="n">
        <f aca="false">H31/W31</f>
        <v>6.86219081272085</v>
      </c>
      <c r="V31" s="219" t="n">
        <v>6</v>
      </c>
      <c r="W31" s="211" t="n">
        <v>8.49</v>
      </c>
      <c r="X31" s="211" t="n">
        <v>1.2</v>
      </c>
      <c r="Y31" s="264" t="n">
        <v>2.07</v>
      </c>
      <c r="Z31" s="211" t="n">
        <v>0.97</v>
      </c>
      <c r="AA31" s="266" t="n">
        <v>87.42</v>
      </c>
      <c r="AB31" s="267" t="n">
        <v>-3.5</v>
      </c>
      <c r="AC31" s="425" t="n">
        <v>5.7</v>
      </c>
      <c r="AD31" s="269" t="n">
        <v>3</v>
      </c>
      <c r="AE31" s="426" t="n">
        <v>155081</v>
      </c>
      <c r="AF31" s="271" t="n">
        <v>1.61</v>
      </c>
      <c r="AG31" s="272" t="n">
        <v>18.7</v>
      </c>
      <c r="AH31" s="272" t="n">
        <v>-20.73</v>
      </c>
      <c r="AI31" s="273" t="n">
        <v>4.77</v>
      </c>
      <c r="AJ31" s="274" t="n">
        <v>-2.94</v>
      </c>
      <c r="AK31" s="220" t="s">
        <v>109</v>
      </c>
      <c r="AL31" s="194" t="n">
        <f aca="false">((AP31/AR31)^(1/1)-1)*100</f>
        <v>16.0919540229885</v>
      </c>
      <c r="AM31" s="195" t="n">
        <f aca="false">((AP31/AT31)^(1/3)-1)*100</f>
        <v>12.9989595241117</v>
      </c>
      <c r="AN31" s="195" t="n">
        <f aca="false">((AP31/AV31)^(1/5)-1)*100</f>
        <v>22.9146855952833</v>
      </c>
      <c r="AO31" s="196" t="s">
        <v>109</v>
      </c>
      <c r="AP31" s="197" t="n">
        <v>2.02</v>
      </c>
      <c r="AQ31" s="198"/>
      <c r="AR31" s="372" t="n">
        <v>1.74</v>
      </c>
      <c r="AS31" s="428" t="n">
        <v>1.64</v>
      </c>
      <c r="AT31" s="199" t="n">
        <v>1.4</v>
      </c>
      <c r="AU31" s="199" t="n">
        <v>0.94</v>
      </c>
      <c r="AV31" s="199" t="n">
        <v>0.72</v>
      </c>
      <c r="AW31" s="199" t="n">
        <v>0.56</v>
      </c>
      <c r="AX31" s="199" t="n">
        <v>0.36</v>
      </c>
      <c r="AY31" s="199" t="n">
        <v>0.16</v>
      </c>
      <c r="AZ31" s="258" t="n">
        <v>0</v>
      </c>
      <c r="BA31" s="258" t="n">
        <v>0</v>
      </c>
      <c r="BB31" s="258" t="n">
        <v>0</v>
      </c>
      <c r="BC31" s="347" t="n">
        <v>0</v>
      </c>
      <c r="BD31" s="204" t="n">
        <f aca="false">IF(AR31=0,0,IF(AR31&gt;AP31,0,((AP31/AR31)-1)*100))</f>
        <v>16.0919540229885</v>
      </c>
      <c r="BE31" s="204" t="n">
        <f aca="false">IF(AS31=0,0,IF(AS31&gt;AR31,0,((AR31/AS31)-1)*100))</f>
        <v>6.09756097560976</v>
      </c>
      <c r="BF31" s="202" t="n">
        <f aca="false">IF(AT31=0,0,IF(AT31&gt;AS31,0,((AS31/AT31)-1)*100))</f>
        <v>17.1428571428572</v>
      </c>
      <c r="BG31" s="202" t="n">
        <f aca="false">IF(AU31=0,0,IF(AU31&gt;AT31,0,((AT31/AU31)-1)*100))</f>
        <v>48.936170212766</v>
      </c>
      <c r="BH31" s="202" t="n">
        <f aca="false">IF(AV31=0,0,IF(AV31&gt;AU31,0,((AU31/AV31)-1)*100))</f>
        <v>30.5555555555556</v>
      </c>
      <c r="BI31" s="202" t="n">
        <f aca="false">IF(AW31=0,0,IF(AW31&gt;AV31,0,((AV31/AW31)-1)*100))</f>
        <v>28.5714285714286</v>
      </c>
      <c r="BJ31" s="202" t="n">
        <f aca="false">IF(AX31=0,0,IF(AX31&gt;AW31,0,((AW31/AX31)-1)*100))</f>
        <v>55.5555555555556</v>
      </c>
      <c r="BK31" s="202" t="n">
        <f aca="false">IF(AY31=0,0,IF(AY31&gt;AX31,0,((AX31/AY31)-1)*100))</f>
        <v>125</v>
      </c>
      <c r="BL31" s="202" t="n">
        <f aca="false">IF(AZ31=0,0,IF(AZ31&gt;AY31,0,((AY31/AZ31)-1)*100))</f>
        <v>0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0</v>
      </c>
      <c r="BP31" s="204" t="n">
        <f aca="false">AVERAGE(BD31:BO31)</f>
        <v>27.3292568363968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34.7412896139605</v>
      </c>
      <c r="BR31" s="383" t="n">
        <f aca="false">IF(AN31="n/a","n/a",IF(U31&lt;0,"n/a",IF(U31="n/a","n/a",I31+AN31-U31)))</f>
        <v>19.8286705463799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9.5179425999137</v>
      </c>
      <c r="BT31" s="206" t="n">
        <f aca="false">IF(AB31="n/a",1.03*AP31,IF(AB31&lt;0,1.01*AP31,IF(AB31&gt;10,1.1*AP31,(1+AB31/100)*AP31)))</f>
        <v>2.0402</v>
      </c>
      <c r="BU31" s="206" t="n">
        <f aca="false">IF($AC31="n/a",1.03*BT31,IF($AC31&lt;0,1.01*BT31,IF($AC31&gt;10,1.1*BT31,(1+$AC31/100)*BT31)))</f>
        <v>2.1564914</v>
      </c>
      <c r="BV31" s="206" t="n">
        <f aca="false">IF($AC31="n/a",1.03*BU31,IF($AC31&lt;0,1.01*BU31,IF($AC31&gt;10,1.1*BU31,(1+$AC31/100)*BU31)))</f>
        <v>2.2794114098</v>
      </c>
      <c r="BW31" s="206" t="n">
        <f aca="false">IF($AC31="n/a",1.03*BV31,IF($AC31&lt;0,1.01*BV31,IF($AC31&gt;10,1.1*BV31,(1+$AC31/100)*BV31)))</f>
        <v>2.4093378601586</v>
      </c>
      <c r="BX31" s="206" t="n">
        <f aca="false">IF($AC31="n/a",1.03*BW31,IF($AC31&lt;0,1.01*BW31,IF($AC31&gt;10,1.1*BW31,(1+$AC31/100)*BW31)))</f>
        <v>2.54667011818764</v>
      </c>
      <c r="BY31" s="207" t="n">
        <f aca="false">SUM(BT31:BX31)</f>
        <v>11.4321107881462</v>
      </c>
      <c r="BZ31" s="203" t="n">
        <f aca="false">(BY31/H31)*100</f>
        <v>19.622572585215</v>
      </c>
    </row>
    <row r="32" customFormat="false" ht="11.25" hidden="false" customHeight="true" outlineLevel="0" collapsed="false">
      <c r="A32" s="83" t="s">
        <v>492</v>
      </c>
      <c r="B32" s="83" t="s">
        <v>493</v>
      </c>
      <c r="C32" s="137" t="s">
        <v>124</v>
      </c>
      <c r="D32" s="373" t="n">
        <v>18</v>
      </c>
      <c r="E32" s="185" t="n">
        <v>145</v>
      </c>
      <c r="F32" s="140" t="s">
        <v>107</v>
      </c>
      <c r="G32" s="141" t="s">
        <v>107</v>
      </c>
      <c r="H32" s="157" t="n">
        <v>25.24</v>
      </c>
      <c r="I32" s="338" t="n">
        <f aca="false">(R32/H32)*100</f>
        <v>1.34706814580032</v>
      </c>
      <c r="J32" s="422" t="n">
        <v>0.08</v>
      </c>
      <c r="K32" s="422" t="n">
        <v>0.085</v>
      </c>
      <c r="L32" s="418" t="n">
        <f aca="false">((K32/J32)-1)*100</f>
        <v>6.25</v>
      </c>
      <c r="M32" s="190" t="n">
        <v>40847</v>
      </c>
      <c r="N32" s="190" t="n">
        <v>40849</v>
      </c>
      <c r="O32" s="189" t="n">
        <v>40863</v>
      </c>
      <c r="P32" s="190" t="s">
        <v>494</v>
      </c>
      <c r="Q32" s="183"/>
      <c r="R32" s="149" t="n">
        <f aca="false">K32*4</f>
        <v>0.34</v>
      </c>
      <c r="S32" s="186" t="n">
        <f aca="false">R32/W32*100</f>
        <v>28.5714285714286</v>
      </c>
      <c r="T32" s="151" t="n">
        <f aca="false">(H32/SQRT(22.5*W32*(H32/Z32))-1)*100</f>
        <v>41.0331360763205</v>
      </c>
      <c r="U32" s="371" t="n">
        <f aca="false">H32/W32</f>
        <v>21.2100840336134</v>
      </c>
      <c r="V32" s="153" t="n">
        <v>12</v>
      </c>
      <c r="W32" s="156" t="n">
        <v>1.19</v>
      </c>
      <c r="X32" s="156" t="n">
        <v>1.61</v>
      </c>
      <c r="Y32" s="155" t="n">
        <v>3.29</v>
      </c>
      <c r="Z32" s="156" t="n">
        <v>2.11</v>
      </c>
      <c r="AA32" s="158" t="n">
        <v>0.75</v>
      </c>
      <c r="AB32" s="159" t="n">
        <v>15.87</v>
      </c>
      <c r="AC32" s="376" t="n">
        <v>13.15</v>
      </c>
      <c r="AD32" s="160" t="n">
        <v>15</v>
      </c>
      <c r="AE32" s="382" t="n">
        <v>3616</v>
      </c>
      <c r="AF32" s="162" t="n">
        <v>0.78</v>
      </c>
      <c r="AG32" s="163" t="n">
        <v>52.14</v>
      </c>
      <c r="AH32" s="163" t="n">
        <v>-10.4</v>
      </c>
      <c r="AI32" s="164" t="n">
        <v>-3.76</v>
      </c>
      <c r="AJ32" s="165" t="n">
        <v>5.58</v>
      </c>
      <c r="AK32" s="166" t="n">
        <f aca="false">AN32/AO32</f>
        <v>0.60653293328365</v>
      </c>
      <c r="AL32" s="167" t="n">
        <f aca="false">((AP32/AR32)^(1/1)-1)*100</f>
        <v>4</v>
      </c>
      <c r="AM32" s="168" t="n">
        <f aca="false">((AP32/AT32)^(1/3)-1)*100</f>
        <v>4.47510917724778</v>
      </c>
      <c r="AN32" s="168" t="n">
        <f aca="false">((AP32/AV32)^(1/5)-1)*100</f>
        <v>9.12715001838367</v>
      </c>
      <c r="AO32" s="169" t="n">
        <f aca="false">((AP32/BA32)^(1/10)-1)*100</f>
        <v>15.0480699687172</v>
      </c>
      <c r="AP32" s="144" t="n">
        <v>0.325</v>
      </c>
      <c r="AQ32" s="171"/>
      <c r="AR32" s="421" t="n">
        <v>0.3125</v>
      </c>
      <c r="AS32" s="421" t="n">
        <v>0.3025</v>
      </c>
      <c r="AT32" s="173" t="n">
        <v>0.285</v>
      </c>
      <c r="AU32" s="173" t="n">
        <v>0.25</v>
      </c>
      <c r="AV32" s="173" t="n">
        <v>0.21</v>
      </c>
      <c r="AW32" s="173" t="n">
        <v>0.17</v>
      </c>
      <c r="AX32" s="173" t="n">
        <v>0.145</v>
      </c>
      <c r="AY32" s="173" t="n">
        <v>0.115</v>
      </c>
      <c r="AZ32" s="173" t="n">
        <v>0.09</v>
      </c>
      <c r="BA32" s="173" t="n">
        <v>0.08</v>
      </c>
      <c r="BB32" s="173" t="n">
        <v>0.0675</v>
      </c>
      <c r="BC32" s="276" t="n">
        <v>0.0575</v>
      </c>
      <c r="BD32" s="179" t="n">
        <f aca="false">IF(AR32=0,0,IF(AR32&gt;AP32,0,((AP32/AR32)-1)*100))</f>
        <v>4</v>
      </c>
      <c r="BE32" s="179" t="n">
        <f aca="false">IF(AS32=0,0,IF(AS32&gt;AR32,0,((AR32/AS32)-1)*100))</f>
        <v>3.30578512396695</v>
      </c>
      <c r="BF32" s="177" t="n">
        <f aca="false">IF(AT32=0,0,IF(AT32&gt;AS32,0,((AS32/AT32)-1)*100))</f>
        <v>6.14035087719298</v>
      </c>
      <c r="BG32" s="177" t="n">
        <f aca="false">IF(AU32=0,0,IF(AU32&gt;AT32,0,((AT32/AU32)-1)*100))</f>
        <v>14</v>
      </c>
      <c r="BH32" s="177" t="n">
        <f aca="false">IF(AV32=0,0,IF(AV32&gt;AU32,0,((AU32/AV32)-1)*100))</f>
        <v>19.047619047619</v>
      </c>
      <c r="BI32" s="177" t="n">
        <f aca="false">IF(AW32=0,0,IF(AW32&gt;AV32,0,((AV32/AW32)-1)*100))</f>
        <v>23.5294117647059</v>
      </c>
      <c r="BJ32" s="177" t="n">
        <f aca="false">IF(AX32=0,0,IF(AX32&gt;AW32,0,((AW32/AX32)-1)*100))</f>
        <v>17.2413793103448</v>
      </c>
      <c r="BK32" s="177" t="n">
        <f aca="false">IF(AY32=0,0,IF(AY32&gt;AX32,0,((AX32/AY32)-1)*100))</f>
        <v>26.0869565217391</v>
      </c>
      <c r="BL32" s="177" t="n">
        <f aca="false">IF(AZ32=0,0,IF(AZ32&gt;AY32,0,((AY32/AZ32)-1)*100))</f>
        <v>27.7777777777778</v>
      </c>
      <c r="BM32" s="177" t="n">
        <f aca="false">IF(BA32=0,0,IF(BA32&gt;AZ32,0,((AZ32/BA32)-1)*100))</f>
        <v>12.5</v>
      </c>
      <c r="BN32" s="177" t="n">
        <f aca="false">IF(BB32=0,0,IF(BB32&gt;BA32,0,((BA32/BB32)-1)*100))</f>
        <v>18.5185185185185</v>
      </c>
      <c r="BO32" s="178" t="n">
        <f aca="false">IF(BC32=0,0,IF(BC32&gt;BB32,0,((BB32/BC32)-1)*100))</f>
        <v>17.3913043478261</v>
      </c>
      <c r="BP32" s="179" t="n">
        <f aca="false">AVERAGE(BD32:BO32)</f>
        <v>15.7949252741409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7.82284877229389</v>
      </c>
      <c r="BR32" s="427" t="n">
        <f aca="false">IF(AN32="n/a","n/a",IF(U32&lt;0,"n/a",IF(U32="n/a","n/a",I32+AN32-U32)))</f>
        <v>-10.7358658694295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3.1629783373115</v>
      </c>
      <c r="BT32" s="181" t="n">
        <f aca="false">IF(AB32="n/a",1.03*AP32,IF(AB32&lt;0,1.01*AP32,IF(AB32&gt;10,1.1*AP32,(1+AB32/100)*AP32)))</f>
        <v>0.3575</v>
      </c>
      <c r="BU32" s="181" t="n">
        <f aca="false">IF($AC32="n/a",1.03*BT32,IF($AC32&lt;0,1.01*BT32,IF($AC32&gt;10,1.1*BT32,(1+$AC32/100)*BT32)))</f>
        <v>0.39325</v>
      </c>
      <c r="BV32" s="181" t="n">
        <f aca="false">IF($AC32="n/a",1.03*BU32,IF($AC32&lt;0,1.01*BU32,IF($AC32&gt;10,1.1*BU32,(1+$AC32/100)*BU32)))</f>
        <v>0.432575</v>
      </c>
      <c r="BW32" s="181" t="n">
        <f aca="false">IF($AC32="n/a",1.03*BV32,IF($AC32&lt;0,1.01*BV32,IF($AC32&gt;10,1.1*BV32,(1+$AC32/100)*BV32)))</f>
        <v>0.4758325</v>
      </c>
      <c r="BX32" s="181" t="n">
        <f aca="false">IF($AC32="n/a",1.03*BW32,IF($AC32&lt;0,1.01*BW32,IF($AC32&gt;10,1.1*BW32,(1+$AC32/100)*BW32)))</f>
        <v>0.52341575</v>
      </c>
      <c r="BY32" s="182" t="n">
        <f aca="false">SUM(BT32:BX32)</f>
        <v>2.18257325</v>
      </c>
      <c r="BZ32" s="178" t="n">
        <f aca="false">(BY32/H32)*100</f>
        <v>8.64727912044374</v>
      </c>
    </row>
    <row r="33" customFormat="false" ht="11.25" hidden="false" customHeight="true" outlineLevel="0" collapsed="false">
      <c r="A33" s="83" t="s">
        <v>495</v>
      </c>
      <c r="B33" s="83" t="s">
        <v>496</v>
      </c>
      <c r="C33" s="259" t="s">
        <v>497</v>
      </c>
      <c r="D33" s="373" t="n">
        <v>17</v>
      </c>
      <c r="E33" s="185" t="n">
        <v>161</v>
      </c>
      <c r="F33" s="140" t="s">
        <v>129</v>
      </c>
      <c r="G33" s="141" t="s">
        <v>129</v>
      </c>
      <c r="H33" s="157" t="n">
        <v>54.35</v>
      </c>
      <c r="I33" s="186" t="n">
        <f aca="false">(R33/H33)*100</f>
        <v>7.63569457221711</v>
      </c>
      <c r="J33" s="422" t="n">
        <v>1.025</v>
      </c>
      <c r="K33" s="422" t="n">
        <v>1.0375</v>
      </c>
      <c r="L33" s="369" t="n">
        <f aca="false">((K33/J33)-1)*100</f>
        <v>1.21951219512197</v>
      </c>
      <c r="M33" s="190" t="n">
        <v>40955</v>
      </c>
      <c r="N33" s="190" t="n">
        <v>40960</v>
      </c>
      <c r="O33" s="189" t="n">
        <v>40968</v>
      </c>
      <c r="P33" s="190" t="s">
        <v>498</v>
      </c>
      <c r="Q33" s="259"/>
      <c r="R33" s="149" t="n">
        <f aca="false">K33*4</f>
        <v>4.15</v>
      </c>
      <c r="S33" s="186" t="n">
        <f aca="false">R33/W33*100</f>
        <v>415</v>
      </c>
      <c r="T33" s="151" t="n">
        <f aca="false">(H33/SQRT(22.5*W33*(H33/Z33))-1)*100</f>
        <v>125.225812611847</v>
      </c>
      <c r="U33" s="371" t="n">
        <f aca="false">H33/W33</f>
        <v>54.35</v>
      </c>
      <c r="V33" s="153" t="n">
        <v>12</v>
      </c>
      <c r="W33" s="156" t="n">
        <v>1</v>
      </c>
      <c r="X33" s="155" t="n">
        <v>8.29</v>
      </c>
      <c r="Y33" s="155" t="n">
        <v>1.11</v>
      </c>
      <c r="Z33" s="156" t="n">
        <v>2.1</v>
      </c>
      <c r="AA33" s="158" t="n">
        <v>-27.62</v>
      </c>
      <c r="AB33" s="159" t="n">
        <v>20.14</v>
      </c>
      <c r="AC33" s="376" t="n">
        <v>6.56</v>
      </c>
      <c r="AD33" s="160" t="n">
        <v>10</v>
      </c>
      <c r="AE33" s="382" t="n">
        <v>5314</v>
      </c>
      <c r="AF33" s="162" t="n">
        <v>0.32</v>
      </c>
      <c r="AG33" s="163" t="n">
        <v>22</v>
      </c>
      <c r="AH33" s="163" t="n">
        <v>-16.27</v>
      </c>
      <c r="AI33" s="164" t="n">
        <v>7.27</v>
      </c>
      <c r="AJ33" s="165" t="n">
        <v>-5.28</v>
      </c>
      <c r="AK33" s="166" t="n">
        <f aca="false">AN33/AO33</f>
        <v>1.15500450721842</v>
      </c>
      <c r="AL33" s="194" t="n">
        <f aca="false">((AP33/AR33)^(1/1)-1)*100</f>
        <v>5.22875816993464</v>
      </c>
      <c r="AM33" s="195" t="n">
        <f aca="false">((AP33/AT33)^(1/3)-1)*100</f>
        <v>5.52817712821974</v>
      </c>
      <c r="AN33" s="195" t="n">
        <f aca="false">((AP33/AV33)^(1/5)-1)*100</f>
        <v>5.87857830655805</v>
      </c>
      <c r="AO33" s="196" t="n">
        <f aca="false">((AP33/BA33)^(1/10)-1)*100</f>
        <v>5.08965832584962</v>
      </c>
      <c r="AP33" s="197" t="n">
        <v>4.025</v>
      </c>
      <c r="AQ33" s="198"/>
      <c r="AR33" s="372" t="n">
        <v>3.825</v>
      </c>
      <c r="AS33" s="372" t="n">
        <v>3.625</v>
      </c>
      <c r="AT33" s="199" t="n">
        <v>3.425</v>
      </c>
      <c r="AU33" s="199" t="n">
        <v>3.225</v>
      </c>
      <c r="AV33" s="199" t="n">
        <v>3.025</v>
      </c>
      <c r="AW33" s="199" t="n">
        <v>2.825</v>
      </c>
      <c r="AX33" s="199" t="n">
        <v>2.6375</v>
      </c>
      <c r="AY33" s="199" t="n">
        <v>2.5375</v>
      </c>
      <c r="AZ33" s="199" t="n">
        <v>2.5</v>
      </c>
      <c r="BA33" s="199" t="n">
        <v>2.45</v>
      </c>
      <c r="BB33" s="199" t="n">
        <v>2.4</v>
      </c>
      <c r="BC33" s="200" t="n">
        <v>2.175</v>
      </c>
      <c r="BD33" s="204" t="n">
        <f aca="false">IF(AR33=0,0,IF(AR33&gt;AP33,0,((AP33/AR33)-1)*100))</f>
        <v>5.22875816993464</v>
      </c>
      <c r="BE33" s="204" t="n">
        <f aca="false">IF(AS33=0,0,IF(AS33&gt;AR33,0,((AR33/AS33)-1)*100))</f>
        <v>5.51724137931036</v>
      </c>
      <c r="BF33" s="202" t="n">
        <f aca="false">IF(AT33=0,0,IF(AT33&gt;AS33,0,((AS33/AT33)-1)*100))</f>
        <v>5.83941605839418</v>
      </c>
      <c r="BG33" s="202" t="n">
        <f aca="false">IF(AU33=0,0,IF(AU33&gt;AT33,0,((AT33/AU33)-1)*100))</f>
        <v>6.20155038759689</v>
      </c>
      <c r="BH33" s="202" t="n">
        <f aca="false">IF(AV33=0,0,IF(AV33&gt;AU33,0,((AU33/AV33)-1)*100))</f>
        <v>6.61157024793388</v>
      </c>
      <c r="BI33" s="202" t="n">
        <f aca="false">IF(AW33=0,0,IF(AW33&gt;AV33,0,((AV33/AW33)-1)*100))</f>
        <v>7.0796460176991</v>
      </c>
      <c r="BJ33" s="202" t="n">
        <f aca="false">IF(AX33=0,0,IF(AX33&gt;AW33,0,((AW33/AX33)-1)*100))</f>
        <v>7.10900473933649</v>
      </c>
      <c r="BK33" s="202" t="n">
        <f aca="false">IF(AY33=0,0,IF(AY33&gt;AX33,0,((AX33/AY33)-1)*100))</f>
        <v>3.94088669950738</v>
      </c>
      <c r="BL33" s="202" t="n">
        <f aca="false">IF(AZ33=0,0,IF(AZ33&gt;AY33,0,((AY33/AZ33)-1)*100))</f>
        <v>1.50000000000001</v>
      </c>
      <c r="BM33" s="202" t="n">
        <f aca="false">IF(BA33=0,0,IF(BA33&gt;AZ33,0,((AZ33/BA33)-1)*100))</f>
        <v>2.04081632653061</v>
      </c>
      <c r="BN33" s="202" t="n">
        <f aca="false">IF(BB33=0,0,IF(BB33&gt;BA33,0,((BA33/BB33)-1)*100))</f>
        <v>2.08333333333335</v>
      </c>
      <c r="BO33" s="203" t="n">
        <f aca="false">IF(BC33=0,0,IF(BC33&gt;BB33,0,((BB33/BC33)-1)*100))</f>
        <v>10.3448275862069</v>
      </c>
      <c r="BP33" s="204" t="n">
        <f aca="false">AVERAGE(BD33:BO33)</f>
        <v>5.29142091214865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2.44985884631115</v>
      </c>
      <c r="BR33" s="383" t="n">
        <f aca="false">IF(AN33="n/a","n/a",IF(U33&lt;0,"n/a",IF(U33="n/a","n/a",I33+AN33-U33)))</f>
        <v>-40.8357271212248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42.8430525189163</v>
      </c>
      <c r="BT33" s="206" t="n">
        <f aca="false">IF(AB33="n/a",1.03*AP33,IF(AB33&lt;0,1.01*AP33,IF(AB33&gt;10,1.1*AP33,(1+AB33/100)*AP33)))</f>
        <v>4.4275</v>
      </c>
      <c r="BU33" s="206" t="n">
        <f aca="false">IF($AC33="n/a",1.03*BT33,IF($AC33&lt;0,1.01*BT33,IF($AC33&gt;10,1.1*BT33,(1+$AC33/100)*BT33)))</f>
        <v>4.717944</v>
      </c>
      <c r="BV33" s="206" t="n">
        <f aca="false">IF($AC33="n/a",1.03*BU33,IF($AC33&lt;0,1.01*BU33,IF($AC33&gt;10,1.1*BU33,(1+$AC33/100)*BU33)))</f>
        <v>5.0274411264</v>
      </c>
      <c r="BW33" s="206" t="n">
        <f aca="false">IF($AC33="n/a",1.03*BV33,IF($AC33&lt;0,1.01*BV33,IF($AC33&gt;10,1.1*BV33,(1+$AC33/100)*BV33)))</f>
        <v>5.35724126429184</v>
      </c>
      <c r="BX33" s="206" t="n">
        <f aca="false">IF($AC33="n/a",1.03*BW33,IF($AC33&lt;0,1.01*BW33,IF($AC33&gt;10,1.1*BW33,(1+$AC33/100)*BW33)))</f>
        <v>5.70867629122938</v>
      </c>
      <c r="BY33" s="207" t="n">
        <f aca="false">SUM(BT33:BX33)</f>
        <v>25.2388026819212</v>
      </c>
      <c r="BZ33" s="203" t="n">
        <f aca="false">(BY33/H33)*100</f>
        <v>46.4375394331577</v>
      </c>
    </row>
    <row r="34" customFormat="false" ht="11.25" hidden="false" customHeight="true" outlineLevel="0" collapsed="false">
      <c r="A34" s="299" t="s">
        <v>499</v>
      </c>
      <c r="B34" s="83" t="s">
        <v>500</v>
      </c>
      <c r="C34" s="183" t="s">
        <v>140</v>
      </c>
      <c r="D34" s="373" t="n">
        <v>11</v>
      </c>
      <c r="E34" s="185" t="n">
        <v>242</v>
      </c>
      <c r="F34" s="140" t="s">
        <v>107</v>
      </c>
      <c r="G34" s="141" t="s">
        <v>107</v>
      </c>
      <c r="H34" s="423" t="n">
        <v>65.77</v>
      </c>
      <c r="I34" s="300" t="n">
        <f aca="false">(R34/H34)*100</f>
        <v>1.64208605747301</v>
      </c>
      <c r="J34" s="200" t="n">
        <v>0.25</v>
      </c>
      <c r="K34" s="200" t="n">
        <v>0.27</v>
      </c>
      <c r="L34" s="371" t="n">
        <f aca="false">((K34/J34)-1)*100</f>
        <v>8.00000000000001</v>
      </c>
      <c r="M34" s="190" t="n">
        <v>41138</v>
      </c>
      <c r="N34" s="190" t="n">
        <v>41142</v>
      </c>
      <c r="O34" s="189" t="n">
        <v>41156</v>
      </c>
      <c r="P34" s="190" t="s">
        <v>501</v>
      </c>
      <c r="Q34" s="183"/>
      <c r="R34" s="149" t="n">
        <f aca="false">K34*4</f>
        <v>1.08</v>
      </c>
      <c r="S34" s="186" t="n">
        <f aca="false">R34/W34*100</f>
        <v>21.259842519685</v>
      </c>
      <c r="T34" s="151" t="n">
        <f aca="false">(H34/SQRT(22.5*W34*(H34/Z34))-1)*100</f>
        <v>-32.5775777124434</v>
      </c>
      <c r="U34" s="371" t="n">
        <f aca="false">H34/W34</f>
        <v>12.9468503937008</v>
      </c>
      <c r="V34" s="153" t="n">
        <v>12</v>
      </c>
      <c r="W34" s="156" t="n">
        <v>5.08</v>
      </c>
      <c r="X34" s="156" t="n">
        <v>1.36</v>
      </c>
      <c r="Y34" s="155" t="n">
        <v>0.16</v>
      </c>
      <c r="Z34" s="156" t="n">
        <v>0.79</v>
      </c>
      <c r="AA34" s="158" t="n">
        <v>-60.02</v>
      </c>
      <c r="AB34" s="159" t="n">
        <v>12.5</v>
      </c>
      <c r="AC34" s="376" t="n">
        <v>9.53</v>
      </c>
      <c r="AD34" s="160" t="n">
        <v>14</v>
      </c>
      <c r="AE34" s="382" t="n">
        <v>9598</v>
      </c>
      <c r="AF34" s="162" t="n">
        <v>1.22</v>
      </c>
      <c r="AG34" s="163" t="n">
        <v>23.18</v>
      </c>
      <c r="AH34" s="163" t="n">
        <v>-5.38</v>
      </c>
      <c r="AI34" s="164" t="n">
        <v>7.89</v>
      </c>
      <c r="AJ34" s="165" t="n">
        <v>6.32</v>
      </c>
      <c r="AK34" s="166" t="s">
        <v>109</v>
      </c>
      <c r="AL34" s="194" t="n">
        <f aca="false">((AP34/AR34)^(1/1)-1)*100</f>
        <v>9.09090909090908</v>
      </c>
      <c r="AM34" s="195" t="n">
        <f aca="false">((AP34/AT34)^(1/3)-1)*100</f>
        <v>10.0642416298209</v>
      </c>
      <c r="AN34" s="195" t="n">
        <f aca="false">((AP34/AV34)^(1/5)-1)*100</f>
        <v>9.13797934776419</v>
      </c>
      <c r="AO34" s="196" t="s">
        <v>109</v>
      </c>
      <c r="AP34" s="422" t="n">
        <v>0.96</v>
      </c>
      <c r="AQ34" s="198"/>
      <c r="AR34" s="372" t="n">
        <v>0.88</v>
      </c>
      <c r="AS34" s="372" t="n">
        <v>0.8</v>
      </c>
      <c r="AT34" s="199" t="n">
        <v>0.72</v>
      </c>
      <c r="AU34" s="199" t="n">
        <v>0.66</v>
      </c>
      <c r="AV34" s="199" t="n">
        <v>0.62</v>
      </c>
      <c r="AW34" s="199" t="n">
        <v>0.56</v>
      </c>
      <c r="AX34" s="199" t="n">
        <v>0.48</v>
      </c>
      <c r="AY34" s="199" t="n">
        <v>0.42</v>
      </c>
      <c r="AZ34" s="199" t="n">
        <v>0.385</v>
      </c>
      <c r="BA34" s="258" t="n">
        <v>0</v>
      </c>
      <c r="BB34" s="258" t="n">
        <v>0</v>
      </c>
      <c r="BC34" s="347" t="n">
        <v>0</v>
      </c>
      <c r="BD34" s="204" t="n">
        <f aca="false">IF(AR34=0,0,IF(AR34&gt;AP34,0,((AP34/AR34)-1)*100))</f>
        <v>9.09090909090908</v>
      </c>
      <c r="BE34" s="204" t="n">
        <f aca="false">IF(AS34=0,0,IF(AS34&gt;AR34,0,((AR34/AS34)-1)*100))</f>
        <v>9.99999999999999</v>
      </c>
      <c r="BF34" s="202" t="n">
        <f aca="false">IF(AT34=0,0,IF(AT34&gt;AS34,0,((AS34/AT34)-1)*100))</f>
        <v>11.1111111111111</v>
      </c>
      <c r="BG34" s="202" t="n">
        <f aca="false">IF(AU34=0,0,IF(AU34&gt;AT34,0,((AT34/AU34)-1)*100))</f>
        <v>9.09090909090908</v>
      </c>
      <c r="BH34" s="202" t="n">
        <f aca="false">IF(AV34=0,0,IF(AV34&gt;AU34,0,((AU34/AV34)-1)*100))</f>
        <v>6.45161290322582</v>
      </c>
      <c r="BI34" s="202" t="n">
        <f aca="false">IF(AW34=0,0,IF(AW34&gt;AV34,0,((AV34/AW34)-1)*100))</f>
        <v>10.7142857142857</v>
      </c>
      <c r="BJ34" s="202" t="n">
        <f aca="false">IF(AX34=0,0,IF(AX34&gt;AW34,0,((AW34/AX34)-1)*100))</f>
        <v>16.6666666666667</v>
      </c>
      <c r="BK34" s="202" t="n">
        <f aca="false">IF(AY34=0,0,IF(AY34&gt;AX34,0,((AX34/AY34)-1)*100))</f>
        <v>14.2857142857143</v>
      </c>
      <c r="BL34" s="202" t="n">
        <f aca="false">IF(AZ34=0,0,IF(AZ34&gt;AY34,0,((AY34/AZ34)-1)*100))</f>
        <v>9.09090909090908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8.0418431628109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5.27268444287198</v>
      </c>
      <c r="BR34" s="383" t="n">
        <f aca="false">IF(AN34="n/a","n/a",IF(U34&lt;0,"n/a",IF(U34="n/a","n/a",I34+AN34-U34)))</f>
        <v>-2.16678498846358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7.2496965094035</v>
      </c>
      <c r="BT34" s="206" t="n">
        <f aca="false">IF(AB34="n/a",1.03*AP34,IF(AB34&lt;0,1.01*AP34,IF(AB34&gt;10,1.1*AP34,(1+AB34/100)*AP34)))</f>
        <v>1.056</v>
      </c>
      <c r="BU34" s="206" t="n">
        <f aca="false">IF($AC34="n/a",1.03*BT34,IF($AC34&lt;0,1.01*BT34,IF($AC34&gt;10,1.1*BT34,(1+$AC34/100)*BT34)))</f>
        <v>1.1566368</v>
      </c>
      <c r="BV34" s="206" t="n">
        <f aca="false">IF($AC34="n/a",1.03*BU34,IF($AC34&lt;0,1.01*BU34,IF($AC34&gt;10,1.1*BU34,(1+$AC34/100)*BU34)))</f>
        <v>1.26686428704</v>
      </c>
      <c r="BW34" s="206" t="n">
        <f aca="false">IF($AC34="n/a",1.03*BV34,IF($AC34&lt;0,1.01*BV34,IF($AC34&gt;10,1.1*BV34,(1+$AC34/100)*BV34)))</f>
        <v>1.38759645359491</v>
      </c>
      <c r="BX34" s="206" t="n">
        <f aca="false">IF($AC34="n/a",1.03*BW34,IF($AC34&lt;0,1.01*BW34,IF($AC34&gt;10,1.1*BW34,(1+$AC34/100)*BW34)))</f>
        <v>1.51983439562251</v>
      </c>
      <c r="BY34" s="207" t="n">
        <f aca="false">SUM(BT34:BX34)</f>
        <v>6.38693193625742</v>
      </c>
      <c r="BZ34" s="203" t="n">
        <f aca="false">(BY34/H34)*100</f>
        <v>9.71101100236798</v>
      </c>
    </row>
    <row r="35" customFormat="false" ht="11.25" hidden="false" customHeight="true" outlineLevel="0" collapsed="false">
      <c r="A35" s="83" t="s">
        <v>502</v>
      </c>
      <c r="B35" s="83" t="s">
        <v>503</v>
      </c>
      <c r="C35" s="183" t="s">
        <v>504</v>
      </c>
      <c r="D35" s="373" t="n">
        <v>15</v>
      </c>
      <c r="E35" s="185" t="n">
        <v>174</v>
      </c>
      <c r="F35" s="140" t="s">
        <v>107</v>
      </c>
      <c r="G35" s="141" t="s">
        <v>107</v>
      </c>
      <c r="H35" s="423" t="n">
        <v>52.85</v>
      </c>
      <c r="I35" s="186" t="n">
        <f aca="false">(R35/H35)*100</f>
        <v>2.49763481551561</v>
      </c>
      <c r="J35" s="422" t="n">
        <v>0.29</v>
      </c>
      <c r="K35" s="422" t="n">
        <v>0.33</v>
      </c>
      <c r="L35" s="371" t="n">
        <f aca="false">((K35/J35)-1)*100</f>
        <v>13.7931034482759</v>
      </c>
      <c r="M35" s="190" t="n">
        <v>40893</v>
      </c>
      <c r="N35" s="190" t="n">
        <v>40897</v>
      </c>
      <c r="O35" s="189" t="n">
        <v>40911</v>
      </c>
      <c r="P35" s="190" t="s">
        <v>187</v>
      </c>
      <c r="Q35" s="183"/>
      <c r="R35" s="149" t="n">
        <f aca="false">K35*4</f>
        <v>1.32</v>
      </c>
      <c r="S35" s="186" t="n">
        <f aca="false">R35/W35*100</f>
        <v>48.5294117647059</v>
      </c>
      <c r="T35" s="151" t="n">
        <f aca="false">(H35/SQRT(22.5*W35*(H35/Z35))-1)*100</f>
        <v>141.076188700108</v>
      </c>
      <c r="U35" s="371" t="n">
        <f aca="false">H35/W35</f>
        <v>19.4301470588235</v>
      </c>
      <c r="V35" s="153" t="n">
        <v>12</v>
      </c>
      <c r="W35" s="156" t="n">
        <v>2.72</v>
      </c>
      <c r="X35" s="156" t="n">
        <v>1.41</v>
      </c>
      <c r="Y35" s="155" t="n">
        <v>0.8</v>
      </c>
      <c r="Z35" s="156" t="n">
        <v>6.73</v>
      </c>
      <c r="AA35" s="158" t="n">
        <v>12.35</v>
      </c>
      <c r="AB35" s="159" t="n">
        <v>13.17</v>
      </c>
      <c r="AC35" s="376" t="n">
        <v>13.82</v>
      </c>
      <c r="AD35" s="160" t="n">
        <v>28</v>
      </c>
      <c r="AE35" s="382" t="n">
        <v>8597</v>
      </c>
      <c r="AF35" s="162" t="n">
        <v>0.68</v>
      </c>
      <c r="AG35" s="163" t="n">
        <v>4.01</v>
      </c>
      <c r="AH35" s="163" t="n">
        <v>-30.09</v>
      </c>
      <c r="AI35" s="164" t="n">
        <v>-9.04</v>
      </c>
      <c r="AJ35" s="165" t="n">
        <v>-17.21</v>
      </c>
      <c r="AK35" s="166" t="n">
        <f aca="false">AN35/AO35</f>
        <v>0.626685471398263</v>
      </c>
      <c r="AL35" s="194" t="n">
        <f aca="false">((AP35/AR35)^(1/1)-1)*100</f>
        <v>11.5384615384615</v>
      </c>
      <c r="AM35" s="195" t="n">
        <f aca="false">((AP35/AT35)^(1/3)-1)*100</f>
        <v>9.64574237318943</v>
      </c>
      <c r="AN35" s="195" t="n">
        <f aca="false">((AP35/AV35)^(1/5)-1)*100</f>
        <v>17.4061722440779</v>
      </c>
      <c r="AO35" s="196" t="n">
        <f aca="false">((AP35/BA35)^(1/10)-1)*100</f>
        <v>27.7749733135526</v>
      </c>
      <c r="AP35" s="197" t="n">
        <v>1.16</v>
      </c>
      <c r="AQ35" s="198"/>
      <c r="AR35" s="372" t="n">
        <v>1.04</v>
      </c>
      <c r="AS35" s="372" t="n">
        <v>0.96</v>
      </c>
      <c r="AT35" s="199" t="n">
        <v>0.88</v>
      </c>
      <c r="AU35" s="199" t="n">
        <v>0.72</v>
      </c>
      <c r="AV35" s="199" t="n">
        <v>0.52</v>
      </c>
      <c r="AW35" s="199" t="n">
        <v>0.3</v>
      </c>
      <c r="AX35" s="199" t="n">
        <v>0.24</v>
      </c>
      <c r="AY35" s="199" t="n">
        <v>0.16</v>
      </c>
      <c r="AZ35" s="199" t="n">
        <v>0.12</v>
      </c>
      <c r="BA35" s="199" t="n">
        <v>0.1</v>
      </c>
      <c r="BB35" s="199" t="n">
        <v>0.08</v>
      </c>
      <c r="BC35" s="200" t="n">
        <v>0.07</v>
      </c>
      <c r="BD35" s="204" t="n">
        <f aca="false">IF(AR35=0,0,IF(AR35&gt;AP35,0,((AP35/AR35)-1)*100))</f>
        <v>11.5384615384615</v>
      </c>
      <c r="BE35" s="204" t="n">
        <f aca="false">IF(AS35=0,0,IF(AS35&gt;AR35,0,((AR35/AS35)-1)*100))</f>
        <v>8.33333333333335</v>
      </c>
      <c r="BF35" s="202" t="n">
        <f aca="false">IF(AT35=0,0,IF(AT35&gt;AS35,0,((AS35/AT35)-1)*100))</f>
        <v>9.09090909090908</v>
      </c>
      <c r="BG35" s="202" t="n">
        <f aca="false">IF(AU35=0,0,IF(AU35&gt;AT35,0,((AT35/AU35)-1)*100))</f>
        <v>22.2222222222222</v>
      </c>
      <c r="BH35" s="202" t="n">
        <f aca="false">IF(AV35=0,0,IF(AV35&gt;AU35,0,((AU35/AV35)-1)*100))</f>
        <v>38.4615384615385</v>
      </c>
      <c r="BI35" s="202" t="n">
        <f aca="false">IF(AW35=0,0,IF(AW35&gt;AV35,0,((AV35/AW35)-1)*100))</f>
        <v>73.3333333333333</v>
      </c>
      <c r="BJ35" s="202" t="n">
        <f aca="false">IF(AX35=0,0,IF(AX35&gt;AW35,0,((AW35/AX35)-1)*100))</f>
        <v>25</v>
      </c>
      <c r="BK35" s="202" t="n">
        <f aca="false">IF(AY35=0,0,IF(AY35&gt;AX35,0,((AX35/AY35)-1)*100))</f>
        <v>50</v>
      </c>
      <c r="BL35" s="202" t="n">
        <f aca="false">IF(AZ35=0,0,IF(AZ35&gt;AY35,0,((AY35/AZ35)-1)*100))</f>
        <v>33.3333333333334</v>
      </c>
      <c r="BM35" s="202" t="n">
        <f aca="false">IF(BA35=0,0,IF(BA35&gt;AZ35,0,((AZ35/BA35)-1)*100))</f>
        <v>20</v>
      </c>
      <c r="BN35" s="202" t="n">
        <f aca="false">IF(BB35=0,0,IF(BB35&gt;BA35,0,((BA35/BB35)-1)*100))</f>
        <v>25</v>
      </c>
      <c r="BO35" s="203" t="n">
        <f aca="false">IF(BC35=0,0,IF(BC35&gt;BB35,0,((BB35/BC35)-1)*100))</f>
        <v>14.2857142857143</v>
      </c>
      <c r="BP35" s="204" t="n">
        <f aca="false">AVERAGE(BD35:BO35)</f>
        <v>27.5499037999038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18.2422275628894</v>
      </c>
      <c r="BR35" s="383" t="n">
        <f aca="false">IF(AN35="n/a","n/a",IF(U35&lt;0,"n/a",IF(U35="n/a","n/a",I35+AN35-U35)))</f>
        <v>0.473660000769982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4.3769153042418</v>
      </c>
      <c r="BT35" s="206" t="n">
        <f aca="false">IF(AB35="n/a",1.03*AP35,IF(AB35&lt;0,1.01*AP35,IF(AB35&gt;10,1.1*AP35,(1+AB35/100)*AP35)))</f>
        <v>1.276</v>
      </c>
      <c r="BU35" s="206" t="n">
        <f aca="false">IF($AC35="n/a",1.03*BT35,IF($AC35&lt;0,1.01*BT35,IF($AC35&gt;10,1.1*BT35,(1+$AC35/100)*BT35)))</f>
        <v>1.4036</v>
      </c>
      <c r="BV35" s="206" t="n">
        <f aca="false">IF($AC35="n/a",1.03*BU35,IF($AC35&lt;0,1.01*BU35,IF($AC35&gt;10,1.1*BU35,(1+$AC35/100)*BU35)))</f>
        <v>1.54396</v>
      </c>
      <c r="BW35" s="206" t="n">
        <f aca="false">IF($AC35="n/a",1.03*BV35,IF($AC35&lt;0,1.01*BV35,IF($AC35&gt;10,1.1*BV35,(1+$AC35/100)*BV35)))</f>
        <v>1.698356</v>
      </c>
      <c r="BX35" s="206" t="n">
        <f aca="false">IF($AC35="n/a",1.03*BW35,IF($AC35&lt;0,1.01*BW35,IF($AC35&gt;10,1.1*BW35,(1+$AC35/100)*BW35)))</f>
        <v>1.8681916</v>
      </c>
      <c r="BY35" s="207" t="n">
        <f aca="false">SUM(BT35:BX35)</f>
        <v>7.7901076</v>
      </c>
      <c r="BZ35" s="203" t="n">
        <f aca="false">(BY35/H35)*100</f>
        <v>14.7400333017975</v>
      </c>
    </row>
    <row r="36" customFormat="false" ht="11.25" hidden="false" customHeight="true" outlineLevel="0" collapsed="false">
      <c r="A36" s="83" t="s">
        <v>505</v>
      </c>
      <c r="B36" s="83" t="s">
        <v>506</v>
      </c>
      <c r="C36" s="209" t="s">
        <v>507</v>
      </c>
      <c r="D36" s="373" t="n">
        <v>16</v>
      </c>
      <c r="E36" s="185" t="n">
        <v>168</v>
      </c>
      <c r="F36" s="140" t="s">
        <v>107</v>
      </c>
      <c r="G36" s="141" t="s">
        <v>107</v>
      </c>
      <c r="H36" s="423" t="n">
        <v>88.08</v>
      </c>
      <c r="I36" s="301" t="n">
        <f aca="false">(R36/H36)*100</f>
        <v>1.70299727520436</v>
      </c>
      <c r="J36" s="422" t="n">
        <v>0.32825</v>
      </c>
      <c r="K36" s="422" t="n">
        <v>0.375</v>
      </c>
      <c r="L36" s="424" t="n">
        <f aca="false">((K36/J36)-1)*100</f>
        <v>14.2421934501142</v>
      </c>
      <c r="M36" s="190" t="n">
        <v>40975</v>
      </c>
      <c r="N36" s="190" t="n">
        <v>40977</v>
      </c>
      <c r="O36" s="189" t="n">
        <v>40998</v>
      </c>
      <c r="P36" s="190" t="s">
        <v>152</v>
      </c>
      <c r="Q36" s="259" t="s">
        <v>508</v>
      </c>
      <c r="R36" s="218" t="n">
        <f aca="false">K36*4</f>
        <v>1.5</v>
      </c>
      <c r="S36" s="212" t="n">
        <f aca="false">R36/W36*100</f>
        <v>26.6903914590747</v>
      </c>
      <c r="T36" s="261" t="n">
        <f aca="false">(H36/SQRT(22.5*W36*(H36/Z36))-1)*100</f>
        <v>57.6933372470113</v>
      </c>
      <c r="U36" s="371" t="n">
        <f aca="false">H36/W36</f>
        <v>15.6725978647687</v>
      </c>
      <c r="V36" s="219" t="n">
        <v>12</v>
      </c>
      <c r="W36" s="156" t="n">
        <v>5.62</v>
      </c>
      <c r="X36" s="156" t="n">
        <v>1.12</v>
      </c>
      <c r="Y36" s="155" t="n">
        <v>4.18</v>
      </c>
      <c r="Z36" s="156" t="n">
        <v>3.57</v>
      </c>
      <c r="AA36" s="158" t="n">
        <v>20.81</v>
      </c>
      <c r="AB36" s="159" t="n">
        <v>10.7</v>
      </c>
      <c r="AC36" s="376" t="n">
        <v>13.98</v>
      </c>
      <c r="AD36" s="160" t="n">
        <v>24</v>
      </c>
      <c r="AE36" s="382" t="n">
        <v>38288</v>
      </c>
      <c r="AF36" s="162" t="n">
        <v>0.99</v>
      </c>
      <c r="AG36" s="163" t="n">
        <v>44.44</v>
      </c>
      <c r="AH36" s="163" t="n">
        <v>-0.74</v>
      </c>
      <c r="AI36" s="164" t="n">
        <v>5.6</v>
      </c>
      <c r="AJ36" s="165" t="n">
        <v>11.74</v>
      </c>
      <c r="AK36" s="166" t="n">
        <f aca="false">AN36/AO36</f>
        <v>1.02144566130728</v>
      </c>
      <c r="AL36" s="221" t="n">
        <f aca="false">((AP36/AR36)^(1/1)-1)*100</f>
        <v>25.4059216809933</v>
      </c>
      <c r="AM36" s="222" t="n">
        <f aca="false">((AP36/AT36)^(1/3)-1)*100</f>
        <v>14.8370099777109</v>
      </c>
      <c r="AN36" s="222" t="n">
        <f aca="false">((AP36/AV36)^(1/5)-1)*100</f>
        <v>17.9558206028598</v>
      </c>
      <c r="AO36" s="223" t="n">
        <f aca="false">((AP36/BA36)^(1/10)-1)*100</f>
        <v>17.5788309481675</v>
      </c>
      <c r="AP36" s="224" t="n">
        <v>1.313</v>
      </c>
      <c r="AQ36" s="225"/>
      <c r="AR36" s="430" t="n">
        <v>1.047</v>
      </c>
      <c r="AS36" s="430" t="n">
        <v>0.891</v>
      </c>
      <c r="AT36" s="226" t="n">
        <v>0.867</v>
      </c>
      <c r="AU36" s="226" t="n">
        <v>0.785</v>
      </c>
      <c r="AV36" s="226" t="n">
        <v>0.575</v>
      </c>
      <c r="AW36" s="226" t="n">
        <v>0.481</v>
      </c>
      <c r="AX36" s="226" t="n">
        <v>0.3625</v>
      </c>
      <c r="AY36" s="226" t="n">
        <v>0.33336</v>
      </c>
      <c r="AZ36" s="226" t="n">
        <v>0.28668</v>
      </c>
      <c r="BA36" s="226" t="n">
        <v>0.26</v>
      </c>
      <c r="BB36" s="226" t="n">
        <v>0.23332</v>
      </c>
      <c r="BC36" s="227" t="n">
        <v>0.2</v>
      </c>
      <c r="BD36" s="231" t="n">
        <f aca="false">IF(AR36=0,0,IF(AR36&gt;AP36,0,((AP36/AR36)-1)*100))</f>
        <v>25.4059216809933</v>
      </c>
      <c r="BE36" s="231" t="n">
        <f aca="false">IF(AS36=0,0,IF(AS36&gt;AR36,0,((AR36/AS36)-1)*100))</f>
        <v>17.5084175084175</v>
      </c>
      <c r="BF36" s="229" t="n">
        <f aca="false">IF(AT36=0,0,IF(AT36&gt;AS36,0,((AS36/AT36)-1)*100))</f>
        <v>2.7681660899654</v>
      </c>
      <c r="BG36" s="229" t="n">
        <f aca="false">IF(AU36=0,0,IF(AU36&gt;AT36,0,((AT36/AU36)-1)*100))</f>
        <v>10.4458598726115</v>
      </c>
      <c r="BH36" s="229" t="n">
        <f aca="false">IF(AV36=0,0,IF(AV36&gt;AU36,0,((AU36/AV36)-1)*100))</f>
        <v>36.5217391304348</v>
      </c>
      <c r="BI36" s="229" t="n">
        <f aca="false">IF(AW36=0,0,IF(AW36&gt;AV36,0,((AV36/AW36)-1)*100))</f>
        <v>19.5426195426195</v>
      </c>
      <c r="BJ36" s="229" t="n">
        <f aca="false">IF(AX36=0,0,IF(AX36&gt;AW36,0,((AW36/AX36)-1)*100))</f>
        <v>32.6896551724138</v>
      </c>
      <c r="BK36" s="229" t="n">
        <f aca="false">IF(AY36=0,0,IF(AY36&gt;AX36,0,((AX36/AY36)-1)*100))</f>
        <v>8.74130069594432</v>
      </c>
      <c r="BL36" s="229" t="n">
        <f aca="false">IF(AZ36=0,0,IF(AZ36&gt;AY36,0,((AY36/AZ36)-1)*100))</f>
        <v>16.2829635830892</v>
      </c>
      <c r="BM36" s="229" t="n">
        <f aca="false">IF(BA36=0,0,IF(BA36&gt;AZ36,0,((AZ36/BA36)-1)*100))</f>
        <v>10.2615384615385</v>
      </c>
      <c r="BN36" s="229" t="n">
        <f aca="false">IF(BB36=0,0,IF(BB36&gt;BA36,0,((BA36/BB36)-1)*100))</f>
        <v>11.4349391393794</v>
      </c>
      <c r="BO36" s="230" t="n">
        <f aca="false">IF(BC36=0,0,IF(BC36&gt;BB36,0,((BB36/BC36)-1)*100))</f>
        <v>16.66</v>
      </c>
      <c r="BP36" s="231" t="n">
        <f aca="false">AVERAGE(BD36:BO36)</f>
        <v>17.3552600731173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9.54745364934953</v>
      </c>
      <c r="BR36" s="432" t="n">
        <f aca="false">IF(AN36="n/a","n/a",IF(U36&lt;0,"n/a",IF(U36="n/a","n/a",I36+AN36-U36)))</f>
        <v>3.98622001329546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6.2137010676157</v>
      </c>
      <c r="BT36" s="233" t="n">
        <f aca="false">IF(AB36="n/a",1.03*AP36,IF(AB36&lt;0,1.01*AP36,IF(AB36&gt;10,1.1*AP36,(1+AB36/100)*AP36)))</f>
        <v>1.4443</v>
      </c>
      <c r="BU36" s="233" t="n">
        <f aca="false">IF($AC36="n/a",1.03*BT36,IF($AC36&lt;0,1.01*BT36,IF($AC36&gt;10,1.1*BT36,(1+$AC36/100)*BT36)))</f>
        <v>1.58873</v>
      </c>
      <c r="BV36" s="233" t="n">
        <f aca="false">IF($AC36="n/a",1.03*BU36,IF($AC36&lt;0,1.01*BU36,IF($AC36&gt;10,1.1*BU36,(1+$AC36/100)*BU36)))</f>
        <v>1.747603</v>
      </c>
      <c r="BW36" s="233" t="n">
        <f aca="false">IF($AC36="n/a",1.03*BV36,IF($AC36&lt;0,1.01*BV36,IF($AC36&gt;10,1.1*BV36,(1+$AC36/100)*BV36)))</f>
        <v>1.9223633</v>
      </c>
      <c r="BX36" s="233" t="n">
        <f aca="false">IF($AC36="n/a",1.03*BW36,IF($AC36&lt;0,1.01*BW36,IF($AC36&gt;10,1.1*BW36,(1+$AC36/100)*BW36)))</f>
        <v>2.11459963</v>
      </c>
      <c r="BY36" s="234" t="n">
        <f aca="false">SUM(BT36:BX36)</f>
        <v>8.81759593</v>
      </c>
      <c r="BZ36" s="230" t="n">
        <f aca="false">(BY36/H36)*100</f>
        <v>10.010894561762</v>
      </c>
    </row>
    <row r="37" customFormat="false" ht="11.25" hidden="false" customHeight="true" outlineLevel="0" collapsed="false">
      <c r="A37" s="82" t="s">
        <v>509</v>
      </c>
      <c r="B37" s="137" t="s">
        <v>510</v>
      </c>
      <c r="C37" s="137" t="s">
        <v>183</v>
      </c>
      <c r="D37" s="138" t="n">
        <v>12</v>
      </c>
      <c r="E37" s="185" t="n">
        <v>208</v>
      </c>
      <c r="F37" s="92" t="s">
        <v>107</v>
      </c>
      <c r="G37" s="86" t="s">
        <v>107</v>
      </c>
      <c r="H37" s="439" t="n">
        <v>27.25</v>
      </c>
      <c r="I37" s="300" t="n">
        <f aca="false">(R37/H37)*100</f>
        <v>1.54128440366972</v>
      </c>
      <c r="J37" s="417" t="n">
        <v>0.08725</v>
      </c>
      <c r="K37" s="417" t="n">
        <v>0.105</v>
      </c>
      <c r="L37" s="418" t="n">
        <f aca="false">((K37/J37)-1)*100</f>
        <v>20.3438395415473</v>
      </c>
      <c r="M37" s="146" t="n">
        <v>40983</v>
      </c>
      <c r="N37" s="146" t="n">
        <v>40987</v>
      </c>
      <c r="O37" s="145" t="n">
        <v>41000</v>
      </c>
      <c r="P37" s="146" t="s">
        <v>148</v>
      </c>
      <c r="Q37" s="306" t="s">
        <v>508</v>
      </c>
      <c r="R37" s="149" t="n">
        <f aca="false">K37*4</f>
        <v>0.42</v>
      </c>
      <c r="S37" s="186" t="n">
        <f aca="false">R37/W37*100</f>
        <v>15.5555555555556</v>
      </c>
      <c r="T37" s="151" t="n">
        <f aca="false">(H37/SQRT(22.5*W37*(H37/Z37))-1)*100</f>
        <v>-23.9314798810545</v>
      </c>
      <c r="U37" s="418" t="n">
        <f aca="false">H37/W37</f>
        <v>10.0925925925926</v>
      </c>
      <c r="V37" s="153" t="n">
        <v>12</v>
      </c>
      <c r="W37" s="142" t="n">
        <v>2.7</v>
      </c>
      <c r="X37" s="142" t="n">
        <v>1.05</v>
      </c>
      <c r="Y37" s="239" t="n">
        <v>2.12</v>
      </c>
      <c r="Z37" s="142" t="n">
        <v>1.29</v>
      </c>
      <c r="AA37" s="241" t="n">
        <v>55.9</v>
      </c>
      <c r="AB37" s="242" t="n">
        <v>49.5</v>
      </c>
      <c r="AC37" s="419" t="n">
        <v>9.63</v>
      </c>
      <c r="AD37" s="244" t="n">
        <v>12</v>
      </c>
      <c r="AE37" s="420" t="n">
        <v>29951</v>
      </c>
      <c r="AF37" s="246" t="n">
        <v>1.63</v>
      </c>
      <c r="AG37" s="247" t="n">
        <v>8.96</v>
      </c>
      <c r="AH37" s="247" t="n">
        <v>-33.69</v>
      </c>
      <c r="AI37" s="248" t="n">
        <v>-1.05</v>
      </c>
      <c r="AJ37" s="249" t="n">
        <v>-18.18</v>
      </c>
      <c r="AK37" s="275" t="n">
        <f aca="false">AN37/AO37</f>
        <v>0.858892975530449</v>
      </c>
      <c r="AL37" s="194" t="n">
        <f aca="false">((AP37/AR37)^(1/1)-1)*100</f>
        <v>19.7255574614065</v>
      </c>
      <c r="AM37" s="195" t="n">
        <f aca="false">((AP37/AT37)^(1/3)-1)*100</f>
        <v>23.2297394605388</v>
      </c>
      <c r="AN37" s="195" t="n">
        <f aca="false">((AP37/AV37)^(1/5)-1)*100</f>
        <v>21.4647607716696</v>
      </c>
      <c r="AO37" s="196" t="n">
        <f aca="false">((AP37/BA37)^(1/10)-1)*100</f>
        <v>24.9911937612635</v>
      </c>
      <c r="AP37" s="197" t="n">
        <v>0.349</v>
      </c>
      <c r="AQ37" s="198"/>
      <c r="AR37" s="372" t="n">
        <v>0.2915</v>
      </c>
      <c r="AS37" s="372" t="n">
        <v>0.187</v>
      </c>
      <c r="AT37" s="199" t="n">
        <v>0.1865</v>
      </c>
      <c r="AU37" s="199" t="n">
        <v>0.1595</v>
      </c>
      <c r="AV37" s="199" t="n">
        <v>0.132</v>
      </c>
      <c r="AW37" s="199" t="n">
        <v>0.10375</v>
      </c>
      <c r="AX37" s="199" t="n">
        <v>0.08875</v>
      </c>
      <c r="AY37" s="199" t="n">
        <v>0.075</v>
      </c>
      <c r="AZ37" s="199" t="n">
        <v>0.06248</v>
      </c>
      <c r="BA37" s="199" t="n">
        <v>0.0375</v>
      </c>
      <c r="BB37" s="258" t="n">
        <v>0</v>
      </c>
      <c r="BC37" s="347" t="n">
        <v>0</v>
      </c>
      <c r="BD37" s="204" t="n">
        <f aca="false">IF(AR37=0,0,IF(AR37&gt;AP37,0,((AP37/AR37)-1)*100))</f>
        <v>19.7255574614065</v>
      </c>
      <c r="BE37" s="204" t="n">
        <f aca="false">IF(AS37=0,0,IF(AS37&gt;AR37,0,((AR37/AS37)-1)*100))</f>
        <v>55.8823529411765</v>
      </c>
      <c r="BF37" s="202" t="n">
        <f aca="false">IF(AT37=0,0,IF(AT37&gt;AS37,0,((AS37/AT37)-1)*100))</f>
        <v>0.268096514745309</v>
      </c>
      <c r="BG37" s="202" t="n">
        <f aca="false">IF(AU37=0,0,IF(AU37&gt;AT37,0,((AT37/AU37)-1)*100))</f>
        <v>16.9278996865204</v>
      </c>
      <c r="BH37" s="202" t="n">
        <f aca="false">IF(AV37=0,0,IF(AV37&gt;AU37,0,((AU37/AV37)-1)*100))</f>
        <v>20.8333333333333</v>
      </c>
      <c r="BI37" s="202" t="n">
        <f aca="false">IF(AW37=0,0,IF(AW37&gt;AV37,0,((AV37/AW37)-1)*100))</f>
        <v>27.2289156626506</v>
      </c>
      <c r="BJ37" s="202" t="n">
        <f aca="false">IF(AX37=0,0,IF(AX37&gt;AW37,0,((AW37/AX37)-1)*100))</f>
        <v>16.9014084507042</v>
      </c>
      <c r="BK37" s="202" t="n">
        <f aca="false">IF(AY37=0,0,IF(AY37&gt;AX37,0,((AX37/AY37)-1)*100))</f>
        <v>18.3333333333333</v>
      </c>
      <c r="BL37" s="202" t="n">
        <f aca="false">IF(AZ37=0,0,IF(AZ37&gt;AY37,0,((AY37/AZ37)-1)*100))</f>
        <v>20.0384122919334</v>
      </c>
      <c r="BM37" s="202" t="n">
        <f aca="false">IF(BA37=0,0,IF(BA37&gt;AZ37,0,((AZ37/BA37)-1)*100))</f>
        <v>66.6133333333333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21.8960535840947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19.7513695514228</v>
      </c>
      <c r="BR37" s="383" t="n">
        <f aca="false">IF(AN37="n/a","n/a",IF(U37&lt;0,"n/a",IF(U37="n/a","n/a",I37+AN37-U37)))</f>
        <v>12.9134525827467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80.1101851851852</v>
      </c>
      <c r="BT37" s="206" t="n">
        <f aca="false">IF(AB37="n/a",1.03*AP37,IF(AB37&lt;0,1.01*AP37,IF(AB37&gt;10,1.1*AP37,(1+AB37/100)*AP37)))</f>
        <v>0.3839</v>
      </c>
      <c r="BU37" s="206" t="n">
        <f aca="false">IF($AC37="n/a",1.03*BT37,IF($AC37&lt;0,1.01*BT37,IF($AC37&gt;10,1.1*BT37,(1+$AC37/100)*BT37)))</f>
        <v>0.42086957</v>
      </c>
      <c r="BV37" s="206" t="n">
        <f aca="false">IF($AC37="n/a",1.03*BU37,IF($AC37&lt;0,1.01*BU37,IF($AC37&gt;10,1.1*BU37,(1+$AC37/100)*BU37)))</f>
        <v>0.461399309591</v>
      </c>
      <c r="BW37" s="206" t="n">
        <f aca="false">IF($AC37="n/a",1.03*BV37,IF($AC37&lt;0,1.01*BV37,IF($AC37&gt;10,1.1*BV37,(1+$AC37/100)*BV37)))</f>
        <v>0.505832063104613</v>
      </c>
      <c r="BX37" s="206" t="n">
        <f aca="false">IF($AC37="n/a",1.03*BW37,IF($AC37&lt;0,1.01*BW37,IF($AC37&gt;10,1.1*BW37,(1+$AC37/100)*BW37)))</f>
        <v>0.554543690781588</v>
      </c>
      <c r="BY37" s="207" t="n">
        <f aca="false">SUM(BT37:BX37)</f>
        <v>2.3265446334772</v>
      </c>
      <c r="BZ37" s="203" t="n">
        <f aca="false">(BY37/H37)*100</f>
        <v>8.53777847147597</v>
      </c>
    </row>
    <row r="38" customFormat="false" ht="11.25" hidden="false" customHeight="true" outlineLevel="0" collapsed="false">
      <c r="A38" s="83" t="s">
        <v>511</v>
      </c>
      <c r="B38" s="183" t="s">
        <v>512</v>
      </c>
      <c r="C38" s="259" t="s">
        <v>513</v>
      </c>
      <c r="D38" s="184" t="n">
        <v>12</v>
      </c>
      <c r="E38" s="185" t="n">
        <v>216</v>
      </c>
      <c r="F38" s="140" t="s">
        <v>107</v>
      </c>
      <c r="G38" s="141" t="s">
        <v>107</v>
      </c>
      <c r="H38" s="423" t="n">
        <v>64.18</v>
      </c>
      <c r="I38" s="300" t="n">
        <f aca="false">(R38/H38)*100</f>
        <v>1.68276721720162</v>
      </c>
      <c r="J38" s="422" t="n">
        <v>0.24</v>
      </c>
      <c r="K38" s="422" t="n">
        <v>0.27</v>
      </c>
      <c r="L38" s="371" t="n">
        <f aca="false">((K38/J38)-1)*100</f>
        <v>12.5</v>
      </c>
      <c r="M38" s="190" t="n">
        <v>41120</v>
      </c>
      <c r="N38" s="190" t="n">
        <v>41122</v>
      </c>
      <c r="O38" s="189" t="n">
        <v>41136</v>
      </c>
      <c r="P38" s="190" t="s">
        <v>108</v>
      </c>
      <c r="Q38" s="183"/>
      <c r="R38" s="149" t="n">
        <f aca="false">K38*4</f>
        <v>1.08</v>
      </c>
      <c r="S38" s="186" t="n">
        <f aca="false">R38/W38*100</f>
        <v>19.1829484902309</v>
      </c>
      <c r="T38" s="151" t="n">
        <f aca="false">(H38/SQRT(22.5*W38*(H38/Z38))-1)*100</f>
        <v>7.7139968226313</v>
      </c>
      <c r="U38" s="371" t="n">
        <f aca="false">H38/W38</f>
        <v>11.3996447602131</v>
      </c>
      <c r="V38" s="153" t="n">
        <v>12</v>
      </c>
      <c r="W38" s="156" t="n">
        <v>5.63</v>
      </c>
      <c r="X38" s="156" t="n">
        <v>0.32</v>
      </c>
      <c r="Y38" s="155" t="n">
        <v>2.32</v>
      </c>
      <c r="Z38" s="156" t="n">
        <v>2.29</v>
      </c>
      <c r="AA38" s="158" t="n">
        <v>65.14</v>
      </c>
      <c r="AB38" s="159" t="n">
        <v>20.67</v>
      </c>
      <c r="AC38" s="376" t="n">
        <v>35.2</v>
      </c>
      <c r="AD38" s="160" t="n">
        <v>14</v>
      </c>
      <c r="AE38" s="382" t="n">
        <v>1482</v>
      </c>
      <c r="AF38" s="162" t="n">
        <v>0.83</v>
      </c>
      <c r="AG38" s="163" t="n">
        <v>-1</v>
      </c>
      <c r="AH38" s="163" t="n">
        <v>-60.42</v>
      </c>
      <c r="AI38" s="164" t="n">
        <v>-17.54</v>
      </c>
      <c r="AJ38" s="165" t="n">
        <v>-37.71</v>
      </c>
      <c r="AK38" s="166" t="n">
        <f aca="false">AN38/AO38</f>
        <v>1.03547847942785</v>
      </c>
      <c r="AL38" s="194" t="n">
        <f aca="false">((AP38/AR38)^(1/1)-1)*100</f>
        <v>15.7894736842105</v>
      </c>
      <c r="AM38" s="195" t="n">
        <f aca="false">((AP38/AT38)^(1/3)-1)*100</f>
        <v>12.3820614556394</v>
      </c>
      <c r="AN38" s="195" t="n">
        <f aca="false">((AP38/AV38)^(1/5)-1)*100</f>
        <v>14.8698354997035</v>
      </c>
      <c r="AO38" s="196" t="n">
        <f aca="false">((AP38/BA38)^(1/10)-1)*100</f>
        <v>14.3603520450949</v>
      </c>
      <c r="AP38" s="197" t="n">
        <v>0.88</v>
      </c>
      <c r="AQ38" s="198"/>
      <c r="AR38" s="372" t="n">
        <v>0.76</v>
      </c>
      <c r="AS38" s="372" t="n">
        <v>0.7</v>
      </c>
      <c r="AT38" s="199" t="n">
        <v>0.62</v>
      </c>
      <c r="AU38" s="199" t="n">
        <v>0.52</v>
      </c>
      <c r="AV38" s="199" t="n">
        <v>0.44</v>
      </c>
      <c r="AW38" s="199" t="n">
        <v>0.36</v>
      </c>
      <c r="AX38" s="199" t="n">
        <v>0.29334</v>
      </c>
      <c r="AY38" s="199" t="n">
        <v>0.25334</v>
      </c>
      <c r="AZ38" s="258" t="n">
        <v>0.24</v>
      </c>
      <c r="BA38" s="199" t="n">
        <v>0.23</v>
      </c>
      <c r="BB38" s="199" t="n">
        <v>0.2</v>
      </c>
      <c r="BC38" s="200" t="n">
        <v>0.2</v>
      </c>
      <c r="BD38" s="204" t="n">
        <f aca="false">IF(AR38=0,0,IF(AR38&gt;AP38,0,((AP38/AR38)-1)*100))</f>
        <v>15.7894736842105</v>
      </c>
      <c r="BE38" s="204" t="n">
        <f aca="false">IF(AS38=0,0,IF(AS38&gt;AR38,0,((AR38/AS38)-1)*100))</f>
        <v>8.57142857142859</v>
      </c>
      <c r="BF38" s="202" t="n">
        <f aca="false">IF(AT38=0,0,IF(AT38&gt;AS38,0,((AS38/AT38)-1)*100))</f>
        <v>12.9032258064516</v>
      </c>
      <c r="BG38" s="202" t="n">
        <f aca="false">IF(AU38=0,0,IF(AU38&gt;AT38,0,((AT38/AU38)-1)*100))</f>
        <v>19.2307692307692</v>
      </c>
      <c r="BH38" s="202" t="n">
        <f aca="false">IF(AV38=0,0,IF(AV38&gt;AU38,0,((AU38/AV38)-1)*100))</f>
        <v>18.1818181818182</v>
      </c>
      <c r="BI38" s="202" t="n">
        <f aca="false">IF(AW38=0,0,IF(AW38&gt;AV38,0,((AV38/AW38)-1)*100))</f>
        <v>22.2222222222222</v>
      </c>
      <c r="BJ38" s="202" t="n">
        <f aca="false">IF(AX38=0,0,IF(AX38&gt;AW38,0,((AW38/AX38)-1)*100))</f>
        <v>22.7244835344651</v>
      </c>
      <c r="BK38" s="202" t="n">
        <f aca="false">IF(AY38=0,0,IF(AY38&gt;AX38,0,((AX38/AY38)-1)*100))</f>
        <v>15.7890581826794</v>
      </c>
      <c r="BL38" s="202" t="n">
        <f aca="false">IF(AZ38=0,0,IF(AZ38&gt;AY38,0,((AY38/AZ38)-1)*100))</f>
        <v>5.55833333333333</v>
      </c>
      <c r="BM38" s="202" t="n">
        <f aca="false">IF(BA38=0,0,IF(BA38&gt;AZ38,0,((AZ38/BA38)-1)*100))</f>
        <v>4.34782608695652</v>
      </c>
      <c r="BN38" s="202" t="n">
        <f aca="false">IF(BB38=0,0,IF(BB38&gt;BA38,0,((BA38/BB38)-1)*100))</f>
        <v>15</v>
      </c>
      <c r="BO38" s="203" t="n">
        <f aca="false">IF(BC38=0,0,IF(BC38&gt;BB38,0,((BB38/BC38)-1)*100))</f>
        <v>0</v>
      </c>
      <c r="BP38" s="204" t="n">
        <f aca="false">AVERAGE(BD38:BO38)</f>
        <v>13.3598865695279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6.96511906342738</v>
      </c>
      <c r="BR38" s="383" t="n">
        <f aca="false">IF(AN38="n/a","n/a",IF(U38&lt;0,"n/a",IF(U38="n/a","n/a",I38+AN38-U38)))</f>
        <v>5.15295795669199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78.4517406749556</v>
      </c>
      <c r="BT38" s="206" t="n">
        <f aca="false">IF(AB38="n/a",1.03*AP38,IF(AB38&lt;0,1.01*AP38,IF(AB38&gt;10,1.1*AP38,(1+AB38/100)*AP38)))</f>
        <v>0.968</v>
      </c>
      <c r="BU38" s="206" t="n">
        <f aca="false">IF($AC38="n/a",1.03*BT38,IF($AC38&lt;0,1.01*BT38,IF($AC38&gt;10,1.1*BT38,(1+$AC38/100)*BT38)))</f>
        <v>1.0648</v>
      </c>
      <c r="BV38" s="206" t="n">
        <f aca="false">IF($AC38="n/a",1.03*BU38,IF($AC38&lt;0,1.01*BU38,IF($AC38&gt;10,1.1*BU38,(1+$AC38/100)*BU38)))</f>
        <v>1.17128</v>
      </c>
      <c r="BW38" s="206" t="n">
        <f aca="false">IF($AC38="n/a",1.03*BV38,IF($AC38&lt;0,1.01*BV38,IF($AC38&gt;10,1.1*BV38,(1+$AC38/100)*BV38)))</f>
        <v>1.288408</v>
      </c>
      <c r="BX38" s="206" t="n">
        <f aca="false">IF($AC38="n/a",1.03*BW38,IF($AC38&lt;0,1.01*BW38,IF($AC38&gt;10,1.1*BW38,(1+$AC38/100)*BW38)))</f>
        <v>1.4172488</v>
      </c>
      <c r="BY38" s="207" t="n">
        <f aca="false">SUM(BT38:BX38)</f>
        <v>5.9097368</v>
      </c>
      <c r="BZ38" s="203" t="n">
        <f aca="false">(BY38/H38)*100</f>
        <v>9.20806606419446</v>
      </c>
    </row>
    <row r="39" customFormat="false" ht="11.25" hidden="false" customHeight="true" outlineLevel="0" collapsed="false">
      <c r="A39" s="83" t="s">
        <v>514</v>
      </c>
      <c r="B39" s="183" t="s">
        <v>515</v>
      </c>
      <c r="C39" s="183" t="s">
        <v>116</v>
      </c>
      <c r="D39" s="184" t="n">
        <v>16</v>
      </c>
      <c r="E39" s="185" t="n">
        <v>170</v>
      </c>
      <c r="F39" s="140" t="s">
        <v>107</v>
      </c>
      <c r="G39" s="141" t="s">
        <v>107</v>
      </c>
      <c r="H39" s="157" t="n">
        <v>43.09</v>
      </c>
      <c r="I39" s="186" t="n">
        <f aca="false">(R39/H39)*100</f>
        <v>2.20468786261314</v>
      </c>
      <c r="J39" s="422" t="n">
        <v>0.215</v>
      </c>
      <c r="K39" s="422" t="n">
        <v>0.2375</v>
      </c>
      <c r="L39" s="371" t="n">
        <f aca="false">((K39/J39)-1)*100</f>
        <v>10.4651162790698</v>
      </c>
      <c r="M39" s="190" t="n">
        <v>41088</v>
      </c>
      <c r="N39" s="190" t="n">
        <v>41091</v>
      </c>
      <c r="O39" s="189" t="n">
        <v>41105</v>
      </c>
      <c r="P39" s="190" t="s">
        <v>516</v>
      </c>
      <c r="Q39" s="183"/>
      <c r="R39" s="149" t="n">
        <f aca="false">K39*4</f>
        <v>0.95</v>
      </c>
      <c r="S39" s="192" t="n">
        <f aca="false">R39/W39*100</f>
        <v>31.986531986532</v>
      </c>
      <c r="T39" s="151" t="n">
        <f aca="false">(H39/SQRT(22.5*W39*(H39/Z39))-1)*100</f>
        <v>24.1417072813124</v>
      </c>
      <c r="U39" s="371" t="n">
        <f aca="false">H39/W39</f>
        <v>14.5084175084175</v>
      </c>
      <c r="V39" s="153" t="n">
        <v>6</v>
      </c>
      <c r="W39" s="156" t="n">
        <v>2.97</v>
      </c>
      <c r="X39" s="156" t="n">
        <v>1.23</v>
      </c>
      <c r="Y39" s="155" t="n">
        <v>0.14</v>
      </c>
      <c r="Z39" s="156" t="n">
        <v>2.39</v>
      </c>
      <c r="AA39" s="158" t="n">
        <v>68.76</v>
      </c>
      <c r="AB39" s="159" t="n">
        <v>11.25</v>
      </c>
      <c r="AC39" s="376" t="n">
        <v>11.77</v>
      </c>
      <c r="AD39" s="160" t="n">
        <v>21</v>
      </c>
      <c r="AE39" s="382" t="n">
        <v>14913</v>
      </c>
      <c r="AF39" s="162" t="n">
        <v>0.78</v>
      </c>
      <c r="AG39" s="163" t="n">
        <v>17.26</v>
      </c>
      <c r="AH39" s="163" t="n">
        <v>-5.27</v>
      </c>
      <c r="AI39" s="164" t="n">
        <v>3.19</v>
      </c>
      <c r="AJ39" s="165" t="n">
        <v>3.6</v>
      </c>
      <c r="AK39" s="166" t="n">
        <f aca="false">AN39/AO39</f>
        <v>1.06091384402206</v>
      </c>
      <c r="AL39" s="194" t="n">
        <f aca="false">((AP39/AR39)^(1/1)-1)*100</f>
        <v>10.8108108108108</v>
      </c>
      <c r="AM39" s="195" t="n">
        <f aca="false">((AP39/AT39)^(1/3)-1)*100</f>
        <v>29.9809917388935</v>
      </c>
      <c r="AN39" s="195" t="n">
        <f aca="false">((AP39/AV39)^(1/5)-1)*100</f>
        <v>30.651268503819</v>
      </c>
      <c r="AO39" s="196" t="n">
        <f aca="false">((AP39/BA39)^(1/10)-1)*100</f>
        <v>28.8913832885961</v>
      </c>
      <c r="AP39" s="197" t="n">
        <v>0.82</v>
      </c>
      <c r="AQ39" s="198"/>
      <c r="AR39" s="372" t="n">
        <v>0.74</v>
      </c>
      <c r="AS39" s="372" t="n">
        <v>0.5017</v>
      </c>
      <c r="AT39" s="199" t="n">
        <v>0.3734</v>
      </c>
      <c r="AU39" s="199" t="n">
        <v>0.3016</v>
      </c>
      <c r="AV39" s="199" t="n">
        <v>0.2154</v>
      </c>
      <c r="AW39" s="199" t="n">
        <v>0.1292</v>
      </c>
      <c r="AX39" s="199" t="n">
        <v>0.086</v>
      </c>
      <c r="AY39" s="199" t="n">
        <v>0.079</v>
      </c>
      <c r="AZ39" s="199" t="n">
        <v>0.072</v>
      </c>
      <c r="BA39" s="199" t="n">
        <v>0.0648</v>
      </c>
      <c r="BB39" s="199" t="n">
        <v>0.0532</v>
      </c>
      <c r="BC39" s="200" t="n">
        <v>0.048</v>
      </c>
      <c r="BD39" s="204" t="n">
        <f aca="false">IF(AR39=0,0,IF(AR39&gt;AP39,0,((AP39/AR39)-1)*100))</f>
        <v>10.8108108108108</v>
      </c>
      <c r="BE39" s="204" t="n">
        <f aca="false">IF(AS39=0,0,IF(AS39&gt;AR39,0,((AR39/AS39)-1)*100))</f>
        <v>47.4985050827187</v>
      </c>
      <c r="BF39" s="202" t="n">
        <f aca="false">IF(AT39=0,0,IF(AT39&gt;AS39,0,((AS39/AT39)-1)*100))</f>
        <v>34.3599357257633</v>
      </c>
      <c r="BG39" s="202" t="n">
        <f aca="false">IF(AU39=0,0,IF(AU39&gt;AT39,0,((AT39/AU39)-1)*100))</f>
        <v>23.8063660477454</v>
      </c>
      <c r="BH39" s="202" t="n">
        <f aca="false">IF(AV39=0,0,IF(AV39&gt;AU39,0,((AU39/AV39)-1)*100))</f>
        <v>40.0185701021355</v>
      </c>
      <c r="BI39" s="202" t="n">
        <f aca="false">IF(AW39=0,0,IF(AW39&gt;AV39,0,((AV39/AW39)-1)*100))</f>
        <v>66.71826625387</v>
      </c>
      <c r="BJ39" s="202" t="n">
        <f aca="false">IF(AX39=0,0,IF(AX39&gt;AW39,0,((AW39/AX39)-1)*100))</f>
        <v>50.2325581395349</v>
      </c>
      <c r="BK39" s="202" t="n">
        <f aca="false">IF(AY39=0,0,IF(AY39&gt;AX39,0,((AX39/AY39)-1)*100))</f>
        <v>8.86075949367087</v>
      </c>
      <c r="BL39" s="202" t="n">
        <f aca="false">IF(AZ39=0,0,IF(AZ39&gt;AY39,0,((AY39/AZ39)-1)*100))</f>
        <v>9.72222222222223</v>
      </c>
      <c r="BM39" s="202" t="n">
        <f aca="false">IF(BA39=0,0,IF(BA39&gt;AZ39,0,((AZ39/BA39)-1)*100))</f>
        <v>11.1111111111111</v>
      </c>
      <c r="BN39" s="202" t="n">
        <f aca="false">IF(BB39=0,0,IF(BB39&gt;BA39,0,((BA39/BB39)-1)*100))</f>
        <v>21.8045112781955</v>
      </c>
      <c r="BO39" s="203" t="n">
        <f aca="false">IF(BC39=0,0,IF(BC39&gt;BB39,0,((BB39/BC39)-1)*100))</f>
        <v>10.8333333333333</v>
      </c>
      <c r="BP39" s="204" t="n">
        <f aca="false">AVERAGE(BD39:BO39)</f>
        <v>27.9814124667593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18.6865118882157</v>
      </c>
      <c r="BR39" s="383" t="n">
        <f aca="false">IF(AN39="n/a","n/a",IF(U39&lt;0,"n/a",IF(U39="n/a","n/a",I39+AN39-U39)))</f>
        <v>18.3475388580147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80.590505050505</v>
      </c>
      <c r="BT39" s="206" t="n">
        <f aca="false">IF(AB39="n/a",1.03*AP39,IF(AB39&lt;0,1.01*AP39,IF(AB39&gt;10,1.1*AP39,(1+AB39/100)*AP39)))</f>
        <v>0.902</v>
      </c>
      <c r="BU39" s="206" t="n">
        <f aca="false">IF($AC39="n/a",1.03*BT39,IF($AC39&lt;0,1.01*BT39,IF($AC39&gt;10,1.1*BT39,(1+$AC39/100)*BT39)))</f>
        <v>0.9922</v>
      </c>
      <c r="BV39" s="206" t="n">
        <f aca="false">IF($AC39="n/a",1.03*BU39,IF($AC39&lt;0,1.01*BU39,IF($AC39&gt;10,1.1*BU39,(1+$AC39/100)*BU39)))</f>
        <v>1.09142</v>
      </c>
      <c r="BW39" s="206" t="n">
        <f aca="false">IF($AC39="n/a",1.03*BV39,IF($AC39&lt;0,1.01*BV39,IF($AC39&gt;10,1.1*BV39,(1+$AC39/100)*BV39)))</f>
        <v>1.200562</v>
      </c>
      <c r="BX39" s="206" t="n">
        <f aca="false">IF($AC39="n/a",1.03*BW39,IF($AC39&lt;0,1.01*BW39,IF($AC39&gt;10,1.1*BW39,(1+$AC39/100)*BW39)))</f>
        <v>1.3206182</v>
      </c>
      <c r="BY39" s="207" t="n">
        <f aca="false">SUM(BT39:BX39)</f>
        <v>5.5068002</v>
      </c>
      <c r="BZ39" s="203" t="n">
        <f aca="false">(BY39/H39)*100</f>
        <v>12.7797637502901</v>
      </c>
    </row>
    <row r="40" customFormat="false" ht="11.25" hidden="false" customHeight="true" outlineLevel="0" collapsed="false">
      <c r="A40" s="83" t="s">
        <v>517</v>
      </c>
      <c r="B40" s="183" t="s">
        <v>518</v>
      </c>
      <c r="C40" s="259" t="s">
        <v>519</v>
      </c>
      <c r="D40" s="184" t="n">
        <v>13</v>
      </c>
      <c r="E40" s="185" t="n">
        <v>203</v>
      </c>
      <c r="F40" s="140" t="s">
        <v>46</v>
      </c>
      <c r="G40" s="141" t="s">
        <v>46</v>
      </c>
      <c r="H40" s="423" t="n">
        <v>59.43</v>
      </c>
      <c r="I40" s="300" t="n">
        <f aca="false">(R40/H40)*100</f>
        <v>1.110550227158</v>
      </c>
      <c r="J40" s="422" t="n">
        <v>0.15</v>
      </c>
      <c r="K40" s="422" t="n">
        <v>0.165</v>
      </c>
      <c r="L40" s="371" t="n">
        <f aca="false">((K40/J40)-1)*100</f>
        <v>10</v>
      </c>
      <c r="M40" s="190" t="n">
        <v>41120</v>
      </c>
      <c r="N40" s="190" t="n">
        <v>41122</v>
      </c>
      <c r="O40" s="189" t="n">
        <v>41136</v>
      </c>
      <c r="P40" s="190" t="s">
        <v>108</v>
      </c>
      <c r="Q40" s="183"/>
      <c r="R40" s="149" t="n">
        <f aca="false">K40*4</f>
        <v>0.66</v>
      </c>
      <c r="S40" s="192" t="n">
        <f aca="false">R40/W40*100</f>
        <v>21.7105263157895</v>
      </c>
      <c r="T40" s="151" t="n">
        <f aca="false">(H40/SQRT(22.5*W40*(H40/Z40))-1)*100</f>
        <v>97.2939742635384</v>
      </c>
      <c r="U40" s="371" t="n">
        <f aca="false">H40/W40</f>
        <v>19.5493421052632</v>
      </c>
      <c r="V40" s="153" t="n">
        <v>12</v>
      </c>
      <c r="W40" s="156" t="n">
        <v>3.04</v>
      </c>
      <c r="X40" s="156" t="n">
        <v>1.54</v>
      </c>
      <c r="Y40" s="155" t="n">
        <v>0.32</v>
      </c>
      <c r="Z40" s="156" t="n">
        <v>4.48</v>
      </c>
      <c r="AA40" s="158" t="n">
        <v>36.85</v>
      </c>
      <c r="AB40" s="159" t="n">
        <v>14.64</v>
      </c>
      <c r="AC40" s="376" t="n">
        <v>12.7</v>
      </c>
      <c r="AD40" s="160" t="n">
        <v>7</v>
      </c>
      <c r="AE40" s="382" t="n">
        <v>2268</v>
      </c>
      <c r="AF40" s="162" t="n">
        <v>0.55</v>
      </c>
      <c r="AG40" s="163" t="n">
        <v>52.17</v>
      </c>
      <c r="AH40" s="163" t="n">
        <v>-5.39</v>
      </c>
      <c r="AI40" s="164" t="n">
        <v>3.31</v>
      </c>
      <c r="AJ40" s="165" t="n">
        <v>11.09</v>
      </c>
      <c r="AK40" s="166" t="n">
        <f aca="false">AN40/AO40</f>
        <v>1.13257748466352</v>
      </c>
      <c r="AL40" s="194" t="n">
        <f aca="false">((AP40/AR40)^(1/1)-1)*100</f>
        <v>40.7407407407407</v>
      </c>
      <c r="AM40" s="195" t="n">
        <f aca="false">((AP40/AT40)^(1/3)-1)*100</f>
        <v>26.7376377547612</v>
      </c>
      <c r="AN40" s="195" t="n">
        <f aca="false">((AP40/AV40)^(1/5)-1)*100</f>
        <v>24.5730939615517</v>
      </c>
      <c r="AO40" s="196" t="n">
        <f aca="false">((AP40/BA40)^(1/10)-1)*100</f>
        <v>21.6966117500139</v>
      </c>
      <c r="AP40" s="197" t="n">
        <v>0.57</v>
      </c>
      <c r="AQ40" s="198"/>
      <c r="AR40" s="372" t="n">
        <v>0.405</v>
      </c>
      <c r="AS40" s="372" t="n">
        <v>0.32</v>
      </c>
      <c r="AT40" s="199" t="n">
        <v>0.28</v>
      </c>
      <c r="AU40" s="199" t="n">
        <v>0.23</v>
      </c>
      <c r="AV40" s="199" t="n">
        <v>0.19</v>
      </c>
      <c r="AW40" s="199" t="n">
        <v>0.17</v>
      </c>
      <c r="AX40" s="199" t="n">
        <v>0.15</v>
      </c>
      <c r="AY40" s="199" t="n">
        <v>0.12</v>
      </c>
      <c r="AZ40" s="199" t="n">
        <v>0.1</v>
      </c>
      <c r="BA40" s="199" t="n">
        <v>0.08</v>
      </c>
      <c r="BB40" s="199" t="n">
        <v>0.07</v>
      </c>
      <c r="BC40" s="347" t="n">
        <v>0.06</v>
      </c>
      <c r="BD40" s="204" t="n">
        <f aca="false">IF(AR40=0,0,IF(AR40&gt;AP40,0,((AP40/AR40)-1)*100))</f>
        <v>40.7407407407407</v>
      </c>
      <c r="BE40" s="204" t="n">
        <f aca="false">IF(AS40=0,0,IF(AS40&gt;AR40,0,((AR40/AS40)-1)*100))</f>
        <v>26.5625</v>
      </c>
      <c r="BF40" s="202" t="n">
        <f aca="false">IF(AT40=0,0,IF(AT40&gt;AS40,0,((AS40/AT40)-1)*100))</f>
        <v>14.2857142857143</v>
      </c>
      <c r="BG40" s="202" t="n">
        <f aca="false">IF(AU40=0,0,IF(AU40&gt;AT40,0,((AT40/AU40)-1)*100))</f>
        <v>21.7391304347826</v>
      </c>
      <c r="BH40" s="202" t="n">
        <f aca="false">IF(AV40=0,0,IF(AV40&gt;AU40,0,((AU40/AV40)-1)*100))</f>
        <v>21.0526315789474</v>
      </c>
      <c r="BI40" s="202" t="n">
        <f aca="false">IF(AW40=0,0,IF(AW40&gt;AV40,0,((AV40/AW40)-1)*100))</f>
        <v>11.7647058823529</v>
      </c>
      <c r="BJ40" s="202" t="n">
        <f aca="false">IF(AX40=0,0,IF(AX40&gt;AW40,0,((AW40/AX40)-1)*100))</f>
        <v>13.3333333333334</v>
      </c>
      <c r="BK40" s="202" t="n">
        <f aca="false">IF(AY40=0,0,IF(AY40&gt;AX40,0,((AX40/AY40)-1)*100))</f>
        <v>25</v>
      </c>
      <c r="BL40" s="202" t="n">
        <f aca="false">IF(AZ40=0,0,IF(AZ40&gt;AY40,0,((AY40/AZ40)-1)*100))</f>
        <v>20</v>
      </c>
      <c r="BM40" s="202" t="n">
        <f aca="false">IF(BA40=0,0,IF(BA40&gt;AZ40,0,((AZ40/BA40)-1)*100))</f>
        <v>25</v>
      </c>
      <c r="BN40" s="202" t="n">
        <f aca="false">IF(BB40=0,0,IF(BB40&gt;BA40,0,((BA40/BB40)-1)*100))</f>
        <v>14.2857142857143</v>
      </c>
      <c r="BO40" s="203" t="n">
        <f aca="false">IF(BC40=0,0,IF(BC40&gt;BB40,0,((BB40/BC40)-1)*100))</f>
        <v>16.6666666666667</v>
      </c>
      <c r="BP40" s="204" t="n">
        <f aca="false">AVERAGE(BD40:BO40)</f>
        <v>20.869261434021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7.67567425135722</v>
      </c>
      <c r="BR40" s="383" t="n">
        <f aca="false">IF(AN40="n/a","n/a",IF(U40&lt;0,"n/a",IF(U40="n/a","n/a",I40+AN40-U40)))</f>
        <v>6.13430208344659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79.5040131578948</v>
      </c>
      <c r="BT40" s="206" t="n">
        <f aca="false">IF(AB40="n/a",1.03*AP40,IF(AB40&lt;0,1.01*AP40,IF(AB40&gt;10,1.1*AP40,(1+AB40/100)*AP40)))</f>
        <v>0.627</v>
      </c>
      <c r="BU40" s="206" t="n">
        <f aca="false">IF($AC40="n/a",1.03*BT40,IF($AC40&lt;0,1.01*BT40,IF($AC40&gt;10,1.1*BT40,(1+$AC40/100)*BT40)))</f>
        <v>0.6897</v>
      </c>
      <c r="BV40" s="206" t="n">
        <f aca="false">IF($AC40="n/a",1.03*BU40,IF($AC40&lt;0,1.01*BU40,IF($AC40&gt;10,1.1*BU40,(1+$AC40/100)*BU40)))</f>
        <v>0.75867</v>
      </c>
      <c r="BW40" s="206" t="n">
        <f aca="false">IF($AC40="n/a",1.03*BV40,IF($AC40&lt;0,1.01*BV40,IF($AC40&gt;10,1.1*BV40,(1+$AC40/100)*BV40)))</f>
        <v>0.834537</v>
      </c>
      <c r="BX40" s="206" t="n">
        <f aca="false">IF($AC40="n/a",1.03*BW40,IF($AC40&lt;0,1.01*BW40,IF($AC40&gt;10,1.1*BW40,(1+$AC40/100)*BW40)))</f>
        <v>0.9179907</v>
      </c>
      <c r="BY40" s="207" t="n">
        <f aca="false">SUM(BT40:BX40)</f>
        <v>3.8278977</v>
      </c>
      <c r="BZ40" s="203" t="n">
        <f aca="false">(BY40/H40)*100</f>
        <v>6.4410191822312</v>
      </c>
    </row>
    <row r="41" customFormat="false" ht="11.25" hidden="false" customHeight="true" outlineLevel="0" collapsed="false">
      <c r="A41" s="357" t="s">
        <v>520</v>
      </c>
      <c r="B41" s="209" t="s">
        <v>521</v>
      </c>
      <c r="C41" s="209" t="s">
        <v>120</v>
      </c>
      <c r="D41" s="210" t="n">
        <v>10</v>
      </c>
      <c r="E41" s="185" t="n">
        <v>247</v>
      </c>
      <c r="F41" s="112" t="s">
        <v>107</v>
      </c>
      <c r="G41" s="116" t="s">
        <v>107</v>
      </c>
      <c r="H41" s="438" t="n">
        <v>38</v>
      </c>
      <c r="I41" s="300" t="n">
        <f aca="false">(R41/H41)*100</f>
        <v>1.78947368421053</v>
      </c>
      <c r="J41" s="440" t="n">
        <v>0.145454545454545</v>
      </c>
      <c r="K41" s="227" t="n">
        <v>0.17</v>
      </c>
      <c r="L41" s="424" t="n">
        <f aca="false">((K41/J41)-1)*100</f>
        <v>16.875</v>
      </c>
      <c r="M41" s="216" t="n">
        <v>40878</v>
      </c>
      <c r="N41" s="216" t="n">
        <v>40882</v>
      </c>
      <c r="O41" s="215" t="n">
        <v>40892</v>
      </c>
      <c r="P41" s="216" t="s">
        <v>218</v>
      </c>
      <c r="Q41" s="441" t="s">
        <v>213</v>
      </c>
      <c r="R41" s="218" t="n">
        <f aca="false">K41*4</f>
        <v>0.68</v>
      </c>
      <c r="S41" s="186" t="n">
        <f aca="false">R41/W41*100</f>
        <v>30.6306306306306</v>
      </c>
      <c r="T41" s="151" t="n">
        <f aca="false">(H41/SQRT(22.5*W41*(H41/Z41))-1)*100</f>
        <v>35.6849675181831</v>
      </c>
      <c r="U41" s="371" t="n">
        <f aca="false">H41/W41</f>
        <v>17.1171171171171</v>
      </c>
      <c r="V41" s="219" t="n">
        <v>12</v>
      </c>
      <c r="W41" s="211" t="n">
        <v>2.22</v>
      </c>
      <c r="X41" s="211" t="s">
        <v>109</v>
      </c>
      <c r="Y41" s="264" t="n">
        <v>8.07</v>
      </c>
      <c r="Z41" s="211" t="n">
        <v>2.42</v>
      </c>
      <c r="AA41" s="266" t="n">
        <v>12.85</v>
      </c>
      <c r="AB41" s="267" t="n">
        <v>6.3</v>
      </c>
      <c r="AC41" s="425" t="s">
        <v>109</v>
      </c>
      <c r="AD41" s="269" t="n">
        <v>1</v>
      </c>
      <c r="AE41" s="442" t="n">
        <v>395</v>
      </c>
      <c r="AF41" s="271" t="n">
        <v>0.6</v>
      </c>
      <c r="AG41" s="272" t="n">
        <v>29.41</v>
      </c>
      <c r="AH41" s="272" t="n">
        <v>-11.34</v>
      </c>
      <c r="AI41" s="273" t="n">
        <v>-2.47</v>
      </c>
      <c r="AJ41" s="274" t="n">
        <v>-0.48</v>
      </c>
      <c r="AK41" s="220" t="n">
        <f aca="false">AN41/AO41</f>
        <v>1.18664307323822</v>
      </c>
      <c r="AL41" s="194" t="n">
        <f aca="false">((AP41/AR41)^(1/1)-1)*100</f>
        <v>14.9999999999997</v>
      </c>
      <c r="AM41" s="195" t="n">
        <f aca="false">((AP41/AT41)^(1/3)-1)*100</f>
        <v>10.8264064107517</v>
      </c>
      <c r="AN41" s="195" t="n">
        <f aca="false">((AP41/AV41)^(1/5)-1)*100</f>
        <v>10.7677077737931</v>
      </c>
      <c r="AO41" s="196" t="n">
        <f aca="false">((AP41/BA41)^(1/10)-1)*100</f>
        <v>9.07409145734876</v>
      </c>
      <c r="AP41" s="187" t="n">
        <v>0.606363636363635</v>
      </c>
      <c r="AQ41" s="198"/>
      <c r="AR41" s="372" t="n">
        <v>0.527272727272727</v>
      </c>
      <c r="AS41" s="372" t="n">
        <v>0.481818181818182</v>
      </c>
      <c r="AT41" s="199" t="n">
        <v>0.445454545454545</v>
      </c>
      <c r="AU41" s="199" t="n">
        <v>0.396690909090909</v>
      </c>
      <c r="AV41" s="199" t="n">
        <v>0.363636363636364</v>
      </c>
      <c r="AW41" s="199" t="n">
        <v>0.319563636363636</v>
      </c>
      <c r="AX41" s="199" t="n">
        <v>0.308545454545455</v>
      </c>
      <c r="AY41" s="258" t="n">
        <v>0.280509090909091</v>
      </c>
      <c r="AZ41" s="199" t="n">
        <v>0.260927272727273</v>
      </c>
      <c r="BA41" s="199" t="n">
        <v>0.2544</v>
      </c>
      <c r="BB41" s="199" t="n">
        <v>0.2544</v>
      </c>
      <c r="BC41" s="200" t="n">
        <v>0.232154545454545</v>
      </c>
      <c r="BD41" s="204" t="n">
        <f aca="false">IF(AR41=0,0,IF(AR41&gt;AP41,0,((AP41/AR41)-1)*100))</f>
        <v>14.9999999999997</v>
      </c>
      <c r="BE41" s="204" t="n">
        <f aca="false">IF(AS41=0,0,IF(AS41&gt;AR41,0,((AR41/AS41)-1)*100))</f>
        <v>9.43396226415094</v>
      </c>
      <c r="BF41" s="202" t="n">
        <f aca="false">IF(AT41=0,0,IF(AT41&gt;AS41,0,((AS41/AT41)-1)*100))</f>
        <v>8.16326530612246</v>
      </c>
      <c r="BG41" s="202" t="n">
        <f aca="false">IF(AU41=0,0,IF(AU41&gt;AT41,0,((AT41/AU41)-1)*100))</f>
        <v>12.2926024383536</v>
      </c>
      <c r="BH41" s="202" t="n">
        <f aca="false">IF(AV41=0,0,IF(AV41&gt;AU41,0,((AU41/AV41)-1)*100))</f>
        <v>9.09</v>
      </c>
      <c r="BI41" s="202" t="n">
        <f aca="false">IF(AW41=0,0,IF(AW41&gt;AV41,0,((AV41/AW41)-1)*100))</f>
        <v>13.7915339098772</v>
      </c>
      <c r="BJ41" s="202" t="n">
        <f aca="false">IF(AX41=0,0,IF(AX41&gt;AW41,0,((AW41/AX41)-1)*100))</f>
        <v>3.57100766057747</v>
      </c>
      <c r="BK41" s="202" t="n">
        <f aca="false">IF(AY41=0,0,IF(AY41&gt;AX41,0,((AX41/AY41)-1)*100))</f>
        <v>9.99481462276382</v>
      </c>
      <c r="BL41" s="202" t="n">
        <f aca="false">IF(AZ41=0,0,IF(AZ41&gt;AY41,0,((AY41/AZ41)-1)*100))</f>
        <v>7.50470350498222</v>
      </c>
      <c r="BM41" s="202" t="n">
        <f aca="false">IF(BA41=0,0,IF(BA41&gt;AZ41,0,((AZ41/BA41)-1)*100))</f>
        <v>2.56575185820471</v>
      </c>
      <c r="BN41" s="202" t="n">
        <f aca="false">IF(BB41=0,0,IF(BB41&gt;BA41,0,((BA41/BB41)-1)*100))</f>
        <v>0</v>
      </c>
      <c r="BO41" s="203" t="n">
        <f aca="false">IF(BC41=0,0,IF(BC41&gt;BB41,0,((BB41/BC41)-1)*100))</f>
        <v>9.58217488350237</v>
      </c>
      <c r="BP41" s="204" t="n">
        <f aca="false">AVERAGE(BD41:BO41)</f>
        <v>8.41581803737788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4.30154386765306</v>
      </c>
      <c r="BR41" s="383" t="n">
        <f aca="false">IF(AN41="n/a","n/a",IF(U41&lt;0,"n/a",IF(U41="n/a","n/a",I41+AN41-U41)))</f>
        <v>-4.55993565911353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8.3301799725885</v>
      </c>
      <c r="BT41" s="206" t="n">
        <f aca="false">IF(AB41="n/a",1.03*AP41,IF(AB41&lt;0,1.01*AP41,IF(AB41&gt;10,1.1*AP41,(1+AB41/100)*AP41)))</f>
        <v>0.644564545454544</v>
      </c>
      <c r="BU41" s="206" t="n">
        <f aca="false">IF($AC41="n/a",1.03*BT41,IF($AC41&lt;0,1.01*BT41,IF($AC41&gt;10,1.1*BT41,(1+$AC41/100)*BT41)))</f>
        <v>0.66390148181818</v>
      </c>
      <c r="BV41" s="206" t="n">
        <f aca="false">IF($AC41="n/a",1.03*BU41,IF($AC41&lt;0,1.01*BU41,IF($AC41&gt;10,1.1*BU41,(1+$AC41/100)*BU41)))</f>
        <v>0.683818526272726</v>
      </c>
      <c r="BW41" s="206" t="n">
        <f aca="false">IF($AC41="n/a",1.03*BV41,IF($AC41&lt;0,1.01*BV41,IF($AC41&gt;10,1.1*BV41,(1+$AC41/100)*BV41)))</f>
        <v>0.704333082060908</v>
      </c>
      <c r="BX41" s="206" t="n">
        <f aca="false">IF($AC41="n/a",1.03*BW41,IF($AC41&lt;0,1.01*BW41,IF($AC41&gt;10,1.1*BW41,(1+$AC41/100)*BW41)))</f>
        <v>0.725463074522735</v>
      </c>
      <c r="BY41" s="207" t="n">
        <f aca="false">SUM(BT41:BX41)</f>
        <v>3.42208071012909</v>
      </c>
      <c r="BZ41" s="203" t="n">
        <f aca="false">(BY41/H41)*100</f>
        <v>9.0054755529713</v>
      </c>
    </row>
    <row r="42" customFormat="false" ht="11.25" hidden="false" customHeight="true" outlineLevel="0" collapsed="false">
      <c r="A42" s="83" t="s">
        <v>522</v>
      </c>
      <c r="B42" s="183" t="s">
        <v>523</v>
      </c>
      <c r="C42" s="183" t="s">
        <v>227</v>
      </c>
      <c r="D42" s="184" t="n">
        <v>19</v>
      </c>
      <c r="E42" s="185" t="n">
        <v>141</v>
      </c>
      <c r="F42" s="140" t="s">
        <v>46</v>
      </c>
      <c r="G42" s="141" t="s">
        <v>129</v>
      </c>
      <c r="H42" s="157" t="n">
        <v>84.21</v>
      </c>
      <c r="I42" s="143" t="n">
        <f aca="false">(R42/H42)*100</f>
        <v>2.47001543759649</v>
      </c>
      <c r="J42" s="422" t="n">
        <v>0.46</v>
      </c>
      <c r="K42" s="422" t="n">
        <v>0.52</v>
      </c>
      <c r="L42" s="418" t="n">
        <f aca="false">((K42/J42)-1)*100</f>
        <v>13.0434782608696</v>
      </c>
      <c r="M42" s="190" t="n">
        <v>41108</v>
      </c>
      <c r="N42" s="190" t="n">
        <v>41110</v>
      </c>
      <c r="O42" s="189" t="n">
        <v>41141</v>
      </c>
      <c r="P42" s="190" t="s">
        <v>524</v>
      </c>
      <c r="Q42" s="183"/>
      <c r="R42" s="149" t="n">
        <f aca="false">K42*4</f>
        <v>2.08</v>
      </c>
      <c r="S42" s="143" t="n">
        <f aca="false">R42/W42*100</f>
        <v>23.2662192393736</v>
      </c>
      <c r="T42" s="236" t="n">
        <f aca="false">(H42/SQRT(22.5*W42*(H42/Z42))-1)*100</f>
        <v>20.1797684045895</v>
      </c>
      <c r="U42" s="418" t="n">
        <f aca="false">H42/W42</f>
        <v>9.41946308724832</v>
      </c>
      <c r="V42" s="153" t="n">
        <v>12</v>
      </c>
      <c r="W42" s="156" t="n">
        <v>8.94</v>
      </c>
      <c r="X42" s="156" t="n">
        <v>0.54</v>
      </c>
      <c r="Y42" s="155" t="n">
        <v>0.83</v>
      </c>
      <c r="Z42" s="156" t="n">
        <v>3.45</v>
      </c>
      <c r="AA42" s="158" t="n">
        <v>78.22</v>
      </c>
      <c r="AB42" s="242" t="n">
        <v>12.06</v>
      </c>
      <c r="AC42" s="384" t="n">
        <v>17.5</v>
      </c>
      <c r="AD42" s="160" t="n">
        <v>19</v>
      </c>
      <c r="AE42" s="382" t="n">
        <v>54947</v>
      </c>
      <c r="AF42" s="162" t="n">
        <v>1.85</v>
      </c>
      <c r="AG42" s="163" t="n">
        <v>27.28</v>
      </c>
      <c r="AH42" s="163" t="n">
        <v>-27.23</v>
      </c>
      <c r="AI42" s="164" t="n">
        <v>-0.76</v>
      </c>
      <c r="AJ42" s="165" t="n">
        <v>-12.39</v>
      </c>
      <c r="AK42" s="166" t="n">
        <f aca="false">AN42/AO42</f>
        <v>1.02858611158531</v>
      </c>
      <c r="AL42" s="167" t="n">
        <f aca="false">((AP42/AR42)^(1/1)-1)*100</f>
        <v>4.65116279069768</v>
      </c>
      <c r="AM42" s="168" t="n">
        <f aca="false">((AP42/AT42)^(1/3)-1)*100</f>
        <v>4.88562462883868</v>
      </c>
      <c r="AN42" s="168" t="n">
        <f aca="false">((AP42/AV42)^(1/5)-1)*100</f>
        <v>10.3509214599935</v>
      </c>
      <c r="AO42" s="169" t="n">
        <f aca="false">((AP42/BA42)^(1/10)-1)*100</f>
        <v>10.0632522094238</v>
      </c>
      <c r="AP42" s="144" t="n">
        <v>1.8</v>
      </c>
      <c r="AQ42" s="171"/>
      <c r="AR42" s="421" t="n">
        <v>1.72</v>
      </c>
      <c r="AS42" s="443" t="n">
        <v>1.68</v>
      </c>
      <c r="AT42" s="173" t="n">
        <v>1.56</v>
      </c>
      <c r="AU42" s="173" t="n">
        <v>1.32</v>
      </c>
      <c r="AV42" s="173" t="n">
        <v>1.1</v>
      </c>
      <c r="AW42" s="173" t="n">
        <v>0.91</v>
      </c>
      <c r="AX42" s="173" t="n">
        <v>0.78</v>
      </c>
      <c r="AY42" s="173" t="n">
        <v>0.71</v>
      </c>
      <c r="AZ42" s="174" t="n">
        <v>0.7</v>
      </c>
      <c r="BA42" s="173" t="n">
        <v>0.69</v>
      </c>
      <c r="BB42" s="173" t="n">
        <v>0.665</v>
      </c>
      <c r="BC42" s="276" t="n">
        <v>0.625</v>
      </c>
      <c r="BD42" s="179" t="n">
        <f aca="false">IF(AR42=0,0,IF(AR42&gt;AP42,0,((AP42/AR42)-1)*100))</f>
        <v>4.65116279069768</v>
      </c>
      <c r="BE42" s="179" t="n">
        <f aca="false">IF(AS42=0,0,IF(AS42&gt;AR42,0,((AR42/AS42)-1)*100))</f>
        <v>2.38095238095237</v>
      </c>
      <c r="BF42" s="177" t="n">
        <f aca="false">IF(AT42=0,0,IF(AT42&gt;AS42,0,((AS42/AT42)-1)*100))</f>
        <v>7.69230769230769</v>
      </c>
      <c r="BG42" s="177" t="n">
        <f aca="false">IF(AU42=0,0,IF(AU42&gt;AT42,0,((AT42/AU42)-1)*100))</f>
        <v>18.1818181818182</v>
      </c>
      <c r="BH42" s="177" t="n">
        <f aca="false">IF(AV42=0,0,IF(AV42&gt;AU42,0,((AU42/AV42)-1)*100))</f>
        <v>20</v>
      </c>
      <c r="BI42" s="177" t="n">
        <f aca="false">IF(AW42=0,0,IF(AW42&gt;AV42,0,((AV42/AW42)-1)*100))</f>
        <v>20.8791208791209</v>
      </c>
      <c r="BJ42" s="177" t="n">
        <f aca="false">IF(AX42=0,0,IF(AX42&gt;AW42,0,((AW42/AX42)-1)*100))</f>
        <v>16.6666666666667</v>
      </c>
      <c r="BK42" s="177" t="n">
        <f aca="false">IF(AY42=0,0,IF(AY42&gt;AX42,0,((AX42/AY42)-1)*100))</f>
        <v>9.85915492957748</v>
      </c>
      <c r="BL42" s="177" t="n">
        <f aca="false">IF(AZ42=0,0,IF(AZ42&gt;AY42,0,((AY42/AZ42)-1)*100))</f>
        <v>1.42857142857142</v>
      </c>
      <c r="BM42" s="177" t="n">
        <f aca="false">IF(BA42=0,0,IF(BA42&gt;AZ42,0,((AZ42/BA42)-1)*100))</f>
        <v>1.44927536231885</v>
      </c>
      <c r="BN42" s="177" t="n">
        <f aca="false">IF(BB42=0,0,IF(BB42&gt;BA42,0,((BA42/BB42)-1)*100))</f>
        <v>3.75939849624058</v>
      </c>
      <c r="BO42" s="178" t="n">
        <f aca="false">IF(BC42=0,0,IF(BC42&gt;BB42,0,((BB42/BC42)-1)*100))</f>
        <v>6.40000000000001</v>
      </c>
      <c r="BP42" s="179" t="n">
        <f aca="false">AVERAGE(BD42:BO42)</f>
        <v>9.44570240068932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7.16792350400456</v>
      </c>
      <c r="BR42" s="427" t="n">
        <f aca="false">IF(AN42="n/a","n/a",IF(U42&lt;0,"n/a",IF(U42="n/a","n/a",I42+AN42-U42)))</f>
        <v>3.40147381034164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8.7926766774506</v>
      </c>
      <c r="BT42" s="181" t="n">
        <f aca="false">IF(AB42="n/a",1.03*AP42,IF(AB42&lt;0,1.01*AP42,IF(AB42&gt;10,1.1*AP42,(1+AB42/100)*AP42)))</f>
        <v>1.98</v>
      </c>
      <c r="BU42" s="181" t="n">
        <f aca="false">IF($AC42="n/a",1.03*BT42,IF($AC42&lt;0,1.01*BT42,IF($AC42&gt;10,1.1*BT42,(1+$AC42/100)*BT42)))</f>
        <v>2.178</v>
      </c>
      <c r="BV42" s="181" t="n">
        <f aca="false">IF($AC42="n/a",1.03*BU42,IF($AC42&lt;0,1.01*BU42,IF($AC42&gt;10,1.1*BU42,(1+$AC42/100)*BU42)))</f>
        <v>2.3958</v>
      </c>
      <c r="BW42" s="181" t="n">
        <f aca="false">IF($AC42="n/a",1.03*BV42,IF($AC42&lt;0,1.01*BV42,IF($AC42&gt;10,1.1*BV42,(1+$AC42/100)*BV42)))</f>
        <v>2.63538</v>
      </c>
      <c r="BX42" s="181" t="n">
        <f aca="false">IF($AC42="n/a",1.03*BW42,IF($AC42&lt;0,1.01*BW42,IF($AC42&gt;10,1.1*BW42,(1+$AC42/100)*BW42)))</f>
        <v>2.898918</v>
      </c>
      <c r="BY42" s="182" t="n">
        <f aca="false">SUM(BT42:BX42)</f>
        <v>12.088098</v>
      </c>
      <c r="BZ42" s="178" t="n">
        <f aca="false">(BY42/H42)*100</f>
        <v>14.3547060919131</v>
      </c>
    </row>
    <row r="43" customFormat="false" ht="11.25" hidden="false" customHeight="true" outlineLevel="0" collapsed="false">
      <c r="A43" s="83" t="s">
        <v>525</v>
      </c>
      <c r="B43" s="183" t="s">
        <v>526</v>
      </c>
      <c r="C43" s="183" t="s">
        <v>106</v>
      </c>
      <c r="D43" s="184" t="n">
        <v>15</v>
      </c>
      <c r="E43" s="185" t="n">
        <v>179</v>
      </c>
      <c r="F43" s="140" t="s">
        <v>129</v>
      </c>
      <c r="G43" s="141" t="s">
        <v>129</v>
      </c>
      <c r="H43" s="157" t="n">
        <v>35.75</v>
      </c>
      <c r="I43" s="186" t="n">
        <f aca="false">(R43/H43)*100</f>
        <v>3.69230769230769</v>
      </c>
      <c r="J43" s="422" t="n">
        <v>0.31</v>
      </c>
      <c r="K43" s="422" t="n">
        <v>0.33</v>
      </c>
      <c r="L43" s="371" t="n">
        <f aca="false">((K43/J43)-1)*100</f>
        <v>6.45161290322582</v>
      </c>
      <c r="M43" s="190" t="n">
        <v>41054</v>
      </c>
      <c r="N43" s="190" t="n">
        <v>41058</v>
      </c>
      <c r="O43" s="189" t="n">
        <v>41074</v>
      </c>
      <c r="P43" s="190" t="s">
        <v>527</v>
      </c>
      <c r="Q43" s="183"/>
      <c r="R43" s="149" t="n">
        <f aca="false">K43*4</f>
        <v>1.32</v>
      </c>
      <c r="S43" s="192" t="n">
        <f aca="false">R43/W43*100</f>
        <v>41.9047619047619</v>
      </c>
      <c r="T43" s="151" t="n">
        <f aca="false">(H43/SQRT(22.5*W43*(H43/Z43))-1)*100</f>
        <v>-25.8510959978057</v>
      </c>
      <c r="U43" s="371" t="n">
        <f aca="false">H43/W43</f>
        <v>11.3492063492064</v>
      </c>
      <c r="V43" s="153" t="n">
        <v>12</v>
      </c>
      <c r="W43" s="156" t="n">
        <v>3.15</v>
      </c>
      <c r="X43" s="156" t="s">
        <v>109</v>
      </c>
      <c r="Y43" s="155" t="n">
        <v>3.16</v>
      </c>
      <c r="Z43" s="156" t="n">
        <v>1.09</v>
      </c>
      <c r="AA43" s="158" t="s">
        <v>109</v>
      </c>
      <c r="AB43" s="159" t="s">
        <v>109</v>
      </c>
      <c r="AC43" s="376" t="s">
        <v>109</v>
      </c>
      <c r="AD43" s="160" t="n">
        <v>0</v>
      </c>
      <c r="AE43" s="382" t="n">
        <v>79</v>
      </c>
      <c r="AF43" s="162" t="s">
        <v>109</v>
      </c>
      <c r="AG43" s="163" t="n">
        <v>6.72</v>
      </c>
      <c r="AH43" s="163" t="n">
        <v>-5.92</v>
      </c>
      <c r="AI43" s="164" t="n">
        <v>1.18</v>
      </c>
      <c r="AJ43" s="165" t="n">
        <v>0.7</v>
      </c>
      <c r="AK43" s="166" t="n">
        <f aca="false">AN43/AO43</f>
        <v>1.25999435909134</v>
      </c>
      <c r="AL43" s="194" t="n">
        <f aca="false">((AP43/AR43)^(1/1)-1)*100</f>
        <v>5.08474576271187</v>
      </c>
      <c r="AM43" s="195" t="n">
        <f aca="false">((AP43/AT43)^(1/3)-1)*100</f>
        <v>11.2738356442725</v>
      </c>
      <c r="AN43" s="195" t="n">
        <f aca="false">((AP43/AV43)^(1/5)-1)*100</f>
        <v>9.71485070907405</v>
      </c>
      <c r="AO43" s="196" t="n">
        <f aca="false">((AP43/BA43)^(1/10)-1)*100</f>
        <v>7.71023349348963</v>
      </c>
      <c r="AP43" s="197" t="n">
        <v>1.24</v>
      </c>
      <c r="AQ43" s="198"/>
      <c r="AR43" s="372" t="n">
        <v>1.18</v>
      </c>
      <c r="AS43" s="372" t="n">
        <v>1.03</v>
      </c>
      <c r="AT43" s="199" t="n">
        <v>0.9</v>
      </c>
      <c r="AU43" s="199" t="n">
        <v>0.82</v>
      </c>
      <c r="AV43" s="199" t="n">
        <v>0.78</v>
      </c>
      <c r="AW43" s="199" t="n">
        <v>0.74</v>
      </c>
      <c r="AX43" s="199" t="n">
        <v>0.7</v>
      </c>
      <c r="AY43" s="199" t="n">
        <v>0.66</v>
      </c>
      <c r="AZ43" s="199" t="n">
        <v>0.63</v>
      </c>
      <c r="BA43" s="199" t="n">
        <v>0.59</v>
      </c>
      <c r="BB43" s="199" t="n">
        <v>0.56</v>
      </c>
      <c r="BC43" s="200" t="n">
        <v>0.506</v>
      </c>
      <c r="BD43" s="204" t="n">
        <f aca="false">IF(AR43=0,0,IF(AR43&gt;AP43,0,((AP43/AR43)-1)*100))</f>
        <v>5.08474576271187</v>
      </c>
      <c r="BE43" s="204" t="n">
        <f aca="false">IF(AS43=0,0,IF(AS43&gt;AR43,0,((AR43/AS43)-1)*100))</f>
        <v>14.5631067961165</v>
      </c>
      <c r="BF43" s="202" t="n">
        <f aca="false">IF(AT43=0,0,IF(AT43&gt;AS43,0,((AS43/AT43)-1)*100))</f>
        <v>14.4444444444444</v>
      </c>
      <c r="BG43" s="202" t="n">
        <f aca="false">IF(AU43=0,0,IF(AU43&gt;AT43,0,((AT43/AU43)-1)*100))</f>
        <v>9.75609756097562</v>
      </c>
      <c r="BH43" s="202" t="n">
        <f aca="false">IF(AV43=0,0,IF(AV43&gt;AU43,0,((AU43/AV43)-1)*100))</f>
        <v>5.12820512820511</v>
      </c>
      <c r="BI43" s="202" t="n">
        <f aca="false">IF(AW43=0,0,IF(AW43&gt;AV43,0,((AV43/AW43)-1)*100))</f>
        <v>5.40540540540542</v>
      </c>
      <c r="BJ43" s="202" t="n">
        <f aca="false">IF(AX43=0,0,IF(AX43&gt;AW43,0,((AW43/AX43)-1)*100))</f>
        <v>5.71428571428572</v>
      </c>
      <c r="BK43" s="202" t="n">
        <f aca="false">IF(AY43=0,0,IF(AY43&gt;AX43,0,((AX43/AY43)-1)*100))</f>
        <v>6.06060606060606</v>
      </c>
      <c r="BL43" s="202" t="n">
        <f aca="false">IF(AZ43=0,0,IF(AZ43&gt;AY43,0,((AY43/AZ43)-1)*100))</f>
        <v>4.76190476190477</v>
      </c>
      <c r="BM43" s="202" t="n">
        <f aca="false">IF(BA43=0,0,IF(BA43&gt;AZ43,0,((AZ43/BA43)-1)*100))</f>
        <v>6.77966101694916</v>
      </c>
      <c r="BN43" s="202" t="n">
        <f aca="false">IF(BB43=0,0,IF(BB43&gt;BA43,0,((BA43/BB43)-1)*100))</f>
        <v>5.35714285714284</v>
      </c>
      <c r="BO43" s="203" t="n">
        <f aca="false">IF(BC43=0,0,IF(BC43&gt;BB43,0,((BB43/BC43)-1)*100))</f>
        <v>10.6719367588933</v>
      </c>
      <c r="BP43" s="204" t="n">
        <f aca="false">AVERAGE(BD43:BO43)</f>
        <v>7.8106285223034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3.48593334844152</v>
      </c>
      <c r="BR43" s="383" t="n">
        <f aca="false">IF(AN43="n/a","n/a",IF(U43&lt;0,"n/a",IF(U43="n/a","n/a",I43+AN43-U43)))</f>
        <v>2.0579520521754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50.5206388700056</v>
      </c>
      <c r="BT43" s="206" t="n">
        <f aca="false">IF(AB43="n/a",1.03*AP43,IF(AB43&lt;0,1.01*AP43,IF(AB43&gt;10,1.1*AP43,(1+AB43/100)*AP43)))</f>
        <v>1.2772</v>
      </c>
      <c r="BU43" s="206" t="n">
        <f aca="false">IF($AC43="n/a",1.03*BT43,IF($AC43&lt;0,1.01*BT43,IF($AC43&gt;10,1.1*BT43,(1+$AC43/100)*BT43)))</f>
        <v>1.315516</v>
      </c>
      <c r="BV43" s="206" t="n">
        <f aca="false">IF($AC43="n/a",1.03*BU43,IF($AC43&lt;0,1.01*BU43,IF($AC43&gt;10,1.1*BU43,(1+$AC43/100)*BU43)))</f>
        <v>1.35498148</v>
      </c>
      <c r="BW43" s="206" t="n">
        <f aca="false">IF($AC43="n/a",1.03*BV43,IF($AC43&lt;0,1.01*BV43,IF($AC43&gt;10,1.1*BV43,(1+$AC43/100)*BV43)))</f>
        <v>1.3956309244</v>
      </c>
      <c r="BX43" s="206" t="n">
        <f aca="false">IF($AC43="n/a",1.03*BW43,IF($AC43&lt;0,1.01*BW43,IF($AC43&gt;10,1.1*BW43,(1+$AC43/100)*BW43)))</f>
        <v>1.437499852132</v>
      </c>
      <c r="BY43" s="207" t="n">
        <f aca="false">SUM(BT43:BX43)</f>
        <v>6.780828256532</v>
      </c>
      <c r="BZ43" s="203" t="n">
        <f aca="false">(BY43/H43)*100</f>
        <v>18.9673517665231</v>
      </c>
    </row>
    <row r="44" customFormat="false" ht="11.25" hidden="false" customHeight="true" outlineLevel="0" collapsed="false">
      <c r="A44" s="83" t="s">
        <v>528</v>
      </c>
      <c r="B44" s="183" t="s">
        <v>529</v>
      </c>
      <c r="C44" s="183" t="s">
        <v>106</v>
      </c>
      <c r="D44" s="184" t="n">
        <v>20</v>
      </c>
      <c r="E44" s="185" t="n">
        <v>122</v>
      </c>
      <c r="F44" s="140" t="s">
        <v>107</v>
      </c>
      <c r="G44" s="141" t="s">
        <v>107</v>
      </c>
      <c r="H44" s="444" t="n">
        <v>14.01</v>
      </c>
      <c r="I44" s="186" t="n">
        <f aca="false">(R44/H44)*100</f>
        <v>3.14061384725196</v>
      </c>
      <c r="J44" s="200" t="n">
        <v>0.1</v>
      </c>
      <c r="K44" s="200" t="n">
        <v>0.11</v>
      </c>
      <c r="L44" s="371" t="n">
        <f aca="false">((K44/J44)-1)*100</f>
        <v>9.99999999999999</v>
      </c>
      <c r="M44" s="190" t="n">
        <v>40967</v>
      </c>
      <c r="N44" s="190" t="n">
        <v>40969</v>
      </c>
      <c r="O44" s="189" t="n">
        <v>40983</v>
      </c>
      <c r="P44" s="190" t="s">
        <v>218</v>
      </c>
      <c r="Q44" s="445" t="s">
        <v>530</v>
      </c>
      <c r="R44" s="149" t="n">
        <f aca="false">K44*4</f>
        <v>0.44</v>
      </c>
      <c r="S44" s="192" t="n">
        <f aca="false">R44/W44*100</f>
        <v>19.6428571428571</v>
      </c>
      <c r="T44" s="151" t="n">
        <f aca="false">(H44/SQRT(22.5*W44*(H44/Z44))-1)*100</f>
        <v>-51.3913832839524</v>
      </c>
      <c r="U44" s="371" t="n">
        <f aca="false">H44/W44</f>
        <v>6.25446428571429</v>
      </c>
      <c r="V44" s="153" t="n">
        <v>12</v>
      </c>
      <c r="W44" s="285" t="n">
        <v>2.24</v>
      </c>
      <c r="X44" s="285" t="s">
        <v>109</v>
      </c>
      <c r="Y44" s="284" t="n">
        <v>1.29</v>
      </c>
      <c r="Z44" s="285" t="n">
        <v>0.85</v>
      </c>
      <c r="AA44" s="446" t="s">
        <v>109</v>
      </c>
      <c r="AB44" s="289" t="s">
        <v>109</v>
      </c>
      <c r="AC44" s="446" t="s">
        <v>109</v>
      </c>
      <c r="AD44" s="160" t="n">
        <v>0</v>
      </c>
      <c r="AE44" s="447" t="n">
        <v>46</v>
      </c>
      <c r="AF44" s="291" t="s">
        <v>109</v>
      </c>
      <c r="AG44" s="292" t="n">
        <v>29.72</v>
      </c>
      <c r="AH44" s="292" t="n">
        <v>-10.76</v>
      </c>
      <c r="AI44" s="293" t="n">
        <v>2.6</v>
      </c>
      <c r="AJ44" s="294" t="n">
        <v>4</v>
      </c>
      <c r="AK44" s="166" t="n">
        <f aca="false">AN44/AO44</f>
        <v>0.839359438983042</v>
      </c>
      <c r="AL44" s="194" t="n">
        <f aca="false">((AP44/AR44)^(1/1)-1)*100</f>
        <v>10.4352678571428</v>
      </c>
      <c r="AM44" s="195" t="n">
        <f aca="false">((AP44/AT44)^(1/3)-1)*100</f>
        <v>5.46545659634907</v>
      </c>
      <c r="AN44" s="195" t="n">
        <f aca="false">((AP44/AV44)^(1/5)-1)*100</f>
        <v>8.15096545454708</v>
      </c>
      <c r="AO44" s="196" t="n">
        <f aca="false">((AP44/BA44)^(1/10)-1)*100</f>
        <v>9.71093559681975</v>
      </c>
      <c r="AP44" s="197" t="n">
        <v>0.3958</v>
      </c>
      <c r="AQ44" s="198"/>
      <c r="AR44" s="372" t="n">
        <v>0.3584</v>
      </c>
      <c r="AS44" s="372" t="n">
        <v>0.35</v>
      </c>
      <c r="AT44" s="199" t="n">
        <v>0.3374</v>
      </c>
      <c r="AU44" s="199" t="n">
        <v>0.2915</v>
      </c>
      <c r="AV44" s="199" t="n">
        <v>0.2675</v>
      </c>
      <c r="AW44" s="199" t="n">
        <v>0.253333333333333</v>
      </c>
      <c r="AX44" s="199" t="n">
        <v>0.235833333333333</v>
      </c>
      <c r="AY44" s="199" t="n">
        <v>0.198333333333333</v>
      </c>
      <c r="AZ44" s="199" t="n">
        <v>0.17</v>
      </c>
      <c r="BA44" s="199" t="n">
        <v>0.156666666666667</v>
      </c>
      <c r="BB44" s="199" t="n">
        <v>0.139166666666667</v>
      </c>
      <c r="BC44" s="200" t="n">
        <v>0.115</v>
      </c>
      <c r="BD44" s="204" t="n">
        <f aca="false">IF(AR44=0,0,IF(AR44&gt;AP44,0,((AP44/AR44)-1)*100))</f>
        <v>10.4352678571428</v>
      </c>
      <c r="BE44" s="204" t="n">
        <f aca="false">IF(AS44=0,0,IF(AS44&gt;AR44,0,((AR44/AS44)-1)*100))</f>
        <v>2.40000000000002</v>
      </c>
      <c r="BF44" s="202" t="n">
        <f aca="false">IF(AT44=0,0,IF(AT44&gt;AS44,0,((AS44/AT44)-1)*100))</f>
        <v>3.73443983402491</v>
      </c>
      <c r="BG44" s="202" t="n">
        <f aca="false">IF(AU44=0,0,IF(AU44&gt;AT44,0,((AT44/AU44)-1)*100))</f>
        <v>15.746140651801</v>
      </c>
      <c r="BH44" s="202" t="n">
        <f aca="false">IF(AV44=0,0,IF(AV44&gt;AU44,0,((AU44/AV44)-1)*100))</f>
        <v>8.97196261682243</v>
      </c>
      <c r="BI44" s="202" t="n">
        <f aca="false">IF(AW44=0,0,IF(AW44&gt;AV44,0,((AV44/AW44)-1)*100))</f>
        <v>5.5921052631579</v>
      </c>
      <c r="BJ44" s="202" t="n">
        <f aca="false">IF(AX44=0,0,IF(AX44&gt;AW44,0,((AW44/AX44)-1)*100))</f>
        <v>7.42049469964665</v>
      </c>
      <c r="BK44" s="202" t="n">
        <f aca="false">IF(AY44=0,0,IF(AY44&gt;AX44,0,((AX44/AY44)-1)*100))</f>
        <v>18.9075630252101</v>
      </c>
      <c r="BL44" s="202" t="n">
        <f aca="false">IF(AZ44=0,0,IF(AZ44&gt;AY44,0,((AY44/AZ44)-1)*100))</f>
        <v>16.6666666666667</v>
      </c>
      <c r="BM44" s="202" t="n">
        <f aca="false">IF(BA44=0,0,IF(BA44&gt;AZ44,0,((AZ44/BA44)-1)*100))</f>
        <v>8.51063829787235</v>
      </c>
      <c r="BN44" s="202" t="n">
        <f aca="false">IF(BB44=0,0,IF(BB44&gt;BA44,0,((BA44/BB44)-1)*100))</f>
        <v>12.5748502994012</v>
      </c>
      <c r="BO44" s="203" t="n">
        <f aca="false">IF(BC44=0,0,IF(BC44&gt;BB44,0,((BB44/BC44)-1)*100))</f>
        <v>21.0144927536232</v>
      </c>
      <c r="BP44" s="204" t="n">
        <f aca="false">AVERAGE(BD44:BO44)</f>
        <v>10.9978851637808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5.76896876987238</v>
      </c>
      <c r="BR44" s="383" t="n">
        <f aca="false">IF(AN44="n/a","n/a",IF(U44&lt;0,"n/a",IF(U44="n/a","n/a",I44+AN44-U44)))</f>
        <v>5.03711501608476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7.7139466810008</v>
      </c>
      <c r="BT44" s="206" t="n">
        <f aca="false">IF(AB44="n/a",1.03*AP44,IF(AB44&lt;0,1.01*AP44,IF(AB44&gt;10,1.1*AP44,(1+AB44/100)*AP44)))</f>
        <v>0.407674</v>
      </c>
      <c r="BU44" s="206" t="n">
        <f aca="false">IF($AC44="n/a",1.03*BT44,IF($AC44&lt;0,1.01*BT44,IF($AC44&gt;10,1.1*BT44,(1+$AC44/100)*BT44)))</f>
        <v>0.41990422</v>
      </c>
      <c r="BV44" s="206" t="n">
        <f aca="false">IF($AC44="n/a",1.03*BU44,IF($AC44&lt;0,1.01*BU44,IF($AC44&gt;10,1.1*BU44,(1+$AC44/100)*BU44)))</f>
        <v>0.4325013466</v>
      </c>
      <c r="BW44" s="206" t="n">
        <f aca="false">IF($AC44="n/a",1.03*BV44,IF($AC44&lt;0,1.01*BV44,IF($AC44&gt;10,1.1*BV44,(1+$AC44/100)*BV44)))</f>
        <v>0.445476386998</v>
      </c>
      <c r="BX44" s="206" t="n">
        <f aca="false">IF($AC44="n/a",1.03*BW44,IF($AC44&lt;0,1.01*BW44,IF($AC44&gt;10,1.1*BW44,(1+$AC44/100)*BW44)))</f>
        <v>0.45884067860794</v>
      </c>
      <c r="BY44" s="207" t="n">
        <f aca="false">SUM(BT44:BX44)</f>
        <v>2.16439663220594</v>
      </c>
      <c r="BZ44" s="203" t="n">
        <f aca="false">(BY44/H44)*100</f>
        <v>15.4489409864807</v>
      </c>
    </row>
    <row r="45" customFormat="false" ht="11.25" hidden="false" customHeight="true" outlineLevel="0" collapsed="false">
      <c r="A45" s="83" t="s">
        <v>531</v>
      </c>
      <c r="B45" s="183" t="s">
        <v>532</v>
      </c>
      <c r="C45" s="183" t="s">
        <v>349</v>
      </c>
      <c r="D45" s="184" t="n">
        <v>16</v>
      </c>
      <c r="E45" s="185" t="n">
        <v>167</v>
      </c>
      <c r="F45" s="140" t="s">
        <v>46</v>
      </c>
      <c r="G45" s="141" t="s">
        <v>46</v>
      </c>
      <c r="H45" s="423" t="n">
        <v>57.61</v>
      </c>
      <c r="I45" s="300" t="n">
        <f aca="false">(R45/H45)*100</f>
        <v>1.66637736504079</v>
      </c>
      <c r="J45" s="422" t="n">
        <v>0.17</v>
      </c>
      <c r="K45" s="422" t="n">
        <v>0.24</v>
      </c>
      <c r="L45" s="371" t="n">
        <f aca="false">((K45/J45)-1)*100</f>
        <v>41.1764705882353</v>
      </c>
      <c r="M45" s="190" t="n">
        <v>40954</v>
      </c>
      <c r="N45" s="190" t="n">
        <v>40956</v>
      </c>
      <c r="O45" s="189" t="n">
        <v>40969</v>
      </c>
      <c r="P45" s="190" t="s">
        <v>125</v>
      </c>
      <c r="Q45" s="208"/>
      <c r="R45" s="149" t="n">
        <f aca="false">K45*4</f>
        <v>0.96</v>
      </c>
      <c r="S45" s="192" t="n">
        <f aca="false">R45/W45*100</f>
        <v>43.4389140271493</v>
      </c>
      <c r="T45" s="151" t="n">
        <f aca="false">(H45/SQRT(22.5*W45*(H45/Z45))-1)*100</f>
        <v>115.273978623283</v>
      </c>
      <c r="U45" s="371" t="n">
        <f aca="false">H45/W45</f>
        <v>26.0678733031674</v>
      </c>
      <c r="V45" s="153" t="n">
        <v>12</v>
      </c>
      <c r="W45" s="156" t="n">
        <v>2.21</v>
      </c>
      <c r="X45" s="156" t="n">
        <v>2.29</v>
      </c>
      <c r="Y45" s="155" t="n">
        <v>2.86</v>
      </c>
      <c r="Z45" s="156" t="n">
        <v>4</v>
      </c>
      <c r="AA45" s="158" t="n">
        <v>13.27</v>
      </c>
      <c r="AB45" s="159" t="n">
        <v>9.92</v>
      </c>
      <c r="AC45" s="376" t="n">
        <v>11.4</v>
      </c>
      <c r="AD45" s="160" t="n">
        <v>17</v>
      </c>
      <c r="AE45" s="382" t="n">
        <v>8002</v>
      </c>
      <c r="AF45" s="162" t="n">
        <v>0.33</v>
      </c>
      <c r="AG45" s="163" t="n">
        <v>59.43</v>
      </c>
      <c r="AH45" s="163" t="n">
        <v>-2.8</v>
      </c>
      <c r="AI45" s="164" t="n">
        <v>4.68</v>
      </c>
      <c r="AJ45" s="165" t="n">
        <v>18.2</v>
      </c>
      <c r="AK45" s="166" t="n">
        <f aca="false">AN45/AO45</f>
        <v>1.80316542258455</v>
      </c>
      <c r="AL45" s="448" t="n">
        <f aca="false">((AP45/AR45)^(1/1)-1)*100</f>
        <v>119.354838709677</v>
      </c>
      <c r="AM45" s="195" t="n">
        <f aca="false">((AP45/AT45)^(1/3)-1)*100</f>
        <v>58.7401051968199</v>
      </c>
      <c r="AN45" s="195" t="n">
        <f aca="false">((AP45/AV45)^(1/5)-1)*100</f>
        <v>39.2236809962935</v>
      </c>
      <c r="AO45" s="196" t="n">
        <f aca="false">((AP45/BA45)^(1/10)-1)*100</f>
        <v>21.7526803170796</v>
      </c>
      <c r="AP45" s="197" t="n">
        <v>0.68</v>
      </c>
      <c r="AQ45" s="198"/>
      <c r="AR45" s="372" t="n">
        <v>0.31</v>
      </c>
      <c r="AS45" s="372" t="n">
        <v>0.23</v>
      </c>
      <c r="AT45" s="199" t="n">
        <v>0.17</v>
      </c>
      <c r="AU45" s="199" t="n">
        <v>0.15</v>
      </c>
      <c r="AV45" s="199" t="n">
        <v>0.13</v>
      </c>
      <c r="AW45" s="258" t="n">
        <v>0.12</v>
      </c>
      <c r="AX45" s="199" t="n">
        <v>0.113335</v>
      </c>
      <c r="AY45" s="199" t="n">
        <v>0.103335</v>
      </c>
      <c r="AZ45" s="258" t="n">
        <v>0.1</v>
      </c>
      <c r="BA45" s="199" t="n">
        <v>0.095</v>
      </c>
      <c r="BB45" s="199" t="n">
        <v>0.093335</v>
      </c>
      <c r="BC45" s="200" t="n">
        <v>0.083335</v>
      </c>
      <c r="BD45" s="204" t="n">
        <f aca="false">IF(AR45=0,0,IF(AR45&gt;AP45,0,((AP45/AR45)-1)*100))</f>
        <v>119.354838709677</v>
      </c>
      <c r="BE45" s="204" t="n">
        <f aca="false">IF(AS45=0,0,IF(AS45&gt;AR45,0,((AR45/AS45)-1)*100))</f>
        <v>34.7826086956522</v>
      </c>
      <c r="BF45" s="202" t="n">
        <f aca="false">IF(AT45=0,0,IF(AT45&gt;AS45,0,((AS45/AT45)-1)*100))</f>
        <v>35.2941176470588</v>
      </c>
      <c r="BG45" s="202" t="n">
        <f aca="false">IF(AU45=0,0,IF(AU45&gt;AT45,0,((AT45/AU45)-1)*100))</f>
        <v>13.3333333333334</v>
      </c>
      <c r="BH45" s="202" t="n">
        <f aca="false">IF(AV45=0,0,IF(AV45&gt;AU45,0,((AU45/AV45)-1)*100))</f>
        <v>15.3846153846154</v>
      </c>
      <c r="BI45" s="202" t="n">
        <f aca="false">IF(AW45=0,0,IF(AW45&gt;AV45,0,((AV45/AW45)-1)*100))</f>
        <v>8.33333333333335</v>
      </c>
      <c r="BJ45" s="202" t="n">
        <f aca="false">IF(AX45=0,0,IF(AX45&gt;AW45,0,((AW45/AX45)-1)*100))</f>
        <v>5.88079587064896</v>
      </c>
      <c r="BK45" s="202" t="n">
        <f aca="false">IF(AY45=0,0,IF(AY45&gt;AX45,0,((AX45/AY45)-1)*100))</f>
        <v>9.67726326994727</v>
      </c>
      <c r="BL45" s="202" t="n">
        <f aca="false">IF(AZ45=0,0,IF(AZ45&gt;AY45,0,((AY45/AZ45)-1)*100))</f>
        <v>3.335</v>
      </c>
      <c r="BM45" s="202" t="n">
        <f aca="false">IF(BA45=0,0,IF(BA45&gt;AZ45,0,((AZ45/BA45)-1)*100))</f>
        <v>5.26315789473684</v>
      </c>
      <c r="BN45" s="202" t="n">
        <f aca="false">IF(BB45=0,0,IF(BB45&gt;BA45,0,((BA45/BB45)-1)*100))</f>
        <v>1.78389671613006</v>
      </c>
      <c r="BO45" s="203" t="n">
        <f aca="false">IF(BC45=0,0,IF(BC45&gt;BB45,0,((BB45/BC45)-1)*100))</f>
        <v>11.9997600047999</v>
      </c>
      <c r="BP45" s="204" t="n">
        <f aca="false">AVERAGE(BD45:BO45)</f>
        <v>22.035226738327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31.188417860338</v>
      </c>
      <c r="BR45" s="383" t="n">
        <f aca="false">IF(AN45="n/a","n/a",IF(U45&lt;0,"n/a",IF(U45="n/a","n/a",I45+AN45-U45)))</f>
        <v>14.8221850581669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5.4893212669683</v>
      </c>
      <c r="BT45" s="206" t="n">
        <f aca="false">IF(AB45="n/a",1.03*AP45,IF(AB45&lt;0,1.01*AP45,IF(AB45&gt;10,1.1*AP45,(1+AB45/100)*AP45)))</f>
        <v>0.747456</v>
      </c>
      <c r="BU45" s="206" t="n">
        <f aca="false">IF($AC45="n/a",1.03*BT45,IF($AC45&lt;0,1.01*BT45,IF($AC45&gt;10,1.1*BT45,(1+$AC45/100)*BT45)))</f>
        <v>0.8222016</v>
      </c>
      <c r="BV45" s="206" t="n">
        <f aca="false">IF($AC45="n/a",1.03*BU45,IF($AC45&lt;0,1.01*BU45,IF($AC45&gt;10,1.1*BU45,(1+$AC45/100)*BU45)))</f>
        <v>0.90442176</v>
      </c>
      <c r="BW45" s="206" t="n">
        <f aca="false">IF($AC45="n/a",1.03*BV45,IF($AC45&lt;0,1.01*BV45,IF($AC45&gt;10,1.1*BV45,(1+$AC45/100)*BV45)))</f>
        <v>0.994863936</v>
      </c>
      <c r="BX45" s="206" t="n">
        <f aca="false">IF($AC45="n/a",1.03*BW45,IF($AC45&lt;0,1.01*BW45,IF($AC45&gt;10,1.1*BW45,(1+$AC45/100)*BW45)))</f>
        <v>1.0943503296</v>
      </c>
      <c r="BY45" s="207" t="n">
        <f aca="false">SUM(BT45:BX45)</f>
        <v>4.5632936256</v>
      </c>
      <c r="BZ45" s="203" t="n">
        <f aca="false">(BY45/H45)*100</f>
        <v>7.92100959139039</v>
      </c>
    </row>
    <row r="46" customFormat="false" ht="11.25" hidden="false" customHeight="true" outlineLevel="0" collapsed="false">
      <c r="A46" s="83" t="s">
        <v>533</v>
      </c>
      <c r="B46" s="183" t="s">
        <v>534</v>
      </c>
      <c r="C46" s="183" t="s">
        <v>106</v>
      </c>
      <c r="D46" s="184" t="n">
        <v>14</v>
      </c>
      <c r="E46" s="185" t="n">
        <v>186</v>
      </c>
      <c r="F46" s="140" t="s">
        <v>107</v>
      </c>
      <c r="G46" s="141" t="s">
        <v>107</v>
      </c>
      <c r="H46" s="444" t="n">
        <v>43.25</v>
      </c>
      <c r="I46" s="212" t="n">
        <f aca="false">(R46/H46)*100</f>
        <v>2.72832369942197</v>
      </c>
      <c r="J46" s="422" t="n">
        <v>0.27</v>
      </c>
      <c r="K46" s="422" t="n">
        <v>0.295</v>
      </c>
      <c r="L46" s="424" t="n">
        <f aca="false">((K46/J46)-1)*100</f>
        <v>9.25925925925926</v>
      </c>
      <c r="M46" s="190" t="n">
        <v>40926</v>
      </c>
      <c r="N46" s="190" t="n">
        <v>40928</v>
      </c>
      <c r="O46" s="189" t="n">
        <v>40935</v>
      </c>
      <c r="P46" s="190" t="s">
        <v>304</v>
      </c>
      <c r="Q46" s="449" t="s">
        <v>235</v>
      </c>
      <c r="R46" s="218" t="n">
        <f aca="false">K46*4</f>
        <v>1.18</v>
      </c>
      <c r="S46" s="212" t="n">
        <f aca="false">R46/W46*100</f>
        <v>24.6346555323591</v>
      </c>
      <c r="T46" s="261" t="n">
        <f aca="false">(H46/SQRT(22.5*W46*(H46/Z46))-1)*100</f>
        <v>-22.6737099168787</v>
      </c>
      <c r="U46" s="424" t="n">
        <f aca="false">H46/W46</f>
        <v>9.02922755741127</v>
      </c>
      <c r="V46" s="219" t="n">
        <v>12</v>
      </c>
      <c r="W46" s="285" t="n">
        <v>4.79</v>
      </c>
      <c r="X46" s="285" t="s">
        <v>109</v>
      </c>
      <c r="Y46" s="284" t="n">
        <v>3.48</v>
      </c>
      <c r="Z46" s="285" t="n">
        <v>1.49</v>
      </c>
      <c r="AA46" s="446" t="s">
        <v>109</v>
      </c>
      <c r="AB46" s="289" t="s">
        <v>109</v>
      </c>
      <c r="AC46" s="446" t="s">
        <v>109</v>
      </c>
      <c r="AD46" s="160" t="n">
        <v>0</v>
      </c>
      <c r="AE46" s="447" t="n">
        <v>125</v>
      </c>
      <c r="AF46" s="291" t="s">
        <v>109</v>
      </c>
      <c r="AG46" s="292" t="n">
        <v>33.38</v>
      </c>
      <c r="AH46" s="292" t="n">
        <v>-3.87</v>
      </c>
      <c r="AI46" s="293" t="n">
        <v>6.24</v>
      </c>
      <c r="AJ46" s="294" t="n">
        <v>15.1</v>
      </c>
      <c r="AK46" s="220" t="n">
        <f aca="false">AN46/AO46</f>
        <v>0.831482309095484</v>
      </c>
      <c r="AL46" s="221" t="n">
        <f aca="false">((AP46/AR46)^(1/1)-1)*100</f>
        <v>4.43349753694582</v>
      </c>
      <c r="AM46" s="222" t="n">
        <f aca="false">((AP46/AT46)^(1/3)-1)*100</f>
        <v>4.94913010852809</v>
      </c>
      <c r="AN46" s="222" t="n">
        <f aca="false">((AP46/AV46)^(1/5)-1)*100</f>
        <v>5.15588346033231</v>
      </c>
      <c r="AO46" s="223" t="n">
        <f aca="false">((AP46/BA46)^(1/10)-1)*100</f>
        <v>6.20083362439914</v>
      </c>
      <c r="AP46" s="224" t="n">
        <v>1.06</v>
      </c>
      <c r="AQ46" s="225"/>
      <c r="AR46" s="430" t="n">
        <v>1.015</v>
      </c>
      <c r="AS46" s="430" t="n">
        <v>0.9656</v>
      </c>
      <c r="AT46" s="226" t="n">
        <v>0.917</v>
      </c>
      <c r="AU46" s="226" t="n">
        <v>0.8692</v>
      </c>
      <c r="AV46" s="226" t="n">
        <v>0.8244</v>
      </c>
      <c r="AW46" s="226" t="n">
        <v>0.7764</v>
      </c>
      <c r="AX46" s="226" t="n">
        <v>0.7312</v>
      </c>
      <c r="AY46" s="226" t="n">
        <v>0.6868</v>
      </c>
      <c r="AZ46" s="226" t="n">
        <v>0.6265</v>
      </c>
      <c r="BA46" s="226" t="n">
        <v>0.5808</v>
      </c>
      <c r="BB46" s="226" t="n">
        <v>0.5405</v>
      </c>
      <c r="BC46" s="227" t="n">
        <v>0.4995</v>
      </c>
      <c r="BD46" s="231" t="n">
        <f aca="false">IF(AR46=0,0,IF(AR46&gt;AP46,0,((AP46/AR46)-1)*100))</f>
        <v>4.43349753694582</v>
      </c>
      <c r="BE46" s="231" t="n">
        <f aca="false">IF(AS46=0,0,IF(AS46&gt;AR46,0,((AR46/AS46)-1)*100))</f>
        <v>5.11599005799501</v>
      </c>
      <c r="BF46" s="229" t="n">
        <f aca="false">IF(AT46=0,0,IF(AT46&gt;AS46,0,((AS46/AT46)-1)*100))</f>
        <v>5.2998909487459</v>
      </c>
      <c r="BG46" s="229" t="n">
        <f aca="false">IF(AU46=0,0,IF(AU46&gt;AT46,0,((AT46/AU46)-1)*100))</f>
        <v>5.49930971007824</v>
      </c>
      <c r="BH46" s="229" t="n">
        <f aca="false">IF(AV46=0,0,IF(AV46&gt;AU46,0,((AU46/AV46)-1)*100))</f>
        <v>5.43425521591461</v>
      </c>
      <c r="BI46" s="229" t="n">
        <f aca="false">IF(AW46=0,0,IF(AW46&gt;AV46,0,((AV46/AW46)-1)*100))</f>
        <v>6.18238021638329</v>
      </c>
      <c r="BJ46" s="229" t="n">
        <f aca="false">IF(AX46=0,0,IF(AX46&gt;AW46,0,((AW46/AX46)-1)*100))</f>
        <v>6.1816192560175</v>
      </c>
      <c r="BK46" s="229" t="n">
        <f aca="false">IF(AY46=0,0,IF(AY46&gt;AX46,0,((AX46/AY46)-1)*100))</f>
        <v>6.46476412347119</v>
      </c>
      <c r="BL46" s="229" t="n">
        <f aca="false">IF(AZ46=0,0,IF(AZ46&gt;AY46,0,((AY46/AZ46)-1)*100))</f>
        <v>9.62490023942537</v>
      </c>
      <c r="BM46" s="229" t="n">
        <f aca="false">IF(BA46=0,0,IF(BA46&gt;AZ46,0,((AZ46/BA46)-1)*100))</f>
        <v>7.8684573002755</v>
      </c>
      <c r="BN46" s="229" t="n">
        <f aca="false">IF(BB46=0,0,IF(BB46&gt;BA46,0,((BA46/BB46)-1)*100))</f>
        <v>7.45605920444032</v>
      </c>
      <c r="BO46" s="230" t="n">
        <f aca="false">IF(BC46=0,0,IF(BC46&gt;BB46,0,((BB46/BC46)-1)*100))</f>
        <v>8.2082082082082</v>
      </c>
      <c r="BP46" s="204" t="n">
        <f aca="false">AVERAGE(BD46:BO46)</f>
        <v>6.48077766815841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1.45579669697365</v>
      </c>
      <c r="BR46" s="432" t="n">
        <f aca="false">IF(AN46="n/a","n/a",IF(U46&lt;0,"n/a",IF(U46="n/a","n/a",I46+AN46-U46)))</f>
        <v>-1.145020397657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4.4433025198345</v>
      </c>
      <c r="BT46" s="233" t="n">
        <f aca="false">IF(AB46="n/a",1.03*AP46,IF(AB46&lt;0,1.01*AP46,IF(AB46&gt;10,1.1*AP46,(1+AB46/100)*AP46)))</f>
        <v>1.0918</v>
      </c>
      <c r="BU46" s="233" t="n">
        <f aca="false">IF($AC46="n/a",1.03*BT46,IF($AC46&lt;0,1.01*BT46,IF($AC46&gt;10,1.1*BT46,(1+$AC46/100)*BT46)))</f>
        <v>1.124554</v>
      </c>
      <c r="BV46" s="233" t="n">
        <f aca="false">IF($AC46="n/a",1.03*BU46,IF($AC46&lt;0,1.01*BU46,IF($AC46&gt;10,1.1*BU46,(1+$AC46/100)*BU46)))</f>
        <v>1.15829062</v>
      </c>
      <c r="BW46" s="233" t="n">
        <f aca="false">IF($AC46="n/a",1.03*BV46,IF($AC46&lt;0,1.01*BV46,IF($AC46&gt;10,1.1*BV46,(1+$AC46/100)*BV46)))</f>
        <v>1.1930393386</v>
      </c>
      <c r="BX46" s="233" t="n">
        <f aca="false">IF($AC46="n/a",1.03*BW46,IF($AC46&lt;0,1.01*BW46,IF($AC46&gt;10,1.1*BW46,(1+$AC46/100)*BW46)))</f>
        <v>1.228830518758</v>
      </c>
      <c r="BY46" s="234" t="n">
        <f aca="false">SUM(BT46:BX46)</f>
        <v>5.796514477358</v>
      </c>
      <c r="BZ46" s="230" t="n">
        <f aca="false">(BY46/H46)*100</f>
        <v>13.4023456123884</v>
      </c>
    </row>
    <row r="47" customFormat="false" ht="11.25" hidden="false" customHeight="true" outlineLevel="0" collapsed="false">
      <c r="A47" s="82" t="s">
        <v>535</v>
      </c>
      <c r="B47" s="137" t="s">
        <v>536</v>
      </c>
      <c r="C47" s="137" t="s">
        <v>106</v>
      </c>
      <c r="D47" s="138" t="n">
        <v>11</v>
      </c>
      <c r="E47" s="185" t="n">
        <v>217</v>
      </c>
      <c r="F47" s="92" t="s">
        <v>46</v>
      </c>
      <c r="G47" s="86" t="s">
        <v>46</v>
      </c>
      <c r="H47" s="439" t="n">
        <v>19.42</v>
      </c>
      <c r="I47" s="186" t="n">
        <f aca="false">(R47/H47)*100</f>
        <v>4.53141091658084</v>
      </c>
      <c r="J47" s="417" t="n">
        <v>0.21</v>
      </c>
      <c r="K47" s="417" t="n">
        <v>0.22</v>
      </c>
      <c r="L47" s="418" t="n">
        <f aca="false">((K47/J47)-1)*100</f>
        <v>4.76190476190477</v>
      </c>
      <c r="M47" s="320" t="n">
        <v>40525</v>
      </c>
      <c r="N47" s="320" t="n">
        <v>40527</v>
      </c>
      <c r="O47" s="319" t="n">
        <v>40543</v>
      </c>
      <c r="P47" s="146" t="s">
        <v>537</v>
      </c>
      <c r="Q47" s="137"/>
      <c r="R47" s="149" t="n">
        <f aca="false">K47*4</f>
        <v>0.88</v>
      </c>
      <c r="S47" s="143" t="n">
        <f aca="false">R47/W47*100</f>
        <v>62.4113475177305</v>
      </c>
      <c r="T47" s="236" t="n">
        <f aca="false">(H47/SQRT(22.5*W47*(H47/Z47))-1)*100</f>
        <v>-17.5700024764906</v>
      </c>
      <c r="U47" s="371" t="n">
        <f aca="false">H47/W47</f>
        <v>13.7730496453901</v>
      </c>
      <c r="V47" s="153" t="n">
        <v>12</v>
      </c>
      <c r="W47" s="142" t="n">
        <v>1.41</v>
      </c>
      <c r="X47" s="142" t="s">
        <v>109</v>
      </c>
      <c r="Y47" s="239" t="n">
        <v>2.62</v>
      </c>
      <c r="Z47" s="142" t="n">
        <v>1.11</v>
      </c>
      <c r="AA47" s="241" t="n">
        <v>0.85</v>
      </c>
      <c r="AB47" s="242" t="s">
        <v>109</v>
      </c>
      <c r="AC47" s="419" t="s">
        <v>109</v>
      </c>
      <c r="AD47" s="244" t="n">
        <v>0</v>
      </c>
      <c r="AE47" s="436" t="n">
        <v>94</v>
      </c>
      <c r="AF47" s="246" t="n">
        <v>0.25</v>
      </c>
      <c r="AG47" s="247" t="n">
        <v>22.02</v>
      </c>
      <c r="AH47" s="247" t="n">
        <v>-6.66</v>
      </c>
      <c r="AI47" s="248" t="n">
        <v>0.78</v>
      </c>
      <c r="AJ47" s="249" t="n">
        <v>5.92</v>
      </c>
      <c r="AK47" s="275" t="n">
        <f aca="false">AN47/AO47</f>
        <v>0.575266354099565</v>
      </c>
      <c r="AL47" s="194" t="n">
        <f aca="false">((AP47/AR47)^(1/1)-1)*100</f>
        <v>3.52941176470589</v>
      </c>
      <c r="AM47" s="195" t="n">
        <f aca="false">((AP47/AT47)^(1/3)-1)*100</f>
        <v>4.55159171494204</v>
      </c>
      <c r="AN47" s="195" t="n">
        <f aca="false">((AP47/AV47)^(1/5)-1)*100</f>
        <v>4.98487035984287</v>
      </c>
      <c r="AO47" s="196" t="n">
        <f aca="false">((AP47/BA47)^(1/10)-1)*100</f>
        <v>8.66532576487189</v>
      </c>
      <c r="AP47" s="335" t="n">
        <v>0.88</v>
      </c>
      <c r="AQ47" s="198"/>
      <c r="AR47" s="372" t="n">
        <v>0.85</v>
      </c>
      <c r="AS47" s="372" t="n">
        <v>0.81</v>
      </c>
      <c r="AT47" s="199" t="n">
        <v>0.77</v>
      </c>
      <c r="AU47" s="199" t="n">
        <v>0.73</v>
      </c>
      <c r="AV47" s="199" t="n">
        <v>0.69</v>
      </c>
      <c r="AW47" s="199" t="n">
        <v>0.65</v>
      </c>
      <c r="AX47" s="199" t="n">
        <v>0.6</v>
      </c>
      <c r="AY47" s="199" t="n">
        <v>0.57</v>
      </c>
      <c r="AZ47" s="199" t="n">
        <v>0.52</v>
      </c>
      <c r="BA47" s="199" t="n">
        <v>0.38333</v>
      </c>
      <c r="BB47" s="199" t="n">
        <v>0.3</v>
      </c>
      <c r="BC47" s="347" t="n">
        <v>0</v>
      </c>
      <c r="BD47" s="204" t="n">
        <f aca="false">IF(AR47=0,0,IF(AR47&gt;AP47,0,((AP47/AR47)-1)*100))</f>
        <v>3.52941176470589</v>
      </c>
      <c r="BE47" s="204" t="n">
        <f aca="false">IF(AS47=0,0,IF(AS47&gt;AR47,0,((AR47/AS47)-1)*100))</f>
        <v>4.93827160493827</v>
      </c>
      <c r="BF47" s="202" t="n">
        <f aca="false">IF(AT47=0,0,IF(AT47&gt;AS47,0,((AS47/AT47)-1)*100))</f>
        <v>5.1948051948052</v>
      </c>
      <c r="BG47" s="202" t="n">
        <f aca="false">IF(AU47=0,0,IF(AU47&gt;AT47,0,((AT47/AU47)-1)*100))</f>
        <v>5.47945205479452</v>
      </c>
      <c r="BH47" s="202" t="n">
        <f aca="false">IF(AV47=0,0,IF(AV47&gt;AU47,0,((AU47/AV47)-1)*100))</f>
        <v>5.79710144927537</v>
      </c>
      <c r="BI47" s="202" t="n">
        <f aca="false">IF(AW47=0,0,IF(AW47&gt;AV47,0,((AV47/AW47)-1)*100))</f>
        <v>6.15384615384613</v>
      </c>
      <c r="BJ47" s="202" t="n">
        <f aca="false">IF(AX47=0,0,IF(AX47&gt;AW47,0,((AW47/AX47)-1)*100))</f>
        <v>8.33333333333335</v>
      </c>
      <c r="BK47" s="202" t="n">
        <f aca="false">IF(AY47=0,0,IF(AY47&gt;AX47,0,((AX47/AY47)-1)*100))</f>
        <v>5.26315789473684</v>
      </c>
      <c r="BL47" s="202" t="n">
        <f aca="false">IF(AZ47=0,0,IF(AZ47&gt;AY47,0,((AY47/AZ47)-1)*100))</f>
        <v>9.6153846153846</v>
      </c>
      <c r="BM47" s="202" t="n">
        <f aca="false">IF(BA47=0,0,IF(BA47&gt;AZ47,0,((AZ47/BA47)-1)*100))</f>
        <v>35.6533535074218</v>
      </c>
      <c r="BN47" s="202" t="n">
        <f aca="false">IF(BB47=0,0,IF(BB47&gt;BA47,0,((BA47/BB47)-1)*100))</f>
        <v>27.7766666666667</v>
      </c>
      <c r="BO47" s="202" t="n">
        <f aca="false">IF(BC47=0,0,IF(BC47&gt;BB47,0,((BB47/BC47)-1)*100))</f>
        <v>0</v>
      </c>
      <c r="BP47" s="176" t="n">
        <f aca="false">AVERAGE(BD47:BO47)</f>
        <v>9.81123201999239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0.1755930072327</v>
      </c>
      <c r="BR47" s="383" t="n">
        <f aca="false">IF(AN47="n/a","n/a",IF(U47&lt;0,"n/a",IF(U47="n/a","n/a",I47+AN47-U47)))</f>
        <v>-4.25676836896635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5.1587284768179</v>
      </c>
      <c r="BT47" s="206" t="n">
        <f aca="false">IF(AB47="n/a",1.03*AP47,IF(AB47&lt;0,1.01*AP47,IF(AB47&gt;10,1.1*AP47,(1+AB47/100)*AP47)))</f>
        <v>0.9064</v>
      </c>
      <c r="BU47" s="206" t="n">
        <f aca="false">IF($AC47="n/a",1.03*BT47,IF($AC47&lt;0,1.01*BT47,IF($AC47&gt;10,1.1*BT47,(1+$AC47/100)*BT47)))</f>
        <v>0.933592</v>
      </c>
      <c r="BV47" s="206" t="n">
        <f aca="false">IF($AC47="n/a",1.03*BU47,IF($AC47&lt;0,1.01*BU47,IF($AC47&gt;10,1.1*BU47,(1+$AC47/100)*BU47)))</f>
        <v>0.96159976</v>
      </c>
      <c r="BW47" s="206" t="n">
        <f aca="false">IF($AC47="n/a",1.03*BV47,IF($AC47&lt;0,1.01*BV47,IF($AC47&gt;10,1.1*BV47,(1+$AC47/100)*BV47)))</f>
        <v>0.9904477528</v>
      </c>
      <c r="BX47" s="206" t="n">
        <f aca="false">IF($AC47="n/a",1.03*BW47,IF($AC47&lt;0,1.01*BW47,IF($AC47&gt;10,1.1*BW47,(1+$AC47/100)*BW47)))</f>
        <v>1.020161185384</v>
      </c>
      <c r="BY47" s="207" t="n">
        <f aca="false">SUM(BT47:BX47)</f>
        <v>4.812200698184</v>
      </c>
      <c r="BZ47" s="203" t="n">
        <f aca="false">(BY47/H47)*100</f>
        <v>24.7796122460556</v>
      </c>
    </row>
    <row r="48" customFormat="false" ht="11.25" hidden="false" customHeight="true" outlineLevel="0" collapsed="false">
      <c r="A48" s="299" t="s">
        <v>538</v>
      </c>
      <c r="B48" s="183" t="s">
        <v>539</v>
      </c>
      <c r="C48" s="183" t="s">
        <v>540</v>
      </c>
      <c r="D48" s="184" t="n">
        <v>10</v>
      </c>
      <c r="E48" s="185" t="n">
        <v>261</v>
      </c>
      <c r="F48" s="140" t="s">
        <v>107</v>
      </c>
      <c r="G48" s="141" t="s">
        <v>107</v>
      </c>
      <c r="H48" s="423" t="n">
        <v>11.51</v>
      </c>
      <c r="I48" s="186" t="n">
        <f aca="false">(R48/H48)*100</f>
        <v>5.56038227628149</v>
      </c>
      <c r="J48" s="200" t="n">
        <v>0.15</v>
      </c>
      <c r="K48" s="200" t="n">
        <v>0.16</v>
      </c>
      <c r="L48" s="371" t="n">
        <f aca="false">((K48/J48)-1)*100</f>
        <v>6.66666666666667</v>
      </c>
      <c r="M48" s="190" t="n">
        <v>40988</v>
      </c>
      <c r="N48" s="190" t="n">
        <v>40990</v>
      </c>
      <c r="O48" s="189" t="n">
        <v>41000</v>
      </c>
      <c r="P48" s="190" t="s">
        <v>148</v>
      </c>
      <c r="Q48" s="183"/>
      <c r="R48" s="149" t="n">
        <f aca="false">K48*4</f>
        <v>0.64</v>
      </c>
      <c r="S48" s="186" t="n">
        <f aca="false">R48/W48*100</f>
        <v>74.4186046511628</v>
      </c>
      <c r="T48" s="151" t="n">
        <f aca="false">(H48/SQRT(22.5*W48*(H48/Z48))-1)*100</f>
        <v>-22.4899773089244</v>
      </c>
      <c r="U48" s="371" t="n">
        <f aca="false">H48/W48</f>
        <v>13.3837209302326</v>
      </c>
      <c r="V48" s="153" t="n">
        <v>12</v>
      </c>
      <c r="W48" s="156" t="n">
        <v>0.86</v>
      </c>
      <c r="X48" s="156" t="s">
        <v>109</v>
      </c>
      <c r="Y48" s="155" t="n">
        <v>0.71</v>
      </c>
      <c r="Z48" s="156" t="n">
        <v>1.01</v>
      </c>
      <c r="AA48" s="158" t="n">
        <v>-0.12</v>
      </c>
      <c r="AB48" s="159" t="n">
        <v>45.45</v>
      </c>
      <c r="AC48" s="376" t="s">
        <v>109</v>
      </c>
      <c r="AD48" s="160" t="n">
        <v>1</v>
      </c>
      <c r="AE48" s="429" t="n">
        <v>98</v>
      </c>
      <c r="AF48" s="162" t="n">
        <v>0.95</v>
      </c>
      <c r="AG48" s="163" t="n">
        <v>12.72</v>
      </c>
      <c r="AH48" s="163" t="n">
        <v>-37.08</v>
      </c>
      <c r="AI48" s="164" t="n">
        <v>5.48</v>
      </c>
      <c r="AJ48" s="165" t="n">
        <v>-11.42</v>
      </c>
      <c r="AK48" s="166" t="n">
        <f aca="false">AN48/AO48</f>
        <v>1.67611165590327</v>
      </c>
      <c r="AL48" s="194" t="n">
        <f aca="false">((AP48/AR48)^(1/1)-1)*100</f>
        <v>3.44827586206897</v>
      </c>
      <c r="AM48" s="195" t="n">
        <f aca="false">((AP48/AT48)^(1/3)-1)*100</f>
        <v>7.72173450159419</v>
      </c>
      <c r="AN48" s="195" t="n">
        <f aca="false">((AP48/AV48)^(1/5)-1)*100</f>
        <v>12.0300337141617</v>
      </c>
      <c r="AO48" s="196" t="n">
        <f aca="false">((AP48/BA48)^(1/10)-1)*100</f>
        <v>7.17734625362931</v>
      </c>
      <c r="AP48" s="335" t="n">
        <v>0.6</v>
      </c>
      <c r="AQ48" s="198"/>
      <c r="AR48" s="372" t="n">
        <v>0.58</v>
      </c>
      <c r="AS48" s="372" t="n">
        <v>0.52</v>
      </c>
      <c r="AT48" s="258" t="n">
        <v>0.48</v>
      </c>
      <c r="AU48" s="199" t="n">
        <v>0.42</v>
      </c>
      <c r="AV48" s="199" t="n">
        <v>0.34</v>
      </c>
      <c r="AW48" s="199" t="n">
        <v>0.27</v>
      </c>
      <c r="AX48" s="199" t="n">
        <v>0.17</v>
      </c>
      <c r="AY48" s="199" t="n">
        <v>0.16</v>
      </c>
      <c r="AZ48" s="258" t="n">
        <v>0</v>
      </c>
      <c r="BA48" s="258" t="n">
        <v>0.3</v>
      </c>
      <c r="BB48" s="258" t="n">
        <v>0.4</v>
      </c>
      <c r="BC48" s="200" t="n">
        <v>0.4</v>
      </c>
      <c r="BD48" s="204" t="n">
        <f aca="false">IF(AR48=0,0,IF(AR48&gt;AP48,0,((AP48/AR48)-1)*100))</f>
        <v>3.44827586206897</v>
      </c>
      <c r="BE48" s="204" t="n">
        <f aca="false">IF(AS48=0,0,IF(AS48&gt;AR48,0,((AR48/AS48)-1)*100))</f>
        <v>11.5384615384615</v>
      </c>
      <c r="BF48" s="202" t="n">
        <f aca="false">IF(AT48=0,0,IF(AT48&gt;AS48,0,((AS48/AT48)-1)*100))</f>
        <v>8.33333333333335</v>
      </c>
      <c r="BG48" s="202" t="n">
        <f aca="false">IF(AU48=0,0,IF(AU48&gt;AT48,0,((AT48/AU48)-1)*100))</f>
        <v>14.2857142857143</v>
      </c>
      <c r="BH48" s="202" t="n">
        <f aca="false">IF(AV48=0,0,IF(AV48&gt;AU48,0,((AU48/AV48)-1)*100))</f>
        <v>23.5294117647059</v>
      </c>
      <c r="BI48" s="202" t="n">
        <f aca="false">IF(AW48=0,0,IF(AW48&gt;AV48,0,((AV48/AW48)-1)*100))</f>
        <v>25.9259259259259</v>
      </c>
      <c r="BJ48" s="202" t="n">
        <f aca="false">IF(AX48=0,0,IF(AX48&gt;AW48,0,((AW48/AX48)-1)*100))</f>
        <v>58.8235294117647</v>
      </c>
      <c r="BK48" s="202" t="n">
        <f aca="false">IF(AY48=0,0,IF(AY48&gt;AX48,0,((AX48/AY48)-1)*100))</f>
        <v>6.25</v>
      </c>
      <c r="BL48" s="202" t="n">
        <f aca="false">IF(AZ48=0,0,IF(AZ48&gt;AY48,0,((AY48/AZ48)-1)*100))</f>
        <v>0</v>
      </c>
      <c r="BM48" s="202" t="n">
        <f aca="false">IF(BA48=0,0,IF(BA48&gt;AZ48,0,((AZ48/BA48)-1)*100))</f>
        <v>0</v>
      </c>
      <c r="BN48" s="202" t="n">
        <f aca="false">IF(BB48=0,0,IF(BB48&gt;BA48,0,((BA48/BB48)-1)*100))</f>
        <v>0</v>
      </c>
      <c r="BO48" s="202" t="n">
        <f aca="false">IF(BC48=0,0,IF(BC48&gt;BB48,0,((BB48/BC48)-1)*100))</f>
        <v>0</v>
      </c>
      <c r="BP48" s="201" t="n">
        <f aca="false">AVERAGE(BD48:BO48)</f>
        <v>12.6778876768312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6.3678132127336</v>
      </c>
      <c r="BR48" s="383" t="n">
        <f aca="false">IF(AN48="n/a","n/a",IF(U48&lt;0,"n/a",IF(U48="n/a","n/a",I48+AN48-U48)))</f>
        <v>4.20669506021067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0.49677908384</v>
      </c>
      <c r="BT48" s="206" t="n">
        <f aca="false">IF(AB48="n/a",1.03*AP48,IF(AB48&lt;0,1.01*AP48,IF(AB48&gt;10,1.1*AP48,(1+AB48/100)*AP48)))</f>
        <v>0.66</v>
      </c>
      <c r="BU48" s="206" t="n">
        <f aca="false">IF($AC48="n/a",1.03*BT48,IF($AC48&lt;0,1.01*BT48,IF($AC48&gt;10,1.1*BT48,(1+$AC48/100)*BT48)))</f>
        <v>0.6798</v>
      </c>
      <c r="BV48" s="206" t="n">
        <f aca="false">IF($AC48="n/a",1.03*BU48,IF($AC48&lt;0,1.01*BU48,IF($AC48&gt;10,1.1*BU48,(1+$AC48/100)*BU48)))</f>
        <v>0.700194</v>
      </c>
      <c r="BW48" s="206" t="n">
        <f aca="false">IF($AC48="n/a",1.03*BV48,IF($AC48&lt;0,1.01*BV48,IF($AC48&gt;10,1.1*BV48,(1+$AC48/100)*BV48)))</f>
        <v>0.72119982</v>
      </c>
      <c r="BX48" s="206" t="n">
        <f aca="false">IF($AC48="n/a",1.03*BW48,IF($AC48&lt;0,1.01*BW48,IF($AC48&gt;10,1.1*BW48,(1+$AC48/100)*BW48)))</f>
        <v>0.7428358146</v>
      </c>
      <c r="BY48" s="207" t="n">
        <f aca="false">SUM(BT48:BX48)</f>
        <v>3.5040296346</v>
      </c>
      <c r="BZ48" s="203" t="n">
        <f aca="false">(BY48/H48)*100</f>
        <v>30.4433504309296</v>
      </c>
    </row>
    <row r="49" customFormat="false" ht="11.25" hidden="false" customHeight="true" outlineLevel="0" collapsed="false">
      <c r="A49" s="83" t="s">
        <v>541</v>
      </c>
      <c r="B49" s="183" t="s">
        <v>542</v>
      </c>
      <c r="C49" s="183" t="s">
        <v>106</v>
      </c>
      <c r="D49" s="184" t="n">
        <v>19</v>
      </c>
      <c r="E49" s="185" t="n">
        <v>129</v>
      </c>
      <c r="F49" s="140" t="s">
        <v>46</v>
      </c>
      <c r="G49" s="141" t="s">
        <v>46</v>
      </c>
      <c r="H49" s="157" t="n">
        <v>27.51</v>
      </c>
      <c r="I49" s="186" t="n">
        <f aca="false">(R49/H49)*100</f>
        <v>3.78044347509996</v>
      </c>
      <c r="J49" s="422" t="n">
        <v>0.24</v>
      </c>
      <c r="K49" s="422" t="n">
        <v>0.26</v>
      </c>
      <c r="L49" s="371" t="n">
        <f aca="false">((K49/J49)-1)*100</f>
        <v>8.33333333333335</v>
      </c>
      <c r="M49" s="251" t="n">
        <v>40799</v>
      </c>
      <c r="N49" s="251" t="n">
        <v>40801</v>
      </c>
      <c r="O49" s="250" t="n">
        <v>40823</v>
      </c>
      <c r="P49" s="190" t="s">
        <v>543</v>
      </c>
      <c r="Q49" s="183"/>
      <c r="R49" s="149" t="n">
        <f aca="false">K49*4</f>
        <v>1.04</v>
      </c>
      <c r="S49" s="186" t="n">
        <f aca="false">R49/W49*100</f>
        <v>50.9803921568627</v>
      </c>
      <c r="T49" s="151" t="n">
        <f aca="false">(H49/SQRT(22.5*W49*(H49/Z49))-1)*100</f>
        <v>-14.1398766346465</v>
      </c>
      <c r="U49" s="371" t="n">
        <f aca="false">H49/W49</f>
        <v>13.4852941176471</v>
      </c>
      <c r="V49" s="153" t="n">
        <v>12</v>
      </c>
      <c r="W49" s="156" t="n">
        <v>2.04</v>
      </c>
      <c r="X49" s="156" t="n">
        <v>1.36</v>
      </c>
      <c r="Y49" s="155" t="n">
        <v>3.89</v>
      </c>
      <c r="Z49" s="156" t="n">
        <v>1.23</v>
      </c>
      <c r="AA49" s="158" t="n">
        <v>6.32</v>
      </c>
      <c r="AB49" s="159" t="n">
        <v>3.88</v>
      </c>
      <c r="AC49" s="376" t="n">
        <v>9.95</v>
      </c>
      <c r="AD49" s="160" t="n">
        <v>7</v>
      </c>
      <c r="AE49" s="382" t="n">
        <v>1085</v>
      </c>
      <c r="AF49" s="162" t="n">
        <v>0.57</v>
      </c>
      <c r="AG49" s="163" t="n">
        <v>31.74</v>
      </c>
      <c r="AH49" s="163" t="n">
        <v>-5.71</v>
      </c>
      <c r="AI49" s="164" t="n">
        <v>3.39</v>
      </c>
      <c r="AJ49" s="165" t="n">
        <v>2.97</v>
      </c>
      <c r="AK49" s="166" t="n">
        <f aca="false">AN49/AO49</f>
        <v>0.844338250316927</v>
      </c>
      <c r="AL49" s="194" t="n">
        <f aca="false">((AP49/AR49)^(1/1)-1)*100</f>
        <v>8.69565217391304</v>
      </c>
      <c r="AM49" s="195" t="n">
        <f aca="false">((AP49/AT49)^(1/3)-1)*100</f>
        <v>5.56671919780007</v>
      </c>
      <c r="AN49" s="195" t="n">
        <f aca="false">((AP49/AV49)^(1/5)-1)*100</f>
        <v>5.36633036435785</v>
      </c>
      <c r="AO49" s="196" t="n">
        <f aca="false">((AP49/BA49)^(1/10)-1)*100</f>
        <v>6.35566416935816</v>
      </c>
      <c r="AP49" s="197" t="n">
        <v>1</v>
      </c>
      <c r="AQ49" s="198"/>
      <c r="AR49" s="372" t="n">
        <v>0.92</v>
      </c>
      <c r="AS49" s="428" t="n">
        <v>0.88</v>
      </c>
      <c r="AT49" s="199" t="n">
        <v>0.85</v>
      </c>
      <c r="AU49" s="199" t="n">
        <v>0.81</v>
      </c>
      <c r="AV49" s="199" t="n">
        <v>0.77</v>
      </c>
      <c r="AW49" s="199" t="n">
        <v>0.73</v>
      </c>
      <c r="AX49" s="199" t="n">
        <v>0.66</v>
      </c>
      <c r="AY49" s="199" t="n">
        <v>0.595</v>
      </c>
      <c r="AZ49" s="199" t="n">
        <v>0.55</v>
      </c>
      <c r="BA49" s="258" t="n">
        <v>0.54</v>
      </c>
      <c r="BB49" s="199" t="n">
        <v>0.51</v>
      </c>
      <c r="BC49" s="200" t="n">
        <v>0.47</v>
      </c>
      <c r="BD49" s="204" t="n">
        <f aca="false">IF(AR49=0,0,IF(AR49&gt;AP49,0,((AP49/AR49)-1)*100))</f>
        <v>8.69565217391304</v>
      </c>
      <c r="BE49" s="204" t="n">
        <f aca="false">IF(AS49=0,0,IF(AS49&gt;AR49,0,((AR49/AS49)-1)*100))</f>
        <v>4.54545454545454</v>
      </c>
      <c r="BF49" s="202" t="n">
        <f aca="false">IF(AT49=0,0,IF(AT49&gt;AS49,0,((AS49/AT49)-1)*100))</f>
        <v>3.52941176470589</v>
      </c>
      <c r="BG49" s="202" t="n">
        <f aca="false">IF(AU49=0,0,IF(AU49&gt;AT49,0,((AT49/AU49)-1)*100))</f>
        <v>4.93827160493827</v>
      </c>
      <c r="BH49" s="202" t="n">
        <f aca="false">IF(AV49=0,0,IF(AV49&gt;AU49,0,((AU49/AV49)-1)*100))</f>
        <v>5.1948051948052</v>
      </c>
      <c r="BI49" s="202" t="n">
        <f aca="false">IF(AW49=0,0,IF(AW49&gt;AV49,0,((AV49/AW49)-1)*100))</f>
        <v>5.47945205479452</v>
      </c>
      <c r="BJ49" s="202" t="n">
        <f aca="false">IF(AX49=0,0,IF(AX49&gt;AW49,0,((AW49/AX49)-1)*100))</f>
        <v>10.6060606060606</v>
      </c>
      <c r="BK49" s="202" t="n">
        <f aca="false">IF(AY49=0,0,IF(AY49&gt;AX49,0,((AX49/AY49)-1)*100))</f>
        <v>10.9243697478992</v>
      </c>
      <c r="BL49" s="202" t="n">
        <f aca="false">IF(AZ49=0,0,IF(AZ49&gt;AY49,0,((AY49/AZ49)-1)*100))</f>
        <v>8.18181818181818</v>
      </c>
      <c r="BM49" s="202" t="n">
        <f aca="false">IF(BA49=0,0,IF(BA49&gt;AZ49,0,((AZ49/BA49)-1)*100))</f>
        <v>1.85185185185186</v>
      </c>
      <c r="BN49" s="202" t="n">
        <f aca="false">IF(BB49=0,0,IF(BB49&gt;BA49,0,((BA49/BB49)-1)*100))</f>
        <v>5.88235294117647</v>
      </c>
      <c r="BO49" s="202" t="n">
        <f aca="false">IF(BC49=0,0,IF(BC49&gt;BB49,0,((BB49/BC49)-1)*100))</f>
        <v>8.51063829787235</v>
      </c>
      <c r="BP49" s="201" t="n">
        <f aca="false">AVERAGE(BD49:BO49)</f>
        <v>6.52834491377417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2.7069765737407</v>
      </c>
      <c r="BR49" s="383" t="n">
        <f aca="false">IF(AN49="n/a","n/a",IF(U49&lt;0,"n/a",IF(U49="n/a","n/a",I49+AN49-U49)))</f>
        <v>-4.33852027818925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63.8814534488173</v>
      </c>
      <c r="BT49" s="206" t="n">
        <f aca="false">IF(AB49="n/a",1.03*AP49,IF(AB49&lt;0,1.01*AP49,IF(AB49&gt;10,1.1*AP49,(1+AB49/100)*AP49)))</f>
        <v>1.0388</v>
      </c>
      <c r="BU49" s="206" t="n">
        <f aca="false">IF($AC49="n/a",1.03*BT49,IF($AC49&lt;0,1.01*BT49,IF($AC49&gt;10,1.1*BT49,(1+$AC49/100)*BT49)))</f>
        <v>1.1421606</v>
      </c>
      <c r="BV49" s="206" t="n">
        <f aca="false">IF($AC49="n/a",1.03*BU49,IF($AC49&lt;0,1.01*BU49,IF($AC49&gt;10,1.1*BU49,(1+$AC49/100)*BU49)))</f>
        <v>1.2558055797</v>
      </c>
      <c r="BW49" s="206" t="n">
        <f aca="false">IF($AC49="n/a",1.03*BV49,IF($AC49&lt;0,1.01*BV49,IF($AC49&gt;10,1.1*BV49,(1+$AC49/100)*BV49)))</f>
        <v>1.38075823488015</v>
      </c>
      <c r="BX49" s="206" t="n">
        <f aca="false">IF($AC49="n/a",1.03*BW49,IF($AC49&lt;0,1.01*BW49,IF($AC49&gt;10,1.1*BW49,(1+$AC49/100)*BW49)))</f>
        <v>1.51814367925072</v>
      </c>
      <c r="BY49" s="207" t="n">
        <f aca="false">SUM(BT49:BX49)</f>
        <v>6.33566809383087</v>
      </c>
      <c r="BZ49" s="203" t="n">
        <f aca="false">(BY49/H49)*100</f>
        <v>23.0304183708865</v>
      </c>
    </row>
    <row r="50" customFormat="false" ht="11.25" hidden="false" customHeight="true" outlineLevel="0" collapsed="false">
      <c r="A50" s="83" t="s">
        <v>544</v>
      </c>
      <c r="B50" s="183" t="s">
        <v>545</v>
      </c>
      <c r="C50" s="259" t="s">
        <v>546</v>
      </c>
      <c r="D50" s="184" t="n">
        <v>24</v>
      </c>
      <c r="E50" s="185" t="n">
        <v>108</v>
      </c>
      <c r="F50" s="140" t="s">
        <v>107</v>
      </c>
      <c r="G50" s="141" t="s">
        <v>107</v>
      </c>
      <c r="H50" s="444" t="n">
        <v>31.01</v>
      </c>
      <c r="I50" s="300" t="n">
        <f aca="false">(R50/H50)*100</f>
        <v>1.8058690744921</v>
      </c>
      <c r="J50" s="200" t="n">
        <v>0.125</v>
      </c>
      <c r="K50" s="200" t="n">
        <v>0.14</v>
      </c>
      <c r="L50" s="371" t="n">
        <f aca="false">((K50/J50)-1)*100</f>
        <v>12</v>
      </c>
      <c r="M50" s="190" t="n">
        <v>41151</v>
      </c>
      <c r="N50" s="190" t="n">
        <v>41156</v>
      </c>
      <c r="O50" s="189" t="n">
        <v>41177</v>
      </c>
      <c r="P50" s="190" t="s">
        <v>547</v>
      </c>
      <c r="Q50" s="445" t="s">
        <v>530</v>
      </c>
      <c r="R50" s="149" t="n">
        <f aca="false">K50*4</f>
        <v>0.56</v>
      </c>
      <c r="S50" s="192" t="n">
        <f aca="false">R50/W50*100</f>
        <v>32.183908045977</v>
      </c>
      <c r="T50" s="151" t="n">
        <f aca="false">(H50/SQRT(22.5*W50*(H50/Z50))-1)*100</f>
        <v>68.6289843266711</v>
      </c>
      <c r="U50" s="371" t="n">
        <f aca="false">H50/W50</f>
        <v>17.8218390804598</v>
      </c>
      <c r="V50" s="153" t="n">
        <v>2</v>
      </c>
      <c r="W50" s="285" t="n">
        <v>1.74</v>
      </c>
      <c r="X50" s="285" t="s">
        <v>109</v>
      </c>
      <c r="Y50" s="284" t="n">
        <v>2.54</v>
      </c>
      <c r="Z50" s="285" t="n">
        <v>3.59</v>
      </c>
      <c r="AA50" s="446" t="s">
        <v>109</v>
      </c>
      <c r="AB50" s="289" t="s">
        <v>109</v>
      </c>
      <c r="AC50" s="446" t="s">
        <v>109</v>
      </c>
      <c r="AD50" s="160" t="n">
        <v>0</v>
      </c>
      <c r="AE50" s="450" t="n">
        <v>456</v>
      </c>
      <c r="AF50" s="291" t="s">
        <v>109</v>
      </c>
      <c r="AG50" s="292" t="n">
        <v>15.28</v>
      </c>
      <c r="AH50" s="292" t="n">
        <v>-8.12</v>
      </c>
      <c r="AI50" s="293" t="n">
        <v>-1.84</v>
      </c>
      <c r="AJ50" s="294" t="n">
        <v>-3.28</v>
      </c>
      <c r="AK50" s="166" t="n">
        <f aca="false">AN50/AO50</f>
        <v>0.804015044643051</v>
      </c>
      <c r="AL50" s="194" t="n">
        <f aca="false">((AP50/AR50)^(1/1)-1)*100</f>
        <v>14.6341463414634</v>
      </c>
      <c r="AM50" s="195" t="n">
        <f aca="false">((AP50/AT50)^(1/3)-1)*100</f>
        <v>12.5109105268217</v>
      </c>
      <c r="AN50" s="195" t="n">
        <f aca="false">((AP50/AV50)^(1/5)-1)*100</f>
        <v>13.4570715737017</v>
      </c>
      <c r="AO50" s="196" t="n">
        <f aca="false">((AP50/BA50)^(1/10)-1)*100</f>
        <v>16.7373380179423</v>
      </c>
      <c r="AP50" s="197" t="n">
        <v>0.47</v>
      </c>
      <c r="AQ50" s="198"/>
      <c r="AR50" s="372" t="n">
        <v>0.41</v>
      </c>
      <c r="AS50" s="372" t="n">
        <v>0.36</v>
      </c>
      <c r="AT50" s="199" t="n">
        <v>0.33</v>
      </c>
      <c r="AU50" s="199" t="n">
        <v>0.29</v>
      </c>
      <c r="AV50" s="199" t="n">
        <v>0.25</v>
      </c>
      <c r="AW50" s="199" t="n">
        <v>0.21</v>
      </c>
      <c r="AX50" s="199" t="n">
        <v>0.16</v>
      </c>
      <c r="AY50" s="199" t="n">
        <v>0.125</v>
      </c>
      <c r="AZ50" s="199" t="n">
        <v>0.11</v>
      </c>
      <c r="BA50" s="199" t="n">
        <v>0.1</v>
      </c>
      <c r="BB50" s="199" t="n">
        <v>0.095</v>
      </c>
      <c r="BC50" s="200" t="n">
        <v>0.075</v>
      </c>
      <c r="BD50" s="204" t="n">
        <f aca="false">IF(AR50=0,0,IF(AR50&gt;AP50,0,((AP50/AR50)-1)*100))</f>
        <v>14.6341463414634</v>
      </c>
      <c r="BE50" s="204" t="n">
        <f aca="false">IF(AS50=0,0,IF(AS50&gt;AR50,0,((AR50/AS50)-1)*100))</f>
        <v>13.8888888888889</v>
      </c>
      <c r="BF50" s="202" t="n">
        <f aca="false">IF(AT50=0,0,IF(AT50&gt;AS50,0,((AS50/AT50)-1)*100))</f>
        <v>9.09090909090908</v>
      </c>
      <c r="BG50" s="202" t="n">
        <f aca="false">IF(AU50=0,0,IF(AU50&gt;AT50,0,((AT50/AU50)-1)*100))</f>
        <v>13.7931034482759</v>
      </c>
      <c r="BH50" s="202" t="n">
        <f aca="false">IF(AV50=0,0,IF(AV50&gt;AU50,0,((AU50/AV50)-1)*100))</f>
        <v>16</v>
      </c>
      <c r="BI50" s="202" t="n">
        <f aca="false">IF(AW50=0,0,IF(AW50&gt;AV50,0,((AV50/AW50)-1)*100))</f>
        <v>19.047619047619</v>
      </c>
      <c r="BJ50" s="202" t="n">
        <f aca="false">IF(AX50=0,0,IF(AX50&gt;AW50,0,((AW50/AX50)-1)*100))</f>
        <v>31.25</v>
      </c>
      <c r="BK50" s="202" t="n">
        <f aca="false">IF(AY50=0,0,IF(AY50&gt;AX50,0,((AX50/AY50)-1)*100))</f>
        <v>28</v>
      </c>
      <c r="BL50" s="202" t="n">
        <f aca="false">IF(AZ50=0,0,IF(AZ50&gt;AY50,0,((AY50/AZ50)-1)*100))</f>
        <v>13.6363636363636</v>
      </c>
      <c r="BM50" s="202" t="n">
        <f aca="false">IF(BA50=0,0,IF(BA50&gt;AZ50,0,((AZ50/BA50)-1)*100))</f>
        <v>9.99999999999999</v>
      </c>
      <c r="BN50" s="202" t="n">
        <f aca="false">IF(BB50=0,0,IF(BB50&gt;BA50,0,((BA50/BB50)-1)*100))</f>
        <v>5.26315789473684</v>
      </c>
      <c r="BO50" s="202" t="n">
        <f aca="false">IF(BC50=0,0,IF(BC50&gt;BB50,0,((BB50/BC50)-1)*100))</f>
        <v>26.6666666666667</v>
      </c>
      <c r="BP50" s="201" t="n">
        <f aca="false">AVERAGE(BD50:BO50)</f>
        <v>16.7725712512436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7.6825597662886</v>
      </c>
      <c r="BR50" s="383" t="n">
        <f aca="false">IF(AN50="n/a","n/a",IF(U50&lt;0,"n/a",IF(U50="n/a","n/a",I50+AN50-U50)))</f>
        <v>-2.55889843226594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55.1894252873563</v>
      </c>
      <c r="BT50" s="206" t="n">
        <f aca="false">IF(AB50="n/a",1.03*AP50,IF(AB50&lt;0,1.01*AP50,IF(AB50&gt;10,1.1*AP50,(1+AB50/100)*AP50)))</f>
        <v>0.4841</v>
      </c>
      <c r="BU50" s="206" t="n">
        <f aca="false">IF($AC50="n/a",1.03*BT50,IF($AC50&lt;0,1.01*BT50,IF($AC50&gt;10,1.1*BT50,(1+$AC50/100)*BT50)))</f>
        <v>0.498623</v>
      </c>
      <c r="BV50" s="206" t="n">
        <f aca="false">IF($AC50="n/a",1.03*BU50,IF($AC50&lt;0,1.01*BU50,IF($AC50&gt;10,1.1*BU50,(1+$AC50/100)*BU50)))</f>
        <v>0.51358169</v>
      </c>
      <c r="BW50" s="206" t="n">
        <f aca="false">IF($AC50="n/a",1.03*BV50,IF($AC50&lt;0,1.01*BV50,IF($AC50&gt;10,1.1*BV50,(1+$AC50/100)*BV50)))</f>
        <v>0.5289891407</v>
      </c>
      <c r="BX50" s="206" t="n">
        <f aca="false">IF($AC50="n/a",1.03*BW50,IF($AC50&lt;0,1.01*BW50,IF($AC50&gt;10,1.1*BW50,(1+$AC50/100)*BW50)))</f>
        <v>0.544858814921</v>
      </c>
      <c r="BY50" s="207" t="n">
        <f aca="false">SUM(BT50:BX50)</f>
        <v>2.570152645621</v>
      </c>
      <c r="BZ50" s="203" t="n">
        <f aca="false">(BY50/H50)*100</f>
        <v>8.28814139187681</v>
      </c>
    </row>
    <row r="51" customFormat="false" ht="11.25" hidden="false" customHeight="true" outlineLevel="0" collapsed="false">
      <c r="A51" s="87" t="s">
        <v>548</v>
      </c>
      <c r="B51" s="209" t="s">
        <v>549</v>
      </c>
      <c r="C51" s="209" t="s">
        <v>183</v>
      </c>
      <c r="D51" s="210" t="n">
        <v>12</v>
      </c>
      <c r="E51" s="185" t="n">
        <v>210</v>
      </c>
      <c r="F51" s="112" t="s">
        <v>46</v>
      </c>
      <c r="G51" s="116" t="s">
        <v>46</v>
      </c>
      <c r="H51" s="438" t="n">
        <v>54.44</v>
      </c>
      <c r="I51" s="186" t="n">
        <f aca="false">(R51/H51)*100</f>
        <v>4.84937545922116</v>
      </c>
      <c r="J51" s="451" t="n">
        <v>0.508794</v>
      </c>
      <c r="K51" s="358" t="n">
        <v>0.66</v>
      </c>
      <c r="L51" s="424" t="n">
        <f aca="false">((K51/J51)-1)*100</f>
        <v>29.7185108314956</v>
      </c>
      <c r="M51" s="216" t="n">
        <v>41046</v>
      </c>
      <c r="N51" s="216" t="n">
        <v>41050</v>
      </c>
      <c r="O51" s="215" t="n">
        <v>41061</v>
      </c>
      <c r="P51" s="216" t="s">
        <v>125</v>
      </c>
      <c r="Q51" s="441" t="s">
        <v>550</v>
      </c>
      <c r="R51" s="218" t="n">
        <f aca="false">K51*4</f>
        <v>2.64</v>
      </c>
      <c r="S51" s="186" t="n">
        <f aca="false">R51/W51*100</f>
        <v>28.8524590163934</v>
      </c>
      <c r="T51" s="151" t="n">
        <f aca="false">(H51/SQRT(22.5*W51*(H51/Z51))-1)*100</f>
        <v>-46.8076544760089</v>
      </c>
      <c r="U51" s="424" t="n">
        <f aca="false">H51/W51</f>
        <v>5.94972677595628</v>
      </c>
      <c r="V51" s="219" t="n">
        <v>12</v>
      </c>
      <c r="W51" s="211" t="n">
        <v>9.15</v>
      </c>
      <c r="X51" s="211" t="n">
        <v>4.47</v>
      </c>
      <c r="Y51" s="264" t="n">
        <v>0.27</v>
      </c>
      <c r="Z51" s="211" t="n">
        <v>1.07</v>
      </c>
      <c r="AA51" s="266" t="n">
        <v>17.7</v>
      </c>
      <c r="AB51" s="267" t="n">
        <v>4.63</v>
      </c>
      <c r="AC51" s="425" t="n">
        <v>1.33</v>
      </c>
      <c r="AD51" s="269" t="n">
        <v>20</v>
      </c>
      <c r="AE51" s="426" t="n">
        <v>68843</v>
      </c>
      <c r="AF51" s="271" t="n">
        <v>1.14</v>
      </c>
      <c r="AG51" s="272" t="n">
        <v>27.15</v>
      </c>
      <c r="AH51" s="272" t="n">
        <v>-6.53</v>
      </c>
      <c r="AI51" s="273" t="n">
        <v>1.78</v>
      </c>
      <c r="AJ51" s="274" t="n">
        <v>1.74</v>
      </c>
      <c r="AK51" s="220" t="n">
        <f aca="false">AN51/AO51</f>
        <v>0.907875772307309</v>
      </c>
      <c r="AL51" s="194" t="n">
        <f aca="false">((AP51/AR51)^(1/1)-1)*100</f>
        <v>22.7906976744186</v>
      </c>
      <c r="AM51" s="195" t="n">
        <f aca="false">((AP51/AT51)^(1/3)-1)*100</f>
        <v>11.9821219111473</v>
      </c>
      <c r="AN51" s="195" t="n">
        <f aca="false">((AP51/AV51)^(1/5)-1)*100</f>
        <v>12.8881320730198</v>
      </c>
      <c r="AO51" s="196" t="n">
        <f aca="false">((AP51/BA51)^(1/10)-1)*100</f>
        <v>14.1959202637002</v>
      </c>
      <c r="AP51" s="197" t="n">
        <v>2.035176</v>
      </c>
      <c r="AQ51" s="198"/>
      <c r="AR51" s="372" t="n">
        <v>1.657435</v>
      </c>
      <c r="AS51" s="372" t="n">
        <v>1.472419</v>
      </c>
      <c r="AT51" s="199" t="n">
        <v>1.449292</v>
      </c>
      <c r="AU51" s="199" t="n">
        <v>1.264276</v>
      </c>
      <c r="AV51" s="199" t="n">
        <v>1.110096</v>
      </c>
      <c r="AW51" s="199" t="n">
        <v>0.909662</v>
      </c>
      <c r="AX51" s="199" t="n">
        <v>0.6899555</v>
      </c>
      <c r="AY51" s="199" t="n">
        <v>0.6282835</v>
      </c>
      <c r="AZ51" s="199" t="n">
        <v>0.570466</v>
      </c>
      <c r="BA51" s="199" t="n">
        <v>0.53963</v>
      </c>
      <c r="BB51" s="258" t="n">
        <v>0.524212</v>
      </c>
      <c r="BC51" s="200" t="n">
        <v>0.524212</v>
      </c>
      <c r="BD51" s="204" t="n">
        <f aca="false">IF(AR51=0,0,IF(AR51&gt;AP51,0,((AP51/AR51)-1)*100))</f>
        <v>22.7906976744186</v>
      </c>
      <c r="BE51" s="204" t="n">
        <f aca="false">IF(AS51=0,0,IF(AS51&gt;AR51,0,((AR51/AS51)-1)*100))</f>
        <v>12.565445026178</v>
      </c>
      <c r="BF51" s="202" t="n">
        <f aca="false">IF(AT51=0,0,IF(AT51&gt;AS51,0,((AS51/AT51)-1)*100))</f>
        <v>1.59574468085106</v>
      </c>
      <c r="BG51" s="202" t="n">
        <f aca="false">IF(AU51=0,0,IF(AU51&gt;AT51,0,((AT51/AU51)-1)*100))</f>
        <v>14.6341463414634</v>
      </c>
      <c r="BH51" s="202" t="n">
        <f aca="false">IF(AV51=0,0,IF(AV51&gt;AU51,0,((AU51/AV51)-1)*100))</f>
        <v>13.8888888888889</v>
      </c>
      <c r="BI51" s="202" t="n">
        <f aca="false">IF(AW51=0,0,IF(AW51&gt;AV51,0,((AV51/AW51)-1)*100))</f>
        <v>22.0338983050848</v>
      </c>
      <c r="BJ51" s="202" t="n">
        <f aca="false">IF(AX51=0,0,IF(AX51&gt;AW51,0,((AW51/AX51)-1)*100))</f>
        <v>31.8435754189944</v>
      </c>
      <c r="BK51" s="202" t="n">
        <f aca="false">IF(AY51=0,0,IF(AY51&gt;AX51,0,((AX51/AY51)-1)*100))</f>
        <v>9.81595092024541</v>
      </c>
      <c r="BL51" s="202" t="n">
        <f aca="false">IF(AZ51=0,0,IF(AZ51&gt;AY51,0,((AY51/AZ51)-1)*100))</f>
        <v>10.1351351351351</v>
      </c>
      <c r="BM51" s="202" t="n">
        <f aca="false">IF(BA51=0,0,IF(BA51&gt;AZ51,0,((AZ51/BA51)-1)*100))</f>
        <v>5.71428571428574</v>
      </c>
      <c r="BN51" s="202" t="n">
        <f aca="false">IF(BB51=0,0,IF(BB51&gt;BA51,0,((BA51/BB51)-1)*100))</f>
        <v>2.94117647058823</v>
      </c>
      <c r="BO51" s="202" t="n">
        <f aca="false">IF(BC51=0,0,IF(BC51&gt;BB51,0,((BB51/BC51)-1)*100))</f>
        <v>0</v>
      </c>
      <c r="BP51" s="228" t="n">
        <f aca="false">AVERAGE(BD51:BO51)</f>
        <v>12.3299120480111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9.13999825659107</v>
      </c>
      <c r="BR51" s="383" t="n">
        <f aca="false">IF(AN51="n/a","n/a",IF(U51&lt;0,"n/a",IF(U51="n/a","n/a",I51+AN51-U51)))</f>
        <v>11.7877807562846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5.789781420765</v>
      </c>
      <c r="BT51" s="206" t="n">
        <f aca="false">IF(AB51="n/a",1.03*AP51,IF(AB51&lt;0,1.01*AP51,IF(AB51&gt;10,1.1*AP51,(1+AB51/100)*AP51)))</f>
        <v>2.1294046488</v>
      </c>
      <c r="BU51" s="206" t="n">
        <f aca="false">IF($AC51="n/a",1.03*BT51,IF($AC51&lt;0,1.01*BT51,IF($AC51&gt;10,1.1*BT51,(1+$AC51/100)*BT51)))</f>
        <v>2.15772573062904</v>
      </c>
      <c r="BV51" s="206" t="n">
        <f aca="false">IF($AC51="n/a",1.03*BU51,IF($AC51&lt;0,1.01*BU51,IF($AC51&gt;10,1.1*BU51,(1+$AC51/100)*BU51)))</f>
        <v>2.18642348284641</v>
      </c>
      <c r="BW51" s="206" t="n">
        <f aca="false">IF($AC51="n/a",1.03*BV51,IF($AC51&lt;0,1.01*BV51,IF($AC51&gt;10,1.1*BV51,(1+$AC51/100)*BV51)))</f>
        <v>2.21550291516826</v>
      </c>
      <c r="BX51" s="206" t="n">
        <f aca="false">IF($AC51="n/a",1.03*BW51,IF($AC51&lt;0,1.01*BW51,IF($AC51&gt;10,1.1*BW51,(1+$AC51/100)*BW51)))</f>
        <v>2.24496910394</v>
      </c>
      <c r="BY51" s="207" t="n">
        <f aca="false">SUM(BT51:BX51)</f>
        <v>10.9340258813837</v>
      </c>
      <c r="BZ51" s="203" t="n">
        <f aca="false">(BY51/H51)*100</f>
        <v>20.0845442347239</v>
      </c>
    </row>
    <row r="52" customFormat="false" ht="11.25" hidden="false" customHeight="true" outlineLevel="0" collapsed="false">
      <c r="A52" s="299" t="s">
        <v>551</v>
      </c>
      <c r="B52" s="183" t="s">
        <v>552</v>
      </c>
      <c r="C52" s="183" t="s">
        <v>296</v>
      </c>
      <c r="D52" s="184" t="n">
        <v>10</v>
      </c>
      <c r="E52" s="185" t="n">
        <v>271</v>
      </c>
      <c r="F52" s="140" t="s">
        <v>46</v>
      </c>
      <c r="G52" s="141" t="s">
        <v>46</v>
      </c>
      <c r="H52" s="423" t="n">
        <v>62.66</v>
      </c>
      <c r="I52" s="143" t="n">
        <f aca="false">(R52/H52)*100</f>
        <v>2.553463134376</v>
      </c>
      <c r="J52" s="200" t="n">
        <v>0.25</v>
      </c>
      <c r="K52" s="200" t="n">
        <v>0.4</v>
      </c>
      <c r="L52" s="418" t="n">
        <f aca="false">((K52/J52)-1)*100</f>
        <v>60</v>
      </c>
      <c r="M52" s="190" t="n">
        <v>41108</v>
      </c>
      <c r="N52" s="190" t="n">
        <v>41110</v>
      </c>
      <c r="O52" s="189" t="n">
        <v>41127</v>
      </c>
      <c r="P52" s="190" t="s">
        <v>121</v>
      </c>
      <c r="Q52" s="183"/>
      <c r="R52" s="149" t="n">
        <f aca="false">K52*4</f>
        <v>1.6</v>
      </c>
      <c r="S52" s="143" t="n">
        <f aca="false">R52/W52*100</f>
        <v>43.4782608695652</v>
      </c>
      <c r="T52" s="236" t="n">
        <f aca="false">(H52/SQRT(22.5*W52*(H52/Z52))-1)*100</f>
        <v>81.0189223300865</v>
      </c>
      <c r="U52" s="371" t="n">
        <f aca="false">H52/W52</f>
        <v>17.0271739130435</v>
      </c>
      <c r="V52" s="153" t="n">
        <v>7</v>
      </c>
      <c r="W52" s="156" t="n">
        <v>3.68</v>
      </c>
      <c r="X52" s="156" t="n">
        <v>1.65</v>
      </c>
      <c r="Y52" s="155" t="n">
        <v>0.58</v>
      </c>
      <c r="Z52" s="156" t="n">
        <v>4.33</v>
      </c>
      <c r="AA52" s="158" t="n">
        <v>-0.29</v>
      </c>
      <c r="AB52" s="159" t="n">
        <v>5.42</v>
      </c>
      <c r="AC52" s="376" t="n">
        <v>10.33</v>
      </c>
      <c r="AD52" s="160" t="n">
        <v>9</v>
      </c>
      <c r="AE52" s="382" t="n">
        <v>1456</v>
      </c>
      <c r="AF52" s="162" t="n">
        <v>0.85</v>
      </c>
      <c r="AG52" s="163" t="n">
        <v>71.6</v>
      </c>
      <c r="AH52" s="163" t="n">
        <v>-2.13</v>
      </c>
      <c r="AI52" s="164" t="n">
        <v>3.72</v>
      </c>
      <c r="AJ52" s="165" t="n">
        <v>17.21</v>
      </c>
      <c r="AK52" s="166" t="n">
        <f aca="false">AN52/AO52</f>
        <v>0.245600954050692</v>
      </c>
      <c r="AL52" s="167" t="n">
        <f aca="false">((AP52/AR52)^(1/1)-1)*100</f>
        <v>10.9756097560976</v>
      </c>
      <c r="AM52" s="168" t="n">
        <f aca="false">((AP52/AT52)^(1/3)-1)*100</f>
        <v>7.1362787323829</v>
      </c>
      <c r="AN52" s="168" t="n">
        <f aca="false">((AP52/AV52)^(1/5)-1)*100</f>
        <v>11.4174217697342</v>
      </c>
      <c r="AO52" s="169" t="n">
        <f aca="false">((AP52/BA52)^(1/10)-1)*100</f>
        <v>46.4876930705147</v>
      </c>
      <c r="AP52" s="144" t="n">
        <v>0.91</v>
      </c>
      <c r="AQ52" s="171"/>
      <c r="AR52" s="421" t="n">
        <v>0.82</v>
      </c>
      <c r="AS52" s="443" t="n">
        <v>0.8</v>
      </c>
      <c r="AT52" s="173" t="n">
        <v>0.74</v>
      </c>
      <c r="AU52" s="173" t="n">
        <v>0.6</v>
      </c>
      <c r="AV52" s="173" t="n">
        <v>0.53</v>
      </c>
      <c r="AW52" s="173" t="n">
        <v>0.49</v>
      </c>
      <c r="AX52" s="173" t="n">
        <v>0.45</v>
      </c>
      <c r="AY52" s="173" t="n">
        <v>0.11</v>
      </c>
      <c r="AZ52" s="174" t="n">
        <v>0.02</v>
      </c>
      <c r="BA52" s="174" t="n">
        <v>0.02</v>
      </c>
      <c r="BB52" s="174" t="n">
        <v>0.02</v>
      </c>
      <c r="BC52" s="175" t="n">
        <v>0.02</v>
      </c>
      <c r="BD52" s="179" t="n">
        <f aca="false">IF(AR52=0,0,IF(AR52&gt;AP52,0,((AP52/AR52)-1)*100))</f>
        <v>10.9756097560976</v>
      </c>
      <c r="BE52" s="179" t="n">
        <f aca="false">IF(AS52=0,0,IF(AS52&gt;AR52,0,((AR52/AS52)-1)*100))</f>
        <v>2.49999999999999</v>
      </c>
      <c r="BF52" s="177" t="n">
        <f aca="false">IF(AT52=0,0,IF(AT52&gt;AS52,0,((AS52/AT52)-1)*100))</f>
        <v>8.10810810810811</v>
      </c>
      <c r="BG52" s="177" t="n">
        <f aca="false">IF(AU52=0,0,IF(AU52&gt;AT52,0,((AT52/AU52)-1)*100))</f>
        <v>23.3333333333333</v>
      </c>
      <c r="BH52" s="177" t="n">
        <f aca="false">IF(AV52=0,0,IF(AV52&gt;AU52,0,((AU52/AV52)-1)*100))</f>
        <v>13.2075471698113</v>
      </c>
      <c r="BI52" s="177" t="n">
        <f aca="false">IF(AW52=0,0,IF(AW52&gt;AV52,0,((AV52/AW52)-1)*100))</f>
        <v>8.16326530612246</v>
      </c>
      <c r="BJ52" s="177" t="n">
        <f aca="false">IF(AX52=0,0,IF(AX52&gt;AW52,0,((AW52/AX52)-1)*100))</f>
        <v>8.88888888888888</v>
      </c>
      <c r="BK52" s="177" t="n">
        <f aca="false">IF(AY52=0,0,IF(AY52&gt;AX52,0,((AX52/AY52)-1)*100))</f>
        <v>309.090909090909</v>
      </c>
      <c r="BL52" s="177" t="n">
        <f aca="false">IF(AZ52=0,0,IF(AZ52&gt;AY52,0,((AY52/AZ52)-1)*100))</f>
        <v>450</v>
      </c>
      <c r="BM52" s="177" t="n">
        <f aca="false">IF(BA52=0,0,IF(BA52&gt;AZ52,0,((AZ52/BA52)-1)*100))</f>
        <v>0</v>
      </c>
      <c r="BN52" s="177" t="n">
        <f aca="false">IF(BB52=0,0,IF(BB52&gt;BA52,0,((BA52/BB52)-1)*100))</f>
        <v>0</v>
      </c>
      <c r="BO52" s="178" t="n">
        <f aca="false">IF(BC52=0,0,IF(BC52&gt;BB52,0,((BB52/BC52)-1)*100))</f>
        <v>0</v>
      </c>
      <c r="BP52" s="176" t="n">
        <f aca="false">AVERAGE(BD52:BO52)</f>
        <v>69.5223051377726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141.743303651955</v>
      </c>
      <c r="BR52" s="427" t="n">
        <f aca="false">IF(AN52="n/a","n/a",IF(U52&lt;0,"n/a",IF(U52="n/a","n/a",I52+AN52-U52)))</f>
        <v>-3.05628900893331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7.8575958879306</v>
      </c>
      <c r="BT52" s="181" t="n">
        <f aca="false">IF(AB52="n/a",1.03*AP52,IF(AB52&lt;0,1.01*AP52,IF(AB52&gt;10,1.1*AP52,(1+AB52/100)*AP52)))</f>
        <v>0.959322</v>
      </c>
      <c r="BU52" s="181" t="n">
        <f aca="false">IF($AC52="n/a",1.03*BT52,IF($AC52&lt;0,1.01*BT52,IF($AC52&gt;10,1.1*BT52,(1+$AC52/100)*BT52)))</f>
        <v>1.0552542</v>
      </c>
      <c r="BV52" s="181" t="n">
        <f aca="false">IF($AC52="n/a",1.03*BU52,IF($AC52&lt;0,1.01*BU52,IF($AC52&gt;10,1.1*BU52,(1+$AC52/100)*BU52)))</f>
        <v>1.16077962</v>
      </c>
      <c r="BW52" s="181" t="n">
        <f aca="false">IF($AC52="n/a",1.03*BV52,IF($AC52&lt;0,1.01*BV52,IF($AC52&gt;10,1.1*BV52,(1+$AC52/100)*BV52)))</f>
        <v>1.276857582</v>
      </c>
      <c r="BX52" s="181" t="n">
        <f aca="false">IF($AC52="n/a",1.03*BW52,IF($AC52&lt;0,1.01*BW52,IF($AC52&gt;10,1.1*BW52,(1+$AC52/100)*BW52)))</f>
        <v>1.4045433402</v>
      </c>
      <c r="BY52" s="182" t="n">
        <f aca="false">SUM(BT52:BX52)</f>
        <v>5.8567567422</v>
      </c>
      <c r="BZ52" s="178" t="n">
        <f aca="false">(BY52/H52)*100</f>
        <v>9.34688276763486</v>
      </c>
    </row>
    <row r="53" customFormat="false" ht="11.25" hidden="false" customHeight="true" outlineLevel="0" collapsed="false">
      <c r="A53" s="83" t="s">
        <v>553</v>
      </c>
      <c r="B53" s="183" t="s">
        <v>554</v>
      </c>
      <c r="C53" s="183" t="s">
        <v>106</v>
      </c>
      <c r="D53" s="184" t="n">
        <v>19</v>
      </c>
      <c r="E53" s="185" t="n">
        <v>137</v>
      </c>
      <c r="F53" s="140" t="s">
        <v>107</v>
      </c>
      <c r="G53" s="141" t="s">
        <v>107</v>
      </c>
      <c r="H53" s="157" t="n">
        <v>55.31</v>
      </c>
      <c r="I53" s="186" t="n">
        <f aca="false">(R53/H53)*100</f>
        <v>3.47134333755198</v>
      </c>
      <c r="J53" s="422" t="n">
        <v>0.46</v>
      </c>
      <c r="K53" s="422" t="n">
        <v>0.48</v>
      </c>
      <c r="L53" s="371" t="n">
        <f aca="false">((K53/J53)-1)*100</f>
        <v>4.34782608695652</v>
      </c>
      <c r="M53" s="190" t="n">
        <v>41059</v>
      </c>
      <c r="N53" s="190" t="n">
        <v>41061</v>
      </c>
      <c r="O53" s="189" t="n">
        <v>41075</v>
      </c>
      <c r="P53" s="190" t="s">
        <v>218</v>
      </c>
      <c r="Q53" s="183"/>
      <c r="R53" s="149" t="n">
        <f aca="false">K53*4</f>
        <v>1.92</v>
      </c>
      <c r="S53" s="186" t="n">
        <f aca="false">R53/W53*100</f>
        <v>51.4745308310992</v>
      </c>
      <c r="T53" s="151" t="n">
        <f aca="false">(H53/SQRT(22.5*W53*(H53/Z53))-1)*100</f>
        <v>-1.23865132725647</v>
      </c>
      <c r="U53" s="371" t="n">
        <f aca="false">H53/W53</f>
        <v>14.828418230563</v>
      </c>
      <c r="V53" s="153" t="n">
        <v>12</v>
      </c>
      <c r="W53" s="156" t="n">
        <v>3.73</v>
      </c>
      <c r="X53" s="156" t="n">
        <v>2.04</v>
      </c>
      <c r="Y53" s="155" t="n">
        <v>5.64</v>
      </c>
      <c r="Z53" s="156" t="n">
        <v>1.48</v>
      </c>
      <c r="AA53" s="158" t="n">
        <v>3.09</v>
      </c>
      <c r="AB53" s="159" t="n">
        <v>-0.26</v>
      </c>
      <c r="AC53" s="376" t="n">
        <v>7.28</v>
      </c>
      <c r="AD53" s="160" t="n">
        <v>18</v>
      </c>
      <c r="AE53" s="382" t="n">
        <v>3394</v>
      </c>
      <c r="AF53" s="162" t="n">
        <v>0.61</v>
      </c>
      <c r="AG53" s="163" t="n">
        <v>30.3</v>
      </c>
      <c r="AH53" s="163" t="n">
        <v>-8.74</v>
      </c>
      <c r="AI53" s="164" t="n">
        <v>-1.68</v>
      </c>
      <c r="AJ53" s="165" t="n">
        <v>1.66</v>
      </c>
      <c r="AK53" s="166" t="n">
        <f aca="false">AN53/AO53</f>
        <v>0.833780516143207</v>
      </c>
      <c r="AL53" s="194" t="n">
        <f aca="false">((AP53/AR53)^(1/1)-1)*100</f>
        <v>2.80898876404494</v>
      </c>
      <c r="AM53" s="195" t="n">
        <f aca="false">((AP53/AT53)^(1/3)-1)*100</f>
        <v>3.30333299632748</v>
      </c>
      <c r="AN53" s="195" t="n">
        <f aca="false">((AP53/AV53)^(1/5)-1)*100</f>
        <v>6.75185532368938</v>
      </c>
      <c r="AO53" s="196" t="n">
        <f aca="false">((AP53/BA53)^(1/10)-1)*100</f>
        <v>8.09788090866075</v>
      </c>
      <c r="AP53" s="197" t="n">
        <v>1.83</v>
      </c>
      <c r="AQ53" s="198"/>
      <c r="AR53" s="372" t="n">
        <v>1.78</v>
      </c>
      <c r="AS53" s="372" t="n">
        <v>1.71</v>
      </c>
      <c r="AT53" s="199" t="n">
        <v>1.66</v>
      </c>
      <c r="AU53" s="199" t="n">
        <v>1.54</v>
      </c>
      <c r="AV53" s="199" t="n">
        <v>1.32</v>
      </c>
      <c r="AW53" s="199" t="n">
        <v>1.165</v>
      </c>
      <c r="AX53" s="199" t="n">
        <v>1.035</v>
      </c>
      <c r="AY53" s="199" t="n">
        <v>0.94</v>
      </c>
      <c r="AZ53" s="199" t="n">
        <v>0.875</v>
      </c>
      <c r="BA53" s="199" t="n">
        <v>0.84</v>
      </c>
      <c r="BB53" s="199" t="n">
        <v>0.76</v>
      </c>
      <c r="BC53" s="200" t="n">
        <v>0.675</v>
      </c>
      <c r="BD53" s="204" t="n">
        <f aca="false">IF(AR53=0,0,IF(AR53&gt;AP53,0,((AP53/AR53)-1)*100))</f>
        <v>2.80898876404494</v>
      </c>
      <c r="BE53" s="204" t="n">
        <f aca="false">IF(AS53=0,0,IF(AS53&gt;AR53,0,((AR53/AS53)-1)*100))</f>
        <v>4.09356725146199</v>
      </c>
      <c r="BF53" s="202" t="n">
        <f aca="false">IF(AT53=0,0,IF(AT53&gt;AS53,0,((AS53/AT53)-1)*100))</f>
        <v>3.01204819277108</v>
      </c>
      <c r="BG53" s="202" t="n">
        <f aca="false">IF(AU53=0,0,IF(AU53&gt;AT53,0,((AT53/AU53)-1)*100))</f>
        <v>7.7922077922078</v>
      </c>
      <c r="BH53" s="202" t="n">
        <f aca="false">IF(AV53=0,0,IF(AV53&gt;AU53,0,((AU53/AV53)-1)*100))</f>
        <v>16.6666666666667</v>
      </c>
      <c r="BI53" s="202" t="n">
        <f aca="false">IF(AW53=0,0,IF(AW53&gt;AV53,0,((AV53/AW53)-1)*100))</f>
        <v>13.3047210300429</v>
      </c>
      <c r="BJ53" s="202" t="n">
        <f aca="false">IF(AX53=0,0,IF(AX53&gt;AW53,0,((AW53/AX53)-1)*100))</f>
        <v>12.56038647343</v>
      </c>
      <c r="BK53" s="202" t="n">
        <f aca="false">IF(AY53=0,0,IF(AY53&gt;AX53,0,((AX53/AY53)-1)*100))</f>
        <v>10.1063829787234</v>
      </c>
      <c r="BL53" s="202" t="n">
        <f aca="false">IF(AZ53=0,0,IF(AZ53&gt;AY53,0,((AY53/AZ53)-1)*100))</f>
        <v>7.42857142857143</v>
      </c>
      <c r="BM53" s="202" t="n">
        <f aca="false">IF(BA53=0,0,IF(BA53&gt;AZ53,0,((AZ53/BA53)-1)*100))</f>
        <v>4.16666666666667</v>
      </c>
      <c r="BN53" s="202" t="n">
        <f aca="false">IF(BB53=0,0,IF(BB53&gt;BA53,0,((BA53/BB53)-1)*100))</f>
        <v>10.5263157894737</v>
      </c>
      <c r="BO53" s="203" t="n">
        <f aca="false">IF(BC53=0,0,IF(BC53&gt;BB53,0,((BB53/BC53)-1)*100))</f>
        <v>12.5925925925926</v>
      </c>
      <c r="BP53" s="201" t="n">
        <f aca="false">AVERAGE(BD53:BO53)</f>
        <v>8.75492630222109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4.3900549943998</v>
      </c>
      <c r="BR53" s="383" t="n">
        <f aca="false">IF(AN53="n/a","n/a",IF(U53&lt;0,"n/a",IF(U53="n/a","n/a",I53+AN53-U53)))</f>
        <v>-4.60521956932164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50.3971102847839</v>
      </c>
      <c r="BT53" s="206" t="n">
        <f aca="false">IF(AB53="n/a",1.03*AP53,IF(AB53&lt;0,1.01*AP53,IF(AB53&gt;10,1.1*AP53,(1+AB53/100)*AP53)))</f>
        <v>1.8483</v>
      </c>
      <c r="BU53" s="206" t="n">
        <f aca="false">IF($AC53="n/a",1.03*BT53,IF($AC53&lt;0,1.01*BT53,IF($AC53&gt;10,1.1*BT53,(1+$AC53/100)*BT53)))</f>
        <v>1.98285624</v>
      </c>
      <c r="BV53" s="206" t="n">
        <f aca="false">IF($AC53="n/a",1.03*BU53,IF($AC53&lt;0,1.01*BU53,IF($AC53&gt;10,1.1*BU53,(1+$AC53/100)*BU53)))</f>
        <v>2.127208174272</v>
      </c>
      <c r="BW53" s="206" t="n">
        <f aca="false">IF($AC53="n/a",1.03*BV53,IF($AC53&lt;0,1.01*BV53,IF($AC53&gt;10,1.1*BV53,(1+$AC53/100)*BV53)))</f>
        <v>2.282068929359</v>
      </c>
      <c r="BX53" s="206" t="n">
        <f aca="false">IF($AC53="n/a",1.03*BW53,IF($AC53&lt;0,1.01*BW53,IF($AC53&gt;10,1.1*BW53,(1+$AC53/100)*BW53)))</f>
        <v>2.44820354741634</v>
      </c>
      <c r="BY53" s="207" t="n">
        <f aca="false">SUM(BT53:BX53)</f>
        <v>10.6886368910473</v>
      </c>
      <c r="BZ53" s="203" t="n">
        <f aca="false">(BY53/H53)*100</f>
        <v>19.3249627391924</v>
      </c>
    </row>
    <row r="54" customFormat="false" ht="11.25" hidden="false" customHeight="true" outlineLevel="0" collapsed="false">
      <c r="A54" s="299" t="s">
        <v>555</v>
      </c>
      <c r="B54" s="183" t="s">
        <v>556</v>
      </c>
      <c r="C54" s="183" t="s">
        <v>124</v>
      </c>
      <c r="D54" s="184" t="n">
        <v>10</v>
      </c>
      <c r="E54" s="185" t="n">
        <v>264</v>
      </c>
      <c r="F54" s="140" t="s">
        <v>46</v>
      </c>
      <c r="G54" s="141" t="s">
        <v>46</v>
      </c>
      <c r="H54" s="444" t="n">
        <v>13.4</v>
      </c>
      <c r="I54" s="186" t="n">
        <f aca="false">(R54/H54)*100</f>
        <v>3.65671641791045</v>
      </c>
      <c r="J54" s="200" t="n">
        <v>0.12</v>
      </c>
      <c r="K54" s="200" t="n">
        <v>0.1225</v>
      </c>
      <c r="L54" s="371" t="n">
        <f aca="false">((K54/J54)-1)*100</f>
        <v>2.08333333333333</v>
      </c>
      <c r="M54" s="190" t="n">
        <v>41026</v>
      </c>
      <c r="N54" s="190" t="n">
        <v>41030</v>
      </c>
      <c r="O54" s="189" t="n">
        <v>41044</v>
      </c>
      <c r="P54" s="190" t="s">
        <v>108</v>
      </c>
      <c r="Q54" s="183"/>
      <c r="R54" s="149" t="n">
        <f aca="false">K54*4</f>
        <v>0.49</v>
      </c>
      <c r="S54" s="186" t="n">
        <f aca="false">R54/W54*100</f>
        <v>125.641025641026</v>
      </c>
      <c r="T54" s="151" t="n">
        <f aca="false">(H54/SQRT(22.5*W54*(H54/Z54))-1)*100</f>
        <v>15.9231497077984</v>
      </c>
      <c r="U54" s="371" t="n">
        <f aca="false">H54/W54</f>
        <v>34.3589743589744</v>
      </c>
      <c r="V54" s="153" t="n">
        <v>12</v>
      </c>
      <c r="W54" s="285" t="n">
        <v>0.39</v>
      </c>
      <c r="X54" s="285" t="n">
        <v>1.8</v>
      </c>
      <c r="Y54" s="284" t="n">
        <v>0.69</v>
      </c>
      <c r="Z54" s="285" t="n">
        <v>0.88</v>
      </c>
      <c r="AA54" s="446" t="s">
        <v>109</v>
      </c>
      <c r="AB54" s="289" t="s">
        <v>109</v>
      </c>
      <c r="AC54" s="446" t="s">
        <v>109</v>
      </c>
      <c r="AD54" s="160" t="n">
        <v>0</v>
      </c>
      <c r="AE54" s="450" t="n">
        <v>343</v>
      </c>
      <c r="AF54" s="291" t="s">
        <v>109</v>
      </c>
      <c r="AG54" s="292" t="n">
        <v>19.43</v>
      </c>
      <c r="AH54" s="292" t="n">
        <v>-16.25</v>
      </c>
      <c r="AI54" s="293" t="n">
        <v>-2.58</v>
      </c>
      <c r="AJ54" s="294" t="n">
        <v>-5.65</v>
      </c>
      <c r="AK54" s="166" t="s">
        <v>109</v>
      </c>
      <c r="AL54" s="194" t="n">
        <f aca="false">((AP54/AR54)^(1/1)-1)*100</f>
        <v>3.82513661202184</v>
      </c>
      <c r="AM54" s="195" t="n">
        <f aca="false">((AP54/AT54)^(1/3)-1)*100</f>
        <v>5.45799953365922</v>
      </c>
      <c r="AN54" s="195" t="n">
        <f aca="false">((AP54/AV54)^(1/5)-1)*100</f>
        <v>8.05199209244898</v>
      </c>
      <c r="AO54" s="196" t="s">
        <v>109</v>
      </c>
      <c r="AP54" s="197" t="n">
        <v>0.475</v>
      </c>
      <c r="AQ54" s="198"/>
      <c r="AR54" s="372" t="n">
        <v>0.4575</v>
      </c>
      <c r="AS54" s="372" t="n">
        <v>0.4425</v>
      </c>
      <c r="AT54" s="199" t="n">
        <v>0.405</v>
      </c>
      <c r="AU54" s="199" t="n">
        <v>0.3525</v>
      </c>
      <c r="AV54" s="199" t="n">
        <v>0.3225</v>
      </c>
      <c r="AW54" s="199" t="n">
        <v>0.2925</v>
      </c>
      <c r="AX54" s="199" t="n">
        <v>0.264375</v>
      </c>
      <c r="AY54" s="199" t="n">
        <v>0.12375</v>
      </c>
      <c r="AZ54" s="258" t="n">
        <v>0</v>
      </c>
      <c r="BA54" s="258" t="n">
        <v>0</v>
      </c>
      <c r="BB54" s="258" t="n">
        <v>0</v>
      </c>
      <c r="BC54" s="347" t="n">
        <v>0</v>
      </c>
      <c r="BD54" s="204" t="n">
        <f aca="false">IF(AR54=0,0,IF(AR54&gt;AP54,0,((AP54/AR54)-1)*100))</f>
        <v>3.82513661202184</v>
      </c>
      <c r="BE54" s="204" t="n">
        <f aca="false">IF(AS54=0,0,IF(AS54&gt;AR54,0,((AR54/AS54)-1)*100))</f>
        <v>3.38983050847459</v>
      </c>
      <c r="BF54" s="202" t="n">
        <f aca="false">IF(AT54=0,0,IF(AT54&gt;AS54,0,((AS54/AT54)-1)*100))</f>
        <v>9.25925925925926</v>
      </c>
      <c r="BG54" s="202" t="n">
        <f aca="false">IF(AU54=0,0,IF(AU54&gt;AT54,0,((AT54/AU54)-1)*100))</f>
        <v>14.8936170212766</v>
      </c>
      <c r="BH54" s="202" t="n">
        <f aca="false">IF(AV54=0,0,IF(AV54&gt;AU54,0,((AU54/AV54)-1)*100))</f>
        <v>9.30232558139534</v>
      </c>
      <c r="BI54" s="202" t="n">
        <f aca="false">IF(AW54=0,0,IF(AW54&gt;AV54,0,((AV54/AW54)-1)*100))</f>
        <v>10.2564102564103</v>
      </c>
      <c r="BJ54" s="202" t="n">
        <f aca="false">IF(AX54=0,0,IF(AX54&gt;AW54,0,((AW54/AX54)-1)*100))</f>
        <v>10.6382978723404</v>
      </c>
      <c r="BK54" s="202" t="n">
        <f aca="false">IF(AY54=0,0,IF(AY54&gt;AX54,0,((AX54/AY54)-1)*100))</f>
        <v>113.636363636364</v>
      </c>
      <c r="BL54" s="202" t="n">
        <f aca="false">IF(AZ54=0,0,IF(AZ54&gt;AY54,0,((AY54/AZ54)-1)*100))</f>
        <v>0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0</v>
      </c>
      <c r="BP54" s="201" t="n">
        <f aca="false">AVERAGE(BD54:BO54)</f>
        <v>14.6001033956285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30.2680302130173</v>
      </c>
      <c r="BR54" s="383" t="n">
        <f aca="false">IF(AN54="n/a","n/a",IF(U54&lt;0,"n/a",IF(U54="n/a","n/a",I54+AN54-U54)))</f>
        <v>-22.650265848614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40.2633333498343</v>
      </c>
      <c r="BT54" s="206" t="n">
        <f aca="false">IF(AB54="n/a",1.03*AP54,IF(AB54&lt;0,1.01*AP54,IF(AB54&gt;10,1.1*AP54,(1+AB54/100)*AP54)))</f>
        <v>0.48925</v>
      </c>
      <c r="BU54" s="206" t="n">
        <f aca="false">IF($AC54="n/a",1.03*BT54,IF($AC54&lt;0,1.01*BT54,IF($AC54&gt;10,1.1*BT54,(1+$AC54/100)*BT54)))</f>
        <v>0.5039275</v>
      </c>
      <c r="BV54" s="206" t="n">
        <f aca="false">IF($AC54="n/a",1.03*BU54,IF($AC54&lt;0,1.01*BU54,IF($AC54&gt;10,1.1*BU54,(1+$AC54/100)*BU54)))</f>
        <v>0.519045325</v>
      </c>
      <c r="BW54" s="206" t="n">
        <f aca="false">IF($AC54="n/a",1.03*BV54,IF($AC54&lt;0,1.01*BV54,IF($AC54&gt;10,1.1*BV54,(1+$AC54/100)*BV54)))</f>
        <v>0.53461668475</v>
      </c>
      <c r="BX54" s="206" t="n">
        <f aca="false">IF($AC54="n/a",1.03*BW54,IF($AC54&lt;0,1.01*BW54,IF($AC54&gt;10,1.1*BW54,(1+$AC54/100)*BW54)))</f>
        <v>0.5506551852925</v>
      </c>
      <c r="BY54" s="207" t="n">
        <f aca="false">SUM(BT54:BX54)</f>
        <v>2.5974946950425</v>
      </c>
      <c r="BZ54" s="203" t="n">
        <f aca="false">(BY54/H54)*100</f>
        <v>19.3842887689739</v>
      </c>
    </row>
    <row r="55" customFormat="false" ht="11.25" hidden="false" customHeight="true" outlineLevel="0" collapsed="false">
      <c r="A55" s="299" t="s">
        <v>557</v>
      </c>
      <c r="B55" s="259" t="s">
        <v>558</v>
      </c>
      <c r="C55" s="183" t="s">
        <v>124</v>
      </c>
      <c r="D55" s="184" t="n">
        <v>10</v>
      </c>
      <c r="E55" s="185" t="n">
        <v>265</v>
      </c>
      <c r="F55" s="140" t="s">
        <v>107</v>
      </c>
      <c r="G55" s="141" t="s">
        <v>107</v>
      </c>
      <c r="H55" s="444" t="n">
        <v>17</v>
      </c>
      <c r="I55" s="186" t="n">
        <f aca="false">(R55/H55)*100</f>
        <v>2.58823529411765</v>
      </c>
      <c r="J55" s="200" t="n">
        <v>0.1075</v>
      </c>
      <c r="K55" s="200" t="n">
        <v>0.11</v>
      </c>
      <c r="L55" s="371" t="n">
        <f aca="false">((K55/J55)-1)*100</f>
        <v>2.32558139534884</v>
      </c>
      <c r="M55" s="190" t="n">
        <v>41026</v>
      </c>
      <c r="N55" s="190" t="n">
        <v>41030</v>
      </c>
      <c r="O55" s="189" t="n">
        <v>41044</v>
      </c>
      <c r="P55" s="190" t="s">
        <v>108</v>
      </c>
      <c r="Q55" s="183"/>
      <c r="R55" s="149" t="n">
        <f aca="false">K55*4</f>
        <v>0.44</v>
      </c>
      <c r="S55" s="186" t="n">
        <f aca="false">R55/W55*100</f>
        <v>112.820512820513</v>
      </c>
      <c r="T55" s="151" t="n">
        <f aca="false">(H55/SQRT(22.5*W55*(H55/Z55))-1)*100</f>
        <v>46.6433547907082</v>
      </c>
      <c r="U55" s="371" t="n">
        <f aca="false">H55/W55</f>
        <v>43.5897435897436</v>
      </c>
      <c r="V55" s="153" t="n">
        <v>12</v>
      </c>
      <c r="W55" s="285" t="n">
        <v>0.39</v>
      </c>
      <c r="X55" s="285" t="s">
        <v>109</v>
      </c>
      <c r="Y55" s="284" t="n">
        <v>0.87</v>
      </c>
      <c r="Z55" s="285" t="n">
        <v>1.11</v>
      </c>
      <c r="AA55" s="446" t="s">
        <v>109</v>
      </c>
      <c r="AB55" s="289" t="s">
        <v>109</v>
      </c>
      <c r="AC55" s="446" t="s">
        <v>109</v>
      </c>
      <c r="AD55" s="160" t="n">
        <v>0</v>
      </c>
      <c r="AE55" s="450" t="n">
        <v>436</v>
      </c>
      <c r="AF55" s="291" t="s">
        <v>109</v>
      </c>
      <c r="AG55" s="292" t="n">
        <v>16.28</v>
      </c>
      <c r="AH55" s="292" t="n">
        <v>-20.89</v>
      </c>
      <c r="AI55" s="293" t="n">
        <v>-2.35</v>
      </c>
      <c r="AJ55" s="294" t="n">
        <v>-1.15</v>
      </c>
      <c r="AK55" s="166" t="n">
        <f aca="false">AN55/AO55</f>
        <v>1.19503654184542</v>
      </c>
      <c r="AL55" s="194" t="n">
        <f aca="false">((AP55/AR55)^(1/1)-1)*100</f>
        <v>4.29447852760736</v>
      </c>
      <c r="AM55" s="195" t="n">
        <f aca="false">((AP55/AT55)^(1/3)-1)*100</f>
        <v>6.18264164780034</v>
      </c>
      <c r="AN55" s="195" t="n">
        <f aca="false">((AP55/AV55)^(1/5)-1)*100</f>
        <v>9.19605797692773</v>
      </c>
      <c r="AO55" s="196" t="n">
        <f aca="false">((AP55/BA55)^(1/10)-1)*100</f>
        <v>7.69521069433312</v>
      </c>
      <c r="AP55" s="197" t="n">
        <v>0.425</v>
      </c>
      <c r="AQ55" s="198"/>
      <c r="AR55" s="372" t="n">
        <v>0.4075</v>
      </c>
      <c r="AS55" s="372" t="n">
        <v>0.3925</v>
      </c>
      <c r="AT55" s="199" t="n">
        <v>0.355</v>
      </c>
      <c r="AU55" s="199" t="n">
        <v>0.3025</v>
      </c>
      <c r="AV55" s="199" t="n">
        <v>0.27375</v>
      </c>
      <c r="AW55" s="199" t="n">
        <v>0.25031</v>
      </c>
      <c r="AX55" s="199" t="n">
        <v>0.23343</v>
      </c>
      <c r="AY55" s="199" t="n">
        <v>0.219375</v>
      </c>
      <c r="AZ55" s="258" t="n">
        <v>0.2025</v>
      </c>
      <c r="BA55" s="258" t="n">
        <v>0.2025</v>
      </c>
      <c r="BB55" s="199" t="n">
        <v>0.2025</v>
      </c>
      <c r="BC55" s="200" t="n">
        <v>0.199685</v>
      </c>
      <c r="BD55" s="204" t="n">
        <f aca="false">IF(AR55=0,0,IF(AR55&gt;AP55,0,((AP55/AR55)-1)*100))</f>
        <v>4.29447852760736</v>
      </c>
      <c r="BE55" s="204" t="n">
        <f aca="false">IF(AS55=0,0,IF(AS55&gt;AR55,0,((AR55/AS55)-1)*100))</f>
        <v>3.82165605095541</v>
      </c>
      <c r="BF55" s="202" t="n">
        <f aca="false">IF(AT55=0,0,IF(AT55&gt;AS55,0,((AS55/AT55)-1)*100))</f>
        <v>10.5633802816901</v>
      </c>
      <c r="BG55" s="202" t="n">
        <f aca="false">IF(AU55=0,0,IF(AU55&gt;AT55,0,((AT55/AU55)-1)*100))</f>
        <v>17.3553719008264</v>
      </c>
      <c r="BH55" s="202" t="n">
        <f aca="false">IF(AV55=0,0,IF(AV55&gt;AU55,0,((AU55/AV55)-1)*100))</f>
        <v>10.5022831050228</v>
      </c>
      <c r="BI55" s="202" t="n">
        <f aca="false">IF(AW55=0,0,IF(AW55&gt;AV55,0,((AV55/AW55)-1)*100))</f>
        <v>9.36438815868321</v>
      </c>
      <c r="BJ55" s="202" t="n">
        <f aca="false">IF(AX55=0,0,IF(AX55&gt;AW55,0,((AW55/AX55)-1)*100))</f>
        <v>7.23128989418671</v>
      </c>
      <c r="BK55" s="202" t="n">
        <f aca="false">IF(AY55=0,0,IF(AY55&gt;AX55,0,((AX55/AY55)-1)*100))</f>
        <v>6.40683760683762</v>
      </c>
      <c r="BL55" s="202" t="n">
        <f aca="false">IF(AZ55=0,0,IF(AZ55&gt;AY55,0,((AY55/AZ55)-1)*100))</f>
        <v>8.33333333333333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1.40972030948745</v>
      </c>
      <c r="BP55" s="201" t="n">
        <f aca="false">AVERAGE(BD55:BO55)</f>
        <v>6.60689493071921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4.87159627787134</v>
      </c>
      <c r="BR55" s="383" t="n">
        <f aca="false">IF(AN55="n/a","n/a",IF(U55&lt;0,"n/a",IF(U55="n/a","n/a",I55+AN55-U55)))</f>
        <v>-31.8054503186982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35.1614582273939</v>
      </c>
      <c r="BT55" s="206" t="n">
        <f aca="false">IF(AB55="n/a",1.03*AP55,IF(AB55&lt;0,1.01*AP55,IF(AB55&gt;10,1.1*AP55,(1+AB55/100)*AP55)))</f>
        <v>0.43775</v>
      </c>
      <c r="BU55" s="206" t="n">
        <f aca="false">IF($AC55="n/a",1.03*BT55,IF($AC55&lt;0,1.01*BT55,IF($AC55&gt;10,1.1*BT55,(1+$AC55/100)*BT55)))</f>
        <v>0.4508825</v>
      </c>
      <c r="BV55" s="206" t="n">
        <f aca="false">IF($AC55="n/a",1.03*BU55,IF($AC55&lt;0,1.01*BU55,IF($AC55&gt;10,1.1*BU55,(1+$AC55/100)*BU55)))</f>
        <v>0.464408975</v>
      </c>
      <c r="BW55" s="206" t="n">
        <f aca="false">IF($AC55="n/a",1.03*BV55,IF($AC55&lt;0,1.01*BV55,IF($AC55&gt;10,1.1*BV55,(1+$AC55/100)*BV55)))</f>
        <v>0.47834124425</v>
      </c>
      <c r="BX55" s="206" t="n">
        <f aca="false">IF($AC55="n/a",1.03*BW55,IF($AC55&lt;0,1.01*BW55,IF($AC55&gt;10,1.1*BW55,(1+$AC55/100)*BW55)))</f>
        <v>0.4926914815775</v>
      </c>
      <c r="BY55" s="207" t="n">
        <f aca="false">SUM(BT55:BX55)</f>
        <v>2.3240742008275</v>
      </c>
      <c r="BZ55" s="203" t="n">
        <f aca="false">(BY55/H55)*100</f>
        <v>13.67102471075</v>
      </c>
    </row>
    <row r="56" customFormat="false" ht="11.25" hidden="false" customHeight="true" outlineLevel="0" collapsed="false">
      <c r="A56" s="83" t="s">
        <v>559</v>
      </c>
      <c r="B56" s="183" t="s">
        <v>560</v>
      </c>
      <c r="C56" s="183" t="s">
        <v>106</v>
      </c>
      <c r="D56" s="184" t="n">
        <v>13</v>
      </c>
      <c r="E56" s="185" t="n">
        <v>194</v>
      </c>
      <c r="F56" s="140" t="s">
        <v>107</v>
      </c>
      <c r="G56" s="141" t="s">
        <v>107</v>
      </c>
      <c r="H56" s="157" t="n">
        <v>10.17</v>
      </c>
      <c r="I56" s="212" t="n">
        <f aca="false">(R56/H56)*100</f>
        <v>2.8023598820059</v>
      </c>
      <c r="J56" s="422" t="n">
        <v>0.07</v>
      </c>
      <c r="K56" s="422" t="n">
        <v>0.07125</v>
      </c>
      <c r="L56" s="435" t="n">
        <f aca="false">((K56/J56)-1)*100</f>
        <v>1.78571428571426</v>
      </c>
      <c r="M56" s="452" t="n">
        <v>40758</v>
      </c>
      <c r="N56" s="452" t="n">
        <v>40760</v>
      </c>
      <c r="O56" s="453" t="n">
        <v>40781</v>
      </c>
      <c r="P56" s="190" t="s">
        <v>561</v>
      </c>
      <c r="Q56" s="183"/>
      <c r="R56" s="218" t="n">
        <f aca="false">K56*4</f>
        <v>0.285</v>
      </c>
      <c r="S56" s="212" t="n">
        <f aca="false">R56/W56*100</f>
        <v>50.8928571428571</v>
      </c>
      <c r="T56" s="261" t="n">
        <f aca="false">(H56/SQRT(22.5*W56*(H56/Z56))-1)*100</f>
        <v>-22.7157380648741</v>
      </c>
      <c r="U56" s="371" t="n">
        <f aca="false">H56/W56</f>
        <v>18.1607142857143</v>
      </c>
      <c r="V56" s="219" t="n">
        <v>6</v>
      </c>
      <c r="W56" s="156" t="n">
        <v>0.56</v>
      </c>
      <c r="X56" s="156" t="n">
        <v>1.82</v>
      </c>
      <c r="Y56" s="155" t="n">
        <v>2.8</v>
      </c>
      <c r="Z56" s="156" t="n">
        <v>0.74</v>
      </c>
      <c r="AA56" s="158" t="n">
        <v>-10.01</v>
      </c>
      <c r="AB56" s="267" t="n">
        <v>42.86</v>
      </c>
      <c r="AC56" s="384" t="n">
        <v>10</v>
      </c>
      <c r="AD56" s="160" t="n">
        <v>1</v>
      </c>
      <c r="AE56" s="382" t="n">
        <v>39</v>
      </c>
      <c r="AF56" s="162" t="n">
        <v>0.49</v>
      </c>
      <c r="AG56" s="163" t="n">
        <v>8.77</v>
      </c>
      <c r="AH56" s="163" t="n">
        <v>-4.23</v>
      </c>
      <c r="AI56" s="164" t="n">
        <v>0.45</v>
      </c>
      <c r="AJ56" s="165" t="n">
        <v>2.77</v>
      </c>
      <c r="AK56" s="166" t="n">
        <f aca="false">AN56/AO56</f>
        <v>0.412746826291245</v>
      </c>
      <c r="AL56" s="221" t="n">
        <f aca="false">((AP56/AR56)^(1/1)-1)*100</f>
        <v>2.05924855491326</v>
      </c>
      <c r="AM56" s="222" t="n">
        <f aca="false">((AP56/AT56)^(1/3)-1)*100</f>
        <v>2.72622926783452</v>
      </c>
      <c r="AN56" s="222" t="n">
        <f aca="false">((AP56/AV56)^(1/5)-1)*100</f>
        <v>5.03287073674794</v>
      </c>
      <c r="AO56" s="223" t="n">
        <f aca="false">((AP56/BA56)^(1/10)-1)*100</f>
        <v>12.1936025092453</v>
      </c>
      <c r="AP56" s="224" t="n">
        <v>0.2825</v>
      </c>
      <c r="AQ56" s="225"/>
      <c r="AR56" s="430" t="n">
        <v>0.2768</v>
      </c>
      <c r="AS56" s="430" t="n">
        <v>0.271</v>
      </c>
      <c r="AT56" s="226" t="n">
        <v>0.2606</v>
      </c>
      <c r="AU56" s="226" t="n">
        <v>0.2422</v>
      </c>
      <c r="AV56" s="226" t="n">
        <v>0.221</v>
      </c>
      <c r="AW56" s="226" t="n">
        <v>0.2</v>
      </c>
      <c r="AX56" s="226" t="n">
        <v>0.179</v>
      </c>
      <c r="AY56" s="226" t="n">
        <v>0.1526</v>
      </c>
      <c r="AZ56" s="226" t="n">
        <v>0.121</v>
      </c>
      <c r="BA56" s="226" t="n">
        <v>0.0894</v>
      </c>
      <c r="BB56" s="226" t="n">
        <v>0.0368</v>
      </c>
      <c r="BC56" s="227" t="n">
        <v>0</v>
      </c>
      <c r="BD56" s="231" t="n">
        <f aca="false">IF(AR56=0,0,IF(AR56&gt;AP56,0,((AP56/AR56)-1)*100))</f>
        <v>2.05924855491326</v>
      </c>
      <c r="BE56" s="231" t="n">
        <f aca="false">IF(AS56=0,0,IF(AS56&gt;AR56,0,((AR56/AS56)-1)*100))</f>
        <v>2.14022140221404</v>
      </c>
      <c r="BF56" s="229" t="n">
        <f aca="false">IF(AT56=0,0,IF(AT56&gt;AS56,0,((AS56/AT56)-1)*100))</f>
        <v>3.9907904834996</v>
      </c>
      <c r="BG56" s="229" t="n">
        <f aca="false">IF(AU56=0,0,IF(AU56&gt;AT56,0,((AT56/AU56)-1)*100))</f>
        <v>7.59702725020646</v>
      </c>
      <c r="BH56" s="229" t="n">
        <f aca="false">IF(AV56=0,0,IF(AV56&gt;AU56,0,((AU56/AV56)-1)*100))</f>
        <v>9.59276018099549</v>
      </c>
      <c r="BI56" s="229" t="n">
        <f aca="false">IF(AW56=0,0,IF(AW56&gt;AV56,0,((AV56/AW56)-1)*100))</f>
        <v>10.5</v>
      </c>
      <c r="BJ56" s="229" t="n">
        <f aca="false">IF(AX56=0,0,IF(AX56&gt;AW56,0,((AW56/AX56)-1)*100))</f>
        <v>11.731843575419</v>
      </c>
      <c r="BK56" s="229" t="n">
        <f aca="false">IF(AY56=0,0,IF(AY56&gt;AX56,0,((AX56/AY56)-1)*100))</f>
        <v>17.3001310615989</v>
      </c>
      <c r="BL56" s="229" t="n">
        <f aca="false">IF(AZ56=0,0,IF(AZ56&gt;AY56,0,((AY56/AZ56)-1)*100))</f>
        <v>26.1157024793389</v>
      </c>
      <c r="BM56" s="229" t="n">
        <f aca="false">IF(BA56=0,0,IF(BA56&gt;AZ56,0,((AZ56/BA56)-1)*100))</f>
        <v>35.3467561521253</v>
      </c>
      <c r="BN56" s="229" t="n">
        <f aca="false">IF(BB56=0,0,IF(BB56&gt;BA56,0,((BA56/BB56)-1)*100))</f>
        <v>142.934782608696</v>
      </c>
      <c r="BO56" s="230" t="n">
        <f aca="false">IF(BC56=0,0,IF(BC56&gt;BB56,0,((BB56/BC56)-1)*100))</f>
        <v>0</v>
      </c>
      <c r="BP56" s="228" t="n">
        <f aca="false">AVERAGE(BD56:BO56)</f>
        <v>22.4424386457505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37.6823152130021</v>
      </c>
      <c r="BR56" s="432" t="n">
        <f aca="false">IF(AN56="n/a","n/a",IF(U56&lt;0,"n/a",IF(U56="n/a","n/a",I56+AN56-U56)))</f>
        <v>-10.3254836669604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52.9966742797479</v>
      </c>
      <c r="BT56" s="233" t="n">
        <f aca="false">IF(AB56="n/a",1.03*AP56,IF(AB56&lt;0,1.01*AP56,IF(AB56&gt;10,1.1*AP56,(1+AB56/100)*AP56)))</f>
        <v>0.31075</v>
      </c>
      <c r="BU56" s="233" t="n">
        <f aca="false">IF($AC56="n/a",1.03*BT56,IF($AC56&lt;0,1.01*BT56,IF($AC56&gt;10,1.1*BT56,(1+$AC56/100)*BT56)))</f>
        <v>0.341825</v>
      </c>
      <c r="BV56" s="233" t="n">
        <f aca="false">IF($AC56="n/a",1.03*BU56,IF($AC56&lt;0,1.01*BU56,IF($AC56&gt;10,1.1*BU56,(1+$AC56/100)*BU56)))</f>
        <v>0.3760075</v>
      </c>
      <c r="BW56" s="233" t="n">
        <f aca="false">IF($AC56="n/a",1.03*BV56,IF($AC56&lt;0,1.01*BV56,IF($AC56&gt;10,1.1*BV56,(1+$AC56/100)*BV56)))</f>
        <v>0.41360825</v>
      </c>
      <c r="BX56" s="233" t="n">
        <f aca="false">IF($AC56="n/a",1.03*BW56,IF($AC56&lt;0,1.01*BW56,IF($AC56&gt;10,1.1*BW56,(1+$AC56/100)*BW56)))</f>
        <v>0.454969075</v>
      </c>
      <c r="BY56" s="234" t="n">
        <f aca="false">SUM(BT56:BX56)</f>
        <v>1.897159825</v>
      </c>
      <c r="BZ56" s="230" t="n">
        <f aca="false">(BY56/H56)*100</f>
        <v>18.6544722222222</v>
      </c>
    </row>
    <row r="57" customFormat="false" ht="11.25" hidden="false" customHeight="true" outlineLevel="0" collapsed="false">
      <c r="A57" s="82" t="s">
        <v>562</v>
      </c>
      <c r="B57" s="137" t="s">
        <v>563</v>
      </c>
      <c r="C57" s="137" t="s">
        <v>201</v>
      </c>
      <c r="D57" s="138" t="n">
        <v>20</v>
      </c>
      <c r="E57" s="185" t="n">
        <v>119</v>
      </c>
      <c r="F57" s="92" t="s">
        <v>46</v>
      </c>
      <c r="G57" s="86" t="s">
        <v>46</v>
      </c>
      <c r="H57" s="240" t="n">
        <v>65.45</v>
      </c>
      <c r="I57" s="300" t="n">
        <f aca="false">(R57/H57)*100</f>
        <v>1.22230710466005</v>
      </c>
      <c r="J57" s="417" t="n">
        <v>0.175</v>
      </c>
      <c r="K57" s="417" t="n">
        <v>0.2</v>
      </c>
      <c r="L57" s="418" t="n">
        <f aca="false">((K57/J57)-1)*100</f>
        <v>14.2857142857143</v>
      </c>
      <c r="M57" s="146" t="n">
        <v>40893</v>
      </c>
      <c r="N57" s="146" t="n">
        <v>40897</v>
      </c>
      <c r="O57" s="145" t="n">
        <v>40925</v>
      </c>
      <c r="P57" s="146" t="s">
        <v>190</v>
      </c>
      <c r="Q57" s="137"/>
      <c r="R57" s="149" t="n">
        <f aca="false">K57*4</f>
        <v>0.8</v>
      </c>
      <c r="S57" s="186" t="n">
        <f aca="false">R57/W57*100</f>
        <v>47.0588235294118</v>
      </c>
      <c r="T57" s="151" t="n">
        <f aca="false">(H57/SQRT(22.5*W57*(H57/Z57))-1)*100</f>
        <v>138.704838660635</v>
      </c>
      <c r="U57" s="418" t="n">
        <f aca="false">H57/W57</f>
        <v>38.5</v>
      </c>
      <c r="V57" s="153" t="n">
        <v>12</v>
      </c>
      <c r="W57" s="142" t="n">
        <v>1.7</v>
      </c>
      <c r="X57" s="142" t="n">
        <v>2.62</v>
      </c>
      <c r="Y57" s="239" t="n">
        <v>2.36</v>
      </c>
      <c r="Z57" s="142" t="n">
        <v>3.33</v>
      </c>
      <c r="AA57" s="241" t="n">
        <v>-14.41</v>
      </c>
      <c r="AB57" s="242" t="n">
        <v>18.27</v>
      </c>
      <c r="AC57" s="419" t="n">
        <v>14.7</v>
      </c>
      <c r="AD57" s="244" t="n">
        <v>18</v>
      </c>
      <c r="AE57" s="420" t="n">
        <v>19124</v>
      </c>
      <c r="AF57" s="246" t="n">
        <v>0.71</v>
      </c>
      <c r="AG57" s="247" t="n">
        <v>51.42</v>
      </c>
      <c r="AH57" s="247" t="n">
        <v>-5.09</v>
      </c>
      <c r="AI57" s="248" t="n">
        <v>-1.03</v>
      </c>
      <c r="AJ57" s="249" t="n">
        <v>8.23</v>
      </c>
      <c r="AK57" s="275" t="n">
        <f aca="false">AN57/AO57</f>
        <v>1.13751369427186</v>
      </c>
      <c r="AL57" s="194" t="n">
        <f aca="false">((AP57/AR57)^(1/1)-1)*100</f>
        <v>12.9032258064516</v>
      </c>
      <c r="AM57" s="195" t="n">
        <f aca="false">((AP57/AT57)^(1/3)-1)*100</f>
        <v>10.4158869634249</v>
      </c>
      <c r="AN57" s="195" t="n">
        <f aca="false">((AP57/AV57)^(1/5)-1)*100</f>
        <v>11.8426914720145</v>
      </c>
      <c r="AO57" s="196" t="n">
        <f aca="false">((AP57/BA57)^(1/10)-1)*100</f>
        <v>10.41103200045</v>
      </c>
      <c r="AP57" s="197" t="n">
        <v>0.7</v>
      </c>
      <c r="AQ57" s="198"/>
      <c r="AR57" s="372" t="n">
        <v>0.62</v>
      </c>
      <c r="AS57" s="372" t="n">
        <v>0.56</v>
      </c>
      <c r="AT57" s="199" t="n">
        <v>0.52</v>
      </c>
      <c r="AU57" s="199" t="n">
        <v>0.46</v>
      </c>
      <c r="AV57" s="199" t="n">
        <v>0.4</v>
      </c>
      <c r="AW57" s="199" t="n">
        <v>0.35</v>
      </c>
      <c r="AX57" s="199" t="n">
        <v>0.32</v>
      </c>
      <c r="AY57" s="199" t="n">
        <v>0.29</v>
      </c>
      <c r="AZ57" s="199" t="n">
        <v>0.27</v>
      </c>
      <c r="BA57" s="199" t="n">
        <v>0.26</v>
      </c>
      <c r="BB57" s="199" t="n">
        <v>0.24</v>
      </c>
      <c r="BC57" s="200" t="n">
        <v>0.21</v>
      </c>
      <c r="BD57" s="204" t="n">
        <f aca="false">IF(AR57=0,0,IF(AR57&gt;AP57,0,((AP57/AR57)-1)*100))</f>
        <v>12.9032258064516</v>
      </c>
      <c r="BE57" s="204" t="n">
        <f aca="false">IF(AS57=0,0,IF(AS57&gt;AR57,0,((AR57/AS57)-1)*100))</f>
        <v>10.7142857142857</v>
      </c>
      <c r="BF57" s="202" t="n">
        <f aca="false">IF(AT57=0,0,IF(AT57&gt;AS57,0,((AS57/AT57)-1)*100))</f>
        <v>7.69230769230771</v>
      </c>
      <c r="BG57" s="202" t="n">
        <f aca="false">IF(AU57=0,0,IF(AU57&gt;AT57,0,((AT57/AU57)-1)*100))</f>
        <v>13.0434782608696</v>
      </c>
      <c r="BH57" s="202" t="n">
        <f aca="false">IF(AV57=0,0,IF(AV57&gt;AU57,0,((AU57/AV57)-1)*100))</f>
        <v>15</v>
      </c>
      <c r="BI57" s="202" t="n">
        <f aca="false">IF(AW57=0,0,IF(AW57&gt;AV57,0,((AV57/AW57)-1)*100))</f>
        <v>14.2857142857143</v>
      </c>
      <c r="BJ57" s="202" t="n">
        <f aca="false">IF(AX57=0,0,IF(AX57&gt;AW57,0,((AW57/AX57)-1)*100))</f>
        <v>9.375</v>
      </c>
      <c r="BK57" s="202" t="n">
        <f aca="false">IF(AY57=0,0,IF(AY57&gt;AX57,0,((AX57/AY57)-1)*100))</f>
        <v>10.3448275862069</v>
      </c>
      <c r="BL57" s="202" t="n">
        <f aca="false">IF(AZ57=0,0,IF(AZ57&gt;AY57,0,((AY57/AZ57)-1)*100))</f>
        <v>7.4074074074074</v>
      </c>
      <c r="BM57" s="202" t="n">
        <f aca="false">IF(BA57=0,0,IF(BA57&gt;AZ57,0,((AZ57/BA57)-1)*100))</f>
        <v>3.84615384615385</v>
      </c>
      <c r="BN57" s="202" t="n">
        <f aca="false">IF(BB57=0,0,IF(BB57&gt;BA57,0,((BA57/BB57)-1)*100))</f>
        <v>8.33333333333335</v>
      </c>
      <c r="BO57" s="203" t="n">
        <f aca="false">IF(BC57=0,0,IF(BC57&gt;BB57,0,((BB57/BC57)-1)*100))</f>
        <v>14.2857142857143</v>
      </c>
      <c r="BP57" s="201" t="n">
        <f aca="false">AVERAGE(BD57:BO57)</f>
        <v>10.6026206848704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3.27595621096795</v>
      </c>
      <c r="BR57" s="383" t="n">
        <f aca="false">IF(AN57="n/a","n/a",IF(U57&lt;0,"n/a",IF(U57="n/a","n/a",I57+AN57-U57)))</f>
        <v>-25.4350014233255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71.7441176470588</v>
      </c>
      <c r="BT57" s="206" t="n">
        <f aca="false">IF(AB57="n/a",1.03*AP57,IF(AB57&lt;0,1.01*AP57,IF(AB57&gt;10,1.1*AP57,(1+AB57/100)*AP57)))</f>
        <v>0.77</v>
      </c>
      <c r="BU57" s="206" t="n">
        <f aca="false">IF($AC57="n/a",1.03*BT57,IF($AC57&lt;0,1.01*BT57,IF($AC57&gt;10,1.1*BT57,(1+$AC57/100)*BT57)))</f>
        <v>0.847</v>
      </c>
      <c r="BV57" s="206" t="n">
        <f aca="false">IF($AC57="n/a",1.03*BU57,IF($AC57&lt;0,1.01*BU57,IF($AC57&gt;10,1.1*BU57,(1+$AC57/100)*BU57)))</f>
        <v>0.9317</v>
      </c>
      <c r="BW57" s="206" t="n">
        <f aca="false">IF($AC57="n/a",1.03*BV57,IF($AC57&lt;0,1.01*BV57,IF($AC57&gt;10,1.1*BV57,(1+$AC57/100)*BV57)))</f>
        <v>1.02487</v>
      </c>
      <c r="BX57" s="206" t="n">
        <f aca="false">IF($AC57="n/a",1.03*BW57,IF($AC57&lt;0,1.01*BW57,IF($AC57&gt;10,1.1*BW57,(1+$AC57/100)*BW57)))</f>
        <v>1.127357</v>
      </c>
      <c r="BY57" s="207" t="n">
        <f aca="false">SUM(BT57:BX57)</f>
        <v>4.700927</v>
      </c>
      <c r="BZ57" s="203" t="n">
        <f aca="false">(BY57/H57)*100</f>
        <v>7.1824705882353</v>
      </c>
    </row>
    <row r="58" customFormat="false" ht="11.25" hidden="false" customHeight="true" outlineLevel="0" collapsed="false">
      <c r="A58" s="299" t="s">
        <v>564</v>
      </c>
      <c r="B58" s="183" t="s">
        <v>565</v>
      </c>
      <c r="C58" s="183" t="s">
        <v>183</v>
      </c>
      <c r="D58" s="184" t="n">
        <v>17</v>
      </c>
      <c r="E58" s="185" t="n">
        <v>162</v>
      </c>
      <c r="F58" s="140" t="s">
        <v>46</v>
      </c>
      <c r="G58" s="141" t="s">
        <v>46</v>
      </c>
      <c r="H58" s="157" t="n">
        <v>40.86</v>
      </c>
      <c r="I58" s="186" t="n">
        <f aca="false">(R58/H58)*100</f>
        <v>2.42290748898678</v>
      </c>
      <c r="J58" s="422" t="n">
        <v>0.206</v>
      </c>
      <c r="K58" s="422" t="n">
        <v>0.2475</v>
      </c>
      <c r="L58" s="371" t="n">
        <f aca="false">((K58/J58)-1)*100</f>
        <v>20.1456310679612</v>
      </c>
      <c r="M58" s="190" t="n">
        <v>40952</v>
      </c>
      <c r="N58" s="190" t="n">
        <v>40954</v>
      </c>
      <c r="O58" s="189" t="n">
        <v>40969</v>
      </c>
      <c r="P58" s="190" t="s">
        <v>125</v>
      </c>
      <c r="Q58" s="259" t="s">
        <v>508</v>
      </c>
      <c r="R58" s="149" t="n">
        <f aca="false">K58*4</f>
        <v>0.99</v>
      </c>
      <c r="S58" s="186" t="n">
        <f aca="false">R58/W58*100</f>
        <v>80.4878048780488</v>
      </c>
      <c r="T58" s="151" t="n">
        <f aca="false">(H58/SQRT(22.5*W58*(H58/Z58))-1)*100</f>
        <v>133.409511374323</v>
      </c>
      <c r="U58" s="371" t="n">
        <f aca="false">H58/W58</f>
        <v>33.219512195122</v>
      </c>
      <c r="V58" s="153" t="n">
        <v>12</v>
      </c>
      <c r="W58" s="156" t="n">
        <v>1.23</v>
      </c>
      <c r="X58" s="156" t="n">
        <v>3.18</v>
      </c>
      <c r="Y58" s="155" t="n">
        <v>1.55</v>
      </c>
      <c r="Z58" s="156" t="n">
        <v>3.69</v>
      </c>
      <c r="AA58" s="158" t="n">
        <v>12.7</v>
      </c>
      <c r="AB58" s="159" t="n">
        <v>13.3</v>
      </c>
      <c r="AC58" s="376" t="n">
        <v>10.43</v>
      </c>
      <c r="AD58" s="160" t="n">
        <v>7</v>
      </c>
      <c r="AE58" s="382" t="n">
        <v>32480</v>
      </c>
      <c r="AF58" s="162" t="n">
        <v>0.69</v>
      </c>
      <c r="AG58" s="163" t="n">
        <v>47.66</v>
      </c>
      <c r="AH58" s="163" t="n">
        <v>-2.83</v>
      </c>
      <c r="AI58" s="164" t="n">
        <v>3.33</v>
      </c>
      <c r="AJ58" s="165" t="n">
        <v>8.88</v>
      </c>
      <c r="AK58" s="166" t="n">
        <f aca="false">AN58/AO58</f>
        <v>1.2905584756241</v>
      </c>
      <c r="AL58" s="194" t="n">
        <f aca="false">((AP58/AR58)^(1/1)-1)*100</f>
        <v>20.1456310679612</v>
      </c>
      <c r="AM58" s="195" t="n">
        <f aca="false">((AP58/AT58)^(1/3)-1)*100</f>
        <v>16.6006354631072</v>
      </c>
      <c r="AN58" s="195" t="n">
        <f aca="false">((AP58/AV58)^(1/5)-1)*100</f>
        <v>14.1413116432962</v>
      </c>
      <c r="AO58" s="196" t="n">
        <f aca="false">((AP58/BA58)^(1/10)-1)*100</f>
        <v>10.957513286221</v>
      </c>
      <c r="AP58" s="197" t="n">
        <v>0.99</v>
      </c>
      <c r="AQ58" s="198"/>
      <c r="AR58" s="372" t="n">
        <v>0.824</v>
      </c>
      <c r="AS58" s="372" t="n">
        <v>0.651</v>
      </c>
      <c r="AT58" s="199" t="n">
        <v>0.6245</v>
      </c>
      <c r="AU58" s="199" t="n">
        <v>0.579</v>
      </c>
      <c r="AV58" s="199" t="n">
        <v>0.511</v>
      </c>
      <c r="AW58" s="199" t="n">
        <v>0.4715</v>
      </c>
      <c r="AX58" s="199" t="n">
        <v>0.458</v>
      </c>
      <c r="AY58" s="199" t="n">
        <v>0.415</v>
      </c>
      <c r="AZ58" s="199" t="n">
        <v>0.38</v>
      </c>
      <c r="BA58" s="199" t="n">
        <v>0.35</v>
      </c>
      <c r="BB58" s="199" t="n">
        <v>0.323</v>
      </c>
      <c r="BC58" s="200" t="n">
        <v>0.298875</v>
      </c>
      <c r="BD58" s="204" t="n">
        <f aca="false">IF(AR58=0,0,IF(AR58&gt;AP58,0,((AP58/AR58)-1)*100))</f>
        <v>20.1456310679612</v>
      </c>
      <c r="BE58" s="204" t="n">
        <f aca="false">IF(AS58=0,0,IF(AS58&gt;AR58,0,((AR58/AS58)-1)*100))</f>
        <v>26.5745007680492</v>
      </c>
      <c r="BF58" s="202" t="n">
        <f aca="false">IF(AT58=0,0,IF(AT58&gt;AS58,0,((AS58/AT58)-1)*100))</f>
        <v>4.24339471577262</v>
      </c>
      <c r="BG58" s="202" t="n">
        <f aca="false">IF(AU58=0,0,IF(AU58&gt;AT58,0,((AT58/AU58)-1)*100))</f>
        <v>7.85837651122627</v>
      </c>
      <c r="BH58" s="202" t="n">
        <f aca="false">IF(AV58=0,0,IF(AV58&gt;AU58,0,((AU58/AV58)-1)*100))</f>
        <v>13.307240704501</v>
      </c>
      <c r="BI58" s="202" t="n">
        <f aca="false">IF(AW58=0,0,IF(AW58&gt;AV58,0,((AV58/AW58)-1)*100))</f>
        <v>8.37751855779427</v>
      </c>
      <c r="BJ58" s="202" t="n">
        <f aca="false">IF(AX58=0,0,IF(AX58&gt;AW58,0,((AW58/AX58)-1)*100))</f>
        <v>2.94759825327511</v>
      </c>
      <c r="BK58" s="202" t="n">
        <f aca="false">IF(AY58=0,0,IF(AY58&gt;AX58,0,((AX58/AY58)-1)*100))</f>
        <v>10.3614457831325</v>
      </c>
      <c r="BL58" s="202" t="n">
        <f aca="false">IF(AZ58=0,0,IF(AZ58&gt;AY58,0,((AY58/AZ58)-1)*100))</f>
        <v>9.21052631578947</v>
      </c>
      <c r="BM58" s="202" t="n">
        <f aca="false">IF(BA58=0,0,IF(BA58&gt;AZ58,0,((AZ58/BA58)-1)*100))</f>
        <v>8.57142857142859</v>
      </c>
      <c r="BN58" s="202" t="n">
        <f aca="false">IF(BB58=0,0,IF(BB58&gt;BA58,0,((BA58/BB58)-1)*100))</f>
        <v>8.35913312693497</v>
      </c>
      <c r="BO58" s="203" t="n">
        <f aca="false">IF(BC58=0,0,IF(BC58&gt;BB58,0,((BB58/BC58)-1)*100))</f>
        <v>8.07193642827269</v>
      </c>
      <c r="BP58" s="201" t="n">
        <f aca="false">AVERAGE(BD58:BO58)</f>
        <v>10.6690609003448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6.3410863291077</v>
      </c>
      <c r="BR58" s="383" t="n">
        <f aca="false">IF(AN58="n/a","n/a",IF(U58&lt;0,"n/a",IF(U58="n/a","n/a",I58+AN58-U58)))</f>
        <v>-16.655293062839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1.9892682926829</v>
      </c>
      <c r="BT58" s="206" t="n">
        <f aca="false">IF(AB58="n/a",1.03*AP58,IF(AB58&lt;0,1.01*AP58,IF(AB58&gt;10,1.1*AP58,(1+AB58/100)*AP58)))</f>
        <v>1.089</v>
      </c>
      <c r="BU58" s="206" t="n">
        <f aca="false">IF($AC58="n/a",1.03*BT58,IF($AC58&lt;0,1.01*BT58,IF($AC58&gt;10,1.1*BT58,(1+$AC58/100)*BT58)))</f>
        <v>1.1979</v>
      </c>
      <c r="BV58" s="206" t="n">
        <f aca="false">IF($AC58="n/a",1.03*BU58,IF($AC58&lt;0,1.01*BU58,IF($AC58&gt;10,1.1*BU58,(1+$AC58/100)*BU58)))</f>
        <v>1.31769</v>
      </c>
      <c r="BW58" s="206" t="n">
        <f aca="false">IF($AC58="n/a",1.03*BV58,IF($AC58&lt;0,1.01*BV58,IF($AC58&gt;10,1.1*BV58,(1+$AC58/100)*BV58)))</f>
        <v>1.449459</v>
      </c>
      <c r="BX58" s="206" t="n">
        <f aca="false">IF($AC58="n/a",1.03*BW58,IF($AC58&lt;0,1.01*BW58,IF($AC58&gt;10,1.1*BW58,(1+$AC58/100)*BW58)))</f>
        <v>1.5944049</v>
      </c>
      <c r="BY58" s="207" t="n">
        <f aca="false">SUM(BT58:BX58)</f>
        <v>6.6484539</v>
      </c>
      <c r="BZ58" s="203" t="n">
        <f aca="false">(BY58/H58)*100</f>
        <v>16.2713017621145</v>
      </c>
    </row>
    <row r="59" customFormat="false" ht="11.25" hidden="false" customHeight="true" outlineLevel="0" collapsed="false">
      <c r="A59" s="299" t="s">
        <v>566</v>
      </c>
      <c r="B59" s="183" t="s">
        <v>567</v>
      </c>
      <c r="C59" s="183" t="s">
        <v>106</v>
      </c>
      <c r="D59" s="184" t="n">
        <v>18</v>
      </c>
      <c r="E59" s="185" t="n">
        <v>149</v>
      </c>
      <c r="F59" s="140" t="s">
        <v>107</v>
      </c>
      <c r="G59" s="141" t="s">
        <v>107</v>
      </c>
      <c r="H59" s="423" t="n">
        <v>16.61</v>
      </c>
      <c r="I59" s="186" t="n">
        <f aca="false">(R59/H59)*100</f>
        <v>2.64900662251656</v>
      </c>
      <c r="J59" s="187" t="n">
        <v>0.105</v>
      </c>
      <c r="K59" s="200" t="n">
        <v>0.11</v>
      </c>
      <c r="L59" s="371" t="n">
        <f aca="false">((K59/J59)-1)*100</f>
        <v>4.76190476190477</v>
      </c>
      <c r="M59" s="190" t="n">
        <v>40946</v>
      </c>
      <c r="N59" s="190" t="n">
        <v>40948</v>
      </c>
      <c r="O59" s="189" t="n">
        <v>40969</v>
      </c>
      <c r="P59" s="190" t="s">
        <v>125</v>
      </c>
      <c r="Q59" s="183"/>
      <c r="R59" s="149" t="n">
        <f aca="false">K59*4</f>
        <v>0.44</v>
      </c>
      <c r="S59" s="192" t="n">
        <f aca="false">R59/W59*100</f>
        <v>35.7723577235772</v>
      </c>
      <c r="T59" s="151" t="n">
        <f aca="false">(H59/SQRT(22.5*W59*(H59/Z59))-1)*100</f>
        <v>-15.1344120289017</v>
      </c>
      <c r="U59" s="371" t="n">
        <f aca="false">H59/W59</f>
        <v>13.5040650406504</v>
      </c>
      <c r="V59" s="153" t="n">
        <v>12</v>
      </c>
      <c r="W59" s="156" t="n">
        <v>1.23</v>
      </c>
      <c r="X59" s="156" t="s">
        <v>109</v>
      </c>
      <c r="Y59" s="155" t="n">
        <v>2.36</v>
      </c>
      <c r="Z59" s="156" t="n">
        <v>1.2</v>
      </c>
      <c r="AA59" s="158" t="n">
        <v>0.41</v>
      </c>
      <c r="AB59" s="159" t="s">
        <v>109</v>
      </c>
      <c r="AC59" s="376" t="s">
        <v>109</v>
      </c>
      <c r="AD59" s="160" t="n">
        <v>1</v>
      </c>
      <c r="AE59" s="429" t="n">
        <v>159</v>
      </c>
      <c r="AF59" s="162" t="n">
        <v>0.93</v>
      </c>
      <c r="AG59" s="163" t="n">
        <v>45.04</v>
      </c>
      <c r="AH59" s="163" t="n">
        <v>-6.5</v>
      </c>
      <c r="AI59" s="164" t="n">
        <v>3.06</v>
      </c>
      <c r="AJ59" s="165" t="n">
        <v>8.26</v>
      </c>
      <c r="AK59" s="166" t="n">
        <f aca="false">AN59/AO59</f>
        <v>0.746625454895627</v>
      </c>
      <c r="AL59" s="194" t="n">
        <f aca="false">((AP59/AR59)^(1/1)-1)*100</f>
        <v>4.99999999999998</v>
      </c>
      <c r="AM59" s="195" t="n">
        <f aca="false">((AP59/AT59)^(1/3)-1)*100</f>
        <v>5.27265996093966</v>
      </c>
      <c r="AN59" s="195" t="n">
        <f aca="false">((AP59/AV59)^(1/5)-1)*100</f>
        <v>8.44717711976985</v>
      </c>
      <c r="AO59" s="196" t="n">
        <f aca="false">((AP59/BA59)^(1/10)-1)*100</f>
        <v>11.3138081006771</v>
      </c>
      <c r="AP59" s="197" t="n">
        <v>0.42</v>
      </c>
      <c r="AQ59" s="198"/>
      <c r="AR59" s="372" t="n">
        <v>0.4</v>
      </c>
      <c r="AS59" s="372" t="n">
        <v>0.38</v>
      </c>
      <c r="AT59" s="199" t="n">
        <v>0.36</v>
      </c>
      <c r="AU59" s="199" t="n">
        <v>0.32</v>
      </c>
      <c r="AV59" s="199" t="n">
        <v>0.28</v>
      </c>
      <c r="AW59" s="199" t="n">
        <v>0.24</v>
      </c>
      <c r="AX59" s="199" t="n">
        <v>0.215</v>
      </c>
      <c r="AY59" s="199" t="n">
        <v>0.19</v>
      </c>
      <c r="AZ59" s="199" t="n">
        <v>0.165</v>
      </c>
      <c r="BA59" s="199" t="n">
        <v>0.1438</v>
      </c>
      <c r="BB59" s="199" t="n">
        <v>0.125</v>
      </c>
      <c r="BC59" s="200" t="n">
        <v>0.105</v>
      </c>
      <c r="BD59" s="204" t="n">
        <f aca="false">IF(AR59=0,0,IF(AR59&gt;AP59,0,((AP59/AR59)-1)*100))</f>
        <v>4.99999999999998</v>
      </c>
      <c r="BE59" s="204" t="n">
        <f aca="false">IF(AS59=0,0,IF(AS59&gt;AR59,0,((AR59/AS59)-1)*100))</f>
        <v>5.26315789473684</v>
      </c>
      <c r="BF59" s="202" t="n">
        <f aca="false">IF(AT59=0,0,IF(AT59&gt;AS59,0,((AS59/AT59)-1)*100))</f>
        <v>5.55555555555556</v>
      </c>
      <c r="BG59" s="202" t="n">
        <f aca="false">IF(AU59=0,0,IF(AU59&gt;AT59,0,((AT59/AU59)-1)*100))</f>
        <v>12.5</v>
      </c>
      <c r="BH59" s="202" t="n">
        <f aca="false">IF(AV59=0,0,IF(AV59&gt;AU59,0,((AU59/AV59)-1)*100))</f>
        <v>14.2857142857143</v>
      </c>
      <c r="BI59" s="202" t="n">
        <f aca="false">IF(AW59=0,0,IF(AW59&gt;AV59,0,((AV59/AW59)-1)*100))</f>
        <v>16.6666666666667</v>
      </c>
      <c r="BJ59" s="202" t="n">
        <f aca="false">IF(AX59=0,0,IF(AX59&gt;AW59,0,((AW59/AX59)-1)*100))</f>
        <v>11.6279069767442</v>
      </c>
      <c r="BK59" s="202" t="n">
        <f aca="false">IF(AY59=0,0,IF(AY59&gt;AX59,0,((AX59/AY59)-1)*100))</f>
        <v>13.1578947368421</v>
      </c>
      <c r="BL59" s="202" t="n">
        <f aca="false">IF(AZ59=0,0,IF(AZ59&gt;AY59,0,((AY59/AZ59)-1)*100))</f>
        <v>15.1515151515151</v>
      </c>
      <c r="BM59" s="202" t="n">
        <f aca="false">IF(BA59=0,0,IF(BA59&gt;AZ59,0,((AZ59/BA59)-1)*100))</f>
        <v>14.7426981919332</v>
      </c>
      <c r="BN59" s="202" t="n">
        <f aca="false">IF(BB59=0,0,IF(BB59&gt;BA59,0,((BA59/BB59)-1)*100))</f>
        <v>15.04</v>
      </c>
      <c r="BO59" s="203" t="n">
        <f aca="false">IF(BC59=0,0,IF(BC59&gt;BB59,0,((BB59/BC59)-1)*100))</f>
        <v>19.047619047619</v>
      </c>
      <c r="BP59" s="201" t="n">
        <f aca="false">AVERAGE(BD59:BO59)</f>
        <v>12.3365607089439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4.46890222160324</v>
      </c>
      <c r="BR59" s="383" t="n">
        <f aca="false">IF(AN59="n/a","n/a",IF(U59&lt;0,"n/a",IF(U59="n/a","n/a",I59+AN59-U59)))</f>
        <v>-2.407881298364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48.8682286448844</v>
      </c>
      <c r="BT59" s="206" t="n">
        <f aca="false">IF(AB59="n/a",1.03*AP59,IF(AB59&lt;0,1.01*AP59,IF(AB59&gt;10,1.1*AP59,(1+AB59/100)*AP59)))</f>
        <v>0.4326</v>
      </c>
      <c r="BU59" s="206" t="n">
        <f aca="false">IF($AC59="n/a",1.03*BT59,IF($AC59&lt;0,1.01*BT59,IF($AC59&gt;10,1.1*BT59,(1+$AC59/100)*BT59)))</f>
        <v>0.445578</v>
      </c>
      <c r="BV59" s="206" t="n">
        <f aca="false">IF($AC59="n/a",1.03*BU59,IF($AC59&lt;0,1.01*BU59,IF($AC59&gt;10,1.1*BU59,(1+$AC59/100)*BU59)))</f>
        <v>0.45894534</v>
      </c>
      <c r="BW59" s="206" t="n">
        <f aca="false">IF($AC59="n/a",1.03*BV59,IF($AC59&lt;0,1.01*BV59,IF($AC59&gt;10,1.1*BV59,(1+$AC59/100)*BV59)))</f>
        <v>0.4727137002</v>
      </c>
      <c r="BX59" s="206" t="n">
        <f aca="false">IF($AC59="n/a",1.03*BW59,IF($AC59&lt;0,1.01*BW59,IF($AC59&gt;10,1.1*BW59,(1+$AC59/100)*BW59)))</f>
        <v>0.486895111206</v>
      </c>
      <c r="BY59" s="207" t="n">
        <f aca="false">SUM(BT59:BX59)</f>
        <v>2.296732151406</v>
      </c>
      <c r="BZ59" s="203" t="n">
        <f aca="false">(BY59/H59)*100</f>
        <v>13.8274060891391</v>
      </c>
    </row>
    <row r="60" customFormat="false" ht="11.25" hidden="false" customHeight="true" outlineLevel="0" collapsed="false">
      <c r="A60" s="83" t="s">
        <v>568</v>
      </c>
      <c r="B60" s="183" t="s">
        <v>569</v>
      </c>
      <c r="C60" s="259" t="s">
        <v>570</v>
      </c>
      <c r="D60" s="184" t="n">
        <v>15</v>
      </c>
      <c r="E60" s="185" t="n">
        <v>181</v>
      </c>
      <c r="F60" s="140" t="s">
        <v>107</v>
      </c>
      <c r="G60" s="141" t="s">
        <v>107</v>
      </c>
      <c r="H60" s="423" t="n">
        <v>53</v>
      </c>
      <c r="I60" s="186" t="n">
        <f aca="false">(R60/H60)*100</f>
        <v>4.79245283018868</v>
      </c>
      <c r="J60" s="422" t="n">
        <v>0.6275</v>
      </c>
      <c r="K60" s="422" t="n">
        <v>0.635</v>
      </c>
      <c r="L60" s="369" t="n">
        <f aca="false">((K60/J60)-1)*100</f>
        <v>1.19521912350598</v>
      </c>
      <c r="M60" s="190" t="n">
        <v>41117</v>
      </c>
      <c r="N60" s="190" t="n">
        <v>41121</v>
      </c>
      <c r="O60" s="189" t="n">
        <v>41129</v>
      </c>
      <c r="P60" s="190" t="s">
        <v>163</v>
      </c>
      <c r="Q60" s="259" t="s">
        <v>229</v>
      </c>
      <c r="R60" s="149" t="n">
        <f aca="false">K60*4</f>
        <v>2.54</v>
      </c>
      <c r="S60" s="186" t="n">
        <f aca="false">R60/W60*100</f>
        <v>97.3180076628353</v>
      </c>
      <c r="T60" s="151" t="n">
        <f aca="false">(H60/SQRT(22.5*W60*(H60/Z60))-1)*100</f>
        <v>86.6465962572668</v>
      </c>
      <c r="U60" s="371" t="n">
        <f aca="false">H60/W60</f>
        <v>20.3065134099617</v>
      </c>
      <c r="V60" s="153" t="n">
        <v>12</v>
      </c>
      <c r="W60" s="156" t="n">
        <v>2.61</v>
      </c>
      <c r="X60" s="156" t="n">
        <v>1.25</v>
      </c>
      <c r="Y60" s="155" t="n">
        <v>1.04</v>
      </c>
      <c r="Z60" s="156" t="n">
        <v>3.86</v>
      </c>
      <c r="AA60" s="158" t="n">
        <v>106.65</v>
      </c>
      <c r="AB60" s="159" t="n">
        <v>5.2</v>
      </c>
      <c r="AC60" s="376" t="n">
        <v>16.21</v>
      </c>
      <c r="AD60" s="160" t="n">
        <v>12</v>
      </c>
      <c r="AE60" s="382" t="n">
        <v>47080</v>
      </c>
      <c r="AF60" s="162" t="n">
        <v>0.61</v>
      </c>
      <c r="AG60" s="163" t="n">
        <v>53.29</v>
      </c>
      <c r="AH60" s="163" t="n">
        <v>-2.46</v>
      </c>
      <c r="AI60" s="164" t="n">
        <v>6.28</v>
      </c>
      <c r="AJ60" s="165" t="n">
        <v>11.02</v>
      </c>
      <c r="AK60" s="166" t="n">
        <f aca="false">AN60/AO60</f>
        <v>0.792975902623166</v>
      </c>
      <c r="AL60" s="194" t="n">
        <f aca="false">((AP60/AR60)^(1/1)-1)*100</f>
        <v>5.25164113785557</v>
      </c>
      <c r="AM60" s="195" t="n">
        <f aca="false">((AP60/AT60)^(1/3)-1)*100</f>
        <v>5.55381215289852</v>
      </c>
      <c r="AN60" s="195" t="n">
        <f aca="false">((AP60/AV60)^(1/5)-1)*100</f>
        <v>6.02545028392889</v>
      </c>
      <c r="AO60" s="196" t="n">
        <f aca="false">((AP60/BA60)^(1/10)-1)*100</f>
        <v>7.59852886323114</v>
      </c>
      <c r="AP60" s="197" t="n">
        <v>2.405</v>
      </c>
      <c r="AQ60" s="198"/>
      <c r="AR60" s="372" t="n">
        <v>2.285</v>
      </c>
      <c r="AS60" s="372" t="n">
        <v>2.165</v>
      </c>
      <c r="AT60" s="199" t="n">
        <v>2.045</v>
      </c>
      <c r="AU60" s="199" t="n">
        <v>1.915</v>
      </c>
      <c r="AV60" s="199" t="n">
        <v>1.795</v>
      </c>
      <c r="AW60" s="199" t="n">
        <v>1.66</v>
      </c>
      <c r="AX60" s="199" t="n">
        <v>1.5125</v>
      </c>
      <c r="AY60" s="199" t="n">
        <v>1.4425</v>
      </c>
      <c r="AZ60" s="199" t="n">
        <v>1.3275</v>
      </c>
      <c r="BA60" s="199" t="n">
        <v>1.15625</v>
      </c>
      <c r="BB60" s="199" t="n">
        <v>1.025</v>
      </c>
      <c r="BC60" s="200" t="n">
        <v>0.925</v>
      </c>
      <c r="BD60" s="204" t="n">
        <f aca="false">IF(AR60=0,0,IF(AR60&gt;AP60,0,((AP60/AR60)-1)*100))</f>
        <v>5.25164113785557</v>
      </c>
      <c r="BE60" s="204" t="n">
        <f aca="false">IF(AS60=0,0,IF(AS60&gt;AR60,0,((AR60/AS60)-1)*100))</f>
        <v>5.54272517321017</v>
      </c>
      <c r="BF60" s="202" t="n">
        <f aca="false">IF(AT60=0,0,IF(AT60&gt;AS60,0,((AS60/AT60)-1)*100))</f>
        <v>5.8679706601467</v>
      </c>
      <c r="BG60" s="202" t="n">
        <f aca="false">IF(AU60=0,0,IF(AU60&gt;AT60,0,((AT60/AU60)-1)*100))</f>
        <v>6.78851174934725</v>
      </c>
      <c r="BH60" s="202" t="n">
        <f aca="false">IF(AV60=0,0,IF(AV60&gt;AU60,0,((AU60/AV60)-1)*100))</f>
        <v>6.68523676880224</v>
      </c>
      <c r="BI60" s="202" t="n">
        <f aca="false">IF(AW60=0,0,IF(AW60&gt;AV60,0,((AV60/AW60)-1)*100))</f>
        <v>8.13253012048192</v>
      </c>
      <c r="BJ60" s="202" t="n">
        <f aca="false">IF(AX60=0,0,IF(AX60&gt;AW60,0,((AW60/AX60)-1)*100))</f>
        <v>9.75206611570247</v>
      </c>
      <c r="BK60" s="202" t="n">
        <f aca="false">IF(AY60=0,0,IF(AY60&gt;AX60,0,((AX60/AY60)-1)*100))</f>
        <v>4.8526863084922</v>
      </c>
      <c r="BL60" s="202" t="n">
        <f aca="false">IF(AZ60=0,0,IF(AZ60&gt;AY60,0,((AY60/AZ60)-1)*100))</f>
        <v>8.66290018832392</v>
      </c>
      <c r="BM60" s="202" t="n">
        <f aca="false">IF(BA60=0,0,IF(BA60&gt;AZ60,0,((AZ60/BA60)-1)*100))</f>
        <v>14.8108108108108</v>
      </c>
      <c r="BN60" s="202" t="n">
        <f aca="false">IF(BB60=0,0,IF(BB60&gt;BA60,0,((BA60/BB60)-1)*100))</f>
        <v>12.8048780487805</v>
      </c>
      <c r="BO60" s="203" t="n">
        <f aca="false">IF(BC60=0,0,IF(BC60&gt;BB60,0,((BB60/BC60)-1)*100))</f>
        <v>10.8108108108108</v>
      </c>
      <c r="BP60" s="201" t="n">
        <f aca="false">AVERAGE(BD60:BO60)</f>
        <v>8.33023065773038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3.03907713816982</v>
      </c>
      <c r="BR60" s="383" t="n">
        <f aca="false">IF(AN60="n/a","n/a",IF(U60&lt;0,"n/a",IF(U60="n/a","n/a",I60+AN60-U60)))</f>
        <v>-9.48861029584412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4.5549890022955</v>
      </c>
      <c r="BT60" s="206" t="n">
        <f aca="false">IF(AB60="n/a",1.03*AP60,IF(AB60&lt;0,1.01*AP60,IF(AB60&gt;10,1.1*AP60,(1+AB60/100)*AP60)))</f>
        <v>2.53006</v>
      </c>
      <c r="BU60" s="206" t="n">
        <f aca="false">IF($AC60="n/a",1.03*BT60,IF($AC60&lt;0,1.01*BT60,IF($AC60&gt;10,1.1*BT60,(1+$AC60/100)*BT60)))</f>
        <v>2.783066</v>
      </c>
      <c r="BV60" s="206" t="n">
        <f aca="false">IF($AC60="n/a",1.03*BU60,IF($AC60&lt;0,1.01*BU60,IF($AC60&gt;10,1.1*BU60,(1+$AC60/100)*BU60)))</f>
        <v>3.0613726</v>
      </c>
      <c r="BW60" s="206" t="n">
        <f aca="false">IF($AC60="n/a",1.03*BV60,IF($AC60&lt;0,1.01*BV60,IF($AC60&gt;10,1.1*BV60,(1+$AC60/100)*BV60)))</f>
        <v>3.36750986</v>
      </c>
      <c r="BX60" s="206" t="n">
        <f aca="false">IF($AC60="n/a",1.03*BW60,IF($AC60&lt;0,1.01*BW60,IF($AC60&gt;10,1.1*BW60,(1+$AC60/100)*BW60)))</f>
        <v>3.704260846</v>
      </c>
      <c r="BY60" s="207" t="n">
        <f aca="false">SUM(BT60:BX60)</f>
        <v>15.446269306</v>
      </c>
      <c r="BZ60" s="203" t="n">
        <f aca="false">(BY60/H60)*100</f>
        <v>29.1439043509434</v>
      </c>
    </row>
    <row r="61" customFormat="false" ht="11.25" hidden="false" customHeight="true" outlineLevel="0" collapsed="false">
      <c r="A61" s="87" t="s">
        <v>571</v>
      </c>
      <c r="B61" s="209" t="s">
        <v>572</v>
      </c>
      <c r="C61" s="278" t="s">
        <v>183</v>
      </c>
      <c r="D61" s="210" t="n">
        <v>13</v>
      </c>
      <c r="E61" s="185" t="n">
        <v>198</v>
      </c>
      <c r="F61" s="112" t="s">
        <v>107</v>
      </c>
      <c r="G61" s="116" t="s">
        <v>107</v>
      </c>
      <c r="H61" s="438" t="n">
        <v>98.01</v>
      </c>
      <c r="I61" s="300" t="n">
        <f aca="false">(R61/H61)*100</f>
        <v>0.693806754412815</v>
      </c>
      <c r="J61" s="358" t="n">
        <v>0.16</v>
      </c>
      <c r="K61" s="358" t="n">
        <v>0.17</v>
      </c>
      <c r="L61" s="424" t="n">
        <f aca="false">((K61/J61)-1)*100</f>
        <v>6.25</v>
      </c>
      <c r="M61" s="216" t="n">
        <v>41011</v>
      </c>
      <c r="N61" s="216" t="n">
        <v>41015</v>
      </c>
      <c r="O61" s="215" t="n">
        <v>41029</v>
      </c>
      <c r="P61" s="216" t="s">
        <v>573</v>
      </c>
      <c r="Q61" s="209"/>
      <c r="R61" s="218" t="n">
        <f aca="false">K61*4</f>
        <v>0.68</v>
      </c>
      <c r="S61" s="186" t="n">
        <f aca="false">R61/W61*100</f>
        <v>14.3157894736842</v>
      </c>
      <c r="T61" s="151" t="n">
        <f aca="false">(H61/SQRT(22.5*W61*(H61/Z61))-1)*100</f>
        <v>36.4410804012217</v>
      </c>
      <c r="U61" s="424" t="n">
        <f aca="false">H61/W61</f>
        <v>20.6336842105263</v>
      </c>
      <c r="V61" s="219" t="n">
        <v>12</v>
      </c>
      <c r="W61" s="211" t="n">
        <v>4.75</v>
      </c>
      <c r="X61" s="211" t="n">
        <v>1.52</v>
      </c>
      <c r="Y61" s="264" t="n">
        <v>2.39</v>
      </c>
      <c r="Z61" s="211" t="n">
        <v>2.03</v>
      </c>
      <c r="AA61" s="266" t="n">
        <v>549.16</v>
      </c>
      <c r="AB61" s="267" t="n">
        <v>27.62</v>
      </c>
      <c r="AC61" s="425" t="n">
        <v>13.55</v>
      </c>
      <c r="AD61" s="269" t="n">
        <v>29</v>
      </c>
      <c r="AE61" s="426" t="n">
        <v>26423</v>
      </c>
      <c r="AF61" s="271" t="n">
        <v>1.05</v>
      </c>
      <c r="AG61" s="272" t="n">
        <v>47.74</v>
      </c>
      <c r="AH61" s="272" t="n">
        <v>-18.02</v>
      </c>
      <c r="AI61" s="273" t="n">
        <v>4.08</v>
      </c>
      <c r="AJ61" s="274" t="n">
        <v>-3.26</v>
      </c>
      <c r="AK61" s="166" t="n">
        <f aca="false">AN61/AO61</f>
        <v>1.00878378926674</v>
      </c>
      <c r="AL61" s="194" t="n">
        <f aca="false">((AP61/AR61)^(1/1)-1)*100</f>
        <v>4.0983606557377</v>
      </c>
      <c r="AM61" s="195" t="n">
        <f aca="false">((AP61/AT61)^(1/3)-1)*100</f>
        <v>10.9447929847546</v>
      </c>
      <c r="AN61" s="195" t="n">
        <f aca="false">((AP61/AV61)^(1/5)-1)*100</f>
        <v>23.6147255271287</v>
      </c>
      <c r="AO61" s="196" t="n">
        <f aca="false">((AP61/BA61)^(1/10)-1)*100</f>
        <v>23.4091048829141</v>
      </c>
      <c r="AP61" s="197" t="n">
        <v>0.635</v>
      </c>
      <c r="AQ61" s="198"/>
      <c r="AR61" s="372" t="n">
        <v>0.61</v>
      </c>
      <c r="AS61" s="372" t="n">
        <v>0.57</v>
      </c>
      <c r="AT61" s="199" t="n">
        <v>0.465</v>
      </c>
      <c r="AU61" s="199" t="n">
        <v>0.33</v>
      </c>
      <c r="AV61" s="199" t="n">
        <v>0.22</v>
      </c>
      <c r="AW61" s="199" t="n">
        <v>0.15</v>
      </c>
      <c r="AX61" s="199" t="n">
        <v>0.115</v>
      </c>
      <c r="AY61" s="199" t="n">
        <v>0.09</v>
      </c>
      <c r="AZ61" s="258" t="n">
        <v>0.08</v>
      </c>
      <c r="BA61" s="199" t="n">
        <v>0.0775</v>
      </c>
      <c r="BB61" s="199" t="n">
        <v>0.065</v>
      </c>
      <c r="BC61" s="347" t="n">
        <v>0.06</v>
      </c>
      <c r="BD61" s="204" t="n">
        <f aca="false">IF(AR61=0,0,IF(AR61&gt;AP61,0,((AP61/AR61)-1)*100))</f>
        <v>4.0983606557377</v>
      </c>
      <c r="BE61" s="204" t="n">
        <f aca="false">IF(AS61=0,0,IF(AS61&gt;AR61,0,((AR61/AS61)-1)*100))</f>
        <v>7.01754385964912</v>
      </c>
      <c r="BF61" s="202" t="n">
        <f aca="false">IF(AT61=0,0,IF(AT61&gt;AS61,0,((AS61/AT61)-1)*100))</f>
        <v>22.5806451612903</v>
      </c>
      <c r="BG61" s="202" t="n">
        <f aca="false">IF(AU61=0,0,IF(AU61&gt;AT61,0,((AT61/AU61)-1)*100))</f>
        <v>40.9090909090909</v>
      </c>
      <c r="BH61" s="202" t="n">
        <f aca="false">IF(AV61=0,0,IF(AV61&gt;AU61,0,((AU61/AV61)-1)*100))</f>
        <v>50</v>
      </c>
      <c r="BI61" s="202" t="n">
        <f aca="false">IF(AW61=0,0,IF(AW61&gt;AV61,0,((AV61/AW61)-1)*100))</f>
        <v>46.6666666666667</v>
      </c>
      <c r="BJ61" s="202" t="n">
        <f aca="false">IF(AX61=0,0,IF(AX61&gt;AW61,0,((AW61/AX61)-1)*100))</f>
        <v>30.4347826086956</v>
      </c>
      <c r="BK61" s="202" t="n">
        <f aca="false">IF(AY61=0,0,IF(AY61&gt;AX61,0,((AX61/AY61)-1)*100))</f>
        <v>27.7777777777778</v>
      </c>
      <c r="BL61" s="202" t="n">
        <f aca="false">IF(AZ61=0,0,IF(AZ61&gt;AY61,0,((AY61/AZ61)-1)*100))</f>
        <v>12.5</v>
      </c>
      <c r="BM61" s="202" t="n">
        <f aca="false">IF(BA61=0,0,IF(BA61&gt;AZ61,0,((AZ61/BA61)-1)*100))</f>
        <v>3.2258064516129</v>
      </c>
      <c r="BN61" s="202" t="n">
        <f aca="false">IF(BB61=0,0,IF(BB61&gt;BA61,0,((BA61/BB61)-1)*100))</f>
        <v>19.2307692307692</v>
      </c>
      <c r="BO61" s="203" t="n">
        <f aca="false">IF(BC61=0,0,IF(BC61&gt;BB61,0,((BB61/BC61)-1)*100))</f>
        <v>8.33333333333335</v>
      </c>
      <c r="BP61" s="201" t="n">
        <f aca="false">AVERAGE(BD61:BO61)</f>
        <v>22.7312313878853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5.8917081032917</v>
      </c>
      <c r="BR61" s="383" t="n">
        <f aca="false">IF(AN61="n/a","n/a",IF(U61&lt;0,"n/a",IF(U61="n/a","n/a",I61+AN61-U61)))</f>
        <v>3.67484807101523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74.9592329594478</v>
      </c>
      <c r="BT61" s="206" t="n">
        <f aca="false">IF(AB61="n/a",1.03*AP61,IF(AB61&lt;0,1.01*AP61,IF(AB61&gt;10,1.1*AP61,(1+AB61/100)*AP61)))</f>
        <v>0.6985</v>
      </c>
      <c r="BU61" s="206" t="n">
        <f aca="false">IF($AC61="n/a",1.03*BT61,IF($AC61&lt;0,1.01*BT61,IF($AC61&gt;10,1.1*BT61,(1+$AC61/100)*BT61)))</f>
        <v>0.76835</v>
      </c>
      <c r="BV61" s="206" t="n">
        <f aca="false">IF($AC61="n/a",1.03*BU61,IF($AC61&lt;0,1.01*BU61,IF($AC61&gt;10,1.1*BU61,(1+$AC61/100)*BU61)))</f>
        <v>0.845185</v>
      </c>
      <c r="BW61" s="206" t="n">
        <f aca="false">IF($AC61="n/a",1.03*BV61,IF($AC61&lt;0,1.01*BV61,IF($AC61&gt;10,1.1*BV61,(1+$AC61/100)*BV61)))</f>
        <v>0.9297035</v>
      </c>
      <c r="BX61" s="206" t="n">
        <f aca="false">IF($AC61="n/a",1.03*BW61,IF($AC61&lt;0,1.01*BW61,IF($AC61&gt;10,1.1*BW61,(1+$AC61/100)*BW61)))</f>
        <v>1.02267385</v>
      </c>
      <c r="BY61" s="207" t="n">
        <f aca="false">SUM(BT61:BX61)</f>
        <v>4.26441235</v>
      </c>
      <c r="BZ61" s="203" t="n">
        <f aca="false">(BY61/H61)*100</f>
        <v>4.35099719416386</v>
      </c>
    </row>
    <row r="62" customFormat="false" ht="11.25" hidden="false" customHeight="true" outlineLevel="0" collapsed="false">
      <c r="A62" s="83" t="s">
        <v>574</v>
      </c>
      <c r="B62" s="183" t="s">
        <v>575</v>
      </c>
      <c r="C62" s="183" t="s">
        <v>124</v>
      </c>
      <c r="D62" s="184" t="n">
        <v>22</v>
      </c>
      <c r="E62" s="185" t="n">
        <v>111</v>
      </c>
      <c r="F62" s="140" t="s">
        <v>107</v>
      </c>
      <c r="G62" s="141" t="s">
        <v>107</v>
      </c>
      <c r="H62" s="157" t="n">
        <v>71.29</v>
      </c>
      <c r="I62" s="143" t="n">
        <f aca="false">(R62/H62)*100</f>
        <v>3.10001402721279</v>
      </c>
      <c r="J62" s="422" t="n">
        <v>0.515</v>
      </c>
      <c r="K62" s="422" t="n">
        <v>0.5525</v>
      </c>
      <c r="L62" s="418" t="n">
        <f aca="false">((K62/J62)-1)*100</f>
        <v>7.28155339805825</v>
      </c>
      <c r="M62" s="190" t="n">
        <v>40911</v>
      </c>
      <c r="N62" s="190" t="n">
        <v>40913</v>
      </c>
      <c r="O62" s="189" t="n">
        <v>40928</v>
      </c>
      <c r="P62" s="190" t="s">
        <v>480</v>
      </c>
      <c r="Q62" s="183"/>
      <c r="R62" s="149" t="n">
        <f aca="false">K62*4</f>
        <v>2.21</v>
      </c>
      <c r="S62" s="143" t="n">
        <f aca="false">R62/W62*100</f>
        <v>75.1700680272109</v>
      </c>
      <c r="T62" s="236" t="n">
        <f aca="false">(H62/SQRT(22.5*W62*(H62/Z62))-1)*100</f>
        <v>117.263333328637</v>
      </c>
      <c r="U62" s="371" t="n">
        <f aca="false">H62/W62</f>
        <v>24.2482993197279</v>
      </c>
      <c r="V62" s="153" t="n">
        <v>12</v>
      </c>
      <c r="W62" s="156" t="n">
        <v>2.94</v>
      </c>
      <c r="X62" s="156" t="n">
        <v>2.85</v>
      </c>
      <c r="Y62" s="155" t="n">
        <v>0.68</v>
      </c>
      <c r="Z62" s="156" t="n">
        <v>4.38</v>
      </c>
      <c r="AA62" s="158" t="n">
        <v>7.78</v>
      </c>
      <c r="AB62" s="159" t="n">
        <v>11.29</v>
      </c>
      <c r="AC62" s="419" t="n">
        <v>8.5</v>
      </c>
      <c r="AD62" s="160" t="n">
        <v>1</v>
      </c>
      <c r="AE62" s="382" t="n">
        <v>3393</v>
      </c>
      <c r="AF62" s="162" t="n">
        <v>0.73</v>
      </c>
      <c r="AG62" s="163" t="n">
        <v>17.25</v>
      </c>
      <c r="AH62" s="163" t="n">
        <v>-10.49</v>
      </c>
      <c r="AI62" s="164" t="n">
        <v>1.03</v>
      </c>
      <c r="AJ62" s="165" t="n">
        <v>-3.28</v>
      </c>
      <c r="AK62" s="275" t="n">
        <f aca="false">AN62/AO62</f>
        <v>0.573649081924803</v>
      </c>
      <c r="AL62" s="167" t="n">
        <f aca="false">((AP62/AR62)^(1/1)-1)*100</f>
        <v>7.29166666666667</v>
      </c>
      <c r="AM62" s="168" t="n">
        <f aca="false">((AP62/AT62)^(1/3)-1)*100</f>
        <v>5.3864683306053</v>
      </c>
      <c r="AN62" s="168" t="n">
        <f aca="false">((AP62/AV62)^(1/5)-1)*100</f>
        <v>7.42390751154047</v>
      </c>
      <c r="AO62" s="169" t="n">
        <f aca="false">((AP62/BA62)^(1/10)-1)*100</f>
        <v>12.9415486670536</v>
      </c>
      <c r="AP62" s="144" t="n">
        <v>2.06</v>
      </c>
      <c r="AQ62" s="171"/>
      <c r="AR62" s="421" t="n">
        <v>1.92</v>
      </c>
      <c r="AS62" s="421" t="n">
        <v>1.8</v>
      </c>
      <c r="AT62" s="173" t="n">
        <v>1.76</v>
      </c>
      <c r="AU62" s="173" t="n">
        <v>1.6</v>
      </c>
      <c r="AV62" s="173" t="n">
        <v>1.44</v>
      </c>
      <c r="AW62" s="173" t="n">
        <v>1.3</v>
      </c>
      <c r="AX62" s="173" t="n">
        <v>0.86</v>
      </c>
      <c r="AY62" s="173" t="n">
        <v>0.76</v>
      </c>
      <c r="AZ62" s="173" t="n">
        <v>0.68</v>
      </c>
      <c r="BA62" s="173" t="n">
        <v>0.61</v>
      </c>
      <c r="BB62" s="173" t="n">
        <v>0.54</v>
      </c>
      <c r="BC62" s="276" t="n">
        <v>0.48</v>
      </c>
      <c r="BD62" s="179" t="n">
        <f aca="false">IF(AR62=0,0,IF(AR62&gt;AP62,0,((AP62/AR62)-1)*100))</f>
        <v>7.29166666666667</v>
      </c>
      <c r="BE62" s="179" t="n">
        <f aca="false">IF(AS62=0,0,IF(AS62&gt;AR62,0,((AR62/AS62)-1)*100))</f>
        <v>6.66666666666667</v>
      </c>
      <c r="BF62" s="177" t="n">
        <f aca="false">IF(AT62=0,0,IF(AT62&gt;AS62,0,((AS62/AT62)-1)*100))</f>
        <v>2.27272727272727</v>
      </c>
      <c r="BG62" s="177" t="n">
        <f aca="false">IF(AU62=0,0,IF(AU62&gt;AT62,0,((AT62/AU62)-1)*100))</f>
        <v>9.99999999999999</v>
      </c>
      <c r="BH62" s="177" t="n">
        <f aca="false">IF(AV62=0,0,IF(AV62&gt;AU62,0,((AU62/AV62)-1)*100))</f>
        <v>11.1111111111111</v>
      </c>
      <c r="BI62" s="177" t="n">
        <f aca="false">IF(AW62=0,0,IF(AW62&gt;AV62,0,((AV62/AW62)-1)*100))</f>
        <v>10.7692307692308</v>
      </c>
      <c r="BJ62" s="177" t="n">
        <f aca="false">IF(AX62=0,0,IF(AX62&gt;AW62,0,((AW62/AX62)-1)*100))</f>
        <v>51.1627906976744</v>
      </c>
      <c r="BK62" s="177" t="n">
        <f aca="false">IF(AY62=0,0,IF(AY62&gt;AX62,0,((AX62/AY62)-1)*100))</f>
        <v>13.1578947368421</v>
      </c>
      <c r="BL62" s="177" t="n">
        <f aca="false">IF(AZ62=0,0,IF(AZ62&gt;AY62,0,((AY62/AZ62)-1)*100))</f>
        <v>11.7647058823529</v>
      </c>
      <c r="BM62" s="177" t="n">
        <f aca="false">IF(BA62=0,0,IF(BA62&gt;AZ62,0,((AZ62/BA62)-1)*100))</f>
        <v>11.4754098360656</v>
      </c>
      <c r="BN62" s="177" t="n">
        <f aca="false">IF(BB62=0,0,IF(BB62&gt;BA62,0,((BA62/BB62)-1)*100))</f>
        <v>12.962962962963</v>
      </c>
      <c r="BO62" s="178" t="n">
        <f aca="false">IF(BC62=0,0,IF(BC62&gt;BB62,0,((BB62/BC62)-1)*100))</f>
        <v>12.5</v>
      </c>
      <c r="BP62" s="176" t="n">
        <f aca="false">AVERAGE(BD62:BO62)</f>
        <v>13.4279305501917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11.7744161981834</v>
      </c>
      <c r="BR62" s="427" t="n">
        <f aca="false">IF(AN62="n/a","n/a",IF(U62&lt;0,"n/a",IF(U62="n/a","n/a",I62+AN62-U62)))</f>
        <v>-13.7243777809746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1.1699612187415</v>
      </c>
      <c r="BT62" s="181" t="n">
        <f aca="false">IF(AB62="n/a",1.03*AP62,IF(AB62&lt;0,1.01*AP62,IF(AB62&gt;10,1.1*AP62,(1+AB62/100)*AP62)))</f>
        <v>2.266</v>
      </c>
      <c r="BU62" s="181" t="n">
        <f aca="false">IF($AC62="n/a",1.03*BT62,IF($AC62&lt;0,1.01*BT62,IF($AC62&gt;10,1.1*BT62,(1+$AC62/100)*BT62)))</f>
        <v>2.45861</v>
      </c>
      <c r="BV62" s="181" t="n">
        <f aca="false">IF($AC62="n/a",1.03*BU62,IF($AC62&lt;0,1.01*BU62,IF($AC62&gt;10,1.1*BU62,(1+$AC62/100)*BU62)))</f>
        <v>2.66759185</v>
      </c>
      <c r="BW62" s="181" t="n">
        <f aca="false">IF($AC62="n/a",1.03*BV62,IF($AC62&lt;0,1.01*BV62,IF($AC62&gt;10,1.1*BV62,(1+$AC62/100)*BV62)))</f>
        <v>2.89433715725</v>
      </c>
      <c r="BX62" s="181" t="n">
        <f aca="false">IF($AC62="n/a",1.03*BW62,IF($AC62&lt;0,1.01*BW62,IF($AC62&gt;10,1.1*BW62,(1+$AC62/100)*BW62)))</f>
        <v>3.14035581561625</v>
      </c>
      <c r="BY62" s="182" t="n">
        <f aca="false">SUM(BT62:BX62)</f>
        <v>13.4268948228663</v>
      </c>
      <c r="BZ62" s="178" t="n">
        <f aca="false">(BY62/H62)*100</f>
        <v>18.8341910827132</v>
      </c>
    </row>
    <row r="63" customFormat="false" ht="11.25" hidden="false" customHeight="true" outlineLevel="0" collapsed="false">
      <c r="A63" s="83" t="s">
        <v>576</v>
      </c>
      <c r="B63" s="183" t="s">
        <v>577</v>
      </c>
      <c r="C63" s="259" t="s">
        <v>578</v>
      </c>
      <c r="D63" s="184" t="n">
        <v>18</v>
      </c>
      <c r="E63" s="185" t="n">
        <v>153</v>
      </c>
      <c r="F63" s="140" t="s">
        <v>46</v>
      </c>
      <c r="G63" s="141" t="s">
        <v>129</v>
      </c>
      <c r="H63" s="157" t="n">
        <v>157.36</v>
      </c>
      <c r="I63" s="186" t="n">
        <f aca="false">(R63/H63)*100</f>
        <v>2.79613624809354</v>
      </c>
      <c r="J63" s="422" t="n">
        <v>1.04</v>
      </c>
      <c r="K63" s="422" t="n">
        <v>1.1</v>
      </c>
      <c r="L63" s="371" t="n">
        <f aca="false">((K63/J63)-1)*100</f>
        <v>5.76923076923077</v>
      </c>
      <c r="M63" s="190" t="n">
        <v>40996</v>
      </c>
      <c r="N63" s="190" t="n">
        <v>40998</v>
      </c>
      <c r="O63" s="189" t="n">
        <v>41012</v>
      </c>
      <c r="P63" s="190" t="s">
        <v>250</v>
      </c>
      <c r="Q63" s="183"/>
      <c r="R63" s="149" t="n">
        <f aca="false">K63*4</f>
        <v>4.4</v>
      </c>
      <c r="S63" s="192" t="n">
        <f aca="false">R63/W63*100</f>
        <v>389.380530973451</v>
      </c>
      <c r="T63" s="151" t="n">
        <f aca="false">(H63/SQRT(22.5*W63*(H63/Z63))-1)*100</f>
        <v>376.595266637138</v>
      </c>
      <c r="U63" s="371" t="n">
        <f aca="false">H63/W63</f>
        <v>139.256637168142</v>
      </c>
      <c r="V63" s="153" t="n">
        <v>12</v>
      </c>
      <c r="W63" s="156" t="n">
        <v>1.13</v>
      </c>
      <c r="X63" s="156" t="n">
        <v>13.72</v>
      </c>
      <c r="Y63" s="155" t="n">
        <v>11.28</v>
      </c>
      <c r="Z63" s="156" t="n">
        <v>3.67</v>
      </c>
      <c r="AA63" s="158" t="n">
        <v>-10.04</v>
      </c>
      <c r="AB63" s="159" t="n">
        <v>15.31</v>
      </c>
      <c r="AC63" s="376" t="n">
        <v>10.15</v>
      </c>
      <c r="AD63" s="160" t="n">
        <v>24</v>
      </c>
      <c r="AE63" s="382" t="n">
        <v>5541</v>
      </c>
      <c r="AF63" s="162" t="n">
        <v>1.01</v>
      </c>
      <c r="AG63" s="163" t="n">
        <v>44.6</v>
      </c>
      <c r="AH63" s="163" t="n">
        <v>-2.04</v>
      </c>
      <c r="AI63" s="164" t="n">
        <v>2.93</v>
      </c>
      <c r="AJ63" s="165" t="n">
        <v>9.5</v>
      </c>
      <c r="AK63" s="166" t="n">
        <f aca="false">AN63/AO63</f>
        <v>1.112612225147</v>
      </c>
      <c r="AL63" s="194" t="n">
        <f aca="false">((AP63/AR63)^(1/1)-1)*100</f>
        <v>0.605693519079331</v>
      </c>
      <c r="AM63" s="195" t="n">
        <f aca="false">((AP63/AT63)^(1/3)-1)*100</f>
        <v>1.33953685781874</v>
      </c>
      <c r="AN63" s="195" t="n">
        <f aca="false">((AP63/AV63)^(1/5)-1)*100</f>
        <v>4.51366597037257</v>
      </c>
      <c r="AO63" s="196" t="n">
        <f aca="false">((AP63/BA63)^(1/10)-1)*100</f>
        <v>4.05681860072695</v>
      </c>
      <c r="AP63" s="197" t="n">
        <v>4.1525</v>
      </c>
      <c r="AQ63" s="198"/>
      <c r="AR63" s="372" t="n">
        <v>4.1275</v>
      </c>
      <c r="AS63" s="372" t="n">
        <v>4.11</v>
      </c>
      <c r="AT63" s="199" t="n">
        <v>3.99</v>
      </c>
      <c r="AU63" s="199" t="n">
        <v>3.63</v>
      </c>
      <c r="AV63" s="199" t="n">
        <v>3.33</v>
      </c>
      <c r="AW63" s="199" t="n">
        <v>3.22</v>
      </c>
      <c r="AX63" s="199" t="n">
        <v>3.15</v>
      </c>
      <c r="AY63" s="199" t="n">
        <v>3.11</v>
      </c>
      <c r="AZ63" s="199" t="n">
        <v>3.01</v>
      </c>
      <c r="BA63" s="199" t="n">
        <v>2.79</v>
      </c>
      <c r="BB63" s="199" t="n">
        <v>2.32</v>
      </c>
      <c r="BC63" s="200" t="n">
        <v>2.1</v>
      </c>
      <c r="BD63" s="204" t="n">
        <f aca="false">IF(AR63=0,0,IF(AR63&gt;AP63,0,((AP63/AR63)-1)*100))</f>
        <v>0.605693519079331</v>
      </c>
      <c r="BE63" s="204" t="n">
        <f aca="false">IF(AS63=0,0,IF(AS63&gt;AR63,0,((AR63/AS63)-1)*100))</f>
        <v>0.425790754257904</v>
      </c>
      <c r="BF63" s="202" t="n">
        <f aca="false">IF(AT63=0,0,IF(AT63&gt;AS63,0,((AS63/AT63)-1)*100))</f>
        <v>3.00751879699248</v>
      </c>
      <c r="BG63" s="202" t="n">
        <f aca="false">IF(AU63=0,0,IF(AU63&gt;AT63,0,((AT63/AU63)-1)*100))</f>
        <v>9.91735537190084</v>
      </c>
      <c r="BH63" s="202" t="n">
        <f aca="false">IF(AV63=0,0,IF(AV63&gt;AU63,0,((AU63/AV63)-1)*100))</f>
        <v>9.00900900900901</v>
      </c>
      <c r="BI63" s="202" t="n">
        <f aca="false">IF(AW63=0,0,IF(AW63&gt;AV63,0,((AV63/AW63)-1)*100))</f>
        <v>3.41614906832297</v>
      </c>
      <c r="BJ63" s="202" t="n">
        <f aca="false">IF(AX63=0,0,IF(AX63&gt;AW63,0,((AW63/AX63)-1)*100))</f>
        <v>2.22222222222224</v>
      </c>
      <c r="BK63" s="202" t="n">
        <f aca="false">IF(AY63=0,0,IF(AY63&gt;AX63,0,((AX63/AY63)-1)*100))</f>
        <v>1.28617363344052</v>
      </c>
      <c r="BL63" s="202" t="n">
        <f aca="false">IF(AZ63=0,0,IF(AZ63&gt;AY63,0,((AY63/AZ63)-1)*100))</f>
        <v>3.32225913621262</v>
      </c>
      <c r="BM63" s="202" t="n">
        <f aca="false">IF(BA63=0,0,IF(BA63&gt;AZ63,0,((AZ63/BA63)-1)*100))</f>
        <v>7.88530465949819</v>
      </c>
      <c r="BN63" s="202" t="n">
        <f aca="false">IF(BB63=0,0,IF(BB63&gt;BA63,0,((BA63/BB63)-1)*100))</f>
        <v>20.2586206896552</v>
      </c>
      <c r="BO63" s="203" t="n">
        <f aca="false">IF(BC63=0,0,IF(BC63&gt;BB63,0,((BB63/BC63)-1)*100))</f>
        <v>10.4761904761905</v>
      </c>
      <c r="BP63" s="201" t="n">
        <f aca="false">AVERAGE(BD63:BO63)</f>
        <v>5.98602394473181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5.55847718784242</v>
      </c>
      <c r="BR63" s="454" t="n">
        <f aca="false">IF(AN63="n/a","n/a",IF(U63&lt;0,"n/a",IF(U63="n/a","n/a",I63+AN63-U63)))</f>
        <v>-131.946834949676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34.1354848309801</v>
      </c>
      <c r="BT63" s="206" t="n">
        <f aca="false">IF(AB63="n/a",1.03*AP63,IF(AB63&lt;0,1.01*AP63,IF(AB63&gt;10,1.1*AP63,(1+AB63/100)*AP63)))</f>
        <v>4.56775</v>
      </c>
      <c r="BU63" s="206" t="n">
        <f aca="false">IF($AC63="n/a",1.03*BT63,IF($AC63&lt;0,1.01*BT63,IF($AC63&gt;10,1.1*BT63,(1+$AC63/100)*BT63)))</f>
        <v>5.024525</v>
      </c>
      <c r="BV63" s="206" t="n">
        <f aca="false">IF($AC63="n/a",1.03*BU63,IF($AC63&lt;0,1.01*BU63,IF($AC63&gt;10,1.1*BU63,(1+$AC63/100)*BU63)))</f>
        <v>5.5269775</v>
      </c>
      <c r="BW63" s="206" t="n">
        <f aca="false">IF($AC63="n/a",1.03*BV63,IF($AC63&lt;0,1.01*BV63,IF($AC63&gt;10,1.1*BV63,(1+$AC63/100)*BV63)))</f>
        <v>6.07967525</v>
      </c>
      <c r="BX63" s="206" t="n">
        <f aca="false">IF($AC63="n/a",1.03*BW63,IF($AC63&lt;0,1.01*BW63,IF($AC63&gt;10,1.1*BW63,(1+$AC63/100)*BW63)))</f>
        <v>6.687642775</v>
      </c>
      <c r="BY63" s="207" t="n">
        <f aca="false">SUM(BT63:BX63)</f>
        <v>27.886570525</v>
      </c>
      <c r="BZ63" s="203" t="n">
        <f aca="false">(BY63/H63)*100</f>
        <v>17.7215115181749</v>
      </c>
    </row>
    <row r="64" customFormat="false" ht="11.25" hidden="false" customHeight="true" outlineLevel="0" collapsed="false">
      <c r="A64" s="83" t="s">
        <v>579</v>
      </c>
      <c r="B64" s="183" t="s">
        <v>580</v>
      </c>
      <c r="C64" s="183" t="s">
        <v>504</v>
      </c>
      <c r="D64" s="184" t="n">
        <v>18</v>
      </c>
      <c r="E64" s="185" t="n">
        <v>155</v>
      </c>
      <c r="F64" s="140" t="s">
        <v>107</v>
      </c>
      <c r="G64" s="141" t="s">
        <v>107</v>
      </c>
      <c r="H64" s="157" t="n">
        <v>35.57</v>
      </c>
      <c r="I64" s="300" t="n">
        <f aca="false">(R64/H64)*100</f>
        <v>1.57436041608097</v>
      </c>
      <c r="J64" s="422" t="n">
        <v>0.25</v>
      </c>
      <c r="K64" s="422" t="n">
        <v>0.28</v>
      </c>
      <c r="L64" s="371" t="n">
        <f aca="false">((K64/J64)-1)*100</f>
        <v>12</v>
      </c>
      <c r="M64" s="190" t="n">
        <v>41059</v>
      </c>
      <c r="N64" s="190" t="n">
        <v>41061</v>
      </c>
      <c r="O64" s="189" t="n">
        <v>41075</v>
      </c>
      <c r="P64" s="190" t="s">
        <v>581</v>
      </c>
      <c r="Q64" s="259" t="s">
        <v>582</v>
      </c>
      <c r="R64" s="149" t="n">
        <f aca="false">K64*2</f>
        <v>0.56</v>
      </c>
      <c r="S64" s="186" t="n">
        <f aca="false">R64/W64*100</f>
        <v>32.3699421965318</v>
      </c>
      <c r="T64" s="151" t="n">
        <f aca="false">(H64/SQRT(22.5*W64*(H64/Z64))-1)*100</f>
        <v>81.3756042762907</v>
      </c>
      <c r="U64" s="371" t="n">
        <f aca="false">H64/W64</f>
        <v>20.5606936416185</v>
      </c>
      <c r="V64" s="153" t="n">
        <v>12</v>
      </c>
      <c r="W64" s="156" t="n">
        <v>1.73</v>
      </c>
      <c r="X64" s="156" t="n">
        <v>2.15</v>
      </c>
      <c r="Y64" s="155" t="n">
        <v>1.24</v>
      </c>
      <c r="Z64" s="156" t="n">
        <v>3.6</v>
      </c>
      <c r="AA64" s="158" t="n">
        <v>12.8</v>
      </c>
      <c r="AB64" s="159" t="n">
        <v>16.11</v>
      </c>
      <c r="AC64" s="376" t="n">
        <v>9.57</v>
      </c>
      <c r="AD64" s="160" t="n">
        <v>20</v>
      </c>
      <c r="AE64" s="382" t="n">
        <v>7555</v>
      </c>
      <c r="AF64" s="162" t="n">
        <v>0.9</v>
      </c>
      <c r="AG64" s="163" t="n">
        <v>0.23</v>
      </c>
      <c r="AH64" s="163" t="n">
        <v>-25.13</v>
      </c>
      <c r="AI64" s="164" t="n">
        <v>-6.57</v>
      </c>
      <c r="AJ64" s="165" t="n">
        <v>-14.6</v>
      </c>
      <c r="AK64" s="166" t="n">
        <f aca="false">AN64/AO64</f>
        <v>0.689176842904001</v>
      </c>
      <c r="AL64" s="194" t="n">
        <f aca="false">((AP64/AR64)^(1/1)-1)*100</f>
        <v>25</v>
      </c>
      <c r="AM64" s="195" t="n">
        <f aca="false">((AP64/AT64)^(1/3)-1)*100</f>
        <v>16.0397208403195</v>
      </c>
      <c r="AN64" s="195" t="n">
        <f aca="false">((AP64/AV64)^(1/5)-1)*100</f>
        <v>17.8445397847923</v>
      </c>
      <c r="AO64" s="196" t="n">
        <f aca="false">((AP64/BA64)^(1/10)-1)*100</f>
        <v>25.8925411794167</v>
      </c>
      <c r="AP64" s="197" t="n">
        <v>0.5</v>
      </c>
      <c r="AQ64" s="198"/>
      <c r="AR64" s="372" t="n">
        <v>0.4</v>
      </c>
      <c r="AS64" s="372" t="n">
        <v>0.38</v>
      </c>
      <c r="AT64" s="199" t="n">
        <v>0.32</v>
      </c>
      <c r="AU64" s="199" t="n">
        <v>0.28</v>
      </c>
      <c r="AV64" s="199" t="n">
        <v>0.22</v>
      </c>
      <c r="AW64" s="199" t="n">
        <v>0.15</v>
      </c>
      <c r="AX64" s="199" t="n">
        <v>0.11</v>
      </c>
      <c r="AY64" s="199" t="n">
        <v>0.08</v>
      </c>
      <c r="AZ64" s="199" t="n">
        <v>0.06</v>
      </c>
      <c r="BA64" s="199" t="n">
        <v>0.05</v>
      </c>
      <c r="BB64" s="199" t="n">
        <v>0.035</v>
      </c>
      <c r="BC64" s="200" t="n">
        <v>0.0125</v>
      </c>
      <c r="BD64" s="204" t="n">
        <f aca="false">IF(AR64=0,0,IF(AR64&gt;AP64,0,((AP64/AR64)-1)*100))</f>
        <v>25</v>
      </c>
      <c r="BE64" s="204" t="n">
        <f aca="false">IF(AS64=0,0,IF(AS64&gt;AR64,0,((AR64/AS64)-1)*100))</f>
        <v>5.26315789473684</v>
      </c>
      <c r="BF64" s="202" t="n">
        <f aca="false">IF(AT64=0,0,IF(AT64&gt;AS64,0,((AS64/AT64)-1)*100))</f>
        <v>18.75</v>
      </c>
      <c r="BG64" s="202" t="n">
        <f aca="false">IF(AU64=0,0,IF(AU64&gt;AT64,0,((AT64/AU64)-1)*100))</f>
        <v>14.2857142857143</v>
      </c>
      <c r="BH64" s="202" t="n">
        <f aca="false">IF(AV64=0,0,IF(AV64&gt;AU64,0,((AU64/AV64)-1)*100))</f>
        <v>27.2727272727273</v>
      </c>
      <c r="BI64" s="202" t="n">
        <f aca="false">IF(AW64=0,0,IF(AW64&gt;AV64,0,((AV64/AW64)-1)*100))</f>
        <v>46.6666666666667</v>
      </c>
      <c r="BJ64" s="202" t="n">
        <f aca="false">IF(AX64=0,0,IF(AX64&gt;AW64,0,((AW64/AX64)-1)*100))</f>
        <v>36.3636363636364</v>
      </c>
      <c r="BK64" s="202" t="n">
        <f aca="false">IF(AY64=0,0,IF(AY64&gt;AX64,0,((AX64/AY64)-1)*100))</f>
        <v>37.5</v>
      </c>
      <c r="BL64" s="202" t="n">
        <f aca="false">IF(AZ64=0,0,IF(AZ64&gt;AY64,0,((AY64/AZ64)-1)*100))</f>
        <v>33.3333333333334</v>
      </c>
      <c r="BM64" s="202" t="n">
        <f aca="false">IF(BA64=0,0,IF(BA64&gt;AZ64,0,((AZ64/BA64)-1)*100))</f>
        <v>20</v>
      </c>
      <c r="BN64" s="202" t="n">
        <f aca="false">IF(BB64=0,0,IF(BB64&gt;BA64,0,((BA64/BB64)-1)*100))</f>
        <v>42.8571428571429</v>
      </c>
      <c r="BO64" s="203" t="n">
        <f aca="false">IF(BC64=0,0,IF(BC64&gt;BB64,0,((BB64/BC64)-1)*100))</f>
        <v>180</v>
      </c>
      <c r="BP64" s="201" t="n">
        <f aca="false">AVERAGE(BD64:BO64)</f>
        <v>40.6076982228298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43.6066818173611</v>
      </c>
      <c r="BR64" s="383" t="n">
        <f aca="false">IF(AN64="n/a","n/a",IF(U64&lt;0,"n/a",IF(U64="n/a","n/a",I64+AN64-U64)))</f>
        <v>-1.14179344074527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5.751936416185</v>
      </c>
      <c r="BT64" s="206" t="n">
        <f aca="false">IF(AB64="n/a",1.03*AP64,IF(AB64&lt;0,1.01*AP64,IF(AB64&gt;10,1.1*AP64,(1+AB64/100)*AP64)))</f>
        <v>0.55</v>
      </c>
      <c r="BU64" s="206" t="n">
        <f aca="false">IF($AC64="n/a",1.03*BT64,IF($AC64&lt;0,1.01*BT64,IF($AC64&gt;10,1.1*BT64,(1+$AC64/100)*BT64)))</f>
        <v>0.602635</v>
      </c>
      <c r="BV64" s="206" t="n">
        <f aca="false">IF($AC64="n/a",1.03*BU64,IF($AC64&lt;0,1.01*BU64,IF($AC64&gt;10,1.1*BU64,(1+$AC64/100)*BU64)))</f>
        <v>0.6603071695</v>
      </c>
      <c r="BW64" s="206" t="n">
        <f aca="false">IF($AC64="n/a",1.03*BV64,IF($AC64&lt;0,1.01*BV64,IF($AC64&gt;10,1.1*BV64,(1+$AC64/100)*BV64)))</f>
        <v>0.72349856562115</v>
      </c>
      <c r="BX64" s="206" t="n">
        <f aca="false">IF($AC64="n/a",1.03*BW64,IF($AC64&lt;0,1.01*BW64,IF($AC64&gt;10,1.1*BW64,(1+$AC64/100)*BW64)))</f>
        <v>0.792737378351094</v>
      </c>
      <c r="BY64" s="207" t="n">
        <f aca="false">SUM(BT64:BX64)</f>
        <v>3.32917811347224</v>
      </c>
      <c r="BZ64" s="203" t="n">
        <f aca="false">(BY64/H64)*100</f>
        <v>9.35951114273895</v>
      </c>
    </row>
    <row r="65" customFormat="false" ht="11.25" hidden="false" customHeight="true" outlineLevel="0" collapsed="false">
      <c r="A65" s="83" t="s">
        <v>583</v>
      </c>
      <c r="B65" s="183" t="s">
        <v>584</v>
      </c>
      <c r="C65" s="183" t="s">
        <v>238</v>
      </c>
      <c r="D65" s="184" t="n">
        <v>14</v>
      </c>
      <c r="E65" s="185" t="n">
        <v>189</v>
      </c>
      <c r="F65" s="140" t="s">
        <v>107</v>
      </c>
      <c r="G65" s="141" t="s">
        <v>107</v>
      </c>
      <c r="H65" s="423" t="n">
        <v>92.96</v>
      </c>
      <c r="I65" s="300" t="n">
        <f aca="false">(R65/H65)*100</f>
        <v>1.33390705679862</v>
      </c>
      <c r="J65" s="422" t="n">
        <v>0.27</v>
      </c>
      <c r="K65" s="422" t="n">
        <v>0.31</v>
      </c>
      <c r="L65" s="371" t="n">
        <f aca="false">((K65/J65)-1)*100</f>
        <v>14.8148148148148</v>
      </c>
      <c r="M65" s="190" t="n">
        <v>41058</v>
      </c>
      <c r="N65" s="190" t="n">
        <v>41060</v>
      </c>
      <c r="O65" s="189" t="n">
        <v>41079</v>
      </c>
      <c r="P65" s="190" t="s">
        <v>409</v>
      </c>
      <c r="Q65" s="183"/>
      <c r="R65" s="149" t="n">
        <f aca="false">K65*4</f>
        <v>1.24</v>
      </c>
      <c r="S65" s="186" t="n">
        <f aca="false">R65/W65*100</f>
        <v>31.6326530612245</v>
      </c>
      <c r="T65" s="151" t="n">
        <f aca="false">(H65/SQRT(22.5*W65*(H65/Z65))-1)*100</f>
        <v>180.027209562282</v>
      </c>
      <c r="U65" s="371" t="n">
        <f aca="false">H65/W65</f>
        <v>23.7142857142857</v>
      </c>
      <c r="V65" s="153" t="n">
        <v>8</v>
      </c>
      <c r="W65" s="156" t="n">
        <v>3.92</v>
      </c>
      <c r="X65" s="156" t="n">
        <v>1.68</v>
      </c>
      <c r="Y65" s="155" t="n">
        <v>5.23</v>
      </c>
      <c r="Z65" s="156" t="n">
        <v>7.44</v>
      </c>
      <c r="AA65" s="158" t="n">
        <v>15.43</v>
      </c>
      <c r="AB65" s="159" t="n">
        <v>12.35</v>
      </c>
      <c r="AC65" s="376" t="n">
        <v>14.13</v>
      </c>
      <c r="AD65" s="160" t="n">
        <v>8</v>
      </c>
      <c r="AE65" s="382" t="n">
        <v>4134</v>
      </c>
      <c r="AF65" s="162" t="n">
        <v>1.2</v>
      </c>
      <c r="AG65" s="163" t="n">
        <v>20.25</v>
      </c>
      <c r="AH65" s="163" t="n">
        <v>-14.87</v>
      </c>
      <c r="AI65" s="164" t="n">
        <v>-3.66</v>
      </c>
      <c r="AJ65" s="165" t="n">
        <v>-1.89</v>
      </c>
      <c r="AK65" s="166" t="n">
        <f aca="false">AN65/AO65</f>
        <v>1.33497249083481</v>
      </c>
      <c r="AL65" s="194" t="n">
        <f aca="false">((AP65/AR65)^(1/1)-1)*100</f>
        <v>16.8539325842697</v>
      </c>
      <c r="AM65" s="195" t="n">
        <f aca="false">((AP65/AT65)^(1/3)-1)*100</f>
        <v>16.3669901179859</v>
      </c>
      <c r="AN65" s="195" t="n">
        <f aca="false">((AP65/AV65)^(1/5)-1)*100</f>
        <v>35.2262798935146</v>
      </c>
      <c r="AO65" s="196" t="n">
        <f aca="false">((AP65/BA65)^(1/10)-1)*100</f>
        <v>26.3872702511543</v>
      </c>
      <c r="AP65" s="197" t="n">
        <v>1.04</v>
      </c>
      <c r="AQ65" s="198"/>
      <c r="AR65" s="372" t="n">
        <v>0.89</v>
      </c>
      <c r="AS65" s="372" t="n">
        <v>0.78</v>
      </c>
      <c r="AT65" s="199" t="n">
        <v>0.66</v>
      </c>
      <c r="AU65" s="199" t="n">
        <v>0.42</v>
      </c>
      <c r="AV65" s="199" t="n">
        <v>0.23</v>
      </c>
      <c r="AW65" s="199" t="n">
        <v>0.2</v>
      </c>
      <c r="AX65" s="199" t="n">
        <v>0.18</v>
      </c>
      <c r="AY65" s="199" t="n">
        <v>0.15333</v>
      </c>
      <c r="AZ65" s="199" t="n">
        <v>0.12667</v>
      </c>
      <c r="BA65" s="199" t="n">
        <v>0.1</v>
      </c>
      <c r="BB65" s="199" t="n">
        <v>0.07</v>
      </c>
      <c r="BC65" s="200" t="n">
        <v>0.06667</v>
      </c>
      <c r="BD65" s="204" t="n">
        <f aca="false">IF(AR65=0,0,IF(AR65&gt;AP65,0,((AP65/AR65)-1)*100))</f>
        <v>16.8539325842697</v>
      </c>
      <c r="BE65" s="204" t="n">
        <f aca="false">IF(AS65=0,0,IF(AS65&gt;AR65,0,((AR65/AS65)-1)*100))</f>
        <v>14.1025641025641</v>
      </c>
      <c r="BF65" s="202" t="n">
        <f aca="false">IF(AT65=0,0,IF(AT65&gt;AS65,0,((AS65/AT65)-1)*100))</f>
        <v>18.1818181818182</v>
      </c>
      <c r="BG65" s="202" t="n">
        <f aca="false">IF(AU65=0,0,IF(AU65&gt;AT65,0,((AT65/AU65)-1)*100))</f>
        <v>57.1428571428572</v>
      </c>
      <c r="BH65" s="202" t="n">
        <f aca="false">IF(AV65=0,0,IF(AV65&gt;AU65,0,((AU65/AV65)-1)*100))</f>
        <v>82.6086956521739</v>
      </c>
      <c r="BI65" s="202" t="n">
        <f aca="false">IF(AW65=0,0,IF(AW65&gt;AV65,0,((AV65/AW65)-1)*100))</f>
        <v>15</v>
      </c>
      <c r="BJ65" s="202" t="n">
        <f aca="false">IF(AX65=0,0,IF(AX65&gt;AW65,0,((AW65/AX65)-1)*100))</f>
        <v>11.1111111111111</v>
      </c>
      <c r="BK65" s="202" t="n">
        <f aca="false">IF(AY65=0,0,IF(AY65&gt;AX65,0,((AX65/AY65)-1)*100))</f>
        <v>17.3938563881824</v>
      </c>
      <c r="BL65" s="202" t="n">
        <f aca="false">IF(AZ65=0,0,IF(AZ65&gt;AY65,0,((AY65/AZ65)-1)*100))</f>
        <v>21.0468145575116</v>
      </c>
      <c r="BM65" s="202" t="n">
        <f aca="false">IF(BA65=0,0,IF(BA65&gt;AZ65,0,((AZ65/BA65)-1)*100))</f>
        <v>26.67</v>
      </c>
      <c r="BN65" s="202" t="n">
        <f aca="false">IF(BB65=0,0,IF(BB65&gt;BA65,0,((BA65/BB65)-1)*100))</f>
        <v>42.8571428571429</v>
      </c>
      <c r="BO65" s="203" t="n">
        <f aca="false">IF(BC65=0,0,IF(BC65&gt;BB65,0,((BB65/BC65)-1)*100))</f>
        <v>4.9947502624869</v>
      </c>
      <c r="BP65" s="201" t="n">
        <f aca="false">AVERAGE(BD65:BO65)</f>
        <v>27.330295236676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21.6152351644833</v>
      </c>
      <c r="BR65" s="383" t="n">
        <f aca="false">IF(AN65="n/a","n/a",IF(U65&lt;0,"n/a",IF(U65="n/a","n/a",I65+AN65-U65)))</f>
        <v>12.8459012360275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69.095306122449</v>
      </c>
      <c r="BT65" s="206" t="n">
        <f aca="false">IF(AB65="n/a",1.03*AP65,IF(AB65&lt;0,1.01*AP65,IF(AB65&gt;10,1.1*AP65,(1+AB65/100)*AP65)))</f>
        <v>1.144</v>
      </c>
      <c r="BU65" s="206" t="n">
        <f aca="false">IF($AC65="n/a",1.03*BT65,IF($AC65&lt;0,1.01*BT65,IF($AC65&gt;10,1.1*BT65,(1+$AC65/100)*BT65)))</f>
        <v>1.2584</v>
      </c>
      <c r="BV65" s="206" t="n">
        <f aca="false">IF($AC65="n/a",1.03*BU65,IF($AC65&lt;0,1.01*BU65,IF($AC65&gt;10,1.1*BU65,(1+$AC65/100)*BU65)))</f>
        <v>1.38424</v>
      </c>
      <c r="BW65" s="206" t="n">
        <f aca="false">IF($AC65="n/a",1.03*BV65,IF($AC65&lt;0,1.01*BV65,IF($AC65&gt;10,1.1*BV65,(1+$AC65/100)*BV65)))</f>
        <v>1.522664</v>
      </c>
      <c r="BX65" s="206" t="n">
        <f aca="false">IF($AC65="n/a",1.03*BW65,IF($AC65&lt;0,1.01*BW65,IF($AC65&gt;10,1.1*BW65,(1+$AC65/100)*BW65)))</f>
        <v>1.6749304</v>
      </c>
      <c r="BY65" s="207" t="n">
        <f aca="false">SUM(BT65:BX65)</f>
        <v>6.9842344</v>
      </c>
      <c r="BZ65" s="203" t="n">
        <f aca="false">(BY65/H65)*100</f>
        <v>7.51316092943202</v>
      </c>
    </row>
    <row r="66" customFormat="false" ht="11.25" hidden="false" customHeight="true" outlineLevel="0" collapsed="false">
      <c r="A66" s="299" t="s">
        <v>585</v>
      </c>
      <c r="B66" s="183" t="s">
        <v>586</v>
      </c>
      <c r="C66" s="183" t="s">
        <v>106</v>
      </c>
      <c r="D66" s="184" t="n">
        <v>14</v>
      </c>
      <c r="E66" s="185" t="n">
        <v>184</v>
      </c>
      <c r="F66" s="140" t="s">
        <v>107</v>
      </c>
      <c r="G66" s="141" t="s">
        <v>107</v>
      </c>
      <c r="H66" s="286" t="n">
        <v>360</v>
      </c>
      <c r="I66" s="212" t="n">
        <f aca="false">(R66/H66)*100</f>
        <v>3.33333333333333</v>
      </c>
      <c r="J66" s="422" t="n">
        <v>5.825</v>
      </c>
      <c r="K66" s="422" t="n">
        <v>6</v>
      </c>
      <c r="L66" s="424" t="n">
        <f aca="false">((K66/J66)-1)*100</f>
        <v>3.00429184549356</v>
      </c>
      <c r="M66" s="190" t="n">
        <v>40890</v>
      </c>
      <c r="N66" s="190" t="n">
        <v>40892</v>
      </c>
      <c r="O66" s="189" t="n">
        <v>40910</v>
      </c>
      <c r="P66" s="190" t="s">
        <v>587</v>
      </c>
      <c r="Q66" s="259" t="s">
        <v>588</v>
      </c>
      <c r="R66" s="218" t="n">
        <f aca="false">K66*2</f>
        <v>12</v>
      </c>
      <c r="S66" s="186" t="n">
        <f aca="false">R66/W66*100</f>
        <v>41.9874037788663</v>
      </c>
      <c r="T66" s="151" t="n">
        <f aca="false">(H66/SQRT(22.5*W66*(H66/Z66))-1)*100</f>
        <v>-10.5259908101585</v>
      </c>
      <c r="U66" s="424" t="n">
        <f aca="false">H66/W66</f>
        <v>12.5962211336599</v>
      </c>
      <c r="V66" s="219" t="n">
        <v>12</v>
      </c>
      <c r="W66" s="285" t="n">
        <v>28.58</v>
      </c>
      <c r="X66" s="285" t="s">
        <v>109</v>
      </c>
      <c r="Y66" s="284" t="n">
        <v>3.48</v>
      </c>
      <c r="Z66" s="285" t="n">
        <v>1.43</v>
      </c>
      <c r="AA66" s="446" t="s">
        <v>109</v>
      </c>
      <c r="AB66" s="289" t="s">
        <v>109</v>
      </c>
      <c r="AC66" s="446" t="s">
        <v>109</v>
      </c>
      <c r="AD66" s="160" t="n">
        <v>0</v>
      </c>
      <c r="AE66" s="447" t="n">
        <v>280</v>
      </c>
      <c r="AF66" s="291" t="s">
        <v>109</v>
      </c>
      <c r="AG66" s="455" t="n">
        <v>5.26</v>
      </c>
      <c r="AH66" s="455" t="n">
        <v>-15.29</v>
      </c>
      <c r="AI66" s="456" t="n">
        <v>-4.58</v>
      </c>
      <c r="AJ66" s="457" t="n">
        <v>-0.7</v>
      </c>
      <c r="AK66" s="220" t="n">
        <f aca="false">AN66/AO66</f>
        <v>0.882947190206926</v>
      </c>
      <c r="AL66" s="221" t="n">
        <f aca="false">((AP66/AR66)^(1/1)-1)*100</f>
        <v>3.55555555555556</v>
      </c>
      <c r="AM66" s="222" t="n">
        <f aca="false">((AP66/AT66)^(1/3)-1)*100</f>
        <v>4.5302328600648</v>
      </c>
      <c r="AN66" s="222" t="n">
        <f aca="false">((AP66/AV66)^(1/5)-1)*100</f>
        <v>7.14561336895883</v>
      </c>
      <c r="AO66" s="223" t="n">
        <f aca="false">((AP66/BA66)^(1/10)-1)*100</f>
        <v>8.09291138610928</v>
      </c>
      <c r="AP66" s="458" t="n">
        <v>11.65</v>
      </c>
      <c r="AQ66" s="225"/>
      <c r="AR66" s="459" t="n">
        <v>11.25</v>
      </c>
      <c r="AS66" s="459" t="n">
        <v>10.9</v>
      </c>
      <c r="AT66" s="460" t="n">
        <v>10.2</v>
      </c>
      <c r="AU66" s="226" t="n">
        <v>9.15</v>
      </c>
      <c r="AV66" s="226" t="n">
        <v>8.25</v>
      </c>
      <c r="AW66" s="226" t="n">
        <v>7.6</v>
      </c>
      <c r="AX66" s="226" t="n">
        <v>6.9</v>
      </c>
      <c r="AY66" s="226" t="n">
        <v>6.1</v>
      </c>
      <c r="AZ66" s="226" t="n">
        <v>5.5</v>
      </c>
      <c r="BA66" s="226" t="n">
        <v>5.35</v>
      </c>
      <c r="BB66" s="226" t="n">
        <v>5.1</v>
      </c>
      <c r="BC66" s="227" t="n">
        <v>4.9</v>
      </c>
      <c r="BD66" s="231" t="n">
        <f aca="false">IF(AR66=0,0,IF(AR66&gt;AP66,0,((AP66/AR66)-1)*100))</f>
        <v>3.55555555555556</v>
      </c>
      <c r="BE66" s="231" t="n">
        <f aca="false">IF(AS66=0,0,IF(AS66&gt;AR66,0,((AR66/AS66)-1)*100))</f>
        <v>3.21100917431192</v>
      </c>
      <c r="BF66" s="229" t="n">
        <f aca="false">IF(AT66=0,0,IF(AT66&gt;AS66,0,((AS66/AT66)-1)*100))</f>
        <v>6.86274509803924</v>
      </c>
      <c r="BG66" s="229" t="n">
        <f aca="false">IF(AU66=0,0,IF(AU66&gt;AT66,0,((AT66/AU66)-1)*100))</f>
        <v>11.4754098360656</v>
      </c>
      <c r="BH66" s="229" t="n">
        <f aca="false">IF(AV66=0,0,IF(AV66&gt;AU66,0,((AU66/AV66)-1)*100))</f>
        <v>10.9090909090909</v>
      </c>
      <c r="BI66" s="229" t="n">
        <f aca="false">IF(AW66=0,0,IF(AW66&gt;AV66,0,((AV66/AW66)-1)*100))</f>
        <v>8.55263157894737</v>
      </c>
      <c r="BJ66" s="229" t="n">
        <f aca="false">IF(AX66=0,0,IF(AX66&gt;AW66,0,((AW66/AX66)-1)*100))</f>
        <v>10.1449275362319</v>
      </c>
      <c r="BK66" s="229" t="n">
        <f aca="false">IF(AY66=0,0,IF(AY66&gt;AX66,0,((AX66/AY66)-1)*100))</f>
        <v>13.1147540983607</v>
      </c>
      <c r="BL66" s="229" t="n">
        <f aca="false">IF(AZ66=0,0,IF(AZ66&gt;AY66,0,((AY66/AZ66)-1)*100))</f>
        <v>10.9090909090909</v>
      </c>
      <c r="BM66" s="229" t="n">
        <f aca="false">IF(BA66=0,0,IF(BA66&gt;AZ66,0,((AZ66/BA66)-1)*100))</f>
        <v>2.80373831775702</v>
      </c>
      <c r="BN66" s="229" t="n">
        <f aca="false">IF(BB66=0,0,IF(BB66&gt;BA66,0,((BA66/BB66)-1)*100))</f>
        <v>4.90196078431373</v>
      </c>
      <c r="BO66" s="230" t="n">
        <f aca="false">IF(BC66=0,0,IF(BC66&gt;BB66,0,((BB66/BC66)-1)*100))</f>
        <v>4.08163265306121</v>
      </c>
      <c r="BP66" s="228" t="n">
        <f aca="false">AVERAGE(BD66:BO66)</f>
        <v>7.54354553756883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3.5765924647937</v>
      </c>
      <c r="BR66" s="432" t="n">
        <f aca="false">IF(AN66="n/a","n/a",IF(U66&lt;0,"n/a",IF(U66="n/a","n/a",I66+AN66-U66)))</f>
        <v>-2.11727443136774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1.1277127856228</v>
      </c>
      <c r="BT66" s="233" t="n">
        <f aca="false">IF(AB66="n/a",1.03*AP66,IF(AB66&lt;0,1.01*AP66,IF(AB66&gt;10,1.1*AP66,(1+AB66/100)*AP66)))</f>
        <v>11.9995</v>
      </c>
      <c r="BU66" s="233" t="n">
        <f aca="false">IF($AC66="n/a",1.03*BT66,IF($AC66&lt;0,1.01*BT66,IF($AC66&gt;10,1.1*BT66,(1+$AC66/100)*BT66)))</f>
        <v>12.359485</v>
      </c>
      <c r="BV66" s="233" t="n">
        <f aca="false">IF($AC66="n/a",1.03*BU66,IF($AC66&lt;0,1.01*BU66,IF($AC66&gt;10,1.1*BU66,(1+$AC66/100)*BU66)))</f>
        <v>12.73026955</v>
      </c>
      <c r="BW66" s="233" t="n">
        <f aca="false">IF($AC66="n/a",1.03*BV66,IF($AC66&lt;0,1.01*BV66,IF($AC66&gt;10,1.1*BV66,(1+$AC66/100)*BV66)))</f>
        <v>13.1121776365</v>
      </c>
      <c r="BX66" s="233" t="n">
        <f aca="false">IF($AC66="n/a",1.03*BW66,IF($AC66&lt;0,1.01*BW66,IF($AC66&gt;10,1.1*BW66,(1+$AC66/100)*BW66)))</f>
        <v>13.505542965595</v>
      </c>
      <c r="BY66" s="234" t="n">
        <f aca="false">SUM(BT66:BX66)</f>
        <v>63.706975152095</v>
      </c>
      <c r="BZ66" s="230" t="n">
        <f aca="false">(BY66/H66)*100</f>
        <v>17.6963819866931</v>
      </c>
    </row>
    <row r="67" customFormat="false" ht="11.25" hidden="false" customHeight="true" outlineLevel="0" collapsed="false">
      <c r="A67" s="82" t="s">
        <v>589</v>
      </c>
      <c r="B67" s="137" t="s">
        <v>590</v>
      </c>
      <c r="C67" s="137" t="s">
        <v>591</v>
      </c>
      <c r="D67" s="138" t="n">
        <v>13</v>
      </c>
      <c r="E67" s="185" t="n">
        <v>204</v>
      </c>
      <c r="F67" s="92" t="s">
        <v>107</v>
      </c>
      <c r="G67" s="86" t="s">
        <v>107</v>
      </c>
      <c r="H67" s="439" t="n">
        <v>43.12</v>
      </c>
      <c r="I67" s="300" t="n">
        <f aca="false">(R67/H67)*100</f>
        <v>1.76252319109462</v>
      </c>
      <c r="J67" s="417" t="n">
        <v>0.17</v>
      </c>
      <c r="K67" s="417" t="n">
        <v>0.19</v>
      </c>
      <c r="L67" s="418" t="n">
        <f aca="false">((K67/J67)-1)*100</f>
        <v>11.7647058823529</v>
      </c>
      <c r="M67" s="146" t="n">
        <v>41115</v>
      </c>
      <c r="N67" s="146" t="n">
        <v>41117</v>
      </c>
      <c r="O67" s="145" t="n">
        <v>41145</v>
      </c>
      <c r="P67" s="146" t="s">
        <v>592</v>
      </c>
      <c r="Q67" s="306" t="s">
        <v>229</v>
      </c>
      <c r="R67" s="149" t="n">
        <f aca="false">K67*4</f>
        <v>0.76</v>
      </c>
      <c r="S67" s="143" t="n">
        <f aca="false">R67/W67*100</f>
        <v>56.7164179104478</v>
      </c>
      <c r="T67" s="236" t="n">
        <f aca="false">(H67/SQRT(22.5*W67*(H67/Z67))-1)*100</f>
        <v>238.040789633519</v>
      </c>
      <c r="U67" s="371" t="n">
        <f aca="false">H67/W67</f>
        <v>32.1791044776119</v>
      </c>
      <c r="V67" s="153" t="n">
        <v>12</v>
      </c>
      <c r="W67" s="142" t="n">
        <v>1.34</v>
      </c>
      <c r="X67" s="142" t="n">
        <v>1.88</v>
      </c>
      <c r="Y67" s="239" t="n">
        <v>4.26</v>
      </c>
      <c r="Z67" s="142" t="n">
        <v>7.99</v>
      </c>
      <c r="AA67" s="241" t="n">
        <v>34.43</v>
      </c>
      <c r="AB67" s="242" t="n">
        <v>17.24</v>
      </c>
      <c r="AC67" s="419" t="n">
        <v>17.13</v>
      </c>
      <c r="AD67" s="244" t="n">
        <v>12</v>
      </c>
      <c r="AE67" s="420" t="n">
        <v>12770</v>
      </c>
      <c r="AF67" s="246" t="n">
        <v>0.94</v>
      </c>
      <c r="AG67" s="247" t="n">
        <v>50.28</v>
      </c>
      <c r="AH67" s="247" t="n">
        <v>-21.03</v>
      </c>
      <c r="AI67" s="248" t="n">
        <v>4.12</v>
      </c>
      <c r="AJ67" s="249" t="n">
        <v>-2.49</v>
      </c>
      <c r="AK67" s="166" t="n">
        <f aca="false">AN67/AO67</f>
        <v>0.454346541654101</v>
      </c>
      <c r="AL67" s="194" t="n">
        <f aca="false">((AP67/AR67)^(1/1)-1)*100</f>
        <v>25</v>
      </c>
      <c r="AM67" s="195" t="n">
        <f aca="false">((AP67/AT67)^(1/3)-1)*100</f>
        <v>26.3946384111913</v>
      </c>
      <c r="AN67" s="195" t="n">
        <f aca="false">((AP67/AV67)^(1/5)-1)*100</f>
        <v>21.2902417161733</v>
      </c>
      <c r="AO67" s="196" t="n">
        <f aca="false">((AP67/BA67)^(1/10)-1)*100</f>
        <v>46.8590376822584</v>
      </c>
      <c r="AP67" s="197" t="n">
        <v>0.525</v>
      </c>
      <c r="AQ67" s="198"/>
      <c r="AR67" s="372" t="n">
        <v>0.42</v>
      </c>
      <c r="AS67" s="372" t="n">
        <v>0.36</v>
      </c>
      <c r="AT67" s="199" t="n">
        <v>0.26</v>
      </c>
      <c r="AU67" s="199" t="n">
        <v>0.22</v>
      </c>
      <c r="AV67" s="199" t="n">
        <v>0.2</v>
      </c>
      <c r="AW67" s="199" t="n">
        <v>0.155</v>
      </c>
      <c r="AX67" s="199" t="n">
        <v>0.1</v>
      </c>
      <c r="AY67" s="199" t="n">
        <v>0.0525</v>
      </c>
      <c r="AZ67" s="199" t="n">
        <v>0.0125</v>
      </c>
      <c r="BA67" s="199" t="n">
        <v>0.01125</v>
      </c>
      <c r="BB67" s="199" t="n">
        <v>0.01</v>
      </c>
      <c r="BC67" s="200" t="n">
        <v>0.00125</v>
      </c>
      <c r="BD67" s="204" t="n">
        <f aca="false">IF(AR67=0,0,IF(AR67&gt;AP67,0,((AP67/AR67)-1)*100))</f>
        <v>25</v>
      </c>
      <c r="BE67" s="204" t="n">
        <f aca="false">IF(AS67=0,0,IF(AS67&gt;AR67,0,((AR67/AS67)-1)*100))</f>
        <v>16.6666666666667</v>
      </c>
      <c r="BF67" s="202" t="n">
        <f aca="false">IF(AT67=0,0,IF(AT67&gt;AS67,0,((AS67/AT67)-1)*100))</f>
        <v>38.4615384615385</v>
      </c>
      <c r="BG67" s="202" t="n">
        <f aca="false">IF(AU67=0,0,IF(AU67&gt;AT67,0,((AT67/AU67)-1)*100))</f>
        <v>18.1818181818182</v>
      </c>
      <c r="BH67" s="202" t="n">
        <f aca="false">IF(AV67=0,0,IF(AV67&gt;AU67,0,((AU67/AV67)-1)*100))</f>
        <v>9.99999999999999</v>
      </c>
      <c r="BI67" s="202" t="n">
        <f aca="false">IF(AW67=0,0,IF(AW67&gt;AV67,0,((AV67/AW67)-1)*100))</f>
        <v>29.0322580645162</v>
      </c>
      <c r="BJ67" s="202" t="n">
        <f aca="false">IF(AX67=0,0,IF(AX67&gt;AW67,0,((AW67/AX67)-1)*100))</f>
        <v>55</v>
      </c>
      <c r="BK67" s="202" t="n">
        <f aca="false">IF(AY67=0,0,IF(AY67&gt;AX67,0,((AX67/AY67)-1)*100))</f>
        <v>90.4761904761905</v>
      </c>
      <c r="BL67" s="202" t="n">
        <f aca="false">IF(AZ67=0,0,IF(AZ67&gt;AY67,0,((AY67/AZ67)-1)*100))</f>
        <v>320</v>
      </c>
      <c r="BM67" s="202" t="n">
        <f aca="false">IF(BA67=0,0,IF(BA67&gt;AZ67,0,((AZ67/BA67)-1)*100))</f>
        <v>11.1111111111111</v>
      </c>
      <c r="BN67" s="202" t="n">
        <f aca="false">IF(BB67=0,0,IF(BB67&gt;BA67,0,((BA67/BB67)-1)*100))</f>
        <v>12.5</v>
      </c>
      <c r="BO67" s="203" t="n">
        <f aca="false">IF(BC67=0,0,IF(BC67&gt;BB67,0,((BB67/BC67)-1)*100))</f>
        <v>700</v>
      </c>
      <c r="BP67" s="201" t="n">
        <f aca="false">AVERAGE(BD67:BO67)</f>
        <v>110.535798580153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195.986439339458</v>
      </c>
      <c r="BR67" s="383" t="n">
        <f aca="false">IF(AN67="n/a","n/a",IF(U67&lt;0,"n/a",IF(U67="n/a","n/a",I67+AN67-U67)))</f>
        <v>-9.12633957034405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67.430447761194</v>
      </c>
      <c r="BT67" s="206" t="n">
        <f aca="false">IF(AB67="n/a",1.03*AP67,IF(AB67&lt;0,1.01*AP67,IF(AB67&gt;10,1.1*AP67,(1+AB67/100)*AP67)))</f>
        <v>0.5775</v>
      </c>
      <c r="BU67" s="206" t="n">
        <f aca="false">IF($AC67="n/a",1.03*BT67,IF($AC67&lt;0,1.01*BT67,IF($AC67&gt;10,1.1*BT67,(1+$AC67/100)*BT67)))</f>
        <v>0.63525</v>
      </c>
      <c r="BV67" s="206" t="n">
        <f aca="false">IF($AC67="n/a",1.03*BU67,IF($AC67&lt;0,1.01*BU67,IF($AC67&gt;10,1.1*BU67,(1+$AC67/100)*BU67)))</f>
        <v>0.698775</v>
      </c>
      <c r="BW67" s="206" t="n">
        <f aca="false">IF($AC67="n/a",1.03*BV67,IF($AC67&lt;0,1.01*BV67,IF($AC67&gt;10,1.1*BV67,(1+$AC67/100)*BV67)))</f>
        <v>0.7686525</v>
      </c>
      <c r="BX67" s="206" t="n">
        <f aca="false">IF($AC67="n/a",1.03*BW67,IF($AC67&lt;0,1.01*BW67,IF($AC67&gt;10,1.1*BW67,(1+$AC67/100)*BW67)))</f>
        <v>0.84551775</v>
      </c>
      <c r="BY67" s="207" t="n">
        <f aca="false">SUM(BT67:BX67)</f>
        <v>3.52569525</v>
      </c>
      <c r="BZ67" s="203" t="n">
        <f aca="false">(BY67/H67)*100</f>
        <v>8.17647321428572</v>
      </c>
    </row>
    <row r="68" customFormat="false" ht="11.25" hidden="false" customHeight="true" outlineLevel="0" collapsed="false">
      <c r="A68" s="83" t="s">
        <v>593</v>
      </c>
      <c r="B68" s="183" t="s">
        <v>594</v>
      </c>
      <c r="C68" s="183" t="s">
        <v>504</v>
      </c>
      <c r="D68" s="184" t="n">
        <v>11</v>
      </c>
      <c r="E68" s="185" t="n">
        <v>239</v>
      </c>
      <c r="F68" s="140" t="s">
        <v>129</v>
      </c>
      <c r="G68" s="141" t="s">
        <v>129</v>
      </c>
      <c r="H68" s="423" t="n">
        <v>90.3</v>
      </c>
      <c r="I68" s="300" t="n">
        <f aca="false">(R68/H68)*100</f>
        <v>0.62015503875969</v>
      </c>
      <c r="J68" s="200" t="n">
        <v>0.13</v>
      </c>
      <c r="K68" s="200" t="n">
        <v>0.14</v>
      </c>
      <c r="L68" s="371" t="n">
        <f aca="false">((K68/J68)-1)*100</f>
        <v>7.69230769230771</v>
      </c>
      <c r="M68" s="190" t="n">
        <v>41074</v>
      </c>
      <c r="N68" s="190" t="n">
        <v>41078</v>
      </c>
      <c r="O68" s="189" t="n">
        <v>41092</v>
      </c>
      <c r="P68" s="190" t="s">
        <v>259</v>
      </c>
      <c r="Q68" s="183"/>
      <c r="R68" s="149" t="n">
        <f aca="false">K68*4</f>
        <v>0.56</v>
      </c>
      <c r="S68" s="186" t="n">
        <f aca="false">R68/W68*100</f>
        <v>8.73634945397816</v>
      </c>
      <c r="T68" s="151" t="n">
        <f aca="false">(H68/SQRT(22.5*W68*(H68/Z68))-1)*100</f>
        <v>10.2108790343054</v>
      </c>
      <c r="U68" s="371" t="n">
        <f aca="false">H68/W68</f>
        <v>14.0873634945398</v>
      </c>
      <c r="V68" s="153" t="n">
        <v>5</v>
      </c>
      <c r="W68" s="156" t="n">
        <v>6.41</v>
      </c>
      <c r="X68" s="156" t="n">
        <v>1</v>
      </c>
      <c r="Y68" s="155" t="n">
        <v>0.67</v>
      </c>
      <c r="Z68" s="156" t="n">
        <v>1.94</v>
      </c>
      <c r="AA68" s="158" t="n">
        <v>40.03</v>
      </c>
      <c r="AB68" s="159" t="n">
        <v>15.92</v>
      </c>
      <c r="AC68" s="376" t="n">
        <v>14.1</v>
      </c>
      <c r="AD68" s="160" t="n">
        <v>28</v>
      </c>
      <c r="AE68" s="382" t="n">
        <v>28589</v>
      </c>
      <c r="AF68" s="162" t="n">
        <v>1.25</v>
      </c>
      <c r="AG68" s="163" t="n">
        <v>41.59</v>
      </c>
      <c r="AH68" s="163" t="n">
        <v>-6.8</v>
      </c>
      <c r="AI68" s="164" t="n">
        <v>1.35</v>
      </c>
      <c r="AJ68" s="165" t="n">
        <v>3.26</v>
      </c>
      <c r="AK68" s="166" t="s">
        <v>109</v>
      </c>
      <c r="AL68" s="194" t="n">
        <f aca="false">((AP68/AR68)^(1/1)-1)*100</f>
        <v>8.51063829787235</v>
      </c>
      <c r="AM68" s="195" t="n">
        <f aca="false">((AP68/AT68)^(1/3)-1)*100</f>
        <v>5.85236691193558</v>
      </c>
      <c r="AN68" s="195" t="n">
        <f aca="false">((AP68/AV68)^(1/5)-1)*100</f>
        <v>7.82027280775457</v>
      </c>
      <c r="AO68" s="196" t="s">
        <v>109</v>
      </c>
      <c r="AP68" s="197" t="n">
        <v>0.51</v>
      </c>
      <c r="AQ68" s="198"/>
      <c r="AR68" s="372" t="n">
        <v>0.47</v>
      </c>
      <c r="AS68" s="428" t="n">
        <v>0.44</v>
      </c>
      <c r="AT68" s="199" t="n">
        <v>0.43</v>
      </c>
      <c r="AU68" s="199" t="n">
        <v>0.39</v>
      </c>
      <c r="AV68" s="199" t="n">
        <v>0.35</v>
      </c>
      <c r="AW68" s="199" t="n">
        <v>0.31</v>
      </c>
      <c r="AX68" s="199" t="n">
        <v>0.27</v>
      </c>
      <c r="AY68" s="199" t="n">
        <v>0.21</v>
      </c>
      <c r="AZ68" s="199" t="n">
        <v>0.15</v>
      </c>
      <c r="BA68" s="258" t="n">
        <v>0</v>
      </c>
      <c r="BB68" s="258" t="n">
        <v>0</v>
      </c>
      <c r="BC68" s="347" t="n">
        <v>0</v>
      </c>
      <c r="BD68" s="204" t="n">
        <f aca="false">IF(AR68=0,0,IF(AR68&gt;AP68,0,((AP68/AR68)-1)*100))</f>
        <v>8.51063829787235</v>
      </c>
      <c r="BE68" s="204" t="n">
        <f aca="false">IF(AS68=0,0,IF(AS68&gt;AR68,0,((AR68/AS68)-1)*100))</f>
        <v>6.81818181818181</v>
      </c>
      <c r="BF68" s="202" t="n">
        <f aca="false">IF(AT68=0,0,IF(AT68&gt;AS68,0,((AS68/AT68)-1)*100))</f>
        <v>2.32558139534884</v>
      </c>
      <c r="BG68" s="202" t="n">
        <f aca="false">IF(AU68=0,0,IF(AU68&gt;AT68,0,((AT68/AU68)-1)*100))</f>
        <v>10.2564102564102</v>
      </c>
      <c r="BH68" s="202" t="n">
        <f aca="false">IF(AV68=0,0,IF(AV68&gt;AU68,0,((AU68/AV68)-1)*100))</f>
        <v>11.4285714285714</v>
      </c>
      <c r="BI68" s="202" t="n">
        <f aca="false">IF(AW68=0,0,IF(AW68&gt;AV68,0,((AV68/AW68)-1)*100))</f>
        <v>12.9032258064516</v>
      </c>
      <c r="BJ68" s="202" t="n">
        <f aca="false">IF(AX68=0,0,IF(AX68&gt;AW68,0,((AW68/AX68)-1)*100))</f>
        <v>14.8148148148148</v>
      </c>
      <c r="BK68" s="202" t="n">
        <f aca="false">IF(AY68=0,0,IF(AY68&gt;AX68,0,((AX68/AY68)-1)*100))</f>
        <v>28.5714285714286</v>
      </c>
      <c r="BL68" s="202" t="n">
        <f aca="false">IF(AZ68=0,0,IF(AZ68&gt;AY68,0,((AY68/AZ68)-1)*100))</f>
        <v>40</v>
      </c>
      <c r="BM68" s="202" t="n">
        <f aca="false">IF(BA68=0,0,IF(BA68&gt;AZ68,0,((AZ68/BA68)-1)*100))</f>
        <v>0</v>
      </c>
      <c r="BN68" s="202" t="n">
        <f aca="false">IF(BB68=0,0,IF(BB68&gt;BA68,0,((BA68/BB68)-1)*100))</f>
        <v>0</v>
      </c>
      <c r="BO68" s="203" t="n">
        <f aca="false">IF(BC68=0,0,IF(BC68&gt;BB68,0,((BB68/BC68)-1)*100))</f>
        <v>0</v>
      </c>
      <c r="BP68" s="201" t="n">
        <f aca="false">AVERAGE(BD68:BO68)</f>
        <v>11.3024043657566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11.6529662320802</v>
      </c>
      <c r="BR68" s="383" t="n">
        <f aca="false">IF(AN68="n/a","n/a",IF(U68&lt;0,"n/a",IF(U68="n/a","n/a",I68+AN68-U68)))</f>
        <v>-5.64693564802552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74.5554215600833</v>
      </c>
      <c r="BT68" s="206" t="n">
        <f aca="false">IF(AB68="n/a",1.03*AP68,IF(AB68&lt;0,1.01*AP68,IF(AB68&gt;10,1.1*AP68,(1+AB68/100)*AP68)))</f>
        <v>0.561</v>
      </c>
      <c r="BU68" s="206" t="n">
        <f aca="false">IF($AC68="n/a",1.03*BT68,IF($AC68&lt;0,1.01*BT68,IF($AC68&gt;10,1.1*BT68,(1+$AC68/100)*BT68)))</f>
        <v>0.6171</v>
      </c>
      <c r="BV68" s="206" t="n">
        <f aca="false">IF($AC68="n/a",1.03*BU68,IF($AC68&lt;0,1.01*BU68,IF($AC68&gt;10,1.1*BU68,(1+$AC68/100)*BU68)))</f>
        <v>0.67881</v>
      </c>
      <c r="BW68" s="206" t="n">
        <f aca="false">IF($AC68="n/a",1.03*BV68,IF($AC68&lt;0,1.01*BV68,IF($AC68&gt;10,1.1*BV68,(1+$AC68/100)*BV68)))</f>
        <v>0.746691</v>
      </c>
      <c r="BX68" s="206" t="n">
        <f aca="false">IF($AC68="n/a",1.03*BW68,IF($AC68&lt;0,1.01*BW68,IF($AC68&gt;10,1.1*BW68,(1+$AC68/100)*BW68)))</f>
        <v>0.8213601</v>
      </c>
      <c r="BY68" s="207" t="n">
        <f aca="false">SUM(BT68:BX68)</f>
        <v>3.4249611</v>
      </c>
      <c r="BZ68" s="203" t="n">
        <f aca="false">(BY68/H68)*100</f>
        <v>3.79286943521595</v>
      </c>
    </row>
    <row r="69" customFormat="false" ht="11.25" hidden="false" customHeight="true" outlineLevel="0" collapsed="false">
      <c r="A69" s="83" t="s">
        <v>595</v>
      </c>
      <c r="B69" s="183" t="s">
        <v>596</v>
      </c>
      <c r="C69" s="183" t="s">
        <v>106</v>
      </c>
      <c r="D69" s="184" t="n">
        <v>10</v>
      </c>
      <c r="E69" s="185" t="n">
        <v>244</v>
      </c>
      <c r="F69" s="140" t="s">
        <v>46</v>
      </c>
      <c r="G69" s="141" t="s">
        <v>46</v>
      </c>
      <c r="H69" s="157" t="n">
        <v>19.89</v>
      </c>
      <c r="I69" s="186" t="n">
        <f aca="false">(R69/H69)*100</f>
        <v>3.82101558572147</v>
      </c>
      <c r="J69" s="422" t="n">
        <v>0.18</v>
      </c>
      <c r="K69" s="422" t="n">
        <v>0.19</v>
      </c>
      <c r="L69" s="371" t="n">
        <f aca="false">((K69/J69)-1)*100</f>
        <v>5.55555555555556</v>
      </c>
      <c r="M69" s="256" t="n">
        <v>40435</v>
      </c>
      <c r="N69" s="256" t="n">
        <v>40437</v>
      </c>
      <c r="O69" s="255" t="n">
        <v>40451</v>
      </c>
      <c r="P69" s="190" t="s">
        <v>152</v>
      </c>
      <c r="Q69" s="183"/>
      <c r="R69" s="149" t="n">
        <f aca="false">K69*4</f>
        <v>0.76</v>
      </c>
      <c r="S69" s="186" t="n">
        <f aca="false">R69/W69*100</f>
        <v>51.7006802721089</v>
      </c>
      <c r="T69" s="151" t="n">
        <f aca="false">(H69/SQRT(22.5*W69*(H69/Z69))-1)*100</f>
        <v>-19.7843043841839</v>
      </c>
      <c r="U69" s="371" t="n">
        <f aca="false">H69/W69</f>
        <v>13.530612244898</v>
      </c>
      <c r="V69" s="153" t="n">
        <v>12</v>
      </c>
      <c r="W69" s="156" t="n">
        <v>1.47</v>
      </c>
      <c r="X69" s="156" t="s">
        <v>109</v>
      </c>
      <c r="Y69" s="155" t="n">
        <v>2.86</v>
      </c>
      <c r="Z69" s="156" t="n">
        <v>1.07</v>
      </c>
      <c r="AA69" s="158" t="n">
        <v>2.76</v>
      </c>
      <c r="AB69" s="159" t="s">
        <v>109</v>
      </c>
      <c r="AC69" s="376" t="s">
        <v>109</v>
      </c>
      <c r="AD69" s="160" t="n">
        <v>0</v>
      </c>
      <c r="AE69" s="429" t="n">
        <v>55</v>
      </c>
      <c r="AF69" s="162" t="n">
        <v>0.22</v>
      </c>
      <c r="AG69" s="163" t="n">
        <v>21.56</v>
      </c>
      <c r="AH69" s="163" t="n">
        <v>-7.69</v>
      </c>
      <c r="AI69" s="164" t="n">
        <v>-2.12</v>
      </c>
      <c r="AJ69" s="165" t="n">
        <v>1.17</v>
      </c>
      <c r="AK69" s="166" t="n">
        <f aca="false">AN69/AO69</f>
        <v>0.561741675050814</v>
      </c>
      <c r="AL69" s="194" t="n">
        <f aca="false">((AP69/AR69)^(1/1)-1)*100</f>
        <v>2.7027027027027</v>
      </c>
      <c r="AM69" s="195" t="n">
        <f aca="false">((AP69/AT69)^(1/3)-1)*100</f>
        <v>2.2943737343978</v>
      </c>
      <c r="AN69" s="195" t="n">
        <f aca="false">((AP69/AV69)^(1/5)-1)*100</f>
        <v>3.20491883446599</v>
      </c>
      <c r="AO69" s="196" t="n">
        <f aca="false">((AP69/BA69)^(1/10)-1)*100</f>
        <v>5.70532502181911</v>
      </c>
      <c r="AP69" s="335" t="n">
        <v>0.76</v>
      </c>
      <c r="AQ69" s="198"/>
      <c r="AR69" s="372" t="n">
        <v>0.74</v>
      </c>
      <c r="AS69" s="428" t="n">
        <v>0.72</v>
      </c>
      <c r="AT69" s="199" t="n">
        <v>0.71</v>
      </c>
      <c r="AU69" s="258" t="n">
        <v>0.68</v>
      </c>
      <c r="AV69" s="199" t="n">
        <v>0.6491</v>
      </c>
      <c r="AW69" s="199" t="n">
        <v>0.56362</v>
      </c>
      <c r="AX69" s="258" t="n">
        <v>0.54544</v>
      </c>
      <c r="AY69" s="199" t="n">
        <v>0.50908</v>
      </c>
      <c r="AZ69" s="258" t="n">
        <v>0.47272</v>
      </c>
      <c r="BA69" s="199" t="n">
        <v>0.43636</v>
      </c>
      <c r="BB69" s="199" t="n">
        <v>0.37273</v>
      </c>
      <c r="BC69" s="347" t="n">
        <v>0.50091</v>
      </c>
      <c r="BD69" s="204" t="n">
        <f aca="false">IF(AR69=0,0,IF(AR69&gt;AP69,0,((AP69/AR69)-1)*100))</f>
        <v>2.7027027027027</v>
      </c>
      <c r="BE69" s="204" t="n">
        <f aca="false">IF(AS69=0,0,IF(AS69&gt;AR69,0,((AR69/AS69)-1)*100))</f>
        <v>2.77777777777779</v>
      </c>
      <c r="BF69" s="202" t="n">
        <f aca="false">IF(AT69=0,0,IF(AT69&gt;AS69,0,((AS69/AT69)-1)*100))</f>
        <v>1.40845070422535</v>
      </c>
      <c r="BG69" s="202" t="n">
        <f aca="false">IF(AU69=0,0,IF(AU69&gt;AT69,0,((AT69/AU69)-1)*100))</f>
        <v>4.41176470588234</v>
      </c>
      <c r="BH69" s="202" t="n">
        <f aca="false">IF(AV69=0,0,IF(AV69&gt;AU69,0,((AU69/AV69)-1)*100))</f>
        <v>4.76043752888615</v>
      </c>
      <c r="BI69" s="202" t="n">
        <f aca="false">IF(AW69=0,0,IF(AW69&gt;AV69,0,((AV69/AW69)-1)*100))</f>
        <v>15.1662467620028</v>
      </c>
      <c r="BJ69" s="202" t="n">
        <f aca="false">IF(AX69=0,0,IF(AX69&gt;AW69,0,((AW69/AX69)-1)*100))</f>
        <v>3.33308888237018</v>
      </c>
      <c r="BK69" s="202" t="n">
        <f aca="false">IF(AY69=0,0,IF(AY69&gt;AX69,0,((AX69/AY69)-1)*100))</f>
        <v>7.14229590634086</v>
      </c>
      <c r="BL69" s="202" t="n">
        <f aca="false">IF(AZ69=0,0,IF(AZ69&gt;AY69,0,((AY69/AZ69)-1)*100))</f>
        <v>7.69165679471993</v>
      </c>
      <c r="BM69" s="202" t="n">
        <f aca="false">IF(BA69=0,0,IF(BA69&gt;AZ69,0,((AZ69/BA69)-1)*100))</f>
        <v>8.33256943807863</v>
      </c>
      <c r="BN69" s="202" t="n">
        <f aca="false">IF(BB69=0,0,IF(BB69&gt;BA69,0,((BA69/BB69)-1)*100))</f>
        <v>17.0713385024012</v>
      </c>
      <c r="BO69" s="203" t="n">
        <f aca="false">IF(BC69=0,0,IF(BC69&gt;BB69,0,((BB69/BC69)-1)*100))</f>
        <v>0</v>
      </c>
      <c r="BP69" s="201" t="n">
        <f aca="false">AVERAGE(BD69:BO69)</f>
        <v>6.23319414211566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5.04197478263052</v>
      </c>
      <c r="BR69" s="383" t="n">
        <f aca="false">IF(AN69="n/a","n/a",IF(U69&lt;0,"n/a",IF(U69="n/a","n/a",I69+AN69-U69)))</f>
        <v>-6.50467782471051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41.3349057438277</v>
      </c>
      <c r="BT69" s="206" t="n">
        <f aca="false">IF(AB69="n/a",1.03*AP69,IF(AB69&lt;0,1.01*AP69,IF(AB69&gt;10,1.1*AP69,(1+AB69/100)*AP69)))</f>
        <v>0.7828</v>
      </c>
      <c r="BU69" s="206" t="n">
        <f aca="false">IF($AC69="n/a",1.03*BT69,IF($AC69&lt;0,1.01*BT69,IF($AC69&gt;10,1.1*BT69,(1+$AC69/100)*BT69)))</f>
        <v>0.806284</v>
      </c>
      <c r="BV69" s="206" t="n">
        <f aca="false">IF($AC69="n/a",1.03*BU69,IF($AC69&lt;0,1.01*BU69,IF($AC69&gt;10,1.1*BU69,(1+$AC69/100)*BU69)))</f>
        <v>0.83047252</v>
      </c>
      <c r="BW69" s="206" t="n">
        <f aca="false">IF($AC69="n/a",1.03*BV69,IF($AC69&lt;0,1.01*BV69,IF($AC69&gt;10,1.1*BV69,(1+$AC69/100)*BV69)))</f>
        <v>0.8553866956</v>
      </c>
      <c r="BX69" s="206" t="n">
        <f aca="false">IF($AC69="n/a",1.03*BW69,IF($AC69&lt;0,1.01*BW69,IF($AC69&gt;10,1.1*BW69,(1+$AC69/100)*BW69)))</f>
        <v>0.881048296468</v>
      </c>
      <c r="BY69" s="207" t="n">
        <f aca="false">SUM(BT69:BX69)</f>
        <v>4.155991512068</v>
      </c>
      <c r="BZ69" s="203" t="n">
        <f aca="false">(BY69/H69)*100</f>
        <v>20.8948793970236</v>
      </c>
    </row>
    <row r="70" customFormat="false" ht="11.25" hidden="false" customHeight="true" outlineLevel="0" collapsed="false">
      <c r="A70" s="299" t="s">
        <v>597</v>
      </c>
      <c r="B70" s="183" t="s">
        <v>598</v>
      </c>
      <c r="C70" s="183" t="s">
        <v>106</v>
      </c>
      <c r="D70" s="184" t="n">
        <v>24</v>
      </c>
      <c r="E70" s="185" t="n">
        <v>106</v>
      </c>
      <c r="F70" s="140" t="s">
        <v>107</v>
      </c>
      <c r="G70" s="141" t="s">
        <v>107</v>
      </c>
      <c r="H70" s="157" t="n">
        <v>29.65</v>
      </c>
      <c r="I70" s="186" t="n">
        <f aca="false">(R70/H70)*100</f>
        <v>3.17032040472175</v>
      </c>
      <c r="J70" s="422" t="n">
        <v>0.46</v>
      </c>
      <c r="K70" s="422" t="n">
        <v>0.47</v>
      </c>
      <c r="L70" s="371" t="n">
        <f aca="false">((K70/J70)-1)*100</f>
        <v>2.17391304347825</v>
      </c>
      <c r="M70" s="256" t="n">
        <v>40707</v>
      </c>
      <c r="N70" s="256" t="n">
        <v>40709</v>
      </c>
      <c r="O70" s="255" t="n">
        <v>40725</v>
      </c>
      <c r="P70" s="190" t="s">
        <v>587</v>
      </c>
      <c r="Q70" s="259" t="s">
        <v>582</v>
      </c>
      <c r="R70" s="149" t="n">
        <f aca="false">K70*2</f>
        <v>0.94</v>
      </c>
      <c r="S70" s="186" t="n">
        <f aca="false">R70/W70*100</f>
        <v>34.5588235294118</v>
      </c>
      <c r="T70" s="151" t="n">
        <f aca="false">(H70/SQRT(22.5*W70*(H70/Z70))-1)*100</f>
        <v>-26.6672237097806</v>
      </c>
      <c r="U70" s="371" t="n">
        <f aca="false">H70/W70</f>
        <v>10.9007352941176</v>
      </c>
      <c r="V70" s="153" t="n">
        <v>12</v>
      </c>
      <c r="W70" s="156" t="n">
        <v>2.72</v>
      </c>
      <c r="X70" s="156" t="s">
        <v>109</v>
      </c>
      <c r="Y70" s="155" t="n">
        <v>3.32</v>
      </c>
      <c r="Z70" s="156" t="n">
        <v>1.11</v>
      </c>
      <c r="AA70" s="158" t="n">
        <v>32.2</v>
      </c>
      <c r="AB70" s="159" t="n">
        <v>1.66</v>
      </c>
      <c r="AC70" s="376" t="s">
        <v>109</v>
      </c>
      <c r="AD70" s="160" t="n">
        <v>2</v>
      </c>
      <c r="AE70" s="429" t="n">
        <v>393</v>
      </c>
      <c r="AF70" s="162" t="n">
        <v>0.66</v>
      </c>
      <c r="AG70" s="163" t="n">
        <v>17.38</v>
      </c>
      <c r="AH70" s="163" t="n">
        <v>-19.19</v>
      </c>
      <c r="AI70" s="164" t="n">
        <v>3.79</v>
      </c>
      <c r="AJ70" s="165" t="n">
        <v>-4.22</v>
      </c>
      <c r="AK70" s="166" t="n">
        <f aca="false">AN70/AO70</f>
        <v>0.395230383866618</v>
      </c>
      <c r="AL70" s="194" t="n">
        <f aca="false">((AP70/AR70)^(1/1)-1)*100</f>
        <v>2.19780219780219</v>
      </c>
      <c r="AM70" s="195" t="n">
        <f aca="false">((AP70/AT70)^(1/3)-1)*100</f>
        <v>1.85916041459915</v>
      </c>
      <c r="AN70" s="195" t="n">
        <f aca="false">((AP70/AV70)^(1/5)-1)*100</f>
        <v>2.05651463032119</v>
      </c>
      <c r="AO70" s="196" t="n">
        <f aca="false">((AP70/BA70)^(1/10)-1)*100</f>
        <v>5.20333130819017</v>
      </c>
      <c r="AP70" s="197" t="n">
        <v>0.93</v>
      </c>
      <c r="AQ70" s="198"/>
      <c r="AR70" s="372" t="n">
        <v>0.91</v>
      </c>
      <c r="AS70" s="428" t="n">
        <v>0.9</v>
      </c>
      <c r="AT70" s="199" t="n">
        <v>0.88</v>
      </c>
      <c r="AU70" s="199" t="n">
        <v>0.86</v>
      </c>
      <c r="AV70" s="199" t="n">
        <v>0.84</v>
      </c>
      <c r="AW70" s="199" t="n">
        <v>0.8</v>
      </c>
      <c r="AX70" s="199" t="n">
        <v>0.75</v>
      </c>
      <c r="AY70" s="199" t="n">
        <v>0.65</v>
      </c>
      <c r="AZ70" s="199" t="n">
        <v>0.6</v>
      </c>
      <c r="BA70" s="199" t="n">
        <v>0.56</v>
      </c>
      <c r="BB70" s="199" t="n">
        <v>0.51</v>
      </c>
      <c r="BC70" s="200" t="n">
        <v>0.195</v>
      </c>
      <c r="BD70" s="204" t="n">
        <f aca="false">IF(AR70=0,0,IF(AR70&gt;AP70,0,((AP70/AR70)-1)*100))</f>
        <v>2.19780219780219</v>
      </c>
      <c r="BE70" s="204" t="n">
        <f aca="false">IF(AS70=0,0,IF(AS70&gt;AR70,0,((AR70/AS70)-1)*100))</f>
        <v>1.11111111111111</v>
      </c>
      <c r="BF70" s="202" t="n">
        <f aca="false">IF(AT70=0,0,IF(AT70&gt;AS70,0,((AS70/AT70)-1)*100))</f>
        <v>2.27272727272727</v>
      </c>
      <c r="BG70" s="202" t="n">
        <f aca="false">IF(AU70=0,0,IF(AU70&gt;AT70,0,((AT70/AU70)-1)*100))</f>
        <v>2.32558139534884</v>
      </c>
      <c r="BH70" s="202" t="n">
        <f aca="false">IF(AV70=0,0,IF(AV70&gt;AU70,0,((AU70/AV70)-1)*100))</f>
        <v>2.38095238095237</v>
      </c>
      <c r="BI70" s="202" t="n">
        <f aca="false">IF(AW70=0,0,IF(AW70&gt;AV70,0,((AV70/AW70)-1)*100))</f>
        <v>4.99999999999998</v>
      </c>
      <c r="BJ70" s="202" t="n">
        <f aca="false">IF(AX70=0,0,IF(AX70&gt;AW70,0,((AW70/AX70)-1)*100))</f>
        <v>6.66666666666667</v>
      </c>
      <c r="BK70" s="202" t="n">
        <f aca="false">IF(AY70=0,0,IF(AY70&gt;AX70,0,((AX70/AY70)-1)*100))</f>
        <v>15.3846153846154</v>
      </c>
      <c r="BL70" s="202" t="n">
        <f aca="false">IF(AZ70=0,0,IF(AZ70&gt;AY70,0,((AY70/AZ70)-1)*100))</f>
        <v>8.33333333333335</v>
      </c>
      <c r="BM70" s="202" t="n">
        <f aca="false">IF(BA70=0,0,IF(BA70&gt;AZ70,0,((AZ70/BA70)-1)*100))</f>
        <v>7.14285714285714</v>
      </c>
      <c r="BN70" s="202" t="n">
        <f aca="false">IF(BB70=0,0,IF(BB70&gt;BA70,0,((BA70/BB70)-1)*100))</f>
        <v>9.80392156862746</v>
      </c>
      <c r="BO70" s="203" t="n">
        <f aca="false">IF(BC70=0,0,IF(BC70&gt;BB70,0,((BB70/BC70)-1)*100))</f>
        <v>161.538461538462</v>
      </c>
      <c r="BP70" s="201" t="n">
        <f aca="false">AVERAGE(BD70:BO70)</f>
        <v>18.6798358327086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43.2555000123328</v>
      </c>
      <c r="BR70" s="383" t="n">
        <f aca="false">IF(AN70="n/a","n/a",IF(U70&lt;0,"n/a",IF(U70="n/a","n/a",I70+AN70-U70)))</f>
        <v>-5.6739002590747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45.1394049148425</v>
      </c>
      <c r="BT70" s="206" t="n">
        <f aca="false">IF(AB70="n/a",1.03*AP70,IF(AB70&lt;0,1.01*AP70,IF(AB70&gt;10,1.1*AP70,(1+AB70/100)*AP70)))</f>
        <v>0.945438</v>
      </c>
      <c r="BU70" s="206" t="n">
        <f aca="false">IF($AC70="n/a",1.03*BT70,IF($AC70&lt;0,1.01*BT70,IF($AC70&gt;10,1.1*BT70,(1+$AC70/100)*BT70)))</f>
        <v>0.97380114</v>
      </c>
      <c r="BV70" s="206" t="n">
        <f aca="false">IF($AC70="n/a",1.03*BU70,IF($AC70&lt;0,1.01*BU70,IF($AC70&gt;10,1.1*BU70,(1+$AC70/100)*BU70)))</f>
        <v>1.0030151742</v>
      </c>
      <c r="BW70" s="206" t="n">
        <f aca="false">IF($AC70="n/a",1.03*BV70,IF($AC70&lt;0,1.01*BV70,IF($AC70&gt;10,1.1*BV70,(1+$AC70/100)*BV70)))</f>
        <v>1.033105629426</v>
      </c>
      <c r="BX70" s="206" t="n">
        <f aca="false">IF($AC70="n/a",1.03*BW70,IF($AC70&lt;0,1.01*BW70,IF($AC70&gt;10,1.1*BW70,(1+$AC70/100)*BW70)))</f>
        <v>1.06409879830878</v>
      </c>
      <c r="BY70" s="207" t="n">
        <f aca="false">SUM(BT70:BX70)</f>
        <v>5.01945874193478</v>
      </c>
      <c r="BZ70" s="203" t="n">
        <f aca="false">(BY70/H70)*100</f>
        <v>16.9290345427817</v>
      </c>
    </row>
    <row r="71" customFormat="false" ht="11.25" hidden="false" customHeight="true" outlineLevel="0" collapsed="false">
      <c r="A71" s="87" t="s">
        <v>599</v>
      </c>
      <c r="B71" s="209" t="s">
        <v>600</v>
      </c>
      <c r="C71" s="209" t="s">
        <v>106</v>
      </c>
      <c r="D71" s="210" t="n">
        <v>11</v>
      </c>
      <c r="E71" s="185" t="n">
        <v>222</v>
      </c>
      <c r="F71" s="112" t="s">
        <v>46</v>
      </c>
      <c r="G71" s="116" t="s">
        <v>46</v>
      </c>
      <c r="H71" s="461" t="n">
        <v>24.45</v>
      </c>
      <c r="I71" s="186" t="n">
        <f aca="false">(R71/H71)*100</f>
        <v>4.08997955010225</v>
      </c>
      <c r="J71" s="227" t="n">
        <v>0.24</v>
      </c>
      <c r="K71" s="227" t="n">
        <v>0.25</v>
      </c>
      <c r="L71" s="424" t="n">
        <f aca="false">((K71/J71)-1)*100</f>
        <v>4.16666666666667</v>
      </c>
      <c r="M71" s="216" t="n">
        <v>40886</v>
      </c>
      <c r="N71" s="216" t="n">
        <v>40890</v>
      </c>
      <c r="O71" s="215" t="n">
        <v>40907</v>
      </c>
      <c r="P71" s="216" t="s">
        <v>152</v>
      </c>
      <c r="Q71" s="462" t="s">
        <v>235</v>
      </c>
      <c r="R71" s="218" t="n">
        <f aca="false">K71*4</f>
        <v>1</v>
      </c>
      <c r="S71" s="260" t="n">
        <f aca="false">R71/W71*100</f>
        <v>54.0540540540541</v>
      </c>
      <c r="T71" s="261" t="n">
        <f aca="false">(H71/SQRT(22.5*W71*(H71/Z71))-1)*100</f>
        <v>-9.96697302686116</v>
      </c>
      <c r="U71" s="424" t="n">
        <f aca="false">H71/W71</f>
        <v>13.2162162162162</v>
      </c>
      <c r="V71" s="219" t="n">
        <v>12</v>
      </c>
      <c r="W71" s="279" t="n">
        <v>1.85</v>
      </c>
      <c r="X71" s="279" t="s">
        <v>109</v>
      </c>
      <c r="Y71" s="463" t="n">
        <v>4.33</v>
      </c>
      <c r="Z71" s="279" t="n">
        <v>1.38</v>
      </c>
      <c r="AA71" s="287" t="s">
        <v>109</v>
      </c>
      <c r="AB71" s="288" t="s">
        <v>109</v>
      </c>
      <c r="AC71" s="287" t="s">
        <v>109</v>
      </c>
      <c r="AD71" s="269" t="n">
        <v>0</v>
      </c>
      <c r="AE71" s="464" t="n">
        <v>133</v>
      </c>
      <c r="AF71" s="465" t="s">
        <v>109</v>
      </c>
      <c r="AG71" s="466" t="n">
        <v>32.16</v>
      </c>
      <c r="AH71" s="466" t="n">
        <v>-5.96</v>
      </c>
      <c r="AI71" s="467" t="n">
        <v>0.9</v>
      </c>
      <c r="AJ71" s="468" t="n">
        <v>6.78</v>
      </c>
      <c r="AK71" s="220" t="n">
        <f aca="false">AN71/AO71</f>
        <v>0.383374482189378</v>
      </c>
      <c r="AL71" s="194" t="n">
        <f aca="false">((AP71/AR71)^(1/1)-1)*100</f>
        <v>4.3010752688172</v>
      </c>
      <c r="AM71" s="195" t="n">
        <f aca="false">((AP71/AT71)^(1/3)-1)*100</f>
        <v>2.91071032814445</v>
      </c>
      <c r="AN71" s="195" t="n">
        <f aca="false">((AP71/AV71)^(1/5)-1)*100</f>
        <v>2.71120767851292</v>
      </c>
      <c r="AO71" s="196" t="n">
        <f aca="false">((AP71/BA71)^(1/10)-1)*100</f>
        <v>7.07195654502024</v>
      </c>
      <c r="AP71" s="197" t="n">
        <v>0.97</v>
      </c>
      <c r="AQ71" s="198"/>
      <c r="AR71" s="372" t="n">
        <v>0.93</v>
      </c>
      <c r="AS71" s="428" t="n">
        <v>0.92</v>
      </c>
      <c r="AT71" s="199" t="n">
        <v>0.89</v>
      </c>
      <c r="AU71" s="258" t="n">
        <v>0.88</v>
      </c>
      <c r="AV71" s="199" t="n">
        <v>0.84856</v>
      </c>
      <c r="AW71" s="199" t="n">
        <v>0.780948</v>
      </c>
      <c r="AX71" s="199" t="n">
        <v>0.698414</v>
      </c>
      <c r="AY71" s="199" t="n">
        <v>0.62222</v>
      </c>
      <c r="AZ71" s="199" t="n">
        <v>0.539678</v>
      </c>
      <c r="BA71" s="199" t="n">
        <v>0.489795</v>
      </c>
      <c r="BB71" s="258" t="n">
        <v>0</v>
      </c>
      <c r="BC71" s="347" t="n">
        <v>0</v>
      </c>
      <c r="BD71" s="204" t="n">
        <f aca="false">IF(AR71=0,0,IF(AR71&gt;AP71,0,((AP71/AR71)-1)*100))</f>
        <v>4.3010752688172</v>
      </c>
      <c r="BE71" s="204" t="n">
        <f aca="false">IF(AS71=0,0,IF(AS71&gt;AR71,0,((AR71/AS71)-1)*100))</f>
        <v>1.08695652173914</v>
      </c>
      <c r="BF71" s="202" t="n">
        <f aca="false">IF(AT71=0,0,IF(AT71&gt;AS71,0,((AS71/AT71)-1)*100))</f>
        <v>3.37078651685394</v>
      </c>
      <c r="BG71" s="202" t="n">
        <f aca="false">IF(AU71=0,0,IF(AU71&gt;AT71,0,((AT71/AU71)-1)*100))</f>
        <v>1.13636363636365</v>
      </c>
      <c r="BH71" s="202" t="n">
        <f aca="false">IF(AV71=0,0,IF(AV71&gt;AU71,0,((AU71/AV71)-1)*100))</f>
        <v>3.70510040539267</v>
      </c>
      <c r="BI71" s="202" t="n">
        <f aca="false">IF(AW71=0,0,IF(AW71&gt;AV71,0,((AV71/AW71)-1)*100))</f>
        <v>8.65768271382985</v>
      </c>
      <c r="BJ71" s="202" t="n">
        <f aca="false">IF(AX71=0,0,IF(AX71&gt;AW71,0,((AW71/AX71)-1)*100))</f>
        <v>11.8173461585822</v>
      </c>
      <c r="BK71" s="202" t="n">
        <f aca="false">IF(AY71=0,0,IF(AY71&gt;AX71,0,((AX71/AY71)-1)*100))</f>
        <v>12.2455080196715</v>
      </c>
      <c r="BL71" s="202" t="n">
        <f aca="false">IF(AZ71=0,0,IF(AZ71&gt;AY71,0,((AY71/AZ71)-1)*100))</f>
        <v>15.2946757140369</v>
      </c>
      <c r="BM71" s="202" t="n">
        <f aca="false">IF(BA71=0,0,IF(BA71&gt;AZ71,0,((AZ71/BA71)-1)*100))</f>
        <v>10.1844649292051</v>
      </c>
      <c r="BN71" s="202" t="n">
        <f aca="false">IF(BB71=0,0,IF(BB71&gt;BA71,0,((BA71/BB71)-1)*100))</f>
        <v>0</v>
      </c>
      <c r="BO71" s="203" t="n">
        <f aca="false">IF(BC71=0,0,IF(BC71&gt;BB71,0,((BB71/BC71)-1)*100))</f>
        <v>0</v>
      </c>
      <c r="BP71" s="201" t="n">
        <f aca="false">AVERAGE(BD71:BO71)</f>
        <v>5.98332999037434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5.1532125958039</v>
      </c>
      <c r="BR71" s="383" t="n">
        <f aca="false">IF(AN71="n/a","n/a",IF(U71&lt;0,"n/a",IF(U71="n/a","n/a",I71+AN71-U71)))</f>
        <v>-6.41502898760105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39.0154462117409</v>
      </c>
      <c r="BT71" s="206" t="n">
        <f aca="false">IF(AB71="n/a",1.03*AP71,IF(AB71&lt;0,1.01*AP71,IF(AB71&gt;10,1.1*AP71,(1+AB71/100)*AP71)))</f>
        <v>0.9991</v>
      </c>
      <c r="BU71" s="206" t="n">
        <f aca="false">IF($AC71="n/a",1.03*BT71,IF($AC71&lt;0,1.01*BT71,IF($AC71&gt;10,1.1*BT71,(1+$AC71/100)*BT71)))</f>
        <v>1.029073</v>
      </c>
      <c r="BV71" s="206" t="n">
        <f aca="false">IF($AC71="n/a",1.03*BU71,IF($AC71&lt;0,1.01*BU71,IF($AC71&gt;10,1.1*BU71,(1+$AC71/100)*BU71)))</f>
        <v>1.05994519</v>
      </c>
      <c r="BW71" s="206" t="n">
        <f aca="false">IF($AC71="n/a",1.03*BV71,IF($AC71&lt;0,1.01*BV71,IF($AC71&gt;10,1.1*BV71,(1+$AC71/100)*BV71)))</f>
        <v>1.0917435457</v>
      </c>
      <c r="BX71" s="206" t="n">
        <f aca="false">IF($AC71="n/a",1.03*BW71,IF($AC71&lt;0,1.01*BW71,IF($AC71&gt;10,1.1*BW71,(1+$AC71/100)*BW71)))</f>
        <v>1.124495852071</v>
      </c>
      <c r="BY71" s="207" t="n">
        <f aca="false">SUM(BT71:BX71)</f>
        <v>5.304357587771</v>
      </c>
      <c r="BZ71" s="203" t="n">
        <f aca="false">(BY71/H71)*100</f>
        <v>21.6947140604131</v>
      </c>
    </row>
    <row r="72" customFormat="false" ht="11.25" hidden="false" customHeight="true" outlineLevel="0" collapsed="false">
      <c r="A72" s="83" t="s">
        <v>601</v>
      </c>
      <c r="B72" s="183" t="s">
        <v>602</v>
      </c>
      <c r="C72" s="183" t="s">
        <v>106</v>
      </c>
      <c r="D72" s="184" t="n">
        <v>16</v>
      </c>
      <c r="E72" s="185" t="n">
        <v>166</v>
      </c>
      <c r="F72" s="140" t="s">
        <v>46</v>
      </c>
      <c r="G72" s="141" t="s">
        <v>46</v>
      </c>
      <c r="H72" s="157" t="n">
        <v>28.69</v>
      </c>
      <c r="I72" s="143" t="n">
        <f aca="false">(R72/H72)*100</f>
        <v>3.20669222725688</v>
      </c>
      <c r="J72" s="422" t="n">
        <v>0.22</v>
      </c>
      <c r="K72" s="422" t="n">
        <v>0.23</v>
      </c>
      <c r="L72" s="418" t="n">
        <f aca="false">((K72/J72)-1)*100</f>
        <v>4.54545454545454</v>
      </c>
      <c r="M72" s="190" t="n">
        <v>40820</v>
      </c>
      <c r="N72" s="190" t="n">
        <v>40822</v>
      </c>
      <c r="O72" s="189" t="n">
        <v>40830</v>
      </c>
      <c r="P72" s="190" t="s">
        <v>254</v>
      </c>
      <c r="Q72" s="183"/>
      <c r="R72" s="149" t="n">
        <f aca="false">K72*4</f>
        <v>0.92</v>
      </c>
      <c r="S72" s="186" t="n">
        <f aca="false">R72/W72*100</f>
        <v>41.0714285714286</v>
      </c>
      <c r="T72" s="151" t="n">
        <f aca="false">(H72/SQRT(22.5*W72*(H72/Z72))-1)*100</f>
        <v>-13.6453648269358</v>
      </c>
      <c r="U72" s="371" t="n">
        <f aca="false">H72/W72</f>
        <v>12.8080357142857</v>
      </c>
      <c r="V72" s="153" t="n">
        <v>12</v>
      </c>
      <c r="W72" s="156" t="n">
        <v>2.24</v>
      </c>
      <c r="X72" s="156" t="n">
        <v>1.28</v>
      </c>
      <c r="Y72" s="155" t="n">
        <v>3.3</v>
      </c>
      <c r="Z72" s="156" t="n">
        <v>1.31</v>
      </c>
      <c r="AA72" s="158" t="n">
        <v>-4.33</v>
      </c>
      <c r="AB72" s="159" t="n">
        <v>1.75</v>
      </c>
      <c r="AC72" s="376" t="n">
        <v>10</v>
      </c>
      <c r="AD72" s="160" t="n">
        <v>3</v>
      </c>
      <c r="AE72" s="382" t="n">
        <v>255</v>
      </c>
      <c r="AF72" s="162" t="n">
        <v>0.51</v>
      </c>
      <c r="AG72" s="163" t="n">
        <v>36.61</v>
      </c>
      <c r="AH72" s="163" t="n">
        <v>-4.68</v>
      </c>
      <c r="AI72" s="164" t="n">
        <v>2.54</v>
      </c>
      <c r="AJ72" s="165" t="n">
        <v>8.5</v>
      </c>
      <c r="AK72" s="166" t="n">
        <f aca="false">AN72/AO72</f>
        <v>1.09142622713528</v>
      </c>
      <c r="AL72" s="167" t="n">
        <f aca="false">((AP72/AR72)^(1/1)-1)*100</f>
        <v>8.53658536585367</v>
      </c>
      <c r="AM72" s="168" t="n">
        <f aca="false">((AP72/AT72)^(1/3)-1)*100</f>
        <v>12.2061046703301</v>
      </c>
      <c r="AN72" s="168" t="n">
        <f aca="false">((AP72/AV72)^(1/5)-1)*100</f>
        <v>14.6134270589253</v>
      </c>
      <c r="AO72" s="169" t="n">
        <f aca="false">((AP72/BA72)^(1/10)-1)*100</f>
        <v>13.3892943889409</v>
      </c>
      <c r="AP72" s="144" t="n">
        <v>0.89</v>
      </c>
      <c r="AQ72" s="171"/>
      <c r="AR72" s="421" t="n">
        <v>0.82</v>
      </c>
      <c r="AS72" s="421" t="n">
        <v>0.74</v>
      </c>
      <c r="AT72" s="173" t="n">
        <v>0.63</v>
      </c>
      <c r="AU72" s="173" t="n">
        <v>0.5675</v>
      </c>
      <c r="AV72" s="173" t="n">
        <v>0.45</v>
      </c>
      <c r="AW72" s="173" t="n">
        <v>0.42</v>
      </c>
      <c r="AX72" s="173" t="n">
        <v>0.36</v>
      </c>
      <c r="AY72" s="173" t="n">
        <v>0.34</v>
      </c>
      <c r="AZ72" s="173" t="n">
        <v>0.28666</v>
      </c>
      <c r="BA72" s="173" t="n">
        <v>0.25332</v>
      </c>
      <c r="BB72" s="173" t="n">
        <v>0.22668</v>
      </c>
      <c r="BC72" s="276" t="n">
        <v>0.1</v>
      </c>
      <c r="BD72" s="179" t="n">
        <f aca="false">IF(AR72=0,0,IF(AR72&gt;AP72,0,((AP72/AR72)-1)*100))</f>
        <v>8.53658536585367</v>
      </c>
      <c r="BE72" s="179" t="n">
        <f aca="false">IF(AS72=0,0,IF(AS72&gt;AR72,0,((AR72/AS72)-1)*100))</f>
        <v>10.8108108108108</v>
      </c>
      <c r="BF72" s="177" t="n">
        <f aca="false">IF(AT72=0,0,IF(AT72&gt;AS72,0,((AS72/AT72)-1)*100))</f>
        <v>17.4603174603175</v>
      </c>
      <c r="BG72" s="177" t="n">
        <f aca="false">IF(AU72=0,0,IF(AU72&gt;AT72,0,((AT72/AU72)-1)*100))</f>
        <v>11.0132158590308</v>
      </c>
      <c r="BH72" s="177" t="n">
        <f aca="false">IF(AV72=0,0,IF(AV72&gt;AU72,0,((AU72/AV72)-1)*100))</f>
        <v>26.1111111111111</v>
      </c>
      <c r="BI72" s="177" t="n">
        <f aca="false">IF(AW72=0,0,IF(AW72&gt;AV72,0,((AV72/AW72)-1)*100))</f>
        <v>7.14285714285714</v>
      </c>
      <c r="BJ72" s="177" t="n">
        <f aca="false">IF(AX72=0,0,IF(AX72&gt;AW72,0,((AW72/AX72)-1)*100))</f>
        <v>16.6666666666667</v>
      </c>
      <c r="BK72" s="177" t="n">
        <f aca="false">IF(AY72=0,0,IF(AY72&gt;AX72,0,((AX72/AY72)-1)*100))</f>
        <v>5.88235294117645</v>
      </c>
      <c r="BL72" s="177" t="n">
        <f aca="false">IF(AZ72=0,0,IF(AZ72&gt;AY72,0,((AY72/AZ72)-1)*100))</f>
        <v>18.607409474639</v>
      </c>
      <c r="BM72" s="177" t="n">
        <f aca="false">IF(BA72=0,0,IF(BA72&gt;AZ72,0,((AZ72/BA72)-1)*100))</f>
        <v>13.1612190115269</v>
      </c>
      <c r="BN72" s="177" t="n">
        <f aca="false">IF(BB72=0,0,IF(BB72&gt;BA72,0,((BA72/BB72)-1)*100))</f>
        <v>11.7522498676548</v>
      </c>
      <c r="BO72" s="178" t="n">
        <f aca="false">IF(BC72=0,0,IF(BC72&gt;BB72,0,((BB72/BC72)-1)*100))</f>
        <v>126.68</v>
      </c>
      <c r="BP72" s="176" t="n">
        <f aca="false">AVERAGE(BD72:BO72)</f>
        <v>22.8187329759704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31.7780678687166</v>
      </c>
      <c r="BR72" s="427" t="n">
        <f aca="false">IF(AN72="n/a","n/a",IF(U72&lt;0,"n/a",IF(U72="n/a","n/a",I72+AN72-U72)))</f>
        <v>5.01208357189642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5.3780735270827</v>
      </c>
      <c r="BT72" s="181" t="n">
        <f aca="false">IF(AB72="n/a",1.03*AP72,IF(AB72&lt;0,1.01*AP72,IF(AB72&gt;10,1.1*AP72,(1+AB72/100)*AP72)))</f>
        <v>0.905575</v>
      </c>
      <c r="BU72" s="181" t="n">
        <f aca="false">IF($AC72="n/a",1.03*BT72,IF($AC72&lt;0,1.01*BT72,IF($AC72&gt;10,1.1*BT72,(1+$AC72/100)*BT72)))</f>
        <v>0.9961325</v>
      </c>
      <c r="BV72" s="181" t="n">
        <f aca="false">IF($AC72="n/a",1.03*BU72,IF($AC72&lt;0,1.01*BU72,IF($AC72&gt;10,1.1*BU72,(1+$AC72/100)*BU72)))</f>
        <v>1.09574575</v>
      </c>
      <c r="BW72" s="181" t="n">
        <f aca="false">IF($AC72="n/a",1.03*BV72,IF($AC72&lt;0,1.01*BV72,IF($AC72&gt;10,1.1*BV72,(1+$AC72/100)*BV72)))</f>
        <v>1.205320325</v>
      </c>
      <c r="BX72" s="181" t="n">
        <f aca="false">IF($AC72="n/a",1.03*BW72,IF($AC72&lt;0,1.01*BW72,IF($AC72&gt;10,1.1*BW72,(1+$AC72/100)*BW72)))</f>
        <v>1.3258523575</v>
      </c>
      <c r="BY72" s="182" t="n">
        <f aca="false">SUM(BT72:BX72)</f>
        <v>5.5286259325</v>
      </c>
      <c r="BZ72" s="178" t="n">
        <f aca="false">(BY72/H72)*100</f>
        <v>19.2702193534333</v>
      </c>
    </row>
    <row r="73" customFormat="false" ht="11.25" hidden="false" customHeight="true" outlineLevel="0" collapsed="false">
      <c r="A73" s="299" t="s">
        <v>603</v>
      </c>
      <c r="B73" s="183" t="s">
        <v>604</v>
      </c>
      <c r="C73" s="183" t="s">
        <v>106</v>
      </c>
      <c r="D73" s="184" t="n">
        <v>12</v>
      </c>
      <c r="E73" s="185" t="n">
        <v>213</v>
      </c>
      <c r="F73" s="140" t="s">
        <v>107</v>
      </c>
      <c r="G73" s="141" t="s">
        <v>107</v>
      </c>
      <c r="H73" s="286" t="n">
        <v>31.5</v>
      </c>
      <c r="I73" s="186" t="n">
        <f aca="false">(R73/H73)*100</f>
        <v>3.01587301587302</v>
      </c>
      <c r="J73" s="422" t="n">
        <v>0.9</v>
      </c>
      <c r="K73" s="422" t="n">
        <v>0.95</v>
      </c>
      <c r="L73" s="371" t="n">
        <f aca="false">((K73/J73)-1)*100</f>
        <v>5.55555555555556</v>
      </c>
      <c r="M73" s="190" t="n">
        <v>41059</v>
      </c>
      <c r="N73" s="190" t="n">
        <v>41061</v>
      </c>
      <c r="O73" s="189" t="n">
        <v>41075</v>
      </c>
      <c r="P73" s="190" t="s">
        <v>605</v>
      </c>
      <c r="Q73" s="259" t="s">
        <v>606</v>
      </c>
      <c r="R73" s="149" t="n">
        <f aca="false">K73</f>
        <v>0.95</v>
      </c>
      <c r="S73" s="186" t="n">
        <f aca="false">R73/W73*100</f>
        <v>21.1581291759465</v>
      </c>
      <c r="T73" s="151" t="s">
        <v>109</v>
      </c>
      <c r="U73" s="371" t="n">
        <f aca="false">H73/W73</f>
        <v>7.01559020044543</v>
      </c>
      <c r="V73" s="153" t="n">
        <v>3</v>
      </c>
      <c r="W73" s="285" t="n">
        <v>4.49</v>
      </c>
      <c r="X73" s="285" t="s">
        <v>109</v>
      </c>
      <c r="Y73" s="284" t="n">
        <v>1.46</v>
      </c>
      <c r="Z73" s="285" t="s">
        <v>109</v>
      </c>
      <c r="AA73" s="446" t="s">
        <v>109</v>
      </c>
      <c r="AB73" s="289" t="s">
        <v>109</v>
      </c>
      <c r="AC73" s="446" t="s">
        <v>109</v>
      </c>
      <c r="AD73" s="160" t="n">
        <v>0</v>
      </c>
      <c r="AE73" s="447" t="n">
        <v>13</v>
      </c>
      <c r="AF73" s="291" t="s">
        <v>109</v>
      </c>
      <c r="AG73" s="455" t="n">
        <v>3.96</v>
      </c>
      <c r="AH73" s="455" t="n">
        <v>-7.35</v>
      </c>
      <c r="AI73" s="456" t="n">
        <v>-2</v>
      </c>
      <c r="AJ73" s="457" t="n">
        <v>-2.21</v>
      </c>
      <c r="AK73" s="166" t="n">
        <f aca="false">AN73/AO73</f>
        <v>0.980796081121355</v>
      </c>
      <c r="AL73" s="194" t="n">
        <f aca="false">((AP73/AR73)^(1/1)-1)*100</f>
        <v>5.88235294117647</v>
      </c>
      <c r="AM73" s="195" t="n">
        <f aca="false">((AP73/AT73)^(1/3)-1)*100</f>
        <v>6.26585691826112</v>
      </c>
      <c r="AN73" s="195" t="n">
        <f aca="false">((AP73/AV73)^(1/5)-1)*100</f>
        <v>10.3509214599935</v>
      </c>
      <c r="AO73" s="196" t="n">
        <f aca="false">((AP73/BA73)^(1/10)-1)*100</f>
        <v>10.5535917804231</v>
      </c>
      <c r="AP73" s="197" t="n">
        <v>0.9</v>
      </c>
      <c r="AQ73" s="198"/>
      <c r="AR73" s="372" t="n">
        <v>0.85</v>
      </c>
      <c r="AS73" s="372" t="n">
        <v>0.8</v>
      </c>
      <c r="AT73" s="199" t="n">
        <v>0.75</v>
      </c>
      <c r="AU73" s="199" t="n">
        <v>0.65</v>
      </c>
      <c r="AV73" s="199" t="n">
        <v>0.55</v>
      </c>
      <c r="AW73" s="199" t="n">
        <v>0.5</v>
      </c>
      <c r="AX73" s="199" t="n">
        <v>0.43</v>
      </c>
      <c r="AY73" s="199" t="n">
        <v>0.4</v>
      </c>
      <c r="AZ73" s="199" t="n">
        <v>0.34</v>
      </c>
      <c r="BA73" s="199" t="n">
        <v>0.33</v>
      </c>
      <c r="BB73" s="258" t="n">
        <v>0</v>
      </c>
      <c r="BC73" s="200" t="n">
        <v>0.31</v>
      </c>
      <c r="BD73" s="204" t="n">
        <f aca="false">IF(AR73=0,0,IF(AR73&gt;AP73,0,((AP73/AR73)-1)*100))</f>
        <v>5.88235294117647</v>
      </c>
      <c r="BE73" s="204" t="n">
        <f aca="false">IF(AS73=0,0,IF(AS73&gt;AR73,0,((AR73/AS73)-1)*100))</f>
        <v>6.25</v>
      </c>
      <c r="BF73" s="202" t="n">
        <f aca="false">IF(AT73=0,0,IF(AT73&gt;AS73,0,((AS73/AT73)-1)*100))</f>
        <v>6.66666666666667</v>
      </c>
      <c r="BG73" s="202" t="n">
        <f aca="false">IF(AU73=0,0,IF(AU73&gt;AT73,0,((AT73/AU73)-1)*100))</f>
        <v>15.3846153846154</v>
      </c>
      <c r="BH73" s="202" t="n">
        <f aca="false">IF(AV73=0,0,IF(AV73&gt;AU73,0,((AU73/AV73)-1)*100))</f>
        <v>18.1818181818182</v>
      </c>
      <c r="BI73" s="202" t="n">
        <f aca="false">IF(AW73=0,0,IF(AW73&gt;AV73,0,((AV73/AW73)-1)*100))</f>
        <v>10</v>
      </c>
      <c r="BJ73" s="202" t="n">
        <f aca="false">IF(AX73=0,0,IF(AX73&gt;AW73,0,((AW73/AX73)-1)*100))</f>
        <v>16.2790697674419</v>
      </c>
      <c r="BK73" s="202" t="n">
        <f aca="false">IF(AY73=0,0,IF(AY73&gt;AX73,0,((AX73/AY73)-1)*100))</f>
        <v>7.5</v>
      </c>
      <c r="BL73" s="202" t="n">
        <f aca="false">IF(AZ73=0,0,IF(AZ73&gt;AY73,0,((AY73/AZ73)-1)*100))</f>
        <v>17.6470588235294</v>
      </c>
      <c r="BM73" s="202" t="n">
        <f aca="false">IF(BA73=0,0,IF(BA73&gt;AZ73,0,((AZ73/BA73)-1)*100))</f>
        <v>3.03030303030303</v>
      </c>
      <c r="BN73" s="202" t="n">
        <f aca="false">IF(BB73=0,0,IF(BB73&gt;BA73,0,((BA73/BB73)-1)*100))</f>
        <v>0</v>
      </c>
      <c r="BO73" s="203" t="n">
        <f aca="false">IF(BC73=0,0,IF(BC73&gt;BB73,0,((BB73/BC73)-1)*100))</f>
        <v>0</v>
      </c>
      <c r="BP73" s="201" t="n">
        <f aca="false">AVERAGE(BD73:BO73)</f>
        <v>8.90182373296258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6.30029012754724</v>
      </c>
      <c r="BR73" s="383" t="n">
        <f aca="false">IF(AN73="n/a","n/a",IF(U73&lt;0,"n/a",IF(U73="n/a","n/a",I73+AN73-U73)))</f>
        <v>6.35120427542106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48.0954226363387</v>
      </c>
      <c r="BT73" s="206" t="n">
        <f aca="false">IF(AB73="n/a",1.03*AP73,IF(AB73&lt;0,1.01*AP73,IF(AB73&gt;10,1.1*AP73,(1+AB73/100)*AP73)))</f>
        <v>0.927</v>
      </c>
      <c r="BU73" s="206" t="n">
        <f aca="false">IF($AC73="n/a",1.03*BT73,IF($AC73&lt;0,1.01*BT73,IF($AC73&gt;10,1.1*BT73,(1+$AC73/100)*BT73)))</f>
        <v>0.95481</v>
      </c>
      <c r="BV73" s="206" t="n">
        <f aca="false">IF($AC73="n/a",1.03*BU73,IF($AC73&lt;0,1.01*BU73,IF($AC73&gt;10,1.1*BU73,(1+$AC73/100)*BU73)))</f>
        <v>0.9834543</v>
      </c>
      <c r="BW73" s="206" t="n">
        <f aca="false">IF($AC73="n/a",1.03*BV73,IF($AC73&lt;0,1.01*BV73,IF($AC73&gt;10,1.1*BV73,(1+$AC73/100)*BV73)))</f>
        <v>1.012957929</v>
      </c>
      <c r="BX73" s="206" t="n">
        <f aca="false">IF($AC73="n/a",1.03*BW73,IF($AC73&lt;0,1.01*BW73,IF($AC73&gt;10,1.1*BW73,(1+$AC73/100)*BW73)))</f>
        <v>1.04334666687</v>
      </c>
      <c r="BY73" s="207" t="n">
        <f aca="false">SUM(BT73:BX73)</f>
        <v>4.92156889587</v>
      </c>
      <c r="BZ73" s="203" t="n">
        <f aca="false">(BY73/H73)*100</f>
        <v>15.6240282408571</v>
      </c>
    </row>
    <row r="74" customFormat="false" ht="11.25" hidden="false" customHeight="true" outlineLevel="0" collapsed="false">
      <c r="A74" s="299" t="s">
        <v>607</v>
      </c>
      <c r="B74" s="183" t="s">
        <v>608</v>
      </c>
      <c r="C74" s="183" t="s">
        <v>273</v>
      </c>
      <c r="D74" s="184" t="n">
        <v>11</v>
      </c>
      <c r="E74" s="185" t="n">
        <v>238</v>
      </c>
      <c r="F74" s="140" t="s">
        <v>46</v>
      </c>
      <c r="G74" s="141" t="s">
        <v>46</v>
      </c>
      <c r="H74" s="423" t="n">
        <v>21.37</v>
      </c>
      <c r="I74" s="186" t="n">
        <f aca="false">(R74/H74)*100</f>
        <v>2.99485259709874</v>
      </c>
      <c r="J74" s="200" t="n">
        <v>0.15</v>
      </c>
      <c r="K74" s="200" t="n">
        <v>0.16</v>
      </c>
      <c r="L74" s="371" t="n">
        <f aca="false">((K74/J74)-1)*100</f>
        <v>6.66666666666667</v>
      </c>
      <c r="M74" s="190" t="n">
        <v>41073</v>
      </c>
      <c r="N74" s="190" t="n">
        <v>41075</v>
      </c>
      <c r="O74" s="189" t="n">
        <v>41089</v>
      </c>
      <c r="P74" s="190" t="s">
        <v>228</v>
      </c>
      <c r="Q74" s="208"/>
      <c r="R74" s="149" t="n">
        <f aca="false">K74*4</f>
        <v>0.64</v>
      </c>
      <c r="S74" s="186" t="n">
        <f aca="false">R74/W74*100</f>
        <v>72.7272727272727</v>
      </c>
      <c r="T74" s="151" t="n">
        <f aca="false">(H74/SQRT(22.5*W74*(H74/Z74))-1)*100</f>
        <v>100.373892934426</v>
      </c>
      <c r="U74" s="371" t="n">
        <f aca="false">H74/W74</f>
        <v>24.2840909090909</v>
      </c>
      <c r="V74" s="153" t="n">
        <v>12</v>
      </c>
      <c r="W74" s="156" t="n">
        <v>0.88</v>
      </c>
      <c r="X74" s="156" t="n">
        <v>3.74</v>
      </c>
      <c r="Y74" s="155" t="n">
        <v>1.01</v>
      </c>
      <c r="Z74" s="156" t="n">
        <v>3.72</v>
      </c>
      <c r="AA74" s="158" t="n">
        <v>-9.09</v>
      </c>
      <c r="AB74" s="159" t="n">
        <v>15.38</v>
      </c>
      <c r="AC74" s="376" t="n">
        <v>6.5</v>
      </c>
      <c r="AD74" s="160" t="n">
        <v>11</v>
      </c>
      <c r="AE74" s="382" t="n">
        <v>2904</v>
      </c>
      <c r="AF74" s="162" t="n">
        <v>0.16</v>
      </c>
      <c r="AG74" s="163" t="n">
        <v>22.83</v>
      </c>
      <c r="AH74" s="163" t="n">
        <v>-11.69</v>
      </c>
      <c r="AI74" s="164" t="n">
        <v>-3.31</v>
      </c>
      <c r="AJ74" s="165" t="n">
        <v>5.74</v>
      </c>
      <c r="AK74" s="166" t="s">
        <v>109</v>
      </c>
      <c r="AL74" s="194" t="n">
        <f aca="false">((AP74/AR74)^(1/1)-1)*100</f>
        <v>12.9025806451613</v>
      </c>
      <c r="AM74" s="195" t="n">
        <f aca="false">((AP74/AT74)^(1/3)-1)*100</f>
        <v>15.0215570119584</v>
      </c>
      <c r="AN74" s="195" t="n">
        <f aca="false">((AP74/AV74)^(1/5)-1)*100</f>
        <v>22.5412970299061</v>
      </c>
      <c r="AO74" s="196" t="s">
        <v>109</v>
      </c>
      <c r="AP74" s="197" t="n">
        <v>0.58333</v>
      </c>
      <c r="AQ74" s="198"/>
      <c r="AR74" s="372" t="n">
        <v>0.516666666666667</v>
      </c>
      <c r="AS74" s="372" t="n">
        <v>0.45</v>
      </c>
      <c r="AT74" s="199" t="n">
        <v>0.383333333333333</v>
      </c>
      <c r="AU74" s="199" t="n">
        <v>0.277773333333333</v>
      </c>
      <c r="AV74" s="199" t="n">
        <v>0.211106666666667</v>
      </c>
      <c r="AW74" s="199" t="n">
        <v>0.170373333333333</v>
      </c>
      <c r="AX74" s="199" t="n">
        <v>0.140733333333333</v>
      </c>
      <c r="AY74" s="199" t="n">
        <v>0.0888933333333333</v>
      </c>
      <c r="AZ74" s="199" t="n">
        <v>0.00987333333333333</v>
      </c>
      <c r="BA74" s="258" t="n">
        <v>0</v>
      </c>
      <c r="BB74" s="258" t="n">
        <v>0.0700533333333333</v>
      </c>
      <c r="BC74" s="200" t="n">
        <v>0.0679533333333333</v>
      </c>
      <c r="BD74" s="204" t="n">
        <f aca="false">IF(AR74=0,0,IF(AR74&gt;AP74,0,((AP74/AR74)-1)*100))</f>
        <v>12.9025806451613</v>
      </c>
      <c r="BE74" s="204" t="n">
        <f aca="false">IF(AS74=0,0,IF(AS74&gt;AR74,0,((AR74/AS74)-1)*100))</f>
        <v>14.8148148148148</v>
      </c>
      <c r="BF74" s="202" t="n">
        <f aca="false">IF(AT74=0,0,IF(AT74&gt;AS74,0,((AS74/AT74)-1)*100))</f>
        <v>17.3913043478261</v>
      </c>
      <c r="BG74" s="202" t="n">
        <f aca="false">IF(AU74=0,0,IF(AU74&gt;AT74,0,((AT74/AU74)-1)*100))</f>
        <v>38.0022080353285</v>
      </c>
      <c r="BH74" s="202" t="n">
        <f aca="false">IF(AV74=0,0,IF(AV74&gt;AU74,0,((AU74/AV74)-1)*100))</f>
        <v>31.5796122023622</v>
      </c>
      <c r="BI74" s="202" t="n">
        <f aca="false">IF(AW74=0,0,IF(AW74&gt;AV74,0,((AV74/AW74)-1)*100))</f>
        <v>23.9082798560025</v>
      </c>
      <c r="BJ74" s="202" t="n">
        <f aca="false">IF(AX74=0,0,IF(AX74&gt;AW74,0,((AW74/AX74)-1)*100))</f>
        <v>21.0611084793936</v>
      </c>
      <c r="BK74" s="202" t="n">
        <f aca="false">IF(AY74=0,0,IF(AY74&gt;AX74,0,((AX74/AY74)-1)*100))</f>
        <v>58.3170841457927</v>
      </c>
      <c r="BL74" s="202" t="n">
        <f aca="false">IF(AZ74=0,0,IF(AZ74&gt;AY74,0,((AY74/AZ74)-1)*100))</f>
        <v>800.33760972316</v>
      </c>
      <c r="BM74" s="202" t="n">
        <f aca="false">IF(BA74=0,0,IF(BA74&gt;AZ74,0,((AZ74/BA74)-1)*100))</f>
        <v>0</v>
      </c>
      <c r="BN74" s="202" t="n">
        <f aca="false">IF(BB74=0,0,IF(BB74&gt;BA74,0,((BA74/BB74)-1)*100))</f>
        <v>0</v>
      </c>
      <c r="BO74" s="203" t="n">
        <f aca="false">IF(BC74=0,0,IF(BC74&gt;BB74,0,((BB74/BC74)-1)*100))</f>
        <v>3.09035612675366</v>
      </c>
      <c r="BP74" s="201" t="n">
        <f aca="false">AVERAGE(BD74:BO74)</f>
        <v>85.1170798647163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216.24768657259</v>
      </c>
      <c r="BR74" s="383" t="n">
        <f aca="false">IF(AN74="n/a","n/a",IF(U74&lt;0,"n/a",IF(U74="n/a","n/a",I74+AN74-U74)))</f>
        <v>1.25205871791389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58.232196969697</v>
      </c>
      <c r="BT74" s="206" t="n">
        <f aca="false">IF(AB74="n/a",1.03*AP74,IF(AB74&lt;0,1.01*AP74,IF(AB74&gt;10,1.1*AP74,(1+AB74/100)*AP74)))</f>
        <v>0.641663</v>
      </c>
      <c r="BU74" s="206" t="n">
        <f aca="false">IF($AC74="n/a",1.03*BT74,IF($AC74&lt;0,1.01*BT74,IF($AC74&gt;10,1.1*BT74,(1+$AC74/100)*BT74)))</f>
        <v>0.683371095</v>
      </c>
      <c r="BV74" s="206" t="n">
        <f aca="false">IF($AC74="n/a",1.03*BU74,IF($AC74&lt;0,1.01*BU74,IF($AC74&gt;10,1.1*BU74,(1+$AC74/100)*BU74)))</f>
        <v>0.727790216175</v>
      </c>
      <c r="BW74" s="206" t="n">
        <f aca="false">IF($AC74="n/a",1.03*BV74,IF($AC74&lt;0,1.01*BV74,IF($AC74&gt;10,1.1*BV74,(1+$AC74/100)*BV74)))</f>
        <v>0.775096580226375</v>
      </c>
      <c r="BX74" s="206" t="n">
        <f aca="false">IF($AC74="n/a",1.03*BW74,IF($AC74&lt;0,1.01*BW74,IF($AC74&gt;10,1.1*BW74,(1+$AC74/100)*BW74)))</f>
        <v>0.825477857941089</v>
      </c>
      <c r="BY74" s="207" t="n">
        <f aca="false">SUM(BT74:BX74)</f>
        <v>3.65339874934246</v>
      </c>
      <c r="BZ74" s="203" t="n">
        <f aca="false">(BY74/H74)*100</f>
        <v>17.0959230198524</v>
      </c>
    </row>
    <row r="75" customFormat="false" ht="11.25" hidden="false" customHeight="true" outlineLevel="0" collapsed="false">
      <c r="A75" s="83" t="s">
        <v>609</v>
      </c>
      <c r="B75" s="183" t="s">
        <v>610</v>
      </c>
      <c r="C75" s="183" t="s">
        <v>227</v>
      </c>
      <c r="D75" s="184" t="n">
        <v>20</v>
      </c>
      <c r="E75" s="185" t="n">
        <v>126</v>
      </c>
      <c r="F75" s="140" t="s">
        <v>107</v>
      </c>
      <c r="G75" s="141" t="s">
        <v>107</v>
      </c>
      <c r="H75" s="157" t="n">
        <v>56.41</v>
      </c>
      <c r="I75" s="300" t="n">
        <f aca="false">(R75/H75)*100</f>
        <v>1.02818649175678</v>
      </c>
      <c r="J75" s="422" t="n">
        <v>0.135</v>
      </c>
      <c r="K75" s="422" t="n">
        <v>0.145</v>
      </c>
      <c r="L75" s="371" t="n">
        <f aca="false">((K75/J75)-1)*100</f>
        <v>7.4074074074074</v>
      </c>
      <c r="M75" s="190" t="n">
        <v>41044</v>
      </c>
      <c r="N75" s="190" t="n">
        <v>41046</v>
      </c>
      <c r="O75" s="189" t="n">
        <v>41060</v>
      </c>
      <c r="P75" s="190" t="s">
        <v>611</v>
      </c>
      <c r="Q75" s="183"/>
      <c r="R75" s="149" t="n">
        <f aca="false">K75*4</f>
        <v>0.58</v>
      </c>
      <c r="S75" s="186" t="n">
        <f aca="false">R75/W75*100</f>
        <v>18.8311688311688</v>
      </c>
      <c r="T75" s="151" t="n">
        <f aca="false">(H75/SQRT(22.5*W75*(H75/Z75))-1)*100</f>
        <v>49.0708597014226</v>
      </c>
      <c r="U75" s="371" t="n">
        <f aca="false">H75/W75</f>
        <v>18.3149350649351</v>
      </c>
      <c r="V75" s="153" t="n">
        <v>12</v>
      </c>
      <c r="W75" s="156" t="n">
        <v>3.08</v>
      </c>
      <c r="X75" s="156" t="n">
        <v>0.46</v>
      </c>
      <c r="Y75" s="155" t="n">
        <v>1.58</v>
      </c>
      <c r="Z75" s="156" t="n">
        <v>2.73</v>
      </c>
      <c r="AA75" s="158" t="n">
        <v>60.27</v>
      </c>
      <c r="AB75" s="159" t="n">
        <v>9.03</v>
      </c>
      <c r="AC75" s="376" t="n">
        <v>40</v>
      </c>
      <c r="AD75" s="160" t="n">
        <v>2</v>
      </c>
      <c r="AE75" s="382" t="n">
        <v>1322</v>
      </c>
      <c r="AF75" s="162" t="n">
        <v>1</v>
      </c>
      <c r="AG75" s="163" t="n">
        <v>73.33</v>
      </c>
      <c r="AH75" s="163" t="n">
        <v>-5.79</v>
      </c>
      <c r="AI75" s="164" t="n">
        <v>10.42</v>
      </c>
      <c r="AJ75" s="165" t="n">
        <v>15.72</v>
      </c>
      <c r="AK75" s="166" t="n">
        <f aca="false">AN75/AO75</f>
        <v>0.520894141078196</v>
      </c>
      <c r="AL75" s="194" t="n">
        <f aca="false">((AP75/AR75)^(1/1)-1)*100</f>
        <v>3.88349514563107</v>
      </c>
      <c r="AM75" s="195" t="n">
        <f aca="false">((AP75/AT75)^(1/3)-1)*100</f>
        <v>2.62413928683862</v>
      </c>
      <c r="AN75" s="195" t="n">
        <f aca="false">((AP75/AV75)^(1/5)-1)*100</f>
        <v>4.4665049916671</v>
      </c>
      <c r="AO75" s="196" t="n">
        <f aca="false">((AP75/BA75)^(1/10)-1)*100</f>
        <v>8.57468848165945</v>
      </c>
      <c r="AP75" s="197" t="n">
        <v>0.535</v>
      </c>
      <c r="AQ75" s="198"/>
      <c r="AR75" s="372" t="n">
        <v>0.515</v>
      </c>
      <c r="AS75" s="428" t="n">
        <v>0.5</v>
      </c>
      <c r="AT75" s="199" t="n">
        <v>0.495</v>
      </c>
      <c r="AU75" s="199" t="n">
        <v>0.47</v>
      </c>
      <c r="AV75" s="199" t="n">
        <v>0.43</v>
      </c>
      <c r="AW75" s="199" t="n">
        <v>0.38</v>
      </c>
      <c r="AX75" s="199" t="n">
        <v>0.31</v>
      </c>
      <c r="AY75" s="199" t="n">
        <v>0.275</v>
      </c>
      <c r="AZ75" s="199" t="n">
        <v>0.255</v>
      </c>
      <c r="BA75" s="199" t="n">
        <v>0.235</v>
      </c>
      <c r="BB75" s="199" t="n">
        <v>0.215</v>
      </c>
      <c r="BC75" s="200" t="n">
        <v>0.1925</v>
      </c>
      <c r="BD75" s="204" t="n">
        <f aca="false">IF(AR75=0,0,IF(AR75&gt;AP75,0,((AP75/AR75)-1)*100))</f>
        <v>3.88349514563107</v>
      </c>
      <c r="BE75" s="204" t="n">
        <f aca="false">IF(AS75=0,0,IF(AS75&gt;AR75,0,((AR75/AS75)-1)*100))</f>
        <v>3</v>
      </c>
      <c r="BF75" s="202" t="n">
        <f aca="false">IF(AT75=0,0,IF(AT75&gt;AS75,0,((AS75/AT75)-1)*100))</f>
        <v>1.01010101010102</v>
      </c>
      <c r="BG75" s="202" t="n">
        <f aca="false">IF(AU75=0,0,IF(AU75&gt;AT75,0,((AT75/AU75)-1)*100))</f>
        <v>5.31914893617023</v>
      </c>
      <c r="BH75" s="202" t="n">
        <f aca="false">IF(AV75=0,0,IF(AV75&gt;AU75,0,((AU75/AV75)-1)*100))</f>
        <v>9.30232558139534</v>
      </c>
      <c r="BI75" s="202" t="n">
        <f aca="false">IF(AW75=0,0,IF(AW75&gt;AV75,0,((AV75/AW75)-1)*100))</f>
        <v>13.1578947368421</v>
      </c>
      <c r="BJ75" s="202" t="n">
        <f aca="false">IF(AX75=0,0,IF(AX75&gt;AW75,0,((AW75/AX75)-1)*100))</f>
        <v>22.5806451612903</v>
      </c>
      <c r="BK75" s="202" t="n">
        <f aca="false">IF(AY75=0,0,IF(AY75&gt;AX75,0,((AX75/AY75)-1)*100))</f>
        <v>12.7272727272727</v>
      </c>
      <c r="BL75" s="202" t="n">
        <f aca="false">IF(AZ75=0,0,IF(AZ75&gt;AY75,0,((AY75/AZ75)-1)*100))</f>
        <v>7.84313725490198</v>
      </c>
      <c r="BM75" s="202" t="n">
        <f aca="false">IF(BA75=0,0,IF(BA75&gt;AZ75,0,((AZ75/BA75)-1)*100))</f>
        <v>8.51063829787235</v>
      </c>
      <c r="BN75" s="202" t="n">
        <f aca="false">IF(BB75=0,0,IF(BB75&gt;BA75,0,((BA75/BB75)-1)*100))</f>
        <v>9.30232558139534</v>
      </c>
      <c r="BO75" s="203" t="n">
        <f aca="false">IF(BC75=0,0,IF(BC75&gt;BB75,0,((BB75/BC75)-1)*100))</f>
        <v>11.6883116883117</v>
      </c>
      <c r="BP75" s="201" t="n">
        <f aca="false">AVERAGE(BD75:BO75)</f>
        <v>9.02710801009868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5.50877448088114</v>
      </c>
      <c r="BR75" s="383" t="n">
        <f aca="false">IF(AN75="n/a","n/a",IF(U75&lt;0,"n/a",IF(U75="n/a","n/a",I75+AN75-U75)))</f>
        <v>-12.8202435815112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65.9620612720408</v>
      </c>
      <c r="BT75" s="206" t="n">
        <f aca="false">IF(AB75="n/a",1.03*AP75,IF(AB75&lt;0,1.01*AP75,IF(AB75&gt;10,1.1*AP75,(1+AB75/100)*AP75)))</f>
        <v>0.5833105</v>
      </c>
      <c r="BU75" s="206" t="n">
        <f aca="false">IF($AC75="n/a",1.03*BT75,IF($AC75&lt;0,1.01*BT75,IF($AC75&gt;10,1.1*BT75,(1+$AC75/100)*BT75)))</f>
        <v>0.64164155</v>
      </c>
      <c r="BV75" s="206" t="n">
        <f aca="false">IF($AC75="n/a",1.03*BU75,IF($AC75&lt;0,1.01*BU75,IF($AC75&gt;10,1.1*BU75,(1+$AC75/100)*BU75)))</f>
        <v>0.705805705</v>
      </c>
      <c r="BW75" s="206" t="n">
        <f aca="false">IF($AC75="n/a",1.03*BV75,IF($AC75&lt;0,1.01*BV75,IF($AC75&gt;10,1.1*BV75,(1+$AC75/100)*BV75)))</f>
        <v>0.7763862755</v>
      </c>
      <c r="BX75" s="206" t="n">
        <f aca="false">IF($AC75="n/a",1.03*BW75,IF($AC75&lt;0,1.01*BW75,IF($AC75&gt;10,1.1*BW75,(1+$AC75/100)*BW75)))</f>
        <v>0.85402490305</v>
      </c>
      <c r="BY75" s="207" t="n">
        <f aca="false">SUM(BT75:BX75)</f>
        <v>3.56116893355</v>
      </c>
      <c r="BZ75" s="203" t="n">
        <f aca="false">(BY75/H75)*100</f>
        <v>6.31300998679313</v>
      </c>
    </row>
    <row r="76" customFormat="false" ht="11.25" hidden="false" customHeight="true" outlineLevel="0" collapsed="false">
      <c r="A76" s="83" t="s">
        <v>612</v>
      </c>
      <c r="B76" s="183" t="s">
        <v>613</v>
      </c>
      <c r="C76" s="183" t="s">
        <v>614</v>
      </c>
      <c r="D76" s="184" t="n">
        <v>21</v>
      </c>
      <c r="E76" s="185" t="n">
        <v>115</v>
      </c>
      <c r="F76" s="140" t="s">
        <v>107</v>
      </c>
      <c r="G76" s="141" t="s">
        <v>107</v>
      </c>
      <c r="H76" s="157" t="n">
        <v>63.44</v>
      </c>
      <c r="I76" s="212" t="n">
        <f aca="false">(R76/H76)*100</f>
        <v>3.2156368221942</v>
      </c>
      <c r="J76" s="422" t="n">
        <v>0.47</v>
      </c>
      <c r="K76" s="422" t="n">
        <v>0.51</v>
      </c>
      <c r="L76" s="424" t="n">
        <f aca="false">((K76/J76)-1)*100</f>
        <v>8.51063829787235</v>
      </c>
      <c r="M76" s="190" t="n">
        <v>41010</v>
      </c>
      <c r="N76" s="190" t="n">
        <v>41012</v>
      </c>
      <c r="O76" s="189" t="n">
        <v>41040</v>
      </c>
      <c r="P76" s="190" t="s">
        <v>615</v>
      </c>
      <c r="Q76" s="183"/>
      <c r="R76" s="218" t="n">
        <f aca="false">K76*4</f>
        <v>2.04</v>
      </c>
      <c r="S76" s="260" t="n">
        <f aca="false">R76/W76*100</f>
        <v>29.7810218978102</v>
      </c>
      <c r="T76" s="261" t="n">
        <f aca="false">(H76/SQRT(22.5*W76*(H76/Z76))-1)*100</f>
        <v>-17.8387635478586</v>
      </c>
      <c r="U76" s="424" t="n">
        <f aca="false">H76/W76</f>
        <v>9.26131386861314</v>
      </c>
      <c r="V76" s="219" t="n">
        <v>12</v>
      </c>
      <c r="W76" s="156" t="n">
        <v>6.85</v>
      </c>
      <c r="X76" s="156" t="n">
        <v>1.22</v>
      </c>
      <c r="Y76" s="155" t="n">
        <v>0.7</v>
      </c>
      <c r="Z76" s="156" t="n">
        <v>1.64</v>
      </c>
      <c r="AA76" s="158" t="n">
        <v>1.79</v>
      </c>
      <c r="AB76" s="159" t="n">
        <v>5.08</v>
      </c>
      <c r="AC76" s="376" t="n">
        <v>7.61</v>
      </c>
      <c r="AD76" s="160" t="n">
        <v>24</v>
      </c>
      <c r="AE76" s="382" t="n">
        <v>22877</v>
      </c>
      <c r="AF76" s="162" t="n">
        <v>1.26</v>
      </c>
      <c r="AG76" s="163" t="n">
        <v>21.17</v>
      </c>
      <c r="AH76" s="163" t="n">
        <v>-13.6</v>
      </c>
      <c r="AI76" s="164" t="n">
        <v>-0.48</v>
      </c>
      <c r="AJ76" s="165" t="n">
        <v>-4.14</v>
      </c>
      <c r="AK76" s="166" t="n">
        <f aca="false">AN76/AO76</f>
        <v>1.21403524129826</v>
      </c>
      <c r="AL76" s="221" t="n">
        <f aca="false">((AP76/AR76)^(1/1)-1)*100</f>
        <v>11.5853658536585</v>
      </c>
      <c r="AM76" s="222" t="n">
        <f aca="false">((AP76/AT76)^(1/3)-1)*100</f>
        <v>10.9469660293734</v>
      </c>
      <c r="AN76" s="222" t="n">
        <f aca="false">((AP76/AV76)^(1/5)-1)*100</f>
        <v>15.5080405407139</v>
      </c>
      <c r="AO76" s="223" t="n">
        <f aca="false">((AP76/BA76)^(1/10)-1)*100</f>
        <v>12.7739624132574</v>
      </c>
      <c r="AP76" s="224" t="n">
        <v>1.83</v>
      </c>
      <c r="AQ76" s="225"/>
      <c r="AR76" s="430" t="n">
        <v>1.64</v>
      </c>
      <c r="AS76" s="430" t="n">
        <v>1.49</v>
      </c>
      <c r="AT76" s="226" t="n">
        <v>1.34</v>
      </c>
      <c r="AU76" s="226" t="n">
        <v>1.1</v>
      </c>
      <c r="AV76" s="226" t="n">
        <v>0.89</v>
      </c>
      <c r="AW76" s="226" t="n">
        <v>0.78</v>
      </c>
      <c r="AX76" s="226" t="n">
        <v>0.7</v>
      </c>
      <c r="AY76" s="226" t="n">
        <v>0.63</v>
      </c>
      <c r="AZ76" s="226" t="n">
        <v>0.59</v>
      </c>
      <c r="BA76" s="226" t="n">
        <v>0.55</v>
      </c>
      <c r="BB76" s="226" t="n">
        <v>0.51</v>
      </c>
      <c r="BC76" s="227" t="n">
        <v>0.47</v>
      </c>
      <c r="BD76" s="231" t="n">
        <f aca="false">IF(AR76=0,0,IF(AR76&gt;AP76,0,((AP76/AR76)-1)*100))</f>
        <v>11.5853658536585</v>
      </c>
      <c r="BE76" s="231" t="n">
        <f aca="false">IF(AS76=0,0,IF(AS76&gt;AR76,0,((AR76/AS76)-1)*100))</f>
        <v>10.0671140939597</v>
      </c>
      <c r="BF76" s="229" t="n">
        <f aca="false">IF(AT76=0,0,IF(AT76&gt;AS76,0,((AS76/AT76)-1)*100))</f>
        <v>11.1940298507463</v>
      </c>
      <c r="BG76" s="229" t="n">
        <f aca="false">IF(AU76=0,0,IF(AU76&gt;AT76,0,((AT76/AU76)-1)*100))</f>
        <v>21.8181818181818</v>
      </c>
      <c r="BH76" s="229" t="n">
        <f aca="false">IF(AV76=0,0,IF(AV76&gt;AU76,0,((AU76/AV76)-1)*100))</f>
        <v>23.5955056179775</v>
      </c>
      <c r="BI76" s="229" t="n">
        <f aca="false">IF(AW76=0,0,IF(AW76&gt;AV76,0,((AV76/AW76)-1)*100))</f>
        <v>14.1025641025641</v>
      </c>
      <c r="BJ76" s="229" t="n">
        <f aca="false">IF(AX76=0,0,IF(AX76&gt;AW76,0,((AW76/AX76)-1)*100))</f>
        <v>11.4285714285714</v>
      </c>
      <c r="BK76" s="229" t="n">
        <f aca="false">IF(AY76=0,0,IF(AY76&gt;AX76,0,((AX76/AY76)-1)*100))</f>
        <v>11.1111111111111</v>
      </c>
      <c r="BL76" s="229" t="n">
        <f aca="false">IF(AZ76=0,0,IF(AZ76&gt;AY76,0,((AY76/AZ76)-1)*100))</f>
        <v>6.77966101694916</v>
      </c>
      <c r="BM76" s="229" t="n">
        <f aca="false">IF(BA76=0,0,IF(BA76&gt;AZ76,0,((AZ76/BA76)-1)*100))</f>
        <v>7.27272727272725</v>
      </c>
      <c r="BN76" s="229" t="n">
        <f aca="false">IF(BB76=0,0,IF(BB76&gt;BA76,0,((BA76/BB76)-1)*100))</f>
        <v>7.84313725490198</v>
      </c>
      <c r="BO76" s="230" t="n">
        <f aca="false">IF(BC76=0,0,IF(BC76&gt;BB76,0,((BB76/BC76)-1)*100))</f>
        <v>8.51063829787235</v>
      </c>
      <c r="BP76" s="228" t="n">
        <f aca="false">AVERAGE(BD76:BO76)</f>
        <v>12.1090506432684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5.16283939078657</v>
      </c>
      <c r="BR76" s="432" t="n">
        <f aca="false">IF(AN76="n/a","n/a",IF(U76&lt;0,"n/a",IF(U76="n/a","n/a",I76+AN76-U76)))</f>
        <v>9.46236349429495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74.3810855722938</v>
      </c>
      <c r="BT76" s="233" t="n">
        <f aca="false">IF(AB76="n/a",1.03*AP76,IF(AB76&lt;0,1.01*AP76,IF(AB76&gt;10,1.1*AP76,(1+AB76/100)*AP76)))</f>
        <v>1.922964</v>
      </c>
      <c r="BU76" s="233" t="n">
        <f aca="false">IF($AC76="n/a",1.03*BT76,IF($AC76&lt;0,1.01*BT76,IF($AC76&gt;10,1.1*BT76,(1+$AC76/100)*BT76)))</f>
        <v>2.0693015604</v>
      </c>
      <c r="BV76" s="233" t="n">
        <f aca="false">IF($AC76="n/a",1.03*BU76,IF($AC76&lt;0,1.01*BU76,IF($AC76&gt;10,1.1*BU76,(1+$AC76/100)*BU76)))</f>
        <v>2.22677540914644</v>
      </c>
      <c r="BW76" s="233" t="n">
        <f aca="false">IF($AC76="n/a",1.03*BV76,IF($AC76&lt;0,1.01*BV76,IF($AC76&gt;10,1.1*BV76,(1+$AC76/100)*BV76)))</f>
        <v>2.39623301778248</v>
      </c>
      <c r="BX76" s="233" t="n">
        <f aca="false">IF($AC76="n/a",1.03*BW76,IF($AC76&lt;0,1.01*BW76,IF($AC76&gt;10,1.1*BW76,(1+$AC76/100)*BW76)))</f>
        <v>2.57858635043573</v>
      </c>
      <c r="BY76" s="234" t="n">
        <f aca="false">SUM(BT76:BX76)</f>
        <v>11.1938603377647</v>
      </c>
      <c r="BZ76" s="230" t="n">
        <f aca="false">(BY76/H76)*100</f>
        <v>17.6447987669682</v>
      </c>
    </row>
    <row r="77" customFormat="false" ht="11.25" hidden="false" customHeight="true" outlineLevel="0" collapsed="false">
      <c r="A77" s="82" t="s">
        <v>616</v>
      </c>
      <c r="B77" s="137" t="s">
        <v>617</v>
      </c>
      <c r="C77" s="137" t="s">
        <v>232</v>
      </c>
      <c r="D77" s="138" t="n">
        <v>15</v>
      </c>
      <c r="E77" s="185" t="n">
        <v>176</v>
      </c>
      <c r="F77" s="92" t="s">
        <v>46</v>
      </c>
      <c r="G77" s="86" t="s">
        <v>46</v>
      </c>
      <c r="H77" s="439" t="n">
        <v>45.88</v>
      </c>
      <c r="I77" s="300" t="n">
        <f aca="false">(R77/H77)*100</f>
        <v>1.96163905841325</v>
      </c>
      <c r="J77" s="417" t="n">
        <v>0.21</v>
      </c>
      <c r="K77" s="417" t="n">
        <v>0.225</v>
      </c>
      <c r="L77" s="418" t="n">
        <f aca="false">((K77/J77)-1)*100</f>
        <v>7.14285714285714</v>
      </c>
      <c r="M77" s="146" t="n">
        <v>40920</v>
      </c>
      <c r="N77" s="146" t="n">
        <v>40925</v>
      </c>
      <c r="O77" s="145" t="n">
        <v>40940</v>
      </c>
      <c r="P77" s="146" t="s">
        <v>145</v>
      </c>
      <c r="Q77" s="137"/>
      <c r="R77" s="149" t="n">
        <f aca="false">K77*4</f>
        <v>0.9</v>
      </c>
      <c r="S77" s="186" t="n">
        <f aca="false">R77/W77*100</f>
        <v>40.1785714285714</v>
      </c>
      <c r="T77" s="151" t="n">
        <f aca="false">(H77/SQRT(22.5*W77*(H77/Z77))-1)*100</f>
        <v>160.769465784847</v>
      </c>
      <c r="U77" s="418" t="n">
        <f aca="false">H77/W77</f>
        <v>20.4821428571429</v>
      </c>
      <c r="V77" s="153" t="n">
        <v>12</v>
      </c>
      <c r="W77" s="142" t="n">
        <v>2.24</v>
      </c>
      <c r="X77" s="142" t="n">
        <v>2.25</v>
      </c>
      <c r="Y77" s="239" t="n">
        <v>2.93</v>
      </c>
      <c r="Z77" s="142" t="n">
        <v>7.47</v>
      </c>
      <c r="AA77" s="241" t="n">
        <v>37.12</v>
      </c>
      <c r="AB77" s="242" t="n">
        <v>18.68</v>
      </c>
      <c r="AC77" s="419" t="n">
        <v>9.1</v>
      </c>
      <c r="AD77" s="244" t="n">
        <v>7</v>
      </c>
      <c r="AE77" s="420" t="n">
        <v>2773</v>
      </c>
      <c r="AF77" s="246" t="n">
        <v>1.62</v>
      </c>
      <c r="AG77" s="247" t="n">
        <v>46.27</v>
      </c>
      <c r="AH77" s="247" t="n">
        <v>-18.61</v>
      </c>
      <c r="AI77" s="248" t="n">
        <v>-0.41</v>
      </c>
      <c r="AJ77" s="249" t="n">
        <v>-0.51</v>
      </c>
      <c r="AK77" s="275" t="n">
        <f aca="false">AN77/AO77</f>
        <v>0.457721825013223</v>
      </c>
      <c r="AL77" s="194" t="n">
        <f aca="false">((AP77/AR77)^(1/1)-1)*100</f>
        <v>4.99999999999998</v>
      </c>
      <c r="AM77" s="195" t="n">
        <f aca="false">((AP77/AT77)^(1/3)-1)*100</f>
        <v>4.31558280459219</v>
      </c>
      <c r="AN77" s="195" t="n">
        <f aca="false">((AP77/AV77)^(1/5)-1)*100</f>
        <v>7.68873080616561</v>
      </c>
      <c r="AO77" s="196" t="n">
        <f aca="false">((AP77/BA77)^(1/10)-1)*100</f>
        <v>16.7978243247271</v>
      </c>
      <c r="AP77" s="197" t="n">
        <v>0.84</v>
      </c>
      <c r="AQ77" s="198"/>
      <c r="AR77" s="372" t="n">
        <v>0.8</v>
      </c>
      <c r="AS77" s="372" t="n">
        <v>0.76</v>
      </c>
      <c r="AT77" s="199" t="n">
        <v>0.74</v>
      </c>
      <c r="AU77" s="199" t="n">
        <v>0.66</v>
      </c>
      <c r="AV77" s="199" t="n">
        <v>0.58</v>
      </c>
      <c r="AW77" s="199" t="n">
        <v>0.52</v>
      </c>
      <c r="AX77" s="199" t="n">
        <v>0.37333</v>
      </c>
      <c r="AY77" s="199" t="n">
        <v>0.22067</v>
      </c>
      <c r="AZ77" s="199" t="n">
        <v>0.19333</v>
      </c>
      <c r="BA77" s="199" t="n">
        <v>0.1778</v>
      </c>
      <c r="BB77" s="199" t="n">
        <v>0.16592</v>
      </c>
      <c r="BC77" s="347" t="n">
        <v>0.13036</v>
      </c>
      <c r="BD77" s="204" t="n">
        <f aca="false">IF(AR77=0,0,IF(AR77&gt;AP77,0,((AP77/AR77)-1)*100))</f>
        <v>4.99999999999998</v>
      </c>
      <c r="BE77" s="204" t="n">
        <f aca="false">IF(AS77=0,0,IF(AS77&gt;AR77,0,((AR77/AS77)-1)*100))</f>
        <v>5.26315789473684</v>
      </c>
      <c r="BF77" s="202" t="n">
        <f aca="false">IF(AT77=0,0,IF(AT77&gt;AS77,0,((AS77/AT77)-1)*100))</f>
        <v>2.7027027027027</v>
      </c>
      <c r="BG77" s="202" t="n">
        <f aca="false">IF(AU77=0,0,IF(AU77&gt;AT77,0,((AT77/AU77)-1)*100))</f>
        <v>12.1212121212121</v>
      </c>
      <c r="BH77" s="202" t="n">
        <f aca="false">IF(AV77=0,0,IF(AV77&gt;AU77,0,((AU77/AV77)-1)*100))</f>
        <v>13.7931034482759</v>
      </c>
      <c r="BI77" s="202" t="n">
        <f aca="false">IF(AW77=0,0,IF(AW77&gt;AV77,0,((AV77/AW77)-1)*100))</f>
        <v>11.5384615384615</v>
      </c>
      <c r="BJ77" s="202" t="n">
        <f aca="false">IF(AX77=0,0,IF(AX77&gt;AW77,0,((AW77/AX77)-1)*100))</f>
        <v>39.2869579192672</v>
      </c>
      <c r="BK77" s="202" t="n">
        <f aca="false">IF(AY77=0,0,IF(AY77&gt;AX77,0,((AX77/AY77)-1)*100))</f>
        <v>69.1802238636879</v>
      </c>
      <c r="BL77" s="202" t="n">
        <f aca="false">IF(AZ77=0,0,IF(AZ77&gt;AY77,0,((AY77/AZ77)-1)*100))</f>
        <v>14.1416231314333</v>
      </c>
      <c r="BM77" s="202" t="n">
        <f aca="false">IF(BA77=0,0,IF(BA77&gt;AZ77,0,((AZ77/BA77)-1)*100))</f>
        <v>8.73453318335207</v>
      </c>
      <c r="BN77" s="202" t="n">
        <f aca="false">IF(BB77=0,0,IF(BB77&gt;BA77,0,((BA77/BB77)-1)*100))</f>
        <v>7.16007714561235</v>
      </c>
      <c r="BO77" s="203" t="n">
        <f aca="false">IF(BC77=0,0,IF(BC77&gt;BB77,0,((BB77/BC77)-1)*100))</f>
        <v>27.2783062289046</v>
      </c>
      <c r="BP77" s="201" t="n">
        <f aca="false">AVERAGE(BD77:BO77)</f>
        <v>18.0166965981372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18.3396597670659</v>
      </c>
      <c r="BR77" s="383" t="n">
        <f aca="false">IF(AN77="n/a","n/a",IF(U77&lt;0,"n/a",IF(U77="n/a","n/a",I77+AN77-U77)))</f>
        <v>-10.831772992564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5.817513948236</v>
      </c>
      <c r="BT77" s="206" t="n">
        <f aca="false">IF(AB77="n/a",1.03*AP77,IF(AB77&lt;0,1.01*AP77,IF(AB77&gt;10,1.1*AP77,(1+AB77/100)*AP77)))</f>
        <v>0.924</v>
      </c>
      <c r="BU77" s="206" t="n">
        <f aca="false">IF($AC77="n/a",1.03*BT77,IF($AC77&lt;0,1.01*BT77,IF($AC77&gt;10,1.1*BT77,(1+$AC77/100)*BT77)))</f>
        <v>1.008084</v>
      </c>
      <c r="BV77" s="206" t="n">
        <f aca="false">IF($AC77="n/a",1.03*BU77,IF($AC77&lt;0,1.01*BU77,IF($AC77&gt;10,1.1*BU77,(1+$AC77/100)*BU77)))</f>
        <v>1.099819644</v>
      </c>
      <c r="BW77" s="206" t="n">
        <f aca="false">IF($AC77="n/a",1.03*BV77,IF($AC77&lt;0,1.01*BV77,IF($AC77&gt;10,1.1*BV77,(1+$AC77/100)*BV77)))</f>
        <v>1.199903231604</v>
      </c>
      <c r="BX77" s="206" t="n">
        <f aca="false">IF($AC77="n/a",1.03*BW77,IF($AC77&lt;0,1.01*BW77,IF($AC77&gt;10,1.1*BW77,(1+$AC77/100)*BW77)))</f>
        <v>1.30909442567996</v>
      </c>
      <c r="BY77" s="207" t="n">
        <f aca="false">SUM(BT77:BX77)</f>
        <v>5.54090130128396</v>
      </c>
      <c r="BZ77" s="203" t="n">
        <f aca="false">(BY77/H77)*100</f>
        <v>12.076942679346</v>
      </c>
    </row>
    <row r="78" customFormat="false" ht="11.25" hidden="false" customHeight="true" outlineLevel="0" collapsed="false">
      <c r="A78" s="299" t="s">
        <v>618</v>
      </c>
      <c r="B78" s="183" t="s">
        <v>619</v>
      </c>
      <c r="C78" s="183" t="s">
        <v>540</v>
      </c>
      <c r="D78" s="184" t="n">
        <v>11</v>
      </c>
      <c r="E78" s="185" t="n">
        <v>228</v>
      </c>
      <c r="F78" s="140" t="s">
        <v>46</v>
      </c>
      <c r="G78" s="141" t="s">
        <v>46</v>
      </c>
      <c r="H78" s="423" t="n">
        <v>41.65</v>
      </c>
      <c r="I78" s="186" t="n">
        <f aca="false">(R78/H78)*100</f>
        <v>3.16926770708283</v>
      </c>
      <c r="J78" s="200" t="n">
        <v>0.28</v>
      </c>
      <c r="K78" s="200" t="n">
        <v>0.33</v>
      </c>
      <c r="L78" s="371" t="n">
        <f aca="false">((K78/J78)-1)*100</f>
        <v>17.8571428571429</v>
      </c>
      <c r="M78" s="190" t="n">
        <v>40973</v>
      </c>
      <c r="N78" s="190" t="n">
        <v>40975</v>
      </c>
      <c r="O78" s="189" t="n">
        <v>40984</v>
      </c>
      <c r="P78" s="190" t="s">
        <v>620</v>
      </c>
      <c r="Q78" s="183"/>
      <c r="R78" s="149" t="n">
        <f aca="false">K78*4</f>
        <v>1.32</v>
      </c>
      <c r="S78" s="192" t="n">
        <f aca="false">R78/W78*100</f>
        <v>132</v>
      </c>
      <c r="T78" s="151" t="n">
        <f aca="false">(H78/SQRT(22.5*W78*(H78/Z78))-1)*100</f>
        <v>114.260485287315</v>
      </c>
      <c r="U78" s="371" t="n">
        <f aca="false">H78/W78</f>
        <v>41.65</v>
      </c>
      <c r="V78" s="153" t="n">
        <v>6</v>
      </c>
      <c r="W78" s="156" t="n">
        <v>1</v>
      </c>
      <c r="X78" s="156" t="n">
        <v>8.17</v>
      </c>
      <c r="Y78" s="155" t="n">
        <v>0.78</v>
      </c>
      <c r="Z78" s="156" t="n">
        <v>2.48</v>
      </c>
      <c r="AA78" s="158" t="n">
        <v>7.58</v>
      </c>
      <c r="AB78" s="159" t="n">
        <v>-0.77</v>
      </c>
      <c r="AC78" s="376" t="n">
        <v>5.1</v>
      </c>
      <c r="AD78" s="160" t="n">
        <v>17</v>
      </c>
      <c r="AE78" s="382" t="n">
        <v>4739</v>
      </c>
      <c r="AF78" s="162" t="n">
        <v>1.04</v>
      </c>
      <c r="AG78" s="163" t="n">
        <v>30.42</v>
      </c>
      <c r="AH78" s="163" t="n">
        <v>-8.3</v>
      </c>
      <c r="AI78" s="164" t="n">
        <v>2.21</v>
      </c>
      <c r="AJ78" s="165" t="n">
        <v>4.65</v>
      </c>
      <c r="AK78" s="166" t="n">
        <f aca="false">AN78/AO78</f>
        <v>0.855236557016016</v>
      </c>
      <c r="AL78" s="194" t="n">
        <f aca="false">((AP78/AR78)^(1/1)-1)*100</f>
        <v>12.7659574468085</v>
      </c>
      <c r="AM78" s="195" t="n">
        <f aca="false">((AP78/AT78)^(1/3)-1)*100</f>
        <v>14.8336780126144</v>
      </c>
      <c r="AN78" s="195" t="n">
        <f aca="false">((AP78/AV78)^(1/5)-1)*100</f>
        <v>22.773448249205</v>
      </c>
      <c r="AO78" s="196" t="n">
        <f aca="false">((AP78/BA78)^(1/10)-1)*100</f>
        <v>26.6282446211878</v>
      </c>
      <c r="AP78" s="197" t="n">
        <v>1.06</v>
      </c>
      <c r="AQ78" s="198"/>
      <c r="AR78" s="372" t="n">
        <v>0.94</v>
      </c>
      <c r="AS78" s="372" t="n">
        <v>0.84</v>
      </c>
      <c r="AT78" s="199" t="n">
        <v>0.7</v>
      </c>
      <c r="AU78" s="199" t="n">
        <v>0.52</v>
      </c>
      <c r="AV78" s="199" t="n">
        <v>0.38</v>
      </c>
      <c r="AW78" s="199" t="n">
        <v>0.28</v>
      </c>
      <c r="AX78" s="199" t="n">
        <v>0.22</v>
      </c>
      <c r="AY78" s="199" t="n">
        <v>0.18</v>
      </c>
      <c r="AZ78" s="199" t="n">
        <v>0.13</v>
      </c>
      <c r="BA78" s="258" t="n">
        <v>0.1</v>
      </c>
      <c r="BB78" s="258" t="n">
        <v>0.1</v>
      </c>
      <c r="BC78" s="347" t="n">
        <v>0.385</v>
      </c>
      <c r="BD78" s="204" t="n">
        <f aca="false">IF(AR78=0,0,IF(AR78&gt;AP78,0,((AP78/AR78)-1)*100))</f>
        <v>12.7659574468085</v>
      </c>
      <c r="BE78" s="204" t="n">
        <f aca="false">IF(AS78=0,0,IF(AS78&gt;AR78,0,((AR78/AS78)-1)*100))</f>
        <v>11.9047619047619</v>
      </c>
      <c r="BF78" s="202" t="n">
        <f aca="false">IF(AT78=0,0,IF(AT78&gt;AS78,0,((AS78/AT78)-1)*100))</f>
        <v>20</v>
      </c>
      <c r="BG78" s="202" t="n">
        <f aca="false">IF(AU78=0,0,IF(AU78&gt;AT78,0,((AT78/AU78)-1)*100))</f>
        <v>34.6153846153846</v>
      </c>
      <c r="BH78" s="202" t="n">
        <f aca="false">IF(AV78=0,0,IF(AV78&gt;AU78,0,((AU78/AV78)-1)*100))</f>
        <v>36.8421052631579</v>
      </c>
      <c r="BI78" s="202" t="n">
        <f aca="false">IF(AW78=0,0,IF(AW78&gt;AV78,0,((AV78/AW78)-1)*100))</f>
        <v>35.7142857142857</v>
      </c>
      <c r="BJ78" s="202" t="n">
        <f aca="false">IF(AX78=0,0,IF(AX78&gt;AW78,0,((AW78/AX78)-1)*100))</f>
        <v>27.2727272727273</v>
      </c>
      <c r="BK78" s="202" t="n">
        <f aca="false">IF(AY78=0,0,IF(AY78&gt;AX78,0,((AX78/AY78)-1)*100))</f>
        <v>22.2222222222222</v>
      </c>
      <c r="BL78" s="202" t="n">
        <f aca="false">IF(AZ78=0,0,IF(AZ78&gt;AY78,0,((AY78/AZ78)-1)*100))</f>
        <v>38.4615384615385</v>
      </c>
      <c r="BM78" s="202" t="n">
        <f aca="false">IF(BA78=0,0,IF(BA78&gt;AZ78,0,((AZ78/BA78)-1)*100))</f>
        <v>30</v>
      </c>
      <c r="BN78" s="202" t="n">
        <f aca="false">IF(BB78=0,0,IF(BB78&gt;BA78,0,((BA78/BB78)-1)*100))</f>
        <v>0</v>
      </c>
      <c r="BO78" s="203" t="n">
        <f aca="false">IF(BC78=0,0,IF(BC78&gt;BB78,0,((BB78/BC78)-1)*100))</f>
        <v>0</v>
      </c>
      <c r="BP78" s="201" t="n">
        <f aca="false">AVERAGE(BD78:BO78)</f>
        <v>22.4832485750739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13.186893614081</v>
      </c>
      <c r="BR78" s="383" t="n">
        <f aca="false">IF(AN78="n/a","n/a",IF(U78&lt;0,"n/a",IF(U78="n/a","n/a",I78+AN78-U78)))</f>
        <v>-15.7072840437122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59.435</v>
      </c>
      <c r="BT78" s="206" t="n">
        <f aca="false">IF(AB78="n/a",1.03*AP78,IF(AB78&lt;0,1.01*AP78,IF(AB78&gt;10,1.1*AP78,(1+AB78/100)*AP78)))</f>
        <v>1.0706</v>
      </c>
      <c r="BU78" s="206" t="n">
        <f aca="false">IF($AC78="n/a",1.03*BT78,IF($AC78&lt;0,1.01*BT78,IF($AC78&gt;10,1.1*BT78,(1+$AC78/100)*BT78)))</f>
        <v>1.1252006</v>
      </c>
      <c r="BV78" s="206" t="n">
        <f aca="false">IF($AC78="n/a",1.03*BU78,IF($AC78&lt;0,1.01*BU78,IF($AC78&gt;10,1.1*BU78,(1+$AC78/100)*BU78)))</f>
        <v>1.1825858306</v>
      </c>
      <c r="BW78" s="206" t="n">
        <f aca="false">IF($AC78="n/a",1.03*BV78,IF($AC78&lt;0,1.01*BV78,IF($AC78&gt;10,1.1*BV78,(1+$AC78/100)*BV78)))</f>
        <v>1.2428977079606</v>
      </c>
      <c r="BX78" s="206" t="n">
        <f aca="false">IF($AC78="n/a",1.03*BW78,IF($AC78&lt;0,1.01*BW78,IF($AC78&gt;10,1.1*BW78,(1+$AC78/100)*BW78)))</f>
        <v>1.30628549106659</v>
      </c>
      <c r="BY78" s="207" t="n">
        <f aca="false">SUM(BT78:BX78)</f>
        <v>5.92756962962719</v>
      </c>
      <c r="BZ78" s="203" t="n">
        <f aca="false">(BY78/H78)*100</f>
        <v>14.2318598550473</v>
      </c>
    </row>
    <row r="79" customFormat="false" ht="11.25" hidden="false" customHeight="true" outlineLevel="0" collapsed="false">
      <c r="A79" s="83" t="s">
        <v>621</v>
      </c>
      <c r="B79" s="183" t="s">
        <v>622</v>
      </c>
      <c r="C79" s="183" t="s">
        <v>124</v>
      </c>
      <c r="D79" s="184" t="n">
        <v>15</v>
      </c>
      <c r="E79" s="185" t="n">
        <v>173</v>
      </c>
      <c r="F79" s="140" t="s">
        <v>107</v>
      </c>
      <c r="G79" s="141" t="s">
        <v>107</v>
      </c>
      <c r="H79" s="423" t="n">
        <v>30.64</v>
      </c>
      <c r="I79" s="186" t="n">
        <f aca="false">(R79/H79)*100</f>
        <v>2.02349869451697</v>
      </c>
      <c r="J79" s="422" t="n">
        <v>0.145</v>
      </c>
      <c r="K79" s="422" t="n">
        <v>0.155</v>
      </c>
      <c r="L79" s="371" t="n">
        <f aca="false">((K79/J79)-1)*100</f>
        <v>6.89655172413795</v>
      </c>
      <c r="M79" s="251" t="n">
        <v>40815</v>
      </c>
      <c r="N79" s="251" t="n">
        <v>40819</v>
      </c>
      <c r="O79" s="250" t="n">
        <v>40833</v>
      </c>
      <c r="P79" s="190" t="s">
        <v>190</v>
      </c>
      <c r="Q79" s="183"/>
      <c r="R79" s="149" t="n">
        <f aca="false">K79*4</f>
        <v>0.62</v>
      </c>
      <c r="S79" s="186" t="n">
        <f aca="false">R79/W79*100</f>
        <v>22.962962962963</v>
      </c>
      <c r="T79" s="151" t="n">
        <f aca="false">(H79/SQRT(22.5*W79*(H79/Z79))-1)*100</f>
        <v>-30.779769364599</v>
      </c>
      <c r="U79" s="371" t="n">
        <f aca="false">H79/W79</f>
        <v>11.3481481481481</v>
      </c>
      <c r="V79" s="153" t="n">
        <v>12</v>
      </c>
      <c r="W79" s="156" t="n">
        <v>2.7</v>
      </c>
      <c r="X79" s="156" t="n">
        <v>1.68</v>
      </c>
      <c r="Y79" s="155" t="n">
        <v>1.28</v>
      </c>
      <c r="Z79" s="156" t="n">
        <v>0.95</v>
      </c>
      <c r="AA79" s="158" t="n">
        <v>-23.06</v>
      </c>
      <c r="AB79" s="159" t="n">
        <v>4.62</v>
      </c>
      <c r="AC79" s="376" t="n">
        <v>6.75</v>
      </c>
      <c r="AD79" s="160" t="n">
        <v>11</v>
      </c>
      <c r="AE79" s="382" t="n">
        <v>3101</v>
      </c>
      <c r="AF79" s="162" t="n">
        <v>0.63</v>
      </c>
      <c r="AG79" s="163" t="n">
        <v>26.95</v>
      </c>
      <c r="AH79" s="163" t="n">
        <v>-5.8</v>
      </c>
      <c r="AI79" s="164" t="n">
        <v>-1.63</v>
      </c>
      <c r="AJ79" s="165" t="n">
        <v>4.11</v>
      </c>
      <c r="AK79" s="166" t="n">
        <f aca="false">AN79/AO79</f>
        <v>0.79785746398155</v>
      </c>
      <c r="AL79" s="194" t="n">
        <f aca="false">((AP79/AR79)^(1/1)-1)*100</f>
        <v>7.27272727272725</v>
      </c>
      <c r="AM79" s="195" t="n">
        <f aca="false">((AP79/AT79)^(1/3)-1)*100</f>
        <v>9.04695383876179</v>
      </c>
      <c r="AN79" s="195" t="n">
        <f aca="false">((AP79/AV79)^(1/5)-1)*100</f>
        <v>11.0086429251208</v>
      </c>
      <c r="AO79" s="196" t="n">
        <f aca="false">((AP79/BA79)^(1/10)-1)*100</f>
        <v>13.7977563939608</v>
      </c>
      <c r="AP79" s="197" t="n">
        <v>0.59</v>
      </c>
      <c r="AQ79" s="198"/>
      <c r="AR79" s="372" t="n">
        <v>0.55</v>
      </c>
      <c r="AS79" s="372" t="n">
        <v>0.51</v>
      </c>
      <c r="AT79" s="199" t="n">
        <v>0.455</v>
      </c>
      <c r="AU79" s="199" t="n">
        <v>0.41</v>
      </c>
      <c r="AV79" s="199" t="n">
        <v>0.35</v>
      </c>
      <c r="AW79" s="199" t="n">
        <v>0.26333</v>
      </c>
      <c r="AX79" s="199" t="n">
        <v>0.20667</v>
      </c>
      <c r="AY79" s="199" t="n">
        <v>0.19</v>
      </c>
      <c r="AZ79" s="199" t="n">
        <v>0.16933</v>
      </c>
      <c r="BA79" s="199" t="n">
        <v>0.162</v>
      </c>
      <c r="BB79" s="199" t="n">
        <v>0.14</v>
      </c>
      <c r="BC79" s="200" t="n">
        <v>0.12667</v>
      </c>
      <c r="BD79" s="204" t="n">
        <f aca="false">IF(AR79=0,0,IF(AR79&gt;AP79,0,((AP79/AR79)-1)*100))</f>
        <v>7.27272727272725</v>
      </c>
      <c r="BE79" s="204" t="n">
        <f aca="false">IF(AS79=0,0,IF(AS79&gt;AR79,0,((AR79/AS79)-1)*100))</f>
        <v>7.84313725490198</v>
      </c>
      <c r="BF79" s="202" t="n">
        <f aca="false">IF(AT79=0,0,IF(AT79&gt;AS79,0,((AS79/AT79)-1)*100))</f>
        <v>12.0879120879121</v>
      </c>
      <c r="BG79" s="202" t="n">
        <f aca="false">IF(AU79=0,0,IF(AU79&gt;AT79,0,((AT79/AU79)-1)*100))</f>
        <v>10.9756097560976</v>
      </c>
      <c r="BH79" s="202" t="n">
        <f aca="false">IF(AV79=0,0,IF(AV79&gt;AU79,0,((AU79/AV79)-1)*100))</f>
        <v>17.1428571428572</v>
      </c>
      <c r="BI79" s="202" t="n">
        <f aca="false">IF(AW79=0,0,IF(AW79&gt;AV79,0,((AV79/AW79)-1)*100))</f>
        <v>32.9130748490487</v>
      </c>
      <c r="BJ79" s="202" t="n">
        <f aca="false">IF(AX79=0,0,IF(AX79&gt;AW79,0,((AW79/AX79)-1)*100))</f>
        <v>27.4156868437606</v>
      </c>
      <c r="BK79" s="202" t="n">
        <f aca="false">IF(AY79=0,0,IF(AY79&gt;AX79,0,((AX79/AY79)-1)*100))</f>
        <v>8.77368421052631</v>
      </c>
      <c r="BL79" s="202" t="n">
        <f aca="false">IF(AZ79=0,0,IF(AZ79&gt;AY79,0,((AY79/AZ79)-1)*100))</f>
        <v>12.2069332073466</v>
      </c>
      <c r="BM79" s="202" t="n">
        <f aca="false">IF(BA79=0,0,IF(BA79&gt;AZ79,0,((AZ79/BA79)-1)*100))</f>
        <v>4.52469135802469</v>
      </c>
      <c r="BN79" s="202" t="n">
        <f aca="false">IF(BB79=0,0,IF(BB79&gt;BA79,0,((BA79/BB79)-1)*100))</f>
        <v>15.7142857142857</v>
      </c>
      <c r="BO79" s="203" t="n">
        <f aca="false">IF(BC79=0,0,IF(BC79&gt;BB79,0,((BB79/BC79)-1)*100))</f>
        <v>10.5234072787558</v>
      </c>
      <c r="BP79" s="201" t="n">
        <f aca="false">AVERAGE(BD79:BO79)</f>
        <v>13.9495005813537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8.05623251368749</v>
      </c>
      <c r="BR79" s="383" t="n">
        <f aca="false">IF(AN79="n/a","n/a",IF(U79&lt;0,"n/a",IF(U79="n/a","n/a",I79+AN79-U79)))</f>
        <v>1.68399347148958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6.8220053067024</v>
      </c>
      <c r="BT79" s="206" t="n">
        <f aca="false">IF(AB79="n/a",1.03*AP79,IF(AB79&lt;0,1.01*AP79,IF(AB79&gt;10,1.1*AP79,(1+AB79/100)*AP79)))</f>
        <v>0.617258</v>
      </c>
      <c r="BU79" s="206" t="n">
        <f aca="false">IF($AC79="n/a",1.03*BT79,IF($AC79&lt;0,1.01*BT79,IF($AC79&gt;10,1.1*BT79,(1+$AC79/100)*BT79)))</f>
        <v>0.658922915</v>
      </c>
      <c r="BV79" s="206" t="n">
        <f aca="false">IF($AC79="n/a",1.03*BU79,IF($AC79&lt;0,1.01*BU79,IF($AC79&gt;10,1.1*BU79,(1+$AC79/100)*BU79)))</f>
        <v>0.7034002117625</v>
      </c>
      <c r="BW79" s="206" t="n">
        <f aca="false">IF($AC79="n/a",1.03*BV79,IF($AC79&lt;0,1.01*BV79,IF($AC79&gt;10,1.1*BV79,(1+$AC79/100)*BV79)))</f>
        <v>0.750879726056469</v>
      </c>
      <c r="BX79" s="206" t="n">
        <f aca="false">IF($AC79="n/a",1.03*BW79,IF($AC79&lt;0,1.01*BW79,IF($AC79&gt;10,1.1*BW79,(1+$AC79/100)*BW79)))</f>
        <v>0.80156410756528</v>
      </c>
      <c r="BY79" s="207" t="n">
        <f aca="false">SUM(BT79:BX79)</f>
        <v>3.53202496038425</v>
      </c>
      <c r="BZ79" s="203" t="n">
        <f aca="false">(BY79/H79)*100</f>
        <v>11.5274966069982</v>
      </c>
    </row>
    <row r="80" customFormat="false" ht="11.25" hidden="false" customHeight="true" outlineLevel="0" collapsed="false">
      <c r="A80" s="299" t="s">
        <v>623</v>
      </c>
      <c r="B80" s="183" t="s">
        <v>624</v>
      </c>
      <c r="C80" s="183" t="s">
        <v>120</v>
      </c>
      <c r="D80" s="184" t="n">
        <v>10</v>
      </c>
      <c r="E80" s="185" t="n">
        <v>274</v>
      </c>
      <c r="F80" s="140" t="s">
        <v>107</v>
      </c>
      <c r="G80" s="141" t="s">
        <v>107</v>
      </c>
      <c r="H80" s="423" t="n">
        <v>21.69</v>
      </c>
      <c r="I80" s="186" t="n">
        <f aca="false">(R80/H80)*100</f>
        <v>3.01982480405717</v>
      </c>
      <c r="J80" s="200" t="n">
        <v>0.1625</v>
      </c>
      <c r="K80" s="200" t="n">
        <v>0.16375</v>
      </c>
      <c r="L80" s="369" t="n">
        <f aca="false">((K80/J80)-1)*100</f>
        <v>0.769230769230767</v>
      </c>
      <c r="M80" s="190" t="n">
        <v>41115</v>
      </c>
      <c r="N80" s="190" t="n">
        <v>41117</v>
      </c>
      <c r="O80" s="189" t="n">
        <v>41145</v>
      </c>
      <c r="P80" s="190" t="s">
        <v>592</v>
      </c>
      <c r="Q80" s="259" t="s">
        <v>229</v>
      </c>
      <c r="R80" s="149" t="n">
        <f aca="false">K80*4</f>
        <v>0.655</v>
      </c>
      <c r="S80" s="186" t="n">
        <f aca="false">R80/W80*100</f>
        <v>109.166666666667</v>
      </c>
      <c r="T80" s="151" t="n">
        <f aca="false">(H80/SQRT(22.5*W80*(H80/Z80))-1)*100</f>
        <v>224.896906725811</v>
      </c>
      <c r="U80" s="371" t="n">
        <f aca="false">H80/W80</f>
        <v>36.15</v>
      </c>
      <c r="V80" s="153" t="n">
        <v>12</v>
      </c>
      <c r="W80" s="156" t="n">
        <v>0.6</v>
      </c>
      <c r="X80" s="156" t="n">
        <v>2.01</v>
      </c>
      <c r="Y80" s="155" t="n">
        <v>1.46</v>
      </c>
      <c r="Z80" s="156" t="n">
        <v>6.57</v>
      </c>
      <c r="AA80" s="158" t="n">
        <v>9.84</v>
      </c>
      <c r="AB80" s="159" t="n">
        <v>21.21</v>
      </c>
      <c r="AC80" s="376" t="n">
        <v>18</v>
      </c>
      <c r="AD80" s="160" t="n">
        <v>6</v>
      </c>
      <c r="AE80" s="382" t="n">
        <v>1456</v>
      </c>
      <c r="AF80" s="162" t="n">
        <v>0.59</v>
      </c>
      <c r="AG80" s="163" t="n">
        <v>84.3</v>
      </c>
      <c r="AH80" s="163" t="n">
        <v>-7.21</v>
      </c>
      <c r="AI80" s="164" t="n">
        <v>8.26</v>
      </c>
      <c r="AJ80" s="165" t="n">
        <v>13.57</v>
      </c>
      <c r="AK80" s="166" t="s">
        <v>109</v>
      </c>
      <c r="AL80" s="194" t="n">
        <f aca="false">((AP80/AR80)^(1/1)-1)*100</f>
        <v>6.30252100840336</v>
      </c>
      <c r="AM80" s="195" t="n">
        <f aca="false">((AP80/AT80)^(1/3)-1)*100</f>
        <v>17.8256968996941</v>
      </c>
      <c r="AN80" s="195" t="n">
        <f aca="false">((AP80/AV80)^(1/5)-1)*100</f>
        <v>25.3414409106261</v>
      </c>
      <c r="AO80" s="196" t="s">
        <v>109</v>
      </c>
      <c r="AP80" s="197" t="n">
        <v>0.6325</v>
      </c>
      <c r="AQ80" s="198"/>
      <c r="AR80" s="372" t="n">
        <v>0.595</v>
      </c>
      <c r="AS80" s="372" t="n">
        <v>0.49333</v>
      </c>
      <c r="AT80" s="199" t="n">
        <v>0.38667</v>
      </c>
      <c r="AU80" s="199" t="n">
        <v>0.28</v>
      </c>
      <c r="AV80" s="199" t="n">
        <v>0.20445</v>
      </c>
      <c r="AW80" s="199" t="n">
        <v>0.12296</v>
      </c>
      <c r="AX80" s="199" t="n">
        <v>0.07802</v>
      </c>
      <c r="AY80" s="199" t="n">
        <v>0.02568</v>
      </c>
      <c r="AZ80" s="258" t="n">
        <v>0</v>
      </c>
      <c r="BA80" s="258" t="n">
        <v>0</v>
      </c>
      <c r="BB80" s="258" t="n">
        <v>0</v>
      </c>
      <c r="BC80" s="347" t="n">
        <v>0</v>
      </c>
      <c r="BD80" s="204" t="n">
        <f aca="false">IF(AR80=0,0,IF(AR80&gt;AP80,0,((AP80/AR80)-1)*100))</f>
        <v>6.30252100840336</v>
      </c>
      <c r="BE80" s="204" t="n">
        <f aca="false">IF(AS80=0,0,IF(AS80&gt;AR80,0,((AR80/AS80)-1)*100))</f>
        <v>20.6089230332637</v>
      </c>
      <c r="BF80" s="202" t="n">
        <f aca="false">IF(AT80=0,0,IF(AT80&gt;AS80,0,((AS80/AT80)-1)*100))</f>
        <v>27.5842449634055</v>
      </c>
      <c r="BG80" s="202" t="n">
        <f aca="false">IF(AU80=0,0,IF(AU80&gt;AT80,0,((AT80/AU80)-1)*100))</f>
        <v>38.0964285714286</v>
      </c>
      <c r="BH80" s="202" t="n">
        <f aca="false">IF(AV80=0,0,IF(AV80&gt;AU80,0,((AU80/AV80)-1)*100))</f>
        <v>36.9528001956469</v>
      </c>
      <c r="BI80" s="202" t="n">
        <f aca="false">IF(AW80=0,0,IF(AW80&gt;AV80,0,((AV80/AW80)-1)*100))</f>
        <v>66.2735849056604</v>
      </c>
      <c r="BJ80" s="202" t="n">
        <f aca="false">IF(AX80=0,0,IF(AX80&gt;AW80,0,((AW80/AX80)-1)*100))</f>
        <v>57.6006152268649</v>
      </c>
      <c r="BK80" s="202" t="n">
        <f aca="false">IF(AY80=0,0,IF(AY80&gt;AX80,0,((AX80/AY80)-1)*100))</f>
        <v>203.816199376947</v>
      </c>
      <c r="BL80" s="202" t="n">
        <f aca="false">IF(AZ80=0,0,IF(AZ80&gt;AY80,0,((AY80/AZ80)-1)*100))</f>
        <v>0</v>
      </c>
      <c r="BM80" s="202" t="n">
        <f aca="false">IF(BA80=0,0,IF(BA80&gt;AZ80,0,((AZ80/BA80)-1)*100))</f>
        <v>0</v>
      </c>
      <c r="BN80" s="202" t="n">
        <f aca="false">IF(BB80=0,0,IF(BB80&gt;BA80,0,((BA80/BB80)-1)*100))</f>
        <v>0</v>
      </c>
      <c r="BO80" s="203" t="n">
        <f aca="false">IF(BC80=0,0,IF(BC80&gt;BB80,0,((BB80/BC80)-1)*100))</f>
        <v>0</v>
      </c>
      <c r="BP80" s="201" t="n">
        <f aca="false">AVERAGE(BD80:BO80)</f>
        <v>38.1029431068017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54.6742155411438</v>
      </c>
      <c r="BR80" s="383" t="n">
        <f aca="false">IF(AN80="n/a","n/a",IF(U80&lt;0,"n/a",IF(U80="n/a","n/a",I80+AN80-U80)))</f>
        <v>-7.78873428531677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51.2308758888171</v>
      </c>
      <c r="BT80" s="206" t="n">
        <f aca="false">IF(AB80="n/a",1.03*AP80,IF(AB80&lt;0,1.01*AP80,IF(AB80&gt;10,1.1*AP80,(1+AB80/100)*AP80)))</f>
        <v>0.69575</v>
      </c>
      <c r="BU80" s="206" t="n">
        <f aca="false">IF($AC80="n/a",1.03*BT80,IF($AC80&lt;0,1.01*BT80,IF($AC80&gt;10,1.1*BT80,(1+$AC80/100)*BT80)))</f>
        <v>0.765325</v>
      </c>
      <c r="BV80" s="206" t="n">
        <f aca="false">IF($AC80="n/a",1.03*BU80,IF($AC80&lt;0,1.01*BU80,IF($AC80&gt;10,1.1*BU80,(1+$AC80/100)*BU80)))</f>
        <v>0.8418575</v>
      </c>
      <c r="BW80" s="206" t="n">
        <f aca="false">IF($AC80="n/a",1.03*BV80,IF($AC80&lt;0,1.01*BV80,IF($AC80&gt;10,1.1*BV80,(1+$AC80/100)*BV80)))</f>
        <v>0.92604325</v>
      </c>
      <c r="BX80" s="206" t="n">
        <f aca="false">IF($AC80="n/a",1.03*BW80,IF($AC80&lt;0,1.01*BW80,IF($AC80&gt;10,1.1*BW80,(1+$AC80/100)*BW80)))</f>
        <v>1.018647575</v>
      </c>
      <c r="BY80" s="207" t="n">
        <f aca="false">SUM(BT80:BX80)</f>
        <v>4.247623325</v>
      </c>
      <c r="BZ80" s="203" t="n">
        <f aca="false">(BY80/H80)*100</f>
        <v>19.5833256108806</v>
      </c>
    </row>
    <row r="81" customFormat="false" ht="11.25" hidden="false" customHeight="true" outlineLevel="0" collapsed="false">
      <c r="A81" s="87" t="s">
        <v>625</v>
      </c>
      <c r="B81" s="209" t="s">
        <v>626</v>
      </c>
      <c r="C81" s="209" t="s">
        <v>106</v>
      </c>
      <c r="D81" s="210" t="n">
        <v>19</v>
      </c>
      <c r="E81" s="185" t="n">
        <v>139</v>
      </c>
      <c r="F81" s="112" t="s">
        <v>107</v>
      </c>
      <c r="G81" s="116" t="s">
        <v>107</v>
      </c>
      <c r="H81" s="265" t="n">
        <v>60.71</v>
      </c>
      <c r="I81" s="186" t="n">
        <f aca="false">(R81/H81)*100</f>
        <v>2.14132762312634</v>
      </c>
      <c r="J81" s="358" t="n">
        <v>0.3075</v>
      </c>
      <c r="K81" s="358" t="n">
        <v>0.325</v>
      </c>
      <c r="L81" s="424" t="n">
        <f aca="false">((K81/J81)-1)*100</f>
        <v>5.6910569105691</v>
      </c>
      <c r="M81" s="216" t="n">
        <v>41096</v>
      </c>
      <c r="N81" s="216" t="n">
        <v>41100</v>
      </c>
      <c r="O81" s="215" t="n">
        <v>41110</v>
      </c>
      <c r="P81" s="216" t="s">
        <v>198</v>
      </c>
      <c r="Q81" s="278" t="s">
        <v>627</v>
      </c>
      <c r="R81" s="218" t="n">
        <f aca="false">K81*4</f>
        <v>1.3</v>
      </c>
      <c r="S81" s="260" t="n">
        <f aca="false">R81/W81*100</f>
        <v>21.558872305141</v>
      </c>
      <c r="T81" s="261" t="n">
        <f aca="false">(H81/SQRT(22.5*W81*(H81/Z81))-1)*100</f>
        <v>-18.8966359137066</v>
      </c>
      <c r="U81" s="424" t="n">
        <f aca="false">H81/W81</f>
        <v>10.0679933665008</v>
      </c>
      <c r="V81" s="219" t="n">
        <v>12</v>
      </c>
      <c r="W81" s="211" t="n">
        <v>6.03</v>
      </c>
      <c r="X81" s="211" t="s">
        <v>109</v>
      </c>
      <c r="Y81" s="264" t="n">
        <v>2.64</v>
      </c>
      <c r="Z81" s="211" t="n">
        <v>1.47</v>
      </c>
      <c r="AA81" s="266" t="n">
        <v>17.88</v>
      </c>
      <c r="AB81" s="267" t="s">
        <v>109</v>
      </c>
      <c r="AC81" s="425" t="s">
        <v>109</v>
      </c>
      <c r="AD81" s="269" t="n">
        <v>1</v>
      </c>
      <c r="AE81" s="426" t="n">
        <v>129</v>
      </c>
      <c r="AF81" s="271" t="n">
        <v>0.16</v>
      </c>
      <c r="AG81" s="272" t="n">
        <v>36.03</v>
      </c>
      <c r="AH81" s="272" t="n">
        <v>-0.8</v>
      </c>
      <c r="AI81" s="273" t="n">
        <v>2.56</v>
      </c>
      <c r="AJ81" s="274" t="n">
        <v>14.18</v>
      </c>
      <c r="AK81" s="166" t="n">
        <f aca="false">AN81/AO81</f>
        <v>0.828437902595385</v>
      </c>
      <c r="AL81" s="194" t="n">
        <f aca="false">((AP81/AR81)^(1/1)-1)*100</f>
        <v>6.95652173913044</v>
      </c>
      <c r="AM81" s="195" t="n">
        <f aca="false">((AP81/AT81)^(1/3)-1)*100</f>
        <v>6.43921098889031</v>
      </c>
      <c r="AN81" s="195" t="n">
        <f aca="false">((AP81/AV81)^(1/5)-1)*100</f>
        <v>4.43690269023025</v>
      </c>
      <c r="AO81" s="196" t="n">
        <f aca="false">((AP81/BA81)^(1/10)-1)*100</f>
        <v>5.35574564651138</v>
      </c>
      <c r="AP81" s="197" t="n">
        <v>1.23</v>
      </c>
      <c r="AQ81" s="198"/>
      <c r="AR81" s="372" t="n">
        <v>1.15</v>
      </c>
      <c r="AS81" s="372" t="n">
        <v>1.07</v>
      </c>
      <c r="AT81" s="199" t="n">
        <v>1.02</v>
      </c>
      <c r="AU81" s="199" t="n">
        <v>1</v>
      </c>
      <c r="AV81" s="199" t="n">
        <v>0.99</v>
      </c>
      <c r="AW81" s="199" t="n">
        <v>0.98</v>
      </c>
      <c r="AX81" s="199" t="n">
        <v>0.92</v>
      </c>
      <c r="AY81" s="199" t="n">
        <v>0.88</v>
      </c>
      <c r="AZ81" s="199" t="n">
        <v>0.8</v>
      </c>
      <c r="BA81" s="199" t="n">
        <v>0.73</v>
      </c>
      <c r="BB81" s="199" t="n">
        <v>0.64</v>
      </c>
      <c r="BC81" s="200" t="n">
        <v>0.54</v>
      </c>
      <c r="BD81" s="204" t="n">
        <f aca="false">IF(AR81=0,0,IF(AR81&gt;AP81,0,((AP81/AR81)-1)*100))</f>
        <v>6.95652173913044</v>
      </c>
      <c r="BE81" s="204" t="n">
        <f aca="false">IF(AS81=0,0,IF(AS81&gt;AR81,0,((AR81/AS81)-1)*100))</f>
        <v>7.47663551401867</v>
      </c>
      <c r="BF81" s="202" t="n">
        <f aca="false">IF(AT81=0,0,IF(AT81&gt;AS81,0,((AS81/AT81)-1)*100))</f>
        <v>4.90196078431373</v>
      </c>
      <c r="BG81" s="202" t="n">
        <f aca="false">IF(AU81=0,0,IF(AU81&gt;AT81,0,((AT81/AU81)-1)*100))</f>
        <v>2</v>
      </c>
      <c r="BH81" s="202" t="n">
        <f aca="false">IF(AV81=0,0,IF(AV81&gt;AU81,0,((AU81/AV81)-1)*100))</f>
        <v>1.01010101010102</v>
      </c>
      <c r="BI81" s="202" t="n">
        <f aca="false">IF(AW81=0,0,IF(AW81&gt;AV81,0,((AV81/AW81)-1)*100))</f>
        <v>1.0204081632653</v>
      </c>
      <c r="BJ81" s="202" t="n">
        <f aca="false">IF(AX81=0,0,IF(AX81&gt;AW81,0,((AW81/AX81)-1)*100))</f>
        <v>6.52173913043477</v>
      </c>
      <c r="BK81" s="202" t="n">
        <f aca="false">IF(AY81=0,0,IF(AY81&gt;AX81,0,((AX81/AY81)-1)*100))</f>
        <v>4.54545454545454</v>
      </c>
      <c r="BL81" s="202" t="n">
        <f aca="false">IF(AZ81=0,0,IF(AZ81&gt;AY81,0,((AY81/AZ81)-1)*100))</f>
        <v>9.99999999999999</v>
      </c>
      <c r="BM81" s="202" t="n">
        <f aca="false">IF(BA81=0,0,IF(BA81&gt;AZ81,0,((AZ81/BA81)-1)*100))</f>
        <v>9.58904109589043</v>
      </c>
      <c r="BN81" s="202" t="n">
        <f aca="false">IF(BB81=0,0,IF(BB81&gt;BA81,0,((BA81/BB81)-1)*100))</f>
        <v>14.0625</v>
      </c>
      <c r="BO81" s="203" t="n">
        <f aca="false">IF(BC81=0,0,IF(BC81&gt;BB81,0,((BB81/BC81)-1)*100))</f>
        <v>18.5185185185185</v>
      </c>
      <c r="BP81" s="201" t="n">
        <f aca="false">AVERAGE(BD81:BO81)</f>
        <v>7.21690670842728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5.04325045877828</v>
      </c>
      <c r="BR81" s="383" t="n">
        <f aca="false">IF(AN81="n/a","n/a",IF(U81&lt;0,"n/a",IF(U81="n/a","n/a",I81+AN81-U81)))</f>
        <v>-3.48976305314424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51.3854857747152</v>
      </c>
      <c r="BT81" s="206" t="n">
        <f aca="false">IF(AB81="n/a",1.03*AP81,IF(AB81&lt;0,1.01*AP81,IF(AB81&gt;10,1.1*AP81,(1+AB81/100)*AP81)))</f>
        <v>1.2669</v>
      </c>
      <c r="BU81" s="206" t="n">
        <f aca="false">IF($AC81="n/a",1.03*BT81,IF($AC81&lt;0,1.01*BT81,IF($AC81&gt;10,1.1*BT81,(1+$AC81/100)*BT81)))</f>
        <v>1.304907</v>
      </c>
      <c r="BV81" s="206" t="n">
        <f aca="false">IF($AC81="n/a",1.03*BU81,IF($AC81&lt;0,1.01*BU81,IF($AC81&gt;10,1.1*BU81,(1+$AC81/100)*BU81)))</f>
        <v>1.34405421</v>
      </c>
      <c r="BW81" s="206" t="n">
        <f aca="false">IF($AC81="n/a",1.03*BV81,IF($AC81&lt;0,1.01*BV81,IF($AC81&gt;10,1.1*BV81,(1+$AC81/100)*BV81)))</f>
        <v>1.3843758363</v>
      </c>
      <c r="BX81" s="206" t="n">
        <f aca="false">IF($AC81="n/a",1.03*BW81,IF($AC81&lt;0,1.01*BW81,IF($AC81&gt;10,1.1*BW81,(1+$AC81/100)*BW81)))</f>
        <v>1.425907111389</v>
      </c>
      <c r="BY81" s="207" t="n">
        <f aca="false">SUM(BT81:BX81)</f>
        <v>6.726144157689</v>
      </c>
      <c r="BZ81" s="203" t="n">
        <f aca="false">(BY81/H81)*100</f>
        <v>11.0791371399918</v>
      </c>
    </row>
    <row r="82" customFormat="false" ht="11.25" hidden="false" customHeight="true" outlineLevel="0" collapsed="false">
      <c r="A82" s="82" t="s">
        <v>628</v>
      </c>
      <c r="B82" s="137" t="s">
        <v>629</v>
      </c>
      <c r="C82" s="137" t="s">
        <v>183</v>
      </c>
      <c r="D82" s="138" t="n">
        <v>20</v>
      </c>
      <c r="E82" s="185" t="n">
        <v>123</v>
      </c>
      <c r="F82" s="92" t="s">
        <v>46</v>
      </c>
      <c r="G82" s="86" t="s">
        <v>46</v>
      </c>
      <c r="H82" s="240" t="n">
        <v>42.87</v>
      </c>
      <c r="I82" s="338" t="n">
        <f aca="false">(R82/H82)*100</f>
        <v>1.11966410076977</v>
      </c>
      <c r="J82" s="144" t="n">
        <v>0.11025</v>
      </c>
      <c r="K82" s="417" t="n">
        <v>0.12</v>
      </c>
      <c r="L82" s="418" t="n">
        <f aca="false">((K82/J82)-1)*100</f>
        <v>8.84353741496597</v>
      </c>
      <c r="M82" s="146" t="n">
        <v>40969</v>
      </c>
      <c r="N82" s="146" t="n">
        <v>40973</v>
      </c>
      <c r="O82" s="145" t="n">
        <v>41000</v>
      </c>
      <c r="P82" s="146" t="s">
        <v>148</v>
      </c>
      <c r="Q82" s="306" t="s">
        <v>508</v>
      </c>
      <c r="R82" s="149" t="n">
        <f aca="false">K82*4</f>
        <v>0.48</v>
      </c>
      <c r="S82" s="143" t="n">
        <f aca="false">R82/W82*100</f>
        <v>11.5384615384615</v>
      </c>
      <c r="T82" s="236" t="n">
        <f aca="false">(H82/SQRT(22.5*W82*(H82/Z82))-1)*100</f>
        <v>8.91525169269016</v>
      </c>
      <c r="U82" s="143" t="n">
        <f aca="false">H82/W82</f>
        <v>10.3052884615385</v>
      </c>
      <c r="V82" s="153" t="n">
        <v>12</v>
      </c>
      <c r="W82" s="156" t="n">
        <v>4.16</v>
      </c>
      <c r="X82" s="156" t="n">
        <v>1.5</v>
      </c>
      <c r="Y82" s="155" t="n">
        <v>1.18</v>
      </c>
      <c r="Z82" s="156" t="n">
        <v>2.59</v>
      </c>
      <c r="AA82" s="158" t="n">
        <v>52.64</v>
      </c>
      <c r="AB82" s="159" t="n">
        <v>2.8</v>
      </c>
      <c r="AC82" s="376" t="n">
        <v>6.87</v>
      </c>
      <c r="AD82" s="160" t="n">
        <v>4</v>
      </c>
      <c r="AE82" s="382" t="n">
        <v>36337</v>
      </c>
      <c r="AF82" s="162" t="n">
        <v>1.02</v>
      </c>
      <c r="AG82" s="163" t="n">
        <v>34.28</v>
      </c>
      <c r="AH82" s="163" t="n">
        <v>-12.61</v>
      </c>
      <c r="AI82" s="164" t="n">
        <v>3.49</v>
      </c>
      <c r="AJ82" s="165" t="n">
        <v>-1.26</v>
      </c>
      <c r="AK82" s="275" t="n">
        <f aca="false">AN82/AO82</f>
        <v>1.36985663809833</v>
      </c>
      <c r="AL82" s="167" t="n">
        <f aca="false">((AP82/AR82)^(1/1)-1)*100</f>
        <v>5.50239234449761</v>
      </c>
      <c r="AM82" s="168" t="n">
        <f aca="false">((AP82/AT82)^(1/3)-1)*100</f>
        <v>6.80133294376952</v>
      </c>
      <c r="AN82" s="168" t="n">
        <f aca="false">((AP82/AV82)^(1/5)-1)*100</f>
        <v>6.62467544538821</v>
      </c>
      <c r="AO82" s="169" t="n">
        <f aca="false">((AP82/BA82)^(1/10)-1)*100</f>
        <v>4.83603558295322</v>
      </c>
      <c r="AP82" s="144" t="n">
        <v>0.441</v>
      </c>
      <c r="AQ82" s="171"/>
      <c r="AR82" s="421" t="n">
        <v>0.418</v>
      </c>
      <c r="AS82" s="421" t="n">
        <v>0.374</v>
      </c>
      <c r="AT82" s="173" t="n">
        <v>0.362</v>
      </c>
      <c r="AU82" s="173" t="n">
        <v>0.35</v>
      </c>
      <c r="AV82" s="173" t="n">
        <v>0.32</v>
      </c>
      <c r="AW82" s="173" t="n">
        <v>0.31333</v>
      </c>
      <c r="AX82" s="173" t="n">
        <v>0.29332</v>
      </c>
      <c r="AY82" s="173" t="n">
        <v>0.28999</v>
      </c>
      <c r="AZ82" s="173" t="n">
        <v>0.28</v>
      </c>
      <c r="BA82" s="173" t="n">
        <v>0.275</v>
      </c>
      <c r="BB82" s="173" t="n">
        <v>0.26</v>
      </c>
      <c r="BC82" s="276" t="n">
        <v>0.25001</v>
      </c>
      <c r="BD82" s="179" t="n">
        <f aca="false">IF(AR82=0,0,IF(AR82&gt;AP82,0,((AP82/AR82)-1)*100))</f>
        <v>5.50239234449761</v>
      </c>
      <c r="BE82" s="179" t="n">
        <f aca="false">IF(AS82=0,0,IF(AS82&gt;AR82,0,((AR82/AS82)-1)*100))</f>
        <v>11.7647058823529</v>
      </c>
      <c r="BF82" s="177" t="n">
        <f aca="false">IF(AT82=0,0,IF(AT82&gt;AS82,0,((AS82/AT82)-1)*100))</f>
        <v>3.31491712707184</v>
      </c>
      <c r="BG82" s="177" t="n">
        <f aca="false">IF(AU82=0,0,IF(AU82&gt;AT82,0,((AT82/AU82)-1)*100))</f>
        <v>3.42857142857143</v>
      </c>
      <c r="BH82" s="177" t="n">
        <f aca="false">IF(AV82=0,0,IF(AV82&gt;AU82,0,((AU82/AV82)-1)*100))</f>
        <v>9.375</v>
      </c>
      <c r="BI82" s="177" t="n">
        <f aca="false">IF(AW82=0,0,IF(AW82&gt;AV82,0,((AV82/AW82)-1)*100))</f>
        <v>2.12874605048989</v>
      </c>
      <c r="BJ82" s="177" t="n">
        <f aca="false">IF(AX82=0,0,IF(AX82&gt;AW82,0,((AW82/AX82)-1)*100))</f>
        <v>6.82190099549977</v>
      </c>
      <c r="BK82" s="177" t="n">
        <f aca="false">IF(AY82=0,0,IF(AY82&gt;AX82,0,((AX82/AY82)-1)*100))</f>
        <v>1.14831545915377</v>
      </c>
      <c r="BL82" s="177" t="n">
        <f aca="false">IF(AZ82=0,0,IF(AZ82&gt;AY82,0,((AY82/AZ82)-1)*100))</f>
        <v>3.56785714285715</v>
      </c>
      <c r="BM82" s="177" t="n">
        <f aca="false">IF(BA82=0,0,IF(BA82&gt;AZ82,0,((AZ82/BA82)-1)*100))</f>
        <v>1.81818181818183</v>
      </c>
      <c r="BN82" s="177" t="n">
        <f aca="false">IF(BB82=0,0,IF(BB82&gt;BA82,0,((BA82/BB82)-1)*100))</f>
        <v>5.76923076923077</v>
      </c>
      <c r="BO82" s="178" t="n">
        <f aca="false">IF(BC82=0,0,IF(BC82&gt;BB82,0,((BB82/BC82)-1)*100))</f>
        <v>3.99584016639334</v>
      </c>
      <c r="BP82" s="176" t="n">
        <f aca="false">AVERAGE(BD82:BO82)</f>
        <v>4.88630493202503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3.03427629070282</v>
      </c>
      <c r="BR82" s="427" t="n">
        <f aca="false">IF(AN82="n/a","n/a",IF(U82&lt;0,"n/a",IF(U82="n/a","n/a",I82+AN82-U82)))</f>
        <v>-2.56094891538048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8.2977643317998</v>
      </c>
      <c r="BT82" s="181" t="n">
        <f aca="false">IF(AB82="n/a",1.03*AP82,IF(AB82&lt;0,1.01*AP82,IF(AB82&gt;10,1.1*AP82,(1+AB82/100)*AP82)))</f>
        <v>0.453348</v>
      </c>
      <c r="BU82" s="181" t="n">
        <f aca="false">IF($AC82="n/a",1.03*BT82,IF($AC82&lt;0,1.01*BT82,IF($AC82&gt;10,1.1*BT82,(1+$AC82/100)*BT82)))</f>
        <v>0.4844930076</v>
      </c>
      <c r="BV82" s="181" t="n">
        <f aca="false">IF($AC82="n/a",1.03*BU82,IF($AC82&lt;0,1.01*BU82,IF($AC82&gt;10,1.1*BU82,(1+$AC82/100)*BU82)))</f>
        <v>0.51777767722212</v>
      </c>
      <c r="BW82" s="181" t="n">
        <f aca="false">IF($AC82="n/a",1.03*BV82,IF($AC82&lt;0,1.01*BV82,IF($AC82&gt;10,1.1*BV82,(1+$AC82/100)*BV82)))</f>
        <v>0.55334900364728</v>
      </c>
      <c r="BX82" s="181" t="n">
        <f aca="false">IF($AC82="n/a",1.03*BW82,IF($AC82&lt;0,1.01*BW82,IF($AC82&gt;10,1.1*BW82,(1+$AC82/100)*BW82)))</f>
        <v>0.591364080197848</v>
      </c>
      <c r="BY82" s="182" t="n">
        <f aca="false">SUM(BT82:BX82)</f>
        <v>2.60033176866725</v>
      </c>
      <c r="BZ82" s="178" t="n">
        <f aca="false">(BY82/H82)*100</f>
        <v>6.06562110722474</v>
      </c>
    </row>
    <row r="83" customFormat="false" ht="11.25" hidden="false" customHeight="true" outlineLevel="0" collapsed="false">
      <c r="A83" s="299" t="s">
        <v>630</v>
      </c>
      <c r="B83" s="183" t="s">
        <v>631</v>
      </c>
      <c r="C83" s="183" t="s">
        <v>124</v>
      </c>
      <c r="D83" s="184" t="n">
        <v>10</v>
      </c>
      <c r="E83" s="185" t="n">
        <v>260</v>
      </c>
      <c r="F83" s="140" t="s">
        <v>129</v>
      </c>
      <c r="G83" s="141" t="s">
        <v>129</v>
      </c>
      <c r="H83" s="423" t="n">
        <v>57.81</v>
      </c>
      <c r="I83" s="300" t="n">
        <f aca="false">(R83/H83)*100</f>
        <v>1.55682407887909</v>
      </c>
      <c r="J83" s="200" t="n">
        <v>0.18</v>
      </c>
      <c r="K83" s="200" t="n">
        <v>0.225</v>
      </c>
      <c r="L83" s="371" t="n">
        <f aca="false">((K83/J83)-1)*100</f>
        <v>25</v>
      </c>
      <c r="M83" s="190" t="n">
        <v>40982</v>
      </c>
      <c r="N83" s="190" t="n">
        <v>40984</v>
      </c>
      <c r="O83" s="189" t="n">
        <v>40998</v>
      </c>
      <c r="P83" s="190" t="s">
        <v>152</v>
      </c>
      <c r="Q83" s="183"/>
      <c r="R83" s="149" t="n">
        <f aca="false">K83*4</f>
        <v>0.9</v>
      </c>
      <c r="S83" s="186" t="n">
        <f aca="false">R83/W83*100</f>
        <v>31.1418685121107</v>
      </c>
      <c r="T83" s="151" t="n">
        <f aca="false">(H83/SQRT(22.5*W83*(H83/Z83))-1)*100</f>
        <v>-4.77271770066287</v>
      </c>
      <c r="U83" s="371" t="n">
        <f aca="false">H83/W83</f>
        <v>20.0034602076125</v>
      </c>
      <c r="V83" s="153" t="n">
        <v>12</v>
      </c>
      <c r="W83" s="156" t="n">
        <v>2.89</v>
      </c>
      <c r="X83" s="156" t="n">
        <v>2.11</v>
      </c>
      <c r="Y83" s="155" t="n">
        <v>0.62</v>
      </c>
      <c r="Z83" s="156" t="n">
        <v>1.02</v>
      </c>
      <c r="AA83" s="158" t="n">
        <v>-51.24</v>
      </c>
      <c r="AB83" s="159" t="n">
        <v>24.14</v>
      </c>
      <c r="AC83" s="376" t="n">
        <v>9.5</v>
      </c>
      <c r="AD83" s="160" t="n">
        <v>6</v>
      </c>
      <c r="AE83" s="429" t="n">
        <v>683</v>
      </c>
      <c r="AF83" s="162" t="n">
        <v>0.38</v>
      </c>
      <c r="AG83" s="163" t="n">
        <v>34.53</v>
      </c>
      <c r="AH83" s="163" t="n">
        <v>-14.95</v>
      </c>
      <c r="AI83" s="164" t="n">
        <v>2.1</v>
      </c>
      <c r="AJ83" s="165" t="n">
        <v>4.53</v>
      </c>
      <c r="AK83" s="166" t="s">
        <v>109</v>
      </c>
      <c r="AL83" s="194" t="n">
        <f aca="false">((AP83/AR83)^(1/1)-1)*100</f>
        <v>28.5714285714286</v>
      </c>
      <c r="AM83" s="195" t="n">
        <f aca="false">((AP83/AT83)^(1/3)-1)*100</f>
        <v>17.8401463808974</v>
      </c>
      <c r="AN83" s="195" t="n">
        <f aca="false">((AP83/AV83)^(1/5)-1)*100</f>
        <v>19.1357898167092</v>
      </c>
      <c r="AO83" s="196" t="s">
        <v>109</v>
      </c>
      <c r="AP83" s="197" t="n">
        <v>0.72</v>
      </c>
      <c r="AQ83" s="198"/>
      <c r="AR83" s="372" t="n">
        <v>0.56</v>
      </c>
      <c r="AS83" s="372" t="n">
        <v>0.48</v>
      </c>
      <c r="AT83" s="199" t="n">
        <v>0.44</v>
      </c>
      <c r="AU83" s="199" t="n">
        <v>0.36</v>
      </c>
      <c r="AV83" s="199" t="n">
        <v>0.3</v>
      </c>
      <c r="AW83" s="199" t="n">
        <v>0.24</v>
      </c>
      <c r="AX83" s="258" t="n">
        <v>0.22</v>
      </c>
      <c r="AY83" s="199" t="n">
        <v>0.165</v>
      </c>
      <c r="AZ83" s="258" t="n">
        <v>0</v>
      </c>
      <c r="BA83" s="258" t="n">
        <v>0</v>
      </c>
      <c r="BB83" s="258" t="n">
        <v>0</v>
      </c>
      <c r="BC83" s="347" t="n">
        <v>0</v>
      </c>
      <c r="BD83" s="204" t="n">
        <f aca="false">IF(AR83=0,0,IF(AR83&gt;AP83,0,((AP83/AR83)-1)*100))</f>
        <v>28.5714285714286</v>
      </c>
      <c r="BE83" s="204" t="n">
        <f aca="false">IF(AS83=0,0,IF(AS83&gt;AR83,0,((AR83/AS83)-1)*100))</f>
        <v>16.6666666666667</v>
      </c>
      <c r="BF83" s="202" t="n">
        <f aca="false">IF(AT83=0,0,IF(AT83&gt;AS83,0,((AS83/AT83)-1)*100))</f>
        <v>9.09090909090908</v>
      </c>
      <c r="BG83" s="202" t="n">
        <f aca="false">IF(AU83=0,0,IF(AU83&gt;AT83,0,((AT83/AU83)-1)*100))</f>
        <v>22.2222222222222</v>
      </c>
      <c r="BH83" s="202" t="n">
        <f aca="false">IF(AV83=0,0,IF(AV83&gt;AU83,0,((AU83/AV83)-1)*100))</f>
        <v>20</v>
      </c>
      <c r="BI83" s="202" t="n">
        <f aca="false">IF(AW83=0,0,IF(AW83&gt;AV83,0,((AV83/AW83)-1)*100))</f>
        <v>25</v>
      </c>
      <c r="BJ83" s="202" t="n">
        <f aca="false">IF(AX83=0,0,IF(AX83&gt;AW83,0,((AW83/AX83)-1)*100))</f>
        <v>9.09090909090908</v>
      </c>
      <c r="BK83" s="202" t="n">
        <f aca="false">IF(AY83=0,0,IF(AY83&gt;AX83,0,((AX83/AY83)-1)*100))</f>
        <v>33.3333333333333</v>
      </c>
      <c r="BL83" s="202" t="n">
        <f aca="false">IF(AZ83=0,0,IF(AZ83&gt;AY83,0,((AY83/AZ83)-1)*100))</f>
        <v>0</v>
      </c>
      <c r="BM83" s="202" t="n">
        <f aca="false">IF(BA83=0,0,IF(BA83&gt;AZ83,0,((AZ83/BA83)-1)*100))</f>
        <v>0</v>
      </c>
      <c r="BN83" s="202" t="n">
        <f aca="false">IF(BB83=0,0,IF(BB83&gt;BA83,0,((BA83/BB83)-1)*100))</f>
        <v>0</v>
      </c>
      <c r="BO83" s="203" t="n">
        <f aca="false">IF(BC83=0,0,IF(BC83&gt;BB83,0,((BB83/BC83)-1)*100))</f>
        <v>0</v>
      </c>
      <c r="BP83" s="201" t="n">
        <f aca="false">AVERAGE(BD83:BO83)</f>
        <v>13.6646224146224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11.7213088268862</v>
      </c>
      <c r="BR83" s="383" t="n">
        <f aca="false">IF(AN83="n/a","n/a",IF(U83&lt;0,"n/a",IF(U83="n/a","n/a",I83+AN83-U83)))</f>
        <v>0.689153687975789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6.8854671280277</v>
      </c>
      <c r="BT83" s="206" t="n">
        <f aca="false">IF(AB83="n/a",1.03*AP83,IF(AB83&lt;0,1.01*AP83,IF(AB83&gt;10,1.1*AP83,(1+AB83/100)*AP83)))</f>
        <v>0.792</v>
      </c>
      <c r="BU83" s="206" t="n">
        <f aca="false">IF($AC83="n/a",1.03*BT83,IF($AC83&lt;0,1.01*BT83,IF($AC83&gt;10,1.1*BT83,(1+$AC83/100)*BT83)))</f>
        <v>0.86724</v>
      </c>
      <c r="BV83" s="206" t="n">
        <f aca="false">IF($AC83="n/a",1.03*BU83,IF($AC83&lt;0,1.01*BU83,IF($AC83&gt;10,1.1*BU83,(1+$AC83/100)*BU83)))</f>
        <v>0.9496278</v>
      </c>
      <c r="BW83" s="206" t="n">
        <f aca="false">IF($AC83="n/a",1.03*BV83,IF($AC83&lt;0,1.01*BV83,IF($AC83&gt;10,1.1*BV83,(1+$AC83/100)*BV83)))</f>
        <v>1.039842441</v>
      </c>
      <c r="BX83" s="206" t="n">
        <f aca="false">IF($AC83="n/a",1.03*BW83,IF($AC83&lt;0,1.01*BW83,IF($AC83&gt;10,1.1*BW83,(1+$AC83/100)*BW83)))</f>
        <v>1.138627472895</v>
      </c>
      <c r="BY83" s="207" t="n">
        <f aca="false">SUM(BT83:BX83)</f>
        <v>4.787337713895</v>
      </c>
      <c r="BZ83" s="203" t="n">
        <f aca="false">(BY83/H83)*100</f>
        <v>8.28115847413077</v>
      </c>
    </row>
    <row r="84" customFormat="false" ht="11.25" hidden="false" customHeight="true" outlineLevel="0" collapsed="false">
      <c r="A84" s="83" t="s">
        <v>632</v>
      </c>
      <c r="B84" s="183" t="s">
        <v>633</v>
      </c>
      <c r="C84" s="259" t="s">
        <v>448</v>
      </c>
      <c r="D84" s="184" t="n">
        <v>17</v>
      </c>
      <c r="E84" s="185" t="n">
        <v>165</v>
      </c>
      <c r="F84" s="140" t="s">
        <v>129</v>
      </c>
      <c r="G84" s="141" t="s">
        <v>129</v>
      </c>
      <c r="H84" s="157" t="n">
        <v>195.98</v>
      </c>
      <c r="I84" s="300" t="n">
        <f aca="false">(R84/H84)*100</f>
        <v>1.73487090519441</v>
      </c>
      <c r="J84" s="422" t="n">
        <v>0.75</v>
      </c>
      <c r="K84" s="422" t="n">
        <v>0.85</v>
      </c>
      <c r="L84" s="371" t="n">
        <f aca="false">((K84/J84)-1)*100</f>
        <v>13.3333333333333</v>
      </c>
      <c r="M84" s="190" t="n">
        <v>41037</v>
      </c>
      <c r="N84" s="190" t="n">
        <v>41039</v>
      </c>
      <c r="O84" s="189" t="n">
        <v>41069</v>
      </c>
      <c r="P84" s="190" t="s">
        <v>241</v>
      </c>
      <c r="Q84" s="183"/>
      <c r="R84" s="149" t="n">
        <f aca="false">K84*4</f>
        <v>3.4</v>
      </c>
      <c r="S84" s="186" t="n">
        <f aca="false">R84/W84*100</f>
        <v>24.7272727272727</v>
      </c>
      <c r="T84" s="151" t="n">
        <f aca="false">(H84/SQRT(22.5*W84*(H84/Z84))-1)*100</f>
        <v>164.572321173839</v>
      </c>
      <c r="U84" s="371" t="n">
        <f aca="false">H84/W84</f>
        <v>14.2530909090909</v>
      </c>
      <c r="V84" s="153" t="n">
        <v>12</v>
      </c>
      <c r="W84" s="156" t="n">
        <v>13.75</v>
      </c>
      <c r="X84" s="156" t="n">
        <v>1.34</v>
      </c>
      <c r="Y84" s="155" t="n">
        <v>2.13</v>
      </c>
      <c r="Z84" s="156" t="n">
        <v>11.05</v>
      </c>
      <c r="AA84" s="158" t="n">
        <v>13.37</v>
      </c>
      <c r="AB84" s="159" t="n">
        <v>10.05</v>
      </c>
      <c r="AC84" s="376" t="n">
        <v>10.62</v>
      </c>
      <c r="AD84" s="160" t="n">
        <v>25</v>
      </c>
      <c r="AE84" s="382" t="n">
        <v>226059</v>
      </c>
      <c r="AF84" s="162" t="n">
        <v>0.67</v>
      </c>
      <c r="AG84" s="163" t="n">
        <v>26.24</v>
      </c>
      <c r="AH84" s="163" t="n">
        <v>-6.59</v>
      </c>
      <c r="AI84" s="164" t="n">
        <v>1.59</v>
      </c>
      <c r="AJ84" s="165" t="n">
        <v>1.96</v>
      </c>
      <c r="AK84" s="166" t="n">
        <f aca="false">AN84/AO84</f>
        <v>1.18287222657103</v>
      </c>
      <c r="AL84" s="194" t="n">
        <f aca="false">((AP84/AR84)^(1/1)-1)*100</f>
        <v>16</v>
      </c>
      <c r="AM84" s="195" t="n">
        <f aca="false">((AP84/AT84)^(1/3)-1)*100</f>
        <v>15.1369707464152</v>
      </c>
      <c r="AN84" s="195" t="n">
        <f aca="false">((AP84/AV84)^(1/5)-1)*100</f>
        <v>21.3950735423196</v>
      </c>
      <c r="AO84" s="196" t="n">
        <f aca="false">((AP84/BA84)^(1/10)-1)*100</f>
        <v>18.0873919107398</v>
      </c>
      <c r="AP84" s="197" t="n">
        <v>2.9</v>
      </c>
      <c r="AQ84" s="198"/>
      <c r="AR84" s="372" t="n">
        <v>2.5</v>
      </c>
      <c r="AS84" s="372" t="n">
        <v>2.15</v>
      </c>
      <c r="AT84" s="199" t="n">
        <v>1.9</v>
      </c>
      <c r="AU84" s="199" t="n">
        <v>1.5</v>
      </c>
      <c r="AV84" s="199" t="n">
        <v>1.1</v>
      </c>
      <c r="AW84" s="199" t="n">
        <v>0.78</v>
      </c>
      <c r="AX84" s="199" t="n">
        <v>0.7</v>
      </c>
      <c r="AY84" s="199" t="n">
        <v>0.63</v>
      </c>
      <c r="AZ84" s="199" t="n">
        <v>0.59</v>
      </c>
      <c r="BA84" s="199" t="n">
        <v>0.55</v>
      </c>
      <c r="BB84" s="199" t="n">
        <v>0.51</v>
      </c>
      <c r="BC84" s="200" t="n">
        <v>0.47</v>
      </c>
      <c r="BD84" s="204" t="n">
        <f aca="false">IF(AR84=0,0,IF(AR84&gt;AP84,0,((AP84/AR84)-1)*100))</f>
        <v>16</v>
      </c>
      <c r="BE84" s="204" t="n">
        <f aca="false">IF(AS84=0,0,IF(AS84&gt;AR84,0,((AR84/AS84)-1)*100))</f>
        <v>16.2790697674419</v>
      </c>
      <c r="BF84" s="202" t="n">
        <f aca="false">IF(AT84=0,0,IF(AT84&gt;AS84,0,((AS84/AT84)-1)*100))</f>
        <v>13.1578947368421</v>
      </c>
      <c r="BG84" s="202" t="n">
        <f aca="false">IF(AU84=0,0,IF(AU84&gt;AT84,0,((AT84/AU84)-1)*100))</f>
        <v>26.6666666666667</v>
      </c>
      <c r="BH84" s="202" t="n">
        <f aca="false">IF(AV84=0,0,IF(AV84&gt;AU84,0,((AU84/AV84)-1)*100))</f>
        <v>36.3636363636364</v>
      </c>
      <c r="BI84" s="202" t="n">
        <f aca="false">IF(AW84=0,0,IF(AW84&gt;AV84,0,((AV84/AW84)-1)*100))</f>
        <v>41.025641025641</v>
      </c>
      <c r="BJ84" s="202" t="n">
        <f aca="false">IF(AX84=0,0,IF(AX84&gt;AW84,0,((AW84/AX84)-1)*100))</f>
        <v>11.4285714285714</v>
      </c>
      <c r="BK84" s="202" t="n">
        <f aca="false">IF(AY84=0,0,IF(AY84&gt;AX84,0,((AX84/AY84)-1)*100))</f>
        <v>11.1111111111111</v>
      </c>
      <c r="BL84" s="202" t="n">
        <f aca="false">IF(AZ84=0,0,IF(AZ84&gt;AY84,0,((AY84/AZ84)-1)*100))</f>
        <v>6.77966101694916</v>
      </c>
      <c r="BM84" s="202" t="n">
        <f aca="false">IF(BA84=0,0,IF(BA84&gt;AZ84,0,((AZ84/BA84)-1)*100))</f>
        <v>7.27272727272725</v>
      </c>
      <c r="BN84" s="202" t="n">
        <f aca="false">IF(BB84=0,0,IF(BB84&gt;BA84,0,((BA84/BB84)-1)*100))</f>
        <v>7.84313725490198</v>
      </c>
      <c r="BO84" s="203" t="n">
        <f aca="false">IF(BC84=0,0,IF(BC84&gt;BB84,0,((BB84/BC84)-1)*100))</f>
        <v>8.51063829787235</v>
      </c>
      <c r="BP84" s="201" t="n">
        <f aca="false">AVERAGE(BD84:BO84)</f>
        <v>16.8698962451968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11.1146189900334</v>
      </c>
      <c r="BR84" s="383" t="n">
        <f aca="false">IF(AN84="n/a","n/a",IF(U84&lt;0,"n/a",IF(U84="n/a","n/a",I84+AN84-U84)))</f>
        <v>8.8768535384231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80.1819636363636</v>
      </c>
      <c r="BT84" s="206" t="n">
        <f aca="false">IF(AB84="n/a",1.03*AP84,IF(AB84&lt;0,1.01*AP84,IF(AB84&gt;10,1.1*AP84,(1+AB84/100)*AP84)))</f>
        <v>3.19</v>
      </c>
      <c r="BU84" s="206" t="n">
        <f aca="false">IF($AC84="n/a",1.03*BT84,IF($AC84&lt;0,1.01*BT84,IF($AC84&gt;10,1.1*BT84,(1+$AC84/100)*BT84)))</f>
        <v>3.509</v>
      </c>
      <c r="BV84" s="206" t="n">
        <f aca="false">IF($AC84="n/a",1.03*BU84,IF($AC84&lt;0,1.01*BU84,IF($AC84&gt;10,1.1*BU84,(1+$AC84/100)*BU84)))</f>
        <v>3.8599</v>
      </c>
      <c r="BW84" s="206" t="n">
        <f aca="false">IF($AC84="n/a",1.03*BV84,IF($AC84&lt;0,1.01*BV84,IF($AC84&gt;10,1.1*BV84,(1+$AC84/100)*BV84)))</f>
        <v>4.24589</v>
      </c>
      <c r="BX84" s="206" t="n">
        <f aca="false">IF($AC84="n/a",1.03*BW84,IF($AC84&lt;0,1.01*BW84,IF($AC84&gt;10,1.1*BW84,(1+$AC84/100)*BW84)))</f>
        <v>4.670479</v>
      </c>
      <c r="BY84" s="207" t="n">
        <f aca="false">SUM(BT84:BX84)</f>
        <v>19.475269</v>
      </c>
      <c r="BZ84" s="203" t="n">
        <f aca="false">(BY84/H84)*100</f>
        <v>9.93737575262782</v>
      </c>
    </row>
    <row r="85" customFormat="false" ht="11.25" hidden="false" customHeight="true" outlineLevel="0" collapsed="false">
      <c r="A85" s="299" t="s">
        <v>634</v>
      </c>
      <c r="B85" s="183" t="s">
        <v>635</v>
      </c>
      <c r="C85" s="183" t="s">
        <v>273</v>
      </c>
      <c r="D85" s="184" t="n">
        <v>10</v>
      </c>
      <c r="E85" s="185" t="n">
        <v>278</v>
      </c>
      <c r="F85" s="140" t="s">
        <v>46</v>
      </c>
      <c r="G85" s="141" t="s">
        <v>46</v>
      </c>
      <c r="H85" s="423" t="n">
        <v>55.74</v>
      </c>
      <c r="I85" s="186" t="n">
        <f aca="false">(R85/H85)*100</f>
        <v>2.43989953354862</v>
      </c>
      <c r="J85" s="200" t="n">
        <v>0.31</v>
      </c>
      <c r="K85" s="200" t="n">
        <v>0.34</v>
      </c>
      <c r="L85" s="371" t="n">
        <f aca="false">((K85/J85)-1)*100</f>
        <v>9.67741935483872</v>
      </c>
      <c r="M85" s="190" t="n">
        <v>41169</v>
      </c>
      <c r="N85" s="190" t="n">
        <v>41171</v>
      </c>
      <c r="O85" s="189" t="n">
        <v>41185</v>
      </c>
      <c r="P85" s="190" t="s">
        <v>187</v>
      </c>
      <c r="Q85" s="183"/>
      <c r="R85" s="149" t="n">
        <f aca="false">K85*4</f>
        <v>1.36</v>
      </c>
      <c r="S85" s="186" t="n">
        <f aca="false">R85/W85*100</f>
        <v>42.3676012461059</v>
      </c>
      <c r="T85" s="151" t="n">
        <f aca="false">(H85/SQRT(22.5*W85*(H85/Z85))-1)*100</f>
        <v>70.5730370115625</v>
      </c>
      <c r="U85" s="371" t="n">
        <f aca="false">H85/W85</f>
        <v>17.3644859813084</v>
      </c>
      <c r="V85" s="153" t="n">
        <v>12</v>
      </c>
      <c r="W85" s="156" t="n">
        <v>3.21</v>
      </c>
      <c r="X85" s="156" t="n">
        <v>3.16</v>
      </c>
      <c r="Y85" s="155" t="n">
        <v>1.62</v>
      </c>
      <c r="Z85" s="156" t="n">
        <v>3.77</v>
      </c>
      <c r="AA85" s="158" t="n">
        <v>-0.01</v>
      </c>
      <c r="AB85" s="159" t="n">
        <v>8.77</v>
      </c>
      <c r="AC85" s="376" t="n">
        <v>5.5</v>
      </c>
      <c r="AD85" s="160" t="n">
        <v>13</v>
      </c>
      <c r="AE85" s="382" t="n">
        <v>4519</v>
      </c>
      <c r="AF85" s="162" t="n">
        <v>0.86</v>
      </c>
      <c r="AG85" s="163" t="n">
        <v>10.72</v>
      </c>
      <c r="AH85" s="163" t="n">
        <v>-11.11</v>
      </c>
      <c r="AI85" s="164" t="n">
        <v>0.96</v>
      </c>
      <c r="AJ85" s="165" t="n">
        <v>0.01</v>
      </c>
      <c r="AK85" s="166" t="n">
        <f aca="false">AN85/AO85</f>
        <v>1.34181388073646</v>
      </c>
      <c r="AL85" s="194" t="n">
        <f aca="false">((AP85/AR85)^(1/1)-1)*100</f>
        <v>9.80392156862746</v>
      </c>
      <c r="AM85" s="195" t="n">
        <f aca="false">((AP85/AT85)^(1/3)-1)*100</f>
        <v>6.01404114763386</v>
      </c>
      <c r="AN85" s="195" t="n">
        <f aca="false">((AP85/AV85)^(1/5)-1)*100</f>
        <v>8.64187707596136</v>
      </c>
      <c r="AO85" s="196" t="n">
        <f aca="false">((AP85/BA85)^(1/10)-1)*100</f>
        <v>6.44044393937724</v>
      </c>
      <c r="AP85" s="197" t="n">
        <v>1.12</v>
      </c>
      <c r="AQ85" s="198"/>
      <c r="AR85" s="372" t="n">
        <v>1.02</v>
      </c>
      <c r="AS85" s="428" t="n">
        <v>1</v>
      </c>
      <c r="AT85" s="199" t="n">
        <v>0.94</v>
      </c>
      <c r="AU85" s="199" t="n">
        <v>0.86</v>
      </c>
      <c r="AV85" s="199" t="n">
        <v>0.74</v>
      </c>
      <c r="AW85" s="199" t="n">
        <v>0.72</v>
      </c>
      <c r="AX85" s="199" t="n">
        <v>0.67</v>
      </c>
      <c r="AY85" s="199" t="n">
        <v>0.62</v>
      </c>
      <c r="AZ85" s="258" t="n">
        <v>0.6</v>
      </c>
      <c r="BA85" s="258" t="n">
        <v>0.6</v>
      </c>
      <c r="BB85" s="258" t="n">
        <v>1.52</v>
      </c>
      <c r="BC85" s="200" t="n">
        <v>1.52</v>
      </c>
      <c r="BD85" s="204" t="n">
        <f aca="false">IF(AR85=0,0,IF(AR85&gt;AP85,0,((AP85/AR85)-1)*100))</f>
        <v>9.80392156862746</v>
      </c>
      <c r="BE85" s="204" t="n">
        <f aca="false">IF(AS85=0,0,IF(AS85&gt;AR85,0,((AR85/AS85)-1)*100))</f>
        <v>2</v>
      </c>
      <c r="BF85" s="202" t="n">
        <f aca="false">IF(AT85=0,0,IF(AT85&gt;AS85,0,((AS85/AT85)-1)*100))</f>
        <v>6.38297872340425</v>
      </c>
      <c r="BG85" s="202" t="n">
        <f aca="false">IF(AU85=0,0,IF(AU85&gt;AT85,0,((AT85/AU85)-1)*100))</f>
        <v>9.30232558139534</v>
      </c>
      <c r="BH85" s="202" t="n">
        <f aca="false">IF(AV85=0,0,IF(AV85&gt;AU85,0,((AU85/AV85)-1)*100))</f>
        <v>16.2162162162162</v>
      </c>
      <c r="BI85" s="202" t="n">
        <f aca="false">IF(AW85=0,0,IF(AW85&gt;AV85,0,((AV85/AW85)-1)*100))</f>
        <v>2.77777777777779</v>
      </c>
      <c r="BJ85" s="202" t="n">
        <f aca="false">IF(AX85=0,0,IF(AX85&gt;AW85,0,((AW85/AX85)-1)*100))</f>
        <v>7.46268656716418</v>
      </c>
      <c r="BK85" s="202" t="n">
        <f aca="false">IF(AY85=0,0,IF(AY85&gt;AX85,0,((AX85/AY85)-1)*100))</f>
        <v>8.06451612903227</v>
      </c>
      <c r="BL85" s="202" t="n">
        <f aca="false">IF(AZ85=0,0,IF(AZ85&gt;AY85,0,((AY85/AZ85)-1)*100))</f>
        <v>3.33333333333334</v>
      </c>
      <c r="BM85" s="202" t="n">
        <f aca="false">IF(BA85=0,0,IF(BA85&gt;AZ85,0,((AZ85/BA85)-1)*100))</f>
        <v>0</v>
      </c>
      <c r="BN85" s="202" t="n">
        <f aca="false">IF(BB85=0,0,IF(BB85&gt;BA85,0,((BA85/BB85)-1)*100))</f>
        <v>0</v>
      </c>
      <c r="BO85" s="203" t="n">
        <f aca="false">IF(BC85=0,0,IF(BC85&gt;BB85,0,((BB85/BC85)-1)*100))</f>
        <v>0</v>
      </c>
      <c r="BP85" s="201" t="n">
        <f aca="false">AVERAGE(BD85:BO85)</f>
        <v>5.44531299141257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4.77926331401442</v>
      </c>
      <c r="BR85" s="383" t="n">
        <f aca="false">IF(AN85="n/a","n/a",IF(U85&lt;0,"n/a",IF(U85="n/a","n/a",I85+AN85-U85)))</f>
        <v>-6.28270937179844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60.1432993161842</v>
      </c>
      <c r="BT85" s="206" t="n">
        <f aca="false">IF(AB85="n/a",1.03*AP85,IF(AB85&lt;0,1.01*AP85,IF(AB85&gt;10,1.1*AP85,(1+AB85/100)*AP85)))</f>
        <v>1.218224</v>
      </c>
      <c r="BU85" s="206" t="n">
        <f aca="false">IF($AC85="n/a",1.03*BT85,IF($AC85&lt;0,1.01*BT85,IF($AC85&gt;10,1.1*BT85,(1+$AC85/100)*BT85)))</f>
        <v>1.28522632</v>
      </c>
      <c r="BV85" s="206" t="n">
        <f aca="false">IF($AC85="n/a",1.03*BU85,IF($AC85&lt;0,1.01*BU85,IF($AC85&gt;10,1.1*BU85,(1+$AC85/100)*BU85)))</f>
        <v>1.3559137676</v>
      </c>
      <c r="BW85" s="206" t="n">
        <f aca="false">IF($AC85="n/a",1.03*BV85,IF($AC85&lt;0,1.01*BV85,IF($AC85&gt;10,1.1*BV85,(1+$AC85/100)*BV85)))</f>
        <v>1.430489024818</v>
      </c>
      <c r="BX85" s="206" t="n">
        <f aca="false">IF($AC85="n/a",1.03*BW85,IF($AC85&lt;0,1.01*BW85,IF($AC85&gt;10,1.1*BW85,(1+$AC85/100)*BW85)))</f>
        <v>1.50916592118299</v>
      </c>
      <c r="BY85" s="207" t="n">
        <f aca="false">SUM(BT85:BX85)</f>
        <v>6.79901903360099</v>
      </c>
      <c r="BZ85" s="203" t="n">
        <f aca="false">(BY85/H85)*100</f>
        <v>12.1977377710818</v>
      </c>
    </row>
    <row r="86" customFormat="false" ht="11.25" hidden="false" customHeight="true" outlineLevel="0" collapsed="false">
      <c r="A86" s="87" t="s">
        <v>636</v>
      </c>
      <c r="B86" s="209" t="s">
        <v>637</v>
      </c>
      <c r="C86" s="209" t="s">
        <v>273</v>
      </c>
      <c r="D86" s="210" t="n">
        <v>13</v>
      </c>
      <c r="E86" s="185" t="n">
        <v>205</v>
      </c>
      <c r="F86" s="112" t="s">
        <v>46</v>
      </c>
      <c r="G86" s="116" t="s">
        <v>129</v>
      </c>
      <c r="H86" s="438" t="n">
        <v>76.8</v>
      </c>
      <c r="I86" s="212" t="n">
        <f aca="false">(R86/H86)*100</f>
        <v>2.70833333333333</v>
      </c>
      <c r="J86" s="358" t="n">
        <v>0.48</v>
      </c>
      <c r="K86" s="358" t="n">
        <v>0.52</v>
      </c>
      <c r="L86" s="424" t="n">
        <f aca="false">((K86/J86)-1)*100</f>
        <v>8.33333333333335</v>
      </c>
      <c r="M86" s="216" t="n">
        <v>41129</v>
      </c>
      <c r="N86" s="216" t="n">
        <v>41131</v>
      </c>
      <c r="O86" s="215" t="n">
        <v>41156</v>
      </c>
      <c r="P86" s="216" t="s">
        <v>501</v>
      </c>
      <c r="Q86" s="278"/>
      <c r="R86" s="218" t="n">
        <f aca="false">K86*4</f>
        <v>2.08</v>
      </c>
      <c r="S86" s="212" t="n">
        <f aca="false">R86/W86*100</f>
        <v>51.6129032258065</v>
      </c>
      <c r="T86" s="261" t="n">
        <f aca="false">(H86/SQRT(22.5*W86*(H86/Z86))-1)*100</f>
        <v>17.8579144844208</v>
      </c>
      <c r="U86" s="371" t="n">
        <f aca="false">H86/W86</f>
        <v>19.0570719602978</v>
      </c>
      <c r="V86" s="219" t="n">
        <v>4</v>
      </c>
      <c r="W86" s="156" t="n">
        <v>4.03</v>
      </c>
      <c r="X86" s="156" t="n">
        <v>2.42</v>
      </c>
      <c r="Y86" s="155" t="n">
        <v>1.53</v>
      </c>
      <c r="Z86" s="156" t="n">
        <v>1.64</v>
      </c>
      <c r="AA86" s="158" t="n">
        <v>1.07</v>
      </c>
      <c r="AB86" s="267" t="n">
        <v>9.61</v>
      </c>
      <c r="AC86" s="376" t="n">
        <v>7.88</v>
      </c>
      <c r="AD86" s="160" t="n">
        <v>13</v>
      </c>
      <c r="AE86" s="382" t="n">
        <v>8482</v>
      </c>
      <c r="AF86" s="162" t="n">
        <v>0.64</v>
      </c>
      <c r="AG86" s="163" t="n">
        <v>17.77</v>
      </c>
      <c r="AH86" s="163" t="n">
        <v>-5.72</v>
      </c>
      <c r="AI86" s="164" t="n">
        <v>1.19</v>
      </c>
      <c r="AJ86" s="165" t="n">
        <v>0.35</v>
      </c>
      <c r="AK86" s="220" t="n">
        <f aca="false">AN86/AO86</f>
        <v>0.954959824951101</v>
      </c>
      <c r="AL86" s="221" t="n">
        <f aca="false">((AP86/AR86)^(1/1)-1)*100</f>
        <v>18.7096774193548</v>
      </c>
      <c r="AM86" s="222" t="n">
        <f aca="false">((AP86/AT86)^(1/3)-1)*100</f>
        <v>13.4529412272664</v>
      </c>
      <c r="AN86" s="222" t="n">
        <f aca="false">((AP86/AV86)^(1/5)-1)*100</f>
        <v>10.636637689422</v>
      </c>
      <c r="AO86" s="223" t="n">
        <f aca="false">((AP86/BA86)^(1/10)-1)*100</f>
        <v>11.1383090801403</v>
      </c>
      <c r="AP86" s="224" t="n">
        <v>1.84</v>
      </c>
      <c r="AQ86" s="225"/>
      <c r="AR86" s="430" t="n">
        <v>1.55</v>
      </c>
      <c r="AS86" s="430" t="n">
        <v>1.37</v>
      </c>
      <c r="AT86" s="226" t="n">
        <v>1.26</v>
      </c>
      <c r="AU86" s="226" t="n">
        <v>1.18</v>
      </c>
      <c r="AV86" s="226" t="n">
        <v>1.11</v>
      </c>
      <c r="AW86" s="226" t="n">
        <v>1.06</v>
      </c>
      <c r="AX86" s="226" t="n">
        <v>0.98</v>
      </c>
      <c r="AY86" s="226" t="n">
        <v>0.89</v>
      </c>
      <c r="AZ86" s="226" t="n">
        <v>0.72</v>
      </c>
      <c r="BA86" s="317" t="n">
        <v>0.64</v>
      </c>
      <c r="BB86" s="226" t="n">
        <v>0.16</v>
      </c>
      <c r="BC86" s="337" t="n">
        <v>0</v>
      </c>
      <c r="BD86" s="231" t="n">
        <f aca="false">IF(AR86=0,0,IF(AR86&gt;AP86,0,((AP86/AR86)-1)*100))</f>
        <v>18.7096774193548</v>
      </c>
      <c r="BE86" s="231" t="n">
        <f aca="false">IF(AS86=0,0,IF(AS86&gt;AR86,0,((AR86/AS86)-1)*100))</f>
        <v>13.1386861313868</v>
      </c>
      <c r="BF86" s="229" t="n">
        <f aca="false">IF(AT86=0,0,IF(AT86&gt;AS86,0,((AS86/AT86)-1)*100))</f>
        <v>8.73015873015874</v>
      </c>
      <c r="BG86" s="229" t="n">
        <f aca="false">IF(AU86=0,0,IF(AU86&gt;AT86,0,((AT86/AU86)-1)*100))</f>
        <v>6.77966101694916</v>
      </c>
      <c r="BH86" s="229" t="n">
        <f aca="false">IF(AV86=0,0,IF(AV86&gt;AU86,0,((AU86/AV86)-1)*100))</f>
        <v>6.30630630630629</v>
      </c>
      <c r="BI86" s="229" t="n">
        <f aca="false">IF(AW86=0,0,IF(AW86&gt;AV86,0,((AV86/AW86)-1)*100))</f>
        <v>4.71698113207548</v>
      </c>
      <c r="BJ86" s="229" t="n">
        <f aca="false">IF(AX86=0,0,IF(AX86&gt;AW86,0,((AW86/AX86)-1)*100))</f>
        <v>8.16326530612246</v>
      </c>
      <c r="BK86" s="229" t="n">
        <f aca="false">IF(AY86=0,0,IF(AY86&gt;AX86,0,((AX86/AY86)-1)*100))</f>
        <v>10.1123595505618</v>
      </c>
      <c r="BL86" s="229" t="n">
        <f aca="false">IF(AZ86=0,0,IF(AZ86&gt;AY86,0,((AY86/AZ86)-1)*100))</f>
        <v>23.6111111111111</v>
      </c>
      <c r="BM86" s="229" t="n">
        <f aca="false">IF(BA86=0,0,IF(BA86&gt;AZ86,0,((AZ86/BA86)-1)*100))</f>
        <v>12.5</v>
      </c>
      <c r="BN86" s="229" t="n">
        <f aca="false">IF(BB86=0,0,IF(BB86&gt;BA86,0,((BA86/BB86)-1)*100))</f>
        <v>300</v>
      </c>
      <c r="BO86" s="230" t="n">
        <f aca="false">IF(BC86=0,0,IF(BC86&gt;BB86,0,((BB86/BC86)-1)*100))</f>
        <v>0</v>
      </c>
      <c r="BP86" s="228" t="n">
        <f aca="false">AVERAGE(BD86:BO86)</f>
        <v>34.3973505586689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80.3074179669137</v>
      </c>
      <c r="BR86" s="432" t="n">
        <f aca="false">IF(AN86="n/a","n/a",IF(U86&lt;0,"n/a",IF(U86="n/a","n/a",I86+AN86-U86)))</f>
        <v>-5.71210093754241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0.3396691480563</v>
      </c>
      <c r="BT86" s="233" t="n">
        <f aca="false">IF(AB86="n/a",1.03*AP86,IF(AB86&lt;0,1.01*AP86,IF(AB86&gt;10,1.1*AP86,(1+AB86/100)*AP86)))</f>
        <v>2.016824</v>
      </c>
      <c r="BU86" s="233" t="n">
        <f aca="false">IF($AC86="n/a",1.03*BT86,IF($AC86&lt;0,1.01*BT86,IF($AC86&gt;10,1.1*BT86,(1+$AC86/100)*BT86)))</f>
        <v>2.1757497312</v>
      </c>
      <c r="BV86" s="233" t="n">
        <f aca="false">IF($AC86="n/a",1.03*BU86,IF($AC86&lt;0,1.01*BU86,IF($AC86&gt;10,1.1*BU86,(1+$AC86/100)*BU86)))</f>
        <v>2.34719881001856</v>
      </c>
      <c r="BW86" s="233" t="n">
        <f aca="false">IF($AC86="n/a",1.03*BV86,IF($AC86&lt;0,1.01*BV86,IF($AC86&gt;10,1.1*BV86,(1+$AC86/100)*BV86)))</f>
        <v>2.53215807624802</v>
      </c>
      <c r="BX86" s="233" t="n">
        <f aca="false">IF($AC86="n/a",1.03*BW86,IF($AC86&lt;0,1.01*BW86,IF($AC86&gt;10,1.1*BW86,(1+$AC86/100)*BW86)))</f>
        <v>2.73169213265637</v>
      </c>
      <c r="BY86" s="234" t="n">
        <f aca="false">SUM(BT86:BX86)</f>
        <v>11.803622750123</v>
      </c>
      <c r="BZ86" s="230" t="n">
        <f aca="false">(BY86/H86)*100</f>
        <v>15.3693004558893</v>
      </c>
    </row>
    <row r="87" customFormat="false" ht="11.25" hidden="false" customHeight="true" outlineLevel="0" collapsed="false">
      <c r="A87" s="82" t="s">
        <v>638</v>
      </c>
      <c r="B87" s="137" t="s">
        <v>639</v>
      </c>
      <c r="C87" s="137" t="s">
        <v>120</v>
      </c>
      <c r="D87" s="138" t="n">
        <v>20</v>
      </c>
      <c r="E87" s="185" t="n">
        <v>121</v>
      </c>
      <c r="F87" s="92" t="s">
        <v>107</v>
      </c>
      <c r="G87" s="86" t="s">
        <v>107</v>
      </c>
      <c r="H87" s="142" t="n">
        <v>34.73</v>
      </c>
      <c r="I87" s="300" t="n">
        <f aca="false">(R87/H87)*100</f>
        <v>1.32450331125828</v>
      </c>
      <c r="J87" s="417" t="n">
        <v>0.105</v>
      </c>
      <c r="K87" s="417" t="n">
        <v>0.115</v>
      </c>
      <c r="L87" s="418" t="n">
        <f aca="false">((K87/J87)-1)*100</f>
        <v>9.52380952380953</v>
      </c>
      <c r="M87" s="469" t="n">
        <v>40955</v>
      </c>
      <c r="N87" s="146" t="n">
        <v>40960</v>
      </c>
      <c r="O87" s="145" t="n">
        <v>40976</v>
      </c>
      <c r="P87" s="146" t="s">
        <v>262</v>
      </c>
      <c r="Q87" s="137" t="s">
        <v>153</v>
      </c>
      <c r="R87" s="149" t="n">
        <f aca="false">K87*4</f>
        <v>0.46</v>
      </c>
      <c r="S87" s="186" t="n">
        <f aca="false">R87/W87*100</f>
        <v>27.0588235294118</v>
      </c>
      <c r="T87" s="151" t="n">
        <f aca="false">(H87/SQRT(22.5*W87*(H87/Z87))-1)*100</f>
        <v>67.5004243483065</v>
      </c>
      <c r="U87" s="418" t="n">
        <f aca="false">H87/W87</f>
        <v>20.4294117647059</v>
      </c>
      <c r="V87" s="153" t="n">
        <v>6</v>
      </c>
      <c r="W87" s="142" t="n">
        <v>1.7</v>
      </c>
      <c r="X87" s="142" t="n">
        <v>1.83</v>
      </c>
      <c r="Y87" s="239" t="n">
        <v>3</v>
      </c>
      <c r="Z87" s="142" t="n">
        <v>3.09</v>
      </c>
      <c r="AA87" s="241" t="n">
        <v>14.87</v>
      </c>
      <c r="AB87" s="159" t="n">
        <v>10.34</v>
      </c>
      <c r="AC87" s="419" t="n">
        <v>11.14</v>
      </c>
      <c r="AD87" s="244" t="n">
        <v>9</v>
      </c>
      <c r="AE87" s="420" t="n">
        <v>3032</v>
      </c>
      <c r="AF87" s="246" t="n">
        <v>0.68</v>
      </c>
      <c r="AG87" s="247" t="n">
        <v>44.24</v>
      </c>
      <c r="AH87" s="247" t="n">
        <v>-2.14</v>
      </c>
      <c r="AI87" s="248" t="n">
        <v>2.11</v>
      </c>
      <c r="AJ87" s="249" t="n">
        <v>4.16</v>
      </c>
      <c r="AK87" s="166" t="n">
        <f aca="false">AN87/AO87</f>
        <v>1.03445819075113</v>
      </c>
      <c r="AL87" s="194" t="n">
        <f aca="false">((AP87/AR87)^(1/1)-1)*100</f>
        <v>10.5263157894737</v>
      </c>
      <c r="AM87" s="195" t="n">
        <f aca="false">((AP87/AT87)^(1/3)-1)*100</f>
        <v>11.8688942081397</v>
      </c>
      <c r="AN87" s="195" t="n">
        <f aca="false">((AP87/AV87)^(1/5)-1)*100</f>
        <v>13.8060426309854</v>
      </c>
      <c r="AO87" s="196" t="n">
        <f aca="false">((AP87/BA87)^(1/10)-1)*100</f>
        <v>13.3461581670697</v>
      </c>
      <c r="AP87" s="197" t="n">
        <v>0.42</v>
      </c>
      <c r="AQ87" s="198"/>
      <c r="AR87" s="187" t="n">
        <v>0.38</v>
      </c>
      <c r="AS87" s="372" t="n">
        <v>0.34</v>
      </c>
      <c r="AT87" s="199" t="n">
        <v>0.3</v>
      </c>
      <c r="AU87" s="199" t="n">
        <v>0.26</v>
      </c>
      <c r="AV87" s="199" t="n">
        <v>0.22</v>
      </c>
      <c r="AW87" s="199" t="n">
        <v>0.18</v>
      </c>
      <c r="AX87" s="199" t="n">
        <v>0.16</v>
      </c>
      <c r="AY87" s="258" t="n">
        <v>0.14</v>
      </c>
      <c r="AZ87" s="199" t="n">
        <v>0.14</v>
      </c>
      <c r="BA87" s="199" t="n">
        <v>0.12</v>
      </c>
      <c r="BB87" s="199" t="n">
        <v>0.1</v>
      </c>
      <c r="BC87" s="200" t="n">
        <v>0.08</v>
      </c>
      <c r="BD87" s="204" t="n">
        <f aca="false">IF(AR87=0,0,IF(AR87&gt;AP87,0,((AP87/AR87)-1)*100))</f>
        <v>10.5263157894737</v>
      </c>
      <c r="BE87" s="204" t="n">
        <f aca="false">IF(AS87=0,0,IF(AS87&gt;AR87,0,((AR87/AS87)-1)*100))</f>
        <v>11.7647058823529</v>
      </c>
      <c r="BF87" s="202" t="n">
        <f aca="false">IF(AT87=0,0,IF(AT87&gt;AS87,0,((AS87/AT87)-1)*100))</f>
        <v>13.3333333333334</v>
      </c>
      <c r="BG87" s="202" t="n">
        <f aca="false">IF(AU87=0,0,IF(AU87&gt;AT87,0,((AT87/AU87)-1)*100))</f>
        <v>15.3846153846154</v>
      </c>
      <c r="BH87" s="202" t="n">
        <f aca="false">IF(AV87=0,0,IF(AV87&gt;AU87,0,((AU87/AV87)-1)*100))</f>
        <v>18.1818181818182</v>
      </c>
      <c r="BI87" s="202" t="n">
        <f aca="false">IF(AW87=0,0,IF(AW87&gt;AV87,0,((AV87/AW87)-1)*100))</f>
        <v>22.2222222222222</v>
      </c>
      <c r="BJ87" s="202" t="n">
        <f aca="false">IF(AX87=0,0,IF(AX87&gt;AW87,0,((AW87/AX87)-1)*100))</f>
        <v>12.5</v>
      </c>
      <c r="BK87" s="202" t="n">
        <f aca="false">IF(AY87=0,0,IF(AY87&gt;AX87,0,((AX87/AY87)-1)*100))</f>
        <v>14.2857142857143</v>
      </c>
      <c r="BL87" s="202" t="n">
        <f aca="false">IF(AZ87=0,0,IF(AZ87&gt;AY87,0,((AY87/AZ87)-1)*100))</f>
        <v>0</v>
      </c>
      <c r="BM87" s="202" t="n">
        <f aca="false">IF(BA87=0,0,IF(BA87&gt;AZ87,0,((AZ87/BA87)-1)*100))</f>
        <v>16.6666666666667</v>
      </c>
      <c r="BN87" s="202" t="n">
        <f aca="false">IF(BB87=0,0,IF(BB87&gt;BA87,0,((BA87/BB87)-1)*100))</f>
        <v>20</v>
      </c>
      <c r="BO87" s="203" t="n">
        <f aca="false">IF(BC87=0,0,IF(BC87&gt;BB87,0,((BB87/BC87)-1)*100))</f>
        <v>25</v>
      </c>
      <c r="BP87" s="201" t="n">
        <f aca="false">AVERAGE(BD87:BO87)</f>
        <v>14.9887826455164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6.15919108524864</v>
      </c>
      <c r="BR87" s="383" t="n">
        <f aca="false">IF(AN87="n/a","n/a",IF(U87&lt;0,"n/a",IF(U87="n/a","n/a",I87+AN87-U87)))</f>
        <v>-5.29886582246223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4.783081232493</v>
      </c>
      <c r="BT87" s="206" t="n">
        <f aca="false">IF(AB87="n/a",1.03*AP87,IF(AB87&lt;0,1.01*AP87,IF(AB87&gt;10,1.1*AP87,(1+AB87/100)*AP87)))</f>
        <v>0.462</v>
      </c>
      <c r="BU87" s="206" t="n">
        <f aca="false">IF($AC87="n/a",1.03*BT87,IF($AC87&lt;0,1.01*BT87,IF($AC87&gt;10,1.1*BT87,(1+$AC87/100)*BT87)))</f>
        <v>0.5082</v>
      </c>
      <c r="BV87" s="206" t="n">
        <f aca="false">IF($AC87="n/a",1.03*BU87,IF($AC87&lt;0,1.01*BU87,IF($AC87&gt;10,1.1*BU87,(1+$AC87/100)*BU87)))</f>
        <v>0.55902</v>
      </c>
      <c r="BW87" s="206" t="n">
        <f aca="false">IF($AC87="n/a",1.03*BV87,IF($AC87&lt;0,1.01*BV87,IF($AC87&gt;10,1.1*BV87,(1+$AC87/100)*BV87)))</f>
        <v>0.614922</v>
      </c>
      <c r="BX87" s="206" t="n">
        <f aca="false">IF($AC87="n/a",1.03*BW87,IF($AC87&lt;0,1.01*BW87,IF($AC87&gt;10,1.1*BW87,(1+$AC87/100)*BW87)))</f>
        <v>0.6764142</v>
      </c>
      <c r="BY87" s="207" t="n">
        <f aca="false">SUM(BT87:BX87)</f>
        <v>2.8205562</v>
      </c>
      <c r="BZ87" s="203" t="n">
        <f aca="false">(BY87/H87)*100</f>
        <v>8.12138266628276</v>
      </c>
    </row>
    <row r="88" customFormat="false" ht="11.25" hidden="false" customHeight="true" outlineLevel="0" collapsed="false">
      <c r="A88" s="83" t="s">
        <v>640</v>
      </c>
      <c r="B88" s="183" t="s">
        <v>641</v>
      </c>
      <c r="C88" s="183" t="s">
        <v>299</v>
      </c>
      <c r="D88" s="184" t="n">
        <v>19</v>
      </c>
      <c r="E88" s="185" t="n">
        <v>138</v>
      </c>
      <c r="F88" s="140" t="s">
        <v>107</v>
      </c>
      <c r="G88" s="141" t="s">
        <v>107</v>
      </c>
      <c r="H88" s="156" t="n">
        <v>47.65</v>
      </c>
      <c r="I88" s="186" t="n">
        <f aca="false">(R88/H88)*100</f>
        <v>2.01469045120672</v>
      </c>
      <c r="J88" s="422" t="n">
        <v>0.2</v>
      </c>
      <c r="K88" s="422" t="n">
        <v>0.24</v>
      </c>
      <c r="L88" s="371" t="n">
        <f aca="false">((K88/J88)-1)*100</f>
        <v>20</v>
      </c>
      <c r="M88" s="370" t="n">
        <v>41092</v>
      </c>
      <c r="N88" s="190" t="n">
        <v>41095</v>
      </c>
      <c r="O88" s="189" t="n">
        <v>41109</v>
      </c>
      <c r="P88" s="190" t="s">
        <v>642</v>
      </c>
      <c r="Q88" s="183" t="s">
        <v>643</v>
      </c>
      <c r="R88" s="149" t="n">
        <f aca="false">K88*4</f>
        <v>0.96</v>
      </c>
      <c r="S88" s="186" t="n">
        <f aca="false">R88/W88*100</f>
        <v>27.5862068965517</v>
      </c>
      <c r="T88" s="151" t="n">
        <f aca="false">(H88/SQRT(22.5*W88*(H88/Z88))-1)*100</f>
        <v>30.3024774598853</v>
      </c>
      <c r="U88" s="371" t="n">
        <f aca="false">H88/W88</f>
        <v>13.6925287356322</v>
      </c>
      <c r="V88" s="153" t="n">
        <v>4</v>
      </c>
      <c r="W88" s="156" t="n">
        <v>3.48</v>
      </c>
      <c r="X88" s="156" t="n">
        <v>2.17</v>
      </c>
      <c r="Y88" s="155" t="n">
        <v>1.59</v>
      </c>
      <c r="Z88" s="156" t="n">
        <v>2.79</v>
      </c>
      <c r="AA88" s="158" t="n">
        <v>23.95</v>
      </c>
      <c r="AB88" s="159" t="n">
        <v>5.17</v>
      </c>
      <c r="AC88" s="376" t="n">
        <v>6.3</v>
      </c>
      <c r="AD88" s="160" t="n">
        <v>3</v>
      </c>
      <c r="AE88" s="382" t="n">
        <v>2837</v>
      </c>
      <c r="AF88" s="162" t="n">
        <v>0.77</v>
      </c>
      <c r="AG88" s="163" t="n">
        <v>15.32</v>
      </c>
      <c r="AH88" s="163" t="n">
        <v>-5.67</v>
      </c>
      <c r="AI88" s="164" t="n">
        <v>1.86</v>
      </c>
      <c r="AJ88" s="165" t="n">
        <v>3.4</v>
      </c>
      <c r="AK88" s="166" t="n">
        <f aca="false">AN88/AO88</f>
        <v>0.878035238089367</v>
      </c>
      <c r="AL88" s="194" t="n">
        <f aca="false">((AP88/AR88)^(1/1)-1)*100</f>
        <v>20</v>
      </c>
      <c r="AM88" s="195" t="n">
        <f aca="false">((AP88/AT88)^(1/3)-1)*100</f>
        <v>14.4714242553332</v>
      </c>
      <c r="AN88" s="195" t="n">
        <f aca="false">((AP88/AV88)^(1/5)-1)*100</f>
        <v>13.6343886930766</v>
      </c>
      <c r="AO88" s="196" t="n">
        <f aca="false">((AP88/BA88)^(1/10)-1)*100</f>
        <v>15.528293286663</v>
      </c>
      <c r="AP88" s="197" t="n">
        <v>0.72</v>
      </c>
      <c r="AQ88" s="198"/>
      <c r="AR88" s="372" t="n">
        <v>0.6</v>
      </c>
      <c r="AS88" s="372" t="n">
        <v>0.54</v>
      </c>
      <c r="AT88" s="199" t="n">
        <v>0.48</v>
      </c>
      <c r="AU88" s="199" t="n">
        <v>0.42</v>
      </c>
      <c r="AV88" s="199" t="n">
        <v>0.38</v>
      </c>
      <c r="AW88" s="199" t="n">
        <v>0.33</v>
      </c>
      <c r="AX88" s="199" t="n">
        <v>0.28</v>
      </c>
      <c r="AY88" s="199" t="n">
        <v>0.23</v>
      </c>
      <c r="AZ88" s="199" t="n">
        <v>0.19</v>
      </c>
      <c r="BA88" s="199" t="n">
        <v>0.17</v>
      </c>
      <c r="BB88" s="199" t="n">
        <v>0.152</v>
      </c>
      <c r="BC88" s="200" t="n">
        <v>0.137</v>
      </c>
      <c r="BD88" s="204" t="n">
        <f aca="false">IF(AR88=0,0,IF(AR88&gt;AP88,0,((AP88/AR88)-1)*100))</f>
        <v>20</v>
      </c>
      <c r="BE88" s="204" t="n">
        <f aca="false">IF(AS88=0,0,IF(AS88&gt;AR88,0,((AR88/AS88)-1)*100))</f>
        <v>11.1111111111111</v>
      </c>
      <c r="BF88" s="202" t="n">
        <f aca="false">IF(AT88=0,0,IF(AT88&gt;AS88,0,((AS88/AT88)-1)*100))</f>
        <v>12.5</v>
      </c>
      <c r="BG88" s="202" t="n">
        <f aca="false">IF(AU88=0,0,IF(AU88&gt;AT88,0,((AT88/AU88)-1)*100))</f>
        <v>14.2857142857143</v>
      </c>
      <c r="BH88" s="202" t="n">
        <f aca="false">IF(AV88=0,0,IF(AV88&gt;AU88,0,((AU88/AV88)-1)*100))</f>
        <v>10.5263157894737</v>
      </c>
      <c r="BI88" s="202" t="n">
        <f aca="false">IF(AW88=0,0,IF(AW88&gt;AV88,0,((AV88/AW88)-1)*100))</f>
        <v>15.1515151515151</v>
      </c>
      <c r="BJ88" s="202" t="n">
        <f aca="false">IF(AX88=0,0,IF(AX88&gt;AW88,0,((AW88/AX88)-1)*100))</f>
        <v>17.8571428571429</v>
      </c>
      <c r="BK88" s="202" t="n">
        <f aca="false">IF(AY88=0,0,IF(AY88&gt;AX88,0,((AX88/AY88)-1)*100))</f>
        <v>21.7391304347826</v>
      </c>
      <c r="BL88" s="202" t="n">
        <f aca="false">IF(AZ88=0,0,IF(AZ88&gt;AY88,0,((AY88/AZ88)-1)*100))</f>
        <v>21.0526315789474</v>
      </c>
      <c r="BM88" s="202" t="n">
        <f aca="false">IF(BA88=0,0,IF(BA88&gt;AZ88,0,((AZ88/BA88)-1)*100))</f>
        <v>11.7647058823529</v>
      </c>
      <c r="BN88" s="202" t="n">
        <f aca="false">IF(BB88=0,0,IF(BB88&gt;BA88,0,((BA88/BB88)-1)*100))</f>
        <v>11.8421052631579</v>
      </c>
      <c r="BO88" s="203" t="n">
        <f aca="false">IF(BC88=0,0,IF(BC88&gt;BB88,0,((BB88/BC88)-1)*100))</f>
        <v>10.948905109489</v>
      </c>
      <c r="BP88" s="201" t="n">
        <f aca="false">AVERAGE(BD88:BO88)</f>
        <v>14.8982731219739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4.01933429602092</v>
      </c>
      <c r="BR88" s="383" t="n">
        <f aca="false">IF(AN88="n/a","n/a",IF(U88&lt;0,"n/a",IF(U88="n/a","n/a",I88+AN88-U88)))</f>
        <v>1.95655040865116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1.8771264367816</v>
      </c>
      <c r="BT88" s="206" t="n">
        <f aca="false">IF(AB88="n/a",1.03*AP88,IF(AB88&lt;0,1.01*AP88,IF(AB88&gt;10,1.1*AP88,(1+AB88/100)*AP88)))</f>
        <v>0.757224</v>
      </c>
      <c r="BU88" s="206" t="n">
        <f aca="false">IF($AC88="n/a",1.03*BT88,IF($AC88&lt;0,1.01*BT88,IF($AC88&gt;10,1.1*BT88,(1+$AC88/100)*BT88)))</f>
        <v>0.804929112</v>
      </c>
      <c r="BV88" s="206" t="n">
        <f aca="false">IF($AC88="n/a",1.03*BU88,IF($AC88&lt;0,1.01*BU88,IF($AC88&gt;10,1.1*BU88,(1+$AC88/100)*BU88)))</f>
        <v>0.855639646056</v>
      </c>
      <c r="BW88" s="206" t="n">
        <f aca="false">IF($AC88="n/a",1.03*BV88,IF($AC88&lt;0,1.01*BV88,IF($AC88&gt;10,1.1*BV88,(1+$AC88/100)*BV88)))</f>
        <v>0.909544943757528</v>
      </c>
      <c r="BX88" s="206" t="n">
        <f aca="false">IF($AC88="n/a",1.03*BW88,IF($AC88&lt;0,1.01*BW88,IF($AC88&gt;10,1.1*BW88,(1+$AC88/100)*BW88)))</f>
        <v>0.966846275214252</v>
      </c>
      <c r="BY88" s="207" t="n">
        <f aca="false">SUM(BT88:BX88)</f>
        <v>4.29418397702778</v>
      </c>
      <c r="BZ88" s="203" t="n">
        <f aca="false">(BY88/H88)*100</f>
        <v>9.01192859816953</v>
      </c>
    </row>
    <row r="89" customFormat="false" ht="11.25" hidden="false" customHeight="true" outlineLevel="0" collapsed="false">
      <c r="A89" s="83" t="s">
        <v>644</v>
      </c>
      <c r="B89" s="183" t="s">
        <v>645</v>
      </c>
      <c r="C89" s="183" t="s">
        <v>106</v>
      </c>
      <c r="D89" s="184" t="n">
        <v>21</v>
      </c>
      <c r="E89" s="185" t="n">
        <v>112</v>
      </c>
      <c r="F89" s="140" t="s">
        <v>46</v>
      </c>
      <c r="G89" s="141" t="s">
        <v>46</v>
      </c>
      <c r="H89" s="285" t="n">
        <v>17.75</v>
      </c>
      <c r="I89" s="186" t="n">
        <f aca="false">(R89/H89)*100</f>
        <v>4.95774647887324</v>
      </c>
      <c r="J89" s="422" t="n">
        <v>0.21</v>
      </c>
      <c r="K89" s="422" t="n">
        <v>0.22</v>
      </c>
      <c r="L89" s="371" t="n">
        <f aca="false">((K89/J89)-1)*100</f>
        <v>4.76190476190477</v>
      </c>
      <c r="M89" s="250" t="n">
        <v>40766</v>
      </c>
      <c r="N89" s="251" t="n">
        <v>40770</v>
      </c>
      <c r="O89" s="250" t="n">
        <v>40787</v>
      </c>
      <c r="P89" s="190" t="s">
        <v>148</v>
      </c>
      <c r="Q89" s="449" t="s">
        <v>235</v>
      </c>
      <c r="R89" s="149" t="n">
        <f aca="false">K89*4</f>
        <v>0.88</v>
      </c>
      <c r="S89" s="186" t="n">
        <f aca="false">R89/W89*100</f>
        <v>96.7032967032967</v>
      </c>
      <c r="T89" s="151" t="n">
        <f aca="false">(H89/SQRT(22.5*W89*(H89/Z89))-1)*100</f>
        <v>14.4130853108773</v>
      </c>
      <c r="U89" s="371" t="n">
        <f aca="false">H89/W89</f>
        <v>19.5054945054945</v>
      </c>
      <c r="V89" s="153" t="n">
        <v>12</v>
      </c>
      <c r="W89" s="285" t="n">
        <v>0.91</v>
      </c>
      <c r="X89" s="285" t="s">
        <v>109</v>
      </c>
      <c r="Y89" s="284" t="s">
        <v>109</v>
      </c>
      <c r="Z89" s="285" t="n">
        <v>1.51</v>
      </c>
      <c r="AA89" s="446" t="s">
        <v>109</v>
      </c>
      <c r="AB89" s="289" t="s">
        <v>109</v>
      </c>
      <c r="AC89" s="446" t="s">
        <v>109</v>
      </c>
      <c r="AD89" s="160" t="n">
        <v>0</v>
      </c>
      <c r="AE89" s="447" t="n">
        <v>75</v>
      </c>
      <c r="AF89" s="291" t="s">
        <v>109</v>
      </c>
      <c r="AG89" s="292" t="n">
        <v>2.6</v>
      </c>
      <c r="AH89" s="292" t="n">
        <v>-6.33</v>
      </c>
      <c r="AI89" s="293" t="n">
        <v>-0.8</v>
      </c>
      <c r="AJ89" s="294" t="n">
        <v>-2.25</v>
      </c>
      <c r="AK89" s="166" t="n">
        <f aca="false">AN89/AO89</f>
        <v>0.683381135010041</v>
      </c>
      <c r="AL89" s="194" t="n">
        <f aca="false">((AP89/AR89)^(1/1)-1)*100</f>
        <v>4.87804878048781</v>
      </c>
      <c r="AM89" s="195" t="n">
        <f aca="false">((AP89/AT89)^(1/3)-1)*100</f>
        <v>5.13699916637358</v>
      </c>
      <c r="AN89" s="195" t="n">
        <f aca="false">((AP89/AV89)^(1/5)-1)*100</f>
        <v>5.43648111252237</v>
      </c>
      <c r="AO89" s="196" t="n">
        <f aca="false">((AP89/BA89)^(1/10)-1)*100</f>
        <v>7.9552695180011</v>
      </c>
      <c r="AP89" s="197" t="n">
        <v>0.86</v>
      </c>
      <c r="AQ89" s="198"/>
      <c r="AR89" s="372" t="n">
        <v>0.82</v>
      </c>
      <c r="AS89" s="372" t="n">
        <v>0.78</v>
      </c>
      <c r="AT89" s="199" t="n">
        <v>0.74</v>
      </c>
      <c r="AU89" s="199" t="n">
        <v>0.7</v>
      </c>
      <c r="AV89" s="199" t="n">
        <v>0.66</v>
      </c>
      <c r="AW89" s="199" t="n">
        <v>0.61</v>
      </c>
      <c r="AX89" s="199" t="n">
        <v>0.57</v>
      </c>
      <c r="AY89" s="199" t="n">
        <v>0.5</v>
      </c>
      <c r="AZ89" s="199" t="n">
        <v>0.44</v>
      </c>
      <c r="BA89" s="199" t="n">
        <v>0.4</v>
      </c>
      <c r="BB89" s="199" t="n">
        <v>0.3773</v>
      </c>
      <c r="BC89" s="200" t="n">
        <v>0.3546</v>
      </c>
      <c r="BD89" s="204" t="n">
        <f aca="false">IF(AR89=0,0,IF(AR89&gt;AP89,0,((AP89/AR89)-1)*100))</f>
        <v>4.87804878048781</v>
      </c>
      <c r="BE89" s="204" t="n">
        <f aca="false">IF(AS89=0,0,IF(AS89&gt;AR89,0,((AR89/AS89)-1)*100))</f>
        <v>5.12820512820511</v>
      </c>
      <c r="BF89" s="202" t="n">
        <f aca="false">IF(AT89=0,0,IF(AT89&gt;AS89,0,((AS89/AT89)-1)*100))</f>
        <v>5.40540540540542</v>
      </c>
      <c r="BG89" s="202" t="n">
        <f aca="false">IF(AU89=0,0,IF(AU89&gt;AT89,0,((AT89/AU89)-1)*100))</f>
        <v>5.71428571428572</v>
      </c>
      <c r="BH89" s="202" t="n">
        <f aca="false">IF(AV89=0,0,IF(AV89&gt;AU89,0,((AU89/AV89)-1)*100))</f>
        <v>6.06060606060606</v>
      </c>
      <c r="BI89" s="202" t="n">
        <f aca="false">IF(AW89=0,0,IF(AW89&gt;AV89,0,((AV89/AW89)-1)*100))</f>
        <v>8.19672131147542</v>
      </c>
      <c r="BJ89" s="202" t="n">
        <f aca="false">IF(AX89=0,0,IF(AX89&gt;AW89,0,((AW89/AX89)-1)*100))</f>
        <v>7.01754385964912</v>
      </c>
      <c r="BK89" s="202" t="n">
        <f aca="false">IF(AY89=0,0,IF(AY89&gt;AX89,0,((AX89/AY89)-1)*100))</f>
        <v>14</v>
      </c>
      <c r="BL89" s="202" t="n">
        <f aca="false">IF(AZ89=0,0,IF(AZ89&gt;AY89,0,((AY89/AZ89)-1)*100))</f>
        <v>13.6363636363636</v>
      </c>
      <c r="BM89" s="202" t="n">
        <f aca="false">IF(BA89=0,0,IF(BA89&gt;AZ89,0,((AZ89/BA89)-1)*100))</f>
        <v>9.99999999999999</v>
      </c>
      <c r="BN89" s="202" t="n">
        <f aca="false">IF(BB89=0,0,IF(BB89&gt;BA89,0,((BA89/BB89)-1)*100))</f>
        <v>6.01643254704478</v>
      </c>
      <c r="BO89" s="203" t="n">
        <f aca="false">IF(BC89=0,0,IF(BC89&gt;BB89,0,((BB89/BC89)-1)*100))</f>
        <v>6.40157924421885</v>
      </c>
      <c r="BP89" s="201" t="n">
        <f aca="false">AVERAGE(BD89:BO89)</f>
        <v>7.70459930731183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3.054045258158</v>
      </c>
      <c r="BR89" s="383" t="n">
        <f aca="false">IF(AN89="n/a","n/a",IF(U89&lt;0,"n/a",IF(U89="n/a","n/a",I89+AN89-U89)))</f>
        <v>-9.11126691409889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39.7857722024216</v>
      </c>
      <c r="BT89" s="206" t="n">
        <f aca="false">IF(AB89="n/a",1.03*AP89,IF(AB89&lt;0,1.01*AP89,IF(AB89&gt;10,1.1*AP89,(1+AB89/100)*AP89)))</f>
        <v>0.8858</v>
      </c>
      <c r="BU89" s="206" t="n">
        <f aca="false">IF($AC89="n/a",1.03*BT89,IF($AC89&lt;0,1.01*BT89,IF($AC89&gt;10,1.1*BT89,(1+$AC89/100)*BT89)))</f>
        <v>0.912374</v>
      </c>
      <c r="BV89" s="206" t="n">
        <f aca="false">IF($AC89="n/a",1.03*BU89,IF($AC89&lt;0,1.01*BU89,IF($AC89&gt;10,1.1*BU89,(1+$AC89/100)*BU89)))</f>
        <v>0.93974522</v>
      </c>
      <c r="BW89" s="206" t="n">
        <f aca="false">IF($AC89="n/a",1.03*BV89,IF($AC89&lt;0,1.01*BV89,IF($AC89&gt;10,1.1*BV89,(1+$AC89/100)*BV89)))</f>
        <v>0.9679375766</v>
      </c>
      <c r="BX89" s="206" t="n">
        <f aca="false">IF($AC89="n/a",1.03*BW89,IF($AC89&lt;0,1.01*BW89,IF($AC89&gt;10,1.1*BW89,(1+$AC89/100)*BW89)))</f>
        <v>0.996975703898</v>
      </c>
      <c r="BY89" s="207" t="n">
        <f aca="false">SUM(BT89:BX89)</f>
        <v>4.702832500498</v>
      </c>
      <c r="BZ89" s="203" t="n">
        <f aca="false">(BY89/H89)*100</f>
        <v>26.4948309887211</v>
      </c>
    </row>
    <row r="90" customFormat="false" ht="11.25" hidden="false" customHeight="true" outlineLevel="0" collapsed="false">
      <c r="A90" s="83" t="s">
        <v>646</v>
      </c>
      <c r="B90" s="183" t="s">
        <v>647</v>
      </c>
      <c r="C90" s="259" t="s">
        <v>497</v>
      </c>
      <c r="D90" s="184" t="n">
        <v>16</v>
      </c>
      <c r="E90" s="185" t="n">
        <v>171</v>
      </c>
      <c r="F90" s="140" t="s">
        <v>107</v>
      </c>
      <c r="G90" s="141" t="s">
        <v>107</v>
      </c>
      <c r="H90" s="470" t="n">
        <v>80.03</v>
      </c>
      <c r="I90" s="186" t="n">
        <f aca="false">(R90/H90)*100</f>
        <v>6.14769461451956</v>
      </c>
      <c r="J90" s="422" t="n">
        <v>1.2</v>
      </c>
      <c r="K90" s="422" t="n">
        <v>1.23</v>
      </c>
      <c r="L90" s="371" t="n">
        <f aca="false">((K90/J90)-1)*100</f>
        <v>2.50000000000001</v>
      </c>
      <c r="M90" s="189" t="n">
        <v>41117</v>
      </c>
      <c r="N90" s="190" t="n">
        <v>41121</v>
      </c>
      <c r="O90" s="189" t="n">
        <v>41135</v>
      </c>
      <c r="P90" s="190" t="s">
        <v>130</v>
      </c>
      <c r="Q90" s="259" t="s">
        <v>648</v>
      </c>
      <c r="R90" s="149" t="n">
        <f aca="false">K90*4</f>
        <v>4.92</v>
      </c>
      <c r="S90" s="471" t="n">
        <f aca="false">R90/W90*100</f>
        <v>928.301886792453</v>
      </c>
      <c r="T90" s="151" t="n">
        <f aca="false">(H90/SQRT(22.5*W90*(H90/Z90))-1)*100</f>
        <v>402.999889551567</v>
      </c>
      <c r="U90" s="371" t="n">
        <f aca="false">H90/W90</f>
        <v>151</v>
      </c>
      <c r="V90" s="153" t="n">
        <v>12</v>
      </c>
      <c r="W90" s="156" t="n">
        <v>0.53</v>
      </c>
      <c r="X90" s="156" t="n">
        <v>15.3</v>
      </c>
      <c r="Y90" s="155" t="n">
        <v>3.38</v>
      </c>
      <c r="Z90" s="156" t="n">
        <v>3.77</v>
      </c>
      <c r="AA90" s="158" t="n">
        <v>-81.92</v>
      </c>
      <c r="AB90" s="159" t="n">
        <v>11.01</v>
      </c>
      <c r="AC90" s="376" t="n">
        <v>9.87</v>
      </c>
      <c r="AD90" s="160" t="n">
        <v>15</v>
      </c>
      <c r="AE90" s="382" t="n">
        <v>27250</v>
      </c>
      <c r="AF90" s="162" t="n">
        <v>0.35</v>
      </c>
      <c r="AG90" s="163" t="n">
        <v>33.68</v>
      </c>
      <c r="AH90" s="163" t="n">
        <v>-9.03</v>
      </c>
      <c r="AI90" s="164" t="n">
        <v>2.25</v>
      </c>
      <c r="AJ90" s="165" t="n">
        <v>1.25</v>
      </c>
      <c r="AK90" s="166" t="n">
        <f aca="false">AN90/AO90</f>
        <v>0.877996054966241</v>
      </c>
      <c r="AL90" s="194" t="n">
        <f aca="false">((AP90/AR90)^(1/1)-1)*100</f>
        <v>6.01851851851851</v>
      </c>
      <c r="AM90" s="195" t="n">
        <f aca="false">((AP90/AT90)^(1/3)-1)*100</f>
        <v>5.59385019853145</v>
      </c>
      <c r="AN90" s="195" t="n">
        <f aca="false">((AP90/AV90)^(1/5)-1)*100</f>
        <v>7.2340209788883</v>
      </c>
      <c r="AO90" s="196" t="n">
        <f aca="false">((AP90/BA90)^(1/10)-1)*100</f>
        <v>8.23924086898824</v>
      </c>
      <c r="AP90" s="197" t="n">
        <v>4.58</v>
      </c>
      <c r="AQ90" s="198"/>
      <c r="AR90" s="372" t="n">
        <v>4.32</v>
      </c>
      <c r="AS90" s="372" t="n">
        <v>4.2</v>
      </c>
      <c r="AT90" s="199" t="n">
        <v>3.89</v>
      </c>
      <c r="AU90" s="199" t="n">
        <v>3.39</v>
      </c>
      <c r="AV90" s="199" t="n">
        <v>3.23</v>
      </c>
      <c r="AW90" s="199" t="n">
        <v>3.07</v>
      </c>
      <c r="AX90" s="199" t="n">
        <v>2.81</v>
      </c>
      <c r="AY90" s="199" t="n">
        <v>2.575</v>
      </c>
      <c r="AZ90" s="199" t="n">
        <v>2.36</v>
      </c>
      <c r="BA90" s="199" t="n">
        <v>2.075</v>
      </c>
      <c r="BB90" s="199" t="n">
        <v>1.5375</v>
      </c>
      <c r="BC90" s="200" t="n">
        <v>1.3875</v>
      </c>
      <c r="BD90" s="204" t="n">
        <f aca="false">IF(AR90=0,0,IF(AR90&gt;AP90,0,((AP90/AR90)-1)*100))</f>
        <v>6.01851851851851</v>
      </c>
      <c r="BE90" s="204" t="n">
        <f aca="false">IF(AS90=0,0,IF(AS90&gt;AR90,0,((AR90/AS90)-1)*100))</f>
        <v>2.85714285714287</v>
      </c>
      <c r="BF90" s="202" t="n">
        <f aca="false">IF(AT90=0,0,IF(AT90&gt;AS90,0,((AS90/AT90)-1)*100))</f>
        <v>7.96915167095116</v>
      </c>
      <c r="BG90" s="202" t="n">
        <f aca="false">IF(AU90=0,0,IF(AU90&gt;AT90,0,((AT90/AU90)-1)*100))</f>
        <v>14.7492625368732</v>
      </c>
      <c r="BH90" s="202" t="n">
        <f aca="false">IF(AV90=0,0,IF(AV90&gt;AU90,0,((AU90/AV90)-1)*100))</f>
        <v>4.95356037151704</v>
      </c>
      <c r="BI90" s="202" t="n">
        <f aca="false">IF(AW90=0,0,IF(AW90&gt;AV90,0,((AV90/AW90)-1)*100))</f>
        <v>5.21172638436482</v>
      </c>
      <c r="BJ90" s="202" t="n">
        <f aca="false">IF(AX90=0,0,IF(AX90&gt;AW90,0,((AW90/AX90)-1)*100))</f>
        <v>9.2526690391459</v>
      </c>
      <c r="BK90" s="202" t="n">
        <f aca="false">IF(AY90=0,0,IF(AY90&gt;AX90,0,((AX90/AY90)-1)*100))</f>
        <v>9.126213592233</v>
      </c>
      <c r="BL90" s="202" t="n">
        <f aca="false">IF(AZ90=0,0,IF(AZ90&gt;AY90,0,((AY90/AZ90)-1)*100))</f>
        <v>9.11016949152543</v>
      </c>
      <c r="BM90" s="202" t="n">
        <f aca="false">IF(BA90=0,0,IF(BA90&gt;AZ90,0,((AZ90/BA90)-1)*100))</f>
        <v>13.7349397590361</v>
      </c>
      <c r="BN90" s="202" t="n">
        <f aca="false">IF(BB90=0,0,IF(BB90&gt;BA90,0,((BA90/BB90)-1)*100))</f>
        <v>34.9593495934959</v>
      </c>
      <c r="BO90" s="203" t="n">
        <f aca="false">IF(BC90=0,0,IF(BC90&gt;BB90,0,((BB90/BC90)-1)*100))</f>
        <v>10.8108108108108</v>
      </c>
      <c r="BP90" s="201" t="n">
        <f aca="false">AVERAGE(BD90:BO90)</f>
        <v>10.7294595521346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8.03767872120771</v>
      </c>
      <c r="BR90" s="454" t="n">
        <f aca="false">IF(AN90="n/a","n/a",IF(U90&lt;0,"n/a",IF(U90="n/a","n/a",I90+AN90-U90)))</f>
        <v>-137.618284406592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40.9678152824633</v>
      </c>
      <c r="BT90" s="206" t="n">
        <f aca="false">IF(AB90="n/a",1.03*AP90,IF(AB90&lt;0,1.01*AP90,IF(AB90&gt;10,1.1*AP90,(1+AB90/100)*AP90)))</f>
        <v>5.038</v>
      </c>
      <c r="BU90" s="206" t="n">
        <f aca="false">IF($AC90="n/a",1.03*BT90,IF($AC90&lt;0,1.01*BT90,IF($AC90&gt;10,1.1*BT90,(1+$AC90/100)*BT90)))</f>
        <v>5.5352506</v>
      </c>
      <c r="BV90" s="206" t="n">
        <f aca="false">IF($AC90="n/a",1.03*BU90,IF($AC90&lt;0,1.01*BU90,IF($AC90&gt;10,1.1*BU90,(1+$AC90/100)*BU90)))</f>
        <v>6.08157983422</v>
      </c>
      <c r="BW90" s="206" t="n">
        <f aca="false">IF($AC90="n/a",1.03*BV90,IF($AC90&lt;0,1.01*BV90,IF($AC90&gt;10,1.1*BV90,(1+$AC90/100)*BV90)))</f>
        <v>6.68183176385751</v>
      </c>
      <c r="BX90" s="206" t="n">
        <f aca="false">IF($AC90="n/a",1.03*BW90,IF($AC90&lt;0,1.01*BW90,IF($AC90&gt;10,1.1*BW90,(1+$AC90/100)*BW90)))</f>
        <v>7.34132855895025</v>
      </c>
      <c r="BY90" s="207" t="n">
        <f aca="false">SUM(BT90:BX90)</f>
        <v>30.6779907570278</v>
      </c>
      <c r="BZ90" s="203" t="n">
        <f aca="false">(BY90/H90)*100</f>
        <v>38.3331135287114</v>
      </c>
    </row>
    <row r="91" customFormat="false" ht="11.25" hidden="false" customHeight="true" outlineLevel="0" collapsed="false">
      <c r="A91" s="87" t="s">
        <v>649</v>
      </c>
      <c r="B91" s="209" t="s">
        <v>650</v>
      </c>
      <c r="C91" s="209" t="s">
        <v>106</v>
      </c>
      <c r="D91" s="210" t="n">
        <v>11</v>
      </c>
      <c r="E91" s="185" t="n">
        <v>226</v>
      </c>
      <c r="F91" s="112" t="s">
        <v>107</v>
      </c>
      <c r="G91" s="116" t="s">
        <v>107</v>
      </c>
      <c r="H91" s="472" t="n">
        <v>20.09</v>
      </c>
      <c r="I91" s="186" t="n">
        <f aca="false">(R91/H91)*100</f>
        <v>3.78297660527626</v>
      </c>
      <c r="J91" s="473" t="n">
        <v>0.180952380952381</v>
      </c>
      <c r="K91" s="227" t="n">
        <v>0.19</v>
      </c>
      <c r="L91" s="424" t="n">
        <f aca="false">((K91/J91)-1)*100</f>
        <v>5</v>
      </c>
      <c r="M91" s="215" t="n">
        <v>40956</v>
      </c>
      <c r="N91" s="216" t="n">
        <v>40961</v>
      </c>
      <c r="O91" s="215" t="n">
        <v>40973</v>
      </c>
      <c r="P91" s="216" t="s">
        <v>224</v>
      </c>
      <c r="Q91" s="474" t="s">
        <v>213</v>
      </c>
      <c r="R91" s="218" t="n">
        <f aca="false">K91*4</f>
        <v>0.76</v>
      </c>
      <c r="S91" s="260" t="n">
        <f aca="false">R91/W91*100</f>
        <v>40.4255319148936</v>
      </c>
      <c r="T91" s="261" t="n">
        <f aca="false">(H91/SQRT(22.5*W91*(H91/Z91))-1)*100</f>
        <v>-33.5398589031747</v>
      </c>
      <c r="U91" s="424" t="n">
        <f aca="false">H91/W91</f>
        <v>10.686170212766</v>
      </c>
      <c r="V91" s="219" t="n">
        <v>12</v>
      </c>
      <c r="W91" s="211" t="n">
        <v>1.88</v>
      </c>
      <c r="X91" s="211" t="s">
        <v>109</v>
      </c>
      <c r="Y91" s="264" t="n">
        <v>2.48</v>
      </c>
      <c r="Z91" s="211" t="n">
        <v>0.93</v>
      </c>
      <c r="AA91" s="266" t="n">
        <v>118.19</v>
      </c>
      <c r="AB91" s="267" t="s">
        <v>109</v>
      </c>
      <c r="AC91" s="425" t="s">
        <v>109</v>
      </c>
      <c r="AD91" s="269" t="n">
        <v>0</v>
      </c>
      <c r="AE91" s="426" t="n">
        <v>56</v>
      </c>
      <c r="AF91" s="271" t="n">
        <v>0.25</v>
      </c>
      <c r="AG91" s="272" t="n">
        <v>54.92</v>
      </c>
      <c r="AH91" s="272" t="n">
        <v>-6.51</v>
      </c>
      <c r="AI91" s="273" t="n">
        <v>-0.76</v>
      </c>
      <c r="AJ91" s="274" t="n">
        <v>8.51</v>
      </c>
      <c r="AK91" s="220" t="n">
        <f aca="false">AN91/AO91</f>
        <v>0.897483357107064</v>
      </c>
      <c r="AL91" s="194" t="n">
        <f aca="false">((AP91/AR91)^(1/1)-1)*100</f>
        <v>5</v>
      </c>
      <c r="AM91" s="195" t="n">
        <f aca="false">((AP91/AT91)^(1/3)-1)*100</f>
        <v>5.00113752464646</v>
      </c>
      <c r="AN91" s="195" t="n">
        <f aca="false">((AP91/AV91)^(1/5)-1)*100</f>
        <v>6.74171569284066</v>
      </c>
      <c r="AO91" s="196" t="n">
        <f aca="false">((AP91/BA91)^(1/10)-1)*100</f>
        <v>7.51180023501696</v>
      </c>
      <c r="AP91" s="197" t="n">
        <v>0.723809523809524</v>
      </c>
      <c r="AQ91" s="198"/>
      <c r="AR91" s="372" t="n">
        <v>0.689342403628118</v>
      </c>
      <c r="AS91" s="372" t="n">
        <v>0.656507936507937</v>
      </c>
      <c r="AT91" s="199" t="n">
        <v>0.625233560090703</v>
      </c>
      <c r="AU91" s="199" t="n">
        <v>0.595446712018141</v>
      </c>
      <c r="AV91" s="199" t="n">
        <v>0.522340136054422</v>
      </c>
      <c r="AW91" s="199" t="n">
        <v>0.483265306122449</v>
      </c>
      <c r="AX91" s="199" t="n">
        <v>0.460263038548753</v>
      </c>
      <c r="AY91" s="199" t="n">
        <v>0.425433106575964</v>
      </c>
      <c r="AZ91" s="199" t="n">
        <v>0.374467120181406</v>
      </c>
      <c r="BA91" s="258" t="n">
        <v>0.350802721088435</v>
      </c>
      <c r="BB91" s="258" t="n">
        <v>0.350802721088435</v>
      </c>
      <c r="BC91" s="347" t="n">
        <v>0.350802721088435</v>
      </c>
      <c r="BD91" s="204" t="n">
        <f aca="false">IF(AR91=0,0,IF(AR91&gt;AP91,0,((AP91/AR91)-1)*100))</f>
        <v>5</v>
      </c>
      <c r="BE91" s="204" t="n">
        <f aca="false">IF(AS91=0,0,IF(AS91&gt;AR91,0,((AR91/AS91)-1)*100))</f>
        <v>5.00138159712626</v>
      </c>
      <c r="BF91" s="202" t="n">
        <f aca="false">IF(AT91=0,0,IF(AT91&gt;AS91,0,((AS91/AT91)-1)*100))</f>
        <v>5.00203098705971</v>
      </c>
      <c r="BG91" s="202" t="n">
        <f aca="false">IF(AU91=0,0,IF(AU91&gt;AT91,0,((AT91/AU91)-1)*100))</f>
        <v>5.00243724104317</v>
      </c>
      <c r="BH91" s="202" t="n">
        <f aca="false">IF(AV91=0,0,IF(AV91&gt;AU91,0,((AU91/AV91)-1)*100))</f>
        <v>13.995971382927</v>
      </c>
      <c r="BI91" s="202" t="n">
        <f aca="false">IF(AW91=0,0,IF(AW91&gt;AV91,0,((AV91/AW91)-1)*100))</f>
        <v>8.08558558558556</v>
      </c>
      <c r="BJ91" s="202" t="n">
        <f aca="false">IF(AX91=0,0,IF(AX91&gt;AW91,0,((AW91/AX91)-1)*100))</f>
        <v>4.99763518839667</v>
      </c>
      <c r="BK91" s="202" t="n">
        <f aca="false">IF(AY91=0,0,IF(AY91&gt;AX91,0,((AX91/AY91)-1)*100))</f>
        <v>8.18693501620331</v>
      </c>
      <c r="BL91" s="202" t="n">
        <f aca="false">IF(AZ91=0,0,IF(AZ91&gt;AY91,0,((AY91/AZ91)-1)*100))</f>
        <v>13.6102700738767</v>
      </c>
      <c r="BM91" s="202" t="n">
        <f aca="false">IF(BA91=0,0,IF(BA91&gt;AZ91,0,((AZ91/BA91)-1)*100))</f>
        <v>6.74578550005169</v>
      </c>
      <c r="BN91" s="202" t="n">
        <f aca="false">IF(BB91=0,0,IF(BB91&gt;BA91,0,((BA91/BB91)-1)*100))</f>
        <v>0</v>
      </c>
      <c r="BO91" s="203" t="n">
        <f aca="false">IF(BC91=0,0,IF(BC91&gt;BB91,0,((BB91/BC91)-1)*100))</f>
        <v>0</v>
      </c>
      <c r="BP91" s="201" t="n">
        <f aca="false">AVERAGE(BD91:BO91)</f>
        <v>6.30233604768918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4.15768845510013</v>
      </c>
      <c r="BR91" s="383" t="n">
        <f aca="false">IF(AN91="n/a","n/a",IF(U91&lt;0,"n/a",IF(U91="n/a","n/a",I91+AN91-U91)))</f>
        <v>-0.161477914649046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48.0973245373307</v>
      </c>
      <c r="BT91" s="206" t="n">
        <f aca="false">IF(AB91="n/a",1.03*AP91,IF(AB91&lt;0,1.01*AP91,IF(AB91&gt;10,1.1*AP91,(1+AB91/100)*AP91)))</f>
        <v>0.74552380952381</v>
      </c>
      <c r="BU91" s="206" t="n">
        <f aca="false">IF($AC91="n/a",1.03*BT91,IF($AC91&lt;0,1.01*BT91,IF($AC91&gt;10,1.1*BT91,(1+$AC91/100)*BT91)))</f>
        <v>0.767889523809524</v>
      </c>
      <c r="BV91" s="206" t="n">
        <f aca="false">IF($AC91="n/a",1.03*BU91,IF($AC91&lt;0,1.01*BU91,IF($AC91&gt;10,1.1*BU91,(1+$AC91/100)*BU91)))</f>
        <v>0.79092620952381</v>
      </c>
      <c r="BW91" s="206" t="n">
        <f aca="false">IF($AC91="n/a",1.03*BV91,IF($AC91&lt;0,1.01*BV91,IF($AC91&gt;10,1.1*BV91,(1+$AC91/100)*BV91)))</f>
        <v>0.814653995809524</v>
      </c>
      <c r="BX91" s="206" t="n">
        <f aca="false">IF($AC91="n/a",1.03*BW91,IF($AC91&lt;0,1.01*BW91,IF($AC91&gt;10,1.1*BW91,(1+$AC91/100)*BW91)))</f>
        <v>0.83909361568381</v>
      </c>
      <c r="BY91" s="207" t="n">
        <f aca="false">SUM(BT91:BX91)</f>
        <v>3.95808715435048</v>
      </c>
      <c r="BZ91" s="203" t="n">
        <f aca="false">(BY91/H91)*100</f>
        <v>19.7017777717794</v>
      </c>
    </row>
    <row r="92" customFormat="false" ht="11.25" hidden="false" customHeight="true" outlineLevel="0" collapsed="false">
      <c r="A92" s="83" t="s">
        <v>651</v>
      </c>
      <c r="B92" s="183" t="s">
        <v>652</v>
      </c>
      <c r="C92" s="183" t="s">
        <v>232</v>
      </c>
      <c r="D92" s="184" t="n">
        <v>17</v>
      </c>
      <c r="E92" s="185" t="n">
        <v>160</v>
      </c>
      <c r="F92" s="140" t="s">
        <v>46</v>
      </c>
      <c r="G92" s="141" t="s">
        <v>46</v>
      </c>
      <c r="H92" s="156" t="n">
        <v>39.88</v>
      </c>
      <c r="I92" s="338" t="n">
        <f aca="false">(R92/H92)*100</f>
        <v>1.70511534603811</v>
      </c>
      <c r="J92" s="197" t="n">
        <v>0.155</v>
      </c>
      <c r="K92" s="422" t="n">
        <v>0.17</v>
      </c>
      <c r="L92" s="371" t="n">
        <f aca="false">((K92/J92)-1)*100</f>
        <v>9.67741935483872</v>
      </c>
      <c r="M92" s="189" t="n">
        <v>40905</v>
      </c>
      <c r="N92" s="190" t="n">
        <v>40908</v>
      </c>
      <c r="O92" s="189" t="n">
        <v>40921</v>
      </c>
      <c r="P92" s="190" t="s">
        <v>250</v>
      </c>
      <c r="Q92" s="208"/>
      <c r="R92" s="149" t="n">
        <f aca="false">K92*4</f>
        <v>0.68</v>
      </c>
      <c r="S92" s="143" t="n">
        <f aca="false">R92/W92*100</f>
        <v>24.4604316546763</v>
      </c>
      <c r="T92" s="236" t="n">
        <f aca="false">(H92/SQRT(22.5*W92*(H92/Z92))-1)*100</f>
        <v>30.4726695748776</v>
      </c>
      <c r="U92" s="371" t="n">
        <f aca="false">H92/W92</f>
        <v>14.3453237410072</v>
      </c>
      <c r="V92" s="153" t="n">
        <v>12</v>
      </c>
      <c r="W92" s="156" t="n">
        <v>2.78</v>
      </c>
      <c r="X92" s="156" t="n">
        <v>1.01</v>
      </c>
      <c r="Y92" s="155" t="n">
        <v>1.18</v>
      </c>
      <c r="Z92" s="156" t="n">
        <v>2.67</v>
      </c>
      <c r="AA92" s="158" t="n">
        <v>67.77</v>
      </c>
      <c r="AB92" s="159" t="n">
        <v>14.38</v>
      </c>
      <c r="AC92" s="376" t="n">
        <v>14.23</v>
      </c>
      <c r="AD92" s="160" t="n">
        <v>7</v>
      </c>
      <c r="AE92" s="382" t="n">
        <v>3338</v>
      </c>
      <c r="AF92" s="162" t="n">
        <v>1.64</v>
      </c>
      <c r="AG92" s="163" t="n">
        <v>50.39</v>
      </c>
      <c r="AH92" s="163" t="n">
        <v>-20.49</v>
      </c>
      <c r="AI92" s="164" t="n">
        <v>-10.11</v>
      </c>
      <c r="AJ92" s="165" t="n">
        <v>-6.38</v>
      </c>
      <c r="AK92" s="275" t="n">
        <f aca="false">AN92/AO92</f>
        <v>1.33411175634805</v>
      </c>
      <c r="AL92" s="167" t="n">
        <f aca="false">((AP92/AR92)^(1/1)-1)*100</f>
        <v>10.7142857142857</v>
      </c>
      <c r="AM92" s="168" t="n">
        <f aca="false">((AP92/AT92)^(1/3)-1)*100</f>
        <v>7.43370709889664</v>
      </c>
      <c r="AN92" s="168" t="n">
        <f aca="false">((AP92/AV92)^(1/5)-1)*100</f>
        <v>10.286313147853</v>
      </c>
      <c r="AO92" s="169" t="n">
        <f aca="false">((AP92/BA92)^(1/10)-1)*100</f>
        <v>7.71023349348963</v>
      </c>
      <c r="AP92" s="144" t="n">
        <v>0.62</v>
      </c>
      <c r="AQ92" s="171"/>
      <c r="AR92" s="421" t="n">
        <v>0.56</v>
      </c>
      <c r="AS92" s="421" t="n">
        <v>0.54</v>
      </c>
      <c r="AT92" s="173" t="n">
        <v>0.5</v>
      </c>
      <c r="AU92" s="173" t="n">
        <v>0.44</v>
      </c>
      <c r="AV92" s="173" t="n">
        <v>0.38</v>
      </c>
      <c r="AW92" s="173" t="n">
        <v>0.36</v>
      </c>
      <c r="AX92" s="173" t="n">
        <v>0.335</v>
      </c>
      <c r="AY92" s="173" t="n">
        <v>0.32</v>
      </c>
      <c r="AZ92" s="173" t="n">
        <v>0.3</v>
      </c>
      <c r="BA92" s="173" t="n">
        <v>0.295</v>
      </c>
      <c r="BB92" s="173" t="n">
        <v>0.28</v>
      </c>
      <c r="BC92" s="276" t="n">
        <v>0.24</v>
      </c>
      <c r="BD92" s="179" t="n">
        <f aca="false">IF(AR92=0,0,IF(AR92&gt;AP92,0,((AP92/AR92)-1)*100))</f>
        <v>10.7142857142857</v>
      </c>
      <c r="BE92" s="179" t="n">
        <f aca="false">IF(AS92=0,0,IF(AS92&gt;AR92,0,((AR92/AS92)-1)*100))</f>
        <v>3.7037037037037</v>
      </c>
      <c r="BF92" s="177" t="n">
        <f aca="false">IF(AT92=0,0,IF(AT92&gt;AS92,0,((AS92/AT92)-1)*100))</f>
        <v>8.00000000000001</v>
      </c>
      <c r="BG92" s="177" t="n">
        <f aca="false">IF(AU92=0,0,IF(AU92&gt;AT92,0,((AT92/AU92)-1)*100))</f>
        <v>13.6363636363636</v>
      </c>
      <c r="BH92" s="177" t="n">
        <f aca="false">IF(AV92=0,0,IF(AV92&gt;AU92,0,((AU92/AV92)-1)*100))</f>
        <v>15.7894736842105</v>
      </c>
      <c r="BI92" s="177" t="n">
        <f aca="false">IF(AW92=0,0,IF(AW92&gt;AV92,0,((AV92/AW92)-1)*100))</f>
        <v>5.55555555555556</v>
      </c>
      <c r="BJ92" s="177" t="n">
        <f aca="false">IF(AX92=0,0,IF(AX92&gt;AW92,0,((AW92/AX92)-1)*100))</f>
        <v>7.46268656716418</v>
      </c>
      <c r="BK92" s="177" t="n">
        <f aca="false">IF(AY92=0,0,IF(AY92&gt;AX92,0,((AX92/AY92)-1)*100))</f>
        <v>4.6875</v>
      </c>
      <c r="BL92" s="177" t="n">
        <f aca="false">IF(AZ92=0,0,IF(AZ92&gt;AY92,0,((AY92/AZ92)-1)*100))</f>
        <v>6.66666666666667</v>
      </c>
      <c r="BM92" s="177" t="n">
        <f aca="false">IF(BA92=0,0,IF(BA92&gt;AZ92,0,((AZ92/BA92)-1)*100))</f>
        <v>1.69491525423728</v>
      </c>
      <c r="BN92" s="177" t="n">
        <f aca="false">IF(BB92=0,0,IF(BB92&gt;BA92,0,((BA92/BB92)-1)*100))</f>
        <v>5.35714285714284</v>
      </c>
      <c r="BO92" s="178" t="n">
        <f aca="false">IF(BC92=0,0,IF(BC92&gt;BB92,0,((BB92/BC92)-1)*100))</f>
        <v>16.6666666666667</v>
      </c>
      <c r="BP92" s="176" t="n">
        <f aca="false">AVERAGE(BD92:BO92)</f>
        <v>8.32791335883307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4.63540743540623</v>
      </c>
      <c r="BR92" s="427" t="n">
        <f aca="false">IF(AN92="n/a","n/a",IF(U92&lt;0,"n/a",IF(U92="n/a","n/a",I92+AN92-U92)))</f>
        <v>-2.35389524711608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8.6340611134607</v>
      </c>
      <c r="BT92" s="181" t="n">
        <f aca="false">IF(AB92="n/a",1.03*AP92,IF(AB92&lt;0,1.01*AP92,IF(AB92&gt;10,1.1*AP92,(1+AB92/100)*AP92)))</f>
        <v>0.682</v>
      </c>
      <c r="BU92" s="181" t="n">
        <f aca="false">IF($AC92="n/a",1.03*BT92,IF($AC92&lt;0,1.01*BT92,IF($AC92&gt;10,1.1*BT92,(1+$AC92/100)*BT92)))</f>
        <v>0.7502</v>
      </c>
      <c r="BV92" s="181" t="n">
        <f aca="false">IF($AC92="n/a",1.03*BU92,IF($AC92&lt;0,1.01*BU92,IF($AC92&gt;10,1.1*BU92,(1+$AC92/100)*BU92)))</f>
        <v>0.82522</v>
      </c>
      <c r="BW92" s="181" t="n">
        <f aca="false">IF($AC92="n/a",1.03*BV92,IF($AC92&lt;0,1.01*BV92,IF($AC92&gt;10,1.1*BV92,(1+$AC92/100)*BV92)))</f>
        <v>0.907742</v>
      </c>
      <c r="BX92" s="181" t="n">
        <f aca="false">IF($AC92="n/a",1.03*BW92,IF($AC92&lt;0,1.01*BW92,IF($AC92&gt;10,1.1*BW92,(1+$AC92/100)*BW92)))</f>
        <v>0.9985162</v>
      </c>
      <c r="BY92" s="182" t="n">
        <f aca="false">SUM(BT92:BX92)</f>
        <v>4.1636782</v>
      </c>
      <c r="BZ92" s="178" t="n">
        <f aca="false">(BY92/H92)*100</f>
        <v>10.4405170511535</v>
      </c>
    </row>
    <row r="93" customFormat="false" ht="11.25" hidden="false" customHeight="true" outlineLevel="0" collapsed="false">
      <c r="A93" s="299" t="s">
        <v>653</v>
      </c>
      <c r="B93" s="183" t="s">
        <v>654</v>
      </c>
      <c r="C93" s="183" t="s">
        <v>655</v>
      </c>
      <c r="D93" s="184" t="n">
        <v>10</v>
      </c>
      <c r="E93" s="185" t="n">
        <v>276</v>
      </c>
      <c r="F93" s="140" t="s">
        <v>107</v>
      </c>
      <c r="G93" s="141" t="s">
        <v>107</v>
      </c>
      <c r="H93" s="470" t="n">
        <v>70.9</v>
      </c>
      <c r="I93" s="300" t="n">
        <f aca="false">(R93/H93)*100</f>
        <v>0.648801128349788</v>
      </c>
      <c r="J93" s="200" t="n">
        <v>0.09</v>
      </c>
      <c r="K93" s="200" t="n">
        <v>0.115</v>
      </c>
      <c r="L93" s="371" t="n">
        <f aca="false">((K93/J93)-1)*100</f>
        <v>27.7777777777778</v>
      </c>
      <c r="M93" s="189" t="n">
        <v>41136</v>
      </c>
      <c r="N93" s="190" t="n">
        <v>41138</v>
      </c>
      <c r="O93" s="189" t="n">
        <v>41152</v>
      </c>
      <c r="P93" s="190" t="s">
        <v>611</v>
      </c>
      <c r="Q93" s="183"/>
      <c r="R93" s="149" t="n">
        <f aca="false">K93*4</f>
        <v>0.46</v>
      </c>
      <c r="S93" s="186" t="n">
        <f aca="false">R93/W93*100</f>
        <v>14.5569620253165</v>
      </c>
      <c r="T93" s="151" t="n">
        <f aca="false">(H93/SQRT(22.5*W93*(H93/Z93))-1)*100</f>
        <v>72.3837997093995</v>
      </c>
      <c r="U93" s="371" t="n">
        <f aca="false">H93/W93</f>
        <v>22.4367088607595</v>
      </c>
      <c r="V93" s="153" t="n">
        <v>8</v>
      </c>
      <c r="W93" s="156" t="n">
        <v>3.16</v>
      </c>
      <c r="X93" s="156" t="n">
        <v>1.17</v>
      </c>
      <c r="Y93" s="155" t="n">
        <v>1.67</v>
      </c>
      <c r="Z93" s="156" t="n">
        <v>2.98</v>
      </c>
      <c r="AA93" s="158" t="n">
        <v>46.78</v>
      </c>
      <c r="AB93" s="159" t="n">
        <v>0.78</v>
      </c>
      <c r="AC93" s="376" t="n">
        <v>19.2</v>
      </c>
      <c r="AD93" s="160" t="n">
        <v>5</v>
      </c>
      <c r="AE93" s="429" t="n">
        <v>902</v>
      </c>
      <c r="AF93" s="162" t="n">
        <v>1.49</v>
      </c>
      <c r="AG93" s="163" t="n">
        <v>54.71</v>
      </c>
      <c r="AH93" s="163" t="n">
        <v>-4.7</v>
      </c>
      <c r="AI93" s="164" t="n">
        <v>13.65</v>
      </c>
      <c r="AJ93" s="165" t="n">
        <v>16.96</v>
      </c>
      <c r="AK93" s="166" t="n">
        <f aca="false">AN93/AO93</f>
        <v>0.725423742677601</v>
      </c>
      <c r="AL93" s="194" t="n">
        <f aca="false">((AP93/AR93)^(1/1)-1)*100</f>
        <v>6.06060606060606</v>
      </c>
      <c r="AM93" s="195" t="n">
        <f aca="false">((AP93/AT93)^(1/3)-1)*100</f>
        <v>6.4690426078819</v>
      </c>
      <c r="AN93" s="195" t="n">
        <f aca="false">((AP93/AV93)^(1/5)-1)*100</f>
        <v>6.96103757250688</v>
      </c>
      <c r="AO93" s="196" t="n">
        <f aca="false">((AP93/BA93)^(1/10)-1)*100</f>
        <v>9.59582263852172</v>
      </c>
      <c r="AP93" s="197" t="n">
        <v>0.35</v>
      </c>
      <c r="AQ93" s="198"/>
      <c r="AR93" s="372" t="n">
        <v>0.33</v>
      </c>
      <c r="AS93" s="372" t="n">
        <v>0.31</v>
      </c>
      <c r="AT93" s="199" t="n">
        <v>0.29</v>
      </c>
      <c r="AU93" s="199" t="n">
        <v>0.27</v>
      </c>
      <c r="AV93" s="199" t="n">
        <v>0.25</v>
      </c>
      <c r="AW93" s="199" t="n">
        <v>0.23</v>
      </c>
      <c r="AX93" s="199" t="n">
        <v>0.21</v>
      </c>
      <c r="AY93" s="199" t="n">
        <v>0.17</v>
      </c>
      <c r="AZ93" s="258" t="n">
        <v>0.14</v>
      </c>
      <c r="BA93" s="258" t="n">
        <v>0.14</v>
      </c>
      <c r="BB93" s="199" t="n">
        <v>0.14</v>
      </c>
      <c r="BC93" s="200" t="n">
        <v>0.13</v>
      </c>
      <c r="BD93" s="204" t="n">
        <f aca="false">IF(AR93=0,0,IF(AR93&gt;AP93,0,((AP93/AR93)-1)*100))</f>
        <v>6.06060606060606</v>
      </c>
      <c r="BE93" s="204" t="n">
        <f aca="false">IF(AS93=0,0,IF(AS93&gt;AR93,0,((AR93/AS93)-1)*100))</f>
        <v>6.45161290322582</v>
      </c>
      <c r="BF93" s="202" t="n">
        <f aca="false">IF(AT93=0,0,IF(AT93&gt;AS93,0,((AS93/AT93)-1)*100))</f>
        <v>6.89655172413795</v>
      </c>
      <c r="BG93" s="202" t="n">
        <f aca="false">IF(AU93=0,0,IF(AU93&gt;AT93,0,((AT93/AU93)-1)*100))</f>
        <v>7.4074074074074</v>
      </c>
      <c r="BH93" s="202" t="n">
        <f aca="false">IF(AV93=0,0,IF(AV93&gt;AU93,0,((AU93/AV93)-1)*100))</f>
        <v>8.00000000000001</v>
      </c>
      <c r="BI93" s="202" t="n">
        <f aca="false">IF(AW93=0,0,IF(AW93&gt;AV93,0,((AV93/AW93)-1)*100))</f>
        <v>8.69565217391304</v>
      </c>
      <c r="BJ93" s="202" t="n">
        <f aca="false">IF(AX93=0,0,IF(AX93&gt;AW93,0,((AW93/AX93)-1)*100))</f>
        <v>9.52380952380953</v>
      </c>
      <c r="BK93" s="202" t="n">
        <f aca="false">IF(AY93=0,0,IF(AY93&gt;AX93,0,((AX93/AY93)-1)*100))</f>
        <v>23.5294117647059</v>
      </c>
      <c r="BL93" s="202" t="n">
        <f aca="false">IF(AZ93=0,0,IF(AZ93&gt;AY93,0,((AY93/AZ93)-1)*100))</f>
        <v>21.4285714285714</v>
      </c>
      <c r="BM93" s="202" t="n">
        <f aca="false">IF(BA93=0,0,IF(BA93&gt;AZ93,0,((AZ93/BA93)-1)*100))</f>
        <v>0</v>
      </c>
      <c r="BN93" s="202" t="n">
        <f aca="false">IF(BB93=0,0,IF(BB93&gt;BA93,0,((BA93/BB93)-1)*100))</f>
        <v>0</v>
      </c>
      <c r="BO93" s="203" t="n">
        <f aca="false">IF(BC93=0,0,IF(BC93&gt;BB93,0,((BB93/BC93)-1)*100))</f>
        <v>7.69230769230771</v>
      </c>
      <c r="BP93" s="201" t="n">
        <f aca="false">AVERAGE(BD93:BO93)</f>
        <v>8.8071608898904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6.78416768073563</v>
      </c>
      <c r="BR93" s="383" t="n">
        <f aca="false">IF(AN93="n/a","n/a",IF(U93&lt;0,"n/a",IF(U93="n/a","n/a",I93+AN93-U93)))</f>
        <v>-14.8268701599028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3.5574677960959</v>
      </c>
      <c r="BT93" s="206" t="n">
        <f aca="false">IF(AB93="n/a",1.03*AP93,IF(AB93&lt;0,1.01*AP93,IF(AB93&gt;10,1.1*AP93,(1+AB93/100)*AP93)))</f>
        <v>0.35273</v>
      </c>
      <c r="BU93" s="206" t="n">
        <f aca="false">IF($AC93="n/a",1.03*BT93,IF($AC93&lt;0,1.01*BT93,IF($AC93&gt;10,1.1*BT93,(1+$AC93/100)*BT93)))</f>
        <v>0.388003</v>
      </c>
      <c r="BV93" s="206" t="n">
        <f aca="false">IF($AC93="n/a",1.03*BU93,IF($AC93&lt;0,1.01*BU93,IF($AC93&gt;10,1.1*BU93,(1+$AC93/100)*BU93)))</f>
        <v>0.4268033</v>
      </c>
      <c r="BW93" s="206" t="n">
        <f aca="false">IF($AC93="n/a",1.03*BV93,IF($AC93&lt;0,1.01*BV93,IF($AC93&gt;10,1.1*BV93,(1+$AC93/100)*BV93)))</f>
        <v>0.46948363</v>
      </c>
      <c r="BX93" s="206" t="n">
        <f aca="false">IF($AC93="n/a",1.03*BW93,IF($AC93&lt;0,1.01*BW93,IF($AC93&gt;10,1.1*BW93,(1+$AC93/100)*BW93)))</f>
        <v>0.516431993</v>
      </c>
      <c r="BY93" s="207" t="n">
        <f aca="false">SUM(BT93:BX93)</f>
        <v>2.153451923</v>
      </c>
      <c r="BZ93" s="203" t="n">
        <f aca="false">(BY93/H93)*100</f>
        <v>3.03730877715092</v>
      </c>
    </row>
    <row r="94" customFormat="false" ht="11.25" hidden="false" customHeight="true" outlineLevel="0" collapsed="false">
      <c r="A94" s="83" t="s">
        <v>656</v>
      </c>
      <c r="B94" s="183" t="s">
        <v>657</v>
      </c>
      <c r="C94" s="259" t="s">
        <v>448</v>
      </c>
      <c r="D94" s="184" t="n">
        <v>20</v>
      </c>
      <c r="E94" s="185" t="n">
        <v>120</v>
      </c>
      <c r="F94" s="140" t="s">
        <v>107</v>
      </c>
      <c r="G94" s="141" t="s">
        <v>107</v>
      </c>
      <c r="H94" s="156" t="n">
        <v>32.25</v>
      </c>
      <c r="I94" s="186" t="n">
        <f aca="false">(R94/H94)*100</f>
        <v>3.10077519379845</v>
      </c>
      <c r="J94" s="422" t="n">
        <v>0.24</v>
      </c>
      <c r="K94" s="422" t="n">
        <v>0.25</v>
      </c>
      <c r="L94" s="371" t="n">
        <f aca="false">((K94/J94)-1)*100</f>
        <v>4.16666666666667</v>
      </c>
      <c r="M94" s="189" t="n">
        <v>40954</v>
      </c>
      <c r="N94" s="190" t="n">
        <v>40956</v>
      </c>
      <c r="O94" s="189" t="n">
        <v>40968</v>
      </c>
      <c r="P94" s="190" t="s">
        <v>498</v>
      </c>
      <c r="Q94" s="183"/>
      <c r="R94" s="149" t="n">
        <f aca="false">K94*4</f>
        <v>1</v>
      </c>
      <c r="S94" s="186" t="n">
        <f aca="false">R94/W94*100</f>
        <v>58.8235294117647</v>
      </c>
      <c r="T94" s="151" t="n">
        <f aca="false">(H94/SQRT(22.5*W94*(H94/Z94))-1)*100</f>
        <v>191.960915998337</v>
      </c>
      <c r="U94" s="371" t="n">
        <f aca="false">H94/W94</f>
        <v>18.9705882352941</v>
      </c>
      <c r="V94" s="153" t="n">
        <v>6</v>
      </c>
      <c r="W94" s="156" t="n">
        <v>1.7</v>
      </c>
      <c r="X94" s="156" t="n">
        <v>2.84</v>
      </c>
      <c r="Y94" s="155" t="n">
        <v>5.86</v>
      </c>
      <c r="Z94" s="156" t="n">
        <v>10.11</v>
      </c>
      <c r="AA94" s="158" t="n">
        <v>-31.9</v>
      </c>
      <c r="AB94" s="159" t="n">
        <v>16.34</v>
      </c>
      <c r="AC94" s="376" t="n">
        <v>6.67</v>
      </c>
      <c r="AD94" s="160" t="n">
        <v>23</v>
      </c>
      <c r="AE94" s="382" t="n">
        <v>7424</v>
      </c>
      <c r="AF94" s="162" t="n">
        <v>1.09</v>
      </c>
      <c r="AG94" s="163" t="n">
        <v>31.06</v>
      </c>
      <c r="AH94" s="163" t="n">
        <v>-5.72</v>
      </c>
      <c r="AI94" s="164" t="n">
        <v>6.89</v>
      </c>
      <c r="AJ94" s="165" t="n">
        <v>3.53</v>
      </c>
      <c r="AK94" s="166" t="n">
        <f aca="false">AN94/AO94</f>
        <v>0.483195664217591</v>
      </c>
      <c r="AL94" s="194" t="n">
        <f aca="false">((AP94/AR94)^(1/1)-1)*100</f>
        <v>4.34782608695652</v>
      </c>
      <c r="AM94" s="195" t="n">
        <f aca="false">((AP94/AT94)^(1/3)-1)*100</f>
        <v>4.55159171494204</v>
      </c>
      <c r="AN94" s="195" t="n">
        <f aca="false">((AP94/AV94)^(1/5)-1)*100</f>
        <v>9.85605433061179</v>
      </c>
      <c r="AO94" s="196" t="n">
        <f aca="false">((AP94/BA94)^(1/10)-1)*100</f>
        <v>20.3976464618554</v>
      </c>
      <c r="AP94" s="197" t="n">
        <v>0.96</v>
      </c>
      <c r="AQ94" s="198"/>
      <c r="AR94" s="372" t="n">
        <v>0.92</v>
      </c>
      <c r="AS94" s="372" t="n">
        <v>0.88</v>
      </c>
      <c r="AT94" s="199" t="n">
        <v>0.84</v>
      </c>
      <c r="AU94" s="199" t="n">
        <v>0.72</v>
      </c>
      <c r="AV94" s="199" t="n">
        <v>0.6</v>
      </c>
      <c r="AW94" s="199" t="n">
        <v>0.4</v>
      </c>
      <c r="AX94" s="199" t="n">
        <v>0.32</v>
      </c>
      <c r="AY94" s="199" t="n">
        <v>0.23</v>
      </c>
      <c r="AZ94" s="199" t="n">
        <v>0.19</v>
      </c>
      <c r="BA94" s="199" t="n">
        <v>0.15</v>
      </c>
      <c r="BB94" s="199" t="n">
        <v>0.11</v>
      </c>
      <c r="BC94" s="200" t="n">
        <v>0.0775</v>
      </c>
      <c r="BD94" s="204" t="n">
        <f aca="false">IF(AR94=0,0,IF(AR94&gt;AP94,0,((AP94/AR94)-1)*100))</f>
        <v>4.34782608695652</v>
      </c>
      <c r="BE94" s="204" t="n">
        <f aca="false">IF(AS94=0,0,IF(AS94&gt;AR94,0,((AR94/AS94)-1)*100))</f>
        <v>4.54545454545454</v>
      </c>
      <c r="BF94" s="202" t="n">
        <f aca="false">IF(AT94=0,0,IF(AT94&gt;AS94,0,((AS94/AT94)-1)*100))</f>
        <v>4.76190476190477</v>
      </c>
      <c r="BG94" s="202" t="n">
        <f aca="false">IF(AU94=0,0,IF(AU94&gt;AT94,0,((AT94/AU94)-1)*100))</f>
        <v>16.6666666666667</v>
      </c>
      <c r="BH94" s="202" t="n">
        <f aca="false">IF(AV94=0,0,IF(AV94&gt;AU94,0,((AU94/AV94)-1)*100))</f>
        <v>20</v>
      </c>
      <c r="BI94" s="202" t="n">
        <f aca="false">IF(AW94=0,0,IF(AW94&gt;AV94,0,((AV94/AW94)-1)*100))</f>
        <v>50</v>
      </c>
      <c r="BJ94" s="202" t="n">
        <f aca="false">IF(AX94=0,0,IF(AX94&gt;AW94,0,((AW94/AX94)-1)*100))</f>
        <v>25</v>
      </c>
      <c r="BK94" s="202" t="n">
        <f aca="false">IF(AY94=0,0,IF(AY94&gt;AX94,0,((AX94/AY94)-1)*100))</f>
        <v>39.1304347826087</v>
      </c>
      <c r="BL94" s="202" t="n">
        <f aca="false">IF(AZ94=0,0,IF(AZ94&gt;AY94,0,((AY94/AZ94)-1)*100))</f>
        <v>21.0526315789474</v>
      </c>
      <c r="BM94" s="202" t="n">
        <f aca="false">IF(BA94=0,0,IF(BA94&gt;AZ94,0,((AZ94/BA94)-1)*100))</f>
        <v>26.6666666666667</v>
      </c>
      <c r="BN94" s="202" t="n">
        <f aca="false">IF(BB94=0,0,IF(BB94&gt;BA94,0,((BA94/BB94)-1)*100))</f>
        <v>36.3636363636364</v>
      </c>
      <c r="BO94" s="203" t="n">
        <f aca="false">IF(BC94=0,0,IF(BC94&gt;BB94,0,((BB94/BC94)-1)*100))</f>
        <v>41.9354838709678</v>
      </c>
      <c r="BP94" s="201" t="n">
        <f aca="false">AVERAGE(BD94:BO94)</f>
        <v>24.2058921103174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4.7205352598433</v>
      </c>
      <c r="BR94" s="383" t="n">
        <f aca="false">IF(AN94="n/a","n/a",IF(U94&lt;0,"n/a",IF(U94="n/a","n/a",I94+AN94-U94)))</f>
        <v>-6.01375871088388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53.2766576348826</v>
      </c>
      <c r="BT94" s="206" t="n">
        <f aca="false">IF(AB94="n/a",1.03*AP94,IF(AB94&lt;0,1.01*AP94,IF(AB94&gt;10,1.1*AP94,(1+AB94/100)*AP94)))</f>
        <v>1.056</v>
      </c>
      <c r="BU94" s="206" t="n">
        <f aca="false">IF($AC94="n/a",1.03*BT94,IF($AC94&lt;0,1.01*BT94,IF($AC94&gt;10,1.1*BT94,(1+$AC94/100)*BT94)))</f>
        <v>1.1264352</v>
      </c>
      <c r="BV94" s="206" t="n">
        <f aca="false">IF($AC94="n/a",1.03*BU94,IF($AC94&lt;0,1.01*BU94,IF($AC94&gt;10,1.1*BU94,(1+$AC94/100)*BU94)))</f>
        <v>1.20156842784</v>
      </c>
      <c r="BW94" s="206" t="n">
        <f aca="false">IF($AC94="n/a",1.03*BV94,IF($AC94&lt;0,1.01*BV94,IF($AC94&gt;10,1.1*BV94,(1+$AC94/100)*BV94)))</f>
        <v>1.28171304197693</v>
      </c>
      <c r="BX94" s="206" t="n">
        <f aca="false">IF($AC94="n/a",1.03*BW94,IF($AC94&lt;0,1.01*BW94,IF($AC94&gt;10,1.1*BW94,(1+$AC94/100)*BW94)))</f>
        <v>1.36720330187679</v>
      </c>
      <c r="BY94" s="207" t="n">
        <f aca="false">SUM(BT94:BX94)</f>
        <v>6.03291997169372</v>
      </c>
      <c r="BZ94" s="203" t="n">
        <f aca="false">(BY94/H94)*100</f>
        <v>18.7067285943991</v>
      </c>
    </row>
    <row r="95" customFormat="false" ht="11.25" hidden="false" customHeight="true" outlineLevel="0" collapsed="false">
      <c r="A95" s="299" t="s">
        <v>658</v>
      </c>
      <c r="B95" s="183" t="s">
        <v>659</v>
      </c>
      <c r="C95" s="183" t="s">
        <v>106</v>
      </c>
      <c r="D95" s="184" t="n">
        <v>12</v>
      </c>
      <c r="E95" s="185" t="n">
        <v>209</v>
      </c>
      <c r="F95" s="140" t="s">
        <v>107</v>
      </c>
      <c r="G95" s="141" t="s">
        <v>107</v>
      </c>
      <c r="H95" s="285" t="n">
        <v>31.65</v>
      </c>
      <c r="I95" s="186" t="n">
        <f aca="false">(R95/H95)*100</f>
        <v>3.7914691943128</v>
      </c>
      <c r="J95" s="422" t="n">
        <v>0.26667</v>
      </c>
      <c r="K95" s="422" t="n">
        <v>0.3</v>
      </c>
      <c r="L95" s="371" t="n">
        <f aca="false">((K95/J95)-1)*100</f>
        <v>12.4985937675779</v>
      </c>
      <c r="M95" s="189" t="n">
        <v>40996</v>
      </c>
      <c r="N95" s="190" t="n">
        <v>40998</v>
      </c>
      <c r="O95" s="189" t="n">
        <v>41015</v>
      </c>
      <c r="P95" s="190" t="s">
        <v>660</v>
      </c>
      <c r="Q95" s="449" t="s">
        <v>235</v>
      </c>
      <c r="R95" s="149" t="n">
        <f aca="false">K95*4</f>
        <v>1.2</v>
      </c>
      <c r="S95" s="186" t="n">
        <f aca="false">R95/W95*100</f>
        <v>31.9148936170213</v>
      </c>
      <c r="T95" s="151" t="n">
        <f aca="false">(H95/SQRT(22.5*W95*(H95/Z95))-1)*100</f>
        <v>-34.6938470201982</v>
      </c>
      <c r="U95" s="371" t="n">
        <f aca="false">H95/W95</f>
        <v>8.41755319148936</v>
      </c>
      <c r="V95" s="153" t="n">
        <v>12</v>
      </c>
      <c r="W95" s="285" t="n">
        <v>3.76</v>
      </c>
      <c r="X95" s="285" t="s">
        <v>109</v>
      </c>
      <c r="Y95" s="284" t="n">
        <v>1.78</v>
      </c>
      <c r="Z95" s="285" t="n">
        <v>1.14</v>
      </c>
      <c r="AA95" s="446" t="s">
        <v>109</v>
      </c>
      <c r="AB95" s="289" t="s">
        <v>109</v>
      </c>
      <c r="AC95" s="446" t="s">
        <v>109</v>
      </c>
      <c r="AD95" s="160" t="n">
        <v>0</v>
      </c>
      <c r="AE95" s="447" t="n">
        <v>41</v>
      </c>
      <c r="AF95" s="291" t="s">
        <v>109</v>
      </c>
      <c r="AG95" s="292" t="n">
        <v>18.69</v>
      </c>
      <c r="AH95" s="292" t="n">
        <v>-29.67</v>
      </c>
      <c r="AI95" s="293" t="n">
        <v>-0.19</v>
      </c>
      <c r="AJ95" s="294" t="n">
        <v>-0.05</v>
      </c>
      <c r="AK95" s="166" t="n">
        <f aca="false">AN95/AO95</f>
        <v>0.370391293406788</v>
      </c>
      <c r="AL95" s="194" t="n">
        <f aca="false">((AP95/AR95)^(1/1)-1)*100</f>
        <v>7.93690476190476</v>
      </c>
      <c r="AM95" s="195" t="n">
        <f aca="false">((AP95/AT95)^(1/3)-1)*100</f>
        <v>6.37006045869457</v>
      </c>
      <c r="AN95" s="195" t="n">
        <f aca="false">((AP95/AV95)^(1/5)-1)*100</f>
        <v>6.34173903522735</v>
      </c>
      <c r="AO95" s="196" t="n">
        <f aca="false">((AP95/BA95)^(1/10)-1)*100</f>
        <v>17.1217281510514</v>
      </c>
      <c r="AP95" s="197" t="n">
        <v>0.90667</v>
      </c>
      <c r="AQ95" s="198"/>
      <c r="AR95" s="372" t="n">
        <v>0.84</v>
      </c>
      <c r="AS95" s="372" t="n">
        <v>0.78</v>
      </c>
      <c r="AT95" s="199" t="n">
        <v>0.75334</v>
      </c>
      <c r="AU95" s="199" t="n">
        <v>0.72</v>
      </c>
      <c r="AV95" s="199" t="n">
        <v>0.6667</v>
      </c>
      <c r="AW95" s="199" t="n">
        <v>0.57333</v>
      </c>
      <c r="AX95" s="199" t="n">
        <v>0.5</v>
      </c>
      <c r="AY95" s="199" t="n">
        <v>0.38667</v>
      </c>
      <c r="AZ95" s="199" t="n">
        <v>0.27333</v>
      </c>
      <c r="BA95" s="199" t="n">
        <v>0.18667</v>
      </c>
      <c r="BB95" s="258" t="n">
        <v>0</v>
      </c>
      <c r="BC95" s="347" t="n">
        <v>0</v>
      </c>
      <c r="BD95" s="204" t="n">
        <f aca="false">IF(AR95=0,0,IF(AR95&gt;AP95,0,((AP95/AR95)-1)*100))</f>
        <v>7.93690476190476</v>
      </c>
      <c r="BE95" s="204" t="n">
        <f aca="false">IF(AS95=0,0,IF(AS95&gt;AR95,0,((AR95/AS95)-1)*100))</f>
        <v>7.69230769230769</v>
      </c>
      <c r="BF95" s="202" t="n">
        <f aca="false">IF(AT95=0,0,IF(AT95&gt;AS95,0,((AS95/AT95)-1)*100))</f>
        <v>3.53890673533863</v>
      </c>
      <c r="BG95" s="202" t="n">
        <f aca="false">IF(AU95=0,0,IF(AU95&gt;AT95,0,((AT95/AU95)-1)*100))</f>
        <v>4.63055555555556</v>
      </c>
      <c r="BH95" s="202" t="n">
        <f aca="false">IF(AV95=0,0,IF(AV95&gt;AU95,0,((AU95/AV95)-1)*100))</f>
        <v>7.99460026998651</v>
      </c>
      <c r="BI95" s="202" t="n">
        <f aca="false">IF(AW95=0,0,IF(AW95&gt;AV95,0,((AV95/AW95)-1)*100))</f>
        <v>16.2855597997663</v>
      </c>
      <c r="BJ95" s="202" t="n">
        <f aca="false">IF(AX95=0,0,IF(AX95&gt;AW95,0,((AW95/AX95)-1)*100))</f>
        <v>14.666</v>
      </c>
      <c r="BK95" s="202" t="n">
        <f aca="false">IF(AY95=0,0,IF(AY95&gt;AX95,0,((AX95/AY95)-1)*100))</f>
        <v>29.309230092844</v>
      </c>
      <c r="BL95" s="202" t="n">
        <f aca="false">IF(AZ95=0,0,IF(AZ95&gt;AY95,0,((AY95/AZ95)-1)*100))</f>
        <v>41.4663593458457</v>
      </c>
      <c r="BM95" s="202" t="n">
        <f aca="false">IF(BA95=0,0,IF(BA95&gt;AZ95,0,((AZ95/BA95)-1)*100))</f>
        <v>46.4241709969465</v>
      </c>
      <c r="BN95" s="202" t="n">
        <f aca="false">IF(BB95=0,0,IF(BB95&gt;BA95,0,((BA95/BB95)-1)*100))</f>
        <v>0</v>
      </c>
      <c r="BO95" s="203" t="n">
        <f aca="false">IF(BC95=0,0,IF(BC95&gt;BB95,0,((BB95/BC95)-1)*100))</f>
        <v>0</v>
      </c>
      <c r="BP95" s="201" t="n">
        <f aca="false">AVERAGE(BD95:BO95)</f>
        <v>14.9953829375413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5.0988743327706</v>
      </c>
      <c r="BR95" s="383" t="n">
        <f aca="false">IF(AN95="n/a","n/a",IF(U95&lt;0,"n/a",IF(U95="n/a","n/a",I95+AN95-U95)))</f>
        <v>1.71565503805078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2.4811074470623</v>
      </c>
      <c r="BT95" s="206" t="n">
        <f aca="false">IF(AB95="n/a",1.03*AP95,IF(AB95&lt;0,1.01*AP95,IF(AB95&gt;10,1.1*AP95,(1+AB95/100)*AP95)))</f>
        <v>0.9338701</v>
      </c>
      <c r="BU95" s="206" t="n">
        <f aca="false">IF($AC95="n/a",1.03*BT95,IF($AC95&lt;0,1.01*BT95,IF($AC95&gt;10,1.1*BT95,(1+$AC95/100)*BT95)))</f>
        <v>0.961886203</v>
      </c>
      <c r="BV95" s="206" t="n">
        <f aca="false">IF($AC95="n/a",1.03*BU95,IF($AC95&lt;0,1.01*BU95,IF($AC95&gt;10,1.1*BU95,(1+$AC95/100)*BU95)))</f>
        <v>0.99074278909</v>
      </c>
      <c r="BW95" s="206" t="n">
        <f aca="false">IF($AC95="n/a",1.03*BV95,IF($AC95&lt;0,1.01*BV95,IF($AC95&gt;10,1.1*BV95,(1+$AC95/100)*BV95)))</f>
        <v>1.0204650727627</v>
      </c>
      <c r="BX95" s="206" t="n">
        <f aca="false">IF($AC95="n/a",1.03*BW95,IF($AC95&lt;0,1.01*BW95,IF($AC95&gt;10,1.1*BW95,(1+$AC95/100)*BW95)))</f>
        <v>1.05107902494558</v>
      </c>
      <c r="BY95" s="207" t="n">
        <f aca="false">SUM(BT95:BX95)</f>
        <v>4.95804318979828</v>
      </c>
      <c r="BZ95" s="203" t="n">
        <f aca="false">(BY95/H95)*100</f>
        <v>15.6652233484938</v>
      </c>
    </row>
    <row r="96" customFormat="false" ht="11.25" hidden="false" customHeight="true" outlineLevel="0" collapsed="false">
      <c r="A96" s="83" t="s">
        <v>661</v>
      </c>
      <c r="B96" s="183" t="s">
        <v>662</v>
      </c>
      <c r="C96" s="259" t="s">
        <v>497</v>
      </c>
      <c r="D96" s="184" t="n">
        <v>12</v>
      </c>
      <c r="E96" s="185" t="n">
        <v>215</v>
      </c>
      <c r="F96" s="140" t="s">
        <v>107</v>
      </c>
      <c r="G96" s="141" t="s">
        <v>107</v>
      </c>
      <c r="H96" s="470" t="n">
        <v>78.23</v>
      </c>
      <c r="I96" s="212" t="n">
        <f aca="false">(R96/H96)*100</f>
        <v>4.81912309855554</v>
      </c>
      <c r="J96" s="422" t="n">
        <v>0.84</v>
      </c>
      <c r="K96" s="422" t="n">
        <v>0.9425</v>
      </c>
      <c r="L96" s="371" t="n">
        <f aca="false">((K96/J96)-1)*100</f>
        <v>12.202380952381</v>
      </c>
      <c r="M96" s="189" t="n">
        <v>41124</v>
      </c>
      <c r="N96" s="190" t="n">
        <v>41128</v>
      </c>
      <c r="O96" s="189" t="n">
        <v>41135</v>
      </c>
      <c r="P96" s="190" t="s">
        <v>130</v>
      </c>
      <c r="Q96" s="259" t="s">
        <v>229</v>
      </c>
      <c r="R96" s="218" t="n">
        <f aca="false">K96*4</f>
        <v>3.77</v>
      </c>
      <c r="S96" s="212" t="n">
        <f aca="false">R96/W96*100</f>
        <v>102.168021680217</v>
      </c>
      <c r="T96" s="261" t="n">
        <f aca="false">(H96/SQRT(22.5*W96*(H96/Z96))-1)*100</f>
        <v>138.759087443381</v>
      </c>
      <c r="U96" s="371" t="n">
        <f aca="false">H96/W96</f>
        <v>21.2005420054201</v>
      </c>
      <c r="V96" s="219" t="n">
        <v>12</v>
      </c>
      <c r="W96" s="156" t="n">
        <v>3.69</v>
      </c>
      <c r="X96" s="156" t="n">
        <v>3.01</v>
      </c>
      <c r="Y96" s="155" t="n">
        <v>4.92</v>
      </c>
      <c r="Z96" s="156" t="n">
        <v>6.05</v>
      </c>
      <c r="AA96" s="158" t="n">
        <v>28.56</v>
      </c>
      <c r="AB96" s="159" t="n">
        <v>11.94</v>
      </c>
      <c r="AC96" s="376" t="n">
        <v>7.05</v>
      </c>
      <c r="AD96" s="160" t="n">
        <v>14</v>
      </c>
      <c r="AE96" s="382" t="n">
        <v>8848</v>
      </c>
      <c r="AF96" s="162" t="n">
        <v>0.33</v>
      </c>
      <c r="AG96" s="163" t="n">
        <v>59.08</v>
      </c>
      <c r="AH96" s="163" t="n">
        <v>-1.16</v>
      </c>
      <c r="AI96" s="164" t="n">
        <v>10.13</v>
      </c>
      <c r="AJ96" s="165" t="n">
        <v>15.21</v>
      </c>
      <c r="AK96" s="166" t="n">
        <f aca="false">AN96/AO96</f>
        <v>0.402421794842778</v>
      </c>
      <c r="AL96" s="221" t="n">
        <f aca="false">((AP96/AR96)^(1/1)-1)*100</f>
        <v>7.05073086844368</v>
      </c>
      <c r="AM96" s="222" t="n">
        <f aca="false">((AP96/AT96)^(1/3)-1)*100</f>
        <v>4.56999319229572</v>
      </c>
      <c r="AN96" s="222" t="n">
        <f aca="false">((AP96/AV96)^(1/5)-1)*100</f>
        <v>6.36693052606601</v>
      </c>
      <c r="AO96" s="223" t="n">
        <f aca="false">((AP96/BA96)^(1/10)-1)*100</f>
        <v>15.8215350352818</v>
      </c>
      <c r="AP96" s="224" t="n">
        <v>3.1125</v>
      </c>
      <c r="AQ96" s="225"/>
      <c r="AR96" s="430" t="n">
        <v>2.9075</v>
      </c>
      <c r="AS96" s="430" t="n">
        <v>2.84</v>
      </c>
      <c r="AT96" s="226" t="n">
        <v>2.722</v>
      </c>
      <c r="AU96" s="226" t="n">
        <v>2.493</v>
      </c>
      <c r="AV96" s="226" t="n">
        <v>2.286</v>
      </c>
      <c r="AW96" s="226" t="n">
        <v>1.9655</v>
      </c>
      <c r="AX96" s="226" t="n">
        <v>1.72</v>
      </c>
      <c r="AY96" s="226" t="n">
        <v>1.5325</v>
      </c>
      <c r="AZ96" s="226" t="n">
        <v>1.289</v>
      </c>
      <c r="BA96" s="226" t="n">
        <v>0.7165</v>
      </c>
      <c r="BB96" s="317" t="n">
        <v>0</v>
      </c>
      <c r="BC96" s="337" t="n">
        <v>0</v>
      </c>
      <c r="BD96" s="231" t="n">
        <f aca="false">IF(AR96=0,0,IF(AR96&gt;AP96,0,((AP96/AR96)-1)*100))</f>
        <v>7.05073086844368</v>
      </c>
      <c r="BE96" s="231" t="n">
        <f aca="false">IF(AS96=0,0,IF(AS96&gt;AR96,0,((AR96/AS96)-1)*100))</f>
        <v>2.3767605633803</v>
      </c>
      <c r="BF96" s="229" t="n">
        <f aca="false">IF(AT96=0,0,IF(AT96&gt;AS96,0,((AS96/AT96)-1)*100))</f>
        <v>4.33504775900073</v>
      </c>
      <c r="BG96" s="229" t="n">
        <f aca="false">IF(AU96=0,0,IF(AU96&gt;AT96,0,((AT96/AU96)-1)*100))</f>
        <v>9.18572001604494</v>
      </c>
      <c r="BH96" s="229" t="n">
        <f aca="false">IF(AV96=0,0,IF(AV96&gt;AU96,0,((AU96/AV96)-1)*100))</f>
        <v>9.05511811023623</v>
      </c>
      <c r="BI96" s="229" t="n">
        <f aca="false">IF(AW96=0,0,IF(AW96&gt;AV96,0,((AV96/AW96)-1)*100))</f>
        <v>16.3062833884507</v>
      </c>
      <c r="BJ96" s="229" t="n">
        <f aca="false">IF(AX96=0,0,IF(AX96&gt;AW96,0,((AW96/AX96)-1)*100))</f>
        <v>14.2732558139535</v>
      </c>
      <c r="BK96" s="229" t="n">
        <f aca="false">IF(AY96=0,0,IF(AY96&gt;AX96,0,((AX96/AY96)-1)*100))</f>
        <v>12.2349102773246</v>
      </c>
      <c r="BL96" s="229" t="n">
        <f aca="false">IF(AZ96=0,0,IF(AZ96&gt;AY96,0,((AY96/AZ96)-1)*100))</f>
        <v>18.8906128782002</v>
      </c>
      <c r="BM96" s="229" t="n">
        <f aca="false">IF(BA96=0,0,IF(BA96&gt;AZ96,0,((AZ96/BA96)-1)*100))</f>
        <v>79.9023028611305</v>
      </c>
      <c r="BN96" s="229" t="n">
        <f aca="false">IF(BB96=0,0,IF(BB96&gt;BA96,0,((BA96/BB96)-1)*100))</f>
        <v>0</v>
      </c>
      <c r="BO96" s="230" t="n">
        <f aca="false">IF(BC96=0,0,IF(BC96&gt;BB96,0,((BB96/BC96)-1)*100))</f>
        <v>0</v>
      </c>
      <c r="BP96" s="228" t="n">
        <f aca="false">AVERAGE(BD96:BO96)</f>
        <v>14.4675618780138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20.5939916154695</v>
      </c>
      <c r="BR96" s="432" t="n">
        <f aca="false">IF(AN96="n/a","n/a",IF(U96&lt;0,"n/a",IF(U96="n/a","n/a",I96+AN96-U96)))</f>
        <v>-10.0144883807985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53.9187730928607</v>
      </c>
      <c r="BT96" s="233" t="n">
        <f aca="false">IF(AB96="n/a",1.03*AP96,IF(AB96&lt;0,1.01*AP96,IF(AB96&gt;10,1.1*AP96,(1+AB96/100)*AP96)))</f>
        <v>3.42375</v>
      </c>
      <c r="BU96" s="233" t="n">
        <f aca="false">IF($AC96="n/a",1.03*BT96,IF($AC96&lt;0,1.01*BT96,IF($AC96&gt;10,1.1*BT96,(1+$AC96/100)*BT96)))</f>
        <v>3.665124375</v>
      </c>
      <c r="BV96" s="233" t="n">
        <f aca="false">IF($AC96="n/a",1.03*BU96,IF($AC96&lt;0,1.01*BU96,IF($AC96&gt;10,1.1*BU96,(1+$AC96/100)*BU96)))</f>
        <v>3.9235156434375</v>
      </c>
      <c r="BW96" s="233" t="n">
        <f aca="false">IF($AC96="n/a",1.03*BV96,IF($AC96&lt;0,1.01*BV96,IF($AC96&gt;10,1.1*BV96,(1+$AC96/100)*BV96)))</f>
        <v>4.20012349629984</v>
      </c>
      <c r="BX96" s="233" t="n">
        <f aca="false">IF($AC96="n/a",1.03*BW96,IF($AC96&lt;0,1.01*BW96,IF($AC96&gt;10,1.1*BW96,(1+$AC96/100)*BW96)))</f>
        <v>4.49623220278898</v>
      </c>
      <c r="BY96" s="234" t="n">
        <f aca="false">SUM(BT96:BX96)</f>
        <v>19.7087457175263</v>
      </c>
      <c r="BZ96" s="230" t="n">
        <f aca="false">(BY96/H96)*100</f>
        <v>25.1933346766283</v>
      </c>
    </row>
    <row r="97" customFormat="false" ht="11.25" hidden="false" customHeight="true" outlineLevel="0" collapsed="false">
      <c r="A97" s="82" t="s">
        <v>663</v>
      </c>
      <c r="B97" s="137" t="s">
        <v>664</v>
      </c>
      <c r="C97" s="137" t="s">
        <v>223</v>
      </c>
      <c r="D97" s="138" t="n">
        <v>17</v>
      </c>
      <c r="E97" s="185" t="n">
        <v>157</v>
      </c>
      <c r="F97" s="92" t="s">
        <v>107</v>
      </c>
      <c r="G97" s="86" t="s">
        <v>107</v>
      </c>
      <c r="H97" s="142" t="n">
        <v>29</v>
      </c>
      <c r="I97" s="300" t="n">
        <f aca="false">(R97/H97)*100</f>
        <v>1.24137931034483</v>
      </c>
      <c r="J97" s="417" t="n">
        <v>0.08</v>
      </c>
      <c r="K97" s="417" t="n">
        <v>0.09</v>
      </c>
      <c r="L97" s="418" t="n">
        <f aca="false">((K97/J97)-1)*100</f>
        <v>12.5</v>
      </c>
      <c r="M97" s="145" t="n">
        <v>40843</v>
      </c>
      <c r="N97" s="146" t="n">
        <v>40847</v>
      </c>
      <c r="O97" s="145" t="n">
        <v>40861</v>
      </c>
      <c r="P97" s="146" t="s">
        <v>130</v>
      </c>
      <c r="Q97" s="137"/>
      <c r="R97" s="149" t="n">
        <f aca="false">K97*4</f>
        <v>0.36</v>
      </c>
      <c r="S97" s="143" t="n">
        <f aca="false">R97/W97*100</f>
        <v>15.0627615062761</v>
      </c>
      <c r="T97" s="236" t="n">
        <f aca="false">(H97/SQRT(22.5*W97*(H97/Z97))-1)*100</f>
        <v>-4.53324918386481</v>
      </c>
      <c r="U97" s="371" t="n">
        <f aca="false">H97/W97</f>
        <v>12.1338912133891</v>
      </c>
      <c r="V97" s="153" t="n">
        <v>9</v>
      </c>
      <c r="W97" s="142" t="n">
        <v>2.39</v>
      </c>
      <c r="X97" s="142" t="n">
        <v>0.97</v>
      </c>
      <c r="Y97" s="239" t="n">
        <v>0.89</v>
      </c>
      <c r="Z97" s="142" t="n">
        <v>1.69</v>
      </c>
      <c r="AA97" s="241" t="n">
        <v>7.51</v>
      </c>
      <c r="AB97" s="242" t="n">
        <v>10.26</v>
      </c>
      <c r="AC97" s="419" t="n">
        <v>12.5</v>
      </c>
      <c r="AD97" s="244" t="n">
        <v>3</v>
      </c>
      <c r="AE97" s="420" t="n">
        <v>818</v>
      </c>
      <c r="AF97" s="246" t="n">
        <v>0.64</v>
      </c>
      <c r="AG97" s="247" t="n">
        <v>4.34</v>
      </c>
      <c r="AH97" s="247" t="n">
        <v>-22.3</v>
      </c>
      <c r="AI97" s="248" t="n">
        <v>-5.33</v>
      </c>
      <c r="AJ97" s="249" t="n">
        <v>-7.89</v>
      </c>
      <c r="AK97" s="275" t="n">
        <f aca="false">AN97/AO97</f>
        <v>0.794781379583554</v>
      </c>
      <c r="AL97" s="194" t="n">
        <f aca="false">((AP97/AR97)^(1/1)-1)*100</f>
        <v>13.7931034482759</v>
      </c>
      <c r="AM97" s="195" t="n">
        <f aca="false">((AP97/AT97)^(1/3)-1)*100</f>
        <v>10.4373436073703</v>
      </c>
      <c r="AN97" s="195" t="n">
        <f aca="false">((AP97/AV97)^(1/5)-1)*100</f>
        <v>9.98969956090936</v>
      </c>
      <c r="AO97" s="196" t="n">
        <f aca="false">((AP97/BA97)^(1/10)-1)*100</f>
        <v>12.5691162595476</v>
      </c>
      <c r="AP97" s="197" t="n">
        <v>0.33</v>
      </c>
      <c r="AQ97" s="198"/>
      <c r="AR97" s="372" t="n">
        <v>0.29</v>
      </c>
      <c r="AS97" s="372" t="n">
        <v>0.265</v>
      </c>
      <c r="AT97" s="199" t="n">
        <v>0.245</v>
      </c>
      <c r="AU97" s="199" t="n">
        <v>0.225</v>
      </c>
      <c r="AV97" s="199" t="n">
        <v>0.205</v>
      </c>
      <c r="AW97" s="199" t="n">
        <v>0.185</v>
      </c>
      <c r="AX97" s="199" t="n">
        <v>0.165</v>
      </c>
      <c r="AY97" s="199" t="n">
        <v>0.124</v>
      </c>
      <c r="AZ97" s="199" t="n">
        <v>0.106</v>
      </c>
      <c r="BA97" s="199" t="n">
        <v>0.101</v>
      </c>
      <c r="BB97" s="199" t="n">
        <v>0.097</v>
      </c>
      <c r="BC97" s="200" t="n">
        <v>0.0915</v>
      </c>
      <c r="BD97" s="204" t="n">
        <f aca="false">IF(AR97=0,0,IF(AR97&gt;AP97,0,((AP97/AR97)-1)*100))</f>
        <v>13.7931034482759</v>
      </c>
      <c r="BE97" s="204" t="n">
        <f aca="false">IF(AS97=0,0,IF(AS97&gt;AR97,0,((AR97/AS97)-1)*100))</f>
        <v>9.43396226415094</v>
      </c>
      <c r="BF97" s="202" t="n">
        <f aca="false">IF(AT97=0,0,IF(AT97&gt;AS97,0,((AS97/AT97)-1)*100))</f>
        <v>8.16326530612246</v>
      </c>
      <c r="BG97" s="202" t="n">
        <f aca="false">IF(AU97=0,0,IF(AU97&gt;AT97,0,((AT97/AU97)-1)*100))</f>
        <v>8.88888888888888</v>
      </c>
      <c r="BH97" s="202" t="n">
        <f aca="false">IF(AV97=0,0,IF(AV97&gt;AU97,0,((AU97/AV97)-1)*100))</f>
        <v>9.75609756097562</v>
      </c>
      <c r="BI97" s="202" t="n">
        <f aca="false">IF(AW97=0,0,IF(AW97&gt;AV97,0,((AV97/AW97)-1)*100))</f>
        <v>10.8108108108108</v>
      </c>
      <c r="BJ97" s="202" t="n">
        <f aca="false">IF(AX97=0,0,IF(AX97&gt;AW97,0,((AW97/AX97)-1)*100))</f>
        <v>12.1212121212121</v>
      </c>
      <c r="BK97" s="202" t="n">
        <f aca="false">IF(AY97=0,0,IF(AY97&gt;AX97,0,((AX97/AY97)-1)*100))</f>
        <v>33.0645161290323</v>
      </c>
      <c r="BL97" s="202" t="n">
        <f aca="false">IF(AZ97=0,0,IF(AZ97&gt;AY97,0,((AY97/AZ97)-1)*100))</f>
        <v>16.9811320754717</v>
      </c>
      <c r="BM97" s="202" t="n">
        <f aca="false">IF(BA97=0,0,IF(BA97&gt;AZ97,0,((AZ97/BA97)-1)*100))</f>
        <v>4.95049504950493</v>
      </c>
      <c r="BN97" s="202" t="n">
        <f aca="false">IF(BB97=0,0,IF(BB97&gt;BA97,0,((BA97/BB97)-1)*100))</f>
        <v>4.12371134020619</v>
      </c>
      <c r="BO97" s="203" t="n">
        <f aca="false">IF(BC97=0,0,IF(BC97&gt;BB97,0,((BB97/BC97)-1)*100))</f>
        <v>6.01092896174864</v>
      </c>
      <c r="BP97" s="201" t="n">
        <f aca="false">AVERAGE(BD97:BO97)</f>
        <v>11.5081769963667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7.38177107056163</v>
      </c>
      <c r="BR97" s="383" t="n">
        <f aca="false">IF(AN97="n/a","n/a",IF(U97&lt;0,"n/a",IF(U97="n/a","n/a",I97+AN97-U97)))</f>
        <v>-0.902812342134933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7.9101845084882</v>
      </c>
      <c r="BT97" s="206" t="n">
        <f aca="false">IF(AB97="n/a",1.03*AP97,IF(AB97&lt;0,1.01*AP97,IF(AB97&gt;10,1.1*AP97,(1+AB97/100)*AP97)))</f>
        <v>0.363</v>
      </c>
      <c r="BU97" s="206" t="n">
        <f aca="false">IF($AC97="n/a",1.03*BT97,IF($AC97&lt;0,1.01*BT97,IF($AC97&gt;10,1.1*BT97,(1+$AC97/100)*BT97)))</f>
        <v>0.3993</v>
      </c>
      <c r="BV97" s="206" t="n">
        <f aca="false">IF($AC97="n/a",1.03*BU97,IF($AC97&lt;0,1.01*BU97,IF($AC97&gt;10,1.1*BU97,(1+$AC97/100)*BU97)))</f>
        <v>0.43923</v>
      </c>
      <c r="BW97" s="206" t="n">
        <f aca="false">IF($AC97="n/a",1.03*BV97,IF($AC97&lt;0,1.01*BV97,IF($AC97&gt;10,1.1*BV97,(1+$AC97/100)*BV97)))</f>
        <v>0.483153</v>
      </c>
      <c r="BX97" s="206" t="n">
        <f aca="false">IF($AC97="n/a",1.03*BW97,IF($AC97&lt;0,1.01*BW97,IF($AC97&gt;10,1.1*BW97,(1+$AC97/100)*BW97)))</f>
        <v>0.5314683</v>
      </c>
      <c r="BY97" s="207" t="n">
        <f aca="false">SUM(BT97:BX97)</f>
        <v>2.2161513</v>
      </c>
      <c r="BZ97" s="203" t="n">
        <f aca="false">(BY97/H97)*100</f>
        <v>7.64190103448276</v>
      </c>
    </row>
    <row r="98" customFormat="false" ht="11.25" hidden="false" customHeight="true" outlineLevel="0" collapsed="false">
      <c r="A98" s="299" t="s">
        <v>665</v>
      </c>
      <c r="B98" s="183" t="s">
        <v>666</v>
      </c>
      <c r="C98" s="259" t="s">
        <v>448</v>
      </c>
      <c r="D98" s="184" t="n">
        <v>11</v>
      </c>
      <c r="E98" s="185" t="n">
        <v>243</v>
      </c>
      <c r="F98" s="140" t="s">
        <v>107</v>
      </c>
      <c r="G98" s="141" t="s">
        <v>107</v>
      </c>
      <c r="H98" s="470" t="n">
        <v>27.23</v>
      </c>
      <c r="I98" s="186" t="n">
        <f aca="false">(R98/H98)*100</f>
        <v>3.52552331986779</v>
      </c>
      <c r="J98" s="200" t="n">
        <v>0.22</v>
      </c>
      <c r="K98" s="200" t="n">
        <v>0.24</v>
      </c>
      <c r="L98" s="371" t="n">
        <f aca="false">((K98/J98)-1)*100</f>
        <v>9.09090909090908</v>
      </c>
      <c r="M98" s="189" t="n">
        <v>41141</v>
      </c>
      <c r="N98" s="190" t="n">
        <v>41143</v>
      </c>
      <c r="O98" s="189" t="n">
        <v>41157</v>
      </c>
      <c r="P98" s="190" t="s">
        <v>667</v>
      </c>
      <c r="Q98" s="183"/>
      <c r="R98" s="149" t="n">
        <f aca="false">K98*4</f>
        <v>0.96</v>
      </c>
      <c r="S98" s="186" t="n">
        <f aca="false">R98/W98*100</f>
        <v>78.0487804878049</v>
      </c>
      <c r="T98" s="151" t="n">
        <f aca="false">(H98/SQRT(22.5*W98*(H98/Z98))-1)*100</f>
        <v>76.8860426566236</v>
      </c>
      <c r="U98" s="371" t="n">
        <f aca="false">H98/W98</f>
        <v>22.1382113821138</v>
      </c>
      <c r="V98" s="153" t="n">
        <v>6</v>
      </c>
      <c r="W98" s="156" t="n">
        <v>1.23</v>
      </c>
      <c r="X98" s="156" t="n">
        <v>1.61</v>
      </c>
      <c r="Y98" s="155" t="n">
        <v>3.28</v>
      </c>
      <c r="Z98" s="156" t="n">
        <v>3.18</v>
      </c>
      <c r="AA98" s="158" t="n">
        <v>299.33</v>
      </c>
      <c r="AB98" s="159" t="n">
        <v>14.36</v>
      </c>
      <c r="AC98" s="376" t="n">
        <v>13.73</v>
      </c>
      <c r="AD98" s="160" t="n">
        <v>27</v>
      </c>
      <c r="AE98" s="382" t="n">
        <v>7957</v>
      </c>
      <c r="AF98" s="162" t="n">
        <v>1.13</v>
      </c>
      <c r="AG98" s="163" t="n">
        <v>36.76</v>
      </c>
      <c r="AH98" s="163" t="n">
        <v>-8.46</v>
      </c>
      <c r="AI98" s="164" t="n">
        <v>7.35</v>
      </c>
      <c r="AJ98" s="165" t="n">
        <v>3.69</v>
      </c>
      <c r="AK98" s="166" t="s">
        <v>109</v>
      </c>
      <c r="AL98" s="194" t="n">
        <f aca="false">((AP98/AR98)^(1/1)-1)*100</f>
        <v>4.87804878048781</v>
      </c>
      <c r="AM98" s="195" t="n">
        <f aca="false">((AP98/AT98)^(1/3)-1)*100</f>
        <v>3.52984955460689</v>
      </c>
      <c r="AN98" s="195" t="n">
        <f aca="false">((AP98/AV98)^(1/5)-1)*100</f>
        <v>8.86171826152409</v>
      </c>
      <c r="AO98" s="196" t="s">
        <v>109</v>
      </c>
      <c r="AP98" s="197" t="n">
        <v>0.86</v>
      </c>
      <c r="AQ98" s="198"/>
      <c r="AR98" s="372" t="n">
        <v>0.82</v>
      </c>
      <c r="AS98" s="428" t="n">
        <v>0.8</v>
      </c>
      <c r="AT98" s="199" t="n">
        <v>0.775</v>
      </c>
      <c r="AU98" s="199" t="n">
        <v>0.6875</v>
      </c>
      <c r="AV98" s="199" t="n">
        <v>0.5625</v>
      </c>
      <c r="AW98" s="199" t="n">
        <v>0.425</v>
      </c>
      <c r="AX98" s="199" t="n">
        <v>0.34</v>
      </c>
      <c r="AY98" s="199" t="n">
        <v>0.22</v>
      </c>
      <c r="AZ98" s="199" t="n">
        <v>0.02</v>
      </c>
      <c r="BA98" s="258" t="n">
        <v>0</v>
      </c>
      <c r="BB98" s="258" t="n">
        <v>0</v>
      </c>
      <c r="BC98" s="347" t="n">
        <v>0</v>
      </c>
      <c r="BD98" s="204" t="n">
        <f aca="false">IF(AR98=0,0,IF(AR98&gt;AP98,0,((AP98/AR98)-1)*100))</f>
        <v>4.87804878048781</v>
      </c>
      <c r="BE98" s="204" t="n">
        <f aca="false">IF(AS98=0,0,IF(AS98&gt;AR98,0,((AR98/AS98)-1)*100))</f>
        <v>2.49999999999999</v>
      </c>
      <c r="BF98" s="202" t="n">
        <f aca="false">IF(AT98=0,0,IF(AT98&gt;AS98,0,((AS98/AT98)-1)*100))</f>
        <v>3.2258064516129</v>
      </c>
      <c r="BG98" s="202" t="n">
        <f aca="false">IF(AU98=0,0,IF(AU98&gt;AT98,0,((AT98/AU98)-1)*100))</f>
        <v>12.7272727272727</v>
      </c>
      <c r="BH98" s="202" t="n">
        <f aca="false">IF(AV98=0,0,IF(AV98&gt;AU98,0,((AU98/AV98)-1)*100))</f>
        <v>22.2222222222222</v>
      </c>
      <c r="BI98" s="202" t="n">
        <f aca="false">IF(AW98=0,0,IF(AW98&gt;AV98,0,((AV98/AW98)-1)*100))</f>
        <v>32.3529411764706</v>
      </c>
      <c r="BJ98" s="202" t="n">
        <f aca="false">IF(AX98=0,0,IF(AX98&gt;AW98,0,((AW98/AX98)-1)*100))</f>
        <v>25</v>
      </c>
      <c r="BK98" s="202" t="n">
        <f aca="false">IF(AY98=0,0,IF(AY98&gt;AX98,0,((AX98/AY98)-1)*100))</f>
        <v>54.5454545454546</v>
      </c>
      <c r="BL98" s="475" t="n">
        <f aca="false">IF(AZ98=0,0,IF(AZ98&gt;AY98,0,((AY98/AZ98)-1)*100))</f>
        <v>100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96.4543121586267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272.901381641969</v>
      </c>
      <c r="BR98" s="383" t="n">
        <f aca="false">IF(AN98="n/a","n/a",IF(U98&lt;0,"n/a",IF(U98="n/a","n/a",I98+AN98-U98)))</f>
        <v>-9.75096980072194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7.4615636567721</v>
      </c>
      <c r="BT98" s="206" t="n">
        <f aca="false">IF(AB98="n/a",1.03*AP98,IF(AB98&lt;0,1.01*AP98,IF(AB98&gt;10,1.1*AP98,(1+AB98/100)*AP98)))</f>
        <v>0.946</v>
      </c>
      <c r="BU98" s="206" t="n">
        <f aca="false">IF($AC98="n/a",1.03*BT98,IF($AC98&lt;0,1.01*BT98,IF($AC98&gt;10,1.1*BT98,(1+$AC98/100)*BT98)))</f>
        <v>1.0406</v>
      </c>
      <c r="BV98" s="206" t="n">
        <f aca="false">IF($AC98="n/a",1.03*BU98,IF($AC98&lt;0,1.01*BU98,IF($AC98&gt;10,1.1*BU98,(1+$AC98/100)*BU98)))</f>
        <v>1.14466</v>
      </c>
      <c r="BW98" s="206" t="n">
        <f aca="false">IF($AC98="n/a",1.03*BV98,IF($AC98&lt;0,1.01*BV98,IF($AC98&gt;10,1.1*BV98,(1+$AC98/100)*BV98)))</f>
        <v>1.259126</v>
      </c>
      <c r="BX98" s="206" t="n">
        <f aca="false">IF($AC98="n/a",1.03*BW98,IF($AC98&lt;0,1.01*BW98,IF($AC98&gt;10,1.1*BW98,(1+$AC98/100)*BW98)))</f>
        <v>1.3850386</v>
      </c>
      <c r="BY98" s="207" t="n">
        <f aca="false">SUM(BT98:BX98)</f>
        <v>5.7754246</v>
      </c>
      <c r="BZ98" s="203" t="n">
        <f aca="false">(BY98/H98)*100</f>
        <v>21.2097855306647</v>
      </c>
    </row>
    <row r="99" customFormat="false" ht="11.25" hidden="false" customHeight="true" outlineLevel="0" collapsed="false">
      <c r="A99" s="83" t="s">
        <v>668</v>
      </c>
      <c r="B99" s="183" t="s">
        <v>669</v>
      </c>
      <c r="C99" s="183" t="s">
        <v>120</v>
      </c>
      <c r="D99" s="184" t="n">
        <v>20</v>
      </c>
      <c r="E99" s="185" t="n">
        <v>124</v>
      </c>
      <c r="F99" s="140" t="s">
        <v>107</v>
      </c>
      <c r="G99" s="141" t="s">
        <v>107</v>
      </c>
      <c r="H99" s="156" t="n">
        <v>26.61</v>
      </c>
      <c r="I99" s="186" t="n">
        <f aca="false">(R99/H99)*100</f>
        <v>3.53250657647501</v>
      </c>
      <c r="J99" s="422" t="n">
        <v>0.23</v>
      </c>
      <c r="K99" s="422" t="n">
        <v>0.235</v>
      </c>
      <c r="L99" s="371" t="n">
        <f aca="false">((K99/J99)-1)*100</f>
        <v>2.17391304347825</v>
      </c>
      <c r="M99" s="189" t="n">
        <v>41011</v>
      </c>
      <c r="N99" s="190" t="n">
        <v>41015</v>
      </c>
      <c r="O99" s="189" t="n">
        <v>41029</v>
      </c>
      <c r="P99" s="190" t="s">
        <v>573</v>
      </c>
      <c r="Q99" s="183"/>
      <c r="R99" s="149" t="n">
        <f aca="false">K99*4</f>
        <v>0.94</v>
      </c>
      <c r="S99" s="186" t="n">
        <f aca="false">R99/W99*100</f>
        <v>46.7661691542289</v>
      </c>
      <c r="T99" s="151" t="n">
        <f aca="false">(H99/SQRT(22.5*W99*(H99/Z99))-1)*100</f>
        <v>6.56431656753496</v>
      </c>
      <c r="U99" s="371" t="n">
        <f aca="false">H99/W99</f>
        <v>13.2388059701493</v>
      </c>
      <c r="V99" s="153" t="n">
        <v>12</v>
      </c>
      <c r="W99" s="156" t="n">
        <v>2.01</v>
      </c>
      <c r="X99" s="156" t="n">
        <v>1.2</v>
      </c>
      <c r="Y99" s="155" t="n">
        <v>1.89</v>
      </c>
      <c r="Z99" s="156" t="n">
        <v>1.93</v>
      </c>
      <c r="AA99" s="158" t="n">
        <v>33.39</v>
      </c>
      <c r="AB99" s="159" t="n">
        <v>11.71</v>
      </c>
      <c r="AC99" s="376" t="n">
        <v>11</v>
      </c>
      <c r="AD99" s="160" t="n">
        <v>2</v>
      </c>
      <c r="AE99" s="382" t="n">
        <v>659</v>
      </c>
      <c r="AF99" s="162" t="n">
        <v>1.27</v>
      </c>
      <c r="AG99" s="163" t="n">
        <v>27.31</v>
      </c>
      <c r="AH99" s="163" t="n">
        <v>-18.86</v>
      </c>
      <c r="AI99" s="164" t="n">
        <v>3.72</v>
      </c>
      <c r="AJ99" s="165" t="n">
        <v>-4.88</v>
      </c>
      <c r="AK99" s="166" t="n">
        <f aca="false">AN99/AO99</f>
        <v>0.708169402413931</v>
      </c>
      <c r="AL99" s="194" t="n">
        <f aca="false">((AP99/AR99)^(1/1)-1)*100</f>
        <v>2.23463687150838</v>
      </c>
      <c r="AM99" s="195" t="n">
        <f aca="false">((AP99/AT99)^(1/3)-1)*100</f>
        <v>5.46511497795137</v>
      </c>
      <c r="AN99" s="195" t="n">
        <f aca="false">((AP99/AV99)^(1/5)-1)*100</f>
        <v>8.09506845971351</v>
      </c>
      <c r="AO99" s="196" t="n">
        <f aca="false">((AP99/BA99)^(1/10)-1)*100</f>
        <v>11.4309774357942</v>
      </c>
      <c r="AP99" s="197" t="n">
        <v>0.915</v>
      </c>
      <c r="AQ99" s="198"/>
      <c r="AR99" s="372" t="n">
        <v>0.895</v>
      </c>
      <c r="AS99" s="372" t="n">
        <v>0.86</v>
      </c>
      <c r="AT99" s="199" t="n">
        <v>0.78</v>
      </c>
      <c r="AU99" s="199" t="n">
        <v>0.7</v>
      </c>
      <c r="AV99" s="199" t="n">
        <v>0.62</v>
      </c>
      <c r="AW99" s="199" t="n">
        <v>0.53</v>
      </c>
      <c r="AX99" s="199" t="n">
        <v>0.43</v>
      </c>
      <c r="AY99" s="199" t="n">
        <v>0.39</v>
      </c>
      <c r="AZ99" s="199" t="n">
        <v>0.34</v>
      </c>
      <c r="BA99" s="199" t="n">
        <v>0.31</v>
      </c>
      <c r="BB99" s="199" t="n">
        <v>0.27</v>
      </c>
      <c r="BC99" s="200" t="n">
        <v>0.23</v>
      </c>
      <c r="BD99" s="204" t="n">
        <f aca="false">IF(AR99=0,0,IF(AR99&gt;AP99,0,((AP99/AR99)-1)*100))</f>
        <v>2.23463687150838</v>
      </c>
      <c r="BE99" s="204" t="n">
        <f aca="false">IF(AS99=0,0,IF(AS99&gt;AR99,0,((AR99/AS99)-1)*100))</f>
        <v>4.06976744186047</v>
      </c>
      <c r="BF99" s="202" t="n">
        <f aca="false">IF(AT99=0,0,IF(AT99&gt;AS99,0,((AS99/AT99)-1)*100))</f>
        <v>10.2564102564102</v>
      </c>
      <c r="BG99" s="202" t="n">
        <f aca="false">IF(AU99=0,0,IF(AU99&gt;AT99,0,((AT99/AU99)-1)*100))</f>
        <v>11.4285714285714</v>
      </c>
      <c r="BH99" s="202" t="n">
        <f aca="false">IF(AV99=0,0,IF(AV99&gt;AU99,0,((AU99/AV99)-1)*100))</f>
        <v>12.9032258064516</v>
      </c>
      <c r="BI99" s="202" t="n">
        <f aca="false">IF(AW99=0,0,IF(AW99&gt;AV99,0,((AV99/AW99)-1)*100))</f>
        <v>16.9811320754717</v>
      </c>
      <c r="BJ99" s="202" t="n">
        <f aca="false">IF(AX99=0,0,IF(AX99&gt;AW99,0,((AW99/AX99)-1)*100))</f>
        <v>23.2558139534884</v>
      </c>
      <c r="BK99" s="202" t="n">
        <f aca="false">IF(AY99=0,0,IF(AY99&gt;AX99,0,((AX99/AY99)-1)*100))</f>
        <v>10.2564102564102</v>
      </c>
      <c r="BL99" s="202" t="n">
        <f aca="false">IF(AZ99=0,0,IF(AZ99&gt;AY99,0,((AY99/AZ99)-1)*100))</f>
        <v>14.7058823529412</v>
      </c>
      <c r="BM99" s="202" t="n">
        <f aca="false">IF(BA99=0,0,IF(BA99&gt;AZ99,0,((AZ99/BA99)-1)*100))</f>
        <v>9.67741935483872</v>
      </c>
      <c r="BN99" s="202" t="n">
        <f aca="false">IF(BB99=0,0,IF(BB99&gt;BA99,0,((BA99/BB99)-1)*100))</f>
        <v>14.8148148148148</v>
      </c>
      <c r="BO99" s="203" t="n">
        <f aca="false">IF(BC99=0,0,IF(BC99&gt;BB99,0,((BB99/BC99)-1)*100))</f>
        <v>17.3913043478261</v>
      </c>
      <c r="BP99" s="201" t="n">
        <f aca="false">AVERAGE(BD99:BO99)</f>
        <v>12.3312824133828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5.51790295725899</v>
      </c>
      <c r="BR99" s="383" t="n">
        <f aca="false">IF(AN99="n/a","n/a",IF(U99&lt;0,"n/a",IF(U99="n/a","n/a",I99+AN99-U99)))</f>
        <v>-1.61123093396074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63.9238691638879</v>
      </c>
      <c r="BT99" s="206" t="n">
        <f aca="false">IF(AB99="n/a",1.03*AP99,IF(AB99&lt;0,1.01*AP99,IF(AB99&gt;10,1.1*AP99,(1+AB99/100)*AP99)))</f>
        <v>1.0065</v>
      </c>
      <c r="BU99" s="206" t="n">
        <f aca="false">IF($AC99="n/a",1.03*BT99,IF($AC99&lt;0,1.01*BT99,IF($AC99&gt;10,1.1*BT99,(1+$AC99/100)*BT99)))</f>
        <v>1.10715</v>
      </c>
      <c r="BV99" s="206" t="n">
        <f aca="false">IF($AC99="n/a",1.03*BU99,IF($AC99&lt;0,1.01*BU99,IF($AC99&gt;10,1.1*BU99,(1+$AC99/100)*BU99)))</f>
        <v>1.217865</v>
      </c>
      <c r="BW99" s="206" t="n">
        <f aca="false">IF($AC99="n/a",1.03*BV99,IF($AC99&lt;0,1.01*BV99,IF($AC99&gt;10,1.1*BV99,(1+$AC99/100)*BV99)))</f>
        <v>1.3396515</v>
      </c>
      <c r="BX99" s="206" t="n">
        <f aca="false">IF($AC99="n/a",1.03*BW99,IF($AC99&lt;0,1.01*BW99,IF($AC99&gt;10,1.1*BW99,(1+$AC99/100)*BW99)))</f>
        <v>1.47361665</v>
      </c>
      <c r="BY99" s="207" t="n">
        <f aca="false">SUM(BT99:BX99)</f>
        <v>6.14478315</v>
      </c>
      <c r="BZ99" s="203" t="n">
        <f aca="false">(BY99/H99)*100</f>
        <v>23.0920073280722</v>
      </c>
    </row>
    <row r="100" customFormat="false" ht="11.25" hidden="false" customHeight="true" outlineLevel="0" collapsed="false">
      <c r="A100" s="83" t="s">
        <v>670</v>
      </c>
      <c r="B100" s="183" t="s">
        <v>671</v>
      </c>
      <c r="C100" s="183" t="s">
        <v>244</v>
      </c>
      <c r="D100" s="184" t="n">
        <v>21</v>
      </c>
      <c r="E100" s="185" t="n">
        <v>113</v>
      </c>
      <c r="F100" s="140" t="s">
        <v>46</v>
      </c>
      <c r="G100" s="141" t="s">
        <v>46</v>
      </c>
      <c r="H100" s="156" t="n">
        <v>22.39</v>
      </c>
      <c r="I100" s="186" t="n">
        <f aca="false">(R100/H100)*100</f>
        <v>2.99240732469853</v>
      </c>
      <c r="J100" s="422" t="n">
        <v>0.1625</v>
      </c>
      <c r="K100" s="422" t="n">
        <v>0.1675</v>
      </c>
      <c r="L100" s="371" t="n">
        <f aca="false">((K100/J100)-1)*100</f>
        <v>3.07692307692309</v>
      </c>
      <c r="M100" s="189" t="n">
        <v>40883</v>
      </c>
      <c r="N100" s="190" t="n">
        <v>40885</v>
      </c>
      <c r="O100" s="189" t="n">
        <v>40909</v>
      </c>
      <c r="P100" s="190" t="s">
        <v>148</v>
      </c>
      <c r="Q100" s="183"/>
      <c r="R100" s="149" t="n">
        <f aca="false">K100*4</f>
        <v>0.67</v>
      </c>
      <c r="S100" s="186" t="n">
        <f aca="false">R100/W100*100</f>
        <v>57.7586206896552</v>
      </c>
      <c r="T100" s="151" t="n">
        <f aca="false">(H100/SQRT(22.5*W100*(H100/Z100))-1)*100</f>
        <v>14.5651448469084</v>
      </c>
      <c r="U100" s="371" t="n">
        <f aca="false">H100/W100</f>
        <v>19.301724137931</v>
      </c>
      <c r="V100" s="153" t="n">
        <v>12</v>
      </c>
      <c r="W100" s="156" t="n">
        <v>1.16</v>
      </c>
      <c r="X100" s="156" t="n">
        <v>2.41</v>
      </c>
      <c r="Y100" s="155" t="n">
        <v>1.06</v>
      </c>
      <c r="Z100" s="156" t="n">
        <v>1.53</v>
      </c>
      <c r="AA100" s="158" t="n">
        <v>-7.76</v>
      </c>
      <c r="AB100" s="159" t="n">
        <v>17.7</v>
      </c>
      <c r="AC100" s="376" t="n">
        <v>8</v>
      </c>
      <c r="AD100" s="160" t="n">
        <v>8</v>
      </c>
      <c r="AE100" s="382" t="n">
        <v>4228</v>
      </c>
      <c r="AF100" s="162" t="n">
        <v>1.04</v>
      </c>
      <c r="AG100" s="163" t="n">
        <v>27.34</v>
      </c>
      <c r="AH100" s="163" t="n">
        <v>-3.12</v>
      </c>
      <c r="AI100" s="164" t="n">
        <v>1.46</v>
      </c>
      <c r="AJ100" s="165" t="n">
        <v>4.45</v>
      </c>
      <c r="AK100" s="166" t="n">
        <f aca="false">AN100/AO100</f>
        <v>0.936194604763476</v>
      </c>
      <c r="AL100" s="194" t="n">
        <f aca="false">((AP100/AR100)^(1/1)-1)*100</f>
        <v>3.17460317460319</v>
      </c>
      <c r="AM100" s="195" t="n">
        <f aca="false">((AP100/AT100)^(1/3)-1)*100</f>
        <v>3.28100334731867</v>
      </c>
      <c r="AN100" s="195" t="n">
        <f aca="false">((AP100/AV100)^(1/5)-1)*100</f>
        <v>4.76620813517679</v>
      </c>
      <c r="AO100" s="196" t="n">
        <f aca="false">((AP100/BA100)^(1/10)-1)*100</f>
        <v>5.09104422405953</v>
      </c>
      <c r="AP100" s="197" t="n">
        <v>0.65</v>
      </c>
      <c r="AQ100" s="198"/>
      <c r="AR100" s="372" t="n">
        <v>0.63</v>
      </c>
      <c r="AS100" s="428" t="n">
        <v>0.62</v>
      </c>
      <c r="AT100" s="199" t="n">
        <v>0.59</v>
      </c>
      <c r="AU100" s="199" t="n">
        <v>0.55</v>
      </c>
      <c r="AV100" s="199" t="n">
        <v>0.515</v>
      </c>
      <c r="AW100" s="199" t="n">
        <v>0.48667</v>
      </c>
      <c r="AX100" s="199" t="n">
        <v>0.46</v>
      </c>
      <c r="AY100" s="199" t="n">
        <v>0.43333</v>
      </c>
      <c r="AZ100" s="199" t="n">
        <v>0.41333</v>
      </c>
      <c r="BA100" s="199" t="n">
        <v>0.3956</v>
      </c>
      <c r="BB100" s="199" t="n">
        <v>0.3778</v>
      </c>
      <c r="BC100" s="200" t="n">
        <v>0.36</v>
      </c>
      <c r="BD100" s="204" t="n">
        <f aca="false">IF(AR100=0,0,IF(AR100&gt;AP100,0,((AP100/AR100)-1)*100))</f>
        <v>3.17460317460319</v>
      </c>
      <c r="BE100" s="204" t="n">
        <f aca="false">IF(AS100=0,0,IF(AS100&gt;AR100,0,((AR100/AS100)-1)*100))</f>
        <v>1.61290322580645</v>
      </c>
      <c r="BF100" s="202" t="n">
        <f aca="false">IF(AT100=0,0,IF(AT100&gt;AS100,0,((AS100/AT100)-1)*100))</f>
        <v>5.08474576271187</v>
      </c>
      <c r="BG100" s="202" t="n">
        <f aca="false">IF(AU100=0,0,IF(AU100&gt;AT100,0,((AT100/AU100)-1)*100))</f>
        <v>7.27272727272725</v>
      </c>
      <c r="BH100" s="202" t="n">
        <f aca="false">IF(AV100=0,0,IF(AV100&gt;AU100,0,((AU100/AV100)-1)*100))</f>
        <v>6.79611650485437</v>
      </c>
      <c r="BI100" s="202" t="n">
        <f aca="false">IF(AW100=0,0,IF(AW100&gt;AV100,0,((AV100/AW100)-1)*100))</f>
        <v>5.82119300552737</v>
      </c>
      <c r="BJ100" s="202" t="n">
        <f aca="false">IF(AX100=0,0,IF(AX100&gt;AW100,0,((AW100/AX100)-1)*100))</f>
        <v>5.79782608695652</v>
      </c>
      <c r="BK100" s="202" t="n">
        <f aca="false">IF(AY100=0,0,IF(AY100&gt;AX100,0,((AX100/AY100)-1)*100))</f>
        <v>6.15466272817484</v>
      </c>
      <c r="BL100" s="202" t="n">
        <f aca="false">IF(AZ100=0,0,IF(AZ100&gt;AY100,0,((AY100/AZ100)-1)*100))</f>
        <v>4.83874869958629</v>
      </c>
      <c r="BM100" s="202" t="n">
        <f aca="false">IF(BA100=0,0,IF(BA100&gt;AZ100,0,((AZ100/BA100)-1)*100))</f>
        <v>4.48179979777552</v>
      </c>
      <c r="BN100" s="202" t="n">
        <f aca="false">IF(BB100=0,0,IF(BB100&gt;BA100,0,((BA100/BB100)-1)*100))</f>
        <v>4.71148755955531</v>
      </c>
      <c r="BO100" s="203" t="n">
        <f aca="false">IF(BC100=0,0,IF(BC100&gt;BB100,0,((BB100/BC100)-1)*100))</f>
        <v>4.94444444444446</v>
      </c>
      <c r="BP100" s="201" t="n">
        <f aca="false">AVERAGE(BD100:BO100)</f>
        <v>5.0576048552269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.4772771577011</v>
      </c>
      <c r="BR100" s="383" t="n">
        <f aca="false">IF(AN100="n/a","n/a",IF(U100&lt;0,"n/a",IF(U100="n/a","n/a",I100+AN100-U100)))</f>
        <v>-11.5431086780557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5.2876589238955</v>
      </c>
      <c r="BT100" s="206" t="n">
        <f aca="false">IF(AB100="n/a",1.03*AP100,IF(AB100&lt;0,1.01*AP100,IF(AB100&gt;10,1.1*AP100,(1+AB100/100)*AP100)))</f>
        <v>0.715</v>
      </c>
      <c r="BU100" s="206" t="n">
        <f aca="false">IF($AC100="n/a",1.03*BT100,IF($AC100&lt;0,1.01*BT100,IF($AC100&gt;10,1.1*BT100,(1+$AC100/100)*BT100)))</f>
        <v>0.7722</v>
      </c>
      <c r="BV100" s="206" t="n">
        <f aca="false">IF($AC100="n/a",1.03*BU100,IF($AC100&lt;0,1.01*BU100,IF($AC100&gt;10,1.1*BU100,(1+$AC100/100)*BU100)))</f>
        <v>0.833976</v>
      </c>
      <c r="BW100" s="206" t="n">
        <f aca="false">IF($AC100="n/a",1.03*BV100,IF($AC100&lt;0,1.01*BV100,IF($AC100&gt;10,1.1*BV100,(1+$AC100/100)*BV100)))</f>
        <v>0.90069408</v>
      </c>
      <c r="BX100" s="206" t="n">
        <f aca="false">IF($AC100="n/a",1.03*BW100,IF($AC100&lt;0,1.01*BW100,IF($AC100&gt;10,1.1*BW100,(1+$AC100/100)*BW100)))</f>
        <v>0.9727496064</v>
      </c>
      <c r="BY100" s="207" t="n">
        <f aca="false">SUM(BT100:BX100)</f>
        <v>4.1946196864</v>
      </c>
      <c r="BZ100" s="203" t="n">
        <f aca="false">(BY100/H100)*100</f>
        <v>18.7343442894149</v>
      </c>
    </row>
    <row r="101" customFormat="false" ht="11.25" hidden="false" customHeight="true" outlineLevel="0" collapsed="false">
      <c r="A101" s="87" t="s">
        <v>672</v>
      </c>
      <c r="B101" s="209" t="s">
        <v>673</v>
      </c>
      <c r="C101" s="209" t="s">
        <v>299</v>
      </c>
      <c r="D101" s="210" t="n">
        <v>18</v>
      </c>
      <c r="E101" s="185" t="n">
        <v>146</v>
      </c>
      <c r="F101" s="112" t="s">
        <v>107</v>
      </c>
      <c r="G101" s="116" t="s">
        <v>107</v>
      </c>
      <c r="H101" s="211" t="n">
        <v>33.04</v>
      </c>
      <c r="I101" s="186" t="n">
        <f aca="false">(R101/H101)*100</f>
        <v>4.63075060532688</v>
      </c>
      <c r="J101" s="358" t="n">
        <v>0.255</v>
      </c>
      <c r="K101" s="358" t="n">
        <v>0.3825</v>
      </c>
      <c r="L101" s="424" t="n">
        <f aca="false">((K101/J101)-1)*100</f>
        <v>50</v>
      </c>
      <c r="M101" s="215" t="n">
        <v>40875</v>
      </c>
      <c r="N101" s="216" t="n">
        <v>40877</v>
      </c>
      <c r="O101" s="215" t="n">
        <v>40892</v>
      </c>
      <c r="P101" s="216" t="s">
        <v>218</v>
      </c>
      <c r="Q101" s="278"/>
      <c r="R101" s="218" t="n">
        <f aca="false">K101*4</f>
        <v>1.53</v>
      </c>
      <c r="S101" s="186" t="n">
        <f aca="false">R101/W101*100</f>
        <v>64.2857142857143</v>
      </c>
      <c r="T101" s="151" t="n">
        <f aca="false">(H101/SQRT(22.5*W101*(H101/Z101))-1)*100</f>
        <v>6.83809753532363</v>
      </c>
      <c r="U101" s="371" t="n">
        <f aca="false">H101/W101</f>
        <v>13.8823529411765</v>
      </c>
      <c r="V101" s="219" t="n">
        <v>6</v>
      </c>
      <c r="W101" s="211" t="n">
        <v>2.38</v>
      </c>
      <c r="X101" s="211" t="n">
        <v>1.49</v>
      </c>
      <c r="Y101" s="264" t="n">
        <v>1.09</v>
      </c>
      <c r="Z101" s="211" t="n">
        <v>1.85</v>
      </c>
      <c r="AA101" s="266" t="n">
        <v>23.81</v>
      </c>
      <c r="AB101" s="267" t="n">
        <v>-4.42</v>
      </c>
      <c r="AC101" s="425" t="n">
        <v>9.33</v>
      </c>
      <c r="AD101" s="269" t="n">
        <v>8</v>
      </c>
      <c r="AE101" s="426" t="n">
        <v>1481</v>
      </c>
      <c r="AF101" s="271" t="n">
        <v>1.58</v>
      </c>
      <c r="AG101" s="272" t="n">
        <v>62.67</v>
      </c>
      <c r="AH101" s="272" t="n">
        <v>-3.92</v>
      </c>
      <c r="AI101" s="273" t="n">
        <v>6.45</v>
      </c>
      <c r="AJ101" s="274" t="n">
        <v>9.51</v>
      </c>
      <c r="AK101" s="220" t="n">
        <f aca="false">AN101/AO101</f>
        <v>0.957626314035666</v>
      </c>
      <c r="AL101" s="194" t="n">
        <f aca="false">((AP101/AR101)^(1/1)-1)*100</f>
        <v>24.7282608695652</v>
      </c>
      <c r="AM101" s="195" t="n">
        <f aca="false">((AP101/AT101)^(1/3)-1)*100</f>
        <v>10.0908980226359</v>
      </c>
      <c r="AN101" s="195" t="n">
        <f aca="false">((AP101/AV101)^(1/5)-1)*100</f>
        <v>12.3866029033358</v>
      </c>
      <c r="AO101" s="196" t="n">
        <f aca="false">((AP101/BA101)^(1/10)-1)*100</f>
        <v>12.9346935456856</v>
      </c>
      <c r="AP101" s="197" t="n">
        <v>1.1475</v>
      </c>
      <c r="AQ101" s="198"/>
      <c r="AR101" s="372" t="n">
        <v>0.92</v>
      </c>
      <c r="AS101" s="372" t="n">
        <v>0.9</v>
      </c>
      <c r="AT101" s="199" t="n">
        <v>0.86</v>
      </c>
      <c r="AU101" s="199" t="n">
        <v>0.74</v>
      </c>
      <c r="AV101" s="199" t="n">
        <v>0.64</v>
      </c>
      <c r="AW101" s="199" t="n">
        <v>0.56</v>
      </c>
      <c r="AX101" s="199" t="n">
        <v>0.48</v>
      </c>
      <c r="AY101" s="199" t="n">
        <v>0.38</v>
      </c>
      <c r="AZ101" s="199" t="n">
        <v>0.36</v>
      </c>
      <c r="BA101" s="199" t="n">
        <v>0.34</v>
      </c>
      <c r="BB101" s="199" t="n">
        <v>0.32</v>
      </c>
      <c r="BC101" s="200" t="n">
        <v>0.3</v>
      </c>
      <c r="BD101" s="204" t="n">
        <f aca="false">IF(AR101=0,0,IF(AR101&gt;AP101,0,((AP101/AR101)-1)*100))</f>
        <v>24.7282608695652</v>
      </c>
      <c r="BE101" s="204" t="n">
        <f aca="false">IF(AS101=0,0,IF(AS101&gt;AR101,0,((AR101/AS101)-1)*100))</f>
        <v>2.22222222222221</v>
      </c>
      <c r="BF101" s="202" t="n">
        <f aca="false">IF(AT101=0,0,IF(AT101&gt;AS101,0,((AS101/AT101)-1)*100))</f>
        <v>4.65116279069768</v>
      </c>
      <c r="BG101" s="202" t="n">
        <f aca="false">IF(AU101=0,0,IF(AU101&gt;AT101,0,((AT101/AU101)-1)*100))</f>
        <v>16.2162162162162</v>
      </c>
      <c r="BH101" s="202" t="n">
        <f aca="false">IF(AV101=0,0,IF(AV101&gt;AU101,0,((AU101/AV101)-1)*100))</f>
        <v>15.625</v>
      </c>
      <c r="BI101" s="202" t="n">
        <f aca="false">IF(AW101=0,0,IF(AW101&gt;AV101,0,((AV101/AW101)-1)*100))</f>
        <v>14.2857142857143</v>
      </c>
      <c r="BJ101" s="202" t="n">
        <f aca="false">IF(AX101=0,0,IF(AX101&gt;AW101,0,((AW101/AX101)-1)*100))</f>
        <v>16.6666666666667</v>
      </c>
      <c r="BK101" s="202" t="n">
        <f aca="false">IF(AY101=0,0,IF(AY101&gt;AX101,0,((AX101/AY101)-1)*100))</f>
        <v>26.3157894736842</v>
      </c>
      <c r="BL101" s="202" t="n">
        <f aca="false">IF(AZ101=0,0,IF(AZ101&gt;AY101,0,((AY101/AZ101)-1)*100))</f>
        <v>5.55555555555556</v>
      </c>
      <c r="BM101" s="202" t="n">
        <f aca="false">IF(BA101=0,0,IF(BA101&gt;AZ101,0,((AZ101/BA101)-1)*100))</f>
        <v>5.88235294117645</v>
      </c>
      <c r="BN101" s="202" t="n">
        <f aca="false">IF(BB101=0,0,IF(BB101&gt;BA101,0,((BA101/BB101)-1)*100))</f>
        <v>6.25</v>
      </c>
      <c r="BO101" s="203" t="n">
        <f aca="false">IF(BC101=0,0,IF(BC101&gt;BB101,0,((BB101/BC101)-1)*100))</f>
        <v>6.66666666666667</v>
      </c>
      <c r="BP101" s="201" t="n">
        <f aca="false">AVERAGE(BD101:BO101)</f>
        <v>12.0888006406804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7.71820876729962</v>
      </c>
      <c r="BR101" s="383" t="n">
        <f aca="false">IF(AN101="n/a","n/a",IF(U101&lt;0,"n/a",IF(U101="n/a","n/a",I101+AN101-U101)))</f>
        <v>3.13500056748618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69.5581932773109</v>
      </c>
      <c r="BT101" s="206" t="n">
        <f aca="false">IF(AB101="n/a",1.03*AP101,IF(AB101&lt;0,1.01*AP101,IF(AB101&gt;10,1.1*AP101,(1+AB101/100)*AP101)))</f>
        <v>1.158975</v>
      </c>
      <c r="BU101" s="206" t="n">
        <f aca="false">IF($AC101="n/a",1.03*BT101,IF($AC101&lt;0,1.01*BT101,IF($AC101&gt;10,1.1*BT101,(1+$AC101/100)*BT101)))</f>
        <v>1.2671073675</v>
      </c>
      <c r="BV101" s="206" t="n">
        <f aca="false">IF($AC101="n/a",1.03*BU101,IF($AC101&lt;0,1.01*BU101,IF($AC101&gt;10,1.1*BU101,(1+$AC101/100)*BU101)))</f>
        <v>1.38532848488775</v>
      </c>
      <c r="BW101" s="206" t="n">
        <f aca="false">IF($AC101="n/a",1.03*BV101,IF($AC101&lt;0,1.01*BV101,IF($AC101&gt;10,1.1*BV101,(1+$AC101/100)*BV101)))</f>
        <v>1.51457963252778</v>
      </c>
      <c r="BX101" s="206" t="n">
        <f aca="false">IF($AC101="n/a",1.03*BW101,IF($AC101&lt;0,1.01*BW101,IF($AC101&gt;10,1.1*BW101,(1+$AC101/100)*BW101)))</f>
        <v>1.65588991224262</v>
      </c>
      <c r="BY101" s="207" t="n">
        <f aca="false">SUM(BT101:BX101)</f>
        <v>6.98188039715814</v>
      </c>
      <c r="BZ101" s="203" t="n">
        <f aca="false">(BY101/H101)*100</f>
        <v>21.1315992650065</v>
      </c>
    </row>
    <row r="102" customFormat="false" ht="11.25" hidden="false" customHeight="true" outlineLevel="0" collapsed="false">
      <c r="A102" s="83" t="s">
        <v>674</v>
      </c>
      <c r="B102" s="183" t="s">
        <v>675</v>
      </c>
      <c r="C102" s="183" t="s">
        <v>227</v>
      </c>
      <c r="D102" s="184" t="n">
        <v>11</v>
      </c>
      <c r="E102" s="185" t="n">
        <v>221</v>
      </c>
      <c r="F102" s="140" t="s">
        <v>46</v>
      </c>
      <c r="G102" s="141" t="s">
        <v>46</v>
      </c>
      <c r="H102" s="156" t="n">
        <v>9.05</v>
      </c>
      <c r="I102" s="143" t="n">
        <f aca="false">(R102/H102)*100</f>
        <v>3.13812154696133</v>
      </c>
      <c r="J102" s="422" t="n">
        <v>0.066</v>
      </c>
      <c r="K102" s="422" t="n">
        <v>0.071</v>
      </c>
      <c r="L102" s="371" t="n">
        <f aca="false">((K102/J102)-1)*100</f>
        <v>7.57575757575757</v>
      </c>
      <c r="M102" s="189" t="n">
        <v>40877</v>
      </c>
      <c r="N102" s="190" t="n">
        <v>40879</v>
      </c>
      <c r="O102" s="189" t="n">
        <v>40893</v>
      </c>
      <c r="P102" s="190" t="s">
        <v>620</v>
      </c>
      <c r="Q102" s="259"/>
      <c r="R102" s="149" t="n">
        <f aca="false">K102*4</f>
        <v>0.284</v>
      </c>
      <c r="S102" s="143" t="n">
        <f aca="false">R102/W102*100</f>
        <v>60.4255319148936</v>
      </c>
      <c r="T102" s="236" t="n">
        <f aca="false">(H102/SQRT(22.5*W102*(H102/Z102))-1)*100</f>
        <v>15.9134755157768</v>
      </c>
      <c r="U102" s="418" t="n">
        <f aca="false">H102/W102</f>
        <v>19.2553191489362</v>
      </c>
      <c r="V102" s="153" t="n">
        <v>1</v>
      </c>
      <c r="W102" s="156" t="n">
        <v>0.47</v>
      </c>
      <c r="X102" s="156" t="n">
        <v>1.6</v>
      </c>
      <c r="Y102" s="155" t="n">
        <v>1.3</v>
      </c>
      <c r="Z102" s="156" t="n">
        <v>1.57</v>
      </c>
      <c r="AA102" s="158" t="n">
        <v>16.07</v>
      </c>
      <c r="AB102" s="159" t="n">
        <v>21.43</v>
      </c>
      <c r="AC102" s="376" t="n">
        <v>12</v>
      </c>
      <c r="AD102" s="160" t="n">
        <v>2</v>
      </c>
      <c r="AE102" s="429" t="n">
        <v>133</v>
      </c>
      <c r="AF102" s="162" t="n">
        <v>0.99</v>
      </c>
      <c r="AG102" s="163" t="n">
        <v>15.33</v>
      </c>
      <c r="AH102" s="163" t="n">
        <v>-16.27</v>
      </c>
      <c r="AI102" s="164" t="n">
        <v>-1.65</v>
      </c>
      <c r="AJ102" s="165" t="n">
        <v>-3.37</v>
      </c>
      <c r="AK102" s="275" t="n">
        <f aca="false">AN102/AO102</f>
        <v>1.06220839184719</v>
      </c>
      <c r="AL102" s="167" t="n">
        <f aca="false">((AP102/AR102)^(1/1)-1)*100</f>
        <v>9.34959349593496</v>
      </c>
      <c r="AM102" s="168" t="n">
        <f aca="false">((AP102/AT102)^(1/3)-1)*100</f>
        <v>6.13450220227865</v>
      </c>
      <c r="AN102" s="168" t="n">
        <f aca="false">((AP102/AV102)^(1/5)-1)*100</f>
        <v>6.8935692378945</v>
      </c>
      <c r="AO102" s="169" t="n">
        <f aca="false">((AP102/BA102)^(1/10)-1)*100</f>
        <v>6.48984633411389</v>
      </c>
      <c r="AP102" s="144" t="n">
        <v>0.269</v>
      </c>
      <c r="AQ102" s="171"/>
      <c r="AR102" s="421" t="n">
        <v>0.246</v>
      </c>
      <c r="AS102" s="443" t="n">
        <v>0.24</v>
      </c>
      <c r="AT102" s="173" t="n">
        <v>0.225</v>
      </c>
      <c r="AU102" s="173" t="n">
        <v>0.208</v>
      </c>
      <c r="AV102" s="173" t="n">
        <v>0.19275</v>
      </c>
      <c r="AW102" s="173" t="n">
        <v>0.17889</v>
      </c>
      <c r="AX102" s="173" t="n">
        <v>0.16706</v>
      </c>
      <c r="AY102" s="173" t="n">
        <v>0.15497</v>
      </c>
      <c r="AZ102" s="173" t="n">
        <v>0.14555</v>
      </c>
      <c r="BA102" s="173" t="n">
        <v>0.14344</v>
      </c>
      <c r="BB102" s="174" t="n">
        <v>0.135</v>
      </c>
      <c r="BC102" s="276" t="n">
        <v>0.2025</v>
      </c>
      <c r="BD102" s="179" t="n">
        <f aca="false">IF(AR102=0,0,IF(AR102&gt;AP102,0,((AP102/AR102)-1)*100))</f>
        <v>9.34959349593496</v>
      </c>
      <c r="BE102" s="179" t="n">
        <f aca="false">IF(AS102=0,0,IF(AS102&gt;AR102,0,((AR102/AS102)-1)*100))</f>
        <v>2.50000000000001</v>
      </c>
      <c r="BF102" s="177" t="n">
        <f aca="false">IF(AT102=0,0,IF(AT102&gt;AS102,0,((AS102/AT102)-1)*100))</f>
        <v>6.66666666666667</v>
      </c>
      <c r="BG102" s="177" t="n">
        <f aca="false">IF(AU102=0,0,IF(AU102&gt;AT102,0,((AT102/AU102)-1)*100))</f>
        <v>8.17307692307694</v>
      </c>
      <c r="BH102" s="177" t="n">
        <f aca="false">IF(AV102=0,0,IF(AV102&gt;AU102,0,((AU102/AV102)-1)*100))</f>
        <v>7.91180285343711</v>
      </c>
      <c r="BI102" s="177" t="n">
        <f aca="false">IF(AW102=0,0,IF(AW102&gt;AV102,0,((AV102/AW102)-1)*100))</f>
        <v>7.74777796411201</v>
      </c>
      <c r="BJ102" s="177" t="n">
        <f aca="false">IF(AX102=0,0,IF(AX102&gt;AW102,0,((AW102/AX102)-1)*100))</f>
        <v>7.08128815994253</v>
      </c>
      <c r="BK102" s="177" t="n">
        <f aca="false">IF(AY102=0,0,IF(AY102&gt;AX102,0,((AX102/AY102)-1)*100))</f>
        <v>7.80150996967155</v>
      </c>
      <c r="BL102" s="177" t="n">
        <f aca="false">IF(AZ102=0,0,IF(AZ102&gt;AY102,0,((AY102/AZ102)-1)*100))</f>
        <v>6.47200274819648</v>
      </c>
      <c r="BM102" s="177" t="n">
        <f aca="false">IF(BA102=0,0,IF(BA102&gt;AZ102,0,((AZ102/BA102)-1)*100))</f>
        <v>1.47099832682656</v>
      </c>
      <c r="BN102" s="177" t="n">
        <f aca="false">IF(BB102=0,0,IF(BB102&gt;BA102,0,((BA102/BB102)-1)*100))</f>
        <v>6.25185185185186</v>
      </c>
      <c r="BO102" s="178" t="n">
        <f aca="false">IF(BC102=0,0,IF(BC102&gt;BB102,0,((BB102/BC102)-1)*100))</f>
        <v>0</v>
      </c>
      <c r="BP102" s="176" t="n">
        <f aca="false">AVERAGE(BD102:BO102)</f>
        <v>5.95221407997639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2.83624597457231</v>
      </c>
      <c r="BR102" s="427" t="n">
        <f aca="false">IF(AN102="n/a","n/a",IF(U102&lt;0,"n/a",IF(U102="n/a","n/a",I102+AN102-U102)))</f>
        <v>-9.22362836408034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66.849656356595</v>
      </c>
      <c r="BT102" s="181" t="n">
        <f aca="false">IF(AB102="n/a",1.03*AP102,IF(AB102&lt;0,1.01*AP102,IF(AB102&gt;10,1.1*AP102,(1+AB102/100)*AP102)))</f>
        <v>0.2959</v>
      </c>
      <c r="BU102" s="181" t="n">
        <f aca="false">IF($AC102="n/a",1.03*BT102,IF($AC102&lt;0,1.01*BT102,IF($AC102&gt;10,1.1*BT102,(1+$AC102/100)*BT102)))</f>
        <v>0.32549</v>
      </c>
      <c r="BV102" s="181" t="n">
        <f aca="false">IF($AC102="n/a",1.03*BU102,IF($AC102&lt;0,1.01*BU102,IF($AC102&gt;10,1.1*BU102,(1+$AC102/100)*BU102)))</f>
        <v>0.358039</v>
      </c>
      <c r="BW102" s="181" t="n">
        <f aca="false">IF($AC102="n/a",1.03*BV102,IF($AC102&lt;0,1.01*BV102,IF($AC102&gt;10,1.1*BV102,(1+$AC102/100)*BV102)))</f>
        <v>0.3938429</v>
      </c>
      <c r="BX102" s="181" t="n">
        <f aca="false">IF($AC102="n/a",1.03*BW102,IF($AC102&lt;0,1.01*BW102,IF($AC102&gt;10,1.1*BW102,(1+$AC102/100)*BW102)))</f>
        <v>0.43322719</v>
      </c>
      <c r="BY102" s="182" t="n">
        <f aca="false">SUM(BT102:BX102)</f>
        <v>1.80649909</v>
      </c>
      <c r="BZ102" s="178" t="n">
        <f aca="false">(BY102/H102)*100</f>
        <v>19.9613159116022</v>
      </c>
    </row>
    <row r="103" customFormat="false" ht="11.25" hidden="false" customHeight="true" outlineLevel="0" collapsed="false">
      <c r="A103" s="299" t="s">
        <v>676</v>
      </c>
      <c r="B103" s="183" t="s">
        <v>677</v>
      </c>
      <c r="C103" s="259" t="s">
        <v>448</v>
      </c>
      <c r="D103" s="184" t="n">
        <v>11</v>
      </c>
      <c r="E103" s="185" t="n">
        <v>235</v>
      </c>
      <c r="F103" s="140" t="s">
        <v>107</v>
      </c>
      <c r="G103" s="141" t="s">
        <v>107</v>
      </c>
      <c r="H103" s="470" t="n">
        <v>33.38</v>
      </c>
      <c r="I103" s="186" t="n">
        <f aca="false">(R103/H103)*100</f>
        <v>4.19412822049131</v>
      </c>
      <c r="J103" s="200" t="n">
        <v>0.349</v>
      </c>
      <c r="K103" s="200" t="n">
        <v>0.35</v>
      </c>
      <c r="L103" s="369" t="n">
        <f aca="false">((K103/J103)-1)*100</f>
        <v>0.286532951289398</v>
      </c>
      <c r="M103" s="189" t="n">
        <v>41044</v>
      </c>
      <c r="N103" s="190" t="n">
        <v>41046</v>
      </c>
      <c r="O103" s="189" t="n">
        <v>41060</v>
      </c>
      <c r="P103" s="190" t="s">
        <v>611</v>
      </c>
      <c r="Q103" s="259" t="s">
        <v>229</v>
      </c>
      <c r="R103" s="149" t="n">
        <f aca="false">K103*4</f>
        <v>1.4</v>
      </c>
      <c r="S103" s="186" t="n">
        <f aca="false">R103/W103*100</f>
        <v>84.8484848484848</v>
      </c>
      <c r="T103" s="151" t="n">
        <f aca="false">(H103/SQRT(22.5*W103*(H103/Z103))-1)*100</f>
        <v>70.6799237275326</v>
      </c>
      <c r="U103" s="371" t="n">
        <f aca="false">H103/W103</f>
        <v>20.230303030303</v>
      </c>
      <c r="V103" s="153" t="n">
        <v>3</v>
      </c>
      <c r="W103" s="156" t="n">
        <v>1.65</v>
      </c>
      <c r="X103" s="156" t="n">
        <v>1.59</v>
      </c>
      <c r="Y103" s="155" t="n">
        <v>4.67</v>
      </c>
      <c r="Z103" s="156" t="n">
        <v>3.24</v>
      </c>
      <c r="AA103" s="158" t="n">
        <v>-24.94</v>
      </c>
      <c r="AB103" s="159" t="n">
        <v>9.85</v>
      </c>
      <c r="AC103" s="376" t="n">
        <v>12.7</v>
      </c>
      <c r="AD103" s="160" t="n">
        <v>16</v>
      </c>
      <c r="AE103" s="382" t="n">
        <v>6465</v>
      </c>
      <c r="AF103" s="162" t="n">
        <v>1.1</v>
      </c>
      <c r="AG103" s="163" t="n">
        <v>17.9</v>
      </c>
      <c r="AH103" s="163" t="n">
        <v>-12.34</v>
      </c>
      <c r="AI103" s="164" t="n">
        <v>4.54</v>
      </c>
      <c r="AJ103" s="165" t="n">
        <v>-2.35</v>
      </c>
      <c r="AK103" s="166" t="s">
        <v>109</v>
      </c>
      <c r="AL103" s="194" t="n">
        <f aca="false">((AP103/AR103)^(1/1)-1)*100</f>
        <v>1.1678832116788</v>
      </c>
      <c r="AM103" s="195" t="n">
        <f aca="false">((AP103/AT103)^(1/3)-1)*100</f>
        <v>1.46060223338702</v>
      </c>
      <c r="AN103" s="195" t="n">
        <f aca="false">((AP103/AV103)^(1/5)-1)*100</f>
        <v>9.26338344400939</v>
      </c>
      <c r="AO103" s="196" t="s">
        <v>109</v>
      </c>
      <c r="AP103" s="197" t="n">
        <v>1.386</v>
      </c>
      <c r="AQ103" s="198" t="s">
        <v>99</v>
      </c>
      <c r="AR103" s="372" t="n">
        <v>1.37</v>
      </c>
      <c r="AS103" s="372" t="n">
        <v>1.357</v>
      </c>
      <c r="AT103" s="199" t="n">
        <v>1.327</v>
      </c>
      <c r="AU103" s="199" t="n">
        <v>1.15</v>
      </c>
      <c r="AV103" s="199" t="n">
        <v>0.89</v>
      </c>
      <c r="AW103" s="199" t="n">
        <v>0.45</v>
      </c>
      <c r="AX103" s="199" t="n">
        <v>0.173</v>
      </c>
      <c r="AY103" s="199" t="n">
        <v>0.098</v>
      </c>
      <c r="AZ103" s="199" t="n">
        <v>0.02</v>
      </c>
      <c r="BA103" s="258" t="n">
        <v>0</v>
      </c>
      <c r="BB103" s="258" t="n">
        <v>0</v>
      </c>
      <c r="BC103" s="347" t="n">
        <v>0</v>
      </c>
      <c r="BD103" s="204" t="n">
        <f aca="false">IF(AR103=0,0,IF(AR103&gt;AP103,0,((AP103/AR103)-1)*100))</f>
        <v>1.1678832116788</v>
      </c>
      <c r="BE103" s="204" t="n">
        <f aca="false">IF(AS103=0,0,IF(AS103&gt;AR103,0,((AR103/AS103)-1)*100))</f>
        <v>0.957995578481952</v>
      </c>
      <c r="BF103" s="202" t="n">
        <f aca="false">IF(AT103=0,0,IF(AT103&gt;AS103,0,((AS103/AT103)-1)*100))</f>
        <v>2.26073850791257</v>
      </c>
      <c r="BG103" s="202" t="n">
        <f aca="false">IF(AU103=0,0,IF(AU103&gt;AT103,0,((AT103/AU103)-1)*100))</f>
        <v>15.3913043478261</v>
      </c>
      <c r="BH103" s="202" t="n">
        <f aca="false">IF(AV103=0,0,IF(AV103&gt;AU103,0,((AU103/AV103)-1)*100))</f>
        <v>29.2134831460674</v>
      </c>
      <c r="BI103" s="202" t="n">
        <f aca="false">IF(AW103=0,0,IF(AW103&gt;AV103,0,((AV103/AW103)-1)*100))</f>
        <v>97.7777777777778</v>
      </c>
      <c r="BJ103" s="202" t="n">
        <f aca="false">IF(AX103=0,0,IF(AX103&gt;AW103,0,((AW103/AX103)-1)*100))</f>
        <v>160.115606936416</v>
      </c>
      <c r="BK103" s="202" t="n">
        <f aca="false">IF(AY103=0,0,IF(AY103&gt;AX103,0,((AX103/AY103)-1)*100))</f>
        <v>76.530612244898</v>
      </c>
      <c r="BL103" s="202" t="n">
        <f aca="false">IF(AZ103=0,0,IF(AZ103&gt;AY103,0,((AY103/AZ103)-1)*100))</f>
        <v>390</v>
      </c>
      <c r="BM103" s="202" t="n">
        <f aca="false">IF(BA103=0,0,IF(BA103&gt;AZ103,0,((AZ103/BA103)-1)*100))</f>
        <v>0</v>
      </c>
      <c r="BN103" s="202" t="n">
        <f aca="false">IF(BB103=0,0,IF(BB103&gt;BA103,0,((BA103/BB103)-1)*100))</f>
        <v>0</v>
      </c>
      <c r="BO103" s="203" t="n">
        <f aca="false">IF(BC103=0,0,IF(BC103&gt;BB103,0,((BB103/BC103)-1)*100))</f>
        <v>0</v>
      </c>
      <c r="BP103" s="201" t="n">
        <f aca="false">AVERAGE(BD103:BO103)</f>
        <v>64.4512834792549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109.698273007242</v>
      </c>
      <c r="BR103" s="383" t="n">
        <f aca="false">IF(AN103="n/a","n/a",IF(U103&lt;0,"n/a",IF(U103="n/a","n/a",I103+AN103-U103)))</f>
        <v>-6.77279136580233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42.3563221323035</v>
      </c>
      <c r="BT103" s="206" t="n">
        <f aca="false">IF(AB103="n/a",1.03*AP103,IF(AB103&lt;0,1.01*AP103,IF(AB103&gt;10,1.1*AP103,(1+AB103/100)*AP103)))</f>
        <v>1.522521</v>
      </c>
      <c r="BU103" s="206" t="n">
        <f aca="false">IF($AC103="n/a",1.03*BT103,IF($AC103&lt;0,1.01*BT103,IF($AC103&gt;10,1.1*BT103,(1+$AC103/100)*BT103)))</f>
        <v>1.6747731</v>
      </c>
      <c r="BV103" s="206" t="n">
        <f aca="false">IF($AC103="n/a",1.03*BU103,IF($AC103&lt;0,1.01*BU103,IF($AC103&gt;10,1.1*BU103,(1+$AC103/100)*BU103)))</f>
        <v>1.84225041</v>
      </c>
      <c r="BW103" s="206" t="n">
        <f aca="false">IF($AC103="n/a",1.03*BV103,IF($AC103&lt;0,1.01*BV103,IF($AC103&gt;10,1.1*BV103,(1+$AC103/100)*BV103)))</f>
        <v>2.026475451</v>
      </c>
      <c r="BX103" s="206" t="n">
        <f aca="false">IF($AC103="n/a",1.03*BW103,IF($AC103&lt;0,1.01*BW103,IF($AC103&gt;10,1.1*BW103,(1+$AC103/100)*BW103)))</f>
        <v>2.2291229961</v>
      </c>
      <c r="BY103" s="207" t="n">
        <f aca="false">SUM(BT103:BX103)</f>
        <v>9.2951429571</v>
      </c>
      <c r="BZ103" s="203" t="n">
        <f aca="false">(BY103/H103)*100</f>
        <v>27.8464438499101</v>
      </c>
    </row>
    <row r="104" customFormat="false" ht="11.25" hidden="false" customHeight="true" outlineLevel="0" collapsed="false">
      <c r="A104" s="299" t="s">
        <v>678</v>
      </c>
      <c r="B104" s="183" t="s">
        <v>679</v>
      </c>
      <c r="C104" s="183" t="s">
        <v>680</v>
      </c>
      <c r="D104" s="184" t="n">
        <v>10</v>
      </c>
      <c r="E104" s="185" t="n">
        <v>266</v>
      </c>
      <c r="F104" s="140" t="s">
        <v>107</v>
      </c>
      <c r="G104" s="141" t="s">
        <v>107</v>
      </c>
      <c r="H104" s="470" t="n">
        <v>15.5</v>
      </c>
      <c r="I104" s="186" t="n">
        <f aca="false">(R104/H104)*100</f>
        <v>2.70967741935484</v>
      </c>
      <c r="J104" s="200" t="n">
        <v>0.1</v>
      </c>
      <c r="K104" s="200" t="n">
        <v>0.105</v>
      </c>
      <c r="L104" s="371" t="n">
        <f aca="false">((K104/J104)-1)*100</f>
        <v>4.99999999999998</v>
      </c>
      <c r="M104" s="189" t="n">
        <v>41031</v>
      </c>
      <c r="N104" s="190" t="n">
        <v>41033</v>
      </c>
      <c r="O104" s="189" t="n">
        <v>41047</v>
      </c>
      <c r="P104" s="190" t="s">
        <v>681</v>
      </c>
      <c r="Q104" s="183"/>
      <c r="R104" s="149" t="n">
        <f aca="false">K104*4</f>
        <v>0.42</v>
      </c>
      <c r="S104" s="186" t="n">
        <f aca="false">R104/W104*100</f>
        <v>47.7272727272727</v>
      </c>
      <c r="T104" s="151" t="n">
        <f aca="false">(H104/SQRT(22.5*W104*(H104/Z104))-1)*100</f>
        <v>39.3346382424034</v>
      </c>
      <c r="U104" s="371" t="n">
        <f aca="false">H104/W104</f>
        <v>17.6136363636364</v>
      </c>
      <c r="V104" s="153" t="n">
        <v>12</v>
      </c>
      <c r="W104" s="156" t="n">
        <v>0.88</v>
      </c>
      <c r="X104" s="156" t="s">
        <v>109</v>
      </c>
      <c r="Y104" s="155" t="n">
        <v>2.26</v>
      </c>
      <c r="Z104" s="156" t="n">
        <v>2.48</v>
      </c>
      <c r="AA104" s="158" t="n">
        <v>16.13</v>
      </c>
      <c r="AB104" s="159" t="s">
        <v>109</v>
      </c>
      <c r="AC104" s="376" t="s">
        <v>109</v>
      </c>
      <c r="AD104" s="160" t="n">
        <v>0</v>
      </c>
      <c r="AE104" s="429" t="n">
        <v>85</v>
      </c>
      <c r="AF104" s="162" t="n">
        <v>0.58</v>
      </c>
      <c r="AG104" s="163" t="n">
        <v>29.46</v>
      </c>
      <c r="AH104" s="163" t="n">
        <v>-23.56</v>
      </c>
      <c r="AI104" s="164" t="n">
        <v>0.85</v>
      </c>
      <c r="AJ104" s="165" t="n">
        <v>-2.16</v>
      </c>
      <c r="AK104" s="166" t="n">
        <f aca="false">AN104/AO104</f>
        <v>1.10718291328789</v>
      </c>
      <c r="AL104" s="194" t="n">
        <f aca="false">((AP104/AR104)^(1/1)-1)*100</f>
        <v>5.33333333333335</v>
      </c>
      <c r="AM104" s="195" t="n">
        <f aca="false">((AP104/AT104)^(1/3)-1)*100</f>
        <v>6.17633214385491</v>
      </c>
      <c r="AN104" s="195" t="n">
        <f aca="false">((AP104/AV104)^(1/5)-1)*100</f>
        <v>5.65624409687096</v>
      </c>
      <c r="AO104" s="196" t="n">
        <f aca="false">((AP104/BA104)^(1/10)-1)*100</f>
        <v>5.10868080512024</v>
      </c>
      <c r="AP104" s="197" t="n">
        <v>0.395</v>
      </c>
      <c r="AQ104" s="198"/>
      <c r="AR104" s="372" t="n">
        <v>0.375</v>
      </c>
      <c r="AS104" s="372" t="n">
        <v>0.36</v>
      </c>
      <c r="AT104" s="199" t="n">
        <v>0.33</v>
      </c>
      <c r="AU104" s="199" t="n">
        <v>0.31</v>
      </c>
      <c r="AV104" s="199" t="n">
        <v>0.3</v>
      </c>
      <c r="AW104" s="199" t="n">
        <v>0.28</v>
      </c>
      <c r="AX104" s="258" t="n">
        <v>0.26</v>
      </c>
      <c r="AY104" s="199" t="n">
        <v>0.255</v>
      </c>
      <c r="AZ104" s="258" t="n">
        <v>0.24</v>
      </c>
      <c r="BA104" s="199" t="n">
        <v>0.24</v>
      </c>
      <c r="BB104" s="199" t="n">
        <v>0.215</v>
      </c>
      <c r="BC104" s="347" t="n">
        <v>0.2</v>
      </c>
      <c r="BD104" s="204" t="n">
        <f aca="false">IF(AR104=0,0,IF(AR104&gt;AP104,0,((AP104/AR104)-1)*100))</f>
        <v>5.33333333333335</v>
      </c>
      <c r="BE104" s="204" t="n">
        <f aca="false">IF(AS104=0,0,IF(AS104&gt;AR104,0,((AR104/AS104)-1)*100))</f>
        <v>4.16666666666667</v>
      </c>
      <c r="BF104" s="202" t="n">
        <f aca="false">IF(AT104=0,0,IF(AT104&gt;AS104,0,((AS104/AT104)-1)*100))</f>
        <v>9.09090909090908</v>
      </c>
      <c r="BG104" s="202" t="n">
        <f aca="false">IF(AU104=0,0,IF(AU104&gt;AT104,0,((AT104/AU104)-1)*100))</f>
        <v>6.45161290322582</v>
      </c>
      <c r="BH104" s="202" t="n">
        <f aca="false">IF(AV104=0,0,IF(AV104&gt;AU104,0,((AU104/AV104)-1)*100))</f>
        <v>3.33333333333334</v>
      </c>
      <c r="BI104" s="202" t="n">
        <f aca="false">IF(AW104=0,0,IF(AW104&gt;AV104,0,((AV104/AW104)-1)*100))</f>
        <v>7.14285714285714</v>
      </c>
      <c r="BJ104" s="202" t="n">
        <f aca="false">IF(AX104=0,0,IF(AX104&gt;AW104,0,((AW104/AX104)-1)*100))</f>
        <v>7.69230769230771</v>
      </c>
      <c r="BK104" s="202" t="n">
        <f aca="false">IF(AY104=0,0,IF(AY104&gt;AX104,0,((AX104/AY104)-1)*100))</f>
        <v>1.96078431372548</v>
      </c>
      <c r="BL104" s="202" t="n">
        <f aca="false">IF(AZ104=0,0,IF(AZ104&gt;AY104,0,((AY104/AZ104)-1)*100))</f>
        <v>6.25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11.6279069767442</v>
      </c>
      <c r="BO104" s="203" t="n">
        <f aca="false">IF(BC104=0,0,IF(BC104&gt;BB104,0,((BB104/BC104)-1)*100))</f>
        <v>7.5</v>
      </c>
      <c r="BP104" s="201" t="n">
        <f aca="false">AVERAGE(BD104:BO104)</f>
        <v>5.8791426210919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3.04097284174007</v>
      </c>
      <c r="BR104" s="383" t="n">
        <f aca="false">IF(AN104="n/a","n/a",IF(U104&lt;0,"n/a",IF(U104="n/a","n/a",I104+AN104-U104)))</f>
        <v>-9.24771484741057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43.6427755910448</v>
      </c>
      <c r="BT104" s="206" t="n">
        <f aca="false">IF(AB104="n/a",1.03*AP104,IF(AB104&lt;0,1.01*AP104,IF(AB104&gt;10,1.1*AP104,(1+AB104/100)*AP104)))</f>
        <v>0.40685</v>
      </c>
      <c r="BU104" s="206" t="n">
        <f aca="false">IF($AC104="n/a",1.03*BT104,IF($AC104&lt;0,1.01*BT104,IF($AC104&gt;10,1.1*BT104,(1+$AC104/100)*BT104)))</f>
        <v>0.4190555</v>
      </c>
      <c r="BV104" s="206" t="n">
        <f aca="false">IF($AC104="n/a",1.03*BU104,IF($AC104&lt;0,1.01*BU104,IF($AC104&gt;10,1.1*BU104,(1+$AC104/100)*BU104)))</f>
        <v>0.431627165</v>
      </c>
      <c r="BW104" s="206" t="n">
        <f aca="false">IF($AC104="n/a",1.03*BV104,IF($AC104&lt;0,1.01*BV104,IF($AC104&gt;10,1.1*BV104,(1+$AC104/100)*BV104)))</f>
        <v>0.44457597995</v>
      </c>
      <c r="BX104" s="206" t="n">
        <f aca="false">IF($AC104="n/a",1.03*BW104,IF($AC104&lt;0,1.01*BW104,IF($AC104&gt;10,1.1*BW104,(1+$AC104/100)*BW104)))</f>
        <v>0.4579132593485</v>
      </c>
      <c r="BY104" s="207" t="n">
        <f aca="false">SUM(BT104:BX104)</f>
        <v>2.1600219042985</v>
      </c>
      <c r="BZ104" s="203" t="n">
        <f aca="false">(BY104/H104)*100</f>
        <v>13.9356251890226</v>
      </c>
    </row>
    <row r="105" customFormat="false" ht="11.25" hidden="false" customHeight="true" outlineLevel="0" collapsed="false">
      <c r="A105" s="299" t="s">
        <v>682</v>
      </c>
      <c r="B105" s="183" t="s">
        <v>683</v>
      </c>
      <c r="C105" s="183" t="s">
        <v>140</v>
      </c>
      <c r="D105" s="184" t="n">
        <v>11</v>
      </c>
      <c r="E105" s="185" t="n">
        <v>220</v>
      </c>
      <c r="F105" s="140" t="s">
        <v>129</v>
      </c>
      <c r="G105" s="141" t="s">
        <v>129</v>
      </c>
      <c r="H105" s="156" t="n">
        <v>85.62</v>
      </c>
      <c r="I105" s="300" t="n">
        <f aca="false">(R105/H105)*100</f>
        <v>1.40154169586545</v>
      </c>
      <c r="J105" s="422" t="n">
        <v>0.28</v>
      </c>
      <c r="K105" s="422" t="n">
        <v>0.3</v>
      </c>
      <c r="L105" s="371" t="n">
        <f aca="false">((K105/J105)-1)*100</f>
        <v>7.14285714285714</v>
      </c>
      <c r="M105" s="189" t="n">
        <v>40821</v>
      </c>
      <c r="N105" s="190" t="n">
        <v>40823</v>
      </c>
      <c r="O105" s="189" t="n">
        <v>40844</v>
      </c>
      <c r="P105" s="190" t="s">
        <v>684</v>
      </c>
      <c r="Q105" s="183"/>
      <c r="R105" s="149" t="n">
        <f aca="false">K105*4</f>
        <v>1.2</v>
      </c>
      <c r="S105" s="186" t="n">
        <f aca="false">R105/W105*100</f>
        <v>30</v>
      </c>
      <c r="T105" s="151" t="n">
        <f aca="false">(H105/SQRT(22.5*W105*(H105/Z105))-1)*100</f>
        <v>88.3739189307621</v>
      </c>
      <c r="U105" s="371" t="n">
        <f aca="false">H105/W105</f>
        <v>21.405</v>
      </c>
      <c r="V105" s="153" t="n">
        <v>8</v>
      </c>
      <c r="W105" s="156" t="n">
        <v>4</v>
      </c>
      <c r="X105" s="156" t="n">
        <v>1.83</v>
      </c>
      <c r="Y105" s="155" t="n">
        <v>3.34</v>
      </c>
      <c r="Z105" s="156" t="n">
        <v>3.73</v>
      </c>
      <c r="AA105" s="158" t="n">
        <v>49.25</v>
      </c>
      <c r="AB105" s="159" t="n">
        <v>15.9</v>
      </c>
      <c r="AC105" s="376" t="n">
        <v>11.7</v>
      </c>
      <c r="AD105" s="160" t="n">
        <v>17</v>
      </c>
      <c r="AE105" s="382" t="n">
        <v>45631</v>
      </c>
      <c r="AF105" s="162" t="n">
        <v>0.91</v>
      </c>
      <c r="AG105" s="163" t="n">
        <v>47.77</v>
      </c>
      <c r="AH105" s="163" t="n">
        <v>-2.45</v>
      </c>
      <c r="AI105" s="164" t="n">
        <v>6.99</v>
      </c>
      <c r="AJ105" s="165" t="n">
        <v>12.15</v>
      </c>
      <c r="AK105" s="166" t="n">
        <f aca="false">AN105/AO105</f>
        <v>1.32263772747433</v>
      </c>
      <c r="AL105" s="194" t="n">
        <f aca="false">((AP105/AR105)^(1/1)-1)*100</f>
        <v>6.04651162790697</v>
      </c>
      <c r="AM105" s="195" t="n">
        <f aca="false">((AP105/AT105)^(1/3)-1)*100</f>
        <v>11.1583913018701</v>
      </c>
      <c r="AN105" s="195" t="n">
        <f aca="false">((AP105/AV105)^(1/5)-1)*100</f>
        <v>23.3016737686528</v>
      </c>
      <c r="AO105" s="196" t="n">
        <f aca="false">((AP105/BA105)^(1/10)-1)*100</f>
        <v>17.6175783320116</v>
      </c>
      <c r="AP105" s="197" t="n">
        <v>1.14</v>
      </c>
      <c r="AQ105" s="198"/>
      <c r="AR105" s="372" t="n">
        <v>1.075</v>
      </c>
      <c r="AS105" s="372" t="n">
        <v>1.035</v>
      </c>
      <c r="AT105" s="199" t="n">
        <v>0.83</v>
      </c>
      <c r="AU105" s="199" t="n">
        <v>0.55</v>
      </c>
      <c r="AV105" s="199" t="n">
        <v>0.4</v>
      </c>
      <c r="AW105" s="199" t="n">
        <v>0.34</v>
      </c>
      <c r="AX105" s="199" t="n">
        <v>0.275</v>
      </c>
      <c r="AY105" s="199" t="n">
        <v>0.25</v>
      </c>
      <c r="AZ105" s="258" t="n">
        <v>0.24</v>
      </c>
      <c r="BA105" s="199" t="n">
        <v>0.225</v>
      </c>
      <c r="BB105" s="258" t="n">
        <v>0</v>
      </c>
      <c r="BC105" s="347" t="n">
        <v>0</v>
      </c>
      <c r="BD105" s="204" t="n">
        <f aca="false">IF(AR105=0,0,IF(AR105&gt;AP105,0,((AP105/AR105)-1)*100))</f>
        <v>6.04651162790697</v>
      </c>
      <c r="BE105" s="204" t="n">
        <f aca="false">IF(AS105=0,0,IF(AS105&gt;AR105,0,((AR105/AS105)-1)*100))</f>
        <v>3.8647342995169</v>
      </c>
      <c r="BF105" s="202" t="n">
        <f aca="false">IF(AT105=0,0,IF(AT105&gt;AS105,0,((AS105/AT105)-1)*100))</f>
        <v>24.6987951807229</v>
      </c>
      <c r="BG105" s="202" t="n">
        <f aca="false">IF(AU105=0,0,IF(AU105&gt;AT105,0,((AT105/AU105)-1)*100))</f>
        <v>50.9090909090909</v>
      </c>
      <c r="BH105" s="202" t="n">
        <f aca="false">IF(AV105=0,0,IF(AV105&gt;AU105,0,((AU105/AV105)-1)*100))</f>
        <v>37.5</v>
      </c>
      <c r="BI105" s="202" t="n">
        <f aca="false">IF(AW105=0,0,IF(AW105&gt;AV105,0,((AV105/AW105)-1)*100))</f>
        <v>17.6470588235294</v>
      </c>
      <c r="BJ105" s="202" t="n">
        <f aca="false">IF(AX105=0,0,IF(AX105&gt;AW105,0,((AW105/AX105)-1)*100))</f>
        <v>23.6363636363636</v>
      </c>
      <c r="BK105" s="202" t="n">
        <f aca="false">IF(AY105=0,0,IF(AY105&gt;AX105,0,((AX105/AY105)-1)*100))</f>
        <v>10</v>
      </c>
      <c r="BL105" s="202" t="n">
        <f aca="false">IF(AZ105=0,0,IF(AZ105&gt;AY105,0,((AY105/AZ105)-1)*100))</f>
        <v>4.16666666666667</v>
      </c>
      <c r="BM105" s="202" t="n">
        <f aca="false">IF(BA105=0,0,IF(BA105&gt;AZ105,0,((AZ105/BA105)-1)*100))</f>
        <v>6.66666666666667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0</v>
      </c>
      <c r="BP105" s="201" t="n">
        <f aca="false">AVERAGE(BD105:BO105)</f>
        <v>15.427990650872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15.3708047799175</v>
      </c>
      <c r="BR105" s="383" t="n">
        <f aca="false">IF(AN105="n/a","n/a",IF(U105&lt;0,"n/a",IF(U105="n/a","n/a",I105+AN105-U105)))</f>
        <v>3.29821546451829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72.1541843853821</v>
      </c>
      <c r="BT105" s="206" t="n">
        <f aca="false">IF(AB105="n/a",1.03*AP105,IF(AB105&lt;0,1.01*AP105,IF(AB105&gt;10,1.1*AP105,(1+AB105/100)*AP105)))</f>
        <v>1.254</v>
      </c>
      <c r="BU105" s="206" t="n">
        <f aca="false">IF($AC105="n/a",1.03*BT105,IF($AC105&lt;0,1.01*BT105,IF($AC105&gt;10,1.1*BT105,(1+$AC105/100)*BT105)))</f>
        <v>1.3794</v>
      </c>
      <c r="BV105" s="206" t="n">
        <f aca="false">IF($AC105="n/a",1.03*BU105,IF($AC105&lt;0,1.01*BU105,IF($AC105&gt;10,1.1*BU105,(1+$AC105/100)*BU105)))</f>
        <v>1.51734</v>
      </c>
      <c r="BW105" s="206" t="n">
        <f aca="false">IF($AC105="n/a",1.03*BV105,IF($AC105&lt;0,1.01*BV105,IF($AC105&gt;10,1.1*BV105,(1+$AC105/100)*BV105)))</f>
        <v>1.669074</v>
      </c>
      <c r="BX105" s="206" t="n">
        <f aca="false">IF($AC105="n/a",1.03*BW105,IF($AC105&lt;0,1.01*BW105,IF($AC105&gt;10,1.1*BW105,(1+$AC105/100)*BW105)))</f>
        <v>1.8359814</v>
      </c>
      <c r="BY105" s="207" t="n">
        <f aca="false">SUM(BT105:BX105)</f>
        <v>7.6557954</v>
      </c>
      <c r="BZ105" s="203" t="n">
        <f aca="false">(BY105/H105)*100</f>
        <v>8.94159705676244</v>
      </c>
    </row>
    <row r="106" customFormat="false" ht="11.25" hidden="false" customHeight="true" outlineLevel="0" collapsed="false">
      <c r="A106" s="83" t="s">
        <v>685</v>
      </c>
      <c r="B106" s="183" t="s">
        <v>686</v>
      </c>
      <c r="C106" s="183" t="s">
        <v>183</v>
      </c>
      <c r="D106" s="184" t="n">
        <v>15</v>
      </c>
      <c r="E106" s="185" t="n">
        <v>172</v>
      </c>
      <c r="F106" s="140" t="s">
        <v>107</v>
      </c>
      <c r="G106" s="141" t="s">
        <v>107</v>
      </c>
      <c r="H106" s="470" t="n">
        <v>53.66</v>
      </c>
      <c r="I106" s="212" t="n">
        <f aca="false">(R106/H106)*100</f>
        <v>2.04994409243384</v>
      </c>
      <c r="J106" s="200" t="n">
        <v>0.25</v>
      </c>
      <c r="K106" s="422" t="n">
        <v>0.275</v>
      </c>
      <c r="L106" s="371" t="n">
        <f aca="false">((K106/J106)-1)*100</f>
        <v>10</v>
      </c>
      <c r="M106" s="255" t="n">
        <v>40402</v>
      </c>
      <c r="N106" s="256" t="n">
        <v>40406</v>
      </c>
      <c r="O106" s="255" t="n">
        <v>40422</v>
      </c>
      <c r="P106" s="190" t="s">
        <v>125</v>
      </c>
      <c r="Q106" s="183"/>
      <c r="R106" s="218" t="n">
        <f aca="false">K106*4</f>
        <v>1.1</v>
      </c>
      <c r="S106" s="186" t="n">
        <f aca="false">R106/W106*100</f>
        <v>27.027027027027</v>
      </c>
      <c r="T106" s="151" t="n">
        <f aca="false">(H106/SQRT(22.5*W106*(H106/Z106))-1)*100</f>
        <v>-18.268532620338</v>
      </c>
      <c r="U106" s="371" t="n">
        <f aca="false">H106/W106</f>
        <v>13.1842751842752</v>
      </c>
      <c r="V106" s="219" t="n">
        <v>12</v>
      </c>
      <c r="W106" s="156" t="n">
        <v>4.07</v>
      </c>
      <c r="X106" s="156" t="n">
        <v>1.26</v>
      </c>
      <c r="Y106" s="155" t="n">
        <v>0.37</v>
      </c>
      <c r="Z106" s="156" t="n">
        <v>1.14</v>
      </c>
      <c r="AA106" s="158" t="n">
        <v>-5.62</v>
      </c>
      <c r="AB106" s="159" t="n">
        <v>7.88</v>
      </c>
      <c r="AC106" s="376" t="n">
        <v>10.45</v>
      </c>
      <c r="AD106" s="160" t="n">
        <v>13</v>
      </c>
      <c r="AE106" s="382" t="n">
        <v>10419</v>
      </c>
      <c r="AF106" s="162" t="n">
        <v>1.24</v>
      </c>
      <c r="AG106" s="163" t="n">
        <v>34.83</v>
      </c>
      <c r="AH106" s="163" t="n">
        <v>-17.73</v>
      </c>
      <c r="AI106" s="164" t="n">
        <v>11.63</v>
      </c>
      <c r="AJ106" s="165" t="n">
        <v>-0.21</v>
      </c>
      <c r="AK106" s="220" t="n">
        <f aca="false">AN106/AO106</f>
        <v>1.40326428753691</v>
      </c>
      <c r="AL106" s="221" t="n">
        <f aca="false">((AP106/AR106)^(1/1)-1)*100</f>
        <v>4.76190476190477</v>
      </c>
      <c r="AM106" s="222" t="n">
        <f aca="false">((AP106/AT106)^(1/3)-1)*100</f>
        <v>7.92652916664733</v>
      </c>
      <c r="AN106" s="222" t="n">
        <f aca="false">((AP106/AV106)^(1/5)-1)*100</f>
        <v>15.9435720870623</v>
      </c>
      <c r="AO106" s="223" t="n">
        <f aca="false">((AP106/BA106)^(1/10)-1)*100</f>
        <v>11.3617742777787</v>
      </c>
      <c r="AP106" s="367" t="n">
        <v>1.1</v>
      </c>
      <c r="AQ106" s="225"/>
      <c r="AR106" s="430" t="n">
        <v>1.05</v>
      </c>
      <c r="AS106" s="430" t="n">
        <v>1</v>
      </c>
      <c r="AT106" s="226" t="n">
        <v>0.875</v>
      </c>
      <c r="AU106" s="226" t="n">
        <v>0.675</v>
      </c>
      <c r="AV106" s="226" t="n">
        <v>0.525</v>
      </c>
      <c r="AW106" s="317" t="n">
        <v>0.45</v>
      </c>
      <c r="AX106" s="226" t="n">
        <v>0.425</v>
      </c>
      <c r="AY106" s="317" t="n">
        <v>0.4</v>
      </c>
      <c r="AZ106" s="226" t="n">
        <v>0.3875</v>
      </c>
      <c r="BA106" s="317" t="n">
        <v>0.375</v>
      </c>
      <c r="BB106" s="226" t="n">
        <v>0.3625</v>
      </c>
      <c r="BC106" s="227" t="n">
        <v>0.35</v>
      </c>
      <c r="BD106" s="231" t="n">
        <f aca="false">IF(AR106=0,0,IF(AR106&gt;AP106,0,((AP106/AR106)-1)*100))</f>
        <v>4.76190476190477</v>
      </c>
      <c r="BE106" s="231" t="n">
        <f aca="false">IF(AS106=0,0,IF(AS106&gt;AR106,0,((AR106/AS106)-1)*100))</f>
        <v>5</v>
      </c>
      <c r="BF106" s="229" t="n">
        <f aca="false">IF(AT106=0,0,IF(AT106&gt;AS106,0,((AS106/AT106)-1)*100))</f>
        <v>14.2857142857143</v>
      </c>
      <c r="BG106" s="229" t="n">
        <f aca="false">IF(AU106=0,0,IF(AU106&gt;AT106,0,((AT106/AU106)-1)*100))</f>
        <v>29.6296296296296</v>
      </c>
      <c r="BH106" s="229" t="n">
        <f aca="false">IF(AV106=0,0,IF(AV106&gt;AU106,0,((AU106/AV106)-1)*100))</f>
        <v>28.5714285714286</v>
      </c>
      <c r="BI106" s="229" t="n">
        <f aca="false">IF(AW106=0,0,IF(AW106&gt;AV106,0,((AV106/AW106)-1)*100))</f>
        <v>16.6666666666667</v>
      </c>
      <c r="BJ106" s="229" t="n">
        <f aca="false">IF(AX106=0,0,IF(AX106&gt;AW106,0,((AW106/AX106)-1)*100))</f>
        <v>5.88235294117647</v>
      </c>
      <c r="BK106" s="229" t="n">
        <f aca="false">IF(AY106=0,0,IF(AY106&gt;AX106,0,((AX106/AY106)-1)*100))</f>
        <v>6.25</v>
      </c>
      <c r="BL106" s="229" t="n">
        <f aca="false">IF(AZ106=0,0,IF(AZ106&gt;AY106,0,((AY106/AZ106)-1)*100))</f>
        <v>3.2258064516129</v>
      </c>
      <c r="BM106" s="229" t="n">
        <f aca="false">IF(BA106=0,0,IF(BA106&gt;AZ106,0,((AZ106/BA106)-1)*100))</f>
        <v>3.33333333333334</v>
      </c>
      <c r="BN106" s="229" t="n">
        <f aca="false">IF(BB106=0,0,IF(BB106&gt;BA106,0,((BA106/BB106)-1)*100))</f>
        <v>3.44827586206897</v>
      </c>
      <c r="BO106" s="230" t="n">
        <f aca="false">IF(BC106=0,0,IF(BC106&gt;BB106,0,((BB106/BC106)-1)*100))</f>
        <v>3.57142857142858</v>
      </c>
      <c r="BP106" s="228" t="n">
        <f aca="false">AVERAGE(BD106:BO106)</f>
        <v>10.3855450895803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9.35097718272344</v>
      </c>
      <c r="BR106" s="432" t="n">
        <f aca="false">IF(AN106="n/a","n/a",IF(U106&lt;0,"n/a",IF(U106="n/a","n/a",I106+AN106-U106)))</f>
        <v>4.809240995221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1.5730867431458</v>
      </c>
      <c r="BT106" s="233" t="n">
        <f aca="false">IF(AB106="n/a",1.03*AP106,IF(AB106&lt;0,1.01*AP106,IF(AB106&gt;10,1.1*AP106,(1+AB106/100)*AP106)))</f>
        <v>1.18668</v>
      </c>
      <c r="BU106" s="233" t="n">
        <f aca="false">IF($AC106="n/a",1.03*BT106,IF($AC106&lt;0,1.01*BT106,IF($AC106&gt;10,1.1*BT106,(1+$AC106/100)*BT106)))</f>
        <v>1.305348</v>
      </c>
      <c r="BV106" s="233" t="n">
        <f aca="false">IF($AC106="n/a",1.03*BU106,IF($AC106&lt;0,1.01*BU106,IF($AC106&gt;10,1.1*BU106,(1+$AC106/100)*BU106)))</f>
        <v>1.4358828</v>
      </c>
      <c r="BW106" s="233" t="n">
        <f aca="false">IF($AC106="n/a",1.03*BV106,IF($AC106&lt;0,1.01*BV106,IF($AC106&gt;10,1.1*BV106,(1+$AC106/100)*BV106)))</f>
        <v>1.57947108</v>
      </c>
      <c r="BX106" s="233" t="n">
        <f aca="false">IF($AC106="n/a",1.03*BW106,IF($AC106&lt;0,1.01*BW106,IF($AC106&gt;10,1.1*BW106,(1+$AC106/100)*BW106)))</f>
        <v>1.737418188</v>
      </c>
      <c r="BY106" s="234" t="n">
        <f aca="false">SUM(BT106:BX106)</f>
        <v>7.244800068</v>
      </c>
      <c r="BZ106" s="230" t="n">
        <f aca="false">(BY106/H106)*100</f>
        <v>13.5013046366008</v>
      </c>
    </row>
    <row r="107" customFormat="false" ht="11.25" hidden="false" customHeight="true" outlineLevel="0" collapsed="false">
      <c r="A107" s="82" t="s">
        <v>687</v>
      </c>
      <c r="B107" s="137" t="s">
        <v>688</v>
      </c>
      <c r="C107" s="137" t="s">
        <v>106</v>
      </c>
      <c r="D107" s="138" t="n">
        <v>13</v>
      </c>
      <c r="E107" s="185" t="n">
        <v>199</v>
      </c>
      <c r="F107" s="92" t="s">
        <v>107</v>
      </c>
      <c r="G107" s="86" t="s">
        <v>107</v>
      </c>
      <c r="H107" s="476" t="n">
        <v>30.42</v>
      </c>
      <c r="I107" s="143" t="n">
        <f aca="false">(R107/H107)*100</f>
        <v>3.48454963839579</v>
      </c>
      <c r="J107" s="417" t="n">
        <v>0.52</v>
      </c>
      <c r="K107" s="417" t="n">
        <v>0.53</v>
      </c>
      <c r="L107" s="477" t="n">
        <f aca="false">((K107/J107)-1)*100</f>
        <v>1.92307692307692</v>
      </c>
      <c r="M107" s="145" t="n">
        <v>41046</v>
      </c>
      <c r="N107" s="146" t="n">
        <v>41050</v>
      </c>
      <c r="O107" s="145" t="n">
        <v>41061</v>
      </c>
      <c r="P107" s="146" t="s">
        <v>581</v>
      </c>
      <c r="Q107" s="306" t="s">
        <v>582</v>
      </c>
      <c r="R107" s="149" t="n">
        <f aca="false">K107*2</f>
        <v>1.06</v>
      </c>
      <c r="S107" s="150" t="n">
        <f aca="false">R107/W107*100</f>
        <v>40.6130268199234</v>
      </c>
      <c r="T107" s="236" t="n">
        <f aca="false">(H107/SQRT(22.5*W107*(H107/Z107))-1)*100</f>
        <v>-13.6327009521104</v>
      </c>
      <c r="U107" s="418" t="n">
        <f aca="false">H107/W107</f>
        <v>11.6551724137931</v>
      </c>
      <c r="V107" s="478" t="n">
        <v>12</v>
      </c>
      <c r="W107" s="142" t="n">
        <v>2.61</v>
      </c>
      <c r="X107" s="142" t="s">
        <v>109</v>
      </c>
      <c r="Y107" s="239" t="n">
        <v>4.28</v>
      </c>
      <c r="Z107" s="142" t="n">
        <v>1.44</v>
      </c>
      <c r="AA107" s="241" t="n">
        <v>13.28</v>
      </c>
      <c r="AB107" s="242" t="n">
        <v>0.4</v>
      </c>
      <c r="AC107" s="419" t="s">
        <v>109</v>
      </c>
      <c r="AD107" s="244" t="n">
        <v>2</v>
      </c>
      <c r="AE107" s="420" t="n">
        <v>211</v>
      </c>
      <c r="AF107" s="246" t="n">
        <v>0.42</v>
      </c>
      <c r="AG107" s="247" t="n">
        <v>40.1</v>
      </c>
      <c r="AH107" s="247" t="n">
        <v>-4.91</v>
      </c>
      <c r="AI107" s="248" t="n">
        <v>0.8</v>
      </c>
      <c r="AJ107" s="249" t="n">
        <v>8.23</v>
      </c>
      <c r="AK107" s="166" t="n">
        <f aca="false">AN107/AO107</f>
        <v>0.737731725446503</v>
      </c>
      <c r="AL107" s="194" t="n">
        <f aca="false">((AP107/AR107)^(1/1)-1)*100</f>
        <v>9.89010989010988</v>
      </c>
      <c r="AM107" s="195" t="n">
        <f aca="false">((AP107/AT107)^(1/3)-1)*100</f>
        <v>7.72173450159419</v>
      </c>
      <c r="AN107" s="195" t="n">
        <f aca="false">((AP107/AV107)^(1/5)-1)*100</f>
        <v>6.49652281116351</v>
      </c>
      <c r="AO107" s="196" t="n">
        <f aca="false">((AP107/BA107)^(1/10)-1)*100</f>
        <v>8.80607758495349</v>
      </c>
      <c r="AP107" s="197" t="n">
        <v>1</v>
      </c>
      <c r="AQ107" s="198"/>
      <c r="AR107" s="372" t="n">
        <v>0.91</v>
      </c>
      <c r="AS107" s="372" t="n">
        <v>0.84</v>
      </c>
      <c r="AT107" s="199" t="n">
        <v>0.8</v>
      </c>
      <c r="AU107" s="199" t="n">
        <v>0.76</v>
      </c>
      <c r="AV107" s="199" t="n">
        <v>0.73</v>
      </c>
      <c r="AW107" s="199" t="n">
        <v>0.71</v>
      </c>
      <c r="AX107" s="199" t="n">
        <v>0.64</v>
      </c>
      <c r="AY107" s="199" t="n">
        <v>0.565</v>
      </c>
      <c r="AZ107" s="199" t="n">
        <v>0.485</v>
      </c>
      <c r="BA107" s="258" t="n">
        <v>0.43</v>
      </c>
      <c r="BB107" s="199" t="n">
        <v>0.425</v>
      </c>
      <c r="BC107" s="347" t="n">
        <v>0</v>
      </c>
      <c r="BD107" s="204" t="n">
        <f aca="false">IF(AR107=0,0,IF(AR107&gt;AP107,0,((AP107/AR107)-1)*100))</f>
        <v>9.89010989010988</v>
      </c>
      <c r="BE107" s="204" t="n">
        <f aca="false">IF(AS107=0,0,IF(AS107&gt;AR107,0,((AR107/AS107)-1)*100))</f>
        <v>8.33333333333335</v>
      </c>
      <c r="BF107" s="202" t="n">
        <f aca="false">IF(AT107=0,0,IF(AT107&gt;AS107,0,((AS107/AT107)-1)*100))</f>
        <v>4.99999999999998</v>
      </c>
      <c r="BG107" s="202" t="n">
        <f aca="false">IF(AU107=0,0,IF(AU107&gt;AT107,0,((AT107/AU107)-1)*100))</f>
        <v>5.26315789473684</v>
      </c>
      <c r="BH107" s="202" t="n">
        <f aca="false">IF(AV107=0,0,IF(AV107&gt;AU107,0,((AU107/AV107)-1)*100))</f>
        <v>4.10958904109589</v>
      </c>
      <c r="BI107" s="202" t="n">
        <f aca="false">IF(AW107=0,0,IF(AW107&gt;AV107,0,((AV107/AW107)-1)*100))</f>
        <v>2.8169014084507</v>
      </c>
      <c r="BJ107" s="202" t="n">
        <f aca="false">IF(AX107=0,0,IF(AX107&gt;AW107,0,((AW107/AX107)-1)*100))</f>
        <v>10.9375</v>
      </c>
      <c r="BK107" s="202" t="n">
        <f aca="false">IF(AY107=0,0,IF(AY107&gt;AX107,0,((AX107/AY107)-1)*100))</f>
        <v>13.2743362831859</v>
      </c>
      <c r="BL107" s="202" t="n">
        <f aca="false">IF(AZ107=0,0,IF(AZ107&gt;AY107,0,((AY107/AZ107)-1)*100))</f>
        <v>16.4948453608247</v>
      </c>
      <c r="BM107" s="202" t="n">
        <f aca="false">IF(BA107=0,0,IF(BA107&gt;AZ107,0,((AZ107/BA107)-1)*100))</f>
        <v>12.7906976744186</v>
      </c>
      <c r="BN107" s="202" t="n">
        <f aca="false">IF(BB107=0,0,IF(BB107&gt;BA107,0,((BA107/BB107)-1)*100))</f>
        <v>1.17647058823529</v>
      </c>
      <c r="BO107" s="203" t="n">
        <f aca="false">IF(BC107=0,0,IF(BC107&gt;BB107,0,((BB107/BC107)-1)*100))</f>
        <v>0</v>
      </c>
      <c r="BP107" s="201" t="n">
        <f aca="false">AVERAGE(BD107:BO107)</f>
        <v>7.50724512286593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5.01149774894281</v>
      </c>
      <c r="BR107" s="427" t="n">
        <f aca="false">IF(AN107="n/a","n/a",IF(U107&lt;0,"n/a",IF(U107="n/a","n/a",I107+AN107-U107)))</f>
        <v>-1.67409996423381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49.9355634935103</v>
      </c>
      <c r="BT107" s="206" t="n">
        <f aca="false">IF(AB107="n/a",1.03*AP107,IF(AB107&lt;0,1.01*AP107,IF(AB107&gt;10,1.1*AP107,(1+AB107/100)*AP107)))</f>
        <v>1.004</v>
      </c>
      <c r="BU107" s="206" t="n">
        <f aca="false">IF($AC107="n/a",1.03*BT107,IF($AC107&lt;0,1.01*BT107,IF($AC107&gt;10,1.1*BT107,(1+$AC107/100)*BT107)))</f>
        <v>1.03412</v>
      </c>
      <c r="BV107" s="206" t="n">
        <f aca="false">IF($AC107="n/a",1.03*BU107,IF($AC107&lt;0,1.01*BU107,IF($AC107&gt;10,1.1*BU107,(1+$AC107/100)*BU107)))</f>
        <v>1.0651436</v>
      </c>
      <c r="BW107" s="206" t="n">
        <f aca="false">IF($AC107="n/a",1.03*BV107,IF($AC107&lt;0,1.01*BV107,IF($AC107&gt;10,1.1*BV107,(1+$AC107/100)*BV107)))</f>
        <v>1.097097908</v>
      </c>
      <c r="BX107" s="206" t="n">
        <f aca="false">IF($AC107="n/a",1.03*BW107,IF($AC107&lt;0,1.01*BW107,IF($AC107&gt;10,1.1*BW107,(1+$AC107/100)*BW107)))</f>
        <v>1.13001084524</v>
      </c>
      <c r="BY107" s="207" t="n">
        <f aca="false">SUM(BT107:BX107)</f>
        <v>5.33037235324</v>
      </c>
      <c r="BZ107" s="203" t="n">
        <f aca="false">(BY107/H107)*100</f>
        <v>17.5225915622617</v>
      </c>
    </row>
    <row r="108" customFormat="false" ht="11.25" hidden="false" customHeight="true" outlineLevel="0" collapsed="false">
      <c r="A108" s="83" t="s">
        <v>689</v>
      </c>
      <c r="B108" s="183" t="s">
        <v>690</v>
      </c>
      <c r="C108" s="259" t="s">
        <v>267</v>
      </c>
      <c r="D108" s="184" t="n">
        <v>10</v>
      </c>
      <c r="E108" s="185" t="n">
        <v>251</v>
      </c>
      <c r="F108" s="140" t="s">
        <v>107</v>
      </c>
      <c r="G108" s="141" t="s">
        <v>107</v>
      </c>
      <c r="H108" s="470" t="n">
        <v>53.69</v>
      </c>
      <c r="I108" s="186" t="n">
        <f aca="false">(R108/H108)*100</f>
        <v>4.84261501210654</v>
      </c>
      <c r="J108" s="200" t="n">
        <v>0.615</v>
      </c>
      <c r="K108" s="200" t="n">
        <v>0.65</v>
      </c>
      <c r="L108" s="371" t="n">
        <f aca="false">((K108/J108)-1)*100</f>
        <v>5.6910569105691</v>
      </c>
      <c r="M108" s="189" t="n">
        <v>40905</v>
      </c>
      <c r="N108" s="190" t="n">
        <v>40908</v>
      </c>
      <c r="O108" s="189" t="n">
        <v>40939</v>
      </c>
      <c r="P108" s="190" t="s">
        <v>166</v>
      </c>
      <c r="Q108" s="259"/>
      <c r="R108" s="149" t="n">
        <f aca="false">K108*4</f>
        <v>2.6</v>
      </c>
      <c r="S108" s="192" t="n">
        <f aca="false">R108/W108*100</f>
        <v>97.0149253731343</v>
      </c>
      <c r="T108" s="151" t="n">
        <f aca="false">(H108/SQRT(22.5*W108*(H108/Z108))-1)*100</f>
        <v>72.7072024490519</v>
      </c>
      <c r="U108" s="371" t="n">
        <f aca="false">H108/W108</f>
        <v>20.0335820895522</v>
      </c>
      <c r="V108" s="478" t="n">
        <v>12</v>
      </c>
      <c r="W108" s="156" t="n">
        <v>2.68</v>
      </c>
      <c r="X108" s="156" t="n">
        <v>3.16</v>
      </c>
      <c r="Y108" s="155" t="n">
        <v>17.59</v>
      </c>
      <c r="Z108" s="156" t="n">
        <v>3.35</v>
      </c>
      <c r="AA108" s="158" t="n">
        <v>17.41</v>
      </c>
      <c r="AB108" s="159" t="n">
        <v>6.77</v>
      </c>
      <c r="AC108" s="376" t="n">
        <v>6.33</v>
      </c>
      <c r="AD108" s="160" t="n">
        <v>5</v>
      </c>
      <c r="AE108" s="382" t="n">
        <v>1492</v>
      </c>
      <c r="AF108" s="162" t="n">
        <v>0.67</v>
      </c>
      <c r="AG108" s="163" t="n">
        <v>50.33</v>
      </c>
      <c r="AH108" s="163" t="n">
        <v>-2.04</v>
      </c>
      <c r="AI108" s="164" t="n">
        <v>6.23</v>
      </c>
      <c r="AJ108" s="165" t="n">
        <v>15.85</v>
      </c>
      <c r="AK108" s="166" t="s">
        <v>109</v>
      </c>
      <c r="AL108" s="194" t="n">
        <f aca="false">((AP108/AR108)^(1/1)-1)*100</f>
        <v>6.29067245119306</v>
      </c>
      <c r="AM108" s="195" t="n">
        <f aca="false">((AP108/AT108)^(1/3)-1)*100</f>
        <v>4.45018370590287</v>
      </c>
      <c r="AN108" s="195" t="n">
        <f aca="false">((AP108/AV108)^(1/5)-1)*100</f>
        <v>5.32727685830905</v>
      </c>
      <c r="AO108" s="196" t="s">
        <v>109</v>
      </c>
      <c r="AP108" s="197" t="n">
        <v>2.45</v>
      </c>
      <c r="AQ108" s="198"/>
      <c r="AR108" s="372" t="n">
        <v>2.305</v>
      </c>
      <c r="AS108" s="372" t="n">
        <v>2.2</v>
      </c>
      <c r="AT108" s="199" t="n">
        <v>2.15</v>
      </c>
      <c r="AU108" s="199" t="n">
        <v>1.98</v>
      </c>
      <c r="AV108" s="199" t="n">
        <v>1.89</v>
      </c>
      <c r="AW108" s="199" t="n">
        <v>1.775</v>
      </c>
      <c r="AX108" s="199" t="n">
        <v>1.675</v>
      </c>
      <c r="AY108" s="199" t="n">
        <v>1.55</v>
      </c>
      <c r="AZ108" s="199" t="n">
        <v>1.5</v>
      </c>
      <c r="BA108" s="258" t="n">
        <v>0</v>
      </c>
      <c r="BB108" s="258" t="n">
        <v>2.02</v>
      </c>
      <c r="BC108" s="347" t="n">
        <v>2.96</v>
      </c>
      <c r="BD108" s="204" t="n">
        <f aca="false">IF(AR108=0,0,IF(AR108&gt;AP108,0,((AP108/AR108)-1)*100))</f>
        <v>6.29067245119306</v>
      </c>
      <c r="BE108" s="204" t="n">
        <f aca="false">IF(AS108=0,0,IF(AS108&gt;AR108,0,((AR108/AS108)-1)*100))</f>
        <v>4.77272727272726</v>
      </c>
      <c r="BF108" s="202" t="n">
        <f aca="false">IF(AT108=0,0,IF(AT108&gt;AS108,0,((AS108/AT108)-1)*100))</f>
        <v>2.32558139534884</v>
      </c>
      <c r="BG108" s="202" t="n">
        <f aca="false">IF(AU108=0,0,IF(AU108&gt;AT108,0,((AT108/AU108)-1)*100))</f>
        <v>8.58585858585859</v>
      </c>
      <c r="BH108" s="202" t="n">
        <f aca="false">IF(AV108=0,0,IF(AV108&gt;AU108,0,((AU108/AV108)-1)*100))</f>
        <v>4.76190476190477</v>
      </c>
      <c r="BI108" s="202" t="n">
        <f aca="false">IF(AW108=0,0,IF(AW108&gt;AV108,0,((AV108/AW108)-1)*100))</f>
        <v>6.47887323943661</v>
      </c>
      <c r="BJ108" s="202" t="n">
        <f aca="false">IF(AX108=0,0,IF(AX108&gt;AW108,0,((AW108/AX108)-1)*100))</f>
        <v>5.97014925373134</v>
      </c>
      <c r="BK108" s="202" t="n">
        <f aca="false">IF(AY108=0,0,IF(AY108&gt;AX108,0,((AX108/AY108)-1)*100))</f>
        <v>8.06451612903225</v>
      </c>
      <c r="BL108" s="202" t="n">
        <f aca="false">IF(AZ108=0,0,IF(AZ108&gt;AY108,0,((AY108/AZ108)-1)*100))</f>
        <v>3.33333333333334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4.21530136854717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2.9537171988753</v>
      </c>
      <c r="BR108" s="383" t="n">
        <f aca="false">IF(AN108="n/a","n/a",IF(U108&lt;0,"n/a",IF(U108="n/a","n/a",I108+AN108-U108)))</f>
        <v>-9.86369021913665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1.312394900992</v>
      </c>
      <c r="BT108" s="206" t="n">
        <f aca="false">IF(AB108="n/a",1.03*AP108,IF(AB108&lt;0,1.01*AP108,IF(AB108&gt;10,1.1*AP108,(1+AB108/100)*AP108)))</f>
        <v>2.615865</v>
      </c>
      <c r="BU108" s="206" t="n">
        <f aca="false">IF($AC108="n/a",1.03*BT108,IF($AC108&lt;0,1.01*BT108,IF($AC108&gt;10,1.1*BT108,(1+$AC108/100)*BT108)))</f>
        <v>2.7814492545</v>
      </c>
      <c r="BV108" s="206" t="n">
        <f aca="false">IF($AC108="n/a",1.03*BU108,IF($AC108&lt;0,1.01*BU108,IF($AC108&gt;10,1.1*BU108,(1+$AC108/100)*BU108)))</f>
        <v>2.95751499230985</v>
      </c>
      <c r="BW108" s="206" t="n">
        <f aca="false">IF($AC108="n/a",1.03*BV108,IF($AC108&lt;0,1.01*BV108,IF($AC108&gt;10,1.1*BV108,(1+$AC108/100)*BV108)))</f>
        <v>3.14472569132306</v>
      </c>
      <c r="BX108" s="206" t="n">
        <f aca="false">IF($AC108="n/a",1.03*BW108,IF($AC108&lt;0,1.01*BW108,IF($AC108&gt;10,1.1*BW108,(1+$AC108/100)*BW108)))</f>
        <v>3.34378682758381</v>
      </c>
      <c r="BY108" s="207" t="n">
        <f aca="false">SUM(BT108:BX108)</f>
        <v>14.8433417657167</v>
      </c>
      <c r="BZ108" s="203" t="n">
        <f aca="false">(BY108/H108)*100</f>
        <v>27.6463806401876</v>
      </c>
    </row>
    <row r="109" customFormat="false" ht="11.25" hidden="false" customHeight="true" outlineLevel="0" collapsed="false">
      <c r="A109" s="299" t="s">
        <v>691</v>
      </c>
      <c r="B109" s="183" t="s">
        <v>692</v>
      </c>
      <c r="C109" s="259" t="s">
        <v>693</v>
      </c>
      <c r="D109" s="184" t="n">
        <v>10</v>
      </c>
      <c r="E109" s="185" t="n">
        <v>253</v>
      </c>
      <c r="F109" s="140" t="s">
        <v>107</v>
      </c>
      <c r="G109" s="141" t="s">
        <v>107</v>
      </c>
      <c r="H109" s="470" t="n">
        <v>25.84</v>
      </c>
      <c r="I109" s="186" t="n">
        <f aca="false">(R109/H109)*100</f>
        <v>2.1671826625387</v>
      </c>
      <c r="J109" s="200" t="n">
        <v>0.1</v>
      </c>
      <c r="K109" s="200" t="n">
        <v>0.14</v>
      </c>
      <c r="L109" s="371" t="n">
        <f aca="false">((K109/J109)-1)*100</f>
        <v>40</v>
      </c>
      <c r="M109" s="189" t="n">
        <v>40948</v>
      </c>
      <c r="N109" s="190" t="n">
        <v>40952</v>
      </c>
      <c r="O109" s="189" t="n">
        <v>40973</v>
      </c>
      <c r="P109" s="190" t="s">
        <v>224</v>
      </c>
      <c r="Q109" s="208"/>
      <c r="R109" s="149" t="n">
        <f aca="false">K109*4</f>
        <v>0.56</v>
      </c>
      <c r="S109" s="192" t="n">
        <f aca="false">R109/W109*100</f>
        <v>82.3529411764706</v>
      </c>
      <c r="T109" s="151" t="n">
        <f aca="false">(H109/SQRT(22.5*W109*(H109/Z109))-1)*100</f>
        <v>145.547008398256</v>
      </c>
      <c r="U109" s="371" t="n">
        <f aca="false">H109/W109</f>
        <v>38</v>
      </c>
      <c r="V109" s="478" t="n">
        <v>12</v>
      </c>
      <c r="W109" s="156" t="n">
        <v>0.68</v>
      </c>
      <c r="X109" s="156" t="n">
        <v>3.17</v>
      </c>
      <c r="Y109" s="155" t="n">
        <v>2.99</v>
      </c>
      <c r="Z109" s="156" t="n">
        <v>3.57</v>
      </c>
      <c r="AA109" s="158" t="n">
        <v>-15.67</v>
      </c>
      <c r="AB109" s="159" t="n">
        <v>30.11</v>
      </c>
      <c r="AC109" s="376" t="n">
        <v>12</v>
      </c>
      <c r="AD109" s="160" t="n">
        <v>6</v>
      </c>
      <c r="AE109" s="382" t="n">
        <v>3128</v>
      </c>
      <c r="AF109" s="162" t="n">
        <v>1.18</v>
      </c>
      <c r="AG109" s="163" t="n">
        <v>22.91</v>
      </c>
      <c r="AH109" s="163" t="n">
        <v>-10.36</v>
      </c>
      <c r="AI109" s="164" t="n">
        <v>-2.01</v>
      </c>
      <c r="AJ109" s="165" t="n">
        <v>-1.78</v>
      </c>
      <c r="AK109" s="166" t="s">
        <v>109</v>
      </c>
      <c r="AL109" s="194" t="n">
        <f aca="false">((AP109/AR109)^(1/1)-1)*100</f>
        <v>15.3846153846154</v>
      </c>
      <c r="AM109" s="195" t="n">
        <f aca="false">((AP109/AT109)^(1/3)-1)*100</f>
        <v>10.8918233930388</v>
      </c>
      <c r="AN109" s="195" t="n">
        <f aca="false">((AP109/AV109)^(1/5)-1)*100</f>
        <v>20.1124433981431</v>
      </c>
      <c r="AO109" s="196" t="s">
        <v>109</v>
      </c>
      <c r="AP109" s="197" t="n">
        <v>0.4</v>
      </c>
      <c r="AQ109" s="198"/>
      <c r="AR109" s="372" t="n">
        <v>0.346666666666667</v>
      </c>
      <c r="AS109" s="372" t="n">
        <v>0.32</v>
      </c>
      <c r="AT109" s="199" t="n">
        <v>0.293333333333333</v>
      </c>
      <c r="AU109" s="199" t="n">
        <v>0.226666666666667</v>
      </c>
      <c r="AV109" s="199" t="n">
        <v>0.16</v>
      </c>
      <c r="AW109" s="258" t="n">
        <v>0.133333333333333</v>
      </c>
      <c r="AX109" s="199" t="n">
        <v>0.12222</v>
      </c>
      <c r="AY109" s="199" t="n">
        <v>0.04444</v>
      </c>
      <c r="AZ109" s="258" t="n">
        <v>0</v>
      </c>
      <c r="BA109" s="258" t="n">
        <v>0</v>
      </c>
      <c r="BB109" s="258" t="n">
        <v>0</v>
      </c>
      <c r="BC109" s="347" t="n">
        <v>0</v>
      </c>
      <c r="BD109" s="204" t="n">
        <f aca="false">IF(AR109=0,0,IF(AR109&gt;AP109,0,((AP109/AR109)-1)*100))</f>
        <v>15.3846153846154</v>
      </c>
      <c r="BE109" s="204" t="n">
        <f aca="false">IF(AS109=0,0,IF(AS109&gt;AR109,0,((AR109/AS109)-1)*100))</f>
        <v>8.33333333333333</v>
      </c>
      <c r="BF109" s="202" t="n">
        <f aca="false">IF(AT109=0,0,IF(AT109&gt;AS109,0,((AS109/AT109)-1)*100))</f>
        <v>9.09090909090908</v>
      </c>
      <c r="BG109" s="202" t="n">
        <f aca="false">IF(AU109=0,0,IF(AU109&gt;AT109,0,((AT109/AU109)-1)*100))</f>
        <v>29.4117647058823</v>
      </c>
      <c r="BH109" s="202" t="n">
        <f aca="false">IF(AV109=0,0,IF(AV109&gt;AU109,0,((AU109/AV109)-1)*100))</f>
        <v>41.6666666666667</v>
      </c>
      <c r="BI109" s="202" t="n">
        <f aca="false">IF(AW109=0,0,IF(AW109&gt;AV109,0,((AV109/AW109)-1)*100))</f>
        <v>20</v>
      </c>
      <c r="BJ109" s="202" t="n">
        <f aca="false">IF(AX109=0,0,IF(AX109&gt;AW109,0,((AW109/AX109)-1)*100))</f>
        <v>9.09289259804724</v>
      </c>
      <c r="BK109" s="202" t="n">
        <f aca="false">IF(AY109=0,0,IF(AY109&gt;AX109,0,((AX109/AY109)-1)*100))</f>
        <v>175.022502250225</v>
      </c>
      <c r="BL109" s="202" t="n">
        <f aca="false">IF(AZ109=0,0,IF(AZ109&gt;AY109,0,((AY109/AZ109)-1)*100))</f>
        <v>0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25.6668903358066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46.7261742789014</v>
      </c>
      <c r="BR109" s="383" t="n">
        <f aca="false">IF(AN109="n/a","n/a",IF(U109&lt;0,"n/a",IF(U109="n/a","n/a",I109+AN109-U109)))</f>
        <v>-15.7203739393182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3.3047058823529</v>
      </c>
      <c r="BT109" s="206" t="n">
        <f aca="false">IF(AB109="n/a",1.03*AP109,IF(AB109&lt;0,1.01*AP109,IF(AB109&gt;10,1.1*AP109,(1+AB109/100)*AP109)))</f>
        <v>0.44</v>
      </c>
      <c r="BU109" s="206" t="n">
        <f aca="false">IF($AC109="n/a",1.03*BT109,IF($AC109&lt;0,1.01*BT109,IF($AC109&gt;10,1.1*BT109,(1+$AC109/100)*BT109)))</f>
        <v>0.484</v>
      </c>
      <c r="BV109" s="206" t="n">
        <f aca="false">IF($AC109="n/a",1.03*BU109,IF($AC109&lt;0,1.01*BU109,IF($AC109&gt;10,1.1*BU109,(1+$AC109/100)*BU109)))</f>
        <v>0.5324</v>
      </c>
      <c r="BW109" s="206" t="n">
        <f aca="false">IF($AC109="n/a",1.03*BV109,IF($AC109&lt;0,1.01*BV109,IF($AC109&gt;10,1.1*BV109,(1+$AC109/100)*BV109)))</f>
        <v>0.58564</v>
      </c>
      <c r="BX109" s="206" t="n">
        <f aca="false">IF($AC109="n/a",1.03*BW109,IF($AC109&lt;0,1.01*BW109,IF($AC109&gt;10,1.1*BW109,(1+$AC109/100)*BW109)))</f>
        <v>0.644204</v>
      </c>
      <c r="BY109" s="207" t="n">
        <f aca="false">SUM(BT109:BX109)</f>
        <v>2.686244</v>
      </c>
      <c r="BZ109" s="203" t="n">
        <f aca="false">(BY109/H109)*100</f>
        <v>10.3956811145511</v>
      </c>
    </row>
    <row r="110" customFormat="false" ht="11.25" hidden="false" customHeight="true" outlineLevel="0" collapsed="false">
      <c r="A110" s="83" t="s">
        <v>694</v>
      </c>
      <c r="B110" s="183" t="s">
        <v>695</v>
      </c>
      <c r="C110" s="259" t="s">
        <v>696</v>
      </c>
      <c r="D110" s="184" t="n">
        <v>23</v>
      </c>
      <c r="E110" s="185" t="n">
        <v>109</v>
      </c>
      <c r="F110" s="140" t="s">
        <v>46</v>
      </c>
      <c r="G110" s="141" t="s">
        <v>46</v>
      </c>
      <c r="H110" s="156" t="n">
        <v>29.5</v>
      </c>
      <c r="I110" s="186" t="n">
        <f aca="false">(R110/H110)*100</f>
        <v>5.35593220338983</v>
      </c>
      <c r="J110" s="422" t="n">
        <v>0.385</v>
      </c>
      <c r="K110" s="422" t="n">
        <v>0.395</v>
      </c>
      <c r="L110" s="371" t="n">
        <f aca="false">((K110/J110)-1)*100</f>
        <v>2.5974025974026</v>
      </c>
      <c r="M110" s="189" t="n">
        <v>41117</v>
      </c>
      <c r="N110" s="190" t="n">
        <v>41121</v>
      </c>
      <c r="O110" s="189" t="n">
        <v>41136</v>
      </c>
      <c r="P110" s="190" t="s">
        <v>108</v>
      </c>
      <c r="Q110" s="183"/>
      <c r="R110" s="149" t="n">
        <f aca="false">K110*4</f>
        <v>1.58</v>
      </c>
      <c r="S110" s="192" t="n">
        <f aca="false">R110/W110*100</f>
        <v>168.085106382979</v>
      </c>
      <c r="T110" s="151" t="n">
        <f aca="false">(H110/SQRT(22.5*W110*(H110/Z110))-1)*100</f>
        <v>40.7343119928613</v>
      </c>
      <c r="U110" s="371" t="n">
        <f aca="false">H110/W110</f>
        <v>31.3829787234043</v>
      </c>
      <c r="V110" s="478" t="n">
        <v>12</v>
      </c>
      <c r="W110" s="156" t="n">
        <v>0.94</v>
      </c>
      <c r="X110" s="156" t="n">
        <v>9.51</v>
      </c>
      <c r="Y110" s="155" t="n">
        <v>11.16</v>
      </c>
      <c r="Z110" s="156" t="n">
        <v>1.42</v>
      </c>
      <c r="AA110" s="158" t="n">
        <v>23.5</v>
      </c>
      <c r="AB110" s="159" t="n">
        <v>9.71</v>
      </c>
      <c r="AC110" s="376" t="n">
        <v>3.3</v>
      </c>
      <c r="AD110" s="160" t="n">
        <v>10</v>
      </c>
      <c r="AE110" s="382" t="n">
        <v>3157</v>
      </c>
      <c r="AF110" s="162" t="n">
        <v>0.86</v>
      </c>
      <c r="AG110" s="163" t="n">
        <v>37.55</v>
      </c>
      <c r="AH110" s="163" t="n">
        <v>-1.03</v>
      </c>
      <c r="AI110" s="164" t="n">
        <v>7.43</v>
      </c>
      <c r="AJ110" s="165" t="n">
        <v>12.56</v>
      </c>
      <c r="AK110" s="166" t="n">
        <f aca="false">AN110/AO110</f>
        <v>1.52853741864253</v>
      </c>
      <c r="AL110" s="194" t="n">
        <f aca="false">((AP110/AR110)^(1/1)-1)*100</f>
        <v>1.32450331125829</v>
      </c>
      <c r="AM110" s="195" t="n">
        <f aca="false">((AP110/AT110)^(1/3)-1)*100</f>
        <v>1.11367731228287</v>
      </c>
      <c r="AN110" s="195" t="n">
        <f aca="false">((AP110/AV110)^(1/5)-1)*100</f>
        <v>2.99674499595923</v>
      </c>
      <c r="AO110" s="196" t="n">
        <f aca="false">((AP110/BA110)^(1/10)-1)*100</f>
        <v>1.96053100134153</v>
      </c>
      <c r="AP110" s="197" t="n">
        <v>1.53</v>
      </c>
      <c r="AQ110" s="198"/>
      <c r="AR110" s="372" t="n">
        <v>1.51</v>
      </c>
      <c r="AS110" s="428" t="n">
        <v>1.5</v>
      </c>
      <c r="AT110" s="199" t="n">
        <v>1.48</v>
      </c>
      <c r="AU110" s="199" t="n">
        <v>1.4</v>
      </c>
      <c r="AV110" s="199" t="n">
        <v>1.32</v>
      </c>
      <c r="AW110" s="258" t="n">
        <v>1.3</v>
      </c>
      <c r="AX110" s="199" t="n">
        <v>1.29</v>
      </c>
      <c r="AY110" s="258" t="n">
        <v>1.28</v>
      </c>
      <c r="AZ110" s="199" t="n">
        <v>1.27</v>
      </c>
      <c r="BA110" s="258" t="n">
        <v>1.26</v>
      </c>
      <c r="BB110" s="199" t="n">
        <v>1.245</v>
      </c>
      <c r="BC110" s="347" t="n">
        <v>1.24</v>
      </c>
      <c r="BD110" s="204" t="n">
        <f aca="false">IF(AR110=0,0,IF(AR110&gt;AP110,0,((AP110/AR110)-1)*100))</f>
        <v>1.32450331125829</v>
      </c>
      <c r="BE110" s="204" t="n">
        <f aca="false">IF(AS110=0,0,IF(AS110&gt;AR110,0,((AR110/AS110)-1)*100))</f>
        <v>0.66666666666666</v>
      </c>
      <c r="BF110" s="202" t="n">
        <f aca="false">IF(AT110=0,0,IF(AT110&gt;AS110,0,((AS110/AT110)-1)*100))</f>
        <v>1.35135135135136</v>
      </c>
      <c r="BG110" s="202" t="n">
        <f aca="false">IF(AU110=0,0,IF(AU110&gt;AT110,0,((AT110/AU110)-1)*100))</f>
        <v>5.71428571428572</v>
      </c>
      <c r="BH110" s="202" t="n">
        <f aca="false">IF(AV110=0,0,IF(AV110&gt;AU110,0,((AU110/AV110)-1)*100))</f>
        <v>6.06060606060606</v>
      </c>
      <c r="BI110" s="202" t="n">
        <f aca="false">IF(AW110=0,0,IF(AW110&gt;AV110,0,((AV110/AW110)-1)*100))</f>
        <v>1.53846153846153</v>
      </c>
      <c r="BJ110" s="202" t="n">
        <f aca="false">IF(AX110=0,0,IF(AX110&gt;AW110,0,((AW110/AX110)-1)*100))</f>
        <v>0.775193798449614</v>
      </c>
      <c r="BK110" s="202" t="n">
        <f aca="false">IF(AY110=0,0,IF(AY110&gt;AX110,0,((AX110/AY110)-1)*100))</f>
        <v>0.78125</v>
      </c>
      <c r="BL110" s="202" t="n">
        <f aca="false">IF(AZ110=0,0,IF(AZ110&gt;AY110,0,((AY110/AZ110)-1)*100))</f>
        <v>0.787401574803148</v>
      </c>
      <c r="BM110" s="202" t="n">
        <f aca="false">IF(BA110=0,0,IF(BA110&gt;AZ110,0,((AZ110/BA110)-1)*100))</f>
        <v>0.793650793650791</v>
      </c>
      <c r="BN110" s="202" t="n">
        <f aca="false">IF(BB110=0,0,IF(BB110&gt;BA110,0,((BA110/BB110)-1)*100))</f>
        <v>1.20481927710843</v>
      </c>
      <c r="BO110" s="203" t="n">
        <f aca="false">IF(BC110=0,0,IF(BC110&gt;BB110,0,((BB110/BC110)-1)*100))</f>
        <v>0.403225806451624</v>
      </c>
      <c r="BP110" s="201" t="n">
        <f aca="false">AVERAGE(BD110:BO110)</f>
        <v>1.78345132442443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1.86374917225005</v>
      </c>
      <c r="BR110" s="383" t="n">
        <f aca="false">IF(AN110="n/a","n/a",IF(U110&lt;0,"n/a",IF(U110="n/a","n/a",I110+AN110-U110)))</f>
        <v>-23.0303015240552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40.0448573989941</v>
      </c>
      <c r="BT110" s="206" t="n">
        <f aca="false">IF(AB110="n/a",1.03*AP110,IF(AB110&lt;0,1.01*AP110,IF(AB110&gt;10,1.1*AP110,(1+AB110/100)*AP110)))</f>
        <v>1.678563</v>
      </c>
      <c r="BU110" s="206" t="n">
        <f aca="false">IF($AC110="n/a",1.03*BT110,IF($AC110&lt;0,1.01*BT110,IF($AC110&gt;10,1.1*BT110,(1+$AC110/100)*BT110)))</f>
        <v>1.733955579</v>
      </c>
      <c r="BV110" s="206" t="n">
        <f aca="false">IF($AC110="n/a",1.03*BU110,IF($AC110&lt;0,1.01*BU110,IF($AC110&gt;10,1.1*BU110,(1+$AC110/100)*BU110)))</f>
        <v>1.791176113107</v>
      </c>
      <c r="BW110" s="206" t="n">
        <f aca="false">IF($AC110="n/a",1.03*BV110,IF($AC110&lt;0,1.01*BV110,IF($AC110&gt;10,1.1*BV110,(1+$AC110/100)*BV110)))</f>
        <v>1.85028492483953</v>
      </c>
      <c r="BX110" s="206" t="n">
        <f aca="false">IF($AC110="n/a",1.03*BW110,IF($AC110&lt;0,1.01*BW110,IF($AC110&gt;10,1.1*BW110,(1+$AC110/100)*BW110)))</f>
        <v>1.91134432735924</v>
      </c>
      <c r="BY110" s="207" t="n">
        <f aca="false">SUM(BT110:BX110)</f>
        <v>8.96532394430577</v>
      </c>
      <c r="BZ110" s="203" t="n">
        <f aca="false">(BY110/H110)*100</f>
        <v>30.3909286247653</v>
      </c>
    </row>
    <row r="111" customFormat="false" ht="11.25" hidden="false" customHeight="true" outlineLevel="0" collapsed="false">
      <c r="A111" s="87" t="s">
        <v>697</v>
      </c>
      <c r="B111" s="209" t="s">
        <v>698</v>
      </c>
      <c r="C111" s="209" t="s">
        <v>244</v>
      </c>
      <c r="D111" s="210" t="n">
        <v>17</v>
      </c>
      <c r="E111" s="185" t="n">
        <v>159</v>
      </c>
      <c r="F111" s="112" t="s">
        <v>46</v>
      </c>
      <c r="G111" s="116" t="s">
        <v>46</v>
      </c>
      <c r="H111" s="211" t="n">
        <v>45.9</v>
      </c>
      <c r="I111" s="212" t="n">
        <f aca="false">(R111/H111)*100</f>
        <v>3.31154684095861</v>
      </c>
      <c r="J111" s="358" t="n">
        <v>0.36</v>
      </c>
      <c r="K111" s="358" t="n">
        <v>0.38</v>
      </c>
      <c r="L111" s="424" t="n">
        <f aca="false">((K111/J111)-1)*100</f>
        <v>5.55555555555556</v>
      </c>
      <c r="M111" s="215" t="n">
        <v>40890</v>
      </c>
      <c r="N111" s="216" t="n">
        <v>40892</v>
      </c>
      <c r="O111" s="215" t="n">
        <v>40911</v>
      </c>
      <c r="P111" s="216" t="s">
        <v>187</v>
      </c>
      <c r="Q111" s="209"/>
      <c r="R111" s="218" t="n">
        <f aca="false">K111*4</f>
        <v>1.52</v>
      </c>
      <c r="S111" s="186" t="n">
        <f aca="false">R111/W111*100</f>
        <v>50.8361204013378</v>
      </c>
      <c r="T111" s="151" t="n">
        <f aca="false">(H111/SQRT(22.5*W111*(H111/Z111))-1)*100</f>
        <v>22.7935701474846</v>
      </c>
      <c r="U111" s="371" t="n">
        <f aca="false">H111/W111</f>
        <v>15.3511705685619</v>
      </c>
      <c r="V111" s="479" t="n">
        <v>9</v>
      </c>
      <c r="W111" s="211" t="n">
        <v>2.99</v>
      </c>
      <c r="X111" s="211" t="n">
        <v>4.95</v>
      </c>
      <c r="Y111" s="264" t="n">
        <v>0.74</v>
      </c>
      <c r="Z111" s="211" t="n">
        <v>2.21</v>
      </c>
      <c r="AA111" s="266" t="n">
        <v>-13.63</v>
      </c>
      <c r="AB111" s="267" t="n">
        <v>2.55</v>
      </c>
      <c r="AC111" s="425" t="n">
        <v>3.1</v>
      </c>
      <c r="AD111" s="269" t="n">
        <v>6</v>
      </c>
      <c r="AE111" s="426" t="n">
        <v>1907</v>
      </c>
      <c r="AF111" s="271" t="n">
        <v>0.21</v>
      </c>
      <c r="AG111" s="272" t="n">
        <v>19.83</v>
      </c>
      <c r="AH111" s="272" t="n">
        <v>-7.49</v>
      </c>
      <c r="AI111" s="273" t="n">
        <v>5.21</v>
      </c>
      <c r="AJ111" s="274" t="n">
        <v>2.06</v>
      </c>
      <c r="AK111" s="166" t="n">
        <f aca="false">AN111/AO111</f>
        <v>1.34232349045655</v>
      </c>
      <c r="AL111" s="194" t="n">
        <f aca="false">((AP111/AR111)^(1/1)-1)*100</f>
        <v>5.88235294117645</v>
      </c>
      <c r="AM111" s="195" t="n">
        <f aca="false">((AP111/AT111)^(1/3)-1)*100</f>
        <v>9.61510622502455</v>
      </c>
      <c r="AN111" s="195" t="n">
        <f aca="false">((AP111/AV111)^(1/5)-1)*100</f>
        <v>8.44717711976985</v>
      </c>
      <c r="AO111" s="196" t="n">
        <f aca="false">((AP111/BA111)^(1/10)-1)*100</f>
        <v>6.29295187026548</v>
      </c>
      <c r="AP111" s="197" t="n">
        <v>1.44</v>
      </c>
      <c r="AQ111" s="198"/>
      <c r="AR111" s="372" t="n">
        <v>1.36</v>
      </c>
      <c r="AS111" s="372" t="n">
        <v>1.24</v>
      </c>
      <c r="AT111" s="199" t="n">
        <v>1.09333</v>
      </c>
      <c r="AU111" s="199" t="n">
        <v>1.01333</v>
      </c>
      <c r="AV111" s="199" t="n">
        <v>0.96</v>
      </c>
      <c r="AW111" s="199" t="n">
        <v>0.90667</v>
      </c>
      <c r="AX111" s="199" t="n">
        <v>0.86667</v>
      </c>
      <c r="AY111" s="199" t="n">
        <v>0.82667</v>
      </c>
      <c r="AZ111" s="199" t="n">
        <v>0.8</v>
      </c>
      <c r="BA111" s="199" t="n">
        <v>0.7822</v>
      </c>
      <c r="BB111" s="199" t="n">
        <v>0.76444</v>
      </c>
      <c r="BC111" s="200" t="n">
        <v>0.74667</v>
      </c>
      <c r="BD111" s="204" t="n">
        <f aca="false">IF(AR111=0,0,IF(AR111&gt;AP111,0,((AP111/AR111)-1)*100))</f>
        <v>5.88235294117645</v>
      </c>
      <c r="BE111" s="204" t="n">
        <f aca="false">IF(AS111=0,0,IF(AS111&gt;AR111,0,((AR111/AS111)-1)*100))</f>
        <v>9.67741935483872</v>
      </c>
      <c r="BF111" s="202" t="n">
        <f aca="false">IF(AT111=0,0,IF(AT111&gt;AS111,0,((AS111/AT111)-1)*100))</f>
        <v>13.4149799237193</v>
      </c>
      <c r="BG111" s="202" t="n">
        <f aca="false">IF(AU111=0,0,IF(AU111&gt;AT111,0,((AT111/AU111)-1)*100))</f>
        <v>7.89476281171977</v>
      </c>
      <c r="BH111" s="202" t="n">
        <f aca="false">IF(AV111=0,0,IF(AV111&gt;AU111,0,((AU111/AV111)-1)*100))</f>
        <v>5.55520833333334</v>
      </c>
      <c r="BI111" s="202" t="n">
        <f aca="false">IF(AW111=0,0,IF(AW111&gt;AV111,0,((AV111/AW111)-1)*100))</f>
        <v>5.88196366925122</v>
      </c>
      <c r="BJ111" s="202" t="n">
        <f aca="false">IF(AX111=0,0,IF(AX111&gt;AW111,0,((AW111/AX111)-1)*100))</f>
        <v>4.61536686397359</v>
      </c>
      <c r="BK111" s="202" t="n">
        <f aca="false">IF(AY111=0,0,IF(AY111&gt;AX111,0,((AX111/AY111)-1)*100))</f>
        <v>4.83869016657192</v>
      </c>
      <c r="BL111" s="202" t="n">
        <f aca="false">IF(AZ111=0,0,IF(AZ111&gt;AY111,0,((AY111/AZ111)-1)*100))</f>
        <v>3.33375</v>
      </c>
      <c r="BM111" s="202" t="n">
        <f aca="false">IF(BA111=0,0,IF(BA111&gt;AZ111,0,((AZ111/BA111)-1)*100))</f>
        <v>2.27563283047814</v>
      </c>
      <c r="BN111" s="202" t="n">
        <f aca="false">IF(BB111=0,0,IF(BB111&gt;BA111,0,((BA111/BB111)-1)*100))</f>
        <v>2.32326932133327</v>
      </c>
      <c r="BO111" s="203" t="n">
        <f aca="false">IF(BC111=0,0,IF(BC111&gt;BB111,0,((BB111/BC111)-1)*100))</f>
        <v>2.37990008973175</v>
      </c>
      <c r="BP111" s="201" t="n">
        <f aca="false">AVERAGE(BD111:BO111)</f>
        <v>5.67277469217729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3.18728311511897</v>
      </c>
      <c r="BR111" s="432" t="n">
        <f aca="false">IF(AN111="n/a","n/a",IF(U111&lt;0,"n/a",IF(U111="n/a","n/a",I111+AN111-U111)))</f>
        <v>-3.59244660783341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54.7492301049946</v>
      </c>
      <c r="BT111" s="206" t="n">
        <f aca="false">IF(AB111="n/a",1.03*AP111,IF(AB111&lt;0,1.01*AP111,IF(AB111&gt;10,1.1*AP111,(1+AB111/100)*AP111)))</f>
        <v>1.47672</v>
      </c>
      <c r="BU111" s="206" t="n">
        <f aca="false">IF($AC111="n/a",1.03*BT111,IF($AC111&lt;0,1.01*BT111,IF($AC111&gt;10,1.1*BT111,(1+$AC111/100)*BT111)))</f>
        <v>1.52249832</v>
      </c>
      <c r="BV111" s="206" t="n">
        <f aca="false">IF($AC111="n/a",1.03*BU111,IF($AC111&lt;0,1.01*BU111,IF($AC111&gt;10,1.1*BU111,(1+$AC111/100)*BU111)))</f>
        <v>1.56969576792</v>
      </c>
      <c r="BW111" s="206" t="n">
        <f aca="false">IF($AC111="n/a",1.03*BV111,IF($AC111&lt;0,1.01*BV111,IF($AC111&gt;10,1.1*BV111,(1+$AC111/100)*BV111)))</f>
        <v>1.61835633672552</v>
      </c>
      <c r="BX111" s="206" t="n">
        <f aca="false">IF($AC111="n/a",1.03*BW111,IF($AC111&lt;0,1.01*BW111,IF($AC111&gt;10,1.1*BW111,(1+$AC111/100)*BW111)))</f>
        <v>1.66852538316401</v>
      </c>
      <c r="BY111" s="207" t="n">
        <f aca="false">SUM(BT111:BX111)</f>
        <v>7.85579580780953</v>
      </c>
      <c r="BZ111" s="203" t="n">
        <f aca="false">(BY111/H111)*100</f>
        <v>17.115023546426</v>
      </c>
    </row>
    <row r="112" customFormat="false" ht="11.25" hidden="false" customHeight="true" outlineLevel="0" collapsed="false">
      <c r="A112" s="83" t="s">
        <v>699</v>
      </c>
      <c r="B112" s="183" t="s">
        <v>700</v>
      </c>
      <c r="C112" s="183" t="s">
        <v>309</v>
      </c>
      <c r="D112" s="184" t="n">
        <v>18</v>
      </c>
      <c r="E112" s="185" t="n">
        <v>150</v>
      </c>
      <c r="F112" s="140" t="s">
        <v>46</v>
      </c>
      <c r="G112" s="141" t="s">
        <v>46</v>
      </c>
      <c r="H112" s="156" t="n">
        <v>70.9</v>
      </c>
      <c r="I112" s="186" t="n">
        <f aca="false">(R112/H112)*100</f>
        <v>3.38504936530324</v>
      </c>
      <c r="J112" s="422" t="n">
        <v>0.55</v>
      </c>
      <c r="K112" s="422" t="n">
        <v>0.6</v>
      </c>
      <c r="L112" s="371" t="n">
        <f aca="false">((K112/J112)-1)*100</f>
        <v>9.09090909090908</v>
      </c>
      <c r="M112" s="189" t="n">
        <v>40968</v>
      </c>
      <c r="N112" s="190" t="n">
        <v>40970</v>
      </c>
      <c r="O112" s="189" t="n">
        <v>40983</v>
      </c>
      <c r="P112" s="190" t="s">
        <v>218</v>
      </c>
      <c r="Q112" s="183"/>
      <c r="R112" s="149" t="n">
        <f aca="false">K112*4</f>
        <v>2.4</v>
      </c>
      <c r="S112" s="143" t="n">
        <f aca="false">R112/W112*100</f>
        <v>47.4308300395257</v>
      </c>
      <c r="T112" s="236" t="n">
        <f aca="false">(H112/SQRT(22.5*W112*(H112/Z112))-1)*100</f>
        <v>9.91512675710629</v>
      </c>
      <c r="U112" s="418" t="n">
        <f aca="false">H112/W112</f>
        <v>14.0118577075099</v>
      </c>
      <c r="V112" s="153" t="n">
        <v>12</v>
      </c>
      <c r="W112" s="156" t="n">
        <v>5.06</v>
      </c>
      <c r="X112" s="156" t="n">
        <v>2.45</v>
      </c>
      <c r="Y112" s="155" t="n">
        <v>1.9</v>
      </c>
      <c r="Z112" s="156" t="n">
        <v>1.94</v>
      </c>
      <c r="AA112" s="158" t="n">
        <v>-3.14</v>
      </c>
      <c r="AB112" s="159" t="n">
        <v>9.27</v>
      </c>
      <c r="AC112" s="376" t="n">
        <v>5.72</v>
      </c>
      <c r="AD112" s="160" t="n">
        <v>23</v>
      </c>
      <c r="AE112" s="382" t="n">
        <v>29571</v>
      </c>
      <c r="AF112" s="162" t="n">
        <v>0.54</v>
      </c>
      <c r="AG112" s="163" t="n">
        <v>50.49</v>
      </c>
      <c r="AH112" s="163" t="n">
        <v>-1.34</v>
      </c>
      <c r="AI112" s="164" t="n">
        <v>5.05</v>
      </c>
      <c r="AJ112" s="165" t="n">
        <v>16.76</v>
      </c>
      <c r="AK112" s="275" t="n">
        <f aca="false">AN112/AO112</f>
        <v>1.13980361542166</v>
      </c>
      <c r="AL112" s="167" t="n">
        <f aca="false">((AP112/AR112)^(1/1)-1)*100</f>
        <v>10</v>
      </c>
      <c r="AM112" s="168" t="n">
        <f aca="false">((AP112/AT112)^(1/3)-1)*100</f>
        <v>7.31676175200495</v>
      </c>
      <c r="AN112" s="168" t="n">
        <f aca="false">((AP112/AV112)^(1/5)-1)*100</f>
        <v>7.96084730466029</v>
      </c>
      <c r="AO112" s="169" t="n">
        <f aca="false">((AP112/BA112)^(1/10)-1)*100</f>
        <v>6.98440257334618</v>
      </c>
      <c r="AP112" s="144" t="n">
        <v>2.2</v>
      </c>
      <c r="AQ112" s="171"/>
      <c r="AR112" s="421" t="n">
        <v>2</v>
      </c>
      <c r="AS112" s="421" t="n">
        <v>1.89</v>
      </c>
      <c r="AT112" s="173" t="n">
        <v>1.78</v>
      </c>
      <c r="AU112" s="173" t="n">
        <v>1.64</v>
      </c>
      <c r="AV112" s="173" t="n">
        <v>1.5</v>
      </c>
      <c r="AW112" s="173" t="n">
        <v>1.42</v>
      </c>
      <c r="AX112" s="173" t="n">
        <v>1.3</v>
      </c>
      <c r="AY112" s="173" t="n">
        <v>1.2</v>
      </c>
      <c r="AZ112" s="173" t="n">
        <v>1.16</v>
      </c>
      <c r="BA112" s="173" t="n">
        <v>1.12</v>
      </c>
      <c r="BB112" s="173" t="n">
        <v>1.08</v>
      </c>
      <c r="BC112" s="276" t="n">
        <v>1.04</v>
      </c>
      <c r="BD112" s="179" t="n">
        <f aca="false">IF(AR112=0,0,IF(AR112&gt;AP112,0,((AP112/AR112)-1)*100))</f>
        <v>10</v>
      </c>
      <c r="BE112" s="179" t="n">
        <f aca="false">IF(AS112=0,0,IF(AS112&gt;AR112,0,((AR112/AS112)-1)*100))</f>
        <v>5.82010582010584</v>
      </c>
      <c r="BF112" s="177" t="n">
        <f aca="false">IF(AT112=0,0,IF(AT112&gt;AS112,0,((AS112/AT112)-1)*100))</f>
        <v>6.17977528089888</v>
      </c>
      <c r="BG112" s="177" t="n">
        <f aca="false">IF(AU112=0,0,IF(AU112&gt;AT112,0,((AT112/AU112)-1)*100))</f>
        <v>8.53658536585367</v>
      </c>
      <c r="BH112" s="177" t="n">
        <f aca="false">IF(AV112=0,0,IF(AV112&gt;AU112,0,((AU112/AV112)-1)*100))</f>
        <v>9.33333333333333</v>
      </c>
      <c r="BI112" s="177" t="n">
        <f aca="false">IF(AW112=0,0,IF(AW112&gt;AV112,0,((AV112/AW112)-1)*100))</f>
        <v>5.63380281690142</v>
      </c>
      <c r="BJ112" s="177" t="n">
        <f aca="false">IF(AX112=0,0,IF(AX112&gt;AW112,0,((AW112/AX112)-1)*100))</f>
        <v>9.23076923076922</v>
      </c>
      <c r="BK112" s="177" t="n">
        <f aca="false">IF(AY112=0,0,IF(AY112&gt;AX112,0,((AX112/AY112)-1)*100))</f>
        <v>8.33333333333335</v>
      </c>
      <c r="BL112" s="177" t="n">
        <f aca="false">IF(AZ112=0,0,IF(AZ112&gt;AY112,0,((AY112/AZ112)-1)*100))</f>
        <v>3.44827586206897</v>
      </c>
      <c r="BM112" s="177" t="n">
        <f aca="false">IF(BA112=0,0,IF(BA112&gt;AZ112,0,((AZ112/BA112)-1)*100))</f>
        <v>3.57142857142856</v>
      </c>
      <c r="BN112" s="177" t="n">
        <f aca="false">IF(BB112=0,0,IF(BB112&gt;BA112,0,((BA112/BB112)-1)*100))</f>
        <v>3.7037037037037</v>
      </c>
      <c r="BO112" s="178" t="n">
        <f aca="false">IF(BC112=0,0,IF(BC112&gt;BB112,0,((BB112/BC112)-1)*100))</f>
        <v>3.84615384615385</v>
      </c>
      <c r="BP112" s="176" t="n">
        <f aca="false">AVERAGE(BD112:BO112)</f>
        <v>6.46977226371257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2.40311474234216</v>
      </c>
      <c r="BR112" s="383" t="n">
        <f aca="false">IF(AN112="n/a","n/a",IF(U112&lt;0,"n/a",IF(U112="n/a","n/a",I112+AN112-U112)))</f>
        <v>-2.66596103754635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7.572077717613</v>
      </c>
      <c r="BT112" s="181" t="n">
        <f aca="false">IF(AB112="n/a",1.03*AP112,IF(AB112&lt;0,1.01*AP112,IF(AB112&gt;10,1.1*AP112,(1+AB112/100)*AP112)))</f>
        <v>2.40394</v>
      </c>
      <c r="BU112" s="181" t="n">
        <f aca="false">IF($AC112="n/a",1.03*BT112,IF($AC112&lt;0,1.01*BT112,IF($AC112&gt;10,1.1*BT112,(1+$AC112/100)*BT112)))</f>
        <v>2.541445368</v>
      </c>
      <c r="BV112" s="181" t="n">
        <f aca="false">IF($AC112="n/a",1.03*BU112,IF($AC112&lt;0,1.01*BU112,IF($AC112&gt;10,1.1*BU112,(1+$AC112/100)*BU112)))</f>
        <v>2.6868160430496</v>
      </c>
      <c r="BW112" s="181" t="n">
        <f aca="false">IF($AC112="n/a",1.03*BV112,IF($AC112&lt;0,1.01*BV112,IF($AC112&gt;10,1.1*BV112,(1+$AC112/100)*BV112)))</f>
        <v>2.84050192071204</v>
      </c>
      <c r="BX112" s="181" t="n">
        <f aca="false">IF($AC112="n/a",1.03*BW112,IF($AC112&lt;0,1.01*BW112,IF($AC112&gt;10,1.1*BW112,(1+$AC112/100)*BW112)))</f>
        <v>3.00297863057677</v>
      </c>
      <c r="BY112" s="182" t="n">
        <f aca="false">SUM(BT112:BX112)</f>
        <v>13.4756819623384</v>
      </c>
      <c r="BZ112" s="178" t="n">
        <f aca="false">(BY112/H112)*100</f>
        <v>19.0066036140175</v>
      </c>
    </row>
    <row r="113" customFormat="false" ht="11.25" hidden="false" customHeight="true" outlineLevel="0" collapsed="false">
      <c r="A113" s="299" t="s">
        <v>701</v>
      </c>
      <c r="B113" s="183" t="s">
        <v>702</v>
      </c>
      <c r="C113" s="183" t="s">
        <v>408</v>
      </c>
      <c r="D113" s="184" t="n">
        <v>10</v>
      </c>
      <c r="E113" s="185" t="n">
        <v>248</v>
      </c>
      <c r="F113" s="140" t="s">
        <v>129</v>
      </c>
      <c r="G113" s="141" t="s">
        <v>129</v>
      </c>
      <c r="H113" s="470" t="n">
        <v>93.35</v>
      </c>
      <c r="I113" s="300" t="n">
        <f aca="false">(R113/H113)*100</f>
        <v>1.54258168184253</v>
      </c>
      <c r="J113" s="200" t="n">
        <v>0.31</v>
      </c>
      <c r="K113" s="200" t="n">
        <v>0.36</v>
      </c>
      <c r="L113" s="371" t="n">
        <f aca="false">((K113/J113)-1)*100</f>
        <v>16.1290322580645</v>
      </c>
      <c r="M113" s="189" t="n">
        <v>40878</v>
      </c>
      <c r="N113" s="190" t="n">
        <v>40882</v>
      </c>
      <c r="O113" s="189" t="n">
        <v>40911</v>
      </c>
      <c r="P113" s="190" t="s">
        <v>187</v>
      </c>
      <c r="Q113" s="183"/>
      <c r="R113" s="149" t="n">
        <f aca="false">K113*4</f>
        <v>1.44</v>
      </c>
      <c r="S113" s="186" t="n">
        <f aca="false">R113/W113*100</f>
        <v>30.4439746300211</v>
      </c>
      <c r="T113" s="151" t="n">
        <f aca="false">(H113/SQRT(22.5*W113*(H113/Z113))-1)*100</f>
        <v>90.1007979105304</v>
      </c>
      <c r="U113" s="371" t="n">
        <f aca="false">H113/W113</f>
        <v>19.7357293868922</v>
      </c>
      <c r="V113" s="153" t="n">
        <v>5</v>
      </c>
      <c r="W113" s="156" t="n">
        <v>4.73</v>
      </c>
      <c r="X113" s="156" t="n">
        <v>1.91</v>
      </c>
      <c r="Y113" s="155" t="n">
        <v>1.76</v>
      </c>
      <c r="Z113" s="156" t="n">
        <v>4.12</v>
      </c>
      <c r="AA113" s="158" t="n">
        <v>7.75</v>
      </c>
      <c r="AB113" s="159" t="n">
        <v>15.04</v>
      </c>
      <c r="AC113" s="376" t="n">
        <v>10.33</v>
      </c>
      <c r="AD113" s="160" t="n">
        <v>21</v>
      </c>
      <c r="AE113" s="382" t="n">
        <v>42555</v>
      </c>
      <c r="AF113" s="162" t="n">
        <v>0.85</v>
      </c>
      <c r="AG113" s="163" t="n">
        <v>22.98</v>
      </c>
      <c r="AH113" s="163" t="n">
        <v>-18.42</v>
      </c>
      <c r="AI113" s="164" t="n">
        <v>-6.04</v>
      </c>
      <c r="AJ113" s="165" t="n">
        <v>-7.6</v>
      </c>
      <c r="AK113" s="166" t="n">
        <f aca="false">AN113/AO113</f>
        <v>0.772613660383635</v>
      </c>
      <c r="AL113" s="194" t="n">
        <f aca="false">((AP113/AR113)^(1/1)-1)*100</f>
        <v>10.7142857142857</v>
      </c>
      <c r="AM113" s="195" t="n">
        <f aca="false">((AP113/AT113)^(1/3)-1)*100</f>
        <v>9.6725506242267</v>
      </c>
      <c r="AN113" s="195" t="n">
        <f aca="false">((AP113/AV113)^(1/5)-1)*100</f>
        <v>13.7893628643841</v>
      </c>
      <c r="AO113" s="196" t="n">
        <f aca="false">((AP113/BA113)^(1/10)-1)*100</f>
        <v>17.8476819288143</v>
      </c>
      <c r="AP113" s="197" t="n">
        <v>1.24</v>
      </c>
      <c r="AQ113" s="198"/>
      <c r="AR113" s="372" t="n">
        <v>1.12</v>
      </c>
      <c r="AS113" s="372" t="n">
        <v>1.02</v>
      </c>
      <c r="AT113" s="199" t="n">
        <v>0.94</v>
      </c>
      <c r="AU113" s="199" t="n">
        <v>0.785</v>
      </c>
      <c r="AV113" s="199" t="n">
        <v>0.65</v>
      </c>
      <c r="AW113" s="199" t="n">
        <v>0.53</v>
      </c>
      <c r="AX113" s="199" t="n">
        <v>0.425</v>
      </c>
      <c r="AY113" s="199" t="n">
        <v>0.31</v>
      </c>
      <c r="AZ113" s="199" t="n">
        <v>0.25</v>
      </c>
      <c r="BA113" s="258" t="n">
        <v>0.24</v>
      </c>
      <c r="BB113" s="258" t="n">
        <v>0.24</v>
      </c>
      <c r="BC113" s="347" t="n">
        <v>0.24</v>
      </c>
      <c r="BD113" s="204" t="n">
        <f aca="false">IF(AR113=0,0,IF(AR113&gt;AP113,0,((AP113/AR113)-1)*100))</f>
        <v>10.7142857142857</v>
      </c>
      <c r="BE113" s="204" t="n">
        <f aca="false">IF(AS113=0,0,IF(AS113&gt;AR113,0,((AR113/AS113)-1)*100))</f>
        <v>9.80392156862746</v>
      </c>
      <c r="BF113" s="202" t="n">
        <f aca="false">IF(AT113=0,0,IF(AT113&gt;AS113,0,((AS113/AT113)-1)*100))</f>
        <v>8.51063829787235</v>
      </c>
      <c r="BG113" s="202" t="n">
        <f aca="false">IF(AU113=0,0,IF(AU113&gt;AT113,0,((AT113/AU113)-1)*100))</f>
        <v>19.7452229299363</v>
      </c>
      <c r="BH113" s="202" t="n">
        <f aca="false">IF(AV113=0,0,IF(AV113&gt;AU113,0,((AU113/AV113)-1)*100))</f>
        <v>20.7692307692308</v>
      </c>
      <c r="BI113" s="202" t="n">
        <f aca="false">IF(AW113=0,0,IF(AW113&gt;AV113,0,((AV113/AW113)-1)*100))</f>
        <v>22.6415094339623</v>
      </c>
      <c r="BJ113" s="202" t="n">
        <f aca="false">IF(AX113=0,0,IF(AX113&gt;AW113,0,((AW113/AX113)-1)*100))</f>
        <v>24.7058823529412</v>
      </c>
      <c r="BK113" s="202" t="n">
        <f aca="false">IF(AY113=0,0,IF(AY113&gt;AX113,0,((AX113/AY113)-1)*100))</f>
        <v>37.0967741935484</v>
      </c>
      <c r="BL113" s="202" t="n">
        <f aca="false">IF(AZ113=0,0,IF(AZ113&gt;AY113,0,((AY113/AZ113)-1)*100))</f>
        <v>24</v>
      </c>
      <c r="BM113" s="202" t="n">
        <f aca="false">IF(BA113=0,0,IF(BA113&gt;AZ113,0,((AZ113/BA113)-1)*100))</f>
        <v>4.16666666666667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15.1795109939226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10.9244306747736</v>
      </c>
      <c r="BR113" s="383" t="n">
        <f aca="false">IF(AN113="n/a","n/a",IF(U113&lt;0,"n/a",IF(U113="n/a","n/a",I113+AN113-U113)))</f>
        <v>-4.40378484066557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75.523304910422</v>
      </c>
      <c r="BT113" s="206" t="n">
        <f aca="false">IF(AB113="n/a",1.03*AP113,IF(AB113&lt;0,1.01*AP113,IF(AB113&gt;10,1.1*AP113,(1+AB113/100)*AP113)))</f>
        <v>1.364</v>
      </c>
      <c r="BU113" s="206" t="n">
        <f aca="false">IF($AC113="n/a",1.03*BT113,IF($AC113&lt;0,1.01*BT113,IF($AC113&gt;10,1.1*BT113,(1+$AC113/100)*BT113)))</f>
        <v>1.5004</v>
      </c>
      <c r="BV113" s="206" t="n">
        <f aca="false">IF($AC113="n/a",1.03*BU113,IF($AC113&lt;0,1.01*BU113,IF($AC113&gt;10,1.1*BU113,(1+$AC113/100)*BU113)))</f>
        <v>1.65044</v>
      </c>
      <c r="BW113" s="206" t="n">
        <f aca="false">IF($AC113="n/a",1.03*BV113,IF($AC113&lt;0,1.01*BV113,IF($AC113&gt;10,1.1*BV113,(1+$AC113/100)*BV113)))</f>
        <v>1.815484</v>
      </c>
      <c r="BX113" s="206" t="n">
        <f aca="false">IF($AC113="n/a",1.03*BW113,IF($AC113&lt;0,1.01*BW113,IF($AC113&gt;10,1.1*BW113,(1+$AC113/100)*BW113)))</f>
        <v>1.9970324</v>
      </c>
      <c r="BY113" s="207" t="n">
        <f aca="false">SUM(BT113:BX113)</f>
        <v>8.3273564</v>
      </c>
      <c r="BZ113" s="203" t="n">
        <f aca="false">(BY113/H113)*100</f>
        <v>8.92057461167649</v>
      </c>
    </row>
    <row r="114" customFormat="false" ht="11.25" hidden="false" customHeight="true" outlineLevel="0" collapsed="false">
      <c r="A114" s="299" t="s">
        <v>703</v>
      </c>
      <c r="B114" s="183" t="s">
        <v>704</v>
      </c>
      <c r="C114" s="183" t="s">
        <v>144</v>
      </c>
      <c r="D114" s="184" t="n">
        <v>10</v>
      </c>
      <c r="E114" s="185" t="n">
        <v>246</v>
      </c>
      <c r="F114" s="140" t="s">
        <v>129</v>
      </c>
      <c r="G114" s="141" t="s">
        <v>129</v>
      </c>
      <c r="H114" s="470" t="n">
        <v>23.18</v>
      </c>
      <c r="I114" s="186" t="n">
        <f aca="false">(R114/H114)*100</f>
        <v>3.54702329594478</v>
      </c>
      <c r="J114" s="200" t="n">
        <v>0.3459</v>
      </c>
      <c r="K114" s="200" t="n">
        <v>0.4111</v>
      </c>
      <c r="L114" s="371" t="n">
        <f aca="false">((K114/J114)-1)*100</f>
        <v>18.8493784330732</v>
      </c>
      <c r="M114" s="250" t="n">
        <v>40815</v>
      </c>
      <c r="N114" s="251" t="n">
        <v>40817</v>
      </c>
      <c r="O114" s="250" t="n">
        <v>40878</v>
      </c>
      <c r="P114" s="190" t="s">
        <v>581</v>
      </c>
      <c r="Q114" s="480" t="s">
        <v>705</v>
      </c>
      <c r="R114" s="149" t="n">
        <f aca="false">K114*2</f>
        <v>0.8222</v>
      </c>
      <c r="S114" s="186" t="n">
        <f aca="false">R114/W114*100</f>
        <v>35.1367521367521</v>
      </c>
      <c r="T114" s="151" t="n">
        <f aca="false">(H114/SQRT(22.5*W114*(H114/Z114))-1)*100</f>
        <v>-49.9049336808936</v>
      </c>
      <c r="U114" s="371" t="n">
        <f aca="false">H114/W114</f>
        <v>9.90598290598291</v>
      </c>
      <c r="V114" s="153" t="n">
        <v>3</v>
      </c>
      <c r="W114" s="156" t="n">
        <v>2.34</v>
      </c>
      <c r="X114" s="156" t="n">
        <v>1.04</v>
      </c>
      <c r="Y114" s="155" t="n">
        <v>0.46</v>
      </c>
      <c r="Z114" s="156" t="n">
        <v>0.57</v>
      </c>
      <c r="AA114" s="158" t="n">
        <v>-4.8</v>
      </c>
      <c r="AB114" s="159" t="n">
        <v>5.3</v>
      </c>
      <c r="AC114" s="376" t="n">
        <v>9.55</v>
      </c>
      <c r="AD114" s="160" t="n">
        <v>1</v>
      </c>
      <c r="AE114" s="382" t="n">
        <v>61344</v>
      </c>
      <c r="AF114" s="162" t="n">
        <v>0.36</v>
      </c>
      <c r="AG114" s="163" t="n">
        <v>12.25</v>
      </c>
      <c r="AH114" s="163" t="n">
        <v>-11.93</v>
      </c>
      <c r="AI114" s="164" t="n">
        <v>4.28</v>
      </c>
      <c r="AJ114" s="165" t="n">
        <v>-1.88</v>
      </c>
      <c r="AK114" s="166" t="n">
        <f aca="false">AN114/AO114</f>
        <v>1.37013575852003</v>
      </c>
      <c r="AL114" s="194" t="n">
        <f aca="false">((AP114/AR114)^(1/1)-1)*100</f>
        <v>18.8493784330732</v>
      </c>
      <c r="AM114" s="195" t="n">
        <f aca="false">((AP114/AT114)^(1/3)-1)*100</f>
        <v>17.603100273764</v>
      </c>
      <c r="AN114" s="195" t="n">
        <f aca="false">((AP114/AV114)^(1/5)-1)*100</f>
        <v>23.4381444920691</v>
      </c>
      <c r="AO114" s="196" t="n">
        <f aca="false">((AP114/BA114)^(1/10)-1)*100</f>
        <v>17.1064395234718</v>
      </c>
      <c r="AP114" s="197" t="n">
        <v>0.8222</v>
      </c>
      <c r="AQ114" s="198"/>
      <c r="AR114" s="372" t="n">
        <v>0.6918</v>
      </c>
      <c r="AS114" s="372" t="n">
        <v>0.6248</v>
      </c>
      <c r="AT114" s="199" t="n">
        <v>0.5055</v>
      </c>
      <c r="AU114" s="199" t="n">
        <v>0.364</v>
      </c>
      <c r="AV114" s="199" t="n">
        <v>0.2869</v>
      </c>
      <c r="AW114" s="199" t="n">
        <v>0.242</v>
      </c>
      <c r="AX114" s="199" t="n">
        <v>0.2411</v>
      </c>
      <c r="AY114" s="199" t="n">
        <v>0.19697</v>
      </c>
      <c r="AZ114" s="199" t="n">
        <v>0.17474</v>
      </c>
      <c r="BA114" s="258" t="n">
        <v>0.1695</v>
      </c>
      <c r="BB114" s="258" t="n">
        <v>0.1925</v>
      </c>
      <c r="BC114" s="200" t="n">
        <v>0.3631</v>
      </c>
      <c r="BD114" s="204" t="n">
        <f aca="false">IF(AR114=0,0,IF(AR114&gt;AP114,0,((AP114/AR114)-1)*100))</f>
        <v>18.8493784330732</v>
      </c>
      <c r="BE114" s="204" t="n">
        <f aca="false">IF(AS114=0,0,IF(AS114&gt;AR114,0,((AR114/AS114)-1)*100))</f>
        <v>10.7234314980794</v>
      </c>
      <c r="BF114" s="202" t="n">
        <f aca="false">IF(AT114=0,0,IF(AT114&gt;AS114,0,((AS114/AT114)-1)*100))</f>
        <v>23.6003956478734</v>
      </c>
      <c r="BG114" s="202" t="n">
        <f aca="false">IF(AU114=0,0,IF(AU114&gt;AT114,0,((AT114/AU114)-1)*100))</f>
        <v>38.8736263736264</v>
      </c>
      <c r="BH114" s="202" t="n">
        <f aca="false">IF(AV114=0,0,IF(AV114&gt;AU114,0,((AU114/AV114)-1)*100))</f>
        <v>26.8734750784245</v>
      </c>
      <c r="BI114" s="202" t="n">
        <f aca="false">IF(AW114=0,0,IF(AW114&gt;AV114,0,((AV114/AW114)-1)*100))</f>
        <v>18.5537190082645</v>
      </c>
      <c r="BJ114" s="202" t="n">
        <f aca="false">IF(AX114=0,0,IF(AX114&gt;AW114,0,((AW114/AX114)-1)*100))</f>
        <v>0.373289091663209</v>
      </c>
      <c r="BK114" s="202" t="n">
        <f aca="false">IF(AY114=0,0,IF(AY114&gt;AX114,0,((AX114/AY114)-1)*100))</f>
        <v>22.4044270701122</v>
      </c>
      <c r="BL114" s="202" t="n">
        <f aca="false">IF(AZ114=0,0,IF(AZ114&gt;AY114,0,((AY114/AZ114)-1)*100))</f>
        <v>12.7217580405173</v>
      </c>
      <c r="BM114" s="202" t="n">
        <f aca="false">IF(BA114=0,0,IF(BA114&gt;AZ114,0,((AZ114/BA114)-1)*100))</f>
        <v>3.09144542772863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4.6720788057802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11.8852562942907</v>
      </c>
      <c r="BR114" s="383" t="n">
        <f aca="false">IF(AN114="n/a","n/a",IF(U114&lt;0,"n/a",IF(U114="n/a","n/a",I114+AN114-U114)))</f>
        <v>17.079184882031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73.4907264957265</v>
      </c>
      <c r="BT114" s="206" t="n">
        <f aca="false">IF(AB114="n/a",1.03*AP114,IF(AB114&lt;0,1.01*AP114,IF(AB114&gt;10,1.1*AP114,(1+AB114/100)*AP114)))</f>
        <v>0.8657766</v>
      </c>
      <c r="BU114" s="206" t="n">
        <f aca="false">IF($AC114="n/a",1.03*BT114,IF($AC114&lt;0,1.01*BT114,IF($AC114&gt;10,1.1*BT114,(1+$AC114/100)*BT114)))</f>
        <v>0.9484582653</v>
      </c>
      <c r="BV114" s="206" t="n">
        <f aca="false">IF($AC114="n/a",1.03*BU114,IF($AC114&lt;0,1.01*BU114,IF($AC114&gt;10,1.1*BU114,(1+$AC114/100)*BU114)))</f>
        <v>1.03903602963615</v>
      </c>
      <c r="BW114" s="206" t="n">
        <f aca="false">IF($AC114="n/a",1.03*BV114,IF($AC114&lt;0,1.01*BV114,IF($AC114&gt;10,1.1*BV114,(1+$AC114/100)*BV114)))</f>
        <v>1.1382639704664</v>
      </c>
      <c r="BX114" s="206" t="n">
        <f aca="false">IF($AC114="n/a",1.03*BW114,IF($AC114&lt;0,1.01*BW114,IF($AC114&gt;10,1.1*BW114,(1+$AC114/100)*BW114)))</f>
        <v>1.24696817964594</v>
      </c>
      <c r="BY114" s="207" t="n">
        <f aca="false">SUM(BT114:BX114)</f>
        <v>5.2385030450485</v>
      </c>
      <c r="BZ114" s="203" t="n">
        <f aca="false">(BY114/H114)*100</f>
        <v>22.599236605041</v>
      </c>
    </row>
    <row r="115" customFormat="false" ht="11.25" hidden="false" customHeight="true" outlineLevel="0" collapsed="false">
      <c r="A115" s="83" t="s">
        <v>706</v>
      </c>
      <c r="B115" s="183" t="s">
        <v>707</v>
      </c>
      <c r="C115" s="183" t="s">
        <v>507</v>
      </c>
      <c r="D115" s="184" t="n">
        <v>11</v>
      </c>
      <c r="E115" s="185" t="n">
        <v>227</v>
      </c>
      <c r="F115" s="140" t="s">
        <v>46</v>
      </c>
      <c r="G115" s="141" t="s">
        <v>46</v>
      </c>
      <c r="H115" s="470" t="n">
        <v>74.05</v>
      </c>
      <c r="I115" s="186" t="n">
        <f aca="false">(R115/H115)*100</f>
        <v>2.5388251181634</v>
      </c>
      <c r="J115" s="200" t="n">
        <v>0.43</v>
      </c>
      <c r="K115" s="200" t="n">
        <v>0.47</v>
      </c>
      <c r="L115" s="371" t="n">
        <f aca="false">((K115/J115)-1)*100</f>
        <v>9.30232558139534</v>
      </c>
      <c r="M115" s="189" t="n">
        <v>40940</v>
      </c>
      <c r="N115" s="190" t="n">
        <v>40942</v>
      </c>
      <c r="O115" s="189" t="n">
        <v>40978</v>
      </c>
      <c r="P115" s="190" t="s">
        <v>141</v>
      </c>
      <c r="Q115" s="259"/>
      <c r="R115" s="149" t="n">
        <f aca="false">K115*4</f>
        <v>1.88</v>
      </c>
      <c r="S115" s="186" t="n">
        <f aca="false">R115/W115*100</f>
        <v>32.2469982847341</v>
      </c>
      <c r="T115" s="151" t="n">
        <f aca="false">(H115/SQRT(22.5*W115*(H115/Z115))-1)*100</f>
        <v>16.8812043611549</v>
      </c>
      <c r="U115" s="371" t="n">
        <f aca="false">H115/W115</f>
        <v>12.7015437392796</v>
      </c>
      <c r="V115" s="153" t="n">
        <v>12</v>
      </c>
      <c r="W115" s="156" t="n">
        <v>5.83</v>
      </c>
      <c r="X115" s="156" t="n">
        <v>0.94</v>
      </c>
      <c r="Y115" s="155" t="n">
        <v>2.13</v>
      </c>
      <c r="Z115" s="156" t="n">
        <v>2.42</v>
      </c>
      <c r="AA115" s="158" t="n">
        <v>36.14</v>
      </c>
      <c r="AB115" s="159" t="n">
        <v>11.09</v>
      </c>
      <c r="AC115" s="376" t="n">
        <v>13.47</v>
      </c>
      <c r="AD115" s="160" t="n">
        <v>29</v>
      </c>
      <c r="AE115" s="382" t="n">
        <v>24123</v>
      </c>
      <c r="AF115" s="162" t="n">
        <v>1.06</v>
      </c>
      <c r="AG115" s="163" t="n">
        <v>31.07</v>
      </c>
      <c r="AH115" s="163" t="n">
        <v>-4.45</v>
      </c>
      <c r="AI115" s="164" t="n">
        <v>6.24</v>
      </c>
      <c r="AJ115" s="165" t="n">
        <v>5.51</v>
      </c>
      <c r="AK115" s="166" t="n">
        <f aca="false">AN115/AO115</f>
        <v>0.915907825511569</v>
      </c>
      <c r="AL115" s="194" t="n">
        <f aca="false">((AP115/AR115)^(1/1)-1)*100</f>
        <v>18.5714285714286</v>
      </c>
      <c r="AM115" s="195" t="n">
        <f aca="false">((AP115/AT115)^(1/3)-1)*100</f>
        <v>10.8109689543151</v>
      </c>
      <c r="AN115" s="195" t="n">
        <f aca="false">((AP115/AV115)^(1/5)-1)*100</f>
        <v>19.5418121478589</v>
      </c>
      <c r="AO115" s="196" t="n">
        <f aca="false">((AP115/BA115)^(1/10)-1)*100</f>
        <v>21.3360030382359</v>
      </c>
      <c r="AP115" s="197" t="n">
        <v>1.66</v>
      </c>
      <c r="AQ115" s="198"/>
      <c r="AR115" s="372" t="n">
        <v>1.4</v>
      </c>
      <c r="AS115" s="372" t="n">
        <v>1.36</v>
      </c>
      <c r="AT115" s="199" t="n">
        <v>1.22</v>
      </c>
      <c r="AU115" s="199" t="n">
        <v>0.96</v>
      </c>
      <c r="AV115" s="199" t="n">
        <v>0.68</v>
      </c>
      <c r="AW115" s="199" t="n">
        <v>0.48</v>
      </c>
      <c r="AX115" s="199" t="n">
        <v>0.36</v>
      </c>
      <c r="AY115" s="199" t="n">
        <v>0.3</v>
      </c>
      <c r="AZ115" s="199" t="n">
        <v>0.26</v>
      </c>
      <c r="BA115" s="258" t="n">
        <v>0.24</v>
      </c>
      <c r="BB115" s="258" t="n">
        <v>0.8</v>
      </c>
      <c r="BC115" s="347" t="n">
        <v>0.8</v>
      </c>
      <c r="BD115" s="204" t="n">
        <f aca="false">IF(AR115=0,0,IF(AR115&gt;AP115,0,((AP115/AR115)-1)*100))</f>
        <v>18.5714285714286</v>
      </c>
      <c r="BE115" s="204" t="n">
        <f aca="false">IF(AS115=0,0,IF(AS115&gt;AR115,0,((AR115/AS115)-1)*100))</f>
        <v>2.94117647058823</v>
      </c>
      <c r="BF115" s="202" t="n">
        <f aca="false">IF(AT115=0,0,IF(AT115&gt;AS115,0,((AS115/AT115)-1)*100))</f>
        <v>11.4754098360656</v>
      </c>
      <c r="BG115" s="202" t="n">
        <f aca="false">IF(AU115=0,0,IF(AU115&gt;AT115,0,((AT115/AU115)-1)*100))</f>
        <v>27.0833333333333</v>
      </c>
      <c r="BH115" s="202" t="n">
        <f aca="false">IF(AV115=0,0,IF(AV115&gt;AU115,0,((AU115/AV115)-1)*100))</f>
        <v>41.1764705882353</v>
      </c>
      <c r="BI115" s="202" t="n">
        <f aca="false">IF(AW115=0,0,IF(AW115&gt;AV115,0,((AV115/AW115)-1)*100))</f>
        <v>41.6666666666667</v>
      </c>
      <c r="BJ115" s="202" t="n">
        <f aca="false">IF(AX115=0,0,IF(AX115&gt;AW115,0,((AW115/AX115)-1)*100))</f>
        <v>33.3333333333333</v>
      </c>
      <c r="BK115" s="202" t="n">
        <f aca="false">IF(AY115=0,0,IF(AY115&gt;AX115,0,((AX115/AY115)-1)*100))</f>
        <v>20</v>
      </c>
      <c r="BL115" s="202" t="n">
        <f aca="false">IF(AZ115=0,0,IF(AZ115&gt;AY115,0,((AY115/AZ115)-1)*100))</f>
        <v>15.3846153846154</v>
      </c>
      <c r="BM115" s="202" t="n">
        <f aca="false">IF(BA115=0,0,IF(BA115&gt;AZ115,0,((AZ115/BA115)-1)*100))</f>
        <v>8.33333333333335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18.3304806264666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14.2463942832936</v>
      </c>
      <c r="BR115" s="383" t="n">
        <f aca="false">IF(AN115="n/a","n/a",IF(U115&lt;0,"n/a",IF(U115="n/a","n/a",I115+AN115-U115)))</f>
        <v>9.37909352674272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82.3963085882963</v>
      </c>
      <c r="BT115" s="206" t="n">
        <f aca="false">IF(AB115="n/a",1.03*AP115,IF(AB115&lt;0,1.01*AP115,IF(AB115&gt;10,1.1*AP115,(1+AB115/100)*AP115)))</f>
        <v>1.826</v>
      </c>
      <c r="BU115" s="206" t="n">
        <f aca="false">IF($AC115="n/a",1.03*BT115,IF($AC115&lt;0,1.01*BT115,IF($AC115&gt;10,1.1*BT115,(1+$AC115/100)*BT115)))</f>
        <v>2.0086</v>
      </c>
      <c r="BV115" s="206" t="n">
        <f aca="false">IF($AC115="n/a",1.03*BU115,IF($AC115&lt;0,1.01*BU115,IF($AC115&gt;10,1.1*BU115,(1+$AC115/100)*BU115)))</f>
        <v>2.20946</v>
      </c>
      <c r="BW115" s="206" t="n">
        <f aca="false">IF($AC115="n/a",1.03*BV115,IF($AC115&lt;0,1.01*BV115,IF($AC115&gt;10,1.1*BV115,(1+$AC115/100)*BV115)))</f>
        <v>2.430406</v>
      </c>
      <c r="BX115" s="206" t="n">
        <f aca="false">IF($AC115="n/a",1.03*BW115,IF($AC115&lt;0,1.01*BW115,IF($AC115&gt;10,1.1*BW115,(1+$AC115/100)*BW115)))</f>
        <v>2.6734466</v>
      </c>
      <c r="BY115" s="207" t="n">
        <f aca="false">SUM(BT115:BX115)</f>
        <v>11.1479126</v>
      </c>
      <c r="BZ115" s="203" t="n">
        <f aca="false">(BY115/H115)*100</f>
        <v>15.0545747467927</v>
      </c>
    </row>
    <row r="116" customFormat="false" ht="11.25" hidden="false" customHeight="true" outlineLevel="0" collapsed="false">
      <c r="A116" s="83" t="s">
        <v>708</v>
      </c>
      <c r="B116" s="183" t="s">
        <v>709</v>
      </c>
      <c r="C116" s="183" t="s">
        <v>106</v>
      </c>
      <c r="D116" s="184" t="n">
        <v>17</v>
      </c>
      <c r="E116" s="185" t="n">
        <v>158</v>
      </c>
      <c r="F116" s="140" t="s">
        <v>107</v>
      </c>
      <c r="G116" s="141" t="s">
        <v>107</v>
      </c>
      <c r="H116" s="285" t="n">
        <v>16.1</v>
      </c>
      <c r="I116" s="186" t="n">
        <f aca="false">(R116/H116)*100</f>
        <v>4.47204968944099</v>
      </c>
      <c r="J116" s="197" t="n">
        <v>0.175</v>
      </c>
      <c r="K116" s="422" t="n">
        <v>0.18</v>
      </c>
      <c r="L116" s="371" t="n">
        <f aca="false">((K116/J116)-1)*100</f>
        <v>2.85714285714287</v>
      </c>
      <c r="M116" s="189" t="n">
        <v>40851</v>
      </c>
      <c r="N116" s="190" t="n">
        <v>40855</v>
      </c>
      <c r="O116" s="189" t="n">
        <v>40869</v>
      </c>
      <c r="P116" s="190" t="s">
        <v>268</v>
      </c>
      <c r="Q116" s="449" t="s">
        <v>235</v>
      </c>
      <c r="R116" s="218" t="n">
        <f aca="false">K116*4</f>
        <v>0.72</v>
      </c>
      <c r="S116" s="212" t="n">
        <f aca="false">R116/W116*100</f>
        <v>32.7272727272727</v>
      </c>
      <c r="T116" s="261" t="n">
        <f aca="false">(H116/SQRT(22.5*W116*(H116/Z116))-1)*100</f>
        <v>-51.272764963078</v>
      </c>
      <c r="U116" s="424" t="n">
        <f aca="false">H116/W116</f>
        <v>7.31818181818182</v>
      </c>
      <c r="V116" s="219" t="n">
        <v>12</v>
      </c>
      <c r="W116" s="285" t="n">
        <v>2.2</v>
      </c>
      <c r="X116" s="285" t="s">
        <v>109</v>
      </c>
      <c r="Y116" s="284" t="n">
        <v>1.81</v>
      </c>
      <c r="Z116" s="285" t="n">
        <v>0.73</v>
      </c>
      <c r="AA116" s="446" t="s">
        <v>109</v>
      </c>
      <c r="AB116" s="289" t="s">
        <v>109</v>
      </c>
      <c r="AC116" s="446" t="s">
        <v>109</v>
      </c>
      <c r="AD116" s="160" t="n">
        <v>0</v>
      </c>
      <c r="AE116" s="447" t="n">
        <v>20</v>
      </c>
      <c r="AF116" s="291" t="s">
        <v>109</v>
      </c>
      <c r="AG116" s="292" t="n">
        <v>33.61</v>
      </c>
      <c r="AH116" s="292" t="n">
        <v>-5.52</v>
      </c>
      <c r="AI116" s="293" t="n">
        <v>4.01</v>
      </c>
      <c r="AJ116" s="294" t="n">
        <v>9.77</v>
      </c>
      <c r="AK116" s="220" t="n">
        <f aca="false">AN116/AO116</f>
        <v>0.425415884624865</v>
      </c>
      <c r="AL116" s="221" t="n">
        <f aca="false">((AP116/AR116)^(1/1)-1)*100</f>
        <v>2.91970802919708</v>
      </c>
      <c r="AM116" s="222" t="n">
        <f aca="false">((AP116/AT116)^(1/3)-1)*100</f>
        <v>2.22294621829104</v>
      </c>
      <c r="AN116" s="222" t="n">
        <f aca="false">((AP116/AV116)^(1/5)-1)*100</f>
        <v>1.9534270313377</v>
      </c>
      <c r="AO116" s="223" t="n">
        <f aca="false">((AP116/BA116)^(1/10)-1)*100</f>
        <v>4.59180557646606</v>
      </c>
      <c r="AP116" s="224" t="n">
        <v>0.705</v>
      </c>
      <c r="AQ116" s="225"/>
      <c r="AR116" s="430" t="n">
        <v>0.685</v>
      </c>
      <c r="AS116" s="430" t="n">
        <v>0.665</v>
      </c>
      <c r="AT116" s="317" t="n">
        <v>0.66</v>
      </c>
      <c r="AU116" s="226" t="n">
        <v>0.645</v>
      </c>
      <c r="AV116" s="317" t="n">
        <v>0.64</v>
      </c>
      <c r="AW116" s="226" t="n">
        <v>0.61</v>
      </c>
      <c r="AX116" s="226" t="n">
        <v>0.57</v>
      </c>
      <c r="AY116" s="226" t="n">
        <v>0.53</v>
      </c>
      <c r="AZ116" s="226" t="n">
        <v>0.49</v>
      </c>
      <c r="BA116" s="226" t="n">
        <v>0.45</v>
      </c>
      <c r="BB116" s="226" t="n">
        <v>0.41</v>
      </c>
      <c r="BC116" s="227" t="n">
        <v>0.34546</v>
      </c>
      <c r="BD116" s="231" t="n">
        <f aca="false">IF(AR116=0,0,IF(AR116&gt;AP116,0,((AP116/AR116)-1)*100))</f>
        <v>2.91970802919708</v>
      </c>
      <c r="BE116" s="231" t="n">
        <f aca="false">IF(AS116=0,0,IF(AS116&gt;AR116,0,((AR116/AS116)-1)*100))</f>
        <v>3.00751879699248</v>
      </c>
      <c r="BF116" s="229" t="n">
        <f aca="false">IF(AT116=0,0,IF(AT116&gt;AS116,0,((AS116/AT116)-1)*100))</f>
        <v>0.757575757575757</v>
      </c>
      <c r="BG116" s="229" t="n">
        <f aca="false">IF(AU116=0,0,IF(AU116&gt;AT116,0,((AT116/AU116)-1)*100))</f>
        <v>2.32558139534884</v>
      </c>
      <c r="BH116" s="229" t="n">
        <f aca="false">IF(AV116=0,0,IF(AV116&gt;AU116,0,((AU116/AV116)-1)*100))</f>
        <v>0.78125</v>
      </c>
      <c r="BI116" s="229" t="n">
        <f aca="false">IF(AW116=0,0,IF(AW116&gt;AV116,0,((AV116/AW116)-1)*100))</f>
        <v>4.91803278688525</v>
      </c>
      <c r="BJ116" s="229" t="n">
        <f aca="false">IF(AX116=0,0,IF(AX116&gt;AW116,0,((AW116/AX116)-1)*100))</f>
        <v>7.01754385964912</v>
      </c>
      <c r="BK116" s="229" t="n">
        <f aca="false">IF(AY116=0,0,IF(AY116&gt;AX116,0,((AX116/AY116)-1)*100))</f>
        <v>7.54716981132073</v>
      </c>
      <c r="BL116" s="229" t="n">
        <f aca="false">IF(AZ116=0,0,IF(AZ116&gt;AY116,0,((AY116/AZ116)-1)*100))</f>
        <v>8.16326530612246</v>
      </c>
      <c r="BM116" s="229" t="n">
        <f aca="false">IF(BA116=0,0,IF(BA116&gt;AZ116,0,((AZ116/BA116)-1)*100))</f>
        <v>8.88888888888888</v>
      </c>
      <c r="BN116" s="229" t="n">
        <f aca="false">IF(BB116=0,0,IF(BB116&gt;BA116,0,((BA116/BB116)-1)*100))</f>
        <v>9.75609756097562</v>
      </c>
      <c r="BO116" s="230" t="n">
        <f aca="false">IF(BC116=0,0,IF(BC116&gt;BB116,0,((BB116/BC116)-1)*100))</f>
        <v>18.6823365946853</v>
      </c>
      <c r="BP116" s="228" t="n">
        <f aca="false">AVERAGE(BD116:BO116)</f>
        <v>6.2304140656368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4.81837523986214</v>
      </c>
      <c r="BR116" s="383" t="n">
        <f aca="false">IF(AN116="n/a","n/a",IF(U116&lt;0,"n/a",IF(U116="n/a","n/a",I116+AN116-U116)))</f>
        <v>-0.892705097403129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38.9631764344903</v>
      </c>
      <c r="BT116" s="233" t="n">
        <f aca="false">IF(AB116="n/a",1.03*AP116,IF(AB116&lt;0,1.01*AP116,IF(AB116&gt;10,1.1*AP116,(1+AB116/100)*AP116)))</f>
        <v>0.72615</v>
      </c>
      <c r="BU116" s="233" t="n">
        <f aca="false">IF($AC116="n/a",1.03*BT116,IF($AC116&lt;0,1.01*BT116,IF($AC116&gt;10,1.1*BT116,(1+$AC116/100)*BT116)))</f>
        <v>0.7479345</v>
      </c>
      <c r="BV116" s="233" t="n">
        <f aca="false">IF($AC116="n/a",1.03*BU116,IF($AC116&lt;0,1.01*BU116,IF($AC116&gt;10,1.1*BU116,(1+$AC116/100)*BU116)))</f>
        <v>0.770372535</v>
      </c>
      <c r="BW116" s="233" t="n">
        <f aca="false">IF($AC116="n/a",1.03*BV116,IF($AC116&lt;0,1.01*BV116,IF($AC116&gt;10,1.1*BV116,(1+$AC116/100)*BV116)))</f>
        <v>0.79348371105</v>
      </c>
      <c r="BX116" s="233" t="n">
        <f aca="false">IF($AC116="n/a",1.03*BW116,IF($AC116&lt;0,1.01*BW116,IF($AC116&gt;10,1.1*BW116,(1+$AC116/100)*BW116)))</f>
        <v>0.8172882223815</v>
      </c>
      <c r="BY116" s="234" t="n">
        <f aca="false">SUM(BT116:BX116)</f>
        <v>3.8552289684315</v>
      </c>
      <c r="BZ116" s="230" t="n">
        <f aca="false">(BY116/H116)*100</f>
        <v>23.9455215430528</v>
      </c>
    </row>
    <row r="117" customFormat="false" ht="11.25" hidden="false" customHeight="true" outlineLevel="0" collapsed="false">
      <c r="A117" s="82" t="s">
        <v>710</v>
      </c>
      <c r="B117" s="137" t="s">
        <v>711</v>
      </c>
      <c r="C117" s="137" t="s">
        <v>309</v>
      </c>
      <c r="D117" s="138" t="n">
        <v>14</v>
      </c>
      <c r="E117" s="185" t="n">
        <v>190</v>
      </c>
      <c r="F117" s="92" t="s">
        <v>46</v>
      </c>
      <c r="G117" s="86" t="s">
        <v>129</v>
      </c>
      <c r="H117" s="476" t="n">
        <v>39.88</v>
      </c>
      <c r="I117" s="143" t="n">
        <f aca="false">(R117/H117)*100</f>
        <v>3.44032096288867</v>
      </c>
      <c r="J117" s="417" t="n">
        <v>0.29375</v>
      </c>
      <c r="K117" s="417" t="n">
        <v>0.343</v>
      </c>
      <c r="L117" s="418" t="n">
        <f aca="false">((K117/J117)-1)*100</f>
        <v>16.7659574468085</v>
      </c>
      <c r="M117" s="145" t="n">
        <v>41059</v>
      </c>
      <c r="N117" s="146" t="n">
        <v>41061</v>
      </c>
      <c r="O117" s="145" t="n">
        <v>41089</v>
      </c>
      <c r="P117" s="146" t="s">
        <v>228</v>
      </c>
      <c r="Q117" s="306" t="s">
        <v>229</v>
      </c>
      <c r="R117" s="149" t="n">
        <f aca="false">K117*4</f>
        <v>1.372</v>
      </c>
      <c r="S117" s="186" t="n">
        <f aca="false">R117/W117*100</f>
        <v>64.4131455399061</v>
      </c>
      <c r="T117" s="151" t="n">
        <f aca="false">(H117/SQRT(22.5*W117*(H117/Z117))-1)*100</f>
        <v>18.5877601596243</v>
      </c>
      <c r="U117" s="418" t="n">
        <f aca="false">H117/W117</f>
        <v>18.7230046948357</v>
      </c>
      <c r="V117" s="153" t="n">
        <v>12</v>
      </c>
      <c r="W117" s="142" t="n">
        <v>2.13</v>
      </c>
      <c r="X117" s="142" t="n">
        <v>3.19</v>
      </c>
      <c r="Y117" s="239" t="n">
        <v>2.89</v>
      </c>
      <c r="Z117" s="142" t="n">
        <v>1.69</v>
      </c>
      <c r="AA117" s="241" t="n">
        <v>1.21</v>
      </c>
      <c r="AB117" s="242" t="n">
        <v>8.97</v>
      </c>
      <c r="AC117" s="419" t="n">
        <v>5.87</v>
      </c>
      <c r="AD117" s="244" t="n">
        <v>14</v>
      </c>
      <c r="AE117" s="420" t="n">
        <v>12506</v>
      </c>
      <c r="AF117" s="246" t="n">
        <v>0.49</v>
      </c>
      <c r="AG117" s="247" t="n">
        <v>37.36</v>
      </c>
      <c r="AH117" s="247" t="n">
        <v>-2.4</v>
      </c>
      <c r="AI117" s="248" t="n">
        <v>4.74</v>
      </c>
      <c r="AJ117" s="249" t="n">
        <v>12.18</v>
      </c>
      <c r="AK117" s="166" t="n">
        <f aca="false">AN117/AO117</f>
        <v>0.930002454879939</v>
      </c>
      <c r="AL117" s="194" t="n">
        <f aca="false">((AP117/AR117)^(1/1)-1)*100</f>
        <v>7.31707317073174</v>
      </c>
      <c r="AM117" s="195" t="n">
        <f aca="false">((AP117/AT117)^(1/3)-1)*100</f>
        <v>10.0642416298209</v>
      </c>
      <c r="AN117" s="195" t="n">
        <f aca="false">((AP117/AV117)^(1/5)-1)*100</f>
        <v>8.69534259253939</v>
      </c>
      <c r="AO117" s="196" t="n">
        <f aca="false">((AP117/BA117)^(1/10)-1)*100</f>
        <v>9.34980606439575</v>
      </c>
      <c r="AP117" s="197" t="n">
        <v>1.1</v>
      </c>
      <c r="AQ117" s="198"/>
      <c r="AR117" s="387" t="n">
        <v>1.025</v>
      </c>
      <c r="AS117" s="372" t="n">
        <v>0.95</v>
      </c>
      <c r="AT117" s="199" t="n">
        <v>0.825</v>
      </c>
      <c r="AU117" s="199" t="n">
        <v>0.775</v>
      </c>
      <c r="AV117" s="199" t="n">
        <v>0.725</v>
      </c>
      <c r="AW117" s="199" t="n">
        <v>0.675</v>
      </c>
      <c r="AX117" s="199" t="n">
        <v>0.625</v>
      </c>
      <c r="AY117" s="199" t="n">
        <v>0.575</v>
      </c>
      <c r="AZ117" s="199" t="n">
        <v>0.525</v>
      </c>
      <c r="BA117" s="199" t="n">
        <v>0.45</v>
      </c>
      <c r="BB117" s="258" t="n">
        <v>0.4</v>
      </c>
      <c r="BC117" s="200" t="n">
        <v>0.1</v>
      </c>
      <c r="BD117" s="204" t="n">
        <f aca="false">IF(AR117=0,0,IF(AR117&gt;AP117,0,((AP117/AR117)-1)*100))</f>
        <v>7.31707317073174</v>
      </c>
      <c r="BE117" s="204" t="n">
        <f aca="false">IF(AS117=0,0,IF(AS117&gt;AR117,0,((AR117/AS117)-1)*100))</f>
        <v>7.89473684210527</v>
      </c>
      <c r="BF117" s="202" t="n">
        <f aca="false">IF(AT117=0,0,IF(AT117&gt;AS117,0,((AS117/AT117)-1)*100))</f>
        <v>15.1515151515152</v>
      </c>
      <c r="BG117" s="202" t="n">
        <f aca="false">IF(AU117=0,0,IF(AU117&gt;AT117,0,((AT117/AU117)-1)*100))</f>
        <v>6.4516129032258</v>
      </c>
      <c r="BH117" s="202" t="n">
        <f aca="false">IF(AV117=0,0,IF(AV117&gt;AU117,0,((AU117/AV117)-1)*100))</f>
        <v>6.89655172413795</v>
      </c>
      <c r="BI117" s="202" t="n">
        <f aca="false">IF(AW117=0,0,IF(AW117&gt;AV117,0,((AV117/AW117)-1)*100))</f>
        <v>7.4074074074074</v>
      </c>
      <c r="BJ117" s="202" t="n">
        <f aca="false">IF(AX117=0,0,IF(AX117&gt;AW117,0,((AW117/AX117)-1)*100))</f>
        <v>8.00000000000001</v>
      </c>
      <c r="BK117" s="202" t="n">
        <f aca="false">IF(AY117=0,0,IF(AY117&gt;AX117,0,((AX117/AY117)-1)*100))</f>
        <v>8.69565217391306</v>
      </c>
      <c r="BL117" s="202" t="n">
        <f aca="false">IF(AZ117=0,0,IF(AZ117&gt;AY117,0,((AY117/AZ117)-1)*100))</f>
        <v>9.52380952380951</v>
      </c>
      <c r="BM117" s="202" t="n">
        <f aca="false">IF(BA117=0,0,IF(BA117&gt;AZ117,0,((AZ117/BA117)-1)*100))</f>
        <v>16.6666666666667</v>
      </c>
      <c r="BN117" s="202" t="n">
        <f aca="false">IF(BB117=0,0,IF(BB117&gt;BA117,0,((BA117/BB117)-1)*100))</f>
        <v>12.5</v>
      </c>
      <c r="BO117" s="203" t="n">
        <f aca="false">IF(BC117=0,0,IF(BC117&gt;BB117,0,((BB117/BC117)-1)*100))</f>
        <v>300</v>
      </c>
      <c r="BP117" s="201" t="n">
        <f aca="false">AVERAGE(BD117:BO117)</f>
        <v>33.8754187969594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80.3032312387113</v>
      </c>
      <c r="BR117" s="427" t="n">
        <f aca="false">IF(AN117="n/a","n/a",IF(U117&lt;0,"n/a",IF(U117="n/a","n/a",I117+AN117-U117)))</f>
        <v>-6.58734113940763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65.5224958903593</v>
      </c>
      <c r="BT117" s="206" t="n">
        <f aca="false">IF(AB117="n/a",1.03*AP117,IF(AB117&lt;0,1.01*AP117,IF(AB117&gt;10,1.1*AP117,(1+AB117/100)*AP117)))</f>
        <v>1.19867</v>
      </c>
      <c r="BU117" s="206" t="n">
        <f aca="false">IF($AC117="n/a",1.03*BT117,IF($AC117&lt;0,1.01*BT117,IF($AC117&gt;10,1.1*BT117,(1+$AC117/100)*BT117)))</f>
        <v>1.269031929</v>
      </c>
      <c r="BV117" s="206" t="n">
        <f aca="false">IF($AC117="n/a",1.03*BU117,IF($AC117&lt;0,1.01*BU117,IF($AC117&gt;10,1.1*BU117,(1+$AC117/100)*BU117)))</f>
        <v>1.3435241032323</v>
      </c>
      <c r="BW117" s="206" t="n">
        <f aca="false">IF($AC117="n/a",1.03*BV117,IF($AC117&lt;0,1.01*BV117,IF($AC117&gt;10,1.1*BV117,(1+$AC117/100)*BV117)))</f>
        <v>1.42238896809204</v>
      </c>
      <c r="BX117" s="206" t="n">
        <f aca="false">IF($AC117="n/a",1.03*BW117,IF($AC117&lt;0,1.01*BW117,IF($AC117&gt;10,1.1*BW117,(1+$AC117/100)*BW117)))</f>
        <v>1.50588320051904</v>
      </c>
      <c r="BY117" s="207" t="n">
        <f aca="false">SUM(BT117:BX117)</f>
        <v>6.73949820084337</v>
      </c>
      <c r="BZ117" s="203" t="n">
        <f aca="false">(BY117/H117)*100</f>
        <v>16.8994438336093</v>
      </c>
    </row>
    <row r="118" customFormat="false" ht="11.25" hidden="false" customHeight="true" outlineLevel="0" collapsed="false">
      <c r="A118" s="83" t="s">
        <v>712</v>
      </c>
      <c r="B118" s="183" t="s">
        <v>713</v>
      </c>
      <c r="C118" s="183" t="s">
        <v>106</v>
      </c>
      <c r="D118" s="184" t="n">
        <v>14</v>
      </c>
      <c r="E118" s="185" t="n">
        <v>187</v>
      </c>
      <c r="F118" s="140" t="s">
        <v>46</v>
      </c>
      <c r="G118" s="141" t="s">
        <v>46</v>
      </c>
      <c r="H118" s="470" t="n">
        <v>28.76</v>
      </c>
      <c r="I118" s="186" t="n">
        <f aca="false">(R118/H118)*100</f>
        <v>4.17246175243394</v>
      </c>
      <c r="J118" s="422" t="n">
        <v>0.29</v>
      </c>
      <c r="K118" s="422" t="n">
        <v>0.3</v>
      </c>
      <c r="L118" s="371" t="n">
        <f aca="false">((K118/J118)-1)*100</f>
        <v>3.44827586206897</v>
      </c>
      <c r="M118" s="189" t="n">
        <v>40919</v>
      </c>
      <c r="N118" s="190" t="n">
        <v>40921</v>
      </c>
      <c r="O118" s="189" t="n">
        <v>40940</v>
      </c>
      <c r="P118" s="190" t="s">
        <v>145</v>
      </c>
      <c r="Q118" s="183"/>
      <c r="R118" s="149" t="n">
        <f aca="false">K118*4</f>
        <v>1.2</v>
      </c>
      <c r="S118" s="186" t="n">
        <f aca="false">R118/W118*100</f>
        <v>45.4545454545455</v>
      </c>
      <c r="T118" s="151" t="n">
        <f aca="false">(H118/SQRT(22.5*W118*(H118/Z118))-1)*100</f>
        <v>-28.3602352582318</v>
      </c>
      <c r="U118" s="371" t="n">
        <f aca="false">H118/W118</f>
        <v>10.8939393939394</v>
      </c>
      <c r="V118" s="153" t="n">
        <v>12</v>
      </c>
      <c r="W118" s="156" t="n">
        <v>2.64</v>
      </c>
      <c r="X118" s="156" t="s">
        <v>109</v>
      </c>
      <c r="Y118" s="155" t="n">
        <v>3.14</v>
      </c>
      <c r="Z118" s="156" t="n">
        <v>1.06</v>
      </c>
      <c r="AA118" s="158" t="n">
        <v>-9.55</v>
      </c>
      <c r="AB118" s="159" t="s">
        <v>109</v>
      </c>
      <c r="AC118" s="376" t="s">
        <v>109</v>
      </c>
      <c r="AD118" s="160" t="n">
        <v>0</v>
      </c>
      <c r="AE118" s="382" t="n">
        <v>94</v>
      </c>
      <c r="AF118" s="162" t="n">
        <v>0.16</v>
      </c>
      <c r="AG118" s="163" t="n">
        <v>27.96</v>
      </c>
      <c r="AH118" s="163" t="n">
        <v>-2.61</v>
      </c>
      <c r="AI118" s="164" t="n">
        <v>3.7</v>
      </c>
      <c r="AJ118" s="165" t="n">
        <v>11.23</v>
      </c>
      <c r="AK118" s="166" t="n">
        <f aca="false">AN118/AO118</f>
        <v>0.834390648170994</v>
      </c>
      <c r="AL118" s="194" t="n">
        <f aca="false">((AP118/AR118)^(1/1)-1)*100</f>
        <v>3.57142857142856</v>
      </c>
      <c r="AM118" s="195" t="n">
        <f aca="false">((AP118/AT118)^(1/3)-1)*100</f>
        <v>5.07175744985802</v>
      </c>
      <c r="AN118" s="195" t="n">
        <f aca="false">((AP118/AV118)^(1/5)-1)*100</f>
        <v>7.18372035630148</v>
      </c>
      <c r="AO118" s="196" t="n">
        <f aca="false">((AP118/BA118)^(1/10)-1)*100</f>
        <v>8.60954083323966</v>
      </c>
      <c r="AP118" s="197" t="n">
        <v>1.16</v>
      </c>
      <c r="AQ118" s="198"/>
      <c r="AR118" s="372" t="n">
        <v>1.12</v>
      </c>
      <c r="AS118" s="372" t="n">
        <v>1.08</v>
      </c>
      <c r="AT118" s="199" t="n">
        <v>1</v>
      </c>
      <c r="AU118" s="199" t="n">
        <v>0.92</v>
      </c>
      <c r="AV118" s="199" t="n">
        <v>0.82</v>
      </c>
      <c r="AW118" s="199" t="n">
        <v>0.6857</v>
      </c>
      <c r="AX118" s="199" t="n">
        <v>0.6475</v>
      </c>
      <c r="AY118" s="199" t="n">
        <v>0.6095</v>
      </c>
      <c r="AZ118" s="199" t="n">
        <v>0.55875</v>
      </c>
      <c r="BA118" s="199" t="n">
        <v>0.5079</v>
      </c>
      <c r="BB118" s="199" t="n">
        <v>0.4317</v>
      </c>
      <c r="BC118" s="200" t="n">
        <v>0.35556</v>
      </c>
      <c r="BD118" s="204" t="n">
        <f aca="false">IF(AR118=0,0,IF(AR118&gt;AP118,0,((AP118/AR118)-1)*100))</f>
        <v>3.57142857142856</v>
      </c>
      <c r="BE118" s="204" t="n">
        <f aca="false">IF(AS118=0,0,IF(AS118&gt;AR118,0,((AR118/AS118)-1)*100))</f>
        <v>3.7037037037037</v>
      </c>
      <c r="BF118" s="202" t="n">
        <f aca="false">IF(AT118=0,0,IF(AT118&gt;AS118,0,((AS118/AT118)-1)*100))</f>
        <v>8.00000000000001</v>
      </c>
      <c r="BG118" s="202" t="n">
        <f aca="false">IF(AU118=0,0,IF(AU118&gt;AT118,0,((AT118/AU118)-1)*100))</f>
        <v>8.69565217391304</v>
      </c>
      <c r="BH118" s="202" t="n">
        <f aca="false">IF(AV118=0,0,IF(AV118&gt;AU118,0,((AU118/AV118)-1)*100))</f>
        <v>12.1951219512195</v>
      </c>
      <c r="BI118" s="202" t="n">
        <f aca="false">IF(AW118=0,0,IF(AW118&gt;AV118,0,((AV118/AW118)-1)*100))</f>
        <v>19.5858247046814</v>
      </c>
      <c r="BJ118" s="202" t="n">
        <f aca="false">IF(AX118=0,0,IF(AX118&gt;AW118,0,((AW118/AX118)-1)*100))</f>
        <v>5.89961389961391</v>
      </c>
      <c r="BK118" s="202" t="n">
        <f aca="false">IF(AY118=0,0,IF(AY118&gt;AX118,0,((AX118/AY118)-1)*100))</f>
        <v>6.23461853978671</v>
      </c>
      <c r="BL118" s="202" t="n">
        <f aca="false">IF(AZ118=0,0,IF(AZ118&gt;AY118,0,((AY118/AZ118)-1)*100))</f>
        <v>9.08277404921702</v>
      </c>
      <c r="BM118" s="202" t="n">
        <f aca="false">IF(BA118=0,0,IF(BA118&gt;AZ118,0,((AZ118/BA118)-1)*100))</f>
        <v>10.0118133490845</v>
      </c>
      <c r="BN118" s="202" t="n">
        <f aca="false">IF(BB118=0,0,IF(BB118&gt;BA118,0,((BA118/BB118)-1)*100))</f>
        <v>17.6511466296039</v>
      </c>
      <c r="BO118" s="203" t="n">
        <f aca="false">IF(BC118=0,0,IF(BC118&gt;BB118,0,((BB118/BC118)-1)*100))</f>
        <v>21.4141073236585</v>
      </c>
      <c r="BP118" s="201" t="n">
        <f aca="false">AVERAGE(BD118:BO118)</f>
        <v>10.5038170746592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5.78061714038288</v>
      </c>
      <c r="BR118" s="383" t="n">
        <f aca="false">IF(AN118="n/a","n/a",IF(U118&lt;0,"n/a",IF(U118="n/a","n/a",I118+AN118-U118)))</f>
        <v>0.462242714796023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47.6375130515999</v>
      </c>
      <c r="BT118" s="206" t="n">
        <f aca="false">IF(AB118="n/a",1.03*AP118,IF(AB118&lt;0,1.01*AP118,IF(AB118&gt;10,1.1*AP118,(1+AB118/100)*AP118)))</f>
        <v>1.1948</v>
      </c>
      <c r="BU118" s="206" t="n">
        <f aca="false">IF($AC118="n/a",1.03*BT118,IF($AC118&lt;0,1.01*BT118,IF($AC118&gt;10,1.1*BT118,(1+$AC118/100)*BT118)))</f>
        <v>1.230644</v>
      </c>
      <c r="BV118" s="206" t="n">
        <f aca="false">IF($AC118="n/a",1.03*BU118,IF($AC118&lt;0,1.01*BU118,IF($AC118&gt;10,1.1*BU118,(1+$AC118/100)*BU118)))</f>
        <v>1.26756332</v>
      </c>
      <c r="BW118" s="206" t="n">
        <f aca="false">IF($AC118="n/a",1.03*BV118,IF($AC118&lt;0,1.01*BV118,IF($AC118&gt;10,1.1*BV118,(1+$AC118/100)*BV118)))</f>
        <v>1.3055902196</v>
      </c>
      <c r="BX118" s="206" t="n">
        <f aca="false">IF($AC118="n/a",1.03*BW118,IF($AC118&lt;0,1.01*BW118,IF($AC118&gt;10,1.1*BW118,(1+$AC118/100)*BW118)))</f>
        <v>1.344757926188</v>
      </c>
      <c r="BY118" s="207" t="n">
        <f aca="false">SUM(BT118:BX118)</f>
        <v>6.343355465788</v>
      </c>
      <c r="BZ118" s="203" t="n">
        <f aca="false">(BY118/H118)*100</f>
        <v>22.056173385911</v>
      </c>
    </row>
    <row r="119" customFormat="false" ht="11.25" hidden="false" customHeight="true" outlineLevel="0" collapsed="false">
      <c r="A119" s="83" t="s">
        <v>714</v>
      </c>
      <c r="B119" s="183" t="s">
        <v>715</v>
      </c>
      <c r="C119" s="183" t="s">
        <v>116</v>
      </c>
      <c r="D119" s="184" t="n">
        <v>11</v>
      </c>
      <c r="E119" s="185" t="n">
        <v>233</v>
      </c>
      <c r="F119" s="140" t="s">
        <v>46</v>
      </c>
      <c r="G119" s="141" t="s">
        <v>46</v>
      </c>
      <c r="H119" s="470" t="n">
        <v>58.62</v>
      </c>
      <c r="I119" s="186" t="n">
        <f aca="false">(R119/H119)*100</f>
        <v>4.19667519617878</v>
      </c>
      <c r="J119" s="187" t="n">
        <v>2.352689</v>
      </c>
      <c r="K119" s="200" t="n">
        <v>2.460091</v>
      </c>
      <c r="L119" s="371" t="n">
        <f aca="false">((K119/J119)-1)*100</f>
        <v>4.56507426183401</v>
      </c>
      <c r="M119" s="189" t="n">
        <v>40966</v>
      </c>
      <c r="N119" s="190" t="n">
        <v>40968</v>
      </c>
      <c r="O119" s="189" t="n">
        <v>41004</v>
      </c>
      <c r="P119" s="190" t="s">
        <v>716</v>
      </c>
      <c r="Q119" s="480" t="s">
        <v>717</v>
      </c>
      <c r="R119" s="149" t="n">
        <f aca="false">K119</f>
        <v>2.460091</v>
      </c>
      <c r="S119" s="186" t="n">
        <f aca="false">R119/W119*100</f>
        <v>69.4940960451977</v>
      </c>
      <c r="T119" s="151" t="n">
        <f aca="false">(H119/SQRT(22.5*W119*(H119/Z119))-1)*100</f>
        <v>27.5340506948203</v>
      </c>
      <c r="U119" s="371" t="n">
        <f aca="false">H119/W119</f>
        <v>16.5593220338983</v>
      </c>
      <c r="V119" s="153" t="n">
        <v>12</v>
      </c>
      <c r="W119" s="156" t="n">
        <v>3.54</v>
      </c>
      <c r="X119" s="156" t="n">
        <v>4.04</v>
      </c>
      <c r="Y119" s="155" t="n">
        <v>2.29</v>
      </c>
      <c r="Z119" s="156" t="n">
        <v>2.21</v>
      </c>
      <c r="AA119" s="158" t="n">
        <v>-11.28</v>
      </c>
      <c r="AB119" s="159" t="n">
        <v>2.67</v>
      </c>
      <c r="AC119" s="376" t="n">
        <v>4.1</v>
      </c>
      <c r="AD119" s="160" t="n">
        <v>6</v>
      </c>
      <c r="AE119" s="382" t="n">
        <v>134216</v>
      </c>
      <c r="AF119" s="162" t="n">
        <v>0.53</v>
      </c>
      <c r="AG119" s="163" t="n">
        <v>18.68</v>
      </c>
      <c r="AH119" s="163" t="n">
        <v>-1.09</v>
      </c>
      <c r="AI119" s="164" t="n">
        <v>7.64</v>
      </c>
      <c r="AJ119" s="165" t="n">
        <v>8.38</v>
      </c>
      <c r="AK119" s="166" t="n">
        <f aca="false">AN119/AO119</f>
        <v>1.27693682674042</v>
      </c>
      <c r="AL119" s="194" t="n">
        <f aca="false">((AP119/AR119)^(1/1)-1)*100</f>
        <v>18.429884318022</v>
      </c>
      <c r="AM119" s="195" t="n">
        <f aca="false">((AP119/AT119)^(1/3)-1)*100</f>
        <v>16.9206909434142</v>
      </c>
      <c r="AN119" s="195" t="n">
        <f aca="false">((AP119/AV119)^(1/5)-1)*100</f>
        <v>21.3449201654343</v>
      </c>
      <c r="AO119" s="196" t="n">
        <f aca="false">((AP119/BA119)^(1/10)-1)*100</f>
        <v>16.7157213406717</v>
      </c>
      <c r="AP119" s="197" t="n">
        <v>2.352689</v>
      </c>
      <c r="AQ119" s="198"/>
      <c r="AR119" s="372" t="n">
        <v>1.986567</v>
      </c>
      <c r="AS119" s="372" t="n">
        <v>1.720134</v>
      </c>
      <c r="AT119" s="199" t="n">
        <v>1.471941</v>
      </c>
      <c r="AU119" s="199" t="n">
        <v>1.081297</v>
      </c>
      <c r="AV119" s="199" t="n">
        <v>0.894245</v>
      </c>
      <c r="AW119" s="199" t="n">
        <v>0.86348</v>
      </c>
      <c r="AX119" s="199" t="n">
        <v>0.80606</v>
      </c>
      <c r="AY119" s="199" t="n">
        <v>0.69986</v>
      </c>
      <c r="AZ119" s="199" t="n">
        <v>0.522</v>
      </c>
      <c r="BA119" s="258" t="n">
        <v>0.5015</v>
      </c>
      <c r="BB119" s="199" t="n">
        <v>1.078</v>
      </c>
      <c r="BC119" s="347" t="n">
        <v>0</v>
      </c>
      <c r="BD119" s="204" t="n">
        <f aca="false">IF(AR119=0,0,IF(AR119&gt;AP119,0,((AP119/AR119)-1)*100))</f>
        <v>18.429884318022</v>
      </c>
      <c r="BE119" s="204" t="n">
        <f aca="false">IF(AS119=0,0,IF(AS119&gt;AR119,0,((AR119/AS119)-1)*100))</f>
        <v>15.4890839899682</v>
      </c>
      <c r="BF119" s="202" t="n">
        <f aca="false">IF(AT119=0,0,IF(AT119&gt;AS119,0,((AS119/AT119)-1)*100))</f>
        <v>16.8616133391216</v>
      </c>
      <c r="BG119" s="202" t="n">
        <f aca="false">IF(AU119=0,0,IF(AU119&gt;AT119,0,((AT119/AU119)-1)*100))</f>
        <v>36.1273544641296</v>
      </c>
      <c r="BH119" s="202" t="n">
        <f aca="false">IF(AV119=0,0,IF(AV119&gt;AU119,0,((AU119/AV119)-1)*100))</f>
        <v>20.9173101331291</v>
      </c>
      <c r="BI119" s="202" t="n">
        <f aca="false">IF(AW119=0,0,IF(AW119&gt;AV119,0,((AV119/AW119)-1)*100))</f>
        <v>3.56290823180616</v>
      </c>
      <c r="BJ119" s="202" t="n">
        <f aca="false">IF(AX119=0,0,IF(AX119&gt;AW119,0,((AW119/AX119)-1)*100))</f>
        <v>7.12353919063098</v>
      </c>
      <c r="BK119" s="202" t="n">
        <f aca="false">IF(AY119=0,0,IF(AY119&gt;AX119,0,((AX119/AY119)-1)*100))</f>
        <v>15.1744634641214</v>
      </c>
      <c r="BL119" s="202" t="n">
        <f aca="false">IF(AZ119=0,0,IF(AZ119&gt;AY119,0,((AY119/AZ119)-1)*100))</f>
        <v>34.0727969348659</v>
      </c>
      <c r="BM119" s="202" t="n">
        <f aca="false">IF(BA119=0,0,IF(BA119&gt;AZ119,0,((AZ119/BA119)-1)*100))</f>
        <v>4.08773678963112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14.3205575712855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11.6083091192363</v>
      </c>
      <c r="BR119" s="383" t="n">
        <f aca="false">IF(AN119="n/a","n/a",IF(U119&lt;0,"n/a",IF(U119="n/a","n/a",I119+AN119-U119)))</f>
        <v>8.9822733277148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59.8921953230074</v>
      </c>
      <c r="BT119" s="206" t="n">
        <f aca="false">IF(AB119="n/a",1.03*AP119,IF(AB119&lt;0,1.01*AP119,IF(AB119&gt;10,1.1*AP119,(1+AB119/100)*AP119)))</f>
        <v>2.4155057963</v>
      </c>
      <c r="BU119" s="206" t="n">
        <f aca="false">IF($AC119="n/a",1.03*BT119,IF($AC119&lt;0,1.01*BT119,IF($AC119&gt;10,1.1*BT119,(1+$AC119/100)*BT119)))</f>
        <v>2.5145415339483</v>
      </c>
      <c r="BV119" s="206" t="n">
        <f aca="false">IF($AC119="n/a",1.03*BU119,IF($AC119&lt;0,1.01*BU119,IF($AC119&gt;10,1.1*BU119,(1+$AC119/100)*BU119)))</f>
        <v>2.61763773684018</v>
      </c>
      <c r="BW119" s="206" t="n">
        <f aca="false">IF($AC119="n/a",1.03*BV119,IF($AC119&lt;0,1.01*BV119,IF($AC119&gt;10,1.1*BV119,(1+$AC119/100)*BV119)))</f>
        <v>2.72496088405063</v>
      </c>
      <c r="BX119" s="206" t="n">
        <f aca="false">IF($AC119="n/a",1.03*BW119,IF($AC119&lt;0,1.01*BW119,IF($AC119&gt;10,1.1*BW119,(1+$AC119/100)*BW119)))</f>
        <v>2.8366842802967</v>
      </c>
      <c r="BY119" s="207" t="n">
        <f aca="false">SUM(BT119:BX119)</f>
        <v>13.1093302314358</v>
      </c>
      <c r="BZ119" s="203" t="n">
        <f aca="false">(BY119/H119)*100</f>
        <v>22.3632381976046</v>
      </c>
    </row>
    <row r="120" customFormat="false" ht="11.25" hidden="false" customHeight="true" outlineLevel="0" collapsed="false">
      <c r="A120" s="83" t="s">
        <v>718</v>
      </c>
      <c r="B120" s="183" t="s">
        <v>719</v>
      </c>
      <c r="C120" s="183" t="s">
        <v>116</v>
      </c>
      <c r="D120" s="184" t="n">
        <v>11</v>
      </c>
      <c r="E120" s="185" t="n">
        <v>232</v>
      </c>
      <c r="F120" s="140" t="s">
        <v>129</v>
      </c>
      <c r="G120" s="141" t="s">
        <v>129</v>
      </c>
      <c r="H120" s="470" t="n">
        <v>154.54</v>
      </c>
      <c r="I120" s="300" t="n">
        <f aca="false">(R120/H120)*100</f>
        <v>1.61577067425909</v>
      </c>
      <c r="J120" s="200" t="n">
        <v>1.8176</v>
      </c>
      <c r="K120" s="200" t="n">
        <v>2.497012</v>
      </c>
      <c r="L120" s="371" t="n">
        <f aca="false">((K120/J120)-1)*100</f>
        <v>37.3796214788732</v>
      </c>
      <c r="M120" s="189" t="n">
        <v>40990</v>
      </c>
      <c r="N120" s="190" t="n">
        <v>40994</v>
      </c>
      <c r="O120" s="189" t="n">
        <v>41001</v>
      </c>
      <c r="P120" s="190" t="s">
        <v>716</v>
      </c>
      <c r="Q120" s="480" t="s">
        <v>720</v>
      </c>
      <c r="R120" s="149" t="n">
        <f aca="false">K120</f>
        <v>2.497012</v>
      </c>
      <c r="S120" s="186" t="n">
        <f aca="false">R120/W120*100</f>
        <v>50.8556415478615</v>
      </c>
      <c r="T120" s="151" t="n">
        <f aca="false">(H120/SQRT(22.5*W120*(H120/Z120))-1)*100</f>
        <v>340.639252556859</v>
      </c>
      <c r="U120" s="371" t="n">
        <f aca="false">H120/W120</f>
        <v>31.4745417515275</v>
      </c>
      <c r="V120" s="153" t="n">
        <v>12</v>
      </c>
      <c r="W120" s="156" t="n">
        <v>4.91</v>
      </c>
      <c r="X120" s="156" t="n">
        <v>2.06</v>
      </c>
      <c r="Y120" s="155" t="n">
        <v>9.69</v>
      </c>
      <c r="Z120" s="156" t="n">
        <v>13.88</v>
      </c>
      <c r="AA120" s="158" t="n">
        <v>21.9</v>
      </c>
      <c r="AB120" s="159" t="n">
        <v>16.81</v>
      </c>
      <c r="AC120" s="376" t="n">
        <v>15.3</v>
      </c>
      <c r="AD120" s="160" t="n">
        <v>4</v>
      </c>
      <c r="AE120" s="382" t="n">
        <v>105078</v>
      </c>
      <c r="AF120" s="162" t="n">
        <v>0.56</v>
      </c>
      <c r="AG120" s="163" t="n">
        <v>66.26</v>
      </c>
      <c r="AH120" s="163" t="n">
        <v>-0.1</v>
      </c>
      <c r="AI120" s="164" t="n">
        <v>8.98</v>
      </c>
      <c r="AJ120" s="165" t="n">
        <v>19.34</v>
      </c>
      <c r="AK120" s="166" t="n">
        <f aca="false">AN120/AO120</f>
        <v>1.11590182073772</v>
      </c>
      <c r="AL120" s="194" t="n">
        <f aca="false">((AP120/AR120)^(1/1)-1)*100</f>
        <v>34.0776665898873</v>
      </c>
      <c r="AM120" s="195" t="n">
        <f aca="false">((AP120/AT120)^(1/3)-1)*100</f>
        <v>28.7284870520325</v>
      </c>
      <c r="AN120" s="195" t="n">
        <f aca="false">((AP120/AV120)^(1/5)-1)*100</f>
        <v>31.3123236140822</v>
      </c>
      <c r="AO120" s="196" t="n">
        <f aca="false">((AP120/BA120)^(1/10)-1)*100</f>
        <v>28.060106213808</v>
      </c>
      <c r="AP120" s="197" t="n">
        <v>1.885974</v>
      </c>
      <c r="AQ120" s="198"/>
      <c r="AR120" s="372" t="n">
        <v>1.406628</v>
      </c>
      <c r="AS120" s="372" t="n">
        <v>1.034482</v>
      </c>
      <c r="AT120" s="199" t="n">
        <v>0.884121</v>
      </c>
      <c r="AU120" s="199" t="n">
        <v>0.609066</v>
      </c>
      <c r="AV120" s="199" t="n">
        <v>0.483068</v>
      </c>
      <c r="AW120" s="199" t="n">
        <v>0.419945</v>
      </c>
      <c r="AX120" s="199" t="n">
        <v>0.3723</v>
      </c>
      <c r="AY120" s="199" t="n">
        <v>0.261435</v>
      </c>
      <c r="AZ120" s="199" t="n">
        <v>0.18425</v>
      </c>
      <c r="BA120" s="258" t="n">
        <v>0.159</v>
      </c>
      <c r="BB120" s="199" t="n">
        <v>0.211</v>
      </c>
      <c r="BC120" s="200" t="n">
        <v>0.082</v>
      </c>
      <c r="BD120" s="204" t="n">
        <f aca="false">IF(AR120=0,0,IF(AR120&gt;AP120,0,((AP120/AR120)-1)*100))</f>
        <v>34.0776665898873</v>
      </c>
      <c r="BE120" s="204" t="n">
        <f aca="false">IF(AS120=0,0,IF(AS120&gt;AR120,0,((AR120/AS120)-1)*100))</f>
        <v>35.9741397143691</v>
      </c>
      <c r="BF120" s="202" t="n">
        <f aca="false">IF(AT120=0,0,IF(AT120&gt;AS120,0,((AS120/AT120)-1)*100))</f>
        <v>17.0068350372856</v>
      </c>
      <c r="BG120" s="202" t="n">
        <f aca="false">IF(AU120=0,0,IF(AU120&gt;AT120,0,((AT120/AU120)-1)*100))</f>
        <v>45.1601304292146</v>
      </c>
      <c r="BH120" s="202" t="n">
        <f aca="false">IF(AV120=0,0,IF(AV120&gt;AU120,0,((AU120/AV120)-1)*100))</f>
        <v>26.0828703205346</v>
      </c>
      <c r="BI120" s="202" t="n">
        <f aca="false">IF(AW120=0,0,IF(AW120&gt;AV120,0,((AV120/AW120)-1)*100))</f>
        <v>15.0312540927979</v>
      </c>
      <c r="BJ120" s="202" t="n">
        <f aca="false">IF(AX120=0,0,IF(AX120&gt;AW120,0,((AW120/AX120)-1)*100))</f>
        <v>12.7974751544453</v>
      </c>
      <c r="BK120" s="202" t="n">
        <f aca="false">IF(AY120=0,0,IF(AY120&gt;AX120,0,((AX120/AY120)-1)*100))</f>
        <v>42.4063342704688</v>
      </c>
      <c r="BL120" s="202" t="n">
        <f aca="false">IF(AZ120=0,0,IF(AZ120&gt;AY120,0,((AY120/AZ120)-1)*100))</f>
        <v>41.8914518317503</v>
      </c>
      <c r="BM120" s="202" t="n">
        <f aca="false">IF(BA120=0,0,IF(BA120&gt;AZ120,0,((AZ120/BA120)-1)*100))</f>
        <v>15.8805031446541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157.317073170732</v>
      </c>
      <c r="BP120" s="201" t="n">
        <f aca="false">AVERAGE(BD120:BO120)</f>
        <v>36.9688111463449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38.7382808557765</v>
      </c>
      <c r="BR120" s="383" t="n">
        <f aca="false">IF(AN120="n/a","n/a",IF(U120&lt;0,"n/a",IF(U120="n/a","n/a",I120+AN120-U120)))</f>
        <v>1.45355253681383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8.8869816700611</v>
      </c>
      <c r="BT120" s="206" t="n">
        <f aca="false">IF(AB120="n/a",1.03*AP120,IF(AB120&lt;0,1.01*AP120,IF(AB120&gt;10,1.1*AP120,(1+AB120/100)*AP120)))</f>
        <v>2.0745714</v>
      </c>
      <c r="BU120" s="206" t="n">
        <f aca="false">IF($AC120="n/a",1.03*BT120,IF($AC120&lt;0,1.01*BT120,IF($AC120&gt;10,1.1*BT120,(1+$AC120/100)*BT120)))</f>
        <v>2.28202854</v>
      </c>
      <c r="BV120" s="206" t="n">
        <f aca="false">IF($AC120="n/a",1.03*BU120,IF($AC120&lt;0,1.01*BU120,IF($AC120&gt;10,1.1*BU120,(1+$AC120/100)*BU120)))</f>
        <v>2.510231394</v>
      </c>
      <c r="BW120" s="206" t="n">
        <f aca="false">IF($AC120="n/a",1.03*BV120,IF($AC120&lt;0,1.01*BV120,IF($AC120&gt;10,1.1*BV120,(1+$AC120/100)*BV120)))</f>
        <v>2.7612545334</v>
      </c>
      <c r="BX120" s="206" t="n">
        <f aca="false">IF($AC120="n/a",1.03*BW120,IF($AC120&lt;0,1.01*BW120,IF($AC120&gt;10,1.1*BW120,(1+$AC120/100)*BW120)))</f>
        <v>3.03737998674</v>
      </c>
      <c r="BY120" s="207" t="n">
        <f aca="false">SUM(BT120:BX120)</f>
        <v>12.66546585414</v>
      </c>
      <c r="BZ120" s="203" t="n">
        <f aca="false">(BY120/H120)*100</f>
        <v>8.19559069117381</v>
      </c>
    </row>
    <row r="121" customFormat="false" ht="11.25" hidden="false" customHeight="true" outlineLevel="0" collapsed="false">
      <c r="A121" s="357" t="s">
        <v>721</v>
      </c>
      <c r="B121" s="209" t="s">
        <v>722</v>
      </c>
      <c r="C121" s="209" t="s">
        <v>144</v>
      </c>
      <c r="D121" s="210" t="n">
        <v>10</v>
      </c>
      <c r="E121" s="185" t="n">
        <v>245</v>
      </c>
      <c r="F121" s="112" t="s">
        <v>107</v>
      </c>
      <c r="G121" s="116" t="s">
        <v>107</v>
      </c>
      <c r="H121" s="472" t="n">
        <v>16.7</v>
      </c>
      <c r="I121" s="212" t="n">
        <f aca="false">(R121/H121)*100</f>
        <v>4.11497005988024</v>
      </c>
      <c r="J121" s="227" t="n">
        <v>0.29725</v>
      </c>
      <c r="K121" s="227" t="n">
        <v>0.3436</v>
      </c>
      <c r="L121" s="424" t="n">
        <f aca="false">((K121/J121)-1)*100</f>
        <v>15.5929352396972</v>
      </c>
      <c r="M121" s="302" t="n">
        <v>40815</v>
      </c>
      <c r="N121" s="303" t="n">
        <v>40817</v>
      </c>
      <c r="O121" s="302" t="n">
        <v>40878</v>
      </c>
      <c r="P121" s="216" t="s">
        <v>581</v>
      </c>
      <c r="Q121" s="481" t="s">
        <v>705</v>
      </c>
      <c r="R121" s="218" t="n">
        <f aca="false">K121*2</f>
        <v>0.6872</v>
      </c>
      <c r="S121" s="186" t="n">
        <f aca="false">R121/W121*100</f>
        <v>48.0559440559441</v>
      </c>
      <c r="T121" s="151" t="n">
        <f aca="false">(H121/SQRT(22.5*W121*(H121/Z121))-1)*100</f>
        <v>-25.4769112711319</v>
      </c>
      <c r="U121" s="424" t="n">
        <f aca="false">H121/W121</f>
        <v>11.6783216783217</v>
      </c>
      <c r="V121" s="219" t="n">
        <v>3</v>
      </c>
      <c r="W121" s="211" t="n">
        <v>1.43</v>
      </c>
      <c r="X121" s="482" t="n">
        <v>1.64</v>
      </c>
      <c r="Y121" s="264" t="n">
        <v>1.34</v>
      </c>
      <c r="Z121" s="211" t="n">
        <v>1.07</v>
      </c>
      <c r="AA121" s="266" t="n">
        <v>-5.17</v>
      </c>
      <c r="AB121" s="267" t="n">
        <v>97.7</v>
      </c>
      <c r="AC121" s="425" t="n">
        <v>7.1</v>
      </c>
      <c r="AD121" s="269" t="n">
        <v>2</v>
      </c>
      <c r="AE121" s="426" t="n">
        <v>72896</v>
      </c>
      <c r="AF121" s="271" t="n">
        <v>0.2</v>
      </c>
      <c r="AG121" s="272" t="n">
        <v>7.81</v>
      </c>
      <c r="AH121" s="272" t="n">
        <v>-14.58</v>
      </c>
      <c r="AI121" s="273" t="n">
        <v>2.7</v>
      </c>
      <c r="AJ121" s="274" t="n">
        <v>-2.64</v>
      </c>
      <c r="AK121" s="166" t="s">
        <v>109</v>
      </c>
      <c r="AL121" s="194" t="n">
        <f aca="false">((AP121/AR121)^(1/1)-1)*100</f>
        <v>15.5929352396972</v>
      </c>
      <c r="AM121" s="195" t="n">
        <f aca="false">((AP121/AT121)^(1/3)-1)*100</f>
        <v>13.5965606799241</v>
      </c>
      <c r="AN121" s="195" t="n">
        <f aca="false">((AP121/AV121)^(1/5)-1)*100</f>
        <v>16.6918517017288</v>
      </c>
      <c r="AO121" s="196" t="s">
        <v>109</v>
      </c>
      <c r="AP121" s="197" t="n">
        <v>0.6872</v>
      </c>
      <c r="AQ121" s="198"/>
      <c r="AR121" s="372" t="n">
        <v>0.5945</v>
      </c>
      <c r="AS121" s="372" t="n">
        <v>0.5408</v>
      </c>
      <c r="AT121" s="199" t="n">
        <v>0.4688</v>
      </c>
      <c r="AU121" s="199" t="n">
        <v>0.3832</v>
      </c>
      <c r="AV121" s="199" t="n">
        <v>0.3176</v>
      </c>
      <c r="AW121" s="199" t="n">
        <v>0.2409</v>
      </c>
      <c r="AX121" s="199" t="n">
        <v>0.1747</v>
      </c>
      <c r="AY121" s="199" t="n">
        <v>0.083</v>
      </c>
      <c r="AZ121" s="199" t="n">
        <v>0.0076</v>
      </c>
      <c r="BA121" s="258" t="n">
        <v>0</v>
      </c>
      <c r="BB121" s="258" t="n">
        <v>0</v>
      </c>
      <c r="BC121" s="347" t="n">
        <v>0</v>
      </c>
      <c r="BD121" s="204" t="n">
        <f aca="false">IF(AR121=0,0,IF(AR121&gt;AP121,0,((AP121/AR121)-1)*100))</f>
        <v>15.5929352396972</v>
      </c>
      <c r="BE121" s="204" t="n">
        <f aca="false">IF(AS121=0,0,IF(AS121&gt;AR121,0,((AR121/AS121)-1)*100))</f>
        <v>9.92973372781068</v>
      </c>
      <c r="BF121" s="202" t="n">
        <f aca="false">IF(AT121=0,0,IF(AT121&gt;AS121,0,((AS121/AT121)-1)*100))</f>
        <v>15.358361774744</v>
      </c>
      <c r="BG121" s="202" t="n">
        <f aca="false">IF(AU121=0,0,IF(AU121&gt;AT121,0,((AT121/AU121)-1)*100))</f>
        <v>22.3382045929019</v>
      </c>
      <c r="BH121" s="202" t="n">
        <f aca="false">IF(AV121=0,0,IF(AV121&gt;AU121,0,((AU121/AV121)-1)*100))</f>
        <v>20.6549118387909</v>
      </c>
      <c r="BI121" s="202" t="n">
        <f aca="false">IF(AW121=0,0,IF(AW121&gt;AV121,0,((AV121/AW121)-1)*100))</f>
        <v>31.8389373183894</v>
      </c>
      <c r="BJ121" s="202" t="n">
        <f aca="false">IF(AX121=0,0,IF(AX121&gt;AW121,0,((AW121/AX121)-1)*100))</f>
        <v>37.8935317687464</v>
      </c>
      <c r="BK121" s="202" t="n">
        <f aca="false">IF(AY121=0,0,IF(AY121&gt;AX121,0,((AX121/AY121)-1)*100))</f>
        <v>110.481927710843</v>
      </c>
      <c r="BL121" s="202" t="n">
        <f aca="false">IF(AZ121=0,0,IF(AZ121&gt;AY121,0,((AY121/AZ121)-1)*100))</f>
        <v>992.105263157895</v>
      </c>
      <c r="BM121" s="202" t="n">
        <f aca="false">IF(BA121=0,0,IF(BA121&gt;AZ121,0,((AZ121/BA121)-1)*100))</f>
        <v>0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0</v>
      </c>
      <c r="BP121" s="201" t="n">
        <f aca="false">AVERAGE(BD121:BO121)</f>
        <v>104.682817260818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269.092623419433</v>
      </c>
      <c r="BR121" s="432" t="n">
        <f aca="false">IF(AN121="n/a","n/a",IF(U121&lt;0,"n/a",IF(U121="n/a","n/a",I121+AN121-U121)))</f>
        <v>9.12850008328732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4.2765734265734</v>
      </c>
      <c r="BT121" s="206" t="n">
        <f aca="false">IF(AB121="n/a",1.03*AP121,IF(AB121&lt;0,1.01*AP121,IF(AB121&gt;10,1.1*AP121,(1+AB121/100)*AP121)))</f>
        <v>0.75592</v>
      </c>
      <c r="BU121" s="206" t="n">
        <f aca="false">IF($AC121="n/a",1.03*BT121,IF($AC121&lt;0,1.01*BT121,IF($AC121&gt;10,1.1*BT121,(1+$AC121/100)*BT121)))</f>
        <v>0.80959032</v>
      </c>
      <c r="BV121" s="206" t="n">
        <f aca="false">IF($AC121="n/a",1.03*BU121,IF($AC121&lt;0,1.01*BU121,IF($AC121&gt;10,1.1*BU121,(1+$AC121/100)*BU121)))</f>
        <v>0.86707123272</v>
      </c>
      <c r="BW121" s="206" t="n">
        <f aca="false">IF($AC121="n/a",1.03*BV121,IF($AC121&lt;0,1.01*BV121,IF($AC121&gt;10,1.1*BV121,(1+$AC121/100)*BV121)))</f>
        <v>0.92863329024312</v>
      </c>
      <c r="BX121" s="206" t="n">
        <f aca="false">IF($AC121="n/a",1.03*BW121,IF($AC121&lt;0,1.01*BW121,IF($AC121&gt;10,1.1*BW121,(1+$AC121/100)*BW121)))</f>
        <v>0.994566253850382</v>
      </c>
      <c r="BY121" s="207" t="n">
        <f aca="false">SUM(BT121:BX121)</f>
        <v>4.3557810968135</v>
      </c>
      <c r="BZ121" s="203" t="n">
        <f aca="false">(BY121/H121)*100</f>
        <v>26.0825215378054</v>
      </c>
    </row>
    <row r="122" customFormat="false" ht="11.25" hidden="false" customHeight="true" outlineLevel="0" collapsed="false">
      <c r="A122" s="299" t="s">
        <v>723</v>
      </c>
      <c r="B122" s="183" t="s">
        <v>724</v>
      </c>
      <c r="C122" s="183" t="s">
        <v>209</v>
      </c>
      <c r="D122" s="184" t="n">
        <v>12</v>
      </c>
      <c r="E122" s="185" t="n">
        <v>206</v>
      </c>
      <c r="F122" s="140" t="s">
        <v>107</v>
      </c>
      <c r="G122" s="141" t="s">
        <v>107</v>
      </c>
      <c r="H122" s="470" t="n">
        <v>51.01</v>
      </c>
      <c r="I122" s="338" t="n">
        <f aca="false">(R122/H122)*100</f>
        <v>1.5683199372672</v>
      </c>
      <c r="J122" s="200" t="n">
        <v>0.16</v>
      </c>
      <c r="K122" s="200" t="n">
        <v>0.2</v>
      </c>
      <c r="L122" s="371" t="n">
        <f aca="false">((K122/J122)-1)*100</f>
        <v>25</v>
      </c>
      <c r="M122" s="189" t="n">
        <v>40961</v>
      </c>
      <c r="N122" s="190" t="n">
        <v>40963</v>
      </c>
      <c r="O122" s="189" t="n">
        <v>40982</v>
      </c>
      <c r="P122" s="190" t="s">
        <v>527</v>
      </c>
      <c r="Q122" s="259"/>
      <c r="R122" s="149" t="n">
        <f aca="false">K122*4</f>
        <v>0.8</v>
      </c>
      <c r="S122" s="143" t="n">
        <f aca="false">R122/W122*100</f>
        <v>27.8745644599303</v>
      </c>
      <c r="T122" s="236" t="n">
        <f aca="false">(H122/SQRT(22.5*W122*(H122/Z122))-1)*100</f>
        <v>101.500910945547</v>
      </c>
      <c r="U122" s="371" t="n">
        <f aca="false">H122/W122</f>
        <v>17.7735191637631</v>
      </c>
      <c r="V122" s="153" t="n">
        <v>12</v>
      </c>
      <c r="W122" s="156" t="n">
        <v>2.87</v>
      </c>
      <c r="X122" s="156" t="n">
        <v>1.26</v>
      </c>
      <c r="Y122" s="155" t="n">
        <v>1.78</v>
      </c>
      <c r="Z122" s="156" t="n">
        <v>5.14</v>
      </c>
      <c r="AA122" s="158" t="n">
        <v>12.7</v>
      </c>
      <c r="AB122" s="159" t="n">
        <v>12.78</v>
      </c>
      <c r="AC122" s="376" t="n">
        <v>14.1</v>
      </c>
      <c r="AD122" s="160" t="n">
        <v>10</v>
      </c>
      <c r="AE122" s="382" t="n">
        <v>3219</v>
      </c>
      <c r="AF122" s="162" t="n">
        <v>1.27</v>
      </c>
      <c r="AG122" s="163" t="n">
        <v>46.29</v>
      </c>
      <c r="AH122" s="163" t="n">
        <v>-17.36</v>
      </c>
      <c r="AI122" s="164" t="n">
        <v>13.54</v>
      </c>
      <c r="AJ122" s="165" t="n">
        <v>3.56</v>
      </c>
      <c r="AK122" s="275" t="n">
        <f aca="false">AN122/AO122</f>
        <v>0.707512672984059</v>
      </c>
      <c r="AL122" s="167" t="n">
        <f aca="false">((AP122/AR122)^(1/1)-1)*100</f>
        <v>18</v>
      </c>
      <c r="AM122" s="168" t="n">
        <f aca="false">((AP122/AT122)^(1/3)-1)*100</f>
        <v>10.2723030732803</v>
      </c>
      <c r="AN122" s="168" t="n">
        <f aca="false">((AP122/AV122)^(1/5)-1)*100</f>
        <v>8.08325220795976</v>
      </c>
      <c r="AO122" s="169" t="n">
        <f aca="false">((AP122/BA122)^(1/10)-1)*100</f>
        <v>11.4248868135001</v>
      </c>
      <c r="AP122" s="144" t="n">
        <v>0.59</v>
      </c>
      <c r="AQ122" s="171"/>
      <c r="AR122" s="421" t="n">
        <v>0.5</v>
      </c>
      <c r="AS122" s="421" t="n">
        <v>0.46</v>
      </c>
      <c r="AT122" s="173" t="n">
        <v>0.44</v>
      </c>
      <c r="AU122" s="173" t="n">
        <v>0.42</v>
      </c>
      <c r="AV122" s="173" t="n">
        <v>0.4</v>
      </c>
      <c r="AW122" s="173" t="n">
        <v>0.36</v>
      </c>
      <c r="AX122" s="173" t="n">
        <v>0.32</v>
      </c>
      <c r="AY122" s="173" t="n">
        <v>0.28</v>
      </c>
      <c r="AZ122" s="173" t="n">
        <v>0.24</v>
      </c>
      <c r="BA122" s="173" t="n">
        <v>0.2</v>
      </c>
      <c r="BB122" s="174" t="n">
        <v>0</v>
      </c>
      <c r="BC122" s="175" t="n">
        <v>0</v>
      </c>
      <c r="BD122" s="179" t="n">
        <f aca="false">IF(AR122=0,0,IF(AR122&gt;AP122,0,((AP122/AR122)-1)*100))</f>
        <v>18</v>
      </c>
      <c r="BE122" s="179" t="n">
        <f aca="false">IF(AS122=0,0,IF(AS122&gt;AR122,0,((AR122/AS122)-1)*100))</f>
        <v>8.69565217391304</v>
      </c>
      <c r="BF122" s="177" t="n">
        <f aca="false">IF(AT122=0,0,IF(AT122&gt;AS122,0,((AS122/AT122)-1)*100))</f>
        <v>4.54545454545454</v>
      </c>
      <c r="BG122" s="177" t="n">
        <f aca="false">IF(AU122=0,0,IF(AU122&gt;AT122,0,((AT122/AU122)-1)*100))</f>
        <v>4.76190476190477</v>
      </c>
      <c r="BH122" s="177" t="n">
        <f aca="false">IF(AV122=0,0,IF(AV122&gt;AU122,0,((AU122/AV122)-1)*100))</f>
        <v>4.99999999999998</v>
      </c>
      <c r="BI122" s="177" t="n">
        <f aca="false">IF(AW122=0,0,IF(AW122&gt;AV122,0,((AV122/AW122)-1)*100))</f>
        <v>11.1111111111111</v>
      </c>
      <c r="BJ122" s="177" t="n">
        <f aca="false">IF(AX122=0,0,IF(AX122&gt;AW122,0,((AW122/AX122)-1)*100))</f>
        <v>12.5</v>
      </c>
      <c r="BK122" s="177" t="n">
        <f aca="false">IF(AY122=0,0,IF(AY122&gt;AX122,0,((AX122/AY122)-1)*100))</f>
        <v>14.2857142857143</v>
      </c>
      <c r="BL122" s="177" t="n">
        <f aca="false">IF(AZ122=0,0,IF(AZ122&gt;AY122,0,((AY122/AZ122)-1)*100))</f>
        <v>16.6666666666667</v>
      </c>
      <c r="BM122" s="177" t="n">
        <f aca="false">IF(BA122=0,0,IF(BA122&gt;AZ122,0,((AZ122/BA122)-1)*100))</f>
        <v>2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9.6305419620637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6.56092853866345</v>
      </c>
      <c r="BR122" s="383" t="n">
        <f aca="false">IF(AN122="n/a","n/a",IF(U122&lt;0,"n/a",IF(U122="n/a","n/a",I122+AN122-U122)))</f>
        <v>-8.12194701853611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72.3920887226424</v>
      </c>
      <c r="BT122" s="181" t="n">
        <f aca="false">IF(AB122="n/a",1.03*AP122,IF(AB122&lt;0,1.01*AP122,IF(AB122&gt;10,1.1*AP122,(1+AB122/100)*AP122)))</f>
        <v>0.649</v>
      </c>
      <c r="BU122" s="181" t="n">
        <f aca="false">IF($AC122="n/a",1.03*BT122,IF($AC122&lt;0,1.01*BT122,IF($AC122&gt;10,1.1*BT122,(1+$AC122/100)*BT122)))</f>
        <v>0.7139</v>
      </c>
      <c r="BV122" s="181" t="n">
        <f aca="false">IF($AC122="n/a",1.03*BU122,IF($AC122&lt;0,1.01*BU122,IF($AC122&gt;10,1.1*BU122,(1+$AC122/100)*BU122)))</f>
        <v>0.78529</v>
      </c>
      <c r="BW122" s="181" t="n">
        <f aca="false">IF($AC122="n/a",1.03*BV122,IF($AC122&lt;0,1.01*BV122,IF($AC122&gt;10,1.1*BV122,(1+$AC122/100)*BV122)))</f>
        <v>0.863819</v>
      </c>
      <c r="BX122" s="181" t="n">
        <f aca="false">IF($AC122="n/a",1.03*BW122,IF($AC122&lt;0,1.01*BW122,IF($AC122&gt;10,1.1*BW122,(1+$AC122/100)*BW122)))</f>
        <v>0.9502009</v>
      </c>
      <c r="BY122" s="182" t="n">
        <f aca="false">SUM(BT122:BX122)</f>
        <v>3.9622099</v>
      </c>
      <c r="BZ122" s="178" t="n">
        <f aca="false">(BY122/H122)*100</f>
        <v>7.76751597725936</v>
      </c>
    </row>
    <row r="123" customFormat="false" ht="11.25" hidden="false" customHeight="true" outlineLevel="0" collapsed="false">
      <c r="A123" s="83" t="s">
        <v>725</v>
      </c>
      <c r="B123" s="183" t="s">
        <v>726</v>
      </c>
      <c r="C123" s="259" t="s">
        <v>497</v>
      </c>
      <c r="D123" s="184" t="n">
        <v>11</v>
      </c>
      <c r="E123" s="185" t="n">
        <v>218</v>
      </c>
      <c r="F123" s="140" t="s">
        <v>107</v>
      </c>
      <c r="G123" s="141" t="s">
        <v>107</v>
      </c>
      <c r="H123" s="470" t="n">
        <v>54.32</v>
      </c>
      <c r="I123" s="186" t="n">
        <f aca="false">(R123/H123)*100</f>
        <v>8.06332842415317</v>
      </c>
      <c r="J123" s="197" t="n">
        <v>1.075</v>
      </c>
      <c r="K123" s="422" t="n">
        <v>1.095</v>
      </c>
      <c r="L123" s="369" t="n">
        <f aca="false">((K123/J123)-1)*100</f>
        <v>1.86046511627906</v>
      </c>
      <c r="M123" s="250" t="n">
        <v>40760</v>
      </c>
      <c r="N123" s="251" t="n">
        <v>40764</v>
      </c>
      <c r="O123" s="250" t="n">
        <v>40767</v>
      </c>
      <c r="P123" s="190" t="s">
        <v>727</v>
      </c>
      <c r="Q123" s="183"/>
      <c r="R123" s="149" t="n">
        <f aca="false">K123*4</f>
        <v>4.38</v>
      </c>
      <c r="S123" s="186" t="n">
        <f aca="false">R123/W123*100</f>
        <v>161.029411764706</v>
      </c>
      <c r="T123" s="151" t="n">
        <f aca="false">(H123/SQRT(22.5*W123*(H123/Z123))-1)*100</f>
        <v>11.4726145331205</v>
      </c>
      <c r="U123" s="371" t="n">
        <f aca="false">H123/W123</f>
        <v>19.9705882352941</v>
      </c>
      <c r="V123" s="153" t="n">
        <v>12</v>
      </c>
      <c r="W123" s="156" t="n">
        <v>2.72</v>
      </c>
      <c r="X123" s="156" t="n">
        <v>2.78</v>
      </c>
      <c r="Y123" s="155" t="n">
        <v>0.54</v>
      </c>
      <c r="Z123" s="156" t="n">
        <v>1.4</v>
      </c>
      <c r="AA123" s="158" t="n">
        <v>-12.91</v>
      </c>
      <c r="AB123" s="159" t="n">
        <v>24.9</v>
      </c>
      <c r="AC123" s="376" t="n">
        <v>7.19</v>
      </c>
      <c r="AD123" s="160" t="n">
        <v>14</v>
      </c>
      <c r="AE123" s="382" t="n">
        <v>3844</v>
      </c>
      <c r="AF123" s="162" t="n">
        <v>0.45</v>
      </c>
      <c r="AG123" s="163" t="n">
        <v>17.39</v>
      </c>
      <c r="AH123" s="163" t="n">
        <v>-11.52</v>
      </c>
      <c r="AI123" s="164" t="n">
        <v>4</v>
      </c>
      <c r="AJ123" s="165" t="n">
        <v>-0.4</v>
      </c>
      <c r="AK123" s="166" t="n">
        <f aca="false">AN123/AO123</f>
        <v>0.282898513580255</v>
      </c>
      <c r="AL123" s="194" t="n">
        <f aca="false">((AP123/AR123)^(1/1)-1)*100</f>
        <v>1.63934426229508</v>
      </c>
      <c r="AM123" s="195" t="n">
        <f aca="false">((AP123/AT123)^(1/3)-1)*100</f>
        <v>2.64556508192313</v>
      </c>
      <c r="AN123" s="195" t="n">
        <f aca="false">((AP123/AV123)^(1/5)-1)*100</f>
        <v>4.15911794781059</v>
      </c>
      <c r="AO123" s="196" t="n">
        <f aca="false">((AP123/BA123)^(1/10)-1)*100</f>
        <v>14.7018020532324</v>
      </c>
      <c r="AP123" s="197" t="n">
        <v>4.34</v>
      </c>
      <c r="AQ123" s="198"/>
      <c r="AR123" s="372" t="n">
        <v>4.27</v>
      </c>
      <c r="AS123" s="372" t="n">
        <v>4.239</v>
      </c>
      <c r="AT123" s="199" t="n">
        <v>4.013</v>
      </c>
      <c r="AU123" s="199" t="n">
        <v>3.765</v>
      </c>
      <c r="AV123" s="199" t="n">
        <v>3.54</v>
      </c>
      <c r="AW123" s="199" t="n">
        <v>3.31</v>
      </c>
      <c r="AX123" s="199" t="n">
        <v>3.15</v>
      </c>
      <c r="AY123" s="199" t="n">
        <v>2.9</v>
      </c>
      <c r="AZ123" s="199" t="n">
        <v>2.65</v>
      </c>
      <c r="BA123" s="199" t="n">
        <v>1.101</v>
      </c>
      <c r="BB123" s="258" t="n">
        <v>0</v>
      </c>
      <c r="BC123" s="347" t="n">
        <v>0</v>
      </c>
      <c r="BD123" s="204" t="n">
        <f aca="false">IF(AR123=0,0,IF(AR123&gt;AP123,0,((AP123/AR123)-1)*100))</f>
        <v>1.63934426229508</v>
      </c>
      <c r="BE123" s="204" t="n">
        <f aca="false">IF(AS123=0,0,IF(AS123&gt;AR123,0,((AR123/AS123)-1)*100))</f>
        <v>0.731304552960577</v>
      </c>
      <c r="BF123" s="202" t="n">
        <f aca="false">IF(AT123=0,0,IF(AT123&gt;AS123,0,((AS123/AT123)-1)*100))</f>
        <v>5.63169698479942</v>
      </c>
      <c r="BG123" s="202" t="n">
        <f aca="false">IF(AU123=0,0,IF(AU123&gt;AT123,0,((AT123/AU123)-1)*100))</f>
        <v>6.58698539176625</v>
      </c>
      <c r="BH123" s="202" t="n">
        <f aca="false">IF(AV123=0,0,IF(AV123&gt;AU123,0,((AU123/AV123)-1)*100))</f>
        <v>6.35593220338984</v>
      </c>
      <c r="BI123" s="202" t="n">
        <f aca="false">IF(AW123=0,0,IF(AW123&gt;AV123,0,((AV123/AW123)-1)*100))</f>
        <v>6.94864048338368</v>
      </c>
      <c r="BJ123" s="202" t="n">
        <f aca="false">IF(AX123=0,0,IF(AX123&gt;AW123,0,((AW123/AX123)-1)*100))</f>
        <v>5.07936507936508</v>
      </c>
      <c r="BK123" s="202" t="n">
        <f aca="false">IF(AY123=0,0,IF(AY123&gt;AX123,0,((AX123/AY123)-1)*100))</f>
        <v>8.62068965517242</v>
      </c>
      <c r="BL123" s="202" t="n">
        <f aca="false">IF(AZ123=0,0,IF(AZ123&gt;AY123,0,((AY123/AZ123)-1)*100))</f>
        <v>9.43396226415094</v>
      </c>
      <c r="BM123" s="202" t="n">
        <f aca="false">IF(BA123=0,0,IF(BA123&gt;AZ123,0,((AZ123/BA123)-1)*100))</f>
        <v>140.690281562216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15.9765168699583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37.7346991468346</v>
      </c>
      <c r="BR123" s="383" t="n">
        <f aca="false">IF(AN123="n/a","n/a",IF(U123&lt;0,"n/a",IF(U123="n/a","n/a",I123+AN123-U123)))</f>
        <v>-7.74814186333036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48.3501873806245</v>
      </c>
      <c r="BT123" s="206" t="n">
        <f aca="false">IF(AB123="n/a",1.03*AP123,IF(AB123&lt;0,1.01*AP123,IF(AB123&gt;10,1.1*AP123,(1+AB123/100)*AP123)))</f>
        <v>4.774</v>
      </c>
      <c r="BU123" s="206" t="n">
        <f aca="false">IF($AC123="n/a",1.03*BT123,IF($AC123&lt;0,1.01*BT123,IF($AC123&gt;10,1.1*BT123,(1+$AC123/100)*BT123)))</f>
        <v>5.1172506</v>
      </c>
      <c r="BV123" s="206" t="n">
        <f aca="false">IF($AC123="n/a",1.03*BU123,IF($AC123&lt;0,1.01*BU123,IF($AC123&gt;10,1.1*BU123,(1+$AC123/100)*BU123)))</f>
        <v>5.48518091814</v>
      </c>
      <c r="BW123" s="206" t="n">
        <f aca="false">IF($AC123="n/a",1.03*BV123,IF($AC123&lt;0,1.01*BV123,IF($AC123&gt;10,1.1*BV123,(1+$AC123/100)*BV123)))</f>
        <v>5.87956542615427</v>
      </c>
      <c r="BX123" s="206" t="n">
        <f aca="false">IF($AC123="n/a",1.03*BW123,IF($AC123&lt;0,1.01*BW123,IF($AC123&gt;10,1.1*BW123,(1+$AC123/100)*BW123)))</f>
        <v>6.30230618029476</v>
      </c>
      <c r="BY123" s="207" t="n">
        <f aca="false">SUM(BT123:BX123)</f>
        <v>27.558303124589</v>
      </c>
      <c r="BZ123" s="203" t="n">
        <f aca="false">(BY123/H123)*100</f>
        <v>50.7332531748693</v>
      </c>
    </row>
    <row r="124" customFormat="false" ht="11.25" hidden="false" customHeight="true" outlineLevel="0" collapsed="false">
      <c r="A124" s="299" t="s">
        <v>728</v>
      </c>
      <c r="B124" s="183" t="s">
        <v>729</v>
      </c>
      <c r="C124" s="183" t="s">
        <v>730</v>
      </c>
      <c r="D124" s="184" t="n">
        <v>10</v>
      </c>
      <c r="E124" s="185" t="n">
        <v>262</v>
      </c>
      <c r="F124" s="140" t="s">
        <v>46</v>
      </c>
      <c r="G124" s="141" t="s">
        <v>46</v>
      </c>
      <c r="H124" s="470" t="n">
        <v>87.03</v>
      </c>
      <c r="I124" s="186" t="n">
        <f aca="false">(R124/H124)*100</f>
        <v>2.48190279214064</v>
      </c>
      <c r="J124" s="200" t="n">
        <v>0.46</v>
      </c>
      <c r="K124" s="200" t="n">
        <v>0.54</v>
      </c>
      <c r="L124" s="371" t="n">
        <f aca="false">((K124/J124)-1)*100</f>
        <v>17.3913043478261</v>
      </c>
      <c r="M124" s="483" t="n">
        <v>40975</v>
      </c>
      <c r="N124" s="484" t="n">
        <v>40977</v>
      </c>
      <c r="O124" s="483" t="n">
        <v>41014</v>
      </c>
      <c r="P124" s="190" t="s">
        <v>516</v>
      </c>
      <c r="Q124" s="183"/>
      <c r="R124" s="149" t="n">
        <f aca="false">K124*4</f>
        <v>2.16</v>
      </c>
      <c r="S124" s="186" t="n">
        <f aca="false">R124/W124*100</f>
        <v>25.8682634730539</v>
      </c>
      <c r="T124" s="151" t="n">
        <f aca="false">(H124/SQRT(22.5*W124*(H124/Z124))-1)*100</f>
        <v>-8.18033816550402</v>
      </c>
      <c r="U124" s="371" t="n">
        <f aca="false">H124/W124</f>
        <v>10.422754491018</v>
      </c>
      <c r="V124" s="153" t="n">
        <v>12</v>
      </c>
      <c r="W124" s="156" t="n">
        <v>8.35</v>
      </c>
      <c r="X124" s="156" t="n">
        <v>0.88</v>
      </c>
      <c r="Y124" s="155" t="n">
        <v>2.87</v>
      </c>
      <c r="Z124" s="156" t="n">
        <v>1.82</v>
      </c>
      <c r="AA124" s="158" t="n">
        <v>45.44</v>
      </c>
      <c r="AB124" s="159" t="n">
        <v>10.78</v>
      </c>
      <c r="AC124" s="376" t="n">
        <v>11.8</v>
      </c>
      <c r="AD124" s="160" t="n">
        <v>22</v>
      </c>
      <c r="AE124" s="382" t="n">
        <v>70587</v>
      </c>
      <c r="AF124" s="162" t="n">
        <v>1.19</v>
      </c>
      <c r="AG124" s="163" t="n">
        <v>33.37</v>
      </c>
      <c r="AH124" s="163" t="n">
        <v>-17.43</v>
      </c>
      <c r="AI124" s="164" t="n">
        <v>4.42</v>
      </c>
      <c r="AJ124" s="165" t="n">
        <v>-4.62</v>
      </c>
      <c r="AK124" s="166" t="n">
        <f aca="false">AN124/AO124</f>
        <v>1.27364067720915</v>
      </c>
      <c r="AL124" s="194" t="n">
        <f aca="false">((AP124/AR124)^(1/1)-1)*100</f>
        <v>19.7278911564626</v>
      </c>
      <c r="AM124" s="195" t="n">
        <f aca="false">((AP124/AT124)^(1/3)-1)*100</f>
        <v>13.3032669885409</v>
      </c>
      <c r="AN124" s="195" t="n">
        <f aca="false">((AP124/AV124)^(1/5)-1)*100</f>
        <v>17.0804912964892</v>
      </c>
      <c r="AO124" s="196" t="n">
        <f aca="false">((AP124/BA124)^(1/10)-1)*100</f>
        <v>13.4107614511156</v>
      </c>
      <c r="AP124" s="197" t="n">
        <v>1.76</v>
      </c>
      <c r="AQ124" s="198"/>
      <c r="AR124" s="372" t="n">
        <v>1.47</v>
      </c>
      <c r="AS124" s="372" t="n">
        <v>1.31</v>
      </c>
      <c r="AT124" s="199" t="n">
        <v>1.21</v>
      </c>
      <c r="AU124" s="199" t="n">
        <v>0.94</v>
      </c>
      <c r="AV124" s="199" t="n">
        <v>0.8</v>
      </c>
      <c r="AW124" s="199" t="n">
        <v>0.645</v>
      </c>
      <c r="AX124" s="199" t="n">
        <v>0.55</v>
      </c>
      <c r="AY124" s="199" t="n">
        <v>0.52</v>
      </c>
      <c r="AZ124" s="258" t="n">
        <v>0.5</v>
      </c>
      <c r="BA124" s="258" t="n">
        <v>0.5</v>
      </c>
      <c r="BB124" s="258" t="n">
        <v>0.5</v>
      </c>
      <c r="BC124" s="347" t="n">
        <v>0.5</v>
      </c>
      <c r="BD124" s="204" t="n">
        <f aca="false">IF(AR124=0,0,IF(AR124&gt;AP124,0,((AP124/AR124)-1)*100))</f>
        <v>19.7278911564626</v>
      </c>
      <c r="BE124" s="204" t="n">
        <f aca="false">IF(AS124=0,0,IF(AS124&gt;AR124,0,((AR124/AS124)-1)*100))</f>
        <v>12.2137404580153</v>
      </c>
      <c r="BF124" s="202" t="n">
        <f aca="false">IF(AT124=0,0,IF(AT124&gt;AS124,0,((AS124/AT124)-1)*100))</f>
        <v>8.26446280991737</v>
      </c>
      <c r="BG124" s="202" t="n">
        <f aca="false">IF(AU124=0,0,IF(AU124&gt;AT124,0,((AT124/AU124)-1)*100))</f>
        <v>28.7234042553192</v>
      </c>
      <c r="BH124" s="202" t="n">
        <f aca="false">IF(AV124=0,0,IF(AV124&gt;AU124,0,((AU124/AV124)-1)*100))</f>
        <v>17.5</v>
      </c>
      <c r="BI124" s="202" t="n">
        <f aca="false">IF(AW124=0,0,IF(AW124&gt;AV124,0,((AV124/AW124)-1)*100))</f>
        <v>24.031007751938</v>
      </c>
      <c r="BJ124" s="202" t="n">
        <f aca="false">IF(AX124=0,0,IF(AX124&gt;AW124,0,((AW124/AX124)-1)*100))</f>
        <v>17.2727272727273</v>
      </c>
      <c r="BK124" s="202" t="n">
        <f aca="false">IF(AY124=0,0,IF(AY124&gt;AX124,0,((AX124/AY124)-1)*100))</f>
        <v>5.76923076923077</v>
      </c>
      <c r="BL124" s="202" t="n">
        <f aca="false">IF(AZ124=0,0,IF(AZ124&gt;AY124,0,((AY124/AZ124)-1)*100))</f>
        <v>4</v>
      </c>
      <c r="BM124" s="202" t="n">
        <f aca="false">IF(BA124=0,0,IF(BA124&gt;AZ124,0,((AZ124/BA124)-1)*100))</f>
        <v>0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0</v>
      </c>
      <c r="BP124" s="201" t="n">
        <f aca="false">AVERAGE(BD124:BO124)</f>
        <v>11.4585387061342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9.5196883541805</v>
      </c>
      <c r="BR124" s="383" t="n">
        <f aca="false">IF(AN124="n/a","n/a",IF(U124&lt;0,"n/a",IF(U124="n/a","n/a",I124+AN124-U124)))</f>
        <v>9.13963959761191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82.3808982035928</v>
      </c>
      <c r="BT124" s="206" t="n">
        <f aca="false">IF(AB124="n/a",1.03*AP124,IF(AB124&lt;0,1.01*AP124,IF(AB124&gt;10,1.1*AP124,(1+AB124/100)*AP124)))</f>
        <v>1.936</v>
      </c>
      <c r="BU124" s="206" t="n">
        <f aca="false">IF($AC124="n/a",1.03*BT124,IF($AC124&lt;0,1.01*BT124,IF($AC124&gt;10,1.1*BT124,(1+$AC124/100)*BT124)))</f>
        <v>2.1296</v>
      </c>
      <c r="BV124" s="206" t="n">
        <f aca="false">IF($AC124="n/a",1.03*BU124,IF($AC124&lt;0,1.01*BU124,IF($AC124&gt;10,1.1*BU124,(1+$AC124/100)*BU124)))</f>
        <v>2.34256</v>
      </c>
      <c r="BW124" s="206" t="n">
        <f aca="false">IF($AC124="n/a",1.03*BV124,IF($AC124&lt;0,1.01*BV124,IF($AC124&gt;10,1.1*BV124,(1+$AC124/100)*BV124)))</f>
        <v>2.576816</v>
      </c>
      <c r="BX124" s="206" t="n">
        <f aca="false">IF($AC124="n/a",1.03*BW124,IF($AC124&lt;0,1.01*BW124,IF($AC124&gt;10,1.1*BW124,(1+$AC124/100)*BW124)))</f>
        <v>2.8344976</v>
      </c>
      <c r="BY124" s="207" t="n">
        <f aca="false">SUM(BT124:BX124)</f>
        <v>11.8194736</v>
      </c>
      <c r="BZ124" s="203" t="n">
        <f aca="false">(BY124/H124)*100</f>
        <v>13.5809187636447</v>
      </c>
    </row>
    <row r="125" customFormat="false" ht="11.25" hidden="false" customHeight="true" outlineLevel="0" collapsed="false">
      <c r="A125" s="299" t="s">
        <v>731</v>
      </c>
      <c r="B125" s="183" t="s">
        <v>732</v>
      </c>
      <c r="C125" s="183" t="s">
        <v>128</v>
      </c>
      <c r="D125" s="184" t="n">
        <v>10</v>
      </c>
      <c r="E125" s="185" t="n">
        <v>275</v>
      </c>
      <c r="F125" s="140" t="s">
        <v>107</v>
      </c>
      <c r="G125" s="141" t="s">
        <v>107</v>
      </c>
      <c r="H125" s="470" t="n">
        <v>21.93</v>
      </c>
      <c r="I125" s="186" t="n">
        <f aca="false">(R125/H125)*100</f>
        <v>3.28317373461012</v>
      </c>
      <c r="J125" s="200" t="n">
        <v>0.17</v>
      </c>
      <c r="K125" s="200" t="n">
        <v>0.18</v>
      </c>
      <c r="L125" s="371" t="n">
        <f aca="false">((K125/J125)-1)*100</f>
        <v>5.88235294117645</v>
      </c>
      <c r="M125" s="189" t="n">
        <v>41136</v>
      </c>
      <c r="N125" s="190" t="n">
        <v>41138</v>
      </c>
      <c r="O125" s="189" t="n">
        <v>41152</v>
      </c>
      <c r="P125" s="190" t="s">
        <v>611</v>
      </c>
      <c r="Q125" s="183"/>
      <c r="R125" s="149" t="n">
        <f aca="false">K125*4</f>
        <v>0.72</v>
      </c>
      <c r="S125" s="186" t="n">
        <f aca="false">R125/W125*100</f>
        <v>56.25</v>
      </c>
      <c r="T125" s="151" t="n">
        <f aca="false">(H125/SQRT(22.5*W125*(H125/Z125))-1)*100</f>
        <v>10.7225323349618</v>
      </c>
      <c r="U125" s="371" t="n">
        <f aca="false">H125/W125</f>
        <v>17.1328125</v>
      </c>
      <c r="V125" s="153" t="n">
        <v>7</v>
      </c>
      <c r="W125" s="156" t="n">
        <v>1.28</v>
      </c>
      <c r="X125" s="156" t="s">
        <v>109</v>
      </c>
      <c r="Y125" s="155" t="n">
        <v>0.66</v>
      </c>
      <c r="Z125" s="156" t="n">
        <v>1.61</v>
      </c>
      <c r="AA125" s="158" t="n">
        <v>-1.99</v>
      </c>
      <c r="AB125" s="159" t="s">
        <v>109</v>
      </c>
      <c r="AC125" s="376" t="s">
        <v>109</v>
      </c>
      <c r="AD125" s="160" t="n">
        <v>1</v>
      </c>
      <c r="AE125" s="429" t="n">
        <v>155</v>
      </c>
      <c r="AF125" s="162" t="n">
        <v>0.41</v>
      </c>
      <c r="AG125" s="163" t="n">
        <v>33.22</v>
      </c>
      <c r="AH125" s="163" t="n">
        <v>-2.05</v>
      </c>
      <c r="AI125" s="164" t="n">
        <v>6.48</v>
      </c>
      <c r="AJ125" s="165" t="n">
        <v>7.91</v>
      </c>
      <c r="AK125" s="166" t="n">
        <f aca="false">AN125/AO125</f>
        <v>1.02307790981078</v>
      </c>
      <c r="AL125" s="194" t="n">
        <f aca="false">((AP125/AR125)^(1/1)-1)*100</f>
        <v>6.45161290322582</v>
      </c>
      <c r="AM125" s="195" t="n">
        <f aca="false">((AP125/AT125)^(1/3)-1)*100</f>
        <v>6.91781099986089</v>
      </c>
      <c r="AN125" s="195" t="n">
        <f aca="false">((AP125/AV125)^(1/5)-1)*100</f>
        <v>8.84589073566422</v>
      </c>
      <c r="AO125" s="196" t="n">
        <f aca="false">((AP125/BA125)^(1/10)-1)*100</f>
        <v>8.64635102648268</v>
      </c>
      <c r="AP125" s="197" t="n">
        <v>0.66</v>
      </c>
      <c r="AQ125" s="198"/>
      <c r="AR125" s="372" t="n">
        <v>0.62</v>
      </c>
      <c r="AS125" s="372" t="n">
        <v>0.58</v>
      </c>
      <c r="AT125" s="199" t="n">
        <v>0.54</v>
      </c>
      <c r="AU125" s="199" t="n">
        <v>0.5</v>
      </c>
      <c r="AV125" s="199" t="n">
        <v>0.432</v>
      </c>
      <c r="AW125" s="199" t="n">
        <v>0.36</v>
      </c>
      <c r="AX125" s="199" t="n">
        <v>0.328</v>
      </c>
      <c r="AY125" s="199" t="n">
        <v>0.296</v>
      </c>
      <c r="AZ125" s="258" t="n">
        <v>0.288</v>
      </c>
      <c r="BA125" s="258" t="n">
        <v>0.288</v>
      </c>
      <c r="BB125" s="258" t="n">
        <v>0.288</v>
      </c>
      <c r="BC125" s="347" t="n">
        <v>0.288</v>
      </c>
      <c r="BD125" s="204" t="n">
        <f aca="false">IF(AR125=0,0,IF(AR125&gt;AP125,0,((AP125/AR125)-1)*100))</f>
        <v>6.45161290322582</v>
      </c>
      <c r="BE125" s="204" t="n">
        <f aca="false">IF(AS125=0,0,IF(AS125&gt;AR125,0,((AR125/AS125)-1)*100))</f>
        <v>6.89655172413795</v>
      </c>
      <c r="BF125" s="202" t="n">
        <f aca="false">IF(AT125=0,0,IF(AT125&gt;AS125,0,((AS125/AT125)-1)*100))</f>
        <v>7.4074074074074</v>
      </c>
      <c r="BG125" s="202" t="n">
        <f aca="false">IF(AU125=0,0,IF(AU125&gt;AT125,0,((AT125/AU125)-1)*100))</f>
        <v>8.00000000000001</v>
      </c>
      <c r="BH125" s="202" t="n">
        <f aca="false">IF(AV125=0,0,IF(AV125&gt;AU125,0,((AU125/AV125)-1)*100))</f>
        <v>15.7407407407407</v>
      </c>
      <c r="BI125" s="202" t="n">
        <f aca="false">IF(AW125=0,0,IF(AW125&gt;AV125,0,((AV125/AW125)-1)*100))</f>
        <v>20</v>
      </c>
      <c r="BJ125" s="202" t="n">
        <f aca="false">IF(AX125=0,0,IF(AX125&gt;AW125,0,((AW125/AX125)-1)*100))</f>
        <v>9.75609756097562</v>
      </c>
      <c r="BK125" s="202" t="n">
        <f aca="false">IF(AY125=0,0,IF(AY125&gt;AX125,0,((AX125/AY125)-1)*100))</f>
        <v>10.8108108108108</v>
      </c>
      <c r="BL125" s="202" t="n">
        <f aca="false">IF(AZ125=0,0,IF(AZ125&gt;AY125,0,((AY125/AZ125)-1)*100))</f>
        <v>2.77777777777779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7.32008324375634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6.00412381441688</v>
      </c>
      <c r="BR125" s="383" t="n">
        <f aca="false">IF(AN125="n/a","n/a",IF(U125&lt;0,"n/a",IF(U125="n/a","n/a",I125+AN125-U125)))</f>
        <v>-5.00374802972566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45.7737696750832</v>
      </c>
      <c r="BT125" s="206" t="n">
        <f aca="false">IF(AB125="n/a",1.03*AP125,IF(AB125&lt;0,1.01*AP125,IF(AB125&gt;10,1.1*AP125,(1+AB125/100)*AP125)))</f>
        <v>0.6798</v>
      </c>
      <c r="BU125" s="206" t="n">
        <f aca="false">IF($AC125="n/a",1.03*BT125,IF($AC125&lt;0,1.01*BT125,IF($AC125&gt;10,1.1*BT125,(1+$AC125/100)*BT125)))</f>
        <v>0.700194</v>
      </c>
      <c r="BV125" s="206" t="n">
        <f aca="false">IF($AC125="n/a",1.03*BU125,IF($AC125&lt;0,1.01*BU125,IF($AC125&gt;10,1.1*BU125,(1+$AC125/100)*BU125)))</f>
        <v>0.72119982</v>
      </c>
      <c r="BW125" s="206" t="n">
        <f aca="false">IF($AC125="n/a",1.03*BV125,IF($AC125&lt;0,1.01*BV125,IF($AC125&gt;10,1.1*BV125,(1+$AC125/100)*BV125)))</f>
        <v>0.7428358146</v>
      </c>
      <c r="BX125" s="206" t="n">
        <f aca="false">IF($AC125="n/a",1.03*BW125,IF($AC125&lt;0,1.01*BW125,IF($AC125&gt;10,1.1*BW125,(1+$AC125/100)*BW125)))</f>
        <v>0.765120889038</v>
      </c>
      <c r="BY125" s="207" t="n">
        <f aca="false">SUM(BT125:BX125)</f>
        <v>3.609150523638</v>
      </c>
      <c r="BZ125" s="203" t="n">
        <f aca="false">(BY125/H125)*100</f>
        <v>16.4575947270315</v>
      </c>
    </row>
    <row r="126" customFormat="false" ht="11.25" hidden="false" customHeight="true" outlineLevel="0" collapsed="false">
      <c r="A126" s="299" t="s">
        <v>733</v>
      </c>
      <c r="B126" s="183" t="s">
        <v>734</v>
      </c>
      <c r="C126" s="183" t="s">
        <v>267</v>
      </c>
      <c r="D126" s="184" t="n">
        <v>10</v>
      </c>
      <c r="E126" s="185" t="n">
        <v>263</v>
      </c>
      <c r="F126" s="140" t="s">
        <v>46</v>
      </c>
      <c r="G126" s="141" t="s">
        <v>46</v>
      </c>
      <c r="H126" s="470" t="n">
        <v>24.24</v>
      </c>
      <c r="I126" s="212" t="n">
        <f aca="false">(R126/H126)*100</f>
        <v>6.93069306930693</v>
      </c>
      <c r="J126" s="200" t="n">
        <v>0.41</v>
      </c>
      <c r="K126" s="200" t="n">
        <v>0.42</v>
      </c>
      <c r="L126" s="371" t="n">
        <f aca="false">((K126/J126)-1)*100</f>
        <v>2.4390243902439</v>
      </c>
      <c r="M126" s="189" t="n">
        <v>41025</v>
      </c>
      <c r="N126" s="190" t="n">
        <v>41029</v>
      </c>
      <c r="O126" s="189" t="n">
        <v>41044</v>
      </c>
      <c r="P126" s="190" t="s">
        <v>108</v>
      </c>
      <c r="Q126" s="259" t="s">
        <v>229</v>
      </c>
      <c r="R126" s="218" t="n">
        <f aca="false">K126*4</f>
        <v>1.68</v>
      </c>
      <c r="S126" s="212" t="n">
        <f aca="false">R126/W126*100</f>
        <v>204.878048780488</v>
      </c>
      <c r="T126" s="261" t="n">
        <f aca="false">(H126/SQRT(22.5*W126*(H126/Z126))-1)*100</f>
        <v>94.5200472457474</v>
      </c>
      <c r="U126" s="371" t="n">
        <f aca="false">H126/W126</f>
        <v>29.5609756097561</v>
      </c>
      <c r="V126" s="219" t="n">
        <v>12</v>
      </c>
      <c r="W126" s="156" t="n">
        <v>0.82</v>
      </c>
      <c r="X126" s="156" t="n">
        <v>3.72</v>
      </c>
      <c r="Y126" s="155" t="n">
        <v>8.44</v>
      </c>
      <c r="Z126" s="156" t="n">
        <v>2.88</v>
      </c>
      <c r="AA126" s="158" t="n">
        <v>-11.3</v>
      </c>
      <c r="AB126" s="159" t="n">
        <v>5.94</v>
      </c>
      <c r="AC126" s="384" t="n">
        <v>7.95</v>
      </c>
      <c r="AD126" s="160" t="n">
        <v>7</v>
      </c>
      <c r="AE126" s="382" t="n">
        <v>2584</v>
      </c>
      <c r="AF126" s="162" t="n">
        <v>0.91</v>
      </c>
      <c r="AG126" s="163" t="n">
        <v>82.23</v>
      </c>
      <c r="AH126" s="163" t="n">
        <v>-0.57</v>
      </c>
      <c r="AI126" s="164" t="n">
        <v>10.52</v>
      </c>
      <c r="AJ126" s="165" t="n">
        <v>23</v>
      </c>
      <c r="AK126" s="166" t="s">
        <v>109</v>
      </c>
      <c r="AL126" s="221" t="n">
        <f aca="false">((AP126/AR126)^(1/1)-1)*100</f>
        <v>13.1386861313868</v>
      </c>
      <c r="AM126" s="222" t="n">
        <f aca="false">((AP126/AT126)^(1/3)-1)*100</f>
        <v>9.20979174193717</v>
      </c>
      <c r="AN126" s="222" t="n">
        <f aca="false">((AP126/AV126)^(1/5)-1)*100</f>
        <v>10.0555866216005</v>
      </c>
      <c r="AO126" s="223" t="s">
        <v>109</v>
      </c>
      <c r="AP126" s="224" t="n">
        <v>1.55</v>
      </c>
      <c r="AQ126" s="225"/>
      <c r="AR126" s="430" t="n">
        <v>1.37</v>
      </c>
      <c r="AS126" s="431" t="n">
        <v>1.2</v>
      </c>
      <c r="AT126" s="226" t="n">
        <v>1.19</v>
      </c>
      <c r="AU126" s="226" t="n">
        <v>1.08</v>
      </c>
      <c r="AV126" s="226" t="n">
        <v>0.96</v>
      </c>
      <c r="AW126" s="226" t="n">
        <v>0.85</v>
      </c>
      <c r="AX126" s="226" t="n">
        <v>0.72</v>
      </c>
      <c r="AY126" s="226" t="n">
        <v>0.15</v>
      </c>
      <c r="AZ126" s="317" t="n">
        <v>0</v>
      </c>
      <c r="BA126" s="317" t="n">
        <v>0</v>
      </c>
      <c r="BB126" s="317" t="n">
        <v>1</v>
      </c>
      <c r="BC126" s="227" t="n">
        <v>2.8</v>
      </c>
      <c r="BD126" s="231" t="n">
        <f aca="false">IF(AR126=0,0,IF(AR126&gt;AP126,0,((AP126/AR126)-1)*100))</f>
        <v>13.1386861313868</v>
      </c>
      <c r="BE126" s="231" t="n">
        <f aca="false">IF(AS126=0,0,IF(AS126&gt;AR126,0,((AR126/AS126)-1)*100))</f>
        <v>14.1666666666667</v>
      </c>
      <c r="BF126" s="229" t="n">
        <f aca="false">IF(AT126=0,0,IF(AT126&gt;AS126,0,((AS126/AT126)-1)*100))</f>
        <v>0.840336134453779</v>
      </c>
      <c r="BG126" s="229" t="n">
        <f aca="false">IF(AU126=0,0,IF(AU126&gt;AT126,0,((AT126/AU126)-1)*100))</f>
        <v>10.1851851851852</v>
      </c>
      <c r="BH126" s="229" t="n">
        <f aca="false">IF(AV126=0,0,IF(AV126&gt;AU126,0,((AU126/AV126)-1)*100))</f>
        <v>12.5</v>
      </c>
      <c r="BI126" s="229" t="n">
        <f aca="false">IF(AW126=0,0,IF(AW126&gt;AV126,0,((AV126/AW126)-1)*100))</f>
        <v>12.9411764705882</v>
      </c>
      <c r="BJ126" s="229" t="n">
        <f aca="false">IF(AX126=0,0,IF(AX126&gt;AW126,0,((AW126/AX126)-1)*100))</f>
        <v>18.0555555555556</v>
      </c>
      <c r="BK126" s="229" t="n">
        <f aca="false">IF(AY126=0,0,IF(AY126&gt;AX126,0,((AX126/AY126)-1)*100))</f>
        <v>380</v>
      </c>
      <c r="BL126" s="229" t="n">
        <f aca="false">IF(AZ126=0,0,IF(AZ126&gt;AY126,0,((AY126/AZ126)-1)*100))</f>
        <v>0</v>
      </c>
      <c r="BM126" s="229" t="n">
        <f aca="false">IF(BA126=0,0,IF(BA126&gt;AZ126,0,((AZ126/BA126)-1)*100))</f>
        <v>0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0</v>
      </c>
      <c r="BP126" s="228" t="n">
        <f aca="false">AVERAGE(BD126:BO126)</f>
        <v>38.4856338453197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103.180167128882</v>
      </c>
      <c r="BR126" s="383" t="n">
        <f aca="false">IF(AN126="n/a","n/a",IF(U126&lt;0,"n/a",IF(U126="n/a","n/a",I126+AN126-U126)))</f>
        <v>-12.5746959188486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47.2833105051149</v>
      </c>
      <c r="BT126" s="233" t="n">
        <f aca="false">IF(AB126="n/a",1.03*AP126,IF(AB126&lt;0,1.01*AP126,IF(AB126&gt;10,1.1*AP126,(1+AB126/100)*AP126)))</f>
        <v>1.64207</v>
      </c>
      <c r="BU126" s="233" t="n">
        <f aca="false">IF($AC126="n/a",1.03*BT126,IF($AC126&lt;0,1.01*BT126,IF($AC126&gt;10,1.1*BT126,(1+$AC126/100)*BT126)))</f>
        <v>1.772614565</v>
      </c>
      <c r="BV126" s="233" t="n">
        <f aca="false">IF($AC126="n/a",1.03*BU126,IF($AC126&lt;0,1.01*BU126,IF($AC126&gt;10,1.1*BU126,(1+$AC126/100)*BU126)))</f>
        <v>1.9135374229175</v>
      </c>
      <c r="BW126" s="233" t="n">
        <f aca="false">IF($AC126="n/a",1.03*BV126,IF($AC126&lt;0,1.01*BV126,IF($AC126&gt;10,1.1*BV126,(1+$AC126/100)*BV126)))</f>
        <v>2.06566364803944</v>
      </c>
      <c r="BX126" s="233" t="n">
        <f aca="false">IF($AC126="n/a",1.03*BW126,IF($AC126&lt;0,1.01*BW126,IF($AC126&gt;10,1.1*BW126,(1+$AC126/100)*BW126)))</f>
        <v>2.22988390805858</v>
      </c>
      <c r="BY126" s="234" t="n">
        <f aca="false">SUM(BT126:BX126)</f>
        <v>9.62376954401552</v>
      </c>
      <c r="BZ126" s="230" t="n">
        <f aca="false">(BY126/H126)*100</f>
        <v>39.7020195710211</v>
      </c>
    </row>
    <row r="127" customFormat="false" ht="11.25" hidden="false" customHeight="true" outlineLevel="0" collapsed="false">
      <c r="A127" s="136" t="s">
        <v>735</v>
      </c>
      <c r="B127" s="137" t="s">
        <v>736</v>
      </c>
      <c r="C127" s="137" t="s">
        <v>244</v>
      </c>
      <c r="D127" s="138" t="n">
        <v>10</v>
      </c>
      <c r="E127" s="185" t="n">
        <v>273</v>
      </c>
      <c r="F127" s="92" t="s">
        <v>46</v>
      </c>
      <c r="G127" s="86" t="s">
        <v>46</v>
      </c>
      <c r="H127" s="476" t="n">
        <v>44.51</v>
      </c>
      <c r="I127" s="186" t="n">
        <f aca="false">(R127/H127)*100</f>
        <v>2.96562570208942</v>
      </c>
      <c r="J127" s="276" t="n">
        <v>0.305</v>
      </c>
      <c r="K127" s="276" t="n">
        <v>0.33</v>
      </c>
      <c r="L127" s="418" t="n">
        <f aca="false">((K127/J127)-1)*100</f>
        <v>8.19672131147542</v>
      </c>
      <c r="M127" s="145" t="n">
        <v>41123</v>
      </c>
      <c r="N127" s="146" t="n">
        <v>41127</v>
      </c>
      <c r="O127" s="145" t="n">
        <v>41136</v>
      </c>
      <c r="P127" s="146" t="s">
        <v>108</v>
      </c>
      <c r="Q127" s="306" t="s">
        <v>229</v>
      </c>
      <c r="R127" s="149" t="n">
        <f aca="false">K127*4</f>
        <v>1.32</v>
      </c>
      <c r="S127" s="143" t="n">
        <f aca="false">R127/W127*100</f>
        <v>83.0188679245283</v>
      </c>
      <c r="T127" s="151" t="n">
        <f aca="false">(H127/SQRT(22.5*W127*(H127/Z127))-1)*100</f>
        <v>125.855621371489</v>
      </c>
      <c r="U127" s="418" t="n">
        <f aca="false">H127/W127</f>
        <v>27.9937106918239</v>
      </c>
      <c r="V127" s="153" t="n">
        <v>12</v>
      </c>
      <c r="W127" s="142" t="n">
        <v>1.59</v>
      </c>
      <c r="X127" s="142" t="n">
        <v>2.85</v>
      </c>
      <c r="Y127" s="239" t="n">
        <v>0.64</v>
      </c>
      <c r="Z127" s="142" t="n">
        <v>4.1</v>
      </c>
      <c r="AA127" s="241" t="n">
        <v>8.04</v>
      </c>
      <c r="AB127" s="242" t="n">
        <v>16.57</v>
      </c>
      <c r="AC127" s="419" t="n">
        <v>9.81</v>
      </c>
      <c r="AD127" s="244" t="n">
        <v>8</v>
      </c>
      <c r="AE127" s="420" t="n">
        <v>9251</v>
      </c>
      <c r="AF127" s="246" t="n">
        <v>0.99</v>
      </c>
      <c r="AG127" s="247" t="n">
        <v>55.18</v>
      </c>
      <c r="AH127" s="247" t="n">
        <v>-3.18</v>
      </c>
      <c r="AI127" s="248" t="n">
        <v>4.87</v>
      </c>
      <c r="AJ127" s="249" t="n">
        <v>8.32</v>
      </c>
      <c r="AK127" s="275" t="n">
        <f aca="false">AN127/AO127</f>
        <v>0.910453373357233</v>
      </c>
      <c r="AL127" s="194" t="n">
        <f aca="false">((AP127/AR127)^(1/1)-1)*100</f>
        <v>18.6813186813187</v>
      </c>
      <c r="AM127" s="195" t="n">
        <f aca="false">((AP127/AT127)^(1/3)-1)*100</f>
        <v>11.4576077959061</v>
      </c>
      <c r="AN127" s="195" t="n">
        <f aca="false">((AP127/AV127)^(1/5)-1)*100</f>
        <v>12.1033998764241</v>
      </c>
      <c r="AO127" s="196" t="n">
        <f aca="false">((AP127/BA127)^(1/10)-1)*100</f>
        <v>13.2938162794583</v>
      </c>
      <c r="AP127" s="197" t="n">
        <v>1.08</v>
      </c>
      <c r="AQ127" s="198"/>
      <c r="AR127" s="372" t="n">
        <v>0.91</v>
      </c>
      <c r="AS127" s="372" t="n">
        <v>0.82</v>
      </c>
      <c r="AT127" s="199" t="n">
        <v>0.78</v>
      </c>
      <c r="AU127" s="199" t="n">
        <v>0.7</v>
      </c>
      <c r="AV127" s="199" t="n">
        <v>0.61</v>
      </c>
      <c r="AW127" s="199" t="n">
        <v>0.545</v>
      </c>
      <c r="AX127" s="199" t="n">
        <v>0.44</v>
      </c>
      <c r="AY127" s="199" t="n">
        <v>0.345</v>
      </c>
      <c r="AZ127" s="258" t="n">
        <v>0.31</v>
      </c>
      <c r="BA127" s="258" t="n">
        <v>0.31</v>
      </c>
      <c r="BB127" s="258" t="n">
        <v>0.31</v>
      </c>
      <c r="BC127" s="347" t="n">
        <v>0.31</v>
      </c>
      <c r="BD127" s="204" t="n">
        <f aca="false">IF(AR127=0,0,IF(AR127&gt;AP127,0,((AP127/AR127)-1)*100))</f>
        <v>18.6813186813187</v>
      </c>
      <c r="BE127" s="204" t="n">
        <f aca="false">IF(AS127=0,0,IF(AS127&gt;AR127,0,((AR127/AS127)-1)*100))</f>
        <v>10.9756097560976</v>
      </c>
      <c r="BF127" s="202" t="n">
        <f aca="false">IF(AT127=0,0,IF(AT127&gt;AS127,0,((AS127/AT127)-1)*100))</f>
        <v>5.12820512820511</v>
      </c>
      <c r="BG127" s="202" t="n">
        <f aca="false">IF(AU127=0,0,IF(AU127&gt;AT127,0,((AT127/AU127)-1)*100))</f>
        <v>11.4285714285714</v>
      </c>
      <c r="BH127" s="202" t="n">
        <f aca="false">IF(AV127=0,0,IF(AV127&gt;AU127,0,((AU127/AV127)-1)*100))</f>
        <v>14.7540983606557</v>
      </c>
      <c r="BI127" s="202" t="n">
        <f aca="false">IF(AW127=0,0,IF(AW127&gt;AV127,0,((AV127/AW127)-1)*100))</f>
        <v>11.9266055045872</v>
      </c>
      <c r="BJ127" s="202" t="n">
        <f aca="false">IF(AX127=0,0,IF(AX127&gt;AW127,0,((AW127/AX127)-1)*100))</f>
        <v>23.8636363636364</v>
      </c>
      <c r="BK127" s="202" t="n">
        <f aca="false">IF(AY127=0,0,IF(AY127&gt;AX127,0,((AX127/AY127)-1)*100))</f>
        <v>27.536231884058</v>
      </c>
      <c r="BL127" s="202" t="n">
        <f aca="false">IF(AZ127=0,0,IF(AZ127&gt;AY127,0,((AY127/AZ127)-1)*100))</f>
        <v>11.2903225806452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11.2987166406479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8.7060819993824</v>
      </c>
      <c r="BR127" s="427" t="n">
        <f aca="false">IF(AN127="n/a","n/a",IF(U127&lt;0,"n/a",IF(U127="n/a","n/a",I127+AN127-U127)))</f>
        <v>-12.9246851133104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68.4021027941025</v>
      </c>
      <c r="BT127" s="206" t="n">
        <f aca="false">IF(AB127="n/a",1.03*AP127,IF(AB127&lt;0,1.01*AP127,IF(AB127&gt;10,1.1*AP127,(1+AB127/100)*AP127)))</f>
        <v>1.188</v>
      </c>
      <c r="BU127" s="206" t="n">
        <f aca="false">IF($AC127="n/a",1.03*BT127,IF($AC127&lt;0,1.01*BT127,IF($AC127&gt;10,1.1*BT127,(1+$AC127/100)*BT127)))</f>
        <v>1.3045428</v>
      </c>
      <c r="BV127" s="206" t="n">
        <f aca="false">IF($AC127="n/a",1.03*BU127,IF($AC127&lt;0,1.01*BU127,IF($AC127&gt;10,1.1*BU127,(1+$AC127/100)*BU127)))</f>
        <v>1.43251844868</v>
      </c>
      <c r="BW127" s="206" t="n">
        <f aca="false">IF($AC127="n/a",1.03*BV127,IF($AC127&lt;0,1.01*BV127,IF($AC127&gt;10,1.1*BV127,(1+$AC127/100)*BV127)))</f>
        <v>1.57304850849551</v>
      </c>
      <c r="BX127" s="206" t="n">
        <f aca="false">IF($AC127="n/a",1.03*BW127,IF($AC127&lt;0,1.01*BW127,IF($AC127&gt;10,1.1*BW127,(1+$AC127/100)*BW127)))</f>
        <v>1.72736456717892</v>
      </c>
      <c r="BY127" s="207" t="n">
        <f aca="false">SUM(BT127:BX127)</f>
        <v>7.22547432435443</v>
      </c>
      <c r="BZ127" s="203" t="n">
        <f aca="false">(BY127/H127)*100</f>
        <v>16.2333730046157</v>
      </c>
    </row>
    <row r="128" customFormat="false" ht="11.25" hidden="false" customHeight="true" outlineLevel="0" collapsed="false">
      <c r="A128" s="83" t="s">
        <v>737</v>
      </c>
      <c r="B128" s="183" t="s">
        <v>738</v>
      </c>
      <c r="C128" s="183" t="s">
        <v>739</v>
      </c>
      <c r="D128" s="184" t="n">
        <v>15</v>
      </c>
      <c r="E128" s="185" t="n">
        <v>177</v>
      </c>
      <c r="F128" s="140" t="s">
        <v>46</v>
      </c>
      <c r="G128" s="141" t="s">
        <v>46</v>
      </c>
      <c r="H128" s="470" t="n">
        <v>28.21</v>
      </c>
      <c r="I128" s="186" t="n">
        <f aca="false">(R128/H128)*100</f>
        <v>3.11946118397731</v>
      </c>
      <c r="J128" s="422" t="n">
        <v>0.2</v>
      </c>
      <c r="K128" s="422" t="n">
        <v>0.22</v>
      </c>
      <c r="L128" s="371" t="n">
        <f aca="false">((K128/J128)-1)*100</f>
        <v>9.99999999999999</v>
      </c>
      <c r="M128" s="189" t="n">
        <v>40981</v>
      </c>
      <c r="N128" s="190" t="n">
        <v>40983</v>
      </c>
      <c r="O128" s="189" t="n">
        <v>40998</v>
      </c>
      <c r="P128" s="190" t="s">
        <v>152</v>
      </c>
      <c r="Q128" s="183"/>
      <c r="R128" s="149" t="n">
        <f aca="false">K128*4</f>
        <v>0.88</v>
      </c>
      <c r="S128" s="186" t="n">
        <f aca="false">R128/W128*100</f>
        <v>47.5675675675676</v>
      </c>
      <c r="T128" s="151" t="n">
        <f aca="false">(H128/SQRT(22.5*W128*(H128/Z128))-1)*100</f>
        <v>13.1762557467991</v>
      </c>
      <c r="U128" s="371" t="n">
        <f aca="false">H128/W128</f>
        <v>15.2486486486486</v>
      </c>
      <c r="V128" s="153" t="n">
        <v>12</v>
      </c>
      <c r="W128" s="156" t="n">
        <v>1.85</v>
      </c>
      <c r="X128" s="156" t="n">
        <v>1.9</v>
      </c>
      <c r="Y128" s="155" t="n">
        <v>0.2</v>
      </c>
      <c r="Z128" s="156" t="n">
        <v>1.89</v>
      </c>
      <c r="AA128" s="158" t="n">
        <v>3.72</v>
      </c>
      <c r="AB128" s="159" t="n">
        <v>8.59</v>
      </c>
      <c r="AC128" s="376" t="n">
        <v>8.04</v>
      </c>
      <c r="AD128" s="160" t="n">
        <v>11</v>
      </c>
      <c r="AE128" s="382" t="n">
        <v>1792</v>
      </c>
      <c r="AF128" s="162" t="n">
        <v>0.51</v>
      </c>
      <c r="AG128" s="163" t="n">
        <v>11.49</v>
      </c>
      <c r="AH128" s="163" t="n">
        <v>-9.93</v>
      </c>
      <c r="AI128" s="164" t="n">
        <v>-3.65</v>
      </c>
      <c r="AJ128" s="165" t="n">
        <v>-3.12</v>
      </c>
      <c r="AK128" s="166" t="n">
        <f aca="false">AN128/AO128</f>
        <v>0.930677163899659</v>
      </c>
      <c r="AL128" s="194" t="n">
        <f aca="false">((AP128/AR128)^(1/1)-1)*100</f>
        <v>13.2054112186563</v>
      </c>
      <c r="AM128" s="195" t="n">
        <f aca="false">((AP128/AT128)^(1/3)-1)*100</f>
        <v>14.4738091760442</v>
      </c>
      <c r="AN128" s="195" t="n">
        <f aca="false">((AP128/AV128)^(1/5)-1)*100</f>
        <v>14.8698354997035</v>
      </c>
      <c r="AO128" s="196" t="n">
        <f aca="false">((AP128/BA128)^(1/10)-1)*100</f>
        <v>15.9774367272503</v>
      </c>
      <c r="AP128" s="197" t="n">
        <v>0.8</v>
      </c>
      <c r="AQ128" s="198"/>
      <c r="AR128" s="372" t="n">
        <v>0.70668</v>
      </c>
      <c r="AS128" s="372" t="n">
        <v>0.6133</v>
      </c>
      <c r="AT128" s="199" t="n">
        <v>0.5333</v>
      </c>
      <c r="AU128" s="199" t="n">
        <v>0.4533</v>
      </c>
      <c r="AV128" s="199" t="n">
        <v>0.4</v>
      </c>
      <c r="AW128" s="199" t="n">
        <v>0.3467</v>
      </c>
      <c r="AX128" s="199" t="n">
        <v>0.2933</v>
      </c>
      <c r="AY128" s="199" t="n">
        <v>0.2333</v>
      </c>
      <c r="AZ128" s="199" t="n">
        <v>0.2067</v>
      </c>
      <c r="BA128" s="199" t="n">
        <v>0.1817</v>
      </c>
      <c r="BB128" s="199" t="n">
        <v>0.165</v>
      </c>
      <c r="BC128" s="200" t="n">
        <v>0.1533</v>
      </c>
      <c r="BD128" s="204" t="n">
        <f aca="false">IF(AR128=0,0,IF(AR128&gt;AP128,0,((AP128/AR128)-1)*100))</f>
        <v>13.2054112186563</v>
      </c>
      <c r="BE128" s="204" t="n">
        <f aca="false">IF(AS128=0,0,IF(AS128&gt;AR128,0,((AR128/AS128)-1)*100))</f>
        <v>15.2258274906245</v>
      </c>
      <c r="BF128" s="202" t="n">
        <f aca="false">IF(AT128=0,0,IF(AT128&gt;AS128,0,((AS128/AT128)-1)*100))</f>
        <v>15.0009375585974</v>
      </c>
      <c r="BG128" s="202" t="n">
        <f aca="false">IF(AU128=0,0,IF(AU128&gt;AT128,0,((AT128/AU128)-1)*100))</f>
        <v>17.6483564968012</v>
      </c>
      <c r="BH128" s="202" t="n">
        <f aca="false">IF(AV128=0,0,IF(AV128&gt;AU128,0,((AU128/AV128)-1)*100))</f>
        <v>13.325</v>
      </c>
      <c r="BI128" s="202" t="n">
        <f aca="false">IF(AW128=0,0,IF(AW128&gt;AV128,0,((AV128/AW128)-1)*100))</f>
        <v>15.3735217767522</v>
      </c>
      <c r="BJ128" s="202" t="n">
        <f aca="false">IF(AX128=0,0,IF(AX128&gt;AW128,0,((AW128/AX128)-1)*100))</f>
        <v>18.2066143879986</v>
      </c>
      <c r="BK128" s="202" t="n">
        <f aca="false">IF(AY128=0,0,IF(AY128&gt;AX128,0,((AX128/AY128)-1)*100))</f>
        <v>25.7179597085298</v>
      </c>
      <c r="BL128" s="202" t="n">
        <f aca="false">IF(AZ128=0,0,IF(AZ128&gt;AY128,0,((AY128/AZ128)-1)*100))</f>
        <v>12.8688921141751</v>
      </c>
      <c r="BM128" s="202" t="n">
        <f aca="false">IF(BA128=0,0,IF(BA128&gt;AZ128,0,((AZ128/BA128)-1)*100))</f>
        <v>13.7589433131535</v>
      </c>
      <c r="BN128" s="202" t="n">
        <f aca="false">IF(BB128=0,0,IF(BB128&gt;BA128,0,((BA128/BB128)-1)*100))</f>
        <v>10.1212121212121</v>
      </c>
      <c r="BO128" s="203" t="n">
        <f aca="false">IF(BC128=0,0,IF(BC128&gt;BB128,0,((BB128/BC128)-1)*100))</f>
        <v>7.6320939334638</v>
      </c>
      <c r="BP128" s="201" t="n">
        <f aca="false">AVERAGE(BD128:BO128)</f>
        <v>14.8403975099971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4.30360602346283</v>
      </c>
      <c r="BR128" s="383" t="n">
        <f aca="false">IF(AN128="n/a","n/a",IF(U128&lt;0,"n/a",IF(U128="n/a","n/a",I128+AN128-U128)))</f>
        <v>2.74064803503217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5.7333783783784</v>
      </c>
      <c r="BT128" s="206" t="n">
        <f aca="false">IF(AB128="n/a",1.03*AP128,IF(AB128&lt;0,1.01*AP128,IF(AB128&gt;10,1.1*AP128,(1+AB128/100)*AP128)))</f>
        <v>0.86872</v>
      </c>
      <c r="BU128" s="206" t="n">
        <f aca="false">IF($AC128="n/a",1.03*BT128,IF($AC128&lt;0,1.01*BT128,IF($AC128&gt;10,1.1*BT128,(1+$AC128/100)*BT128)))</f>
        <v>0.938565088</v>
      </c>
      <c r="BV128" s="206" t="n">
        <f aca="false">IF($AC128="n/a",1.03*BU128,IF($AC128&lt;0,1.01*BU128,IF($AC128&gt;10,1.1*BU128,(1+$AC128/100)*BU128)))</f>
        <v>1.0140257210752</v>
      </c>
      <c r="BW128" s="206" t="n">
        <f aca="false">IF($AC128="n/a",1.03*BV128,IF($AC128&lt;0,1.01*BV128,IF($AC128&gt;10,1.1*BV128,(1+$AC128/100)*BV128)))</f>
        <v>1.09555338904965</v>
      </c>
      <c r="BX128" s="206" t="n">
        <f aca="false">IF($AC128="n/a",1.03*BW128,IF($AC128&lt;0,1.01*BW128,IF($AC128&gt;10,1.1*BW128,(1+$AC128/100)*BW128)))</f>
        <v>1.18363588152924</v>
      </c>
      <c r="BY128" s="207" t="n">
        <f aca="false">SUM(BT128:BX128)</f>
        <v>5.10050007965408</v>
      </c>
      <c r="BZ128" s="203" t="n">
        <f aca="false">(BY128/H128)*100</f>
        <v>18.0804682015388</v>
      </c>
    </row>
    <row r="129" customFormat="false" ht="11.25" hidden="false" customHeight="true" outlineLevel="0" collapsed="false">
      <c r="A129" s="83" t="s">
        <v>740</v>
      </c>
      <c r="B129" s="183" t="s">
        <v>741</v>
      </c>
      <c r="C129" s="183" t="s">
        <v>124</v>
      </c>
      <c r="D129" s="184" t="n">
        <v>19</v>
      </c>
      <c r="E129" s="185" t="n">
        <v>133</v>
      </c>
      <c r="F129" s="140" t="s">
        <v>107</v>
      </c>
      <c r="G129" s="141" t="s">
        <v>107</v>
      </c>
      <c r="H129" s="156" t="n">
        <v>72.44</v>
      </c>
      <c r="I129" s="186" t="n">
        <f aca="false">(R129/H129)*100</f>
        <v>3.42352291551629</v>
      </c>
      <c r="J129" s="422" t="n">
        <v>0.6</v>
      </c>
      <c r="K129" s="422" t="n">
        <v>0.62</v>
      </c>
      <c r="L129" s="371" t="n">
        <f aca="false">((K129/J129)-1)*100</f>
        <v>3.33333333333334</v>
      </c>
      <c r="M129" s="189" t="n">
        <v>40954</v>
      </c>
      <c r="N129" s="190" t="n">
        <v>40956</v>
      </c>
      <c r="O129" s="189" t="n">
        <v>40969</v>
      </c>
      <c r="P129" s="190" t="s">
        <v>125</v>
      </c>
      <c r="Q129" s="183" t="s">
        <v>445</v>
      </c>
      <c r="R129" s="149" t="n">
        <f aca="false">K129*4</f>
        <v>2.48</v>
      </c>
      <c r="S129" s="186" t="n">
        <f aca="false">R129/W129*100</f>
        <v>27.9909706546275</v>
      </c>
      <c r="T129" s="151" t="n">
        <f aca="false">(H129/SQRT(22.5*W129*(H129/Z129))-1)*100</f>
        <v>-49.5652211516516</v>
      </c>
      <c r="U129" s="371" t="n">
        <f aca="false">H129/W129</f>
        <v>8.17607223476298</v>
      </c>
      <c r="V129" s="153" t="n">
        <v>12</v>
      </c>
      <c r="W129" s="156" t="n">
        <v>8.86</v>
      </c>
      <c r="X129" s="156" t="n">
        <v>0.89</v>
      </c>
      <c r="Y129" s="155" t="n">
        <v>0.84</v>
      </c>
      <c r="Z129" s="156" t="n">
        <v>0.7</v>
      </c>
      <c r="AA129" s="437" t="n">
        <v>-180.31</v>
      </c>
      <c r="AB129" s="159" t="n">
        <v>-12.76</v>
      </c>
      <c r="AC129" s="376" t="n">
        <v>9.2</v>
      </c>
      <c r="AD129" s="160" t="n">
        <v>17</v>
      </c>
      <c r="AE129" s="382" t="n">
        <v>4676</v>
      </c>
      <c r="AF129" s="162" t="n">
        <v>0.54</v>
      </c>
      <c r="AG129" s="163" t="n">
        <v>48.38</v>
      </c>
      <c r="AH129" s="163" t="n">
        <v>-5.78</v>
      </c>
      <c r="AI129" s="164" t="n">
        <v>-0.93</v>
      </c>
      <c r="AJ129" s="165" t="n">
        <v>8.74</v>
      </c>
      <c r="AK129" s="166" t="n">
        <f aca="false">AN129/AO129</f>
        <v>1.01330076567045</v>
      </c>
      <c r="AL129" s="194" t="n">
        <f aca="false">((AP129/AR129)^(1/1)-1)*100</f>
        <v>14.6341463414634</v>
      </c>
      <c r="AM129" s="195" t="n">
        <f aca="false">((AP129/AT129)^(1/3)-1)*100</f>
        <v>8.49673765505747</v>
      </c>
      <c r="AN129" s="195" t="n">
        <f aca="false">((AP129/AV129)^(1/5)-1)*100</f>
        <v>7.99150058822331</v>
      </c>
      <c r="AO129" s="196" t="n">
        <f aca="false">((AP129/BA129)^(1/10)-1)*100</f>
        <v>7.88660273333133</v>
      </c>
      <c r="AP129" s="197" t="n">
        <v>2.35</v>
      </c>
      <c r="AQ129" s="198"/>
      <c r="AR129" s="372" t="n">
        <v>2.05</v>
      </c>
      <c r="AS129" s="372" t="n">
        <v>1.88</v>
      </c>
      <c r="AT129" s="199" t="n">
        <v>1.84</v>
      </c>
      <c r="AU129" s="199" t="n">
        <v>1.72</v>
      </c>
      <c r="AV129" s="199" t="n">
        <v>1.6</v>
      </c>
      <c r="AW129" s="199" t="n">
        <v>1.52</v>
      </c>
      <c r="AX129" s="199" t="n">
        <v>1.36</v>
      </c>
      <c r="AY129" s="199" t="n">
        <v>1.2</v>
      </c>
      <c r="AZ129" s="199" t="n">
        <v>1.15</v>
      </c>
      <c r="BA129" s="199" t="n">
        <v>1.1</v>
      </c>
      <c r="BB129" s="199" t="n">
        <v>1.04</v>
      </c>
      <c r="BC129" s="200" t="n">
        <v>1</v>
      </c>
      <c r="BD129" s="204" t="n">
        <f aca="false">IF(AR129=0,0,IF(AR129&gt;AP129,0,((AP129/AR129)-1)*100))</f>
        <v>14.6341463414634</v>
      </c>
      <c r="BE129" s="204" t="n">
        <f aca="false">IF(AS129=0,0,IF(AS129&gt;AR129,0,((AR129/AS129)-1)*100))</f>
        <v>9.04255319148937</v>
      </c>
      <c r="BF129" s="202" t="n">
        <f aca="false">IF(AT129=0,0,IF(AT129&gt;AS129,0,((AS129/AT129)-1)*100))</f>
        <v>2.17391304347825</v>
      </c>
      <c r="BG129" s="202" t="n">
        <f aca="false">IF(AU129=0,0,IF(AU129&gt;AT129,0,((AT129/AU129)-1)*100))</f>
        <v>6.97674418604652</v>
      </c>
      <c r="BH129" s="202" t="n">
        <f aca="false">IF(AV129=0,0,IF(AV129&gt;AU129,0,((AU129/AV129)-1)*100))</f>
        <v>7.5</v>
      </c>
      <c r="BI129" s="202" t="n">
        <f aca="false">IF(AW129=0,0,IF(AW129&gt;AV129,0,((AV129/AW129)-1)*100))</f>
        <v>5.26315789473684</v>
      </c>
      <c r="BJ129" s="202" t="n">
        <f aca="false">IF(AX129=0,0,IF(AX129&gt;AW129,0,((AW129/AX129)-1)*100))</f>
        <v>11.7647058823529</v>
      </c>
      <c r="BK129" s="202" t="n">
        <f aca="false">IF(AY129=0,0,IF(AY129&gt;AX129,0,((AX129/AY129)-1)*100))</f>
        <v>13.3333333333334</v>
      </c>
      <c r="BL129" s="202" t="n">
        <f aca="false">IF(AZ129=0,0,IF(AZ129&gt;AY129,0,((AY129/AZ129)-1)*100))</f>
        <v>4.34782608695652</v>
      </c>
      <c r="BM129" s="202" t="n">
        <f aca="false">IF(BA129=0,0,IF(BA129&gt;AZ129,0,((AZ129/BA129)-1)*100))</f>
        <v>4.54545454545452</v>
      </c>
      <c r="BN129" s="202" t="n">
        <f aca="false">IF(BB129=0,0,IF(BB129&gt;BA129,0,((BA129/BB129)-1)*100))</f>
        <v>5.76923076923077</v>
      </c>
      <c r="BO129" s="203" t="n">
        <f aca="false">IF(BC129=0,0,IF(BC129&gt;BB129,0,((BB129/BC129)-1)*100))</f>
        <v>4</v>
      </c>
      <c r="BP129" s="201" t="n">
        <f aca="false">AVERAGE(BD129:BO129)</f>
        <v>7.44592210621188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3.79705454110985</v>
      </c>
      <c r="BR129" s="383" t="n">
        <f aca="false">IF(AN129="n/a","n/a",IF(U129&lt;0,"n/a",IF(U129="n/a","n/a",I129+AN129-U129)))</f>
        <v>3.23895126897662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64.4003439191396</v>
      </c>
      <c r="BT129" s="206" t="n">
        <f aca="false">IF(AB129="n/a",1.03*AP129,IF(AB129&lt;0,1.01*AP129,IF(AB129&gt;10,1.1*AP129,(1+AB129/100)*AP129)))</f>
        <v>2.3735</v>
      </c>
      <c r="BU129" s="206" t="n">
        <f aca="false">IF($AC129="n/a",1.03*BT129,IF($AC129&lt;0,1.01*BT129,IF($AC129&gt;10,1.1*BT129,(1+$AC129/100)*BT129)))</f>
        <v>2.591862</v>
      </c>
      <c r="BV129" s="206" t="n">
        <f aca="false">IF($AC129="n/a",1.03*BU129,IF($AC129&lt;0,1.01*BU129,IF($AC129&gt;10,1.1*BU129,(1+$AC129/100)*BU129)))</f>
        <v>2.830313304</v>
      </c>
      <c r="BW129" s="206" t="n">
        <f aca="false">IF($AC129="n/a",1.03*BV129,IF($AC129&lt;0,1.01*BV129,IF($AC129&gt;10,1.1*BV129,(1+$AC129/100)*BV129)))</f>
        <v>3.090702127968</v>
      </c>
      <c r="BX129" s="206" t="n">
        <f aca="false">IF($AC129="n/a",1.03*BW129,IF($AC129&lt;0,1.01*BW129,IF($AC129&gt;10,1.1*BW129,(1+$AC129/100)*BW129)))</f>
        <v>3.37504672374106</v>
      </c>
      <c r="BY129" s="207" t="n">
        <f aca="false">SUM(BT129:BX129)</f>
        <v>14.2614241557091</v>
      </c>
      <c r="BZ129" s="203" t="n">
        <f aca="false">(BY129/H129)*100</f>
        <v>19.6872227439385</v>
      </c>
    </row>
    <row r="130" customFormat="false" ht="11.25" hidden="false" customHeight="true" outlineLevel="0" collapsed="false">
      <c r="A130" s="83" t="s">
        <v>742</v>
      </c>
      <c r="B130" s="183" t="s">
        <v>743</v>
      </c>
      <c r="C130" s="183" t="s">
        <v>106</v>
      </c>
      <c r="D130" s="184" t="n">
        <v>20</v>
      </c>
      <c r="E130" s="185" t="n">
        <v>125</v>
      </c>
      <c r="F130" s="140" t="s">
        <v>46</v>
      </c>
      <c r="G130" s="141" t="s">
        <v>129</v>
      </c>
      <c r="H130" s="156" t="n">
        <v>11.46</v>
      </c>
      <c r="I130" s="186" t="n">
        <f aca="false">(R130/H130)*100</f>
        <v>5.58464223385689</v>
      </c>
      <c r="J130" s="422" t="n">
        <v>0.1575</v>
      </c>
      <c r="K130" s="422" t="n">
        <v>0.16</v>
      </c>
      <c r="L130" s="369" t="n">
        <f aca="false">((K130/J130)-1)*100</f>
        <v>1.58730158730158</v>
      </c>
      <c r="M130" s="189" t="n">
        <v>41026</v>
      </c>
      <c r="N130" s="190" t="n">
        <v>41030</v>
      </c>
      <c r="O130" s="189" t="n">
        <v>41044</v>
      </c>
      <c r="P130" s="190" t="s">
        <v>108</v>
      </c>
      <c r="Q130" s="183"/>
      <c r="R130" s="149" t="n">
        <f aca="false">K130*4</f>
        <v>0.64</v>
      </c>
      <c r="S130" s="186" t="n">
        <f aca="false">R130/W130*100</f>
        <v>101.587301587302</v>
      </c>
      <c r="T130" s="151" t="n">
        <f aca="false">(H130/SQRT(22.5*W130*(H130/Z130))-1)*100</f>
        <v>-21.6141682168351</v>
      </c>
      <c r="U130" s="371" t="n">
        <f aca="false">H130/W130</f>
        <v>18.1904761904762</v>
      </c>
      <c r="V130" s="153" t="n">
        <v>12</v>
      </c>
      <c r="W130" s="156" t="n">
        <v>0.63</v>
      </c>
      <c r="X130" s="156" t="n">
        <v>1.47</v>
      </c>
      <c r="Y130" s="155" t="n">
        <v>3.81</v>
      </c>
      <c r="Z130" s="156" t="n">
        <v>0.76</v>
      </c>
      <c r="AA130" s="158" t="n">
        <v>138.03</v>
      </c>
      <c r="AB130" s="159" t="n">
        <v>12.16</v>
      </c>
      <c r="AC130" s="376" t="n">
        <v>12.4</v>
      </c>
      <c r="AD130" s="160" t="n">
        <v>18</v>
      </c>
      <c r="AE130" s="382" t="n">
        <v>4079</v>
      </c>
      <c r="AF130" s="162" t="n">
        <v>0.32</v>
      </c>
      <c r="AG130" s="163" t="n">
        <v>13.32</v>
      </c>
      <c r="AH130" s="163" t="n">
        <v>-14.76</v>
      </c>
      <c r="AI130" s="164" t="n">
        <v>-1.87</v>
      </c>
      <c r="AJ130" s="165" t="n">
        <v>-6.12</v>
      </c>
      <c r="AK130" s="166" t="n">
        <f aca="false">AN130/AO130</f>
        <v>0.764052740285562</v>
      </c>
      <c r="AL130" s="194" t="n">
        <f aca="false">((AP130/AR130)^(1/1)-1)*100</f>
        <v>1.61943319838056</v>
      </c>
      <c r="AM130" s="195" t="n">
        <f aca="false">((AP130/AT130)^(1/3)-1)*100</f>
        <v>2.46285968107576</v>
      </c>
      <c r="AN130" s="195" t="n">
        <f aca="false">((AP130/AV130)^(1/5)-1)*100</f>
        <v>6.32416000025273</v>
      </c>
      <c r="AO130" s="196" t="n">
        <f aca="false">((AP130/BA130)^(1/10)-1)*100</f>
        <v>8.27712495067958</v>
      </c>
      <c r="AP130" s="197" t="n">
        <v>0.6275</v>
      </c>
      <c r="AQ130" s="198"/>
      <c r="AR130" s="372" t="n">
        <v>0.6175</v>
      </c>
      <c r="AS130" s="372" t="n">
        <v>0.6075</v>
      </c>
      <c r="AT130" s="199" t="n">
        <v>0.58333</v>
      </c>
      <c r="AU130" s="199" t="n">
        <v>0.5189</v>
      </c>
      <c r="AV130" s="199" t="n">
        <v>0.4618</v>
      </c>
      <c r="AW130" s="199" t="n">
        <v>0.4063</v>
      </c>
      <c r="AX130" s="199" t="n">
        <v>0.3581</v>
      </c>
      <c r="AY130" s="199" t="n">
        <v>0.3234</v>
      </c>
      <c r="AZ130" s="199" t="n">
        <v>0.3005</v>
      </c>
      <c r="BA130" s="199" t="n">
        <v>0.2833</v>
      </c>
      <c r="BB130" s="199" t="n">
        <v>0.2537</v>
      </c>
      <c r="BC130" s="200" t="n">
        <v>0.2177</v>
      </c>
      <c r="BD130" s="204" t="n">
        <f aca="false">IF(AR130=0,0,IF(AR130&gt;AP130,0,((AP130/AR130)-1)*100))</f>
        <v>1.61943319838056</v>
      </c>
      <c r="BE130" s="204" t="n">
        <f aca="false">IF(AS130=0,0,IF(AS130&gt;AR130,0,((AR130/AS130)-1)*100))</f>
        <v>1.64609053497942</v>
      </c>
      <c r="BF130" s="202" t="n">
        <f aca="false">IF(AT130=0,0,IF(AT130&gt;AS130,0,((AS130/AT130)-1)*100))</f>
        <v>4.14345224829857</v>
      </c>
      <c r="BG130" s="202" t="n">
        <f aca="false">IF(AU130=0,0,IF(AU130&gt;AT130,0,((AT130/AU130)-1)*100))</f>
        <v>12.4166506070534</v>
      </c>
      <c r="BH130" s="202" t="n">
        <f aca="false">IF(AV130=0,0,IF(AV130&gt;AU130,0,((AU130/AV130)-1)*100))</f>
        <v>12.3646600259853</v>
      </c>
      <c r="BI130" s="202" t="n">
        <f aca="false">IF(AW130=0,0,IF(AW130&gt;AV130,0,((AV130/AW130)-1)*100))</f>
        <v>13.6598572483387</v>
      </c>
      <c r="BJ130" s="202" t="n">
        <f aca="false">IF(AX130=0,0,IF(AX130&gt;AW130,0,((AW130/AX130)-1)*100))</f>
        <v>13.4599273945825</v>
      </c>
      <c r="BK130" s="202" t="n">
        <f aca="false">IF(AY130=0,0,IF(AY130&gt;AX130,0,((AX130/AY130)-1)*100))</f>
        <v>10.7297464440322</v>
      </c>
      <c r="BL130" s="202" t="n">
        <f aca="false">IF(AZ130=0,0,IF(AZ130&gt;AY130,0,((AY130/AZ130)-1)*100))</f>
        <v>7.62063227953409</v>
      </c>
      <c r="BM130" s="202" t="n">
        <f aca="false">IF(BA130=0,0,IF(BA130&gt;AZ130,0,((AZ130/BA130)-1)*100))</f>
        <v>6.07130250617722</v>
      </c>
      <c r="BN130" s="202" t="n">
        <f aca="false">IF(BB130=0,0,IF(BB130&gt;BA130,0,((BA130/BB130)-1)*100))</f>
        <v>11.6673236105637</v>
      </c>
      <c r="BO130" s="203" t="n">
        <f aca="false">IF(BC130=0,0,IF(BC130&gt;BB130,0,((BB130/BC130)-1)*100))</f>
        <v>16.5365181442352</v>
      </c>
      <c r="BP130" s="201" t="n">
        <f aca="false">AVERAGE(BD130:BO130)</f>
        <v>9.32796618684673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4.76824035872541</v>
      </c>
      <c r="BR130" s="383" t="n">
        <f aca="false">IF(AN130="n/a","n/a",IF(U130&lt;0,"n/a",IF(U130="n/a","n/a",I130+AN130-U130)))</f>
        <v>-6.28167395636657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58.4903751832209</v>
      </c>
      <c r="BT130" s="206" t="n">
        <f aca="false">IF(AB130="n/a",1.03*AP130,IF(AB130&lt;0,1.01*AP130,IF(AB130&gt;10,1.1*AP130,(1+AB130/100)*AP130)))</f>
        <v>0.69025</v>
      </c>
      <c r="BU130" s="206" t="n">
        <f aca="false">IF($AC130="n/a",1.03*BT130,IF($AC130&lt;0,1.01*BT130,IF($AC130&gt;10,1.1*BT130,(1+$AC130/100)*BT130)))</f>
        <v>0.759275</v>
      </c>
      <c r="BV130" s="206" t="n">
        <f aca="false">IF($AC130="n/a",1.03*BU130,IF($AC130&lt;0,1.01*BU130,IF($AC130&gt;10,1.1*BU130,(1+$AC130/100)*BU130)))</f>
        <v>0.8352025</v>
      </c>
      <c r="BW130" s="206" t="n">
        <f aca="false">IF($AC130="n/a",1.03*BV130,IF($AC130&lt;0,1.01*BV130,IF($AC130&gt;10,1.1*BV130,(1+$AC130/100)*BV130)))</f>
        <v>0.91872275</v>
      </c>
      <c r="BX130" s="206" t="n">
        <f aca="false">IF($AC130="n/a",1.03*BW130,IF($AC130&lt;0,1.01*BW130,IF($AC130&gt;10,1.1*BW130,(1+$AC130/100)*BW130)))</f>
        <v>1.010595025</v>
      </c>
      <c r="BY130" s="207" t="n">
        <f aca="false">SUM(BT130:BX130)</f>
        <v>4.214045275</v>
      </c>
      <c r="BZ130" s="203" t="n">
        <f aca="false">(BY130/H130)*100</f>
        <v>36.7717737783595</v>
      </c>
    </row>
    <row r="131" customFormat="false" ht="11.25" hidden="false" customHeight="true" outlineLevel="0" collapsed="false">
      <c r="A131" s="87" t="s">
        <v>744</v>
      </c>
      <c r="B131" s="209" t="s">
        <v>745</v>
      </c>
      <c r="C131" s="278" t="s">
        <v>497</v>
      </c>
      <c r="D131" s="210" t="n">
        <v>12</v>
      </c>
      <c r="E131" s="185" t="n">
        <v>214</v>
      </c>
      <c r="F131" s="112" t="s">
        <v>107</v>
      </c>
      <c r="G131" s="116" t="s">
        <v>107</v>
      </c>
      <c r="H131" s="485" t="n">
        <v>88</v>
      </c>
      <c r="I131" s="186" t="n">
        <f aca="false">(R131/H131)*100</f>
        <v>4.84090909090909</v>
      </c>
      <c r="J131" s="224" t="n">
        <v>1.045</v>
      </c>
      <c r="K131" s="224" t="n">
        <v>1.065</v>
      </c>
      <c r="L131" s="435" t="n">
        <f aca="false">((K131/J131)-1)*100</f>
        <v>1.91387559808613</v>
      </c>
      <c r="M131" s="486" t="n">
        <v>41122</v>
      </c>
      <c r="N131" s="216" t="n">
        <v>41124</v>
      </c>
      <c r="O131" s="217" t="n">
        <v>41135</v>
      </c>
      <c r="P131" s="215" t="s">
        <v>130</v>
      </c>
      <c r="Q131" s="278" t="s">
        <v>229</v>
      </c>
      <c r="R131" s="149" t="n">
        <f aca="false">K131*4</f>
        <v>4.26</v>
      </c>
      <c r="S131" s="212" t="n">
        <f aca="false">R131/W131*100</f>
        <v>85.0299401197605</v>
      </c>
      <c r="T131" s="151" t="n">
        <f aca="false">(H131/SQRT(22.5*W131*(H131/Z131))-1)*100</f>
        <v>36.0208195093188</v>
      </c>
      <c r="U131" s="424" t="n">
        <f aca="false">H131/W131</f>
        <v>17.564870259481</v>
      </c>
      <c r="V131" s="219" t="n">
        <v>12</v>
      </c>
      <c r="W131" s="211" t="n">
        <v>5.01</v>
      </c>
      <c r="X131" s="211" t="n">
        <v>4.08</v>
      </c>
      <c r="Y131" s="264" t="n">
        <v>0.4</v>
      </c>
      <c r="Z131" s="211" t="n">
        <v>2.37</v>
      </c>
      <c r="AA131" s="266" t="n">
        <v>103.52</v>
      </c>
      <c r="AB131" s="159" t="n">
        <v>-8.93</v>
      </c>
      <c r="AC131" s="384" t="n">
        <v>4.3</v>
      </c>
      <c r="AD131" s="160" t="n">
        <v>16</v>
      </c>
      <c r="AE131" s="426" t="n">
        <v>14196</v>
      </c>
      <c r="AF131" s="271" t="n">
        <v>0.49</v>
      </c>
      <c r="AG131" s="272" t="n">
        <v>67.05</v>
      </c>
      <c r="AH131" s="272" t="n">
        <v>0</v>
      </c>
      <c r="AI131" s="273" t="n">
        <v>8.69</v>
      </c>
      <c r="AJ131" s="274" t="n">
        <v>17.51</v>
      </c>
      <c r="AK131" s="166" t="n">
        <f aca="false">AN131/AO131</f>
        <v>0.883034867931288</v>
      </c>
      <c r="AL131" s="194" t="n">
        <f aca="false">((AP131/AR131)^(1/1)-1)*100</f>
        <v>3.99467376830891</v>
      </c>
      <c r="AM131" s="195" t="n">
        <f aca="false">((AP131/AT131)^(1/3)-1)*100</f>
        <v>3.7567926010188</v>
      </c>
      <c r="AN131" s="195" t="n">
        <f aca="false">((AP131/AV131)^(1/5)-1)*100</f>
        <v>6.34512085607017</v>
      </c>
      <c r="AO131" s="196" t="n">
        <f aca="false">((AP131/BA131)^(1/10)-1)*100</f>
        <v>7.18558358962096</v>
      </c>
      <c r="AP131" s="197" t="n">
        <v>3.905</v>
      </c>
      <c r="AQ131" s="198"/>
      <c r="AR131" s="372" t="n">
        <v>3.755</v>
      </c>
      <c r="AS131" s="372" t="n">
        <v>3.623</v>
      </c>
      <c r="AT131" s="199" t="n">
        <v>3.496</v>
      </c>
      <c r="AU131" s="199" t="n">
        <v>3.283</v>
      </c>
      <c r="AV131" s="199" t="n">
        <v>2.871</v>
      </c>
      <c r="AW131" s="199" t="n">
        <v>2.576</v>
      </c>
      <c r="AX131" s="199" t="n">
        <v>2.304</v>
      </c>
      <c r="AY131" s="199" t="n">
        <v>2.188</v>
      </c>
      <c r="AZ131" s="199" t="n">
        <v>2.114</v>
      </c>
      <c r="BA131" s="199" t="n">
        <v>1.951</v>
      </c>
      <c r="BB131" s="258" t="n">
        <v>1.826</v>
      </c>
      <c r="BC131" s="200" t="n">
        <v>1.844</v>
      </c>
      <c r="BD131" s="204" t="n">
        <f aca="false">IF(AR131=0,0,IF(AR131&gt;AP131,0,((AP131/AR131)-1)*100))</f>
        <v>3.99467376830891</v>
      </c>
      <c r="BE131" s="204" t="n">
        <f aca="false">IF(AS131=0,0,IF(AS131&gt;AR131,0,((AR131/AS131)-1)*100))</f>
        <v>3.64338945625171</v>
      </c>
      <c r="BF131" s="202" t="n">
        <f aca="false">IF(AT131=0,0,IF(AT131&gt;AS131,0,((AS131/AT131)-1)*100))</f>
        <v>3.63272311212817</v>
      </c>
      <c r="BG131" s="202" t="n">
        <f aca="false">IF(AU131=0,0,IF(AU131&gt;AT131,0,((AT131/AU131)-1)*100))</f>
        <v>6.48796832165701</v>
      </c>
      <c r="BH131" s="202" t="n">
        <f aca="false">IF(AV131=0,0,IF(AV131&gt;AU131,0,((AU131/AV131)-1)*100))</f>
        <v>14.3504005572971</v>
      </c>
      <c r="BI131" s="202" t="n">
        <f aca="false">IF(AW131=0,0,IF(AW131&gt;AV131,0,((AV131/AW131)-1)*100))</f>
        <v>11.4518633540373</v>
      </c>
      <c r="BJ131" s="202" t="n">
        <f aca="false">IF(AX131=0,0,IF(AX131&gt;AW131,0,((AW131/AX131)-1)*100))</f>
        <v>11.8055555555556</v>
      </c>
      <c r="BK131" s="202" t="n">
        <f aca="false">IF(AY131=0,0,IF(AY131&gt;AX131,0,((AX131/AY131)-1)*100))</f>
        <v>5.30164533820838</v>
      </c>
      <c r="BL131" s="202" t="n">
        <f aca="false">IF(AZ131=0,0,IF(AZ131&gt;AY131,0,((AY131/AZ131)-1)*100))</f>
        <v>3.50047303689689</v>
      </c>
      <c r="BM131" s="202" t="n">
        <f aca="false">IF(BA131=0,0,IF(BA131&gt;AZ131,0,((AZ131/BA131)-1)*100))</f>
        <v>8.35468990261403</v>
      </c>
      <c r="BN131" s="202" t="n">
        <f aca="false">IF(BB131=0,0,IF(BB131&gt;BA131,0,((BA131/BB131)-1)*100))</f>
        <v>6.84556407447974</v>
      </c>
      <c r="BO131" s="203" t="n">
        <f aca="false">IF(BC131=0,0,IF(BC131&gt;BB131,0,((BB131/BC131)-1)*100))</f>
        <v>0</v>
      </c>
      <c r="BP131" s="201" t="n">
        <f aca="false">AVERAGE(BD131:BO131)</f>
        <v>6.61407887311956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4.01085299915282</v>
      </c>
      <c r="BR131" s="432" t="n">
        <f aca="false">IF(AN131="n/a","n/a",IF(U131&lt;0,"n/a",IF(U131="n/a","n/a",I131+AN131-U131)))</f>
        <v>-6.37884031250178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7.6055816051881</v>
      </c>
      <c r="BT131" s="206" t="n">
        <f aca="false">IF(AB131="n/a",1.03*AP131,IF(AB131&lt;0,1.01*AP131,IF(AB131&gt;10,1.1*AP131,(1+AB131/100)*AP131)))</f>
        <v>3.94405</v>
      </c>
      <c r="BU131" s="206" t="n">
        <f aca="false">IF($AC131="n/a",1.03*BT131,IF($AC131&lt;0,1.01*BT131,IF($AC131&gt;10,1.1*BT131,(1+$AC131/100)*BT131)))</f>
        <v>4.11364415</v>
      </c>
      <c r="BV131" s="206" t="n">
        <f aca="false">IF($AC131="n/a",1.03*BU131,IF($AC131&lt;0,1.01*BU131,IF($AC131&gt;10,1.1*BU131,(1+$AC131/100)*BU131)))</f>
        <v>4.29053084845</v>
      </c>
      <c r="BW131" s="206" t="n">
        <f aca="false">IF($AC131="n/a",1.03*BV131,IF($AC131&lt;0,1.01*BV131,IF($AC131&gt;10,1.1*BV131,(1+$AC131/100)*BV131)))</f>
        <v>4.47502367493335</v>
      </c>
      <c r="BX131" s="206" t="n">
        <f aca="false">IF($AC131="n/a",1.03*BW131,IF($AC131&lt;0,1.01*BW131,IF($AC131&gt;10,1.1*BW131,(1+$AC131/100)*BW131)))</f>
        <v>4.66744969295548</v>
      </c>
      <c r="BY131" s="207" t="n">
        <f aca="false">SUM(BT131:BX131)</f>
        <v>21.4906983663388</v>
      </c>
      <c r="BZ131" s="203" t="n">
        <f aca="false">(BY131/H131)*100</f>
        <v>24.4212481435669</v>
      </c>
    </row>
    <row r="132" customFormat="false" ht="11.25" hidden="false" customHeight="true" outlineLevel="0" collapsed="false">
      <c r="A132" s="82" t="s">
        <v>746</v>
      </c>
      <c r="B132" s="137" t="s">
        <v>747</v>
      </c>
      <c r="C132" s="28" t="s">
        <v>162</v>
      </c>
      <c r="D132" s="138" t="n">
        <v>17</v>
      </c>
      <c r="E132" s="185" t="n">
        <v>163</v>
      </c>
      <c r="F132" s="92" t="s">
        <v>46</v>
      </c>
      <c r="G132" s="86" t="s">
        <v>46</v>
      </c>
      <c r="H132" s="156" t="n">
        <v>75.16</v>
      </c>
      <c r="I132" s="338" t="n">
        <f aca="false">(R132/H132)*100</f>
        <v>1.96913251729643</v>
      </c>
      <c r="J132" s="144" t="n">
        <v>0.225</v>
      </c>
      <c r="K132" s="144" t="n">
        <v>0.37</v>
      </c>
      <c r="L132" s="152" t="n">
        <f aca="false">((K132/J132)-1)*100</f>
        <v>64.4444444444444</v>
      </c>
      <c r="M132" s="469" t="n">
        <v>40967</v>
      </c>
      <c r="N132" s="146" t="n">
        <v>40969</v>
      </c>
      <c r="O132" s="147" t="n">
        <v>40983</v>
      </c>
      <c r="P132" s="189" t="s">
        <v>218</v>
      </c>
      <c r="Q132" s="307"/>
      <c r="R132" s="378" t="n">
        <f aca="false">K132*4</f>
        <v>1.48</v>
      </c>
      <c r="S132" s="150" t="n">
        <f aca="false">R132/W132*100</f>
        <v>40.2173913043478</v>
      </c>
      <c r="T132" s="236" t="n">
        <f aca="false">(H132/SQRT(22.5*W132*(H132/Z132))-1)*100</f>
        <v>186.775678632398</v>
      </c>
      <c r="U132" s="143" t="n">
        <f aca="false">H132/W132</f>
        <v>20.4239130434783</v>
      </c>
      <c r="V132" s="153" t="n">
        <v>12</v>
      </c>
      <c r="W132" s="156" t="n">
        <v>3.68</v>
      </c>
      <c r="X132" s="240" t="n">
        <v>1.23</v>
      </c>
      <c r="Y132" s="156" t="n">
        <v>1.76</v>
      </c>
      <c r="Z132" s="156" t="n">
        <v>9.06</v>
      </c>
      <c r="AA132" s="241" t="n">
        <v>49.68</v>
      </c>
      <c r="AB132" s="242" t="n">
        <v>17.87</v>
      </c>
      <c r="AC132" s="419" t="n">
        <v>16.57</v>
      </c>
      <c r="AD132" s="244" t="n">
        <v>12</v>
      </c>
      <c r="AE132" s="382" t="n">
        <v>5162</v>
      </c>
      <c r="AF132" s="162" t="n">
        <v>1.72</v>
      </c>
      <c r="AG132" s="163" t="n">
        <v>68.59</v>
      </c>
      <c r="AH132" s="163" t="n">
        <v>-9.7</v>
      </c>
      <c r="AI132" s="248" t="n">
        <v>2.61</v>
      </c>
      <c r="AJ132" s="249" t="n">
        <v>11.62</v>
      </c>
      <c r="AK132" s="275" t="n">
        <f aca="false">AN132/AO132</f>
        <v>0.566249066089048</v>
      </c>
      <c r="AL132" s="167" t="n">
        <f aca="false">((AP132/AR132)^(1/1)-1)*100</f>
        <v>12.5</v>
      </c>
      <c r="AM132" s="168" t="n">
        <f aca="false">((AP132/AT132)^(1/3)-1)*100</f>
        <v>5.79771931992468</v>
      </c>
      <c r="AN132" s="168" t="n">
        <f aca="false">((AP132/AV132)^(1/5)-1)*100</f>
        <v>7.73831127414439</v>
      </c>
      <c r="AO132" s="169" t="n">
        <f aca="false">((AP132/BA132)^(1/10)-1)*100</f>
        <v>13.6659144139365</v>
      </c>
      <c r="AP132" s="144" t="n">
        <v>0.9</v>
      </c>
      <c r="AQ132" s="487"/>
      <c r="AR132" s="421" t="n">
        <v>0.8</v>
      </c>
      <c r="AS132" s="421" t="n">
        <v>0.78</v>
      </c>
      <c r="AT132" s="173" t="n">
        <v>0.76</v>
      </c>
      <c r="AU132" s="173" t="n">
        <v>0.68</v>
      </c>
      <c r="AV132" s="173" t="n">
        <v>0.62</v>
      </c>
      <c r="AW132" s="173" t="n">
        <v>0.56</v>
      </c>
      <c r="AX132" s="173" t="n">
        <v>0.46</v>
      </c>
      <c r="AY132" s="173" t="n">
        <v>0.31</v>
      </c>
      <c r="AZ132" s="173" t="n">
        <v>0.28</v>
      </c>
      <c r="BA132" s="173" t="n">
        <v>0.25</v>
      </c>
      <c r="BB132" s="173" t="n">
        <v>0.22</v>
      </c>
      <c r="BC132" s="276" t="n">
        <v>0.2</v>
      </c>
      <c r="BD132" s="179" t="n">
        <f aca="false">IF(AR132=0,0,IF(AR132&gt;AP132,0,((AP132/AR132)-1)*100))</f>
        <v>12.5</v>
      </c>
      <c r="BE132" s="179" t="n">
        <f aca="false">IF(AS132=0,0,IF(AS132&gt;AR132,0,((AR132/AS132)-1)*100))</f>
        <v>2.56410256410258</v>
      </c>
      <c r="BF132" s="177" t="n">
        <f aca="false">IF(AT132=0,0,IF(AT132&gt;AS132,0,((AS132/AT132)-1)*100))</f>
        <v>2.63157894736843</v>
      </c>
      <c r="BG132" s="177" t="n">
        <f aca="false">IF(AU132=0,0,IF(AU132&gt;AT132,0,((AT132/AU132)-1)*100))</f>
        <v>11.7647058823529</v>
      </c>
      <c r="BH132" s="177" t="n">
        <f aca="false">IF(AV132=0,0,IF(AV132&gt;AU132,0,((AU132/AV132)-1)*100))</f>
        <v>9.67741935483872</v>
      </c>
      <c r="BI132" s="177" t="n">
        <f aca="false">IF(AW132=0,0,IF(AW132&gt;AV132,0,((AV132/AW132)-1)*100))</f>
        <v>10.7142857142857</v>
      </c>
      <c r="BJ132" s="177" t="n">
        <f aca="false">IF(AX132=0,0,IF(AX132&gt;AW132,0,((AW132/AX132)-1)*100))</f>
        <v>21.7391304347826</v>
      </c>
      <c r="BK132" s="177" t="n">
        <f aca="false">IF(AY132=0,0,IF(AY132&gt;AX132,0,((AX132/AY132)-1)*100))</f>
        <v>48.3870967741936</v>
      </c>
      <c r="BL132" s="177" t="n">
        <f aca="false">IF(AZ132=0,0,IF(AZ132&gt;AY132,0,((AY132/AZ132)-1)*100))</f>
        <v>10.7142857142857</v>
      </c>
      <c r="BM132" s="177" t="n">
        <f aca="false">IF(BA132=0,0,IF(BA132&gt;AZ132,0,((AZ132/BA132)-1)*100))</f>
        <v>12</v>
      </c>
      <c r="BN132" s="177" t="n">
        <f aca="false">IF(BB132=0,0,IF(BB132&gt;BA132,0,((BA132/BB132)-1)*100))</f>
        <v>13.6363636363636</v>
      </c>
      <c r="BO132" s="178" t="n">
        <f aca="false">IF(BC132=0,0,IF(BC132&gt;BB132,0,((BB132/BC132)-1)*100))</f>
        <v>9.99999999999999</v>
      </c>
      <c r="BP132" s="176" t="n">
        <f aca="false">AVERAGE(BD132:BO132)</f>
        <v>13.8607474185478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11.4375475511845</v>
      </c>
      <c r="BR132" s="383" t="n">
        <f aca="false">IF(AN132="n/a","n/a",IF(U132&lt;0,"n/a",IF(U132="n/a","n/a",I132+AN132-U132)))</f>
        <v>-10.7164692520374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73.9838848622519</v>
      </c>
      <c r="BT132" s="181" t="n">
        <f aca="false">IF(AB132="n/a",1.03*AP132,IF(AB132&lt;0,1.01*AP132,IF(AB132&gt;10,1.1*AP132,(1+AB132/100)*AP132)))</f>
        <v>0.99</v>
      </c>
      <c r="BU132" s="181" t="n">
        <f aca="false">IF($AC132="n/a",1.03*BT132,IF($AC132&lt;0,1.01*BT132,IF($AC132&gt;10,1.1*BT132,(1+$AC132/100)*BT132)))</f>
        <v>1.089</v>
      </c>
      <c r="BV132" s="181" t="n">
        <f aca="false">IF($AC132="n/a",1.03*BU132,IF($AC132&lt;0,1.01*BU132,IF($AC132&gt;10,1.1*BU132,(1+$AC132/100)*BU132)))</f>
        <v>1.1979</v>
      </c>
      <c r="BW132" s="181" t="n">
        <f aca="false">IF($AC132="n/a",1.03*BV132,IF($AC132&lt;0,1.01*BV132,IF($AC132&gt;10,1.1*BV132,(1+$AC132/100)*BV132)))</f>
        <v>1.31769</v>
      </c>
      <c r="BX132" s="181" t="n">
        <f aca="false">IF($AC132="n/a",1.03*BW132,IF($AC132&lt;0,1.01*BW132,IF($AC132&gt;10,1.1*BW132,(1+$AC132/100)*BW132)))</f>
        <v>1.449459</v>
      </c>
      <c r="BY132" s="182" t="n">
        <f aca="false">SUM(BT132:BX132)</f>
        <v>6.044049</v>
      </c>
      <c r="BZ132" s="178" t="n">
        <f aca="false">(BY132/H132)*100</f>
        <v>8.04157663650878</v>
      </c>
    </row>
    <row r="133" customFormat="false" ht="11.25" hidden="false" customHeight="true" outlineLevel="0" collapsed="false">
      <c r="A133" s="299" t="s">
        <v>748</v>
      </c>
      <c r="B133" s="183" t="s">
        <v>749</v>
      </c>
      <c r="C133" s="46" t="s">
        <v>159</v>
      </c>
      <c r="D133" s="184" t="n">
        <v>11</v>
      </c>
      <c r="E133" s="185" t="n">
        <v>231</v>
      </c>
      <c r="F133" s="140" t="s">
        <v>46</v>
      </c>
      <c r="G133" s="141" t="s">
        <v>46</v>
      </c>
      <c r="H133" s="470" t="n">
        <v>28.9</v>
      </c>
      <c r="I133" s="186" t="n">
        <f aca="false">(R133/H133)*100</f>
        <v>4.98269896193772</v>
      </c>
      <c r="J133" s="199" t="n">
        <v>0.35</v>
      </c>
      <c r="K133" s="187" t="n">
        <v>0.36</v>
      </c>
      <c r="L133" s="152" t="n">
        <f aca="false">((K133/J133)-1)*100</f>
        <v>2.85714285714287</v>
      </c>
      <c r="M133" s="370" t="n">
        <v>40975</v>
      </c>
      <c r="N133" s="190" t="n">
        <v>40977</v>
      </c>
      <c r="O133" s="191" t="n">
        <v>41001</v>
      </c>
      <c r="P133" s="189" t="s">
        <v>259</v>
      </c>
      <c r="Q133" s="183"/>
      <c r="R133" s="308" t="n">
        <f aca="false">K133*4</f>
        <v>1.44</v>
      </c>
      <c r="S133" s="192" t="n">
        <f aca="false">R133/W133*100</f>
        <v>51.063829787234</v>
      </c>
      <c r="T133" s="151" t="n">
        <f aca="false">(H133/SQRT(22.5*W133*(H133/Z133))-1)*100</f>
        <v>-17.6191549879373</v>
      </c>
      <c r="U133" s="186" t="n">
        <f aca="false">H133/W133</f>
        <v>10.2482269503546</v>
      </c>
      <c r="V133" s="153" t="n">
        <v>12</v>
      </c>
      <c r="W133" s="156" t="n">
        <v>2.82</v>
      </c>
      <c r="X133" s="157" t="n">
        <v>7.71</v>
      </c>
      <c r="Y133" s="488" t="n">
        <v>1.2</v>
      </c>
      <c r="Z133" s="156" t="n">
        <v>1.49</v>
      </c>
      <c r="AA133" s="158" t="n">
        <v>22.48</v>
      </c>
      <c r="AB133" s="159" t="n">
        <v>3.45</v>
      </c>
      <c r="AC133" s="376" t="n">
        <v>1.33</v>
      </c>
      <c r="AD133" s="160" t="n">
        <v>14</v>
      </c>
      <c r="AE133" s="382" t="n">
        <v>16763</v>
      </c>
      <c r="AF133" s="162" t="n">
        <v>0.39</v>
      </c>
      <c r="AG133" s="163" t="n">
        <v>21.54</v>
      </c>
      <c r="AH133" s="163" t="n">
        <v>-1.4</v>
      </c>
      <c r="AI133" s="164" t="n">
        <v>3.76</v>
      </c>
      <c r="AJ133" s="165" t="n">
        <v>4.21</v>
      </c>
      <c r="AK133" s="166" t="n">
        <f aca="false">AN133/AO133</f>
        <v>0.484412457379584</v>
      </c>
      <c r="AL133" s="194" t="n">
        <f aca="false">((AP133/AR133)^(1/1)-1)*100</f>
        <v>0.358422939068093</v>
      </c>
      <c r="AM133" s="195" t="n">
        <f aca="false">((AP133/AT133)^(1/3)-1)*100</f>
        <v>1.47079876651768</v>
      </c>
      <c r="AN133" s="195" t="n">
        <f aca="false">((AP133/AV133)^(1/5)-1)*100</f>
        <v>4.94145228445839</v>
      </c>
      <c r="AO133" s="196" t="n">
        <f aca="false">((AP133/BA133)^(1/10)-1)*100</f>
        <v>10.2009190911172</v>
      </c>
      <c r="AP133" s="335" t="n">
        <v>1.4</v>
      </c>
      <c r="AQ133" s="489"/>
      <c r="AR133" s="372" t="n">
        <v>1.395</v>
      </c>
      <c r="AS133" s="372" t="n">
        <v>1.38</v>
      </c>
      <c r="AT133" s="199" t="n">
        <v>1.34</v>
      </c>
      <c r="AU133" s="199" t="n">
        <v>1.22</v>
      </c>
      <c r="AV133" s="199" t="n">
        <v>1.1</v>
      </c>
      <c r="AW133" s="199" t="n">
        <v>0.96</v>
      </c>
      <c r="AX133" s="199" t="n">
        <v>0.82</v>
      </c>
      <c r="AY133" s="199" t="n">
        <v>0.77</v>
      </c>
      <c r="AZ133" s="199" t="n">
        <v>0.72</v>
      </c>
      <c r="BA133" s="258" t="n">
        <v>0.53</v>
      </c>
      <c r="BB133" s="199" t="n">
        <v>0.53</v>
      </c>
      <c r="BC133" s="200" t="n">
        <v>0.5</v>
      </c>
      <c r="BD133" s="204" t="n">
        <f aca="false">IF(AR133=0,0,IF(AR133&gt;AP133,0,((AP133/AR133)-1)*100))</f>
        <v>0.358422939068093</v>
      </c>
      <c r="BE133" s="204" t="n">
        <f aca="false">IF(AS133=0,0,IF(AS133&gt;AR133,0,((AR133/AS133)-1)*100))</f>
        <v>1.08695652173914</v>
      </c>
      <c r="BF133" s="202" t="n">
        <f aca="false">IF(AT133=0,0,IF(AT133&gt;AS133,0,((AS133/AT133)-1)*100))</f>
        <v>2.98507462686566</v>
      </c>
      <c r="BG133" s="202" t="n">
        <f aca="false">IF(AU133=0,0,IF(AU133&gt;AT133,0,((AT133/AU133)-1)*100))</f>
        <v>9.8360655737705</v>
      </c>
      <c r="BH133" s="202" t="n">
        <f aca="false">IF(AV133=0,0,IF(AV133&gt;AU133,0,((AU133/AV133)-1)*100))</f>
        <v>10.9090909090909</v>
      </c>
      <c r="BI133" s="202" t="n">
        <f aca="false">IF(AW133=0,0,IF(AW133&gt;AV133,0,((AV133/AW133)-1)*100))</f>
        <v>14.5833333333333</v>
      </c>
      <c r="BJ133" s="202" t="n">
        <f aca="false">IF(AX133=0,0,IF(AX133&gt;AW133,0,((AW133/AX133)-1)*100))</f>
        <v>17.0731707317073</v>
      </c>
      <c r="BK133" s="202" t="n">
        <f aca="false">IF(AY133=0,0,IF(AY133&gt;AX133,0,((AX133/AY133)-1)*100))</f>
        <v>6.49350649350649</v>
      </c>
      <c r="BL133" s="202" t="n">
        <f aca="false">IF(AZ133=0,0,IF(AZ133&gt;AY133,0,((AY133/AZ133)-1)*100))</f>
        <v>6.94444444444444</v>
      </c>
      <c r="BM133" s="202" t="n">
        <f aca="false">IF(BA133=0,0,IF(BA133&gt;AZ133,0,((AZ133/BA133)-1)*100))</f>
        <v>35.8490566037736</v>
      </c>
      <c r="BN133" s="202" t="n">
        <f aca="false">IF(BB133=0,0,IF(BB133&gt;BA133,0,((BA133/BB133)-1)*100))</f>
        <v>0</v>
      </c>
      <c r="BO133" s="203" t="n">
        <f aca="false">IF(BC133=0,0,IF(BC133&gt;BB133,0,((BB133/BC133)-1)*100))</f>
        <v>6.00000000000001</v>
      </c>
      <c r="BP133" s="201" t="n">
        <f aca="false">AVERAGE(BD133:BO133)</f>
        <v>9.34326018144162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9.54869754284678</v>
      </c>
      <c r="BR133" s="383" t="n">
        <f aca="false">IF(AN133="n/a","n/a",IF(U133&lt;0,"n/a",IF(U133="n/a","n/a",I133+AN133-U133)))</f>
        <v>-0.324075703958503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54.2443328405555</v>
      </c>
      <c r="BT133" s="206" t="n">
        <f aca="false">IF(AB133="n/a",1.03*AP133,IF(AB133&lt;0,1.01*AP133,IF(AB133&gt;10,1.1*AP133,(1+AB133/100)*AP133)))</f>
        <v>1.4483</v>
      </c>
      <c r="BU133" s="206" t="n">
        <f aca="false">IF($AC133="n/a",1.03*BT133,IF($AC133&lt;0,1.01*BT133,IF($AC133&gt;10,1.1*BT133,(1+$AC133/100)*BT133)))</f>
        <v>1.46756239</v>
      </c>
      <c r="BV133" s="206" t="n">
        <f aca="false">IF($AC133="n/a",1.03*BU133,IF($AC133&lt;0,1.01*BU133,IF($AC133&gt;10,1.1*BU133,(1+$AC133/100)*BU133)))</f>
        <v>1.487080969787</v>
      </c>
      <c r="BW133" s="206" t="n">
        <f aca="false">IF($AC133="n/a",1.03*BV133,IF($AC133&lt;0,1.01*BV133,IF($AC133&gt;10,1.1*BV133,(1+$AC133/100)*BV133)))</f>
        <v>1.50685914668517</v>
      </c>
      <c r="BX133" s="206" t="n">
        <f aca="false">IF($AC133="n/a",1.03*BW133,IF($AC133&lt;0,1.01*BW133,IF($AC133&gt;10,1.1*BW133,(1+$AC133/100)*BW133)))</f>
        <v>1.52690037333608</v>
      </c>
      <c r="BY133" s="207" t="n">
        <f aca="false">SUM(BT133:BX133)</f>
        <v>7.43670287980825</v>
      </c>
      <c r="BZ133" s="203" t="n">
        <f aca="false">(BY133/H133)*100</f>
        <v>25.7325359162915</v>
      </c>
    </row>
    <row r="134" customFormat="false" ht="11.25" hidden="false" customHeight="true" outlineLevel="0" collapsed="false">
      <c r="A134" s="83" t="s">
        <v>750</v>
      </c>
      <c r="B134" s="183" t="s">
        <v>751</v>
      </c>
      <c r="C134" s="46" t="s">
        <v>128</v>
      </c>
      <c r="D134" s="184" t="n">
        <v>19</v>
      </c>
      <c r="E134" s="185" t="n">
        <v>135</v>
      </c>
      <c r="F134" s="140" t="s">
        <v>46</v>
      </c>
      <c r="G134" s="141" t="s">
        <v>46</v>
      </c>
      <c r="H134" s="156" t="n">
        <v>103.76</v>
      </c>
      <c r="I134" s="186" t="n">
        <f aca="false">(R134/H134)*100</f>
        <v>2.12027756360833</v>
      </c>
      <c r="J134" s="422" t="n">
        <v>0.5</v>
      </c>
      <c r="K134" s="422" t="n">
        <v>0.55</v>
      </c>
      <c r="L134" s="371" t="n">
        <f aca="false">((K134/J134)-1)*100</f>
        <v>10</v>
      </c>
      <c r="M134" s="189" t="n">
        <v>40973</v>
      </c>
      <c r="N134" s="190" t="n">
        <v>40975</v>
      </c>
      <c r="O134" s="189" t="n">
        <v>40983</v>
      </c>
      <c r="P134" s="190" t="s">
        <v>218</v>
      </c>
      <c r="Q134" s="183"/>
      <c r="R134" s="149" t="n">
        <f aca="false">K134*4</f>
        <v>2.2</v>
      </c>
      <c r="S134" s="186" t="n">
        <f aca="false">R134/W134*100</f>
        <v>39.3559928443649</v>
      </c>
      <c r="T134" s="151" t="n">
        <f aca="false">(H134/SQRT(22.5*W134*(H134/Z134))-1)*100</f>
        <v>113.203150499765</v>
      </c>
      <c r="U134" s="371" t="n">
        <f aca="false">H134/W134</f>
        <v>18.561717352415</v>
      </c>
      <c r="V134" s="153" t="n">
        <v>12</v>
      </c>
      <c r="W134" s="156" t="n">
        <v>5.59</v>
      </c>
      <c r="X134" s="156" t="n">
        <v>1.76</v>
      </c>
      <c r="Y134" s="155" t="n">
        <v>2.73</v>
      </c>
      <c r="Z134" s="156" t="n">
        <v>5.51</v>
      </c>
      <c r="AA134" s="158" t="n">
        <v>42.05</v>
      </c>
      <c r="AB134" s="159" t="n">
        <v>13.31</v>
      </c>
      <c r="AC134" s="376" t="n">
        <v>10.57</v>
      </c>
      <c r="AD134" s="160" t="n">
        <v>20</v>
      </c>
      <c r="AE134" s="382" t="n">
        <v>30992</v>
      </c>
      <c r="AF134" s="162" t="n">
        <v>0.88</v>
      </c>
      <c r="AG134" s="163" t="n">
        <v>19.48</v>
      </c>
      <c r="AH134" s="163" t="n">
        <v>-10.79</v>
      </c>
      <c r="AI134" s="164" t="n">
        <v>-2.4</v>
      </c>
      <c r="AJ134" s="165" t="n">
        <v>-2.42</v>
      </c>
      <c r="AK134" s="166" t="n">
        <f aca="false">AN134/AO134</f>
        <v>0.767021340735995</v>
      </c>
      <c r="AL134" s="194" t="n">
        <f aca="false">((AP134/AR134)^(1/1)-1)*100</f>
        <v>11.1111111111111</v>
      </c>
      <c r="AM134" s="195" t="n">
        <f aca="false">((AP134/AT134)^(1/3)-1)*100</f>
        <v>10.0642416298209</v>
      </c>
      <c r="AN134" s="195" t="n">
        <f aca="false">((AP134/AV134)^(1/5)-1)*100</f>
        <v>14.8698354997035</v>
      </c>
      <c r="AO134" s="196" t="n">
        <f aca="false">((AP134/BA134)^(1/10)-1)*100</f>
        <v>19.3864690719494</v>
      </c>
      <c r="AP134" s="197" t="n">
        <v>2</v>
      </c>
      <c r="AQ134" s="198"/>
      <c r="AR134" s="372" t="n">
        <v>1.8</v>
      </c>
      <c r="AS134" s="372" t="n">
        <v>1.6</v>
      </c>
      <c r="AT134" s="199" t="n">
        <v>1.5</v>
      </c>
      <c r="AU134" s="199" t="n">
        <v>1.2</v>
      </c>
      <c r="AV134" s="199" t="n">
        <v>1</v>
      </c>
      <c r="AW134" s="199" t="n">
        <v>0.72</v>
      </c>
      <c r="AX134" s="199" t="n">
        <v>0.6</v>
      </c>
      <c r="AY134" s="199" t="n">
        <v>0.4575</v>
      </c>
      <c r="AZ134" s="199" t="n">
        <v>0.38</v>
      </c>
      <c r="BA134" s="199" t="n">
        <v>0.34</v>
      </c>
      <c r="BB134" s="199" t="n">
        <v>0.31</v>
      </c>
      <c r="BC134" s="200" t="n">
        <v>0.28</v>
      </c>
      <c r="BD134" s="204" t="n">
        <f aca="false">IF(AR134=0,0,IF(AR134&gt;AP134,0,((AP134/AR134)-1)*100))</f>
        <v>11.1111111111111</v>
      </c>
      <c r="BE134" s="204" t="n">
        <f aca="false">IF(AS134=0,0,IF(AS134&gt;AR134,0,((AR134/AS134)-1)*100))</f>
        <v>12.5</v>
      </c>
      <c r="BF134" s="202" t="n">
        <f aca="false">IF(AT134=0,0,IF(AT134&gt;AS134,0,((AS134/AT134)-1)*100))</f>
        <v>6.66666666666667</v>
      </c>
      <c r="BG134" s="202" t="n">
        <f aca="false">IF(AU134=0,0,IF(AU134&gt;AT134,0,((AT134/AU134)-1)*100))</f>
        <v>25</v>
      </c>
      <c r="BH134" s="202" t="n">
        <f aca="false">IF(AV134=0,0,IF(AV134&gt;AU134,0,((AU134/AV134)-1)*100))</f>
        <v>20</v>
      </c>
      <c r="BI134" s="202" t="n">
        <f aca="false">IF(AW134=0,0,IF(AW134&gt;AV134,0,((AV134/AW134)-1)*100))</f>
        <v>38.8888888888889</v>
      </c>
      <c r="BJ134" s="202" t="n">
        <f aca="false">IF(AX134=0,0,IF(AX134&gt;AW134,0,((AW134/AX134)-1)*100))</f>
        <v>20</v>
      </c>
      <c r="BK134" s="202" t="n">
        <f aca="false">IF(AY134=0,0,IF(AY134&gt;AX134,0,((AX134/AY134)-1)*100))</f>
        <v>31.1475409836065</v>
      </c>
      <c r="BL134" s="202" t="n">
        <f aca="false">IF(AZ134=0,0,IF(AZ134&gt;AY134,0,((AY134/AZ134)-1)*100))</f>
        <v>20.3947368421053</v>
      </c>
      <c r="BM134" s="202" t="n">
        <f aca="false">IF(BA134=0,0,IF(BA134&gt;AZ134,0,((AZ134/BA134)-1)*100))</f>
        <v>11.7647058823529</v>
      </c>
      <c r="BN134" s="202" t="n">
        <f aca="false">IF(BB134=0,0,IF(BB134&gt;BA134,0,((BA134/BB134)-1)*100))</f>
        <v>9.67741935483872</v>
      </c>
      <c r="BO134" s="203" t="n">
        <f aca="false">IF(BC134=0,0,IF(BC134&gt;BB134,0,((BB134/BC134)-1)*100))</f>
        <v>10.7142857142857</v>
      </c>
      <c r="BP134" s="201" t="n">
        <f aca="false">AVERAGE(BD134:BO134)</f>
        <v>18.155446286988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9.3051304103479</v>
      </c>
      <c r="BR134" s="383" t="n">
        <f aca="false">IF(AN134="n/a","n/a",IF(U134&lt;0,"n/a",IF(U134="n/a","n/a",I134+AN134-U134)))</f>
        <v>-1.57160428910319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8.268228980322</v>
      </c>
      <c r="BT134" s="206" t="n">
        <f aca="false">IF(AB134="n/a",1.03*AP134,IF(AB134&lt;0,1.01*AP134,IF(AB134&gt;10,1.1*AP134,(1+AB134/100)*AP134)))</f>
        <v>2.2</v>
      </c>
      <c r="BU134" s="206" t="n">
        <f aca="false">IF($AC134="n/a",1.03*BT134,IF($AC134&lt;0,1.01*BT134,IF($AC134&gt;10,1.1*BT134,(1+$AC134/100)*BT134)))</f>
        <v>2.42</v>
      </c>
      <c r="BV134" s="206" t="n">
        <f aca="false">IF($AC134="n/a",1.03*BU134,IF($AC134&lt;0,1.01*BU134,IF($AC134&gt;10,1.1*BU134,(1+$AC134/100)*BU134)))</f>
        <v>2.662</v>
      </c>
      <c r="BW134" s="206" t="n">
        <f aca="false">IF($AC134="n/a",1.03*BV134,IF($AC134&lt;0,1.01*BV134,IF($AC134&gt;10,1.1*BV134,(1+$AC134/100)*BV134)))</f>
        <v>2.9282</v>
      </c>
      <c r="BX134" s="206" t="n">
        <f aca="false">IF($AC134="n/a",1.03*BW134,IF($AC134&lt;0,1.01*BW134,IF($AC134&gt;10,1.1*BW134,(1+$AC134/100)*BW134)))</f>
        <v>3.22102</v>
      </c>
      <c r="BY134" s="207" t="n">
        <f aca="false">SUM(BT134:BX134)</f>
        <v>13.43122</v>
      </c>
      <c r="BZ134" s="203" t="n">
        <f aca="false">(BY134/H134)*100</f>
        <v>12.9445065535852</v>
      </c>
    </row>
    <row r="135" customFormat="false" ht="11.25" hidden="false" customHeight="true" outlineLevel="0" collapsed="false">
      <c r="A135" s="83" t="s">
        <v>752</v>
      </c>
      <c r="B135" s="183" t="s">
        <v>753</v>
      </c>
      <c r="C135" s="183" t="s">
        <v>106</v>
      </c>
      <c r="D135" s="184" t="n">
        <v>14</v>
      </c>
      <c r="E135" s="185" t="n">
        <v>185</v>
      </c>
      <c r="F135" s="140" t="s">
        <v>46</v>
      </c>
      <c r="G135" s="141" t="s">
        <v>46</v>
      </c>
      <c r="H135" s="490" t="n">
        <v>40.57</v>
      </c>
      <c r="I135" s="300" t="n">
        <f aca="false">(R135/H135)*100</f>
        <v>1.92260290855312</v>
      </c>
      <c r="J135" s="197" t="n">
        <v>0.175</v>
      </c>
      <c r="K135" s="197" t="n">
        <v>0.195</v>
      </c>
      <c r="L135" s="371" t="n">
        <f aca="false">((K135/J135)-1)*100</f>
        <v>11.4285714285714</v>
      </c>
      <c r="M135" s="370" t="n">
        <v>40891</v>
      </c>
      <c r="N135" s="190" t="n">
        <v>40893</v>
      </c>
      <c r="O135" s="191" t="n">
        <v>40910</v>
      </c>
      <c r="P135" s="189" t="s">
        <v>259</v>
      </c>
      <c r="Q135" s="183"/>
      <c r="R135" s="149" t="n">
        <f aca="false">K135*4</f>
        <v>0.78</v>
      </c>
      <c r="S135" s="186" t="n">
        <f aca="false">R135/W135*100</f>
        <v>25.4901960784314</v>
      </c>
      <c r="T135" s="151" t="n">
        <f aca="false">(H135/SQRT(22.5*W135*(H135/Z135))-1)*100</f>
        <v>-16.2617246091604</v>
      </c>
      <c r="U135" s="371" t="n">
        <f aca="false">H135/W135</f>
        <v>13.2581699346405</v>
      </c>
      <c r="V135" s="153" t="n">
        <v>12</v>
      </c>
      <c r="W135" s="156" t="n">
        <v>3.06</v>
      </c>
      <c r="X135" s="156" t="n">
        <v>1.62</v>
      </c>
      <c r="Y135" s="155" t="n">
        <v>5.2</v>
      </c>
      <c r="Z135" s="156" t="n">
        <v>1.19</v>
      </c>
      <c r="AA135" s="158" t="n">
        <v>10.56</v>
      </c>
      <c r="AB135" s="159" t="n">
        <v>7.01</v>
      </c>
      <c r="AC135" s="376" t="n">
        <v>8.18</v>
      </c>
      <c r="AD135" s="160" t="n">
        <v>19</v>
      </c>
      <c r="AE135" s="382" t="n">
        <v>1925</v>
      </c>
      <c r="AF135" s="162" t="n">
        <v>0.8</v>
      </c>
      <c r="AG135" s="163" t="n">
        <v>33.09</v>
      </c>
      <c r="AH135" s="163" t="n">
        <v>-14.48</v>
      </c>
      <c r="AI135" s="164" t="n">
        <v>-1.56</v>
      </c>
      <c r="AJ135" s="165" t="n">
        <v>-1.76</v>
      </c>
      <c r="AK135" s="166" t="n">
        <f aca="false">AN135/AO135</f>
        <v>0.850215817639107</v>
      </c>
      <c r="AL135" s="194" t="n">
        <f aca="false">((AP135/AR135)^(1/1)-1)*100</f>
        <v>12.9032258064516</v>
      </c>
      <c r="AM135" s="195" t="n">
        <f aca="false">((AP135/AT135)^(1/3)-1)*100</f>
        <v>11.8688942081397</v>
      </c>
      <c r="AN135" s="195" t="n">
        <f aca="false">((AP135/AV135)^(1/5)-1)*100</f>
        <v>11.8426914720145</v>
      </c>
      <c r="AO135" s="196" t="n">
        <f aca="false">((AP135/BA135)^(1/10)-1)*100</f>
        <v>13.9290415754666</v>
      </c>
      <c r="AP135" s="197" t="n">
        <v>0.7</v>
      </c>
      <c r="AQ135" s="198"/>
      <c r="AR135" s="372" t="n">
        <v>0.62</v>
      </c>
      <c r="AS135" s="372" t="n">
        <v>0.55</v>
      </c>
      <c r="AT135" s="199" t="n">
        <v>0.5</v>
      </c>
      <c r="AU135" s="199" t="n">
        <v>0.45</v>
      </c>
      <c r="AV135" s="199" t="n">
        <v>0.4</v>
      </c>
      <c r="AW135" s="199" t="n">
        <v>0.33</v>
      </c>
      <c r="AX135" s="199" t="n">
        <v>0.2875</v>
      </c>
      <c r="AY135" s="199" t="n">
        <v>0.2425</v>
      </c>
      <c r="AZ135" s="199" t="n">
        <v>0.235</v>
      </c>
      <c r="BA135" s="199" t="n">
        <v>0.19</v>
      </c>
      <c r="BB135" s="199" t="n">
        <v>0.16</v>
      </c>
      <c r="BC135" s="200" t="n">
        <v>0.025</v>
      </c>
      <c r="BD135" s="204" t="n">
        <f aca="false">IF(AR135=0,0,IF(AR135&gt;AP135,0,((AP135/AR135)-1)*100))</f>
        <v>12.9032258064516</v>
      </c>
      <c r="BE135" s="204" t="n">
        <f aca="false">IF(AS135=0,0,IF(AS135&gt;AR135,0,((AR135/AS135)-1)*100))</f>
        <v>12.7272727272727</v>
      </c>
      <c r="BF135" s="202" t="n">
        <f aca="false">IF(AT135=0,0,IF(AT135&gt;AS135,0,((AS135/AT135)-1)*100))</f>
        <v>10</v>
      </c>
      <c r="BG135" s="202" t="n">
        <f aca="false">IF(AU135=0,0,IF(AU135&gt;AT135,0,((AT135/AU135)-1)*100))</f>
        <v>11.1111111111111</v>
      </c>
      <c r="BH135" s="202" t="n">
        <f aca="false">IF(AV135=0,0,IF(AV135&gt;AU135,0,((AU135/AV135)-1)*100))</f>
        <v>12.5</v>
      </c>
      <c r="BI135" s="202" t="n">
        <f aca="false">IF(AW135=0,0,IF(AW135&gt;AV135,0,((AV135/AW135)-1)*100))</f>
        <v>21.2121212121212</v>
      </c>
      <c r="BJ135" s="202" t="n">
        <f aca="false">IF(AX135=0,0,IF(AX135&gt;AW135,0,((AW135/AX135)-1)*100))</f>
        <v>14.7826086956522</v>
      </c>
      <c r="BK135" s="202" t="n">
        <f aca="false">IF(AY135=0,0,IF(AY135&gt;AX135,0,((AX135/AY135)-1)*100))</f>
        <v>18.5567010309278</v>
      </c>
      <c r="BL135" s="202" t="n">
        <f aca="false">IF(AZ135=0,0,IF(AZ135&gt;AY135,0,((AY135/AZ135)-1)*100))</f>
        <v>3.19148936170213</v>
      </c>
      <c r="BM135" s="202" t="n">
        <f aca="false">IF(BA135=0,0,IF(BA135&gt;AZ135,0,((AZ135/BA135)-1)*100))</f>
        <v>23.6842105263158</v>
      </c>
      <c r="BN135" s="202" t="n">
        <f aca="false">IF(BB135=0,0,IF(BB135&gt;BA135,0,((BA135/BB135)-1)*100))</f>
        <v>18.75</v>
      </c>
      <c r="BO135" s="203" t="n">
        <f aca="false">IF(BC135=0,0,IF(BC135&gt;BB135,0,((BB135/BC135)-1)*100))</f>
        <v>540</v>
      </c>
      <c r="BP135" s="201" t="n">
        <f aca="false">AVERAGE(BD135:BO135)</f>
        <v>58.2848950392962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145.33815635511</v>
      </c>
      <c r="BR135" s="383" t="n">
        <f aca="false">IF(AN135="n/a","n/a",IF(U135&lt;0,"n/a",IF(U135="n/a","n/a",I135+AN135-U135)))</f>
        <v>0.507124445927062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77.3601633986928</v>
      </c>
      <c r="BT135" s="206" t="n">
        <f aca="false">IF(AB135="n/a",1.03*AP135,IF(AB135&lt;0,1.01*AP135,IF(AB135&gt;10,1.1*AP135,(1+AB135/100)*AP135)))</f>
        <v>0.74907</v>
      </c>
      <c r="BU135" s="206" t="n">
        <f aca="false">IF($AC135="n/a",1.03*BT135,IF($AC135&lt;0,1.01*BT135,IF($AC135&gt;10,1.1*BT135,(1+$AC135/100)*BT135)))</f>
        <v>0.810343926</v>
      </c>
      <c r="BV135" s="206" t="n">
        <f aca="false">IF($AC135="n/a",1.03*BU135,IF($AC135&lt;0,1.01*BU135,IF($AC135&gt;10,1.1*BU135,(1+$AC135/100)*BU135)))</f>
        <v>0.8766300591468</v>
      </c>
      <c r="BW135" s="206" t="n">
        <f aca="false">IF($AC135="n/a",1.03*BV135,IF($AC135&lt;0,1.01*BV135,IF($AC135&gt;10,1.1*BV135,(1+$AC135/100)*BV135)))</f>
        <v>0.948338397985009</v>
      </c>
      <c r="BX135" s="206" t="n">
        <f aca="false">IF($AC135="n/a",1.03*BW135,IF($AC135&lt;0,1.01*BW135,IF($AC135&gt;10,1.1*BW135,(1+$AC135/100)*BW135)))</f>
        <v>1.02591247894018</v>
      </c>
      <c r="BY135" s="207" t="n">
        <f aca="false">SUM(BT135:BX135)</f>
        <v>4.41029486207199</v>
      </c>
      <c r="BZ135" s="203" t="n">
        <f aca="false">(BY135/H135)*100</f>
        <v>10.8708278582006</v>
      </c>
    </row>
    <row r="136" customFormat="false" ht="11.25" hidden="false" customHeight="true" outlineLevel="0" collapsed="false">
      <c r="A136" s="299" t="s">
        <v>754</v>
      </c>
      <c r="B136" s="183" t="s">
        <v>755</v>
      </c>
      <c r="C136" s="183" t="s">
        <v>540</v>
      </c>
      <c r="D136" s="184" t="n">
        <v>10</v>
      </c>
      <c r="E136" s="185" t="n">
        <v>268</v>
      </c>
      <c r="F136" s="140" t="s">
        <v>46</v>
      </c>
      <c r="G136" s="141" t="s">
        <v>129</v>
      </c>
      <c r="H136" s="490" t="n">
        <v>59.68</v>
      </c>
      <c r="I136" s="301" t="n">
        <f aca="false">(R136/H136)*100</f>
        <v>1.67560321715818</v>
      </c>
      <c r="J136" s="187" t="n">
        <v>0.215</v>
      </c>
      <c r="K136" s="187" t="n">
        <v>0.25</v>
      </c>
      <c r="L136" s="371" t="n">
        <f aca="false">((K136/J136)-1)*100</f>
        <v>16.2790697674419</v>
      </c>
      <c r="M136" s="370" t="n">
        <v>41059</v>
      </c>
      <c r="N136" s="190" t="n">
        <v>41061</v>
      </c>
      <c r="O136" s="191" t="n">
        <v>41080</v>
      </c>
      <c r="P136" s="189" t="s">
        <v>331</v>
      </c>
      <c r="Q136" s="364"/>
      <c r="R136" s="149" t="n">
        <f aca="false">K136*4</f>
        <v>1</v>
      </c>
      <c r="S136" s="186" t="n">
        <f aca="false">R136/W136*100</f>
        <v>33.6700336700337</v>
      </c>
      <c r="T136" s="261" t="n">
        <f aca="false">(H136/SQRT(22.5*W136*(H136/Z136))-1)*100</f>
        <v>67.4594835720993</v>
      </c>
      <c r="U136" s="371" t="n">
        <f aca="false">H136/W136</f>
        <v>20.0942760942761</v>
      </c>
      <c r="V136" s="153" t="n">
        <v>9</v>
      </c>
      <c r="W136" s="156" t="n">
        <v>2.97</v>
      </c>
      <c r="X136" s="156" t="n">
        <v>1.41</v>
      </c>
      <c r="Y136" s="155" t="n">
        <v>5.53</v>
      </c>
      <c r="Z136" s="156" t="n">
        <v>3.14</v>
      </c>
      <c r="AA136" s="158" t="n">
        <v>27.38</v>
      </c>
      <c r="AB136" s="159" t="n">
        <v>12.36</v>
      </c>
      <c r="AC136" s="425" t="n">
        <v>14.3</v>
      </c>
      <c r="AD136" s="269" t="n">
        <v>36</v>
      </c>
      <c r="AE136" s="382" t="n">
        <v>101656</v>
      </c>
      <c r="AF136" s="162" t="n">
        <v>0.98</v>
      </c>
      <c r="AG136" s="163" t="n">
        <v>31.9</v>
      </c>
      <c r="AH136" s="163" t="n">
        <v>-12.98</v>
      </c>
      <c r="AI136" s="164" t="n">
        <v>5.52</v>
      </c>
      <c r="AJ136" s="165" t="n">
        <v>2.21</v>
      </c>
      <c r="AK136" s="166" t="s">
        <v>109</v>
      </c>
      <c r="AL136" s="221" t="n">
        <f aca="false">((AP136/AR136)^(1/1)-1)*100</f>
        <v>12.8378378378378</v>
      </c>
      <c r="AM136" s="222" t="n">
        <f aca="false">((AP136/AT136)^(1/3)-1)*100</f>
        <v>10.4328453244601</v>
      </c>
      <c r="AN136" s="222" t="n">
        <f aca="false">((AP136/AV136)^(1/5)-1)*100</f>
        <v>13.1604829647447</v>
      </c>
      <c r="AO136" s="223" t="s">
        <v>109</v>
      </c>
      <c r="AP136" s="224" t="n">
        <v>0.835</v>
      </c>
      <c r="AQ136" s="225"/>
      <c r="AR136" s="430" t="n">
        <v>0.74</v>
      </c>
      <c r="AS136" s="430" t="n">
        <v>0.67</v>
      </c>
      <c r="AT136" s="226" t="n">
        <v>0.62</v>
      </c>
      <c r="AU136" s="226" t="n">
        <v>0.54</v>
      </c>
      <c r="AV136" s="226" t="n">
        <v>0.45</v>
      </c>
      <c r="AW136" s="226" t="n">
        <v>0.34</v>
      </c>
      <c r="AX136" s="226" t="n">
        <v>0.225</v>
      </c>
      <c r="AY136" s="226" t="n">
        <v>0.12</v>
      </c>
      <c r="AZ136" s="317" t="n">
        <v>0</v>
      </c>
      <c r="BA136" s="317" t="n">
        <v>0</v>
      </c>
      <c r="BB136" s="317" t="n">
        <v>0</v>
      </c>
      <c r="BC136" s="337" t="n">
        <v>0</v>
      </c>
      <c r="BD136" s="231" t="n">
        <f aca="false">IF(AR136=0,0,IF(AR136&gt;AP136,0,((AP136/AR136)-1)*100))</f>
        <v>12.8378378378378</v>
      </c>
      <c r="BE136" s="231" t="n">
        <f aca="false">IF(AS136=0,0,IF(AS136&gt;AR136,0,((AR136/AS136)-1)*100))</f>
        <v>10.4477611940298</v>
      </c>
      <c r="BF136" s="229" t="n">
        <f aca="false">IF(AT136=0,0,IF(AT136&gt;AS136,0,((AS136/AT136)-1)*100))</f>
        <v>8.06451612903227</v>
      </c>
      <c r="BG136" s="229" t="n">
        <f aca="false">IF(AU136=0,0,IF(AU136&gt;AT136,0,((AT136/AU136)-1)*100))</f>
        <v>14.8148148148148</v>
      </c>
      <c r="BH136" s="229" t="n">
        <f aca="false">IF(AV136=0,0,IF(AV136&gt;AU136,0,((AU136/AV136)-1)*100))</f>
        <v>20</v>
      </c>
      <c r="BI136" s="229" t="n">
        <f aca="false">IF(AW136=0,0,IF(AW136&gt;AV136,0,((AV136/AW136)-1)*100))</f>
        <v>32.3529411764706</v>
      </c>
      <c r="BJ136" s="229" t="n">
        <f aca="false">IF(AX136=0,0,IF(AX136&gt;AW136,0,((AW136/AX136)-1)*100))</f>
        <v>51.1111111111111</v>
      </c>
      <c r="BK136" s="229" t="n">
        <f aca="false">IF(AY136=0,0,IF(AY136&gt;AX136,0,((AX136/AY136)-1)*100))</f>
        <v>87.5</v>
      </c>
      <c r="BL136" s="229" t="n">
        <f aca="false">IF(AZ136=0,0,IF(AZ136&gt;AY136,0,((AY136/AZ136)-1)*100))</f>
        <v>0</v>
      </c>
      <c r="BM136" s="229" t="n">
        <f aca="false">IF(BA136=0,0,IF(BA136&gt;AZ136,0,((AZ136/BA136)-1)*100))</f>
        <v>0</v>
      </c>
      <c r="BN136" s="229" t="n">
        <f aca="false">IF(BB136=0,0,IF(BB136&gt;BA136,0,((BA136/BB136)-1)*100))</f>
        <v>0</v>
      </c>
      <c r="BO136" s="230" t="n">
        <f aca="false">IF(BC136=0,0,IF(BC136&gt;BB136,0,((BB136/BC136)-1)*100))</f>
        <v>0</v>
      </c>
      <c r="BP136" s="228" t="n">
        <f aca="false">AVERAGE(BD136:BO136)</f>
        <v>19.7607485219414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25.1461449144834</v>
      </c>
      <c r="BR136" s="383" t="n">
        <f aca="false">IF(AN136="n/a","n/a",IF(U136&lt;0,"n/a",IF(U136="n/a","n/a",I136+AN136-U136)))</f>
        <v>-5.25818991237317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72.993569023569</v>
      </c>
      <c r="BT136" s="233" t="n">
        <f aca="false">IF(AB136="n/a",1.03*AP136,IF(AB136&lt;0,1.01*AP136,IF(AB136&gt;10,1.1*AP136,(1+AB136/100)*AP136)))</f>
        <v>0.9185</v>
      </c>
      <c r="BU136" s="233" t="n">
        <f aca="false">IF($AC136="n/a",1.03*BT136,IF($AC136&lt;0,1.01*BT136,IF($AC136&gt;10,1.1*BT136,(1+$AC136/100)*BT136)))</f>
        <v>1.01035</v>
      </c>
      <c r="BV136" s="233" t="n">
        <f aca="false">IF($AC136="n/a",1.03*BU136,IF($AC136&lt;0,1.01*BU136,IF($AC136&gt;10,1.1*BU136,(1+$AC136/100)*BU136)))</f>
        <v>1.111385</v>
      </c>
      <c r="BW136" s="233" t="n">
        <f aca="false">IF($AC136="n/a",1.03*BV136,IF($AC136&lt;0,1.01*BV136,IF($AC136&gt;10,1.1*BV136,(1+$AC136/100)*BV136)))</f>
        <v>1.2225235</v>
      </c>
      <c r="BX136" s="233" t="n">
        <f aca="false">IF($AC136="n/a",1.03*BW136,IF($AC136&lt;0,1.01*BW136,IF($AC136&gt;10,1.1*BW136,(1+$AC136/100)*BW136)))</f>
        <v>1.34477585</v>
      </c>
      <c r="BY136" s="234" t="n">
        <f aca="false">SUM(BT136:BX136)</f>
        <v>5.60753435</v>
      </c>
      <c r="BZ136" s="230" t="n">
        <f aca="false">(BY136/H136)*100</f>
        <v>9.39600259718499</v>
      </c>
    </row>
    <row r="137" customFormat="false" ht="11.25" hidden="false" customHeight="true" outlineLevel="0" collapsed="false">
      <c r="A137" s="137" t="s">
        <v>756</v>
      </c>
      <c r="B137" s="137" t="s">
        <v>757</v>
      </c>
      <c r="C137" s="491" t="s">
        <v>758</v>
      </c>
      <c r="D137" s="138" t="n">
        <v>18</v>
      </c>
      <c r="E137" s="185" t="n">
        <v>156</v>
      </c>
      <c r="F137" s="92" t="s">
        <v>129</v>
      </c>
      <c r="G137" s="86" t="s">
        <v>129</v>
      </c>
      <c r="H137" s="142" t="n">
        <v>41.2</v>
      </c>
      <c r="I137" s="143" t="n">
        <f aca="false">(R137/H137)*100</f>
        <v>4.25606796116505</v>
      </c>
      <c r="J137" s="305" t="n">
        <v>0.1458125</v>
      </c>
      <c r="K137" s="144" t="n">
        <v>0.146125</v>
      </c>
      <c r="L137" s="477" t="n">
        <f aca="false">((K137/J137)-1)*100</f>
        <v>0.214316330904407</v>
      </c>
      <c r="M137" s="145" t="n">
        <v>41088</v>
      </c>
      <c r="N137" s="146" t="n">
        <v>41092</v>
      </c>
      <c r="O137" s="145" t="n">
        <v>41106</v>
      </c>
      <c r="P137" s="146" t="s">
        <v>759</v>
      </c>
      <c r="Q137" s="306" t="s">
        <v>760</v>
      </c>
      <c r="R137" s="492" t="n">
        <f aca="false">K137*12</f>
        <v>1.7535</v>
      </c>
      <c r="S137" s="143" t="n">
        <f aca="false">R137/W137*100</f>
        <v>186.542553191489</v>
      </c>
      <c r="T137" s="151" t="n">
        <f aca="false">(H137/SQRT(22.5*W137*(H137/Z137))-1)*100</f>
        <v>108.423101227516</v>
      </c>
      <c r="U137" s="418" t="n">
        <f aca="false">H137/W137</f>
        <v>43.8297872340426</v>
      </c>
      <c r="V137" s="493" t="n">
        <v>12</v>
      </c>
      <c r="W137" s="142" t="n">
        <v>0.94</v>
      </c>
      <c r="X137" s="142" t="n">
        <v>10.51</v>
      </c>
      <c r="Y137" s="239" t="n">
        <v>12.53</v>
      </c>
      <c r="Z137" s="142" t="n">
        <v>2.23</v>
      </c>
      <c r="AA137" s="241" t="n">
        <v>10.41</v>
      </c>
      <c r="AB137" s="242" t="n">
        <v>9.18</v>
      </c>
      <c r="AC137" s="419" t="n">
        <v>4.17</v>
      </c>
      <c r="AD137" s="244" t="n">
        <v>14</v>
      </c>
      <c r="AE137" s="420" t="n">
        <v>5496</v>
      </c>
      <c r="AF137" s="246" t="n">
        <v>0.79</v>
      </c>
      <c r="AG137" s="247" t="n">
        <v>54.68</v>
      </c>
      <c r="AH137" s="247" t="n">
        <v>-2.94</v>
      </c>
      <c r="AI137" s="248" t="n">
        <v>2.68</v>
      </c>
      <c r="AJ137" s="249" t="n">
        <v>13.09</v>
      </c>
      <c r="AK137" s="275" t="n">
        <f aca="false">AN137/AO137</f>
        <v>0.634458248381192</v>
      </c>
      <c r="AL137" s="194" t="n">
        <f aca="false">((AP137/AR137)^(1/1)-1)*100</f>
        <v>0.54277029960923</v>
      </c>
      <c r="AM137" s="195" t="n">
        <f aca="false">((AP137/AT137)^(1/3)-1)*100</f>
        <v>0.693300982932121</v>
      </c>
      <c r="AN137" s="195" t="n">
        <f aca="false">((AP137/AV137)^(1/5)-1)*100</f>
        <v>2.72753223546645</v>
      </c>
      <c r="AO137" s="196" t="n">
        <f aca="false">((AP137/BA137)^(1/10)-1)*100</f>
        <v>4.2989940511069</v>
      </c>
      <c r="AP137" s="197" t="n">
        <v>1.736625</v>
      </c>
      <c r="AQ137" s="198"/>
      <c r="AR137" s="372" t="n">
        <v>1.72725</v>
      </c>
      <c r="AS137" s="372" t="n">
        <v>1.716</v>
      </c>
      <c r="AT137" s="199" t="n">
        <v>1.701</v>
      </c>
      <c r="AU137" s="199" t="n">
        <v>1.641</v>
      </c>
      <c r="AV137" s="199" t="n">
        <v>1.518</v>
      </c>
      <c r="AW137" s="199" t="n">
        <v>1.395</v>
      </c>
      <c r="AX137" s="199" t="n">
        <v>1.32</v>
      </c>
      <c r="AY137" s="199" t="n">
        <v>1.2</v>
      </c>
      <c r="AZ137" s="199" t="n">
        <v>1.17</v>
      </c>
      <c r="BA137" s="199" t="n">
        <v>1.14</v>
      </c>
      <c r="BB137" s="199" t="n">
        <v>1.11</v>
      </c>
      <c r="BC137" s="200" t="n">
        <v>1.08</v>
      </c>
      <c r="BD137" s="204" t="n">
        <f aca="false">IF(AR137=0,0,IF(AR137&gt;AP137,0,((AP137/AR137)-1)*100))</f>
        <v>0.54277029960923</v>
      </c>
      <c r="BE137" s="204" t="n">
        <f aca="false">IF(AS137=0,0,IF(AS137&gt;AR137,0,((AR137/AS137)-1)*100))</f>
        <v>0.655594405594395</v>
      </c>
      <c r="BF137" s="202" t="n">
        <f aca="false">IF(AT137=0,0,IF(AT137&gt;AS137,0,((AS137/AT137)-1)*100))</f>
        <v>0.881834215167543</v>
      </c>
      <c r="BG137" s="202" t="n">
        <f aca="false">IF(AU137=0,0,IF(AU137&gt;AT137,0,((AT137/AU137)-1)*100))</f>
        <v>3.6563071297989</v>
      </c>
      <c r="BH137" s="202" t="n">
        <f aca="false">IF(AV137=0,0,IF(AV137&gt;AU137,0,((AU137/AV137)-1)*100))</f>
        <v>8.10276679841897</v>
      </c>
      <c r="BI137" s="202" t="n">
        <f aca="false">IF(AW137=0,0,IF(AW137&gt;AV137,0,((AV137/AW137)-1)*100))</f>
        <v>8.81720430107527</v>
      </c>
      <c r="BJ137" s="202" t="n">
        <f aca="false">IF(AX137=0,0,IF(AX137&gt;AW137,0,((AW137/AX137)-1)*100))</f>
        <v>5.68181818181819</v>
      </c>
      <c r="BK137" s="202" t="n">
        <f aca="false">IF(AY137=0,0,IF(AY137&gt;AX137,0,((AX137/AY137)-1)*100))</f>
        <v>10</v>
      </c>
      <c r="BL137" s="202" t="n">
        <f aca="false">IF(AZ137=0,0,IF(AZ137&gt;AY137,0,((AY137/AZ137)-1)*100))</f>
        <v>2.56410256410258</v>
      </c>
      <c r="BM137" s="202" t="n">
        <f aca="false">IF(BA137=0,0,IF(BA137&gt;AZ137,0,((AZ137/BA137)-1)*100))</f>
        <v>2.63157894736843</v>
      </c>
      <c r="BN137" s="202" t="n">
        <f aca="false">IF(BB137=0,0,IF(BB137&gt;BA137,0,((BA137/BB137)-1)*100))</f>
        <v>2.70270270270268</v>
      </c>
      <c r="BO137" s="203" t="n">
        <f aca="false">IF(BC137=0,0,IF(BC137&gt;BB137,0,((BB137/BC137)-1)*100))</f>
        <v>2.77777777777779</v>
      </c>
      <c r="BP137" s="201" t="n">
        <f aca="false">AVERAGE(BD137:BO137)</f>
        <v>4.08453811028616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3.14736210269496</v>
      </c>
      <c r="BR137" s="427" t="n">
        <f aca="false">IF(AN137="n/a","n/a",IF(U137&lt;0,"n/a",IF(U137="n/a","n/a",I137+AN137-U137)))</f>
        <v>-36.8461870374111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35.9827472817484</v>
      </c>
      <c r="BT137" s="206" t="n">
        <f aca="false">IF(AB137="n/a",1.03*AP137,IF(AB137&lt;0,1.01*AP137,IF(AB137&gt;10,1.1*AP137,(1+AB137/100)*AP137)))</f>
        <v>1.896047175</v>
      </c>
      <c r="BU137" s="206" t="n">
        <f aca="false">IF($AC137="n/a",1.03*BT137,IF($AC137&lt;0,1.01*BT137,IF($AC137&gt;10,1.1*BT137,(1+$AC137/100)*BT137)))</f>
        <v>1.9751123421975</v>
      </c>
      <c r="BV137" s="206" t="n">
        <f aca="false">IF($AC137="n/a",1.03*BU137,IF($AC137&lt;0,1.01*BU137,IF($AC137&gt;10,1.1*BU137,(1+$AC137/100)*BU137)))</f>
        <v>2.05747452686714</v>
      </c>
      <c r="BW137" s="206" t="n">
        <f aca="false">IF($AC137="n/a",1.03*BV137,IF($AC137&lt;0,1.01*BV137,IF($AC137&gt;10,1.1*BV137,(1+$AC137/100)*BV137)))</f>
        <v>2.1432712146375</v>
      </c>
      <c r="BX137" s="206" t="n">
        <f aca="false">IF($AC137="n/a",1.03*BW137,IF($AC137&lt;0,1.01*BW137,IF($AC137&gt;10,1.1*BW137,(1+$AC137/100)*BW137)))</f>
        <v>2.23264562428788</v>
      </c>
      <c r="BY137" s="207" t="n">
        <f aca="false">SUM(BT137:BX137)</f>
        <v>10.30455088299</v>
      </c>
      <c r="BZ137" s="203" t="n">
        <f aca="false">(BY137/H137)*100</f>
        <v>25.0110458325</v>
      </c>
    </row>
    <row r="138" customFormat="false" ht="11.25" hidden="false" customHeight="true" outlineLevel="0" collapsed="false">
      <c r="A138" s="183" t="s">
        <v>761</v>
      </c>
      <c r="B138" s="183" t="s">
        <v>762</v>
      </c>
      <c r="C138" s="46" t="s">
        <v>124</v>
      </c>
      <c r="D138" s="184" t="n">
        <v>17</v>
      </c>
      <c r="E138" s="185" t="n">
        <v>164</v>
      </c>
      <c r="F138" s="140" t="s">
        <v>107</v>
      </c>
      <c r="G138" s="141" t="s">
        <v>107</v>
      </c>
      <c r="H138" s="156" t="n">
        <v>73.99</v>
      </c>
      <c r="I138" s="300" t="n">
        <f aca="false">(R138/H138)*100</f>
        <v>1.45965671036627</v>
      </c>
      <c r="J138" s="197" t="n">
        <v>0.26</v>
      </c>
      <c r="K138" s="197" t="n">
        <v>0.27</v>
      </c>
      <c r="L138" s="371" t="n">
        <f aca="false">((K138/J138)-1)*100</f>
        <v>3.84615384615385</v>
      </c>
      <c r="M138" s="189" t="n">
        <v>40981</v>
      </c>
      <c r="N138" s="190" t="n">
        <v>40983</v>
      </c>
      <c r="O138" s="189" t="n">
        <v>40998</v>
      </c>
      <c r="P138" s="190" t="s">
        <v>152</v>
      </c>
      <c r="Q138" s="183" t="s">
        <v>445</v>
      </c>
      <c r="R138" s="149" t="n">
        <f aca="false">K138*4</f>
        <v>1.08</v>
      </c>
      <c r="S138" s="186" t="n">
        <f aca="false">R138/W138*100</f>
        <v>15.2112676056338</v>
      </c>
      <c r="T138" s="151" t="n">
        <f aca="false">(H138/SQRT(22.5*W138*(H138/Z138))-1)*100</f>
        <v>-31.6046199475464</v>
      </c>
      <c r="U138" s="371" t="n">
        <f aca="false">H138/W138</f>
        <v>10.4211267605634</v>
      </c>
      <c r="V138" s="153" t="n">
        <v>12</v>
      </c>
      <c r="W138" s="156" t="n">
        <v>7.1</v>
      </c>
      <c r="X138" s="156" t="n">
        <v>1.07</v>
      </c>
      <c r="Y138" s="155" t="n">
        <v>3.82</v>
      </c>
      <c r="Z138" s="156" t="n">
        <v>1.01</v>
      </c>
      <c r="AA138" s="437" t="n">
        <v>-113.63</v>
      </c>
      <c r="AB138" s="159" t="n">
        <v>1.51</v>
      </c>
      <c r="AC138" s="376" t="n">
        <v>9.75</v>
      </c>
      <c r="AD138" s="160" t="n">
        <v>12</v>
      </c>
      <c r="AE138" s="382" t="n">
        <v>4061</v>
      </c>
      <c r="AF138" s="162" t="n">
        <v>0.48</v>
      </c>
      <c r="AG138" s="163" t="n">
        <v>26.22</v>
      </c>
      <c r="AH138" s="163" t="n">
        <v>-7.78</v>
      </c>
      <c r="AI138" s="164" t="n">
        <v>-1.97</v>
      </c>
      <c r="AJ138" s="165" t="n">
        <v>1.14</v>
      </c>
      <c r="AK138" s="166" t="n">
        <f aca="false">AN138/AO138</f>
        <v>0.631862012442777</v>
      </c>
      <c r="AL138" s="194" t="n">
        <f aca="false">((AP138/AR138)^(1/1)-1)*100</f>
        <v>4</v>
      </c>
      <c r="AM138" s="195" t="n">
        <f aca="false">((AP138/AT138)^(1/3)-1)*100</f>
        <v>4.1714007510294</v>
      </c>
      <c r="AN138" s="195" t="n">
        <f aca="false">((AP138/AV138)^(1/5)-1)*100</f>
        <v>4.36402271504359</v>
      </c>
      <c r="AO138" s="196" t="n">
        <f aca="false">((AP138/BA138)^(1/10)-1)*100</f>
        <v>6.90660718496479</v>
      </c>
      <c r="AP138" s="197" t="n">
        <v>1.04</v>
      </c>
      <c r="AQ138" s="198"/>
      <c r="AR138" s="372" t="n">
        <v>1</v>
      </c>
      <c r="AS138" s="372" t="n">
        <v>0.96</v>
      </c>
      <c r="AT138" s="199" t="n">
        <v>0.92</v>
      </c>
      <c r="AU138" s="199" t="n">
        <v>0.88</v>
      </c>
      <c r="AV138" s="199" t="n">
        <v>0.84</v>
      </c>
      <c r="AW138" s="199" t="n">
        <v>0.8</v>
      </c>
      <c r="AX138" s="199" t="n">
        <v>0.72</v>
      </c>
      <c r="AY138" s="199" t="n">
        <v>0.6</v>
      </c>
      <c r="AZ138" s="199" t="n">
        <v>0.56834</v>
      </c>
      <c r="BA138" s="199" t="n">
        <v>0.53332</v>
      </c>
      <c r="BB138" s="199" t="n">
        <v>0.5</v>
      </c>
      <c r="BC138" s="200" t="n">
        <v>0.46668</v>
      </c>
      <c r="BD138" s="204" t="n">
        <f aca="false">IF(AR138=0,0,IF(AR138&gt;AP138,0,((AP138/AR138)-1)*100))</f>
        <v>4</v>
      </c>
      <c r="BE138" s="204" t="n">
        <f aca="false">IF(AS138=0,0,IF(AS138&gt;AR138,0,((AR138/AS138)-1)*100))</f>
        <v>4.16666666666667</v>
      </c>
      <c r="BF138" s="202" t="n">
        <f aca="false">IF(AT138=0,0,IF(AT138&gt;AS138,0,((AS138/AT138)-1)*100))</f>
        <v>4.34782608695652</v>
      </c>
      <c r="BG138" s="202" t="n">
        <f aca="false">IF(AU138=0,0,IF(AU138&gt;AT138,0,((AT138/AU138)-1)*100))</f>
        <v>4.54545454545454</v>
      </c>
      <c r="BH138" s="202" t="n">
        <f aca="false">IF(AV138=0,0,IF(AV138&gt;AU138,0,((AU138/AV138)-1)*100))</f>
        <v>4.76190476190477</v>
      </c>
      <c r="BI138" s="202" t="n">
        <f aca="false">IF(AW138=0,0,IF(AW138&gt;AV138,0,((AV138/AW138)-1)*100))</f>
        <v>4.99999999999998</v>
      </c>
      <c r="BJ138" s="202" t="n">
        <f aca="false">IF(AX138=0,0,IF(AX138&gt;AW138,0,((AW138/AX138)-1)*100))</f>
        <v>11.1111111111111</v>
      </c>
      <c r="BK138" s="202" t="n">
        <f aca="false">IF(AY138=0,0,IF(AY138&gt;AX138,0,((AX138/AY138)-1)*100))</f>
        <v>20</v>
      </c>
      <c r="BL138" s="202" t="n">
        <f aca="false">IF(AZ138=0,0,IF(AZ138&gt;AY138,0,((AY138/AZ138)-1)*100))</f>
        <v>5.57060914241476</v>
      </c>
      <c r="BM138" s="202" t="n">
        <f aca="false">IF(BA138=0,0,IF(BA138&gt;AZ138,0,((AZ138/BA138)-1)*100))</f>
        <v>6.566414160354</v>
      </c>
      <c r="BN138" s="202" t="n">
        <f aca="false">IF(BB138=0,0,IF(BB138&gt;BA138,0,((BA138/BB138)-1)*100))</f>
        <v>6.664</v>
      </c>
      <c r="BO138" s="203" t="n">
        <f aca="false">IF(BC138=0,0,IF(BC138&gt;BB138,0,((BB138/BC138)-1)*100))</f>
        <v>7.13979600582841</v>
      </c>
      <c r="BP138" s="201" t="n">
        <f aca="false">AVERAGE(BD138:BO138)</f>
        <v>6.9894818733909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4.35276893434329</v>
      </c>
      <c r="BR138" s="383" t="n">
        <f aca="false">IF(AN138="n/a","n/a",IF(U138&lt;0,"n/a",IF(U138="n/a","n/a",I138+AN138-U138)))</f>
        <v>-4.59744733515352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4.5655937486716</v>
      </c>
      <c r="BT138" s="206" t="n">
        <f aca="false">IF(AB138="n/a",1.03*AP138,IF(AB138&lt;0,1.01*AP138,IF(AB138&gt;10,1.1*AP138,(1+AB138/100)*AP138)))</f>
        <v>1.055704</v>
      </c>
      <c r="BU138" s="206" t="n">
        <f aca="false">IF($AC138="n/a",1.03*BT138,IF($AC138&lt;0,1.01*BT138,IF($AC138&gt;10,1.1*BT138,(1+$AC138/100)*BT138)))</f>
        <v>1.15863514</v>
      </c>
      <c r="BV138" s="206" t="n">
        <f aca="false">IF($AC138="n/a",1.03*BU138,IF($AC138&lt;0,1.01*BU138,IF($AC138&gt;10,1.1*BU138,(1+$AC138/100)*BU138)))</f>
        <v>1.27160206615</v>
      </c>
      <c r="BW138" s="206" t="n">
        <f aca="false">IF($AC138="n/a",1.03*BV138,IF($AC138&lt;0,1.01*BV138,IF($AC138&gt;10,1.1*BV138,(1+$AC138/100)*BV138)))</f>
        <v>1.39558326759962</v>
      </c>
      <c r="BX138" s="206" t="n">
        <f aca="false">IF($AC138="n/a",1.03*BW138,IF($AC138&lt;0,1.01*BW138,IF($AC138&gt;10,1.1*BW138,(1+$AC138/100)*BW138)))</f>
        <v>1.53165263619059</v>
      </c>
      <c r="BY138" s="207" t="n">
        <f aca="false">SUM(BT138:BX138)</f>
        <v>6.41317710994021</v>
      </c>
      <c r="BZ138" s="203" t="n">
        <f aca="false">(BY138/H138)*100</f>
        <v>8.6676268548996</v>
      </c>
    </row>
    <row r="139" customFormat="false" ht="11.25" hidden="false" customHeight="true" outlineLevel="0" collapsed="false">
      <c r="A139" s="83" t="s">
        <v>763</v>
      </c>
      <c r="B139" s="183" t="s">
        <v>764</v>
      </c>
      <c r="C139" s="183" t="s">
        <v>106</v>
      </c>
      <c r="D139" s="184" t="n">
        <v>14</v>
      </c>
      <c r="E139" s="185" t="n">
        <v>191</v>
      </c>
      <c r="F139" s="140" t="s">
        <v>46</v>
      </c>
      <c r="G139" s="141" t="s">
        <v>129</v>
      </c>
      <c r="H139" s="490" t="n">
        <v>23.61</v>
      </c>
      <c r="I139" s="186" t="n">
        <f aca="false">(R139/H139)*100</f>
        <v>2.79542566709022</v>
      </c>
      <c r="J139" s="197" t="n">
        <v>0.154</v>
      </c>
      <c r="K139" s="197" t="n">
        <v>0.165</v>
      </c>
      <c r="L139" s="371" t="n">
        <f aca="false">((K139/J139)-1)*100</f>
        <v>7.14285714285714</v>
      </c>
      <c r="M139" s="189" t="n">
        <v>41073</v>
      </c>
      <c r="N139" s="190" t="n">
        <v>41075</v>
      </c>
      <c r="O139" s="189" t="n">
        <v>41110</v>
      </c>
      <c r="P139" s="190" t="s">
        <v>480</v>
      </c>
      <c r="Q139" s="183"/>
      <c r="R139" s="149" t="n">
        <f aca="false">K139*4</f>
        <v>0.66</v>
      </c>
      <c r="S139" s="186" t="n">
        <f aca="false">R139/W139*100</f>
        <v>13.0952380952381</v>
      </c>
      <c r="T139" s="151" t="n">
        <f aca="false">(H139/SQRT(22.5*W139*(H139/Z139))-1)*100</f>
        <v>-56.2341487521408</v>
      </c>
      <c r="U139" s="371" t="n">
        <f aca="false">H139/W139</f>
        <v>4.68452380952381</v>
      </c>
      <c r="V139" s="153" t="n">
        <v>12</v>
      </c>
      <c r="W139" s="156" t="n">
        <v>5.04</v>
      </c>
      <c r="X139" s="156" t="n">
        <v>0.47</v>
      </c>
      <c r="Y139" s="155" t="n">
        <v>2.73</v>
      </c>
      <c r="Z139" s="156" t="n">
        <v>0.92</v>
      </c>
      <c r="AA139" s="158" t="n">
        <v>45.17</v>
      </c>
      <c r="AB139" s="159" t="n">
        <v>-43.95</v>
      </c>
      <c r="AC139" s="376" t="n">
        <v>10</v>
      </c>
      <c r="AD139" s="160" t="n">
        <v>2</v>
      </c>
      <c r="AE139" s="382" t="n">
        <v>495</v>
      </c>
      <c r="AF139" s="162" t="n">
        <v>1.01</v>
      </c>
      <c r="AG139" s="163" t="n">
        <v>54.64</v>
      </c>
      <c r="AH139" s="163" t="n">
        <v>-14.19</v>
      </c>
      <c r="AI139" s="164" t="n">
        <v>7.86</v>
      </c>
      <c r="AJ139" s="165" t="n">
        <v>4.39</v>
      </c>
      <c r="AK139" s="166" t="n">
        <f aca="false">AN139/AO139</f>
        <v>0.700974428200122</v>
      </c>
      <c r="AL139" s="194" t="n">
        <f aca="false">((AP139/AR139)^(1/1)-1)*100</f>
        <v>7.84313725490196</v>
      </c>
      <c r="AM139" s="195" t="n">
        <f aca="false">((AP139/AT139)^(1/3)-1)*100</f>
        <v>8.55039579320886</v>
      </c>
      <c r="AN139" s="195" t="n">
        <f aca="false">((AP139/AV139)^(1/5)-1)*100</f>
        <v>10.7761720005084</v>
      </c>
      <c r="AO139" s="196" t="n">
        <f aca="false">((AP139/BA139)^(1/10)-1)*100</f>
        <v>15.3731314110533</v>
      </c>
      <c r="AP139" s="197" t="n">
        <v>0.605</v>
      </c>
      <c r="AQ139" s="198"/>
      <c r="AR139" s="372" t="n">
        <v>0.561</v>
      </c>
      <c r="AS139" s="372" t="n">
        <v>0.517</v>
      </c>
      <c r="AT139" s="199" t="n">
        <v>0.473</v>
      </c>
      <c r="AU139" s="199" t="n">
        <v>0.42429</v>
      </c>
      <c r="AV139" s="199" t="n">
        <v>0.36268</v>
      </c>
      <c r="AW139" s="199" t="n">
        <v>0.30597</v>
      </c>
      <c r="AX139" s="199" t="n">
        <v>0.25385</v>
      </c>
      <c r="AY139" s="199" t="n">
        <v>0.20815</v>
      </c>
      <c r="AZ139" s="199" t="n">
        <v>0.17194</v>
      </c>
      <c r="BA139" s="199" t="n">
        <v>0.14478</v>
      </c>
      <c r="BB139" s="199" t="n">
        <v>0.12444</v>
      </c>
      <c r="BC139" s="200" t="n">
        <v>0.09729</v>
      </c>
      <c r="BD139" s="204" t="n">
        <f aca="false">IF(AR139=0,0,IF(AR139&gt;AP139,0,((AP139/AR139)-1)*100))</f>
        <v>7.84313725490196</v>
      </c>
      <c r="BE139" s="204" t="n">
        <f aca="false">IF(AS139=0,0,IF(AS139&gt;AR139,0,((AR139/AS139)-1)*100))</f>
        <v>8.51063829787235</v>
      </c>
      <c r="BF139" s="202" t="n">
        <f aca="false">IF(AT139=0,0,IF(AT139&gt;AS139,0,((AS139/AT139)-1)*100))</f>
        <v>9.30232558139537</v>
      </c>
      <c r="BG139" s="202" t="n">
        <f aca="false">IF(AU139=0,0,IF(AU139&gt;AT139,0,((AT139/AU139)-1)*100))</f>
        <v>11.4803554172853</v>
      </c>
      <c r="BH139" s="202" t="n">
        <f aca="false">IF(AV139=0,0,IF(AV139&gt;AU139,0,((AU139/AV139)-1)*100))</f>
        <v>16.9874269328334</v>
      </c>
      <c r="BI139" s="202" t="n">
        <f aca="false">IF(AW139=0,0,IF(AW139&gt;AV139,0,((AV139/AW139)-1)*100))</f>
        <v>18.534496846096</v>
      </c>
      <c r="BJ139" s="202" t="n">
        <f aca="false">IF(AX139=0,0,IF(AX139&gt;AW139,0,((AW139/AX139)-1)*100))</f>
        <v>20.531810124089</v>
      </c>
      <c r="BK139" s="202" t="n">
        <f aca="false">IF(AY139=0,0,IF(AY139&gt;AX139,0,((AX139/AY139)-1)*100))</f>
        <v>21.9553206822003</v>
      </c>
      <c r="BL139" s="202" t="n">
        <f aca="false">IF(AZ139=0,0,IF(AZ139&gt;AY139,0,((AY139/AZ139)-1)*100))</f>
        <v>21.0596719785972</v>
      </c>
      <c r="BM139" s="202" t="n">
        <f aca="false">IF(BA139=0,0,IF(BA139&gt;AZ139,0,((AZ139/BA139)-1)*100))</f>
        <v>18.7594971681172</v>
      </c>
      <c r="BN139" s="202" t="n">
        <f aca="false">IF(BB139=0,0,IF(BB139&gt;BA139,0,((BA139/BB139)-1)*100))</f>
        <v>16.3452266152363</v>
      </c>
      <c r="BO139" s="203" t="n">
        <f aca="false">IF(BC139=0,0,IF(BC139&gt;BB139,0,((BB139/BC139)-1)*100))</f>
        <v>27.9062596361394</v>
      </c>
      <c r="BP139" s="201" t="n">
        <f aca="false">AVERAGE(BD139:BO139)</f>
        <v>16.6013472112303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5.93061755797809</v>
      </c>
      <c r="BR139" s="383" t="n">
        <f aca="false">IF(AN139="n/a","n/a",IF(U139&lt;0,"n/a",IF(U139="n/a","n/a",I139+AN139-U139)))</f>
        <v>8.88707385807483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73.5602189050078</v>
      </c>
      <c r="BT139" s="206" t="n">
        <f aca="false">IF(AB139="n/a",1.03*AP139,IF(AB139&lt;0,1.01*AP139,IF(AB139&gt;10,1.1*AP139,(1+AB139/100)*AP139)))</f>
        <v>0.61105</v>
      </c>
      <c r="BU139" s="206" t="n">
        <f aca="false">IF($AC139="n/a",1.03*BT139,IF($AC139&lt;0,1.01*BT139,IF($AC139&gt;10,1.1*BT139,(1+$AC139/100)*BT139)))</f>
        <v>0.672155</v>
      </c>
      <c r="BV139" s="206" t="n">
        <f aca="false">IF($AC139="n/a",1.03*BU139,IF($AC139&lt;0,1.01*BU139,IF($AC139&gt;10,1.1*BU139,(1+$AC139/100)*BU139)))</f>
        <v>0.7393705</v>
      </c>
      <c r="BW139" s="206" t="n">
        <f aca="false">IF($AC139="n/a",1.03*BV139,IF($AC139&lt;0,1.01*BV139,IF($AC139&gt;10,1.1*BV139,(1+$AC139/100)*BV139)))</f>
        <v>0.81330755</v>
      </c>
      <c r="BX139" s="206" t="n">
        <f aca="false">IF($AC139="n/a",1.03*BW139,IF($AC139&lt;0,1.01*BW139,IF($AC139&gt;10,1.1*BW139,(1+$AC139/100)*BW139)))</f>
        <v>0.894638305</v>
      </c>
      <c r="BY139" s="207" t="n">
        <f aca="false">SUM(BT139:BX139)</f>
        <v>3.730521355</v>
      </c>
      <c r="BZ139" s="203" t="n">
        <f aca="false">(BY139/H139)*100</f>
        <v>15.8005987081745</v>
      </c>
    </row>
    <row r="140" customFormat="false" ht="11.25" hidden="false" customHeight="true" outlineLevel="0" collapsed="false">
      <c r="A140" s="299" t="s">
        <v>765</v>
      </c>
      <c r="B140" s="183" t="s">
        <v>766</v>
      </c>
      <c r="C140" s="183" t="s">
        <v>767</v>
      </c>
      <c r="D140" s="184" t="n">
        <v>10</v>
      </c>
      <c r="E140" s="185" t="n">
        <v>279</v>
      </c>
      <c r="F140" s="140" t="s">
        <v>107</v>
      </c>
      <c r="G140" s="141" t="s">
        <v>107</v>
      </c>
      <c r="H140" s="490" t="n">
        <v>28.93</v>
      </c>
      <c r="I140" s="186" t="n">
        <f aca="false">(R140/H140)*100</f>
        <v>3.2492222606291</v>
      </c>
      <c r="J140" s="372" t="n">
        <v>0.22</v>
      </c>
      <c r="K140" s="187" t="n">
        <v>0.235</v>
      </c>
      <c r="L140" s="371" t="n">
        <f aca="false">((K140/J140)-1)*100</f>
        <v>6.81818181818181</v>
      </c>
      <c r="M140" s="370" t="n">
        <v>41179</v>
      </c>
      <c r="N140" s="190" t="n">
        <v>41183</v>
      </c>
      <c r="O140" s="191" t="n">
        <v>41197</v>
      </c>
      <c r="P140" s="189" t="s">
        <v>516</v>
      </c>
      <c r="Q140" s="183"/>
      <c r="R140" s="149" t="n">
        <f aca="false">K140*4</f>
        <v>0.94</v>
      </c>
      <c r="S140" s="186" t="n">
        <f aca="false">R140/W140*100</f>
        <v>61.038961038961</v>
      </c>
      <c r="T140" s="151" t="n">
        <f aca="false">(H140/SQRT(22.5*W140*(H140/Z140))-1)*100</f>
        <v>7.34013583885929</v>
      </c>
      <c r="U140" s="371" t="n">
        <f aca="false">H140/W140</f>
        <v>18.7857142857143</v>
      </c>
      <c r="V140" s="153" t="n">
        <v>12</v>
      </c>
      <c r="W140" s="156" t="n">
        <v>1.54</v>
      </c>
      <c r="X140" s="156" t="n">
        <v>2.94</v>
      </c>
      <c r="Y140" s="155" t="n">
        <v>1.3</v>
      </c>
      <c r="Z140" s="156" t="n">
        <v>1.38</v>
      </c>
      <c r="AA140" s="158" t="n">
        <v>18.64</v>
      </c>
      <c r="AB140" s="159" t="n">
        <v>11.17</v>
      </c>
      <c r="AC140" s="376" t="n">
        <v>6.4</v>
      </c>
      <c r="AD140" s="160" t="n">
        <v>8</v>
      </c>
      <c r="AE140" s="382" t="n">
        <v>10711</v>
      </c>
      <c r="AF140" s="162" t="n">
        <v>0.82</v>
      </c>
      <c r="AG140" s="163" t="n">
        <v>20.81</v>
      </c>
      <c r="AH140" s="163" t="n">
        <v>-6.82</v>
      </c>
      <c r="AI140" s="164" t="n">
        <v>10.17</v>
      </c>
      <c r="AJ140" s="165" t="n">
        <v>4.5</v>
      </c>
      <c r="AK140" s="166" t="s">
        <v>109</v>
      </c>
      <c r="AL140" s="194" t="n">
        <f aca="false">((AP140/AR140)^(1/1)-1)*100</f>
        <v>6.49350649350649</v>
      </c>
      <c r="AM140" s="195" t="n">
        <f aca="false">((AP140/AT140)^(1/3)-1)*100</f>
        <v>5.41569364223398</v>
      </c>
      <c r="AN140" s="195" t="n">
        <f aca="false">((AP140/AV140)^(1/5)-1)*100</f>
        <v>16.2242951768045</v>
      </c>
      <c r="AO140" s="196" t="s">
        <v>109</v>
      </c>
      <c r="AP140" s="197" t="n">
        <v>0.82</v>
      </c>
      <c r="AQ140" s="198"/>
      <c r="AR140" s="372" t="n">
        <v>0.77</v>
      </c>
      <c r="AS140" s="428" t="n">
        <v>0.76</v>
      </c>
      <c r="AT140" s="199" t="n">
        <v>0.7</v>
      </c>
      <c r="AU140" s="199" t="n">
        <v>0.49001</v>
      </c>
      <c r="AV140" s="199" t="n">
        <v>0.38666</v>
      </c>
      <c r="AW140" s="199" t="n">
        <v>0.33333</v>
      </c>
      <c r="AX140" s="199" t="n">
        <v>0.2</v>
      </c>
      <c r="AY140" s="199" t="n">
        <v>0.04</v>
      </c>
      <c r="AZ140" s="258" t="n">
        <v>0</v>
      </c>
      <c r="BA140" s="258" t="n">
        <v>0</v>
      </c>
      <c r="BB140" s="258" t="n">
        <v>0</v>
      </c>
      <c r="BC140" s="347" t="n">
        <v>0</v>
      </c>
      <c r="BD140" s="204" t="n">
        <f aca="false">IF(AR140=0,0,IF(AR140&gt;AP140,0,((AP140/AR140)-1)*100))</f>
        <v>6.49350649350649</v>
      </c>
      <c r="BE140" s="204" t="n">
        <f aca="false">IF(AS140=0,0,IF(AS140&gt;AR140,0,((AR140/AS140)-1)*100))</f>
        <v>1.3157894736842</v>
      </c>
      <c r="BF140" s="202" t="n">
        <f aca="false">IF(AT140=0,0,IF(AT140&gt;AS140,0,((AS140/AT140)-1)*100))</f>
        <v>8.57142857142859</v>
      </c>
      <c r="BG140" s="202" t="n">
        <f aca="false">IF(AU140=0,0,IF(AU140&gt;AT140,0,((AT140/AU140)-1)*100))</f>
        <v>42.8542274647456</v>
      </c>
      <c r="BH140" s="202" t="n">
        <f aca="false">IF(AV140=0,0,IF(AV140&gt;AU140,0,((AU140/AV140)-1)*100))</f>
        <v>26.7289091191227</v>
      </c>
      <c r="BI140" s="202" t="n">
        <f aca="false">IF(AW140=0,0,IF(AW140&gt;AV140,0,((AV140/AW140)-1)*100))</f>
        <v>15.9991599915999</v>
      </c>
      <c r="BJ140" s="202" t="n">
        <f aca="false">IF(AX140=0,0,IF(AX140&gt;AW140,0,((AW140/AX140)-1)*100))</f>
        <v>66.665</v>
      </c>
      <c r="BK140" s="202" t="n">
        <f aca="false">IF(AY140=0,0,IF(AY140&gt;AX140,0,((AX140/AY140)-1)*100))</f>
        <v>400</v>
      </c>
      <c r="BL140" s="202" t="n">
        <f aca="false">IF(AZ140=0,0,IF(AZ140&gt;AY140,0,((AY140/AZ140)-1)*100))</f>
        <v>0</v>
      </c>
      <c r="BM140" s="202" t="n">
        <f aca="false">IF(BA140=0,0,IF(BA140&gt;AZ140,0,((AZ140/BA140)-1)*100))</f>
        <v>0</v>
      </c>
      <c r="BN140" s="202" t="n">
        <f aca="false">IF(BB140=0,0,IF(BB140&gt;BA140,0,((BA140/BB140)-1)*100))</f>
        <v>0</v>
      </c>
      <c r="BO140" s="203" t="n">
        <f aca="false">IF(BC140=0,0,IF(BC140&gt;BB140,0,((BB140/BC140)-1)*100))</f>
        <v>0</v>
      </c>
      <c r="BP140" s="201" t="n">
        <f aca="false">AVERAGE(BD140:BO140)</f>
        <v>47.385668426174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108.175652755779</v>
      </c>
      <c r="BR140" s="383" t="n">
        <f aca="false">IF(AN140="n/a","n/a",IF(U140&lt;0,"n/a",IF(U140="n/a","n/a",I140+AN140-U140)))</f>
        <v>0.687803151719301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9.9712234444936</v>
      </c>
      <c r="BT140" s="206" t="n">
        <f aca="false">IF(AB140="n/a",1.03*AP140,IF(AB140&lt;0,1.01*AP140,IF(AB140&gt;10,1.1*AP140,(1+AB140/100)*AP140)))</f>
        <v>0.902</v>
      </c>
      <c r="BU140" s="206" t="n">
        <f aca="false">IF($AC140="n/a",1.03*BT140,IF($AC140&lt;0,1.01*BT140,IF($AC140&gt;10,1.1*BT140,(1+$AC140/100)*BT140)))</f>
        <v>0.959728</v>
      </c>
      <c r="BV140" s="206" t="n">
        <f aca="false">IF($AC140="n/a",1.03*BU140,IF($AC140&lt;0,1.01*BU140,IF($AC140&gt;10,1.1*BU140,(1+$AC140/100)*BU140)))</f>
        <v>1.021150592</v>
      </c>
      <c r="BW140" s="206" t="n">
        <f aca="false">IF($AC140="n/a",1.03*BV140,IF($AC140&lt;0,1.01*BV140,IF($AC140&gt;10,1.1*BV140,(1+$AC140/100)*BV140)))</f>
        <v>1.086504229888</v>
      </c>
      <c r="BX140" s="206" t="n">
        <f aca="false">IF($AC140="n/a",1.03*BW140,IF($AC140&lt;0,1.01*BW140,IF($AC140&gt;10,1.1*BW140,(1+$AC140/100)*BW140)))</f>
        <v>1.15604050060083</v>
      </c>
      <c r="BY140" s="207" t="n">
        <f aca="false">SUM(BT140:BX140)</f>
        <v>5.12542332248883</v>
      </c>
      <c r="BZ140" s="203" t="n">
        <f aca="false">(BY140/H140)*100</f>
        <v>17.7166378240195</v>
      </c>
    </row>
    <row r="141" customFormat="false" ht="11.25" hidden="false" customHeight="true" outlineLevel="0" collapsed="false">
      <c r="A141" s="259" t="s">
        <v>768</v>
      </c>
      <c r="B141" s="83" t="s">
        <v>769</v>
      </c>
      <c r="C141" s="183" t="s">
        <v>120</v>
      </c>
      <c r="D141" s="373" t="n">
        <v>10</v>
      </c>
      <c r="E141" s="185" t="n">
        <v>254</v>
      </c>
      <c r="F141" s="140" t="s">
        <v>107</v>
      </c>
      <c r="G141" s="141" t="s">
        <v>107</v>
      </c>
      <c r="H141" s="490" t="n">
        <v>23.58</v>
      </c>
      <c r="I141" s="301" t="n">
        <f aca="false">(R141/H141)*100</f>
        <v>1.35708227311281</v>
      </c>
      <c r="J141" s="372" t="n">
        <v>0.07</v>
      </c>
      <c r="K141" s="187" t="n">
        <v>0.08</v>
      </c>
      <c r="L141" s="371" t="n">
        <f aca="false">((K141/J141)-1)*100</f>
        <v>14.2857142857143</v>
      </c>
      <c r="M141" s="370" t="n">
        <v>40947</v>
      </c>
      <c r="N141" s="190" t="n">
        <v>40949</v>
      </c>
      <c r="O141" s="191" t="n">
        <v>40977</v>
      </c>
      <c r="P141" s="189" t="s">
        <v>241</v>
      </c>
      <c r="Q141" s="494"/>
      <c r="R141" s="149" t="n">
        <f aca="false">K141*4</f>
        <v>0.32</v>
      </c>
      <c r="S141" s="260" t="n">
        <f aca="false">R141/W141*100</f>
        <v>43.8356164383562</v>
      </c>
      <c r="T141" s="261" t="n">
        <f aca="false">(H141/SQRT(22.5*W141*(H141/Z141))-1)*100</f>
        <v>280.407856104867</v>
      </c>
      <c r="U141" s="424" t="n">
        <f aca="false">H141/W141</f>
        <v>32.3013698630137</v>
      </c>
      <c r="V141" s="153" t="n">
        <v>12</v>
      </c>
      <c r="W141" s="156" t="n">
        <v>0.73</v>
      </c>
      <c r="X141" s="156" t="n">
        <v>3.23</v>
      </c>
      <c r="Y141" s="155" t="n">
        <v>2.8</v>
      </c>
      <c r="Z141" s="156" t="n">
        <v>10.08</v>
      </c>
      <c r="AA141" s="158" t="n">
        <v>12.88</v>
      </c>
      <c r="AB141" s="159" t="n">
        <v>7.79</v>
      </c>
      <c r="AC141" s="376" t="n">
        <v>10</v>
      </c>
      <c r="AD141" s="160" t="n">
        <v>1</v>
      </c>
      <c r="AE141" s="382" t="n">
        <v>3462</v>
      </c>
      <c r="AF141" s="162" t="n">
        <v>0.56</v>
      </c>
      <c r="AG141" s="163" t="n">
        <v>44.34</v>
      </c>
      <c r="AH141" s="163" t="n">
        <v>-1.71</v>
      </c>
      <c r="AI141" s="164" t="n">
        <v>7.13</v>
      </c>
      <c r="AJ141" s="165" t="n">
        <v>10.41</v>
      </c>
      <c r="AK141" s="166" t="n">
        <f aca="false">AN141/AO141</f>
        <v>0.929390332242968</v>
      </c>
      <c r="AL141" s="194" t="n">
        <f aca="false">((AP141/AR141)^(1/1)-1)*100</f>
        <v>16.6666666666667</v>
      </c>
      <c r="AM141" s="195" t="n">
        <f aca="false">((AP141/AT141)^(1/3)-1)*100</f>
        <v>18.5631101496688</v>
      </c>
      <c r="AN141" s="195" t="n">
        <f aca="false">((AP141/AV141)^(1/5)-1)*100</f>
        <v>20.1124433981431</v>
      </c>
      <c r="AO141" s="196" t="n">
        <f aca="false">((AP141/BA141)^(1/10)-1)*100</f>
        <v>21.6404697793706</v>
      </c>
      <c r="AP141" s="197" t="n">
        <v>0.28</v>
      </c>
      <c r="AQ141" s="198"/>
      <c r="AR141" s="372" t="n">
        <v>0.24</v>
      </c>
      <c r="AS141" s="372" t="n">
        <v>0.18668</v>
      </c>
      <c r="AT141" s="199" t="n">
        <v>0.168</v>
      </c>
      <c r="AU141" s="199" t="n">
        <v>0.13332</v>
      </c>
      <c r="AV141" s="199" t="n">
        <v>0.112</v>
      </c>
      <c r="AW141" s="199" t="n">
        <v>0.08888</v>
      </c>
      <c r="AX141" s="199" t="n">
        <v>0.07112</v>
      </c>
      <c r="AY141" s="199" t="n">
        <v>0.05924</v>
      </c>
      <c r="AZ141" s="258" t="n">
        <v>0.03948</v>
      </c>
      <c r="BA141" s="258" t="n">
        <v>0.03948</v>
      </c>
      <c r="BB141" s="258" t="n">
        <v>0.03948</v>
      </c>
      <c r="BC141" s="347" t="n">
        <v>0.03948</v>
      </c>
      <c r="BD141" s="204" t="n">
        <f aca="false">IF(AR141=0,0,IF(AR141&gt;AP141,0,((AP141/AR141)-1)*100))</f>
        <v>16.6666666666667</v>
      </c>
      <c r="BE141" s="204" t="n">
        <f aca="false">IF(AS141=0,0,IF(AS141&gt;AR141,0,((AR141/AS141)-1)*100))</f>
        <v>28.562245553889</v>
      </c>
      <c r="BF141" s="202" t="n">
        <f aca="false">IF(AT141=0,0,IF(AT141&gt;AS141,0,((AS141/AT141)-1)*100))</f>
        <v>11.1190476190476</v>
      </c>
      <c r="BG141" s="202" t="n">
        <f aca="false">IF(AU141=0,0,IF(AU141&gt;AT141,0,((AT141/AU141)-1)*100))</f>
        <v>26.012601260126</v>
      </c>
      <c r="BH141" s="202" t="n">
        <f aca="false">IF(AV141=0,0,IF(AV141&gt;AU141,0,((AU141/AV141)-1)*100))</f>
        <v>19.0357142857143</v>
      </c>
      <c r="BI141" s="202" t="n">
        <f aca="false">IF(AW141=0,0,IF(AW141&gt;AV141,0,((AV141/AW141)-1)*100))</f>
        <v>26.012601260126</v>
      </c>
      <c r="BJ141" s="202" t="n">
        <f aca="false">IF(AX141=0,0,IF(AX141&gt;AW141,0,((AW141/AX141)-1)*100))</f>
        <v>24.9718785151856</v>
      </c>
      <c r="BK141" s="202" t="n">
        <f aca="false">IF(AY141=0,0,IF(AY141&gt;AX141,0,((AX141/AY141)-1)*100))</f>
        <v>20.0540175557056</v>
      </c>
      <c r="BL141" s="202" t="n">
        <f aca="false">IF(AZ141=0,0,IF(AZ141&gt;AY141,0,((AY141/AZ141)-1)*100))</f>
        <v>50.0506585612969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18.5404526064798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13.9604450164886</v>
      </c>
      <c r="BR141" s="432" t="n">
        <f aca="false">IF(AN141="n/a","n/a",IF(U141&lt;0,"n/a",IF(U141="n/a","n/a",I141+AN141-U141)))</f>
        <v>-10.8318441917578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64.811301369863</v>
      </c>
      <c r="BT141" s="206" t="n">
        <f aca="false">IF(AB141="n/a",1.03*AP141,IF(AB141&lt;0,1.01*AP141,IF(AB141&gt;10,1.1*AP141,(1+AB141/100)*AP141)))</f>
        <v>0.301812</v>
      </c>
      <c r="BU141" s="206" t="n">
        <f aca="false">IF($AC141="n/a",1.03*BT141,IF($AC141&lt;0,1.01*BT141,IF($AC141&gt;10,1.1*BT141,(1+$AC141/100)*BT141)))</f>
        <v>0.3319932</v>
      </c>
      <c r="BV141" s="206" t="n">
        <f aca="false">IF($AC141="n/a",1.03*BU141,IF($AC141&lt;0,1.01*BU141,IF($AC141&gt;10,1.1*BU141,(1+$AC141/100)*BU141)))</f>
        <v>0.36519252</v>
      </c>
      <c r="BW141" s="206" t="n">
        <f aca="false">IF($AC141="n/a",1.03*BV141,IF($AC141&lt;0,1.01*BV141,IF($AC141&gt;10,1.1*BV141,(1+$AC141/100)*BV141)))</f>
        <v>0.401711772</v>
      </c>
      <c r="BX141" s="206" t="n">
        <f aca="false">IF($AC141="n/a",1.03*BW141,IF($AC141&lt;0,1.01*BW141,IF($AC141&gt;10,1.1*BW141,(1+$AC141/100)*BW141)))</f>
        <v>0.4418829492</v>
      </c>
      <c r="BY141" s="207" t="n">
        <f aca="false">SUM(BT141:BX141)</f>
        <v>1.8425924412</v>
      </c>
      <c r="BZ141" s="203" t="n">
        <f aca="false">(BY141/H141)*100</f>
        <v>7.81421730788804</v>
      </c>
    </row>
    <row r="142" customFormat="false" ht="11.25" hidden="false" customHeight="true" outlineLevel="0" collapsed="false">
      <c r="A142" s="137" t="s">
        <v>770</v>
      </c>
      <c r="B142" s="137" t="s">
        <v>771</v>
      </c>
      <c r="C142" s="28" t="s">
        <v>227</v>
      </c>
      <c r="D142" s="138" t="n">
        <v>19</v>
      </c>
      <c r="E142" s="185" t="n">
        <v>131</v>
      </c>
      <c r="F142" s="92" t="s">
        <v>107</v>
      </c>
      <c r="G142" s="86" t="s">
        <v>107</v>
      </c>
      <c r="H142" s="240" t="n">
        <v>99.45</v>
      </c>
      <c r="I142" s="300" t="n">
        <f aca="false">(R142/H142)*100</f>
        <v>0.553041729512318</v>
      </c>
      <c r="J142" s="417" t="n">
        <v>0.11</v>
      </c>
      <c r="K142" s="417" t="n">
        <v>0.1375</v>
      </c>
      <c r="L142" s="418" t="n">
        <f aca="false">((K142/J142)-1)*100</f>
        <v>25</v>
      </c>
      <c r="M142" s="146" t="n">
        <v>40912</v>
      </c>
      <c r="N142" s="146" t="n">
        <v>40914</v>
      </c>
      <c r="O142" s="145" t="n">
        <v>40935</v>
      </c>
      <c r="P142" s="146" t="s">
        <v>304</v>
      </c>
      <c r="Q142" s="137"/>
      <c r="R142" s="492" t="n">
        <f aca="false">K142*4</f>
        <v>0.55</v>
      </c>
      <c r="S142" s="143" t="n">
        <f aca="false">R142/W142*100</f>
        <v>12.1412803532009</v>
      </c>
      <c r="T142" s="151" t="n">
        <f aca="false">(H142/SQRT(22.5*W142*(H142/Z142))-1)*100</f>
        <v>68.5033456149869</v>
      </c>
      <c r="U142" s="418" t="n">
        <f aca="false">H142/W142</f>
        <v>21.953642384106</v>
      </c>
      <c r="V142" s="493" t="n">
        <v>12</v>
      </c>
      <c r="W142" s="142" t="n">
        <v>4.53</v>
      </c>
      <c r="X142" s="142" t="n">
        <v>1.6</v>
      </c>
      <c r="Y142" s="239" t="n">
        <v>3.38</v>
      </c>
      <c r="Z142" s="142" t="n">
        <v>2.91</v>
      </c>
      <c r="AA142" s="241" t="n">
        <v>30.11</v>
      </c>
      <c r="AB142" s="242" t="n">
        <v>10.37</v>
      </c>
      <c r="AC142" s="419" t="n">
        <v>13.7</v>
      </c>
      <c r="AD142" s="244" t="n">
        <v>12</v>
      </c>
      <c r="AE142" s="420" t="n">
        <v>9689</v>
      </c>
      <c r="AF142" s="246" t="n">
        <v>0.84</v>
      </c>
      <c r="AG142" s="247" t="n">
        <v>54.16</v>
      </c>
      <c r="AH142" s="247" t="n">
        <v>-8.37</v>
      </c>
      <c r="AI142" s="248" t="n">
        <v>1.53</v>
      </c>
      <c r="AJ142" s="249" t="n">
        <v>7.12</v>
      </c>
      <c r="AK142" s="275" t="n">
        <f aca="false">AN142/AO142</f>
        <v>1.17626612748442</v>
      </c>
      <c r="AL142" s="167" t="n">
        <f aca="false">((AP142/AR142)^(1/1)-1)*100</f>
        <v>15.7894736842105</v>
      </c>
      <c r="AM142" s="168" t="n">
        <f aca="false">((AP142/AT142)^(1/3)-1)*100</f>
        <v>14.9083423236458</v>
      </c>
      <c r="AN142" s="168" t="n">
        <f aca="false">((AP142/AV142)^(1/5)-1)*100</f>
        <v>13.3644702310749</v>
      </c>
      <c r="AO142" s="169" t="n">
        <f aca="false">((AP142/BA142)^(1/10)-1)*100</f>
        <v>11.3617742777787</v>
      </c>
      <c r="AP142" s="144" t="n">
        <v>0.44</v>
      </c>
      <c r="AQ142" s="171"/>
      <c r="AR142" s="172" t="n">
        <v>0.38</v>
      </c>
      <c r="AS142" s="173" t="n">
        <v>0.33</v>
      </c>
      <c r="AT142" s="173" t="n">
        <v>0.29</v>
      </c>
      <c r="AU142" s="173" t="n">
        <v>0.26</v>
      </c>
      <c r="AV142" s="173" t="n">
        <v>0.235</v>
      </c>
      <c r="AW142" s="173" t="n">
        <v>0.21</v>
      </c>
      <c r="AX142" s="173" t="n">
        <v>0.196</v>
      </c>
      <c r="AY142" s="173" t="n">
        <v>0.176</v>
      </c>
      <c r="AZ142" s="173" t="n">
        <v>0.166</v>
      </c>
      <c r="BA142" s="173" t="n">
        <v>0.15</v>
      </c>
      <c r="BB142" s="173" t="n">
        <v>0.14</v>
      </c>
      <c r="BC142" s="276" t="n">
        <v>0.13</v>
      </c>
      <c r="BD142" s="179" t="n">
        <f aca="false">IF(AR142=0,0,IF(AR142&gt;AP142,0,((AP142/AR142)-1)*100))</f>
        <v>15.7894736842105</v>
      </c>
      <c r="BE142" s="179" t="n">
        <f aca="false">IF(AS142=0,0,IF(AS142&gt;AR142,0,((AR142/AS142)-1)*100))</f>
        <v>15.1515151515151</v>
      </c>
      <c r="BF142" s="177" t="n">
        <f aca="false">IF(AT142=0,0,IF(AT142&gt;AS142,0,((AS142/AT142)-1)*100))</f>
        <v>13.7931034482759</v>
      </c>
      <c r="BG142" s="177" t="n">
        <f aca="false">IF(AU142=0,0,IF(AU142&gt;AT142,0,((AT142/AU142)-1)*100))</f>
        <v>11.5384615384615</v>
      </c>
      <c r="BH142" s="177" t="n">
        <f aca="false">IF(AV142=0,0,IF(AV142&gt;AU142,0,((AU142/AV142)-1)*100))</f>
        <v>10.6382978723404</v>
      </c>
      <c r="BI142" s="177" t="n">
        <f aca="false">IF(AW142=0,0,IF(AW142&gt;AV142,0,((AV142/AW142)-1)*100))</f>
        <v>11.9047619047619</v>
      </c>
      <c r="BJ142" s="177" t="n">
        <f aca="false">IF(AX142=0,0,IF(AX142&gt;AW142,0,((AW142/AX142)-1)*100))</f>
        <v>7.14285714285714</v>
      </c>
      <c r="BK142" s="177" t="n">
        <f aca="false">IF(AY142=0,0,IF(AY142&gt;AX142,0,((AX142/AY142)-1)*100))</f>
        <v>11.3636363636364</v>
      </c>
      <c r="BL142" s="177" t="n">
        <f aca="false">IF(AZ142=0,0,IF(AZ142&gt;AY142,0,((AY142/AZ142)-1)*100))</f>
        <v>6.02409638554216</v>
      </c>
      <c r="BM142" s="177" t="n">
        <f aca="false">IF(BA142=0,0,IF(BA142&gt;AZ142,0,((AZ142/BA142)-1)*100))</f>
        <v>10.6666666666667</v>
      </c>
      <c r="BN142" s="177" t="n">
        <f aca="false">IF(BB142=0,0,IF(BB142&gt;BA142,0,((BA142/BB142)-1)*100))</f>
        <v>7.14285714285714</v>
      </c>
      <c r="BO142" s="178" t="n">
        <f aca="false">IF(BC142=0,0,IF(BC142&gt;BB142,0,((BB142/BC142)-1)*100))</f>
        <v>7.69230769230771</v>
      </c>
      <c r="BP142" s="176" t="n">
        <f aca="false">AVERAGE(BD142:BO142)</f>
        <v>10.7373362494527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3.08336814280867</v>
      </c>
      <c r="BR142" s="427" t="n">
        <f aca="false">IF(AN142="n/a","n/a",IF(U142&lt;0,"n/a",IF(U142="n/a","n/a",I142+AN142-U142)))</f>
        <v>-8.03613042351877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76.4905077262693</v>
      </c>
      <c r="BT142" s="181" t="n">
        <f aca="false">IF(AB142="n/a",1.03*AP142,IF(AB142&lt;0,1.01*AP142,IF(AB142&gt;10,1.1*AP142,(1+AB142/100)*AP142)))</f>
        <v>0.484</v>
      </c>
      <c r="BU142" s="181" t="n">
        <f aca="false">IF($AC142="n/a",1.03*BT142,IF($AC142&lt;0,1.01*BT142,IF($AC142&gt;10,1.1*BT142,(1+$AC142/100)*BT142)))</f>
        <v>0.5324</v>
      </c>
      <c r="BV142" s="181" t="n">
        <f aca="false">IF($AC142="n/a",1.03*BU142,IF($AC142&lt;0,1.01*BU142,IF($AC142&gt;10,1.1*BU142,(1+$AC142/100)*BU142)))</f>
        <v>0.58564</v>
      </c>
      <c r="BW142" s="181" t="n">
        <f aca="false">IF($AC142="n/a",1.03*BV142,IF($AC142&lt;0,1.01*BV142,IF($AC142&gt;10,1.1*BV142,(1+$AC142/100)*BV142)))</f>
        <v>0.644204</v>
      </c>
      <c r="BX142" s="181" t="n">
        <f aca="false">IF($AC142="n/a",1.03*BW142,IF($AC142&lt;0,1.01*BW142,IF($AC142&gt;10,1.1*BW142,(1+$AC142/100)*BW142)))</f>
        <v>0.7086244</v>
      </c>
      <c r="BY142" s="182" t="n">
        <f aca="false">SUM(BT142:BX142)</f>
        <v>2.9548684</v>
      </c>
      <c r="BZ142" s="178" t="n">
        <f aca="false">(BY142/H142)*100</f>
        <v>2.97121005530417</v>
      </c>
    </row>
    <row r="143" customFormat="false" ht="11.25" hidden="false" customHeight="true" outlineLevel="0" collapsed="false">
      <c r="A143" s="83" t="s">
        <v>772</v>
      </c>
      <c r="B143" s="183" t="s">
        <v>773</v>
      </c>
      <c r="C143" s="259" t="s">
        <v>774</v>
      </c>
      <c r="D143" s="184" t="n">
        <v>18</v>
      </c>
      <c r="E143" s="185" t="n">
        <v>151</v>
      </c>
      <c r="F143" s="140" t="s">
        <v>107</v>
      </c>
      <c r="G143" s="141" t="s">
        <v>107</v>
      </c>
      <c r="H143" s="154" t="n">
        <v>66.44</v>
      </c>
      <c r="I143" s="300" t="n">
        <f aca="false">(R143/H143)*100</f>
        <v>0.842865743527995</v>
      </c>
      <c r="J143" s="197" t="n">
        <v>0.11</v>
      </c>
      <c r="K143" s="197" t="n">
        <v>0.14</v>
      </c>
      <c r="L143" s="371" t="n">
        <f aca="false">((K143/J143)-1)*100</f>
        <v>27.2727272727273</v>
      </c>
      <c r="M143" s="370" t="n">
        <v>40954</v>
      </c>
      <c r="N143" s="190" t="n">
        <v>40956</v>
      </c>
      <c r="O143" s="191" t="n">
        <v>40998</v>
      </c>
      <c r="P143" s="189" t="s">
        <v>152</v>
      </c>
      <c r="Q143" s="208"/>
      <c r="R143" s="149" t="n">
        <f aca="false">K143*4</f>
        <v>0.56</v>
      </c>
      <c r="S143" s="186" t="n">
        <f aca="false">R143/W143*100</f>
        <v>18.3606557377049</v>
      </c>
      <c r="T143" s="151" t="n">
        <f aca="false">(H143/SQRT(22.5*W143*(H143/Z143))-1)*100</f>
        <v>200.226120004521</v>
      </c>
      <c r="U143" s="186" t="n">
        <f aca="false">H143/W143</f>
        <v>21.7836065573771</v>
      </c>
      <c r="V143" s="153" t="n">
        <v>1</v>
      </c>
      <c r="W143" s="156" t="n">
        <v>3.05</v>
      </c>
      <c r="X143" s="156" t="n">
        <v>1.69</v>
      </c>
      <c r="Y143" s="155" t="n">
        <v>1.69</v>
      </c>
      <c r="Z143" s="156" t="n">
        <v>9.31</v>
      </c>
      <c r="AA143" s="158" t="n">
        <v>23.51</v>
      </c>
      <c r="AB143" s="159" t="n">
        <v>11.7</v>
      </c>
      <c r="AC143" s="376" t="n">
        <v>12.92</v>
      </c>
      <c r="AD143" s="160" t="n">
        <v>21</v>
      </c>
      <c r="AE143" s="382" t="n">
        <v>14988</v>
      </c>
      <c r="AF143" s="162" t="n">
        <v>0.68</v>
      </c>
      <c r="AG143" s="163" t="n">
        <v>100.42</v>
      </c>
      <c r="AH143" s="163" t="n">
        <v>-5.14</v>
      </c>
      <c r="AI143" s="164" t="n">
        <v>2.05</v>
      </c>
      <c r="AJ143" s="165" t="n">
        <v>20.86</v>
      </c>
      <c r="AK143" s="166" t="n">
        <f aca="false">AN143/AO143</f>
        <v>1.13337702468921</v>
      </c>
      <c r="AL143" s="194" t="n">
        <f aca="false">((AP143/AR143)^(1/1)-1)*100</f>
        <v>37.5</v>
      </c>
      <c r="AM143" s="195" t="n">
        <f aca="false">((AP143/AT143)^(1/3)-1)*100</f>
        <v>32.3019844863668</v>
      </c>
      <c r="AN143" s="195" t="n">
        <f aca="false">((AP143/AV143)^(1/5)-1)*100</f>
        <v>29.6744116109658</v>
      </c>
      <c r="AO143" s="196" t="n">
        <f aca="false">((AP143/BA143)^(1/10)-1)*100</f>
        <v>26.1822950038211</v>
      </c>
      <c r="AP143" s="197" t="n">
        <v>0.44</v>
      </c>
      <c r="AQ143" s="198"/>
      <c r="AR143" s="187" t="n">
        <v>0.32</v>
      </c>
      <c r="AS143" s="199" t="n">
        <v>0.22</v>
      </c>
      <c r="AT143" s="199" t="n">
        <v>0.19</v>
      </c>
      <c r="AU143" s="199" t="n">
        <v>0.15</v>
      </c>
      <c r="AV143" s="258" t="n">
        <v>0.12</v>
      </c>
      <c r="AW143" s="199" t="n">
        <v>0.105</v>
      </c>
      <c r="AX143" s="199" t="n">
        <v>0.086</v>
      </c>
      <c r="AY143" s="199" t="n">
        <v>0.058</v>
      </c>
      <c r="AZ143" s="199" t="n">
        <v>0.048</v>
      </c>
      <c r="BA143" s="199" t="n">
        <v>0.043</v>
      </c>
      <c r="BB143" s="199" t="n">
        <v>0.038</v>
      </c>
      <c r="BC143" s="200" t="n">
        <v>0.033</v>
      </c>
      <c r="BD143" s="204" t="n">
        <f aca="false">IF(AR143=0,0,IF(AR143&gt;AP143,0,((AP143/AR143)-1)*100))</f>
        <v>37.5</v>
      </c>
      <c r="BE143" s="204" t="n">
        <f aca="false">IF(AS143=0,0,IF(AS143&gt;AR143,0,((AR143/AS143)-1)*100))</f>
        <v>45.4545454545455</v>
      </c>
      <c r="BF143" s="202" t="n">
        <f aca="false">IF(AT143=0,0,IF(AT143&gt;AS143,0,((AS143/AT143)-1)*100))</f>
        <v>15.7894736842105</v>
      </c>
      <c r="BG143" s="202" t="n">
        <f aca="false">IF(AU143=0,0,IF(AU143&gt;AT143,0,((AT143/AU143)-1)*100))</f>
        <v>26.6666666666667</v>
      </c>
      <c r="BH143" s="202" t="n">
        <f aca="false">IF(AV143=0,0,IF(AV143&gt;AU143,0,((AU143/AV143)-1)*100))</f>
        <v>25</v>
      </c>
      <c r="BI143" s="202" t="n">
        <f aca="false">IF(AW143=0,0,IF(AW143&gt;AV143,0,((AV143/AW143)-1)*100))</f>
        <v>14.2857142857143</v>
      </c>
      <c r="BJ143" s="202" t="n">
        <f aca="false">IF(AX143=0,0,IF(AX143&gt;AW143,0,((AW143/AX143)-1)*100))</f>
        <v>22.0930232558139</v>
      </c>
      <c r="BK143" s="202" t="n">
        <f aca="false">IF(AY143=0,0,IF(AY143&gt;AX143,0,((AX143/AY143)-1)*100))</f>
        <v>48.2758620689655</v>
      </c>
      <c r="BL143" s="202" t="n">
        <f aca="false">IF(AZ143=0,0,IF(AZ143&gt;AY143,0,((AY143/AZ143)-1)*100))</f>
        <v>20.8333333333333</v>
      </c>
      <c r="BM143" s="202" t="n">
        <f aca="false">IF(BA143=0,0,IF(BA143&gt;AZ143,0,((AZ143/BA143)-1)*100))</f>
        <v>11.6279069767442</v>
      </c>
      <c r="BN143" s="202" t="n">
        <f aca="false">IF(BB143=0,0,IF(BB143&gt;BA143,0,((BA143/BB143)-1)*100))</f>
        <v>13.1578947368421</v>
      </c>
      <c r="BO143" s="203" t="n">
        <f aca="false">IF(BC143=0,0,IF(BC143&gt;BB143,0,((BB143/BC143)-1)*100))</f>
        <v>15.1515151515151</v>
      </c>
      <c r="BP143" s="201" t="n">
        <f aca="false">AVERAGE(BD143:BO143)</f>
        <v>24.6529946345293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12.1079152171905</v>
      </c>
      <c r="BR143" s="383" t="n">
        <f aca="false">IF(AN143="n/a","n/a",IF(U143&lt;0,"n/a",IF(U143="n/a","n/a",I143+AN143-U143)))</f>
        <v>8.73367079711677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76.9955737704918</v>
      </c>
      <c r="BT143" s="206" t="n">
        <f aca="false">IF(AB143="n/a",1.03*AP143,IF(AB143&lt;0,1.01*AP143,IF(AB143&gt;10,1.1*AP143,(1+AB143/100)*AP143)))</f>
        <v>0.484</v>
      </c>
      <c r="BU143" s="206" t="n">
        <f aca="false">IF($AC143="n/a",1.03*BT143,IF($AC143&lt;0,1.01*BT143,IF($AC143&gt;10,1.1*BT143,(1+$AC143/100)*BT143)))</f>
        <v>0.5324</v>
      </c>
      <c r="BV143" s="206" t="n">
        <f aca="false">IF($AC143="n/a",1.03*BU143,IF($AC143&lt;0,1.01*BU143,IF($AC143&gt;10,1.1*BU143,(1+$AC143/100)*BU143)))</f>
        <v>0.58564</v>
      </c>
      <c r="BW143" s="206" t="n">
        <f aca="false">IF($AC143="n/a",1.03*BV143,IF($AC143&lt;0,1.01*BV143,IF($AC143&gt;10,1.1*BV143,(1+$AC143/100)*BV143)))</f>
        <v>0.644204</v>
      </c>
      <c r="BX143" s="206" t="n">
        <f aca="false">IF($AC143="n/a",1.03*BW143,IF($AC143&lt;0,1.01*BW143,IF($AC143&gt;10,1.1*BW143,(1+$AC143/100)*BW143)))</f>
        <v>0.7086244</v>
      </c>
      <c r="BY143" s="207" t="n">
        <f aca="false">SUM(BT143:BX143)</f>
        <v>2.9548684</v>
      </c>
      <c r="BZ143" s="203" t="n">
        <f aca="false">(BY143/H143)*100</f>
        <v>4.4474238410596</v>
      </c>
    </row>
    <row r="144" customFormat="false" ht="11.25" hidden="false" customHeight="true" outlineLevel="0" collapsed="false">
      <c r="A144" s="299" t="s">
        <v>775</v>
      </c>
      <c r="B144" s="183" t="s">
        <v>776</v>
      </c>
      <c r="C144" s="183" t="s">
        <v>777</v>
      </c>
      <c r="D144" s="184" t="n">
        <v>11</v>
      </c>
      <c r="E144" s="185" t="n">
        <v>224</v>
      </c>
      <c r="F144" s="140" t="s">
        <v>107</v>
      </c>
      <c r="G144" s="141" t="s">
        <v>107</v>
      </c>
      <c r="H144" s="490" t="n">
        <v>75.68</v>
      </c>
      <c r="I144" s="300" t="n">
        <f aca="false">(R144/H144)*100</f>
        <v>0.792811839323467</v>
      </c>
      <c r="J144" s="187" t="n">
        <v>0.11</v>
      </c>
      <c r="K144" s="187" t="n">
        <v>0.15</v>
      </c>
      <c r="L144" s="371" t="n">
        <f aca="false">((K144/J144)-1)*100</f>
        <v>36.3636363636364</v>
      </c>
      <c r="M144" s="370" t="n">
        <v>40912</v>
      </c>
      <c r="N144" s="190" t="n">
        <v>40914</v>
      </c>
      <c r="O144" s="191" t="n">
        <v>40928</v>
      </c>
      <c r="P144" s="189" t="s">
        <v>480</v>
      </c>
      <c r="Q144" s="183"/>
      <c r="R144" s="149" t="n">
        <f aca="false">K144*4</f>
        <v>0.6</v>
      </c>
      <c r="S144" s="186" t="n">
        <f aca="false">R144/W144*100</f>
        <v>36.144578313253</v>
      </c>
      <c r="T144" s="151" t="n">
        <f aca="false">(H144/SQRT(22.5*W144*(H144/Z144))-1)*100</f>
        <v>126.4151687673</v>
      </c>
      <c r="U144" s="371" t="n">
        <f aca="false">H144/W144</f>
        <v>45.5903614457831</v>
      </c>
      <c r="V144" s="153" t="n">
        <v>6</v>
      </c>
      <c r="W144" s="156" t="n">
        <v>1.66</v>
      </c>
      <c r="X144" s="156" t="n">
        <v>4.56</v>
      </c>
      <c r="Y144" s="155" t="n">
        <v>16.98</v>
      </c>
      <c r="Z144" s="156" t="n">
        <v>2.53</v>
      </c>
      <c r="AA144" s="158" t="n">
        <v>164.08</v>
      </c>
      <c r="AB144" s="159" t="n">
        <v>29.24</v>
      </c>
      <c r="AC144" s="376" t="n">
        <v>10</v>
      </c>
      <c r="AD144" s="160" t="n">
        <v>6</v>
      </c>
      <c r="AE144" s="382" t="n">
        <v>4453</v>
      </c>
      <c r="AF144" s="162" t="n">
        <v>0.42</v>
      </c>
      <c r="AG144" s="163" t="n">
        <v>33.02</v>
      </c>
      <c r="AH144" s="163" t="n">
        <v>-9.06</v>
      </c>
      <c r="AI144" s="164" t="n">
        <v>1.25</v>
      </c>
      <c r="AJ144" s="165" t="n">
        <v>7.78</v>
      </c>
      <c r="AK144" s="166" t="n">
        <f aca="false">AN144/AO144</f>
        <v>0.612092198992243</v>
      </c>
      <c r="AL144" s="194" t="n">
        <f aca="false">((AP144/AR144)^(1/1)-1)*100</f>
        <v>22.2222222222222</v>
      </c>
      <c r="AM144" s="195" t="n">
        <f aca="false">((AP144/AT144)^(1/3)-1)*100</f>
        <v>16.2603292056815</v>
      </c>
      <c r="AN144" s="195" t="n">
        <f aca="false">((AP144/AV144)^(1/5)-1)*100</f>
        <v>14.8698354997035</v>
      </c>
      <c r="AO144" s="196" t="n">
        <f aca="false">((AP144/BA144)^(1/10)-1)*100</f>
        <v>24.2934569729616</v>
      </c>
      <c r="AP144" s="197" t="n">
        <v>0.44</v>
      </c>
      <c r="AQ144" s="198"/>
      <c r="AR144" s="187" t="n">
        <v>0.36</v>
      </c>
      <c r="AS144" s="199" t="n">
        <v>0.32</v>
      </c>
      <c r="AT144" s="199" t="n">
        <v>0.28</v>
      </c>
      <c r="AU144" s="199" t="n">
        <v>0.26</v>
      </c>
      <c r="AV144" s="199" t="n">
        <v>0.22</v>
      </c>
      <c r="AW144" s="199" t="n">
        <v>0.2</v>
      </c>
      <c r="AX144" s="199" t="n">
        <v>0.15</v>
      </c>
      <c r="AY144" s="199" t="n">
        <v>0.1</v>
      </c>
      <c r="AZ144" s="199" t="n">
        <v>0.075</v>
      </c>
      <c r="BA144" s="258" t="n">
        <v>0.05</v>
      </c>
      <c r="BB144" s="199" t="n">
        <v>0.05</v>
      </c>
      <c r="BC144" s="347" t="n">
        <v>0</v>
      </c>
      <c r="BD144" s="204" t="n">
        <f aca="false">IF(AR144=0,0,IF(AR144&gt;AP144,0,((AP144/AR144)-1)*100))</f>
        <v>22.2222222222222</v>
      </c>
      <c r="BE144" s="204" t="n">
        <f aca="false">IF(AS144=0,0,IF(AS144&gt;AR144,0,((AR144/AS144)-1)*100))</f>
        <v>12.5</v>
      </c>
      <c r="BF144" s="202" t="n">
        <f aca="false">IF(AT144=0,0,IF(AT144&gt;AS144,0,((AS144/AT144)-1)*100))</f>
        <v>14.2857142857143</v>
      </c>
      <c r="BG144" s="202" t="n">
        <f aca="false">IF(AU144=0,0,IF(AU144&gt;AT144,0,((AT144/AU144)-1)*100))</f>
        <v>7.69230769230771</v>
      </c>
      <c r="BH144" s="202" t="n">
        <f aca="false">IF(AV144=0,0,IF(AV144&gt;AU144,0,((AU144/AV144)-1)*100))</f>
        <v>18.1818181818182</v>
      </c>
      <c r="BI144" s="202" t="n">
        <f aca="false">IF(AW144=0,0,IF(AW144&gt;AV144,0,((AV144/AW144)-1)*100))</f>
        <v>9.99999999999999</v>
      </c>
      <c r="BJ144" s="202" t="n">
        <f aca="false">IF(AX144=0,0,IF(AX144&gt;AW144,0,((AW144/AX144)-1)*100))</f>
        <v>33.3333333333334</v>
      </c>
      <c r="BK144" s="202" t="n">
        <f aca="false">IF(AY144=0,0,IF(AY144&gt;AX144,0,((AX144/AY144)-1)*100))</f>
        <v>50</v>
      </c>
      <c r="BL144" s="202" t="n">
        <f aca="false">IF(AZ144=0,0,IF(AZ144&gt;AY144,0,((AY144/AZ144)-1)*100))</f>
        <v>33.3333333333334</v>
      </c>
      <c r="BM144" s="202" t="n">
        <f aca="false">IF(BA144=0,0,IF(BA144&gt;AZ144,0,((AZ144/BA144)-1)*100))</f>
        <v>50</v>
      </c>
      <c r="BN144" s="202" t="n">
        <f aca="false">IF(BB144=0,0,IF(BB144&gt;BA144,0,((BA144/BB144)-1)*100))</f>
        <v>0</v>
      </c>
      <c r="BO144" s="203" t="n">
        <f aca="false">IF(BC144=0,0,IF(BC144&gt;BB144,0,((BB144/BC144)-1)*100))</f>
        <v>0</v>
      </c>
      <c r="BP144" s="201" t="n">
        <f aca="false">AVERAGE(BD144:BO144)</f>
        <v>20.9623940873941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16.5656963202486</v>
      </c>
      <c r="BR144" s="383" t="n">
        <f aca="false">IF(AN144="n/a","n/a",IF(U144&lt;0,"n/a",IF(U144="n/a","n/a",I144+AN144-U144)))</f>
        <v>-29.9277141067562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65.1965060240964</v>
      </c>
      <c r="BT144" s="206" t="n">
        <f aca="false">IF(AB144="n/a",1.03*AP144,IF(AB144&lt;0,1.01*AP144,IF(AB144&gt;10,1.1*AP144,(1+AB144/100)*AP144)))</f>
        <v>0.484</v>
      </c>
      <c r="BU144" s="206" t="n">
        <f aca="false">IF($AC144="n/a",1.03*BT144,IF($AC144&lt;0,1.01*BT144,IF($AC144&gt;10,1.1*BT144,(1+$AC144/100)*BT144)))</f>
        <v>0.5324</v>
      </c>
      <c r="BV144" s="206" t="n">
        <f aca="false">IF($AC144="n/a",1.03*BU144,IF($AC144&lt;0,1.01*BU144,IF($AC144&gt;10,1.1*BU144,(1+$AC144/100)*BU144)))</f>
        <v>0.58564</v>
      </c>
      <c r="BW144" s="206" t="n">
        <f aca="false">IF($AC144="n/a",1.03*BV144,IF($AC144&lt;0,1.01*BV144,IF($AC144&gt;10,1.1*BV144,(1+$AC144/100)*BV144)))</f>
        <v>0.644204</v>
      </c>
      <c r="BX144" s="206" t="n">
        <f aca="false">IF($AC144="n/a",1.03*BW144,IF($AC144&lt;0,1.01*BW144,IF($AC144&gt;10,1.1*BW144,(1+$AC144/100)*BW144)))</f>
        <v>0.7086244</v>
      </c>
      <c r="BY144" s="207" t="n">
        <f aca="false">SUM(BT144:BX144)</f>
        <v>2.9548684</v>
      </c>
      <c r="BZ144" s="203" t="n">
        <f aca="false">(BY144/H144)*100</f>
        <v>3.90442441860465</v>
      </c>
    </row>
    <row r="145" customFormat="false" ht="11.25" hidden="false" customHeight="true" outlineLevel="0" collapsed="false">
      <c r="A145" s="83" t="s">
        <v>778</v>
      </c>
      <c r="B145" s="183" t="s">
        <v>779</v>
      </c>
      <c r="C145" s="183" t="s">
        <v>309</v>
      </c>
      <c r="D145" s="184" t="n">
        <v>12</v>
      </c>
      <c r="E145" s="185" t="n">
        <v>207</v>
      </c>
      <c r="F145" s="140" t="s">
        <v>46</v>
      </c>
      <c r="G145" s="141" t="s">
        <v>46</v>
      </c>
      <c r="H145" s="470" t="n">
        <v>49.17</v>
      </c>
      <c r="I145" s="186" t="n">
        <f aca="false">(R145/H145)*100</f>
        <v>4.02684563758389</v>
      </c>
      <c r="J145" s="197" t="n">
        <v>0.485</v>
      </c>
      <c r="K145" s="422" t="n">
        <v>0.495</v>
      </c>
      <c r="L145" s="371" t="n">
        <f aca="false">((K145/J145)-1)*100</f>
        <v>2.06185567010309</v>
      </c>
      <c r="M145" s="189" t="n">
        <v>40975</v>
      </c>
      <c r="N145" s="190" t="n">
        <v>40977</v>
      </c>
      <c r="O145" s="189" t="n">
        <v>41000</v>
      </c>
      <c r="P145" s="190" t="s">
        <v>148</v>
      </c>
      <c r="Q145" s="183"/>
      <c r="R145" s="149" t="n">
        <f aca="false">K145*4</f>
        <v>1.98</v>
      </c>
      <c r="S145" s="186" t="n">
        <f aca="false">R145/W145*100</f>
        <v>68.2758620689655</v>
      </c>
      <c r="T145" s="151" t="n">
        <f aca="false">(H145/SQRT(22.5*W145*(H145/Z145))-1)*100</f>
        <v>10.1470281763968</v>
      </c>
      <c r="U145" s="371" t="n">
        <f aca="false">H145/W145</f>
        <v>16.9551724137931</v>
      </c>
      <c r="V145" s="153" t="n">
        <v>12</v>
      </c>
      <c r="W145" s="156" t="n">
        <v>2.9</v>
      </c>
      <c r="X145" s="156" t="n">
        <v>3.66</v>
      </c>
      <c r="Y145" s="155" t="n">
        <v>1.51</v>
      </c>
      <c r="Z145" s="156" t="n">
        <v>1.61</v>
      </c>
      <c r="AA145" s="158" t="n">
        <v>-0.16</v>
      </c>
      <c r="AB145" s="159" t="n">
        <v>6.41</v>
      </c>
      <c r="AC145" s="376" t="n">
        <v>4.63</v>
      </c>
      <c r="AD145" s="160" t="n">
        <v>11</v>
      </c>
      <c r="AE145" s="382" t="n">
        <v>6412</v>
      </c>
      <c r="AF145" s="162" t="n">
        <v>0.51</v>
      </c>
      <c r="AG145" s="163" t="n">
        <v>48.52</v>
      </c>
      <c r="AH145" s="163" t="n">
        <v>-1.15</v>
      </c>
      <c r="AI145" s="164" t="n">
        <v>3.63</v>
      </c>
      <c r="AJ145" s="165" t="n">
        <v>10.9</v>
      </c>
      <c r="AK145" s="166" t="n">
        <f aca="false">AN145/AO145</f>
        <v>0.639908832619218</v>
      </c>
      <c r="AL145" s="194" t="n">
        <f aca="false">((AP145/AR145)^(1/1)-1)*100</f>
        <v>1.84696569920844</v>
      </c>
      <c r="AM145" s="195" t="n">
        <f aca="false">((AP145/AT145)^(1/3)-1)*100</f>
        <v>1.97537405115544</v>
      </c>
      <c r="AN145" s="195" t="n">
        <f aca="false">((AP145/AV145)^(1/5)-1)*100</f>
        <v>3.18454963383639</v>
      </c>
      <c r="AO145" s="196" t="n">
        <f aca="false">((AP145/BA145)^(1/10)-1)*100</f>
        <v>4.97656771012469</v>
      </c>
      <c r="AP145" s="197" t="n">
        <v>1.93</v>
      </c>
      <c r="AQ145" s="198"/>
      <c r="AR145" s="187" t="n">
        <v>1.895</v>
      </c>
      <c r="AS145" s="199" t="n">
        <v>1.87</v>
      </c>
      <c r="AT145" s="199" t="n">
        <v>1.82</v>
      </c>
      <c r="AU145" s="199" t="n">
        <v>1.74</v>
      </c>
      <c r="AV145" s="199" t="n">
        <v>1.65</v>
      </c>
      <c r="AW145" s="199" t="n">
        <v>1.535</v>
      </c>
      <c r="AX145" s="199" t="n">
        <v>1.44</v>
      </c>
      <c r="AY145" s="199" t="n">
        <v>1.36</v>
      </c>
      <c r="AZ145" s="199" t="n">
        <v>1.275</v>
      </c>
      <c r="BA145" s="199" t="n">
        <v>1.1875</v>
      </c>
      <c r="BB145" s="199" t="n">
        <v>1.1375</v>
      </c>
      <c r="BC145" s="200" t="n">
        <v>1.32</v>
      </c>
      <c r="BD145" s="204" t="n">
        <f aca="false">IF(AR145=0,0,IF(AR145&gt;AP145,0,((AP145/AR145)-1)*100))</f>
        <v>1.84696569920844</v>
      </c>
      <c r="BE145" s="204" t="n">
        <f aca="false">IF(AS145=0,0,IF(AS145&gt;AR145,0,((AR145/AS145)-1)*100))</f>
        <v>1.33689839572193</v>
      </c>
      <c r="BF145" s="202" t="n">
        <f aca="false">IF(AT145=0,0,IF(AT145&gt;AS145,0,((AS145/AT145)-1)*100))</f>
        <v>2.74725274725276</v>
      </c>
      <c r="BG145" s="202" t="n">
        <f aca="false">IF(AU145=0,0,IF(AU145&gt;AT145,0,((AT145/AU145)-1)*100))</f>
        <v>4.59770114942528</v>
      </c>
      <c r="BH145" s="202" t="n">
        <f aca="false">IF(AV145=0,0,IF(AV145&gt;AU145,0,((AU145/AV145)-1)*100))</f>
        <v>5.45454545454547</v>
      </c>
      <c r="BI145" s="202" t="n">
        <f aca="false">IF(AW145=0,0,IF(AW145&gt;AV145,0,((AV145/AW145)-1)*100))</f>
        <v>7.49185667752443</v>
      </c>
      <c r="BJ145" s="202" t="n">
        <f aca="false">IF(AX145=0,0,IF(AX145&gt;AW145,0,((AW145/AX145)-1)*100))</f>
        <v>6.59722222222221</v>
      </c>
      <c r="BK145" s="202" t="n">
        <f aca="false">IF(AY145=0,0,IF(AY145&gt;AX145,0,((AX145/AY145)-1)*100))</f>
        <v>5.88235294117645</v>
      </c>
      <c r="BL145" s="202" t="n">
        <f aca="false">IF(AZ145=0,0,IF(AZ145&gt;AY145,0,((AY145/AZ145)-1)*100))</f>
        <v>6.66666666666669</v>
      </c>
      <c r="BM145" s="202" t="n">
        <f aca="false">IF(BA145=0,0,IF(BA145&gt;AZ145,0,((AZ145/BA145)-1)*100))</f>
        <v>7.36842105263158</v>
      </c>
      <c r="BN145" s="202" t="n">
        <f aca="false">IF(BB145=0,0,IF(BB145&gt;BA145,0,((BA145/BB145)-1)*100))</f>
        <v>4.3956043956044</v>
      </c>
      <c r="BO145" s="203" t="n">
        <f aca="false">IF(BC145=0,0,IF(BC145&gt;BB145,0,((BB145/BC145)-1)*100))</f>
        <v>0</v>
      </c>
      <c r="BP145" s="201" t="n">
        <f aca="false">AVERAGE(BD145:BO145)</f>
        <v>4.53212395016497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2.40603190193468</v>
      </c>
      <c r="BR145" s="383" t="n">
        <f aca="false">IF(AN145="n/a","n/a",IF(U145&lt;0,"n/a",IF(U145="n/a","n/a",I145+AN145-U145)))</f>
        <v>-9.74377714237282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44.7356149090207</v>
      </c>
      <c r="BT145" s="206" t="n">
        <f aca="false">IF(AB145="n/a",1.03*AP145,IF(AB145&lt;0,1.01*AP145,IF(AB145&gt;10,1.1*AP145,(1+AB145/100)*AP145)))</f>
        <v>2.053713</v>
      </c>
      <c r="BU145" s="206" t="n">
        <f aca="false">IF($AC145="n/a",1.03*BT145,IF($AC145&lt;0,1.01*BT145,IF($AC145&gt;10,1.1*BT145,(1+$AC145/100)*BT145)))</f>
        <v>2.1487999119</v>
      </c>
      <c r="BV145" s="206" t="n">
        <f aca="false">IF($AC145="n/a",1.03*BU145,IF($AC145&lt;0,1.01*BU145,IF($AC145&gt;10,1.1*BU145,(1+$AC145/100)*BU145)))</f>
        <v>2.24828934782097</v>
      </c>
      <c r="BW145" s="206" t="n">
        <f aca="false">IF($AC145="n/a",1.03*BV145,IF($AC145&lt;0,1.01*BV145,IF($AC145&gt;10,1.1*BV145,(1+$AC145/100)*BV145)))</f>
        <v>2.35238514462508</v>
      </c>
      <c r="BX145" s="206" t="n">
        <f aca="false">IF($AC145="n/a",1.03*BW145,IF($AC145&lt;0,1.01*BW145,IF($AC145&gt;10,1.1*BW145,(1+$AC145/100)*BW145)))</f>
        <v>2.46130057682122</v>
      </c>
      <c r="BY145" s="207" t="n">
        <f aca="false">SUM(BT145:BX145)</f>
        <v>11.2644879811673</v>
      </c>
      <c r="BZ145" s="203" t="n">
        <f aca="false">(BY145/H145)*100</f>
        <v>22.9092698417069</v>
      </c>
    </row>
    <row r="146" customFormat="false" ht="11.25" hidden="false" customHeight="true" outlineLevel="0" collapsed="false">
      <c r="A146" s="83" t="s">
        <v>780</v>
      </c>
      <c r="B146" s="183" t="s">
        <v>781</v>
      </c>
      <c r="C146" s="46" t="s">
        <v>238</v>
      </c>
      <c r="D146" s="184" t="n">
        <v>20</v>
      </c>
      <c r="E146" s="185" t="n">
        <v>118</v>
      </c>
      <c r="F146" s="140" t="s">
        <v>107</v>
      </c>
      <c r="G146" s="141" t="s">
        <v>107</v>
      </c>
      <c r="H146" s="154" t="n">
        <v>21.18</v>
      </c>
      <c r="I146" s="300" t="n">
        <f aca="false">(R146/H146)*100</f>
        <v>1.41643059490085</v>
      </c>
      <c r="J146" s="358" t="n">
        <v>0.12</v>
      </c>
      <c r="K146" s="358" t="n">
        <v>0.15</v>
      </c>
      <c r="L146" s="371" t="n">
        <f aca="false">((K146/J146)-1)*100</f>
        <v>25</v>
      </c>
      <c r="M146" s="370" t="n">
        <v>40900</v>
      </c>
      <c r="N146" s="190" t="n">
        <v>40905</v>
      </c>
      <c r="O146" s="191" t="n">
        <v>40914</v>
      </c>
      <c r="P146" s="189" t="s">
        <v>581</v>
      </c>
      <c r="Q146" s="259" t="s">
        <v>582</v>
      </c>
      <c r="R146" s="149" t="n">
        <f aca="false">K146*2</f>
        <v>0.3</v>
      </c>
      <c r="S146" s="186" t="n">
        <f aca="false">R146/W146*100</f>
        <v>27.7777777777778</v>
      </c>
      <c r="T146" s="151" t="n">
        <f aca="false">(H146/SQRT(22.5*W146*(H146/Z146))-1)*100</f>
        <v>76.6450021657094</v>
      </c>
      <c r="U146" s="371" t="n">
        <f aca="false">H146/W146</f>
        <v>19.6111111111111</v>
      </c>
      <c r="V146" s="153" t="n">
        <v>12</v>
      </c>
      <c r="W146" s="156" t="n">
        <v>1.08</v>
      </c>
      <c r="X146" s="156" t="n">
        <v>1.65</v>
      </c>
      <c r="Y146" s="155" t="n">
        <v>3.96</v>
      </c>
      <c r="Z146" s="156" t="n">
        <v>3.58</v>
      </c>
      <c r="AA146" s="158" t="n">
        <v>-8.56</v>
      </c>
      <c r="AB146" s="159" t="n">
        <v>18.33</v>
      </c>
      <c r="AC146" s="425" t="n">
        <v>11.85</v>
      </c>
      <c r="AD146" s="269" t="n">
        <v>5</v>
      </c>
      <c r="AE146" s="382" t="n">
        <v>3718</v>
      </c>
      <c r="AF146" s="162" t="n">
        <v>1.1</v>
      </c>
      <c r="AG146" s="163" t="n">
        <v>56.91</v>
      </c>
      <c r="AH146" s="163" t="n">
        <v>-2.71</v>
      </c>
      <c r="AI146" s="164" t="n">
        <v>10.44</v>
      </c>
      <c r="AJ146" s="165" t="n">
        <v>15.07</v>
      </c>
      <c r="AK146" s="166" t="n">
        <f aca="false">AN146/AO146</f>
        <v>0.805497783372309</v>
      </c>
      <c r="AL146" s="221" t="n">
        <f aca="false">((AP146/AR146)^(1/1)-1)*100</f>
        <v>15.7894736842105</v>
      </c>
      <c r="AM146" s="222" t="n">
        <f aca="false">((AP146/AT146)^(1/3)-1)*100</f>
        <v>13.617128057249</v>
      </c>
      <c r="AN146" s="222" t="n">
        <f aca="false">((AP146/AV146)^(1/5)-1)*100</f>
        <v>13.8531283080996</v>
      </c>
      <c r="AO146" s="223" t="n">
        <f aca="false">((AP146/BA146)^(1/10)-1)*100</f>
        <v>17.1982202733096</v>
      </c>
      <c r="AP146" s="224" t="n">
        <v>0.22</v>
      </c>
      <c r="AQ146" s="225"/>
      <c r="AR146" s="213" t="n">
        <v>0.19</v>
      </c>
      <c r="AS146" s="226" t="n">
        <v>0.16</v>
      </c>
      <c r="AT146" s="226" t="n">
        <v>0.15</v>
      </c>
      <c r="AU146" s="226" t="n">
        <v>0.13</v>
      </c>
      <c r="AV146" s="226" t="n">
        <v>0.115</v>
      </c>
      <c r="AW146" s="226" t="n">
        <v>0.105</v>
      </c>
      <c r="AX146" s="226" t="n">
        <v>0.095</v>
      </c>
      <c r="AY146" s="226" t="n">
        <v>0.065</v>
      </c>
      <c r="AZ146" s="226" t="n">
        <v>0.055</v>
      </c>
      <c r="BA146" s="226" t="n">
        <v>0.045</v>
      </c>
      <c r="BB146" s="226" t="n">
        <v>0.03667</v>
      </c>
      <c r="BC146" s="227" t="n">
        <v>0.015</v>
      </c>
      <c r="BD146" s="231" t="n">
        <f aca="false">IF(AR146=0,0,IF(AR146&gt;AP146,0,((AP146/AR146)-1)*100))</f>
        <v>15.7894736842105</v>
      </c>
      <c r="BE146" s="231" t="n">
        <f aca="false">IF(AS146=0,0,IF(AS146&gt;AR146,0,((AR146/AS146)-1)*100))</f>
        <v>18.75</v>
      </c>
      <c r="BF146" s="229" t="n">
        <f aca="false">IF(AT146=0,0,IF(AT146&gt;AS146,0,((AS146/AT146)-1)*100))</f>
        <v>6.66666666666667</v>
      </c>
      <c r="BG146" s="229" t="n">
        <f aca="false">IF(AU146=0,0,IF(AU146&gt;AT146,0,((AT146/AU146)-1)*100))</f>
        <v>15.3846153846154</v>
      </c>
      <c r="BH146" s="229" t="n">
        <f aca="false">IF(AV146=0,0,IF(AV146&gt;AU146,0,((AU146/AV146)-1)*100))</f>
        <v>13.0434782608696</v>
      </c>
      <c r="BI146" s="229" t="n">
        <f aca="false">IF(AW146=0,0,IF(AW146&gt;AV146,0,((AV146/AW146)-1)*100))</f>
        <v>9.52380952380953</v>
      </c>
      <c r="BJ146" s="229" t="n">
        <f aca="false">IF(AX146=0,0,IF(AX146&gt;AW146,0,((AW146/AX146)-1)*100))</f>
        <v>10.5263157894737</v>
      </c>
      <c r="BK146" s="229" t="n">
        <f aca="false">IF(AY146=0,0,IF(AY146&gt;AX146,0,((AX146/AY146)-1)*100))</f>
        <v>46.1538461538461</v>
      </c>
      <c r="BL146" s="229" t="n">
        <f aca="false">IF(AZ146=0,0,IF(AZ146&gt;AY146,0,((AY146/AZ146)-1)*100))</f>
        <v>18.1818181818182</v>
      </c>
      <c r="BM146" s="229" t="n">
        <f aca="false">IF(BA146=0,0,IF(BA146&gt;AZ146,0,((AZ146/BA146)-1)*100))</f>
        <v>22.2222222222222</v>
      </c>
      <c r="BN146" s="229" t="n">
        <f aca="false">IF(BB146=0,0,IF(BB146&gt;BA146,0,((BA146/BB146)-1)*100))</f>
        <v>22.7161167166621</v>
      </c>
      <c r="BO146" s="230" t="n">
        <f aca="false">IF(BC146=0,0,IF(BC146&gt;BB146,0,((BB146/BC146)-1)*100))</f>
        <v>144.466666666667</v>
      </c>
      <c r="BP146" s="228" t="n">
        <f aca="false">AVERAGE(BD146:BO146)</f>
        <v>28.6187524375717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36.2473751261599</v>
      </c>
      <c r="BR146" s="432" t="n">
        <f aca="false">IF(AN146="n/a","n/a",IF(U146&lt;0,"n/a",IF(U146="n/a","n/a",I146+AN146-U146)))</f>
        <v>-4.34155220811069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8.3911111111111</v>
      </c>
      <c r="BT146" s="233" t="n">
        <f aca="false">IF(AB146="n/a",1.03*AP146,IF(AB146&lt;0,1.01*AP146,IF(AB146&gt;10,1.1*AP146,(1+AB146/100)*AP146)))</f>
        <v>0.242</v>
      </c>
      <c r="BU146" s="233" t="n">
        <f aca="false">IF($AC146="n/a",1.03*BT146,IF($AC146&lt;0,1.01*BT146,IF($AC146&gt;10,1.1*BT146,(1+$AC146/100)*BT146)))</f>
        <v>0.2662</v>
      </c>
      <c r="BV146" s="233" t="n">
        <f aca="false">IF($AC146="n/a",1.03*BU146,IF($AC146&lt;0,1.01*BU146,IF($AC146&gt;10,1.1*BU146,(1+$AC146/100)*BU146)))</f>
        <v>0.29282</v>
      </c>
      <c r="BW146" s="233" t="n">
        <f aca="false">IF($AC146="n/a",1.03*BV146,IF($AC146&lt;0,1.01*BV146,IF($AC146&gt;10,1.1*BV146,(1+$AC146/100)*BV146)))</f>
        <v>0.322102</v>
      </c>
      <c r="BX146" s="233" t="n">
        <f aca="false">IF($AC146="n/a",1.03*BW146,IF($AC146&lt;0,1.01*BW146,IF($AC146&gt;10,1.1*BW146,(1+$AC146/100)*BW146)))</f>
        <v>0.3543122</v>
      </c>
      <c r="BY146" s="234" t="n">
        <f aca="false">SUM(BT146:BX146)</f>
        <v>1.4774342</v>
      </c>
      <c r="BZ146" s="230" t="n">
        <f aca="false">(BY146/H146)*100</f>
        <v>6.97561000944287</v>
      </c>
    </row>
    <row r="147" customFormat="false" ht="11.25" hidden="false" customHeight="true" outlineLevel="0" collapsed="false">
      <c r="A147" s="306" t="s">
        <v>782</v>
      </c>
      <c r="B147" s="137" t="s">
        <v>783</v>
      </c>
      <c r="C147" s="27" t="s">
        <v>144</v>
      </c>
      <c r="D147" s="138" t="n">
        <v>10</v>
      </c>
      <c r="E147" s="185" t="n">
        <v>259</v>
      </c>
      <c r="F147" s="92" t="s">
        <v>107</v>
      </c>
      <c r="G147" s="86" t="s">
        <v>107</v>
      </c>
      <c r="H147" s="476" t="n">
        <v>19.52</v>
      </c>
      <c r="I147" s="143" t="n">
        <f aca="false">(R147/H147)*100</f>
        <v>4.9672131147541</v>
      </c>
      <c r="J147" s="172" t="n">
        <v>0.0770833333333333</v>
      </c>
      <c r="K147" s="172" t="n">
        <v>0.0808</v>
      </c>
      <c r="L147" s="237" t="n">
        <f aca="false">((K147/J147)-1)*100</f>
        <v>4.82162162162163</v>
      </c>
      <c r="M147" s="146" t="n">
        <v>40981</v>
      </c>
      <c r="N147" s="145" t="n">
        <v>40983</v>
      </c>
      <c r="O147" s="146" t="n">
        <v>40997</v>
      </c>
      <c r="P147" s="145" t="s">
        <v>784</v>
      </c>
      <c r="Q147" s="306" t="s">
        <v>508</v>
      </c>
      <c r="R147" s="235" t="n">
        <f aca="false">K147*12</f>
        <v>0.9696</v>
      </c>
      <c r="S147" s="143" t="n">
        <f aca="false">R147/W147*100</f>
        <v>58.7636363636364</v>
      </c>
      <c r="T147" s="236" t="n">
        <f aca="false">(H147/SQRT(22.5*W147*(H147/Z147))-1)*100</f>
        <v>10.9212114589232</v>
      </c>
      <c r="U147" s="237" t="n">
        <f aca="false">H147/W147</f>
        <v>11.830303030303</v>
      </c>
      <c r="V147" s="493" t="n">
        <v>8</v>
      </c>
      <c r="W147" s="240" t="n">
        <v>1.65</v>
      </c>
      <c r="X147" s="142" t="n">
        <v>3.24</v>
      </c>
      <c r="Y147" s="239" t="n">
        <v>1.76</v>
      </c>
      <c r="Z147" s="142" t="n">
        <v>2.34</v>
      </c>
      <c r="AA147" s="495" t="n">
        <v>-1.16</v>
      </c>
      <c r="AB147" s="380" t="n">
        <v>-2.5</v>
      </c>
      <c r="AC147" s="419" t="n">
        <v>3.65</v>
      </c>
      <c r="AD147" s="244" t="n">
        <v>7</v>
      </c>
      <c r="AE147" s="420" t="n">
        <v>8630</v>
      </c>
      <c r="AF147" s="246" t="n">
        <v>0.74</v>
      </c>
      <c r="AG147" s="247" t="n">
        <v>7.84</v>
      </c>
      <c r="AH147" s="247" t="n">
        <v>-11.17</v>
      </c>
      <c r="AI147" s="248" t="n">
        <v>2.73</v>
      </c>
      <c r="AJ147" s="249" t="n">
        <v>0.24</v>
      </c>
      <c r="AK147" s="275" t="n">
        <f aca="false">AN147/AO147</f>
        <v>0.670129393237884</v>
      </c>
      <c r="AL147" s="194" t="n">
        <f aca="false">((AP147/AR147)^(1/1)-1)*100</f>
        <v>8.69565217391308</v>
      </c>
      <c r="AM147" s="195" t="n">
        <f aca="false">((AP147/AT147)^(1/3)-1)*100</f>
        <v>12.7118915501126</v>
      </c>
      <c r="AN147" s="195" t="n">
        <f aca="false">((AP147/AV147)^(1/5)-1)*100</f>
        <v>29.1436033496117</v>
      </c>
      <c r="AO147" s="196" t="n">
        <f aca="false">((AP147/BA147)^(1/10)-1)*100</f>
        <v>43.4895165675359</v>
      </c>
      <c r="AP147" s="197" t="n">
        <v>0.925</v>
      </c>
      <c r="AQ147" s="489"/>
      <c r="AR147" s="187" t="n">
        <v>0.851</v>
      </c>
      <c r="AS147" s="199" t="n">
        <v>0.735</v>
      </c>
      <c r="AT147" s="199" t="n">
        <v>0.646</v>
      </c>
      <c r="AU147" s="199" t="n">
        <v>0.5405</v>
      </c>
      <c r="AV147" s="199" t="n">
        <v>0.2575</v>
      </c>
      <c r="AW147" s="199" t="n">
        <v>0.123</v>
      </c>
      <c r="AX147" s="199" t="n">
        <v>0.11</v>
      </c>
      <c r="AY147" s="199" t="n">
        <v>0.055</v>
      </c>
      <c r="AZ147" s="258" t="n">
        <v>0.025</v>
      </c>
      <c r="BA147" s="258" t="n">
        <v>0.025</v>
      </c>
      <c r="BB147" s="199" t="n">
        <v>0.025</v>
      </c>
      <c r="BC147" s="200" t="n">
        <v>0.015</v>
      </c>
      <c r="BD147" s="204" t="n">
        <f aca="false">IF(AR147=0,0,IF(AR147&gt;AP147,0,((AP147/AR147)-1)*100))</f>
        <v>8.69565217391308</v>
      </c>
      <c r="BE147" s="204" t="n">
        <f aca="false">IF(AS147=0,0,IF(AS147&gt;AR147,0,((AR147/AS147)-1)*100))</f>
        <v>15.78231292517</v>
      </c>
      <c r="BF147" s="202" t="n">
        <f aca="false">IF(AT147=0,0,IF(AT147&gt;AS147,0,((AS147/AT147)-1)*100))</f>
        <v>13.7770897832817</v>
      </c>
      <c r="BG147" s="202" t="n">
        <f aca="false">IF(AU147=0,0,IF(AU147&gt;AT147,0,((AT147/AU147)-1)*100))</f>
        <v>19.5189639222942</v>
      </c>
      <c r="BH147" s="202" t="n">
        <f aca="false">IF(AV147=0,0,IF(AV147&gt;AU147,0,((AU147/AV147)-1)*100))</f>
        <v>109.902912621359</v>
      </c>
      <c r="BI147" s="202" t="n">
        <f aca="false">IF(AW147=0,0,IF(AW147&gt;AV147,0,((AV147/AW147)-1)*100))</f>
        <v>109.349593495935</v>
      </c>
      <c r="BJ147" s="202" t="n">
        <f aca="false">IF(AX147=0,0,IF(AX147&gt;AW147,0,((AW147/AX147)-1)*100))</f>
        <v>11.8181818181818</v>
      </c>
      <c r="BK147" s="202" t="n">
        <f aca="false">IF(AY147=0,0,IF(AY147&gt;AX147,0,((AX147/AY147)-1)*100))</f>
        <v>100</v>
      </c>
      <c r="BL147" s="202" t="n">
        <f aca="false">IF(AZ147=0,0,IF(AZ147&gt;AY147,0,((AY147/AZ147)-1)*100))</f>
        <v>120</v>
      </c>
      <c r="BM147" s="202" t="n">
        <f aca="false">IF(BA147=0,0,IF(BA147&gt;AZ147,0,((AZ147/BA147)-1)*100))</f>
        <v>0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66.6666666666667</v>
      </c>
      <c r="BP147" s="201" t="n">
        <f aca="false">AVERAGE(BD147:BO147)</f>
        <v>47.9592811172335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46.8281253151961</v>
      </c>
      <c r="BR147" s="383" t="n">
        <f aca="false">IF(AN147="n/a","n/a",IF(U147&lt;0,"n/a",IF(U147="n/a","n/a",I147+AN147-U147)))</f>
        <v>22.2805134340628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54.2942429583734</v>
      </c>
      <c r="BT147" s="206" t="n">
        <f aca="false">IF(AB147="n/a",1.03*AP147,IF(AB147&lt;0,1.01*AP147,IF(AB147&gt;10,1.1*AP147,(1+AB147/100)*AP147)))</f>
        <v>0.93425</v>
      </c>
      <c r="BU147" s="206" t="n">
        <f aca="false">IF($AC147="n/a",1.03*BT147,IF($AC147&lt;0,1.01*BT147,IF($AC147&gt;10,1.1*BT147,(1+$AC147/100)*BT147)))</f>
        <v>0.968350125</v>
      </c>
      <c r="BV147" s="206" t="n">
        <f aca="false">IF($AC147="n/a",1.03*BU147,IF($AC147&lt;0,1.01*BU147,IF($AC147&gt;10,1.1*BU147,(1+$AC147/100)*BU147)))</f>
        <v>1.0036949045625</v>
      </c>
      <c r="BW147" s="206" t="n">
        <f aca="false">IF($AC147="n/a",1.03*BV147,IF($AC147&lt;0,1.01*BV147,IF($AC147&gt;10,1.1*BV147,(1+$AC147/100)*BV147)))</f>
        <v>1.04032976857903</v>
      </c>
      <c r="BX147" s="206" t="n">
        <f aca="false">IF($AC147="n/a",1.03*BW147,IF($AC147&lt;0,1.01*BW147,IF($AC147&gt;10,1.1*BW147,(1+$AC147/100)*BW147)))</f>
        <v>1.07830180513217</v>
      </c>
      <c r="BY147" s="207" t="n">
        <f aca="false">SUM(BT147:BX147)</f>
        <v>5.0249266032737</v>
      </c>
      <c r="BZ147" s="203" t="n">
        <f aca="false">(BY147/H147)*100</f>
        <v>25.7424518610333</v>
      </c>
    </row>
    <row r="148" customFormat="false" ht="11.25" hidden="false" customHeight="true" outlineLevel="0" collapsed="false">
      <c r="A148" s="83" t="s">
        <v>785</v>
      </c>
      <c r="B148" s="183" t="s">
        <v>786</v>
      </c>
      <c r="C148" s="183" t="s">
        <v>244</v>
      </c>
      <c r="D148" s="184" t="n">
        <v>13</v>
      </c>
      <c r="E148" s="185" t="n">
        <v>196</v>
      </c>
      <c r="F148" s="140" t="s">
        <v>46</v>
      </c>
      <c r="G148" s="141" t="s">
        <v>46</v>
      </c>
      <c r="H148" s="470" t="n">
        <v>52.86</v>
      </c>
      <c r="I148" s="186" t="n">
        <f aca="false">(R148/H148)*100</f>
        <v>3.04578130911843</v>
      </c>
      <c r="J148" s="422" t="n">
        <v>0.365</v>
      </c>
      <c r="K148" s="422" t="n">
        <v>0.4025</v>
      </c>
      <c r="L148" s="371" t="n">
        <f aca="false">((K148/J148)-1)*100</f>
        <v>10.2739726027397</v>
      </c>
      <c r="M148" s="189" t="n">
        <v>40884</v>
      </c>
      <c r="N148" s="190" t="n">
        <v>40886</v>
      </c>
      <c r="O148" s="189" t="n">
        <v>40906</v>
      </c>
      <c r="P148" s="190" t="s">
        <v>228</v>
      </c>
      <c r="Q148" s="183"/>
      <c r="R148" s="188" t="n">
        <f aca="false">K148*4</f>
        <v>1.61</v>
      </c>
      <c r="S148" s="186" t="n">
        <f aca="false">R148/W148*100</f>
        <v>52.7868852459017</v>
      </c>
      <c r="T148" s="151" t="n">
        <f aca="false">(H148/SQRT(22.5*W148*(H148/Z148))-1)*100</f>
        <v>35.9652800425505</v>
      </c>
      <c r="U148" s="371" t="n">
        <f aca="false">H148/W148</f>
        <v>17.3311475409836</v>
      </c>
      <c r="V148" s="153" t="n">
        <v>12</v>
      </c>
      <c r="W148" s="156" t="n">
        <v>3.05</v>
      </c>
      <c r="X148" s="156" t="n">
        <v>2.17</v>
      </c>
      <c r="Y148" s="155" t="n">
        <v>2.08</v>
      </c>
      <c r="Z148" s="156" t="n">
        <v>2.4</v>
      </c>
      <c r="AA148" s="158" t="n">
        <v>33.05</v>
      </c>
      <c r="AB148" s="159" t="n">
        <v>9.74</v>
      </c>
      <c r="AC148" s="376" t="n">
        <v>8</v>
      </c>
      <c r="AD148" s="160" t="n">
        <v>4</v>
      </c>
      <c r="AE148" s="382" t="n">
        <v>1607</v>
      </c>
      <c r="AF148" s="162" t="n">
        <v>0.31</v>
      </c>
      <c r="AG148" s="163" t="n">
        <v>27.2</v>
      </c>
      <c r="AH148" s="163" t="n">
        <v>-7.38</v>
      </c>
      <c r="AI148" s="164" t="n">
        <v>4.43</v>
      </c>
      <c r="AJ148" s="165" t="n">
        <v>2.15</v>
      </c>
      <c r="AK148" s="166" t="n">
        <f aca="false">AN148/AO148</f>
        <v>1.46776579003425</v>
      </c>
      <c r="AL148" s="194" t="n">
        <f aca="false">((AP148/AR148)^(1/1)-1)*100</f>
        <v>10.5166051660517</v>
      </c>
      <c r="AM148" s="195" t="n">
        <f aca="false">((AP148/AT148)^(1/3)-1)*100</f>
        <v>11.5101393468414</v>
      </c>
      <c r="AN148" s="195" t="n">
        <f aca="false">((AP148/AV148)^(1/5)-1)*100</f>
        <v>10.719690809494</v>
      </c>
      <c r="AO148" s="196" t="n">
        <f aca="false">((AP148/BA148)^(1/10)-1)*100</f>
        <v>7.30340690747657</v>
      </c>
      <c r="AP148" s="197" t="n">
        <v>1.4975</v>
      </c>
      <c r="AQ148" s="198"/>
      <c r="AR148" s="372" t="n">
        <v>1.355</v>
      </c>
      <c r="AS148" s="372" t="n">
        <v>1.19</v>
      </c>
      <c r="AT148" s="199" t="n">
        <v>1.08</v>
      </c>
      <c r="AU148" s="199" t="n">
        <v>0.98</v>
      </c>
      <c r="AV148" s="199" t="n">
        <v>0.9</v>
      </c>
      <c r="AW148" s="199" t="n">
        <v>0.85</v>
      </c>
      <c r="AX148" s="199" t="n">
        <v>0.81</v>
      </c>
      <c r="AY148" s="199" t="n">
        <v>0.77</v>
      </c>
      <c r="AZ148" s="199" t="n">
        <v>0.75</v>
      </c>
      <c r="BA148" s="199" t="n">
        <v>0.74</v>
      </c>
      <c r="BB148" s="199" t="n">
        <v>0.73</v>
      </c>
      <c r="BC148" s="200" t="n">
        <v>0.72</v>
      </c>
      <c r="BD148" s="204" t="n">
        <f aca="false">IF(AR148=0,0,IF(AR148&gt;AP148,0,((AP148/AR148)-1)*100))</f>
        <v>10.5166051660517</v>
      </c>
      <c r="BE148" s="204" t="n">
        <f aca="false">IF(AS148=0,0,IF(AS148&gt;AR148,0,((AR148/AS148)-1)*100))</f>
        <v>13.8655462184874</v>
      </c>
      <c r="BF148" s="202" t="n">
        <f aca="false">IF(AT148=0,0,IF(AT148&gt;AS148,0,((AS148/AT148)-1)*100))</f>
        <v>10.1851851851852</v>
      </c>
      <c r="BG148" s="202" t="n">
        <f aca="false">IF(AU148=0,0,IF(AU148&gt;AT148,0,((AT148/AU148)-1)*100))</f>
        <v>10.2040816326531</v>
      </c>
      <c r="BH148" s="202" t="n">
        <f aca="false">IF(AV148=0,0,IF(AV148&gt;AU148,0,((AU148/AV148)-1)*100))</f>
        <v>8.88888888888888</v>
      </c>
      <c r="BI148" s="202" t="n">
        <f aca="false">IF(AW148=0,0,IF(AW148&gt;AV148,0,((AV148/AW148)-1)*100))</f>
        <v>5.88235294117647</v>
      </c>
      <c r="BJ148" s="202" t="n">
        <f aca="false">IF(AX148=0,0,IF(AX148&gt;AW148,0,((AW148/AX148)-1)*100))</f>
        <v>4.93827160493827</v>
      </c>
      <c r="BK148" s="202" t="n">
        <f aca="false">IF(AY148=0,0,IF(AY148&gt;AX148,0,((AX148/AY148)-1)*100))</f>
        <v>5.1948051948052</v>
      </c>
      <c r="BL148" s="202" t="n">
        <f aca="false">IF(AZ148=0,0,IF(AZ148&gt;AY148,0,((AY148/AZ148)-1)*100))</f>
        <v>2.66666666666666</v>
      </c>
      <c r="BM148" s="202" t="n">
        <f aca="false">IF(BA148=0,0,IF(BA148&gt;AZ148,0,((AZ148/BA148)-1)*100))</f>
        <v>1.35135135135136</v>
      </c>
      <c r="BN148" s="202" t="n">
        <f aca="false">IF(BB148=0,0,IF(BB148&gt;BA148,0,((BA148/BB148)-1)*100))</f>
        <v>1.36986301369864</v>
      </c>
      <c r="BO148" s="203" t="n">
        <f aca="false">IF(BC148=0,0,IF(BC148&gt;BB148,0,((BB148/BC148)-1)*100))</f>
        <v>1.38888888888888</v>
      </c>
      <c r="BP148" s="201" t="n">
        <f aca="false">AVERAGE(BD148:BO148)</f>
        <v>6.3710422293993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4.09635238332135</v>
      </c>
      <c r="BR148" s="383" t="n">
        <f aca="false">IF(AN148="n/a","n/a",IF(U148&lt;0,"n/a",IF(U148="n/a","n/a",I148+AN148-U148)))</f>
        <v>-3.56567542237121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71.7854212897494</v>
      </c>
      <c r="BT148" s="206" t="n">
        <f aca="false">IF(AB148="n/a",1.03*AP148,IF(AB148&lt;0,1.01*AP148,IF(AB148&gt;10,1.1*AP148,(1+AB148/100)*AP148)))</f>
        <v>1.6433565</v>
      </c>
      <c r="BU148" s="206" t="n">
        <f aca="false">IF($AC148="n/a",1.03*BT148,IF($AC148&lt;0,1.01*BT148,IF($AC148&gt;10,1.1*BT148,(1+$AC148/100)*BT148)))</f>
        <v>1.77482502</v>
      </c>
      <c r="BV148" s="206" t="n">
        <f aca="false">IF($AC148="n/a",1.03*BU148,IF($AC148&lt;0,1.01*BU148,IF($AC148&gt;10,1.1*BU148,(1+$AC148/100)*BU148)))</f>
        <v>1.9168110216</v>
      </c>
      <c r="BW148" s="206" t="n">
        <f aca="false">IF($AC148="n/a",1.03*BV148,IF($AC148&lt;0,1.01*BV148,IF($AC148&gt;10,1.1*BV148,(1+$AC148/100)*BV148)))</f>
        <v>2.070155903328</v>
      </c>
      <c r="BX148" s="206" t="n">
        <f aca="false">IF($AC148="n/a",1.03*BW148,IF($AC148&lt;0,1.01*BW148,IF($AC148&gt;10,1.1*BW148,(1+$AC148/100)*BW148)))</f>
        <v>2.23576837559424</v>
      </c>
      <c r="BY148" s="207" t="n">
        <f aca="false">SUM(BT148:BX148)</f>
        <v>9.64091682052224</v>
      </c>
      <c r="BZ148" s="203" t="n">
        <f aca="false">(BY148/H148)*100</f>
        <v>18.23858649361</v>
      </c>
    </row>
    <row r="149" customFormat="false" ht="11.25" hidden="false" customHeight="true" outlineLevel="0" collapsed="false">
      <c r="A149" s="83" t="s">
        <v>787</v>
      </c>
      <c r="B149" s="183" t="s">
        <v>788</v>
      </c>
      <c r="C149" s="46" t="s">
        <v>159</v>
      </c>
      <c r="D149" s="184" t="n">
        <v>11</v>
      </c>
      <c r="E149" s="185" t="n">
        <v>236</v>
      </c>
      <c r="F149" s="140" t="s">
        <v>46</v>
      </c>
      <c r="G149" s="141" t="s">
        <v>46</v>
      </c>
      <c r="H149" s="490" t="n">
        <v>48.15</v>
      </c>
      <c r="I149" s="186" t="n">
        <f aca="false">(R149/H149)*100</f>
        <v>4.07061266874351</v>
      </c>
      <c r="J149" s="187" t="n">
        <v>0.4725</v>
      </c>
      <c r="K149" s="187" t="n">
        <v>0.49</v>
      </c>
      <c r="L149" s="371" t="n">
        <f aca="false">((K149/J149)-1)*100</f>
        <v>3.7037037037037</v>
      </c>
      <c r="M149" s="370" t="n">
        <v>41032</v>
      </c>
      <c r="N149" s="190" t="n">
        <v>41036</v>
      </c>
      <c r="O149" s="191" t="n">
        <v>41066</v>
      </c>
      <c r="P149" s="189" t="s">
        <v>667</v>
      </c>
      <c r="Q149" s="183"/>
      <c r="R149" s="149" t="n">
        <f aca="false">K149*4</f>
        <v>1.96</v>
      </c>
      <c r="S149" s="186" t="n">
        <f aca="false">R149/W149*100</f>
        <v>78.714859437751</v>
      </c>
      <c r="T149" s="151" t="n">
        <f aca="false">(H149/SQRT(22.5*W149*(H149/Z149))-1)*100</f>
        <v>42.4174530164571</v>
      </c>
      <c r="U149" s="186" t="n">
        <f aca="false">H149/W149</f>
        <v>19.3373493975904</v>
      </c>
      <c r="V149" s="153" t="n">
        <v>12</v>
      </c>
      <c r="W149" s="156" t="n">
        <v>2.49</v>
      </c>
      <c r="X149" s="156" t="n">
        <v>3.6</v>
      </c>
      <c r="Y149" s="155" t="n">
        <v>2.47</v>
      </c>
      <c r="Z149" s="156" t="n">
        <v>2.36</v>
      </c>
      <c r="AA149" s="158" t="n">
        <v>8.06</v>
      </c>
      <c r="AB149" s="159" t="n">
        <v>6.42</v>
      </c>
      <c r="AC149" s="254" t="n">
        <v>5.37</v>
      </c>
      <c r="AD149" s="160" t="n">
        <v>22</v>
      </c>
      <c r="AE149" s="382" t="n">
        <v>41827</v>
      </c>
      <c r="AF149" s="162" t="n">
        <v>0.27</v>
      </c>
      <c r="AG149" s="163" t="n">
        <v>39.16</v>
      </c>
      <c r="AH149" s="163" t="n">
        <v>-0.91</v>
      </c>
      <c r="AI149" s="164" t="n">
        <v>2.72</v>
      </c>
      <c r="AJ149" s="165" t="n">
        <v>7.98</v>
      </c>
      <c r="AK149" s="166" t="n">
        <f aca="false">AN149/AO149</f>
        <v>1.19169679343221</v>
      </c>
      <c r="AL149" s="194" t="n">
        <f aca="false">((AP149/AR149)^(1/1)-1)*100</f>
        <v>3.88349514563107</v>
      </c>
      <c r="AM149" s="195" t="n">
        <f aca="false">((AP149/AT149)^(1/3)-1)*100</f>
        <v>4.0447227978333</v>
      </c>
      <c r="AN149" s="195" t="n">
        <f aca="false">((AP149/AV149)^(1/5)-1)*100</f>
        <v>4.05493668845507</v>
      </c>
      <c r="AO149" s="196" t="n">
        <f aca="false">((AP149/BA149)^(1/10)-1)*100</f>
        <v>3.402658050943</v>
      </c>
      <c r="AP149" s="197" t="n">
        <v>1.8725</v>
      </c>
      <c r="AQ149" s="198"/>
      <c r="AR149" s="372" t="n">
        <v>1.8025</v>
      </c>
      <c r="AS149" s="372" t="n">
        <v>1.7325</v>
      </c>
      <c r="AT149" s="199" t="n">
        <v>1.6625</v>
      </c>
      <c r="AU149" s="199" t="n">
        <v>1.595</v>
      </c>
      <c r="AV149" s="199" t="n">
        <v>1.535</v>
      </c>
      <c r="AW149" s="199" t="n">
        <v>1.475</v>
      </c>
      <c r="AX149" s="199" t="n">
        <v>1.415</v>
      </c>
      <c r="AY149" s="199" t="n">
        <v>1.385</v>
      </c>
      <c r="AZ149" s="199" t="n">
        <v>1.355</v>
      </c>
      <c r="BA149" s="258" t="n">
        <v>1.34</v>
      </c>
      <c r="BB149" s="258" t="n">
        <v>1.34</v>
      </c>
      <c r="BC149" s="347" t="n">
        <v>1.34</v>
      </c>
      <c r="BD149" s="204" t="n">
        <f aca="false">IF(AR149=0,0,IF(AR149&gt;AP149,0,((AP149/AR149)-1)*100))</f>
        <v>3.88349514563107</v>
      </c>
      <c r="BE149" s="204" t="n">
        <f aca="false">IF(AS149=0,0,IF(AS149&gt;AR149,0,((AR149/AS149)-1)*100))</f>
        <v>4.04040404040404</v>
      </c>
      <c r="BF149" s="202" t="n">
        <f aca="false">IF(AT149=0,0,IF(AT149&gt;AS149,0,((AS149/AT149)-1)*100))</f>
        <v>4.21052631578947</v>
      </c>
      <c r="BG149" s="202" t="n">
        <f aca="false">IF(AU149=0,0,IF(AU149&gt;AT149,0,((AT149/AU149)-1)*100))</f>
        <v>4.2319749216301</v>
      </c>
      <c r="BH149" s="202" t="n">
        <f aca="false">IF(AV149=0,0,IF(AV149&gt;AU149,0,((AU149/AV149)-1)*100))</f>
        <v>3.90879478827362</v>
      </c>
      <c r="BI149" s="202" t="n">
        <f aca="false">IF(AW149=0,0,IF(AW149&gt;AV149,0,((AV149/AW149)-1)*100))</f>
        <v>4.06779661016947</v>
      </c>
      <c r="BJ149" s="202" t="n">
        <f aca="false">IF(AX149=0,0,IF(AX149&gt;AW149,0,((AW149/AX149)-1)*100))</f>
        <v>4.24028268551238</v>
      </c>
      <c r="BK149" s="202" t="n">
        <f aca="false">IF(AY149=0,0,IF(AY149&gt;AX149,0,((AX149/AY149)-1)*100))</f>
        <v>2.16606498194947</v>
      </c>
      <c r="BL149" s="202" t="n">
        <f aca="false">IF(AZ149=0,0,IF(AZ149&gt;AY149,0,((AY149/AZ149)-1)*100))</f>
        <v>2.21402214022139</v>
      </c>
      <c r="BM149" s="202" t="n">
        <f aca="false">IF(BA149=0,0,IF(BA149&gt;AZ149,0,((AZ149/BA149)-1)*100))</f>
        <v>1.11940298507462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0</v>
      </c>
      <c r="BP149" s="201" t="n">
        <f aca="false">AVERAGE(BD149:BO149)</f>
        <v>2.84023038455464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1.60452685390834</v>
      </c>
      <c r="BR149" s="383" t="n">
        <f aca="false">IF(AN149="n/a","n/a",IF(U149&lt;0,"n/a",IF(U149="n/a","n/a",I149+AN149-U149)))</f>
        <v>-11.2118000403918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49.5946525020263</v>
      </c>
      <c r="BT149" s="206" t="n">
        <f aca="false">IF(AB149="n/a",1.03*AP149,IF(AB149&lt;0,1.01*AP149,IF(AB149&gt;10,1.1*AP149,(1+AB149/100)*AP149)))</f>
        <v>1.9927145</v>
      </c>
      <c r="BU149" s="206" t="n">
        <f aca="false">IF($AC149="n/a",1.03*BT149,IF($AC149&lt;0,1.01*BT149,IF($AC149&gt;10,1.1*BT149,(1+$AC149/100)*BT149)))</f>
        <v>2.09972326865</v>
      </c>
      <c r="BV149" s="206" t="n">
        <f aca="false">IF($AC149="n/a",1.03*BU149,IF($AC149&lt;0,1.01*BU149,IF($AC149&gt;10,1.1*BU149,(1+$AC149/100)*BU149)))</f>
        <v>2.21247840817651</v>
      </c>
      <c r="BW149" s="206" t="n">
        <f aca="false">IF($AC149="n/a",1.03*BV149,IF($AC149&lt;0,1.01*BV149,IF($AC149&gt;10,1.1*BV149,(1+$AC149/100)*BV149)))</f>
        <v>2.33128849869558</v>
      </c>
      <c r="BX149" s="206" t="n">
        <f aca="false">IF($AC149="n/a",1.03*BW149,IF($AC149&lt;0,1.01*BW149,IF($AC149&gt;10,1.1*BW149,(1+$AC149/100)*BW149)))</f>
        <v>2.45647869107554</v>
      </c>
      <c r="BY149" s="207" t="n">
        <f aca="false">SUM(BT149:BX149)</f>
        <v>11.0926833665976</v>
      </c>
      <c r="BZ149" s="203" t="n">
        <f aca="false">(BY149/H149)*100</f>
        <v>23.0377640012412</v>
      </c>
    </row>
    <row r="150" customFormat="false" ht="11.25" hidden="false" customHeight="true" outlineLevel="0" collapsed="false">
      <c r="A150" s="83" t="s">
        <v>789</v>
      </c>
      <c r="B150" s="183" t="s">
        <v>790</v>
      </c>
      <c r="C150" s="46" t="s">
        <v>106</v>
      </c>
      <c r="D150" s="373" t="n">
        <v>18</v>
      </c>
      <c r="E150" s="185" t="n">
        <v>154</v>
      </c>
      <c r="F150" s="140" t="s">
        <v>107</v>
      </c>
      <c r="G150" s="141" t="s">
        <v>107</v>
      </c>
      <c r="H150" s="154" t="n">
        <v>20.86</v>
      </c>
      <c r="I150" s="186" t="n">
        <f aca="false">(R150/H150)*100</f>
        <v>3.83509108341323</v>
      </c>
      <c r="J150" s="387" t="n">
        <v>0.18</v>
      </c>
      <c r="K150" s="197" t="n">
        <v>0.2</v>
      </c>
      <c r="L150" s="371" t="n">
        <f aca="false">((K150/J150)-1)*100</f>
        <v>11.1111111111111</v>
      </c>
      <c r="M150" s="370" t="n">
        <v>41051</v>
      </c>
      <c r="N150" s="190" t="n">
        <v>41053</v>
      </c>
      <c r="O150" s="191" t="n">
        <v>41067</v>
      </c>
      <c r="P150" s="189" t="s">
        <v>791</v>
      </c>
      <c r="Q150" s="208"/>
      <c r="R150" s="149" t="n">
        <f aca="false">K150*4</f>
        <v>0.8</v>
      </c>
      <c r="S150" s="186" t="n">
        <f aca="false">R150/W150*100</f>
        <v>33.8983050847458</v>
      </c>
      <c r="T150" s="151" t="n">
        <f aca="false">(H150/SQRT(22.5*W150*(H150/Z150))-1)*100</f>
        <v>-26.1046191770556</v>
      </c>
      <c r="U150" s="186" t="n">
        <f aca="false">H150/W150</f>
        <v>8.83898305084746</v>
      </c>
      <c r="V150" s="153" t="n">
        <v>12</v>
      </c>
      <c r="W150" s="156" t="n">
        <v>2.36</v>
      </c>
      <c r="X150" s="156" t="n">
        <v>4.42</v>
      </c>
      <c r="Y150" s="155" t="n">
        <v>2.76</v>
      </c>
      <c r="Z150" s="156" t="n">
        <v>1.39</v>
      </c>
      <c r="AA150" s="158" t="n">
        <v>0.65</v>
      </c>
      <c r="AB150" s="159" t="n">
        <v>-4.83</v>
      </c>
      <c r="AC150" s="254" t="n">
        <v>2</v>
      </c>
      <c r="AD150" s="160" t="n">
        <v>1</v>
      </c>
      <c r="AE150" s="382" t="n">
        <v>362</v>
      </c>
      <c r="AF150" s="162" t="n">
        <v>0.66</v>
      </c>
      <c r="AG150" s="163" t="n">
        <v>28.77</v>
      </c>
      <c r="AH150" s="163" t="n">
        <v>-11.38</v>
      </c>
      <c r="AI150" s="164" t="n">
        <v>-3.69</v>
      </c>
      <c r="AJ150" s="165" t="n">
        <v>2.76</v>
      </c>
      <c r="AK150" s="166" t="n">
        <f aca="false">AN150/AO150</f>
        <v>0.923630498243355</v>
      </c>
      <c r="AL150" s="194" t="n">
        <f aca="false">((AP150/AR150)^(1/1)-1)*100</f>
        <v>9.39127846405714</v>
      </c>
      <c r="AM150" s="195" t="n">
        <f aca="false">((AP150/AT150)^(1/3)-1)*100</f>
        <v>17.1288087292663</v>
      </c>
      <c r="AN150" s="195" t="n">
        <f aca="false">((AP150/AV150)^(1/5)-1)*100</f>
        <v>15.4924727194186</v>
      </c>
      <c r="AO150" s="196" t="n">
        <f aca="false">((AP150/BA150)^(1/10)-1)*100</f>
        <v>16.773452965102</v>
      </c>
      <c r="AP150" s="197" t="n">
        <v>0.7</v>
      </c>
      <c r="AQ150" s="198"/>
      <c r="AR150" s="372" t="n">
        <v>0.639904761904762</v>
      </c>
      <c r="AS150" s="372" t="n">
        <v>0.493142857142857</v>
      </c>
      <c r="AT150" s="199" t="n">
        <v>0.435619047619048</v>
      </c>
      <c r="AU150" s="199" t="n">
        <v>0.38247619047619</v>
      </c>
      <c r="AV150" s="199" t="n">
        <v>0.340666666666667</v>
      </c>
      <c r="AW150" s="199" t="n">
        <v>0.328380952380952</v>
      </c>
      <c r="AX150" s="199" t="n">
        <v>0.27752380952381</v>
      </c>
      <c r="AY150" s="199" t="n">
        <v>0.235238095238095</v>
      </c>
      <c r="AZ150" s="199" t="n">
        <v>0.174285714285714</v>
      </c>
      <c r="BA150" s="199" t="n">
        <v>0.14847619047619</v>
      </c>
      <c r="BB150" s="199" t="n">
        <v>0.111904761904762</v>
      </c>
      <c r="BC150" s="200" t="n">
        <v>0.10647619047619</v>
      </c>
      <c r="BD150" s="204" t="n">
        <f aca="false">IF(AR150=0,0,IF(AR150&gt;AP150,0,((AP150/AR150)-1)*100))</f>
        <v>9.39127846405714</v>
      </c>
      <c r="BE150" s="204" t="n">
        <f aca="false">IF(AS150=0,0,IF(AS150&gt;AR150,0,((AR150/AS150)-1)*100))</f>
        <v>29.7605252993434</v>
      </c>
      <c r="BF150" s="202" t="n">
        <f aca="false">IF(AT150=0,0,IF(AT150&gt;AS150,0,((AS150/AT150)-1)*100))</f>
        <v>13.2050721469174</v>
      </c>
      <c r="BG150" s="202" t="n">
        <f aca="false">IF(AU150=0,0,IF(AU150&gt;AT150,0,((AT150/AU150)-1)*100))</f>
        <v>13.894422310757</v>
      </c>
      <c r="BH150" s="202" t="n">
        <f aca="false">IF(AV150=0,0,IF(AV150&gt;AU150,0,((AU150/AV150)-1)*100))</f>
        <v>12.2728543472183</v>
      </c>
      <c r="BI150" s="202" t="n">
        <f aca="false">IF(AW150=0,0,IF(AW150&gt;AV150,0,((AV150/AW150)-1)*100))</f>
        <v>3.74129930394429</v>
      </c>
      <c r="BJ150" s="202" t="n">
        <f aca="false">IF(AX150=0,0,IF(AX150&gt;AW150,0,((AW150/AX150)-1)*100))</f>
        <v>18.3253260123542</v>
      </c>
      <c r="BK150" s="202" t="n">
        <f aca="false">IF(AY150=0,0,IF(AY150&gt;AX150,0,((AX150/AY150)-1)*100))</f>
        <v>17.9757085020243</v>
      </c>
      <c r="BL150" s="202" t="n">
        <f aca="false">IF(AZ150=0,0,IF(AZ150&gt;AY150,0,((AY150/AZ150)-1)*100))</f>
        <v>34.9726775956284</v>
      </c>
      <c r="BM150" s="202" t="n">
        <f aca="false">IF(BA150=0,0,IF(BA150&gt;AZ150,0,((AZ150/BA150)-1)*100))</f>
        <v>17.3829377806286</v>
      </c>
      <c r="BN150" s="202" t="n">
        <f aca="false">IF(BB150=0,0,IF(BB150&gt;BA150,0,((BA150/BB150)-1)*100))</f>
        <v>32.6808510638298</v>
      </c>
      <c r="BO150" s="203" t="n">
        <f aca="false">IF(BC150=0,0,IF(BC150&gt;BB150,0,((BB150/BC150)-1)*100))</f>
        <v>5.0983899821109</v>
      </c>
      <c r="BP150" s="201" t="n">
        <f aca="false">AVERAGE(BD150:BO150)</f>
        <v>17.3917785674011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9.80848524180528</v>
      </c>
      <c r="BR150" s="383" t="n">
        <f aca="false">IF(AN150="n/a","n/a",IF(U150&lt;0,"n/a",IF(U150="n/a","n/a",I150+AN150-U150)))</f>
        <v>10.4885807519844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58.5369104184693</v>
      </c>
      <c r="BT150" s="206" t="n">
        <f aca="false">IF(AB150="n/a",1.03*AP150,IF(AB150&lt;0,1.01*AP150,IF(AB150&gt;10,1.1*AP150,(1+AB150/100)*AP150)))</f>
        <v>0.707</v>
      </c>
      <c r="BU150" s="206" t="n">
        <f aca="false">IF($AC150="n/a",1.03*BT150,IF($AC150&lt;0,1.01*BT150,IF($AC150&gt;10,1.1*BT150,(1+$AC150/100)*BT150)))</f>
        <v>0.72114</v>
      </c>
      <c r="BV150" s="206" t="n">
        <f aca="false">IF($AC150="n/a",1.03*BU150,IF($AC150&lt;0,1.01*BU150,IF($AC150&gt;10,1.1*BU150,(1+$AC150/100)*BU150)))</f>
        <v>0.7355628</v>
      </c>
      <c r="BW150" s="206" t="n">
        <f aca="false">IF($AC150="n/a",1.03*BV150,IF($AC150&lt;0,1.01*BV150,IF($AC150&gt;10,1.1*BV150,(1+$AC150/100)*BV150)))</f>
        <v>0.750274056</v>
      </c>
      <c r="BX150" s="206" t="n">
        <f aca="false">IF($AC150="n/a",1.03*BW150,IF($AC150&lt;0,1.01*BW150,IF($AC150&gt;10,1.1*BW150,(1+$AC150/100)*BW150)))</f>
        <v>0.76527953712</v>
      </c>
      <c r="BY150" s="207" t="n">
        <f aca="false">SUM(BT150:BX150)</f>
        <v>3.67925639312</v>
      </c>
      <c r="BZ150" s="203" t="n">
        <f aca="false">(BY150/H150)*100</f>
        <v>17.637854233557</v>
      </c>
    </row>
    <row r="151" customFormat="false" ht="11.25" hidden="false" customHeight="true" outlineLevel="0" collapsed="false">
      <c r="A151" s="299" t="s">
        <v>792</v>
      </c>
      <c r="B151" s="183" t="s">
        <v>793</v>
      </c>
      <c r="C151" s="46" t="s">
        <v>739</v>
      </c>
      <c r="D151" s="373" t="n">
        <v>14</v>
      </c>
      <c r="E151" s="185" t="n">
        <v>188</v>
      </c>
      <c r="F151" s="140" t="s">
        <v>107</v>
      </c>
      <c r="G151" s="141" t="s">
        <v>107</v>
      </c>
      <c r="H151" s="490" t="n">
        <v>16.52</v>
      </c>
      <c r="I151" s="186" t="n">
        <f aca="false">(R151/H151)*100</f>
        <v>3.02663438256659</v>
      </c>
      <c r="J151" s="187" t="n">
        <v>0.11</v>
      </c>
      <c r="K151" s="187" t="n">
        <v>0.125</v>
      </c>
      <c r="L151" s="371" t="n">
        <f aca="false">((K151/J151)-1)*100</f>
        <v>13.6363636363636</v>
      </c>
      <c r="M151" s="370" t="n">
        <v>41054</v>
      </c>
      <c r="N151" s="190" t="n">
        <v>41058</v>
      </c>
      <c r="O151" s="191" t="n">
        <v>41066</v>
      </c>
      <c r="P151" s="189" t="s">
        <v>667</v>
      </c>
      <c r="Q151" s="183"/>
      <c r="R151" s="149" t="n">
        <f aca="false">K151*4</f>
        <v>0.5</v>
      </c>
      <c r="S151" s="186" t="n">
        <f aca="false">R151/W151*100</f>
        <v>29.585798816568</v>
      </c>
      <c r="T151" s="151" t="n">
        <f aca="false">(H151/SQRT(22.5*W151*(H151/Z151))-1)*100</f>
        <v>-14.060094693275</v>
      </c>
      <c r="U151" s="186" t="n">
        <f aca="false">H151/W151</f>
        <v>9.77514792899408</v>
      </c>
      <c r="V151" s="153" t="n">
        <v>10</v>
      </c>
      <c r="W151" s="156" t="n">
        <v>1.69</v>
      </c>
      <c r="X151" s="156" t="s">
        <v>109</v>
      </c>
      <c r="Y151" s="155" t="n">
        <v>0.7</v>
      </c>
      <c r="Z151" s="156" t="n">
        <v>1.7</v>
      </c>
      <c r="AA151" s="158" t="n">
        <v>-17.86</v>
      </c>
      <c r="AB151" s="159" t="n">
        <v>-6.67</v>
      </c>
      <c r="AC151" s="254" t="s">
        <v>109</v>
      </c>
      <c r="AD151" s="160" t="n">
        <v>1</v>
      </c>
      <c r="AE151" s="429" t="n">
        <v>48</v>
      </c>
      <c r="AF151" s="162" t="n">
        <v>0.69</v>
      </c>
      <c r="AG151" s="163" t="n">
        <v>30</v>
      </c>
      <c r="AH151" s="163" t="n">
        <v>-9.53</v>
      </c>
      <c r="AI151" s="164" t="n">
        <v>-5.69</v>
      </c>
      <c r="AJ151" s="165" t="n">
        <v>3.97</v>
      </c>
      <c r="AK151" s="166" t="n">
        <f aca="false">AN151/AO151</f>
        <v>1.13211585194658</v>
      </c>
      <c r="AL151" s="194" t="n">
        <f aca="false">((AP151/AR151)^(1/1)-1)*100</f>
        <v>7.5</v>
      </c>
      <c r="AM151" s="195" t="n">
        <f aca="false">((AP151/AT151)^(1/3)-1)*100</f>
        <v>7.10263040142221</v>
      </c>
      <c r="AN151" s="195" t="n">
        <f aca="false">((AP151/AV151)^(1/5)-1)*100</f>
        <v>15.411698403346</v>
      </c>
      <c r="AO151" s="196" t="n">
        <f aca="false">((AP151/BA151)^(1/10)-1)*100</f>
        <v>13.6131813514023</v>
      </c>
      <c r="AP151" s="197" t="n">
        <v>0.43</v>
      </c>
      <c r="AQ151" s="198"/>
      <c r="AR151" s="428" t="n">
        <v>0.4</v>
      </c>
      <c r="AS151" s="372" t="n">
        <v>0.37</v>
      </c>
      <c r="AT151" s="199" t="n">
        <v>0.35</v>
      </c>
      <c r="AU151" s="199" t="n">
        <v>0.32</v>
      </c>
      <c r="AV151" s="199" t="n">
        <v>0.21</v>
      </c>
      <c r="AW151" s="199" t="n">
        <v>0.17</v>
      </c>
      <c r="AX151" s="199" t="n">
        <v>0.15</v>
      </c>
      <c r="AY151" s="258" t="n">
        <v>0.14</v>
      </c>
      <c r="AZ151" s="199" t="n">
        <v>0.125</v>
      </c>
      <c r="BA151" s="258" t="n">
        <v>0.12</v>
      </c>
      <c r="BB151" s="199" t="n">
        <v>0.115</v>
      </c>
      <c r="BC151" s="347" t="n">
        <v>0.1</v>
      </c>
      <c r="BD151" s="204" t="n">
        <f aca="false">IF(AR151=0,0,IF(AR151&gt;AP151,0,((AP151/AR151)-1)*100))</f>
        <v>7.5</v>
      </c>
      <c r="BE151" s="204" t="n">
        <f aca="false">IF(AS151=0,0,IF(AS151&gt;AR151,0,((AR151/AS151)-1)*100))</f>
        <v>8.10810810810811</v>
      </c>
      <c r="BF151" s="202" t="n">
        <f aca="false">IF(AT151=0,0,IF(AT151&gt;AS151,0,((AS151/AT151)-1)*100))</f>
        <v>5.71428571428572</v>
      </c>
      <c r="BG151" s="202" t="n">
        <f aca="false">IF(AU151=0,0,IF(AU151&gt;AT151,0,((AT151/AU151)-1)*100))</f>
        <v>9.375</v>
      </c>
      <c r="BH151" s="202" t="n">
        <f aca="false">IF(AV151=0,0,IF(AV151&gt;AU151,0,((AU151/AV151)-1)*100))</f>
        <v>52.3809523809524</v>
      </c>
      <c r="BI151" s="202" t="n">
        <f aca="false">IF(AW151=0,0,IF(AW151&gt;AV151,0,((AV151/AW151)-1)*100))</f>
        <v>23.5294117647059</v>
      </c>
      <c r="BJ151" s="202" t="n">
        <f aca="false">IF(AX151=0,0,IF(AX151&gt;AW151,0,((AW151/AX151)-1)*100))</f>
        <v>13.3333333333334</v>
      </c>
      <c r="BK151" s="202" t="n">
        <f aca="false">IF(AY151=0,0,IF(AY151&gt;AX151,0,((AX151/AY151)-1)*100))</f>
        <v>7.14285714285714</v>
      </c>
      <c r="BL151" s="202" t="n">
        <f aca="false">IF(AZ151=0,0,IF(AZ151&gt;AY151,0,((AY151/AZ151)-1)*100))</f>
        <v>12</v>
      </c>
      <c r="BM151" s="202" t="n">
        <f aca="false">IF(BA151=0,0,IF(BA151&gt;AZ151,0,((AZ151/BA151)-1)*100))</f>
        <v>4.16666666666667</v>
      </c>
      <c r="BN151" s="202" t="n">
        <f aca="false">IF(BB151=0,0,IF(BB151&gt;BA151,0,((BA151/BB151)-1)*100))</f>
        <v>4.34782608695652</v>
      </c>
      <c r="BO151" s="203" t="n">
        <f aca="false">IF(BC151=0,0,IF(BC151&gt;BB151,0,((BB151/BC151)-1)*100))</f>
        <v>15</v>
      </c>
      <c r="BP151" s="201" t="n">
        <f aca="false">AVERAGE(BD151:BO151)</f>
        <v>13.5498700998221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2.8153801664116</v>
      </c>
      <c r="BR151" s="383" t="n">
        <f aca="false">IF(AN151="n/a","n/a",IF(U151&lt;0,"n/a",IF(U151="n/a","n/a",I151+AN151-U151)))</f>
        <v>8.66318485691855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55.5852205261549</v>
      </c>
      <c r="BT151" s="206" t="n">
        <f aca="false">IF(AB151="n/a",1.03*AP151,IF(AB151&lt;0,1.01*AP151,IF(AB151&gt;10,1.1*AP151,(1+AB151/100)*AP151)))</f>
        <v>0.4343</v>
      </c>
      <c r="BU151" s="206" t="n">
        <f aca="false">IF($AC151="n/a",1.03*BT151,IF($AC151&lt;0,1.01*BT151,IF($AC151&gt;10,1.1*BT151,(1+$AC151/100)*BT151)))</f>
        <v>0.447329</v>
      </c>
      <c r="BV151" s="206" t="n">
        <f aca="false">IF($AC151="n/a",1.03*BU151,IF($AC151&lt;0,1.01*BU151,IF($AC151&gt;10,1.1*BU151,(1+$AC151/100)*BU151)))</f>
        <v>0.46074887</v>
      </c>
      <c r="BW151" s="206" t="n">
        <f aca="false">IF($AC151="n/a",1.03*BV151,IF($AC151&lt;0,1.01*BV151,IF($AC151&gt;10,1.1*BV151,(1+$AC151/100)*BV151)))</f>
        <v>0.4745713361</v>
      </c>
      <c r="BX151" s="206" t="n">
        <f aca="false">IF($AC151="n/a",1.03*BW151,IF($AC151&lt;0,1.01*BW151,IF($AC151&gt;10,1.1*BW151,(1+$AC151/100)*BW151)))</f>
        <v>0.488808476183</v>
      </c>
      <c r="BY151" s="207" t="n">
        <f aca="false">SUM(BT151:BX151)</f>
        <v>2.305757682283</v>
      </c>
      <c r="BZ151" s="203" t="n">
        <f aca="false">(BY151/H151)*100</f>
        <v>13.9573709581295</v>
      </c>
    </row>
    <row r="152" customFormat="false" ht="11.25" hidden="false" customHeight="true" outlineLevel="0" collapsed="false">
      <c r="A152" s="82" t="s">
        <v>794</v>
      </c>
      <c r="B152" s="137" t="s">
        <v>795</v>
      </c>
      <c r="C152" s="28" t="s">
        <v>124</v>
      </c>
      <c r="D152" s="138" t="n">
        <v>13</v>
      </c>
      <c r="E152" s="185" t="n">
        <v>195</v>
      </c>
      <c r="F152" s="92" t="s">
        <v>107</v>
      </c>
      <c r="G152" s="86" t="s">
        <v>107</v>
      </c>
      <c r="H152" s="496" t="n">
        <v>29.76</v>
      </c>
      <c r="I152" s="143" t="n">
        <f aca="false">(R152/H152)*100</f>
        <v>2.99059139784946</v>
      </c>
      <c r="J152" s="497" t="n">
        <v>0.86</v>
      </c>
      <c r="K152" s="144" t="n">
        <v>0.89</v>
      </c>
      <c r="L152" s="418" t="n">
        <f aca="false">((K152/J152)-1)*100</f>
        <v>3.48837209302326</v>
      </c>
      <c r="M152" s="469" t="n">
        <v>40870</v>
      </c>
      <c r="N152" s="146" t="n">
        <v>40875</v>
      </c>
      <c r="O152" s="147" t="n">
        <v>40886</v>
      </c>
      <c r="P152" s="145" t="s">
        <v>193</v>
      </c>
      <c r="Q152" s="137" t="s">
        <v>796</v>
      </c>
      <c r="R152" s="492" t="n">
        <f aca="false">K152</f>
        <v>0.89</v>
      </c>
      <c r="S152" s="143" t="n">
        <f aca="false">R152/W152*100</f>
        <v>5.9254327563249</v>
      </c>
      <c r="T152" s="236" t="n">
        <f aca="false">(H152/SQRT(22.5*W152*(H152/Z152))-1)*100</f>
        <v>-76.4462255053942</v>
      </c>
      <c r="U152" s="143" t="n">
        <f aca="false">H152/W152</f>
        <v>1.98135818908123</v>
      </c>
      <c r="V152" s="493" t="n">
        <v>12</v>
      </c>
      <c r="W152" s="142" t="n">
        <v>15.02</v>
      </c>
      <c r="X152" s="142" t="n">
        <v>0.2</v>
      </c>
      <c r="Y152" s="239" t="n">
        <v>0.38</v>
      </c>
      <c r="Z152" s="142" t="n">
        <v>0.63</v>
      </c>
      <c r="AA152" s="241" t="n">
        <v>-23.04</v>
      </c>
      <c r="AB152" s="242" t="n">
        <v>18.77</v>
      </c>
      <c r="AC152" s="243" t="n">
        <v>10</v>
      </c>
      <c r="AD152" s="244" t="n">
        <v>12</v>
      </c>
      <c r="AE152" s="420" t="n">
        <v>1321</v>
      </c>
      <c r="AF152" s="246" t="n">
        <v>1.66</v>
      </c>
      <c r="AG152" s="247" t="n">
        <v>22.41</v>
      </c>
      <c r="AH152" s="247" t="n">
        <v>-29.13</v>
      </c>
      <c r="AI152" s="248" t="n">
        <v>-14.48</v>
      </c>
      <c r="AJ152" s="249" t="n">
        <v>-18.47</v>
      </c>
      <c r="AK152" s="275" t="n">
        <f aca="false">AN152/AO152</f>
        <v>0.332829398345027</v>
      </c>
      <c r="AL152" s="167" t="n">
        <f aca="false">((AP152/AR152)^(1/1)-1)*100</f>
        <v>3.48837209302326</v>
      </c>
      <c r="AM152" s="168" t="n">
        <f aca="false">((AP152/AT152)^(1/3)-1)*100</f>
        <v>5.87081291159659</v>
      </c>
      <c r="AN152" s="168" t="n">
        <f aca="false">((AP152/AV152)^(1/5)-1)*100</f>
        <v>6.48669054754929</v>
      </c>
      <c r="AO152" s="169" t="n">
        <f aca="false">((AP152/BA152)^(1/10)-1)*100</f>
        <v>19.4895360199668</v>
      </c>
      <c r="AP152" s="144" t="n">
        <v>0.89</v>
      </c>
      <c r="AQ152" s="171"/>
      <c r="AR152" s="421" t="n">
        <v>0.86</v>
      </c>
      <c r="AS152" s="421" t="n">
        <v>0.8</v>
      </c>
      <c r="AT152" s="173" t="n">
        <v>0.75</v>
      </c>
      <c r="AU152" s="173" t="n">
        <v>0.72</v>
      </c>
      <c r="AV152" s="173" t="n">
        <v>0.65</v>
      </c>
      <c r="AW152" s="173" t="n">
        <v>0.625</v>
      </c>
      <c r="AX152" s="173" t="n">
        <v>0.5</v>
      </c>
      <c r="AY152" s="173" t="n">
        <v>0.35</v>
      </c>
      <c r="AZ152" s="173" t="n">
        <v>0.2</v>
      </c>
      <c r="BA152" s="173" t="n">
        <v>0.15</v>
      </c>
      <c r="BB152" s="173" t="n">
        <v>0.135</v>
      </c>
      <c r="BC152" s="276" t="n">
        <v>0.06</v>
      </c>
      <c r="BD152" s="179" t="n">
        <f aca="false">IF(AR152=0,0,IF(AR152&gt;AP152,0,((AP152/AR152)-1)*100))</f>
        <v>3.48837209302326</v>
      </c>
      <c r="BE152" s="179" t="n">
        <f aca="false">IF(AS152=0,0,IF(AS152&gt;AR152,0,((AR152/AS152)-1)*100))</f>
        <v>7.5</v>
      </c>
      <c r="BF152" s="177" t="n">
        <f aca="false">IF(AT152=0,0,IF(AT152&gt;AS152,0,((AS152/AT152)-1)*100))</f>
        <v>6.66666666666667</v>
      </c>
      <c r="BG152" s="177" t="n">
        <f aca="false">IF(AU152=0,0,IF(AU152&gt;AT152,0,((AT152/AU152)-1)*100))</f>
        <v>4.16666666666667</v>
      </c>
      <c r="BH152" s="177" t="n">
        <f aca="false">IF(AV152=0,0,IF(AV152&gt;AU152,0,((AU152/AV152)-1)*100))</f>
        <v>10.7692307692308</v>
      </c>
      <c r="BI152" s="177" t="n">
        <f aca="false">IF(AW152=0,0,IF(AW152&gt;AV152,0,((AV152/AW152)-1)*100))</f>
        <v>4</v>
      </c>
      <c r="BJ152" s="177" t="n">
        <f aca="false">IF(AX152=0,0,IF(AX152&gt;AW152,0,((AW152/AX152)-1)*100))</f>
        <v>25</v>
      </c>
      <c r="BK152" s="177" t="n">
        <f aca="false">IF(AY152=0,0,IF(AY152&gt;AX152,0,((AX152/AY152)-1)*100))</f>
        <v>42.8571428571429</v>
      </c>
      <c r="BL152" s="177" t="n">
        <f aca="false">IF(AZ152=0,0,IF(AZ152&gt;AY152,0,((AY152/AZ152)-1)*100))</f>
        <v>75</v>
      </c>
      <c r="BM152" s="177" t="n">
        <f aca="false">IF(BA152=0,0,IF(BA152&gt;AZ152,0,((AZ152/BA152)-1)*100))</f>
        <v>33.3333333333334</v>
      </c>
      <c r="BN152" s="177" t="n">
        <f aca="false">IF(BB152=0,0,IF(BB152&gt;BA152,0,((BA152/BB152)-1)*100))</f>
        <v>11.1111111111111</v>
      </c>
      <c r="BO152" s="178" t="n">
        <f aca="false">IF(BC152=0,0,IF(BC152&gt;BB152,0,((BB152/BC152)-1)*100))</f>
        <v>125</v>
      </c>
      <c r="BP152" s="176" t="n">
        <f aca="false">AVERAGE(BD152:BO152)</f>
        <v>29.0743769580979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35.4314719751019</v>
      </c>
      <c r="BR152" s="427" t="n">
        <f aca="false">IF(AN152="n/a","n/a",IF(U152&lt;0,"n/a",IF(U152="n/a","n/a",I152+AN152-U152)))</f>
        <v>7.49592375631753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69.2164447280556</v>
      </c>
      <c r="BT152" s="181" t="n">
        <f aca="false">IF(AB152="n/a",1.03*AP152,IF(AB152&lt;0,1.01*AP152,IF(AB152&gt;10,1.1*AP152,(1+AB152/100)*AP152)))</f>
        <v>0.979</v>
      </c>
      <c r="BU152" s="181" t="n">
        <f aca="false">IF($AC152="n/a",1.03*BT152,IF($AC152&lt;0,1.01*BT152,IF($AC152&gt;10,1.1*BT152,(1+$AC152/100)*BT152)))</f>
        <v>1.0769</v>
      </c>
      <c r="BV152" s="181" t="n">
        <f aca="false">IF($AC152="n/a",1.03*BU152,IF($AC152&lt;0,1.01*BU152,IF($AC152&gt;10,1.1*BU152,(1+$AC152/100)*BU152)))</f>
        <v>1.18459</v>
      </c>
      <c r="BW152" s="181" t="n">
        <f aca="false">IF($AC152="n/a",1.03*BV152,IF($AC152&lt;0,1.01*BV152,IF($AC152&gt;10,1.1*BV152,(1+$AC152/100)*BV152)))</f>
        <v>1.303049</v>
      </c>
      <c r="BX152" s="181" t="n">
        <f aca="false">IF($AC152="n/a",1.03*BW152,IF($AC152&lt;0,1.01*BW152,IF($AC152&gt;10,1.1*BW152,(1+$AC152/100)*BW152)))</f>
        <v>1.4333539</v>
      </c>
      <c r="BY152" s="182" t="n">
        <f aca="false">SUM(BT152:BX152)</f>
        <v>5.9768929</v>
      </c>
      <c r="BZ152" s="178" t="n">
        <f aca="false">(BY152/H152)*100</f>
        <v>20.0836454973118</v>
      </c>
    </row>
    <row r="153" customFormat="false" ht="11.25" hidden="false" customHeight="true" outlineLevel="0" collapsed="false">
      <c r="A153" s="83" t="s">
        <v>797</v>
      </c>
      <c r="B153" s="183" t="s">
        <v>798</v>
      </c>
      <c r="C153" s="46" t="s">
        <v>303</v>
      </c>
      <c r="D153" s="184" t="n">
        <v>19</v>
      </c>
      <c r="E153" s="185" t="n">
        <v>132</v>
      </c>
      <c r="F153" s="140" t="s">
        <v>107</v>
      </c>
      <c r="G153" s="141" t="s">
        <v>107</v>
      </c>
      <c r="H153" s="154" t="n">
        <v>52.03</v>
      </c>
      <c r="I153" s="300" t="n">
        <f aca="false">(R153/H153)*100</f>
        <v>1.63367288103017</v>
      </c>
      <c r="J153" s="387" t="n">
        <v>0.18</v>
      </c>
      <c r="K153" s="197" t="n">
        <v>0.2125</v>
      </c>
      <c r="L153" s="371" t="n">
        <f aca="false">((K153/J153)-1)*100</f>
        <v>18.0555555555556</v>
      </c>
      <c r="M153" s="370" t="n">
        <v>40904</v>
      </c>
      <c r="N153" s="190" t="n">
        <v>40906</v>
      </c>
      <c r="O153" s="191" t="n">
        <v>40939</v>
      </c>
      <c r="P153" s="189" t="s">
        <v>166</v>
      </c>
      <c r="Q153" s="183"/>
      <c r="R153" s="149" t="n">
        <f aca="false">K153*4</f>
        <v>0.85</v>
      </c>
      <c r="S153" s="186" t="n">
        <f aca="false">R153/W153*100</f>
        <v>23.2876712328767</v>
      </c>
      <c r="T153" s="151" t="n">
        <f aca="false">(H153/SQRT(22.5*W153*(H153/Z153))-1)*100</f>
        <v>25.5997847771765</v>
      </c>
      <c r="U153" s="186" t="n">
        <f aca="false">H153/W153</f>
        <v>14.2547945205479</v>
      </c>
      <c r="V153" s="153" t="n">
        <v>12</v>
      </c>
      <c r="W153" s="156" t="n">
        <v>3.65</v>
      </c>
      <c r="X153" s="156" t="n">
        <v>1.28</v>
      </c>
      <c r="Y153" s="155" t="n">
        <v>2.33</v>
      </c>
      <c r="Z153" s="156" t="n">
        <v>2.49</v>
      </c>
      <c r="AA153" s="158" t="n">
        <v>8.33</v>
      </c>
      <c r="AB153" s="159" t="n">
        <v>8.78</v>
      </c>
      <c r="AC153" s="254" t="n">
        <v>11.15</v>
      </c>
      <c r="AD153" s="160" t="n">
        <v>35</v>
      </c>
      <c r="AE153" s="382" t="n">
        <v>19794</v>
      </c>
      <c r="AF153" s="162" t="n">
        <v>0.89</v>
      </c>
      <c r="AG153" s="163" t="n">
        <v>20.88</v>
      </c>
      <c r="AH153" s="163" t="n">
        <v>-8.6</v>
      </c>
      <c r="AI153" s="164" t="n">
        <v>-0.81</v>
      </c>
      <c r="AJ153" s="165" t="n">
        <v>0.77</v>
      </c>
      <c r="AK153" s="166" t="n">
        <f aca="false">AN153/AO153</f>
        <v>1.36088585072974</v>
      </c>
      <c r="AL153" s="194" t="n">
        <f aca="false">((AP153/AR153)^(1/1)-1)*100</f>
        <v>20</v>
      </c>
      <c r="AM153" s="195" t="n">
        <f aca="false">((AP153/AT153)^(1/3)-1)*100</f>
        <v>29.6998634496056</v>
      </c>
      <c r="AN153" s="195" t="n">
        <f aca="false">((AP153/AV153)^(1/5)-1)*100</f>
        <v>45.6089138275397</v>
      </c>
      <c r="AO153" s="196" t="n">
        <f aca="false">((AP153/BA153)^(1/10)-1)*100</f>
        <v>33.5141362540313</v>
      </c>
      <c r="AP153" s="197" t="n">
        <v>0.72</v>
      </c>
      <c r="AQ153" s="198"/>
      <c r="AR153" s="372" t="n">
        <v>0.6</v>
      </c>
      <c r="AS153" s="372" t="n">
        <v>0.5</v>
      </c>
      <c r="AT153" s="199" t="n">
        <v>0.33</v>
      </c>
      <c r="AU153" s="199" t="n">
        <v>0.22</v>
      </c>
      <c r="AV153" s="199" t="n">
        <v>0.11</v>
      </c>
      <c r="AW153" s="199" t="n">
        <v>0.09</v>
      </c>
      <c r="AX153" s="199" t="n">
        <v>0.07</v>
      </c>
      <c r="AY153" s="199" t="n">
        <v>0.06</v>
      </c>
      <c r="AZ153" s="199" t="n">
        <v>0.05</v>
      </c>
      <c r="BA153" s="199" t="n">
        <v>0.04</v>
      </c>
      <c r="BB153" s="199" t="n">
        <v>0.0325</v>
      </c>
      <c r="BC153" s="200" t="n">
        <v>0.03</v>
      </c>
      <c r="BD153" s="204" t="n">
        <f aca="false">IF(AR153=0,0,IF(AR153&gt;AP153,0,((AP153/AR153)-1)*100))</f>
        <v>20</v>
      </c>
      <c r="BE153" s="204" t="n">
        <f aca="false">IF(AS153=0,0,IF(AS153&gt;AR153,0,((AR153/AS153)-1)*100))</f>
        <v>20</v>
      </c>
      <c r="BF153" s="202" t="n">
        <f aca="false">IF(AT153=0,0,IF(AT153&gt;AS153,0,((AS153/AT153)-1)*100))</f>
        <v>51.5151515151515</v>
      </c>
      <c r="BG153" s="202" t="n">
        <f aca="false">IF(AU153=0,0,IF(AU153&gt;AT153,0,((AT153/AU153)-1)*100))</f>
        <v>50</v>
      </c>
      <c r="BH153" s="202" t="n">
        <f aca="false">IF(AV153=0,0,IF(AV153&gt;AU153,0,((AU153/AV153)-1)*100))</f>
        <v>100</v>
      </c>
      <c r="BI153" s="202" t="n">
        <f aca="false">IF(AW153=0,0,IF(AW153&gt;AV153,0,((AV153/AW153)-1)*100))</f>
        <v>22.2222222222222</v>
      </c>
      <c r="BJ153" s="202" t="n">
        <f aca="false">IF(AX153=0,0,IF(AX153&gt;AW153,0,((AW153/AX153)-1)*100))</f>
        <v>28.5714285714286</v>
      </c>
      <c r="BK153" s="202" t="n">
        <f aca="false">IF(AY153=0,0,IF(AY153&gt;AX153,0,((AX153/AY153)-1)*100))</f>
        <v>16.6666666666667</v>
      </c>
      <c r="BL153" s="202" t="n">
        <f aca="false">IF(AZ153=0,0,IF(AZ153&gt;AY153,0,((AY153/AZ153)-1)*100))</f>
        <v>20</v>
      </c>
      <c r="BM153" s="202" t="n">
        <f aca="false">IF(BA153=0,0,IF(BA153&gt;AZ153,0,((AZ153/BA153)-1)*100))</f>
        <v>25</v>
      </c>
      <c r="BN153" s="202" t="n">
        <f aca="false">IF(BB153=0,0,IF(BB153&gt;BA153,0,((BA153/BB153)-1)*100))</f>
        <v>23.0769230769231</v>
      </c>
      <c r="BO153" s="203" t="n">
        <f aca="false">IF(BC153=0,0,IF(BC153&gt;BB153,0,((BB153/BC153)-1)*100))</f>
        <v>8.33333333333335</v>
      </c>
      <c r="BP153" s="201" t="n">
        <f aca="false">AVERAGE(BD153:BO153)</f>
        <v>32.1154771154771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23.7905525426213</v>
      </c>
      <c r="BR153" s="383" t="n">
        <f aca="false">IF(AN153="n/a","n/a",IF(U153&lt;0,"n/a",IF(U153="n/a","n/a",I153+AN153-U153)))</f>
        <v>32.987792188022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9.7807534246575</v>
      </c>
      <c r="BT153" s="206" t="n">
        <f aca="false">IF(AB153="n/a",1.03*AP153,IF(AB153&lt;0,1.01*AP153,IF(AB153&gt;10,1.1*AP153,(1+AB153/100)*AP153)))</f>
        <v>0.783216</v>
      </c>
      <c r="BU153" s="206" t="n">
        <f aca="false">IF($AC153="n/a",1.03*BT153,IF($AC153&lt;0,1.01*BT153,IF($AC153&gt;10,1.1*BT153,(1+$AC153/100)*BT153)))</f>
        <v>0.8615376</v>
      </c>
      <c r="BV153" s="206" t="n">
        <f aca="false">IF($AC153="n/a",1.03*BU153,IF($AC153&lt;0,1.01*BU153,IF($AC153&gt;10,1.1*BU153,(1+$AC153/100)*BU153)))</f>
        <v>0.94769136</v>
      </c>
      <c r="BW153" s="206" t="n">
        <f aca="false">IF($AC153="n/a",1.03*BV153,IF($AC153&lt;0,1.01*BV153,IF($AC153&gt;10,1.1*BV153,(1+$AC153/100)*BV153)))</f>
        <v>1.042460496</v>
      </c>
      <c r="BX153" s="206" t="n">
        <f aca="false">IF($AC153="n/a",1.03*BW153,IF($AC153&lt;0,1.01*BW153,IF($AC153&gt;10,1.1*BW153,(1+$AC153/100)*BW153)))</f>
        <v>1.1467065456</v>
      </c>
      <c r="BY153" s="207" t="n">
        <f aca="false">SUM(BT153:BX153)</f>
        <v>4.7816120016</v>
      </c>
      <c r="BZ153" s="203" t="n">
        <f aca="false">(BY153/H153)*100</f>
        <v>9.19010571132039</v>
      </c>
    </row>
    <row r="154" customFormat="false" ht="11.25" hidden="false" customHeight="true" outlineLevel="0" collapsed="false">
      <c r="A154" s="83" t="s">
        <v>799</v>
      </c>
      <c r="B154" s="183" t="s">
        <v>800</v>
      </c>
      <c r="C154" s="336" t="s">
        <v>801</v>
      </c>
      <c r="D154" s="184" t="n">
        <v>14</v>
      </c>
      <c r="E154" s="185" t="n">
        <v>193</v>
      </c>
      <c r="F154" s="140" t="s">
        <v>107</v>
      </c>
      <c r="G154" s="141" t="s">
        <v>107</v>
      </c>
      <c r="H154" s="490" t="n">
        <v>41.55</v>
      </c>
      <c r="I154" s="186" t="n">
        <f aca="false">(R154/H154)*100</f>
        <v>8.42358604091456</v>
      </c>
      <c r="J154" s="387" t="n">
        <v>0.8525</v>
      </c>
      <c r="K154" s="197" t="n">
        <v>0.875</v>
      </c>
      <c r="L154" s="371" t="n">
        <f aca="false">((K154/J154)-1)*100</f>
        <v>2.63929618768328</v>
      </c>
      <c r="M154" s="370" t="n">
        <v>41212</v>
      </c>
      <c r="N154" s="190" t="n">
        <v>41214</v>
      </c>
      <c r="O154" s="191" t="n">
        <v>41221</v>
      </c>
      <c r="P154" s="189" t="s">
        <v>163</v>
      </c>
      <c r="Q154" s="364" t="s">
        <v>802</v>
      </c>
      <c r="R154" s="149" t="n">
        <f aca="false">K154*4</f>
        <v>3.5</v>
      </c>
      <c r="S154" s="186" t="n">
        <f aca="false">R154/W154*100</f>
        <v>284.552845528455</v>
      </c>
      <c r="T154" s="151" t="n">
        <f aca="false">(H154/SQRT(22.5*W154*(H154/Z154))-1)*100</f>
        <v>142.596612777601</v>
      </c>
      <c r="U154" s="371" t="n">
        <f aca="false">H154/W154</f>
        <v>33.7804878048781</v>
      </c>
      <c r="V154" s="153" t="n">
        <v>9</v>
      </c>
      <c r="W154" s="156" t="n">
        <v>1.23</v>
      </c>
      <c r="X154" s="156" t="n">
        <v>14.5</v>
      </c>
      <c r="Y154" s="155" t="n">
        <v>1.4</v>
      </c>
      <c r="Z154" s="156" t="n">
        <v>3.92</v>
      </c>
      <c r="AA154" s="158" t="n">
        <v>-0.61</v>
      </c>
      <c r="AB154" s="159" t="n">
        <v>114.39</v>
      </c>
      <c r="AC154" s="254" t="n">
        <v>2.33</v>
      </c>
      <c r="AD154" s="160" t="n">
        <v>7</v>
      </c>
      <c r="AE154" s="382" t="n">
        <v>1475</v>
      </c>
      <c r="AF154" s="162" t="n">
        <v>0.44</v>
      </c>
      <c r="AG154" s="163" t="n">
        <v>22.55</v>
      </c>
      <c r="AH154" s="163" t="n">
        <v>-8.9</v>
      </c>
      <c r="AI154" s="164" t="n">
        <v>3.77</v>
      </c>
      <c r="AJ154" s="165" t="n">
        <v>-1.32</v>
      </c>
      <c r="AK154" s="166" t="n">
        <f aca="false">AN154/AO154</f>
        <v>1.42744732453724</v>
      </c>
      <c r="AL154" s="194" t="n">
        <f aca="false">((AP154/AR154)^(1/1)-1)*100</f>
        <v>1.18694362017804</v>
      </c>
      <c r="AM154" s="195" t="n">
        <f aca="false">((AP154/AT154)^(1/3)-1)*100</f>
        <v>2.75508732348364</v>
      </c>
      <c r="AN154" s="195" t="n">
        <f aca="false">((AP154/AV154)^(1/5)-1)*100</f>
        <v>6.38818865225619</v>
      </c>
      <c r="AO154" s="196" t="n">
        <f aca="false">((AP154/BA154)^(1/10)-1)*100</f>
        <v>4.47525351194809</v>
      </c>
      <c r="AP154" s="197" t="n">
        <v>3.41</v>
      </c>
      <c r="AQ154" s="198"/>
      <c r="AR154" s="372" t="n">
        <v>3.37</v>
      </c>
      <c r="AS154" s="372" t="n">
        <v>3.28</v>
      </c>
      <c r="AT154" s="199" t="n">
        <v>3.143</v>
      </c>
      <c r="AU154" s="199" t="n">
        <v>2.851</v>
      </c>
      <c r="AV154" s="199" t="n">
        <v>2.502</v>
      </c>
      <c r="AW154" s="258" t="n">
        <v>2.452</v>
      </c>
      <c r="AX154" s="199" t="n">
        <v>2.414</v>
      </c>
      <c r="AY154" s="199" t="n">
        <v>2.326</v>
      </c>
      <c r="AZ154" s="199" t="n">
        <v>2.276</v>
      </c>
      <c r="BA154" s="199" t="n">
        <v>2.201</v>
      </c>
      <c r="BB154" s="199" t="n">
        <v>2.088</v>
      </c>
      <c r="BC154" s="200" t="n">
        <v>2.016</v>
      </c>
      <c r="BD154" s="204" t="n">
        <f aca="false">IF(AR154=0,0,IF(AR154&gt;AP154,0,((AP154/AR154)-1)*100))</f>
        <v>1.18694362017804</v>
      </c>
      <c r="BE154" s="204" t="n">
        <f aca="false">IF(AS154=0,0,IF(AS154&gt;AR154,0,((AR154/AS154)-1)*100))</f>
        <v>2.7439024390244</v>
      </c>
      <c r="BF154" s="202" t="n">
        <f aca="false">IF(AT154=0,0,IF(AT154&gt;AS154,0,((AS154/AT154)-1)*100))</f>
        <v>4.358892777601</v>
      </c>
      <c r="BG154" s="202" t="n">
        <f aca="false">IF(AU154=0,0,IF(AU154&gt;AT154,0,((AT154/AU154)-1)*100))</f>
        <v>10.242020343739</v>
      </c>
      <c r="BH154" s="202" t="n">
        <f aca="false">IF(AV154=0,0,IF(AV154&gt;AU154,0,((AU154/AV154)-1)*100))</f>
        <v>13.9488409272582</v>
      </c>
      <c r="BI154" s="202" t="n">
        <f aca="false">IF(AW154=0,0,IF(AW154&gt;AV154,0,((AV154/AW154)-1)*100))</f>
        <v>2.03915171288742</v>
      </c>
      <c r="BJ154" s="202" t="n">
        <f aca="false">IF(AX154=0,0,IF(AX154&gt;AW154,0,((AW154/AX154)-1)*100))</f>
        <v>1.57415078707541</v>
      </c>
      <c r="BK154" s="202" t="n">
        <f aca="false">IF(AY154=0,0,IF(AY154&gt;AX154,0,((AX154/AY154)-1)*100))</f>
        <v>3.78331900257951</v>
      </c>
      <c r="BL154" s="202" t="n">
        <f aca="false">IF(AZ154=0,0,IF(AZ154&gt;AY154,0,((AY154/AZ154)-1)*100))</f>
        <v>2.19683655536029</v>
      </c>
      <c r="BM154" s="202" t="n">
        <f aca="false">IF(BA154=0,0,IF(BA154&gt;AZ154,0,((AZ154/BA154)-1)*100))</f>
        <v>3.40754202635165</v>
      </c>
      <c r="BN154" s="202" t="n">
        <f aca="false">IF(BB154=0,0,IF(BB154&gt;BA154,0,((BA154/BB154)-1)*100))</f>
        <v>5.41187739463602</v>
      </c>
      <c r="BO154" s="203" t="n">
        <f aca="false">IF(BC154=0,0,IF(BC154&gt;BB154,0,((BB154/BC154)-1)*100))</f>
        <v>3.57142857142858</v>
      </c>
      <c r="BP154" s="201" t="n">
        <f aca="false">AVERAGE(BD154:BO154)</f>
        <v>4.5387421798433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3.64731984482043</v>
      </c>
      <c r="BR154" s="383" t="n">
        <f aca="false">IF(AN154="n/a","n/a",IF(U154&lt;0,"n/a",IF(U154="n/a","n/a",I154+AN154-U154)))</f>
        <v>-18.9687131117073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34.6287069572085</v>
      </c>
      <c r="BT154" s="206" t="n">
        <f aca="false">IF(AB154="n/a",1.03*AP154,IF(AB154&lt;0,1.01*AP154,IF(AB154&gt;10,1.1*AP154,(1+AB154/100)*AP154)))</f>
        <v>3.751</v>
      </c>
      <c r="BU154" s="206" t="n">
        <f aca="false">IF($AC154="n/a",1.03*BT154,IF($AC154&lt;0,1.01*BT154,IF($AC154&gt;10,1.1*BT154,(1+$AC154/100)*BT154)))</f>
        <v>3.8383983</v>
      </c>
      <c r="BV154" s="206" t="n">
        <f aca="false">IF($AC154="n/a",1.03*BU154,IF($AC154&lt;0,1.01*BU154,IF($AC154&gt;10,1.1*BU154,(1+$AC154/100)*BU154)))</f>
        <v>3.92783298039</v>
      </c>
      <c r="BW154" s="206" t="n">
        <f aca="false">IF($AC154="n/a",1.03*BV154,IF($AC154&lt;0,1.01*BV154,IF($AC154&gt;10,1.1*BV154,(1+$AC154/100)*BV154)))</f>
        <v>4.01935148883309</v>
      </c>
      <c r="BX154" s="206" t="n">
        <f aca="false">IF($AC154="n/a",1.03*BW154,IF($AC154&lt;0,1.01*BW154,IF($AC154&gt;10,1.1*BW154,(1+$AC154/100)*BW154)))</f>
        <v>4.1130023785229</v>
      </c>
      <c r="BY154" s="207" t="n">
        <f aca="false">SUM(BT154:BX154)</f>
        <v>19.649585147746</v>
      </c>
      <c r="BZ154" s="203" t="n">
        <f aca="false">(BY154/H154)*100</f>
        <v>47.2914203315186</v>
      </c>
    </row>
    <row r="155" customFormat="false" ht="11.25" hidden="false" customHeight="true" outlineLevel="0" collapsed="false">
      <c r="A155" s="83" t="s">
        <v>803</v>
      </c>
      <c r="B155" s="183" t="s">
        <v>804</v>
      </c>
      <c r="C155" s="336" t="s">
        <v>497</v>
      </c>
      <c r="D155" s="184" t="n">
        <v>11</v>
      </c>
      <c r="E155" s="185" t="n">
        <v>234</v>
      </c>
      <c r="F155" s="140" t="s">
        <v>107</v>
      </c>
      <c r="G155" s="141" t="s">
        <v>107</v>
      </c>
      <c r="H155" s="490" t="n">
        <v>40.25</v>
      </c>
      <c r="I155" s="186" t="n">
        <f aca="false">(R155/H155)*100</f>
        <v>4.24844720496895</v>
      </c>
      <c r="J155" s="187" t="n">
        <v>0.42</v>
      </c>
      <c r="K155" s="187" t="n">
        <v>0.4275</v>
      </c>
      <c r="L155" s="369" t="n">
        <f aca="false">((K155/J155)-1)*100</f>
        <v>1.78571428571428</v>
      </c>
      <c r="M155" s="370" t="n">
        <v>41036</v>
      </c>
      <c r="N155" s="190" t="n">
        <v>41038</v>
      </c>
      <c r="O155" s="191" t="n">
        <v>41044</v>
      </c>
      <c r="P155" s="189" t="s">
        <v>108</v>
      </c>
      <c r="Q155" s="259" t="s">
        <v>229</v>
      </c>
      <c r="R155" s="149" t="n">
        <f aca="false">K155*4</f>
        <v>1.71</v>
      </c>
      <c r="S155" s="186" t="n">
        <f aca="false">R155/W155*100</f>
        <v>57.9661016949153</v>
      </c>
      <c r="T155" s="151" t="n">
        <f aca="false">(H155/SQRT(22.5*W155*(H155/Z155))-1)*100</f>
        <v>49.5870020638179</v>
      </c>
      <c r="U155" s="371" t="n">
        <f aca="false">H155/W155</f>
        <v>13.6440677966102</v>
      </c>
      <c r="V155" s="153" t="n">
        <v>12</v>
      </c>
      <c r="W155" s="156" t="n">
        <v>2.95</v>
      </c>
      <c r="X155" s="156" t="n">
        <v>2.5</v>
      </c>
      <c r="Y155" s="155" t="n">
        <v>0.35</v>
      </c>
      <c r="Z155" s="156" t="n">
        <v>3.69</v>
      </c>
      <c r="AA155" s="158" t="n">
        <v>-18.3</v>
      </c>
      <c r="AB155" s="159" t="n">
        <v>-3.28</v>
      </c>
      <c r="AC155" s="254" t="n">
        <v>5.45</v>
      </c>
      <c r="AD155" s="160" t="n">
        <v>10</v>
      </c>
      <c r="AE155" s="382" t="n">
        <v>4167</v>
      </c>
      <c r="AF155" s="162" t="n">
        <v>0.25</v>
      </c>
      <c r="AG155" s="163" t="n">
        <v>70.8</v>
      </c>
      <c r="AH155" s="163" t="n">
        <v>-3.38</v>
      </c>
      <c r="AI155" s="164" t="n">
        <v>12.39</v>
      </c>
      <c r="AJ155" s="165" t="n">
        <v>11.17</v>
      </c>
      <c r="AK155" s="166" t="s">
        <v>109</v>
      </c>
      <c r="AL155" s="194" t="n">
        <f aca="false">((AP155/AR155)^(1/1)-1)*100</f>
        <v>6.97607973421928</v>
      </c>
      <c r="AM155" s="195" t="n">
        <f aca="false">((AP155/AT155)^(1/3)-1)*100</f>
        <v>9.63691787240337</v>
      </c>
      <c r="AN155" s="195" t="n">
        <f aca="false">((AP155/AV155)^(1/5)-1)*100</f>
        <v>9.81048529263253</v>
      </c>
      <c r="AO155" s="196" t="s">
        <v>109</v>
      </c>
      <c r="AP155" s="197" t="n">
        <v>1.60999</v>
      </c>
      <c r="AQ155" s="198"/>
      <c r="AR155" s="372" t="n">
        <v>1.505</v>
      </c>
      <c r="AS155" s="372" t="n">
        <v>1.37</v>
      </c>
      <c r="AT155" s="199" t="n">
        <v>1.22166666666667</v>
      </c>
      <c r="AU155" s="199" t="n">
        <v>1.10833333333333</v>
      </c>
      <c r="AV155" s="199" t="n">
        <v>1.00833333333333</v>
      </c>
      <c r="AW155" s="199" t="n">
        <v>0.858333333333333</v>
      </c>
      <c r="AX155" s="199" t="n">
        <v>0.773333333333333</v>
      </c>
      <c r="AY155" s="199" t="n">
        <v>0.6625</v>
      </c>
      <c r="AZ155" s="199" t="n">
        <v>0.386666666666667</v>
      </c>
      <c r="BA155" s="258" t="n">
        <v>0</v>
      </c>
      <c r="BB155" s="258" t="n">
        <v>0</v>
      </c>
      <c r="BC155" s="347" t="n">
        <v>0</v>
      </c>
      <c r="BD155" s="204" t="n">
        <f aca="false">IF(AR155=0,0,IF(AR155&gt;AP155,0,((AP155/AR155)-1)*100))</f>
        <v>6.97607973421928</v>
      </c>
      <c r="BE155" s="204" t="n">
        <f aca="false">IF(AS155=0,0,IF(AS155&gt;AR155,0,((AR155/AS155)-1)*100))</f>
        <v>9.85401459854014</v>
      </c>
      <c r="BF155" s="202" t="n">
        <f aca="false">IF(AT155=0,0,IF(AT155&gt;AS155,0,((AS155/AT155)-1)*100))</f>
        <v>12.1418826739427</v>
      </c>
      <c r="BG155" s="202" t="n">
        <f aca="false">IF(AU155=0,0,IF(AU155&gt;AT155,0,((AT155/AU155)-1)*100))</f>
        <v>10.2255639097744</v>
      </c>
      <c r="BH155" s="202" t="n">
        <f aca="false">IF(AV155=0,0,IF(AV155&gt;AU155,0,((AU155/AV155)-1)*100))</f>
        <v>9.91735537190084</v>
      </c>
      <c r="BI155" s="202" t="n">
        <f aca="false">IF(AW155=0,0,IF(AW155&gt;AV155,0,((AV155/AW155)-1)*100))</f>
        <v>17.4757281553398</v>
      </c>
      <c r="BJ155" s="202" t="n">
        <f aca="false">IF(AX155=0,0,IF(AX155&gt;AW155,0,((AW155/AX155)-1)*100))</f>
        <v>10.9913793103448</v>
      </c>
      <c r="BK155" s="202" t="n">
        <f aca="false">IF(AY155=0,0,IF(AY155&gt;AX155,0,((AX155/AY155)-1)*100))</f>
        <v>16.7295597484277</v>
      </c>
      <c r="BL155" s="202" t="n">
        <f aca="false">IF(AZ155=0,0,IF(AZ155&gt;AY155,0,((AY155/AZ155)-1)*100))</f>
        <v>71.3362068965517</v>
      </c>
      <c r="BM155" s="202" t="n">
        <f aca="false">IF(BA155=0,0,IF(BA155&gt;AZ155,0,((AZ155/BA155)-1)*100))</f>
        <v>0</v>
      </c>
      <c r="BN155" s="202" t="n">
        <f aca="false">IF(BB155=0,0,IF(BB155&gt;BA155,0,((BA155/BB155)-1)*100))</f>
        <v>0</v>
      </c>
      <c r="BO155" s="203" t="n">
        <f aca="false">IF(BC155=0,0,IF(BC155&gt;BB155,0,((BB155/BC155)-1)*100))</f>
        <v>0</v>
      </c>
      <c r="BP155" s="201" t="n">
        <f aca="false">AVERAGE(BD155:BO155)</f>
        <v>13.8039808665868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18.2675808610171</v>
      </c>
      <c r="BR155" s="383" t="n">
        <f aca="false">IF(AN155="n/a","n/a",IF(U155&lt;0,"n/a",IF(U155="n/a","n/a",I155+AN155-U155)))</f>
        <v>0.414864700991306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48.8885816433322</v>
      </c>
      <c r="BT155" s="206" t="n">
        <f aca="false">IF(AB155="n/a",1.03*AP155,IF(AB155&lt;0,1.01*AP155,IF(AB155&gt;10,1.1*AP155,(1+AB155/100)*AP155)))</f>
        <v>1.6260899</v>
      </c>
      <c r="BU155" s="206" t="n">
        <f aca="false">IF($AC155="n/a",1.03*BT155,IF($AC155&lt;0,1.01*BT155,IF($AC155&gt;10,1.1*BT155,(1+$AC155/100)*BT155)))</f>
        <v>1.71471179955</v>
      </c>
      <c r="BV155" s="206" t="n">
        <f aca="false">IF($AC155="n/a",1.03*BU155,IF($AC155&lt;0,1.01*BU155,IF($AC155&gt;10,1.1*BU155,(1+$AC155/100)*BU155)))</f>
        <v>1.80816359262547</v>
      </c>
      <c r="BW155" s="206" t="n">
        <f aca="false">IF($AC155="n/a",1.03*BV155,IF($AC155&lt;0,1.01*BV155,IF($AC155&gt;10,1.1*BV155,(1+$AC155/100)*BV155)))</f>
        <v>1.90670850842356</v>
      </c>
      <c r="BX155" s="206" t="n">
        <f aca="false">IF($AC155="n/a",1.03*BW155,IF($AC155&lt;0,1.01*BW155,IF($AC155&gt;10,1.1*BW155,(1+$AC155/100)*BW155)))</f>
        <v>2.01062412213265</v>
      </c>
      <c r="BY155" s="207" t="n">
        <f aca="false">SUM(BT155:BX155)</f>
        <v>9.06629792273169</v>
      </c>
      <c r="BZ155" s="203" t="n">
        <f aca="false">(BY155/H155)*100</f>
        <v>22.5249637831843</v>
      </c>
    </row>
    <row r="156" customFormat="false" ht="11.25" hidden="false" customHeight="true" outlineLevel="0" collapsed="false">
      <c r="A156" s="87" t="s">
        <v>805</v>
      </c>
      <c r="B156" s="209" t="s">
        <v>806</v>
      </c>
      <c r="C156" s="88" t="s">
        <v>140</v>
      </c>
      <c r="D156" s="210" t="n">
        <v>11</v>
      </c>
      <c r="E156" s="185" t="n">
        <v>237</v>
      </c>
      <c r="F156" s="112" t="s">
        <v>107</v>
      </c>
      <c r="G156" s="116" t="s">
        <v>107</v>
      </c>
      <c r="H156" s="263" t="n">
        <v>68.04</v>
      </c>
      <c r="I156" s="212" t="n">
        <f aca="false">(R156/H156)*100</f>
        <v>2.56579952968842</v>
      </c>
      <c r="J156" s="224" t="n">
        <v>1.565995</v>
      </c>
      <c r="K156" s="224" t="n">
        <v>1.74577</v>
      </c>
      <c r="L156" s="424" t="n">
        <f aca="false">((K156/J156)-1)*100</f>
        <v>11.4799217111166</v>
      </c>
      <c r="M156" s="486" t="n">
        <v>41025</v>
      </c>
      <c r="N156" s="216" t="n">
        <v>41029</v>
      </c>
      <c r="O156" s="217" t="n">
        <v>41074</v>
      </c>
      <c r="P156" s="215" t="s">
        <v>807</v>
      </c>
      <c r="Q156" s="481" t="s">
        <v>717</v>
      </c>
      <c r="R156" s="218" t="n">
        <f aca="false">K156</f>
        <v>1.74577</v>
      </c>
      <c r="S156" s="212" t="n">
        <f aca="false">R156/W156*100</f>
        <v>50.6020289855072</v>
      </c>
      <c r="T156" s="261" t="n">
        <f aca="false">(H156/SQRT(22.5*W156*(H156/Z156))-1)*100</f>
        <v>90.4940943966505</v>
      </c>
      <c r="U156" s="424" t="n">
        <f aca="false">H156/W156</f>
        <v>19.7217391304348</v>
      </c>
      <c r="V156" s="219" t="n">
        <v>12</v>
      </c>
      <c r="W156" s="211" t="n">
        <v>3.45</v>
      </c>
      <c r="X156" s="211" t="n">
        <v>2.43</v>
      </c>
      <c r="Y156" s="264" t="n">
        <v>2.39</v>
      </c>
      <c r="Z156" s="211" t="n">
        <v>4.14</v>
      </c>
      <c r="AA156" s="266" t="n">
        <v>15.5</v>
      </c>
      <c r="AB156" s="267" t="n">
        <v>9.49</v>
      </c>
      <c r="AC156" s="268" t="n">
        <v>8.1</v>
      </c>
      <c r="AD156" s="269" t="n">
        <v>0</v>
      </c>
      <c r="AE156" s="426" t="n">
        <v>31681</v>
      </c>
      <c r="AF156" s="271" t="n">
        <v>0.68</v>
      </c>
      <c r="AG156" s="272" t="n">
        <v>41.95</v>
      </c>
      <c r="AH156" s="272" t="n">
        <v>-4.44</v>
      </c>
      <c r="AI156" s="273" t="n">
        <v>3.87</v>
      </c>
      <c r="AJ156" s="274" t="n">
        <v>8.79</v>
      </c>
      <c r="AK156" s="220" t="s">
        <v>109</v>
      </c>
      <c r="AL156" s="221" t="n">
        <f aca="false">((AP156/AR156)^(1/1)-1)*100</f>
        <v>38.8124846539029</v>
      </c>
      <c r="AM156" s="222" t="n">
        <f aca="false">((AP156/AT156)^(1/3)-1)*100</f>
        <v>17.6860949955407</v>
      </c>
      <c r="AN156" s="222" t="n">
        <f aca="false">((AP156/AV156)^(1/5)-1)*100</f>
        <v>24.8362303045523</v>
      </c>
      <c r="AO156" s="223" t="s">
        <v>109</v>
      </c>
      <c r="AP156" s="224" t="n">
        <v>1.565995</v>
      </c>
      <c r="AQ156" s="225"/>
      <c r="AR156" s="430" t="n">
        <v>1.128137</v>
      </c>
      <c r="AS156" s="430" t="n">
        <v>1.073537</v>
      </c>
      <c r="AT156" s="226" t="n">
        <v>0.96076</v>
      </c>
      <c r="AU156" s="226" t="n">
        <v>0.61943</v>
      </c>
      <c r="AV156" s="226" t="n">
        <v>0.51652</v>
      </c>
      <c r="AW156" s="226" t="n">
        <v>0.4227</v>
      </c>
      <c r="AX156" s="226" t="n">
        <v>0.2725</v>
      </c>
      <c r="AY156" s="226" t="n">
        <v>0.1273</v>
      </c>
      <c r="AZ156" s="226" t="n">
        <v>0.0963</v>
      </c>
      <c r="BA156" s="317" t="n">
        <v>0</v>
      </c>
      <c r="BB156" s="317" t="n">
        <v>0</v>
      </c>
      <c r="BC156" s="337" t="n">
        <v>0</v>
      </c>
      <c r="BD156" s="231" t="n">
        <f aca="false">IF(AR156=0,0,IF(AR156&gt;AP156,0,((AP156/AR156)-1)*100))</f>
        <v>38.8124846539029</v>
      </c>
      <c r="BE156" s="231" t="n">
        <f aca="false">IF(AS156=0,0,IF(AS156&gt;AR156,0,((AR156/AS156)-1)*100))</f>
        <v>5.08599144696456</v>
      </c>
      <c r="BF156" s="229" t="n">
        <f aca="false">IF(AT156=0,0,IF(AT156&gt;AS156,0,((AS156/AT156)-1)*100))</f>
        <v>11.7383113368583</v>
      </c>
      <c r="BG156" s="229" t="n">
        <f aca="false">IF(AU156=0,0,IF(AU156&gt;AT156,0,((AT156/AU156)-1)*100))</f>
        <v>55.1038858305216</v>
      </c>
      <c r="BH156" s="229" t="n">
        <f aca="false">IF(AV156=0,0,IF(AV156&gt;AU156,0,((AU156/AV156)-1)*100))</f>
        <v>19.9237202818865</v>
      </c>
      <c r="BI156" s="229" t="n">
        <f aca="false">IF(AW156=0,0,IF(AW156&gt;AV156,0,((AV156/AW156)-1)*100))</f>
        <v>22.1954104565886</v>
      </c>
      <c r="BJ156" s="229" t="n">
        <f aca="false">IF(AX156=0,0,IF(AX156&gt;AW156,0,((AW156/AX156)-1)*100))</f>
        <v>55.1192660550459</v>
      </c>
      <c r="BK156" s="229" t="n">
        <f aca="false">IF(AY156=0,0,IF(AY156&gt;AX156,0,((AX156/AY156)-1)*100))</f>
        <v>114.061272584446</v>
      </c>
      <c r="BL156" s="229" t="n">
        <f aca="false">IF(AZ156=0,0,IF(AZ156&gt;AY156,0,((AY156/AZ156)-1)*100))</f>
        <v>32.1910695742472</v>
      </c>
      <c r="BM156" s="229" t="n">
        <f aca="false">IF(BA156=0,0,IF(BA156&gt;AZ156,0,((AZ156/BA156)-1)*100))</f>
        <v>0</v>
      </c>
      <c r="BN156" s="229" t="n">
        <f aca="false">IF(BB156=0,0,IF(BB156&gt;BA156,0,((BA156/BB156)-1)*100))</f>
        <v>0</v>
      </c>
      <c r="BO156" s="230" t="n">
        <f aca="false">IF(BC156=0,0,IF(BC156&gt;BB156,0,((BB156/BC156)-1)*100))</f>
        <v>0</v>
      </c>
      <c r="BP156" s="228" t="n">
        <f aca="false">AVERAGE(BD156:BO156)</f>
        <v>29.5192843517051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31.9163070997178</v>
      </c>
      <c r="BR156" s="432" t="n">
        <f aca="false">IF(AN156="n/a","n/a",IF(U156&lt;0,"n/a",IF(U156="n/a","n/a",I156+AN156-U156)))</f>
        <v>7.68029070380594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3.5326231884058</v>
      </c>
      <c r="BT156" s="233" t="n">
        <f aca="false">IF(AB156="n/a",1.03*AP156,IF(AB156&lt;0,1.01*AP156,IF(AB156&gt;10,1.1*AP156,(1+AB156/100)*AP156)))</f>
        <v>1.7146079255</v>
      </c>
      <c r="BU156" s="233" t="n">
        <f aca="false">IF($AC156="n/a",1.03*BT156,IF($AC156&lt;0,1.01*BT156,IF($AC156&gt;10,1.1*BT156,(1+$AC156/100)*BT156)))</f>
        <v>1.8534911674655</v>
      </c>
      <c r="BV156" s="233" t="n">
        <f aca="false">IF($AC156="n/a",1.03*BU156,IF($AC156&lt;0,1.01*BU156,IF($AC156&gt;10,1.1*BU156,(1+$AC156/100)*BU156)))</f>
        <v>2.00362395203021</v>
      </c>
      <c r="BW156" s="233" t="n">
        <f aca="false">IF($AC156="n/a",1.03*BV156,IF($AC156&lt;0,1.01*BV156,IF($AC156&gt;10,1.1*BV156,(1+$AC156/100)*BV156)))</f>
        <v>2.16591749214465</v>
      </c>
      <c r="BX156" s="233" t="n">
        <f aca="false">IF($AC156="n/a",1.03*BW156,IF($AC156&lt;0,1.01*BW156,IF($AC156&gt;10,1.1*BW156,(1+$AC156/100)*BW156)))</f>
        <v>2.34135680900837</v>
      </c>
      <c r="BY156" s="234" t="n">
        <f aca="false">SUM(BT156:BX156)</f>
        <v>10.0789973461487</v>
      </c>
      <c r="BZ156" s="230" t="n">
        <f aca="false">(BY156/H156)*100</f>
        <v>14.8133411906948</v>
      </c>
    </row>
    <row r="157" customFormat="false" ht="11.25" hidden="false" customHeight="true" outlineLevel="0" collapsed="false">
      <c r="A157" s="83" t="s">
        <v>808</v>
      </c>
      <c r="B157" s="183" t="s">
        <v>809</v>
      </c>
      <c r="C157" s="336" t="s">
        <v>810</v>
      </c>
      <c r="D157" s="373" t="n">
        <v>19</v>
      </c>
      <c r="E157" s="185" t="n">
        <v>136</v>
      </c>
      <c r="F157" s="140" t="s">
        <v>46</v>
      </c>
      <c r="G157" s="141" t="s">
        <v>46</v>
      </c>
      <c r="H157" s="154" t="n">
        <v>32.2</v>
      </c>
      <c r="I157" s="192" t="n">
        <f aca="false">(R157/H157)*100</f>
        <v>2.60869565217391</v>
      </c>
      <c r="J157" s="422" t="n">
        <v>0.2</v>
      </c>
      <c r="K157" s="422" t="n">
        <v>0.21</v>
      </c>
      <c r="L157" s="371" t="n">
        <f aca="false">((K157/J157)-1)*100</f>
        <v>4.99999999999998</v>
      </c>
      <c r="M157" s="370" t="n">
        <v>41025</v>
      </c>
      <c r="N157" s="190" t="n">
        <v>41029</v>
      </c>
      <c r="O157" s="191" t="n">
        <v>41044</v>
      </c>
      <c r="P157" s="189" t="s">
        <v>108</v>
      </c>
      <c r="Q157" s="208"/>
      <c r="R157" s="149" t="n">
        <f aca="false">K157*4</f>
        <v>0.84</v>
      </c>
      <c r="S157" s="186" t="n">
        <f aca="false">R157/W157*100</f>
        <v>168</v>
      </c>
      <c r="T157" s="151" t="n">
        <f aca="false">(H157/SQRT(22.5*W157*(H157/Z157))-1)*100</f>
        <v>320.917516332542</v>
      </c>
      <c r="U157" s="371" t="n">
        <f aca="false">H157/W157</f>
        <v>64.4</v>
      </c>
      <c r="V157" s="153" t="n">
        <v>12</v>
      </c>
      <c r="W157" s="156" t="n">
        <v>0.5</v>
      </c>
      <c r="X157" s="156" t="n">
        <v>7.28</v>
      </c>
      <c r="Y157" s="155" t="n">
        <v>9.07</v>
      </c>
      <c r="Z157" s="156" t="n">
        <v>6.19</v>
      </c>
      <c r="AA157" s="158" t="n">
        <v>62.18</v>
      </c>
      <c r="AB157" s="159" t="n">
        <v>17.86</v>
      </c>
      <c r="AC157" s="254" t="n">
        <v>8.85</v>
      </c>
      <c r="AD157" s="160" t="n">
        <v>13</v>
      </c>
      <c r="AE157" s="382" t="n">
        <v>2983</v>
      </c>
      <c r="AF157" s="162" t="n">
        <v>0.67</v>
      </c>
      <c r="AG157" s="163" t="n">
        <v>47.84</v>
      </c>
      <c r="AH157" s="163" t="n">
        <v>-1.35</v>
      </c>
      <c r="AI157" s="164" t="n">
        <v>2.53</v>
      </c>
      <c r="AJ157" s="165" t="n">
        <v>9.5</v>
      </c>
      <c r="AK157" s="166" t="n">
        <f aca="false">AN157/AO157</f>
        <v>1.27382216476519</v>
      </c>
      <c r="AL157" s="194" t="n">
        <f aca="false">((AP157/AR157)^(1/1)-1)*100</f>
        <v>2.75080906148868</v>
      </c>
      <c r="AM157" s="195" t="n">
        <f aca="false">((AP157/AT157)^(1/3)-1)*100</f>
        <v>1.90781538278872</v>
      </c>
      <c r="AN157" s="195" t="n">
        <f aca="false">((AP157/AV157)^(1/5)-1)*100</f>
        <v>3.40936895977051</v>
      </c>
      <c r="AO157" s="196" t="n">
        <f aca="false">((AP157/BA157)^(1/10)-1)*100</f>
        <v>2.67648738895903</v>
      </c>
      <c r="AP157" s="197" t="n">
        <v>0.79375</v>
      </c>
      <c r="AQ157" s="198"/>
      <c r="AR157" s="372" t="n">
        <v>0.7725</v>
      </c>
      <c r="AS157" s="372" t="n">
        <v>0.76375</v>
      </c>
      <c r="AT157" s="199" t="n">
        <v>0.75</v>
      </c>
      <c r="AU157" s="199" t="n">
        <v>0.71</v>
      </c>
      <c r="AV157" s="199" t="n">
        <v>0.67125</v>
      </c>
      <c r="AW157" s="199" t="n">
        <v>0.64</v>
      </c>
      <c r="AX157" s="199" t="n">
        <v>0.6225</v>
      </c>
      <c r="AY157" s="199" t="n">
        <v>0.6145</v>
      </c>
      <c r="AZ157" s="199" t="n">
        <v>0.61225</v>
      </c>
      <c r="BA157" s="199" t="n">
        <v>0.6095</v>
      </c>
      <c r="BB157" s="199" t="n">
        <v>0.60725</v>
      </c>
      <c r="BC157" s="200" t="n">
        <v>0.60375</v>
      </c>
      <c r="BD157" s="204" t="n">
        <f aca="false">IF(AR157=0,0,IF(AR157&gt;AP157,0,((AP157/AR157)-1)*100))</f>
        <v>2.75080906148868</v>
      </c>
      <c r="BE157" s="204" t="n">
        <f aca="false">IF(AS157=0,0,IF(AS157&gt;AR157,0,((AR157/AS157)-1)*100))</f>
        <v>1.1456628477905</v>
      </c>
      <c r="BF157" s="202" t="n">
        <f aca="false">IF(AT157=0,0,IF(AT157&gt;AS157,0,((AS157/AT157)-1)*100))</f>
        <v>1.83333333333333</v>
      </c>
      <c r="BG157" s="202" t="n">
        <f aca="false">IF(AU157=0,0,IF(AU157&gt;AT157,0,((AT157/AU157)-1)*100))</f>
        <v>5.63380281690142</v>
      </c>
      <c r="BH157" s="202" t="n">
        <f aca="false">IF(AV157=0,0,IF(AV157&gt;AU157,0,((AU157/AV157)-1)*100))</f>
        <v>5.77281191806331</v>
      </c>
      <c r="BI157" s="202" t="n">
        <f aca="false">IF(AW157=0,0,IF(AW157&gt;AV157,0,((AV157/AW157)-1)*100))</f>
        <v>4.8828125</v>
      </c>
      <c r="BJ157" s="202" t="n">
        <f aca="false">IF(AX157=0,0,IF(AX157&gt;AW157,0,((AW157/AX157)-1)*100))</f>
        <v>2.81124497991967</v>
      </c>
      <c r="BK157" s="202" t="n">
        <f aca="false">IF(AY157=0,0,IF(AY157&gt;AX157,0,((AX157/AY157)-1)*100))</f>
        <v>1.30187144019529</v>
      </c>
      <c r="BL157" s="202" t="n">
        <f aca="false">IF(AZ157=0,0,IF(AZ157&gt;AY157,0,((AY157/AZ157)-1)*100))</f>
        <v>0.367496937525535</v>
      </c>
      <c r="BM157" s="202" t="n">
        <f aca="false">IF(BA157=0,0,IF(BA157&gt;AZ157,0,((AZ157/BA157)-1)*100))</f>
        <v>0.451189499589821</v>
      </c>
      <c r="BN157" s="202" t="n">
        <f aca="false">IF(BB157=0,0,IF(BB157&gt;BA157,0,((BA157/BB157)-1)*100))</f>
        <v>0.370522848909038</v>
      </c>
      <c r="BO157" s="203" t="n">
        <f aca="false">IF(BC157=0,0,IF(BC157&gt;BB157,0,((BB157/BC157)-1)*100))</f>
        <v>0.579710144927526</v>
      </c>
      <c r="BP157" s="201" t="n">
        <f aca="false">AVERAGE(BD157:BO157)</f>
        <v>2.32510569405368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1.9723949320327</v>
      </c>
      <c r="BR157" s="383" t="n">
        <f aca="false">IF(AN157="n/a","n/a",IF(U157&lt;0,"n/a",IF(U157="n/a","n/a",I157+AN157-U157)))</f>
        <v>-58.3819353880556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38.8597932435303</v>
      </c>
      <c r="BT157" s="206" t="n">
        <f aca="false">IF(AB157="n/a",1.03*AP157,IF(AB157&lt;0,1.01*AP157,IF(AB157&gt;10,1.1*AP157,(1+AB157/100)*AP157)))</f>
        <v>0.873125</v>
      </c>
      <c r="BU157" s="206" t="n">
        <f aca="false">IF($AC157="n/a",1.03*BT157,IF($AC157&lt;0,1.01*BT157,IF($AC157&gt;10,1.1*BT157,(1+$AC157/100)*BT157)))</f>
        <v>0.9503965625</v>
      </c>
      <c r="BV157" s="206" t="n">
        <f aca="false">IF($AC157="n/a",1.03*BU157,IF($AC157&lt;0,1.01*BU157,IF($AC157&gt;10,1.1*BU157,(1+$AC157/100)*BU157)))</f>
        <v>1.03450665828125</v>
      </c>
      <c r="BW157" s="206" t="n">
        <f aca="false">IF($AC157="n/a",1.03*BV157,IF($AC157&lt;0,1.01*BV157,IF($AC157&gt;10,1.1*BV157,(1+$AC157/100)*BV157)))</f>
        <v>1.12606049753914</v>
      </c>
      <c r="BX157" s="206" t="n">
        <f aca="false">IF($AC157="n/a",1.03*BW157,IF($AC157&lt;0,1.01*BW157,IF($AC157&gt;10,1.1*BW157,(1+$AC157/100)*BW157)))</f>
        <v>1.22571685157135</v>
      </c>
      <c r="BY157" s="207" t="n">
        <f aca="false">SUM(BT157:BX157)</f>
        <v>5.20980556989175</v>
      </c>
      <c r="BZ157" s="203" t="n">
        <f aca="false">(BY157/H157)*100</f>
        <v>16.1795204033905</v>
      </c>
    </row>
    <row r="158" customFormat="false" ht="11.25" hidden="false" customHeight="true" outlineLevel="0" collapsed="false">
      <c r="A158" s="83" t="s">
        <v>811</v>
      </c>
      <c r="B158" s="259" t="s">
        <v>812</v>
      </c>
      <c r="C158" s="336" t="s">
        <v>497</v>
      </c>
      <c r="D158" s="373" t="n">
        <v>13</v>
      </c>
      <c r="E158" s="185" t="n">
        <v>202</v>
      </c>
      <c r="F158" s="140" t="s">
        <v>107</v>
      </c>
      <c r="G158" s="141" t="s">
        <v>107</v>
      </c>
      <c r="H158" s="490" t="n">
        <v>46.24</v>
      </c>
      <c r="I158" s="186" t="n">
        <f aca="false">(R158/H158)*100</f>
        <v>6.74740484429066</v>
      </c>
      <c r="J158" s="197" t="n">
        <v>0.77</v>
      </c>
      <c r="K158" s="197" t="n">
        <v>0.78</v>
      </c>
      <c r="L158" s="369" t="n">
        <f aca="false">((K158/J158)-1)*100</f>
        <v>1.29870129870131</v>
      </c>
      <c r="M158" s="370" t="n">
        <v>41122</v>
      </c>
      <c r="N158" s="190" t="n">
        <v>41124</v>
      </c>
      <c r="O158" s="191" t="n">
        <v>41135</v>
      </c>
      <c r="P158" s="189" t="s">
        <v>130</v>
      </c>
      <c r="Q158" s="183"/>
      <c r="R158" s="149" t="n">
        <f aca="false">K158*4</f>
        <v>3.12</v>
      </c>
      <c r="S158" s="186" t="n">
        <f aca="false">R158/W158*100</f>
        <v>113.04347826087</v>
      </c>
      <c r="T158" s="151" t="n">
        <f aca="false">(H158/SQRT(22.5*W158*(H158/Z158))-1)*100</f>
        <v>18.0005185719657</v>
      </c>
      <c r="U158" s="371" t="n">
        <f aca="false">H158/W158</f>
        <v>16.7536231884058</v>
      </c>
      <c r="V158" s="153" t="n">
        <v>12</v>
      </c>
      <c r="W158" s="156" t="n">
        <v>2.76</v>
      </c>
      <c r="X158" s="156" t="n">
        <v>4.12</v>
      </c>
      <c r="Y158" s="155" t="n">
        <v>11.56</v>
      </c>
      <c r="Z158" s="156" t="n">
        <v>1.87</v>
      </c>
      <c r="AA158" s="158" t="n">
        <v>3.8</v>
      </c>
      <c r="AB158" s="159" t="n">
        <v>4.09</v>
      </c>
      <c r="AC158" s="254" t="n">
        <v>4.07</v>
      </c>
      <c r="AD158" s="160" t="n">
        <v>9</v>
      </c>
      <c r="AE158" s="382" t="n">
        <v>2472</v>
      </c>
      <c r="AF158" s="162" t="n">
        <v>0.46</v>
      </c>
      <c r="AG158" s="163" t="n">
        <v>23.95</v>
      </c>
      <c r="AH158" s="163" t="n">
        <v>-0.94</v>
      </c>
      <c r="AI158" s="164" t="n">
        <v>9.22</v>
      </c>
      <c r="AJ158" s="165" t="n">
        <v>5.07</v>
      </c>
      <c r="AK158" s="166" t="n">
        <f aca="false">AN158/AO158</f>
        <v>1.21337905380222</v>
      </c>
      <c r="AL158" s="194" t="n">
        <f aca="false">((AP158/AR158)^(1/1)-1)*100</f>
        <v>3.40136054421769</v>
      </c>
      <c r="AM158" s="195" t="n">
        <f aca="false">((AP158/AT158)^(1/3)-1)*100</f>
        <v>3.08691239280789</v>
      </c>
      <c r="AN158" s="195" t="n">
        <f aca="false">((AP158/AV158)^(1/5)-1)*100</f>
        <v>5.50915023747252</v>
      </c>
      <c r="AO158" s="196" t="n">
        <f aca="false">((AP158/BA158)^(1/10)-1)*100</f>
        <v>4.54033734982415</v>
      </c>
      <c r="AP158" s="197" t="n">
        <v>3.04</v>
      </c>
      <c r="AQ158" s="198"/>
      <c r="AR158" s="372" t="n">
        <v>2.94</v>
      </c>
      <c r="AS158" s="372" t="n">
        <v>2.87</v>
      </c>
      <c r="AT158" s="199" t="n">
        <v>2.775</v>
      </c>
      <c r="AU158" s="199" t="n">
        <v>2.565</v>
      </c>
      <c r="AV158" s="199" t="n">
        <v>2.325</v>
      </c>
      <c r="AW158" s="258" t="n">
        <v>2.3</v>
      </c>
      <c r="AX158" s="199" t="n">
        <v>2.25</v>
      </c>
      <c r="AY158" s="199" t="n">
        <v>2.15</v>
      </c>
      <c r="AZ158" s="199" t="n">
        <v>2.05</v>
      </c>
      <c r="BA158" s="199" t="n">
        <v>1.95</v>
      </c>
      <c r="BB158" s="199" t="n">
        <v>1.825</v>
      </c>
      <c r="BC158" s="347" t="n">
        <v>0</v>
      </c>
      <c r="BD158" s="204" t="n">
        <f aca="false">IF(AR158=0,0,IF(AR158&gt;AP158,0,((AP158/AR158)-1)*100))</f>
        <v>3.40136054421769</v>
      </c>
      <c r="BE158" s="204" t="n">
        <f aca="false">IF(AS158=0,0,IF(AS158&gt;AR158,0,((AR158/AS158)-1)*100))</f>
        <v>2.4390243902439</v>
      </c>
      <c r="BF158" s="202" t="n">
        <f aca="false">IF(AT158=0,0,IF(AT158&gt;AS158,0,((AS158/AT158)-1)*100))</f>
        <v>3.42342342342343</v>
      </c>
      <c r="BG158" s="202" t="n">
        <f aca="false">IF(AU158=0,0,IF(AU158&gt;AT158,0,((AT158/AU158)-1)*100))</f>
        <v>8.18713450292396</v>
      </c>
      <c r="BH158" s="202" t="n">
        <f aca="false">IF(AV158=0,0,IF(AV158&gt;AU158,0,((AU158/AV158)-1)*100))</f>
        <v>10.3225806451613</v>
      </c>
      <c r="BI158" s="202" t="n">
        <f aca="false">IF(AW158=0,0,IF(AW158&gt;AV158,0,((AV158/AW158)-1)*100))</f>
        <v>1.08695652173914</v>
      </c>
      <c r="BJ158" s="202" t="n">
        <f aca="false">IF(AX158=0,0,IF(AX158&gt;AW158,0,((AW158/AX158)-1)*100))</f>
        <v>2.22222222222221</v>
      </c>
      <c r="BK158" s="202" t="n">
        <f aca="false">IF(AY158=0,0,IF(AY158&gt;AX158,0,((AX158/AY158)-1)*100))</f>
        <v>4.65116279069768</v>
      </c>
      <c r="BL158" s="202" t="n">
        <f aca="false">IF(AZ158=0,0,IF(AZ158&gt;AY158,0,((AY158/AZ158)-1)*100))</f>
        <v>4.87804878048781</v>
      </c>
      <c r="BM158" s="202" t="n">
        <f aca="false">IF(BA158=0,0,IF(BA158&gt;AZ158,0,((AZ158/BA158)-1)*100))</f>
        <v>5.12820512820513</v>
      </c>
      <c r="BN158" s="202" t="n">
        <f aca="false">IF(BB158=0,0,IF(BB158&gt;BA158,0,((BA158/BB158)-1)*100))</f>
        <v>6.84931506849316</v>
      </c>
      <c r="BO158" s="203" t="n">
        <f aca="false">IF(BC158=0,0,IF(BC158&gt;BB158,0,((BB158/BC158)-1)*100))</f>
        <v>0</v>
      </c>
      <c r="BP158" s="201" t="n">
        <f aca="false">AVERAGE(BD158:BO158)</f>
        <v>4.38245283481795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2.84476237812441</v>
      </c>
      <c r="BR158" s="383" t="n">
        <f aca="false">IF(AN158="n/a","n/a",IF(U158&lt;0,"n/a",IF(U158="n/a","n/a",I158+AN158-U158)))</f>
        <v>-4.49706810664263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35.6040950100802</v>
      </c>
      <c r="BT158" s="206" t="n">
        <f aca="false">IF(AB158="n/a",1.03*AP158,IF(AB158&lt;0,1.01*AP158,IF(AB158&gt;10,1.1*AP158,(1+AB158/100)*AP158)))</f>
        <v>3.164336</v>
      </c>
      <c r="BU158" s="206" t="n">
        <f aca="false">IF($AC158="n/a",1.03*BT158,IF($AC158&lt;0,1.01*BT158,IF($AC158&gt;10,1.1*BT158,(1+$AC158/100)*BT158)))</f>
        <v>3.2931244752</v>
      </c>
      <c r="BV158" s="206" t="n">
        <f aca="false">IF($AC158="n/a",1.03*BU158,IF($AC158&lt;0,1.01*BU158,IF($AC158&gt;10,1.1*BU158,(1+$AC158/100)*BU158)))</f>
        <v>3.42715464134064</v>
      </c>
      <c r="BW158" s="206" t="n">
        <f aca="false">IF($AC158="n/a",1.03*BV158,IF($AC158&lt;0,1.01*BV158,IF($AC158&gt;10,1.1*BV158,(1+$AC158/100)*BV158)))</f>
        <v>3.5666398352432</v>
      </c>
      <c r="BX158" s="206" t="n">
        <f aca="false">IF($AC158="n/a",1.03*BW158,IF($AC158&lt;0,1.01*BW158,IF($AC158&gt;10,1.1*BW158,(1+$AC158/100)*BW158)))</f>
        <v>3.7118020765376</v>
      </c>
      <c r="BY158" s="207" t="n">
        <f aca="false">SUM(BT158:BX158)</f>
        <v>17.1630570283214</v>
      </c>
      <c r="BZ158" s="203" t="n">
        <f aca="false">(BY158/H158)*100</f>
        <v>37.117337864017</v>
      </c>
    </row>
    <row r="159" customFormat="false" ht="11.25" hidden="false" customHeight="true" outlineLevel="0" collapsed="false">
      <c r="A159" s="83" t="s">
        <v>813</v>
      </c>
      <c r="B159" s="183" t="s">
        <v>814</v>
      </c>
      <c r="C159" s="46" t="s">
        <v>106</v>
      </c>
      <c r="D159" s="373" t="n">
        <v>11</v>
      </c>
      <c r="E159" s="185" t="n">
        <v>230</v>
      </c>
      <c r="F159" s="140" t="s">
        <v>46</v>
      </c>
      <c r="G159" s="141" t="s">
        <v>46</v>
      </c>
      <c r="H159" s="490" t="n">
        <v>38.19</v>
      </c>
      <c r="I159" s="186" t="n">
        <f aca="false">(R159/H159)*100</f>
        <v>3.8229903115999</v>
      </c>
      <c r="J159" s="372" t="n">
        <v>0.36</v>
      </c>
      <c r="K159" s="187" t="n">
        <v>0.365</v>
      </c>
      <c r="L159" s="369" t="n">
        <f aca="false">((K159/J159)-1)*100</f>
        <v>1.38888888888888</v>
      </c>
      <c r="M159" s="370" t="n">
        <v>40982</v>
      </c>
      <c r="N159" s="190" t="n">
        <v>40984</v>
      </c>
      <c r="O159" s="191" t="n">
        <v>40998</v>
      </c>
      <c r="P159" s="189" t="s">
        <v>152</v>
      </c>
      <c r="Q159" s="183"/>
      <c r="R159" s="149" t="n">
        <f aca="false">K159*4</f>
        <v>1.46</v>
      </c>
      <c r="S159" s="186" t="n">
        <f aca="false">R159/W159*100</f>
        <v>41.5954415954416</v>
      </c>
      <c r="T159" s="151" t="n">
        <f aca="false">(H159/SQRT(22.5*W159*(H159/Z159))-1)*100</f>
        <v>-32.2215216513718</v>
      </c>
      <c r="U159" s="371" t="n">
        <f aca="false">H159/W159</f>
        <v>10.8803418803419</v>
      </c>
      <c r="V159" s="153" t="n">
        <v>9</v>
      </c>
      <c r="W159" s="156" t="n">
        <v>3.51</v>
      </c>
      <c r="X159" s="156" t="s">
        <v>109</v>
      </c>
      <c r="Y159" s="155" t="n">
        <v>2</v>
      </c>
      <c r="Z159" s="156" t="n">
        <v>0.95</v>
      </c>
      <c r="AA159" s="158" t="n">
        <v>2.52</v>
      </c>
      <c r="AB159" s="159" t="n">
        <v>3.51</v>
      </c>
      <c r="AC159" s="254" t="s">
        <v>109</v>
      </c>
      <c r="AD159" s="160" t="n">
        <v>2</v>
      </c>
      <c r="AE159" s="382" t="n">
        <v>78</v>
      </c>
      <c r="AF159" s="162" t="n">
        <v>0.53</v>
      </c>
      <c r="AG159" s="163" t="n">
        <v>39.05</v>
      </c>
      <c r="AH159" s="163" t="n">
        <v>-9.5</v>
      </c>
      <c r="AI159" s="164" t="n">
        <v>0.45</v>
      </c>
      <c r="AJ159" s="165" t="n">
        <v>7.42</v>
      </c>
      <c r="AK159" s="166" t="n">
        <f aca="false">AN159/AO159</f>
        <v>0.428690689727184</v>
      </c>
      <c r="AL159" s="194" t="n">
        <f aca="false">((AP159/AR159)^(1/1)-1)*100</f>
        <v>1.40845070422535</v>
      </c>
      <c r="AM159" s="195" t="n">
        <f aca="false">((AP159/AT159)^(1/3)-1)*100</f>
        <v>1.30656101329332</v>
      </c>
      <c r="AN159" s="195" t="n">
        <f aca="false">((AP159/AV159)^(1/5)-1)*100</f>
        <v>4.78316883027574</v>
      </c>
      <c r="AO159" s="196" t="n">
        <f aca="false">((AP159/BA159)^(1/10)-1)*100</f>
        <v>11.1576223717845</v>
      </c>
      <c r="AP159" s="197" t="n">
        <v>1.44</v>
      </c>
      <c r="AQ159" s="198"/>
      <c r="AR159" s="428" t="n">
        <v>1.42</v>
      </c>
      <c r="AS159" s="372" t="n">
        <v>1.41</v>
      </c>
      <c r="AT159" s="199" t="n">
        <v>1.385</v>
      </c>
      <c r="AU159" s="199" t="n">
        <v>1.295</v>
      </c>
      <c r="AV159" s="199" t="n">
        <v>1.14</v>
      </c>
      <c r="AW159" s="199" t="n">
        <v>0.98</v>
      </c>
      <c r="AX159" s="199" t="n">
        <v>0.82</v>
      </c>
      <c r="AY159" s="199" t="n">
        <v>0.635</v>
      </c>
      <c r="AZ159" s="258" t="n">
        <v>0.5</v>
      </c>
      <c r="BA159" s="258" t="n">
        <v>0.5</v>
      </c>
      <c r="BB159" s="258" t="n">
        <v>0.5</v>
      </c>
      <c r="BC159" s="347" t="n">
        <v>0.5</v>
      </c>
      <c r="BD159" s="204" t="n">
        <f aca="false">IF(AR159=0,0,IF(AR159&gt;AP159,0,((AP159/AR159)-1)*100))</f>
        <v>1.40845070422535</v>
      </c>
      <c r="BE159" s="204" t="n">
        <f aca="false">IF(AS159=0,0,IF(AS159&gt;AR159,0,((AR159/AS159)-1)*100))</f>
        <v>0.709219858156018</v>
      </c>
      <c r="BF159" s="202" t="n">
        <f aca="false">IF(AT159=0,0,IF(AT159&gt;AS159,0,((AS159/AT159)-1)*100))</f>
        <v>1.80505415162455</v>
      </c>
      <c r="BG159" s="202" t="n">
        <f aca="false">IF(AU159=0,0,IF(AU159&gt;AT159,0,((AT159/AU159)-1)*100))</f>
        <v>6.94980694980696</v>
      </c>
      <c r="BH159" s="202" t="n">
        <f aca="false">IF(AV159=0,0,IF(AV159&gt;AU159,0,((AU159/AV159)-1)*100))</f>
        <v>13.5964912280702</v>
      </c>
      <c r="BI159" s="202" t="n">
        <f aca="false">IF(AW159=0,0,IF(AW159&gt;AV159,0,((AV159/AW159)-1)*100))</f>
        <v>16.3265306122449</v>
      </c>
      <c r="BJ159" s="202" t="n">
        <f aca="false">IF(AX159=0,0,IF(AX159&gt;AW159,0,((AW159/AX159)-1)*100))</f>
        <v>19.5121951219512</v>
      </c>
      <c r="BK159" s="202" t="n">
        <f aca="false">IF(AY159=0,0,IF(AY159&gt;AX159,0,((AX159/AY159)-1)*100))</f>
        <v>29.1338582677165</v>
      </c>
      <c r="BL159" s="202" t="n">
        <f aca="false">IF(AZ159=0,0,IF(AZ159&gt;AY159,0,((AY159/AZ159)-1)*100))</f>
        <v>27</v>
      </c>
      <c r="BM159" s="202" t="n">
        <f aca="false">IF(BA159=0,0,IF(BA159&gt;AZ159,0,((AZ159/BA159)-1)*100))</f>
        <v>0</v>
      </c>
      <c r="BN159" s="202" t="n">
        <f aca="false">IF(BB159=0,0,IF(BB159&gt;BA159,0,((BA159/BB159)-1)*100))</f>
        <v>0</v>
      </c>
      <c r="BO159" s="203" t="n">
        <f aca="false">IF(BC159=0,0,IF(BC159&gt;BB159,0,((BB159/BC159)-1)*100))</f>
        <v>0</v>
      </c>
      <c r="BP159" s="201" t="n">
        <f aca="false">AVERAGE(BD159:BO159)</f>
        <v>9.70346724114964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10.5438966425708</v>
      </c>
      <c r="BR159" s="383" t="n">
        <f aca="false">IF(AN159="n/a","n/a",IF(U159&lt;0,"n/a",IF(U159="n/a","n/a",I159+AN159-U159)))</f>
        <v>-2.27418273846624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47.1126899913381</v>
      </c>
      <c r="BT159" s="206" t="n">
        <f aca="false">IF(AB159="n/a",1.03*AP159,IF(AB159&lt;0,1.01*AP159,IF(AB159&gt;10,1.1*AP159,(1+AB159/100)*AP159)))</f>
        <v>1.490544</v>
      </c>
      <c r="BU159" s="206" t="n">
        <f aca="false">IF($AC159="n/a",1.03*BT159,IF($AC159&lt;0,1.01*BT159,IF($AC159&gt;10,1.1*BT159,(1+$AC159/100)*BT159)))</f>
        <v>1.53526032</v>
      </c>
      <c r="BV159" s="206" t="n">
        <f aca="false">IF($AC159="n/a",1.03*BU159,IF($AC159&lt;0,1.01*BU159,IF($AC159&gt;10,1.1*BU159,(1+$AC159/100)*BU159)))</f>
        <v>1.5813181296</v>
      </c>
      <c r="BW159" s="206" t="n">
        <f aca="false">IF($AC159="n/a",1.03*BV159,IF($AC159&lt;0,1.01*BV159,IF($AC159&gt;10,1.1*BV159,(1+$AC159/100)*BV159)))</f>
        <v>1.628757673488</v>
      </c>
      <c r="BX159" s="206" t="n">
        <f aca="false">IF($AC159="n/a",1.03*BW159,IF($AC159&lt;0,1.01*BW159,IF($AC159&gt;10,1.1*BW159,(1+$AC159/100)*BW159)))</f>
        <v>1.67762040369264</v>
      </c>
      <c r="BY159" s="207" t="n">
        <f aca="false">SUM(BT159:BX159)</f>
        <v>7.91350052678064</v>
      </c>
      <c r="BZ159" s="203" t="n">
        <f aca="false">(BY159/H159)*100</f>
        <v>20.7213944141939</v>
      </c>
    </row>
    <row r="160" customFormat="false" ht="11.25" hidden="false" customHeight="true" outlineLevel="0" collapsed="false">
      <c r="A160" s="83" t="s">
        <v>815</v>
      </c>
      <c r="B160" s="183" t="s">
        <v>816</v>
      </c>
      <c r="C160" s="46" t="s">
        <v>116</v>
      </c>
      <c r="D160" s="184" t="n">
        <v>13</v>
      </c>
      <c r="E160" s="185" t="n">
        <v>200</v>
      </c>
      <c r="F160" s="140" t="s">
        <v>129</v>
      </c>
      <c r="G160" s="141" t="s">
        <v>129</v>
      </c>
      <c r="H160" s="154" t="n">
        <v>40.89</v>
      </c>
      <c r="I160" s="186" t="n">
        <f aca="false">(R160/H160)*100</f>
        <v>2.40251895328931</v>
      </c>
      <c r="J160" s="197" t="n">
        <v>0.22525</v>
      </c>
      <c r="K160" s="197" t="n">
        <v>0.2455975</v>
      </c>
      <c r="L160" s="371" t="n">
        <f aca="false">((K160/J160)-1)*100</f>
        <v>9.03329633740288</v>
      </c>
      <c r="M160" s="370" t="n">
        <v>41046</v>
      </c>
      <c r="N160" s="190" t="n">
        <v>41050</v>
      </c>
      <c r="O160" s="191" t="n">
        <v>41064</v>
      </c>
      <c r="P160" s="189" t="s">
        <v>501</v>
      </c>
      <c r="Q160" s="183" t="s">
        <v>817</v>
      </c>
      <c r="R160" s="149" t="n">
        <f aca="false">K160*4</f>
        <v>0.98239</v>
      </c>
      <c r="S160" s="186" t="n">
        <f aca="false">R160/W160*100</f>
        <v>30.5090062111801</v>
      </c>
      <c r="T160" s="151" t="n">
        <f aca="false">(H160/SQRT(22.5*W160*(H160/Z160))-1)*100</f>
        <v>-6.46907930371905</v>
      </c>
      <c r="U160" s="371" t="n">
        <f aca="false">H160/W160</f>
        <v>12.6987577639752</v>
      </c>
      <c r="V160" s="153" t="n">
        <v>12</v>
      </c>
      <c r="W160" s="156" t="n">
        <v>3.22</v>
      </c>
      <c r="X160" s="156" t="n">
        <v>1.47</v>
      </c>
      <c r="Y160" s="155" t="n">
        <v>1.99</v>
      </c>
      <c r="Z160" s="156" t="n">
        <v>1.55</v>
      </c>
      <c r="AA160" s="158" t="n">
        <v>-15.69</v>
      </c>
      <c r="AB160" s="159" t="n">
        <v>8.57</v>
      </c>
      <c r="AC160" s="254" t="n">
        <v>8.65</v>
      </c>
      <c r="AD160" s="160" t="n">
        <v>22</v>
      </c>
      <c r="AE160" s="382" t="n">
        <v>38552</v>
      </c>
      <c r="AF160" s="162" t="n">
        <v>0.34</v>
      </c>
      <c r="AG160" s="163" t="n">
        <v>18.92</v>
      </c>
      <c r="AH160" s="163" t="n">
        <v>-11.26</v>
      </c>
      <c r="AI160" s="164" t="n">
        <v>3.59</v>
      </c>
      <c r="AJ160" s="165" t="n">
        <v>-1.93</v>
      </c>
      <c r="AK160" s="166" t="n">
        <f aca="false">AN160/AO160</f>
        <v>0.80037149944725</v>
      </c>
      <c r="AL160" s="194" t="n">
        <f aca="false">((AP160/AR160)^(1/1)-1)*100</f>
        <v>20.4545454545454</v>
      </c>
      <c r="AM160" s="195" t="n">
        <f aca="false">((AP160/AT160)^(1/3)-1)*100</f>
        <v>21.4466674224355</v>
      </c>
      <c r="AN160" s="195" t="n">
        <f aca="false">((AP160/AV160)^(1/5)-1)*100</f>
        <v>24.1082560157846</v>
      </c>
      <c r="AO160" s="196" t="n">
        <f aca="false">((AP160/BA160)^(1/10)-1)*100</f>
        <v>30.1213324467877</v>
      </c>
      <c r="AP160" s="197" t="n">
        <v>0.901</v>
      </c>
      <c r="AQ160" s="198"/>
      <c r="AR160" s="372" t="n">
        <v>0.748</v>
      </c>
      <c r="AS160" s="372" t="n">
        <v>0.605</v>
      </c>
      <c r="AT160" s="199" t="n">
        <v>0.503</v>
      </c>
      <c r="AU160" s="199" t="n">
        <v>0.385</v>
      </c>
      <c r="AV160" s="199" t="n">
        <v>0.306</v>
      </c>
      <c r="AW160" s="199" t="n">
        <v>0.269</v>
      </c>
      <c r="AX160" s="199" t="n">
        <v>0.2005</v>
      </c>
      <c r="AY160" s="199" t="n">
        <v>0.1625</v>
      </c>
      <c r="AZ160" s="199" t="n">
        <v>0.0905</v>
      </c>
      <c r="BA160" s="199" t="n">
        <v>0.06475</v>
      </c>
      <c r="BB160" s="199" t="n">
        <v>0.04125</v>
      </c>
      <c r="BC160" s="200" t="n">
        <v>0.02763</v>
      </c>
      <c r="BD160" s="204" t="n">
        <f aca="false">IF(AR160=0,0,IF(AR160&gt;AP160,0,((AP160/AR160)-1)*100))</f>
        <v>20.4545454545454</v>
      </c>
      <c r="BE160" s="204" t="n">
        <f aca="false">IF(AS160=0,0,IF(AS160&gt;AR160,0,((AR160/AS160)-1)*100))</f>
        <v>23.6363636363636</v>
      </c>
      <c r="BF160" s="202" t="n">
        <f aca="false">IF(AT160=0,0,IF(AT160&gt;AS160,0,((AS160/AT160)-1)*100))</f>
        <v>20.2783300198807</v>
      </c>
      <c r="BG160" s="202" t="n">
        <f aca="false">IF(AU160=0,0,IF(AU160&gt;AT160,0,((AT160/AU160)-1)*100))</f>
        <v>30.6493506493506</v>
      </c>
      <c r="BH160" s="202" t="n">
        <f aca="false">IF(AV160=0,0,IF(AV160&gt;AU160,0,((AU160/AV160)-1)*100))</f>
        <v>25.8169934640523</v>
      </c>
      <c r="BI160" s="202" t="n">
        <f aca="false">IF(AW160=0,0,IF(AW160&gt;AV160,0,((AV160/AW160)-1)*100))</f>
        <v>13.7546468401487</v>
      </c>
      <c r="BJ160" s="202" t="n">
        <f aca="false">IF(AX160=0,0,IF(AX160&gt;AW160,0,((AW160/AX160)-1)*100))</f>
        <v>34.1645885286783</v>
      </c>
      <c r="BK160" s="202" t="n">
        <f aca="false">IF(AY160=0,0,IF(AY160&gt;AX160,0,((AX160/AY160)-1)*100))</f>
        <v>23.3846153846154</v>
      </c>
      <c r="BL160" s="202" t="n">
        <f aca="false">IF(AZ160=0,0,IF(AZ160&gt;AY160,0,((AY160/AZ160)-1)*100))</f>
        <v>79.5580110497238</v>
      </c>
      <c r="BM160" s="202" t="n">
        <f aca="false">IF(BA160=0,0,IF(BA160&gt;AZ160,0,((AZ160/BA160)-1)*100))</f>
        <v>39.7683397683398</v>
      </c>
      <c r="BN160" s="202" t="n">
        <f aca="false">IF(BB160=0,0,IF(BB160&gt;BA160,0,((BA160/BB160)-1)*100))</f>
        <v>56.969696969697</v>
      </c>
      <c r="BO160" s="203" t="n">
        <f aca="false">IF(BC160=0,0,IF(BC160&gt;BB160,0,((BB160/BC160)-1)*100))</f>
        <v>49.2942453854506</v>
      </c>
      <c r="BP160" s="201" t="n">
        <f aca="false">AVERAGE(BD160:BO160)</f>
        <v>34.8108105959039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18.1254490645438</v>
      </c>
      <c r="BR160" s="383" t="n">
        <f aca="false">IF(AN160="n/a","n/a",IF(U160&lt;0,"n/a",IF(U160="n/a","n/a",I160+AN160-U160)))</f>
        <v>13.8120172050988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74.2958717711859</v>
      </c>
      <c r="BT160" s="206" t="n">
        <f aca="false">IF(AB160="n/a",1.03*AP160,IF(AB160&lt;0,1.01*AP160,IF(AB160&gt;10,1.1*AP160,(1+AB160/100)*AP160)))</f>
        <v>0.9782157</v>
      </c>
      <c r="BU160" s="206" t="n">
        <f aca="false">IF($AC160="n/a",1.03*BT160,IF($AC160&lt;0,1.01*BT160,IF($AC160&gt;10,1.1*BT160,(1+$AC160/100)*BT160)))</f>
        <v>1.06283135805</v>
      </c>
      <c r="BV160" s="206" t="n">
        <f aca="false">IF($AC160="n/a",1.03*BU160,IF($AC160&lt;0,1.01*BU160,IF($AC160&gt;10,1.1*BU160,(1+$AC160/100)*BU160)))</f>
        <v>1.15476627052133</v>
      </c>
      <c r="BW160" s="206" t="n">
        <f aca="false">IF($AC160="n/a",1.03*BV160,IF($AC160&lt;0,1.01*BV160,IF($AC160&gt;10,1.1*BV160,(1+$AC160/100)*BV160)))</f>
        <v>1.25465355292142</v>
      </c>
      <c r="BX160" s="206" t="n">
        <f aca="false">IF($AC160="n/a",1.03*BW160,IF($AC160&lt;0,1.01*BW160,IF($AC160&gt;10,1.1*BW160,(1+$AC160/100)*BW160)))</f>
        <v>1.36318108524912</v>
      </c>
      <c r="BY160" s="207" t="n">
        <f aca="false">SUM(BT160:BX160)</f>
        <v>5.81364796674187</v>
      </c>
      <c r="BZ160" s="203" t="n">
        <f aca="false">(BY160/H160)*100</f>
        <v>14.2177744356612</v>
      </c>
    </row>
    <row r="161" customFormat="false" ht="11.25" hidden="false" customHeight="true" outlineLevel="0" collapsed="false">
      <c r="A161" s="299" t="s">
        <v>818</v>
      </c>
      <c r="B161" s="183" t="s">
        <v>819</v>
      </c>
      <c r="C161" s="46" t="s">
        <v>106</v>
      </c>
      <c r="D161" s="373" t="n">
        <v>13</v>
      </c>
      <c r="E161" s="185" t="n">
        <v>201</v>
      </c>
      <c r="F161" s="140" t="s">
        <v>107</v>
      </c>
      <c r="G161" s="141" t="s">
        <v>107</v>
      </c>
      <c r="H161" s="498" t="n">
        <v>22.5</v>
      </c>
      <c r="I161" s="186" t="n">
        <f aca="false">(R161/H161)*100</f>
        <v>3.11111111111111</v>
      </c>
      <c r="J161" s="187" t="n">
        <v>0.65</v>
      </c>
      <c r="K161" s="187" t="n">
        <v>0.7</v>
      </c>
      <c r="L161" s="371" t="n">
        <f aca="false">((K161/J161)-1)*100</f>
        <v>7.69230769230769</v>
      </c>
      <c r="M161" s="370" t="n">
        <v>41073</v>
      </c>
      <c r="N161" s="190" t="n">
        <v>41075</v>
      </c>
      <c r="O161" s="191" t="n">
        <v>41093</v>
      </c>
      <c r="P161" s="189" t="s">
        <v>820</v>
      </c>
      <c r="Q161" s="445" t="s">
        <v>821</v>
      </c>
      <c r="R161" s="149" t="n">
        <f aca="false">K161</f>
        <v>0.7</v>
      </c>
      <c r="S161" s="186" t="n">
        <f aca="false">R161/W161*100</f>
        <v>47.9452054794521</v>
      </c>
      <c r="T161" s="151" t="n">
        <f aca="false">(H161/SQRT(22.5*W161*(H161/Z161))-1)*100</f>
        <v>19.6455953771416</v>
      </c>
      <c r="U161" s="371" t="n">
        <f aca="false">H161/W161</f>
        <v>15.4109589041096</v>
      </c>
      <c r="V161" s="153" t="n">
        <v>12</v>
      </c>
      <c r="W161" s="285" t="n">
        <v>1.46</v>
      </c>
      <c r="X161" s="285" t="s">
        <v>109</v>
      </c>
      <c r="Y161" s="284" t="n">
        <v>4.45</v>
      </c>
      <c r="Z161" s="285" t="n">
        <v>2.09</v>
      </c>
      <c r="AA161" s="446" t="s">
        <v>109</v>
      </c>
      <c r="AB161" s="289" t="s">
        <v>109</v>
      </c>
      <c r="AC161" s="499" t="s">
        <v>109</v>
      </c>
      <c r="AD161" s="160" t="n">
        <v>0</v>
      </c>
      <c r="AE161" s="450" t="n">
        <v>67</v>
      </c>
      <c r="AF161" s="291" t="s">
        <v>109</v>
      </c>
      <c r="AG161" s="292" t="n">
        <v>12.22</v>
      </c>
      <c r="AH161" s="292" t="n">
        <v>0</v>
      </c>
      <c r="AI161" s="293" t="n">
        <v>1.84</v>
      </c>
      <c r="AJ161" s="294" t="n">
        <v>3.86</v>
      </c>
      <c r="AK161" s="166" t="s">
        <v>109</v>
      </c>
      <c r="AL161" s="194" t="n">
        <f aca="false">((AP161/AR161)^(1/1)-1)*100</f>
        <v>8.33333333333335</v>
      </c>
      <c r="AM161" s="195" t="n">
        <f aca="false">((AP161/AT161)^(1/3)-1)*100</f>
        <v>9.13928830611059</v>
      </c>
      <c r="AN161" s="195" t="n">
        <f aca="false">((AP161/AV161)^(1/5)-1)*100</f>
        <v>16.7235319329693</v>
      </c>
      <c r="AO161" s="196" t="s">
        <v>109</v>
      </c>
      <c r="AP161" s="197" t="n">
        <v>0.65</v>
      </c>
      <c r="AQ161" s="198"/>
      <c r="AR161" s="372" t="n">
        <v>0.6</v>
      </c>
      <c r="AS161" s="372" t="n">
        <v>0.55</v>
      </c>
      <c r="AT161" s="199" t="n">
        <v>0.5</v>
      </c>
      <c r="AU161" s="199" t="n">
        <v>0.4</v>
      </c>
      <c r="AV161" s="199" t="n">
        <v>0.3</v>
      </c>
      <c r="AW161" s="199" t="n">
        <v>0.25</v>
      </c>
      <c r="AX161" s="199" t="n">
        <v>0.23</v>
      </c>
      <c r="AY161" s="199" t="n">
        <v>0.225</v>
      </c>
      <c r="AZ161" s="199" t="n">
        <v>0.2</v>
      </c>
      <c r="BA161" s="199" t="n">
        <v>0.175</v>
      </c>
      <c r="BB161" s="199" t="n">
        <v>0.15</v>
      </c>
      <c r="BC161" s="347" t="n">
        <v>0</v>
      </c>
      <c r="BD161" s="204" t="n">
        <f aca="false">IF(AR161=0,0,IF(AR161&gt;AP161,0,((AP161/AR161)-1)*100))</f>
        <v>8.33333333333335</v>
      </c>
      <c r="BE161" s="204" t="n">
        <f aca="false">IF(AS161=0,0,IF(AS161&gt;AR161,0,((AR161/AS161)-1)*100))</f>
        <v>9.09090909090908</v>
      </c>
      <c r="BF161" s="202" t="n">
        <f aca="false">IF(AT161=0,0,IF(AT161&gt;AS161,0,((AS161/AT161)-1)*100))</f>
        <v>10</v>
      </c>
      <c r="BG161" s="202" t="n">
        <f aca="false">IF(AU161=0,0,IF(AU161&gt;AT161,0,((AT161/AU161)-1)*100))</f>
        <v>25</v>
      </c>
      <c r="BH161" s="202" t="n">
        <f aca="false">IF(AV161=0,0,IF(AV161&gt;AU161,0,((AU161/AV161)-1)*100))</f>
        <v>33.3333333333334</v>
      </c>
      <c r="BI161" s="202" t="n">
        <f aca="false">IF(AW161=0,0,IF(AW161&gt;AV161,0,((AV161/AW161)-1)*100))</f>
        <v>20</v>
      </c>
      <c r="BJ161" s="202" t="n">
        <f aca="false">IF(AX161=0,0,IF(AX161&gt;AW161,0,((AW161/AX161)-1)*100))</f>
        <v>8.69565217391304</v>
      </c>
      <c r="BK161" s="202" t="n">
        <f aca="false">IF(AY161=0,0,IF(AY161&gt;AX161,0,((AX161/AY161)-1)*100))</f>
        <v>2.22222222222221</v>
      </c>
      <c r="BL161" s="202" t="n">
        <f aca="false">IF(AZ161=0,0,IF(AZ161&gt;AY161,0,((AY161/AZ161)-1)*100))</f>
        <v>12.5</v>
      </c>
      <c r="BM161" s="202" t="n">
        <f aca="false">IF(BA161=0,0,IF(BA161&gt;AZ161,0,((AZ161/BA161)-1)*100))</f>
        <v>14.2857142857143</v>
      </c>
      <c r="BN161" s="202" t="n">
        <f aca="false">IF(BB161=0,0,IF(BB161&gt;BA161,0,((BA161/BB161)-1)*100))</f>
        <v>16.6666666666667</v>
      </c>
      <c r="BO161" s="203" t="n">
        <f aca="false">IF(BC161=0,0,IF(BC161&gt;BB161,0,((BB161/BC161)-1)*100))</f>
        <v>0</v>
      </c>
      <c r="BP161" s="201" t="n">
        <f aca="false">AVERAGE(BD161:BO161)</f>
        <v>13.3439859255077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8.99128609570782</v>
      </c>
      <c r="BR161" s="383" t="n">
        <f aca="false">IF(AN161="n/a","n/a",IF(U161&lt;0,"n/a",IF(U161="n/a","n/a",I161+AN161-U161)))</f>
        <v>4.42368413997084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43.9968482275197</v>
      </c>
      <c r="BT161" s="206" t="n">
        <f aca="false">IF(AB161="n/a",1.03*AP161,IF(AB161&lt;0,1.01*AP161,IF(AB161&gt;10,1.1*AP161,(1+AB161/100)*AP161)))</f>
        <v>0.6695</v>
      </c>
      <c r="BU161" s="206" t="n">
        <f aca="false">IF($AC161="n/a",1.03*BT161,IF($AC161&lt;0,1.01*BT161,IF($AC161&gt;10,1.1*BT161,(1+$AC161/100)*BT161)))</f>
        <v>0.689585</v>
      </c>
      <c r="BV161" s="206" t="n">
        <f aca="false">IF($AC161="n/a",1.03*BU161,IF($AC161&lt;0,1.01*BU161,IF($AC161&gt;10,1.1*BU161,(1+$AC161/100)*BU161)))</f>
        <v>0.71027255</v>
      </c>
      <c r="BW161" s="206" t="n">
        <f aca="false">IF($AC161="n/a",1.03*BV161,IF($AC161&lt;0,1.01*BV161,IF($AC161&gt;10,1.1*BV161,(1+$AC161/100)*BV161)))</f>
        <v>0.7315807265</v>
      </c>
      <c r="BX161" s="206" t="n">
        <f aca="false">IF($AC161="n/a",1.03*BW161,IF($AC161&lt;0,1.01*BW161,IF($AC161&gt;10,1.1*BW161,(1+$AC161/100)*BW161)))</f>
        <v>0.753528148295</v>
      </c>
      <c r="BY161" s="207" t="n">
        <f aca="false">SUM(BT161:BX161)</f>
        <v>3.554466424795</v>
      </c>
      <c r="BZ161" s="203" t="n">
        <f aca="false">(BY161/H161)*100</f>
        <v>15.7976285546444</v>
      </c>
    </row>
    <row r="162" customFormat="false" ht="11.25" hidden="false" customHeight="true" outlineLevel="0" collapsed="false">
      <c r="A162" s="82" t="s">
        <v>822</v>
      </c>
      <c r="B162" s="137" t="s">
        <v>823</v>
      </c>
      <c r="C162" s="28" t="s">
        <v>824</v>
      </c>
      <c r="D162" s="500" t="n">
        <v>19</v>
      </c>
      <c r="E162" s="185" t="n">
        <v>134</v>
      </c>
      <c r="F162" s="92" t="s">
        <v>107</v>
      </c>
      <c r="G162" s="86" t="s">
        <v>107</v>
      </c>
      <c r="H162" s="496" t="n">
        <v>28.31</v>
      </c>
      <c r="I162" s="143" t="n">
        <f aca="false">(R162/H162)*100</f>
        <v>4.52137054044507</v>
      </c>
      <c r="J162" s="172" t="n">
        <v>0.31</v>
      </c>
      <c r="K162" s="172" t="n">
        <v>0.32</v>
      </c>
      <c r="L162" s="418" t="n">
        <f aca="false">((K162/J162)-1)*100</f>
        <v>3.2258064516129</v>
      </c>
      <c r="M162" s="501" t="n">
        <v>40956</v>
      </c>
      <c r="N162" s="502" t="n">
        <v>40961</v>
      </c>
      <c r="O162" s="503" t="n">
        <v>40983</v>
      </c>
      <c r="P162" s="145" t="s">
        <v>218</v>
      </c>
      <c r="Q162" s="137" t="s">
        <v>825</v>
      </c>
      <c r="R162" s="492" t="n">
        <f aca="false">K162*4</f>
        <v>1.28</v>
      </c>
      <c r="S162" s="236" t="s">
        <v>109</v>
      </c>
      <c r="T162" s="236" t="s">
        <v>109</v>
      </c>
      <c r="U162" s="504" t="s">
        <v>109</v>
      </c>
      <c r="V162" s="493" t="n">
        <v>12</v>
      </c>
      <c r="W162" s="142" t="n">
        <v>-1.62</v>
      </c>
      <c r="X162" s="142" t="s">
        <v>109</v>
      </c>
      <c r="Y162" s="239" t="n">
        <v>1.69</v>
      </c>
      <c r="Z162" s="142" t="n">
        <v>1.42</v>
      </c>
      <c r="AA162" s="505" t="n">
        <v>-254.75</v>
      </c>
      <c r="AB162" s="242" t="n">
        <v>7.92</v>
      </c>
      <c r="AC162" s="243" t="n">
        <v>9.07</v>
      </c>
      <c r="AD162" s="244" t="n">
        <v>12</v>
      </c>
      <c r="AE162" s="420" t="n">
        <v>23402</v>
      </c>
      <c r="AF162" s="246" t="n">
        <v>0.96</v>
      </c>
      <c r="AG162" s="247" t="n">
        <v>14.61</v>
      </c>
      <c r="AH162" s="247" t="n">
        <v>-15.08</v>
      </c>
      <c r="AI162" s="248" t="n">
        <v>0.45</v>
      </c>
      <c r="AJ162" s="249" t="n">
        <v>1.89</v>
      </c>
      <c r="AK162" s="275" t="n">
        <f aca="false">AN162/AO162</f>
        <v>1.20649097601477</v>
      </c>
      <c r="AL162" s="167" t="n">
        <f aca="false">((AP162/AR162)^(1/1)-1)*100</f>
        <v>6.89655172413795</v>
      </c>
      <c r="AM162" s="168" t="n">
        <f aca="false">((AP162/AT162)^(1/3)-1)*100</f>
        <v>4.71268841304644</v>
      </c>
      <c r="AN162" s="168" t="n">
        <f aca="false">((AP162/AV162)^(1/5)-1)*100</f>
        <v>7.09958860395983</v>
      </c>
      <c r="AO162" s="169" t="n">
        <f aca="false">((AP162/BA162)^(1/10)-1)*100</f>
        <v>5.88449374682509</v>
      </c>
      <c r="AP162" s="144" t="n">
        <v>1.24</v>
      </c>
      <c r="AQ162" s="171"/>
      <c r="AR162" s="421" t="n">
        <v>1.16</v>
      </c>
      <c r="AS162" s="421" t="n">
        <v>1.12</v>
      </c>
      <c r="AT162" s="173" t="n">
        <v>1.08</v>
      </c>
      <c r="AU162" s="173" t="n">
        <v>0.98</v>
      </c>
      <c r="AV162" s="173" t="n">
        <v>0.88</v>
      </c>
      <c r="AW162" s="173" t="n">
        <v>0.79</v>
      </c>
      <c r="AX162" s="173" t="n">
        <v>0.755</v>
      </c>
      <c r="AY162" s="173" t="n">
        <v>0.725</v>
      </c>
      <c r="AZ162" s="173" t="n">
        <v>0.705</v>
      </c>
      <c r="BA162" s="174" t="n">
        <v>0.7</v>
      </c>
      <c r="BB162" s="173" t="n">
        <v>0.685</v>
      </c>
      <c r="BC162" s="276" t="n">
        <v>0.6575</v>
      </c>
      <c r="BD162" s="179" t="n">
        <f aca="false">IF(AR162=0,0,IF(AR162&gt;AP162,0,((AP162/AR162)-1)*100))</f>
        <v>6.89655172413795</v>
      </c>
      <c r="BE162" s="179" t="n">
        <f aca="false">IF(AS162=0,0,IF(AS162&gt;AR162,0,((AR162/AS162)-1)*100))</f>
        <v>3.57142857142856</v>
      </c>
      <c r="BF162" s="177" t="n">
        <f aca="false">IF(AT162=0,0,IF(AT162&gt;AS162,0,((AS162/AT162)-1)*100))</f>
        <v>3.7037037037037</v>
      </c>
      <c r="BG162" s="177" t="n">
        <f aca="false">IF(AU162=0,0,IF(AU162&gt;AT162,0,((AT162/AU162)-1)*100))</f>
        <v>10.2040816326531</v>
      </c>
      <c r="BH162" s="177" t="n">
        <f aca="false">IF(AV162=0,0,IF(AV162&gt;AU162,0,((AU162/AV162)-1)*100))</f>
        <v>11.3636363636364</v>
      </c>
      <c r="BI162" s="177" t="n">
        <f aca="false">IF(AW162=0,0,IF(AW162&gt;AV162,0,((AV162/AW162)-1)*100))</f>
        <v>11.3924050632911</v>
      </c>
      <c r="BJ162" s="177" t="n">
        <f aca="false">IF(AX162=0,0,IF(AX162&gt;AW162,0,((AW162/AX162)-1)*100))</f>
        <v>4.63576158940398</v>
      </c>
      <c r="BK162" s="177" t="n">
        <f aca="false">IF(AY162=0,0,IF(AY162&gt;AX162,0,((AX162/AY162)-1)*100))</f>
        <v>4.13793103448277</v>
      </c>
      <c r="BL162" s="177" t="n">
        <f aca="false">IF(AZ162=0,0,IF(AZ162&gt;AY162,0,((AY162/AZ162)-1)*100))</f>
        <v>2.83687943262412</v>
      </c>
      <c r="BM162" s="177" t="n">
        <f aca="false">IF(BA162=0,0,IF(BA162&gt;AZ162,0,((AZ162/BA162)-1)*100))</f>
        <v>0.714285714285712</v>
      </c>
      <c r="BN162" s="177" t="n">
        <f aca="false">IF(BB162=0,0,IF(BB162&gt;BA162,0,((BA162/BB162)-1)*100))</f>
        <v>2.1897810218978</v>
      </c>
      <c r="BO162" s="178" t="n">
        <f aca="false">IF(BC162=0,0,IF(BC162&gt;BB162,0,((BB162/BC162)-1)*100))</f>
        <v>4.18250950570342</v>
      </c>
      <c r="BP162" s="176" t="n">
        <f aca="false">AVERAGE(BD162:BO162)</f>
        <v>5.48574627977071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3.48108918347901</v>
      </c>
      <c r="BR162" s="427" t="str">
        <f aca="false">IF(AN162="n/a","n/a",IF(U162&lt;0,"n/a",IF(U162="n/a","n/a",I162+AN162-U162)))</f>
        <v>n/a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40.7974376096765</v>
      </c>
      <c r="BT162" s="181" t="n">
        <f aca="false">IF(AB162="n/a",1.03*AP162,IF(AB162&lt;0,1.01*AP162,IF(AB162&gt;10,1.1*AP162,(1+AB162/100)*AP162)))</f>
        <v>1.338208</v>
      </c>
      <c r="BU162" s="181" t="n">
        <f aca="false">IF($AC162="n/a",1.03*BT162,IF($AC162&lt;0,1.01*BT162,IF($AC162&gt;10,1.1*BT162,(1+$AC162/100)*BT162)))</f>
        <v>1.4595834656</v>
      </c>
      <c r="BV162" s="181" t="n">
        <f aca="false">IF($AC162="n/a",1.03*BU162,IF($AC162&lt;0,1.01*BU162,IF($AC162&gt;10,1.1*BU162,(1+$AC162/100)*BU162)))</f>
        <v>1.59196768592992</v>
      </c>
      <c r="BW162" s="181" t="n">
        <f aca="false">IF($AC162="n/a",1.03*BV162,IF($AC162&lt;0,1.01*BV162,IF($AC162&gt;10,1.1*BV162,(1+$AC162/100)*BV162)))</f>
        <v>1.73635915504376</v>
      </c>
      <c r="BX162" s="181" t="n">
        <f aca="false">IF($AC162="n/a",1.03*BW162,IF($AC162&lt;0,1.01*BW162,IF($AC162&gt;10,1.1*BW162,(1+$AC162/100)*BW162)))</f>
        <v>1.89384693040623</v>
      </c>
      <c r="BY162" s="182" t="n">
        <f aca="false">SUM(BT162:BX162)</f>
        <v>8.01996523697992</v>
      </c>
      <c r="BZ162" s="178" t="n">
        <f aca="false">(BY162/H162)*100</f>
        <v>28.3290894983395</v>
      </c>
    </row>
    <row r="163" customFormat="false" ht="11.25" hidden="false" customHeight="true" outlineLevel="0" collapsed="false">
      <c r="A163" s="299" t="s">
        <v>826</v>
      </c>
      <c r="B163" s="183" t="s">
        <v>827</v>
      </c>
      <c r="C163" s="336" t="s">
        <v>828</v>
      </c>
      <c r="D163" s="184" t="n">
        <v>10</v>
      </c>
      <c r="E163" s="185" t="n">
        <v>270</v>
      </c>
      <c r="F163" s="140" t="s">
        <v>46</v>
      </c>
      <c r="G163" s="141" t="s">
        <v>129</v>
      </c>
      <c r="H163" s="490" t="n">
        <v>54.93</v>
      </c>
      <c r="I163" s="186" t="n">
        <f aca="false">(R163/H163)*100</f>
        <v>2.33023848534498</v>
      </c>
      <c r="J163" s="187" t="n">
        <v>0.29</v>
      </c>
      <c r="K163" s="187" t="n">
        <v>0.32</v>
      </c>
      <c r="L163" s="371" t="n">
        <f aca="false">((K163/J163)-1)*100</f>
        <v>10.3448275862069</v>
      </c>
      <c r="M163" s="370" t="n">
        <v>41078</v>
      </c>
      <c r="N163" s="190" t="n">
        <v>41080</v>
      </c>
      <c r="O163" s="191" t="n">
        <v>41100</v>
      </c>
      <c r="P163" s="189" t="s">
        <v>829</v>
      </c>
      <c r="Q163" s="183"/>
      <c r="R163" s="149" t="n">
        <f aca="false">K163*4</f>
        <v>1.28</v>
      </c>
      <c r="S163" s="186" t="n">
        <f aca="false">R163/W163*100</f>
        <v>37.4269005847953</v>
      </c>
      <c r="T163" s="151" t="n">
        <f aca="false">(H163/SQRT(22.5*W163*(H163/Z163))-1)*100</f>
        <v>44.6219781679147</v>
      </c>
      <c r="U163" s="371" t="n">
        <f aca="false">H163/W163</f>
        <v>16.0614035087719</v>
      </c>
      <c r="V163" s="153" t="n">
        <v>1</v>
      </c>
      <c r="W163" s="156" t="n">
        <v>3.42</v>
      </c>
      <c r="X163" s="156" t="n">
        <v>1.3</v>
      </c>
      <c r="Y163" s="155" t="n">
        <v>1.88</v>
      </c>
      <c r="Z163" s="156" t="n">
        <v>2.93</v>
      </c>
      <c r="AA163" s="158" t="n">
        <v>18.59</v>
      </c>
      <c r="AB163" s="159" t="n">
        <v>14.67</v>
      </c>
      <c r="AC163" s="254" t="n">
        <v>12.4</v>
      </c>
      <c r="AD163" s="160" t="n">
        <v>24</v>
      </c>
      <c r="AE163" s="382" t="n">
        <v>6961</v>
      </c>
      <c r="AF163" s="162" t="n">
        <v>1.79</v>
      </c>
      <c r="AG163" s="163" t="n">
        <v>10.48</v>
      </c>
      <c r="AH163" s="163" t="n">
        <v>-31.17</v>
      </c>
      <c r="AI163" s="164" t="n">
        <v>0.59</v>
      </c>
      <c r="AJ163" s="165" t="n">
        <v>-14.31</v>
      </c>
      <c r="AK163" s="166" t="n">
        <f aca="false">AN163/AO163</f>
        <v>1.16790009473801</v>
      </c>
      <c r="AL163" s="194" t="n">
        <f aca="false">((AP163/AR163)^(1/1)-1)*100</f>
        <v>24.1379310344828</v>
      </c>
      <c r="AM163" s="195" t="n">
        <f aca="false">((AP163/AT163)^(1/3)-1)*100</f>
        <v>19.055078897615</v>
      </c>
      <c r="AN163" s="195" t="n">
        <f aca="false">((AP163/AV163)^(1/5)-1)*100</f>
        <v>24.5730939615517</v>
      </c>
      <c r="AO163" s="196" t="n">
        <f aca="false">((AP163/BA163)^(1/10)-1)*100</f>
        <v>21.0404075419346</v>
      </c>
      <c r="AP163" s="197" t="n">
        <v>1.08</v>
      </c>
      <c r="AQ163" s="198"/>
      <c r="AR163" s="372" t="n">
        <v>0.87</v>
      </c>
      <c r="AS163" s="428" t="n">
        <v>0.68</v>
      </c>
      <c r="AT163" s="199" t="n">
        <v>0.64</v>
      </c>
      <c r="AU163" s="199" t="n">
        <v>0.47</v>
      </c>
      <c r="AV163" s="199" t="n">
        <v>0.36</v>
      </c>
      <c r="AW163" s="199" t="n">
        <v>0.28</v>
      </c>
      <c r="AX163" s="199" t="n">
        <v>0.22</v>
      </c>
      <c r="AY163" s="199" t="n">
        <v>0.18</v>
      </c>
      <c r="AZ163" s="258" t="n">
        <v>0.16</v>
      </c>
      <c r="BA163" s="258" t="n">
        <v>0.16</v>
      </c>
      <c r="BB163" s="199" t="n">
        <v>0.14</v>
      </c>
      <c r="BC163" s="200" t="n">
        <v>0.105</v>
      </c>
      <c r="BD163" s="204" t="n">
        <f aca="false">IF(AR163=0,0,IF(AR163&gt;AP163,0,((AP163/AR163)-1)*100))</f>
        <v>24.1379310344828</v>
      </c>
      <c r="BE163" s="204" t="n">
        <f aca="false">IF(AS163=0,0,IF(AS163&gt;AR163,0,((AR163/AS163)-1)*100))</f>
        <v>27.9411764705882</v>
      </c>
      <c r="BF163" s="202" t="n">
        <f aca="false">IF(AT163=0,0,IF(AT163&gt;AS163,0,((AS163/AT163)-1)*100))</f>
        <v>6.25</v>
      </c>
      <c r="BG163" s="202" t="n">
        <f aca="false">IF(AU163=0,0,IF(AU163&gt;AT163,0,((AT163/AU163)-1)*100))</f>
        <v>36.1702127659575</v>
      </c>
      <c r="BH163" s="202" t="n">
        <f aca="false">IF(AV163=0,0,IF(AV163&gt;AU163,0,((AU163/AV163)-1)*100))</f>
        <v>30.5555555555556</v>
      </c>
      <c r="BI163" s="202" t="n">
        <f aca="false">IF(AW163=0,0,IF(AW163&gt;AV163,0,((AV163/AW163)-1)*100))</f>
        <v>28.5714285714286</v>
      </c>
      <c r="BJ163" s="202" t="n">
        <f aca="false">IF(AX163=0,0,IF(AX163&gt;AW163,0,((AW163/AX163)-1)*100))</f>
        <v>27.2727272727273</v>
      </c>
      <c r="BK163" s="202" t="n">
        <f aca="false">IF(AY163=0,0,IF(AY163&gt;AX163,0,((AX163/AY163)-1)*100))</f>
        <v>22.2222222222222</v>
      </c>
      <c r="BL163" s="202" t="n">
        <f aca="false">IF(AZ163=0,0,IF(AZ163&gt;AY163,0,((AY163/AZ163)-1)*100))</f>
        <v>12.5</v>
      </c>
      <c r="BM163" s="202" t="n">
        <f aca="false">IF(BA163=0,0,IF(BA163&gt;AZ163,0,((AZ163/BA163)-1)*100))</f>
        <v>0</v>
      </c>
      <c r="BN163" s="202" t="n">
        <f aca="false">IF(BB163=0,0,IF(BB163&gt;BA163,0,((BA163/BB163)-1)*100))</f>
        <v>14.2857142857143</v>
      </c>
      <c r="BO163" s="203" t="n">
        <f aca="false">IF(BC163=0,0,IF(BC163&gt;BB163,0,((BB163/BC163)-1)*100))</f>
        <v>33.3333333333334</v>
      </c>
      <c r="BP163" s="201" t="n">
        <f aca="false">AVERAGE(BD163:BO163)</f>
        <v>21.9366917926675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10.7823719951992</v>
      </c>
      <c r="BR163" s="383" t="n">
        <f aca="false">IF(AN163="n/a","n/a",IF(U163&lt;0,"n/a",IF(U163="n/a","n/a",I163+AN163-U163)))</f>
        <v>10.8419289381248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78.2411695906433</v>
      </c>
      <c r="BT163" s="206" t="n">
        <f aca="false">IF(AB163="n/a",1.03*AP163,IF(AB163&lt;0,1.01*AP163,IF(AB163&gt;10,1.1*AP163,(1+AB163/100)*AP163)))</f>
        <v>1.188</v>
      </c>
      <c r="BU163" s="206" t="n">
        <f aca="false">IF($AC163="n/a",1.03*BT163,IF($AC163&lt;0,1.01*BT163,IF($AC163&gt;10,1.1*BT163,(1+$AC163/100)*BT163)))</f>
        <v>1.3068</v>
      </c>
      <c r="BV163" s="206" t="n">
        <f aca="false">IF($AC163="n/a",1.03*BU163,IF($AC163&lt;0,1.01*BU163,IF($AC163&gt;10,1.1*BU163,(1+$AC163/100)*BU163)))</f>
        <v>1.43748</v>
      </c>
      <c r="BW163" s="206" t="n">
        <f aca="false">IF($AC163="n/a",1.03*BV163,IF($AC163&lt;0,1.01*BV163,IF($AC163&gt;10,1.1*BV163,(1+$AC163/100)*BV163)))</f>
        <v>1.581228</v>
      </c>
      <c r="BX163" s="206" t="n">
        <f aca="false">IF($AC163="n/a",1.03*BW163,IF($AC163&lt;0,1.01*BW163,IF($AC163&gt;10,1.1*BW163,(1+$AC163/100)*BW163)))</f>
        <v>1.7393508</v>
      </c>
      <c r="BY163" s="207" t="n">
        <f aca="false">SUM(BT163:BX163)</f>
        <v>7.2528588</v>
      </c>
      <c r="BZ163" s="203" t="n">
        <f aca="false">(BY163/H163)*100</f>
        <v>13.2038208629164</v>
      </c>
    </row>
    <row r="164" customFormat="false" ht="11.25" hidden="false" customHeight="true" outlineLevel="0" collapsed="false">
      <c r="A164" s="83" t="s">
        <v>830</v>
      </c>
      <c r="B164" s="183" t="s">
        <v>831</v>
      </c>
      <c r="C164" s="336" t="s">
        <v>774</v>
      </c>
      <c r="D164" s="373" t="n">
        <v>16</v>
      </c>
      <c r="E164" s="185" t="n">
        <v>169</v>
      </c>
      <c r="F164" s="140" t="s">
        <v>107</v>
      </c>
      <c r="G164" s="141" t="s">
        <v>107</v>
      </c>
      <c r="H164" s="490" t="n">
        <v>44.28</v>
      </c>
      <c r="I164" s="300" t="n">
        <f aca="false">(R164/H164)*100</f>
        <v>1.03884372177055</v>
      </c>
      <c r="J164" s="197" t="n">
        <v>0.095</v>
      </c>
      <c r="K164" s="197" t="n">
        <v>0.115</v>
      </c>
      <c r="L164" s="371" t="n">
        <f aca="false">((K164/J164)-1)*100</f>
        <v>21.0526315789474</v>
      </c>
      <c r="M164" s="370" t="n">
        <v>41037</v>
      </c>
      <c r="N164" s="190" t="n">
        <v>41039</v>
      </c>
      <c r="O164" s="191" t="n">
        <v>41060</v>
      </c>
      <c r="P164" s="189" t="s">
        <v>611</v>
      </c>
      <c r="Q164" s="364"/>
      <c r="R164" s="149" t="n">
        <f aca="false">K164*4</f>
        <v>0.46</v>
      </c>
      <c r="S164" s="186" t="n">
        <f aca="false">R164/W164*100</f>
        <v>21.2962962962963</v>
      </c>
      <c r="T164" s="151" t="n">
        <f aca="false">(H164/SQRT(22.5*W164*(H164/Z164))-1)*100</f>
        <v>199.72580061709</v>
      </c>
      <c r="U164" s="186" t="n">
        <f aca="false">H164/W164</f>
        <v>20.5</v>
      </c>
      <c r="V164" s="153" t="n">
        <v>1</v>
      </c>
      <c r="W164" s="156" t="n">
        <v>2.16</v>
      </c>
      <c r="X164" s="156" t="n">
        <v>1.52</v>
      </c>
      <c r="Y164" s="155" t="n">
        <v>1.38</v>
      </c>
      <c r="Z164" s="156" t="n">
        <v>9.86</v>
      </c>
      <c r="AA164" s="158" t="n">
        <v>17.32</v>
      </c>
      <c r="AB164" s="159" t="n">
        <v>11.48</v>
      </c>
      <c r="AC164" s="254" t="n">
        <v>13.45</v>
      </c>
      <c r="AD164" s="160" t="n">
        <v>24</v>
      </c>
      <c r="AE164" s="382" t="n">
        <v>32809</v>
      </c>
      <c r="AF164" s="162" t="n">
        <v>0.57</v>
      </c>
      <c r="AG164" s="163" t="n">
        <v>78.23</v>
      </c>
      <c r="AH164" s="163" t="n">
        <v>-2.45</v>
      </c>
      <c r="AI164" s="164" t="n">
        <v>3.49</v>
      </c>
      <c r="AJ164" s="165" t="n">
        <v>20.47</v>
      </c>
      <c r="AK164" s="166" t="n">
        <f aca="false">AN164/AO164</f>
        <v>0.923753097373653</v>
      </c>
      <c r="AL164" s="194" t="n">
        <f aca="false">((AP164/AR164)^(1/1)-1)*100</f>
        <v>26.3157894736842</v>
      </c>
      <c r="AM164" s="195" t="n">
        <f aca="false">((AP164/AT164)^(1/3)-1)*100</f>
        <v>19.6816961177151</v>
      </c>
      <c r="AN164" s="195" t="n">
        <f aca="false">((AP164/AV164)^(1/5)-1)*100</f>
        <v>21.6728683786412</v>
      </c>
      <c r="AO164" s="196" t="n">
        <f aca="false">((AP164/BA164)^(1/10)-1)*100</f>
        <v>23.4617544885748</v>
      </c>
      <c r="AP164" s="197" t="n">
        <v>0.36</v>
      </c>
      <c r="AQ164" s="198"/>
      <c r="AR164" s="372" t="n">
        <v>0.285</v>
      </c>
      <c r="AS164" s="372" t="n">
        <v>0.235</v>
      </c>
      <c r="AT164" s="199" t="n">
        <v>0.21</v>
      </c>
      <c r="AU164" s="199" t="n">
        <v>0.17</v>
      </c>
      <c r="AV164" s="199" t="n">
        <v>0.135</v>
      </c>
      <c r="AW164" s="199" t="n">
        <v>0.1125</v>
      </c>
      <c r="AX164" s="199" t="n">
        <v>0.085</v>
      </c>
      <c r="AY164" s="199" t="n">
        <v>0.0675</v>
      </c>
      <c r="AZ164" s="199" t="n">
        <v>0.05625</v>
      </c>
      <c r="BA164" s="199" t="n">
        <v>0.04375</v>
      </c>
      <c r="BB164" s="199" t="n">
        <v>0.03875</v>
      </c>
      <c r="BC164" s="200" t="n">
        <v>0.03375</v>
      </c>
      <c r="BD164" s="204" t="n">
        <f aca="false">IF(AR164=0,0,IF(AR164&gt;AP164,0,((AP164/AR164)-1)*100))</f>
        <v>26.3157894736842</v>
      </c>
      <c r="BE164" s="204" t="n">
        <f aca="false">IF(AS164=0,0,IF(AS164&gt;AR164,0,((AR164/AS164)-1)*100))</f>
        <v>21.2765957446808</v>
      </c>
      <c r="BF164" s="202" t="n">
        <f aca="false">IF(AT164=0,0,IF(AT164&gt;AS164,0,((AS164/AT164)-1)*100))</f>
        <v>11.9047619047619</v>
      </c>
      <c r="BG164" s="202" t="n">
        <f aca="false">IF(AU164=0,0,IF(AU164&gt;AT164,0,((AT164/AU164)-1)*100))</f>
        <v>23.5294117647059</v>
      </c>
      <c r="BH164" s="202" t="n">
        <f aca="false">IF(AV164=0,0,IF(AV164&gt;AU164,0,((AU164/AV164)-1)*100))</f>
        <v>25.9259259259259</v>
      </c>
      <c r="BI164" s="202" t="n">
        <f aca="false">IF(AW164=0,0,IF(AW164&gt;AV164,0,((AV164/AW164)-1)*100))</f>
        <v>20</v>
      </c>
      <c r="BJ164" s="202" t="n">
        <f aca="false">IF(AX164=0,0,IF(AX164&gt;AW164,0,((AW164/AX164)-1)*100))</f>
        <v>32.3529411764706</v>
      </c>
      <c r="BK164" s="202" t="n">
        <f aca="false">IF(AY164=0,0,IF(AY164&gt;AX164,0,((AX164/AY164)-1)*100))</f>
        <v>25.9259259259259</v>
      </c>
      <c r="BL164" s="202" t="n">
        <f aca="false">IF(AZ164=0,0,IF(AZ164&gt;AY164,0,((AY164/AZ164)-1)*100))</f>
        <v>20</v>
      </c>
      <c r="BM164" s="202" t="n">
        <f aca="false">IF(BA164=0,0,IF(BA164&gt;AZ164,0,((AZ164/BA164)-1)*100))</f>
        <v>28.5714285714286</v>
      </c>
      <c r="BN164" s="202" t="n">
        <f aca="false">IF(BB164=0,0,IF(BB164&gt;BA164,0,((BA164/BB164)-1)*100))</f>
        <v>12.9032258064516</v>
      </c>
      <c r="BO164" s="203" t="n">
        <f aca="false">IF(BC164=0,0,IF(BC164&gt;BB164,0,((BB164/BC164)-1)*100))</f>
        <v>14.8148148148148</v>
      </c>
      <c r="BP164" s="201" t="n">
        <f aca="false">AVERAGE(BD164:BO164)</f>
        <v>21.9600684257375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6.10296506335406</v>
      </c>
      <c r="BR164" s="383" t="n">
        <f aca="false">IF(AN164="n/a","n/a",IF(U164&lt;0,"n/a",IF(U164="n/a","n/a",I164+AN164-U164)))</f>
        <v>2.2117121004117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77.2303703703704</v>
      </c>
      <c r="BT164" s="206" t="n">
        <f aca="false">IF(AB164="n/a",1.03*AP164,IF(AB164&lt;0,1.01*AP164,IF(AB164&gt;10,1.1*AP164,(1+AB164/100)*AP164)))</f>
        <v>0.396</v>
      </c>
      <c r="BU164" s="206" t="n">
        <f aca="false">IF($AC164="n/a",1.03*BT164,IF($AC164&lt;0,1.01*BT164,IF($AC164&gt;10,1.1*BT164,(1+$AC164/100)*BT164)))</f>
        <v>0.4356</v>
      </c>
      <c r="BV164" s="206" t="n">
        <f aca="false">IF($AC164="n/a",1.03*BU164,IF($AC164&lt;0,1.01*BU164,IF($AC164&gt;10,1.1*BU164,(1+$AC164/100)*BU164)))</f>
        <v>0.47916</v>
      </c>
      <c r="BW164" s="206" t="n">
        <f aca="false">IF($AC164="n/a",1.03*BV164,IF($AC164&lt;0,1.01*BV164,IF($AC164&gt;10,1.1*BV164,(1+$AC164/100)*BV164)))</f>
        <v>0.527076</v>
      </c>
      <c r="BX164" s="206" t="n">
        <f aca="false">IF($AC164="n/a",1.03*BW164,IF($AC164&lt;0,1.01*BW164,IF($AC164&gt;10,1.1*BW164,(1+$AC164/100)*BW164)))</f>
        <v>0.5797836</v>
      </c>
      <c r="BY164" s="207" t="n">
        <f aca="false">SUM(BT164:BX164)</f>
        <v>2.4176196</v>
      </c>
      <c r="BZ164" s="203" t="n">
        <f aca="false">(BY164/H164)*100</f>
        <v>5.45984552845529</v>
      </c>
    </row>
    <row r="165" customFormat="false" ht="11.25" hidden="false" customHeight="true" outlineLevel="0" collapsed="false">
      <c r="A165" s="83" t="s">
        <v>832</v>
      </c>
      <c r="B165" s="183" t="s">
        <v>833</v>
      </c>
      <c r="C165" s="46" t="s">
        <v>106</v>
      </c>
      <c r="D165" s="373" t="n">
        <v>21</v>
      </c>
      <c r="E165" s="185" t="n">
        <v>114</v>
      </c>
      <c r="F165" s="140" t="s">
        <v>46</v>
      </c>
      <c r="G165" s="141" t="s">
        <v>46</v>
      </c>
      <c r="H165" s="154" t="n">
        <v>48.06</v>
      </c>
      <c r="I165" s="300" t="n">
        <f aca="false">(R165/H165)*100</f>
        <v>1.70620058260508</v>
      </c>
      <c r="J165" s="197" t="n">
        <v>0.195</v>
      </c>
      <c r="K165" s="197" t="n">
        <v>0.205</v>
      </c>
      <c r="L165" s="371" t="n">
        <f aca="false">((K165/J165)-1)*100</f>
        <v>5.12820512820511</v>
      </c>
      <c r="M165" s="370" t="n">
        <v>40884</v>
      </c>
      <c r="N165" s="190" t="n">
        <v>40886</v>
      </c>
      <c r="O165" s="191" t="n">
        <v>40911</v>
      </c>
      <c r="P165" s="189" t="s">
        <v>187</v>
      </c>
      <c r="Q165" s="183"/>
      <c r="R165" s="149" t="n">
        <f aca="false">K165*4</f>
        <v>0.82</v>
      </c>
      <c r="S165" s="186" t="n">
        <f aca="false">R165/W165*100</f>
        <v>26.2820512820513</v>
      </c>
      <c r="T165" s="151" t="n">
        <f aca="false">(H165/SQRT(22.5*W165*(H165/Z165))-1)*100</f>
        <v>3.34408546211051</v>
      </c>
      <c r="U165" s="186" t="n">
        <f aca="false">H165/W165</f>
        <v>15.4038461538462</v>
      </c>
      <c r="V165" s="153" t="n">
        <v>12</v>
      </c>
      <c r="W165" s="156" t="n">
        <v>3.12</v>
      </c>
      <c r="X165" s="156" t="n">
        <v>2.57</v>
      </c>
      <c r="Y165" s="155" t="n">
        <v>5.71</v>
      </c>
      <c r="Z165" s="156" t="n">
        <v>1.56</v>
      </c>
      <c r="AA165" s="158" t="n">
        <v>17.11</v>
      </c>
      <c r="AB165" s="159" t="n">
        <v>-4.91</v>
      </c>
      <c r="AC165" s="254" t="n">
        <v>6</v>
      </c>
      <c r="AD165" s="160" t="n">
        <v>3</v>
      </c>
      <c r="AE165" s="382" t="n">
        <v>1948</v>
      </c>
      <c r="AF165" s="162" t="n">
        <v>0.86</v>
      </c>
      <c r="AG165" s="163" t="n">
        <v>60.03</v>
      </c>
      <c r="AH165" s="163" t="n">
        <v>-8.65</v>
      </c>
      <c r="AI165" s="164" t="n">
        <v>-1.77</v>
      </c>
      <c r="AJ165" s="165" t="n">
        <v>13.45</v>
      </c>
      <c r="AK165" s="166" t="n">
        <f aca="false">AN165/AO165</f>
        <v>1.19494561042982</v>
      </c>
      <c r="AL165" s="194" t="n">
        <f aca="false">((AP165/AR165)^(1/1)-1)*100</f>
        <v>5.40540540540542</v>
      </c>
      <c r="AM165" s="195" t="n">
        <f aca="false">((AP165/AT165)^(1/3)-1)*100</f>
        <v>7.37866932948026</v>
      </c>
      <c r="AN165" s="195" t="n">
        <f aca="false">((AP165/AV165)^(1/5)-1)*100</f>
        <v>8.86916332507763</v>
      </c>
      <c r="AO165" s="196" t="n">
        <f aca="false">((AP165/BA165)^(1/10)-1)*100</f>
        <v>7.4222318134525</v>
      </c>
      <c r="AP165" s="197" t="n">
        <v>0.78</v>
      </c>
      <c r="AQ165" s="198"/>
      <c r="AR165" s="372" t="n">
        <v>0.74</v>
      </c>
      <c r="AS165" s="372" t="n">
        <v>0.7</v>
      </c>
      <c r="AT165" s="199" t="n">
        <v>0.63</v>
      </c>
      <c r="AU165" s="199" t="n">
        <v>0.55</v>
      </c>
      <c r="AV165" s="199" t="n">
        <v>0.51</v>
      </c>
      <c r="AW165" s="199" t="n">
        <v>0.44</v>
      </c>
      <c r="AX165" s="199" t="n">
        <v>0.42</v>
      </c>
      <c r="AY165" s="199" t="n">
        <v>0.4</v>
      </c>
      <c r="AZ165" s="199" t="n">
        <v>0.3953</v>
      </c>
      <c r="BA165" s="258" t="n">
        <v>0.3812</v>
      </c>
      <c r="BB165" s="199" t="n">
        <v>0.3725</v>
      </c>
      <c r="BC165" s="347" t="n">
        <v>0.3464</v>
      </c>
      <c r="BD165" s="204" t="n">
        <f aca="false">IF(AR165=0,0,IF(AR165&gt;AP165,0,((AP165/AR165)-1)*100))</f>
        <v>5.40540540540542</v>
      </c>
      <c r="BE165" s="204" t="n">
        <f aca="false">IF(AS165=0,0,IF(AS165&gt;AR165,0,((AR165/AS165)-1)*100))</f>
        <v>5.71428571428572</v>
      </c>
      <c r="BF165" s="202" t="n">
        <f aca="false">IF(AT165=0,0,IF(AT165&gt;AS165,0,((AS165/AT165)-1)*100))</f>
        <v>11.1111111111111</v>
      </c>
      <c r="BG165" s="202" t="n">
        <f aca="false">IF(AU165=0,0,IF(AU165&gt;AT165,0,((AT165/AU165)-1)*100))</f>
        <v>14.5454545454545</v>
      </c>
      <c r="BH165" s="202" t="n">
        <f aca="false">IF(AV165=0,0,IF(AV165&gt;AU165,0,((AU165/AV165)-1)*100))</f>
        <v>7.84313725490198</v>
      </c>
      <c r="BI165" s="202" t="n">
        <f aca="false">IF(AW165=0,0,IF(AW165&gt;AV165,0,((AV165/AW165)-1)*100))</f>
        <v>15.9090909090909</v>
      </c>
      <c r="BJ165" s="202" t="n">
        <f aca="false">IF(AX165=0,0,IF(AX165&gt;AW165,0,((AW165/AX165)-1)*100))</f>
        <v>4.76190476190477</v>
      </c>
      <c r="BK165" s="202" t="n">
        <f aca="false">IF(AY165=0,0,IF(AY165&gt;AX165,0,((AX165/AY165)-1)*100))</f>
        <v>4.99999999999998</v>
      </c>
      <c r="BL165" s="202" t="n">
        <f aca="false">IF(AZ165=0,0,IF(AZ165&gt;AY165,0,((AY165/AZ165)-1)*100))</f>
        <v>1.18897040222616</v>
      </c>
      <c r="BM165" s="202" t="n">
        <f aca="false">IF(BA165=0,0,IF(BA165&gt;AZ165,0,((AZ165/BA165)-1)*100))</f>
        <v>3.69884575026234</v>
      </c>
      <c r="BN165" s="202" t="n">
        <f aca="false">IF(BB165=0,0,IF(BB165&gt;BA165,0,((BA165/BB165)-1)*100))</f>
        <v>2.33557046979866</v>
      </c>
      <c r="BO165" s="203" t="n">
        <f aca="false">IF(BC165=0,0,IF(BC165&gt;BB165,0,((BB165/BC165)-1)*100))</f>
        <v>7.53464203233256</v>
      </c>
      <c r="BP165" s="201" t="n">
        <f aca="false">AVERAGE(BD165:BO165)</f>
        <v>7.08736819639784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4.41342265569545</v>
      </c>
      <c r="BR165" s="383" t="n">
        <f aca="false">IF(AN165="n/a","n/a",IF(U165&lt;0,"n/a",IF(U165="n/a","n/a",I165+AN165-U165)))</f>
        <v>-4.82848224616344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61.6069318554196</v>
      </c>
      <c r="BT165" s="206" t="n">
        <f aca="false">IF(AB165="n/a",1.03*AP165,IF(AB165&lt;0,1.01*AP165,IF(AB165&gt;10,1.1*AP165,(1+AB165/100)*AP165)))</f>
        <v>0.7878</v>
      </c>
      <c r="BU165" s="206" t="n">
        <f aca="false">IF($AC165="n/a",1.03*BT165,IF($AC165&lt;0,1.01*BT165,IF($AC165&gt;10,1.1*BT165,(1+$AC165/100)*BT165)))</f>
        <v>0.835068</v>
      </c>
      <c r="BV165" s="206" t="n">
        <f aca="false">IF($AC165="n/a",1.03*BU165,IF($AC165&lt;0,1.01*BU165,IF($AC165&gt;10,1.1*BU165,(1+$AC165/100)*BU165)))</f>
        <v>0.88517208</v>
      </c>
      <c r="BW165" s="206" t="n">
        <f aca="false">IF($AC165="n/a",1.03*BV165,IF($AC165&lt;0,1.01*BV165,IF($AC165&gt;10,1.1*BV165,(1+$AC165/100)*BV165)))</f>
        <v>0.9382824048</v>
      </c>
      <c r="BX165" s="206" t="n">
        <f aca="false">IF($AC165="n/a",1.03*BW165,IF($AC165&lt;0,1.01*BW165,IF($AC165&gt;10,1.1*BW165,(1+$AC165/100)*BW165)))</f>
        <v>0.994579349088</v>
      </c>
      <c r="BY165" s="207" t="n">
        <f aca="false">SUM(BT165:BX165)</f>
        <v>4.440901833888</v>
      </c>
      <c r="BZ165" s="203" t="n">
        <f aca="false">(BY165/H165)*100</f>
        <v>9.24032841008739</v>
      </c>
    </row>
    <row r="166" customFormat="false" ht="11.25" hidden="false" customHeight="true" outlineLevel="0" collapsed="false">
      <c r="A166" s="299" t="s">
        <v>834</v>
      </c>
      <c r="B166" s="183" t="s">
        <v>835</v>
      </c>
      <c r="C166" s="46" t="s">
        <v>349</v>
      </c>
      <c r="D166" s="373" t="n">
        <v>12</v>
      </c>
      <c r="E166" s="185" t="n">
        <v>212</v>
      </c>
      <c r="F166" s="140" t="s">
        <v>129</v>
      </c>
      <c r="G166" s="141" t="s">
        <v>129</v>
      </c>
      <c r="H166" s="154" t="n">
        <v>34.65</v>
      </c>
      <c r="I166" s="186" t="n">
        <f aca="false">(R166/H166)*100</f>
        <v>3.69177489177489</v>
      </c>
      <c r="J166" s="197" t="n">
        <v>0.312875</v>
      </c>
      <c r="K166" s="197" t="n">
        <v>0.3198</v>
      </c>
      <c r="L166" s="371" t="n">
        <f aca="false">((K166/J166)-1)*100</f>
        <v>2.21334398721533</v>
      </c>
      <c r="M166" s="370" t="n">
        <v>41038</v>
      </c>
      <c r="N166" s="190" t="n">
        <v>41040</v>
      </c>
      <c r="O166" s="191" t="n">
        <v>41073</v>
      </c>
      <c r="P166" s="189" t="s">
        <v>323</v>
      </c>
      <c r="Q166" s="259" t="s">
        <v>836</v>
      </c>
      <c r="R166" s="149" t="n">
        <f aca="false">K166*4</f>
        <v>1.2792</v>
      </c>
      <c r="S166" s="186" t="n">
        <f aca="false">R166/W166*100</f>
        <v>71.8651685393258</v>
      </c>
      <c r="T166" s="151" t="n">
        <f aca="false">(H166/SQRT(22.5*W166*(H166/Z166))-1)*100</f>
        <v>120.505038287365</v>
      </c>
      <c r="U166" s="371" t="n">
        <f aca="false">H166/W166</f>
        <v>19.4662921348315</v>
      </c>
      <c r="V166" s="153" t="n">
        <v>12</v>
      </c>
      <c r="W166" s="156" t="n">
        <v>1.78</v>
      </c>
      <c r="X166" s="156" t="n">
        <v>2.53</v>
      </c>
      <c r="Y166" s="155" t="n">
        <v>1.72</v>
      </c>
      <c r="Z166" s="156" t="n">
        <v>5.62</v>
      </c>
      <c r="AA166" s="158" t="n">
        <v>0.08</v>
      </c>
      <c r="AB166" s="159" t="n">
        <v>-2.46</v>
      </c>
      <c r="AC166" s="254" t="n">
        <v>7.7</v>
      </c>
      <c r="AD166" s="160" t="n">
        <v>3</v>
      </c>
      <c r="AE166" s="382" t="n">
        <v>97164</v>
      </c>
      <c r="AF166" s="162" t="n">
        <v>0.82</v>
      </c>
      <c r="AG166" s="163" t="n">
        <v>19.58</v>
      </c>
      <c r="AH166" s="163" t="n">
        <v>-0.14</v>
      </c>
      <c r="AI166" s="164" t="n">
        <v>7.06</v>
      </c>
      <c r="AJ166" s="165" t="n">
        <v>5.43</v>
      </c>
      <c r="AK166" s="166" t="n">
        <f aca="false">AN166/AO166</f>
        <v>0.776932700378947</v>
      </c>
      <c r="AL166" s="194" t="n">
        <f aca="false">((AP166/AR166)^(1/1)-1)*100</f>
        <v>11.3204162181557</v>
      </c>
      <c r="AM166" s="195" t="n">
        <f aca="false">((AP166/AT166)^(1/3)-1)*100</f>
        <v>5.29293244694564</v>
      </c>
      <c r="AN166" s="195" t="n">
        <f aca="false">((AP166/AV166)^(1/5)-1)*100</f>
        <v>8.66400273624681</v>
      </c>
      <c r="AO166" s="196" t="n">
        <f aca="false">((AP166/BA166)^(1/10)-1)*100</f>
        <v>11.1515485601532</v>
      </c>
      <c r="AP166" s="197" t="n">
        <v>1.241</v>
      </c>
      <c r="AQ166" s="198"/>
      <c r="AR166" s="372" t="n">
        <v>1.1148</v>
      </c>
      <c r="AS166" s="372" t="n">
        <v>1.0867</v>
      </c>
      <c r="AT166" s="199" t="n">
        <v>1.0631</v>
      </c>
      <c r="AU166" s="199" t="n">
        <v>0.9975</v>
      </c>
      <c r="AV166" s="199" t="n">
        <v>0.819112</v>
      </c>
      <c r="AW166" s="199" t="n">
        <v>0.803692</v>
      </c>
      <c r="AX166" s="199" t="n">
        <v>0.722649</v>
      </c>
      <c r="AY166" s="199" t="n">
        <v>0.667604</v>
      </c>
      <c r="AZ166" s="199" t="n">
        <v>0.5011427</v>
      </c>
      <c r="BA166" s="199" t="n">
        <v>0.4311383</v>
      </c>
      <c r="BB166" s="258" t="n">
        <v>0.41567</v>
      </c>
      <c r="BC166" s="200" t="n">
        <v>0.421</v>
      </c>
      <c r="BD166" s="204" t="n">
        <f aca="false">IF(AR166=0,0,IF(AR166&gt;AP166,0,((AP166/AR166)-1)*100))</f>
        <v>11.3204162181557</v>
      </c>
      <c r="BE166" s="204" t="n">
        <f aca="false">IF(AS166=0,0,IF(AS166&gt;AR166,0,((AR166/AS166)-1)*100))</f>
        <v>2.58581025121929</v>
      </c>
      <c r="BF166" s="202" t="n">
        <f aca="false">IF(AT166=0,0,IF(AT166&gt;AS166,0,((AS166/AT166)-1)*100))</f>
        <v>2.21992286708683</v>
      </c>
      <c r="BG166" s="202" t="n">
        <f aca="false">IF(AU166=0,0,IF(AU166&gt;AT166,0,((AT166/AU166)-1)*100))</f>
        <v>6.57644110275688</v>
      </c>
      <c r="BH166" s="202" t="n">
        <f aca="false">IF(AV166=0,0,IF(AV166&gt;AU166,0,((AU166/AV166)-1)*100))</f>
        <v>21.7782183633008</v>
      </c>
      <c r="BI166" s="202" t="n">
        <f aca="false">IF(AW166=0,0,IF(AW166&gt;AV166,0,((AV166/AW166)-1)*100))</f>
        <v>1.91864545124252</v>
      </c>
      <c r="BJ166" s="202" t="n">
        <f aca="false">IF(AX166=0,0,IF(AX166&gt;AW166,0,((AW166/AX166)-1)*100))</f>
        <v>11.2147114297536</v>
      </c>
      <c r="BK166" s="202" t="n">
        <f aca="false">IF(AY166=0,0,IF(AY166&gt;AX166,0,((AX166/AY166)-1)*100))</f>
        <v>8.2451573088238</v>
      </c>
      <c r="BL166" s="202" t="n">
        <f aca="false">IF(AZ166=0,0,IF(AZ166&gt;AY166,0,((AY166/AZ166)-1)*100))</f>
        <v>33.216347359744</v>
      </c>
      <c r="BM166" s="202" t="n">
        <f aca="false">IF(BA166=0,0,IF(BA166&gt;AZ166,0,((AZ166/BA166)-1)*100))</f>
        <v>16.2371099946351</v>
      </c>
      <c r="BN166" s="202" t="n">
        <f aca="false">IF(BB166=0,0,IF(BB166&gt;BA166,0,((BA166/BB166)-1)*100))</f>
        <v>3.7212933336541</v>
      </c>
      <c r="BO166" s="203" t="n">
        <f aca="false">IF(BC166=0,0,IF(BC166&gt;BB166,0,((BB166/BC166)-1)*100))</f>
        <v>0</v>
      </c>
      <c r="BP166" s="204" t="n">
        <f aca="false">AVERAGE(BD166:BO166)</f>
        <v>9.91950614003105</v>
      </c>
      <c r="BQ166" s="201" t="n">
        <f aca="false">SQRT(AVERAGE((BD166-$BP166)^2,(BE166-$BP166)^2,(BF166-$BP166)^2,(BG166-$BP166)^2,(BH166-$BP166)^2,(BI166-$BP166)^2,(BJ166-$BP166)^2,(BK166-$BP166)^2,(BL166-$BP166)^2,(BM166-$BP166)^2,(BN166-$BP166)^2,(BO166-$BP166)^2))</f>
        <v>9.37549337501458</v>
      </c>
      <c r="BR166" s="383" t="n">
        <f aca="false">IF(AN166="n/a","n/a",IF(U166&lt;0,"n/a",IF(U166="n/a","n/a",I166+AN166-U166)))</f>
        <v>-7.11051450680976</v>
      </c>
      <c r="BS166" s="201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51.9317465878037</v>
      </c>
      <c r="BT166" s="206" t="n">
        <f aca="false">IF(AB166="n/a",1.03*AP166,IF(AB166&lt;0,1.01*AP166,IF(AB166&gt;10,1.1*AP166,(1+AB166/100)*AP166)))</f>
        <v>1.25341</v>
      </c>
      <c r="BU166" s="206" t="n">
        <f aca="false">IF($AC166="n/a",1.03*BT166,IF($AC166&lt;0,1.01*BT166,IF($AC166&gt;10,1.1*BT166,(1+$AC166/100)*BT166)))</f>
        <v>1.34992257</v>
      </c>
      <c r="BV166" s="206" t="n">
        <f aca="false">IF($AC166="n/a",1.03*BU166,IF($AC166&lt;0,1.01*BU166,IF($AC166&gt;10,1.1*BU166,(1+$AC166/100)*BU166)))</f>
        <v>1.45386660789</v>
      </c>
      <c r="BW166" s="206" t="n">
        <f aca="false">IF($AC166="n/a",1.03*BV166,IF($AC166&lt;0,1.01*BV166,IF($AC166&gt;10,1.1*BV166,(1+$AC166/100)*BV166)))</f>
        <v>1.56581433669753</v>
      </c>
      <c r="BX166" s="206" t="n">
        <f aca="false">IF($AC166="n/a",1.03*BW166,IF($AC166&lt;0,1.01*BW166,IF($AC166&gt;10,1.1*BW166,(1+$AC166/100)*BW166)))</f>
        <v>1.68638204062324</v>
      </c>
      <c r="BY166" s="207" t="n">
        <f aca="false">SUM(BT166:BX166)</f>
        <v>7.30939555521077</v>
      </c>
      <c r="BZ166" s="203" t="n">
        <f aca="false">(BY166/H166)*100</f>
        <v>21.0949366672749</v>
      </c>
    </row>
    <row r="167" customFormat="false" ht="11.25" hidden="false" customHeight="true" outlineLevel="0" collapsed="false">
      <c r="A167" s="82" t="s">
        <v>837</v>
      </c>
      <c r="B167" s="137" t="s">
        <v>838</v>
      </c>
      <c r="C167" s="137" t="s">
        <v>349</v>
      </c>
      <c r="D167" s="138" t="n">
        <v>12</v>
      </c>
      <c r="E167" s="185" t="n">
        <v>211</v>
      </c>
      <c r="F167" s="92" t="s">
        <v>129</v>
      </c>
      <c r="G167" s="86" t="s">
        <v>129</v>
      </c>
      <c r="H167" s="238" t="n">
        <v>35.81</v>
      </c>
      <c r="I167" s="143" t="n">
        <f aca="false">(R167/H167)*100</f>
        <v>3.5721865400726</v>
      </c>
      <c r="J167" s="144" t="n">
        <v>0.312875</v>
      </c>
      <c r="K167" s="144" t="n">
        <v>0.3198</v>
      </c>
      <c r="L167" s="418" t="n">
        <f aca="false">((K167/J167)-1)*100</f>
        <v>2.21334398721533</v>
      </c>
      <c r="M167" s="145" t="n">
        <v>41038</v>
      </c>
      <c r="N167" s="146" t="n">
        <v>41040</v>
      </c>
      <c r="O167" s="146" t="n">
        <v>41073</v>
      </c>
      <c r="P167" s="147" t="s">
        <v>323</v>
      </c>
      <c r="Q167" s="306" t="s">
        <v>839</v>
      </c>
      <c r="R167" s="492" t="n">
        <f aca="false">K167*4</f>
        <v>1.2792</v>
      </c>
      <c r="S167" s="143" t="n">
        <f aca="false">R167/W167*100</f>
        <v>71.8651685393258</v>
      </c>
      <c r="T167" s="236" t="n">
        <f aca="false">(H167/SQRT(22.5*W167*(H167/Z167))-1)*100</f>
        <v>127.530793898946</v>
      </c>
      <c r="U167" s="418" t="n">
        <f aca="false">H167/W167</f>
        <v>20.1179775280899</v>
      </c>
      <c r="V167" s="493" t="n">
        <v>12</v>
      </c>
      <c r="W167" s="142" t="n">
        <v>1.78</v>
      </c>
      <c r="X167" s="142" t="n">
        <v>4.19</v>
      </c>
      <c r="Y167" s="239" t="n">
        <v>1.81</v>
      </c>
      <c r="Z167" s="142" t="n">
        <v>5.79</v>
      </c>
      <c r="AA167" s="241" t="n">
        <v>0.08</v>
      </c>
      <c r="AB167" s="242" t="n">
        <v>-1.29</v>
      </c>
      <c r="AC167" s="243" t="n">
        <v>4.8</v>
      </c>
      <c r="AD167" s="244" t="n">
        <v>4</v>
      </c>
      <c r="AE167" s="420" t="n">
        <v>102296</v>
      </c>
      <c r="AF167" s="246" t="n">
        <v>0.77</v>
      </c>
      <c r="AG167" s="247" t="n">
        <v>23.85</v>
      </c>
      <c r="AH167" s="247" t="n">
        <v>0.06</v>
      </c>
      <c r="AI167" s="248" t="n">
        <v>8.91</v>
      </c>
      <c r="AJ167" s="249" t="n">
        <v>10.1</v>
      </c>
      <c r="AK167" s="275" t="n">
        <f aca="false">AN167/AO167</f>
        <v>0.773836584654472</v>
      </c>
      <c r="AL167" s="167" t="n">
        <f aca="false">((AP167/AR167)^(1/1)-1)*100</f>
        <v>11.3204162181557</v>
      </c>
      <c r="AM167" s="168" t="n">
        <f aca="false">((AP167/AT167)^(1/3)-1)*100</f>
        <v>7.51636445145294</v>
      </c>
      <c r="AN167" s="168" t="n">
        <f aca="false">((AP167/AV167)^(1/5)-1)*100</f>
        <v>7.69428531484728</v>
      </c>
      <c r="AO167" s="169" t="n">
        <f aca="false">((AP167/BA167)^(1/10)-1)*100</f>
        <v>9.94303638187755</v>
      </c>
      <c r="AP167" s="497" t="n">
        <v>1.241</v>
      </c>
      <c r="AQ167" s="487"/>
      <c r="AR167" s="172" t="n">
        <v>1.1148</v>
      </c>
      <c r="AS167" s="173" t="n">
        <v>1.0047</v>
      </c>
      <c r="AT167" s="173" t="n">
        <v>0.9985</v>
      </c>
      <c r="AU167" s="173" t="n">
        <v>0.9842</v>
      </c>
      <c r="AV167" s="173" t="n">
        <v>0.85666</v>
      </c>
      <c r="AW167" s="173" t="n">
        <v>0.802056</v>
      </c>
      <c r="AX167" s="173" t="n">
        <v>0.727944</v>
      </c>
      <c r="AY167" s="173" t="n">
        <v>0.618111</v>
      </c>
      <c r="AZ167" s="173" t="n">
        <v>0.5567</v>
      </c>
      <c r="BA167" s="173" t="n">
        <v>0.480944</v>
      </c>
      <c r="BB167" s="174" t="n">
        <v>0.46222</v>
      </c>
      <c r="BC167" s="276" t="n">
        <v>0.46945</v>
      </c>
      <c r="BD167" s="179" t="n">
        <f aca="false">IF(AR167=0,0,IF(AR167&gt;AP167,0,((AP167/AR167)-1)*100))</f>
        <v>11.3204162181557</v>
      </c>
      <c r="BE167" s="179" t="n">
        <f aca="false">IF(AS167=0,0,IF(AS167&gt;AR167,0,((AR167/AS167)-1)*100))</f>
        <v>10.9584950731562</v>
      </c>
      <c r="BF167" s="177" t="n">
        <f aca="false">IF(AT167=0,0,IF(AT167&gt;AS167,0,((AS167/AT167)-1)*100))</f>
        <v>0.620931397095625</v>
      </c>
      <c r="BG167" s="177" t="n">
        <f aca="false">IF(AU167=0,0,IF(AU167&gt;AT167,0,((AT167/AU167)-1)*100))</f>
        <v>1.45295671611463</v>
      </c>
      <c r="BH167" s="177" t="n">
        <f aca="false">IF(AV167=0,0,IF(AV167&gt;AU167,0,((AU167/AV167)-1)*100))</f>
        <v>14.88805360353</v>
      </c>
      <c r="BI167" s="177" t="n">
        <f aca="false">IF(AW167=0,0,IF(AW167&gt;AV167,0,((AV167/AW167)-1)*100))</f>
        <v>6.80800343118186</v>
      </c>
      <c r="BJ167" s="177" t="n">
        <f aca="false">IF(AX167=0,0,IF(AX167&gt;AW167,0,((AW167/AX167)-1)*100))</f>
        <v>10.1810029342917</v>
      </c>
      <c r="BK167" s="177" t="n">
        <f aca="false">IF(AY167=0,0,IF(AY167&gt;AX167,0,((AX167/AY167)-1)*100))</f>
        <v>17.7691385527842</v>
      </c>
      <c r="BL167" s="177" t="n">
        <f aca="false">IF(AZ167=0,0,IF(AZ167&gt;AY167,0,((AY167/AZ167)-1)*100))</f>
        <v>11.0312556134363</v>
      </c>
      <c r="BM167" s="177" t="n">
        <f aca="false">IF(BA167=0,0,IF(BA167&gt;AZ167,0,((AZ167/BA167)-1)*100))</f>
        <v>15.7515220067201</v>
      </c>
      <c r="BN167" s="177" t="n">
        <f aca="false">IF(BB167=0,0,IF(BB167&gt;BA167,0,((BA167/BB167)-1)*100))</f>
        <v>4.05088486002336</v>
      </c>
      <c r="BO167" s="178" t="n">
        <f aca="false">IF(BC167=0,0,IF(BC167&gt;BB167,0,((BB167/BC167)-1)*100))</f>
        <v>0</v>
      </c>
      <c r="BP167" s="176" t="n">
        <f aca="false">AVERAGE(BD167:BO167)</f>
        <v>8.73605503387414</v>
      </c>
      <c r="BQ167" s="176" t="n">
        <f aca="false">SQRT(AVERAGE((BD167-$BP167)^2,(BE167-$BP167)^2,(BF167-$BP167)^2,(BG167-$BP167)^2,(BH167-$BP167)^2,(BI167-$BP167)^2,(BJ167-$BP167)^2,(BK167-$BP167)^2,(BL167-$BP167)^2,(BM167-$BP167)^2,(BN167-$BP167)^2,(BO167-$BP167)^2))</f>
        <v>5.83466691811345</v>
      </c>
      <c r="BR167" s="506" t="n">
        <f aca="false">IF(AN167="n/a","n/a",IF(U167&lt;0,"n/a",IF(U167="n/a","n/a",I167+AN167-U167)))</f>
        <v>-8.85150567317</v>
      </c>
      <c r="BS167" s="17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49.7832279778921</v>
      </c>
      <c r="BT167" s="181" t="n">
        <f aca="false">IF(AB167="n/a",1.03*AP167,IF(AB167&lt;0,1.01*AP167,IF(AB167&gt;10,1.1*AP167,(1+AB167/100)*AP167)))</f>
        <v>1.25341</v>
      </c>
      <c r="BU167" s="181" t="n">
        <f aca="false">IF($AC167="n/a",1.03*BT167,IF($AC167&lt;0,1.01*BT167,IF($AC167&gt;10,1.1*BT167,(1+$AC167/100)*BT167)))</f>
        <v>1.31357368</v>
      </c>
      <c r="BV167" s="181" t="n">
        <f aca="false">IF($AC167="n/a",1.03*BU167,IF($AC167&lt;0,1.01*BU167,IF($AC167&gt;10,1.1*BU167,(1+$AC167/100)*BU167)))</f>
        <v>1.37662521664</v>
      </c>
      <c r="BW167" s="181" t="n">
        <f aca="false">IF($AC167="n/a",1.03*BV167,IF($AC167&lt;0,1.01*BV167,IF($AC167&gt;10,1.1*BV167,(1+$AC167/100)*BV167)))</f>
        <v>1.44270322703872</v>
      </c>
      <c r="BX167" s="181" t="n">
        <f aca="false">IF($AC167="n/a",1.03*BW167,IF($AC167&lt;0,1.01*BW167,IF($AC167&gt;10,1.1*BW167,(1+$AC167/100)*BW167)))</f>
        <v>1.51195298193658</v>
      </c>
      <c r="BY167" s="182" t="n">
        <f aca="false">SUM(BT167:BX167)</f>
        <v>6.8982651056153</v>
      </c>
      <c r="BZ167" s="178" t="n">
        <f aca="false">(BY167/H167)*100</f>
        <v>19.2635160726481</v>
      </c>
    </row>
    <row r="168" customFormat="false" ht="11.25" hidden="false" customHeight="true" outlineLevel="0" collapsed="false">
      <c r="A168" s="299" t="s">
        <v>840</v>
      </c>
      <c r="B168" s="183" t="s">
        <v>841</v>
      </c>
      <c r="C168" s="183" t="s">
        <v>309</v>
      </c>
      <c r="D168" s="184" t="n">
        <v>13</v>
      </c>
      <c r="E168" s="185" t="n">
        <v>197</v>
      </c>
      <c r="F168" s="140" t="s">
        <v>46</v>
      </c>
      <c r="G168" s="141" t="s">
        <v>46</v>
      </c>
      <c r="H168" s="156" t="n">
        <v>40.7</v>
      </c>
      <c r="I168" s="186" t="n">
        <f aca="false">(R168/H168)*100</f>
        <v>4.22604422604423</v>
      </c>
      <c r="J168" s="422" t="n">
        <v>0.42</v>
      </c>
      <c r="K168" s="422" t="n">
        <v>0.43</v>
      </c>
      <c r="L168" s="371" t="n">
        <f aca="false">((K168/J168)-1)*100</f>
        <v>2.38095238095237</v>
      </c>
      <c r="M168" s="189" t="n">
        <v>40976</v>
      </c>
      <c r="N168" s="190" t="n">
        <v>40980</v>
      </c>
      <c r="O168" s="190" t="n">
        <v>40990</v>
      </c>
      <c r="P168" s="191" t="s">
        <v>842</v>
      </c>
      <c r="Q168" s="183"/>
      <c r="R168" s="149" t="n">
        <f aca="false">K168*4</f>
        <v>1.72</v>
      </c>
      <c r="S168" s="186" t="n">
        <f aca="false">R168/W168*100</f>
        <v>67.1875</v>
      </c>
      <c r="T168" s="151" t="n">
        <f aca="false">(H168/SQRT(22.5*W168*(H168/Z168))-1)*100</f>
        <v>8.62860401897427</v>
      </c>
      <c r="U168" s="371" t="n">
        <f aca="false">H168/W168</f>
        <v>15.8984375</v>
      </c>
      <c r="V168" s="153" t="n">
        <v>12</v>
      </c>
      <c r="W168" s="156" t="n">
        <v>2.56</v>
      </c>
      <c r="X168" s="156" t="n">
        <v>2.89</v>
      </c>
      <c r="Y168" s="155" t="n">
        <v>1.1</v>
      </c>
      <c r="Z168" s="156" t="n">
        <v>1.67</v>
      </c>
      <c r="AA168" s="158" t="n">
        <v>-3.89</v>
      </c>
      <c r="AB168" s="159" t="n">
        <v>23.08</v>
      </c>
      <c r="AC168" s="254" t="n">
        <v>5.5</v>
      </c>
      <c r="AD168" s="160" t="n">
        <v>4</v>
      </c>
      <c r="AE168" s="382" t="n">
        <v>1639</v>
      </c>
      <c r="AF168" s="162" t="n">
        <v>0.63</v>
      </c>
      <c r="AG168" s="163" t="n">
        <v>29.29</v>
      </c>
      <c r="AH168" s="163" t="n">
        <v>-3.33</v>
      </c>
      <c r="AI168" s="164" t="n">
        <v>5.65</v>
      </c>
      <c r="AJ168" s="165" t="n">
        <v>11.19</v>
      </c>
      <c r="AK168" s="166" t="n">
        <f aca="false">AN168/AO168</f>
        <v>0.963592939188494</v>
      </c>
      <c r="AL168" s="194" t="n">
        <f aca="false">((AP168/AR168)^(1/1)-1)*100</f>
        <v>7.69230769230769</v>
      </c>
      <c r="AM168" s="195" t="n">
        <f aca="false">((AP168/AT168)^(1/3)-1)*100</f>
        <v>20.5071132087615</v>
      </c>
      <c r="AN168" s="195" t="n">
        <f aca="false">((AP168/AV168)^(1/5)-1)*100</f>
        <v>14.8698354997035</v>
      </c>
      <c r="AO168" s="196" t="n">
        <f aca="false">((AP168/BA168)^(1/10)-1)*100</f>
        <v>15.4316567660058</v>
      </c>
      <c r="AP168" s="387" t="n">
        <v>1.68</v>
      </c>
      <c r="AQ168" s="489"/>
      <c r="AR168" s="187" t="n">
        <v>1.56</v>
      </c>
      <c r="AS168" s="199" t="n">
        <v>1.16</v>
      </c>
      <c r="AT168" s="199" t="n">
        <v>0.96</v>
      </c>
      <c r="AU168" s="199" t="n">
        <v>0.9</v>
      </c>
      <c r="AV168" s="199" t="n">
        <v>0.84</v>
      </c>
      <c r="AW168" s="199" t="n">
        <v>0.76</v>
      </c>
      <c r="AX168" s="199" t="n">
        <v>0.64</v>
      </c>
      <c r="AY168" s="199" t="n">
        <v>0.6</v>
      </c>
      <c r="AZ168" s="199" t="n">
        <v>0.5</v>
      </c>
      <c r="BA168" s="199" t="n">
        <v>0.4</v>
      </c>
      <c r="BB168" s="199" t="n">
        <v>0.32</v>
      </c>
      <c r="BC168" s="347" t="n">
        <v>0</v>
      </c>
      <c r="BD168" s="204" t="n">
        <f aca="false">IF(AR168=0,0,IF(AR168&gt;AP168,0,((AP168/AR168)-1)*100))</f>
        <v>7.69230769230769</v>
      </c>
      <c r="BE168" s="204" t="n">
        <f aca="false">IF(AS168=0,0,IF(AS168&gt;AR168,0,((AR168/AS168)-1)*100))</f>
        <v>34.4827586206897</v>
      </c>
      <c r="BF168" s="202" t="n">
        <f aca="false">IF(AT168=0,0,IF(AT168&gt;AS168,0,((AS168/AT168)-1)*100))</f>
        <v>20.8333333333333</v>
      </c>
      <c r="BG168" s="202" t="n">
        <f aca="false">IF(AU168=0,0,IF(AU168&gt;AT168,0,((AT168/AU168)-1)*100))</f>
        <v>6.66666666666667</v>
      </c>
      <c r="BH168" s="202" t="n">
        <f aca="false">IF(AV168=0,0,IF(AV168&gt;AU168,0,((AU168/AV168)-1)*100))</f>
        <v>7.14285714285714</v>
      </c>
      <c r="BI168" s="202" t="n">
        <f aca="false">IF(AW168=0,0,IF(AW168&gt;AV168,0,((AV168/AW168)-1)*100))</f>
        <v>10.5263157894737</v>
      </c>
      <c r="BJ168" s="202" t="n">
        <f aca="false">IF(AX168=0,0,IF(AX168&gt;AW168,0,((AW168/AX168)-1)*100))</f>
        <v>18.75</v>
      </c>
      <c r="BK168" s="202" t="n">
        <f aca="false">IF(AY168=0,0,IF(AY168&gt;AX168,0,((AX168/AY168)-1)*100))</f>
        <v>6.66666666666667</v>
      </c>
      <c r="BL168" s="202" t="n">
        <f aca="false">IF(AZ168=0,0,IF(AZ168&gt;AY168,0,((AY168/AZ168)-1)*100))</f>
        <v>20</v>
      </c>
      <c r="BM168" s="202" t="n">
        <f aca="false">IF(BA168=0,0,IF(BA168&gt;AZ168,0,((AZ168/BA168)-1)*100))</f>
        <v>25</v>
      </c>
      <c r="BN168" s="202" t="n">
        <f aca="false">IF(BB168=0,0,IF(BB168&gt;BA168,0,((BA168/BB168)-1)*100))</f>
        <v>25</v>
      </c>
      <c r="BO168" s="203" t="n">
        <f aca="false">IF(BC168=0,0,IF(BC168&gt;BB168,0,((BB168/BC168)-1)*100))</f>
        <v>0</v>
      </c>
      <c r="BP168" s="201" t="n">
        <f aca="false">AVERAGE(BD168:BO168)</f>
        <v>15.2300754926662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9.79401494326929</v>
      </c>
      <c r="BR168" s="388" t="n">
        <f aca="false">IF(AN168="n/a","n/a",IF(U168&lt;0,"n/a",IF(U168="n/a","n/a",I168+AN168-U168)))</f>
        <v>3.19744222574774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63.54803628663</v>
      </c>
      <c r="BT168" s="206" t="n">
        <f aca="false">IF(AB168="n/a",1.03*AP168,IF(AB168&lt;0,1.01*AP168,IF(AB168&gt;10,1.1*AP168,(1+AB168/100)*AP168)))</f>
        <v>1.848</v>
      </c>
      <c r="BU168" s="206" t="n">
        <f aca="false">IF($AC168="n/a",1.03*BT168,IF($AC168&lt;0,1.01*BT168,IF($AC168&gt;10,1.1*BT168,(1+$AC168/100)*BT168)))</f>
        <v>1.94964</v>
      </c>
      <c r="BV168" s="206" t="n">
        <f aca="false">IF($AC168="n/a",1.03*BU168,IF($AC168&lt;0,1.01*BU168,IF($AC168&gt;10,1.1*BU168,(1+$AC168/100)*BU168)))</f>
        <v>2.0568702</v>
      </c>
      <c r="BW168" s="206" t="n">
        <f aca="false">IF($AC168="n/a",1.03*BV168,IF($AC168&lt;0,1.01*BV168,IF($AC168&gt;10,1.1*BV168,(1+$AC168/100)*BV168)))</f>
        <v>2.169998061</v>
      </c>
      <c r="BX168" s="206" t="n">
        <f aca="false">IF($AC168="n/a",1.03*BW168,IF($AC168&lt;0,1.01*BW168,IF($AC168&gt;10,1.1*BW168,(1+$AC168/100)*BW168)))</f>
        <v>2.289347954355</v>
      </c>
      <c r="BY168" s="207" t="n">
        <f aca="false">SUM(BT168:BX168)</f>
        <v>10.313856215355</v>
      </c>
      <c r="BZ168" s="203" t="n">
        <f aca="false">(BY168/H168)*100</f>
        <v>25.3411700622973</v>
      </c>
    </row>
    <row r="169" customFormat="false" ht="11.25" hidden="false" customHeight="true" outlineLevel="0" collapsed="false">
      <c r="A169" s="83" t="s">
        <v>843</v>
      </c>
      <c r="B169" s="183" t="s">
        <v>844</v>
      </c>
      <c r="C169" s="183" t="s">
        <v>112</v>
      </c>
      <c r="D169" s="184" t="n">
        <v>19</v>
      </c>
      <c r="E169" s="185" t="n">
        <v>142</v>
      </c>
      <c r="F169" s="140" t="s">
        <v>129</v>
      </c>
      <c r="G169" s="141" t="s">
        <v>129</v>
      </c>
      <c r="H169" s="156" t="n">
        <v>74.44</v>
      </c>
      <c r="I169" s="186" t="n">
        <f aca="false">(R169/H169)*100</f>
        <v>2.87479849543256</v>
      </c>
      <c r="J169" s="422" t="n">
        <v>0.48</v>
      </c>
      <c r="K169" s="422" t="n">
        <v>0.535</v>
      </c>
      <c r="L169" s="371" t="n">
        <f aca="false">((K169/J169)-1)*100</f>
        <v>11.4583333333333</v>
      </c>
      <c r="M169" s="189" t="n">
        <v>41136</v>
      </c>
      <c r="N169" s="190" t="n">
        <v>41138</v>
      </c>
      <c r="O169" s="190" t="n">
        <v>41162</v>
      </c>
      <c r="P169" s="189" t="s">
        <v>141</v>
      </c>
      <c r="Q169" s="183"/>
      <c r="R169" s="149" t="n">
        <f aca="false">K169*4</f>
        <v>2.14</v>
      </c>
      <c r="S169" s="186" t="n">
        <f aca="false">R169/W169*100</f>
        <v>37.5438596491228</v>
      </c>
      <c r="T169" s="151" t="n">
        <f aca="false">(H169/SQRT(22.5*W169*(H169/Z169))-1)*100</f>
        <v>32.3969458373437</v>
      </c>
      <c r="U169" s="371" t="n">
        <f aca="false">H169/W169</f>
        <v>13.059649122807</v>
      </c>
      <c r="V169" s="153" t="n">
        <v>12</v>
      </c>
      <c r="W169" s="156" t="n">
        <v>5.7</v>
      </c>
      <c r="X169" s="156" t="n">
        <v>1.09</v>
      </c>
      <c r="Y169" s="155" t="n">
        <v>1.18</v>
      </c>
      <c r="Z169" s="156" t="n">
        <v>3.02</v>
      </c>
      <c r="AA169" s="158" t="n">
        <v>15.85</v>
      </c>
      <c r="AB169" s="384" t="n">
        <v>20.96</v>
      </c>
      <c r="AC169" s="254" t="n">
        <v>11.98</v>
      </c>
      <c r="AD169" s="385" t="n">
        <v>23</v>
      </c>
      <c r="AE169" s="382" t="n">
        <v>67842</v>
      </c>
      <c r="AF169" s="162" t="n">
        <v>1.05</v>
      </c>
      <c r="AG169" s="163" t="n">
        <v>13.69</v>
      </c>
      <c r="AH169" s="163" t="n">
        <v>-14.38</v>
      </c>
      <c r="AI169" s="164" t="n">
        <v>0.62</v>
      </c>
      <c r="AJ169" s="165" t="n">
        <v>-3.18</v>
      </c>
      <c r="AK169" s="166" t="n">
        <f aca="false">AN169/AO169</f>
        <v>0.832397186253815</v>
      </c>
      <c r="AL169" s="194" t="n">
        <f aca="false">((AP169/AR169)^(1/1)-1)*100</f>
        <v>9.70588235294119</v>
      </c>
      <c r="AM169" s="195" t="n">
        <f aca="false">((AP169/AT169)^(1/3)-1)*100</f>
        <v>11.5112927456903</v>
      </c>
      <c r="AN169" s="195" t="n">
        <f aca="false">((AP169/AV169)^(1/5)-1)*100</f>
        <v>12.7174082023362</v>
      </c>
      <c r="AO169" s="196" t="n">
        <f aca="false">((AP169/BA169)^(1/10)-1)*100</f>
        <v>15.2780528482691</v>
      </c>
      <c r="AP169" s="387" t="n">
        <v>1.865</v>
      </c>
      <c r="AQ169" s="489"/>
      <c r="AR169" s="187" t="n">
        <v>1.7</v>
      </c>
      <c r="AS169" s="258" t="n">
        <v>1.54</v>
      </c>
      <c r="AT169" s="199" t="n">
        <v>1.345</v>
      </c>
      <c r="AU169" s="199" t="n">
        <v>1.15</v>
      </c>
      <c r="AV169" s="199" t="n">
        <v>1.025</v>
      </c>
      <c r="AW169" s="199" t="n">
        <v>0.88</v>
      </c>
      <c r="AX169" s="258" t="n">
        <v>0.7</v>
      </c>
      <c r="AY169" s="199" t="n">
        <v>0.5675</v>
      </c>
      <c r="AZ169" s="199" t="n">
        <v>0.49</v>
      </c>
      <c r="BA169" s="199" t="n">
        <v>0.45</v>
      </c>
      <c r="BB169" s="199" t="n">
        <v>0.4125</v>
      </c>
      <c r="BC169" s="200" t="n">
        <v>0.37</v>
      </c>
      <c r="BD169" s="204" t="n">
        <f aca="false">IF(AR169=0,0,IF(AR169&gt;AP169,0,((AP169/AR169)-1)*100))</f>
        <v>9.70588235294119</v>
      </c>
      <c r="BE169" s="204" t="n">
        <f aca="false">IF(AS169=0,0,IF(AS169&gt;AR169,0,((AR169/AS169)-1)*100))</f>
        <v>10.3896103896104</v>
      </c>
      <c r="BF169" s="202" t="n">
        <f aca="false">IF(AT169=0,0,IF(AT169&gt;AS169,0,((AS169/AT169)-1)*100))</f>
        <v>14.4981412639405</v>
      </c>
      <c r="BG169" s="202" t="n">
        <f aca="false">IF(AU169=0,0,IF(AU169&gt;AT169,0,((AT169/AU169)-1)*100))</f>
        <v>16.9565217391304</v>
      </c>
      <c r="BH169" s="202" t="n">
        <f aca="false">IF(AV169=0,0,IF(AV169&gt;AU169,0,((AU169/AV169)-1)*100))</f>
        <v>12.1951219512195</v>
      </c>
      <c r="BI169" s="202" t="n">
        <f aca="false">IF(AW169=0,0,IF(AW169&gt;AV169,0,((AV169/AW169)-1)*100))</f>
        <v>16.4772727272727</v>
      </c>
      <c r="BJ169" s="202" t="n">
        <f aca="false">IF(AX169=0,0,IF(AX169&gt;AW169,0,((AW169/AX169)-1)*100))</f>
        <v>25.7142857142857</v>
      </c>
      <c r="BK169" s="202" t="n">
        <f aca="false">IF(AY169=0,0,IF(AY169&gt;AX169,0,((AX169/AY169)-1)*100))</f>
        <v>23.3480176211454</v>
      </c>
      <c r="BL169" s="202" t="n">
        <f aca="false">IF(AZ169=0,0,IF(AZ169&gt;AY169,0,((AY169/AZ169)-1)*100))</f>
        <v>15.8163265306122</v>
      </c>
      <c r="BM169" s="202" t="n">
        <f aca="false">IF(BA169=0,0,IF(BA169&gt;AZ169,0,((AZ169/BA169)-1)*100))</f>
        <v>8.88888888888888</v>
      </c>
      <c r="BN169" s="202" t="n">
        <f aca="false">IF(BB169=0,0,IF(BB169&gt;BA169,0,((BA169/BB169)-1)*100))</f>
        <v>9.0909090909091</v>
      </c>
      <c r="BO169" s="203" t="n">
        <f aca="false">IF(BC169=0,0,IF(BC169&gt;BB169,0,((BB169/BC169)-1)*100))</f>
        <v>11.4864864864865</v>
      </c>
      <c r="BP169" s="201" t="n">
        <f aca="false">AVERAGE(BD169:BO169)</f>
        <v>14.5472887297036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5.24970662945513</v>
      </c>
      <c r="BR169" s="388" t="n">
        <f aca="false">IF(AN169="n/a","n/a",IF(U169&lt;0,"n/a",IF(U169="n/a","n/a",I169+AN169-U169)))</f>
        <v>2.53255757496179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81.2825902992776</v>
      </c>
      <c r="BT169" s="206" t="n">
        <f aca="false">IF(AB169="n/a",1.03*AP169,IF(AB169&lt;0,1.01*AP169,IF(AB169&gt;10,1.1*AP169,(1+AB169/100)*AP169)))</f>
        <v>2.0515</v>
      </c>
      <c r="BU169" s="206" t="n">
        <f aca="false">IF($AC169="n/a",1.03*BT169,IF($AC169&lt;0,1.01*BT169,IF($AC169&gt;10,1.1*BT169,(1+$AC169/100)*BT169)))</f>
        <v>2.25665</v>
      </c>
      <c r="BV169" s="206" t="n">
        <f aca="false">IF($AC169="n/a",1.03*BU169,IF($AC169&lt;0,1.01*BU169,IF($AC169&gt;10,1.1*BU169,(1+$AC169/100)*BU169)))</f>
        <v>2.482315</v>
      </c>
      <c r="BW169" s="206" t="n">
        <f aca="false">IF($AC169="n/a",1.03*BV169,IF($AC169&lt;0,1.01*BV169,IF($AC169&gt;10,1.1*BV169,(1+$AC169/100)*BV169)))</f>
        <v>2.7305465</v>
      </c>
      <c r="BX169" s="206" t="n">
        <f aca="false">IF($AC169="n/a",1.03*BW169,IF($AC169&lt;0,1.01*BW169,IF($AC169&gt;10,1.1*BW169,(1+$AC169/100)*BW169)))</f>
        <v>3.00360115</v>
      </c>
      <c r="BY169" s="207" t="n">
        <f aca="false">SUM(BT169:BX169)</f>
        <v>12.52461265</v>
      </c>
      <c r="BZ169" s="203" t="n">
        <f aca="false">(BY169/H169)*100</f>
        <v>16.8251110290167</v>
      </c>
    </row>
    <row r="170" customFormat="false" ht="11.25" hidden="false" customHeight="true" outlineLevel="0" collapsed="false">
      <c r="A170" s="299" t="s">
        <v>845</v>
      </c>
      <c r="B170" s="183" t="s">
        <v>846</v>
      </c>
      <c r="C170" s="336" t="s">
        <v>253</v>
      </c>
      <c r="D170" s="184" t="n">
        <v>18</v>
      </c>
      <c r="E170" s="185" t="n">
        <v>148</v>
      </c>
      <c r="F170" s="140" t="s">
        <v>46</v>
      </c>
      <c r="G170" s="141" t="s">
        <v>107</v>
      </c>
      <c r="H170" s="154" t="n">
        <v>18.99</v>
      </c>
      <c r="I170" s="186" t="n">
        <f aca="false">(R170/H170)*100</f>
        <v>5.2132701421801</v>
      </c>
      <c r="J170" s="197" t="n">
        <v>0.245</v>
      </c>
      <c r="K170" s="197" t="n">
        <v>0.2475</v>
      </c>
      <c r="L170" s="369" t="n">
        <f aca="false">((K170/J170)-1)*100</f>
        <v>1.0204081632653</v>
      </c>
      <c r="M170" s="370" t="n">
        <v>40912</v>
      </c>
      <c r="N170" s="190" t="n">
        <v>40914</v>
      </c>
      <c r="O170" s="191" t="n">
        <v>40928</v>
      </c>
      <c r="P170" s="189" t="s">
        <v>480</v>
      </c>
      <c r="Q170" s="259" t="s">
        <v>847</v>
      </c>
      <c r="R170" s="149" t="n">
        <f aca="false">K170*4</f>
        <v>0.99</v>
      </c>
      <c r="S170" s="186" t="n">
        <f aca="false">R170/W170*100</f>
        <v>186.792452830189</v>
      </c>
      <c r="T170" s="151" t="n">
        <f aca="false">(H170/SQRT(22.5*W170*(H170/Z170))-1)*100</f>
        <v>51.4309108297146</v>
      </c>
      <c r="U170" s="371" t="n">
        <f aca="false">H170/W170</f>
        <v>35.8301886792453</v>
      </c>
      <c r="V170" s="153" t="n">
        <v>10</v>
      </c>
      <c r="W170" s="156" t="n">
        <v>0.53</v>
      </c>
      <c r="X170" s="156" t="n">
        <v>7.17</v>
      </c>
      <c r="Y170" s="155" t="n">
        <v>6.34</v>
      </c>
      <c r="Z170" s="156" t="n">
        <v>1.44</v>
      </c>
      <c r="AA170" s="158" t="n">
        <v>16.98</v>
      </c>
      <c r="AB170" s="384" t="n">
        <v>24.14</v>
      </c>
      <c r="AC170" s="254" t="n">
        <v>5</v>
      </c>
      <c r="AD170" s="385" t="n">
        <v>4</v>
      </c>
      <c r="AE170" s="429" t="n">
        <v>566</v>
      </c>
      <c r="AF170" s="162" t="n">
        <v>0.71</v>
      </c>
      <c r="AG170" s="163" t="n">
        <v>31.96</v>
      </c>
      <c r="AH170" s="163" t="n">
        <v>-5.19</v>
      </c>
      <c r="AI170" s="164" t="n">
        <v>0.45</v>
      </c>
      <c r="AJ170" s="165" t="n">
        <v>4.7</v>
      </c>
      <c r="AK170" s="507" t="n">
        <f aca="false">AN170/AO170</f>
        <v>0.837865595536872</v>
      </c>
      <c r="AL170" s="194" t="n">
        <f aca="false">((AP170/AR170)^(1/1)-1)*100</f>
        <v>1.03092783505154</v>
      </c>
      <c r="AM170" s="195" t="n">
        <f aca="false">((AP170/AT170)^(1/3)-1)*100</f>
        <v>1.04174163837816</v>
      </c>
      <c r="AN170" s="195" t="n">
        <f aca="false">((AP170/AV170)^(1/5)-1)*100</f>
        <v>1.71774256348884</v>
      </c>
      <c r="AO170" s="196" t="n">
        <f aca="false">((AP170/BA170)^(1/10)-1)*100</f>
        <v>2.0501409446084</v>
      </c>
      <c r="AP170" s="197" t="n">
        <v>0.98</v>
      </c>
      <c r="AQ170" s="198"/>
      <c r="AR170" s="372" t="n">
        <v>0.97</v>
      </c>
      <c r="AS170" s="199" t="n">
        <v>0.96</v>
      </c>
      <c r="AT170" s="199" t="n">
        <v>0.95</v>
      </c>
      <c r="AU170" s="199" t="n">
        <v>0.92</v>
      </c>
      <c r="AV170" s="199" t="n">
        <v>0.9</v>
      </c>
      <c r="AW170" s="199" t="n">
        <v>0.88</v>
      </c>
      <c r="AX170" s="199" t="n">
        <v>0.86</v>
      </c>
      <c r="AY170" s="199" t="n">
        <v>0.84</v>
      </c>
      <c r="AZ170" s="199" t="n">
        <v>0.82</v>
      </c>
      <c r="BA170" s="199" t="n">
        <v>0.8</v>
      </c>
      <c r="BB170" s="199" t="n">
        <v>0.78</v>
      </c>
      <c r="BC170" s="347" t="n">
        <v>0.76</v>
      </c>
      <c r="BD170" s="201" t="n">
        <f aca="false">IF(AR170=0,0,IF(AR170&gt;AP170,0,((AP170/AR170)-1)*100))</f>
        <v>1.03092783505154</v>
      </c>
      <c r="BE170" s="204" t="n">
        <f aca="false">IF(AS170=0,0,IF(AS170&gt;AR170,0,((AR170/AS170)-1)*100))</f>
        <v>1.04166666666667</v>
      </c>
      <c r="BF170" s="202" t="n">
        <f aca="false">IF(AT170=0,0,IF(AT170&gt;AS170,0,((AS170/AT170)-1)*100))</f>
        <v>1.05263157894737</v>
      </c>
      <c r="BG170" s="202" t="n">
        <f aca="false">IF(AU170=0,0,IF(AU170&gt;AT170,0,((AT170/AU170)-1)*100))</f>
        <v>3.26086956521738</v>
      </c>
      <c r="BH170" s="202" t="n">
        <f aca="false">IF(AV170=0,0,IF(AV170&gt;AU170,0,((AU170/AV170)-1)*100))</f>
        <v>2.22222222222221</v>
      </c>
      <c r="BI170" s="202" t="n">
        <f aca="false">IF(AW170=0,0,IF(AW170&gt;AV170,0,((AV170/AW170)-1)*100))</f>
        <v>2.27272727272727</v>
      </c>
      <c r="BJ170" s="202" t="n">
        <f aca="false">IF(AX170=0,0,IF(AX170&gt;AW170,0,((AW170/AX170)-1)*100))</f>
        <v>2.32558139534884</v>
      </c>
      <c r="BK170" s="202" t="n">
        <f aca="false">IF(AY170=0,0,IF(AY170&gt;AX170,0,((AX170/AY170)-1)*100))</f>
        <v>2.38095238095237</v>
      </c>
      <c r="BL170" s="202" t="n">
        <f aca="false">IF(AZ170=0,0,IF(AZ170&gt;AY170,0,((AY170/AZ170)-1)*100))</f>
        <v>2.4390243902439</v>
      </c>
      <c r="BM170" s="202" t="n">
        <f aca="false">IF(BA170=0,0,IF(BA170&gt;AZ170,0,((AZ170/BA170)-1)*100))</f>
        <v>2.49999999999999</v>
      </c>
      <c r="BN170" s="202" t="n">
        <f aca="false">IF(BB170=0,0,IF(BB170&gt;BA170,0,((BA170/BB170)-1)*100))</f>
        <v>2.56410256410258</v>
      </c>
      <c r="BO170" s="203" t="n">
        <f aca="false">IF(BC170=0,0,IF(BC170&gt;BB170,0,((BB170/BC170)-1)*100))</f>
        <v>2.63157894736843</v>
      </c>
      <c r="BP170" s="201" t="n">
        <f aca="false">AVERAGE(BD170:BO170)</f>
        <v>2.14352373490405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0.685100406405851</v>
      </c>
      <c r="BR170" s="383" t="n">
        <f aca="false">IF(AN170="n/a","n/a",IF(U170&lt;0,"n/a",IF(U170="n/a","n/a",I170+AN170-U170)))</f>
        <v>-28.8991759735763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34.6992235719236</v>
      </c>
      <c r="BT170" s="207" t="n">
        <f aca="false">IF(AB170="n/a",1.03*AP170,IF(AB170&lt;0,1.01*AP170,IF(AB170&gt;10,1.1*AP170,(1+AB170/100)*AP170)))</f>
        <v>1.078</v>
      </c>
      <c r="BU170" s="206" t="n">
        <f aca="false">IF($AC170="n/a",1.03*BT170,IF($AC170&lt;0,1.01*BT170,IF($AC170&gt;10,1.1*BT170,(1+$AC170/100)*BT170)))</f>
        <v>1.1319</v>
      </c>
      <c r="BV170" s="206" t="n">
        <f aca="false">IF($AC170="n/a",1.03*BU170,IF($AC170&lt;0,1.01*BU170,IF($AC170&gt;10,1.1*BU170,(1+$AC170/100)*BU170)))</f>
        <v>1.188495</v>
      </c>
      <c r="BW170" s="206" t="n">
        <f aca="false">IF($AC170="n/a",1.03*BV170,IF($AC170&lt;0,1.01*BV170,IF($AC170&gt;10,1.1*BV170,(1+$AC170/100)*BV170)))</f>
        <v>1.24791975</v>
      </c>
      <c r="BX170" s="508" t="n">
        <f aca="false">IF($AC170="n/a",1.03*BW170,IF($AC170&lt;0,1.01*BW170,IF($AC170&gt;10,1.1*BW170,(1+$AC170/100)*BW170)))</f>
        <v>1.3103157375</v>
      </c>
      <c r="BY170" s="207" t="n">
        <f aca="false">SUM(BT170:BX170)</f>
        <v>5.9566304875</v>
      </c>
      <c r="BZ170" s="203" t="n">
        <f aca="false">(BY170/H170)*100</f>
        <v>31.3671958267509</v>
      </c>
    </row>
    <row r="171" customFormat="false" ht="11.25" hidden="false" customHeight="true" outlineLevel="0" collapsed="false">
      <c r="A171" s="299" t="s">
        <v>848</v>
      </c>
      <c r="B171" s="183" t="s">
        <v>849</v>
      </c>
      <c r="C171" s="183" t="s">
        <v>850</v>
      </c>
      <c r="D171" s="184" t="n">
        <v>11</v>
      </c>
      <c r="E171" s="185" t="n">
        <v>241</v>
      </c>
      <c r="F171" s="140" t="s">
        <v>46</v>
      </c>
      <c r="G171" s="141" t="s">
        <v>46</v>
      </c>
      <c r="H171" s="470" t="n">
        <v>123.88</v>
      </c>
      <c r="I171" s="300" t="n">
        <f aca="false">(R171/H171)*100</f>
        <v>0.72650952534711</v>
      </c>
      <c r="J171" s="200" t="n">
        <v>0.18</v>
      </c>
      <c r="K171" s="200" t="n">
        <v>0.225</v>
      </c>
      <c r="L171" s="371" t="n">
        <f aca="false">((K171/J171)-1)*100</f>
        <v>25</v>
      </c>
      <c r="M171" s="189" t="n">
        <v>41087</v>
      </c>
      <c r="N171" s="190" t="n">
        <v>41089</v>
      </c>
      <c r="O171" s="190" t="n">
        <v>41106</v>
      </c>
      <c r="P171" s="189" t="s">
        <v>660</v>
      </c>
      <c r="Q171" s="183"/>
      <c r="R171" s="149" t="n">
        <f aca="false">K171*4</f>
        <v>0.9</v>
      </c>
      <c r="S171" s="186" t="n">
        <f aca="false">R171/W171*100</f>
        <v>8.90207715133531</v>
      </c>
      <c r="T171" s="151" t="n">
        <f aca="false">(H171/SQRT(22.5*W171*(H171/Z171))-1)*100</f>
        <v>16.9151045157088</v>
      </c>
      <c r="U171" s="371" t="n">
        <f aca="false">H171/W171</f>
        <v>12.2532146389713</v>
      </c>
      <c r="V171" s="153" t="n">
        <v>12</v>
      </c>
      <c r="W171" s="156" t="n">
        <v>10.11</v>
      </c>
      <c r="X171" s="156" t="n">
        <v>0.86</v>
      </c>
      <c r="Y171" s="155" t="n">
        <v>1.13</v>
      </c>
      <c r="Z171" s="156" t="n">
        <v>2.51</v>
      </c>
      <c r="AA171" s="158" t="n">
        <v>140.74</v>
      </c>
      <c r="AB171" s="384" t="n">
        <v>10.06</v>
      </c>
      <c r="AC171" s="254" t="n">
        <v>14.25</v>
      </c>
      <c r="AD171" s="385" t="n">
        <v>8</v>
      </c>
      <c r="AE171" s="382" t="n">
        <v>3289</v>
      </c>
      <c r="AF171" s="162" t="n">
        <v>1.5</v>
      </c>
      <c r="AG171" s="163" t="n">
        <v>70.64</v>
      </c>
      <c r="AH171" s="163" t="n">
        <v>-8.7</v>
      </c>
      <c r="AI171" s="164" t="n">
        <v>3.61</v>
      </c>
      <c r="AJ171" s="165" t="n">
        <v>16.7</v>
      </c>
      <c r="AK171" s="166" t="n">
        <f aca="false">AN171/AO171</f>
        <v>1.35542763298876</v>
      </c>
      <c r="AL171" s="194" t="n">
        <f aca="false">((AP171/AR171)^(1/1)-1)*100</f>
        <v>9.52380952380951</v>
      </c>
      <c r="AM171" s="195" t="n">
        <f aca="false">((AP171/AT171)^(1/3)-1)*100</f>
        <v>13.6537433121387</v>
      </c>
      <c r="AN171" s="195" t="n">
        <f aca="false">((AP171/AV171)^(1/5)-1)*100</f>
        <v>13.8962218587899</v>
      </c>
      <c r="AO171" s="196" t="n">
        <f aca="false">((AP171/BA171)^(1/10)-1)*100</f>
        <v>10.2522787056866</v>
      </c>
      <c r="AP171" s="387" t="n">
        <v>0.69</v>
      </c>
      <c r="AQ171" s="489"/>
      <c r="AR171" s="187" t="n">
        <v>0.63</v>
      </c>
      <c r="AS171" s="199" t="n">
        <v>0.56</v>
      </c>
      <c r="AT171" s="199" t="n">
        <v>0.47</v>
      </c>
      <c r="AU171" s="199" t="n">
        <v>0.4</v>
      </c>
      <c r="AV171" s="199" t="n">
        <v>0.36</v>
      </c>
      <c r="AW171" s="199" t="n">
        <v>0.33</v>
      </c>
      <c r="AX171" s="258" t="n">
        <v>0.32</v>
      </c>
      <c r="AY171" s="199" t="n">
        <v>0.31</v>
      </c>
      <c r="AZ171" s="199" t="n">
        <v>0.28</v>
      </c>
      <c r="BA171" s="258" t="n">
        <v>0.26</v>
      </c>
      <c r="BB171" s="258" t="n">
        <v>0.26</v>
      </c>
      <c r="BC171" s="200" t="n">
        <v>0.26</v>
      </c>
      <c r="BD171" s="204" t="n">
        <f aca="false">IF(AR171=0,0,IF(AR171&gt;AP171,0,((AP171/AR171)-1)*100))</f>
        <v>9.52380952380951</v>
      </c>
      <c r="BE171" s="204" t="n">
        <f aca="false">IF(AS171=0,0,IF(AS171&gt;AR171,0,((AR171/AS171)-1)*100))</f>
        <v>12.5</v>
      </c>
      <c r="BF171" s="202" t="n">
        <f aca="false">IF(AT171=0,0,IF(AT171&gt;AS171,0,((AS171/AT171)-1)*100))</f>
        <v>19.1489361702128</v>
      </c>
      <c r="BG171" s="202" t="n">
        <f aca="false">IF(AU171=0,0,IF(AU171&gt;AT171,0,((AT171/AU171)-1)*100))</f>
        <v>17.5</v>
      </c>
      <c r="BH171" s="202" t="n">
        <f aca="false">IF(AV171=0,0,IF(AV171&gt;AU171,0,((AU171/AV171)-1)*100))</f>
        <v>11.1111111111111</v>
      </c>
      <c r="BI171" s="202" t="n">
        <f aca="false">IF(AW171=0,0,IF(AW171&gt;AV171,0,((AV171/AW171)-1)*100))</f>
        <v>9.09090909090908</v>
      </c>
      <c r="BJ171" s="202" t="n">
        <f aca="false">IF(AX171=0,0,IF(AX171&gt;AW171,0,((AW171/AX171)-1)*100))</f>
        <v>3.125</v>
      </c>
      <c r="BK171" s="202" t="n">
        <f aca="false">IF(AY171=0,0,IF(AY171&gt;AX171,0,((AX171/AY171)-1)*100))</f>
        <v>3.2258064516129</v>
      </c>
      <c r="BL171" s="202" t="n">
        <f aca="false">IF(AZ171=0,0,IF(AZ171&gt;AY171,0,((AY171/AZ171)-1)*100))</f>
        <v>10.7142857142857</v>
      </c>
      <c r="BM171" s="202" t="n">
        <f aca="false">IF(BA171=0,0,IF(BA171&gt;AZ171,0,((AZ171/BA171)-1)*100))</f>
        <v>7.69230769230771</v>
      </c>
      <c r="BN171" s="202" t="n">
        <f aca="false">IF(BB171=0,0,IF(BB171&gt;BA171,0,((BA171/BB171)-1)*100))</f>
        <v>0</v>
      </c>
      <c r="BO171" s="203" t="n">
        <f aca="false">IF(BC171=0,0,IF(BC171&gt;BB171,0,((BB171/BC171)-1)*100))</f>
        <v>0</v>
      </c>
      <c r="BP171" s="201" t="n">
        <f aca="false">AVERAGE(BD171:BO171)</f>
        <v>8.63601381285407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5.95228440652126</v>
      </c>
      <c r="BR171" s="388" t="n">
        <f aca="false">IF(AN171="n/a","n/a",IF(U171&lt;0,"n/a",IF(U171="n/a","n/a",I171+AN171-U171)))</f>
        <v>2.36951674516569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81.9543824893011</v>
      </c>
      <c r="BT171" s="206" t="n">
        <f aca="false">IF(AB171="n/a",1.03*AP171,IF(AB171&lt;0,1.01*AP171,IF(AB171&gt;10,1.1*AP171,(1+AB171/100)*AP171)))</f>
        <v>0.759</v>
      </c>
      <c r="BU171" s="206" t="n">
        <f aca="false">IF($AC171="n/a",1.03*BT171,IF($AC171&lt;0,1.01*BT171,IF($AC171&gt;10,1.1*BT171,(1+$AC171/100)*BT171)))</f>
        <v>0.8349</v>
      </c>
      <c r="BV171" s="206" t="n">
        <f aca="false">IF($AC171="n/a",1.03*BU171,IF($AC171&lt;0,1.01*BU171,IF($AC171&gt;10,1.1*BU171,(1+$AC171/100)*BU171)))</f>
        <v>0.91839</v>
      </c>
      <c r="BW171" s="206" t="n">
        <f aca="false">IF($AC171="n/a",1.03*BV171,IF($AC171&lt;0,1.01*BV171,IF($AC171&gt;10,1.1*BV171,(1+$AC171/100)*BV171)))</f>
        <v>1.010229</v>
      </c>
      <c r="BX171" s="206" t="n">
        <f aca="false">IF($AC171="n/a",1.03*BW171,IF($AC171&lt;0,1.01*BW171,IF($AC171&gt;10,1.1*BW171,(1+$AC171/100)*BW171)))</f>
        <v>1.1112519</v>
      </c>
      <c r="BY171" s="207" t="n">
        <f aca="false">SUM(BT171:BX171)</f>
        <v>4.6337709</v>
      </c>
      <c r="BZ171" s="203" t="n">
        <f aca="false">(BY171/H171)*100</f>
        <v>3.74053188569584</v>
      </c>
    </row>
    <row r="172" customFormat="false" ht="11.25" hidden="false" customHeight="true" outlineLevel="0" collapsed="false">
      <c r="A172" s="82" t="s">
        <v>851</v>
      </c>
      <c r="B172" s="137" t="s">
        <v>852</v>
      </c>
      <c r="C172" s="28" t="s">
        <v>133</v>
      </c>
      <c r="D172" s="138" t="n">
        <v>14</v>
      </c>
      <c r="E172" s="185" t="n">
        <v>183</v>
      </c>
      <c r="F172" s="92" t="s">
        <v>107</v>
      </c>
      <c r="G172" s="86" t="s">
        <v>107</v>
      </c>
      <c r="H172" s="496" t="n">
        <v>16.99</v>
      </c>
      <c r="I172" s="143" t="n">
        <f aca="false">(R172/H172)*100</f>
        <v>9.41730429664509</v>
      </c>
      <c r="J172" s="509" t="n">
        <v>0.380952</v>
      </c>
      <c r="K172" s="144" t="n">
        <v>0.4</v>
      </c>
      <c r="L172" s="418" t="n">
        <f aca="false">((K172/J172)-1)*100</f>
        <v>5.00010500010499</v>
      </c>
      <c r="M172" s="469" t="n">
        <v>40890</v>
      </c>
      <c r="N172" s="146" t="n">
        <v>40892</v>
      </c>
      <c r="O172" s="147" t="n">
        <v>40906</v>
      </c>
      <c r="P172" s="145" t="s">
        <v>228</v>
      </c>
      <c r="Q172" s="510" t="s">
        <v>213</v>
      </c>
      <c r="R172" s="492" t="n">
        <f aca="false">K172*4</f>
        <v>1.6</v>
      </c>
      <c r="S172" s="143" t="n">
        <f aca="false">R172/W172*100</f>
        <v>290.909090909091</v>
      </c>
      <c r="T172" s="236" t="s">
        <v>109</v>
      </c>
      <c r="U172" s="418" t="n">
        <f aca="false">H172/W172</f>
        <v>30.8909090909091</v>
      </c>
      <c r="V172" s="493" t="n">
        <v>12</v>
      </c>
      <c r="W172" s="142" t="n">
        <v>0.55</v>
      </c>
      <c r="X172" s="142" t="n">
        <v>2.81</v>
      </c>
      <c r="Y172" s="239" t="n">
        <v>1.19</v>
      </c>
      <c r="Z172" s="240" t="s">
        <v>109</v>
      </c>
      <c r="AA172" s="241" t="n">
        <v>37.99</v>
      </c>
      <c r="AB172" s="380" t="n">
        <v>0</v>
      </c>
      <c r="AC172" s="243" t="n">
        <v>11</v>
      </c>
      <c r="AD172" s="511" t="n">
        <v>0</v>
      </c>
      <c r="AE172" s="420" t="n">
        <v>1350</v>
      </c>
      <c r="AF172" s="246" t="n">
        <v>0.43</v>
      </c>
      <c r="AG172" s="247" t="n">
        <v>14.25</v>
      </c>
      <c r="AH172" s="247" t="n">
        <v>-4.35</v>
      </c>
      <c r="AI172" s="248" t="n">
        <v>1.38</v>
      </c>
      <c r="AJ172" s="249" t="n">
        <v>1.05</v>
      </c>
      <c r="AK172" s="275" t="n">
        <f aca="false">AN172/AO172</f>
        <v>0.697107078981688</v>
      </c>
      <c r="AL172" s="167" t="n">
        <f aca="false">((AP172/AR172)^(1/1)-1)*100</f>
        <v>5</v>
      </c>
      <c r="AM172" s="168" t="n">
        <f aca="false">((AP172/AT172)^(1/3)-1)*100</f>
        <v>4.99997181365166</v>
      </c>
      <c r="AN172" s="168" t="n">
        <f aca="false">((AP172/AV172)^(1/5)-1)*100</f>
        <v>5.00000743584215</v>
      </c>
      <c r="AO172" s="169" t="n">
        <f aca="false">((AP172/BA172)^(1/10)-1)*100</f>
        <v>7.17250991504204</v>
      </c>
      <c r="AP172" s="512" t="n">
        <v>1.542856</v>
      </c>
      <c r="AQ172" s="487"/>
      <c r="AR172" s="421" t="n">
        <v>1.46938666666667</v>
      </c>
      <c r="AS172" s="173" t="n">
        <v>1.39941714285714</v>
      </c>
      <c r="AT172" s="173" t="n">
        <v>1.3327780952381</v>
      </c>
      <c r="AU172" s="173" t="n">
        <v>1.26931238095238</v>
      </c>
      <c r="AV172" s="173" t="n">
        <v>1.20886761904762</v>
      </c>
      <c r="AW172" s="173" t="n">
        <v>1.15130285714286</v>
      </c>
      <c r="AX172" s="173" t="n">
        <v>1.09648095238095</v>
      </c>
      <c r="AY172" s="173" t="n">
        <v>1.04429333333333</v>
      </c>
      <c r="AZ172" s="173" t="n">
        <v>0.994566666666667</v>
      </c>
      <c r="BA172" s="173" t="n">
        <v>0.77177619047619</v>
      </c>
      <c r="BB172" s="173" t="n">
        <v>0.735025714285714</v>
      </c>
      <c r="BC172" s="276" t="n">
        <v>0.361944761904762</v>
      </c>
      <c r="BD172" s="179" t="n">
        <f aca="false">IF(AR172=0,0,IF(AR172&gt;AP172,0,((AP172/AR172)-1)*100))</f>
        <v>5</v>
      </c>
      <c r="BE172" s="179" t="n">
        <f aca="false">IF(AS172=0,0,IF(AS172&gt;AR172,0,((AR172/AS172)-1)*100))</f>
        <v>4.9999047222381</v>
      </c>
      <c r="BF172" s="177" t="n">
        <f aca="false">IF(AT172=0,0,IF(AT172&gt;AS172,0,((AS172/AT172)-1)*100))</f>
        <v>5.00001071874929</v>
      </c>
      <c r="BG172" s="177" t="n">
        <f aca="false">IF(AU172=0,0,IF(AU172&gt;AT172,0,((AT172/AU172)-1)*100))</f>
        <v>5.00000750312504</v>
      </c>
      <c r="BH172" s="177" t="n">
        <f aca="false">IF(AV172=0,0,IF(AV172&gt;AU172,0,((AU172/AV172)-1)*100))</f>
        <v>5.00011423520319</v>
      </c>
      <c r="BI172" s="177" t="n">
        <f aca="false">IF(AW172=0,0,IF(AW172&gt;AV172,0,((AV172/AW172)-1)*100))</f>
        <v>4.99996691119295</v>
      </c>
      <c r="BJ172" s="177" t="n">
        <f aca="false">IF(AX172=0,0,IF(AX172&gt;AW172,0,((AW172/AX172)-1)*100))</f>
        <v>4.9998045695971</v>
      </c>
      <c r="BK172" s="177" t="n">
        <f aca="false">IF(AY172=0,0,IF(AY172&gt;AX172,0,((AX172/AY172)-1)*100))</f>
        <v>4.99740995961726</v>
      </c>
      <c r="BL172" s="177" t="n">
        <f aca="false">IF(AZ172=0,0,IF(AZ172&gt;AY172,0,((AY172/AZ172)-1)*100))</f>
        <v>4.99983242283071</v>
      </c>
      <c r="BM172" s="177" t="n">
        <f aca="false">IF(BA172=0,0,IF(BA172&gt;AZ172,0,((AZ172/BA172)-1)*100))</f>
        <v>28.8672388368205</v>
      </c>
      <c r="BN172" s="177" t="n">
        <f aca="false">IF(BB172=0,0,IF(BB172&gt;BA172,0,((BA172/BB172)-1)*100))</f>
        <v>4.9998898645593</v>
      </c>
      <c r="BO172" s="178" t="n">
        <f aca="false">IF(BC172=0,0,IF(BC172&gt;BB172,0,((BB172/BC172)-1)*100))</f>
        <v>103.076765199636</v>
      </c>
      <c r="BP172" s="176" t="n">
        <f aca="false">AVERAGE(BD172:BO172)</f>
        <v>15.1617454119641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27.3092843350596</v>
      </c>
      <c r="BR172" s="427" t="n">
        <f aca="false">IF(AN172="n/a","n/a",IF(U172&lt;0,"n/a",IF(U172="n/a","n/a",I172+AN172-U172)))</f>
        <v>-16.4735973584219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47.0672061732295</v>
      </c>
      <c r="BT172" s="181" t="n">
        <f aca="false">IF(AB172="n/a",1.03*AP172,IF(AB172&lt;0,1.01*AP172,IF(AB172&gt;10,1.1*AP172,(1+AB172/100)*AP172)))</f>
        <v>1.542856</v>
      </c>
      <c r="BU172" s="181" t="n">
        <f aca="false">IF($AC172="n/a",1.03*BT172,IF($AC172&lt;0,1.01*BT172,IF($AC172&gt;10,1.1*BT172,(1+$AC172/100)*BT172)))</f>
        <v>1.6971416</v>
      </c>
      <c r="BV172" s="181" t="n">
        <f aca="false">IF($AC172="n/a",1.03*BU172,IF($AC172&lt;0,1.01*BU172,IF($AC172&gt;10,1.1*BU172,(1+$AC172/100)*BU172)))</f>
        <v>1.86685576</v>
      </c>
      <c r="BW172" s="181" t="n">
        <f aca="false">IF($AC172="n/a",1.03*BV172,IF($AC172&lt;0,1.01*BV172,IF($AC172&gt;10,1.1*BV172,(1+$AC172/100)*BV172)))</f>
        <v>2.053541336</v>
      </c>
      <c r="BX172" s="181" t="n">
        <f aca="false">IF($AC172="n/a",1.03*BW172,IF($AC172&lt;0,1.01*BW172,IF($AC172&gt;10,1.1*BW172,(1+$AC172/100)*BW172)))</f>
        <v>2.2588954696</v>
      </c>
      <c r="BY172" s="182" t="n">
        <f aca="false">SUM(BT172:BX172)</f>
        <v>9.4192901656</v>
      </c>
      <c r="BZ172" s="178" t="n">
        <f aca="false">(BY172/H172)*100</f>
        <v>55.4402010924073</v>
      </c>
    </row>
    <row r="173" customFormat="false" ht="11.25" hidden="false" customHeight="true" outlineLevel="0" collapsed="false">
      <c r="A173" s="83" t="s">
        <v>853</v>
      </c>
      <c r="B173" s="183" t="s">
        <v>854</v>
      </c>
      <c r="C173" s="46" t="s">
        <v>855</v>
      </c>
      <c r="D173" s="184" t="n">
        <v>15</v>
      </c>
      <c r="E173" s="185" t="n">
        <v>180</v>
      </c>
      <c r="F173" s="140" t="s">
        <v>46</v>
      </c>
      <c r="G173" s="141" t="s">
        <v>46</v>
      </c>
      <c r="H173" s="490" t="n">
        <v>46.18</v>
      </c>
      <c r="I173" s="186" t="n">
        <f aca="false">(R173/H173)*100</f>
        <v>4.91121697704634</v>
      </c>
      <c r="J173" s="197" t="n">
        <v>0.565</v>
      </c>
      <c r="K173" s="197" t="n">
        <v>0.567</v>
      </c>
      <c r="L173" s="369" t="n">
        <f aca="false">((K173/J173)-1)*100</f>
        <v>0.353982300884947</v>
      </c>
      <c r="M173" s="370" t="n">
        <v>41088</v>
      </c>
      <c r="N173" s="190" t="n">
        <v>41092</v>
      </c>
      <c r="O173" s="190" t="n">
        <v>41106</v>
      </c>
      <c r="P173" s="189" t="s">
        <v>660</v>
      </c>
      <c r="Q173" s="513" t="s">
        <v>856</v>
      </c>
      <c r="R173" s="149" t="n">
        <f aca="false">K173*4</f>
        <v>2.268</v>
      </c>
      <c r="S173" s="186" t="n">
        <f aca="false">R173/W173*100</f>
        <v>69.3577981651376</v>
      </c>
      <c r="T173" s="151" t="n">
        <f aca="false">(H173/SQRT(22.5*W173*(H173/Z173))-1)*100</f>
        <v>30.6610912289045</v>
      </c>
      <c r="U173" s="371" t="n">
        <f aca="false">H173/W173</f>
        <v>14.1223241590214</v>
      </c>
      <c r="V173" s="153" t="n">
        <v>12</v>
      </c>
      <c r="W173" s="156" t="n">
        <v>3.27</v>
      </c>
      <c r="X173" s="156" t="s">
        <v>109</v>
      </c>
      <c r="Y173" s="155" t="n">
        <v>5.64</v>
      </c>
      <c r="Z173" s="157" t="n">
        <v>2.72</v>
      </c>
      <c r="AA173" s="158" t="n">
        <v>62.35</v>
      </c>
      <c r="AB173" s="384" t="s">
        <v>109</v>
      </c>
      <c r="AC173" s="254" t="s">
        <v>109</v>
      </c>
      <c r="AD173" s="385" t="n">
        <v>1</v>
      </c>
      <c r="AE173" s="382" t="n">
        <v>1862</v>
      </c>
      <c r="AF173" s="162" t="n">
        <v>0.91</v>
      </c>
      <c r="AG173" s="163" t="n">
        <v>48.51</v>
      </c>
      <c r="AH173" s="163" t="n">
        <v>-4.78</v>
      </c>
      <c r="AI173" s="164" t="n">
        <v>2.38</v>
      </c>
      <c r="AJ173" s="165" t="n">
        <v>7.17</v>
      </c>
      <c r="AK173" s="507" t="n">
        <f aca="false">AN173/AO173</f>
        <v>1.42856533293945</v>
      </c>
      <c r="AL173" s="194" t="n">
        <f aca="false">((AP173/AR173)^(1/1)-1)*100</f>
        <v>5.54455445544555</v>
      </c>
      <c r="AM173" s="195" t="n">
        <f aca="false">((AP173/AT173)^(1/3)-1)*100</f>
        <v>3.23123964031471</v>
      </c>
      <c r="AN173" s="195" t="n">
        <f aca="false">((AP173/AV173)^(1/5)-1)*100</f>
        <v>3.30606074737203</v>
      </c>
      <c r="AO173" s="196" t="n">
        <f aca="false">((AP173/BA173)^(1/10)-1)*100</f>
        <v>2.31425239794207</v>
      </c>
      <c r="AP173" s="387" t="n">
        <v>2.132</v>
      </c>
      <c r="AQ173" s="489"/>
      <c r="AR173" s="187" t="n">
        <v>2.02</v>
      </c>
      <c r="AS173" s="199" t="n">
        <v>1.988</v>
      </c>
      <c r="AT173" s="199" t="n">
        <v>1.938</v>
      </c>
      <c r="AU173" s="199" t="n">
        <v>1.859</v>
      </c>
      <c r="AV173" s="199" t="n">
        <v>1.812</v>
      </c>
      <c r="AW173" s="199" t="n">
        <v>1.78</v>
      </c>
      <c r="AX173" s="199" t="n">
        <v>1.749</v>
      </c>
      <c r="AY173" s="199" t="n">
        <v>1.73</v>
      </c>
      <c r="AZ173" s="199" t="n">
        <v>1.714</v>
      </c>
      <c r="BA173" s="199" t="n">
        <v>1.696</v>
      </c>
      <c r="BB173" s="199" t="n">
        <v>1.685</v>
      </c>
      <c r="BC173" s="200" t="n">
        <v>1.665</v>
      </c>
      <c r="BD173" s="201" t="n">
        <f aca="false">IF(AR173=0,0,IF(AR173&gt;AP173,0,((AP173/AR173)-1)*100))</f>
        <v>5.54455445544555</v>
      </c>
      <c r="BE173" s="204" t="n">
        <f aca="false">IF(AS173=0,0,IF(AS173&gt;AR173,0,((AR173/AS173)-1)*100))</f>
        <v>1.60965794768613</v>
      </c>
      <c r="BF173" s="202" t="n">
        <f aca="false">IF(AT173=0,0,IF(AT173&gt;AS173,0,((AS173/AT173)-1)*100))</f>
        <v>2.57997936016512</v>
      </c>
      <c r="BG173" s="202" t="n">
        <f aca="false">IF(AU173=0,0,IF(AU173&gt;AT173,0,((AT173/AU173)-1)*100))</f>
        <v>4.24959655728887</v>
      </c>
      <c r="BH173" s="202" t="n">
        <f aca="false">IF(AV173=0,0,IF(AV173&gt;AU173,0,((AU173/AV173)-1)*100))</f>
        <v>2.59381898454745</v>
      </c>
      <c r="BI173" s="202" t="n">
        <f aca="false">IF(AW173=0,0,IF(AW173&gt;AV173,0,((AV173/AW173)-1)*100))</f>
        <v>1.79775280898877</v>
      </c>
      <c r="BJ173" s="202" t="n">
        <f aca="false">IF(AX173=0,0,IF(AX173&gt;AW173,0,((AW173/AX173)-1)*100))</f>
        <v>1.7724413950829</v>
      </c>
      <c r="BK173" s="202" t="n">
        <f aca="false">IF(AY173=0,0,IF(AY173&gt;AX173,0,((AX173/AY173)-1)*100))</f>
        <v>1.09826589595374</v>
      </c>
      <c r="BL173" s="202" t="n">
        <f aca="false">IF(AZ173=0,0,IF(AZ173&gt;AY173,0,((AY173/AZ173)-1)*100))</f>
        <v>0.933488914819147</v>
      </c>
      <c r="BM173" s="202" t="n">
        <f aca="false">IF(BA173=0,0,IF(BA173&gt;AZ173,0,((AZ173/BA173)-1)*100))</f>
        <v>1.06132075471699</v>
      </c>
      <c r="BN173" s="202" t="n">
        <f aca="false">IF(BB173=0,0,IF(BB173&gt;BA173,0,((BA173/BB173)-1)*100))</f>
        <v>0.652818991097925</v>
      </c>
      <c r="BO173" s="203" t="n">
        <f aca="false">IF(BC173=0,0,IF(BC173&gt;BB173,0,((BB173/BC173)-1)*100))</f>
        <v>1.2012012012012</v>
      </c>
      <c r="BP173" s="201" t="n">
        <f aca="false">AVERAGE(BD173:BO173)</f>
        <v>2.09124143891615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1.40663211756253</v>
      </c>
      <c r="BR173" s="383" t="n">
        <f aca="false">IF(AN173="n/a","n/a",IF(U173&lt;0,"n/a",IF(U173="n/a","n/a",I173+AN173-U173)))</f>
        <v>-5.90504643460304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37.1526532580218</v>
      </c>
      <c r="BT173" s="207" t="n">
        <f aca="false">IF(AB173="n/a",1.03*AP173,IF(AB173&lt;0,1.01*AP173,IF(AB173&gt;10,1.1*AP173,(1+AB173/100)*AP173)))</f>
        <v>2.19596</v>
      </c>
      <c r="BU173" s="206" t="n">
        <f aca="false">IF($AC173="n/a",1.03*BT173,IF($AC173&lt;0,1.01*BT173,IF($AC173&gt;10,1.1*BT173,(1+$AC173/100)*BT173)))</f>
        <v>2.2618388</v>
      </c>
      <c r="BV173" s="206" t="n">
        <f aca="false">IF($AC173="n/a",1.03*BU173,IF($AC173&lt;0,1.01*BU173,IF($AC173&gt;10,1.1*BU173,(1+$AC173/100)*BU173)))</f>
        <v>2.329693964</v>
      </c>
      <c r="BW173" s="206" t="n">
        <f aca="false">IF($AC173="n/a",1.03*BV173,IF($AC173&lt;0,1.01*BV173,IF($AC173&gt;10,1.1*BV173,(1+$AC173/100)*BV173)))</f>
        <v>2.39958478292</v>
      </c>
      <c r="BX173" s="508" t="n">
        <f aca="false">IF($AC173="n/a",1.03*BW173,IF($AC173&lt;0,1.01*BW173,IF($AC173&gt;10,1.1*BW173,(1+$AC173/100)*BW173)))</f>
        <v>2.4715723264076</v>
      </c>
      <c r="BY173" s="207" t="n">
        <f aca="false">SUM(BT173:BX173)</f>
        <v>11.6586498733276</v>
      </c>
      <c r="BZ173" s="203" t="n">
        <f aca="false">(BY173/H173)*100</f>
        <v>25.246101934447</v>
      </c>
    </row>
    <row r="174" customFormat="false" ht="11.25" hidden="false" customHeight="true" outlineLevel="0" collapsed="false">
      <c r="A174" s="83" t="s">
        <v>857</v>
      </c>
      <c r="B174" s="183" t="s">
        <v>858</v>
      </c>
      <c r="C174" s="46" t="s">
        <v>124</v>
      </c>
      <c r="D174" s="184" t="n">
        <v>11</v>
      </c>
      <c r="E174" s="185" t="n">
        <v>240</v>
      </c>
      <c r="F174" s="140" t="s">
        <v>107</v>
      </c>
      <c r="G174" s="141" t="s">
        <v>107</v>
      </c>
      <c r="H174" s="490" t="n">
        <v>36.63</v>
      </c>
      <c r="I174" s="300" t="n">
        <f aca="false">(R174/H174)*100</f>
        <v>0.982800982800983</v>
      </c>
      <c r="J174" s="187" t="n">
        <v>0.08</v>
      </c>
      <c r="K174" s="187" t="n">
        <v>0.09</v>
      </c>
      <c r="L174" s="371" t="n">
        <f aca="false">((K174/J174)-1)*100</f>
        <v>12.5</v>
      </c>
      <c r="M174" s="370" t="n">
        <v>41068</v>
      </c>
      <c r="N174" s="190" t="n">
        <v>41072</v>
      </c>
      <c r="O174" s="191" t="n">
        <v>41093</v>
      </c>
      <c r="P174" s="189" t="s">
        <v>187</v>
      </c>
      <c r="Q174" s="183"/>
      <c r="R174" s="149" t="n">
        <f aca="false">K174*4</f>
        <v>0.36</v>
      </c>
      <c r="S174" s="186" t="n">
        <f aca="false">R174/W174*100</f>
        <v>11.7647058823529</v>
      </c>
      <c r="T174" s="151" t="n">
        <f aca="false">(H174/SQRT(22.5*W174*(H174/Z174))-1)*100</f>
        <v>-19.1054911095478</v>
      </c>
      <c r="U174" s="371" t="n">
        <f aca="false">H174/W174</f>
        <v>11.9705882352941</v>
      </c>
      <c r="V174" s="153" t="n">
        <v>12</v>
      </c>
      <c r="W174" s="156" t="n">
        <v>3.06</v>
      </c>
      <c r="X174" s="156" t="n">
        <v>1.24</v>
      </c>
      <c r="Y174" s="155" t="n">
        <v>0.93</v>
      </c>
      <c r="Z174" s="157" t="n">
        <v>1.23</v>
      </c>
      <c r="AA174" s="158" t="n">
        <v>-6.45</v>
      </c>
      <c r="AB174" s="384" t="n">
        <v>3.46</v>
      </c>
      <c r="AC174" s="254" t="n">
        <v>9.67</v>
      </c>
      <c r="AD174" s="385" t="n">
        <v>13</v>
      </c>
      <c r="AE174" s="382" t="n">
        <v>5067</v>
      </c>
      <c r="AF174" s="162" t="n">
        <v>0.41</v>
      </c>
      <c r="AG174" s="163" t="n">
        <v>35.68</v>
      </c>
      <c r="AH174" s="163" t="n">
        <v>-7.45</v>
      </c>
      <c r="AI174" s="164" t="n">
        <v>-3.87</v>
      </c>
      <c r="AJ174" s="165" t="n">
        <v>2.18</v>
      </c>
      <c r="AK174" s="507" t="n">
        <f aca="false">AN174/AO174</f>
        <v>1.18416283344511</v>
      </c>
      <c r="AL174" s="194" t="n">
        <f aca="false">((AP174/AR174)^(1/1)-1)*100</f>
        <v>11.1111111111111</v>
      </c>
      <c r="AM174" s="195" t="n">
        <f aca="false">((AP174/AT174)^(1/3)-1)*100</f>
        <v>9.26082436232793</v>
      </c>
      <c r="AN174" s="195" t="n">
        <f aca="false">((AP174/AV174)^(1/5)-1)*100</f>
        <v>13.3966577633027</v>
      </c>
      <c r="AO174" s="196" t="n">
        <f aca="false">((AP174/BA174)^(1/10)-1)*100</f>
        <v>11.3131888494824</v>
      </c>
      <c r="AP174" s="387" t="n">
        <v>0.3</v>
      </c>
      <c r="AQ174" s="489"/>
      <c r="AR174" s="187" t="n">
        <v>0.27</v>
      </c>
      <c r="AS174" s="258" t="n">
        <v>0.24</v>
      </c>
      <c r="AT174" s="199" t="n">
        <v>0.23</v>
      </c>
      <c r="AU174" s="199" t="n">
        <v>0.2</v>
      </c>
      <c r="AV174" s="199" t="n">
        <v>0.16</v>
      </c>
      <c r="AW174" s="199" t="n">
        <v>0.13332</v>
      </c>
      <c r="AX174" s="199" t="n">
        <v>0.12444</v>
      </c>
      <c r="AY174" s="199" t="n">
        <v>0.12148</v>
      </c>
      <c r="AZ174" s="199" t="n">
        <v>0.1047</v>
      </c>
      <c r="BA174" s="258" t="n">
        <v>0.10272</v>
      </c>
      <c r="BB174" s="258" t="n">
        <v>0.10272</v>
      </c>
      <c r="BC174" s="200" t="n">
        <v>0.10272</v>
      </c>
      <c r="BD174" s="201" t="n">
        <f aca="false">IF(AR174=0,0,IF(AR174&gt;AP174,0,((AP174/AR174)-1)*100))</f>
        <v>11.1111111111111</v>
      </c>
      <c r="BE174" s="204" t="n">
        <f aca="false">IF(AS174=0,0,IF(AS174&gt;AR174,0,((AR174/AS174)-1)*100))</f>
        <v>12.5</v>
      </c>
      <c r="BF174" s="202" t="n">
        <f aca="false">IF(AT174=0,0,IF(AT174&gt;AS174,0,((AS174/AT174)-1)*100))</f>
        <v>4.34782608695652</v>
      </c>
      <c r="BG174" s="202" t="n">
        <f aca="false">IF(AU174=0,0,IF(AU174&gt;AT174,0,((AT174/AU174)-1)*100))</f>
        <v>15</v>
      </c>
      <c r="BH174" s="202" t="n">
        <f aca="false">IF(AV174=0,0,IF(AV174&gt;AU174,0,((AU174/AV174)-1)*100))</f>
        <v>25</v>
      </c>
      <c r="BI174" s="202" t="n">
        <f aca="false">IF(AW174=0,0,IF(AW174&gt;AV174,0,((AV174/AW174)-1)*100))</f>
        <v>20.01200120012</v>
      </c>
      <c r="BJ174" s="202" t="n">
        <f aca="false">IF(AX174=0,0,IF(AX174&gt;AW174,0,((AW174/AX174)-1)*100))</f>
        <v>7.13596914175507</v>
      </c>
      <c r="BK174" s="202" t="n">
        <f aca="false">IF(AY174=0,0,IF(AY174&gt;AX174,0,((AX174/AY174)-1)*100))</f>
        <v>2.4366150806717</v>
      </c>
      <c r="BL174" s="202" t="n">
        <f aca="false">IF(AZ174=0,0,IF(AZ174&gt;AY174,0,((AY174/AZ174)-1)*100))</f>
        <v>16.0267430754537</v>
      </c>
      <c r="BM174" s="202" t="n">
        <f aca="false">IF(BA174=0,0,IF(BA174&gt;AZ174,0,((AZ174/BA174)-1)*100))</f>
        <v>1.92757009345794</v>
      </c>
      <c r="BN174" s="202" t="n">
        <f aca="false">IF(BB174=0,0,IF(BB174&gt;BA174,0,((BA174/BB174)-1)*100))</f>
        <v>0</v>
      </c>
      <c r="BO174" s="203" t="n">
        <f aca="false">IF(BC174=0,0,IF(BC174&gt;BB174,0,((BB174/BC174)-1)*100))</f>
        <v>0</v>
      </c>
      <c r="BP174" s="201" t="n">
        <f aca="false">AVERAGE(BD174:BO174)</f>
        <v>9.62481964912717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7.93135078457647</v>
      </c>
      <c r="BR174" s="383" t="n">
        <f aca="false">IF(AN174="n/a","n/a",IF(U174&lt;0,"n/a",IF(U174="n/a","n/a",I174+AN174-U174)))</f>
        <v>2.40887051080959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71.2342925939629</v>
      </c>
      <c r="BT174" s="207" t="n">
        <f aca="false">IF(AB174="n/a",1.03*AP174,IF(AB174&lt;0,1.01*AP174,IF(AB174&gt;10,1.1*AP174,(1+AB174/100)*AP174)))</f>
        <v>0.31038</v>
      </c>
      <c r="BU174" s="206" t="n">
        <f aca="false">IF($AC174="n/a",1.03*BT174,IF($AC174&lt;0,1.01*BT174,IF($AC174&gt;10,1.1*BT174,(1+$AC174/100)*BT174)))</f>
        <v>0.340393746</v>
      </c>
      <c r="BV174" s="206" t="n">
        <f aca="false">IF($AC174="n/a",1.03*BU174,IF($AC174&lt;0,1.01*BU174,IF($AC174&gt;10,1.1*BU174,(1+$AC174/100)*BU174)))</f>
        <v>0.3733098212382</v>
      </c>
      <c r="BW174" s="206" t="n">
        <f aca="false">IF($AC174="n/a",1.03*BV174,IF($AC174&lt;0,1.01*BV174,IF($AC174&gt;10,1.1*BV174,(1+$AC174/100)*BV174)))</f>
        <v>0.409408880951934</v>
      </c>
      <c r="BX174" s="508" t="n">
        <f aca="false">IF($AC174="n/a",1.03*BW174,IF($AC174&lt;0,1.01*BW174,IF($AC174&gt;10,1.1*BW174,(1+$AC174/100)*BW174)))</f>
        <v>0.448998719739986</v>
      </c>
      <c r="BY174" s="207" t="n">
        <f aca="false">SUM(BT174:BX174)</f>
        <v>1.88249116793012</v>
      </c>
      <c r="BZ174" s="203" t="n">
        <f aca="false">(BY174/H174)*100</f>
        <v>5.13920602765526</v>
      </c>
    </row>
    <row r="175" customFormat="false" ht="11.25" hidden="false" customHeight="true" outlineLevel="0" collapsed="false">
      <c r="A175" s="299" t="s">
        <v>859</v>
      </c>
      <c r="B175" s="183" t="s">
        <v>860</v>
      </c>
      <c r="C175" s="45" t="s">
        <v>861</v>
      </c>
      <c r="D175" s="184" t="n">
        <v>11</v>
      </c>
      <c r="E175" s="185" t="n">
        <v>225</v>
      </c>
      <c r="F175" s="140" t="s">
        <v>107</v>
      </c>
      <c r="G175" s="141" t="s">
        <v>107</v>
      </c>
      <c r="H175" s="470" t="n">
        <v>67.94</v>
      </c>
      <c r="I175" s="186" t="n">
        <f aca="false">(R175/H175)*100</f>
        <v>3.65027965852223</v>
      </c>
      <c r="J175" s="199" t="n">
        <v>0.57</v>
      </c>
      <c r="K175" s="187" t="n">
        <v>0.62</v>
      </c>
      <c r="L175" s="371" t="n">
        <f aca="false">((K175/J175)-1)*100</f>
        <v>8.77192982456141</v>
      </c>
      <c r="M175" s="370" t="n">
        <v>40919</v>
      </c>
      <c r="N175" s="190" t="n">
        <v>40921</v>
      </c>
      <c r="O175" s="191" t="n">
        <v>40939</v>
      </c>
      <c r="P175" s="189" t="s">
        <v>684</v>
      </c>
      <c r="Q175" s="364"/>
      <c r="R175" s="149" t="n">
        <f aca="false">K175*4</f>
        <v>2.48</v>
      </c>
      <c r="S175" s="186" t="n">
        <f aca="false">R175/W175*100</f>
        <v>87.9432624113475</v>
      </c>
      <c r="T175" s="151" t="n">
        <f aca="false">(H175/SQRT(22.5*W175*(H175/Z175))-1)*100</f>
        <v>66.2098704655928</v>
      </c>
      <c r="U175" s="371" t="n">
        <f aca="false">H175/W175</f>
        <v>24.0921985815603</v>
      </c>
      <c r="V175" s="153" t="n">
        <v>12</v>
      </c>
      <c r="W175" s="156" t="n">
        <v>2.82</v>
      </c>
      <c r="X175" s="156" t="n">
        <v>1.44</v>
      </c>
      <c r="Y175" s="155" t="n">
        <v>0.73</v>
      </c>
      <c r="Z175" s="157" t="n">
        <v>2.58</v>
      </c>
      <c r="AA175" s="158" t="n">
        <v>10.45</v>
      </c>
      <c r="AB175" s="384" t="n">
        <v>20.61</v>
      </c>
      <c r="AC175" s="254" t="n">
        <v>16.72</v>
      </c>
      <c r="AD175" s="385" t="n">
        <v>11</v>
      </c>
      <c r="AE175" s="386" t="n">
        <v>2336</v>
      </c>
      <c r="AF175" s="162" t="n">
        <v>0.85</v>
      </c>
      <c r="AG175" s="163" t="n">
        <v>39.56</v>
      </c>
      <c r="AH175" s="163" t="n">
        <v>-15.18</v>
      </c>
      <c r="AI175" s="164" t="n">
        <v>-6.85</v>
      </c>
      <c r="AJ175" s="165" t="n">
        <v>-0.74</v>
      </c>
      <c r="AK175" s="166" t="n">
        <f aca="false">AN175/AO175</f>
        <v>0.511154733844244</v>
      </c>
      <c r="AL175" s="194" t="n">
        <f aca="false">((AP175/AR175)^(1/1)-1)*100</f>
        <v>9.31372549019607</v>
      </c>
      <c r="AM175" s="195" t="n">
        <f aca="false">((AP175/AT175)^(1/3)-1)*100</f>
        <v>8.41489115328598</v>
      </c>
      <c r="AN175" s="195" t="n">
        <f aca="false">((AP175/AV175)^(1/5)-1)*100</f>
        <v>18.6086196152241</v>
      </c>
      <c r="AO175" s="196" t="n">
        <f aca="false">((AP175/BA175)^(1/10)-1)*100</f>
        <v>36.4050616831309</v>
      </c>
      <c r="AP175" s="387" t="n">
        <v>2.23</v>
      </c>
      <c r="AQ175" s="489"/>
      <c r="AR175" s="372" t="n">
        <v>2.04</v>
      </c>
      <c r="AS175" s="199" t="n">
        <v>1.89</v>
      </c>
      <c r="AT175" s="199" t="n">
        <v>1.75</v>
      </c>
      <c r="AU175" s="199" t="n">
        <v>1.31</v>
      </c>
      <c r="AV175" s="199" t="n">
        <v>0.95</v>
      </c>
      <c r="AW175" s="199" t="n">
        <v>0.62</v>
      </c>
      <c r="AX175" s="199" t="n">
        <v>0.38</v>
      </c>
      <c r="AY175" s="199" t="n">
        <v>0.2</v>
      </c>
      <c r="AZ175" s="199" t="n">
        <v>0.115</v>
      </c>
      <c r="BA175" s="258" t="n">
        <v>0.1</v>
      </c>
      <c r="BB175" s="258" t="n">
        <v>0.1</v>
      </c>
      <c r="BC175" s="347" t="n">
        <v>0.1</v>
      </c>
      <c r="BD175" s="204" t="n">
        <f aca="false">IF(AR175=0,0,IF(AR175&gt;AP175,0,((AP175/AR175)-1)*100))</f>
        <v>9.31372549019607</v>
      </c>
      <c r="BE175" s="204" t="n">
        <f aca="false">IF(AS175=0,0,IF(AS175&gt;AR175,0,((AR175/AS175)-1)*100))</f>
        <v>7.93650793650795</v>
      </c>
      <c r="BF175" s="202" t="n">
        <f aca="false">IF(AT175=0,0,IF(AT175&gt;AS175,0,((AS175/AT175)-1)*100))</f>
        <v>7.99999999999999</v>
      </c>
      <c r="BG175" s="202" t="n">
        <f aca="false">IF(AU175=0,0,IF(AU175&gt;AT175,0,((AT175/AU175)-1)*100))</f>
        <v>33.587786259542</v>
      </c>
      <c r="BH175" s="202" t="n">
        <f aca="false">IF(AV175=0,0,IF(AV175&gt;AU175,0,((AU175/AV175)-1)*100))</f>
        <v>37.8947368421053</v>
      </c>
      <c r="BI175" s="202" t="n">
        <f aca="false">IF(AW175=0,0,IF(AW175&gt;AV175,0,((AV175/AW175)-1)*100))</f>
        <v>53.2258064516129</v>
      </c>
      <c r="BJ175" s="202" t="n">
        <f aca="false">IF(AX175=0,0,IF(AX175&gt;AW175,0,((AW175/AX175)-1)*100))</f>
        <v>63.1578947368421</v>
      </c>
      <c r="BK175" s="202" t="n">
        <f aca="false">IF(AY175=0,0,IF(AY175&gt;AX175,0,((AX175/AY175)-1)*100))</f>
        <v>90</v>
      </c>
      <c r="BL175" s="202" t="n">
        <f aca="false">IF(AZ175=0,0,IF(AZ175&gt;AY175,0,((AY175/AZ175)-1)*100))</f>
        <v>73.9130434782609</v>
      </c>
      <c r="BM175" s="202" t="n">
        <f aca="false">IF(BA175=0,0,IF(BA175&gt;AZ175,0,((AZ175/BA175)-1)*100))</f>
        <v>15</v>
      </c>
      <c r="BN175" s="202" t="n">
        <f aca="false">IF(BB175=0,0,IF(BB175&gt;BA175,0,((BA175/BB175)-1)*100))</f>
        <v>0</v>
      </c>
      <c r="BO175" s="203" t="n">
        <f aca="false">IF(BC175=0,0,IF(BC175&gt;BB175,0,((BB175/BC175)-1)*100))</f>
        <v>0</v>
      </c>
      <c r="BP175" s="201" t="n">
        <f aca="false">AVERAGE(BD175:BO175)</f>
        <v>32.6691250995889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29.6938088746976</v>
      </c>
      <c r="BR175" s="383" t="n">
        <f aca="false">IF(AN175="n/a","n/a",IF(U175&lt;0,"n/a",IF(U175="n/a","n/a",I175+AN175-U175)))</f>
        <v>-1.83329930781397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8.246727134731</v>
      </c>
      <c r="BT175" s="206" t="n">
        <f aca="false">IF(AB175="n/a",1.03*AP175,IF(AB175&lt;0,1.01*AP175,IF(AB175&gt;10,1.1*AP175,(1+AB175/100)*AP175)))</f>
        <v>2.453</v>
      </c>
      <c r="BU175" s="206" t="n">
        <f aca="false">IF($AC175="n/a",1.03*BT175,IF($AC175&lt;0,1.01*BT175,IF($AC175&gt;10,1.1*BT175,(1+$AC175/100)*BT175)))</f>
        <v>2.6983</v>
      </c>
      <c r="BV175" s="206" t="n">
        <f aca="false">IF($AC175="n/a",1.03*BU175,IF($AC175&lt;0,1.01*BU175,IF($AC175&gt;10,1.1*BU175,(1+$AC175/100)*BU175)))</f>
        <v>2.96813</v>
      </c>
      <c r="BW175" s="206" t="n">
        <f aca="false">IF($AC175="n/a",1.03*BV175,IF($AC175&lt;0,1.01*BV175,IF($AC175&gt;10,1.1*BV175,(1+$AC175/100)*BV175)))</f>
        <v>3.264943</v>
      </c>
      <c r="BX175" s="206" t="n">
        <f aca="false">IF($AC175="n/a",1.03*BW175,IF($AC175&lt;0,1.01*BW175,IF($AC175&gt;10,1.1*BW175,(1+$AC175/100)*BW175)))</f>
        <v>3.5914373</v>
      </c>
      <c r="BY175" s="207" t="n">
        <f aca="false">SUM(BT175:BX175)</f>
        <v>14.9758103</v>
      </c>
      <c r="BZ175" s="203" t="n">
        <f aca="false">(BY175/H175)*100</f>
        <v>22.0426998822491</v>
      </c>
    </row>
    <row r="176" customFormat="false" ht="11.25" hidden="false" customHeight="true" outlineLevel="0" collapsed="false">
      <c r="A176" s="87" t="s">
        <v>862</v>
      </c>
      <c r="B176" s="209" t="s">
        <v>863</v>
      </c>
      <c r="C176" s="88" t="s">
        <v>151</v>
      </c>
      <c r="D176" s="210" t="n">
        <v>19</v>
      </c>
      <c r="E176" s="185" t="n">
        <v>130</v>
      </c>
      <c r="F176" s="112" t="s">
        <v>46</v>
      </c>
      <c r="G176" s="116" t="s">
        <v>46</v>
      </c>
      <c r="H176" s="211" t="n">
        <v>49.78</v>
      </c>
      <c r="I176" s="301" t="n">
        <f aca="false">(R176/H176)*100</f>
        <v>1.44636400160707</v>
      </c>
      <c r="J176" s="514" t="n">
        <v>0.17</v>
      </c>
      <c r="K176" s="224" t="n">
        <v>0.18</v>
      </c>
      <c r="L176" s="424" t="n">
        <f aca="false">((K176/J176)-1)*100</f>
        <v>5.88235294117645</v>
      </c>
      <c r="M176" s="486" t="n">
        <v>40833</v>
      </c>
      <c r="N176" s="216" t="n">
        <v>40835</v>
      </c>
      <c r="O176" s="217" t="n">
        <v>40849</v>
      </c>
      <c r="P176" s="215" t="s">
        <v>864</v>
      </c>
      <c r="Q176" s="209"/>
      <c r="R176" s="218" t="n">
        <f aca="false">K176*4</f>
        <v>0.72</v>
      </c>
      <c r="S176" s="212" t="n">
        <f aca="false">R176/W176*100</f>
        <v>29.8755186721992</v>
      </c>
      <c r="T176" s="261" t="n">
        <f aca="false">(H176/SQRT(22.5*W176*(H176/Z176))-1)*100</f>
        <v>49.051156045459</v>
      </c>
      <c r="U176" s="424" t="n">
        <f aca="false">H176/W176</f>
        <v>20.655601659751</v>
      </c>
      <c r="V176" s="219" t="n">
        <v>12</v>
      </c>
      <c r="W176" s="211" t="n">
        <v>2.41</v>
      </c>
      <c r="X176" s="211" t="n">
        <v>1.4</v>
      </c>
      <c r="Y176" s="264" t="n">
        <v>1.39</v>
      </c>
      <c r="Z176" s="265" t="n">
        <v>2.42</v>
      </c>
      <c r="AA176" s="266" t="n">
        <v>13.73</v>
      </c>
      <c r="AB176" s="515" t="n">
        <v>6.42</v>
      </c>
      <c r="AC176" s="268" t="n">
        <v>14.75</v>
      </c>
      <c r="AD176" s="516" t="n">
        <v>5</v>
      </c>
      <c r="AE176" s="517" t="n">
        <v>1686</v>
      </c>
      <c r="AF176" s="271" t="n">
        <v>0.74</v>
      </c>
      <c r="AG176" s="272" t="n">
        <v>42.7</v>
      </c>
      <c r="AH176" s="272" t="n">
        <v>-3.92</v>
      </c>
      <c r="AI176" s="273" t="n">
        <v>1.52</v>
      </c>
      <c r="AJ176" s="274" t="n">
        <v>18.07</v>
      </c>
      <c r="AK176" s="220" t="n">
        <f aca="false">AN176/AO176</f>
        <v>1.07762877099057</v>
      </c>
      <c r="AL176" s="221" t="n">
        <f aca="false">((AP176/AR176)^(1/1)-1)*100</f>
        <v>6.15384615384613</v>
      </c>
      <c r="AM176" s="222" t="n">
        <f aca="false">((AP176/AT176)^(1/3)-1)*100</f>
        <v>6.57567166523305</v>
      </c>
      <c r="AN176" s="222" t="n">
        <f aca="false">((AP176/AV176)^(1/5)-1)*100</f>
        <v>7.08548356085177</v>
      </c>
      <c r="AO176" s="223" t="n">
        <f aca="false">((AP176/BA176)^(1/10)-1)*100</f>
        <v>6.5750690326676</v>
      </c>
      <c r="AP176" s="224" t="n">
        <v>0.69</v>
      </c>
      <c r="AQ176" s="225"/>
      <c r="AR176" s="213" t="n">
        <v>0.65</v>
      </c>
      <c r="AS176" s="226" t="n">
        <v>0.61</v>
      </c>
      <c r="AT176" s="226" t="n">
        <v>0.57</v>
      </c>
      <c r="AU176" s="226" t="n">
        <v>0.53</v>
      </c>
      <c r="AV176" s="226" t="n">
        <v>0.49</v>
      </c>
      <c r="AW176" s="226" t="n">
        <v>0.45</v>
      </c>
      <c r="AX176" s="226" t="n">
        <v>0.425</v>
      </c>
      <c r="AY176" s="226" t="n">
        <v>0.405</v>
      </c>
      <c r="AZ176" s="317" t="n">
        <v>0.38</v>
      </c>
      <c r="BA176" s="226" t="n">
        <v>0.365</v>
      </c>
      <c r="BB176" s="226" t="n">
        <v>0.345</v>
      </c>
      <c r="BC176" s="227" t="n">
        <v>0.325</v>
      </c>
      <c r="BD176" s="231" t="n">
        <f aca="false">IF(AR176=0,0,IF(AR176&gt;AP176,0,((AP176/AR176)-1)*100))</f>
        <v>6.15384615384613</v>
      </c>
      <c r="BE176" s="231" t="n">
        <f aca="false">IF(AS176=0,0,IF(AS176&gt;AR176,0,((AR176/AS176)-1)*100))</f>
        <v>6.55737704918034</v>
      </c>
      <c r="BF176" s="229" t="n">
        <f aca="false">IF(AT176=0,0,IF(AT176&gt;AS176,0,((AS176/AT176)-1)*100))</f>
        <v>7.01754385964912</v>
      </c>
      <c r="BG176" s="229" t="n">
        <f aca="false">IF(AU176=0,0,IF(AU176&gt;AT176,0,((AT176/AU176)-1)*100))</f>
        <v>7.54716981132073</v>
      </c>
      <c r="BH176" s="229" t="n">
        <f aca="false">IF(AV176=0,0,IF(AV176&gt;AU176,0,((AU176/AV176)-1)*100))</f>
        <v>8.16326530612246</v>
      </c>
      <c r="BI176" s="229" t="n">
        <f aca="false">IF(AW176=0,0,IF(AW176&gt;AV176,0,((AV176/AW176)-1)*100))</f>
        <v>8.88888888888888</v>
      </c>
      <c r="BJ176" s="229" t="n">
        <f aca="false">IF(AX176=0,0,IF(AX176&gt;AW176,0,((AW176/AX176)-1)*100))</f>
        <v>5.88235294117647</v>
      </c>
      <c r="BK176" s="229" t="n">
        <f aca="false">IF(AY176=0,0,IF(AY176&gt;AX176,0,((AX176/AY176)-1)*100))</f>
        <v>4.93827160493827</v>
      </c>
      <c r="BL176" s="229" t="n">
        <f aca="false">IF(AZ176=0,0,IF(AZ176&gt;AY176,0,((AY176/AZ176)-1)*100))</f>
        <v>6.57894736842106</v>
      </c>
      <c r="BM176" s="229" t="n">
        <f aca="false">IF(BA176=0,0,IF(BA176&gt;AZ176,0,((AZ176/BA176)-1)*100))</f>
        <v>4.10958904109589</v>
      </c>
      <c r="BN176" s="229" t="n">
        <f aca="false">IF(BB176=0,0,IF(BB176&gt;BA176,0,((BA176/BB176)-1)*100))</f>
        <v>5.79710144927537</v>
      </c>
      <c r="BO176" s="230" t="n">
        <f aca="false">IF(BC176=0,0,IF(BC176&gt;BB176,0,((BB176/BC176)-1)*100))</f>
        <v>6.15384615384613</v>
      </c>
      <c r="BP176" s="228" t="n">
        <f aca="false">AVERAGE(BD176:BO176)</f>
        <v>6.48234996898007</v>
      </c>
      <c r="BQ176" s="228" t="n">
        <f aca="false">SQRT(AVERAGE((BD176-$BP176)^2,(BE176-$BP176)^2,(BF176-$BP176)^2,(BG176-$BP176)^2,(BH176-$BP176)^2,(BI176-$BP176)^2,(BJ176-$BP176)^2,(BK176-$BP176)^2,(BL176-$BP176)^2,(BM176-$BP176)^2,(BN176-$BP176)^2,(BO176-$BP176)^2))</f>
        <v>1.26199919957423</v>
      </c>
      <c r="BR176" s="432" t="n">
        <f aca="false">IF(AN176="n/a","n/a",IF(U176&lt;0,"n/a",IF(U176="n/a","n/a",I176+AN176-U176)))</f>
        <v>-12.1237540972922</v>
      </c>
      <c r="BS176" s="22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8.4242746281825</v>
      </c>
      <c r="BT176" s="233" t="n">
        <f aca="false">IF(AB176="n/a",1.03*AP176,IF(AB176&lt;0,1.01*AP176,IF(AB176&gt;10,1.1*AP176,(1+AB176/100)*AP176)))</f>
        <v>0.734298</v>
      </c>
      <c r="BU176" s="233" t="n">
        <f aca="false">IF($AC176="n/a",1.03*BT176,IF($AC176&lt;0,1.01*BT176,IF($AC176&gt;10,1.1*BT176,(1+$AC176/100)*BT176)))</f>
        <v>0.8077278</v>
      </c>
      <c r="BV176" s="233" t="n">
        <f aca="false">IF($AC176="n/a",1.03*BU176,IF($AC176&lt;0,1.01*BU176,IF($AC176&gt;10,1.1*BU176,(1+$AC176/100)*BU176)))</f>
        <v>0.88850058</v>
      </c>
      <c r="BW176" s="233" t="n">
        <f aca="false">IF($AC176="n/a",1.03*BV176,IF($AC176&lt;0,1.01*BV176,IF($AC176&gt;10,1.1*BV176,(1+$AC176/100)*BV176)))</f>
        <v>0.977350638</v>
      </c>
      <c r="BX176" s="233" t="n">
        <f aca="false">IF($AC176="n/a",1.03*BW176,IF($AC176&lt;0,1.01*BW176,IF($AC176&gt;10,1.1*BW176,(1+$AC176/100)*BW176)))</f>
        <v>1.0750857018</v>
      </c>
      <c r="BY176" s="234" t="n">
        <f aca="false">SUM(BT176:BX176)</f>
        <v>4.4829627198</v>
      </c>
      <c r="BZ176" s="230" t="n">
        <f aca="false">(BY176/H176)*100</f>
        <v>9.00554985897951</v>
      </c>
    </row>
    <row r="177" customFormat="false" ht="11.25" hidden="false" customHeight="true" outlineLevel="0" collapsed="false">
      <c r="A177" s="83" t="s">
        <v>865</v>
      </c>
      <c r="B177" s="183" t="s">
        <v>866</v>
      </c>
      <c r="C177" s="46" t="s">
        <v>106</v>
      </c>
      <c r="D177" s="184" t="n">
        <v>20</v>
      </c>
      <c r="E177" s="185" t="n">
        <v>116</v>
      </c>
      <c r="F177" s="140" t="s">
        <v>46</v>
      </c>
      <c r="G177" s="141" t="s">
        <v>129</v>
      </c>
      <c r="H177" s="156" t="n">
        <v>46</v>
      </c>
      <c r="I177" s="186" t="n">
        <f aca="false">(R177/H177)*100</f>
        <v>3.21739130434783</v>
      </c>
      <c r="J177" s="339" t="n">
        <v>0.36</v>
      </c>
      <c r="K177" s="197" t="n">
        <v>0.37</v>
      </c>
      <c r="L177" s="371" t="n">
        <f aca="false">((K177/J177)-1)*100</f>
        <v>2.77777777777779</v>
      </c>
      <c r="M177" s="370" t="n">
        <v>40850</v>
      </c>
      <c r="N177" s="190" t="n">
        <v>40854</v>
      </c>
      <c r="O177" s="191" t="n">
        <v>40865</v>
      </c>
      <c r="P177" s="189" t="s">
        <v>681</v>
      </c>
      <c r="Q177" s="183"/>
      <c r="R177" s="149" t="n">
        <f aca="false">K177*4</f>
        <v>1.48</v>
      </c>
      <c r="S177" s="186" t="n">
        <f aca="false">R177/W177*100</f>
        <v>48.3660130718954</v>
      </c>
      <c r="T177" s="151" t="n">
        <f aca="false">(H177/SQRT(22.5*W177*(H177/Z177))-1)*100</f>
        <v>23.4225079489539</v>
      </c>
      <c r="U177" s="371" t="n">
        <f aca="false">H177/W177</f>
        <v>15.0326797385621</v>
      </c>
      <c r="V177" s="153" t="n">
        <v>12</v>
      </c>
      <c r="W177" s="156" t="n">
        <v>3.06</v>
      </c>
      <c r="X177" s="156" t="n">
        <v>2.59</v>
      </c>
      <c r="Y177" s="155" t="n">
        <v>6.49</v>
      </c>
      <c r="Z177" s="157" t="n">
        <v>2.28</v>
      </c>
      <c r="AA177" s="158" t="n">
        <v>-4.72</v>
      </c>
      <c r="AB177" s="384" t="n">
        <v>1.96</v>
      </c>
      <c r="AC177" s="254" t="n">
        <v>5.8</v>
      </c>
      <c r="AD177" s="385" t="n">
        <v>9</v>
      </c>
      <c r="AE177" s="386" t="n">
        <v>1282</v>
      </c>
      <c r="AF177" s="162" t="n">
        <v>0.71</v>
      </c>
      <c r="AG177" s="163" t="n">
        <v>29.76</v>
      </c>
      <c r="AH177" s="163" t="n">
        <v>-6.37</v>
      </c>
      <c r="AI177" s="164" t="n">
        <v>0.54</v>
      </c>
      <c r="AJ177" s="165" t="n">
        <v>1.8</v>
      </c>
      <c r="AK177" s="166" t="n">
        <f aca="false">AN177/AO177</f>
        <v>0.376425046851276</v>
      </c>
      <c r="AL177" s="194" t="n">
        <f aca="false">((AP177/AR177)^(1/1)-1)*100</f>
        <v>0.694444444444442</v>
      </c>
      <c r="AM177" s="195" t="n">
        <f aca="false">((AP177/AT177)^(1/3)-1)*100</f>
        <v>1.41862868083495</v>
      </c>
      <c r="AN177" s="195" t="n">
        <f aca="false">((AP177/AV177)^(1/5)-1)*100</f>
        <v>2.20800938152379</v>
      </c>
      <c r="AO177" s="196" t="n">
        <f aca="false">((AP177/BA177)^(1/10)-1)*100</f>
        <v>5.86573449347585</v>
      </c>
      <c r="AP177" s="197" t="n">
        <v>1.45</v>
      </c>
      <c r="AQ177" s="198"/>
      <c r="AR177" s="187" t="n">
        <v>1.44</v>
      </c>
      <c r="AS177" s="199" t="n">
        <v>1.41</v>
      </c>
      <c r="AT177" s="199" t="n">
        <v>1.39</v>
      </c>
      <c r="AU177" s="258" t="n">
        <v>1.36</v>
      </c>
      <c r="AV177" s="199" t="n">
        <v>1.3</v>
      </c>
      <c r="AW177" s="199" t="n">
        <v>1.22</v>
      </c>
      <c r="AX177" s="199" t="n">
        <v>1.1</v>
      </c>
      <c r="AY177" s="199" t="n">
        <v>1</v>
      </c>
      <c r="AZ177" s="199" t="n">
        <v>0.9</v>
      </c>
      <c r="BA177" s="199" t="n">
        <v>0.82</v>
      </c>
      <c r="BB177" s="199" t="n">
        <v>0.74</v>
      </c>
      <c r="BC177" s="200" t="n">
        <v>0.66</v>
      </c>
      <c r="BD177" s="204" t="n">
        <f aca="false">IF(AR177=0,0,IF(AR177&gt;AP177,0,((AP177/AR177)-1)*100))</f>
        <v>0.694444444444442</v>
      </c>
      <c r="BE177" s="204" t="n">
        <f aca="false">IF(AS177=0,0,IF(AS177&gt;AR177,0,((AR177/AS177)-1)*100))</f>
        <v>2.12765957446808</v>
      </c>
      <c r="BF177" s="202" t="n">
        <f aca="false">IF(AT177=0,0,IF(AT177&gt;AS177,0,((AS177/AT177)-1)*100))</f>
        <v>1.4388489208633</v>
      </c>
      <c r="BG177" s="202" t="n">
        <f aca="false">IF(AU177=0,0,IF(AU177&gt;AT177,0,((AT177/AU177)-1)*100))</f>
        <v>2.20588235294117</v>
      </c>
      <c r="BH177" s="202" t="n">
        <f aca="false">IF(AV177=0,0,IF(AV177&gt;AU177,0,((AU177/AV177)-1)*100))</f>
        <v>4.61538461538462</v>
      </c>
      <c r="BI177" s="202" t="n">
        <f aca="false">IF(AW177=0,0,IF(AW177&gt;AV177,0,((AV177/AW177)-1)*100))</f>
        <v>6.55737704918034</v>
      </c>
      <c r="BJ177" s="202" t="n">
        <f aca="false">IF(AX177=0,0,IF(AX177&gt;AW177,0,((AW177/AX177)-1)*100))</f>
        <v>10.9090909090909</v>
      </c>
      <c r="BK177" s="202" t="n">
        <f aca="false">IF(AY177=0,0,IF(AY177&gt;AX177,0,((AX177/AY177)-1)*100))</f>
        <v>10</v>
      </c>
      <c r="BL177" s="202" t="n">
        <f aca="false">IF(AZ177=0,0,IF(AZ177&gt;AY177,0,((AY177/AZ177)-1)*100))</f>
        <v>11.1111111111111</v>
      </c>
      <c r="BM177" s="202" t="n">
        <f aca="false">IF(BA177=0,0,IF(BA177&gt;AZ177,0,((AZ177/BA177)-1)*100))</f>
        <v>9.75609756097562</v>
      </c>
      <c r="BN177" s="202" t="n">
        <f aca="false">IF(BB177=0,0,IF(BB177&gt;BA177,0,((BA177/BB177)-1)*100))</f>
        <v>10.8108108108108</v>
      </c>
      <c r="BO177" s="203" t="n">
        <f aca="false">IF(BC177=0,0,IF(BC177&gt;BB177,0,((BB177/BC177)-1)*100))</f>
        <v>12.1212121212121</v>
      </c>
      <c r="BP177" s="201" t="n">
        <f aca="false">AVERAGE(BD177:BO177)</f>
        <v>6.86232662254021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4.20903738226245</v>
      </c>
      <c r="BR177" s="383" t="n">
        <f aca="false">IF(AN177="n/a","n/a",IF(U177&lt;0,"n/a",IF(U177="n/a","n/a",I177+AN177-U177)))</f>
        <v>-9.60727905269048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43.3235914192528</v>
      </c>
      <c r="BT177" s="206" t="n">
        <f aca="false">IF(AB177="n/a",1.03*AP177,IF(AB177&lt;0,1.01*AP177,IF(AB177&gt;10,1.1*AP177,(1+AB177/100)*AP177)))</f>
        <v>1.47842</v>
      </c>
      <c r="BU177" s="206" t="n">
        <f aca="false">IF($AC177="n/a",1.03*BT177,IF($AC177&lt;0,1.01*BT177,IF($AC177&gt;10,1.1*BT177,(1+$AC177/100)*BT177)))</f>
        <v>1.56416836</v>
      </c>
      <c r="BV177" s="206" t="n">
        <f aca="false">IF($AC177="n/a",1.03*BU177,IF($AC177&lt;0,1.01*BU177,IF($AC177&gt;10,1.1*BU177,(1+$AC177/100)*BU177)))</f>
        <v>1.65489012488</v>
      </c>
      <c r="BW177" s="206" t="n">
        <f aca="false">IF($AC177="n/a",1.03*BV177,IF($AC177&lt;0,1.01*BV177,IF($AC177&gt;10,1.1*BV177,(1+$AC177/100)*BV177)))</f>
        <v>1.75087375212304</v>
      </c>
      <c r="BX177" s="206" t="n">
        <f aca="false">IF($AC177="n/a",1.03*BW177,IF($AC177&lt;0,1.01*BW177,IF($AC177&gt;10,1.1*BW177,(1+$AC177/100)*BW177)))</f>
        <v>1.85242442974618</v>
      </c>
      <c r="BY177" s="207" t="n">
        <f aca="false">SUM(BT177:BX177)</f>
        <v>8.30077666674922</v>
      </c>
      <c r="BZ177" s="203" t="n">
        <f aca="false">(BY177/H177)*100</f>
        <v>18.0451666668461</v>
      </c>
    </row>
    <row r="178" customFormat="false" ht="11.25" hidden="false" customHeight="true" outlineLevel="0" collapsed="false">
      <c r="A178" s="83" t="s">
        <v>867</v>
      </c>
      <c r="B178" s="183" t="s">
        <v>868</v>
      </c>
      <c r="C178" s="45" t="s">
        <v>238</v>
      </c>
      <c r="D178" s="184" t="n">
        <v>11</v>
      </c>
      <c r="E178" s="185" t="n">
        <v>223</v>
      </c>
      <c r="F178" s="140" t="s">
        <v>107</v>
      </c>
      <c r="G178" s="141" t="s">
        <v>107</v>
      </c>
      <c r="H178" s="470" t="n">
        <v>37.25</v>
      </c>
      <c r="I178" s="186" t="n">
        <f aca="false">(R178/H178)*100</f>
        <v>3.97315436241611</v>
      </c>
      <c r="J178" s="339" t="n">
        <v>0.35</v>
      </c>
      <c r="K178" s="197" t="n">
        <v>0.37</v>
      </c>
      <c r="L178" s="371" t="n">
        <f aca="false">((K178/J178)-1)*100</f>
        <v>5.71428571428572</v>
      </c>
      <c r="M178" s="370" t="n">
        <v>40890</v>
      </c>
      <c r="N178" s="190" t="n">
        <v>40892</v>
      </c>
      <c r="O178" s="191" t="n">
        <v>40910</v>
      </c>
      <c r="P178" s="189" t="s">
        <v>259</v>
      </c>
      <c r="Q178" s="183"/>
      <c r="R178" s="149" t="n">
        <f aca="false">K178*4</f>
        <v>1.48</v>
      </c>
      <c r="S178" s="186" t="n">
        <f aca="false">R178/W178*100</f>
        <v>80</v>
      </c>
      <c r="T178" s="151" t="n">
        <f aca="false">(H178/SQRT(22.5*W178*(H178/Z178))-1)*100</f>
        <v>93.6390872114825</v>
      </c>
      <c r="U178" s="371" t="n">
        <f aca="false">H178/W178</f>
        <v>20.1351351351351</v>
      </c>
      <c r="V178" s="153" t="n">
        <v>12</v>
      </c>
      <c r="W178" s="156" t="n">
        <v>1.85</v>
      </c>
      <c r="X178" s="156" t="s">
        <v>109</v>
      </c>
      <c r="Y178" s="155" t="n">
        <v>4.21</v>
      </c>
      <c r="Z178" s="157" t="n">
        <v>4.19</v>
      </c>
      <c r="AA178" s="158" t="n">
        <v>29.34</v>
      </c>
      <c r="AB178" s="384" t="s">
        <v>109</v>
      </c>
      <c r="AC178" s="254" t="s">
        <v>109</v>
      </c>
      <c r="AD178" s="385" t="n">
        <v>0</v>
      </c>
      <c r="AE178" s="386" t="n">
        <v>299</v>
      </c>
      <c r="AF178" s="162" t="n">
        <v>0.45</v>
      </c>
      <c r="AG178" s="163" t="n">
        <v>28.05</v>
      </c>
      <c r="AH178" s="163" t="n">
        <v>-7.72</v>
      </c>
      <c r="AI178" s="164" t="n">
        <v>2.75</v>
      </c>
      <c r="AJ178" s="165" t="n">
        <v>1.4</v>
      </c>
      <c r="AK178" s="166" t="s">
        <v>109</v>
      </c>
      <c r="AL178" s="194" t="n">
        <f aca="false">((AP178/AR178)^(1/1)-1)*100</f>
        <v>4.54545454545454</v>
      </c>
      <c r="AM178" s="195" t="n">
        <f aca="false">((AP178/AT178)^(1/3)-1)*100</f>
        <v>6.26585691826112</v>
      </c>
      <c r="AN178" s="195" t="n">
        <f aca="false">((AP178/AV178)^(1/5)-1)*100</f>
        <v>26.8603657578379</v>
      </c>
      <c r="AO178" s="196" t="s">
        <v>109</v>
      </c>
      <c r="AP178" s="197" t="n">
        <v>1.38</v>
      </c>
      <c r="AQ178" s="198" t="s">
        <v>99</v>
      </c>
      <c r="AR178" s="187" t="n">
        <v>1.32</v>
      </c>
      <c r="AS178" s="199" t="n">
        <v>1.2</v>
      </c>
      <c r="AT178" s="199" t="n">
        <v>1.15</v>
      </c>
      <c r="AU178" s="199" t="n">
        <v>0.8</v>
      </c>
      <c r="AV178" s="199" t="n">
        <v>0.42</v>
      </c>
      <c r="AW178" s="199" t="n">
        <v>0.33</v>
      </c>
      <c r="AX178" s="199" t="n">
        <v>0.19</v>
      </c>
      <c r="AY178" s="199" t="n">
        <v>0.09</v>
      </c>
      <c r="AZ178" s="199" t="n">
        <v>0.02</v>
      </c>
      <c r="BA178" s="258" t="n">
        <v>0</v>
      </c>
      <c r="BB178" s="258" t="n">
        <v>0</v>
      </c>
      <c r="BC178" s="347" t="n">
        <v>0</v>
      </c>
      <c r="BD178" s="204" t="n">
        <f aca="false">IF(AR178=0,0,IF(AR178&gt;AP178,0,((AP178/AR178)-1)*100))</f>
        <v>4.54545454545454</v>
      </c>
      <c r="BE178" s="204" t="n">
        <f aca="false">IF(AS178=0,0,IF(AS178&gt;AR178,0,((AR178/AS178)-1)*100))</f>
        <v>10</v>
      </c>
      <c r="BF178" s="202" t="n">
        <f aca="false">IF(AT178=0,0,IF(AT178&gt;AS178,0,((AS178/AT178)-1)*100))</f>
        <v>4.34782608695652</v>
      </c>
      <c r="BG178" s="202" t="n">
        <f aca="false">IF(AU178=0,0,IF(AU178&gt;AT178,0,((AT178/AU178)-1)*100))</f>
        <v>43.75</v>
      </c>
      <c r="BH178" s="202" t="n">
        <f aca="false">IF(AV178=0,0,IF(AV178&gt;AU178,0,((AU178/AV178)-1)*100))</f>
        <v>90.4761904761905</v>
      </c>
      <c r="BI178" s="202" t="n">
        <f aca="false">IF(AW178=0,0,IF(AW178&gt;AV178,0,((AV178/AW178)-1)*100))</f>
        <v>27.2727272727273</v>
      </c>
      <c r="BJ178" s="202" t="n">
        <f aca="false">IF(AX178=0,0,IF(AX178&gt;AW178,0,((AW178/AX178)-1)*100))</f>
        <v>73.6842105263158</v>
      </c>
      <c r="BK178" s="202" t="n">
        <f aca="false">IF(AY178=0,0,IF(AY178&gt;AX178,0,((AX178/AY178)-1)*100))</f>
        <v>111.111111111111</v>
      </c>
      <c r="BL178" s="202" t="n">
        <f aca="false">IF(AZ178=0,0,IF(AZ178&gt;AY178,0,((AY178/AZ178)-1)*100))</f>
        <v>350</v>
      </c>
      <c r="BM178" s="202" t="n">
        <f aca="false">IF(BA178=0,0,IF(BA178&gt;AZ178,0,((AZ178/BA178)-1)*100))</f>
        <v>0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59.598960001563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95.1463694519751</v>
      </c>
      <c r="BR178" s="383" t="n">
        <f aca="false">IF(AN178="n/a","n/a",IF(U178&lt;0,"n/a",IF(U178="n/a","n/a",I178+AN178-U178)))</f>
        <v>10.6983849851189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38.7192850754872</v>
      </c>
      <c r="BT178" s="206" t="n">
        <f aca="false">IF(AB178="n/a",1.03*AP178,IF(AB178&lt;0,1.01*AP178,IF(AB178&gt;10,1.1*AP178,(1+AB178/100)*AP178)))</f>
        <v>1.4214</v>
      </c>
      <c r="BU178" s="206" t="n">
        <f aca="false">IF($AC178="n/a",1.03*BT178,IF($AC178&lt;0,1.01*BT178,IF($AC178&gt;10,1.1*BT178,(1+$AC178/100)*BT178)))</f>
        <v>1.464042</v>
      </c>
      <c r="BV178" s="206" t="n">
        <f aca="false">IF($AC178="n/a",1.03*BU178,IF($AC178&lt;0,1.01*BU178,IF($AC178&gt;10,1.1*BU178,(1+$AC178/100)*BU178)))</f>
        <v>1.50796326</v>
      </c>
      <c r="BW178" s="206" t="n">
        <f aca="false">IF($AC178="n/a",1.03*BV178,IF($AC178&lt;0,1.01*BV178,IF($AC178&gt;10,1.1*BV178,(1+$AC178/100)*BV178)))</f>
        <v>1.5532021578</v>
      </c>
      <c r="BX178" s="206" t="n">
        <f aca="false">IF($AC178="n/a",1.03*BW178,IF($AC178&lt;0,1.01*BW178,IF($AC178&gt;10,1.1*BW178,(1+$AC178/100)*BW178)))</f>
        <v>1.599798222534</v>
      </c>
      <c r="BY178" s="207" t="n">
        <f aca="false">SUM(BT178:BX178)</f>
        <v>7.546405640334</v>
      </c>
      <c r="BZ178" s="203" t="n">
        <f aca="false">(BY178/H178)*100</f>
        <v>20.258807088145</v>
      </c>
    </row>
    <row r="179" customFormat="false" ht="11.25" hidden="false" customHeight="true" outlineLevel="0" collapsed="false">
      <c r="A179" s="83" t="s">
        <v>869</v>
      </c>
      <c r="B179" s="183" t="s">
        <v>870</v>
      </c>
      <c r="C179" s="336" t="s">
        <v>448</v>
      </c>
      <c r="D179" s="184" t="n">
        <v>10</v>
      </c>
      <c r="E179" s="185" t="n">
        <v>267</v>
      </c>
      <c r="F179" s="140" t="s">
        <v>107</v>
      </c>
      <c r="G179" s="141" t="s">
        <v>107</v>
      </c>
      <c r="H179" s="490" t="n">
        <v>32.4</v>
      </c>
      <c r="I179" s="186" t="n">
        <f aca="false">(R179/H179)*100</f>
        <v>2.71604938271605</v>
      </c>
      <c r="J179" s="187" t="n">
        <v>0.19</v>
      </c>
      <c r="K179" s="187" t="n">
        <v>0.22</v>
      </c>
      <c r="L179" s="371" t="n">
        <f aca="false">((K179/J179)-1)*100</f>
        <v>15.7894736842105</v>
      </c>
      <c r="M179" s="370" t="n">
        <v>41043</v>
      </c>
      <c r="N179" s="190" t="n">
        <v>41045</v>
      </c>
      <c r="O179" s="190" t="n">
        <v>41066</v>
      </c>
      <c r="P179" s="189" t="s">
        <v>667</v>
      </c>
      <c r="Q179" s="183"/>
      <c r="R179" s="149" t="n">
        <f aca="false">K179*4</f>
        <v>0.88</v>
      </c>
      <c r="S179" s="186" t="n">
        <f aca="false">R179/W179*100</f>
        <v>47.3118279569892</v>
      </c>
      <c r="T179" s="151" t="n">
        <f aca="false">(H179/SQRT(22.5*W179*(H179/Z179))-1)*100</f>
        <v>56.4113682857875</v>
      </c>
      <c r="U179" s="371" t="n">
        <f aca="false">H179/W179</f>
        <v>17.4193548387097</v>
      </c>
      <c r="V179" s="153" t="n">
        <v>3</v>
      </c>
      <c r="W179" s="156" t="n">
        <v>1.86</v>
      </c>
      <c r="X179" s="156" t="n">
        <v>1.27</v>
      </c>
      <c r="Y179" s="155" t="n">
        <v>3.87</v>
      </c>
      <c r="Z179" s="157" t="n">
        <v>3.16</v>
      </c>
      <c r="AA179" s="158" t="n">
        <v>-18.66</v>
      </c>
      <c r="AB179" s="159" t="n">
        <v>17.68</v>
      </c>
      <c r="AC179" s="254" t="n">
        <v>13.71</v>
      </c>
      <c r="AD179" s="160" t="n">
        <v>27</v>
      </c>
      <c r="AE179" s="382" t="n">
        <v>8550</v>
      </c>
      <c r="AF179" s="162" t="n">
        <v>1.03</v>
      </c>
      <c r="AG179" s="163" t="n">
        <v>24.2</v>
      </c>
      <c r="AH179" s="163" t="n">
        <v>-13.57</v>
      </c>
      <c r="AI179" s="164" t="n">
        <v>0.98</v>
      </c>
      <c r="AJ179" s="165" t="n">
        <v>-2.92</v>
      </c>
      <c r="AK179" s="166" t="s">
        <v>109</v>
      </c>
      <c r="AL179" s="194" t="n">
        <f aca="false">((AP179/AR179)^(1/1)-1)*100</f>
        <v>14.0625</v>
      </c>
      <c r="AM179" s="195" t="n">
        <f aca="false">((AP179/AT179)^(1/3)-1)*100</f>
        <v>10.5714572811249</v>
      </c>
      <c r="AN179" s="195" t="n">
        <f aca="false">((AP179/AV179)^(1/5)-1)*100</f>
        <v>16.5114986850726</v>
      </c>
      <c r="AO179" s="196" t="s">
        <v>109</v>
      </c>
      <c r="AP179" s="387" t="n">
        <v>0.73</v>
      </c>
      <c r="AQ179" s="489"/>
      <c r="AR179" s="518" t="n">
        <v>0.64</v>
      </c>
      <c r="AS179" s="199" t="n">
        <v>0.58</v>
      </c>
      <c r="AT179" s="199" t="n">
        <v>0.54</v>
      </c>
      <c r="AU179" s="199" t="n">
        <v>0.45</v>
      </c>
      <c r="AV179" s="199" t="n">
        <v>0.34</v>
      </c>
      <c r="AW179" s="199" t="n">
        <v>0.26</v>
      </c>
      <c r="AX179" s="199" t="n">
        <v>0.15</v>
      </c>
      <c r="AY179" s="258" t="n">
        <v>0</v>
      </c>
      <c r="AZ179" s="258" t="n">
        <v>0</v>
      </c>
      <c r="BA179" s="258" t="n">
        <v>0</v>
      </c>
      <c r="BB179" s="258" t="n">
        <v>0</v>
      </c>
      <c r="BC179" s="347" t="n">
        <v>0</v>
      </c>
      <c r="BD179" s="204" t="n">
        <f aca="false">IF(AR179=0,0,IF(AR179&gt;AP179,0,((AP179/AR179)-1)*100))</f>
        <v>14.0625</v>
      </c>
      <c r="BE179" s="204" t="n">
        <f aca="false">IF(AS179=0,0,IF(AS179&gt;AR179,0,((AR179/AS179)-1)*100))</f>
        <v>10.3448275862069</v>
      </c>
      <c r="BF179" s="202" t="n">
        <f aca="false">IF(AT179=0,0,IF(AT179&gt;AS179,0,((AS179/AT179)-1)*100))</f>
        <v>7.4074074074074</v>
      </c>
      <c r="BG179" s="202" t="n">
        <f aca="false">IF(AU179=0,0,IF(AU179&gt;AT179,0,((AT179/AU179)-1)*100))</f>
        <v>20</v>
      </c>
      <c r="BH179" s="202" t="n">
        <f aca="false">IF(AV179=0,0,IF(AV179&gt;AU179,0,((AU179/AV179)-1)*100))</f>
        <v>32.3529411764706</v>
      </c>
      <c r="BI179" s="202" t="n">
        <f aca="false">IF(AW179=0,0,IF(AW179&gt;AV179,0,((AV179/AW179)-1)*100))</f>
        <v>30.7692307692308</v>
      </c>
      <c r="BJ179" s="202" t="n">
        <f aca="false">IF(AX179=0,0,IF(AX179&gt;AW179,0,((AW179/AX179)-1)*100))</f>
        <v>73.3333333333333</v>
      </c>
      <c r="BK179" s="202" t="n">
        <f aca="false">IF(AY179=0,0,IF(AY179&gt;AX179,0,((AX179/AY179)-1)*100))</f>
        <v>0</v>
      </c>
      <c r="BL179" s="202" t="n">
        <f aca="false">IF(AZ179=0,0,IF(AZ179&gt;AY179,0,((AY179/AZ179)-1)*100))</f>
        <v>0</v>
      </c>
      <c r="BM179" s="202" t="n">
        <f aca="false">IF(BA179=0,0,IF(BA179&gt;AZ179,0,((AZ179/BA179)-1)*100))</f>
        <v>0</v>
      </c>
      <c r="BN179" s="202" t="n">
        <f aca="false">IF(BB179=0,0,IF(BB179&gt;BA179,0,((BA179/BB179)-1)*100))</f>
        <v>0</v>
      </c>
      <c r="BO179" s="203" t="n">
        <f aca="false">IF(BC179=0,0,IF(BC179&gt;BB179,0,((BB179/BC179)-1)*100))</f>
        <v>0</v>
      </c>
      <c r="BP179" s="201" t="n">
        <f aca="false">AVERAGE(BD179:BO179)</f>
        <v>15.6891866893874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20.7707090304279</v>
      </c>
      <c r="BR179" s="388" t="n">
        <f aca="false">IF(AN179="n/a","n/a",IF(U179&lt;0,"n/a",IF(U179="n/a","n/a",I179+AN179-U179)))</f>
        <v>1.80819322907893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2.2568817204301</v>
      </c>
      <c r="BT179" s="206" t="n">
        <f aca="false">IF(AB179="n/a",1.03*AP179,IF(AB179&lt;0,1.01*AP179,IF(AB179&gt;10,1.1*AP179,(1+AB179/100)*AP179)))</f>
        <v>0.803</v>
      </c>
      <c r="BU179" s="206" t="n">
        <f aca="false">IF($AC179="n/a",1.03*BT179,IF($AC179&lt;0,1.01*BT179,IF($AC179&gt;10,1.1*BT179,(1+$AC179/100)*BT179)))</f>
        <v>0.8833</v>
      </c>
      <c r="BV179" s="206" t="n">
        <f aca="false">IF($AC179="n/a",1.03*BU179,IF($AC179&lt;0,1.01*BU179,IF($AC179&gt;10,1.1*BU179,(1+$AC179/100)*BU179)))</f>
        <v>0.97163</v>
      </c>
      <c r="BW179" s="206" t="n">
        <f aca="false">IF($AC179="n/a",1.03*BV179,IF($AC179&lt;0,1.01*BV179,IF($AC179&gt;10,1.1*BV179,(1+$AC179/100)*BV179)))</f>
        <v>1.068793</v>
      </c>
      <c r="BX179" s="206" t="n">
        <f aca="false">IF($AC179="n/a",1.03*BW179,IF($AC179&lt;0,1.01*BW179,IF($AC179&gt;10,1.1*BW179,(1+$AC179/100)*BW179)))</f>
        <v>1.1756723</v>
      </c>
      <c r="BY179" s="207" t="n">
        <f aca="false">SUM(BT179:BX179)</f>
        <v>4.9023953</v>
      </c>
      <c r="BZ179" s="203" t="n">
        <f aca="false">(BY179/H179)*100</f>
        <v>15.130849691358</v>
      </c>
    </row>
    <row r="180" customFormat="false" ht="11.25" hidden="false" customHeight="true" outlineLevel="0" collapsed="false">
      <c r="A180" s="87" t="s">
        <v>871</v>
      </c>
      <c r="B180" s="209" t="s">
        <v>872</v>
      </c>
      <c r="C180" s="209" t="s">
        <v>137</v>
      </c>
      <c r="D180" s="519" t="n">
        <v>15</v>
      </c>
      <c r="E180" s="185" t="n">
        <v>175</v>
      </c>
      <c r="F180" s="111" t="s">
        <v>46</v>
      </c>
      <c r="G180" s="111" t="s">
        <v>46</v>
      </c>
      <c r="H180" s="485" t="n">
        <v>18.03</v>
      </c>
      <c r="I180" s="262" t="n">
        <f aca="false">(R180/H180)*100</f>
        <v>2.96394897393233</v>
      </c>
      <c r="J180" s="224" t="n">
        <v>0.131</v>
      </c>
      <c r="K180" s="514" t="n">
        <v>0.1336</v>
      </c>
      <c r="L180" s="301" t="n">
        <f aca="false">((K180/J180)-1)*100</f>
        <v>1.98473282442748</v>
      </c>
      <c r="M180" s="215" t="n">
        <v>40906</v>
      </c>
      <c r="N180" s="216" t="n">
        <v>40908</v>
      </c>
      <c r="O180" s="216" t="n">
        <v>40925</v>
      </c>
      <c r="P180" s="215" t="s">
        <v>190</v>
      </c>
      <c r="Q180" s="209"/>
      <c r="R180" s="214" t="n">
        <f aca="false">K180*4</f>
        <v>0.5344</v>
      </c>
      <c r="S180" s="262" t="n">
        <f aca="false">R180/W180*100</f>
        <v>76.3428571428571</v>
      </c>
      <c r="T180" s="520" t="n">
        <f aca="false">(H180/SQRT(22.5*W180*(H180/Z180))-1)*100</f>
        <v>66.0986511226443</v>
      </c>
      <c r="U180" s="212" t="n">
        <f aca="false">H180/W180</f>
        <v>25.7571428571429</v>
      </c>
      <c r="V180" s="219" t="n">
        <v>12</v>
      </c>
      <c r="W180" s="211" t="n">
        <v>0.7</v>
      </c>
      <c r="X180" s="211" t="n">
        <v>4.29</v>
      </c>
      <c r="Y180" s="264" t="n">
        <v>5.69</v>
      </c>
      <c r="Z180" s="265" t="n">
        <v>2.41</v>
      </c>
      <c r="AA180" s="266" t="n">
        <v>0.88</v>
      </c>
      <c r="AB180" s="267" t="n">
        <v>8</v>
      </c>
      <c r="AC180" s="515" t="n">
        <v>6</v>
      </c>
      <c r="AD180" s="269" t="n">
        <v>4</v>
      </c>
      <c r="AE180" s="517" t="n">
        <v>231</v>
      </c>
      <c r="AF180" s="271" t="n">
        <v>0.45</v>
      </c>
      <c r="AG180" s="272" t="n">
        <v>16.32</v>
      </c>
      <c r="AH180" s="521" t="n">
        <v>-1.96</v>
      </c>
      <c r="AI180" s="273" t="n">
        <v>2.94</v>
      </c>
      <c r="AJ180" s="274" t="n">
        <v>4.77</v>
      </c>
      <c r="AK180" s="220" t="n">
        <f aca="false">AN180/AO180</f>
        <v>0.687978692499118</v>
      </c>
      <c r="AL180" s="221" t="n">
        <f aca="false">((AP180/AR180)^(1/1)-1)*100</f>
        <v>2.34375</v>
      </c>
      <c r="AM180" s="222" t="n">
        <f aca="false">((AP180/AT180)^(1/3)-1)*100</f>
        <v>2.68223391531595</v>
      </c>
      <c r="AN180" s="222" t="n">
        <f aca="false">((AP180/AV180)^(1/5)-1)*100</f>
        <v>3.18359491086178</v>
      </c>
      <c r="AO180" s="223" t="n">
        <f aca="false">((AP180/BA180)^(1/10)-1)*100</f>
        <v>4.62746149782227</v>
      </c>
      <c r="AP180" s="522" t="n">
        <v>0.524</v>
      </c>
      <c r="AQ180" s="523"/>
      <c r="AR180" s="213" t="n">
        <v>0.512</v>
      </c>
      <c r="AS180" s="226" t="n">
        <v>0.504</v>
      </c>
      <c r="AT180" s="226" t="n">
        <v>0.484</v>
      </c>
      <c r="AU180" s="226" t="n">
        <v>0.472</v>
      </c>
      <c r="AV180" s="226" t="n">
        <v>0.448</v>
      </c>
      <c r="AW180" s="226" t="n">
        <v>0.416</v>
      </c>
      <c r="AX180" s="226" t="n">
        <v>0.38667</v>
      </c>
      <c r="AY180" s="226" t="n">
        <v>0.36</v>
      </c>
      <c r="AZ180" s="226" t="n">
        <v>0.34667</v>
      </c>
      <c r="BA180" s="226" t="n">
        <v>0.33333</v>
      </c>
      <c r="BB180" s="226" t="n">
        <v>0.32</v>
      </c>
      <c r="BC180" s="227" t="n">
        <v>0.30667</v>
      </c>
      <c r="BD180" s="231" t="n">
        <f aca="false">IF(AR180=0,0,IF(AR180&gt;AP180,0,((AP180/AR180)-1)*100))</f>
        <v>2.34375</v>
      </c>
      <c r="BE180" s="231" t="n">
        <f aca="false">IF(AS180=0,0,IF(AS180&gt;AR180,0,((AR180/AS180)-1)*100))</f>
        <v>1.58730158730158</v>
      </c>
      <c r="BF180" s="229" t="n">
        <f aca="false">IF(AT180=0,0,IF(AT180&gt;AS180,0,((AS180/AT180)-1)*100))</f>
        <v>4.13223140495869</v>
      </c>
      <c r="BG180" s="229" t="n">
        <f aca="false">IF(AU180=0,0,IF(AU180&gt;AT180,0,((AT180/AU180)-1)*100))</f>
        <v>2.54237288135593</v>
      </c>
      <c r="BH180" s="229" t="n">
        <f aca="false">IF(AV180=0,0,IF(AV180&gt;AU180,0,((AU180/AV180)-1)*100))</f>
        <v>5.35714285714286</v>
      </c>
      <c r="BI180" s="229" t="n">
        <f aca="false">IF(AW180=0,0,IF(AW180&gt;AV180,0,((AV180/AW180)-1)*100))</f>
        <v>7.69230769230771</v>
      </c>
      <c r="BJ180" s="229" t="n">
        <f aca="false">IF(AX180=0,0,IF(AX180&gt;AW180,0,((AW180/AX180)-1)*100))</f>
        <v>7.58527943724623</v>
      </c>
      <c r="BK180" s="229" t="n">
        <f aca="false">IF(AY180=0,0,IF(AY180&gt;AX180,0,((AX180/AY180)-1)*100))</f>
        <v>7.40833333333335</v>
      </c>
      <c r="BL180" s="229" t="n">
        <f aca="false">IF(AZ180=0,0,IF(AZ180&gt;AY180,0,((AY180/AZ180)-1)*100))</f>
        <v>3.84515533504486</v>
      </c>
      <c r="BM180" s="229" t="n">
        <f aca="false">IF(BA180=0,0,IF(BA180&gt;AZ180,0,((AZ180/BA180)-1)*100))</f>
        <v>4.00204002040019</v>
      </c>
      <c r="BN180" s="229" t="n">
        <f aca="false">IF(BB180=0,0,IF(BB180&gt;BA180,0,((BA180/BB180)-1)*100))</f>
        <v>4.165625</v>
      </c>
      <c r="BO180" s="230" t="n">
        <f aca="false">IF(BC180=0,0,IF(BC180&gt;BB180,0,((BB180/BC180)-1)*100))</f>
        <v>4.34669188378387</v>
      </c>
      <c r="BP180" s="228" t="n">
        <f aca="false">AVERAGE(BD180:BO180)</f>
        <v>4.58401928607294</v>
      </c>
      <c r="BQ180" s="228" t="n">
        <f aca="false">SQRT(AVERAGE((BD180-$BP180)^2,(BE180-$BP180)^2,(BF180-$BP180)^2,(BG180-$BP180)^2,(BH180-$BP180)^2,(BI180-$BP180)^2,(BJ180-$BP180)^2,(BK180-$BP180)^2,(BL180-$BP180)^2,(BM180-$BP180)^2,(BN180-$BP180)^2,(BO180-$BP180)^2))</f>
        <v>1.97338632083311</v>
      </c>
      <c r="BR180" s="524" t="n">
        <f aca="false">IF(AN180="n/a","n/a",IF(U180&lt;0,"n/a",IF(U180="n/a","n/a",I180+AN180-U180)))</f>
        <v>-19.6095989723488</v>
      </c>
      <c r="BS180" s="22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9.3828962172502</v>
      </c>
      <c r="BT180" s="233" t="n">
        <f aca="false">IF(AB180="n/a",1.03*AP180,IF(AB180&lt;0,1.01*AP180,IF(AB180&gt;10,1.1*AP180,(1+AB180/100)*AP180)))</f>
        <v>0.56592</v>
      </c>
      <c r="BU180" s="233" t="n">
        <f aca="false">IF($AC180="n/a",1.03*BT180,IF($AC180&lt;0,1.01*BT180,IF($AC180&gt;10,1.1*BT180,(1+$AC180/100)*BT180)))</f>
        <v>0.5998752</v>
      </c>
      <c r="BV180" s="233" t="n">
        <f aca="false">IF($AC180="n/a",1.03*BU180,IF($AC180&lt;0,1.01*BU180,IF($AC180&gt;10,1.1*BU180,(1+$AC180/100)*BU180)))</f>
        <v>0.635867712</v>
      </c>
      <c r="BW180" s="233" t="n">
        <f aca="false">IF($AC180="n/a",1.03*BV180,IF($AC180&lt;0,1.01*BV180,IF($AC180&gt;10,1.1*BV180,(1+$AC180/100)*BV180)))</f>
        <v>0.67401977472</v>
      </c>
      <c r="BX180" s="233" t="n">
        <f aca="false">IF($AC180="n/a",1.03*BW180,IF($AC180&lt;0,1.01*BW180,IF($AC180&gt;10,1.1*BW180,(1+$AC180/100)*BW180)))</f>
        <v>0.7144609612032</v>
      </c>
      <c r="BY180" s="234" t="n">
        <f aca="false">SUM(BT180:BX180)</f>
        <v>3.1901436479232</v>
      </c>
      <c r="BZ180" s="230" t="n">
        <f aca="false">(BY180/H180)*100</f>
        <v>17.693531047827</v>
      </c>
    </row>
    <row r="181" customFormat="false" ht="11.45" hidden="false" customHeight="true" outlineLevel="0" collapsed="false">
      <c r="A181" s="390" t="s">
        <v>423</v>
      </c>
      <c r="B181" s="391" t="n">
        <f aca="false">COUNT(H7:H180)</f>
        <v>174</v>
      </c>
      <c r="C181" s="392" t="s">
        <v>425</v>
      </c>
      <c r="D181" s="393" t="n">
        <f aca="false">AVERAGE(D7:D180)</f>
        <v>14.4367816091954</v>
      </c>
      <c r="E181" s="394"/>
      <c r="F181" s="45"/>
      <c r="G181" s="45"/>
      <c r="H181" s="214" t="n">
        <f aca="false">AVERAGE(H7:H180)</f>
        <v>48.0252873563218</v>
      </c>
      <c r="I181" s="214" t="n">
        <f aca="false">AVERAGE(I7:I180)</f>
        <v>3.06956726511243</v>
      </c>
      <c r="J181" s="45"/>
      <c r="K181" s="45"/>
      <c r="L181" s="214" t="n">
        <f aca="false">((SUM(K7:K180)/SUM(J7:J180))-1)*100</f>
        <v>8.72585082118169</v>
      </c>
      <c r="M181" s="525"/>
      <c r="N181" s="525"/>
      <c r="O181" s="525"/>
      <c r="P181" s="525"/>
      <c r="Q181" s="397"/>
      <c r="R181" s="397"/>
      <c r="S181" s="218" t="n">
        <f aca="false">AVERAGE(S7:S180)</f>
        <v>63.3523548065339</v>
      </c>
      <c r="T181" s="261" t="n">
        <f aca="false">(H181/SQRT(22.5*W181*(H181/Z181))-1)*100</f>
        <v>152.478268987241</v>
      </c>
      <c r="U181" s="389" t="n">
        <f aca="false">AVERAGE(U7:U180)</f>
        <v>19.6629511769558</v>
      </c>
      <c r="V181" s="308"/>
      <c r="W181" s="214" t="n">
        <v>0.74</v>
      </c>
      <c r="X181" s="218" t="n">
        <v>3.69</v>
      </c>
      <c r="Y181" s="312" t="n">
        <v>5.11</v>
      </c>
      <c r="Z181" s="389" t="n">
        <v>2.21</v>
      </c>
      <c r="AA181" s="399" t="n">
        <v>0.75</v>
      </c>
      <c r="AB181" s="400" t="n">
        <f aca="false">AVERAGE(AB7:AB180)</f>
        <v>11.224701986755</v>
      </c>
      <c r="AC181" s="400" t="n">
        <f aca="false">AVERAGE(AC7:AC180)</f>
        <v>9.81137931034483</v>
      </c>
      <c r="AD181" s="401" t="n">
        <f aca="false">AVERAGE(AD7:AD180)</f>
        <v>9.89080459770115</v>
      </c>
      <c r="AE181" s="526" t="n">
        <f aca="false">AVERAGE(AE7:AE180)</f>
        <v>15262.3103448276</v>
      </c>
      <c r="AF181" s="403" t="n">
        <f aca="false">AVERAGE(AF7:AF180)</f>
        <v>0.795093167701863</v>
      </c>
      <c r="AG181" s="404" t="n">
        <f aca="false">AVERAGE(AG7:AG180)</f>
        <v>33.1576436781609</v>
      </c>
      <c r="AH181" s="404" t="n">
        <f aca="false">AVERAGE(AH7:AH180)</f>
        <v>-10.0243103448276</v>
      </c>
      <c r="AI181" s="273" t="n">
        <f aca="false">AVERAGE(AI7:AI180)</f>
        <v>2.02235632183908</v>
      </c>
      <c r="AJ181" s="274" t="n">
        <f aca="false">AVERAGE(AJ7:AJ180)</f>
        <v>3.36264367816092</v>
      </c>
      <c r="AK181" s="220" t="n">
        <f aca="false">AN181/AO181</f>
        <v>0.881408703261423</v>
      </c>
      <c r="AL181" s="221" t="n">
        <f aca="false">((AP181/AR181)^(1/1)-1)*100</f>
        <v>8.89416471568425</v>
      </c>
      <c r="AM181" s="222" t="n">
        <f aca="false">((AP181/AT181)^(1/3)-1)*100</f>
        <v>7.80344679942333</v>
      </c>
      <c r="AN181" s="222" t="n">
        <f aca="false">((AP181/AV181)^(1/5)-1)*100</f>
        <v>9.79152962637362</v>
      </c>
      <c r="AO181" s="223" t="n">
        <f aca="false">((AP181/BA181)^(1/10)-1)*100</f>
        <v>11.1089550059384</v>
      </c>
      <c r="AP181" s="527" t="n">
        <f aca="false">AVERAGE(AP7:AP180)</f>
        <v>1.2214855373562</v>
      </c>
      <c r="AQ181" s="528"/>
      <c r="AR181" s="430" t="n">
        <f aca="false">AVERAGE(AR7:AR180)</f>
        <v>1.12171808337519</v>
      </c>
      <c r="AS181" s="430" t="n">
        <f aca="false">AVERAGE(AS7:AS180)</f>
        <v>1.04684946216766</v>
      </c>
      <c r="AT181" s="226" t="n">
        <f aca="false">AVERAGE(AT7:AT180)</f>
        <v>0.974968061056262</v>
      </c>
      <c r="AU181" s="226" t="n">
        <f aca="false">AVERAGE(AU7:AU180)</f>
        <v>0.86522007120184</v>
      </c>
      <c r="AV181" s="226" t="n">
        <f aca="false">AVERAGE(AV7:AV180)</f>
        <v>0.765674441491466</v>
      </c>
      <c r="AW181" s="226" t="n">
        <f aca="false">AVERAGE(AW7:AW180)</f>
        <v>0.684929026837289</v>
      </c>
      <c r="AX181" s="226" t="n">
        <f aca="false">AVERAGE(AX7:AX180)</f>
        <v>0.609047641006979</v>
      </c>
      <c r="AY181" s="226" t="n">
        <f aca="false">AVERAGE(AY7:AY180)</f>
        <v>0.536168073948462</v>
      </c>
      <c r="AZ181" s="226" t="n">
        <f aca="false">AVERAGE(AZ7:AZ180)</f>
        <v>0.480707540663356</v>
      </c>
      <c r="BA181" s="226" t="n">
        <f aca="false">AVERAGE(BA7:BA180)</f>
        <v>0.425988327359395</v>
      </c>
      <c r="BB181" s="226" t="n">
        <f aca="false">AVERAGE(BB7:BB180)</f>
        <v>0.409300521359387</v>
      </c>
      <c r="BC181" s="227" t="n">
        <f aca="false">AVERAGE(BC7:BC180)</f>
        <v>0.373096128584895</v>
      </c>
      <c r="BD181" s="231" t="n">
        <f aca="false">IF(AR181=0,0,IF(AR181&gt;AP181,0,((AP181/AR181)-1)*100))</f>
        <v>8.89416471568425</v>
      </c>
      <c r="BE181" s="231" t="n">
        <f aca="false">IF(AS181=0,0,IF(AS181&gt;AR181,0,((AR181/AS181)-1)*100))</f>
        <v>7.15180395207071</v>
      </c>
      <c r="BF181" s="229" t="n">
        <f aca="false">IF(AT181=0,0,IF(AT181&gt;AS181,0,((AS181/AT181)-1)*100))</f>
        <v>7.37269290991138</v>
      </c>
      <c r="BG181" s="229" t="n">
        <f aca="false">IF(AU181=0,0,IF(AU181&gt;AT181,0,((AT181/AU181)-1)*100))</f>
        <v>12.6844017501785</v>
      </c>
      <c r="BH181" s="229" t="n">
        <f aca="false">IF(AV181=0,0,IF(AV181&gt;AU181,0,((AU181/AV181)-1)*100))</f>
        <v>13.0010386028385</v>
      </c>
      <c r="BI181" s="229" t="n">
        <f aca="false">IF(AW181=0,0,IF(AW181&gt;AV181,0,((AV181/AW181)-1)*100))</f>
        <v>11.788873224869</v>
      </c>
      <c r="BJ181" s="229" t="n">
        <f aca="false">IF(AX181=0,0,IF(AX181&gt;AW181,0,((AW181/AX181)-1)*100))</f>
        <v>12.459023025662</v>
      </c>
      <c r="BK181" s="229" t="n">
        <f aca="false">IF(AY181=0,0,IF(AY181&gt;AX181,0,((AX181/AY181)-1)*100))</f>
        <v>13.592671887719</v>
      </c>
      <c r="BL181" s="229" t="n">
        <f aca="false">IF(AZ181=0,0,IF(AZ181&gt;AY181,0,((AY181/AZ181)-1)*100))</f>
        <v>11.5372713331213</v>
      </c>
      <c r="BM181" s="229" t="n">
        <f aca="false">IF(BA181=0,0,IF(BA181&gt;AZ181,0,((AZ181/BA181)-1)*100))</f>
        <v>12.8452377188721</v>
      </c>
      <c r="BN181" s="229" t="n">
        <f aca="false">IF(BB181=0,0,IF(BB181&gt;BA181,0,((BA181/BB181)-1)*100))</f>
        <v>4.07715239271707</v>
      </c>
      <c r="BO181" s="230" t="n">
        <f aca="false">IF(BC181=0,0,IF(BC181&gt;BB181,0,((BB181/BC181)-1)*100))</f>
        <v>9.70377069089694</v>
      </c>
      <c r="BP181" s="228" t="n">
        <f aca="false">AVERAGE(BD181:BO181)</f>
        <v>10.4256751837117</v>
      </c>
      <c r="BQ181" s="228" t="n">
        <f aca="false">SQRT(AVERAGE((BD181-$BP181)^2,(BE181-$BP181)^2,(BF181-$BP181)^2,(BG181-$BP181)^2,(BH181-$BP181)^2,(BI181-$BP181)^2,(BJ181-$BP181)^2,(BK181-$BP181)^2,(BL181-$BP181)^2,(BM181-$BP181)^2,(BN181-$BP181)^2,(BO181-$BP181)^2))</f>
        <v>2.85855874839421</v>
      </c>
      <c r="BR181" s="524" t="n">
        <f aca="false">IF(AN181="n/a","n/a",IF(U181&lt;0,"n/a",IF(U181="n/a","n/a",I181+AN181-U181)))</f>
        <v>-6.80185428546977</v>
      </c>
      <c r="BS181" s="406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63.1194136588445</v>
      </c>
      <c r="BT181" s="233" t="n">
        <f aca="false">IF(AB181="n/a",1.03*AP181,IF(AB181&lt;0,1.01*AP181,IF(AB181&gt;10,1.1*AP181,(1+AB181/100)*AP181)))</f>
        <v>1.34363409109182</v>
      </c>
      <c r="BU181" s="233" t="n">
        <f aca="false">IF($AC181="n/a",1.03*BT181,IF($AC181&lt;0,1.01*BT181,IF($AC181&gt;10,1.1*BT181,(1+$AC181/100)*BT181)))</f>
        <v>1.47546312831194</v>
      </c>
      <c r="BV181" s="233" t="n">
        <f aca="false">IF($AC181="n/a",1.03*BU181,IF($AC181&lt;0,1.01*BU181,IF($AC181&gt;10,1.1*BU181,(1+$AC181/100)*BU181)))</f>
        <v>1.62022641241491</v>
      </c>
      <c r="BW181" s="233" t="n">
        <f aca="false">IF($AC181="n/a",1.03*BV181,IF($AC181&lt;0,1.01*BV181,IF($AC181&gt;10,1.1*BV181,(1+$AC181/100)*BV181)))</f>
        <v>1.77919297142333</v>
      </c>
      <c r="BX181" s="233" t="n">
        <f aca="false">IF($AC181="n/a",1.03*BW181,IF($AC181&lt;0,1.01*BW181,IF($AC181&gt;10,1.1*BW181,(1+$AC181/100)*BW181)))</f>
        <v>1.95375634251267</v>
      </c>
      <c r="BY181" s="234" t="n">
        <f aca="false">SUM(BT181:BX181)</f>
        <v>8.17227294575467</v>
      </c>
      <c r="BZ181" s="230" t="n">
        <f aca="false">(BY181/H181)*100</f>
        <v>17.0166039509994</v>
      </c>
    </row>
    <row r="182" customFormat="false" ht="12.75" hidden="false" customHeight="true" outlineLevel="0" collapsed="false">
      <c r="A182" s="397"/>
      <c r="B182" s="397"/>
      <c r="C182" s="397"/>
      <c r="D182" s="397"/>
      <c r="E182" s="397"/>
      <c r="F182" s="397"/>
      <c r="G182" s="397"/>
      <c r="H182" s="397"/>
      <c r="I182" s="397"/>
      <c r="J182" s="397"/>
      <c r="K182" s="397"/>
      <c r="L182" s="397"/>
      <c r="M182" s="397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529"/>
      <c r="AB182" s="530"/>
      <c r="AC182" s="530"/>
      <c r="AD182" s="529"/>
      <c r="AE182" s="531"/>
      <c r="AF182" s="532"/>
      <c r="AG182" s="533"/>
      <c r="AH182" s="533"/>
      <c r="AI182" s="533"/>
      <c r="AJ182" s="533"/>
      <c r="AK182" s="397"/>
      <c r="AL182" s="194"/>
      <c r="AM182" s="195"/>
      <c r="AN182" s="195"/>
      <c r="AO182" s="196"/>
      <c r="AP182" s="397"/>
      <c r="AQ182" s="25"/>
      <c r="AR182" s="397"/>
      <c r="AS182" s="397"/>
      <c r="AT182" s="397"/>
      <c r="AU182" s="397"/>
      <c r="AV182" s="397"/>
      <c r="AW182" s="397"/>
      <c r="AX182" s="397"/>
      <c r="AY182" s="397"/>
      <c r="AZ182" s="397"/>
      <c r="BA182" s="397"/>
      <c r="BB182" s="397"/>
      <c r="BC182" s="397"/>
      <c r="BD182" s="204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01"/>
      <c r="BQ182" s="201"/>
      <c r="BR182" s="205"/>
      <c r="BS182" s="202"/>
      <c r="BT182" s="534"/>
      <c r="BU182" s="534"/>
      <c r="BV182" s="534"/>
      <c r="BW182" s="534"/>
      <c r="BX182" s="534"/>
      <c r="BY182" s="207"/>
      <c r="BZ182" s="203"/>
    </row>
    <row r="183" customFormat="false" ht="12.75" hidden="false" customHeight="false" outlineLevel="0" collapsed="false">
      <c r="A183" s="535" t="s">
        <v>423</v>
      </c>
      <c r="B183" s="536" t="n">
        <f aca="false">COUNT(H7:H180)+COUNT(Champions!H7:H111)</f>
        <v>279</v>
      </c>
      <c r="C183" s="67" t="s">
        <v>873</v>
      </c>
      <c r="D183" s="537" t="n">
        <f aca="false">(SUM(Champions!D7:D111)+SUM(Contenders!D7:D180))/$B183</f>
        <v>23.5770609318996</v>
      </c>
      <c r="E183" s="397"/>
      <c r="F183" s="397"/>
      <c r="G183" s="397"/>
      <c r="H183" s="538" t="n">
        <f aca="false">(SUM(Champions!H7:H111)+SUM(Contenders!H7:H180))/$B183</f>
        <v>49.971541218638</v>
      </c>
      <c r="I183" s="538" t="n">
        <f aca="false">(SUM(Champions!I7:I111)+SUM(Contenders!I7:I180))/$B183</f>
        <v>3.02602206202767</v>
      </c>
      <c r="J183" s="397"/>
      <c r="K183" s="397"/>
      <c r="L183" s="538" t="n">
        <f aca="false">(((SUM(K7:K180)+(SUM(Champions!K7:K111)))/(SUM(J7:J180)+(SUM(Champions!J7:J111)))-1)*100)</f>
        <v>8.24367505936579</v>
      </c>
      <c r="M183" s="397"/>
      <c r="N183" s="397"/>
      <c r="O183" s="397"/>
      <c r="P183" s="397"/>
      <c r="Q183" s="397"/>
      <c r="R183" s="397"/>
      <c r="S183" s="538" t="n">
        <f aca="false">(SUM(Champions!S7:S111)+SUM(Contenders!S7:S180))/$B183</f>
        <v>58.8332498998661</v>
      </c>
      <c r="T183" s="398" t="n">
        <f aca="false">(H183/SQRT(22.5*W183*(H183/Z183))-1)*100</f>
        <v>44.1202208630454</v>
      </c>
      <c r="U183" s="538" t="n">
        <f aca="false">(SUM(Champions!U7:U111)+SUM(Contenders!U7:U180))/$B183</f>
        <v>19.0360570272038</v>
      </c>
      <c r="V183" s="397"/>
      <c r="W183" s="395" t="n">
        <f aca="false">(SUM(Champions!W7:W111)+SUM(Contenders!W7:W180))/$B183</f>
        <v>3.1610752688172</v>
      </c>
      <c r="X183" s="395" t="n">
        <f aca="false">(SUM(Champions!X7:X111)+SUM(Contenders!X7:X180))/$B183</f>
        <v>2.54899641577061</v>
      </c>
      <c r="Y183" s="539" t="n">
        <f aca="false">(SUM(Champions!Y7:Y111)+SUM(Contenders!Y7:Y180))/$B183</f>
        <v>2.46182795698925</v>
      </c>
      <c r="Z183" s="540" t="n">
        <f aca="false">(SUM(Champions!Z7:Z111)+SUM(Contenders!Z7:Z180))/$B183</f>
        <v>2.95627240143369</v>
      </c>
      <c r="AA183" s="541" t="n">
        <f aca="false">(SUM(Champions!AA7:AA111)+SUM(Contenders!AA7:AA180))/$B183</f>
        <v>16.220788530466</v>
      </c>
      <c r="AB183" s="542" t="n">
        <f aca="false">(SUM(Champions!AB7:AB111)+SUM(Contenders!AB7:AB180))/$B183</f>
        <v>9.63064516129032</v>
      </c>
      <c r="AC183" s="542" t="n">
        <f aca="false">(SUM(Champions!AC7:AC111)+SUM(Contenders!AC7:AC180))/$B183</f>
        <v>8.27985663082437</v>
      </c>
      <c r="AD183" s="543" t="n">
        <f aca="false">(SUM(Champions!AD7:AD111)+SUM(Contenders!AD7:AD180))/$B183</f>
        <v>10.7562724014337</v>
      </c>
      <c r="AE183" s="544" t="n">
        <f aca="false">(SUM(Champions!AE7:AE111)+SUM(Contenders!AE7:AE180))/$B183</f>
        <v>19944.4838709677</v>
      </c>
      <c r="AF183" s="545" t="n">
        <f aca="false">(SUM(Champions!AF7:AF111)+SUM(Contenders!AF7:AF180))/$B183</f>
        <v>0.764731182795699</v>
      </c>
      <c r="AG183" s="546" t="n">
        <f aca="false">(SUM(Champions!AG7:AG111)+SUM(Contenders!AG7:AG180))/$B183</f>
        <v>34.0167025089606</v>
      </c>
      <c r="AH183" s="546" t="n">
        <f aca="false">(SUM(Champions!AH7:AH111)+SUM(Contenders!AH7:AH180))/$B183</f>
        <v>-9.5763082437276</v>
      </c>
      <c r="AI183" s="547" t="n">
        <f aca="false">(SUM(Champions!AI7:AI111)+SUM(Contenders!AI7:AI180))/$B183</f>
        <v>2.04311827956989</v>
      </c>
      <c r="AJ183" s="548" t="n">
        <f aca="false">(SUM(Champions!AJ7:AJ111)+SUM(Contenders!AJ7:AJ180))/$B183</f>
        <v>3.6278853046595</v>
      </c>
      <c r="AK183" s="549" t="n">
        <f aca="false">AN183/AO183</f>
        <v>0.925076002421915</v>
      </c>
      <c r="AL183" s="550" t="n">
        <f aca="false">((AP183/AR183)^(1/1)-1)*100</f>
        <v>8.21486435486796</v>
      </c>
      <c r="AM183" s="551" t="n">
        <f aca="false">((AP183/AT183)^(1/3)-1)*100</f>
        <v>7.10605340418753</v>
      </c>
      <c r="AN183" s="551" t="n">
        <f aca="false">((AP183/AV183)^(1/5)-1)*100</f>
        <v>8.89287247141324</v>
      </c>
      <c r="AO183" s="552" t="n">
        <f aca="false">((AP183/BA183)^(1/10)-1)*100</f>
        <v>9.6131263248977</v>
      </c>
      <c r="AP183" s="527" t="n">
        <f aca="false">(SUM(Champions!AP7:AP111)+SUM(Contenders!AP7:AP180))/$B183</f>
        <v>1.24464108642161</v>
      </c>
      <c r="AQ183" s="553"/>
      <c r="AR183" s="527" t="n">
        <f aca="false">(SUM(Champions!AR7:AR111)+SUM(Contenders!AR7:AR180))/$B183</f>
        <v>1.1501572301011</v>
      </c>
      <c r="AS183" s="554" t="n">
        <f aca="false">(SUM(Champions!AS7:AS111)+SUM(Contenders!AS7:AS180))/$B183</f>
        <v>1.08099713888231</v>
      </c>
      <c r="AT183" s="555" t="n">
        <f aca="false">(SUM(Champions!AT7:AT111)+SUM(Contenders!AT7:AT180))/$B183</f>
        <v>1.01298282609005</v>
      </c>
      <c r="AU183" s="555" t="n">
        <f aca="false">(SUM(Champions!AU7:AU111)+SUM(Contenders!AU7:AU180))/$B183</f>
        <v>0.907775672258506</v>
      </c>
      <c r="AV183" s="555" t="n">
        <f aca="false">(SUM(Champions!AV7:AV111)+SUM(Contenders!AV7:AV180))/$B183</f>
        <v>0.812918229181555</v>
      </c>
      <c r="AW183" s="555" t="n">
        <f aca="false">(SUM(Champions!AW7:AW111)+SUM(Contenders!AW7:AW180))/$B183</f>
        <v>0.732868556391822</v>
      </c>
      <c r="AX183" s="555" t="n">
        <f aca="false">(SUM(Champions!AX7:AX111)+SUM(Contenders!AX7:AX180))/$B183</f>
        <v>0.659622766488153</v>
      </c>
      <c r="AY183" s="555" t="n">
        <f aca="false">(SUM(Champions!AY7:AY111)+SUM(Contenders!AY7:AY180))/$B183</f>
        <v>0.591669322370546</v>
      </c>
      <c r="AZ183" s="555" t="n">
        <f aca="false">(SUM(Champions!AZ7:AZ111)+SUM(Contenders!AZ7:AZ180))/$B183</f>
        <v>0.541833931355523</v>
      </c>
      <c r="BA183" s="555" t="n">
        <f aca="false">(SUM(Champions!BA7:BA111)+SUM(Contenders!BA7:BA180))/$B183</f>
        <v>0.497071069279736</v>
      </c>
      <c r="BB183" s="555" t="n">
        <f aca="false">(SUM(Champions!BB7:BB111)+SUM(Contenders!BB7:BB180))/$B183</f>
        <v>0.475730306946936</v>
      </c>
      <c r="BC183" s="556" t="n">
        <f aca="false">(SUM(Champions!BC7:BC111)+SUM(Contenders!BC7:BC180))/$B183</f>
        <v>0.440789457786988</v>
      </c>
      <c r="BD183" s="557" t="n">
        <f aca="false">IF(AR183=0,0,IF(AR183&gt;AP183,0,((AP183/AR183)-1)*100))</f>
        <v>8.21486435486796</v>
      </c>
      <c r="BE183" s="557" t="n">
        <f aca="false">((AR183/AS183)-1)*100</f>
        <v>6.3978052051362</v>
      </c>
      <c r="BF183" s="558" t="n">
        <f aca="false">((AS183/AT183)-1)*100</f>
        <v>6.71426119382426</v>
      </c>
      <c r="BG183" s="558" t="n">
        <f aca="false">((AT183/AU183)-1)*100</f>
        <v>11.5895542309246</v>
      </c>
      <c r="BH183" s="558" t="n">
        <f aca="false">((AU183/AV183)-1)*100</f>
        <v>11.6687558073895</v>
      </c>
      <c r="BI183" s="558" t="n">
        <f aca="false">((AV183/AW183)-1)*100</f>
        <v>10.9227871889944</v>
      </c>
      <c r="BJ183" s="558" t="n">
        <f aca="false">((AW183/AX183)-1)*100</f>
        <v>11.1041937338868</v>
      </c>
      <c r="BK183" s="558" t="n">
        <f aca="false">((AX183/AY183)-1)*100</f>
        <v>11.4850375958904</v>
      </c>
      <c r="BL183" s="558" t="n">
        <f aca="false">((AY183/AZ183)-1)*100</f>
        <v>9.19753971301653</v>
      </c>
      <c r="BM183" s="558" t="n">
        <f aca="false">((AZ183/BA183)-1)*100</f>
        <v>9.0053243574705</v>
      </c>
      <c r="BN183" s="558" t="n">
        <f aca="false">((BA183/BB183)-1)*100</f>
        <v>4.48589505885326</v>
      </c>
      <c r="BO183" s="559" t="n">
        <f aca="false">((BB183/BC183)-1)*100</f>
        <v>7.92687949829178</v>
      </c>
      <c r="BP183" s="406" t="n">
        <f aca="false">AVERAGE(BD183:BO183)</f>
        <v>9.05940816154551</v>
      </c>
      <c r="BQ183" s="406" t="n">
        <f aca="false">SQRT(AVERAGE((BD183-$BP183)^2,(BE183-$BP183)^2,(BF183-$BP183)^2,(BG183-$BP183)^2,(BH183-$BP183)^2,(BI183-$BP183)^2,(BJ183-$BP183)^2,(BK183-$BP183)^2,(BL183-$BP183)^2,(BM183-$BP183)^2,(BN183-$BP183)^2,(BO183-$BP183)^2))</f>
        <v>2.27790271512631</v>
      </c>
      <c r="BR183" s="560" t="n">
        <f aca="false">IF(AN183="n/a","n/a",IF(U183&lt;0,"n/a",IF(U183="n/a","n/a",I183+AN183-U183)))</f>
        <v>-7.11716249376289</v>
      </c>
      <c r="BS183" s="406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69.199556650629</v>
      </c>
      <c r="BT183" s="561" t="n">
        <f aca="false">IF(AB183="n/a",1.03*AP183,IF(AB183&lt;0,1.01*AP183,IF(AB183&gt;10,1.1*AP183,(1+AB183/100)*AP183)))</f>
        <v>1.36450805298651</v>
      </c>
      <c r="BU183" s="561" t="n">
        <f aca="false">IF($AC183="n/a",1.03*BT183,IF($AC183&lt;0,1.01*BT183,IF($AC183&gt;10,1.1*BT183,(1+$AC183/100)*BT183)))</f>
        <v>1.47748736348984</v>
      </c>
      <c r="BV183" s="561" t="n">
        <f aca="false">IF($AC183="n/a",1.03*BU183,IF($AC183&lt;0,1.01*BU183,IF($AC183&gt;10,1.1*BU183,(1+$AC183/100)*BU183)))</f>
        <v>1.59982119892535</v>
      </c>
      <c r="BW183" s="561" t="n">
        <f aca="false">IF($AC183="n/a",1.03*BV183,IF($AC183&lt;0,1.01*BV183,IF($AC183&gt;10,1.1*BV183,(1+$AC183/100)*BV183)))</f>
        <v>1.7322841005459</v>
      </c>
      <c r="BX183" s="561" t="n">
        <f aca="false">IF($AC183="n/a",1.03*BW183,IF($AC183&lt;0,1.01*BW183,IF($AC183&gt;10,1.1*BW183,(1+$AC183/100)*BW183)))</f>
        <v>1.87571474050967</v>
      </c>
      <c r="BY183" s="562" t="n">
        <f aca="false">SUM(BT183:BX183)</f>
        <v>8.04981545645726</v>
      </c>
      <c r="BZ183" s="559" t="n">
        <f aca="false">(BY183/H183)*100</f>
        <v>16.1087996490589</v>
      </c>
    </row>
    <row r="184" customFormat="false" ht="12.75" hidden="false" customHeight="false" outlineLevel="0" collapsed="false">
      <c r="BS184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63" t="s">
        <v>874</v>
      </c>
      <c r="B1" s="56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408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5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66"/>
      <c r="B3" s="565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5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67"/>
      <c r="BE3" s="568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875</v>
      </c>
      <c r="B4" s="569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76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570"/>
      <c r="B5" s="28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121</v>
      </c>
      <c r="I5" s="141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411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8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357" t="s">
        <v>61</v>
      </c>
      <c r="B6" s="116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412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414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415" t="s">
        <v>99</v>
      </c>
      <c r="AR6" s="119" t="n">
        <v>2010</v>
      </c>
      <c r="AS6" s="119" t="n">
        <v>2009</v>
      </c>
      <c r="AT6" s="416" t="n">
        <v>2008</v>
      </c>
      <c r="AU6" s="416" t="n">
        <v>2007</v>
      </c>
      <c r="AV6" s="416" t="n">
        <v>2006</v>
      </c>
      <c r="AW6" s="416" t="n">
        <v>2005</v>
      </c>
      <c r="AX6" s="416" t="n">
        <v>2004</v>
      </c>
      <c r="AY6" s="416" t="n">
        <v>2003</v>
      </c>
      <c r="AZ6" s="416" t="n">
        <v>2002</v>
      </c>
      <c r="BA6" s="416" t="n">
        <v>2001</v>
      </c>
      <c r="BB6" s="416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15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877</v>
      </c>
      <c r="B7" s="137" t="s">
        <v>878</v>
      </c>
      <c r="C7" s="491" t="s">
        <v>128</v>
      </c>
      <c r="D7" s="138" t="n">
        <v>5</v>
      </c>
      <c r="E7" s="137" t="n">
        <v>465</v>
      </c>
      <c r="F7" s="92" t="s">
        <v>107</v>
      </c>
      <c r="G7" s="86" t="s">
        <v>107</v>
      </c>
      <c r="H7" s="490" t="n">
        <v>21.86</v>
      </c>
      <c r="I7" s="143" t="n">
        <f aca="false">(R7/H7)*100</f>
        <v>3.47666971637694</v>
      </c>
      <c r="J7" s="172" t="n">
        <v>0.17</v>
      </c>
      <c r="K7" s="172" t="n">
        <v>0.19</v>
      </c>
      <c r="L7" s="418" t="n">
        <f aca="false">((K7/J7)-1)*100</f>
        <v>11.7647058823529</v>
      </c>
      <c r="M7" s="469" t="n">
        <v>41016</v>
      </c>
      <c r="N7" s="146" t="n">
        <v>41018</v>
      </c>
      <c r="O7" s="147" t="n">
        <v>41030</v>
      </c>
      <c r="P7" s="145" t="s">
        <v>145</v>
      </c>
      <c r="Q7" s="137"/>
      <c r="R7" s="492" t="n">
        <f aca="false">K7*4</f>
        <v>0.76</v>
      </c>
      <c r="S7" s="143" t="n">
        <f aca="false">R7/W7*100</f>
        <v>49.6732026143791</v>
      </c>
      <c r="T7" s="236" t="n">
        <f aca="false">(H7/SQRT(22.5*W7*(H7/Z7))-1)*100</f>
        <v>-9.49283541642348</v>
      </c>
      <c r="U7" s="418" t="n">
        <f aca="false">H7/W7</f>
        <v>14.2875816993464</v>
      </c>
      <c r="V7" s="153" t="n">
        <v>8</v>
      </c>
      <c r="W7" s="142" t="n">
        <v>1.53</v>
      </c>
      <c r="X7" s="142" t="n">
        <v>1.02</v>
      </c>
      <c r="Y7" s="239" t="n">
        <v>0.3</v>
      </c>
      <c r="Z7" s="142" t="n">
        <v>1.29</v>
      </c>
      <c r="AA7" s="241" t="n">
        <v>-16.54</v>
      </c>
      <c r="AB7" s="242" t="n">
        <v>8.29</v>
      </c>
      <c r="AC7" s="243" t="n">
        <v>14</v>
      </c>
      <c r="AD7" s="244" t="n">
        <v>5</v>
      </c>
      <c r="AE7" s="436" t="n">
        <v>646</v>
      </c>
      <c r="AF7" s="246" t="n">
        <v>1.22</v>
      </c>
      <c r="AG7" s="247" t="n">
        <v>39.84</v>
      </c>
      <c r="AH7" s="247" t="n">
        <v>-20.62</v>
      </c>
      <c r="AI7" s="248" t="n">
        <v>7.87</v>
      </c>
      <c r="AJ7" s="249" t="n">
        <v>-1.76</v>
      </c>
      <c r="AK7" s="275" t="n">
        <f aca="false">AN7/AO7</f>
        <v>1.11916813480099</v>
      </c>
      <c r="AL7" s="167" t="n">
        <f aca="false">((AP7/AR7)^(1/1)-1)*100</f>
        <v>4.95867768595042</v>
      </c>
      <c r="AM7" s="168" t="n">
        <f aca="false">((AP7/AT7)^(1/3)-1)*100</f>
        <v>2.19247556362481</v>
      </c>
      <c r="AN7" s="168" t="n">
        <f aca="false">((AP7/AV7)^(1/5)-1)*100</f>
        <v>1.82845309948705</v>
      </c>
      <c r="AO7" s="169" t="n">
        <f aca="false">((AP7/BA7)^(1/10)-1)*100</f>
        <v>1.63376086454801</v>
      </c>
      <c r="AP7" s="144" t="n">
        <v>0.635</v>
      </c>
      <c r="AQ7" s="171"/>
      <c r="AR7" s="421" t="n">
        <v>0.605</v>
      </c>
      <c r="AS7" s="443" t="n">
        <v>0.6</v>
      </c>
      <c r="AT7" s="173" t="n">
        <v>0.595</v>
      </c>
      <c r="AU7" s="174" t="n">
        <v>0.58</v>
      </c>
      <c r="AV7" s="174" t="n">
        <v>0.58</v>
      </c>
      <c r="AW7" s="173" t="n">
        <v>0.58</v>
      </c>
      <c r="AX7" s="174" t="n">
        <v>0.54</v>
      </c>
      <c r="AY7" s="174" t="n">
        <v>0.54</v>
      </c>
      <c r="AZ7" s="174" t="n">
        <v>0.54</v>
      </c>
      <c r="BA7" s="174" t="n">
        <v>0.54</v>
      </c>
      <c r="BB7" s="173" t="n">
        <v>0.54</v>
      </c>
      <c r="BC7" s="175" t="n">
        <v>0.5</v>
      </c>
      <c r="BD7" s="204" t="n">
        <f aca="false">IF(AR7=0,0,IF(AR7&gt;AP7,0,((AP7/AR7)-1)*100))</f>
        <v>4.95867768595042</v>
      </c>
      <c r="BE7" s="204" t="n">
        <f aca="false">IF(AS7=0,0,IF(AS7&gt;AR7,0,((AR7/AS7)-1)*100))</f>
        <v>0.83333333333333</v>
      </c>
      <c r="BF7" s="202" t="n">
        <f aca="false">IF(AT7=0,0,IF(AT7&gt;AS7,0,((AS7/AT7)-1)*100))</f>
        <v>0.840336134453779</v>
      </c>
      <c r="BG7" s="202" t="n">
        <f aca="false">IF(AU7=0,0,IF(AU7&gt;AT7,0,((AT7/AU7)-1)*100))</f>
        <v>2.58620689655174</v>
      </c>
      <c r="BH7" s="202" t="n">
        <f aca="false">IF(AV7=0,0,IF(AV7&gt;AU7,0,((AU7/AV7)-1)*100))</f>
        <v>0</v>
      </c>
      <c r="BI7" s="202" t="n">
        <f aca="false">IF(AW7=0,0,IF(AW7&gt;AV7,0,((AV7/AW7)-1)*100))</f>
        <v>0</v>
      </c>
      <c r="BJ7" s="202" t="n">
        <f aca="false">IF(AX7=0,0,IF(AX7&gt;AW7,0,((AW7/AX7)-1)*100))</f>
        <v>7.4074074074074</v>
      </c>
      <c r="BK7" s="202" t="n">
        <f aca="false">IF(AY7=0,0,IF(AY7&gt;AX7,0,((AX7/AY7)-1)*100))</f>
        <v>0</v>
      </c>
      <c r="BL7" s="202" t="n">
        <f aca="false">IF(AZ7=0,0,IF(AZ7&gt;AY7,0,((AY7/AZ7)-1)*100))</f>
        <v>0</v>
      </c>
      <c r="BM7" s="202" t="n">
        <f aca="false">IF(BA7=0,0,IF(BA7&gt;AZ7,0,((AZ7/BA7)-1)*100))</f>
        <v>0</v>
      </c>
      <c r="BN7" s="202" t="n">
        <f aca="false">IF(BB7=0,0,IF(BB7&gt;BA7,0,((BA7/BB7)-1)*100))</f>
        <v>0</v>
      </c>
      <c r="BO7" s="203" t="n">
        <f aca="false">IF(BC7=0,0,IF(BC7&gt;BB7,0,((BB7/BC7)-1)*100))</f>
        <v>8.00000000000001</v>
      </c>
      <c r="BP7" s="204" t="n">
        <f aca="false">AVERAGE(BD7:BO7)</f>
        <v>2.05216345480806</v>
      </c>
      <c r="BQ7" s="176" t="n">
        <f aca="false">SQRT(AVERAGE((BD7-$BP7)^2,(BE7-$BP7)^2,(BF7-$BP7)^2,(BG7-$BP7)^2,(BH7-$BP7)^2,(BI7-$BP7)^2,(BJ7-$BP7)^2,(BK7-$BP7)^2,(BL7-$BP7)^2,(BM7-$BP7)^2,(BN7-$BP7)^2,(BO7-$BP7)^2))</f>
        <v>2.90130353066435</v>
      </c>
      <c r="BR7" s="383" t="n">
        <f aca="false">IF(AN7="n/a","n/a",IF(U7&lt;0,"n/a",IF(U7="n/a","n/a",I7+AN7-U7)))</f>
        <v>-8.98245888348241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7.8216869028366</v>
      </c>
      <c r="BT7" s="206" t="n">
        <f aca="false">IF(AB7="n/a",1.03*AP7,IF(AB7&lt;0,1.01*AP7,IF(AB7&gt;10,1.1*AP7,(1+AB7/100)*AP7)))</f>
        <v>0.6876415</v>
      </c>
      <c r="BU7" s="206" t="n">
        <f aca="false">IF($AC7="n/a",1.03*BT7,IF($AC7&lt;0,1.01*BT7,IF($AC7&gt;10,1.1*BT7,(1+$AC7/100)*BT7)))</f>
        <v>0.75640565</v>
      </c>
      <c r="BV7" s="206" t="n">
        <f aca="false">IF($AC7="n/a",1.03*BU7,IF($AC7&lt;0,1.01*BU7,IF($AC7&gt;10,1.1*BU7,(1+$AC7/100)*BU7)))</f>
        <v>0.832046215</v>
      </c>
      <c r="BW7" s="206" t="n">
        <f aca="false">IF($AC7="n/a",1.03*BV7,IF($AC7&lt;0,1.01*BV7,IF($AC7&gt;10,1.1*BV7,(1+$AC7/100)*BV7)))</f>
        <v>0.9152508365</v>
      </c>
      <c r="BX7" s="206" t="n">
        <f aca="false">IF($AC7="n/a",1.03*BW7,IF($AC7&lt;0,1.01*BW7,IF($AC7&gt;10,1.1*BW7,(1+$AC7/100)*BW7)))</f>
        <v>1.00677592015</v>
      </c>
      <c r="BY7" s="207" t="n">
        <f aca="false">SUM(BT7:BX7)</f>
        <v>4.19812012165</v>
      </c>
      <c r="BZ7" s="203" t="n">
        <f aca="false">(BY7/H7)*100</f>
        <v>19.2045751219122</v>
      </c>
    </row>
    <row r="8" customFormat="false" ht="11.25" hidden="false" customHeight="true" outlineLevel="0" collapsed="false">
      <c r="A8" s="571" t="s">
        <v>879</v>
      </c>
      <c r="B8" s="359" t="s">
        <v>880</v>
      </c>
      <c r="C8" s="572" t="s">
        <v>881</v>
      </c>
      <c r="D8" s="184" t="n">
        <v>9</v>
      </c>
      <c r="E8" s="183" t="n">
        <v>290</v>
      </c>
      <c r="F8" s="140" t="s">
        <v>107</v>
      </c>
      <c r="G8" s="141" t="s">
        <v>107</v>
      </c>
      <c r="H8" s="490" t="n">
        <v>29.33</v>
      </c>
      <c r="I8" s="300" t="n">
        <f aca="false">(R8/H8)*100</f>
        <v>0.204568700988749</v>
      </c>
      <c r="J8" s="187" t="n">
        <v>0.013</v>
      </c>
      <c r="K8" s="187" t="n">
        <v>0.015</v>
      </c>
      <c r="L8" s="371" t="n">
        <f aca="false">((K8/J8)-1)*100</f>
        <v>15.3846153846154</v>
      </c>
      <c r="M8" s="370" t="n">
        <v>40876</v>
      </c>
      <c r="N8" s="190" t="n">
        <v>40878</v>
      </c>
      <c r="O8" s="191" t="n">
        <v>40912</v>
      </c>
      <c r="P8" s="189" t="s">
        <v>395</v>
      </c>
      <c r="Q8" s="183"/>
      <c r="R8" s="149" t="n">
        <f aca="false">K8*4</f>
        <v>0.06</v>
      </c>
      <c r="S8" s="186" t="n">
        <f aca="false">R8/W8*100</f>
        <v>2.7906976744186</v>
      </c>
      <c r="T8" s="151" t="n">
        <f aca="false">(H8/SQRT(22.5*W8*(H8/Z8))-1)*100</f>
        <v>11.7581367818509</v>
      </c>
      <c r="U8" s="371" t="n">
        <f aca="false">H8/W8</f>
        <v>13.6418604651163</v>
      </c>
      <c r="V8" s="153" t="n">
        <v>12</v>
      </c>
      <c r="W8" s="156" t="n">
        <v>2.15</v>
      </c>
      <c r="X8" s="156" t="n">
        <v>1.06</v>
      </c>
      <c r="Y8" s="155" t="n">
        <v>1.04</v>
      </c>
      <c r="Z8" s="156" t="n">
        <v>2.06</v>
      </c>
      <c r="AA8" s="158" t="n">
        <v>-0.55</v>
      </c>
      <c r="AB8" s="159" t="n">
        <v>10.34</v>
      </c>
      <c r="AC8" s="159" t="n">
        <v>12.88</v>
      </c>
      <c r="AD8" s="160" t="n">
        <v>12</v>
      </c>
      <c r="AE8" s="382" t="n">
        <v>2231</v>
      </c>
      <c r="AF8" s="162" t="n">
        <v>0.84</v>
      </c>
      <c r="AG8" s="163" t="n">
        <v>32.3</v>
      </c>
      <c r="AH8" s="163" t="n">
        <v>-7.71</v>
      </c>
      <c r="AI8" s="164" t="n">
        <v>5.64</v>
      </c>
      <c r="AJ8" s="165" t="n">
        <v>9.51</v>
      </c>
      <c r="AK8" s="166" t="n">
        <f aca="false">AN8/AO8</f>
        <v>0.430151722117081</v>
      </c>
      <c r="AL8" s="194" t="n">
        <f aca="false">((AP8/AR8)^(1/1)-1)*100</f>
        <v>8.33333333333333</v>
      </c>
      <c r="AM8" s="195" t="n">
        <f aca="false">((AP8/AT8)^(1/3)-1)*100</f>
        <v>6.81618887601378</v>
      </c>
      <c r="AN8" s="195" t="n">
        <f aca="false">((AP8/AV8)^(1/5)-1)*100</f>
        <v>6.85186103719717</v>
      </c>
      <c r="AO8" s="196" t="n">
        <f aca="false">((AP8/BA8)^(1/10)-1)*100</f>
        <v>15.9289401504063</v>
      </c>
      <c r="AP8" s="197" t="n">
        <v>0.052</v>
      </c>
      <c r="AQ8" s="198"/>
      <c r="AR8" s="372" t="n">
        <v>0.048</v>
      </c>
      <c r="AS8" s="372" t="n">
        <v>0.045333</v>
      </c>
      <c r="AT8" s="199" t="n">
        <v>0.042667</v>
      </c>
      <c r="AU8" s="199" t="n">
        <v>0.04</v>
      </c>
      <c r="AV8" s="258" t="n">
        <v>0.037333</v>
      </c>
      <c r="AW8" s="199" t="n">
        <v>0.035333</v>
      </c>
      <c r="AX8" s="199" t="n">
        <v>0.02645</v>
      </c>
      <c r="AY8" s="258" t="n">
        <v>0.01186</v>
      </c>
      <c r="AZ8" s="258" t="n">
        <v>0.01186</v>
      </c>
      <c r="BA8" s="258" t="n">
        <v>0.01186</v>
      </c>
      <c r="BB8" s="258" t="n">
        <v>0.01186</v>
      </c>
      <c r="BC8" s="200" t="n">
        <v>0.01186</v>
      </c>
      <c r="BD8" s="204" t="n">
        <f aca="false">IF(AR8=0,0,IF(AR8&gt;AP8,0,((AP8/AR8)-1)*100))</f>
        <v>8.33333333333333</v>
      </c>
      <c r="BE8" s="204" t="n">
        <f aca="false">IF(AS8=0,0,IF(AS8&gt;AR8,0,((AR8/AS8)-1)*100))</f>
        <v>5.88313149361392</v>
      </c>
      <c r="BF8" s="202" t="n">
        <f aca="false">IF(AT8=0,0,IF(AT8&gt;AS8,0,((AS8/AT8)-1)*100))</f>
        <v>6.2483886844634</v>
      </c>
      <c r="BG8" s="202" t="n">
        <f aca="false">IF(AU8=0,0,IF(AU8&gt;AT8,0,((AT8/AU8)-1)*100))</f>
        <v>6.66749999999998</v>
      </c>
      <c r="BH8" s="202" t="n">
        <f aca="false">IF(AV8=0,0,IF(AV8&gt;AU8,0,((AU8/AV8)-1)*100))</f>
        <v>7.14381378405165</v>
      </c>
      <c r="BI8" s="202" t="n">
        <f aca="false">IF(AW8=0,0,IF(AW8&gt;AV8,0,((AV8/AW8)-1)*100))</f>
        <v>5.66043075878073</v>
      </c>
      <c r="BJ8" s="202" t="n">
        <f aca="false">IF(AX8=0,0,IF(AX8&gt;AW8,0,((AW8/AX8)-1)*100))</f>
        <v>33.5841209829868</v>
      </c>
      <c r="BK8" s="202" t="n">
        <f aca="false">IF(AY8=0,0,IF(AY8&gt;AX8,0,((AX8/AY8)-1)*100))</f>
        <v>123.018549747049</v>
      </c>
      <c r="BL8" s="202" t="n">
        <f aca="false">IF(AZ8=0,0,IF(AZ8&gt;AY8,0,((AY8/AZ8)-1)*100))</f>
        <v>0</v>
      </c>
      <c r="BM8" s="202" t="n">
        <f aca="false">IF(BA8=0,0,IF(BA8&gt;AZ8,0,((AZ8/BA8)-1)*100))</f>
        <v>0</v>
      </c>
      <c r="BN8" s="202" t="n">
        <f aca="false">IF(BB8=0,0,IF(BB8&gt;BA8,0,((BA8/BB8)-1)*100))</f>
        <v>0</v>
      </c>
      <c r="BO8" s="203" t="n">
        <f aca="false">IF(BC8=0,0,IF(BC8&gt;BB8,0,((BB8/BC8)-1)*100))</f>
        <v>0</v>
      </c>
      <c r="BP8" s="204" t="n">
        <f aca="false">AVERAGE(BD8:BO8)</f>
        <v>16.3782723986899</v>
      </c>
      <c r="BQ8" s="201" t="n">
        <f aca="false">SQRT(AVERAGE((BD8-$BP8)^2,(BE8-$BP8)^2,(BF8-$BP8)^2,(BG8-$BP8)^2,(BH8-$BP8)^2,(BI8-$BP8)^2,(BJ8-$BP8)^2,(BK8-$BP8)^2,(BL8-$BP8)^2,(BM8-$BP8)^2,(BN8-$BP8)^2,(BO8-$BP8)^2))</f>
        <v>33.308046115832</v>
      </c>
      <c r="BR8" s="383" t="n">
        <f aca="false">IF(AN8="n/a","n/a",IF(U8&lt;0,"n/a",IF(U8="n/a","n/a",I8+AN8-U8)))</f>
        <v>-6.58543072693036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0.3974358093187</v>
      </c>
      <c r="BT8" s="206" t="n">
        <f aca="false">IF(AB8="n/a",1.03*AP8,IF(AB8&lt;0,1.01*AP8,IF(AB8&gt;10,1.1*AP8,(1+AB8/100)*AP8)))</f>
        <v>0.0572</v>
      </c>
      <c r="BU8" s="206" t="n">
        <f aca="false">IF($AC8="n/a",1.03*BT8,IF($AC8&lt;0,1.01*BT8,IF($AC8&gt;10,1.1*BT8,(1+$AC8/100)*BT8)))</f>
        <v>0.06292</v>
      </c>
      <c r="BV8" s="206" t="n">
        <f aca="false">IF($AC8="n/a",1.03*BU8,IF($AC8&lt;0,1.01*BU8,IF($AC8&gt;10,1.1*BU8,(1+$AC8/100)*BU8)))</f>
        <v>0.069212</v>
      </c>
      <c r="BW8" s="206" t="n">
        <f aca="false">IF($AC8="n/a",1.03*BV8,IF($AC8&lt;0,1.01*BV8,IF($AC8&gt;10,1.1*BV8,(1+$AC8/100)*BV8)))</f>
        <v>0.0761332</v>
      </c>
      <c r="BX8" s="206" t="n">
        <f aca="false">IF($AC8="n/a",1.03*BW8,IF($AC8&lt;0,1.01*BW8,IF($AC8&gt;10,1.1*BW8,(1+$AC8/100)*BW8)))</f>
        <v>0.08374652</v>
      </c>
      <c r="BY8" s="207" t="n">
        <f aca="false">SUM(BT8:BX8)</f>
        <v>0.34921172</v>
      </c>
      <c r="BZ8" s="203" t="n">
        <f aca="false">(BY8/H8)*100</f>
        <v>1.19062979884078</v>
      </c>
    </row>
    <row r="9" customFormat="false" ht="11.25" hidden="false" customHeight="true" outlineLevel="0" collapsed="false">
      <c r="A9" s="571" t="s">
        <v>882</v>
      </c>
      <c r="B9" s="259" t="s">
        <v>883</v>
      </c>
      <c r="C9" s="336" t="s">
        <v>120</v>
      </c>
      <c r="D9" s="184" t="n">
        <v>7</v>
      </c>
      <c r="E9" s="183" t="n">
        <v>382</v>
      </c>
      <c r="F9" s="140" t="s">
        <v>107</v>
      </c>
      <c r="G9" s="141" t="s">
        <v>107</v>
      </c>
      <c r="H9" s="490" t="n">
        <v>60.3</v>
      </c>
      <c r="I9" s="186" t="n">
        <f aca="false">(R9/H9)*100</f>
        <v>2.23880597014925</v>
      </c>
      <c r="J9" s="187" t="n">
        <v>0.45</v>
      </c>
      <c r="K9" s="187" t="n">
        <v>0.675</v>
      </c>
      <c r="L9" s="371" t="n">
        <f aca="false">((K9/J9)-1)*100</f>
        <v>50</v>
      </c>
      <c r="M9" s="370" t="n">
        <v>40823</v>
      </c>
      <c r="N9" s="190" t="n">
        <v>40827</v>
      </c>
      <c r="O9" s="191" t="n">
        <v>40862</v>
      </c>
      <c r="P9" s="189" t="s">
        <v>884</v>
      </c>
      <c r="Q9" s="259" t="s">
        <v>885</v>
      </c>
      <c r="R9" s="149" t="n">
        <f aca="false">K9*2</f>
        <v>1.35</v>
      </c>
      <c r="S9" s="186" t="n">
        <f aca="false">R9/W9*100</f>
        <v>34.8837209302326</v>
      </c>
      <c r="T9" s="151" t="n">
        <f aca="false">(H9/SQRT(22.5*W9*(H9/Z9))-1)*100</f>
        <v>164.074611647534</v>
      </c>
      <c r="U9" s="371" t="n">
        <f aca="false">H9/W9</f>
        <v>15.5813953488372</v>
      </c>
      <c r="V9" s="153" t="n">
        <v>8</v>
      </c>
      <c r="W9" s="156" t="n">
        <v>3.87</v>
      </c>
      <c r="X9" s="156" t="n">
        <v>1.49</v>
      </c>
      <c r="Y9" s="155" t="n">
        <v>1.41</v>
      </c>
      <c r="Z9" s="156" t="n">
        <v>10.07</v>
      </c>
      <c r="AA9" s="158" t="n">
        <v>27.67</v>
      </c>
      <c r="AB9" s="159" t="n">
        <v>7.29</v>
      </c>
      <c r="AC9" s="159" t="n">
        <v>10.43</v>
      </c>
      <c r="AD9" s="160" t="n">
        <v>18</v>
      </c>
      <c r="AE9" s="382" t="n">
        <v>41773</v>
      </c>
      <c r="AF9" s="162" t="n">
        <v>0.85</v>
      </c>
      <c r="AG9" s="163" t="n">
        <v>30.12</v>
      </c>
      <c r="AH9" s="163" t="n">
        <v>-8.14</v>
      </c>
      <c r="AI9" s="164" t="n">
        <v>3.7</v>
      </c>
      <c r="AJ9" s="165" t="n">
        <v>3.48</v>
      </c>
      <c r="AK9" s="166" t="s">
        <v>109</v>
      </c>
      <c r="AL9" s="194" t="n">
        <f aca="false">((AP9/AR9)^(1/1)-1)*100</f>
        <v>36.3636363636364</v>
      </c>
      <c r="AM9" s="195" t="n">
        <f aca="false">((AP9/AT9)^(1/3)-1)*100</f>
        <v>31.0370697104448</v>
      </c>
      <c r="AN9" s="195" t="n">
        <f aca="false">((AP9/AV9)^(1/5)-1)*100</f>
        <v>26.3039391895224</v>
      </c>
      <c r="AO9" s="196" t="s">
        <v>109</v>
      </c>
      <c r="AP9" s="197" t="n">
        <v>1.125</v>
      </c>
      <c r="AQ9" s="198"/>
      <c r="AR9" s="372" t="n">
        <v>0.825</v>
      </c>
      <c r="AS9" s="372" t="n">
        <v>0.75</v>
      </c>
      <c r="AT9" s="199" t="n">
        <v>0.5</v>
      </c>
      <c r="AU9" s="199" t="n">
        <v>0.42</v>
      </c>
      <c r="AV9" s="199" t="n">
        <v>0.35</v>
      </c>
      <c r="AW9" s="199" t="n">
        <v>0.3</v>
      </c>
      <c r="AX9" s="258" t="n">
        <v>0</v>
      </c>
      <c r="AY9" s="258" t="n">
        <v>0</v>
      </c>
      <c r="AZ9" s="258" t="n">
        <v>0</v>
      </c>
      <c r="BA9" s="258" t="n">
        <v>0</v>
      </c>
      <c r="BB9" s="258" t="n">
        <v>0</v>
      </c>
      <c r="BC9" s="347" t="n">
        <v>0</v>
      </c>
      <c r="BD9" s="204" t="n">
        <f aca="false">IF(AR9=0,0,IF(AR9&gt;AP9,0,((AP9/AR9)-1)*100))</f>
        <v>36.3636363636364</v>
      </c>
      <c r="BE9" s="204" t="n">
        <f aca="false">IF(AS9=0,0,IF(AS9&gt;AR9,0,((AR9/AS9)-1)*100))</f>
        <v>9.99999999999999</v>
      </c>
      <c r="BF9" s="202" t="n">
        <f aca="false">IF(AT9=0,0,IF(AT9&gt;AS9,0,((AS9/AT9)-1)*100))</f>
        <v>50</v>
      </c>
      <c r="BG9" s="202" t="n">
        <f aca="false">IF(AU9=0,0,IF(AU9&gt;AT9,0,((AT9/AU9)-1)*100))</f>
        <v>19.047619047619</v>
      </c>
      <c r="BH9" s="202" t="n">
        <f aca="false">IF(AV9=0,0,IF(AV9&gt;AU9,0,((AU9/AV9)-1)*100))</f>
        <v>20</v>
      </c>
      <c r="BI9" s="202" t="n">
        <f aca="false">IF(AW9=0,0,IF(AW9&gt;AV9,0,((AV9/AW9)-1)*100))</f>
        <v>16.6666666666667</v>
      </c>
      <c r="BJ9" s="202" t="n">
        <f aca="false">IF(AX9=0,0,IF(AX9&gt;AW9,0,((AW9/AX9)-1)*100))</f>
        <v>0</v>
      </c>
      <c r="BK9" s="202" t="n">
        <f aca="false">IF(AY9=0,0,IF(AY9&gt;AX9,0,((AX9/AY9)-1)*100))</f>
        <v>0</v>
      </c>
      <c r="BL9" s="202" t="n">
        <f aca="false">IF(AZ9=0,0,IF(AZ9&gt;AY9,0,((AY9/AZ9)-1)*100))</f>
        <v>0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12.6731601731602</v>
      </c>
      <c r="BQ9" s="201" t="n">
        <f aca="false">SQRT(AVERAGE((BD9-$BP9)^2,(BE9-$BP9)^2,(BF9-$BP9)^2,(BG9-$BP9)^2,(BH9-$BP9)^2,(BI9-$BP9)^2,(BJ9-$BP9)^2,(BK9-$BP9)^2,(BL9-$BP9)^2,(BM9-$BP9)^2,(BN9-$BP9)^2,(BO9-$BP9)^2))</f>
        <v>15.90491473689</v>
      </c>
      <c r="BR9" s="383" t="n">
        <f aca="false">IF(AN9="n/a","n/a",IF(U9&lt;0,"n/a",IF(U9="n/a","n/a",I9+AN9-U9)))</f>
        <v>12.9613498108345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378488372093</v>
      </c>
      <c r="BT9" s="206" t="n">
        <f aca="false">IF(AB9="n/a",1.03*AP9,IF(AB9&lt;0,1.01*AP9,IF(AB9&gt;10,1.1*AP9,(1+AB9/100)*AP9)))</f>
        <v>1.2070125</v>
      </c>
      <c r="BU9" s="206" t="n">
        <f aca="false">IF($AC9="n/a",1.03*BT9,IF($AC9&lt;0,1.01*BT9,IF($AC9&gt;10,1.1*BT9,(1+$AC9/100)*BT9)))</f>
        <v>1.32771375</v>
      </c>
      <c r="BV9" s="206" t="n">
        <f aca="false">IF($AC9="n/a",1.03*BU9,IF($AC9&lt;0,1.01*BU9,IF($AC9&gt;10,1.1*BU9,(1+$AC9/100)*BU9)))</f>
        <v>1.460485125</v>
      </c>
      <c r="BW9" s="206" t="n">
        <f aca="false">IF($AC9="n/a",1.03*BV9,IF($AC9&lt;0,1.01*BV9,IF($AC9&gt;10,1.1*BV9,(1+$AC9/100)*BV9)))</f>
        <v>1.6065336375</v>
      </c>
      <c r="BX9" s="206" t="n">
        <f aca="false">IF($AC9="n/a",1.03*BW9,IF($AC9&lt;0,1.01*BW9,IF($AC9&gt;10,1.1*BW9,(1+$AC9/100)*BW9)))</f>
        <v>1.76718700125</v>
      </c>
      <c r="BY9" s="207" t="n">
        <f aca="false">SUM(BT9:BX9)</f>
        <v>7.36893201375</v>
      </c>
      <c r="BZ9" s="203" t="n">
        <f aca="false">(BY9/H9)*100</f>
        <v>12.2204511007463</v>
      </c>
    </row>
    <row r="10" customFormat="false" ht="11.25" hidden="false" customHeight="true" outlineLevel="0" collapsed="false">
      <c r="A10" s="571" t="s">
        <v>886</v>
      </c>
      <c r="B10" s="259" t="s">
        <v>887</v>
      </c>
      <c r="C10" s="336" t="s">
        <v>888</v>
      </c>
      <c r="D10" s="184" t="n">
        <v>8</v>
      </c>
      <c r="E10" s="183" t="n">
        <v>332</v>
      </c>
      <c r="F10" s="140" t="s">
        <v>107</v>
      </c>
      <c r="G10" s="141" t="s">
        <v>107</v>
      </c>
      <c r="H10" s="490" t="n">
        <v>10.84</v>
      </c>
      <c r="I10" s="186" t="n">
        <f aca="false">(R10/H10)*100</f>
        <v>2.5830258302583</v>
      </c>
      <c r="J10" s="187" t="n">
        <v>0.06</v>
      </c>
      <c r="K10" s="187" t="n">
        <v>0.07</v>
      </c>
      <c r="L10" s="371" t="n">
        <f aca="false">((K10/J10)-1)*100</f>
        <v>16.6666666666667</v>
      </c>
      <c r="M10" s="573" t="n">
        <v>40815</v>
      </c>
      <c r="N10" s="251" t="n">
        <v>40819</v>
      </c>
      <c r="O10" s="252" t="n">
        <v>40840</v>
      </c>
      <c r="P10" s="189" t="s">
        <v>451</v>
      </c>
      <c r="Q10" s="183"/>
      <c r="R10" s="149" t="n">
        <f aca="false">K10*4</f>
        <v>0.28</v>
      </c>
      <c r="S10" s="186" t="n">
        <f aca="false">R10/W10*100</f>
        <v>26.6666666666667</v>
      </c>
      <c r="T10" s="151" t="n">
        <f aca="false">(H10/SQRT(22.5*W10*(H10/Z10))-1)*100</f>
        <v>-27.6762130504067</v>
      </c>
      <c r="U10" s="371" t="n">
        <f aca="false">H10/W10</f>
        <v>10.3238095238095</v>
      </c>
      <c r="V10" s="153" t="n">
        <v>12</v>
      </c>
      <c r="W10" s="156" t="n">
        <v>1.05</v>
      </c>
      <c r="X10" s="156" t="s">
        <v>109</v>
      </c>
      <c r="Y10" s="155" t="n">
        <v>0.42</v>
      </c>
      <c r="Z10" s="156" t="n">
        <v>1.14</v>
      </c>
      <c r="AA10" s="158" t="n">
        <v>12.58</v>
      </c>
      <c r="AB10" s="159" t="n">
        <v>14.29</v>
      </c>
      <c r="AC10" s="159" t="s">
        <v>109</v>
      </c>
      <c r="AD10" s="160" t="n">
        <v>1</v>
      </c>
      <c r="AE10" s="429" t="n">
        <v>34</v>
      </c>
      <c r="AF10" s="162" t="n">
        <v>0.57</v>
      </c>
      <c r="AG10" s="163" t="n">
        <v>29.94</v>
      </c>
      <c r="AH10" s="163" t="n">
        <v>-4.8</v>
      </c>
      <c r="AI10" s="164" t="n">
        <v>5.24</v>
      </c>
      <c r="AJ10" s="165" t="n">
        <v>9.37</v>
      </c>
      <c r="AK10" s="166" t="s">
        <v>109</v>
      </c>
      <c r="AL10" s="194" t="n">
        <f aca="false">((AP10/AR10)^(1/1)-1)*100</f>
        <v>19.047619047619</v>
      </c>
      <c r="AM10" s="195" t="n">
        <f aca="false">((AP10/AT10)^(1/3)-1)*100</f>
        <v>13.7183009762976</v>
      </c>
      <c r="AN10" s="195" t="n">
        <f aca="false">((AP10/AV10)^(1/5)-1)*100</f>
        <v>15.8115175619294</v>
      </c>
      <c r="AO10" s="196" t="s">
        <v>109</v>
      </c>
      <c r="AP10" s="197" t="n">
        <v>0.25</v>
      </c>
      <c r="AQ10" s="198"/>
      <c r="AR10" s="372" t="n">
        <v>0.21</v>
      </c>
      <c r="AS10" s="428" t="n">
        <v>0.2</v>
      </c>
      <c r="AT10" s="199" t="n">
        <v>0.17</v>
      </c>
      <c r="AU10" s="199" t="n">
        <v>0.15</v>
      </c>
      <c r="AV10" s="258" t="n">
        <v>0.12</v>
      </c>
      <c r="AW10" s="199" t="n">
        <v>0.1</v>
      </c>
      <c r="AX10" s="199" t="n">
        <v>0.04</v>
      </c>
      <c r="AY10" s="258" t="n">
        <v>0</v>
      </c>
      <c r="AZ10" s="258" t="n">
        <v>0</v>
      </c>
      <c r="BA10" s="258" t="n">
        <v>0</v>
      </c>
      <c r="BB10" s="258" t="n">
        <v>0</v>
      </c>
      <c r="BC10" s="347" t="n">
        <v>0</v>
      </c>
      <c r="BD10" s="204" t="n">
        <f aca="false">IF(AR10=0,0,IF(AR10&gt;AP10,0,((AP10/AR10)-1)*100))</f>
        <v>19.047619047619</v>
      </c>
      <c r="BE10" s="204" t="n">
        <f aca="false">IF(AS10=0,0,IF(AS10&gt;AR10,0,((AR10/AS10)-1)*100))</f>
        <v>4.99999999999998</v>
      </c>
      <c r="BF10" s="202" t="n">
        <f aca="false">IF(AT10=0,0,IF(AT10&gt;AS10,0,((AS10/AT10)-1)*100))</f>
        <v>17.6470588235294</v>
      </c>
      <c r="BG10" s="202" t="n">
        <f aca="false">IF(AU10=0,0,IF(AU10&gt;AT10,0,((AT10/AU10)-1)*100))</f>
        <v>13.3333333333334</v>
      </c>
      <c r="BH10" s="202" t="n">
        <f aca="false">IF(AV10=0,0,IF(AV10&gt;AU10,0,((AU10/AV10)-1)*100))</f>
        <v>25</v>
      </c>
      <c r="BI10" s="202" t="n">
        <f aca="false">IF(AW10=0,0,IF(AW10&gt;AV10,0,((AV10/AW10)-1)*100))</f>
        <v>20</v>
      </c>
      <c r="BJ10" s="202" t="n">
        <f aca="false">IF(AX10=0,0,IF(AX10&gt;AW10,0,((AW10/AX10)-1)*100))</f>
        <v>150</v>
      </c>
      <c r="BK10" s="202" t="n">
        <f aca="false">IF(AY10=0,0,IF(AY10&gt;AX10,0,((AX10/AY10)-1)*100))</f>
        <v>0</v>
      </c>
      <c r="BL10" s="202" t="n">
        <f aca="false">IF(AZ10=0,0,IF(AZ10&gt;AY10,0,((AY10/AZ10)-1)*100))</f>
        <v>0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20.8356676003735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83" t="n">
        <f aca="false">IF(AN10="n/a","n/a",IF(U10&lt;0,"n/a",IF(U10="n/a","n/a",I10+AN10-U10)))</f>
        <v>8.07073386837823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2.3209523809524</v>
      </c>
      <c r="BT10" s="206" t="n">
        <f aca="false">IF(AB10="n/a",1.03*AP10,IF(AB10&lt;0,1.01*AP10,IF(AB10&gt;10,1.1*AP10,(1+AB10/100)*AP10)))</f>
        <v>0.275</v>
      </c>
      <c r="BU10" s="206" t="n">
        <f aca="false">IF($AC10="n/a",1.03*BT10,IF($AC10&lt;0,1.01*BT10,IF($AC10&gt;10,1.1*BT10,(1+$AC10/100)*BT10)))</f>
        <v>0.28325</v>
      </c>
      <c r="BV10" s="206" t="n">
        <f aca="false">IF($AC10="n/a",1.03*BU10,IF($AC10&lt;0,1.01*BU10,IF($AC10&gt;10,1.1*BU10,(1+$AC10/100)*BU10)))</f>
        <v>0.2917475</v>
      </c>
      <c r="BW10" s="206" t="n">
        <f aca="false">IF($AC10="n/a",1.03*BV10,IF($AC10&lt;0,1.01*BV10,IF($AC10&gt;10,1.1*BV10,(1+$AC10/100)*BV10)))</f>
        <v>0.300499925</v>
      </c>
      <c r="BX10" s="206" t="n">
        <f aca="false">IF($AC10="n/a",1.03*BW10,IF($AC10&lt;0,1.01*BW10,IF($AC10&gt;10,1.1*BW10,(1+$AC10/100)*BW10)))</f>
        <v>0.30951492275</v>
      </c>
      <c r="BY10" s="207" t="n">
        <f aca="false">SUM(BT10:BX10)</f>
        <v>1.46001234775</v>
      </c>
      <c r="BZ10" s="203" t="n">
        <f aca="false">(BY10/H10)*100</f>
        <v>13.4687485954797</v>
      </c>
    </row>
    <row r="11" customFormat="false" ht="11.25" hidden="false" customHeight="true" outlineLevel="0" collapsed="false">
      <c r="A11" s="87" t="s">
        <v>889</v>
      </c>
      <c r="B11" s="209" t="s">
        <v>890</v>
      </c>
      <c r="C11" s="88" t="s">
        <v>106</v>
      </c>
      <c r="D11" s="210" t="n">
        <v>6</v>
      </c>
      <c r="E11" s="183" t="n">
        <v>415</v>
      </c>
      <c r="F11" s="112" t="s">
        <v>107</v>
      </c>
      <c r="G11" s="116" t="s">
        <v>107</v>
      </c>
      <c r="H11" s="485" t="n">
        <v>35.13</v>
      </c>
      <c r="I11" s="212" t="n">
        <f aca="false">(R11/H11)*100</f>
        <v>3.52974665528039</v>
      </c>
      <c r="J11" s="213" t="n">
        <v>0.3</v>
      </c>
      <c r="K11" s="213" t="n">
        <v>0.31</v>
      </c>
      <c r="L11" s="424" t="n">
        <f aca="false">((K11/J11)-1)*100</f>
        <v>3.33333333333334</v>
      </c>
      <c r="M11" s="574" t="n">
        <v>40801</v>
      </c>
      <c r="N11" s="303" t="n">
        <v>40805</v>
      </c>
      <c r="O11" s="304" t="n">
        <v>40819</v>
      </c>
      <c r="P11" s="215" t="s">
        <v>187</v>
      </c>
      <c r="Q11" s="183"/>
      <c r="R11" s="218" t="n">
        <f aca="false">K11*4</f>
        <v>1.24</v>
      </c>
      <c r="S11" s="186" t="n">
        <f aca="false">R11/W11*100</f>
        <v>48.8188976377953</v>
      </c>
      <c r="T11" s="261" t="n">
        <f aca="false">(H11/SQRT(22.5*W11*(H11/Z11))-1)*100</f>
        <v>-16.2888355407828</v>
      </c>
      <c r="U11" s="424" t="n">
        <f aca="false">H11/W11</f>
        <v>13.8307086614173</v>
      </c>
      <c r="V11" s="219" t="n">
        <v>12</v>
      </c>
      <c r="W11" s="211" t="n">
        <v>2.54</v>
      </c>
      <c r="X11" s="211" t="n">
        <v>1.98</v>
      </c>
      <c r="Y11" s="264" t="n">
        <v>3.25</v>
      </c>
      <c r="Z11" s="211" t="n">
        <v>1.14</v>
      </c>
      <c r="AA11" s="266" t="n">
        <v>12.91</v>
      </c>
      <c r="AB11" s="267" t="n">
        <v>1.3</v>
      </c>
      <c r="AC11" s="159" t="n">
        <v>7</v>
      </c>
      <c r="AD11" s="160" t="n">
        <v>2</v>
      </c>
      <c r="AE11" s="442" t="n">
        <v>168</v>
      </c>
      <c r="AF11" s="271" t="n">
        <v>0.57</v>
      </c>
      <c r="AG11" s="272" t="n">
        <v>40.58</v>
      </c>
      <c r="AH11" s="272" t="n">
        <v>-6.64</v>
      </c>
      <c r="AI11" s="273" t="n">
        <v>6.02</v>
      </c>
      <c r="AJ11" s="274" t="n">
        <v>14.23</v>
      </c>
      <c r="AK11" s="166" t="n">
        <f aca="false">AN11/AO11</f>
        <v>1.35316398265794</v>
      </c>
      <c r="AL11" s="194" t="n">
        <f aca="false">((AP11/AR11)^(1/1)-1)*100</f>
        <v>6.14035087719298</v>
      </c>
      <c r="AM11" s="195" t="n">
        <f aca="false">((AP11/AT11)^(1/3)-1)*100</f>
        <v>7.28024702929784</v>
      </c>
      <c r="AN11" s="195" t="n">
        <f aca="false">((AP11/AV11)^(1/5)-1)*100</f>
        <v>6.82015985250009</v>
      </c>
      <c r="AO11" s="196" t="n">
        <f aca="false">((AP11/BA11)^(1/10)-1)*100</f>
        <v>5.0401576896125</v>
      </c>
      <c r="AP11" s="197" t="n">
        <v>1.21</v>
      </c>
      <c r="AQ11" s="198"/>
      <c r="AR11" s="372" t="n">
        <v>1.14</v>
      </c>
      <c r="AS11" s="372" t="n">
        <v>1.06</v>
      </c>
      <c r="AT11" s="199" t="n">
        <v>0.98</v>
      </c>
      <c r="AU11" s="258" t="n">
        <v>0.88</v>
      </c>
      <c r="AV11" s="199" t="n">
        <v>0.87</v>
      </c>
      <c r="AW11" s="258" t="n">
        <v>0.84</v>
      </c>
      <c r="AX11" s="199" t="n">
        <v>0.84</v>
      </c>
      <c r="AY11" s="199" t="n">
        <v>0.83</v>
      </c>
      <c r="AZ11" s="199" t="n">
        <v>0.78</v>
      </c>
      <c r="BA11" s="199" t="n">
        <v>0.74</v>
      </c>
      <c r="BB11" s="199" t="n">
        <v>0.68334</v>
      </c>
      <c r="BC11" s="200" t="n">
        <v>0.33429</v>
      </c>
      <c r="BD11" s="204" t="n">
        <f aca="false">IF(AR11=0,0,IF(AR11&gt;AP11,0,((AP11/AR11)-1)*100))</f>
        <v>6.14035087719298</v>
      </c>
      <c r="BE11" s="204" t="n">
        <f aca="false">IF(AS11=0,0,IF(AS11&gt;AR11,0,((AR11/AS11)-1)*100))</f>
        <v>7.54716981132073</v>
      </c>
      <c r="BF11" s="202" t="n">
        <f aca="false">IF(AT11=0,0,IF(AT11&gt;AS11,0,((AS11/AT11)-1)*100))</f>
        <v>8.16326530612246</v>
      </c>
      <c r="BG11" s="202" t="n">
        <f aca="false">IF(AU11=0,0,IF(AU11&gt;AT11,0,((AT11/AU11)-1)*100))</f>
        <v>11.3636363636364</v>
      </c>
      <c r="BH11" s="202" t="n">
        <f aca="false">IF(AV11=0,0,IF(AV11&gt;AU11,0,((AU11/AV11)-1)*100))</f>
        <v>1.14942528735633</v>
      </c>
      <c r="BI11" s="202" t="n">
        <f aca="false">IF(AW11=0,0,IF(AW11&gt;AV11,0,((AV11/AW11)-1)*100))</f>
        <v>3.57142857142858</v>
      </c>
      <c r="BJ11" s="202" t="n">
        <f aca="false">IF(AX11=0,0,IF(AX11&gt;AW11,0,((AW11/AX11)-1)*100))</f>
        <v>0</v>
      </c>
      <c r="BK11" s="202" t="n">
        <f aca="false">IF(AY11=0,0,IF(AY11&gt;AX11,0,((AX11/AY11)-1)*100))</f>
        <v>1.20481927710843</v>
      </c>
      <c r="BL11" s="202" t="n">
        <f aca="false">IF(AZ11=0,0,IF(AZ11&gt;AY11,0,((AY11/AZ11)-1)*100))</f>
        <v>6.41025641025641</v>
      </c>
      <c r="BM11" s="202" t="n">
        <f aca="false">IF(BA11=0,0,IF(BA11&gt;AZ11,0,((AZ11/BA11)-1)*100))</f>
        <v>5.40540540540542</v>
      </c>
      <c r="BN11" s="202" t="n">
        <f aca="false">IF(BB11=0,0,IF(BB11&gt;BA11,0,((BA11/BB11)-1)*100))</f>
        <v>8.29162642315686</v>
      </c>
      <c r="BO11" s="203" t="n">
        <f aca="false">IF(BC11=0,0,IF(BC11&gt;BB11,0,((BB11/BC11)-1)*100))</f>
        <v>104.415328008615</v>
      </c>
      <c r="BP11" s="204" t="n">
        <f aca="false">AVERAGE(BD11:BO11)</f>
        <v>13.6385593118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27.5612358643646</v>
      </c>
      <c r="BR11" s="383" t="n">
        <f aca="false">IF(AN11="n/a","n/a",IF(U11&lt;0,"n/a",IF(U11="n/a","n/a",I11+AN11-U11)))</f>
        <v>-3.48080215363685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52.4721637610471</v>
      </c>
      <c r="BT11" s="206" t="n">
        <f aca="false">IF(AB11="n/a",1.03*AP11,IF(AB11&lt;0,1.01*AP11,IF(AB11&gt;10,1.1*AP11,(1+AB11/100)*AP11)))</f>
        <v>1.22573</v>
      </c>
      <c r="BU11" s="206" t="n">
        <f aca="false">IF($AC11="n/a",1.03*BT11,IF($AC11&lt;0,1.01*BT11,IF($AC11&gt;10,1.1*BT11,(1+$AC11/100)*BT11)))</f>
        <v>1.3115311</v>
      </c>
      <c r="BV11" s="206" t="n">
        <f aca="false">IF($AC11="n/a",1.03*BU11,IF($AC11&lt;0,1.01*BU11,IF($AC11&gt;10,1.1*BU11,(1+$AC11/100)*BU11)))</f>
        <v>1.403338277</v>
      </c>
      <c r="BW11" s="206" t="n">
        <f aca="false">IF($AC11="n/a",1.03*BV11,IF($AC11&lt;0,1.01*BV11,IF($AC11&gt;10,1.1*BV11,(1+$AC11/100)*BV11)))</f>
        <v>1.50157195639</v>
      </c>
      <c r="BX11" s="206" t="n">
        <f aca="false">IF($AC11="n/a",1.03*BW11,IF($AC11&lt;0,1.01*BW11,IF($AC11&gt;10,1.1*BW11,(1+$AC11/100)*BW11)))</f>
        <v>1.6066819933373</v>
      </c>
      <c r="BY11" s="207" t="n">
        <f aca="false">SUM(BT11:BX11)</f>
        <v>7.0488533267273</v>
      </c>
      <c r="BZ11" s="203" t="n">
        <f aca="false">(BY11/H11)*100</f>
        <v>20.0650535915949</v>
      </c>
    </row>
    <row r="12" customFormat="false" ht="11.25" hidden="false" customHeight="true" outlineLevel="0" collapsed="false">
      <c r="A12" s="82" t="s">
        <v>891</v>
      </c>
      <c r="B12" s="137" t="s">
        <v>892</v>
      </c>
      <c r="C12" s="491" t="s">
        <v>442</v>
      </c>
      <c r="D12" s="138" t="n">
        <v>7</v>
      </c>
      <c r="E12" s="183" t="n">
        <v>404</v>
      </c>
      <c r="F12" s="92" t="s">
        <v>107</v>
      </c>
      <c r="G12" s="86" t="s">
        <v>107</v>
      </c>
      <c r="H12" s="496" t="n">
        <v>47.76</v>
      </c>
      <c r="I12" s="143" t="n">
        <f aca="false">(R12/H12)*100</f>
        <v>5.84170854271357</v>
      </c>
      <c r="J12" s="172" t="n">
        <v>0.6675</v>
      </c>
      <c r="K12" s="172" t="n">
        <v>0.6975</v>
      </c>
      <c r="L12" s="418" t="n">
        <f aca="false">((K12/J12)-1)*100</f>
        <v>4.49438202247192</v>
      </c>
      <c r="M12" s="469" t="n">
        <v>41129</v>
      </c>
      <c r="N12" s="146" t="n">
        <v>41131</v>
      </c>
      <c r="O12" s="147" t="n">
        <v>41138</v>
      </c>
      <c r="P12" s="145" t="s">
        <v>177</v>
      </c>
      <c r="Q12" s="306" t="s">
        <v>229</v>
      </c>
      <c r="R12" s="492" t="n">
        <f aca="false">K12*4</f>
        <v>2.79</v>
      </c>
      <c r="S12" s="143" t="n">
        <f aca="false">R12/W12*100</f>
        <v>78.8135593220339</v>
      </c>
      <c r="T12" s="151" t="n">
        <f aca="false">(H12/SQRT(22.5*W12*(H12/Z12))-1)*100</f>
        <v>105.167149714651</v>
      </c>
      <c r="U12" s="418" t="n">
        <f aca="false">H12/W12</f>
        <v>13.4915254237288</v>
      </c>
      <c r="V12" s="153" t="n">
        <v>12</v>
      </c>
      <c r="W12" s="142" t="n">
        <v>3.54</v>
      </c>
      <c r="X12" s="142" t="n">
        <v>0.96</v>
      </c>
      <c r="Y12" s="239" t="n">
        <v>1.53</v>
      </c>
      <c r="Z12" s="142" t="n">
        <v>7.02</v>
      </c>
      <c r="AA12" s="241" t="n">
        <v>22.83</v>
      </c>
      <c r="AB12" s="242" t="n">
        <v>1.67</v>
      </c>
      <c r="AC12" s="243" t="n">
        <v>14</v>
      </c>
      <c r="AD12" s="244" t="n">
        <v>4</v>
      </c>
      <c r="AE12" s="420" t="n">
        <v>2859</v>
      </c>
      <c r="AF12" s="246" t="n">
        <v>0.75</v>
      </c>
      <c r="AG12" s="247" t="n">
        <v>29.19</v>
      </c>
      <c r="AH12" s="247" t="n">
        <v>-10.17</v>
      </c>
      <c r="AI12" s="248" t="n">
        <v>13.69</v>
      </c>
      <c r="AJ12" s="249" t="n">
        <v>3.44</v>
      </c>
      <c r="AK12" s="275" t="s">
        <v>109</v>
      </c>
      <c r="AL12" s="167" t="n">
        <f aca="false">((AP12/AR12)^(1/1)-1)*100</f>
        <v>19.7368421052632</v>
      </c>
      <c r="AM12" s="168" t="n">
        <f aca="false">((AP12/AT12)^(1/3)-1)*100</f>
        <v>19.9711786851785</v>
      </c>
      <c r="AN12" s="168" t="n">
        <f aca="false">((AP12/AV12)^(1/5)-1)*100</f>
        <v>39.5412435883224</v>
      </c>
      <c r="AO12" s="169" t="s">
        <v>109</v>
      </c>
      <c r="AP12" s="144" t="n">
        <v>2.275</v>
      </c>
      <c r="AQ12" s="171"/>
      <c r="AR12" s="421" t="n">
        <v>1.9</v>
      </c>
      <c r="AS12" s="421" t="n">
        <v>1.685</v>
      </c>
      <c r="AT12" s="173" t="n">
        <v>1.3175</v>
      </c>
      <c r="AU12" s="173" t="n">
        <v>1.03</v>
      </c>
      <c r="AV12" s="173" t="n">
        <v>0.43</v>
      </c>
      <c r="AW12" s="174" t="n">
        <v>0</v>
      </c>
      <c r="AX12" s="174" t="n">
        <v>0</v>
      </c>
      <c r="AY12" s="174" t="n">
        <v>0</v>
      </c>
      <c r="AZ12" s="174" t="n">
        <v>0</v>
      </c>
      <c r="BA12" s="174" t="n">
        <v>0</v>
      </c>
      <c r="BB12" s="174" t="n">
        <v>0</v>
      </c>
      <c r="BC12" s="175" t="n">
        <v>0</v>
      </c>
      <c r="BD12" s="179" t="n">
        <f aca="false">IF(AR12=0,0,IF(AR12&gt;AP12,0,((AP12/AR12)-1)*100))</f>
        <v>19.7368421052632</v>
      </c>
      <c r="BE12" s="179" t="n">
        <f aca="false">IF(AS12=0,0,IF(AS12&gt;AR12,0,((AR12/AS12)-1)*100))</f>
        <v>12.7596439169139</v>
      </c>
      <c r="BF12" s="177" t="n">
        <f aca="false">IF(AT12=0,0,IF(AT12&gt;AS12,0,((AS12/AT12)-1)*100))</f>
        <v>27.8937381404175</v>
      </c>
      <c r="BG12" s="177" t="n">
        <f aca="false">IF(AU12=0,0,IF(AU12&gt;AT12,0,((AT12/AU12)-1)*100))</f>
        <v>27.9126213592233</v>
      </c>
      <c r="BH12" s="177" t="n">
        <f aca="false">IF(AV12=0,0,IF(AV12&gt;AU12,0,((AU12/AV12)-1)*100))</f>
        <v>139.53488372093</v>
      </c>
      <c r="BI12" s="177" t="n">
        <f aca="false">IF(AW12=0,0,IF(AW12&gt;AV12,0,((AV12/AW12)-1)*100))</f>
        <v>0</v>
      </c>
      <c r="BJ12" s="177" t="n">
        <f aca="false">IF(AX12=0,0,IF(AX12&gt;AW12,0,((AW12/AX12)-1)*100))</f>
        <v>0</v>
      </c>
      <c r="BK12" s="177" t="n">
        <f aca="false">IF(AY12=0,0,IF(AY12&gt;AX12,0,((AX12/AY12)-1)*100))</f>
        <v>0</v>
      </c>
      <c r="BL12" s="177" t="n">
        <f aca="false">IF(AZ12=0,0,IF(AZ12&gt;AY12,0,((AY12/AZ12)-1)*100))</f>
        <v>0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0</v>
      </c>
      <c r="BP12" s="179" t="n">
        <f aca="false">AVERAGE(BD12:BO12)</f>
        <v>18.9864774368957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37.9184150262515</v>
      </c>
      <c r="BR12" s="427" t="n">
        <f aca="false">IF(AN12="n/a","n/a",IF(U12&lt;0,"n/a",IF(U12="n/a","n/a",I12+AN12-U12)))</f>
        <v>31.8914267073071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4.4216825366597</v>
      </c>
      <c r="BT12" s="181" t="n">
        <f aca="false">IF(AB12="n/a",1.03*AP12,IF(AB12&lt;0,1.01*AP12,IF(AB12&gt;10,1.1*AP12,(1+AB12/100)*AP12)))</f>
        <v>2.3129925</v>
      </c>
      <c r="BU12" s="181" t="n">
        <f aca="false">IF($AC12="n/a",1.03*BT12,IF($AC12&lt;0,1.01*BT12,IF($AC12&gt;10,1.1*BT12,(1+$AC12/100)*BT12)))</f>
        <v>2.54429175</v>
      </c>
      <c r="BV12" s="181" t="n">
        <f aca="false">IF($AC12="n/a",1.03*BU12,IF($AC12&lt;0,1.01*BU12,IF($AC12&gt;10,1.1*BU12,(1+$AC12/100)*BU12)))</f>
        <v>2.798720925</v>
      </c>
      <c r="BW12" s="181" t="n">
        <f aca="false">IF($AC12="n/a",1.03*BV12,IF($AC12&lt;0,1.01*BV12,IF($AC12&gt;10,1.1*BV12,(1+$AC12/100)*BV12)))</f>
        <v>3.0785930175</v>
      </c>
      <c r="BX12" s="181" t="n">
        <f aca="false">IF($AC12="n/a",1.03*BW12,IF($AC12&lt;0,1.01*BW12,IF($AC12&gt;10,1.1*BW12,(1+$AC12/100)*BW12)))</f>
        <v>3.38645231925</v>
      </c>
      <c r="BY12" s="182" t="n">
        <f aca="false">SUM(BT12:BX12)</f>
        <v>14.12105051175</v>
      </c>
      <c r="BZ12" s="178" t="n">
        <f aca="false">(BY12/H12)*100</f>
        <v>29.5666886761935</v>
      </c>
    </row>
    <row r="13" customFormat="false" ht="11.25" hidden="false" customHeight="true" outlineLevel="0" collapsed="false">
      <c r="A13" s="83" t="s">
        <v>893</v>
      </c>
      <c r="B13" s="183" t="s">
        <v>894</v>
      </c>
      <c r="C13" s="46" t="s">
        <v>309</v>
      </c>
      <c r="D13" s="184" t="n">
        <v>9</v>
      </c>
      <c r="E13" s="183" t="n">
        <v>295</v>
      </c>
      <c r="F13" s="140" t="s">
        <v>46</v>
      </c>
      <c r="G13" s="141" t="s">
        <v>46</v>
      </c>
      <c r="H13" s="490" t="n">
        <v>46.71</v>
      </c>
      <c r="I13" s="186" t="n">
        <f aca="false">(R13/H13)*100</f>
        <v>3.85356454720617</v>
      </c>
      <c r="J13" s="187" t="n">
        <v>0.425</v>
      </c>
      <c r="K13" s="187" t="n">
        <v>0.45</v>
      </c>
      <c r="L13" s="371" t="n">
        <f aca="false">((K13/J13)-1)*100</f>
        <v>5.88235294117647</v>
      </c>
      <c r="M13" s="370" t="n">
        <v>40935</v>
      </c>
      <c r="N13" s="190" t="n">
        <v>40939</v>
      </c>
      <c r="O13" s="191" t="n">
        <v>40954</v>
      </c>
      <c r="P13" s="189" t="s">
        <v>108</v>
      </c>
      <c r="Q13" s="364"/>
      <c r="R13" s="149" t="n">
        <f aca="false">K13*4</f>
        <v>1.8</v>
      </c>
      <c r="S13" s="186" t="n">
        <f aca="false">R13/W13*100</f>
        <v>74.0740740740741</v>
      </c>
      <c r="T13" s="151" t="n">
        <f aca="false">(H13/SQRT(22.5*W13*(H13/Z13))-1)*100</f>
        <v>17.6435293588219</v>
      </c>
      <c r="U13" s="371" t="n">
        <f aca="false">H13/W13</f>
        <v>19.2222222222222</v>
      </c>
      <c r="V13" s="153" t="n">
        <v>12</v>
      </c>
      <c r="W13" s="156" t="n">
        <v>2.43</v>
      </c>
      <c r="X13" s="156" t="n">
        <v>3.25</v>
      </c>
      <c r="Y13" s="155" t="n">
        <v>1.49</v>
      </c>
      <c r="Z13" s="156" t="n">
        <v>1.62</v>
      </c>
      <c r="AA13" s="158" t="n">
        <v>4.35</v>
      </c>
      <c r="AB13" s="159" t="n">
        <v>9.89</v>
      </c>
      <c r="AC13" s="254" t="n">
        <v>5.92</v>
      </c>
      <c r="AD13" s="160" t="n">
        <v>10</v>
      </c>
      <c r="AE13" s="382" t="n">
        <v>5183</v>
      </c>
      <c r="AF13" s="162" t="n">
        <v>0.53</v>
      </c>
      <c r="AG13" s="163" t="n">
        <v>43.47</v>
      </c>
      <c r="AH13" s="163" t="n">
        <v>-1.54</v>
      </c>
      <c r="AI13" s="164" t="n">
        <v>4.1</v>
      </c>
      <c r="AJ13" s="165" t="n">
        <v>9.93</v>
      </c>
      <c r="AK13" s="166" t="n">
        <f aca="false">AN13/AO13</f>
        <v>-5.04387412825549</v>
      </c>
      <c r="AL13" s="194" t="n">
        <f aca="false">((AP13/AR13)^(1/1)-1)*100</f>
        <v>7.59493670886076</v>
      </c>
      <c r="AM13" s="195" t="n">
        <f aca="false">((AP13/AT13)^(1/3)-1)*100</f>
        <v>6.68588443421818</v>
      </c>
      <c r="AN13" s="195" t="n">
        <f aca="false">((AP13/AV13)^(1/5)-1)*100</f>
        <v>8.13099920886575</v>
      </c>
      <c r="AO13" s="196" t="n">
        <f aca="false">((AP13/BA13)^(1/10)-1)*100</f>
        <v>-1.61205434594737</v>
      </c>
      <c r="AP13" s="197" t="n">
        <v>1.7</v>
      </c>
      <c r="AQ13" s="198"/>
      <c r="AR13" s="372" t="n">
        <v>1.58</v>
      </c>
      <c r="AS13" s="372" t="n">
        <v>1.5</v>
      </c>
      <c r="AT13" s="199" t="n">
        <v>1.4</v>
      </c>
      <c r="AU13" s="199" t="n">
        <v>1.27</v>
      </c>
      <c r="AV13" s="199" t="n">
        <v>1.15</v>
      </c>
      <c r="AW13" s="258" t="n">
        <v>1.05</v>
      </c>
      <c r="AX13" s="199" t="n">
        <v>1.0125</v>
      </c>
      <c r="AY13" s="258" t="n">
        <v>1</v>
      </c>
      <c r="AZ13" s="258" t="n">
        <v>2</v>
      </c>
      <c r="BA13" s="258" t="n">
        <v>2</v>
      </c>
      <c r="BB13" s="258" t="n">
        <v>2</v>
      </c>
      <c r="BC13" s="347" t="n">
        <v>2</v>
      </c>
      <c r="BD13" s="204" t="n">
        <f aca="false">IF(AR13=0,0,IF(AR13&gt;AP13,0,((AP13/AR13)-1)*100))</f>
        <v>7.59493670886076</v>
      </c>
      <c r="BE13" s="204" t="n">
        <f aca="false">IF(AS13=0,0,IF(AS13&gt;AR13,0,((AR13/AS13)-1)*100))</f>
        <v>5.33333333333335</v>
      </c>
      <c r="BF13" s="202" t="n">
        <f aca="false">IF(AT13=0,0,IF(AT13&gt;AS13,0,((AS13/AT13)-1)*100))</f>
        <v>7.14285714285714</v>
      </c>
      <c r="BG13" s="202" t="n">
        <f aca="false">IF(AU13=0,0,IF(AU13&gt;AT13,0,((AT13/AU13)-1)*100))</f>
        <v>10.2362204724409</v>
      </c>
      <c r="BH13" s="202" t="n">
        <f aca="false">IF(AV13=0,0,IF(AV13&gt;AU13,0,((AU13/AV13)-1)*100))</f>
        <v>10.4347826086957</v>
      </c>
      <c r="BI13" s="202" t="n">
        <f aca="false">IF(AW13=0,0,IF(AW13&gt;AV13,0,((AV13/AW13)-1)*100))</f>
        <v>9.52380952380951</v>
      </c>
      <c r="BJ13" s="202" t="n">
        <f aca="false">IF(AX13=0,0,IF(AX13&gt;AW13,0,((AW13/AX13)-1)*100))</f>
        <v>3.70370370370372</v>
      </c>
      <c r="BK13" s="202" t="n">
        <f aca="false">IF(AY13=0,0,IF(AY13&gt;AX13,0,((AX13/AY13)-1)*100))</f>
        <v>1.25</v>
      </c>
      <c r="BL13" s="202" t="n">
        <f aca="false">IF(AZ13=0,0,IF(AZ13&gt;AY13,0,((AY13/AZ13)-1)*100))</f>
        <v>0</v>
      </c>
      <c r="BM13" s="202" t="n">
        <f aca="false">IF(BA13=0,0,IF(BA13&gt;AZ13,0,((AZ13/BA13)-1)*100))</f>
        <v>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4.60163695780842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4.1098958882138</v>
      </c>
      <c r="BR13" s="383" t="n">
        <f aca="false">IF(AN13="n/a","n/a",IF(U13&lt;0,"n/a",IF(U13="n/a","n/a",I13+AN13-U13)))</f>
        <v>-7.2376584661503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4.7882754958352</v>
      </c>
      <c r="BT13" s="206" t="n">
        <f aca="false">IF(AB13="n/a",1.03*AP13,IF(AB13&lt;0,1.01*AP13,IF(AB13&gt;10,1.1*AP13,(1+AB13/100)*AP13)))</f>
        <v>1.86813</v>
      </c>
      <c r="BU13" s="206" t="n">
        <f aca="false">IF($AC13="n/a",1.03*BT13,IF($AC13&lt;0,1.01*BT13,IF($AC13&gt;10,1.1*BT13,(1+$AC13/100)*BT13)))</f>
        <v>1.978723296</v>
      </c>
      <c r="BV13" s="206" t="n">
        <f aca="false">IF($AC13="n/a",1.03*BU13,IF($AC13&lt;0,1.01*BU13,IF($AC13&gt;10,1.1*BU13,(1+$AC13/100)*BU13)))</f>
        <v>2.0958637151232</v>
      </c>
      <c r="BW13" s="206" t="n">
        <f aca="false">IF($AC13="n/a",1.03*BV13,IF($AC13&lt;0,1.01*BV13,IF($AC13&gt;10,1.1*BV13,(1+$AC13/100)*BV13)))</f>
        <v>2.21993884705849</v>
      </c>
      <c r="BX13" s="206" t="n">
        <f aca="false">IF($AC13="n/a",1.03*BW13,IF($AC13&lt;0,1.01*BW13,IF($AC13&gt;10,1.1*BW13,(1+$AC13/100)*BW13)))</f>
        <v>2.35135922680436</v>
      </c>
      <c r="BY13" s="207" t="n">
        <f aca="false">SUM(BT13:BX13)</f>
        <v>10.514015084986</v>
      </c>
      <c r="BZ13" s="203" t="n">
        <f aca="false">(BY13/H13)*100</f>
        <v>22.5091309890517</v>
      </c>
    </row>
    <row r="14" customFormat="false" ht="11.25" hidden="false" customHeight="true" outlineLevel="0" collapsed="false">
      <c r="A14" s="83" t="s">
        <v>895</v>
      </c>
      <c r="B14" s="183" t="s">
        <v>896</v>
      </c>
      <c r="C14" s="336" t="s">
        <v>448</v>
      </c>
      <c r="D14" s="184" t="n">
        <v>6</v>
      </c>
      <c r="E14" s="183" t="n">
        <v>440</v>
      </c>
      <c r="F14" s="140" t="s">
        <v>107</v>
      </c>
      <c r="G14" s="141" t="s">
        <v>107</v>
      </c>
      <c r="H14" s="490" t="n">
        <v>35.45</v>
      </c>
      <c r="I14" s="300" t="n">
        <f aca="false">(R14/H14)*100</f>
        <v>1.12834978843441</v>
      </c>
      <c r="J14" s="187" t="n">
        <v>0.08</v>
      </c>
      <c r="K14" s="187" t="n">
        <v>0.1</v>
      </c>
      <c r="L14" s="371" t="n">
        <f aca="false">((K14/J14)-1)*100</f>
        <v>25</v>
      </c>
      <c r="M14" s="370" t="n">
        <v>41129</v>
      </c>
      <c r="N14" s="190" t="n">
        <v>41131</v>
      </c>
      <c r="O14" s="191" t="n">
        <v>41156</v>
      </c>
      <c r="P14" s="189" t="s">
        <v>501</v>
      </c>
      <c r="Q14" s="183"/>
      <c r="R14" s="149" t="n">
        <f aca="false">K14*4</f>
        <v>0.4</v>
      </c>
      <c r="S14" s="186" t="n">
        <f aca="false">R14/W14*100</f>
        <v>21.3903743315508</v>
      </c>
      <c r="T14" s="151" t="n">
        <f aca="false">(H14/SQRT(22.5*W14*(H14/Z14))-1)*100</f>
        <v>73.4323726378322</v>
      </c>
      <c r="U14" s="371" t="n">
        <f aca="false">H14/W14</f>
        <v>18.9572192513369</v>
      </c>
      <c r="V14" s="153" t="n">
        <v>12</v>
      </c>
      <c r="W14" s="156" t="n">
        <v>1.87</v>
      </c>
      <c r="X14" s="156" t="n">
        <v>1.26</v>
      </c>
      <c r="Y14" s="155" t="n">
        <v>6.25</v>
      </c>
      <c r="Z14" s="156" t="n">
        <v>3.57</v>
      </c>
      <c r="AA14" s="158" t="n">
        <v>-5.67</v>
      </c>
      <c r="AB14" s="159" t="n">
        <v>18.75</v>
      </c>
      <c r="AC14" s="254" t="n">
        <v>15.06</v>
      </c>
      <c r="AD14" s="160" t="n">
        <v>28</v>
      </c>
      <c r="AE14" s="382" t="n">
        <v>11437</v>
      </c>
      <c r="AF14" s="162" t="n">
        <v>1.14</v>
      </c>
      <c r="AG14" s="163" t="n">
        <v>19.48</v>
      </c>
      <c r="AH14" s="163" t="n">
        <v>-14.64</v>
      </c>
      <c r="AI14" s="164" t="n">
        <v>7.35</v>
      </c>
      <c r="AJ14" s="165" t="n">
        <v>-2.06</v>
      </c>
      <c r="AK14" s="166" t="s">
        <v>109</v>
      </c>
      <c r="AL14" s="194" t="n">
        <f aca="false">((AP14/AR14)^(1/1)-1)*100</f>
        <v>27.2727272727273</v>
      </c>
      <c r="AM14" s="195" t="n">
        <f aca="false">((AP14/AT14)^(1/3)-1)*100</f>
        <v>13.7980473565539</v>
      </c>
      <c r="AN14" s="195" t="s">
        <v>109</v>
      </c>
      <c r="AO14" s="196" t="s">
        <v>109</v>
      </c>
      <c r="AP14" s="197" t="n">
        <v>0.28</v>
      </c>
      <c r="AQ14" s="198"/>
      <c r="AR14" s="372" t="n">
        <v>0.22</v>
      </c>
      <c r="AS14" s="428" t="n">
        <v>0.2</v>
      </c>
      <c r="AT14" s="199" t="n">
        <v>0.19</v>
      </c>
      <c r="AU14" s="199" t="n">
        <v>0.12</v>
      </c>
      <c r="AV14" s="258" t="n">
        <v>0</v>
      </c>
      <c r="AW14" s="258" t="n">
        <v>0</v>
      </c>
      <c r="AX14" s="258" t="n">
        <v>0</v>
      </c>
      <c r="AY14" s="258" t="n">
        <v>0</v>
      </c>
      <c r="AZ14" s="258" t="n">
        <v>0</v>
      </c>
      <c r="BA14" s="258" t="n">
        <v>0</v>
      </c>
      <c r="BB14" s="258" t="n">
        <v>0</v>
      </c>
      <c r="BC14" s="347" t="n">
        <v>0</v>
      </c>
      <c r="BD14" s="204" t="n">
        <f aca="false">IF(AR14=0,0,IF(AR14&gt;AP14,0,((AP14/AR14)-1)*100))</f>
        <v>27.2727272727273</v>
      </c>
      <c r="BE14" s="204" t="n">
        <f aca="false">IF(AS14=0,0,IF(AS14&gt;AR14,0,((AR14/AS14)-1)*100))</f>
        <v>9.99999999999999</v>
      </c>
      <c r="BF14" s="202" t="n">
        <f aca="false">IF(AT14=0,0,IF(AT14&gt;AS14,0,((AS14/AT14)-1)*100))</f>
        <v>5.26315789473684</v>
      </c>
      <c r="BG14" s="202" t="n">
        <f aca="false">IF(AU14=0,0,IF(AU14&gt;AT14,0,((AT14/AU14)-1)*100))</f>
        <v>58.3333333333334</v>
      </c>
      <c r="BH14" s="202" t="n">
        <f aca="false">IF(AV14=0,0,IF(AV14&gt;AU14,0,((AU14/AV14)-1)*100))</f>
        <v>0</v>
      </c>
      <c r="BI14" s="202" t="n">
        <f aca="false">IF(AW14=0,0,IF(AW14&gt;AV14,0,((AV14/AW14)-1)*100))</f>
        <v>0</v>
      </c>
      <c r="BJ14" s="202" t="n">
        <f aca="false">IF(AX14=0,0,IF(AX14&gt;AW14,0,((AW14/AX14)-1)*100))</f>
        <v>0</v>
      </c>
      <c r="BK14" s="202" t="n">
        <f aca="false">IF(AY14=0,0,IF(AY14&gt;AX14,0,((AX14/AY14)-1)*100))</f>
        <v>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8.40576820839979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6.8977241850669</v>
      </c>
      <c r="BR14" s="383" t="str">
        <f aca="false">IF(AN14="n/a","n/a",IF(U14&lt;0,"n/a",IF(U14="n/a","n/a",I14+AN14-U14)))</f>
        <v>n/a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6.3381247459111</v>
      </c>
      <c r="BT14" s="206" t="n">
        <f aca="false">IF(AB14="n/a",1.03*AP14,IF(AB14&lt;0,1.01*AP14,IF(AB14&gt;10,1.1*AP14,(1+AB14/100)*AP14)))</f>
        <v>0.308</v>
      </c>
      <c r="BU14" s="206" t="n">
        <f aca="false">IF($AC14="n/a",1.03*BT14,IF($AC14&lt;0,1.01*BT14,IF($AC14&gt;10,1.1*BT14,(1+$AC14/100)*BT14)))</f>
        <v>0.3388</v>
      </c>
      <c r="BV14" s="206" t="n">
        <f aca="false">IF($AC14="n/a",1.03*BU14,IF($AC14&lt;0,1.01*BU14,IF($AC14&gt;10,1.1*BU14,(1+$AC14/100)*BU14)))</f>
        <v>0.37268</v>
      </c>
      <c r="BW14" s="206" t="n">
        <f aca="false">IF($AC14="n/a",1.03*BV14,IF($AC14&lt;0,1.01*BV14,IF($AC14&gt;10,1.1*BV14,(1+$AC14/100)*BV14)))</f>
        <v>0.409948</v>
      </c>
      <c r="BX14" s="206" t="n">
        <f aca="false">IF($AC14="n/a",1.03*BW14,IF($AC14&lt;0,1.01*BW14,IF($AC14&gt;10,1.1*BW14,(1+$AC14/100)*BW14)))</f>
        <v>0.4509428</v>
      </c>
      <c r="BY14" s="207" t="n">
        <f aca="false">SUM(BT14:BX14)</f>
        <v>1.8803708</v>
      </c>
      <c r="BZ14" s="203" t="n">
        <f aca="false">(BY14/H14)*100</f>
        <v>5.30428998589563</v>
      </c>
    </row>
    <row r="15" customFormat="false" ht="11.25" hidden="false" customHeight="true" outlineLevel="0" collapsed="false">
      <c r="A15" s="83" t="s">
        <v>897</v>
      </c>
      <c r="B15" s="183" t="s">
        <v>898</v>
      </c>
      <c r="C15" s="336" t="s">
        <v>124</v>
      </c>
      <c r="D15" s="184" t="n">
        <v>9</v>
      </c>
      <c r="E15" s="183" t="n">
        <v>288</v>
      </c>
      <c r="F15" s="140" t="s">
        <v>107</v>
      </c>
      <c r="G15" s="141" t="s">
        <v>107</v>
      </c>
      <c r="H15" s="490" t="n">
        <v>11.67</v>
      </c>
      <c r="I15" s="300" t="n">
        <f aca="false">(R15/H15)*100</f>
        <v>1.02827763496144</v>
      </c>
      <c r="J15" s="187" t="n">
        <v>0.1</v>
      </c>
      <c r="K15" s="187" t="n">
        <v>0.12</v>
      </c>
      <c r="L15" s="371" t="n">
        <f aca="false">((K15/J15)-1)*100</f>
        <v>20</v>
      </c>
      <c r="M15" s="370" t="n">
        <v>40877</v>
      </c>
      <c r="N15" s="190" t="n">
        <v>40879</v>
      </c>
      <c r="O15" s="191" t="n">
        <v>40893</v>
      </c>
      <c r="P15" s="189" t="s">
        <v>193</v>
      </c>
      <c r="Q15" s="183" t="s">
        <v>899</v>
      </c>
      <c r="R15" s="149" t="n">
        <f aca="false">K15</f>
        <v>0.12</v>
      </c>
      <c r="S15" s="186" t="n">
        <f aca="false">R15/W15*100</f>
        <v>11.7647058823529</v>
      </c>
      <c r="T15" s="151" t="n">
        <f aca="false">(H15/SQRT(22.5*W15*(H15/Z15))-1)*100</f>
        <v>-49.5769530856106</v>
      </c>
      <c r="U15" s="371" t="n">
        <f aca="false">H15/W15</f>
        <v>11.4411764705882</v>
      </c>
      <c r="V15" s="153" t="n">
        <v>12</v>
      </c>
      <c r="W15" s="156" t="n">
        <v>1.02</v>
      </c>
      <c r="X15" s="156" t="n">
        <v>1.43</v>
      </c>
      <c r="Y15" s="155" t="n">
        <v>0.54</v>
      </c>
      <c r="Z15" s="156" t="n">
        <v>0.5</v>
      </c>
      <c r="AA15" s="158" t="n">
        <v>101.51</v>
      </c>
      <c r="AB15" s="159" t="n">
        <v>10.31</v>
      </c>
      <c r="AC15" s="254" t="n">
        <v>8</v>
      </c>
      <c r="AD15" s="160" t="n">
        <v>6</v>
      </c>
      <c r="AE15" s="382" t="n">
        <v>699</v>
      </c>
      <c r="AF15" s="162" t="n">
        <v>1.73</v>
      </c>
      <c r="AG15" s="163" t="n">
        <v>47.39</v>
      </c>
      <c r="AH15" s="163" t="n">
        <v>-10.85</v>
      </c>
      <c r="AI15" s="164" t="n">
        <v>7.76</v>
      </c>
      <c r="AJ15" s="165" t="n">
        <v>3.63</v>
      </c>
      <c r="AK15" s="166" t="s">
        <v>109</v>
      </c>
      <c r="AL15" s="194" t="n">
        <f aca="false">((AP15/AR15)^(1/1)-1)*100</f>
        <v>20</v>
      </c>
      <c r="AM15" s="195" t="n">
        <f aca="false">((AP15/AT15)^(1/3)-1)*100</f>
        <v>19.6816961177151</v>
      </c>
      <c r="AN15" s="195" t="n">
        <f aca="false">((AP15/AV15)^(1/5)-1)*100</f>
        <v>19.1357898167092</v>
      </c>
      <c r="AO15" s="196" t="s">
        <v>109</v>
      </c>
      <c r="AP15" s="197" t="n">
        <v>0.12</v>
      </c>
      <c r="AQ15" s="198"/>
      <c r="AR15" s="372" t="n">
        <v>0.1</v>
      </c>
      <c r="AS15" s="372" t="n">
        <v>0.08</v>
      </c>
      <c r="AT15" s="199" t="n">
        <v>0.07</v>
      </c>
      <c r="AU15" s="199" t="n">
        <v>0.06</v>
      </c>
      <c r="AV15" s="199" t="n">
        <v>0.05</v>
      </c>
      <c r="AW15" s="199" t="n">
        <v>0.04</v>
      </c>
      <c r="AX15" s="199" t="n">
        <v>0.02</v>
      </c>
      <c r="AY15" s="199" t="n">
        <v>0.01</v>
      </c>
      <c r="AZ15" s="258" t="n">
        <v>0</v>
      </c>
      <c r="BA15" s="258" t="n">
        <v>0</v>
      </c>
      <c r="BB15" s="258" t="n">
        <v>0</v>
      </c>
      <c r="BC15" s="347" t="n">
        <v>0</v>
      </c>
      <c r="BD15" s="204" t="n">
        <f aca="false">IF(AR15=0,0,IF(AR15&gt;AP15,0,((AP15/AR15)-1)*100))</f>
        <v>20</v>
      </c>
      <c r="BE15" s="204" t="n">
        <f aca="false">IF(AS15=0,0,IF(AS15&gt;AR15,0,((AR15/AS15)-1)*100))</f>
        <v>25</v>
      </c>
      <c r="BF15" s="202" t="n">
        <f aca="false">IF(AT15=0,0,IF(AT15&gt;AS15,0,((AS15/AT15)-1)*100))</f>
        <v>14.2857142857143</v>
      </c>
      <c r="BG15" s="202" t="n">
        <f aca="false">IF(AU15=0,0,IF(AU15&gt;AT15,0,((AT15/AU15)-1)*100))</f>
        <v>16.6666666666667</v>
      </c>
      <c r="BH15" s="202" t="n">
        <f aca="false">IF(AV15=0,0,IF(AV15&gt;AU15,0,((AU15/AV15)-1)*100))</f>
        <v>20</v>
      </c>
      <c r="BI15" s="202" t="n">
        <f aca="false">IF(AW15=0,0,IF(AW15&gt;AV15,0,((AV15/AW15)-1)*100))</f>
        <v>25</v>
      </c>
      <c r="BJ15" s="202" t="n">
        <f aca="false">IF(AX15=0,0,IF(AX15&gt;AW15,0,((AW15/AX15)-1)*100))</f>
        <v>100</v>
      </c>
      <c r="BK15" s="202" t="n">
        <f aca="false">IF(AY15=0,0,IF(AY15&gt;AX15,0,((AX15/AY15)-1)*100))</f>
        <v>100</v>
      </c>
      <c r="BL15" s="202" t="n">
        <f aca="false">IF(AZ15=0,0,IF(AZ15&gt;AY15,0,((AY15/AZ15)-1)*100))</f>
        <v>0</v>
      </c>
      <c r="BM15" s="202" t="n">
        <f aca="false">IF(BA15=0,0,IF(BA15&gt;AZ15,0,((AZ15/BA15)-1)*100))</f>
        <v>0</v>
      </c>
      <c r="BN15" s="202" t="n">
        <f aca="false">IF(BB15=0,0,IF(BB15&gt;BA15,0,((BA15/BB15)-1)*100))</f>
        <v>0</v>
      </c>
      <c r="BO15" s="203" t="n">
        <f aca="false">IF(BC15=0,0,IF(BC15&gt;BB15,0,((BB15/BC15)-1)*100))</f>
        <v>0</v>
      </c>
      <c r="BP15" s="204" t="n">
        <f aca="false">AVERAGE(BD15:BO15)</f>
        <v>26.7460317460317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34.0925906423888</v>
      </c>
      <c r="BR15" s="383" t="n">
        <f aca="false">IF(AN15="n/a","n/a",IF(U15&lt;0,"n/a",IF(U15="n/a","n/a",I15+AN15-U15)))</f>
        <v>8.72289098108237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2.8294117647059</v>
      </c>
      <c r="BT15" s="206" t="n">
        <f aca="false">IF(AB15="n/a",1.03*AP15,IF(AB15&lt;0,1.01*AP15,IF(AB15&gt;10,1.1*AP15,(1+AB15/100)*AP15)))</f>
        <v>0.132</v>
      </c>
      <c r="BU15" s="206" t="n">
        <f aca="false">IF($AC15="n/a",1.03*BT15,IF($AC15&lt;0,1.01*BT15,IF($AC15&gt;10,1.1*BT15,(1+$AC15/100)*BT15)))</f>
        <v>0.14256</v>
      </c>
      <c r="BV15" s="206" t="n">
        <f aca="false">IF($AC15="n/a",1.03*BU15,IF($AC15&lt;0,1.01*BU15,IF($AC15&gt;10,1.1*BU15,(1+$AC15/100)*BU15)))</f>
        <v>0.1539648</v>
      </c>
      <c r="BW15" s="206" t="n">
        <f aca="false">IF($AC15="n/a",1.03*BV15,IF($AC15&lt;0,1.01*BV15,IF($AC15&gt;10,1.1*BV15,(1+$AC15/100)*BV15)))</f>
        <v>0.166281984</v>
      </c>
      <c r="BX15" s="206" t="n">
        <f aca="false">IF($AC15="n/a",1.03*BW15,IF($AC15&lt;0,1.01*BW15,IF($AC15&gt;10,1.1*BW15,(1+$AC15/100)*BW15)))</f>
        <v>0.17958454272</v>
      </c>
      <c r="BY15" s="207" t="n">
        <f aca="false">SUM(BT15:BX15)</f>
        <v>0.77439132672</v>
      </c>
      <c r="BZ15" s="203" t="n">
        <f aca="false">(BY15/H15)*100</f>
        <v>6.63574401645244</v>
      </c>
    </row>
    <row r="16" customFormat="false" ht="11.25" hidden="false" customHeight="true" outlineLevel="0" collapsed="false">
      <c r="A16" s="87" t="s">
        <v>900</v>
      </c>
      <c r="B16" s="209" t="s">
        <v>901</v>
      </c>
      <c r="C16" s="88" t="s">
        <v>124</v>
      </c>
      <c r="D16" s="210" t="n">
        <v>7</v>
      </c>
      <c r="E16" s="183" t="n">
        <v>407</v>
      </c>
      <c r="F16" s="112" t="s">
        <v>107</v>
      </c>
      <c r="G16" s="116" t="s">
        <v>107</v>
      </c>
      <c r="H16" s="485" t="n">
        <v>37.71</v>
      </c>
      <c r="I16" s="212" t="n">
        <f aca="false">(R16/H16)*100</f>
        <v>2.01538053566693</v>
      </c>
      <c r="J16" s="213" t="n">
        <v>0.175</v>
      </c>
      <c r="K16" s="213" t="n">
        <v>0.19</v>
      </c>
      <c r="L16" s="424" t="n">
        <f aca="false">((K16/J16)-1)*100</f>
        <v>8.57142857142859</v>
      </c>
      <c r="M16" s="486" t="n">
        <v>41194</v>
      </c>
      <c r="N16" s="216" t="n">
        <v>41196</v>
      </c>
      <c r="O16" s="217" t="n">
        <v>41207</v>
      </c>
      <c r="P16" s="215" t="s">
        <v>354</v>
      </c>
      <c r="Q16" s="575" t="s">
        <v>802</v>
      </c>
      <c r="R16" s="218" t="n">
        <f aca="false">K16*4</f>
        <v>0.76</v>
      </c>
      <c r="S16" s="212" t="n">
        <f aca="false">R16/W16*100</f>
        <v>20.5405405405405</v>
      </c>
      <c r="T16" s="151" t="n">
        <f aca="false">(H16/SQRT(22.5*W16*(H16/Z16))-1)*100</f>
        <v>-39.8021280792769</v>
      </c>
      <c r="U16" s="424" t="n">
        <f aca="false">H16/W16</f>
        <v>10.1918918918919</v>
      </c>
      <c r="V16" s="219" t="n">
        <v>12</v>
      </c>
      <c r="W16" s="211" t="n">
        <v>3.7</v>
      </c>
      <c r="X16" s="211" t="n">
        <v>1.18</v>
      </c>
      <c r="Y16" s="264" t="n">
        <v>0.76</v>
      </c>
      <c r="Z16" s="211" t="n">
        <v>0.8</v>
      </c>
      <c r="AA16" s="266" t="n">
        <v>-23.1</v>
      </c>
      <c r="AB16" s="267" t="n">
        <v>2.51</v>
      </c>
      <c r="AC16" s="268" t="n">
        <v>8.67</v>
      </c>
      <c r="AD16" s="269" t="n">
        <v>4</v>
      </c>
      <c r="AE16" s="426" t="n">
        <v>3654</v>
      </c>
      <c r="AF16" s="271" t="n">
        <v>1.03</v>
      </c>
      <c r="AG16" s="272" t="n">
        <v>30.53</v>
      </c>
      <c r="AH16" s="272" t="n">
        <v>-6.56</v>
      </c>
      <c r="AI16" s="273" t="n">
        <v>-1.3</v>
      </c>
      <c r="AJ16" s="274" t="n">
        <v>1.62</v>
      </c>
      <c r="AK16" s="576" t="n">
        <f aca="false">AN16/AO16</f>
        <v>-198.453099652599</v>
      </c>
      <c r="AL16" s="221" t="n">
        <f aca="false">((AP16/AR16)^(1/1)-1)*100</f>
        <v>15.2173913043478</v>
      </c>
      <c r="AM16" s="222" t="n">
        <f aca="false">((AP16/AT16)^(1/3)-1)*100</f>
        <v>9.83446175138709</v>
      </c>
      <c r="AN16" s="222" t="n">
        <f aca="false">((AP16/AV16)^(1/5)-1)*100</f>
        <v>12.4780070817211</v>
      </c>
      <c r="AO16" s="223" t="n">
        <f aca="false">((AP16/BA16)^(1/10)-1)*100</f>
        <v>-0.0628763526675291</v>
      </c>
      <c r="AP16" s="224" t="n">
        <v>0.6625</v>
      </c>
      <c r="AQ16" s="225"/>
      <c r="AR16" s="430" t="n">
        <v>0.575</v>
      </c>
      <c r="AS16" s="430" t="n">
        <v>0.52</v>
      </c>
      <c r="AT16" s="226" t="n">
        <v>0.5</v>
      </c>
      <c r="AU16" s="226" t="n">
        <v>0.4</v>
      </c>
      <c r="AV16" s="226" t="n">
        <v>0.368</v>
      </c>
      <c r="AW16" s="317" t="n">
        <v>0.33332</v>
      </c>
      <c r="AX16" s="317" t="n">
        <v>0.33332</v>
      </c>
      <c r="AY16" s="317" t="n">
        <v>0.33332</v>
      </c>
      <c r="AZ16" s="317" t="n">
        <v>0.33332</v>
      </c>
      <c r="BA16" s="317" t="n">
        <v>0.66668</v>
      </c>
      <c r="BB16" s="317" t="n">
        <v>0.66668</v>
      </c>
      <c r="BC16" s="337" t="n">
        <v>0.66668</v>
      </c>
      <c r="BD16" s="231" t="n">
        <f aca="false">IF(AR16=0,0,IF(AR16&gt;AP16,0,((AP16/AR16)-1)*100))</f>
        <v>15.2173913043478</v>
      </c>
      <c r="BE16" s="231" t="n">
        <f aca="false">IF(AS16=0,0,IF(AS16&gt;AR16,0,((AR16/AS16)-1)*100))</f>
        <v>10.5769230769231</v>
      </c>
      <c r="BF16" s="229" t="n">
        <f aca="false">IF(AT16=0,0,IF(AT16&gt;AS16,0,((AS16/AT16)-1)*100))</f>
        <v>4</v>
      </c>
      <c r="BG16" s="229" t="n">
        <f aca="false">IF(AU16=0,0,IF(AU16&gt;AT16,0,((AT16/AU16)-1)*100))</f>
        <v>25</v>
      </c>
      <c r="BH16" s="229" t="n">
        <f aca="false">IF(AV16=0,0,IF(AV16&gt;AU16,0,((AU16/AV16)-1)*100))</f>
        <v>8.69565217391306</v>
      </c>
      <c r="BI16" s="229" t="n">
        <f aca="false">IF(AW16=0,0,IF(AW16&gt;AV16,0,((AV16/AW16)-1)*100))</f>
        <v>10.4044161766471</v>
      </c>
      <c r="BJ16" s="229" t="n">
        <f aca="false">IF(AX16=0,0,IF(AX16&gt;AW16,0,((AW16/AX16)-1)*100))</f>
        <v>0</v>
      </c>
      <c r="BK16" s="229" t="n">
        <f aca="false">IF(AY16=0,0,IF(AY16&gt;AX16,0,((AX16/AY16)-1)*100))</f>
        <v>0</v>
      </c>
      <c r="BL16" s="229" t="n">
        <f aca="false">IF(AZ16=0,0,IF(AZ16&gt;AY16,0,((AY16/AZ16)-1)*100))</f>
        <v>0</v>
      </c>
      <c r="BM16" s="229" t="n">
        <f aca="false">IF(BA16=0,0,IF(BA16&gt;AZ16,0,((AZ16/BA16)-1)*100))</f>
        <v>0</v>
      </c>
      <c r="BN16" s="229" t="n">
        <f aca="false">IF(BB16=0,0,IF(BB16&gt;BA16,0,((BA16/BB16)-1)*100))</f>
        <v>0</v>
      </c>
      <c r="BO16" s="230" t="n">
        <f aca="false">IF(BC16=0,0,IF(BC16&gt;BB16,0,((BB16/BC16)-1)*100))</f>
        <v>0</v>
      </c>
      <c r="BP16" s="231" t="n">
        <f aca="false">AVERAGE(BD16:BO16)</f>
        <v>6.15786522765259</v>
      </c>
      <c r="BQ16" s="228" t="n">
        <f aca="false">SQRT(AVERAGE((BD16-$BP16)^2,(BE16-$BP16)^2,(BF16-$BP16)^2,(BG16-$BP16)^2,(BH16-$BP16)^2,(BI16-$BP16)^2,(BJ16-$BP16)^2,(BK16-$BP16)^2,(BL16-$BP16)^2,(BM16-$BP16)^2,(BN16-$BP16)^2,(BO16-$BP16)^2))</f>
        <v>7.70970650461778</v>
      </c>
      <c r="BR16" s="432" t="n">
        <f aca="false">IF(AN16="n/a","n/a",IF(U16&lt;0,"n/a",IF(U16="n/a","n/a",I16+AN16-U16)))</f>
        <v>4.30149572549613</v>
      </c>
      <c r="BS16" s="22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0.0886345319909</v>
      </c>
      <c r="BT16" s="233" t="n">
        <f aca="false">IF(AB16="n/a",1.03*AP16,IF(AB16&lt;0,1.01*AP16,IF(AB16&gt;10,1.1*AP16,(1+AB16/100)*AP16)))</f>
        <v>0.67912875</v>
      </c>
      <c r="BU16" s="233" t="n">
        <f aca="false">IF($AC16="n/a",1.03*BT16,IF($AC16&lt;0,1.01*BT16,IF($AC16&gt;10,1.1*BT16,(1+$AC16/100)*BT16)))</f>
        <v>0.738009212625</v>
      </c>
      <c r="BV16" s="233" t="n">
        <f aca="false">IF($AC16="n/a",1.03*BU16,IF($AC16&lt;0,1.01*BU16,IF($AC16&gt;10,1.1*BU16,(1+$AC16/100)*BU16)))</f>
        <v>0.801994611359588</v>
      </c>
      <c r="BW16" s="233" t="n">
        <f aca="false">IF($AC16="n/a",1.03*BV16,IF($AC16&lt;0,1.01*BV16,IF($AC16&gt;10,1.1*BV16,(1+$AC16/100)*BV16)))</f>
        <v>0.871527544164464</v>
      </c>
      <c r="BX16" s="233" t="n">
        <f aca="false">IF($AC16="n/a",1.03*BW16,IF($AC16&lt;0,1.01*BW16,IF($AC16&gt;10,1.1*BW16,(1+$AC16/100)*BW16)))</f>
        <v>0.947088982243523</v>
      </c>
      <c r="BY16" s="234" t="n">
        <f aca="false">SUM(BT16:BX16)</f>
        <v>4.03774910039257</v>
      </c>
      <c r="BZ16" s="230" t="n">
        <f aca="false">(BY16/H16)*100</f>
        <v>10.7073696642603</v>
      </c>
    </row>
    <row r="17" customFormat="false" ht="11.25" hidden="false" customHeight="true" outlineLevel="0" collapsed="false">
      <c r="A17" s="82" t="s">
        <v>902</v>
      </c>
      <c r="B17" s="137" t="s">
        <v>903</v>
      </c>
      <c r="C17" s="491" t="s">
        <v>120</v>
      </c>
      <c r="D17" s="138" t="n">
        <v>8</v>
      </c>
      <c r="E17" s="183" t="n">
        <v>327</v>
      </c>
      <c r="F17" s="92" t="s">
        <v>46</v>
      </c>
      <c r="G17" s="86" t="s">
        <v>46</v>
      </c>
      <c r="H17" s="496" t="n">
        <v>13.29</v>
      </c>
      <c r="I17" s="186" t="n">
        <f aca="false">(R17/H17)*100</f>
        <v>4.51467268623025</v>
      </c>
      <c r="J17" s="172" t="n">
        <v>0.14</v>
      </c>
      <c r="K17" s="172" t="n">
        <v>0.15</v>
      </c>
      <c r="L17" s="418" t="n">
        <f aca="false">((K17/J17)-1)*100</f>
        <v>7.14285714285714</v>
      </c>
      <c r="M17" s="577" t="n">
        <v>40640</v>
      </c>
      <c r="N17" s="320" t="n">
        <v>40644</v>
      </c>
      <c r="O17" s="321" t="n">
        <v>40654</v>
      </c>
      <c r="P17" s="145" t="s">
        <v>198</v>
      </c>
      <c r="Q17" s="137"/>
      <c r="R17" s="492" t="n">
        <f aca="false">K17*4</f>
        <v>0.6</v>
      </c>
      <c r="S17" s="186" t="n">
        <f aca="false">R17/W17*100</f>
        <v>82.1917808219178</v>
      </c>
      <c r="T17" s="236" t="n">
        <f aca="false">(H17/SQRT(22.5*W17*(H17/Z17))-1)*100</f>
        <v>-26.9228218073335</v>
      </c>
      <c r="U17" s="418" t="n">
        <f aca="false">H17/W17</f>
        <v>18.2054794520548</v>
      </c>
      <c r="V17" s="153" t="n">
        <v>2</v>
      </c>
      <c r="W17" s="142" t="n">
        <v>0.73</v>
      </c>
      <c r="X17" s="142" t="n">
        <v>1.82</v>
      </c>
      <c r="Y17" s="239" t="n">
        <v>0.27</v>
      </c>
      <c r="Z17" s="142" t="n">
        <v>0.66</v>
      </c>
      <c r="AA17" s="241" t="n">
        <v>-32.71</v>
      </c>
      <c r="AB17" s="242" t="n">
        <v>50.89</v>
      </c>
      <c r="AC17" s="159" t="n">
        <v>10</v>
      </c>
      <c r="AD17" s="160" t="n">
        <v>1</v>
      </c>
      <c r="AE17" s="436" t="n">
        <v>449</v>
      </c>
      <c r="AF17" s="246" t="n">
        <v>1.74</v>
      </c>
      <c r="AG17" s="247" t="n">
        <v>8.73</v>
      </c>
      <c r="AH17" s="247" t="n">
        <v>-39.1</v>
      </c>
      <c r="AI17" s="248" t="n">
        <v>-4.42</v>
      </c>
      <c r="AJ17" s="249" t="n">
        <v>-9.98</v>
      </c>
      <c r="AK17" s="166" t="n">
        <f aca="false">AN17/AO17</f>
        <v>3.28433255333554</v>
      </c>
      <c r="AL17" s="194" t="n">
        <f aca="false">((AP17/AR17)^(1/1)-1)*100</f>
        <v>9.25925925925926</v>
      </c>
      <c r="AM17" s="195" t="n">
        <f aca="false">((AP17/AT17)^(1/3)-1)*100</f>
        <v>8.65041595912115</v>
      </c>
      <c r="AN17" s="195" t="n">
        <f aca="false">((AP17/AV17)^(1/5)-1)*100</f>
        <v>13.0161234813408</v>
      </c>
      <c r="AO17" s="196" t="n">
        <f aca="false">((AP17/BA17)^(1/10)-1)*100</f>
        <v>3.96309547525013</v>
      </c>
      <c r="AP17" s="197" t="n">
        <v>0.59</v>
      </c>
      <c r="AQ17" s="198" t="s">
        <v>99</v>
      </c>
      <c r="AR17" s="372" t="n">
        <v>0.54</v>
      </c>
      <c r="AS17" s="428" t="n">
        <v>0.48</v>
      </c>
      <c r="AT17" s="199" t="n">
        <v>0.46</v>
      </c>
      <c r="AU17" s="199" t="n">
        <v>0.38</v>
      </c>
      <c r="AV17" s="258" t="n">
        <v>0.32</v>
      </c>
      <c r="AW17" s="199" t="n">
        <v>0.3</v>
      </c>
      <c r="AX17" s="199" t="n">
        <v>0.06</v>
      </c>
      <c r="AY17" s="258" t="n">
        <v>0</v>
      </c>
      <c r="AZ17" s="258" t="n">
        <v>0</v>
      </c>
      <c r="BA17" s="258" t="n">
        <v>0.4</v>
      </c>
      <c r="BB17" s="258" t="n">
        <v>0.82</v>
      </c>
      <c r="BC17" s="347" t="n">
        <v>0.78</v>
      </c>
      <c r="BD17" s="204" t="n">
        <f aca="false">IF(AR17=0,0,IF(AR17&gt;AP17,0,((AP17/AR17)-1)*100))</f>
        <v>9.25925925925926</v>
      </c>
      <c r="BE17" s="204" t="n">
        <f aca="false">IF(AS17=0,0,IF(AS17&gt;AR17,0,((AR17/AS17)-1)*100))</f>
        <v>12.5</v>
      </c>
      <c r="BF17" s="202" t="n">
        <f aca="false">IF(AT17=0,0,IF(AT17&gt;AS17,0,((AS17/AT17)-1)*100))</f>
        <v>4.34782608695652</v>
      </c>
      <c r="BG17" s="202" t="n">
        <f aca="false">IF(AU17=0,0,IF(AU17&gt;AT17,0,((AT17/AU17)-1)*100))</f>
        <v>21.0526315789474</v>
      </c>
      <c r="BH17" s="202" t="n">
        <f aca="false">IF(AV17=0,0,IF(AV17&gt;AU17,0,((AU17/AV17)-1)*100))</f>
        <v>18.75</v>
      </c>
      <c r="BI17" s="202" t="n">
        <f aca="false">IF(AW17=0,0,IF(AW17&gt;AV17,0,((AV17/AW17)-1)*100))</f>
        <v>6.66666666666667</v>
      </c>
      <c r="BJ17" s="202" t="n">
        <f aca="false">IF(AX17=0,0,IF(AX17&gt;AW17,0,((AW17/AX17)-1)*100))</f>
        <v>400</v>
      </c>
      <c r="BK17" s="202" t="n">
        <f aca="false">IF(AY17=0,0,IF(AY17&gt;AX17,0,((AX17/AY17)-1)*100))</f>
        <v>0</v>
      </c>
      <c r="BL17" s="202" t="n">
        <f aca="false">IF(AZ17=0,0,IF(AZ17&gt;AY17,0,((AY17/AZ17)-1)*100))</f>
        <v>0</v>
      </c>
      <c r="BM17" s="202" t="n">
        <f aca="false">IF(BA17=0,0,IF(BA17&gt;AZ17,0,((AZ17/BA17)-1)*100))</f>
        <v>0</v>
      </c>
      <c r="BN17" s="202" t="n">
        <f aca="false">IF(BB17=0,0,IF(BB17&gt;BA17,0,((BA17/BB17)-1)*100))</f>
        <v>0</v>
      </c>
      <c r="BO17" s="203" t="n">
        <f aca="false">IF(BC17=0,0,IF(BC17&gt;BB17,0,((BB17/BC17)-1)*100))</f>
        <v>5.12820512820511</v>
      </c>
      <c r="BP17" s="204" t="n">
        <f aca="false">AVERAGE(BD17:BO17)</f>
        <v>39.8087157266696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08.823098049354</v>
      </c>
      <c r="BR17" s="383" t="n">
        <f aca="false">IF(AN17="n/a","n/a",IF(U17&lt;0,"n/a",IF(U17="n/a","n/a",I17+AN17-U17)))</f>
        <v>-0.674683284483763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3.3480878908466</v>
      </c>
      <c r="BT17" s="206" t="n">
        <f aca="false">IF(AB17="n/a",1.03*AP17,IF(AB17&lt;0,1.01*AP17,IF(AB17&gt;10,1.1*AP17,(1+AB17/100)*AP17)))</f>
        <v>0.649</v>
      </c>
      <c r="BU17" s="206" t="n">
        <f aca="false">IF($AC17="n/a",1.03*BT17,IF($AC17&lt;0,1.01*BT17,IF($AC17&gt;10,1.1*BT17,(1+$AC17/100)*BT17)))</f>
        <v>0.7139</v>
      </c>
      <c r="BV17" s="206" t="n">
        <f aca="false">IF($AC17="n/a",1.03*BU17,IF($AC17&lt;0,1.01*BU17,IF($AC17&gt;10,1.1*BU17,(1+$AC17/100)*BU17)))</f>
        <v>0.78529</v>
      </c>
      <c r="BW17" s="206" t="n">
        <f aca="false">IF($AC17="n/a",1.03*BV17,IF($AC17&lt;0,1.01*BV17,IF($AC17&gt;10,1.1*BV17,(1+$AC17/100)*BV17)))</f>
        <v>0.863819</v>
      </c>
      <c r="BX17" s="206" t="n">
        <f aca="false">IF($AC17="n/a",1.03*BW17,IF($AC17&lt;0,1.01*BW17,IF($AC17&gt;10,1.1*BW17,(1+$AC17/100)*BW17)))</f>
        <v>0.9502009</v>
      </c>
      <c r="BY17" s="207" t="n">
        <f aca="false">SUM(BT17:BX17)</f>
        <v>3.9622099</v>
      </c>
      <c r="BZ17" s="203" t="n">
        <f aca="false">(BY17/H17)*100</f>
        <v>29.8134680210685</v>
      </c>
    </row>
    <row r="18" customFormat="false" ht="11.25" hidden="false" customHeight="true" outlineLevel="0" collapsed="false">
      <c r="A18" s="83" t="s">
        <v>904</v>
      </c>
      <c r="B18" s="183" t="s">
        <v>905</v>
      </c>
      <c r="C18" s="336" t="s">
        <v>906</v>
      </c>
      <c r="D18" s="184" t="n">
        <v>5</v>
      </c>
      <c r="E18" s="183" t="n">
        <v>451</v>
      </c>
      <c r="F18" s="140" t="s">
        <v>107</v>
      </c>
      <c r="G18" s="141" t="s">
        <v>107</v>
      </c>
      <c r="H18" s="490" t="n">
        <v>57.04</v>
      </c>
      <c r="I18" s="186" t="n">
        <f aca="false">(R18/H18)*100</f>
        <v>3.50631136044881</v>
      </c>
      <c r="J18" s="187" t="n">
        <v>0.3</v>
      </c>
      <c r="K18" s="187" t="n">
        <v>0.5</v>
      </c>
      <c r="L18" s="371" t="n">
        <f aca="false">((K18/J18)-1)*100</f>
        <v>66.6666666666667</v>
      </c>
      <c r="M18" s="370" t="n">
        <v>40864</v>
      </c>
      <c r="N18" s="190" t="n">
        <v>40868</v>
      </c>
      <c r="O18" s="191" t="n">
        <v>40878</v>
      </c>
      <c r="P18" s="189" t="s">
        <v>125</v>
      </c>
      <c r="Q18" s="183" t="s">
        <v>153</v>
      </c>
      <c r="R18" s="149" t="n">
        <f aca="false">K18*4</f>
        <v>2</v>
      </c>
      <c r="S18" s="186" t="n">
        <f aca="false">R18/W18*100</f>
        <v>85.4700854700855</v>
      </c>
      <c r="T18" s="151" t="n">
        <f aca="false">(H18/SQRT(22.5*W18*(H18/Z18))-1)*100</f>
        <v>46.0910746393111</v>
      </c>
      <c r="U18" s="371" t="n">
        <f aca="false">H18/W18</f>
        <v>24.3760683760684</v>
      </c>
      <c r="V18" s="153" t="n">
        <v>3</v>
      </c>
      <c r="W18" s="156" t="n">
        <v>2.34</v>
      </c>
      <c r="X18" s="156" t="n">
        <v>2.12</v>
      </c>
      <c r="Y18" s="155" t="n">
        <v>2.49</v>
      </c>
      <c r="Z18" s="156" t="n">
        <v>1.97</v>
      </c>
      <c r="AA18" s="158" t="n">
        <v>-49.43</v>
      </c>
      <c r="AB18" s="159" t="n">
        <v>-8.77</v>
      </c>
      <c r="AC18" s="159" t="n">
        <v>11.5</v>
      </c>
      <c r="AD18" s="160" t="n">
        <v>5</v>
      </c>
      <c r="AE18" s="382" t="n">
        <v>508</v>
      </c>
      <c r="AF18" s="162" t="n">
        <v>0.47</v>
      </c>
      <c r="AG18" s="163" t="n">
        <v>23.2</v>
      </c>
      <c r="AH18" s="163" t="n">
        <v>-27.85</v>
      </c>
      <c r="AI18" s="164" t="n">
        <v>7.06</v>
      </c>
      <c r="AJ18" s="165" t="n">
        <v>-11.47</v>
      </c>
      <c r="AK18" s="166" t="s">
        <v>109</v>
      </c>
      <c r="AL18" s="194" t="n">
        <f aca="false">((AP18/AR18)^(1/1)-1)*100</f>
        <v>16.6666666666667</v>
      </c>
      <c r="AM18" s="195" t="n">
        <f aca="false">((AP18/AT18)^(1/3)-1)*100</f>
        <v>20.5071132087615</v>
      </c>
      <c r="AN18" s="195" t="s">
        <v>109</v>
      </c>
      <c r="AO18" s="196" t="s">
        <v>109</v>
      </c>
      <c r="AP18" s="197" t="n">
        <v>1.4</v>
      </c>
      <c r="AQ18" s="198"/>
      <c r="AR18" s="372" t="n">
        <v>1.2</v>
      </c>
      <c r="AS18" s="428" t="n">
        <v>0.8</v>
      </c>
      <c r="AT18" s="199" t="n">
        <v>0.8</v>
      </c>
      <c r="AU18" s="199" t="n">
        <v>0.6</v>
      </c>
      <c r="AV18" s="258" t="n">
        <v>0</v>
      </c>
      <c r="AW18" s="258" t="n">
        <v>0</v>
      </c>
      <c r="AX18" s="258" t="n">
        <v>0</v>
      </c>
      <c r="AY18" s="258" t="n">
        <v>0</v>
      </c>
      <c r="AZ18" s="258" t="n">
        <v>0</v>
      </c>
      <c r="BA18" s="258" t="n">
        <v>0</v>
      </c>
      <c r="BB18" s="258" t="n">
        <v>0</v>
      </c>
      <c r="BC18" s="347" t="n">
        <v>0</v>
      </c>
      <c r="BD18" s="204" t="n">
        <f aca="false">IF(AR18=0,0,IF(AR18&gt;AP18,0,((AP18/AR18)-1)*100))</f>
        <v>16.6666666666667</v>
      </c>
      <c r="BE18" s="204" t="n">
        <f aca="false">IF(AS18=0,0,IF(AS18&gt;AR18,0,((AR18/AS18)-1)*100))</f>
        <v>50</v>
      </c>
      <c r="BF18" s="202" t="n">
        <f aca="false">IF(AT18=0,0,IF(AT18&gt;AS18,0,((AS18/AT18)-1)*100))</f>
        <v>0</v>
      </c>
      <c r="BG18" s="202" t="n">
        <f aca="false">IF(AU18=0,0,IF(AU18&gt;AT18,0,((AT18/AU18)-1)*100))</f>
        <v>33.3333333333334</v>
      </c>
      <c r="BH18" s="202" t="n">
        <f aca="false">IF(AV18=0,0,IF(AV18&gt;AU18,0,((AU18/AV18)-1)*100))</f>
        <v>0</v>
      </c>
      <c r="BI18" s="202" t="n">
        <f aca="false">IF(AW18=0,0,IF(AW18&gt;AV18,0,((AV18/AW18)-1)*100))</f>
        <v>0</v>
      </c>
      <c r="BJ18" s="202" t="n">
        <f aca="false">IF(AX18=0,0,IF(AX18&gt;AW18,0,((AW18/AX18)-1)*100))</f>
        <v>0</v>
      </c>
      <c r="BK18" s="202" t="n">
        <f aca="false">IF(AY18=0,0,IF(AY18&gt;AX18,0,((AX18/AY18)-1)*100))</f>
        <v>0</v>
      </c>
      <c r="BL18" s="202" t="n">
        <f aca="false">IF(AZ18=0,0,IF(AZ18&gt;AY18,0,((AY18/AZ18)-1)*100))</f>
        <v>0</v>
      </c>
      <c r="BM18" s="202" t="n">
        <f aca="false">IF(BA18=0,0,IF(BA18&gt;AZ18,0,((AZ18/BA18)-1)*100))</f>
        <v>0</v>
      </c>
      <c r="BN18" s="202" t="n">
        <f aca="false">IF(BB18=0,0,IF(BB18&gt;BA18,0,((BA18/BB18)-1)*100))</f>
        <v>0</v>
      </c>
      <c r="BO18" s="203" t="n">
        <f aca="false">IF(BC18=0,0,IF(BC18&gt;BB18,0,((BB18/BC18)-1)*100))</f>
        <v>0</v>
      </c>
      <c r="BP18" s="204" t="n">
        <f aca="false">AVERAGE(BD18:BO18)</f>
        <v>8.33333333333333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5.9571184626056</v>
      </c>
      <c r="BR18" s="383" t="str">
        <f aca="false">IF(AN18="n/a","n/a",IF(U18&lt;0,"n/a",IF(U18="n/a","n/a",I18+AN18-U18)))</f>
        <v>n/a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43.0920512820513</v>
      </c>
      <c r="BT18" s="206" t="n">
        <f aca="false">IF(AB18="n/a",1.03*AP18,IF(AB18&lt;0,1.01*AP18,IF(AB18&gt;10,1.1*AP18,(1+AB18/100)*AP18)))</f>
        <v>1.414</v>
      </c>
      <c r="BU18" s="206" t="n">
        <f aca="false">IF($AC18="n/a",1.03*BT18,IF($AC18&lt;0,1.01*BT18,IF($AC18&gt;10,1.1*BT18,(1+$AC18/100)*BT18)))</f>
        <v>1.5554</v>
      </c>
      <c r="BV18" s="206" t="n">
        <f aca="false">IF($AC18="n/a",1.03*BU18,IF($AC18&lt;0,1.01*BU18,IF($AC18&gt;10,1.1*BU18,(1+$AC18/100)*BU18)))</f>
        <v>1.71094</v>
      </c>
      <c r="BW18" s="206" t="n">
        <f aca="false">IF($AC18="n/a",1.03*BV18,IF($AC18&lt;0,1.01*BV18,IF($AC18&gt;10,1.1*BV18,(1+$AC18/100)*BV18)))</f>
        <v>1.882034</v>
      </c>
      <c r="BX18" s="206" t="n">
        <f aca="false">IF($AC18="n/a",1.03*BW18,IF($AC18&lt;0,1.01*BW18,IF($AC18&gt;10,1.1*BW18,(1+$AC18/100)*BW18)))</f>
        <v>2.0702374</v>
      </c>
      <c r="BY18" s="207" t="n">
        <f aca="false">SUM(BT18:BX18)</f>
        <v>8.6326114</v>
      </c>
      <c r="BZ18" s="203" t="n">
        <f aca="false">(BY18/H18)*100</f>
        <v>15.1343117110799</v>
      </c>
    </row>
    <row r="19" customFormat="false" ht="11.25" hidden="false" customHeight="true" outlineLevel="0" collapsed="false">
      <c r="A19" s="83" t="s">
        <v>907</v>
      </c>
      <c r="B19" s="183" t="s">
        <v>908</v>
      </c>
      <c r="C19" s="46" t="s">
        <v>137</v>
      </c>
      <c r="D19" s="184" t="n">
        <v>5</v>
      </c>
      <c r="E19" s="183" t="n">
        <v>474</v>
      </c>
      <c r="F19" s="140" t="s">
        <v>129</v>
      </c>
      <c r="G19" s="141" t="s">
        <v>129</v>
      </c>
      <c r="H19" s="490" t="n">
        <v>36.25</v>
      </c>
      <c r="I19" s="186" t="n">
        <f aca="false">(R19/H19)*100</f>
        <v>2.75862068965517</v>
      </c>
      <c r="J19" s="187" t="n">
        <v>0.23</v>
      </c>
      <c r="K19" s="187" t="n">
        <v>0.25</v>
      </c>
      <c r="L19" s="371" t="n">
        <f aca="false">((K19/J19)-1)*100</f>
        <v>8.69565217391304</v>
      </c>
      <c r="M19" s="370" t="n">
        <v>41093</v>
      </c>
      <c r="N19" s="190" t="n">
        <v>41096</v>
      </c>
      <c r="O19" s="191" t="n">
        <v>41155</v>
      </c>
      <c r="P19" s="189" t="s">
        <v>909</v>
      </c>
      <c r="Q19" s="259"/>
      <c r="R19" s="149" t="n">
        <f aca="false">K19*4</f>
        <v>1</v>
      </c>
      <c r="S19" s="186" t="n">
        <f aca="false">R19/W19*100</f>
        <v>56.4971751412429</v>
      </c>
      <c r="T19" s="151" t="n">
        <f aca="false">(H19/SQRT(22.5*W19*(H19/Z19))-1)*100</f>
        <v>16.8481236155166</v>
      </c>
      <c r="U19" s="371" t="n">
        <f aca="false">H19/W19</f>
        <v>20.4802259887006</v>
      </c>
      <c r="V19" s="153" t="n">
        <v>12</v>
      </c>
      <c r="W19" s="156" t="n">
        <v>1.77</v>
      </c>
      <c r="X19" s="156" t="n">
        <v>2.1</v>
      </c>
      <c r="Y19" s="155" t="n">
        <v>2.38</v>
      </c>
      <c r="Z19" s="156" t="n">
        <v>1.5</v>
      </c>
      <c r="AA19" s="158" t="n">
        <v>18.59</v>
      </c>
      <c r="AB19" s="159" t="n">
        <v>6.63</v>
      </c>
      <c r="AC19" s="159" t="n">
        <v>9.73</v>
      </c>
      <c r="AD19" s="160" t="n">
        <v>14</v>
      </c>
      <c r="AE19" s="382" t="n">
        <v>6388</v>
      </c>
      <c r="AF19" s="162" t="n">
        <v>0.31</v>
      </c>
      <c r="AG19" s="163" t="n">
        <v>48.09</v>
      </c>
      <c r="AH19" s="163" t="n">
        <v>-1.89</v>
      </c>
      <c r="AI19" s="164" t="n">
        <v>5.45</v>
      </c>
      <c r="AJ19" s="165" t="n">
        <v>11.22</v>
      </c>
      <c r="AK19" s="166" t="s">
        <v>109</v>
      </c>
      <c r="AL19" s="194" t="n">
        <f aca="false">((AP19/AR19)^(1/1)-1)*100</f>
        <v>4.65116279069768</v>
      </c>
      <c r="AM19" s="195" t="n">
        <f aca="false">((AP19/AT19)^(1/3)-1)*100</f>
        <v>31.0370697104448</v>
      </c>
      <c r="AN19" s="195" t="s">
        <v>109</v>
      </c>
      <c r="AO19" s="196" t="s">
        <v>109</v>
      </c>
      <c r="AP19" s="197" t="n">
        <v>0.9</v>
      </c>
      <c r="AQ19" s="198"/>
      <c r="AR19" s="372" t="n">
        <v>0.86</v>
      </c>
      <c r="AS19" s="372" t="n">
        <v>0.82</v>
      </c>
      <c r="AT19" s="199" t="n">
        <v>0.4</v>
      </c>
      <c r="AU19" s="258" t="n">
        <v>0</v>
      </c>
      <c r="AV19" s="258" t="n">
        <v>0</v>
      </c>
      <c r="AW19" s="258" t="n">
        <v>0</v>
      </c>
      <c r="AX19" s="258" t="n">
        <v>0</v>
      </c>
      <c r="AY19" s="258" t="n">
        <v>0</v>
      </c>
      <c r="AZ19" s="258" t="n">
        <v>0</v>
      </c>
      <c r="BA19" s="258" t="n">
        <v>0</v>
      </c>
      <c r="BB19" s="258" t="n">
        <v>0</v>
      </c>
      <c r="BC19" s="347" t="n">
        <v>0</v>
      </c>
      <c r="BD19" s="204" t="n">
        <f aca="false">IF(AR19=0,0,IF(AR19&gt;AP19,0,((AP19/AR19)-1)*100))</f>
        <v>4.65116279069768</v>
      </c>
      <c r="BE19" s="204" t="n">
        <f aca="false">IF(AS19=0,0,IF(AS19&gt;AR19,0,((AR19/AS19)-1)*100))</f>
        <v>4.87804878048781</v>
      </c>
      <c r="BF19" s="202" t="n">
        <f aca="false">IF(AT19=0,0,IF(AT19&gt;AS19,0,((AS19/AT19)-1)*100))</f>
        <v>105</v>
      </c>
      <c r="BG19" s="202" t="n">
        <f aca="false">IF(AU19=0,0,IF(AU19&gt;AT19,0,((AT19/AU19)-1)*100))</f>
        <v>0</v>
      </c>
      <c r="BH19" s="202" t="n">
        <f aca="false">IF(AV19=0,0,IF(AV19&gt;AU19,0,((AU19/AV19)-1)*100))</f>
        <v>0</v>
      </c>
      <c r="BI19" s="202" t="n">
        <f aca="false">IF(AW19=0,0,IF(AW19&gt;AV19,0,((AV19/AW19)-1)*100))</f>
        <v>0</v>
      </c>
      <c r="BJ19" s="202" t="n">
        <f aca="false">IF(AX19=0,0,IF(AX19&gt;AW19,0,((AW19/AX19)-1)*100))</f>
        <v>0</v>
      </c>
      <c r="BK19" s="202" t="n">
        <f aca="false">IF(AY19=0,0,IF(AY19&gt;AX19,0,((AX19/AY19)-1)*100))</f>
        <v>0</v>
      </c>
      <c r="BL19" s="202" t="n">
        <f aca="false">IF(AZ19=0,0,IF(AZ19&gt;AY19,0,((AY19/AZ19)-1)*100))</f>
        <v>0</v>
      </c>
      <c r="BM19" s="202" t="n">
        <f aca="false">IF(BA19=0,0,IF(BA19&gt;AZ19,0,((AZ19/BA19)-1)*100))</f>
        <v>0</v>
      </c>
      <c r="BN19" s="202" t="n">
        <f aca="false">IF(BB19=0,0,IF(BB19&gt;BA19,0,((BA19/BB19)-1)*100))</f>
        <v>0</v>
      </c>
      <c r="BO19" s="203" t="n">
        <f aca="false">IF(BC19=0,0,IF(BC19&gt;BB19,0,((BB19/BC19)-1)*100))</f>
        <v>0</v>
      </c>
      <c r="BP19" s="204" t="n">
        <f aca="false">AVERAGE(BD19:BO19)</f>
        <v>9.54410096426546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28.8348029249049</v>
      </c>
      <c r="BR19" s="383" t="str">
        <f aca="false">IF(AN19="n/a","n/a",IF(U19&lt;0,"n/a",IF(U19="n/a","n/a",I19+AN19-U19)))</f>
        <v>n/a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6.1077178514437</v>
      </c>
      <c r="BT19" s="206" t="n">
        <f aca="false">IF(AB19="n/a",1.03*AP19,IF(AB19&lt;0,1.01*AP19,IF(AB19&gt;10,1.1*AP19,(1+AB19/100)*AP19)))</f>
        <v>0.95967</v>
      </c>
      <c r="BU19" s="206" t="n">
        <f aca="false">IF($AC19="n/a",1.03*BT19,IF($AC19&lt;0,1.01*BT19,IF($AC19&gt;10,1.1*BT19,(1+$AC19/100)*BT19)))</f>
        <v>1.053045891</v>
      </c>
      <c r="BV19" s="206" t="n">
        <f aca="false">IF($AC19="n/a",1.03*BU19,IF($AC19&lt;0,1.01*BU19,IF($AC19&gt;10,1.1*BU19,(1+$AC19/100)*BU19)))</f>
        <v>1.1555072561943</v>
      </c>
      <c r="BW19" s="206" t="n">
        <f aca="false">IF($AC19="n/a",1.03*BV19,IF($AC19&lt;0,1.01*BV19,IF($AC19&gt;10,1.1*BV19,(1+$AC19/100)*BV19)))</f>
        <v>1.26793811222201</v>
      </c>
      <c r="BX19" s="206" t="n">
        <f aca="false">IF($AC19="n/a",1.03*BW19,IF($AC19&lt;0,1.01*BW19,IF($AC19&gt;10,1.1*BW19,(1+$AC19/100)*BW19)))</f>
        <v>1.39130849054121</v>
      </c>
      <c r="BY19" s="207" t="n">
        <f aca="false">SUM(BT19:BX19)</f>
        <v>5.82746974995751</v>
      </c>
      <c r="BZ19" s="203" t="n">
        <f aca="false">(BY19/H19)*100</f>
        <v>16.0757786205724</v>
      </c>
    </row>
    <row r="20" customFormat="false" ht="11.25" hidden="false" customHeight="true" outlineLevel="0" collapsed="false">
      <c r="A20" s="83" t="s">
        <v>910</v>
      </c>
      <c r="B20" s="183" t="s">
        <v>911</v>
      </c>
      <c r="C20" s="336" t="s">
        <v>801</v>
      </c>
      <c r="D20" s="184" t="n">
        <v>8</v>
      </c>
      <c r="E20" s="183" t="n">
        <v>349</v>
      </c>
      <c r="F20" s="140" t="s">
        <v>107</v>
      </c>
      <c r="G20" s="141" t="s">
        <v>107</v>
      </c>
      <c r="H20" s="490" t="n">
        <v>42.19</v>
      </c>
      <c r="I20" s="186" t="n">
        <f aca="false">(R20/H20)*100</f>
        <v>7.58473571936478</v>
      </c>
      <c r="J20" s="187" t="n">
        <v>0.7625</v>
      </c>
      <c r="K20" s="187" t="n">
        <v>0.8</v>
      </c>
      <c r="L20" s="371" t="n">
        <f aca="false">((K20/J20)-1)*100</f>
        <v>4.91803278688525</v>
      </c>
      <c r="M20" s="370" t="n">
        <v>41037</v>
      </c>
      <c r="N20" s="190" t="n">
        <v>41039</v>
      </c>
      <c r="O20" s="191" t="n">
        <v>41047</v>
      </c>
      <c r="P20" s="189" t="s">
        <v>681</v>
      </c>
      <c r="Q20" s="259" t="s">
        <v>229</v>
      </c>
      <c r="R20" s="149" t="n">
        <f aca="false">K20*4</f>
        <v>3.2</v>
      </c>
      <c r="S20" s="186" t="n">
        <f aca="false">R20/W20*100</f>
        <v>174.863387978142</v>
      </c>
      <c r="T20" s="151" t="n">
        <f aca="false">(H20/SQRT(22.5*W20*(H20/Z20))-1)*100</f>
        <v>50.481840952946</v>
      </c>
      <c r="U20" s="371" t="n">
        <f aca="false">H20/W20</f>
        <v>23.0546448087432</v>
      </c>
      <c r="V20" s="153" t="n">
        <v>12</v>
      </c>
      <c r="W20" s="156" t="n">
        <v>1.83</v>
      </c>
      <c r="X20" s="156" t="n">
        <v>5.58</v>
      </c>
      <c r="Y20" s="155" t="n">
        <v>1.41</v>
      </c>
      <c r="Z20" s="156" t="n">
        <v>2.21</v>
      </c>
      <c r="AA20" s="158" t="n">
        <v>-17.91</v>
      </c>
      <c r="AB20" s="578" t="n">
        <v>1607.14</v>
      </c>
      <c r="AC20" s="159" t="n">
        <v>4.13</v>
      </c>
      <c r="AD20" s="160" t="n">
        <v>7</v>
      </c>
      <c r="AE20" s="382" t="n">
        <v>3914</v>
      </c>
      <c r="AF20" s="162" t="n">
        <v>0.37</v>
      </c>
      <c r="AG20" s="163" t="n">
        <v>21.14</v>
      </c>
      <c r="AH20" s="163" t="n">
        <v>-7.36</v>
      </c>
      <c r="AI20" s="164" t="n">
        <v>4.79</v>
      </c>
      <c r="AJ20" s="165" t="n">
        <v>2.44</v>
      </c>
      <c r="AK20" s="166" t="n">
        <f aca="false">AN20/AO20</f>
        <v>1.70460284112151</v>
      </c>
      <c r="AL20" s="194" t="n">
        <f aca="false">((AP20/AR20)^(1/1)-1)*100</f>
        <v>5.02692998204666</v>
      </c>
      <c r="AM20" s="195" t="n">
        <f aca="false">((AP20/AT20)^(1/3)-1)*100</f>
        <v>4.95467377625378</v>
      </c>
      <c r="AN20" s="195" t="n">
        <f aca="false">((AP20/AV20)^(1/5)-1)*100</f>
        <v>4.92515196489509</v>
      </c>
      <c r="AO20" s="196" t="n">
        <f aca="false">((AP20/BA20)^(1/10)-1)*100</f>
        <v>2.88932521176293</v>
      </c>
      <c r="AP20" s="197" t="n">
        <v>2.925</v>
      </c>
      <c r="AQ20" s="198"/>
      <c r="AR20" s="372" t="n">
        <v>2.785</v>
      </c>
      <c r="AS20" s="372" t="n">
        <v>2.65</v>
      </c>
      <c r="AT20" s="199" t="n">
        <v>2.53</v>
      </c>
      <c r="AU20" s="199" t="n">
        <v>2.41</v>
      </c>
      <c r="AV20" s="199" t="n">
        <v>2.3</v>
      </c>
      <c r="AW20" s="199" t="n">
        <v>2.23</v>
      </c>
      <c r="AX20" s="258" t="n">
        <v>2.2</v>
      </c>
      <c r="AY20" s="258" t="n">
        <v>2.2</v>
      </c>
      <c r="AZ20" s="258" t="n">
        <v>2.2</v>
      </c>
      <c r="BA20" s="258" t="n">
        <v>2.2</v>
      </c>
      <c r="BB20" s="258" t="n">
        <v>2.2</v>
      </c>
      <c r="BC20" s="347" t="n">
        <v>2.2</v>
      </c>
      <c r="BD20" s="204" t="n">
        <f aca="false">IF(AR20=0,0,IF(AR20&gt;AP20,0,((AP20/AR20)-1)*100))</f>
        <v>5.02692998204666</v>
      </c>
      <c r="BE20" s="204" t="n">
        <f aca="false">IF(AS20=0,0,IF(AS20&gt;AR20,0,((AR20/AS20)-1)*100))</f>
        <v>5.09433962264152</v>
      </c>
      <c r="BF20" s="202" t="n">
        <f aca="false">IF(AT20=0,0,IF(AT20&gt;AS20,0,((AS20/AT20)-1)*100))</f>
        <v>4.74308300395256</v>
      </c>
      <c r="BG20" s="202" t="n">
        <f aca="false">IF(AU20=0,0,IF(AU20&gt;AT20,0,((AT20/AU20)-1)*100))</f>
        <v>4.97925311203318</v>
      </c>
      <c r="BH20" s="202" t="n">
        <f aca="false">IF(AV20=0,0,IF(AV20&gt;AU20,0,((AU20/AV20)-1)*100))</f>
        <v>4.78260869565219</v>
      </c>
      <c r="BI20" s="202" t="n">
        <f aca="false">IF(AW20=0,0,IF(AW20&gt;AV20,0,((AV20/AW20)-1)*100))</f>
        <v>3.13901345291479</v>
      </c>
      <c r="BJ20" s="202" t="n">
        <f aca="false">IF(AX20=0,0,IF(AX20&gt;AW20,0,((AW20/AX20)-1)*100))</f>
        <v>1.36363636363634</v>
      </c>
      <c r="BK20" s="202" t="n">
        <f aca="false">IF(AY20=0,0,IF(AY20&gt;AX20,0,((AX20/AY20)-1)*100))</f>
        <v>0</v>
      </c>
      <c r="BL20" s="202" t="n">
        <f aca="false">IF(AZ20=0,0,IF(AZ20&gt;AY20,0,((AY20/AZ20)-1)*100))</f>
        <v>0</v>
      </c>
      <c r="BM20" s="202" t="n">
        <f aca="false">IF(BA20=0,0,IF(BA20&gt;AZ20,0,((AZ20/BA20)-1)*100))</f>
        <v>0</v>
      </c>
      <c r="BN20" s="202" t="n">
        <f aca="false">IF(BB20=0,0,IF(BB20&gt;BA20,0,((BA20/BB20)-1)*100))</f>
        <v>0</v>
      </c>
      <c r="BO20" s="203" t="n">
        <f aca="false">IF(BC20=0,0,IF(BC20&gt;BB20,0,((BB20/BC20)-1)*100))</f>
        <v>0</v>
      </c>
      <c r="BP20" s="204" t="n">
        <f aca="false">AVERAGE(BD20:BO20)</f>
        <v>2.42740535273977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2.28018299226754</v>
      </c>
      <c r="BR20" s="383" t="n">
        <f aca="false">IF(AN20="n/a","n/a",IF(U20&lt;0,"n/a",IF(U20="n/a","n/a",I20+AN20-U20)))</f>
        <v>-10.5447571244833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37.7202950564174</v>
      </c>
      <c r="BT20" s="206" t="n">
        <f aca="false">IF(AB20="n/a",1.03*AP20,IF(AB20&lt;0,1.01*AP20,IF(AB20&gt;10,1.1*AP20,(1+AB20/100)*AP20)))</f>
        <v>3.2175</v>
      </c>
      <c r="BU20" s="206" t="n">
        <f aca="false">IF($AC20="n/a",1.03*BT20,IF($AC20&lt;0,1.01*BT20,IF($AC20&gt;10,1.1*BT20,(1+$AC20/100)*BT20)))</f>
        <v>3.35038275</v>
      </c>
      <c r="BV20" s="206" t="n">
        <f aca="false">IF($AC20="n/a",1.03*BU20,IF($AC20&lt;0,1.01*BU20,IF($AC20&gt;10,1.1*BU20,(1+$AC20/100)*BU20)))</f>
        <v>3.488753557575</v>
      </c>
      <c r="BW20" s="206" t="n">
        <f aca="false">IF($AC20="n/a",1.03*BV20,IF($AC20&lt;0,1.01*BV20,IF($AC20&gt;10,1.1*BV20,(1+$AC20/100)*BV20)))</f>
        <v>3.63283907950285</v>
      </c>
      <c r="BX20" s="206" t="n">
        <f aca="false">IF($AC20="n/a",1.03*BW20,IF($AC20&lt;0,1.01*BW20,IF($AC20&gt;10,1.1*BW20,(1+$AC20/100)*BW20)))</f>
        <v>3.78287533348631</v>
      </c>
      <c r="BY20" s="207" t="n">
        <f aca="false">SUM(BT20:BX20)</f>
        <v>17.4723507205642</v>
      </c>
      <c r="BZ20" s="203" t="n">
        <f aca="false">(BY20/H20)*100</f>
        <v>41.4134883161037</v>
      </c>
    </row>
    <row r="21" customFormat="false" ht="11.25" hidden="false" customHeight="true" outlineLevel="0" collapsed="false">
      <c r="A21" s="87" t="s">
        <v>912</v>
      </c>
      <c r="B21" s="209" t="s">
        <v>913</v>
      </c>
      <c r="C21" s="88" t="s">
        <v>238</v>
      </c>
      <c r="D21" s="210" t="n">
        <v>8</v>
      </c>
      <c r="E21" s="183" t="n">
        <v>348</v>
      </c>
      <c r="F21" s="112" t="s">
        <v>129</v>
      </c>
      <c r="G21" s="116" t="s">
        <v>129</v>
      </c>
      <c r="H21" s="485" t="n">
        <v>51.72</v>
      </c>
      <c r="I21" s="186" t="n">
        <f aca="false">(R21/H21)*100</f>
        <v>2.70688321732405</v>
      </c>
      <c r="J21" s="213" t="n">
        <v>0.28</v>
      </c>
      <c r="K21" s="213" t="n">
        <v>0.35</v>
      </c>
      <c r="L21" s="424" t="n">
        <f aca="false">((K21/J21)-1)*100</f>
        <v>25</v>
      </c>
      <c r="M21" s="486" t="n">
        <v>41031</v>
      </c>
      <c r="N21" s="216" t="n">
        <v>41033</v>
      </c>
      <c r="O21" s="217" t="n">
        <v>41047</v>
      </c>
      <c r="P21" s="215" t="s">
        <v>681</v>
      </c>
      <c r="Q21" s="278" t="s">
        <v>229</v>
      </c>
      <c r="R21" s="218" t="n">
        <f aca="false">K21*4</f>
        <v>1.4</v>
      </c>
      <c r="S21" s="186" t="n">
        <f aca="false">R21/W21*100</f>
        <v>32.7102803738318</v>
      </c>
      <c r="T21" s="261" t="n">
        <f aca="false">(H21/SQRT(22.5*W21*(H21/Z21))-1)*100</f>
        <v>-17.4118049062255</v>
      </c>
      <c r="U21" s="424" t="n">
        <f aca="false">H21/W21</f>
        <v>12.0841121495327</v>
      </c>
      <c r="V21" s="219" t="n">
        <v>12</v>
      </c>
      <c r="W21" s="211" t="n">
        <v>4.28</v>
      </c>
      <c r="X21" s="211" t="n">
        <v>1.05</v>
      </c>
      <c r="Y21" s="264" t="n">
        <v>1.11</v>
      </c>
      <c r="Z21" s="211" t="n">
        <v>1.27</v>
      </c>
      <c r="AA21" s="266" t="n">
        <v>7.92</v>
      </c>
      <c r="AB21" s="267" t="n">
        <v>16.23</v>
      </c>
      <c r="AC21" s="159" t="n">
        <v>11.52</v>
      </c>
      <c r="AD21" s="160" t="n">
        <v>13</v>
      </c>
      <c r="AE21" s="426" t="n">
        <v>11307</v>
      </c>
      <c r="AF21" s="271" t="n">
        <v>1.97</v>
      </c>
      <c r="AG21" s="272" t="n">
        <v>46.12</v>
      </c>
      <c r="AH21" s="272" t="n">
        <v>-11.29</v>
      </c>
      <c r="AI21" s="273" t="n">
        <v>4.57</v>
      </c>
      <c r="AJ21" s="274" t="n">
        <v>2.76</v>
      </c>
      <c r="AK21" s="220" t="s">
        <v>109</v>
      </c>
      <c r="AL21" s="194" t="n">
        <f aca="false">((AP21/AR21)^(1/1)-1)*100</f>
        <v>22.5352112676056</v>
      </c>
      <c r="AM21" s="195" t="n">
        <f aca="false">((AP21/AT21)^(1/3)-1)*100</f>
        <v>9.64574237318943</v>
      </c>
      <c r="AN21" s="195" t="n">
        <f aca="false">((AP21/AV21)^(1/5)-1)*100</f>
        <v>14.6075728640301</v>
      </c>
      <c r="AO21" s="196" t="s">
        <v>109</v>
      </c>
      <c r="AP21" s="197" t="n">
        <v>0.87</v>
      </c>
      <c r="AQ21" s="198"/>
      <c r="AR21" s="372" t="n">
        <v>0.71</v>
      </c>
      <c r="AS21" s="428" t="n">
        <v>0.68</v>
      </c>
      <c r="AT21" s="199" t="n">
        <v>0.66</v>
      </c>
      <c r="AU21" s="199" t="n">
        <v>0.56</v>
      </c>
      <c r="AV21" s="258" t="n">
        <v>0.44</v>
      </c>
      <c r="AW21" s="199" t="n">
        <v>0.11</v>
      </c>
      <c r="AX21" s="258" t="n">
        <v>0</v>
      </c>
      <c r="AY21" s="258" t="n">
        <v>0</v>
      </c>
      <c r="AZ21" s="258" t="n">
        <v>0</v>
      </c>
      <c r="BA21" s="258" t="n">
        <v>0</v>
      </c>
      <c r="BB21" s="258" t="n">
        <v>0</v>
      </c>
      <c r="BC21" s="347" t="n">
        <v>0</v>
      </c>
      <c r="BD21" s="204" t="n">
        <f aca="false">IF(AR21=0,0,IF(AR21&gt;AP21,0,((AP21/AR21)-1)*100))</f>
        <v>22.5352112676056</v>
      </c>
      <c r="BE21" s="204" t="n">
        <f aca="false">IF(AS21=0,0,IF(AS21&gt;AR21,0,((AR21/AS21)-1)*100))</f>
        <v>4.41176470588234</v>
      </c>
      <c r="BF21" s="202" t="n">
        <f aca="false">IF(AT21=0,0,IF(AT21&gt;AS21,0,((AS21/AT21)-1)*100))</f>
        <v>3.03030303030303</v>
      </c>
      <c r="BG21" s="202" t="n">
        <f aca="false">IF(AU21=0,0,IF(AU21&gt;AT21,0,((AT21/AU21)-1)*100))</f>
        <v>17.8571428571429</v>
      </c>
      <c r="BH21" s="202" t="n">
        <f aca="false">IF(AV21=0,0,IF(AV21&gt;AU21,0,((AU21/AV21)-1)*100))</f>
        <v>27.2727272727273</v>
      </c>
      <c r="BI21" s="202" t="n">
        <f aca="false">IF(AW21=0,0,IF(AW21&gt;AV21,0,((AV21/AW21)-1)*100))</f>
        <v>300</v>
      </c>
      <c r="BJ21" s="202" t="n">
        <f aca="false">IF(AX21=0,0,IF(AX21&gt;AW21,0,((AW21/AX21)-1)*100))</f>
        <v>0</v>
      </c>
      <c r="BK21" s="202" t="n">
        <f aca="false">IF(AY21=0,0,IF(AY21&gt;AX21,0,((AX21/AY21)-1)*100))</f>
        <v>0</v>
      </c>
      <c r="BL21" s="202" t="n">
        <f aca="false">IF(AZ21=0,0,IF(AZ21&gt;AY21,0,((AY21/AZ21)-1)*100))</f>
        <v>0</v>
      </c>
      <c r="BM21" s="202" t="n">
        <f aca="false">IF(BA21=0,0,IF(BA21&gt;AZ21,0,((AZ21/BA21)-1)*100))</f>
        <v>0</v>
      </c>
      <c r="BN21" s="202" t="n">
        <f aca="false">IF(BB21=0,0,IF(BB21&gt;BA21,0,((BA21/BB21)-1)*100))</f>
        <v>0</v>
      </c>
      <c r="BO21" s="203" t="n">
        <f aca="false">IF(BC21=0,0,IF(BC21&gt;BB21,0,((BB21/BC21)-1)*100))</f>
        <v>0</v>
      </c>
      <c r="BP21" s="204" t="n">
        <f aca="false">AVERAGE(BD21:BO21)</f>
        <v>31.2589290944718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81.585187369535</v>
      </c>
      <c r="BR21" s="383" t="n">
        <f aca="false">IF(AN21="n/a","n/a",IF(U21&lt;0,"n/a",IF(U21="n/a","n/a",I21+AN21-U21)))</f>
        <v>5.23034393182146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3.4934319342583</v>
      </c>
      <c r="BT21" s="206" t="n">
        <f aca="false">IF(AB21="n/a",1.03*AP21,IF(AB21&lt;0,1.01*AP21,IF(AB21&gt;10,1.1*AP21,(1+AB21/100)*AP21)))</f>
        <v>0.957</v>
      </c>
      <c r="BU21" s="206" t="n">
        <f aca="false">IF($AC21="n/a",1.03*BT21,IF($AC21&lt;0,1.01*BT21,IF($AC21&gt;10,1.1*BT21,(1+$AC21/100)*BT21)))</f>
        <v>1.0527</v>
      </c>
      <c r="BV21" s="206" t="n">
        <f aca="false">IF($AC21="n/a",1.03*BU21,IF($AC21&lt;0,1.01*BU21,IF($AC21&gt;10,1.1*BU21,(1+$AC21/100)*BU21)))</f>
        <v>1.15797</v>
      </c>
      <c r="BW21" s="206" t="n">
        <f aca="false">IF($AC21="n/a",1.03*BV21,IF($AC21&lt;0,1.01*BV21,IF($AC21&gt;10,1.1*BV21,(1+$AC21/100)*BV21)))</f>
        <v>1.273767</v>
      </c>
      <c r="BX21" s="206" t="n">
        <f aca="false">IF($AC21="n/a",1.03*BW21,IF($AC21&lt;0,1.01*BW21,IF($AC21&gt;10,1.1*BW21,(1+$AC21/100)*BW21)))</f>
        <v>1.4011437</v>
      </c>
      <c r="BY21" s="207" t="n">
        <f aca="false">SUM(BT21:BX21)</f>
        <v>5.8425807</v>
      </c>
      <c r="BZ21" s="203" t="n">
        <f aca="false">(BY21/H21)*100</f>
        <v>11.2965597447796</v>
      </c>
    </row>
    <row r="22" customFormat="false" ht="11.25" hidden="false" customHeight="true" outlineLevel="0" collapsed="false">
      <c r="A22" s="82" t="s">
        <v>914</v>
      </c>
      <c r="B22" s="137" t="s">
        <v>915</v>
      </c>
      <c r="C22" s="28" t="s">
        <v>116</v>
      </c>
      <c r="D22" s="138" t="n">
        <v>7</v>
      </c>
      <c r="E22" s="183" t="n">
        <v>383</v>
      </c>
      <c r="F22" s="92" t="s">
        <v>107</v>
      </c>
      <c r="G22" s="86" t="s">
        <v>107</v>
      </c>
      <c r="H22" s="496" t="n">
        <v>39.7</v>
      </c>
      <c r="I22" s="338" t="n">
        <f aca="false">(R22/H22)*100</f>
        <v>1.30982367758186</v>
      </c>
      <c r="J22" s="172" t="n">
        <v>0.115</v>
      </c>
      <c r="K22" s="172" t="n">
        <v>0.13</v>
      </c>
      <c r="L22" s="418" t="n">
        <f aca="false">((K22/J22)-1)*100</f>
        <v>13.0434782608696</v>
      </c>
      <c r="M22" s="469" t="n">
        <v>40864</v>
      </c>
      <c r="N22" s="146" t="n">
        <v>40868</v>
      </c>
      <c r="O22" s="147" t="n">
        <v>40882</v>
      </c>
      <c r="P22" s="145" t="s">
        <v>224</v>
      </c>
      <c r="Q22" s="306"/>
      <c r="R22" s="492" t="n">
        <f aca="false">K22*4</f>
        <v>0.52</v>
      </c>
      <c r="S22" s="143" t="n">
        <f aca="false">R22/W22*100</f>
        <v>19.7718631178707</v>
      </c>
      <c r="T22" s="151" t="n">
        <f aca="false">(H22/SQRT(22.5*W22*(H22/Z22))-1)*100</f>
        <v>51.9166382486258</v>
      </c>
      <c r="U22" s="418" t="n">
        <f aca="false">H22/W22</f>
        <v>15.0950570342205</v>
      </c>
      <c r="V22" s="153" t="n">
        <v>9</v>
      </c>
      <c r="W22" s="142" t="n">
        <v>2.63</v>
      </c>
      <c r="X22" s="142" t="n">
        <v>1.23</v>
      </c>
      <c r="Y22" s="239" t="n">
        <v>0.12</v>
      </c>
      <c r="Z22" s="142" t="n">
        <v>3.44</v>
      </c>
      <c r="AA22" s="241" t="n">
        <v>14.78</v>
      </c>
      <c r="AB22" s="242" t="n">
        <v>13.17</v>
      </c>
      <c r="AC22" s="243" t="n">
        <v>12.26</v>
      </c>
      <c r="AD22" s="244" t="n">
        <v>19</v>
      </c>
      <c r="AE22" s="420" t="n">
        <v>10043</v>
      </c>
      <c r="AF22" s="246" t="n">
        <v>0.72</v>
      </c>
      <c r="AG22" s="247" t="n">
        <v>17.21</v>
      </c>
      <c r="AH22" s="247" t="n">
        <v>-5.2</v>
      </c>
      <c r="AI22" s="248" t="n">
        <v>4.69</v>
      </c>
      <c r="AJ22" s="249" t="n">
        <v>5.04</v>
      </c>
      <c r="AK22" s="275" t="n">
        <f aca="false">AN22/AO22</f>
        <v>0.913602595979844</v>
      </c>
      <c r="AL22" s="167" t="n">
        <f aca="false">((AP22/AR22)^(1/1)-1)*100</f>
        <v>35.2941176470588</v>
      </c>
      <c r="AM22" s="168" t="n">
        <f aca="false">((AP22/AT22)^(1/3)-1)*100</f>
        <v>41.4603805681852</v>
      </c>
      <c r="AN22" s="168" t="n">
        <f aca="false">((AP22/AV22)^(1/5)-1)*100</f>
        <v>49.0649582775707</v>
      </c>
      <c r="AO22" s="169" t="n">
        <f aca="false">((AP22/BA22)^(1/10)-1)*100</f>
        <v>53.704924322099</v>
      </c>
      <c r="AP22" s="144" t="n">
        <v>0.46</v>
      </c>
      <c r="AQ22" s="171"/>
      <c r="AR22" s="421" t="n">
        <v>0.34</v>
      </c>
      <c r="AS22" s="421" t="n">
        <v>0.24</v>
      </c>
      <c r="AT22" s="173" t="n">
        <v>0.1625</v>
      </c>
      <c r="AU22" s="173" t="n">
        <v>0.1125</v>
      </c>
      <c r="AV22" s="173" t="n">
        <v>0.0625</v>
      </c>
      <c r="AW22" s="173" t="n">
        <v>0.03125</v>
      </c>
      <c r="AX22" s="174" t="n">
        <v>0.025</v>
      </c>
      <c r="AY22" s="174" t="n">
        <v>0.025</v>
      </c>
      <c r="AZ22" s="174" t="n">
        <v>0.025</v>
      </c>
      <c r="BA22" s="174" t="n">
        <v>0.00625</v>
      </c>
      <c r="BB22" s="174" t="n">
        <v>0</v>
      </c>
      <c r="BC22" s="175" t="n">
        <v>0</v>
      </c>
      <c r="BD22" s="179" t="n">
        <f aca="false">IF(AR22=0,0,IF(AR22&gt;AP22,0,((AP22/AR22)-1)*100))</f>
        <v>35.2941176470588</v>
      </c>
      <c r="BE22" s="179" t="n">
        <f aca="false">IF(AS22=0,0,IF(AS22&gt;AR22,0,((AR22/AS22)-1)*100))</f>
        <v>41.6666666666667</v>
      </c>
      <c r="BF22" s="177" t="n">
        <f aca="false">IF(AT22=0,0,IF(AT22&gt;AS22,0,((AS22/AT22)-1)*100))</f>
        <v>47.6923076923077</v>
      </c>
      <c r="BG22" s="177" t="n">
        <f aca="false">IF(AU22=0,0,IF(AU22&gt;AT22,0,((AT22/AU22)-1)*100))</f>
        <v>44.4444444444444</v>
      </c>
      <c r="BH22" s="177" t="n">
        <f aca="false">IF(AV22=0,0,IF(AV22&gt;AU22,0,((AU22/AV22)-1)*100))</f>
        <v>80</v>
      </c>
      <c r="BI22" s="177" t="n">
        <f aca="false">IF(AW22=0,0,IF(AW22&gt;AV22,0,((AV22/AW22)-1)*100))</f>
        <v>100</v>
      </c>
      <c r="BJ22" s="177" t="n">
        <f aca="false">IF(AX22=0,0,IF(AX22&gt;AW22,0,((AW22/AX22)-1)*100))</f>
        <v>25</v>
      </c>
      <c r="BK22" s="177" t="n">
        <f aca="false">IF(AY22=0,0,IF(AY22&gt;AX22,0,((AX22/AY22)-1)*100))</f>
        <v>0</v>
      </c>
      <c r="BL22" s="177" t="n">
        <f aca="false">IF(AZ22=0,0,IF(AZ22&gt;AY22,0,((AY22/AZ22)-1)*100))</f>
        <v>0</v>
      </c>
      <c r="BM22" s="177" t="n">
        <f aca="false">IF(BA22=0,0,IF(BA22&gt;AZ22,0,((AZ22/BA22)-1)*100))</f>
        <v>30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56.1747947042065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79.7858383350243</v>
      </c>
      <c r="BR22" s="427" t="n">
        <f aca="false">IF(AN22="n/a","n/a",IF(U22&lt;0,"n/a",IF(U22="n/a","n/a",I22+AN22-U22)))</f>
        <v>35.279724920932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77.4933079847909</v>
      </c>
      <c r="BT22" s="181" t="n">
        <f aca="false">IF(AB22="n/a",1.03*AP22,IF(AB22&lt;0,1.01*AP22,IF(AB22&gt;10,1.1*AP22,(1+AB22/100)*AP22)))</f>
        <v>0.506</v>
      </c>
      <c r="BU22" s="181" t="n">
        <f aca="false">IF($AC22="n/a",1.03*BT22,IF($AC22&lt;0,1.01*BT22,IF($AC22&gt;10,1.1*BT22,(1+$AC22/100)*BT22)))</f>
        <v>0.5566</v>
      </c>
      <c r="BV22" s="181" t="n">
        <f aca="false">IF($AC22="n/a",1.03*BU22,IF($AC22&lt;0,1.01*BU22,IF($AC22&gt;10,1.1*BU22,(1+$AC22/100)*BU22)))</f>
        <v>0.61226</v>
      </c>
      <c r="BW22" s="181" t="n">
        <f aca="false">IF($AC22="n/a",1.03*BV22,IF($AC22&lt;0,1.01*BV22,IF($AC22&gt;10,1.1*BV22,(1+$AC22/100)*BV22)))</f>
        <v>0.673486</v>
      </c>
      <c r="BX22" s="181" t="n">
        <f aca="false">IF($AC22="n/a",1.03*BW22,IF($AC22&lt;0,1.01*BW22,IF($AC22&gt;10,1.1*BW22,(1+$AC22/100)*BW22)))</f>
        <v>0.740834600000001</v>
      </c>
      <c r="BY22" s="182" t="n">
        <f aca="false">SUM(BT22:BX22)</f>
        <v>3.0891806</v>
      </c>
      <c r="BZ22" s="178" t="n">
        <f aca="false">(BY22/H22)*100</f>
        <v>7.7813113350126</v>
      </c>
    </row>
    <row r="23" customFormat="false" ht="11.25" hidden="false" customHeight="true" outlineLevel="0" collapsed="false">
      <c r="A23" s="83" t="s">
        <v>916</v>
      </c>
      <c r="B23" s="183" t="s">
        <v>917</v>
      </c>
      <c r="C23" s="46" t="s">
        <v>238</v>
      </c>
      <c r="D23" s="184" t="n">
        <v>6</v>
      </c>
      <c r="E23" s="183" t="n">
        <v>435</v>
      </c>
      <c r="F23" s="140" t="s">
        <v>107</v>
      </c>
      <c r="G23" s="141" t="s">
        <v>107</v>
      </c>
      <c r="H23" s="490" t="n">
        <v>29.79</v>
      </c>
      <c r="I23" s="300" t="n">
        <f aca="false">(R23/H23)*100</f>
        <v>1.34273246055723</v>
      </c>
      <c r="J23" s="187" t="n">
        <v>0.09</v>
      </c>
      <c r="K23" s="187" t="n">
        <v>0.1</v>
      </c>
      <c r="L23" s="371" t="n">
        <f aca="false">((K23/J23)-1)*100</f>
        <v>11.1111111111111</v>
      </c>
      <c r="M23" s="370" t="n">
        <v>41088</v>
      </c>
      <c r="N23" s="190" t="n">
        <v>41092</v>
      </c>
      <c r="O23" s="191" t="n">
        <v>41106</v>
      </c>
      <c r="P23" s="189" t="s">
        <v>660</v>
      </c>
      <c r="Q23" s="259"/>
      <c r="R23" s="149" t="n">
        <f aca="false">K23*4</f>
        <v>0.4</v>
      </c>
      <c r="S23" s="186" t="n">
        <f aca="false">R23/W23*100</f>
        <v>15.2091254752852</v>
      </c>
      <c r="T23" s="151" t="n">
        <f aca="false">(H23/SQRT(22.5*W23*(H23/Z23))-1)*100</f>
        <v>-2.97426941559645</v>
      </c>
      <c r="U23" s="371" t="n">
        <f aca="false">H23/W23</f>
        <v>11.3269961977186</v>
      </c>
      <c r="V23" s="153" t="n">
        <v>12</v>
      </c>
      <c r="W23" s="156" t="n">
        <v>2.63</v>
      </c>
      <c r="X23" s="156" t="n">
        <v>0.96</v>
      </c>
      <c r="Y23" s="155" t="n">
        <v>1.21</v>
      </c>
      <c r="Z23" s="156" t="n">
        <v>1.87</v>
      </c>
      <c r="AA23" s="158" t="n">
        <v>17.22</v>
      </c>
      <c r="AB23" s="159" t="n">
        <v>11.62</v>
      </c>
      <c r="AC23" s="254" t="n">
        <v>11.8</v>
      </c>
      <c r="AD23" s="160" t="n">
        <v>7</v>
      </c>
      <c r="AE23" s="382" t="n">
        <v>1803</v>
      </c>
      <c r="AF23" s="162" t="n">
        <v>0.79</v>
      </c>
      <c r="AG23" s="163" t="n">
        <v>47.52</v>
      </c>
      <c r="AH23" s="163" t="n">
        <v>-2.93</v>
      </c>
      <c r="AI23" s="164" t="n">
        <v>1.15</v>
      </c>
      <c r="AJ23" s="165" t="n">
        <v>11.43</v>
      </c>
      <c r="AK23" s="166" t="s">
        <v>109</v>
      </c>
      <c r="AL23" s="194" t="n">
        <f aca="false">((AP23/AR23)^(1/1)-1)*100</f>
        <v>22.2222222222222</v>
      </c>
      <c r="AM23" s="195" t="n">
        <f aca="false">((AP23/AT23)^(1/3)-1)*100</f>
        <v>24.7445764652604</v>
      </c>
      <c r="AN23" s="195" t="s">
        <v>109</v>
      </c>
      <c r="AO23" s="196" t="s">
        <v>109</v>
      </c>
      <c r="AP23" s="197" t="n">
        <v>0.33</v>
      </c>
      <c r="AQ23" s="198"/>
      <c r="AR23" s="372" t="n">
        <v>0.27</v>
      </c>
      <c r="AS23" s="372" t="n">
        <v>0.22</v>
      </c>
      <c r="AT23" s="199" t="n">
        <v>0.17</v>
      </c>
      <c r="AU23" s="199" t="n">
        <v>0.09</v>
      </c>
      <c r="AV23" s="258" t="n">
        <v>0</v>
      </c>
      <c r="AW23" s="258" t="n">
        <v>0</v>
      </c>
      <c r="AX23" s="258" t="n">
        <v>0</v>
      </c>
      <c r="AY23" s="258" t="n">
        <v>0</v>
      </c>
      <c r="AZ23" s="258" t="n">
        <v>0</v>
      </c>
      <c r="BA23" s="258" t="n">
        <v>0</v>
      </c>
      <c r="BB23" s="258" t="n">
        <v>0</v>
      </c>
      <c r="BC23" s="347" t="n">
        <v>0</v>
      </c>
      <c r="BD23" s="204" t="n">
        <f aca="false">IF(AR23=0,0,IF(AR23&gt;AP23,0,((AP23/AR23)-1)*100))</f>
        <v>22.2222222222222</v>
      </c>
      <c r="BE23" s="204" t="n">
        <f aca="false">IF(AS23=0,0,IF(AS23&gt;AR23,0,((AR23/AS23)-1)*100))</f>
        <v>22.7272727272727</v>
      </c>
      <c r="BF23" s="202" t="n">
        <f aca="false">IF(AT23=0,0,IF(AT23&gt;AS23,0,((AS23/AT23)-1)*100))</f>
        <v>29.4117647058823</v>
      </c>
      <c r="BG23" s="202" t="n">
        <f aca="false">IF(AU23=0,0,IF(AU23&gt;AT23,0,((AT23/AU23)-1)*100))</f>
        <v>88.8888888888889</v>
      </c>
      <c r="BH23" s="202" t="n">
        <f aca="false">IF(AV23=0,0,IF(AV23&gt;AU23,0,((AU23/AV23)-1)*100))</f>
        <v>0</v>
      </c>
      <c r="BI23" s="202" t="n">
        <f aca="false">IF(AW23=0,0,IF(AW23&gt;AV23,0,((AV23/AW23)-1)*100))</f>
        <v>0</v>
      </c>
      <c r="BJ23" s="202" t="n">
        <f aca="false">IF(AX23=0,0,IF(AX23&gt;AW23,0,((AW23/AX23)-1)*100))</f>
        <v>0</v>
      </c>
      <c r="BK23" s="202" t="n">
        <f aca="false">IF(AY23=0,0,IF(AY23&gt;AX23,0,((AX23/AY23)-1)*100))</f>
        <v>0</v>
      </c>
      <c r="BL23" s="202" t="n">
        <f aca="false">IF(AZ23=0,0,IF(AZ23&gt;AY23,0,((AY23/AZ23)-1)*100))</f>
        <v>0</v>
      </c>
      <c r="BM23" s="202" t="n">
        <f aca="false">IF(BA23=0,0,IF(BA23&gt;AZ23,0,((AZ23/BA23)-1)*100))</f>
        <v>0</v>
      </c>
      <c r="BN23" s="202" t="n">
        <f aca="false">IF(BB23=0,0,IF(BB23&gt;BA23,0,((BA23/BB23)-1)*100))</f>
        <v>0</v>
      </c>
      <c r="BO23" s="203" t="n">
        <f aca="false">IF(BC23=0,0,IF(BC23&gt;BB23,0,((BB23/BC23)-1)*100))</f>
        <v>0</v>
      </c>
      <c r="BP23" s="204" t="n">
        <f aca="false">AVERAGE(BD23:BO23)</f>
        <v>13.6041790453555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25.0927584293955</v>
      </c>
      <c r="BR23" s="383" t="str">
        <f aca="false">IF(AN23="n/a","n/a",IF(U23&lt;0,"n/a",IF(U23="n/a","n/a",I23+AN23-U23)))</f>
        <v>n/a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6.2563878326996</v>
      </c>
      <c r="BT23" s="206" t="n">
        <f aca="false">IF(AB23="n/a",1.03*AP23,IF(AB23&lt;0,1.01*AP23,IF(AB23&gt;10,1.1*AP23,(1+AB23/100)*AP23)))</f>
        <v>0.363</v>
      </c>
      <c r="BU23" s="206" t="n">
        <f aca="false">IF($AC23="n/a",1.03*BT23,IF($AC23&lt;0,1.01*BT23,IF($AC23&gt;10,1.1*BT23,(1+$AC23/100)*BT23)))</f>
        <v>0.3993</v>
      </c>
      <c r="BV23" s="206" t="n">
        <f aca="false">IF($AC23="n/a",1.03*BU23,IF($AC23&lt;0,1.01*BU23,IF($AC23&gt;10,1.1*BU23,(1+$AC23/100)*BU23)))</f>
        <v>0.43923</v>
      </c>
      <c r="BW23" s="206" t="n">
        <f aca="false">IF($AC23="n/a",1.03*BV23,IF($AC23&lt;0,1.01*BV23,IF($AC23&gt;10,1.1*BV23,(1+$AC23/100)*BV23)))</f>
        <v>0.483153</v>
      </c>
      <c r="BX23" s="206" t="n">
        <f aca="false">IF($AC23="n/a",1.03*BW23,IF($AC23&lt;0,1.01*BW23,IF($AC23&gt;10,1.1*BW23,(1+$AC23/100)*BW23)))</f>
        <v>0.5314683</v>
      </c>
      <c r="BY23" s="207" t="n">
        <f aca="false">SUM(BT23:BX23)</f>
        <v>2.2161513</v>
      </c>
      <c r="BZ23" s="203" t="n">
        <f aca="false">(BY23/H23)*100</f>
        <v>7.43924572004029</v>
      </c>
    </row>
    <row r="24" customFormat="false" ht="11.25" hidden="false" customHeight="true" outlineLevel="0" collapsed="false">
      <c r="A24" s="83" t="s">
        <v>918</v>
      </c>
      <c r="B24" s="183" t="s">
        <v>919</v>
      </c>
      <c r="C24" s="46" t="s">
        <v>124</v>
      </c>
      <c r="D24" s="184" t="n">
        <v>9</v>
      </c>
      <c r="E24" s="183" t="n">
        <v>311</v>
      </c>
      <c r="F24" s="140" t="s">
        <v>107</v>
      </c>
      <c r="G24" s="141" t="s">
        <v>107</v>
      </c>
      <c r="H24" s="490" t="n">
        <v>36.21</v>
      </c>
      <c r="I24" s="186" t="n">
        <f aca="false">(R24/H24)*100</f>
        <v>2.31980115990058</v>
      </c>
      <c r="J24" s="372" t="n">
        <v>0.18</v>
      </c>
      <c r="K24" s="187" t="n">
        <v>0.21</v>
      </c>
      <c r="L24" s="371" t="n">
        <f aca="false">((K24/J24)-1)*100</f>
        <v>16.6666666666667</v>
      </c>
      <c r="M24" s="370" t="n">
        <v>41054</v>
      </c>
      <c r="N24" s="190" t="n">
        <v>41058</v>
      </c>
      <c r="O24" s="191" t="n">
        <v>41072</v>
      </c>
      <c r="P24" s="189" t="s">
        <v>113</v>
      </c>
      <c r="Q24" s="183"/>
      <c r="R24" s="149" t="n">
        <f aca="false">K24*4</f>
        <v>0.84</v>
      </c>
      <c r="S24" s="186" t="n">
        <f aca="false">R24/W24*100</f>
        <v>13.838550247117</v>
      </c>
      <c r="T24" s="151" t="n">
        <f aca="false">(H24/SQRT(22.5*W24*(H24/Z24))-1)*100</f>
        <v>-59.1305368908886</v>
      </c>
      <c r="U24" s="371" t="n">
        <f aca="false">H24/W24</f>
        <v>5.96540362438221</v>
      </c>
      <c r="V24" s="153" t="n">
        <v>12</v>
      </c>
      <c r="W24" s="156" t="n">
        <v>6.07</v>
      </c>
      <c r="X24" s="156" t="n">
        <v>0.58</v>
      </c>
      <c r="Y24" s="155" t="n">
        <v>0.37</v>
      </c>
      <c r="Z24" s="156" t="n">
        <v>0.63</v>
      </c>
      <c r="AA24" s="158" t="n">
        <v>120.5</v>
      </c>
      <c r="AB24" s="159" t="n">
        <v>-5.92</v>
      </c>
      <c r="AC24" s="254" t="n">
        <v>10.33</v>
      </c>
      <c r="AD24" s="160" t="n">
        <v>10</v>
      </c>
      <c r="AE24" s="382" t="n">
        <v>3105</v>
      </c>
      <c r="AF24" s="162" t="n">
        <v>1.32</v>
      </c>
      <c r="AG24" s="163" t="n">
        <v>20.57</v>
      </c>
      <c r="AH24" s="163" t="n">
        <v>-17.85</v>
      </c>
      <c r="AI24" s="164" t="n">
        <v>5.97</v>
      </c>
      <c r="AJ24" s="165" t="n">
        <v>-5.07</v>
      </c>
      <c r="AK24" s="166" t="s">
        <v>109</v>
      </c>
      <c r="AL24" s="194" t="n">
        <f aca="false">((AP24/AR24)^(1/1)-1)*100</f>
        <v>11.1111111111111</v>
      </c>
      <c r="AM24" s="195" t="n">
        <f aca="false">((AP24/AT24)^(1/3)-1)*100</f>
        <v>9.03554367295298</v>
      </c>
      <c r="AN24" s="195" t="n">
        <f aca="false">((AP24/AV24)^(1/5)-1)*100</f>
        <v>12.9959528351366</v>
      </c>
      <c r="AO24" s="196" t="s">
        <v>109</v>
      </c>
      <c r="AP24" s="197" t="n">
        <v>0.7</v>
      </c>
      <c r="AQ24" s="198"/>
      <c r="AR24" s="372" t="n">
        <v>0.63</v>
      </c>
      <c r="AS24" s="372" t="n">
        <v>0.59</v>
      </c>
      <c r="AT24" s="199" t="n">
        <v>0.54</v>
      </c>
      <c r="AU24" s="199" t="n">
        <v>0.46</v>
      </c>
      <c r="AV24" s="199" t="n">
        <v>0.38</v>
      </c>
      <c r="AW24" s="199" t="n">
        <v>0.31</v>
      </c>
      <c r="AX24" s="199" t="n">
        <v>0.21</v>
      </c>
      <c r="AY24" s="258" t="n">
        <v>0</v>
      </c>
      <c r="AZ24" s="258" t="n">
        <v>0</v>
      </c>
      <c r="BA24" s="258" t="n">
        <v>0</v>
      </c>
      <c r="BB24" s="258" t="n">
        <v>0</v>
      </c>
      <c r="BC24" s="347" t="n">
        <v>0</v>
      </c>
      <c r="BD24" s="204" t="n">
        <f aca="false">IF(AR24=0,0,IF(AR24&gt;AP24,0,((AP24/AR24)-1)*100))</f>
        <v>11.1111111111111</v>
      </c>
      <c r="BE24" s="204" t="n">
        <f aca="false">IF(AS24=0,0,IF(AS24&gt;AR24,0,((AR24/AS24)-1)*100))</f>
        <v>6.77966101694916</v>
      </c>
      <c r="BF24" s="202" t="n">
        <f aca="false">IF(AT24=0,0,IF(AT24&gt;AS24,0,((AS24/AT24)-1)*100))</f>
        <v>9.25925925925926</v>
      </c>
      <c r="BG24" s="202" t="n">
        <f aca="false">IF(AU24=0,0,IF(AU24&gt;AT24,0,((AT24/AU24)-1)*100))</f>
        <v>17.3913043478261</v>
      </c>
      <c r="BH24" s="202" t="n">
        <f aca="false">IF(AV24=0,0,IF(AV24&gt;AU24,0,((AU24/AV24)-1)*100))</f>
        <v>21.0526315789474</v>
      </c>
      <c r="BI24" s="202" t="n">
        <f aca="false">IF(AW24=0,0,IF(AW24&gt;AV24,0,((AV24/AW24)-1)*100))</f>
        <v>22.5806451612903</v>
      </c>
      <c r="BJ24" s="202" t="n">
        <f aca="false">IF(AX24=0,0,IF(AX24&gt;AW24,0,((AW24/AX24)-1)*100))</f>
        <v>47.6190476190476</v>
      </c>
      <c r="BK24" s="202" t="n">
        <f aca="false">IF(AY24=0,0,IF(AY24&gt;AX24,0,((AX24/AY24)-1)*100))</f>
        <v>0</v>
      </c>
      <c r="BL24" s="202" t="n">
        <f aca="false">IF(AZ24=0,0,IF(AZ24&gt;AY24,0,((AY24/AZ24)-1)*100))</f>
        <v>0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11.3161383412026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383" t="n">
        <f aca="false">IF(AN24="n/a","n/a",IF(U24&lt;0,"n/a",IF(U24="n/a","n/a",I24+AN24-U24)))</f>
        <v>9.35035037065499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70.7473764493266</v>
      </c>
      <c r="BT24" s="206" t="n">
        <f aca="false">IF(AB24="n/a",1.03*AP24,IF(AB24&lt;0,1.01*AP24,IF(AB24&gt;10,1.1*AP24,(1+AB24/100)*AP24)))</f>
        <v>0.707</v>
      </c>
      <c r="BU24" s="206" t="n">
        <f aca="false">IF($AC24="n/a",1.03*BT24,IF($AC24&lt;0,1.01*BT24,IF($AC24&gt;10,1.1*BT24,(1+$AC24/100)*BT24)))</f>
        <v>0.7777</v>
      </c>
      <c r="BV24" s="206" t="n">
        <f aca="false">IF($AC24="n/a",1.03*BU24,IF($AC24&lt;0,1.01*BU24,IF($AC24&gt;10,1.1*BU24,(1+$AC24/100)*BU24)))</f>
        <v>0.85547</v>
      </c>
      <c r="BW24" s="206" t="n">
        <f aca="false">IF($AC24="n/a",1.03*BV24,IF($AC24&lt;0,1.01*BV24,IF($AC24&gt;10,1.1*BV24,(1+$AC24/100)*BV24)))</f>
        <v>0.941017</v>
      </c>
      <c r="BX24" s="206" t="n">
        <f aca="false">IF($AC24="n/a",1.03*BW24,IF($AC24&lt;0,1.01*BW24,IF($AC24&gt;10,1.1*BW24,(1+$AC24/100)*BW24)))</f>
        <v>1.0351187</v>
      </c>
      <c r="BY24" s="207" t="n">
        <f aca="false">SUM(BT24:BX24)</f>
        <v>4.3163057</v>
      </c>
      <c r="BZ24" s="203" t="n">
        <f aca="false">(BY24/H24)*100</f>
        <v>11.9202035349351</v>
      </c>
    </row>
    <row r="25" customFormat="false" ht="11.25" hidden="false" customHeight="true" outlineLevel="0" collapsed="false">
      <c r="A25" s="83" t="s">
        <v>920</v>
      </c>
      <c r="B25" s="183" t="s">
        <v>921</v>
      </c>
      <c r="C25" s="46" t="s">
        <v>116</v>
      </c>
      <c r="D25" s="184" t="n">
        <v>9</v>
      </c>
      <c r="E25" s="183" t="n">
        <v>321</v>
      </c>
      <c r="F25" s="140" t="s">
        <v>129</v>
      </c>
      <c r="G25" s="141" t="s">
        <v>129</v>
      </c>
      <c r="H25" s="490" t="n">
        <v>46.81</v>
      </c>
      <c r="I25" s="186" t="n">
        <f aca="false">(R25/H25)*100</f>
        <v>6.08844264046144</v>
      </c>
      <c r="J25" s="187" t="n">
        <v>1.4</v>
      </c>
      <c r="K25" s="187" t="n">
        <v>1.425</v>
      </c>
      <c r="L25" s="369" t="n">
        <f aca="false">((K25/J25)-1)*100</f>
        <v>1.7857142857143</v>
      </c>
      <c r="M25" s="370" t="n">
        <v>41129</v>
      </c>
      <c r="N25" s="190" t="n">
        <v>41131</v>
      </c>
      <c r="O25" s="191" t="n">
        <v>41162</v>
      </c>
      <c r="P25" s="189" t="s">
        <v>487</v>
      </c>
      <c r="Q25" s="259" t="s">
        <v>491</v>
      </c>
      <c r="R25" s="149" t="n">
        <f aca="false">K25*2</f>
        <v>2.85</v>
      </c>
      <c r="S25" s="186" t="n">
        <f aca="false">R25/W25*100</f>
        <v>43.9137134052388</v>
      </c>
      <c r="T25" s="151" t="n">
        <f aca="false">(H25/SQRT(22.5*W25*(H25/Z25))-1)*100</f>
        <v>-5.7686099500739</v>
      </c>
      <c r="U25" s="371" t="n">
        <f aca="false">H25/W25</f>
        <v>7.21263482280431</v>
      </c>
      <c r="V25" s="153" t="n">
        <v>12</v>
      </c>
      <c r="W25" s="156" t="n">
        <v>6.49</v>
      </c>
      <c r="X25" s="156" t="s">
        <v>109</v>
      </c>
      <c r="Y25" s="155" t="n">
        <v>1.8</v>
      </c>
      <c r="Z25" s="156" t="n">
        <v>2.77</v>
      </c>
      <c r="AA25" s="158" t="n">
        <v>31.13</v>
      </c>
      <c r="AB25" s="159" t="n">
        <v>2.4</v>
      </c>
      <c r="AC25" s="254" t="n">
        <v>-6.67</v>
      </c>
      <c r="AD25" s="160" t="n">
        <v>8</v>
      </c>
      <c r="AE25" s="382" t="n">
        <v>58608</v>
      </c>
      <c r="AF25" s="162" t="n">
        <v>0.64</v>
      </c>
      <c r="AG25" s="163" t="n">
        <v>19.38</v>
      </c>
      <c r="AH25" s="163" t="n">
        <v>-2.29</v>
      </c>
      <c r="AI25" s="164" t="n">
        <v>7.53</v>
      </c>
      <c r="AJ25" s="165" t="n">
        <v>5.45</v>
      </c>
      <c r="AK25" s="166" t="n">
        <f aca="false">AN25/AO25</f>
        <v>1.04717625769601</v>
      </c>
      <c r="AL25" s="194" t="n">
        <f aca="false">((AP25/AR25)^(1/1)-1)*100</f>
        <v>12.0331950207469</v>
      </c>
      <c r="AM25" s="195" t="n">
        <f aca="false">((AP25/AT25)^(1/3)-1)*100</f>
        <v>12.4268530352946</v>
      </c>
      <c r="AN25" s="195" t="n">
        <f aca="false">((AP25/AV25)^(1/5)-1)*100</f>
        <v>13.8751416756208</v>
      </c>
      <c r="AO25" s="196" t="n">
        <f aca="false">((AP25/BA25)^(1/10)-1)*100</f>
        <v>13.250053726532</v>
      </c>
      <c r="AP25" s="197" t="n">
        <v>2.7</v>
      </c>
      <c r="AQ25" s="198"/>
      <c r="AR25" s="372" t="n">
        <v>2.41</v>
      </c>
      <c r="AS25" s="372" t="n">
        <v>2.09</v>
      </c>
      <c r="AT25" s="199" t="n">
        <v>1.9</v>
      </c>
      <c r="AU25" s="199" t="n">
        <v>1.75</v>
      </c>
      <c r="AV25" s="199" t="n">
        <v>1.41</v>
      </c>
      <c r="AW25" s="199" t="n">
        <v>1.025</v>
      </c>
      <c r="AX25" s="199" t="n">
        <v>0.835</v>
      </c>
      <c r="AY25" s="258" t="n">
        <v>0.777</v>
      </c>
      <c r="AZ25" s="258" t="n">
        <v>0.778</v>
      </c>
      <c r="BA25" s="258" t="n">
        <v>0.778</v>
      </c>
      <c r="BB25" s="258" t="n">
        <v>0.778</v>
      </c>
      <c r="BC25" s="347" t="n">
        <v>0.606</v>
      </c>
      <c r="BD25" s="204" t="n">
        <f aca="false">IF(AR25=0,0,IF(AR25&gt;AP25,0,((AP25/AR25)-1)*100))</f>
        <v>12.0331950207469</v>
      </c>
      <c r="BE25" s="204" t="n">
        <f aca="false">IF(AS25=0,0,IF(AS25&gt;AR25,0,((AR25/AS25)-1)*100))</f>
        <v>15.311004784689</v>
      </c>
      <c r="BF25" s="202" t="n">
        <f aca="false">IF(AT25=0,0,IF(AT25&gt;AS25,0,((AS25/AT25)-1)*100))</f>
        <v>9.99999999999999</v>
      </c>
      <c r="BG25" s="202" t="n">
        <f aca="false">IF(AU25=0,0,IF(AU25&gt;AT25,0,((AT25/AU25)-1)*100))</f>
        <v>8.57142857142856</v>
      </c>
      <c r="BH25" s="202" t="n">
        <f aca="false">IF(AV25=0,0,IF(AV25&gt;AU25,0,((AU25/AV25)-1)*100))</f>
        <v>24.113475177305</v>
      </c>
      <c r="BI25" s="202" t="n">
        <f aca="false">IF(AW25=0,0,IF(AW25&gt;AV25,0,((AV25/AW25)-1)*100))</f>
        <v>37.5609756097561</v>
      </c>
      <c r="BJ25" s="202" t="n">
        <f aca="false">IF(AX25=0,0,IF(AX25&gt;AW25,0,((AW25/AX25)-1)*100))</f>
        <v>22.7544910179641</v>
      </c>
      <c r="BK25" s="202" t="n">
        <f aca="false">IF(AY25=0,0,IF(AY25&gt;AX25,0,((AX25/AY25)-1)*100))</f>
        <v>7.46460746460746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28.3828382838284</v>
      </c>
      <c r="BP25" s="204" t="n">
        <f aca="false">AVERAGE(BD25:BO25)</f>
        <v>13.8493346608605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383" t="n">
        <f aca="false">IF(AN25="n/a","n/a",IF(U25&lt;0,"n/a",IF(U25="n/a","n/a",I25+AN25-U25)))</f>
        <v>12.7509494932779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9.9002223200528</v>
      </c>
      <c r="BT25" s="206" t="n">
        <f aca="false">IF(AB25="n/a",1.03*AP25,IF(AB25&lt;0,1.01*AP25,IF(AB25&gt;10,1.1*AP25,(1+AB25/100)*AP25)))</f>
        <v>2.7648</v>
      </c>
      <c r="BU25" s="206" t="n">
        <f aca="false">IF($AC25="n/a",1.03*BT25,IF($AC25&lt;0,1.01*BT25,IF($AC25&gt;10,1.1*BT25,(1+$AC25/100)*BT25)))</f>
        <v>2.792448</v>
      </c>
      <c r="BV25" s="206" t="n">
        <f aca="false">IF($AC25="n/a",1.03*BU25,IF($AC25&lt;0,1.01*BU25,IF($AC25&gt;10,1.1*BU25,(1+$AC25/100)*BU25)))</f>
        <v>2.82037248</v>
      </c>
      <c r="BW25" s="206" t="n">
        <f aca="false">IF($AC25="n/a",1.03*BV25,IF($AC25&lt;0,1.01*BV25,IF($AC25&gt;10,1.1*BV25,(1+$AC25/100)*BV25)))</f>
        <v>2.8485762048</v>
      </c>
      <c r="BX25" s="206" t="n">
        <f aca="false">IF($AC25="n/a",1.03*BW25,IF($AC25&lt;0,1.01*BW25,IF($AC25&gt;10,1.1*BW25,(1+$AC25/100)*BW25)))</f>
        <v>2.877061966848</v>
      </c>
      <c r="BY25" s="207" t="n">
        <f aca="false">SUM(BT25:BX25)</f>
        <v>14.103258651648</v>
      </c>
      <c r="BZ25" s="203" t="n">
        <f aca="false">(BY25/H25)*100</f>
        <v>30.1287302961931</v>
      </c>
    </row>
    <row r="26" customFormat="false" ht="11.25" hidden="false" customHeight="true" outlineLevel="0" collapsed="false">
      <c r="A26" s="87" t="s">
        <v>922</v>
      </c>
      <c r="B26" s="209" t="s">
        <v>923</v>
      </c>
      <c r="C26" s="348" t="s">
        <v>448</v>
      </c>
      <c r="D26" s="210" t="n">
        <v>7</v>
      </c>
      <c r="E26" s="183" t="n">
        <v>370</v>
      </c>
      <c r="F26" s="112" t="s">
        <v>107</v>
      </c>
      <c r="G26" s="116" t="s">
        <v>107</v>
      </c>
      <c r="H26" s="485" t="n">
        <v>8.16</v>
      </c>
      <c r="I26" s="212" t="n">
        <f aca="false">(R26/H26)*100</f>
        <v>3.43137254901961</v>
      </c>
      <c r="J26" s="213" t="n">
        <v>0.06</v>
      </c>
      <c r="K26" s="213" t="n">
        <v>0.07</v>
      </c>
      <c r="L26" s="424" t="n">
        <f aca="false">((K26/J26)-1)*100</f>
        <v>16.6666666666667</v>
      </c>
      <c r="M26" s="579" t="n">
        <v>40254</v>
      </c>
      <c r="N26" s="281" t="n">
        <v>40256</v>
      </c>
      <c r="O26" s="282" t="n">
        <v>40270</v>
      </c>
      <c r="P26" s="215" t="s">
        <v>259</v>
      </c>
      <c r="Q26" s="209"/>
      <c r="R26" s="218" t="n">
        <f aca="false">K26*4</f>
        <v>0.28</v>
      </c>
      <c r="S26" s="186" t="n">
        <f aca="false">R26/W26*100</f>
        <v>59.5744680851064</v>
      </c>
      <c r="T26" s="261" t="n">
        <f aca="false">(H26/SQRT(22.5*W26*(H26/Z26))-1)*100</f>
        <v>-8.71135327283794</v>
      </c>
      <c r="U26" s="424" t="n">
        <f aca="false">H26/W26</f>
        <v>17.3617021276596</v>
      </c>
      <c r="V26" s="219" t="n">
        <v>1</v>
      </c>
      <c r="W26" s="211" t="n">
        <v>0.47</v>
      </c>
      <c r="X26" s="211" t="s">
        <v>109</v>
      </c>
      <c r="Y26" s="264" t="n">
        <v>0.77</v>
      </c>
      <c r="Z26" s="211" t="n">
        <v>1.08</v>
      </c>
      <c r="AA26" s="266" t="n">
        <v>52.72</v>
      </c>
      <c r="AB26" s="267" t="s">
        <v>109</v>
      </c>
      <c r="AC26" s="268" t="s">
        <v>109</v>
      </c>
      <c r="AD26" s="269" t="n">
        <v>0</v>
      </c>
      <c r="AE26" s="442" t="n">
        <v>61</v>
      </c>
      <c r="AF26" s="271" t="n">
        <v>0.82</v>
      </c>
      <c r="AG26" s="272" t="n">
        <v>30.21</v>
      </c>
      <c r="AH26" s="272" t="n">
        <v>-6.39</v>
      </c>
      <c r="AI26" s="273" t="n">
        <v>1.65</v>
      </c>
      <c r="AJ26" s="274" t="n">
        <v>3.63</v>
      </c>
      <c r="AK26" s="166" t="n">
        <f aca="false">AN26/AO26</f>
        <v>1.00662139002191</v>
      </c>
      <c r="AL26" s="221" t="n">
        <f aca="false">((AP26/AR26)^(1/1)-1)*100</f>
        <v>3.7037037037037</v>
      </c>
      <c r="AM26" s="222" t="n">
        <f aca="false">((AP26/AT26)^(1/3)-1)*100</f>
        <v>6.77675831498126</v>
      </c>
      <c r="AN26" s="222" t="n">
        <f aca="false">((AP26/AV26)^(1/5)-1)*100</f>
        <v>9.23884641403732</v>
      </c>
      <c r="AO26" s="223" t="n">
        <f aca="false">((AP26/BA26)^(1/10)-1)*100</f>
        <v>9.17807480112873</v>
      </c>
      <c r="AP26" s="367" t="n">
        <v>0.28</v>
      </c>
      <c r="AQ26" s="225"/>
      <c r="AR26" s="430" t="n">
        <v>0.27</v>
      </c>
      <c r="AS26" s="431" t="n">
        <v>0.24</v>
      </c>
      <c r="AT26" s="226" t="n">
        <v>0.23</v>
      </c>
      <c r="AU26" s="317" t="n">
        <v>0.2</v>
      </c>
      <c r="AV26" s="226" t="n">
        <v>0.18</v>
      </c>
      <c r="AW26" s="317" t="n">
        <v>0.128</v>
      </c>
      <c r="AX26" s="226" t="n">
        <v>0.12218</v>
      </c>
      <c r="AY26" s="317" t="n">
        <v>0.11636</v>
      </c>
      <c r="AZ26" s="317" t="n">
        <v>0.11636</v>
      </c>
      <c r="BA26" s="317" t="n">
        <v>0.11636</v>
      </c>
      <c r="BB26" s="317" t="n">
        <v>0.11636</v>
      </c>
      <c r="BC26" s="337" t="n">
        <v>0.11636</v>
      </c>
      <c r="BD26" s="231" t="n">
        <f aca="false">IF(AR26=0,0,IF(AR26&gt;AP26,0,((AP26/AR26)-1)*100))</f>
        <v>3.7037037037037</v>
      </c>
      <c r="BE26" s="231" t="n">
        <f aca="false">IF(AS26=0,0,IF(AS26&gt;AR26,0,((AR26/AS26)-1)*100))</f>
        <v>12.5</v>
      </c>
      <c r="BF26" s="229" t="n">
        <f aca="false">IF(AT26=0,0,IF(AT26&gt;AS26,0,((AS26/AT26)-1)*100))</f>
        <v>4.34782608695652</v>
      </c>
      <c r="BG26" s="229" t="n">
        <f aca="false">IF(AU26=0,0,IF(AU26&gt;AT26,0,((AT26/AU26)-1)*100))</f>
        <v>15</v>
      </c>
      <c r="BH26" s="229" t="n">
        <f aca="false">IF(AV26=0,0,IF(AV26&gt;AU26,0,((AU26/AV26)-1)*100))</f>
        <v>11.1111111111111</v>
      </c>
      <c r="BI26" s="229" t="n">
        <f aca="false">IF(AW26=0,0,IF(AW26&gt;AV26,0,((AV26/AW26)-1)*100))</f>
        <v>40.625</v>
      </c>
      <c r="BJ26" s="229" t="n">
        <f aca="false">IF(AX26=0,0,IF(AX26&gt;AW26,0,((AW26/AX26)-1)*100))</f>
        <v>4.76346374201997</v>
      </c>
      <c r="BK26" s="229" t="n">
        <f aca="false">IF(AY26=0,0,IF(AY26&gt;AX26,0,((AX26/AY26)-1)*100))</f>
        <v>5.00171880371263</v>
      </c>
      <c r="BL26" s="229" t="n">
        <f aca="false">IF(AZ26=0,0,IF(AZ26&gt;AY26,0,((AY26/AZ26)-1)*100))</f>
        <v>0</v>
      </c>
      <c r="BM26" s="229" t="n">
        <f aca="false">IF(BA26=0,0,IF(BA26&gt;AZ26,0,((AZ26/BA26)-1)*100))</f>
        <v>0</v>
      </c>
      <c r="BN26" s="229" t="n">
        <f aca="false">IF(BB26=0,0,IF(BB26&gt;BA26,0,((BA26/BB26)-1)*100))</f>
        <v>0</v>
      </c>
      <c r="BO26" s="230" t="n">
        <f aca="false">IF(BC26=0,0,IF(BC26&gt;BB26,0,((BB26/BC26)-1)*100))</f>
        <v>0</v>
      </c>
      <c r="BP26" s="231" t="n">
        <f aca="false">AVERAGE(BD26:BO26)</f>
        <v>8.087735287292</v>
      </c>
      <c r="BQ26" s="228" t="n">
        <f aca="false">SQRT(AVERAGE((BD26-$BP26)^2,(BE26-$BP26)^2,(BF26-$BP26)^2,(BG26-$BP26)^2,(BH26-$BP26)^2,(BI26-$BP26)^2,(BJ26-$BP26)^2,(BK26-$BP26)^2,(BL26-$BP26)^2,(BM26-$BP26)^2,(BN26-$BP26)^2,(BO26-$BP26)^2))</f>
        <v>10.9942737399065</v>
      </c>
      <c r="BR26" s="432" t="n">
        <f aca="false">IF(AN26="n/a","n/a",IF(U26&lt;0,"n/a",IF(U26="n/a","n/a",I26+AN26-U26)))</f>
        <v>-4.69148316460265</v>
      </c>
      <c r="BS26" s="22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0.9489422392949</v>
      </c>
      <c r="BT26" s="233" t="n">
        <f aca="false">IF(AB26="n/a",1.03*AP26,IF(AB26&lt;0,1.01*AP26,IF(AB26&gt;10,1.1*AP26,(1+AB26/100)*AP26)))</f>
        <v>0.2884</v>
      </c>
      <c r="BU26" s="233" t="n">
        <f aca="false">IF($AC26="n/a",1.03*BT26,IF($AC26&lt;0,1.01*BT26,IF($AC26&gt;10,1.1*BT26,(1+$AC26/100)*BT26)))</f>
        <v>0.297052</v>
      </c>
      <c r="BV26" s="233" t="n">
        <f aca="false">IF($AC26="n/a",1.03*BU26,IF($AC26&lt;0,1.01*BU26,IF($AC26&gt;10,1.1*BU26,(1+$AC26/100)*BU26)))</f>
        <v>0.30596356</v>
      </c>
      <c r="BW26" s="233" t="n">
        <f aca="false">IF($AC26="n/a",1.03*BV26,IF($AC26&lt;0,1.01*BV26,IF($AC26&gt;10,1.1*BV26,(1+$AC26/100)*BV26)))</f>
        <v>0.3151424668</v>
      </c>
      <c r="BX26" s="233" t="n">
        <f aca="false">IF($AC26="n/a",1.03*BW26,IF($AC26&lt;0,1.01*BW26,IF($AC26&gt;10,1.1*BW26,(1+$AC26/100)*BW26)))</f>
        <v>0.324596740804</v>
      </c>
      <c r="BY26" s="234" t="n">
        <f aca="false">SUM(BT26:BX26)</f>
        <v>1.531154767604</v>
      </c>
      <c r="BZ26" s="230" t="n">
        <f aca="false">(BY26/H26)*100</f>
        <v>18.7641515637745</v>
      </c>
    </row>
    <row r="27" customFormat="false" ht="11.25" hidden="false" customHeight="true" outlineLevel="0" collapsed="false">
      <c r="A27" s="82" t="s">
        <v>924</v>
      </c>
      <c r="B27" s="137" t="s">
        <v>925</v>
      </c>
      <c r="C27" s="28" t="s">
        <v>151</v>
      </c>
      <c r="D27" s="138" t="n">
        <v>9</v>
      </c>
      <c r="E27" s="183" t="n">
        <v>283</v>
      </c>
      <c r="F27" s="92" t="s">
        <v>107</v>
      </c>
      <c r="G27" s="86" t="s">
        <v>107</v>
      </c>
      <c r="H27" s="496" t="n">
        <v>206</v>
      </c>
      <c r="I27" s="300" t="n">
        <f aca="false">(R27/H27)*100</f>
        <v>0.951456310679612</v>
      </c>
      <c r="J27" s="172" t="n">
        <v>0.42</v>
      </c>
      <c r="K27" s="172" t="n">
        <v>0.49</v>
      </c>
      <c r="L27" s="418" t="n">
        <f aca="false">((K27/J27)-1)*100</f>
        <v>16.6666666666667</v>
      </c>
      <c r="M27" s="580" t="n">
        <v>40799</v>
      </c>
      <c r="N27" s="315" t="n">
        <v>40801</v>
      </c>
      <c r="O27" s="316" t="n">
        <v>40816</v>
      </c>
      <c r="P27" s="145" t="s">
        <v>152</v>
      </c>
      <c r="Q27" s="137"/>
      <c r="R27" s="492" t="n">
        <f aca="false">K27*4</f>
        <v>1.96</v>
      </c>
      <c r="S27" s="143" t="n">
        <f aca="false">R27/W27*100</f>
        <v>16.198347107438</v>
      </c>
      <c r="T27" s="236" t="n">
        <f aca="false">(H27/SQRT(22.5*W27*(H27/Z27))-1)*100</f>
        <v>48.8961526674051</v>
      </c>
      <c r="U27" s="418" t="n">
        <f aca="false">H27/W27</f>
        <v>17.0247933884298</v>
      </c>
      <c r="V27" s="153" t="n">
        <v>12</v>
      </c>
      <c r="W27" s="142" t="n">
        <v>12.1</v>
      </c>
      <c r="X27" s="142" t="s">
        <v>109</v>
      </c>
      <c r="Y27" s="239" t="n">
        <v>3.56</v>
      </c>
      <c r="Z27" s="142" t="n">
        <v>2.93</v>
      </c>
      <c r="AA27" s="241" t="n">
        <v>24.21</v>
      </c>
      <c r="AB27" s="242" t="s">
        <v>109</v>
      </c>
      <c r="AC27" s="159" t="s">
        <v>109</v>
      </c>
      <c r="AD27" s="160" t="n">
        <v>1</v>
      </c>
      <c r="AE27" s="436" t="n">
        <v>414</v>
      </c>
      <c r="AF27" s="246" t="n">
        <v>0.83</v>
      </c>
      <c r="AG27" s="247" t="n">
        <v>11.67</v>
      </c>
      <c r="AH27" s="247" t="n">
        <v>-20.99</v>
      </c>
      <c r="AI27" s="248" t="n">
        <v>-0.15</v>
      </c>
      <c r="AJ27" s="249" t="n">
        <v>-7.35</v>
      </c>
      <c r="AK27" s="275" t="s">
        <v>109</v>
      </c>
      <c r="AL27" s="194" t="n">
        <f aca="false">((AP27/AR27)^(1/1)-1)*100</f>
        <v>16.6666666666667</v>
      </c>
      <c r="AM27" s="195" t="n">
        <f aca="false">((AP27/AT27)^(1/3)-1)*100</f>
        <v>19.0006163653593</v>
      </c>
      <c r="AN27" s="195" t="n">
        <f aca="false">((AP27/AV27)^(1/5)-1)*100</f>
        <v>19.720337823753</v>
      </c>
      <c r="AO27" s="196" t="s">
        <v>109</v>
      </c>
      <c r="AP27" s="197" t="n">
        <v>1.82</v>
      </c>
      <c r="AQ27" s="198"/>
      <c r="AR27" s="372" t="n">
        <v>1.56</v>
      </c>
      <c r="AS27" s="372" t="n">
        <v>1.32</v>
      </c>
      <c r="AT27" s="199" t="n">
        <v>1.08</v>
      </c>
      <c r="AU27" s="199" t="n">
        <v>0.88</v>
      </c>
      <c r="AV27" s="199" t="n">
        <v>0.74</v>
      </c>
      <c r="AW27" s="199" t="n">
        <v>0.62</v>
      </c>
      <c r="AX27" s="199" t="n">
        <v>0.52</v>
      </c>
      <c r="AY27" s="199" t="n">
        <v>0.24</v>
      </c>
      <c r="AZ27" s="258" t="n">
        <v>0</v>
      </c>
      <c r="BA27" s="258" t="n">
        <v>0</v>
      </c>
      <c r="BB27" s="258" t="n">
        <v>0</v>
      </c>
      <c r="BC27" s="347" t="n">
        <v>0</v>
      </c>
      <c r="BD27" s="204" t="n">
        <f aca="false">IF(AR27=0,0,IF(AR27&gt;AP27,0,((AP27/AR27)-1)*100))</f>
        <v>16.6666666666667</v>
      </c>
      <c r="BE27" s="204" t="n">
        <f aca="false">IF(AS27=0,0,IF(AS27&gt;AR27,0,((AR27/AS27)-1)*100))</f>
        <v>18.1818181818182</v>
      </c>
      <c r="BF27" s="202" t="n">
        <f aca="false">IF(AT27=0,0,IF(AT27&gt;AS27,0,((AS27/AT27)-1)*100))</f>
        <v>22.2222222222222</v>
      </c>
      <c r="BG27" s="202" t="n">
        <f aca="false">IF(AU27=0,0,IF(AU27&gt;AT27,0,((AT27/AU27)-1)*100))</f>
        <v>22.7272727272727</v>
      </c>
      <c r="BH27" s="202" t="n">
        <f aca="false">IF(AV27=0,0,IF(AV27&gt;AU27,0,((AU27/AV27)-1)*100))</f>
        <v>18.9189189189189</v>
      </c>
      <c r="BI27" s="202" t="n">
        <f aca="false">IF(AW27=0,0,IF(AW27&gt;AV27,0,((AV27/AW27)-1)*100))</f>
        <v>19.3548387096774</v>
      </c>
      <c r="BJ27" s="202" t="n">
        <f aca="false">IF(AX27=0,0,IF(AX27&gt;AW27,0,((AW27/AX27)-1)*100))</f>
        <v>19.2307692307692</v>
      </c>
      <c r="BK27" s="202" t="n">
        <f aca="false">IF(AY27=0,0,IF(AY27&gt;AX27,0,((AX27/AY27)-1)*100))</f>
        <v>116.666666666667</v>
      </c>
      <c r="BL27" s="202" t="n">
        <f aca="false">IF(AZ27=0,0,IF(AZ27&gt;AY27,0,((AY27/AZ27)-1)*100))</f>
        <v>0</v>
      </c>
      <c r="BM27" s="202" t="n">
        <f aca="false">IF(BA27=0,0,IF(BA27&gt;AZ27,0,((AZ27/BA27)-1)*100))</f>
        <v>0</v>
      </c>
      <c r="BN27" s="202" t="n">
        <f aca="false">IF(BB27=0,0,IF(BB27&gt;BA27,0,((BA27/BB27)-1)*100))</f>
        <v>0</v>
      </c>
      <c r="BO27" s="203" t="n">
        <f aca="false">IF(BC27=0,0,IF(BC27&gt;BB27,0,((BB27/BC27)-1)*100))</f>
        <v>0</v>
      </c>
      <c r="BP27" s="204" t="n">
        <f aca="false">AVERAGE(BD27:BO27)</f>
        <v>21.164097777001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30.21747953113</v>
      </c>
      <c r="BR27" s="383" t="n">
        <f aca="false">IF(AN27="n/a","n/a",IF(U27&lt;0,"n/a",IF(U27="n/a","n/a",I27+AN27-U27)))</f>
        <v>3.64700074600281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53.3576859504132</v>
      </c>
      <c r="BT27" s="206" t="n">
        <f aca="false">IF(AB27="n/a",1.03*AP27,IF(AB27&lt;0,1.01*AP27,IF(AB27&gt;10,1.1*AP27,(1+AB27/100)*AP27)))</f>
        <v>1.8746</v>
      </c>
      <c r="BU27" s="206" t="n">
        <f aca="false">IF($AC27="n/a",1.03*BT27,IF($AC27&lt;0,1.01*BT27,IF($AC27&gt;10,1.1*BT27,(1+$AC27/100)*BT27)))</f>
        <v>1.930838</v>
      </c>
      <c r="BV27" s="206" t="n">
        <f aca="false">IF($AC27="n/a",1.03*BU27,IF($AC27&lt;0,1.01*BU27,IF($AC27&gt;10,1.1*BU27,(1+$AC27/100)*BU27)))</f>
        <v>1.98876314</v>
      </c>
      <c r="BW27" s="206" t="n">
        <f aca="false">IF($AC27="n/a",1.03*BV27,IF($AC27&lt;0,1.01*BV27,IF($AC27&gt;10,1.1*BV27,(1+$AC27/100)*BV27)))</f>
        <v>2.0484260342</v>
      </c>
      <c r="BX27" s="206" t="n">
        <f aca="false">IF($AC27="n/a",1.03*BW27,IF($AC27&lt;0,1.01*BW27,IF($AC27&gt;10,1.1*BW27,(1+$AC27/100)*BW27)))</f>
        <v>2.109878815226</v>
      </c>
      <c r="BY27" s="207" t="n">
        <f aca="false">SUM(BT27:BX27)</f>
        <v>9.952505989426</v>
      </c>
      <c r="BZ27" s="203" t="n">
        <f aca="false">(BY27/H27)*100</f>
        <v>4.8313135871</v>
      </c>
    </row>
    <row r="28" customFormat="false" ht="11.25" hidden="false" customHeight="true" outlineLevel="0" collapsed="false">
      <c r="A28" s="83" t="s">
        <v>926</v>
      </c>
      <c r="B28" s="183" t="s">
        <v>927</v>
      </c>
      <c r="C28" s="46" t="s">
        <v>106</v>
      </c>
      <c r="D28" s="184" t="n">
        <v>8</v>
      </c>
      <c r="E28" s="183" t="n">
        <v>362</v>
      </c>
      <c r="F28" s="140" t="s">
        <v>107</v>
      </c>
      <c r="G28" s="141" t="s">
        <v>107</v>
      </c>
      <c r="H28" s="490" t="n">
        <v>37.42</v>
      </c>
      <c r="I28" s="300" t="n">
        <f aca="false">(R28/H28)*100</f>
        <v>1.92410475681454</v>
      </c>
      <c r="J28" s="187" t="n">
        <v>0.17</v>
      </c>
      <c r="K28" s="187" t="n">
        <v>0.18</v>
      </c>
      <c r="L28" s="371" t="n">
        <f aca="false">((K28/J28)-1)*100</f>
        <v>5.88235294117645</v>
      </c>
      <c r="M28" s="370" t="n">
        <v>41121</v>
      </c>
      <c r="N28" s="190" t="n">
        <v>41123</v>
      </c>
      <c r="O28" s="191" t="n">
        <v>41131</v>
      </c>
      <c r="P28" s="189" t="s">
        <v>202</v>
      </c>
      <c r="Q28" s="183"/>
      <c r="R28" s="149" t="n">
        <f aca="false">K28*4</f>
        <v>0.72</v>
      </c>
      <c r="S28" s="186" t="n">
        <f aca="false">R28/W28*100</f>
        <v>22.2222222222222</v>
      </c>
      <c r="T28" s="151" t="n">
        <f aca="false">(H28/SQRT(22.5*W28*(H28/Z28))-1)*100</f>
        <v>-15.5313549947316</v>
      </c>
      <c r="U28" s="371" t="n">
        <f aca="false">H28/W28</f>
        <v>11.5493827160494</v>
      </c>
      <c r="V28" s="153" t="n">
        <v>12</v>
      </c>
      <c r="W28" s="156" t="n">
        <v>3.24</v>
      </c>
      <c r="X28" s="156" t="n">
        <v>1.49</v>
      </c>
      <c r="Y28" s="155" t="n">
        <v>2.96</v>
      </c>
      <c r="Z28" s="156" t="n">
        <v>1.39</v>
      </c>
      <c r="AA28" s="158" t="n">
        <v>13.35</v>
      </c>
      <c r="AB28" s="159" t="n">
        <v>-0.57</v>
      </c>
      <c r="AC28" s="159" t="n">
        <v>7.75</v>
      </c>
      <c r="AD28" s="160" t="n">
        <v>7</v>
      </c>
      <c r="AE28" s="429" t="n">
        <v>201</v>
      </c>
      <c r="AF28" s="162" t="n">
        <v>0.88</v>
      </c>
      <c r="AG28" s="163" t="n">
        <v>18.19</v>
      </c>
      <c r="AH28" s="163" t="n">
        <v>-7.05</v>
      </c>
      <c r="AI28" s="164" t="n">
        <v>1.57</v>
      </c>
      <c r="AJ28" s="165" t="n">
        <v>1.82</v>
      </c>
      <c r="AK28" s="166" t="s">
        <v>109</v>
      </c>
      <c r="AL28" s="194" t="n">
        <f aca="false">((AP28/AR28)^(1/1)-1)*100</f>
        <v>6.55737704918034</v>
      </c>
      <c r="AM28" s="195" t="n">
        <f aca="false">((AP28/AT28)^(1/3)-1)*100</f>
        <v>5.09331947743845</v>
      </c>
      <c r="AN28" s="195" t="n">
        <f aca="false">((AP28/AV28)^(1/5)-1)*100</f>
        <v>7.38276647611884</v>
      </c>
      <c r="AO28" s="196" t="s">
        <v>109</v>
      </c>
      <c r="AP28" s="197" t="n">
        <v>0.65</v>
      </c>
      <c r="AQ28" s="198"/>
      <c r="AR28" s="372" t="n">
        <v>0.61</v>
      </c>
      <c r="AS28" s="372" t="n">
        <v>0.57</v>
      </c>
      <c r="AT28" s="199" t="n">
        <v>0.56</v>
      </c>
      <c r="AU28" s="199" t="n">
        <v>0.51</v>
      </c>
      <c r="AV28" s="199" t="n">
        <v>0.45524</v>
      </c>
      <c r="AW28" s="199" t="n">
        <v>0.19048</v>
      </c>
      <c r="AX28" s="258" t="n">
        <v>0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347" t="n">
        <v>0</v>
      </c>
      <c r="BD28" s="204" t="n">
        <f aca="false">IF(AR28=0,0,IF(AR28&gt;AP28,0,((AP28/AR28)-1)*100))</f>
        <v>6.55737704918034</v>
      </c>
      <c r="BE28" s="204" t="n">
        <f aca="false">IF(AS28=0,0,IF(AS28&gt;AR28,0,((AR28/AS28)-1)*100))</f>
        <v>7.01754385964912</v>
      </c>
      <c r="BF28" s="202" t="n">
        <f aca="false">IF(AT28=0,0,IF(AT28&gt;AS28,0,((AS28/AT28)-1)*100))</f>
        <v>1.78571428571426</v>
      </c>
      <c r="BG28" s="202" t="n">
        <f aca="false">IF(AU28=0,0,IF(AU28&gt;AT28,0,((AT28/AU28)-1)*100))</f>
        <v>9.80392156862746</v>
      </c>
      <c r="BH28" s="202" t="n">
        <f aca="false">IF(AV28=0,0,IF(AV28&gt;AU28,0,((AU28/AV28)-1)*100))</f>
        <v>12.0288199630964</v>
      </c>
      <c r="BI28" s="202" t="n">
        <f aca="false">IF(AW28=0,0,IF(AW28&gt;AV28,0,((AV28/AW28)-1)*100))</f>
        <v>138.996220075598</v>
      </c>
      <c r="BJ28" s="202" t="n">
        <f aca="false">IF(AX28=0,0,IF(AX28&gt;AW28,0,((AW28/AX28)-1)*100))</f>
        <v>0</v>
      </c>
      <c r="BK28" s="202" t="n">
        <f aca="false">IF(AY28=0,0,IF(AY28&gt;AX28,0,((AX28/AY28)-1)*100))</f>
        <v>0</v>
      </c>
      <c r="BL28" s="202" t="n">
        <f aca="false">IF(AZ28=0,0,IF(AZ28&gt;AY28,0,((AY28/AZ28)-1)*100))</f>
        <v>0</v>
      </c>
      <c r="BM28" s="202" t="n">
        <f aca="false">IF(BA28=0,0,IF(BA28&gt;AZ28,0,((AZ28/BA28)-1)*100))</f>
        <v>0</v>
      </c>
      <c r="BN28" s="202" t="n">
        <f aca="false">IF(BB28=0,0,IF(BB28&gt;BA28,0,((BA28/BB28)-1)*100))</f>
        <v>0</v>
      </c>
      <c r="BO28" s="203" t="n">
        <f aca="false">IF(BC28=0,0,IF(BC28&gt;BB28,0,((BB28/BC28)-1)*100))</f>
        <v>0</v>
      </c>
      <c r="BP28" s="204" t="n">
        <f aca="false">AVERAGE(BD28:BO28)</f>
        <v>14.6824664001555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37.7152650783137</v>
      </c>
      <c r="BR28" s="383" t="n">
        <f aca="false">IF(AN28="n/a","n/a",IF(U28&lt;0,"n/a",IF(U28="n/a","n/a",I28+AN28-U28)))</f>
        <v>-2.242511483116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54.9957474781299</v>
      </c>
      <c r="BT28" s="206" t="n">
        <f aca="false">IF(AB28="n/a",1.03*AP28,IF(AB28&lt;0,1.01*AP28,IF(AB28&gt;10,1.1*AP28,(1+AB28/100)*AP28)))</f>
        <v>0.6565</v>
      </c>
      <c r="BU28" s="206" t="n">
        <f aca="false">IF($AC28="n/a",1.03*BT28,IF($AC28&lt;0,1.01*BT28,IF($AC28&gt;10,1.1*BT28,(1+$AC28/100)*BT28)))</f>
        <v>0.70737875</v>
      </c>
      <c r="BV28" s="206" t="n">
        <f aca="false">IF($AC28="n/a",1.03*BU28,IF($AC28&lt;0,1.01*BU28,IF($AC28&gt;10,1.1*BU28,(1+$AC28/100)*BU28)))</f>
        <v>0.762200603125</v>
      </c>
      <c r="BW28" s="206" t="n">
        <f aca="false">IF($AC28="n/a",1.03*BV28,IF($AC28&lt;0,1.01*BV28,IF($AC28&gt;10,1.1*BV28,(1+$AC28/100)*BV28)))</f>
        <v>0.821271149867188</v>
      </c>
      <c r="BX28" s="206" t="n">
        <f aca="false">IF($AC28="n/a",1.03*BW28,IF($AC28&lt;0,1.01*BW28,IF($AC28&gt;10,1.1*BW28,(1+$AC28/100)*BW28)))</f>
        <v>0.884919663981895</v>
      </c>
      <c r="BY28" s="207" t="n">
        <f aca="false">SUM(BT28:BX28)</f>
        <v>3.83227016697408</v>
      </c>
      <c r="BZ28" s="203" t="n">
        <f aca="false">(BY28/H28)*100</f>
        <v>10.2412350801018</v>
      </c>
    </row>
    <row r="29" customFormat="false" ht="11.25" hidden="false" customHeight="true" outlineLevel="0" collapsed="false">
      <c r="A29" s="83" t="s">
        <v>928</v>
      </c>
      <c r="B29" s="183" t="s">
        <v>929</v>
      </c>
      <c r="C29" s="46" t="s">
        <v>106</v>
      </c>
      <c r="D29" s="184" t="n">
        <v>9</v>
      </c>
      <c r="E29" s="183" t="n">
        <v>323</v>
      </c>
      <c r="F29" s="140" t="s">
        <v>129</v>
      </c>
      <c r="G29" s="141" t="s">
        <v>129</v>
      </c>
      <c r="H29" s="490" t="n">
        <v>34.83</v>
      </c>
      <c r="I29" s="186" t="n">
        <f aca="false">(R29/H29)*100</f>
        <v>3.38788400803905</v>
      </c>
      <c r="J29" s="187" t="n">
        <v>0.29</v>
      </c>
      <c r="K29" s="187" t="n">
        <v>0.295</v>
      </c>
      <c r="L29" s="369" t="n">
        <f aca="false">((K29/J29)-1)*100</f>
        <v>1.72413793103448</v>
      </c>
      <c r="M29" s="370" t="n">
        <v>41136</v>
      </c>
      <c r="N29" s="190" t="n">
        <v>41138</v>
      </c>
      <c r="O29" s="191" t="n">
        <v>41166</v>
      </c>
      <c r="P29" s="189" t="s">
        <v>527</v>
      </c>
      <c r="Q29" s="259" t="s">
        <v>229</v>
      </c>
      <c r="R29" s="149" t="n">
        <f aca="false">K29*4</f>
        <v>1.18</v>
      </c>
      <c r="S29" s="186" t="n">
        <f aca="false">R29/W29*100</f>
        <v>40.4109589041096</v>
      </c>
      <c r="T29" s="151" t="n">
        <f aca="false">(H29/SQRT(22.5*W29*(H29/Z29))-1)*100</f>
        <v>-22.9446027420834</v>
      </c>
      <c r="U29" s="371" t="n">
        <f aca="false">H29/W29</f>
        <v>11.9280821917808</v>
      </c>
      <c r="V29" s="153" t="n">
        <v>12</v>
      </c>
      <c r="W29" s="156" t="n">
        <v>2.92</v>
      </c>
      <c r="X29" s="156" t="s">
        <v>109</v>
      </c>
      <c r="Y29" s="155" t="n">
        <v>2.67</v>
      </c>
      <c r="Z29" s="156" t="n">
        <v>1.12</v>
      </c>
      <c r="AA29" s="158" t="n">
        <v>8.91</v>
      </c>
      <c r="AB29" s="159" t="n">
        <v>2.47</v>
      </c>
      <c r="AC29" s="159" t="s">
        <v>109</v>
      </c>
      <c r="AD29" s="160" t="n">
        <v>2</v>
      </c>
      <c r="AE29" s="429" t="n">
        <v>135</v>
      </c>
      <c r="AF29" s="162" t="n">
        <v>0.58</v>
      </c>
      <c r="AG29" s="163" t="n">
        <v>30.29</v>
      </c>
      <c r="AH29" s="163" t="n">
        <v>-8.34</v>
      </c>
      <c r="AI29" s="164" t="n">
        <v>-2.75</v>
      </c>
      <c r="AJ29" s="165" t="n">
        <v>8.87</v>
      </c>
      <c r="AK29" s="166" t="n">
        <f aca="false">AN29/AO29</f>
        <v>1.04453646404271</v>
      </c>
      <c r="AL29" s="194" t="n">
        <f aca="false">((AP29/AR29)^(1/1)-1)*100</f>
        <v>4.78468899521531</v>
      </c>
      <c r="AM29" s="195" t="n">
        <f aca="false">((AP29/AT29)^(1/3)-1)*100</f>
        <v>2.3932471515782</v>
      </c>
      <c r="AN29" s="195" t="n">
        <f aca="false">((AP29/AV29)^(1/5)-1)*100</f>
        <v>3.88506312069861</v>
      </c>
      <c r="AO29" s="196" t="n">
        <f aca="false">((AP29/BA29)^(1/10)-1)*100</f>
        <v>3.71941359104124</v>
      </c>
      <c r="AP29" s="197" t="n">
        <v>1.095</v>
      </c>
      <c r="AQ29" s="198"/>
      <c r="AR29" s="372" t="n">
        <v>1.045</v>
      </c>
      <c r="AS29" s="428" t="n">
        <v>1.04</v>
      </c>
      <c r="AT29" s="199" t="n">
        <v>1.02</v>
      </c>
      <c r="AU29" s="199" t="n">
        <v>0.955</v>
      </c>
      <c r="AV29" s="199" t="n">
        <v>0.905</v>
      </c>
      <c r="AW29" s="199" t="n">
        <v>0.84</v>
      </c>
      <c r="AX29" s="199" t="n">
        <v>0.8</v>
      </c>
      <c r="AY29" s="258" t="n">
        <v>0.76</v>
      </c>
      <c r="AZ29" s="258" t="n">
        <v>0.76</v>
      </c>
      <c r="BA29" s="258" t="n">
        <v>0.76</v>
      </c>
      <c r="BB29" s="199" t="n">
        <v>0.76</v>
      </c>
      <c r="BC29" s="200" t="n">
        <v>0.72</v>
      </c>
      <c r="BD29" s="204" t="n">
        <f aca="false">IF(AR29=0,0,IF(AR29&gt;AP29,0,((AP29/AR29)-1)*100))</f>
        <v>4.78468899521531</v>
      </c>
      <c r="BE29" s="204" t="n">
        <f aca="false">IF(AS29=0,0,IF(AS29&gt;AR29,0,((AR29/AS29)-1)*100))</f>
        <v>0.480769230769229</v>
      </c>
      <c r="BF29" s="202" t="n">
        <f aca="false">IF(AT29=0,0,IF(AT29&gt;AS29,0,((AS29/AT29)-1)*100))</f>
        <v>1.96078431372548</v>
      </c>
      <c r="BG29" s="202" t="n">
        <f aca="false">IF(AU29=0,0,IF(AU29&gt;AT29,0,((AT29/AU29)-1)*100))</f>
        <v>6.80628272251309</v>
      </c>
      <c r="BH29" s="202" t="n">
        <f aca="false">IF(AV29=0,0,IF(AV29&gt;AU29,0,((AU29/AV29)-1)*100))</f>
        <v>5.52486187845303</v>
      </c>
      <c r="BI29" s="202" t="n">
        <f aca="false">IF(AW29=0,0,IF(AW29&gt;AV29,0,((AV29/AW29)-1)*100))</f>
        <v>7.73809523809526</v>
      </c>
      <c r="BJ29" s="202" t="n">
        <f aca="false">IF(AX29=0,0,IF(AX29&gt;AW29,0,((AW29/AX29)-1)*100))</f>
        <v>4.99999999999998</v>
      </c>
      <c r="BK29" s="202" t="n">
        <f aca="false">IF(AY29=0,0,IF(AY29&gt;AX29,0,((AX29/AY29)-1)*100))</f>
        <v>5.26315789473684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5.55555555555556</v>
      </c>
      <c r="BP29" s="204" t="n">
        <f aca="false">AVERAGE(BD29:BO29)</f>
        <v>3.59284965242198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2.77427121367977</v>
      </c>
      <c r="BR29" s="383" t="n">
        <f aca="false">IF(AN29="n/a","n/a",IF(U29&lt;0,"n/a",IF(U29="n/a","n/a",I29+AN29-U29)))</f>
        <v>-4.65513506304317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1.5857961114059</v>
      </c>
      <c r="BT29" s="206" t="n">
        <f aca="false">IF(AB29="n/a",1.03*AP29,IF(AB29&lt;0,1.01*AP29,IF(AB29&gt;10,1.1*AP29,(1+AB29/100)*AP29)))</f>
        <v>1.1220465</v>
      </c>
      <c r="BU29" s="206" t="n">
        <f aca="false">IF($AC29="n/a",1.03*BT29,IF($AC29&lt;0,1.01*BT29,IF($AC29&gt;10,1.1*BT29,(1+$AC29/100)*BT29)))</f>
        <v>1.155707895</v>
      </c>
      <c r="BV29" s="206" t="n">
        <f aca="false">IF($AC29="n/a",1.03*BU29,IF($AC29&lt;0,1.01*BU29,IF($AC29&gt;10,1.1*BU29,(1+$AC29/100)*BU29)))</f>
        <v>1.19037913185</v>
      </c>
      <c r="BW29" s="206" t="n">
        <f aca="false">IF($AC29="n/a",1.03*BV29,IF($AC29&lt;0,1.01*BV29,IF($AC29&gt;10,1.1*BV29,(1+$AC29/100)*BV29)))</f>
        <v>1.2260905058055</v>
      </c>
      <c r="BX29" s="206" t="n">
        <f aca="false">IF($AC29="n/a",1.03*BW29,IF($AC29&lt;0,1.01*BW29,IF($AC29&gt;10,1.1*BW29,(1+$AC29/100)*BW29)))</f>
        <v>1.26287322097967</v>
      </c>
      <c r="BY29" s="207" t="n">
        <f aca="false">SUM(BT29:BX29)</f>
        <v>5.95709725363516</v>
      </c>
      <c r="BZ29" s="203" t="n">
        <f aca="false">(BY29/H29)*100</f>
        <v>17.1033512880711</v>
      </c>
    </row>
    <row r="30" customFormat="false" ht="11.25" hidden="false" customHeight="true" outlineLevel="0" collapsed="false">
      <c r="A30" s="83" t="s">
        <v>930</v>
      </c>
      <c r="B30" s="183" t="s">
        <v>931</v>
      </c>
      <c r="C30" s="46" t="s">
        <v>116</v>
      </c>
      <c r="D30" s="184" t="n">
        <v>6</v>
      </c>
      <c r="E30" s="183" t="n">
        <v>441</v>
      </c>
      <c r="F30" s="140" t="s">
        <v>46</v>
      </c>
      <c r="G30" s="141" t="s">
        <v>46</v>
      </c>
      <c r="H30" s="490" t="n">
        <v>58.51</v>
      </c>
      <c r="I30" s="186" t="n">
        <f aca="false">(R30/H30)*100</f>
        <v>3.07639719706033</v>
      </c>
      <c r="J30" s="187" t="n">
        <v>0.335</v>
      </c>
      <c r="K30" s="187" t="n">
        <v>0.45</v>
      </c>
      <c r="L30" s="371" t="n">
        <f aca="false">((K30/J30)-1)*100</f>
        <v>34.3283582089552</v>
      </c>
      <c r="M30" s="370" t="n">
        <v>41157</v>
      </c>
      <c r="N30" s="190" t="n">
        <v>41159</v>
      </c>
      <c r="O30" s="191" t="n">
        <v>41183</v>
      </c>
      <c r="P30" s="189" t="s">
        <v>148</v>
      </c>
      <c r="Q30" s="259" t="s">
        <v>229</v>
      </c>
      <c r="R30" s="149" t="n">
        <f aca="false">K30*4</f>
        <v>1.8</v>
      </c>
      <c r="S30" s="186" t="n">
        <f aca="false">R30/W30*100</f>
        <v>44.2260442260442</v>
      </c>
      <c r="T30" s="151" t="n">
        <f aca="false">(H30/SQRT(22.5*W30*(H30/Z30))-1)*100</f>
        <v>75.4890829550894</v>
      </c>
      <c r="U30" s="371" t="n">
        <f aca="false">H30/W30</f>
        <v>14.3759213759214</v>
      </c>
      <c r="V30" s="153" t="n">
        <v>12</v>
      </c>
      <c r="W30" s="156" t="n">
        <v>4.07</v>
      </c>
      <c r="X30" s="156" t="n">
        <v>1.61</v>
      </c>
      <c r="Y30" s="155" t="n">
        <v>2.3</v>
      </c>
      <c r="Z30" s="156" t="n">
        <v>4.82</v>
      </c>
      <c r="AA30" s="158" t="n">
        <v>62.36</v>
      </c>
      <c r="AB30" s="159" t="n">
        <v>7.96</v>
      </c>
      <c r="AC30" s="159" t="n">
        <v>8.92</v>
      </c>
      <c r="AD30" s="160" t="n">
        <v>18</v>
      </c>
      <c r="AE30" s="382" t="n">
        <v>32216</v>
      </c>
      <c r="AF30" s="162" t="n">
        <v>0.49</v>
      </c>
      <c r="AG30" s="163" t="n">
        <v>25.05</v>
      </c>
      <c r="AH30" s="163" t="n">
        <v>-2.71</v>
      </c>
      <c r="AI30" s="164" t="n">
        <v>10.96</v>
      </c>
      <c r="AJ30" s="165" t="n">
        <v>9.17</v>
      </c>
      <c r="AK30" s="166" t="n">
        <f aca="false">AN30/AO30</f>
        <v>2.07848119162966</v>
      </c>
      <c r="AL30" s="194" t="n">
        <f aca="false">((AP30/AR30)^(1/1)-1)*100</f>
        <v>6.89655172413795</v>
      </c>
      <c r="AM30" s="195" t="n">
        <f aca="false">((AP30/AT30)^(1/3)-1)*100</f>
        <v>12.1105124408313</v>
      </c>
      <c r="AN30" s="195" t="n">
        <f aca="false">((AP30/AV30)^(1/5)-1)*100</f>
        <v>16.3121680698928</v>
      </c>
      <c r="AO30" s="196" t="n">
        <f aca="false">((AP30/BA30)^(1/10)-1)*100</f>
        <v>7.84811916296584</v>
      </c>
      <c r="AP30" s="197" t="n">
        <v>1.24</v>
      </c>
      <c r="AQ30" s="198"/>
      <c r="AR30" s="372" t="n">
        <v>1.16</v>
      </c>
      <c r="AS30" s="372" t="n">
        <v>1.04</v>
      </c>
      <c r="AT30" s="199" t="n">
        <v>0.88</v>
      </c>
      <c r="AU30" s="199" t="n">
        <v>0.68</v>
      </c>
      <c r="AV30" s="258" t="n">
        <v>0.5825</v>
      </c>
      <c r="AW30" s="258" t="n">
        <v>0.5825</v>
      </c>
      <c r="AX30" s="258" t="n">
        <v>0.5825</v>
      </c>
      <c r="AY30" s="258" t="n">
        <v>0.5825</v>
      </c>
      <c r="AZ30" s="258" t="n">
        <v>0.5825</v>
      </c>
      <c r="BA30" s="258" t="n">
        <v>0.5825</v>
      </c>
      <c r="BB30" s="258" t="n">
        <v>0.29</v>
      </c>
      <c r="BC30" s="347" t="n">
        <v>1.16</v>
      </c>
      <c r="BD30" s="204" t="n">
        <f aca="false">IF(AR30=0,0,IF(AR30&gt;AP30,0,((AP30/AR30)-1)*100))</f>
        <v>6.89655172413795</v>
      </c>
      <c r="BE30" s="204" t="n">
        <f aca="false">IF(AS30=0,0,IF(AS30&gt;AR30,0,((AR30/AS30)-1)*100))</f>
        <v>11.5384615384615</v>
      </c>
      <c r="BF30" s="202" t="n">
        <f aca="false">IF(AT30=0,0,IF(AT30&gt;AS30,0,((AS30/AT30)-1)*100))</f>
        <v>18.1818181818182</v>
      </c>
      <c r="BG30" s="202" t="n">
        <f aca="false">IF(AU30=0,0,IF(AU30&gt;AT30,0,((AT30/AU30)-1)*100))</f>
        <v>29.4117647058823</v>
      </c>
      <c r="BH30" s="202" t="n">
        <f aca="false">IF(AV30=0,0,IF(AV30&gt;AU30,0,((AU30/AV30)-1)*100))</f>
        <v>16.7381974248927</v>
      </c>
      <c r="BI30" s="202" t="n">
        <f aca="false">IF(AW30=0,0,IF(AW30&gt;AV30,0,((AV30/AW30)-1)*100))</f>
        <v>0</v>
      </c>
      <c r="BJ30" s="202" t="n">
        <f aca="false">IF(AX30=0,0,IF(AX30&gt;AW30,0,((AW30/AX30)-1)*100))</f>
        <v>0</v>
      </c>
      <c r="BK30" s="202" t="n">
        <f aca="false">IF(AY30=0,0,IF(AY30&gt;AX30,0,((AX30/AY30)-1)*100))</f>
        <v>0</v>
      </c>
      <c r="BL30" s="202" t="n">
        <f aca="false">IF(AZ30=0,0,IF(AZ30&gt;AY30,0,((AY30/AZ30)-1)*100))</f>
        <v>0</v>
      </c>
      <c r="BM30" s="202" t="n">
        <f aca="false">IF(BA30=0,0,IF(BA30&gt;AZ30,0,((AZ30/BA30)-1)*100))</f>
        <v>0</v>
      </c>
      <c r="BN30" s="202" t="n">
        <f aca="false">IF(BB30=0,0,IF(BB30&gt;BA30,0,((BA30/BB30)-1)*100))</f>
        <v>100.862068965517</v>
      </c>
      <c r="BO30" s="203" t="n">
        <f aca="false">IF(BC30=0,0,IF(BC30&gt;BB30,0,((BB30/BC30)-1)*100))</f>
        <v>0</v>
      </c>
      <c r="BP30" s="204" t="n">
        <f aca="false">AVERAGE(BD30:BO30)</f>
        <v>15.3024052117258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27.4160687093998</v>
      </c>
      <c r="BR30" s="383" t="n">
        <f aca="false">IF(AN30="n/a","n/a",IF(U30&lt;0,"n/a",IF(U30="n/a","n/a",I30+AN30-U30)))</f>
        <v>5.01264389103175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0.2121388833553</v>
      </c>
      <c r="BT30" s="206" t="n">
        <f aca="false">IF(AB30="n/a",1.03*AP30,IF(AB30&lt;0,1.01*AP30,IF(AB30&gt;10,1.1*AP30,(1+AB30/100)*AP30)))</f>
        <v>1.338704</v>
      </c>
      <c r="BU30" s="206" t="n">
        <f aca="false">IF($AC30="n/a",1.03*BT30,IF($AC30&lt;0,1.01*BT30,IF($AC30&gt;10,1.1*BT30,(1+$AC30/100)*BT30)))</f>
        <v>1.4581163968</v>
      </c>
      <c r="BV30" s="206" t="n">
        <f aca="false">IF($AC30="n/a",1.03*BU30,IF($AC30&lt;0,1.01*BU30,IF($AC30&gt;10,1.1*BU30,(1+$AC30/100)*BU30)))</f>
        <v>1.58818037939456</v>
      </c>
      <c r="BW30" s="206" t="n">
        <f aca="false">IF($AC30="n/a",1.03*BV30,IF($AC30&lt;0,1.01*BV30,IF($AC30&gt;10,1.1*BV30,(1+$AC30/100)*BV30)))</f>
        <v>1.72984606923655</v>
      </c>
      <c r="BX30" s="206" t="n">
        <f aca="false">IF($AC30="n/a",1.03*BW30,IF($AC30&lt;0,1.01*BW30,IF($AC30&gt;10,1.1*BW30,(1+$AC30/100)*BW30)))</f>
        <v>1.88414833861246</v>
      </c>
      <c r="BY30" s="207" t="n">
        <f aca="false">SUM(BT30:BX30)</f>
        <v>7.99899518404357</v>
      </c>
      <c r="BZ30" s="203" t="n">
        <f aca="false">(BY30/H30)*100</f>
        <v>13.6711590908282</v>
      </c>
    </row>
    <row r="31" customFormat="false" ht="11.25" hidden="false" customHeight="true" outlineLevel="0" collapsed="false">
      <c r="A31" s="87" t="s">
        <v>932</v>
      </c>
      <c r="B31" s="209" t="s">
        <v>933</v>
      </c>
      <c r="C31" s="88" t="s">
        <v>934</v>
      </c>
      <c r="D31" s="210" t="n">
        <v>8</v>
      </c>
      <c r="E31" s="183" t="n">
        <v>328</v>
      </c>
      <c r="F31" s="112" t="s">
        <v>107</v>
      </c>
      <c r="G31" s="116" t="s">
        <v>107</v>
      </c>
      <c r="H31" s="485" t="n">
        <v>16.51</v>
      </c>
      <c r="I31" s="186" t="n">
        <f aca="false">(R31/H31)*100</f>
        <v>5.33010296789824</v>
      </c>
      <c r="J31" s="213" t="n">
        <v>0.2</v>
      </c>
      <c r="K31" s="213" t="n">
        <v>0.22</v>
      </c>
      <c r="L31" s="424" t="n">
        <f aca="false">((K31/J31)-1)*100</f>
        <v>9.99999999999999</v>
      </c>
      <c r="M31" s="579" t="n">
        <v>40716</v>
      </c>
      <c r="N31" s="281" t="n">
        <v>40718</v>
      </c>
      <c r="O31" s="282" t="n">
        <v>40732</v>
      </c>
      <c r="P31" s="215" t="s">
        <v>935</v>
      </c>
      <c r="Q31" s="209"/>
      <c r="R31" s="218" t="n">
        <f aca="false">K31*4</f>
        <v>0.88</v>
      </c>
      <c r="S31" s="186" t="n">
        <f aca="false">R31/W31*100</f>
        <v>108.641975308642</v>
      </c>
      <c r="T31" s="261" t="n">
        <f aca="false">(H31/SQRT(22.5*W31*(H31/Z31))-1)*100</f>
        <v>92.7221786262046</v>
      </c>
      <c r="U31" s="424" t="n">
        <f aca="false">H31/W31</f>
        <v>20.3827160493827</v>
      </c>
      <c r="V31" s="219" t="n">
        <v>12</v>
      </c>
      <c r="W31" s="211" t="n">
        <v>0.81</v>
      </c>
      <c r="X31" s="211" t="s">
        <v>109</v>
      </c>
      <c r="Y31" s="264" t="n">
        <v>0.49</v>
      </c>
      <c r="Z31" s="211" t="n">
        <v>4.1</v>
      </c>
      <c r="AA31" s="266" t="n">
        <v>-7.31</v>
      </c>
      <c r="AB31" s="267" t="s">
        <v>109</v>
      </c>
      <c r="AC31" s="159" t="s">
        <v>109</v>
      </c>
      <c r="AD31" s="160" t="n">
        <v>0</v>
      </c>
      <c r="AE31" s="442" t="n">
        <v>30</v>
      </c>
      <c r="AF31" s="271" t="n">
        <v>0.73</v>
      </c>
      <c r="AG31" s="272" t="n">
        <v>16.43</v>
      </c>
      <c r="AH31" s="272" t="n">
        <v>-14.9</v>
      </c>
      <c r="AI31" s="273" t="n">
        <v>-1.65</v>
      </c>
      <c r="AJ31" s="274" t="n">
        <v>-1.37</v>
      </c>
      <c r="AK31" s="220" t="s">
        <v>109</v>
      </c>
      <c r="AL31" s="194" t="n">
        <f aca="false">((AP31/AR31)^(1/1)-1)*100</f>
        <v>9.09090909090908</v>
      </c>
      <c r="AM31" s="195" t="n">
        <f aca="false">((AP31/AT31)^(1/3)-1)*100</f>
        <v>8.37067626618271</v>
      </c>
      <c r="AN31" s="195" t="n">
        <f aca="false">((AP31/AV31)^(1/5)-1)*100</f>
        <v>11.3824178602879</v>
      </c>
      <c r="AO31" s="196" t="s">
        <v>109</v>
      </c>
      <c r="AP31" s="197" t="n">
        <v>0.84</v>
      </c>
      <c r="AQ31" s="198"/>
      <c r="AR31" s="372" t="n">
        <v>0.77</v>
      </c>
      <c r="AS31" s="428" t="n">
        <v>0.68</v>
      </c>
      <c r="AT31" s="199" t="n">
        <v>0.66</v>
      </c>
      <c r="AU31" s="199" t="n">
        <v>0.58</v>
      </c>
      <c r="AV31" s="199" t="n">
        <v>0.49</v>
      </c>
      <c r="AW31" s="199" t="n">
        <v>0.3375</v>
      </c>
      <c r="AX31" s="199" t="n">
        <v>0.1125</v>
      </c>
      <c r="AY31" s="258" t="n">
        <v>0</v>
      </c>
      <c r="AZ31" s="258" t="n">
        <v>0</v>
      </c>
      <c r="BA31" s="258" t="n">
        <v>0</v>
      </c>
      <c r="BB31" s="258" t="n">
        <v>0</v>
      </c>
      <c r="BC31" s="347" t="n">
        <v>0</v>
      </c>
      <c r="BD31" s="204" t="n">
        <f aca="false">IF(AR31=0,0,IF(AR31&gt;AP31,0,((AP31/AR31)-1)*100))</f>
        <v>9.09090909090908</v>
      </c>
      <c r="BE31" s="204" t="n">
        <f aca="false">IF(AS31=0,0,IF(AS31&gt;AR31,0,((AR31/AS31)-1)*100))</f>
        <v>13.2352941176471</v>
      </c>
      <c r="BF31" s="202" t="n">
        <f aca="false">IF(AT31=0,0,IF(AT31&gt;AS31,0,((AS31/AT31)-1)*100))</f>
        <v>3.03030303030303</v>
      </c>
      <c r="BG31" s="202" t="n">
        <f aca="false">IF(AU31=0,0,IF(AU31&gt;AT31,0,((AT31/AU31)-1)*100))</f>
        <v>13.7931034482759</v>
      </c>
      <c r="BH31" s="202" t="n">
        <f aca="false">IF(AV31=0,0,IF(AV31&gt;AU31,0,((AU31/AV31)-1)*100))</f>
        <v>18.3673469387755</v>
      </c>
      <c r="BI31" s="202" t="n">
        <f aca="false">IF(AW31=0,0,IF(AW31&gt;AV31,0,((AV31/AW31)-1)*100))</f>
        <v>45.1851851851852</v>
      </c>
      <c r="BJ31" s="202" t="n">
        <f aca="false">IF(AX31=0,0,IF(AX31&gt;AW31,0,((AW31/AX31)-1)*100))</f>
        <v>200</v>
      </c>
      <c r="BK31" s="202" t="n">
        <f aca="false">IF(AY31=0,0,IF(AY31&gt;AX31,0,((AX31/AY31)-1)*100))</f>
        <v>0</v>
      </c>
      <c r="BL31" s="202" t="n">
        <f aca="false">IF(AZ31=0,0,IF(AZ31&gt;AY31,0,((AY31/AZ31)-1)*100))</f>
        <v>0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0</v>
      </c>
      <c r="BP31" s="204" t="n">
        <f aca="false">AVERAGE(BD31:BO31)</f>
        <v>25.225178484258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54.1607137113755</v>
      </c>
      <c r="BR31" s="383" t="n">
        <f aca="false">IF(AN31="n/a","n/a",IF(U31&lt;0,"n/a",IF(U31="n/a","n/a",I31+AN31-U31)))</f>
        <v>-3.67019522119656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39.6225210736076</v>
      </c>
      <c r="BT31" s="206" t="n">
        <f aca="false">IF(AB31="n/a",1.03*AP31,IF(AB31&lt;0,1.01*AP31,IF(AB31&gt;10,1.1*AP31,(1+AB31/100)*AP31)))</f>
        <v>0.8652</v>
      </c>
      <c r="BU31" s="206" t="n">
        <f aca="false">IF($AC31="n/a",1.03*BT31,IF($AC31&lt;0,1.01*BT31,IF($AC31&gt;10,1.1*BT31,(1+$AC31/100)*BT31)))</f>
        <v>0.891156</v>
      </c>
      <c r="BV31" s="206" t="n">
        <f aca="false">IF($AC31="n/a",1.03*BU31,IF($AC31&lt;0,1.01*BU31,IF($AC31&gt;10,1.1*BU31,(1+$AC31/100)*BU31)))</f>
        <v>0.91789068</v>
      </c>
      <c r="BW31" s="206" t="n">
        <f aca="false">IF($AC31="n/a",1.03*BV31,IF($AC31&lt;0,1.01*BV31,IF($AC31&gt;10,1.1*BV31,(1+$AC31/100)*BV31)))</f>
        <v>0.9454274004</v>
      </c>
      <c r="BX31" s="206" t="n">
        <f aca="false">IF($AC31="n/a",1.03*BW31,IF($AC31&lt;0,1.01*BW31,IF($AC31&gt;10,1.1*BW31,(1+$AC31/100)*BW31)))</f>
        <v>0.973790222412</v>
      </c>
      <c r="BY31" s="207" t="n">
        <f aca="false">SUM(BT31:BX31)</f>
        <v>4.593464302812</v>
      </c>
      <c r="BZ31" s="203" t="n">
        <f aca="false">(BY31/H31)*100</f>
        <v>27.8223155833555</v>
      </c>
    </row>
    <row r="32" customFormat="false" ht="11.25" hidden="false" customHeight="true" outlineLevel="0" collapsed="false">
      <c r="A32" s="82" t="s">
        <v>936</v>
      </c>
      <c r="B32" s="137" t="s">
        <v>937</v>
      </c>
      <c r="C32" s="491" t="s">
        <v>938</v>
      </c>
      <c r="D32" s="138" t="n">
        <v>7</v>
      </c>
      <c r="E32" s="183" t="n">
        <v>395</v>
      </c>
      <c r="F32" s="92" t="s">
        <v>107</v>
      </c>
      <c r="G32" s="86" t="s">
        <v>107</v>
      </c>
      <c r="H32" s="496" t="n">
        <v>28.7</v>
      </c>
      <c r="I32" s="143" t="n">
        <f aca="false">(R32/H32)*100</f>
        <v>7.42160278745645</v>
      </c>
      <c r="J32" s="172" t="n">
        <v>0.53</v>
      </c>
      <c r="K32" s="172" t="n">
        <v>0.5325</v>
      </c>
      <c r="L32" s="477" t="n">
        <f aca="false">((K32/J32)-1)*100</f>
        <v>0.47169811320753</v>
      </c>
      <c r="M32" s="469" t="n">
        <v>41037</v>
      </c>
      <c r="N32" s="146" t="n">
        <v>41039</v>
      </c>
      <c r="O32" s="147" t="n">
        <v>41046</v>
      </c>
      <c r="P32" s="145" t="s">
        <v>177</v>
      </c>
      <c r="Q32" s="306" t="s">
        <v>229</v>
      </c>
      <c r="R32" s="378" t="n">
        <f aca="false">K32*4</f>
        <v>2.13</v>
      </c>
      <c r="S32" s="143" t="n">
        <f aca="false">R32/W32*100</f>
        <v>215.151515151515</v>
      </c>
      <c r="T32" s="151" t="n">
        <f aca="false">(H32/SQRT(22.5*W32*(H32/Z32))-1)*100</f>
        <v>49.7292730859775</v>
      </c>
      <c r="U32" s="418" t="n">
        <f aca="false">H32/W32</f>
        <v>28.989898989899</v>
      </c>
      <c r="V32" s="153" t="n">
        <v>12</v>
      </c>
      <c r="W32" s="142" t="n">
        <v>0.99</v>
      </c>
      <c r="X32" s="142" t="n">
        <v>8.33</v>
      </c>
      <c r="Y32" s="239" t="n">
        <v>5.23</v>
      </c>
      <c r="Z32" s="142" t="n">
        <v>1.74</v>
      </c>
      <c r="AA32" s="241" t="n">
        <v>-28.83</v>
      </c>
      <c r="AB32" s="242" t="n">
        <v>5.93</v>
      </c>
      <c r="AC32" s="243" t="n">
        <v>3.48</v>
      </c>
      <c r="AD32" s="244" t="n">
        <v>12</v>
      </c>
      <c r="AE32" s="420" t="n">
        <v>5964</v>
      </c>
      <c r="AF32" s="246" t="n">
        <v>0.23</v>
      </c>
      <c r="AG32" s="247" t="n">
        <v>29.15</v>
      </c>
      <c r="AH32" s="247" t="n">
        <v>-1.58</v>
      </c>
      <c r="AI32" s="248" t="n">
        <v>4.66</v>
      </c>
      <c r="AJ32" s="249" t="n">
        <v>7.38</v>
      </c>
      <c r="AK32" s="166" t="s">
        <v>109</v>
      </c>
      <c r="AL32" s="167" t="n">
        <f aca="false">((AP32/AR32)^(1/1)-1)*100</f>
        <v>3.20197044334978</v>
      </c>
      <c r="AM32" s="168" t="n">
        <f aca="false">((AP32/AT32)^(1/3)-1)*100</f>
        <v>3.8597980002292</v>
      </c>
      <c r="AN32" s="168" t="n">
        <f aca="false">((AP32/AV32)^(1/5)-1)*100</f>
        <v>9.69525608600255</v>
      </c>
      <c r="AO32" s="169" t="s">
        <v>109</v>
      </c>
      <c r="AP32" s="144" t="n">
        <v>2.095</v>
      </c>
      <c r="AQ32" s="171"/>
      <c r="AR32" s="421" t="n">
        <v>2.03</v>
      </c>
      <c r="AS32" s="421" t="n">
        <v>1.95</v>
      </c>
      <c r="AT32" s="173" t="n">
        <v>1.87</v>
      </c>
      <c r="AU32" s="173" t="n">
        <v>1.735</v>
      </c>
      <c r="AV32" s="173" t="n">
        <v>1.319</v>
      </c>
      <c r="AW32" s="174" t="n">
        <v>0</v>
      </c>
      <c r="AX32" s="174" t="n">
        <v>0</v>
      </c>
      <c r="AY32" s="174" t="n">
        <v>0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3.20197044334978</v>
      </c>
      <c r="BE32" s="179" t="n">
        <f aca="false">IF(AS32=0,0,IF(AS32&gt;AR32,0,((AR32/AS32)-1)*100))</f>
        <v>4.10256410256409</v>
      </c>
      <c r="BF32" s="177" t="n">
        <f aca="false">IF(AT32=0,0,IF(AT32&gt;AS32,0,((AS32/AT32)-1)*100))</f>
        <v>4.27807486631016</v>
      </c>
      <c r="BG32" s="177" t="n">
        <f aca="false">IF(AU32=0,0,IF(AU32&gt;AT32,0,((AT32/AU32)-1)*100))</f>
        <v>7.78097982708934</v>
      </c>
      <c r="BH32" s="177" t="n">
        <f aca="false">IF(AV32=0,0,IF(AV32&gt;AU32,0,((AU32/AV32)-1)*100))</f>
        <v>31.5390447308567</v>
      </c>
      <c r="BI32" s="177" t="n">
        <f aca="false">IF(AW32=0,0,IF(AW32&gt;AV32,0,((AV32/AW32)-1)*100))</f>
        <v>0</v>
      </c>
      <c r="BJ32" s="177" t="n">
        <f aca="false">IF(AX32=0,0,IF(AX32&gt;AW32,0,((AW32/AX32)-1)*100))</f>
        <v>0</v>
      </c>
      <c r="BK32" s="177" t="n">
        <f aca="false">IF(AY32=0,0,IF(AY32&gt;AX32,0,((AX32/AY32)-1)*100))</f>
        <v>0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4.24188616418084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8.58641068949269</v>
      </c>
      <c r="BR32" s="427" t="n">
        <f aca="false">IF(AN32="n/a","n/a",IF(U32&lt;0,"n/a",IF(U32="n/a","n/a",I32+AN32-U32)))</f>
        <v>-11.87304011644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29.751314504495</v>
      </c>
      <c r="BT32" s="181" t="n">
        <f aca="false">IF(AB32="n/a",1.03*AP32,IF(AB32&lt;0,1.01*AP32,IF(AB32&gt;10,1.1*AP32,(1+AB32/100)*AP32)))</f>
        <v>2.2192335</v>
      </c>
      <c r="BU32" s="181" t="n">
        <f aca="false">IF($AC32="n/a",1.03*BT32,IF($AC32&lt;0,1.01*BT32,IF($AC32&gt;10,1.1*BT32,(1+$AC32/100)*BT32)))</f>
        <v>2.2964628258</v>
      </c>
      <c r="BV32" s="181" t="n">
        <f aca="false">IF($AC32="n/a",1.03*BU32,IF($AC32&lt;0,1.01*BU32,IF($AC32&gt;10,1.1*BU32,(1+$AC32/100)*BU32)))</f>
        <v>2.37637973213784</v>
      </c>
      <c r="BW32" s="181" t="n">
        <f aca="false">IF($AC32="n/a",1.03*BV32,IF($AC32&lt;0,1.01*BV32,IF($AC32&gt;10,1.1*BV32,(1+$AC32/100)*BV32)))</f>
        <v>2.45907774681624</v>
      </c>
      <c r="BX32" s="181" t="n">
        <f aca="false">IF($AC32="n/a",1.03*BW32,IF($AC32&lt;0,1.01*BW32,IF($AC32&gt;10,1.1*BW32,(1+$AC32/100)*BW32)))</f>
        <v>2.54465365240544</v>
      </c>
      <c r="BY32" s="182" t="n">
        <f aca="false">SUM(BT32:BX32)</f>
        <v>11.8958074571595</v>
      </c>
      <c r="BZ32" s="178" t="n">
        <f aca="false">(BY32/H32)*100</f>
        <v>41.4488064709391</v>
      </c>
    </row>
    <row r="33" customFormat="false" ht="11.25" hidden="false" customHeight="true" outlineLevel="0" collapsed="false">
      <c r="A33" s="83" t="s">
        <v>939</v>
      </c>
      <c r="B33" s="183" t="s">
        <v>940</v>
      </c>
      <c r="C33" s="46" t="s">
        <v>296</v>
      </c>
      <c r="D33" s="184" t="n">
        <v>6</v>
      </c>
      <c r="E33" s="183" t="n">
        <v>414</v>
      </c>
      <c r="F33" s="140" t="s">
        <v>129</v>
      </c>
      <c r="G33" s="141" t="s">
        <v>129</v>
      </c>
      <c r="H33" s="490" t="n">
        <v>38.52</v>
      </c>
      <c r="I33" s="186" t="n">
        <f aca="false">(R33/H33)*100</f>
        <v>2.59605399792316</v>
      </c>
      <c r="J33" s="187" t="n">
        <v>0.2</v>
      </c>
      <c r="K33" s="187" t="n">
        <v>0.25</v>
      </c>
      <c r="L33" s="371" t="n">
        <f aca="false">((K33/J33)-1)*100</f>
        <v>25</v>
      </c>
      <c r="M33" s="573" t="n">
        <v>40787</v>
      </c>
      <c r="N33" s="251" t="n">
        <v>40792</v>
      </c>
      <c r="O33" s="252" t="n">
        <v>40805</v>
      </c>
      <c r="P33" s="189" t="s">
        <v>409</v>
      </c>
      <c r="Q33" s="183"/>
      <c r="R33" s="308" t="n">
        <f aca="false">K33*4</f>
        <v>1</v>
      </c>
      <c r="S33" s="186" t="n">
        <f aca="false">R33/W33*100</f>
        <v>40.8163265306122</v>
      </c>
      <c r="T33" s="151" t="n">
        <f aca="false">(H33/SQRT(22.5*W33*(H33/Z33))-1)*100</f>
        <v>8.34864360677787</v>
      </c>
      <c r="U33" s="371" t="n">
        <f aca="false">H33/W33</f>
        <v>15.7224489795918</v>
      </c>
      <c r="V33" s="153" t="n">
        <v>4</v>
      </c>
      <c r="W33" s="156" t="n">
        <v>2.45</v>
      </c>
      <c r="X33" s="156" t="n">
        <v>1.97</v>
      </c>
      <c r="Y33" s="155" t="n">
        <v>0.65</v>
      </c>
      <c r="Z33" s="156" t="n">
        <v>1.68</v>
      </c>
      <c r="AA33" s="158" t="n">
        <v>37.4</v>
      </c>
      <c r="AB33" s="159" t="n">
        <v>12.41</v>
      </c>
      <c r="AC33" s="254" t="n">
        <v>8</v>
      </c>
      <c r="AD33" s="160" t="n">
        <v>7</v>
      </c>
      <c r="AE33" s="382" t="n">
        <v>1081</v>
      </c>
      <c r="AF33" s="162" t="n">
        <v>0.85</v>
      </c>
      <c r="AG33" s="163" t="n">
        <v>43.49</v>
      </c>
      <c r="AH33" s="163" t="n">
        <v>-6.25</v>
      </c>
      <c r="AI33" s="164" t="n">
        <v>-2.18</v>
      </c>
      <c r="AJ33" s="165" t="n">
        <v>6.72</v>
      </c>
      <c r="AK33" s="166" t="n">
        <f aca="false">AN33/AO33</f>
        <v>1.24740266551928</v>
      </c>
      <c r="AL33" s="194" t="n">
        <f aca="false">((AP33/AR33)^(1/1)-1)*100</f>
        <v>18.4210526315789</v>
      </c>
      <c r="AM33" s="195" t="n">
        <f aca="false">((AP33/AT33)^(1/3)-1)*100</f>
        <v>15.7723472642195</v>
      </c>
      <c r="AN33" s="195" t="n">
        <f aca="false">((AP33/AV33)^(1/5)-1)*100</f>
        <v>11.5957957043924</v>
      </c>
      <c r="AO33" s="196" t="n">
        <f aca="false">((AP33/BA33)^(1/10)-1)*100</f>
        <v>9.2959523215105</v>
      </c>
      <c r="AP33" s="197" t="n">
        <v>0.9</v>
      </c>
      <c r="AQ33" s="198"/>
      <c r="AR33" s="372" t="n">
        <v>0.76</v>
      </c>
      <c r="AS33" s="372" t="n">
        <v>0.66</v>
      </c>
      <c r="AT33" s="199" t="n">
        <v>0.58</v>
      </c>
      <c r="AU33" s="258" t="n">
        <v>0.56</v>
      </c>
      <c r="AV33" s="199" t="n">
        <v>0.52</v>
      </c>
      <c r="AW33" s="258" t="n">
        <v>0.48</v>
      </c>
      <c r="AX33" s="199" t="n">
        <v>0.48</v>
      </c>
      <c r="AY33" s="199" t="n">
        <v>0.46</v>
      </c>
      <c r="AZ33" s="199" t="n">
        <v>0.42</v>
      </c>
      <c r="BA33" s="199" t="n">
        <v>0.37</v>
      </c>
      <c r="BB33" s="258" t="n">
        <v>0.36</v>
      </c>
      <c r="BC33" s="347" t="n">
        <v>0.36</v>
      </c>
      <c r="BD33" s="204" t="n">
        <f aca="false">IF(AR33=0,0,IF(AR33&gt;AP33,0,((AP33/AR33)-1)*100))</f>
        <v>18.4210526315789</v>
      </c>
      <c r="BE33" s="204" t="n">
        <f aca="false">IF(AS33=0,0,IF(AS33&gt;AR33,0,((AR33/AS33)-1)*100))</f>
        <v>15.1515151515151</v>
      </c>
      <c r="BF33" s="202" t="n">
        <f aca="false">IF(AT33=0,0,IF(AT33&gt;AS33,0,((AS33/AT33)-1)*100))</f>
        <v>13.7931034482759</v>
      </c>
      <c r="BG33" s="202" t="n">
        <f aca="false">IF(AU33=0,0,IF(AU33&gt;AT33,0,((AT33/AU33)-1)*100))</f>
        <v>3.57142857142856</v>
      </c>
      <c r="BH33" s="202" t="n">
        <f aca="false">IF(AV33=0,0,IF(AV33&gt;AU33,0,((AU33/AV33)-1)*100))</f>
        <v>7.69230769230771</v>
      </c>
      <c r="BI33" s="202" t="n">
        <f aca="false">IF(AW33=0,0,IF(AW33&gt;AV33,0,((AV33/AW33)-1)*100))</f>
        <v>8.33333333333335</v>
      </c>
      <c r="BJ33" s="202" t="n">
        <f aca="false">IF(AX33=0,0,IF(AX33&gt;AW33,0,((AW33/AX33)-1)*100))</f>
        <v>0</v>
      </c>
      <c r="BK33" s="202" t="n">
        <f aca="false">IF(AY33=0,0,IF(AY33&gt;AX33,0,((AX33/AY33)-1)*100))</f>
        <v>4.34782608695652</v>
      </c>
      <c r="BL33" s="202" t="n">
        <f aca="false">IF(AZ33=0,0,IF(AZ33&gt;AY33,0,((AY33/AZ33)-1)*100))</f>
        <v>9.52380952380953</v>
      </c>
      <c r="BM33" s="202" t="n">
        <f aca="false">IF(BA33=0,0,IF(BA33&gt;AZ33,0,((AZ33/BA33)-1)*100))</f>
        <v>13.5135135135135</v>
      </c>
      <c r="BN33" s="202" t="n">
        <f aca="false">IF(BB33=0,0,IF(BB33&gt;BA33,0,((BA33/BB33)-1)*100))</f>
        <v>2.77777777777779</v>
      </c>
      <c r="BO33" s="203" t="n">
        <f aca="false">IF(BC33=0,0,IF(BC33&gt;BB33,0,((BB33/BC33)-1)*100))</f>
        <v>0</v>
      </c>
      <c r="BP33" s="204" t="n">
        <f aca="false">AVERAGE(BD33:BO33)</f>
        <v>8.09380564420808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5.8761225665932</v>
      </c>
      <c r="BR33" s="383" t="n">
        <f aca="false">IF(AN33="n/a","n/a",IF(U33&lt;0,"n/a",IF(U33="n/a","n/a",I33+AN33-U33)))</f>
        <v>-1.53059927727633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72.9010014318389</v>
      </c>
      <c r="BT33" s="206" t="n">
        <f aca="false">IF(AB33="n/a",1.03*AP33,IF(AB33&lt;0,1.01*AP33,IF(AB33&gt;10,1.1*AP33,(1+AB33/100)*AP33)))</f>
        <v>0.99</v>
      </c>
      <c r="BU33" s="206" t="n">
        <f aca="false">IF($AC33="n/a",1.03*BT33,IF($AC33&lt;0,1.01*BT33,IF($AC33&gt;10,1.1*BT33,(1+$AC33/100)*BT33)))</f>
        <v>1.0692</v>
      </c>
      <c r="BV33" s="206" t="n">
        <f aca="false">IF($AC33="n/a",1.03*BU33,IF($AC33&lt;0,1.01*BU33,IF($AC33&gt;10,1.1*BU33,(1+$AC33/100)*BU33)))</f>
        <v>1.154736</v>
      </c>
      <c r="BW33" s="206" t="n">
        <f aca="false">IF($AC33="n/a",1.03*BV33,IF($AC33&lt;0,1.01*BV33,IF($AC33&gt;10,1.1*BV33,(1+$AC33/100)*BV33)))</f>
        <v>1.24711488</v>
      </c>
      <c r="BX33" s="206" t="n">
        <f aca="false">IF($AC33="n/a",1.03*BW33,IF($AC33&lt;0,1.01*BW33,IF($AC33&gt;10,1.1*BW33,(1+$AC33/100)*BW33)))</f>
        <v>1.3468840704</v>
      </c>
      <c r="BY33" s="207" t="n">
        <f aca="false">SUM(BT33:BX33)</f>
        <v>5.8079349504</v>
      </c>
      <c r="BZ33" s="203" t="n">
        <f aca="false">(BY33/H33)*100</f>
        <v>15.0777127476636</v>
      </c>
    </row>
    <row r="34" customFormat="false" ht="11.25" hidden="false" customHeight="true" outlineLevel="0" collapsed="false">
      <c r="A34" s="83" t="s">
        <v>941</v>
      </c>
      <c r="B34" s="183" t="s">
        <v>942</v>
      </c>
      <c r="C34" s="46" t="s">
        <v>106</v>
      </c>
      <c r="D34" s="184" t="n">
        <v>8</v>
      </c>
      <c r="E34" s="183" t="n">
        <v>350</v>
      </c>
      <c r="F34" s="140" t="s">
        <v>46</v>
      </c>
      <c r="G34" s="141" t="s">
        <v>46</v>
      </c>
      <c r="H34" s="490" t="n">
        <v>56.49</v>
      </c>
      <c r="I34" s="186" t="n">
        <f aca="false">(R34/H34)*100</f>
        <v>2.69074172419897</v>
      </c>
      <c r="J34" s="187" t="n">
        <v>0.33</v>
      </c>
      <c r="K34" s="187" t="n">
        <v>0.38</v>
      </c>
      <c r="L34" s="371" t="n">
        <f aca="false">((K34/J34)-1)*100</f>
        <v>15.1515151515151</v>
      </c>
      <c r="M34" s="370" t="n">
        <v>41040</v>
      </c>
      <c r="N34" s="190" t="n">
        <v>41044</v>
      </c>
      <c r="O34" s="191" t="n">
        <v>41058</v>
      </c>
      <c r="P34" s="189" t="s">
        <v>498</v>
      </c>
      <c r="Q34" s="259"/>
      <c r="R34" s="308" t="n">
        <f aca="false">K34*4</f>
        <v>1.52</v>
      </c>
      <c r="S34" s="186" t="n">
        <f aca="false">R34/W34*100</f>
        <v>34.3115124153499</v>
      </c>
      <c r="T34" s="151" t="n">
        <f aca="false">(H34/SQRT(22.5*W34*(H34/Z34))-1)*100</f>
        <v>-12.2065492620574</v>
      </c>
      <c r="U34" s="371" t="n">
        <f aca="false">H34/W34</f>
        <v>12.7516930022573</v>
      </c>
      <c r="V34" s="153" t="n">
        <v>12</v>
      </c>
      <c r="W34" s="156" t="n">
        <v>4.43</v>
      </c>
      <c r="X34" s="156" t="n">
        <v>1.52</v>
      </c>
      <c r="Y34" s="155" t="n">
        <v>4.76</v>
      </c>
      <c r="Z34" s="156" t="n">
        <v>1.36</v>
      </c>
      <c r="AA34" s="158" t="n">
        <v>15.35</v>
      </c>
      <c r="AB34" s="159" t="n">
        <v>-0.44</v>
      </c>
      <c r="AC34" s="254" t="n">
        <v>8.38</v>
      </c>
      <c r="AD34" s="160" t="n">
        <v>9</v>
      </c>
      <c r="AE34" s="382" t="n">
        <v>3848</v>
      </c>
      <c r="AF34" s="162" t="n">
        <v>0.77</v>
      </c>
      <c r="AG34" s="163" t="n">
        <v>31.54</v>
      </c>
      <c r="AH34" s="163" t="n">
        <v>-4.91</v>
      </c>
      <c r="AI34" s="164" t="n">
        <v>-0.06</v>
      </c>
      <c r="AJ34" s="165" t="n">
        <v>3.3</v>
      </c>
      <c r="AK34" s="166" t="s">
        <v>109</v>
      </c>
      <c r="AL34" s="194" t="n">
        <f aca="false">((AP34/AR34)^(1/1)-1)*100</f>
        <v>14.1414141414141</v>
      </c>
      <c r="AM34" s="195" t="n">
        <f aca="false">((AP34/AT34)^(1/3)-1)*100</f>
        <v>8.89889261954613</v>
      </c>
      <c r="AN34" s="195" t="n">
        <f aca="false">((AP34/AV34)^(1/5)-1)*100</f>
        <v>15.4896727661395</v>
      </c>
      <c r="AO34" s="196" t="s">
        <v>109</v>
      </c>
      <c r="AP34" s="197" t="n">
        <v>1.13</v>
      </c>
      <c r="AQ34" s="198"/>
      <c r="AR34" s="372" t="n">
        <v>0.99</v>
      </c>
      <c r="AS34" s="372" t="n">
        <v>0.945</v>
      </c>
      <c r="AT34" s="199" t="n">
        <v>0.875</v>
      </c>
      <c r="AU34" s="199" t="n">
        <v>0.75</v>
      </c>
      <c r="AV34" s="199" t="n">
        <v>0.55</v>
      </c>
      <c r="AW34" s="199" t="n">
        <v>0.3</v>
      </c>
      <c r="AX34" s="258" t="n">
        <v>0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347" t="n">
        <v>0</v>
      </c>
      <c r="BD34" s="204" t="n">
        <f aca="false">IF(AR34=0,0,IF(AR34&gt;AP34,0,((AP34/AR34)-1)*100))</f>
        <v>14.1414141414141</v>
      </c>
      <c r="BE34" s="204" t="n">
        <f aca="false">IF(AS34=0,0,IF(AS34&gt;AR34,0,((AR34/AS34)-1)*100))</f>
        <v>4.76190476190477</v>
      </c>
      <c r="BF34" s="202" t="n">
        <f aca="false">IF(AT34=0,0,IF(AT34&gt;AS34,0,((AS34/AT34)-1)*100))</f>
        <v>7.99999999999999</v>
      </c>
      <c r="BG34" s="202" t="n">
        <f aca="false">IF(AU34=0,0,IF(AU34&gt;AT34,0,((AT34/AU34)-1)*100))</f>
        <v>16.6666666666667</v>
      </c>
      <c r="BH34" s="202" t="n">
        <f aca="false">IF(AV34=0,0,IF(AV34&gt;AU34,0,((AU34/AV34)-1)*100))</f>
        <v>36.3636363636364</v>
      </c>
      <c r="BI34" s="202" t="n">
        <f aca="false">IF(AW34=0,0,IF(AW34&gt;AV34,0,((AV34/AW34)-1)*100))</f>
        <v>83.3333333333333</v>
      </c>
      <c r="BJ34" s="202" t="n">
        <f aca="false">IF(AX34=0,0,IF(AX34&gt;AW34,0,((AW34/AX34)-1)*100))</f>
        <v>0</v>
      </c>
      <c r="BK34" s="202" t="n">
        <f aca="false">IF(AY34=0,0,IF(AY34&gt;AX34,0,((AX34/AY34)-1)*100))</f>
        <v>0</v>
      </c>
      <c r="BL34" s="202" t="n">
        <f aca="false">IF(AZ34=0,0,IF(AZ34&gt;AY34,0,((AY34/AZ34)-1)*100))</f>
        <v>0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13.6055796055796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23.4695725814019</v>
      </c>
      <c r="BR34" s="383" t="n">
        <f aca="false">IF(AN34="n/a","n/a",IF(U34&lt;0,"n/a",IF(U34="n/a","n/a",I34+AN34-U34)))</f>
        <v>5.42872148808116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4.4931257680123</v>
      </c>
      <c r="BT34" s="206" t="n">
        <f aca="false">IF(AB34="n/a",1.03*AP34,IF(AB34&lt;0,1.01*AP34,IF(AB34&gt;10,1.1*AP34,(1+AB34/100)*AP34)))</f>
        <v>1.1413</v>
      </c>
      <c r="BU34" s="206" t="n">
        <f aca="false">IF($AC34="n/a",1.03*BT34,IF($AC34&lt;0,1.01*BT34,IF($AC34&gt;10,1.1*BT34,(1+$AC34/100)*BT34)))</f>
        <v>1.23694094</v>
      </c>
      <c r="BV34" s="206" t="n">
        <f aca="false">IF($AC34="n/a",1.03*BU34,IF($AC34&lt;0,1.01*BU34,IF($AC34&gt;10,1.1*BU34,(1+$AC34/100)*BU34)))</f>
        <v>1.340596590772</v>
      </c>
      <c r="BW34" s="206" t="n">
        <f aca="false">IF($AC34="n/a",1.03*BV34,IF($AC34&lt;0,1.01*BV34,IF($AC34&gt;10,1.1*BV34,(1+$AC34/100)*BV34)))</f>
        <v>1.45293858507869</v>
      </c>
      <c r="BX34" s="206" t="n">
        <f aca="false">IF($AC34="n/a",1.03*BW34,IF($AC34&lt;0,1.01*BW34,IF($AC34&gt;10,1.1*BW34,(1+$AC34/100)*BW34)))</f>
        <v>1.57469483850829</v>
      </c>
      <c r="BY34" s="207" t="n">
        <f aca="false">SUM(BT34:BX34)</f>
        <v>6.74647095435898</v>
      </c>
      <c r="BZ34" s="203" t="n">
        <f aca="false">(BY34/H34)*100</f>
        <v>11.9427703210462</v>
      </c>
    </row>
    <row r="35" customFormat="false" ht="11.25" hidden="false" customHeight="true" outlineLevel="0" collapsed="false">
      <c r="A35" s="83" t="s">
        <v>943</v>
      </c>
      <c r="B35" s="183" t="s">
        <v>944</v>
      </c>
      <c r="C35" s="336" t="s">
        <v>296</v>
      </c>
      <c r="D35" s="184" t="n">
        <v>7</v>
      </c>
      <c r="E35" s="183" t="n">
        <v>379</v>
      </c>
      <c r="F35" s="140" t="s">
        <v>107</v>
      </c>
      <c r="G35" s="141" t="s">
        <v>107</v>
      </c>
      <c r="H35" s="490" t="n">
        <v>32.41</v>
      </c>
      <c r="I35" s="300" t="n">
        <f aca="false">(R35/H35)*100</f>
        <v>1.97469916692379</v>
      </c>
      <c r="J35" s="187" t="n">
        <v>0.14</v>
      </c>
      <c r="K35" s="187" t="n">
        <v>0.16</v>
      </c>
      <c r="L35" s="371" t="n">
        <f aca="false">((K35/J35)-1)*100</f>
        <v>14.2857142857143</v>
      </c>
      <c r="M35" s="573" t="n">
        <v>40793</v>
      </c>
      <c r="N35" s="251" t="n">
        <v>40795</v>
      </c>
      <c r="O35" s="252" t="n">
        <v>40815</v>
      </c>
      <c r="P35" s="189" t="s">
        <v>228</v>
      </c>
      <c r="Q35" s="183" t="s">
        <v>153</v>
      </c>
      <c r="R35" s="308" t="n">
        <f aca="false">K35*4</f>
        <v>0.64</v>
      </c>
      <c r="S35" s="186" t="n">
        <f aca="false">R35/W35*100</f>
        <v>36.1581920903955</v>
      </c>
      <c r="T35" s="151" t="n">
        <f aca="false">(H35/SQRT(22.5*W35*(H35/Z35))-1)*100</f>
        <v>145.733052737689</v>
      </c>
      <c r="U35" s="371" t="n">
        <f aca="false">H35/W35</f>
        <v>18.3107344632768</v>
      </c>
      <c r="V35" s="153" t="n">
        <v>6</v>
      </c>
      <c r="W35" s="156" t="n">
        <v>1.77</v>
      </c>
      <c r="X35" s="156" t="n">
        <v>1.25</v>
      </c>
      <c r="Y35" s="155" t="n">
        <v>0.87</v>
      </c>
      <c r="Z35" s="156" t="n">
        <v>7.42</v>
      </c>
      <c r="AA35" s="158" t="n">
        <v>51.8</v>
      </c>
      <c r="AB35" s="159" t="n">
        <v>17.53</v>
      </c>
      <c r="AC35" s="254" t="n">
        <v>14.65</v>
      </c>
      <c r="AD35" s="160" t="n">
        <v>17</v>
      </c>
      <c r="AE35" s="382" t="n">
        <v>2443</v>
      </c>
      <c r="AF35" s="162" t="n">
        <v>1.4</v>
      </c>
      <c r="AG35" s="163" t="n">
        <v>69.22</v>
      </c>
      <c r="AH35" s="163" t="n">
        <v>-4.62</v>
      </c>
      <c r="AI35" s="164" t="n">
        <v>2.47</v>
      </c>
      <c r="AJ35" s="165" t="n">
        <v>17.32</v>
      </c>
      <c r="AK35" s="166" t="s">
        <v>109</v>
      </c>
      <c r="AL35" s="194" t="n">
        <f aca="false">((AP35/AR35)^(1/1)-1)*100</f>
        <v>13.2075471698113</v>
      </c>
      <c r="AM35" s="195" t="n">
        <f aca="false">((AP35/AT35)^(1/3)-1)*100</f>
        <v>10.8918233930388</v>
      </c>
      <c r="AN35" s="195" t="n">
        <f aca="false">((AP35/AV35)^(1/5)-1)*100</f>
        <v>15.6513350432916</v>
      </c>
      <c r="AO35" s="196" t="s">
        <v>109</v>
      </c>
      <c r="AP35" s="197" t="n">
        <v>0.6</v>
      </c>
      <c r="AQ35" s="198"/>
      <c r="AR35" s="372" t="n">
        <v>0.53</v>
      </c>
      <c r="AS35" s="428" t="n">
        <v>0.44</v>
      </c>
      <c r="AT35" s="199" t="n">
        <v>0.44</v>
      </c>
      <c r="AU35" s="199" t="n">
        <v>0.38</v>
      </c>
      <c r="AV35" s="199" t="n">
        <v>0.29</v>
      </c>
      <c r="AW35" s="199" t="n">
        <v>0.06667</v>
      </c>
      <c r="AX35" s="258" t="n">
        <v>0</v>
      </c>
      <c r="AY35" s="258" t="n">
        <v>0</v>
      </c>
      <c r="AZ35" s="258" t="n">
        <v>0</v>
      </c>
      <c r="BA35" s="258" t="n">
        <v>0</v>
      </c>
      <c r="BB35" s="258" t="n">
        <v>0</v>
      </c>
      <c r="BC35" s="347" t="n">
        <v>0</v>
      </c>
      <c r="BD35" s="204" t="n">
        <f aca="false">IF(AR35=0,0,IF(AR35&gt;AP35,0,((AP35/AR35)-1)*100))</f>
        <v>13.2075471698113</v>
      </c>
      <c r="BE35" s="204" t="n">
        <f aca="false">IF(AS35=0,0,IF(AS35&gt;AR35,0,((AR35/AS35)-1)*100))</f>
        <v>20.4545454545455</v>
      </c>
      <c r="BF35" s="202" t="n">
        <f aca="false">IF(AT35=0,0,IF(AT35&gt;AS35,0,((AS35/AT35)-1)*100))</f>
        <v>0</v>
      </c>
      <c r="BG35" s="202" t="n">
        <f aca="false">IF(AU35=0,0,IF(AU35&gt;AT35,0,((AT35/AU35)-1)*100))</f>
        <v>15.7894736842105</v>
      </c>
      <c r="BH35" s="202" t="n">
        <f aca="false">IF(AV35=0,0,IF(AV35&gt;AU35,0,((AU35/AV35)-1)*100))</f>
        <v>31.0344827586207</v>
      </c>
      <c r="BI35" s="202" t="n">
        <f aca="false">IF(AW35=0,0,IF(AW35&gt;AV35,0,((AV35/AW35)-1)*100))</f>
        <v>334.978251087446</v>
      </c>
      <c r="BJ35" s="202" t="n">
        <f aca="false">IF(AX35=0,0,IF(AX35&gt;AW35,0,((AW35/AX35)-1)*100))</f>
        <v>0</v>
      </c>
      <c r="BK35" s="202" t="n">
        <f aca="false">IF(AY35=0,0,IF(AY35&gt;AX35,0,((AX35/AY35)-1)*100))</f>
        <v>0</v>
      </c>
      <c r="BL35" s="202" t="n">
        <f aca="false">IF(AZ35=0,0,IF(AZ35&gt;AY35,0,((AY35/AZ35)-1)*100))</f>
        <v>0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34.6220250128861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91.1187355601668</v>
      </c>
      <c r="BR35" s="383" t="n">
        <f aca="false">IF(AN35="n/a","n/a",IF(U35&lt;0,"n/a",IF(U35="n/a","n/a",I35+AN35-U35)))</f>
        <v>-0.684700253061433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7.0431073446328</v>
      </c>
      <c r="BT35" s="206" t="n">
        <f aca="false">IF(AB35="n/a",1.03*AP35,IF(AB35&lt;0,1.01*AP35,IF(AB35&gt;10,1.1*AP35,(1+AB35/100)*AP35)))</f>
        <v>0.66</v>
      </c>
      <c r="BU35" s="206" t="n">
        <f aca="false">IF($AC35="n/a",1.03*BT35,IF($AC35&lt;0,1.01*BT35,IF($AC35&gt;10,1.1*BT35,(1+$AC35/100)*BT35)))</f>
        <v>0.726</v>
      </c>
      <c r="BV35" s="206" t="n">
        <f aca="false">IF($AC35="n/a",1.03*BU35,IF($AC35&lt;0,1.01*BU35,IF($AC35&gt;10,1.1*BU35,(1+$AC35/100)*BU35)))</f>
        <v>0.7986</v>
      </c>
      <c r="BW35" s="206" t="n">
        <f aca="false">IF($AC35="n/a",1.03*BV35,IF($AC35&lt;0,1.01*BV35,IF($AC35&gt;10,1.1*BV35,(1+$AC35/100)*BV35)))</f>
        <v>0.87846</v>
      </c>
      <c r="BX35" s="206" t="n">
        <f aca="false">IF($AC35="n/a",1.03*BW35,IF($AC35&lt;0,1.01*BW35,IF($AC35&gt;10,1.1*BW35,(1+$AC35/100)*BW35)))</f>
        <v>0.966306</v>
      </c>
      <c r="BY35" s="207" t="n">
        <f aca="false">SUM(BT35:BX35)</f>
        <v>4.029366</v>
      </c>
      <c r="BZ35" s="203" t="n">
        <f aca="false">(BY35/H35)*100</f>
        <v>12.432477630361</v>
      </c>
    </row>
    <row r="36" customFormat="false" ht="11.25" hidden="false" customHeight="true" outlineLevel="0" collapsed="false">
      <c r="A36" s="357" t="s">
        <v>945</v>
      </c>
      <c r="B36" s="209" t="s">
        <v>946</v>
      </c>
      <c r="C36" s="88" t="s">
        <v>238</v>
      </c>
      <c r="D36" s="210" t="n">
        <v>5</v>
      </c>
      <c r="E36" s="183" t="n">
        <v>445</v>
      </c>
      <c r="F36" s="112" t="s">
        <v>107</v>
      </c>
      <c r="G36" s="116" t="s">
        <v>107</v>
      </c>
      <c r="H36" s="485" t="n">
        <v>21.17</v>
      </c>
      <c r="I36" s="212" t="n">
        <f aca="false">(R36/H36)*100</f>
        <v>3.02314596126594</v>
      </c>
      <c r="J36" s="213" t="n">
        <v>0.15</v>
      </c>
      <c r="K36" s="213" t="n">
        <v>0.16</v>
      </c>
      <c r="L36" s="424" t="n">
        <f aca="false">((K36/J36)-1)*100</f>
        <v>6.66666666666667</v>
      </c>
      <c r="M36" s="574" t="n">
        <v>40799</v>
      </c>
      <c r="N36" s="303" t="n">
        <v>40801</v>
      </c>
      <c r="O36" s="304" t="n">
        <v>40818</v>
      </c>
      <c r="P36" s="215" t="s">
        <v>259</v>
      </c>
      <c r="Q36" s="209"/>
      <c r="R36" s="312" t="n">
        <f aca="false">K36*4</f>
        <v>0.64</v>
      </c>
      <c r="S36" s="212" t="n">
        <f aca="false">R36/W36*100</f>
        <v>51.6129032258065</v>
      </c>
      <c r="T36" s="151" t="n">
        <f aca="false">(H36/SQRT(22.5*W36*(H36/Z36))-1)*100</f>
        <v>57.7594012217184</v>
      </c>
      <c r="U36" s="424" t="n">
        <f aca="false">H36/W36</f>
        <v>17.0725806451613</v>
      </c>
      <c r="V36" s="219" t="n">
        <v>12</v>
      </c>
      <c r="W36" s="211" t="n">
        <v>1.24</v>
      </c>
      <c r="X36" s="211" t="n">
        <v>1.71</v>
      </c>
      <c r="Y36" s="264" t="n">
        <v>1.16</v>
      </c>
      <c r="Z36" s="211" t="n">
        <v>3.28</v>
      </c>
      <c r="AA36" s="266" t="n">
        <v>-17.25</v>
      </c>
      <c r="AB36" s="267" t="n">
        <v>13.55</v>
      </c>
      <c r="AC36" s="159" t="n">
        <v>10</v>
      </c>
      <c r="AD36" s="160" t="n">
        <v>5</v>
      </c>
      <c r="AE36" s="426" t="n">
        <v>2644</v>
      </c>
      <c r="AF36" s="271" t="n">
        <v>0.75</v>
      </c>
      <c r="AG36" s="272" t="n">
        <v>13.77</v>
      </c>
      <c r="AH36" s="272" t="n">
        <v>-13.9</v>
      </c>
      <c r="AI36" s="273" t="n">
        <v>1.58</v>
      </c>
      <c r="AJ36" s="274" t="n">
        <v>-4.69</v>
      </c>
      <c r="AK36" s="166" t="s">
        <v>109</v>
      </c>
      <c r="AL36" s="221" t="n">
        <f aca="false">((AP36/AR36)^(1/1)-1)*100</f>
        <v>7.01754385964912</v>
      </c>
      <c r="AM36" s="222" t="n">
        <f aca="false">((AP36/AT36)^(1/3)-1)*100</f>
        <v>34.6263099453058</v>
      </c>
      <c r="AN36" s="222" t="s">
        <v>109</v>
      </c>
      <c r="AO36" s="223" t="s">
        <v>109</v>
      </c>
      <c r="AP36" s="224" t="n">
        <v>0.61</v>
      </c>
      <c r="AQ36" s="225"/>
      <c r="AR36" s="430" t="n">
        <v>0.57</v>
      </c>
      <c r="AS36" s="430" t="n">
        <v>0.35</v>
      </c>
      <c r="AT36" s="226" t="n">
        <v>0.25</v>
      </c>
      <c r="AU36" s="226" t="n">
        <v>0.12</v>
      </c>
      <c r="AV36" s="317" t="n">
        <v>0</v>
      </c>
      <c r="AW36" s="317" t="n">
        <v>0</v>
      </c>
      <c r="AX36" s="317" t="n">
        <v>0</v>
      </c>
      <c r="AY36" s="317" t="n">
        <v>0</v>
      </c>
      <c r="AZ36" s="317" t="n">
        <v>0</v>
      </c>
      <c r="BA36" s="317" t="n">
        <v>0</v>
      </c>
      <c r="BB36" s="317" t="n">
        <v>0</v>
      </c>
      <c r="BC36" s="337" t="n">
        <v>0</v>
      </c>
      <c r="BD36" s="231" t="n">
        <f aca="false">IF(AR36=0,0,IF(AR36&gt;AP36,0,((AP36/AR36)-1)*100))</f>
        <v>7.01754385964912</v>
      </c>
      <c r="BE36" s="231" t="n">
        <f aca="false">IF(AS36=0,0,IF(AS36&gt;AR36,0,((AR36/AS36)-1)*100))</f>
        <v>62.8571428571429</v>
      </c>
      <c r="BF36" s="229" t="n">
        <f aca="false">IF(AT36=0,0,IF(AT36&gt;AS36,0,((AS36/AT36)-1)*100))</f>
        <v>40</v>
      </c>
      <c r="BG36" s="229" t="n">
        <f aca="false">IF(AU36=0,0,IF(AU36&gt;AT36,0,((AT36/AU36)-1)*100))</f>
        <v>108.333333333333</v>
      </c>
      <c r="BH36" s="229" t="n">
        <f aca="false">IF(AV36=0,0,IF(AV36&gt;AU36,0,((AU36/AV36)-1)*100))</f>
        <v>0</v>
      </c>
      <c r="BI36" s="229" t="n">
        <f aca="false">IF(AW36=0,0,IF(AW36&gt;AV36,0,((AV36/AW36)-1)*100))</f>
        <v>0</v>
      </c>
      <c r="BJ36" s="229" t="n">
        <f aca="false">IF(AX36=0,0,IF(AX36&gt;AW36,0,((AW36/AX36)-1)*100))</f>
        <v>0</v>
      </c>
      <c r="BK36" s="229" t="n">
        <f aca="false">IF(AY36=0,0,IF(AY36&gt;AX36,0,((AX36/AY36)-1)*100))</f>
        <v>0</v>
      </c>
      <c r="BL36" s="229" t="n">
        <f aca="false">IF(AZ36=0,0,IF(AZ36&gt;AY36,0,((AY36/AZ36)-1)*100))</f>
        <v>0</v>
      </c>
      <c r="BM36" s="229" t="n">
        <f aca="false">IF(BA36=0,0,IF(BA36&gt;AZ36,0,((AZ36/BA36)-1)*100))</f>
        <v>0</v>
      </c>
      <c r="BN36" s="229" t="n">
        <f aca="false">IF(BB36=0,0,IF(BB36&gt;BA36,0,((BA36/BB36)-1)*100))</f>
        <v>0</v>
      </c>
      <c r="BO36" s="230" t="n">
        <f aca="false">IF(BC36=0,0,IF(BC36&gt;BB36,0,((BB36/BC36)-1)*100))</f>
        <v>0</v>
      </c>
      <c r="BP36" s="231" t="n">
        <f aca="false">AVERAGE(BD36:BO36)</f>
        <v>18.1840016708438</v>
      </c>
      <c r="BQ36" s="228" t="n">
        <f aca="false">SQRT(AVERAGE((BD36-$BP36)^2,(BE36-$BP36)^2,(BF36-$BP36)^2,(BG36-$BP36)^2,(BH36-$BP36)^2,(BI36-$BP36)^2,(BJ36-$BP36)^2,(BK36-$BP36)^2,(BL36-$BP36)^2,(BM36-$BP36)^2,(BN36-$BP36)^2,(BO36-$BP36)^2))</f>
        <v>33.377240798576</v>
      </c>
      <c r="BR36" s="432" t="str">
        <f aca="false">IF(AN36="n/a","n/a",IF(U36&lt;0,"n/a",IF(U36="n/a","n/a",I36+AN36-U36)))</f>
        <v>n/a</v>
      </c>
      <c r="BS36" s="22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1.3735568760611</v>
      </c>
      <c r="BT36" s="233" t="n">
        <f aca="false">IF(AB36="n/a",1.03*AP36,IF(AB36&lt;0,1.01*AP36,IF(AB36&gt;10,1.1*AP36,(1+AB36/100)*AP36)))</f>
        <v>0.671</v>
      </c>
      <c r="BU36" s="233" t="n">
        <f aca="false">IF($AC36="n/a",1.03*BT36,IF($AC36&lt;0,1.01*BT36,IF($AC36&gt;10,1.1*BT36,(1+$AC36/100)*BT36)))</f>
        <v>0.7381</v>
      </c>
      <c r="BV36" s="233" t="n">
        <f aca="false">IF($AC36="n/a",1.03*BU36,IF($AC36&lt;0,1.01*BU36,IF($AC36&gt;10,1.1*BU36,(1+$AC36/100)*BU36)))</f>
        <v>0.81191</v>
      </c>
      <c r="BW36" s="233" t="n">
        <f aca="false">IF($AC36="n/a",1.03*BV36,IF($AC36&lt;0,1.01*BV36,IF($AC36&gt;10,1.1*BV36,(1+$AC36/100)*BV36)))</f>
        <v>0.893101</v>
      </c>
      <c r="BX36" s="233" t="n">
        <f aca="false">IF($AC36="n/a",1.03*BW36,IF($AC36&lt;0,1.01*BW36,IF($AC36&gt;10,1.1*BW36,(1+$AC36/100)*BW36)))</f>
        <v>0.9824111</v>
      </c>
      <c r="BY36" s="234" t="n">
        <f aca="false">SUM(BT36:BX36)</f>
        <v>4.0965221</v>
      </c>
      <c r="BZ36" s="230" t="n">
        <f aca="false">(BY36/H36)*100</f>
        <v>19.3506003778932</v>
      </c>
    </row>
    <row r="37" customFormat="false" ht="11.25" hidden="false" customHeight="true" outlineLevel="0" collapsed="false">
      <c r="A37" s="82" t="s">
        <v>947</v>
      </c>
      <c r="B37" s="137" t="s">
        <v>948</v>
      </c>
      <c r="C37" s="491" t="s">
        <v>949</v>
      </c>
      <c r="D37" s="138" t="n">
        <v>5</v>
      </c>
      <c r="E37" s="183" t="n">
        <v>460</v>
      </c>
      <c r="F37" s="92" t="s">
        <v>107</v>
      </c>
      <c r="G37" s="86" t="s">
        <v>107</v>
      </c>
      <c r="H37" s="496" t="n">
        <v>33.27</v>
      </c>
      <c r="I37" s="186" t="n">
        <f aca="false">(R37/H37)*100</f>
        <v>4.50856627592426</v>
      </c>
      <c r="J37" s="187" t="n">
        <v>0.35</v>
      </c>
      <c r="K37" s="187" t="n">
        <v>0.375</v>
      </c>
      <c r="L37" s="418" t="n">
        <f aca="false">((K37/J37)-1)*100</f>
        <v>7.14285714285714</v>
      </c>
      <c r="M37" s="469" t="n">
        <v>40966</v>
      </c>
      <c r="N37" s="146" t="n">
        <v>40968</v>
      </c>
      <c r="O37" s="147" t="n">
        <v>40998</v>
      </c>
      <c r="P37" s="145" t="s">
        <v>152</v>
      </c>
      <c r="Q37" s="259" t="s">
        <v>445</v>
      </c>
      <c r="R37" s="492" t="n">
        <f aca="false">K37*4</f>
        <v>1.5</v>
      </c>
      <c r="S37" s="186" t="n">
        <f aca="false">R37/W37*100</f>
        <v>168.539325842697</v>
      </c>
      <c r="T37" s="236" t="n">
        <f aca="false">(H37/SQRT(22.5*W37*(H37/Z37))-1)*100</f>
        <v>55.2115868874481</v>
      </c>
      <c r="U37" s="418" t="n">
        <f aca="false">H37/W37</f>
        <v>37.3820224719101</v>
      </c>
      <c r="V37" s="153" t="n">
        <v>12</v>
      </c>
      <c r="W37" s="142" t="n">
        <v>0.89</v>
      </c>
      <c r="X37" s="142" t="n">
        <v>6.23</v>
      </c>
      <c r="Y37" s="239" t="n">
        <v>3.07</v>
      </c>
      <c r="Z37" s="142" t="n">
        <v>1.45</v>
      </c>
      <c r="AA37" s="241" t="n">
        <v>-71.13</v>
      </c>
      <c r="AB37" s="242" t="n">
        <v>21.82</v>
      </c>
      <c r="AC37" s="243" t="n">
        <v>6</v>
      </c>
      <c r="AD37" s="244" t="n">
        <v>1</v>
      </c>
      <c r="AE37" s="420" t="n">
        <v>5202</v>
      </c>
      <c r="AF37" s="246" t="n">
        <v>0.74</v>
      </c>
      <c r="AG37" s="247" t="n">
        <v>56.04</v>
      </c>
      <c r="AH37" s="247" t="n">
        <v>-3.26</v>
      </c>
      <c r="AI37" s="248" t="n">
        <v>1.75</v>
      </c>
      <c r="AJ37" s="249" t="n">
        <v>14.4</v>
      </c>
      <c r="AK37" s="275" t="s">
        <v>109</v>
      </c>
      <c r="AL37" s="194" t="n">
        <f aca="false">((AP37/AR37)^(1/1)-1)*100</f>
        <v>20</v>
      </c>
      <c r="AM37" s="195" t="n">
        <f aca="false">((AP37/AT37)^(1/3)-1)*100</f>
        <v>14.3416379487447</v>
      </c>
      <c r="AN37" s="195" t="s">
        <v>109</v>
      </c>
      <c r="AO37" s="196" t="s">
        <v>109</v>
      </c>
      <c r="AP37" s="197" t="n">
        <v>1.32</v>
      </c>
      <c r="AQ37" s="198"/>
      <c r="AR37" s="372" t="n">
        <v>1.1</v>
      </c>
      <c r="AS37" s="372" t="n">
        <v>1.06</v>
      </c>
      <c r="AT37" s="199" t="n">
        <v>0.883</v>
      </c>
      <c r="AU37" s="258" t="n">
        <v>0</v>
      </c>
      <c r="AV37" s="258" t="n">
        <v>0</v>
      </c>
      <c r="AW37" s="258" t="n">
        <v>0</v>
      </c>
      <c r="AX37" s="258" t="n">
        <v>0</v>
      </c>
      <c r="AY37" s="258" t="n">
        <v>0</v>
      </c>
      <c r="AZ37" s="258" t="n">
        <v>0</v>
      </c>
      <c r="BA37" s="258" t="n">
        <v>0</v>
      </c>
      <c r="BB37" s="258" t="n">
        <v>0</v>
      </c>
      <c r="BC37" s="347" t="n">
        <v>0</v>
      </c>
      <c r="BD37" s="204" t="n">
        <f aca="false">IF(AR37=0,0,IF(AR37&gt;AP37,0,((AP37/AR37)-1)*100))</f>
        <v>20</v>
      </c>
      <c r="BE37" s="204" t="n">
        <f aca="false">IF(AS37=0,0,IF(AS37&gt;AR37,0,((AR37/AS37)-1)*100))</f>
        <v>3.77358490566038</v>
      </c>
      <c r="BF37" s="202" t="n">
        <f aca="false">IF(AT37=0,0,IF(AT37&gt;AS37,0,((AS37/AT37)-1)*100))</f>
        <v>20.0453001132503</v>
      </c>
      <c r="BG37" s="202" t="n">
        <f aca="false">IF(AU37=0,0,IF(AU37&gt;AT37,0,((AT37/AU37)-1)*100))</f>
        <v>0</v>
      </c>
      <c r="BH37" s="202" t="n">
        <f aca="false">IF(AV37=0,0,IF(AV37&gt;AU37,0,((AU37/AV37)-1)*100))</f>
        <v>0</v>
      </c>
      <c r="BI37" s="202" t="n">
        <f aca="false">IF(AW37=0,0,IF(AW37&gt;AV37,0,((AV37/AW37)-1)*100))</f>
        <v>0</v>
      </c>
      <c r="BJ37" s="202" t="n">
        <f aca="false">IF(AX37=0,0,IF(AX37&gt;AW37,0,((AW37/AX37)-1)*100))</f>
        <v>0</v>
      </c>
      <c r="BK37" s="202" t="n">
        <f aca="false">IF(AY37=0,0,IF(AY37&gt;AX37,0,((AX37/AY37)-1)*100))</f>
        <v>0</v>
      </c>
      <c r="BL37" s="202" t="n">
        <f aca="false">IF(AZ37=0,0,IF(AZ37&gt;AY37,0,((AY37/AZ37)-1)*100))</f>
        <v>0</v>
      </c>
      <c r="BM37" s="202" t="n">
        <f aca="false">IF(BA37=0,0,IF(BA37&gt;AZ37,0,((AZ37/BA37)-1)*100))</f>
        <v>0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3.65157375157589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7.39395084574841</v>
      </c>
      <c r="BR37" s="383" t="str">
        <f aca="false">IF(AN37="n/a","n/a",IF(U37&lt;0,"n/a",IF(U37="n/a","n/a",I37+AN37-U37)))</f>
        <v>n/a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37.1390132000255</v>
      </c>
      <c r="BT37" s="206" t="n">
        <f aca="false">IF(AB37="n/a",1.03*AP37,IF(AB37&lt;0,1.01*AP37,IF(AB37&gt;10,1.1*AP37,(1+AB37/100)*AP37)))</f>
        <v>1.452</v>
      </c>
      <c r="BU37" s="206" t="n">
        <f aca="false">IF($AC37="n/a",1.03*BT37,IF($AC37&lt;0,1.01*BT37,IF($AC37&gt;10,1.1*BT37,(1+$AC37/100)*BT37)))</f>
        <v>1.53912</v>
      </c>
      <c r="BV37" s="206" t="n">
        <f aca="false">IF($AC37="n/a",1.03*BU37,IF($AC37&lt;0,1.01*BU37,IF($AC37&gt;10,1.1*BU37,(1+$AC37/100)*BU37)))</f>
        <v>1.6314672</v>
      </c>
      <c r="BW37" s="206" t="n">
        <f aca="false">IF($AC37="n/a",1.03*BV37,IF($AC37&lt;0,1.01*BV37,IF($AC37&gt;10,1.1*BV37,(1+$AC37/100)*BV37)))</f>
        <v>1.729355232</v>
      </c>
      <c r="BX37" s="206" t="n">
        <f aca="false">IF($AC37="n/a",1.03*BW37,IF($AC37&lt;0,1.01*BW37,IF($AC37&gt;10,1.1*BW37,(1+$AC37/100)*BW37)))</f>
        <v>1.83311654592</v>
      </c>
      <c r="BY37" s="207" t="n">
        <f aca="false">SUM(BT37:BX37)</f>
        <v>8.18505897792</v>
      </c>
      <c r="BZ37" s="203" t="n">
        <f aca="false">(BY37/H37)*100</f>
        <v>24.6019205828675</v>
      </c>
    </row>
    <row r="38" customFormat="false" ht="11.25" hidden="false" customHeight="true" outlineLevel="0" collapsed="false">
      <c r="A38" s="83" t="s">
        <v>950</v>
      </c>
      <c r="B38" s="183" t="s">
        <v>951</v>
      </c>
      <c r="C38" s="46" t="s">
        <v>273</v>
      </c>
      <c r="D38" s="184" t="n">
        <v>7</v>
      </c>
      <c r="E38" s="183" t="n">
        <v>373</v>
      </c>
      <c r="F38" s="140" t="s">
        <v>129</v>
      </c>
      <c r="G38" s="141" t="s">
        <v>129</v>
      </c>
      <c r="H38" s="490" t="n">
        <v>33.11</v>
      </c>
      <c r="I38" s="186" t="n">
        <f aca="false">(R38/H38)*100</f>
        <v>3.50347327091513</v>
      </c>
      <c r="J38" s="187" t="n">
        <v>0.275</v>
      </c>
      <c r="K38" s="187" t="n">
        <v>0.29</v>
      </c>
      <c r="L38" s="371" t="n">
        <f aca="false">((K38/J38)-1)*100</f>
        <v>5.45454545454545</v>
      </c>
      <c r="M38" s="581" t="n">
        <v>40535</v>
      </c>
      <c r="N38" s="256" t="n">
        <v>40539</v>
      </c>
      <c r="O38" s="257" t="n">
        <v>40574</v>
      </c>
      <c r="P38" s="189" t="s">
        <v>166</v>
      </c>
      <c r="Q38" s="183"/>
      <c r="R38" s="149" t="n">
        <f aca="false">K38*4</f>
        <v>1.16</v>
      </c>
      <c r="S38" s="186" t="n">
        <f aca="false">R38/W38*100</f>
        <v>50.2164502164502</v>
      </c>
      <c r="T38" s="151" t="n">
        <f aca="false">(H38/SQRT(22.5*W38*(H38/Z38))-1)*100</f>
        <v>129.111003340852</v>
      </c>
      <c r="U38" s="371" t="n">
        <f aca="false">H38/W38</f>
        <v>14.3333333333333</v>
      </c>
      <c r="V38" s="153" t="n">
        <v>7</v>
      </c>
      <c r="W38" s="156" t="n">
        <v>2.31</v>
      </c>
      <c r="X38" s="156" t="n">
        <v>3.24</v>
      </c>
      <c r="Y38" s="155" t="n">
        <v>1.36</v>
      </c>
      <c r="Z38" s="156" t="n">
        <v>8.24</v>
      </c>
      <c r="AA38" s="158" t="n">
        <v>-0.02</v>
      </c>
      <c r="AB38" s="159" t="n">
        <v>4.58</v>
      </c>
      <c r="AC38" s="159" t="n">
        <v>4.43</v>
      </c>
      <c r="AD38" s="160" t="n">
        <v>19</v>
      </c>
      <c r="AE38" s="382" t="n">
        <v>10463</v>
      </c>
      <c r="AF38" s="162" t="n">
        <v>0.29</v>
      </c>
      <c r="AG38" s="163" t="n">
        <v>15.48</v>
      </c>
      <c r="AH38" s="163" t="n">
        <v>-3.41</v>
      </c>
      <c r="AI38" s="164" t="n">
        <v>2.51</v>
      </c>
      <c r="AJ38" s="165" t="n">
        <v>2.34</v>
      </c>
      <c r="AK38" s="166" t="n">
        <f aca="false">AN38/AO38</f>
        <v>2.78887263072656</v>
      </c>
      <c r="AL38" s="194" t="n">
        <f aca="false">((AP38/AR38)^(1/1)-1)*100</f>
        <v>5.45454545454545</v>
      </c>
      <c r="AM38" s="195" t="n">
        <f aca="false">((AP38/AT38)^(1/3)-1)*100</f>
        <v>8.42735550050471</v>
      </c>
      <c r="AN38" s="195" t="n">
        <f aca="false">((AP38/AV38)^(1/5)-1)*100</f>
        <v>9.40703635079412</v>
      </c>
      <c r="AO38" s="196" t="n">
        <f aca="false">((AP38/BA38)^(1/10)-1)*100</f>
        <v>3.37306058625682</v>
      </c>
      <c r="AP38" s="197" t="n">
        <v>1.16</v>
      </c>
      <c r="AQ38" s="198"/>
      <c r="AR38" s="372" t="n">
        <v>1.1</v>
      </c>
      <c r="AS38" s="428" t="n">
        <v>1</v>
      </c>
      <c r="AT38" s="199" t="n">
        <v>0.91</v>
      </c>
      <c r="AU38" s="199" t="n">
        <v>0.82</v>
      </c>
      <c r="AV38" s="199" t="n">
        <v>0.74</v>
      </c>
      <c r="AW38" s="199" t="n">
        <v>0.69</v>
      </c>
      <c r="AX38" s="199" t="n">
        <v>0.6425</v>
      </c>
      <c r="AY38" s="258" t="n">
        <v>0.63</v>
      </c>
      <c r="AZ38" s="258" t="n">
        <v>0.63</v>
      </c>
      <c r="BA38" s="258" t="n">
        <v>0.8325</v>
      </c>
      <c r="BB38" s="258" t="n">
        <v>0.9</v>
      </c>
      <c r="BC38" s="347" t="n">
        <v>0.9</v>
      </c>
      <c r="BD38" s="204" t="n">
        <f aca="false">IF(AR38=0,0,IF(AR38&gt;AP38,0,((AP38/AR38)-1)*100))</f>
        <v>5.45454545454545</v>
      </c>
      <c r="BE38" s="204" t="n">
        <f aca="false">IF(AS38=0,0,IF(AS38&gt;AR38,0,((AR38/AS38)-1)*100))</f>
        <v>10</v>
      </c>
      <c r="BF38" s="202" t="n">
        <f aca="false">IF(AT38=0,0,IF(AT38&gt;AS38,0,((AS38/AT38)-1)*100))</f>
        <v>9.89010989010988</v>
      </c>
      <c r="BG38" s="202" t="n">
        <f aca="false">IF(AU38=0,0,IF(AU38&gt;AT38,0,((AT38/AU38)-1)*100))</f>
        <v>10.9756097560976</v>
      </c>
      <c r="BH38" s="202" t="n">
        <f aca="false">IF(AV38=0,0,IF(AV38&gt;AU38,0,((AU38/AV38)-1)*100))</f>
        <v>10.8108108108108</v>
      </c>
      <c r="BI38" s="202" t="n">
        <f aca="false">IF(AW38=0,0,IF(AW38&gt;AV38,0,((AV38/AW38)-1)*100))</f>
        <v>7.24637681159421</v>
      </c>
      <c r="BJ38" s="202" t="n">
        <f aca="false">IF(AX38=0,0,IF(AX38&gt;AW38,0,((AW38/AX38)-1)*100))</f>
        <v>7.39299610894941</v>
      </c>
      <c r="BK38" s="202" t="n">
        <f aca="false">IF(AY38=0,0,IF(AY38&gt;AX38,0,((AX38/AY38)-1)*100))</f>
        <v>1.98412698412698</v>
      </c>
      <c r="BL38" s="202" t="n">
        <f aca="false">IF(AZ38=0,0,IF(AZ38&gt;AY38,0,((AY38/AZ38)-1)*100))</f>
        <v>0</v>
      </c>
      <c r="BM38" s="202" t="n">
        <f aca="false">IF(BA38=0,0,IF(BA38&gt;AZ38,0,((AZ38/BA38)-1)*100))</f>
        <v>0</v>
      </c>
      <c r="BN38" s="202" t="n">
        <f aca="false">IF(BB38=0,0,IF(BB38&gt;BA38,0,((BA38/BB38)-1)*100))</f>
        <v>0</v>
      </c>
      <c r="BO38" s="203" t="n">
        <f aca="false">IF(BC38=0,0,IF(BC38&gt;BB38,0,((BB38/BC38)-1)*100))</f>
        <v>0</v>
      </c>
      <c r="BP38" s="204" t="n">
        <f aca="false">AVERAGE(BD38:BO38)</f>
        <v>5.31288131801953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4.44678360464806</v>
      </c>
      <c r="BR38" s="383" t="n">
        <f aca="false">IF(AN38="n/a","n/a",IF(U38&lt;0,"n/a",IF(U38="n/a","n/a",I38+AN38-U38)))</f>
        <v>-1.42282371162408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0.0347339773547</v>
      </c>
      <c r="BT38" s="206" t="n">
        <f aca="false">IF(AB38="n/a",1.03*AP38,IF(AB38&lt;0,1.01*AP38,IF(AB38&gt;10,1.1*AP38,(1+AB38/100)*AP38)))</f>
        <v>1.213128</v>
      </c>
      <c r="BU38" s="206" t="n">
        <f aca="false">IF($AC38="n/a",1.03*BT38,IF($AC38&lt;0,1.01*BT38,IF($AC38&gt;10,1.1*BT38,(1+$AC38/100)*BT38)))</f>
        <v>1.2668695704</v>
      </c>
      <c r="BV38" s="206" t="n">
        <f aca="false">IF($AC38="n/a",1.03*BU38,IF($AC38&lt;0,1.01*BU38,IF($AC38&gt;10,1.1*BU38,(1+$AC38/100)*BU38)))</f>
        <v>1.32299189236872</v>
      </c>
      <c r="BW38" s="206" t="n">
        <f aca="false">IF($AC38="n/a",1.03*BV38,IF($AC38&lt;0,1.01*BV38,IF($AC38&gt;10,1.1*BV38,(1+$AC38/100)*BV38)))</f>
        <v>1.38160043320065</v>
      </c>
      <c r="BX38" s="206" t="n">
        <f aca="false">IF($AC38="n/a",1.03*BW38,IF($AC38&lt;0,1.01*BW38,IF($AC38&gt;10,1.1*BW38,(1+$AC38/100)*BW38)))</f>
        <v>1.44280533239144</v>
      </c>
      <c r="BY38" s="207" t="n">
        <f aca="false">SUM(BT38:BX38)</f>
        <v>6.62739522836082</v>
      </c>
      <c r="BZ38" s="203" t="n">
        <f aca="false">(BY38/H38)*100</f>
        <v>20.0162948606488</v>
      </c>
    </row>
    <row r="39" customFormat="false" ht="11.25" hidden="false" customHeight="true" outlineLevel="0" collapsed="false">
      <c r="A39" s="83" t="s">
        <v>952</v>
      </c>
      <c r="B39" s="183" t="s">
        <v>953</v>
      </c>
      <c r="C39" s="46" t="s">
        <v>309</v>
      </c>
      <c r="D39" s="184" t="n">
        <v>7</v>
      </c>
      <c r="E39" s="183" t="n">
        <v>389</v>
      </c>
      <c r="F39" s="140" t="s">
        <v>46</v>
      </c>
      <c r="G39" s="141" t="s">
        <v>46</v>
      </c>
      <c r="H39" s="490" t="n">
        <v>21.06</v>
      </c>
      <c r="I39" s="186" t="n">
        <f aca="false">(R39/H39)*100</f>
        <v>3.84615384615385</v>
      </c>
      <c r="J39" s="187" t="n">
        <v>0.1975</v>
      </c>
      <c r="K39" s="187" t="n">
        <v>0.2025</v>
      </c>
      <c r="L39" s="371" t="n">
        <f aca="false">((K39/J39)-1)*100</f>
        <v>2.53164556962024</v>
      </c>
      <c r="M39" s="370" t="n">
        <v>40953</v>
      </c>
      <c r="N39" s="190" t="n">
        <v>40955</v>
      </c>
      <c r="O39" s="191" t="n">
        <v>40977</v>
      </c>
      <c r="P39" s="189" t="s">
        <v>241</v>
      </c>
      <c r="Q39" s="183"/>
      <c r="R39" s="149" t="n">
        <f aca="false">K39*4</f>
        <v>0.81</v>
      </c>
      <c r="S39" s="186" t="n">
        <f aca="false">R39/W39*100</f>
        <v>45.2513966480447</v>
      </c>
      <c r="T39" s="151" t="n">
        <f aca="false">(H39/SQRT(22.5*W39*(H39/Z39))-1)*100</f>
        <v>4.79029337964554</v>
      </c>
      <c r="U39" s="371" t="n">
        <f aca="false">H39/W39</f>
        <v>11.7653631284916</v>
      </c>
      <c r="V39" s="153" t="n">
        <v>12</v>
      </c>
      <c r="W39" s="156" t="n">
        <v>1.79</v>
      </c>
      <c r="X39" s="156" t="n">
        <v>2.43</v>
      </c>
      <c r="Y39" s="155" t="n">
        <v>1.13</v>
      </c>
      <c r="Z39" s="156" t="n">
        <v>2.1</v>
      </c>
      <c r="AA39" s="158" t="n">
        <v>67.73</v>
      </c>
      <c r="AB39" s="159" t="n">
        <v>7.83</v>
      </c>
      <c r="AC39" s="159" t="n">
        <v>4.84</v>
      </c>
      <c r="AD39" s="160" t="n">
        <v>15</v>
      </c>
      <c r="AE39" s="382" t="n">
        <v>8999</v>
      </c>
      <c r="AF39" s="162" t="n">
        <v>0.61</v>
      </c>
      <c r="AG39" s="163" t="n">
        <v>28.3</v>
      </c>
      <c r="AH39" s="163" t="n">
        <v>-0.85</v>
      </c>
      <c r="AI39" s="164" t="n">
        <v>2.97</v>
      </c>
      <c r="AJ39" s="165" t="n">
        <v>8.02</v>
      </c>
      <c r="AK39" s="166" t="n">
        <f aca="false">AN39/AO39</f>
        <v>-0.910734842041162</v>
      </c>
      <c r="AL39" s="194" t="n">
        <f aca="false">((AP39/AR39)^(1/1)-1)*100</f>
        <v>1.28205128205128</v>
      </c>
      <c r="AM39" s="195" t="n">
        <f aca="false">((AP39/AT39)^(1/3)-1)*100</f>
        <v>2.66791531880257</v>
      </c>
      <c r="AN39" s="195" t="n">
        <f aca="false">((AP39/AV39)^(1/5)-1)*100</f>
        <v>5.65624409687096</v>
      </c>
      <c r="AO39" s="196" t="n">
        <f aca="false">((AP39/BA39)^(1/10)-1)*100</f>
        <v>-6.21063764750016</v>
      </c>
      <c r="AP39" s="197" t="n">
        <v>0.79</v>
      </c>
      <c r="AQ39" s="198"/>
      <c r="AR39" s="372" t="n">
        <v>0.78</v>
      </c>
      <c r="AS39" s="372" t="n">
        <v>0.76</v>
      </c>
      <c r="AT39" s="199" t="n">
        <v>0.73</v>
      </c>
      <c r="AU39" s="199" t="n">
        <v>0.68</v>
      </c>
      <c r="AV39" s="199" t="n">
        <v>0.6</v>
      </c>
      <c r="AW39" s="258" t="n">
        <v>0.3</v>
      </c>
      <c r="AX39" s="258" t="n">
        <v>0.4</v>
      </c>
      <c r="AY39" s="258" t="n">
        <v>0.7925</v>
      </c>
      <c r="AZ39" s="258" t="n">
        <v>1.07</v>
      </c>
      <c r="BA39" s="258" t="n">
        <v>1.5</v>
      </c>
      <c r="BB39" s="258" t="n">
        <v>1.5</v>
      </c>
      <c r="BC39" s="347" t="n">
        <v>1.5</v>
      </c>
      <c r="BD39" s="204" t="n">
        <f aca="false">IF(AR39=0,0,IF(AR39&gt;AP39,0,((AP39/AR39)-1)*100))</f>
        <v>1.28205128205128</v>
      </c>
      <c r="BE39" s="204" t="n">
        <f aca="false">IF(AS39=0,0,IF(AS39&gt;AR39,0,((AR39/AS39)-1)*100))</f>
        <v>2.63157894736843</v>
      </c>
      <c r="BF39" s="202" t="n">
        <f aca="false">IF(AT39=0,0,IF(AT39&gt;AS39,0,((AS39/AT39)-1)*100))</f>
        <v>4.10958904109589</v>
      </c>
      <c r="BG39" s="202" t="n">
        <f aca="false">IF(AU39=0,0,IF(AU39&gt;AT39,0,((AT39/AU39)-1)*100))</f>
        <v>7.35294117647058</v>
      </c>
      <c r="BH39" s="202" t="n">
        <f aca="false">IF(AV39=0,0,IF(AV39&gt;AU39,0,((AU39/AV39)-1)*100))</f>
        <v>13.3333333333334</v>
      </c>
      <c r="BI39" s="202" t="n">
        <f aca="false">IF(AW39=0,0,IF(AW39&gt;AV39,0,((AV39/AW39)-1)*100))</f>
        <v>100</v>
      </c>
      <c r="BJ39" s="202" t="n">
        <f aca="false">IF(AX39=0,0,IF(AX39&gt;AW39,0,((AW39/AX39)-1)*100))</f>
        <v>0</v>
      </c>
      <c r="BK39" s="202" t="n">
        <f aca="false">IF(AY39=0,0,IF(AY39&gt;AX39,0,((AX39/AY39)-1)*100))</f>
        <v>0</v>
      </c>
      <c r="BL39" s="202" t="n">
        <f aca="false">IF(AZ39=0,0,IF(AZ39&gt;AY39,0,((AY39/AZ39)-1)*100))</f>
        <v>0</v>
      </c>
      <c r="BM39" s="202" t="n">
        <f aca="false">IF(BA39=0,0,IF(BA39&gt;AZ39,0,((AZ39/BA39)-1)*100))</f>
        <v>0</v>
      </c>
      <c r="BN39" s="202" t="n">
        <f aca="false">IF(BB39=0,0,IF(BB39&gt;BA39,0,((BA39/BB39)-1)*100))</f>
        <v>0</v>
      </c>
      <c r="BO39" s="203" t="n">
        <f aca="false">IF(BC39=0,0,IF(BC39&gt;BB39,0,((BB39/BC39)-1)*100))</f>
        <v>0</v>
      </c>
      <c r="BP39" s="204" t="n">
        <f aca="false">AVERAGE(BD39:BO39)</f>
        <v>10.72579114836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27.198023760861</v>
      </c>
      <c r="BR39" s="383" t="n">
        <f aca="false">IF(AN39="n/a","n/a",IF(U39&lt;0,"n/a",IF(U39="n/a","n/a",I39+AN39-U39)))</f>
        <v>-2.26296518546682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54.3522521560189</v>
      </c>
      <c r="BT39" s="206" t="n">
        <f aca="false">IF(AB39="n/a",1.03*AP39,IF(AB39&lt;0,1.01*AP39,IF(AB39&gt;10,1.1*AP39,(1+AB39/100)*AP39)))</f>
        <v>0.851857</v>
      </c>
      <c r="BU39" s="206" t="n">
        <f aca="false">IF($AC39="n/a",1.03*BT39,IF($AC39&lt;0,1.01*BT39,IF($AC39&gt;10,1.1*BT39,(1+$AC39/100)*BT39)))</f>
        <v>0.8930868788</v>
      </c>
      <c r="BV39" s="206" t="n">
        <f aca="false">IF($AC39="n/a",1.03*BU39,IF($AC39&lt;0,1.01*BU39,IF($AC39&gt;10,1.1*BU39,(1+$AC39/100)*BU39)))</f>
        <v>0.93631228373392</v>
      </c>
      <c r="BW39" s="206" t="n">
        <f aca="false">IF($AC39="n/a",1.03*BV39,IF($AC39&lt;0,1.01*BV39,IF($AC39&gt;10,1.1*BV39,(1+$AC39/100)*BV39)))</f>
        <v>0.981629798266642</v>
      </c>
      <c r="BX39" s="206" t="n">
        <f aca="false">IF($AC39="n/a",1.03*BW39,IF($AC39&lt;0,1.01*BW39,IF($AC39&gt;10,1.1*BW39,(1+$AC39/100)*BW39)))</f>
        <v>1.02914068050275</v>
      </c>
      <c r="BY39" s="207" t="n">
        <f aca="false">SUM(BT39:BX39)</f>
        <v>4.69202664130331</v>
      </c>
      <c r="BZ39" s="203" t="n">
        <f aca="false">(BY39/H39)*100</f>
        <v>22.2793287811173</v>
      </c>
    </row>
    <row r="40" customFormat="false" ht="11.25" hidden="false" customHeight="true" outlineLevel="0" collapsed="false">
      <c r="A40" s="299" t="s">
        <v>954</v>
      </c>
      <c r="B40" s="183" t="s">
        <v>955</v>
      </c>
      <c r="C40" s="46" t="s">
        <v>244</v>
      </c>
      <c r="D40" s="184" t="n">
        <v>9</v>
      </c>
      <c r="E40" s="183" t="n">
        <v>313</v>
      </c>
      <c r="F40" s="140" t="s">
        <v>46</v>
      </c>
      <c r="G40" s="141" t="s">
        <v>46</v>
      </c>
      <c r="H40" s="490" t="n">
        <v>45.74</v>
      </c>
      <c r="I40" s="186" t="n">
        <f aca="false">(R40/H40)*100</f>
        <v>3.19195452557936</v>
      </c>
      <c r="J40" s="187" t="n">
        <v>0.345</v>
      </c>
      <c r="K40" s="187" t="n">
        <v>0.365</v>
      </c>
      <c r="L40" s="371" t="n">
        <f aca="false">((K40/J40)-1)*100</f>
        <v>5.79710144927537</v>
      </c>
      <c r="M40" s="370" t="n">
        <v>41073</v>
      </c>
      <c r="N40" s="190" t="n">
        <v>41075</v>
      </c>
      <c r="O40" s="191" t="n">
        <v>41095</v>
      </c>
      <c r="P40" s="189" t="s">
        <v>956</v>
      </c>
      <c r="Q40" s="183"/>
      <c r="R40" s="149" t="n">
        <f aca="false">K40*4</f>
        <v>1.46</v>
      </c>
      <c r="S40" s="186" t="n">
        <f aca="false">R40/W40*100</f>
        <v>57.2549019607843</v>
      </c>
      <c r="T40" s="151" t="n">
        <f aca="false">(H40/SQRT(22.5*W40*(H40/Z40))-1)*100</f>
        <v>18.7882171045421</v>
      </c>
      <c r="U40" s="371" t="n">
        <f aca="false">H40/W40</f>
        <v>17.9372549019608</v>
      </c>
      <c r="V40" s="153" t="n">
        <v>12</v>
      </c>
      <c r="W40" s="156" t="n">
        <v>2.55</v>
      </c>
      <c r="X40" s="156" t="n">
        <v>5.98</v>
      </c>
      <c r="Y40" s="155" t="n">
        <v>1.12</v>
      </c>
      <c r="Z40" s="156" t="n">
        <v>1.77</v>
      </c>
      <c r="AA40" s="158" t="n">
        <v>5.19</v>
      </c>
      <c r="AB40" s="159" t="n">
        <v>17.05</v>
      </c>
      <c r="AC40" s="159" t="n">
        <v>3</v>
      </c>
      <c r="AD40" s="160" t="n">
        <v>3</v>
      </c>
      <c r="AE40" s="429" t="n">
        <v>438</v>
      </c>
      <c r="AF40" s="162" t="n">
        <v>0.36</v>
      </c>
      <c r="AG40" s="163" t="n">
        <v>31.39</v>
      </c>
      <c r="AH40" s="163" t="n">
        <v>-4.03</v>
      </c>
      <c r="AI40" s="164" t="n">
        <v>3.94</v>
      </c>
      <c r="AJ40" s="165" t="n">
        <v>8.92</v>
      </c>
      <c r="AK40" s="166" t="n">
        <f aca="false">AN40/AO40</f>
        <v>1.50710052019079</v>
      </c>
      <c r="AL40" s="194" t="n">
        <f aca="false">((AP40/AR40)^(1/1)-1)*100</f>
        <v>4.65116279069768</v>
      </c>
      <c r="AM40" s="195" t="n">
        <f aca="false">((AP40/AT40)^(1/3)-1)*100</f>
        <v>4.0041911525952</v>
      </c>
      <c r="AN40" s="195" t="n">
        <f aca="false">((AP40/AV40)^(1/5)-1)*100</f>
        <v>3.25882661698758</v>
      </c>
      <c r="AO40" s="196" t="n">
        <f aca="false">((AP40/BA40)^(1/10)-1)*100</f>
        <v>2.16231536870217</v>
      </c>
      <c r="AP40" s="197" t="n">
        <v>1.35</v>
      </c>
      <c r="AQ40" s="198"/>
      <c r="AR40" s="372" t="n">
        <v>1.29</v>
      </c>
      <c r="AS40" s="372" t="n">
        <v>1.24</v>
      </c>
      <c r="AT40" s="199" t="n">
        <v>1.2</v>
      </c>
      <c r="AU40" s="199" t="n">
        <v>1.17</v>
      </c>
      <c r="AV40" s="199" t="n">
        <v>1.15</v>
      </c>
      <c r="AW40" s="199" t="n">
        <v>1.13</v>
      </c>
      <c r="AX40" s="199" t="n">
        <v>1.11</v>
      </c>
      <c r="AY40" s="258" t="n">
        <v>1.1</v>
      </c>
      <c r="AZ40" s="258" t="n">
        <v>1.1</v>
      </c>
      <c r="BA40" s="199" t="n">
        <v>1.09</v>
      </c>
      <c r="BB40" s="199" t="n">
        <v>1.06</v>
      </c>
      <c r="BC40" s="200" t="n">
        <v>1.02</v>
      </c>
      <c r="BD40" s="204" t="n">
        <f aca="false">IF(AR40=0,0,IF(AR40&gt;AP40,0,((AP40/AR40)-1)*100))</f>
        <v>4.65116279069768</v>
      </c>
      <c r="BE40" s="204" t="n">
        <f aca="false">IF(AS40=0,0,IF(AS40&gt;AR40,0,((AR40/AS40)-1)*100))</f>
        <v>4.03225806451613</v>
      </c>
      <c r="BF40" s="202" t="n">
        <f aca="false">IF(AT40=0,0,IF(AT40&gt;AS40,0,((AS40/AT40)-1)*100))</f>
        <v>3.33333333333334</v>
      </c>
      <c r="BG40" s="202" t="n">
        <f aca="false">IF(AU40=0,0,IF(AU40&gt;AT40,0,((AT40/AU40)-1)*100))</f>
        <v>2.56410256410258</v>
      </c>
      <c r="BH40" s="202" t="n">
        <f aca="false">IF(AV40=0,0,IF(AV40&gt;AU40,0,((AU40/AV40)-1)*100))</f>
        <v>1.73913043478262</v>
      </c>
      <c r="BI40" s="202" t="n">
        <f aca="false">IF(AW40=0,0,IF(AW40&gt;AV40,0,((AV40/AW40)-1)*100))</f>
        <v>1.76991150442478</v>
      </c>
      <c r="BJ40" s="202" t="n">
        <f aca="false">IF(AX40=0,0,IF(AX40&gt;AW40,0,((AW40/AX40)-1)*100))</f>
        <v>1.80180180180178</v>
      </c>
      <c r="BK40" s="202" t="n">
        <f aca="false">IF(AY40=0,0,IF(AY40&gt;AX40,0,((AX40/AY40)-1)*100))</f>
        <v>0.909090909090904</v>
      </c>
      <c r="BL40" s="202" t="n">
        <f aca="false">IF(AZ40=0,0,IF(AZ40&gt;AY40,0,((AY40/AZ40)-1)*100))</f>
        <v>0</v>
      </c>
      <c r="BM40" s="202" t="n">
        <f aca="false">IF(BA40=0,0,IF(BA40&gt;AZ40,0,((AZ40/BA40)-1)*100))</f>
        <v>0.917431192660545</v>
      </c>
      <c r="BN40" s="202" t="n">
        <f aca="false">IF(BB40=0,0,IF(BB40&gt;BA40,0,((BA40/BB40)-1)*100))</f>
        <v>2.83018867924529</v>
      </c>
      <c r="BO40" s="203" t="n">
        <f aca="false">IF(BC40=0,0,IF(BC40&gt;BB40,0,((BB40/BC40)-1)*100))</f>
        <v>3.92156862745099</v>
      </c>
      <c r="BP40" s="204" t="n">
        <f aca="false">AVERAGE(BD40:BO40)</f>
        <v>2.37249832517555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1.36911223392806</v>
      </c>
      <c r="BR40" s="383" t="n">
        <f aca="false">IF(AN40="n/a","n/a",IF(U40&lt;0,"n/a",IF(U40="n/a","n/a",I40+AN40-U40)))</f>
        <v>-11.4864737593939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6.8788321654423</v>
      </c>
      <c r="BT40" s="206" t="n">
        <f aca="false">IF(AB40="n/a",1.03*AP40,IF(AB40&lt;0,1.01*AP40,IF(AB40&gt;10,1.1*AP40,(1+AB40/100)*AP40)))</f>
        <v>1.485</v>
      </c>
      <c r="BU40" s="206" t="n">
        <f aca="false">IF($AC40="n/a",1.03*BT40,IF($AC40&lt;0,1.01*BT40,IF($AC40&gt;10,1.1*BT40,(1+$AC40/100)*BT40)))</f>
        <v>1.52955</v>
      </c>
      <c r="BV40" s="206" t="n">
        <f aca="false">IF($AC40="n/a",1.03*BU40,IF($AC40&lt;0,1.01*BU40,IF($AC40&gt;10,1.1*BU40,(1+$AC40/100)*BU40)))</f>
        <v>1.5754365</v>
      </c>
      <c r="BW40" s="206" t="n">
        <f aca="false">IF($AC40="n/a",1.03*BV40,IF($AC40&lt;0,1.01*BV40,IF($AC40&gt;10,1.1*BV40,(1+$AC40/100)*BV40)))</f>
        <v>1.622699595</v>
      </c>
      <c r="BX40" s="206" t="n">
        <f aca="false">IF($AC40="n/a",1.03*BW40,IF($AC40&lt;0,1.01*BW40,IF($AC40&gt;10,1.1*BW40,(1+$AC40/100)*BW40)))</f>
        <v>1.67138058285</v>
      </c>
      <c r="BY40" s="207" t="n">
        <f aca="false">SUM(BT40:BX40)</f>
        <v>7.88406667785</v>
      </c>
      <c r="BZ40" s="203" t="n">
        <f aca="false">(BY40/H40)*100</f>
        <v>17.2367002139265</v>
      </c>
    </row>
    <row r="41" customFormat="false" ht="11.25" hidden="false" customHeight="true" outlineLevel="0" collapsed="false">
      <c r="A41" s="87" t="s">
        <v>957</v>
      </c>
      <c r="B41" s="209" t="s">
        <v>958</v>
      </c>
      <c r="C41" s="88" t="s">
        <v>144</v>
      </c>
      <c r="D41" s="210" t="n">
        <v>7</v>
      </c>
      <c r="E41" s="183" t="n">
        <v>397</v>
      </c>
      <c r="F41" s="112" t="s">
        <v>107</v>
      </c>
      <c r="G41" s="116" t="s">
        <v>107</v>
      </c>
      <c r="H41" s="485" t="n">
        <v>58.12</v>
      </c>
      <c r="I41" s="186" t="n">
        <f aca="false">(R41/H41)*100</f>
        <v>3.67868203716449</v>
      </c>
      <c r="J41" s="213" t="n">
        <v>1.0186</v>
      </c>
      <c r="K41" s="213" t="n">
        <v>1.069025</v>
      </c>
      <c r="L41" s="424" t="n">
        <f aca="false">((K41/J41)-1)*100</f>
        <v>4.95042214804633</v>
      </c>
      <c r="M41" s="486" t="n">
        <v>41046</v>
      </c>
      <c r="N41" s="216" t="n">
        <v>41050</v>
      </c>
      <c r="O41" s="217" t="n">
        <v>41078</v>
      </c>
      <c r="P41" s="215" t="s">
        <v>959</v>
      </c>
      <c r="Q41" s="481" t="s">
        <v>960</v>
      </c>
      <c r="R41" s="218" t="n">
        <f aca="false">K41*2</f>
        <v>2.13805</v>
      </c>
      <c r="S41" s="186" t="n">
        <f aca="false">R41/W41*100</f>
        <v>44.0835051546392</v>
      </c>
      <c r="T41" s="261" t="n">
        <f aca="false">(H41/SQRT(22.5*W41*(H41/Z41))-1)*100</f>
        <v>10.4379701292866</v>
      </c>
      <c r="U41" s="424" t="n">
        <f aca="false">H41/W41</f>
        <v>11.9835051546392</v>
      </c>
      <c r="V41" s="219" t="n">
        <v>12</v>
      </c>
      <c r="W41" s="211" t="n">
        <v>4.85</v>
      </c>
      <c r="X41" s="211" t="n">
        <v>14.98</v>
      </c>
      <c r="Y41" s="264" t="n">
        <v>2.83</v>
      </c>
      <c r="Z41" s="211" t="n">
        <v>2.29</v>
      </c>
      <c r="AA41" s="266" t="n">
        <v>5.24</v>
      </c>
      <c r="AB41" s="267" t="n">
        <v>-0.21</v>
      </c>
      <c r="AC41" s="159" t="n">
        <v>0.8</v>
      </c>
      <c r="AD41" s="160" t="n">
        <v>5</v>
      </c>
      <c r="AE41" s="426" t="n">
        <v>233628</v>
      </c>
      <c r="AF41" s="271" t="n">
        <v>0.56</v>
      </c>
      <c r="AG41" s="272" t="n">
        <v>36.94</v>
      </c>
      <c r="AH41" s="272" t="n">
        <v>-0.07</v>
      </c>
      <c r="AI41" s="273" t="n">
        <v>8.85</v>
      </c>
      <c r="AJ41" s="274" t="n">
        <v>14.07</v>
      </c>
      <c r="AK41" s="220" t="s">
        <v>109</v>
      </c>
      <c r="AL41" s="194" t="n">
        <f aca="false">((AP41/AR41)^(1/1)-1)*100</f>
        <v>10.1189189189189</v>
      </c>
      <c r="AM41" s="195" t="n">
        <f aca="false">((AP41/AT41)^(1/3)-1)*100</f>
        <v>8.1158938852018</v>
      </c>
      <c r="AN41" s="195" t="n">
        <f aca="false">((AP41/AV41)^(1/5)-1)*100</f>
        <v>19.8453784487365</v>
      </c>
      <c r="AO41" s="196" t="s">
        <v>109</v>
      </c>
      <c r="AP41" s="197" t="n">
        <v>2.0372</v>
      </c>
      <c r="AQ41" s="198"/>
      <c r="AR41" s="372" t="n">
        <v>1.85</v>
      </c>
      <c r="AS41" s="372" t="n">
        <v>1.774</v>
      </c>
      <c r="AT41" s="199" t="n">
        <v>1.612</v>
      </c>
      <c r="AU41" s="199" t="n">
        <v>1.123</v>
      </c>
      <c r="AV41" s="199" t="n">
        <v>0.824</v>
      </c>
      <c r="AW41" s="258" t="n">
        <v>0</v>
      </c>
      <c r="AX41" s="199" t="n">
        <v>0.256</v>
      </c>
      <c r="AY41" s="199" t="n">
        <v>0.308</v>
      </c>
      <c r="AZ41" s="258" t="n">
        <v>0</v>
      </c>
      <c r="BA41" s="258" t="n">
        <v>0</v>
      </c>
      <c r="BB41" s="258" t="n">
        <v>0</v>
      </c>
      <c r="BC41" s="347" t="n">
        <v>0</v>
      </c>
      <c r="BD41" s="204" t="n">
        <f aca="false">IF(AR41=0,0,IF(AR41&gt;AP41,0,((AP41/AR41)-1)*100))</f>
        <v>10.1189189189189</v>
      </c>
      <c r="BE41" s="204" t="n">
        <f aca="false">IF(AS41=0,0,IF(AS41&gt;AR41,0,((AR41/AS41)-1)*100))</f>
        <v>4.28410372040586</v>
      </c>
      <c r="BF41" s="202" t="n">
        <f aca="false">IF(AT41=0,0,IF(AT41&gt;AS41,0,((AS41/AT41)-1)*100))</f>
        <v>10.0496277915633</v>
      </c>
      <c r="BG41" s="202" t="n">
        <f aca="false">IF(AU41=0,0,IF(AU41&gt;AT41,0,((AT41/AU41)-1)*100))</f>
        <v>43.5440783615316</v>
      </c>
      <c r="BH41" s="202" t="n">
        <f aca="false">IF(AV41=0,0,IF(AV41&gt;AU41,0,((AU41/AV41)-1)*100))</f>
        <v>36.2864077669903</v>
      </c>
      <c r="BI41" s="202" t="n">
        <f aca="false">IF(AW41=0,0,IF(AW41&gt;AV41,0,((AV41/AW41)-1)*100))</f>
        <v>0</v>
      </c>
      <c r="BJ41" s="202" t="n">
        <f aca="false">IF(AX41=0,0,IF(AX41&gt;AW41,0,((AW41/AX41)-1)*100))</f>
        <v>0</v>
      </c>
      <c r="BK41" s="202" t="n">
        <f aca="false">IF(AY41=0,0,IF(AY41&gt;AX41,0,((AX41/AY41)-1)*100))</f>
        <v>0</v>
      </c>
      <c r="BL41" s="202" t="n">
        <f aca="false">IF(AZ41=0,0,IF(AZ41&gt;AY41,0,((AY41/AZ41)-1)*100))</f>
        <v>0</v>
      </c>
      <c r="BM41" s="202" t="n">
        <f aca="false">IF(BA41=0,0,IF(BA41&gt;AZ41,0,((AZ41/BA41)-1)*100))</f>
        <v>0</v>
      </c>
      <c r="BN41" s="202" t="n">
        <f aca="false">IF(BB41=0,0,IF(BB41&gt;BA41,0,((BA41/BB41)-1)*100))</f>
        <v>0</v>
      </c>
      <c r="BO41" s="203" t="n">
        <f aca="false">IF(BC41=0,0,IF(BC41&gt;BB41,0,((BB41/BC41)-1)*100))</f>
        <v>0</v>
      </c>
      <c r="BP41" s="204" t="n">
        <f aca="false">AVERAGE(BD41:BO41)</f>
        <v>8.69026137995083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14.5151745835434</v>
      </c>
      <c r="BR41" s="383" t="n">
        <f aca="false">IF(AN41="n/a","n/a",IF(U41&lt;0,"n/a",IF(U41="n/a","n/a",I41+AN41-U41)))</f>
        <v>11.5405553312618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8.4015876756717</v>
      </c>
      <c r="BT41" s="206" t="n">
        <f aca="false">IF(AB41="n/a",1.03*AP41,IF(AB41&lt;0,1.01*AP41,IF(AB41&gt;10,1.1*AP41,(1+AB41/100)*AP41)))</f>
        <v>2.057572</v>
      </c>
      <c r="BU41" s="206" t="n">
        <f aca="false">IF($AC41="n/a",1.03*BT41,IF($AC41&lt;0,1.01*BT41,IF($AC41&gt;10,1.1*BT41,(1+$AC41/100)*BT41)))</f>
        <v>2.074032576</v>
      </c>
      <c r="BV41" s="206" t="n">
        <f aca="false">IF($AC41="n/a",1.03*BU41,IF($AC41&lt;0,1.01*BU41,IF($AC41&gt;10,1.1*BU41,(1+$AC41/100)*BU41)))</f>
        <v>2.090624836608</v>
      </c>
      <c r="BW41" s="206" t="n">
        <f aca="false">IF($AC41="n/a",1.03*BV41,IF($AC41&lt;0,1.01*BV41,IF($AC41&gt;10,1.1*BV41,(1+$AC41/100)*BV41)))</f>
        <v>2.10734983530086</v>
      </c>
      <c r="BX41" s="206" t="n">
        <f aca="false">IF($AC41="n/a",1.03*BW41,IF($AC41&lt;0,1.01*BW41,IF($AC41&gt;10,1.1*BW41,(1+$AC41/100)*BW41)))</f>
        <v>2.12420863398327</v>
      </c>
      <c r="BY41" s="207" t="n">
        <f aca="false">SUM(BT41:BX41)</f>
        <v>10.4537878818921</v>
      </c>
      <c r="BZ41" s="203" t="n">
        <f aca="false">(BY41/H41)*100</f>
        <v>17.9865586405577</v>
      </c>
    </row>
    <row r="42" customFormat="false" ht="11.25" hidden="false" customHeight="true" outlineLevel="0" collapsed="false">
      <c r="A42" s="82" t="s">
        <v>961</v>
      </c>
      <c r="B42" s="137" t="s">
        <v>962</v>
      </c>
      <c r="C42" s="28" t="s">
        <v>963</v>
      </c>
      <c r="D42" s="138" t="n">
        <v>6</v>
      </c>
      <c r="E42" s="183" t="n">
        <v>424</v>
      </c>
      <c r="F42" s="92" t="s">
        <v>46</v>
      </c>
      <c r="G42" s="86" t="s">
        <v>46</v>
      </c>
      <c r="H42" s="496" t="n">
        <v>24.66</v>
      </c>
      <c r="I42" s="143" t="n">
        <f aca="false">(R42/H42)*100</f>
        <v>3.89294403892944</v>
      </c>
      <c r="J42" s="172" t="n">
        <v>0.21</v>
      </c>
      <c r="K42" s="172" t="n">
        <v>0.24</v>
      </c>
      <c r="L42" s="418" t="n">
        <f aca="false">((K42/J42)-1)*100</f>
        <v>14.2857142857143</v>
      </c>
      <c r="M42" s="469" t="n">
        <v>40947</v>
      </c>
      <c r="N42" s="146" t="n">
        <v>40949</v>
      </c>
      <c r="O42" s="147" t="n">
        <v>40968</v>
      </c>
      <c r="P42" s="145" t="s">
        <v>498</v>
      </c>
      <c r="Q42" s="137"/>
      <c r="R42" s="492" t="n">
        <f aca="false">K42*4</f>
        <v>0.96</v>
      </c>
      <c r="S42" s="143" t="n">
        <f aca="false">R42/W42*100</f>
        <v>74.4186046511628</v>
      </c>
      <c r="T42" s="151" t="n">
        <f aca="false">(H42/SQRT(22.5*W42*(H42/Z42))-1)*100</f>
        <v>32.9358416097635</v>
      </c>
      <c r="U42" s="418" t="n">
        <f aca="false">H42/W42</f>
        <v>19.1162790697674</v>
      </c>
      <c r="V42" s="153" t="n">
        <v>12</v>
      </c>
      <c r="W42" s="142" t="n">
        <v>1.29</v>
      </c>
      <c r="X42" s="142" t="n">
        <v>3.19</v>
      </c>
      <c r="Y42" s="239" t="n">
        <v>1.04</v>
      </c>
      <c r="Z42" s="142" t="n">
        <v>2.08</v>
      </c>
      <c r="AA42" s="241" t="n">
        <v>14.28</v>
      </c>
      <c r="AB42" s="242" t="n">
        <v>6.49</v>
      </c>
      <c r="AC42" s="243" t="n">
        <v>5.99</v>
      </c>
      <c r="AD42" s="244" t="n">
        <v>16</v>
      </c>
      <c r="AE42" s="420" t="n">
        <v>6451</v>
      </c>
      <c r="AF42" s="246" t="n">
        <v>0.49</v>
      </c>
      <c r="AG42" s="247" t="n">
        <v>50.07</v>
      </c>
      <c r="AH42" s="247" t="n">
        <v>-0.96</v>
      </c>
      <c r="AI42" s="248" t="n">
        <v>4.38</v>
      </c>
      <c r="AJ42" s="249" t="n">
        <v>13.07</v>
      </c>
      <c r="AK42" s="166" t="s">
        <v>109</v>
      </c>
      <c r="AL42" s="167" t="n">
        <f aca="false">((AP42/AR42)^(1/1)-1)*100</f>
        <v>27.2727272727273</v>
      </c>
      <c r="AM42" s="168" t="n">
        <f aca="false">((AP42/AT42)^(1/3)-1)*100</f>
        <v>32.6352402632131</v>
      </c>
      <c r="AN42" s="168" t="s">
        <v>109</v>
      </c>
      <c r="AO42" s="169" t="n">
        <f aca="false">((AP42/BA42)^(1/10)-1)*100</f>
        <v>-5.37788678076599</v>
      </c>
      <c r="AP42" s="170" t="n">
        <v>0.84</v>
      </c>
      <c r="AQ42" s="171"/>
      <c r="AR42" s="421" t="n">
        <v>0.66</v>
      </c>
      <c r="AS42" s="421" t="n">
        <v>0.5</v>
      </c>
      <c r="AT42" s="173" t="n">
        <v>0.36</v>
      </c>
      <c r="AU42" s="173" t="n">
        <v>0.2</v>
      </c>
      <c r="AV42" s="174" t="n">
        <v>0</v>
      </c>
      <c r="AW42" s="174" t="n">
        <v>0</v>
      </c>
      <c r="AX42" s="174" t="n">
        <v>0</v>
      </c>
      <c r="AY42" s="174" t="n">
        <v>0</v>
      </c>
      <c r="AZ42" s="174" t="n">
        <v>1.09</v>
      </c>
      <c r="BA42" s="174" t="n">
        <v>1.46</v>
      </c>
      <c r="BB42" s="174" t="n">
        <v>1.46</v>
      </c>
      <c r="BC42" s="175" t="n">
        <v>1.39</v>
      </c>
      <c r="BD42" s="179" t="n">
        <f aca="false">IF(AR42=0,0,IF(AR42&gt;AP42,0,((AP42/AR42)-1)*100))</f>
        <v>27.2727272727273</v>
      </c>
      <c r="BE42" s="179" t="n">
        <f aca="false">IF(AS42=0,0,IF(AS42&gt;AR42,0,((AR42/AS42)-1)*100))</f>
        <v>32</v>
      </c>
      <c r="BF42" s="177" t="n">
        <f aca="false">IF(AT42=0,0,IF(AT42&gt;AS42,0,((AS42/AT42)-1)*100))</f>
        <v>38.8888888888889</v>
      </c>
      <c r="BG42" s="177" t="n">
        <f aca="false">IF(AU42=0,0,IF(AU42&gt;AT42,0,((AT42/AU42)-1)*100))</f>
        <v>80</v>
      </c>
      <c r="BH42" s="177" t="n">
        <f aca="false">IF(AV42=0,0,IF(AV42&gt;AU42,0,((AU42/AV42)-1)*100))</f>
        <v>0</v>
      </c>
      <c r="BI42" s="177" t="n">
        <f aca="false">IF(AW42=0,0,IF(AW42&gt;AV42,0,((AV42/AW42)-1)*100))</f>
        <v>0</v>
      </c>
      <c r="BJ42" s="177" t="n">
        <f aca="false">IF(AX42=0,0,IF(AX42&gt;AW42,0,((AW42/AX42)-1)*100))</f>
        <v>0</v>
      </c>
      <c r="BK42" s="177" t="n">
        <f aca="false">IF(AY42=0,0,IF(AY42&gt;AX42,0,((AX42/AY42)-1)*100))</f>
        <v>0</v>
      </c>
      <c r="BL42" s="177" t="n">
        <f aca="false">IF(AZ42=0,0,IF(AZ42&gt;AY42,0,((AY42/AZ42)-1)*100))</f>
        <v>0</v>
      </c>
      <c r="BM42" s="177" t="n">
        <f aca="false">IF(BA42=0,0,IF(BA42&gt;AZ42,0,((AZ42/BA42)-1)*100))</f>
        <v>0</v>
      </c>
      <c r="BN42" s="177" t="n">
        <f aca="false">IF(BB42=0,0,IF(BB42&gt;BA42,0,((BA42/BB42)-1)*100))</f>
        <v>0</v>
      </c>
      <c r="BO42" s="178" t="n">
        <f aca="false">IF(BC42=0,0,IF(BC42&gt;BB42,0,((BB42/BC42)-1)*100))</f>
        <v>5.0359712230216</v>
      </c>
      <c r="BP42" s="179" t="n">
        <f aca="false">AVERAGE(BD42:BO42)</f>
        <v>15.2664656153865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23.9943199345086</v>
      </c>
      <c r="BR42" s="427" t="str">
        <f aca="false">IF(AN42="n/a","n/a",IF(U42&lt;0,"n/a",IF(U42="n/a","n/a",I42+AN42-U42)))</f>
        <v>n/a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8.536511627907</v>
      </c>
      <c r="BT42" s="181" t="n">
        <f aca="false">IF(AB42="n/a",1.03*AP42,IF(AB42&lt;0,1.01*AP42,IF(AB42&gt;10,1.1*AP42,(1+AB42/100)*AP42)))</f>
        <v>0.894516</v>
      </c>
      <c r="BU42" s="181" t="n">
        <f aca="false">IF($AC42="n/a",1.03*BT42,IF($AC42&lt;0,1.01*BT42,IF($AC42&gt;10,1.1*BT42,(1+$AC42/100)*BT42)))</f>
        <v>0.9480975084</v>
      </c>
      <c r="BV42" s="181" t="n">
        <f aca="false">IF($AC42="n/a",1.03*BU42,IF($AC42&lt;0,1.01*BU42,IF($AC42&gt;10,1.1*BU42,(1+$AC42/100)*BU42)))</f>
        <v>1.00488854915316</v>
      </c>
      <c r="BW42" s="181" t="n">
        <f aca="false">IF($AC42="n/a",1.03*BV42,IF($AC42&lt;0,1.01*BV42,IF($AC42&gt;10,1.1*BV42,(1+$AC42/100)*BV42)))</f>
        <v>1.06508137324743</v>
      </c>
      <c r="BX42" s="181" t="n">
        <f aca="false">IF($AC42="n/a",1.03*BW42,IF($AC42&lt;0,1.01*BW42,IF($AC42&gt;10,1.1*BW42,(1+$AC42/100)*BW42)))</f>
        <v>1.12887974750496</v>
      </c>
      <c r="BY42" s="182" t="n">
        <f aca="false">SUM(BT42:BX42)</f>
        <v>5.04146317830555</v>
      </c>
      <c r="BZ42" s="178" t="n">
        <f aca="false">(BY42/H42)*100</f>
        <v>20.4438896119447</v>
      </c>
    </row>
    <row r="43" customFormat="false" ht="11.25" hidden="false" customHeight="true" outlineLevel="0" collapsed="false">
      <c r="A43" s="83" t="s">
        <v>964</v>
      </c>
      <c r="B43" s="183" t="s">
        <v>965</v>
      </c>
      <c r="C43" s="46" t="s">
        <v>730</v>
      </c>
      <c r="D43" s="184" t="n">
        <v>7</v>
      </c>
      <c r="E43" s="183" t="n">
        <v>400</v>
      </c>
      <c r="F43" s="140" t="s">
        <v>129</v>
      </c>
      <c r="G43" s="141" t="s">
        <v>129</v>
      </c>
      <c r="H43" s="490" t="n">
        <v>200.3</v>
      </c>
      <c r="I43" s="186" t="n">
        <f aca="false">(R43/H43)*100</f>
        <v>3.40152271592611</v>
      </c>
      <c r="J43" s="187" t="n">
        <v>3.20775</v>
      </c>
      <c r="K43" s="187" t="n">
        <v>3.406625</v>
      </c>
      <c r="L43" s="371" t="n">
        <f aca="false">((K43/J43)-1)*100</f>
        <v>6.19982854025407</v>
      </c>
      <c r="M43" s="370" t="n">
        <v>41054</v>
      </c>
      <c r="N43" s="190" t="n">
        <v>41059</v>
      </c>
      <c r="O43" s="191" t="n">
        <v>41096</v>
      </c>
      <c r="P43" s="189" t="s">
        <v>966</v>
      </c>
      <c r="Q43" s="480" t="s">
        <v>960</v>
      </c>
      <c r="R43" s="149" t="n">
        <f aca="false">K43*2</f>
        <v>6.81325</v>
      </c>
      <c r="S43" s="186" t="n">
        <f aca="false">R43/W43*100</f>
        <v>27.7865008156607</v>
      </c>
      <c r="T43" s="151" t="n">
        <f aca="false">(H43/SQRT(22.5*W43*(H43/Z43))-1)*100</f>
        <v>-11.2396819815302</v>
      </c>
      <c r="U43" s="371" t="n">
        <f aca="false">H43/W43</f>
        <v>8.16884176182708</v>
      </c>
      <c r="V43" s="153" t="n">
        <v>12</v>
      </c>
      <c r="W43" s="156" t="n">
        <v>24.52</v>
      </c>
      <c r="X43" s="156" t="n">
        <v>1.06</v>
      </c>
      <c r="Y43" s="155" t="n">
        <v>2.37</v>
      </c>
      <c r="Z43" s="156" t="n">
        <v>2.17</v>
      </c>
      <c r="AA43" s="158" t="n">
        <v>29.03</v>
      </c>
      <c r="AB43" s="159" t="n">
        <v>6.01</v>
      </c>
      <c r="AC43" s="254" t="n">
        <v>7.7</v>
      </c>
      <c r="AD43" s="160" t="n">
        <v>4</v>
      </c>
      <c r="AE43" s="382" t="n">
        <v>89426</v>
      </c>
      <c r="AF43" s="162" t="n">
        <v>1.47</v>
      </c>
      <c r="AG43" s="163" t="n">
        <v>44.63</v>
      </c>
      <c r="AH43" s="163" t="n">
        <v>-12.68</v>
      </c>
      <c r="AI43" s="164" t="n">
        <v>5.17</v>
      </c>
      <c r="AJ43" s="165" t="n">
        <v>2.89</v>
      </c>
      <c r="AK43" s="166" t="s">
        <v>109</v>
      </c>
      <c r="AL43" s="194" t="n">
        <f aca="false">((AP43/AR43)^(1/1)-1)*100</f>
        <v>21.5978013646702</v>
      </c>
      <c r="AM43" s="195" t="n">
        <f aca="false">((AP43/AT43)^(1/3)-1)*100</f>
        <v>10.5614585057138</v>
      </c>
      <c r="AN43" s="195" t="n">
        <f aca="false">((AP43/AV43)^(1/5)-1)*100</f>
        <v>17.7763600319334</v>
      </c>
      <c r="AO43" s="196" t="n">
        <f aca="false">((AP43/BA43)^(1/10)-1)*100</f>
        <v>38.8998979817519</v>
      </c>
      <c r="AP43" s="197" t="n">
        <v>6.4155</v>
      </c>
      <c r="AQ43" s="198"/>
      <c r="AR43" s="372" t="n">
        <v>5.276</v>
      </c>
      <c r="AS43" s="372" t="n">
        <v>5.161</v>
      </c>
      <c r="AT43" s="199" t="n">
        <v>4.747</v>
      </c>
      <c r="AU43" s="199" t="n">
        <v>3.458</v>
      </c>
      <c r="AV43" s="199" t="n">
        <v>2.831</v>
      </c>
      <c r="AW43" s="258" t="n">
        <v>1.669</v>
      </c>
      <c r="AX43" s="199" t="n">
        <v>1.796</v>
      </c>
      <c r="AY43" s="199" t="n">
        <v>1.59</v>
      </c>
      <c r="AZ43" s="199" t="n">
        <v>0.642</v>
      </c>
      <c r="BA43" s="199" t="n">
        <v>0.24</v>
      </c>
      <c r="BB43" s="258" t="n">
        <v>0</v>
      </c>
      <c r="BC43" s="347" t="n">
        <v>0</v>
      </c>
      <c r="BD43" s="204" t="n">
        <f aca="false">IF(AR43=0,0,IF(AR43&gt;AP43,0,((AP43/AR43)-1)*100))</f>
        <v>21.5978013646702</v>
      </c>
      <c r="BE43" s="204" t="n">
        <f aca="false">IF(AS43=0,0,IF(AS43&gt;AR43,0,((AR43/AS43)-1)*100))</f>
        <v>2.22825033908158</v>
      </c>
      <c r="BF43" s="202" t="n">
        <f aca="false">IF(AT43=0,0,IF(AT43&gt;AS43,0,((AS43/AT43)-1)*100))</f>
        <v>8.72129766168106</v>
      </c>
      <c r="BG43" s="202" t="n">
        <f aca="false">IF(AU43=0,0,IF(AU43&gt;AT43,0,((AT43/AU43)-1)*100))</f>
        <v>37.2758820127241</v>
      </c>
      <c r="BH43" s="202" t="n">
        <f aca="false">IF(AV43=0,0,IF(AV43&gt;AU43,0,((AU43/AV43)-1)*100))</f>
        <v>22.1476510067114</v>
      </c>
      <c r="BI43" s="202" t="n">
        <f aca="false">IF(AW43=0,0,IF(AW43&gt;AV43,0,((AV43/AW43)-1)*100))</f>
        <v>69.6225284601558</v>
      </c>
      <c r="BJ43" s="202" t="n">
        <f aca="false">IF(AX43=0,0,IF(AX43&gt;AW43,0,((AW43/AX43)-1)*100))</f>
        <v>0</v>
      </c>
      <c r="BK43" s="202" t="n">
        <f aca="false">IF(AY43=0,0,IF(AY43&gt;AX43,0,((AX43/AY43)-1)*100))</f>
        <v>12.9559748427673</v>
      </c>
      <c r="BL43" s="202" t="n">
        <f aca="false">IF(AZ43=0,0,IF(AZ43&gt;AY43,0,((AY43/AZ43)-1)*100))</f>
        <v>147.663551401869</v>
      </c>
      <c r="BM43" s="202" t="n">
        <f aca="false">IF(BA43=0,0,IF(BA43&gt;AZ43,0,((AZ43/BA43)-1)*100))</f>
        <v>167.5</v>
      </c>
      <c r="BN43" s="202" t="n">
        <f aca="false">IF(BB43=0,0,IF(BB43&gt;BA43,0,((BA43/BB43)-1)*100))</f>
        <v>0</v>
      </c>
      <c r="BO43" s="203" t="n">
        <f aca="false">IF(BC43=0,0,IF(BC43&gt;BB43,0,((BB43/BC43)-1)*100))</f>
        <v>0</v>
      </c>
      <c r="BP43" s="204" t="n">
        <f aca="false">AVERAGE(BD43:BO43)</f>
        <v>40.8094114241384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55.7662774575845</v>
      </c>
      <c r="BR43" s="383" t="n">
        <f aca="false">IF(AN43="n/a","n/a",IF(U43&lt;0,"n/a",IF(U43="n/a","n/a",I43+AN43-U43)))</f>
        <v>13.0090409860324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1.8593800123783</v>
      </c>
      <c r="BT43" s="206" t="n">
        <f aca="false">IF(AB43="n/a",1.03*AP43,IF(AB43&lt;0,1.01*AP43,IF(AB43&gt;10,1.1*AP43,(1+AB43/100)*AP43)))</f>
        <v>6.80107155</v>
      </c>
      <c r="BU43" s="206" t="n">
        <f aca="false">IF($AC43="n/a",1.03*BT43,IF($AC43&lt;0,1.01*BT43,IF($AC43&gt;10,1.1*BT43,(1+$AC43/100)*BT43)))</f>
        <v>7.32475405935</v>
      </c>
      <c r="BV43" s="206" t="n">
        <f aca="false">IF($AC43="n/a",1.03*BU43,IF($AC43&lt;0,1.01*BU43,IF($AC43&gt;10,1.1*BU43,(1+$AC43/100)*BU43)))</f>
        <v>7.88876012191995</v>
      </c>
      <c r="BW43" s="206" t="n">
        <f aca="false">IF($AC43="n/a",1.03*BV43,IF($AC43&lt;0,1.01*BV43,IF($AC43&gt;10,1.1*BV43,(1+$AC43/100)*BV43)))</f>
        <v>8.49619465130778</v>
      </c>
      <c r="BX43" s="206" t="n">
        <f aca="false">IF($AC43="n/a",1.03*BW43,IF($AC43&lt;0,1.01*BW43,IF($AC43&gt;10,1.1*BW43,(1+$AC43/100)*BW43)))</f>
        <v>9.15040163945848</v>
      </c>
      <c r="BY43" s="207" t="n">
        <f aca="false">SUM(BT43:BX43)</f>
        <v>39.6611820220362</v>
      </c>
      <c r="BZ43" s="203" t="n">
        <f aca="false">(BY43/H43)*100</f>
        <v>19.8008896765034</v>
      </c>
    </row>
    <row r="44" customFormat="false" ht="11.25" hidden="false" customHeight="true" outlineLevel="0" collapsed="false">
      <c r="A44" s="83" t="s">
        <v>967</v>
      </c>
      <c r="B44" s="183" t="s">
        <v>968</v>
      </c>
      <c r="C44" s="336" t="s">
        <v>205</v>
      </c>
      <c r="D44" s="184" t="n">
        <v>5</v>
      </c>
      <c r="E44" s="183" t="n">
        <v>459</v>
      </c>
      <c r="F44" s="140" t="s">
        <v>107</v>
      </c>
      <c r="G44" s="141" t="s">
        <v>107</v>
      </c>
      <c r="H44" s="490" t="n">
        <v>29.32</v>
      </c>
      <c r="I44" s="186" t="n">
        <f aca="false">(R44/H44)*100</f>
        <v>2.18281036834925</v>
      </c>
      <c r="J44" s="372" t="n">
        <v>0.13</v>
      </c>
      <c r="K44" s="187" t="n">
        <v>0.16</v>
      </c>
      <c r="L44" s="371" t="n">
        <f aca="false">((K44/J44)-1)*100</f>
        <v>23.0769230769231</v>
      </c>
      <c r="M44" s="370" t="n">
        <v>40975</v>
      </c>
      <c r="N44" s="190" t="n">
        <v>40977</v>
      </c>
      <c r="O44" s="191" t="n">
        <v>40990</v>
      </c>
      <c r="P44" s="189" t="s">
        <v>842</v>
      </c>
      <c r="Q44" s="183"/>
      <c r="R44" s="149" t="n">
        <f aca="false">K44*4</f>
        <v>0.64</v>
      </c>
      <c r="S44" s="186" t="n">
        <f aca="false">R44/W44*100</f>
        <v>28.3185840707965</v>
      </c>
      <c r="T44" s="151" t="n">
        <f aca="false">(H44/SQRT(22.5*W44*(H44/Z44))-1)*100</f>
        <v>34.341029812385</v>
      </c>
      <c r="U44" s="371" t="n">
        <f aca="false">H44/W44</f>
        <v>12.9734513274336</v>
      </c>
      <c r="V44" s="153" t="n">
        <v>12</v>
      </c>
      <c r="W44" s="156" t="n">
        <v>2.26</v>
      </c>
      <c r="X44" s="156" t="n">
        <v>1.48</v>
      </c>
      <c r="Y44" s="155" t="n">
        <v>1.06</v>
      </c>
      <c r="Z44" s="156" t="n">
        <v>3.13</v>
      </c>
      <c r="AA44" s="158" t="n">
        <v>24.8</v>
      </c>
      <c r="AB44" s="159" t="n">
        <v>10.81</v>
      </c>
      <c r="AC44" s="254" t="n">
        <v>8.74</v>
      </c>
      <c r="AD44" s="160" t="n">
        <v>15</v>
      </c>
      <c r="AE44" s="382" t="n">
        <v>8635</v>
      </c>
      <c r="AF44" s="162" t="n">
        <v>1.19</v>
      </c>
      <c r="AG44" s="163" t="n">
        <v>29.5</v>
      </c>
      <c r="AH44" s="163" t="n">
        <v>-4.01</v>
      </c>
      <c r="AI44" s="164" t="n">
        <v>7.35</v>
      </c>
      <c r="AJ44" s="165" t="n">
        <v>8.75</v>
      </c>
      <c r="AK44" s="166" t="n">
        <f aca="false">AN44/AO44</f>
        <v>1.32382048587427</v>
      </c>
      <c r="AL44" s="194" t="n">
        <f aca="false">((AP44/AR44)^(1/1)-1)*100</f>
        <v>30.7692307692308</v>
      </c>
      <c r="AM44" s="195" t="n">
        <f aca="false">((AP44/AT44)^(1/3)-1)*100</f>
        <v>22.1248513912484</v>
      </c>
      <c r="AN44" s="195" t="n">
        <f aca="false">((AP44/AV44)^(1/5)-1)*100</f>
        <v>16.2711015219498</v>
      </c>
      <c r="AO44" s="196" t="n">
        <f aca="false">((AP44/BA44)^(1/10)-1)*100</f>
        <v>12.2910180765213</v>
      </c>
      <c r="AP44" s="197" t="n">
        <v>0.51</v>
      </c>
      <c r="AQ44" s="198"/>
      <c r="AR44" s="372" t="n">
        <v>0.39</v>
      </c>
      <c r="AS44" s="372" t="n">
        <v>0.3</v>
      </c>
      <c r="AT44" s="199" t="n">
        <v>0.28</v>
      </c>
      <c r="AU44" s="258" t="n">
        <v>0.24</v>
      </c>
      <c r="AV44" s="199" t="n">
        <v>0.24</v>
      </c>
      <c r="AW44" s="258" t="n">
        <v>0.16</v>
      </c>
      <c r="AX44" s="258" t="n">
        <v>0.16</v>
      </c>
      <c r="AY44" s="258" t="n">
        <v>0.16</v>
      </c>
      <c r="AZ44" s="258" t="n">
        <v>0.16</v>
      </c>
      <c r="BA44" s="258" t="n">
        <v>0.16</v>
      </c>
      <c r="BB44" s="258" t="n">
        <v>0.16</v>
      </c>
      <c r="BC44" s="200" t="n">
        <v>0.16</v>
      </c>
      <c r="BD44" s="204" t="n">
        <f aca="false">IF(AR44=0,0,IF(AR44&gt;AP44,0,((AP44/AR44)-1)*100))</f>
        <v>30.7692307692308</v>
      </c>
      <c r="BE44" s="204" t="n">
        <f aca="false">IF(AS44=0,0,IF(AS44&gt;AR44,0,((AR44/AS44)-1)*100))</f>
        <v>30</v>
      </c>
      <c r="BF44" s="202" t="n">
        <f aca="false">IF(AT44=0,0,IF(AT44&gt;AS44,0,((AS44/AT44)-1)*100))</f>
        <v>7.14285714285714</v>
      </c>
      <c r="BG44" s="202" t="n">
        <f aca="false">IF(AU44=0,0,IF(AU44&gt;AT44,0,((AT44/AU44)-1)*100))</f>
        <v>16.6666666666667</v>
      </c>
      <c r="BH44" s="202" t="n">
        <f aca="false">IF(AV44=0,0,IF(AV44&gt;AU44,0,((AU44/AV44)-1)*100))</f>
        <v>0</v>
      </c>
      <c r="BI44" s="202" t="n">
        <f aca="false">IF(AW44=0,0,IF(AW44&gt;AV44,0,((AV44/AW44)-1)*100))</f>
        <v>50</v>
      </c>
      <c r="BJ44" s="202" t="n">
        <f aca="false">IF(AX44=0,0,IF(AX44&gt;AW44,0,((AW44/AX44)-1)*100))</f>
        <v>0</v>
      </c>
      <c r="BK44" s="202" t="n">
        <f aca="false">IF(AY44=0,0,IF(AY44&gt;AX44,0,((AX44/AY44)-1)*100))</f>
        <v>0</v>
      </c>
      <c r="BL44" s="202" t="n">
        <f aca="false">IF(AZ44=0,0,IF(AZ44&gt;AY44,0,((AY44/AZ44)-1)*100))</f>
        <v>0</v>
      </c>
      <c r="BM44" s="202" t="n">
        <f aca="false">IF(BA44=0,0,IF(BA44&gt;AZ44,0,((AZ44/BA44)-1)*100))</f>
        <v>0</v>
      </c>
      <c r="BN44" s="202" t="n">
        <f aca="false">IF(BB44=0,0,IF(BB44&gt;BA44,0,((BA44/BB44)-1)*100))</f>
        <v>0</v>
      </c>
      <c r="BO44" s="203" t="n">
        <f aca="false">IF(BC44=0,0,IF(BC44&gt;BB44,0,((BB44/BC44)-1)*100))</f>
        <v>0</v>
      </c>
      <c r="BP44" s="204" t="n">
        <f aca="false">AVERAGE(BD44:BO44)</f>
        <v>11.2148962148962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16.2436063902604</v>
      </c>
      <c r="BR44" s="383" t="n">
        <f aca="false">IF(AN44="n/a","n/a",IF(U44&lt;0,"n/a",IF(U44="n/a","n/a",I44+AN44-U44)))</f>
        <v>5.48046056286544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2.980796460177</v>
      </c>
      <c r="BT44" s="206" t="n">
        <f aca="false">IF(AB44="n/a",1.03*AP44,IF(AB44&lt;0,1.01*AP44,IF(AB44&gt;10,1.1*AP44,(1+AB44/100)*AP44)))</f>
        <v>0.561</v>
      </c>
      <c r="BU44" s="206" t="n">
        <f aca="false">IF($AC44="n/a",1.03*BT44,IF($AC44&lt;0,1.01*BT44,IF($AC44&gt;10,1.1*BT44,(1+$AC44/100)*BT44)))</f>
        <v>0.6100314</v>
      </c>
      <c r="BV44" s="206" t="n">
        <f aca="false">IF($AC44="n/a",1.03*BU44,IF($AC44&lt;0,1.01*BU44,IF($AC44&gt;10,1.1*BU44,(1+$AC44/100)*BU44)))</f>
        <v>0.66334814436</v>
      </c>
      <c r="BW44" s="206" t="n">
        <f aca="false">IF($AC44="n/a",1.03*BV44,IF($AC44&lt;0,1.01*BV44,IF($AC44&gt;10,1.1*BV44,(1+$AC44/100)*BV44)))</f>
        <v>0.721324772177064</v>
      </c>
      <c r="BX44" s="206" t="n">
        <f aca="false">IF($AC44="n/a",1.03*BW44,IF($AC44&lt;0,1.01*BW44,IF($AC44&gt;10,1.1*BW44,(1+$AC44/100)*BW44)))</f>
        <v>0.784368557265339</v>
      </c>
      <c r="BY44" s="207" t="n">
        <f aca="false">SUM(BT44:BX44)</f>
        <v>3.3400728738024</v>
      </c>
      <c r="BZ44" s="203" t="n">
        <f aca="false">(BY44/H44)*100</f>
        <v>11.3917901562156</v>
      </c>
    </row>
    <row r="45" customFormat="false" ht="11.25" hidden="false" customHeight="true" outlineLevel="0" collapsed="false">
      <c r="A45" s="83" t="s">
        <v>969</v>
      </c>
      <c r="B45" s="183" t="s">
        <v>970</v>
      </c>
      <c r="C45" s="46" t="s">
        <v>205</v>
      </c>
      <c r="D45" s="184" t="n">
        <v>9</v>
      </c>
      <c r="E45" s="183" t="n">
        <v>310</v>
      </c>
      <c r="F45" s="140" t="s">
        <v>129</v>
      </c>
      <c r="G45" s="141" t="s">
        <v>129</v>
      </c>
      <c r="H45" s="490" t="n">
        <v>111.19</v>
      </c>
      <c r="I45" s="300" t="n">
        <f aca="false">(R45/H45)*100</f>
        <v>1.8517762388704</v>
      </c>
      <c r="J45" s="187" t="n">
        <v>1.9679</v>
      </c>
      <c r="K45" s="187" t="n">
        <v>2.05899</v>
      </c>
      <c r="L45" s="371" t="n">
        <f aca="false">((K45/J45)-1)*100</f>
        <v>4.6287921134204</v>
      </c>
      <c r="M45" s="370" t="n">
        <v>41053</v>
      </c>
      <c r="N45" s="190" t="n">
        <v>41058</v>
      </c>
      <c r="O45" s="191" t="n">
        <v>41071</v>
      </c>
      <c r="P45" s="189" t="s">
        <v>807</v>
      </c>
      <c r="Q45" s="582" t="s">
        <v>971</v>
      </c>
      <c r="R45" s="149" t="n">
        <f aca="false">K45</f>
        <v>2.05899</v>
      </c>
      <c r="S45" s="186" t="n">
        <f aca="false">R45/W45*100</f>
        <v>48.7912322274882</v>
      </c>
      <c r="T45" s="151" t="n">
        <f aca="false">(H45/SQRT(22.5*W45*(H45/Z45))-1)*100</f>
        <v>92.3662690388531</v>
      </c>
      <c r="U45" s="371" t="n">
        <f aca="false">H45/W45</f>
        <v>26.3483412322275</v>
      </c>
      <c r="V45" s="153" t="n">
        <v>12</v>
      </c>
      <c r="W45" s="156" t="n">
        <v>4.22</v>
      </c>
      <c r="X45" s="156" t="n">
        <v>1.7</v>
      </c>
      <c r="Y45" s="155" t="n">
        <v>2.18</v>
      </c>
      <c r="Z45" s="156" t="n">
        <v>3.16</v>
      </c>
      <c r="AA45" s="158" t="n">
        <v>7.91</v>
      </c>
      <c r="AB45" s="159" t="n">
        <v>13.69</v>
      </c>
      <c r="AC45" s="254" t="n">
        <v>15.5</v>
      </c>
      <c r="AD45" s="160" t="n">
        <v>8</v>
      </c>
      <c r="AE45" s="382" t="n">
        <v>22577</v>
      </c>
      <c r="AF45" s="162" t="n">
        <v>0.97</v>
      </c>
      <c r="AG45" s="163" t="n">
        <v>36.17</v>
      </c>
      <c r="AH45" s="163" t="n">
        <v>-18.74</v>
      </c>
      <c r="AI45" s="164" t="n">
        <v>-7.74</v>
      </c>
      <c r="AJ45" s="165" t="n">
        <v>8.96</v>
      </c>
      <c r="AK45" s="166" t="n">
        <f aca="false">AN45/AO45</f>
        <v>1.68896663246098</v>
      </c>
      <c r="AL45" s="194" t="n">
        <f aca="false">((AP45/AR45)^(1/1)-1)*100</f>
        <v>70.2335640138409</v>
      </c>
      <c r="AM45" s="195" t="n">
        <f aca="false">((AP45/AT45)^(1/3)-1)*100</f>
        <v>59.4974567218067</v>
      </c>
      <c r="AN45" s="195" t="n">
        <f aca="false">((AP45/AV45)^(1/5)-1)*100</f>
        <v>42.1545174676611</v>
      </c>
      <c r="AO45" s="196" t="n">
        <f aca="false">((AP45/BA45)^(1/10)-1)*100</f>
        <v>24.9587627472771</v>
      </c>
      <c r="AP45" s="197" t="n">
        <v>1.9679</v>
      </c>
      <c r="AQ45" s="198"/>
      <c r="AR45" s="372" t="n">
        <v>1.156</v>
      </c>
      <c r="AS45" s="372" t="n">
        <v>0.508</v>
      </c>
      <c r="AT45" s="199" t="n">
        <v>0.485</v>
      </c>
      <c r="AU45" s="199" t="n">
        <v>0.397</v>
      </c>
      <c r="AV45" s="199" t="n">
        <v>0.339</v>
      </c>
      <c r="AW45" s="199" t="n">
        <v>0.304</v>
      </c>
      <c r="AX45" s="199" t="n">
        <v>0.257</v>
      </c>
      <c r="AY45" s="258" t="n">
        <v>0</v>
      </c>
      <c r="AZ45" s="199" t="n">
        <v>0.425</v>
      </c>
      <c r="BA45" s="199" t="n">
        <v>0.212</v>
      </c>
      <c r="BB45" s="199" t="n">
        <v>0.154</v>
      </c>
      <c r="BC45" s="200" t="n">
        <v>0.122</v>
      </c>
      <c r="BD45" s="204" t="n">
        <f aca="false">IF(AR45=0,0,IF(AR45&gt;AP45,0,((AP45/AR45)-1)*100))</f>
        <v>70.2335640138409</v>
      </c>
      <c r="BE45" s="204" t="n">
        <f aca="false">IF(AS45=0,0,IF(AS45&gt;AR45,0,((AR45/AS45)-1)*100))</f>
        <v>127.55905511811</v>
      </c>
      <c r="BF45" s="202" t="n">
        <f aca="false">IF(AT45=0,0,IF(AT45&gt;AS45,0,((AS45/AT45)-1)*100))</f>
        <v>4.74226804123712</v>
      </c>
      <c r="BG45" s="202" t="n">
        <f aca="false">IF(AU45=0,0,IF(AU45&gt;AT45,0,((AT45/AU45)-1)*100))</f>
        <v>22.1662468513854</v>
      </c>
      <c r="BH45" s="202" t="n">
        <f aca="false">IF(AV45=0,0,IF(AV45&gt;AU45,0,((AU45/AV45)-1)*100))</f>
        <v>17.1091445427729</v>
      </c>
      <c r="BI45" s="202" t="n">
        <f aca="false">IF(AW45=0,0,IF(AW45&gt;AV45,0,((AV45/AW45)-1)*100))</f>
        <v>11.5131578947369</v>
      </c>
      <c r="BJ45" s="202" t="n">
        <f aca="false">IF(AX45=0,0,IF(AX45&gt;AW45,0,((AW45/AX45)-1)*100))</f>
        <v>18.2879377431907</v>
      </c>
      <c r="BK45" s="202" t="n">
        <f aca="false">IF(AY45=0,0,IF(AY45&gt;AX45,0,((AX45/AY45)-1)*100))</f>
        <v>0</v>
      </c>
      <c r="BL45" s="202" t="n">
        <f aca="false">IF(AZ45=0,0,IF(AZ45&gt;AY45,0,((AY45/AZ45)-1)*100))</f>
        <v>0</v>
      </c>
      <c r="BM45" s="202" t="n">
        <f aca="false">IF(BA45=0,0,IF(BA45&gt;AZ45,0,((AZ45/BA45)-1)*100))</f>
        <v>100.471698113208</v>
      </c>
      <c r="BN45" s="202" t="n">
        <f aca="false">IF(BB45=0,0,IF(BB45&gt;BA45,0,((BA45/BB45)-1)*100))</f>
        <v>37.6623376623377</v>
      </c>
      <c r="BO45" s="203" t="n">
        <f aca="false">IF(BC45=0,0,IF(BC45&gt;BB45,0,((BB45/BC45)-1)*100))</f>
        <v>26.2295081967213</v>
      </c>
      <c r="BP45" s="204" t="n">
        <f aca="false">AVERAGE(BD45:BO45)</f>
        <v>36.3312431814617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39.6222917979004</v>
      </c>
      <c r="BR45" s="383" t="n">
        <f aca="false">IF(AN45="n/a","n/a",IF(U45&lt;0,"n/a",IF(U45="n/a","n/a",I45+AN45-U45)))</f>
        <v>17.657952474304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9.3154387107386</v>
      </c>
      <c r="BT45" s="206" t="n">
        <f aca="false">IF(AB45="n/a",1.03*AP45,IF(AB45&lt;0,1.01*AP45,IF(AB45&gt;10,1.1*AP45,(1+AB45/100)*AP45)))</f>
        <v>2.16469</v>
      </c>
      <c r="BU45" s="206" t="n">
        <f aca="false">IF($AC45="n/a",1.03*BT45,IF($AC45&lt;0,1.01*BT45,IF($AC45&gt;10,1.1*BT45,(1+$AC45/100)*BT45)))</f>
        <v>2.381159</v>
      </c>
      <c r="BV45" s="206" t="n">
        <f aca="false">IF($AC45="n/a",1.03*BU45,IF($AC45&lt;0,1.01*BU45,IF($AC45&gt;10,1.1*BU45,(1+$AC45/100)*BU45)))</f>
        <v>2.6192749</v>
      </c>
      <c r="BW45" s="206" t="n">
        <f aca="false">IF($AC45="n/a",1.03*BV45,IF($AC45&lt;0,1.01*BV45,IF($AC45&gt;10,1.1*BV45,(1+$AC45/100)*BV45)))</f>
        <v>2.88120239</v>
      </c>
      <c r="BX45" s="206" t="n">
        <f aca="false">IF($AC45="n/a",1.03*BW45,IF($AC45&lt;0,1.01*BW45,IF($AC45&gt;10,1.1*BW45,(1+$AC45/100)*BW45)))</f>
        <v>3.169322629</v>
      </c>
      <c r="BY45" s="207" t="n">
        <f aca="false">SUM(BT45:BX45)</f>
        <v>13.215648919</v>
      </c>
      <c r="BZ45" s="203" t="n">
        <f aca="false">(BY45/H45)*100</f>
        <v>11.8856452189945</v>
      </c>
    </row>
    <row r="46" customFormat="false" ht="11.25" hidden="false" customHeight="true" outlineLevel="0" collapsed="false">
      <c r="A46" s="87" t="s">
        <v>972</v>
      </c>
      <c r="B46" s="209" t="s">
        <v>973</v>
      </c>
      <c r="C46" s="88" t="s">
        <v>408</v>
      </c>
      <c r="D46" s="210" t="n">
        <v>6</v>
      </c>
      <c r="E46" s="183" t="n">
        <v>411</v>
      </c>
      <c r="F46" s="112" t="s">
        <v>107</v>
      </c>
      <c r="G46" s="116" t="s">
        <v>107</v>
      </c>
      <c r="H46" s="485" t="n">
        <v>50.59</v>
      </c>
      <c r="I46" s="301" t="n">
        <f aca="false">(R46/H46)*100</f>
        <v>1.73947420438822</v>
      </c>
      <c r="J46" s="213" t="n">
        <v>0.2</v>
      </c>
      <c r="K46" s="213" t="n">
        <v>0.22</v>
      </c>
      <c r="L46" s="424" t="n">
        <f aca="false">((K46/J46)-1)*100</f>
        <v>9.99999999999999</v>
      </c>
      <c r="M46" s="579" t="n">
        <v>40680</v>
      </c>
      <c r="N46" s="281" t="n">
        <v>40682</v>
      </c>
      <c r="O46" s="282" t="n">
        <v>40696</v>
      </c>
      <c r="P46" s="215" t="s">
        <v>974</v>
      </c>
      <c r="Q46" s="209"/>
      <c r="R46" s="218" t="n">
        <f aca="false">K46*4</f>
        <v>0.88</v>
      </c>
      <c r="S46" s="212" t="n">
        <f aca="false">R46/W46*100</f>
        <v>31.6546762589928</v>
      </c>
      <c r="T46" s="151" t="n">
        <f aca="false">(H46/SQRT(22.5*W46*(H46/Z46))-1)*100</f>
        <v>13.0439244582143</v>
      </c>
      <c r="U46" s="424" t="n">
        <f aca="false">H46/W46</f>
        <v>18.1978417266187</v>
      </c>
      <c r="V46" s="219" t="n">
        <v>12</v>
      </c>
      <c r="W46" s="211" t="n">
        <v>2.78</v>
      </c>
      <c r="X46" s="211" t="n">
        <v>1.41</v>
      </c>
      <c r="Y46" s="264" t="n">
        <v>1.01</v>
      </c>
      <c r="Z46" s="211" t="n">
        <v>1.58</v>
      </c>
      <c r="AA46" s="266" t="n">
        <v>33.88</v>
      </c>
      <c r="AB46" s="267" t="n">
        <v>14</v>
      </c>
      <c r="AC46" s="268" t="n">
        <v>12.87</v>
      </c>
      <c r="AD46" s="269" t="n">
        <v>14</v>
      </c>
      <c r="AE46" s="426" t="n">
        <v>1708</v>
      </c>
      <c r="AF46" s="271" t="n">
        <v>1.04</v>
      </c>
      <c r="AG46" s="272" t="n">
        <v>24.65</v>
      </c>
      <c r="AH46" s="272" t="n">
        <v>-14.18</v>
      </c>
      <c r="AI46" s="273" t="n">
        <v>-0.9</v>
      </c>
      <c r="AJ46" s="274" t="n">
        <v>3.35</v>
      </c>
      <c r="AK46" s="166" t="s">
        <v>109</v>
      </c>
      <c r="AL46" s="221" t="n">
        <f aca="false">((AP46/AR46)^(1/1)-1)*100</f>
        <v>16.2162162162162</v>
      </c>
      <c r="AM46" s="222" t="n">
        <f aca="false">((AP46/AT46)^(1/3)-1)*100</f>
        <v>10.3501240610526</v>
      </c>
      <c r="AN46" s="222" t="n">
        <f aca="false">((AP46/AV46)^(1/5)-1)*100</f>
        <v>43.771923494623</v>
      </c>
      <c r="AO46" s="223" t="s">
        <v>109</v>
      </c>
      <c r="AP46" s="224" t="n">
        <v>0.86</v>
      </c>
      <c r="AQ46" s="225"/>
      <c r="AR46" s="430" t="n">
        <v>0.74</v>
      </c>
      <c r="AS46" s="430" t="n">
        <v>0.66</v>
      </c>
      <c r="AT46" s="317" t="n">
        <v>0.64</v>
      </c>
      <c r="AU46" s="226" t="n">
        <v>0.58</v>
      </c>
      <c r="AV46" s="226" t="n">
        <v>0.14</v>
      </c>
      <c r="AW46" s="317" t="n">
        <v>0</v>
      </c>
      <c r="AX46" s="317" t="n">
        <v>0</v>
      </c>
      <c r="AY46" s="317" t="n">
        <v>0</v>
      </c>
      <c r="AZ46" s="317" t="n">
        <v>0</v>
      </c>
      <c r="BA46" s="317" t="n">
        <v>0</v>
      </c>
      <c r="BB46" s="317" t="n">
        <v>0</v>
      </c>
      <c r="BC46" s="337" t="n">
        <v>0</v>
      </c>
      <c r="BD46" s="231" t="n">
        <f aca="false">IF(AR46=0,0,IF(AR46&gt;AP46,0,((AP46/AR46)-1)*100))</f>
        <v>16.2162162162162</v>
      </c>
      <c r="BE46" s="231" t="n">
        <f aca="false">IF(AS46=0,0,IF(AS46&gt;AR46,0,((AR46/AS46)-1)*100))</f>
        <v>12.1212121212121</v>
      </c>
      <c r="BF46" s="229" t="n">
        <f aca="false">IF(AT46=0,0,IF(AT46&gt;AS46,0,((AS46/AT46)-1)*100))</f>
        <v>3.125</v>
      </c>
      <c r="BG46" s="229" t="n">
        <f aca="false">IF(AU46=0,0,IF(AU46&gt;AT46,0,((AT46/AU46)-1)*100))</f>
        <v>10.3448275862069</v>
      </c>
      <c r="BH46" s="229" t="n">
        <f aca="false">IF(AV46=0,0,IF(AV46&gt;AU46,0,((AU46/AV46)-1)*100))</f>
        <v>314.285714285714</v>
      </c>
      <c r="BI46" s="229" t="n">
        <f aca="false">IF(AW46=0,0,IF(AW46&gt;AV46,0,((AV46/AW46)-1)*100))</f>
        <v>0</v>
      </c>
      <c r="BJ46" s="229" t="n">
        <f aca="false">IF(AX46=0,0,IF(AX46&gt;AW46,0,((AW46/AX46)-1)*100))</f>
        <v>0</v>
      </c>
      <c r="BK46" s="229" t="n">
        <f aca="false">IF(AY46=0,0,IF(AY46&gt;AX46,0,((AX46/AY46)-1)*100))</f>
        <v>0</v>
      </c>
      <c r="BL46" s="229" t="n">
        <f aca="false">IF(AZ46=0,0,IF(AZ46&gt;AY46,0,((AY46/AZ46)-1)*100))</f>
        <v>0</v>
      </c>
      <c r="BM46" s="229" t="n">
        <f aca="false">IF(BA46=0,0,IF(BA46&gt;AZ46,0,((AZ46/BA46)-1)*100))</f>
        <v>0</v>
      </c>
      <c r="BN46" s="229" t="n">
        <f aca="false">IF(BB46=0,0,IF(BB46&gt;BA46,0,((BA46/BB46)-1)*100))</f>
        <v>0</v>
      </c>
      <c r="BO46" s="230" t="n">
        <f aca="false">IF(BC46=0,0,IF(BC46&gt;BB46,0,((BB46/BC46)-1)*100))</f>
        <v>0</v>
      </c>
      <c r="BP46" s="204" t="n">
        <f aca="false">AVERAGE(BD46:BO46)</f>
        <v>29.6744141841125</v>
      </c>
      <c r="BQ46" s="228" t="n">
        <f aca="false">SQRT(AVERAGE((BD46-$BP46)^2,(BE46-$BP46)^2,(BF46-$BP46)^2,(BG46-$BP46)^2,(BH46-$BP46)^2,(BI46-$BP46)^2,(BJ46-$BP46)^2,(BK46-$BP46)^2,(BL46-$BP46)^2,(BM46-$BP46)^2,(BN46-$BP46)^2,(BO46-$BP46)^2))</f>
        <v>85.9919232895767</v>
      </c>
      <c r="BR46" s="432" t="n">
        <f aca="false">IF(AN46="n/a","n/a",IF(U46&lt;0,"n/a",IF(U46="n/a","n/a",I46+AN46-U46)))</f>
        <v>27.3135559723925</v>
      </c>
      <c r="BS46" s="22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69.9047482014389</v>
      </c>
      <c r="BT46" s="233" t="n">
        <f aca="false">IF(AB46="n/a",1.03*AP46,IF(AB46&lt;0,1.01*AP46,IF(AB46&gt;10,1.1*AP46,(1+AB46/100)*AP46)))</f>
        <v>0.946</v>
      </c>
      <c r="BU46" s="233" t="n">
        <f aca="false">IF($AC46="n/a",1.03*BT46,IF($AC46&lt;0,1.01*BT46,IF($AC46&gt;10,1.1*BT46,(1+$AC46/100)*BT46)))</f>
        <v>1.0406</v>
      </c>
      <c r="BV46" s="233" t="n">
        <f aca="false">IF($AC46="n/a",1.03*BU46,IF($AC46&lt;0,1.01*BU46,IF($AC46&gt;10,1.1*BU46,(1+$AC46/100)*BU46)))</f>
        <v>1.14466</v>
      </c>
      <c r="BW46" s="233" t="n">
        <f aca="false">IF($AC46="n/a",1.03*BV46,IF($AC46&lt;0,1.01*BV46,IF($AC46&gt;10,1.1*BV46,(1+$AC46/100)*BV46)))</f>
        <v>1.259126</v>
      </c>
      <c r="BX46" s="233" t="n">
        <f aca="false">IF($AC46="n/a",1.03*BW46,IF($AC46&lt;0,1.01*BW46,IF($AC46&gt;10,1.1*BW46,(1+$AC46/100)*BW46)))</f>
        <v>1.3850386</v>
      </c>
      <c r="BY46" s="234" t="n">
        <f aca="false">SUM(BT46:BX46)</f>
        <v>5.7754246</v>
      </c>
      <c r="BZ46" s="230" t="n">
        <f aca="false">(BY46/H46)*100</f>
        <v>11.4161387626013</v>
      </c>
    </row>
    <row r="47" customFormat="false" ht="11.25" hidden="false" customHeight="true" outlineLevel="0" collapsed="false">
      <c r="A47" s="82" t="s">
        <v>975</v>
      </c>
      <c r="B47" s="137" t="s">
        <v>976</v>
      </c>
      <c r="C47" s="28" t="s">
        <v>824</v>
      </c>
      <c r="D47" s="138" t="n">
        <v>5</v>
      </c>
      <c r="E47" s="183" t="n">
        <v>463</v>
      </c>
      <c r="F47" s="92" t="s">
        <v>107</v>
      </c>
      <c r="G47" s="86" t="s">
        <v>107</v>
      </c>
      <c r="H47" s="496" t="n">
        <v>32.55</v>
      </c>
      <c r="I47" s="186" t="n">
        <f aca="false">(R47/H47)*100</f>
        <v>1.99692780337942</v>
      </c>
      <c r="J47" s="172" t="n">
        <v>0.1125</v>
      </c>
      <c r="K47" s="172" t="n">
        <v>0.1625</v>
      </c>
      <c r="L47" s="418" t="n">
        <f aca="false">((K47/J47)-1)*100</f>
        <v>44.4444444444444</v>
      </c>
      <c r="M47" s="469" t="n">
        <v>41001</v>
      </c>
      <c r="N47" s="146" t="n">
        <v>41003</v>
      </c>
      <c r="O47" s="147" t="n">
        <v>41024</v>
      </c>
      <c r="P47" s="145" t="s">
        <v>354</v>
      </c>
      <c r="Q47" s="137" t="s">
        <v>977</v>
      </c>
      <c r="R47" s="492" t="n">
        <f aca="false">K47*4</f>
        <v>0.65</v>
      </c>
      <c r="S47" s="186" t="n">
        <f aca="false">R47/W47*100</f>
        <v>40.3726708074534</v>
      </c>
      <c r="T47" s="236" t="n">
        <f aca="false">(H47/SQRT(22.5*W47*(H47/Z47))-1)*100</f>
        <v>28.9309443298896</v>
      </c>
      <c r="U47" s="418" t="n">
        <f aca="false">H47/W47</f>
        <v>20.2173913043478</v>
      </c>
      <c r="V47" s="153" t="n">
        <v>12</v>
      </c>
      <c r="W47" s="142" t="n">
        <v>1.61</v>
      </c>
      <c r="X47" s="142" t="n">
        <v>1.29</v>
      </c>
      <c r="Y47" s="239" t="n">
        <v>1.5</v>
      </c>
      <c r="Z47" s="142" t="n">
        <v>1.85</v>
      </c>
      <c r="AA47" s="241" t="n">
        <v>16.17</v>
      </c>
      <c r="AB47" s="242" t="n">
        <v>15.43</v>
      </c>
      <c r="AC47" s="159" t="n">
        <v>15.68</v>
      </c>
      <c r="AD47" s="160" t="n">
        <v>26</v>
      </c>
      <c r="AE47" s="420" t="n">
        <v>87760</v>
      </c>
      <c r="AF47" s="246" t="n">
        <v>1.05</v>
      </c>
      <c r="AG47" s="247" t="n">
        <v>73.22</v>
      </c>
      <c r="AH47" s="247" t="n">
        <v>-0.7</v>
      </c>
      <c r="AI47" s="248" t="n">
        <v>6.39</v>
      </c>
      <c r="AJ47" s="249" t="n">
        <v>19.33</v>
      </c>
      <c r="AK47" s="275" t="s">
        <v>109</v>
      </c>
      <c r="AL47" s="194" t="n">
        <f aca="false">((AP47/AR47)^(1/1)-1)*100</f>
        <v>13.8157894736842</v>
      </c>
      <c r="AM47" s="195" t="n">
        <f aca="false">((AP47/AT47)^(1/3)-1)*100</f>
        <v>32.1280259770149</v>
      </c>
      <c r="AN47" s="195" t="s">
        <v>109</v>
      </c>
      <c r="AO47" s="196" t="s">
        <v>109</v>
      </c>
      <c r="AP47" s="197" t="n">
        <v>0.4325</v>
      </c>
      <c r="AQ47" s="198"/>
      <c r="AR47" s="372" t="n">
        <v>0.38</v>
      </c>
      <c r="AS47" s="372" t="n">
        <v>0.265</v>
      </c>
      <c r="AT47" s="199" t="n">
        <v>0.1875</v>
      </c>
      <c r="AU47" s="258" t="n">
        <v>0</v>
      </c>
      <c r="AV47" s="258" t="n">
        <v>0</v>
      </c>
      <c r="AW47" s="258" t="n">
        <v>0</v>
      </c>
      <c r="AX47" s="258" t="n">
        <v>0</v>
      </c>
      <c r="AY47" s="258" t="n">
        <v>0</v>
      </c>
      <c r="AZ47" s="258" t="n">
        <v>0</v>
      </c>
      <c r="BA47" s="258" t="n">
        <v>0</v>
      </c>
      <c r="BB47" s="258" t="n">
        <v>0</v>
      </c>
      <c r="BC47" s="347" t="n">
        <v>0.00733</v>
      </c>
      <c r="BD47" s="204" t="n">
        <f aca="false">IF(AR47=0,0,IF(AR47&gt;AP47,0,((AP47/AR47)-1)*100))</f>
        <v>13.8157894736842</v>
      </c>
      <c r="BE47" s="204" t="n">
        <f aca="false">IF(AS47=0,0,IF(AS47&gt;AR47,0,((AR47/AS47)-1)*100))</f>
        <v>43.3962264150943</v>
      </c>
      <c r="BF47" s="202" t="n">
        <f aca="false">IF(AT47=0,0,IF(AT47&gt;AS47,0,((AS47/AT47)-1)*100))</f>
        <v>41.3333333333333</v>
      </c>
      <c r="BG47" s="202" t="n">
        <f aca="false">IF(AU47=0,0,IF(AU47&gt;AT47,0,((AT47/AU47)-1)*100))</f>
        <v>0</v>
      </c>
      <c r="BH47" s="202" t="n">
        <f aca="false">IF(AV47=0,0,IF(AV47&gt;AU47,0,((AU47/AV47)-1)*100))</f>
        <v>0</v>
      </c>
      <c r="BI47" s="202" t="n">
        <f aca="false">IF(AW47=0,0,IF(AW47&gt;AV47,0,((AV47/AW47)-1)*100))</f>
        <v>0</v>
      </c>
      <c r="BJ47" s="202" t="n">
        <f aca="false">IF(AX47=0,0,IF(AX47&gt;AW47,0,((AW47/AX47)-1)*100))</f>
        <v>0</v>
      </c>
      <c r="BK47" s="202" t="n">
        <f aca="false">IF(AY47=0,0,IF(AY47&gt;AX47,0,((AX47/AY47)-1)*100))</f>
        <v>0</v>
      </c>
      <c r="BL47" s="202" t="n">
        <f aca="false">IF(AZ47=0,0,IF(AZ47&gt;AY47,0,((AY47/AZ47)-1)*100))</f>
        <v>0</v>
      </c>
      <c r="BM47" s="202" t="n">
        <f aca="false">IF(BA47=0,0,IF(BA47&gt;AZ47,0,((AZ47/BA47)-1)*100))</f>
        <v>0</v>
      </c>
      <c r="BN47" s="202" t="n">
        <f aca="false">IF(BB47=0,0,IF(BB47&gt;BA47,0,((BA47/BB47)-1)*100))</f>
        <v>0</v>
      </c>
      <c r="BO47" s="202" t="n">
        <f aca="false">IF(BC47=0,0,IF(BC47&gt;BB47,0,((BB47/BC47)-1)*100))</f>
        <v>0</v>
      </c>
      <c r="BP47" s="176" t="n">
        <f aca="false">AVERAGE(BD47:BO47)</f>
        <v>8.21211243517599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5.7408371826281</v>
      </c>
      <c r="BR47" s="454" t="str">
        <f aca="false">IF(AN47="n/a","n/a",IF(U47&lt;0,"n/a",IF(U47="n/a","n/a",I47+AN47-U47)))</f>
        <v>n/a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3.8770500064079</v>
      </c>
      <c r="BT47" s="206" t="n">
        <f aca="false">IF(AB47="n/a",1.03*AP47,IF(AB47&lt;0,1.01*AP47,IF(AB47&gt;10,1.1*AP47,(1+AB47/100)*AP47)))</f>
        <v>0.47575</v>
      </c>
      <c r="BU47" s="206" t="n">
        <f aca="false">IF($AC47="n/a",1.03*BT47,IF($AC47&lt;0,1.01*BT47,IF($AC47&gt;10,1.1*BT47,(1+$AC47/100)*BT47)))</f>
        <v>0.523325</v>
      </c>
      <c r="BV47" s="206" t="n">
        <f aca="false">IF($AC47="n/a",1.03*BU47,IF($AC47&lt;0,1.01*BU47,IF($AC47&gt;10,1.1*BU47,(1+$AC47/100)*BU47)))</f>
        <v>0.5756575</v>
      </c>
      <c r="BW47" s="206" t="n">
        <f aca="false">IF($AC47="n/a",1.03*BV47,IF($AC47&lt;0,1.01*BV47,IF($AC47&gt;10,1.1*BV47,(1+$AC47/100)*BV47)))</f>
        <v>0.63322325</v>
      </c>
      <c r="BX47" s="206" t="n">
        <f aca="false">IF($AC47="n/a",1.03*BW47,IF($AC47&lt;0,1.01*BW47,IF($AC47&gt;10,1.1*BW47,(1+$AC47/100)*BW47)))</f>
        <v>0.696545575</v>
      </c>
      <c r="BY47" s="207" t="n">
        <f aca="false">SUM(BT47:BX47)</f>
        <v>2.904501325</v>
      </c>
      <c r="BZ47" s="203" t="n">
        <f aca="false">(BY47/H47)*100</f>
        <v>8.92319915514593</v>
      </c>
    </row>
    <row r="48" customFormat="false" ht="11.25" hidden="false" customHeight="true" outlineLevel="0" collapsed="false">
      <c r="A48" s="83" t="s">
        <v>978</v>
      </c>
      <c r="B48" s="183" t="s">
        <v>979</v>
      </c>
      <c r="C48" s="46" t="s">
        <v>777</v>
      </c>
      <c r="D48" s="184" t="n">
        <v>9</v>
      </c>
      <c r="E48" s="183" t="n">
        <v>300</v>
      </c>
      <c r="F48" s="140" t="s">
        <v>107</v>
      </c>
      <c r="G48" s="141" t="s">
        <v>107</v>
      </c>
      <c r="H48" s="490" t="n">
        <v>72.34</v>
      </c>
      <c r="I48" s="186" t="n">
        <f aca="false">(R48/H48)*100</f>
        <v>2.73707492397014</v>
      </c>
      <c r="J48" s="187" t="n">
        <v>0.45</v>
      </c>
      <c r="K48" s="187" t="n">
        <v>0.495</v>
      </c>
      <c r="L48" s="371" t="n">
        <f aca="false">((K48/J48)-1)*100</f>
        <v>9.99999999999999</v>
      </c>
      <c r="M48" s="370" t="n">
        <v>40967</v>
      </c>
      <c r="N48" s="190" t="n">
        <v>40969</v>
      </c>
      <c r="O48" s="191" t="n">
        <v>40983</v>
      </c>
      <c r="P48" s="189" t="s">
        <v>218</v>
      </c>
      <c r="Q48" s="183"/>
      <c r="R48" s="149" t="n">
        <f aca="false">K48*4</f>
        <v>1.98</v>
      </c>
      <c r="S48" s="186" t="n">
        <f aca="false">R48/W48*100</f>
        <v>50</v>
      </c>
      <c r="T48" s="151" t="n">
        <f aca="false">(H48/SQRT(22.5*W48*(H48/Z48))-1)*100</f>
        <v>99.2529820147012</v>
      </c>
      <c r="U48" s="371" t="n">
        <f aca="false">H48/W48</f>
        <v>18.2676767676768</v>
      </c>
      <c r="V48" s="153" t="n">
        <v>12</v>
      </c>
      <c r="W48" s="156" t="n">
        <v>3.96</v>
      </c>
      <c r="X48" s="156" t="n">
        <v>2.03</v>
      </c>
      <c r="Y48" s="155" t="n">
        <v>2.32</v>
      </c>
      <c r="Z48" s="156" t="n">
        <v>4.89</v>
      </c>
      <c r="AA48" s="158" t="n">
        <v>-1.33</v>
      </c>
      <c r="AB48" s="159" t="n">
        <v>43.18</v>
      </c>
      <c r="AC48" s="159" t="n">
        <v>9</v>
      </c>
      <c r="AD48" s="160" t="n">
        <v>7</v>
      </c>
      <c r="AE48" s="382" t="n">
        <v>2392</v>
      </c>
      <c r="AF48" s="162" t="n">
        <v>0.43</v>
      </c>
      <c r="AG48" s="163" t="n">
        <v>17.4</v>
      </c>
      <c r="AH48" s="163" t="n">
        <v>-9.32</v>
      </c>
      <c r="AI48" s="164" t="n">
        <v>-1.28</v>
      </c>
      <c r="AJ48" s="165" t="n">
        <v>-0.07</v>
      </c>
      <c r="AK48" s="166" t="s">
        <v>109</v>
      </c>
      <c r="AL48" s="194" t="n">
        <f aca="false">((AP48/AR48)^(1/1)-1)*100</f>
        <v>15.3846153846154</v>
      </c>
      <c r="AM48" s="195" t="n">
        <f aca="false">((AP48/AT48)^(1/3)-1)*100</f>
        <v>10.3373550116374</v>
      </c>
      <c r="AN48" s="195" t="n">
        <f aca="false">((AP48/AV48)^(1/5)-1)*100</f>
        <v>8.08925783405718</v>
      </c>
      <c r="AO48" s="196" t="s">
        <v>109</v>
      </c>
      <c r="AP48" s="197" t="n">
        <v>1.8</v>
      </c>
      <c r="AQ48" s="198"/>
      <c r="AR48" s="372" t="n">
        <v>1.56</v>
      </c>
      <c r="AS48" s="372" t="n">
        <v>1.42</v>
      </c>
      <c r="AT48" s="199" t="n">
        <v>1.34</v>
      </c>
      <c r="AU48" s="199" t="n">
        <v>1.28</v>
      </c>
      <c r="AV48" s="199" t="n">
        <v>1.22</v>
      </c>
      <c r="AW48" s="199" t="n">
        <v>1.1</v>
      </c>
      <c r="AX48" s="199" t="n">
        <v>0.9375</v>
      </c>
      <c r="AY48" s="258" t="n">
        <v>0</v>
      </c>
      <c r="AZ48" s="258" t="n">
        <v>0</v>
      </c>
      <c r="BA48" s="258" t="n">
        <v>0</v>
      </c>
      <c r="BB48" s="258" t="n">
        <v>0</v>
      </c>
      <c r="BC48" s="347" t="n">
        <v>0</v>
      </c>
      <c r="BD48" s="204" t="n">
        <f aca="false">IF(AR48=0,0,IF(AR48&gt;AP48,0,((AP48/AR48)-1)*100))</f>
        <v>15.3846153846154</v>
      </c>
      <c r="BE48" s="204" t="n">
        <f aca="false">IF(AS48=0,0,IF(AS48&gt;AR48,0,((AR48/AS48)-1)*100))</f>
        <v>9.85915492957748</v>
      </c>
      <c r="BF48" s="202" t="n">
        <f aca="false">IF(AT48=0,0,IF(AT48&gt;AS48,0,((AS48/AT48)-1)*100))</f>
        <v>5.97014925373134</v>
      </c>
      <c r="BG48" s="202" t="n">
        <f aca="false">IF(AU48=0,0,IF(AU48&gt;AT48,0,((AT48/AU48)-1)*100))</f>
        <v>4.6875</v>
      </c>
      <c r="BH48" s="202" t="n">
        <f aca="false">IF(AV48=0,0,IF(AV48&gt;AU48,0,((AU48/AV48)-1)*100))</f>
        <v>4.91803278688525</v>
      </c>
      <c r="BI48" s="202" t="n">
        <f aca="false">IF(AW48=0,0,IF(AW48&gt;AV48,0,((AV48/AW48)-1)*100))</f>
        <v>10.9090909090909</v>
      </c>
      <c r="BJ48" s="202" t="n">
        <f aca="false">IF(AX48=0,0,IF(AX48&gt;AW48,0,((AW48/AX48)-1)*100))</f>
        <v>17.3333333333333</v>
      </c>
      <c r="BK48" s="202" t="n">
        <f aca="false">IF(AY48=0,0,IF(AY48&gt;AX48,0,((AX48/AY48)-1)*100))</f>
        <v>0</v>
      </c>
      <c r="BL48" s="202" t="n">
        <f aca="false">IF(AZ48=0,0,IF(AZ48&gt;AY48,0,((AY48/AZ48)-1)*100))</f>
        <v>0</v>
      </c>
      <c r="BM48" s="202" t="n">
        <f aca="false">IF(BA48=0,0,IF(BA48&gt;AZ48,0,((AZ48/BA48)-1)*100))</f>
        <v>0</v>
      </c>
      <c r="BN48" s="202" t="n">
        <f aca="false">IF(BB48=0,0,IF(BB48&gt;BA48,0,((BA48/BB48)-1)*100))</f>
        <v>0</v>
      </c>
      <c r="BO48" s="202" t="n">
        <f aca="false">IF(BC48=0,0,IF(BC48&gt;BB48,0,((BB48/BC48)-1)*100))</f>
        <v>0</v>
      </c>
      <c r="BP48" s="201" t="n">
        <f aca="false">AVERAGE(BD48:BO48)</f>
        <v>5.75515638310281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6.03933302258542</v>
      </c>
      <c r="BR48" s="383" t="n">
        <f aca="false">IF(AN48="n/a","n/a",IF(U48&lt;0,"n/a",IF(U48="n/a","n/a",I48+AN48-U48)))</f>
        <v>-7.44134400964944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4.9554394318123</v>
      </c>
      <c r="BT48" s="206" t="n">
        <f aca="false">IF(AB48="n/a",1.03*AP48,IF(AB48&lt;0,1.01*AP48,IF(AB48&gt;10,1.1*AP48,(1+AB48/100)*AP48)))</f>
        <v>1.98</v>
      </c>
      <c r="BU48" s="206" t="n">
        <f aca="false">IF($AC48="n/a",1.03*BT48,IF($AC48&lt;0,1.01*BT48,IF($AC48&gt;10,1.1*BT48,(1+$AC48/100)*BT48)))</f>
        <v>2.1582</v>
      </c>
      <c r="BV48" s="206" t="n">
        <f aca="false">IF($AC48="n/a",1.03*BU48,IF($AC48&lt;0,1.01*BU48,IF($AC48&gt;10,1.1*BU48,(1+$AC48/100)*BU48)))</f>
        <v>2.352438</v>
      </c>
      <c r="BW48" s="206" t="n">
        <f aca="false">IF($AC48="n/a",1.03*BV48,IF($AC48&lt;0,1.01*BV48,IF($AC48&gt;10,1.1*BV48,(1+$AC48/100)*BV48)))</f>
        <v>2.56415742</v>
      </c>
      <c r="BX48" s="206" t="n">
        <f aca="false">IF($AC48="n/a",1.03*BW48,IF($AC48&lt;0,1.01*BW48,IF($AC48&gt;10,1.1*BW48,(1+$AC48/100)*BW48)))</f>
        <v>2.7949315878</v>
      </c>
      <c r="BY48" s="207" t="n">
        <f aca="false">SUM(BT48:BX48)</f>
        <v>11.8497270078</v>
      </c>
      <c r="BZ48" s="203" t="n">
        <f aca="false">(BY48/H48)*100</f>
        <v>16.3806013378491</v>
      </c>
    </row>
    <row r="49" customFormat="false" ht="11.25" hidden="false" customHeight="true" outlineLevel="0" collapsed="false">
      <c r="A49" s="83" t="s">
        <v>980</v>
      </c>
      <c r="B49" s="183" t="s">
        <v>981</v>
      </c>
      <c r="C49" s="46" t="s">
        <v>273</v>
      </c>
      <c r="D49" s="184" t="n">
        <v>5</v>
      </c>
      <c r="E49" s="183" t="n">
        <v>450</v>
      </c>
      <c r="F49" s="140" t="s">
        <v>46</v>
      </c>
      <c r="G49" s="141" t="s">
        <v>46</v>
      </c>
      <c r="H49" s="490" t="n">
        <v>24.69</v>
      </c>
      <c r="I49" s="186" t="n">
        <f aca="false">(R49/H49)*100</f>
        <v>3.88821385176185</v>
      </c>
      <c r="J49" s="187" t="n">
        <v>0.23</v>
      </c>
      <c r="K49" s="187" t="n">
        <v>0.24</v>
      </c>
      <c r="L49" s="371" t="n">
        <f aca="false">((K49/J49)-1)*100</f>
        <v>4.34782608695652</v>
      </c>
      <c r="M49" s="370" t="n">
        <v>40843</v>
      </c>
      <c r="N49" s="190" t="n">
        <v>40847</v>
      </c>
      <c r="O49" s="191" t="n">
        <v>40878</v>
      </c>
      <c r="P49" s="189" t="s">
        <v>125</v>
      </c>
      <c r="Q49" s="259" t="s">
        <v>153</v>
      </c>
      <c r="R49" s="149" t="n">
        <f aca="false">K49*4</f>
        <v>0.96</v>
      </c>
      <c r="S49" s="186" t="n">
        <f aca="false">R49/W49*100</f>
        <v>86.4864864864865</v>
      </c>
      <c r="T49" s="151" t="n">
        <f aca="false">(H49/SQRT(22.5*W49*(H49/Z49))-1)*100</f>
        <v>49.8030739369555</v>
      </c>
      <c r="U49" s="371" t="n">
        <f aca="false">H49/W49</f>
        <v>22.2432432432432</v>
      </c>
      <c r="V49" s="153" t="n">
        <v>5</v>
      </c>
      <c r="W49" s="156" t="n">
        <v>1.11</v>
      </c>
      <c r="X49" s="156" t="n">
        <v>3.32</v>
      </c>
      <c r="Y49" s="155" t="n">
        <v>0.76</v>
      </c>
      <c r="Z49" s="156" t="n">
        <v>2.27</v>
      </c>
      <c r="AA49" s="158" t="n">
        <v>-41.47</v>
      </c>
      <c r="AB49" s="159" t="n">
        <v>7.07</v>
      </c>
      <c r="AC49" s="159" t="n">
        <v>6.7</v>
      </c>
      <c r="AD49" s="160" t="n">
        <v>11</v>
      </c>
      <c r="AE49" s="382" t="n">
        <v>10066</v>
      </c>
      <c r="AF49" s="162" t="n">
        <v>0.67</v>
      </c>
      <c r="AG49" s="163" t="n">
        <v>15.54</v>
      </c>
      <c r="AH49" s="163" t="n">
        <v>-7.08</v>
      </c>
      <c r="AI49" s="164" t="n">
        <v>-0.32</v>
      </c>
      <c r="AJ49" s="165" t="n">
        <v>-2.1</v>
      </c>
      <c r="AK49" s="583" t="n">
        <f aca="false">AN49/AO49</f>
        <v>12.5814979787329</v>
      </c>
      <c r="AL49" s="194" t="n">
        <f aca="false">((AP49/AR49)^(1/1)-1)*100</f>
        <v>12.0481927710844</v>
      </c>
      <c r="AM49" s="195" t="n">
        <f aca="false">((AP49/AT49)^(1/3)-1)*100</f>
        <v>6.96042471939875</v>
      </c>
      <c r="AN49" s="195" t="n">
        <f aca="false">((AP49/AV49)^(1/5)-1)*100</f>
        <v>2.73819131291102</v>
      </c>
      <c r="AO49" s="196" t="n">
        <f aca="false">((AP49/BA49)^(1/10)-1)*100</f>
        <v>0.217636351215056</v>
      </c>
      <c r="AP49" s="197" t="n">
        <v>0.93</v>
      </c>
      <c r="AQ49" s="198"/>
      <c r="AR49" s="372" t="n">
        <v>0.83</v>
      </c>
      <c r="AS49" s="372" t="n">
        <v>0.77</v>
      </c>
      <c r="AT49" s="258" t="n">
        <v>0.76</v>
      </c>
      <c r="AU49" s="258" t="n">
        <v>0.73</v>
      </c>
      <c r="AV49" s="258" t="n">
        <v>0.8125</v>
      </c>
      <c r="AW49" s="199" t="n">
        <v>1.09</v>
      </c>
      <c r="AX49" s="199" t="n">
        <v>1.0525</v>
      </c>
      <c r="AY49" s="199" t="n">
        <v>1.0025</v>
      </c>
      <c r="AZ49" s="199" t="n">
        <v>0.9525</v>
      </c>
      <c r="BA49" s="199" t="n">
        <v>0.91</v>
      </c>
      <c r="BB49" s="199" t="n">
        <v>0.837</v>
      </c>
      <c r="BC49" s="200" t="n">
        <v>0.738</v>
      </c>
      <c r="BD49" s="204" t="n">
        <f aca="false">IF(AR49=0,0,IF(AR49&gt;AP49,0,((AP49/AR49)-1)*100))</f>
        <v>12.0481927710844</v>
      </c>
      <c r="BE49" s="204" t="n">
        <f aca="false">IF(AS49=0,0,IF(AS49&gt;AR49,0,((AR49/AS49)-1)*100))</f>
        <v>7.7922077922078</v>
      </c>
      <c r="BF49" s="202" t="n">
        <f aca="false">IF(AT49=0,0,IF(AT49&gt;AS49,0,((AS49/AT49)-1)*100))</f>
        <v>1.3157894736842</v>
      </c>
      <c r="BG49" s="202" t="n">
        <f aca="false">IF(AU49=0,0,IF(AU49&gt;AT49,0,((AT49/AU49)-1)*100))</f>
        <v>4.10958904109589</v>
      </c>
      <c r="BH49" s="202" t="n">
        <f aca="false">IF(AV49=0,0,IF(AV49&gt;AU49,0,((AU49/AV49)-1)*100))</f>
        <v>0</v>
      </c>
      <c r="BI49" s="202" t="n">
        <f aca="false">IF(AW49=0,0,IF(AW49&gt;AV49,0,((AV49/AW49)-1)*100))</f>
        <v>0</v>
      </c>
      <c r="BJ49" s="202" t="n">
        <f aca="false">IF(AX49=0,0,IF(AX49&gt;AW49,0,((AW49/AX49)-1)*100))</f>
        <v>3.56294536817103</v>
      </c>
      <c r="BK49" s="202" t="n">
        <f aca="false">IF(AY49=0,0,IF(AY49&gt;AX49,0,((AX49/AY49)-1)*100))</f>
        <v>4.98753117206983</v>
      </c>
      <c r="BL49" s="202" t="n">
        <f aca="false">IF(AZ49=0,0,IF(AZ49&gt;AY49,0,((AY49/AZ49)-1)*100))</f>
        <v>5.24934383202098</v>
      </c>
      <c r="BM49" s="202" t="n">
        <f aca="false">IF(BA49=0,0,IF(BA49&gt;AZ49,0,((AZ49/BA49)-1)*100))</f>
        <v>4.67032967032968</v>
      </c>
      <c r="BN49" s="202" t="n">
        <f aca="false">IF(BB49=0,0,IF(BB49&gt;BA49,0,((BA49/BB49)-1)*100))</f>
        <v>8.72162485065711</v>
      </c>
      <c r="BO49" s="202" t="n">
        <f aca="false">IF(BC49=0,0,IF(BC49&gt;BB49,0,((BB49/BC49)-1)*100))</f>
        <v>13.4146341463415</v>
      </c>
      <c r="BP49" s="201" t="n">
        <f aca="false">AVERAGE(BD49:BO49)</f>
        <v>5.48934900980519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4.14184772409995</v>
      </c>
      <c r="BR49" s="383" t="n">
        <f aca="false">IF(AN49="n/a","n/a",IF(U49&lt;0,"n/a",IF(U49="n/a","n/a",I49+AN49-U49)))</f>
        <v>-15.6168380785704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47.6387407671703</v>
      </c>
      <c r="BT49" s="206" t="n">
        <f aca="false">IF(AB49="n/a",1.03*AP49,IF(AB49&lt;0,1.01*AP49,IF(AB49&gt;10,1.1*AP49,(1+AB49/100)*AP49)))</f>
        <v>0.995751</v>
      </c>
      <c r="BU49" s="206" t="n">
        <f aca="false">IF($AC49="n/a",1.03*BT49,IF($AC49&lt;0,1.01*BT49,IF($AC49&gt;10,1.1*BT49,(1+$AC49/100)*BT49)))</f>
        <v>1.062466317</v>
      </c>
      <c r="BV49" s="206" t="n">
        <f aca="false">IF($AC49="n/a",1.03*BU49,IF($AC49&lt;0,1.01*BU49,IF($AC49&gt;10,1.1*BU49,(1+$AC49/100)*BU49)))</f>
        <v>1.133651560239</v>
      </c>
      <c r="BW49" s="206" t="n">
        <f aca="false">IF($AC49="n/a",1.03*BV49,IF($AC49&lt;0,1.01*BV49,IF($AC49&gt;10,1.1*BV49,(1+$AC49/100)*BV49)))</f>
        <v>1.20960621477501</v>
      </c>
      <c r="BX49" s="206" t="n">
        <f aca="false">IF($AC49="n/a",1.03*BW49,IF($AC49&lt;0,1.01*BW49,IF($AC49&gt;10,1.1*BW49,(1+$AC49/100)*BW49)))</f>
        <v>1.29064983116494</v>
      </c>
      <c r="BY49" s="207" t="n">
        <f aca="false">SUM(BT49:BX49)</f>
        <v>5.69212492317895</v>
      </c>
      <c r="BZ49" s="203" t="n">
        <f aca="false">(BY49/H49)*100</f>
        <v>23.0543739294409</v>
      </c>
    </row>
    <row r="50" customFormat="false" ht="11.25" hidden="false" customHeight="true" outlineLevel="0" collapsed="false">
      <c r="A50" s="83" t="s">
        <v>982</v>
      </c>
      <c r="B50" s="183" t="s">
        <v>983</v>
      </c>
      <c r="C50" s="336" t="s">
        <v>984</v>
      </c>
      <c r="D50" s="184" t="n">
        <v>9</v>
      </c>
      <c r="E50" s="183" t="n">
        <v>309</v>
      </c>
      <c r="F50" s="140" t="s">
        <v>129</v>
      </c>
      <c r="G50" s="141" t="s">
        <v>129</v>
      </c>
      <c r="H50" s="490" t="n">
        <v>96.18</v>
      </c>
      <c r="I50" s="300" t="n">
        <f aca="false">(R50/H50)*100</f>
        <v>1.14368891661468</v>
      </c>
      <c r="J50" s="187" t="n">
        <v>0.24</v>
      </c>
      <c r="K50" s="187" t="n">
        <v>0.275</v>
      </c>
      <c r="L50" s="371" t="n">
        <f aca="false">((K50/J50)-1)*100</f>
        <v>14.5833333333333</v>
      </c>
      <c r="M50" s="370" t="n">
        <v>41052</v>
      </c>
      <c r="N50" s="190" t="n">
        <v>41054</v>
      </c>
      <c r="O50" s="191" t="n">
        <v>41068</v>
      </c>
      <c r="P50" s="189" t="s">
        <v>262</v>
      </c>
      <c r="Q50" s="183"/>
      <c r="R50" s="149" t="n">
        <f aca="false">K50*4</f>
        <v>1.1</v>
      </c>
      <c r="S50" s="186" t="n">
        <f aca="false">R50/W50*100</f>
        <v>30.7262569832402</v>
      </c>
      <c r="T50" s="151" t="n">
        <f aca="false">(H50/SQRT(22.5*W50*(H50/Z50))-1)*100</f>
        <v>98.8033099627406</v>
      </c>
      <c r="U50" s="371" t="n">
        <f aca="false">H50/W50</f>
        <v>26.8659217877095</v>
      </c>
      <c r="V50" s="153" t="n">
        <v>8</v>
      </c>
      <c r="W50" s="156" t="n">
        <v>3.58</v>
      </c>
      <c r="X50" s="156" t="n">
        <v>1.96</v>
      </c>
      <c r="Y50" s="155" t="n">
        <v>0.44</v>
      </c>
      <c r="Z50" s="156" t="n">
        <v>3.31</v>
      </c>
      <c r="AA50" s="158" t="n">
        <v>12.92</v>
      </c>
      <c r="AB50" s="159" t="n">
        <v>14.77</v>
      </c>
      <c r="AC50" s="159" t="n">
        <v>13.73</v>
      </c>
      <c r="AD50" s="160" t="n">
        <v>26</v>
      </c>
      <c r="AE50" s="382" t="n">
        <v>41582</v>
      </c>
      <c r="AF50" s="162" t="n">
        <v>0.69</v>
      </c>
      <c r="AG50" s="163" t="n">
        <v>38.21</v>
      </c>
      <c r="AH50" s="163" t="n">
        <v>-1.62</v>
      </c>
      <c r="AI50" s="164" t="n">
        <v>5.8</v>
      </c>
      <c r="AJ50" s="165" t="n">
        <v>11.6</v>
      </c>
      <c r="AK50" s="166" t="s">
        <v>109</v>
      </c>
      <c r="AL50" s="194" t="n">
        <f aca="false">((AP50/AR50)^(1/1)-1)*100</f>
        <v>16.3522012578616</v>
      </c>
      <c r="AM50" s="195" t="n">
        <f aca="false">((AP50/AT50)^(1/3)-1)*100</f>
        <v>13.9603843061013</v>
      </c>
      <c r="AN50" s="195" t="n">
        <f aca="false">((AP50/AV50)^(1/5)-1)*100</f>
        <v>12.8678028564889</v>
      </c>
      <c r="AO50" s="196" t="s">
        <v>109</v>
      </c>
      <c r="AP50" s="197" t="n">
        <v>0.925</v>
      </c>
      <c r="AQ50" s="198"/>
      <c r="AR50" s="372" t="n">
        <v>0.795</v>
      </c>
      <c r="AS50" s="372" t="n">
        <v>0.7</v>
      </c>
      <c r="AT50" s="199" t="n">
        <v>0.625</v>
      </c>
      <c r="AU50" s="199" t="n">
        <v>0.565</v>
      </c>
      <c r="AV50" s="199" t="n">
        <v>0.505</v>
      </c>
      <c r="AW50" s="199" t="n">
        <v>0.445</v>
      </c>
      <c r="AX50" s="199" t="n">
        <v>0.3</v>
      </c>
      <c r="AY50" s="258" t="n">
        <v>0</v>
      </c>
      <c r="AZ50" s="258" t="n">
        <v>0</v>
      </c>
      <c r="BA50" s="258" t="n">
        <v>0</v>
      </c>
      <c r="BB50" s="258" t="n">
        <v>0</v>
      </c>
      <c r="BC50" s="347" t="n">
        <v>0</v>
      </c>
      <c r="BD50" s="204" t="n">
        <f aca="false">IF(AR50=0,0,IF(AR50&gt;AP50,0,((AP50/AR50)-1)*100))</f>
        <v>16.3522012578616</v>
      </c>
      <c r="BE50" s="204" t="n">
        <f aca="false">IF(AS50=0,0,IF(AS50&gt;AR50,0,((AR50/AS50)-1)*100))</f>
        <v>13.5714285714286</v>
      </c>
      <c r="BF50" s="202" t="n">
        <f aca="false">IF(AT50=0,0,IF(AT50&gt;AS50,0,((AS50/AT50)-1)*100))</f>
        <v>12</v>
      </c>
      <c r="BG50" s="202" t="n">
        <f aca="false">IF(AU50=0,0,IF(AU50&gt;AT50,0,((AT50/AU50)-1)*100))</f>
        <v>10.6194690265487</v>
      </c>
      <c r="BH50" s="202" t="n">
        <f aca="false">IF(AV50=0,0,IF(AV50&gt;AU50,0,((AU50/AV50)-1)*100))</f>
        <v>11.8811881188119</v>
      </c>
      <c r="BI50" s="202" t="n">
        <f aca="false">IF(AW50=0,0,IF(AW50&gt;AV50,0,((AV50/AW50)-1)*100))</f>
        <v>13.4831460674157</v>
      </c>
      <c r="BJ50" s="202" t="n">
        <f aca="false">IF(AX50=0,0,IF(AX50&gt;AW50,0,((AW50/AX50)-1)*100))</f>
        <v>48.3333333333333</v>
      </c>
      <c r="BK50" s="202" t="n">
        <f aca="false">IF(AY50=0,0,IF(AY50&gt;AX50,0,((AX50/AY50)-1)*100))</f>
        <v>0</v>
      </c>
      <c r="BL50" s="202" t="n">
        <f aca="false">IF(AZ50=0,0,IF(AZ50&gt;AY50,0,((AY50/AZ50)-1)*100))</f>
        <v>0</v>
      </c>
      <c r="BM50" s="202" t="n">
        <f aca="false">IF(BA50=0,0,IF(BA50&gt;AZ50,0,((AZ50/BA50)-1)*100))</f>
        <v>0</v>
      </c>
      <c r="BN50" s="202" t="n">
        <f aca="false">IF(BB50=0,0,IF(BB50&gt;BA50,0,((BA50/BB50)-1)*100))</f>
        <v>0</v>
      </c>
      <c r="BO50" s="202" t="n">
        <f aca="false">IF(BC50=0,0,IF(BC50&gt;BB50,0,((BB50/BC50)-1)*100))</f>
        <v>0</v>
      </c>
      <c r="BP50" s="201" t="n">
        <f aca="false">AVERAGE(BD50:BO50)</f>
        <v>10.5200638646167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13.0363572601348</v>
      </c>
      <c r="BR50" s="383" t="n">
        <f aca="false">IF(AN50="n/a","n/a",IF(U50&lt;0,"n/a",IF(U50="n/a","n/a",I50+AN50-U50)))</f>
        <v>-12.8544300146059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2.940782122905</v>
      </c>
      <c r="BT50" s="206" t="n">
        <f aca="false">IF(AB50="n/a",1.03*AP50,IF(AB50&lt;0,1.01*AP50,IF(AB50&gt;10,1.1*AP50,(1+AB50/100)*AP50)))</f>
        <v>1.0175</v>
      </c>
      <c r="BU50" s="206" t="n">
        <f aca="false">IF($AC50="n/a",1.03*BT50,IF($AC50&lt;0,1.01*BT50,IF($AC50&gt;10,1.1*BT50,(1+$AC50/100)*BT50)))</f>
        <v>1.11925</v>
      </c>
      <c r="BV50" s="206" t="n">
        <f aca="false">IF($AC50="n/a",1.03*BU50,IF($AC50&lt;0,1.01*BU50,IF($AC50&gt;10,1.1*BU50,(1+$AC50/100)*BU50)))</f>
        <v>1.231175</v>
      </c>
      <c r="BW50" s="206" t="n">
        <f aca="false">IF($AC50="n/a",1.03*BV50,IF($AC50&lt;0,1.01*BV50,IF($AC50&gt;10,1.1*BV50,(1+$AC50/100)*BV50)))</f>
        <v>1.3542925</v>
      </c>
      <c r="BX50" s="206" t="n">
        <f aca="false">IF($AC50="n/a",1.03*BW50,IF($AC50&lt;0,1.01*BW50,IF($AC50&gt;10,1.1*BW50,(1+$AC50/100)*BW50)))</f>
        <v>1.48972175</v>
      </c>
      <c r="BY50" s="207" t="n">
        <f aca="false">SUM(BT50:BX50)</f>
        <v>6.21193925</v>
      </c>
      <c r="BZ50" s="203" t="n">
        <f aca="false">(BY50/H50)*100</f>
        <v>6.45866006446247</v>
      </c>
    </row>
    <row r="51" customFormat="false" ht="11.25" hidden="false" customHeight="true" outlineLevel="0" collapsed="false">
      <c r="A51" s="87" t="s">
        <v>985</v>
      </c>
      <c r="B51" s="209" t="s">
        <v>986</v>
      </c>
      <c r="C51" s="88" t="s">
        <v>303</v>
      </c>
      <c r="D51" s="210" t="n">
        <v>5</v>
      </c>
      <c r="E51" s="183" t="n">
        <v>448</v>
      </c>
      <c r="F51" s="112" t="s">
        <v>129</v>
      </c>
      <c r="G51" s="116" t="s">
        <v>129</v>
      </c>
      <c r="H51" s="485" t="n">
        <v>55.88</v>
      </c>
      <c r="I51" s="300" t="n">
        <f aca="false">(R51/H51)*100</f>
        <v>1.61059413027917</v>
      </c>
      <c r="J51" s="213" t="n">
        <v>0.2</v>
      </c>
      <c r="K51" s="213" t="n">
        <v>0.225</v>
      </c>
      <c r="L51" s="424" t="n">
        <f aca="false">((K51/J51)-1)*100</f>
        <v>12.5</v>
      </c>
      <c r="M51" s="486" t="n">
        <v>40827</v>
      </c>
      <c r="N51" s="216" t="n">
        <v>40829</v>
      </c>
      <c r="O51" s="217" t="n">
        <v>40851</v>
      </c>
      <c r="P51" s="215" t="s">
        <v>987</v>
      </c>
      <c r="Q51" s="209" t="s">
        <v>988</v>
      </c>
      <c r="R51" s="218" t="n">
        <f aca="false">K51*4</f>
        <v>0.9</v>
      </c>
      <c r="S51" s="186" t="n">
        <f aca="false">R51/W51*100</f>
        <v>22.3880597014925</v>
      </c>
      <c r="T51" s="261" t="n">
        <f aca="false">(H51/SQRT(22.5*W51*(H51/Z51))-1)*100</f>
        <v>25.7603958713037</v>
      </c>
      <c r="U51" s="424" t="n">
        <f aca="false">H51/W51</f>
        <v>13.9004975124378</v>
      </c>
      <c r="V51" s="219" t="n">
        <v>9</v>
      </c>
      <c r="W51" s="211" t="n">
        <v>4.02</v>
      </c>
      <c r="X51" s="211" t="n">
        <v>1.29</v>
      </c>
      <c r="Y51" s="264" t="n">
        <v>2.27</v>
      </c>
      <c r="Z51" s="211" t="n">
        <v>2.56</v>
      </c>
      <c r="AA51" s="266" t="n">
        <v>22.17</v>
      </c>
      <c r="AB51" s="267" t="n">
        <v>6.78</v>
      </c>
      <c r="AC51" s="159" t="n">
        <v>10.81</v>
      </c>
      <c r="AD51" s="160" t="n">
        <v>23</v>
      </c>
      <c r="AE51" s="426" t="n">
        <v>26950</v>
      </c>
      <c r="AF51" s="271" t="n">
        <v>0.84</v>
      </c>
      <c r="AG51" s="272" t="n">
        <v>37.6</v>
      </c>
      <c r="AH51" s="272" t="n">
        <v>-1.1</v>
      </c>
      <c r="AI51" s="273" t="n">
        <v>6.33</v>
      </c>
      <c r="AJ51" s="274" t="n">
        <v>11.7</v>
      </c>
      <c r="AK51" s="220" t="s">
        <v>109</v>
      </c>
      <c r="AL51" s="194" t="n">
        <f aca="false">((AP51/AR51)^(1/1)-1)*100</f>
        <v>11.4864864864865</v>
      </c>
      <c r="AM51" s="195" t="n">
        <f aca="false">((AP51/AT51)^(1/3)-1)*100</f>
        <v>8.83234613967014</v>
      </c>
      <c r="AN51" s="195" t="s">
        <v>109</v>
      </c>
      <c r="AO51" s="196" t="s">
        <v>109</v>
      </c>
      <c r="AP51" s="197" t="n">
        <v>0.825</v>
      </c>
      <c r="AQ51" s="198"/>
      <c r="AR51" s="372" t="n">
        <v>0.74</v>
      </c>
      <c r="AS51" s="372" t="n">
        <v>0.66</v>
      </c>
      <c r="AT51" s="199" t="n">
        <v>0.64</v>
      </c>
      <c r="AU51" s="199" t="n">
        <v>0.16</v>
      </c>
      <c r="AV51" s="258" t="n">
        <v>0</v>
      </c>
      <c r="AW51" s="258" t="n">
        <v>0</v>
      </c>
      <c r="AX51" s="258" t="n">
        <v>0</v>
      </c>
      <c r="AY51" s="258" t="n">
        <v>0</v>
      </c>
      <c r="AZ51" s="258" t="n">
        <v>0</v>
      </c>
      <c r="BA51" s="258" t="n">
        <v>0</v>
      </c>
      <c r="BB51" s="258" t="n">
        <v>0</v>
      </c>
      <c r="BC51" s="347" t="n">
        <v>0</v>
      </c>
      <c r="BD51" s="204" t="n">
        <f aca="false">IF(AR51=0,0,IF(AR51&gt;AP51,0,((AP51/AR51)-1)*100))</f>
        <v>11.4864864864865</v>
      </c>
      <c r="BE51" s="204" t="n">
        <f aca="false">IF(AS51=0,0,IF(AS51&gt;AR51,0,((AR51/AS51)-1)*100))</f>
        <v>12.1212121212121</v>
      </c>
      <c r="BF51" s="202" t="n">
        <f aca="false">IF(AT51=0,0,IF(AT51&gt;AS51,0,((AS51/AT51)-1)*100))</f>
        <v>3.125</v>
      </c>
      <c r="BG51" s="202" t="n">
        <f aca="false">IF(AU51=0,0,IF(AU51&gt;AT51,0,((AT51/AU51)-1)*100))</f>
        <v>300</v>
      </c>
      <c r="BH51" s="202" t="n">
        <f aca="false">IF(AV51=0,0,IF(AV51&gt;AU51,0,((AU51/AV51)-1)*100))</f>
        <v>0</v>
      </c>
      <c r="BI51" s="202" t="n">
        <f aca="false">IF(AW51=0,0,IF(AW51&gt;AV51,0,((AV51/AW51)-1)*100))</f>
        <v>0</v>
      </c>
      <c r="BJ51" s="202" t="n">
        <f aca="false">IF(AX51=0,0,IF(AX51&gt;AW51,0,((AW51/AX51)-1)*100))</f>
        <v>0</v>
      </c>
      <c r="BK51" s="202" t="n">
        <f aca="false">IF(AY51=0,0,IF(AY51&gt;AX51,0,((AX51/AY51)-1)*100))</f>
        <v>0</v>
      </c>
      <c r="BL51" s="202" t="n">
        <f aca="false">IF(AZ51=0,0,IF(AZ51&gt;AY51,0,((AY51/AZ51)-1)*100))</f>
        <v>0</v>
      </c>
      <c r="BM51" s="202" t="n">
        <f aca="false">IF(BA51=0,0,IF(BA51&gt;AZ51,0,((AZ51/BA51)-1)*100))</f>
        <v>0</v>
      </c>
      <c r="BN51" s="202" t="n">
        <f aca="false">IF(BB51=0,0,IF(BB51&gt;BA51,0,((BA51/BB51)-1)*100))</f>
        <v>0</v>
      </c>
      <c r="BO51" s="202" t="n">
        <f aca="false">IF(BC51=0,0,IF(BC51&gt;BB51,0,((BB51/BC51)-1)*100))</f>
        <v>0</v>
      </c>
      <c r="BP51" s="228" t="n">
        <f aca="false">AVERAGE(BD51:BO51)</f>
        <v>27.2277248839749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82.3571696695773</v>
      </c>
      <c r="BR51" s="383" t="str">
        <f aca="false">IF(AN51="n/a","n/a",IF(U51&lt;0,"n/a",IF(U51="n/a","n/a",I51+AN51-U51)))</f>
        <v>n/a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65.377317348442</v>
      </c>
      <c r="BT51" s="206" t="n">
        <f aca="false">IF(AB51="n/a",1.03*AP51,IF(AB51&lt;0,1.01*AP51,IF(AB51&gt;10,1.1*AP51,(1+AB51/100)*AP51)))</f>
        <v>0.880935</v>
      </c>
      <c r="BU51" s="206" t="n">
        <f aca="false">IF($AC51="n/a",1.03*BT51,IF($AC51&lt;0,1.01*BT51,IF($AC51&gt;10,1.1*BT51,(1+$AC51/100)*BT51)))</f>
        <v>0.9690285</v>
      </c>
      <c r="BV51" s="206" t="n">
        <f aca="false">IF($AC51="n/a",1.03*BU51,IF($AC51&lt;0,1.01*BU51,IF($AC51&gt;10,1.1*BU51,(1+$AC51/100)*BU51)))</f>
        <v>1.06593135</v>
      </c>
      <c r="BW51" s="206" t="n">
        <f aca="false">IF($AC51="n/a",1.03*BV51,IF($AC51&lt;0,1.01*BV51,IF($AC51&gt;10,1.1*BV51,(1+$AC51/100)*BV51)))</f>
        <v>1.172524485</v>
      </c>
      <c r="BX51" s="206" t="n">
        <f aca="false">IF($AC51="n/a",1.03*BW51,IF($AC51&lt;0,1.01*BW51,IF($AC51&gt;10,1.1*BW51,(1+$AC51/100)*BW51)))</f>
        <v>1.2897769335</v>
      </c>
      <c r="BY51" s="207" t="n">
        <f aca="false">SUM(BT51:BX51)</f>
        <v>5.3781962685</v>
      </c>
      <c r="BZ51" s="203" t="n">
        <f aca="false">(BY51/H51)*100</f>
        <v>9.62454593503937</v>
      </c>
    </row>
    <row r="52" customFormat="false" ht="11.25" hidden="false" customHeight="true" outlineLevel="0" collapsed="false">
      <c r="A52" s="82" t="s">
        <v>989</v>
      </c>
      <c r="B52" s="137" t="s">
        <v>990</v>
      </c>
      <c r="C52" s="28" t="s">
        <v>112</v>
      </c>
      <c r="D52" s="138" t="n">
        <v>8</v>
      </c>
      <c r="E52" s="183" t="n">
        <v>366</v>
      </c>
      <c r="F52" s="92" t="s">
        <v>46</v>
      </c>
      <c r="G52" s="86" t="s">
        <v>46</v>
      </c>
      <c r="H52" s="496" t="n">
        <v>39</v>
      </c>
      <c r="I52" s="143" t="n">
        <f aca="false">(R52/H52)*100</f>
        <v>2.87179487179487</v>
      </c>
      <c r="J52" s="172" t="n">
        <v>0.26</v>
      </c>
      <c r="K52" s="172" t="n">
        <v>0.28</v>
      </c>
      <c r="L52" s="418" t="n">
        <f aca="false">((K52/J52)-1)*100</f>
        <v>7.69230769230771</v>
      </c>
      <c r="M52" s="469" t="n">
        <v>41150</v>
      </c>
      <c r="N52" s="146" t="n">
        <v>41152</v>
      </c>
      <c r="O52" s="147" t="n">
        <v>41163</v>
      </c>
      <c r="P52" s="145" t="s">
        <v>184</v>
      </c>
      <c r="Q52" s="137"/>
      <c r="R52" s="492" t="n">
        <f aca="false">K52*4</f>
        <v>1.12</v>
      </c>
      <c r="S52" s="143" t="n">
        <f aca="false">R52/W52*100</f>
        <v>350</v>
      </c>
      <c r="T52" s="151" t="n">
        <f aca="false">(H52/SQRT(22.5*W52*(H52/Z52))-1)*100</f>
        <v>270.922273978435</v>
      </c>
      <c r="U52" s="418" t="n">
        <f aca="false">H52/W52</f>
        <v>121.875</v>
      </c>
      <c r="V52" s="153" t="n">
        <v>12</v>
      </c>
      <c r="W52" s="142" t="n">
        <v>0.32</v>
      </c>
      <c r="X52" s="142" t="n">
        <v>14.34</v>
      </c>
      <c r="Y52" s="239" t="n">
        <v>0.88</v>
      </c>
      <c r="Z52" s="142" t="n">
        <v>2.54</v>
      </c>
      <c r="AA52" s="241" t="n">
        <v>-82.83</v>
      </c>
      <c r="AB52" s="242" t="n">
        <v>12.17</v>
      </c>
      <c r="AC52" s="243" t="n">
        <v>8.5</v>
      </c>
      <c r="AD52" s="244" t="n">
        <v>6</v>
      </c>
      <c r="AE52" s="420" t="n">
        <v>2294</v>
      </c>
      <c r="AF52" s="246" t="n">
        <v>1.64</v>
      </c>
      <c r="AG52" s="247" t="n">
        <v>19.51</v>
      </c>
      <c r="AH52" s="247" t="n">
        <v>-23.33</v>
      </c>
      <c r="AI52" s="248" t="n">
        <v>4.62</v>
      </c>
      <c r="AJ52" s="249" t="n">
        <v>-10.86</v>
      </c>
      <c r="AK52" s="166" t="n">
        <f aca="false">AN52/AO52</f>
        <v>1.30634087983957</v>
      </c>
      <c r="AL52" s="167" t="n">
        <f aca="false">((AP52/AR52)^(1/1)-1)*100</f>
        <v>13.953488372093</v>
      </c>
      <c r="AM52" s="168" t="n">
        <f aca="false">((AP52/AT52)^(1/3)-1)*100</f>
        <v>8.84391666348046</v>
      </c>
      <c r="AN52" s="168" t="n">
        <f aca="false">((AP52/AV52)^(1/5)-1)*100</f>
        <v>12.2464662071139</v>
      </c>
      <c r="AO52" s="169" t="n">
        <f aca="false">((AP52/BA52)^(1/10)-1)*100</f>
        <v>9.3746329125197</v>
      </c>
      <c r="AP52" s="144" t="n">
        <v>0.98</v>
      </c>
      <c r="AQ52" s="171"/>
      <c r="AR52" s="421" t="n">
        <v>0.86</v>
      </c>
      <c r="AS52" s="443" t="n">
        <v>0.8</v>
      </c>
      <c r="AT52" s="173" t="n">
        <v>0.76</v>
      </c>
      <c r="AU52" s="173" t="n">
        <v>0.66</v>
      </c>
      <c r="AV52" s="173" t="n">
        <v>0.55</v>
      </c>
      <c r="AW52" s="173" t="n">
        <v>0.45</v>
      </c>
      <c r="AX52" s="174" t="n">
        <v>0.4</v>
      </c>
      <c r="AY52" s="174" t="n">
        <v>0.4</v>
      </c>
      <c r="AZ52" s="174" t="n">
        <v>0.4</v>
      </c>
      <c r="BA52" s="174" t="n">
        <v>0.4</v>
      </c>
      <c r="BB52" s="174" t="n">
        <v>0.4</v>
      </c>
      <c r="BC52" s="175" t="n">
        <v>0.4</v>
      </c>
      <c r="BD52" s="179" t="n">
        <f aca="false">IF(AR52=0,0,IF(AR52&gt;AP52,0,((AP52/AR52)-1)*100))</f>
        <v>13.953488372093</v>
      </c>
      <c r="BE52" s="179" t="n">
        <f aca="false">IF(AS52=0,0,IF(AS52&gt;AR52,0,((AR52/AS52)-1)*100))</f>
        <v>7.5</v>
      </c>
      <c r="BF52" s="177" t="n">
        <f aca="false">IF(AT52=0,0,IF(AT52&gt;AS52,0,((AS52/AT52)-1)*100))</f>
        <v>5.26315789473684</v>
      </c>
      <c r="BG52" s="177" t="n">
        <f aca="false">IF(AU52=0,0,IF(AU52&gt;AT52,0,((AT52/AU52)-1)*100))</f>
        <v>15.1515151515151</v>
      </c>
      <c r="BH52" s="177" t="n">
        <f aca="false">IF(AV52=0,0,IF(AV52&gt;AU52,0,((AU52/AV52)-1)*100))</f>
        <v>20</v>
      </c>
      <c r="BI52" s="177" t="n">
        <f aca="false">IF(AW52=0,0,IF(AW52&gt;AV52,0,((AV52/AW52)-1)*100))</f>
        <v>22.2222222222222</v>
      </c>
      <c r="BJ52" s="177" t="n">
        <f aca="false">IF(AX52=0,0,IF(AX52&gt;AW52,0,((AW52/AX52)-1)*100))</f>
        <v>12.5</v>
      </c>
      <c r="BK52" s="177" t="n">
        <f aca="false">IF(AY52=0,0,IF(AY52&gt;AX52,0,((AX52/AY52)-1)*100))</f>
        <v>0</v>
      </c>
      <c r="BL52" s="177" t="n">
        <f aca="false">IF(AZ52=0,0,IF(AZ52&gt;AY52,0,((AY52/AZ52)-1)*100))</f>
        <v>0</v>
      </c>
      <c r="BM52" s="177" t="n">
        <f aca="false">IF(BA52=0,0,IF(BA52&gt;AZ52,0,((AZ52/BA52)-1)*100))</f>
        <v>0</v>
      </c>
      <c r="BN52" s="177" t="n">
        <f aca="false">IF(BB52=0,0,IF(BB52&gt;BA52,0,((BA52/BB52)-1)*100))</f>
        <v>0</v>
      </c>
      <c r="BO52" s="178" t="n">
        <f aca="false">IF(BC52=0,0,IF(BC52&gt;BB52,0,((BB52/BC52)-1)*100))</f>
        <v>0</v>
      </c>
      <c r="BP52" s="176" t="n">
        <f aca="false">AVERAGE(BD52:BO52)</f>
        <v>8.04919863671394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8.06649994491703</v>
      </c>
      <c r="BR52" s="584" t="n">
        <f aca="false">IF(AN52="n/a","n/a",IF(U52&lt;0,"n/a",IF(U52="n/a","n/a",I52+AN52-U52)))</f>
        <v>-106.756738921091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0.5500279525109</v>
      </c>
      <c r="BT52" s="181" t="n">
        <f aca="false">IF(AB52="n/a",1.03*AP52,IF(AB52&lt;0,1.01*AP52,IF(AB52&gt;10,1.1*AP52,(1+AB52/100)*AP52)))</f>
        <v>1.078</v>
      </c>
      <c r="BU52" s="181" t="n">
        <f aca="false">IF($AC52="n/a",1.03*BT52,IF($AC52&lt;0,1.01*BT52,IF($AC52&gt;10,1.1*BT52,(1+$AC52/100)*BT52)))</f>
        <v>1.16963</v>
      </c>
      <c r="BV52" s="181" t="n">
        <f aca="false">IF($AC52="n/a",1.03*BU52,IF($AC52&lt;0,1.01*BU52,IF($AC52&gt;10,1.1*BU52,(1+$AC52/100)*BU52)))</f>
        <v>1.26904855</v>
      </c>
      <c r="BW52" s="181" t="n">
        <f aca="false">IF($AC52="n/a",1.03*BV52,IF($AC52&lt;0,1.01*BV52,IF($AC52&gt;10,1.1*BV52,(1+$AC52/100)*BV52)))</f>
        <v>1.37691767675</v>
      </c>
      <c r="BX52" s="181" t="n">
        <f aca="false">IF($AC52="n/a",1.03*BW52,IF($AC52&lt;0,1.01*BW52,IF($AC52&gt;10,1.1*BW52,(1+$AC52/100)*BW52)))</f>
        <v>1.49395567927375</v>
      </c>
      <c r="BY52" s="182" t="n">
        <f aca="false">SUM(BT52:BX52)</f>
        <v>6.38755190602375</v>
      </c>
      <c r="BZ52" s="178" t="n">
        <f aca="false">(BY52/H52)*100</f>
        <v>16.3783382205737</v>
      </c>
    </row>
    <row r="53" customFormat="false" ht="11.25" hidden="false" customHeight="true" outlineLevel="0" collapsed="false">
      <c r="A53" s="299" t="s">
        <v>991</v>
      </c>
      <c r="B53" s="183" t="s">
        <v>992</v>
      </c>
      <c r="C53" s="336" t="s">
        <v>938</v>
      </c>
      <c r="D53" s="184" t="n">
        <v>6</v>
      </c>
      <c r="E53" s="183" t="n">
        <v>427</v>
      </c>
      <c r="F53" s="140" t="s">
        <v>107</v>
      </c>
      <c r="G53" s="141" t="s">
        <v>107</v>
      </c>
      <c r="H53" s="490" t="n">
        <v>25.34</v>
      </c>
      <c r="I53" s="186" t="n">
        <f aca="false">(R53/H53)*100</f>
        <v>7.89265982636148</v>
      </c>
      <c r="J53" s="187" t="n">
        <v>0.49</v>
      </c>
      <c r="K53" s="187" t="n">
        <v>0.5</v>
      </c>
      <c r="L53" s="371" t="n">
        <f aca="false">((K53/J53)-1)*100</f>
        <v>2.04081632653061</v>
      </c>
      <c r="M53" s="370" t="n">
        <v>41026</v>
      </c>
      <c r="N53" s="190" t="n">
        <v>41030</v>
      </c>
      <c r="O53" s="191" t="n">
        <v>41040</v>
      </c>
      <c r="P53" s="189" t="s">
        <v>615</v>
      </c>
      <c r="Q53" s="259" t="s">
        <v>229</v>
      </c>
      <c r="R53" s="149" t="n">
        <f aca="false">K53*4</f>
        <v>2</v>
      </c>
      <c r="S53" s="186" t="n">
        <f aca="false">R53/W53*100</f>
        <v>227.272727272727</v>
      </c>
      <c r="T53" s="151" t="n">
        <f aca="false">(H53/SQRT(22.5*W53*(H53/Z53))-1)*100</f>
        <v>59.9873732391391</v>
      </c>
      <c r="U53" s="371" t="n">
        <f aca="false">H53/W53</f>
        <v>28.7954545454545</v>
      </c>
      <c r="V53" s="153" t="n">
        <v>12</v>
      </c>
      <c r="W53" s="156" t="n">
        <v>0.88</v>
      </c>
      <c r="X53" s="156" t="n">
        <v>3.14</v>
      </c>
      <c r="Y53" s="155" t="n">
        <v>4.82</v>
      </c>
      <c r="Z53" s="156" t="n">
        <v>2</v>
      </c>
      <c r="AA53" s="158" t="n">
        <v>-3.32</v>
      </c>
      <c r="AB53" s="159" t="n">
        <v>35.63</v>
      </c>
      <c r="AC53" s="254" t="n">
        <v>9.17</v>
      </c>
      <c r="AD53" s="160" t="n">
        <v>5</v>
      </c>
      <c r="AE53" s="382" t="n">
        <v>1096</v>
      </c>
      <c r="AF53" s="162" t="n">
        <v>0.89</v>
      </c>
      <c r="AG53" s="163" t="n">
        <v>22.88</v>
      </c>
      <c r="AH53" s="163" t="n">
        <v>-19.42</v>
      </c>
      <c r="AI53" s="164" t="n">
        <v>-3.39</v>
      </c>
      <c r="AJ53" s="165" t="n">
        <v>-7.96</v>
      </c>
      <c r="AK53" s="166" t="s">
        <v>109</v>
      </c>
      <c r="AL53" s="194" t="n">
        <f aca="false">((AP53/AR53)^(1/1)-1)*100</f>
        <v>11.7283950617284</v>
      </c>
      <c r="AM53" s="195" t="n">
        <f aca="false">((AP53/AT53)^(1/3)-1)*100</f>
        <v>11.2374285137382</v>
      </c>
      <c r="AN53" s="195" t="s">
        <v>109</v>
      </c>
      <c r="AO53" s="196" t="s">
        <v>109</v>
      </c>
      <c r="AP53" s="197" t="n">
        <v>1.81</v>
      </c>
      <c r="AQ53" s="198"/>
      <c r="AR53" s="372" t="n">
        <v>1.62</v>
      </c>
      <c r="AS53" s="372" t="n">
        <v>1.5</v>
      </c>
      <c r="AT53" s="199" t="n">
        <v>1.315</v>
      </c>
      <c r="AU53" s="199" t="n">
        <v>0.168</v>
      </c>
      <c r="AV53" s="258" t="n">
        <v>0</v>
      </c>
      <c r="AW53" s="258" t="n">
        <v>0</v>
      </c>
      <c r="AX53" s="258" t="n">
        <v>0</v>
      </c>
      <c r="AY53" s="258" t="n">
        <v>0</v>
      </c>
      <c r="AZ53" s="258" t="n">
        <v>0</v>
      </c>
      <c r="BA53" s="258" t="n">
        <v>0</v>
      </c>
      <c r="BB53" s="258" t="n">
        <v>0</v>
      </c>
      <c r="BC53" s="347" t="n">
        <v>0</v>
      </c>
      <c r="BD53" s="204" t="n">
        <f aca="false">IF(AR53=0,0,IF(AR53&gt;AP53,0,((AP53/AR53)-1)*100))</f>
        <v>11.7283950617284</v>
      </c>
      <c r="BE53" s="204" t="n">
        <f aca="false">IF(AS53=0,0,IF(AS53&gt;AR53,0,((AR53/AS53)-1)*100))</f>
        <v>8.00000000000001</v>
      </c>
      <c r="BF53" s="202" t="n">
        <f aca="false">IF(AT53=0,0,IF(AT53&gt;AS53,0,((AS53/AT53)-1)*100))</f>
        <v>14.0684410646388</v>
      </c>
      <c r="BG53" s="202" t="n">
        <f aca="false">IF(AU53=0,0,IF(AU53&gt;AT53,0,((AT53/AU53)-1)*100))</f>
        <v>682.738095238095</v>
      </c>
      <c r="BH53" s="202" t="n">
        <f aca="false">IF(AV53=0,0,IF(AV53&gt;AU53,0,((AU53/AV53)-1)*100))</f>
        <v>0</v>
      </c>
      <c r="BI53" s="202" t="n">
        <f aca="false">IF(AW53=0,0,IF(AW53&gt;AV53,0,((AV53/AW53)-1)*100))</f>
        <v>0</v>
      </c>
      <c r="BJ53" s="202" t="n">
        <f aca="false">IF(AX53=0,0,IF(AX53&gt;AW53,0,((AW53/AX53)-1)*100))</f>
        <v>0</v>
      </c>
      <c r="BK53" s="202" t="n">
        <f aca="false">IF(AY53=0,0,IF(AY53&gt;AX53,0,((AX53/AY53)-1)*100))</f>
        <v>0</v>
      </c>
      <c r="BL53" s="202" t="n">
        <f aca="false">IF(AZ53=0,0,IF(AZ53&gt;AY53,0,((AY53/AZ53)-1)*100))</f>
        <v>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0</v>
      </c>
      <c r="BP53" s="201" t="n">
        <f aca="false">AVERAGE(BD53:BO53)</f>
        <v>59.7112442803719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87.915227042216</v>
      </c>
      <c r="BR53" s="383" t="str">
        <f aca="false">IF(AN53="n/a","n/a",IF(U53&lt;0,"n/a",IF(U53="n/a","n/a",I53+AN53-U53)))</f>
        <v>n/a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0.5958627087199</v>
      </c>
      <c r="BT53" s="206" t="n">
        <f aca="false">IF(AB53="n/a",1.03*AP53,IF(AB53&lt;0,1.01*AP53,IF(AB53&gt;10,1.1*AP53,(1+AB53/100)*AP53)))</f>
        <v>1.991</v>
      </c>
      <c r="BU53" s="206" t="n">
        <f aca="false">IF($AC53="n/a",1.03*BT53,IF($AC53&lt;0,1.01*BT53,IF($AC53&gt;10,1.1*BT53,(1+$AC53/100)*BT53)))</f>
        <v>2.1735747</v>
      </c>
      <c r="BV53" s="206" t="n">
        <f aca="false">IF($AC53="n/a",1.03*BU53,IF($AC53&lt;0,1.01*BU53,IF($AC53&gt;10,1.1*BU53,(1+$AC53/100)*BU53)))</f>
        <v>2.37289149999</v>
      </c>
      <c r="BW53" s="206" t="n">
        <f aca="false">IF($AC53="n/a",1.03*BV53,IF($AC53&lt;0,1.01*BV53,IF($AC53&gt;10,1.1*BV53,(1+$AC53/100)*BV53)))</f>
        <v>2.59048565053908</v>
      </c>
      <c r="BX53" s="206" t="n">
        <f aca="false">IF($AC53="n/a",1.03*BW53,IF($AC53&lt;0,1.01*BW53,IF($AC53&gt;10,1.1*BW53,(1+$AC53/100)*BW53)))</f>
        <v>2.82803318469352</v>
      </c>
      <c r="BY53" s="207" t="n">
        <f aca="false">SUM(BT53:BX53)</f>
        <v>11.9559850352226</v>
      </c>
      <c r="BZ53" s="203" t="n">
        <f aca="false">(BY53/H53)*100</f>
        <v>47.1822613860402</v>
      </c>
    </row>
    <row r="54" customFormat="false" ht="11.25" hidden="false" customHeight="true" outlineLevel="0" collapsed="false">
      <c r="A54" s="83" t="s">
        <v>993</v>
      </c>
      <c r="B54" s="183" t="s">
        <v>994</v>
      </c>
      <c r="C54" s="46" t="s">
        <v>507</v>
      </c>
      <c r="D54" s="184" t="n">
        <v>8</v>
      </c>
      <c r="E54" s="183" t="n">
        <v>353</v>
      </c>
      <c r="F54" s="140" t="s">
        <v>46</v>
      </c>
      <c r="G54" s="141" t="s">
        <v>46</v>
      </c>
      <c r="H54" s="490" t="n">
        <v>22.94</v>
      </c>
      <c r="I54" s="186" t="n">
        <f aca="false">(R54/H54)*100</f>
        <v>2.4411508282476</v>
      </c>
      <c r="J54" s="187" t="n">
        <v>0.12</v>
      </c>
      <c r="K54" s="187" t="n">
        <v>0.14</v>
      </c>
      <c r="L54" s="371" t="n">
        <f aca="false">((K54/J54)-1)*100</f>
        <v>16.6666666666667</v>
      </c>
      <c r="M54" s="370" t="n">
        <v>41058</v>
      </c>
      <c r="N54" s="190" t="n">
        <v>41060</v>
      </c>
      <c r="O54" s="191" t="n">
        <v>41075</v>
      </c>
      <c r="P54" s="189" t="s">
        <v>218</v>
      </c>
      <c r="Q54" s="208"/>
      <c r="R54" s="149" t="n">
        <f aca="false">K54*4</f>
        <v>0.56</v>
      </c>
      <c r="S54" s="186" t="n">
        <f aca="false">R54/W54*100</f>
        <v>31.4606741573034</v>
      </c>
      <c r="T54" s="151" t="n">
        <f aca="false">(H54/SQRT(22.5*W54*(H54/Z54))-1)*100</f>
        <v>24.1285226582849</v>
      </c>
      <c r="U54" s="371" t="n">
        <f aca="false">H54/W54</f>
        <v>12.8876404494382</v>
      </c>
      <c r="V54" s="153" t="n">
        <v>12</v>
      </c>
      <c r="W54" s="156" t="n">
        <v>1.78</v>
      </c>
      <c r="X54" s="156" t="n">
        <v>1.47</v>
      </c>
      <c r="Y54" s="155" t="n">
        <v>2.01</v>
      </c>
      <c r="Z54" s="156" t="n">
        <v>2.69</v>
      </c>
      <c r="AA54" s="158" t="n">
        <v>23.48</v>
      </c>
      <c r="AB54" s="159" t="n">
        <v>12.5</v>
      </c>
      <c r="AC54" s="254" t="n">
        <v>8.75</v>
      </c>
      <c r="AD54" s="160" t="n">
        <v>29</v>
      </c>
      <c r="AE54" s="382" t="n">
        <v>23857</v>
      </c>
      <c r="AF54" s="162" t="n">
        <v>1.26</v>
      </c>
      <c r="AG54" s="163" t="n">
        <v>32.02</v>
      </c>
      <c r="AH54" s="163" t="n">
        <v>-5.88</v>
      </c>
      <c r="AI54" s="164" t="n">
        <v>5.23</v>
      </c>
      <c r="AJ54" s="165" t="n">
        <v>6.42</v>
      </c>
      <c r="AK54" s="166" t="n">
        <f aca="false">AN54/AO54</f>
        <v>2.51722317345452</v>
      </c>
      <c r="AL54" s="194" t="n">
        <f aca="false">((AP54/AR54)^(1/1)-1)*100</f>
        <v>36.7357142857143</v>
      </c>
      <c r="AM54" s="195" t="n">
        <f aca="false">((AP54/AT54)^(1/3)-1)*100</f>
        <v>20.2834209866251</v>
      </c>
      <c r="AN54" s="195" t="n">
        <f aca="false">((AP54/AV54)^(1/5)-1)*100</f>
        <v>32.348437954115</v>
      </c>
      <c r="AO54" s="196" t="n">
        <f aca="false">((AP54/BA54)^(1/10)-1)*100</f>
        <v>12.8508422674822</v>
      </c>
      <c r="AP54" s="197" t="n">
        <v>0.44667</v>
      </c>
      <c r="AQ54" s="198"/>
      <c r="AR54" s="372" t="n">
        <v>0.326666666666667</v>
      </c>
      <c r="AS54" s="428" t="n">
        <v>0.293333333333333</v>
      </c>
      <c r="AT54" s="199" t="n">
        <v>0.256666666666667</v>
      </c>
      <c r="AU54" s="199" t="n">
        <v>0.18</v>
      </c>
      <c r="AV54" s="199" t="n">
        <v>0.11</v>
      </c>
      <c r="AW54" s="199" t="n">
        <v>0.0716666666666667</v>
      </c>
      <c r="AX54" s="258" t="n">
        <v>0.0666666666666667</v>
      </c>
      <c r="AY54" s="258" t="n">
        <v>0.0666666666666667</v>
      </c>
      <c r="AZ54" s="258" t="n">
        <v>0.0666666666666667</v>
      </c>
      <c r="BA54" s="258" t="n">
        <v>0.133333333333333</v>
      </c>
      <c r="BB54" s="258" t="n">
        <v>0.2</v>
      </c>
      <c r="BC54" s="347" t="n">
        <v>0.2</v>
      </c>
      <c r="BD54" s="204" t="n">
        <f aca="false">IF(AR54=0,0,IF(AR54&gt;AP54,0,((AP54/AR54)-1)*100))</f>
        <v>36.7357142857143</v>
      </c>
      <c r="BE54" s="204" t="n">
        <f aca="false">IF(AS54=0,0,IF(AS54&gt;AR54,0,((AR54/AS54)-1)*100))</f>
        <v>11.3636363636364</v>
      </c>
      <c r="BF54" s="202" t="n">
        <f aca="false">IF(AT54=0,0,IF(AT54&gt;AS54,0,((AS54/AT54)-1)*100))</f>
        <v>14.2857142857143</v>
      </c>
      <c r="BG54" s="202" t="n">
        <f aca="false">IF(AU54=0,0,IF(AU54&gt;AT54,0,((AT54/AU54)-1)*100))</f>
        <v>42.5925925925926</v>
      </c>
      <c r="BH54" s="202" t="n">
        <f aca="false">IF(AV54=0,0,IF(AV54&gt;AU54,0,((AU54/AV54)-1)*100))</f>
        <v>63.6363636363636</v>
      </c>
      <c r="BI54" s="202" t="n">
        <f aca="false">IF(AW54=0,0,IF(AW54&gt;AV54,0,((AV54/AW54)-1)*100))</f>
        <v>53.4883720930232</v>
      </c>
      <c r="BJ54" s="202" t="n">
        <f aca="false">IF(AX54=0,0,IF(AX54&gt;AW54,0,((AW54/AX54)-1)*100))</f>
        <v>7.50000000000002</v>
      </c>
      <c r="BK54" s="202" t="n">
        <f aca="false">IF(AY54=0,0,IF(AY54&gt;AX54,0,((AX54/AY54)-1)*100))</f>
        <v>0</v>
      </c>
      <c r="BL54" s="202" t="n">
        <f aca="false">IF(AZ54=0,0,IF(AZ54&gt;AY54,0,((AY54/AZ54)-1)*100))</f>
        <v>0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0</v>
      </c>
      <c r="BP54" s="201" t="n">
        <f aca="false">AVERAGE(BD54:BO54)</f>
        <v>19.1335327714204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22.4918380050394</v>
      </c>
      <c r="BR54" s="383" t="n">
        <f aca="false">IF(AN54="n/a","n/a",IF(U54&lt;0,"n/a",IF(U54="n/a","n/a",I54+AN54-U54)))</f>
        <v>21.9019483329244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9.9401685393258</v>
      </c>
      <c r="BT54" s="206" t="n">
        <f aca="false">IF(AB54="n/a",1.03*AP54,IF(AB54&lt;0,1.01*AP54,IF(AB54&gt;10,1.1*AP54,(1+AB54/100)*AP54)))</f>
        <v>0.491337</v>
      </c>
      <c r="BU54" s="206" t="n">
        <f aca="false">IF($AC54="n/a",1.03*BT54,IF($AC54&lt;0,1.01*BT54,IF($AC54&gt;10,1.1*BT54,(1+$AC54/100)*BT54)))</f>
        <v>0.5343289875</v>
      </c>
      <c r="BV54" s="206" t="n">
        <f aca="false">IF($AC54="n/a",1.03*BU54,IF($AC54&lt;0,1.01*BU54,IF($AC54&gt;10,1.1*BU54,(1+$AC54/100)*BU54)))</f>
        <v>0.58108277390625</v>
      </c>
      <c r="BW54" s="206" t="n">
        <f aca="false">IF($AC54="n/a",1.03*BV54,IF($AC54&lt;0,1.01*BV54,IF($AC54&gt;10,1.1*BV54,(1+$AC54/100)*BV54)))</f>
        <v>0.631927516623047</v>
      </c>
      <c r="BX54" s="206" t="n">
        <f aca="false">IF($AC54="n/a",1.03*BW54,IF($AC54&lt;0,1.01*BW54,IF($AC54&gt;10,1.1*BW54,(1+$AC54/100)*BW54)))</f>
        <v>0.687221174327563</v>
      </c>
      <c r="BY54" s="207" t="n">
        <f aca="false">SUM(BT54:BX54)</f>
        <v>2.92589745235686</v>
      </c>
      <c r="BZ54" s="203" t="n">
        <f aca="false">(BY54/H54)*100</f>
        <v>12.7545660521223</v>
      </c>
    </row>
    <row r="55" customFormat="false" ht="11.25" hidden="false" customHeight="true" outlineLevel="0" collapsed="false">
      <c r="A55" s="83" t="s">
        <v>995</v>
      </c>
      <c r="B55" s="183" t="s">
        <v>996</v>
      </c>
      <c r="C55" s="336" t="s">
        <v>232</v>
      </c>
      <c r="D55" s="184" t="n">
        <v>7</v>
      </c>
      <c r="E55" s="183" t="n">
        <v>406</v>
      </c>
      <c r="F55" s="140" t="s">
        <v>46</v>
      </c>
      <c r="G55" s="141" t="s">
        <v>46</v>
      </c>
      <c r="H55" s="490" t="n">
        <v>95.9</v>
      </c>
      <c r="I55" s="186" t="n">
        <f aca="false">(R55/H55)*100</f>
        <v>2.08550573514077</v>
      </c>
      <c r="J55" s="187" t="n">
        <v>0.4</v>
      </c>
      <c r="K55" s="187" t="n">
        <v>0.5</v>
      </c>
      <c r="L55" s="371" t="n">
        <f aca="false">((K55/J55)-1)*100</f>
        <v>25</v>
      </c>
      <c r="M55" s="370" t="n">
        <v>41141</v>
      </c>
      <c r="N55" s="190" t="n">
        <v>41143</v>
      </c>
      <c r="O55" s="191" t="n">
        <v>41153</v>
      </c>
      <c r="P55" s="189" t="s">
        <v>125</v>
      </c>
      <c r="Q55" s="183"/>
      <c r="R55" s="149" t="n">
        <f aca="false">K55*4</f>
        <v>2</v>
      </c>
      <c r="S55" s="186" t="n">
        <f aca="false">R55/W55*100</f>
        <v>19.6270853778214</v>
      </c>
      <c r="T55" s="151" t="n">
        <f aca="false">(H55/SQRT(22.5*W55*(H55/Z55))-1)*100</f>
        <v>13.3183233917282</v>
      </c>
      <c r="U55" s="371" t="n">
        <f aca="false">H55/W55</f>
        <v>9.41118743866536</v>
      </c>
      <c r="V55" s="153" t="n">
        <v>12</v>
      </c>
      <c r="W55" s="156" t="n">
        <v>10.19</v>
      </c>
      <c r="X55" s="156" t="n">
        <v>0.67</v>
      </c>
      <c r="Y55" s="155" t="n">
        <v>0.99</v>
      </c>
      <c r="Z55" s="156" t="n">
        <v>3.07</v>
      </c>
      <c r="AA55" s="158" t="n">
        <v>80.95</v>
      </c>
      <c r="AB55" s="159" t="n">
        <v>11.7</v>
      </c>
      <c r="AC55" s="254" t="n">
        <v>14</v>
      </c>
      <c r="AD55" s="160" t="n">
        <v>15</v>
      </c>
      <c r="AE55" s="382" t="n">
        <v>18431</v>
      </c>
      <c r="AF55" s="162" t="n">
        <v>2.02</v>
      </c>
      <c r="AG55" s="163" t="n">
        <v>21.94</v>
      </c>
      <c r="AH55" s="163" t="n">
        <v>-25.66</v>
      </c>
      <c r="AI55" s="164" t="n">
        <v>2.85</v>
      </c>
      <c r="AJ55" s="165" t="n">
        <v>-6.5</v>
      </c>
      <c r="AK55" s="166" t="n">
        <f aca="false">AN55/AO55</f>
        <v>2.00144276774952</v>
      </c>
      <c r="AL55" s="194" t="n">
        <f aca="false">((AP55/AR55)^(1/1)-1)*100</f>
        <v>51.4285714285714</v>
      </c>
      <c r="AM55" s="195" t="n">
        <f aca="false">((AP55/AT55)^(1/3)-1)*100</f>
        <v>30.2231538685929</v>
      </c>
      <c r="AN55" s="195" t="n">
        <f aca="false">((AP55/AV55)^(1/5)-1)*100</f>
        <v>32.0506026824492</v>
      </c>
      <c r="AO55" s="196" t="n">
        <f aca="false">((AP55/BA55)^(1/10)-1)*100</f>
        <v>16.013749280719</v>
      </c>
      <c r="AP55" s="197" t="n">
        <v>1.325</v>
      </c>
      <c r="AQ55" s="198"/>
      <c r="AR55" s="372" t="n">
        <v>0.875</v>
      </c>
      <c r="AS55" s="428" t="n">
        <v>0.7</v>
      </c>
      <c r="AT55" s="199" t="n">
        <v>0.6</v>
      </c>
      <c r="AU55" s="199" t="n">
        <v>0.43</v>
      </c>
      <c r="AV55" s="199" t="n">
        <v>0.33</v>
      </c>
      <c r="AW55" s="258" t="n">
        <v>0.3</v>
      </c>
      <c r="AX55" s="258" t="n">
        <v>0.3</v>
      </c>
      <c r="AY55" s="258" t="n">
        <v>0.3</v>
      </c>
      <c r="AZ55" s="258" t="n">
        <v>0.3</v>
      </c>
      <c r="BA55" s="258" t="n">
        <v>0.3</v>
      </c>
      <c r="BB55" s="258" t="n">
        <v>0.3</v>
      </c>
      <c r="BC55" s="200" t="n">
        <v>0.28125</v>
      </c>
      <c r="BD55" s="204" t="n">
        <f aca="false">IF(AR55=0,0,IF(AR55&gt;AP55,0,((AP55/AR55)-1)*100))</f>
        <v>51.4285714285714</v>
      </c>
      <c r="BE55" s="204" t="n">
        <f aca="false">IF(AS55=0,0,IF(AS55&gt;AR55,0,((AR55/AS55)-1)*100))</f>
        <v>25</v>
      </c>
      <c r="BF55" s="202" t="n">
        <f aca="false">IF(AT55=0,0,IF(AT55&gt;AS55,0,((AS55/AT55)-1)*100))</f>
        <v>16.6666666666667</v>
      </c>
      <c r="BG55" s="202" t="n">
        <f aca="false">IF(AU55=0,0,IF(AU55&gt;AT55,0,((AT55/AU55)-1)*100))</f>
        <v>39.5348837209302</v>
      </c>
      <c r="BH55" s="202" t="n">
        <f aca="false">IF(AV55=0,0,IF(AV55&gt;AU55,0,((AU55/AV55)-1)*100))</f>
        <v>30.3030303030303</v>
      </c>
      <c r="BI55" s="202" t="n">
        <f aca="false">IF(AW55=0,0,IF(AW55&gt;AV55,0,((AV55/AW55)-1)*100))</f>
        <v>10</v>
      </c>
      <c r="BJ55" s="202" t="n">
        <f aca="false">IF(AX55=0,0,IF(AX55&gt;AW55,0,((AW55/AX55)-1)*100))</f>
        <v>0</v>
      </c>
      <c r="BK55" s="202" t="n">
        <f aca="false">IF(AY55=0,0,IF(AY55&gt;AX55,0,((AX55/AY55)-1)*100))</f>
        <v>0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6.66666666666667</v>
      </c>
      <c r="BP55" s="201" t="n">
        <f aca="false">AVERAGE(BD55:BO55)</f>
        <v>14.9666515654888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17.0425764601159</v>
      </c>
      <c r="BR55" s="383" t="n">
        <f aca="false">IF(AN55="n/a","n/a",IF(U55&lt;0,"n/a",IF(U55="n/a","n/a",I55+AN55-U55)))</f>
        <v>24.7249209789247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1.5061727183513</v>
      </c>
      <c r="BT55" s="206" t="n">
        <f aca="false">IF(AB55="n/a",1.03*AP55,IF(AB55&lt;0,1.01*AP55,IF(AB55&gt;10,1.1*AP55,(1+AB55/100)*AP55)))</f>
        <v>1.4575</v>
      </c>
      <c r="BU55" s="206" t="n">
        <f aca="false">IF($AC55="n/a",1.03*BT55,IF($AC55&lt;0,1.01*BT55,IF($AC55&gt;10,1.1*BT55,(1+$AC55/100)*BT55)))</f>
        <v>1.60325</v>
      </c>
      <c r="BV55" s="206" t="n">
        <f aca="false">IF($AC55="n/a",1.03*BU55,IF($AC55&lt;0,1.01*BU55,IF($AC55&gt;10,1.1*BU55,(1+$AC55/100)*BU55)))</f>
        <v>1.763575</v>
      </c>
      <c r="BW55" s="206" t="n">
        <f aca="false">IF($AC55="n/a",1.03*BV55,IF($AC55&lt;0,1.01*BV55,IF($AC55&gt;10,1.1*BV55,(1+$AC55/100)*BV55)))</f>
        <v>1.9399325</v>
      </c>
      <c r="BX55" s="206" t="n">
        <f aca="false">IF($AC55="n/a",1.03*BW55,IF($AC55&lt;0,1.01*BW55,IF($AC55&gt;10,1.1*BW55,(1+$AC55/100)*BW55)))</f>
        <v>2.13392575</v>
      </c>
      <c r="BY55" s="207" t="n">
        <f aca="false">SUM(BT55:BX55)</f>
        <v>8.89818325</v>
      </c>
      <c r="BZ55" s="203" t="n">
        <f aca="false">(BY55/H55)*100</f>
        <v>9.27860610010428</v>
      </c>
    </row>
    <row r="56" customFormat="false" ht="11.25" hidden="false" customHeight="true" outlineLevel="0" collapsed="false">
      <c r="A56" s="87" t="s">
        <v>997</v>
      </c>
      <c r="B56" s="209" t="s">
        <v>998</v>
      </c>
      <c r="C56" s="348" t="s">
        <v>415</v>
      </c>
      <c r="D56" s="210" t="n">
        <v>9</v>
      </c>
      <c r="E56" s="183" t="n">
        <v>294</v>
      </c>
      <c r="F56" s="112" t="s">
        <v>46</v>
      </c>
      <c r="G56" s="116" t="s">
        <v>129</v>
      </c>
      <c r="H56" s="485" t="n">
        <v>45.25</v>
      </c>
      <c r="I56" s="301" t="n">
        <f aca="false">(R56/H56)*100</f>
        <v>1.43646408839779</v>
      </c>
      <c r="J56" s="213" t="n">
        <v>0.125</v>
      </c>
      <c r="K56" s="213" t="n">
        <v>0.1625</v>
      </c>
      <c r="L56" s="424" t="n">
        <f aca="false">((K56/J56)-1)*100</f>
        <v>30</v>
      </c>
      <c r="M56" s="486" t="n">
        <v>40927</v>
      </c>
      <c r="N56" s="216" t="n">
        <v>40931</v>
      </c>
      <c r="O56" s="217" t="n">
        <v>40941</v>
      </c>
      <c r="P56" s="215" t="s">
        <v>864</v>
      </c>
      <c r="Q56" s="209"/>
      <c r="R56" s="218" t="n">
        <f aca="false">K56*4</f>
        <v>0.65</v>
      </c>
      <c r="S56" s="212" t="n">
        <f aca="false">R56/W56*100</f>
        <v>24.3445692883895</v>
      </c>
      <c r="T56" s="151" t="n">
        <f aca="false">(H56/SQRT(22.5*W56*(H56/Z56))-1)*100</f>
        <v>7.35150007935796</v>
      </c>
      <c r="U56" s="424" t="n">
        <f aca="false">H56/W56</f>
        <v>16.9475655430712</v>
      </c>
      <c r="V56" s="219" t="n">
        <v>12</v>
      </c>
      <c r="W56" s="211" t="n">
        <v>2.67</v>
      </c>
      <c r="X56" s="211" t="n">
        <v>1.42</v>
      </c>
      <c r="Y56" s="264" t="n">
        <v>0.52</v>
      </c>
      <c r="Z56" s="211" t="n">
        <v>1.53</v>
      </c>
      <c r="AA56" s="266" t="n">
        <v>4.23</v>
      </c>
      <c r="AB56" s="267" t="n">
        <v>12.05</v>
      </c>
      <c r="AC56" s="254" t="n">
        <v>11.92</v>
      </c>
      <c r="AD56" s="160" t="n">
        <v>24</v>
      </c>
      <c r="AE56" s="426" t="n">
        <v>57988</v>
      </c>
      <c r="AF56" s="271" t="n">
        <v>0.76</v>
      </c>
      <c r="AG56" s="272" t="n">
        <v>46.69</v>
      </c>
      <c r="AH56" s="272" t="n">
        <v>-6.76</v>
      </c>
      <c r="AI56" s="273" t="n">
        <v>-0.89</v>
      </c>
      <c r="AJ56" s="274" t="n">
        <v>6.63</v>
      </c>
      <c r="AK56" s="166" t="n">
        <f aca="false">AN56/AO56</f>
        <v>1.66748613156067</v>
      </c>
      <c r="AL56" s="221" t="n">
        <f aca="false">((AP56/AR56)^(1/1)-1)*100</f>
        <v>42.8571428571429</v>
      </c>
      <c r="AM56" s="222" t="n">
        <f aca="false">((AP56/AT56)^(1/3)-1)*100</f>
        <v>24.6761643522558</v>
      </c>
      <c r="AN56" s="222" t="n">
        <f aca="false">((AP56/AV56)^(1/5)-1)*100</f>
        <v>26.2318889776484</v>
      </c>
      <c r="AO56" s="223" t="n">
        <f aca="false">((AP56/BA56)^(1/10)-1)*100</f>
        <v>15.7313985892625</v>
      </c>
      <c r="AP56" s="224" t="n">
        <v>0.5</v>
      </c>
      <c r="AQ56" s="225"/>
      <c r="AR56" s="430" t="n">
        <v>0.35</v>
      </c>
      <c r="AS56" s="430" t="n">
        <v>0.304</v>
      </c>
      <c r="AT56" s="226" t="n">
        <v>0.258</v>
      </c>
      <c r="AU56" s="226" t="n">
        <v>0.229</v>
      </c>
      <c r="AV56" s="226" t="n">
        <v>0.156</v>
      </c>
      <c r="AW56" s="226" t="n">
        <v>0.146</v>
      </c>
      <c r="AX56" s="226" t="n">
        <v>0.134</v>
      </c>
      <c r="AY56" s="317" t="n">
        <v>0.116</v>
      </c>
      <c r="AZ56" s="317" t="n">
        <v>0.116</v>
      </c>
      <c r="BA56" s="317" t="n">
        <v>0.116</v>
      </c>
      <c r="BB56" s="317" t="n">
        <v>0.116</v>
      </c>
      <c r="BC56" s="337" t="n">
        <v>0.116</v>
      </c>
      <c r="BD56" s="231" t="n">
        <f aca="false">IF(AR56=0,0,IF(AR56&gt;AP56,0,((AP56/AR56)-1)*100))</f>
        <v>42.8571428571429</v>
      </c>
      <c r="BE56" s="231" t="n">
        <f aca="false">IF(AS56=0,0,IF(AS56&gt;AR56,0,((AR56/AS56)-1)*100))</f>
        <v>15.1315789473684</v>
      </c>
      <c r="BF56" s="229" t="n">
        <f aca="false">IF(AT56=0,0,IF(AT56&gt;AS56,0,((AS56/AT56)-1)*100))</f>
        <v>17.8294573643411</v>
      </c>
      <c r="BG56" s="229" t="n">
        <f aca="false">IF(AU56=0,0,IF(AU56&gt;AT56,0,((AT56/AU56)-1)*100))</f>
        <v>12.6637554585153</v>
      </c>
      <c r="BH56" s="229" t="n">
        <f aca="false">IF(AV56=0,0,IF(AV56&gt;AU56,0,((AU56/AV56)-1)*100))</f>
        <v>46.7948717948718</v>
      </c>
      <c r="BI56" s="229" t="n">
        <f aca="false">IF(AW56=0,0,IF(AW56&gt;AV56,0,((AV56/AW56)-1)*100))</f>
        <v>6.84931506849316</v>
      </c>
      <c r="BJ56" s="229" t="n">
        <f aca="false">IF(AX56=0,0,IF(AX56&gt;AW56,0,((AW56/AX56)-1)*100))</f>
        <v>8.955223880597</v>
      </c>
      <c r="BK56" s="229" t="n">
        <f aca="false">IF(AY56=0,0,IF(AY56&gt;AX56,0,((AX56/AY56)-1)*100))</f>
        <v>15.5172413793103</v>
      </c>
      <c r="BL56" s="229" t="n">
        <f aca="false">IF(AZ56=0,0,IF(AZ56&gt;AY56,0,((AY56/AZ56)-1)*100))</f>
        <v>0</v>
      </c>
      <c r="BM56" s="229" t="n">
        <f aca="false">IF(BA56=0,0,IF(BA56&gt;AZ56,0,((AZ56/BA56)-1)*100))</f>
        <v>0</v>
      </c>
      <c r="BN56" s="229" t="n">
        <f aca="false">IF(BB56=0,0,IF(BB56&gt;BA56,0,((BA56/BB56)-1)*100))</f>
        <v>0</v>
      </c>
      <c r="BO56" s="230" t="n">
        <f aca="false">IF(BC56=0,0,IF(BC56&gt;BB56,0,((BB56/BC56)-1)*100))</f>
        <v>0</v>
      </c>
      <c r="BP56" s="228" t="n">
        <f aca="false">AVERAGE(BD56:BO56)</f>
        <v>13.8832155625533</v>
      </c>
      <c r="BQ56" s="228" t="n">
        <f aca="false">SQRT(AVERAGE((BD56-$BP56)^2,(BE56-$BP56)^2,(BF56-$BP56)^2,(BG56-$BP56)^2,(BH56-$BP56)^2,(BI56-$BP56)^2,(BJ56-$BP56)^2,(BK56-$BP56)^2,(BL56-$BP56)^2,(BM56-$BP56)^2,(BN56-$BP56)^2,(BO56-$BP56)^2))</f>
        <v>15.2443691605661</v>
      </c>
      <c r="BR56" s="432" t="n">
        <f aca="false">IF(AN56="n/a","n/a",IF(U56&lt;0,"n/a",IF(U56="n/a","n/a",I56+AN56-U56)))</f>
        <v>10.720787522975</v>
      </c>
      <c r="BS56" s="22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9.8757865168539</v>
      </c>
      <c r="BT56" s="233" t="n">
        <f aca="false">IF(AB56="n/a",1.03*AP56,IF(AB56&lt;0,1.01*AP56,IF(AB56&gt;10,1.1*AP56,(1+AB56/100)*AP56)))</f>
        <v>0.55</v>
      </c>
      <c r="BU56" s="233" t="n">
        <f aca="false">IF($AC56="n/a",1.03*BT56,IF($AC56&lt;0,1.01*BT56,IF($AC56&gt;10,1.1*BT56,(1+$AC56/100)*BT56)))</f>
        <v>0.605</v>
      </c>
      <c r="BV56" s="233" t="n">
        <f aca="false">IF($AC56="n/a",1.03*BU56,IF($AC56&lt;0,1.01*BU56,IF($AC56&gt;10,1.1*BU56,(1+$AC56/100)*BU56)))</f>
        <v>0.6655</v>
      </c>
      <c r="BW56" s="233" t="n">
        <f aca="false">IF($AC56="n/a",1.03*BV56,IF($AC56&lt;0,1.01*BV56,IF($AC56&gt;10,1.1*BV56,(1+$AC56/100)*BV56)))</f>
        <v>0.73205</v>
      </c>
      <c r="BX56" s="233" t="n">
        <f aca="false">IF($AC56="n/a",1.03*BW56,IF($AC56&lt;0,1.01*BW56,IF($AC56&gt;10,1.1*BW56,(1+$AC56/100)*BW56)))</f>
        <v>0.805255</v>
      </c>
      <c r="BY56" s="234" t="n">
        <f aca="false">SUM(BT56:BX56)</f>
        <v>3.357805</v>
      </c>
      <c r="BZ56" s="230" t="n">
        <f aca="false">(BY56/H56)*100</f>
        <v>7.4205635359116</v>
      </c>
    </row>
    <row r="57" customFormat="false" ht="11.25" hidden="false" customHeight="true" outlineLevel="0" collapsed="false">
      <c r="A57" s="82" t="s">
        <v>999</v>
      </c>
      <c r="B57" s="137" t="s">
        <v>1000</v>
      </c>
      <c r="C57" s="28" t="s">
        <v>861</v>
      </c>
      <c r="D57" s="138" t="n">
        <v>8</v>
      </c>
      <c r="E57" s="183" t="n">
        <v>354</v>
      </c>
      <c r="F57" s="92" t="s">
        <v>107</v>
      </c>
      <c r="G57" s="86" t="s">
        <v>107</v>
      </c>
      <c r="H57" s="496" t="n">
        <v>7.73</v>
      </c>
      <c r="I57" s="186" t="n">
        <f aca="false">(R57/H57)*100</f>
        <v>2.97542043984476</v>
      </c>
      <c r="J57" s="172" t="n">
        <v>0.11</v>
      </c>
      <c r="K57" s="172" t="n">
        <v>0.115</v>
      </c>
      <c r="L57" s="418" t="n">
        <f aca="false">((K57/J57)-1)*100</f>
        <v>4.54545454545454</v>
      </c>
      <c r="M57" s="469" t="n">
        <v>41072</v>
      </c>
      <c r="N57" s="146" t="n">
        <v>41074</v>
      </c>
      <c r="O57" s="147" t="n">
        <v>41085</v>
      </c>
      <c r="P57" s="145" t="s">
        <v>581</v>
      </c>
      <c r="Q57" s="306" t="s">
        <v>582</v>
      </c>
      <c r="R57" s="492" t="n">
        <f aca="false">K57*2</f>
        <v>0.23</v>
      </c>
      <c r="S57" s="186" t="n">
        <f aca="false">R57/W57*100</f>
        <v>115</v>
      </c>
      <c r="T57" s="236" t="n">
        <f aca="false">(H57/SQRT(22.5*W57*(H57/Z57))-1)*100</f>
        <v>70.886577068599</v>
      </c>
      <c r="U57" s="418" t="n">
        <f aca="false">H57/W57</f>
        <v>38.65</v>
      </c>
      <c r="V57" s="153" t="n">
        <v>4</v>
      </c>
      <c r="W57" s="142" t="n">
        <v>0.2</v>
      </c>
      <c r="X57" s="142" t="n">
        <v>3.87</v>
      </c>
      <c r="Y57" s="239" t="n">
        <v>0.66</v>
      </c>
      <c r="Z57" s="142" t="n">
        <v>1.7</v>
      </c>
      <c r="AA57" s="241" t="n">
        <v>-40.44</v>
      </c>
      <c r="AB57" s="242" t="n">
        <v>41.94</v>
      </c>
      <c r="AC57" s="243" t="n">
        <v>10</v>
      </c>
      <c r="AD57" s="244" t="n">
        <v>5</v>
      </c>
      <c r="AE57" s="436" t="n">
        <v>325</v>
      </c>
      <c r="AF57" s="246" t="n">
        <v>1.39</v>
      </c>
      <c r="AG57" s="247" t="n">
        <v>24.45</v>
      </c>
      <c r="AH57" s="247" t="n">
        <v>-34.09</v>
      </c>
      <c r="AI57" s="248" t="n">
        <v>8.67</v>
      </c>
      <c r="AJ57" s="249" t="n">
        <v>-10.26</v>
      </c>
      <c r="AK57" s="275" t="s">
        <v>109</v>
      </c>
      <c r="AL57" s="448" t="n">
        <f aca="false">((AP57/AR57)^(1/1)-1)*100</f>
        <v>120</v>
      </c>
      <c r="AM57" s="195" t="n">
        <f aca="false">((AP57/AT57)^(1/3)-1)*100</f>
        <v>34.7080006874063</v>
      </c>
      <c r="AN57" s="195" t="n">
        <f aca="false">((AP57/AV57)^(1/5)-1)*100</f>
        <v>29.6744116109658</v>
      </c>
      <c r="AO57" s="196" t="s">
        <v>109</v>
      </c>
      <c r="AP57" s="197" t="n">
        <v>0.22</v>
      </c>
      <c r="AQ57" s="198"/>
      <c r="AR57" s="372" t="n">
        <v>0.1</v>
      </c>
      <c r="AS57" s="372" t="n">
        <v>0.095</v>
      </c>
      <c r="AT57" s="199" t="n">
        <v>0.09</v>
      </c>
      <c r="AU57" s="199" t="n">
        <v>0.07</v>
      </c>
      <c r="AV57" s="199" t="n">
        <v>0.06</v>
      </c>
      <c r="AW57" s="199" t="n">
        <v>0.05</v>
      </c>
      <c r="AX57" s="258" t="n">
        <v>0</v>
      </c>
      <c r="AY57" s="258" t="n">
        <v>0</v>
      </c>
      <c r="AZ57" s="258" t="n">
        <v>0</v>
      </c>
      <c r="BA57" s="258" t="n">
        <v>0</v>
      </c>
      <c r="BB57" s="258" t="n">
        <v>0</v>
      </c>
      <c r="BC57" s="347" t="n">
        <v>0</v>
      </c>
      <c r="BD57" s="204" t="n">
        <f aca="false">IF(AR57=0,0,IF(AR57&gt;AP57,0,((AP57/AR57)-1)*100))</f>
        <v>120</v>
      </c>
      <c r="BE57" s="204" t="n">
        <f aca="false">IF(AS57=0,0,IF(AS57&gt;AR57,0,((AR57/AS57)-1)*100))</f>
        <v>5.26315789473684</v>
      </c>
      <c r="BF57" s="202" t="n">
        <f aca="false">IF(AT57=0,0,IF(AT57&gt;AS57,0,((AS57/AT57)-1)*100))</f>
        <v>5.55555555555556</v>
      </c>
      <c r="BG57" s="202" t="n">
        <f aca="false">IF(AU57=0,0,IF(AU57&gt;AT57,0,((AT57/AU57)-1)*100))</f>
        <v>28.5714285714286</v>
      </c>
      <c r="BH57" s="202" t="n">
        <f aca="false">IF(AV57=0,0,IF(AV57&gt;AU57,0,((AU57/AV57)-1)*100))</f>
        <v>16.6666666666667</v>
      </c>
      <c r="BI57" s="202" t="n">
        <f aca="false">IF(AW57=0,0,IF(AW57&gt;AV57,0,((AV57/AW57)-1)*100))</f>
        <v>20</v>
      </c>
      <c r="BJ57" s="202" t="n">
        <f aca="false">IF(AX57=0,0,IF(AX57&gt;AW57,0,((AW57/AX57)-1)*100))</f>
        <v>0</v>
      </c>
      <c r="BK57" s="202" t="n">
        <f aca="false">IF(AY57=0,0,IF(AY57&gt;AX57,0,((AX57/AY57)-1)*100))</f>
        <v>0</v>
      </c>
      <c r="BL57" s="202" t="n">
        <f aca="false">IF(AZ57=0,0,IF(AZ57&gt;AY57,0,((AY57/AZ57)-1)*100))</f>
        <v>0</v>
      </c>
      <c r="BM57" s="202" t="n">
        <f aca="false">IF(BA57=0,0,IF(BA57&gt;AZ57,0,((AZ57/BA57)-1)*100))</f>
        <v>0</v>
      </c>
      <c r="BN57" s="202" t="n">
        <f aca="false">IF(BB57=0,0,IF(BB57&gt;BA57,0,((BA57/BB57)-1)*100))</f>
        <v>0</v>
      </c>
      <c r="BO57" s="203" t="n">
        <f aca="false">IF(BC57=0,0,IF(BC57&gt;BB57,0,((BB57/BC57)-1)*100))</f>
        <v>0</v>
      </c>
      <c r="BP57" s="201" t="n">
        <f aca="false">AVERAGE(BD57:BO57)</f>
        <v>16.338067390699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32.5953472960349</v>
      </c>
      <c r="BR57" s="383" t="n">
        <f aca="false">IF(AN57="n/a","n/a",IF(U57&lt;0,"n/a",IF(U57="n/a","n/a",I57+AN57-U57)))</f>
        <v>-6.00016794918942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49.9377272727273</v>
      </c>
      <c r="BT57" s="206" t="n">
        <f aca="false">IF(AB57="n/a",1.03*AP57,IF(AB57&lt;0,1.01*AP57,IF(AB57&gt;10,1.1*AP57,(1+AB57/100)*AP57)))</f>
        <v>0.242</v>
      </c>
      <c r="BU57" s="206" t="n">
        <f aca="false">IF($AC57="n/a",1.03*BT57,IF($AC57&lt;0,1.01*BT57,IF($AC57&gt;10,1.1*BT57,(1+$AC57/100)*BT57)))</f>
        <v>0.2662</v>
      </c>
      <c r="BV57" s="206" t="n">
        <f aca="false">IF($AC57="n/a",1.03*BU57,IF($AC57&lt;0,1.01*BU57,IF($AC57&gt;10,1.1*BU57,(1+$AC57/100)*BU57)))</f>
        <v>0.29282</v>
      </c>
      <c r="BW57" s="206" t="n">
        <f aca="false">IF($AC57="n/a",1.03*BV57,IF($AC57&lt;0,1.01*BV57,IF($AC57&gt;10,1.1*BV57,(1+$AC57/100)*BV57)))</f>
        <v>0.322102</v>
      </c>
      <c r="BX57" s="206" t="n">
        <f aca="false">IF($AC57="n/a",1.03*BW57,IF($AC57&lt;0,1.01*BW57,IF($AC57&gt;10,1.1*BW57,(1+$AC57/100)*BW57)))</f>
        <v>0.3543122</v>
      </c>
      <c r="BY57" s="207" t="n">
        <f aca="false">SUM(BT57:BX57)</f>
        <v>1.4774342</v>
      </c>
      <c r="BZ57" s="203" t="n">
        <f aca="false">(BY57/H57)*100</f>
        <v>19.1129909443726</v>
      </c>
    </row>
    <row r="58" customFormat="false" ht="11.25" hidden="false" customHeight="true" outlineLevel="0" collapsed="false">
      <c r="A58" s="83" t="s">
        <v>1001</v>
      </c>
      <c r="B58" s="183" t="s">
        <v>1002</v>
      </c>
      <c r="C58" s="46" t="s">
        <v>296</v>
      </c>
      <c r="D58" s="184" t="n">
        <v>8</v>
      </c>
      <c r="E58" s="183" t="n">
        <v>360</v>
      </c>
      <c r="F58" s="140" t="s">
        <v>129</v>
      </c>
      <c r="G58" s="141" t="s">
        <v>129</v>
      </c>
      <c r="H58" s="490" t="n">
        <v>51.18</v>
      </c>
      <c r="I58" s="186" t="n">
        <f aca="false">(R58/H58)*100</f>
        <v>3.90777647518562</v>
      </c>
      <c r="J58" s="187" t="n">
        <v>0.43</v>
      </c>
      <c r="K58" s="187" t="n">
        <v>0.5</v>
      </c>
      <c r="L58" s="371" t="n">
        <f aca="false">((K58/J58)-1)*100</f>
        <v>16.2790697674419</v>
      </c>
      <c r="M58" s="370" t="n">
        <v>41096</v>
      </c>
      <c r="N58" s="190" t="n">
        <v>41100</v>
      </c>
      <c r="O58" s="191" t="n">
        <v>41122</v>
      </c>
      <c r="P58" s="189" t="s">
        <v>145</v>
      </c>
      <c r="Q58" s="183"/>
      <c r="R58" s="149" t="n">
        <f aca="false">K58*4</f>
        <v>2</v>
      </c>
      <c r="S58" s="186" t="n">
        <f aca="false">R58/W58*100</f>
        <v>55.7103064066852</v>
      </c>
      <c r="T58" s="151" t="n">
        <f aca="false">(H58/SQRT(22.5*W58*(H58/Z58))-1)*100</f>
        <v>50.8199809927938</v>
      </c>
      <c r="U58" s="371" t="n">
        <f aca="false">H58/W58</f>
        <v>14.2562674094708</v>
      </c>
      <c r="V58" s="153" t="n">
        <v>5</v>
      </c>
      <c r="W58" s="156" t="n">
        <v>3.59</v>
      </c>
      <c r="X58" s="156" t="n">
        <v>1.19</v>
      </c>
      <c r="Y58" s="155" t="n">
        <v>0.83</v>
      </c>
      <c r="Z58" s="156" t="n">
        <v>3.59</v>
      </c>
      <c r="AA58" s="158" t="n">
        <v>4.85</v>
      </c>
      <c r="AB58" s="159" t="n">
        <v>13.8</v>
      </c>
      <c r="AC58" s="254" t="n">
        <v>11.96</v>
      </c>
      <c r="AD58" s="160" t="n">
        <v>31</v>
      </c>
      <c r="AE58" s="382" t="n">
        <v>6604</v>
      </c>
      <c r="AF58" s="162" t="n">
        <v>0.84</v>
      </c>
      <c r="AG58" s="163" t="n">
        <v>30.63</v>
      </c>
      <c r="AH58" s="163" t="n">
        <v>-7.46</v>
      </c>
      <c r="AI58" s="164" t="n">
        <v>1.4</v>
      </c>
      <c r="AJ58" s="165" t="n">
        <v>6.58</v>
      </c>
      <c r="AK58" s="166" t="n">
        <f aca="false">AN58/AO58</f>
        <v>0.716573051092361</v>
      </c>
      <c r="AL58" s="194" t="n">
        <f aca="false">((AP58/AR58)^(1/1)-1)*100</f>
        <v>31.5789473684211</v>
      </c>
      <c r="AM58" s="195" t="n">
        <f aca="false">((AP58/AT58)^(1/3)-1)*100</f>
        <v>25.4370664931197</v>
      </c>
      <c r="AN58" s="195" t="n">
        <f aca="false">((AP58/AV58)^(1/5)-1)*100</f>
        <v>28.388037582275</v>
      </c>
      <c r="AO58" s="196" t="n">
        <f aca="false">((AP58/BA58)^(1/10)-1)*100</f>
        <v>39.6163901768279</v>
      </c>
      <c r="AP58" s="197" t="n">
        <v>1.5</v>
      </c>
      <c r="AQ58" s="198"/>
      <c r="AR58" s="372" t="n">
        <v>1.14</v>
      </c>
      <c r="AS58" s="372" t="n">
        <v>0.9</v>
      </c>
      <c r="AT58" s="199" t="n">
        <v>0.76</v>
      </c>
      <c r="AU58" s="199" t="n">
        <v>0.59</v>
      </c>
      <c r="AV58" s="199" t="n">
        <v>0.43</v>
      </c>
      <c r="AW58" s="199" t="n">
        <v>0.24</v>
      </c>
      <c r="AX58" s="258" t="n">
        <v>0.08</v>
      </c>
      <c r="AY58" s="199" t="n">
        <v>0.08</v>
      </c>
      <c r="AZ58" s="199" t="n">
        <v>0.0667</v>
      </c>
      <c r="BA58" s="258" t="n">
        <v>0.0533</v>
      </c>
      <c r="BB58" s="258" t="n">
        <v>0.0533</v>
      </c>
      <c r="BC58" s="347" t="n">
        <v>0.0533</v>
      </c>
      <c r="BD58" s="204" t="n">
        <f aca="false">IF(AR58=0,0,IF(AR58&gt;AP58,0,((AP58/AR58)-1)*100))</f>
        <v>31.5789473684211</v>
      </c>
      <c r="BE58" s="204" t="n">
        <f aca="false">IF(AS58=0,0,IF(AS58&gt;AR58,0,((AR58/AS58)-1)*100))</f>
        <v>26.6666666666667</v>
      </c>
      <c r="BF58" s="202" t="n">
        <f aca="false">IF(AT58=0,0,IF(AT58&gt;AS58,0,((AS58/AT58)-1)*100))</f>
        <v>18.4210526315789</v>
      </c>
      <c r="BG58" s="202" t="n">
        <f aca="false">IF(AU58=0,0,IF(AU58&gt;AT58,0,((AT58/AU58)-1)*100))</f>
        <v>28.8135593220339</v>
      </c>
      <c r="BH58" s="202" t="n">
        <f aca="false">IF(AV58=0,0,IF(AV58&gt;AU58,0,((AU58/AV58)-1)*100))</f>
        <v>37.2093023255814</v>
      </c>
      <c r="BI58" s="202" t="n">
        <f aca="false">IF(AW58=0,0,IF(AW58&gt;AV58,0,((AV58/AW58)-1)*100))</f>
        <v>79.1666666666667</v>
      </c>
      <c r="BJ58" s="202" t="n">
        <f aca="false">IF(AX58=0,0,IF(AX58&gt;AW58,0,((AW58/AX58)-1)*100))</f>
        <v>200</v>
      </c>
      <c r="BK58" s="202" t="n">
        <f aca="false">IF(AY58=0,0,IF(AY58&gt;AX58,0,((AX58/AY58)-1)*100))</f>
        <v>0</v>
      </c>
      <c r="BL58" s="202" t="n">
        <f aca="false">IF(AZ58=0,0,IF(AZ58&gt;AY58,0,((AY58/AZ58)-1)*100))</f>
        <v>19.9400299850075</v>
      </c>
      <c r="BM58" s="202" t="n">
        <f aca="false">IF(BA58=0,0,IF(BA58&gt;AZ58,0,((AZ58/BA58)-1)*100))</f>
        <v>25.140712945591</v>
      </c>
      <c r="BN58" s="202" t="n">
        <f aca="false">IF(BB58=0,0,IF(BB58&gt;BA58,0,((BA58/BB58)-1)*100))</f>
        <v>0</v>
      </c>
      <c r="BO58" s="203" t="n">
        <f aca="false">IF(BC58=0,0,IF(BC58&gt;BB58,0,((BB58/BC58)-1)*100))</f>
        <v>0</v>
      </c>
      <c r="BP58" s="201" t="n">
        <f aca="false">AVERAGE(BD58:BO58)</f>
        <v>38.9114114926289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52.7496252834774</v>
      </c>
      <c r="BR58" s="383" t="n">
        <f aca="false">IF(AN58="n/a","n/a",IF(U58&lt;0,"n/a",IF(U58="n/a","n/a",I58+AN58-U58)))</f>
        <v>18.0395466479899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3.1183426183844</v>
      </c>
      <c r="BT58" s="206" t="n">
        <f aca="false">IF(AB58="n/a",1.03*AP58,IF(AB58&lt;0,1.01*AP58,IF(AB58&gt;10,1.1*AP58,(1+AB58/100)*AP58)))</f>
        <v>1.65</v>
      </c>
      <c r="BU58" s="206" t="n">
        <f aca="false">IF($AC58="n/a",1.03*BT58,IF($AC58&lt;0,1.01*BT58,IF($AC58&gt;10,1.1*BT58,(1+$AC58/100)*BT58)))</f>
        <v>1.815</v>
      </c>
      <c r="BV58" s="206" t="n">
        <f aca="false">IF($AC58="n/a",1.03*BU58,IF($AC58&lt;0,1.01*BU58,IF($AC58&gt;10,1.1*BU58,(1+$AC58/100)*BU58)))</f>
        <v>1.9965</v>
      </c>
      <c r="BW58" s="206" t="n">
        <f aca="false">IF($AC58="n/a",1.03*BV58,IF($AC58&lt;0,1.01*BV58,IF($AC58&gt;10,1.1*BV58,(1+$AC58/100)*BV58)))</f>
        <v>2.19615</v>
      </c>
      <c r="BX58" s="206" t="n">
        <f aca="false">IF($AC58="n/a",1.03*BW58,IF($AC58&lt;0,1.01*BW58,IF($AC58&gt;10,1.1*BW58,(1+$AC58/100)*BW58)))</f>
        <v>2.415765</v>
      </c>
      <c r="BY58" s="207" t="n">
        <f aca="false">SUM(BT58:BX58)</f>
        <v>10.073415</v>
      </c>
      <c r="BZ58" s="203" t="n">
        <f aca="false">(BY58/H58)*100</f>
        <v>19.682327080891</v>
      </c>
    </row>
    <row r="59" customFormat="false" ht="11.25" hidden="false" customHeight="true" outlineLevel="0" collapsed="false">
      <c r="A59" s="83" t="s">
        <v>1003</v>
      </c>
      <c r="B59" s="183" t="s">
        <v>1004</v>
      </c>
      <c r="C59" s="336" t="s">
        <v>938</v>
      </c>
      <c r="D59" s="184" t="n">
        <v>7</v>
      </c>
      <c r="E59" s="183" t="n">
        <v>402</v>
      </c>
      <c r="F59" s="140" t="s">
        <v>107</v>
      </c>
      <c r="G59" s="141" t="s">
        <v>107</v>
      </c>
      <c r="H59" s="490" t="n">
        <v>42.63</v>
      </c>
      <c r="I59" s="186" t="n">
        <f aca="false">(R59/H59)*100</f>
        <v>6.28665259207131</v>
      </c>
      <c r="J59" s="187" t="n">
        <v>0.66</v>
      </c>
      <c r="K59" s="187" t="n">
        <v>0.67</v>
      </c>
      <c r="L59" s="369" t="n">
        <f aca="false">((K59/J59)-1)*100</f>
        <v>1.51515151515151</v>
      </c>
      <c r="M59" s="370" t="n">
        <v>41124</v>
      </c>
      <c r="N59" s="190" t="n">
        <v>41128</v>
      </c>
      <c r="O59" s="191" t="n">
        <v>41135</v>
      </c>
      <c r="P59" s="189" t="s">
        <v>130</v>
      </c>
      <c r="Q59" s="259" t="s">
        <v>229</v>
      </c>
      <c r="R59" s="149" t="n">
        <f aca="false">K59*4</f>
        <v>2.68</v>
      </c>
      <c r="S59" s="186" t="n">
        <f aca="false">R59/W59*100</f>
        <v>120.720720720721</v>
      </c>
      <c r="T59" s="151" t="n">
        <f aca="false">(H59/SQRT(22.5*W59*(H59/Z59))-1)*100</f>
        <v>35.4594007415109</v>
      </c>
      <c r="U59" s="585" t="n">
        <f aca="false">H59/W59</f>
        <v>19.2027027027027</v>
      </c>
      <c r="V59" s="153" t="n">
        <v>12</v>
      </c>
      <c r="W59" s="156" t="n">
        <v>2.22</v>
      </c>
      <c r="X59" s="156" t="n">
        <v>1.4</v>
      </c>
      <c r="Y59" s="155" t="n">
        <v>1.32</v>
      </c>
      <c r="Z59" s="156" t="n">
        <v>2.15</v>
      </c>
      <c r="AA59" s="158" t="n">
        <v>100.21</v>
      </c>
      <c r="AB59" s="159" t="n">
        <v>47.9</v>
      </c>
      <c r="AC59" s="254" t="n">
        <v>13.76</v>
      </c>
      <c r="AD59" s="160" t="n">
        <v>8</v>
      </c>
      <c r="AE59" s="382" t="n">
        <v>2207</v>
      </c>
      <c r="AF59" s="162" t="n">
        <v>1.15</v>
      </c>
      <c r="AG59" s="163" t="n">
        <v>29.38</v>
      </c>
      <c r="AH59" s="163" t="n">
        <v>-12.58</v>
      </c>
      <c r="AI59" s="164" t="n">
        <v>5</v>
      </c>
      <c r="AJ59" s="165" t="n">
        <v>-1.93</v>
      </c>
      <c r="AK59" s="166" t="s">
        <v>109</v>
      </c>
      <c r="AL59" s="194" t="n">
        <f aca="false">((AP59/AR59)^(1/1)-1)*100</f>
        <v>3.92561983471076</v>
      </c>
      <c r="AM59" s="195" t="n">
        <f aca="false">((AP59/AT59)^(1/3)-1)*100</f>
        <v>2.14301245331323</v>
      </c>
      <c r="AN59" s="195" t="n">
        <f aca="false">((AP59/AV59)^(1/5)-1)*100</f>
        <v>15.3789481998861</v>
      </c>
      <c r="AO59" s="196" t="s">
        <v>109</v>
      </c>
      <c r="AP59" s="197" t="n">
        <v>2.515</v>
      </c>
      <c r="AQ59" s="198"/>
      <c r="AR59" s="372" t="n">
        <v>2.42</v>
      </c>
      <c r="AS59" s="428" t="n">
        <v>2.4</v>
      </c>
      <c r="AT59" s="199" t="n">
        <v>2.36</v>
      </c>
      <c r="AU59" s="199" t="n">
        <v>1.975</v>
      </c>
      <c r="AV59" s="199" t="n">
        <v>1.23</v>
      </c>
      <c r="AW59" s="258" t="n">
        <v>0</v>
      </c>
      <c r="AX59" s="258" t="n">
        <v>0</v>
      </c>
      <c r="AY59" s="258" t="n">
        <v>0</v>
      </c>
      <c r="AZ59" s="258" t="n">
        <v>0</v>
      </c>
      <c r="BA59" s="258" t="n">
        <v>0</v>
      </c>
      <c r="BB59" s="258" t="n">
        <v>0</v>
      </c>
      <c r="BC59" s="347" t="n">
        <v>0</v>
      </c>
      <c r="BD59" s="204" t="n">
        <f aca="false">IF(AR59=0,0,IF(AR59&gt;AP59,0,((AP59/AR59)-1)*100))</f>
        <v>3.92561983471076</v>
      </c>
      <c r="BE59" s="204" t="n">
        <f aca="false">IF(AS59=0,0,IF(AS59&gt;AR59,0,((AR59/AS59)-1)*100))</f>
        <v>0.83333333333333</v>
      </c>
      <c r="BF59" s="202" t="n">
        <f aca="false">IF(AT59=0,0,IF(AT59&gt;AS59,0,((AS59/AT59)-1)*100))</f>
        <v>1.69491525423728</v>
      </c>
      <c r="BG59" s="202" t="n">
        <f aca="false">IF(AU59=0,0,IF(AU59&gt;AT59,0,((AT59/AU59)-1)*100))</f>
        <v>19.4936708860759</v>
      </c>
      <c r="BH59" s="202" t="n">
        <f aca="false">IF(AV59=0,0,IF(AV59&gt;AU59,0,((AU59/AV59)-1)*100))</f>
        <v>60.5691056910569</v>
      </c>
      <c r="BI59" s="202" t="n">
        <f aca="false">IF(AW59=0,0,IF(AW59&gt;AV59,0,((AV59/AW59)-1)*100))</f>
        <v>0</v>
      </c>
      <c r="BJ59" s="202" t="n">
        <f aca="false">IF(AX59=0,0,IF(AX59&gt;AW59,0,((AW59/AX59)-1)*100))</f>
        <v>0</v>
      </c>
      <c r="BK59" s="202" t="n">
        <f aca="false">IF(AY59=0,0,IF(AY59&gt;AX59,0,((AX59/AY59)-1)*100))</f>
        <v>0</v>
      </c>
      <c r="BL59" s="202" t="n">
        <f aca="false">IF(AZ59=0,0,IF(AZ59&gt;AY59,0,((AY59/AZ59)-1)*100))</f>
        <v>0</v>
      </c>
      <c r="BM59" s="202" t="n">
        <f aca="false">IF(BA59=0,0,IF(BA59&gt;AZ59,0,((AZ59/BA59)-1)*100))</f>
        <v>0</v>
      </c>
      <c r="BN59" s="202" t="n">
        <f aca="false">IF(BB59=0,0,IF(BB59&gt;BA59,0,((BA59/BB59)-1)*100))</f>
        <v>0</v>
      </c>
      <c r="BO59" s="203" t="n">
        <f aca="false">IF(BC59=0,0,IF(BC59&gt;BB59,0,((BB59/BC59)-1)*100))</f>
        <v>0</v>
      </c>
      <c r="BP59" s="201" t="n">
        <f aca="false">AVERAGE(BD59:BO59)</f>
        <v>7.20972041661785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16.9406725079262</v>
      </c>
      <c r="BR59" s="383" t="n">
        <f aca="false">IF(AN59="n/a","n/a",IF(U59&lt;0,"n/a",IF(U59="n/a","n/a",I59+AN59-U59)))</f>
        <v>2.46289808925469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49.0864818396264</v>
      </c>
      <c r="BT59" s="206" t="n">
        <f aca="false">IF(AB59="n/a",1.03*AP59,IF(AB59&lt;0,1.01*AP59,IF(AB59&gt;10,1.1*AP59,(1+AB59/100)*AP59)))</f>
        <v>2.7665</v>
      </c>
      <c r="BU59" s="206" t="n">
        <f aca="false">IF($AC59="n/a",1.03*BT59,IF($AC59&lt;0,1.01*BT59,IF($AC59&gt;10,1.1*BT59,(1+$AC59/100)*BT59)))</f>
        <v>3.04315</v>
      </c>
      <c r="BV59" s="206" t="n">
        <f aca="false">IF($AC59="n/a",1.03*BU59,IF($AC59&lt;0,1.01*BU59,IF($AC59&gt;10,1.1*BU59,(1+$AC59/100)*BU59)))</f>
        <v>3.347465</v>
      </c>
      <c r="BW59" s="206" t="n">
        <f aca="false">IF($AC59="n/a",1.03*BV59,IF($AC59&lt;0,1.01*BV59,IF($AC59&gt;10,1.1*BV59,(1+$AC59/100)*BV59)))</f>
        <v>3.6822115</v>
      </c>
      <c r="BX59" s="206" t="n">
        <f aca="false">IF($AC59="n/a",1.03*BW59,IF($AC59&lt;0,1.01*BW59,IF($AC59&gt;10,1.1*BW59,(1+$AC59/100)*BW59)))</f>
        <v>4.05043265</v>
      </c>
      <c r="BY59" s="207" t="n">
        <f aca="false">SUM(BT59:BX59)</f>
        <v>16.88975915</v>
      </c>
      <c r="BZ59" s="203" t="n">
        <f aca="false">(BY59/H59)*100</f>
        <v>39.6194209476894</v>
      </c>
    </row>
    <row r="60" customFormat="false" ht="11.25" hidden="false" customHeight="true" outlineLevel="0" collapsed="false">
      <c r="A60" s="83" t="s">
        <v>1005</v>
      </c>
      <c r="B60" s="183" t="s">
        <v>1006</v>
      </c>
      <c r="C60" s="46" t="s">
        <v>655</v>
      </c>
      <c r="D60" s="184" t="n">
        <v>9</v>
      </c>
      <c r="E60" s="183" t="n">
        <v>307</v>
      </c>
      <c r="F60" s="140" t="s">
        <v>129</v>
      </c>
      <c r="G60" s="141" t="s">
        <v>129</v>
      </c>
      <c r="H60" s="490" t="n">
        <v>76.82</v>
      </c>
      <c r="I60" s="186" t="n">
        <f aca="false">(R60/H60)*100</f>
        <v>2.39520958083832</v>
      </c>
      <c r="J60" s="187" t="n">
        <v>0.41</v>
      </c>
      <c r="K60" s="187" t="n">
        <v>0.46</v>
      </c>
      <c r="L60" s="371" t="n">
        <f aca="false">((K60/J60)-1)*100</f>
        <v>12.1951219512195</v>
      </c>
      <c r="M60" s="370" t="n">
        <v>40996</v>
      </c>
      <c r="N60" s="190" t="n">
        <v>40998</v>
      </c>
      <c r="O60" s="191" t="n">
        <v>41030</v>
      </c>
      <c r="P60" s="189" t="s">
        <v>145</v>
      </c>
      <c r="Q60" s="183"/>
      <c r="R60" s="149" t="n">
        <f aca="false">K60*4</f>
        <v>1.84</v>
      </c>
      <c r="S60" s="186" t="n">
        <f aca="false">R60/W60*100</f>
        <v>25.4847645429363</v>
      </c>
      <c r="T60" s="151" t="n">
        <f aca="false">(H60/SQRT(22.5*W60*(H60/Z60))-1)*100</f>
        <v>39.9192485753253</v>
      </c>
      <c r="U60" s="371" t="n">
        <f aca="false">H60/W60</f>
        <v>10.6398891966759</v>
      </c>
      <c r="V60" s="153" t="n">
        <v>10</v>
      </c>
      <c r="W60" s="156" t="n">
        <v>7.22</v>
      </c>
      <c r="X60" s="156" t="n">
        <v>1.1</v>
      </c>
      <c r="Y60" s="155" t="n">
        <v>0.91</v>
      </c>
      <c r="Z60" s="156" t="n">
        <v>4.14</v>
      </c>
      <c r="AA60" s="158" t="n">
        <v>52.34</v>
      </c>
      <c r="AB60" s="159" t="n">
        <v>4.62</v>
      </c>
      <c r="AC60" s="254" t="n">
        <v>9.68</v>
      </c>
      <c r="AD60" s="160" t="n">
        <v>18</v>
      </c>
      <c r="AE60" s="382" t="n">
        <v>30554</v>
      </c>
      <c r="AF60" s="162" t="n">
        <v>1.55</v>
      </c>
      <c r="AG60" s="163" t="n">
        <v>30.38</v>
      </c>
      <c r="AH60" s="163" t="n">
        <v>-13.36</v>
      </c>
      <c r="AI60" s="164" t="n">
        <v>1.43</v>
      </c>
      <c r="AJ60" s="165" t="n">
        <v>-1.66</v>
      </c>
      <c r="AK60" s="166" t="n">
        <f aca="false">AN60/AO60</f>
        <v>1.08156749836763</v>
      </c>
      <c r="AL60" s="194" t="n">
        <f aca="false">((AP60/AR60)^(1/1)-1)*100</f>
        <v>31.0344827586207</v>
      </c>
      <c r="AM60" s="195" t="n">
        <f aca="false">((AP60/AT60)^(1/3)-1)*100</f>
        <v>12.7662766203276</v>
      </c>
      <c r="AN60" s="195" t="n">
        <f aca="false">((AP60/AV60)^(1/5)-1)*100</f>
        <v>14.2746229618722</v>
      </c>
      <c r="AO60" s="196" t="n">
        <f aca="false">((AP60/BA60)^(1/10)-1)*100</f>
        <v>13.1980879449653</v>
      </c>
      <c r="AP60" s="197" t="n">
        <v>1.52</v>
      </c>
      <c r="AQ60" s="198"/>
      <c r="AR60" s="372" t="n">
        <v>1.16</v>
      </c>
      <c r="AS60" s="428" t="n">
        <v>1.12</v>
      </c>
      <c r="AT60" s="199" t="n">
        <v>1.06</v>
      </c>
      <c r="AU60" s="199" t="n">
        <v>0.91</v>
      </c>
      <c r="AV60" s="199" t="n">
        <v>0.78</v>
      </c>
      <c r="AW60" s="199" t="n">
        <v>0.605</v>
      </c>
      <c r="AX60" s="199" t="n">
        <v>0.53</v>
      </c>
      <c r="AY60" s="258" t="n">
        <v>0.44</v>
      </c>
      <c r="AZ60" s="258" t="n">
        <v>0.44</v>
      </c>
      <c r="BA60" s="258" t="n">
        <v>0.44</v>
      </c>
      <c r="BB60" s="258" t="n">
        <v>0.44</v>
      </c>
      <c r="BC60" s="347" t="n">
        <v>0.44</v>
      </c>
      <c r="BD60" s="204" t="n">
        <f aca="false">IF(AR60=0,0,IF(AR60&gt;AP60,0,((AP60/AR60)-1)*100))</f>
        <v>31.0344827586207</v>
      </c>
      <c r="BE60" s="204" t="n">
        <f aca="false">IF(AS60=0,0,IF(AS60&gt;AR60,0,((AR60/AS60)-1)*100))</f>
        <v>3.57142857142856</v>
      </c>
      <c r="BF60" s="202" t="n">
        <f aca="false">IF(AT60=0,0,IF(AT60&gt;AS60,0,((AS60/AT60)-1)*100))</f>
        <v>5.66037735849057</v>
      </c>
      <c r="BG60" s="202" t="n">
        <f aca="false">IF(AU60=0,0,IF(AU60&gt;AT60,0,((AT60/AU60)-1)*100))</f>
        <v>16.4835164835165</v>
      </c>
      <c r="BH60" s="202" t="n">
        <f aca="false">IF(AV60=0,0,IF(AV60&gt;AU60,0,((AU60/AV60)-1)*100))</f>
        <v>16.6666666666667</v>
      </c>
      <c r="BI60" s="202" t="n">
        <f aca="false">IF(AW60=0,0,IF(AW60&gt;AV60,0,((AV60/AW60)-1)*100))</f>
        <v>28.9256198347108</v>
      </c>
      <c r="BJ60" s="202" t="n">
        <f aca="false">IF(AX60=0,0,IF(AX60&gt;AW60,0,((AW60/AX60)-1)*100))</f>
        <v>14.1509433962264</v>
      </c>
      <c r="BK60" s="202" t="n">
        <f aca="false">IF(AY60=0,0,IF(AY60&gt;AX60,0,((AX60/AY60)-1)*100))</f>
        <v>20.4545454545455</v>
      </c>
      <c r="BL60" s="202" t="n">
        <f aca="false">IF(AZ60=0,0,IF(AZ60&gt;AY60,0,((AY60/AZ60)-1)*100))</f>
        <v>0</v>
      </c>
      <c r="BM60" s="202" t="n">
        <f aca="false">IF(BA60=0,0,IF(BA60&gt;AZ60,0,((AZ60/BA60)-1)*100))</f>
        <v>0</v>
      </c>
      <c r="BN60" s="202" t="n">
        <f aca="false">IF(BB60=0,0,IF(BB60&gt;BA60,0,((BA60/BB60)-1)*100))</f>
        <v>0</v>
      </c>
      <c r="BO60" s="203" t="n">
        <f aca="false">IF(BC60=0,0,IF(BC60&gt;BB60,0,((BB60/BC60)-1)*100))</f>
        <v>0</v>
      </c>
      <c r="BP60" s="201" t="n">
        <f aca="false">AVERAGE(BD60:BO60)</f>
        <v>11.4122983770171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0.9918934069661</v>
      </c>
      <c r="BR60" s="383" t="n">
        <f aca="false">IF(AN60="n/a","n/a",IF(U60&lt;0,"n/a",IF(U60="n/a","n/a",I60+AN60-U60)))</f>
        <v>6.02994334603459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76.0175346260388</v>
      </c>
      <c r="BT60" s="206" t="n">
        <f aca="false">IF(AB60="n/a",1.03*AP60,IF(AB60&lt;0,1.01*AP60,IF(AB60&gt;10,1.1*AP60,(1+AB60/100)*AP60)))</f>
        <v>1.590224</v>
      </c>
      <c r="BU60" s="206" t="n">
        <f aca="false">IF($AC60="n/a",1.03*BT60,IF($AC60&lt;0,1.01*BT60,IF($AC60&gt;10,1.1*BT60,(1+$AC60/100)*BT60)))</f>
        <v>1.7441576832</v>
      </c>
      <c r="BV60" s="206" t="n">
        <f aca="false">IF($AC60="n/a",1.03*BU60,IF($AC60&lt;0,1.01*BU60,IF($AC60&gt;10,1.1*BU60,(1+$AC60/100)*BU60)))</f>
        <v>1.91299214693376</v>
      </c>
      <c r="BW60" s="206" t="n">
        <f aca="false">IF($AC60="n/a",1.03*BV60,IF($AC60&lt;0,1.01*BV60,IF($AC60&gt;10,1.1*BV60,(1+$AC60/100)*BV60)))</f>
        <v>2.09816978675695</v>
      </c>
      <c r="BX60" s="206" t="n">
        <f aca="false">IF($AC60="n/a",1.03*BW60,IF($AC60&lt;0,1.01*BW60,IF($AC60&gt;10,1.1*BW60,(1+$AC60/100)*BW60)))</f>
        <v>2.30127262211502</v>
      </c>
      <c r="BY60" s="207" t="n">
        <f aca="false">SUM(BT60:BX60)</f>
        <v>9.64681623900573</v>
      </c>
      <c r="BZ60" s="203" t="n">
        <f aca="false">(BY60/H60)*100</f>
        <v>12.5576884131811</v>
      </c>
    </row>
    <row r="61" customFormat="false" ht="11.25" hidden="false" customHeight="true" outlineLevel="0" collapsed="false">
      <c r="A61" s="87" t="s">
        <v>1007</v>
      </c>
      <c r="B61" s="209" t="s">
        <v>1008</v>
      </c>
      <c r="C61" s="88" t="s">
        <v>244</v>
      </c>
      <c r="D61" s="210" t="n">
        <v>7</v>
      </c>
      <c r="E61" s="183" t="n">
        <v>376</v>
      </c>
      <c r="F61" s="112" t="s">
        <v>46</v>
      </c>
      <c r="G61" s="116" t="s">
        <v>129</v>
      </c>
      <c r="H61" s="485" t="n">
        <v>20.3</v>
      </c>
      <c r="I61" s="186" t="n">
        <f aca="false">(R61/H61)*100</f>
        <v>3.44827586206897</v>
      </c>
      <c r="J61" s="213" t="n">
        <v>0.17</v>
      </c>
      <c r="K61" s="213" t="n">
        <v>0.175</v>
      </c>
      <c r="L61" s="424" t="n">
        <f aca="false">((K61/J61)-1)*100</f>
        <v>2.94117647058823</v>
      </c>
      <c r="M61" s="574" t="n">
        <v>40785</v>
      </c>
      <c r="N61" s="303" t="n">
        <v>40787</v>
      </c>
      <c r="O61" s="304" t="n">
        <v>40801</v>
      </c>
      <c r="P61" s="215" t="s">
        <v>218</v>
      </c>
      <c r="Q61" s="364"/>
      <c r="R61" s="218" t="n">
        <f aca="false">K61*4</f>
        <v>0.7</v>
      </c>
      <c r="S61" s="186" t="n">
        <f aca="false">R61/W61*100</f>
        <v>87.5</v>
      </c>
      <c r="T61" s="261" t="n">
        <f aca="false">(H61/SQRT(22.5*W61*(H61/Z61))-1)*100</f>
        <v>52.4212000419306</v>
      </c>
      <c r="U61" s="424" t="n">
        <f aca="false">H61/W61</f>
        <v>25.375</v>
      </c>
      <c r="V61" s="219" t="n">
        <v>6</v>
      </c>
      <c r="W61" s="211" t="n">
        <v>0.8</v>
      </c>
      <c r="X61" s="211" t="n">
        <v>6.34</v>
      </c>
      <c r="Y61" s="264" t="n">
        <v>1.82</v>
      </c>
      <c r="Z61" s="211" t="n">
        <v>2.06</v>
      </c>
      <c r="AA61" s="266" t="n">
        <v>11.48</v>
      </c>
      <c r="AB61" s="267" t="n">
        <v>17.39</v>
      </c>
      <c r="AC61" s="268" t="n">
        <v>4</v>
      </c>
      <c r="AD61" s="269" t="n">
        <v>1</v>
      </c>
      <c r="AE61" s="442" t="n">
        <v>138</v>
      </c>
      <c r="AF61" s="271" t="n">
        <v>0.47</v>
      </c>
      <c r="AG61" s="272" t="n">
        <v>47.95</v>
      </c>
      <c r="AH61" s="272" t="n">
        <v>-18.21</v>
      </c>
      <c r="AI61" s="273" t="n">
        <v>-5.32</v>
      </c>
      <c r="AJ61" s="274" t="n">
        <v>9.63</v>
      </c>
      <c r="AK61" s="166" t="n">
        <f aca="false">AN61/AO61</f>
        <v>1.44794737696768</v>
      </c>
      <c r="AL61" s="194" t="n">
        <f aca="false">((AP61/AR61)^(1/1)-1)*100</f>
        <v>3.75939849624058</v>
      </c>
      <c r="AM61" s="195" t="n">
        <f aca="false">((AP61/AT61)^(1/3)-1)*100</f>
        <v>3.07883791072012</v>
      </c>
      <c r="AN61" s="195" t="n">
        <f aca="false">((AP61/AV61)^(1/5)-1)*100</f>
        <v>2.66413284299254</v>
      </c>
      <c r="AO61" s="196" t="n">
        <f aca="false">((AP61/BA61)^(1/10)-1)*100</f>
        <v>1.83993761470243</v>
      </c>
      <c r="AP61" s="197" t="n">
        <v>0.69</v>
      </c>
      <c r="AQ61" s="198"/>
      <c r="AR61" s="372" t="n">
        <v>0.665</v>
      </c>
      <c r="AS61" s="372" t="n">
        <v>0.645</v>
      </c>
      <c r="AT61" s="199" t="n">
        <v>0.63</v>
      </c>
      <c r="AU61" s="199" t="n">
        <v>0.615</v>
      </c>
      <c r="AV61" s="199" t="n">
        <v>0.605</v>
      </c>
      <c r="AW61" s="199" t="n">
        <v>0.595</v>
      </c>
      <c r="AX61" s="258" t="n">
        <v>0.59</v>
      </c>
      <c r="AY61" s="258" t="n">
        <v>0.59</v>
      </c>
      <c r="AZ61" s="199" t="n">
        <v>0.585</v>
      </c>
      <c r="BA61" s="199" t="n">
        <v>0.575</v>
      </c>
      <c r="BB61" s="258" t="n">
        <v>0.57</v>
      </c>
      <c r="BC61" s="347" t="n">
        <v>0.57</v>
      </c>
      <c r="BD61" s="204" t="n">
        <f aca="false">IF(AR61=0,0,IF(AR61&gt;AP61,0,((AP61/AR61)-1)*100))</f>
        <v>3.75939849624058</v>
      </c>
      <c r="BE61" s="204" t="n">
        <f aca="false">IF(AS61=0,0,IF(AS61&gt;AR61,0,((AR61/AS61)-1)*100))</f>
        <v>3.10077519379846</v>
      </c>
      <c r="BF61" s="202" t="n">
        <f aca="false">IF(AT61=0,0,IF(AT61&gt;AS61,0,((AS61/AT61)-1)*100))</f>
        <v>2.38095238095237</v>
      </c>
      <c r="BG61" s="202" t="n">
        <f aca="false">IF(AU61=0,0,IF(AU61&gt;AT61,0,((AT61/AU61)-1)*100))</f>
        <v>2.4390243902439</v>
      </c>
      <c r="BH61" s="202" t="n">
        <f aca="false">IF(AV61=0,0,IF(AV61&gt;AU61,0,((AU61/AV61)-1)*100))</f>
        <v>1.65289256198347</v>
      </c>
      <c r="BI61" s="202" t="n">
        <f aca="false">IF(AW61=0,0,IF(AW61&gt;AV61,0,((AV61/AW61)-1)*100))</f>
        <v>1.68067226890756</v>
      </c>
      <c r="BJ61" s="202" t="n">
        <f aca="false">IF(AX61=0,0,IF(AX61&gt;AW61,0,((AW61/AX61)-1)*100))</f>
        <v>0.847457627118642</v>
      </c>
      <c r="BK61" s="202" t="n">
        <f aca="false">IF(AY61=0,0,IF(AY61&gt;AX61,0,((AX61/AY61)-1)*100))</f>
        <v>0</v>
      </c>
      <c r="BL61" s="202" t="n">
        <f aca="false">IF(AZ61=0,0,IF(AZ61&gt;AY61,0,((AY61/AZ61)-1)*100))</f>
        <v>0.854700854700852</v>
      </c>
      <c r="BM61" s="202" t="n">
        <f aca="false">IF(BA61=0,0,IF(BA61&gt;AZ61,0,((AZ61/BA61)-1)*100))</f>
        <v>1.73913043478262</v>
      </c>
      <c r="BN61" s="202" t="n">
        <f aca="false">IF(BB61=0,0,IF(BB61&gt;BA61,0,((BA61/BB61)-1)*100))</f>
        <v>0.877192982456143</v>
      </c>
      <c r="BO61" s="203" t="n">
        <f aca="false">IF(BC61=0,0,IF(BC61&gt;BB61,0,((BB61/BC61)-1)*100))</f>
        <v>0</v>
      </c>
      <c r="BP61" s="201" t="n">
        <f aca="false">AVERAGE(BD61:BO61)</f>
        <v>1.61101643259872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.11880233563704</v>
      </c>
      <c r="BR61" s="383" t="n">
        <f aca="false">IF(AN61="n/a","n/a",IF(U61&lt;0,"n/a",IF(U61="n/a","n/a",I61+AN61-U61)))</f>
        <v>-19.2625912949385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39.8197498839213</v>
      </c>
      <c r="BT61" s="206" t="n">
        <f aca="false">IF(AB61="n/a",1.03*AP61,IF(AB61&lt;0,1.01*AP61,IF(AB61&gt;10,1.1*AP61,(1+AB61/100)*AP61)))</f>
        <v>0.759</v>
      </c>
      <c r="BU61" s="206" t="n">
        <f aca="false">IF($AC61="n/a",1.03*BT61,IF($AC61&lt;0,1.01*BT61,IF($AC61&gt;10,1.1*BT61,(1+$AC61/100)*BT61)))</f>
        <v>0.78936</v>
      </c>
      <c r="BV61" s="206" t="n">
        <f aca="false">IF($AC61="n/a",1.03*BU61,IF($AC61&lt;0,1.01*BU61,IF($AC61&gt;10,1.1*BU61,(1+$AC61/100)*BU61)))</f>
        <v>0.8209344</v>
      </c>
      <c r="BW61" s="206" t="n">
        <f aca="false">IF($AC61="n/a",1.03*BV61,IF($AC61&lt;0,1.01*BV61,IF($AC61&gt;10,1.1*BV61,(1+$AC61/100)*BV61)))</f>
        <v>0.853771776</v>
      </c>
      <c r="BX61" s="206" t="n">
        <f aca="false">IF($AC61="n/a",1.03*BW61,IF($AC61&lt;0,1.01*BW61,IF($AC61&gt;10,1.1*BW61,(1+$AC61/100)*BW61)))</f>
        <v>0.88792264704</v>
      </c>
      <c r="BY61" s="207" t="n">
        <f aca="false">SUM(BT61:BX61)</f>
        <v>4.11098882304</v>
      </c>
      <c r="BZ61" s="203" t="n">
        <f aca="false">(BY61/H61)*100</f>
        <v>20.2511764681773</v>
      </c>
    </row>
    <row r="62" customFormat="false" ht="11.25" hidden="false" customHeight="true" outlineLevel="0" collapsed="false">
      <c r="A62" s="82" t="s">
        <v>1009</v>
      </c>
      <c r="B62" s="137" t="s">
        <v>1010</v>
      </c>
      <c r="C62" s="28" t="s">
        <v>1011</v>
      </c>
      <c r="D62" s="138" t="n">
        <v>6</v>
      </c>
      <c r="E62" s="183" t="n">
        <v>420</v>
      </c>
      <c r="F62" s="92" t="s">
        <v>107</v>
      </c>
      <c r="G62" s="86" t="s">
        <v>107</v>
      </c>
      <c r="H62" s="496" t="n">
        <v>19.63</v>
      </c>
      <c r="I62" s="338" t="n">
        <f aca="false">(R62/H62)*100</f>
        <v>1.52827305145186</v>
      </c>
      <c r="J62" s="172" t="n">
        <v>0.12</v>
      </c>
      <c r="K62" s="172" t="n">
        <v>0.15</v>
      </c>
      <c r="L62" s="418" t="n">
        <f aca="false">((K62/J62)-1)*100</f>
        <v>25</v>
      </c>
      <c r="M62" s="469" t="n">
        <v>40883</v>
      </c>
      <c r="N62" s="146" t="n">
        <v>40885</v>
      </c>
      <c r="O62" s="147" t="n">
        <v>40918</v>
      </c>
      <c r="P62" s="145" t="s">
        <v>592</v>
      </c>
      <c r="Q62" s="306" t="s">
        <v>582</v>
      </c>
      <c r="R62" s="492" t="n">
        <f aca="false">K62*2</f>
        <v>0.3</v>
      </c>
      <c r="S62" s="143" t="n">
        <f aca="false">R62/W62*100</f>
        <v>9.9009900990099</v>
      </c>
      <c r="T62" s="151" t="n">
        <f aca="false">(H62/SQRT(22.5*W62*(H62/Z62))-1)*100</f>
        <v>-48.2525384199573</v>
      </c>
      <c r="U62" s="418" t="n">
        <f aca="false">H62/W62</f>
        <v>6.47854785478548</v>
      </c>
      <c r="V62" s="153" t="n">
        <v>6</v>
      </c>
      <c r="W62" s="142" t="n">
        <v>3.03</v>
      </c>
      <c r="X62" s="142" t="n">
        <v>1.4</v>
      </c>
      <c r="Y62" s="239" t="n">
        <v>0.6</v>
      </c>
      <c r="Z62" s="142" t="n">
        <v>0.93</v>
      </c>
      <c r="AA62" s="241" t="n">
        <v>20.79</v>
      </c>
      <c r="AB62" s="242" t="n">
        <v>-30.77</v>
      </c>
      <c r="AC62" s="243" t="n">
        <v>4.64</v>
      </c>
      <c r="AD62" s="244" t="n">
        <v>22</v>
      </c>
      <c r="AE62" s="420" t="n">
        <v>1285</v>
      </c>
      <c r="AF62" s="246" t="n">
        <v>0.63</v>
      </c>
      <c r="AG62" s="247" t="n">
        <v>8.15</v>
      </c>
      <c r="AH62" s="247" t="n">
        <v>-68.43</v>
      </c>
      <c r="AI62" s="248" t="n">
        <v>-29.03</v>
      </c>
      <c r="AJ62" s="249" t="n">
        <v>-42.02</v>
      </c>
      <c r="AK62" s="275" t="s">
        <v>109</v>
      </c>
      <c r="AL62" s="167" t="n">
        <f aca="false">((AP62/AR62)^(1/1)-1)*100</f>
        <v>20</v>
      </c>
      <c r="AM62" s="168" t="n">
        <f aca="false">((AP62/AT62)^(1/3)-1)*100</f>
        <v>25.9921049894873</v>
      </c>
      <c r="AN62" s="168" t="s">
        <v>109</v>
      </c>
      <c r="AO62" s="169" t="s">
        <v>109</v>
      </c>
      <c r="AP62" s="144" t="n">
        <v>0.24</v>
      </c>
      <c r="AQ62" s="171"/>
      <c r="AR62" s="421" t="n">
        <v>0.2</v>
      </c>
      <c r="AS62" s="443" t="n">
        <v>0.16</v>
      </c>
      <c r="AT62" s="173" t="n">
        <v>0.12</v>
      </c>
      <c r="AU62" s="173" t="n">
        <v>0.1</v>
      </c>
      <c r="AV62" s="174" t="n">
        <v>0</v>
      </c>
      <c r="AW62" s="174" t="n">
        <v>0</v>
      </c>
      <c r="AX62" s="174" t="n">
        <v>0</v>
      </c>
      <c r="AY62" s="174" t="n">
        <v>0</v>
      </c>
      <c r="AZ62" s="174" t="n">
        <v>0</v>
      </c>
      <c r="BA62" s="174" t="n">
        <v>0</v>
      </c>
      <c r="BB62" s="174" t="n">
        <v>0</v>
      </c>
      <c r="BC62" s="175" t="n">
        <v>0</v>
      </c>
      <c r="BD62" s="179" t="n">
        <f aca="false">IF(AR62=0,0,IF(AR62&gt;AP62,0,((AP62/AR62)-1)*100))</f>
        <v>20</v>
      </c>
      <c r="BE62" s="179" t="n">
        <f aca="false">IF(AS62=0,0,IF(AS62&gt;AR62,0,((AR62/AS62)-1)*100))</f>
        <v>25</v>
      </c>
      <c r="BF62" s="177" t="n">
        <f aca="false">IF(AT62=0,0,IF(AT62&gt;AS62,0,((AS62/AT62)-1)*100))</f>
        <v>33.3333333333334</v>
      </c>
      <c r="BG62" s="177" t="n">
        <f aca="false">IF(AU62=0,0,IF(AU62&gt;AT62,0,((AT62/AU62)-1)*100))</f>
        <v>20</v>
      </c>
      <c r="BH62" s="177" t="n">
        <f aca="false">IF(AV62=0,0,IF(AV62&gt;AU62,0,((AU62/AV62)-1)*100))</f>
        <v>0</v>
      </c>
      <c r="BI62" s="177" t="n">
        <f aca="false">IF(AW62=0,0,IF(AW62&gt;AV62,0,((AV62/AW62)-1)*100))</f>
        <v>0</v>
      </c>
      <c r="BJ62" s="177" t="n">
        <f aca="false">IF(AX62=0,0,IF(AX62&gt;AW62,0,((AW62/AX62)-1)*100))</f>
        <v>0</v>
      </c>
      <c r="BK62" s="177" t="n">
        <f aca="false">IF(AY62=0,0,IF(AY62&gt;AX62,0,((AX62/AY62)-1)*100))</f>
        <v>0</v>
      </c>
      <c r="BL62" s="177" t="n">
        <f aca="false">IF(AZ62=0,0,IF(AZ62&gt;AY62,0,((AY62/AZ62)-1)*100))</f>
        <v>0</v>
      </c>
      <c r="BM62" s="177" t="n">
        <f aca="false">IF(BA62=0,0,IF(BA62&gt;AZ62,0,((AZ62/BA62)-1)*100))</f>
        <v>0</v>
      </c>
      <c r="BN62" s="177" t="n">
        <f aca="false">IF(BB62=0,0,IF(BB62&gt;BA62,0,((BA62/BB62)-1)*100))</f>
        <v>0</v>
      </c>
      <c r="BO62" s="178" t="n">
        <f aca="false">IF(BC62=0,0,IF(BC62&gt;BB62,0,((BB62/BC62)-1)*100))</f>
        <v>0</v>
      </c>
      <c r="BP62" s="176" t="n">
        <f aca="false">AVERAGE(BD62:BO62)</f>
        <v>8.19444444444445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12.0080669901324</v>
      </c>
      <c r="BR62" s="427" t="str">
        <f aca="false">IF(AN62="n/a","n/a",IF(U62&lt;0,"n/a",IF(U62="n/a","n/a",I62+AN62-U62)))</f>
        <v>n/a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1.4492684268427</v>
      </c>
      <c r="BT62" s="181" t="n">
        <f aca="false">IF(AB62="n/a",1.03*AP62,IF(AB62&lt;0,1.01*AP62,IF(AB62&gt;10,1.1*AP62,(1+AB62/100)*AP62)))</f>
        <v>0.2424</v>
      </c>
      <c r="BU62" s="181" t="n">
        <f aca="false">IF($AC62="n/a",1.03*BT62,IF($AC62&lt;0,1.01*BT62,IF($AC62&gt;10,1.1*BT62,(1+$AC62/100)*BT62)))</f>
        <v>0.25364736</v>
      </c>
      <c r="BV62" s="181" t="n">
        <f aca="false">IF($AC62="n/a",1.03*BU62,IF($AC62&lt;0,1.01*BU62,IF($AC62&gt;10,1.1*BU62,(1+$AC62/100)*BU62)))</f>
        <v>0.265416597504</v>
      </c>
      <c r="BW62" s="181" t="n">
        <f aca="false">IF($AC62="n/a",1.03*BV62,IF($AC62&lt;0,1.01*BV62,IF($AC62&gt;10,1.1*BV62,(1+$AC62/100)*BV62)))</f>
        <v>0.277731927628186</v>
      </c>
      <c r="BX62" s="181" t="n">
        <f aca="false">IF($AC62="n/a",1.03*BW62,IF($AC62&lt;0,1.01*BW62,IF($AC62&gt;10,1.1*BW62,(1+$AC62/100)*BW62)))</f>
        <v>0.290618689070133</v>
      </c>
      <c r="BY62" s="182" t="n">
        <f aca="false">SUM(BT62:BX62)</f>
        <v>1.32981457420232</v>
      </c>
      <c r="BZ62" s="178" t="n">
        <f aca="false">(BY62/H62)*100</f>
        <v>6.77439925727111</v>
      </c>
    </row>
    <row r="63" customFormat="false" ht="11.25" hidden="false" customHeight="true" outlineLevel="0" collapsed="false">
      <c r="A63" s="83" t="s">
        <v>1012</v>
      </c>
      <c r="B63" s="183" t="s">
        <v>1013</v>
      </c>
      <c r="C63" s="336" t="s">
        <v>1014</v>
      </c>
      <c r="D63" s="184" t="n">
        <v>8</v>
      </c>
      <c r="E63" s="183" t="n">
        <v>341</v>
      </c>
      <c r="F63" s="140" t="s">
        <v>107</v>
      </c>
      <c r="G63" s="141" t="s">
        <v>107</v>
      </c>
      <c r="H63" s="490" t="n">
        <v>78.07</v>
      </c>
      <c r="I63" s="186" t="n">
        <f aca="false">(R63/H63)*100</f>
        <v>3.74023312411938</v>
      </c>
      <c r="J63" s="187" t="n">
        <v>0.68</v>
      </c>
      <c r="K63" s="187" t="n">
        <v>0.73</v>
      </c>
      <c r="L63" s="371" t="n">
        <f aca="false">((K63/J63)-1)*100</f>
        <v>7.35294117647058</v>
      </c>
      <c r="M63" s="370" t="n">
        <v>40981</v>
      </c>
      <c r="N63" s="190" t="n">
        <v>40983</v>
      </c>
      <c r="O63" s="191" t="n">
        <v>40998</v>
      </c>
      <c r="P63" s="189" t="s">
        <v>152</v>
      </c>
      <c r="Q63" s="183"/>
      <c r="R63" s="149" t="n">
        <f aca="false">K63*4</f>
        <v>2.92</v>
      </c>
      <c r="S63" s="186" t="n">
        <f aca="false">R63/W63*100</f>
        <v>208.571428571429</v>
      </c>
      <c r="T63" s="151" t="n">
        <f aca="false">(H63/SQRT(22.5*W63*(H63/Z63))-1)*100</f>
        <v>181.618902684472</v>
      </c>
      <c r="U63" s="371" t="n">
        <f aca="false">H63/W63</f>
        <v>55.7642857142857</v>
      </c>
      <c r="V63" s="153" t="n">
        <v>12</v>
      </c>
      <c r="W63" s="156" t="n">
        <v>1.4</v>
      </c>
      <c r="X63" s="156" t="n">
        <v>5.83</v>
      </c>
      <c r="Y63" s="155" t="n">
        <v>6.24</v>
      </c>
      <c r="Z63" s="156" t="n">
        <v>3.2</v>
      </c>
      <c r="AA63" s="158" t="n">
        <v>94.57</v>
      </c>
      <c r="AB63" s="159" t="n">
        <v>27.56</v>
      </c>
      <c r="AC63" s="254" t="n">
        <v>9.57</v>
      </c>
      <c r="AD63" s="160" t="n">
        <v>17</v>
      </c>
      <c r="AE63" s="382" t="n">
        <v>7062</v>
      </c>
      <c r="AF63" s="162" t="n">
        <v>1.03</v>
      </c>
      <c r="AG63" s="163" t="n">
        <v>60.97</v>
      </c>
      <c r="AH63" s="163" t="n">
        <v>-3.13</v>
      </c>
      <c r="AI63" s="164" t="n">
        <v>6.08</v>
      </c>
      <c r="AJ63" s="165" t="n">
        <v>13.61</v>
      </c>
      <c r="AK63" s="166" t="s">
        <v>109</v>
      </c>
      <c r="AL63" s="194" t="n">
        <f aca="false">((AP63/AR63)^(1/1)-1)*100</f>
        <v>40.2061855670103</v>
      </c>
      <c r="AM63" s="195" t="n">
        <f aca="false">((AP63/AT63)^(1/3)-1)*100</f>
        <v>29.9318851668029</v>
      </c>
      <c r="AN63" s="195" t="n">
        <f aca="false">((AP63/AV63)^(1/5)-1)*100</f>
        <v>20.7403992946738</v>
      </c>
      <c r="AO63" s="196" t="s">
        <v>109</v>
      </c>
      <c r="AP63" s="197" t="n">
        <v>2.72</v>
      </c>
      <c r="AQ63" s="198"/>
      <c r="AR63" s="372" t="n">
        <v>1.94</v>
      </c>
      <c r="AS63" s="372" t="n">
        <v>1.35</v>
      </c>
      <c r="AT63" s="199" t="n">
        <v>1.24</v>
      </c>
      <c r="AU63" s="199" t="n">
        <v>1.145</v>
      </c>
      <c r="AV63" s="199" t="n">
        <v>1.06</v>
      </c>
      <c r="AW63" s="199" t="n">
        <v>0.887568</v>
      </c>
      <c r="AX63" s="258" t="n">
        <v>0</v>
      </c>
      <c r="AY63" s="258" t="n">
        <v>0</v>
      </c>
      <c r="AZ63" s="258" t="n">
        <v>0</v>
      </c>
      <c r="BA63" s="258" t="n">
        <v>0</v>
      </c>
      <c r="BB63" s="258" t="n">
        <v>0</v>
      </c>
      <c r="BC63" s="347" t="n">
        <v>0</v>
      </c>
      <c r="BD63" s="204" t="n">
        <f aca="false">IF(AR63=0,0,IF(AR63&gt;AP63,0,((AP63/AR63)-1)*100))</f>
        <v>40.2061855670103</v>
      </c>
      <c r="BE63" s="204" t="n">
        <f aca="false">IF(AS63=0,0,IF(AS63&gt;AR63,0,((AR63/AS63)-1)*100))</f>
        <v>43.7037037037037</v>
      </c>
      <c r="BF63" s="202" t="n">
        <f aca="false">IF(AT63=0,0,IF(AT63&gt;AS63,0,((AS63/AT63)-1)*100))</f>
        <v>8.8709677419355</v>
      </c>
      <c r="BG63" s="202" t="n">
        <f aca="false">IF(AU63=0,0,IF(AU63&gt;AT63,0,((AT63/AU63)-1)*100))</f>
        <v>8.29694323144106</v>
      </c>
      <c r="BH63" s="202" t="n">
        <f aca="false">IF(AV63=0,0,IF(AV63&gt;AU63,0,((AU63/AV63)-1)*100))</f>
        <v>8.01886792452831</v>
      </c>
      <c r="BI63" s="202" t="n">
        <f aca="false">IF(AW63=0,0,IF(AW63&gt;AV63,0,((AV63/AW63)-1)*100))</f>
        <v>19.4274692192598</v>
      </c>
      <c r="BJ63" s="202" t="n">
        <f aca="false">IF(AX63=0,0,IF(AX63&gt;AW63,0,((AW63/AX63)-1)*100))</f>
        <v>0</v>
      </c>
      <c r="BK63" s="202" t="n">
        <f aca="false">IF(AY63=0,0,IF(AY63&gt;AX63,0,((AX63/AY63)-1)*100))</f>
        <v>0</v>
      </c>
      <c r="BL63" s="202" t="n">
        <f aca="false">IF(AZ63=0,0,IF(AZ63&gt;AY63,0,((AY63/AZ63)-1)*100))</f>
        <v>0</v>
      </c>
      <c r="BM63" s="202" t="n">
        <f aca="false">IF(BA63=0,0,IF(BA63&gt;AZ63,0,((AZ63/BA63)-1)*100))</f>
        <v>0</v>
      </c>
      <c r="BN63" s="202" t="n">
        <f aca="false">IF(BB63=0,0,IF(BB63&gt;BA63,0,((BA63/BB63)-1)*100))</f>
        <v>0</v>
      </c>
      <c r="BO63" s="203" t="n">
        <f aca="false">IF(BC63=0,0,IF(BC63&gt;BB63,0,((BB63/BC63)-1)*100))</f>
        <v>0</v>
      </c>
      <c r="BP63" s="201" t="n">
        <f aca="false">AVERAGE(BD63:BO63)</f>
        <v>10.7103447823232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15.1087044164274</v>
      </c>
      <c r="BR63" s="383" t="n">
        <f aca="false">IF(AN63="n/a","n/a",IF(U63&lt;0,"n/a",IF(U63="n/a","n/a",I63+AN63-U63)))</f>
        <v>-31.2836532954925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9.7750420168067</v>
      </c>
      <c r="BT63" s="206" t="n">
        <f aca="false">IF(AB63="n/a",1.03*AP63,IF(AB63&lt;0,1.01*AP63,IF(AB63&gt;10,1.1*AP63,(1+AB63/100)*AP63)))</f>
        <v>2.992</v>
      </c>
      <c r="BU63" s="206" t="n">
        <f aca="false">IF($AC63="n/a",1.03*BT63,IF($AC63&lt;0,1.01*BT63,IF($AC63&gt;10,1.1*BT63,(1+$AC63/100)*BT63)))</f>
        <v>3.2783344</v>
      </c>
      <c r="BV63" s="206" t="n">
        <f aca="false">IF($AC63="n/a",1.03*BU63,IF($AC63&lt;0,1.01*BU63,IF($AC63&gt;10,1.1*BU63,(1+$AC63/100)*BU63)))</f>
        <v>3.59207100208</v>
      </c>
      <c r="BW63" s="206" t="n">
        <f aca="false">IF($AC63="n/a",1.03*BV63,IF($AC63&lt;0,1.01*BV63,IF($AC63&gt;10,1.1*BV63,(1+$AC63/100)*BV63)))</f>
        <v>3.93583219697906</v>
      </c>
      <c r="BX63" s="206" t="n">
        <f aca="false">IF($AC63="n/a",1.03*BW63,IF($AC63&lt;0,1.01*BW63,IF($AC63&gt;10,1.1*BW63,(1+$AC63/100)*BW63)))</f>
        <v>4.31249133822995</v>
      </c>
      <c r="BY63" s="207" t="n">
        <f aca="false">SUM(BT63:BX63)</f>
        <v>18.110728937289</v>
      </c>
      <c r="BZ63" s="203" t="n">
        <f aca="false">(BY63/H63)*100</f>
        <v>23.1980644771218</v>
      </c>
    </row>
    <row r="64" customFormat="false" ht="11.25" hidden="false" customHeight="true" outlineLevel="0" collapsed="false">
      <c r="A64" s="83" t="s">
        <v>1015</v>
      </c>
      <c r="B64" s="183" t="s">
        <v>1016</v>
      </c>
      <c r="C64" s="46" t="s">
        <v>309</v>
      </c>
      <c r="D64" s="184" t="n">
        <v>9</v>
      </c>
      <c r="E64" s="183" t="n">
        <v>302</v>
      </c>
      <c r="F64" s="140" t="s">
        <v>46</v>
      </c>
      <c r="G64" s="141" t="s">
        <v>129</v>
      </c>
      <c r="H64" s="490" t="n">
        <v>54.31</v>
      </c>
      <c r="I64" s="186" t="n">
        <f aca="false">(R64/H64)*100</f>
        <v>3.88510403240656</v>
      </c>
      <c r="J64" s="187" t="n">
        <v>0.4925</v>
      </c>
      <c r="K64" s="187" t="n">
        <v>0.5275</v>
      </c>
      <c r="L64" s="371" t="n">
        <f aca="false">((K64/J64)-1)*100</f>
        <v>7.10659898477157</v>
      </c>
      <c r="M64" s="370" t="n">
        <v>40968</v>
      </c>
      <c r="N64" s="190" t="n">
        <v>40970</v>
      </c>
      <c r="O64" s="191" t="n">
        <v>40988</v>
      </c>
      <c r="P64" s="189" t="s">
        <v>331</v>
      </c>
      <c r="Q64" s="364"/>
      <c r="R64" s="149" t="n">
        <f aca="false">K64*4</f>
        <v>2.11</v>
      </c>
      <c r="S64" s="186" t="n">
        <f aca="false">R64/W64*100</f>
        <v>84.7389558232932</v>
      </c>
      <c r="T64" s="151" t="n">
        <f aca="false">(H64/SQRT(22.5*W64*(H64/Z64))-1)*100</f>
        <v>57.2240788722971</v>
      </c>
      <c r="U64" s="371" t="n">
        <f aca="false">H64/W64</f>
        <v>21.8112449799197</v>
      </c>
      <c r="V64" s="153" t="n">
        <v>12</v>
      </c>
      <c r="W64" s="156" t="n">
        <v>2.49</v>
      </c>
      <c r="X64" s="156" t="n">
        <v>3.88</v>
      </c>
      <c r="Y64" s="155" t="n">
        <v>2.25</v>
      </c>
      <c r="Z64" s="156" t="n">
        <v>2.55</v>
      </c>
      <c r="AA64" s="158" t="n">
        <v>-51.2</v>
      </c>
      <c r="AB64" s="159" t="n">
        <v>7.52</v>
      </c>
      <c r="AC64" s="254" t="n">
        <v>5.62</v>
      </c>
      <c r="AD64" s="160" t="n">
        <v>17</v>
      </c>
      <c r="AE64" s="382" t="n">
        <v>31038</v>
      </c>
      <c r="AF64" s="162" t="n">
        <v>0.47</v>
      </c>
      <c r="AG64" s="163" t="n">
        <v>27.07</v>
      </c>
      <c r="AH64" s="163" t="n">
        <v>-1.56</v>
      </c>
      <c r="AI64" s="164" t="n">
        <v>1.9</v>
      </c>
      <c r="AJ64" s="165" t="n">
        <v>6.71</v>
      </c>
      <c r="AK64" s="166" t="n">
        <f aca="false">AN64/AO64</f>
        <v>1.70608728687048</v>
      </c>
      <c r="AL64" s="194" t="n">
        <f aca="false">((AP64/AR64)^(1/1)-1)*100</f>
        <v>7.6502732240437</v>
      </c>
      <c r="AM64" s="195" t="n">
        <f aca="false">((AP64/AT64)^(1/3)-1)*100</f>
        <v>7.63075326362845</v>
      </c>
      <c r="AN64" s="195" t="n">
        <f aca="false">((AP64/AV64)^(1/5)-1)*100</f>
        <v>7.37852350399213</v>
      </c>
      <c r="AO64" s="196" t="n">
        <f aca="false">((AP64/BA64)^(1/10)-1)*100</f>
        <v>4.32482180763842</v>
      </c>
      <c r="AP64" s="197" t="n">
        <v>1.97</v>
      </c>
      <c r="AQ64" s="198"/>
      <c r="AR64" s="372" t="n">
        <v>1.83</v>
      </c>
      <c r="AS64" s="372" t="n">
        <v>1.75</v>
      </c>
      <c r="AT64" s="258" t="n">
        <v>1.58</v>
      </c>
      <c r="AU64" s="199" t="n">
        <v>1.46</v>
      </c>
      <c r="AV64" s="199" t="n">
        <v>1.38</v>
      </c>
      <c r="AW64" s="199" t="n">
        <v>1.34</v>
      </c>
      <c r="AX64" s="199" t="n">
        <v>1.3</v>
      </c>
      <c r="AY64" s="258" t="n">
        <v>1.29</v>
      </c>
      <c r="AZ64" s="258" t="n">
        <v>1.29</v>
      </c>
      <c r="BA64" s="258" t="n">
        <v>1.29</v>
      </c>
      <c r="BB64" s="258" t="n">
        <v>1.29</v>
      </c>
      <c r="BC64" s="347" t="n">
        <v>1.29</v>
      </c>
      <c r="BD64" s="204" t="n">
        <f aca="false">IF(AR64=0,0,IF(AR64&gt;AP64,0,((AP64/AR64)-1)*100))</f>
        <v>7.6502732240437</v>
      </c>
      <c r="BE64" s="204" t="n">
        <f aca="false">IF(AS64=0,0,IF(AS64&gt;AR64,0,((AR64/AS64)-1)*100))</f>
        <v>4.57142857142858</v>
      </c>
      <c r="BF64" s="202" t="n">
        <f aca="false">IF(AT64=0,0,IF(AT64&gt;AS64,0,((AS64/AT64)-1)*100))</f>
        <v>10.7594936708861</v>
      </c>
      <c r="BG64" s="202" t="n">
        <f aca="false">IF(AU64=0,0,IF(AU64&gt;AT64,0,((AT64/AU64)-1)*100))</f>
        <v>8.21917808219179</v>
      </c>
      <c r="BH64" s="202" t="n">
        <f aca="false">IF(AV64=0,0,IF(AV64&gt;AU64,0,((AU64/AV64)-1)*100))</f>
        <v>5.79710144927537</v>
      </c>
      <c r="BI64" s="202" t="n">
        <f aca="false">IF(AW64=0,0,IF(AW64&gt;AV64,0,((AV64/AW64)-1)*100))</f>
        <v>2.98507462686566</v>
      </c>
      <c r="BJ64" s="202" t="n">
        <f aca="false">IF(AX64=0,0,IF(AX64&gt;AW64,0,((AW64/AX64)-1)*100))</f>
        <v>3.07692307692309</v>
      </c>
      <c r="BK64" s="202" t="n">
        <f aca="false">IF(AY64=0,0,IF(AY64&gt;AX64,0,((AX64/AY64)-1)*100))</f>
        <v>0.775193798449614</v>
      </c>
      <c r="BL64" s="202" t="n">
        <f aca="false">IF(AZ64=0,0,IF(AZ64&gt;AY64,0,((AY64/AZ64)-1)*100))</f>
        <v>0</v>
      </c>
      <c r="BM64" s="202" t="n">
        <f aca="false">IF(BA64=0,0,IF(BA64&gt;AZ64,0,((AZ64/BA64)-1)*100))</f>
        <v>0</v>
      </c>
      <c r="BN64" s="202" t="n">
        <f aca="false">IF(BB64=0,0,IF(BB64&gt;BA64,0,((BA64/BB64)-1)*100))</f>
        <v>0</v>
      </c>
      <c r="BO64" s="203" t="n">
        <f aca="false">IF(BC64=0,0,IF(BC64&gt;BB64,0,((BB64/BC64)-1)*100))</f>
        <v>0</v>
      </c>
      <c r="BP64" s="201" t="n">
        <f aca="false">AVERAGE(BD64:BO64)</f>
        <v>3.65288887500532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3.59639290559265</v>
      </c>
      <c r="BR64" s="383" t="n">
        <f aca="false">IF(AN64="n/a","n/a",IF(U64&lt;0,"n/a",IF(U64="n/a","n/a",I64+AN64-U64)))</f>
        <v>-10.547617443521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50.6869097492185</v>
      </c>
      <c r="BT64" s="206" t="n">
        <f aca="false">IF(AB64="n/a",1.03*AP64,IF(AB64&lt;0,1.01*AP64,IF(AB64&gt;10,1.1*AP64,(1+AB64/100)*AP64)))</f>
        <v>2.118144</v>
      </c>
      <c r="BU64" s="206" t="n">
        <f aca="false">IF($AC64="n/a",1.03*BT64,IF($AC64&lt;0,1.01*BT64,IF($AC64&gt;10,1.1*BT64,(1+$AC64/100)*BT64)))</f>
        <v>2.2371836928</v>
      </c>
      <c r="BV64" s="206" t="n">
        <f aca="false">IF($AC64="n/a",1.03*BU64,IF($AC64&lt;0,1.01*BU64,IF($AC64&gt;10,1.1*BU64,(1+$AC64/100)*BU64)))</f>
        <v>2.36291341633536</v>
      </c>
      <c r="BW64" s="206" t="n">
        <f aca="false">IF($AC64="n/a",1.03*BV64,IF($AC64&lt;0,1.01*BV64,IF($AC64&gt;10,1.1*BV64,(1+$AC64/100)*BV64)))</f>
        <v>2.49570915033341</v>
      </c>
      <c r="BX64" s="206" t="n">
        <f aca="false">IF($AC64="n/a",1.03*BW64,IF($AC64&lt;0,1.01*BW64,IF($AC64&gt;10,1.1*BW64,(1+$AC64/100)*BW64)))</f>
        <v>2.63596800458215</v>
      </c>
      <c r="BY64" s="207" t="n">
        <f aca="false">SUM(BT64:BX64)</f>
        <v>11.8499182640509</v>
      </c>
      <c r="BZ64" s="203" t="n">
        <f aca="false">(BY64/H64)*100</f>
        <v>21.8190356546693</v>
      </c>
    </row>
    <row r="65" customFormat="false" ht="11.25" hidden="false" customHeight="true" outlineLevel="0" collapsed="false">
      <c r="A65" s="83" t="s">
        <v>1017</v>
      </c>
      <c r="B65" s="183" t="s">
        <v>1018</v>
      </c>
      <c r="C65" s="46" t="s">
        <v>963</v>
      </c>
      <c r="D65" s="184" t="n">
        <v>8</v>
      </c>
      <c r="E65" s="183" t="n">
        <v>367</v>
      </c>
      <c r="F65" s="140" t="s">
        <v>46</v>
      </c>
      <c r="G65" s="141" t="s">
        <v>46</v>
      </c>
      <c r="H65" s="490" t="n">
        <v>67.78</v>
      </c>
      <c r="I65" s="186" t="n">
        <f aca="false">(R65/H65)*100</f>
        <v>4.51460607848923</v>
      </c>
      <c r="J65" s="187" t="n">
        <v>0.75</v>
      </c>
      <c r="K65" s="187" t="n">
        <v>0.765</v>
      </c>
      <c r="L65" s="371" t="n">
        <f aca="false">((K65/J65)-1)*100</f>
        <v>2</v>
      </c>
      <c r="M65" s="370" t="n">
        <v>41136</v>
      </c>
      <c r="N65" s="190" t="n">
        <v>41138</v>
      </c>
      <c r="O65" s="191" t="n">
        <v>41169</v>
      </c>
      <c r="P65" s="189" t="s">
        <v>1019</v>
      </c>
      <c r="Q65" s="364"/>
      <c r="R65" s="149" t="n">
        <f aca="false">K65*4</f>
        <v>3.06</v>
      </c>
      <c r="S65" s="186" t="n">
        <f aca="false">R65/W65*100</f>
        <v>91.6167664670659</v>
      </c>
      <c r="T65" s="151" t="n">
        <f aca="false">(H65/SQRT(22.5*W65*(H65/Z65))-1)*100</f>
        <v>9.5247095833388</v>
      </c>
      <c r="U65" s="371" t="n">
        <f aca="false">H65/W65</f>
        <v>20.2934131736527</v>
      </c>
      <c r="V65" s="153" t="n">
        <v>12</v>
      </c>
      <c r="W65" s="156" t="n">
        <v>3.34</v>
      </c>
      <c r="X65" s="156" t="n">
        <v>6.97</v>
      </c>
      <c r="Y65" s="155" t="n">
        <v>6.19</v>
      </c>
      <c r="Z65" s="156" t="n">
        <v>1.33</v>
      </c>
      <c r="AA65" s="158" t="n">
        <v>28.1</v>
      </c>
      <c r="AB65" s="159" t="n">
        <v>3.74</v>
      </c>
      <c r="AC65" s="254" t="n">
        <v>2.91</v>
      </c>
      <c r="AD65" s="160" t="n">
        <v>19</v>
      </c>
      <c r="AE65" s="382" t="n">
        <v>89778</v>
      </c>
      <c r="AF65" s="162" t="n">
        <v>0.35</v>
      </c>
      <c r="AG65" s="163" t="n">
        <v>40.73</v>
      </c>
      <c r="AH65" s="163" t="n">
        <v>-4.71</v>
      </c>
      <c r="AI65" s="164" t="n">
        <v>0.68</v>
      </c>
      <c r="AJ65" s="165" t="n">
        <v>7.36</v>
      </c>
      <c r="AK65" s="166" t="n">
        <f aca="false">AN65/AO65</f>
        <v>1.39073860204022</v>
      </c>
      <c r="AL65" s="194" t="n">
        <f aca="false">((AP65/AR65)^(1/1)-1)*100</f>
        <v>2.06185567010309</v>
      </c>
      <c r="AM65" s="195" t="n">
        <f aca="false">((AP65/AT65)^(1/3)-1)*100</f>
        <v>3.22801154563672</v>
      </c>
      <c r="AN65" s="195" t="n">
        <f aca="false">((AP65/AV65)^(1/5)-1)*100</f>
        <v>6.21913363185924</v>
      </c>
      <c r="AO65" s="196" t="n">
        <f aca="false">((AP65/BA65)^(1/10)-1)*100</f>
        <v>4.47182067337151</v>
      </c>
      <c r="AP65" s="197" t="n">
        <v>2.97</v>
      </c>
      <c r="AQ65" s="198"/>
      <c r="AR65" s="372" t="n">
        <v>2.91</v>
      </c>
      <c r="AS65" s="372" t="n">
        <v>2.82</v>
      </c>
      <c r="AT65" s="199" t="n">
        <v>2.7</v>
      </c>
      <c r="AU65" s="199" t="n">
        <v>2.58</v>
      </c>
      <c r="AV65" s="199" t="n">
        <v>2.196558</v>
      </c>
      <c r="AW65" s="199" t="n">
        <v>2.039661</v>
      </c>
      <c r="AX65" s="258" t="n">
        <v>1.91763</v>
      </c>
      <c r="AY65" s="258" t="n">
        <v>1.91763</v>
      </c>
      <c r="AZ65" s="258" t="n">
        <v>1.91763</v>
      </c>
      <c r="BA65" s="258" t="n">
        <v>1.91763</v>
      </c>
      <c r="BB65" s="258" t="n">
        <v>1.91763</v>
      </c>
      <c r="BC65" s="347" t="n">
        <v>1.91763</v>
      </c>
      <c r="BD65" s="204" t="n">
        <f aca="false">IF(AR65=0,0,IF(AR65&gt;AP65,0,((AP65/AR65)-1)*100))</f>
        <v>2.06185567010309</v>
      </c>
      <c r="BE65" s="204" t="n">
        <f aca="false">IF(AS65=0,0,IF(AS65&gt;AR65,0,((AR65/AS65)-1)*100))</f>
        <v>3.19148936170215</v>
      </c>
      <c r="BF65" s="202" t="n">
        <f aca="false">IF(AT65=0,0,IF(AT65&gt;AS65,0,((AS65/AT65)-1)*100))</f>
        <v>4.44444444444443</v>
      </c>
      <c r="BG65" s="202" t="n">
        <f aca="false">IF(AU65=0,0,IF(AU65&gt;AT65,0,((AT65/AU65)-1)*100))</f>
        <v>4.65116279069768</v>
      </c>
      <c r="BH65" s="202" t="n">
        <f aca="false">IF(AV65=0,0,IF(AV65&gt;AU65,0,((AU65/AV65)-1)*100))</f>
        <v>17.4564932954195</v>
      </c>
      <c r="BI65" s="202" t="n">
        <f aca="false">IF(AW65=0,0,IF(AW65&gt;AV65,0,((AV65/AW65)-1)*100))</f>
        <v>7.69230769230769</v>
      </c>
      <c r="BJ65" s="202" t="n">
        <f aca="false">IF(AX65=0,0,IF(AX65&gt;AW65,0,((AW65/AX65)-1)*100))</f>
        <v>6.36363636363637</v>
      </c>
      <c r="BK65" s="202" t="n">
        <f aca="false">IF(AY65=0,0,IF(AY65&gt;AX65,0,((AX65/AY65)-1)*100))</f>
        <v>0</v>
      </c>
      <c r="BL65" s="202" t="n">
        <f aca="false">IF(AZ65=0,0,IF(AZ65&gt;AY65,0,((AY65/AZ65)-1)*100))</f>
        <v>0</v>
      </c>
      <c r="BM65" s="202" t="n">
        <f aca="false">IF(BA65=0,0,IF(BA65&gt;AZ65,0,((AZ65/BA65)-1)*100))</f>
        <v>0</v>
      </c>
      <c r="BN65" s="202" t="n">
        <f aca="false">IF(BB65=0,0,IF(BB65&gt;BA65,0,((BA65/BB65)-1)*100))</f>
        <v>0</v>
      </c>
      <c r="BO65" s="203" t="n">
        <f aca="false">IF(BC65=0,0,IF(BC65&gt;BB65,0,((BB65/BC65)-1)*100))</f>
        <v>0</v>
      </c>
      <c r="BP65" s="201" t="n">
        <f aca="false">AVERAGE(BD65:BO65)</f>
        <v>3.82178246819257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4.87294934339961</v>
      </c>
      <c r="BR65" s="383" t="n">
        <f aca="false">IF(AN65="n/a","n/a",IF(U65&lt;0,"n/a",IF(U65="n/a","n/a",I65+AN65-U65)))</f>
        <v>-9.55967346330422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1.7352840305097</v>
      </c>
      <c r="BT65" s="206" t="n">
        <f aca="false">IF(AB65="n/a",1.03*AP65,IF(AB65&lt;0,1.01*AP65,IF(AB65&gt;10,1.1*AP65,(1+AB65/100)*AP65)))</f>
        <v>3.081078</v>
      </c>
      <c r="BU65" s="206" t="n">
        <f aca="false">IF($AC65="n/a",1.03*BT65,IF($AC65&lt;0,1.01*BT65,IF($AC65&gt;10,1.1*BT65,(1+$AC65/100)*BT65)))</f>
        <v>3.1707373698</v>
      </c>
      <c r="BV65" s="206" t="n">
        <f aca="false">IF($AC65="n/a",1.03*BU65,IF($AC65&lt;0,1.01*BU65,IF($AC65&gt;10,1.1*BU65,(1+$AC65/100)*BU65)))</f>
        <v>3.26300582726118</v>
      </c>
      <c r="BW65" s="206" t="n">
        <f aca="false">IF($AC65="n/a",1.03*BV65,IF($AC65&lt;0,1.01*BV65,IF($AC65&gt;10,1.1*BV65,(1+$AC65/100)*BV65)))</f>
        <v>3.35795929683448</v>
      </c>
      <c r="BX65" s="206" t="n">
        <f aca="false">IF($AC65="n/a",1.03*BW65,IF($AC65&lt;0,1.01*BW65,IF($AC65&gt;10,1.1*BW65,(1+$AC65/100)*BW65)))</f>
        <v>3.45567591237236</v>
      </c>
      <c r="BY65" s="207" t="n">
        <f aca="false">SUM(BT65:BX65)</f>
        <v>16.328456406268</v>
      </c>
      <c r="BZ65" s="203" t="n">
        <f aca="false">(BY65/H65)*100</f>
        <v>24.0903753412039</v>
      </c>
    </row>
    <row r="66" customFormat="false" ht="11.25" hidden="false" customHeight="true" outlineLevel="0" collapsed="false">
      <c r="A66" s="357" t="s">
        <v>1020</v>
      </c>
      <c r="B66" s="209" t="s">
        <v>1021</v>
      </c>
      <c r="C66" s="88" t="s">
        <v>299</v>
      </c>
      <c r="D66" s="210" t="n">
        <v>6</v>
      </c>
      <c r="E66" s="183" t="n">
        <v>425</v>
      </c>
      <c r="F66" s="112" t="s">
        <v>107</v>
      </c>
      <c r="G66" s="116" t="s">
        <v>107</v>
      </c>
      <c r="H66" s="485" t="n">
        <v>80.19</v>
      </c>
      <c r="I66" s="301" t="n">
        <f aca="false">(R66/H66)*100</f>
        <v>1.89549819179449</v>
      </c>
      <c r="J66" s="213" t="n">
        <v>0.36</v>
      </c>
      <c r="K66" s="213" t="n">
        <v>0.38</v>
      </c>
      <c r="L66" s="424" t="n">
        <f aca="false">((K66/J66)-1)*100</f>
        <v>5.55555555555556</v>
      </c>
      <c r="M66" s="486" t="n">
        <v>40963</v>
      </c>
      <c r="N66" s="216" t="n">
        <v>40967</v>
      </c>
      <c r="O66" s="217" t="n">
        <v>40982</v>
      </c>
      <c r="P66" s="215" t="s">
        <v>527</v>
      </c>
      <c r="Q66" s="183"/>
      <c r="R66" s="218" t="n">
        <f aca="false">K66*4</f>
        <v>1.52</v>
      </c>
      <c r="S66" s="186" t="n">
        <f aca="false">R66/W66*100</f>
        <v>27.0944741532977</v>
      </c>
      <c r="T66" s="151" t="s">
        <v>109</v>
      </c>
      <c r="U66" s="371" t="n">
        <f aca="false">H66/W66</f>
        <v>14.2941176470588</v>
      </c>
      <c r="V66" s="219" t="n">
        <v>12</v>
      </c>
      <c r="W66" s="211" t="n">
        <v>5.61</v>
      </c>
      <c r="X66" s="211" t="n">
        <v>1.39</v>
      </c>
      <c r="Y66" s="264" t="n">
        <v>2.18</v>
      </c>
      <c r="Z66" s="211" t="s">
        <v>109</v>
      </c>
      <c r="AA66" s="266" t="n">
        <v>5.85</v>
      </c>
      <c r="AB66" s="267" t="n">
        <v>6.63</v>
      </c>
      <c r="AC66" s="268" t="n">
        <v>10.25</v>
      </c>
      <c r="AD66" s="269" t="n">
        <v>10</v>
      </c>
      <c r="AE66" s="426" t="n">
        <v>3838</v>
      </c>
      <c r="AF66" s="271" t="n">
        <v>0.64</v>
      </c>
      <c r="AG66" s="272" t="n">
        <v>39.24</v>
      </c>
      <c r="AH66" s="272" t="n">
        <v>-6.79</v>
      </c>
      <c r="AI66" s="273" t="n">
        <v>16.47</v>
      </c>
      <c r="AJ66" s="274" t="n">
        <v>9.11</v>
      </c>
      <c r="AK66" s="220" t="s">
        <v>109</v>
      </c>
      <c r="AL66" s="221" t="n">
        <f aca="false">((AP66/AR66)^(1/1)-1)*100</f>
        <v>2.85714285714287</v>
      </c>
      <c r="AM66" s="222" t="n">
        <f aca="false">((AP66/AT66)^(1/3)-1)*100</f>
        <v>6.26585691826112</v>
      </c>
      <c r="AN66" s="222" t="s">
        <v>109</v>
      </c>
      <c r="AO66" s="223" t="s">
        <v>109</v>
      </c>
      <c r="AP66" s="224" t="n">
        <v>1.44</v>
      </c>
      <c r="AQ66" s="225"/>
      <c r="AR66" s="430" t="n">
        <v>1.4</v>
      </c>
      <c r="AS66" s="430" t="n">
        <v>1.36</v>
      </c>
      <c r="AT66" s="226" t="n">
        <v>1.2</v>
      </c>
      <c r="AU66" s="226" t="n">
        <v>1</v>
      </c>
      <c r="AV66" s="317" t="n">
        <v>0</v>
      </c>
      <c r="AW66" s="317" t="n">
        <v>0</v>
      </c>
      <c r="AX66" s="317" t="n">
        <v>0</v>
      </c>
      <c r="AY66" s="317" t="n">
        <v>0</v>
      </c>
      <c r="AZ66" s="317" t="n">
        <v>0</v>
      </c>
      <c r="BA66" s="317" t="n">
        <v>0</v>
      </c>
      <c r="BB66" s="317" t="n">
        <v>0.2775</v>
      </c>
      <c r="BC66" s="337" t="n">
        <v>0.37</v>
      </c>
      <c r="BD66" s="231" t="n">
        <f aca="false">IF(AR66=0,0,IF(AR66&gt;AP66,0,((AP66/AR66)-1)*100))</f>
        <v>2.85714285714287</v>
      </c>
      <c r="BE66" s="231" t="n">
        <f aca="false">IF(AS66=0,0,IF(AS66&gt;AR66,0,((AR66/AS66)-1)*100))</f>
        <v>2.94117647058823</v>
      </c>
      <c r="BF66" s="229" t="n">
        <f aca="false">IF(AT66=0,0,IF(AT66&gt;AS66,0,((AS66/AT66)-1)*100))</f>
        <v>13.3333333333334</v>
      </c>
      <c r="BG66" s="229" t="n">
        <f aca="false">IF(AU66=0,0,IF(AU66&gt;AT66,0,((AT66/AU66)-1)*100))</f>
        <v>20</v>
      </c>
      <c r="BH66" s="229" t="n">
        <f aca="false">IF(AV66=0,0,IF(AV66&gt;AU66,0,((AU66/AV66)-1)*100))</f>
        <v>0</v>
      </c>
      <c r="BI66" s="229" t="n">
        <f aca="false">IF(AW66=0,0,IF(AW66&gt;AV66,0,((AV66/AW66)-1)*100))</f>
        <v>0</v>
      </c>
      <c r="BJ66" s="229" t="n">
        <f aca="false">IF(AX66=0,0,IF(AX66&gt;AW66,0,((AW66/AX66)-1)*100))</f>
        <v>0</v>
      </c>
      <c r="BK66" s="229" t="n">
        <f aca="false">IF(AY66=0,0,IF(AY66&gt;AX66,0,((AX66/AY66)-1)*100))</f>
        <v>0</v>
      </c>
      <c r="BL66" s="229" t="n">
        <f aca="false">IF(AZ66=0,0,IF(AZ66&gt;AY66,0,((AY66/AZ66)-1)*100))</f>
        <v>0</v>
      </c>
      <c r="BM66" s="229" t="n">
        <f aca="false">IF(BA66=0,0,IF(BA66&gt;AZ66,0,((AZ66/BA66)-1)*100))</f>
        <v>0</v>
      </c>
      <c r="BN66" s="229" t="n">
        <f aca="false">IF(BB66=0,0,IF(BB66&gt;BA66,0,((BA66/BB66)-1)*100))</f>
        <v>0</v>
      </c>
      <c r="BO66" s="230" t="n">
        <f aca="false">IF(BC66=0,0,IF(BC66&gt;BB66,0,((BB66/BC66)-1)*100))</f>
        <v>0</v>
      </c>
      <c r="BP66" s="228" t="n">
        <f aca="false">AVERAGE(BD66:BO66)</f>
        <v>3.2609710550887</v>
      </c>
      <c r="BQ66" s="228" t="n">
        <f aca="false">SQRT(AVERAGE((BD66-$BP66)^2,(BE66-$BP66)^2,(BF66-$BP66)^2,(BG66-$BP66)^2,(BH66-$BP66)^2,(BI66-$BP66)^2,(BJ66-$BP66)^2,(BK66-$BP66)^2,(BL66-$BP66)^2,(BM66-$BP66)^2,(BN66-$BP66)^2,(BO66-$BP66)^2))</f>
        <v>6.23821806454326</v>
      </c>
      <c r="BR66" s="432" t="str">
        <f aca="false">IF(AN66="n/a","n/a",IF(U66&lt;0,"n/a",IF(U66="n/a","n/a",I66+AN66-U66)))</f>
        <v>n/a</v>
      </c>
      <c r="BS66" s="22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5.8509040129885</v>
      </c>
      <c r="BT66" s="233" t="n">
        <f aca="false">IF(AB66="n/a",1.03*AP66,IF(AB66&lt;0,1.01*AP66,IF(AB66&gt;10,1.1*AP66,(1+AB66/100)*AP66)))</f>
        <v>1.535472</v>
      </c>
      <c r="BU66" s="233" t="n">
        <f aca="false">IF($AC66="n/a",1.03*BT66,IF($AC66&lt;0,1.01*BT66,IF($AC66&gt;10,1.1*BT66,(1+$AC66/100)*BT66)))</f>
        <v>1.6890192</v>
      </c>
      <c r="BV66" s="233" t="n">
        <f aca="false">IF($AC66="n/a",1.03*BU66,IF($AC66&lt;0,1.01*BU66,IF($AC66&gt;10,1.1*BU66,(1+$AC66/100)*BU66)))</f>
        <v>1.85792112</v>
      </c>
      <c r="BW66" s="233" t="n">
        <f aca="false">IF($AC66="n/a",1.03*BV66,IF($AC66&lt;0,1.01*BV66,IF($AC66&gt;10,1.1*BV66,(1+$AC66/100)*BV66)))</f>
        <v>2.043713232</v>
      </c>
      <c r="BX66" s="233" t="n">
        <f aca="false">IF($AC66="n/a",1.03*BW66,IF($AC66&lt;0,1.01*BW66,IF($AC66&gt;10,1.1*BW66,(1+$AC66/100)*BW66)))</f>
        <v>2.2480845552</v>
      </c>
      <c r="BY66" s="234" t="n">
        <f aca="false">SUM(BT66:BX66)</f>
        <v>9.3742101072</v>
      </c>
      <c r="BZ66" s="230" t="n">
        <f aca="false">(BY66/H66)*100</f>
        <v>11.6899988866442</v>
      </c>
    </row>
    <row r="67" customFormat="false" ht="11.25" hidden="false" customHeight="true" outlineLevel="0" collapsed="false">
      <c r="A67" s="82" t="s">
        <v>1022</v>
      </c>
      <c r="B67" s="137" t="s">
        <v>1023</v>
      </c>
      <c r="C67" s="28" t="s">
        <v>1024</v>
      </c>
      <c r="D67" s="138" t="n">
        <v>5</v>
      </c>
      <c r="E67" s="183" t="n">
        <v>468</v>
      </c>
      <c r="F67" s="92" t="s">
        <v>107</v>
      </c>
      <c r="G67" s="86" t="s">
        <v>107</v>
      </c>
      <c r="H67" s="496" t="n">
        <v>10.39</v>
      </c>
      <c r="I67" s="186" t="n">
        <f aca="false">(R67/H67)*100</f>
        <v>11.1645813282002</v>
      </c>
      <c r="J67" s="172" t="n">
        <v>0.28</v>
      </c>
      <c r="K67" s="172" t="n">
        <v>0.29</v>
      </c>
      <c r="L67" s="418" t="n">
        <f aca="false">((K67/J67)-1)*100</f>
        <v>3.57142857142856</v>
      </c>
      <c r="M67" s="469" t="n">
        <v>41093</v>
      </c>
      <c r="N67" s="146" t="n">
        <v>41096</v>
      </c>
      <c r="O67" s="147" t="n">
        <v>41121</v>
      </c>
      <c r="P67" s="145" t="s">
        <v>166</v>
      </c>
      <c r="Q67" s="306" t="s">
        <v>229</v>
      </c>
      <c r="R67" s="492" t="n">
        <f aca="false">K67*4</f>
        <v>1.16</v>
      </c>
      <c r="S67" s="143" t="n">
        <f aca="false">R67/W67*100</f>
        <v>109.433962264151</v>
      </c>
      <c r="T67" s="236" t="n">
        <f aca="false">(H67/SQRT(22.5*W67*(H67/Z67))-1)*100</f>
        <v>-31.4076851216016</v>
      </c>
      <c r="U67" s="418" t="n">
        <f aca="false">H67/W67</f>
        <v>9.80188679245283</v>
      </c>
      <c r="V67" s="153" t="n">
        <v>12</v>
      </c>
      <c r="W67" s="142" t="n">
        <v>1.06</v>
      </c>
      <c r="X67" s="142" t="n">
        <v>1.96</v>
      </c>
      <c r="Y67" s="239" t="n">
        <v>6.12</v>
      </c>
      <c r="Z67" s="142" t="n">
        <v>1.08</v>
      </c>
      <c r="AA67" s="241" t="n">
        <v>-26.75</v>
      </c>
      <c r="AB67" s="242" t="n">
        <v>-0.72</v>
      </c>
      <c r="AC67" s="159" t="n">
        <v>5</v>
      </c>
      <c r="AD67" s="160" t="n">
        <v>1</v>
      </c>
      <c r="AE67" s="420" t="n">
        <v>565</v>
      </c>
      <c r="AF67" s="246" t="n">
        <v>0.46</v>
      </c>
      <c r="AG67" s="247" t="n">
        <v>56.34</v>
      </c>
      <c r="AH67" s="247" t="n">
        <v>0.39</v>
      </c>
      <c r="AI67" s="248" t="n">
        <v>7.1</v>
      </c>
      <c r="AJ67" s="249" t="n">
        <v>17.01</v>
      </c>
      <c r="AK67" s="166" t="s">
        <v>109</v>
      </c>
      <c r="AL67" s="194" t="n">
        <f aca="false">((AP67/AR67)^(1/1)-1)*100</f>
        <v>14.8936170212766</v>
      </c>
      <c r="AM67" s="195" t="n">
        <f aca="false">((AP67/AT67)^(1/3)-1)*100</f>
        <v>31.0370697104448</v>
      </c>
      <c r="AN67" s="195" t="s">
        <v>109</v>
      </c>
      <c r="AO67" s="196" t="s">
        <v>109</v>
      </c>
      <c r="AP67" s="197" t="n">
        <v>1.08</v>
      </c>
      <c r="AQ67" s="198"/>
      <c r="AR67" s="372" t="n">
        <v>0.94</v>
      </c>
      <c r="AS67" s="428" t="n">
        <v>0.92</v>
      </c>
      <c r="AT67" s="199" t="n">
        <v>0.48</v>
      </c>
      <c r="AU67" s="258" t="n">
        <v>0</v>
      </c>
      <c r="AV67" s="258" t="n">
        <v>0</v>
      </c>
      <c r="AW67" s="258" t="n">
        <v>0</v>
      </c>
      <c r="AX67" s="258" t="n">
        <v>0</v>
      </c>
      <c r="AY67" s="258" t="n">
        <v>0</v>
      </c>
      <c r="AZ67" s="258" t="n">
        <v>0</v>
      </c>
      <c r="BA67" s="258" t="n">
        <v>0</v>
      </c>
      <c r="BB67" s="258" t="n">
        <v>0</v>
      </c>
      <c r="BC67" s="347" t="n">
        <v>0</v>
      </c>
      <c r="BD67" s="204" t="n">
        <f aca="false">IF(AR67=0,0,IF(AR67&gt;AP67,0,((AP67/AR67)-1)*100))</f>
        <v>14.8936170212766</v>
      </c>
      <c r="BE67" s="204" t="n">
        <f aca="false">IF(AS67=0,0,IF(AS67&gt;AR67,0,((AR67/AS67)-1)*100))</f>
        <v>2.17391304347825</v>
      </c>
      <c r="BF67" s="202" t="n">
        <f aca="false">IF(AT67=0,0,IF(AT67&gt;AS67,0,((AS67/AT67)-1)*100))</f>
        <v>91.6666666666667</v>
      </c>
      <c r="BG67" s="202" t="n">
        <f aca="false">IF(AU67=0,0,IF(AU67&gt;AT67,0,((AT67/AU67)-1)*100))</f>
        <v>0</v>
      </c>
      <c r="BH67" s="202" t="n">
        <f aca="false">IF(AV67=0,0,IF(AV67&gt;AU67,0,((AU67/AV67)-1)*100))</f>
        <v>0</v>
      </c>
      <c r="BI67" s="202" t="n">
        <f aca="false">IF(AW67=0,0,IF(AW67&gt;AV67,0,((AV67/AW67)-1)*100))</f>
        <v>0</v>
      </c>
      <c r="BJ67" s="202" t="n">
        <f aca="false">IF(AX67=0,0,IF(AX67&gt;AW67,0,((AW67/AX67)-1)*100))</f>
        <v>0</v>
      </c>
      <c r="BK67" s="202" t="n">
        <f aca="false">IF(AY67=0,0,IF(AY67&gt;AX67,0,((AX67/AY67)-1)*100))</f>
        <v>0</v>
      </c>
      <c r="BL67" s="202" t="n">
        <f aca="false">IF(AZ67=0,0,IF(AZ67&gt;AY67,0,((AY67/AZ67)-1)*100))</f>
        <v>0</v>
      </c>
      <c r="BM67" s="202" t="n">
        <f aca="false">IF(BA67=0,0,IF(BA67&gt;AZ67,0,((AZ67/BA67)-1)*100))</f>
        <v>0</v>
      </c>
      <c r="BN67" s="202" t="n">
        <f aca="false">IF(BB67=0,0,IF(BB67&gt;BA67,0,((BA67/BB67)-1)*100))</f>
        <v>0</v>
      </c>
      <c r="BO67" s="203" t="n">
        <f aca="false">IF(BC67=0,0,IF(BC67&gt;BB67,0,((BB67/BC67)-1)*100))</f>
        <v>0</v>
      </c>
      <c r="BP67" s="201" t="n">
        <f aca="false">AVERAGE(BD67:BO67)</f>
        <v>9.06118306095179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25.2389630038325</v>
      </c>
      <c r="BR67" s="383" t="str">
        <f aca="false">IF(AN67="n/a","n/a",IF(U67&lt;0,"n/a",IF(U67="n/a","n/a",I67+AN67-U67)))</f>
        <v>n/a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5.7161171369449</v>
      </c>
      <c r="BT67" s="206" t="n">
        <f aca="false">IF(AB67="n/a",1.03*AP67,IF(AB67&lt;0,1.01*AP67,IF(AB67&gt;10,1.1*AP67,(1+AB67/100)*AP67)))</f>
        <v>1.0908</v>
      </c>
      <c r="BU67" s="206" t="n">
        <f aca="false">IF($AC67="n/a",1.03*BT67,IF($AC67&lt;0,1.01*BT67,IF($AC67&gt;10,1.1*BT67,(1+$AC67/100)*BT67)))</f>
        <v>1.14534</v>
      </c>
      <c r="BV67" s="206" t="n">
        <f aca="false">IF($AC67="n/a",1.03*BU67,IF($AC67&lt;0,1.01*BU67,IF($AC67&gt;10,1.1*BU67,(1+$AC67/100)*BU67)))</f>
        <v>1.202607</v>
      </c>
      <c r="BW67" s="206" t="n">
        <f aca="false">IF($AC67="n/a",1.03*BV67,IF($AC67&lt;0,1.01*BV67,IF($AC67&gt;10,1.1*BV67,(1+$AC67/100)*BV67)))</f>
        <v>1.26273735</v>
      </c>
      <c r="BX67" s="206" t="n">
        <f aca="false">IF($AC67="n/a",1.03*BW67,IF($AC67&lt;0,1.01*BW67,IF($AC67&gt;10,1.1*BW67,(1+$AC67/100)*BW67)))</f>
        <v>1.3258742175</v>
      </c>
      <c r="BY67" s="207" t="n">
        <f aca="false">SUM(BT67:BX67)</f>
        <v>6.0273585675</v>
      </c>
      <c r="BZ67" s="203" t="n">
        <f aca="false">(BY67/H67)*100</f>
        <v>58.0111507940327</v>
      </c>
    </row>
    <row r="68" customFormat="false" ht="11.25" hidden="false" customHeight="true" outlineLevel="0" collapsed="false">
      <c r="A68" s="83" t="s">
        <v>1025</v>
      </c>
      <c r="B68" s="183" t="s">
        <v>1026</v>
      </c>
      <c r="C68" s="46" t="s">
        <v>767</v>
      </c>
      <c r="D68" s="184" t="n">
        <v>6</v>
      </c>
      <c r="E68" s="183" t="n">
        <v>413</v>
      </c>
      <c r="F68" s="140" t="s">
        <v>107</v>
      </c>
      <c r="G68" s="141" t="s">
        <v>107</v>
      </c>
      <c r="H68" s="490" t="n">
        <v>12.19</v>
      </c>
      <c r="I68" s="186" t="n">
        <f aca="false">(R68/H68)*100</f>
        <v>3.93765381460213</v>
      </c>
      <c r="J68" s="187" t="n">
        <v>0.22</v>
      </c>
      <c r="K68" s="187" t="n">
        <v>0.24</v>
      </c>
      <c r="L68" s="371" t="n">
        <f aca="false">((K68/J68)-1)*100</f>
        <v>9.09090909090908</v>
      </c>
      <c r="M68" s="581" t="n">
        <v>40738</v>
      </c>
      <c r="N68" s="256" t="n">
        <v>40742</v>
      </c>
      <c r="O68" s="257" t="n">
        <v>40760</v>
      </c>
      <c r="P68" s="189" t="s">
        <v>1027</v>
      </c>
      <c r="Q68" s="259" t="s">
        <v>582</v>
      </c>
      <c r="R68" s="149" t="n">
        <f aca="false">K68*2</f>
        <v>0.48</v>
      </c>
      <c r="S68" s="186" t="n">
        <f aca="false">R68/W68*100</f>
        <v>55.8139534883721</v>
      </c>
      <c r="T68" s="151" t="n">
        <f aca="false">(H68/SQRT(22.5*W68*(H68/Z68))-1)*100</f>
        <v>-19.4473225142131</v>
      </c>
      <c r="U68" s="371" t="n">
        <f aca="false">H68/W68</f>
        <v>14.1744186046512</v>
      </c>
      <c r="V68" s="153" t="n">
        <v>7</v>
      </c>
      <c r="W68" s="156" t="n">
        <v>0.86</v>
      </c>
      <c r="X68" s="156" t="s">
        <v>109</v>
      </c>
      <c r="Y68" s="155" t="n">
        <v>0.32</v>
      </c>
      <c r="Z68" s="156" t="n">
        <v>1.03</v>
      </c>
      <c r="AA68" s="158" t="n">
        <v>61.08</v>
      </c>
      <c r="AB68" s="159" t="n">
        <v>28.32</v>
      </c>
      <c r="AC68" s="159" t="s">
        <v>109</v>
      </c>
      <c r="AD68" s="160" t="n">
        <v>1</v>
      </c>
      <c r="AE68" s="429" t="n">
        <v>52</v>
      </c>
      <c r="AF68" s="162" t="n">
        <v>0.35</v>
      </c>
      <c r="AG68" s="163" t="n">
        <v>17.24</v>
      </c>
      <c r="AH68" s="163" t="n">
        <v>-30.03</v>
      </c>
      <c r="AI68" s="164" t="n">
        <v>0.49</v>
      </c>
      <c r="AJ68" s="165" t="n">
        <v>-17.01</v>
      </c>
      <c r="AK68" s="166" t="n">
        <f aca="false">AN68/AO68</f>
        <v>1.49780542724726</v>
      </c>
      <c r="AL68" s="194" t="n">
        <f aca="false">((AP68/AR68)^(1/1)-1)*100</f>
        <v>11.6279069767442</v>
      </c>
      <c r="AM68" s="195" t="n">
        <f aca="false">((AP68/AT68)^(1/3)-1)*100</f>
        <v>9.06360222891953</v>
      </c>
      <c r="AN68" s="195" t="n">
        <f aca="false">((AP68/AV68)^(1/5)-1)*100</f>
        <v>6.96085930500228</v>
      </c>
      <c r="AO68" s="196" t="n">
        <f aca="false">((AP68/BA68)^(1/10)-1)*100</f>
        <v>4.64737220093754</v>
      </c>
      <c r="AP68" s="197" t="n">
        <v>0.48</v>
      </c>
      <c r="AQ68" s="198"/>
      <c r="AR68" s="372" t="n">
        <v>0.43</v>
      </c>
      <c r="AS68" s="372" t="n">
        <v>0.41</v>
      </c>
      <c r="AT68" s="199" t="n">
        <v>0.37</v>
      </c>
      <c r="AU68" s="199" t="n">
        <v>0.35143</v>
      </c>
      <c r="AV68" s="199" t="n">
        <v>0.34286</v>
      </c>
      <c r="AW68" s="258" t="n">
        <v>0.3238</v>
      </c>
      <c r="AX68" s="258" t="n">
        <v>0.3238</v>
      </c>
      <c r="AY68" s="199" t="n">
        <v>0.3238</v>
      </c>
      <c r="AZ68" s="258" t="n">
        <v>0.30476</v>
      </c>
      <c r="BA68" s="258" t="n">
        <v>0.30476</v>
      </c>
      <c r="BB68" s="258" t="n">
        <v>0.30476</v>
      </c>
      <c r="BC68" s="347" t="n">
        <v>0.30476</v>
      </c>
      <c r="BD68" s="204" t="n">
        <f aca="false">IF(AR68=0,0,IF(AR68&gt;AP68,0,((AP68/AR68)-1)*100))</f>
        <v>11.6279069767442</v>
      </c>
      <c r="BE68" s="204" t="n">
        <f aca="false">IF(AS68=0,0,IF(AS68&gt;AR68,0,((AR68/AS68)-1)*100))</f>
        <v>4.87804878048781</v>
      </c>
      <c r="BF68" s="202" t="n">
        <f aca="false">IF(AT68=0,0,IF(AT68&gt;AS68,0,((AS68/AT68)-1)*100))</f>
        <v>10.8108108108108</v>
      </c>
      <c r="BG68" s="202" t="n">
        <f aca="false">IF(AU68=0,0,IF(AU68&gt;AT68,0,((AT68/AU68)-1)*100))</f>
        <v>5.28412486128105</v>
      </c>
      <c r="BH68" s="202" t="n">
        <f aca="false">IF(AV68=0,0,IF(AV68&gt;AU68,0,((AU68/AV68)-1)*100))</f>
        <v>2.4995625036458</v>
      </c>
      <c r="BI68" s="202" t="n">
        <f aca="false">IF(AW68=0,0,IF(AW68&gt;AV68,0,((AV68/AW68)-1)*100))</f>
        <v>5.88634959851762</v>
      </c>
      <c r="BJ68" s="202" t="n">
        <f aca="false">IF(AX68=0,0,IF(AX68&gt;AW68,0,((AW68/AX68)-1)*100))</f>
        <v>0</v>
      </c>
      <c r="BK68" s="202" t="n">
        <f aca="false">IF(AY68=0,0,IF(AY68&gt;AX68,0,((AX68/AY68)-1)*100))</f>
        <v>0</v>
      </c>
      <c r="BL68" s="202" t="n">
        <f aca="false">IF(AZ68=0,0,IF(AZ68&gt;AY68,0,((AY68/AZ68)-1)*100))</f>
        <v>6.24753904711906</v>
      </c>
      <c r="BM68" s="202" t="n">
        <f aca="false">IF(BA68=0,0,IF(BA68&gt;AZ68,0,((AZ68/BA68)-1)*100))</f>
        <v>0</v>
      </c>
      <c r="BN68" s="202" t="n">
        <f aca="false">IF(BB68=0,0,IF(BB68&gt;BA68,0,((BA68/BB68)-1)*100))</f>
        <v>0</v>
      </c>
      <c r="BO68" s="203" t="n">
        <f aca="false">IF(BC68=0,0,IF(BC68&gt;BB68,0,((BB68/BC68)-1)*100))</f>
        <v>0</v>
      </c>
      <c r="BP68" s="201" t="n">
        <f aca="false">AVERAGE(BD68:BO68)</f>
        <v>3.93619521488386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4.06001089608728</v>
      </c>
      <c r="BR68" s="383" t="n">
        <f aca="false">IF(AN68="n/a","n/a",IF(U68&lt;0,"n/a",IF(U68="n/a","n/a",I68+AN68-U68)))</f>
        <v>-3.27590548504675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55.0706318110238</v>
      </c>
      <c r="BT68" s="206" t="n">
        <f aca="false">IF(AB68="n/a",1.03*AP68,IF(AB68&lt;0,1.01*AP68,IF(AB68&gt;10,1.1*AP68,(1+AB68/100)*AP68)))</f>
        <v>0.528</v>
      </c>
      <c r="BU68" s="206" t="n">
        <f aca="false">IF($AC68="n/a",1.03*BT68,IF($AC68&lt;0,1.01*BT68,IF($AC68&gt;10,1.1*BT68,(1+$AC68/100)*BT68)))</f>
        <v>0.54384</v>
      </c>
      <c r="BV68" s="206" t="n">
        <f aca="false">IF($AC68="n/a",1.03*BU68,IF($AC68&lt;0,1.01*BU68,IF($AC68&gt;10,1.1*BU68,(1+$AC68/100)*BU68)))</f>
        <v>0.5601552</v>
      </c>
      <c r="BW68" s="206" t="n">
        <f aca="false">IF($AC68="n/a",1.03*BV68,IF($AC68&lt;0,1.01*BV68,IF($AC68&gt;10,1.1*BV68,(1+$AC68/100)*BV68)))</f>
        <v>0.576959856</v>
      </c>
      <c r="BX68" s="206" t="n">
        <f aca="false">IF($AC68="n/a",1.03*BW68,IF($AC68&lt;0,1.01*BW68,IF($AC68&gt;10,1.1*BW68,(1+$AC68/100)*BW68)))</f>
        <v>0.59426865168</v>
      </c>
      <c r="BY68" s="207" t="n">
        <f aca="false">SUM(BT68:BX68)</f>
        <v>2.80322370768</v>
      </c>
      <c r="BZ68" s="203" t="n">
        <f aca="false">(BY68/H68)*100</f>
        <v>22.996092761936</v>
      </c>
    </row>
    <row r="69" customFormat="false" ht="11.25" hidden="false" customHeight="true" outlineLevel="0" collapsed="false">
      <c r="A69" s="83" t="s">
        <v>1028</v>
      </c>
      <c r="B69" s="183" t="s">
        <v>1029</v>
      </c>
      <c r="C69" s="336" t="s">
        <v>159</v>
      </c>
      <c r="D69" s="184" t="n">
        <v>9</v>
      </c>
      <c r="E69" s="183" t="n">
        <v>292</v>
      </c>
      <c r="F69" s="140" t="s">
        <v>46</v>
      </c>
      <c r="G69" s="141" t="s">
        <v>46</v>
      </c>
      <c r="H69" s="490" t="n">
        <v>46.18</v>
      </c>
      <c r="I69" s="186" t="n">
        <f aca="false">(R69/H69)*100</f>
        <v>2.81507145950628</v>
      </c>
      <c r="J69" s="187" t="n">
        <v>0.32</v>
      </c>
      <c r="K69" s="187" t="n">
        <v>0.325</v>
      </c>
      <c r="L69" s="369" t="n">
        <f aca="false">((K69/J69)-1)*100</f>
        <v>1.5625</v>
      </c>
      <c r="M69" s="370" t="n">
        <v>40905</v>
      </c>
      <c r="N69" s="190" t="n">
        <v>40907</v>
      </c>
      <c r="O69" s="191" t="n">
        <v>40939</v>
      </c>
      <c r="P69" s="189" t="s">
        <v>166</v>
      </c>
      <c r="Q69" s="183"/>
      <c r="R69" s="149" t="n">
        <f aca="false">K69*4</f>
        <v>1.3</v>
      </c>
      <c r="S69" s="151" t="s">
        <v>109</v>
      </c>
      <c r="T69" s="151" t="s">
        <v>109</v>
      </c>
      <c r="U69" s="375" t="s">
        <v>109</v>
      </c>
      <c r="V69" s="153" t="n">
        <v>12</v>
      </c>
      <c r="W69" s="156" t="n">
        <v>-0.44</v>
      </c>
      <c r="X69" s="156" t="s">
        <v>109</v>
      </c>
      <c r="Y69" s="155" t="n">
        <v>1.17</v>
      </c>
      <c r="Z69" s="156" t="n">
        <v>1.32</v>
      </c>
      <c r="AA69" s="437" t="n">
        <v>-102.74</v>
      </c>
      <c r="AB69" s="159" t="n">
        <v>9.24</v>
      </c>
      <c r="AC69" s="159" t="n">
        <v>2.48</v>
      </c>
      <c r="AD69" s="160" t="n">
        <v>14</v>
      </c>
      <c r="AE69" s="382" t="n">
        <v>15046</v>
      </c>
      <c r="AF69" s="162" t="n">
        <v>0.6</v>
      </c>
      <c r="AG69" s="163" t="n">
        <v>44.92</v>
      </c>
      <c r="AH69" s="163" t="n">
        <v>-1.35</v>
      </c>
      <c r="AI69" s="164" t="n">
        <v>1.34</v>
      </c>
      <c r="AJ69" s="165" t="n">
        <v>9.74</v>
      </c>
      <c r="AK69" s="166" t="s">
        <v>109</v>
      </c>
      <c r="AL69" s="194" t="n">
        <f aca="false">((AP69/AR69)^(1/1)-1)*100</f>
        <v>1.58730158730158</v>
      </c>
      <c r="AM69" s="195" t="n">
        <f aca="false">((AP69/AT69)^(1/3)-1)*100</f>
        <v>1.61318080374653</v>
      </c>
      <c r="AN69" s="195" t="n">
        <f aca="false">((AP69/AV69)^(1/5)-1)*100</f>
        <v>3.45637159435732</v>
      </c>
      <c r="AO69" s="196" t="s">
        <v>109</v>
      </c>
      <c r="AP69" s="197" t="n">
        <v>1.28</v>
      </c>
      <c r="AQ69" s="198"/>
      <c r="AR69" s="372" t="n">
        <v>1.26</v>
      </c>
      <c r="AS69" s="372" t="n">
        <v>1.24</v>
      </c>
      <c r="AT69" s="199" t="n">
        <v>1.22</v>
      </c>
      <c r="AU69" s="199" t="n">
        <v>1.16</v>
      </c>
      <c r="AV69" s="199" t="n">
        <v>1.08</v>
      </c>
      <c r="AW69" s="199" t="n">
        <v>1</v>
      </c>
      <c r="AX69" s="199" t="n">
        <v>0.8</v>
      </c>
      <c r="AY69" s="258" t="n">
        <v>0</v>
      </c>
      <c r="AZ69" s="258" t="n">
        <v>0</v>
      </c>
      <c r="BA69" s="258" t="n">
        <v>0</v>
      </c>
      <c r="BB69" s="199" t="n">
        <v>1.11</v>
      </c>
      <c r="BC69" s="200" t="n">
        <v>1.07</v>
      </c>
      <c r="BD69" s="204" t="n">
        <f aca="false">IF(AR69=0,0,IF(AR69&gt;AP69,0,((AP69/AR69)-1)*100))</f>
        <v>1.58730158730158</v>
      </c>
      <c r="BE69" s="204" t="n">
        <f aca="false">IF(AS69=0,0,IF(AS69&gt;AR69,0,((AR69/AS69)-1)*100))</f>
        <v>1.61290322580645</v>
      </c>
      <c r="BF69" s="202" t="n">
        <f aca="false">IF(AT69=0,0,IF(AT69&gt;AS69,0,((AS69/AT69)-1)*100))</f>
        <v>1.63934426229508</v>
      </c>
      <c r="BG69" s="202" t="n">
        <f aca="false">IF(AU69=0,0,IF(AU69&gt;AT69,0,((AT69/AU69)-1)*100))</f>
        <v>5.17241379310345</v>
      </c>
      <c r="BH69" s="202" t="n">
        <f aca="false">IF(AV69=0,0,IF(AV69&gt;AU69,0,((AU69/AV69)-1)*100))</f>
        <v>7.4074074074074</v>
      </c>
      <c r="BI69" s="202" t="n">
        <f aca="false">IF(AW69=0,0,IF(AW69&gt;AV69,0,((AV69/AW69)-1)*100))</f>
        <v>8.00000000000001</v>
      </c>
      <c r="BJ69" s="202" t="n">
        <f aca="false">IF(AX69=0,0,IF(AX69&gt;AW69,0,((AW69/AX69)-1)*100))</f>
        <v>25</v>
      </c>
      <c r="BK69" s="202" t="n">
        <f aca="false">IF(AY69=0,0,IF(AY69&gt;AX69,0,((AX69/AY69)-1)*100))</f>
        <v>0</v>
      </c>
      <c r="BL69" s="202" t="n">
        <f aca="false">IF(AZ69=0,0,IF(AZ69&gt;AY69,0,((AY69/AZ69)-1)*100))</f>
        <v>0</v>
      </c>
      <c r="BM69" s="202" t="n">
        <f aca="false">IF(BA69=0,0,IF(BA69&gt;AZ69,0,((AZ69/BA69)-1)*100))</f>
        <v>0</v>
      </c>
      <c r="BN69" s="202" t="n">
        <f aca="false">IF(BB69=0,0,IF(BB69&gt;BA69,0,((BA69/BB69)-1)*100))</f>
        <v>0</v>
      </c>
      <c r="BO69" s="203" t="n">
        <f aca="false">IF(BC69=0,0,IF(BC69&gt;BB69,0,((BB69/BC69)-1)*100))</f>
        <v>3.73831775700935</v>
      </c>
      <c r="BP69" s="201" t="n">
        <f aca="false">AVERAGE(BD69:BO69)</f>
        <v>4.51314066941028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6.75762370050386</v>
      </c>
      <c r="BR69" s="383" t="str">
        <f aca="false">IF(AN69="n/a","n/a",IF(U69&lt;0,"n/a",IF(U69="n/a","n/a",I69+AN69-U69)))</f>
        <v>n/a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0.1162473274079</v>
      </c>
      <c r="BT69" s="206" t="n">
        <f aca="false">IF(AB69="n/a",1.03*AP69,IF(AB69&lt;0,1.01*AP69,IF(AB69&gt;10,1.1*AP69,(1+AB69/100)*AP69)))</f>
        <v>1.398272</v>
      </c>
      <c r="BU69" s="206" t="n">
        <f aca="false">IF($AC69="n/a",1.03*BT69,IF($AC69&lt;0,1.01*BT69,IF($AC69&gt;10,1.1*BT69,(1+$AC69/100)*BT69)))</f>
        <v>1.4329491456</v>
      </c>
      <c r="BV69" s="206" t="n">
        <f aca="false">IF($AC69="n/a",1.03*BU69,IF($AC69&lt;0,1.01*BU69,IF($AC69&gt;10,1.1*BU69,(1+$AC69/100)*BU69)))</f>
        <v>1.46848628441088</v>
      </c>
      <c r="BW69" s="206" t="n">
        <f aca="false">IF($AC69="n/a",1.03*BV69,IF($AC69&lt;0,1.01*BV69,IF($AC69&gt;10,1.1*BV69,(1+$AC69/100)*BV69)))</f>
        <v>1.50490474426427</v>
      </c>
      <c r="BX69" s="206" t="n">
        <f aca="false">IF($AC69="n/a",1.03*BW69,IF($AC69&lt;0,1.01*BW69,IF($AC69&gt;10,1.1*BW69,(1+$AC69/100)*BW69)))</f>
        <v>1.54222638192202</v>
      </c>
      <c r="BY69" s="207" t="n">
        <f aca="false">SUM(BT69:BX69)</f>
        <v>7.34683855619717</v>
      </c>
      <c r="BZ69" s="203" t="n">
        <f aca="false">(BY69/H69)*100</f>
        <v>15.9091350285777</v>
      </c>
    </row>
    <row r="70" customFormat="false" ht="11.25" hidden="false" customHeight="true" outlineLevel="0" collapsed="false">
      <c r="A70" s="83" t="s">
        <v>1030</v>
      </c>
      <c r="B70" s="183" t="s">
        <v>1031</v>
      </c>
      <c r="C70" s="336" t="s">
        <v>497</v>
      </c>
      <c r="D70" s="184" t="n">
        <v>5</v>
      </c>
      <c r="E70" s="183" t="n">
        <v>472</v>
      </c>
      <c r="F70" s="140" t="s">
        <v>107</v>
      </c>
      <c r="G70" s="141" t="s">
        <v>107</v>
      </c>
      <c r="H70" s="490" t="n">
        <v>34.86</v>
      </c>
      <c r="I70" s="186" t="n">
        <f aca="false">(R70/H70)*100</f>
        <v>6.31095811818704</v>
      </c>
      <c r="J70" s="187" t="n">
        <v>0.51</v>
      </c>
      <c r="K70" s="187" t="n">
        <v>0.55</v>
      </c>
      <c r="L70" s="371" t="n">
        <f aca="false">((K70/J70)-1)*100</f>
        <v>7.84313725490198</v>
      </c>
      <c r="M70" s="370" t="n">
        <v>41117</v>
      </c>
      <c r="N70" s="190" t="n">
        <v>41121</v>
      </c>
      <c r="O70" s="191" t="n">
        <v>41135</v>
      </c>
      <c r="P70" s="189" t="s">
        <v>130</v>
      </c>
      <c r="Q70" s="259" t="s">
        <v>229</v>
      </c>
      <c r="R70" s="149" t="n">
        <f aca="false">K70*4</f>
        <v>2.2</v>
      </c>
      <c r="S70" s="186" t="n">
        <f aca="false">R70/W70*100</f>
        <v>112.820512820513</v>
      </c>
      <c r="T70" s="151" t="n">
        <f aca="false">(H70/SQRT(22.5*W70*(H70/Z70))-1)*100</f>
        <v>85.9087176063868</v>
      </c>
      <c r="U70" s="186" t="n">
        <f aca="false">H70/W70</f>
        <v>17.8769230769231</v>
      </c>
      <c r="V70" s="153" t="n">
        <v>12</v>
      </c>
      <c r="W70" s="156" t="n">
        <v>1.95</v>
      </c>
      <c r="X70" s="156" t="n">
        <v>2.68</v>
      </c>
      <c r="Y70" s="155" t="n">
        <v>5.02</v>
      </c>
      <c r="Z70" s="156" t="n">
        <v>4.35</v>
      </c>
      <c r="AA70" s="158" t="n">
        <v>7.99</v>
      </c>
      <c r="AB70" s="159" t="n">
        <v>3.4</v>
      </c>
      <c r="AC70" s="159" t="n">
        <v>6.68</v>
      </c>
      <c r="AD70" s="160" t="n">
        <v>17</v>
      </c>
      <c r="AE70" s="382" t="n">
        <v>7317</v>
      </c>
      <c r="AF70" s="162" t="n">
        <v>0.22</v>
      </c>
      <c r="AG70" s="163" t="n">
        <v>17.92</v>
      </c>
      <c r="AH70" s="163" t="n">
        <v>-5.65</v>
      </c>
      <c r="AI70" s="164" t="n">
        <v>5.99</v>
      </c>
      <c r="AJ70" s="165" t="n">
        <v>5.33</v>
      </c>
      <c r="AK70" s="166" t="s">
        <v>109</v>
      </c>
      <c r="AL70" s="194" t="n">
        <f aca="false">((AP70/AR70)^(1/1)-1)*100</f>
        <v>20.6451612903226</v>
      </c>
      <c r="AM70" s="195" t="n">
        <f aca="false">((AP70/AT70)^(1/3)-1)*100</f>
        <v>22.7524447447913</v>
      </c>
      <c r="AN70" s="195" t="s">
        <v>109</v>
      </c>
      <c r="AO70" s="196" t="s">
        <v>109</v>
      </c>
      <c r="AP70" s="197" t="n">
        <v>1.87</v>
      </c>
      <c r="AQ70" s="198"/>
      <c r="AR70" s="372" t="n">
        <v>1.55</v>
      </c>
      <c r="AS70" s="372" t="n">
        <v>1.325</v>
      </c>
      <c r="AT70" s="199" t="n">
        <v>1.011</v>
      </c>
      <c r="AU70" s="258" t="n">
        <v>0</v>
      </c>
      <c r="AV70" s="258" t="n">
        <v>0</v>
      </c>
      <c r="AW70" s="258" t="n">
        <v>0</v>
      </c>
      <c r="AX70" s="258" t="n">
        <v>0</v>
      </c>
      <c r="AY70" s="258" t="n">
        <v>0</v>
      </c>
      <c r="AZ70" s="258" t="n">
        <v>0</v>
      </c>
      <c r="BA70" s="258" t="n">
        <v>0</v>
      </c>
      <c r="BB70" s="258" t="n">
        <v>0</v>
      </c>
      <c r="BC70" s="347" t="n">
        <v>0</v>
      </c>
      <c r="BD70" s="204" t="n">
        <f aca="false">IF(AR70=0,0,IF(AR70&gt;AP70,0,((AP70/AR70)-1)*100))</f>
        <v>20.6451612903226</v>
      </c>
      <c r="BE70" s="204" t="n">
        <f aca="false">IF(AS70=0,0,IF(AS70&gt;AR70,0,((AR70/AS70)-1)*100))</f>
        <v>16.9811320754717</v>
      </c>
      <c r="BF70" s="202" t="n">
        <f aca="false">IF(AT70=0,0,IF(AT70&gt;AS70,0,((AS70/AT70)-1)*100))</f>
        <v>31.0583580613254</v>
      </c>
      <c r="BG70" s="202" t="n">
        <f aca="false">IF(AU70=0,0,IF(AU70&gt;AT70,0,((AT70/AU70)-1)*100))</f>
        <v>0</v>
      </c>
      <c r="BH70" s="202" t="n">
        <f aca="false">IF(AV70=0,0,IF(AV70&gt;AU70,0,((AU70/AV70)-1)*100))</f>
        <v>0</v>
      </c>
      <c r="BI70" s="202" t="n">
        <f aca="false">IF(AW70=0,0,IF(AW70&gt;AV70,0,((AV70/AW70)-1)*100))</f>
        <v>0</v>
      </c>
      <c r="BJ70" s="202" t="n">
        <f aca="false">IF(AX70=0,0,IF(AX70&gt;AW70,0,((AW70/AX70)-1)*100))</f>
        <v>0</v>
      </c>
      <c r="BK70" s="202" t="n">
        <f aca="false">IF(AY70=0,0,IF(AY70&gt;AX70,0,((AX70/AY70)-1)*100))</f>
        <v>0</v>
      </c>
      <c r="BL70" s="202" t="n">
        <f aca="false">IF(AZ70=0,0,IF(AZ70&gt;AY70,0,((AY70/AZ70)-1)*100))</f>
        <v>0</v>
      </c>
      <c r="BM70" s="202" t="n">
        <f aca="false">IF(BA70=0,0,IF(BA70&gt;AZ70,0,((AZ70/BA70)-1)*100))</f>
        <v>0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</v>
      </c>
      <c r="BP70" s="201" t="n">
        <f aca="false">AVERAGE(BD70:BO70)</f>
        <v>5.72372095225997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0.3524206439101</v>
      </c>
      <c r="BR70" s="383" t="str">
        <f aca="false">IF(AN70="n/a","n/a",IF(U70&lt;0,"n/a",IF(U70="n/a","n/a",I70+AN70-U70)))</f>
        <v>n/a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40.4807367958887</v>
      </c>
      <c r="BT70" s="206" t="n">
        <f aca="false">IF(AB70="n/a",1.03*AP70,IF(AB70&lt;0,1.01*AP70,IF(AB70&gt;10,1.1*AP70,(1+AB70/100)*AP70)))</f>
        <v>1.93358</v>
      </c>
      <c r="BU70" s="206" t="n">
        <f aca="false">IF($AC70="n/a",1.03*BT70,IF($AC70&lt;0,1.01*BT70,IF($AC70&gt;10,1.1*BT70,(1+$AC70/100)*BT70)))</f>
        <v>2.062743144</v>
      </c>
      <c r="BV70" s="206" t="n">
        <f aca="false">IF($AC70="n/a",1.03*BU70,IF($AC70&lt;0,1.01*BU70,IF($AC70&gt;10,1.1*BU70,(1+$AC70/100)*BU70)))</f>
        <v>2.2005343860192</v>
      </c>
      <c r="BW70" s="206" t="n">
        <f aca="false">IF($AC70="n/a",1.03*BV70,IF($AC70&lt;0,1.01*BV70,IF($AC70&gt;10,1.1*BV70,(1+$AC70/100)*BV70)))</f>
        <v>2.34753008300528</v>
      </c>
      <c r="BX70" s="206" t="n">
        <f aca="false">IF($AC70="n/a",1.03*BW70,IF($AC70&lt;0,1.01*BW70,IF($AC70&gt;10,1.1*BW70,(1+$AC70/100)*BW70)))</f>
        <v>2.50434509255004</v>
      </c>
      <c r="BY70" s="207" t="n">
        <f aca="false">SUM(BT70:BX70)</f>
        <v>11.0487327055745</v>
      </c>
      <c r="BZ70" s="203" t="n">
        <f aca="false">(BY70/H70)*100</f>
        <v>31.694586074511</v>
      </c>
    </row>
    <row r="71" customFormat="false" ht="11.25" hidden="false" customHeight="true" outlineLevel="0" collapsed="false">
      <c r="A71" s="357" t="s">
        <v>1032</v>
      </c>
      <c r="B71" s="209" t="s">
        <v>1033</v>
      </c>
      <c r="C71" s="348" t="s">
        <v>497</v>
      </c>
      <c r="D71" s="210" t="n">
        <v>6</v>
      </c>
      <c r="E71" s="183" t="n">
        <v>439</v>
      </c>
      <c r="F71" s="112" t="s">
        <v>107</v>
      </c>
      <c r="G71" s="116" t="s">
        <v>107</v>
      </c>
      <c r="H71" s="485" t="n">
        <v>29.85</v>
      </c>
      <c r="I71" s="186" t="n">
        <f aca="false">(R71/H71)*100</f>
        <v>7.28308207705193</v>
      </c>
      <c r="J71" s="213" t="n">
        <v>0.5325</v>
      </c>
      <c r="K71" s="213" t="n">
        <v>0.5435</v>
      </c>
      <c r="L71" s="424" t="n">
        <f aca="false">((K71/J71)-1)*100</f>
        <v>2.06572769953053</v>
      </c>
      <c r="M71" s="486" t="n">
        <v>41124</v>
      </c>
      <c r="N71" s="216" t="n">
        <v>41128</v>
      </c>
      <c r="O71" s="217" t="n">
        <v>41135</v>
      </c>
      <c r="P71" s="215" t="s">
        <v>130</v>
      </c>
      <c r="Q71" s="278" t="s">
        <v>1034</v>
      </c>
      <c r="R71" s="218" t="n">
        <f aca="false">K71*4</f>
        <v>2.174</v>
      </c>
      <c r="S71" s="212" t="n">
        <f aca="false">R71/W71*100</f>
        <v>123.522727272727</v>
      </c>
      <c r="T71" s="261" t="n">
        <f aca="false">(H71/SQRT(22.5*W71*(H71/Z71))-1)*100</f>
        <v>24.3086944471364</v>
      </c>
      <c r="U71" s="424" t="n">
        <f aca="false">H71/W71</f>
        <v>16.9602272727273</v>
      </c>
      <c r="V71" s="219" t="n">
        <v>12</v>
      </c>
      <c r="W71" s="211" t="n">
        <v>1.76</v>
      </c>
      <c r="X71" s="211" t="n">
        <v>3.26</v>
      </c>
      <c r="Y71" s="264" t="n">
        <v>0.98</v>
      </c>
      <c r="Z71" s="211" t="n">
        <v>2.05</v>
      </c>
      <c r="AA71" s="266" t="n">
        <v>282.42</v>
      </c>
      <c r="AB71" s="267" t="n">
        <v>24.79</v>
      </c>
      <c r="AC71" s="159" t="n">
        <v>5.21</v>
      </c>
      <c r="AD71" s="160" t="n">
        <v>13</v>
      </c>
      <c r="AE71" s="426" t="n">
        <v>8508</v>
      </c>
      <c r="AF71" s="271" t="n">
        <v>0.67</v>
      </c>
      <c r="AG71" s="272" t="n">
        <v>27.54</v>
      </c>
      <c r="AH71" s="272" t="n">
        <v>-8.75</v>
      </c>
      <c r="AI71" s="273" t="n">
        <v>1.2</v>
      </c>
      <c r="AJ71" s="274" t="n">
        <v>-0.94</v>
      </c>
      <c r="AK71" s="220" t="n">
        <f aca="false">AN71/AO71</f>
        <v>1.38204887749691</v>
      </c>
      <c r="AL71" s="194" t="n">
        <f aca="false">((AP71/AR71)^(1/1)-1)*100</f>
        <v>3.33415658187204</v>
      </c>
      <c r="AM71" s="195" t="n">
        <f aca="false">((AP71/AT71)^(1/3)-1)*100</f>
        <v>2.54629724397324</v>
      </c>
      <c r="AN71" s="195" t="n">
        <f aca="false">((AP71/AV71)^(1/5)-1)*100</f>
        <v>2.48917337711647</v>
      </c>
      <c r="AO71" s="196" t="n">
        <f aca="false">((AP71/BA71)^(1/10)-1)*100</f>
        <v>1.80107477937013</v>
      </c>
      <c r="AP71" s="197" t="n">
        <v>2.092</v>
      </c>
      <c r="AQ71" s="198"/>
      <c r="AR71" s="372" t="n">
        <v>2.0245</v>
      </c>
      <c r="AS71" s="428" t="n">
        <v>1.98</v>
      </c>
      <c r="AT71" s="199" t="n">
        <v>1.94</v>
      </c>
      <c r="AU71" s="199" t="n">
        <v>1.8625</v>
      </c>
      <c r="AV71" s="258" t="n">
        <v>1.85</v>
      </c>
      <c r="AW71" s="258" t="n">
        <v>1.85</v>
      </c>
      <c r="AX71" s="258" t="n">
        <v>1.85</v>
      </c>
      <c r="AY71" s="258" t="n">
        <v>1.85</v>
      </c>
      <c r="AZ71" s="199" t="n">
        <v>1.8</v>
      </c>
      <c r="BA71" s="258" t="n">
        <v>1.75</v>
      </c>
      <c r="BB71" s="258" t="n">
        <v>1.75</v>
      </c>
      <c r="BC71" s="200" t="n">
        <v>1.7425</v>
      </c>
      <c r="BD71" s="204" t="n">
        <f aca="false">IF(AR71=0,0,IF(AR71&gt;AP71,0,((AP71/AR71)-1)*100))</f>
        <v>3.33415658187204</v>
      </c>
      <c r="BE71" s="204" t="n">
        <f aca="false">IF(AS71=0,0,IF(AS71&gt;AR71,0,((AR71/AS71)-1)*100))</f>
        <v>2.24747474747475</v>
      </c>
      <c r="BF71" s="202" t="n">
        <f aca="false">IF(AT71=0,0,IF(AT71&gt;AS71,0,((AS71/AT71)-1)*100))</f>
        <v>2.06185567010309</v>
      </c>
      <c r="BG71" s="202" t="n">
        <f aca="false">IF(AU71=0,0,IF(AU71&gt;AT71,0,((AT71/AU71)-1)*100))</f>
        <v>4.16107382550335</v>
      </c>
      <c r="BH71" s="202" t="n">
        <f aca="false">IF(AV71=0,0,IF(AV71&gt;AU71,0,((AU71/AV71)-1)*100))</f>
        <v>0.67567567567568</v>
      </c>
      <c r="BI71" s="202" t="n">
        <f aca="false">IF(AW71=0,0,IF(AW71&gt;AV71,0,((AV71/AW71)-1)*100))</f>
        <v>0</v>
      </c>
      <c r="BJ71" s="202" t="n">
        <f aca="false">IF(AX71=0,0,IF(AX71&gt;AW71,0,((AW71/AX71)-1)*100))</f>
        <v>0</v>
      </c>
      <c r="BK71" s="202" t="n">
        <f aca="false">IF(AY71=0,0,IF(AY71&gt;AX71,0,((AX71/AY71)-1)*100))</f>
        <v>0</v>
      </c>
      <c r="BL71" s="202" t="n">
        <f aca="false">IF(AZ71=0,0,IF(AZ71&gt;AY71,0,((AY71/AZ71)-1)*100))</f>
        <v>2.77777777777779</v>
      </c>
      <c r="BM71" s="202" t="n">
        <f aca="false">IF(BA71=0,0,IF(BA71&gt;AZ71,0,((AZ71/BA71)-1)*100))</f>
        <v>2.85714285714287</v>
      </c>
      <c r="BN71" s="202" t="n">
        <f aca="false">IF(BB71=0,0,IF(BB71&gt;BA71,0,((BA71/BB71)-1)*100))</f>
        <v>0</v>
      </c>
      <c r="BO71" s="203" t="n">
        <f aca="false">IF(BC71=0,0,IF(BC71&gt;BB71,0,((BB71/BC71)-1)*100))</f>
        <v>0.430416068866579</v>
      </c>
      <c r="BP71" s="201" t="n">
        <f aca="false">AVERAGE(BD71:BO71)</f>
        <v>1.54546443370135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1.46039702217267</v>
      </c>
      <c r="BR71" s="383" t="n">
        <f aca="false">IF(AN71="n/a","n/a",IF(U71&lt;0,"n/a",IF(U71="n/a","n/a",I71+AN71-U71)))</f>
        <v>-7.18797181855888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0.0199243305091</v>
      </c>
      <c r="BT71" s="206" t="n">
        <f aca="false">IF(AB71="n/a",1.03*AP71,IF(AB71&lt;0,1.01*AP71,IF(AB71&gt;10,1.1*AP71,(1+AB71/100)*AP71)))</f>
        <v>2.3012</v>
      </c>
      <c r="BU71" s="206" t="n">
        <f aca="false">IF($AC71="n/a",1.03*BT71,IF($AC71&lt;0,1.01*BT71,IF($AC71&gt;10,1.1*BT71,(1+$AC71/100)*BT71)))</f>
        <v>2.42109252</v>
      </c>
      <c r="BV71" s="206" t="n">
        <f aca="false">IF($AC71="n/a",1.03*BU71,IF($AC71&lt;0,1.01*BU71,IF($AC71&gt;10,1.1*BU71,(1+$AC71/100)*BU71)))</f>
        <v>2.547231440292</v>
      </c>
      <c r="BW71" s="206" t="n">
        <f aca="false">IF($AC71="n/a",1.03*BV71,IF($AC71&lt;0,1.01*BV71,IF($AC71&gt;10,1.1*BV71,(1+$AC71/100)*BV71)))</f>
        <v>2.67994219833121</v>
      </c>
      <c r="BX71" s="206" t="n">
        <f aca="false">IF($AC71="n/a",1.03*BW71,IF($AC71&lt;0,1.01*BW71,IF($AC71&gt;10,1.1*BW71,(1+$AC71/100)*BW71)))</f>
        <v>2.81956718686427</v>
      </c>
      <c r="BY71" s="207" t="n">
        <f aca="false">SUM(BT71:BX71)</f>
        <v>12.7690333454875</v>
      </c>
      <c r="BZ71" s="203" t="n">
        <f aca="false">(BY71/H71)*100</f>
        <v>42.7773311406616</v>
      </c>
    </row>
    <row r="72" customFormat="false" ht="11.25" hidden="false" customHeight="true" outlineLevel="0" collapsed="false">
      <c r="A72" s="82" t="s">
        <v>1035</v>
      </c>
      <c r="B72" s="137" t="s">
        <v>1036</v>
      </c>
      <c r="C72" s="491" t="s">
        <v>938</v>
      </c>
      <c r="D72" s="138" t="n">
        <v>7</v>
      </c>
      <c r="E72" s="183" t="n">
        <v>375</v>
      </c>
      <c r="F72" s="92" t="s">
        <v>107</v>
      </c>
      <c r="G72" s="86" t="s">
        <v>107</v>
      </c>
      <c r="H72" s="496" t="n">
        <v>42.94</v>
      </c>
      <c r="I72" s="143" t="n">
        <f aca="false">(R72/H72)*100</f>
        <v>5.82207731718677</v>
      </c>
      <c r="J72" s="421" t="n">
        <v>0.56</v>
      </c>
      <c r="K72" s="172" t="n">
        <v>0.625</v>
      </c>
      <c r="L72" s="418" t="n">
        <f aca="false">((K72/J72)-1)*100</f>
        <v>11.6071428571428</v>
      </c>
      <c r="M72" s="577" t="n">
        <v>40758</v>
      </c>
      <c r="N72" s="320" t="n">
        <v>40760</v>
      </c>
      <c r="O72" s="321" t="n">
        <v>40774</v>
      </c>
      <c r="P72" s="145" t="s">
        <v>1037</v>
      </c>
      <c r="Q72" s="306"/>
      <c r="R72" s="492" t="n">
        <f aca="false">K72*4</f>
        <v>2.5</v>
      </c>
      <c r="S72" s="143" t="n">
        <f aca="false">R72/W72*100</f>
        <v>145.348837209302</v>
      </c>
      <c r="T72" s="586" t="n">
        <f aca="false">(H72/SQRT(22.5*W72*(H72/Z72))-1)*100</f>
        <v>134.593716638585</v>
      </c>
      <c r="U72" s="418" t="n">
        <f aca="false">H72/W72</f>
        <v>24.9651162790698</v>
      </c>
      <c r="V72" s="153" t="n">
        <v>12</v>
      </c>
      <c r="W72" s="587" t="n">
        <v>1.72</v>
      </c>
      <c r="X72" s="142" t="n">
        <v>1.49</v>
      </c>
      <c r="Y72" s="239" t="n">
        <v>1.51</v>
      </c>
      <c r="Z72" s="587" t="n">
        <v>4.96</v>
      </c>
      <c r="AA72" s="241" t="n">
        <v>59.54</v>
      </c>
      <c r="AB72" s="242" t="n">
        <v>22.64</v>
      </c>
      <c r="AC72" s="243" t="n">
        <v>16.7</v>
      </c>
      <c r="AD72" s="244" t="n">
        <v>5</v>
      </c>
      <c r="AE72" s="420" t="n">
        <v>12021</v>
      </c>
      <c r="AF72" s="246" t="n">
        <v>0.77</v>
      </c>
      <c r="AG72" s="247" t="n">
        <v>46.11</v>
      </c>
      <c r="AH72" s="247" t="n">
        <v>-2.01</v>
      </c>
      <c r="AI72" s="248" t="n">
        <v>8.98</v>
      </c>
      <c r="AJ72" s="249" t="n">
        <v>9.38</v>
      </c>
      <c r="AK72" s="166" t="s">
        <v>109</v>
      </c>
      <c r="AL72" s="167" t="n">
        <f aca="false">((AP72/AR72)^(1/1)-1)*100</f>
        <v>8.7962962962963</v>
      </c>
      <c r="AM72" s="168" t="n">
        <f aca="false">((AP72/AT72)^(1/3)-1)*100</f>
        <v>6.41701765818261</v>
      </c>
      <c r="AN72" s="168" t="n">
        <f aca="false">((AP72/AV72)^(1/5)-1)*100</f>
        <v>31.0056764410919</v>
      </c>
      <c r="AO72" s="169" t="s">
        <v>109</v>
      </c>
      <c r="AP72" s="144" t="n">
        <v>2.35</v>
      </c>
      <c r="AQ72" s="171"/>
      <c r="AR72" s="421" t="n">
        <v>2.16</v>
      </c>
      <c r="AS72" s="421" t="n">
        <v>2.105</v>
      </c>
      <c r="AT72" s="173" t="n">
        <v>1.95</v>
      </c>
      <c r="AU72" s="173" t="n">
        <v>1.459</v>
      </c>
      <c r="AV72" s="173" t="n">
        <v>0.609</v>
      </c>
      <c r="AW72" s="174" t="n">
        <v>0</v>
      </c>
      <c r="AX72" s="174" t="n">
        <v>0</v>
      </c>
      <c r="AY72" s="174" t="n">
        <v>0</v>
      </c>
      <c r="AZ72" s="174" t="n">
        <v>0</v>
      </c>
      <c r="BA72" s="174" t="n">
        <v>0</v>
      </c>
      <c r="BB72" s="174" t="n">
        <v>0</v>
      </c>
      <c r="BC72" s="175" t="n">
        <v>0</v>
      </c>
      <c r="BD72" s="179" t="n">
        <f aca="false">IF(AR72=0,0,IF(AR72&gt;AP72,0,((AP72/AR72)-1)*100))</f>
        <v>8.7962962962963</v>
      </c>
      <c r="BE72" s="179" t="n">
        <f aca="false">IF(AS72=0,0,IF(AS72&gt;AR72,0,((AR72/AS72)-1)*100))</f>
        <v>2.61282660332542</v>
      </c>
      <c r="BF72" s="177" t="n">
        <f aca="false">IF(AT72=0,0,IF(AT72&gt;AS72,0,((AS72/AT72)-1)*100))</f>
        <v>7.94871794871794</v>
      </c>
      <c r="BG72" s="177" t="n">
        <f aca="false">IF(AU72=0,0,IF(AU72&gt;AT72,0,((AT72/AU72)-1)*100))</f>
        <v>33.6531871144619</v>
      </c>
      <c r="BH72" s="177" t="n">
        <f aca="false">IF(AV72=0,0,IF(AV72&gt;AU72,0,((AU72/AV72)-1)*100))</f>
        <v>139.573070607553</v>
      </c>
      <c r="BI72" s="177" t="n">
        <f aca="false">IF(AW72=0,0,IF(AW72&gt;AV72,0,((AV72/AW72)-1)*100))</f>
        <v>0</v>
      </c>
      <c r="BJ72" s="177" t="n">
        <f aca="false">IF(AX72=0,0,IF(AX72&gt;AW72,0,((AW72/AX72)-1)*100))</f>
        <v>0</v>
      </c>
      <c r="BK72" s="177" t="n">
        <f aca="false">IF(AY72=0,0,IF(AY72&gt;AX72,0,((AX72/AY72)-1)*100))</f>
        <v>0</v>
      </c>
      <c r="BL72" s="177" t="n">
        <f aca="false">IF(AZ72=0,0,IF(AZ72&gt;AY72,0,((AY72/AZ72)-1)*100))</f>
        <v>0</v>
      </c>
      <c r="BM72" s="177" t="n">
        <f aca="false">IF(BA72=0,0,IF(BA72&gt;AZ72,0,((AZ72/BA72)-1)*100))</f>
        <v>0</v>
      </c>
      <c r="BN72" s="177" t="n">
        <f aca="false">IF(BB72=0,0,IF(BB72&gt;BA72,0,((BA72/BB72)-1)*100))</f>
        <v>0</v>
      </c>
      <c r="BO72" s="178" t="n">
        <f aca="false">IF(BC72=0,0,IF(BC72&gt;BB72,0,((BB72/BC72)-1)*100))</f>
        <v>0</v>
      </c>
      <c r="BP72" s="176" t="n">
        <f aca="false">AVERAGE(BD72:BO72)</f>
        <v>16.0486748808629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38.3729975210672</v>
      </c>
      <c r="BR72" s="427" t="n">
        <f aca="false">IF(AN72="n/a","n/a",IF(U72&lt;0,"n/a",IF(U72="n/a","n/a",I72+AN72-U72)))</f>
        <v>11.8626374792089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6.6001453493325</v>
      </c>
      <c r="BT72" s="181" t="n">
        <f aca="false">IF(AB72="n/a",1.03*AP72,IF(AB72&lt;0,1.01*AP72,IF(AB72&gt;10,1.1*AP72,(1+AB72/100)*AP72)))</f>
        <v>2.585</v>
      </c>
      <c r="BU72" s="181" t="n">
        <f aca="false">IF($AC72="n/a",1.03*BT72,IF($AC72&lt;0,1.01*BT72,IF($AC72&gt;10,1.1*BT72,(1+$AC72/100)*BT72)))</f>
        <v>2.8435</v>
      </c>
      <c r="BV72" s="181" t="n">
        <f aca="false">IF($AC72="n/a",1.03*BU72,IF($AC72&lt;0,1.01*BU72,IF($AC72&gt;10,1.1*BU72,(1+$AC72/100)*BU72)))</f>
        <v>3.12785</v>
      </c>
      <c r="BW72" s="181" t="n">
        <f aca="false">IF($AC72="n/a",1.03*BV72,IF($AC72&lt;0,1.01*BV72,IF($AC72&gt;10,1.1*BV72,(1+$AC72/100)*BV72)))</f>
        <v>3.440635</v>
      </c>
      <c r="BX72" s="181" t="n">
        <f aca="false">IF($AC72="n/a",1.03*BW72,IF($AC72&lt;0,1.01*BW72,IF($AC72&gt;10,1.1*BW72,(1+$AC72/100)*BW72)))</f>
        <v>3.7846985</v>
      </c>
      <c r="BY72" s="182" t="n">
        <f aca="false">SUM(BT72:BX72)</f>
        <v>15.7816835</v>
      </c>
      <c r="BZ72" s="178" t="n">
        <f aca="false">(BY72/H72)*100</f>
        <v>36.7528726129483</v>
      </c>
    </row>
    <row r="73" customFormat="false" ht="11.25" hidden="false" customHeight="true" outlineLevel="0" collapsed="false">
      <c r="A73" s="83" t="s">
        <v>1038</v>
      </c>
      <c r="B73" s="183" t="s">
        <v>1039</v>
      </c>
      <c r="C73" s="46" t="s">
        <v>1040</v>
      </c>
      <c r="D73" s="184" t="n">
        <v>5</v>
      </c>
      <c r="E73" s="183" t="n">
        <v>455</v>
      </c>
      <c r="F73" s="140" t="s">
        <v>107</v>
      </c>
      <c r="G73" s="141" t="s">
        <v>107</v>
      </c>
      <c r="H73" s="490" t="n">
        <v>28.05</v>
      </c>
      <c r="I73" s="300" t="n">
        <f aca="false">(R73/H73)*100</f>
        <v>0.855614973262032</v>
      </c>
      <c r="J73" s="187" t="n">
        <v>0.055</v>
      </c>
      <c r="K73" s="187" t="n">
        <v>0.06</v>
      </c>
      <c r="L73" s="371" t="n">
        <f aca="false">((K73/J73)-1)*100</f>
        <v>9.09090909090908</v>
      </c>
      <c r="M73" s="370" t="n">
        <v>40905</v>
      </c>
      <c r="N73" s="190" t="n">
        <v>40908</v>
      </c>
      <c r="O73" s="191" t="n">
        <v>40939</v>
      </c>
      <c r="P73" s="189" t="s">
        <v>166</v>
      </c>
      <c r="Q73" s="183"/>
      <c r="R73" s="149" t="n">
        <f aca="false">K73*4</f>
        <v>0.24</v>
      </c>
      <c r="S73" s="186" t="n">
        <f aca="false">R73/W73*100</f>
        <v>10.8597285067873</v>
      </c>
      <c r="T73" s="151" t="n">
        <f aca="false">(H73/SQRT(22.5*W73*(H73/Z73))-1)*100</f>
        <v>7.53651735156093</v>
      </c>
      <c r="U73" s="371" t="n">
        <f aca="false">H73/W73</f>
        <v>12.6923076923077</v>
      </c>
      <c r="V73" s="153" t="n">
        <v>12</v>
      </c>
      <c r="W73" s="156" t="n">
        <v>2.21</v>
      </c>
      <c r="X73" s="156" t="n">
        <v>0.95</v>
      </c>
      <c r="Y73" s="155" t="n">
        <v>0.77</v>
      </c>
      <c r="Z73" s="156" t="n">
        <v>2.05</v>
      </c>
      <c r="AA73" s="158" t="n">
        <v>15.33</v>
      </c>
      <c r="AB73" s="159" t="n">
        <v>10.74</v>
      </c>
      <c r="AC73" s="254" t="n">
        <v>13.33</v>
      </c>
      <c r="AD73" s="160" t="n">
        <v>6</v>
      </c>
      <c r="AE73" s="382" t="n">
        <v>599</v>
      </c>
      <c r="AF73" s="162" t="n">
        <v>0.71</v>
      </c>
      <c r="AG73" s="163" t="n">
        <v>44.35</v>
      </c>
      <c r="AH73" s="163" t="n">
        <v>-5.22</v>
      </c>
      <c r="AI73" s="164" t="n">
        <v>3.1</v>
      </c>
      <c r="AJ73" s="165" t="n">
        <v>8.85</v>
      </c>
      <c r="AK73" s="166" t="s">
        <v>109</v>
      </c>
      <c r="AL73" s="194" t="n">
        <f aca="false">((AP73/AR73)^(1/1)-1)*100</f>
        <v>9.99999999999999</v>
      </c>
      <c r="AM73" s="195" t="n">
        <f aca="false">((AP73/AT73)^(1/3)-1)*100</f>
        <v>11.1990045284658</v>
      </c>
      <c r="AN73" s="195" t="s">
        <v>109</v>
      </c>
      <c r="AO73" s="196" t="s">
        <v>109</v>
      </c>
      <c r="AP73" s="197" t="n">
        <v>0.22</v>
      </c>
      <c r="AQ73" s="198"/>
      <c r="AR73" s="372" t="n">
        <v>0.2</v>
      </c>
      <c r="AS73" s="372" t="n">
        <v>0.18</v>
      </c>
      <c r="AT73" s="199" t="n">
        <v>0.16</v>
      </c>
      <c r="AU73" s="258" t="n">
        <v>0</v>
      </c>
      <c r="AV73" s="258" t="n">
        <v>0</v>
      </c>
      <c r="AW73" s="258" t="n">
        <v>0</v>
      </c>
      <c r="AX73" s="258" t="n">
        <v>0</v>
      </c>
      <c r="AY73" s="258" t="n">
        <v>0</v>
      </c>
      <c r="AZ73" s="258" t="n">
        <v>0</v>
      </c>
      <c r="BA73" s="258" t="n">
        <v>0</v>
      </c>
      <c r="BB73" s="258" t="n">
        <v>0</v>
      </c>
      <c r="BC73" s="347" t="n">
        <v>0</v>
      </c>
      <c r="BD73" s="204" t="n">
        <f aca="false">IF(AR73=0,0,IF(AR73&gt;AP73,0,((AP73/AR73)-1)*100))</f>
        <v>9.99999999999999</v>
      </c>
      <c r="BE73" s="204" t="n">
        <f aca="false">IF(AS73=0,0,IF(AS73&gt;AR73,0,((AR73/AS73)-1)*100))</f>
        <v>11.1111111111111</v>
      </c>
      <c r="BF73" s="202" t="n">
        <f aca="false">IF(AT73=0,0,IF(AT73&gt;AS73,0,((AS73/AT73)-1)*100))</f>
        <v>12.5</v>
      </c>
      <c r="BG73" s="202" t="n">
        <f aca="false">IF(AU73=0,0,IF(AU73&gt;AT73,0,((AT73/AU73)-1)*100))</f>
        <v>0</v>
      </c>
      <c r="BH73" s="202" t="n">
        <f aca="false">IF(AV73=0,0,IF(AV73&gt;AU73,0,((AU73/AV73)-1)*100))</f>
        <v>0</v>
      </c>
      <c r="BI73" s="202" t="n">
        <f aca="false">IF(AW73=0,0,IF(AW73&gt;AV73,0,((AV73/AW73)-1)*100))</f>
        <v>0</v>
      </c>
      <c r="BJ73" s="202" t="n">
        <f aca="false">IF(AX73=0,0,IF(AX73&gt;AW73,0,((AW73/AX73)-1)*100))</f>
        <v>0</v>
      </c>
      <c r="BK73" s="202" t="n">
        <f aca="false">IF(AY73=0,0,IF(AY73&gt;AX73,0,((AX73/AY73)-1)*100))</f>
        <v>0</v>
      </c>
      <c r="BL73" s="202" t="n">
        <f aca="false">IF(AZ73=0,0,IF(AZ73&gt;AY73,0,((AY73/AZ73)-1)*100))</f>
        <v>0</v>
      </c>
      <c r="BM73" s="202" t="n">
        <f aca="false">IF(BA73=0,0,IF(BA73&gt;AZ73,0,((AZ73/BA73)-1)*100))</f>
        <v>0</v>
      </c>
      <c r="BN73" s="202" t="n">
        <f aca="false">IF(BB73=0,0,IF(BB73&gt;BA73,0,((BA73/BB73)-1)*100))</f>
        <v>0</v>
      </c>
      <c r="BO73" s="203" t="n">
        <f aca="false">IF(BC73=0,0,IF(BC73&gt;BB73,0,((BB73/BC73)-1)*100))</f>
        <v>0</v>
      </c>
      <c r="BP73" s="201" t="n">
        <f aca="false">AVERAGE(BD73:BO73)</f>
        <v>2.80092592592593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4.87822165012662</v>
      </c>
      <c r="BR73" s="383" t="str">
        <f aca="false">IF(AN73="n/a","n/a",IF(U73&lt;0,"n/a",IF(U73="n/a","n/a",I73+AN73-U73)))</f>
        <v>n/a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61.370713888508</v>
      </c>
      <c r="BT73" s="206" t="n">
        <f aca="false">IF(AB73="n/a",1.03*AP73,IF(AB73&lt;0,1.01*AP73,IF(AB73&gt;10,1.1*AP73,(1+AB73/100)*AP73)))</f>
        <v>0.242</v>
      </c>
      <c r="BU73" s="206" t="n">
        <f aca="false">IF($AC73="n/a",1.03*BT73,IF($AC73&lt;0,1.01*BT73,IF($AC73&gt;10,1.1*BT73,(1+$AC73/100)*BT73)))</f>
        <v>0.2662</v>
      </c>
      <c r="BV73" s="206" t="n">
        <f aca="false">IF($AC73="n/a",1.03*BU73,IF($AC73&lt;0,1.01*BU73,IF($AC73&gt;10,1.1*BU73,(1+$AC73/100)*BU73)))</f>
        <v>0.29282</v>
      </c>
      <c r="BW73" s="206" t="n">
        <f aca="false">IF($AC73="n/a",1.03*BV73,IF($AC73&lt;0,1.01*BV73,IF($AC73&gt;10,1.1*BV73,(1+$AC73/100)*BV73)))</f>
        <v>0.322102</v>
      </c>
      <c r="BX73" s="206" t="n">
        <f aca="false">IF($AC73="n/a",1.03*BW73,IF($AC73&lt;0,1.01*BW73,IF($AC73&gt;10,1.1*BW73,(1+$AC73/100)*BW73)))</f>
        <v>0.3543122</v>
      </c>
      <c r="BY73" s="207" t="n">
        <f aca="false">SUM(BT73:BX73)</f>
        <v>1.4774342</v>
      </c>
      <c r="BZ73" s="203" t="n">
        <f aca="false">(BY73/H73)*100</f>
        <v>5.26714509803922</v>
      </c>
    </row>
    <row r="74" customFormat="false" ht="11.25" hidden="false" customHeight="true" outlineLevel="0" collapsed="false">
      <c r="A74" s="83" t="s">
        <v>1041</v>
      </c>
      <c r="B74" s="183" t="s">
        <v>1042</v>
      </c>
      <c r="C74" s="46" t="s">
        <v>238</v>
      </c>
      <c r="D74" s="184" t="n">
        <v>5</v>
      </c>
      <c r="E74" s="183" t="n">
        <v>449</v>
      </c>
      <c r="F74" s="140" t="s">
        <v>107</v>
      </c>
      <c r="G74" s="141" t="s">
        <v>107</v>
      </c>
      <c r="H74" s="490" t="n">
        <v>21.08</v>
      </c>
      <c r="I74" s="300" t="n">
        <f aca="false">(R74/H74)*100</f>
        <v>1.5180265654649</v>
      </c>
      <c r="J74" s="187" t="n">
        <v>0.06</v>
      </c>
      <c r="K74" s="187" t="n">
        <v>0.08</v>
      </c>
      <c r="L74" s="371" t="n">
        <f aca="false">((K74/J74)-1)*100</f>
        <v>33.3333333333334</v>
      </c>
      <c r="M74" s="370" t="n">
        <v>40842</v>
      </c>
      <c r="N74" s="190" t="n">
        <v>40844</v>
      </c>
      <c r="O74" s="191" t="n">
        <v>40858</v>
      </c>
      <c r="P74" s="189" t="s">
        <v>615</v>
      </c>
      <c r="Q74" s="259"/>
      <c r="R74" s="149" t="n">
        <f aca="false">K74*4</f>
        <v>0.32</v>
      </c>
      <c r="S74" s="186" t="n">
        <f aca="false">R74/W74*100</f>
        <v>34.7826086956522</v>
      </c>
      <c r="T74" s="151" t="n">
        <f aca="false">(H74/SQRT(22.5*W74*(H74/Z74))-1)*100</f>
        <v>195.93706081083</v>
      </c>
      <c r="U74" s="371" t="n">
        <f aca="false">H74/W74</f>
        <v>22.9130434782609</v>
      </c>
      <c r="V74" s="153" t="n">
        <v>6</v>
      </c>
      <c r="W74" s="156" t="n">
        <v>0.92</v>
      </c>
      <c r="X74" s="156" t="s">
        <v>109</v>
      </c>
      <c r="Y74" s="155" t="n">
        <v>5.83</v>
      </c>
      <c r="Z74" s="156" t="n">
        <v>8.6</v>
      </c>
      <c r="AA74" s="158" t="n">
        <v>78.91</v>
      </c>
      <c r="AB74" s="159" t="n">
        <v>26.53</v>
      </c>
      <c r="AC74" s="254" t="s">
        <v>109</v>
      </c>
      <c r="AD74" s="160" t="n">
        <v>1</v>
      </c>
      <c r="AE74" s="382" t="n">
        <v>496</v>
      </c>
      <c r="AF74" s="162" t="n">
        <v>1.59</v>
      </c>
      <c r="AG74" s="163" t="n">
        <v>83.19</v>
      </c>
      <c r="AH74" s="163" t="n">
        <v>-24.09</v>
      </c>
      <c r="AI74" s="164" t="n">
        <v>-8.41</v>
      </c>
      <c r="AJ74" s="165" t="n">
        <v>-8.6</v>
      </c>
      <c r="AK74" s="166" t="s">
        <v>109</v>
      </c>
      <c r="AL74" s="194" t="n">
        <f aca="false">((AP74/AR74)^(1/1)-1)*100</f>
        <v>30</v>
      </c>
      <c r="AM74" s="195" t="n">
        <f aca="false">((AP74/AT74)^(1/3)-1)*100</f>
        <v>33.2069509511213</v>
      </c>
      <c r="AN74" s="195" t="s">
        <v>109</v>
      </c>
      <c r="AO74" s="196" t="s">
        <v>109</v>
      </c>
      <c r="AP74" s="197" t="n">
        <v>0.26</v>
      </c>
      <c r="AQ74" s="198"/>
      <c r="AR74" s="372" t="n">
        <v>0.2</v>
      </c>
      <c r="AS74" s="428" t="n">
        <v>0.12</v>
      </c>
      <c r="AT74" s="199" t="n">
        <v>0.11</v>
      </c>
      <c r="AU74" s="199" t="n">
        <v>0.025</v>
      </c>
      <c r="AV74" s="258" t="n">
        <v>0</v>
      </c>
      <c r="AW74" s="258" t="n">
        <v>0</v>
      </c>
      <c r="AX74" s="258" t="n">
        <v>0</v>
      </c>
      <c r="AY74" s="258" t="n">
        <v>0</v>
      </c>
      <c r="AZ74" s="258" t="n">
        <v>0</v>
      </c>
      <c r="BA74" s="258" t="n">
        <v>0</v>
      </c>
      <c r="BB74" s="258" t="n">
        <v>0</v>
      </c>
      <c r="BC74" s="347" t="n">
        <v>0</v>
      </c>
      <c r="BD74" s="204" t="n">
        <f aca="false">IF(AR74=0,0,IF(AR74&gt;AP74,0,((AP74/AR74)-1)*100))</f>
        <v>30</v>
      </c>
      <c r="BE74" s="204" t="n">
        <f aca="false">IF(AS74=0,0,IF(AS74&gt;AR74,0,((AR74/AS74)-1)*100))</f>
        <v>66.6666666666667</v>
      </c>
      <c r="BF74" s="202" t="n">
        <f aca="false">IF(AT74=0,0,IF(AT74&gt;AS74,0,((AS74/AT74)-1)*100))</f>
        <v>9.09090909090908</v>
      </c>
      <c r="BG74" s="202" t="n">
        <f aca="false">IF(AU74=0,0,IF(AU74&gt;AT74,0,((AT74/AU74)-1)*100))</f>
        <v>340</v>
      </c>
      <c r="BH74" s="202" t="n">
        <f aca="false">IF(AV74=0,0,IF(AV74&gt;AU74,0,((AU74/AV74)-1)*100))</f>
        <v>0</v>
      </c>
      <c r="BI74" s="202" t="n">
        <f aca="false">IF(AW74=0,0,IF(AW74&gt;AV74,0,((AV74/AW74)-1)*100))</f>
        <v>0</v>
      </c>
      <c r="BJ74" s="202" t="n">
        <f aca="false">IF(AX74=0,0,IF(AX74&gt;AW74,0,((AW74/AX74)-1)*100))</f>
        <v>0</v>
      </c>
      <c r="BK74" s="202" t="n">
        <f aca="false">IF(AY74=0,0,IF(AY74&gt;AX74,0,((AX74/AY74)-1)*100))</f>
        <v>0</v>
      </c>
      <c r="BL74" s="202" t="n">
        <f aca="false">IF(AZ74=0,0,IF(AZ74&gt;AY74,0,((AY74/AZ74)-1)*100))</f>
        <v>0</v>
      </c>
      <c r="BM74" s="202" t="n">
        <f aca="false">IF(BA74=0,0,IF(BA74&gt;AZ74,0,((AZ74/BA74)-1)*100))</f>
        <v>0</v>
      </c>
      <c r="BN74" s="202" t="n">
        <f aca="false">IF(BB74=0,0,IF(BB74&gt;BA74,0,((BA74/BB74)-1)*100))</f>
        <v>0</v>
      </c>
      <c r="BO74" s="203" t="n">
        <f aca="false">IF(BC74=0,0,IF(BC74&gt;BB74,0,((BB74/BC74)-1)*100))</f>
        <v>0</v>
      </c>
      <c r="BP74" s="201" t="n">
        <f aca="false">AVERAGE(BD74:BO74)</f>
        <v>37.1464646464646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93.3045064309021</v>
      </c>
      <c r="BR74" s="383" t="str">
        <f aca="false">IF(AN74="n/a","n/a",IF(U74&lt;0,"n/a",IF(U74="n/a","n/a",I74+AN74-U74)))</f>
        <v>n/a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5.3404347826087</v>
      </c>
      <c r="BT74" s="206" t="n">
        <f aca="false">IF(AB74="n/a",1.03*AP74,IF(AB74&lt;0,1.01*AP74,IF(AB74&gt;10,1.1*AP74,(1+AB74/100)*AP74)))</f>
        <v>0.286</v>
      </c>
      <c r="BU74" s="206" t="n">
        <f aca="false">IF($AC74="n/a",1.03*BT74,IF($AC74&lt;0,1.01*BT74,IF($AC74&gt;10,1.1*BT74,(1+$AC74/100)*BT74)))</f>
        <v>0.29458</v>
      </c>
      <c r="BV74" s="206" t="n">
        <f aca="false">IF($AC74="n/a",1.03*BU74,IF($AC74&lt;0,1.01*BU74,IF($AC74&gt;10,1.1*BU74,(1+$AC74/100)*BU74)))</f>
        <v>0.3034174</v>
      </c>
      <c r="BW74" s="206" t="n">
        <f aca="false">IF($AC74="n/a",1.03*BV74,IF($AC74&lt;0,1.01*BV74,IF($AC74&gt;10,1.1*BV74,(1+$AC74/100)*BV74)))</f>
        <v>0.312519922</v>
      </c>
      <c r="BX74" s="206" t="n">
        <f aca="false">IF($AC74="n/a",1.03*BW74,IF($AC74&lt;0,1.01*BW74,IF($AC74&gt;10,1.1*BW74,(1+$AC74/100)*BW74)))</f>
        <v>0.32189551966</v>
      </c>
      <c r="BY74" s="207" t="n">
        <f aca="false">SUM(BT74:BX74)</f>
        <v>1.51841284166</v>
      </c>
      <c r="BZ74" s="203" t="n">
        <f aca="false">(BY74/H74)*100</f>
        <v>7.20309697182163</v>
      </c>
    </row>
    <row r="75" customFormat="false" ht="11.25" hidden="false" customHeight="true" outlineLevel="0" collapsed="false">
      <c r="A75" s="83" t="s">
        <v>1043</v>
      </c>
      <c r="B75" s="183" t="s">
        <v>1044</v>
      </c>
      <c r="C75" s="336" t="s">
        <v>1045</v>
      </c>
      <c r="D75" s="184" t="n">
        <v>8</v>
      </c>
      <c r="E75" s="183" t="n">
        <v>344</v>
      </c>
      <c r="F75" s="140" t="s">
        <v>46</v>
      </c>
      <c r="G75" s="141" t="s">
        <v>46</v>
      </c>
      <c r="H75" s="490" t="n">
        <v>71.92</v>
      </c>
      <c r="I75" s="186" t="n">
        <f aca="false">(R75/H75)*100</f>
        <v>2.43325917686318</v>
      </c>
      <c r="J75" s="187" t="n">
        <v>0.375</v>
      </c>
      <c r="K75" s="187" t="n">
        <v>0.4375</v>
      </c>
      <c r="L75" s="371" t="n">
        <f aca="false">((K75/J75)-1)*100</f>
        <v>16.6666666666667</v>
      </c>
      <c r="M75" s="370" t="n">
        <v>40996</v>
      </c>
      <c r="N75" s="190" t="n">
        <v>40998</v>
      </c>
      <c r="O75" s="191" t="n">
        <v>41012</v>
      </c>
      <c r="P75" s="189" t="s">
        <v>250</v>
      </c>
      <c r="Q75" s="364"/>
      <c r="R75" s="149" t="n">
        <f aca="false">K75*4</f>
        <v>1.75</v>
      </c>
      <c r="S75" s="186" t="n">
        <f aca="false">R75/W75*100</f>
        <v>729.166666666667</v>
      </c>
      <c r="T75" s="151" t="n">
        <f aca="false">(H75/SQRT(22.5*W75*(H75/Z75))-1)*100</f>
        <v>611.409659551867</v>
      </c>
      <c r="U75" s="371" t="n">
        <f aca="false">H75/W75</f>
        <v>299.666666666667</v>
      </c>
      <c r="V75" s="153" t="n">
        <v>12</v>
      </c>
      <c r="W75" s="156" t="n">
        <v>0.24</v>
      </c>
      <c r="X75" s="156" t="n">
        <v>24.97</v>
      </c>
      <c r="Y75" s="155" t="n">
        <v>4.39</v>
      </c>
      <c r="Z75" s="156" t="n">
        <v>3.8</v>
      </c>
      <c r="AA75" s="158" t="n">
        <v>-48.91</v>
      </c>
      <c r="AB75" s="159" t="n">
        <v>91.53</v>
      </c>
      <c r="AC75" s="254" t="n">
        <v>12</v>
      </c>
      <c r="AD75" s="160" t="n">
        <v>6</v>
      </c>
      <c r="AE75" s="382" t="n">
        <v>2971</v>
      </c>
      <c r="AF75" s="162" t="n">
        <v>0.83</v>
      </c>
      <c r="AG75" s="163" t="n">
        <v>30.98</v>
      </c>
      <c r="AH75" s="163" t="n">
        <v>-1.83</v>
      </c>
      <c r="AI75" s="164" t="n">
        <v>5.22</v>
      </c>
      <c r="AJ75" s="165" t="n">
        <v>8.49</v>
      </c>
      <c r="AK75" s="166" t="s">
        <v>109</v>
      </c>
      <c r="AL75" s="194" t="n">
        <f aca="false">((AP75/AR75)^(1/1)-1)*100</f>
        <v>18.75</v>
      </c>
      <c r="AM75" s="195" t="n">
        <f aca="false">((AP75/AT75)^(1/3)-1)*100</f>
        <v>23.8562329630171</v>
      </c>
      <c r="AN75" s="195" t="n">
        <f aca="false">((AP75/AV75)^(1/5)-1)*100</f>
        <v>41.6364298264326</v>
      </c>
      <c r="AO75" s="196" t="n">
        <f aca="false">((AP75/BA75)^(1/10)-1)*100</f>
        <v>-2.03347990998553</v>
      </c>
      <c r="AP75" s="197" t="n">
        <v>1.425</v>
      </c>
      <c r="AQ75" s="198"/>
      <c r="AR75" s="428" t="n">
        <v>1.2</v>
      </c>
      <c r="AS75" s="372" t="n">
        <v>1</v>
      </c>
      <c r="AT75" s="199" t="n">
        <v>0.75</v>
      </c>
      <c r="AU75" s="199" t="n">
        <v>0.525</v>
      </c>
      <c r="AV75" s="199" t="n">
        <v>0.25</v>
      </c>
      <c r="AW75" s="199" t="n">
        <v>0.0875</v>
      </c>
      <c r="AX75" s="258" t="n">
        <v>0.0375</v>
      </c>
      <c r="AY75" s="199" t="n">
        <v>1.96</v>
      </c>
      <c r="AZ75" s="199" t="n">
        <v>1.87</v>
      </c>
      <c r="BA75" s="199" t="n">
        <v>1.75</v>
      </c>
      <c r="BB75" s="199" t="n">
        <v>1.6225</v>
      </c>
      <c r="BC75" s="200" t="n">
        <v>1.518</v>
      </c>
      <c r="BD75" s="204" t="n">
        <f aca="false">IF(AR75=0,0,IF(AR75&gt;AP75,0,((AP75/AR75)-1)*100))</f>
        <v>18.75</v>
      </c>
      <c r="BE75" s="204" t="n">
        <f aca="false">IF(AS75=0,0,IF(AS75&gt;AR75,0,((AR75/AS75)-1)*100))</f>
        <v>20</v>
      </c>
      <c r="BF75" s="202" t="n">
        <f aca="false">IF(AT75=0,0,IF(AT75&gt;AS75,0,((AS75/AT75)-1)*100))</f>
        <v>33.3333333333333</v>
      </c>
      <c r="BG75" s="202" t="n">
        <f aca="false">IF(AU75=0,0,IF(AU75&gt;AT75,0,((AT75/AU75)-1)*100))</f>
        <v>42.8571428571429</v>
      </c>
      <c r="BH75" s="202" t="n">
        <f aca="false">IF(AV75=0,0,IF(AV75&gt;AU75,0,((AU75/AV75)-1)*100))</f>
        <v>110</v>
      </c>
      <c r="BI75" s="202" t="n">
        <f aca="false">IF(AW75=0,0,IF(AW75&gt;AV75,0,((AV75/AW75)-1)*100))</f>
        <v>185.714285714286</v>
      </c>
      <c r="BJ75" s="202" t="n">
        <f aca="false">IF(AX75=0,0,IF(AX75&gt;AW75,0,((AW75/AX75)-1)*100))</f>
        <v>133.333333333333</v>
      </c>
      <c r="BK75" s="202" t="n">
        <f aca="false">IF(AY75=0,0,IF(AY75&gt;AX75,0,((AX75/AY75)-1)*100))</f>
        <v>0</v>
      </c>
      <c r="BL75" s="202" t="n">
        <f aca="false">IF(AZ75=0,0,IF(AZ75&gt;AY75,0,((AY75/AZ75)-1)*100))</f>
        <v>4.81283422459893</v>
      </c>
      <c r="BM75" s="202" t="n">
        <f aca="false">IF(BA75=0,0,IF(BA75&gt;AZ75,0,((AZ75/BA75)-1)*100))</f>
        <v>6.85714285714287</v>
      </c>
      <c r="BN75" s="202" t="n">
        <f aca="false">IF(BB75=0,0,IF(BB75&gt;BA75,0,((BA75/BB75)-1)*100))</f>
        <v>7.8582434514638</v>
      </c>
      <c r="BO75" s="203" t="n">
        <f aca="false">IF(BC75=0,0,IF(BC75&gt;BB75,0,((BB75/BC75)-1)*100))</f>
        <v>6.8840579710145</v>
      </c>
      <c r="BP75" s="201" t="n">
        <f aca="false">AVERAGE(BD75:BO75)</f>
        <v>47.5333644785263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58.5471741156083</v>
      </c>
      <c r="BR75" s="454" t="n">
        <f aca="false">IF(AN75="n/a","n/a",IF(U75&lt;0,"n/a",IF(U75="n/a","n/a",I75+AN75-U75)))</f>
        <v>-255.596977663371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4.77</v>
      </c>
      <c r="BT75" s="206" t="n">
        <f aca="false">IF(AB75="n/a",1.03*AP75,IF(AB75&lt;0,1.01*AP75,IF(AB75&gt;10,1.1*AP75,(1+AB75/100)*AP75)))</f>
        <v>1.5675</v>
      </c>
      <c r="BU75" s="206" t="n">
        <f aca="false">IF($AC75="n/a",1.03*BT75,IF($AC75&lt;0,1.01*BT75,IF($AC75&gt;10,1.1*BT75,(1+$AC75/100)*BT75)))</f>
        <v>1.72425</v>
      </c>
      <c r="BV75" s="206" t="n">
        <f aca="false">IF($AC75="n/a",1.03*BU75,IF($AC75&lt;0,1.01*BU75,IF($AC75&gt;10,1.1*BU75,(1+$AC75/100)*BU75)))</f>
        <v>1.896675</v>
      </c>
      <c r="BW75" s="206" t="n">
        <f aca="false">IF($AC75="n/a",1.03*BV75,IF($AC75&lt;0,1.01*BV75,IF($AC75&gt;10,1.1*BV75,(1+$AC75/100)*BV75)))</f>
        <v>2.0863425</v>
      </c>
      <c r="BX75" s="206" t="n">
        <f aca="false">IF($AC75="n/a",1.03*BW75,IF($AC75&lt;0,1.01*BW75,IF($AC75&gt;10,1.1*BW75,(1+$AC75/100)*BW75)))</f>
        <v>2.29497675</v>
      </c>
      <c r="BY75" s="207" t="n">
        <f aca="false">SUM(BT75:BX75)</f>
        <v>9.56974425</v>
      </c>
      <c r="BZ75" s="203" t="n">
        <f aca="false">(BY75/H75)*100</f>
        <v>13.306096009455</v>
      </c>
    </row>
    <row r="76" customFormat="false" ht="11.25" hidden="false" customHeight="true" outlineLevel="0" collapsed="false">
      <c r="A76" s="87" t="s">
        <v>1046</v>
      </c>
      <c r="B76" s="209" t="s">
        <v>1047</v>
      </c>
      <c r="C76" s="348" t="s">
        <v>497</v>
      </c>
      <c r="D76" s="210" t="n">
        <v>6</v>
      </c>
      <c r="E76" s="183" t="n">
        <v>438</v>
      </c>
      <c r="F76" s="112" t="s">
        <v>107</v>
      </c>
      <c r="G76" s="116" t="s">
        <v>107</v>
      </c>
      <c r="H76" s="485" t="n">
        <v>54.85</v>
      </c>
      <c r="I76" s="212" t="n">
        <f aca="false">(R76/H76)*100</f>
        <v>5.57885141294439</v>
      </c>
      <c r="J76" s="213" t="n">
        <v>0.764</v>
      </c>
      <c r="K76" s="213" t="n">
        <v>0.765</v>
      </c>
      <c r="L76" s="435" t="n">
        <f aca="false">((K76/J76)-1)*100</f>
        <v>0.130890052356025</v>
      </c>
      <c r="M76" s="486" t="n">
        <v>41124</v>
      </c>
      <c r="N76" s="216" t="n">
        <v>41128</v>
      </c>
      <c r="O76" s="217" t="n">
        <v>41135</v>
      </c>
      <c r="P76" s="215" t="s">
        <v>130</v>
      </c>
      <c r="Q76" s="278" t="s">
        <v>229</v>
      </c>
      <c r="R76" s="218" t="n">
        <f aca="false">K76*4</f>
        <v>3.06</v>
      </c>
      <c r="S76" s="212" t="n">
        <f aca="false">R76/W76*100</f>
        <v>69.8630136986301</v>
      </c>
      <c r="T76" s="261" t="n">
        <f aca="false">(H76/SQRT(22.5*W76*(H76/Z76))-1)*100</f>
        <v>4.17830985157708</v>
      </c>
      <c r="U76" s="424" t="n">
        <f aca="false">H76/W76</f>
        <v>12.5228310502283</v>
      </c>
      <c r="V76" s="219" t="n">
        <v>12</v>
      </c>
      <c r="W76" s="211" t="n">
        <v>4.38</v>
      </c>
      <c r="X76" s="211" t="n">
        <v>4.17</v>
      </c>
      <c r="Y76" s="264" t="n">
        <v>8.33</v>
      </c>
      <c r="Z76" s="211" t="n">
        <v>1.95</v>
      </c>
      <c r="AA76" s="266" t="n">
        <v>-19.68</v>
      </c>
      <c r="AB76" s="267" t="n">
        <v>-42.24</v>
      </c>
      <c r="AC76" s="268" t="n">
        <v>3</v>
      </c>
      <c r="AD76" s="269" t="n">
        <v>7</v>
      </c>
      <c r="AE76" s="426" t="n">
        <v>2321</v>
      </c>
      <c r="AF76" s="271" t="n">
        <v>0.96</v>
      </c>
      <c r="AG76" s="272" t="n">
        <v>25.92</v>
      </c>
      <c r="AH76" s="272" t="n">
        <v>-27.92</v>
      </c>
      <c r="AI76" s="273" t="n">
        <v>6.41</v>
      </c>
      <c r="AJ76" s="274" t="n">
        <v>-12.47</v>
      </c>
      <c r="AK76" s="166" t="s">
        <v>109</v>
      </c>
      <c r="AL76" s="221" t="n">
        <f aca="false">((AP76/AR76)^(1/1)-1)*100</f>
        <v>0.528750826173186</v>
      </c>
      <c r="AM76" s="222" t="n">
        <f aca="false">((AP76/AT76)^(1/3)-1)*100</f>
        <v>4.44379638976544</v>
      </c>
      <c r="AN76" s="222" t="s">
        <v>109</v>
      </c>
      <c r="AO76" s="223" t="s">
        <v>109</v>
      </c>
      <c r="AP76" s="224" t="n">
        <v>3.042</v>
      </c>
      <c r="AQ76" s="225"/>
      <c r="AR76" s="430" t="n">
        <v>3.026</v>
      </c>
      <c r="AS76" s="430" t="n">
        <v>3.01</v>
      </c>
      <c r="AT76" s="226" t="n">
        <v>2.67</v>
      </c>
      <c r="AU76" s="226" t="n">
        <v>1.92</v>
      </c>
      <c r="AV76" s="226" t="n">
        <v>0</v>
      </c>
      <c r="AW76" s="226" t="n">
        <v>0</v>
      </c>
      <c r="AX76" s="317" t="n">
        <v>0</v>
      </c>
      <c r="AY76" s="317" t="n">
        <v>0</v>
      </c>
      <c r="AZ76" s="317" t="n">
        <v>0</v>
      </c>
      <c r="BA76" s="317" t="n">
        <v>0</v>
      </c>
      <c r="BB76" s="317" t="n">
        <v>0</v>
      </c>
      <c r="BC76" s="337" t="n">
        <v>0</v>
      </c>
      <c r="BD76" s="231" t="n">
        <f aca="false">IF(AR76=0,0,IF(AR76&gt;AP76,0,((AP76/AR76)-1)*100))</f>
        <v>0.528750826173186</v>
      </c>
      <c r="BE76" s="231" t="n">
        <f aca="false">IF(AS76=0,0,IF(AS76&gt;AR76,0,((AR76/AS76)-1)*100))</f>
        <v>0.531561461794028</v>
      </c>
      <c r="BF76" s="229" t="n">
        <f aca="false">IF(AT76=0,0,IF(AT76&gt;AS76,0,((AS76/AT76)-1)*100))</f>
        <v>12.7340823970037</v>
      </c>
      <c r="BG76" s="229" t="n">
        <f aca="false">IF(AU76=0,0,IF(AU76&gt;AT76,0,((AT76/AU76)-1)*100))</f>
        <v>39.0625</v>
      </c>
      <c r="BH76" s="229" t="n">
        <f aca="false">IF(AV76=0,0,IF(AV76&gt;AU76,0,((AU76/AV76)-1)*100))</f>
        <v>0</v>
      </c>
      <c r="BI76" s="229" t="n">
        <f aca="false">IF(AW76=0,0,IF(AW76&gt;AV76,0,((AV76/AW76)-1)*100))</f>
        <v>0</v>
      </c>
      <c r="BJ76" s="229" t="n">
        <f aca="false">IF(AX76=0,0,IF(AX76&gt;AW76,0,((AW76/AX76)-1)*100))</f>
        <v>0</v>
      </c>
      <c r="BK76" s="229" t="n">
        <f aca="false">IF(AY76=0,0,IF(AY76&gt;AX76,0,((AX76/AY76)-1)*100))</f>
        <v>0</v>
      </c>
      <c r="BL76" s="229" t="n">
        <f aca="false">IF(AZ76=0,0,IF(AZ76&gt;AY76,0,((AY76/AZ76)-1)*100))</f>
        <v>0</v>
      </c>
      <c r="BM76" s="229" t="n">
        <f aca="false">IF(BA76=0,0,IF(BA76&gt;AZ76,0,((AZ76/BA76)-1)*100))</f>
        <v>0</v>
      </c>
      <c r="BN76" s="229" t="n">
        <f aca="false">IF(BB76=0,0,IF(BB76&gt;BA76,0,((BA76/BB76)-1)*100))</f>
        <v>0</v>
      </c>
      <c r="BO76" s="230" t="n">
        <f aca="false">IF(BC76=0,0,IF(BC76&gt;BB76,0,((BB76/BC76)-1)*100))</f>
        <v>0</v>
      </c>
      <c r="BP76" s="228" t="n">
        <f aca="false">AVERAGE(BD76:BO76)</f>
        <v>4.40474122374758</v>
      </c>
      <c r="BQ76" s="228" t="n">
        <f aca="false">SQRT(AVERAGE((BD76-$BP76)^2,(BE76-$BP76)^2,(BF76-$BP76)^2,(BG76-$BP76)^2,(BH76-$BP76)^2,(BI76-$BP76)^2,(BJ76-$BP76)^2,(BK76-$BP76)^2,(BL76-$BP76)^2,(BM76-$BP76)^2,(BN76-$BP76)^2,(BO76-$BP76)^2))</f>
        <v>11.0142973478011</v>
      </c>
      <c r="BR76" s="432" t="str">
        <f aca="false">IF(AN76="n/a","n/a",IF(U76&lt;0,"n/a",IF(U76="n/a","n/a",I76+AN76-U76)))</f>
        <v>n/a</v>
      </c>
      <c r="BS76" s="22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24.8155047711353</v>
      </c>
      <c r="BT76" s="233" t="n">
        <f aca="false">IF(AB76="n/a",1.03*AP76,IF(AB76&lt;0,1.01*AP76,IF(AB76&gt;10,1.1*AP76,(1+AB76/100)*AP76)))</f>
        <v>3.07242</v>
      </c>
      <c r="BU76" s="233" t="n">
        <f aca="false">IF($AC76="n/a",1.03*BT76,IF($AC76&lt;0,1.01*BT76,IF($AC76&gt;10,1.1*BT76,(1+$AC76/100)*BT76)))</f>
        <v>3.1645926</v>
      </c>
      <c r="BV76" s="233" t="n">
        <f aca="false">IF($AC76="n/a",1.03*BU76,IF($AC76&lt;0,1.01*BU76,IF($AC76&gt;10,1.1*BU76,(1+$AC76/100)*BU76)))</f>
        <v>3.259530378</v>
      </c>
      <c r="BW76" s="233" t="n">
        <f aca="false">IF($AC76="n/a",1.03*BV76,IF($AC76&lt;0,1.01*BV76,IF($AC76&gt;10,1.1*BV76,(1+$AC76/100)*BV76)))</f>
        <v>3.35731628934</v>
      </c>
      <c r="BX76" s="233" t="n">
        <f aca="false">IF($AC76="n/a",1.03*BW76,IF($AC76&lt;0,1.01*BW76,IF($AC76&gt;10,1.1*BW76,(1+$AC76/100)*BW76)))</f>
        <v>3.4580357780202</v>
      </c>
      <c r="BY76" s="234" t="n">
        <f aca="false">SUM(BT76:BX76)</f>
        <v>16.3118950453602</v>
      </c>
      <c r="BZ76" s="230" t="n">
        <f aca="false">(BY76/H76)*100</f>
        <v>29.7390976214407</v>
      </c>
    </row>
    <row r="77" customFormat="false" ht="11.25" hidden="false" customHeight="true" outlineLevel="0" collapsed="false">
      <c r="A77" s="82" t="s">
        <v>1048</v>
      </c>
      <c r="B77" s="137" t="s">
        <v>1049</v>
      </c>
      <c r="C77" s="28" t="s">
        <v>238</v>
      </c>
      <c r="D77" s="138" t="n">
        <v>5</v>
      </c>
      <c r="E77" s="183" t="n">
        <v>453</v>
      </c>
      <c r="F77" s="92" t="s">
        <v>107</v>
      </c>
      <c r="G77" s="86" t="s">
        <v>107</v>
      </c>
      <c r="H77" s="496" t="n">
        <v>23.17</v>
      </c>
      <c r="I77" s="186" t="n">
        <f aca="false">(R77/H77)*100</f>
        <v>3.45274061286146</v>
      </c>
      <c r="J77" s="172" t="n">
        <v>0.18</v>
      </c>
      <c r="K77" s="172" t="n">
        <v>0.2</v>
      </c>
      <c r="L77" s="418" t="n">
        <f aca="false">((K77/J77)-1)*100</f>
        <v>11.1111111111111</v>
      </c>
      <c r="M77" s="469" t="n">
        <v>40869</v>
      </c>
      <c r="N77" s="146" t="n">
        <v>40872</v>
      </c>
      <c r="O77" s="147" t="n">
        <v>40886</v>
      </c>
      <c r="P77" s="145" t="s">
        <v>241</v>
      </c>
      <c r="Q77" s="137"/>
      <c r="R77" s="492" t="n">
        <f aca="false">K77*4</f>
        <v>0.8</v>
      </c>
      <c r="S77" s="186" t="s">
        <v>109</v>
      </c>
      <c r="T77" s="236" t="s">
        <v>109</v>
      </c>
      <c r="U77" s="418" t="s">
        <v>109</v>
      </c>
      <c r="V77" s="153" t="n">
        <v>12</v>
      </c>
      <c r="W77" s="142" t="n">
        <v>0</v>
      </c>
      <c r="X77" s="142" t="s">
        <v>109</v>
      </c>
      <c r="Y77" s="239" t="n">
        <v>1.25</v>
      </c>
      <c r="Z77" s="142" t="n">
        <v>1.63</v>
      </c>
      <c r="AA77" s="241" t="n">
        <v>-34.86</v>
      </c>
      <c r="AB77" s="242" t="n">
        <v>37.78</v>
      </c>
      <c r="AC77" s="159" t="n">
        <v>27.13</v>
      </c>
      <c r="AD77" s="160" t="n">
        <v>9</v>
      </c>
      <c r="AE77" s="436" t="n">
        <v>674</v>
      </c>
      <c r="AF77" s="246" t="n">
        <v>1.3</v>
      </c>
      <c r="AG77" s="247" t="n">
        <v>19.69</v>
      </c>
      <c r="AH77" s="247" t="n">
        <v>-22.38</v>
      </c>
      <c r="AI77" s="248" t="n">
        <v>-0.7</v>
      </c>
      <c r="AJ77" s="249" t="n">
        <v>-10.15</v>
      </c>
      <c r="AK77" s="275" t="s">
        <v>109</v>
      </c>
      <c r="AL77" s="194" t="n">
        <f aca="false">((AP77/AR77)^(1/1)-1)*100</f>
        <v>17.4603174603175</v>
      </c>
      <c r="AM77" s="195" t="n">
        <f aca="false">((AP77/AT77)^(1/3)-1)*100</f>
        <v>15.5216794738135</v>
      </c>
      <c r="AN77" s="195" t="s">
        <v>109</v>
      </c>
      <c r="AO77" s="196" t="s">
        <v>109</v>
      </c>
      <c r="AP77" s="197" t="n">
        <v>0.74</v>
      </c>
      <c r="AQ77" s="198"/>
      <c r="AR77" s="372" t="n">
        <v>0.63</v>
      </c>
      <c r="AS77" s="372" t="n">
        <v>0.51</v>
      </c>
      <c r="AT77" s="258" t="n">
        <v>0.48</v>
      </c>
      <c r="AU77" s="199" t="n">
        <v>0.41</v>
      </c>
      <c r="AV77" s="258" t="n">
        <v>0</v>
      </c>
      <c r="AW77" s="258" t="n">
        <v>0</v>
      </c>
      <c r="AX77" s="258" t="n">
        <v>0</v>
      </c>
      <c r="AY77" s="258" t="n">
        <v>0</v>
      </c>
      <c r="AZ77" s="258" t="n">
        <v>0</v>
      </c>
      <c r="BA77" s="258" t="n">
        <v>0</v>
      </c>
      <c r="BB77" s="258" t="n">
        <v>0</v>
      </c>
      <c r="BC77" s="347" t="n">
        <v>0</v>
      </c>
      <c r="BD77" s="204" t="n">
        <f aca="false">IF(AR77=0,0,IF(AR77&gt;AP77,0,((AP77/AR77)-1)*100))</f>
        <v>17.4603174603175</v>
      </c>
      <c r="BE77" s="204" t="n">
        <f aca="false">IF(AS77=0,0,IF(AS77&gt;AR77,0,((AR77/AS77)-1)*100))</f>
        <v>23.5294117647059</v>
      </c>
      <c r="BF77" s="202" t="n">
        <f aca="false">IF(AT77=0,0,IF(AT77&gt;AS77,0,((AS77/AT77)-1)*100))</f>
        <v>6.25</v>
      </c>
      <c r="BG77" s="202" t="n">
        <f aca="false">IF(AU77=0,0,IF(AU77&gt;AT77,0,((AT77/AU77)-1)*100))</f>
        <v>17.0731707317073</v>
      </c>
      <c r="BH77" s="202" t="n">
        <f aca="false">IF(AV77=0,0,IF(AV77&gt;AU77,0,((AU77/AV77)-1)*100))</f>
        <v>0</v>
      </c>
      <c r="BI77" s="202" t="n">
        <f aca="false">IF(AW77=0,0,IF(AW77&gt;AV77,0,((AV77/AW77)-1)*100))</f>
        <v>0</v>
      </c>
      <c r="BJ77" s="202" t="n">
        <f aca="false">IF(AX77=0,0,IF(AX77&gt;AW77,0,((AW77/AX77)-1)*100))</f>
        <v>0</v>
      </c>
      <c r="BK77" s="202" t="n">
        <f aca="false">IF(AY77=0,0,IF(AY77&gt;AX77,0,((AX77/AY77)-1)*100))</f>
        <v>0</v>
      </c>
      <c r="BL77" s="202" t="n">
        <f aca="false">IF(AZ77=0,0,IF(AZ77&gt;AY77,0,((AY77/AZ77)-1)*100))</f>
        <v>0</v>
      </c>
      <c r="BM77" s="202" t="n">
        <f aca="false">IF(BA77=0,0,IF(BA77&gt;AZ77,0,((AZ77/BA77)-1)*100))</f>
        <v>0</v>
      </c>
      <c r="BN77" s="202" t="n">
        <f aca="false">IF(BB77=0,0,IF(BB77&gt;BA77,0,((BA77/BB77)-1)*100))</f>
        <v>0</v>
      </c>
      <c r="BO77" s="203" t="n">
        <f aca="false">IF(BC77=0,0,IF(BC77&gt;BB77,0,((BB77/BC77)-1)*100))</f>
        <v>0</v>
      </c>
      <c r="BP77" s="201" t="n">
        <f aca="false">AVERAGE(BD77:BO77)</f>
        <v>5.35940832972756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8.38834742815461</v>
      </c>
      <c r="BR77" s="383" t="str">
        <f aca="false">IF(AN77="n/a","n/a",IF(U77&lt;0,"n/a",IF(U77="n/a","n/a",I77+AN77-U77)))</f>
        <v>n/a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36.6697041648638</v>
      </c>
      <c r="BT77" s="206" t="n">
        <f aca="false">IF(AB77="n/a",1.03*AP77,IF(AB77&lt;0,1.01*AP77,IF(AB77&gt;10,1.1*AP77,(1+AB77/100)*AP77)))</f>
        <v>0.814</v>
      </c>
      <c r="BU77" s="206" t="n">
        <f aca="false">IF($AC77="n/a",1.03*BT77,IF($AC77&lt;0,1.01*BT77,IF($AC77&gt;10,1.1*BT77,(1+$AC77/100)*BT77)))</f>
        <v>0.8954</v>
      </c>
      <c r="BV77" s="206" t="n">
        <f aca="false">IF($AC77="n/a",1.03*BU77,IF($AC77&lt;0,1.01*BU77,IF($AC77&gt;10,1.1*BU77,(1+$AC77/100)*BU77)))</f>
        <v>0.98494</v>
      </c>
      <c r="BW77" s="206" t="n">
        <f aca="false">IF($AC77="n/a",1.03*BV77,IF($AC77&lt;0,1.01*BV77,IF($AC77&gt;10,1.1*BV77,(1+$AC77/100)*BV77)))</f>
        <v>1.083434</v>
      </c>
      <c r="BX77" s="206" t="n">
        <f aca="false">IF($AC77="n/a",1.03*BW77,IF($AC77&lt;0,1.01*BW77,IF($AC77&gt;10,1.1*BW77,(1+$AC77/100)*BW77)))</f>
        <v>1.1917774</v>
      </c>
      <c r="BY77" s="207" t="n">
        <f aca="false">SUM(BT77:BX77)</f>
        <v>4.9695514</v>
      </c>
      <c r="BZ77" s="203" t="n">
        <f aca="false">(BY77/H77)*100</f>
        <v>21.4482149331032</v>
      </c>
    </row>
    <row r="78" customFormat="false" ht="11.25" hidden="false" customHeight="true" outlineLevel="0" collapsed="false">
      <c r="A78" s="299" t="s">
        <v>1050</v>
      </c>
      <c r="B78" s="183" t="s">
        <v>1051</v>
      </c>
      <c r="C78" s="336" t="s">
        <v>1052</v>
      </c>
      <c r="D78" s="184" t="n">
        <v>6</v>
      </c>
      <c r="E78" s="183" t="n">
        <v>429</v>
      </c>
      <c r="F78" s="140" t="s">
        <v>107</v>
      </c>
      <c r="G78" s="141" t="s">
        <v>107</v>
      </c>
      <c r="H78" s="490" t="n">
        <v>22</v>
      </c>
      <c r="I78" s="186" t="n">
        <f aca="false">(R78/H78)*100</f>
        <v>9.04545454545455</v>
      </c>
      <c r="J78" s="187" t="n">
        <v>0.4925</v>
      </c>
      <c r="K78" s="187" t="n">
        <v>0.4975</v>
      </c>
      <c r="L78" s="369" t="n">
        <f aca="false">((K78/J78)-1)*100</f>
        <v>1.01522842639594</v>
      </c>
      <c r="M78" s="370" t="n">
        <v>41037</v>
      </c>
      <c r="N78" s="190" t="n">
        <v>41039</v>
      </c>
      <c r="O78" s="191" t="n">
        <v>41044</v>
      </c>
      <c r="P78" s="189" t="s">
        <v>108</v>
      </c>
      <c r="Q78" s="259" t="s">
        <v>229</v>
      </c>
      <c r="R78" s="149" t="n">
        <f aca="false">K78*4</f>
        <v>1.99</v>
      </c>
      <c r="S78" s="471" t="n">
        <f aca="false">R78/W78*100</f>
        <v>1170.58823529412</v>
      </c>
      <c r="T78" s="151" t="n">
        <f aca="false">(H78/SQRT(22.5*W78*(H78/Z78))-1)*100</f>
        <v>226.198143400863</v>
      </c>
      <c r="U78" s="371" t="n">
        <f aca="false">H78/W78</f>
        <v>129.411764705882</v>
      </c>
      <c r="V78" s="153" t="n">
        <v>12</v>
      </c>
      <c r="W78" s="156" t="n">
        <v>0.17</v>
      </c>
      <c r="X78" s="156" t="n">
        <v>27.24</v>
      </c>
      <c r="Y78" s="155" t="n">
        <v>2.83</v>
      </c>
      <c r="Z78" s="156" t="n">
        <v>1.85</v>
      </c>
      <c r="AA78" s="158" t="n">
        <v>109.62</v>
      </c>
      <c r="AB78" s="159" t="n">
        <v>40.38</v>
      </c>
      <c r="AC78" s="159" t="n">
        <v>4.75</v>
      </c>
      <c r="AD78" s="160" t="n">
        <v>6</v>
      </c>
      <c r="AE78" s="382" t="n">
        <v>930</v>
      </c>
      <c r="AF78" s="162" t="n">
        <v>0.74</v>
      </c>
      <c r="AG78" s="163" t="n">
        <v>34.19</v>
      </c>
      <c r="AH78" s="163" t="n">
        <v>-9.87</v>
      </c>
      <c r="AI78" s="164" t="n">
        <v>9.57</v>
      </c>
      <c r="AJ78" s="165" t="n">
        <v>3.48</v>
      </c>
      <c r="AK78" s="166" t="s">
        <v>109</v>
      </c>
      <c r="AL78" s="194" t="n">
        <f aca="false">((AP78/AR78)^(1/1)-1)*100</f>
        <v>3.50404312668464</v>
      </c>
      <c r="AM78" s="195" t="n">
        <f aca="false">((AP78/AT78)^(1/3)-1)*100</f>
        <v>3.38530305596019</v>
      </c>
      <c r="AN78" s="195" t="s">
        <v>109</v>
      </c>
      <c r="AO78" s="196" t="s">
        <v>109</v>
      </c>
      <c r="AP78" s="197" t="n">
        <v>1.92</v>
      </c>
      <c r="AQ78" s="198"/>
      <c r="AR78" s="372" t="n">
        <v>1.855</v>
      </c>
      <c r="AS78" s="428" t="n">
        <v>1.85</v>
      </c>
      <c r="AT78" s="199" t="n">
        <v>1.7375</v>
      </c>
      <c r="AU78" s="199" t="n">
        <v>1.3775</v>
      </c>
      <c r="AV78" s="258" t="n">
        <v>0</v>
      </c>
      <c r="AW78" s="258" t="n">
        <v>0</v>
      </c>
      <c r="AX78" s="258" t="n">
        <v>0</v>
      </c>
      <c r="AY78" s="258" t="n">
        <v>0</v>
      </c>
      <c r="AZ78" s="258" t="n">
        <v>0</v>
      </c>
      <c r="BA78" s="258" t="n">
        <v>0</v>
      </c>
      <c r="BB78" s="258" t="n">
        <v>0</v>
      </c>
      <c r="BC78" s="347" t="n">
        <v>0</v>
      </c>
      <c r="BD78" s="204" t="n">
        <f aca="false">IF(AR78=0,0,IF(AR78&gt;AP78,0,((AP78/AR78)-1)*100))</f>
        <v>3.50404312668464</v>
      </c>
      <c r="BE78" s="204" t="n">
        <f aca="false">IF(AS78=0,0,IF(AS78&gt;AR78,0,((AR78/AS78)-1)*100))</f>
        <v>0.270270270270268</v>
      </c>
      <c r="BF78" s="202" t="n">
        <f aca="false">IF(AT78=0,0,IF(AT78&gt;AS78,0,((AS78/AT78)-1)*100))</f>
        <v>6.4748201438849</v>
      </c>
      <c r="BG78" s="202" t="n">
        <f aca="false">IF(AU78=0,0,IF(AU78&gt;AT78,0,((AT78/AU78)-1)*100))</f>
        <v>26.1343012704174</v>
      </c>
      <c r="BH78" s="202" t="n">
        <f aca="false">IF(AV78=0,0,IF(AV78&gt;AU78,0,((AU78/AV78)-1)*100))</f>
        <v>0</v>
      </c>
      <c r="BI78" s="202" t="n">
        <f aca="false">IF(AW78=0,0,IF(AW78&gt;AV78,0,((AV78/AW78)-1)*100))</f>
        <v>0</v>
      </c>
      <c r="BJ78" s="202" t="n">
        <f aca="false">IF(AX78=0,0,IF(AX78&gt;AW78,0,((AW78/AX78)-1)*100))</f>
        <v>0</v>
      </c>
      <c r="BK78" s="202" t="n">
        <f aca="false">IF(AY78=0,0,IF(AY78&gt;AX78,0,((AX78/AY78)-1)*100))</f>
        <v>0</v>
      </c>
      <c r="BL78" s="202" t="n">
        <f aca="false">IF(AZ78=0,0,IF(AZ78&gt;AY78,0,((AY78/AZ78)-1)*100))</f>
        <v>0</v>
      </c>
      <c r="BM78" s="202" t="n">
        <f aca="false">IF(BA78=0,0,IF(BA78&gt;AZ78,0,((AZ78/BA78)-1)*100))</f>
        <v>0</v>
      </c>
      <c r="BN78" s="202" t="n">
        <f aca="false">IF(BB78=0,0,IF(BB78&gt;BA78,0,((BA78/BB78)-1)*100))</f>
        <v>0</v>
      </c>
      <c r="BO78" s="203" t="n">
        <f aca="false">IF(BC78=0,0,IF(BC78&gt;BB78,0,((BB78/BC78)-1)*100))</f>
        <v>0</v>
      </c>
      <c r="BP78" s="201" t="n">
        <f aca="false">AVERAGE(BD78:BO78)</f>
        <v>3.0319529009381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7.22820576122441</v>
      </c>
      <c r="BR78" s="383" t="str">
        <f aca="false">IF(AN78="n/a","n/a",IF(U78&lt;0,"n/a",IF(U78="n/a","n/a",I78+AN78-U78)))</f>
        <v>n/a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25.0732637549894</v>
      </c>
      <c r="BT78" s="206" t="n">
        <f aca="false">IF(AB78="n/a",1.03*AP78,IF(AB78&lt;0,1.01*AP78,IF(AB78&gt;10,1.1*AP78,(1+AB78/100)*AP78)))</f>
        <v>2.112</v>
      </c>
      <c r="BU78" s="206" t="n">
        <f aca="false">IF($AC78="n/a",1.03*BT78,IF($AC78&lt;0,1.01*BT78,IF($AC78&gt;10,1.1*BT78,(1+$AC78/100)*BT78)))</f>
        <v>2.21232</v>
      </c>
      <c r="BV78" s="206" t="n">
        <f aca="false">IF($AC78="n/a",1.03*BU78,IF($AC78&lt;0,1.01*BU78,IF($AC78&gt;10,1.1*BU78,(1+$AC78/100)*BU78)))</f>
        <v>2.3174052</v>
      </c>
      <c r="BW78" s="206" t="n">
        <f aca="false">IF($AC78="n/a",1.03*BV78,IF($AC78&lt;0,1.01*BV78,IF($AC78&gt;10,1.1*BV78,(1+$AC78/100)*BV78)))</f>
        <v>2.427481947</v>
      </c>
      <c r="BX78" s="206" t="n">
        <f aca="false">IF($AC78="n/a",1.03*BW78,IF($AC78&lt;0,1.01*BW78,IF($AC78&gt;10,1.1*BW78,(1+$AC78/100)*BW78)))</f>
        <v>2.5427873394825</v>
      </c>
      <c r="BY78" s="207" t="n">
        <f aca="false">SUM(BT78:BX78)</f>
        <v>11.6119944864825</v>
      </c>
      <c r="BZ78" s="203" t="n">
        <f aca="false">(BY78/H78)*100</f>
        <v>52.781793120375</v>
      </c>
    </row>
    <row r="79" customFormat="false" ht="11.25" hidden="false" customHeight="true" outlineLevel="0" collapsed="false">
      <c r="A79" s="83" t="s">
        <v>1053</v>
      </c>
      <c r="B79" s="183" t="s">
        <v>1054</v>
      </c>
      <c r="C79" s="46" t="s">
        <v>106</v>
      </c>
      <c r="D79" s="184" t="n">
        <v>8</v>
      </c>
      <c r="E79" s="183" t="n">
        <v>325</v>
      </c>
      <c r="F79" s="140" t="s">
        <v>107</v>
      </c>
      <c r="G79" s="141" t="s">
        <v>107</v>
      </c>
      <c r="H79" s="498" t="n">
        <v>20.35</v>
      </c>
      <c r="I79" s="186" t="n">
        <f aca="false">(R79/H79)*100</f>
        <v>3.73464373464374</v>
      </c>
      <c r="J79" s="187" t="n">
        <v>0.18</v>
      </c>
      <c r="K79" s="187" t="n">
        <v>0.19</v>
      </c>
      <c r="L79" s="371" t="n">
        <f aca="false">((K79/J79)-1)*100</f>
        <v>5.55555555555556</v>
      </c>
      <c r="M79" s="581" t="n">
        <v>40535</v>
      </c>
      <c r="N79" s="256" t="n">
        <v>40540</v>
      </c>
      <c r="O79" s="257" t="n">
        <v>40563</v>
      </c>
      <c r="P79" s="189" t="s">
        <v>480</v>
      </c>
      <c r="Q79" s="259" t="s">
        <v>396</v>
      </c>
      <c r="R79" s="149" t="n">
        <f aca="false">K79*4</f>
        <v>0.76</v>
      </c>
      <c r="S79" s="186" t="n">
        <f aca="false">R79/W79*100</f>
        <v>40.4255319148936</v>
      </c>
      <c r="T79" s="151" t="n">
        <f aca="false">(H79/SQRT(22.5*W79*(H79/Z79))-1)*100</f>
        <v>-33.834329285592</v>
      </c>
      <c r="U79" s="371" t="n">
        <f aca="false">H79/W79</f>
        <v>10.8244680851064</v>
      </c>
      <c r="V79" s="153" t="n">
        <v>12</v>
      </c>
      <c r="W79" s="285" t="n">
        <v>1.88</v>
      </c>
      <c r="X79" s="285" t="s">
        <v>109</v>
      </c>
      <c r="Y79" s="284" t="n">
        <v>2.79</v>
      </c>
      <c r="Z79" s="285" t="n">
        <v>0.91</v>
      </c>
      <c r="AA79" s="446" t="s">
        <v>109</v>
      </c>
      <c r="AB79" s="289" t="s">
        <v>109</v>
      </c>
      <c r="AC79" s="289" t="s">
        <v>109</v>
      </c>
      <c r="AD79" s="160" t="n">
        <v>1</v>
      </c>
      <c r="AE79" s="447" t="n">
        <v>96</v>
      </c>
      <c r="AF79" s="291" t="s">
        <v>109</v>
      </c>
      <c r="AG79" s="455" t="n">
        <v>18.94</v>
      </c>
      <c r="AH79" s="455" t="n">
        <v>-7.5</v>
      </c>
      <c r="AI79" s="456" t="n">
        <v>-3.52</v>
      </c>
      <c r="AJ79" s="457" t="n">
        <v>0.07</v>
      </c>
      <c r="AK79" s="166" t="n">
        <f aca="false">AN79/AO79</f>
        <v>0.655352012925199</v>
      </c>
      <c r="AL79" s="194" t="n">
        <f aca="false">((AP79/AR79)^(1/1)-1)*100</f>
        <v>5.55555555555556</v>
      </c>
      <c r="AM79" s="195" t="n">
        <f aca="false">((AP79/AT79)^(1/3)-1)*100</f>
        <v>4.81494696280733</v>
      </c>
      <c r="AN79" s="195" t="n">
        <f aca="false">((AP79/AV79)^(1/5)-1)*100</f>
        <v>5.28370127436932</v>
      </c>
      <c r="AO79" s="196" t="n">
        <f aca="false">((AP79/BA79)^(1/10)-1)*100</f>
        <v>8.06238658028262</v>
      </c>
      <c r="AP79" s="197" t="n">
        <v>0.76</v>
      </c>
      <c r="AQ79" s="198"/>
      <c r="AR79" s="428" t="n">
        <v>0.72</v>
      </c>
      <c r="AS79" s="372" t="n">
        <v>0.72</v>
      </c>
      <c r="AT79" s="199" t="n">
        <v>0.66</v>
      </c>
      <c r="AU79" s="199" t="n">
        <v>0.63</v>
      </c>
      <c r="AV79" s="199" t="n">
        <v>0.5875</v>
      </c>
      <c r="AW79" s="199" t="n">
        <v>0.475</v>
      </c>
      <c r="AX79" s="258" t="n">
        <v>0</v>
      </c>
      <c r="AY79" s="258" t="n">
        <v>0.125</v>
      </c>
      <c r="AZ79" s="258" t="n">
        <v>0.225</v>
      </c>
      <c r="BA79" s="199" t="n">
        <v>0.35</v>
      </c>
      <c r="BB79" s="258" t="n">
        <v>0.175</v>
      </c>
      <c r="BC79" s="200" t="n">
        <v>0.2</v>
      </c>
      <c r="BD79" s="204" t="n">
        <f aca="false">IF(AR79=0,0,IF(AR79&gt;AP79,0,((AP79/AR79)-1)*100))</f>
        <v>5.55555555555556</v>
      </c>
      <c r="BE79" s="204" t="n">
        <f aca="false">IF(AS79=0,0,IF(AS79&gt;AR79,0,((AR79/AS79)-1)*100))</f>
        <v>0</v>
      </c>
      <c r="BF79" s="202" t="n">
        <f aca="false">IF(AT79=0,0,IF(AT79&gt;AS79,0,((AS79/AT79)-1)*100))</f>
        <v>9.09090909090908</v>
      </c>
      <c r="BG79" s="202" t="n">
        <f aca="false">IF(AU79=0,0,IF(AU79&gt;AT79,0,((AT79/AU79)-1)*100))</f>
        <v>4.76190476190477</v>
      </c>
      <c r="BH79" s="202" t="n">
        <f aca="false">IF(AV79=0,0,IF(AV79&gt;AU79,0,((AU79/AV79)-1)*100))</f>
        <v>7.23404255319149</v>
      </c>
      <c r="BI79" s="202" t="n">
        <f aca="false">IF(AW79=0,0,IF(AW79&gt;AV79,0,((AV79/AW79)-1)*100))</f>
        <v>23.6842105263158</v>
      </c>
      <c r="BJ79" s="202" t="n">
        <f aca="false">IF(AX79=0,0,IF(AX79&gt;AW79,0,((AW79/AX79)-1)*100))</f>
        <v>0</v>
      </c>
      <c r="BK79" s="202" t="n">
        <f aca="false">IF(AY79=0,0,IF(AY79&gt;AX79,0,((AX79/AY79)-1)*100))</f>
        <v>0</v>
      </c>
      <c r="BL79" s="202" t="n">
        <f aca="false">IF(AZ79=0,0,IF(AZ79&gt;AY79,0,((AY79/AZ79)-1)*100))</f>
        <v>0</v>
      </c>
      <c r="BM79" s="202" t="n">
        <f aca="false">IF(BA79=0,0,IF(BA79&gt;AZ79,0,((AZ79/BA79)-1)*100))</f>
        <v>0</v>
      </c>
      <c r="BN79" s="202" t="n">
        <f aca="false">IF(BB79=0,0,IF(BB79&gt;BA79,0,((BA79/BB79)-1)*100))</f>
        <v>100</v>
      </c>
      <c r="BO79" s="203" t="n">
        <f aca="false">IF(BC79=0,0,IF(BC79&gt;BB79,0,((BB79/BC79)-1)*100))</f>
        <v>0</v>
      </c>
      <c r="BP79" s="201" t="n">
        <f aca="false">AVERAGE(BD79:BO79)</f>
        <v>12.5272185406564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27.1819230833707</v>
      </c>
      <c r="BR79" s="383" t="n">
        <f aca="false">IF(AN79="n/a","n/a",IF(U79&lt;0,"n/a",IF(U79="n/a","n/a",I79+AN79-U79)))</f>
        <v>-1.80612307609333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3.4610729642852</v>
      </c>
      <c r="BT79" s="206" t="n">
        <f aca="false">IF(AB79="n/a",1.03*AP79,IF(AB79&lt;0,1.01*AP79,IF(AB79&gt;10,1.1*AP79,(1+AB79/100)*AP79)))</f>
        <v>0.7828</v>
      </c>
      <c r="BU79" s="206" t="n">
        <f aca="false">IF($AC79="n/a",1.03*BT79,IF($AC79&lt;0,1.01*BT79,IF($AC79&gt;10,1.1*BT79,(1+$AC79/100)*BT79)))</f>
        <v>0.806284</v>
      </c>
      <c r="BV79" s="206" t="n">
        <f aca="false">IF($AC79="n/a",1.03*BU79,IF($AC79&lt;0,1.01*BU79,IF($AC79&gt;10,1.1*BU79,(1+$AC79/100)*BU79)))</f>
        <v>0.83047252</v>
      </c>
      <c r="BW79" s="206" t="n">
        <f aca="false">IF($AC79="n/a",1.03*BV79,IF($AC79&lt;0,1.01*BV79,IF($AC79&gt;10,1.1*BV79,(1+$AC79/100)*BV79)))</f>
        <v>0.8553866956</v>
      </c>
      <c r="BX79" s="206" t="n">
        <f aca="false">IF($AC79="n/a",1.03*BW79,IF($AC79&lt;0,1.01*BW79,IF($AC79&gt;10,1.1*BW79,(1+$AC79/100)*BW79)))</f>
        <v>0.881048296468</v>
      </c>
      <c r="BY79" s="207" t="n">
        <f aca="false">SUM(BT79:BX79)</f>
        <v>4.155991512068</v>
      </c>
      <c r="BZ79" s="203" t="n">
        <f aca="false">(BY79/H79)*100</f>
        <v>20.4225627128649</v>
      </c>
    </row>
    <row r="80" customFormat="false" ht="11.25" hidden="false" customHeight="true" outlineLevel="0" collapsed="false">
      <c r="A80" s="83" t="s">
        <v>1055</v>
      </c>
      <c r="B80" s="183" t="s">
        <v>1056</v>
      </c>
      <c r="C80" s="336" t="s">
        <v>774</v>
      </c>
      <c r="D80" s="184" t="n">
        <v>5</v>
      </c>
      <c r="E80" s="183" t="n">
        <v>458</v>
      </c>
      <c r="F80" s="140" t="s">
        <v>107</v>
      </c>
      <c r="G80" s="141" t="s">
        <v>107</v>
      </c>
      <c r="H80" s="490" t="n">
        <v>20.88</v>
      </c>
      <c r="I80" s="300" t="n">
        <f aca="false">(R80/H80)*100</f>
        <v>1.14942528735632</v>
      </c>
      <c r="J80" s="187" t="n">
        <v>0.05</v>
      </c>
      <c r="K80" s="187" t="n">
        <v>0.06</v>
      </c>
      <c r="L80" s="371" t="n">
        <f aca="false">((K80/J80)-1)*100</f>
        <v>20</v>
      </c>
      <c r="M80" s="370" t="n">
        <v>40968</v>
      </c>
      <c r="N80" s="190" t="n">
        <v>40970</v>
      </c>
      <c r="O80" s="191" t="n">
        <v>40987</v>
      </c>
      <c r="P80" s="189" t="s">
        <v>409</v>
      </c>
      <c r="Q80" s="183"/>
      <c r="R80" s="149" t="n">
        <f aca="false">K80*4</f>
        <v>0.24</v>
      </c>
      <c r="S80" s="186" t="n">
        <f aca="false">R80/W80*100</f>
        <v>15.6862745098039</v>
      </c>
      <c r="T80" s="151" t="n">
        <f aca="false">(H80/SQRT(22.5*W80*(H80/Z80))-1)*100</f>
        <v>11.5077886432359</v>
      </c>
      <c r="U80" s="371" t="n">
        <f aca="false">H80/W80</f>
        <v>13.6470588235294</v>
      </c>
      <c r="V80" s="153" t="n">
        <v>2</v>
      </c>
      <c r="W80" s="156" t="n">
        <v>1.53</v>
      </c>
      <c r="X80" s="156" t="n">
        <v>0.84</v>
      </c>
      <c r="Y80" s="155" t="n">
        <v>0.76</v>
      </c>
      <c r="Z80" s="156" t="n">
        <v>2.05</v>
      </c>
      <c r="AA80" s="158" t="n">
        <v>26.15</v>
      </c>
      <c r="AB80" s="159" t="n">
        <v>15.15</v>
      </c>
      <c r="AC80" s="159" t="n">
        <v>16.24</v>
      </c>
      <c r="AD80" s="160" t="n">
        <v>10</v>
      </c>
      <c r="AE80" s="382" t="n">
        <v>1060</v>
      </c>
      <c r="AF80" s="162" t="n">
        <v>1.25</v>
      </c>
      <c r="AG80" s="163" t="n">
        <v>28.51</v>
      </c>
      <c r="AH80" s="163" t="n">
        <v>-19.96</v>
      </c>
      <c r="AI80" s="164" t="n">
        <v>2.84</v>
      </c>
      <c r="AJ80" s="165" t="n">
        <v>-1.24</v>
      </c>
      <c r="AK80" s="166" t="s">
        <v>109</v>
      </c>
      <c r="AL80" s="194" t="n">
        <f aca="false">((AP80/AR80)^(1/1)-1)*100</f>
        <v>25</v>
      </c>
      <c r="AM80" s="195" t="n">
        <f aca="false">((AP80/AT80)^(1/3)-1)*100</f>
        <v>49.3801582185722</v>
      </c>
      <c r="AN80" s="195" t="n">
        <f aca="false">((AP80/AV80)^(1/5)-1)*100</f>
        <v>14.8698354997035</v>
      </c>
      <c r="AO80" s="196" t="s">
        <v>109</v>
      </c>
      <c r="AP80" s="197" t="n">
        <v>0.2</v>
      </c>
      <c r="AQ80" s="198"/>
      <c r="AR80" s="372" t="n">
        <v>0.16</v>
      </c>
      <c r="AS80" s="372" t="n">
        <v>0.12</v>
      </c>
      <c r="AT80" s="199" t="n">
        <v>0.06</v>
      </c>
      <c r="AU80" s="258" t="n">
        <v>0.05</v>
      </c>
      <c r="AV80" s="199" t="n">
        <v>0.1</v>
      </c>
      <c r="AW80" s="199" t="n">
        <v>0.1</v>
      </c>
      <c r="AX80" s="199" t="n">
        <v>0.05</v>
      </c>
      <c r="AY80" s="258" t="n">
        <v>0</v>
      </c>
      <c r="AZ80" s="258" t="n">
        <v>0</v>
      </c>
      <c r="BA80" s="258" t="n">
        <v>0</v>
      </c>
      <c r="BB80" s="258" t="n">
        <v>0</v>
      </c>
      <c r="BC80" s="347" t="n">
        <v>0</v>
      </c>
      <c r="BD80" s="204" t="n">
        <f aca="false">IF(AR80=0,0,IF(AR80&gt;AP80,0,((AP80/AR80)-1)*100))</f>
        <v>25</v>
      </c>
      <c r="BE80" s="204" t="n">
        <f aca="false">IF(AS80=0,0,IF(AS80&gt;AR80,0,((AR80/AS80)-1)*100))</f>
        <v>33.3333333333334</v>
      </c>
      <c r="BF80" s="202" t="n">
        <f aca="false">IF(AT80=0,0,IF(AT80&gt;AS80,0,((AS80/AT80)-1)*100))</f>
        <v>100</v>
      </c>
      <c r="BG80" s="202" t="n">
        <f aca="false">IF(AU80=0,0,IF(AU80&gt;AT80,0,((AT80/AU80)-1)*100))</f>
        <v>20</v>
      </c>
      <c r="BH80" s="202" t="n">
        <f aca="false">IF(AV80=0,0,IF(AV80&gt;AU80,0,((AU80/AV80)-1)*100))</f>
        <v>0</v>
      </c>
      <c r="BI80" s="202" t="n">
        <f aca="false">IF(AW80=0,0,IF(AW80&gt;AV80,0,((AV80/AW80)-1)*100))</f>
        <v>0</v>
      </c>
      <c r="BJ80" s="202" t="n">
        <f aca="false">IF(AX80=0,0,IF(AX80&gt;AW80,0,((AW80/AX80)-1)*100))</f>
        <v>100</v>
      </c>
      <c r="BK80" s="202" t="n">
        <f aca="false">IF(AY80=0,0,IF(AY80&gt;AX80,0,((AX80/AY80)-1)*100))</f>
        <v>0</v>
      </c>
      <c r="BL80" s="202" t="n">
        <f aca="false">IF(AZ80=0,0,IF(AZ80&gt;AY80,0,((AY80/AZ80)-1)*100))</f>
        <v>0</v>
      </c>
      <c r="BM80" s="202" t="n">
        <f aca="false">IF(BA80=0,0,IF(BA80&gt;AZ80,0,((AZ80/BA80)-1)*100))</f>
        <v>0</v>
      </c>
      <c r="BN80" s="202" t="n">
        <f aca="false">IF(BB80=0,0,IF(BB80&gt;BA80,0,((BA80/BB80)-1)*100))</f>
        <v>0</v>
      </c>
      <c r="BO80" s="203" t="n">
        <f aca="false">IF(BC80=0,0,IF(BC80&gt;BB80,0,((BB80/BC80)-1)*100))</f>
        <v>0</v>
      </c>
      <c r="BP80" s="201" t="n">
        <f aca="false">AVERAGE(BD80:BO80)</f>
        <v>23.1944444444444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36.1482181143069</v>
      </c>
      <c r="BR80" s="383" t="n">
        <f aca="false">IF(AN80="n/a","n/a",IF(U80&lt;0,"n/a",IF(U80="n/a","n/a",I80+AN80-U80)))</f>
        <v>2.37220196353042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71.3366666666667</v>
      </c>
      <c r="BT80" s="206" t="n">
        <f aca="false">IF(AB80="n/a",1.03*AP80,IF(AB80&lt;0,1.01*AP80,IF(AB80&gt;10,1.1*AP80,(1+AB80/100)*AP80)))</f>
        <v>0.22</v>
      </c>
      <c r="BU80" s="206" t="n">
        <f aca="false">IF($AC80="n/a",1.03*BT80,IF($AC80&lt;0,1.01*BT80,IF($AC80&gt;10,1.1*BT80,(1+$AC80/100)*BT80)))</f>
        <v>0.242</v>
      </c>
      <c r="BV80" s="206" t="n">
        <f aca="false">IF($AC80="n/a",1.03*BU80,IF($AC80&lt;0,1.01*BU80,IF($AC80&gt;10,1.1*BU80,(1+$AC80/100)*BU80)))</f>
        <v>0.2662</v>
      </c>
      <c r="BW80" s="206" t="n">
        <f aca="false">IF($AC80="n/a",1.03*BV80,IF($AC80&lt;0,1.01*BV80,IF($AC80&gt;10,1.1*BV80,(1+$AC80/100)*BV80)))</f>
        <v>0.29282</v>
      </c>
      <c r="BX80" s="206" t="n">
        <f aca="false">IF($AC80="n/a",1.03*BW80,IF($AC80&lt;0,1.01*BW80,IF($AC80&gt;10,1.1*BW80,(1+$AC80/100)*BW80)))</f>
        <v>0.322102</v>
      </c>
      <c r="BY80" s="207" t="n">
        <f aca="false">SUM(BT80:BX80)</f>
        <v>1.343122</v>
      </c>
      <c r="BZ80" s="203" t="n">
        <f aca="false">(BY80/H80)*100</f>
        <v>6.43257662835249</v>
      </c>
    </row>
    <row r="81" customFormat="false" ht="11.25" hidden="false" customHeight="true" outlineLevel="0" collapsed="false">
      <c r="A81" s="87" t="s">
        <v>1057</v>
      </c>
      <c r="B81" s="209" t="s">
        <v>1058</v>
      </c>
      <c r="C81" s="88" t="s">
        <v>232</v>
      </c>
      <c r="D81" s="210" t="n">
        <v>6</v>
      </c>
      <c r="E81" s="183" t="n">
        <v>426</v>
      </c>
      <c r="F81" s="112" t="s">
        <v>46</v>
      </c>
      <c r="G81" s="116" t="s">
        <v>46</v>
      </c>
      <c r="H81" s="485" t="n">
        <v>119.98</v>
      </c>
      <c r="I81" s="300" t="n">
        <f aca="false">(R81/H81)*100</f>
        <v>1.20020003333889</v>
      </c>
      <c r="J81" s="213" t="n">
        <v>0.32</v>
      </c>
      <c r="K81" s="213" t="n">
        <v>0.36</v>
      </c>
      <c r="L81" s="424" t="n">
        <f aca="false">((K81/J81)-1)*100</f>
        <v>12.5</v>
      </c>
      <c r="M81" s="486" t="n">
        <v>40996</v>
      </c>
      <c r="N81" s="216" t="n">
        <v>40998</v>
      </c>
      <c r="O81" s="217" t="n">
        <v>41012</v>
      </c>
      <c r="P81" s="215" t="s">
        <v>250</v>
      </c>
      <c r="Q81" s="209"/>
      <c r="R81" s="218" t="n">
        <f aca="false">K81*4</f>
        <v>1.44</v>
      </c>
      <c r="S81" s="186" t="n">
        <f aca="false">R81/W81*100</f>
        <v>18.9224704336399</v>
      </c>
      <c r="T81" s="261" t="n">
        <f aca="false">(H81/SQRT(22.5*W81*(H81/Z81))-1)*100</f>
        <v>39.0674151205581</v>
      </c>
      <c r="U81" s="424" t="n">
        <f aca="false">H81/W81</f>
        <v>15.7660972404731</v>
      </c>
      <c r="V81" s="219" t="n">
        <v>12</v>
      </c>
      <c r="W81" s="211" t="n">
        <v>7.61</v>
      </c>
      <c r="X81" s="211" t="n">
        <v>0.79</v>
      </c>
      <c r="Y81" s="264" t="n">
        <v>1.43</v>
      </c>
      <c r="Z81" s="211" t="n">
        <v>2.76</v>
      </c>
      <c r="AA81" s="266" t="n">
        <v>10.99</v>
      </c>
      <c r="AB81" s="267" t="n">
        <v>17.58</v>
      </c>
      <c r="AC81" s="159" t="n">
        <v>20</v>
      </c>
      <c r="AD81" s="160" t="n">
        <v>11</v>
      </c>
      <c r="AE81" s="426" t="n">
        <v>6558</v>
      </c>
      <c r="AF81" s="271" t="n">
        <v>1.65</v>
      </c>
      <c r="AG81" s="272" t="n">
        <v>81.23</v>
      </c>
      <c r="AH81" s="272" t="n">
        <v>-1.39</v>
      </c>
      <c r="AI81" s="273" t="n">
        <v>10.09</v>
      </c>
      <c r="AJ81" s="274" t="n">
        <v>12.6</v>
      </c>
      <c r="AK81" s="166" t="s">
        <v>109</v>
      </c>
      <c r="AL81" s="194" t="n">
        <f aca="false">((AP81/AR81)^(1/1)-1)*100</f>
        <v>9.64912280701755</v>
      </c>
      <c r="AM81" s="195" t="n">
        <f aca="false">((AP81/AT81)^(1/3)-1)*100</f>
        <v>11.5721583470283</v>
      </c>
      <c r="AN81" s="195" t="s">
        <v>109</v>
      </c>
      <c r="AO81" s="196" t="s">
        <v>109</v>
      </c>
      <c r="AP81" s="197" t="n">
        <v>1.25</v>
      </c>
      <c r="AQ81" s="198"/>
      <c r="AR81" s="372" t="n">
        <v>1.14</v>
      </c>
      <c r="AS81" s="372" t="n">
        <v>1.06</v>
      </c>
      <c r="AT81" s="199" t="n">
        <v>0.9</v>
      </c>
      <c r="AU81" s="199" t="n">
        <v>0.45</v>
      </c>
      <c r="AV81" s="258" t="n">
        <v>0</v>
      </c>
      <c r="AW81" s="258" t="n">
        <v>0</v>
      </c>
      <c r="AX81" s="258" t="n">
        <v>0</v>
      </c>
      <c r="AY81" s="258" t="n">
        <v>0</v>
      </c>
      <c r="AZ81" s="258" t="n">
        <v>0</v>
      </c>
      <c r="BA81" s="258" t="n">
        <v>0</v>
      </c>
      <c r="BB81" s="258" t="n">
        <v>0</v>
      </c>
      <c r="BC81" s="347" t="n">
        <v>0</v>
      </c>
      <c r="BD81" s="204" t="n">
        <f aca="false">IF(AR81=0,0,IF(AR81&gt;AP81,0,((AP81/AR81)-1)*100))</f>
        <v>9.64912280701755</v>
      </c>
      <c r="BE81" s="204" t="n">
        <f aca="false">IF(AS81=0,0,IF(AS81&gt;AR81,0,((AR81/AS81)-1)*100))</f>
        <v>7.54716981132073</v>
      </c>
      <c r="BF81" s="202" t="n">
        <f aca="false">IF(AT81=0,0,IF(AT81&gt;AS81,0,((AS81/AT81)-1)*100))</f>
        <v>17.7777777777778</v>
      </c>
      <c r="BG81" s="202" t="n">
        <f aca="false">IF(AU81=0,0,IF(AU81&gt;AT81,0,((AT81/AU81)-1)*100))</f>
        <v>100</v>
      </c>
      <c r="BH81" s="202" t="n">
        <f aca="false">IF(AV81=0,0,IF(AV81&gt;AU81,0,((AU81/AV81)-1)*100))</f>
        <v>0</v>
      </c>
      <c r="BI81" s="202" t="n">
        <f aca="false">IF(AW81=0,0,IF(AW81&gt;AV81,0,((AV81/AW81)-1)*100))</f>
        <v>0</v>
      </c>
      <c r="BJ81" s="202" t="n">
        <f aca="false">IF(AX81=0,0,IF(AX81&gt;AW81,0,((AW81/AX81)-1)*100))</f>
        <v>0</v>
      </c>
      <c r="BK81" s="202" t="n">
        <f aca="false">IF(AY81=0,0,IF(AY81&gt;AX81,0,((AX81/AY81)-1)*100))</f>
        <v>0</v>
      </c>
      <c r="BL81" s="202" t="n">
        <f aca="false">IF(AZ81=0,0,IF(AZ81&gt;AY81,0,((AY81/AZ81)-1)*100))</f>
        <v>0</v>
      </c>
      <c r="BM81" s="202" t="n">
        <f aca="false">IF(BA81=0,0,IF(BA81&gt;AZ81,0,((AZ81/BA81)-1)*100))</f>
        <v>0</v>
      </c>
      <c r="BN81" s="202" t="n">
        <f aca="false">IF(BB81=0,0,IF(BB81&gt;BA81,0,((BA81/BB81)-1)*100))</f>
        <v>0</v>
      </c>
      <c r="BO81" s="203" t="n">
        <f aca="false">IF(BC81=0,0,IF(BC81&gt;BB81,0,((BB81/BC81)-1)*100))</f>
        <v>0</v>
      </c>
      <c r="BP81" s="201" t="n">
        <f aca="false">AVERAGE(BD81:BO81)</f>
        <v>11.2478391996763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27.306818571376</v>
      </c>
      <c r="BR81" s="383" t="str">
        <f aca="false">IF(AN81="n/a","n/a",IF(U81&lt;0,"n/a",IF(U81="n/a","n/a",I81+AN81-U81)))</f>
        <v>n/a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8.8157046360975</v>
      </c>
      <c r="BT81" s="206" t="n">
        <f aca="false">IF(AB81="n/a",1.03*AP81,IF(AB81&lt;0,1.01*AP81,IF(AB81&gt;10,1.1*AP81,(1+AB81/100)*AP81)))</f>
        <v>1.375</v>
      </c>
      <c r="BU81" s="206" t="n">
        <f aca="false">IF($AC81="n/a",1.03*BT81,IF($AC81&lt;0,1.01*BT81,IF($AC81&gt;10,1.1*BT81,(1+$AC81/100)*BT81)))</f>
        <v>1.5125</v>
      </c>
      <c r="BV81" s="206" t="n">
        <f aca="false">IF($AC81="n/a",1.03*BU81,IF($AC81&lt;0,1.01*BU81,IF($AC81&gt;10,1.1*BU81,(1+$AC81/100)*BU81)))</f>
        <v>1.66375</v>
      </c>
      <c r="BW81" s="206" t="n">
        <f aca="false">IF($AC81="n/a",1.03*BV81,IF($AC81&lt;0,1.01*BV81,IF($AC81&gt;10,1.1*BV81,(1+$AC81/100)*BV81)))</f>
        <v>1.830125</v>
      </c>
      <c r="BX81" s="206" t="n">
        <f aca="false">IF($AC81="n/a",1.03*BW81,IF($AC81&lt;0,1.01*BW81,IF($AC81&gt;10,1.1*BW81,(1+$AC81/100)*BW81)))</f>
        <v>2.0131375</v>
      </c>
      <c r="BY81" s="207" t="n">
        <f aca="false">SUM(BT81:BX81)</f>
        <v>8.3945125</v>
      </c>
      <c r="BZ81" s="203" t="n">
        <f aca="false">(BY81/H81)*100</f>
        <v>6.99659318219703</v>
      </c>
    </row>
    <row r="82" customFormat="false" ht="11.25" hidden="false" customHeight="true" outlineLevel="0" collapsed="false">
      <c r="A82" s="82" t="s">
        <v>1059</v>
      </c>
      <c r="B82" s="137" t="s">
        <v>1060</v>
      </c>
      <c r="C82" s="28" t="s">
        <v>296</v>
      </c>
      <c r="D82" s="138" t="n">
        <v>5</v>
      </c>
      <c r="E82" s="183" t="n">
        <v>447</v>
      </c>
      <c r="F82" s="92" t="s">
        <v>107</v>
      </c>
      <c r="G82" s="86" t="s">
        <v>107</v>
      </c>
      <c r="H82" s="496" t="n">
        <v>32.51</v>
      </c>
      <c r="I82" s="338" t="n">
        <f aca="false">(R82/H82)*100</f>
        <v>1.96862503844971</v>
      </c>
      <c r="J82" s="172" t="n">
        <v>0.15</v>
      </c>
      <c r="K82" s="172" t="n">
        <v>0.16</v>
      </c>
      <c r="L82" s="418" t="n">
        <f aca="false">((K82/J82)-1)*100</f>
        <v>6.66666666666667</v>
      </c>
      <c r="M82" s="580" t="n">
        <v>40808</v>
      </c>
      <c r="N82" s="315" t="n">
        <v>40812</v>
      </c>
      <c r="O82" s="316" t="n">
        <v>40826</v>
      </c>
      <c r="P82" s="145" t="s">
        <v>829</v>
      </c>
      <c r="Q82" s="137" t="s">
        <v>153</v>
      </c>
      <c r="R82" s="492" t="n">
        <f aca="false">K82*4</f>
        <v>0.64</v>
      </c>
      <c r="S82" s="143" t="n">
        <f aca="false">R82/W82*100</f>
        <v>55.6521739130435</v>
      </c>
      <c r="T82" s="236" t="n">
        <f aca="false">(H82/SQRT(22.5*W82*(H82/Z82))-1)*100</f>
        <v>25.8211290751245</v>
      </c>
      <c r="U82" s="418" t="n">
        <f aca="false">H82/W82</f>
        <v>28.2695652173913</v>
      </c>
      <c r="V82" s="153" t="n">
        <v>5</v>
      </c>
      <c r="W82" s="142" t="n">
        <v>1.15</v>
      </c>
      <c r="X82" s="142" t="s">
        <v>109</v>
      </c>
      <c r="Y82" s="239" t="n">
        <v>0.53</v>
      </c>
      <c r="Z82" s="142" t="n">
        <v>1.26</v>
      </c>
      <c r="AA82" s="241" t="n">
        <v>-2.95</v>
      </c>
      <c r="AB82" s="242" t="n">
        <v>4.35</v>
      </c>
      <c r="AC82" s="243" t="n">
        <v>0</v>
      </c>
      <c r="AD82" s="244" t="n">
        <v>1</v>
      </c>
      <c r="AE82" s="420" t="n">
        <v>161</v>
      </c>
      <c r="AF82" s="246" t="n">
        <v>0.63</v>
      </c>
      <c r="AG82" s="247" t="n">
        <v>80.5</v>
      </c>
      <c r="AH82" s="247" t="n">
        <v>2.58</v>
      </c>
      <c r="AI82" s="248" t="n">
        <v>18.41</v>
      </c>
      <c r="AJ82" s="249" t="n">
        <v>38.7</v>
      </c>
      <c r="AK82" s="275" t="n">
        <f aca="false">AN82/AO82</f>
        <v>1.06558143875072</v>
      </c>
      <c r="AL82" s="167" t="n">
        <f aca="false">((AP82/AR82)^(1/1)-1)*100</f>
        <v>12.962962962963</v>
      </c>
      <c r="AM82" s="168" t="n">
        <f aca="false">((AP82/AT82)^(1/3)-1)*100</f>
        <v>8.31689428401672</v>
      </c>
      <c r="AN82" s="168" t="n">
        <f aca="false">((AP82/AV82)^(1/5)-1)*100</f>
        <v>6.75185532368938</v>
      </c>
      <c r="AO82" s="169" t="n">
        <f aca="false">((AP82/BA82)^(1/10)-1)*100</f>
        <v>6.3363109361263</v>
      </c>
      <c r="AP82" s="144" t="n">
        <v>0.61</v>
      </c>
      <c r="AQ82" s="171"/>
      <c r="AR82" s="421" t="n">
        <v>0.54</v>
      </c>
      <c r="AS82" s="421" t="n">
        <v>0.49</v>
      </c>
      <c r="AT82" s="173" t="n">
        <v>0.48</v>
      </c>
      <c r="AU82" s="174" t="n">
        <v>0.44</v>
      </c>
      <c r="AV82" s="174" t="n">
        <v>0.44</v>
      </c>
      <c r="AW82" s="174" t="n">
        <v>0.44</v>
      </c>
      <c r="AX82" s="174" t="n">
        <v>0.44</v>
      </c>
      <c r="AY82" s="173" t="n">
        <v>0.38</v>
      </c>
      <c r="AZ82" s="174" t="n">
        <v>0.36</v>
      </c>
      <c r="BA82" s="173" t="n">
        <v>0.33</v>
      </c>
      <c r="BB82" s="174" t="n">
        <v>0.32</v>
      </c>
      <c r="BC82" s="276" t="n">
        <v>0.29</v>
      </c>
      <c r="BD82" s="179" t="n">
        <f aca="false">IF(AR82=0,0,IF(AR82&gt;AP82,0,((AP82/AR82)-1)*100))</f>
        <v>12.962962962963</v>
      </c>
      <c r="BE82" s="179" t="n">
        <f aca="false">IF(AS82=0,0,IF(AS82&gt;AR82,0,((AR82/AS82)-1)*100))</f>
        <v>10.2040816326531</v>
      </c>
      <c r="BF82" s="177" t="n">
        <f aca="false">IF(AT82=0,0,IF(AT82&gt;AS82,0,((AS82/AT82)-1)*100))</f>
        <v>2.08333333333333</v>
      </c>
      <c r="BG82" s="177" t="n">
        <f aca="false">IF(AU82=0,0,IF(AU82&gt;AT82,0,((AT82/AU82)-1)*100))</f>
        <v>9.09090909090908</v>
      </c>
      <c r="BH82" s="177" t="n">
        <f aca="false">IF(AV82=0,0,IF(AV82&gt;AU82,0,((AU82/AV82)-1)*100))</f>
        <v>0</v>
      </c>
      <c r="BI82" s="177" t="n">
        <f aca="false">IF(AW82=0,0,IF(AW82&gt;AV82,0,((AV82/AW82)-1)*100))</f>
        <v>0</v>
      </c>
      <c r="BJ82" s="177" t="n">
        <f aca="false">IF(AX82=0,0,IF(AX82&gt;AW82,0,((AW82/AX82)-1)*100))</f>
        <v>0</v>
      </c>
      <c r="BK82" s="177" t="n">
        <f aca="false">IF(AY82=0,0,IF(AY82&gt;AX82,0,((AX82/AY82)-1)*100))</f>
        <v>15.7894736842105</v>
      </c>
      <c r="BL82" s="177" t="n">
        <f aca="false">IF(AZ82=0,0,IF(AZ82&gt;AY82,0,((AY82/AZ82)-1)*100))</f>
        <v>5.55555555555556</v>
      </c>
      <c r="BM82" s="177" t="n">
        <f aca="false">IF(BA82=0,0,IF(BA82&gt;AZ82,0,((AZ82/BA82)-1)*100))</f>
        <v>9.09090909090908</v>
      </c>
      <c r="BN82" s="177" t="n">
        <f aca="false">IF(BB82=0,0,IF(BB82&gt;BA82,0,((BA82/BB82)-1)*100))</f>
        <v>3.125</v>
      </c>
      <c r="BO82" s="178" t="n">
        <f aca="false">IF(BC82=0,0,IF(BC82&gt;BB82,0,((BB82/BC82)-1)*100))</f>
        <v>10.3448275862069</v>
      </c>
      <c r="BP82" s="176" t="n">
        <f aca="false">AVERAGE(BD82:BO82)</f>
        <v>6.52058774472838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5.23232906890969</v>
      </c>
      <c r="BR82" s="427" t="n">
        <f aca="false">IF(AN82="n/a","n/a",IF(U82&lt;0,"n/a",IF(U82="n/a","n/a",I82+AN82-U82)))</f>
        <v>-19.5490848552522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45.4189835645702</v>
      </c>
      <c r="BT82" s="181" t="n">
        <f aca="false">IF(AB82="n/a",1.03*AP82,IF(AB82&lt;0,1.01*AP82,IF(AB82&gt;10,1.1*AP82,(1+AB82/100)*AP82)))</f>
        <v>0.636535</v>
      </c>
      <c r="BU82" s="181" t="n">
        <f aca="false">IF($AC82="n/a",1.03*BT82,IF($AC82&lt;0,1.01*BT82,IF($AC82&gt;10,1.1*BT82,(1+$AC82/100)*BT82)))</f>
        <v>0.636535</v>
      </c>
      <c r="BV82" s="181" t="n">
        <f aca="false">IF($AC82="n/a",1.03*BU82,IF($AC82&lt;0,1.01*BU82,IF($AC82&gt;10,1.1*BU82,(1+$AC82/100)*BU82)))</f>
        <v>0.636535</v>
      </c>
      <c r="BW82" s="181" t="n">
        <f aca="false">IF($AC82="n/a",1.03*BV82,IF($AC82&lt;0,1.01*BV82,IF($AC82&gt;10,1.1*BV82,(1+$AC82/100)*BV82)))</f>
        <v>0.636535</v>
      </c>
      <c r="BX82" s="181" t="n">
        <f aca="false">IF($AC82="n/a",1.03*BW82,IF($AC82&lt;0,1.01*BW82,IF($AC82&gt;10,1.1*BW82,(1+$AC82/100)*BW82)))</f>
        <v>0.636535</v>
      </c>
      <c r="BY82" s="182" t="n">
        <f aca="false">SUM(BT82:BX82)</f>
        <v>3.182675</v>
      </c>
      <c r="BZ82" s="178" t="n">
        <f aca="false">(BY82/H82)*100</f>
        <v>9.78983389726238</v>
      </c>
    </row>
    <row r="83" customFormat="false" ht="11.25" hidden="false" customHeight="true" outlineLevel="0" collapsed="false">
      <c r="A83" s="83" t="s">
        <v>1061</v>
      </c>
      <c r="B83" s="183" t="s">
        <v>1062</v>
      </c>
      <c r="C83" s="46" t="s">
        <v>120</v>
      </c>
      <c r="D83" s="184" t="n">
        <v>7</v>
      </c>
      <c r="E83" s="183" t="n">
        <v>392</v>
      </c>
      <c r="F83" s="140" t="s">
        <v>107</v>
      </c>
      <c r="G83" s="141" t="s">
        <v>107</v>
      </c>
      <c r="H83" s="490" t="n">
        <v>31.51</v>
      </c>
      <c r="I83" s="186" t="n">
        <f aca="false">(R83/H83)*100</f>
        <v>2.4754046334497</v>
      </c>
      <c r="J83" s="187" t="n">
        <v>0.13</v>
      </c>
      <c r="K83" s="187" t="n">
        <v>0.195</v>
      </c>
      <c r="L83" s="371" t="n">
        <f aca="false">((K83/J83)-1)*100</f>
        <v>50</v>
      </c>
      <c r="M83" s="370" t="n">
        <v>41010</v>
      </c>
      <c r="N83" s="190" t="n">
        <v>41012</v>
      </c>
      <c r="O83" s="191" t="n">
        <v>41026</v>
      </c>
      <c r="P83" s="189" t="s">
        <v>304</v>
      </c>
      <c r="Q83" s="259"/>
      <c r="R83" s="149" t="n">
        <f aca="false">K83*4</f>
        <v>0.78</v>
      </c>
      <c r="S83" s="186" t="n">
        <f aca="false">R83/W83*100</f>
        <v>70.9090909090909</v>
      </c>
      <c r="T83" s="151" t="n">
        <f aca="false">(H83/SQRT(22.5*W83*(H83/Z83))-1)*100</f>
        <v>20.4728059343559</v>
      </c>
      <c r="U83" s="371" t="n">
        <f aca="false">H83/W83</f>
        <v>28.6454545454545</v>
      </c>
      <c r="V83" s="153" t="n">
        <v>6</v>
      </c>
      <c r="W83" s="156" t="n">
        <v>1.1</v>
      </c>
      <c r="X83" s="156" t="n">
        <v>2.77</v>
      </c>
      <c r="Y83" s="155" t="n">
        <v>0.69</v>
      </c>
      <c r="Z83" s="156" t="n">
        <v>1.14</v>
      </c>
      <c r="AA83" s="158" t="n">
        <v>14.96</v>
      </c>
      <c r="AB83" s="159" t="n">
        <v>15.84</v>
      </c>
      <c r="AC83" s="254" t="n">
        <v>10.33</v>
      </c>
      <c r="AD83" s="160" t="n">
        <v>8</v>
      </c>
      <c r="AE83" s="429" t="n">
        <v>594</v>
      </c>
      <c r="AF83" s="162" t="n">
        <v>1.2</v>
      </c>
      <c r="AG83" s="163" t="n">
        <v>32.02</v>
      </c>
      <c r="AH83" s="163" t="n">
        <v>-17.92</v>
      </c>
      <c r="AI83" s="164" t="n">
        <v>3.6</v>
      </c>
      <c r="AJ83" s="165" t="n">
        <v>1.49</v>
      </c>
      <c r="AK83" s="166" t="n">
        <f aca="false">AN83/AO83</f>
        <v>1.53398835435748</v>
      </c>
      <c r="AL83" s="194" t="n">
        <f aca="false">((AP83/AR83)^(1/1)-1)*100</f>
        <v>32.3529411764706</v>
      </c>
      <c r="AM83" s="195" t="n">
        <f aca="false">((AP83/AT83)^(1/3)-1)*100</f>
        <v>23.3106037165235</v>
      </c>
      <c r="AN83" s="195" t="n">
        <f aca="false">((AP83/AV83)^(1/5)-1)*100</f>
        <v>31.3720372212127</v>
      </c>
      <c r="AO83" s="196" t="n">
        <f aca="false">((AP83/BA83)^(1/10)-1)*100</f>
        <v>20.4512877376784</v>
      </c>
      <c r="AP83" s="197" t="n">
        <v>0.45</v>
      </c>
      <c r="AQ83" s="198"/>
      <c r="AR83" s="372" t="n">
        <v>0.34</v>
      </c>
      <c r="AS83" s="372" t="n">
        <v>0.29</v>
      </c>
      <c r="AT83" s="199" t="n">
        <v>0.24</v>
      </c>
      <c r="AU83" s="199" t="n">
        <v>0.18</v>
      </c>
      <c r="AV83" s="199" t="n">
        <v>0.115</v>
      </c>
      <c r="AW83" s="258" t="n">
        <v>0.07</v>
      </c>
      <c r="AX83" s="258" t="n">
        <v>0.07</v>
      </c>
      <c r="AY83" s="258" t="n">
        <v>0.07</v>
      </c>
      <c r="AZ83" s="258" t="n">
        <v>0.07</v>
      </c>
      <c r="BA83" s="258" t="n">
        <v>0.07</v>
      </c>
      <c r="BB83" s="258" t="n">
        <v>0.07</v>
      </c>
      <c r="BC83" s="347" t="n">
        <v>0.07</v>
      </c>
      <c r="BD83" s="204" t="n">
        <f aca="false">IF(AR83=0,0,IF(AR83&gt;AP83,0,((AP83/AR83)-1)*100))</f>
        <v>32.3529411764706</v>
      </c>
      <c r="BE83" s="204" t="n">
        <f aca="false">IF(AS83=0,0,IF(AS83&gt;AR83,0,((AR83/AS83)-1)*100))</f>
        <v>17.2413793103448</v>
      </c>
      <c r="BF83" s="202" t="n">
        <f aca="false">IF(AT83=0,0,IF(AT83&gt;AS83,0,((AS83/AT83)-1)*100))</f>
        <v>20.8333333333333</v>
      </c>
      <c r="BG83" s="202" t="n">
        <f aca="false">IF(AU83=0,0,IF(AU83&gt;AT83,0,((AT83/AU83)-1)*100))</f>
        <v>33.3333333333333</v>
      </c>
      <c r="BH83" s="202" t="n">
        <f aca="false">IF(AV83=0,0,IF(AV83&gt;AU83,0,((AU83/AV83)-1)*100))</f>
        <v>56.5217391304348</v>
      </c>
      <c r="BI83" s="202" t="n">
        <f aca="false">IF(AW83=0,0,IF(AW83&gt;AV83,0,((AV83/AW83)-1)*100))</f>
        <v>64.2857142857143</v>
      </c>
      <c r="BJ83" s="202" t="n">
        <f aca="false">IF(AX83=0,0,IF(AX83&gt;AW83,0,((AW83/AX83)-1)*100))</f>
        <v>0</v>
      </c>
      <c r="BK83" s="202" t="n">
        <f aca="false">IF(AY83=0,0,IF(AY83&gt;AX83,0,((AX83/AY83)-1)*100))</f>
        <v>0</v>
      </c>
      <c r="BL83" s="202" t="n">
        <f aca="false">IF(AZ83=0,0,IF(AZ83&gt;AY83,0,((AY83/AZ83)-1)*100))</f>
        <v>0</v>
      </c>
      <c r="BM83" s="202" t="n">
        <f aca="false">IF(BA83=0,0,IF(BA83&gt;AZ83,0,((AZ83/BA83)-1)*100))</f>
        <v>0</v>
      </c>
      <c r="BN83" s="202" t="n">
        <f aca="false">IF(BB83=0,0,IF(BB83&gt;BA83,0,((BA83/BB83)-1)*100))</f>
        <v>0</v>
      </c>
      <c r="BO83" s="203" t="n">
        <f aca="false">IF(BC83=0,0,IF(BC83&gt;BB83,0,((BB83/BC83)-1)*100))</f>
        <v>0</v>
      </c>
      <c r="BP83" s="201" t="n">
        <f aca="false">AVERAGE(BD83:BO83)</f>
        <v>18.7140367141359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22.3865563565825</v>
      </c>
      <c r="BR83" s="383" t="n">
        <f aca="false">IF(AN83="n/a","n/a",IF(U83&lt;0,"n/a",IF(U83="n/a","n/a",I83+AN83-U83)))</f>
        <v>5.20198730920786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8.0245454545455</v>
      </c>
      <c r="BT83" s="206" t="n">
        <f aca="false">IF(AB83="n/a",1.03*AP83,IF(AB83&lt;0,1.01*AP83,IF(AB83&gt;10,1.1*AP83,(1+AB83/100)*AP83)))</f>
        <v>0.495</v>
      </c>
      <c r="BU83" s="206" t="n">
        <f aca="false">IF($AC83="n/a",1.03*BT83,IF($AC83&lt;0,1.01*BT83,IF($AC83&gt;10,1.1*BT83,(1+$AC83/100)*BT83)))</f>
        <v>0.5445</v>
      </c>
      <c r="BV83" s="206" t="n">
        <f aca="false">IF($AC83="n/a",1.03*BU83,IF($AC83&lt;0,1.01*BU83,IF($AC83&gt;10,1.1*BU83,(1+$AC83/100)*BU83)))</f>
        <v>0.59895</v>
      </c>
      <c r="BW83" s="206" t="n">
        <f aca="false">IF($AC83="n/a",1.03*BV83,IF($AC83&lt;0,1.01*BV83,IF($AC83&gt;10,1.1*BV83,(1+$AC83/100)*BV83)))</f>
        <v>0.658845</v>
      </c>
      <c r="BX83" s="206" t="n">
        <f aca="false">IF($AC83="n/a",1.03*BW83,IF($AC83&lt;0,1.01*BW83,IF($AC83&gt;10,1.1*BW83,(1+$AC83/100)*BW83)))</f>
        <v>0.7247295</v>
      </c>
      <c r="BY83" s="207" t="n">
        <f aca="false">SUM(BT83:BX83)</f>
        <v>3.0220245</v>
      </c>
      <c r="BZ83" s="203" t="n">
        <f aca="false">(BY83/H83)*100</f>
        <v>9.59068390986989</v>
      </c>
    </row>
    <row r="84" customFormat="false" ht="11.25" hidden="false" customHeight="true" outlineLevel="0" collapsed="false">
      <c r="A84" s="83" t="s">
        <v>1063</v>
      </c>
      <c r="B84" s="183" t="s">
        <v>1064</v>
      </c>
      <c r="C84" s="336" t="s">
        <v>1065</v>
      </c>
      <c r="D84" s="184" t="n">
        <v>8</v>
      </c>
      <c r="E84" s="183" t="n">
        <v>345</v>
      </c>
      <c r="F84" s="140" t="s">
        <v>107</v>
      </c>
      <c r="G84" s="141" t="s">
        <v>107</v>
      </c>
      <c r="H84" s="490" t="n">
        <v>29.49</v>
      </c>
      <c r="I84" s="300" t="n">
        <f aca="false">(R84/H84)*100</f>
        <v>1.69548999660902</v>
      </c>
      <c r="J84" s="187" t="n">
        <v>0.1125</v>
      </c>
      <c r="K84" s="187" t="n">
        <v>0.125</v>
      </c>
      <c r="L84" s="371" t="n">
        <f aca="false">((K84/J84)-1)*100</f>
        <v>11.1111111111111</v>
      </c>
      <c r="M84" s="370" t="n">
        <v>41002</v>
      </c>
      <c r="N84" s="190" t="n">
        <v>41004</v>
      </c>
      <c r="O84" s="191" t="n">
        <v>41026</v>
      </c>
      <c r="P84" s="189" t="s">
        <v>304</v>
      </c>
      <c r="Q84" s="183"/>
      <c r="R84" s="149" t="n">
        <f aca="false">K84*4</f>
        <v>0.5</v>
      </c>
      <c r="S84" s="186" t="n">
        <f aca="false">R84/W84*100</f>
        <v>30.4878048780488</v>
      </c>
      <c r="T84" s="151" t="n">
        <f aca="false">(H84/SQRT(22.5*W84*(H84/Z84))-1)*100</f>
        <v>95.859581358064</v>
      </c>
      <c r="U84" s="371" t="n">
        <f aca="false">H84/W84</f>
        <v>17.9817073170732</v>
      </c>
      <c r="V84" s="153" t="n">
        <v>1</v>
      </c>
      <c r="W84" s="156" t="n">
        <v>1.64</v>
      </c>
      <c r="X84" s="156" t="n">
        <v>1.72</v>
      </c>
      <c r="Y84" s="155" t="n">
        <v>0.98</v>
      </c>
      <c r="Z84" s="156" t="n">
        <v>4.8</v>
      </c>
      <c r="AA84" s="158" t="n">
        <v>-16.8</v>
      </c>
      <c r="AB84" s="159" t="n">
        <v>11.34</v>
      </c>
      <c r="AC84" s="254" t="n">
        <v>10.43</v>
      </c>
      <c r="AD84" s="160" t="n">
        <v>33</v>
      </c>
      <c r="AE84" s="382" t="n">
        <v>14427</v>
      </c>
      <c r="AF84" s="162" t="n">
        <v>1.23</v>
      </c>
      <c r="AG84" s="163" t="n">
        <v>99.89</v>
      </c>
      <c r="AH84" s="163" t="n">
        <v>-2.45</v>
      </c>
      <c r="AI84" s="164" t="n">
        <v>8.33</v>
      </c>
      <c r="AJ84" s="165" t="n">
        <v>27.11</v>
      </c>
      <c r="AK84" s="166" t="n">
        <f aca="false">AN84/AO84</f>
        <v>0.522421963245451</v>
      </c>
      <c r="AL84" s="194" t="n">
        <f aca="false">((AP84/AR84)^(1/1)-1)*100</f>
        <v>13.6363636363636</v>
      </c>
      <c r="AM84" s="195" t="n">
        <f aca="false">((AP84/AT84)^(1/3)-1)*100</f>
        <v>9.30610444391506</v>
      </c>
      <c r="AN84" s="195" t="n">
        <f aca="false">((AP84/AV84)^(1/5)-1)*100</f>
        <v>8.94985070627314</v>
      </c>
      <c r="AO84" s="196" t="n">
        <f aca="false">((AP84/BA84)^(1/10)-1)*100</f>
        <v>17.1314595019586</v>
      </c>
      <c r="AP84" s="197" t="n">
        <v>0.4375</v>
      </c>
      <c r="AQ84" s="198"/>
      <c r="AR84" s="372" t="n">
        <v>0.385</v>
      </c>
      <c r="AS84" s="428" t="n">
        <v>0.34</v>
      </c>
      <c r="AT84" s="199" t="n">
        <v>0.335</v>
      </c>
      <c r="AU84" s="258" t="n">
        <v>0.32</v>
      </c>
      <c r="AV84" s="199" t="n">
        <v>0.285</v>
      </c>
      <c r="AW84" s="199" t="n">
        <v>0.1575</v>
      </c>
      <c r="AX84" s="258" t="n">
        <v>0.09</v>
      </c>
      <c r="AY84" s="258" t="n">
        <v>0.09</v>
      </c>
      <c r="AZ84" s="258" t="n">
        <v>0.09</v>
      </c>
      <c r="BA84" s="258" t="n">
        <v>0.09</v>
      </c>
      <c r="BB84" s="199" t="n">
        <v>0.09</v>
      </c>
      <c r="BC84" s="200" t="n">
        <v>0.081</v>
      </c>
      <c r="BD84" s="204" t="n">
        <f aca="false">IF(AR84=0,0,IF(AR84&gt;AP84,0,((AP84/AR84)-1)*100))</f>
        <v>13.6363636363636</v>
      </c>
      <c r="BE84" s="204" t="n">
        <f aca="false">IF(AS84=0,0,IF(AS84&gt;AR84,0,((AR84/AS84)-1)*100))</f>
        <v>13.2352941176471</v>
      </c>
      <c r="BF84" s="202" t="n">
        <f aca="false">IF(AT84=0,0,IF(AT84&gt;AS84,0,((AS84/AT84)-1)*100))</f>
        <v>1.49253731343284</v>
      </c>
      <c r="BG84" s="202" t="n">
        <f aca="false">IF(AU84=0,0,IF(AU84&gt;AT84,0,((AT84/AU84)-1)*100))</f>
        <v>4.6875</v>
      </c>
      <c r="BH84" s="202" t="n">
        <f aca="false">IF(AV84=0,0,IF(AV84&gt;AU84,0,((AU84/AV84)-1)*100))</f>
        <v>12.280701754386</v>
      </c>
      <c r="BI84" s="202" t="n">
        <f aca="false">IF(AW84=0,0,IF(AW84&gt;AV84,0,((AV84/AW84)-1)*100))</f>
        <v>80.9523809523809</v>
      </c>
      <c r="BJ84" s="202" t="n">
        <f aca="false">IF(AX84=0,0,IF(AX84&gt;AW84,0,((AW84/AX84)-1)*100))</f>
        <v>75</v>
      </c>
      <c r="BK84" s="202" t="n">
        <f aca="false">IF(AY84=0,0,IF(AY84&gt;AX84,0,((AX84/AY84)-1)*100))</f>
        <v>0</v>
      </c>
      <c r="BL84" s="202" t="n">
        <f aca="false">IF(AZ84=0,0,IF(AZ84&gt;AY84,0,((AY84/AZ84)-1)*100))</f>
        <v>0</v>
      </c>
      <c r="BM84" s="202" t="n">
        <f aca="false">IF(BA84=0,0,IF(BA84&gt;AZ84,0,((AZ84/BA84)-1)*100))</f>
        <v>0</v>
      </c>
      <c r="BN84" s="202" t="n">
        <f aca="false">IF(BB84=0,0,IF(BB84&gt;BA84,0,((BA84/BB84)-1)*100))</f>
        <v>0</v>
      </c>
      <c r="BO84" s="203" t="n">
        <f aca="false">IF(BC84=0,0,IF(BC84&gt;BB84,0,((BB84/BC84)-1)*100))</f>
        <v>11.1111111111111</v>
      </c>
      <c r="BP84" s="201" t="n">
        <f aca="false">AVERAGE(BD84:BO84)</f>
        <v>17.6996574071101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27.5053777879587</v>
      </c>
      <c r="BR84" s="383" t="n">
        <f aca="false">IF(AN84="n/a","n/a",IF(U84&lt;0,"n/a",IF(U84="n/a","n/a",I84+AN84-U84)))</f>
        <v>-7.33636661419101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9.4310263555819</v>
      </c>
      <c r="BT84" s="206" t="n">
        <f aca="false">IF(AB84="n/a",1.03*AP84,IF(AB84&lt;0,1.01*AP84,IF(AB84&gt;10,1.1*AP84,(1+AB84/100)*AP84)))</f>
        <v>0.48125</v>
      </c>
      <c r="BU84" s="206" t="n">
        <f aca="false">IF($AC84="n/a",1.03*BT84,IF($AC84&lt;0,1.01*BT84,IF($AC84&gt;10,1.1*BT84,(1+$AC84/100)*BT84)))</f>
        <v>0.529375</v>
      </c>
      <c r="BV84" s="206" t="n">
        <f aca="false">IF($AC84="n/a",1.03*BU84,IF($AC84&lt;0,1.01*BU84,IF($AC84&gt;10,1.1*BU84,(1+$AC84/100)*BU84)))</f>
        <v>0.5823125</v>
      </c>
      <c r="BW84" s="206" t="n">
        <f aca="false">IF($AC84="n/a",1.03*BV84,IF($AC84&lt;0,1.01*BV84,IF($AC84&gt;10,1.1*BV84,(1+$AC84/100)*BV84)))</f>
        <v>0.64054375</v>
      </c>
      <c r="BX84" s="206" t="n">
        <f aca="false">IF($AC84="n/a",1.03*BW84,IF($AC84&lt;0,1.01*BW84,IF($AC84&gt;10,1.1*BW84,(1+$AC84/100)*BW84)))</f>
        <v>0.704598125</v>
      </c>
      <c r="BY84" s="207" t="n">
        <f aca="false">SUM(BT84:BX84)</f>
        <v>2.938079375</v>
      </c>
      <c r="BZ84" s="203" t="n">
        <f aca="false">(BY84/H84)*100</f>
        <v>9.96296837911157</v>
      </c>
    </row>
    <row r="85" customFormat="false" ht="11.25" hidden="false" customHeight="true" outlineLevel="0" collapsed="false">
      <c r="A85" s="83" t="s">
        <v>1066</v>
      </c>
      <c r="B85" s="183" t="s">
        <v>1067</v>
      </c>
      <c r="C85" s="46" t="s">
        <v>273</v>
      </c>
      <c r="D85" s="184" t="n">
        <v>9</v>
      </c>
      <c r="E85" s="183" t="n">
        <v>317</v>
      </c>
      <c r="F85" s="140" t="s">
        <v>46</v>
      </c>
      <c r="G85" s="141" t="s">
        <v>46</v>
      </c>
      <c r="H85" s="490" t="n">
        <v>38.7</v>
      </c>
      <c r="I85" s="186" t="n">
        <f aca="false">(R85/H85)*100</f>
        <v>3.41085271317829</v>
      </c>
      <c r="J85" s="187" t="n">
        <v>0.305</v>
      </c>
      <c r="K85" s="187" t="n">
        <v>0.33</v>
      </c>
      <c r="L85" s="371" t="n">
        <f aca="false">((K85/J85)-1)*100</f>
        <v>8.19672131147542</v>
      </c>
      <c r="M85" s="370" t="n">
        <v>41096</v>
      </c>
      <c r="N85" s="190" t="n">
        <v>41100</v>
      </c>
      <c r="O85" s="191" t="n">
        <v>41122</v>
      </c>
      <c r="P85" s="189" t="s">
        <v>145</v>
      </c>
      <c r="Q85" s="183"/>
      <c r="R85" s="149" t="n">
        <f aca="false">K85*4</f>
        <v>1.32</v>
      </c>
      <c r="S85" s="186" t="n">
        <f aca="false">R85/W85*100</f>
        <v>56.1702127659575</v>
      </c>
      <c r="T85" s="151" t="n">
        <f aca="false">(H85/SQRT(22.5*W85*(H85/Z85))-1)*100</f>
        <v>69.1681776825226</v>
      </c>
      <c r="U85" s="371" t="n">
        <f aca="false">H85/W85</f>
        <v>16.468085106383</v>
      </c>
      <c r="V85" s="153" t="n">
        <v>5</v>
      </c>
      <c r="W85" s="156" t="n">
        <v>2.35</v>
      </c>
      <c r="X85" s="156" t="n">
        <v>2.22</v>
      </c>
      <c r="Y85" s="155" t="n">
        <v>1.51</v>
      </c>
      <c r="Z85" s="156" t="n">
        <v>3.91</v>
      </c>
      <c r="AA85" s="158" t="n">
        <v>-13.09</v>
      </c>
      <c r="AB85" s="159" t="n">
        <v>8.24</v>
      </c>
      <c r="AC85" s="254" t="n">
        <v>7.42</v>
      </c>
      <c r="AD85" s="160" t="n">
        <v>20</v>
      </c>
      <c r="AE85" s="382" t="n">
        <v>25100</v>
      </c>
      <c r="AF85" s="162" t="n">
        <v>0.16</v>
      </c>
      <c r="AG85" s="163" t="n">
        <v>15.34</v>
      </c>
      <c r="AH85" s="163" t="n">
        <v>-4.2</v>
      </c>
      <c r="AI85" s="164" t="n">
        <v>1.14</v>
      </c>
      <c r="AJ85" s="165" t="n">
        <v>0.42</v>
      </c>
      <c r="AK85" s="166" t="n">
        <f aca="false">AN85/AO85</f>
        <v>1.42070948992459</v>
      </c>
      <c r="AL85" s="194" t="n">
        <f aca="false">((AP85/AR85)^(1/1)-1)*100</f>
        <v>11.4285714285714</v>
      </c>
      <c r="AM85" s="195" t="n">
        <f aca="false">((AP85/AT85)^(1/3)-1)*100</f>
        <v>12.3510936774236</v>
      </c>
      <c r="AN85" s="195" t="n">
        <f aca="false">((AP85/AV85)^(1/5)-1)*100</f>
        <v>11.1392224868865</v>
      </c>
      <c r="AO85" s="196" t="n">
        <f aca="false">((AP85/BA85)^(1/10)-1)*100</f>
        <v>7.84060539180165</v>
      </c>
      <c r="AP85" s="197" t="n">
        <v>1.17</v>
      </c>
      <c r="AQ85" s="198"/>
      <c r="AR85" s="372" t="n">
        <v>1.05</v>
      </c>
      <c r="AS85" s="372" t="n">
        <v>0.9</v>
      </c>
      <c r="AT85" s="199" t="n">
        <v>0.825</v>
      </c>
      <c r="AU85" s="199" t="n">
        <v>0.76</v>
      </c>
      <c r="AV85" s="199" t="n">
        <v>0.69</v>
      </c>
      <c r="AW85" s="199" t="n">
        <v>0.64</v>
      </c>
      <c r="AX85" s="199" t="n">
        <v>0.585</v>
      </c>
      <c r="AY85" s="258" t="n">
        <v>0.55</v>
      </c>
      <c r="AZ85" s="258" t="n">
        <v>0.55</v>
      </c>
      <c r="BA85" s="258" t="n">
        <v>0.55</v>
      </c>
      <c r="BB85" s="258" t="n">
        <v>0.55</v>
      </c>
      <c r="BC85" s="347" t="n">
        <v>0.55</v>
      </c>
      <c r="BD85" s="204" t="n">
        <f aca="false">IF(AR85=0,0,IF(AR85&gt;AP85,0,((AP85/AR85)-1)*100))</f>
        <v>11.4285714285714</v>
      </c>
      <c r="BE85" s="204" t="n">
        <f aca="false">IF(AS85=0,0,IF(AS85&gt;AR85,0,((AR85/AS85)-1)*100))</f>
        <v>16.6666666666667</v>
      </c>
      <c r="BF85" s="202" t="n">
        <f aca="false">IF(AT85=0,0,IF(AT85&gt;AS85,0,((AS85/AT85)-1)*100))</f>
        <v>9.0909090909091</v>
      </c>
      <c r="BG85" s="202" t="n">
        <f aca="false">IF(AU85=0,0,IF(AU85&gt;AT85,0,((AT85/AU85)-1)*100))</f>
        <v>8.55263157894737</v>
      </c>
      <c r="BH85" s="202" t="n">
        <f aca="false">IF(AV85=0,0,IF(AV85&gt;AU85,0,((AU85/AV85)-1)*100))</f>
        <v>10.1449275362319</v>
      </c>
      <c r="BI85" s="202" t="n">
        <f aca="false">IF(AW85=0,0,IF(AW85&gt;AV85,0,((AV85/AW85)-1)*100))</f>
        <v>7.8125</v>
      </c>
      <c r="BJ85" s="202" t="n">
        <f aca="false">IF(AX85=0,0,IF(AX85&gt;AW85,0,((AW85/AX85)-1)*100))</f>
        <v>9.40170940170941</v>
      </c>
      <c r="BK85" s="202" t="n">
        <f aca="false">IF(AY85=0,0,IF(AY85&gt;AX85,0,((AX85/AY85)-1)*100))</f>
        <v>6.36363636363635</v>
      </c>
      <c r="BL85" s="202" t="n">
        <f aca="false">IF(AZ85=0,0,IF(AZ85&gt;AY85,0,((AY85/AZ85)-1)*100))</f>
        <v>0</v>
      </c>
      <c r="BM85" s="202" t="n">
        <f aca="false">IF(BA85=0,0,IF(BA85&gt;AZ85,0,((AZ85/BA85)-1)*100))</f>
        <v>0</v>
      </c>
      <c r="BN85" s="202" t="n">
        <f aca="false">IF(BB85=0,0,IF(BB85&gt;BA85,0,((BA85/BB85)-1)*100))</f>
        <v>0</v>
      </c>
      <c r="BO85" s="203" t="n">
        <f aca="false">IF(BC85=0,0,IF(BC85&gt;BB85,0,((BB85/BC85)-1)*100))</f>
        <v>0</v>
      </c>
      <c r="BP85" s="201" t="n">
        <f aca="false">AVERAGE(BD85:BO85)</f>
        <v>6.62179600555602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5.25076730930767</v>
      </c>
      <c r="BR85" s="383" t="n">
        <f aca="false">IF(AN85="n/a","n/a",IF(U85&lt;0,"n/a",IF(U85="n/a","n/a",I85+AN85-U85)))</f>
        <v>-1.91800990631818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64.9857315671825</v>
      </c>
      <c r="BT85" s="206" t="n">
        <f aca="false">IF(AB85="n/a",1.03*AP85,IF(AB85&lt;0,1.01*AP85,IF(AB85&gt;10,1.1*AP85,(1+AB85/100)*AP85)))</f>
        <v>1.266408</v>
      </c>
      <c r="BU85" s="206" t="n">
        <f aca="false">IF($AC85="n/a",1.03*BT85,IF($AC85&lt;0,1.01*BT85,IF($AC85&gt;10,1.1*BT85,(1+$AC85/100)*BT85)))</f>
        <v>1.3603754736</v>
      </c>
      <c r="BV85" s="206" t="n">
        <f aca="false">IF($AC85="n/a",1.03*BU85,IF($AC85&lt;0,1.01*BU85,IF($AC85&gt;10,1.1*BU85,(1+$AC85/100)*BU85)))</f>
        <v>1.46131533374112</v>
      </c>
      <c r="BW85" s="206" t="n">
        <f aca="false">IF($AC85="n/a",1.03*BV85,IF($AC85&lt;0,1.01*BV85,IF($AC85&gt;10,1.1*BV85,(1+$AC85/100)*BV85)))</f>
        <v>1.56974493150471</v>
      </c>
      <c r="BX85" s="206" t="n">
        <f aca="false">IF($AC85="n/a",1.03*BW85,IF($AC85&lt;0,1.01*BW85,IF($AC85&gt;10,1.1*BW85,(1+$AC85/100)*BW85)))</f>
        <v>1.68622000542236</v>
      </c>
      <c r="BY85" s="207" t="n">
        <f aca="false">SUM(BT85:BX85)</f>
        <v>7.34406374426819</v>
      </c>
      <c r="BZ85" s="203" t="n">
        <f aca="false">(BY85/H85)*100</f>
        <v>18.9769088999178</v>
      </c>
    </row>
    <row r="86" customFormat="false" ht="11.25" hidden="false" customHeight="true" outlineLevel="0" collapsed="false">
      <c r="A86" s="87" t="s">
        <v>1068</v>
      </c>
      <c r="B86" s="209" t="s">
        <v>1069</v>
      </c>
      <c r="C86" s="348" t="s">
        <v>497</v>
      </c>
      <c r="D86" s="210" t="n">
        <v>9</v>
      </c>
      <c r="E86" s="183" t="n">
        <v>319</v>
      </c>
      <c r="F86" s="112" t="s">
        <v>107</v>
      </c>
      <c r="G86" s="116" t="s">
        <v>107</v>
      </c>
      <c r="H86" s="485" t="n">
        <v>30.57</v>
      </c>
      <c r="I86" s="212" t="n">
        <f aca="false">(R86/H86)*100</f>
        <v>6.01897284919856</v>
      </c>
      <c r="J86" s="213" t="n">
        <v>0.45</v>
      </c>
      <c r="K86" s="213" t="n">
        <v>0.46</v>
      </c>
      <c r="L86" s="424" t="n">
        <f aca="false">((K86/J86)-1)*100</f>
        <v>2.22222222222221</v>
      </c>
      <c r="M86" s="486" t="n">
        <v>41120</v>
      </c>
      <c r="N86" s="216" t="n">
        <v>41122</v>
      </c>
      <c r="O86" s="217" t="n">
        <v>41135</v>
      </c>
      <c r="P86" s="215" t="s">
        <v>130</v>
      </c>
      <c r="Q86" s="278" t="s">
        <v>229</v>
      </c>
      <c r="R86" s="218" t="n">
        <f aca="false">K86*4</f>
        <v>1.84</v>
      </c>
      <c r="S86" s="186" t="n">
        <f aca="false">R86/W86*100</f>
        <v>200</v>
      </c>
      <c r="T86" s="151" t="n">
        <f aca="false">(H86/SQRT(22.5*W86*(H86/Z86))-1)*100</f>
        <v>94.4386196505062</v>
      </c>
      <c r="U86" s="371" t="n">
        <f aca="false">H86/W86</f>
        <v>33.2282608695652</v>
      </c>
      <c r="V86" s="219" t="n">
        <v>12</v>
      </c>
      <c r="W86" s="211" t="n">
        <v>0.92</v>
      </c>
      <c r="X86" s="211" t="n">
        <v>5.11</v>
      </c>
      <c r="Y86" s="264" t="n">
        <v>0.73</v>
      </c>
      <c r="Z86" s="211" t="n">
        <v>2.56</v>
      </c>
      <c r="AA86" s="266" t="n">
        <v>53.53</v>
      </c>
      <c r="AB86" s="267" t="n">
        <v>10.28</v>
      </c>
      <c r="AC86" s="268" t="n">
        <v>6.5</v>
      </c>
      <c r="AD86" s="269" t="n">
        <v>5</v>
      </c>
      <c r="AE86" s="426" t="n">
        <v>2428</v>
      </c>
      <c r="AF86" s="271" t="n">
        <v>0.81</v>
      </c>
      <c r="AG86" s="272" t="n">
        <v>53.51</v>
      </c>
      <c r="AH86" s="272" t="n">
        <v>-8.27</v>
      </c>
      <c r="AI86" s="273" t="n">
        <v>4.13</v>
      </c>
      <c r="AJ86" s="274" t="n">
        <v>7.28</v>
      </c>
      <c r="AK86" s="220" t="n">
        <f aca="false">AN86/AO86</f>
        <v>2.31699837869109</v>
      </c>
      <c r="AL86" s="221" t="n">
        <f aca="false">((AP86/AR86)^(1/1)-1)*100</f>
        <v>10.738255033557</v>
      </c>
      <c r="AM86" s="222" t="n">
        <f aca="false">((AP86/AT86)^(1/3)-1)*100</f>
        <v>10.5125734287327</v>
      </c>
      <c r="AN86" s="222" t="n">
        <f aca="false">((AP86/AV86)^(1/5)-1)*100</f>
        <v>17.3952283426718</v>
      </c>
      <c r="AO86" s="223" t="n">
        <f aca="false">((AP86/BA86)^(1/10)-1)*100</f>
        <v>7.50765667453712</v>
      </c>
      <c r="AP86" s="224" t="n">
        <v>1.65</v>
      </c>
      <c r="AQ86" s="225"/>
      <c r="AR86" s="430" t="n">
        <v>1.49</v>
      </c>
      <c r="AS86" s="430" t="n">
        <v>1.365</v>
      </c>
      <c r="AT86" s="226" t="n">
        <v>1.2225</v>
      </c>
      <c r="AU86" s="226" t="n">
        <v>0.93</v>
      </c>
      <c r="AV86" s="226" t="n">
        <v>0.74</v>
      </c>
      <c r="AW86" s="226" t="n">
        <v>0.61</v>
      </c>
      <c r="AX86" s="226" t="n">
        <v>0.6</v>
      </c>
      <c r="AY86" s="317" t="n">
        <v>0.35</v>
      </c>
      <c r="AZ86" s="317" t="n">
        <v>0.8</v>
      </c>
      <c r="BA86" s="317" t="n">
        <v>0.8</v>
      </c>
      <c r="BB86" s="317" t="n">
        <v>1.78</v>
      </c>
      <c r="BC86" s="337" t="n">
        <v>2</v>
      </c>
      <c r="BD86" s="231" t="n">
        <f aca="false">IF(AR86=0,0,IF(AR86&gt;AP86,0,((AP86/AR86)-1)*100))</f>
        <v>10.738255033557</v>
      </c>
      <c r="BE86" s="231" t="n">
        <f aca="false">IF(AS86=0,0,IF(AS86&gt;AR86,0,((AR86/AS86)-1)*100))</f>
        <v>9.15750915750915</v>
      </c>
      <c r="BF86" s="229" t="n">
        <f aca="false">IF(AT86=0,0,IF(AT86&gt;AS86,0,((AS86/AT86)-1)*100))</f>
        <v>11.6564417177914</v>
      </c>
      <c r="BG86" s="229" t="n">
        <f aca="false">IF(AU86=0,0,IF(AU86&gt;AT86,0,((AT86/AU86)-1)*100))</f>
        <v>31.4516129032258</v>
      </c>
      <c r="BH86" s="229" t="n">
        <f aca="false">IF(AV86=0,0,IF(AV86&gt;AU86,0,((AU86/AV86)-1)*100))</f>
        <v>25.6756756756757</v>
      </c>
      <c r="BI86" s="229" t="n">
        <f aca="false">IF(AW86=0,0,IF(AW86&gt;AV86,0,((AV86/AW86)-1)*100))</f>
        <v>21.3114754098361</v>
      </c>
      <c r="BJ86" s="229" t="n">
        <f aca="false">IF(AX86=0,0,IF(AX86&gt;AW86,0,((AW86/AX86)-1)*100))</f>
        <v>1.66666666666666</v>
      </c>
      <c r="BK86" s="229" t="n">
        <f aca="false">IF(AY86=0,0,IF(AY86&gt;AX86,0,((AX86/AY86)-1)*100))</f>
        <v>71.4285714285714</v>
      </c>
      <c r="BL86" s="229" t="n">
        <f aca="false">IF(AZ86=0,0,IF(AZ86&gt;AY86,0,((AY86/AZ86)-1)*100))</f>
        <v>0</v>
      </c>
      <c r="BM86" s="229" t="n">
        <f aca="false">IF(BA86=0,0,IF(BA86&gt;AZ86,0,((AZ86/BA86)-1)*100))</f>
        <v>0</v>
      </c>
      <c r="BN86" s="229" t="n">
        <f aca="false">IF(BB86=0,0,IF(BB86&gt;BA86,0,((BA86/BB86)-1)*100))</f>
        <v>0</v>
      </c>
      <c r="BO86" s="230" t="n">
        <f aca="false">IF(BC86=0,0,IF(BC86&gt;BB86,0,((BB86/BC86)-1)*100))</f>
        <v>0</v>
      </c>
      <c r="BP86" s="228" t="n">
        <f aca="false">AVERAGE(BD86:BO86)</f>
        <v>15.2571839994028</v>
      </c>
      <c r="BQ86" s="228" t="n">
        <f aca="false">SQRT(AVERAGE((BD86-$BP86)^2,(BE86-$BP86)^2,(BF86-$BP86)^2,(BG86-$BP86)^2,(BH86-$BP86)^2,(BI86-$BP86)^2,(BJ86-$BP86)^2,(BK86-$BP86)^2,(BL86-$BP86)^2,(BM86-$BP86)^2,(BN86-$BP86)^2,(BO86-$BP86)^2))</f>
        <v>19.8936853872057</v>
      </c>
      <c r="BR86" s="432" t="n">
        <f aca="false">IF(AN86="n/a","n/a",IF(U86&lt;0,"n/a",IF(U86="n/a","n/a",I86+AN86-U86)))</f>
        <v>-9.81405967769484</v>
      </c>
      <c r="BS86" s="22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55.7121133614231</v>
      </c>
      <c r="BT86" s="233" t="n">
        <f aca="false">IF(AB86="n/a",1.03*AP86,IF(AB86&lt;0,1.01*AP86,IF(AB86&gt;10,1.1*AP86,(1+AB86/100)*AP86)))</f>
        <v>1.815</v>
      </c>
      <c r="BU86" s="233" t="n">
        <f aca="false">IF($AC86="n/a",1.03*BT86,IF($AC86&lt;0,1.01*BT86,IF($AC86&gt;10,1.1*BT86,(1+$AC86/100)*BT86)))</f>
        <v>1.932975</v>
      </c>
      <c r="BV86" s="233" t="n">
        <f aca="false">IF($AC86="n/a",1.03*BU86,IF($AC86&lt;0,1.01*BU86,IF($AC86&gt;10,1.1*BU86,(1+$AC86/100)*BU86)))</f>
        <v>2.058618375</v>
      </c>
      <c r="BW86" s="233" t="n">
        <f aca="false">IF($AC86="n/a",1.03*BV86,IF($AC86&lt;0,1.01*BV86,IF($AC86&gt;10,1.1*BV86,(1+$AC86/100)*BV86)))</f>
        <v>2.192428569375</v>
      </c>
      <c r="BX86" s="233" t="n">
        <f aca="false">IF($AC86="n/a",1.03*BW86,IF($AC86&lt;0,1.01*BW86,IF($AC86&gt;10,1.1*BW86,(1+$AC86/100)*BW86)))</f>
        <v>2.33493642638437</v>
      </c>
      <c r="BY86" s="234" t="n">
        <f aca="false">SUM(BT86:BX86)</f>
        <v>10.3339583707594</v>
      </c>
      <c r="BZ86" s="230" t="n">
        <f aca="false">(BY86/H86)*100</f>
        <v>33.8042472056244</v>
      </c>
    </row>
    <row r="87" customFormat="false" ht="11.25" hidden="false" customHeight="true" outlineLevel="0" collapsed="false">
      <c r="A87" s="136" t="s">
        <v>1070</v>
      </c>
      <c r="B87" s="137" t="s">
        <v>1071</v>
      </c>
      <c r="C87" s="28" t="s">
        <v>156</v>
      </c>
      <c r="D87" s="138" t="n">
        <v>7</v>
      </c>
      <c r="E87" s="183" t="n">
        <v>372</v>
      </c>
      <c r="F87" s="92" t="s">
        <v>46</v>
      </c>
      <c r="G87" s="86" t="s">
        <v>46</v>
      </c>
      <c r="H87" s="496" t="n">
        <v>43.26</v>
      </c>
      <c r="I87" s="186" t="n">
        <f aca="false">(R87/H87)*100</f>
        <v>3.88349514563107</v>
      </c>
      <c r="J87" s="172" t="n">
        <v>0.38</v>
      </c>
      <c r="K87" s="172" t="n">
        <v>0.42</v>
      </c>
      <c r="L87" s="418" t="n">
        <f aca="false">((K87/J87)-1)*100</f>
        <v>10.5263157894737</v>
      </c>
      <c r="M87" s="577" t="n">
        <v>40345</v>
      </c>
      <c r="N87" s="320" t="n">
        <v>40347</v>
      </c>
      <c r="O87" s="321" t="n">
        <v>40360</v>
      </c>
      <c r="P87" s="145" t="s">
        <v>148</v>
      </c>
      <c r="Q87" s="137"/>
      <c r="R87" s="492" t="n">
        <f aca="false">K87*4</f>
        <v>1.68</v>
      </c>
      <c r="S87" s="143" t="n">
        <f aca="false">R87/W87*100</f>
        <v>55.0819672131148</v>
      </c>
      <c r="T87" s="236" t="n">
        <f aca="false">(H87/SQRT(22.5*W87*(H87/Z87))-1)*100</f>
        <v>0.743031867942889</v>
      </c>
      <c r="U87" s="418" t="n">
        <f aca="false">H87/W87</f>
        <v>14.183606557377</v>
      </c>
      <c r="V87" s="153" t="n">
        <v>10</v>
      </c>
      <c r="W87" s="142" t="n">
        <v>3.05</v>
      </c>
      <c r="X87" s="142" t="n">
        <v>1.32</v>
      </c>
      <c r="Y87" s="239" t="n">
        <v>0.47</v>
      </c>
      <c r="Z87" s="142" t="n">
        <v>1.61</v>
      </c>
      <c r="AA87" s="241" t="n">
        <v>-16.15</v>
      </c>
      <c r="AB87" s="242" t="n">
        <v>14.11</v>
      </c>
      <c r="AC87" s="159" t="n">
        <v>10.75</v>
      </c>
      <c r="AD87" s="160" t="n">
        <v>5</v>
      </c>
      <c r="AE87" s="420" t="n">
        <v>2046</v>
      </c>
      <c r="AF87" s="246" t="n">
        <v>1.29</v>
      </c>
      <c r="AG87" s="247" t="n">
        <v>11.55</v>
      </c>
      <c r="AH87" s="247" t="n">
        <v>-27.32</v>
      </c>
      <c r="AI87" s="248" t="n">
        <v>2.49</v>
      </c>
      <c r="AJ87" s="249" t="n">
        <v>-7.44</v>
      </c>
      <c r="AK87" s="275" t="n">
        <f aca="false">AN87/AO87</f>
        <v>1.1399382551725</v>
      </c>
      <c r="AL87" s="194" t="n">
        <f aca="false">((AP87/AR87)^(1/1)-1)*100</f>
        <v>4.99999999999998</v>
      </c>
      <c r="AM87" s="195" t="n">
        <f aca="false">((AP87/AT87)^(1/3)-1)*100</f>
        <v>8.37067626618271</v>
      </c>
      <c r="AN87" s="195" t="n">
        <f aca="false">((AP87/AV87)^(1/5)-1)*100</f>
        <v>22.8659679083147</v>
      </c>
      <c r="AO87" s="196" t="n">
        <f aca="false">((AP87/BA87)^(1/10)-1)*100</f>
        <v>20.0589530218498</v>
      </c>
      <c r="AP87" s="335" t="n">
        <v>1.68</v>
      </c>
      <c r="AQ87" s="198"/>
      <c r="AR87" s="187" t="n">
        <v>1.6</v>
      </c>
      <c r="AS87" s="428" t="n">
        <v>1.52</v>
      </c>
      <c r="AT87" s="199" t="n">
        <v>1.32</v>
      </c>
      <c r="AU87" s="199" t="n">
        <v>0.92</v>
      </c>
      <c r="AV87" s="199" t="n">
        <v>0.6</v>
      </c>
      <c r="AW87" s="199" t="n">
        <v>0.4</v>
      </c>
      <c r="AX87" s="199" t="n">
        <v>0.3</v>
      </c>
      <c r="AY87" s="258" t="n">
        <v>0.28</v>
      </c>
      <c r="AZ87" s="258" t="n">
        <v>0.28</v>
      </c>
      <c r="BA87" s="199" t="n">
        <v>0.27</v>
      </c>
      <c r="BB87" s="199" t="n">
        <v>0.26</v>
      </c>
      <c r="BC87" s="200" t="n">
        <v>0.25</v>
      </c>
      <c r="BD87" s="204" t="n">
        <f aca="false">IF(AR87=0,0,IF(AR87&gt;AP87,0,((AP87/AR87)-1)*100))</f>
        <v>4.99999999999998</v>
      </c>
      <c r="BE87" s="204" t="n">
        <f aca="false">IF(AS87=0,0,IF(AS87&gt;AR87,0,((AR87/AS87)-1)*100))</f>
        <v>5.26315789473684</v>
      </c>
      <c r="BF87" s="202" t="n">
        <f aca="false">IF(AT87=0,0,IF(AT87&gt;AS87,0,((AS87/AT87)-1)*100))</f>
        <v>15.1515151515151</v>
      </c>
      <c r="BG87" s="202" t="n">
        <f aca="false">IF(AU87=0,0,IF(AU87&gt;AT87,0,((AT87/AU87)-1)*100))</f>
        <v>43.4782608695652</v>
      </c>
      <c r="BH87" s="202" t="n">
        <f aca="false">IF(AV87=0,0,IF(AV87&gt;AU87,0,((AU87/AV87)-1)*100))</f>
        <v>53.3333333333333</v>
      </c>
      <c r="BI87" s="202" t="n">
        <f aca="false">IF(AW87=0,0,IF(AW87&gt;AV87,0,((AV87/AW87)-1)*100))</f>
        <v>50</v>
      </c>
      <c r="BJ87" s="202" t="n">
        <f aca="false">IF(AX87=0,0,IF(AX87&gt;AW87,0,((AW87/AX87)-1)*100))</f>
        <v>33.3333333333334</v>
      </c>
      <c r="BK87" s="202" t="n">
        <f aca="false">IF(AY87=0,0,IF(AY87&gt;AX87,0,((AX87/AY87)-1)*100))</f>
        <v>7.14285714285714</v>
      </c>
      <c r="BL87" s="202" t="n">
        <f aca="false">IF(AZ87=0,0,IF(AZ87&gt;AY87,0,((AY87/AZ87)-1)*100))</f>
        <v>0</v>
      </c>
      <c r="BM87" s="202" t="n">
        <f aca="false">IF(BA87=0,0,IF(BA87&gt;AZ87,0,((AZ87/BA87)-1)*100))</f>
        <v>3.7037037037037</v>
      </c>
      <c r="BN87" s="202" t="n">
        <f aca="false">IF(BB87=0,0,IF(BB87&gt;BA87,0,((BA87/BB87)-1)*100))</f>
        <v>3.84615384615385</v>
      </c>
      <c r="BO87" s="203" t="n">
        <f aca="false">IF(BC87=0,0,IF(BC87&gt;BB87,0,((BB87/BC87)-1)*100))</f>
        <v>4</v>
      </c>
      <c r="BP87" s="201" t="n">
        <f aca="false">AVERAGE(BD87:BO87)</f>
        <v>18.6876929395999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19.4356980108943</v>
      </c>
      <c r="BR87" s="383" t="n">
        <f aca="false">IF(AN87="n/a","n/a",IF(U87&lt;0,"n/a",IF(U87="n/a","n/a",I87+AN87-U87)))</f>
        <v>12.5658564965687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8.8387807560422</v>
      </c>
      <c r="BT87" s="206" t="n">
        <f aca="false">IF(AB87="n/a",1.03*AP87,IF(AB87&lt;0,1.01*AP87,IF(AB87&gt;10,1.1*AP87,(1+AB87/100)*AP87)))</f>
        <v>1.848</v>
      </c>
      <c r="BU87" s="206" t="n">
        <f aca="false">IF($AC87="n/a",1.03*BT87,IF($AC87&lt;0,1.01*BT87,IF($AC87&gt;10,1.1*BT87,(1+$AC87/100)*BT87)))</f>
        <v>2.0328</v>
      </c>
      <c r="BV87" s="206" t="n">
        <f aca="false">IF($AC87="n/a",1.03*BU87,IF($AC87&lt;0,1.01*BU87,IF($AC87&gt;10,1.1*BU87,(1+$AC87/100)*BU87)))</f>
        <v>2.23608</v>
      </c>
      <c r="BW87" s="206" t="n">
        <f aca="false">IF($AC87="n/a",1.03*BV87,IF($AC87&lt;0,1.01*BV87,IF($AC87&gt;10,1.1*BV87,(1+$AC87/100)*BV87)))</f>
        <v>2.459688</v>
      </c>
      <c r="BX87" s="206" t="n">
        <f aca="false">IF($AC87="n/a",1.03*BW87,IF($AC87&lt;0,1.01*BW87,IF($AC87&gt;10,1.1*BW87,(1+$AC87/100)*BW87)))</f>
        <v>2.7056568</v>
      </c>
      <c r="BY87" s="207" t="n">
        <f aca="false">SUM(BT87:BX87)</f>
        <v>11.2822248</v>
      </c>
      <c r="BZ87" s="203" t="n">
        <f aca="false">(BY87/H87)*100</f>
        <v>26.0800388349515</v>
      </c>
    </row>
    <row r="88" customFormat="false" ht="11.25" hidden="false" customHeight="true" outlineLevel="0" collapsed="false">
      <c r="A88" s="299" t="s">
        <v>1072</v>
      </c>
      <c r="B88" s="259" t="s">
        <v>1073</v>
      </c>
      <c r="C88" s="46" t="s">
        <v>156</v>
      </c>
      <c r="D88" s="184" t="n">
        <v>8</v>
      </c>
      <c r="E88" s="183" t="n">
        <v>326</v>
      </c>
      <c r="F88" s="140" t="s">
        <v>107</v>
      </c>
      <c r="G88" s="141" t="s">
        <v>107</v>
      </c>
      <c r="H88" s="498" t="n">
        <v>50</v>
      </c>
      <c r="I88" s="186" t="n">
        <f aca="false">(R88/H88)*100</f>
        <v>5.04</v>
      </c>
      <c r="J88" s="187" t="n">
        <v>0.62</v>
      </c>
      <c r="K88" s="187" t="n">
        <v>0.63</v>
      </c>
      <c r="L88" s="369" t="n">
        <f aca="false">((K88/J88)-1)*100</f>
        <v>1.61290322580645</v>
      </c>
      <c r="M88" s="581" t="n">
        <v>40619</v>
      </c>
      <c r="N88" s="256" t="n">
        <v>40623</v>
      </c>
      <c r="O88" s="257" t="n">
        <v>40634</v>
      </c>
      <c r="P88" s="189" t="s">
        <v>148</v>
      </c>
      <c r="Q88" s="183"/>
      <c r="R88" s="149" t="n">
        <f aca="false">K88*4</f>
        <v>2.52</v>
      </c>
      <c r="S88" s="186" t="n">
        <f aca="false">R88/W88*100</f>
        <v>82.6229508196721</v>
      </c>
      <c r="T88" s="151" t="n">
        <f aca="false">(H88/SQRT(22.5*W88*(H88/Z88))-1)*100</f>
        <v>17.0368833243939</v>
      </c>
      <c r="U88" s="371" t="n">
        <f aca="false">H88/W88</f>
        <v>16.3934426229508</v>
      </c>
      <c r="V88" s="153" t="n">
        <v>10</v>
      </c>
      <c r="W88" s="285" t="n">
        <v>3.05</v>
      </c>
      <c r="X88" s="285" t="s">
        <v>109</v>
      </c>
      <c r="Y88" s="284" t="n">
        <v>0.55</v>
      </c>
      <c r="Z88" s="285" t="n">
        <v>1.88</v>
      </c>
      <c r="AA88" s="446" t="s">
        <v>109</v>
      </c>
      <c r="AB88" s="289" t="s">
        <v>109</v>
      </c>
      <c r="AC88" s="289" t="s">
        <v>109</v>
      </c>
      <c r="AD88" s="160" t="n">
        <v>0</v>
      </c>
      <c r="AE88" s="447" t="n">
        <v>2360</v>
      </c>
      <c r="AF88" s="291" t="s">
        <v>109</v>
      </c>
      <c r="AG88" s="292" t="n">
        <v>23.3</v>
      </c>
      <c r="AH88" s="292" t="n">
        <v>-13.21</v>
      </c>
      <c r="AI88" s="293" t="n">
        <v>6.64</v>
      </c>
      <c r="AJ88" s="294" t="n">
        <v>-0.77</v>
      </c>
      <c r="AK88" s="166" t="n">
        <f aca="false">AN88/AO88</f>
        <v>0.993048792363641</v>
      </c>
      <c r="AL88" s="194" t="n">
        <f aca="false">((AP88/AR88)^(1/1)-1)*100</f>
        <v>5.02092050209204</v>
      </c>
      <c r="AM88" s="195" t="n">
        <f aca="false">((AP88/AT88)^(1/3)-1)*100</f>
        <v>8.40995523891035</v>
      </c>
      <c r="AN88" s="195" t="n">
        <f aca="false">((AP88/AV88)^(1/5)-1)*100</f>
        <v>22.9051658642614</v>
      </c>
      <c r="AO88" s="196" t="n">
        <f aca="false">((AP88/BA88)^(1/10)-1)*100</f>
        <v>23.065498936606</v>
      </c>
      <c r="AP88" s="197" t="n">
        <v>2.51</v>
      </c>
      <c r="AQ88" s="198"/>
      <c r="AR88" s="372" t="n">
        <v>2.39</v>
      </c>
      <c r="AS88" s="372" t="n">
        <v>2.27</v>
      </c>
      <c r="AT88" s="199" t="n">
        <v>1.97</v>
      </c>
      <c r="AU88" s="199" t="n">
        <v>1.375</v>
      </c>
      <c r="AV88" s="199" t="n">
        <v>0.895</v>
      </c>
      <c r="AW88" s="199" t="n">
        <v>0.595</v>
      </c>
      <c r="AX88" s="199" t="n">
        <v>0.445</v>
      </c>
      <c r="AY88" s="258" t="n">
        <v>0.415</v>
      </c>
      <c r="AZ88" s="199" t="n">
        <v>0.415</v>
      </c>
      <c r="BA88" s="199" t="n">
        <v>0.315</v>
      </c>
      <c r="BB88" s="199" t="n">
        <v>0.295</v>
      </c>
      <c r="BC88" s="200" t="n">
        <v>0</v>
      </c>
      <c r="BD88" s="204" t="n">
        <f aca="false">IF(AR88=0,0,IF(AR88&gt;AP88,0,((AP88/AR88)-1)*100))</f>
        <v>5.02092050209204</v>
      </c>
      <c r="BE88" s="204" t="n">
        <f aca="false">IF(AS88=0,0,IF(AS88&gt;AR88,0,((AR88/AS88)-1)*100))</f>
        <v>5.2863436123348</v>
      </c>
      <c r="BF88" s="202" t="n">
        <f aca="false">IF(AT88=0,0,IF(AT88&gt;AS88,0,((AS88/AT88)-1)*100))</f>
        <v>15.2284263959391</v>
      </c>
      <c r="BG88" s="202" t="n">
        <f aca="false">IF(AU88=0,0,IF(AU88&gt;AT88,0,((AT88/AU88)-1)*100))</f>
        <v>43.2727272727273</v>
      </c>
      <c r="BH88" s="202" t="n">
        <f aca="false">IF(AV88=0,0,IF(AV88&gt;AU88,0,((AU88/AV88)-1)*100))</f>
        <v>53.6312849162011</v>
      </c>
      <c r="BI88" s="202" t="n">
        <f aca="false">IF(AW88=0,0,IF(AW88&gt;AV88,0,((AV88/AW88)-1)*100))</f>
        <v>50.4201680672269</v>
      </c>
      <c r="BJ88" s="202" t="n">
        <f aca="false">IF(AX88=0,0,IF(AX88&gt;AW88,0,((AW88/AX88)-1)*100))</f>
        <v>33.7078651685393</v>
      </c>
      <c r="BK88" s="202" t="n">
        <f aca="false">IF(AY88=0,0,IF(AY88&gt;AX88,0,((AX88/AY88)-1)*100))</f>
        <v>7.2289156626506</v>
      </c>
      <c r="BL88" s="202" t="n">
        <f aca="false">IF(AZ88=0,0,IF(AZ88&gt;AY88,0,((AY88/AZ88)-1)*100))</f>
        <v>0</v>
      </c>
      <c r="BM88" s="202" t="n">
        <f aca="false">IF(BA88=0,0,IF(BA88&gt;AZ88,0,((AZ88/BA88)-1)*100))</f>
        <v>31.7460317460317</v>
      </c>
      <c r="BN88" s="202" t="n">
        <f aca="false">IF(BB88=0,0,IF(BB88&gt;BA88,0,((BA88/BB88)-1)*100))</f>
        <v>6.77966101694916</v>
      </c>
      <c r="BO88" s="203" t="n">
        <f aca="false">IF(BC88=0,0,IF(BC88&gt;BB88,0,((BB88/BC88)-1)*100))</f>
        <v>0</v>
      </c>
      <c r="BP88" s="201" t="n">
        <f aca="false">AVERAGE(BD88:BO88)</f>
        <v>21.0268620300577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19.392441926157</v>
      </c>
      <c r="BR88" s="383" t="n">
        <f aca="false">IF(AN88="n/a","n/a",IF(U88&lt;0,"n/a",IF(U88="n/a","n/a",I88+AN88-U88)))</f>
        <v>11.5517232413106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43.7302501391421</v>
      </c>
      <c r="BT88" s="206" t="n">
        <f aca="false">IF(AB88="n/a",1.03*AP88,IF(AB88&lt;0,1.01*AP88,IF(AB88&gt;10,1.1*AP88,(1+AB88/100)*AP88)))</f>
        <v>2.5853</v>
      </c>
      <c r="BU88" s="206" t="n">
        <f aca="false">IF($AC88="n/a",1.03*BT88,IF($AC88&lt;0,1.01*BT88,IF($AC88&gt;10,1.1*BT88,(1+$AC88/100)*BT88)))</f>
        <v>2.662859</v>
      </c>
      <c r="BV88" s="206" t="n">
        <f aca="false">IF($AC88="n/a",1.03*BU88,IF($AC88&lt;0,1.01*BU88,IF($AC88&gt;10,1.1*BU88,(1+$AC88/100)*BU88)))</f>
        <v>2.74274477</v>
      </c>
      <c r="BW88" s="206" t="n">
        <f aca="false">IF($AC88="n/a",1.03*BV88,IF($AC88&lt;0,1.01*BV88,IF($AC88&gt;10,1.1*BV88,(1+$AC88/100)*BV88)))</f>
        <v>2.8250271131</v>
      </c>
      <c r="BX88" s="206" t="n">
        <f aca="false">IF($AC88="n/a",1.03*BW88,IF($AC88&lt;0,1.01*BW88,IF($AC88&gt;10,1.1*BW88,(1+$AC88/100)*BW88)))</f>
        <v>2.909777926493</v>
      </c>
      <c r="BY88" s="207" t="n">
        <f aca="false">SUM(BT88:BX88)</f>
        <v>13.725708809593</v>
      </c>
      <c r="BZ88" s="203" t="n">
        <f aca="false">(BY88/H88)*100</f>
        <v>27.451417619186</v>
      </c>
    </row>
    <row r="89" customFormat="false" ht="11.25" hidden="false" customHeight="true" outlineLevel="0" collapsed="false">
      <c r="A89" s="299" t="s">
        <v>1074</v>
      </c>
      <c r="B89" s="183" t="s">
        <v>1075</v>
      </c>
      <c r="C89" s="46" t="s">
        <v>408</v>
      </c>
      <c r="D89" s="184" t="n">
        <v>6</v>
      </c>
      <c r="E89" s="183" t="n">
        <v>409</v>
      </c>
      <c r="F89" s="140" t="s">
        <v>107</v>
      </c>
      <c r="G89" s="141" t="s">
        <v>107</v>
      </c>
      <c r="H89" s="490" t="n">
        <v>30.1</v>
      </c>
      <c r="I89" s="186" t="n">
        <f aca="false">(R89/H89)*100</f>
        <v>2.6578073089701</v>
      </c>
      <c r="J89" s="187" t="n">
        <v>0.16</v>
      </c>
      <c r="K89" s="187" t="n">
        <v>0.2</v>
      </c>
      <c r="L89" s="371" t="n">
        <f aca="false">((K89/J89)-1)*100</f>
        <v>25</v>
      </c>
      <c r="M89" s="581" t="n">
        <v>40518</v>
      </c>
      <c r="N89" s="256" t="n">
        <v>40520</v>
      </c>
      <c r="O89" s="257" t="n">
        <v>40535</v>
      </c>
      <c r="P89" s="189" t="s">
        <v>1076</v>
      </c>
      <c r="Q89" s="183"/>
      <c r="R89" s="149" t="n">
        <f aca="false">K89*4</f>
        <v>0.8</v>
      </c>
      <c r="S89" s="186" t="n">
        <f aca="false">R89/W89*100</f>
        <v>29.520295202952</v>
      </c>
      <c r="T89" s="151" t="n">
        <f aca="false">(H89/SQRT(22.5*W89*(H89/Z89))-1)*100</f>
        <v>6.09007753341266</v>
      </c>
      <c r="U89" s="371" t="n">
        <f aca="false">H89/W89</f>
        <v>11.1070110701107</v>
      </c>
      <c r="V89" s="153" t="n">
        <v>1</v>
      </c>
      <c r="W89" s="156" t="n">
        <v>2.71</v>
      </c>
      <c r="X89" s="156" t="n">
        <v>0.92</v>
      </c>
      <c r="Y89" s="155" t="n">
        <v>1.01</v>
      </c>
      <c r="Z89" s="156" t="n">
        <v>2.28</v>
      </c>
      <c r="AA89" s="158" t="n">
        <v>-7.95</v>
      </c>
      <c r="AB89" s="159" t="n">
        <v>13.85</v>
      </c>
      <c r="AC89" s="159" t="n">
        <v>12.01</v>
      </c>
      <c r="AD89" s="160" t="n">
        <v>15</v>
      </c>
      <c r="AE89" s="382" t="n">
        <v>2708</v>
      </c>
      <c r="AF89" s="162" t="n">
        <v>1.69</v>
      </c>
      <c r="AG89" s="163" t="n">
        <v>25.2</v>
      </c>
      <c r="AH89" s="163" t="n">
        <v>-20.19</v>
      </c>
      <c r="AI89" s="164" t="n">
        <v>8.4</v>
      </c>
      <c r="AJ89" s="165" t="n">
        <v>1.56</v>
      </c>
      <c r="AK89" s="166" t="s">
        <v>109</v>
      </c>
      <c r="AL89" s="194" t="n">
        <f aca="false">((AP89/AR89)^(1/1)-1)*100</f>
        <v>32.2314049586777</v>
      </c>
      <c r="AM89" s="195" t="n">
        <f aca="false">((AP89/AT89)^(1/3)-1)*100</f>
        <v>33.0057316856495</v>
      </c>
      <c r="AN89" s="195" t="s">
        <v>109</v>
      </c>
      <c r="AO89" s="196" t="s">
        <v>109</v>
      </c>
      <c r="AP89" s="335" t="n">
        <v>0.8</v>
      </c>
      <c r="AQ89" s="198" t="s">
        <v>99</v>
      </c>
      <c r="AR89" s="372" t="n">
        <v>0.605</v>
      </c>
      <c r="AS89" s="372" t="n">
        <v>0.425</v>
      </c>
      <c r="AT89" s="199" t="n">
        <v>0.34</v>
      </c>
      <c r="AU89" s="199" t="n">
        <v>0.2</v>
      </c>
      <c r="AV89" s="258" t="n">
        <v>0</v>
      </c>
      <c r="AW89" s="258" t="n">
        <v>0</v>
      </c>
      <c r="AX89" s="258" t="n">
        <v>0</v>
      </c>
      <c r="AY89" s="258" t="n">
        <v>0</v>
      </c>
      <c r="AZ89" s="258" t="n">
        <v>0</v>
      </c>
      <c r="BA89" s="258" t="n">
        <v>0</v>
      </c>
      <c r="BB89" s="258" t="n">
        <v>0</v>
      </c>
      <c r="BC89" s="347" t="n">
        <v>0</v>
      </c>
      <c r="BD89" s="204" t="n">
        <f aca="false">IF(AR89=0,0,IF(AR89&gt;AP89,0,((AP89/AR89)-1)*100))</f>
        <v>32.2314049586777</v>
      </c>
      <c r="BE89" s="204" t="n">
        <f aca="false">IF(AS89=0,0,IF(AS89&gt;AR89,0,((AR89/AS89)-1)*100))</f>
        <v>42.3529411764706</v>
      </c>
      <c r="BF89" s="202" t="n">
        <f aca="false">IF(AT89=0,0,IF(AT89&gt;AS89,0,((AS89/AT89)-1)*100))</f>
        <v>25</v>
      </c>
      <c r="BG89" s="202" t="n">
        <f aca="false">IF(AU89=0,0,IF(AU89&gt;AT89,0,((AT89/AU89)-1)*100))</f>
        <v>70</v>
      </c>
      <c r="BH89" s="202" t="n">
        <f aca="false">IF(AV89=0,0,IF(AV89&gt;AU89,0,((AU89/AV89)-1)*100))</f>
        <v>0</v>
      </c>
      <c r="BI89" s="202" t="n">
        <f aca="false">IF(AW89=0,0,IF(AW89&gt;AV89,0,((AV89/AW89)-1)*100))</f>
        <v>0</v>
      </c>
      <c r="BJ89" s="202" t="n">
        <f aca="false">IF(AX89=0,0,IF(AX89&gt;AW89,0,((AW89/AX89)-1)*100))</f>
        <v>0</v>
      </c>
      <c r="BK89" s="202" t="n">
        <f aca="false">IF(AY89=0,0,IF(AY89&gt;AX89,0,((AX89/AY89)-1)*100))</f>
        <v>0</v>
      </c>
      <c r="BL89" s="202" t="n">
        <f aca="false">IF(AZ89=0,0,IF(AZ89&gt;AY89,0,((AY89/AZ89)-1)*100))</f>
        <v>0</v>
      </c>
      <c r="BM89" s="202" t="n">
        <f aca="false">IF(BA89=0,0,IF(BA89&gt;AZ89,0,((AZ89/BA89)-1)*100))</f>
        <v>0</v>
      </c>
      <c r="BN89" s="202" t="n">
        <f aca="false">IF(BB89=0,0,IF(BB89&gt;BA89,0,((BA89/BB89)-1)*100))</f>
        <v>0</v>
      </c>
      <c r="BO89" s="203" t="n">
        <f aca="false">IF(BC89=0,0,IF(BC89&gt;BB89,0,((BB89/BC89)-1)*100))</f>
        <v>0</v>
      </c>
      <c r="BP89" s="201" t="n">
        <f aca="false">AVERAGE(BD89:BO89)</f>
        <v>14.1320288445957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22.2880091467999</v>
      </c>
      <c r="BR89" s="383" t="str">
        <f aca="false">IF(AN89="n/a","n/a",IF(U89&lt;0,"n/a",IF(U89="n/a","n/a",I89+AN89-U89)))</f>
        <v>n/a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60.7372693726937</v>
      </c>
      <c r="BT89" s="206" t="n">
        <f aca="false">IF(AB89="n/a",1.03*AP89,IF(AB89&lt;0,1.01*AP89,IF(AB89&gt;10,1.1*AP89,(1+AB89/100)*AP89)))</f>
        <v>0.88</v>
      </c>
      <c r="BU89" s="206" t="n">
        <f aca="false">IF($AC89="n/a",1.03*BT89,IF($AC89&lt;0,1.01*BT89,IF($AC89&gt;10,1.1*BT89,(1+$AC89/100)*BT89)))</f>
        <v>0.968</v>
      </c>
      <c r="BV89" s="206" t="n">
        <f aca="false">IF($AC89="n/a",1.03*BU89,IF($AC89&lt;0,1.01*BU89,IF($AC89&gt;10,1.1*BU89,(1+$AC89/100)*BU89)))</f>
        <v>1.0648</v>
      </c>
      <c r="BW89" s="206" t="n">
        <f aca="false">IF($AC89="n/a",1.03*BV89,IF($AC89&lt;0,1.01*BV89,IF($AC89&gt;10,1.1*BV89,(1+$AC89/100)*BV89)))</f>
        <v>1.17128</v>
      </c>
      <c r="BX89" s="206" t="n">
        <f aca="false">IF($AC89="n/a",1.03*BW89,IF($AC89&lt;0,1.01*BW89,IF($AC89&gt;10,1.1*BW89,(1+$AC89/100)*BW89)))</f>
        <v>1.288408</v>
      </c>
      <c r="BY89" s="207" t="n">
        <f aca="false">SUM(BT89:BX89)</f>
        <v>5.372488</v>
      </c>
      <c r="BZ89" s="203" t="n">
        <f aca="false">(BY89/H89)*100</f>
        <v>17.8487973421927</v>
      </c>
    </row>
    <row r="90" customFormat="false" ht="11.25" hidden="false" customHeight="true" outlineLevel="0" collapsed="false">
      <c r="A90" s="83" t="s">
        <v>1077</v>
      </c>
      <c r="B90" s="183" t="s">
        <v>1078</v>
      </c>
      <c r="C90" s="46" t="s">
        <v>273</v>
      </c>
      <c r="D90" s="184" t="n">
        <v>9</v>
      </c>
      <c r="E90" s="183" t="n">
        <v>314</v>
      </c>
      <c r="F90" s="140" t="s">
        <v>46</v>
      </c>
      <c r="G90" s="141" t="s">
        <v>129</v>
      </c>
      <c r="H90" s="490" t="n">
        <v>55.21</v>
      </c>
      <c r="I90" s="186" t="n">
        <f aca="false">(R90/H90)*100</f>
        <v>3.73120811447202</v>
      </c>
      <c r="J90" s="187" t="n">
        <v>0.48</v>
      </c>
      <c r="K90" s="187" t="n">
        <v>0.515</v>
      </c>
      <c r="L90" s="371" t="n">
        <f aca="false">((K90/J90)-1)*100</f>
        <v>7.29166666666667</v>
      </c>
      <c r="M90" s="370" t="n">
        <v>41081</v>
      </c>
      <c r="N90" s="190" t="n">
        <v>41084</v>
      </c>
      <c r="O90" s="191" t="n">
        <v>41100</v>
      </c>
      <c r="P90" s="189" t="s">
        <v>829</v>
      </c>
      <c r="Q90" s="183"/>
      <c r="R90" s="149" t="n">
        <f aca="false">K90*4</f>
        <v>2.06</v>
      </c>
      <c r="S90" s="186" t="n">
        <f aca="false">R90/W90*100</f>
        <v>72.280701754386</v>
      </c>
      <c r="T90" s="151" t="n">
        <f aca="false">(H90/SQRT(22.5*W90*(H90/Z90))-1)*100</f>
        <v>134.922275728651</v>
      </c>
      <c r="U90" s="371" t="n">
        <f aca="false">H90/W90</f>
        <v>19.3719298245614</v>
      </c>
      <c r="V90" s="153" t="n">
        <v>4</v>
      </c>
      <c r="W90" s="156" t="n">
        <v>2.85</v>
      </c>
      <c r="X90" s="156" t="n">
        <v>3.2</v>
      </c>
      <c r="Y90" s="155" t="n">
        <v>1.52</v>
      </c>
      <c r="Z90" s="156" t="n">
        <v>6.41</v>
      </c>
      <c r="AA90" s="158" t="n">
        <v>-6.82</v>
      </c>
      <c r="AB90" s="159" t="n">
        <v>7.67</v>
      </c>
      <c r="AC90" s="159" t="n">
        <v>6.05</v>
      </c>
      <c r="AD90" s="160" t="n">
        <v>18</v>
      </c>
      <c r="AE90" s="382" t="n">
        <v>17682</v>
      </c>
      <c r="AF90" s="162" t="n">
        <v>0.52</v>
      </c>
      <c r="AG90" s="163" t="n">
        <v>18.93</v>
      </c>
      <c r="AH90" s="163" t="n">
        <v>-0.65</v>
      </c>
      <c r="AI90" s="164" t="n">
        <v>2.37</v>
      </c>
      <c r="AJ90" s="165" t="n">
        <v>5.32</v>
      </c>
      <c r="AK90" s="166" t="n">
        <f aca="false">AN90/AO90</f>
        <v>4.55978823062166</v>
      </c>
      <c r="AL90" s="194" t="n">
        <f aca="false">((AP90/AR90)^(1/1)-1)*100</f>
        <v>6.89655172413795</v>
      </c>
      <c r="AM90" s="195" t="n">
        <f aca="false">((AP90/AT90)^(1/3)-1)*100</f>
        <v>5.36715970644091</v>
      </c>
      <c r="AN90" s="195" t="n">
        <f aca="false">((AP90/AV90)^(1/5)-1)*100</f>
        <v>7.42711639846891</v>
      </c>
      <c r="AO90" s="196" t="n">
        <f aca="false">((AP90/BA90)^(1/10)-1)*100</f>
        <v>1.62882924004923</v>
      </c>
      <c r="AP90" s="197" t="n">
        <v>1.86</v>
      </c>
      <c r="AQ90" s="198"/>
      <c r="AR90" s="372" t="n">
        <v>1.74</v>
      </c>
      <c r="AS90" s="372" t="n">
        <v>1.67</v>
      </c>
      <c r="AT90" s="199" t="n">
        <v>1.59</v>
      </c>
      <c r="AU90" s="199" t="n">
        <v>1.46</v>
      </c>
      <c r="AV90" s="199" t="n">
        <v>1.3</v>
      </c>
      <c r="AW90" s="199" t="n">
        <v>1.17</v>
      </c>
      <c r="AX90" s="258" t="n">
        <v>1.11</v>
      </c>
      <c r="AY90" s="258" t="n">
        <v>1.25</v>
      </c>
      <c r="AZ90" s="199" t="n">
        <v>1.62</v>
      </c>
      <c r="BA90" s="199" t="n">
        <v>1.5825</v>
      </c>
      <c r="BB90" s="199" t="n">
        <v>1.495</v>
      </c>
      <c r="BC90" s="200" t="n">
        <v>1.395</v>
      </c>
      <c r="BD90" s="204" t="n">
        <f aca="false">IF(AR90=0,0,IF(AR90&gt;AP90,0,((AP90/AR90)-1)*100))</f>
        <v>6.89655172413795</v>
      </c>
      <c r="BE90" s="204" t="n">
        <f aca="false">IF(AS90=0,0,IF(AS90&gt;AR90,0,((AR90/AS90)-1)*100))</f>
        <v>4.19161676646707</v>
      </c>
      <c r="BF90" s="202" t="n">
        <f aca="false">IF(AT90=0,0,IF(AT90&gt;AS90,0,((AS90/AT90)-1)*100))</f>
        <v>5.0314465408805</v>
      </c>
      <c r="BG90" s="202" t="n">
        <f aca="false">IF(AU90=0,0,IF(AU90&gt;AT90,0,((AT90/AU90)-1)*100))</f>
        <v>8.90410958904111</v>
      </c>
      <c r="BH90" s="202" t="n">
        <f aca="false">IF(AV90=0,0,IF(AV90&gt;AU90,0,((AU90/AV90)-1)*100))</f>
        <v>12.3076923076923</v>
      </c>
      <c r="BI90" s="202" t="n">
        <f aca="false">IF(AW90=0,0,IF(AW90&gt;AV90,0,((AV90/AW90)-1)*100))</f>
        <v>11.1111111111111</v>
      </c>
      <c r="BJ90" s="202" t="n">
        <f aca="false">IF(AX90=0,0,IF(AX90&gt;AW90,0,((AW90/AX90)-1)*100))</f>
        <v>5.4054054054054</v>
      </c>
      <c r="BK90" s="202" t="n">
        <f aca="false">IF(AY90=0,0,IF(AY90&gt;AX90,0,((AX90/AY90)-1)*100))</f>
        <v>0</v>
      </c>
      <c r="BL90" s="202" t="n">
        <f aca="false">IF(AZ90=0,0,IF(AZ90&gt;AY90,0,((AY90/AZ90)-1)*100))</f>
        <v>0</v>
      </c>
      <c r="BM90" s="202" t="n">
        <f aca="false">IF(BA90=0,0,IF(BA90&gt;AZ90,0,((AZ90/BA90)-1)*100))</f>
        <v>2.36966824644551</v>
      </c>
      <c r="BN90" s="202" t="n">
        <f aca="false">IF(BB90=0,0,IF(BB90&gt;BA90,0,((BA90/BB90)-1)*100))</f>
        <v>5.85284280936453</v>
      </c>
      <c r="BO90" s="203" t="n">
        <f aca="false">IF(BC90=0,0,IF(BC90&gt;BB90,0,((BB90/BC90)-1)*100))</f>
        <v>7.16845878136201</v>
      </c>
      <c r="BP90" s="201" t="n">
        <f aca="false">AVERAGE(BD90:BO90)</f>
        <v>5.76990860682562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3.71529429302136</v>
      </c>
      <c r="BR90" s="383" t="n">
        <f aca="false">IF(AN90="n/a","n/a",IF(U90&lt;0,"n/a",IF(U90="n/a","n/a",I90+AN90-U90)))</f>
        <v>-8.21360531162047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49.7253530133999</v>
      </c>
      <c r="BT90" s="206" t="n">
        <f aca="false">IF(AB90="n/a",1.03*AP90,IF(AB90&lt;0,1.01*AP90,IF(AB90&gt;10,1.1*AP90,(1+AB90/100)*AP90)))</f>
        <v>2.002662</v>
      </c>
      <c r="BU90" s="206" t="n">
        <f aca="false">IF($AC90="n/a",1.03*BT90,IF($AC90&lt;0,1.01*BT90,IF($AC90&gt;10,1.1*BT90,(1+$AC90/100)*BT90)))</f>
        <v>2.123823051</v>
      </c>
      <c r="BV90" s="206" t="n">
        <f aca="false">IF($AC90="n/a",1.03*BU90,IF($AC90&lt;0,1.01*BU90,IF($AC90&gt;10,1.1*BU90,(1+$AC90/100)*BU90)))</f>
        <v>2.2523143455855</v>
      </c>
      <c r="BW90" s="206" t="n">
        <f aca="false">IF($AC90="n/a",1.03*BV90,IF($AC90&lt;0,1.01*BV90,IF($AC90&gt;10,1.1*BV90,(1+$AC90/100)*BV90)))</f>
        <v>2.38857936349342</v>
      </c>
      <c r="BX90" s="206" t="n">
        <f aca="false">IF($AC90="n/a",1.03*BW90,IF($AC90&lt;0,1.01*BW90,IF($AC90&gt;10,1.1*BW90,(1+$AC90/100)*BW90)))</f>
        <v>2.53308841498477</v>
      </c>
      <c r="BY90" s="207" t="n">
        <f aca="false">SUM(BT90:BX90)</f>
        <v>11.3004671750637</v>
      </c>
      <c r="BZ90" s="203" t="n">
        <f aca="false">(BY90/H90)*100</f>
        <v>20.4681528256904</v>
      </c>
    </row>
    <row r="91" customFormat="false" ht="11.25" hidden="false" customHeight="true" outlineLevel="0" collapsed="false">
      <c r="A91" s="87" t="s">
        <v>1079</v>
      </c>
      <c r="B91" s="209" t="s">
        <v>1080</v>
      </c>
      <c r="C91" s="88" t="s">
        <v>124</v>
      </c>
      <c r="D91" s="210" t="n">
        <v>7</v>
      </c>
      <c r="E91" s="183" t="n">
        <v>385</v>
      </c>
      <c r="F91" s="112" t="s">
        <v>107</v>
      </c>
      <c r="G91" s="116" t="s">
        <v>107</v>
      </c>
      <c r="H91" s="485" t="n">
        <v>35.07</v>
      </c>
      <c r="I91" s="186" t="n">
        <f aca="false">(R91/H91)*100</f>
        <v>3.42172797262618</v>
      </c>
      <c r="J91" s="213" t="n">
        <v>0.275</v>
      </c>
      <c r="K91" s="213" t="n">
        <v>0.3</v>
      </c>
      <c r="L91" s="424" t="n">
        <f aca="false">((K91/J91)-1)*100</f>
        <v>9.09090909090908</v>
      </c>
      <c r="M91" s="486" t="n">
        <v>40872</v>
      </c>
      <c r="N91" s="216" t="n">
        <v>40876</v>
      </c>
      <c r="O91" s="217" t="n">
        <v>40890</v>
      </c>
      <c r="P91" s="215" t="s">
        <v>323</v>
      </c>
      <c r="Q91" s="278"/>
      <c r="R91" s="218" t="n">
        <f aca="false">K91*4</f>
        <v>1.2</v>
      </c>
      <c r="S91" s="212" t="n">
        <f aca="false">R91/W91*100</f>
        <v>100</v>
      </c>
      <c r="T91" s="261" t="n">
        <f aca="false">(H91/SQRT(22.5*W91*(H91/Z91))-1)*100</f>
        <v>-10.9875164809889</v>
      </c>
      <c r="U91" s="424" t="n">
        <f aca="false">H91/W91</f>
        <v>29.225</v>
      </c>
      <c r="V91" s="219" t="n">
        <v>12</v>
      </c>
      <c r="W91" s="211" t="n">
        <v>1.2</v>
      </c>
      <c r="X91" s="211" t="n">
        <v>3.51</v>
      </c>
      <c r="Y91" s="264" t="n">
        <v>0.37</v>
      </c>
      <c r="Z91" s="211" t="n">
        <v>0.61</v>
      </c>
      <c r="AA91" s="266" t="n">
        <v>-78.95</v>
      </c>
      <c r="AB91" s="521" t="n">
        <v>23.6</v>
      </c>
      <c r="AC91" s="159" t="n">
        <v>8.33</v>
      </c>
      <c r="AD91" s="160" t="n">
        <v>6</v>
      </c>
      <c r="AE91" s="426" t="n">
        <v>1580</v>
      </c>
      <c r="AF91" s="271" t="n">
        <v>0.54</v>
      </c>
      <c r="AG91" s="272" t="n">
        <v>16.77</v>
      </c>
      <c r="AH91" s="272" t="n">
        <v>-15.28</v>
      </c>
      <c r="AI91" s="273" t="n">
        <v>-7.39</v>
      </c>
      <c r="AJ91" s="274" t="n">
        <v>-6.42</v>
      </c>
      <c r="AK91" s="220" t="n">
        <f aca="false">AN91/AO91</f>
        <v>1.86426683050116</v>
      </c>
      <c r="AL91" s="194" t="n">
        <f aca="false">((AP91/AR91)^(1/1)-1)*100</f>
        <v>12.5</v>
      </c>
      <c r="AM91" s="195" t="n">
        <f aca="false">((AP91/AT91)^(1/3)-1)*100</f>
        <v>35.7208808297453</v>
      </c>
      <c r="AN91" s="195" t="n">
        <f aca="false">((AP91/AV91)^(1/5)-1)*100</f>
        <v>30.2585542348676</v>
      </c>
      <c r="AO91" s="196" t="n">
        <f aca="false">((AP91/BA91)^(1/10)-1)*100</f>
        <v>16.2308065239424</v>
      </c>
      <c r="AP91" s="197" t="n">
        <v>1.125</v>
      </c>
      <c r="AQ91" s="198"/>
      <c r="AR91" s="372" t="n">
        <v>1</v>
      </c>
      <c r="AS91" s="372" t="n">
        <v>0.75</v>
      </c>
      <c r="AT91" s="199" t="n">
        <v>0.45</v>
      </c>
      <c r="AU91" s="199" t="n">
        <v>0.4</v>
      </c>
      <c r="AV91" s="199" t="n">
        <v>0.3</v>
      </c>
      <c r="AW91" s="199" t="n">
        <v>0.25</v>
      </c>
      <c r="AX91" s="258" t="n">
        <v>0</v>
      </c>
      <c r="AY91" s="258" t="n">
        <v>0</v>
      </c>
      <c r="AZ91" s="258" t="n">
        <v>0</v>
      </c>
      <c r="BA91" s="258" t="n">
        <v>0.25</v>
      </c>
      <c r="BB91" s="258" t="n">
        <v>0.25</v>
      </c>
      <c r="BC91" s="200" t="n">
        <v>0.25</v>
      </c>
      <c r="BD91" s="204" t="n">
        <f aca="false">IF(AR91=0,0,IF(AR91&gt;AP91,0,((AP91/AR91)-1)*100))</f>
        <v>12.5</v>
      </c>
      <c r="BE91" s="204" t="n">
        <f aca="false">IF(AS91=0,0,IF(AS91&gt;AR91,0,((AR91/AS91)-1)*100))</f>
        <v>33.3333333333333</v>
      </c>
      <c r="BF91" s="202" t="n">
        <f aca="false">IF(AT91=0,0,IF(AT91&gt;AS91,0,((AS91/AT91)-1)*100))</f>
        <v>66.6666666666667</v>
      </c>
      <c r="BG91" s="202" t="n">
        <f aca="false">IF(AU91=0,0,IF(AU91&gt;AT91,0,((AT91/AU91)-1)*100))</f>
        <v>12.5</v>
      </c>
      <c r="BH91" s="202" t="n">
        <f aca="false">IF(AV91=0,0,IF(AV91&gt;AU91,0,((AU91/AV91)-1)*100))</f>
        <v>33.3333333333334</v>
      </c>
      <c r="BI91" s="202" t="n">
        <f aca="false">IF(AW91=0,0,IF(AW91&gt;AV91,0,((AV91/AW91)-1)*100))</f>
        <v>20</v>
      </c>
      <c r="BJ91" s="202" t="n">
        <f aca="false">IF(AX91=0,0,IF(AX91&gt;AW91,0,((AW91/AX91)-1)*100))</f>
        <v>0</v>
      </c>
      <c r="BK91" s="202" t="n">
        <f aca="false">IF(AY91=0,0,IF(AY91&gt;AX91,0,((AX91/AY91)-1)*100))</f>
        <v>0</v>
      </c>
      <c r="BL91" s="202" t="n">
        <f aca="false">IF(AZ91=0,0,IF(AZ91&gt;AY91,0,((AY91/AZ91)-1)*100))</f>
        <v>0</v>
      </c>
      <c r="BM91" s="202" t="n">
        <f aca="false">IF(BA91=0,0,IF(BA91&gt;AZ91,0,((AZ91/BA91)-1)*100))</f>
        <v>0</v>
      </c>
      <c r="BN91" s="202" t="n">
        <f aca="false">IF(BB91=0,0,IF(BB91&gt;BA91,0,((BA91/BB91)-1)*100))</f>
        <v>0</v>
      </c>
      <c r="BO91" s="203" t="n">
        <f aca="false">IF(BC91=0,0,IF(BC91&gt;BB91,0,((BB91/BC91)-1)*100))</f>
        <v>0</v>
      </c>
      <c r="BP91" s="201" t="n">
        <f aca="false">AVERAGE(BD91:BO91)</f>
        <v>14.8611111111111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19.8513962254237</v>
      </c>
      <c r="BR91" s="383" t="n">
        <f aca="false">IF(AN91="n/a","n/a",IF(U91&lt;0,"n/a",IF(U91="n/a","n/a",I91+AN91-U91)))</f>
        <v>4.45528220749378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9.7479545454546</v>
      </c>
      <c r="BT91" s="206" t="n">
        <f aca="false">IF(AB91="n/a",1.03*AP91,IF(AB91&lt;0,1.01*AP91,IF(AB91&gt;10,1.1*AP91,(1+AB91/100)*AP91)))</f>
        <v>1.2375</v>
      </c>
      <c r="BU91" s="206" t="n">
        <f aca="false">IF($AC91="n/a",1.03*BT91,IF($AC91&lt;0,1.01*BT91,IF($AC91&gt;10,1.1*BT91,(1+$AC91/100)*BT91)))</f>
        <v>1.34058375</v>
      </c>
      <c r="BV91" s="206" t="n">
        <f aca="false">IF($AC91="n/a",1.03*BU91,IF($AC91&lt;0,1.01*BU91,IF($AC91&gt;10,1.1*BU91,(1+$AC91/100)*BU91)))</f>
        <v>1.452254376375</v>
      </c>
      <c r="BW91" s="206" t="n">
        <f aca="false">IF($AC91="n/a",1.03*BV91,IF($AC91&lt;0,1.01*BV91,IF($AC91&gt;10,1.1*BV91,(1+$AC91/100)*BV91)))</f>
        <v>1.57322716592704</v>
      </c>
      <c r="BX91" s="206" t="n">
        <f aca="false">IF($AC91="n/a",1.03*BW91,IF($AC91&lt;0,1.01*BW91,IF($AC91&gt;10,1.1*BW91,(1+$AC91/100)*BW91)))</f>
        <v>1.70427698884876</v>
      </c>
      <c r="BY91" s="207" t="n">
        <f aca="false">SUM(BT91:BX91)</f>
        <v>7.3078422811508</v>
      </c>
      <c r="BZ91" s="203" t="n">
        <f aca="false">(BY91/H91)*100</f>
        <v>20.8378736274616</v>
      </c>
    </row>
    <row r="92" customFormat="false" ht="11.25" hidden="false" customHeight="true" outlineLevel="0" collapsed="false">
      <c r="A92" s="82" t="s">
        <v>1081</v>
      </c>
      <c r="B92" s="137" t="s">
        <v>1082</v>
      </c>
      <c r="C92" s="28" t="s">
        <v>162</v>
      </c>
      <c r="D92" s="138" t="n">
        <v>9</v>
      </c>
      <c r="E92" s="183" t="n">
        <v>308</v>
      </c>
      <c r="F92" s="92" t="s">
        <v>46</v>
      </c>
      <c r="G92" s="86" t="s">
        <v>46</v>
      </c>
      <c r="H92" s="496" t="n">
        <v>35.82</v>
      </c>
      <c r="I92" s="143" t="n">
        <f aca="false">(R92/H92)*100</f>
        <v>4.02010050251256</v>
      </c>
      <c r="J92" s="421" t="n">
        <v>0.3</v>
      </c>
      <c r="K92" s="172" t="n">
        <v>0.36</v>
      </c>
      <c r="L92" s="418" t="n">
        <f aca="false">((K92/J92)-1)*100</f>
        <v>20</v>
      </c>
      <c r="M92" s="469" t="n">
        <v>41026</v>
      </c>
      <c r="N92" s="146" t="n">
        <v>41030</v>
      </c>
      <c r="O92" s="147" t="n">
        <v>41044</v>
      </c>
      <c r="P92" s="145" t="s">
        <v>108</v>
      </c>
      <c r="Q92" s="137"/>
      <c r="R92" s="492" t="n">
        <f aca="false">K92*4</f>
        <v>1.44</v>
      </c>
      <c r="S92" s="143" t="n">
        <f aca="false">R92/W92*100</f>
        <v>54.7528517110266</v>
      </c>
      <c r="T92" s="236" t="n">
        <f aca="false">(H92/SQRT(22.5*W92*(H92/Z92))-1)*100</f>
        <v>41.7629360517862</v>
      </c>
      <c r="U92" s="418" t="n">
        <f aca="false">H92/W92</f>
        <v>13.6197718631179</v>
      </c>
      <c r="V92" s="153" t="n">
        <v>12</v>
      </c>
      <c r="W92" s="142" t="n">
        <v>2.63</v>
      </c>
      <c r="X92" s="142" t="n">
        <v>1.7</v>
      </c>
      <c r="Y92" s="239" t="n">
        <v>1.12</v>
      </c>
      <c r="Z92" s="142" t="n">
        <v>3.32</v>
      </c>
      <c r="AA92" s="241" t="n">
        <v>2.95</v>
      </c>
      <c r="AB92" s="242" t="n">
        <v>7.39</v>
      </c>
      <c r="AC92" s="243" t="n">
        <v>8.03</v>
      </c>
      <c r="AD92" s="244" t="n">
        <v>16</v>
      </c>
      <c r="AE92" s="420" t="n">
        <v>4645</v>
      </c>
      <c r="AF92" s="246" t="n">
        <v>0.89</v>
      </c>
      <c r="AG92" s="247" t="n">
        <v>17.27</v>
      </c>
      <c r="AH92" s="247" t="n">
        <v>-7.75</v>
      </c>
      <c r="AI92" s="248" t="n">
        <v>4.62</v>
      </c>
      <c r="AJ92" s="249" t="n">
        <v>2.93</v>
      </c>
      <c r="AK92" s="275" t="n">
        <f aca="false">AN92/AO92</f>
        <v>0.880113341777639</v>
      </c>
      <c r="AL92" s="167" t="n">
        <f aca="false">((AP92/AR92)^(1/1)-1)*100</f>
        <v>21.0526315789474</v>
      </c>
      <c r="AM92" s="168" t="n">
        <f aca="false">((AP92/AT92)^(1/3)-1)*100</f>
        <v>14.8051620745131</v>
      </c>
      <c r="AN92" s="168" t="n">
        <f aca="false">((AP92/AV92)^(1/5)-1)*100</f>
        <v>22.3178137187389</v>
      </c>
      <c r="AO92" s="169" t="n">
        <f aca="false">((AP92/BA92)^(1/10)-1)*100</f>
        <v>25.3578859214448</v>
      </c>
      <c r="AP92" s="144" t="n">
        <v>1.15</v>
      </c>
      <c r="AQ92" s="171"/>
      <c r="AR92" s="497" t="n">
        <v>0.95</v>
      </c>
      <c r="AS92" s="421" t="n">
        <v>0.8</v>
      </c>
      <c r="AT92" s="173" t="n">
        <v>0.76</v>
      </c>
      <c r="AU92" s="173" t="n">
        <v>0.6</v>
      </c>
      <c r="AV92" s="173" t="n">
        <v>0.42</v>
      </c>
      <c r="AW92" s="173" t="n">
        <v>0.33</v>
      </c>
      <c r="AX92" s="173" t="n">
        <v>0.21</v>
      </c>
      <c r="AY92" s="174" t="n">
        <v>0.12</v>
      </c>
      <c r="AZ92" s="174" t="n">
        <v>0.12</v>
      </c>
      <c r="BA92" s="174" t="n">
        <v>0.12</v>
      </c>
      <c r="BB92" s="173" t="n">
        <v>0.24</v>
      </c>
      <c r="BC92" s="276" t="n">
        <v>0.23333</v>
      </c>
      <c r="BD92" s="179" t="n">
        <f aca="false">IF(AR92=0,0,IF(AR92&gt;AP92,0,((AP92/AR92)-1)*100))</f>
        <v>21.0526315789474</v>
      </c>
      <c r="BE92" s="179" t="n">
        <f aca="false">IF(AS92=0,0,IF(AS92&gt;AR92,0,((AR92/AS92)-1)*100))</f>
        <v>18.75</v>
      </c>
      <c r="BF92" s="177" t="n">
        <f aca="false">IF(AT92=0,0,IF(AT92&gt;AS92,0,((AS92/AT92)-1)*100))</f>
        <v>5.26315789473684</v>
      </c>
      <c r="BG92" s="177" t="n">
        <f aca="false">IF(AU92=0,0,IF(AU92&gt;AT92,0,((AT92/AU92)-1)*100))</f>
        <v>26.6666666666667</v>
      </c>
      <c r="BH92" s="177" t="n">
        <f aca="false">IF(AV92=0,0,IF(AV92&gt;AU92,0,((AU92/AV92)-1)*100))</f>
        <v>42.8571428571429</v>
      </c>
      <c r="BI92" s="177" t="n">
        <f aca="false">IF(AW92=0,0,IF(AW92&gt;AV92,0,((AV92/AW92)-1)*100))</f>
        <v>27.2727272727273</v>
      </c>
      <c r="BJ92" s="177" t="n">
        <f aca="false">IF(AX92=0,0,IF(AX92&gt;AW92,0,((AW92/AX92)-1)*100))</f>
        <v>57.1428571428572</v>
      </c>
      <c r="BK92" s="177" t="n">
        <f aca="false">IF(AY92=0,0,IF(AY92&gt;AX92,0,((AX92/AY92)-1)*100))</f>
        <v>75</v>
      </c>
      <c r="BL92" s="177" t="n">
        <f aca="false">IF(AZ92=0,0,IF(AZ92&gt;AY92,0,((AY92/AZ92)-1)*100))</f>
        <v>0</v>
      </c>
      <c r="BM92" s="177" t="n">
        <f aca="false">IF(BA92=0,0,IF(BA92&gt;AZ92,0,((AZ92/BA92)-1)*100))</f>
        <v>0</v>
      </c>
      <c r="BN92" s="177" t="n">
        <f aca="false">IF(BB92=0,0,IF(BB92&gt;BA92,0,((BA92/BB92)-1)*100))</f>
        <v>0</v>
      </c>
      <c r="BO92" s="178" t="n">
        <f aca="false">IF(BC92=0,0,IF(BC92&gt;BB92,0,((BB92/BC92)-1)*100))</f>
        <v>2.85861226588953</v>
      </c>
      <c r="BP92" s="176" t="n">
        <f aca="false">AVERAGE(BD92:BO92)</f>
        <v>23.0719829732473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23.4961079969055</v>
      </c>
      <c r="BR92" s="427" t="n">
        <f aca="false">IF(AN92="n/a","n/a",IF(U92&lt;0,"n/a",IF(U92="n/a","n/a",I92+AN92-U92)))</f>
        <v>12.7181423581336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0.6277376425856</v>
      </c>
      <c r="BT92" s="181" t="n">
        <f aca="false">IF(AB92="n/a",1.03*AP92,IF(AB92&lt;0,1.01*AP92,IF(AB92&gt;10,1.1*AP92,(1+AB92/100)*AP92)))</f>
        <v>1.234985</v>
      </c>
      <c r="BU92" s="181" t="n">
        <f aca="false">IF($AC92="n/a",1.03*BT92,IF($AC92&lt;0,1.01*BT92,IF($AC92&gt;10,1.1*BT92,(1+$AC92/100)*BT92)))</f>
        <v>1.3341542955</v>
      </c>
      <c r="BV92" s="181" t="n">
        <f aca="false">IF($AC92="n/a",1.03*BU92,IF($AC92&lt;0,1.01*BU92,IF($AC92&gt;10,1.1*BU92,(1+$AC92/100)*BU92)))</f>
        <v>1.44128688542865</v>
      </c>
      <c r="BW92" s="181" t="n">
        <f aca="false">IF($AC92="n/a",1.03*BV92,IF($AC92&lt;0,1.01*BV92,IF($AC92&gt;10,1.1*BV92,(1+$AC92/100)*BV92)))</f>
        <v>1.55702222232857</v>
      </c>
      <c r="BX92" s="181" t="n">
        <f aca="false">IF($AC92="n/a",1.03*BW92,IF($AC92&lt;0,1.01*BW92,IF($AC92&gt;10,1.1*BW92,(1+$AC92/100)*BW92)))</f>
        <v>1.68205110678156</v>
      </c>
      <c r="BY92" s="182" t="n">
        <f aca="false">SUM(BT92:BX92)</f>
        <v>7.24949951003878</v>
      </c>
      <c r="BZ92" s="178" t="n">
        <f aca="false">(BY92/H92)*100</f>
        <v>20.2386920994941</v>
      </c>
    </row>
    <row r="93" customFormat="false" ht="11.25" hidden="false" customHeight="true" outlineLevel="0" collapsed="false">
      <c r="A93" s="83" t="s">
        <v>1083</v>
      </c>
      <c r="B93" s="183" t="s">
        <v>1084</v>
      </c>
      <c r="C93" s="46" t="s">
        <v>128</v>
      </c>
      <c r="D93" s="184" t="n">
        <v>7</v>
      </c>
      <c r="E93" s="183" t="n">
        <v>380</v>
      </c>
      <c r="F93" s="140" t="s">
        <v>46</v>
      </c>
      <c r="G93" s="141" t="s">
        <v>46</v>
      </c>
      <c r="H93" s="490" t="n">
        <v>38.04</v>
      </c>
      <c r="I93" s="300" t="n">
        <f aca="false">(R93/H93)*100</f>
        <v>1.68243953732913</v>
      </c>
      <c r="J93" s="187" t="n">
        <v>0.3</v>
      </c>
      <c r="K93" s="187" t="n">
        <v>0.32</v>
      </c>
      <c r="L93" s="371" t="n">
        <f aca="false">((K93/J93)-1)*100</f>
        <v>6.66666666666667</v>
      </c>
      <c r="M93" s="573" t="n">
        <v>40807</v>
      </c>
      <c r="N93" s="251" t="n">
        <v>40809</v>
      </c>
      <c r="O93" s="252" t="n">
        <v>40823</v>
      </c>
      <c r="P93" s="189" t="s">
        <v>1085</v>
      </c>
      <c r="Q93" s="259" t="s">
        <v>582</v>
      </c>
      <c r="R93" s="149" t="n">
        <f aca="false">K93*2</f>
        <v>0.64</v>
      </c>
      <c r="S93" s="186" t="n">
        <f aca="false">R93/W93*100</f>
        <v>30.7692307692308</v>
      </c>
      <c r="T93" s="151" t="n">
        <f aca="false">(H93/SQRT(22.5*W93*(H93/Z93))-1)*100</f>
        <v>43.4027857970652</v>
      </c>
      <c r="U93" s="371" t="n">
        <f aca="false">H93/W93</f>
        <v>18.2884615384615</v>
      </c>
      <c r="V93" s="153" t="n">
        <v>3</v>
      </c>
      <c r="W93" s="156" t="n">
        <v>2.08</v>
      </c>
      <c r="X93" s="156" t="s">
        <v>109</v>
      </c>
      <c r="Y93" s="155" t="n">
        <v>1.16</v>
      </c>
      <c r="Z93" s="156" t="n">
        <v>2.53</v>
      </c>
      <c r="AA93" s="158" t="n">
        <v>5.9</v>
      </c>
      <c r="AB93" s="159" t="s">
        <v>109</v>
      </c>
      <c r="AC93" s="254" t="s">
        <v>109</v>
      </c>
      <c r="AD93" s="160" t="n">
        <v>1</v>
      </c>
      <c r="AE93" s="429" t="n">
        <v>399</v>
      </c>
      <c r="AF93" s="162" t="n">
        <v>0.94</v>
      </c>
      <c r="AG93" s="163" t="n">
        <v>32.12</v>
      </c>
      <c r="AH93" s="163" t="n">
        <v>-10.6</v>
      </c>
      <c r="AI93" s="164" t="n">
        <v>4.63</v>
      </c>
      <c r="AJ93" s="165" t="n">
        <v>2.82</v>
      </c>
      <c r="AK93" s="166" t="n">
        <f aca="false">AN93/AO93</f>
        <v>1.11662620712821</v>
      </c>
      <c r="AL93" s="194" t="n">
        <f aca="false">((AP93/AR93)^(1/1)-1)*100</f>
        <v>10.3448275862069</v>
      </c>
      <c r="AM93" s="195" t="n">
        <f aca="false">((AP93/AT93)^(1/3)-1)*100</f>
        <v>8.57670466379625</v>
      </c>
      <c r="AN93" s="195" t="n">
        <f aca="false">((AP93/AV93)^(1/5)-1)*100</f>
        <v>8.7892885777757</v>
      </c>
      <c r="AO93" s="196" t="n">
        <f aca="false">((AP93/BA93)^(1/10)-1)*100</f>
        <v>7.87128989241652</v>
      </c>
      <c r="AP93" s="197" t="n">
        <v>0.64</v>
      </c>
      <c r="AQ93" s="198"/>
      <c r="AR93" s="372" t="n">
        <v>0.58</v>
      </c>
      <c r="AS93" s="372" t="n">
        <v>0.54</v>
      </c>
      <c r="AT93" s="199" t="n">
        <v>0.5</v>
      </c>
      <c r="AU93" s="199" t="n">
        <v>0.46</v>
      </c>
      <c r="AV93" s="199" t="n">
        <v>0.42</v>
      </c>
      <c r="AW93" s="199" t="n">
        <v>0.38</v>
      </c>
      <c r="AX93" s="258" t="n">
        <v>0.36</v>
      </c>
      <c r="AY93" s="199" t="n">
        <v>0.36</v>
      </c>
      <c r="AZ93" s="258" t="n">
        <v>0.3</v>
      </c>
      <c r="BA93" s="258" t="n">
        <v>0.3</v>
      </c>
      <c r="BB93" s="199" t="n">
        <v>0.32</v>
      </c>
      <c r="BC93" s="200" t="n">
        <v>0.115</v>
      </c>
      <c r="BD93" s="204" t="n">
        <f aca="false">IF(AR93=0,0,IF(AR93&gt;AP93,0,((AP93/AR93)-1)*100))</f>
        <v>10.3448275862069</v>
      </c>
      <c r="BE93" s="204" t="n">
        <f aca="false">IF(AS93=0,0,IF(AS93&gt;AR93,0,((AR93/AS93)-1)*100))</f>
        <v>7.4074074074074</v>
      </c>
      <c r="BF93" s="202" t="n">
        <f aca="false">IF(AT93=0,0,IF(AT93&gt;AS93,0,((AS93/AT93)-1)*100))</f>
        <v>8.00000000000001</v>
      </c>
      <c r="BG93" s="202" t="n">
        <f aca="false">IF(AU93=0,0,IF(AU93&gt;AT93,0,((AT93/AU93)-1)*100))</f>
        <v>8.69565217391304</v>
      </c>
      <c r="BH93" s="202" t="n">
        <f aca="false">IF(AV93=0,0,IF(AV93&gt;AU93,0,((AU93/AV93)-1)*100))</f>
        <v>9.52380952380953</v>
      </c>
      <c r="BI93" s="202" t="n">
        <f aca="false">IF(AW93=0,0,IF(AW93&gt;AV93,0,((AV93/AW93)-1)*100))</f>
        <v>10.5263157894737</v>
      </c>
      <c r="BJ93" s="202" t="n">
        <f aca="false">IF(AX93=0,0,IF(AX93&gt;AW93,0,((AW93/AX93)-1)*100))</f>
        <v>5.55555555555556</v>
      </c>
      <c r="BK93" s="202" t="n">
        <f aca="false">IF(AY93=0,0,IF(AY93&gt;AX93,0,((AX93/AY93)-1)*100))</f>
        <v>0</v>
      </c>
      <c r="BL93" s="202" t="n">
        <f aca="false">IF(AZ93=0,0,IF(AZ93&gt;AY93,0,((AY93/AZ93)-1)*100))</f>
        <v>20</v>
      </c>
      <c r="BM93" s="202" t="n">
        <f aca="false">IF(BA93=0,0,IF(BA93&gt;AZ93,0,((AZ93/BA93)-1)*100))</f>
        <v>0</v>
      </c>
      <c r="BN93" s="202" t="n">
        <f aca="false">IF(BB93=0,0,IF(BB93&gt;BA93,0,((BA93/BB93)-1)*100))</f>
        <v>0</v>
      </c>
      <c r="BO93" s="203" t="n">
        <f aca="false">IF(BC93=0,0,IF(BC93&gt;BB93,0,((BB93/BC93)-1)*100))</f>
        <v>178.260869565217</v>
      </c>
      <c r="BP93" s="201" t="n">
        <f aca="false">AVERAGE(BD93:BO93)</f>
        <v>21.5262031334653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47.5659879715561</v>
      </c>
      <c r="BR93" s="383" t="n">
        <f aca="false">IF(AN93="n/a","n/a",IF(U93&lt;0,"n/a",IF(U93="n/a","n/a",I93+AN93-U93)))</f>
        <v>-7.81673342335671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6.3062056695583</v>
      </c>
      <c r="BT93" s="206" t="n">
        <f aca="false">IF(AB93="n/a",1.03*AP93,IF(AB93&lt;0,1.01*AP93,IF(AB93&gt;10,1.1*AP93,(1+AB93/100)*AP93)))</f>
        <v>0.6592</v>
      </c>
      <c r="BU93" s="206" t="n">
        <f aca="false">IF($AC93="n/a",1.03*BT93,IF($AC93&lt;0,1.01*BT93,IF($AC93&gt;10,1.1*BT93,(1+$AC93/100)*BT93)))</f>
        <v>0.678976</v>
      </c>
      <c r="BV93" s="206" t="n">
        <f aca="false">IF($AC93="n/a",1.03*BU93,IF($AC93&lt;0,1.01*BU93,IF($AC93&gt;10,1.1*BU93,(1+$AC93/100)*BU93)))</f>
        <v>0.69934528</v>
      </c>
      <c r="BW93" s="206" t="n">
        <f aca="false">IF($AC93="n/a",1.03*BV93,IF($AC93&lt;0,1.01*BV93,IF($AC93&gt;10,1.1*BV93,(1+$AC93/100)*BV93)))</f>
        <v>0.7203256384</v>
      </c>
      <c r="BX93" s="206" t="n">
        <f aca="false">IF($AC93="n/a",1.03*BW93,IF($AC93&lt;0,1.01*BW93,IF($AC93&gt;10,1.1*BW93,(1+$AC93/100)*BW93)))</f>
        <v>0.741935407552</v>
      </c>
      <c r="BY93" s="207" t="n">
        <f aca="false">SUM(BT93:BX93)</f>
        <v>3.499782325952</v>
      </c>
      <c r="BZ93" s="203" t="n">
        <f aca="false">(BY93/H93)*100</f>
        <v>9.20026899566772</v>
      </c>
    </row>
    <row r="94" customFormat="false" ht="11.25" hidden="false" customHeight="true" outlineLevel="0" collapsed="false">
      <c r="A94" s="83" t="s">
        <v>1086</v>
      </c>
      <c r="B94" s="183" t="s">
        <v>1087</v>
      </c>
      <c r="C94" s="46" t="s">
        <v>267</v>
      </c>
      <c r="D94" s="184" t="n">
        <v>5</v>
      </c>
      <c r="E94" s="183" t="n">
        <v>456</v>
      </c>
      <c r="F94" s="140" t="s">
        <v>46</v>
      </c>
      <c r="G94" s="141" t="s">
        <v>46</v>
      </c>
      <c r="H94" s="490" t="n">
        <v>62.23</v>
      </c>
      <c r="I94" s="186" t="n">
        <f aca="false">(R94/H94)*100</f>
        <v>4.75654828860678</v>
      </c>
      <c r="J94" s="187" t="n">
        <v>0.715</v>
      </c>
      <c r="K94" s="187" t="n">
        <v>0.74</v>
      </c>
      <c r="L94" s="371" t="n">
        <f aca="false">((K94/J94)-1)*100</f>
        <v>3.4965034965035</v>
      </c>
      <c r="M94" s="370" t="n">
        <v>40942</v>
      </c>
      <c r="N94" s="190" t="n">
        <v>40946</v>
      </c>
      <c r="O94" s="191" t="n">
        <v>40960</v>
      </c>
      <c r="P94" s="189" t="s">
        <v>1088</v>
      </c>
      <c r="Q94" s="364"/>
      <c r="R94" s="149" t="n">
        <f aca="false">K94*4</f>
        <v>2.96</v>
      </c>
      <c r="S94" s="186" t="n">
        <f aca="false">R94/W94*100</f>
        <v>360.975609756098</v>
      </c>
      <c r="T94" s="151" t="n">
        <f aca="false">(H94/SQRT(22.5*W94*(H94/Z94))-1)*100</f>
        <v>130.85020190192</v>
      </c>
      <c r="U94" s="371" t="n">
        <f aca="false">H94/W94</f>
        <v>75.890243902439</v>
      </c>
      <c r="V94" s="153" t="n">
        <v>12</v>
      </c>
      <c r="W94" s="156" t="n">
        <v>0.82</v>
      </c>
      <c r="X94" s="156" t="n">
        <v>6.64</v>
      </c>
      <c r="Y94" s="155" t="n">
        <v>8.26</v>
      </c>
      <c r="Z94" s="156" t="n">
        <v>1.58</v>
      </c>
      <c r="AA94" s="158" t="n">
        <v>31.28</v>
      </c>
      <c r="AB94" s="159" t="n">
        <v>-9.09</v>
      </c>
      <c r="AC94" s="254" t="n">
        <v>11.43</v>
      </c>
      <c r="AD94" s="160" t="n">
        <v>17</v>
      </c>
      <c r="AE94" s="382" t="n">
        <v>13306</v>
      </c>
      <c r="AF94" s="162" t="n">
        <v>0.87</v>
      </c>
      <c r="AG94" s="163" t="n">
        <v>57.81</v>
      </c>
      <c r="AH94" s="163" t="n">
        <v>-0.45</v>
      </c>
      <c r="AI94" s="164" t="n">
        <v>8.01</v>
      </c>
      <c r="AJ94" s="165" t="n">
        <v>15.82</v>
      </c>
      <c r="AK94" s="166" t="n">
        <f aca="false">AN94/AO94</f>
        <v>1.146813242262</v>
      </c>
      <c r="AL94" s="194" t="n">
        <f aca="false">((AP94/AR94)^(1/1)-1)*100</f>
        <v>3.46715328467153</v>
      </c>
      <c r="AM94" s="195" t="n">
        <f aca="false">((AP94/AT94)^(1/3)-1)*100</f>
        <v>1.63963568148533</v>
      </c>
      <c r="AN94" s="195" t="n">
        <f aca="false">((AP94/AV94)^(1/5)-1)*100</f>
        <v>2.22188126170113</v>
      </c>
      <c r="AO94" s="196" t="n">
        <f aca="false">((AP94/BA94)^(1/10)-1)*100</f>
        <v>1.93743948868139</v>
      </c>
      <c r="AP94" s="197" t="n">
        <v>2.835</v>
      </c>
      <c r="AQ94" s="198"/>
      <c r="AR94" s="372" t="n">
        <v>2.74</v>
      </c>
      <c r="AS94" s="428" t="n">
        <v>2.72</v>
      </c>
      <c r="AT94" s="199" t="n">
        <v>2.7</v>
      </c>
      <c r="AU94" s="258" t="n">
        <v>2.279</v>
      </c>
      <c r="AV94" s="199" t="n">
        <v>2.54</v>
      </c>
      <c r="AW94" s="258" t="n">
        <v>2.46</v>
      </c>
      <c r="AX94" s="258" t="n">
        <v>2.385</v>
      </c>
      <c r="AY94" s="258" t="n">
        <v>2.34</v>
      </c>
      <c r="AZ94" s="258" t="n">
        <v>2.34</v>
      </c>
      <c r="BA94" s="258" t="n">
        <v>2.34</v>
      </c>
      <c r="BB94" s="199" t="n">
        <v>2.335</v>
      </c>
      <c r="BC94" s="347" t="n">
        <v>2.27</v>
      </c>
      <c r="BD94" s="204" t="n">
        <f aca="false">IF(AR94=0,0,IF(AR94&gt;AP94,0,((AP94/AR94)-1)*100))</f>
        <v>3.46715328467153</v>
      </c>
      <c r="BE94" s="204" t="n">
        <f aca="false">IF(AS94=0,0,IF(AS94&gt;AR94,0,((AR94/AS94)-1)*100))</f>
        <v>0.735294117647056</v>
      </c>
      <c r="BF94" s="202" t="n">
        <f aca="false">IF(AT94=0,0,IF(AT94&gt;AS94,0,((AS94/AT94)-1)*100))</f>
        <v>0.740740740740731</v>
      </c>
      <c r="BG94" s="202" t="n">
        <f aca="false">IF(AU94=0,0,IF(AU94&gt;AT94,0,((AT94/AU94)-1)*100))</f>
        <v>18.4730144800351</v>
      </c>
      <c r="BH94" s="202" t="n">
        <f aca="false">IF(AV94=0,0,IF(AV94&gt;AU94,0,((AU94/AV94)-1)*100))</f>
        <v>0</v>
      </c>
      <c r="BI94" s="202" t="n">
        <f aca="false">IF(AW94=0,0,IF(AW94&gt;AV94,0,((AV94/AW94)-1)*100))</f>
        <v>3.2520325203252</v>
      </c>
      <c r="BJ94" s="202" t="n">
        <f aca="false">IF(AX94=0,0,IF(AX94&gt;AW94,0,((AW94/AX94)-1)*100))</f>
        <v>3.14465408805031</v>
      </c>
      <c r="BK94" s="202" t="n">
        <f aca="false">IF(AY94=0,0,IF(AY94&gt;AX94,0,((AX94/AY94)-1)*100))</f>
        <v>1.92307692307692</v>
      </c>
      <c r="BL94" s="202" t="n">
        <f aca="false">IF(AZ94=0,0,IF(AZ94&gt;AY94,0,((AY94/AZ94)-1)*100))</f>
        <v>0</v>
      </c>
      <c r="BM94" s="202" t="n">
        <f aca="false">IF(BA94=0,0,IF(BA94&gt;AZ94,0,((AZ94/BA94)-1)*100))</f>
        <v>0</v>
      </c>
      <c r="BN94" s="202" t="n">
        <f aca="false">IF(BB94=0,0,IF(BB94&gt;BA94,0,((BA94/BB94)-1)*100))</f>
        <v>0.214132762312635</v>
      </c>
      <c r="BO94" s="203" t="n">
        <f aca="false">IF(BC94=0,0,IF(BC94&gt;BB94,0,((BB94/BC94)-1)*100))</f>
        <v>2.86343612334801</v>
      </c>
      <c r="BP94" s="201" t="n">
        <f aca="false">AVERAGE(BD94:BO94)</f>
        <v>2.90112792001729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4.87999454093781</v>
      </c>
      <c r="BR94" s="383" t="n">
        <f aca="false">IF(AN94="n/a","n/a",IF(U94&lt;0,"n/a",IF(U94="n/a","n/a",I94+AN94-U94)))</f>
        <v>-68.9118143521311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32.3028461762862</v>
      </c>
      <c r="BT94" s="206" t="n">
        <f aca="false">IF(AB94="n/a",1.03*AP94,IF(AB94&lt;0,1.01*AP94,IF(AB94&gt;10,1.1*AP94,(1+AB94/100)*AP94)))</f>
        <v>2.86335</v>
      </c>
      <c r="BU94" s="206" t="n">
        <f aca="false">IF($AC94="n/a",1.03*BT94,IF($AC94&lt;0,1.01*BT94,IF($AC94&gt;10,1.1*BT94,(1+$AC94/100)*BT94)))</f>
        <v>3.149685</v>
      </c>
      <c r="BV94" s="206" t="n">
        <f aca="false">IF($AC94="n/a",1.03*BU94,IF($AC94&lt;0,1.01*BU94,IF($AC94&gt;10,1.1*BU94,(1+$AC94/100)*BU94)))</f>
        <v>3.4646535</v>
      </c>
      <c r="BW94" s="206" t="n">
        <f aca="false">IF($AC94="n/a",1.03*BV94,IF($AC94&lt;0,1.01*BV94,IF($AC94&gt;10,1.1*BV94,(1+$AC94/100)*BV94)))</f>
        <v>3.81111885</v>
      </c>
      <c r="BX94" s="206" t="n">
        <f aca="false">IF($AC94="n/a",1.03*BW94,IF($AC94&lt;0,1.01*BW94,IF($AC94&gt;10,1.1*BW94,(1+$AC94/100)*BW94)))</f>
        <v>4.192230735</v>
      </c>
      <c r="BY94" s="207" t="n">
        <f aca="false">SUM(BT94:BX94)</f>
        <v>17.481038085</v>
      </c>
      <c r="BZ94" s="203" t="n">
        <f aca="false">(BY94/H94)*100</f>
        <v>28.0910141169854</v>
      </c>
    </row>
    <row r="95" customFormat="false" ht="11.25" hidden="false" customHeight="true" outlineLevel="0" collapsed="false">
      <c r="A95" s="83" t="s">
        <v>1089</v>
      </c>
      <c r="B95" s="183" t="s">
        <v>1090</v>
      </c>
      <c r="C95" s="46" t="s">
        <v>614</v>
      </c>
      <c r="D95" s="184" t="n">
        <v>5</v>
      </c>
      <c r="E95" s="183" t="n">
        <v>467</v>
      </c>
      <c r="F95" s="140" t="s">
        <v>107</v>
      </c>
      <c r="G95" s="141" t="s">
        <v>107</v>
      </c>
      <c r="H95" s="490" t="n">
        <v>35.69</v>
      </c>
      <c r="I95" s="300" t="n">
        <f aca="false">(R95/H95)*100</f>
        <v>0.336228635472121</v>
      </c>
      <c r="J95" s="187" t="n">
        <v>0.048</v>
      </c>
      <c r="K95" s="187" t="n">
        <v>0.06</v>
      </c>
      <c r="L95" s="371" t="n">
        <f aca="false">((K95/J95)-1)*100</f>
        <v>25</v>
      </c>
      <c r="M95" s="370" t="n">
        <v>41095</v>
      </c>
      <c r="N95" s="190" t="n">
        <v>41099</v>
      </c>
      <c r="O95" s="191" t="n">
        <v>41113</v>
      </c>
      <c r="P95" s="189" t="s">
        <v>587</v>
      </c>
      <c r="Q95" s="259" t="s">
        <v>582</v>
      </c>
      <c r="R95" s="149" t="n">
        <f aca="false">K95*2</f>
        <v>0.12</v>
      </c>
      <c r="S95" s="186" t="n">
        <f aca="false">R95/W95*100</f>
        <v>8.27586206896552</v>
      </c>
      <c r="T95" s="151" t="n">
        <f aca="false">(H95/SQRT(22.5*W95*(H95/Z95))-1)*100</f>
        <v>89.1349940571852</v>
      </c>
      <c r="U95" s="371" t="n">
        <f aca="false">H95/W95</f>
        <v>24.6137931034483</v>
      </c>
      <c r="V95" s="153" t="n">
        <v>10</v>
      </c>
      <c r="W95" s="156" t="n">
        <v>1.45</v>
      </c>
      <c r="X95" s="156" t="n">
        <v>1.32</v>
      </c>
      <c r="Y95" s="155" t="n">
        <v>2.25</v>
      </c>
      <c r="Z95" s="156" t="n">
        <v>3.27</v>
      </c>
      <c r="AA95" s="158" t="n">
        <v>31.65</v>
      </c>
      <c r="AB95" s="159" t="n">
        <v>18.59</v>
      </c>
      <c r="AC95" s="254" t="n">
        <v>18.63</v>
      </c>
      <c r="AD95" s="160" t="n">
        <v>11</v>
      </c>
      <c r="AE95" s="382" t="n">
        <v>1880</v>
      </c>
      <c r="AF95" s="162" t="n">
        <v>0.98</v>
      </c>
      <c r="AG95" s="163" t="n">
        <v>11.66</v>
      </c>
      <c r="AH95" s="163" t="n">
        <v>-27.83</v>
      </c>
      <c r="AI95" s="164" t="n">
        <v>-9.03</v>
      </c>
      <c r="AJ95" s="165" t="n">
        <v>-16.38</v>
      </c>
      <c r="AK95" s="166" t="n">
        <f aca="false">AN95/AO95</f>
        <v>1.06574130299058</v>
      </c>
      <c r="AL95" s="194" t="n">
        <f aca="false">((AP95/AR95)^(1/1)-1)*100</f>
        <v>25</v>
      </c>
      <c r="AM95" s="195" t="n">
        <f aca="false">((AP95/AT95)^(1/3)-1)*100</f>
        <v>19.055078897615</v>
      </c>
      <c r="AN95" s="195" t="n">
        <f aca="false">((AP95/AV95)^(1/5)-1)*100</f>
        <v>16.0996094750865</v>
      </c>
      <c r="AO95" s="196" t="n">
        <f aca="false">((AP95/BA95)^(1/10)-1)*100</f>
        <v>15.1064891919918</v>
      </c>
      <c r="AP95" s="197" t="n">
        <v>0.0864</v>
      </c>
      <c r="AQ95" s="198"/>
      <c r="AR95" s="372" t="n">
        <v>0.06912</v>
      </c>
      <c r="AS95" s="372" t="n">
        <v>0.06144</v>
      </c>
      <c r="AT95" s="199" t="n">
        <v>0.0512</v>
      </c>
      <c r="AU95" s="258" t="n">
        <v>0.04096</v>
      </c>
      <c r="AV95" s="199" t="n">
        <v>0.04096</v>
      </c>
      <c r="AW95" s="258" t="n">
        <v>0.0256</v>
      </c>
      <c r="AX95" s="199" t="n">
        <v>0.0256</v>
      </c>
      <c r="AY95" s="258" t="n">
        <v>0.02326</v>
      </c>
      <c r="AZ95" s="199" t="n">
        <v>0.02326</v>
      </c>
      <c r="BA95" s="199" t="n">
        <v>0.02116</v>
      </c>
      <c r="BB95" s="199" t="n">
        <v>0.0202</v>
      </c>
      <c r="BC95" s="200" t="n">
        <v>0.01924</v>
      </c>
      <c r="BD95" s="204" t="n">
        <f aca="false">IF(AR95=0,0,IF(AR95&gt;AP95,0,((AP95/AR95)-1)*100))</f>
        <v>25</v>
      </c>
      <c r="BE95" s="204" t="n">
        <f aca="false">IF(AS95=0,0,IF(AS95&gt;AR95,0,((AR95/AS95)-1)*100))</f>
        <v>12.5</v>
      </c>
      <c r="BF95" s="202" t="n">
        <f aca="false">IF(AT95=0,0,IF(AT95&gt;AS95,0,((AS95/AT95)-1)*100))</f>
        <v>20</v>
      </c>
      <c r="BG95" s="202" t="n">
        <f aca="false">IF(AU95=0,0,IF(AU95&gt;AT95,0,((AT95/AU95)-1)*100))</f>
        <v>25</v>
      </c>
      <c r="BH95" s="202" t="n">
        <f aca="false">IF(AV95=0,0,IF(AV95&gt;AU95,0,((AU95/AV95)-1)*100))</f>
        <v>0</v>
      </c>
      <c r="BI95" s="202" t="n">
        <f aca="false">IF(AW95=0,0,IF(AW95&gt;AV95,0,((AV95/AW95)-1)*100))</f>
        <v>60</v>
      </c>
      <c r="BJ95" s="202" t="n">
        <f aca="false">IF(AX95=0,0,IF(AX95&gt;AW95,0,((AW95/AX95)-1)*100))</f>
        <v>0</v>
      </c>
      <c r="BK95" s="202" t="n">
        <f aca="false">IF(AY95=0,0,IF(AY95&gt;AX95,0,((AX95/AY95)-1)*100))</f>
        <v>10.0601891659501</v>
      </c>
      <c r="BL95" s="202" t="n">
        <f aca="false">IF(AZ95=0,0,IF(AZ95&gt;AY95,0,((AY95/AZ95)-1)*100))</f>
        <v>0</v>
      </c>
      <c r="BM95" s="202" t="n">
        <f aca="false">IF(BA95=0,0,IF(BA95&gt;AZ95,0,((AZ95/BA95)-1)*100))</f>
        <v>9.92438563327032</v>
      </c>
      <c r="BN95" s="202" t="n">
        <f aca="false">IF(BB95=0,0,IF(BB95&gt;BA95,0,((BA95/BB95)-1)*100))</f>
        <v>4.75247524752476</v>
      </c>
      <c r="BO95" s="203" t="n">
        <f aca="false">IF(BC95=0,0,IF(BC95&gt;BB95,0,((BB95/BC95)-1)*100))</f>
        <v>4.98960498960501</v>
      </c>
      <c r="BP95" s="201" t="n">
        <f aca="false">AVERAGE(BD95:BO95)</f>
        <v>14.3522212530292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6.2829101525504</v>
      </c>
      <c r="BR95" s="383" t="n">
        <f aca="false">IF(AN95="n/a","n/a",IF(U95&lt;0,"n/a",IF(U95="n/a","n/a",I95+AN95-U95)))</f>
        <v>-8.17795499288969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72.8010344827586</v>
      </c>
      <c r="BT95" s="206" t="n">
        <f aca="false">IF(AB95="n/a",1.03*AP95,IF(AB95&lt;0,1.01*AP95,IF(AB95&gt;10,1.1*AP95,(1+AB95/100)*AP95)))</f>
        <v>0.09504</v>
      </c>
      <c r="BU95" s="206" t="n">
        <f aca="false">IF($AC95="n/a",1.03*BT95,IF($AC95&lt;0,1.01*BT95,IF($AC95&gt;10,1.1*BT95,(1+$AC95/100)*BT95)))</f>
        <v>0.104544</v>
      </c>
      <c r="BV95" s="206" t="n">
        <f aca="false">IF($AC95="n/a",1.03*BU95,IF($AC95&lt;0,1.01*BU95,IF($AC95&gt;10,1.1*BU95,(1+$AC95/100)*BU95)))</f>
        <v>0.1149984</v>
      </c>
      <c r="BW95" s="206" t="n">
        <f aca="false">IF($AC95="n/a",1.03*BV95,IF($AC95&lt;0,1.01*BV95,IF($AC95&gt;10,1.1*BV95,(1+$AC95/100)*BV95)))</f>
        <v>0.12649824</v>
      </c>
      <c r="BX95" s="206" t="n">
        <f aca="false">IF($AC95="n/a",1.03*BW95,IF($AC95&lt;0,1.01*BW95,IF($AC95&gt;10,1.1*BW95,(1+$AC95/100)*BW95)))</f>
        <v>0.139148064</v>
      </c>
      <c r="BY95" s="207" t="n">
        <f aca="false">SUM(BT95:BX95)</f>
        <v>0.580228704</v>
      </c>
      <c r="BZ95" s="203" t="n">
        <f aca="false">(BY95/H95)*100</f>
        <v>1.62574587839731</v>
      </c>
    </row>
    <row r="96" customFormat="false" ht="11.25" hidden="false" customHeight="true" outlineLevel="0" collapsed="false">
      <c r="A96" s="87" t="s">
        <v>1091</v>
      </c>
      <c r="B96" s="209" t="s">
        <v>1092</v>
      </c>
      <c r="C96" s="88" t="s">
        <v>1093</v>
      </c>
      <c r="D96" s="210" t="n">
        <v>5</v>
      </c>
      <c r="E96" s="183" t="n">
        <v>454</v>
      </c>
      <c r="F96" s="112" t="s">
        <v>107</v>
      </c>
      <c r="G96" s="116" t="s">
        <v>107</v>
      </c>
      <c r="H96" s="485" t="n">
        <v>17.29</v>
      </c>
      <c r="I96" s="212" t="n">
        <f aca="false">(R96/H96)*100</f>
        <v>4.45344129554656</v>
      </c>
      <c r="J96" s="213" t="n">
        <v>0.19</v>
      </c>
      <c r="K96" s="213" t="n">
        <v>0.1925</v>
      </c>
      <c r="L96" s="435" t="n">
        <f aca="false">((K96/J96)-1)*100</f>
        <v>1.3157894736842</v>
      </c>
      <c r="M96" s="486" t="n">
        <v>40891</v>
      </c>
      <c r="N96" s="216" t="n">
        <v>40893</v>
      </c>
      <c r="O96" s="217" t="n">
        <v>40907</v>
      </c>
      <c r="P96" s="215" t="s">
        <v>152</v>
      </c>
      <c r="Q96" s="278" t="s">
        <v>153</v>
      </c>
      <c r="R96" s="218" t="n">
        <f aca="false">K96*4</f>
        <v>0.77</v>
      </c>
      <c r="S96" s="212" t="n">
        <f aca="false">R96/W96*100</f>
        <v>45.5621301775148</v>
      </c>
      <c r="T96" s="151" t="n">
        <f aca="false">(H96/SQRT(22.5*W96*(H96/Z96))-1)*100</f>
        <v>0.69671821777042</v>
      </c>
      <c r="U96" s="424" t="n">
        <f aca="false">H96/W96</f>
        <v>10.2307692307692</v>
      </c>
      <c r="V96" s="219" t="n">
        <v>9</v>
      </c>
      <c r="W96" s="211" t="n">
        <v>1.69</v>
      </c>
      <c r="X96" s="211" t="n">
        <v>0.82</v>
      </c>
      <c r="Y96" s="264" t="n">
        <v>1.16</v>
      </c>
      <c r="Z96" s="211" t="n">
        <v>2.23</v>
      </c>
      <c r="AA96" s="266" t="n">
        <v>14.77</v>
      </c>
      <c r="AB96" s="267" t="n">
        <v>8.24</v>
      </c>
      <c r="AC96" s="268" t="n">
        <v>12.5</v>
      </c>
      <c r="AD96" s="269" t="n">
        <v>4</v>
      </c>
      <c r="AE96" s="426" t="n">
        <v>1082</v>
      </c>
      <c r="AF96" s="271" t="n">
        <v>0.76</v>
      </c>
      <c r="AG96" s="272" t="n">
        <v>9.92</v>
      </c>
      <c r="AH96" s="272" t="n">
        <v>-27.15</v>
      </c>
      <c r="AI96" s="273" t="n">
        <v>-4.14</v>
      </c>
      <c r="AJ96" s="274" t="n">
        <v>-16.44</v>
      </c>
      <c r="AK96" s="166" t="s">
        <v>109</v>
      </c>
      <c r="AL96" s="221" t="n">
        <f aca="false">((AP96/AR96)^(1/1)-1)*100</f>
        <v>1.32890365448506</v>
      </c>
      <c r="AM96" s="222" t="n">
        <f aca="false">((AP96/AT96)^(1/3)-1)*100</f>
        <v>11.5044978341662</v>
      </c>
      <c r="AN96" s="222" t="s">
        <v>109</v>
      </c>
      <c r="AO96" s="223" t="s">
        <v>109</v>
      </c>
      <c r="AP96" s="224" t="n">
        <v>0.7625</v>
      </c>
      <c r="AQ96" s="225"/>
      <c r="AR96" s="430" t="n">
        <v>0.7525</v>
      </c>
      <c r="AS96" s="430" t="n">
        <v>0.7425</v>
      </c>
      <c r="AT96" s="226" t="n">
        <v>0.55</v>
      </c>
      <c r="AU96" s="317" t="n">
        <v>0</v>
      </c>
      <c r="AV96" s="317" t="n">
        <v>0</v>
      </c>
      <c r="AW96" s="317" t="n">
        <v>0</v>
      </c>
      <c r="AX96" s="317" t="n">
        <v>0</v>
      </c>
      <c r="AY96" s="317" t="n">
        <v>0</v>
      </c>
      <c r="AZ96" s="317" t="n">
        <v>0</v>
      </c>
      <c r="BA96" s="317" t="n">
        <v>0</v>
      </c>
      <c r="BB96" s="317" t="n">
        <v>0</v>
      </c>
      <c r="BC96" s="337" t="n">
        <v>0</v>
      </c>
      <c r="BD96" s="231" t="n">
        <f aca="false">IF(AR96=0,0,IF(AR96&gt;AP96,0,((AP96/AR96)-1)*100))</f>
        <v>1.32890365448506</v>
      </c>
      <c r="BE96" s="231" t="n">
        <f aca="false">IF(AS96=0,0,IF(AS96&gt;AR96,0,((AR96/AS96)-1)*100))</f>
        <v>1.34680134680134</v>
      </c>
      <c r="BF96" s="229" t="n">
        <f aca="false">IF(AT96=0,0,IF(AT96&gt;AS96,0,((AS96/AT96)-1)*100))</f>
        <v>35</v>
      </c>
      <c r="BG96" s="229" t="n">
        <f aca="false">IF(AU96=0,0,IF(AU96&gt;AT96,0,((AT96/AU96)-1)*100))</f>
        <v>0</v>
      </c>
      <c r="BH96" s="229" t="n">
        <f aca="false">IF(AV96=0,0,IF(AV96&gt;AU96,0,((AU96/AV96)-1)*100))</f>
        <v>0</v>
      </c>
      <c r="BI96" s="229" t="n">
        <f aca="false">IF(AW96=0,0,IF(AW96&gt;AV96,0,((AV96/AW96)-1)*100))</f>
        <v>0</v>
      </c>
      <c r="BJ96" s="229" t="n">
        <f aca="false">IF(AX96=0,0,IF(AX96&gt;AW96,0,((AW96/AX96)-1)*100))</f>
        <v>0</v>
      </c>
      <c r="BK96" s="229" t="n">
        <f aca="false">IF(AY96=0,0,IF(AY96&gt;AX96,0,((AX96/AY96)-1)*100))</f>
        <v>0</v>
      </c>
      <c r="BL96" s="229" t="n">
        <f aca="false">IF(AZ96=0,0,IF(AZ96&gt;AY96,0,((AY96/AZ96)-1)*100))</f>
        <v>0</v>
      </c>
      <c r="BM96" s="229" t="n">
        <f aca="false">IF(BA96=0,0,IF(BA96&gt;AZ96,0,((AZ96/BA96)-1)*100))</f>
        <v>0</v>
      </c>
      <c r="BN96" s="229" t="n">
        <f aca="false">IF(BB96=0,0,IF(BB96&gt;BA96,0,((BA96/BB96)-1)*100))</f>
        <v>0</v>
      </c>
      <c r="BO96" s="230" t="n">
        <f aca="false">IF(BC96=0,0,IF(BC96&gt;BB96,0,((BB96/BC96)-1)*100))</f>
        <v>0</v>
      </c>
      <c r="BP96" s="228" t="n">
        <f aca="false">AVERAGE(BD96:BO96)</f>
        <v>3.13964208344053</v>
      </c>
      <c r="BQ96" s="228" t="n">
        <f aca="false">SQRT(AVERAGE((BD96-$BP96)^2,(BE96-$BP96)^2,(BF96-$BP96)^2,(BG96-$BP96)^2,(BH96-$BP96)^2,(BI96-$BP96)^2,(BJ96-$BP96)^2,(BK96-$BP96)^2,(BL96-$BP96)^2,(BM96-$BP96)^2,(BN96-$BP96)^2,(BO96-$BP96)^2))</f>
        <v>9.61895537400554</v>
      </c>
      <c r="BR96" s="432" t="str">
        <f aca="false">IF(AN96="n/a","n/a",IF(U96&lt;0,"n/a",IF(U96="n/a","n/a",I96+AN96-U96)))</f>
        <v>n/a</v>
      </c>
      <c r="BS96" s="22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9.5828776649765</v>
      </c>
      <c r="BT96" s="233" t="n">
        <f aca="false">IF(AB96="n/a",1.03*AP96,IF(AB96&lt;0,1.01*AP96,IF(AB96&gt;10,1.1*AP96,(1+AB96/100)*AP96)))</f>
        <v>0.82533</v>
      </c>
      <c r="BU96" s="233" t="n">
        <f aca="false">IF($AC96="n/a",1.03*BT96,IF($AC96&lt;0,1.01*BT96,IF($AC96&gt;10,1.1*BT96,(1+$AC96/100)*BT96)))</f>
        <v>0.907863</v>
      </c>
      <c r="BV96" s="233" t="n">
        <f aca="false">IF($AC96="n/a",1.03*BU96,IF($AC96&lt;0,1.01*BU96,IF($AC96&gt;10,1.1*BU96,(1+$AC96/100)*BU96)))</f>
        <v>0.9986493</v>
      </c>
      <c r="BW96" s="233" t="n">
        <f aca="false">IF($AC96="n/a",1.03*BV96,IF($AC96&lt;0,1.01*BV96,IF($AC96&gt;10,1.1*BV96,(1+$AC96/100)*BV96)))</f>
        <v>1.09851423</v>
      </c>
      <c r="BX96" s="233" t="n">
        <f aca="false">IF($AC96="n/a",1.03*BW96,IF($AC96&lt;0,1.01*BW96,IF($AC96&gt;10,1.1*BW96,(1+$AC96/100)*BW96)))</f>
        <v>1.208365653</v>
      </c>
      <c r="BY96" s="234" t="n">
        <f aca="false">SUM(BT96:BX96)</f>
        <v>5.038722183</v>
      </c>
      <c r="BZ96" s="230" t="n">
        <f aca="false">(BY96/H96)*100</f>
        <v>29.1424070734529</v>
      </c>
    </row>
    <row r="97" customFormat="false" ht="11.25" hidden="false" customHeight="true" outlineLevel="0" collapsed="false">
      <c r="A97" s="82" t="s">
        <v>1094</v>
      </c>
      <c r="B97" s="137" t="s">
        <v>1095</v>
      </c>
      <c r="C97" s="491" t="s">
        <v>497</v>
      </c>
      <c r="D97" s="138" t="n">
        <v>8</v>
      </c>
      <c r="E97" s="183" t="n">
        <v>364</v>
      </c>
      <c r="F97" s="92" t="s">
        <v>107</v>
      </c>
      <c r="G97" s="86" t="s">
        <v>107</v>
      </c>
      <c r="H97" s="496" t="n">
        <v>65.92</v>
      </c>
      <c r="I97" s="186" t="n">
        <f aca="false">(R97/H97)*100</f>
        <v>5.52184466019418</v>
      </c>
      <c r="J97" s="172" t="n">
        <v>0.895</v>
      </c>
      <c r="K97" s="172" t="n">
        <v>0.91</v>
      </c>
      <c r="L97" s="477" t="n">
        <f aca="false">((K97/J97)-1)*100</f>
        <v>1.67597765363128</v>
      </c>
      <c r="M97" s="469" t="n">
        <v>41124</v>
      </c>
      <c r="N97" s="146" t="n">
        <v>41126</v>
      </c>
      <c r="O97" s="147" t="n">
        <v>41135</v>
      </c>
      <c r="P97" s="145" t="s">
        <v>130</v>
      </c>
      <c r="Q97" s="306" t="s">
        <v>229</v>
      </c>
      <c r="R97" s="492" t="n">
        <f aca="false">K97*4</f>
        <v>3.64</v>
      </c>
      <c r="S97" s="186" t="n">
        <f aca="false">R97/W97*100</f>
        <v>123.809523809524</v>
      </c>
      <c r="T97" s="236" t="n">
        <f aca="false">(H97/SQRT(22.5*W97*(H97/Z97))-1)*100</f>
        <v>136.442262107809</v>
      </c>
      <c r="U97" s="418" t="n">
        <f aca="false">H97/W97</f>
        <v>22.421768707483</v>
      </c>
      <c r="V97" s="153" t="n">
        <v>12</v>
      </c>
      <c r="W97" s="142" t="n">
        <v>2.94</v>
      </c>
      <c r="X97" s="142" t="n">
        <v>3.62</v>
      </c>
      <c r="Y97" s="239" t="n">
        <v>7.77</v>
      </c>
      <c r="Z97" s="142" t="n">
        <v>5.61</v>
      </c>
      <c r="AA97" s="241" t="n">
        <v>26.72</v>
      </c>
      <c r="AB97" s="242" t="n">
        <v>10.58</v>
      </c>
      <c r="AC97" s="243" t="n">
        <v>6.2</v>
      </c>
      <c r="AD97" s="244" t="n">
        <v>7</v>
      </c>
      <c r="AE97" s="420" t="n">
        <v>1804</v>
      </c>
      <c r="AF97" s="246" t="n">
        <v>0.66</v>
      </c>
      <c r="AG97" s="247" t="n">
        <v>52.14</v>
      </c>
      <c r="AH97" s="247" t="n">
        <v>1.59</v>
      </c>
      <c r="AI97" s="248" t="n">
        <v>14.74</v>
      </c>
      <c r="AJ97" s="249" t="n">
        <v>17.38</v>
      </c>
      <c r="AK97" s="275" t="s">
        <v>109</v>
      </c>
      <c r="AL97" s="194" t="n">
        <f aca="false">((AP97/AR97)^(1/1)-1)*100</f>
        <v>4.87804878048781</v>
      </c>
      <c r="AM97" s="195" t="n">
        <f aca="false">((AP97/AT97)^(1/3)-1)*100</f>
        <v>5.13699916637358</v>
      </c>
      <c r="AN97" s="195" t="n">
        <f aca="false">((AP97/AV97)^(1/5)-1)*100</f>
        <v>5.88137658809342</v>
      </c>
      <c r="AO97" s="196" t="s">
        <v>109</v>
      </c>
      <c r="AP97" s="197" t="n">
        <v>3.44</v>
      </c>
      <c r="AQ97" s="198"/>
      <c r="AR97" s="372" t="n">
        <v>3.28</v>
      </c>
      <c r="AS97" s="372" t="n">
        <v>3.12</v>
      </c>
      <c r="AT97" s="199" t="n">
        <v>2.96</v>
      </c>
      <c r="AU97" s="199" t="n">
        <v>2.785</v>
      </c>
      <c r="AV97" s="199" t="n">
        <v>2.585</v>
      </c>
      <c r="AW97" s="199" t="n">
        <v>1.175</v>
      </c>
      <c r="AX97" s="258" t="n">
        <v>0</v>
      </c>
      <c r="AY97" s="258" t="n">
        <v>0</v>
      </c>
      <c r="AZ97" s="258" t="n">
        <v>0</v>
      </c>
      <c r="BA97" s="258" t="n">
        <v>0</v>
      </c>
      <c r="BB97" s="258" t="n">
        <v>0</v>
      </c>
      <c r="BC97" s="347" t="n">
        <v>0</v>
      </c>
      <c r="BD97" s="204" t="n">
        <f aca="false">IF(AR97=0,0,IF(AR97&gt;AP97,0,((AP97/AR97)-1)*100))</f>
        <v>4.87804878048781</v>
      </c>
      <c r="BE97" s="204" t="n">
        <f aca="false">IF(AS97=0,0,IF(AS97&gt;AR97,0,((AR97/AS97)-1)*100))</f>
        <v>5.12820512820511</v>
      </c>
      <c r="BF97" s="202" t="n">
        <f aca="false">IF(AT97=0,0,IF(AT97&gt;AS97,0,((AS97/AT97)-1)*100))</f>
        <v>5.40540540540542</v>
      </c>
      <c r="BG97" s="202" t="n">
        <f aca="false">IF(AU97=0,0,IF(AU97&gt;AT97,0,((AT97/AU97)-1)*100))</f>
        <v>6.28366247755834</v>
      </c>
      <c r="BH97" s="202" t="n">
        <f aca="false">IF(AV97=0,0,IF(AV97&gt;AU97,0,((AU97/AV97)-1)*100))</f>
        <v>7.73694390715669</v>
      </c>
      <c r="BI97" s="202" t="n">
        <f aca="false">IF(AW97=0,0,IF(AW97&gt;AV97,0,((AV97/AW97)-1)*100))</f>
        <v>120</v>
      </c>
      <c r="BJ97" s="202" t="n">
        <f aca="false">IF(AX97=0,0,IF(AX97&gt;AW97,0,((AW97/AX97)-1)*100))</f>
        <v>0</v>
      </c>
      <c r="BK97" s="202" t="n">
        <f aca="false">IF(AY97=0,0,IF(AY97&gt;AX97,0,((AX97/AY97)-1)*100))</f>
        <v>0</v>
      </c>
      <c r="BL97" s="202" t="n">
        <f aca="false">IF(AZ97=0,0,IF(AZ97&gt;AY97,0,((AY97/AZ97)-1)*100))</f>
        <v>0</v>
      </c>
      <c r="BM97" s="202" t="n">
        <f aca="false">IF(BA97=0,0,IF(BA97&gt;AZ97,0,((AZ97/BA97)-1)*100))</f>
        <v>0</v>
      </c>
      <c r="BN97" s="202" t="n">
        <f aca="false">IF(BB97=0,0,IF(BB97&gt;BA97,0,((BA97/BB97)-1)*100))</f>
        <v>0</v>
      </c>
      <c r="BO97" s="203" t="n">
        <f aca="false">IF(BC97=0,0,IF(BC97&gt;BB97,0,((BB97/BC97)-1)*100))</f>
        <v>0</v>
      </c>
      <c r="BP97" s="201" t="n">
        <f aca="false">AVERAGE(BD97:BO97)</f>
        <v>12.4526888082344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32.5548555874493</v>
      </c>
      <c r="BR97" s="383" t="n">
        <f aca="false">IF(AN97="n/a","n/a",IF(U97&lt;0,"n/a",IF(U97="n/a","n/a",I97+AN97-U97)))</f>
        <v>-11.0185474591954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39.8840242235447</v>
      </c>
      <c r="BT97" s="206" t="n">
        <f aca="false">IF(AB97="n/a",1.03*AP97,IF(AB97&lt;0,1.01*AP97,IF(AB97&gt;10,1.1*AP97,(1+AB97/100)*AP97)))</f>
        <v>3.784</v>
      </c>
      <c r="BU97" s="206" t="n">
        <f aca="false">IF($AC97="n/a",1.03*BT97,IF($AC97&lt;0,1.01*BT97,IF($AC97&gt;10,1.1*BT97,(1+$AC97/100)*BT97)))</f>
        <v>4.018608</v>
      </c>
      <c r="BV97" s="206" t="n">
        <f aca="false">IF($AC97="n/a",1.03*BU97,IF($AC97&lt;0,1.01*BU97,IF($AC97&gt;10,1.1*BU97,(1+$AC97/100)*BU97)))</f>
        <v>4.267761696</v>
      </c>
      <c r="BW97" s="206" t="n">
        <f aca="false">IF($AC97="n/a",1.03*BV97,IF($AC97&lt;0,1.01*BV97,IF($AC97&gt;10,1.1*BV97,(1+$AC97/100)*BV97)))</f>
        <v>4.532362921152</v>
      </c>
      <c r="BX97" s="206" t="n">
        <f aca="false">IF($AC97="n/a",1.03*BW97,IF($AC97&lt;0,1.01*BW97,IF($AC97&gt;10,1.1*BW97,(1+$AC97/100)*BW97)))</f>
        <v>4.81336942226343</v>
      </c>
      <c r="BY97" s="207" t="n">
        <f aca="false">SUM(BT97:BX97)</f>
        <v>21.4161020394154</v>
      </c>
      <c r="BZ97" s="203" t="n">
        <f aca="false">(BY97/H97)*100</f>
        <v>32.4880188704724</v>
      </c>
    </row>
    <row r="98" customFormat="false" ht="11.25" hidden="false" customHeight="true" outlineLevel="0" collapsed="false">
      <c r="A98" s="299" t="s">
        <v>1096</v>
      </c>
      <c r="B98" s="259" t="s">
        <v>1097</v>
      </c>
      <c r="C98" s="46" t="s">
        <v>227</v>
      </c>
      <c r="D98" s="184" t="n">
        <v>5</v>
      </c>
      <c r="E98" s="183" t="n">
        <v>462</v>
      </c>
      <c r="F98" s="140" t="s">
        <v>46</v>
      </c>
      <c r="G98" s="141" t="s">
        <v>46</v>
      </c>
      <c r="H98" s="490" t="n">
        <v>82.28</v>
      </c>
      <c r="I98" s="300" t="n">
        <f aca="false">(R98/H98)*100</f>
        <v>1.9931939718036</v>
      </c>
      <c r="J98" s="187" t="n">
        <v>0.38</v>
      </c>
      <c r="K98" s="187" t="n">
        <v>0.41</v>
      </c>
      <c r="L98" s="371" t="n">
        <f aca="false">((K98/J98)-1)*100</f>
        <v>7.89473684210527</v>
      </c>
      <c r="M98" s="370" t="n">
        <v>40969</v>
      </c>
      <c r="N98" s="190" t="n">
        <v>40973</v>
      </c>
      <c r="O98" s="191" t="n">
        <v>41010</v>
      </c>
      <c r="P98" s="189" t="s">
        <v>134</v>
      </c>
      <c r="Q98" s="259" t="s">
        <v>1098</v>
      </c>
      <c r="R98" s="149" t="n">
        <f aca="false">K98*4</f>
        <v>1.64</v>
      </c>
      <c r="S98" s="186" t="n">
        <f aca="false">R98/W98*100</f>
        <v>33.5378323108384</v>
      </c>
      <c r="T98" s="151" t="n">
        <f aca="false">(H98/SQRT(22.5*W98*(H98/Z98))-1)*100</f>
        <v>53.7251743229835</v>
      </c>
      <c r="U98" s="371" t="n">
        <f aca="false">H98/W98</f>
        <v>16.8261758691207</v>
      </c>
      <c r="V98" s="153" t="n">
        <v>12</v>
      </c>
      <c r="W98" s="156" t="n">
        <v>4.89</v>
      </c>
      <c r="X98" s="156" t="n">
        <v>1.46</v>
      </c>
      <c r="Y98" s="155" t="n">
        <v>1.62</v>
      </c>
      <c r="Z98" s="156" t="n">
        <v>3.16</v>
      </c>
      <c r="AA98" s="158" t="n">
        <v>23.19</v>
      </c>
      <c r="AB98" s="159" t="n">
        <v>9.74</v>
      </c>
      <c r="AC98" s="159" t="n">
        <v>11.55</v>
      </c>
      <c r="AD98" s="160" t="n">
        <v>9</v>
      </c>
      <c r="AE98" s="382" t="n">
        <v>4883</v>
      </c>
      <c r="AF98" s="162" t="n">
        <v>1.18</v>
      </c>
      <c r="AG98" s="163" t="n">
        <v>78.78</v>
      </c>
      <c r="AH98" s="163" t="n">
        <v>-2.11</v>
      </c>
      <c r="AI98" s="164" t="n">
        <v>4.6</v>
      </c>
      <c r="AJ98" s="165" t="n">
        <v>14.15</v>
      </c>
      <c r="AK98" s="166" t="n">
        <f aca="false">AN98/AO98</f>
        <v>2.01286539328295</v>
      </c>
      <c r="AL98" s="194" t="n">
        <f aca="false">((AP98/AR98)^(1/1)-1)*100</f>
        <v>4.8951048951049</v>
      </c>
      <c r="AM98" s="195" t="n">
        <f aca="false">((AP98/AT98)^(1/3)-1)*100</f>
        <v>3.31993324295683</v>
      </c>
      <c r="AN98" s="195" t="n">
        <f aca="false">((AP98/AV98)^(1/5)-1)*100</f>
        <v>2.58963049102341</v>
      </c>
      <c r="AO98" s="196" t="n">
        <f aca="false">((AP98/BA98)^(1/10)-1)*100</f>
        <v>1.28653932829546</v>
      </c>
      <c r="AP98" s="197" t="n">
        <v>1.5</v>
      </c>
      <c r="AQ98" s="198"/>
      <c r="AR98" s="372" t="n">
        <v>1.43</v>
      </c>
      <c r="AS98" s="372" t="n">
        <v>1.4</v>
      </c>
      <c r="AT98" s="199" t="n">
        <v>1.36</v>
      </c>
      <c r="AU98" s="258" t="n">
        <v>1.32</v>
      </c>
      <c r="AV98" s="258" t="n">
        <v>1.32</v>
      </c>
      <c r="AW98" s="258" t="n">
        <v>1.32</v>
      </c>
      <c r="AX98" s="258" t="n">
        <v>1.32</v>
      </c>
      <c r="AY98" s="258" t="n">
        <v>1.32</v>
      </c>
      <c r="AZ98" s="258" t="n">
        <v>1.32</v>
      </c>
      <c r="BA98" s="258" t="n">
        <v>1.32</v>
      </c>
      <c r="BB98" s="199" t="n">
        <v>1.3</v>
      </c>
      <c r="BC98" s="200" t="n">
        <v>1.26</v>
      </c>
      <c r="BD98" s="204" t="n">
        <f aca="false">IF(AR98=0,0,IF(AR98&gt;AP98,0,((AP98/AR98)-1)*100))</f>
        <v>4.8951048951049</v>
      </c>
      <c r="BE98" s="204" t="n">
        <f aca="false">IF(AS98=0,0,IF(AS98&gt;AR98,0,((AR98/AS98)-1)*100))</f>
        <v>2.14285714285714</v>
      </c>
      <c r="BF98" s="202" t="n">
        <f aca="false">IF(AT98=0,0,IF(AT98&gt;AS98,0,((AS98/AT98)-1)*100))</f>
        <v>2.94117647058823</v>
      </c>
      <c r="BG98" s="202" t="n">
        <f aca="false">IF(AU98=0,0,IF(AU98&gt;AT98,0,((AT98/AU98)-1)*100))</f>
        <v>3.03030303030303</v>
      </c>
      <c r="BH98" s="202" t="n">
        <f aca="false">IF(AV98=0,0,IF(AV98&gt;AU98,0,((AU98/AV98)-1)*100))</f>
        <v>0</v>
      </c>
      <c r="BI98" s="202" t="n">
        <f aca="false">IF(AW98=0,0,IF(AW98&gt;AV98,0,((AV98/AW98)-1)*100))</f>
        <v>0</v>
      </c>
      <c r="BJ98" s="202" t="n">
        <f aca="false">IF(AX98=0,0,IF(AX98&gt;AW98,0,((AW98/AX98)-1)*100))</f>
        <v>0</v>
      </c>
      <c r="BK98" s="202" t="n">
        <f aca="false">IF(AY98=0,0,IF(AY98&gt;AX98,0,((AX98/AY98)-1)*100))</f>
        <v>0</v>
      </c>
      <c r="BL98" s="202" t="n">
        <f aca="false">IF(AZ98=0,0,IF(AZ98&gt;AY98,0,((AY98/AZ98)-1)*100))</f>
        <v>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1.53846153846153</v>
      </c>
      <c r="BO98" s="203" t="n">
        <f aca="false">IF(BC98=0,0,IF(BC98&gt;BB98,0,((BB98/BC98)-1)*100))</f>
        <v>3.17460317460319</v>
      </c>
      <c r="BP98" s="201" t="n">
        <f aca="false">AVERAGE(BD98:BO98)</f>
        <v>1.47687552099317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1.64970143063321</v>
      </c>
      <c r="BR98" s="383" t="n">
        <f aca="false">IF(AN98="n/a","n/a",IF(U98&lt;0,"n/a",IF(U98="n/a","n/a",I98+AN98-U98)))</f>
        <v>-12.2433514062937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6.1050093422436</v>
      </c>
      <c r="BT98" s="206" t="n">
        <f aca="false">IF(AB98="n/a",1.03*AP98,IF(AB98&lt;0,1.01*AP98,IF(AB98&gt;10,1.1*AP98,(1+AB98/100)*AP98)))</f>
        <v>1.6461</v>
      </c>
      <c r="BU98" s="206" t="n">
        <f aca="false">IF($AC98="n/a",1.03*BT98,IF($AC98&lt;0,1.01*BT98,IF($AC98&gt;10,1.1*BT98,(1+$AC98/100)*BT98)))</f>
        <v>1.81071</v>
      </c>
      <c r="BV98" s="206" t="n">
        <f aca="false">IF($AC98="n/a",1.03*BU98,IF($AC98&lt;0,1.01*BU98,IF($AC98&gt;10,1.1*BU98,(1+$AC98/100)*BU98)))</f>
        <v>1.991781</v>
      </c>
      <c r="BW98" s="206" t="n">
        <f aca="false">IF($AC98="n/a",1.03*BV98,IF($AC98&lt;0,1.01*BV98,IF($AC98&gt;10,1.1*BV98,(1+$AC98/100)*BV98)))</f>
        <v>2.1909591</v>
      </c>
      <c r="BX98" s="206" t="n">
        <f aca="false">IF($AC98="n/a",1.03*BW98,IF($AC98&lt;0,1.01*BW98,IF($AC98&gt;10,1.1*BW98,(1+$AC98/100)*BW98)))</f>
        <v>2.41005501</v>
      </c>
      <c r="BY98" s="207" t="n">
        <f aca="false">SUM(BT98:BX98)</f>
        <v>10.04960511</v>
      </c>
      <c r="BZ98" s="203" t="n">
        <f aca="false">(BY98/H98)*100</f>
        <v>12.2139099538162</v>
      </c>
    </row>
    <row r="99" customFormat="false" ht="11.25" hidden="false" customHeight="true" outlineLevel="0" collapsed="false">
      <c r="A99" s="83" t="s">
        <v>1099</v>
      </c>
      <c r="B99" s="183" t="s">
        <v>1100</v>
      </c>
      <c r="C99" s="336" t="s">
        <v>448</v>
      </c>
      <c r="D99" s="184" t="n">
        <v>9</v>
      </c>
      <c r="E99" s="183" t="n">
        <v>320</v>
      </c>
      <c r="F99" s="140" t="s">
        <v>129</v>
      </c>
      <c r="G99" s="141" t="s">
        <v>129</v>
      </c>
      <c r="H99" s="490" t="n">
        <v>25.7</v>
      </c>
      <c r="I99" s="186" t="n">
        <f aca="false">(R99/H99)*100</f>
        <v>3.50194552529183</v>
      </c>
      <c r="J99" s="187" t="n">
        <v>0.21</v>
      </c>
      <c r="K99" s="187" t="n">
        <v>0.225</v>
      </c>
      <c r="L99" s="371" t="n">
        <f aca="false">((K99/J99)-1)*100</f>
        <v>7.14285714285714</v>
      </c>
      <c r="M99" s="370" t="n">
        <v>41124</v>
      </c>
      <c r="N99" s="190" t="n">
        <v>41128</v>
      </c>
      <c r="O99" s="191" t="n">
        <v>41153</v>
      </c>
      <c r="P99" s="189" t="s">
        <v>125</v>
      </c>
      <c r="Q99" s="208"/>
      <c r="R99" s="149" t="n">
        <f aca="false">K99*4</f>
        <v>0.9</v>
      </c>
      <c r="S99" s="186" t="n">
        <f aca="false">R99/W99*100</f>
        <v>38.135593220339</v>
      </c>
      <c r="T99" s="151" t="n">
        <f aca="false">(H99/SQRT(22.5*W99*(H99/Z99))-1)*100</f>
        <v>13.2510502231562</v>
      </c>
      <c r="U99" s="371" t="n">
        <f aca="false">H99/W99</f>
        <v>10.8898305084746</v>
      </c>
      <c r="V99" s="153" t="n">
        <v>12</v>
      </c>
      <c r="W99" s="156" t="n">
        <v>2.36</v>
      </c>
      <c r="X99" s="156" t="n">
        <v>1.02</v>
      </c>
      <c r="Y99" s="155" t="n">
        <v>2.37</v>
      </c>
      <c r="Z99" s="156" t="n">
        <v>2.65</v>
      </c>
      <c r="AA99" s="158" t="n">
        <v>18.84</v>
      </c>
      <c r="AB99" s="159" t="n">
        <v>6.69</v>
      </c>
      <c r="AC99" s="159" t="n">
        <v>10.72</v>
      </c>
      <c r="AD99" s="160" t="n">
        <v>49</v>
      </c>
      <c r="AE99" s="382" t="n">
        <v>129297</v>
      </c>
      <c r="AF99" s="162" t="n">
        <v>1.1</v>
      </c>
      <c r="AG99" s="163" t="n">
        <v>37.43</v>
      </c>
      <c r="AH99" s="163" t="n">
        <v>-12.2</v>
      </c>
      <c r="AI99" s="164" t="n">
        <v>-1.29</v>
      </c>
      <c r="AJ99" s="165" t="n">
        <v>-0.45</v>
      </c>
      <c r="AK99" s="166" t="n">
        <f aca="false">AN99/AO99</f>
        <v>0.560653369160651</v>
      </c>
      <c r="AL99" s="194" t="n">
        <f aca="false">((AP99/AR99)^(1/1)-1)*100</f>
        <v>24.1904761904762</v>
      </c>
      <c r="AM99" s="195" t="n">
        <f aca="false">((AP99/AT99)^(1/3)-1)*100</f>
        <v>12.6371291345366</v>
      </c>
      <c r="AN99" s="195" t="n">
        <f aca="false">((AP99/AV99)^(1/5)-1)*100</f>
        <v>14.359900833513</v>
      </c>
      <c r="AO99" s="196" t="n">
        <f aca="false">((AP99/BA99)^(1/10)-1)*100</f>
        <v>25.6127968249099</v>
      </c>
      <c r="AP99" s="197" t="n">
        <v>0.7824</v>
      </c>
      <c r="AQ99" s="198"/>
      <c r="AR99" s="372" t="n">
        <v>0.63</v>
      </c>
      <c r="AS99" s="372" t="n">
        <v>0.56</v>
      </c>
      <c r="AT99" s="199" t="n">
        <v>0.5475</v>
      </c>
      <c r="AU99" s="199" t="n">
        <v>0.45</v>
      </c>
      <c r="AV99" s="199" t="n">
        <v>0.4</v>
      </c>
      <c r="AW99" s="199" t="n">
        <v>0.32</v>
      </c>
      <c r="AX99" s="199" t="n">
        <v>0.16</v>
      </c>
      <c r="AY99" s="258" t="n">
        <v>0.08</v>
      </c>
      <c r="AZ99" s="258" t="n">
        <v>0.08</v>
      </c>
      <c r="BA99" s="199" t="n">
        <v>0.08</v>
      </c>
      <c r="BB99" s="199" t="n">
        <v>0.07</v>
      </c>
      <c r="BC99" s="200" t="n">
        <v>0.06</v>
      </c>
      <c r="BD99" s="204" t="n">
        <f aca="false">IF(AR99=0,0,IF(AR99&gt;AP99,0,((AP99/AR99)-1)*100))</f>
        <v>24.1904761904762</v>
      </c>
      <c r="BE99" s="204" t="n">
        <f aca="false">IF(AS99=0,0,IF(AS99&gt;AR99,0,((AR99/AS99)-1)*100))</f>
        <v>12.5</v>
      </c>
      <c r="BF99" s="202" t="n">
        <f aca="false">IF(AT99=0,0,IF(AT99&gt;AS99,0,((AS99/AT99)-1)*100))</f>
        <v>2.28310502283107</v>
      </c>
      <c r="BG99" s="202" t="n">
        <f aca="false">IF(AU99=0,0,IF(AU99&gt;AT99,0,((AT99/AU99)-1)*100))</f>
        <v>21.6666666666667</v>
      </c>
      <c r="BH99" s="202" t="n">
        <f aca="false">IF(AV99=0,0,IF(AV99&gt;AU99,0,((AU99/AV99)-1)*100))</f>
        <v>12.5</v>
      </c>
      <c r="BI99" s="202" t="n">
        <f aca="false">IF(AW99=0,0,IF(AW99&gt;AV99,0,((AV99/AW99)-1)*100))</f>
        <v>25</v>
      </c>
      <c r="BJ99" s="202" t="n">
        <f aca="false">IF(AX99=0,0,IF(AX99&gt;AW99,0,((AW99/AX99)-1)*100))</f>
        <v>100</v>
      </c>
      <c r="BK99" s="202" t="n">
        <f aca="false">IF(AY99=0,0,IF(AY99&gt;AX99,0,((AX99/AY99)-1)*100))</f>
        <v>100</v>
      </c>
      <c r="BL99" s="202" t="n">
        <f aca="false">IF(AZ99=0,0,IF(AZ99&gt;AY99,0,((AY99/AZ99)-1)*100))</f>
        <v>0</v>
      </c>
      <c r="BM99" s="202" t="n">
        <f aca="false">IF(BA99=0,0,IF(BA99&gt;AZ99,0,((AZ99/BA99)-1)*100))</f>
        <v>0</v>
      </c>
      <c r="BN99" s="202" t="n">
        <f aca="false">IF(BB99=0,0,IF(BB99&gt;BA99,0,((BA99/BB99)-1)*100))</f>
        <v>14.2857142857143</v>
      </c>
      <c r="BO99" s="203" t="n">
        <f aca="false">IF(BC99=0,0,IF(BC99&gt;BB99,0,((BB99/BC99)-1)*100))</f>
        <v>16.6666666666667</v>
      </c>
      <c r="BP99" s="201" t="n">
        <f aca="false">AVERAGE(BD99:BO99)</f>
        <v>27.4243857360296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33.4838672171142</v>
      </c>
      <c r="BR99" s="383" t="n">
        <f aca="false">IF(AN99="n/a","n/a",IF(U99&lt;0,"n/a",IF(U99="n/a","n/a",I99+AN99-U99)))</f>
        <v>6.9720158503302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78.5738861985472</v>
      </c>
      <c r="BT99" s="206" t="n">
        <f aca="false">IF(AB99="n/a",1.03*AP99,IF(AB99&lt;0,1.01*AP99,IF(AB99&gt;10,1.1*AP99,(1+AB99/100)*AP99)))</f>
        <v>0.83474256</v>
      </c>
      <c r="BU99" s="206" t="n">
        <f aca="false">IF($AC99="n/a",1.03*BT99,IF($AC99&lt;0,1.01*BT99,IF($AC99&gt;10,1.1*BT99,(1+$AC99/100)*BT99)))</f>
        <v>0.918216816</v>
      </c>
      <c r="BV99" s="206" t="n">
        <f aca="false">IF($AC99="n/a",1.03*BU99,IF($AC99&lt;0,1.01*BU99,IF($AC99&gt;10,1.1*BU99,(1+$AC99/100)*BU99)))</f>
        <v>1.0100384976</v>
      </c>
      <c r="BW99" s="206" t="n">
        <f aca="false">IF($AC99="n/a",1.03*BV99,IF($AC99&lt;0,1.01*BV99,IF($AC99&gt;10,1.1*BV99,(1+$AC99/100)*BV99)))</f>
        <v>1.11104234736</v>
      </c>
      <c r="BX99" s="206" t="n">
        <f aca="false">IF($AC99="n/a",1.03*BW99,IF($AC99&lt;0,1.01*BW99,IF($AC99&gt;10,1.1*BW99,(1+$AC99/100)*BW99)))</f>
        <v>1.222146582096</v>
      </c>
      <c r="BY99" s="207" t="n">
        <f aca="false">SUM(BT99:BX99)</f>
        <v>5.096186803056</v>
      </c>
      <c r="BZ99" s="203" t="n">
        <f aca="false">(BY99/H99)*100</f>
        <v>19.8295206344591</v>
      </c>
    </row>
    <row r="100" customFormat="false" ht="11.25" hidden="false" customHeight="true" outlineLevel="0" collapsed="false">
      <c r="A100" s="83" t="s">
        <v>1101</v>
      </c>
      <c r="B100" s="183" t="s">
        <v>1102</v>
      </c>
      <c r="C100" s="46" t="s">
        <v>162</v>
      </c>
      <c r="D100" s="184" t="n">
        <v>7</v>
      </c>
      <c r="E100" s="183" t="n">
        <v>399</v>
      </c>
      <c r="F100" s="140" t="s">
        <v>107</v>
      </c>
      <c r="G100" s="141" t="s">
        <v>107</v>
      </c>
      <c r="H100" s="490" t="n">
        <v>25.64</v>
      </c>
      <c r="I100" s="300" t="n">
        <f aca="false">(R100/H100)*100</f>
        <v>0.78003120124805</v>
      </c>
      <c r="J100" s="187" t="n">
        <v>0.18</v>
      </c>
      <c r="K100" s="187" t="n">
        <v>0.2</v>
      </c>
      <c r="L100" s="371" t="n">
        <f aca="false">((K100/J100)-1)*100</f>
        <v>11.1111111111111</v>
      </c>
      <c r="M100" s="370" t="n">
        <v>41058</v>
      </c>
      <c r="N100" s="190" t="n">
        <v>41060</v>
      </c>
      <c r="O100" s="191" t="n">
        <v>41089</v>
      </c>
      <c r="P100" s="189" t="s">
        <v>807</v>
      </c>
      <c r="Q100" s="183" t="s">
        <v>899</v>
      </c>
      <c r="R100" s="149" t="n">
        <f aca="false">K100</f>
        <v>0.2</v>
      </c>
      <c r="S100" s="186" t="n">
        <f aca="false">R100/W100*100</f>
        <v>13.986013986014</v>
      </c>
      <c r="T100" s="151" t="n">
        <f aca="false">(H100/SQRT(22.5*W100*(H100/Z100))-1)*100</f>
        <v>-12.0804210095819</v>
      </c>
      <c r="U100" s="371" t="n">
        <f aca="false">H100/W100</f>
        <v>17.9300699300699</v>
      </c>
      <c r="V100" s="153" t="n">
        <v>11</v>
      </c>
      <c r="W100" s="156" t="n">
        <v>1.43</v>
      </c>
      <c r="X100" s="156" t="n">
        <v>2.54</v>
      </c>
      <c r="Y100" s="155" t="n">
        <v>1.83</v>
      </c>
      <c r="Z100" s="156" t="n">
        <v>0.97</v>
      </c>
      <c r="AA100" s="158" t="n">
        <v>28.89</v>
      </c>
      <c r="AB100" s="159" t="n">
        <v>16.46</v>
      </c>
      <c r="AC100" s="159" t="n">
        <v>7.05</v>
      </c>
      <c r="AD100" s="160" t="n">
        <v>7</v>
      </c>
      <c r="AE100" s="382" t="n">
        <v>1190</v>
      </c>
      <c r="AF100" s="162" t="n">
        <v>1.08</v>
      </c>
      <c r="AG100" s="163" t="n">
        <v>28.79</v>
      </c>
      <c r="AH100" s="163" t="n">
        <v>-10</v>
      </c>
      <c r="AI100" s="164" t="n">
        <v>1.75</v>
      </c>
      <c r="AJ100" s="165" t="n">
        <v>1.87</v>
      </c>
      <c r="AK100" s="166" t="n">
        <f aca="false">AN100/AO100</f>
        <v>1.51631251892291</v>
      </c>
      <c r="AL100" s="194" t="n">
        <f aca="false">((AP100/AR100)^(1/1)-1)*100</f>
        <v>12.5</v>
      </c>
      <c r="AM100" s="195" t="n">
        <f aca="false">((AP100/AT100)^(1/3)-1)*100</f>
        <v>14.4714242553332</v>
      </c>
      <c r="AN100" s="195" t="n">
        <f aca="false">((AP100/AV100)^(1/5)-1)*100</f>
        <v>17.6079022524674</v>
      </c>
      <c r="AO100" s="196" t="n">
        <f aca="false">((AP100/BA100)^(1/10)-1)*100</f>
        <v>11.6123174033904</v>
      </c>
      <c r="AP100" s="197" t="n">
        <v>0.18</v>
      </c>
      <c r="AQ100" s="198"/>
      <c r="AR100" s="372" t="n">
        <v>0.16</v>
      </c>
      <c r="AS100" s="372" t="n">
        <v>0.14</v>
      </c>
      <c r="AT100" s="199" t="n">
        <v>0.12</v>
      </c>
      <c r="AU100" s="199" t="n">
        <v>0.1</v>
      </c>
      <c r="AV100" s="199" t="n">
        <v>0.08</v>
      </c>
      <c r="AW100" s="258" t="n">
        <v>0.06</v>
      </c>
      <c r="AX100" s="258" t="n">
        <v>0.06</v>
      </c>
      <c r="AY100" s="258" t="n">
        <v>0.06</v>
      </c>
      <c r="AZ100" s="258" t="n">
        <v>0.06</v>
      </c>
      <c r="BA100" s="258" t="n">
        <v>0.06</v>
      </c>
      <c r="BB100" s="258" t="n">
        <v>0.06</v>
      </c>
      <c r="BC100" s="347" t="n">
        <v>0.06</v>
      </c>
      <c r="BD100" s="204" t="n">
        <f aca="false">IF(AR100=0,0,IF(AR100&gt;AP100,0,((AP100/AR100)-1)*100))</f>
        <v>12.5</v>
      </c>
      <c r="BE100" s="204" t="n">
        <f aca="false">IF(AS100=0,0,IF(AS100&gt;AR100,0,((AR100/AS100)-1)*100))</f>
        <v>14.2857142857143</v>
      </c>
      <c r="BF100" s="202" t="n">
        <f aca="false">IF(AT100=0,0,IF(AT100&gt;AS100,0,((AS100/AT100)-1)*100))</f>
        <v>16.6666666666667</v>
      </c>
      <c r="BG100" s="202" t="n">
        <f aca="false">IF(AU100=0,0,IF(AU100&gt;AT100,0,((AT100/AU100)-1)*100))</f>
        <v>20</v>
      </c>
      <c r="BH100" s="202" t="n">
        <f aca="false">IF(AV100=0,0,IF(AV100&gt;AU100,0,((AU100/AV100)-1)*100))</f>
        <v>25</v>
      </c>
      <c r="BI100" s="202" t="n">
        <f aca="false">IF(AW100=0,0,IF(AW100&gt;AV100,0,((AV100/AW100)-1)*100))</f>
        <v>33.3333333333334</v>
      </c>
      <c r="BJ100" s="202" t="n">
        <f aca="false">IF(AX100=0,0,IF(AX100&gt;AW100,0,((AW100/AX100)-1)*100))</f>
        <v>0</v>
      </c>
      <c r="BK100" s="202" t="n">
        <f aca="false">IF(AY100=0,0,IF(AY100&gt;AX100,0,((AX100/AY100)-1)*100))</f>
        <v>0</v>
      </c>
      <c r="BL100" s="202" t="n">
        <f aca="false">IF(AZ100=0,0,IF(AZ100&gt;AY100,0,((AY100/AZ100)-1)*100))</f>
        <v>0</v>
      </c>
      <c r="BM100" s="202" t="n">
        <f aca="false">IF(BA100=0,0,IF(BA100&gt;AZ100,0,((AZ100/BA100)-1)*100))</f>
        <v>0</v>
      </c>
      <c r="BN100" s="202" t="n">
        <f aca="false">IF(BB100=0,0,IF(BB100&gt;BA100,0,((BA100/BB100)-1)*100))</f>
        <v>0</v>
      </c>
      <c r="BO100" s="203" t="n">
        <f aca="false">IF(BC100=0,0,IF(BC100&gt;BB100,0,((BB100/BC100)-1)*100))</f>
        <v>0</v>
      </c>
      <c r="BP100" s="201" t="n">
        <f aca="false">AVERAGE(BD100:BO100)</f>
        <v>10.148809523809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1.3219569294033</v>
      </c>
      <c r="BR100" s="383" t="n">
        <f aca="false">IF(AN100="n/a","n/a",IF(U100&lt;0,"n/a",IF(U100="n/a","n/a",I100+AN100-U100)))</f>
        <v>0.457863523645475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73.4033916083916</v>
      </c>
      <c r="BT100" s="206" t="n">
        <f aca="false">IF(AB100="n/a",1.03*AP100,IF(AB100&lt;0,1.01*AP100,IF(AB100&gt;10,1.1*AP100,(1+AB100/100)*AP100)))</f>
        <v>0.198</v>
      </c>
      <c r="BU100" s="206" t="n">
        <f aca="false">IF($AC100="n/a",1.03*BT100,IF($AC100&lt;0,1.01*BT100,IF($AC100&gt;10,1.1*BT100,(1+$AC100/100)*BT100)))</f>
        <v>0.211959</v>
      </c>
      <c r="BV100" s="206" t="n">
        <f aca="false">IF($AC100="n/a",1.03*BU100,IF($AC100&lt;0,1.01*BU100,IF($AC100&gt;10,1.1*BU100,(1+$AC100/100)*BU100)))</f>
        <v>0.2269021095</v>
      </c>
      <c r="BW100" s="206" t="n">
        <f aca="false">IF($AC100="n/a",1.03*BV100,IF($AC100&lt;0,1.01*BV100,IF($AC100&gt;10,1.1*BV100,(1+$AC100/100)*BV100)))</f>
        <v>0.24289870821975</v>
      </c>
      <c r="BX100" s="206" t="n">
        <f aca="false">IF($AC100="n/a",1.03*BW100,IF($AC100&lt;0,1.01*BW100,IF($AC100&gt;10,1.1*BW100,(1+$AC100/100)*BW100)))</f>
        <v>0.260023067149242</v>
      </c>
      <c r="BY100" s="207" t="n">
        <f aca="false">SUM(BT100:BX100)</f>
        <v>1.13978288486899</v>
      </c>
      <c r="BZ100" s="203" t="n">
        <f aca="false">(BY100/H100)*100</f>
        <v>4.44533106423164</v>
      </c>
    </row>
    <row r="101" customFormat="false" ht="11.25" hidden="false" customHeight="true" outlineLevel="0" collapsed="false">
      <c r="A101" s="87" t="s">
        <v>1103</v>
      </c>
      <c r="B101" s="209" t="s">
        <v>1104</v>
      </c>
      <c r="C101" s="88" t="s">
        <v>159</v>
      </c>
      <c r="D101" s="210" t="n">
        <v>7</v>
      </c>
      <c r="E101" s="183" t="n">
        <v>377</v>
      </c>
      <c r="F101" s="112" t="s">
        <v>107</v>
      </c>
      <c r="G101" s="116" t="s">
        <v>107</v>
      </c>
      <c r="H101" s="485" t="n">
        <v>74.19</v>
      </c>
      <c r="I101" s="300" t="n">
        <f aca="false">(R101/H101)*100</f>
        <v>1.900525677315</v>
      </c>
      <c r="J101" s="213" t="n">
        <v>0.335</v>
      </c>
      <c r="K101" s="213" t="n">
        <v>0.3525</v>
      </c>
      <c r="L101" s="424" t="n">
        <f aca="false">((K101/J101)-1)*100</f>
        <v>5.22388059701491</v>
      </c>
      <c r="M101" s="574" t="n">
        <v>40785</v>
      </c>
      <c r="N101" s="303" t="n">
        <v>40787</v>
      </c>
      <c r="O101" s="304" t="n">
        <v>40801</v>
      </c>
      <c r="P101" s="215" t="s">
        <v>218</v>
      </c>
      <c r="Q101" s="209"/>
      <c r="R101" s="218" t="n">
        <f aca="false">K101*4</f>
        <v>1.41</v>
      </c>
      <c r="S101" s="186" t="n">
        <f aca="false">R101/W101*100</f>
        <v>41.7159763313609</v>
      </c>
      <c r="T101" s="261" t="n">
        <f aca="false">(H101/SQRT(22.5*W101*(H101/Z101))-1)*100</f>
        <v>69.642273582363</v>
      </c>
      <c r="U101" s="424" t="n">
        <f aca="false">H101/W101</f>
        <v>21.9497041420118</v>
      </c>
      <c r="V101" s="219" t="n">
        <v>12</v>
      </c>
      <c r="W101" s="211" t="n">
        <v>3.38</v>
      </c>
      <c r="X101" s="211" t="n">
        <v>1.37</v>
      </c>
      <c r="Y101" s="264" t="n">
        <v>4.92</v>
      </c>
      <c r="Z101" s="211" t="n">
        <v>2.95</v>
      </c>
      <c r="AA101" s="266" t="n">
        <v>16.32</v>
      </c>
      <c r="AB101" s="267" t="n">
        <v>21.7</v>
      </c>
      <c r="AC101" s="159" t="n">
        <v>16.08</v>
      </c>
      <c r="AD101" s="160" t="n">
        <v>9</v>
      </c>
      <c r="AE101" s="426" t="n">
        <v>3812</v>
      </c>
      <c r="AF101" s="271" t="n">
        <v>0.64</v>
      </c>
      <c r="AG101" s="272" t="n">
        <v>16.57</v>
      </c>
      <c r="AH101" s="272" t="n">
        <v>-8.52</v>
      </c>
      <c r="AI101" s="273" t="n">
        <v>5.73</v>
      </c>
      <c r="AJ101" s="274" t="n">
        <v>1.73</v>
      </c>
      <c r="AK101" s="220" t="s">
        <v>109</v>
      </c>
      <c r="AL101" s="194" t="n">
        <f aca="false">((AP101/AR101)^(1/1)-1)*100</f>
        <v>4.96183206106871</v>
      </c>
      <c r="AM101" s="195" t="n">
        <f aca="false">((AP101/AT101)^(1/3)-1)*100</f>
        <v>4.93456799787793</v>
      </c>
      <c r="AN101" s="195" t="n">
        <f aca="false">((AP101/AV101)^(1/5)-1)*100</f>
        <v>5.04583722462144</v>
      </c>
      <c r="AO101" s="196" t="s">
        <v>109</v>
      </c>
      <c r="AP101" s="197" t="n">
        <v>1.375</v>
      </c>
      <c r="AQ101" s="198"/>
      <c r="AR101" s="372" t="n">
        <v>1.31</v>
      </c>
      <c r="AS101" s="372" t="n">
        <v>1.25</v>
      </c>
      <c r="AT101" s="199" t="n">
        <v>1.19</v>
      </c>
      <c r="AU101" s="199" t="n">
        <v>1.13</v>
      </c>
      <c r="AV101" s="199" t="n">
        <v>1.075</v>
      </c>
      <c r="AW101" s="199" t="n">
        <v>0.525</v>
      </c>
      <c r="AX101" s="258" t="n">
        <v>0</v>
      </c>
      <c r="AY101" s="258" t="n">
        <v>0</v>
      </c>
      <c r="AZ101" s="258" t="n">
        <v>0</v>
      </c>
      <c r="BA101" s="258" t="n">
        <v>0</v>
      </c>
      <c r="BB101" s="258" t="n">
        <v>0</v>
      </c>
      <c r="BC101" s="347" t="n">
        <v>0</v>
      </c>
      <c r="BD101" s="204" t="n">
        <f aca="false">IF(AR101=0,0,IF(AR101&gt;AP101,0,((AP101/AR101)-1)*100))</f>
        <v>4.96183206106871</v>
      </c>
      <c r="BE101" s="204" t="n">
        <f aca="false">IF(AS101=0,0,IF(AS101&gt;AR101,0,((AR101/AS101)-1)*100))</f>
        <v>4.8</v>
      </c>
      <c r="BF101" s="202" t="n">
        <f aca="false">IF(AT101=0,0,IF(AT101&gt;AS101,0,((AS101/AT101)-1)*100))</f>
        <v>5.04201680672269</v>
      </c>
      <c r="BG101" s="202" t="n">
        <f aca="false">IF(AU101=0,0,IF(AU101&gt;AT101,0,((AT101/AU101)-1)*100))</f>
        <v>5.30973451327434</v>
      </c>
      <c r="BH101" s="202" t="n">
        <f aca="false">IF(AV101=0,0,IF(AV101&gt;AU101,0,((AU101/AV101)-1)*100))</f>
        <v>5.11627906976744</v>
      </c>
      <c r="BI101" s="202" t="n">
        <f aca="false">IF(AW101=0,0,IF(AW101&gt;AV101,0,((AV101/AW101)-1)*100))</f>
        <v>104.761904761905</v>
      </c>
      <c r="BJ101" s="202" t="n">
        <f aca="false">IF(AX101=0,0,IF(AX101&gt;AW101,0,((AW101/AX101)-1)*100))</f>
        <v>0</v>
      </c>
      <c r="BK101" s="202" t="n">
        <f aca="false">IF(AY101=0,0,IF(AY101&gt;AX101,0,((AX101/AY101)-1)*100))</f>
        <v>0</v>
      </c>
      <c r="BL101" s="202" t="n">
        <f aca="false">IF(AZ101=0,0,IF(AZ101&gt;AY101,0,((AY101/AZ101)-1)*100))</f>
        <v>0</v>
      </c>
      <c r="BM101" s="202" t="n">
        <f aca="false">IF(BA101=0,0,IF(BA101&gt;AZ101,0,((AZ101/BA101)-1)*100))</f>
        <v>0</v>
      </c>
      <c r="BN101" s="202" t="n">
        <f aca="false">IF(BB101=0,0,IF(BB101&gt;BA101,0,((BA101/BB101)-1)*100))</f>
        <v>0</v>
      </c>
      <c r="BO101" s="203" t="n">
        <f aca="false">IF(BC101=0,0,IF(BC101&gt;BB101,0,((BB101/BC101)-1)*100))</f>
        <v>0</v>
      </c>
      <c r="BP101" s="201" t="n">
        <f aca="false">AVERAGE(BD101:BO101)</f>
        <v>10.8326472677282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28.4229265300932</v>
      </c>
      <c r="BR101" s="383" t="n">
        <f aca="false">IF(AN101="n/a","n/a",IF(U101&lt;0,"n/a",IF(U101="n/a","n/a",I101+AN101-U101)))</f>
        <v>-15.0033412400754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3.3064908929542</v>
      </c>
      <c r="BT101" s="206" t="n">
        <f aca="false">IF(AB101="n/a",1.03*AP101,IF(AB101&lt;0,1.01*AP101,IF(AB101&gt;10,1.1*AP101,(1+AB101/100)*AP101)))</f>
        <v>1.5125</v>
      </c>
      <c r="BU101" s="206" t="n">
        <f aca="false">IF($AC101="n/a",1.03*BT101,IF($AC101&lt;0,1.01*BT101,IF($AC101&gt;10,1.1*BT101,(1+$AC101/100)*BT101)))</f>
        <v>1.66375</v>
      </c>
      <c r="BV101" s="206" t="n">
        <f aca="false">IF($AC101="n/a",1.03*BU101,IF($AC101&lt;0,1.01*BU101,IF($AC101&gt;10,1.1*BU101,(1+$AC101/100)*BU101)))</f>
        <v>1.830125</v>
      </c>
      <c r="BW101" s="206" t="n">
        <f aca="false">IF($AC101="n/a",1.03*BV101,IF($AC101&lt;0,1.01*BV101,IF($AC101&gt;10,1.1*BV101,(1+$AC101/100)*BV101)))</f>
        <v>2.0131375</v>
      </c>
      <c r="BX101" s="206" t="n">
        <f aca="false">IF($AC101="n/a",1.03*BW101,IF($AC101&lt;0,1.01*BW101,IF($AC101&gt;10,1.1*BW101,(1+$AC101/100)*BW101)))</f>
        <v>2.21445125</v>
      </c>
      <c r="BY101" s="207" t="n">
        <f aca="false">SUM(BT101:BX101)</f>
        <v>9.23396375</v>
      </c>
      <c r="BZ101" s="203" t="n">
        <f aca="false">(BY101/H101)*100</f>
        <v>12.4463724895539</v>
      </c>
    </row>
    <row r="102" customFormat="false" ht="11.25" hidden="false" customHeight="true" outlineLevel="0" collapsed="false">
      <c r="A102" s="82" t="s">
        <v>1105</v>
      </c>
      <c r="B102" s="137" t="s">
        <v>1106</v>
      </c>
      <c r="C102" s="28" t="s">
        <v>273</v>
      </c>
      <c r="D102" s="138" t="n">
        <v>8</v>
      </c>
      <c r="E102" s="183" t="n">
        <v>337</v>
      </c>
      <c r="F102" s="92" t="s">
        <v>107</v>
      </c>
      <c r="G102" s="86" t="s">
        <v>107</v>
      </c>
      <c r="H102" s="496" t="n">
        <v>57.79</v>
      </c>
      <c r="I102" s="338" t="n">
        <f aca="false">(R102/H102)*100</f>
        <v>0.899809655649766</v>
      </c>
      <c r="J102" s="172" t="n">
        <v>0.1175</v>
      </c>
      <c r="K102" s="172" t="n">
        <v>0.13</v>
      </c>
      <c r="L102" s="418" t="n">
        <f aca="false">((K102/J102)-1)*100</f>
        <v>10.6382978723404</v>
      </c>
      <c r="M102" s="469" t="n">
        <v>40890</v>
      </c>
      <c r="N102" s="146" t="n">
        <v>40892</v>
      </c>
      <c r="O102" s="147" t="n">
        <v>40913</v>
      </c>
      <c r="P102" s="145" t="s">
        <v>956</v>
      </c>
      <c r="Q102" s="183"/>
      <c r="R102" s="492" t="n">
        <f aca="false">K102*4</f>
        <v>0.52</v>
      </c>
      <c r="S102" s="143" t="n">
        <f aca="false">R102/W102*100</f>
        <v>19.4756554307116</v>
      </c>
      <c r="T102" s="151" t="n">
        <f aca="false">(H102/SQRT(22.5*W102*(H102/Z102))-1)*100</f>
        <v>50.6730081636952</v>
      </c>
      <c r="U102" s="418" t="n">
        <f aca="false">H102/W102</f>
        <v>21.6441947565543</v>
      </c>
      <c r="V102" s="153" t="n">
        <v>9</v>
      </c>
      <c r="W102" s="142" t="n">
        <v>2.67</v>
      </c>
      <c r="X102" s="142" t="s">
        <v>109</v>
      </c>
      <c r="Y102" s="239" t="n">
        <v>1.35</v>
      </c>
      <c r="Z102" s="142" t="n">
        <v>2.36</v>
      </c>
      <c r="AA102" s="241" t="n">
        <v>13.22</v>
      </c>
      <c r="AB102" s="242" t="n">
        <v>8.21</v>
      </c>
      <c r="AC102" s="243" t="s">
        <v>109</v>
      </c>
      <c r="AD102" s="244" t="n">
        <v>4</v>
      </c>
      <c r="AE102" s="420" t="n">
        <v>1093</v>
      </c>
      <c r="AF102" s="246" t="n">
        <v>0.7</v>
      </c>
      <c r="AG102" s="247" t="n">
        <v>34.92</v>
      </c>
      <c r="AH102" s="247" t="n">
        <v>-3.36</v>
      </c>
      <c r="AI102" s="248" t="n">
        <v>2.51</v>
      </c>
      <c r="AJ102" s="249" t="n">
        <v>9.93</v>
      </c>
      <c r="AK102" s="275" t="s">
        <v>109</v>
      </c>
      <c r="AL102" s="167" t="n">
        <f aca="false">((AP102/AR102)^(1/1)-1)*100</f>
        <v>6.97674418604652</v>
      </c>
      <c r="AM102" s="168" t="n">
        <f aca="false">((AP102/AT102)^(1/3)-1)*100</f>
        <v>7.52729051476861</v>
      </c>
      <c r="AN102" s="168" t="n">
        <f aca="false">((AP102/AV102)^(1/5)-1)*100</f>
        <v>8.92493649129438</v>
      </c>
      <c r="AO102" s="169" t="s">
        <v>109</v>
      </c>
      <c r="AP102" s="144" t="n">
        <v>0.46</v>
      </c>
      <c r="AQ102" s="171"/>
      <c r="AR102" s="421" t="n">
        <v>0.43</v>
      </c>
      <c r="AS102" s="421" t="n">
        <v>0.39</v>
      </c>
      <c r="AT102" s="173" t="n">
        <v>0.37</v>
      </c>
      <c r="AU102" s="173" t="n">
        <v>0.34</v>
      </c>
      <c r="AV102" s="173" t="n">
        <v>0.3</v>
      </c>
      <c r="AW102" s="173" t="n">
        <v>0.25</v>
      </c>
      <c r="AX102" s="174" t="n">
        <v>0</v>
      </c>
      <c r="AY102" s="174" t="n">
        <v>0</v>
      </c>
      <c r="AZ102" s="174" t="n">
        <v>0</v>
      </c>
      <c r="BA102" s="174" t="n">
        <v>0</v>
      </c>
      <c r="BB102" s="174" t="n">
        <v>0</v>
      </c>
      <c r="BC102" s="175" t="n">
        <v>0</v>
      </c>
      <c r="BD102" s="179" t="n">
        <f aca="false">IF(AR102=0,0,IF(AR102&gt;AP102,0,((AP102/AR102)-1)*100))</f>
        <v>6.97674418604652</v>
      </c>
      <c r="BE102" s="179" t="n">
        <f aca="false">IF(AS102=0,0,IF(AS102&gt;AR102,0,((AR102/AS102)-1)*100))</f>
        <v>10.2564102564102</v>
      </c>
      <c r="BF102" s="177" t="n">
        <f aca="false">IF(AT102=0,0,IF(AT102&gt;AS102,0,((AS102/AT102)-1)*100))</f>
        <v>5.40540540540542</v>
      </c>
      <c r="BG102" s="177" t="n">
        <f aca="false">IF(AU102=0,0,IF(AU102&gt;AT102,0,((AT102/AU102)-1)*100))</f>
        <v>8.8235294117647</v>
      </c>
      <c r="BH102" s="177" t="n">
        <f aca="false">IF(AV102=0,0,IF(AV102&gt;AU102,0,((AU102/AV102)-1)*100))</f>
        <v>13.3333333333334</v>
      </c>
      <c r="BI102" s="177" t="n">
        <f aca="false">IF(AW102=0,0,IF(AW102&gt;AV102,0,((AV102/AW102)-1)*100))</f>
        <v>20</v>
      </c>
      <c r="BJ102" s="177" t="n">
        <f aca="false">IF(AX102=0,0,IF(AX102&gt;AW102,0,((AW102/AX102)-1)*100))</f>
        <v>0</v>
      </c>
      <c r="BK102" s="177" t="n">
        <f aca="false">IF(AY102=0,0,IF(AY102&gt;AX102,0,((AX102/AY102)-1)*100))</f>
        <v>0</v>
      </c>
      <c r="BL102" s="177" t="n">
        <f aca="false">IF(AZ102=0,0,IF(AZ102&gt;AY102,0,((AY102/AZ102)-1)*100))</f>
        <v>0</v>
      </c>
      <c r="BM102" s="177" t="n">
        <f aca="false">IF(BA102=0,0,IF(BA102&gt;AZ102,0,((AZ102/BA102)-1)*100))</f>
        <v>0</v>
      </c>
      <c r="BN102" s="177" t="n">
        <f aca="false">IF(BB102=0,0,IF(BB102&gt;BA102,0,((BA102/BB102)-1)*100))</f>
        <v>0</v>
      </c>
      <c r="BO102" s="178" t="n">
        <f aca="false">IF(BC102=0,0,IF(BC102&gt;BB102,0,((BB102/BC102)-1)*100))</f>
        <v>0</v>
      </c>
      <c r="BP102" s="176" t="n">
        <f aca="false">AVERAGE(BD102:BO102)</f>
        <v>5.39961854941335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6.38258830523941</v>
      </c>
      <c r="BR102" s="427" t="n">
        <f aca="false">IF(AN102="n/a","n/a",IF(U102&lt;0,"n/a",IF(U102="n/a","n/a",I102+AN102-U102)))</f>
        <v>-11.8194486096102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4.5273098520348</v>
      </c>
      <c r="BT102" s="181" t="n">
        <f aca="false">IF(AB102="n/a",1.03*AP102,IF(AB102&lt;0,1.01*AP102,IF(AB102&gt;10,1.1*AP102,(1+AB102/100)*AP102)))</f>
        <v>0.497766</v>
      </c>
      <c r="BU102" s="181" t="n">
        <f aca="false">IF($AC102="n/a",1.03*BT102,IF($AC102&lt;0,1.01*BT102,IF($AC102&gt;10,1.1*BT102,(1+$AC102/100)*BT102)))</f>
        <v>0.51269898</v>
      </c>
      <c r="BV102" s="181" t="n">
        <f aca="false">IF($AC102="n/a",1.03*BU102,IF($AC102&lt;0,1.01*BU102,IF($AC102&gt;10,1.1*BU102,(1+$AC102/100)*BU102)))</f>
        <v>0.5280799494</v>
      </c>
      <c r="BW102" s="181" t="n">
        <f aca="false">IF($AC102="n/a",1.03*BV102,IF($AC102&lt;0,1.01*BV102,IF($AC102&gt;10,1.1*BV102,(1+$AC102/100)*BV102)))</f>
        <v>0.543922347882</v>
      </c>
      <c r="BX102" s="181" t="n">
        <f aca="false">IF($AC102="n/a",1.03*BW102,IF($AC102&lt;0,1.01*BW102,IF($AC102&gt;10,1.1*BW102,(1+$AC102/100)*BW102)))</f>
        <v>0.56024001831846</v>
      </c>
      <c r="BY102" s="182" t="n">
        <f aca="false">SUM(BT102:BX102)</f>
        <v>2.64270729560046</v>
      </c>
      <c r="BZ102" s="178" t="n">
        <f aca="false">(BY102/H102)*100</f>
        <v>4.57294911853342</v>
      </c>
    </row>
    <row r="103" customFormat="false" ht="11.25" hidden="false" customHeight="true" outlineLevel="0" collapsed="false">
      <c r="A103" s="83" t="s">
        <v>1107</v>
      </c>
      <c r="B103" s="183" t="s">
        <v>1108</v>
      </c>
      <c r="C103" s="46" t="s">
        <v>504</v>
      </c>
      <c r="D103" s="184" t="n">
        <v>9</v>
      </c>
      <c r="E103" s="183" t="n">
        <v>296</v>
      </c>
      <c r="F103" s="140" t="s">
        <v>107</v>
      </c>
      <c r="G103" s="141" t="s">
        <v>107</v>
      </c>
      <c r="H103" s="490" t="n">
        <v>55.02</v>
      </c>
      <c r="I103" s="300" t="n">
        <f aca="false">(R103/H103)*100</f>
        <v>1.01781170483461</v>
      </c>
      <c r="J103" s="187" t="n">
        <v>0.13</v>
      </c>
      <c r="K103" s="187" t="n">
        <v>0.14</v>
      </c>
      <c r="L103" s="371" t="n">
        <f aca="false">((K103/J103)-1)*100</f>
        <v>7.69230769230771</v>
      </c>
      <c r="M103" s="370" t="n">
        <v>40949</v>
      </c>
      <c r="N103" s="190" t="n">
        <v>40953</v>
      </c>
      <c r="O103" s="191" t="n">
        <v>40963</v>
      </c>
      <c r="P103" s="189" t="s">
        <v>592</v>
      </c>
      <c r="Q103" s="183"/>
      <c r="R103" s="149" t="n">
        <f aca="false">K103*4</f>
        <v>0.56</v>
      </c>
      <c r="S103" s="186" t="n">
        <f aca="false">R103/W103*100</f>
        <v>23.2365145228216</v>
      </c>
      <c r="T103" s="151" t="n">
        <f aca="false">(H103/SQRT(22.5*W103*(H103/Z103))-1)*100</f>
        <v>203.531268540853</v>
      </c>
      <c r="U103" s="371" t="n">
        <f aca="false">H103/W103</f>
        <v>22.8298755186722</v>
      </c>
      <c r="V103" s="153" t="n">
        <v>12</v>
      </c>
      <c r="W103" s="156" t="n">
        <v>2.41</v>
      </c>
      <c r="X103" s="156" t="n">
        <v>1.34</v>
      </c>
      <c r="Y103" s="155" t="n">
        <v>1.34</v>
      </c>
      <c r="Z103" s="156" t="n">
        <v>9.08</v>
      </c>
      <c r="AA103" s="158" t="n">
        <v>34.92</v>
      </c>
      <c r="AB103" s="159" t="n">
        <v>15.21</v>
      </c>
      <c r="AC103" s="159" t="n">
        <v>17.01</v>
      </c>
      <c r="AD103" s="160" t="n">
        <v>30</v>
      </c>
      <c r="AE103" s="382" t="n">
        <v>6442</v>
      </c>
      <c r="AF103" s="162" t="n">
        <v>1.01</v>
      </c>
      <c r="AG103" s="163" t="n">
        <v>61.16</v>
      </c>
      <c r="AH103" s="163" t="n">
        <v>-10.07</v>
      </c>
      <c r="AI103" s="164" t="n">
        <v>-2.87</v>
      </c>
      <c r="AJ103" s="165" t="n">
        <v>8.14</v>
      </c>
      <c r="AK103" s="166" t="s">
        <v>109</v>
      </c>
      <c r="AL103" s="194" t="n">
        <f aca="false">((AP103/AR103)^(1/1)-1)*100</f>
        <v>8.33333333333335</v>
      </c>
      <c r="AM103" s="195" t="n">
        <f aca="false">((AP103/AT103)^(1/3)-1)*100</f>
        <v>9.13928830611059</v>
      </c>
      <c r="AN103" s="195" t="n">
        <f aca="false">((AP103/AV103)^(1/5)-1)*100</f>
        <v>10.197228772148</v>
      </c>
      <c r="AO103" s="196" t="s">
        <v>109</v>
      </c>
      <c r="AP103" s="197" t="n">
        <v>0.52</v>
      </c>
      <c r="AQ103" s="198"/>
      <c r="AR103" s="372" t="n">
        <v>0.48</v>
      </c>
      <c r="AS103" s="372" t="n">
        <v>0.44</v>
      </c>
      <c r="AT103" s="199" t="n">
        <v>0.4</v>
      </c>
      <c r="AU103" s="199" t="n">
        <v>0.36</v>
      </c>
      <c r="AV103" s="199" t="n">
        <v>0.32</v>
      </c>
      <c r="AW103" s="199" t="n">
        <v>0.24</v>
      </c>
      <c r="AX103" s="199" t="n">
        <v>0.045</v>
      </c>
      <c r="AY103" s="258" t="n">
        <v>0</v>
      </c>
      <c r="AZ103" s="258" t="n">
        <v>0</v>
      </c>
      <c r="BA103" s="258" t="n">
        <v>0</v>
      </c>
      <c r="BB103" s="258" t="n">
        <v>0.0125</v>
      </c>
      <c r="BC103" s="200" t="n">
        <v>0.05</v>
      </c>
      <c r="BD103" s="204" t="n">
        <f aca="false">IF(AR103=0,0,IF(AR103&gt;AP103,0,((AP103/AR103)-1)*100))</f>
        <v>8.33333333333335</v>
      </c>
      <c r="BE103" s="204" t="n">
        <f aca="false">IF(AS103=0,0,IF(AS103&gt;AR103,0,((AR103/AS103)-1)*100))</f>
        <v>9.09090909090908</v>
      </c>
      <c r="BF103" s="202" t="n">
        <f aca="false">IF(AT103=0,0,IF(AT103&gt;AS103,0,((AS103/AT103)-1)*100))</f>
        <v>9.99999999999999</v>
      </c>
      <c r="BG103" s="202" t="n">
        <f aca="false">IF(AU103=0,0,IF(AU103&gt;AT103,0,((AT103/AU103)-1)*100))</f>
        <v>11.1111111111111</v>
      </c>
      <c r="BH103" s="202" t="n">
        <f aca="false">IF(AV103=0,0,IF(AV103&gt;AU103,0,((AU103/AV103)-1)*100))</f>
        <v>12.5</v>
      </c>
      <c r="BI103" s="202" t="n">
        <f aca="false">IF(AW103=0,0,IF(AW103&gt;AV103,0,((AV103/AW103)-1)*100))</f>
        <v>33.3333333333334</v>
      </c>
      <c r="BJ103" s="202" t="n">
        <f aca="false">IF(AX103=0,0,IF(AX103&gt;AW103,0,((AW103/AX103)-1)*100))</f>
        <v>433.333333333333</v>
      </c>
      <c r="BK103" s="202" t="n">
        <f aca="false">IF(AY103=0,0,IF(AY103&gt;AX103,0,((AX103/AY103)-1)*100))</f>
        <v>0</v>
      </c>
      <c r="BL103" s="202" t="n">
        <f aca="false">IF(AZ103=0,0,IF(AZ103&gt;AY103,0,((AY103/AZ103)-1)*100))</f>
        <v>0</v>
      </c>
      <c r="BM103" s="202" t="n">
        <f aca="false">IF(BA103=0,0,IF(BA103&gt;AZ103,0,((AZ103/BA103)-1)*100))</f>
        <v>0</v>
      </c>
      <c r="BN103" s="202" t="n">
        <f aca="false">IF(BB103=0,0,IF(BB103&gt;BA103,0,((BA103/BB103)-1)*100))</f>
        <v>0</v>
      </c>
      <c r="BO103" s="203" t="n">
        <f aca="false">IF(BC103=0,0,IF(BC103&gt;BB103,0,((BB103/BC103)-1)*100))</f>
        <v>0</v>
      </c>
      <c r="BP103" s="201" t="n">
        <f aca="false">AVERAGE(BD103:BO103)</f>
        <v>43.141835016835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117.99931836248</v>
      </c>
      <c r="BR103" s="383" t="n">
        <f aca="false">IF(AN103="n/a","n/a",IF(U103&lt;0,"n/a",IF(U103="n/a","n/a",I103+AN103-U103)))</f>
        <v>-11.6148350416896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67.2358256617264</v>
      </c>
      <c r="BT103" s="206" t="n">
        <f aca="false">IF(AB103="n/a",1.03*AP103,IF(AB103&lt;0,1.01*AP103,IF(AB103&gt;10,1.1*AP103,(1+AB103/100)*AP103)))</f>
        <v>0.572</v>
      </c>
      <c r="BU103" s="206" t="n">
        <f aca="false">IF($AC103="n/a",1.03*BT103,IF($AC103&lt;0,1.01*BT103,IF($AC103&gt;10,1.1*BT103,(1+$AC103/100)*BT103)))</f>
        <v>0.6292</v>
      </c>
      <c r="BV103" s="206" t="n">
        <f aca="false">IF($AC103="n/a",1.03*BU103,IF($AC103&lt;0,1.01*BU103,IF($AC103&gt;10,1.1*BU103,(1+$AC103/100)*BU103)))</f>
        <v>0.69212</v>
      </c>
      <c r="BW103" s="206" t="n">
        <f aca="false">IF($AC103="n/a",1.03*BV103,IF($AC103&lt;0,1.01*BV103,IF($AC103&gt;10,1.1*BV103,(1+$AC103/100)*BV103)))</f>
        <v>0.761332</v>
      </c>
      <c r="BX103" s="206" t="n">
        <f aca="false">IF($AC103="n/a",1.03*BW103,IF($AC103&lt;0,1.01*BW103,IF($AC103&gt;10,1.1*BW103,(1+$AC103/100)*BW103)))</f>
        <v>0.8374652</v>
      </c>
      <c r="BY103" s="207" t="n">
        <f aca="false">SUM(BT103:BX103)</f>
        <v>3.4921172</v>
      </c>
      <c r="BZ103" s="203" t="n">
        <f aca="false">(BY103/H103)*100</f>
        <v>6.34699600145402</v>
      </c>
    </row>
    <row r="104" customFormat="false" ht="11.25" hidden="false" customHeight="true" outlineLevel="0" collapsed="false">
      <c r="A104" s="83" t="s">
        <v>1109</v>
      </c>
      <c r="B104" s="183" t="s">
        <v>1110</v>
      </c>
      <c r="C104" s="336" t="s">
        <v>850</v>
      </c>
      <c r="D104" s="184" t="n">
        <v>5</v>
      </c>
      <c r="E104" s="183" t="n">
        <v>446</v>
      </c>
      <c r="F104" s="140" t="s">
        <v>107</v>
      </c>
      <c r="G104" s="141" t="s">
        <v>107</v>
      </c>
      <c r="H104" s="490" t="n">
        <v>21.1</v>
      </c>
      <c r="I104" s="186" t="n">
        <f aca="false">(R104/H104)*100</f>
        <v>3.7914691943128</v>
      </c>
      <c r="J104" s="187" t="n">
        <v>0.19</v>
      </c>
      <c r="K104" s="187" t="n">
        <v>0.2</v>
      </c>
      <c r="L104" s="371" t="n">
        <f aca="false">((K104/J104)-1)*100</f>
        <v>5.26315789473684</v>
      </c>
      <c r="M104" s="573" t="n">
        <v>40794</v>
      </c>
      <c r="N104" s="251" t="n">
        <v>40798</v>
      </c>
      <c r="O104" s="252" t="n">
        <v>40819</v>
      </c>
      <c r="P104" s="189" t="s">
        <v>187</v>
      </c>
      <c r="Q104" s="588"/>
      <c r="R104" s="149" t="n">
        <f aca="false">K104*4</f>
        <v>0.8</v>
      </c>
      <c r="S104" s="186" t="n">
        <f aca="false">R104/W104*100</f>
        <v>52.6315789473684</v>
      </c>
      <c r="T104" s="151" t="n">
        <f aca="false">(H104/SQRT(22.5*W104*(H104/Z104))-1)*100</f>
        <v>7.12347360168653</v>
      </c>
      <c r="U104" s="186" t="n">
        <f aca="false">H104/W104</f>
        <v>13.8815789473684</v>
      </c>
      <c r="V104" s="153" t="n">
        <v>12</v>
      </c>
      <c r="W104" s="156" t="n">
        <v>1.52</v>
      </c>
      <c r="X104" s="156" t="n">
        <v>1.26</v>
      </c>
      <c r="Y104" s="155" t="n">
        <v>1.44</v>
      </c>
      <c r="Z104" s="156" t="n">
        <v>1.86</v>
      </c>
      <c r="AA104" s="158" t="n">
        <v>-9.2</v>
      </c>
      <c r="AB104" s="159" t="n">
        <v>5.08</v>
      </c>
      <c r="AC104" s="254" t="n">
        <v>11.03</v>
      </c>
      <c r="AD104" s="160" t="n">
        <v>7</v>
      </c>
      <c r="AE104" s="382" t="n">
        <v>676</v>
      </c>
      <c r="AF104" s="162" t="n">
        <v>1.41</v>
      </c>
      <c r="AG104" s="163" t="n">
        <v>6.57</v>
      </c>
      <c r="AH104" s="163" t="n">
        <v>-45.29</v>
      </c>
      <c r="AI104" s="164" t="n">
        <v>-0.95</v>
      </c>
      <c r="AJ104" s="165" t="n">
        <v>-24.57</v>
      </c>
      <c r="AK104" s="166" t="n">
        <f aca="false">AN104/AO104</f>
        <v>2.04839501867286</v>
      </c>
      <c r="AL104" s="194" t="n">
        <f aca="false">((AP104/AR104)^(1/1)-1)*100</f>
        <v>5.47945205479452</v>
      </c>
      <c r="AM104" s="195" t="n">
        <f aca="false">((AP104/AT104)^(1/3)-1)*100</f>
        <v>7.48957487136785</v>
      </c>
      <c r="AN104" s="195" t="n">
        <f aca="false">((AP104/AV104)^(1/5)-1)*100</f>
        <v>9.91321151780842</v>
      </c>
      <c r="AO104" s="196" t="n">
        <f aca="false">((AP104/BA104)^(1/10)-1)*100</f>
        <v>4.83950186728686</v>
      </c>
      <c r="AP104" s="197" t="n">
        <v>0.77</v>
      </c>
      <c r="AQ104" s="198"/>
      <c r="AR104" s="372" t="n">
        <v>0.73</v>
      </c>
      <c r="AS104" s="372" t="n">
        <v>0.69</v>
      </c>
      <c r="AT104" s="199" t="n">
        <v>0.62</v>
      </c>
      <c r="AU104" s="199" t="n">
        <v>0.51</v>
      </c>
      <c r="AV104" s="258" t="n">
        <v>0.48</v>
      </c>
      <c r="AW104" s="258" t="n">
        <v>0.48</v>
      </c>
      <c r="AX104" s="258" t="n">
        <v>0.48</v>
      </c>
      <c r="AY104" s="258" t="n">
        <v>0.48</v>
      </c>
      <c r="AZ104" s="258" t="n">
        <v>0.48</v>
      </c>
      <c r="BA104" s="199" t="n">
        <v>0.48</v>
      </c>
      <c r="BB104" s="199" t="n">
        <v>0.44</v>
      </c>
      <c r="BC104" s="347" t="n">
        <v>0.39</v>
      </c>
      <c r="BD104" s="204" t="n">
        <f aca="false">IF(AR104=0,0,IF(AR104&gt;AP104,0,((AP104/AR104)-1)*100))</f>
        <v>5.47945205479452</v>
      </c>
      <c r="BE104" s="204" t="n">
        <f aca="false">IF(AS104=0,0,IF(AS104&gt;AR104,0,((AR104/AS104)-1)*100))</f>
        <v>5.79710144927537</v>
      </c>
      <c r="BF104" s="202" t="n">
        <f aca="false">IF(AT104=0,0,IF(AT104&gt;AS104,0,((AS104/AT104)-1)*100))</f>
        <v>11.2903225806452</v>
      </c>
      <c r="BG104" s="202" t="n">
        <f aca="false">IF(AU104=0,0,IF(AU104&gt;AT104,0,((AT104/AU104)-1)*100))</f>
        <v>21.5686274509804</v>
      </c>
      <c r="BH104" s="202" t="n">
        <f aca="false">IF(AV104=0,0,IF(AV104&gt;AU104,0,((AU104/AV104)-1)*100))</f>
        <v>6.25</v>
      </c>
      <c r="BI104" s="202" t="n">
        <f aca="false">IF(AW104=0,0,IF(AW104&gt;AV104,0,((AV104/AW104)-1)*100))</f>
        <v>0</v>
      </c>
      <c r="BJ104" s="202" t="n">
        <f aca="false">IF(AX104=0,0,IF(AX104&gt;AW104,0,((AW104/AX104)-1)*100))</f>
        <v>0</v>
      </c>
      <c r="BK104" s="202" t="n">
        <f aca="false">IF(AY104=0,0,IF(AY104&gt;AX104,0,((AX104/AY104)-1)*100))</f>
        <v>0</v>
      </c>
      <c r="BL104" s="202" t="n">
        <f aca="false">IF(AZ104=0,0,IF(AZ104&gt;AY104,0,((AY104/AZ104)-1)*100))</f>
        <v>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9.09090909090908</v>
      </c>
      <c r="BO104" s="203" t="n">
        <f aca="false">IF(BC104=0,0,IF(BC104&gt;BB104,0,((BB104/BC104)-1)*100))</f>
        <v>12.8205128205128</v>
      </c>
      <c r="BP104" s="201" t="n">
        <f aca="false">AVERAGE(BD104:BO104)</f>
        <v>6.02474378725978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6.49878244226561</v>
      </c>
      <c r="BR104" s="383" t="n">
        <f aca="false">IF(AN104="n/a","n/a",IF(U104&lt;0,"n/a",IF(U104="n/a","n/a",I104+AN104-U104)))</f>
        <v>-0.176898235247208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2.5735052071535</v>
      </c>
      <c r="BT104" s="206" t="n">
        <f aca="false">IF(AB104="n/a",1.03*AP104,IF(AB104&lt;0,1.01*AP104,IF(AB104&gt;10,1.1*AP104,(1+AB104/100)*AP104)))</f>
        <v>0.809116</v>
      </c>
      <c r="BU104" s="206" t="n">
        <f aca="false">IF($AC104="n/a",1.03*BT104,IF($AC104&lt;0,1.01*BT104,IF($AC104&gt;10,1.1*BT104,(1+$AC104/100)*BT104)))</f>
        <v>0.8900276</v>
      </c>
      <c r="BV104" s="206" t="n">
        <f aca="false">IF($AC104="n/a",1.03*BU104,IF($AC104&lt;0,1.01*BU104,IF($AC104&gt;10,1.1*BU104,(1+$AC104/100)*BU104)))</f>
        <v>0.97903036</v>
      </c>
      <c r="BW104" s="206" t="n">
        <f aca="false">IF($AC104="n/a",1.03*BV104,IF($AC104&lt;0,1.01*BV104,IF($AC104&gt;10,1.1*BV104,(1+$AC104/100)*BV104)))</f>
        <v>1.076933396</v>
      </c>
      <c r="BX104" s="206" t="n">
        <f aca="false">IF($AC104="n/a",1.03*BW104,IF($AC104&lt;0,1.01*BW104,IF($AC104&gt;10,1.1*BW104,(1+$AC104/100)*BW104)))</f>
        <v>1.1846267356</v>
      </c>
      <c r="BY104" s="207" t="n">
        <f aca="false">SUM(BT104:BX104)</f>
        <v>4.9397340916</v>
      </c>
      <c r="BZ104" s="203" t="n">
        <f aca="false">(BY104/H104)*100</f>
        <v>23.4110620454976</v>
      </c>
    </row>
    <row r="105" customFormat="false" ht="11.25" hidden="false" customHeight="true" outlineLevel="0" collapsed="false">
      <c r="A105" s="83" t="s">
        <v>1111</v>
      </c>
      <c r="B105" s="183" t="s">
        <v>1112</v>
      </c>
      <c r="C105" s="46" t="s">
        <v>273</v>
      </c>
      <c r="D105" s="184" t="n">
        <v>8</v>
      </c>
      <c r="E105" s="183" t="n">
        <v>368</v>
      </c>
      <c r="F105" s="140" t="s">
        <v>46</v>
      </c>
      <c r="G105" s="141" t="s">
        <v>46</v>
      </c>
      <c r="H105" s="490" t="n">
        <v>47.7</v>
      </c>
      <c r="I105" s="186" t="n">
        <f aca="false">(R105/H105)*100</f>
        <v>3.68972746331237</v>
      </c>
      <c r="J105" s="187" t="n">
        <v>0.43</v>
      </c>
      <c r="K105" s="187" t="n">
        <v>0.44</v>
      </c>
      <c r="L105" s="371" t="n">
        <f aca="false">((K105/J105)-1)*100</f>
        <v>2.32558139534884</v>
      </c>
      <c r="M105" s="370" t="n">
        <v>41152</v>
      </c>
      <c r="N105" s="190" t="n">
        <v>41156</v>
      </c>
      <c r="O105" s="191" t="n">
        <v>41169</v>
      </c>
      <c r="P105" s="189" t="s">
        <v>1019</v>
      </c>
      <c r="Q105" s="364"/>
      <c r="R105" s="149" t="n">
        <f aca="false">K105*4</f>
        <v>1.76</v>
      </c>
      <c r="S105" s="186" t="n">
        <f aca="false">R105/W105*100</f>
        <v>52.0710059171598</v>
      </c>
      <c r="T105" s="151" t="n">
        <f aca="false">(H105/SQRT(22.5*W105*(H105/Z105))-1)*100</f>
        <v>127.752071158881</v>
      </c>
      <c r="U105" s="371" t="n">
        <f aca="false">H105/W105</f>
        <v>14.112426035503</v>
      </c>
      <c r="V105" s="153" t="n">
        <v>12</v>
      </c>
      <c r="W105" s="156" t="n">
        <v>3.38</v>
      </c>
      <c r="X105" s="156" t="n">
        <v>2.02</v>
      </c>
      <c r="Y105" s="155" t="n">
        <v>1.3</v>
      </c>
      <c r="Z105" s="156" t="n">
        <v>8.27</v>
      </c>
      <c r="AA105" s="158" t="n">
        <v>2.51</v>
      </c>
      <c r="AB105" s="159" t="n">
        <v>9.79</v>
      </c>
      <c r="AC105" s="254" t="n">
        <v>6.98</v>
      </c>
      <c r="AD105" s="160" t="n">
        <v>22</v>
      </c>
      <c r="AE105" s="382" t="n">
        <v>17051</v>
      </c>
      <c r="AF105" s="162" t="n">
        <v>0.46</v>
      </c>
      <c r="AG105" s="163" t="n">
        <v>2.96</v>
      </c>
      <c r="AH105" s="163" t="n">
        <v>-12.16</v>
      </c>
      <c r="AI105" s="164" t="n">
        <v>-2.12</v>
      </c>
      <c r="AJ105" s="165" t="n">
        <v>-4.83</v>
      </c>
      <c r="AK105" s="166" t="n">
        <f aca="false">AN105/AO105</f>
        <v>1.53859113353592</v>
      </c>
      <c r="AL105" s="194" t="n">
        <f aca="false">((AP105/AR105)^(1/1)-1)*100</f>
        <v>7.05128205128205</v>
      </c>
      <c r="AM105" s="195" t="n">
        <f aca="false">((AP105/AT105)^(1/3)-1)*100</f>
        <v>8.70704897222181</v>
      </c>
      <c r="AN105" s="195" t="n">
        <f aca="false">((AP105/AV105)^(1/5)-1)*100</f>
        <v>7.93500698401026</v>
      </c>
      <c r="AO105" s="196" t="n">
        <f aca="false">((AP105/BA105)^(1/10)-1)*100</f>
        <v>5.1573201034731</v>
      </c>
      <c r="AP105" s="197" t="n">
        <v>1.67</v>
      </c>
      <c r="AQ105" s="198"/>
      <c r="AR105" s="372" t="n">
        <v>1.56</v>
      </c>
      <c r="AS105" s="372" t="n">
        <v>1.43</v>
      </c>
      <c r="AT105" s="199" t="n">
        <v>1.3</v>
      </c>
      <c r="AU105" s="199" t="n">
        <v>1.2</v>
      </c>
      <c r="AV105" s="199" t="n">
        <v>1.14</v>
      </c>
      <c r="AW105" s="199" t="n">
        <v>1.06</v>
      </c>
      <c r="AX105" s="258" t="n">
        <v>1.01</v>
      </c>
      <c r="AY105" s="258" t="n">
        <v>1.01</v>
      </c>
      <c r="AZ105" s="258" t="n">
        <v>1.01</v>
      </c>
      <c r="BA105" s="258" t="n">
        <v>1.01</v>
      </c>
      <c r="BB105" s="199" t="n">
        <v>1.01</v>
      </c>
      <c r="BC105" s="200" t="n">
        <v>0.96</v>
      </c>
      <c r="BD105" s="204" t="n">
        <f aca="false">IF(AR105=0,0,IF(AR105&gt;AP105,0,((AP105/AR105)-1)*100))</f>
        <v>7.05128205128205</v>
      </c>
      <c r="BE105" s="204" t="n">
        <f aca="false">IF(AS105=0,0,IF(AS105&gt;AR105,0,((AR105/AS105)-1)*100))</f>
        <v>9.0909090909091</v>
      </c>
      <c r="BF105" s="202" t="n">
        <f aca="false">IF(AT105=0,0,IF(AT105&gt;AS105,0,((AS105/AT105)-1)*100))</f>
        <v>9.99999999999999</v>
      </c>
      <c r="BG105" s="202" t="n">
        <f aca="false">IF(AU105=0,0,IF(AU105&gt;AT105,0,((AT105/AU105)-1)*100))</f>
        <v>8.33333333333335</v>
      </c>
      <c r="BH105" s="202" t="n">
        <f aca="false">IF(AV105=0,0,IF(AV105&gt;AU105,0,((AU105/AV105)-1)*100))</f>
        <v>5.26315789473684</v>
      </c>
      <c r="BI105" s="202" t="n">
        <f aca="false">IF(AW105=0,0,IF(AW105&gt;AV105,0,((AV105/AW105)-1)*100))</f>
        <v>7.54716981132073</v>
      </c>
      <c r="BJ105" s="202" t="n">
        <f aca="false">IF(AX105=0,0,IF(AX105&gt;AW105,0,((AW105/AX105)-1)*100))</f>
        <v>4.95049504950496</v>
      </c>
      <c r="BK105" s="202" t="n">
        <f aca="false">IF(AY105=0,0,IF(AY105&gt;AX105,0,((AX105/AY105)-1)*100))</f>
        <v>0</v>
      </c>
      <c r="BL105" s="202" t="n">
        <f aca="false">IF(AZ105=0,0,IF(AZ105&gt;AY105,0,((AY105/AZ105)-1)*100))</f>
        <v>0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5.20833333333335</v>
      </c>
      <c r="BP105" s="201" t="n">
        <f aca="false">AVERAGE(BD105:BO105)</f>
        <v>4.7870567137017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3.6868397474454</v>
      </c>
      <c r="BR105" s="383" t="n">
        <f aca="false">IF(AN105="n/a","n/a",IF(U105&lt;0,"n/a",IF(U105="n/a","n/a",I105+AN105-U105)))</f>
        <v>-2.48769158818033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8.0033049147526</v>
      </c>
      <c r="BT105" s="206" t="n">
        <f aca="false">IF(AB105="n/a",1.03*AP105,IF(AB105&lt;0,1.01*AP105,IF(AB105&gt;10,1.1*AP105,(1+AB105/100)*AP105)))</f>
        <v>1.833493</v>
      </c>
      <c r="BU105" s="206" t="n">
        <f aca="false">IF($AC105="n/a",1.03*BT105,IF($AC105&lt;0,1.01*BT105,IF($AC105&gt;10,1.1*BT105,(1+$AC105/100)*BT105)))</f>
        <v>1.9614708114</v>
      </c>
      <c r="BV105" s="206" t="n">
        <f aca="false">IF($AC105="n/a",1.03*BU105,IF($AC105&lt;0,1.01*BU105,IF($AC105&gt;10,1.1*BU105,(1+$AC105/100)*BU105)))</f>
        <v>2.09838147403572</v>
      </c>
      <c r="BW105" s="206" t="n">
        <f aca="false">IF($AC105="n/a",1.03*BV105,IF($AC105&lt;0,1.01*BV105,IF($AC105&gt;10,1.1*BV105,(1+$AC105/100)*BV105)))</f>
        <v>2.24484850092341</v>
      </c>
      <c r="BX105" s="206" t="n">
        <f aca="false">IF($AC105="n/a",1.03*BW105,IF($AC105&lt;0,1.01*BW105,IF($AC105&gt;10,1.1*BW105,(1+$AC105/100)*BW105)))</f>
        <v>2.40153892628787</v>
      </c>
      <c r="BY105" s="207" t="n">
        <f aca="false">SUM(BT105:BX105)</f>
        <v>10.539732712647</v>
      </c>
      <c r="BZ105" s="203" t="n">
        <f aca="false">(BY105/H105)*100</f>
        <v>22.0958757078554</v>
      </c>
    </row>
    <row r="106" customFormat="false" ht="11.25" hidden="false" customHeight="true" outlineLevel="0" collapsed="false">
      <c r="A106" s="87" t="s">
        <v>1113</v>
      </c>
      <c r="B106" s="209" t="s">
        <v>1114</v>
      </c>
      <c r="C106" s="88" t="s">
        <v>777</v>
      </c>
      <c r="D106" s="210" t="n">
        <v>5</v>
      </c>
      <c r="E106" s="183" t="n">
        <v>461</v>
      </c>
      <c r="F106" s="112" t="s">
        <v>107</v>
      </c>
      <c r="G106" s="116" t="s">
        <v>107</v>
      </c>
      <c r="H106" s="485" t="n">
        <v>8.31</v>
      </c>
      <c r="I106" s="301" t="n">
        <f aca="false">(R106/H106)*100</f>
        <v>1.92539109506619</v>
      </c>
      <c r="J106" s="213" t="n">
        <v>0.06</v>
      </c>
      <c r="K106" s="213" t="n">
        <v>0.08</v>
      </c>
      <c r="L106" s="424" t="n">
        <f aca="false">((K106/J106)-1)*100</f>
        <v>33.3333333333334</v>
      </c>
      <c r="M106" s="486" t="n">
        <v>40989</v>
      </c>
      <c r="N106" s="216" t="n">
        <v>40991</v>
      </c>
      <c r="O106" s="217" t="n">
        <v>40999</v>
      </c>
      <c r="P106" s="215" t="s">
        <v>537</v>
      </c>
      <c r="Q106" s="278" t="s">
        <v>1115</v>
      </c>
      <c r="R106" s="218" t="n">
        <f aca="false">K106*2</f>
        <v>0.16</v>
      </c>
      <c r="S106" s="261" t="s">
        <v>109</v>
      </c>
      <c r="T106" s="151" t="s">
        <v>109</v>
      </c>
      <c r="U106" s="589" t="s">
        <v>109</v>
      </c>
      <c r="V106" s="219" t="n">
        <v>12</v>
      </c>
      <c r="W106" s="211" t="n">
        <v>-1.95</v>
      </c>
      <c r="X106" s="211" t="s">
        <v>109</v>
      </c>
      <c r="Y106" s="264" t="n">
        <v>2.34</v>
      </c>
      <c r="Z106" s="211" t="n">
        <v>0.76</v>
      </c>
      <c r="AA106" s="590" t="n">
        <v>-299.24</v>
      </c>
      <c r="AB106" s="267" t="n">
        <v>30.86</v>
      </c>
      <c r="AC106" s="268" t="n">
        <v>12.65</v>
      </c>
      <c r="AD106" s="269" t="n">
        <v>19</v>
      </c>
      <c r="AE106" s="426" t="n">
        <v>9467</v>
      </c>
      <c r="AF106" s="271" t="n">
        <v>0.46</v>
      </c>
      <c r="AG106" s="272" t="n">
        <v>16.88</v>
      </c>
      <c r="AH106" s="272" t="n">
        <v>-53.96</v>
      </c>
      <c r="AI106" s="273" t="n">
        <v>0.16</v>
      </c>
      <c r="AJ106" s="274" t="n">
        <v>-21.13</v>
      </c>
      <c r="AK106" s="220" t="s">
        <v>109</v>
      </c>
      <c r="AL106" s="221" t="n">
        <f aca="false">((AP106/AR106)^(1/1)-1)*100</f>
        <v>9.99999999999999</v>
      </c>
      <c r="AM106" s="222" t="n">
        <f aca="false">((AP106/AT106)^(1/3)-1)*100</f>
        <v>11.1990045284658</v>
      </c>
      <c r="AN106" s="222" t="s">
        <v>109</v>
      </c>
      <c r="AO106" s="223" t="s">
        <v>109</v>
      </c>
      <c r="AP106" s="224" t="n">
        <v>0.11</v>
      </c>
      <c r="AQ106" s="225"/>
      <c r="AR106" s="430" t="n">
        <v>0.1</v>
      </c>
      <c r="AS106" s="430" t="n">
        <v>0.09</v>
      </c>
      <c r="AT106" s="226" t="n">
        <v>0.08</v>
      </c>
      <c r="AU106" s="317" t="n">
        <v>0</v>
      </c>
      <c r="AV106" s="317" t="n">
        <v>0</v>
      </c>
      <c r="AW106" s="317" t="n">
        <v>0</v>
      </c>
      <c r="AX106" s="317" t="n">
        <v>0</v>
      </c>
      <c r="AY106" s="317" t="n">
        <v>0</v>
      </c>
      <c r="AZ106" s="317" t="n">
        <v>0</v>
      </c>
      <c r="BA106" s="317" t="n">
        <v>0</v>
      </c>
      <c r="BB106" s="317" t="n">
        <v>0</v>
      </c>
      <c r="BC106" s="337" t="n">
        <v>0</v>
      </c>
      <c r="BD106" s="231" t="n">
        <f aca="false">IF(AR106=0,0,IF(AR106&gt;AP106,0,((AP106/AR106)-1)*100))</f>
        <v>9.99999999999999</v>
      </c>
      <c r="BE106" s="231" t="n">
        <f aca="false">IF(AS106=0,0,IF(AS106&gt;AR106,0,((AR106/AS106)-1)*100))</f>
        <v>11.1111111111111</v>
      </c>
      <c r="BF106" s="229" t="n">
        <f aca="false">IF(AT106=0,0,IF(AT106&gt;AS106,0,((AS106/AT106)-1)*100))</f>
        <v>12.5</v>
      </c>
      <c r="BG106" s="229" t="n">
        <f aca="false">IF(AU106=0,0,IF(AU106&gt;AT106,0,((AT106/AU106)-1)*100))</f>
        <v>0</v>
      </c>
      <c r="BH106" s="229" t="n">
        <f aca="false">IF(AV106=0,0,IF(AV106&gt;AU106,0,((AU106/AV106)-1)*100))</f>
        <v>0</v>
      </c>
      <c r="BI106" s="229" t="n">
        <f aca="false">IF(AW106=0,0,IF(AW106&gt;AV106,0,((AV106/AW106)-1)*100))</f>
        <v>0</v>
      </c>
      <c r="BJ106" s="229" t="n">
        <f aca="false">IF(AX106=0,0,IF(AX106&gt;AW106,0,((AW106/AX106)-1)*100))</f>
        <v>0</v>
      </c>
      <c r="BK106" s="229" t="n">
        <f aca="false">IF(AY106=0,0,IF(AY106&gt;AX106,0,((AX106/AY106)-1)*100))</f>
        <v>0</v>
      </c>
      <c r="BL106" s="229" t="n">
        <f aca="false">IF(AZ106=0,0,IF(AZ106&gt;AY106,0,((AY106/AZ106)-1)*100))</f>
        <v>0</v>
      </c>
      <c r="BM106" s="229" t="n">
        <f aca="false">IF(BA106=0,0,IF(BA106&gt;AZ106,0,((AZ106/BA106)-1)*100))</f>
        <v>0</v>
      </c>
      <c r="BN106" s="229" t="n">
        <f aca="false">IF(BB106=0,0,IF(BB106&gt;BA106,0,((BA106/BB106)-1)*100))</f>
        <v>0</v>
      </c>
      <c r="BO106" s="230" t="n">
        <f aca="false">IF(BC106=0,0,IF(BC106&gt;BB106,0,((BB106/BC106)-1)*100))</f>
        <v>0</v>
      </c>
      <c r="BP106" s="228" t="n">
        <f aca="false">AVERAGE(BD106:BO106)</f>
        <v>2.80092592592593</v>
      </c>
      <c r="BQ106" s="228" t="n">
        <f aca="false">SQRT(AVERAGE((BD106-$BP106)^2,(BE106-$BP106)^2,(BF106-$BP106)^2,(BG106-$BP106)^2,(BH106-$BP106)^2,(BI106-$BP106)^2,(BJ106-$BP106)^2,(BK106-$BP106)^2,(BL106-$BP106)^2,(BM106-$BP106)^2,(BN106-$BP106)^2,(BO106-$BP106)^2))</f>
        <v>4.87822165012662</v>
      </c>
      <c r="BR106" s="432" t="str">
        <f aca="false">IF(AN106="n/a","n/a",IF(U106&lt;0,"n/a",IF(U106="n/a","n/a",I106+AN106-U106)))</f>
        <v>n/a</v>
      </c>
      <c r="BS106" s="22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37.090462962963</v>
      </c>
      <c r="BT106" s="233" t="n">
        <f aca="false">IF(AB106="n/a",1.03*AP106,IF(AB106&lt;0,1.01*AP106,IF(AB106&gt;10,1.1*AP106,(1+AB106/100)*AP106)))</f>
        <v>0.121</v>
      </c>
      <c r="BU106" s="233" t="n">
        <f aca="false">IF($AC106="n/a",1.03*BT106,IF($AC106&lt;0,1.01*BT106,IF($AC106&gt;10,1.1*BT106,(1+$AC106/100)*BT106)))</f>
        <v>0.1331</v>
      </c>
      <c r="BV106" s="233" t="n">
        <f aca="false">IF($AC106="n/a",1.03*BU106,IF($AC106&lt;0,1.01*BU106,IF($AC106&gt;10,1.1*BU106,(1+$AC106/100)*BU106)))</f>
        <v>0.14641</v>
      </c>
      <c r="BW106" s="233" t="n">
        <f aca="false">IF($AC106="n/a",1.03*BV106,IF($AC106&lt;0,1.01*BV106,IF($AC106&gt;10,1.1*BV106,(1+$AC106/100)*BV106)))</f>
        <v>0.161051</v>
      </c>
      <c r="BX106" s="233" t="n">
        <f aca="false">IF($AC106="n/a",1.03*BW106,IF($AC106&lt;0,1.01*BW106,IF($AC106&gt;10,1.1*BW106,(1+$AC106/100)*BW106)))</f>
        <v>0.1771561</v>
      </c>
      <c r="BY106" s="234" t="n">
        <f aca="false">SUM(BT106:BX106)</f>
        <v>0.7387171</v>
      </c>
      <c r="BZ106" s="230" t="n">
        <f aca="false">(BY106/H106)*100</f>
        <v>8.88949578820698</v>
      </c>
    </row>
    <row r="107" customFormat="false" ht="11.25" hidden="false" customHeight="true" outlineLevel="0" collapsed="false">
      <c r="A107" s="82" t="s">
        <v>1116</v>
      </c>
      <c r="B107" s="137" t="s">
        <v>1117</v>
      </c>
      <c r="C107" s="28" t="s">
        <v>504</v>
      </c>
      <c r="D107" s="138" t="n">
        <v>7</v>
      </c>
      <c r="E107" s="183" t="n">
        <v>371</v>
      </c>
      <c r="F107" s="92" t="s">
        <v>107</v>
      </c>
      <c r="G107" s="86" t="s">
        <v>107</v>
      </c>
      <c r="H107" s="496" t="n">
        <v>15.33</v>
      </c>
      <c r="I107" s="338" t="n">
        <f aca="false">(R107/H107)*100</f>
        <v>1.56555772994129</v>
      </c>
      <c r="J107" s="421" t="n">
        <v>0.05</v>
      </c>
      <c r="K107" s="172" t="n">
        <v>0.06</v>
      </c>
      <c r="L107" s="418" t="n">
        <f aca="false">((K107/J107)-1)*100</f>
        <v>20</v>
      </c>
      <c r="M107" s="577" t="n">
        <v>40331</v>
      </c>
      <c r="N107" s="320" t="n">
        <v>40333</v>
      </c>
      <c r="O107" s="321" t="n">
        <v>40354</v>
      </c>
      <c r="P107" s="145" t="s">
        <v>547</v>
      </c>
      <c r="Q107" s="137"/>
      <c r="R107" s="492" t="n">
        <f aca="false">K107*4</f>
        <v>0.24</v>
      </c>
      <c r="S107" s="186" t="n">
        <f aca="false">R107/W107*100</f>
        <v>30</v>
      </c>
      <c r="T107" s="236" t="n">
        <f aca="false">(H107/SQRT(22.5*W107*(H107/Z107))-1)*100</f>
        <v>43.5629943033139</v>
      </c>
      <c r="U107" s="418" t="n">
        <f aca="false">H107/W107</f>
        <v>19.1625</v>
      </c>
      <c r="V107" s="153" t="n">
        <v>12</v>
      </c>
      <c r="W107" s="142" t="n">
        <v>0.8</v>
      </c>
      <c r="X107" s="142" t="n">
        <v>1.26</v>
      </c>
      <c r="Y107" s="239" t="n">
        <v>1.35</v>
      </c>
      <c r="Z107" s="142" t="n">
        <v>2.42</v>
      </c>
      <c r="AA107" s="241" t="n">
        <v>5.16</v>
      </c>
      <c r="AB107" s="242" t="n">
        <v>13.33</v>
      </c>
      <c r="AC107" s="159" t="n">
        <v>15.2</v>
      </c>
      <c r="AD107" s="160" t="n">
        <v>25</v>
      </c>
      <c r="AE107" s="420" t="n">
        <v>1221</v>
      </c>
      <c r="AF107" s="246" t="n">
        <v>0.66</v>
      </c>
      <c r="AG107" s="247" t="n">
        <v>22.71</v>
      </c>
      <c r="AH107" s="247" t="n">
        <v>-18.51</v>
      </c>
      <c r="AI107" s="248" t="n">
        <v>-4.34</v>
      </c>
      <c r="AJ107" s="249" t="n">
        <v>-5.33</v>
      </c>
      <c r="AK107" s="166" t="s">
        <v>109</v>
      </c>
      <c r="AL107" s="194" t="n">
        <f aca="false">((AP107/AR107)^(1/1)-1)*100</f>
        <v>4.34782608695652</v>
      </c>
      <c r="AM107" s="195" t="n">
        <f aca="false">((AP107/AT107)^(1/3)-1)*100</f>
        <v>16.9607095285147</v>
      </c>
      <c r="AN107" s="195" t="n">
        <f aca="false">((AP107/AV107)^(1/5)-1)*100</f>
        <v>24.5730939615517</v>
      </c>
      <c r="AO107" s="196" t="s">
        <v>109</v>
      </c>
      <c r="AP107" s="335" t="n">
        <v>0.24</v>
      </c>
      <c r="AQ107" s="198"/>
      <c r="AR107" s="372" t="n">
        <v>0.23</v>
      </c>
      <c r="AS107" s="372" t="n">
        <v>0.19</v>
      </c>
      <c r="AT107" s="199" t="n">
        <v>0.15</v>
      </c>
      <c r="AU107" s="199" t="n">
        <v>0.11</v>
      </c>
      <c r="AV107" s="199" t="n">
        <v>0.08</v>
      </c>
      <c r="AW107" s="199" t="n">
        <v>0.05332</v>
      </c>
      <c r="AX107" s="199" t="n">
        <v>0.01333</v>
      </c>
      <c r="AY107" s="258" t="n">
        <v>0</v>
      </c>
      <c r="AZ107" s="258" t="n">
        <v>0</v>
      </c>
      <c r="BA107" s="258" t="n">
        <v>0</v>
      </c>
      <c r="BB107" s="258" t="n">
        <v>0</v>
      </c>
      <c r="BC107" s="347" t="n">
        <v>0</v>
      </c>
      <c r="BD107" s="204" t="n">
        <f aca="false">IF(AR107=0,0,IF(AR107&gt;AP107,0,((AP107/AR107)-1)*100))</f>
        <v>4.34782608695652</v>
      </c>
      <c r="BE107" s="204" t="n">
        <f aca="false">IF(AS107=0,0,IF(AS107&gt;AR107,0,((AR107/AS107)-1)*100))</f>
        <v>21.0526315789474</v>
      </c>
      <c r="BF107" s="202" t="n">
        <f aca="false">IF(AT107=0,0,IF(AT107&gt;AS107,0,((AS107/AT107)-1)*100))</f>
        <v>26.6666666666667</v>
      </c>
      <c r="BG107" s="202" t="n">
        <f aca="false">IF(AU107=0,0,IF(AU107&gt;AT107,0,((AT107/AU107)-1)*100))</f>
        <v>36.3636363636364</v>
      </c>
      <c r="BH107" s="202" t="n">
        <f aca="false">IF(AV107=0,0,IF(AV107&gt;AU107,0,((AU107/AV107)-1)*100))</f>
        <v>37.5</v>
      </c>
      <c r="BI107" s="202" t="n">
        <f aca="false">IF(AW107=0,0,IF(AW107&gt;AV107,0,((AV107/AW107)-1)*100))</f>
        <v>50.0375093773444</v>
      </c>
      <c r="BJ107" s="202" t="n">
        <f aca="false">IF(AX107=0,0,IF(AX107&gt;AW107,0,((AW107/AX107)-1)*100))</f>
        <v>300</v>
      </c>
      <c r="BK107" s="202" t="n">
        <f aca="false">IF(AY107=0,0,IF(AY107&gt;AX107,0,((AX107/AY107)-1)*100))</f>
        <v>0</v>
      </c>
      <c r="BL107" s="202" t="n">
        <f aca="false">IF(AZ107=0,0,IF(AZ107&gt;AY107,0,((AY107/AZ107)-1)*100))</f>
        <v>0</v>
      </c>
      <c r="BM107" s="202" t="n">
        <f aca="false">IF(BA107=0,0,IF(BA107&gt;AZ107,0,((AZ107/BA107)-1)*100))</f>
        <v>0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39.6640225061293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80.377613081974</v>
      </c>
      <c r="BR107" s="383" t="n">
        <f aca="false">IF(AN107="n/a","n/a",IF(U107&lt;0,"n/a",IF(U107="n/a","n/a",I107+AN107-U107)))</f>
        <v>6.97615169149303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5.2976630434783</v>
      </c>
      <c r="BT107" s="206" t="n">
        <f aca="false">IF(AB107="n/a",1.03*AP107,IF(AB107&lt;0,1.01*AP107,IF(AB107&gt;10,1.1*AP107,(1+AB107/100)*AP107)))</f>
        <v>0.264</v>
      </c>
      <c r="BU107" s="206" t="n">
        <f aca="false">IF($AC107="n/a",1.03*BT107,IF($AC107&lt;0,1.01*BT107,IF($AC107&gt;10,1.1*BT107,(1+$AC107/100)*BT107)))</f>
        <v>0.2904</v>
      </c>
      <c r="BV107" s="206" t="n">
        <f aca="false">IF($AC107="n/a",1.03*BU107,IF($AC107&lt;0,1.01*BU107,IF($AC107&gt;10,1.1*BU107,(1+$AC107/100)*BU107)))</f>
        <v>0.31944</v>
      </c>
      <c r="BW107" s="206" t="n">
        <f aca="false">IF($AC107="n/a",1.03*BV107,IF($AC107&lt;0,1.01*BV107,IF($AC107&gt;10,1.1*BV107,(1+$AC107/100)*BV107)))</f>
        <v>0.351384</v>
      </c>
      <c r="BX107" s="206" t="n">
        <f aca="false">IF($AC107="n/a",1.03*BW107,IF($AC107&lt;0,1.01*BW107,IF($AC107&gt;10,1.1*BW107,(1+$AC107/100)*BW107)))</f>
        <v>0.3865224</v>
      </c>
      <c r="BY107" s="207" t="n">
        <f aca="false">SUM(BT107:BX107)</f>
        <v>1.6117464</v>
      </c>
      <c r="BZ107" s="203" t="n">
        <f aca="false">(BY107/H107)*100</f>
        <v>10.513675146771</v>
      </c>
    </row>
    <row r="108" customFormat="false" ht="11.25" hidden="false" customHeight="true" outlineLevel="0" collapsed="false">
      <c r="A108" s="299" t="s">
        <v>1118</v>
      </c>
      <c r="B108" s="183" t="s">
        <v>1119</v>
      </c>
      <c r="C108" s="46" t="s">
        <v>144</v>
      </c>
      <c r="D108" s="184" t="n">
        <v>8</v>
      </c>
      <c r="E108" s="183" t="n">
        <v>329</v>
      </c>
      <c r="F108" s="140" t="s">
        <v>107</v>
      </c>
      <c r="G108" s="141" t="s">
        <v>107</v>
      </c>
      <c r="H108" s="498" t="n">
        <v>8.3</v>
      </c>
      <c r="I108" s="186" t="n">
        <f aca="false">(R108/H108)*100</f>
        <v>11.7650602409639</v>
      </c>
      <c r="J108" s="372" t="n">
        <v>0.4245</v>
      </c>
      <c r="K108" s="187" t="n">
        <v>0.48825</v>
      </c>
      <c r="L108" s="371" t="n">
        <f aca="false">((K108/J108)-1)*100</f>
        <v>15.017667844523</v>
      </c>
      <c r="M108" s="573" t="n">
        <v>40757</v>
      </c>
      <c r="N108" s="251" t="n">
        <v>40759</v>
      </c>
      <c r="O108" s="252" t="n">
        <v>40770</v>
      </c>
      <c r="P108" s="189" t="s">
        <v>1120</v>
      </c>
      <c r="Q108" s="259" t="s">
        <v>1121</v>
      </c>
      <c r="R108" s="149" t="n">
        <f aca="false">K108*2</f>
        <v>0.9765</v>
      </c>
      <c r="S108" s="186" t="n">
        <f aca="false">R108/W108*100</f>
        <v>98.6363636363636</v>
      </c>
      <c r="T108" s="151" t="n">
        <f aca="false">(H108/SQRT(22.5*W108*(H108/Z108))-1)*100</f>
        <v>7.12862927283513</v>
      </c>
      <c r="U108" s="371" t="n">
        <f aca="false">H108/W108</f>
        <v>8.38383838383838</v>
      </c>
      <c r="V108" s="153" t="n">
        <v>12</v>
      </c>
      <c r="W108" s="285" t="n">
        <v>0.99</v>
      </c>
      <c r="X108" s="285" t="s">
        <v>109</v>
      </c>
      <c r="Y108" s="284" t="n">
        <v>0.71</v>
      </c>
      <c r="Z108" s="285" t="n">
        <v>3.08</v>
      </c>
      <c r="AA108" s="446" t="s">
        <v>109</v>
      </c>
      <c r="AB108" s="289" t="s">
        <v>109</v>
      </c>
      <c r="AC108" s="289" t="s">
        <v>109</v>
      </c>
      <c r="AD108" s="160" t="n">
        <v>2</v>
      </c>
      <c r="AE108" s="447" t="n">
        <v>11780</v>
      </c>
      <c r="AF108" s="291" t="s">
        <v>109</v>
      </c>
      <c r="AG108" s="455" t="n">
        <v>3.62</v>
      </c>
      <c r="AH108" s="455" t="n">
        <v>-42.76</v>
      </c>
      <c r="AI108" s="456" t="n">
        <v>-9.75</v>
      </c>
      <c r="AJ108" s="457" t="n">
        <v>-17.05</v>
      </c>
      <c r="AK108" s="166" t="s">
        <v>109</v>
      </c>
      <c r="AL108" s="194" t="n">
        <f aca="false">((AP108/AR108)^(1/1)-1)*100</f>
        <v>13.9979859013092</v>
      </c>
      <c r="AM108" s="195" t="n">
        <f aca="false">((AP108/AT108)^(1/3)-1)*100</f>
        <v>10.631818163758</v>
      </c>
      <c r="AN108" s="195" t="n">
        <f aca="false">((AP108/AV108)^(1/5)-1)*100</f>
        <v>14.1528387402434</v>
      </c>
      <c r="AO108" s="196" t="s">
        <v>109</v>
      </c>
      <c r="AP108" s="197" t="n">
        <v>1.132</v>
      </c>
      <c r="AQ108" s="198"/>
      <c r="AR108" s="372" t="n">
        <v>0.993</v>
      </c>
      <c r="AS108" s="372" t="n">
        <v>0.84</v>
      </c>
      <c r="AT108" s="199" t="n">
        <v>0.836</v>
      </c>
      <c r="AU108" s="199" t="n">
        <v>0.692</v>
      </c>
      <c r="AV108" s="199" t="n">
        <v>0.584</v>
      </c>
      <c r="AW108" s="199" t="n">
        <v>0.522</v>
      </c>
      <c r="AX108" s="199" t="n">
        <v>0.407</v>
      </c>
      <c r="AY108" s="258" t="n">
        <v>0</v>
      </c>
      <c r="AZ108" s="258" t="n">
        <v>0</v>
      </c>
      <c r="BA108" s="258" t="n">
        <v>0</v>
      </c>
      <c r="BB108" s="258" t="n">
        <v>0.456</v>
      </c>
      <c r="BC108" s="347" t="n">
        <v>0.5575</v>
      </c>
      <c r="BD108" s="204" t="n">
        <f aca="false">IF(AR108=0,0,IF(AR108&gt;AP108,0,((AP108/AR108)-1)*100))</f>
        <v>13.9979859013092</v>
      </c>
      <c r="BE108" s="204" t="n">
        <f aca="false">IF(AS108=0,0,IF(AS108&gt;AR108,0,((AR108/AS108)-1)*100))</f>
        <v>18.2142857142857</v>
      </c>
      <c r="BF108" s="202" t="n">
        <f aca="false">IF(AT108=0,0,IF(AT108&gt;AS108,0,((AS108/AT108)-1)*100))</f>
        <v>0.478468899521523</v>
      </c>
      <c r="BG108" s="202" t="n">
        <f aca="false">IF(AU108=0,0,IF(AU108&gt;AT108,0,((AT108/AU108)-1)*100))</f>
        <v>20.8092485549133</v>
      </c>
      <c r="BH108" s="202" t="n">
        <f aca="false">IF(AV108=0,0,IF(AV108&gt;AU108,0,((AU108/AV108)-1)*100))</f>
        <v>18.4931506849315</v>
      </c>
      <c r="BI108" s="202" t="n">
        <f aca="false">IF(AW108=0,0,IF(AW108&gt;AV108,0,((AV108/AW108)-1)*100))</f>
        <v>11.8773946360153</v>
      </c>
      <c r="BJ108" s="202" t="n">
        <f aca="false">IF(AX108=0,0,IF(AX108&gt;AW108,0,((AW108/AX108)-1)*100))</f>
        <v>28.2555282555283</v>
      </c>
      <c r="BK108" s="202" t="n">
        <f aca="false">IF(AY108=0,0,IF(AY108&gt;AX108,0,((AX108/AY108)-1)*100))</f>
        <v>0</v>
      </c>
      <c r="BL108" s="202" t="n">
        <f aca="false">IF(AZ108=0,0,IF(AZ108&gt;AY108,0,((AY108/AZ108)-1)*100))</f>
        <v>0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9.3438385538754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9.97794963417827</v>
      </c>
      <c r="BR108" s="383" t="n">
        <f aca="false">IF(AN108="n/a","n/a",IF(U108&lt;0,"n/a",IF(U108="n/a","n/a",I108+AN108-U108)))</f>
        <v>17.5340605973689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4.8898990749175</v>
      </c>
      <c r="BT108" s="206" t="n">
        <f aca="false">IF(AB108="n/a",1.03*AP108,IF(AB108&lt;0,1.01*AP108,IF(AB108&gt;10,1.1*AP108,(1+AB108/100)*AP108)))</f>
        <v>1.16596</v>
      </c>
      <c r="BU108" s="206" t="n">
        <f aca="false">IF($AC108="n/a",1.03*BT108,IF($AC108&lt;0,1.01*BT108,IF($AC108&gt;10,1.1*BT108,(1+$AC108/100)*BT108)))</f>
        <v>1.2009388</v>
      </c>
      <c r="BV108" s="206" t="n">
        <f aca="false">IF($AC108="n/a",1.03*BU108,IF($AC108&lt;0,1.01*BU108,IF($AC108&gt;10,1.1*BU108,(1+$AC108/100)*BU108)))</f>
        <v>1.236966964</v>
      </c>
      <c r="BW108" s="206" t="n">
        <f aca="false">IF($AC108="n/a",1.03*BV108,IF($AC108&lt;0,1.01*BV108,IF($AC108&gt;10,1.1*BV108,(1+$AC108/100)*BV108)))</f>
        <v>1.27407597292</v>
      </c>
      <c r="BX108" s="206" t="n">
        <f aca="false">IF($AC108="n/a",1.03*BW108,IF($AC108&lt;0,1.01*BW108,IF($AC108&gt;10,1.1*BW108,(1+$AC108/100)*BW108)))</f>
        <v>1.3122982521076</v>
      </c>
      <c r="BY108" s="207" t="n">
        <f aca="false">SUM(BT108:BX108)</f>
        <v>6.1902399890276</v>
      </c>
      <c r="BZ108" s="203" t="n">
        <f aca="false">(BY108/H108)*100</f>
        <v>74.5812046870795</v>
      </c>
    </row>
    <row r="109" customFormat="false" ht="11.25" hidden="false" customHeight="true" outlineLevel="0" collapsed="false">
      <c r="A109" s="83" t="s">
        <v>1122</v>
      </c>
      <c r="B109" s="183" t="s">
        <v>1123</v>
      </c>
      <c r="C109" s="336" t="s">
        <v>519</v>
      </c>
      <c r="D109" s="184" t="n">
        <v>6</v>
      </c>
      <c r="E109" s="183" t="n">
        <v>416</v>
      </c>
      <c r="F109" s="140" t="s">
        <v>107</v>
      </c>
      <c r="G109" s="141" t="s">
        <v>107</v>
      </c>
      <c r="H109" s="490" t="n">
        <v>22.17</v>
      </c>
      <c r="I109" s="186" t="n">
        <f aca="false">(R109/H109)*100</f>
        <v>2.07487595850248</v>
      </c>
      <c r="J109" s="187" t="n">
        <v>0.105</v>
      </c>
      <c r="K109" s="187" t="n">
        <v>0.115</v>
      </c>
      <c r="L109" s="371" t="n">
        <f aca="false">((K109/J109)-1)*100</f>
        <v>9.52380952380953</v>
      </c>
      <c r="M109" s="370" t="n">
        <v>40858</v>
      </c>
      <c r="N109" s="190" t="n">
        <v>40862</v>
      </c>
      <c r="O109" s="191" t="n">
        <v>40878</v>
      </c>
      <c r="P109" s="189" t="s">
        <v>125</v>
      </c>
      <c r="Q109" s="183"/>
      <c r="R109" s="149" t="n">
        <f aca="false">K109*4</f>
        <v>0.46</v>
      </c>
      <c r="S109" s="186" t="n">
        <f aca="false">R109/W109*100</f>
        <v>44.2307692307692</v>
      </c>
      <c r="T109" s="151" t="n">
        <f aca="false">(H109/SQRT(22.5*W109*(H109/Z109))-1)*100</f>
        <v>68.028538479598</v>
      </c>
      <c r="U109" s="371" t="n">
        <f aca="false">H109/W109</f>
        <v>21.3173076923077</v>
      </c>
      <c r="V109" s="153" t="n">
        <v>1</v>
      </c>
      <c r="W109" s="156" t="n">
        <v>1.04</v>
      </c>
      <c r="X109" s="156" t="n">
        <v>2.17</v>
      </c>
      <c r="Y109" s="155" t="n">
        <v>0.13</v>
      </c>
      <c r="Z109" s="156" t="n">
        <v>2.98</v>
      </c>
      <c r="AA109" s="158" t="n">
        <v>-41.99</v>
      </c>
      <c r="AB109" s="159" t="n">
        <v>6.33</v>
      </c>
      <c r="AC109" s="159" t="n">
        <v>9.81</v>
      </c>
      <c r="AD109" s="160" t="n">
        <v>21</v>
      </c>
      <c r="AE109" s="382" t="n">
        <v>12076</v>
      </c>
      <c r="AF109" s="162" t="n">
        <v>0.4</v>
      </c>
      <c r="AG109" s="163" t="n">
        <v>6.43</v>
      </c>
      <c r="AH109" s="163" t="n">
        <v>-10.09</v>
      </c>
      <c r="AI109" s="164" t="n">
        <v>-0.1</v>
      </c>
      <c r="AJ109" s="165" t="n">
        <v>-3.92</v>
      </c>
      <c r="AK109" s="166" t="s">
        <v>109</v>
      </c>
      <c r="AL109" s="194" t="n">
        <f aca="false">((AP109/AR109)^(1/1)-1)*100</f>
        <v>10.2564102564102</v>
      </c>
      <c r="AM109" s="195" t="n">
        <f aca="false">((AP109/AT109)^(1/3)-1)*100</f>
        <v>7.61755480942445</v>
      </c>
      <c r="AN109" s="195" t="n">
        <f aca="false">((AP109/AV109)^(1/5)-1)*100</f>
        <v>17.1350234539569</v>
      </c>
      <c r="AO109" s="196" t="s">
        <v>109</v>
      </c>
      <c r="AP109" s="197" t="n">
        <v>0.43</v>
      </c>
      <c r="AQ109" s="198"/>
      <c r="AR109" s="372" t="n">
        <v>0.39</v>
      </c>
      <c r="AS109" s="372" t="n">
        <v>0.365</v>
      </c>
      <c r="AT109" s="199" t="n">
        <v>0.345</v>
      </c>
      <c r="AU109" s="199" t="n">
        <v>0.29</v>
      </c>
      <c r="AV109" s="199" t="n">
        <v>0.195</v>
      </c>
      <c r="AW109" s="258" t="n">
        <v>0</v>
      </c>
      <c r="AX109" s="258" t="n">
        <v>0</v>
      </c>
      <c r="AY109" s="258" t="n">
        <v>0</v>
      </c>
      <c r="AZ109" s="258" t="n">
        <v>0</v>
      </c>
      <c r="BA109" s="258" t="n">
        <v>0</v>
      </c>
      <c r="BB109" s="258" t="n">
        <v>0</v>
      </c>
      <c r="BC109" s="347" t="n">
        <v>0</v>
      </c>
      <c r="BD109" s="204" t="n">
        <f aca="false">IF(AR109=0,0,IF(AR109&gt;AP109,0,((AP109/AR109)-1)*100))</f>
        <v>10.2564102564102</v>
      </c>
      <c r="BE109" s="204" t="n">
        <f aca="false">IF(AS109=0,0,IF(AS109&gt;AR109,0,((AR109/AS109)-1)*100))</f>
        <v>6.84931506849316</v>
      </c>
      <c r="BF109" s="202" t="n">
        <f aca="false">IF(AT109=0,0,IF(AT109&gt;AS109,0,((AS109/AT109)-1)*100))</f>
        <v>5.79710144927537</v>
      </c>
      <c r="BG109" s="202" t="n">
        <f aca="false">IF(AU109=0,0,IF(AU109&gt;AT109,0,((AT109/AU109)-1)*100))</f>
        <v>18.9655172413793</v>
      </c>
      <c r="BH109" s="202" t="n">
        <f aca="false">IF(AV109=0,0,IF(AV109&gt;AU109,0,((AU109/AV109)-1)*100))</f>
        <v>48.7179487179487</v>
      </c>
      <c r="BI109" s="202" t="n">
        <f aca="false">IF(AW109=0,0,IF(AW109&gt;AV109,0,((AV109/AW109)-1)*100))</f>
        <v>0</v>
      </c>
      <c r="BJ109" s="202" t="n">
        <f aca="false">IF(AX109=0,0,IF(AX109&gt;AW109,0,((AW109/AX109)-1)*100))</f>
        <v>0</v>
      </c>
      <c r="BK109" s="202" t="n">
        <f aca="false">IF(AY109=0,0,IF(AY109&gt;AX109,0,((AX109/AY109)-1)*100))</f>
        <v>0</v>
      </c>
      <c r="BL109" s="202" t="n">
        <f aca="false">IF(AZ109=0,0,IF(AZ109&gt;AY109,0,((AY109/AZ109)-1)*100))</f>
        <v>0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7.54885772779223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13.6474044817224</v>
      </c>
      <c r="BR109" s="383" t="n">
        <f aca="false">IF(AN109="n/a","n/a",IF(U109&lt;0,"n/a",IF(U109="n/a","n/a",I109+AN109-U109)))</f>
        <v>-2.10740827984829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9.1203033382054</v>
      </c>
      <c r="BT109" s="206" t="n">
        <f aca="false">IF(AB109="n/a",1.03*AP109,IF(AB109&lt;0,1.01*AP109,IF(AB109&gt;10,1.1*AP109,(1+AB109/100)*AP109)))</f>
        <v>0.457219</v>
      </c>
      <c r="BU109" s="206" t="n">
        <f aca="false">IF($AC109="n/a",1.03*BT109,IF($AC109&lt;0,1.01*BT109,IF($AC109&gt;10,1.1*BT109,(1+$AC109/100)*BT109)))</f>
        <v>0.5020721839</v>
      </c>
      <c r="BV109" s="206" t="n">
        <f aca="false">IF($AC109="n/a",1.03*BU109,IF($AC109&lt;0,1.01*BU109,IF($AC109&gt;10,1.1*BU109,(1+$AC109/100)*BU109)))</f>
        <v>0.55132546514059</v>
      </c>
      <c r="BW109" s="206" t="n">
        <f aca="false">IF($AC109="n/a",1.03*BV109,IF($AC109&lt;0,1.01*BV109,IF($AC109&gt;10,1.1*BV109,(1+$AC109/100)*BV109)))</f>
        <v>0.605410493270882</v>
      </c>
      <c r="BX109" s="206" t="n">
        <f aca="false">IF($AC109="n/a",1.03*BW109,IF($AC109&lt;0,1.01*BW109,IF($AC109&gt;10,1.1*BW109,(1+$AC109/100)*BW109)))</f>
        <v>0.664801262660756</v>
      </c>
      <c r="BY109" s="207" t="n">
        <f aca="false">SUM(BT109:BX109)</f>
        <v>2.78082840497223</v>
      </c>
      <c r="BZ109" s="203" t="n">
        <f aca="false">(BY109/H109)*100</f>
        <v>12.5432043526036</v>
      </c>
    </row>
    <row r="110" customFormat="false" ht="11.25" hidden="false" customHeight="true" outlineLevel="0" collapsed="false">
      <c r="A110" s="83" t="s">
        <v>1124</v>
      </c>
      <c r="B110" s="183" t="s">
        <v>1125</v>
      </c>
      <c r="C110" s="46" t="s">
        <v>614</v>
      </c>
      <c r="D110" s="184" t="n">
        <v>9</v>
      </c>
      <c r="E110" s="183" t="n">
        <v>301</v>
      </c>
      <c r="F110" s="140" t="s">
        <v>107</v>
      </c>
      <c r="G110" s="141" t="s">
        <v>107</v>
      </c>
      <c r="H110" s="490" t="n">
        <v>70.89</v>
      </c>
      <c r="I110" s="186" t="n">
        <f aca="false">(R110/H110)*100</f>
        <v>2.82127239384963</v>
      </c>
      <c r="J110" s="372" t="n">
        <v>0.45</v>
      </c>
      <c r="K110" s="187" t="n">
        <v>0.5</v>
      </c>
      <c r="L110" s="371" t="n">
        <f aca="false">((K110/J110)-1)*100</f>
        <v>11.1111111111111</v>
      </c>
      <c r="M110" s="370" t="n">
        <v>40967</v>
      </c>
      <c r="N110" s="190" t="n">
        <v>40969</v>
      </c>
      <c r="O110" s="191" t="n">
        <v>40983</v>
      </c>
      <c r="P110" s="189" t="s">
        <v>218</v>
      </c>
      <c r="Q110" s="183"/>
      <c r="R110" s="149" t="n">
        <f aca="false">K110*4</f>
        <v>2</v>
      </c>
      <c r="S110" s="186" t="n">
        <f aca="false">R110/W110*100</f>
        <v>21.6919739696312</v>
      </c>
      <c r="T110" s="151" t="n">
        <f aca="false">(H110/SQRT(22.5*W110*(H110/Z110))-1)*100</f>
        <v>-40.6727277300196</v>
      </c>
      <c r="U110" s="371" t="n">
        <f aca="false">H110/W110</f>
        <v>7.68872017353579</v>
      </c>
      <c r="V110" s="153" t="n">
        <v>12</v>
      </c>
      <c r="W110" s="156" t="n">
        <v>9.22</v>
      </c>
      <c r="X110" s="156" t="n">
        <v>3.27</v>
      </c>
      <c r="Y110" s="155" t="n">
        <v>0.46</v>
      </c>
      <c r="Z110" s="156" t="n">
        <v>1.03</v>
      </c>
      <c r="AA110" s="158" t="n">
        <v>9.46</v>
      </c>
      <c r="AB110" s="159" t="n">
        <v>6.68</v>
      </c>
      <c r="AC110" s="159" t="n">
        <v>2.35</v>
      </c>
      <c r="AD110" s="160" t="n">
        <v>19</v>
      </c>
      <c r="AE110" s="382" t="n">
        <v>6907</v>
      </c>
      <c r="AF110" s="162" t="n">
        <v>0.97</v>
      </c>
      <c r="AG110" s="163" t="n">
        <v>24.14</v>
      </c>
      <c r="AH110" s="163" t="n">
        <v>-8.46</v>
      </c>
      <c r="AI110" s="164" t="n">
        <v>0.49</v>
      </c>
      <c r="AJ110" s="165" t="n">
        <v>3.15</v>
      </c>
      <c r="AK110" s="166" t="s">
        <v>109</v>
      </c>
      <c r="AL110" s="194" t="n">
        <f aca="false">((AP110/AR110)^(1/1)-1)*100</f>
        <v>12.5</v>
      </c>
      <c r="AM110" s="195" t="n">
        <f aca="false">((AP110/AT110)^(1/3)-1)*100</f>
        <v>14.4714242553332</v>
      </c>
      <c r="AN110" s="195" t="n">
        <f aca="false">((AP110/AV110)^(1/5)-1)*100</f>
        <v>19.1357898167092</v>
      </c>
      <c r="AO110" s="196" t="s">
        <v>109</v>
      </c>
      <c r="AP110" s="197" t="n">
        <v>1.8</v>
      </c>
      <c r="AQ110" s="198"/>
      <c r="AR110" s="372" t="n">
        <v>1.6</v>
      </c>
      <c r="AS110" s="372" t="n">
        <v>1.4</v>
      </c>
      <c r="AT110" s="199" t="n">
        <v>1.2</v>
      </c>
      <c r="AU110" s="199" t="n">
        <v>1</v>
      </c>
      <c r="AV110" s="199" t="n">
        <v>0.75</v>
      </c>
      <c r="AW110" s="199" t="n">
        <v>0.5</v>
      </c>
      <c r="AX110" s="199" t="n">
        <v>0.4</v>
      </c>
      <c r="AY110" s="258" t="n">
        <v>0</v>
      </c>
      <c r="AZ110" s="258" t="n">
        <v>0</v>
      </c>
      <c r="BA110" s="258" t="n">
        <v>0</v>
      </c>
      <c r="BB110" s="258" t="n">
        <v>0</v>
      </c>
      <c r="BC110" s="347" t="n">
        <v>0</v>
      </c>
      <c r="BD110" s="204" t="n">
        <f aca="false">IF(AR110=0,0,IF(AR110&gt;AP110,0,((AP110/AR110)-1)*100))</f>
        <v>12.5</v>
      </c>
      <c r="BE110" s="204" t="n">
        <f aca="false">IF(AS110=0,0,IF(AS110&gt;AR110,0,((AR110/AS110)-1)*100))</f>
        <v>14.2857142857143</v>
      </c>
      <c r="BF110" s="202" t="n">
        <f aca="false">IF(AT110=0,0,IF(AT110&gt;AS110,0,((AS110/AT110)-1)*100))</f>
        <v>16.6666666666667</v>
      </c>
      <c r="BG110" s="202" t="n">
        <f aca="false">IF(AU110=0,0,IF(AU110&gt;AT110,0,((AT110/AU110)-1)*100))</f>
        <v>20</v>
      </c>
      <c r="BH110" s="202" t="n">
        <f aca="false">IF(AV110=0,0,IF(AV110&gt;AU110,0,((AU110/AV110)-1)*100))</f>
        <v>33.3333333333333</v>
      </c>
      <c r="BI110" s="202" t="n">
        <f aca="false">IF(AW110=0,0,IF(AW110&gt;AV110,0,((AV110/AW110)-1)*100))</f>
        <v>50</v>
      </c>
      <c r="BJ110" s="202" t="n">
        <f aca="false">IF(AX110=0,0,IF(AX110&gt;AW110,0,((AW110/AX110)-1)*100))</f>
        <v>25</v>
      </c>
      <c r="BK110" s="202" t="n">
        <f aca="false">IF(AY110=0,0,IF(AY110&gt;AX110,0,((AX110/AY110)-1)*100))</f>
        <v>0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14.3154761904762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15.3161848459423</v>
      </c>
      <c r="BR110" s="383" t="n">
        <f aca="false">IF(AN110="n/a","n/a",IF(U110&lt;0,"n/a",IF(U110="n/a","n/a",I110+AN110-U110)))</f>
        <v>14.268342037023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7.3369305856833</v>
      </c>
      <c r="BT110" s="206" t="n">
        <f aca="false">IF(AB110="n/a",1.03*AP110,IF(AB110&lt;0,1.01*AP110,IF(AB110&gt;10,1.1*AP110,(1+AB110/100)*AP110)))</f>
        <v>1.92024</v>
      </c>
      <c r="BU110" s="206" t="n">
        <f aca="false">IF($AC110="n/a",1.03*BT110,IF($AC110&lt;0,1.01*BT110,IF($AC110&gt;10,1.1*BT110,(1+$AC110/100)*BT110)))</f>
        <v>1.96536564</v>
      </c>
      <c r="BV110" s="206" t="n">
        <f aca="false">IF($AC110="n/a",1.03*BU110,IF($AC110&lt;0,1.01*BU110,IF($AC110&gt;10,1.1*BU110,(1+$AC110/100)*BU110)))</f>
        <v>2.01155173254</v>
      </c>
      <c r="BW110" s="206" t="n">
        <f aca="false">IF($AC110="n/a",1.03*BV110,IF($AC110&lt;0,1.01*BV110,IF($AC110&gt;10,1.1*BV110,(1+$AC110/100)*BV110)))</f>
        <v>2.05882319825469</v>
      </c>
      <c r="BX110" s="206" t="n">
        <f aca="false">IF($AC110="n/a",1.03*BW110,IF($AC110&lt;0,1.01*BW110,IF($AC110&gt;10,1.1*BW110,(1+$AC110/100)*BW110)))</f>
        <v>2.10720554341368</v>
      </c>
      <c r="BY110" s="207" t="n">
        <f aca="false">SUM(BT110:BX110)</f>
        <v>10.0631861142084</v>
      </c>
      <c r="BZ110" s="203" t="n">
        <f aca="false">(BY110/H110)*100</f>
        <v>14.1954945890935</v>
      </c>
    </row>
    <row r="111" customFormat="false" ht="11.25" hidden="false" customHeight="true" outlineLevel="0" collapsed="false">
      <c r="A111" s="357" t="s">
        <v>1126</v>
      </c>
      <c r="B111" s="209" t="s">
        <v>1127</v>
      </c>
      <c r="C111" s="88" t="s">
        <v>244</v>
      </c>
      <c r="D111" s="210" t="n">
        <v>9</v>
      </c>
      <c r="E111" s="183" t="n">
        <v>291</v>
      </c>
      <c r="F111" s="112" t="s">
        <v>46</v>
      </c>
      <c r="G111" s="116" t="s">
        <v>46</v>
      </c>
      <c r="H111" s="485" t="n">
        <v>41.78</v>
      </c>
      <c r="I111" s="212" t="n">
        <f aca="false">(R111/H111)*100</f>
        <v>3.97319291527046</v>
      </c>
      <c r="J111" s="213" t="n">
        <v>0.405</v>
      </c>
      <c r="K111" s="213" t="n">
        <v>0.415</v>
      </c>
      <c r="L111" s="424" t="n">
        <f aca="false">((K111/J111)-1)*100</f>
        <v>2.46913580246912</v>
      </c>
      <c r="M111" s="486" t="n">
        <v>40885</v>
      </c>
      <c r="N111" s="216" t="n">
        <v>40889</v>
      </c>
      <c r="O111" s="217" t="n">
        <v>40912</v>
      </c>
      <c r="P111" s="215" t="s">
        <v>395</v>
      </c>
      <c r="Q111" s="183"/>
      <c r="R111" s="218" t="n">
        <f aca="false">K111*4</f>
        <v>1.66</v>
      </c>
      <c r="S111" s="186" t="n">
        <f aca="false">R111/W111*100</f>
        <v>55.1495016611296</v>
      </c>
      <c r="T111" s="261" t="n">
        <f aca="false">(H111/SQRT(22.5*W111*(H111/Z111))-1)*100</f>
        <v>-2.84717659097336</v>
      </c>
      <c r="U111" s="424" t="n">
        <f aca="false">H111/W111</f>
        <v>13.8803986710963</v>
      </c>
      <c r="V111" s="219" t="n">
        <v>9</v>
      </c>
      <c r="W111" s="211" t="n">
        <v>3.01</v>
      </c>
      <c r="X111" s="211" t="n">
        <v>2.78</v>
      </c>
      <c r="Y111" s="264" t="n">
        <v>0.68</v>
      </c>
      <c r="Z111" s="211" t="n">
        <v>1.53</v>
      </c>
      <c r="AA111" s="266" t="n">
        <v>17.64</v>
      </c>
      <c r="AB111" s="267" t="n">
        <v>4.26</v>
      </c>
      <c r="AC111" s="159" t="n">
        <v>5</v>
      </c>
      <c r="AD111" s="160" t="n">
        <v>2</v>
      </c>
      <c r="AE111" s="442" t="n">
        <v>940</v>
      </c>
      <c r="AF111" s="271" t="n">
        <v>0.06</v>
      </c>
      <c r="AG111" s="272" t="n">
        <v>32.41</v>
      </c>
      <c r="AH111" s="272" t="n">
        <v>-0.75</v>
      </c>
      <c r="AI111" s="273" t="n">
        <v>6.42</v>
      </c>
      <c r="AJ111" s="274" t="n">
        <v>6.27</v>
      </c>
      <c r="AK111" s="166" t="n">
        <f aca="false">AN111/AO111</f>
        <v>1.39397706025452</v>
      </c>
      <c r="AL111" s="194" t="n">
        <f aca="false">((AP111/AR111)^(1/1)-1)*100</f>
        <v>2.53164556962024</v>
      </c>
      <c r="AM111" s="195" t="n">
        <f aca="false">((AP111/AT111)^(1/3)-1)*100</f>
        <v>2.59855680060181</v>
      </c>
      <c r="AN111" s="195" t="n">
        <f aca="false">((AP111/AV111)^(1/5)-1)*100</f>
        <v>2.67041891534208</v>
      </c>
      <c r="AO111" s="196" t="n">
        <f aca="false">((AP111/BA111)^(1/10)-1)*100</f>
        <v>1.9156835442145</v>
      </c>
      <c r="AP111" s="197" t="n">
        <v>1.62</v>
      </c>
      <c r="AQ111" s="198"/>
      <c r="AR111" s="372" t="n">
        <v>1.58</v>
      </c>
      <c r="AS111" s="372" t="n">
        <v>1.54</v>
      </c>
      <c r="AT111" s="199" t="n">
        <v>1.5</v>
      </c>
      <c r="AU111" s="199" t="n">
        <v>1.46</v>
      </c>
      <c r="AV111" s="199" t="n">
        <v>1.42</v>
      </c>
      <c r="AW111" s="199" t="n">
        <v>1.38</v>
      </c>
      <c r="AX111" s="199" t="n">
        <v>1.36</v>
      </c>
      <c r="AY111" s="258" t="n">
        <v>1.34</v>
      </c>
      <c r="AZ111" s="258" t="n">
        <v>1.34</v>
      </c>
      <c r="BA111" s="258" t="n">
        <v>1.34</v>
      </c>
      <c r="BB111" s="258" t="n">
        <v>1.34</v>
      </c>
      <c r="BC111" s="347" t="n">
        <v>1.34</v>
      </c>
      <c r="BD111" s="204" t="n">
        <f aca="false">IF(AR111=0,0,IF(AR111&gt;AP111,0,((AP111/AR111)-1)*100))</f>
        <v>2.53164556962024</v>
      </c>
      <c r="BE111" s="204" t="n">
        <f aca="false">IF(AS111=0,0,IF(AS111&gt;AR111,0,((AR111/AS111)-1)*100))</f>
        <v>2.5974025974026</v>
      </c>
      <c r="BF111" s="202" t="n">
        <f aca="false">IF(AT111=0,0,IF(AT111&gt;AS111,0,((AS111/AT111)-1)*100))</f>
        <v>2.66666666666666</v>
      </c>
      <c r="BG111" s="202" t="n">
        <f aca="false">IF(AU111=0,0,IF(AU111&gt;AT111,0,((AT111/AU111)-1)*100))</f>
        <v>2.73972602739727</v>
      </c>
      <c r="BH111" s="202" t="n">
        <f aca="false">IF(AV111=0,0,IF(AV111&gt;AU111,0,((AU111/AV111)-1)*100))</f>
        <v>2.8169014084507</v>
      </c>
      <c r="BI111" s="202" t="n">
        <f aca="false">IF(AW111=0,0,IF(AW111&gt;AV111,0,((AV111/AW111)-1)*100))</f>
        <v>2.89855072463769</v>
      </c>
      <c r="BJ111" s="202" t="n">
        <f aca="false">IF(AX111=0,0,IF(AX111&gt;AW111,0,((AW111/AX111)-1)*100))</f>
        <v>1.47058823529411</v>
      </c>
      <c r="BK111" s="202" t="n">
        <f aca="false">IF(AY111=0,0,IF(AY111&gt;AX111,0,((AX111/AY111)-1)*100))</f>
        <v>1.49253731343284</v>
      </c>
      <c r="BL111" s="202" t="n">
        <f aca="false">IF(AZ111=0,0,IF(AZ111&gt;AY111,0,((AY111/AZ111)-1)*100))</f>
        <v>0</v>
      </c>
      <c r="BM111" s="202" t="n">
        <f aca="false">IF(BA111=0,0,IF(BA111&gt;AZ111,0,((AZ111/BA111)-1)*100))</f>
        <v>0</v>
      </c>
      <c r="BN111" s="202" t="n">
        <f aca="false">IF(BB111=0,0,IF(BB111&gt;BA111,0,((BA111/BB111)-1)*100))</f>
        <v>0</v>
      </c>
      <c r="BO111" s="203" t="n">
        <f aca="false">IF(BC111=0,0,IF(BC111&gt;BB111,0,((BB111/BC111)-1)*100))</f>
        <v>0</v>
      </c>
      <c r="BP111" s="201" t="n">
        <f aca="false">AVERAGE(BD111:BO111)</f>
        <v>1.60116821190851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1.21569221994334</v>
      </c>
      <c r="BR111" s="383" t="n">
        <f aca="false">IF(AN111="n/a","n/a",IF(U111&lt;0,"n/a",IF(U111="n/a","n/a",I111+AN111-U111)))</f>
        <v>-7.23678684048381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6.8203143888556</v>
      </c>
      <c r="BT111" s="206" t="n">
        <f aca="false">IF(AB111="n/a",1.03*AP111,IF(AB111&lt;0,1.01*AP111,IF(AB111&gt;10,1.1*AP111,(1+AB111/100)*AP111)))</f>
        <v>1.689012</v>
      </c>
      <c r="BU111" s="206" t="n">
        <f aca="false">IF($AC111="n/a",1.03*BT111,IF($AC111&lt;0,1.01*BT111,IF($AC111&gt;10,1.1*BT111,(1+$AC111/100)*BT111)))</f>
        <v>1.7734626</v>
      </c>
      <c r="BV111" s="206" t="n">
        <f aca="false">IF($AC111="n/a",1.03*BU111,IF($AC111&lt;0,1.01*BU111,IF($AC111&gt;10,1.1*BU111,(1+$AC111/100)*BU111)))</f>
        <v>1.86213573</v>
      </c>
      <c r="BW111" s="206" t="n">
        <f aca="false">IF($AC111="n/a",1.03*BV111,IF($AC111&lt;0,1.01*BV111,IF($AC111&gt;10,1.1*BV111,(1+$AC111/100)*BV111)))</f>
        <v>1.9552425165</v>
      </c>
      <c r="BX111" s="206" t="n">
        <f aca="false">IF($AC111="n/a",1.03*BW111,IF($AC111&lt;0,1.01*BW111,IF($AC111&gt;10,1.1*BW111,(1+$AC111/100)*BW111)))</f>
        <v>2.053004642325</v>
      </c>
      <c r="BY111" s="207" t="n">
        <f aca="false">SUM(BT111:BX111)</f>
        <v>9.332857488825</v>
      </c>
      <c r="BZ111" s="203" t="n">
        <f aca="false">(BY111/H111)*100</f>
        <v>22.3380983456798</v>
      </c>
    </row>
    <row r="112" customFormat="false" ht="11.25" hidden="false" customHeight="true" outlineLevel="0" collapsed="false">
      <c r="A112" s="82" t="s">
        <v>1128</v>
      </c>
      <c r="B112" s="137" t="s">
        <v>1129</v>
      </c>
      <c r="C112" s="28" t="s">
        <v>106</v>
      </c>
      <c r="D112" s="138" t="n">
        <v>6</v>
      </c>
      <c r="E112" s="183" t="n">
        <v>410</v>
      </c>
      <c r="F112" s="92" t="s">
        <v>107</v>
      </c>
      <c r="G112" s="86" t="s">
        <v>107</v>
      </c>
      <c r="H112" s="496" t="n">
        <v>10.1</v>
      </c>
      <c r="I112" s="186" t="n">
        <f aca="false">(R112/H112)*100</f>
        <v>2.77227722772277</v>
      </c>
      <c r="J112" s="172" t="n">
        <v>0.06</v>
      </c>
      <c r="K112" s="172" t="n">
        <v>0.07</v>
      </c>
      <c r="L112" s="418" t="n">
        <f aca="false">((K112/J112)-1)*100</f>
        <v>16.6666666666667</v>
      </c>
      <c r="M112" s="577" t="n">
        <v>40577</v>
      </c>
      <c r="N112" s="320" t="n">
        <v>40581</v>
      </c>
      <c r="O112" s="321" t="n">
        <v>40596</v>
      </c>
      <c r="P112" s="145" t="s">
        <v>268</v>
      </c>
      <c r="Q112" s="137"/>
      <c r="R112" s="378" t="n">
        <f aca="false">K112*4</f>
        <v>0.28</v>
      </c>
      <c r="S112" s="143" t="n">
        <f aca="false">R112/W112*100</f>
        <v>42.4242424242424</v>
      </c>
      <c r="T112" s="236" t="n">
        <f aca="false">(H112/SQRT(22.5*W112*(H112/Z112))-1)*100</f>
        <v>-20.4685438002514</v>
      </c>
      <c r="U112" s="418" t="n">
        <f aca="false">H112/W112</f>
        <v>15.3030303030303</v>
      </c>
      <c r="V112" s="153" t="n">
        <v>12</v>
      </c>
      <c r="W112" s="142" t="n">
        <v>0.66</v>
      </c>
      <c r="X112" s="142" t="s">
        <v>109</v>
      </c>
      <c r="Y112" s="239" t="n">
        <v>2.9</v>
      </c>
      <c r="Z112" s="142" t="n">
        <v>0.93</v>
      </c>
      <c r="AA112" s="241" t="n">
        <v>22.77</v>
      </c>
      <c r="AB112" s="242" t="s">
        <v>109</v>
      </c>
      <c r="AC112" s="243" t="s">
        <v>109</v>
      </c>
      <c r="AD112" s="244" t="n">
        <v>0</v>
      </c>
      <c r="AE112" s="436" t="n">
        <v>60</v>
      </c>
      <c r="AF112" s="246" t="n">
        <v>0.46</v>
      </c>
      <c r="AG112" s="247" t="n">
        <v>23.13</v>
      </c>
      <c r="AH112" s="247" t="n">
        <v>-3.16</v>
      </c>
      <c r="AI112" s="248" t="n">
        <v>-0.23</v>
      </c>
      <c r="AJ112" s="249" t="n">
        <v>2.64</v>
      </c>
      <c r="AK112" s="275" t="s">
        <v>109</v>
      </c>
      <c r="AL112" s="167" t="n">
        <f aca="false">((AP112/AR112)^(1/1)-1)*100</f>
        <v>16.6666666666667</v>
      </c>
      <c r="AM112" s="168" t="n">
        <f aca="false">((AP112/AT112)^(1/3)-1)*100</f>
        <v>13.7980473565539</v>
      </c>
      <c r="AN112" s="168" t="n">
        <f aca="false">((AP112/AV112)^(1/5)-1)*100</f>
        <v>56.3174116740931</v>
      </c>
      <c r="AO112" s="169" t="s">
        <v>109</v>
      </c>
      <c r="AP112" s="144" t="n">
        <v>0.28</v>
      </c>
      <c r="AQ112" s="171"/>
      <c r="AR112" s="421" t="n">
        <v>0.24</v>
      </c>
      <c r="AS112" s="443" t="n">
        <v>0.2</v>
      </c>
      <c r="AT112" s="173" t="n">
        <v>0.19</v>
      </c>
      <c r="AU112" s="173" t="n">
        <v>0.13</v>
      </c>
      <c r="AV112" s="173" t="n">
        <v>0.03</v>
      </c>
      <c r="AW112" s="174" t="n">
        <v>0</v>
      </c>
      <c r="AX112" s="174" t="n">
        <v>0</v>
      </c>
      <c r="AY112" s="174" t="n">
        <v>0</v>
      </c>
      <c r="AZ112" s="174" t="n">
        <v>0</v>
      </c>
      <c r="BA112" s="174" t="n">
        <v>0</v>
      </c>
      <c r="BB112" s="174" t="n">
        <v>0</v>
      </c>
      <c r="BC112" s="175" t="n">
        <v>0</v>
      </c>
      <c r="BD112" s="179" t="n">
        <f aca="false">IF(AR112=0,0,IF(AR112&gt;AP112,0,((AP112/AR112)-1)*100))</f>
        <v>16.6666666666667</v>
      </c>
      <c r="BE112" s="179" t="n">
        <f aca="false">IF(AS112=0,0,IF(AS112&gt;AR112,0,((AR112/AS112)-1)*100))</f>
        <v>20</v>
      </c>
      <c r="BF112" s="177" t="n">
        <f aca="false">IF(AT112=0,0,IF(AT112&gt;AS112,0,((AS112/AT112)-1)*100))</f>
        <v>5.26315789473684</v>
      </c>
      <c r="BG112" s="177" t="n">
        <f aca="false">IF(AU112=0,0,IF(AU112&gt;AT112,0,((AT112/AU112)-1)*100))</f>
        <v>46.1538461538461</v>
      </c>
      <c r="BH112" s="177" t="n">
        <f aca="false">IF(AV112=0,0,IF(AV112&gt;AU112,0,((AU112/AV112)-1)*100))</f>
        <v>333.333333333333</v>
      </c>
      <c r="BI112" s="177" t="n">
        <f aca="false">IF(AW112=0,0,IF(AW112&gt;AV112,0,((AV112/AW112)-1)*100))</f>
        <v>0</v>
      </c>
      <c r="BJ112" s="177" t="n">
        <f aca="false">IF(AX112=0,0,IF(AX112&gt;AW112,0,((AW112/AX112)-1)*100))</f>
        <v>0</v>
      </c>
      <c r="BK112" s="177" t="n">
        <f aca="false">IF(AY112=0,0,IF(AY112&gt;AX112,0,((AX112/AY112)-1)*100))</f>
        <v>0</v>
      </c>
      <c r="BL112" s="177" t="n">
        <f aca="false">IF(AZ112=0,0,IF(AZ112&gt;AY112,0,((AY112/AZ112)-1)*100))</f>
        <v>0</v>
      </c>
      <c r="BM112" s="177" t="n">
        <f aca="false">IF(BA112=0,0,IF(BA112&gt;AZ112,0,((AZ112/BA112)-1)*100))</f>
        <v>0</v>
      </c>
      <c r="BN112" s="177" t="n">
        <f aca="false">IF(BB112=0,0,IF(BB112&gt;BA112,0,((BA112/BB112)-1)*100))</f>
        <v>0</v>
      </c>
      <c r="BO112" s="178" t="n">
        <f aca="false">IF(BC112=0,0,IF(BC112&gt;BB112,0,((BB112/BC112)-1)*100))</f>
        <v>0</v>
      </c>
      <c r="BP112" s="176" t="n">
        <f aca="false">AVERAGE(BD112:BO112)</f>
        <v>35.1180836707153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90.8971074100942</v>
      </c>
      <c r="BR112" s="427" t="n">
        <f aca="false">IF(AN112="n/a","n/a",IF(U112&lt;0,"n/a",IF(U112="n/a","n/a",I112+AN112-U112)))</f>
        <v>43.7866585987856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1.8972727272727</v>
      </c>
      <c r="BT112" s="181" t="n">
        <f aca="false">IF(AB112="n/a",1.03*AP112,IF(AB112&lt;0,1.01*AP112,IF(AB112&gt;10,1.1*AP112,(1+AB112/100)*AP112)))</f>
        <v>0.2884</v>
      </c>
      <c r="BU112" s="181" t="n">
        <f aca="false">IF($AC112="n/a",1.03*BT112,IF($AC112&lt;0,1.01*BT112,IF($AC112&gt;10,1.1*BT112,(1+$AC112/100)*BT112)))</f>
        <v>0.297052</v>
      </c>
      <c r="BV112" s="181" t="n">
        <f aca="false">IF($AC112="n/a",1.03*BU112,IF($AC112&lt;0,1.01*BU112,IF($AC112&gt;10,1.1*BU112,(1+$AC112/100)*BU112)))</f>
        <v>0.30596356</v>
      </c>
      <c r="BW112" s="181" t="n">
        <f aca="false">IF($AC112="n/a",1.03*BV112,IF($AC112&lt;0,1.01*BV112,IF($AC112&gt;10,1.1*BV112,(1+$AC112/100)*BV112)))</f>
        <v>0.3151424668</v>
      </c>
      <c r="BX112" s="181" t="n">
        <f aca="false">IF($AC112="n/a",1.03*BW112,IF($AC112&lt;0,1.01*BW112,IF($AC112&gt;10,1.1*BW112,(1+$AC112/100)*BW112)))</f>
        <v>0.324596740804</v>
      </c>
      <c r="BY112" s="182" t="n">
        <f aca="false">SUM(BT112:BX112)</f>
        <v>1.531154767604</v>
      </c>
      <c r="BZ112" s="178" t="n">
        <f aca="false">(BY112/H112)*100</f>
        <v>15.159948194099</v>
      </c>
    </row>
    <row r="113" customFormat="false" ht="11.25" hidden="false" customHeight="true" outlineLevel="0" collapsed="false">
      <c r="A113" s="299" t="s">
        <v>1130</v>
      </c>
      <c r="B113" s="183" t="s">
        <v>1131</v>
      </c>
      <c r="C113" s="46" t="s">
        <v>120</v>
      </c>
      <c r="D113" s="184" t="n">
        <v>9</v>
      </c>
      <c r="E113" s="183" t="n">
        <v>281</v>
      </c>
      <c r="F113" s="140" t="s">
        <v>107</v>
      </c>
      <c r="G113" s="141" t="s">
        <v>107</v>
      </c>
      <c r="H113" s="490" t="n">
        <v>56.96</v>
      </c>
      <c r="I113" s="186" t="n">
        <f aca="false">(R113/H113)*100</f>
        <v>3.8623595505618</v>
      </c>
      <c r="J113" s="372" t="n">
        <v>0.538</v>
      </c>
      <c r="K113" s="187" t="n">
        <v>0.55</v>
      </c>
      <c r="L113" s="371" t="n">
        <f aca="false">((K113/J113)-1)*100</f>
        <v>2.23048327137547</v>
      </c>
      <c r="M113" s="581" t="n">
        <v>40520</v>
      </c>
      <c r="N113" s="256" t="n">
        <v>40522</v>
      </c>
      <c r="O113" s="257" t="n">
        <v>40546</v>
      </c>
      <c r="P113" s="189" t="s">
        <v>187</v>
      </c>
      <c r="Q113" s="183"/>
      <c r="R113" s="308" t="n">
        <f aca="false">K113*4</f>
        <v>2.2</v>
      </c>
      <c r="S113" s="186" t="n">
        <f aca="false">R113/W113*100</f>
        <v>91.6666666666667</v>
      </c>
      <c r="T113" s="151" t="n">
        <f aca="false">(H113/SQRT(22.5*W113*(H113/Z113))-1)*100</f>
        <v>160.633984879321</v>
      </c>
      <c r="U113" s="371" t="n">
        <f aca="false">H113/W113</f>
        <v>23.7333333333333</v>
      </c>
      <c r="V113" s="153" t="n">
        <v>9</v>
      </c>
      <c r="W113" s="156" t="n">
        <v>2.4</v>
      </c>
      <c r="X113" s="156" t="n">
        <v>1.98</v>
      </c>
      <c r="Y113" s="155" t="n">
        <v>3.97</v>
      </c>
      <c r="Z113" s="156" t="n">
        <v>6.44</v>
      </c>
      <c r="AA113" s="158" t="n">
        <v>2.1</v>
      </c>
      <c r="AB113" s="159" t="n">
        <v>16.27</v>
      </c>
      <c r="AC113" s="254" t="n">
        <v>12</v>
      </c>
      <c r="AD113" s="160" t="n">
        <v>4</v>
      </c>
      <c r="AE113" s="429" t="n">
        <v>538</v>
      </c>
      <c r="AF113" s="162" t="n">
        <v>0.82</v>
      </c>
      <c r="AG113" s="163" t="n">
        <v>35.19</v>
      </c>
      <c r="AH113" s="163" t="n">
        <v>-6.25</v>
      </c>
      <c r="AI113" s="164" t="n">
        <v>6.15</v>
      </c>
      <c r="AJ113" s="165" t="n">
        <v>9.55</v>
      </c>
      <c r="AK113" s="166" t="n">
        <f aca="false">AN113/AO113</f>
        <v>0.885691090250453</v>
      </c>
      <c r="AL113" s="194" t="n">
        <f aca="false">((AP113/AR113)^(1/1)-1)*100</f>
        <v>2.32558139534884</v>
      </c>
      <c r="AM113" s="195" t="n">
        <f aca="false">((AP113/AT113)^(1/3)-1)*100</f>
        <v>3.22801154563672</v>
      </c>
      <c r="AN113" s="195" t="n">
        <f aca="false">((AP113/AV113)^(1/5)-1)*100</f>
        <v>4.09503969692568</v>
      </c>
      <c r="AO113" s="196" t="n">
        <f aca="false">((AP113/BA113)^(1/10)-1)*100</f>
        <v>4.62355299946362</v>
      </c>
      <c r="AP113" s="197" t="n">
        <v>2.2</v>
      </c>
      <c r="AQ113" s="198"/>
      <c r="AR113" s="372" t="n">
        <v>2.15</v>
      </c>
      <c r="AS113" s="372" t="n">
        <v>2.1</v>
      </c>
      <c r="AT113" s="199" t="n">
        <v>2</v>
      </c>
      <c r="AU113" s="199" t="n">
        <v>1.9</v>
      </c>
      <c r="AV113" s="199" t="n">
        <v>1.8</v>
      </c>
      <c r="AW113" s="199" t="n">
        <v>1.7</v>
      </c>
      <c r="AX113" s="199" t="n">
        <v>1.6</v>
      </c>
      <c r="AY113" s="199" t="n">
        <v>1.5</v>
      </c>
      <c r="AZ113" s="258" t="n">
        <v>1.4</v>
      </c>
      <c r="BA113" s="258" t="n">
        <v>1.4</v>
      </c>
      <c r="BB113" s="258" t="n">
        <v>1.4</v>
      </c>
      <c r="BC113" s="347" t="n">
        <v>1.4</v>
      </c>
      <c r="BD113" s="204" t="n">
        <f aca="false">IF(AR113=0,0,IF(AR113&gt;AP113,0,((AP113/AR113)-1)*100))</f>
        <v>2.32558139534884</v>
      </c>
      <c r="BE113" s="204" t="n">
        <f aca="false">IF(AS113=0,0,IF(AS113&gt;AR113,0,((AR113/AS113)-1)*100))</f>
        <v>2.38095238095237</v>
      </c>
      <c r="BF113" s="202" t="n">
        <f aca="false">IF(AT113=0,0,IF(AT113&gt;AS113,0,((AS113/AT113)-1)*100))</f>
        <v>5</v>
      </c>
      <c r="BG113" s="202" t="n">
        <f aca="false">IF(AU113=0,0,IF(AU113&gt;AT113,0,((AT113/AU113)-1)*100))</f>
        <v>5.26315789473684</v>
      </c>
      <c r="BH113" s="202" t="n">
        <f aca="false">IF(AV113=0,0,IF(AV113&gt;AU113,0,((AU113/AV113)-1)*100))</f>
        <v>5.55555555555556</v>
      </c>
      <c r="BI113" s="202" t="n">
        <f aca="false">IF(AW113=0,0,IF(AW113&gt;AV113,0,((AV113/AW113)-1)*100))</f>
        <v>5.88235294117647</v>
      </c>
      <c r="BJ113" s="202" t="n">
        <f aca="false">IF(AX113=0,0,IF(AX113&gt;AW113,0,((AW113/AX113)-1)*100))</f>
        <v>6.25</v>
      </c>
      <c r="BK113" s="202" t="n">
        <f aca="false">IF(AY113=0,0,IF(AY113&gt;AX113,0,((AX113/AY113)-1)*100))</f>
        <v>6.66666666666667</v>
      </c>
      <c r="BL113" s="202" t="n">
        <f aca="false">IF(AZ113=0,0,IF(AZ113&gt;AY113,0,((AY113/AZ113)-1)*100))</f>
        <v>7.14285714285714</v>
      </c>
      <c r="BM113" s="202" t="n">
        <f aca="false">IF(BA113=0,0,IF(BA113&gt;AZ113,0,((AZ113/BA113)-1)*100))</f>
        <v>0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3.87226033144116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2.64321331371171</v>
      </c>
      <c r="BR113" s="383" t="n">
        <f aca="false">IF(AN113="n/a","n/a",IF(U113&lt;0,"n/a",IF(U113="n/a","n/a",I113+AN113-U113)))</f>
        <v>-15.7759340858459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37.2374646200958</v>
      </c>
      <c r="BT113" s="206" t="n">
        <f aca="false">IF(AB113="n/a",1.03*AP113,IF(AB113&lt;0,1.01*AP113,IF(AB113&gt;10,1.1*AP113,(1+AB113/100)*AP113)))</f>
        <v>2.42</v>
      </c>
      <c r="BU113" s="206" t="n">
        <f aca="false">IF($AC113="n/a",1.03*BT113,IF($AC113&lt;0,1.01*BT113,IF($AC113&gt;10,1.1*BT113,(1+$AC113/100)*BT113)))</f>
        <v>2.662</v>
      </c>
      <c r="BV113" s="206" t="n">
        <f aca="false">IF($AC113="n/a",1.03*BU113,IF($AC113&lt;0,1.01*BU113,IF($AC113&gt;10,1.1*BU113,(1+$AC113/100)*BU113)))</f>
        <v>2.9282</v>
      </c>
      <c r="BW113" s="206" t="n">
        <f aca="false">IF($AC113="n/a",1.03*BV113,IF($AC113&lt;0,1.01*BV113,IF($AC113&gt;10,1.1*BV113,(1+$AC113/100)*BV113)))</f>
        <v>3.22102</v>
      </c>
      <c r="BX113" s="206" t="n">
        <f aca="false">IF($AC113="n/a",1.03*BW113,IF($AC113&lt;0,1.01*BW113,IF($AC113&gt;10,1.1*BW113,(1+$AC113/100)*BW113)))</f>
        <v>3.543122</v>
      </c>
      <c r="BY113" s="207" t="n">
        <f aca="false">SUM(BT113:BX113)</f>
        <v>14.774342</v>
      </c>
      <c r="BZ113" s="203" t="n">
        <f aca="false">(BY113/H113)*100</f>
        <v>25.9381004213483</v>
      </c>
    </row>
    <row r="114" customFormat="false" ht="11.25" hidden="false" customHeight="true" outlineLevel="0" collapsed="false">
      <c r="A114" s="83" t="s">
        <v>1132</v>
      </c>
      <c r="B114" s="183" t="s">
        <v>1133</v>
      </c>
      <c r="C114" s="46" t="s">
        <v>504</v>
      </c>
      <c r="D114" s="184" t="n">
        <v>8</v>
      </c>
      <c r="E114" s="183" t="n">
        <v>365</v>
      </c>
      <c r="F114" s="140" t="s">
        <v>107</v>
      </c>
      <c r="G114" s="141" t="s">
        <v>107</v>
      </c>
      <c r="H114" s="490" t="n">
        <v>49.41</v>
      </c>
      <c r="I114" s="300" t="n">
        <f aca="false">(R114/H114)*100</f>
        <v>0.485731633272617</v>
      </c>
      <c r="J114" s="187" t="n">
        <v>0.055</v>
      </c>
      <c r="K114" s="187" t="n">
        <v>0.06</v>
      </c>
      <c r="L114" s="371" t="n">
        <f aca="false">((K114/J114)-1)*100</f>
        <v>9.09090909090908</v>
      </c>
      <c r="M114" s="370" t="n">
        <v>41130</v>
      </c>
      <c r="N114" s="190" t="n">
        <v>41134</v>
      </c>
      <c r="O114" s="191" t="n">
        <v>41152</v>
      </c>
      <c r="P114" s="189" t="s">
        <v>611</v>
      </c>
      <c r="Q114" s="183"/>
      <c r="R114" s="308" t="n">
        <f aca="false">K114*4</f>
        <v>0.24</v>
      </c>
      <c r="S114" s="186" t="n">
        <f aca="false">R114/W114*100</f>
        <v>9.52380952380952</v>
      </c>
      <c r="T114" s="151" t="n">
        <f aca="false">(H114/SQRT(22.5*W114*(H114/Z114))-1)*100</f>
        <v>148.213617676388</v>
      </c>
      <c r="U114" s="371" t="n">
        <f aca="false">H114/W114</f>
        <v>19.6071428571429</v>
      </c>
      <c r="V114" s="153" t="n">
        <v>12</v>
      </c>
      <c r="W114" s="156" t="n">
        <v>2.52</v>
      </c>
      <c r="X114" s="156" t="n">
        <v>1.11</v>
      </c>
      <c r="Y114" s="155" t="n">
        <v>0.85</v>
      </c>
      <c r="Z114" s="156" t="n">
        <v>7.07</v>
      </c>
      <c r="AA114" s="158" t="n">
        <v>34.72</v>
      </c>
      <c r="AB114" s="159" t="n">
        <v>12.86</v>
      </c>
      <c r="AC114" s="254" t="n">
        <v>17.6</v>
      </c>
      <c r="AD114" s="160" t="n">
        <v>25</v>
      </c>
      <c r="AE114" s="382" t="n">
        <v>2320</v>
      </c>
      <c r="AF114" s="162" t="n">
        <v>0.85</v>
      </c>
      <c r="AG114" s="163" t="n">
        <v>35.29</v>
      </c>
      <c r="AH114" s="163" t="n">
        <v>-16.2</v>
      </c>
      <c r="AI114" s="164" t="n">
        <v>-3.26</v>
      </c>
      <c r="AJ114" s="165" t="n">
        <v>-2.81</v>
      </c>
      <c r="AK114" s="166" t="s">
        <v>109</v>
      </c>
      <c r="AL114" s="194" t="n">
        <f aca="false">((AP114/AR114)^(1/1)-1)*100</f>
        <v>10.5263157894737</v>
      </c>
      <c r="AM114" s="195" t="n">
        <f aca="false">((AP114/AT114)^(1/3)-1)*100</f>
        <v>10.6528316535058</v>
      </c>
      <c r="AN114" s="195" t="n">
        <f aca="false">((AP114/AV114)^(1/5)-1)*100</f>
        <v>13.8060426309854</v>
      </c>
      <c r="AO114" s="196" t="s">
        <v>109</v>
      </c>
      <c r="AP114" s="197" t="n">
        <v>0.21</v>
      </c>
      <c r="AQ114" s="198"/>
      <c r="AR114" s="372" t="n">
        <v>0.19</v>
      </c>
      <c r="AS114" s="372" t="n">
        <v>0.17</v>
      </c>
      <c r="AT114" s="199" t="n">
        <v>0.155</v>
      </c>
      <c r="AU114" s="199" t="n">
        <v>0.135</v>
      </c>
      <c r="AV114" s="199" t="n">
        <v>0.11</v>
      </c>
      <c r="AW114" s="199" t="n">
        <v>0.05</v>
      </c>
      <c r="AX114" s="258" t="n">
        <v>0</v>
      </c>
      <c r="AY114" s="258" t="n">
        <v>0</v>
      </c>
      <c r="AZ114" s="258" t="n">
        <v>0</v>
      </c>
      <c r="BA114" s="258" t="n">
        <v>0</v>
      </c>
      <c r="BB114" s="258" t="n">
        <v>0</v>
      </c>
      <c r="BC114" s="347" t="n">
        <v>0</v>
      </c>
      <c r="BD114" s="204" t="n">
        <f aca="false">IF(AR114=0,0,IF(AR114&gt;AP114,0,((AP114/AR114)-1)*100))</f>
        <v>10.5263157894737</v>
      </c>
      <c r="BE114" s="204" t="n">
        <f aca="false">IF(AS114=0,0,IF(AS114&gt;AR114,0,((AR114/AS114)-1)*100))</f>
        <v>11.7647058823529</v>
      </c>
      <c r="BF114" s="202" t="n">
        <f aca="false">IF(AT114=0,0,IF(AT114&gt;AS114,0,((AS114/AT114)-1)*100))</f>
        <v>9.67741935483872</v>
      </c>
      <c r="BG114" s="202" t="n">
        <f aca="false">IF(AU114=0,0,IF(AU114&gt;AT114,0,((AT114/AU114)-1)*100))</f>
        <v>14.8148148148148</v>
      </c>
      <c r="BH114" s="202" t="n">
        <f aca="false">IF(AV114=0,0,IF(AV114&gt;AU114,0,((AU114/AV114)-1)*100))</f>
        <v>22.7272727272727</v>
      </c>
      <c r="BI114" s="202" t="n">
        <f aca="false">IF(AW114=0,0,IF(AW114&gt;AV114,0,((AV114/AW114)-1)*100))</f>
        <v>120</v>
      </c>
      <c r="BJ114" s="202" t="n">
        <f aca="false">IF(AX114=0,0,IF(AX114&gt;AW114,0,((AW114/AX114)-1)*100))</f>
        <v>0</v>
      </c>
      <c r="BK114" s="202" t="n">
        <f aca="false">IF(AY114=0,0,IF(AY114&gt;AX114,0,((AX114/AY114)-1)*100))</f>
        <v>0</v>
      </c>
      <c r="BL114" s="202" t="n">
        <f aca="false">IF(AZ114=0,0,IF(AZ114&gt;AY114,0,((AY114/AZ114)-1)*100))</f>
        <v>0</v>
      </c>
      <c r="BM114" s="202" t="n">
        <f aca="false">IF(BA114=0,0,IF(BA114&gt;AZ114,0,((AZ114/BA114)-1)*100))</f>
        <v>0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5.7925440473961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32.256805958481</v>
      </c>
      <c r="BR114" s="383" t="n">
        <f aca="false">IF(AN114="n/a","n/a",IF(U114&lt;0,"n/a",IF(U114="n/a","n/a",I114+AN114-U114)))</f>
        <v>-5.31536859288487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70.3223593073593</v>
      </c>
      <c r="BT114" s="206" t="n">
        <f aca="false">IF(AB114="n/a",1.03*AP114,IF(AB114&lt;0,1.01*AP114,IF(AB114&gt;10,1.1*AP114,(1+AB114/100)*AP114)))</f>
        <v>0.231</v>
      </c>
      <c r="BU114" s="206" t="n">
        <f aca="false">IF($AC114="n/a",1.03*BT114,IF($AC114&lt;0,1.01*BT114,IF($AC114&gt;10,1.1*BT114,(1+$AC114/100)*BT114)))</f>
        <v>0.2541</v>
      </c>
      <c r="BV114" s="206" t="n">
        <f aca="false">IF($AC114="n/a",1.03*BU114,IF($AC114&lt;0,1.01*BU114,IF($AC114&gt;10,1.1*BU114,(1+$AC114/100)*BU114)))</f>
        <v>0.27951</v>
      </c>
      <c r="BW114" s="206" t="n">
        <f aca="false">IF($AC114="n/a",1.03*BV114,IF($AC114&lt;0,1.01*BV114,IF($AC114&gt;10,1.1*BV114,(1+$AC114/100)*BV114)))</f>
        <v>0.307461</v>
      </c>
      <c r="BX114" s="206" t="n">
        <f aca="false">IF($AC114="n/a",1.03*BW114,IF($AC114&lt;0,1.01*BW114,IF($AC114&gt;10,1.1*BW114,(1+$AC114/100)*BW114)))</f>
        <v>0.3382071</v>
      </c>
      <c r="BY114" s="207" t="n">
        <f aca="false">SUM(BT114:BX114)</f>
        <v>1.4102781</v>
      </c>
      <c r="BZ114" s="203" t="n">
        <f aca="false">(BY114/H114)*100</f>
        <v>2.85423618700668</v>
      </c>
    </row>
    <row r="115" customFormat="false" ht="11.25" hidden="false" customHeight="true" outlineLevel="0" collapsed="false">
      <c r="A115" s="83" t="s">
        <v>1134</v>
      </c>
      <c r="B115" s="183" t="s">
        <v>1135</v>
      </c>
      <c r="C115" s="336" t="s">
        <v>238</v>
      </c>
      <c r="D115" s="184" t="n">
        <v>5</v>
      </c>
      <c r="E115" s="183" t="n">
        <v>466</v>
      </c>
      <c r="F115" s="140" t="s">
        <v>107</v>
      </c>
      <c r="G115" s="141" t="s">
        <v>107</v>
      </c>
      <c r="H115" s="490" t="n">
        <v>26.85</v>
      </c>
      <c r="I115" s="186" t="n">
        <f aca="false">(R115/H115)*100</f>
        <v>2.97951582867784</v>
      </c>
      <c r="J115" s="187" t="n">
        <v>0.16</v>
      </c>
      <c r="K115" s="187" t="n">
        <v>0.2</v>
      </c>
      <c r="L115" s="371" t="n">
        <f aca="false">((K115/J115)-1)*100</f>
        <v>25</v>
      </c>
      <c r="M115" s="370" t="n">
        <v>41031</v>
      </c>
      <c r="N115" s="190" t="n">
        <v>41033</v>
      </c>
      <c r="O115" s="191" t="n">
        <v>41054</v>
      </c>
      <c r="P115" s="189" t="s">
        <v>1136</v>
      </c>
      <c r="Q115" s="259" t="s">
        <v>445</v>
      </c>
      <c r="R115" s="308" t="n">
        <f aca="false">K115*4</f>
        <v>0.8</v>
      </c>
      <c r="S115" s="186" t="n">
        <f aca="false">R115/W115*100</f>
        <v>71.4285714285714</v>
      </c>
      <c r="T115" s="151" t="n">
        <f aca="false">(H115/SQRT(22.5*W115*(H115/Z115))-1)*100</f>
        <v>115.533667682712</v>
      </c>
      <c r="U115" s="371" t="n">
        <f aca="false">H115/W115</f>
        <v>23.9732142857143</v>
      </c>
      <c r="V115" s="153" t="n">
        <v>12</v>
      </c>
      <c r="W115" s="156" t="n">
        <v>1.12</v>
      </c>
      <c r="X115" s="156" t="n">
        <v>2</v>
      </c>
      <c r="Y115" s="155" t="n">
        <v>1.68</v>
      </c>
      <c r="Z115" s="156" t="n">
        <v>4.36</v>
      </c>
      <c r="AA115" s="158" t="n">
        <v>-0.03</v>
      </c>
      <c r="AB115" s="159" t="n">
        <v>55.37</v>
      </c>
      <c r="AC115" s="254" t="n">
        <v>12</v>
      </c>
      <c r="AD115" s="160" t="n">
        <v>12</v>
      </c>
      <c r="AE115" s="382" t="n">
        <v>3305</v>
      </c>
      <c r="AF115" s="162" t="n">
        <v>1.47</v>
      </c>
      <c r="AG115" s="163" t="n">
        <v>43.67</v>
      </c>
      <c r="AH115" s="163" t="n">
        <v>-19.68</v>
      </c>
      <c r="AI115" s="164" t="n">
        <v>9.94</v>
      </c>
      <c r="AJ115" s="165" t="n">
        <v>3.2</v>
      </c>
      <c r="AK115" s="166" t="s">
        <v>109</v>
      </c>
      <c r="AL115" s="194" t="n">
        <f aca="false">((AP115/AR115)^(1/1)-1)*100</f>
        <v>21</v>
      </c>
      <c r="AM115" s="195" t="n">
        <f aca="false">((AP115/AT115)^(1/3)-1)*100</f>
        <v>14.7885212332777</v>
      </c>
      <c r="AN115" s="195" t="s">
        <v>109</v>
      </c>
      <c r="AO115" s="196" t="s">
        <v>109</v>
      </c>
      <c r="AP115" s="197" t="n">
        <v>0.605</v>
      </c>
      <c r="AQ115" s="198"/>
      <c r="AR115" s="372" t="n">
        <v>0.5</v>
      </c>
      <c r="AS115" s="372" t="n">
        <v>0.45</v>
      </c>
      <c r="AT115" s="199" t="n">
        <v>0.4</v>
      </c>
      <c r="AU115" s="258" t="n">
        <v>0.36</v>
      </c>
      <c r="AV115" s="199" t="n">
        <v>0.36</v>
      </c>
      <c r="AW115" s="199" t="n">
        <v>0.142</v>
      </c>
      <c r="AX115" s="258" t="n">
        <v>0</v>
      </c>
      <c r="AY115" s="258" t="n">
        <v>0</v>
      </c>
      <c r="AZ115" s="258" t="n">
        <v>0</v>
      </c>
      <c r="BA115" s="258" t="n">
        <v>0</v>
      </c>
      <c r="BB115" s="258" t="n">
        <v>0</v>
      </c>
      <c r="BC115" s="347" t="n">
        <v>0</v>
      </c>
      <c r="BD115" s="204" t="n">
        <f aca="false">IF(AR115=0,0,IF(AR115&gt;AP115,0,((AP115/AR115)-1)*100))</f>
        <v>21</v>
      </c>
      <c r="BE115" s="204" t="n">
        <f aca="false">IF(AS115=0,0,IF(AS115&gt;AR115,0,((AR115/AS115)-1)*100))</f>
        <v>11.1111111111111</v>
      </c>
      <c r="BF115" s="202" t="n">
        <f aca="false">IF(AT115=0,0,IF(AT115&gt;AS115,0,((AS115/AT115)-1)*100))</f>
        <v>12.5</v>
      </c>
      <c r="BG115" s="202" t="n">
        <f aca="false">IF(AU115=0,0,IF(AU115&gt;AT115,0,((AT115/AU115)-1)*100))</f>
        <v>11.1111111111111</v>
      </c>
      <c r="BH115" s="202" t="n">
        <f aca="false">IF(AV115=0,0,IF(AV115&gt;AU115,0,((AU115/AV115)-1)*100))</f>
        <v>0</v>
      </c>
      <c r="BI115" s="202" t="n">
        <f aca="false">IF(AW115=0,0,IF(AW115&gt;AV115,0,((AV115/AW115)-1)*100))</f>
        <v>153.521126760563</v>
      </c>
      <c r="BJ115" s="202" t="n">
        <f aca="false">IF(AX115=0,0,IF(AX115&gt;AW115,0,((AW115/AX115)-1)*100))</f>
        <v>0</v>
      </c>
      <c r="BK115" s="202" t="n">
        <f aca="false">IF(AY115=0,0,IF(AY115&gt;AX115,0,((AX115/AY115)-1)*100))</f>
        <v>0</v>
      </c>
      <c r="BL115" s="202" t="n">
        <f aca="false">IF(AZ115=0,0,IF(AZ115&gt;AY115,0,((AY115/AZ115)-1)*100))</f>
        <v>0</v>
      </c>
      <c r="BM115" s="202" t="n">
        <f aca="false">IF(BA115=0,0,IF(BA115&gt;AZ115,0,((AZ115/BA115)-1)*100))</f>
        <v>0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17.4369457485655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41.5976111269414</v>
      </c>
      <c r="BR115" s="383" t="str">
        <f aca="false">IF(AN115="n/a","n/a",IF(U115&lt;0,"n/a",IF(U115="n/a","n/a",I115+AN115-U115)))</f>
        <v>n/a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0.4598214285714</v>
      </c>
      <c r="BT115" s="206" t="n">
        <f aca="false">IF(AB115="n/a",1.03*AP115,IF(AB115&lt;0,1.01*AP115,IF(AB115&gt;10,1.1*AP115,(1+AB115/100)*AP115)))</f>
        <v>0.6655</v>
      </c>
      <c r="BU115" s="206" t="n">
        <f aca="false">IF($AC115="n/a",1.03*BT115,IF($AC115&lt;0,1.01*BT115,IF($AC115&gt;10,1.1*BT115,(1+$AC115/100)*BT115)))</f>
        <v>0.73205</v>
      </c>
      <c r="BV115" s="206" t="n">
        <f aca="false">IF($AC115="n/a",1.03*BU115,IF($AC115&lt;0,1.01*BU115,IF($AC115&gt;10,1.1*BU115,(1+$AC115/100)*BU115)))</f>
        <v>0.805255</v>
      </c>
      <c r="BW115" s="206" t="n">
        <f aca="false">IF($AC115="n/a",1.03*BV115,IF($AC115&lt;0,1.01*BV115,IF($AC115&gt;10,1.1*BV115,(1+$AC115/100)*BV115)))</f>
        <v>0.8857805</v>
      </c>
      <c r="BX115" s="206" t="n">
        <f aca="false">IF($AC115="n/a",1.03*BW115,IF($AC115&lt;0,1.01*BW115,IF($AC115&gt;10,1.1*BW115,(1+$AC115/100)*BW115)))</f>
        <v>0.97435855</v>
      </c>
      <c r="BY115" s="207" t="n">
        <f aca="false">SUM(BT115:BX115)</f>
        <v>4.06294405</v>
      </c>
      <c r="BZ115" s="203" t="n">
        <f aca="false">(BY115/H115)*100</f>
        <v>15.1320076350093</v>
      </c>
    </row>
    <row r="116" customFormat="false" ht="11.25" hidden="false" customHeight="true" outlineLevel="0" collapsed="false">
      <c r="A116" s="87" t="s">
        <v>1137</v>
      </c>
      <c r="B116" s="209" t="s">
        <v>1138</v>
      </c>
      <c r="C116" s="88" t="s">
        <v>614</v>
      </c>
      <c r="D116" s="210" t="n">
        <v>9</v>
      </c>
      <c r="E116" s="183" t="n">
        <v>289</v>
      </c>
      <c r="F116" s="112" t="s">
        <v>46</v>
      </c>
      <c r="G116" s="116" t="s">
        <v>46</v>
      </c>
      <c r="H116" s="485" t="n">
        <v>89.27</v>
      </c>
      <c r="I116" s="186" t="n">
        <f aca="false">(R116/H116)*100</f>
        <v>4.48078861879691</v>
      </c>
      <c r="J116" s="213" t="n">
        <v>0.75</v>
      </c>
      <c r="K116" s="213" t="n">
        <v>1</v>
      </c>
      <c r="L116" s="424" t="n">
        <f aca="false">((K116/J116)-1)*100</f>
        <v>33.3333333333333</v>
      </c>
      <c r="M116" s="486" t="n">
        <v>40876</v>
      </c>
      <c r="N116" s="216" t="n">
        <v>40878</v>
      </c>
      <c r="O116" s="217" t="n">
        <v>40907</v>
      </c>
      <c r="P116" s="215" t="s">
        <v>152</v>
      </c>
      <c r="Q116" s="209"/>
      <c r="R116" s="312" t="n">
        <f aca="false">K116*4</f>
        <v>4</v>
      </c>
      <c r="S116" s="186" t="n">
        <f aca="false">R116/W116*100</f>
        <v>46.8933177022274</v>
      </c>
      <c r="T116" s="151" t="n">
        <f aca="false">(H116/SQRT(22.5*W116*(H116/Z116))-1)*100</f>
        <v>146.372510304069</v>
      </c>
      <c r="U116" s="371" t="n">
        <f aca="false">H116/W116</f>
        <v>10.4654161781946</v>
      </c>
      <c r="V116" s="219" t="n">
        <v>12</v>
      </c>
      <c r="W116" s="211" t="n">
        <v>8.53</v>
      </c>
      <c r="X116" s="211" t="n">
        <v>1.47</v>
      </c>
      <c r="Y116" s="264" t="n">
        <v>0.61</v>
      </c>
      <c r="Z116" s="211" t="n">
        <v>13.05</v>
      </c>
      <c r="AA116" s="266" t="n">
        <v>10.55</v>
      </c>
      <c r="AB116" s="267" t="n">
        <v>4.09</v>
      </c>
      <c r="AC116" s="268" t="n">
        <v>7.14</v>
      </c>
      <c r="AD116" s="269" t="n">
        <v>25</v>
      </c>
      <c r="AE116" s="426" t="n">
        <v>28982</v>
      </c>
      <c r="AF116" s="271" t="n">
        <v>0.94</v>
      </c>
      <c r="AG116" s="272" t="n">
        <v>40.91</v>
      </c>
      <c r="AH116" s="272" t="n">
        <v>-2.04</v>
      </c>
      <c r="AI116" s="273" t="n">
        <v>5.02</v>
      </c>
      <c r="AJ116" s="274" t="n">
        <v>8.17</v>
      </c>
      <c r="AK116" s="220" t="n">
        <f aca="false">AN116/AO116</f>
        <v>0.95132338685568</v>
      </c>
      <c r="AL116" s="221" t="n">
        <f aca="false">((AP116/AR116)^(1/1)-1)*100</f>
        <v>23.1060606060606</v>
      </c>
      <c r="AM116" s="222" t="n">
        <f aca="false">((AP116/AT116)^(1/3)-1)*100</f>
        <v>21.0999852974699</v>
      </c>
      <c r="AN116" s="222" t="n">
        <f aca="false">((AP116/AV116)^(1/5)-1)*100</f>
        <v>21.0583275107595</v>
      </c>
      <c r="AO116" s="223" t="n">
        <f aca="false">((AP116/BA116)^(1/10)-1)*100</f>
        <v>22.135824475378</v>
      </c>
      <c r="AP116" s="224" t="n">
        <v>3.25</v>
      </c>
      <c r="AQ116" s="225"/>
      <c r="AR116" s="430" t="n">
        <v>2.64</v>
      </c>
      <c r="AS116" s="430" t="n">
        <v>2.34</v>
      </c>
      <c r="AT116" s="226" t="n">
        <v>1.83</v>
      </c>
      <c r="AU116" s="226" t="n">
        <v>1.47</v>
      </c>
      <c r="AV116" s="226" t="n">
        <v>1.25</v>
      </c>
      <c r="AW116" s="226" t="n">
        <v>1.05</v>
      </c>
      <c r="AX116" s="226" t="n">
        <v>0.91</v>
      </c>
      <c r="AY116" s="226" t="n">
        <v>0.58</v>
      </c>
      <c r="AZ116" s="317" t="n">
        <v>0.44</v>
      </c>
      <c r="BA116" s="317" t="n">
        <v>0.44</v>
      </c>
      <c r="BB116" s="317" t="n">
        <v>0.44</v>
      </c>
      <c r="BC116" s="227" t="n">
        <v>0.88</v>
      </c>
      <c r="BD116" s="231" t="n">
        <f aca="false">IF(AR116=0,0,IF(AR116&gt;AP116,0,((AP116/AR116)-1)*100))</f>
        <v>23.1060606060606</v>
      </c>
      <c r="BE116" s="231" t="n">
        <f aca="false">IF(AS116=0,0,IF(AS116&gt;AR116,0,((AR116/AS116)-1)*100))</f>
        <v>12.8205128205128</v>
      </c>
      <c r="BF116" s="229" t="n">
        <f aca="false">IF(AT116=0,0,IF(AT116&gt;AS116,0,((AS116/AT116)-1)*100))</f>
        <v>27.8688524590164</v>
      </c>
      <c r="BG116" s="229" t="n">
        <f aca="false">IF(AU116=0,0,IF(AU116&gt;AT116,0,((AT116/AU116)-1)*100))</f>
        <v>24.4897959183674</v>
      </c>
      <c r="BH116" s="229" t="n">
        <f aca="false">IF(AV116=0,0,IF(AV116&gt;AU116,0,((AU116/AV116)-1)*100))</f>
        <v>17.6</v>
      </c>
      <c r="BI116" s="229" t="n">
        <f aca="false">IF(AW116=0,0,IF(AW116&gt;AV116,0,((AV116/AW116)-1)*100))</f>
        <v>19.047619047619</v>
      </c>
      <c r="BJ116" s="229" t="n">
        <f aca="false">IF(AX116=0,0,IF(AX116&gt;AW116,0,((AW116/AX116)-1)*100))</f>
        <v>15.3846153846154</v>
      </c>
      <c r="BK116" s="229" t="n">
        <f aca="false">IF(AY116=0,0,IF(AY116&gt;AX116,0,((AX116/AY116)-1)*100))</f>
        <v>56.8965517241379</v>
      </c>
      <c r="BL116" s="229" t="n">
        <f aca="false">IF(AZ116=0,0,IF(AZ116&gt;AY116,0,((AY116/AZ116)-1)*100))</f>
        <v>31.8181818181818</v>
      </c>
      <c r="BM116" s="229" t="n">
        <f aca="false">IF(BA116=0,0,IF(BA116&gt;AZ116,0,((AZ116/BA116)-1)*100))</f>
        <v>0</v>
      </c>
      <c r="BN116" s="229" t="n">
        <f aca="false">IF(BB116=0,0,IF(BB116&gt;BA116,0,((BA116/BB116)-1)*100))</f>
        <v>0</v>
      </c>
      <c r="BO116" s="230" t="n">
        <f aca="false">IF(BC116=0,0,IF(BC116&gt;BB116,0,((BB116/BC116)-1)*100))</f>
        <v>0</v>
      </c>
      <c r="BP116" s="228" t="n">
        <f aca="false">AVERAGE(BD116:BO116)</f>
        <v>19.0860158148759</v>
      </c>
      <c r="BQ116" s="228" t="n">
        <f aca="false">SQRT(AVERAGE((BD116-$BP116)^2,(BE116-$BP116)^2,(BF116-$BP116)^2,(BG116-$BP116)^2,(BH116-$BP116)^2,(BI116-$BP116)^2,(BJ116-$BP116)^2,(BK116-$BP116)^2,(BL116-$BP116)^2,(BM116-$BP116)^2,(BN116-$BP116)^2,(BO116-$BP116)^2))</f>
        <v>15.4440903077774</v>
      </c>
      <c r="BR116" s="432" t="n">
        <f aca="false">IF(AN116="n/a","n/a",IF(U116&lt;0,"n/a",IF(U116="n/a","n/a",I116+AN116-U116)))</f>
        <v>15.0736999513618</v>
      </c>
      <c r="BS116" s="22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74.3091266119578</v>
      </c>
      <c r="BT116" s="233" t="n">
        <f aca="false">IF(AB116="n/a",1.03*AP116,IF(AB116&lt;0,1.01*AP116,IF(AB116&gt;10,1.1*AP116,(1+AB116/100)*AP116)))</f>
        <v>3.382925</v>
      </c>
      <c r="BU116" s="233" t="n">
        <f aca="false">IF($AC116="n/a",1.03*BT116,IF($AC116&lt;0,1.01*BT116,IF($AC116&gt;10,1.1*BT116,(1+$AC116/100)*BT116)))</f>
        <v>3.624465845</v>
      </c>
      <c r="BV116" s="233" t="n">
        <f aca="false">IF($AC116="n/a",1.03*BU116,IF($AC116&lt;0,1.01*BU116,IF($AC116&gt;10,1.1*BU116,(1+$AC116/100)*BU116)))</f>
        <v>3.883252706333</v>
      </c>
      <c r="BW116" s="233" t="n">
        <f aca="false">IF($AC116="n/a",1.03*BV116,IF($AC116&lt;0,1.01*BV116,IF($AC116&gt;10,1.1*BV116,(1+$AC116/100)*BV116)))</f>
        <v>4.16051694956518</v>
      </c>
      <c r="BX116" s="233" t="n">
        <f aca="false">IF($AC116="n/a",1.03*BW116,IF($AC116&lt;0,1.01*BW116,IF($AC116&gt;10,1.1*BW116,(1+$AC116/100)*BW116)))</f>
        <v>4.45757785976413</v>
      </c>
      <c r="BY116" s="234" t="n">
        <f aca="false">SUM(BT116:BX116)</f>
        <v>19.5087383606623</v>
      </c>
      <c r="BZ116" s="230" t="n">
        <f aca="false">(BY116/H116)*100</f>
        <v>21.8536332033856</v>
      </c>
    </row>
    <row r="117" customFormat="false" ht="11.25" hidden="false" customHeight="true" outlineLevel="0" collapsed="false">
      <c r="A117" s="82" t="s">
        <v>1139</v>
      </c>
      <c r="B117" s="137" t="s">
        <v>1140</v>
      </c>
      <c r="C117" s="491" t="s">
        <v>133</v>
      </c>
      <c r="D117" s="138" t="n">
        <v>5</v>
      </c>
      <c r="E117" s="183" t="n">
        <v>457</v>
      </c>
      <c r="F117" s="92" t="s">
        <v>107</v>
      </c>
      <c r="G117" s="86" t="s">
        <v>107</v>
      </c>
      <c r="H117" s="496" t="n">
        <v>128.64</v>
      </c>
      <c r="I117" s="143" t="n">
        <f aca="false">(R117/H117)*100</f>
        <v>4.81965174129353</v>
      </c>
      <c r="J117" s="172" t="n">
        <v>1.3</v>
      </c>
      <c r="K117" s="172" t="n">
        <v>1.55</v>
      </c>
      <c r="L117" s="418" t="n">
        <f aca="false">((K117/J117)-1)*100</f>
        <v>19.2307692307692</v>
      </c>
      <c r="M117" s="469" t="n">
        <v>40967</v>
      </c>
      <c r="N117" s="146" t="n">
        <v>40969</v>
      </c>
      <c r="O117" s="147" t="n">
        <v>40977</v>
      </c>
      <c r="P117" s="145" t="s">
        <v>241</v>
      </c>
      <c r="Q117" s="259"/>
      <c r="R117" s="492" t="n">
        <f aca="false">K117*4</f>
        <v>6.2</v>
      </c>
      <c r="S117" s="143" t="n">
        <f aca="false">R117/W117*100</f>
        <v>76.1670761670762</v>
      </c>
      <c r="T117" s="236" t="s">
        <v>109</v>
      </c>
      <c r="U117" s="418" t="n">
        <f aca="false">H117/W117</f>
        <v>15.8034398034398</v>
      </c>
      <c r="V117" s="153" t="n">
        <v>12</v>
      </c>
      <c r="W117" s="142" t="n">
        <v>8.14</v>
      </c>
      <c r="X117" s="142" t="n">
        <v>1.66</v>
      </c>
      <c r="Y117" s="239" t="n">
        <v>2.58</v>
      </c>
      <c r="Z117" s="142" t="s">
        <v>109</v>
      </c>
      <c r="AA117" s="241" t="n">
        <v>17.82</v>
      </c>
      <c r="AB117" s="242" t="n">
        <v>9.22</v>
      </c>
      <c r="AC117" s="159" t="n">
        <v>9.5</v>
      </c>
      <c r="AD117" s="160" t="n">
        <v>11</v>
      </c>
      <c r="AE117" s="420" t="n">
        <v>16790</v>
      </c>
      <c r="AF117" s="246" t="n">
        <v>0.45</v>
      </c>
      <c r="AG117" s="247" t="n">
        <v>38.59</v>
      </c>
      <c r="AH117" s="247" t="n">
        <v>-8.81</v>
      </c>
      <c r="AI117" s="248" t="n">
        <v>-0.49</v>
      </c>
      <c r="AJ117" s="249" t="n">
        <v>6.66</v>
      </c>
      <c r="AK117" s="166" t="s">
        <v>109</v>
      </c>
      <c r="AL117" s="194" t="n">
        <f aca="false">((AP117/AR117)^(1/1)-1)*100</f>
        <v>22.3529411764706</v>
      </c>
      <c r="AM117" s="195" t="n">
        <f aca="false">((AP117/AT117)^(1/3)-1)*100</f>
        <v>41.382342671981</v>
      </c>
      <c r="AN117" s="195" t="s">
        <v>109</v>
      </c>
      <c r="AO117" s="196" t="s">
        <v>109</v>
      </c>
      <c r="AP117" s="197" t="n">
        <v>5.2</v>
      </c>
      <c r="AQ117" s="198"/>
      <c r="AR117" s="372" t="n">
        <v>4.25</v>
      </c>
      <c r="AS117" s="372" t="n">
        <v>3.84</v>
      </c>
      <c r="AT117" s="199" t="n">
        <v>1.84</v>
      </c>
      <c r="AU117" s="258" t="n">
        <v>0</v>
      </c>
      <c r="AV117" s="258" t="n">
        <v>0</v>
      </c>
      <c r="AW117" s="258" t="n">
        <v>0</v>
      </c>
      <c r="AX117" s="258" t="n">
        <v>0</v>
      </c>
      <c r="AY117" s="258" t="n">
        <v>0</v>
      </c>
      <c r="AZ117" s="258" t="n">
        <v>0</v>
      </c>
      <c r="BA117" s="258" t="n">
        <v>0</v>
      </c>
      <c r="BB117" s="258" t="n">
        <v>0</v>
      </c>
      <c r="BC117" s="347" t="n">
        <v>0</v>
      </c>
      <c r="BD117" s="204" t="n">
        <f aca="false">IF(AR117=0,0,IF(AR117&gt;AP117,0,((AP117/AR117)-1)*100))</f>
        <v>22.3529411764706</v>
      </c>
      <c r="BE117" s="204" t="n">
        <f aca="false">IF(AS117=0,0,IF(AS117&gt;AR117,0,((AR117/AS117)-1)*100))</f>
        <v>10.6770833333333</v>
      </c>
      <c r="BF117" s="202" t="n">
        <f aca="false">IF(AT117=0,0,IF(AT117&gt;AS117,0,((AS117/AT117)-1)*100))</f>
        <v>108.695652173913</v>
      </c>
      <c r="BG117" s="202" t="n">
        <f aca="false">IF(AU117=0,0,IF(AU117&gt;AT117,0,((AT117/AU117)-1)*100))</f>
        <v>0</v>
      </c>
      <c r="BH117" s="202" t="n">
        <f aca="false">IF(AV117=0,0,IF(AV117&gt;AU117,0,((AU117/AV117)-1)*100))</f>
        <v>0</v>
      </c>
      <c r="BI117" s="202" t="n">
        <f aca="false">IF(AW117=0,0,IF(AW117&gt;AV117,0,((AV117/AW117)-1)*100))</f>
        <v>0</v>
      </c>
      <c r="BJ117" s="202" t="n">
        <f aca="false">IF(AX117=0,0,IF(AX117&gt;AW117,0,((AW117/AX117)-1)*100))</f>
        <v>0</v>
      </c>
      <c r="BK117" s="202" t="n">
        <f aca="false">IF(AY117=0,0,IF(AY117&gt;AX117,0,((AX117/AY117)-1)*100))</f>
        <v>0</v>
      </c>
      <c r="BL117" s="202" t="n">
        <f aca="false">IF(AZ117=0,0,IF(AZ117&gt;AY117,0,((AY117/AZ117)-1)*100))</f>
        <v>0</v>
      </c>
      <c r="BM117" s="202" t="n">
        <f aca="false">IF(BA117=0,0,IF(BA117&gt;AZ117,0,((AZ117/BA117)-1)*100))</f>
        <v>0</v>
      </c>
      <c r="BN117" s="202" t="n">
        <f aca="false">IF(BB117=0,0,IF(BB117&gt;BA117,0,((BA117/BB117)-1)*100))</f>
        <v>0</v>
      </c>
      <c r="BO117" s="203" t="n">
        <f aca="false">IF(BC117=0,0,IF(BC117&gt;BB117,0,((BB117/BC117)-1)*100))</f>
        <v>0</v>
      </c>
      <c r="BP117" s="201" t="n">
        <f aca="false">AVERAGE(BD117:BO117)</f>
        <v>11.8104730569764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29.9368106786378</v>
      </c>
      <c r="BR117" s="383" t="str">
        <f aca="false">IF(AN117="n/a","n/a",IF(U117&lt;0,"n/a",IF(U117="n/a","n/a",I117+AN117-U117)))</f>
        <v>n/a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54.9529484029484</v>
      </c>
      <c r="BT117" s="206" t="n">
        <f aca="false">IF(AB117="n/a",1.03*AP117,IF(AB117&lt;0,1.01*AP117,IF(AB117&gt;10,1.1*AP117,(1+AB117/100)*AP117)))</f>
        <v>5.67944</v>
      </c>
      <c r="BU117" s="206" t="n">
        <f aca="false">IF($AC117="n/a",1.03*BT117,IF($AC117&lt;0,1.01*BT117,IF($AC117&gt;10,1.1*BT117,(1+$AC117/100)*BT117)))</f>
        <v>6.2189868</v>
      </c>
      <c r="BV117" s="206" t="n">
        <f aca="false">IF($AC117="n/a",1.03*BU117,IF($AC117&lt;0,1.01*BU117,IF($AC117&gt;10,1.1*BU117,(1+$AC117/100)*BU117)))</f>
        <v>6.809790546</v>
      </c>
      <c r="BW117" s="206" t="n">
        <f aca="false">IF($AC117="n/a",1.03*BV117,IF($AC117&lt;0,1.01*BV117,IF($AC117&gt;10,1.1*BV117,(1+$AC117/100)*BV117)))</f>
        <v>7.45672064787</v>
      </c>
      <c r="BX117" s="206" t="n">
        <f aca="false">IF($AC117="n/a",1.03*BW117,IF($AC117&lt;0,1.01*BW117,IF($AC117&gt;10,1.1*BW117,(1+$AC117/100)*BW117)))</f>
        <v>8.16510910941765</v>
      </c>
      <c r="BY117" s="207" t="n">
        <f aca="false">SUM(BT117:BX117)</f>
        <v>34.3300471032877</v>
      </c>
      <c r="BZ117" s="203" t="n">
        <f aca="false">(BY117/H117)*100</f>
        <v>26.6869147258144</v>
      </c>
    </row>
    <row r="118" customFormat="false" ht="11.25" hidden="false" customHeight="true" outlineLevel="0" collapsed="false">
      <c r="A118" s="83" t="s">
        <v>1141</v>
      </c>
      <c r="B118" s="183" t="s">
        <v>1142</v>
      </c>
      <c r="C118" s="46" t="s">
        <v>116</v>
      </c>
      <c r="D118" s="184" t="n">
        <v>5</v>
      </c>
      <c r="E118" s="183" t="n">
        <v>464</v>
      </c>
      <c r="F118" s="140" t="s">
        <v>107</v>
      </c>
      <c r="G118" s="141" t="s">
        <v>107</v>
      </c>
      <c r="H118" s="490" t="n">
        <v>32.92</v>
      </c>
      <c r="I118" s="300" t="n">
        <f aca="false">(R118/H118)*100</f>
        <v>1.21506682867558</v>
      </c>
      <c r="J118" s="372" t="n">
        <v>0.08</v>
      </c>
      <c r="K118" s="187" t="n">
        <v>0.1</v>
      </c>
      <c r="L118" s="371" t="n">
        <f aca="false">((K118/J118)-1)*100</f>
        <v>25</v>
      </c>
      <c r="M118" s="370" t="n">
        <v>40997</v>
      </c>
      <c r="N118" s="190" t="n">
        <v>41001</v>
      </c>
      <c r="O118" s="191" t="n">
        <v>41029</v>
      </c>
      <c r="P118" s="189" t="s">
        <v>573</v>
      </c>
      <c r="Q118" s="183"/>
      <c r="R118" s="149" t="n">
        <f aca="false">K118*4</f>
        <v>0.4</v>
      </c>
      <c r="S118" s="186" t="n">
        <f aca="false">R118/W118*100</f>
        <v>31.25</v>
      </c>
      <c r="T118" s="151" t="n">
        <f aca="false">(H118/SQRT(22.5*W118*(H118/Z118))-1)*100</f>
        <v>61.0818460010659</v>
      </c>
      <c r="U118" s="371" t="n">
        <f aca="false">H118/W118</f>
        <v>25.71875</v>
      </c>
      <c r="V118" s="153" t="n">
        <v>12</v>
      </c>
      <c r="W118" s="156" t="n">
        <v>1.28</v>
      </c>
      <c r="X118" s="156" t="n">
        <v>1.95</v>
      </c>
      <c r="Y118" s="155" t="n">
        <v>2.58</v>
      </c>
      <c r="Z118" s="156" t="n">
        <v>2.27</v>
      </c>
      <c r="AA118" s="158" t="n">
        <v>-31.07</v>
      </c>
      <c r="AB118" s="159" t="n">
        <v>14.29</v>
      </c>
      <c r="AC118" s="159" t="n">
        <v>13.2</v>
      </c>
      <c r="AD118" s="160" t="n">
        <v>22</v>
      </c>
      <c r="AE118" s="382" t="n">
        <v>1958</v>
      </c>
      <c r="AF118" s="162" t="n">
        <v>1.21</v>
      </c>
      <c r="AG118" s="163" t="n">
        <v>11.51</v>
      </c>
      <c r="AH118" s="163" t="n">
        <v>-17.44</v>
      </c>
      <c r="AI118" s="164" t="n">
        <v>-4.96</v>
      </c>
      <c r="AJ118" s="165" t="n">
        <v>-5.98</v>
      </c>
      <c r="AK118" s="166" t="s">
        <v>109</v>
      </c>
      <c r="AL118" s="194" t="n">
        <f aca="false">((AP118/AR118)^(1/1)-1)*100</f>
        <v>36.3636363636364</v>
      </c>
      <c r="AM118" s="195" t="n">
        <f aca="false">((AP118/AT118)^(1/3)-1)*100</f>
        <v>25.9921049894873</v>
      </c>
      <c r="AN118" s="195" t="n">
        <f aca="false">((AP118/AV118)^(1/5)-1)*100</f>
        <v>20.1124433981431</v>
      </c>
      <c r="AO118" s="196" t="s">
        <v>109</v>
      </c>
      <c r="AP118" s="197" t="n">
        <v>0.3</v>
      </c>
      <c r="AQ118" s="198"/>
      <c r="AR118" s="372" t="n">
        <v>0.22</v>
      </c>
      <c r="AS118" s="428" t="n">
        <v>0.16</v>
      </c>
      <c r="AT118" s="199" t="n">
        <v>0.15</v>
      </c>
      <c r="AU118" s="258" t="n">
        <v>0.12</v>
      </c>
      <c r="AV118" s="258" t="n">
        <v>0.12</v>
      </c>
      <c r="AW118" s="258" t="n">
        <v>0.12</v>
      </c>
      <c r="AX118" s="199" t="n">
        <v>0.105</v>
      </c>
      <c r="AY118" s="199" t="n">
        <v>0.05</v>
      </c>
      <c r="AZ118" s="258" t="n">
        <v>0</v>
      </c>
      <c r="BA118" s="258" t="n">
        <v>0</v>
      </c>
      <c r="BB118" s="258" t="n">
        <v>0</v>
      </c>
      <c r="BC118" s="347" t="n">
        <v>0</v>
      </c>
      <c r="BD118" s="204" t="n">
        <f aca="false">IF(AR118=0,0,IF(AR118&gt;AP118,0,((AP118/AR118)-1)*100))</f>
        <v>36.3636363636364</v>
      </c>
      <c r="BE118" s="204" t="n">
        <f aca="false">IF(AS118=0,0,IF(AS118&gt;AR118,0,((AR118/AS118)-1)*100))</f>
        <v>37.5</v>
      </c>
      <c r="BF118" s="202" t="n">
        <f aca="false">IF(AT118=0,0,IF(AT118&gt;AS118,0,((AS118/AT118)-1)*100))</f>
        <v>6.66666666666667</v>
      </c>
      <c r="BG118" s="202" t="n">
        <f aca="false">IF(AU118=0,0,IF(AU118&gt;AT118,0,((AT118/AU118)-1)*100))</f>
        <v>25</v>
      </c>
      <c r="BH118" s="202" t="n">
        <f aca="false">IF(AV118=0,0,IF(AV118&gt;AU118,0,((AU118/AV118)-1)*100))</f>
        <v>0</v>
      </c>
      <c r="BI118" s="202" t="n">
        <f aca="false">IF(AW118=0,0,IF(AW118&gt;AV118,0,((AV118/AW118)-1)*100))</f>
        <v>0</v>
      </c>
      <c r="BJ118" s="202" t="n">
        <f aca="false">IF(AX118=0,0,IF(AX118&gt;AW118,0,((AW118/AX118)-1)*100))</f>
        <v>14.2857142857143</v>
      </c>
      <c r="BK118" s="202" t="n">
        <f aca="false">IF(AY118=0,0,IF(AY118&gt;AX118,0,((AX118/AY118)-1)*100))</f>
        <v>110</v>
      </c>
      <c r="BL118" s="202" t="n">
        <f aca="false">IF(AZ118=0,0,IF(AZ118&gt;AY118,0,((AY118/AZ118)-1)*100))</f>
        <v>0</v>
      </c>
      <c r="BM118" s="202" t="n">
        <f aca="false">IF(BA118=0,0,IF(BA118&gt;AZ118,0,((AZ118/BA118)-1)*100))</f>
        <v>0</v>
      </c>
      <c r="BN118" s="202" t="n">
        <f aca="false">IF(BB118=0,0,IF(BB118&gt;BA118,0,((BA118/BB118)-1)*100))</f>
        <v>0</v>
      </c>
      <c r="BO118" s="203" t="n">
        <f aca="false">IF(BC118=0,0,IF(BC118&gt;BB118,0,((BB118/BC118)-1)*100))</f>
        <v>0</v>
      </c>
      <c r="BP118" s="201" t="n">
        <f aca="false">AVERAGE(BD118:BO118)</f>
        <v>19.1513347763348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30.6876829826198</v>
      </c>
      <c r="BR118" s="383" t="n">
        <f aca="false">IF(AN118="n/a","n/a",IF(U118&lt;0,"n/a",IF(U118="n/a","n/a",I118+AN118-U118)))</f>
        <v>-4.39123977318129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1.563125</v>
      </c>
      <c r="BT118" s="206" t="n">
        <f aca="false">IF(AB118="n/a",1.03*AP118,IF(AB118&lt;0,1.01*AP118,IF(AB118&gt;10,1.1*AP118,(1+AB118/100)*AP118)))</f>
        <v>0.33</v>
      </c>
      <c r="BU118" s="206" t="n">
        <f aca="false">IF($AC118="n/a",1.03*BT118,IF($AC118&lt;0,1.01*BT118,IF($AC118&gt;10,1.1*BT118,(1+$AC118/100)*BT118)))</f>
        <v>0.363</v>
      </c>
      <c r="BV118" s="206" t="n">
        <f aca="false">IF($AC118="n/a",1.03*BU118,IF($AC118&lt;0,1.01*BU118,IF($AC118&gt;10,1.1*BU118,(1+$AC118/100)*BU118)))</f>
        <v>0.3993</v>
      </c>
      <c r="BW118" s="206" t="n">
        <f aca="false">IF($AC118="n/a",1.03*BV118,IF($AC118&lt;0,1.01*BV118,IF($AC118&gt;10,1.1*BV118,(1+$AC118/100)*BV118)))</f>
        <v>0.43923</v>
      </c>
      <c r="BX118" s="206" t="n">
        <f aca="false">IF($AC118="n/a",1.03*BW118,IF($AC118&lt;0,1.01*BW118,IF($AC118&gt;10,1.1*BW118,(1+$AC118/100)*BW118)))</f>
        <v>0.483153</v>
      </c>
      <c r="BY118" s="207" t="n">
        <f aca="false">SUM(BT118:BX118)</f>
        <v>2.014683</v>
      </c>
      <c r="BZ118" s="203" t="n">
        <f aca="false">(BY118/H118)*100</f>
        <v>6.1199362089915</v>
      </c>
    </row>
    <row r="119" customFormat="false" ht="11.25" hidden="false" customHeight="true" outlineLevel="0" collapsed="false">
      <c r="A119" s="83" t="s">
        <v>1143</v>
      </c>
      <c r="B119" s="183" t="s">
        <v>1144</v>
      </c>
      <c r="C119" s="336" t="s">
        <v>151</v>
      </c>
      <c r="D119" s="184" t="n">
        <v>9</v>
      </c>
      <c r="E119" s="183" t="n">
        <v>287</v>
      </c>
      <c r="F119" s="140" t="s">
        <v>107</v>
      </c>
      <c r="G119" s="141" t="s">
        <v>107</v>
      </c>
      <c r="H119" s="490" t="n">
        <v>46.3</v>
      </c>
      <c r="I119" s="300" t="n">
        <f aca="false">(R119/H119)*100</f>
        <v>1.12311015118791</v>
      </c>
      <c r="J119" s="372" t="n">
        <v>0.12</v>
      </c>
      <c r="K119" s="187" t="n">
        <v>0.13</v>
      </c>
      <c r="L119" s="371" t="n">
        <f aca="false">((K119/J119)-1)*100</f>
        <v>8.33333333333335</v>
      </c>
      <c r="M119" s="370" t="n">
        <v>40870</v>
      </c>
      <c r="N119" s="190" t="n">
        <v>40875</v>
      </c>
      <c r="O119" s="191" t="n">
        <v>40892</v>
      </c>
      <c r="P119" s="189" t="s">
        <v>218</v>
      </c>
      <c r="Q119" s="183"/>
      <c r="R119" s="149" t="n">
        <f aca="false">K119*4</f>
        <v>0.52</v>
      </c>
      <c r="S119" s="186" t="n">
        <f aca="false">R119/W119*100</f>
        <v>22.707423580786</v>
      </c>
      <c r="T119" s="151" t="n">
        <f aca="false">(H119/SQRT(22.5*W119*(H119/Z119))-1)*100</f>
        <v>77.3435988754761</v>
      </c>
      <c r="U119" s="371" t="n">
        <f aca="false">H119/W119</f>
        <v>20.2183406113537</v>
      </c>
      <c r="V119" s="153" t="n">
        <v>3</v>
      </c>
      <c r="W119" s="156" t="n">
        <v>2.29</v>
      </c>
      <c r="X119" s="156" t="s">
        <v>109</v>
      </c>
      <c r="Y119" s="155" t="n">
        <v>3.9</v>
      </c>
      <c r="Z119" s="156" t="n">
        <v>3.5</v>
      </c>
      <c r="AA119" s="158" t="n">
        <v>23.19</v>
      </c>
      <c r="AB119" s="159" t="n">
        <v>22.64</v>
      </c>
      <c r="AC119" s="159" t="s">
        <v>109</v>
      </c>
      <c r="AD119" s="160" t="n">
        <v>1</v>
      </c>
      <c r="AE119" s="382" t="n">
        <v>155</v>
      </c>
      <c r="AF119" s="162" t="n">
        <v>0.36</v>
      </c>
      <c r="AG119" s="163" t="n">
        <v>41.86</v>
      </c>
      <c r="AH119" s="163" t="n">
        <v>-21.46</v>
      </c>
      <c r="AI119" s="164" t="n">
        <v>0.95</v>
      </c>
      <c r="AJ119" s="165" t="n">
        <v>2.14</v>
      </c>
      <c r="AK119" s="166" t="s">
        <v>109</v>
      </c>
      <c r="AL119" s="194" t="n">
        <f aca="false">((AP119/AR119)^(1/1)-1)*100</f>
        <v>8.88888888888888</v>
      </c>
      <c r="AM119" s="195" t="n">
        <f aca="false">((AP119/AT119)^(1/3)-1)*100</f>
        <v>6.99874805650795</v>
      </c>
      <c r="AN119" s="195" t="n">
        <f aca="false">((AP119/AV119)^(1/5)-1)*100</f>
        <v>11.0604979718845</v>
      </c>
      <c r="AO119" s="196" t="s">
        <v>109</v>
      </c>
      <c r="AP119" s="197" t="n">
        <v>0.49</v>
      </c>
      <c r="AQ119" s="198"/>
      <c r="AR119" s="372" t="n">
        <v>0.45</v>
      </c>
      <c r="AS119" s="372" t="n">
        <v>0.41</v>
      </c>
      <c r="AT119" s="258" t="n">
        <v>0.4</v>
      </c>
      <c r="AU119" s="199" t="n">
        <v>0.32</v>
      </c>
      <c r="AV119" s="199" t="n">
        <v>0.29</v>
      </c>
      <c r="AW119" s="199" t="n">
        <v>0.25</v>
      </c>
      <c r="AX119" s="199" t="n">
        <v>0.21</v>
      </c>
      <c r="AY119" s="199" t="n">
        <v>0.05</v>
      </c>
      <c r="AZ119" s="258" t="n">
        <v>0</v>
      </c>
      <c r="BA119" s="258" t="n">
        <v>0</v>
      </c>
      <c r="BB119" s="258" t="n">
        <v>0</v>
      </c>
      <c r="BC119" s="347" t="n">
        <v>0</v>
      </c>
      <c r="BD119" s="204" t="n">
        <f aca="false">IF(AR119=0,0,IF(AR119&gt;AP119,0,((AP119/AR119)-1)*100))</f>
        <v>8.88888888888888</v>
      </c>
      <c r="BE119" s="204" t="n">
        <f aca="false">IF(AS119=0,0,IF(AS119&gt;AR119,0,((AR119/AS119)-1)*100))</f>
        <v>9.75609756097562</v>
      </c>
      <c r="BF119" s="202" t="n">
        <f aca="false">IF(AT119=0,0,IF(AT119&gt;AS119,0,((AS119/AT119)-1)*100))</f>
        <v>2.49999999999999</v>
      </c>
      <c r="BG119" s="202" t="n">
        <f aca="false">IF(AU119=0,0,IF(AU119&gt;AT119,0,((AT119/AU119)-1)*100))</f>
        <v>25</v>
      </c>
      <c r="BH119" s="202" t="n">
        <f aca="false">IF(AV119=0,0,IF(AV119&gt;AU119,0,((AU119/AV119)-1)*100))</f>
        <v>10.3448275862069</v>
      </c>
      <c r="BI119" s="202" t="n">
        <f aca="false">IF(AW119=0,0,IF(AW119&gt;AV119,0,((AV119/AW119)-1)*100))</f>
        <v>16</v>
      </c>
      <c r="BJ119" s="202" t="n">
        <f aca="false">IF(AX119=0,0,IF(AX119&gt;AW119,0,((AW119/AX119)-1)*100))</f>
        <v>19.047619047619</v>
      </c>
      <c r="BK119" s="202" t="n">
        <f aca="false">IF(AY119=0,0,IF(AY119&gt;AX119,0,((AX119/AY119)-1)*100))</f>
        <v>320</v>
      </c>
      <c r="BL119" s="202" t="n">
        <f aca="false">IF(AZ119=0,0,IF(AZ119&gt;AY119,0,((AY119/AZ119)-1)*100))</f>
        <v>0</v>
      </c>
      <c r="BM119" s="202" t="n">
        <f aca="false">IF(BA119=0,0,IF(BA119&gt;AZ119,0,((AZ119/BA119)-1)*100))</f>
        <v>0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34.2947860903075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86.5147785057127</v>
      </c>
      <c r="BR119" s="383" t="n">
        <f aca="false">IF(AN119="n/a","n/a",IF(U119&lt;0,"n/a",IF(U119="n/a","n/a",I119+AN119-U119)))</f>
        <v>-8.0347324882813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53.5479087201511</v>
      </c>
      <c r="BT119" s="206" t="n">
        <f aca="false">IF(AB119="n/a",1.03*AP119,IF(AB119&lt;0,1.01*AP119,IF(AB119&gt;10,1.1*AP119,(1+AB119/100)*AP119)))</f>
        <v>0.539</v>
      </c>
      <c r="BU119" s="206" t="n">
        <f aca="false">IF($AC119="n/a",1.03*BT119,IF($AC119&lt;0,1.01*BT119,IF($AC119&gt;10,1.1*BT119,(1+$AC119/100)*BT119)))</f>
        <v>0.55517</v>
      </c>
      <c r="BV119" s="206" t="n">
        <f aca="false">IF($AC119="n/a",1.03*BU119,IF($AC119&lt;0,1.01*BU119,IF($AC119&gt;10,1.1*BU119,(1+$AC119/100)*BU119)))</f>
        <v>0.5718251</v>
      </c>
      <c r="BW119" s="206" t="n">
        <f aca="false">IF($AC119="n/a",1.03*BV119,IF($AC119&lt;0,1.01*BV119,IF($AC119&gt;10,1.1*BV119,(1+$AC119/100)*BV119)))</f>
        <v>0.588979853</v>
      </c>
      <c r="BX119" s="206" t="n">
        <f aca="false">IF($AC119="n/a",1.03*BW119,IF($AC119&lt;0,1.01*BW119,IF($AC119&gt;10,1.1*BW119,(1+$AC119/100)*BW119)))</f>
        <v>0.60664924859</v>
      </c>
      <c r="BY119" s="207" t="n">
        <f aca="false">SUM(BT119:BX119)</f>
        <v>2.86162420159</v>
      </c>
      <c r="BZ119" s="203" t="n">
        <f aca="false">(BY119/H119)*100</f>
        <v>6.1806138263283</v>
      </c>
    </row>
    <row r="120" customFormat="false" ht="11.25" hidden="false" customHeight="true" outlineLevel="0" collapsed="false">
      <c r="A120" s="299" t="s">
        <v>1145</v>
      </c>
      <c r="B120" s="183" t="s">
        <v>1146</v>
      </c>
      <c r="C120" s="336" t="s">
        <v>1147</v>
      </c>
      <c r="D120" s="184" t="n">
        <v>7</v>
      </c>
      <c r="E120" s="183" t="n">
        <v>384</v>
      </c>
      <c r="F120" s="140" t="s">
        <v>46</v>
      </c>
      <c r="G120" s="141" t="s">
        <v>129</v>
      </c>
      <c r="H120" s="490" t="n">
        <v>29.47</v>
      </c>
      <c r="I120" s="186" t="n">
        <f aca="false">(R120/H120)*100</f>
        <v>2.71462504241602</v>
      </c>
      <c r="J120" s="187" t="n">
        <v>0.16</v>
      </c>
      <c r="K120" s="187" t="n">
        <v>0.2</v>
      </c>
      <c r="L120" s="371" t="n">
        <f aca="false">((K120/J120)-1)*100</f>
        <v>25</v>
      </c>
      <c r="M120" s="370" t="n">
        <v>40862</v>
      </c>
      <c r="N120" s="190" t="n">
        <v>40864</v>
      </c>
      <c r="O120" s="191" t="n">
        <v>40885</v>
      </c>
      <c r="P120" s="189" t="s">
        <v>262</v>
      </c>
      <c r="Q120" s="183"/>
      <c r="R120" s="149" t="n">
        <f aca="false">K120*4</f>
        <v>0.8</v>
      </c>
      <c r="S120" s="186" t="n">
        <f aca="false">R120/W120*100</f>
        <v>40</v>
      </c>
      <c r="T120" s="151" t="n">
        <f aca="false">(H120/SQRT(22.5*W120*(H120/Z120))-1)*100</f>
        <v>56.2925319890734</v>
      </c>
      <c r="U120" s="371" t="n">
        <f aca="false">H120/W120</f>
        <v>14.735</v>
      </c>
      <c r="V120" s="153" t="n">
        <v>6</v>
      </c>
      <c r="W120" s="156" t="n">
        <v>2</v>
      </c>
      <c r="X120" s="156" t="n">
        <v>1.5</v>
      </c>
      <c r="Y120" s="155" t="n">
        <v>3.36</v>
      </c>
      <c r="Z120" s="156" t="n">
        <v>3.73</v>
      </c>
      <c r="AA120" s="158" t="n">
        <v>-25.91</v>
      </c>
      <c r="AB120" s="159" t="n">
        <v>10.23</v>
      </c>
      <c r="AC120" s="159" t="n">
        <v>9.8</v>
      </c>
      <c r="AD120" s="160" t="n">
        <v>31</v>
      </c>
      <c r="AE120" s="382" t="n">
        <v>247574</v>
      </c>
      <c r="AF120" s="162" t="n">
        <v>1.01</v>
      </c>
      <c r="AG120" s="163" t="n">
        <v>26.46</v>
      </c>
      <c r="AH120" s="163" t="n">
        <v>-9.98</v>
      </c>
      <c r="AI120" s="164" t="n">
        <v>-0.63</v>
      </c>
      <c r="AJ120" s="165" t="n">
        <v>1.7</v>
      </c>
      <c r="AK120" s="166" t="s">
        <v>109</v>
      </c>
      <c r="AL120" s="194" t="n">
        <f aca="false">((AP120/AR120)^(1/1)-1)*100</f>
        <v>23.6363636363636</v>
      </c>
      <c r="AM120" s="195" t="n">
        <f aca="false">((AP120/AT120)^(1/3)-1)*100</f>
        <v>13.9157289785254</v>
      </c>
      <c r="AN120" s="195" t="n">
        <f aca="false">((AP120/AV120)^(1/5)-1)*100</f>
        <v>12.9435509176304</v>
      </c>
      <c r="AO120" s="196" t="s">
        <v>109</v>
      </c>
      <c r="AP120" s="197" t="n">
        <v>0.68</v>
      </c>
      <c r="AQ120" s="198"/>
      <c r="AR120" s="372" t="n">
        <v>0.55</v>
      </c>
      <c r="AS120" s="428" t="n">
        <v>0.52</v>
      </c>
      <c r="AT120" s="199" t="n">
        <v>0.46</v>
      </c>
      <c r="AU120" s="199" t="n">
        <v>0.41</v>
      </c>
      <c r="AV120" s="199" t="n">
        <v>0.37</v>
      </c>
      <c r="AW120" s="258" t="n">
        <v>0.32</v>
      </c>
      <c r="AX120" s="258" t="n">
        <v>0.16</v>
      </c>
      <c r="AY120" s="199" t="n">
        <v>0.24</v>
      </c>
      <c r="AZ120" s="258" t="n">
        <v>0</v>
      </c>
      <c r="BA120" s="258" t="n">
        <v>0</v>
      </c>
      <c r="BB120" s="258" t="n">
        <v>0</v>
      </c>
      <c r="BC120" s="347" t="n">
        <v>0</v>
      </c>
      <c r="BD120" s="204" t="n">
        <f aca="false">IF(AR120=0,0,IF(AR120&gt;AP120,0,((AP120/AR120)-1)*100))</f>
        <v>23.6363636363636</v>
      </c>
      <c r="BE120" s="204" t="n">
        <f aca="false">IF(AS120=0,0,IF(AS120&gt;AR120,0,((AR120/AS120)-1)*100))</f>
        <v>5.76923076923077</v>
      </c>
      <c r="BF120" s="202" t="n">
        <f aca="false">IF(AT120=0,0,IF(AT120&gt;AS120,0,((AS120/AT120)-1)*100))</f>
        <v>13.0434782608696</v>
      </c>
      <c r="BG120" s="202" t="n">
        <f aca="false">IF(AU120=0,0,IF(AU120&gt;AT120,0,((AT120/AU120)-1)*100))</f>
        <v>12.1951219512195</v>
      </c>
      <c r="BH120" s="202" t="n">
        <f aca="false">IF(AV120=0,0,IF(AV120&gt;AU120,0,((AU120/AV120)-1)*100))</f>
        <v>10.8108108108108</v>
      </c>
      <c r="BI120" s="202" t="n">
        <f aca="false">IF(AW120=0,0,IF(AW120&gt;AV120,0,((AV120/AW120)-1)*100))</f>
        <v>15.625</v>
      </c>
      <c r="BJ120" s="202" t="n">
        <f aca="false">IF(AX120=0,0,IF(AX120&gt;AW120,0,((AW120/AX120)-1)*100))</f>
        <v>100</v>
      </c>
      <c r="BK120" s="202" t="n">
        <f aca="false">IF(AY120=0,0,IF(AY120&gt;AX120,0,((AX120/AY120)-1)*100))</f>
        <v>0</v>
      </c>
      <c r="BL120" s="202" t="n">
        <f aca="false">IF(AZ120=0,0,IF(AZ120&gt;AY120,0,((AY120/AZ120)-1)*100))</f>
        <v>0</v>
      </c>
      <c r="BM120" s="202" t="n">
        <f aca="false">IF(BA120=0,0,IF(BA120&gt;AZ120,0,((AZ120/BA120)-1)*100))</f>
        <v>0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5.0900004523745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26.6760378206752</v>
      </c>
      <c r="BR120" s="383" t="n">
        <f aca="false">IF(AN120="n/a","n/a",IF(U120&lt;0,"n/a",IF(U120="n/a","n/a",I120+AN120-U120)))</f>
        <v>0.923175960046438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6.7965</v>
      </c>
      <c r="BT120" s="206" t="n">
        <f aca="false">IF(AB120="n/a",1.03*AP120,IF(AB120&lt;0,1.01*AP120,IF(AB120&gt;10,1.1*AP120,(1+AB120/100)*AP120)))</f>
        <v>0.748</v>
      </c>
      <c r="BU120" s="206" t="n">
        <f aca="false">IF($AC120="n/a",1.03*BT120,IF($AC120&lt;0,1.01*BT120,IF($AC120&gt;10,1.1*BT120,(1+$AC120/100)*BT120)))</f>
        <v>0.821304</v>
      </c>
      <c r="BV120" s="206" t="n">
        <f aca="false">IF($AC120="n/a",1.03*BU120,IF($AC120&lt;0,1.01*BU120,IF($AC120&gt;10,1.1*BU120,(1+$AC120/100)*BU120)))</f>
        <v>0.901791792</v>
      </c>
      <c r="BW120" s="206" t="n">
        <f aca="false">IF($AC120="n/a",1.03*BV120,IF($AC120&lt;0,1.01*BV120,IF($AC120&gt;10,1.1*BV120,(1+$AC120/100)*BV120)))</f>
        <v>0.990167387616</v>
      </c>
      <c r="BX120" s="206" t="n">
        <f aca="false">IF($AC120="n/a",1.03*BW120,IF($AC120&lt;0,1.01*BW120,IF($AC120&gt;10,1.1*BW120,(1+$AC120/100)*BW120)))</f>
        <v>1.08720379160237</v>
      </c>
      <c r="BY120" s="207" t="n">
        <f aca="false">SUM(BT120:BX120)</f>
        <v>4.54846697121837</v>
      </c>
      <c r="BZ120" s="203" t="n">
        <f aca="false">(BY120/H120)*100</f>
        <v>15.4342279308394</v>
      </c>
    </row>
    <row r="121" customFormat="false" ht="11.25" hidden="false" customHeight="true" outlineLevel="0" collapsed="false">
      <c r="A121" s="87" t="s">
        <v>1148</v>
      </c>
      <c r="B121" s="209" t="s">
        <v>1149</v>
      </c>
      <c r="C121" s="88" t="s">
        <v>861</v>
      </c>
      <c r="D121" s="210" t="n">
        <v>9</v>
      </c>
      <c r="E121" s="183" t="n">
        <v>316</v>
      </c>
      <c r="F121" s="112" t="s">
        <v>46</v>
      </c>
      <c r="G121" s="116" t="s">
        <v>129</v>
      </c>
      <c r="H121" s="485" t="n">
        <v>25.12</v>
      </c>
      <c r="I121" s="212" t="n">
        <f aca="false">(R121/H121)*100</f>
        <v>3.5031847133758</v>
      </c>
      <c r="J121" s="213" t="n">
        <v>0.2</v>
      </c>
      <c r="K121" s="213" t="n">
        <v>0.22</v>
      </c>
      <c r="L121" s="424" t="n">
        <f aca="false">((K121/J121)-1)*100</f>
        <v>9.99999999999999</v>
      </c>
      <c r="M121" s="486" t="n">
        <v>41087</v>
      </c>
      <c r="N121" s="216" t="n">
        <v>41089</v>
      </c>
      <c r="O121" s="217" t="n">
        <v>41115</v>
      </c>
      <c r="P121" s="215" t="s">
        <v>354</v>
      </c>
      <c r="Q121" s="278" t="s">
        <v>1150</v>
      </c>
      <c r="R121" s="218" t="n">
        <f aca="false">K121*4</f>
        <v>0.88</v>
      </c>
      <c r="S121" s="212" t="n">
        <f aca="false">R121/W121*100</f>
        <v>54.320987654321</v>
      </c>
      <c r="T121" s="261" t="n">
        <f aca="false">(H121/SQRT(22.5*W121*(H121/Z121))-1)*100</f>
        <v>11.6864118652582</v>
      </c>
      <c r="U121" s="424" t="n">
        <f aca="false">H121/W121</f>
        <v>15.5061728395062</v>
      </c>
      <c r="V121" s="219" t="n">
        <v>6</v>
      </c>
      <c r="W121" s="211" t="n">
        <v>1.62</v>
      </c>
      <c r="X121" s="211" t="n">
        <v>2.43</v>
      </c>
      <c r="Y121" s="264" t="n">
        <v>1.25</v>
      </c>
      <c r="Z121" s="211" t="n">
        <v>1.81</v>
      </c>
      <c r="AA121" s="266" t="n">
        <v>285.58</v>
      </c>
      <c r="AB121" s="267" t="n">
        <v>8.81</v>
      </c>
      <c r="AC121" s="159" t="n">
        <v>6.38</v>
      </c>
      <c r="AD121" s="160" t="n">
        <v>14</v>
      </c>
      <c r="AE121" s="426" t="n">
        <v>4430</v>
      </c>
      <c r="AF121" s="271" t="n">
        <v>1.61</v>
      </c>
      <c r="AG121" s="272" t="n">
        <v>40.43</v>
      </c>
      <c r="AH121" s="272" t="n">
        <v>-10.91</v>
      </c>
      <c r="AI121" s="273" t="n">
        <v>6.18</v>
      </c>
      <c r="AJ121" s="274" t="n">
        <v>0.95</v>
      </c>
      <c r="AK121" s="166" t="n">
        <f aca="false">AN121/AO121</f>
        <v>1.10082485593404</v>
      </c>
      <c r="AL121" s="194" t="n">
        <f aca="false">((AP121/AR121)^(1/1)-1)*100</f>
        <v>22.9508196721312</v>
      </c>
      <c r="AM121" s="195" t="n">
        <f aca="false">((AP121/AT121)^(1/3)-1)*100</f>
        <v>15.2449032874674</v>
      </c>
      <c r="AN121" s="195" t="n">
        <f aca="false">((AP121/AV121)^(1/5)-1)*100</f>
        <v>24.5730939615517</v>
      </c>
      <c r="AO121" s="196" t="n">
        <f aca="false">((AP121/BA121)^(1/10)-1)*100</f>
        <v>22.3224374241637</v>
      </c>
      <c r="AP121" s="197" t="n">
        <v>0.75</v>
      </c>
      <c r="AQ121" s="198"/>
      <c r="AR121" s="428" t="n">
        <v>0.61</v>
      </c>
      <c r="AS121" s="372" t="n">
        <v>0.61</v>
      </c>
      <c r="AT121" s="199" t="n">
        <v>0.49</v>
      </c>
      <c r="AU121" s="199" t="n">
        <v>0.3375</v>
      </c>
      <c r="AV121" s="199" t="n">
        <v>0.25</v>
      </c>
      <c r="AW121" s="199" t="n">
        <v>0.1625</v>
      </c>
      <c r="AX121" s="199" t="n">
        <v>0.1125</v>
      </c>
      <c r="AY121" s="258" t="n">
        <v>0.1</v>
      </c>
      <c r="AZ121" s="258" t="n">
        <v>0.1</v>
      </c>
      <c r="BA121" s="258" t="n">
        <v>0.1</v>
      </c>
      <c r="BB121" s="199" t="n">
        <v>0.1</v>
      </c>
      <c r="BC121" s="200" t="n">
        <v>0.07</v>
      </c>
      <c r="BD121" s="204" t="n">
        <f aca="false">IF(AR121=0,0,IF(AR121&gt;AP121,0,((AP121/AR121)-1)*100))</f>
        <v>22.9508196721312</v>
      </c>
      <c r="BE121" s="204" t="n">
        <f aca="false">IF(AS121=0,0,IF(AS121&gt;AR121,0,((AR121/AS121)-1)*100))</f>
        <v>0</v>
      </c>
      <c r="BF121" s="202" t="n">
        <f aca="false">IF(AT121=0,0,IF(AT121&gt;AS121,0,((AS121/AT121)-1)*100))</f>
        <v>24.4897959183674</v>
      </c>
      <c r="BG121" s="202" t="n">
        <f aca="false">IF(AU121=0,0,IF(AU121&gt;AT121,0,((AT121/AU121)-1)*100))</f>
        <v>45.1851851851852</v>
      </c>
      <c r="BH121" s="202" t="n">
        <f aca="false">IF(AV121=0,0,IF(AV121&gt;AU121,0,((AU121/AV121)-1)*100))</f>
        <v>35</v>
      </c>
      <c r="BI121" s="202" t="n">
        <f aca="false">IF(AW121=0,0,IF(AW121&gt;AV121,0,((AV121/AW121)-1)*100))</f>
        <v>53.8461538461538</v>
      </c>
      <c r="BJ121" s="202" t="n">
        <f aca="false">IF(AX121=0,0,IF(AX121&gt;AW121,0,((AW121/AX121)-1)*100))</f>
        <v>44.4444444444444</v>
      </c>
      <c r="BK121" s="202" t="n">
        <f aca="false">IF(AY121=0,0,IF(AY121&gt;AX121,0,((AX121/AY121)-1)*100))</f>
        <v>12.5</v>
      </c>
      <c r="BL121" s="202" t="n">
        <f aca="false">IF(AZ121=0,0,IF(AZ121&gt;AY121,0,((AY121/AZ121)-1)*100))</f>
        <v>0</v>
      </c>
      <c r="BM121" s="202" t="n">
        <f aca="false">IF(BA121=0,0,IF(BA121&gt;AZ121,0,((AZ121/BA121)-1)*100))</f>
        <v>0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42.8571428571429</v>
      </c>
      <c r="BP121" s="201" t="n">
        <f aca="false">AVERAGE(BD121:BO121)</f>
        <v>23.4394618269521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19.7230667810482</v>
      </c>
      <c r="BR121" s="383" t="n">
        <f aca="false">IF(AN121="n/a","n/a",IF(U121&lt;0,"n/a",IF(U121="n/a","n/a",I121+AN121-U121)))</f>
        <v>12.5701058354214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73.2622839506173</v>
      </c>
      <c r="BT121" s="206" t="n">
        <f aca="false">IF(AB121="n/a",1.03*AP121,IF(AB121&lt;0,1.01*AP121,IF(AB121&gt;10,1.1*AP121,(1+AB121/100)*AP121)))</f>
        <v>0.816075</v>
      </c>
      <c r="BU121" s="206" t="n">
        <f aca="false">IF($AC121="n/a",1.03*BT121,IF($AC121&lt;0,1.01*BT121,IF($AC121&gt;10,1.1*BT121,(1+$AC121/100)*BT121)))</f>
        <v>0.868140585</v>
      </c>
      <c r="BV121" s="206" t="n">
        <f aca="false">IF($AC121="n/a",1.03*BU121,IF($AC121&lt;0,1.01*BU121,IF($AC121&gt;10,1.1*BU121,(1+$AC121/100)*BU121)))</f>
        <v>0.923527954323</v>
      </c>
      <c r="BW121" s="206" t="n">
        <f aca="false">IF($AC121="n/a",1.03*BV121,IF($AC121&lt;0,1.01*BV121,IF($AC121&gt;10,1.1*BV121,(1+$AC121/100)*BV121)))</f>
        <v>0.982449037808808</v>
      </c>
      <c r="BX121" s="206" t="n">
        <f aca="false">IF($AC121="n/a",1.03*BW121,IF($AC121&lt;0,1.01*BW121,IF($AC121&gt;10,1.1*BW121,(1+$AC121/100)*BW121)))</f>
        <v>1.04512928642101</v>
      </c>
      <c r="BY121" s="207" t="n">
        <f aca="false">SUM(BT121:BX121)</f>
        <v>4.63532186355282</v>
      </c>
      <c r="BZ121" s="203" t="n">
        <f aca="false">(BY121/H121)*100</f>
        <v>18.4527144249714</v>
      </c>
    </row>
    <row r="122" customFormat="false" ht="11.25" hidden="false" customHeight="true" outlineLevel="0" collapsed="false">
      <c r="A122" s="136" t="s">
        <v>1151</v>
      </c>
      <c r="B122" s="137" t="s">
        <v>1152</v>
      </c>
      <c r="C122" s="28" t="s">
        <v>1153</v>
      </c>
      <c r="D122" s="138" t="n">
        <v>8</v>
      </c>
      <c r="E122" s="183" t="n">
        <v>352</v>
      </c>
      <c r="F122" s="92" t="s">
        <v>107</v>
      </c>
      <c r="G122" s="86" t="s">
        <v>107</v>
      </c>
      <c r="H122" s="496" t="n">
        <v>33.07</v>
      </c>
      <c r="I122" s="338" t="n">
        <f aca="false">(R122/H122)*100</f>
        <v>1.20955548835803</v>
      </c>
      <c r="J122" s="172" t="n">
        <v>0.09</v>
      </c>
      <c r="K122" s="172" t="n">
        <v>0.1</v>
      </c>
      <c r="L122" s="418" t="n">
        <f aca="false">((K122/J122)-1)*100</f>
        <v>11.1111111111111</v>
      </c>
      <c r="M122" s="469" t="n">
        <v>41060</v>
      </c>
      <c r="N122" s="146" t="n">
        <v>41064</v>
      </c>
      <c r="O122" s="147" t="n">
        <v>41074</v>
      </c>
      <c r="P122" s="145" t="s">
        <v>527</v>
      </c>
      <c r="Q122" s="307"/>
      <c r="R122" s="492" t="n">
        <f aca="false">K122*4</f>
        <v>0.4</v>
      </c>
      <c r="S122" s="143" t="n">
        <f aca="false">R122/W122*100</f>
        <v>23.6686390532544</v>
      </c>
      <c r="T122" s="151" t="n">
        <f aca="false">(H122/SQRT(22.5*W122*(H122/Z122))-1)*100</f>
        <v>64.7251012273448</v>
      </c>
      <c r="U122" s="418" t="n">
        <f aca="false">H122/W122</f>
        <v>19.5680473372781</v>
      </c>
      <c r="V122" s="153" t="n">
        <v>3</v>
      </c>
      <c r="W122" s="142" t="n">
        <v>1.69</v>
      </c>
      <c r="X122" s="142" t="n">
        <v>1.04</v>
      </c>
      <c r="Y122" s="239" t="n">
        <v>1.49</v>
      </c>
      <c r="Z122" s="142" t="n">
        <v>3.12</v>
      </c>
      <c r="AA122" s="241" t="n">
        <v>17.52</v>
      </c>
      <c r="AB122" s="242" t="n">
        <v>22.35</v>
      </c>
      <c r="AC122" s="243" t="n">
        <v>18.73</v>
      </c>
      <c r="AD122" s="244" t="n">
        <v>7</v>
      </c>
      <c r="AE122" s="420" t="n">
        <v>1024</v>
      </c>
      <c r="AF122" s="246" t="n">
        <v>0.5</v>
      </c>
      <c r="AG122" s="247" t="n">
        <v>7.65</v>
      </c>
      <c r="AH122" s="247" t="n">
        <v>-30.21</v>
      </c>
      <c r="AI122" s="248" t="n">
        <v>-3.69</v>
      </c>
      <c r="AJ122" s="249" t="n">
        <v>-14.73</v>
      </c>
      <c r="AK122" s="275" t="s">
        <v>109</v>
      </c>
      <c r="AL122" s="167" t="n">
        <f aca="false">((AP122/AR122)^(1/1)-1)*100</f>
        <v>37.8359751895245</v>
      </c>
      <c r="AM122" s="168" t="n">
        <f aca="false">((AP122/AT122)^(1/3)-1)*100</f>
        <v>28.5640795329118</v>
      </c>
      <c r="AN122" s="168" t="n">
        <f aca="false">((AP122/AV122)^(1/5)-1)*100</f>
        <v>26.0943036248176</v>
      </c>
      <c r="AO122" s="169" t="s">
        <v>109</v>
      </c>
      <c r="AP122" s="144" t="n">
        <v>0.34</v>
      </c>
      <c r="AQ122" s="171"/>
      <c r="AR122" s="421" t="n">
        <v>0.24667</v>
      </c>
      <c r="AS122" s="421" t="n">
        <v>0.18001</v>
      </c>
      <c r="AT122" s="174" t="n">
        <v>0.16</v>
      </c>
      <c r="AU122" s="173" t="n">
        <v>0.14222</v>
      </c>
      <c r="AV122" s="173" t="n">
        <v>0.10666</v>
      </c>
      <c r="AW122" s="173" t="n">
        <v>0.04444</v>
      </c>
      <c r="AX122" s="174" t="n">
        <v>0</v>
      </c>
      <c r="AY122" s="174" t="n">
        <v>0</v>
      </c>
      <c r="AZ122" s="174" t="n">
        <v>0</v>
      </c>
      <c r="BA122" s="174" t="n">
        <v>0</v>
      </c>
      <c r="BB122" s="174" t="n">
        <v>0</v>
      </c>
      <c r="BC122" s="175" t="n">
        <v>0</v>
      </c>
      <c r="BD122" s="179" t="n">
        <f aca="false">IF(AR122=0,0,IF(AR122&gt;AP122,0,((AP122/AR122)-1)*100))</f>
        <v>37.8359751895245</v>
      </c>
      <c r="BE122" s="179" t="n">
        <f aca="false">IF(AS122=0,0,IF(AS122&gt;AR122,0,((AR122/AS122)-1)*100))</f>
        <v>37.03127604022</v>
      </c>
      <c r="BF122" s="177" t="n">
        <f aca="false">IF(AT122=0,0,IF(AT122&gt;AS122,0,((AS122/AT122)-1)*100))</f>
        <v>12.50625</v>
      </c>
      <c r="BG122" s="177" t="n">
        <f aca="false">IF(AU122=0,0,IF(AU122&gt;AT122,0,((AT122/AU122)-1)*100))</f>
        <v>12.5017578399662</v>
      </c>
      <c r="BH122" s="177" t="n">
        <f aca="false">IF(AV122=0,0,IF(AV122&gt;AU122,0,((AU122/AV122)-1)*100))</f>
        <v>33.3395837239828</v>
      </c>
      <c r="BI122" s="177" t="n">
        <f aca="false">IF(AW122=0,0,IF(AW122&gt;AV122,0,((AV122/AW122)-1)*100))</f>
        <v>140.00900090009</v>
      </c>
      <c r="BJ122" s="177" t="n">
        <f aca="false">IF(AX122=0,0,IF(AX122&gt;AW122,0,((AW122/AX122)-1)*100))</f>
        <v>0</v>
      </c>
      <c r="BK122" s="177" t="n">
        <f aca="false">IF(AY122=0,0,IF(AY122&gt;AX122,0,((AX122/AY122)-1)*100))</f>
        <v>0</v>
      </c>
      <c r="BL122" s="177" t="n">
        <f aca="false">IF(AZ122=0,0,IF(AZ122&gt;AY122,0,((AY122/AZ122)-1)*100))</f>
        <v>0</v>
      </c>
      <c r="BM122" s="177" t="n">
        <f aca="false">IF(BA122=0,0,IF(BA122&gt;AZ122,0,((AZ122/BA122)-1)*100))</f>
        <v>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22.7686536411486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38.306533139731</v>
      </c>
      <c r="BR122" s="427" t="n">
        <f aca="false">IF(AN122="n/a","n/a",IF(U122&lt;0,"n/a",IF(U122="n/a","n/a",I122+AN122-U122)))</f>
        <v>7.73581177589754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9.0063313609468</v>
      </c>
      <c r="BT122" s="181" t="n">
        <f aca="false">IF(AB122="n/a",1.03*AP122,IF(AB122&lt;0,1.01*AP122,IF(AB122&gt;10,1.1*AP122,(1+AB122/100)*AP122)))</f>
        <v>0.374</v>
      </c>
      <c r="BU122" s="181" t="n">
        <f aca="false">IF($AC122="n/a",1.03*BT122,IF($AC122&lt;0,1.01*BT122,IF($AC122&gt;10,1.1*BT122,(1+$AC122/100)*BT122)))</f>
        <v>0.4114</v>
      </c>
      <c r="BV122" s="181" t="n">
        <f aca="false">IF($AC122="n/a",1.03*BU122,IF($AC122&lt;0,1.01*BU122,IF($AC122&gt;10,1.1*BU122,(1+$AC122/100)*BU122)))</f>
        <v>0.45254</v>
      </c>
      <c r="BW122" s="181" t="n">
        <f aca="false">IF($AC122="n/a",1.03*BV122,IF($AC122&lt;0,1.01*BV122,IF($AC122&gt;10,1.1*BV122,(1+$AC122/100)*BV122)))</f>
        <v>0.497794</v>
      </c>
      <c r="BX122" s="181" t="n">
        <f aca="false">IF($AC122="n/a",1.03*BW122,IF($AC122&lt;0,1.01*BW122,IF($AC122&gt;10,1.1*BW122,(1+$AC122/100)*BW122)))</f>
        <v>0.5475734</v>
      </c>
      <c r="BY122" s="182" t="n">
        <f aca="false">SUM(BT122:BX122)</f>
        <v>2.2833074</v>
      </c>
      <c r="BZ122" s="178" t="n">
        <f aca="false">(BY122/H122)*100</f>
        <v>6.90446749319625</v>
      </c>
    </row>
    <row r="123" customFormat="false" ht="11.25" hidden="false" customHeight="true" outlineLevel="0" collapsed="false">
      <c r="A123" s="299" t="s">
        <v>1154</v>
      </c>
      <c r="B123" s="183" t="s">
        <v>1155</v>
      </c>
      <c r="C123" s="46" t="s">
        <v>850</v>
      </c>
      <c r="D123" s="184" t="n">
        <v>9</v>
      </c>
      <c r="E123" s="183" t="n">
        <v>285</v>
      </c>
      <c r="F123" s="140" t="s">
        <v>107</v>
      </c>
      <c r="G123" s="141" t="s">
        <v>107</v>
      </c>
      <c r="H123" s="490" t="n">
        <v>68.73</v>
      </c>
      <c r="I123" s="300" t="n">
        <f aca="false">(R123/H123)*100</f>
        <v>1.45496871817256</v>
      </c>
      <c r="J123" s="187" t="n">
        <v>0.22</v>
      </c>
      <c r="K123" s="187" t="n">
        <v>0.25</v>
      </c>
      <c r="L123" s="371" t="n">
        <f aca="false">((K123/J123)-1)*100</f>
        <v>13.6363636363636</v>
      </c>
      <c r="M123" s="370" t="n">
        <v>40849</v>
      </c>
      <c r="N123" s="190" t="n">
        <v>40851</v>
      </c>
      <c r="O123" s="191" t="n">
        <v>40865</v>
      </c>
      <c r="P123" s="189" t="s">
        <v>681</v>
      </c>
      <c r="Q123" s="183"/>
      <c r="R123" s="149" t="n">
        <f aca="false">K123*4</f>
        <v>1</v>
      </c>
      <c r="S123" s="186" t="n">
        <f aca="false">R123/W123*100</f>
        <v>25.4452926208651</v>
      </c>
      <c r="T123" s="151" t="n">
        <f aca="false">(H123/SQRT(22.5*W123*(H123/Z123))-1)*100</f>
        <v>72.5381053412298</v>
      </c>
      <c r="U123" s="371" t="n">
        <f aca="false">H123/W123</f>
        <v>17.4885496183206</v>
      </c>
      <c r="V123" s="153" t="n">
        <v>8</v>
      </c>
      <c r="W123" s="156" t="n">
        <v>3.93</v>
      </c>
      <c r="X123" s="156" t="n">
        <v>1.24</v>
      </c>
      <c r="Y123" s="155" t="n">
        <v>1.91</v>
      </c>
      <c r="Z123" s="156" t="n">
        <v>3.83</v>
      </c>
      <c r="AA123" s="158" t="n">
        <v>44.66</v>
      </c>
      <c r="AB123" s="159" t="n">
        <v>8.09</v>
      </c>
      <c r="AC123" s="254" t="n">
        <v>14.06</v>
      </c>
      <c r="AD123" s="160" t="n">
        <v>10</v>
      </c>
      <c r="AE123" s="382" t="n">
        <v>4311</v>
      </c>
      <c r="AF123" s="162" t="n">
        <v>1.23</v>
      </c>
      <c r="AG123" s="163" t="n">
        <v>40.19</v>
      </c>
      <c r="AH123" s="163" t="n">
        <v>-18.35</v>
      </c>
      <c r="AI123" s="164" t="n">
        <v>2.63</v>
      </c>
      <c r="AJ123" s="165" t="n">
        <v>-4.37</v>
      </c>
      <c r="AK123" s="166" t="s">
        <v>109</v>
      </c>
      <c r="AL123" s="194" t="n">
        <f aca="false">((AP123/AR123)^(1/1)-1)*100</f>
        <v>8.33333333333335</v>
      </c>
      <c r="AM123" s="195" t="n">
        <f aca="false">((AP123/AT123)^(1/3)-1)*100</f>
        <v>6.18812034558871</v>
      </c>
      <c r="AN123" s="195" t="n">
        <f aca="false">((AP123/AV123)^(1/5)-1)*100</f>
        <v>10.197228772148</v>
      </c>
      <c r="AO123" s="196" t="s">
        <v>109</v>
      </c>
      <c r="AP123" s="197" t="n">
        <v>0.91</v>
      </c>
      <c r="AQ123" s="198"/>
      <c r="AR123" s="372" t="n">
        <v>0.84</v>
      </c>
      <c r="AS123" s="428" t="n">
        <v>0.8</v>
      </c>
      <c r="AT123" s="199" t="n">
        <v>0.76</v>
      </c>
      <c r="AU123" s="199" t="n">
        <v>0.68</v>
      </c>
      <c r="AV123" s="199" t="n">
        <v>0.56</v>
      </c>
      <c r="AW123" s="199" t="n">
        <v>0.46</v>
      </c>
      <c r="AX123" s="199" t="n">
        <v>0.34</v>
      </c>
      <c r="AY123" s="199" t="n">
        <v>0.1</v>
      </c>
      <c r="AZ123" s="258" t="n">
        <v>0</v>
      </c>
      <c r="BA123" s="258" t="n">
        <v>0</v>
      </c>
      <c r="BB123" s="258" t="n">
        <v>0</v>
      </c>
      <c r="BC123" s="347" t="n">
        <v>0</v>
      </c>
      <c r="BD123" s="204" t="n">
        <f aca="false">IF(AR123=0,0,IF(AR123&gt;AP123,0,((AP123/AR123)-1)*100))</f>
        <v>8.33333333333335</v>
      </c>
      <c r="BE123" s="204" t="n">
        <f aca="false">IF(AS123=0,0,IF(AS123&gt;AR123,0,((AR123/AS123)-1)*100))</f>
        <v>4.99999999999998</v>
      </c>
      <c r="BF123" s="202" t="n">
        <f aca="false">IF(AT123=0,0,IF(AT123&gt;AS123,0,((AS123/AT123)-1)*100))</f>
        <v>5.26315789473684</v>
      </c>
      <c r="BG123" s="202" t="n">
        <f aca="false">IF(AU123=0,0,IF(AU123&gt;AT123,0,((AT123/AU123)-1)*100))</f>
        <v>11.7647058823529</v>
      </c>
      <c r="BH123" s="202" t="n">
        <f aca="false">IF(AV123=0,0,IF(AV123&gt;AU123,0,((AU123/AV123)-1)*100))</f>
        <v>21.4285714285714</v>
      </c>
      <c r="BI123" s="202" t="n">
        <f aca="false">IF(AW123=0,0,IF(AW123&gt;AV123,0,((AV123/AW123)-1)*100))</f>
        <v>21.7391304347826</v>
      </c>
      <c r="BJ123" s="202" t="n">
        <f aca="false">IF(AX123=0,0,IF(AX123&gt;AW123,0,((AW123/AX123)-1)*100))</f>
        <v>35.2941176470588</v>
      </c>
      <c r="BK123" s="202" t="n">
        <f aca="false">IF(AY123=0,0,IF(AY123&gt;AX123,0,((AX123/AY123)-1)*100))</f>
        <v>240</v>
      </c>
      <c r="BL123" s="202" t="n">
        <f aca="false">IF(AZ123=0,0,IF(AZ123&gt;AY123,0,((AY123/AZ123)-1)*100))</f>
        <v>0</v>
      </c>
      <c r="BM123" s="202" t="n">
        <f aca="false">IF(BA123=0,0,IF(BA123&gt;AZ123,0,((AZ123/BA123)-1)*100))</f>
        <v>0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29.068584718403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64.4839840422994</v>
      </c>
      <c r="BR123" s="383" t="n">
        <f aca="false">IF(AN123="n/a","n/a",IF(U123&lt;0,"n/a",IF(U123="n/a","n/a",I123+AN123-U123)))</f>
        <v>-5.83635212800004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65.0823426155424</v>
      </c>
      <c r="BT123" s="206" t="n">
        <f aca="false">IF(AB123="n/a",1.03*AP123,IF(AB123&lt;0,1.01*AP123,IF(AB123&gt;10,1.1*AP123,(1+AB123/100)*AP123)))</f>
        <v>0.983619</v>
      </c>
      <c r="BU123" s="206" t="n">
        <f aca="false">IF($AC123="n/a",1.03*BT123,IF($AC123&lt;0,1.01*BT123,IF($AC123&gt;10,1.1*BT123,(1+$AC123/100)*BT123)))</f>
        <v>1.0819809</v>
      </c>
      <c r="BV123" s="206" t="n">
        <f aca="false">IF($AC123="n/a",1.03*BU123,IF($AC123&lt;0,1.01*BU123,IF($AC123&gt;10,1.1*BU123,(1+$AC123/100)*BU123)))</f>
        <v>1.19017899</v>
      </c>
      <c r="BW123" s="206" t="n">
        <f aca="false">IF($AC123="n/a",1.03*BV123,IF($AC123&lt;0,1.01*BV123,IF($AC123&gt;10,1.1*BV123,(1+$AC123/100)*BV123)))</f>
        <v>1.309196889</v>
      </c>
      <c r="BX123" s="206" t="n">
        <f aca="false">IF($AC123="n/a",1.03*BW123,IF($AC123&lt;0,1.01*BW123,IF($AC123&gt;10,1.1*BW123,(1+$AC123/100)*BW123)))</f>
        <v>1.4401165779</v>
      </c>
      <c r="BY123" s="207" t="n">
        <f aca="false">SUM(BT123:BX123)</f>
        <v>6.0050923569</v>
      </c>
      <c r="BZ123" s="203" t="n">
        <f aca="false">(BY123/H123)*100</f>
        <v>8.73722152902663</v>
      </c>
    </row>
    <row r="124" customFormat="false" ht="11.25" hidden="false" customHeight="true" outlineLevel="0" collapsed="false">
      <c r="A124" s="83" t="s">
        <v>1156</v>
      </c>
      <c r="B124" s="183" t="s">
        <v>1157</v>
      </c>
      <c r="C124" s="336" t="s">
        <v>824</v>
      </c>
      <c r="D124" s="184" t="n">
        <v>5</v>
      </c>
      <c r="E124" s="183" t="n">
        <v>444</v>
      </c>
      <c r="F124" s="140" t="s">
        <v>107</v>
      </c>
      <c r="G124" s="141" t="s">
        <v>107</v>
      </c>
      <c r="H124" s="490" t="n">
        <v>14.14</v>
      </c>
      <c r="I124" s="186" t="n">
        <f aca="false">(R124/H124)*100</f>
        <v>6.22347949080622</v>
      </c>
      <c r="J124" s="187" t="n">
        <v>0.2</v>
      </c>
      <c r="K124" s="187" t="n">
        <v>0.22</v>
      </c>
      <c r="L124" s="371" t="n">
        <f aca="false">((K124/J124)-1)*100</f>
        <v>9.99999999999999</v>
      </c>
      <c r="M124" s="573" t="n">
        <v>40771</v>
      </c>
      <c r="N124" s="251" t="n">
        <v>40773</v>
      </c>
      <c r="O124" s="252" t="n">
        <v>40787</v>
      </c>
      <c r="P124" s="189" t="s">
        <v>125</v>
      </c>
      <c r="Q124" s="183"/>
      <c r="R124" s="149" t="n">
        <f aca="false">K124*4</f>
        <v>0.88</v>
      </c>
      <c r="S124" s="186" t="n">
        <f aca="false">R124/W124*100</f>
        <v>151.724137931035</v>
      </c>
      <c r="T124" s="151" t="s">
        <v>109</v>
      </c>
      <c r="U124" s="371" t="n">
        <f aca="false">H124/W124</f>
        <v>24.3793103448276</v>
      </c>
      <c r="V124" s="153" t="n">
        <v>12</v>
      </c>
      <c r="W124" s="156" t="n">
        <v>0.58</v>
      </c>
      <c r="X124" s="156" t="n">
        <v>1.75</v>
      </c>
      <c r="Y124" s="155" t="n">
        <v>1.79</v>
      </c>
      <c r="Z124" s="156" t="s">
        <v>109</v>
      </c>
      <c r="AA124" s="158" t="n">
        <v>-7.28</v>
      </c>
      <c r="AB124" s="159" t="n">
        <v>12.31</v>
      </c>
      <c r="AC124" s="254" t="n">
        <v>13.93</v>
      </c>
      <c r="AD124" s="160" t="n">
        <v>12</v>
      </c>
      <c r="AE124" s="382" t="n">
        <v>793</v>
      </c>
      <c r="AF124" s="162" t="n">
        <v>0.85</v>
      </c>
      <c r="AG124" s="163" t="n">
        <v>34.2</v>
      </c>
      <c r="AH124" s="163" t="n">
        <v>-11.07</v>
      </c>
      <c r="AI124" s="164" t="n">
        <v>-0.76</v>
      </c>
      <c r="AJ124" s="165" t="n">
        <v>4.23</v>
      </c>
      <c r="AK124" s="166" t="s">
        <v>109</v>
      </c>
      <c r="AL124" s="194" t="n">
        <f aca="false">((AP124/AR124)^(1/1)-1)*100</f>
        <v>16.6666666666667</v>
      </c>
      <c r="AM124" s="195" t="n">
        <f aca="false">((AP124/AT124)^(1/3)-1)*100</f>
        <v>10.6528316535058</v>
      </c>
      <c r="AN124" s="195" t="s">
        <v>109</v>
      </c>
      <c r="AO124" s="196" t="s">
        <v>109</v>
      </c>
      <c r="AP124" s="197" t="n">
        <v>0.84</v>
      </c>
      <c r="AQ124" s="198"/>
      <c r="AR124" s="372" t="n">
        <v>0.72</v>
      </c>
      <c r="AS124" s="428" t="n">
        <v>0.64</v>
      </c>
      <c r="AT124" s="199" t="n">
        <v>0.62</v>
      </c>
      <c r="AU124" s="199" t="n">
        <v>0.3</v>
      </c>
      <c r="AV124" s="258" t="n">
        <v>0</v>
      </c>
      <c r="AW124" s="258" t="n">
        <v>0</v>
      </c>
      <c r="AX124" s="258" t="n">
        <v>0</v>
      </c>
      <c r="AY124" s="258" t="n">
        <v>0</v>
      </c>
      <c r="AZ124" s="258" t="n">
        <v>0</v>
      </c>
      <c r="BA124" s="258" t="n">
        <v>0</v>
      </c>
      <c r="BB124" s="258" t="n">
        <v>0</v>
      </c>
      <c r="BC124" s="347" t="n">
        <v>0</v>
      </c>
      <c r="BD124" s="204" t="n">
        <f aca="false">IF(AR124=0,0,IF(AR124&gt;AP124,0,((AP124/AR124)-1)*100))</f>
        <v>16.6666666666667</v>
      </c>
      <c r="BE124" s="204" t="n">
        <f aca="false">IF(AS124=0,0,IF(AS124&gt;AR124,0,((AR124/AS124)-1)*100))</f>
        <v>12.5</v>
      </c>
      <c r="BF124" s="202" t="n">
        <f aca="false">IF(AT124=0,0,IF(AT124&gt;AS124,0,((AS124/AT124)-1)*100))</f>
        <v>3.2258064516129</v>
      </c>
      <c r="BG124" s="202" t="n">
        <f aca="false">IF(AU124=0,0,IF(AU124&gt;AT124,0,((AT124/AU124)-1)*100))</f>
        <v>106.666666666667</v>
      </c>
      <c r="BH124" s="202" t="n">
        <f aca="false">IF(AV124=0,0,IF(AV124&gt;AU124,0,((AU124/AV124)-1)*100))</f>
        <v>0</v>
      </c>
      <c r="BI124" s="202" t="n">
        <f aca="false">IF(AW124=0,0,IF(AW124&gt;AV124,0,((AV124/AW124)-1)*100))</f>
        <v>0</v>
      </c>
      <c r="BJ124" s="202" t="n">
        <f aca="false">IF(AX124=0,0,IF(AX124&gt;AW124,0,((AW124/AX124)-1)*100))</f>
        <v>0</v>
      </c>
      <c r="BK124" s="202" t="n">
        <f aca="false">IF(AY124=0,0,IF(AY124&gt;AX124,0,((AX124/AY124)-1)*100))</f>
        <v>0</v>
      </c>
      <c r="BL124" s="202" t="n">
        <f aca="false">IF(AZ124=0,0,IF(AZ124&gt;AY124,0,((AY124/AZ124)-1)*100))</f>
        <v>0</v>
      </c>
      <c r="BM124" s="202" t="n">
        <f aca="false">IF(BA124=0,0,IF(BA124&gt;AZ124,0,((AZ124/BA124)-1)*100))</f>
        <v>0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0</v>
      </c>
      <c r="BP124" s="201" t="n">
        <f aca="false">AVERAGE(BD124:BO124)</f>
        <v>11.5882616487455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29.1701298225048</v>
      </c>
      <c r="BR124" s="383" t="str">
        <f aca="false">IF(AN124="n/a","n/a",IF(U124&lt;0,"n/a",IF(U124="n/a","n/a",I124+AN124-U124)))</f>
        <v>n/a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46.2820689655172</v>
      </c>
      <c r="BT124" s="206" t="n">
        <f aca="false">IF(AB124="n/a",1.03*AP124,IF(AB124&lt;0,1.01*AP124,IF(AB124&gt;10,1.1*AP124,(1+AB124/100)*AP124)))</f>
        <v>0.924</v>
      </c>
      <c r="BU124" s="206" t="n">
        <f aca="false">IF($AC124="n/a",1.03*BT124,IF($AC124&lt;0,1.01*BT124,IF($AC124&gt;10,1.1*BT124,(1+$AC124/100)*BT124)))</f>
        <v>1.0164</v>
      </c>
      <c r="BV124" s="206" t="n">
        <f aca="false">IF($AC124="n/a",1.03*BU124,IF($AC124&lt;0,1.01*BU124,IF($AC124&gt;10,1.1*BU124,(1+$AC124/100)*BU124)))</f>
        <v>1.11804</v>
      </c>
      <c r="BW124" s="206" t="n">
        <f aca="false">IF($AC124="n/a",1.03*BV124,IF($AC124&lt;0,1.01*BV124,IF($AC124&gt;10,1.1*BV124,(1+$AC124/100)*BV124)))</f>
        <v>1.229844</v>
      </c>
      <c r="BX124" s="206" t="n">
        <f aca="false">IF($AC124="n/a",1.03*BW124,IF($AC124&lt;0,1.01*BW124,IF($AC124&gt;10,1.1*BW124,(1+$AC124/100)*BW124)))</f>
        <v>1.3528284</v>
      </c>
      <c r="BY124" s="207" t="n">
        <f aca="false">SUM(BT124:BX124)</f>
        <v>5.6411124</v>
      </c>
      <c r="BZ124" s="203" t="n">
        <f aca="false">(BY124/H124)*100</f>
        <v>39.8947128712871</v>
      </c>
    </row>
    <row r="125" customFormat="false" ht="11.25" hidden="false" customHeight="true" outlineLevel="0" collapsed="false">
      <c r="A125" s="299" t="s">
        <v>1158</v>
      </c>
      <c r="B125" s="183" t="s">
        <v>1159</v>
      </c>
      <c r="C125" s="336" t="s">
        <v>1040</v>
      </c>
      <c r="D125" s="184" t="n">
        <v>8</v>
      </c>
      <c r="E125" s="183" t="n">
        <v>330</v>
      </c>
      <c r="F125" s="140" t="s">
        <v>107</v>
      </c>
      <c r="G125" s="141" t="s">
        <v>107</v>
      </c>
      <c r="H125" s="490" t="n">
        <v>43.67</v>
      </c>
      <c r="I125" s="186" t="n">
        <f aca="false">(R125/H125)*100</f>
        <v>2.74788184108083</v>
      </c>
      <c r="J125" s="187" t="n">
        <v>0.28</v>
      </c>
      <c r="K125" s="187" t="n">
        <v>0.3</v>
      </c>
      <c r="L125" s="371" t="n">
        <f aca="false">((K125/J125)-1)*100</f>
        <v>7.14285714285714</v>
      </c>
      <c r="M125" s="581" t="n">
        <v>40722</v>
      </c>
      <c r="N125" s="256" t="n">
        <v>40724</v>
      </c>
      <c r="O125" s="257" t="n">
        <v>40787</v>
      </c>
      <c r="P125" s="189" t="s">
        <v>125</v>
      </c>
      <c r="Q125" s="183"/>
      <c r="R125" s="149" t="n">
        <f aca="false">K125*4</f>
        <v>1.2</v>
      </c>
      <c r="S125" s="186" t="n">
        <f aca="false">R125/W125*100</f>
        <v>32.8767123287671</v>
      </c>
      <c r="T125" s="151" t="n">
        <f aca="false">(H125/SQRT(22.5*W125*(H125/Z125))-1)*100</f>
        <v>-28.1809308677717</v>
      </c>
      <c r="U125" s="371" t="n">
        <f aca="false">H125/W125</f>
        <v>11.9643835616438</v>
      </c>
      <c r="V125" s="153" t="n">
        <v>12</v>
      </c>
      <c r="W125" s="156" t="n">
        <v>3.65</v>
      </c>
      <c r="X125" s="156" t="n">
        <v>1</v>
      </c>
      <c r="Y125" s="155" t="n">
        <v>0.79</v>
      </c>
      <c r="Z125" s="156" t="n">
        <v>0.97</v>
      </c>
      <c r="AA125" s="158" t="n">
        <v>21.27</v>
      </c>
      <c r="AB125" s="159" t="n">
        <v>0</v>
      </c>
      <c r="AC125" s="254" t="n">
        <v>12</v>
      </c>
      <c r="AD125" s="160" t="n">
        <v>2</v>
      </c>
      <c r="AE125" s="382" t="n">
        <v>611</v>
      </c>
      <c r="AF125" s="162" t="n">
        <v>0.58</v>
      </c>
      <c r="AG125" s="163" t="n">
        <v>49.91</v>
      </c>
      <c r="AH125" s="163" t="n">
        <v>-10.68</v>
      </c>
      <c r="AI125" s="164" t="n">
        <v>-1.16</v>
      </c>
      <c r="AJ125" s="165" t="n">
        <v>1.58</v>
      </c>
      <c r="AK125" s="166" t="s">
        <v>109</v>
      </c>
      <c r="AL125" s="194" t="n">
        <f aca="false">((AP125/AR125)^(1/1)-1)*100</f>
        <v>7.4074074074074</v>
      </c>
      <c r="AM125" s="195" t="n">
        <f aca="false">((AP125/AT125)^(1/3)-1)*100</f>
        <v>8.8274600686328</v>
      </c>
      <c r="AN125" s="195" t="n">
        <f aca="false">((AP125/AV125)^(1/5)-1)*100</f>
        <v>11.9393577282791</v>
      </c>
      <c r="AO125" s="196" t="s">
        <v>109</v>
      </c>
      <c r="AP125" s="197" t="n">
        <v>1.16</v>
      </c>
      <c r="AQ125" s="198"/>
      <c r="AR125" s="372" t="n">
        <v>1.08</v>
      </c>
      <c r="AS125" s="372" t="n">
        <v>1</v>
      </c>
      <c r="AT125" s="199" t="n">
        <v>0.9</v>
      </c>
      <c r="AU125" s="199" t="n">
        <v>0.78</v>
      </c>
      <c r="AV125" s="199" t="n">
        <v>0.66</v>
      </c>
      <c r="AW125" s="199" t="n">
        <v>0.55</v>
      </c>
      <c r="AX125" s="199" t="n">
        <v>0.375</v>
      </c>
      <c r="AY125" s="258" t="n">
        <v>0</v>
      </c>
      <c r="AZ125" s="258" t="n">
        <v>0</v>
      </c>
      <c r="BA125" s="258" t="n">
        <v>0</v>
      </c>
      <c r="BB125" s="258" t="n">
        <v>0</v>
      </c>
      <c r="BC125" s="347" t="n">
        <v>0</v>
      </c>
      <c r="BD125" s="204" t="n">
        <f aca="false">IF(AR125=0,0,IF(AR125&gt;AP125,0,((AP125/AR125)-1)*100))</f>
        <v>7.4074074074074</v>
      </c>
      <c r="BE125" s="204" t="n">
        <f aca="false">IF(AS125=0,0,IF(AS125&gt;AR125,0,((AR125/AS125)-1)*100))</f>
        <v>8.00000000000001</v>
      </c>
      <c r="BF125" s="202" t="n">
        <f aca="false">IF(AT125=0,0,IF(AT125&gt;AS125,0,((AS125/AT125)-1)*100))</f>
        <v>11.1111111111111</v>
      </c>
      <c r="BG125" s="202" t="n">
        <f aca="false">IF(AU125=0,0,IF(AU125&gt;AT125,0,((AT125/AU125)-1)*100))</f>
        <v>15.3846153846154</v>
      </c>
      <c r="BH125" s="202" t="n">
        <f aca="false">IF(AV125=0,0,IF(AV125&gt;AU125,0,((AU125/AV125)-1)*100))</f>
        <v>18.1818181818182</v>
      </c>
      <c r="BI125" s="202" t="n">
        <f aca="false">IF(AW125=0,0,IF(AW125&gt;AV125,0,((AV125/AW125)-1)*100))</f>
        <v>20</v>
      </c>
      <c r="BJ125" s="202" t="n">
        <f aca="false">IF(AX125=0,0,IF(AX125&gt;AW125,0,((AW125/AX125)-1)*100))</f>
        <v>46.6666666666667</v>
      </c>
      <c r="BK125" s="202" t="n">
        <f aca="false">IF(AY125=0,0,IF(AY125&gt;AX125,0,((AX125/AY125)-1)*100))</f>
        <v>0</v>
      </c>
      <c r="BL125" s="202" t="n">
        <f aca="false">IF(AZ125=0,0,IF(AZ125&gt;AY125,0,((AY125/AZ125)-1)*100))</f>
        <v>0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0.5626348959682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13.0656613685884</v>
      </c>
      <c r="BR125" s="383" t="n">
        <f aca="false">IF(AN125="n/a","n/a",IF(U125&lt;0,"n/a",IF(U125="n/a","n/a",I125+AN125-U125)))</f>
        <v>2.72285600771607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62.1447527204076</v>
      </c>
      <c r="BT125" s="206" t="n">
        <f aca="false">IF(AB125="n/a",1.03*AP125,IF(AB125&lt;0,1.01*AP125,IF(AB125&gt;10,1.1*AP125,(1+AB125/100)*AP125)))</f>
        <v>1.16</v>
      </c>
      <c r="BU125" s="206" t="n">
        <f aca="false">IF($AC125="n/a",1.03*BT125,IF($AC125&lt;0,1.01*BT125,IF($AC125&gt;10,1.1*BT125,(1+$AC125/100)*BT125)))</f>
        <v>1.276</v>
      </c>
      <c r="BV125" s="206" t="n">
        <f aca="false">IF($AC125="n/a",1.03*BU125,IF($AC125&lt;0,1.01*BU125,IF($AC125&gt;10,1.1*BU125,(1+$AC125/100)*BU125)))</f>
        <v>1.4036</v>
      </c>
      <c r="BW125" s="206" t="n">
        <f aca="false">IF($AC125="n/a",1.03*BV125,IF($AC125&lt;0,1.01*BV125,IF($AC125&gt;10,1.1*BV125,(1+$AC125/100)*BV125)))</f>
        <v>1.54396</v>
      </c>
      <c r="BX125" s="206" t="n">
        <f aca="false">IF($AC125="n/a",1.03*BW125,IF($AC125&lt;0,1.01*BW125,IF($AC125&gt;10,1.1*BW125,(1+$AC125/100)*BW125)))</f>
        <v>1.698356</v>
      </c>
      <c r="BY125" s="207" t="n">
        <f aca="false">SUM(BT125:BX125)</f>
        <v>7.081916</v>
      </c>
      <c r="BZ125" s="203" t="n">
        <f aca="false">(BY125/H125)*100</f>
        <v>16.2168903137165</v>
      </c>
    </row>
    <row r="126" customFormat="false" ht="11.25" hidden="false" customHeight="true" outlineLevel="0" collapsed="false">
      <c r="A126" s="87" t="s">
        <v>1160</v>
      </c>
      <c r="B126" s="209" t="s">
        <v>1161</v>
      </c>
      <c r="C126" s="88" t="s">
        <v>124</v>
      </c>
      <c r="D126" s="210" t="n">
        <v>8</v>
      </c>
      <c r="E126" s="183" t="n">
        <v>339</v>
      </c>
      <c r="F126" s="112" t="s">
        <v>107</v>
      </c>
      <c r="G126" s="116" t="s">
        <v>107</v>
      </c>
      <c r="H126" s="485" t="n">
        <v>26.19</v>
      </c>
      <c r="I126" s="301" t="n">
        <f aca="false">(R126/H126)*100</f>
        <v>1.52730049637266</v>
      </c>
      <c r="J126" s="213" t="n">
        <v>0.09</v>
      </c>
      <c r="K126" s="213" t="n">
        <v>0.1</v>
      </c>
      <c r="L126" s="424" t="n">
        <f aca="false">((K126/J126)-1)*100</f>
        <v>11.1111111111111</v>
      </c>
      <c r="M126" s="486" t="n">
        <v>40975</v>
      </c>
      <c r="N126" s="216" t="n">
        <v>40977</v>
      </c>
      <c r="O126" s="217" t="n">
        <v>40991</v>
      </c>
      <c r="P126" s="215" t="s">
        <v>1076</v>
      </c>
      <c r="Q126" s="209"/>
      <c r="R126" s="218" t="n">
        <f aca="false">K126*4</f>
        <v>0.4</v>
      </c>
      <c r="S126" s="212" t="n">
        <f aca="false">R126/W126*100</f>
        <v>21.7391304347826</v>
      </c>
      <c r="T126" s="151" t="n">
        <f aca="false">(H126/SQRT(22.5*W126*(H126/Z126))-1)*100</f>
        <v>-5.89090512001279</v>
      </c>
      <c r="U126" s="424" t="n">
        <f aca="false">H126/W126</f>
        <v>14.2336956521739</v>
      </c>
      <c r="V126" s="219" t="n">
        <v>12</v>
      </c>
      <c r="W126" s="211" t="n">
        <v>1.84</v>
      </c>
      <c r="X126" s="211" t="n">
        <v>1.45</v>
      </c>
      <c r="Y126" s="264" t="n">
        <v>1.07</v>
      </c>
      <c r="Z126" s="211" t="n">
        <v>1.4</v>
      </c>
      <c r="AA126" s="266" t="n">
        <v>-10</v>
      </c>
      <c r="AB126" s="267" t="n">
        <v>8.06</v>
      </c>
      <c r="AC126" s="268" t="n">
        <v>9.8</v>
      </c>
      <c r="AD126" s="269" t="n">
        <v>5</v>
      </c>
      <c r="AE126" s="442" t="n">
        <v>510</v>
      </c>
      <c r="AF126" s="271" t="n">
        <v>0.74</v>
      </c>
      <c r="AG126" s="272" t="n">
        <v>29.69</v>
      </c>
      <c r="AH126" s="272" t="n">
        <v>-6.15</v>
      </c>
      <c r="AI126" s="273" t="n">
        <v>3.34</v>
      </c>
      <c r="AJ126" s="274" t="n">
        <v>6.4</v>
      </c>
      <c r="AK126" s="166" t="s">
        <v>109</v>
      </c>
      <c r="AL126" s="221" t="n">
        <f aca="false">((AP126/AR126)^(1/1)-1)*100</f>
        <v>12.5</v>
      </c>
      <c r="AM126" s="222" t="n">
        <f aca="false">((AP126/AT126)^(1/3)-1)*100</f>
        <v>14.4714242553332</v>
      </c>
      <c r="AN126" s="222" t="n">
        <f aca="false">((AP126/AV126)^(1/5)-1)*100</f>
        <v>17.6079022524674</v>
      </c>
      <c r="AO126" s="223" t="s">
        <v>109</v>
      </c>
      <c r="AP126" s="224" t="n">
        <v>0.36</v>
      </c>
      <c r="AQ126" s="225"/>
      <c r="AR126" s="430" t="n">
        <v>0.32</v>
      </c>
      <c r="AS126" s="430" t="n">
        <v>0.28</v>
      </c>
      <c r="AT126" s="226" t="n">
        <v>0.24</v>
      </c>
      <c r="AU126" s="226" t="n">
        <v>0.2</v>
      </c>
      <c r="AV126" s="317" t="n">
        <v>0.16</v>
      </c>
      <c r="AW126" s="226" t="n">
        <v>0.08</v>
      </c>
      <c r="AX126" s="317" t="n">
        <v>0</v>
      </c>
      <c r="AY126" s="317" t="n">
        <v>0</v>
      </c>
      <c r="AZ126" s="317" t="n">
        <v>0</v>
      </c>
      <c r="BA126" s="317" t="n">
        <v>0</v>
      </c>
      <c r="BB126" s="317" t="n">
        <v>0</v>
      </c>
      <c r="BC126" s="337" t="n">
        <v>0</v>
      </c>
      <c r="BD126" s="231" t="n">
        <f aca="false">IF(AR126=0,0,IF(AR126&gt;AP126,0,((AP126/AR126)-1)*100))</f>
        <v>12.5</v>
      </c>
      <c r="BE126" s="231" t="n">
        <f aca="false">IF(AS126=0,0,IF(AS126&gt;AR126,0,((AR126/AS126)-1)*100))</f>
        <v>14.2857142857143</v>
      </c>
      <c r="BF126" s="229" t="n">
        <f aca="false">IF(AT126=0,0,IF(AT126&gt;AS126,0,((AS126/AT126)-1)*100))</f>
        <v>16.6666666666667</v>
      </c>
      <c r="BG126" s="229" t="n">
        <f aca="false">IF(AU126=0,0,IF(AU126&gt;AT126,0,((AT126/AU126)-1)*100))</f>
        <v>20</v>
      </c>
      <c r="BH126" s="229" t="n">
        <f aca="false">IF(AV126=0,0,IF(AV126&gt;AU126,0,((AU126/AV126)-1)*100))</f>
        <v>25</v>
      </c>
      <c r="BI126" s="229" t="n">
        <f aca="false">IF(AW126=0,0,IF(AW126&gt;AV126,0,((AV126/AW126)-1)*100))</f>
        <v>100</v>
      </c>
      <c r="BJ126" s="229" t="n">
        <f aca="false">IF(AX126=0,0,IF(AX126&gt;AW126,0,((AW126/AX126)-1)*100))</f>
        <v>0</v>
      </c>
      <c r="BK126" s="229" t="n">
        <f aca="false">IF(AY126=0,0,IF(AY126&gt;AX126,0,((AX126/AY126)-1)*100))</f>
        <v>0</v>
      </c>
      <c r="BL126" s="229" t="n">
        <f aca="false">IF(AZ126=0,0,IF(AZ126&gt;AY126,0,((AY126/AZ126)-1)*100))</f>
        <v>0</v>
      </c>
      <c r="BM126" s="229" t="n">
        <f aca="false">IF(BA126=0,0,IF(BA126&gt;AZ126,0,((AZ126/BA126)-1)*100))</f>
        <v>0</v>
      </c>
      <c r="BN126" s="229" t="n">
        <f aca="false">IF(BB126=0,0,IF(BB126&gt;BA126,0,((BA126/BB126)-1)*100))</f>
        <v>0</v>
      </c>
      <c r="BO126" s="230" t="n">
        <f aca="false">IF(BC126=0,0,IF(BC126&gt;BB126,0,((BB126/BC126)-1)*100))</f>
        <v>0</v>
      </c>
      <c r="BP126" s="228" t="n">
        <f aca="false">AVERAGE(BD126:BO126)</f>
        <v>15.7043650793651</v>
      </c>
      <c r="BQ126" s="228" t="n">
        <f aca="false">SQRT(AVERAGE((BD126-$BP126)^2,(BE126-$BP126)^2,(BF126-$BP126)^2,(BG126-$BP126)^2,(BH126-$BP126)^2,(BI126-$BP126)^2,(BJ126-$BP126)^2,(BK126-$BP126)^2,(BL126-$BP126)^2,(BM126-$BP126)^2,(BN126-$BP126)^2,(BO126-$BP126)^2))</f>
        <v>26.9313702149851</v>
      </c>
      <c r="BR126" s="432" t="n">
        <f aca="false">IF(AN126="n/a","n/a",IF(U126&lt;0,"n/a",IF(U126="n/a","n/a",I126+AN126-U126)))</f>
        <v>4.9015070966661</v>
      </c>
      <c r="BS126" s="22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4.3227173913043</v>
      </c>
      <c r="BT126" s="233" t="n">
        <f aca="false">IF(AB126="n/a",1.03*AP126,IF(AB126&lt;0,1.01*AP126,IF(AB126&gt;10,1.1*AP126,(1+AB126/100)*AP126)))</f>
        <v>0.389016</v>
      </c>
      <c r="BU126" s="233" t="n">
        <f aca="false">IF($AC126="n/a",1.03*BT126,IF($AC126&lt;0,1.01*BT126,IF($AC126&gt;10,1.1*BT126,(1+$AC126/100)*BT126)))</f>
        <v>0.427139568</v>
      </c>
      <c r="BV126" s="233" t="n">
        <f aca="false">IF($AC126="n/a",1.03*BU126,IF($AC126&lt;0,1.01*BU126,IF($AC126&gt;10,1.1*BU126,(1+$AC126/100)*BU126)))</f>
        <v>0.468999245664</v>
      </c>
      <c r="BW126" s="233" t="n">
        <f aca="false">IF($AC126="n/a",1.03*BV126,IF($AC126&lt;0,1.01*BV126,IF($AC126&gt;10,1.1*BV126,(1+$AC126/100)*BV126)))</f>
        <v>0.514961171739072</v>
      </c>
      <c r="BX126" s="233" t="n">
        <f aca="false">IF($AC126="n/a",1.03*BW126,IF($AC126&lt;0,1.01*BW126,IF($AC126&gt;10,1.1*BW126,(1+$AC126/100)*BW126)))</f>
        <v>0.565427366569501</v>
      </c>
      <c r="BY126" s="234" t="n">
        <f aca="false">SUM(BT126:BX126)</f>
        <v>2.36554335197257</v>
      </c>
      <c r="BZ126" s="230" t="n">
        <f aca="false">(BY126/H126)*100</f>
        <v>9.0322388391469</v>
      </c>
    </row>
    <row r="127" customFormat="false" ht="11.25" hidden="false" customHeight="true" outlineLevel="0" collapsed="false">
      <c r="A127" s="82" t="s">
        <v>1162</v>
      </c>
      <c r="B127" s="137" t="s">
        <v>1163</v>
      </c>
      <c r="C127" s="28" t="s">
        <v>120</v>
      </c>
      <c r="D127" s="138" t="n">
        <v>8</v>
      </c>
      <c r="E127" s="183" t="n">
        <v>340</v>
      </c>
      <c r="F127" s="92" t="s">
        <v>107</v>
      </c>
      <c r="G127" s="86" t="s">
        <v>107</v>
      </c>
      <c r="H127" s="496" t="n">
        <v>50.32</v>
      </c>
      <c r="I127" s="186" t="n">
        <f aca="false">(R127/H127)*100</f>
        <v>2.06677265500795</v>
      </c>
      <c r="J127" s="172" t="n">
        <v>0.22</v>
      </c>
      <c r="K127" s="172" t="n">
        <v>0.26</v>
      </c>
      <c r="L127" s="418" t="n">
        <f aca="false">((K127/J127)-1)*100</f>
        <v>18.1818181818182</v>
      </c>
      <c r="M127" s="469" t="n">
        <v>40968</v>
      </c>
      <c r="N127" s="146" t="n">
        <v>40970</v>
      </c>
      <c r="O127" s="147" t="n">
        <v>40998</v>
      </c>
      <c r="P127" s="145" t="s">
        <v>152</v>
      </c>
      <c r="Q127" s="137"/>
      <c r="R127" s="492" t="n">
        <f aca="false">K127*4</f>
        <v>1.04</v>
      </c>
      <c r="S127" s="186" t="n">
        <f aca="false">R127/W127*100</f>
        <v>59.7701149425287</v>
      </c>
      <c r="T127" s="236" t="n">
        <f aca="false">(H127/SQRT(22.5*W127*(H127/Z127))-1)*100</f>
        <v>173.974950146524</v>
      </c>
      <c r="U127" s="418" t="n">
        <f aca="false">H127/W127</f>
        <v>28.9195402298851</v>
      </c>
      <c r="V127" s="153" t="n">
        <v>12</v>
      </c>
      <c r="W127" s="142" t="n">
        <v>1.74</v>
      </c>
      <c r="X127" s="142" t="n">
        <v>2.41</v>
      </c>
      <c r="Y127" s="239" t="n">
        <v>4.35</v>
      </c>
      <c r="Z127" s="142" t="n">
        <v>5.84</v>
      </c>
      <c r="AA127" s="241" t="n">
        <v>33.95</v>
      </c>
      <c r="AB127" s="242" t="n">
        <v>17.91</v>
      </c>
      <c r="AC127" s="243" t="n">
        <v>12</v>
      </c>
      <c r="AD127" s="244" t="n">
        <v>2</v>
      </c>
      <c r="AE127" s="420" t="n">
        <v>341</v>
      </c>
      <c r="AF127" s="246" t="n">
        <v>0.87</v>
      </c>
      <c r="AG127" s="247" t="n">
        <v>83.35</v>
      </c>
      <c r="AH127" s="247" t="n">
        <v>-5.06</v>
      </c>
      <c r="AI127" s="248" t="n">
        <v>4.11</v>
      </c>
      <c r="AJ127" s="249" t="n">
        <v>22.76</v>
      </c>
      <c r="AK127" s="275" t="s">
        <v>109</v>
      </c>
      <c r="AL127" s="194" t="n">
        <f aca="false">((AP127/AR127)^(1/1)-1)*100</f>
        <v>15.7894736842105</v>
      </c>
      <c r="AM127" s="195" t="n">
        <f aca="false">((AP127/AT127)^(1/3)-1)*100</f>
        <v>16.2603292056815</v>
      </c>
      <c r="AN127" s="195" t="n">
        <f aca="false">((AP127/AV127)^(1/5)-1)*100</f>
        <v>17.0804912964892</v>
      </c>
      <c r="AO127" s="196" t="s">
        <v>109</v>
      </c>
      <c r="AP127" s="197" t="n">
        <v>0.88</v>
      </c>
      <c r="AQ127" s="198"/>
      <c r="AR127" s="372" t="n">
        <v>0.76</v>
      </c>
      <c r="AS127" s="372" t="n">
        <v>0.64</v>
      </c>
      <c r="AT127" s="199" t="n">
        <v>0.56</v>
      </c>
      <c r="AU127" s="199" t="n">
        <v>0.48</v>
      </c>
      <c r="AV127" s="199" t="n">
        <v>0.4</v>
      </c>
      <c r="AW127" s="199" t="n">
        <v>0.32</v>
      </c>
      <c r="AX127" s="258" t="n">
        <v>0</v>
      </c>
      <c r="AY127" s="258" t="n">
        <v>0</v>
      </c>
      <c r="AZ127" s="258" t="n">
        <v>0</v>
      </c>
      <c r="BA127" s="258" t="n">
        <v>0</v>
      </c>
      <c r="BB127" s="258" t="n">
        <v>0</v>
      </c>
      <c r="BC127" s="347" t="n">
        <v>0</v>
      </c>
      <c r="BD127" s="204" t="n">
        <f aca="false">IF(AR127=0,0,IF(AR127&gt;AP127,0,((AP127/AR127)-1)*100))</f>
        <v>15.7894736842105</v>
      </c>
      <c r="BE127" s="204" t="n">
        <f aca="false">IF(AS127=0,0,IF(AS127&gt;AR127,0,((AR127/AS127)-1)*100))</f>
        <v>18.75</v>
      </c>
      <c r="BF127" s="202" t="n">
        <f aca="false">IF(AT127=0,0,IF(AT127&gt;AS127,0,((AS127/AT127)-1)*100))</f>
        <v>14.2857142857143</v>
      </c>
      <c r="BG127" s="202" t="n">
        <f aca="false">IF(AU127=0,0,IF(AU127&gt;AT127,0,((AT127/AU127)-1)*100))</f>
        <v>16.6666666666667</v>
      </c>
      <c r="BH127" s="202" t="n">
        <f aca="false">IF(AV127=0,0,IF(AV127&gt;AU127,0,((AU127/AV127)-1)*100))</f>
        <v>20</v>
      </c>
      <c r="BI127" s="202" t="n">
        <f aca="false">IF(AW127=0,0,IF(AW127&gt;AV127,0,((AV127/AW127)-1)*100))</f>
        <v>25</v>
      </c>
      <c r="BJ127" s="202" t="n">
        <f aca="false">IF(AX127=0,0,IF(AX127&gt;AW127,0,((AW127/AX127)-1)*100))</f>
        <v>0</v>
      </c>
      <c r="BK127" s="202" t="n">
        <f aca="false">IF(AY127=0,0,IF(AY127&gt;AX127,0,((AX127/AY127)-1)*100))</f>
        <v>0</v>
      </c>
      <c r="BL127" s="202" t="n">
        <f aca="false">IF(AZ127=0,0,IF(AZ127&gt;AY127,0,((AY127/AZ127)-1)*100))</f>
        <v>0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9.20765455304929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9.53221975388272</v>
      </c>
      <c r="BR127" s="383" t="n">
        <f aca="false">IF(AN127="n/a","n/a",IF(U127&lt;0,"n/a",IF(U127="n/a","n/a",I127+AN127-U127)))</f>
        <v>-9.77227627838788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56.5748617592833</v>
      </c>
      <c r="BT127" s="206" t="n">
        <f aca="false">IF(AB127="n/a",1.03*AP127,IF(AB127&lt;0,1.01*AP127,IF(AB127&gt;10,1.1*AP127,(1+AB127/100)*AP127)))</f>
        <v>0.968</v>
      </c>
      <c r="BU127" s="206" t="n">
        <f aca="false">IF($AC127="n/a",1.03*BT127,IF($AC127&lt;0,1.01*BT127,IF($AC127&gt;10,1.1*BT127,(1+$AC127/100)*BT127)))</f>
        <v>1.0648</v>
      </c>
      <c r="BV127" s="206" t="n">
        <f aca="false">IF($AC127="n/a",1.03*BU127,IF($AC127&lt;0,1.01*BU127,IF($AC127&gt;10,1.1*BU127,(1+$AC127/100)*BU127)))</f>
        <v>1.17128</v>
      </c>
      <c r="BW127" s="206" t="n">
        <f aca="false">IF($AC127="n/a",1.03*BV127,IF($AC127&lt;0,1.01*BV127,IF($AC127&gt;10,1.1*BV127,(1+$AC127/100)*BV127)))</f>
        <v>1.288408</v>
      </c>
      <c r="BX127" s="206" t="n">
        <f aca="false">IF($AC127="n/a",1.03*BW127,IF($AC127&lt;0,1.01*BW127,IF($AC127&gt;10,1.1*BW127,(1+$AC127/100)*BW127)))</f>
        <v>1.4172488</v>
      </c>
      <c r="BY127" s="207" t="n">
        <f aca="false">SUM(BT127:BX127)</f>
        <v>5.9097368</v>
      </c>
      <c r="BZ127" s="203" t="n">
        <f aca="false">(BY127/H127)*100</f>
        <v>11.7443100158983</v>
      </c>
    </row>
    <row r="128" customFormat="false" ht="11.25" hidden="false" customHeight="true" outlineLevel="0" collapsed="false">
      <c r="A128" s="299" t="s">
        <v>1164</v>
      </c>
      <c r="B128" s="183" t="s">
        <v>1165</v>
      </c>
      <c r="C128" s="336" t="s">
        <v>442</v>
      </c>
      <c r="D128" s="184" t="n">
        <v>9</v>
      </c>
      <c r="E128" s="183" t="n">
        <v>284</v>
      </c>
      <c r="F128" s="140" t="s">
        <v>107</v>
      </c>
      <c r="G128" s="141" t="s">
        <v>107</v>
      </c>
      <c r="H128" s="490" t="n">
        <v>20.41</v>
      </c>
      <c r="I128" s="186" t="n">
        <f aca="false">(R128/H128)*100</f>
        <v>10.7790298873101</v>
      </c>
      <c r="J128" s="187" t="n">
        <v>0.54</v>
      </c>
      <c r="K128" s="187" t="n">
        <v>0.55</v>
      </c>
      <c r="L128" s="369" t="n">
        <f aca="false">((K128/J128)-1)*100</f>
        <v>1.85185185185186</v>
      </c>
      <c r="M128" s="370" t="n">
        <v>40849</v>
      </c>
      <c r="N128" s="190" t="n">
        <v>40851</v>
      </c>
      <c r="O128" s="191" t="n">
        <v>40861</v>
      </c>
      <c r="P128" s="189" t="s">
        <v>130</v>
      </c>
      <c r="Q128" s="183"/>
      <c r="R128" s="149" t="n">
        <f aca="false">K128*4</f>
        <v>2.2</v>
      </c>
      <c r="S128" s="186" t="n">
        <f aca="false">R128/W128*100</f>
        <v>392.857142857143</v>
      </c>
      <c r="T128" s="151" t="n">
        <f aca="false">(H128/SQRT(22.5*W128*(H128/Z128))-1)*100</f>
        <v>135.712866758596</v>
      </c>
      <c r="U128" s="371" t="n">
        <f aca="false">H128/W128</f>
        <v>36.4464285714286</v>
      </c>
      <c r="V128" s="153" t="n">
        <v>12</v>
      </c>
      <c r="W128" s="156" t="n">
        <v>0.56</v>
      </c>
      <c r="X128" s="156" t="n">
        <v>36.45</v>
      </c>
      <c r="Y128" s="155" t="n">
        <v>5.63</v>
      </c>
      <c r="Z128" s="156" t="n">
        <v>3.43</v>
      </c>
      <c r="AA128" s="158" t="n">
        <v>-67.52</v>
      </c>
      <c r="AB128" s="159" t="n">
        <v>2.89</v>
      </c>
      <c r="AC128" s="254" t="n">
        <v>1</v>
      </c>
      <c r="AD128" s="160" t="n">
        <v>8</v>
      </c>
      <c r="AE128" s="382" t="n">
        <v>2164</v>
      </c>
      <c r="AF128" s="162" t="n">
        <v>0.76</v>
      </c>
      <c r="AG128" s="163" t="n">
        <v>5.92</v>
      </c>
      <c r="AH128" s="163" t="n">
        <v>-31.8</v>
      </c>
      <c r="AI128" s="164" t="n">
        <v>-8.65</v>
      </c>
      <c r="AJ128" s="165" t="n">
        <v>-17.52</v>
      </c>
      <c r="AK128" s="166" t="s">
        <v>109</v>
      </c>
      <c r="AL128" s="194" t="n">
        <f aca="false">((AP128/AR128)^(1/1)-1)*100</f>
        <v>0.462962962962954</v>
      </c>
      <c r="AM128" s="195" t="n">
        <f aca="false">((AP128/AT128)^(1/3)-1)*100</f>
        <v>2.41638791514667</v>
      </c>
      <c r="AN128" s="195" t="n">
        <f aca="false">((AP128/AV128)^(1/5)-1)*100</f>
        <v>6.13188671845268</v>
      </c>
      <c r="AO128" s="196" t="s">
        <v>109</v>
      </c>
      <c r="AP128" s="197" t="n">
        <v>2.17</v>
      </c>
      <c r="AQ128" s="198"/>
      <c r="AR128" s="428" t="n">
        <v>2.16</v>
      </c>
      <c r="AS128" s="372" t="n">
        <v>2.155</v>
      </c>
      <c r="AT128" s="199" t="n">
        <v>2.02</v>
      </c>
      <c r="AU128" s="199" t="n">
        <v>1.835</v>
      </c>
      <c r="AV128" s="199" t="n">
        <v>1.6115</v>
      </c>
      <c r="AW128" s="199" t="n">
        <v>1.401</v>
      </c>
      <c r="AX128" s="199" t="n">
        <v>1.188</v>
      </c>
      <c r="AY128" s="199" t="n">
        <v>1.0035</v>
      </c>
      <c r="AZ128" s="258" t="n">
        <v>0</v>
      </c>
      <c r="BA128" s="258" t="n">
        <v>0</v>
      </c>
      <c r="BB128" s="258" t="n">
        <v>0</v>
      </c>
      <c r="BC128" s="347" t="n">
        <v>0</v>
      </c>
      <c r="BD128" s="204" t="n">
        <f aca="false">IF(AR128=0,0,IF(AR128&gt;AP128,0,((AP128/AR128)-1)*100))</f>
        <v>0.462962962962954</v>
      </c>
      <c r="BE128" s="204" t="n">
        <f aca="false">IF(AS128=0,0,IF(AS128&gt;AR128,0,((AR128/AS128)-1)*100))</f>
        <v>0.232018561484937</v>
      </c>
      <c r="BF128" s="202" t="n">
        <f aca="false">IF(AT128=0,0,IF(AT128&gt;AS128,0,((AS128/AT128)-1)*100))</f>
        <v>6.68316831683167</v>
      </c>
      <c r="BG128" s="202" t="n">
        <f aca="false">IF(AU128=0,0,IF(AU128&gt;AT128,0,((AT128/AU128)-1)*100))</f>
        <v>10.0817438692098</v>
      </c>
      <c r="BH128" s="202" t="n">
        <f aca="false">IF(AV128=0,0,IF(AV128&gt;AU128,0,((AU128/AV128)-1)*100))</f>
        <v>13.8690660874961</v>
      </c>
      <c r="BI128" s="202" t="n">
        <f aca="false">IF(AW128=0,0,IF(AW128&gt;AV128,0,((AV128/AW128)-1)*100))</f>
        <v>15.0249821556031</v>
      </c>
      <c r="BJ128" s="202" t="n">
        <f aca="false">IF(AX128=0,0,IF(AX128&gt;AW128,0,((AW128/AX128)-1)*100))</f>
        <v>17.929292929293</v>
      </c>
      <c r="BK128" s="202" t="n">
        <f aca="false">IF(AY128=0,0,IF(AY128&gt;AX128,0,((AX128/AY128)-1)*100))</f>
        <v>18.3856502242152</v>
      </c>
      <c r="BL128" s="202" t="n">
        <f aca="false">IF(AZ128=0,0,IF(AZ128&gt;AY128,0,((AY128/AZ128)-1)*100))</f>
        <v>0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6.88907375892473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7.38610847283401</v>
      </c>
      <c r="BR128" s="383" t="n">
        <f aca="false">IF(AN128="n/a","n/a",IF(U128&lt;0,"n/a",IF(U128="n/a","n/a",I128+AN128-U128)))</f>
        <v>-19.5355119656657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23.6064387465266</v>
      </c>
      <c r="BT128" s="206" t="n">
        <f aca="false">IF(AB128="n/a",1.03*AP128,IF(AB128&lt;0,1.01*AP128,IF(AB128&gt;10,1.1*AP128,(1+AB128/100)*AP128)))</f>
        <v>2.232713</v>
      </c>
      <c r="BU128" s="206" t="n">
        <f aca="false">IF($AC128="n/a",1.03*BT128,IF($AC128&lt;0,1.01*BT128,IF($AC128&gt;10,1.1*BT128,(1+$AC128/100)*BT128)))</f>
        <v>2.25504013</v>
      </c>
      <c r="BV128" s="206" t="n">
        <f aca="false">IF($AC128="n/a",1.03*BU128,IF($AC128&lt;0,1.01*BU128,IF($AC128&gt;10,1.1*BU128,(1+$AC128/100)*BU128)))</f>
        <v>2.2775905313</v>
      </c>
      <c r="BW128" s="206" t="n">
        <f aca="false">IF($AC128="n/a",1.03*BV128,IF($AC128&lt;0,1.01*BV128,IF($AC128&gt;10,1.1*BV128,(1+$AC128/100)*BV128)))</f>
        <v>2.300366436613</v>
      </c>
      <c r="BX128" s="206" t="n">
        <f aca="false">IF($AC128="n/a",1.03*BW128,IF($AC128&lt;0,1.01*BW128,IF($AC128&gt;10,1.1*BW128,(1+$AC128/100)*BW128)))</f>
        <v>2.32337010097913</v>
      </c>
      <c r="BY128" s="207" t="n">
        <f aca="false">SUM(BT128:BX128)</f>
        <v>11.3890801988921</v>
      </c>
      <c r="BZ128" s="203" t="n">
        <f aca="false">(BY128/H128)*100</f>
        <v>55.8014708421956</v>
      </c>
    </row>
    <row r="129" customFormat="false" ht="11.25" hidden="false" customHeight="true" outlineLevel="0" collapsed="false">
      <c r="A129" s="83" t="s">
        <v>1166</v>
      </c>
      <c r="B129" s="183" t="s">
        <v>1167</v>
      </c>
      <c r="C129" s="336" t="s">
        <v>1168</v>
      </c>
      <c r="D129" s="184" t="n">
        <v>5</v>
      </c>
      <c r="E129" s="183" t="n">
        <v>471</v>
      </c>
      <c r="F129" s="140" t="s">
        <v>107</v>
      </c>
      <c r="G129" s="141" t="s">
        <v>107</v>
      </c>
      <c r="H129" s="490" t="n">
        <v>14.95</v>
      </c>
      <c r="I129" s="186" t="n">
        <f aca="false">(R129/H129)*100</f>
        <v>11.8394648829431</v>
      </c>
      <c r="J129" s="372" t="n">
        <v>0.44</v>
      </c>
      <c r="K129" s="187" t="n">
        <v>0.4425</v>
      </c>
      <c r="L129" s="369" t="n">
        <f aca="false">((K129/J129)-1)*100</f>
        <v>0.568181818181812</v>
      </c>
      <c r="M129" s="370" t="n">
        <v>41127</v>
      </c>
      <c r="N129" s="190" t="n">
        <v>41129</v>
      </c>
      <c r="O129" s="191" t="n">
        <v>41134</v>
      </c>
      <c r="P129" s="189" t="s">
        <v>399</v>
      </c>
      <c r="Q129" s="183" t="s">
        <v>1169</v>
      </c>
      <c r="R129" s="149" t="n">
        <f aca="false">K129*4</f>
        <v>1.77</v>
      </c>
      <c r="S129" s="186" t="n">
        <f aca="false">R129/W129*100</f>
        <v>137.209302325581</v>
      </c>
      <c r="T129" s="151" t="n">
        <f aca="false">(H129/SQRT(22.5*W129*(H129/Z129))-1)*100</f>
        <v>-12.6897282751626</v>
      </c>
      <c r="U129" s="371" t="n">
        <f aca="false">H129/W129</f>
        <v>11.5891472868217</v>
      </c>
      <c r="V129" s="153" t="n">
        <v>12</v>
      </c>
      <c r="W129" s="156" t="n">
        <v>1.29</v>
      </c>
      <c r="X129" s="156" t="n">
        <v>1.93</v>
      </c>
      <c r="Y129" s="155" t="n">
        <v>4.72</v>
      </c>
      <c r="Z129" s="156" t="n">
        <v>1.48</v>
      </c>
      <c r="AA129" s="158" t="n">
        <v>-11.61</v>
      </c>
      <c r="AB129" s="159" t="n">
        <v>-15.97</v>
      </c>
      <c r="AC129" s="254" t="n">
        <v>6</v>
      </c>
      <c r="AD129" s="160" t="n">
        <v>6</v>
      </c>
      <c r="AE129" s="382" t="n">
        <v>908</v>
      </c>
      <c r="AF129" s="162" t="n">
        <v>1.31</v>
      </c>
      <c r="AG129" s="163" t="n">
        <v>46.58</v>
      </c>
      <c r="AH129" s="163" t="n">
        <v>-8.6</v>
      </c>
      <c r="AI129" s="164" t="n">
        <v>10.84</v>
      </c>
      <c r="AJ129" s="165" t="n">
        <v>2.36</v>
      </c>
      <c r="AK129" s="166" t="s">
        <v>109</v>
      </c>
      <c r="AL129" s="194" t="n">
        <f aca="false">((AP129/AR129)^(1/1)-1)*100</f>
        <v>4.50450450450453</v>
      </c>
      <c r="AM129" s="195" t="n">
        <f aca="false">((AP129/AT129)^(1/3)-1)*100</f>
        <v>11.3592338632446</v>
      </c>
      <c r="AN129" s="195" t="s">
        <v>109</v>
      </c>
      <c r="AO129" s="196" t="s">
        <v>109</v>
      </c>
      <c r="AP129" s="197" t="n">
        <f aca="false">0.88+0.86</f>
        <v>1.74</v>
      </c>
      <c r="AQ129" s="198"/>
      <c r="AR129" s="372" t="n">
        <f aca="false">0.84+0.415+0.41</f>
        <v>1.665</v>
      </c>
      <c r="AS129" s="372" t="n">
        <f aca="false">0.405+1.6</f>
        <v>2.005</v>
      </c>
      <c r="AT129" s="199" t="n">
        <f aca="false">0.385+0.35+0.35+0.175</f>
        <v>1.26</v>
      </c>
      <c r="AU129" s="258" t="n">
        <v>0</v>
      </c>
      <c r="AV129" s="258" t="n">
        <v>0</v>
      </c>
      <c r="AW129" s="258" t="n">
        <v>0</v>
      </c>
      <c r="AX129" s="258" t="n">
        <v>0</v>
      </c>
      <c r="AY129" s="258" t="n">
        <v>0</v>
      </c>
      <c r="AZ129" s="258" t="n">
        <v>0</v>
      </c>
      <c r="BA129" s="258" t="n">
        <v>0</v>
      </c>
      <c r="BB129" s="258" t="n">
        <v>0</v>
      </c>
      <c r="BC129" s="347" t="n">
        <v>0</v>
      </c>
      <c r="BD129" s="204" t="n">
        <f aca="false">IF(AR129=0,0,IF(AR129&gt;AP129,0,((AP129/AR129)-1)*100))</f>
        <v>4.50450450450453</v>
      </c>
      <c r="BE129" s="204" t="n">
        <f aca="false">IF(AS129=0,0,IF(AS129&gt;AR129,0,((AR129/AS129)-1)*100))</f>
        <v>0</v>
      </c>
      <c r="BF129" s="202" t="n">
        <f aca="false">IF(AT129=0,0,IF(AT129&gt;AS129,0,((AS129/AT129)-1)*100))</f>
        <v>59.1269841269841</v>
      </c>
      <c r="BG129" s="202" t="n">
        <f aca="false">IF(AU129=0,0,IF(AU129&gt;AT129,0,((AT129/AU129)-1)*100))</f>
        <v>0</v>
      </c>
      <c r="BH129" s="202" t="n">
        <f aca="false">IF(AV129=0,0,IF(AV129&gt;AU129,0,((AU129/AV129)-1)*100))</f>
        <v>0</v>
      </c>
      <c r="BI129" s="202" t="n">
        <f aca="false">IF(AW129=0,0,IF(AW129&gt;AV129,0,((AV129/AW129)-1)*100))</f>
        <v>0</v>
      </c>
      <c r="BJ129" s="202" t="n">
        <f aca="false">IF(AX129=0,0,IF(AX129&gt;AW129,0,((AW129/AX129)-1)*100))</f>
        <v>0</v>
      </c>
      <c r="BK129" s="202" t="n">
        <f aca="false">IF(AY129=0,0,IF(AY129&gt;AX129,0,((AX129/AY129)-1)*100))</f>
        <v>0</v>
      </c>
      <c r="BL129" s="202" t="n">
        <f aca="false">IF(AZ129=0,0,IF(AZ129&gt;AY129,0,((AY129/AZ129)-1)*100))</f>
        <v>0</v>
      </c>
      <c r="BM129" s="202" t="n">
        <f aca="false">IF(BA129=0,0,IF(BA129&gt;AZ129,0,((AZ129/BA129)-1)*100))</f>
        <v>0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0</v>
      </c>
      <c r="BP129" s="201" t="n">
        <f aca="false">AVERAGE(BD129:BO129)</f>
        <v>5.30262405262405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16.2759458267462</v>
      </c>
      <c r="BR129" s="383" t="str">
        <f aca="false">IF(AN129="n/a","n/a",IF(U129&lt;0,"n/a",IF(U129="n/a","n/a",I129+AN129-U129)))</f>
        <v>n/a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0.288740458973</v>
      </c>
      <c r="BT129" s="206" t="n">
        <f aca="false">IF(AB129="n/a",1.03*AP129,IF(AB129&lt;0,1.01*AP129,IF(AB129&gt;10,1.1*AP129,(1+AB129/100)*AP129)))</f>
        <v>1.7574</v>
      </c>
      <c r="BU129" s="206" t="n">
        <f aca="false">IF($AC129="n/a",1.03*BT129,IF($AC129&lt;0,1.01*BT129,IF($AC129&gt;10,1.1*BT129,(1+$AC129/100)*BT129)))</f>
        <v>1.862844</v>
      </c>
      <c r="BV129" s="206" t="n">
        <f aca="false">IF($AC129="n/a",1.03*BU129,IF($AC129&lt;0,1.01*BU129,IF($AC129&gt;10,1.1*BU129,(1+$AC129/100)*BU129)))</f>
        <v>1.97461464</v>
      </c>
      <c r="BW129" s="206" t="n">
        <f aca="false">IF($AC129="n/a",1.03*BV129,IF($AC129&lt;0,1.01*BV129,IF($AC129&gt;10,1.1*BV129,(1+$AC129/100)*BV129)))</f>
        <v>2.0930915184</v>
      </c>
      <c r="BX129" s="206" t="n">
        <f aca="false">IF($AC129="n/a",1.03*BW129,IF($AC129&lt;0,1.01*BW129,IF($AC129&gt;10,1.1*BW129,(1+$AC129/100)*BW129)))</f>
        <v>2.218677009504</v>
      </c>
      <c r="BY129" s="207" t="n">
        <f aca="false">SUM(BT129:BX129)</f>
        <v>9.906627167904</v>
      </c>
      <c r="BZ129" s="203" t="n">
        <f aca="false">(BY129/H129)*100</f>
        <v>66.2650646682542</v>
      </c>
    </row>
    <row r="130" customFormat="false" ht="11.25" hidden="false" customHeight="true" outlineLevel="0" collapsed="false">
      <c r="A130" s="83" t="s">
        <v>1170</v>
      </c>
      <c r="B130" s="183" t="s">
        <v>1171</v>
      </c>
      <c r="C130" s="336" t="s">
        <v>128</v>
      </c>
      <c r="D130" s="184" t="n">
        <v>7</v>
      </c>
      <c r="E130" s="183" t="n">
        <v>386</v>
      </c>
      <c r="F130" s="140" t="s">
        <v>107</v>
      </c>
      <c r="G130" s="141" t="s">
        <v>107</v>
      </c>
      <c r="H130" s="490" t="n">
        <v>229.88</v>
      </c>
      <c r="I130" s="300" t="n">
        <f aca="false">(R130/H130)*100</f>
        <v>1.30502871063163</v>
      </c>
      <c r="J130" s="187" t="n">
        <v>0.6</v>
      </c>
      <c r="K130" s="187" t="n">
        <v>0.75</v>
      </c>
      <c r="L130" s="371" t="n">
        <f aca="false">((K130/J130)-1)*100</f>
        <v>25</v>
      </c>
      <c r="M130" s="370" t="n">
        <v>40890</v>
      </c>
      <c r="N130" s="190" t="n">
        <v>40892</v>
      </c>
      <c r="O130" s="191" t="n">
        <v>40909</v>
      </c>
      <c r="P130" s="189" t="s">
        <v>148</v>
      </c>
      <c r="Q130" s="259"/>
      <c r="R130" s="149" t="n">
        <f aca="false">K130*4</f>
        <v>3</v>
      </c>
      <c r="S130" s="186" t="n">
        <f aca="false">R130/W130*100</f>
        <v>18.2149362477231</v>
      </c>
      <c r="T130" s="151" t="n">
        <f aca="false">(H130/SQRT(22.5*W130*(H130/Z130))-1)*100</f>
        <v>76.4673622704902</v>
      </c>
      <c r="U130" s="371" t="n">
        <f aca="false">H130/W130</f>
        <v>13.9574984820886</v>
      </c>
      <c r="V130" s="153" t="n">
        <v>12</v>
      </c>
      <c r="W130" s="156" t="n">
        <v>16.47</v>
      </c>
      <c r="X130" s="156" t="n">
        <v>1.17</v>
      </c>
      <c r="Y130" s="155" t="n">
        <v>1.4</v>
      </c>
      <c r="Z130" s="156" t="n">
        <v>5.02</v>
      </c>
      <c r="AA130" s="158" t="n">
        <v>24.81</v>
      </c>
      <c r="AB130" s="159" t="n">
        <v>3.57</v>
      </c>
      <c r="AC130" s="254" t="n">
        <v>11.9</v>
      </c>
      <c r="AD130" s="160" t="n">
        <v>5</v>
      </c>
      <c r="AE130" s="382" t="n">
        <v>3080</v>
      </c>
      <c r="AF130" s="162" t="n">
        <v>1.57</v>
      </c>
      <c r="AG130" s="163" t="n">
        <v>72.89</v>
      </c>
      <c r="AH130" s="163" t="n">
        <v>-3.67</v>
      </c>
      <c r="AI130" s="164" t="n">
        <v>6.49</v>
      </c>
      <c r="AJ130" s="165" t="n">
        <v>15.88</v>
      </c>
      <c r="AK130" s="166" t="s">
        <v>109</v>
      </c>
      <c r="AL130" s="194" t="n">
        <f aca="false">((AP130/AR130)^(1/1)-1)*100</f>
        <v>38.6666666666667</v>
      </c>
      <c r="AM130" s="195" t="n">
        <f aca="false">((AP130/AT130)^(1/3)-1)*100</f>
        <v>37.5068867074141</v>
      </c>
      <c r="AN130" s="195" t="n">
        <f aca="false">((AP130/AV130)^(1/5)-1)*100</f>
        <v>40.8660748615794</v>
      </c>
      <c r="AO130" s="196" t="s">
        <v>109</v>
      </c>
      <c r="AP130" s="197" t="n">
        <v>2.08</v>
      </c>
      <c r="AQ130" s="198"/>
      <c r="AR130" s="372" t="n">
        <v>1.5</v>
      </c>
      <c r="AS130" s="372" t="n">
        <v>0.9</v>
      </c>
      <c r="AT130" s="199" t="n">
        <v>0.8</v>
      </c>
      <c r="AU130" s="199" t="n">
        <v>0.5</v>
      </c>
      <c r="AV130" s="199" t="n">
        <v>0.375</v>
      </c>
      <c r="AW130" s="258" t="n">
        <v>0</v>
      </c>
      <c r="AX130" s="258" t="n">
        <v>0</v>
      </c>
      <c r="AY130" s="258" t="n">
        <v>0</v>
      </c>
      <c r="AZ130" s="258" t="n">
        <v>0</v>
      </c>
      <c r="BA130" s="258" t="n">
        <v>0</v>
      </c>
      <c r="BB130" s="258" t="n">
        <v>0.1875</v>
      </c>
      <c r="BC130" s="347" t="n">
        <v>0.25</v>
      </c>
      <c r="BD130" s="204" t="n">
        <f aca="false">IF(AR130=0,0,IF(AR130&gt;AP130,0,((AP130/AR130)-1)*100))</f>
        <v>38.6666666666667</v>
      </c>
      <c r="BE130" s="204" t="n">
        <f aca="false">IF(AS130=0,0,IF(AS130&gt;AR130,0,((AR130/AS130)-1)*100))</f>
        <v>66.6666666666667</v>
      </c>
      <c r="BF130" s="202" t="n">
        <f aca="false">IF(AT130=0,0,IF(AT130&gt;AS130,0,((AS130/AT130)-1)*100))</f>
        <v>12.5</v>
      </c>
      <c r="BG130" s="202" t="n">
        <f aca="false">IF(AU130=0,0,IF(AU130&gt;AT130,0,((AT130/AU130)-1)*100))</f>
        <v>60</v>
      </c>
      <c r="BH130" s="202" t="n">
        <f aca="false">IF(AV130=0,0,IF(AV130&gt;AU130,0,((AU130/AV130)-1)*100))</f>
        <v>33.3333333333333</v>
      </c>
      <c r="BI130" s="202" t="n">
        <f aca="false">IF(AW130=0,0,IF(AW130&gt;AV130,0,((AV130/AW130)-1)*100))</f>
        <v>0</v>
      </c>
      <c r="BJ130" s="202" t="n">
        <f aca="false">IF(AX130=0,0,IF(AX130&gt;AW130,0,((AW130/AX130)-1)*100))</f>
        <v>0</v>
      </c>
      <c r="BK130" s="202" t="n">
        <f aca="false">IF(AY130=0,0,IF(AY130&gt;AX130,0,((AX130/AY130)-1)*100))</f>
        <v>0</v>
      </c>
      <c r="BL130" s="202" t="n">
        <f aca="false">IF(AZ130=0,0,IF(AZ130&gt;AY130,0,((AY130/AZ130)-1)*100))</f>
        <v>0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0</v>
      </c>
      <c r="BP130" s="201" t="n">
        <f aca="false">AVERAGE(BD130:BO130)</f>
        <v>17.5972222222222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24.3087259837001</v>
      </c>
      <c r="BR130" s="383" t="n">
        <f aca="false">IF(AN130="n/a","n/a",IF(U130&lt;0,"n/a",IF(U130="n/a","n/a",I130+AN130-U130)))</f>
        <v>28.2136050901224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64.3377565270188</v>
      </c>
      <c r="BT130" s="206" t="n">
        <f aca="false">IF(AB130="n/a",1.03*AP130,IF(AB130&lt;0,1.01*AP130,IF(AB130&gt;10,1.1*AP130,(1+AB130/100)*AP130)))</f>
        <v>2.154256</v>
      </c>
      <c r="BU130" s="206" t="n">
        <f aca="false">IF($AC130="n/a",1.03*BT130,IF($AC130&lt;0,1.01*BT130,IF($AC130&gt;10,1.1*BT130,(1+$AC130/100)*BT130)))</f>
        <v>2.3696816</v>
      </c>
      <c r="BV130" s="206" t="n">
        <f aca="false">IF($AC130="n/a",1.03*BU130,IF($AC130&lt;0,1.01*BU130,IF($AC130&gt;10,1.1*BU130,(1+$AC130/100)*BU130)))</f>
        <v>2.60664976</v>
      </c>
      <c r="BW130" s="206" t="n">
        <f aca="false">IF($AC130="n/a",1.03*BV130,IF($AC130&lt;0,1.01*BV130,IF($AC130&gt;10,1.1*BV130,(1+$AC130/100)*BV130)))</f>
        <v>2.867314736</v>
      </c>
      <c r="BX130" s="206" t="n">
        <f aca="false">IF($AC130="n/a",1.03*BW130,IF($AC130&lt;0,1.01*BW130,IF($AC130&gt;10,1.1*BW130,(1+$AC130/100)*BW130)))</f>
        <v>3.1540462096</v>
      </c>
      <c r="BY130" s="207" t="n">
        <f aca="false">SUM(BT130:BX130)</f>
        <v>13.1519483056</v>
      </c>
      <c r="BZ130" s="203" t="n">
        <f aca="false">(BY130/H130)*100</f>
        <v>5.72122337985036</v>
      </c>
    </row>
    <row r="131" customFormat="false" ht="11.25" hidden="false" customHeight="true" outlineLevel="0" collapsed="false">
      <c r="A131" s="87" t="s">
        <v>1172</v>
      </c>
      <c r="B131" s="209" t="s">
        <v>1173</v>
      </c>
      <c r="C131" s="88" t="s">
        <v>614</v>
      </c>
      <c r="D131" s="210" t="n">
        <v>9</v>
      </c>
      <c r="E131" s="183" t="n">
        <v>312</v>
      </c>
      <c r="F131" s="112" t="s">
        <v>46</v>
      </c>
      <c r="G131" s="116" t="s">
        <v>46</v>
      </c>
      <c r="H131" s="485" t="n">
        <v>66.2</v>
      </c>
      <c r="I131" s="186" t="n">
        <f aca="false">(R131/H131)*100</f>
        <v>3.32326283987915</v>
      </c>
      <c r="J131" s="213" t="n">
        <v>0.5</v>
      </c>
      <c r="K131" s="213" t="n">
        <v>0.55</v>
      </c>
      <c r="L131" s="424" t="n">
        <f aca="false">((K131/J131)-1)*100</f>
        <v>10</v>
      </c>
      <c r="M131" s="486" t="n">
        <v>41053</v>
      </c>
      <c r="N131" s="216" t="n">
        <v>41057</v>
      </c>
      <c r="O131" s="217" t="n">
        <v>41073</v>
      </c>
      <c r="P131" s="215" t="s">
        <v>323</v>
      </c>
      <c r="Q131" s="209"/>
      <c r="R131" s="218" t="n">
        <f aca="false">K131*4</f>
        <v>2.2</v>
      </c>
      <c r="S131" s="186" t="n">
        <f aca="false">R131/W131*100</f>
        <v>28.2051282051282</v>
      </c>
      <c r="T131" s="151" t="n">
        <f aca="false">(H131/SQRT(22.5*W131*(H131/Z131))-1)*100</f>
        <v>-24.0310454772342</v>
      </c>
      <c r="U131" s="371" t="n">
        <f aca="false">H131/W131</f>
        <v>8.48717948717949</v>
      </c>
      <c r="V131" s="219" t="n">
        <v>12</v>
      </c>
      <c r="W131" s="211" t="n">
        <v>7.8</v>
      </c>
      <c r="X131" s="211" t="n">
        <v>1.69</v>
      </c>
      <c r="Y131" s="264" t="n">
        <v>0.65</v>
      </c>
      <c r="Z131" s="211" t="n">
        <v>1.53</v>
      </c>
      <c r="AA131" s="266" t="n">
        <v>15.51</v>
      </c>
      <c r="AB131" s="267" t="n">
        <v>-1.13</v>
      </c>
      <c r="AC131" s="254" t="n">
        <v>5.02</v>
      </c>
      <c r="AD131" s="160" t="n">
        <v>22</v>
      </c>
      <c r="AE131" s="426" t="n">
        <v>16649</v>
      </c>
      <c r="AF131" s="271" t="n">
        <v>1.1</v>
      </c>
      <c r="AG131" s="272" t="n">
        <v>39.54</v>
      </c>
      <c r="AH131" s="272" t="n">
        <v>-0.93</v>
      </c>
      <c r="AI131" s="273" t="n">
        <v>7.48</v>
      </c>
      <c r="AJ131" s="274" t="n">
        <v>12.28</v>
      </c>
      <c r="AK131" s="220" t="n">
        <f aca="false">AN131/AO131</f>
        <v>1.18485989412279</v>
      </c>
      <c r="AL131" s="194" t="n">
        <f aca="false">((AP131/AR131)^(1/1)-1)*100</f>
        <v>7.06521739130435</v>
      </c>
      <c r="AM131" s="195" t="n">
        <f aca="false">((AP131/AT131)^(1/3)-1)*100</f>
        <v>7.85878520219339</v>
      </c>
      <c r="AN131" s="195" t="n">
        <f aca="false">((AP131/AV131)^(1/5)-1)*100</f>
        <v>11.1735944364406</v>
      </c>
      <c r="AO131" s="196" t="n">
        <f aca="false">((AP131/BA131)^(1/10)-1)*100</f>
        <v>9.43030858911209</v>
      </c>
      <c r="AP131" s="197" t="n">
        <v>1.97</v>
      </c>
      <c r="AQ131" s="198"/>
      <c r="AR131" s="372" t="n">
        <v>1.84</v>
      </c>
      <c r="AS131" s="372" t="n">
        <v>1.69</v>
      </c>
      <c r="AT131" s="199" t="n">
        <v>1.57</v>
      </c>
      <c r="AU131" s="199" t="n">
        <v>1.48</v>
      </c>
      <c r="AV131" s="199" t="n">
        <v>1.16</v>
      </c>
      <c r="AW131" s="199" t="n">
        <v>1.01</v>
      </c>
      <c r="AX131" s="199" t="n">
        <v>0.89</v>
      </c>
      <c r="AY131" s="258" t="n">
        <v>0.8</v>
      </c>
      <c r="AZ131" s="258" t="n">
        <v>0.8</v>
      </c>
      <c r="BA131" s="258" t="n">
        <v>0.8</v>
      </c>
      <c r="BB131" s="258" t="n">
        <v>0.8</v>
      </c>
      <c r="BC131" s="347" t="n">
        <v>0.8</v>
      </c>
      <c r="BD131" s="204" t="n">
        <f aca="false">IF(AR131=0,0,IF(AR131&gt;AP131,0,((AP131/AR131)-1)*100))</f>
        <v>7.06521739130435</v>
      </c>
      <c r="BE131" s="204" t="n">
        <f aca="false">IF(AS131=0,0,IF(AS131&gt;AR131,0,((AR131/AS131)-1)*100))</f>
        <v>8.87573964497042</v>
      </c>
      <c r="BF131" s="202" t="n">
        <f aca="false">IF(AT131=0,0,IF(AT131&gt;AS131,0,((AS131/AT131)-1)*100))</f>
        <v>7.64331210191083</v>
      </c>
      <c r="BG131" s="202" t="n">
        <f aca="false">IF(AU131=0,0,IF(AU131&gt;AT131,0,((AT131/AU131)-1)*100))</f>
        <v>6.0810810810811</v>
      </c>
      <c r="BH131" s="202" t="n">
        <f aca="false">IF(AV131=0,0,IF(AV131&gt;AU131,0,((AU131/AV131)-1)*100))</f>
        <v>27.5862068965517</v>
      </c>
      <c r="BI131" s="202" t="n">
        <f aca="false">IF(AW131=0,0,IF(AW131&gt;AV131,0,((AV131/AW131)-1)*100))</f>
        <v>14.8514851485148</v>
      </c>
      <c r="BJ131" s="202" t="n">
        <f aca="false">IF(AX131=0,0,IF(AX131&gt;AW131,0,((AW131/AX131)-1)*100))</f>
        <v>13.4831460674157</v>
      </c>
      <c r="BK131" s="202" t="n">
        <f aca="false">IF(AY131=0,0,IF(AY131&gt;AX131,0,((AX131/AY131)-1)*100))</f>
        <v>11.25</v>
      </c>
      <c r="BL131" s="202" t="n">
        <f aca="false">IF(AZ131=0,0,IF(AZ131&gt;AY131,0,((AY131/AZ131)-1)*100))</f>
        <v>0</v>
      </c>
      <c r="BM131" s="202" t="n">
        <f aca="false">IF(BA131=0,0,IF(BA131&gt;AZ131,0,((AZ131/BA131)-1)*100))</f>
        <v>0</v>
      </c>
      <c r="BN131" s="202" t="n">
        <f aca="false">IF(BB131=0,0,IF(BB131&gt;BA131,0,((BA131/BB131)-1)*100))</f>
        <v>0</v>
      </c>
      <c r="BO131" s="203" t="n">
        <f aca="false">IF(BC131=0,0,IF(BC131&gt;BB131,0,((BB131/BC131)-1)*100))</f>
        <v>0</v>
      </c>
      <c r="BP131" s="201" t="n">
        <f aca="false">AVERAGE(BD131:BO131)</f>
        <v>8.06968236097908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7.81335228460235</v>
      </c>
      <c r="BR131" s="383" t="n">
        <f aca="false">IF(AN131="n/a","n/a",IF(U131&lt;0,"n/a",IF(U131="n/a","n/a",I131+AN131-U131)))</f>
        <v>6.00967778914028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72.1627660025637</v>
      </c>
      <c r="BT131" s="206" t="n">
        <f aca="false">IF(AB131="n/a",1.03*AP131,IF(AB131&lt;0,1.01*AP131,IF(AB131&gt;10,1.1*AP131,(1+AB131/100)*AP131)))</f>
        <v>1.9897</v>
      </c>
      <c r="BU131" s="206" t="n">
        <f aca="false">IF($AC131="n/a",1.03*BT131,IF($AC131&lt;0,1.01*BT131,IF($AC131&gt;10,1.1*BT131,(1+$AC131/100)*BT131)))</f>
        <v>2.08958294</v>
      </c>
      <c r="BV131" s="206" t="n">
        <f aca="false">IF($AC131="n/a",1.03*BU131,IF($AC131&lt;0,1.01*BU131,IF($AC131&gt;10,1.1*BU131,(1+$AC131/100)*BU131)))</f>
        <v>2.194480003588</v>
      </c>
      <c r="BW131" s="206" t="n">
        <f aca="false">IF($AC131="n/a",1.03*BV131,IF($AC131&lt;0,1.01*BV131,IF($AC131&gt;10,1.1*BV131,(1+$AC131/100)*BV131)))</f>
        <v>2.30464289976812</v>
      </c>
      <c r="BX131" s="206" t="n">
        <f aca="false">IF($AC131="n/a",1.03*BW131,IF($AC131&lt;0,1.01*BW131,IF($AC131&gt;10,1.1*BW131,(1+$AC131/100)*BW131)))</f>
        <v>2.42033597333648</v>
      </c>
      <c r="BY131" s="207" t="n">
        <f aca="false">SUM(BT131:BX131)</f>
        <v>10.9987418166926</v>
      </c>
      <c r="BZ131" s="203" t="n">
        <f aca="false">(BY131/H131)*100</f>
        <v>16.6144136203816</v>
      </c>
    </row>
    <row r="132" customFormat="false" ht="11.25" hidden="false" customHeight="true" outlineLevel="0" collapsed="false">
      <c r="A132" s="82" t="s">
        <v>1174</v>
      </c>
      <c r="B132" s="137" t="s">
        <v>1175</v>
      </c>
      <c r="C132" s="28" t="s">
        <v>963</v>
      </c>
      <c r="D132" s="138" t="n">
        <v>8</v>
      </c>
      <c r="E132" s="183" t="n">
        <v>342</v>
      </c>
      <c r="F132" s="92" t="s">
        <v>46</v>
      </c>
      <c r="G132" s="86" t="s">
        <v>46</v>
      </c>
      <c r="H132" s="496" t="n">
        <v>36.93</v>
      </c>
      <c r="I132" s="143" t="n">
        <f aca="false">(R132/H132)*100</f>
        <v>4.00758191172489</v>
      </c>
      <c r="J132" s="421" t="n">
        <v>0.36</v>
      </c>
      <c r="K132" s="172" t="n">
        <v>0.37</v>
      </c>
      <c r="L132" s="418" t="n">
        <f aca="false">((K132/J132)-1)*100</f>
        <v>2.77777777777779</v>
      </c>
      <c r="M132" s="469" t="n">
        <v>40981</v>
      </c>
      <c r="N132" s="146" t="n">
        <v>40983</v>
      </c>
      <c r="O132" s="147" t="n">
        <v>40999</v>
      </c>
      <c r="P132" s="145" t="s">
        <v>537</v>
      </c>
      <c r="Q132" s="307"/>
      <c r="R132" s="492" t="n">
        <f aca="false">K132*4</f>
        <v>1.48</v>
      </c>
      <c r="S132" s="143" t="n">
        <f aca="false">R132/W132*100</f>
        <v>58.2677165354331</v>
      </c>
      <c r="T132" s="236" t="n">
        <f aca="false">(H132/SQRT(22.5*W132*(H132/Z132))-1)*100</f>
        <v>-0.893228127583889</v>
      </c>
      <c r="U132" s="418" t="n">
        <f aca="false">H132/W132</f>
        <v>14.5393700787402</v>
      </c>
      <c r="V132" s="153" t="n">
        <v>12</v>
      </c>
      <c r="W132" s="142" t="n">
        <v>2.54</v>
      </c>
      <c r="X132" s="142" t="n">
        <v>1.9</v>
      </c>
      <c r="Y132" s="239" t="n">
        <v>1.27</v>
      </c>
      <c r="Z132" s="142" t="n">
        <v>1.52</v>
      </c>
      <c r="AA132" s="241" t="n">
        <v>18.54</v>
      </c>
      <c r="AB132" s="242" t="n">
        <v>4.07</v>
      </c>
      <c r="AC132" s="243" t="n">
        <v>7.67</v>
      </c>
      <c r="AD132" s="244" t="n">
        <v>6</v>
      </c>
      <c r="AE132" s="420" t="n">
        <v>1374</v>
      </c>
      <c r="AF132" s="246" t="n">
        <v>0.65</v>
      </c>
      <c r="AG132" s="247" t="n">
        <v>32.88</v>
      </c>
      <c r="AH132" s="247" t="n">
        <v>-2.71</v>
      </c>
      <c r="AI132" s="248" t="n">
        <v>2.07</v>
      </c>
      <c r="AJ132" s="249" t="n">
        <v>6.67</v>
      </c>
      <c r="AK132" s="166" t="s">
        <v>109</v>
      </c>
      <c r="AL132" s="167" t="n">
        <f aca="false">((AP132/AR132)^(1/1)-1)*100</f>
        <v>5.88235294117645</v>
      </c>
      <c r="AM132" s="168" t="n">
        <f aca="false">((AP132/AT132)^(1/3)-1)*100</f>
        <v>2.94284984001787</v>
      </c>
      <c r="AN132" s="168" t="n">
        <f aca="false">((AP132/AV132)^(1/5)-1)*100</f>
        <v>3.03580331018511</v>
      </c>
      <c r="AO132" s="169" t="s">
        <v>109</v>
      </c>
      <c r="AP132" s="144" t="n">
        <v>1.44</v>
      </c>
      <c r="AQ132" s="171"/>
      <c r="AR132" s="421" t="n">
        <v>1.36</v>
      </c>
      <c r="AS132" s="421" t="n">
        <v>1.34</v>
      </c>
      <c r="AT132" s="173" t="n">
        <v>1.32</v>
      </c>
      <c r="AU132" s="173" t="n">
        <v>1.28</v>
      </c>
      <c r="AV132" s="173" t="n">
        <v>1.24</v>
      </c>
      <c r="AW132" s="173" t="n">
        <v>1</v>
      </c>
      <c r="AX132" s="174" t="n">
        <v>0</v>
      </c>
      <c r="AY132" s="174" t="n">
        <v>0</v>
      </c>
      <c r="AZ132" s="174" t="n">
        <v>0</v>
      </c>
      <c r="BA132" s="174" t="n">
        <v>0</v>
      </c>
      <c r="BB132" s="174" t="n">
        <v>0</v>
      </c>
      <c r="BC132" s="175" t="n">
        <v>0</v>
      </c>
      <c r="BD132" s="179" t="n">
        <f aca="false">IF(AR132=0,0,IF(AR132&gt;AP132,0,((AP132/AR132)-1)*100))</f>
        <v>5.88235294117645</v>
      </c>
      <c r="BE132" s="179" t="n">
        <f aca="false">IF(AS132=0,0,IF(AS132&gt;AR132,0,((AR132/AS132)-1)*100))</f>
        <v>1.49253731343284</v>
      </c>
      <c r="BF132" s="177" t="n">
        <f aca="false">IF(AT132=0,0,IF(AT132&gt;AS132,0,((AS132/AT132)-1)*100))</f>
        <v>1.51515151515151</v>
      </c>
      <c r="BG132" s="177" t="n">
        <f aca="false">IF(AU132=0,0,IF(AU132&gt;AT132,0,((AT132/AU132)-1)*100))</f>
        <v>3.125</v>
      </c>
      <c r="BH132" s="177" t="n">
        <f aca="false">IF(AV132=0,0,IF(AV132&gt;AU132,0,((AU132/AV132)-1)*100))</f>
        <v>3.2258064516129</v>
      </c>
      <c r="BI132" s="177" t="n">
        <f aca="false">IF(AW132=0,0,IF(AW132&gt;AV132,0,((AV132/AW132)-1)*100))</f>
        <v>24</v>
      </c>
      <c r="BJ132" s="177" t="n">
        <f aca="false">IF(AX132=0,0,IF(AX132&gt;AW132,0,((AW132/AX132)-1)*100))</f>
        <v>0</v>
      </c>
      <c r="BK132" s="177" t="n">
        <f aca="false">IF(AY132=0,0,IF(AY132&gt;AX132,0,((AX132/AY132)-1)*100))</f>
        <v>0</v>
      </c>
      <c r="BL132" s="177" t="n">
        <f aca="false">IF(AZ132=0,0,IF(AZ132&gt;AY132,0,((AY132/AZ132)-1)*100))</f>
        <v>0</v>
      </c>
      <c r="BM132" s="177" t="n">
        <f aca="false">IF(BA132=0,0,IF(BA132&gt;AZ132,0,((AZ132/BA132)-1)*100))</f>
        <v>0</v>
      </c>
      <c r="BN132" s="177" t="n">
        <f aca="false">IF(BB132=0,0,IF(BB132&gt;BA132,0,((BA132/BB132)-1)*100))</f>
        <v>0</v>
      </c>
      <c r="BO132" s="178" t="n">
        <f aca="false">IF(BC132=0,0,IF(BC132&gt;BB132,0,((BB132/BC132)-1)*100))</f>
        <v>0</v>
      </c>
      <c r="BP132" s="176" t="n">
        <f aca="false">AVERAGE(BD132:BO132)</f>
        <v>3.27007068511448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6.4998495668871</v>
      </c>
      <c r="BR132" s="427" t="n">
        <f aca="false">IF(AN132="n/a","n/a",IF(U132&lt;0,"n/a",IF(U132="n/a","n/a",I132+AN132-U132)))</f>
        <v>-7.49598485683016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50.8337186157185</v>
      </c>
      <c r="BT132" s="181" t="n">
        <f aca="false">IF(AB132="n/a",1.03*AP132,IF(AB132&lt;0,1.01*AP132,IF(AB132&gt;10,1.1*AP132,(1+AB132/100)*AP132)))</f>
        <v>1.498608</v>
      </c>
      <c r="BU132" s="181" t="n">
        <f aca="false">IF($AC132="n/a",1.03*BT132,IF($AC132&lt;0,1.01*BT132,IF($AC132&gt;10,1.1*BT132,(1+$AC132/100)*BT132)))</f>
        <v>1.6135512336</v>
      </c>
      <c r="BV132" s="181" t="n">
        <f aca="false">IF($AC132="n/a",1.03*BU132,IF($AC132&lt;0,1.01*BU132,IF($AC132&gt;10,1.1*BU132,(1+$AC132/100)*BU132)))</f>
        <v>1.73731061321712</v>
      </c>
      <c r="BW132" s="181" t="n">
        <f aca="false">IF($AC132="n/a",1.03*BV132,IF($AC132&lt;0,1.01*BV132,IF($AC132&gt;10,1.1*BV132,(1+$AC132/100)*BV132)))</f>
        <v>1.87056233725087</v>
      </c>
      <c r="BX132" s="181" t="n">
        <f aca="false">IF($AC132="n/a",1.03*BW132,IF($AC132&lt;0,1.01*BW132,IF($AC132&gt;10,1.1*BW132,(1+$AC132/100)*BW132)))</f>
        <v>2.01403446851802</v>
      </c>
      <c r="BY132" s="182" t="n">
        <f aca="false">SUM(BT132:BX132)</f>
        <v>8.73406665258601</v>
      </c>
      <c r="BZ132" s="178" t="n">
        <f aca="false">(BY132/H132)*100</f>
        <v>23.6503294139887</v>
      </c>
    </row>
    <row r="133" customFormat="false" ht="11.25" hidden="false" customHeight="true" outlineLevel="0" collapsed="false">
      <c r="A133" s="83" t="s">
        <v>1176</v>
      </c>
      <c r="B133" s="183" t="s">
        <v>1177</v>
      </c>
      <c r="C133" s="336" t="s">
        <v>1178</v>
      </c>
      <c r="D133" s="184" t="n">
        <v>7</v>
      </c>
      <c r="E133" s="183" t="n">
        <v>387</v>
      </c>
      <c r="F133" s="140" t="s">
        <v>107</v>
      </c>
      <c r="G133" s="141" t="s">
        <v>107</v>
      </c>
      <c r="H133" s="490" t="n">
        <v>31.04</v>
      </c>
      <c r="I133" s="186" t="n">
        <f aca="false">(R133/H133)*100</f>
        <v>6.57216494845361</v>
      </c>
      <c r="J133" s="187" t="n">
        <v>0.495</v>
      </c>
      <c r="K133" s="187" t="n">
        <v>0.51</v>
      </c>
      <c r="L133" s="371" t="n">
        <f aca="false">((K133/J133)-1)*100</f>
        <v>3.03030303030303</v>
      </c>
      <c r="M133" s="370" t="n">
        <v>40942</v>
      </c>
      <c r="N133" s="190" t="n">
        <v>40946</v>
      </c>
      <c r="O133" s="191" t="n">
        <v>40953</v>
      </c>
      <c r="P133" s="189" t="s">
        <v>130</v>
      </c>
      <c r="Q133" s="183"/>
      <c r="R133" s="149" t="n">
        <f aca="false">K133*4</f>
        <v>2.04</v>
      </c>
      <c r="S133" s="186" t="n">
        <f aca="false">R133/W133*100</f>
        <v>122.89156626506</v>
      </c>
      <c r="T133" s="151" t="n">
        <f aca="false">(H133/SQRT(22.5*W133*(H133/Z133))-1)*100</f>
        <v>49.5173851447005</v>
      </c>
      <c r="U133" s="371" t="n">
        <f aca="false">H133/W133</f>
        <v>18.6987951807229</v>
      </c>
      <c r="V133" s="153" t="n">
        <v>12</v>
      </c>
      <c r="W133" s="156" t="n">
        <v>1.66</v>
      </c>
      <c r="X133" s="156" t="n">
        <v>3.53</v>
      </c>
      <c r="Y133" s="155" t="n">
        <v>19.97</v>
      </c>
      <c r="Z133" s="156" t="n">
        <v>2.69</v>
      </c>
      <c r="AA133" s="158" t="n">
        <v>-4.01</v>
      </c>
      <c r="AB133" s="159" t="n">
        <v>25.71</v>
      </c>
      <c r="AC133" s="254" t="n">
        <v>5.29</v>
      </c>
      <c r="AD133" s="160" t="n">
        <v>7</v>
      </c>
      <c r="AE133" s="382" t="n">
        <v>1322</v>
      </c>
      <c r="AF133" s="162" t="n">
        <v>0.51</v>
      </c>
      <c r="AG133" s="163" t="n">
        <v>16.29</v>
      </c>
      <c r="AH133" s="163" t="n">
        <v>-14.23</v>
      </c>
      <c r="AI133" s="164" t="n">
        <v>0.3</v>
      </c>
      <c r="AJ133" s="165" t="n">
        <v>-2.41</v>
      </c>
      <c r="AK133" s="166" t="s">
        <v>109</v>
      </c>
      <c r="AL133" s="194" t="n">
        <f aca="false">((AP133/AR133)^(1/1)-1)*100</f>
        <v>6.84931506849316</v>
      </c>
      <c r="AM133" s="195" t="n">
        <f aca="false">((AP133/AT133)^(1/3)-1)*100</f>
        <v>8.8978289148798</v>
      </c>
      <c r="AN133" s="195" t="n">
        <f aca="false">((AP133/AV133)^(1/5)-1)*100</f>
        <v>49.9754927858824</v>
      </c>
      <c r="AO133" s="196" t="s">
        <v>109</v>
      </c>
      <c r="AP133" s="197" t="n">
        <v>1.95</v>
      </c>
      <c r="AQ133" s="198"/>
      <c r="AR133" s="372" t="n">
        <v>1.825</v>
      </c>
      <c r="AS133" s="372" t="n">
        <v>1.725</v>
      </c>
      <c r="AT133" s="199" t="n">
        <v>1.51</v>
      </c>
      <c r="AU133" s="199" t="n">
        <v>1.34</v>
      </c>
      <c r="AV133" s="199" t="n">
        <v>0.257</v>
      </c>
      <c r="AW133" s="258" t="n">
        <v>0</v>
      </c>
      <c r="AX133" s="258" t="n">
        <v>0</v>
      </c>
      <c r="AY133" s="258" t="n">
        <v>0</v>
      </c>
      <c r="AZ133" s="258" t="n">
        <v>0</v>
      </c>
      <c r="BA133" s="258" t="n">
        <v>0</v>
      </c>
      <c r="BB133" s="258" t="n">
        <v>0</v>
      </c>
      <c r="BC133" s="347" t="n">
        <v>0</v>
      </c>
      <c r="BD133" s="204" t="n">
        <f aca="false">IF(AR133=0,0,IF(AR133&gt;AP133,0,((AP133/AR133)-1)*100))</f>
        <v>6.84931506849316</v>
      </c>
      <c r="BE133" s="204" t="n">
        <f aca="false">IF(AS133=0,0,IF(AS133&gt;AR133,0,((AR133/AS133)-1)*100))</f>
        <v>5.79710144927534</v>
      </c>
      <c r="BF133" s="202" t="n">
        <f aca="false">IF(AT133=0,0,IF(AT133&gt;AS133,0,((AS133/AT133)-1)*100))</f>
        <v>14.2384105960265</v>
      </c>
      <c r="BG133" s="202" t="n">
        <f aca="false">IF(AU133=0,0,IF(AU133&gt;AT133,0,((AT133/AU133)-1)*100))</f>
        <v>12.6865671641791</v>
      </c>
      <c r="BH133" s="202" t="n">
        <f aca="false">IF(AV133=0,0,IF(AV133&gt;AU133,0,((AU133/AV133)-1)*100))</f>
        <v>421.400778210117</v>
      </c>
      <c r="BI133" s="202" t="n">
        <f aca="false">IF(AW133=0,0,IF(AW133&gt;AV133,0,((AV133/AW133)-1)*100))</f>
        <v>0</v>
      </c>
      <c r="BJ133" s="202" t="n">
        <f aca="false">IF(AX133=0,0,IF(AX133&gt;AW133,0,((AW133/AX133)-1)*100))</f>
        <v>0</v>
      </c>
      <c r="BK133" s="202" t="n">
        <f aca="false">IF(AY133=0,0,IF(AY133&gt;AX133,0,((AX133/AY133)-1)*100))</f>
        <v>0</v>
      </c>
      <c r="BL133" s="202" t="n">
        <f aca="false">IF(AZ133=0,0,IF(AZ133&gt;AY133,0,((AY133/AZ133)-1)*100))</f>
        <v>0</v>
      </c>
      <c r="BM133" s="202" t="n">
        <f aca="false">IF(BA133=0,0,IF(BA133&gt;AZ133,0,((AZ133/BA133)-1)*100))</f>
        <v>0</v>
      </c>
      <c r="BN133" s="202" t="n">
        <f aca="false">IF(BB133=0,0,IF(BB133&gt;BA133,0,((BA133/BB133)-1)*100))</f>
        <v>0</v>
      </c>
      <c r="BO133" s="203" t="n">
        <f aca="false">IF(BC133=0,0,IF(BC133&gt;BB133,0,((BB133/BC133)-1)*100))</f>
        <v>0</v>
      </c>
      <c r="BP133" s="201" t="n">
        <f aca="false">AVERAGE(BD133:BO133)</f>
        <v>38.4143477073409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115.58361741742</v>
      </c>
      <c r="BR133" s="383" t="n">
        <f aca="false">IF(AN133="n/a","n/a",IF(U133&lt;0,"n/a",IF(U133="n/a","n/a",I133+AN133-U133)))</f>
        <v>37.8488625536131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42.4738439887657</v>
      </c>
      <c r="BT133" s="206" t="n">
        <f aca="false">IF(AB133="n/a",1.03*AP133,IF(AB133&lt;0,1.01*AP133,IF(AB133&gt;10,1.1*AP133,(1+AB133/100)*AP133)))</f>
        <v>2.145</v>
      </c>
      <c r="BU133" s="206" t="n">
        <f aca="false">IF($AC133="n/a",1.03*BT133,IF($AC133&lt;0,1.01*BT133,IF($AC133&gt;10,1.1*BT133,(1+$AC133/100)*BT133)))</f>
        <v>2.2584705</v>
      </c>
      <c r="BV133" s="206" t="n">
        <f aca="false">IF($AC133="n/a",1.03*BU133,IF($AC133&lt;0,1.01*BU133,IF($AC133&gt;10,1.1*BU133,(1+$AC133/100)*BU133)))</f>
        <v>2.37794358945</v>
      </c>
      <c r="BW133" s="206" t="n">
        <f aca="false">IF($AC133="n/a",1.03*BV133,IF($AC133&lt;0,1.01*BV133,IF($AC133&gt;10,1.1*BV133,(1+$AC133/100)*BV133)))</f>
        <v>2.50373680533191</v>
      </c>
      <c r="BX133" s="206" t="n">
        <f aca="false">IF($AC133="n/a",1.03*BW133,IF($AC133&lt;0,1.01*BW133,IF($AC133&gt;10,1.1*BW133,(1+$AC133/100)*BW133)))</f>
        <v>2.63618448233396</v>
      </c>
      <c r="BY133" s="207" t="n">
        <f aca="false">SUM(BT133:BX133)</f>
        <v>11.9213353771159</v>
      </c>
      <c r="BZ133" s="203" t="n">
        <f aca="false">(BY133/H133)*100</f>
        <v>38.4063639726671</v>
      </c>
    </row>
    <row r="134" customFormat="false" ht="11.25" hidden="false" customHeight="true" outlineLevel="0" collapsed="false">
      <c r="A134" s="83" t="s">
        <v>1179</v>
      </c>
      <c r="B134" s="183" t="s">
        <v>1180</v>
      </c>
      <c r="C134" s="46" t="s">
        <v>159</v>
      </c>
      <c r="D134" s="184" t="n">
        <v>6</v>
      </c>
      <c r="E134" s="183" t="n">
        <v>433</v>
      </c>
      <c r="F134" s="140" t="s">
        <v>46</v>
      </c>
      <c r="G134" s="141" t="s">
        <v>129</v>
      </c>
      <c r="H134" s="490" t="n">
        <v>18.29</v>
      </c>
      <c r="I134" s="186" t="n">
        <f aca="false">(R134/H134)*100</f>
        <v>3.71787862219792</v>
      </c>
      <c r="J134" s="187" t="n">
        <v>0.13</v>
      </c>
      <c r="K134" s="187" t="n">
        <v>0.17</v>
      </c>
      <c r="L134" s="371" t="n">
        <f aca="false">((K134/J134)-1)*100</f>
        <v>30.7692307692308</v>
      </c>
      <c r="M134" s="370" t="n">
        <v>41061</v>
      </c>
      <c r="N134" s="190" t="n">
        <v>41065</v>
      </c>
      <c r="O134" s="191" t="n">
        <v>41080</v>
      </c>
      <c r="P134" s="189" t="s">
        <v>331</v>
      </c>
      <c r="Q134" s="183"/>
      <c r="R134" s="149" t="n">
        <f aca="false">K134*4</f>
        <v>0.68</v>
      </c>
      <c r="S134" s="186" t="n">
        <f aca="false">R134/W134*100</f>
        <v>95.774647887324</v>
      </c>
      <c r="T134" s="151" t="n">
        <f aca="false">(H134/SQRT(22.5*W134*(H134/Z134))-1)*100</f>
        <v>20.5836095236786</v>
      </c>
      <c r="U134" s="371" t="n">
        <f aca="false">H134/W134</f>
        <v>25.7605633802817</v>
      </c>
      <c r="V134" s="153" t="n">
        <v>12</v>
      </c>
      <c r="W134" s="156" t="n">
        <v>0.71</v>
      </c>
      <c r="X134" s="156" t="n">
        <v>2.58</v>
      </c>
      <c r="Y134" s="155" t="n">
        <v>1.48</v>
      </c>
      <c r="Z134" s="156" t="n">
        <v>1.27</v>
      </c>
      <c r="AA134" s="158" t="n">
        <v>-28.44</v>
      </c>
      <c r="AB134" s="159" t="n">
        <v>4.13</v>
      </c>
      <c r="AC134" s="254" t="n">
        <v>10</v>
      </c>
      <c r="AD134" s="160" t="n">
        <v>14</v>
      </c>
      <c r="AE134" s="382" t="n">
        <v>4316</v>
      </c>
      <c r="AF134" s="162" t="n">
        <v>0.59</v>
      </c>
      <c r="AG134" s="163" t="n">
        <v>53.77</v>
      </c>
      <c r="AH134" s="163" t="n">
        <v>-1.98</v>
      </c>
      <c r="AI134" s="164" t="n">
        <v>4.66</v>
      </c>
      <c r="AJ134" s="165" t="n">
        <v>13.84</v>
      </c>
      <c r="AK134" s="166" t="s">
        <v>109</v>
      </c>
      <c r="AL134" s="194" t="n">
        <f aca="false">((AP134/AR134)^(1/1)-1)*100</f>
        <v>8.88888888888888</v>
      </c>
      <c r="AM134" s="195" t="n">
        <f aca="false">((AP134/AT134)^(1/3)-1)*100</f>
        <v>14.0846935230692</v>
      </c>
      <c r="AN134" s="195" t="s">
        <v>109</v>
      </c>
      <c r="AO134" s="196" t="n">
        <f aca="false">((AP134/BA134)^(1/10)-1)*100</f>
        <v>-5.35934977553998</v>
      </c>
      <c r="AP134" s="197" t="n">
        <v>0.49</v>
      </c>
      <c r="AQ134" s="198"/>
      <c r="AR134" s="372" t="n">
        <v>0.45</v>
      </c>
      <c r="AS134" s="372" t="n">
        <v>0.41</v>
      </c>
      <c r="AT134" s="199" t="n">
        <v>0.33</v>
      </c>
      <c r="AU134" s="199" t="n">
        <v>0.16</v>
      </c>
      <c r="AV134" s="258" t="n">
        <v>0</v>
      </c>
      <c r="AW134" s="258" t="n">
        <v>0</v>
      </c>
      <c r="AX134" s="258" t="n">
        <v>0</v>
      </c>
      <c r="AY134" s="258" t="n">
        <v>0</v>
      </c>
      <c r="AZ134" s="258" t="n">
        <v>0.2</v>
      </c>
      <c r="BA134" s="258" t="n">
        <v>0.85</v>
      </c>
      <c r="BB134" s="258" t="n">
        <v>1</v>
      </c>
      <c r="BC134" s="347" t="n">
        <v>0.9618</v>
      </c>
      <c r="BD134" s="204" t="n">
        <f aca="false">IF(AR134=0,0,IF(AR134&gt;AP134,0,((AP134/AR134)-1)*100))</f>
        <v>8.88888888888888</v>
      </c>
      <c r="BE134" s="204" t="n">
        <f aca="false">IF(AS134=0,0,IF(AS134&gt;AR134,0,((AR134/AS134)-1)*100))</f>
        <v>9.75609756097562</v>
      </c>
      <c r="BF134" s="202" t="n">
        <f aca="false">IF(AT134=0,0,IF(AT134&gt;AS134,0,((AS134/AT134)-1)*100))</f>
        <v>24.2424242424242</v>
      </c>
      <c r="BG134" s="202" t="n">
        <f aca="false">IF(AU134=0,0,IF(AU134&gt;AT134,0,((AT134/AU134)-1)*100))</f>
        <v>106.25</v>
      </c>
      <c r="BH134" s="202" t="n">
        <f aca="false">IF(AV134=0,0,IF(AV134&gt;AU134,0,((AU134/AV134)-1)*100))</f>
        <v>0</v>
      </c>
      <c r="BI134" s="202" t="n">
        <f aca="false">IF(AW134=0,0,IF(AW134&gt;AV134,0,((AV134/AW134)-1)*100))</f>
        <v>0</v>
      </c>
      <c r="BJ134" s="202" t="n">
        <f aca="false">IF(AX134=0,0,IF(AX134&gt;AW134,0,((AW134/AX134)-1)*100))</f>
        <v>0</v>
      </c>
      <c r="BK134" s="202" t="n">
        <f aca="false">IF(AY134=0,0,IF(AY134&gt;AX134,0,((AX134/AY134)-1)*100))</f>
        <v>0</v>
      </c>
      <c r="BL134" s="202" t="n">
        <f aca="false">IF(AZ134=0,0,IF(AZ134&gt;AY134,0,((AY134/AZ134)-1)*100))</f>
        <v>0</v>
      </c>
      <c r="BM134" s="202" t="n">
        <f aca="false">IF(BA134=0,0,IF(BA134&gt;AZ134,0,((AZ134/BA134)-1)*100))</f>
        <v>0</v>
      </c>
      <c r="BN134" s="202" t="n">
        <f aca="false">IF(BB134=0,0,IF(BB134&gt;BA134,0,((BA134/BB134)-1)*100))</f>
        <v>0</v>
      </c>
      <c r="BO134" s="203" t="n">
        <f aca="false">IF(BC134=0,0,IF(BC134&gt;BB134,0,((BB134/BC134)-1)*100))</f>
        <v>3.9717196922437</v>
      </c>
      <c r="BP134" s="201" t="n">
        <f aca="false">AVERAGE(BD134:BO134)</f>
        <v>12.759094198711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29.0304325356782</v>
      </c>
      <c r="BR134" s="383" t="str">
        <f aca="false">IF(AN134="n/a","n/a",IF(U134&lt;0,"n/a",IF(U134="n/a","n/a",I134+AN134-U134)))</f>
        <v>n/a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50.6959233176839</v>
      </c>
      <c r="BT134" s="206" t="n">
        <f aca="false">IF(AB134="n/a",1.03*AP134,IF(AB134&lt;0,1.01*AP134,IF(AB134&gt;10,1.1*AP134,(1+AB134/100)*AP134)))</f>
        <v>0.510237</v>
      </c>
      <c r="BU134" s="206" t="n">
        <f aca="false">IF($AC134="n/a",1.03*BT134,IF($AC134&lt;0,1.01*BT134,IF($AC134&gt;10,1.1*BT134,(1+$AC134/100)*BT134)))</f>
        <v>0.5612607</v>
      </c>
      <c r="BV134" s="206" t="n">
        <f aca="false">IF($AC134="n/a",1.03*BU134,IF($AC134&lt;0,1.01*BU134,IF($AC134&gt;10,1.1*BU134,(1+$AC134/100)*BU134)))</f>
        <v>0.61738677</v>
      </c>
      <c r="BW134" s="206" t="n">
        <f aca="false">IF($AC134="n/a",1.03*BV134,IF($AC134&lt;0,1.01*BV134,IF($AC134&gt;10,1.1*BV134,(1+$AC134/100)*BV134)))</f>
        <v>0.679125447</v>
      </c>
      <c r="BX134" s="206" t="n">
        <f aca="false">IF($AC134="n/a",1.03*BW134,IF($AC134&lt;0,1.01*BW134,IF($AC134&gt;10,1.1*BW134,(1+$AC134/100)*BW134)))</f>
        <v>0.7470379917</v>
      </c>
      <c r="BY134" s="207" t="n">
        <f aca="false">SUM(BT134:BX134)</f>
        <v>3.1150479087</v>
      </c>
      <c r="BZ134" s="203" t="n">
        <f aca="false">(BY134/H134)*100</f>
        <v>17.0314265101148</v>
      </c>
    </row>
    <row r="135" customFormat="false" ht="11.25" hidden="false" customHeight="true" outlineLevel="0" collapsed="false">
      <c r="A135" s="83" t="s">
        <v>1181</v>
      </c>
      <c r="B135" s="183" t="s">
        <v>1182</v>
      </c>
      <c r="C135" s="46" t="s">
        <v>963</v>
      </c>
      <c r="D135" s="184" t="n">
        <v>6</v>
      </c>
      <c r="E135" s="183" t="n">
        <v>421</v>
      </c>
      <c r="F135" s="140" t="s">
        <v>46</v>
      </c>
      <c r="G135" s="141" t="s">
        <v>46</v>
      </c>
      <c r="H135" s="490" t="n">
        <v>53.11</v>
      </c>
      <c r="I135" s="186" t="n">
        <f aca="false">(R135/H135)*100</f>
        <v>2.95612878930522</v>
      </c>
      <c r="J135" s="372" t="n">
        <v>0.375</v>
      </c>
      <c r="K135" s="187" t="n">
        <v>0.3925</v>
      </c>
      <c r="L135" s="371" t="n">
        <f aca="false">((K135/J135)-1)*100</f>
        <v>4.66666666666666</v>
      </c>
      <c r="M135" s="370" t="n">
        <v>40914</v>
      </c>
      <c r="N135" s="190" t="n">
        <v>40918</v>
      </c>
      <c r="O135" s="191" t="n">
        <v>40938</v>
      </c>
      <c r="P135" s="189" t="s">
        <v>573</v>
      </c>
      <c r="Q135" s="183"/>
      <c r="R135" s="149" t="n">
        <f aca="false">K135*4</f>
        <v>1.57</v>
      </c>
      <c r="S135" s="186" t="n">
        <f aca="false">R135/W135*100</f>
        <v>65.9663865546219</v>
      </c>
      <c r="T135" s="151" t="n">
        <f aca="false">(H135/SQRT(22.5*W135*(H135/Z135))-1)*100</f>
        <v>42.5887768738578</v>
      </c>
      <c r="U135" s="371" t="n">
        <f aca="false">H135/W135</f>
        <v>22.3151260504202</v>
      </c>
      <c r="V135" s="153" t="n">
        <v>12</v>
      </c>
      <c r="W135" s="156" t="n">
        <v>2.38</v>
      </c>
      <c r="X135" s="156" t="n">
        <v>4.46</v>
      </c>
      <c r="Y135" s="155" t="n">
        <v>1.29</v>
      </c>
      <c r="Z135" s="156" t="n">
        <v>2.05</v>
      </c>
      <c r="AA135" s="158" t="n">
        <v>38.28</v>
      </c>
      <c r="AB135" s="159" t="n">
        <v>4.82</v>
      </c>
      <c r="AC135" s="254" t="n">
        <v>5</v>
      </c>
      <c r="AD135" s="160" t="n">
        <v>8</v>
      </c>
      <c r="AE135" s="382" t="n">
        <v>4872</v>
      </c>
      <c r="AF135" s="162" t="n">
        <v>0.35</v>
      </c>
      <c r="AG135" s="163" t="n">
        <v>34.95</v>
      </c>
      <c r="AH135" s="163" t="n">
        <v>-5.63</v>
      </c>
      <c r="AI135" s="164" t="n">
        <v>1.31</v>
      </c>
      <c r="AJ135" s="165" t="n">
        <v>1.74</v>
      </c>
      <c r="AK135" s="166" t="n">
        <f aca="false">AN135/AO135</f>
        <v>2.01210125133565</v>
      </c>
      <c r="AL135" s="194" t="n">
        <f aca="false">((AP135/AR135)^(1/1)-1)*100</f>
        <v>3.44827586206897</v>
      </c>
      <c r="AM135" s="195" t="n">
        <f aca="false">((AP135/AT135)^(1/3)-1)*100</f>
        <v>2.57121176817645</v>
      </c>
      <c r="AN135" s="195" t="n">
        <f aca="false">((AP135/AV135)^(1/5)-1)*100</f>
        <v>2.43489429551675</v>
      </c>
      <c r="AO135" s="196" t="n">
        <f aca="false">((AP135/BA135)^(1/10)-1)*100</f>
        <v>1.21012513356396</v>
      </c>
      <c r="AP135" s="197" t="n">
        <v>1.5</v>
      </c>
      <c r="AQ135" s="198"/>
      <c r="AR135" s="372" t="n">
        <v>1.45</v>
      </c>
      <c r="AS135" s="372" t="n">
        <v>1.42</v>
      </c>
      <c r="AT135" s="199" t="n">
        <v>1.39</v>
      </c>
      <c r="AU135" s="199" t="n">
        <v>1.36</v>
      </c>
      <c r="AV135" s="258" t="n">
        <v>1.33</v>
      </c>
      <c r="AW135" s="258" t="n">
        <v>1.33</v>
      </c>
      <c r="AX135" s="258" t="n">
        <v>1.33</v>
      </c>
      <c r="AY135" s="258" t="n">
        <v>1.33</v>
      </c>
      <c r="AZ135" s="258" t="n">
        <v>1.33</v>
      </c>
      <c r="BA135" s="258" t="n">
        <v>1.33</v>
      </c>
      <c r="BB135" s="258" t="n">
        <v>1.33</v>
      </c>
      <c r="BC135" s="347" t="n">
        <v>1.33</v>
      </c>
      <c r="BD135" s="204" t="n">
        <f aca="false">IF(AR135=0,0,IF(AR135&gt;AP135,0,((AP135/AR135)-1)*100))</f>
        <v>3.44827586206897</v>
      </c>
      <c r="BE135" s="204" t="n">
        <f aca="false">IF(AS135=0,0,IF(AS135&gt;AR135,0,((AR135/AS135)-1)*100))</f>
        <v>2.11267605633803</v>
      </c>
      <c r="BF135" s="202" t="n">
        <f aca="false">IF(AT135=0,0,IF(AT135&gt;AS135,0,((AS135/AT135)-1)*100))</f>
        <v>2.15827338129497</v>
      </c>
      <c r="BG135" s="202" t="n">
        <f aca="false">IF(AU135=0,0,IF(AU135&gt;AT135,0,((AT135/AU135)-1)*100))</f>
        <v>2.20588235294117</v>
      </c>
      <c r="BH135" s="202" t="n">
        <f aca="false">IF(AV135=0,0,IF(AV135&gt;AU135,0,((AU135/AV135)-1)*100))</f>
        <v>2.25563909774436</v>
      </c>
      <c r="BI135" s="202" t="n">
        <f aca="false">IF(AW135=0,0,IF(AW135&gt;AV135,0,((AV135/AW135)-1)*100))</f>
        <v>0</v>
      </c>
      <c r="BJ135" s="202" t="n">
        <f aca="false">IF(AX135=0,0,IF(AX135&gt;AW135,0,((AW135/AX135)-1)*100))</f>
        <v>0</v>
      </c>
      <c r="BK135" s="202" t="n">
        <f aca="false">IF(AY135=0,0,IF(AY135&gt;AX135,0,((AX135/AY135)-1)*100))</f>
        <v>0</v>
      </c>
      <c r="BL135" s="202" t="n">
        <f aca="false">IF(AZ135=0,0,IF(AZ135&gt;AY135,0,((AY135/AZ135)-1)*100))</f>
        <v>0</v>
      </c>
      <c r="BM135" s="202" t="n">
        <f aca="false">IF(BA135=0,0,IF(BA135&gt;AZ135,0,((AZ135/BA135)-1)*100))</f>
        <v>0</v>
      </c>
      <c r="BN135" s="202" t="n">
        <f aca="false">IF(BB135=0,0,IF(BB135&gt;BA135,0,((BA135/BB135)-1)*100))</f>
        <v>0</v>
      </c>
      <c r="BO135" s="203" t="n">
        <f aca="false">IF(BC135=0,0,IF(BC135&gt;BB135,0,((BB135/BC135)-1)*100))</f>
        <v>0</v>
      </c>
      <c r="BP135" s="201" t="n">
        <f aca="false">AVERAGE(BD135:BO135)</f>
        <v>1.01506222919896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1.24504883682301</v>
      </c>
      <c r="BR135" s="383" t="n">
        <f aca="false">IF(AN135="n/a","n/a",IF(U135&lt;0,"n/a",IF(U135="n/a","n/a",I135+AN135-U135)))</f>
        <v>-16.9241029655982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43.1449667170917</v>
      </c>
      <c r="BT135" s="206" t="n">
        <f aca="false">IF(AB135="n/a",1.03*AP135,IF(AB135&lt;0,1.01*AP135,IF(AB135&gt;10,1.1*AP135,(1+AB135/100)*AP135)))</f>
        <v>1.5723</v>
      </c>
      <c r="BU135" s="206" t="n">
        <f aca="false">IF($AC135="n/a",1.03*BT135,IF($AC135&lt;0,1.01*BT135,IF($AC135&gt;10,1.1*BT135,(1+$AC135/100)*BT135)))</f>
        <v>1.650915</v>
      </c>
      <c r="BV135" s="206" t="n">
        <f aca="false">IF($AC135="n/a",1.03*BU135,IF($AC135&lt;0,1.01*BU135,IF($AC135&gt;10,1.1*BU135,(1+$AC135/100)*BU135)))</f>
        <v>1.73346075</v>
      </c>
      <c r="BW135" s="206" t="n">
        <f aca="false">IF($AC135="n/a",1.03*BV135,IF($AC135&lt;0,1.01*BV135,IF($AC135&gt;10,1.1*BV135,(1+$AC135/100)*BV135)))</f>
        <v>1.8201337875</v>
      </c>
      <c r="BX135" s="206" t="n">
        <f aca="false">IF($AC135="n/a",1.03*BW135,IF($AC135&lt;0,1.01*BW135,IF($AC135&gt;10,1.1*BW135,(1+$AC135/100)*BW135)))</f>
        <v>1.911140476875</v>
      </c>
      <c r="BY135" s="207" t="n">
        <f aca="false">SUM(BT135:BX135)</f>
        <v>8.687950014375</v>
      </c>
      <c r="BZ135" s="203" t="n">
        <f aca="false">(BY135/H135)*100</f>
        <v>16.3584071067125</v>
      </c>
    </row>
    <row r="136" customFormat="false" ht="11.25" hidden="false" customHeight="true" outlineLevel="0" collapsed="false">
      <c r="A136" s="87" t="s">
        <v>1183</v>
      </c>
      <c r="B136" s="209" t="s">
        <v>1184</v>
      </c>
      <c r="C136" s="348" t="s">
        <v>497</v>
      </c>
      <c r="D136" s="210" t="n">
        <v>7</v>
      </c>
      <c r="E136" s="183" t="n">
        <v>403</v>
      </c>
      <c r="F136" s="112" t="s">
        <v>107</v>
      </c>
      <c r="G136" s="116" t="s">
        <v>107</v>
      </c>
      <c r="H136" s="485" t="n">
        <v>58.14</v>
      </c>
      <c r="I136" s="212" t="n">
        <f aca="false">(R136/H136)*100</f>
        <v>4.54076367389061</v>
      </c>
      <c r="J136" s="213" t="n">
        <v>0.635</v>
      </c>
      <c r="K136" s="213" t="n">
        <v>0.66</v>
      </c>
      <c r="L136" s="424" t="n">
        <f aca="false">((K136/J136)-1)*100</f>
        <v>3.93700787401574</v>
      </c>
      <c r="M136" s="486" t="n">
        <v>41123</v>
      </c>
      <c r="N136" s="216" t="n">
        <v>41127</v>
      </c>
      <c r="O136" s="217" t="n">
        <v>41136</v>
      </c>
      <c r="P136" s="215" t="s">
        <v>108</v>
      </c>
      <c r="Q136" s="278" t="s">
        <v>229</v>
      </c>
      <c r="R136" s="218" t="n">
        <f aca="false">K136*4</f>
        <v>2.64</v>
      </c>
      <c r="S136" s="212" t="n">
        <f aca="false">R136/W136*100</f>
        <v>71.9346049046322</v>
      </c>
      <c r="T136" s="261" t="n">
        <f aca="false">(H136/SQRT(22.5*W136*(H136/Z136))-1)*100</f>
        <v>41.6562212316282</v>
      </c>
      <c r="U136" s="424" t="n">
        <f aca="false">H136/W136</f>
        <v>15.841961852861</v>
      </c>
      <c r="V136" s="219" t="n">
        <v>12</v>
      </c>
      <c r="W136" s="211" t="n">
        <v>3.67</v>
      </c>
      <c r="X136" s="211" t="n">
        <v>2.09</v>
      </c>
      <c r="Y136" s="264" t="n">
        <v>1.12</v>
      </c>
      <c r="Z136" s="211" t="n">
        <v>2.85</v>
      </c>
      <c r="AA136" s="266" t="n">
        <v>91.49</v>
      </c>
      <c r="AB136" s="267" t="n">
        <v>-5.19</v>
      </c>
      <c r="AC136" s="268" t="n">
        <v>7.59</v>
      </c>
      <c r="AD136" s="269" t="n">
        <v>14</v>
      </c>
      <c r="AE136" s="426" t="n">
        <v>12780</v>
      </c>
      <c r="AF136" s="271" t="n">
        <v>0.4</v>
      </c>
      <c r="AG136" s="272" t="n">
        <v>39.74</v>
      </c>
      <c r="AH136" s="272" t="n">
        <v>-4.49</v>
      </c>
      <c r="AI136" s="273" t="n">
        <v>5.68</v>
      </c>
      <c r="AJ136" s="274" t="n">
        <v>7.54</v>
      </c>
      <c r="AK136" s="166" t="n">
        <f aca="false">AN136/AO136</f>
        <v>1.16099897691526</v>
      </c>
      <c r="AL136" s="221" t="n">
        <f aca="false">((AP136/AR136)^(1/1)-1)*100</f>
        <v>4.26008968609866</v>
      </c>
      <c r="AM136" s="222" t="n">
        <f aca="false">((AP136/AT136)^(1/3)-1)*100</f>
        <v>3.40994748662209</v>
      </c>
      <c r="AN136" s="222" t="n">
        <f aca="false">((AP136/AV136)^(1/5)-1)*100</f>
        <v>5.25193538142663</v>
      </c>
      <c r="AO136" s="223" t="n">
        <f aca="false">((AP136/BA136)^(1/10)-1)*100</f>
        <v>4.52363480576088</v>
      </c>
      <c r="AP136" s="224" t="n">
        <v>2.325</v>
      </c>
      <c r="AQ136" s="225"/>
      <c r="AR136" s="430" t="n">
        <v>2.23</v>
      </c>
      <c r="AS136" s="430" t="n">
        <v>2.165</v>
      </c>
      <c r="AT136" s="226" t="n">
        <v>2.1025</v>
      </c>
      <c r="AU136" s="226" t="n">
        <v>1.99</v>
      </c>
      <c r="AV136" s="226" t="n">
        <v>1.8</v>
      </c>
      <c r="AW136" s="317" t="n">
        <v>1.6</v>
      </c>
      <c r="AX136" s="317" t="n">
        <v>1.6</v>
      </c>
      <c r="AY136" s="317" t="n">
        <v>1.6</v>
      </c>
      <c r="AZ136" s="226" t="n">
        <v>1.6</v>
      </c>
      <c r="BA136" s="226" t="n">
        <v>1.49375</v>
      </c>
      <c r="BB136" s="226" t="n">
        <v>1.325</v>
      </c>
      <c r="BC136" s="227" t="n">
        <v>1.22</v>
      </c>
      <c r="BD136" s="231" t="n">
        <f aca="false">IF(AR136=0,0,IF(AR136&gt;AP136,0,((AP136/AR136)-1)*100))</f>
        <v>4.26008968609866</v>
      </c>
      <c r="BE136" s="231" t="n">
        <f aca="false">IF(AS136=0,0,IF(AS136&gt;AR136,0,((AR136/AS136)-1)*100))</f>
        <v>3.00230946882216</v>
      </c>
      <c r="BF136" s="229" t="n">
        <f aca="false">IF(AT136=0,0,IF(AT136&gt;AS136,0,((AS136/AT136)-1)*100))</f>
        <v>2.97265160523186</v>
      </c>
      <c r="BG136" s="229" t="n">
        <f aca="false">IF(AU136=0,0,IF(AU136&gt;AT136,0,((AT136/AU136)-1)*100))</f>
        <v>5.6532663316583</v>
      </c>
      <c r="BH136" s="229" t="n">
        <f aca="false">IF(AV136=0,0,IF(AV136&gt;AU136,0,((AU136/AV136)-1)*100))</f>
        <v>10.5555555555556</v>
      </c>
      <c r="BI136" s="229" t="n">
        <f aca="false">IF(AW136=0,0,IF(AW136&gt;AV136,0,((AV136/AW136)-1)*100))</f>
        <v>12.5</v>
      </c>
      <c r="BJ136" s="229" t="n">
        <f aca="false">IF(AX136=0,0,IF(AX136&gt;AW136,0,((AW136/AX136)-1)*100))</f>
        <v>0</v>
      </c>
      <c r="BK136" s="229" t="n">
        <f aca="false">IF(AY136=0,0,IF(AY136&gt;AX136,0,((AX136/AY136)-1)*100))</f>
        <v>0</v>
      </c>
      <c r="BL136" s="229" t="n">
        <f aca="false">IF(AZ136=0,0,IF(AZ136&gt;AY136,0,((AY136/AZ136)-1)*100))</f>
        <v>0</v>
      </c>
      <c r="BM136" s="229" t="n">
        <f aca="false">IF(BA136=0,0,IF(BA136&gt;AZ136,0,((AZ136/BA136)-1)*100))</f>
        <v>7.11297071129708</v>
      </c>
      <c r="BN136" s="229" t="n">
        <f aca="false">IF(BB136=0,0,IF(BB136&gt;BA136,0,((BA136/BB136)-1)*100))</f>
        <v>12.7358490566038</v>
      </c>
      <c r="BO136" s="230" t="n">
        <f aca="false">IF(BC136=0,0,IF(BC136&gt;BB136,0,((BB136/BC136)-1)*100))</f>
        <v>8.60655737704919</v>
      </c>
      <c r="BP136" s="228" t="n">
        <f aca="false">AVERAGE(BD136:BO136)</f>
        <v>5.61660414935971</v>
      </c>
      <c r="BQ136" s="228" t="n">
        <f aca="false">SQRT(AVERAGE((BD136-$BP136)^2,(BE136-$BP136)^2,(BF136-$BP136)^2,(BG136-$BP136)^2,(BH136-$BP136)^2,(BI136-$BP136)^2,(BJ136-$BP136)^2,(BK136-$BP136)^2,(BL136-$BP136)^2,(BM136-$BP136)^2,(BN136-$BP136)^2,(BO136-$BP136)^2))</f>
        <v>4.5087154907551</v>
      </c>
      <c r="BR136" s="432" t="n">
        <f aca="false">IF(AN136="n/a","n/a",IF(U136&lt;0,"n/a",IF(U136="n/a","n/a",I136+AN136-U136)))</f>
        <v>-6.0492627975438</v>
      </c>
      <c r="BS136" s="22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7.5269530158925</v>
      </c>
      <c r="BT136" s="233" t="n">
        <f aca="false">IF(AB136="n/a",1.03*AP136,IF(AB136&lt;0,1.01*AP136,IF(AB136&gt;10,1.1*AP136,(1+AB136/100)*AP136)))</f>
        <v>2.34825</v>
      </c>
      <c r="BU136" s="233" t="n">
        <f aca="false">IF($AC136="n/a",1.03*BT136,IF($AC136&lt;0,1.01*BT136,IF($AC136&gt;10,1.1*BT136,(1+$AC136/100)*BT136)))</f>
        <v>2.526482175</v>
      </c>
      <c r="BV136" s="233" t="n">
        <f aca="false">IF($AC136="n/a",1.03*BU136,IF($AC136&lt;0,1.01*BU136,IF($AC136&gt;10,1.1*BU136,(1+$AC136/100)*BU136)))</f>
        <v>2.7182421720825</v>
      </c>
      <c r="BW136" s="233" t="n">
        <f aca="false">IF($AC136="n/a",1.03*BV136,IF($AC136&lt;0,1.01*BV136,IF($AC136&gt;10,1.1*BV136,(1+$AC136/100)*BV136)))</f>
        <v>2.92455675294356</v>
      </c>
      <c r="BX136" s="233" t="n">
        <f aca="false">IF($AC136="n/a",1.03*BW136,IF($AC136&lt;0,1.01*BW136,IF($AC136&gt;10,1.1*BW136,(1+$AC136/100)*BW136)))</f>
        <v>3.14653061049198</v>
      </c>
      <c r="BY136" s="234" t="n">
        <f aca="false">SUM(BT136:BX136)</f>
        <v>13.664061710518</v>
      </c>
      <c r="BZ136" s="230" t="n">
        <f aca="false">(BY136/H136)*100</f>
        <v>23.501998126106</v>
      </c>
    </row>
    <row r="137" customFormat="false" ht="11.25" hidden="false" customHeight="true" outlineLevel="0" collapsed="false">
      <c r="A137" s="82" t="s">
        <v>1185</v>
      </c>
      <c r="B137" s="137" t="s">
        <v>1186</v>
      </c>
      <c r="C137" s="28" t="s">
        <v>232</v>
      </c>
      <c r="D137" s="138" t="n">
        <v>8</v>
      </c>
      <c r="E137" s="183" t="n">
        <v>338</v>
      </c>
      <c r="F137" s="92" t="s">
        <v>46</v>
      </c>
      <c r="G137" s="86" t="s">
        <v>46</v>
      </c>
      <c r="H137" s="496" t="n">
        <v>53.41</v>
      </c>
      <c r="I137" s="338" t="n">
        <f aca="false">(R137/H137)*100</f>
        <v>1.57273918741809</v>
      </c>
      <c r="J137" s="172" t="n">
        <v>0.175</v>
      </c>
      <c r="K137" s="172" t="n">
        <v>0.21</v>
      </c>
      <c r="L137" s="418" t="n">
        <f aca="false">((K137/J137)-1)*100</f>
        <v>20</v>
      </c>
      <c r="M137" s="469" t="n">
        <v>40942</v>
      </c>
      <c r="N137" s="146" t="n">
        <v>40946</v>
      </c>
      <c r="O137" s="147" t="n">
        <v>40960</v>
      </c>
      <c r="P137" s="145" t="s">
        <v>1088</v>
      </c>
      <c r="Q137" s="137"/>
      <c r="R137" s="492" t="n">
        <f aca="false">K137*4</f>
        <v>0.84</v>
      </c>
      <c r="S137" s="186" t="n">
        <f aca="false">R137/W137*100</f>
        <v>33.6</v>
      </c>
      <c r="T137" s="236" t="n">
        <f aca="false">(H137/SQRT(22.5*W137*(H137/Z137))-1)*100</f>
        <v>88.1934229574574</v>
      </c>
      <c r="U137" s="418" t="n">
        <f aca="false">H137/W137</f>
        <v>21.364</v>
      </c>
      <c r="V137" s="153" t="n">
        <v>7</v>
      </c>
      <c r="W137" s="142" t="n">
        <v>2.5</v>
      </c>
      <c r="X137" s="142" t="n">
        <v>1.7</v>
      </c>
      <c r="Y137" s="239" t="n">
        <v>2.33</v>
      </c>
      <c r="Z137" s="142" t="n">
        <v>3.73</v>
      </c>
      <c r="AA137" s="241" t="n">
        <v>16.3</v>
      </c>
      <c r="AB137" s="242" t="n">
        <v>17.34</v>
      </c>
      <c r="AC137" s="243" t="n">
        <v>12.55</v>
      </c>
      <c r="AD137" s="244" t="n">
        <v>11</v>
      </c>
      <c r="AE137" s="420" t="n">
        <v>6206</v>
      </c>
      <c r="AF137" s="246" t="n">
        <v>1.14</v>
      </c>
      <c r="AG137" s="247" t="n">
        <v>35.6</v>
      </c>
      <c r="AH137" s="247" t="n">
        <v>-16.96</v>
      </c>
      <c r="AI137" s="248" t="n">
        <v>-0.61</v>
      </c>
      <c r="AJ137" s="249" t="n">
        <v>-5.09</v>
      </c>
      <c r="AK137" s="275" t="s">
        <v>109</v>
      </c>
      <c r="AL137" s="194" t="n">
        <f aca="false">((AP137/AR137)^(1/1)-1)*100</f>
        <v>9.375</v>
      </c>
      <c r="AM137" s="195" t="n">
        <f aca="false">((AP137/AT137)^(1/3)-1)*100</f>
        <v>11.1328933330201</v>
      </c>
      <c r="AN137" s="195" t="n">
        <f aca="false">((AP137/AV137)^(1/5)-1)*100</f>
        <v>9.73093321499952</v>
      </c>
      <c r="AO137" s="196" t="n">
        <f aca="false">((AP137/BA137)^(1/10)-1)*100</f>
        <v>0.290295913633365</v>
      </c>
      <c r="AP137" s="197" t="n">
        <v>0.7</v>
      </c>
      <c r="AQ137" s="198"/>
      <c r="AR137" s="372" t="n">
        <v>0.64</v>
      </c>
      <c r="AS137" s="372" t="n">
        <v>0.58</v>
      </c>
      <c r="AT137" s="199" t="n">
        <v>0.51</v>
      </c>
      <c r="AU137" s="199" t="n">
        <v>0.48</v>
      </c>
      <c r="AV137" s="199" t="n">
        <v>0.44</v>
      </c>
      <c r="AW137" s="199" t="n">
        <v>0.4</v>
      </c>
      <c r="AX137" s="258" t="n">
        <v>0.36</v>
      </c>
      <c r="AY137" s="258" t="n">
        <v>0.36</v>
      </c>
      <c r="AZ137" s="258" t="n">
        <v>0.44</v>
      </c>
      <c r="BA137" s="199" t="n">
        <v>0.68</v>
      </c>
      <c r="BB137" s="199" t="n">
        <v>0.66</v>
      </c>
      <c r="BC137" s="200" t="n">
        <v>0.64</v>
      </c>
      <c r="BD137" s="204" t="n">
        <f aca="false">IF(AR137=0,0,IF(AR137&gt;AP137,0,((AP137/AR137)-1)*100))</f>
        <v>9.375</v>
      </c>
      <c r="BE137" s="204" t="n">
        <f aca="false">IF(AS137=0,0,IF(AS137&gt;AR137,0,((AR137/AS137)-1)*100))</f>
        <v>10.3448275862069</v>
      </c>
      <c r="BF137" s="202" t="n">
        <f aca="false">IF(AT137=0,0,IF(AT137&gt;AS137,0,((AS137/AT137)-1)*100))</f>
        <v>13.7254901960784</v>
      </c>
      <c r="BG137" s="202" t="n">
        <f aca="false">IF(AU137=0,0,IF(AU137&gt;AT137,0,((AT137/AU137)-1)*100))</f>
        <v>6.25</v>
      </c>
      <c r="BH137" s="202" t="n">
        <f aca="false">IF(AV137=0,0,IF(AV137&gt;AU137,0,((AU137/AV137)-1)*100))</f>
        <v>9.09090909090908</v>
      </c>
      <c r="BI137" s="202" t="n">
        <f aca="false">IF(AW137=0,0,IF(AW137&gt;AV137,0,((AV137/AW137)-1)*100))</f>
        <v>9.99999999999999</v>
      </c>
      <c r="BJ137" s="202" t="n">
        <f aca="false">IF(AX137=0,0,IF(AX137&gt;AW137,0,((AW137/AX137)-1)*100))</f>
        <v>11.1111111111111</v>
      </c>
      <c r="BK137" s="202" t="n">
        <f aca="false">IF(AY137=0,0,IF(AY137&gt;AX137,0,((AX137/AY137)-1)*100))</f>
        <v>0</v>
      </c>
      <c r="BL137" s="202" t="n">
        <f aca="false">IF(AZ137=0,0,IF(AZ137&gt;AY137,0,((AY137/AZ137)-1)*100))</f>
        <v>0</v>
      </c>
      <c r="BM137" s="202" t="n">
        <f aca="false">IF(BA137=0,0,IF(BA137&gt;AZ137,0,((AZ137/BA137)-1)*100))</f>
        <v>0</v>
      </c>
      <c r="BN137" s="202" t="n">
        <f aca="false">IF(BB137=0,0,IF(BB137&gt;BA137,0,((BA137/BB137)-1)*100))</f>
        <v>3.03030303030303</v>
      </c>
      <c r="BO137" s="203" t="n">
        <f aca="false">IF(BC137=0,0,IF(BC137&gt;BB137,0,((BB137/BC137)-1)*100))</f>
        <v>3.125</v>
      </c>
      <c r="BP137" s="201" t="n">
        <f aca="false">AVERAGE(BD137:BO137)</f>
        <v>6.33772008455071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4.70289886796499</v>
      </c>
      <c r="BR137" s="383" t="n">
        <f aca="false">IF(AN137="n/a","n/a",IF(U137&lt;0,"n/a",IF(U137="n/a","n/a",I137+AN137-U137)))</f>
        <v>-10.0603275975824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8.1305746065918</v>
      </c>
      <c r="BT137" s="206" t="n">
        <f aca="false">IF(AB137="n/a",1.03*AP137,IF(AB137&lt;0,1.01*AP137,IF(AB137&gt;10,1.1*AP137,(1+AB137/100)*AP137)))</f>
        <v>0.77</v>
      </c>
      <c r="BU137" s="206" t="n">
        <f aca="false">IF($AC137="n/a",1.03*BT137,IF($AC137&lt;0,1.01*BT137,IF($AC137&gt;10,1.1*BT137,(1+$AC137/100)*BT137)))</f>
        <v>0.847</v>
      </c>
      <c r="BV137" s="206" t="n">
        <f aca="false">IF($AC137="n/a",1.03*BU137,IF($AC137&lt;0,1.01*BU137,IF($AC137&gt;10,1.1*BU137,(1+$AC137/100)*BU137)))</f>
        <v>0.9317</v>
      </c>
      <c r="BW137" s="206" t="n">
        <f aca="false">IF($AC137="n/a",1.03*BV137,IF($AC137&lt;0,1.01*BV137,IF($AC137&gt;10,1.1*BV137,(1+$AC137/100)*BV137)))</f>
        <v>1.02487</v>
      </c>
      <c r="BX137" s="206" t="n">
        <f aca="false">IF($AC137="n/a",1.03*BW137,IF($AC137&lt;0,1.01*BW137,IF($AC137&gt;10,1.1*BW137,(1+$AC137/100)*BW137)))</f>
        <v>1.127357</v>
      </c>
      <c r="BY137" s="207" t="n">
        <f aca="false">SUM(BT137:BX137)</f>
        <v>4.700927</v>
      </c>
      <c r="BZ137" s="203" t="n">
        <f aca="false">(BY137/H137)*100</f>
        <v>8.80158584534732</v>
      </c>
    </row>
    <row r="138" customFormat="false" ht="11.25" hidden="false" customHeight="true" outlineLevel="0" collapsed="false">
      <c r="A138" s="83" t="s">
        <v>1187</v>
      </c>
      <c r="B138" s="183" t="s">
        <v>1188</v>
      </c>
      <c r="C138" s="46" t="s">
        <v>238</v>
      </c>
      <c r="D138" s="184" t="n">
        <v>6</v>
      </c>
      <c r="E138" s="183" t="n">
        <v>419</v>
      </c>
      <c r="F138" s="140" t="s">
        <v>107</v>
      </c>
      <c r="G138" s="141" t="s">
        <v>107</v>
      </c>
      <c r="H138" s="490" t="n">
        <v>10.44</v>
      </c>
      <c r="I138" s="186" t="n">
        <f aca="false">(R138/H138)*100</f>
        <v>10.727969348659</v>
      </c>
      <c r="J138" s="187" t="n">
        <v>0.27</v>
      </c>
      <c r="K138" s="187" t="n">
        <v>0.28</v>
      </c>
      <c r="L138" s="371" t="n">
        <f aca="false">((K138/J138)-1)*100</f>
        <v>3.7037037037037</v>
      </c>
      <c r="M138" s="370" t="n">
        <v>40898</v>
      </c>
      <c r="N138" s="190" t="n">
        <v>40900</v>
      </c>
      <c r="O138" s="191" t="n">
        <v>40911</v>
      </c>
      <c r="P138" s="189" t="s">
        <v>187</v>
      </c>
      <c r="Q138" s="183"/>
      <c r="R138" s="149" t="n">
        <f aca="false">K138*4</f>
        <v>1.12</v>
      </c>
      <c r="S138" s="186" t="n">
        <f aca="false">R138/W138*100</f>
        <v>533.333333333333</v>
      </c>
      <c r="T138" s="151" t="n">
        <f aca="false">(H138/SQRT(22.5*W138*(H138/Z138))-1)*100</f>
        <v>49.3860451186471</v>
      </c>
      <c r="U138" s="371" t="n">
        <f aca="false">H138/W138</f>
        <v>49.7142857142857</v>
      </c>
      <c r="V138" s="153" t="n">
        <v>9</v>
      </c>
      <c r="W138" s="156" t="n">
        <v>0.21</v>
      </c>
      <c r="X138" s="156" t="n">
        <v>5.97</v>
      </c>
      <c r="Y138" s="155" t="n">
        <v>3.7</v>
      </c>
      <c r="Z138" s="156" t="n">
        <v>1.01</v>
      </c>
      <c r="AA138" s="158" t="n">
        <v>-56.54</v>
      </c>
      <c r="AB138" s="159" t="n">
        <v>8.04</v>
      </c>
      <c r="AC138" s="254" t="n">
        <v>8.33</v>
      </c>
      <c r="AD138" s="160" t="n">
        <v>14</v>
      </c>
      <c r="AE138" s="382" t="n">
        <v>378</v>
      </c>
      <c r="AF138" s="162" t="n">
        <v>1.69</v>
      </c>
      <c r="AG138" s="163" t="n">
        <v>41.32</v>
      </c>
      <c r="AH138" s="163" t="n">
        <v>-3.42</v>
      </c>
      <c r="AI138" s="164" t="n">
        <v>3.94</v>
      </c>
      <c r="AJ138" s="165" t="n">
        <v>4.95</v>
      </c>
      <c r="AK138" s="166" t="s">
        <v>109</v>
      </c>
      <c r="AL138" s="194" t="n">
        <f aca="false">((AP138/AR138)^(1/1)-1)*100</f>
        <v>3.88349514563107</v>
      </c>
      <c r="AM138" s="195" t="n">
        <f aca="false">((AP138/AT138)^(1/3)-1)*100</f>
        <v>5.93685835162807</v>
      </c>
      <c r="AN138" s="195" t="s">
        <v>109</v>
      </c>
      <c r="AO138" s="196" t="s">
        <v>109</v>
      </c>
      <c r="AP138" s="197" t="n">
        <v>1.07</v>
      </c>
      <c r="AQ138" s="198"/>
      <c r="AR138" s="372" t="n">
        <v>1.03</v>
      </c>
      <c r="AS138" s="428" t="n">
        <v>0.96</v>
      </c>
      <c r="AT138" s="199" t="n">
        <v>0.9</v>
      </c>
      <c r="AU138" s="199" t="n">
        <v>0.36</v>
      </c>
      <c r="AV138" s="258" t="n">
        <v>0</v>
      </c>
      <c r="AW138" s="258" t="n">
        <v>0</v>
      </c>
      <c r="AX138" s="258" t="n">
        <v>0</v>
      </c>
      <c r="AY138" s="258" t="n">
        <v>0</v>
      </c>
      <c r="AZ138" s="258" t="n">
        <v>0</v>
      </c>
      <c r="BA138" s="258" t="n">
        <v>0</v>
      </c>
      <c r="BB138" s="258" t="n">
        <v>0</v>
      </c>
      <c r="BC138" s="347" t="n">
        <v>0</v>
      </c>
      <c r="BD138" s="204" t="n">
        <f aca="false">IF(AR138=0,0,IF(AR138&gt;AP138,0,((AP138/AR138)-1)*100))</f>
        <v>3.88349514563107</v>
      </c>
      <c r="BE138" s="204" t="n">
        <f aca="false">IF(AS138=0,0,IF(AS138&gt;AR138,0,((AR138/AS138)-1)*100))</f>
        <v>7.29166666666667</v>
      </c>
      <c r="BF138" s="202" t="n">
        <f aca="false">IF(AT138=0,0,IF(AT138&gt;AS138,0,((AS138/AT138)-1)*100))</f>
        <v>6.66666666666667</v>
      </c>
      <c r="BG138" s="202" t="n">
        <f aca="false">IF(AU138=0,0,IF(AU138&gt;AT138,0,((AT138/AU138)-1)*100))</f>
        <v>150</v>
      </c>
      <c r="BH138" s="202" t="n">
        <f aca="false">IF(AV138=0,0,IF(AV138&gt;AU138,0,((AU138/AV138)-1)*100))</f>
        <v>0</v>
      </c>
      <c r="BI138" s="202" t="n">
        <f aca="false">IF(AW138=0,0,IF(AW138&gt;AV138,0,((AV138/AW138)-1)*100))</f>
        <v>0</v>
      </c>
      <c r="BJ138" s="202" t="n">
        <f aca="false">IF(AX138=0,0,IF(AX138&gt;AW138,0,((AW138/AX138)-1)*100))</f>
        <v>0</v>
      </c>
      <c r="BK138" s="202" t="n">
        <f aca="false">IF(AY138=0,0,IF(AY138&gt;AX138,0,((AX138/AY138)-1)*100))</f>
        <v>0</v>
      </c>
      <c r="BL138" s="202" t="n">
        <f aca="false">IF(AZ138=0,0,IF(AZ138&gt;AY138,0,((AY138/AZ138)-1)*100))</f>
        <v>0</v>
      </c>
      <c r="BM138" s="202" t="n">
        <f aca="false">IF(BA138=0,0,IF(BA138&gt;AZ138,0,((AZ138/BA138)-1)*100))</f>
        <v>0</v>
      </c>
      <c r="BN138" s="202" t="n">
        <f aca="false">IF(BB138=0,0,IF(BB138&gt;BA138,0,((BA138/BB138)-1)*100))</f>
        <v>0</v>
      </c>
      <c r="BO138" s="203" t="n">
        <f aca="false">IF(BC138=0,0,IF(BC138&gt;BB138,0,((BB138/BC138)-1)*100))</f>
        <v>0</v>
      </c>
      <c r="BP138" s="201" t="n">
        <f aca="false">AVERAGE(BD138:BO138)</f>
        <v>13.9868190399137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41.0945262976154</v>
      </c>
      <c r="BR138" s="383" t="str">
        <f aca="false">IF(AN138="n/a","n/a",IF(U138&lt;0,"n/a",IF(U138="n/a","n/a",I138+AN138-U138)))</f>
        <v>n/a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33.0756000290528</v>
      </c>
      <c r="BT138" s="206" t="n">
        <f aca="false">IF(AB138="n/a",1.03*AP138,IF(AB138&lt;0,1.01*AP138,IF(AB138&gt;10,1.1*AP138,(1+AB138/100)*AP138)))</f>
        <v>1.156028</v>
      </c>
      <c r="BU138" s="206" t="n">
        <f aca="false">IF($AC138="n/a",1.03*BT138,IF($AC138&lt;0,1.01*BT138,IF($AC138&gt;10,1.1*BT138,(1+$AC138/100)*BT138)))</f>
        <v>1.2523251324</v>
      </c>
      <c r="BV138" s="206" t="n">
        <f aca="false">IF($AC138="n/a",1.03*BU138,IF($AC138&lt;0,1.01*BU138,IF($AC138&gt;10,1.1*BU138,(1+$AC138/100)*BU138)))</f>
        <v>1.35664381592892</v>
      </c>
      <c r="BW138" s="206" t="n">
        <f aca="false">IF($AC138="n/a",1.03*BV138,IF($AC138&lt;0,1.01*BV138,IF($AC138&gt;10,1.1*BV138,(1+$AC138/100)*BV138)))</f>
        <v>1.4696522457958</v>
      </c>
      <c r="BX138" s="206" t="n">
        <f aca="false">IF($AC138="n/a",1.03*BW138,IF($AC138&lt;0,1.01*BW138,IF($AC138&gt;10,1.1*BW138,(1+$AC138/100)*BW138)))</f>
        <v>1.59207427787059</v>
      </c>
      <c r="BY138" s="207" t="n">
        <f aca="false">SUM(BT138:BX138)</f>
        <v>6.82672347199531</v>
      </c>
      <c r="BZ138" s="203" t="n">
        <f aca="false">(BY138/H138)*100</f>
        <v>65.3900715708363</v>
      </c>
    </row>
    <row r="139" customFormat="false" ht="11.25" hidden="false" customHeight="true" outlineLevel="0" collapsed="false">
      <c r="A139" s="83" t="s">
        <v>1189</v>
      </c>
      <c r="B139" s="183" t="s">
        <v>1190</v>
      </c>
      <c r="C139" s="46" t="s">
        <v>116</v>
      </c>
      <c r="D139" s="184" t="n">
        <v>9</v>
      </c>
      <c r="E139" s="183" t="n">
        <v>286</v>
      </c>
      <c r="F139" s="140" t="s">
        <v>107</v>
      </c>
      <c r="G139" s="141" t="s">
        <v>107</v>
      </c>
      <c r="H139" s="490" t="n">
        <v>114.02</v>
      </c>
      <c r="I139" s="300" t="n">
        <f aca="false">(R139/H139)*100</f>
        <v>0.280652517102263</v>
      </c>
      <c r="J139" s="187" t="n">
        <v>0.07</v>
      </c>
      <c r="K139" s="187" t="n">
        <v>0.08</v>
      </c>
      <c r="L139" s="371" t="n">
        <f aca="false">((K139/J139)-1)*100</f>
        <v>14.2857142857143</v>
      </c>
      <c r="M139" s="370" t="n">
        <v>40869</v>
      </c>
      <c r="N139" s="190" t="n">
        <v>40872</v>
      </c>
      <c r="O139" s="191" t="n">
        <v>40890</v>
      </c>
      <c r="P139" s="189" t="s">
        <v>323</v>
      </c>
      <c r="Q139" s="183"/>
      <c r="R139" s="149" t="n">
        <f aca="false">K139*4</f>
        <v>0.32</v>
      </c>
      <c r="S139" s="186" t="n">
        <f aca="false">R139/W139*100</f>
        <v>8.10126582278481</v>
      </c>
      <c r="T139" s="151" t="n">
        <f aca="false">(H139/SQRT(22.5*W139*(H139/Z139))-1)*100</f>
        <v>177.9066615207</v>
      </c>
      <c r="U139" s="371" t="n">
        <f aca="false">H139/W139</f>
        <v>28.8658227848101</v>
      </c>
      <c r="V139" s="153" t="n">
        <v>6</v>
      </c>
      <c r="W139" s="156" t="n">
        <v>3.95</v>
      </c>
      <c r="X139" s="156" t="n">
        <v>2.17</v>
      </c>
      <c r="Y139" s="155" t="n">
        <v>3.5</v>
      </c>
      <c r="Z139" s="156" t="n">
        <v>6.02</v>
      </c>
      <c r="AA139" s="158" t="n">
        <v>50.63</v>
      </c>
      <c r="AB139" s="159" t="n">
        <v>9.9</v>
      </c>
      <c r="AC139" s="254" t="n">
        <v>13.33</v>
      </c>
      <c r="AD139" s="160" t="n">
        <v>13</v>
      </c>
      <c r="AE139" s="382" t="n">
        <v>10652</v>
      </c>
      <c r="AF139" s="162" t="n">
        <v>0.68</v>
      </c>
      <c r="AG139" s="163" t="n">
        <v>50.73</v>
      </c>
      <c r="AH139" s="163" t="n">
        <v>-4.42</v>
      </c>
      <c r="AI139" s="164" t="n">
        <v>2.71</v>
      </c>
      <c r="AJ139" s="165" t="n">
        <v>12.11</v>
      </c>
      <c r="AK139" s="166" t="s">
        <v>109</v>
      </c>
      <c r="AL139" s="194" t="n">
        <f aca="false">((AP139/AR139)^(1/1)-1)*100</f>
        <v>12.621359223301</v>
      </c>
      <c r="AM139" s="195" t="n">
        <f aca="false">((AP139/AT139)^(1/3)-1)*100</f>
        <v>12.2573309852761</v>
      </c>
      <c r="AN139" s="195" t="n">
        <f aca="false">((AP139/AV139)^(1/5)-1)*100</f>
        <v>10.9485880494441</v>
      </c>
      <c r="AO139" s="196" t="s">
        <v>109</v>
      </c>
      <c r="AP139" s="197" t="n">
        <v>0.29</v>
      </c>
      <c r="AQ139" s="198"/>
      <c r="AR139" s="372" t="n">
        <v>0.2575</v>
      </c>
      <c r="AS139" s="372" t="n">
        <v>0.2275</v>
      </c>
      <c r="AT139" s="199" t="n">
        <v>0.205</v>
      </c>
      <c r="AU139" s="199" t="n">
        <v>0.185</v>
      </c>
      <c r="AV139" s="199" t="n">
        <v>0.1725</v>
      </c>
      <c r="AW139" s="199" t="n">
        <v>0.1625</v>
      </c>
      <c r="AX139" s="199" t="n">
        <v>0.145</v>
      </c>
      <c r="AY139" s="199" t="n">
        <v>0.11</v>
      </c>
      <c r="AZ139" s="258" t="n">
        <v>0</v>
      </c>
      <c r="BA139" s="258" t="n">
        <v>0</v>
      </c>
      <c r="BB139" s="258" t="n">
        <v>0</v>
      </c>
      <c r="BC139" s="347" t="n">
        <v>0</v>
      </c>
      <c r="BD139" s="204" t="n">
        <f aca="false">IF(AR139=0,0,IF(AR139&gt;AP139,0,((AP139/AR139)-1)*100))</f>
        <v>12.621359223301</v>
      </c>
      <c r="BE139" s="204" t="n">
        <f aca="false">IF(AS139=0,0,IF(AS139&gt;AR139,0,((AR139/AS139)-1)*100))</f>
        <v>13.1868131868132</v>
      </c>
      <c r="BF139" s="202" t="n">
        <f aca="false">IF(AT139=0,0,IF(AT139&gt;AS139,0,((AS139/AT139)-1)*100))</f>
        <v>10.9756097560976</v>
      </c>
      <c r="BG139" s="202" t="n">
        <f aca="false">IF(AU139=0,0,IF(AU139&gt;AT139,0,((AT139/AU139)-1)*100))</f>
        <v>10.8108108108108</v>
      </c>
      <c r="BH139" s="202" t="n">
        <f aca="false">IF(AV139=0,0,IF(AV139&gt;AU139,0,((AU139/AV139)-1)*100))</f>
        <v>7.24637681159421</v>
      </c>
      <c r="BI139" s="202" t="n">
        <f aca="false">IF(AW139=0,0,IF(AW139&gt;AV139,0,((AV139/AW139)-1)*100))</f>
        <v>6.15384615384613</v>
      </c>
      <c r="BJ139" s="202" t="n">
        <f aca="false">IF(AX139=0,0,IF(AX139&gt;AW139,0,((AW139/AX139)-1)*100))</f>
        <v>12.0689655172414</v>
      </c>
      <c r="BK139" s="202" t="n">
        <f aca="false">IF(AY139=0,0,IF(AY139&gt;AX139,0,((AX139/AY139)-1)*100))</f>
        <v>31.8181818181818</v>
      </c>
      <c r="BL139" s="202" t="n">
        <f aca="false">IF(AZ139=0,0,IF(AZ139&gt;AY139,0,((AY139/AZ139)-1)*100))</f>
        <v>0</v>
      </c>
      <c r="BM139" s="202" t="n">
        <f aca="false">IF(BA139=0,0,IF(BA139&gt;AZ139,0,((AZ139/BA139)-1)*100))</f>
        <v>0</v>
      </c>
      <c r="BN139" s="202" t="n">
        <f aca="false">IF(BB139=0,0,IF(BB139&gt;BA139,0,((BA139/BB139)-1)*100))</f>
        <v>0</v>
      </c>
      <c r="BO139" s="203" t="n">
        <f aca="false">IF(BC139=0,0,IF(BC139&gt;BB139,0,((BB139/BC139)-1)*100))</f>
        <v>0</v>
      </c>
      <c r="BP139" s="201" t="n">
        <f aca="false">AVERAGE(BD139:BO139)</f>
        <v>8.74016360649051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8.67121336379846</v>
      </c>
      <c r="BR139" s="383" t="n">
        <f aca="false">IF(AN139="n/a","n/a",IF(U139&lt;0,"n/a",IF(U139="n/a","n/a",I139+AN139-U139)))</f>
        <v>-17.6365822182637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66.2933729424858</v>
      </c>
      <c r="BT139" s="206" t="n">
        <f aca="false">IF(AB139="n/a",1.03*AP139,IF(AB139&lt;0,1.01*AP139,IF(AB139&gt;10,1.1*AP139,(1+AB139/100)*AP139)))</f>
        <v>0.31871</v>
      </c>
      <c r="BU139" s="206" t="n">
        <f aca="false">IF($AC139="n/a",1.03*BT139,IF($AC139&lt;0,1.01*BT139,IF($AC139&gt;10,1.1*BT139,(1+$AC139/100)*BT139)))</f>
        <v>0.350581</v>
      </c>
      <c r="BV139" s="206" t="n">
        <f aca="false">IF($AC139="n/a",1.03*BU139,IF($AC139&lt;0,1.01*BU139,IF($AC139&gt;10,1.1*BU139,(1+$AC139/100)*BU139)))</f>
        <v>0.3856391</v>
      </c>
      <c r="BW139" s="206" t="n">
        <f aca="false">IF($AC139="n/a",1.03*BV139,IF($AC139&lt;0,1.01*BV139,IF($AC139&gt;10,1.1*BV139,(1+$AC139/100)*BV139)))</f>
        <v>0.42420301</v>
      </c>
      <c r="BX139" s="206" t="n">
        <f aca="false">IF($AC139="n/a",1.03*BW139,IF($AC139&lt;0,1.01*BW139,IF($AC139&gt;10,1.1*BW139,(1+$AC139/100)*BW139)))</f>
        <v>0.466623311</v>
      </c>
      <c r="BY139" s="207" t="n">
        <f aca="false">SUM(BT139:BX139)</f>
        <v>1.945756421</v>
      </c>
      <c r="BZ139" s="203" t="n">
        <f aca="false">(BY139/H139)*100</f>
        <v>1.70650449131731</v>
      </c>
    </row>
    <row r="140" customFormat="false" ht="11.25" hidden="false" customHeight="true" outlineLevel="0" collapsed="false">
      <c r="A140" s="83" t="s">
        <v>1191</v>
      </c>
      <c r="B140" s="183" t="s">
        <v>1192</v>
      </c>
      <c r="C140" s="46" t="s">
        <v>963</v>
      </c>
      <c r="D140" s="184" t="n">
        <v>6</v>
      </c>
      <c r="E140" s="183" t="n">
        <v>408</v>
      </c>
      <c r="F140" s="140" t="s">
        <v>46</v>
      </c>
      <c r="G140" s="141" t="s">
        <v>129</v>
      </c>
      <c r="H140" s="490" t="n">
        <v>46.16</v>
      </c>
      <c r="I140" s="186" t="n">
        <f aca="false">(R140/H140)*100</f>
        <v>3.94280762564991</v>
      </c>
      <c r="J140" s="187" t="n">
        <v>0.42</v>
      </c>
      <c r="K140" s="187" t="n">
        <v>0.455</v>
      </c>
      <c r="L140" s="371" t="n">
        <f aca="false">((K140/J140)-1)*100</f>
        <v>8.33333333333335</v>
      </c>
      <c r="M140" s="581" t="n">
        <v>40266</v>
      </c>
      <c r="N140" s="256" t="n">
        <v>40268</v>
      </c>
      <c r="O140" s="257" t="n">
        <v>40283</v>
      </c>
      <c r="P140" s="189" t="s">
        <v>516</v>
      </c>
      <c r="Q140" s="183"/>
      <c r="R140" s="149" t="n">
        <f aca="false">K140*4</f>
        <v>1.82</v>
      </c>
      <c r="S140" s="186" t="n">
        <f aca="false">R140/W140*100</f>
        <v>84.2592592592593</v>
      </c>
      <c r="T140" s="151" t="n">
        <f aca="false">(H140/SQRT(22.5*W140*(H140/Z140))-1)*100</f>
        <v>21.3334690000598</v>
      </c>
      <c r="U140" s="371" t="n">
        <f aca="false">H140/W140</f>
        <v>21.3703703703704</v>
      </c>
      <c r="V140" s="153" t="n">
        <v>12</v>
      </c>
      <c r="W140" s="156" t="n">
        <v>2.16</v>
      </c>
      <c r="X140" s="156" t="n">
        <v>7.24</v>
      </c>
      <c r="Y140" s="155" t="n">
        <v>1.3</v>
      </c>
      <c r="Z140" s="156" t="n">
        <v>1.55</v>
      </c>
      <c r="AA140" s="158" t="n">
        <v>-25.65</v>
      </c>
      <c r="AB140" s="159" t="n">
        <v>-3.13</v>
      </c>
      <c r="AC140" s="254" t="n">
        <v>2.95</v>
      </c>
      <c r="AD140" s="160" t="n">
        <v>20</v>
      </c>
      <c r="AE140" s="382" t="n">
        <v>19494</v>
      </c>
      <c r="AF140" s="162" t="n">
        <v>0.28</v>
      </c>
      <c r="AG140" s="163" t="n">
        <v>29.3</v>
      </c>
      <c r="AH140" s="163" t="n">
        <v>-0.84</v>
      </c>
      <c r="AI140" s="164" t="n">
        <v>3.79</v>
      </c>
      <c r="AJ140" s="165" t="n">
        <v>10.74</v>
      </c>
      <c r="AK140" s="166" t="n">
        <f aca="false">AN140/AO140</f>
        <v>0.335854466676355</v>
      </c>
      <c r="AL140" s="194" t="n">
        <f aca="false">((AP140/AR140)^(1/1)-1)*100</f>
        <v>1.96078431372551</v>
      </c>
      <c r="AM140" s="195" t="n">
        <f aca="false">((AP140/AT140)^(1/3)-1)*100</f>
        <v>5.95626781676588</v>
      </c>
      <c r="AN140" s="195" t="n">
        <f aca="false">((AP140/AV140)^(1/5)-1)*100</f>
        <v>6.63493077648545</v>
      </c>
      <c r="AO140" s="196" t="n">
        <f aca="false">((AP140/BA140)^(1/10)-1)*100</f>
        <v>19.7553745291682</v>
      </c>
      <c r="AP140" s="335" t="n">
        <v>1.82</v>
      </c>
      <c r="AQ140" s="198"/>
      <c r="AR140" s="372" t="n">
        <v>1.785</v>
      </c>
      <c r="AS140" s="372" t="n">
        <v>1.65</v>
      </c>
      <c r="AT140" s="199" t="n">
        <v>1.53</v>
      </c>
      <c r="AU140" s="199" t="n">
        <v>1.41</v>
      </c>
      <c r="AV140" s="199" t="n">
        <v>1.32</v>
      </c>
      <c r="AW140" s="199" t="n">
        <v>0.9</v>
      </c>
      <c r="AX140" s="258" t="n">
        <v>0</v>
      </c>
      <c r="AY140" s="258" t="n">
        <v>0</v>
      </c>
      <c r="AZ140" s="258" t="n">
        <v>0</v>
      </c>
      <c r="BA140" s="258" t="n">
        <v>0.3</v>
      </c>
      <c r="BB140" s="258" t="n">
        <v>1.2</v>
      </c>
      <c r="BC140" s="347" t="n">
        <v>1.2</v>
      </c>
      <c r="BD140" s="204" t="n">
        <f aca="false">IF(AR140=0,0,IF(AR140&gt;AP140,0,((AP140/AR140)-1)*100))</f>
        <v>1.96078431372551</v>
      </c>
      <c r="BE140" s="204" t="n">
        <f aca="false">IF(AS140=0,0,IF(AS140&gt;AR140,0,((AR140/AS140)-1)*100))</f>
        <v>8.18181818181818</v>
      </c>
      <c r="BF140" s="202" t="n">
        <f aca="false">IF(AT140=0,0,IF(AT140&gt;AS140,0,((AS140/AT140)-1)*100))</f>
        <v>7.84313725490196</v>
      </c>
      <c r="BG140" s="202" t="n">
        <f aca="false">IF(AU140=0,0,IF(AU140&gt;AT140,0,((AT140/AU140)-1)*100))</f>
        <v>8.51063829787235</v>
      </c>
      <c r="BH140" s="202" t="n">
        <f aca="false">IF(AV140=0,0,IF(AV140&gt;AU140,0,((AU140/AV140)-1)*100))</f>
        <v>6.81818181818181</v>
      </c>
      <c r="BI140" s="202" t="n">
        <f aca="false">IF(AW140=0,0,IF(AW140&gt;AV140,0,((AV140/AW140)-1)*100))</f>
        <v>46.6666666666667</v>
      </c>
      <c r="BJ140" s="202" t="n">
        <f aca="false">IF(AX140=0,0,IF(AX140&gt;AW140,0,((AW140/AX140)-1)*100))</f>
        <v>0</v>
      </c>
      <c r="BK140" s="202" t="n">
        <f aca="false">IF(AY140=0,0,IF(AY140&gt;AX140,0,((AX140/AY140)-1)*100))</f>
        <v>0</v>
      </c>
      <c r="BL140" s="202" t="n">
        <f aca="false">IF(AZ140=0,0,IF(AZ140&gt;AY140,0,((AY140/AZ140)-1)*100))</f>
        <v>0</v>
      </c>
      <c r="BM140" s="202" t="n">
        <f aca="false">IF(BA140=0,0,IF(BA140&gt;AZ140,0,((AZ140/BA140)-1)*100))</f>
        <v>0</v>
      </c>
      <c r="BN140" s="202" t="n">
        <f aca="false">IF(BB140=0,0,IF(BB140&gt;BA140,0,((BA140/BB140)-1)*100))</f>
        <v>0</v>
      </c>
      <c r="BO140" s="203" t="n">
        <f aca="false">IF(BC140=0,0,IF(BC140&gt;BB140,0,((BB140/BC140)-1)*100))</f>
        <v>0</v>
      </c>
      <c r="BP140" s="201" t="n">
        <f aca="false">AVERAGE(BD140:BO140)</f>
        <v>6.66510221109721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12.5695230663724</v>
      </c>
      <c r="BR140" s="383" t="n">
        <f aca="false">IF(AN140="n/a","n/a",IF(U140&lt;0,"n/a",IF(U140="n/a","n/a",I140+AN140-U140)))</f>
        <v>-10.792631968235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46.3572462627407</v>
      </c>
      <c r="BT140" s="206" t="n">
        <f aca="false">IF(AB140="n/a",1.03*AP140,IF(AB140&lt;0,1.01*AP140,IF(AB140&gt;10,1.1*AP140,(1+AB140/100)*AP140)))</f>
        <v>1.8382</v>
      </c>
      <c r="BU140" s="206" t="n">
        <f aca="false">IF($AC140="n/a",1.03*BT140,IF($AC140&lt;0,1.01*BT140,IF($AC140&gt;10,1.1*BT140,(1+$AC140/100)*BT140)))</f>
        <v>1.8924269</v>
      </c>
      <c r="BV140" s="206" t="n">
        <f aca="false">IF($AC140="n/a",1.03*BU140,IF($AC140&lt;0,1.01*BU140,IF($AC140&gt;10,1.1*BU140,(1+$AC140/100)*BU140)))</f>
        <v>1.94825349355</v>
      </c>
      <c r="BW140" s="206" t="n">
        <f aca="false">IF($AC140="n/a",1.03*BV140,IF($AC140&lt;0,1.01*BV140,IF($AC140&gt;10,1.1*BV140,(1+$AC140/100)*BV140)))</f>
        <v>2.00572697160973</v>
      </c>
      <c r="BX140" s="206" t="n">
        <f aca="false">IF($AC140="n/a",1.03*BW140,IF($AC140&lt;0,1.01*BW140,IF($AC140&gt;10,1.1*BW140,(1+$AC140/100)*BW140)))</f>
        <v>2.06489591727221</v>
      </c>
      <c r="BY140" s="207" t="n">
        <f aca="false">SUM(BT140:BX140)</f>
        <v>9.74950328243194</v>
      </c>
      <c r="BZ140" s="203" t="n">
        <f aca="false">(BY140/H140)*100</f>
        <v>21.1211076309184</v>
      </c>
    </row>
    <row r="141" customFormat="false" ht="11.25" hidden="false" customHeight="true" outlineLevel="0" collapsed="false">
      <c r="A141" s="87" t="s">
        <v>1193</v>
      </c>
      <c r="B141" s="209" t="s">
        <v>1194</v>
      </c>
      <c r="C141" s="88" t="s">
        <v>159</v>
      </c>
      <c r="D141" s="210" t="n">
        <v>7</v>
      </c>
      <c r="E141" s="183" t="n">
        <v>401</v>
      </c>
      <c r="F141" s="112" t="s">
        <v>107</v>
      </c>
      <c r="G141" s="116" t="s">
        <v>107</v>
      </c>
      <c r="H141" s="485" t="n">
        <v>27.23</v>
      </c>
      <c r="I141" s="212" t="n">
        <f aca="false">(R141/H141)*100</f>
        <v>3.96621373485127</v>
      </c>
      <c r="J141" s="213" t="n">
        <v>0.265</v>
      </c>
      <c r="K141" s="213" t="n">
        <v>0.27</v>
      </c>
      <c r="L141" s="435" t="n">
        <f aca="false">((K141/J141)-1)*100</f>
        <v>1.88679245283019</v>
      </c>
      <c r="M141" s="486" t="n">
        <v>41081</v>
      </c>
      <c r="N141" s="216" t="n">
        <v>41085</v>
      </c>
      <c r="O141" s="217" t="n">
        <v>41106</v>
      </c>
      <c r="P141" s="215" t="s">
        <v>660</v>
      </c>
      <c r="Q141" s="209"/>
      <c r="R141" s="218" t="n">
        <f aca="false">K141*4</f>
        <v>1.08</v>
      </c>
      <c r="S141" s="186" t="n">
        <f aca="false">R141/W141*100</f>
        <v>64.2857142857143</v>
      </c>
      <c r="T141" s="261" t="n">
        <f aca="false">(H141/SQRT(22.5*W141*(H141/Z141))-1)*100</f>
        <v>-6.25290127946081</v>
      </c>
      <c r="U141" s="424" t="n">
        <f aca="false">H141/W141</f>
        <v>16.2083333333333</v>
      </c>
      <c r="V141" s="219" t="n">
        <v>12</v>
      </c>
      <c r="W141" s="211" t="n">
        <v>1.68</v>
      </c>
      <c r="X141" s="211" t="n">
        <v>3.81</v>
      </c>
      <c r="Y141" s="264" t="n">
        <v>1.14</v>
      </c>
      <c r="Z141" s="211" t="n">
        <v>1.22</v>
      </c>
      <c r="AA141" s="266" t="n">
        <v>17.51</v>
      </c>
      <c r="AB141" s="267" t="n">
        <v>1.58</v>
      </c>
      <c r="AC141" s="268" t="n">
        <v>4.25</v>
      </c>
      <c r="AD141" s="269" t="n">
        <v>10</v>
      </c>
      <c r="AE141" s="426" t="n">
        <v>2056</v>
      </c>
      <c r="AF141" s="271" t="n">
        <v>0.64</v>
      </c>
      <c r="AG141" s="272" t="n">
        <v>33.45</v>
      </c>
      <c r="AH141" s="272" t="n">
        <v>-1.2</v>
      </c>
      <c r="AI141" s="273" t="n">
        <v>4</v>
      </c>
      <c r="AJ141" s="274" t="n">
        <v>9.98</v>
      </c>
      <c r="AK141" s="166" t="s">
        <v>109</v>
      </c>
      <c r="AL141" s="194" t="n">
        <f aca="false">((AP141/AR141)^(1/1)-1)*100</f>
        <v>1.94174757281553</v>
      </c>
      <c r="AM141" s="195" t="n">
        <f aca="false">((AP141/AT141)^(1/3)-1)*100</f>
        <v>3.03213249521392</v>
      </c>
      <c r="AN141" s="195" t="n">
        <f aca="false">((AP141/AV141)^(1/5)-1)*100</f>
        <v>18.4664452542244</v>
      </c>
      <c r="AO141" s="196" t="s">
        <v>109</v>
      </c>
      <c r="AP141" s="197" t="n">
        <v>1.05</v>
      </c>
      <c r="AQ141" s="198"/>
      <c r="AR141" s="372" t="n">
        <v>1.03</v>
      </c>
      <c r="AS141" s="372" t="n">
        <v>1</v>
      </c>
      <c r="AT141" s="199" t="n">
        <v>0.96</v>
      </c>
      <c r="AU141" s="199" t="n">
        <v>0.92</v>
      </c>
      <c r="AV141" s="199" t="n">
        <v>0.45</v>
      </c>
      <c r="AW141" s="258" t="n">
        <v>0</v>
      </c>
      <c r="AX141" s="258" t="n">
        <v>0</v>
      </c>
      <c r="AY141" s="258" t="n">
        <v>0</v>
      </c>
      <c r="AZ141" s="258" t="n">
        <v>0</v>
      </c>
      <c r="BA141" s="258" t="n">
        <v>0</v>
      </c>
      <c r="BB141" s="258" t="n">
        <v>0</v>
      </c>
      <c r="BC141" s="347" t="n">
        <v>0</v>
      </c>
      <c r="BD141" s="204" t="n">
        <f aca="false">IF(AR141=0,0,IF(AR141&gt;AP141,0,((AP141/AR141)-1)*100))</f>
        <v>1.94174757281553</v>
      </c>
      <c r="BE141" s="204" t="n">
        <f aca="false">IF(AS141=0,0,IF(AS141&gt;AR141,0,((AR141/AS141)-1)*100))</f>
        <v>3</v>
      </c>
      <c r="BF141" s="202" t="n">
        <f aca="false">IF(AT141=0,0,IF(AT141&gt;AS141,0,((AS141/AT141)-1)*100))</f>
        <v>4.16666666666667</v>
      </c>
      <c r="BG141" s="202" t="n">
        <f aca="false">IF(AU141=0,0,IF(AU141&gt;AT141,0,((AT141/AU141)-1)*100))</f>
        <v>4.34782608695652</v>
      </c>
      <c r="BH141" s="202" t="n">
        <f aca="false">IF(AV141=0,0,IF(AV141&gt;AU141,0,((AU141/AV141)-1)*100))</f>
        <v>104.444444444444</v>
      </c>
      <c r="BI141" s="202" t="n">
        <f aca="false">IF(AW141=0,0,IF(AW141&gt;AV141,0,((AV141/AW141)-1)*100))</f>
        <v>0</v>
      </c>
      <c r="BJ141" s="202" t="n">
        <f aca="false">IF(AX141=0,0,IF(AX141&gt;AW141,0,((AW141/AX141)-1)*100))</f>
        <v>0</v>
      </c>
      <c r="BK141" s="202" t="n">
        <f aca="false">IF(AY141=0,0,IF(AY141&gt;AX141,0,((AX141/AY141)-1)*100))</f>
        <v>0</v>
      </c>
      <c r="BL141" s="202" t="n">
        <f aca="false">IF(AZ141=0,0,IF(AZ141&gt;AY141,0,((AY141/AZ141)-1)*100))</f>
        <v>0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9.82505706424026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28.5763540156773</v>
      </c>
      <c r="BR141" s="383" t="n">
        <f aca="false">IF(AN141="n/a","n/a",IF(U141&lt;0,"n/a",IF(U141="n/a","n/a",I141+AN141-U141)))</f>
        <v>6.22432565574234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45.7284600306452</v>
      </c>
      <c r="BT141" s="206" t="n">
        <f aca="false">IF(AB141="n/a",1.03*AP141,IF(AB141&lt;0,1.01*AP141,IF(AB141&gt;10,1.1*AP141,(1+AB141/100)*AP141)))</f>
        <v>1.06659</v>
      </c>
      <c r="BU141" s="206" t="n">
        <f aca="false">IF($AC141="n/a",1.03*BT141,IF($AC141&lt;0,1.01*BT141,IF($AC141&gt;10,1.1*BT141,(1+$AC141/100)*BT141)))</f>
        <v>1.111920075</v>
      </c>
      <c r="BV141" s="206" t="n">
        <f aca="false">IF($AC141="n/a",1.03*BU141,IF($AC141&lt;0,1.01*BU141,IF($AC141&gt;10,1.1*BU141,(1+$AC141/100)*BU141)))</f>
        <v>1.1591766781875</v>
      </c>
      <c r="BW141" s="206" t="n">
        <f aca="false">IF($AC141="n/a",1.03*BV141,IF($AC141&lt;0,1.01*BV141,IF($AC141&gt;10,1.1*BV141,(1+$AC141/100)*BV141)))</f>
        <v>1.20844168701047</v>
      </c>
      <c r="BX141" s="206" t="n">
        <f aca="false">IF($AC141="n/a",1.03*BW141,IF($AC141&lt;0,1.01*BW141,IF($AC141&gt;10,1.1*BW141,(1+$AC141/100)*BW141)))</f>
        <v>1.25980045870841</v>
      </c>
      <c r="BY141" s="207" t="n">
        <f aca="false">SUM(BT141:BX141)</f>
        <v>5.80592889890638</v>
      </c>
      <c r="BZ141" s="203" t="n">
        <f aca="false">(BY141/H141)*100</f>
        <v>21.3218101318633</v>
      </c>
    </row>
    <row r="142" customFormat="false" ht="11.25" hidden="false" customHeight="true" outlineLevel="0" collapsed="false">
      <c r="A142" s="82" t="s">
        <v>1195</v>
      </c>
      <c r="B142" s="137" t="s">
        <v>1196</v>
      </c>
      <c r="C142" s="28" t="s">
        <v>106</v>
      </c>
      <c r="D142" s="138" t="n">
        <v>8</v>
      </c>
      <c r="E142" s="183" t="n">
        <v>359</v>
      </c>
      <c r="F142" s="92" t="s">
        <v>107</v>
      </c>
      <c r="G142" s="86" t="s">
        <v>107</v>
      </c>
      <c r="H142" s="591" t="n">
        <v>25</v>
      </c>
      <c r="I142" s="186" t="n">
        <f aca="false">(R142/H142)*100</f>
        <v>3.04</v>
      </c>
      <c r="J142" s="172" t="n">
        <v>0.37</v>
      </c>
      <c r="K142" s="172" t="n">
        <v>0.38</v>
      </c>
      <c r="L142" s="418" t="n">
        <f aca="false">((K142/J142)-1)*100</f>
        <v>2.7027027027027</v>
      </c>
      <c r="M142" s="469" t="n">
        <v>41102</v>
      </c>
      <c r="N142" s="146" t="n">
        <v>41106</v>
      </c>
      <c r="O142" s="147" t="n">
        <v>41120</v>
      </c>
      <c r="P142" s="145" t="s">
        <v>587</v>
      </c>
      <c r="Q142" s="306" t="s">
        <v>1197</v>
      </c>
      <c r="R142" s="492" t="n">
        <f aca="false">K142*2</f>
        <v>0.76</v>
      </c>
      <c r="S142" s="143" t="n">
        <f aca="false">R142/W142*100</f>
        <v>21.4084507042254</v>
      </c>
      <c r="T142" s="151" t="n">
        <f aca="false">(H142/SQRT(22.5*W142*(H142/Z142))-1)*100</f>
        <v>-50.908089775888</v>
      </c>
      <c r="U142" s="418" t="n">
        <f aca="false">H142/W142</f>
        <v>7.04225352112676</v>
      </c>
      <c r="V142" s="153" t="n">
        <v>12</v>
      </c>
      <c r="W142" s="325" t="n">
        <v>3.55</v>
      </c>
      <c r="X142" s="325" t="s">
        <v>109</v>
      </c>
      <c r="Y142" s="324" t="n">
        <v>1.69</v>
      </c>
      <c r="Z142" s="325" t="n">
        <v>0.77</v>
      </c>
      <c r="AA142" s="327" t="s">
        <v>109</v>
      </c>
      <c r="AB142" s="328" t="s">
        <v>109</v>
      </c>
      <c r="AC142" s="289" t="s">
        <v>109</v>
      </c>
      <c r="AD142" s="160" t="n">
        <v>0</v>
      </c>
      <c r="AE142" s="592" t="n">
        <v>40</v>
      </c>
      <c r="AF142" s="331" t="s">
        <v>109</v>
      </c>
      <c r="AG142" s="593" t="n">
        <v>14.63</v>
      </c>
      <c r="AH142" s="593" t="n">
        <v>-6.25</v>
      </c>
      <c r="AI142" s="594" t="n">
        <v>1.57</v>
      </c>
      <c r="AJ142" s="595" t="n">
        <v>2.76</v>
      </c>
      <c r="AK142" s="275" t="s">
        <v>109</v>
      </c>
      <c r="AL142" s="167" t="n">
        <f aca="false">((AP142/AR142)^(1/1)-1)*100</f>
        <v>2.82460810411123</v>
      </c>
      <c r="AM142" s="168" t="n">
        <f aca="false">((AP142/AT142)^(1/3)-1)*100</f>
        <v>2.90295072295634</v>
      </c>
      <c r="AN142" s="168" t="n">
        <f aca="false">((AP142/AV142)^(1/5)-1)*100</f>
        <v>2.99216695589331</v>
      </c>
      <c r="AO142" s="169" t="s">
        <v>109</v>
      </c>
      <c r="AP142" s="144" t="n">
        <v>0.6953</v>
      </c>
      <c r="AQ142" s="171"/>
      <c r="AR142" s="421" t="n">
        <v>0.6762</v>
      </c>
      <c r="AS142" s="421" t="n">
        <v>0.6571</v>
      </c>
      <c r="AT142" s="173" t="n">
        <v>0.6381</v>
      </c>
      <c r="AU142" s="173" t="n">
        <v>0.6191</v>
      </c>
      <c r="AV142" s="173" t="n">
        <v>0.6</v>
      </c>
      <c r="AW142" s="173" t="n">
        <v>0.5809</v>
      </c>
      <c r="AX142" s="174" t="n">
        <v>0.5578</v>
      </c>
      <c r="AY142" s="173" t="n">
        <v>0.6122</v>
      </c>
      <c r="AZ142" s="173" t="n">
        <v>0.4898</v>
      </c>
      <c r="BA142" s="173" t="n">
        <v>0.4672</v>
      </c>
      <c r="BB142" s="173" t="n">
        <v>0.4535</v>
      </c>
      <c r="BC142" s="276" t="n">
        <v>0.4354</v>
      </c>
      <c r="BD142" s="179" t="n">
        <f aca="false">IF(AR142=0,0,IF(AR142&gt;AP142,0,((AP142/AR142)-1)*100))</f>
        <v>2.82460810411123</v>
      </c>
      <c r="BE142" s="179" t="n">
        <f aca="false">IF(AS142=0,0,IF(AS142&gt;AR142,0,((AR142/AS142)-1)*100))</f>
        <v>2.90671130725915</v>
      </c>
      <c r="BF142" s="177" t="n">
        <f aca="false">IF(AT142=0,0,IF(AT142&gt;AS142,0,((AS142/AT142)-1)*100))</f>
        <v>2.9775897194797</v>
      </c>
      <c r="BG142" s="177" t="n">
        <f aca="false">IF(AU142=0,0,IF(AU142&gt;AT142,0,((AT142/AU142)-1)*100))</f>
        <v>3.06897108706186</v>
      </c>
      <c r="BH142" s="177" t="n">
        <f aca="false">IF(AV142=0,0,IF(AV142&gt;AU142,0,((AU142/AV142)-1)*100))</f>
        <v>3.18333333333334</v>
      </c>
      <c r="BI142" s="177" t="n">
        <f aca="false">IF(AW142=0,0,IF(AW142&gt;AV142,0,((AV142/AW142)-1)*100))</f>
        <v>3.28800137717336</v>
      </c>
      <c r="BJ142" s="177" t="n">
        <f aca="false">IF(AX142=0,0,IF(AX142&gt;AW142,0,((AW142/AX142)-1)*100))</f>
        <v>4.14126927214054</v>
      </c>
      <c r="BK142" s="177" t="n">
        <f aca="false">IF(AY142=0,0,IF(AY142&gt;AX142,0,((AX142/AY142)-1)*100))</f>
        <v>0</v>
      </c>
      <c r="BL142" s="177" t="n">
        <f aca="false">IF(AZ142=0,0,IF(AZ142&gt;AY142,0,((AY142/AZ142)-1)*100))</f>
        <v>24.9897917517354</v>
      </c>
      <c r="BM142" s="177" t="n">
        <f aca="false">IF(BA142=0,0,IF(BA142&gt;AZ142,0,((AZ142/BA142)-1)*100))</f>
        <v>4.83732876712328</v>
      </c>
      <c r="BN142" s="177" t="n">
        <f aca="false">IF(BB142=0,0,IF(BB142&gt;BA142,0,((BA142/BB142)-1)*100))</f>
        <v>3.02094818081586</v>
      </c>
      <c r="BO142" s="178" t="n">
        <f aca="false">IF(BC142=0,0,IF(BC142&gt;BB142,0,((BB142/BC142)-1)*100))</f>
        <v>4.15709692237023</v>
      </c>
      <c r="BP142" s="176" t="n">
        <f aca="false">AVERAGE(BD142:BO142)</f>
        <v>4.949637485217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6.14489469869654</v>
      </c>
      <c r="BR142" s="427" t="n">
        <f aca="false">IF(AN142="n/a","n/a",IF(U142&lt;0,"n/a",IF(U142="n/a","n/a",I142+AN142-U142)))</f>
        <v>-1.01008656523346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35.0909625629051</v>
      </c>
      <c r="BT142" s="181" t="n">
        <f aca="false">IF(AB142="n/a",1.03*AP142,IF(AB142&lt;0,1.01*AP142,IF(AB142&gt;10,1.1*AP142,(1+AB142/100)*AP142)))</f>
        <v>0.716159</v>
      </c>
      <c r="BU142" s="181" t="n">
        <f aca="false">IF($AC142="n/a",1.03*BT142,IF($AC142&lt;0,1.01*BT142,IF($AC142&gt;10,1.1*BT142,(1+$AC142/100)*BT142)))</f>
        <v>0.73764377</v>
      </c>
      <c r="BV142" s="181" t="n">
        <f aca="false">IF($AC142="n/a",1.03*BU142,IF($AC142&lt;0,1.01*BU142,IF($AC142&gt;10,1.1*BU142,(1+$AC142/100)*BU142)))</f>
        <v>0.7597730831</v>
      </c>
      <c r="BW142" s="181" t="n">
        <f aca="false">IF($AC142="n/a",1.03*BV142,IF($AC142&lt;0,1.01*BV142,IF($AC142&gt;10,1.1*BV142,(1+$AC142/100)*BV142)))</f>
        <v>0.782566275593</v>
      </c>
      <c r="BX142" s="181" t="n">
        <f aca="false">IF($AC142="n/a",1.03*BW142,IF($AC142&lt;0,1.01*BW142,IF($AC142&gt;10,1.1*BW142,(1+$AC142/100)*BW142)))</f>
        <v>0.80604326386079</v>
      </c>
      <c r="BY142" s="182" t="n">
        <f aca="false">SUM(BT142:BX142)</f>
        <v>3.80218539255379</v>
      </c>
      <c r="BZ142" s="178" t="n">
        <f aca="false">(BY142/H142)*100</f>
        <v>15.2087415702152</v>
      </c>
    </row>
    <row r="143" customFormat="false" ht="11.25" hidden="false" customHeight="true" outlineLevel="0" collapsed="false">
      <c r="A143" s="83" t="s">
        <v>1198</v>
      </c>
      <c r="B143" s="183" t="s">
        <v>1199</v>
      </c>
      <c r="C143" s="46" t="s">
        <v>128</v>
      </c>
      <c r="D143" s="184" t="n">
        <v>5</v>
      </c>
      <c r="E143" s="183" t="n">
        <v>469</v>
      </c>
      <c r="F143" s="140" t="s">
        <v>46</v>
      </c>
      <c r="G143" s="141" t="s">
        <v>46</v>
      </c>
      <c r="H143" s="490" t="n">
        <v>44.27</v>
      </c>
      <c r="I143" s="186" t="n">
        <f aca="false">(R143/H143)*100</f>
        <v>2.21368872825841</v>
      </c>
      <c r="J143" s="187" t="n">
        <v>0.24</v>
      </c>
      <c r="K143" s="187" t="n">
        <v>0.245</v>
      </c>
      <c r="L143" s="371" t="n">
        <f aca="false">((K143/J143)-1)*100</f>
        <v>2.08333333333333</v>
      </c>
      <c r="M143" s="370" t="n">
        <v>41103</v>
      </c>
      <c r="N143" s="190" t="n">
        <v>41107</v>
      </c>
      <c r="O143" s="191" t="n">
        <v>41121</v>
      </c>
      <c r="P143" s="189" t="s">
        <v>166</v>
      </c>
      <c r="Q143" s="183"/>
      <c r="R143" s="149" t="n">
        <f aca="false">K143*4</f>
        <v>0.98</v>
      </c>
      <c r="S143" s="186" t="n">
        <f aca="false">R143/W143*100</f>
        <v>28.1609195402299</v>
      </c>
      <c r="T143" s="151" t="n">
        <f aca="false">(H143/SQRT(22.5*W143*(H143/Z143))-1)*100</f>
        <v>11.0202310328849</v>
      </c>
      <c r="U143" s="371" t="n">
        <f aca="false">H143/W143</f>
        <v>12.7212643678161</v>
      </c>
      <c r="V143" s="153" t="n">
        <v>12</v>
      </c>
      <c r="W143" s="156" t="n">
        <v>3.48</v>
      </c>
      <c r="X143" s="156" t="n">
        <v>1.27</v>
      </c>
      <c r="Y143" s="155" t="n">
        <v>0.82</v>
      </c>
      <c r="Z143" s="156" t="n">
        <v>2.18</v>
      </c>
      <c r="AA143" s="158" t="n">
        <v>25.33</v>
      </c>
      <c r="AB143" s="159" t="n">
        <v>9.32</v>
      </c>
      <c r="AC143" s="159" t="n">
        <v>10</v>
      </c>
      <c r="AD143" s="160" t="n">
        <v>4</v>
      </c>
      <c r="AE143" s="429" t="n">
        <v>573</v>
      </c>
      <c r="AF143" s="162" t="n">
        <v>2.59</v>
      </c>
      <c r="AG143" s="163" t="n">
        <v>88.31</v>
      </c>
      <c r="AH143" s="163" t="n">
        <v>-8.55</v>
      </c>
      <c r="AI143" s="164" t="n">
        <v>4.37</v>
      </c>
      <c r="AJ143" s="165" t="n">
        <v>10.91</v>
      </c>
      <c r="AK143" s="166" t="s">
        <v>109</v>
      </c>
      <c r="AL143" s="194" t="n">
        <f aca="false">((AP143/AR143)^(1/1)-1)*100</f>
        <v>2.1505376344086</v>
      </c>
      <c r="AM143" s="195" t="n">
        <f aca="false">((AP143/AT143)^(1/3)-1)*100</f>
        <v>1.63072148781733</v>
      </c>
      <c r="AN143" s="195" t="n">
        <f aca="false">((AP143/AV143)^(1/5)-1)*100</f>
        <v>2.0105363050166</v>
      </c>
      <c r="AO143" s="196" t="s">
        <v>109</v>
      </c>
      <c r="AP143" s="197" t="n">
        <v>0.95</v>
      </c>
      <c r="AQ143" s="198"/>
      <c r="AR143" s="372" t="n">
        <v>0.93</v>
      </c>
      <c r="AS143" s="428" t="n">
        <v>0.92</v>
      </c>
      <c r="AT143" s="199" t="n">
        <v>0.905</v>
      </c>
      <c r="AU143" s="258" t="n">
        <v>0.86</v>
      </c>
      <c r="AV143" s="258" t="n">
        <v>0.86</v>
      </c>
      <c r="AW143" s="258" t="n">
        <v>0.86</v>
      </c>
      <c r="AX143" s="199" t="n">
        <v>0.855</v>
      </c>
      <c r="AY143" s="258" t="n">
        <v>0.84</v>
      </c>
      <c r="AZ143" s="199" t="n">
        <v>0.835</v>
      </c>
      <c r="BA143" s="258" t="n">
        <v>0.82</v>
      </c>
      <c r="BB143" s="199" t="n">
        <v>0.79</v>
      </c>
      <c r="BC143" s="200" t="n">
        <v>0.765</v>
      </c>
      <c r="BD143" s="204" t="n">
        <f aca="false">IF(AR143=0,0,IF(AR143&gt;AP143,0,((AP143/AR143)-1)*100))</f>
        <v>2.1505376344086</v>
      </c>
      <c r="BE143" s="204" t="n">
        <f aca="false">IF(AS143=0,0,IF(AS143&gt;AR143,0,((AR143/AS143)-1)*100))</f>
        <v>1.08695652173914</v>
      </c>
      <c r="BF143" s="202" t="n">
        <f aca="false">IF(AT143=0,0,IF(AT143&gt;AS143,0,((AS143/AT143)-1)*100))</f>
        <v>1.65745856353592</v>
      </c>
      <c r="BG143" s="202" t="n">
        <f aca="false">IF(AU143=0,0,IF(AU143&gt;AT143,0,((AT143/AU143)-1)*100))</f>
        <v>5.23255813953489</v>
      </c>
      <c r="BH143" s="202" t="n">
        <f aca="false">IF(AV143=0,0,IF(AV143&gt;AU143,0,((AU143/AV143)-1)*100))</f>
        <v>0</v>
      </c>
      <c r="BI143" s="202" t="n">
        <f aca="false">IF(AW143=0,0,IF(AW143&gt;AV143,0,((AV143/AW143)-1)*100))</f>
        <v>0</v>
      </c>
      <c r="BJ143" s="202" t="n">
        <f aca="false">IF(AX143=0,0,IF(AX143&gt;AW143,0,((AW143/AX143)-1)*100))</f>
        <v>0.584795321637421</v>
      </c>
      <c r="BK143" s="202" t="n">
        <f aca="false">IF(AY143=0,0,IF(AY143&gt;AX143,0,((AX143/AY143)-1)*100))</f>
        <v>1.78571428571428</v>
      </c>
      <c r="BL143" s="202" t="n">
        <f aca="false">IF(AZ143=0,0,IF(AZ143&gt;AY143,0,((AY143/AZ143)-1)*100))</f>
        <v>0.598802395209575</v>
      </c>
      <c r="BM143" s="202" t="n">
        <f aca="false">IF(BA143=0,0,IF(BA143&gt;AZ143,0,((AZ143/BA143)-1)*100))</f>
        <v>1.82926829268293</v>
      </c>
      <c r="BN143" s="202" t="n">
        <f aca="false">IF(BB143=0,0,IF(BB143&gt;BA143,0,((BA143/BB143)-1)*100))</f>
        <v>3.79746835443038</v>
      </c>
      <c r="BO143" s="203" t="n">
        <f aca="false">IF(BC143=0,0,IF(BC143&gt;BB143,0,((BB143/BC143)-1)*100))</f>
        <v>3.26797385620916</v>
      </c>
      <c r="BP143" s="201" t="n">
        <f aca="false">AVERAGE(BD143:BO143)</f>
        <v>1.83262778042519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1.52661914298885</v>
      </c>
      <c r="BR143" s="454" t="n">
        <f aca="false">IF(AN143="n/a","n/a",IF(U143&lt;0,"n/a",IF(U143="n/a","n/a",I143+AN143-U143)))</f>
        <v>-8.49703933454108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51.3656598796959</v>
      </c>
      <c r="BT143" s="206" t="n">
        <f aca="false">IF(AB143="n/a",1.03*AP143,IF(AB143&lt;0,1.01*AP143,IF(AB143&gt;10,1.1*AP143,(1+AB143/100)*AP143)))</f>
        <v>1.03854</v>
      </c>
      <c r="BU143" s="206" t="n">
        <f aca="false">IF($AC143="n/a",1.03*BT143,IF($AC143&lt;0,1.01*BT143,IF($AC143&gt;10,1.1*BT143,(1+$AC143/100)*BT143)))</f>
        <v>1.142394</v>
      </c>
      <c r="BV143" s="206" t="n">
        <f aca="false">IF($AC143="n/a",1.03*BU143,IF($AC143&lt;0,1.01*BU143,IF($AC143&gt;10,1.1*BU143,(1+$AC143/100)*BU143)))</f>
        <v>1.2566334</v>
      </c>
      <c r="BW143" s="206" t="n">
        <f aca="false">IF($AC143="n/a",1.03*BV143,IF($AC143&lt;0,1.01*BV143,IF($AC143&gt;10,1.1*BV143,(1+$AC143/100)*BV143)))</f>
        <v>1.38229674</v>
      </c>
      <c r="BX143" s="206" t="n">
        <f aca="false">IF($AC143="n/a",1.03*BW143,IF($AC143&lt;0,1.01*BW143,IF($AC143&gt;10,1.1*BW143,(1+$AC143/100)*BW143)))</f>
        <v>1.520526414</v>
      </c>
      <c r="BY143" s="207" t="n">
        <f aca="false">SUM(BT143:BX143)</f>
        <v>6.340390554</v>
      </c>
      <c r="BZ143" s="203" t="n">
        <f aca="false">(BY143/H143)*100</f>
        <v>14.3220929613734</v>
      </c>
    </row>
    <row r="144" customFormat="false" ht="11.25" hidden="false" customHeight="true" outlineLevel="0" collapsed="false">
      <c r="A144" s="83" t="s">
        <v>1200</v>
      </c>
      <c r="B144" s="183" t="s">
        <v>1201</v>
      </c>
      <c r="C144" s="46" t="s">
        <v>777</v>
      </c>
      <c r="D144" s="184" t="n">
        <v>6</v>
      </c>
      <c r="E144" s="183" t="n">
        <v>430</v>
      </c>
      <c r="F144" s="140" t="s">
        <v>129</v>
      </c>
      <c r="G144" s="141" t="s">
        <v>129</v>
      </c>
      <c r="H144" s="490" t="n">
        <v>89.48</v>
      </c>
      <c r="I144" s="300" t="n">
        <f aca="false">(R144)/H144*100</f>
        <v>0.447027268663389</v>
      </c>
      <c r="J144" s="372" t="n">
        <v>0.2</v>
      </c>
      <c r="K144" s="187" t="n">
        <v>0.4</v>
      </c>
      <c r="L144" s="371" t="n">
        <f aca="false">((K144/J144)-1)*100</f>
        <v>100</v>
      </c>
      <c r="M144" s="370" t="n">
        <v>41038</v>
      </c>
      <c r="N144" s="190" t="n">
        <v>41040</v>
      </c>
      <c r="O144" s="191" t="n">
        <v>41058</v>
      </c>
      <c r="P144" s="189" t="s">
        <v>605</v>
      </c>
      <c r="Q144" s="259" t="s">
        <v>1202</v>
      </c>
      <c r="R144" s="149" t="n">
        <f aca="false">K144</f>
        <v>0.4</v>
      </c>
      <c r="S144" s="186" t="n">
        <f aca="false">R144/W144*100</f>
        <v>8.52878464818763</v>
      </c>
      <c r="T144" s="151" t="n">
        <f aca="false">(H144/SQRT(22.5*W144*(H144/Z144))-1)*100</f>
        <v>74.2315581870221</v>
      </c>
      <c r="U144" s="371" t="n">
        <f aca="false">H144/W144</f>
        <v>19.0788912579957</v>
      </c>
      <c r="V144" s="153" t="n">
        <v>12</v>
      </c>
      <c r="W144" s="156" t="n">
        <v>4.69</v>
      </c>
      <c r="X144" s="156" t="n">
        <v>2.1</v>
      </c>
      <c r="Y144" s="155" t="n">
        <v>6.77</v>
      </c>
      <c r="Z144" s="156" t="n">
        <v>3.58</v>
      </c>
      <c r="AA144" s="158" t="n">
        <v>269.48</v>
      </c>
      <c r="AB144" s="159" t="n">
        <v>15.23</v>
      </c>
      <c r="AC144" s="159" t="n">
        <v>9.1</v>
      </c>
      <c r="AD144" s="160" t="n">
        <v>8</v>
      </c>
      <c r="AE144" s="382" t="n">
        <v>8216</v>
      </c>
      <c r="AF144" s="162" t="n">
        <v>0.43</v>
      </c>
      <c r="AG144" s="163" t="n">
        <v>22.73</v>
      </c>
      <c r="AH144" s="163" t="n">
        <v>-25.5</v>
      </c>
      <c r="AI144" s="164" t="n">
        <v>1.81</v>
      </c>
      <c r="AJ144" s="165" t="n">
        <v>-9.28</v>
      </c>
      <c r="AK144" s="166" t="s">
        <v>109</v>
      </c>
      <c r="AL144" s="194" t="n">
        <f aca="false">((AP144/AR144)^(1/1)-1)*100</f>
        <v>17.6470588235294</v>
      </c>
      <c r="AM144" s="195" t="n">
        <f aca="false">((AP144/AT144)^(1/3)-1)*100</f>
        <v>18.5631101496688</v>
      </c>
      <c r="AN144" s="195" t="s">
        <v>109</v>
      </c>
      <c r="AO144" s="196" t="s">
        <v>109</v>
      </c>
      <c r="AP144" s="197" t="n">
        <v>0.2</v>
      </c>
      <c r="AQ144" s="198"/>
      <c r="AR144" s="372" t="n">
        <v>0.17</v>
      </c>
      <c r="AS144" s="372" t="n">
        <v>0.13</v>
      </c>
      <c r="AT144" s="199" t="n">
        <v>0.12</v>
      </c>
      <c r="AU144" s="199" t="n">
        <v>0.1</v>
      </c>
      <c r="AV144" s="258" t="n">
        <v>0</v>
      </c>
      <c r="AW144" s="258" t="n">
        <v>0</v>
      </c>
      <c r="AX144" s="258" t="n">
        <v>0</v>
      </c>
      <c r="AY144" s="258" t="n">
        <v>0</v>
      </c>
      <c r="AZ144" s="258" t="n">
        <v>0</v>
      </c>
      <c r="BA144" s="258" t="n">
        <v>0</v>
      </c>
      <c r="BB144" s="258" t="n">
        <v>0</v>
      </c>
      <c r="BC144" s="347" t="n">
        <v>0</v>
      </c>
      <c r="BD144" s="204" t="n">
        <f aca="false">IF(AR144=0,0,IF(AR144&gt;AP144,0,((AP144/AR144)-1)*100))</f>
        <v>17.6470588235294</v>
      </c>
      <c r="BE144" s="204" t="n">
        <f aca="false">IF(AS144=0,0,IF(AS144&gt;AR144,0,((AR144/AS144)-1)*100))</f>
        <v>30.7692307692308</v>
      </c>
      <c r="BF144" s="202" t="n">
        <f aca="false">IF(AT144=0,0,IF(AT144&gt;AS144,0,((AS144/AT144)-1)*100))</f>
        <v>8.33333333333335</v>
      </c>
      <c r="BG144" s="202" t="n">
        <f aca="false">IF(AU144=0,0,IF(AU144&gt;AT144,0,((AT144/AU144)-1)*100))</f>
        <v>20</v>
      </c>
      <c r="BH144" s="202" t="n">
        <f aca="false">IF(AV144=0,0,IF(AV144&gt;AU144,0,((AU144/AV144)-1)*100))</f>
        <v>0</v>
      </c>
      <c r="BI144" s="202" t="n">
        <f aca="false">IF(AW144=0,0,IF(AW144&gt;AV144,0,((AV144/AW144)-1)*100))</f>
        <v>0</v>
      </c>
      <c r="BJ144" s="202" t="n">
        <f aca="false">IF(AX144=0,0,IF(AX144&gt;AW144,0,((AW144/AX144)-1)*100))</f>
        <v>0</v>
      </c>
      <c r="BK144" s="202" t="n">
        <f aca="false">IF(AY144=0,0,IF(AY144&gt;AX144,0,((AX144/AY144)-1)*100))</f>
        <v>0</v>
      </c>
      <c r="BL144" s="202" t="n">
        <f aca="false">IF(AZ144=0,0,IF(AZ144&gt;AY144,0,((AY144/AZ144)-1)*100))</f>
        <v>0</v>
      </c>
      <c r="BM144" s="202" t="n">
        <f aca="false">IF(BA144=0,0,IF(BA144&gt;AZ144,0,((AZ144/BA144)-1)*100))</f>
        <v>0</v>
      </c>
      <c r="BN144" s="202" t="n">
        <f aca="false">IF(BB144=0,0,IF(BB144&gt;BA144,0,((BA144/BB144)-1)*100))</f>
        <v>0</v>
      </c>
      <c r="BO144" s="203" t="n">
        <f aca="false">IF(BC144=0,0,IF(BC144&gt;BB144,0,((BB144/BC144)-1)*100))</f>
        <v>0</v>
      </c>
      <c r="BP144" s="201" t="n">
        <f aca="false">AVERAGE(BD144:BO144)</f>
        <v>6.3958019105078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10.1519017379104</v>
      </c>
      <c r="BR144" s="383" t="str">
        <f aca="false">IF(AN144="n/a","n/a",IF(U144&lt;0,"n/a",IF(U144="n/a","n/a",I144+AN144-U144)))</f>
        <v>n/a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59.4071333646356</v>
      </c>
      <c r="BT144" s="206" t="n">
        <f aca="false">IF(AB144="n/a",1.03*AP144,IF(AB144&lt;0,1.01*AP144,IF(AB144&gt;10,1.1*AP144,(1+AB144/100)*AP144)))</f>
        <v>0.22</v>
      </c>
      <c r="BU144" s="206" t="n">
        <f aca="false">IF($AC144="n/a",1.03*BT144,IF($AC144&lt;0,1.01*BT144,IF($AC144&gt;10,1.1*BT144,(1+$AC144/100)*BT144)))</f>
        <v>0.24002</v>
      </c>
      <c r="BV144" s="206" t="n">
        <f aca="false">IF($AC144="n/a",1.03*BU144,IF($AC144&lt;0,1.01*BU144,IF($AC144&gt;10,1.1*BU144,(1+$AC144/100)*BU144)))</f>
        <v>0.26186182</v>
      </c>
      <c r="BW144" s="206" t="n">
        <f aca="false">IF($AC144="n/a",1.03*BV144,IF($AC144&lt;0,1.01*BV144,IF($AC144&gt;10,1.1*BV144,(1+$AC144/100)*BV144)))</f>
        <v>0.28569124562</v>
      </c>
      <c r="BX144" s="206" t="n">
        <f aca="false">IF($AC144="n/a",1.03*BW144,IF($AC144&lt;0,1.01*BW144,IF($AC144&gt;10,1.1*BW144,(1+$AC144/100)*BW144)))</f>
        <v>0.31168914897142</v>
      </c>
      <c r="BY144" s="207" t="n">
        <f aca="false">SUM(BT144:BX144)</f>
        <v>1.31926221459142</v>
      </c>
      <c r="BZ144" s="203" t="n">
        <f aca="false">(BY144/H144)*100</f>
        <v>1.47436546109904</v>
      </c>
    </row>
    <row r="145" customFormat="false" ht="11.25" hidden="false" customHeight="true" outlineLevel="0" collapsed="false">
      <c r="A145" s="83" t="s">
        <v>1203</v>
      </c>
      <c r="B145" s="183" t="s">
        <v>1204</v>
      </c>
      <c r="C145" s="46" t="s">
        <v>614</v>
      </c>
      <c r="D145" s="184" t="n">
        <v>8</v>
      </c>
      <c r="E145" s="183" t="n">
        <v>346</v>
      </c>
      <c r="F145" s="140" t="s">
        <v>46</v>
      </c>
      <c r="G145" s="141" t="s">
        <v>46</v>
      </c>
      <c r="H145" s="490" t="n">
        <v>55.48</v>
      </c>
      <c r="I145" s="186" t="n">
        <f aca="false">(R145/H145)*100</f>
        <v>3.60490266762797</v>
      </c>
      <c r="J145" s="372" t="n">
        <v>0.43</v>
      </c>
      <c r="K145" s="187" t="n">
        <v>0.5</v>
      </c>
      <c r="L145" s="371" t="n">
        <f aca="false">((K145/J145)-1)*100</f>
        <v>16.2790697674419</v>
      </c>
      <c r="M145" s="370" t="n">
        <v>41001</v>
      </c>
      <c r="N145" s="190" t="n">
        <v>41003</v>
      </c>
      <c r="O145" s="191" t="n">
        <v>41032</v>
      </c>
      <c r="P145" s="189" t="s">
        <v>174</v>
      </c>
      <c r="Q145" s="183"/>
      <c r="R145" s="149" t="n">
        <f aca="false">K145*4</f>
        <v>2</v>
      </c>
      <c r="S145" s="186" t="n">
        <f aca="false">R145/W145*100</f>
        <v>35.9712230215827</v>
      </c>
      <c r="T145" s="151" t="n">
        <f aca="false">(H145/SQRT(22.5*W145*(H145/Z145))-1)*100</f>
        <v>-0.776153558542747</v>
      </c>
      <c r="U145" s="371" t="n">
        <f aca="false">H145/W145</f>
        <v>9.97841726618705</v>
      </c>
      <c r="V145" s="153" t="n">
        <v>12</v>
      </c>
      <c r="W145" s="156" t="n">
        <v>5.56</v>
      </c>
      <c r="X145" s="156" t="n">
        <v>1.16</v>
      </c>
      <c r="Y145" s="155" t="n">
        <v>0.75</v>
      </c>
      <c r="Z145" s="156" t="n">
        <v>2.22</v>
      </c>
      <c r="AA145" s="158" t="n">
        <v>10.34</v>
      </c>
      <c r="AB145" s="159" t="n">
        <v>7.28</v>
      </c>
      <c r="AC145" s="159" t="n">
        <v>8.63</v>
      </c>
      <c r="AD145" s="160" t="n">
        <v>22</v>
      </c>
      <c r="AE145" s="382" t="n">
        <v>18494</v>
      </c>
      <c r="AF145" s="162" t="n">
        <v>0.72</v>
      </c>
      <c r="AG145" s="163" t="n">
        <v>50.24</v>
      </c>
      <c r="AH145" s="163" t="n">
        <v>-2.53</v>
      </c>
      <c r="AI145" s="164" t="n">
        <v>4.01</v>
      </c>
      <c r="AJ145" s="165" t="n">
        <v>12.61</v>
      </c>
      <c r="AK145" s="166" t="n">
        <f aca="false">AN145/AO145</f>
        <v>0.105608687759976</v>
      </c>
      <c r="AL145" s="194" t="n">
        <f aca="false">((AP145/AR145)^(1/1)-1)*100</f>
        <v>16.0278745644599</v>
      </c>
      <c r="AM145" s="195" t="n">
        <f aca="false">((AP145/AT145)^(1/3)-1)*100</f>
        <v>14.9917560619779</v>
      </c>
      <c r="AN145" s="195" t="n">
        <f aca="false">((AP145/AV145)^(1/5)-1)*100</f>
        <v>12.1133363594624</v>
      </c>
      <c r="AO145" s="596" t="n">
        <f aca="false">((AP145/BA145)^(1/10)-1)*100</f>
        <v>114.700188179529</v>
      </c>
      <c r="AP145" s="197" t="n">
        <v>1.665</v>
      </c>
      <c r="AQ145" s="198"/>
      <c r="AR145" s="372" t="n">
        <v>1.435</v>
      </c>
      <c r="AS145" s="372" t="n">
        <v>1.21</v>
      </c>
      <c r="AT145" s="199" t="n">
        <v>1.095</v>
      </c>
      <c r="AU145" s="199" t="n">
        <v>1.005</v>
      </c>
      <c r="AV145" s="199" t="n">
        <v>0.94</v>
      </c>
      <c r="AW145" s="199" t="n">
        <v>0.86</v>
      </c>
      <c r="AX145" s="258" t="n">
        <v>0.8</v>
      </c>
      <c r="AY145" s="199" t="n">
        <v>0.8</v>
      </c>
      <c r="AZ145" s="199" t="n">
        <v>0.2006</v>
      </c>
      <c r="BA145" s="258" t="n">
        <v>0.0008</v>
      </c>
      <c r="BB145" s="258" t="n">
        <v>0.0008</v>
      </c>
      <c r="BC145" s="347" t="n">
        <v>0.0008</v>
      </c>
      <c r="BD145" s="204" t="n">
        <f aca="false">IF(AR145=0,0,IF(AR145&gt;AP145,0,((AP145/AR145)-1)*100))</f>
        <v>16.0278745644599</v>
      </c>
      <c r="BE145" s="204" t="n">
        <f aca="false">IF(AS145=0,0,IF(AS145&gt;AR145,0,((AR145/AS145)-1)*100))</f>
        <v>18.5950413223141</v>
      </c>
      <c r="BF145" s="202" t="n">
        <f aca="false">IF(AT145=0,0,IF(AT145&gt;AS145,0,((AS145/AT145)-1)*100))</f>
        <v>10.5022831050228</v>
      </c>
      <c r="BG145" s="202" t="n">
        <f aca="false">IF(AU145=0,0,IF(AU145&gt;AT145,0,((AT145/AU145)-1)*100))</f>
        <v>8.95522388059702</v>
      </c>
      <c r="BH145" s="202" t="n">
        <f aca="false">IF(AV145=0,0,IF(AV145&gt;AU145,0,((AU145/AV145)-1)*100))</f>
        <v>6.91489361702127</v>
      </c>
      <c r="BI145" s="202" t="n">
        <f aca="false">IF(AW145=0,0,IF(AW145&gt;AV145,0,((AV145/AW145)-1)*100))</f>
        <v>9.30232558139534</v>
      </c>
      <c r="BJ145" s="202" t="n">
        <f aca="false">IF(AX145=0,0,IF(AX145&gt;AW145,0,((AW145/AX145)-1)*100))</f>
        <v>7.5</v>
      </c>
      <c r="BK145" s="202" t="n">
        <f aca="false">IF(AY145=0,0,IF(AY145&gt;AX145,0,((AX145/AY145)-1)*100))</f>
        <v>0</v>
      </c>
      <c r="BL145" s="202" t="n">
        <f aca="false">IF(AZ145=0,0,IF(AZ145&gt;AY145,0,((AY145/AZ145)-1)*100))</f>
        <v>298.803589232303</v>
      </c>
      <c r="BM145" s="597" t="n">
        <f aca="false">IF(BA145=0,0,IF(BA145&gt;AZ145,0,((AZ145/BA145)-1)*100))</f>
        <v>24975</v>
      </c>
      <c r="BN145" s="202" t="n">
        <f aca="false">IF(BB145=0,0,IF(BB145&gt;BA145,0,((BA145/BB145)-1)*100))</f>
        <v>0</v>
      </c>
      <c r="BO145" s="203" t="n">
        <f aca="false">IF(BC145=0,0,IF(BC145&gt;BB145,0,((BB145/BC145)-1)*100))</f>
        <v>0</v>
      </c>
      <c r="BP145" s="598" t="n">
        <f aca="false">AVERAGE(BD145:BO145)</f>
        <v>2112.63343594193</v>
      </c>
      <c r="BQ145" s="598" t="n">
        <f aca="false">SQRT(AVERAGE((BD145-$BP145)^2,(BE145-$BP145)^2,(BF145-$BP145)^2,(BG145-$BP145)^2,(BH145-$BP145)^2,(BI145-$BP145)^2,(BJ145-$BP145)^2,(BK145-$BP145)^2,(BL145-$BP145)^2,(BM145-$BP145)^2,(BN145-$BP145)^2,(BO145-$BP145)^2))</f>
        <v>6893.73055712185</v>
      </c>
      <c r="BR145" s="383" t="n">
        <f aca="false">IF(AN145="n/a","n/a",IF(U145&lt;0,"n/a",IF(U145="n/a","n/a",I145+AN145-U145)))</f>
        <v>5.73982176090332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79.770035971223</v>
      </c>
      <c r="BT145" s="206" t="n">
        <f aca="false">IF(AB145="n/a",1.03*AP145,IF(AB145&lt;0,1.01*AP145,IF(AB145&gt;10,1.1*AP145,(1+AB145/100)*AP145)))</f>
        <v>1.786212</v>
      </c>
      <c r="BU145" s="206" t="n">
        <f aca="false">IF($AC145="n/a",1.03*BT145,IF($AC145&lt;0,1.01*BT145,IF($AC145&gt;10,1.1*BT145,(1+$AC145/100)*BT145)))</f>
        <v>1.9403620956</v>
      </c>
      <c r="BV145" s="206" t="n">
        <f aca="false">IF($AC145="n/a",1.03*BU145,IF($AC145&lt;0,1.01*BU145,IF($AC145&gt;10,1.1*BU145,(1+$AC145/100)*BU145)))</f>
        <v>2.10781534445028</v>
      </c>
      <c r="BW145" s="206" t="n">
        <f aca="false">IF($AC145="n/a",1.03*BV145,IF($AC145&lt;0,1.01*BV145,IF($AC145&gt;10,1.1*BV145,(1+$AC145/100)*BV145)))</f>
        <v>2.28971980867634</v>
      </c>
      <c r="BX145" s="206" t="n">
        <f aca="false">IF($AC145="n/a",1.03*BW145,IF($AC145&lt;0,1.01*BW145,IF($AC145&gt;10,1.1*BW145,(1+$AC145/100)*BW145)))</f>
        <v>2.48732262816511</v>
      </c>
      <c r="BY145" s="207" t="n">
        <f aca="false">SUM(BT145:BX145)</f>
        <v>10.6114318768917</v>
      </c>
      <c r="BZ145" s="203" t="n">
        <f aca="false">(BY145/H145)*100</f>
        <v>19.1265895401798</v>
      </c>
    </row>
    <row r="146" customFormat="false" ht="11.25" hidden="false" customHeight="true" outlineLevel="0" collapsed="false">
      <c r="A146" s="87" t="s">
        <v>1205</v>
      </c>
      <c r="B146" s="209" t="s">
        <v>1206</v>
      </c>
      <c r="C146" s="88" t="s">
        <v>861</v>
      </c>
      <c r="D146" s="210" t="n">
        <v>8</v>
      </c>
      <c r="E146" s="183" t="n">
        <v>358</v>
      </c>
      <c r="F146" s="112" t="s">
        <v>107</v>
      </c>
      <c r="G146" s="116" t="s">
        <v>107</v>
      </c>
      <c r="H146" s="485" t="n">
        <v>64.37</v>
      </c>
      <c r="I146" s="300" t="n">
        <f aca="false">(R146/H146)*100</f>
        <v>1.18067422712444</v>
      </c>
      <c r="J146" s="430" t="n">
        <v>0.18</v>
      </c>
      <c r="K146" s="213" t="n">
        <v>0.19</v>
      </c>
      <c r="L146" s="424" t="n">
        <f aca="false">((K146/J146)-1)*100</f>
        <v>5.55555555555556</v>
      </c>
      <c r="M146" s="486" t="n">
        <v>41087</v>
      </c>
      <c r="N146" s="216" t="n">
        <v>41089</v>
      </c>
      <c r="O146" s="217" t="n">
        <v>41104</v>
      </c>
      <c r="P146" s="215" t="s">
        <v>254</v>
      </c>
      <c r="Q146" s="209"/>
      <c r="R146" s="218" t="n">
        <f aca="false">K146*4</f>
        <v>0.76</v>
      </c>
      <c r="S146" s="212" t="n">
        <f aca="false">R146/W146*100</f>
        <v>19.1919191919192</v>
      </c>
      <c r="T146" s="151" t="n">
        <f aca="false">(H146/SQRT(22.5*W146*(H146/Z146))-1)*100</f>
        <v>8.51673157881094</v>
      </c>
      <c r="U146" s="424" t="n">
        <f aca="false">H146/W146</f>
        <v>16.2550505050505</v>
      </c>
      <c r="V146" s="219" t="n">
        <v>12</v>
      </c>
      <c r="W146" s="211" t="n">
        <v>3.96</v>
      </c>
      <c r="X146" s="211" t="n">
        <v>1.19</v>
      </c>
      <c r="Y146" s="264" t="n">
        <v>0.91</v>
      </c>
      <c r="Z146" s="211" t="n">
        <v>1.63</v>
      </c>
      <c r="AA146" s="266" t="n">
        <v>-1.16</v>
      </c>
      <c r="AB146" s="267" t="n">
        <v>14.76</v>
      </c>
      <c r="AC146" s="159" t="n">
        <v>13.67</v>
      </c>
      <c r="AD146" s="160" t="n">
        <v>12</v>
      </c>
      <c r="AE146" s="426" t="n">
        <v>2680</v>
      </c>
      <c r="AF146" s="271" t="n">
        <v>1.38</v>
      </c>
      <c r="AG146" s="272" t="n">
        <v>56.01</v>
      </c>
      <c r="AH146" s="272" t="n">
        <v>-8.79</v>
      </c>
      <c r="AI146" s="273" t="n">
        <v>3.55</v>
      </c>
      <c r="AJ146" s="274" t="n">
        <v>8.55</v>
      </c>
      <c r="AK146" s="220" t="n">
        <f aca="false">AN146/AO146</f>
        <v>1.38549991569207</v>
      </c>
      <c r="AL146" s="221" t="n">
        <f aca="false">((AP146/AR146)^(1/1)-1)*100</f>
        <v>6.06060606060606</v>
      </c>
      <c r="AM146" s="222" t="n">
        <f aca="false">((AP146/AT146)^(1/3)-1)*100</f>
        <v>4.12830128365604</v>
      </c>
      <c r="AN146" s="222" t="n">
        <f aca="false">((AP146/AV146)^(1/5)-1)*100</f>
        <v>5.32727685830903</v>
      </c>
      <c r="AO146" s="223" t="n">
        <f aca="false">((AP146/BA146)^(1/10)-1)*100</f>
        <v>3.84502142365559</v>
      </c>
      <c r="AP146" s="224" t="n">
        <v>0.7</v>
      </c>
      <c r="AQ146" s="225"/>
      <c r="AR146" s="430" t="n">
        <v>0.66</v>
      </c>
      <c r="AS146" s="431" t="n">
        <v>0.64</v>
      </c>
      <c r="AT146" s="226" t="n">
        <v>0.62</v>
      </c>
      <c r="AU146" s="226" t="n">
        <v>0.58</v>
      </c>
      <c r="AV146" s="226" t="n">
        <v>0.54</v>
      </c>
      <c r="AW146" s="226" t="n">
        <v>0.5</v>
      </c>
      <c r="AX146" s="317" t="n">
        <v>0.48</v>
      </c>
      <c r="AY146" s="317" t="n">
        <v>0.48</v>
      </c>
      <c r="AZ146" s="317" t="n">
        <v>0.48</v>
      </c>
      <c r="BA146" s="317" t="n">
        <v>0.48</v>
      </c>
      <c r="BB146" s="317" t="n">
        <v>0.48</v>
      </c>
      <c r="BC146" s="337" t="n">
        <v>0.48</v>
      </c>
      <c r="BD146" s="231" t="n">
        <f aca="false">IF(AR146=0,0,IF(AR146&gt;AP146,0,((AP146/AR146)-1)*100))</f>
        <v>6.06060606060606</v>
      </c>
      <c r="BE146" s="231" t="n">
        <f aca="false">IF(AS146=0,0,IF(AS146&gt;AR146,0,((AR146/AS146)-1)*100))</f>
        <v>3.125</v>
      </c>
      <c r="BF146" s="229" t="n">
        <f aca="false">IF(AT146=0,0,IF(AT146&gt;AS146,0,((AS146/AT146)-1)*100))</f>
        <v>3.2258064516129</v>
      </c>
      <c r="BG146" s="229" t="n">
        <f aca="false">IF(AU146=0,0,IF(AU146&gt;AT146,0,((AT146/AU146)-1)*100))</f>
        <v>6.89655172413795</v>
      </c>
      <c r="BH146" s="229" t="n">
        <f aca="false">IF(AV146=0,0,IF(AV146&gt;AU146,0,((AU146/AV146)-1)*100))</f>
        <v>7.4074074074074</v>
      </c>
      <c r="BI146" s="229" t="n">
        <f aca="false">IF(AW146=0,0,IF(AW146&gt;AV146,0,((AV146/AW146)-1)*100))</f>
        <v>8.00000000000001</v>
      </c>
      <c r="BJ146" s="229" t="n">
        <f aca="false">IF(AX146=0,0,IF(AX146&gt;AW146,0,((AW146/AX146)-1)*100))</f>
        <v>4.16666666666667</v>
      </c>
      <c r="BK146" s="229" t="n">
        <f aca="false">IF(AY146=0,0,IF(AY146&gt;AX146,0,((AX146/AY146)-1)*100))</f>
        <v>0</v>
      </c>
      <c r="BL146" s="229" t="n">
        <f aca="false">IF(AZ146=0,0,IF(AZ146&gt;AY146,0,((AY146/AZ146)-1)*100))</f>
        <v>0</v>
      </c>
      <c r="BM146" s="229" t="n">
        <f aca="false">IF(BA146=0,0,IF(BA146&gt;AZ146,0,((AZ146/BA146)-1)*100))</f>
        <v>0</v>
      </c>
      <c r="BN146" s="229" t="n">
        <f aca="false">IF(BB146=0,0,IF(BB146&gt;BA146,0,((BA146/BB146)-1)*100))</f>
        <v>0</v>
      </c>
      <c r="BO146" s="230" t="n">
        <f aca="false">IF(BC146=0,0,IF(BC146&gt;BB146,0,((BB146/BC146)-1)*100))</f>
        <v>0</v>
      </c>
      <c r="BP146" s="228" t="n">
        <f aca="false">AVERAGE(BD146:BO146)</f>
        <v>3.24016985920258</v>
      </c>
      <c r="BQ146" s="228" t="n">
        <f aca="false">SQRT(AVERAGE((BD146-$BP146)^2,(BE146-$BP146)^2,(BF146-$BP146)^2,(BG146-$BP146)^2,(BH146-$BP146)^2,(BI146-$BP146)^2,(BJ146-$BP146)^2,(BK146-$BP146)^2,(BL146-$BP146)^2,(BM146-$BP146)^2,(BN146-$BP146)^2,(BO146-$BP146)^2))</f>
        <v>3.09180652129462</v>
      </c>
      <c r="BR146" s="432" t="n">
        <f aca="false">IF(AN146="n/a","n/a",IF(U146&lt;0,"n/a",IF(U146="n/a","n/a",I146+AN146-U146)))</f>
        <v>-9.74709941961704</v>
      </c>
      <c r="BS146" s="22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56.2237685507955</v>
      </c>
      <c r="BT146" s="233" t="n">
        <f aca="false">IF(AB146="n/a",1.03*AP146,IF(AB146&lt;0,1.01*AP146,IF(AB146&gt;10,1.1*AP146,(1+AB146/100)*AP146)))</f>
        <v>0.77</v>
      </c>
      <c r="BU146" s="233" t="n">
        <f aca="false">IF($AC146="n/a",1.03*BT146,IF($AC146&lt;0,1.01*BT146,IF($AC146&gt;10,1.1*BT146,(1+$AC146/100)*BT146)))</f>
        <v>0.847</v>
      </c>
      <c r="BV146" s="233" t="n">
        <f aca="false">IF($AC146="n/a",1.03*BU146,IF($AC146&lt;0,1.01*BU146,IF($AC146&gt;10,1.1*BU146,(1+$AC146/100)*BU146)))</f>
        <v>0.9317</v>
      </c>
      <c r="BW146" s="233" t="n">
        <f aca="false">IF($AC146="n/a",1.03*BV146,IF($AC146&lt;0,1.01*BV146,IF($AC146&gt;10,1.1*BV146,(1+$AC146/100)*BV146)))</f>
        <v>1.02487</v>
      </c>
      <c r="BX146" s="233" t="n">
        <f aca="false">IF($AC146="n/a",1.03*BW146,IF($AC146&lt;0,1.01*BW146,IF($AC146&gt;10,1.1*BW146,(1+$AC146/100)*BW146)))</f>
        <v>1.127357</v>
      </c>
      <c r="BY146" s="234" t="n">
        <f aca="false">SUM(BT146:BX146)</f>
        <v>4.700927</v>
      </c>
      <c r="BZ146" s="230" t="n">
        <f aca="false">(BY146/H146)*100</f>
        <v>7.30297809538605</v>
      </c>
    </row>
    <row r="147" customFormat="false" ht="11.25" hidden="false" customHeight="true" outlineLevel="0" collapsed="false">
      <c r="A147" s="82" t="s">
        <v>1207</v>
      </c>
      <c r="B147" s="137" t="s">
        <v>1208</v>
      </c>
      <c r="C147" s="28" t="s">
        <v>133</v>
      </c>
      <c r="D147" s="138" t="n">
        <v>8</v>
      </c>
      <c r="E147" s="183" t="n">
        <v>356</v>
      </c>
      <c r="F147" s="92" t="s">
        <v>129</v>
      </c>
      <c r="G147" s="86" t="s">
        <v>129</v>
      </c>
      <c r="H147" s="496" t="n">
        <v>46.27</v>
      </c>
      <c r="I147" s="143" t="n">
        <f aca="false">(R147/H147)*100</f>
        <v>5.10049708234277</v>
      </c>
      <c r="J147" s="172" t="n">
        <v>0.56</v>
      </c>
      <c r="K147" s="172" t="n">
        <v>0.59</v>
      </c>
      <c r="L147" s="418" t="n">
        <f aca="false">((K147/J147)-1)*100</f>
        <v>5.35714285714284</v>
      </c>
      <c r="M147" s="469" t="n">
        <v>41067</v>
      </c>
      <c r="N147" s="146" t="n">
        <v>41071</v>
      </c>
      <c r="O147" s="147" t="n">
        <v>41092</v>
      </c>
      <c r="P147" s="145" t="s">
        <v>259</v>
      </c>
      <c r="Q147" s="306" t="s">
        <v>229</v>
      </c>
      <c r="R147" s="492" t="n">
        <f aca="false">K147*4</f>
        <v>2.36</v>
      </c>
      <c r="S147" s="143" t="n">
        <f aca="false">R147/W147*100</f>
        <v>93.6507936507936</v>
      </c>
      <c r="T147" s="236" t="n">
        <f aca="false">(H147/SQRT(22.5*W147*(H147/Z147))-1)*100</f>
        <v>90.3486080658133</v>
      </c>
      <c r="U147" s="418" t="n">
        <f aca="false">H147/W147</f>
        <v>18.3611111111111</v>
      </c>
      <c r="V147" s="153" t="n">
        <v>12</v>
      </c>
      <c r="W147" s="142" t="n">
        <v>2.52</v>
      </c>
      <c r="X147" s="142" t="n">
        <v>2.8</v>
      </c>
      <c r="Y147" s="239" t="n">
        <v>3.15</v>
      </c>
      <c r="Z147" s="142" t="n">
        <v>4.44</v>
      </c>
      <c r="AA147" s="241" t="n">
        <v>5.07</v>
      </c>
      <c r="AB147" s="242" t="n">
        <v>6.76</v>
      </c>
      <c r="AC147" s="243" t="n">
        <v>6.55</v>
      </c>
      <c r="AD147" s="244" t="n">
        <v>10</v>
      </c>
      <c r="AE147" s="420" t="n">
        <v>26444</v>
      </c>
      <c r="AF147" s="246" t="n">
        <v>0.55</v>
      </c>
      <c r="AG147" s="247" t="n">
        <v>53.72</v>
      </c>
      <c r="AH147" s="247" t="n">
        <v>-0.81</v>
      </c>
      <c r="AI147" s="248" t="n">
        <v>6.36</v>
      </c>
      <c r="AJ147" s="249" t="n">
        <v>14.21</v>
      </c>
      <c r="AK147" s="275" t="n">
        <f aca="false">AN147/AO147</f>
        <v>0.930360683903233</v>
      </c>
      <c r="AL147" s="194" t="n">
        <f aca="false">((AP147/AR147)^(1/1)-1)*100</f>
        <v>16.8478260869565</v>
      </c>
      <c r="AM147" s="195" t="n">
        <f aca="false">((AP147/AT147)^(1/3)-1)*100</f>
        <v>8.14252679920542</v>
      </c>
      <c r="AN147" s="195" t="n">
        <f aca="false">((AP147/AV147)^(1/5)-1)*100</f>
        <v>9.35210621823617</v>
      </c>
      <c r="AO147" s="196" t="n">
        <f aca="false">((AP147/BA147)^(1/10)-1)*100</f>
        <v>10.0521296525562</v>
      </c>
      <c r="AP147" s="197" t="n">
        <v>2.15</v>
      </c>
      <c r="AQ147" s="198"/>
      <c r="AR147" s="372" t="n">
        <v>1.84</v>
      </c>
      <c r="AS147" s="372" t="n">
        <v>1.725</v>
      </c>
      <c r="AT147" s="199" t="n">
        <v>1.7</v>
      </c>
      <c r="AU147" s="199" t="n">
        <v>1.6</v>
      </c>
      <c r="AV147" s="199" t="n">
        <v>1.375</v>
      </c>
      <c r="AW147" s="199" t="n">
        <v>1.05</v>
      </c>
      <c r="AX147" s="258" t="n">
        <v>0.95</v>
      </c>
      <c r="AY147" s="199" t="n">
        <v>0.95</v>
      </c>
      <c r="AZ147" s="199" t="n">
        <v>0.9312</v>
      </c>
      <c r="BA147" s="199" t="n">
        <v>0.825</v>
      </c>
      <c r="BB147" s="199" t="n">
        <v>0.775</v>
      </c>
      <c r="BC147" s="200" t="n">
        <v>0.3875</v>
      </c>
      <c r="BD147" s="204" t="n">
        <f aca="false">IF(AR147=0,0,IF(AR147&gt;AP147,0,((AP147/AR147)-1)*100))</f>
        <v>16.8478260869565</v>
      </c>
      <c r="BE147" s="204" t="n">
        <f aca="false">IF(AS147=0,0,IF(AS147&gt;AR147,0,((AR147/AS147)-1)*100))</f>
        <v>6.66666666666667</v>
      </c>
      <c r="BF147" s="202" t="n">
        <f aca="false">IF(AT147=0,0,IF(AT147&gt;AS147,0,((AS147/AT147)-1)*100))</f>
        <v>1.47058823529413</v>
      </c>
      <c r="BG147" s="202" t="n">
        <f aca="false">IF(AU147=0,0,IF(AU147&gt;AT147,0,((AT147/AU147)-1)*100))</f>
        <v>6.25</v>
      </c>
      <c r="BH147" s="202" t="n">
        <f aca="false">IF(AV147=0,0,IF(AV147&gt;AU147,0,((AU147/AV147)-1)*100))</f>
        <v>16.3636363636364</v>
      </c>
      <c r="BI147" s="202" t="n">
        <f aca="false">IF(AW147=0,0,IF(AW147&gt;AV147,0,((AV147/AW147)-1)*100))</f>
        <v>30.952380952381</v>
      </c>
      <c r="BJ147" s="202" t="n">
        <f aca="false">IF(AX147=0,0,IF(AX147&gt;AW147,0,((AW147/AX147)-1)*100))</f>
        <v>10.5263157894737</v>
      </c>
      <c r="BK147" s="202" t="n">
        <f aca="false">IF(AY147=0,0,IF(AY147&gt;AX147,0,((AX147/AY147)-1)*100))</f>
        <v>0</v>
      </c>
      <c r="BL147" s="202" t="n">
        <f aca="false">IF(AZ147=0,0,IF(AZ147&gt;AY147,0,((AY147/AZ147)-1)*100))</f>
        <v>2.0189003436426</v>
      </c>
      <c r="BM147" s="202" t="n">
        <f aca="false">IF(BA147=0,0,IF(BA147&gt;AZ147,0,((AZ147/BA147)-1)*100))</f>
        <v>12.8727272727273</v>
      </c>
      <c r="BN147" s="202" t="n">
        <f aca="false">IF(BB147=0,0,IF(BB147&gt;BA147,0,((BA147/BB147)-1)*100))</f>
        <v>6.4516129032258</v>
      </c>
      <c r="BO147" s="203" t="n">
        <f aca="false">IF(BC147=0,0,IF(BC147&gt;BB147,0,((BB147/BC147)-1)*100))</f>
        <v>100</v>
      </c>
      <c r="BP147" s="201" t="n">
        <f aca="false">AVERAGE(BD147:BO147)</f>
        <v>17.535054551167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26.1849341886398</v>
      </c>
      <c r="BR147" s="383" t="n">
        <f aca="false">IF(AN147="n/a","n/a",IF(U147&lt;0,"n/a",IF(U147="n/a","n/a",I147+AN147-U147)))</f>
        <v>-3.90850781053218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56.2646974611017</v>
      </c>
      <c r="BT147" s="206" t="n">
        <f aca="false">IF(AB147="n/a",1.03*AP147,IF(AB147&lt;0,1.01*AP147,IF(AB147&gt;10,1.1*AP147,(1+AB147/100)*AP147)))</f>
        <v>2.29534</v>
      </c>
      <c r="BU147" s="206" t="n">
        <f aca="false">IF($AC147="n/a",1.03*BT147,IF($AC147&lt;0,1.01*BT147,IF($AC147&gt;10,1.1*BT147,(1+$AC147/100)*BT147)))</f>
        <v>2.44568477</v>
      </c>
      <c r="BV147" s="206" t="n">
        <f aca="false">IF($AC147="n/a",1.03*BU147,IF($AC147&lt;0,1.01*BU147,IF($AC147&gt;10,1.1*BU147,(1+$AC147/100)*BU147)))</f>
        <v>2.605877122435</v>
      </c>
      <c r="BW147" s="206" t="n">
        <f aca="false">IF($AC147="n/a",1.03*BV147,IF($AC147&lt;0,1.01*BV147,IF($AC147&gt;10,1.1*BV147,(1+$AC147/100)*BV147)))</f>
        <v>2.77656207395449</v>
      </c>
      <c r="BX147" s="206" t="n">
        <f aca="false">IF($AC147="n/a",1.03*BW147,IF($AC147&lt;0,1.01*BW147,IF($AC147&gt;10,1.1*BW147,(1+$AC147/100)*BW147)))</f>
        <v>2.95842688979851</v>
      </c>
      <c r="BY147" s="207" t="n">
        <f aca="false">SUM(BT147:BX147)</f>
        <v>13.081890856188</v>
      </c>
      <c r="BZ147" s="203" t="n">
        <f aca="false">(BY147/H147)*100</f>
        <v>28.2729432811498</v>
      </c>
    </row>
    <row r="148" customFormat="false" ht="11.25" hidden="false" customHeight="true" outlineLevel="0" collapsed="false">
      <c r="A148" s="83" t="s">
        <v>1209</v>
      </c>
      <c r="B148" s="183" t="s">
        <v>1210</v>
      </c>
      <c r="C148" s="46" t="s">
        <v>244</v>
      </c>
      <c r="D148" s="184" t="n">
        <v>9</v>
      </c>
      <c r="E148" s="183" t="n">
        <v>293</v>
      </c>
      <c r="F148" s="140" t="s">
        <v>46</v>
      </c>
      <c r="G148" s="141" t="s">
        <v>46</v>
      </c>
      <c r="H148" s="490" t="n">
        <v>18</v>
      </c>
      <c r="I148" s="186" t="n">
        <f aca="false">(R148/H148)*100</f>
        <v>3.88888888888889</v>
      </c>
      <c r="J148" s="372" t="n">
        <v>0.17</v>
      </c>
      <c r="K148" s="187" t="n">
        <v>0.175</v>
      </c>
      <c r="L148" s="371" t="n">
        <f aca="false">((K148/J148)-1)*100</f>
        <v>2.94117647058823</v>
      </c>
      <c r="M148" s="370" t="n">
        <v>40920</v>
      </c>
      <c r="N148" s="190" t="n">
        <v>40924</v>
      </c>
      <c r="O148" s="191" t="n">
        <v>40940</v>
      </c>
      <c r="P148" s="189" t="s">
        <v>145</v>
      </c>
      <c r="Q148" s="208"/>
      <c r="R148" s="149" t="n">
        <f aca="false">K148*4</f>
        <v>0.7</v>
      </c>
      <c r="S148" s="186" t="n">
        <f aca="false">R148/W148*100</f>
        <v>72.1649484536083</v>
      </c>
      <c r="T148" s="151" t="n">
        <f aca="false">(H148/SQRT(22.5*W148*(H148/Z148))-1)*100</f>
        <v>15.2317252993459</v>
      </c>
      <c r="U148" s="371" t="n">
        <f aca="false">H148/W148</f>
        <v>18.5567010309278</v>
      </c>
      <c r="V148" s="153" t="n">
        <v>9</v>
      </c>
      <c r="W148" s="156" t="n">
        <v>0.97</v>
      </c>
      <c r="X148" s="156" t="s">
        <v>109</v>
      </c>
      <c r="Y148" s="155" t="n">
        <v>1.37</v>
      </c>
      <c r="Z148" s="156" t="n">
        <v>1.61</v>
      </c>
      <c r="AA148" s="158" t="n">
        <v>3.03</v>
      </c>
      <c r="AB148" s="159" t="s">
        <v>109</v>
      </c>
      <c r="AC148" s="254" t="s">
        <v>109</v>
      </c>
      <c r="AD148" s="160" t="n">
        <v>0</v>
      </c>
      <c r="AE148" s="429" t="n">
        <v>84</v>
      </c>
      <c r="AF148" s="162" t="n">
        <v>0.1</v>
      </c>
      <c r="AG148" s="163" t="n">
        <v>17.79</v>
      </c>
      <c r="AH148" s="163" t="n">
        <v>-5.92</v>
      </c>
      <c r="AI148" s="164" t="n">
        <v>2.23</v>
      </c>
      <c r="AJ148" s="165" t="n">
        <v>2.05</v>
      </c>
      <c r="AK148" s="166" t="n">
        <f aca="false">AN148/AO148</f>
        <v>1.29294439314592</v>
      </c>
      <c r="AL148" s="194" t="n">
        <f aca="false">((AP148/AR148)^(1/1)-1)*100</f>
        <v>3.03030303030303</v>
      </c>
      <c r="AM148" s="195" t="n">
        <f aca="false">((AP148/AT148)^(1/3)-1)*100</f>
        <v>2.85126362632941</v>
      </c>
      <c r="AN148" s="195" t="n">
        <f aca="false">((AP148/AV148)^(1/5)-1)*100</f>
        <v>2.53485756577327</v>
      </c>
      <c r="AO148" s="196" t="n">
        <f aca="false">((AP148/BA148)^(1/10)-1)*100</f>
        <v>1.96053100134153</v>
      </c>
      <c r="AP148" s="197" t="n">
        <v>0.68</v>
      </c>
      <c r="AQ148" s="198"/>
      <c r="AR148" s="372" t="n">
        <v>0.66</v>
      </c>
      <c r="AS148" s="372" t="n">
        <v>0.64</v>
      </c>
      <c r="AT148" s="199" t="n">
        <v>0.625</v>
      </c>
      <c r="AU148" s="199" t="n">
        <v>0.61</v>
      </c>
      <c r="AV148" s="199" t="n">
        <v>0.6</v>
      </c>
      <c r="AW148" s="258" t="n">
        <v>0.59</v>
      </c>
      <c r="AX148" s="199" t="n">
        <v>0.585</v>
      </c>
      <c r="AY148" s="258" t="n">
        <v>0.57</v>
      </c>
      <c r="AZ148" s="199" t="n">
        <v>0.57</v>
      </c>
      <c r="BA148" s="199" t="n">
        <v>0.56</v>
      </c>
      <c r="BB148" s="199" t="n">
        <v>0.55</v>
      </c>
      <c r="BC148" s="200" t="n">
        <v>0.54</v>
      </c>
      <c r="BD148" s="204" t="n">
        <f aca="false">IF(AR148=0,0,IF(AR148&gt;AP148,0,((AP148/AR148)-1)*100))</f>
        <v>3.03030303030303</v>
      </c>
      <c r="BE148" s="204" t="n">
        <f aca="false">IF(AS148=0,0,IF(AS148&gt;AR148,0,((AR148/AS148)-1)*100))</f>
        <v>3.125</v>
      </c>
      <c r="BF148" s="202" t="n">
        <f aca="false">IF(AT148=0,0,IF(AT148&gt;AS148,0,((AS148/AT148)-1)*100))</f>
        <v>2.4</v>
      </c>
      <c r="BG148" s="202" t="n">
        <f aca="false">IF(AU148=0,0,IF(AU148&gt;AT148,0,((AT148/AU148)-1)*100))</f>
        <v>2.45901639344261</v>
      </c>
      <c r="BH148" s="202" t="n">
        <f aca="false">IF(AV148=0,0,IF(AV148&gt;AU148,0,((AU148/AV148)-1)*100))</f>
        <v>1.66666666666666</v>
      </c>
      <c r="BI148" s="202" t="n">
        <f aca="false">IF(AW148=0,0,IF(AW148&gt;AV148,0,((AV148/AW148)-1)*100))</f>
        <v>1.69491525423728</v>
      </c>
      <c r="BJ148" s="202" t="n">
        <f aca="false">IF(AX148=0,0,IF(AX148&gt;AW148,0,((AW148/AX148)-1)*100))</f>
        <v>0.854700854700852</v>
      </c>
      <c r="BK148" s="202" t="n">
        <f aca="false">IF(AY148=0,0,IF(AY148&gt;AX148,0,((AX148/AY148)-1)*100))</f>
        <v>2.63157894736843</v>
      </c>
      <c r="BL148" s="202" t="n">
        <f aca="false">IF(AZ148=0,0,IF(AZ148&gt;AY148,0,((AY148/AZ148)-1)*100))</f>
        <v>0</v>
      </c>
      <c r="BM148" s="202" t="n">
        <f aca="false">IF(BA148=0,0,IF(BA148&gt;AZ148,0,((AZ148/BA148)-1)*100))</f>
        <v>1.78571428571426</v>
      </c>
      <c r="BN148" s="202" t="n">
        <f aca="false">IF(BB148=0,0,IF(BB148&gt;BA148,0,((BA148/BB148)-1)*100))</f>
        <v>1.81818181818183</v>
      </c>
      <c r="BO148" s="203" t="n">
        <f aca="false">IF(BC148=0,0,IF(BC148&gt;BB148,0,((BB148/BC148)-1)*100))</f>
        <v>1.85185185185186</v>
      </c>
      <c r="BP148" s="201" t="n">
        <f aca="false">AVERAGE(BD148:BO148)</f>
        <v>1.9431607585389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0.85023482030156</v>
      </c>
      <c r="BR148" s="383" t="n">
        <f aca="false">IF(AN148="n/a","n/a",IF(U148&lt;0,"n/a",IF(U148="n/a","n/a",I148+AN148-U148)))</f>
        <v>-12.1329545762657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34.0634812779836</v>
      </c>
      <c r="BT148" s="206" t="n">
        <f aca="false">IF(AB148="n/a",1.03*AP148,IF(AB148&lt;0,1.01*AP148,IF(AB148&gt;10,1.1*AP148,(1+AB148/100)*AP148)))</f>
        <v>0.7004</v>
      </c>
      <c r="BU148" s="206" t="n">
        <f aca="false">IF($AC148="n/a",1.03*BT148,IF($AC148&lt;0,1.01*BT148,IF($AC148&gt;10,1.1*BT148,(1+$AC148/100)*BT148)))</f>
        <v>0.721412</v>
      </c>
      <c r="BV148" s="206" t="n">
        <f aca="false">IF($AC148="n/a",1.03*BU148,IF($AC148&lt;0,1.01*BU148,IF($AC148&gt;10,1.1*BU148,(1+$AC148/100)*BU148)))</f>
        <v>0.74305436</v>
      </c>
      <c r="BW148" s="206" t="n">
        <f aca="false">IF($AC148="n/a",1.03*BV148,IF($AC148&lt;0,1.01*BV148,IF($AC148&gt;10,1.1*BV148,(1+$AC148/100)*BV148)))</f>
        <v>0.7653459908</v>
      </c>
      <c r="BX148" s="206" t="n">
        <f aca="false">IF($AC148="n/a",1.03*BW148,IF($AC148&lt;0,1.01*BW148,IF($AC148&gt;10,1.1*BW148,(1+$AC148/100)*BW148)))</f>
        <v>0.788306370524</v>
      </c>
      <c r="BY148" s="207" t="n">
        <f aca="false">SUM(BT148:BX148)</f>
        <v>3.718518721324</v>
      </c>
      <c r="BZ148" s="203" t="n">
        <f aca="false">(BY148/H148)*100</f>
        <v>20.6584373406889</v>
      </c>
    </row>
    <row r="149" customFormat="false" ht="11.25" hidden="false" customHeight="true" outlineLevel="0" collapsed="false">
      <c r="A149" s="83" t="s">
        <v>1211</v>
      </c>
      <c r="B149" s="183" t="s">
        <v>1212</v>
      </c>
      <c r="C149" s="46" t="s">
        <v>120</v>
      </c>
      <c r="D149" s="184" t="n">
        <v>9</v>
      </c>
      <c r="E149" s="183" t="n">
        <v>282</v>
      </c>
      <c r="F149" s="140" t="s">
        <v>107</v>
      </c>
      <c r="G149" s="141" t="s">
        <v>107</v>
      </c>
      <c r="H149" s="490" t="n">
        <v>21.07</v>
      </c>
      <c r="I149" s="186" t="n">
        <f aca="false">(R149/H149)*100</f>
        <v>2.13573801613669</v>
      </c>
      <c r="J149" s="187" t="n">
        <v>0.105</v>
      </c>
      <c r="K149" s="187" t="n">
        <v>0.1125</v>
      </c>
      <c r="L149" s="371" t="n">
        <f aca="false">((K149/J149)-1)*100</f>
        <v>7.14285714285714</v>
      </c>
      <c r="M149" s="573" t="n">
        <v>40772</v>
      </c>
      <c r="N149" s="251" t="n">
        <v>40774</v>
      </c>
      <c r="O149" s="252" t="n">
        <v>40795</v>
      </c>
      <c r="P149" s="189" t="s">
        <v>241</v>
      </c>
      <c r="Q149" s="183"/>
      <c r="R149" s="149" t="n">
        <f aca="false">K149*4</f>
        <v>0.45</v>
      </c>
      <c r="S149" s="186" t="n">
        <f aca="false">R149/W149*100</f>
        <v>61.6438356164384</v>
      </c>
      <c r="T149" s="151" t="n">
        <f aca="false">(H149/SQRT(22.5*W149*(H149/Z149))-1)*100</f>
        <v>113.700027314638</v>
      </c>
      <c r="U149" s="371" t="n">
        <f aca="false">H149/W149</f>
        <v>28.8630136986301</v>
      </c>
      <c r="V149" s="153" t="n">
        <v>12</v>
      </c>
      <c r="W149" s="156" t="n">
        <v>0.73</v>
      </c>
      <c r="X149" s="156" t="n">
        <v>2.09</v>
      </c>
      <c r="Y149" s="155" t="n">
        <v>5.48</v>
      </c>
      <c r="Z149" s="156" t="n">
        <v>3.56</v>
      </c>
      <c r="AA149" s="158" t="n">
        <v>15.8</v>
      </c>
      <c r="AB149" s="159" t="n">
        <v>19.78</v>
      </c>
      <c r="AC149" s="254" t="n">
        <v>13.83</v>
      </c>
      <c r="AD149" s="160" t="n">
        <v>15</v>
      </c>
      <c r="AE149" s="382" t="n">
        <v>2242</v>
      </c>
      <c r="AF149" s="162" t="n">
        <v>1.18</v>
      </c>
      <c r="AG149" s="163" t="n">
        <v>19.57</v>
      </c>
      <c r="AH149" s="163" t="n">
        <v>-24.68</v>
      </c>
      <c r="AI149" s="164" t="n">
        <v>3.05</v>
      </c>
      <c r="AJ149" s="165" t="n">
        <v>-1.28</v>
      </c>
      <c r="AK149" s="166" t="s">
        <v>109</v>
      </c>
      <c r="AL149" s="194" t="n">
        <f aca="false">((AP149/AR149)^(1/1)-1)*100</f>
        <v>6.09756097560976</v>
      </c>
      <c r="AM149" s="195" t="n">
        <f aca="false">((AP149/AT149)^(1/3)-1)*100</f>
        <v>8.56006965439484</v>
      </c>
      <c r="AN149" s="195" t="n">
        <f aca="false">((AP149/AV149)^(1/5)-1)*100</f>
        <v>10.8417009645721</v>
      </c>
      <c r="AO149" s="196" t="s">
        <v>109</v>
      </c>
      <c r="AP149" s="197" t="n">
        <v>0.435</v>
      </c>
      <c r="AQ149" s="198"/>
      <c r="AR149" s="372" t="n">
        <v>0.41</v>
      </c>
      <c r="AS149" s="372" t="n">
        <v>0.38</v>
      </c>
      <c r="AT149" s="199" t="n">
        <v>0.34</v>
      </c>
      <c r="AU149" s="199" t="n">
        <v>0.3</v>
      </c>
      <c r="AV149" s="199" t="n">
        <v>0.26</v>
      </c>
      <c r="AW149" s="199" t="n">
        <v>0.19334</v>
      </c>
      <c r="AX149" s="199" t="n">
        <v>0.12334</v>
      </c>
      <c r="AY149" s="199" t="n">
        <v>0.05</v>
      </c>
      <c r="AZ149" s="258" t="n">
        <v>0</v>
      </c>
      <c r="BA149" s="258" t="n">
        <v>0</v>
      </c>
      <c r="BB149" s="258" t="n">
        <v>0</v>
      </c>
      <c r="BC149" s="347" t="n">
        <v>0</v>
      </c>
      <c r="BD149" s="204" t="n">
        <f aca="false">IF(AR149=0,0,IF(AR149&gt;AP149,0,((AP149/AR149)-1)*100))</f>
        <v>6.09756097560976</v>
      </c>
      <c r="BE149" s="204" t="n">
        <f aca="false">IF(AS149=0,0,IF(AS149&gt;AR149,0,((AR149/AS149)-1)*100))</f>
        <v>7.89473684210527</v>
      </c>
      <c r="BF149" s="202" t="n">
        <f aca="false">IF(AT149=0,0,IF(AT149&gt;AS149,0,((AS149/AT149)-1)*100))</f>
        <v>11.7647058823529</v>
      </c>
      <c r="BG149" s="202" t="n">
        <f aca="false">IF(AU149=0,0,IF(AU149&gt;AT149,0,((AT149/AU149)-1)*100))</f>
        <v>13.3333333333334</v>
      </c>
      <c r="BH149" s="202" t="n">
        <f aca="false">IF(AV149=0,0,IF(AV149&gt;AU149,0,((AU149/AV149)-1)*100))</f>
        <v>15.3846153846154</v>
      </c>
      <c r="BI149" s="202" t="n">
        <f aca="false">IF(AW149=0,0,IF(AW149&gt;AV149,0,((AV149/AW149)-1)*100))</f>
        <v>34.4781214440881</v>
      </c>
      <c r="BJ149" s="202" t="n">
        <f aca="false">IF(AX149=0,0,IF(AX149&gt;AW149,0,((AW149/AX149)-1)*100))</f>
        <v>56.7536889897843</v>
      </c>
      <c r="BK149" s="202" t="n">
        <f aca="false">IF(AY149=0,0,IF(AY149&gt;AX149,0,((AX149/AY149)-1)*100))</f>
        <v>146.68</v>
      </c>
      <c r="BL149" s="202" t="n">
        <f aca="false">IF(AZ149=0,0,IF(AZ149&gt;AY149,0,((AY149/AZ149)-1)*100))</f>
        <v>0</v>
      </c>
      <c r="BM149" s="202" t="n">
        <f aca="false">IF(BA149=0,0,IF(BA149&gt;AZ149,0,((AZ149/BA149)-1)*100))</f>
        <v>0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0</v>
      </c>
      <c r="BP149" s="201" t="n">
        <f aca="false">AVERAGE(BD149:BO149)</f>
        <v>24.3655635709908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40.2626334284703</v>
      </c>
      <c r="BR149" s="383" t="n">
        <f aca="false">IF(AN149="n/a","n/a",IF(U149&lt;0,"n/a",IF(U149="n/a","n/a",I149+AN149-U149)))</f>
        <v>-15.8855747179214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56.779558954924</v>
      </c>
      <c r="BT149" s="206" t="n">
        <f aca="false">IF(AB149="n/a",1.03*AP149,IF(AB149&lt;0,1.01*AP149,IF(AB149&gt;10,1.1*AP149,(1+AB149/100)*AP149)))</f>
        <v>0.4785</v>
      </c>
      <c r="BU149" s="206" t="n">
        <f aca="false">IF($AC149="n/a",1.03*BT149,IF($AC149&lt;0,1.01*BT149,IF($AC149&gt;10,1.1*BT149,(1+$AC149/100)*BT149)))</f>
        <v>0.52635</v>
      </c>
      <c r="BV149" s="206" t="n">
        <f aca="false">IF($AC149="n/a",1.03*BU149,IF($AC149&lt;0,1.01*BU149,IF($AC149&gt;10,1.1*BU149,(1+$AC149/100)*BU149)))</f>
        <v>0.578985</v>
      </c>
      <c r="BW149" s="206" t="n">
        <f aca="false">IF($AC149="n/a",1.03*BV149,IF($AC149&lt;0,1.01*BV149,IF($AC149&gt;10,1.1*BV149,(1+$AC149/100)*BV149)))</f>
        <v>0.6368835</v>
      </c>
      <c r="BX149" s="206" t="n">
        <f aca="false">IF($AC149="n/a",1.03*BW149,IF($AC149&lt;0,1.01*BW149,IF($AC149&gt;10,1.1*BW149,(1+$AC149/100)*BW149)))</f>
        <v>0.70057185</v>
      </c>
      <c r="BY149" s="207" t="n">
        <f aca="false">SUM(BT149:BX149)</f>
        <v>2.92129035</v>
      </c>
      <c r="BZ149" s="203" t="n">
        <f aca="false">(BY149/H149)*100</f>
        <v>13.8646907925961</v>
      </c>
    </row>
    <row r="150" customFormat="false" ht="11.25" hidden="false" customHeight="true" outlineLevel="0" collapsed="false">
      <c r="A150" s="83" t="s">
        <v>1213</v>
      </c>
      <c r="B150" s="183" t="s">
        <v>1214</v>
      </c>
      <c r="C150" s="46" t="s">
        <v>232</v>
      </c>
      <c r="D150" s="184" t="n">
        <v>6</v>
      </c>
      <c r="E150" s="183" t="n">
        <v>422</v>
      </c>
      <c r="F150" s="140" t="s">
        <v>46</v>
      </c>
      <c r="G150" s="141" t="s">
        <v>46</v>
      </c>
      <c r="H150" s="490" t="n">
        <v>45.84</v>
      </c>
      <c r="I150" s="300" t="n">
        <f aca="false">(R150/H150)*100</f>
        <v>0.43630017452007</v>
      </c>
      <c r="J150" s="372" t="n">
        <v>0.045</v>
      </c>
      <c r="K150" s="187" t="n">
        <v>0.05</v>
      </c>
      <c r="L150" s="371" t="n">
        <f aca="false">((K150/J150)-1)*100</f>
        <v>11.1111111111111</v>
      </c>
      <c r="M150" s="370" t="n">
        <v>40926</v>
      </c>
      <c r="N150" s="190" t="n">
        <v>40928</v>
      </c>
      <c r="O150" s="191" t="n">
        <v>40956</v>
      </c>
      <c r="P150" s="189" t="s">
        <v>177</v>
      </c>
      <c r="Q150" s="183"/>
      <c r="R150" s="149" t="n">
        <f aca="false">K150*4</f>
        <v>0.2</v>
      </c>
      <c r="S150" s="186" t="n">
        <f aca="false">R150/W150*100</f>
        <v>5.88235294117647</v>
      </c>
      <c r="T150" s="151" t="n">
        <f aca="false">(H150/SQRT(22.5*W150*(H150/Z150))-1)*100</f>
        <v>4.14318951121397</v>
      </c>
      <c r="U150" s="371" t="n">
        <f aca="false">H150/W150</f>
        <v>13.4823529411765</v>
      </c>
      <c r="V150" s="153" t="n">
        <v>8</v>
      </c>
      <c r="W150" s="156" t="n">
        <v>3.4</v>
      </c>
      <c r="X150" s="156" t="n">
        <v>1.35</v>
      </c>
      <c r="Y150" s="155" t="n">
        <v>1.92</v>
      </c>
      <c r="Z150" s="156" t="n">
        <v>1.81</v>
      </c>
      <c r="AA150" s="158" t="n">
        <v>118.3</v>
      </c>
      <c r="AB150" s="159" t="n">
        <v>11.14</v>
      </c>
      <c r="AC150" s="254" t="n">
        <v>10</v>
      </c>
      <c r="AD150" s="160" t="n">
        <v>8</v>
      </c>
      <c r="AE150" s="382" t="n">
        <v>1952</v>
      </c>
      <c r="AF150" s="162" t="n">
        <v>1.17</v>
      </c>
      <c r="AG150" s="163" t="n">
        <v>45.96</v>
      </c>
      <c r="AH150" s="163" t="n">
        <v>-14.14</v>
      </c>
      <c r="AI150" s="164" t="n">
        <v>4.21</v>
      </c>
      <c r="AJ150" s="165" t="n">
        <v>-2.65</v>
      </c>
      <c r="AK150" s="166" t="n">
        <f aca="false">AN150/AO150</f>
        <v>2.05048046845238</v>
      </c>
      <c r="AL150" s="194" t="n">
        <f aca="false">((AP150/AR150)^(1/1)-1)*100</f>
        <v>5.88235294117645</v>
      </c>
      <c r="AM150" s="195" t="n">
        <f aca="false">((AP150/AT150)^(1/3)-1)*100</f>
        <v>6.26585691826112</v>
      </c>
      <c r="AN150" s="195" t="n">
        <f aca="false">((AP150/AV150)^(1/5)-1)*100</f>
        <v>10.3509214599935</v>
      </c>
      <c r="AO150" s="196" t="n">
        <f aca="false">((AP150/BA150)^(1/10)-1)*100</f>
        <v>5.04804684523814</v>
      </c>
      <c r="AP150" s="197" t="n">
        <v>0.18</v>
      </c>
      <c r="AQ150" s="198"/>
      <c r="AR150" s="372" t="n">
        <v>0.17</v>
      </c>
      <c r="AS150" s="372" t="n">
        <v>0.16</v>
      </c>
      <c r="AT150" s="199" t="n">
        <v>0.15</v>
      </c>
      <c r="AU150" s="199" t="n">
        <v>0.13</v>
      </c>
      <c r="AV150" s="258" t="n">
        <v>0.11</v>
      </c>
      <c r="AW150" s="258" t="n">
        <v>0.11</v>
      </c>
      <c r="AX150" s="258" t="n">
        <v>0.11</v>
      </c>
      <c r="AY150" s="258" t="n">
        <v>0.11</v>
      </c>
      <c r="AZ150" s="258" t="n">
        <v>0.11</v>
      </c>
      <c r="BA150" s="258" t="n">
        <v>0.11</v>
      </c>
      <c r="BB150" s="258" t="n">
        <v>0.11</v>
      </c>
      <c r="BC150" s="347" t="n">
        <v>0.11</v>
      </c>
      <c r="BD150" s="204" t="n">
        <f aca="false">IF(AR150=0,0,IF(AR150&gt;AP150,0,((AP150/AR150)-1)*100))</f>
        <v>5.88235294117645</v>
      </c>
      <c r="BE150" s="204" t="n">
        <f aca="false">IF(AS150=0,0,IF(AS150&gt;AR150,0,((AR150/AS150)-1)*100))</f>
        <v>6.25</v>
      </c>
      <c r="BF150" s="202" t="n">
        <f aca="false">IF(AT150=0,0,IF(AT150&gt;AS150,0,((AS150/AT150)-1)*100))</f>
        <v>6.66666666666667</v>
      </c>
      <c r="BG150" s="202" t="n">
        <f aca="false">IF(AU150=0,0,IF(AU150&gt;AT150,0,((AT150/AU150)-1)*100))</f>
        <v>15.3846153846154</v>
      </c>
      <c r="BH150" s="202" t="n">
        <f aca="false">IF(AV150=0,0,IF(AV150&gt;AU150,0,((AU150/AV150)-1)*100))</f>
        <v>18.1818181818182</v>
      </c>
      <c r="BI150" s="202" t="n">
        <f aca="false">IF(AW150=0,0,IF(AW150&gt;AV150,0,((AV150/AW150)-1)*100))</f>
        <v>0</v>
      </c>
      <c r="BJ150" s="202" t="n">
        <f aca="false">IF(AX150=0,0,IF(AX150&gt;AW150,0,((AW150/AX150)-1)*100))</f>
        <v>0</v>
      </c>
      <c r="BK150" s="202" t="n">
        <f aca="false">IF(AY150=0,0,IF(AY150&gt;AX150,0,((AX150/AY150)-1)*100))</f>
        <v>0</v>
      </c>
      <c r="BL150" s="202" t="n">
        <f aca="false">IF(AZ150=0,0,IF(AZ150&gt;AY150,0,((AY150/AZ150)-1)*100))</f>
        <v>0</v>
      </c>
      <c r="BM150" s="202" t="n">
        <f aca="false">IF(BA150=0,0,IF(BA150&gt;AZ150,0,((AZ150/BA150)-1)*100))</f>
        <v>0</v>
      </c>
      <c r="BN150" s="202" t="n">
        <f aca="false">IF(BB150=0,0,IF(BB150&gt;BA150,0,((BA150/BB150)-1)*100))</f>
        <v>0</v>
      </c>
      <c r="BO150" s="203" t="n">
        <f aca="false">IF(BC150=0,0,IF(BC150&gt;BB150,0,((BB150/BC150)-1)*100))</f>
        <v>0</v>
      </c>
      <c r="BP150" s="201" t="n">
        <f aca="false">AVERAGE(BD150:BO150)</f>
        <v>4.36378776452306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6.17023905299082</v>
      </c>
      <c r="BR150" s="383" t="n">
        <f aca="false">IF(AN150="n/a","n/a",IF(U150&lt;0,"n/a",IF(U150="n/a","n/a",I150+AN150-U150)))</f>
        <v>-2.69513130666292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70.9435516463641</v>
      </c>
      <c r="BT150" s="206" t="n">
        <f aca="false">IF(AB150="n/a",1.03*AP150,IF(AB150&lt;0,1.01*AP150,IF(AB150&gt;10,1.1*AP150,(1+AB150/100)*AP150)))</f>
        <v>0.198</v>
      </c>
      <c r="BU150" s="206" t="n">
        <f aca="false">IF($AC150="n/a",1.03*BT150,IF($AC150&lt;0,1.01*BT150,IF($AC150&gt;10,1.1*BT150,(1+$AC150/100)*BT150)))</f>
        <v>0.2178</v>
      </c>
      <c r="BV150" s="206" t="n">
        <f aca="false">IF($AC150="n/a",1.03*BU150,IF($AC150&lt;0,1.01*BU150,IF($AC150&gt;10,1.1*BU150,(1+$AC150/100)*BU150)))</f>
        <v>0.23958</v>
      </c>
      <c r="BW150" s="206" t="n">
        <f aca="false">IF($AC150="n/a",1.03*BV150,IF($AC150&lt;0,1.01*BV150,IF($AC150&gt;10,1.1*BV150,(1+$AC150/100)*BV150)))</f>
        <v>0.263538</v>
      </c>
      <c r="BX150" s="206" t="n">
        <f aca="false">IF($AC150="n/a",1.03*BW150,IF($AC150&lt;0,1.01*BW150,IF($AC150&gt;10,1.1*BW150,(1+$AC150/100)*BW150)))</f>
        <v>0.2898918</v>
      </c>
      <c r="BY150" s="207" t="n">
        <f aca="false">SUM(BT150:BX150)</f>
        <v>1.2088098</v>
      </c>
      <c r="BZ150" s="203" t="n">
        <f aca="false">(BY150/H150)*100</f>
        <v>2.63701963350785</v>
      </c>
    </row>
    <row r="151" customFormat="false" ht="11.25" hidden="false" customHeight="true" outlineLevel="0" collapsed="false">
      <c r="A151" s="87" t="s">
        <v>1215</v>
      </c>
      <c r="B151" s="209" t="s">
        <v>1216</v>
      </c>
      <c r="C151" s="88" t="s">
        <v>120</v>
      </c>
      <c r="D151" s="210" t="n">
        <v>9</v>
      </c>
      <c r="E151" s="183" t="n">
        <v>299</v>
      </c>
      <c r="F151" s="112" t="s">
        <v>107</v>
      </c>
      <c r="G151" s="116" t="s">
        <v>107</v>
      </c>
      <c r="H151" s="485" t="n">
        <v>27.01</v>
      </c>
      <c r="I151" s="212" t="n">
        <f aca="false">(R151/H151)*100</f>
        <v>2.22139948167345</v>
      </c>
      <c r="J151" s="213" t="n">
        <v>0.14</v>
      </c>
      <c r="K151" s="213" t="n">
        <v>0.15</v>
      </c>
      <c r="L151" s="424" t="n">
        <f aca="false">((K151/J151)-1)*100</f>
        <v>7.14285714285714</v>
      </c>
      <c r="M151" s="486" t="n">
        <v>40961</v>
      </c>
      <c r="N151" s="216" t="n">
        <v>40963</v>
      </c>
      <c r="O151" s="217" t="n">
        <v>40983</v>
      </c>
      <c r="P151" s="215" t="s">
        <v>218</v>
      </c>
      <c r="Q151" s="209"/>
      <c r="R151" s="218" t="n">
        <f aca="false">K151*4</f>
        <v>0.6</v>
      </c>
      <c r="S151" s="212" t="n">
        <f aca="false">R151/W151*100</f>
        <v>46.875</v>
      </c>
      <c r="T151" s="261" t="n">
        <f aca="false">(H151/SQRT(22.5*W151*(H151/Z151))-1)*100</f>
        <v>108.155090417378</v>
      </c>
      <c r="U151" s="424" t="n">
        <f aca="false">H151/W151</f>
        <v>21.1015625</v>
      </c>
      <c r="V151" s="219" t="n">
        <v>12</v>
      </c>
      <c r="W151" s="211" t="n">
        <v>1.28</v>
      </c>
      <c r="X151" s="211" t="n">
        <v>1.22</v>
      </c>
      <c r="Y151" s="264" t="n">
        <v>0.96</v>
      </c>
      <c r="Z151" s="211" t="n">
        <v>4.62</v>
      </c>
      <c r="AA151" s="266" t="n">
        <v>135.53</v>
      </c>
      <c r="AB151" s="267" t="n">
        <v>21.62</v>
      </c>
      <c r="AC151" s="268" t="n">
        <v>17.36</v>
      </c>
      <c r="AD151" s="269" t="n">
        <v>17</v>
      </c>
      <c r="AE151" s="426" t="n">
        <v>3862</v>
      </c>
      <c r="AF151" s="271" t="n">
        <v>1.17</v>
      </c>
      <c r="AG151" s="272" t="n">
        <v>39.37</v>
      </c>
      <c r="AH151" s="272" t="n">
        <v>-15.99</v>
      </c>
      <c r="AI151" s="273" t="n">
        <v>-3.76</v>
      </c>
      <c r="AJ151" s="274" t="n">
        <v>-3.69</v>
      </c>
      <c r="AK151" s="166" t="s">
        <v>109</v>
      </c>
      <c r="AL151" s="194" t="n">
        <f aca="false">((AP151/AR151)^(1/1)-1)*100</f>
        <v>7.69230769230771</v>
      </c>
      <c r="AM151" s="195" t="n">
        <f aca="false">((AP151/AT151)^(1/3)-1)*100</f>
        <v>8.37067626618271</v>
      </c>
      <c r="AN151" s="195" t="n">
        <f aca="false">((AP151/AV151)^(1/5)-1)*100</f>
        <v>11.8426914720145</v>
      </c>
      <c r="AO151" s="196" t="s">
        <v>109</v>
      </c>
      <c r="AP151" s="197" t="n">
        <v>0.56</v>
      </c>
      <c r="AQ151" s="198"/>
      <c r="AR151" s="372" t="n">
        <v>0.52</v>
      </c>
      <c r="AS151" s="372" t="n">
        <v>0.48</v>
      </c>
      <c r="AT151" s="199" t="n">
        <v>0.44</v>
      </c>
      <c r="AU151" s="199" t="n">
        <v>0.4</v>
      </c>
      <c r="AV151" s="199" t="n">
        <v>0.32</v>
      </c>
      <c r="AW151" s="199" t="n">
        <v>0.28</v>
      </c>
      <c r="AX151" s="199" t="n">
        <v>0.18</v>
      </c>
      <c r="AY151" s="258" t="n">
        <v>0</v>
      </c>
      <c r="AZ151" s="258" t="n">
        <v>0</v>
      </c>
      <c r="BA151" s="258" t="n">
        <v>0</v>
      </c>
      <c r="BB151" s="258" t="n">
        <v>0</v>
      </c>
      <c r="BC151" s="347" t="n">
        <v>0</v>
      </c>
      <c r="BD151" s="204" t="n">
        <f aca="false">IF(AR151=0,0,IF(AR151&gt;AP151,0,((AP151/AR151)-1)*100))</f>
        <v>7.69230769230771</v>
      </c>
      <c r="BE151" s="204" t="n">
        <f aca="false">IF(AS151=0,0,IF(AS151&gt;AR151,0,((AR151/AS151)-1)*100))</f>
        <v>8.33333333333335</v>
      </c>
      <c r="BF151" s="202" t="n">
        <f aca="false">IF(AT151=0,0,IF(AT151&gt;AS151,0,((AS151/AT151)-1)*100))</f>
        <v>9.09090909090908</v>
      </c>
      <c r="BG151" s="202" t="n">
        <f aca="false">IF(AU151=0,0,IF(AU151&gt;AT151,0,((AT151/AU151)-1)*100))</f>
        <v>9.99999999999999</v>
      </c>
      <c r="BH151" s="202" t="n">
        <f aca="false">IF(AV151=0,0,IF(AV151&gt;AU151,0,((AU151/AV151)-1)*100))</f>
        <v>25</v>
      </c>
      <c r="BI151" s="202" t="n">
        <f aca="false">IF(AW151=0,0,IF(AW151&gt;AV151,0,((AV151/AW151)-1)*100))</f>
        <v>14.2857142857143</v>
      </c>
      <c r="BJ151" s="202" t="n">
        <f aca="false">IF(AX151=0,0,IF(AX151&gt;AW151,0,((AW151/AX151)-1)*100))</f>
        <v>55.5555555555556</v>
      </c>
      <c r="BK151" s="202" t="n">
        <f aca="false">IF(AY151=0,0,IF(AY151&gt;AX151,0,((AX151/AY151)-1)*100))</f>
        <v>0</v>
      </c>
      <c r="BL151" s="202" t="n">
        <f aca="false">IF(AZ151=0,0,IF(AZ151&gt;AY151,0,((AY151/AZ151)-1)*100))</f>
        <v>0</v>
      </c>
      <c r="BM151" s="202" t="n">
        <f aca="false">IF(BA151=0,0,IF(BA151&gt;AZ151,0,((AZ151/BA151)-1)*100))</f>
        <v>0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10.8298183298183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5.3279224381351</v>
      </c>
      <c r="BR151" s="383" t="n">
        <f aca="false">IF(AN151="n/a","n/a",IF(U151&lt;0,"n/a",IF(U151="n/a","n/a",I151+AN151-U151)))</f>
        <v>-7.03747154631208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3.6152643006738</v>
      </c>
      <c r="BT151" s="206" t="n">
        <f aca="false">IF(AB151="n/a",1.03*AP151,IF(AB151&lt;0,1.01*AP151,IF(AB151&gt;10,1.1*AP151,(1+AB151/100)*AP151)))</f>
        <v>0.616</v>
      </c>
      <c r="BU151" s="206" t="n">
        <f aca="false">IF($AC151="n/a",1.03*BT151,IF($AC151&lt;0,1.01*BT151,IF($AC151&gt;10,1.1*BT151,(1+$AC151/100)*BT151)))</f>
        <v>0.6776</v>
      </c>
      <c r="BV151" s="206" t="n">
        <f aca="false">IF($AC151="n/a",1.03*BU151,IF($AC151&lt;0,1.01*BU151,IF($AC151&gt;10,1.1*BU151,(1+$AC151/100)*BU151)))</f>
        <v>0.74536</v>
      </c>
      <c r="BW151" s="206" t="n">
        <f aca="false">IF($AC151="n/a",1.03*BV151,IF($AC151&lt;0,1.01*BV151,IF($AC151&gt;10,1.1*BV151,(1+$AC151/100)*BV151)))</f>
        <v>0.819896</v>
      </c>
      <c r="BX151" s="206" t="n">
        <f aca="false">IF($AC151="n/a",1.03*BW151,IF($AC151&lt;0,1.01*BW151,IF($AC151&gt;10,1.1*BW151,(1+$AC151/100)*BW151)))</f>
        <v>0.9018856</v>
      </c>
      <c r="BY151" s="207" t="n">
        <f aca="false">SUM(BT151:BX151)</f>
        <v>3.7607416</v>
      </c>
      <c r="BZ151" s="203" t="n">
        <f aca="false">(BY151/H151)*100</f>
        <v>13.923515734913</v>
      </c>
    </row>
    <row r="152" customFormat="false" ht="11.25" hidden="false" customHeight="true" outlineLevel="0" collapsed="false">
      <c r="A152" s="136" t="s">
        <v>1217</v>
      </c>
      <c r="B152" s="137" t="s">
        <v>1218</v>
      </c>
      <c r="C152" s="28" t="s">
        <v>144</v>
      </c>
      <c r="D152" s="138" t="n">
        <v>7</v>
      </c>
      <c r="E152" s="183" t="n">
        <v>391</v>
      </c>
      <c r="F152" s="92" t="s">
        <v>107</v>
      </c>
      <c r="G152" s="86" t="s">
        <v>107</v>
      </c>
      <c r="H152" s="496" t="n">
        <v>39.21</v>
      </c>
      <c r="I152" s="143" t="n">
        <f aca="false">(R152/H152)*100</f>
        <v>4.02958428972201</v>
      </c>
      <c r="J152" s="172" t="n">
        <v>0.34875</v>
      </c>
      <c r="K152" s="172" t="n">
        <v>0.395</v>
      </c>
      <c r="L152" s="418" t="n">
        <f aca="false">((K152/J152)-1)*100</f>
        <v>13.2616487455197</v>
      </c>
      <c r="M152" s="469" t="n">
        <v>40983</v>
      </c>
      <c r="N152" s="146" t="n">
        <v>40987</v>
      </c>
      <c r="O152" s="147" t="n">
        <v>41001</v>
      </c>
      <c r="P152" s="145" t="s">
        <v>259</v>
      </c>
      <c r="Q152" s="306" t="s">
        <v>508</v>
      </c>
      <c r="R152" s="492" t="n">
        <f aca="false">K152*4</f>
        <v>1.58</v>
      </c>
      <c r="S152" s="186" t="n">
        <f aca="false">R152/W152*100</f>
        <v>55.2447552447553</v>
      </c>
      <c r="T152" s="151" t="n">
        <f aca="false">(H152/SQRT(22.5*W152*(H152/Z152))-1)*100</f>
        <v>89.1224982579263</v>
      </c>
      <c r="U152" s="186" t="n">
        <f aca="false">H152/W152</f>
        <v>13.7097902097902</v>
      </c>
      <c r="V152" s="153" t="n">
        <v>12</v>
      </c>
      <c r="W152" s="142" t="n">
        <v>2.86</v>
      </c>
      <c r="X152" s="142" t="n">
        <v>1.81</v>
      </c>
      <c r="Y152" s="239" t="n">
        <v>1.67</v>
      </c>
      <c r="Z152" s="142" t="n">
        <v>5.87</v>
      </c>
      <c r="AA152" s="241" t="n">
        <v>10.34</v>
      </c>
      <c r="AB152" s="242" t="n">
        <v>7</v>
      </c>
      <c r="AC152" s="243" t="n">
        <v>7.57</v>
      </c>
      <c r="AD152" s="244" t="n">
        <v>8</v>
      </c>
      <c r="AE152" s="420" t="n">
        <v>20321</v>
      </c>
      <c r="AF152" s="246" t="n">
        <v>0.92</v>
      </c>
      <c r="AG152" s="247" t="n">
        <v>25.34</v>
      </c>
      <c r="AH152" s="247" t="n">
        <v>-2.29</v>
      </c>
      <c r="AI152" s="248" t="n">
        <v>9.22</v>
      </c>
      <c r="AJ152" s="249" t="n">
        <v>7.1</v>
      </c>
      <c r="AK152" s="275" t="n">
        <f aca="false">AN152/AO152</f>
        <v>1.64440871722909</v>
      </c>
      <c r="AL152" s="167" t="n">
        <f aca="false">((AP152/AR152)^(1/1)-1)*100</f>
        <v>15.8637873754153</v>
      </c>
      <c r="AM152" s="168" t="n">
        <f aca="false">((AP152/AT152)^(1/3)-1)*100</f>
        <v>18.0018562533818</v>
      </c>
      <c r="AN152" s="168" t="n">
        <f aca="false">((AP152/AV152)^(1/5)-1)*100</f>
        <v>81.4108138937436</v>
      </c>
      <c r="AO152" s="169" t="n">
        <f aca="false">((AP152/BA152)^(1/10)-1)*100</f>
        <v>49.5076516201671</v>
      </c>
      <c r="AP152" s="144" t="n">
        <v>1.395</v>
      </c>
      <c r="AQ152" s="171"/>
      <c r="AR152" s="421" t="n">
        <v>1.204</v>
      </c>
      <c r="AS152" s="421" t="n">
        <v>0.936</v>
      </c>
      <c r="AT152" s="173" t="n">
        <v>0.849</v>
      </c>
      <c r="AU152" s="173" t="n">
        <v>0.3045</v>
      </c>
      <c r="AV152" s="173" t="n">
        <v>0.071</v>
      </c>
      <c r="AW152" s="174" t="n">
        <v>0.05</v>
      </c>
      <c r="AX152" s="173" t="n">
        <v>0.05</v>
      </c>
      <c r="AY152" s="173" t="n">
        <v>0.025</v>
      </c>
      <c r="AZ152" s="174" t="n">
        <v>0</v>
      </c>
      <c r="BA152" s="174" t="n">
        <v>0.025</v>
      </c>
      <c r="BB152" s="173" t="n">
        <v>0.025</v>
      </c>
      <c r="BC152" s="276" t="n">
        <v>0</v>
      </c>
      <c r="BD152" s="179" t="n">
        <f aca="false">IF(AR152=0,0,IF(AR152&gt;AP152,0,((AP152/AR152)-1)*100))</f>
        <v>15.8637873754153</v>
      </c>
      <c r="BE152" s="179" t="n">
        <f aca="false">IF(AS152=0,0,IF(AS152&gt;AR152,0,((AR152/AS152)-1)*100))</f>
        <v>28.6324786324786</v>
      </c>
      <c r="BF152" s="177" t="n">
        <f aca="false">IF(AT152=0,0,IF(AT152&gt;AS152,0,((AS152/AT152)-1)*100))</f>
        <v>10.2473498233216</v>
      </c>
      <c r="BG152" s="177" t="n">
        <f aca="false">IF(AU152=0,0,IF(AU152&gt;AT152,0,((AT152/AU152)-1)*100))</f>
        <v>178.817733990148</v>
      </c>
      <c r="BH152" s="177" t="n">
        <f aca="false">IF(AV152=0,0,IF(AV152&gt;AU152,0,((AU152/AV152)-1)*100))</f>
        <v>328.87323943662</v>
      </c>
      <c r="BI152" s="177" t="n">
        <f aca="false">IF(AW152=0,0,IF(AW152&gt;AV152,0,((AV152/AW152)-1)*100))</f>
        <v>42</v>
      </c>
      <c r="BJ152" s="177" t="n">
        <f aca="false">IF(AX152=0,0,IF(AX152&gt;AW152,0,((AW152/AX152)-1)*100))</f>
        <v>0</v>
      </c>
      <c r="BK152" s="177" t="n">
        <f aca="false">IF(AY152=0,0,IF(AY152&gt;AX152,0,((AX152/AY152)-1)*100))</f>
        <v>100</v>
      </c>
      <c r="BL152" s="177" t="n">
        <f aca="false">IF(AZ152=0,0,IF(AZ152&gt;AY152,0,((AY152/AZ152)-1)*100))</f>
        <v>0</v>
      </c>
      <c r="BM152" s="177" t="n">
        <f aca="false">IF(BA152=0,0,IF(BA152&gt;AZ152,0,((AZ152/BA152)-1)*100))</f>
        <v>0</v>
      </c>
      <c r="BN152" s="177" t="n">
        <f aca="false">IF(BB152=0,0,IF(BB152&gt;BA152,0,((BA152/BB152)-1)*100))</f>
        <v>0</v>
      </c>
      <c r="BO152" s="178" t="n">
        <f aca="false">IF(BC152=0,0,IF(BC152&gt;BB152,0,((BB152/BC152)-1)*100))</f>
        <v>0</v>
      </c>
      <c r="BP152" s="176" t="n">
        <f aca="false">AVERAGE(BD152:BO152)</f>
        <v>58.7028824381653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96.489004334368</v>
      </c>
      <c r="BR152" s="427" t="n">
        <f aca="false">IF(AN152="n/a","n/a",IF(U152&lt;0,"n/a",IF(U152="n/a","n/a",I152+AN152-U152)))</f>
        <v>71.7306079736754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66.4995454545455</v>
      </c>
      <c r="BT152" s="181" t="n">
        <f aca="false">IF(AB152="n/a",1.03*AP152,IF(AB152&lt;0,1.01*AP152,IF(AB152&gt;10,1.1*AP152,(1+AB152/100)*AP152)))</f>
        <v>1.49265</v>
      </c>
      <c r="BU152" s="181" t="n">
        <f aca="false">IF($AC152="n/a",1.03*BT152,IF($AC152&lt;0,1.01*BT152,IF($AC152&gt;10,1.1*BT152,(1+$AC152/100)*BT152)))</f>
        <v>1.605643605</v>
      </c>
      <c r="BV152" s="181" t="n">
        <f aca="false">IF($AC152="n/a",1.03*BU152,IF($AC152&lt;0,1.01*BU152,IF($AC152&gt;10,1.1*BU152,(1+$AC152/100)*BU152)))</f>
        <v>1.7271908258985</v>
      </c>
      <c r="BW152" s="181" t="n">
        <f aca="false">IF($AC152="n/a",1.03*BV152,IF($AC152&lt;0,1.01*BV152,IF($AC152&gt;10,1.1*BV152,(1+$AC152/100)*BV152)))</f>
        <v>1.85793917141902</v>
      </c>
      <c r="BX152" s="181" t="n">
        <f aca="false">IF($AC152="n/a",1.03*BW152,IF($AC152&lt;0,1.01*BW152,IF($AC152&gt;10,1.1*BW152,(1+$AC152/100)*BW152)))</f>
        <v>1.99858516669544</v>
      </c>
      <c r="BY152" s="182" t="n">
        <f aca="false">SUM(BT152:BX152)</f>
        <v>8.68200876901295</v>
      </c>
      <c r="BZ152" s="178" t="n">
        <f aca="false">(BY152/H152)*100</f>
        <v>22.1423329992679</v>
      </c>
    </row>
    <row r="153" customFormat="false" ht="11.25" hidden="false" customHeight="true" outlineLevel="0" collapsed="false">
      <c r="A153" s="83" t="s">
        <v>1219</v>
      </c>
      <c r="B153" s="183" t="s">
        <v>1220</v>
      </c>
      <c r="C153" s="46" t="s">
        <v>504</v>
      </c>
      <c r="D153" s="184" t="n">
        <v>8</v>
      </c>
      <c r="E153" s="183" t="n">
        <v>369</v>
      </c>
      <c r="F153" s="140" t="s">
        <v>129</v>
      </c>
      <c r="G153" s="141" t="s">
        <v>129</v>
      </c>
      <c r="H153" s="490" t="n">
        <v>39.44</v>
      </c>
      <c r="I153" s="186" t="n">
        <f aca="false">(R153/H153)*100</f>
        <v>3.14401622718053</v>
      </c>
      <c r="J153" s="187" t="n">
        <v>0.29</v>
      </c>
      <c r="K153" s="187" t="n">
        <v>0.31</v>
      </c>
      <c r="L153" s="371" t="n">
        <f aca="false">((K153/J153)-1)*100</f>
        <v>6.89655172413795</v>
      </c>
      <c r="M153" s="370" t="n">
        <v>41137</v>
      </c>
      <c r="N153" s="190" t="n">
        <v>41141</v>
      </c>
      <c r="O153" s="191" t="n">
        <v>41173</v>
      </c>
      <c r="P153" s="189" t="s">
        <v>1221</v>
      </c>
      <c r="Q153" s="183"/>
      <c r="R153" s="149" t="n">
        <f aca="false">K153*4</f>
        <v>1.24</v>
      </c>
      <c r="S153" s="186" t="n">
        <f aca="false">R153/W153*100</f>
        <v>34.3490304709141</v>
      </c>
      <c r="T153" s="151" t="n">
        <f aca="false">(H153/SQRT(22.5*W153*(H153/Z153))-1)*100</f>
        <v>-15.8023401642178</v>
      </c>
      <c r="U153" s="371" t="n">
        <f aca="false">H153/W153</f>
        <v>10.9252077562327</v>
      </c>
      <c r="V153" s="153" t="n">
        <v>12</v>
      </c>
      <c r="W153" s="156" t="n">
        <v>3.61</v>
      </c>
      <c r="X153" s="156" t="n">
        <v>1.22</v>
      </c>
      <c r="Y153" s="155" t="n">
        <v>0.32</v>
      </c>
      <c r="Z153" s="156" t="n">
        <v>1.46</v>
      </c>
      <c r="AA153" s="158" t="n">
        <v>39.97</v>
      </c>
      <c r="AB153" s="159" t="n">
        <v>14.66</v>
      </c>
      <c r="AC153" s="254" t="n">
        <v>8.97</v>
      </c>
      <c r="AD153" s="160" t="n">
        <v>15</v>
      </c>
      <c r="AE153" s="382" t="n">
        <v>2016</v>
      </c>
      <c r="AF153" s="162" t="n">
        <v>1.55</v>
      </c>
      <c r="AG153" s="163" t="n">
        <v>20.39</v>
      </c>
      <c r="AH153" s="163" t="n">
        <v>-30.72</v>
      </c>
      <c r="AI153" s="164" t="n">
        <v>1.74</v>
      </c>
      <c r="AJ153" s="165" t="n">
        <v>-17.84</v>
      </c>
      <c r="AK153" s="166" t="n">
        <f aca="false">AN153/AO153</f>
        <v>1.43450459331701</v>
      </c>
      <c r="AL153" s="194" t="n">
        <f aca="false">((AP153/AR153)^(1/1)-1)*100</f>
        <v>9.80392156862746</v>
      </c>
      <c r="AM153" s="195" t="n">
        <f aca="false">((AP153/AT153)^(1/3)-1)*100</f>
        <v>6.77675831498126</v>
      </c>
      <c r="AN153" s="195" t="n">
        <f aca="false">((AP153/AV153)^(1/5)-1)*100</f>
        <v>9.23884641403732</v>
      </c>
      <c r="AO153" s="196" t="n">
        <f aca="false">((AP153/BA153)^(1/10)-1)*100</f>
        <v>6.44044393937724</v>
      </c>
      <c r="AP153" s="197" t="n">
        <v>1.12</v>
      </c>
      <c r="AQ153" s="198"/>
      <c r="AR153" s="372" t="n">
        <v>1.02</v>
      </c>
      <c r="AS153" s="372" t="n">
        <v>0.96</v>
      </c>
      <c r="AT153" s="199" t="n">
        <v>0.92</v>
      </c>
      <c r="AU153" s="199" t="n">
        <v>0.84</v>
      </c>
      <c r="AV153" s="199" t="n">
        <v>0.72</v>
      </c>
      <c r="AW153" s="199" t="n">
        <v>0.64</v>
      </c>
      <c r="AX153" s="258" t="n">
        <v>0.6</v>
      </c>
      <c r="AY153" s="258" t="n">
        <v>0.6</v>
      </c>
      <c r="AZ153" s="258" t="n">
        <v>0.6</v>
      </c>
      <c r="BA153" s="258" t="n">
        <v>0.6</v>
      </c>
      <c r="BB153" s="258" t="n">
        <v>0.6</v>
      </c>
      <c r="BC153" s="347" t="n">
        <v>0.6</v>
      </c>
      <c r="BD153" s="204" t="n">
        <f aca="false">IF(AR153=0,0,IF(AR153&gt;AP153,0,((AP153/AR153)-1)*100))</f>
        <v>9.80392156862746</v>
      </c>
      <c r="BE153" s="204" t="n">
        <f aca="false">IF(AS153=0,0,IF(AS153&gt;AR153,0,((AR153/AS153)-1)*100))</f>
        <v>6.25</v>
      </c>
      <c r="BF153" s="202" t="n">
        <f aca="false">IF(AT153=0,0,IF(AT153&gt;AS153,0,((AS153/AT153)-1)*100))</f>
        <v>4.34782608695652</v>
      </c>
      <c r="BG153" s="202" t="n">
        <f aca="false">IF(AU153=0,0,IF(AU153&gt;AT153,0,((AT153/AU153)-1)*100))</f>
        <v>9.52380952380953</v>
      </c>
      <c r="BH153" s="202" t="n">
        <f aca="false">IF(AV153=0,0,IF(AV153&gt;AU153,0,((AU153/AV153)-1)*100))</f>
        <v>16.6666666666667</v>
      </c>
      <c r="BI153" s="202" t="n">
        <f aca="false">IF(AW153=0,0,IF(AW153&gt;AV153,0,((AV153/AW153)-1)*100))</f>
        <v>12.5</v>
      </c>
      <c r="BJ153" s="202" t="n">
        <f aca="false">IF(AX153=0,0,IF(AX153&gt;AW153,0,((AW153/AX153)-1)*100))</f>
        <v>6.66666666666667</v>
      </c>
      <c r="BK153" s="202" t="n">
        <f aca="false">IF(AY153=0,0,IF(AY153&gt;AX153,0,((AX153/AY153)-1)*100))</f>
        <v>0</v>
      </c>
      <c r="BL153" s="202" t="n">
        <f aca="false">IF(AZ153=0,0,IF(AZ153&gt;AY153,0,((AY153/AZ153)-1)*100))</f>
        <v>0</v>
      </c>
      <c r="BM153" s="202" t="n">
        <f aca="false">IF(BA153=0,0,IF(BA153&gt;AZ153,0,((AZ153/BA153)-1)*100))</f>
        <v>0</v>
      </c>
      <c r="BN153" s="202" t="n">
        <f aca="false">IF(BB153=0,0,IF(BB153&gt;BA153,0,((BA153/BB153)-1)*100))</f>
        <v>0</v>
      </c>
      <c r="BO153" s="203" t="n">
        <f aca="false">IF(BC153=0,0,IF(BC153&gt;BB153,0,((BB153/BC153)-1)*100))</f>
        <v>0</v>
      </c>
      <c r="BP153" s="201" t="n">
        <f aca="false">AVERAGE(BD153:BO153)</f>
        <v>5.47990754272724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5.4992840424321</v>
      </c>
      <c r="BR153" s="383" t="n">
        <f aca="false">IF(AN153="n/a","n/a",IF(U153&lt;0,"n/a",IF(U153="n/a","n/a",I153+AN153-U153)))</f>
        <v>1.45765488498516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0.8857909292295</v>
      </c>
      <c r="BT153" s="206" t="n">
        <f aca="false">IF(AB153="n/a",1.03*AP153,IF(AB153&lt;0,1.01*AP153,IF(AB153&gt;10,1.1*AP153,(1+AB153/100)*AP153)))</f>
        <v>1.232</v>
      </c>
      <c r="BU153" s="206" t="n">
        <f aca="false">IF($AC153="n/a",1.03*BT153,IF($AC153&lt;0,1.01*BT153,IF($AC153&gt;10,1.1*BT153,(1+$AC153/100)*BT153)))</f>
        <v>1.3425104</v>
      </c>
      <c r="BV153" s="206" t="n">
        <f aca="false">IF($AC153="n/a",1.03*BU153,IF($AC153&lt;0,1.01*BU153,IF($AC153&gt;10,1.1*BU153,(1+$AC153/100)*BU153)))</f>
        <v>1.46293358288</v>
      </c>
      <c r="BW153" s="206" t="n">
        <f aca="false">IF($AC153="n/a",1.03*BV153,IF($AC153&lt;0,1.01*BV153,IF($AC153&gt;10,1.1*BV153,(1+$AC153/100)*BV153)))</f>
        <v>1.59415872526434</v>
      </c>
      <c r="BX153" s="206" t="n">
        <f aca="false">IF($AC153="n/a",1.03*BW153,IF($AC153&lt;0,1.01*BW153,IF($AC153&gt;10,1.1*BW153,(1+$AC153/100)*BW153)))</f>
        <v>1.73715476292055</v>
      </c>
      <c r="BY153" s="207" t="n">
        <f aca="false">SUM(BT153:BX153)</f>
        <v>7.36875747106489</v>
      </c>
      <c r="BZ153" s="203" t="n">
        <f aca="false">(BY153/H153)*100</f>
        <v>18.6834621477304</v>
      </c>
    </row>
    <row r="154" customFormat="false" ht="11.25" hidden="false" customHeight="true" outlineLevel="0" collapsed="false">
      <c r="A154" s="83" t="s">
        <v>1222</v>
      </c>
      <c r="B154" s="183" t="s">
        <v>1223</v>
      </c>
      <c r="C154" s="336" t="s">
        <v>519</v>
      </c>
      <c r="D154" s="184" t="n">
        <v>8</v>
      </c>
      <c r="E154" s="183" t="n">
        <v>357</v>
      </c>
      <c r="F154" s="140" t="s">
        <v>129</v>
      </c>
      <c r="G154" s="141" t="s">
        <v>129</v>
      </c>
      <c r="H154" s="490" t="n">
        <v>15.55</v>
      </c>
      <c r="I154" s="186" t="n">
        <f aca="false">(R154/H154)*100</f>
        <v>4.5016077170418</v>
      </c>
      <c r="J154" s="187" t="n">
        <v>0.145</v>
      </c>
      <c r="K154" s="187" t="n">
        <v>0.175</v>
      </c>
      <c r="L154" s="371" t="n">
        <f aca="false">((K154/J154)-1)*100</f>
        <v>20.6896551724138</v>
      </c>
      <c r="M154" s="370" t="n">
        <v>41079</v>
      </c>
      <c r="N154" s="190" t="n">
        <v>41081</v>
      </c>
      <c r="O154" s="191" t="n">
        <v>41102</v>
      </c>
      <c r="P154" s="189" t="s">
        <v>276</v>
      </c>
      <c r="Q154" s="183"/>
      <c r="R154" s="149" t="n">
        <f aca="false">K154*4</f>
        <v>0.7</v>
      </c>
      <c r="S154" s="186" t="n">
        <f aca="false">R154/W154*100</f>
        <v>37.8378378378378</v>
      </c>
      <c r="T154" s="151" t="n">
        <f aca="false">(H154/SQRT(22.5*W154*(H154/Z154))-1)*100</f>
        <v>-26.6552015514429</v>
      </c>
      <c r="U154" s="371" t="n">
        <f aca="false">H154/W154</f>
        <v>8.40540540540541</v>
      </c>
      <c r="V154" s="153" t="n">
        <v>12</v>
      </c>
      <c r="W154" s="156" t="n">
        <v>1.85</v>
      </c>
      <c r="X154" s="156" t="n">
        <v>0.92</v>
      </c>
      <c r="Y154" s="155" t="n">
        <v>0.08</v>
      </c>
      <c r="Z154" s="156" t="n">
        <v>1.44</v>
      </c>
      <c r="AA154" s="158" t="n">
        <v>-3.27</v>
      </c>
      <c r="AB154" s="159" t="n">
        <v>7.65</v>
      </c>
      <c r="AC154" s="254" t="n">
        <v>9.11</v>
      </c>
      <c r="AD154" s="160" t="n">
        <v>20</v>
      </c>
      <c r="AE154" s="382" t="n">
        <v>3724</v>
      </c>
      <c r="AF154" s="162" t="n">
        <v>0.78</v>
      </c>
      <c r="AG154" s="163" t="n">
        <v>5.57</v>
      </c>
      <c r="AH154" s="163" t="n">
        <v>-31.71</v>
      </c>
      <c r="AI154" s="164" t="n">
        <v>-10.79</v>
      </c>
      <c r="AJ154" s="165" t="n">
        <v>-20.5</v>
      </c>
      <c r="AK154" s="166" t="s">
        <v>109</v>
      </c>
      <c r="AL154" s="194" t="n">
        <f aca="false">((AP154/AR154)^(1/1)-1)*100</f>
        <v>20.4545454545455</v>
      </c>
      <c r="AM154" s="195" t="n">
        <f aca="false">((AP154/AT154)^(1/3)-1)*100</f>
        <v>20.4881715056502</v>
      </c>
      <c r="AN154" s="195" t="n">
        <f aca="false">((AP154/AV154)^(1/5)-1)*100</f>
        <v>19.6642501352585</v>
      </c>
      <c r="AO154" s="196" t="s">
        <v>109</v>
      </c>
      <c r="AP154" s="197" t="n">
        <v>0.53</v>
      </c>
      <c r="AQ154" s="198"/>
      <c r="AR154" s="372" t="n">
        <v>0.44</v>
      </c>
      <c r="AS154" s="372" t="n">
        <v>0.365</v>
      </c>
      <c r="AT154" s="199" t="n">
        <v>0.303</v>
      </c>
      <c r="AU154" s="199" t="n">
        <v>0.254</v>
      </c>
      <c r="AV154" s="199" t="n">
        <v>0.216</v>
      </c>
      <c r="AW154" s="199" t="n">
        <v>0.1</v>
      </c>
      <c r="AX154" s="258" t="n">
        <v>0</v>
      </c>
      <c r="AY154" s="258" t="n">
        <v>0</v>
      </c>
      <c r="AZ154" s="258" t="n">
        <v>0</v>
      </c>
      <c r="BA154" s="258" t="n">
        <v>0</v>
      </c>
      <c r="BB154" s="258" t="n">
        <v>0</v>
      </c>
      <c r="BC154" s="347" t="n">
        <v>0</v>
      </c>
      <c r="BD154" s="204" t="n">
        <f aca="false">IF(AR154=0,0,IF(AR154&gt;AP154,0,((AP154/AR154)-1)*100))</f>
        <v>20.4545454545455</v>
      </c>
      <c r="BE154" s="204" t="n">
        <f aca="false">IF(AS154=0,0,IF(AS154&gt;AR154,0,((AR154/AS154)-1)*100))</f>
        <v>20.5479452054794</v>
      </c>
      <c r="BF154" s="202" t="n">
        <f aca="false">IF(AT154=0,0,IF(AT154&gt;AS154,0,((AS154/AT154)-1)*100))</f>
        <v>20.4620462046204</v>
      </c>
      <c r="BG154" s="202" t="n">
        <f aca="false">IF(AU154=0,0,IF(AU154&gt;AT154,0,((AT154/AU154)-1)*100))</f>
        <v>19.2913385826772</v>
      </c>
      <c r="BH154" s="202" t="n">
        <f aca="false">IF(AV154=0,0,IF(AV154&gt;AU154,0,((AU154/AV154)-1)*100))</f>
        <v>17.5925925925926</v>
      </c>
      <c r="BI154" s="202" t="n">
        <f aca="false">IF(AW154=0,0,IF(AW154&gt;AV154,0,((AV154/AW154)-1)*100))</f>
        <v>116</v>
      </c>
      <c r="BJ154" s="202" t="n">
        <f aca="false">IF(AX154=0,0,IF(AX154&gt;AW154,0,((AW154/AX154)-1)*100))</f>
        <v>0</v>
      </c>
      <c r="BK154" s="202" t="n">
        <f aca="false">IF(AY154=0,0,IF(AY154&gt;AX154,0,((AX154/AY154)-1)*100))</f>
        <v>0</v>
      </c>
      <c r="BL154" s="202" t="n">
        <f aca="false">IF(AZ154=0,0,IF(AZ154&gt;AY154,0,((AY154/AZ154)-1)*100))</f>
        <v>0</v>
      </c>
      <c r="BM154" s="202" t="n">
        <f aca="false">IF(BA154=0,0,IF(BA154&gt;AZ154,0,((AZ154/BA154)-1)*100))</f>
        <v>0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0</v>
      </c>
      <c r="BP154" s="201" t="n">
        <f aca="false">AVERAGE(BD154:BO154)</f>
        <v>17.8623723366596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31.0485972969773</v>
      </c>
      <c r="BR154" s="383" t="n">
        <f aca="false">IF(AN154="n/a","n/a",IF(U154&lt;0,"n/a",IF(U154="n/a","n/a",I154+AN154-U154)))</f>
        <v>15.7604524468949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68.5456756756757</v>
      </c>
      <c r="BT154" s="206" t="n">
        <f aca="false">IF(AB154="n/a",1.03*AP154,IF(AB154&lt;0,1.01*AP154,IF(AB154&gt;10,1.1*AP154,(1+AB154/100)*AP154)))</f>
        <v>0.570545</v>
      </c>
      <c r="BU154" s="206" t="n">
        <f aca="false">IF($AC154="n/a",1.03*BT154,IF($AC154&lt;0,1.01*BT154,IF($AC154&gt;10,1.1*BT154,(1+$AC154/100)*BT154)))</f>
        <v>0.6225216495</v>
      </c>
      <c r="BV154" s="206" t="n">
        <f aca="false">IF($AC154="n/a",1.03*BU154,IF($AC154&lt;0,1.01*BU154,IF($AC154&gt;10,1.1*BU154,(1+$AC154/100)*BU154)))</f>
        <v>0.67923337176945</v>
      </c>
      <c r="BW154" s="206" t="n">
        <f aca="false">IF($AC154="n/a",1.03*BV154,IF($AC154&lt;0,1.01*BV154,IF($AC154&gt;10,1.1*BV154,(1+$AC154/100)*BV154)))</f>
        <v>0.741111531937647</v>
      </c>
      <c r="BX154" s="206" t="n">
        <f aca="false">IF($AC154="n/a",1.03*BW154,IF($AC154&lt;0,1.01*BW154,IF($AC154&gt;10,1.1*BW154,(1+$AC154/100)*BW154)))</f>
        <v>0.808626792497167</v>
      </c>
      <c r="BY154" s="207" t="n">
        <f aca="false">SUM(BT154:BX154)</f>
        <v>3.42203834570426</v>
      </c>
      <c r="BZ154" s="203" t="n">
        <f aca="false">(BY154/H154)*100</f>
        <v>22.0066774643361</v>
      </c>
    </row>
    <row r="155" customFormat="false" ht="11.25" hidden="false" customHeight="true" outlineLevel="0" collapsed="false">
      <c r="A155" s="83" t="s">
        <v>1224</v>
      </c>
      <c r="B155" s="183" t="s">
        <v>1225</v>
      </c>
      <c r="C155" s="46" t="s">
        <v>273</v>
      </c>
      <c r="D155" s="184" t="n">
        <v>9</v>
      </c>
      <c r="E155" s="183" t="n">
        <v>280</v>
      </c>
      <c r="F155" s="140" t="s">
        <v>129</v>
      </c>
      <c r="G155" s="141" t="s">
        <v>129</v>
      </c>
      <c r="H155" s="490" t="n">
        <v>36.83</v>
      </c>
      <c r="I155" s="300" t="n">
        <f aca="false">(R155/H155)*100</f>
        <v>1.84632093402118</v>
      </c>
      <c r="J155" s="187" t="n">
        <v>0.15</v>
      </c>
      <c r="K155" s="187" t="n">
        <v>0.17</v>
      </c>
      <c r="L155" s="371" t="n">
        <f aca="false">((K155/J155)-1)*100</f>
        <v>13.3333333333334</v>
      </c>
      <c r="M155" s="581" t="n">
        <v>40452</v>
      </c>
      <c r="N155" s="256" t="n">
        <v>40456</v>
      </c>
      <c r="O155" s="257" t="n">
        <v>40470</v>
      </c>
      <c r="P155" s="189" t="s">
        <v>642</v>
      </c>
      <c r="Q155" s="183"/>
      <c r="R155" s="149" t="n">
        <f aca="false">K155*4</f>
        <v>0.68</v>
      </c>
      <c r="S155" s="151" t="s">
        <v>109</v>
      </c>
      <c r="T155" s="151" t="s">
        <v>109</v>
      </c>
      <c r="U155" s="375" t="s">
        <v>109</v>
      </c>
      <c r="V155" s="153" t="n">
        <v>10</v>
      </c>
      <c r="W155" s="156" t="n">
        <v>-2.78</v>
      </c>
      <c r="X155" s="156" t="s">
        <v>109</v>
      </c>
      <c r="Y155" s="155" t="n">
        <v>0.39</v>
      </c>
      <c r="Z155" s="156" t="n">
        <v>1.64</v>
      </c>
      <c r="AA155" s="437" t="n">
        <v>-194.64</v>
      </c>
      <c r="AB155" s="159" t="n">
        <v>42.16</v>
      </c>
      <c r="AC155" s="254" t="n">
        <v>9</v>
      </c>
      <c r="AD155" s="160" t="n">
        <v>10</v>
      </c>
      <c r="AE155" s="382" t="n">
        <v>846</v>
      </c>
      <c r="AF155" s="162" t="n">
        <v>0.34</v>
      </c>
      <c r="AG155" s="163" t="n">
        <v>1.99</v>
      </c>
      <c r="AH155" s="163" t="n">
        <v>-34.08</v>
      </c>
      <c r="AI155" s="164" t="n">
        <v>-22.32</v>
      </c>
      <c r="AJ155" s="165" t="n">
        <v>-25.89</v>
      </c>
      <c r="AK155" s="166" t="n">
        <f aca="false">AN155/AO155</f>
        <v>0.40769328810717</v>
      </c>
      <c r="AL155" s="194" t="n">
        <f aca="false">((AP155/AR155)^(1/1)-1)*100</f>
        <v>9.67741935483872</v>
      </c>
      <c r="AM155" s="195" t="n">
        <f aca="false">((AP155/AT155)^(1/3)-1)*100</f>
        <v>6.68588443421818</v>
      </c>
      <c r="AN155" s="195" t="n">
        <f aca="false">((AP155/AV155)^(1/5)-1)*100</f>
        <v>7.21450259008509</v>
      </c>
      <c r="AO155" s="196" t="n">
        <f aca="false">((AP155/BA155)^(1/10)-1)*100</f>
        <v>17.6959071943039</v>
      </c>
      <c r="AP155" s="335" t="n">
        <v>0.68</v>
      </c>
      <c r="AQ155" s="198"/>
      <c r="AR155" s="372" t="n">
        <v>0.62</v>
      </c>
      <c r="AS155" s="372" t="n">
        <v>0.57</v>
      </c>
      <c r="AT155" s="258" t="n">
        <v>0.56</v>
      </c>
      <c r="AU155" s="199" t="n">
        <v>0.5</v>
      </c>
      <c r="AV155" s="258" t="n">
        <v>0.48</v>
      </c>
      <c r="AW155" s="199" t="n">
        <v>0.42</v>
      </c>
      <c r="AX155" s="199" t="n">
        <v>0.32</v>
      </c>
      <c r="AY155" s="199" t="n">
        <v>0.27334</v>
      </c>
      <c r="AZ155" s="199" t="n">
        <v>0.26668</v>
      </c>
      <c r="BA155" s="258" t="n">
        <v>0.13332</v>
      </c>
      <c r="BB155" s="258" t="n">
        <v>0.13332</v>
      </c>
      <c r="BC155" s="347" t="n">
        <v>0.13332</v>
      </c>
      <c r="BD155" s="204" t="n">
        <f aca="false">IF(AR155=0,0,IF(AR155&gt;AP155,0,((AP155/AR155)-1)*100))</f>
        <v>9.67741935483872</v>
      </c>
      <c r="BE155" s="204" t="n">
        <f aca="false">IF(AS155=0,0,IF(AS155&gt;AR155,0,((AR155/AS155)-1)*100))</f>
        <v>8.77192982456141</v>
      </c>
      <c r="BF155" s="202" t="n">
        <f aca="false">IF(AT155=0,0,IF(AT155&gt;AS155,0,((AS155/AT155)-1)*100))</f>
        <v>1.78571428571426</v>
      </c>
      <c r="BG155" s="202" t="n">
        <f aca="false">IF(AU155=0,0,IF(AU155&gt;AT155,0,((AT155/AU155)-1)*100))</f>
        <v>12</v>
      </c>
      <c r="BH155" s="202" t="n">
        <f aca="false">IF(AV155=0,0,IF(AV155&gt;AU155,0,((AU155/AV155)-1)*100))</f>
        <v>4.16666666666667</v>
      </c>
      <c r="BI155" s="202" t="n">
        <f aca="false">IF(AW155=0,0,IF(AW155&gt;AV155,0,((AV155/AW155)-1)*100))</f>
        <v>14.2857142857143</v>
      </c>
      <c r="BJ155" s="202" t="n">
        <f aca="false">IF(AX155=0,0,IF(AX155&gt;AW155,0,((AW155/AX155)-1)*100))</f>
        <v>31.25</v>
      </c>
      <c r="BK155" s="202" t="n">
        <f aca="false">IF(AY155=0,0,IF(AY155&gt;AX155,0,((AX155/AY155)-1)*100))</f>
        <v>17.070315358162</v>
      </c>
      <c r="BL155" s="202" t="n">
        <f aca="false">IF(AZ155=0,0,IF(AZ155&gt;AY155,0,((AY155/AZ155)-1)*100))</f>
        <v>2.49737513124346</v>
      </c>
      <c r="BM155" s="202" t="n">
        <f aca="false">IF(BA155=0,0,IF(BA155&gt;AZ155,0,((AZ155/BA155)-1)*100))</f>
        <v>100.0300030003</v>
      </c>
      <c r="BN155" s="202" t="n">
        <f aca="false">IF(BB155=0,0,IF(BB155&gt;BA155,0,((BA155/BB155)-1)*100))</f>
        <v>0</v>
      </c>
      <c r="BO155" s="203" t="n">
        <f aca="false">IF(BC155=0,0,IF(BC155&gt;BB155,0,((BB155/BC155)-1)*100))</f>
        <v>0</v>
      </c>
      <c r="BP155" s="201" t="n">
        <f aca="false">AVERAGE(BD155:BO155)</f>
        <v>16.7945948256001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26.5121454595676</v>
      </c>
      <c r="BR155" s="383" t="str">
        <f aca="false">IF(AN155="n/a","n/a",IF(U155&lt;0,"n/a",IF(U155="n/a","n/a",I155+AN155-U155)))</f>
        <v>n/a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50.358903189571</v>
      </c>
      <c r="BT155" s="206" t="n">
        <f aca="false">IF(AB155="n/a",1.03*AP155,IF(AB155&lt;0,1.01*AP155,IF(AB155&gt;10,1.1*AP155,(1+AB155/100)*AP155)))</f>
        <v>0.748</v>
      </c>
      <c r="BU155" s="206" t="n">
        <f aca="false">IF($AC155="n/a",1.03*BT155,IF($AC155&lt;0,1.01*BT155,IF($AC155&gt;10,1.1*BT155,(1+$AC155/100)*BT155)))</f>
        <v>0.81532</v>
      </c>
      <c r="BV155" s="206" t="n">
        <f aca="false">IF($AC155="n/a",1.03*BU155,IF($AC155&lt;0,1.01*BU155,IF($AC155&gt;10,1.1*BU155,(1+$AC155/100)*BU155)))</f>
        <v>0.8886988</v>
      </c>
      <c r="BW155" s="206" t="n">
        <f aca="false">IF($AC155="n/a",1.03*BV155,IF($AC155&lt;0,1.01*BV155,IF($AC155&gt;10,1.1*BV155,(1+$AC155/100)*BV155)))</f>
        <v>0.968681692</v>
      </c>
      <c r="BX155" s="206" t="n">
        <f aca="false">IF($AC155="n/a",1.03*BW155,IF($AC155&lt;0,1.01*BW155,IF($AC155&gt;10,1.1*BW155,(1+$AC155/100)*BW155)))</f>
        <v>1.05586304428</v>
      </c>
      <c r="BY155" s="207" t="n">
        <f aca="false">SUM(BT155:BX155)</f>
        <v>4.47656353628</v>
      </c>
      <c r="BZ155" s="203" t="n">
        <f aca="false">(BY155/H155)*100</f>
        <v>12.1546661316318</v>
      </c>
    </row>
    <row r="156" customFormat="false" ht="11.25" hidden="false" customHeight="true" outlineLevel="0" collapsed="false">
      <c r="A156" s="87" t="s">
        <v>1226</v>
      </c>
      <c r="B156" s="209" t="s">
        <v>1227</v>
      </c>
      <c r="C156" s="88" t="s">
        <v>244</v>
      </c>
      <c r="D156" s="210" t="n">
        <v>9</v>
      </c>
      <c r="E156" s="183" t="n">
        <v>306</v>
      </c>
      <c r="F156" s="112" t="s">
        <v>46</v>
      </c>
      <c r="G156" s="116" t="s">
        <v>46</v>
      </c>
      <c r="H156" s="485" t="n">
        <v>70.41</v>
      </c>
      <c r="I156" s="212" t="n">
        <f aca="false">(R156/H156)*100</f>
        <v>3.4086067319983</v>
      </c>
      <c r="J156" s="213" t="n">
        <v>0.48</v>
      </c>
      <c r="K156" s="213" t="n">
        <v>0.6</v>
      </c>
      <c r="L156" s="424" t="n">
        <f aca="false">((K156/J156)-1)*100</f>
        <v>25</v>
      </c>
      <c r="M156" s="486" t="n">
        <v>40990</v>
      </c>
      <c r="N156" s="216" t="n">
        <v>40994</v>
      </c>
      <c r="O156" s="217" t="n">
        <v>41014</v>
      </c>
      <c r="P156" s="215" t="s">
        <v>516</v>
      </c>
      <c r="Q156" s="209"/>
      <c r="R156" s="218" t="n">
        <f aca="false">K156*4</f>
        <v>2.4</v>
      </c>
      <c r="S156" s="186" t="n">
        <f aca="false">R156/W156*100</f>
        <v>43.4782608695652</v>
      </c>
      <c r="T156" s="151" t="n">
        <f aca="false">(H156/SQRT(22.5*W156*(H156/Z156))-1)*100</f>
        <v>-1.82953797843991</v>
      </c>
      <c r="U156" s="371" t="n">
        <f aca="false">H156/W156</f>
        <v>12.7554347826087</v>
      </c>
      <c r="V156" s="219" t="n">
        <v>12</v>
      </c>
      <c r="W156" s="211" t="n">
        <v>5.52</v>
      </c>
      <c r="X156" s="211" t="n">
        <v>1.96</v>
      </c>
      <c r="Y156" s="264" t="n">
        <v>1.7</v>
      </c>
      <c r="Z156" s="211" t="n">
        <v>1.7</v>
      </c>
      <c r="AA156" s="266" t="n">
        <v>88.51</v>
      </c>
      <c r="AB156" s="267" t="n">
        <v>3.11</v>
      </c>
      <c r="AC156" s="268" t="n">
        <v>6.5</v>
      </c>
      <c r="AD156" s="269" t="n">
        <v>10</v>
      </c>
      <c r="AE156" s="426" t="n">
        <v>16968</v>
      </c>
      <c r="AF156" s="271" t="n">
        <v>0.52</v>
      </c>
      <c r="AG156" s="272" t="n">
        <v>63.33</v>
      </c>
      <c r="AH156" s="272" t="n">
        <v>-1.28</v>
      </c>
      <c r="AI156" s="273" t="n">
        <v>4.89</v>
      </c>
      <c r="AJ156" s="274" t="n">
        <v>19.35</v>
      </c>
      <c r="AK156" s="220" t="n">
        <f aca="false">AN156/AO156</f>
        <v>1.44290034667993</v>
      </c>
      <c r="AL156" s="221" t="n">
        <f aca="false">((AP156/AR156)^(1/1)-1)*100</f>
        <v>17.3076923076923</v>
      </c>
      <c r="AM156" s="222" t="n">
        <f aca="false">((AP156/AT156)^(1/3)-1)*100</f>
        <v>11.2243345987106</v>
      </c>
      <c r="AN156" s="222" t="n">
        <f aca="false">((AP156/AV156)^(1/5)-1)*100</f>
        <v>8.98853769456014</v>
      </c>
      <c r="AO156" s="223" t="n">
        <f aca="false">((AP156/BA156)^(1/10)-1)*100</f>
        <v>6.22949305906158</v>
      </c>
      <c r="AP156" s="224" t="n">
        <v>1.83</v>
      </c>
      <c r="AQ156" s="225"/>
      <c r="AR156" s="431" t="n">
        <v>1.56</v>
      </c>
      <c r="AS156" s="430" t="n">
        <v>1.52</v>
      </c>
      <c r="AT156" s="226" t="n">
        <v>1.33</v>
      </c>
      <c r="AU156" s="226" t="n">
        <v>1.23</v>
      </c>
      <c r="AV156" s="226" t="n">
        <v>1.19</v>
      </c>
      <c r="AW156" s="226" t="n">
        <v>1.12</v>
      </c>
      <c r="AX156" s="317" t="n">
        <v>1</v>
      </c>
      <c r="AY156" s="317" t="n">
        <v>1</v>
      </c>
      <c r="AZ156" s="317" t="n">
        <v>1</v>
      </c>
      <c r="BA156" s="317" t="n">
        <v>1</v>
      </c>
      <c r="BB156" s="317" t="n">
        <v>1.14</v>
      </c>
      <c r="BC156" s="337" t="n">
        <v>1.56</v>
      </c>
      <c r="BD156" s="231" t="n">
        <f aca="false">IF(AR156=0,0,IF(AR156&gt;AP156,0,((AP156/AR156)-1)*100))</f>
        <v>17.3076923076923</v>
      </c>
      <c r="BE156" s="231" t="n">
        <f aca="false">IF(AS156=0,0,IF(AS156&gt;AR156,0,((AR156/AS156)-1)*100))</f>
        <v>2.63157894736843</v>
      </c>
      <c r="BF156" s="229" t="n">
        <f aca="false">IF(AT156=0,0,IF(AT156&gt;AS156,0,((AS156/AT156)-1)*100))</f>
        <v>14.2857142857143</v>
      </c>
      <c r="BG156" s="229" t="n">
        <f aca="false">IF(AU156=0,0,IF(AU156&gt;AT156,0,((AT156/AU156)-1)*100))</f>
        <v>8.13008130081301</v>
      </c>
      <c r="BH156" s="229" t="n">
        <f aca="false">IF(AV156=0,0,IF(AV156&gt;AU156,0,((AU156/AV156)-1)*100))</f>
        <v>3.36134453781514</v>
      </c>
      <c r="BI156" s="229" t="n">
        <f aca="false">IF(AW156=0,0,IF(AW156&gt;AV156,0,((AV156/AW156)-1)*100))</f>
        <v>6.24999999999998</v>
      </c>
      <c r="BJ156" s="229" t="n">
        <f aca="false">IF(AX156=0,0,IF(AX156&gt;AW156,0,((AW156/AX156)-1)*100))</f>
        <v>12</v>
      </c>
      <c r="BK156" s="229" t="n">
        <f aca="false">IF(AY156=0,0,IF(AY156&gt;AX156,0,((AX156/AY156)-1)*100))</f>
        <v>0</v>
      </c>
      <c r="BL156" s="229" t="n">
        <f aca="false">IF(AZ156=0,0,IF(AZ156&gt;AY156,0,((AY156/AZ156)-1)*100))</f>
        <v>0</v>
      </c>
      <c r="BM156" s="229" t="n">
        <f aca="false">IF(BA156=0,0,IF(BA156&gt;AZ156,0,((AZ156/BA156)-1)*100))</f>
        <v>0</v>
      </c>
      <c r="BN156" s="229" t="n">
        <f aca="false">IF(BB156=0,0,IF(BB156&gt;BA156,0,((BA156/BB156)-1)*100))</f>
        <v>0</v>
      </c>
      <c r="BO156" s="230" t="n">
        <f aca="false">IF(BC156=0,0,IF(BC156&gt;BB156,0,((BB156/BC156)-1)*100))</f>
        <v>0</v>
      </c>
      <c r="BP156" s="228" t="n">
        <f aca="false">AVERAGE(BD156:BO156)</f>
        <v>5.33053428161693</v>
      </c>
      <c r="BQ156" s="228" t="n">
        <f aca="false">SQRT(AVERAGE((BD156-$BP156)^2,(BE156-$BP156)^2,(BF156-$BP156)^2,(BG156-$BP156)^2,(BH156-$BP156)^2,(BI156-$BP156)^2,(BJ156-$BP156)^2,(BK156-$BP156)^2,(BL156-$BP156)^2,(BM156-$BP156)^2,(BN156-$BP156)^2,(BO156-$BP156)^2))</f>
        <v>5.9864239726015</v>
      </c>
      <c r="BR156" s="432" t="n">
        <f aca="false">IF(AN156="n/a","n/a",IF(U156&lt;0,"n/a",IF(U156="n/a","n/a",I156+AN156-U156)))</f>
        <v>-0.35829035605026</v>
      </c>
      <c r="BS156" s="22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8.9359129524019</v>
      </c>
      <c r="BT156" s="233" t="n">
        <f aca="false">IF(AB156="n/a",1.03*AP156,IF(AB156&lt;0,1.01*AP156,IF(AB156&gt;10,1.1*AP156,(1+AB156/100)*AP156)))</f>
        <v>1.886913</v>
      </c>
      <c r="BU156" s="233" t="n">
        <f aca="false">IF($AC156="n/a",1.03*BT156,IF($AC156&lt;0,1.01*BT156,IF($AC156&gt;10,1.1*BT156,(1+$AC156/100)*BT156)))</f>
        <v>2.009562345</v>
      </c>
      <c r="BV156" s="233" t="n">
        <f aca="false">IF($AC156="n/a",1.03*BU156,IF($AC156&lt;0,1.01*BU156,IF($AC156&gt;10,1.1*BU156,(1+$AC156/100)*BU156)))</f>
        <v>2.140183897425</v>
      </c>
      <c r="BW156" s="233" t="n">
        <f aca="false">IF($AC156="n/a",1.03*BV156,IF($AC156&lt;0,1.01*BV156,IF($AC156&gt;10,1.1*BV156,(1+$AC156/100)*BV156)))</f>
        <v>2.27929585075762</v>
      </c>
      <c r="BX156" s="233" t="n">
        <f aca="false">IF($AC156="n/a",1.03*BW156,IF($AC156&lt;0,1.01*BW156,IF($AC156&gt;10,1.1*BW156,(1+$AC156/100)*BW156)))</f>
        <v>2.42745008105687</v>
      </c>
      <c r="BY156" s="234" t="n">
        <f aca="false">SUM(BT156:BX156)</f>
        <v>10.7434051742395</v>
      </c>
      <c r="BZ156" s="230" t="n">
        <f aca="false">(BY156/H156)*100</f>
        <v>15.2583513339575</v>
      </c>
    </row>
    <row r="157" customFormat="false" ht="11.25" hidden="false" customHeight="true" outlineLevel="0" collapsed="false">
      <c r="A157" s="82" t="s">
        <v>1228</v>
      </c>
      <c r="B157" s="137" t="s">
        <v>1229</v>
      </c>
      <c r="C157" s="491" t="s">
        <v>1045</v>
      </c>
      <c r="D157" s="138" t="n">
        <v>8</v>
      </c>
      <c r="E157" s="183" t="n">
        <v>334</v>
      </c>
      <c r="F157" s="92" t="s">
        <v>46</v>
      </c>
      <c r="G157" s="86" t="s">
        <v>46</v>
      </c>
      <c r="H157" s="496" t="n">
        <v>22.75</v>
      </c>
      <c r="I157" s="143" t="n">
        <f aca="false">(R157/H157)*100</f>
        <v>6.68131868131868</v>
      </c>
      <c r="J157" s="172" t="n">
        <v>0.37</v>
      </c>
      <c r="K157" s="172" t="n">
        <v>0.38</v>
      </c>
      <c r="L157" s="418" t="n">
        <f aca="false">((K157/J157)-1)*100</f>
        <v>2.7027027027027</v>
      </c>
      <c r="M157" s="469" t="n">
        <v>40833</v>
      </c>
      <c r="N157" s="146" t="n">
        <v>40835</v>
      </c>
      <c r="O157" s="147" t="n">
        <v>40858</v>
      </c>
      <c r="P157" s="145" t="s">
        <v>615</v>
      </c>
      <c r="Q157" s="137"/>
      <c r="R157" s="492" t="n">
        <f aca="false">K157*4</f>
        <v>1.52</v>
      </c>
      <c r="S157" s="143" t="n">
        <f aca="false">R157/W157*100</f>
        <v>127.731092436975</v>
      </c>
      <c r="T157" s="236" t="n">
        <f aca="false">(H157/SQRT(22.5*W157*(H157/Z157))-1)*100</f>
        <v>13.2698784296917</v>
      </c>
      <c r="U157" s="143" t="n">
        <f aca="false">H157/W157</f>
        <v>19.1176470588235</v>
      </c>
      <c r="V157" s="153" t="n">
        <v>12</v>
      </c>
      <c r="W157" s="142" t="n">
        <v>1.19</v>
      </c>
      <c r="X157" s="142" t="n">
        <v>3.02</v>
      </c>
      <c r="Y157" s="239" t="n">
        <v>7.97</v>
      </c>
      <c r="Z157" s="142" t="n">
        <v>1.51</v>
      </c>
      <c r="AA157" s="241" t="n">
        <v>11.32</v>
      </c>
      <c r="AB157" s="242" t="n">
        <v>8</v>
      </c>
      <c r="AC157" s="243" t="n">
        <v>6.33</v>
      </c>
      <c r="AD157" s="244" t="n">
        <v>10</v>
      </c>
      <c r="AE157" s="420" t="n">
        <v>3974</v>
      </c>
      <c r="AF157" s="246" t="n">
        <v>1</v>
      </c>
      <c r="AG157" s="247" t="n">
        <v>27.74</v>
      </c>
      <c r="AH157" s="247" t="n">
        <v>-6.36</v>
      </c>
      <c r="AI157" s="248" t="n">
        <v>6.5</v>
      </c>
      <c r="AJ157" s="249" t="n">
        <v>7.61</v>
      </c>
      <c r="AK157" s="166" t="n">
        <f aca="false">AN157/AO157</f>
        <v>1.12080397023996</v>
      </c>
      <c r="AL157" s="194" t="n">
        <f aca="false">((AP157/AR157)^(1/1)-1)*100</f>
        <v>2.75862068965518</v>
      </c>
      <c r="AM157" s="195" t="n">
        <f aca="false">((AP157/AT157)^(1/3)-1)*100</f>
        <v>2.09851158985341</v>
      </c>
      <c r="AN157" s="195" t="n">
        <f aca="false">((AP157/AV157)^(1/5)-1)*100</f>
        <v>2.45247808800861</v>
      </c>
      <c r="AO157" s="196" t="n">
        <f aca="false">((AP157/BA157)^(1/10)-1)*100</f>
        <v>2.188141863455</v>
      </c>
      <c r="AP157" s="197" t="n">
        <v>1.49</v>
      </c>
      <c r="AQ157" s="198"/>
      <c r="AR157" s="372" t="n">
        <v>1.45</v>
      </c>
      <c r="AS157" s="372" t="n">
        <v>1.43</v>
      </c>
      <c r="AT157" s="258" t="n">
        <v>1.4</v>
      </c>
      <c r="AU157" s="199" t="n">
        <v>1.38</v>
      </c>
      <c r="AV157" s="199" t="n">
        <v>1.32</v>
      </c>
      <c r="AW157" s="258" t="n">
        <v>1.28</v>
      </c>
      <c r="AX157" s="199" t="n">
        <v>1.26</v>
      </c>
      <c r="AY157" s="258" t="n">
        <v>1.24</v>
      </c>
      <c r="AZ157" s="199" t="n">
        <v>1.24</v>
      </c>
      <c r="BA157" s="258" t="n">
        <v>1.2</v>
      </c>
      <c r="BB157" s="199" t="n">
        <v>0.9</v>
      </c>
      <c r="BC157" s="347" t="n">
        <v>0</v>
      </c>
      <c r="BD157" s="204" t="n">
        <f aca="false">IF(AR157=0,0,IF(AR157&gt;AP157,0,((AP157/AR157)-1)*100))</f>
        <v>2.75862068965518</v>
      </c>
      <c r="BE157" s="204" t="n">
        <f aca="false">IF(AS157=0,0,IF(AS157&gt;AR157,0,((AR157/AS157)-1)*100))</f>
        <v>1.3986013986014</v>
      </c>
      <c r="BF157" s="202" t="n">
        <f aca="false">IF(AT157=0,0,IF(AT157&gt;AS157,0,((AS157/AT157)-1)*100))</f>
        <v>2.14285714285714</v>
      </c>
      <c r="BG157" s="202" t="n">
        <f aca="false">IF(AU157=0,0,IF(AU157&gt;AT157,0,((AT157/AU157)-1)*100))</f>
        <v>1.44927536231885</v>
      </c>
      <c r="BH157" s="202" t="n">
        <f aca="false">IF(AV157=0,0,IF(AV157&gt;AU157,0,((AU157/AV157)-1)*100))</f>
        <v>4.54545454545454</v>
      </c>
      <c r="BI157" s="202" t="n">
        <f aca="false">IF(AW157=0,0,IF(AW157&gt;AV157,0,((AV157/AW157)-1)*100))</f>
        <v>3.125</v>
      </c>
      <c r="BJ157" s="202" t="n">
        <f aca="false">IF(AX157=0,0,IF(AX157&gt;AW157,0,((AW157/AX157)-1)*100))</f>
        <v>1.58730158730158</v>
      </c>
      <c r="BK157" s="202" t="n">
        <f aca="false">IF(AY157=0,0,IF(AY157&gt;AX157,0,((AX157/AY157)-1)*100))</f>
        <v>1.61290322580645</v>
      </c>
      <c r="BL157" s="202" t="n">
        <f aca="false">IF(AZ157=0,0,IF(AZ157&gt;AY157,0,((AY157/AZ157)-1)*100))</f>
        <v>0</v>
      </c>
      <c r="BM157" s="202" t="n">
        <f aca="false">IF(BA157=0,0,IF(BA157&gt;AZ157,0,((AZ157/BA157)-1)*100))</f>
        <v>3.33333333333334</v>
      </c>
      <c r="BN157" s="202" t="n">
        <f aca="false">IF(BB157=0,0,IF(BB157&gt;BA157,0,((BA157/BB157)-1)*100))</f>
        <v>33.3333333333333</v>
      </c>
      <c r="BO157" s="203" t="n">
        <f aca="false">IF(BC157=0,0,IF(BC157&gt;BB157,0,((BB157/BC157)-1)*100))</f>
        <v>0</v>
      </c>
      <c r="BP157" s="201" t="n">
        <f aca="false">AVERAGE(BD157:BO157)</f>
        <v>4.60722338488848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8.75266725711275</v>
      </c>
      <c r="BR157" s="383" t="n">
        <f aca="false">IF(AN157="n/a","n/a",IF(U157&lt;0,"n/a",IF(U157="n/a","n/a",I157+AN157-U157)))</f>
        <v>-9.98385028949623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42.5870744533993</v>
      </c>
      <c r="BT157" s="206" t="n">
        <f aca="false">IF(AB157="n/a",1.03*AP157,IF(AB157&lt;0,1.01*AP157,IF(AB157&gt;10,1.1*AP157,(1+AB157/100)*AP157)))</f>
        <v>1.6092</v>
      </c>
      <c r="BU157" s="206" t="n">
        <f aca="false">IF($AC157="n/a",1.03*BT157,IF($AC157&lt;0,1.01*BT157,IF($AC157&gt;10,1.1*BT157,(1+$AC157/100)*BT157)))</f>
        <v>1.71106236</v>
      </c>
      <c r="BV157" s="206" t="n">
        <f aca="false">IF($AC157="n/a",1.03*BU157,IF($AC157&lt;0,1.01*BU157,IF($AC157&gt;10,1.1*BU157,(1+$AC157/100)*BU157)))</f>
        <v>1.819372607388</v>
      </c>
      <c r="BW157" s="206" t="n">
        <f aca="false">IF($AC157="n/a",1.03*BV157,IF($AC157&lt;0,1.01*BV157,IF($AC157&gt;10,1.1*BV157,(1+$AC157/100)*BV157)))</f>
        <v>1.93453889343566</v>
      </c>
      <c r="BX157" s="206" t="n">
        <f aca="false">IF($AC157="n/a",1.03*BW157,IF($AC157&lt;0,1.01*BW157,IF($AC157&gt;10,1.1*BW157,(1+$AC157/100)*BW157)))</f>
        <v>2.05699520539014</v>
      </c>
      <c r="BY157" s="207" t="n">
        <f aca="false">SUM(BT157:BX157)</f>
        <v>9.1311690662138</v>
      </c>
      <c r="BZ157" s="203" t="n">
        <f aca="false">(BY157/H157)*100</f>
        <v>40.1370068844563</v>
      </c>
    </row>
    <row r="158" customFormat="false" ht="11.25" hidden="false" customHeight="true" outlineLevel="0" collapsed="false">
      <c r="A158" s="83" t="s">
        <v>1230</v>
      </c>
      <c r="B158" s="183" t="s">
        <v>1231</v>
      </c>
      <c r="C158" s="46" t="s">
        <v>273</v>
      </c>
      <c r="D158" s="184" t="n">
        <v>7</v>
      </c>
      <c r="E158" s="183" t="n">
        <v>396</v>
      </c>
      <c r="F158" s="140" t="s">
        <v>46</v>
      </c>
      <c r="G158" s="141" t="s">
        <v>46</v>
      </c>
      <c r="H158" s="490" t="n">
        <v>35.45</v>
      </c>
      <c r="I158" s="186" t="n">
        <f aca="false">(R158/H158)*100</f>
        <v>2.48236953455571</v>
      </c>
      <c r="J158" s="187" t="n">
        <v>0.21</v>
      </c>
      <c r="K158" s="187" t="n">
        <v>0.22</v>
      </c>
      <c r="L158" s="371" t="n">
        <f aca="false">((K158/J158)-1)*100</f>
        <v>4.76190476190477</v>
      </c>
      <c r="M158" s="370" t="n">
        <v>41036</v>
      </c>
      <c r="N158" s="190" t="n">
        <v>41038</v>
      </c>
      <c r="O158" s="191" t="n">
        <v>41061</v>
      </c>
      <c r="P158" s="189" t="s">
        <v>125</v>
      </c>
      <c r="Q158" s="183"/>
      <c r="R158" s="149" t="n">
        <f aca="false">K158*4</f>
        <v>0.88</v>
      </c>
      <c r="S158" s="186" t="n">
        <f aca="false">R158/W158*100</f>
        <v>35.3413654618474</v>
      </c>
      <c r="T158" s="151" t="n">
        <f aca="false">(H158/SQRT(22.5*W158*(H158/Z158))-1)*100</f>
        <v>2.17841445328566</v>
      </c>
      <c r="U158" s="371" t="n">
        <f aca="false">H158/W158</f>
        <v>14.2369477911647</v>
      </c>
      <c r="V158" s="153" t="n">
        <v>12</v>
      </c>
      <c r="W158" s="156" t="n">
        <v>2.49</v>
      </c>
      <c r="X158" s="156" t="n">
        <v>2.91</v>
      </c>
      <c r="Y158" s="155" t="n">
        <v>1.23</v>
      </c>
      <c r="Z158" s="156" t="n">
        <v>1.65</v>
      </c>
      <c r="AA158" s="158" t="n">
        <v>11.3</v>
      </c>
      <c r="AB158" s="159" t="n">
        <v>10.16</v>
      </c>
      <c r="AC158" s="254" t="n">
        <v>4.9</v>
      </c>
      <c r="AD158" s="160" t="n">
        <v>5</v>
      </c>
      <c r="AE158" s="382" t="n">
        <v>1770</v>
      </c>
      <c r="AF158" s="162" t="n">
        <v>0.88</v>
      </c>
      <c r="AG158" s="163" t="n">
        <v>19.59</v>
      </c>
      <c r="AH158" s="163" t="n">
        <v>-12.72</v>
      </c>
      <c r="AI158" s="164" t="n">
        <v>-1.97</v>
      </c>
      <c r="AJ158" s="165" t="n">
        <v>-3.28</v>
      </c>
      <c r="AK158" s="166" t="n">
        <f aca="false">AN158/AO158</f>
        <v>1.41393314605612</v>
      </c>
      <c r="AL158" s="194" t="n">
        <f aca="false">((AP158/AR158)^(1/1)-1)*100</f>
        <v>6.32911392405062</v>
      </c>
      <c r="AM158" s="195" t="n">
        <f aca="false">((AP158/AT158)^(1/3)-1)*100</f>
        <v>4.31558280459219</v>
      </c>
      <c r="AN158" s="195" t="n">
        <f aca="false">((AP158/AV158)^(1/5)-1)*100</f>
        <v>6.608023144803</v>
      </c>
      <c r="AO158" s="196" t="n">
        <f aca="false">((AP158/BA158)^(1/10)-1)*100</f>
        <v>4.67350465843082</v>
      </c>
      <c r="AP158" s="197" t="n">
        <v>0.84</v>
      </c>
      <c r="AQ158" s="198"/>
      <c r="AR158" s="372" t="n">
        <v>0.79</v>
      </c>
      <c r="AS158" s="428" t="n">
        <v>0.76</v>
      </c>
      <c r="AT158" s="199" t="n">
        <v>0.74</v>
      </c>
      <c r="AU158" s="199" t="n">
        <v>0.68</v>
      </c>
      <c r="AV158" s="199" t="n">
        <v>0.61</v>
      </c>
      <c r="AW158" s="258" t="n">
        <v>0.6</v>
      </c>
      <c r="AX158" s="199" t="n">
        <v>0.6</v>
      </c>
      <c r="AY158" s="199" t="n">
        <v>0.59</v>
      </c>
      <c r="AZ158" s="199" t="n">
        <v>0.54</v>
      </c>
      <c r="BA158" s="258" t="n">
        <v>0.532</v>
      </c>
      <c r="BB158" s="199" t="n">
        <v>0.532</v>
      </c>
      <c r="BC158" s="200" t="n">
        <v>0.53</v>
      </c>
      <c r="BD158" s="204" t="n">
        <f aca="false">IF(AR158=0,0,IF(AR158&gt;AP158,0,((AP158/AR158)-1)*100))</f>
        <v>6.32911392405062</v>
      </c>
      <c r="BE158" s="204" t="n">
        <f aca="false">IF(AS158=0,0,IF(AS158&gt;AR158,0,((AR158/AS158)-1)*100))</f>
        <v>3.94736842105263</v>
      </c>
      <c r="BF158" s="202" t="n">
        <f aca="false">IF(AT158=0,0,IF(AT158&gt;AS158,0,((AS158/AT158)-1)*100))</f>
        <v>2.7027027027027</v>
      </c>
      <c r="BG158" s="202" t="n">
        <f aca="false">IF(AU158=0,0,IF(AU158&gt;AT158,0,((AT158/AU158)-1)*100))</f>
        <v>8.8235294117647</v>
      </c>
      <c r="BH158" s="202" t="n">
        <f aca="false">IF(AV158=0,0,IF(AV158&gt;AU158,0,((AU158/AV158)-1)*100))</f>
        <v>11.4754098360656</v>
      </c>
      <c r="BI158" s="202" t="n">
        <f aca="false">IF(AW158=0,0,IF(AW158&gt;AV158,0,((AV158/AW158)-1)*100))</f>
        <v>1.66666666666666</v>
      </c>
      <c r="BJ158" s="202" t="n">
        <f aca="false">IF(AX158=0,0,IF(AX158&gt;AW158,0,((AW158/AX158)-1)*100))</f>
        <v>0</v>
      </c>
      <c r="BK158" s="202" t="n">
        <f aca="false">IF(AY158=0,0,IF(AY158&gt;AX158,0,((AX158/AY158)-1)*100))</f>
        <v>1.69491525423728</v>
      </c>
      <c r="BL158" s="202" t="n">
        <f aca="false">IF(AZ158=0,0,IF(AZ158&gt;AY158,0,((AY158/AZ158)-1)*100))</f>
        <v>9.25925925925926</v>
      </c>
      <c r="BM158" s="202" t="n">
        <f aca="false">IF(BA158=0,0,IF(BA158&gt;AZ158,0,((AZ158/BA158)-1)*100))</f>
        <v>1.50375939849625</v>
      </c>
      <c r="BN158" s="202" t="n">
        <f aca="false">IF(BB158=0,0,IF(BB158&gt;BA158,0,((BA158/BB158)-1)*100))</f>
        <v>0</v>
      </c>
      <c r="BO158" s="203" t="n">
        <f aca="false">IF(BC158=0,0,IF(BC158&gt;BB158,0,((BB158/BC158)-1)*100))</f>
        <v>0.377358490566038</v>
      </c>
      <c r="BP158" s="201" t="n">
        <f aca="false">AVERAGE(BD158:BO158)</f>
        <v>3.98167361373848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3.83000322769832</v>
      </c>
      <c r="BR158" s="383" t="n">
        <f aca="false">IF(AN158="n/a","n/a",IF(U158&lt;0,"n/a",IF(U158="n/a","n/a",I158+AN158-U158)))</f>
        <v>-5.14655511180595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9.2770701284587</v>
      </c>
      <c r="BT158" s="206" t="n">
        <f aca="false">IF(AB158="n/a",1.03*AP158,IF(AB158&lt;0,1.01*AP158,IF(AB158&gt;10,1.1*AP158,(1+AB158/100)*AP158)))</f>
        <v>0.924</v>
      </c>
      <c r="BU158" s="206" t="n">
        <f aca="false">IF($AC158="n/a",1.03*BT158,IF($AC158&lt;0,1.01*BT158,IF($AC158&gt;10,1.1*BT158,(1+$AC158/100)*BT158)))</f>
        <v>0.969276</v>
      </c>
      <c r="BV158" s="206" t="n">
        <f aca="false">IF($AC158="n/a",1.03*BU158,IF($AC158&lt;0,1.01*BU158,IF($AC158&gt;10,1.1*BU158,(1+$AC158/100)*BU158)))</f>
        <v>1.016770524</v>
      </c>
      <c r="BW158" s="206" t="n">
        <f aca="false">IF($AC158="n/a",1.03*BV158,IF($AC158&lt;0,1.01*BV158,IF($AC158&gt;10,1.1*BV158,(1+$AC158/100)*BV158)))</f>
        <v>1.066592279676</v>
      </c>
      <c r="BX158" s="206" t="n">
        <f aca="false">IF($AC158="n/a",1.03*BW158,IF($AC158&lt;0,1.01*BW158,IF($AC158&gt;10,1.1*BW158,(1+$AC158/100)*BW158)))</f>
        <v>1.11885530138012</v>
      </c>
      <c r="BY158" s="207" t="n">
        <f aca="false">SUM(BT158:BX158)</f>
        <v>5.09549410505612</v>
      </c>
      <c r="BZ158" s="203" t="n">
        <f aca="false">(BY158/H158)*100</f>
        <v>14.3737492385222</v>
      </c>
    </row>
    <row r="159" customFormat="false" ht="11.25" hidden="false" customHeight="true" outlineLevel="0" collapsed="false">
      <c r="A159" s="83" t="s">
        <v>1232</v>
      </c>
      <c r="B159" s="259" t="s">
        <v>1233</v>
      </c>
      <c r="C159" s="46" t="s">
        <v>116</v>
      </c>
      <c r="D159" s="184" t="n">
        <v>9</v>
      </c>
      <c r="E159" s="183" t="n">
        <v>305</v>
      </c>
      <c r="F159" s="140" t="s">
        <v>129</v>
      </c>
      <c r="G159" s="141" t="s">
        <v>129</v>
      </c>
      <c r="H159" s="498" t="n">
        <v>86.18</v>
      </c>
      <c r="I159" s="300" t="n">
        <f aca="false">(R159/H159)*100</f>
        <v>0.876537479693664</v>
      </c>
      <c r="J159" s="372" t="n">
        <v>0.2</v>
      </c>
      <c r="K159" s="187" t="n">
        <v>0.3777</v>
      </c>
      <c r="L159" s="371" t="n">
        <f aca="false">((K159/J159)-1)*100</f>
        <v>88.85</v>
      </c>
      <c r="M159" s="370" t="n">
        <v>40975</v>
      </c>
      <c r="N159" s="190" t="n">
        <v>40977</v>
      </c>
      <c r="O159" s="191" t="n">
        <v>41011</v>
      </c>
      <c r="P159" s="189" t="s">
        <v>1085</v>
      </c>
      <c r="Q159" s="259" t="s">
        <v>491</v>
      </c>
      <c r="R159" s="149" t="n">
        <f aca="false">K159*2</f>
        <v>0.7554</v>
      </c>
      <c r="S159" s="186" t="n">
        <f aca="false">R159/W159*100</f>
        <v>16.2103004291846</v>
      </c>
      <c r="T159" s="151" t="n">
        <f aca="false">(H159/SQRT(22.5*W159*(H159/Z159))-1)*100</f>
        <v>96.9654382924472</v>
      </c>
      <c r="U159" s="371" t="n">
        <f aca="false">H159/W159</f>
        <v>18.4935622317597</v>
      </c>
      <c r="V159" s="153" t="n">
        <v>12</v>
      </c>
      <c r="W159" s="285" t="n">
        <v>4.66</v>
      </c>
      <c r="X159" s="285" t="n">
        <v>1.16</v>
      </c>
      <c r="Y159" s="284" t="n">
        <v>3.73</v>
      </c>
      <c r="Z159" s="285" t="n">
        <v>4.72</v>
      </c>
      <c r="AA159" s="446" t="s">
        <v>109</v>
      </c>
      <c r="AB159" s="289" t="s">
        <v>109</v>
      </c>
      <c r="AC159" s="499" t="s">
        <v>109</v>
      </c>
      <c r="AD159" s="160" t="n">
        <v>17</v>
      </c>
      <c r="AE159" s="447" t="n">
        <v>15980</v>
      </c>
      <c r="AF159" s="291" t="s">
        <v>109</v>
      </c>
      <c r="AG159" s="455" t="n">
        <v>7.6</v>
      </c>
      <c r="AH159" s="455" t="n">
        <v>-20.78</v>
      </c>
      <c r="AI159" s="456" t="n">
        <v>-1.85</v>
      </c>
      <c r="AJ159" s="457" t="n">
        <v>-9.92</v>
      </c>
      <c r="AK159" s="166" t="s">
        <v>109</v>
      </c>
      <c r="AL159" s="194" t="n">
        <f aca="false">((AP159/AR159)^(1/1)-1)*100</f>
        <v>15.606936416185</v>
      </c>
      <c r="AM159" s="195" t="n">
        <f aca="false">((AP159/AT159)^(1/3)-1)*100</f>
        <v>15.7390984550204</v>
      </c>
      <c r="AN159" s="195" t="n">
        <f aca="false">((AP159/AV159)^(1/5)-1)*100</f>
        <v>15.9325329959275</v>
      </c>
      <c r="AO159" s="196" t="s">
        <v>109</v>
      </c>
      <c r="AP159" s="197" t="n">
        <v>0.4</v>
      </c>
      <c r="AQ159" s="198"/>
      <c r="AR159" s="372" t="n">
        <v>0.346</v>
      </c>
      <c r="AS159" s="428" t="n">
        <v>0.297</v>
      </c>
      <c r="AT159" s="199" t="n">
        <v>0.258</v>
      </c>
      <c r="AU159" s="199" t="n">
        <v>0.221</v>
      </c>
      <c r="AV159" s="199" t="n">
        <v>0.191</v>
      </c>
      <c r="AW159" s="199" t="n">
        <v>0.171</v>
      </c>
      <c r="AX159" s="199" t="n">
        <v>0.055</v>
      </c>
      <c r="AY159" s="258" t="n">
        <v>0</v>
      </c>
      <c r="AZ159" s="258" t="n">
        <v>0</v>
      </c>
      <c r="BA159" s="258" t="n">
        <v>0</v>
      </c>
      <c r="BB159" s="258" t="n">
        <v>0</v>
      </c>
      <c r="BC159" s="347" t="n">
        <v>0</v>
      </c>
      <c r="BD159" s="204" t="n">
        <f aca="false">IF(AR159=0,0,IF(AR159&gt;AP159,0,((AP159/AR159)-1)*100))</f>
        <v>15.606936416185</v>
      </c>
      <c r="BE159" s="204" t="n">
        <f aca="false">IF(AS159=0,0,IF(AS159&gt;AR159,0,((AR159/AS159)-1)*100))</f>
        <v>16.4983164983165</v>
      </c>
      <c r="BF159" s="202" t="n">
        <f aca="false">IF(AT159=0,0,IF(AT159&gt;AS159,0,((AS159/AT159)-1)*100))</f>
        <v>15.1162790697674</v>
      </c>
      <c r="BG159" s="202" t="n">
        <f aca="false">IF(AU159=0,0,IF(AU159&gt;AT159,0,((AT159/AU159)-1)*100))</f>
        <v>16.7420814479638</v>
      </c>
      <c r="BH159" s="202" t="n">
        <f aca="false">IF(AV159=0,0,IF(AV159&gt;AU159,0,((AU159/AV159)-1)*100))</f>
        <v>15.7068062827225</v>
      </c>
      <c r="BI159" s="202" t="n">
        <f aca="false">IF(AW159=0,0,IF(AW159&gt;AV159,0,((AV159/AW159)-1)*100))</f>
        <v>11.6959064327485</v>
      </c>
      <c r="BJ159" s="202" t="n">
        <f aca="false">IF(AX159=0,0,IF(AX159&gt;AW159,0,((AW159/AX159)-1)*100))</f>
        <v>210.909090909091</v>
      </c>
      <c r="BK159" s="202" t="n">
        <f aca="false">IF(AY159=0,0,IF(AY159&gt;AX159,0,((AX159/AY159)-1)*100))</f>
        <v>0</v>
      </c>
      <c r="BL159" s="202" t="n">
        <f aca="false">IF(AZ159=0,0,IF(AZ159&gt;AY159,0,((AY159/AZ159)-1)*100))</f>
        <v>0</v>
      </c>
      <c r="BM159" s="202" t="n">
        <f aca="false">IF(BA159=0,0,IF(BA159&gt;AZ159,0,((AZ159/BA159)-1)*100))</f>
        <v>0</v>
      </c>
      <c r="BN159" s="202" t="n">
        <f aca="false">IF(BB159=0,0,IF(BB159&gt;BA159,0,((BA159/BB159)-1)*100))</f>
        <v>0</v>
      </c>
      <c r="BO159" s="203" t="n">
        <f aca="false">IF(BC159=0,0,IF(BC159&gt;BB159,0,((BB159/BC159)-1)*100))</f>
        <v>0</v>
      </c>
      <c r="BP159" s="201" t="n">
        <f aca="false">AVERAGE(BD159:BO159)</f>
        <v>25.1896180880662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56.4775105695599</v>
      </c>
      <c r="BR159" s="383" t="n">
        <f aca="false">IF(AN159="n/a","n/a",IF(U159&lt;0,"n/a",IF(U159="n/a","n/a",I159+AN159-U159)))</f>
        <v>-1.6844917561385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55.4696137339056</v>
      </c>
      <c r="BT159" s="206" t="n">
        <f aca="false">IF(AB159="n/a",1.03*AP159,IF(AB159&lt;0,1.01*AP159,IF(AB159&gt;10,1.1*AP159,(1+AB159/100)*AP159)))</f>
        <v>0.412</v>
      </c>
      <c r="BU159" s="206" t="n">
        <f aca="false">IF($AC159="n/a",1.03*BT159,IF($AC159&lt;0,1.01*BT159,IF($AC159&gt;10,1.1*BT159,(1+$AC159/100)*BT159)))</f>
        <v>0.42436</v>
      </c>
      <c r="BV159" s="206" t="n">
        <f aca="false">IF($AC159="n/a",1.03*BU159,IF($AC159&lt;0,1.01*BU159,IF($AC159&gt;10,1.1*BU159,(1+$AC159/100)*BU159)))</f>
        <v>0.4370908</v>
      </c>
      <c r="BW159" s="206" t="n">
        <f aca="false">IF($AC159="n/a",1.03*BV159,IF($AC159&lt;0,1.01*BV159,IF($AC159&gt;10,1.1*BV159,(1+$AC159/100)*BV159)))</f>
        <v>0.450203524</v>
      </c>
      <c r="BX159" s="206" t="n">
        <f aca="false">IF($AC159="n/a",1.03*BW159,IF($AC159&lt;0,1.01*BW159,IF($AC159&gt;10,1.1*BW159,(1+$AC159/100)*BW159)))</f>
        <v>0.46370962972</v>
      </c>
      <c r="BY159" s="207" t="n">
        <f aca="false">SUM(BT159:BX159)</f>
        <v>2.18736395372</v>
      </c>
      <c r="BZ159" s="203" t="n">
        <f aca="false">(BY159/H159)*100</f>
        <v>2.53813408414946</v>
      </c>
    </row>
    <row r="160" customFormat="false" ht="11.25" hidden="false" customHeight="true" outlineLevel="0" collapsed="false">
      <c r="A160" s="83" t="s">
        <v>1234</v>
      </c>
      <c r="B160" s="183" t="s">
        <v>1235</v>
      </c>
      <c r="C160" s="46" t="s">
        <v>156</v>
      </c>
      <c r="D160" s="184" t="n">
        <v>9</v>
      </c>
      <c r="E160" s="183" t="n">
        <v>304</v>
      </c>
      <c r="F160" s="140" t="s">
        <v>107</v>
      </c>
      <c r="G160" s="141" t="s">
        <v>107</v>
      </c>
      <c r="H160" s="490" t="n">
        <v>41.21</v>
      </c>
      <c r="I160" s="300" t="n">
        <f aca="false">(R160/H160)*100</f>
        <v>1.16476583353555</v>
      </c>
      <c r="J160" s="187" t="n">
        <v>0.11</v>
      </c>
      <c r="K160" s="187" t="n">
        <v>0.12</v>
      </c>
      <c r="L160" s="371" t="n">
        <f aca="false">((K160/J160)-1)*100</f>
        <v>9.09090909090908</v>
      </c>
      <c r="M160" s="370" t="n">
        <v>40976</v>
      </c>
      <c r="N160" s="190" t="n">
        <v>40980</v>
      </c>
      <c r="O160" s="191" t="n">
        <v>40994</v>
      </c>
      <c r="P160" s="189" t="s">
        <v>467</v>
      </c>
      <c r="Q160" s="183"/>
      <c r="R160" s="149" t="n">
        <f aca="false">K160*4</f>
        <v>0.48</v>
      </c>
      <c r="S160" s="186" t="n">
        <f aca="false">R160/W160*100</f>
        <v>21.1453744493392</v>
      </c>
      <c r="T160" s="151" t="n">
        <f aca="false">(H160/SQRT(22.5*W160*(H160/Z160))-1)*100</f>
        <v>87.5600605388818</v>
      </c>
      <c r="U160" s="371" t="n">
        <f aca="false">H160/W160</f>
        <v>18.1541850220264</v>
      </c>
      <c r="V160" s="153" t="n">
        <v>12</v>
      </c>
      <c r="W160" s="156" t="n">
        <v>2.27</v>
      </c>
      <c r="X160" s="156" t="n">
        <v>2.21</v>
      </c>
      <c r="Y160" s="155" t="n">
        <v>0.8</v>
      </c>
      <c r="Z160" s="156" t="n">
        <v>4.36</v>
      </c>
      <c r="AA160" s="158" t="n">
        <v>45.17</v>
      </c>
      <c r="AB160" s="159" t="n">
        <v>11.89</v>
      </c>
      <c r="AC160" s="254" t="n">
        <v>8.2</v>
      </c>
      <c r="AD160" s="160" t="n">
        <v>10</v>
      </c>
      <c r="AE160" s="382" t="n">
        <v>2873</v>
      </c>
      <c r="AF160" s="162" t="n">
        <v>0.46</v>
      </c>
      <c r="AG160" s="163" t="n">
        <v>23.81</v>
      </c>
      <c r="AH160" s="163" t="n">
        <v>-8.67</v>
      </c>
      <c r="AI160" s="164" t="n">
        <v>-4.25</v>
      </c>
      <c r="AJ160" s="165" t="n">
        <v>-0.39</v>
      </c>
      <c r="AK160" s="166" t="s">
        <v>109</v>
      </c>
      <c r="AL160" s="194" t="n">
        <f aca="false">((AP160/AR160)^(1/1)-1)*100</f>
        <v>4.76190476190477</v>
      </c>
      <c r="AM160" s="195" t="n">
        <f aca="false">((AP160/AT160)^(1/3)-1)*100</f>
        <v>8.97442508185495</v>
      </c>
      <c r="AN160" s="195" t="n">
        <f aca="false">((AP160/AV160)^(1/5)-1)*100</f>
        <v>12.8881320730198</v>
      </c>
      <c r="AO160" s="196" t="s">
        <v>109</v>
      </c>
      <c r="AP160" s="197" t="n">
        <v>0.44</v>
      </c>
      <c r="AQ160" s="198"/>
      <c r="AR160" s="372" t="n">
        <v>0.42</v>
      </c>
      <c r="AS160" s="372" t="n">
        <v>0.38</v>
      </c>
      <c r="AT160" s="199" t="n">
        <v>0.34</v>
      </c>
      <c r="AU160" s="199" t="n">
        <v>0.32</v>
      </c>
      <c r="AV160" s="199" t="n">
        <v>0.24</v>
      </c>
      <c r="AW160" s="199" t="n">
        <v>0.2</v>
      </c>
      <c r="AX160" s="199" t="n">
        <v>0.1125</v>
      </c>
      <c r="AY160" s="258" t="n">
        <v>0</v>
      </c>
      <c r="AZ160" s="258" t="n">
        <v>0</v>
      </c>
      <c r="BA160" s="258" t="n">
        <v>0</v>
      </c>
      <c r="BB160" s="258" t="n">
        <v>0</v>
      </c>
      <c r="BC160" s="347" t="n">
        <v>0</v>
      </c>
      <c r="BD160" s="204" t="n">
        <f aca="false">IF(AR160=0,0,IF(AR160&gt;AP160,0,((AP160/AR160)-1)*100))</f>
        <v>4.76190476190477</v>
      </c>
      <c r="BE160" s="204" t="n">
        <f aca="false">IF(AS160=0,0,IF(AS160&gt;AR160,0,((AR160/AS160)-1)*100))</f>
        <v>10.5263157894737</v>
      </c>
      <c r="BF160" s="202" t="n">
        <f aca="false">IF(AT160=0,0,IF(AT160&gt;AS160,0,((AS160/AT160)-1)*100))</f>
        <v>11.7647058823529</v>
      </c>
      <c r="BG160" s="202" t="n">
        <f aca="false">IF(AU160=0,0,IF(AU160&gt;AT160,0,((AT160/AU160)-1)*100))</f>
        <v>6.25</v>
      </c>
      <c r="BH160" s="202" t="n">
        <f aca="false">IF(AV160=0,0,IF(AV160&gt;AU160,0,((AU160/AV160)-1)*100))</f>
        <v>33.3333333333334</v>
      </c>
      <c r="BI160" s="202" t="n">
        <f aca="false">IF(AW160=0,0,IF(AW160&gt;AV160,0,((AV160/AW160)-1)*100))</f>
        <v>20</v>
      </c>
      <c r="BJ160" s="202" t="n">
        <f aca="false">IF(AX160=0,0,IF(AX160&gt;AW160,0,((AW160/AX160)-1)*100))</f>
        <v>77.7777777777778</v>
      </c>
      <c r="BK160" s="202" t="n">
        <f aca="false">IF(AY160=0,0,IF(AY160&gt;AX160,0,((AX160/AY160)-1)*100))</f>
        <v>0</v>
      </c>
      <c r="BL160" s="202" t="n">
        <f aca="false">IF(AZ160=0,0,IF(AZ160&gt;AY160,0,((AY160/AZ160)-1)*100))</f>
        <v>0</v>
      </c>
      <c r="BM160" s="202" t="n">
        <f aca="false">IF(BA160=0,0,IF(BA160&gt;AZ160,0,((AZ160/BA160)-1)*100))</f>
        <v>0</v>
      </c>
      <c r="BN160" s="202" t="n">
        <f aca="false">IF(BB160=0,0,IF(BB160&gt;BA160,0,((BA160/BB160)-1)*100))</f>
        <v>0</v>
      </c>
      <c r="BO160" s="203" t="n">
        <f aca="false">IF(BC160=0,0,IF(BC160&gt;BB160,0,((BB160/BC160)-1)*100))</f>
        <v>0</v>
      </c>
      <c r="BP160" s="201" t="n">
        <f aca="false">AVERAGE(BD160:BO160)</f>
        <v>13.7011697954035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21.6386595540832</v>
      </c>
      <c r="BR160" s="383" t="n">
        <f aca="false">IF(AN160="n/a","n/a",IF(U160&lt;0,"n/a",IF(U160="n/a","n/a",I160+AN160-U160)))</f>
        <v>-4.10128711547113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4.0736635201978</v>
      </c>
      <c r="BT160" s="206" t="n">
        <f aca="false">IF(AB160="n/a",1.03*AP160,IF(AB160&lt;0,1.01*AP160,IF(AB160&gt;10,1.1*AP160,(1+AB160/100)*AP160)))</f>
        <v>0.484</v>
      </c>
      <c r="BU160" s="206" t="n">
        <f aca="false">IF($AC160="n/a",1.03*BT160,IF($AC160&lt;0,1.01*BT160,IF($AC160&gt;10,1.1*BT160,(1+$AC160/100)*BT160)))</f>
        <v>0.523688</v>
      </c>
      <c r="BV160" s="206" t="n">
        <f aca="false">IF($AC160="n/a",1.03*BU160,IF($AC160&lt;0,1.01*BU160,IF($AC160&gt;10,1.1*BU160,(1+$AC160/100)*BU160)))</f>
        <v>0.566630416</v>
      </c>
      <c r="BW160" s="206" t="n">
        <f aca="false">IF($AC160="n/a",1.03*BV160,IF($AC160&lt;0,1.01*BV160,IF($AC160&gt;10,1.1*BV160,(1+$AC160/100)*BV160)))</f>
        <v>0.613094110112</v>
      </c>
      <c r="BX160" s="206" t="n">
        <f aca="false">IF($AC160="n/a",1.03*BW160,IF($AC160&lt;0,1.01*BW160,IF($AC160&gt;10,1.1*BW160,(1+$AC160/100)*BW160)))</f>
        <v>0.663367827141184</v>
      </c>
      <c r="BY160" s="207" t="n">
        <f aca="false">SUM(BT160:BX160)</f>
        <v>2.85078035325318</v>
      </c>
      <c r="BZ160" s="203" t="n">
        <f aca="false">(BY160/H160)*100</f>
        <v>6.9176907382994</v>
      </c>
    </row>
    <row r="161" customFormat="false" ht="11.25" hidden="false" customHeight="true" outlineLevel="0" collapsed="false">
      <c r="A161" s="87" t="s">
        <v>1236</v>
      </c>
      <c r="B161" s="209" t="s">
        <v>1237</v>
      </c>
      <c r="C161" s="88" t="s">
        <v>739</v>
      </c>
      <c r="D161" s="210" t="n">
        <v>7</v>
      </c>
      <c r="E161" s="183" t="n">
        <v>394</v>
      </c>
      <c r="F161" s="112" t="s">
        <v>107</v>
      </c>
      <c r="G161" s="116" t="s">
        <v>107</v>
      </c>
      <c r="H161" s="485" t="n">
        <v>51.01</v>
      </c>
      <c r="I161" s="301" t="n">
        <f aca="false">(R161/H161)*100</f>
        <v>1.6663399333464</v>
      </c>
      <c r="J161" s="213" t="n">
        <v>0.4105</v>
      </c>
      <c r="K161" s="213" t="n">
        <v>0.425</v>
      </c>
      <c r="L161" s="424" t="n">
        <f aca="false">((K161/J161)-1)*100</f>
        <v>3.53227771010962</v>
      </c>
      <c r="M161" s="486" t="n">
        <v>41017</v>
      </c>
      <c r="N161" s="216" t="n">
        <v>41019</v>
      </c>
      <c r="O161" s="217" t="n">
        <v>41038</v>
      </c>
      <c r="P161" s="215" t="s">
        <v>884</v>
      </c>
      <c r="Q161" s="278" t="s">
        <v>491</v>
      </c>
      <c r="R161" s="218" t="n">
        <f aca="false">K161*2</f>
        <v>0.85</v>
      </c>
      <c r="S161" s="212" t="n">
        <f aca="false">R161/W161*100</f>
        <v>25.9146341463415</v>
      </c>
      <c r="T161" s="261" t="n">
        <f aca="false">(H161/SQRT(22.5*W161*(H161/Z161))-1)*100</f>
        <v>34.8271502094602</v>
      </c>
      <c r="U161" s="424" t="n">
        <f aca="false">H161/W161</f>
        <v>15.5518292682927</v>
      </c>
      <c r="V161" s="219" t="n">
        <v>12</v>
      </c>
      <c r="W161" s="211" t="n">
        <v>3.28</v>
      </c>
      <c r="X161" s="211" t="n">
        <v>2.1</v>
      </c>
      <c r="Y161" s="264" t="n">
        <v>2.13</v>
      </c>
      <c r="Z161" s="211" t="n">
        <v>2.63</v>
      </c>
      <c r="AA161" s="266" t="n">
        <v>-6</v>
      </c>
      <c r="AB161" s="267" t="n">
        <v>5.84</v>
      </c>
      <c r="AC161" s="268" t="n">
        <v>7.4</v>
      </c>
      <c r="AD161" s="269" t="n">
        <v>8</v>
      </c>
      <c r="AE161" s="426" t="n">
        <v>9149</v>
      </c>
      <c r="AF161" s="271" t="n">
        <v>0.57</v>
      </c>
      <c r="AG161" s="272" t="n">
        <v>23.48</v>
      </c>
      <c r="AH161" s="272" t="n">
        <v>-2.2</v>
      </c>
      <c r="AI161" s="273" t="n">
        <v>4.94</v>
      </c>
      <c r="AJ161" s="274" t="n">
        <v>7.18</v>
      </c>
      <c r="AK161" s="166" t="n">
        <f aca="false">AN161/AO161</f>
        <v>1.18106843672638</v>
      </c>
      <c r="AL161" s="194" t="n">
        <f aca="false">((AP161/AR161)^(1/1)-1)*100</f>
        <v>9.90629183400267</v>
      </c>
      <c r="AM161" s="195" t="n">
        <f aca="false">((AP161/AT161)^(1/3)-1)*100</f>
        <v>9.98986382528704</v>
      </c>
      <c r="AN161" s="195" t="n">
        <f aca="false">((AP161/AV161)^(1/5)-1)*100</f>
        <v>9.99035308671159</v>
      </c>
      <c r="AO161" s="196" t="n">
        <f aca="false">((AP161/BA161)^(1/10)-1)*100</f>
        <v>8.45874191202867</v>
      </c>
      <c r="AP161" s="197" t="n">
        <v>0.821</v>
      </c>
      <c r="AQ161" s="198"/>
      <c r="AR161" s="372" t="n">
        <v>0.747</v>
      </c>
      <c r="AS161" s="372" t="n">
        <v>0.679</v>
      </c>
      <c r="AT161" s="199" t="n">
        <v>0.617</v>
      </c>
      <c r="AU161" s="199" t="n">
        <v>0.558</v>
      </c>
      <c r="AV161" s="199" t="n">
        <v>0.51</v>
      </c>
      <c r="AW161" s="258" t="n">
        <v>0.458</v>
      </c>
      <c r="AX161" s="199" t="n">
        <v>0.461</v>
      </c>
      <c r="AY161" s="199" t="n">
        <v>0.4205</v>
      </c>
      <c r="AZ161" s="199" t="n">
        <v>0.3855</v>
      </c>
      <c r="BA161" s="258" t="n">
        <v>0.3645</v>
      </c>
      <c r="BB161" s="199" t="n">
        <v>0.485</v>
      </c>
      <c r="BC161" s="347" t="n">
        <v>0</v>
      </c>
      <c r="BD161" s="204" t="n">
        <f aca="false">IF(AR161=0,0,IF(AR161&gt;AP161,0,((AP161/AR161)-1)*100))</f>
        <v>9.90629183400267</v>
      </c>
      <c r="BE161" s="204" t="n">
        <f aca="false">IF(AS161=0,0,IF(AS161&gt;AR161,0,((AR161/AS161)-1)*100))</f>
        <v>10.0147275405007</v>
      </c>
      <c r="BF161" s="202" t="n">
        <f aca="false">IF(AT161=0,0,IF(AT161&gt;AS161,0,((AS161/AT161)-1)*100))</f>
        <v>10.0486223662885</v>
      </c>
      <c r="BG161" s="202" t="n">
        <f aca="false">IF(AU161=0,0,IF(AU161&gt;AT161,0,((AT161/AU161)-1)*100))</f>
        <v>10.5734767025089</v>
      </c>
      <c r="BH161" s="202" t="n">
        <f aca="false">IF(AV161=0,0,IF(AV161&gt;AU161,0,((AU161/AV161)-1)*100))</f>
        <v>9.41176470588236</v>
      </c>
      <c r="BI161" s="202" t="n">
        <f aca="false">IF(AW161=0,0,IF(AW161&gt;AV161,0,((AV161/AW161)-1)*100))</f>
        <v>11.353711790393</v>
      </c>
      <c r="BJ161" s="202" t="n">
        <f aca="false">IF(AX161=0,0,IF(AX161&gt;AW161,0,((AW161/AX161)-1)*100))</f>
        <v>0</v>
      </c>
      <c r="BK161" s="202" t="n">
        <f aca="false">IF(AY161=0,0,IF(AY161&gt;AX161,0,((AX161/AY161)-1)*100))</f>
        <v>9.63139120095125</v>
      </c>
      <c r="BL161" s="202" t="n">
        <f aca="false">IF(AZ161=0,0,IF(AZ161&gt;AY161,0,((AY161/AZ161)-1)*100))</f>
        <v>9.07911802853436</v>
      </c>
      <c r="BM161" s="202" t="n">
        <f aca="false">IF(BA161=0,0,IF(BA161&gt;AZ161,0,((AZ161/BA161)-1)*100))</f>
        <v>5.76131687242798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7.14836842012415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4.31940864834017</v>
      </c>
      <c r="BR161" s="383" t="n">
        <f aca="false">IF(AN161="n/a","n/a",IF(U161&lt;0,"n/a",IF(U161="n/a","n/a",I161+AN161-U161)))</f>
        <v>-3.89513624823469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58.6863020526685</v>
      </c>
      <c r="BT161" s="206" t="n">
        <f aca="false">IF(AB161="n/a",1.03*AP161,IF(AB161&lt;0,1.01*AP161,IF(AB161&gt;10,1.1*AP161,(1+AB161/100)*AP161)))</f>
        <v>0.8689464</v>
      </c>
      <c r="BU161" s="206" t="n">
        <f aca="false">IF($AC161="n/a",1.03*BT161,IF($AC161&lt;0,1.01*BT161,IF($AC161&gt;10,1.1*BT161,(1+$AC161/100)*BT161)))</f>
        <v>0.9332484336</v>
      </c>
      <c r="BV161" s="206" t="n">
        <f aca="false">IF($AC161="n/a",1.03*BU161,IF($AC161&lt;0,1.01*BU161,IF($AC161&gt;10,1.1*BU161,(1+$AC161/100)*BU161)))</f>
        <v>1.0023088176864</v>
      </c>
      <c r="BW161" s="206" t="n">
        <f aca="false">IF($AC161="n/a",1.03*BV161,IF($AC161&lt;0,1.01*BV161,IF($AC161&gt;10,1.1*BV161,(1+$AC161/100)*BV161)))</f>
        <v>1.07647967019519</v>
      </c>
      <c r="BX161" s="206" t="n">
        <f aca="false">IF($AC161="n/a",1.03*BW161,IF($AC161&lt;0,1.01*BW161,IF($AC161&gt;10,1.1*BW161,(1+$AC161/100)*BW161)))</f>
        <v>1.15613916578964</v>
      </c>
      <c r="BY161" s="207" t="n">
        <f aca="false">SUM(BT161:BX161)</f>
        <v>5.03712248727123</v>
      </c>
      <c r="BZ161" s="203" t="n">
        <f aca="false">(BY161/H161)*100</f>
        <v>9.87477452905554</v>
      </c>
    </row>
    <row r="162" customFormat="false" ht="11.25" hidden="false" customHeight="true" outlineLevel="0" collapsed="false">
      <c r="A162" s="82" t="s">
        <v>1238</v>
      </c>
      <c r="B162" s="137" t="s">
        <v>1239</v>
      </c>
      <c r="C162" s="28" t="s">
        <v>106</v>
      </c>
      <c r="D162" s="138" t="n">
        <v>8</v>
      </c>
      <c r="E162" s="183" t="n">
        <v>351</v>
      </c>
      <c r="F162" s="92" t="s">
        <v>107</v>
      </c>
      <c r="G162" s="86" t="s">
        <v>107</v>
      </c>
      <c r="H162" s="496" t="n">
        <v>8.64</v>
      </c>
      <c r="I162" s="186" t="n">
        <f aca="false">(R162/H162)*100</f>
        <v>3.7037037037037</v>
      </c>
      <c r="J162" s="172" t="n">
        <v>0.07</v>
      </c>
      <c r="K162" s="172" t="n">
        <v>0.08</v>
      </c>
      <c r="L162" s="418" t="n">
        <f aca="false">((K162/J162)-1)*100</f>
        <v>14.2857142857143</v>
      </c>
      <c r="M162" s="469" t="n">
        <v>41044</v>
      </c>
      <c r="N162" s="146" t="n">
        <v>41046</v>
      </c>
      <c r="O162" s="147" t="n">
        <v>41060</v>
      </c>
      <c r="P162" s="145" t="s">
        <v>611</v>
      </c>
      <c r="Q162" s="137"/>
      <c r="R162" s="492" t="n">
        <f aca="false">K162*4</f>
        <v>0.32</v>
      </c>
      <c r="S162" s="186" t="n">
        <f aca="false">R162/W162*100</f>
        <v>51.6129032258065</v>
      </c>
      <c r="T162" s="151" t="n">
        <f aca="false">(H162/SQRT(22.5*W162*(H162/Z162))-1)*100</f>
        <v>-16.7127008869396</v>
      </c>
      <c r="U162" s="186" t="n">
        <f aca="false">H162/W162</f>
        <v>13.9354838709677</v>
      </c>
      <c r="V162" s="153" t="n">
        <v>12</v>
      </c>
      <c r="W162" s="142" t="n">
        <v>0.62</v>
      </c>
      <c r="X162" s="142" t="s">
        <v>109</v>
      </c>
      <c r="Y162" s="239" t="n">
        <v>3.36</v>
      </c>
      <c r="Z162" s="142" t="n">
        <v>1.12</v>
      </c>
      <c r="AA162" s="241" t="n">
        <v>12.84</v>
      </c>
      <c r="AB162" s="242" t="n">
        <v>4.8</v>
      </c>
      <c r="AC162" s="159" t="s">
        <v>109</v>
      </c>
      <c r="AD162" s="160" t="n">
        <v>1</v>
      </c>
      <c r="AE162" s="436" t="n">
        <v>46</v>
      </c>
      <c r="AF162" s="246" t="n">
        <v>0.58</v>
      </c>
      <c r="AG162" s="247" t="n">
        <v>25.04</v>
      </c>
      <c r="AH162" s="247" t="n">
        <v>-4.53</v>
      </c>
      <c r="AI162" s="248" t="n">
        <v>0.8</v>
      </c>
      <c r="AJ162" s="249" t="n">
        <v>7.51</v>
      </c>
      <c r="AK162" s="275" t="s">
        <v>109</v>
      </c>
      <c r="AL162" s="167" t="n">
        <f aca="false">((AP162/AR162)^(1/1)-1)*100</f>
        <v>21.8086143052037</v>
      </c>
      <c r="AM162" s="168" t="n">
        <f aca="false">((AP162/AT162)^(1/3)-1)*100</f>
        <v>12.1483157662489</v>
      </c>
      <c r="AN162" s="168" t="n">
        <f aca="false">((AP162/AV162)^(1/5)-1)*100</f>
        <v>21.7821812776916</v>
      </c>
      <c r="AO162" s="169" t="s">
        <v>109</v>
      </c>
      <c r="AP162" s="144" t="n">
        <v>0.25</v>
      </c>
      <c r="AQ162" s="171"/>
      <c r="AR162" s="421" t="n">
        <v>0.20524</v>
      </c>
      <c r="AS162" s="443" t="n">
        <v>0.19048</v>
      </c>
      <c r="AT162" s="173" t="n">
        <v>0.17724</v>
      </c>
      <c r="AU162" s="173" t="n">
        <v>0.13296</v>
      </c>
      <c r="AV162" s="173" t="n">
        <v>0.09333</v>
      </c>
      <c r="AW162" s="173" t="n">
        <v>0.0321</v>
      </c>
      <c r="AX162" s="174" t="n">
        <v>0</v>
      </c>
      <c r="AY162" s="174" t="n">
        <v>0</v>
      </c>
      <c r="AZ162" s="174" t="n">
        <v>0</v>
      </c>
      <c r="BA162" s="174" t="n">
        <v>0</v>
      </c>
      <c r="BB162" s="174" t="n">
        <v>0</v>
      </c>
      <c r="BC162" s="175" t="n">
        <v>0</v>
      </c>
      <c r="BD162" s="179" t="n">
        <f aca="false">IF(AR162=0,0,IF(AR162&gt;AP162,0,((AP162/AR162)-1)*100))</f>
        <v>21.8086143052037</v>
      </c>
      <c r="BE162" s="179" t="n">
        <f aca="false">IF(AS162=0,0,IF(AS162&gt;AR162,0,((AR162/AS162)-1)*100))</f>
        <v>7.74884502309954</v>
      </c>
      <c r="BF162" s="177" t="n">
        <f aca="false">IF(AT162=0,0,IF(AT162&gt;AS162,0,((AS162/AT162)-1)*100))</f>
        <v>7.47009704355677</v>
      </c>
      <c r="BG162" s="177" t="n">
        <f aca="false">IF(AU162=0,0,IF(AU162&gt;AT162,0,((AT162/AU162)-1)*100))</f>
        <v>33.3032490974729</v>
      </c>
      <c r="BH162" s="177" t="n">
        <f aca="false">IF(AV162=0,0,IF(AV162&gt;AU162,0,((AU162/AV162)-1)*100))</f>
        <v>42.4622307939569</v>
      </c>
      <c r="BI162" s="177" t="n">
        <f aca="false">IF(AW162=0,0,IF(AW162&gt;AV162,0,((AV162/AW162)-1)*100))</f>
        <v>190.747663551402</v>
      </c>
      <c r="BJ162" s="177" t="n">
        <f aca="false">IF(AX162=0,0,IF(AX162&gt;AW162,0,((AW162/AX162)-1)*100))</f>
        <v>0</v>
      </c>
      <c r="BK162" s="177" t="n">
        <f aca="false">IF(AY162=0,0,IF(AY162&gt;AX162,0,((AX162/AY162)-1)*100))</f>
        <v>0</v>
      </c>
      <c r="BL162" s="177" t="n">
        <f aca="false">IF(AZ162=0,0,IF(AZ162&gt;AY162,0,((AY162/AZ162)-1)*100))</f>
        <v>0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0</v>
      </c>
      <c r="BO162" s="178" t="n">
        <f aca="false">IF(BC162=0,0,IF(BC162&gt;BB162,0,((BB162/BC162)-1)*100))</f>
        <v>0</v>
      </c>
      <c r="BP162" s="176" t="n">
        <f aca="false">AVERAGE(BD162:BO162)</f>
        <v>25.295058317891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51.8091059387292</v>
      </c>
      <c r="BR162" s="427" t="n">
        <f aca="false">IF(AN162="n/a","n/a",IF(U162&lt;0,"n/a",IF(U162="n/a","n/a",I162+AN162-U162)))</f>
        <v>11.5504011104276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53.7551612903226</v>
      </c>
      <c r="BT162" s="181" t="n">
        <f aca="false">IF(AB162="n/a",1.03*AP162,IF(AB162&lt;0,1.01*AP162,IF(AB162&gt;10,1.1*AP162,(1+AB162/100)*AP162)))</f>
        <v>0.262</v>
      </c>
      <c r="BU162" s="181" t="n">
        <f aca="false">IF($AC162="n/a",1.03*BT162,IF($AC162&lt;0,1.01*BT162,IF($AC162&gt;10,1.1*BT162,(1+$AC162/100)*BT162)))</f>
        <v>0.26986</v>
      </c>
      <c r="BV162" s="181" t="n">
        <f aca="false">IF($AC162="n/a",1.03*BU162,IF($AC162&lt;0,1.01*BU162,IF($AC162&gt;10,1.1*BU162,(1+$AC162/100)*BU162)))</f>
        <v>0.2779558</v>
      </c>
      <c r="BW162" s="181" t="n">
        <f aca="false">IF($AC162="n/a",1.03*BV162,IF($AC162&lt;0,1.01*BV162,IF($AC162&gt;10,1.1*BV162,(1+$AC162/100)*BV162)))</f>
        <v>0.286294474</v>
      </c>
      <c r="BX162" s="181" t="n">
        <f aca="false">IF($AC162="n/a",1.03*BW162,IF($AC162&lt;0,1.01*BW162,IF($AC162&gt;10,1.1*BW162,(1+$AC162/100)*BW162)))</f>
        <v>0.29488330822</v>
      </c>
      <c r="BY162" s="182" t="n">
        <f aca="false">SUM(BT162:BX162)</f>
        <v>1.39099358222</v>
      </c>
      <c r="BZ162" s="178" t="n">
        <f aca="false">(BY162/H162)*100</f>
        <v>16.0994627571759</v>
      </c>
    </row>
    <row r="163" customFormat="false" ht="11.25" hidden="false" customHeight="true" outlineLevel="0" collapsed="false">
      <c r="A163" s="83" t="s">
        <v>1240</v>
      </c>
      <c r="B163" s="183" t="s">
        <v>1241</v>
      </c>
      <c r="C163" s="336" t="s">
        <v>1242</v>
      </c>
      <c r="D163" s="184" t="n">
        <v>6</v>
      </c>
      <c r="E163" s="183" t="n">
        <v>432</v>
      </c>
      <c r="F163" s="140" t="s">
        <v>46</v>
      </c>
      <c r="G163" s="141" t="s">
        <v>46</v>
      </c>
      <c r="H163" s="490" t="n">
        <v>44.66</v>
      </c>
      <c r="I163" s="186" t="n">
        <f aca="false">(R163/H163)*100</f>
        <v>2.64218540080609</v>
      </c>
      <c r="J163" s="187" t="n">
        <v>0.265</v>
      </c>
      <c r="K163" s="187" t="n">
        <v>0.295</v>
      </c>
      <c r="L163" s="371" t="n">
        <f aca="false">((K163/J163)-1)*100</f>
        <v>11.3207547169811</v>
      </c>
      <c r="M163" s="370" t="n">
        <v>41040</v>
      </c>
      <c r="N163" s="190" t="n">
        <v>41044</v>
      </c>
      <c r="O163" s="191" t="n">
        <v>41061</v>
      </c>
      <c r="P163" s="189" t="s">
        <v>125</v>
      </c>
      <c r="Q163" s="208"/>
      <c r="R163" s="149" t="n">
        <f aca="false">K163*4</f>
        <v>1.18</v>
      </c>
      <c r="S163" s="186" t="n">
        <f aca="false">R163/W163*100</f>
        <v>44.6969696969697</v>
      </c>
      <c r="T163" s="151" t="n">
        <f aca="false">(H163/SQRT(22.5*W163*(H163/Z163))-1)*100</f>
        <v>9.3363820713144</v>
      </c>
      <c r="U163" s="371" t="n">
        <f aca="false">H163/W163</f>
        <v>16.9166666666667</v>
      </c>
      <c r="V163" s="153" t="n">
        <v>12</v>
      </c>
      <c r="W163" s="156" t="n">
        <v>2.64</v>
      </c>
      <c r="X163" s="156" t="n">
        <v>6.56</v>
      </c>
      <c r="Y163" s="155" t="n">
        <v>1.07</v>
      </c>
      <c r="Z163" s="156" t="n">
        <v>1.59</v>
      </c>
      <c r="AA163" s="158" t="n">
        <v>7</v>
      </c>
      <c r="AB163" s="159" t="n">
        <v>6.67</v>
      </c>
      <c r="AC163" s="159" t="n">
        <v>2.58</v>
      </c>
      <c r="AD163" s="160" t="n">
        <v>6</v>
      </c>
      <c r="AE163" s="382" t="n">
        <v>2059</v>
      </c>
      <c r="AF163" s="162" t="n">
        <v>0.69</v>
      </c>
      <c r="AG163" s="163" t="n">
        <v>42.99</v>
      </c>
      <c r="AH163" s="163" t="n">
        <v>-3.08</v>
      </c>
      <c r="AI163" s="164" t="n">
        <v>2.03</v>
      </c>
      <c r="AJ163" s="165" t="n">
        <v>7.49</v>
      </c>
      <c r="AK163" s="166" t="n">
        <f aca="false">AN163/AO163</f>
        <v>2.0255193534544</v>
      </c>
      <c r="AL163" s="194" t="n">
        <f aca="false">((AP163/AR163)^(1/1)-1)*100</f>
        <v>6.83544303797468</v>
      </c>
      <c r="AM163" s="195" t="n">
        <f aca="false">((AP163/AT163)^(1/3)-1)*100</f>
        <v>5.83292947954883</v>
      </c>
      <c r="AN163" s="195" t="n">
        <f aca="false">((AP163/AV163)^(1/5)-1)*100</f>
        <v>5.16899443095249</v>
      </c>
      <c r="AO163" s="196" t="n">
        <f aca="false">((AP163/BA163)^(1/10)-1)*100</f>
        <v>2.55193534543972</v>
      </c>
      <c r="AP163" s="197" t="n">
        <v>1.055</v>
      </c>
      <c r="AQ163" s="198"/>
      <c r="AR163" s="372" t="n">
        <v>0.9875</v>
      </c>
      <c r="AS163" s="372" t="n">
        <v>0.9375</v>
      </c>
      <c r="AT163" s="199" t="n">
        <v>0.89</v>
      </c>
      <c r="AU163" s="199" t="n">
        <v>0.85</v>
      </c>
      <c r="AV163" s="199" t="n">
        <v>0.82</v>
      </c>
      <c r="AW163" s="199" t="n">
        <v>0.82</v>
      </c>
      <c r="AX163" s="199" t="n">
        <v>0.82</v>
      </c>
      <c r="AY163" s="258" t="n">
        <v>0.83</v>
      </c>
      <c r="AZ163" s="258" t="n">
        <v>0.82</v>
      </c>
      <c r="BA163" s="258" t="n">
        <v>0.82</v>
      </c>
      <c r="BB163" s="258" t="n">
        <v>0.82</v>
      </c>
      <c r="BC163" s="347" t="n">
        <v>0.82</v>
      </c>
      <c r="BD163" s="204" t="n">
        <f aca="false">IF(AR163=0,0,IF(AR163&gt;AP163,0,((AP163/AR163)-1)*100))</f>
        <v>6.83544303797468</v>
      </c>
      <c r="BE163" s="204" t="n">
        <f aca="false">IF(AS163=0,0,IF(AS163&gt;AR163,0,((AR163/AS163)-1)*100))</f>
        <v>5.33333333333335</v>
      </c>
      <c r="BF163" s="202" t="n">
        <f aca="false">IF(AT163=0,0,IF(AT163&gt;AS163,0,((AS163/AT163)-1)*100))</f>
        <v>5.3370786516854</v>
      </c>
      <c r="BG163" s="202" t="n">
        <f aca="false">IF(AU163=0,0,IF(AU163&gt;AT163,0,((AT163/AU163)-1)*100))</f>
        <v>4.70588235294118</v>
      </c>
      <c r="BH163" s="202" t="n">
        <f aca="false">IF(AV163=0,0,IF(AV163&gt;AU163,0,((AU163/AV163)-1)*100))</f>
        <v>3.65853658536586</v>
      </c>
      <c r="BI163" s="202" t="n">
        <f aca="false">IF(AW163=0,0,IF(AW163&gt;AV163,0,((AV163/AW163)-1)*100))</f>
        <v>0</v>
      </c>
      <c r="BJ163" s="202" t="n">
        <f aca="false">IF(AX163=0,0,IF(AX163&gt;AW163,0,((AW163/AX163)-1)*100))</f>
        <v>0</v>
      </c>
      <c r="BK163" s="202" t="n">
        <f aca="false">IF(AY163=0,0,IF(AY163&gt;AX163,0,((AX163/AY163)-1)*100))</f>
        <v>0</v>
      </c>
      <c r="BL163" s="202" t="n">
        <f aca="false">IF(AZ163=0,0,IF(AZ163&gt;AY163,0,((AY163/AZ163)-1)*100))</f>
        <v>1.21951219512195</v>
      </c>
      <c r="BM163" s="202" t="n">
        <f aca="false">IF(BA163=0,0,IF(BA163&gt;AZ163,0,((AZ163/BA163)-1)*100))</f>
        <v>0</v>
      </c>
      <c r="BN163" s="202" t="n">
        <f aca="false">IF(BB163=0,0,IF(BB163&gt;BA163,0,((BA163/BB163)-1)*100))</f>
        <v>0</v>
      </c>
      <c r="BO163" s="203" t="n">
        <f aca="false">IF(BC163=0,0,IF(BC163&gt;BB163,0,((BB163/BC163)-1)*100))</f>
        <v>0</v>
      </c>
      <c r="BP163" s="201" t="n">
        <f aca="false">AVERAGE(BD163:BO163)</f>
        <v>2.25748217970187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2.57414797658523</v>
      </c>
      <c r="BR163" s="383" t="n">
        <f aca="false">IF(AN163="n/a","n/a",IF(U163&lt;0,"n/a",IF(U163="n/a","n/a",I163+AN163-U163)))</f>
        <v>-9.10548683490809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52.5070286004452</v>
      </c>
      <c r="BT163" s="206" t="n">
        <f aca="false">IF(AB163="n/a",1.03*AP163,IF(AB163&lt;0,1.01*AP163,IF(AB163&gt;10,1.1*AP163,(1+AB163/100)*AP163)))</f>
        <v>1.1253685</v>
      </c>
      <c r="BU163" s="206" t="n">
        <f aca="false">IF($AC163="n/a",1.03*BT163,IF($AC163&lt;0,1.01*BT163,IF($AC163&gt;10,1.1*BT163,(1+$AC163/100)*BT163)))</f>
        <v>1.1544030073</v>
      </c>
      <c r="BV163" s="206" t="n">
        <f aca="false">IF($AC163="n/a",1.03*BU163,IF($AC163&lt;0,1.01*BU163,IF($AC163&gt;10,1.1*BU163,(1+$AC163/100)*BU163)))</f>
        <v>1.18418660488834</v>
      </c>
      <c r="BW163" s="206" t="n">
        <f aca="false">IF($AC163="n/a",1.03*BV163,IF($AC163&lt;0,1.01*BV163,IF($AC163&gt;10,1.1*BV163,(1+$AC163/100)*BV163)))</f>
        <v>1.21473861929446</v>
      </c>
      <c r="BX163" s="206" t="n">
        <f aca="false">IF($AC163="n/a",1.03*BW163,IF($AC163&lt;0,1.01*BW163,IF($AC163&gt;10,1.1*BW163,(1+$AC163/100)*BW163)))</f>
        <v>1.24607887567226</v>
      </c>
      <c r="BY163" s="207" t="n">
        <f aca="false">SUM(BT163:BX163)</f>
        <v>5.92477560715506</v>
      </c>
      <c r="BZ163" s="203" t="n">
        <f aca="false">(BY163/H163)*100</f>
        <v>13.2664030612518</v>
      </c>
    </row>
    <row r="164" customFormat="false" ht="11.25" hidden="false" customHeight="true" outlineLevel="0" collapsed="false">
      <c r="A164" s="83" t="s">
        <v>1243</v>
      </c>
      <c r="B164" s="183" t="s">
        <v>1244</v>
      </c>
      <c r="C164" s="336" t="s">
        <v>497</v>
      </c>
      <c r="D164" s="184" t="n">
        <v>6</v>
      </c>
      <c r="E164" s="183" t="n">
        <v>437</v>
      </c>
      <c r="F164" s="140" t="s">
        <v>107</v>
      </c>
      <c r="G164" s="141" t="s">
        <v>107</v>
      </c>
      <c r="H164" s="490" t="n">
        <v>32.76</v>
      </c>
      <c r="I164" s="186" t="n">
        <f aca="false">(R164/H164)*100</f>
        <v>5.92185592185592</v>
      </c>
      <c r="J164" s="187" t="n">
        <v>0.48</v>
      </c>
      <c r="K164" s="187" t="n">
        <v>0.485</v>
      </c>
      <c r="L164" s="369" t="n">
        <f aca="false">((K164/J164)-1)*100</f>
        <v>1.04166666666667</v>
      </c>
      <c r="M164" s="370" t="n">
        <v>41122</v>
      </c>
      <c r="N164" s="190" t="n">
        <v>41124</v>
      </c>
      <c r="O164" s="191" t="n">
        <v>41135</v>
      </c>
      <c r="P164" s="189" t="s">
        <v>130</v>
      </c>
      <c r="Q164" s="259" t="s">
        <v>229</v>
      </c>
      <c r="R164" s="149" t="n">
        <f aca="false">K164*4</f>
        <v>1.94</v>
      </c>
      <c r="S164" s="186" t="n">
        <f aca="false">R164/W164*100</f>
        <v>120.496894409938</v>
      </c>
      <c r="T164" s="151" t="n">
        <f aca="false">(H164/SQRT(22.5*W164*(H164/Z164))-1)*100</f>
        <v>31.0824499910349</v>
      </c>
      <c r="U164" s="371" t="n">
        <f aca="false">H164/W164</f>
        <v>20.3478260869565</v>
      </c>
      <c r="V164" s="153" t="n">
        <v>12</v>
      </c>
      <c r="W164" s="156" t="n">
        <v>1.61</v>
      </c>
      <c r="X164" s="156" t="n">
        <v>4.59</v>
      </c>
      <c r="Y164" s="155" t="n">
        <v>14.93</v>
      </c>
      <c r="Z164" s="156" t="n">
        <v>1.9</v>
      </c>
      <c r="AA164" s="158" t="n">
        <v>-3.87</v>
      </c>
      <c r="AB164" s="159" t="n">
        <v>1.76</v>
      </c>
      <c r="AC164" s="159" t="n">
        <v>4.43</v>
      </c>
      <c r="AD164" s="160" t="n">
        <v>9</v>
      </c>
      <c r="AE164" s="382" t="n">
        <v>3221</v>
      </c>
      <c r="AF164" s="162" t="n">
        <v>0.19</v>
      </c>
      <c r="AG164" s="163" t="n">
        <v>34.23</v>
      </c>
      <c r="AH164" s="163" t="n">
        <v>-0.3</v>
      </c>
      <c r="AI164" s="164" t="n">
        <v>5.89</v>
      </c>
      <c r="AJ164" s="165" t="n">
        <v>6.48</v>
      </c>
      <c r="AK164" s="166" t="s">
        <v>109</v>
      </c>
      <c r="AL164" s="194" t="n">
        <f aca="false">((AP164/AR164)^(1/1)-1)*100</f>
        <v>8.52941176470587</v>
      </c>
      <c r="AM164" s="195" t="n">
        <f aca="false">((AP164/AT164)^(1/3)-1)*100</f>
        <v>11.2492753330209</v>
      </c>
      <c r="AN164" s="195" t="s">
        <v>109</v>
      </c>
      <c r="AO164" s="196" t="s">
        <v>109</v>
      </c>
      <c r="AP164" s="197" t="n">
        <v>1.845</v>
      </c>
      <c r="AQ164" s="198"/>
      <c r="AR164" s="372" t="n">
        <v>1.7</v>
      </c>
      <c r="AS164" s="372" t="n">
        <v>1.51</v>
      </c>
      <c r="AT164" s="199" t="n">
        <v>1.34</v>
      </c>
      <c r="AU164" s="199" t="n">
        <v>0.3</v>
      </c>
      <c r="AV164" s="258" t="n">
        <v>0</v>
      </c>
      <c r="AW164" s="258" t="n">
        <v>0</v>
      </c>
      <c r="AX164" s="258" t="n">
        <v>0</v>
      </c>
      <c r="AY164" s="258" t="n">
        <v>0</v>
      </c>
      <c r="AZ164" s="258" t="n">
        <v>0</v>
      </c>
      <c r="BA164" s="258" t="n">
        <v>0</v>
      </c>
      <c r="BB164" s="258" t="n">
        <v>0</v>
      </c>
      <c r="BC164" s="347" t="n">
        <v>0</v>
      </c>
      <c r="BD164" s="204" t="n">
        <f aca="false">IF(AR164=0,0,IF(AR164&gt;AP164,0,((AP164/AR164)-1)*100))</f>
        <v>8.52941176470587</v>
      </c>
      <c r="BE164" s="204" t="n">
        <f aca="false">IF(AS164=0,0,IF(AS164&gt;AR164,0,((AR164/AS164)-1)*100))</f>
        <v>12.5827814569536</v>
      </c>
      <c r="BF164" s="202" t="n">
        <f aca="false">IF(AT164=0,0,IF(AT164&gt;AS164,0,((AS164/AT164)-1)*100))</f>
        <v>12.6865671641791</v>
      </c>
      <c r="BG164" s="202" t="n">
        <f aca="false">IF(AU164=0,0,IF(AU164&gt;AT164,0,((AT164/AU164)-1)*100))</f>
        <v>346.666666666667</v>
      </c>
      <c r="BH164" s="202" t="n">
        <f aca="false">IF(AV164=0,0,IF(AV164&gt;AU164,0,((AU164/AV164)-1)*100))</f>
        <v>0</v>
      </c>
      <c r="BI164" s="202" t="n">
        <f aca="false">IF(AW164=0,0,IF(AW164&gt;AV164,0,((AV164/AW164)-1)*100))</f>
        <v>0</v>
      </c>
      <c r="BJ164" s="202" t="n">
        <f aca="false">IF(AX164=0,0,IF(AX164&gt;AW164,0,((AW164/AX164)-1)*100))</f>
        <v>0</v>
      </c>
      <c r="BK164" s="202" t="n">
        <f aca="false">IF(AY164=0,0,IF(AY164&gt;AX164,0,((AX164/AY164)-1)*100))</f>
        <v>0</v>
      </c>
      <c r="BL164" s="202" t="n">
        <f aca="false">IF(AZ164=0,0,IF(AZ164&gt;AY164,0,((AY164/AZ164)-1)*100))</f>
        <v>0</v>
      </c>
      <c r="BM164" s="202" t="n">
        <f aca="false">IF(BA164=0,0,IF(BA164&gt;AZ164,0,((AZ164/BA164)-1)*100))</f>
        <v>0</v>
      </c>
      <c r="BN164" s="202" t="n">
        <f aca="false">IF(BB164=0,0,IF(BB164&gt;BA164,0,((BA164/BB164)-1)*100))</f>
        <v>0</v>
      </c>
      <c r="BO164" s="203" t="n">
        <f aca="false">IF(BC164=0,0,IF(BC164&gt;BB164,0,((BB164/BC164)-1)*100))</f>
        <v>0</v>
      </c>
      <c r="BP164" s="201" t="n">
        <f aca="false">AVERAGE(BD164:BO164)</f>
        <v>31.7054522543754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95.0907354348908</v>
      </c>
      <c r="BR164" s="383" t="str">
        <f aca="false">IF(AN164="n/a","n/a",IF(U164&lt;0,"n/a",IF(U164="n/a","n/a",I164+AN164-U164)))</f>
        <v>n/a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32.4857566069906</v>
      </c>
      <c r="BT164" s="206" t="n">
        <f aca="false">IF(AB164="n/a",1.03*AP164,IF(AB164&lt;0,1.01*AP164,IF(AB164&gt;10,1.1*AP164,(1+AB164/100)*AP164)))</f>
        <v>1.877472</v>
      </c>
      <c r="BU164" s="206" t="n">
        <f aca="false">IF($AC164="n/a",1.03*BT164,IF($AC164&lt;0,1.01*BT164,IF($AC164&gt;10,1.1*BT164,(1+$AC164/100)*BT164)))</f>
        <v>1.9606440096</v>
      </c>
      <c r="BV164" s="206" t="n">
        <f aca="false">IF($AC164="n/a",1.03*BU164,IF($AC164&lt;0,1.01*BU164,IF($AC164&gt;10,1.1*BU164,(1+$AC164/100)*BU164)))</f>
        <v>2.04750053922528</v>
      </c>
      <c r="BW164" s="206" t="n">
        <f aca="false">IF($AC164="n/a",1.03*BV164,IF($AC164&lt;0,1.01*BV164,IF($AC164&gt;10,1.1*BV164,(1+$AC164/100)*BV164)))</f>
        <v>2.13820481311296</v>
      </c>
      <c r="BX164" s="206" t="n">
        <f aca="false">IF($AC164="n/a",1.03*BW164,IF($AC164&lt;0,1.01*BW164,IF($AC164&gt;10,1.1*BW164,(1+$AC164/100)*BW164)))</f>
        <v>2.23292728633386</v>
      </c>
      <c r="BY164" s="207" t="n">
        <f aca="false">SUM(BT164:BX164)</f>
        <v>10.2567486482721</v>
      </c>
      <c r="BZ164" s="203" t="n">
        <f aca="false">(BY164/H164)*100</f>
        <v>31.3087565576072</v>
      </c>
    </row>
    <row r="165" customFormat="false" ht="11.25" hidden="false" customHeight="true" outlineLevel="0" collapsed="false">
      <c r="A165" s="83" t="s">
        <v>1245</v>
      </c>
      <c r="B165" s="183" t="s">
        <v>1246</v>
      </c>
      <c r="C165" s="46" t="s">
        <v>739</v>
      </c>
      <c r="D165" s="184" t="n">
        <v>7</v>
      </c>
      <c r="E165" s="183" t="n">
        <v>378</v>
      </c>
      <c r="F165" s="140" t="s">
        <v>107</v>
      </c>
      <c r="G165" s="141" t="s">
        <v>107</v>
      </c>
      <c r="H165" s="490" t="n">
        <v>30.13</v>
      </c>
      <c r="I165" s="186" t="n">
        <f aca="false">(R165/H165)*100</f>
        <v>2.25688682376369</v>
      </c>
      <c r="J165" s="187" t="n">
        <v>0.15</v>
      </c>
      <c r="K165" s="187" t="n">
        <v>0.17</v>
      </c>
      <c r="L165" s="371" t="n">
        <f aca="false">((K165/J165)-1)*100</f>
        <v>13.3333333333334</v>
      </c>
      <c r="M165" s="573" t="n">
        <v>40774</v>
      </c>
      <c r="N165" s="251" t="n">
        <v>40778</v>
      </c>
      <c r="O165" s="252" t="n">
        <v>40806</v>
      </c>
      <c r="P165" s="189" t="s">
        <v>331</v>
      </c>
      <c r="Q165" s="183"/>
      <c r="R165" s="149" t="n">
        <f aca="false">K165*4</f>
        <v>0.68</v>
      </c>
      <c r="S165" s="186" t="n">
        <f aca="false">R165/W165*100</f>
        <v>29.4372294372294</v>
      </c>
      <c r="T165" s="151" t="n">
        <f aca="false">(H165/SQRT(22.5*W165*(H165/Z165))-1)*100</f>
        <v>10.8588189080045</v>
      </c>
      <c r="U165" s="371" t="n">
        <f aca="false">H165/W165</f>
        <v>13.04329004329</v>
      </c>
      <c r="V165" s="153" t="n">
        <v>3</v>
      </c>
      <c r="W165" s="156" t="n">
        <v>2.31</v>
      </c>
      <c r="X165" s="156" t="n">
        <v>1.61</v>
      </c>
      <c r="Y165" s="155" t="n">
        <v>1.24</v>
      </c>
      <c r="Z165" s="156" t="n">
        <v>2.12</v>
      </c>
      <c r="AA165" s="158" t="n">
        <v>170.85</v>
      </c>
      <c r="AB165" s="159" t="n">
        <v>9.86</v>
      </c>
      <c r="AC165" s="159" t="n">
        <v>8.1</v>
      </c>
      <c r="AD165" s="160" t="n">
        <v>7</v>
      </c>
      <c r="AE165" s="382" t="n">
        <v>1742</v>
      </c>
      <c r="AF165" s="162" t="n">
        <v>0.72</v>
      </c>
      <c r="AG165" s="163" t="n">
        <v>12.5</v>
      </c>
      <c r="AH165" s="163" t="n">
        <v>-12.67</v>
      </c>
      <c r="AI165" s="164" t="n">
        <v>-1.8</v>
      </c>
      <c r="AJ165" s="165" t="n">
        <v>0.11</v>
      </c>
      <c r="AK165" s="166" t="s">
        <v>109</v>
      </c>
      <c r="AL165" s="194" t="n">
        <f aca="false">((AP165/AR165)^(1/1)-1)*100</f>
        <v>23.0769230769231</v>
      </c>
      <c r="AM165" s="195" t="n">
        <f aca="false">((AP165/AT165)^(1/3)-1)*100</f>
        <v>31.7267512016699</v>
      </c>
      <c r="AN165" s="195" t="n">
        <f aca="false">((AP165/AV165)^(1/5)-1)*100</f>
        <v>30.3605579262753</v>
      </c>
      <c r="AO165" s="196" t="s">
        <v>109</v>
      </c>
      <c r="AP165" s="197" t="n">
        <v>0.64</v>
      </c>
      <c r="AQ165" s="198"/>
      <c r="AR165" s="372" t="n">
        <v>0.52</v>
      </c>
      <c r="AS165" s="372" t="n">
        <v>0.41</v>
      </c>
      <c r="AT165" s="199" t="n">
        <v>0.28</v>
      </c>
      <c r="AU165" s="199" t="n">
        <v>0.22</v>
      </c>
      <c r="AV165" s="199" t="n">
        <v>0.17</v>
      </c>
      <c r="AW165" s="199" t="n">
        <v>0.12</v>
      </c>
      <c r="AX165" s="258" t="n">
        <v>0</v>
      </c>
      <c r="AY165" s="258" t="n">
        <v>0</v>
      </c>
      <c r="AZ165" s="258" t="n">
        <v>0</v>
      </c>
      <c r="BA165" s="258" t="n">
        <v>0</v>
      </c>
      <c r="BB165" s="258" t="n">
        <v>0</v>
      </c>
      <c r="BC165" s="347" t="n">
        <v>0</v>
      </c>
      <c r="BD165" s="204" t="n">
        <f aca="false">IF(AR165=0,0,IF(AR165&gt;AP165,0,((AP165/AR165)-1)*100))</f>
        <v>23.0769230769231</v>
      </c>
      <c r="BE165" s="204" t="n">
        <f aca="false">IF(AS165=0,0,IF(AS165&gt;AR165,0,((AR165/AS165)-1)*100))</f>
        <v>26.8292682926829</v>
      </c>
      <c r="BF165" s="202" t="n">
        <f aca="false">IF(AT165=0,0,IF(AT165&gt;AS165,0,((AS165/AT165)-1)*100))</f>
        <v>46.4285714285714</v>
      </c>
      <c r="BG165" s="202" t="n">
        <f aca="false">IF(AU165=0,0,IF(AU165&gt;AT165,0,((AT165/AU165)-1)*100))</f>
        <v>27.2727272727273</v>
      </c>
      <c r="BH165" s="202" t="n">
        <f aca="false">IF(AV165=0,0,IF(AV165&gt;AU165,0,((AU165/AV165)-1)*100))</f>
        <v>29.4117647058823</v>
      </c>
      <c r="BI165" s="202" t="n">
        <f aca="false">IF(AW165=0,0,IF(AW165&gt;AV165,0,((AV165/AW165)-1)*100))</f>
        <v>41.6666666666667</v>
      </c>
      <c r="BJ165" s="202" t="n">
        <f aca="false">IF(AX165=0,0,IF(AX165&gt;AW165,0,((AW165/AX165)-1)*100))</f>
        <v>0</v>
      </c>
      <c r="BK165" s="202" t="n">
        <f aca="false">IF(AY165=0,0,IF(AY165&gt;AX165,0,((AX165/AY165)-1)*100))</f>
        <v>0</v>
      </c>
      <c r="BL165" s="202" t="n">
        <f aca="false">IF(AZ165=0,0,IF(AZ165&gt;AY165,0,((AY165/AZ165)-1)*100))</f>
        <v>0</v>
      </c>
      <c r="BM165" s="202" t="n">
        <f aca="false">IF(BA165=0,0,IF(BA165&gt;AZ165,0,((AZ165/BA165)-1)*100))</f>
        <v>0</v>
      </c>
      <c r="BN165" s="202" t="n">
        <f aca="false">IF(BB165=0,0,IF(BB165&gt;BA165,0,((BA165/BB165)-1)*100))</f>
        <v>0</v>
      </c>
      <c r="BO165" s="203" t="n">
        <f aca="false">IF(BC165=0,0,IF(BC165&gt;BB165,0,((BB165/BC165)-1)*100))</f>
        <v>0</v>
      </c>
      <c r="BP165" s="201" t="n">
        <f aca="false">AVERAGE(BD165:BO165)</f>
        <v>16.2238267869545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17.3069838034573</v>
      </c>
      <c r="BR165" s="383" t="n">
        <f aca="false">IF(AN165="n/a","n/a",IF(U165&lt;0,"n/a",IF(U165="n/a","n/a",I165+AN165-U165)))</f>
        <v>19.574154706749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68.3819480519481</v>
      </c>
      <c r="BT165" s="206" t="n">
        <f aca="false">IF(AB165="n/a",1.03*AP165,IF(AB165&lt;0,1.01*AP165,IF(AB165&gt;10,1.1*AP165,(1+AB165/100)*AP165)))</f>
        <v>0.703104</v>
      </c>
      <c r="BU165" s="206" t="n">
        <f aca="false">IF($AC165="n/a",1.03*BT165,IF($AC165&lt;0,1.01*BT165,IF($AC165&gt;10,1.1*BT165,(1+$AC165/100)*BT165)))</f>
        <v>0.760055424</v>
      </c>
      <c r="BV165" s="206" t="n">
        <f aca="false">IF($AC165="n/a",1.03*BU165,IF($AC165&lt;0,1.01*BU165,IF($AC165&gt;10,1.1*BU165,(1+$AC165/100)*BU165)))</f>
        <v>0.821619913344</v>
      </c>
      <c r="BW165" s="206" t="n">
        <f aca="false">IF($AC165="n/a",1.03*BV165,IF($AC165&lt;0,1.01*BV165,IF($AC165&gt;10,1.1*BV165,(1+$AC165/100)*BV165)))</f>
        <v>0.888171126324864</v>
      </c>
      <c r="BX165" s="206" t="n">
        <f aca="false">IF($AC165="n/a",1.03*BW165,IF($AC165&lt;0,1.01*BW165,IF($AC165&gt;10,1.1*BW165,(1+$AC165/100)*BW165)))</f>
        <v>0.960112987557178</v>
      </c>
      <c r="BY165" s="207" t="n">
        <f aca="false">SUM(BT165:BX165)</f>
        <v>4.13306345122604</v>
      </c>
      <c r="BZ165" s="203" t="n">
        <f aca="false">(BY165/H165)*100</f>
        <v>13.7174359483108</v>
      </c>
    </row>
    <row r="166" customFormat="false" ht="11.25" hidden="false" customHeight="true" outlineLevel="0" collapsed="false">
      <c r="A166" s="87" t="s">
        <v>1247</v>
      </c>
      <c r="B166" s="209" t="s">
        <v>1248</v>
      </c>
      <c r="C166" s="88" t="s">
        <v>1249</v>
      </c>
      <c r="D166" s="210" t="n">
        <v>7</v>
      </c>
      <c r="E166" s="183" t="n">
        <v>374</v>
      </c>
      <c r="F166" s="112" t="s">
        <v>107</v>
      </c>
      <c r="G166" s="116" t="s">
        <v>107</v>
      </c>
      <c r="H166" s="485" t="n">
        <v>25.41</v>
      </c>
      <c r="I166" s="186" t="n">
        <f aca="false">(R166/H166)*100</f>
        <v>9.20897284533648</v>
      </c>
      <c r="J166" s="213" t="n">
        <v>0.575</v>
      </c>
      <c r="K166" s="213" t="n">
        <v>0.585</v>
      </c>
      <c r="L166" s="435" t="n">
        <f aca="false">((K166/J166)-1)*100</f>
        <v>1.73913043478262</v>
      </c>
      <c r="M166" s="579" t="n">
        <v>40667</v>
      </c>
      <c r="N166" s="281" t="n">
        <v>40669</v>
      </c>
      <c r="O166" s="282" t="n">
        <v>40679</v>
      </c>
      <c r="P166" s="215" t="s">
        <v>494</v>
      </c>
      <c r="Q166" s="278"/>
      <c r="R166" s="218" t="n">
        <f aca="false">K166*4</f>
        <v>2.34</v>
      </c>
      <c r="S166" s="261" t="s">
        <v>109</v>
      </c>
      <c r="T166" s="151" t="s">
        <v>109</v>
      </c>
      <c r="U166" s="589" t="s">
        <v>109</v>
      </c>
      <c r="V166" s="219" t="n">
        <v>12</v>
      </c>
      <c r="W166" s="211" t="n">
        <v>-0.03</v>
      </c>
      <c r="X166" s="211" t="s">
        <v>109</v>
      </c>
      <c r="Y166" s="264" t="n">
        <v>2.06</v>
      </c>
      <c r="Z166" s="211" t="n">
        <v>2.88</v>
      </c>
      <c r="AA166" s="590" t="n">
        <v>-400.86</v>
      </c>
      <c r="AB166" s="267" t="n">
        <v>-86.7</v>
      </c>
      <c r="AC166" s="159" t="n">
        <v>13</v>
      </c>
      <c r="AD166" s="160" t="n">
        <v>3</v>
      </c>
      <c r="AE166" s="442" t="n">
        <v>492</v>
      </c>
      <c r="AF166" s="271" t="n">
        <v>0.81</v>
      </c>
      <c r="AG166" s="272" t="n">
        <v>29.35</v>
      </c>
      <c r="AH166" s="272" t="n">
        <v>-11.4</v>
      </c>
      <c r="AI166" s="273" t="n">
        <v>-1.31</v>
      </c>
      <c r="AJ166" s="274" t="n">
        <v>1.48</v>
      </c>
      <c r="AK166" s="166" t="s">
        <v>109</v>
      </c>
      <c r="AL166" s="221" t="n">
        <f aca="false">((AP166/AR166)^(1/1)-1)*100</f>
        <v>4.48430493273544</v>
      </c>
      <c r="AM166" s="222" t="n">
        <f aca="false">((AP166/AT166)^(1/3)-1)*100</f>
        <v>3.19849252442599</v>
      </c>
      <c r="AN166" s="222" t="n">
        <f aca="false">((AP166/AV166)^(1/5)-1)*100</f>
        <v>3.89270105805126</v>
      </c>
      <c r="AO166" s="223" t="s">
        <v>109</v>
      </c>
      <c r="AP166" s="224" t="n">
        <v>2.33</v>
      </c>
      <c r="AQ166" s="225"/>
      <c r="AR166" s="430" t="n">
        <v>2.23</v>
      </c>
      <c r="AS166" s="431" t="n">
        <v>2.22</v>
      </c>
      <c r="AT166" s="226" t="n">
        <v>2.12</v>
      </c>
      <c r="AU166" s="226" t="n">
        <v>2.03</v>
      </c>
      <c r="AV166" s="226" t="n">
        <v>1.925</v>
      </c>
      <c r="AW166" s="226" t="n">
        <v>1.9</v>
      </c>
      <c r="AX166" s="317" t="n">
        <v>0</v>
      </c>
      <c r="AY166" s="317" t="n">
        <v>0</v>
      </c>
      <c r="AZ166" s="317" t="n">
        <v>0</v>
      </c>
      <c r="BA166" s="317" t="n">
        <v>0</v>
      </c>
      <c r="BB166" s="317" t="n">
        <v>0</v>
      </c>
      <c r="BC166" s="337" t="n">
        <v>0</v>
      </c>
      <c r="BD166" s="231" t="n">
        <f aca="false">IF(AR166=0,0,IF(AR166&gt;AP166,0,((AP166/AR166)-1)*100))</f>
        <v>4.48430493273544</v>
      </c>
      <c r="BE166" s="231" t="n">
        <f aca="false">IF(AS166=0,0,IF(AS166&gt;AR166,0,((AR166/AS166)-1)*100))</f>
        <v>0.450450450450446</v>
      </c>
      <c r="BF166" s="229" t="n">
        <f aca="false">IF(AT166=0,0,IF(AT166&gt;AS166,0,((AS166/AT166)-1)*100))</f>
        <v>4.71698113207548</v>
      </c>
      <c r="BG166" s="229" t="n">
        <f aca="false">IF(AU166=0,0,IF(AU166&gt;AT166,0,((AT166/AU166)-1)*100))</f>
        <v>4.43349753694582</v>
      </c>
      <c r="BH166" s="229" t="n">
        <f aca="false">IF(AV166=0,0,IF(AV166&gt;AU166,0,((AU166/AV166)-1)*100))</f>
        <v>5.45454545454545</v>
      </c>
      <c r="BI166" s="229" t="n">
        <f aca="false">IF(AW166=0,0,IF(AW166&gt;AV166,0,((AV166/AW166)-1)*100))</f>
        <v>1.31578947368423</v>
      </c>
      <c r="BJ166" s="229" t="n">
        <f aca="false">IF(AX166=0,0,IF(AX166&gt;AW166,0,((AW166/AX166)-1)*100))</f>
        <v>0</v>
      </c>
      <c r="BK166" s="229" t="n">
        <f aca="false">IF(AY166=0,0,IF(AY166&gt;AX166,0,((AX166/AY166)-1)*100))</f>
        <v>0</v>
      </c>
      <c r="BL166" s="229" t="n">
        <f aca="false">IF(AZ166=0,0,IF(AZ166&gt;AY166,0,((AY166/AZ166)-1)*100))</f>
        <v>0</v>
      </c>
      <c r="BM166" s="229" t="n">
        <f aca="false">IF(BA166=0,0,IF(BA166&gt;AZ166,0,((AZ166/BA166)-1)*100))</f>
        <v>0</v>
      </c>
      <c r="BN166" s="229" t="n">
        <f aca="false">IF(BB166=0,0,IF(BB166&gt;BA166,0,((BA166/BB166)-1)*100))</f>
        <v>0</v>
      </c>
      <c r="BO166" s="230" t="n">
        <f aca="false">IF(BC166=0,0,IF(BC166&gt;BB166,0,((BB166/BC166)-1)*100))</f>
        <v>0</v>
      </c>
      <c r="BP166" s="228" t="n">
        <f aca="false">AVERAGE(BD166:BO166)</f>
        <v>1.73796408170307</v>
      </c>
      <c r="BQ166" s="228" t="n">
        <f aca="false">SQRT(AVERAGE((BD166-$BP166)^2,(BE166-$BP166)^2,(BF166-$BP166)^2,(BG166-$BP166)^2,(BH166-$BP166)^2,(BI166-$BP166)^2,(BJ166-$BP166)^2,(BK166-$BP166)^2,(BL166-$BP166)^2,(BM166-$BP166)^2,(BN166-$BP166)^2,(BO166-$BP166)^2))</f>
        <v>2.18812792914795</v>
      </c>
      <c r="BR166" s="432" t="str">
        <f aca="false">IF(AN166="n/a","n/a",IF(U166&lt;0,"n/a",IF(U166="n/a","n/a",I166+AN166-U166)))</f>
        <v>n/a</v>
      </c>
      <c r="BS166" s="22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19.8462965158492</v>
      </c>
      <c r="BT166" s="233" t="n">
        <f aca="false">IF(AB166="n/a",1.03*AP166,IF(AB166&lt;0,1.01*AP166,IF(AB166&gt;10,1.1*AP166,(1+AB166/100)*AP166)))</f>
        <v>2.3533</v>
      </c>
      <c r="BU166" s="233" t="n">
        <f aca="false">IF($AC166="n/a",1.03*BT166,IF($AC166&lt;0,1.01*BT166,IF($AC166&gt;10,1.1*BT166,(1+$AC166/100)*BT166)))</f>
        <v>2.58863</v>
      </c>
      <c r="BV166" s="233" t="n">
        <f aca="false">IF($AC166="n/a",1.03*BU166,IF($AC166&lt;0,1.01*BU166,IF($AC166&gt;10,1.1*BU166,(1+$AC166/100)*BU166)))</f>
        <v>2.847493</v>
      </c>
      <c r="BW166" s="233" t="n">
        <f aca="false">IF($AC166="n/a",1.03*BV166,IF($AC166&lt;0,1.01*BV166,IF($AC166&gt;10,1.1*BV166,(1+$AC166/100)*BV166)))</f>
        <v>3.1322423</v>
      </c>
      <c r="BX166" s="233" t="n">
        <f aca="false">IF($AC166="n/a",1.03*BW166,IF($AC166&lt;0,1.01*BW166,IF($AC166&gt;10,1.1*BW166,(1+$AC166/100)*BW166)))</f>
        <v>3.44546653</v>
      </c>
      <c r="BY166" s="234" t="n">
        <f aca="false">SUM(BT166:BX166)</f>
        <v>14.36713183</v>
      </c>
      <c r="BZ166" s="230" t="n">
        <f aca="false">(BY166/H166)*100</f>
        <v>56.541250806769</v>
      </c>
    </row>
    <row r="167" customFormat="false" ht="11.25" hidden="false" customHeight="true" outlineLevel="0" collapsed="false">
      <c r="A167" s="136" t="s">
        <v>1250</v>
      </c>
      <c r="B167" s="137" t="s">
        <v>1251</v>
      </c>
      <c r="C167" s="28" t="s">
        <v>1011</v>
      </c>
      <c r="D167" s="138" t="n">
        <v>8</v>
      </c>
      <c r="E167" s="183" t="n">
        <v>324</v>
      </c>
      <c r="F167" s="92" t="s">
        <v>46</v>
      </c>
      <c r="G167" s="86" t="s">
        <v>46</v>
      </c>
      <c r="H167" s="496" t="n">
        <v>72.66</v>
      </c>
      <c r="I167" s="143" t="n">
        <f aca="false">(R167/H167)*100</f>
        <v>5.50509221029452</v>
      </c>
      <c r="J167" s="372" t="n">
        <v>0.75</v>
      </c>
      <c r="K167" s="187" t="n">
        <v>1</v>
      </c>
      <c r="L167" s="418" t="n">
        <f aca="false">((K167/J167)-1)*100</f>
        <v>33.3333333333333</v>
      </c>
      <c r="M167" s="577" t="n">
        <v>40506</v>
      </c>
      <c r="N167" s="320" t="n">
        <v>40511</v>
      </c>
      <c r="O167" s="321" t="n">
        <v>40522</v>
      </c>
      <c r="P167" s="145" t="s">
        <v>141</v>
      </c>
      <c r="Q167" s="183"/>
      <c r="R167" s="492" t="n">
        <f aca="false">K167*4</f>
        <v>4</v>
      </c>
      <c r="S167" s="186" t="n">
        <f aca="false">R167/W167*100</f>
        <v>49.3218249075216</v>
      </c>
      <c r="T167" s="236" t="n">
        <f aca="false">(H167/SQRT(22.5*W167*(H167/Z167))-1)*100</f>
        <v>147.551362230239</v>
      </c>
      <c r="U167" s="418" t="n">
        <f aca="false">H167/W167</f>
        <v>8.9593094944513</v>
      </c>
      <c r="V167" s="153" t="n">
        <v>12</v>
      </c>
      <c r="W167" s="142" t="n">
        <v>8.11</v>
      </c>
      <c r="X167" s="142" t="n">
        <v>0.99</v>
      </c>
      <c r="Y167" s="239" t="n">
        <v>1.42</v>
      </c>
      <c r="Z167" s="142" t="n">
        <v>15.39</v>
      </c>
      <c r="AA167" s="241" t="n">
        <v>-8.44</v>
      </c>
      <c r="AB167" s="242" t="n">
        <v>4.79</v>
      </c>
      <c r="AC167" s="243" t="n">
        <v>9.09</v>
      </c>
      <c r="AD167" s="244" t="n">
        <v>19</v>
      </c>
      <c r="AE167" s="420" t="n">
        <v>862</v>
      </c>
      <c r="AF167" s="246" t="n">
        <v>0.78</v>
      </c>
      <c r="AG167" s="247" t="n">
        <v>8.11</v>
      </c>
      <c r="AH167" s="247" t="n">
        <v>-38.2</v>
      </c>
      <c r="AI167" s="248" t="n">
        <v>-23.22</v>
      </c>
      <c r="AJ167" s="249" t="n">
        <v>-23.97</v>
      </c>
      <c r="AK167" s="275" t="n">
        <f aca="false">AN167/AO167</f>
        <v>0.965842190602243</v>
      </c>
      <c r="AL167" s="194" t="n">
        <f aca="false">((AP167/AR167)^(1/1)-1)*100</f>
        <v>23.0769230769231</v>
      </c>
      <c r="AM167" s="195" t="n">
        <f aca="false">((AP167/AT167)^(1/3)-1)*100</f>
        <v>35.0212762358327</v>
      </c>
      <c r="AN167" s="195" t="n">
        <f aca="false">((AP167/AV167)^(1/5)-1)*100</f>
        <v>30.3605579262753</v>
      </c>
      <c r="AO167" s="196" t="n">
        <f aca="false">((AP167/BA167)^(1/10)-1)*100</f>
        <v>31.4342842150479</v>
      </c>
      <c r="AP167" s="335" t="n">
        <v>4</v>
      </c>
      <c r="AQ167" s="198"/>
      <c r="AR167" s="372" t="n">
        <v>3.25</v>
      </c>
      <c r="AS167" s="372" t="n">
        <v>2.25</v>
      </c>
      <c r="AT167" s="199" t="n">
        <v>1.625</v>
      </c>
      <c r="AU167" s="199" t="n">
        <v>1.3125</v>
      </c>
      <c r="AV167" s="199" t="n">
        <v>1.0625</v>
      </c>
      <c r="AW167" s="199" t="n">
        <v>0.625</v>
      </c>
      <c r="AX167" s="199" t="n">
        <v>0.32</v>
      </c>
      <c r="AY167" s="258" t="n">
        <v>0.26</v>
      </c>
      <c r="AZ167" s="258" t="n">
        <v>0.26</v>
      </c>
      <c r="BA167" s="199" t="n">
        <v>0.26</v>
      </c>
      <c r="BB167" s="199" t="n">
        <v>0.245</v>
      </c>
      <c r="BC167" s="200" t="n">
        <v>0.21</v>
      </c>
      <c r="BD167" s="204" t="n">
        <f aca="false">IF(AR167=0,0,IF(AR167&gt;AP167,0,((AP167/AR167)-1)*100))</f>
        <v>23.0769230769231</v>
      </c>
      <c r="BE167" s="204" t="n">
        <f aca="false">IF(AS167=0,0,IF(AS167&gt;AR167,0,((AR167/AS167)-1)*100))</f>
        <v>44.4444444444444</v>
      </c>
      <c r="BF167" s="202" t="n">
        <f aca="false">IF(AT167=0,0,IF(AT167&gt;AS167,0,((AS167/AT167)-1)*100))</f>
        <v>38.4615384615385</v>
      </c>
      <c r="BG167" s="202" t="n">
        <f aca="false">IF(AU167=0,0,IF(AU167&gt;AT167,0,((AT167/AU167)-1)*100))</f>
        <v>23.8095238095238</v>
      </c>
      <c r="BH167" s="202" t="n">
        <f aca="false">IF(AV167=0,0,IF(AV167&gt;AU167,0,((AU167/AV167)-1)*100))</f>
        <v>23.5294117647059</v>
      </c>
      <c r="BI167" s="202" t="n">
        <f aca="false">IF(AW167=0,0,IF(AW167&gt;AV167,0,((AV167/AW167)-1)*100))</f>
        <v>70</v>
      </c>
      <c r="BJ167" s="202" t="n">
        <f aca="false">IF(AX167=0,0,IF(AX167&gt;AW167,0,((AW167/AX167)-1)*100))</f>
        <v>95.3125</v>
      </c>
      <c r="BK167" s="202" t="n">
        <f aca="false">IF(AY167=0,0,IF(AY167&gt;AX167,0,((AX167/AY167)-1)*100))</f>
        <v>23.0769230769231</v>
      </c>
      <c r="BL167" s="202" t="n">
        <f aca="false">IF(AZ167=0,0,IF(AZ167&gt;AY167,0,((AY167/AZ167)-1)*100))</f>
        <v>0</v>
      </c>
      <c r="BM167" s="202" t="n">
        <f aca="false">IF(BA167=0,0,IF(BA167&gt;AZ167,0,((AZ167/BA167)-1)*100))</f>
        <v>0</v>
      </c>
      <c r="BN167" s="202" t="n">
        <f aca="false">IF(BB167=0,0,IF(BB167&gt;BA167,0,((BA167/BB167)-1)*100))</f>
        <v>6.12244897959184</v>
      </c>
      <c r="BO167" s="203" t="n">
        <f aca="false">IF(BC167=0,0,IF(BC167&gt;BB167,0,((BB167/BC167)-1)*100))</f>
        <v>16.6666666666667</v>
      </c>
      <c r="BP167" s="201" t="n">
        <f aca="false">AVERAGE(BD167:BO167)</f>
        <v>30.3750316900264</v>
      </c>
      <c r="BQ167" s="201" t="n">
        <f aca="false">SQRT(AVERAGE((BD167-$BP167)^2,(BE167-$BP167)^2,(BF167-$BP167)^2,(BG167-$BP167)^2,(BH167-$BP167)^2,(BI167-$BP167)^2,(BJ167-$BP167)^2,(BK167-$BP167)^2,(BL167-$BP167)^2,(BM167-$BP167)^2,(BN167-$BP167)^2,(BO167-$BP167)^2))</f>
        <v>27.1849195261571</v>
      </c>
      <c r="BR167" s="383" t="n">
        <f aca="false">IF(AN167="n/a","n/a",IF(U167&lt;0,"n/a",IF(U167="n/a","n/a",I167+AN167-U167)))</f>
        <v>26.9063406421186</v>
      </c>
      <c r="BS167" s="20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67.1618865598027</v>
      </c>
      <c r="BT167" s="206" t="n">
        <f aca="false">IF(AB167="n/a",1.03*AP167,IF(AB167&lt;0,1.01*AP167,IF(AB167&gt;10,1.1*AP167,(1+AB167/100)*AP167)))</f>
        <v>4.1916</v>
      </c>
      <c r="BU167" s="206" t="n">
        <f aca="false">IF($AC167="n/a",1.03*BT167,IF($AC167&lt;0,1.01*BT167,IF($AC167&gt;10,1.1*BT167,(1+$AC167/100)*BT167)))</f>
        <v>4.57261644</v>
      </c>
      <c r="BV167" s="206" t="n">
        <f aca="false">IF($AC167="n/a",1.03*BU167,IF($AC167&lt;0,1.01*BU167,IF($AC167&gt;10,1.1*BU167,(1+$AC167/100)*BU167)))</f>
        <v>4.988267274396</v>
      </c>
      <c r="BW167" s="206" t="n">
        <f aca="false">IF($AC167="n/a",1.03*BV167,IF($AC167&lt;0,1.01*BV167,IF($AC167&gt;10,1.1*BV167,(1+$AC167/100)*BV167)))</f>
        <v>5.4417007696386</v>
      </c>
      <c r="BX167" s="206" t="n">
        <f aca="false">IF($AC167="n/a",1.03*BW167,IF($AC167&lt;0,1.01*BW167,IF($AC167&gt;10,1.1*BW167,(1+$AC167/100)*BW167)))</f>
        <v>5.93635136959875</v>
      </c>
      <c r="BY167" s="207" t="n">
        <f aca="false">SUM(BT167:BX167)</f>
        <v>25.1305358536333</v>
      </c>
      <c r="BZ167" s="203" t="n">
        <f aca="false">(BY167/H167)*100</f>
        <v>34.586479292091</v>
      </c>
    </row>
    <row r="168" customFormat="false" ht="11.25" hidden="false" customHeight="true" outlineLevel="0" collapsed="false">
      <c r="A168" s="83" t="s">
        <v>1252</v>
      </c>
      <c r="B168" s="183" t="s">
        <v>1253</v>
      </c>
      <c r="C168" s="46" t="s">
        <v>730</v>
      </c>
      <c r="D168" s="184" t="n">
        <v>7</v>
      </c>
      <c r="E168" s="183" t="n">
        <v>398</v>
      </c>
      <c r="F168" s="140" t="s">
        <v>107</v>
      </c>
      <c r="G168" s="141" t="s">
        <v>107</v>
      </c>
      <c r="H168" s="490" t="n">
        <v>30.54</v>
      </c>
      <c r="I168" s="300" t="n">
        <f aca="false">(R168/H168)*100</f>
        <v>1.70268500327439</v>
      </c>
      <c r="J168" s="187" t="n">
        <v>0.109</v>
      </c>
      <c r="K168" s="187" t="n">
        <v>0.13</v>
      </c>
      <c r="L168" s="371" t="n">
        <f aca="false">((K168/J168)-1)*100</f>
        <v>19.2660550458716</v>
      </c>
      <c r="M168" s="370" t="n">
        <v>41060</v>
      </c>
      <c r="N168" s="190" t="n">
        <v>41064</v>
      </c>
      <c r="O168" s="191" t="n">
        <v>41085</v>
      </c>
      <c r="P168" s="189" t="s">
        <v>547</v>
      </c>
      <c r="Q168" s="259" t="s">
        <v>508</v>
      </c>
      <c r="R168" s="149" t="n">
        <f aca="false">K168*4</f>
        <v>0.52</v>
      </c>
      <c r="S168" s="186" t="n">
        <f aca="false">R168/W168*100</f>
        <v>18.6379928315412</v>
      </c>
      <c r="T168" s="151" t="n">
        <f aca="false">(H168/SQRT(22.5*W168*(H168/Z168))-1)*100</f>
        <v>-22.9591490696857</v>
      </c>
      <c r="U168" s="371" t="n">
        <f aca="false">H168/W168</f>
        <v>10.9462365591398</v>
      </c>
      <c r="V168" s="153" t="n">
        <v>12</v>
      </c>
      <c r="W168" s="156" t="n">
        <v>2.79</v>
      </c>
      <c r="X168" s="156" t="n">
        <v>2.51</v>
      </c>
      <c r="Y168" s="155" t="n">
        <v>1.18</v>
      </c>
      <c r="Z168" s="156" t="n">
        <v>1.22</v>
      </c>
      <c r="AA168" s="158" t="n">
        <v>9.91</v>
      </c>
      <c r="AB168" s="159" t="n">
        <v>10.4</v>
      </c>
      <c r="AC168" s="254" t="n">
        <v>4.36</v>
      </c>
      <c r="AD168" s="160" t="n">
        <v>12</v>
      </c>
      <c r="AE168" s="382" t="n">
        <v>47619</v>
      </c>
      <c r="AF168" s="162" t="n">
        <v>1.75</v>
      </c>
      <c r="AG168" s="163" t="n">
        <v>37.02</v>
      </c>
      <c r="AH168" s="163" t="n">
        <v>-21.89</v>
      </c>
      <c r="AI168" s="164" t="n">
        <v>7</v>
      </c>
      <c r="AJ168" s="165" t="n">
        <v>-0.58</v>
      </c>
      <c r="AK168" s="166" t="n">
        <f aca="false">AN168/AO168</f>
        <v>1.50892945480217</v>
      </c>
      <c r="AL168" s="194" t="n">
        <f aca="false">((AP168/AR168)^(1/1)-1)*100</f>
        <v>13.5416666666667</v>
      </c>
      <c r="AM168" s="195" t="n">
        <f aca="false">((AP168/AT168)^(1/3)-1)*100</f>
        <v>32.3659293897431</v>
      </c>
      <c r="AN168" s="195" t="n">
        <f aca="false">((AP168/AV168)^(1/5)-1)*100</f>
        <v>26.8022528769349</v>
      </c>
      <c r="AO168" s="196" t="n">
        <f aca="false">((AP168/BA168)^(1/10)-1)*100</f>
        <v>17.762429377753</v>
      </c>
      <c r="AP168" s="197" t="n">
        <v>0.436</v>
      </c>
      <c r="AQ168" s="198"/>
      <c r="AR168" s="372" t="n">
        <v>0.384</v>
      </c>
      <c r="AS168" s="372" t="n">
        <v>0.27</v>
      </c>
      <c r="AT168" s="199" t="n">
        <v>0.188</v>
      </c>
      <c r="AU168" s="199" t="n">
        <v>0.179</v>
      </c>
      <c r="AV168" s="199" t="n">
        <v>0.133</v>
      </c>
      <c r="AW168" s="258" t="n">
        <v>0.1045</v>
      </c>
      <c r="AX168" s="199" t="n">
        <v>0.1065</v>
      </c>
      <c r="AY168" s="199" t="n">
        <v>0.0965</v>
      </c>
      <c r="AZ168" s="199" t="n">
        <v>0.08575</v>
      </c>
      <c r="BA168" s="199" t="n">
        <v>0.085</v>
      </c>
      <c r="BB168" s="258" t="n">
        <v>0.085</v>
      </c>
      <c r="BC168" s="347" t="n">
        <v>0.085</v>
      </c>
      <c r="BD168" s="204" t="n">
        <f aca="false">IF(AR168=0,0,IF(AR168&gt;AP168,0,((AP168/AR168)-1)*100))</f>
        <v>13.5416666666667</v>
      </c>
      <c r="BE168" s="204" t="n">
        <f aca="false">IF(AS168=0,0,IF(AS168&gt;AR168,0,((AR168/AS168)-1)*100))</f>
        <v>42.2222222222222</v>
      </c>
      <c r="BF168" s="202" t="n">
        <f aca="false">IF(AT168=0,0,IF(AT168&gt;AS168,0,((AS168/AT168)-1)*100))</f>
        <v>43.6170212765958</v>
      </c>
      <c r="BG168" s="202" t="n">
        <f aca="false">IF(AU168=0,0,IF(AU168&gt;AT168,0,((AT168/AU168)-1)*100))</f>
        <v>5.02793296089383</v>
      </c>
      <c r="BH168" s="202" t="n">
        <f aca="false">IF(AV168=0,0,IF(AV168&gt;AU168,0,((AU168/AV168)-1)*100))</f>
        <v>34.5864661654136</v>
      </c>
      <c r="BI168" s="202" t="n">
        <f aca="false">IF(AW168=0,0,IF(AW168&gt;AV168,0,((AV168/AW168)-1)*100))</f>
        <v>27.2727272727273</v>
      </c>
      <c r="BJ168" s="202" t="n">
        <f aca="false">IF(AX168=0,0,IF(AX168&gt;AW168,0,((AW168/AX168)-1)*100))</f>
        <v>0</v>
      </c>
      <c r="BK168" s="202" t="n">
        <f aca="false">IF(AY168=0,0,IF(AY168&gt;AX168,0,((AX168/AY168)-1)*100))</f>
        <v>10.3626943005181</v>
      </c>
      <c r="BL168" s="202" t="n">
        <f aca="false">IF(AZ168=0,0,IF(AZ168&gt;AY168,0,((AY168/AZ168)-1)*100))</f>
        <v>12.536443148688</v>
      </c>
      <c r="BM168" s="202" t="n">
        <f aca="false">IF(BA168=0,0,IF(BA168&gt;AZ168,0,((AZ168/BA168)-1)*100))</f>
        <v>0.882352941176468</v>
      </c>
      <c r="BN168" s="202" t="n">
        <f aca="false">IF(BB168=0,0,IF(BB168&gt;BA168,0,((BA168/BB168)-1)*100))</f>
        <v>0</v>
      </c>
      <c r="BO168" s="203" t="n">
        <f aca="false">IF(BC168=0,0,IF(BC168&gt;BB168,0,((BB168/BC168)-1)*100))</f>
        <v>0</v>
      </c>
      <c r="BP168" s="201" t="n">
        <f aca="false">AVERAGE(BD168:BO168)</f>
        <v>15.8374605795752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16.0449037352567</v>
      </c>
      <c r="BR168" s="383" t="n">
        <f aca="false">IF(AN168="n/a","n/a",IF(U168&lt;0,"n/a",IF(U168="n/a","n/a",I168+AN168-U168)))</f>
        <v>17.5587013210695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74.1865770609319</v>
      </c>
      <c r="BT168" s="206" t="n">
        <f aca="false">IF(AB168="n/a",1.03*AP168,IF(AB168&lt;0,1.01*AP168,IF(AB168&gt;10,1.1*AP168,(1+AB168/100)*AP168)))</f>
        <v>0.4796</v>
      </c>
      <c r="BU168" s="206" t="n">
        <f aca="false">IF($AC168="n/a",1.03*BT168,IF($AC168&lt;0,1.01*BT168,IF($AC168&gt;10,1.1*BT168,(1+$AC168/100)*BT168)))</f>
        <v>0.50051056</v>
      </c>
      <c r="BV168" s="206" t="n">
        <f aca="false">IF($AC168="n/a",1.03*BU168,IF($AC168&lt;0,1.01*BU168,IF($AC168&gt;10,1.1*BU168,(1+$AC168/100)*BU168)))</f>
        <v>0.522332820416</v>
      </c>
      <c r="BW168" s="206" t="n">
        <f aca="false">IF($AC168="n/a",1.03*BV168,IF($AC168&lt;0,1.01*BV168,IF($AC168&gt;10,1.1*BV168,(1+$AC168/100)*BV168)))</f>
        <v>0.545106531386138</v>
      </c>
      <c r="BX168" s="206" t="n">
        <f aca="false">IF($AC168="n/a",1.03*BW168,IF($AC168&lt;0,1.01*BW168,IF($AC168&gt;10,1.1*BW168,(1+$AC168/100)*BW168)))</f>
        <v>0.568873176154573</v>
      </c>
      <c r="BY168" s="207" t="n">
        <f aca="false">SUM(BT168:BX168)</f>
        <v>2.61642308795671</v>
      </c>
      <c r="BZ168" s="203" t="n">
        <f aca="false">(BY168/H168)*100</f>
        <v>8.56720068093226</v>
      </c>
    </row>
    <row r="169" customFormat="false" ht="11.25" hidden="false" customHeight="true" outlineLevel="0" collapsed="false">
      <c r="A169" s="83" t="s">
        <v>1254</v>
      </c>
      <c r="B169" s="183" t="s">
        <v>1255</v>
      </c>
      <c r="C169" s="336" t="s">
        <v>730</v>
      </c>
      <c r="D169" s="184" t="n">
        <v>6</v>
      </c>
      <c r="E169" s="183" t="n">
        <v>412</v>
      </c>
      <c r="F169" s="140" t="s">
        <v>107</v>
      </c>
      <c r="G169" s="141" t="s">
        <v>107</v>
      </c>
      <c r="H169" s="490" t="n">
        <v>12.37</v>
      </c>
      <c r="I169" s="186" t="n">
        <f aca="false">(R169/H169)*100</f>
        <v>2.18270008084074</v>
      </c>
      <c r="J169" s="187" t="n">
        <v>0.125</v>
      </c>
      <c r="K169" s="187" t="n">
        <v>0.135</v>
      </c>
      <c r="L169" s="371" t="n">
        <f aca="false">((K169/J169)-1)*100</f>
        <v>8.00000000000001</v>
      </c>
      <c r="M169" s="581" t="n">
        <v>40695</v>
      </c>
      <c r="N169" s="256" t="n">
        <v>40697</v>
      </c>
      <c r="O169" s="257" t="n">
        <v>40724</v>
      </c>
      <c r="P169" s="189" t="s">
        <v>152</v>
      </c>
      <c r="Q169" s="259" t="s">
        <v>1115</v>
      </c>
      <c r="R169" s="149" t="n">
        <f aca="false">K169*2</f>
        <v>0.27</v>
      </c>
      <c r="S169" s="186" t="n">
        <f aca="false">R169/W169*100</f>
        <v>30</v>
      </c>
      <c r="T169" s="151" t="n">
        <f aca="false">(H169/SQRT(22.5*W169*(H169/Z169))-1)*100</f>
        <v>-13.3188046365901</v>
      </c>
      <c r="U169" s="371" t="n">
        <f aca="false">H169/W169</f>
        <v>13.7444444444444</v>
      </c>
      <c r="V169" s="153" t="n">
        <v>12</v>
      </c>
      <c r="W169" s="156" t="n">
        <v>0.9</v>
      </c>
      <c r="X169" s="156" t="n">
        <v>0.47</v>
      </c>
      <c r="Y169" s="155" t="n">
        <v>1.52</v>
      </c>
      <c r="Z169" s="156" t="n">
        <v>1.23</v>
      </c>
      <c r="AA169" s="158" t="n">
        <v>-58.77</v>
      </c>
      <c r="AB169" s="159" t="n">
        <v>27.6</v>
      </c>
      <c r="AC169" s="254" t="n">
        <v>29.4</v>
      </c>
      <c r="AD169" s="160" t="n">
        <v>16</v>
      </c>
      <c r="AE169" s="382" t="n">
        <v>12763</v>
      </c>
      <c r="AF169" s="162" t="n">
        <v>1.54</v>
      </c>
      <c r="AG169" s="163" t="n">
        <v>30.76</v>
      </c>
      <c r="AH169" s="163" t="n">
        <v>-32.26</v>
      </c>
      <c r="AI169" s="164" t="n">
        <v>12.92</v>
      </c>
      <c r="AJ169" s="165" t="n">
        <v>1.62</v>
      </c>
      <c r="AK169" s="166" t="n">
        <f aca="false">AN169/AO169</f>
        <v>0.990413059057487</v>
      </c>
      <c r="AL169" s="194" t="n">
        <f aca="false">((AP169/AR169)^(1/1)-1)*100</f>
        <v>8.00000000000001</v>
      </c>
      <c r="AM169" s="195" t="n">
        <f aca="false">((AP169/AT169)^(1/3)-1)*100</f>
        <v>14.6841969089946</v>
      </c>
      <c r="AN169" s="195" t="n">
        <f aca="false">((AP169/AV169)^(1/5)-1)*100</f>
        <v>14.8698354997035</v>
      </c>
      <c r="AO169" s="196" t="n">
        <f aca="false">((AP169/BA169)^(1/10)-1)*100</f>
        <v>15.0137716417574</v>
      </c>
      <c r="AP169" s="197" t="n">
        <v>0.27</v>
      </c>
      <c r="AQ169" s="198"/>
      <c r="AR169" s="372" t="n">
        <v>0.25</v>
      </c>
      <c r="AS169" s="372" t="n">
        <v>0.21</v>
      </c>
      <c r="AT169" s="199" t="n">
        <v>0.179</v>
      </c>
      <c r="AU169" s="199" t="n">
        <v>0.1635</v>
      </c>
      <c r="AV169" s="199" t="n">
        <v>0.135</v>
      </c>
      <c r="AW169" s="258" t="n">
        <v>0.093</v>
      </c>
      <c r="AX169" s="199" t="n">
        <v>0.1</v>
      </c>
      <c r="AY169" s="199" t="n">
        <v>0.07777</v>
      </c>
      <c r="AZ169" s="258" t="n">
        <v>0.06666</v>
      </c>
      <c r="BA169" s="199" t="n">
        <v>0.06666</v>
      </c>
      <c r="BB169" s="258" t="n">
        <v>0</v>
      </c>
      <c r="BC169" s="347" t="n">
        <v>0</v>
      </c>
      <c r="BD169" s="204" t="n">
        <f aca="false">IF(AR169=0,0,IF(AR169&gt;AP169,0,((AP169/AR169)-1)*100))</f>
        <v>8.00000000000001</v>
      </c>
      <c r="BE169" s="204" t="n">
        <f aca="false">IF(AS169=0,0,IF(AS169&gt;AR169,0,((AR169/AS169)-1)*100))</f>
        <v>19.047619047619</v>
      </c>
      <c r="BF169" s="202" t="n">
        <f aca="false">IF(AT169=0,0,IF(AT169&gt;AS169,0,((AS169/AT169)-1)*100))</f>
        <v>17.3184357541899</v>
      </c>
      <c r="BG169" s="202" t="n">
        <f aca="false">IF(AU169=0,0,IF(AU169&gt;AT169,0,((AT169/AU169)-1)*100))</f>
        <v>9.480122324159</v>
      </c>
      <c r="BH169" s="202" t="n">
        <f aca="false">IF(AV169=0,0,IF(AV169&gt;AU169,0,((AU169/AV169)-1)*100))</f>
        <v>21.1111111111111</v>
      </c>
      <c r="BI169" s="202" t="n">
        <f aca="false">IF(AW169=0,0,IF(AW169&gt;AV169,0,((AV169/AW169)-1)*100))</f>
        <v>45.1612903225807</v>
      </c>
      <c r="BJ169" s="202" t="n">
        <f aca="false">IF(AX169=0,0,IF(AX169&gt;AW169,0,((AW169/AX169)-1)*100))</f>
        <v>0</v>
      </c>
      <c r="BK169" s="202" t="n">
        <f aca="false">IF(AY169=0,0,IF(AY169&gt;AX169,0,((AX169/AY169)-1)*100))</f>
        <v>28.5842870001286</v>
      </c>
      <c r="BL169" s="202" t="n">
        <f aca="false">IF(AZ169=0,0,IF(AZ169&gt;AY169,0,((AY169/AZ169)-1)*100))</f>
        <v>16.6666666666667</v>
      </c>
      <c r="BM169" s="202" t="n">
        <f aca="false">IF(BA169=0,0,IF(BA169&gt;AZ169,0,((AZ169/BA169)-1)*100))</f>
        <v>0</v>
      </c>
      <c r="BN169" s="202" t="n">
        <f aca="false">IF(BB169=0,0,IF(BB169&gt;BA169,0,((BA169/BB169)-1)*100))</f>
        <v>0</v>
      </c>
      <c r="BO169" s="203" t="n">
        <f aca="false">IF(BC169=0,0,IF(BC169&gt;BB169,0,((BB169/BC169)-1)*100))</f>
        <v>0</v>
      </c>
      <c r="BP169" s="201" t="n">
        <f aca="false">AVERAGE(BD169:BO169)</f>
        <v>13.7807943522046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13.2845449330315</v>
      </c>
      <c r="BR169" s="383" t="n">
        <f aca="false">IF(AN169="n/a","n/a",IF(U169&lt;0,"n/a",IF(U169="n/a","n/a",I169+AN169-U169)))</f>
        <v>3.30809113609981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0.4855555555556</v>
      </c>
      <c r="BT169" s="206" t="n">
        <f aca="false">IF(AB169="n/a",1.03*AP169,IF(AB169&lt;0,1.01*AP169,IF(AB169&gt;10,1.1*AP169,(1+AB169/100)*AP169)))</f>
        <v>0.297</v>
      </c>
      <c r="BU169" s="206" t="n">
        <f aca="false">IF($AC169="n/a",1.03*BT169,IF($AC169&lt;0,1.01*BT169,IF($AC169&gt;10,1.1*BT169,(1+$AC169/100)*BT169)))</f>
        <v>0.3267</v>
      </c>
      <c r="BV169" s="206" t="n">
        <f aca="false">IF($AC169="n/a",1.03*BU169,IF($AC169&lt;0,1.01*BU169,IF($AC169&gt;10,1.1*BU169,(1+$AC169/100)*BU169)))</f>
        <v>0.35937</v>
      </c>
      <c r="BW169" s="206" t="n">
        <f aca="false">IF($AC169="n/a",1.03*BV169,IF($AC169&lt;0,1.01*BV169,IF($AC169&gt;10,1.1*BV169,(1+$AC169/100)*BV169)))</f>
        <v>0.395307</v>
      </c>
      <c r="BX169" s="206" t="n">
        <f aca="false">IF($AC169="n/a",1.03*BW169,IF($AC169&lt;0,1.01*BW169,IF($AC169&gt;10,1.1*BW169,(1+$AC169/100)*BW169)))</f>
        <v>0.4348377</v>
      </c>
      <c r="BY169" s="207" t="n">
        <f aca="false">SUM(BT169:BX169)</f>
        <v>1.8132147</v>
      </c>
      <c r="BZ169" s="203" t="n">
        <f aca="false">(BY169/H169)*100</f>
        <v>14.6581624898949</v>
      </c>
    </row>
    <row r="170" customFormat="false" ht="11.25" hidden="false" customHeight="true" outlineLevel="0" collapsed="false">
      <c r="A170" s="299" t="s">
        <v>1256</v>
      </c>
      <c r="B170" s="183" t="s">
        <v>1257</v>
      </c>
      <c r="C170" s="336" t="s">
        <v>497</v>
      </c>
      <c r="D170" s="184" t="n">
        <v>6</v>
      </c>
      <c r="E170" s="183" t="n">
        <v>436</v>
      </c>
      <c r="F170" s="140" t="s">
        <v>107</v>
      </c>
      <c r="G170" s="141" t="s">
        <v>107</v>
      </c>
      <c r="H170" s="490" t="n">
        <v>37.97</v>
      </c>
      <c r="I170" s="186" t="n">
        <f aca="false">(R170/H170)*100</f>
        <v>6.76850144851198</v>
      </c>
      <c r="J170" s="187" t="n">
        <v>0.6225</v>
      </c>
      <c r="K170" s="187" t="n">
        <v>0.6425</v>
      </c>
      <c r="L170" s="371" t="n">
        <f aca="false">((K170/J170)-1)*100</f>
        <v>3.21285140562249</v>
      </c>
      <c r="M170" s="370" t="n">
        <v>41109</v>
      </c>
      <c r="N170" s="190" t="n">
        <v>41113</v>
      </c>
      <c r="O170" s="191" t="n">
        <v>41135</v>
      </c>
      <c r="P170" s="189" t="s">
        <v>130</v>
      </c>
      <c r="Q170" s="259" t="s">
        <v>229</v>
      </c>
      <c r="R170" s="149" t="n">
        <f aca="false">K170*4</f>
        <v>2.57</v>
      </c>
      <c r="S170" s="186" t="n">
        <f aca="false">R170/W170*100</f>
        <v>114.222222222222</v>
      </c>
      <c r="T170" s="151" t="n">
        <f aca="false">(H170/SQRT(22.5*W170*(H170/Z170))-1)*100</f>
        <v>35.5566484473248</v>
      </c>
      <c r="U170" s="371" t="n">
        <f aca="false">H170/W170</f>
        <v>16.8755555555556</v>
      </c>
      <c r="V170" s="153" t="n">
        <v>12</v>
      </c>
      <c r="W170" s="156" t="n">
        <v>2.25</v>
      </c>
      <c r="X170" s="156" t="n">
        <v>0.95</v>
      </c>
      <c r="Y170" s="155" t="n">
        <v>0.49</v>
      </c>
      <c r="Z170" s="156" t="n">
        <v>2.45</v>
      </c>
      <c r="AA170" s="158" t="n">
        <v>114.73</v>
      </c>
      <c r="AB170" s="159" t="n">
        <v>16.57</v>
      </c>
      <c r="AC170" s="254" t="n">
        <v>17.84</v>
      </c>
      <c r="AD170" s="160" t="n">
        <v>10</v>
      </c>
      <c r="AE170" s="382" t="n">
        <v>3455</v>
      </c>
      <c r="AF170" s="162" t="n">
        <v>1.17</v>
      </c>
      <c r="AG170" s="163" t="n">
        <v>40.34</v>
      </c>
      <c r="AH170" s="163" t="n">
        <v>-15</v>
      </c>
      <c r="AI170" s="164" t="n">
        <v>2.74</v>
      </c>
      <c r="AJ170" s="165" t="n">
        <v>0.49</v>
      </c>
      <c r="AK170" s="166" t="s">
        <v>109</v>
      </c>
      <c r="AL170" s="194" t="n">
        <f aca="false">((AP170/AR170)^(1/1)-1)*100</f>
        <v>7.5</v>
      </c>
      <c r="AM170" s="195" t="n">
        <f aca="false">((AP170/AT170)^(1/3)-1)*100</f>
        <v>6.95730779362709</v>
      </c>
      <c r="AN170" s="195" t="s">
        <v>109</v>
      </c>
      <c r="AO170" s="196" t="s">
        <v>109</v>
      </c>
      <c r="AP170" s="197" t="n">
        <v>2.2575</v>
      </c>
      <c r="AQ170" s="198"/>
      <c r="AR170" s="372" t="n">
        <v>2.1</v>
      </c>
      <c r="AS170" s="372" t="n">
        <v>2.07</v>
      </c>
      <c r="AT170" s="199" t="n">
        <v>1.845</v>
      </c>
      <c r="AU170" s="199" t="n">
        <v>0.844</v>
      </c>
      <c r="AV170" s="258" t="n">
        <v>0</v>
      </c>
      <c r="AW170" s="258" t="n">
        <v>0</v>
      </c>
      <c r="AX170" s="258" t="n">
        <v>0</v>
      </c>
      <c r="AY170" s="258" t="n">
        <v>0</v>
      </c>
      <c r="AZ170" s="258" t="n">
        <v>0</v>
      </c>
      <c r="BA170" s="258" t="n">
        <v>0</v>
      </c>
      <c r="BB170" s="258" t="n">
        <v>0</v>
      </c>
      <c r="BC170" s="347" t="n">
        <v>0</v>
      </c>
      <c r="BD170" s="204" t="n">
        <f aca="false">IF(AR170=0,0,IF(AR170&gt;AP170,0,((AP170/AR170)-1)*100))</f>
        <v>7.5</v>
      </c>
      <c r="BE170" s="204" t="n">
        <f aca="false">IF(AS170=0,0,IF(AS170&gt;AR170,0,((AR170/AS170)-1)*100))</f>
        <v>1.44927536231885</v>
      </c>
      <c r="BF170" s="202" t="n">
        <f aca="false">IF(AT170=0,0,IF(AT170&gt;AS170,0,((AS170/AT170)-1)*100))</f>
        <v>12.1951219512195</v>
      </c>
      <c r="BG170" s="202" t="n">
        <f aca="false">IF(AU170=0,0,IF(AU170&gt;AT170,0,((AT170/AU170)-1)*100))</f>
        <v>118.601895734597</v>
      </c>
      <c r="BH170" s="202" t="n">
        <f aca="false">IF(AV170=0,0,IF(AV170&gt;AU170,0,((AU170/AV170)-1)*100))</f>
        <v>0</v>
      </c>
      <c r="BI170" s="202" t="n">
        <f aca="false">IF(AW170=0,0,IF(AW170&gt;AV170,0,((AV170/AW170)-1)*100))</f>
        <v>0</v>
      </c>
      <c r="BJ170" s="202" t="n">
        <f aca="false">IF(AX170=0,0,IF(AX170&gt;AW170,0,((AW170/AX170)-1)*100))</f>
        <v>0</v>
      </c>
      <c r="BK170" s="202" t="n">
        <f aca="false">IF(AY170=0,0,IF(AY170&gt;AX170,0,((AX170/AY170)-1)*100))</f>
        <v>0</v>
      </c>
      <c r="BL170" s="202" t="n">
        <f aca="false">IF(AZ170=0,0,IF(AZ170&gt;AY170,0,((AY170/AZ170)-1)*100))</f>
        <v>0</v>
      </c>
      <c r="BM170" s="202" t="n">
        <f aca="false">IF(BA170=0,0,IF(BA170&gt;AZ170,0,((AZ170/BA170)-1)*100))</f>
        <v>0</v>
      </c>
      <c r="BN170" s="202" t="n">
        <f aca="false">IF(BB170=0,0,IF(BB170&gt;BA170,0,((BA170/BB170)-1)*100))</f>
        <v>0</v>
      </c>
      <c r="BO170" s="203" t="n">
        <f aca="false">IF(BC170=0,0,IF(BC170&gt;BB170,0,((BB170/BC170)-1)*100))</f>
        <v>0</v>
      </c>
      <c r="BP170" s="201" t="n">
        <f aca="false">AVERAGE(BD170:BO170)</f>
        <v>11.645524420678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32.4628790594348</v>
      </c>
      <c r="BR170" s="383" t="str">
        <f aca="false">IF(AN170="n/a","n/a",IF(U170&lt;0,"n/a",IF(U170="n/a","n/a",I170+AN170-U170)))</f>
        <v>n/a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51.4975240440692</v>
      </c>
      <c r="BT170" s="206" t="n">
        <f aca="false">IF(AB170="n/a",1.03*AP170,IF(AB170&lt;0,1.01*AP170,IF(AB170&gt;10,1.1*AP170,(1+AB170/100)*AP170)))</f>
        <v>2.48325</v>
      </c>
      <c r="BU170" s="206" t="n">
        <f aca="false">IF($AC170="n/a",1.03*BT170,IF($AC170&lt;0,1.01*BT170,IF($AC170&gt;10,1.1*BT170,(1+$AC170/100)*BT170)))</f>
        <v>2.731575</v>
      </c>
      <c r="BV170" s="206" t="n">
        <f aca="false">IF($AC170="n/a",1.03*BU170,IF($AC170&lt;0,1.01*BU170,IF($AC170&gt;10,1.1*BU170,(1+$AC170/100)*BU170)))</f>
        <v>3.0047325</v>
      </c>
      <c r="BW170" s="206" t="n">
        <f aca="false">IF($AC170="n/a",1.03*BV170,IF($AC170&lt;0,1.01*BV170,IF($AC170&gt;10,1.1*BV170,(1+$AC170/100)*BV170)))</f>
        <v>3.30520575</v>
      </c>
      <c r="BX170" s="206" t="n">
        <f aca="false">IF($AC170="n/a",1.03*BW170,IF($AC170&lt;0,1.01*BW170,IF($AC170&gt;10,1.1*BW170,(1+$AC170/100)*BW170)))</f>
        <v>3.635726325</v>
      </c>
      <c r="BY170" s="207" t="n">
        <f aca="false">SUM(BT170:BX170)</f>
        <v>15.160489575</v>
      </c>
      <c r="BZ170" s="203" t="n">
        <f aca="false">(BY170/H170)*100</f>
        <v>39.9275469449566</v>
      </c>
    </row>
    <row r="171" customFormat="false" ht="11.25" hidden="false" customHeight="true" outlineLevel="0" collapsed="false">
      <c r="A171" s="87" t="s">
        <v>1258</v>
      </c>
      <c r="B171" s="209" t="s">
        <v>1259</v>
      </c>
      <c r="C171" s="88" t="s">
        <v>963</v>
      </c>
      <c r="D171" s="210" t="n">
        <v>6</v>
      </c>
      <c r="E171" s="183" t="n">
        <v>423</v>
      </c>
      <c r="F171" s="112" t="s">
        <v>46</v>
      </c>
      <c r="G171" s="116" t="s">
        <v>46</v>
      </c>
      <c r="H171" s="485" t="n">
        <v>18.19</v>
      </c>
      <c r="I171" s="212" t="n">
        <f aca="false">(R171/H171)*100</f>
        <v>4.83782297965915</v>
      </c>
      <c r="J171" s="213" t="n">
        <v>0.215</v>
      </c>
      <c r="K171" s="213" t="n">
        <v>0.22</v>
      </c>
      <c r="L171" s="424" t="n">
        <f aca="false">((K171/J171)-1)*100</f>
        <v>2.32558139534884</v>
      </c>
      <c r="M171" s="486" t="n">
        <v>40948</v>
      </c>
      <c r="N171" s="216" t="n">
        <v>40952</v>
      </c>
      <c r="O171" s="217" t="n">
        <v>40967</v>
      </c>
      <c r="P171" s="215" t="s">
        <v>1260</v>
      </c>
      <c r="Q171" s="364"/>
      <c r="R171" s="218" t="n">
        <f aca="false">K171*4</f>
        <v>0.88</v>
      </c>
      <c r="S171" s="212" t="n">
        <f aca="false">R171/W171*100</f>
        <v>70.4</v>
      </c>
      <c r="T171" s="151" t="n">
        <f aca="false">(H171/SQRT(22.5*W171*(H171/Z171))-1)*100</f>
        <v>5.77746031698394</v>
      </c>
      <c r="U171" s="424" t="n">
        <f aca="false">H171/W171</f>
        <v>14.552</v>
      </c>
      <c r="V171" s="219" t="n">
        <v>12</v>
      </c>
      <c r="W171" s="211" t="n">
        <v>1.25</v>
      </c>
      <c r="X171" s="211" t="n">
        <v>3.69</v>
      </c>
      <c r="Y171" s="264" t="n">
        <v>1.2</v>
      </c>
      <c r="Z171" s="211" t="n">
        <v>1.73</v>
      </c>
      <c r="AA171" s="266" t="n">
        <v>14.13</v>
      </c>
      <c r="AB171" s="267" t="n">
        <v>3.01</v>
      </c>
      <c r="AC171" s="268" t="n">
        <v>3.94</v>
      </c>
      <c r="AD171" s="269" t="n">
        <v>19</v>
      </c>
      <c r="AE171" s="426" t="n">
        <v>3925</v>
      </c>
      <c r="AF171" s="271" t="n">
        <v>0.78</v>
      </c>
      <c r="AG171" s="272" t="n">
        <v>20.75</v>
      </c>
      <c r="AH171" s="272" t="n">
        <v>-3.96</v>
      </c>
      <c r="AI171" s="273" t="n">
        <v>1.89</v>
      </c>
      <c r="AJ171" s="274" t="n">
        <v>2.37</v>
      </c>
      <c r="AK171" s="220" t="n">
        <f aca="false">AN171/AO171</f>
        <v>-0.48562902348087</v>
      </c>
      <c r="AL171" s="194" t="n">
        <f aca="false">((AP171/AR171)^(1/1)-1)*100</f>
        <v>4.29447852760736</v>
      </c>
      <c r="AM171" s="195" t="n">
        <f aca="false">((AP171/AT171)^(1/3)-1)*100</f>
        <v>2.25485385540862</v>
      </c>
      <c r="AN171" s="195" t="n">
        <f aca="false">((AP171/AV171)^(1/5)-1)*100</f>
        <v>2.26359752682699</v>
      </c>
      <c r="AO171" s="196" t="n">
        <f aca="false">((AP171/BA171)^(1/10)-1)*100</f>
        <v>-4.66116606993972</v>
      </c>
      <c r="AP171" s="197" t="n">
        <v>0.85</v>
      </c>
      <c r="AQ171" s="198"/>
      <c r="AR171" s="372" t="n">
        <v>0.815</v>
      </c>
      <c r="AS171" s="428" t="n">
        <v>0.8</v>
      </c>
      <c r="AT171" s="199" t="n">
        <v>0.795</v>
      </c>
      <c r="AU171" s="199" t="n">
        <v>0.775</v>
      </c>
      <c r="AV171" s="258" t="n">
        <v>0.76</v>
      </c>
      <c r="AW171" s="258" t="n">
        <v>0.76</v>
      </c>
      <c r="AX171" s="258" t="n">
        <v>0.76</v>
      </c>
      <c r="AY171" s="258" t="n">
        <v>0.925</v>
      </c>
      <c r="AZ171" s="199" t="n">
        <v>1.4</v>
      </c>
      <c r="BA171" s="199" t="n">
        <v>1.37</v>
      </c>
      <c r="BB171" s="199" t="n">
        <v>1.33</v>
      </c>
      <c r="BC171" s="200" t="n">
        <v>1.285</v>
      </c>
      <c r="BD171" s="204" t="n">
        <f aca="false">IF(AR171=0,0,IF(AR171&gt;AP171,0,((AP171/AR171)-1)*100))</f>
        <v>4.29447852760736</v>
      </c>
      <c r="BE171" s="204" t="n">
        <f aca="false">IF(AS171=0,0,IF(AS171&gt;AR171,0,((AR171/AS171)-1)*100))</f>
        <v>1.87499999999998</v>
      </c>
      <c r="BF171" s="202" t="n">
        <f aca="false">IF(AT171=0,0,IF(AT171&gt;AS171,0,((AS171/AT171)-1)*100))</f>
        <v>0.628930817610063</v>
      </c>
      <c r="BG171" s="202" t="n">
        <f aca="false">IF(AU171=0,0,IF(AU171&gt;AT171,0,((AT171/AU171)-1)*100))</f>
        <v>2.58064516129033</v>
      </c>
      <c r="BH171" s="202" t="n">
        <f aca="false">IF(AV171=0,0,IF(AV171&gt;AU171,0,((AU171/AV171)-1)*100))</f>
        <v>1.97368421052633</v>
      </c>
      <c r="BI171" s="202" t="n">
        <f aca="false">IF(AW171=0,0,IF(AW171&gt;AV171,0,((AV171/AW171)-1)*100))</f>
        <v>0</v>
      </c>
      <c r="BJ171" s="202" t="n">
        <f aca="false">IF(AX171=0,0,IF(AX171&gt;AW171,0,((AW171/AX171)-1)*100))</f>
        <v>0</v>
      </c>
      <c r="BK171" s="202" t="n">
        <f aca="false">IF(AY171=0,0,IF(AY171&gt;AX171,0,((AX171/AY171)-1)*100))</f>
        <v>0</v>
      </c>
      <c r="BL171" s="202" t="n">
        <f aca="false">IF(AZ171=0,0,IF(AZ171&gt;AY171,0,((AY171/AZ171)-1)*100))</f>
        <v>0</v>
      </c>
      <c r="BM171" s="202" t="n">
        <f aca="false">IF(BA171=0,0,IF(BA171&gt;AZ171,0,((AZ171/BA171)-1)*100))</f>
        <v>2.1897810218978</v>
      </c>
      <c r="BN171" s="202" t="n">
        <f aca="false">IF(BB171=0,0,IF(BB171&gt;BA171,0,((BA171/BB171)-1)*100))</f>
        <v>3.00751879699248</v>
      </c>
      <c r="BO171" s="203" t="n">
        <f aca="false">IF(BC171=0,0,IF(BC171&gt;BB171,0,((BB171/BC171)-1)*100))</f>
        <v>3.50194552529184</v>
      </c>
      <c r="BP171" s="201" t="n">
        <f aca="false">AVERAGE(BD171:BO171)</f>
        <v>1.67099867176801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1.45790882134953</v>
      </c>
      <c r="BR171" s="383" t="n">
        <f aca="false">IF(AN171="n/a","n/a",IF(U171&lt;0,"n/a",IF(U171="n/a","n/a",I171+AN171-U171)))</f>
        <v>-7.45057949351386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43.0345549884799</v>
      </c>
      <c r="BT171" s="206" t="n">
        <f aca="false">IF(AB171="n/a",1.03*AP171,IF(AB171&lt;0,1.01*AP171,IF(AB171&gt;10,1.1*AP171,(1+AB171/100)*AP171)))</f>
        <v>0.875585</v>
      </c>
      <c r="BU171" s="206" t="n">
        <f aca="false">IF($AC171="n/a",1.03*BT171,IF($AC171&lt;0,1.01*BT171,IF($AC171&gt;10,1.1*BT171,(1+$AC171/100)*BT171)))</f>
        <v>0.910083049</v>
      </c>
      <c r="BV171" s="206" t="n">
        <f aca="false">IF($AC171="n/a",1.03*BU171,IF($AC171&lt;0,1.01*BU171,IF($AC171&gt;10,1.1*BU171,(1+$AC171/100)*BU171)))</f>
        <v>0.9459403211306</v>
      </c>
      <c r="BW171" s="206" t="n">
        <f aca="false">IF($AC171="n/a",1.03*BV171,IF($AC171&lt;0,1.01*BV171,IF($AC171&gt;10,1.1*BV171,(1+$AC171/100)*BV171)))</f>
        <v>0.983210369783146</v>
      </c>
      <c r="BX171" s="206" t="n">
        <f aca="false">IF($AC171="n/a",1.03*BW171,IF($AC171&lt;0,1.01*BW171,IF($AC171&gt;10,1.1*BW171,(1+$AC171/100)*BW171)))</f>
        <v>1.0219488583526</v>
      </c>
      <c r="BY171" s="207" t="n">
        <f aca="false">SUM(BT171:BX171)</f>
        <v>4.73676759826635</v>
      </c>
      <c r="BZ171" s="203" t="n">
        <f aca="false">(BY171/H171)*100</f>
        <v>26.0405035638612</v>
      </c>
    </row>
    <row r="172" customFormat="false" ht="11.25" hidden="false" customHeight="true" outlineLevel="0" collapsed="false">
      <c r="A172" s="82" t="s">
        <v>1261</v>
      </c>
      <c r="B172" s="137" t="s">
        <v>1262</v>
      </c>
      <c r="C172" s="491" t="s">
        <v>1263</v>
      </c>
      <c r="D172" s="138" t="n">
        <v>8</v>
      </c>
      <c r="E172" s="183" t="n">
        <v>347</v>
      </c>
      <c r="F172" s="92" t="s">
        <v>107</v>
      </c>
      <c r="G172" s="86" t="s">
        <v>107</v>
      </c>
      <c r="H172" s="496" t="n">
        <v>39.37</v>
      </c>
      <c r="I172" s="143" t="n">
        <f aca="false">(R172/H172)*100</f>
        <v>6.85801371602743</v>
      </c>
      <c r="J172" s="172" t="n">
        <v>0.63</v>
      </c>
      <c r="K172" s="172" t="n">
        <v>0.675</v>
      </c>
      <c r="L172" s="418" t="n">
        <f aca="false">((K172/J172)-1)*100</f>
        <v>7.14285714285714</v>
      </c>
      <c r="M172" s="469" t="n">
        <v>41018</v>
      </c>
      <c r="N172" s="146" t="n">
        <v>41022</v>
      </c>
      <c r="O172" s="147" t="n">
        <v>41043</v>
      </c>
      <c r="P172" s="145" t="s">
        <v>130</v>
      </c>
      <c r="Q172" s="306" t="s">
        <v>445</v>
      </c>
      <c r="R172" s="378" t="n">
        <f aca="false">K172*4</f>
        <v>2.7</v>
      </c>
      <c r="S172" s="143" t="n">
        <f aca="false">R172/W172*100</f>
        <v>228.813559322034</v>
      </c>
      <c r="T172" s="236" t="n">
        <f aca="false">(H172/SQRT(22.5*W172*(H172/Z172))-1)*100</f>
        <v>87.0709906841666</v>
      </c>
      <c r="U172" s="418" t="n">
        <f aca="false">H172/W172</f>
        <v>33.364406779661</v>
      </c>
      <c r="V172" s="153" t="n">
        <v>12</v>
      </c>
      <c r="W172" s="142" t="n">
        <v>1.18</v>
      </c>
      <c r="X172" s="142" t="n">
        <v>5.25</v>
      </c>
      <c r="Y172" s="239" t="n">
        <v>6.62</v>
      </c>
      <c r="Z172" s="142" t="n">
        <v>2.36</v>
      </c>
      <c r="AA172" s="241" t="n">
        <v>-10.3</v>
      </c>
      <c r="AB172" s="242" t="n">
        <v>21.81</v>
      </c>
      <c r="AC172" s="243" t="n">
        <v>6.35</v>
      </c>
      <c r="AD172" s="244" t="n">
        <v>8</v>
      </c>
      <c r="AE172" s="420" t="n">
        <v>2554</v>
      </c>
      <c r="AF172" s="246" t="n">
        <v>0.5</v>
      </c>
      <c r="AG172" s="247" t="n">
        <v>47.43</v>
      </c>
      <c r="AH172" s="247" t="n">
        <v>-5.23</v>
      </c>
      <c r="AI172" s="248" t="n">
        <v>5.8</v>
      </c>
      <c r="AJ172" s="249" t="n">
        <v>10.29</v>
      </c>
      <c r="AK172" s="166" t="s">
        <v>109</v>
      </c>
      <c r="AL172" s="167" t="n">
        <f aca="false">((AP172/AR172)^(1/1)-1)*100</f>
        <v>6.32911392405062</v>
      </c>
      <c r="AM172" s="168" t="n">
        <f aca="false">((AP172/AT172)^(1/3)-1)*100</f>
        <v>4.94973566230199</v>
      </c>
      <c r="AN172" s="168" t="n">
        <f aca="false">((AP172/AV172)^(1/5)-1)*100</f>
        <v>6.96103757250688</v>
      </c>
      <c r="AO172" s="169" t="s">
        <v>109</v>
      </c>
      <c r="AP172" s="144" t="n">
        <v>2.52</v>
      </c>
      <c r="AQ172" s="171"/>
      <c r="AR172" s="421" t="n">
        <v>2.37</v>
      </c>
      <c r="AS172" s="443" t="n">
        <v>2.28</v>
      </c>
      <c r="AT172" s="173" t="n">
        <v>2.18</v>
      </c>
      <c r="AU172" s="173" t="n">
        <v>1.985</v>
      </c>
      <c r="AV172" s="173" t="n">
        <v>1.8</v>
      </c>
      <c r="AW172" s="173" t="n">
        <v>0.6485</v>
      </c>
      <c r="AX172" s="174" t="n">
        <v>0</v>
      </c>
      <c r="AY172" s="174" t="n">
        <v>0</v>
      </c>
      <c r="AZ172" s="174" t="n">
        <v>0</v>
      </c>
      <c r="BA172" s="174" t="n">
        <v>0</v>
      </c>
      <c r="BB172" s="174" t="n">
        <v>0</v>
      </c>
      <c r="BC172" s="175" t="n">
        <v>0</v>
      </c>
      <c r="BD172" s="179" t="n">
        <f aca="false">IF(AR172=0,0,IF(AR172&gt;AP172,0,((AP172/AR172)-1)*100))</f>
        <v>6.32911392405062</v>
      </c>
      <c r="BE172" s="179" t="n">
        <f aca="false">IF(AS172=0,0,IF(AS172&gt;AR172,0,((AR172/AS172)-1)*100))</f>
        <v>3.94736842105266</v>
      </c>
      <c r="BF172" s="177" t="n">
        <f aca="false">IF(AT172=0,0,IF(AT172&gt;AS172,0,((AS172/AT172)-1)*100))</f>
        <v>4.58715596330273</v>
      </c>
      <c r="BG172" s="177" t="n">
        <f aca="false">IF(AU172=0,0,IF(AU172&gt;AT172,0,((AT172/AU172)-1)*100))</f>
        <v>9.82367758186398</v>
      </c>
      <c r="BH172" s="177" t="n">
        <f aca="false">IF(AV172=0,0,IF(AV172&gt;AU172,0,((AU172/AV172)-1)*100))</f>
        <v>10.2777777777778</v>
      </c>
      <c r="BI172" s="177" t="n">
        <f aca="false">IF(AW172=0,0,IF(AW172&gt;AV172,0,((AV172/AW172)-1)*100))</f>
        <v>177.563608326908</v>
      </c>
      <c r="BJ172" s="177" t="n">
        <f aca="false">IF(AX172=0,0,IF(AX172&gt;AW172,0,((AW172/AX172)-1)*100))</f>
        <v>0</v>
      </c>
      <c r="BK172" s="177" t="n">
        <f aca="false">IF(AY172=0,0,IF(AY172&gt;AX172,0,((AX172/AY172)-1)*100))</f>
        <v>0</v>
      </c>
      <c r="BL172" s="177" t="n">
        <f aca="false">IF(AZ172=0,0,IF(AZ172&gt;AY172,0,((AY172/AZ172)-1)*100))</f>
        <v>0</v>
      </c>
      <c r="BM172" s="177" t="n">
        <f aca="false">IF(BA172=0,0,IF(BA172&gt;AZ172,0,((AZ172/BA172)-1)*100))</f>
        <v>0</v>
      </c>
      <c r="BN172" s="177" t="n">
        <f aca="false">IF(BB172=0,0,IF(BB172&gt;BA172,0,((BA172/BB172)-1)*100))</f>
        <v>0</v>
      </c>
      <c r="BO172" s="178" t="n">
        <f aca="false">IF(BC172=0,0,IF(BC172&gt;BB172,0,((BB172/BC172)-1)*100))</f>
        <v>0</v>
      </c>
      <c r="BP172" s="176" t="n">
        <f aca="false">AVERAGE(BD172:BO172)</f>
        <v>17.7107251662463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48.3421971717675</v>
      </c>
      <c r="BR172" s="427" t="n">
        <f aca="false">IF(AN172="n/a","n/a",IF(U172&lt;0,"n/a",IF(U172="n/a","n/a",I172+AN172-U172)))</f>
        <v>-19.5453554911267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39.2999314728922</v>
      </c>
      <c r="BT172" s="181" t="n">
        <f aca="false">IF(AB172="n/a",1.03*AP172,IF(AB172&lt;0,1.01*AP172,IF(AB172&gt;10,1.1*AP172,(1+AB172/100)*AP172)))</f>
        <v>2.772</v>
      </c>
      <c r="BU172" s="181" t="n">
        <f aca="false">IF($AC172="n/a",1.03*BT172,IF($AC172&lt;0,1.01*BT172,IF($AC172&gt;10,1.1*BT172,(1+$AC172/100)*BT172)))</f>
        <v>2.948022</v>
      </c>
      <c r="BV172" s="181" t="n">
        <f aca="false">IF($AC172="n/a",1.03*BU172,IF($AC172&lt;0,1.01*BU172,IF($AC172&gt;10,1.1*BU172,(1+$AC172/100)*BU172)))</f>
        <v>3.135221397</v>
      </c>
      <c r="BW172" s="181" t="n">
        <f aca="false">IF($AC172="n/a",1.03*BV172,IF($AC172&lt;0,1.01*BV172,IF($AC172&gt;10,1.1*BV172,(1+$AC172/100)*BV172)))</f>
        <v>3.3343079557095</v>
      </c>
      <c r="BX172" s="181" t="n">
        <f aca="false">IF($AC172="n/a",1.03*BW172,IF($AC172&lt;0,1.01*BW172,IF($AC172&gt;10,1.1*BW172,(1+$AC172/100)*BW172)))</f>
        <v>3.54603651089705</v>
      </c>
      <c r="BY172" s="182" t="n">
        <f aca="false">SUM(BT172:BX172)</f>
        <v>15.7355878636066</v>
      </c>
      <c r="BZ172" s="178" t="n">
        <f aca="false">(BY172/H172)*100</f>
        <v>39.9684731105069</v>
      </c>
    </row>
    <row r="173" customFormat="false" ht="11.25" hidden="false" customHeight="true" outlineLevel="0" collapsed="false">
      <c r="A173" s="83" t="s">
        <v>1264</v>
      </c>
      <c r="B173" s="183" t="s">
        <v>1265</v>
      </c>
      <c r="C173" s="336" t="s">
        <v>1263</v>
      </c>
      <c r="D173" s="184" t="n">
        <v>6</v>
      </c>
      <c r="E173" s="183" t="n">
        <v>428</v>
      </c>
      <c r="F173" s="140" t="s">
        <v>107</v>
      </c>
      <c r="G173" s="141" t="s">
        <v>107</v>
      </c>
      <c r="H173" s="490" t="n">
        <v>28.21</v>
      </c>
      <c r="I173" s="186" t="n">
        <f aca="false">(R173/H173)*100</f>
        <v>7.26692662176533</v>
      </c>
      <c r="J173" s="372" t="n">
        <v>0.5</v>
      </c>
      <c r="K173" s="187" t="n">
        <v>0.5125</v>
      </c>
      <c r="L173" s="371" t="n">
        <f aca="false">((K173/J173)-1)*100</f>
        <v>2.49999999999999</v>
      </c>
      <c r="M173" s="370" t="n">
        <v>41018</v>
      </c>
      <c r="N173" s="190" t="n">
        <v>41022</v>
      </c>
      <c r="O173" s="191" t="n">
        <v>41043</v>
      </c>
      <c r="P173" s="189" t="s">
        <v>130</v>
      </c>
      <c r="Q173" s="259" t="s">
        <v>445</v>
      </c>
      <c r="R173" s="308" t="n">
        <f aca="false">K173*4</f>
        <v>2.05</v>
      </c>
      <c r="S173" s="151" t="s">
        <v>109</v>
      </c>
      <c r="T173" s="151" t="s">
        <v>109</v>
      </c>
      <c r="U173" s="375" t="s">
        <v>109</v>
      </c>
      <c r="V173" s="153" t="n">
        <v>12</v>
      </c>
      <c r="W173" s="156" t="n">
        <v>-1.24</v>
      </c>
      <c r="X173" s="156" t="s">
        <v>109</v>
      </c>
      <c r="Y173" s="155" t="n">
        <v>2.08</v>
      </c>
      <c r="Z173" s="156" t="n">
        <v>4.34</v>
      </c>
      <c r="AA173" s="437" t="n">
        <v>-243.36</v>
      </c>
      <c r="AB173" s="159" t="n">
        <v>-6.9</v>
      </c>
      <c r="AC173" s="254" t="n">
        <v>6.17</v>
      </c>
      <c r="AD173" s="160" t="n">
        <v>6</v>
      </c>
      <c r="AE173" s="382" t="n">
        <v>1992</v>
      </c>
      <c r="AF173" s="162" t="n">
        <v>0.62</v>
      </c>
      <c r="AG173" s="163" t="n">
        <v>37.56</v>
      </c>
      <c r="AH173" s="163" t="n">
        <v>-3.64</v>
      </c>
      <c r="AI173" s="164" t="n">
        <v>2.63</v>
      </c>
      <c r="AJ173" s="165" t="n">
        <v>4.2</v>
      </c>
      <c r="AK173" s="166" t="s">
        <v>109</v>
      </c>
      <c r="AL173" s="194" t="n">
        <f aca="false">((AP173/AR173)^(1/1)-1)*100</f>
        <v>5.33333333333335</v>
      </c>
      <c r="AM173" s="195" t="n">
        <f aca="false">((AP173/AT173)^(1/3)-1)*100</f>
        <v>6.17633214385491</v>
      </c>
      <c r="AN173" s="195" t="s">
        <v>109</v>
      </c>
      <c r="AO173" s="196" t="s">
        <v>109</v>
      </c>
      <c r="AP173" s="197" t="n">
        <v>1.975</v>
      </c>
      <c r="AQ173" s="198"/>
      <c r="AR173" s="372" t="n">
        <v>1.875</v>
      </c>
      <c r="AS173" s="428" t="n">
        <v>1.8</v>
      </c>
      <c r="AT173" s="199" t="n">
        <v>1.65</v>
      </c>
      <c r="AU173" s="199" t="n">
        <v>1.135</v>
      </c>
      <c r="AV173" s="258" t="n">
        <v>0</v>
      </c>
      <c r="AW173" s="258" t="n">
        <v>0</v>
      </c>
      <c r="AX173" s="258" t="n">
        <v>0</v>
      </c>
      <c r="AY173" s="258" t="n">
        <v>0</v>
      </c>
      <c r="AZ173" s="258" t="n">
        <v>0</v>
      </c>
      <c r="BA173" s="258" t="n">
        <v>0</v>
      </c>
      <c r="BB173" s="258" t="n">
        <v>0</v>
      </c>
      <c r="BC173" s="347" t="n">
        <v>0</v>
      </c>
      <c r="BD173" s="204" t="n">
        <f aca="false">IF(AR173=0,0,IF(AR173&gt;AP173,0,((AP173/AR173)-1)*100))</f>
        <v>5.33333333333335</v>
      </c>
      <c r="BE173" s="204" t="n">
        <f aca="false">IF(AS173=0,0,IF(AS173&gt;AR173,0,((AR173/AS173)-1)*100))</f>
        <v>4.16666666666667</v>
      </c>
      <c r="BF173" s="202" t="n">
        <f aca="false">IF(AT173=0,0,IF(AT173&gt;AS173,0,((AS173/AT173)-1)*100))</f>
        <v>9.0909090909091</v>
      </c>
      <c r="BG173" s="202" t="n">
        <f aca="false">IF(AU173=0,0,IF(AU173&gt;AT173,0,((AT173/AU173)-1)*100))</f>
        <v>45.3744493392071</v>
      </c>
      <c r="BH173" s="202" t="n">
        <f aca="false">IF(AV173=0,0,IF(AV173&gt;AU173,0,((AU173/AV173)-1)*100))</f>
        <v>0</v>
      </c>
      <c r="BI173" s="202" t="n">
        <f aca="false">IF(AW173=0,0,IF(AW173&gt;AV173,0,((AV173/AW173)-1)*100))</f>
        <v>0</v>
      </c>
      <c r="BJ173" s="202" t="n">
        <f aca="false">IF(AX173=0,0,IF(AX173&gt;AW173,0,((AW173/AX173)-1)*100))</f>
        <v>0</v>
      </c>
      <c r="BK173" s="202" t="n">
        <f aca="false">IF(AY173=0,0,IF(AY173&gt;AX173,0,((AX173/AY173)-1)*100))</f>
        <v>0</v>
      </c>
      <c r="BL173" s="202" t="n">
        <f aca="false">IF(AZ173=0,0,IF(AZ173&gt;AY173,0,((AY173/AZ173)-1)*100))</f>
        <v>0</v>
      </c>
      <c r="BM173" s="202" t="n">
        <f aca="false">IF(BA173=0,0,IF(BA173&gt;AZ173,0,((AZ173/BA173)-1)*100))</f>
        <v>0</v>
      </c>
      <c r="BN173" s="202" t="n">
        <f aca="false">IF(BB173=0,0,IF(BB173&gt;BA173,0,((BA173/BB173)-1)*100))</f>
        <v>0</v>
      </c>
      <c r="BO173" s="203" t="n">
        <f aca="false">IF(BC173=0,0,IF(BC173&gt;BB173,0,((BB173/BC173)-1)*100))</f>
        <v>0</v>
      </c>
      <c r="BP173" s="201" t="n">
        <f aca="false">AVERAGE(BD173:BO173)</f>
        <v>5.33044653584301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12.4040548250469</v>
      </c>
      <c r="BR173" s="383" t="str">
        <f aca="false">IF(AN173="n/a","n/a",IF(U173&lt;0,"n/a",IF(U173="n/a","n/a",I173+AN173-U173)))</f>
        <v>n/a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19.2550560065156</v>
      </c>
      <c r="BT173" s="206" t="n">
        <f aca="false">IF(AB173="n/a",1.03*AP173,IF(AB173&lt;0,1.01*AP173,IF(AB173&gt;10,1.1*AP173,(1+AB173/100)*AP173)))</f>
        <v>1.99475</v>
      </c>
      <c r="BU173" s="206" t="n">
        <f aca="false">IF($AC173="n/a",1.03*BT173,IF($AC173&lt;0,1.01*BT173,IF($AC173&gt;10,1.1*BT173,(1+$AC173/100)*BT173)))</f>
        <v>2.117826075</v>
      </c>
      <c r="BV173" s="206" t="n">
        <f aca="false">IF($AC173="n/a",1.03*BU173,IF($AC173&lt;0,1.01*BU173,IF($AC173&gt;10,1.1*BU173,(1+$AC173/100)*BU173)))</f>
        <v>2.2484959438275</v>
      </c>
      <c r="BW173" s="206" t="n">
        <f aca="false">IF($AC173="n/a",1.03*BV173,IF($AC173&lt;0,1.01*BV173,IF($AC173&gt;10,1.1*BV173,(1+$AC173/100)*BV173)))</f>
        <v>2.38722814356166</v>
      </c>
      <c r="BX173" s="206" t="n">
        <f aca="false">IF($AC173="n/a",1.03*BW173,IF($AC173&lt;0,1.01*BW173,IF($AC173&gt;10,1.1*BW173,(1+$AC173/100)*BW173)))</f>
        <v>2.53452012001941</v>
      </c>
      <c r="BY173" s="207" t="n">
        <f aca="false">SUM(BT173:BX173)</f>
        <v>11.2828202824086</v>
      </c>
      <c r="BZ173" s="203" t="n">
        <f aca="false">(BY173/H173)*100</f>
        <v>39.9958180872335</v>
      </c>
    </row>
    <row r="174" customFormat="false" ht="11.25" hidden="false" customHeight="true" outlineLevel="0" collapsed="false">
      <c r="A174" s="83" t="s">
        <v>1266</v>
      </c>
      <c r="B174" s="183" t="s">
        <v>1267</v>
      </c>
      <c r="C174" s="336" t="s">
        <v>448</v>
      </c>
      <c r="D174" s="184" t="n">
        <v>8</v>
      </c>
      <c r="E174" s="183" t="n">
        <v>335</v>
      </c>
      <c r="F174" s="140" t="s">
        <v>46</v>
      </c>
      <c r="G174" s="141" t="s">
        <v>129</v>
      </c>
      <c r="H174" s="490" t="n">
        <v>27.24</v>
      </c>
      <c r="I174" s="186" t="n">
        <f aca="false">(R174/H174)*100</f>
        <v>2.49632892804699</v>
      </c>
      <c r="J174" s="187" t="n">
        <v>0.13</v>
      </c>
      <c r="K174" s="187" t="n">
        <v>0.17</v>
      </c>
      <c r="L174" s="371" t="n">
        <f aca="false">((K174/J174)-1)*100</f>
        <v>30.7692307692308</v>
      </c>
      <c r="M174" s="370" t="n">
        <v>40843</v>
      </c>
      <c r="N174" s="190" t="n">
        <v>40847</v>
      </c>
      <c r="O174" s="191" t="n">
        <v>40868</v>
      </c>
      <c r="P174" s="189" t="s">
        <v>1088</v>
      </c>
      <c r="Q174" s="183"/>
      <c r="R174" s="308" t="n">
        <f aca="false">K174*4</f>
        <v>0.68</v>
      </c>
      <c r="S174" s="186" t="n">
        <f aca="false">R174/W174*100</f>
        <v>49.6350364963504</v>
      </c>
      <c r="T174" s="151" t="n">
        <f aca="false">(H174/SQRT(22.5*W174*(H174/Z174))-1)*100</f>
        <v>56.7380383061755</v>
      </c>
      <c r="U174" s="371" t="n">
        <f aca="false">H174/W174</f>
        <v>19.8832116788321</v>
      </c>
      <c r="V174" s="153" t="n">
        <v>12</v>
      </c>
      <c r="W174" s="156" t="n">
        <v>1.37</v>
      </c>
      <c r="X174" s="156" t="n">
        <v>2.21</v>
      </c>
      <c r="Y174" s="155" t="n">
        <v>2.34</v>
      </c>
      <c r="Z174" s="156" t="n">
        <v>2.78</v>
      </c>
      <c r="AA174" s="158" t="n">
        <v>-28.39</v>
      </c>
      <c r="AB174" s="159" t="n">
        <v>26.47</v>
      </c>
      <c r="AC174" s="254" t="n">
        <v>9</v>
      </c>
      <c r="AD174" s="160" t="n">
        <v>39</v>
      </c>
      <c r="AE174" s="382" t="n">
        <v>31172</v>
      </c>
      <c r="AF174" s="162" t="n">
        <v>1.1</v>
      </c>
      <c r="AG174" s="163" t="n">
        <v>14.44</v>
      </c>
      <c r="AH174" s="163" t="n">
        <v>-19.52</v>
      </c>
      <c r="AI174" s="164" t="n">
        <v>-1.5</v>
      </c>
      <c r="AJ174" s="165" t="n">
        <v>-9.8</v>
      </c>
      <c r="AK174" s="166" t="n">
        <f aca="false">AN174/AO174</f>
        <v>1.63497482060731</v>
      </c>
      <c r="AL174" s="194" t="n">
        <f aca="false">((AP174/AR174)^(1/1)-1)*100</f>
        <v>14.2857142857143</v>
      </c>
      <c r="AM174" s="195" t="n">
        <f aca="false">((AP174/AT174)^(1/3)-1)*100</f>
        <v>10.9518948150764</v>
      </c>
      <c r="AN174" s="195" t="n">
        <f aca="false">((AP174/AV174)^(1/5)-1)*100</f>
        <v>33.9210775114836</v>
      </c>
      <c r="AO174" s="196" t="n">
        <f aca="false">((AP174/BA174)^(1/10)-1)*100</f>
        <v>20.7471559096449</v>
      </c>
      <c r="AP174" s="197" t="n">
        <v>0.56</v>
      </c>
      <c r="AQ174" s="198"/>
      <c r="AR174" s="372" t="n">
        <v>0.49</v>
      </c>
      <c r="AS174" s="372" t="n">
        <v>0.45</v>
      </c>
      <c r="AT174" s="199" t="n">
        <v>0.41</v>
      </c>
      <c r="AU174" s="199" t="n">
        <v>0.3</v>
      </c>
      <c r="AV174" s="199" t="n">
        <v>0.13</v>
      </c>
      <c r="AW174" s="199" t="n">
        <v>0.105</v>
      </c>
      <c r="AX174" s="199" t="n">
        <v>0.089</v>
      </c>
      <c r="AY174" s="258" t="n">
        <v>0.085</v>
      </c>
      <c r="AZ174" s="258" t="n">
        <v>0.085</v>
      </c>
      <c r="BA174" s="258" t="n">
        <v>0.085</v>
      </c>
      <c r="BB174" s="258" t="n">
        <v>0.085</v>
      </c>
      <c r="BC174" s="347" t="n">
        <v>0.085</v>
      </c>
      <c r="BD174" s="204" t="n">
        <f aca="false">IF(AR174=0,0,IF(AR174&gt;AP174,0,((AP174/AR174)-1)*100))</f>
        <v>14.2857142857143</v>
      </c>
      <c r="BE174" s="204" t="n">
        <f aca="false">IF(AS174=0,0,IF(AS174&gt;AR174,0,((AR174/AS174)-1)*100))</f>
        <v>8.88888888888888</v>
      </c>
      <c r="BF174" s="202" t="n">
        <f aca="false">IF(AT174=0,0,IF(AT174&gt;AS174,0,((AS174/AT174)-1)*100))</f>
        <v>9.75609756097562</v>
      </c>
      <c r="BG174" s="202" t="n">
        <f aca="false">IF(AU174=0,0,IF(AU174&gt;AT174,0,((AT174/AU174)-1)*100))</f>
        <v>36.6666666666667</v>
      </c>
      <c r="BH174" s="202" t="n">
        <f aca="false">IF(AV174=0,0,IF(AV174&gt;AU174,0,((AU174/AV174)-1)*100))</f>
        <v>130.769230769231</v>
      </c>
      <c r="BI174" s="202" t="n">
        <f aca="false">IF(AW174=0,0,IF(AW174&gt;AV174,0,((AV174/AW174)-1)*100))</f>
        <v>23.8095238095238</v>
      </c>
      <c r="BJ174" s="202" t="n">
        <f aca="false">IF(AX174=0,0,IF(AX174&gt;AW174,0,((AW174/AX174)-1)*100))</f>
        <v>17.9775280898876</v>
      </c>
      <c r="BK174" s="202" t="n">
        <f aca="false">IF(AY174=0,0,IF(AY174&gt;AX174,0,((AX174/AY174)-1)*100))</f>
        <v>4.70588235294116</v>
      </c>
      <c r="BL174" s="202" t="n">
        <f aca="false">IF(AZ174=0,0,IF(AZ174&gt;AY174,0,((AY174/AZ174)-1)*100))</f>
        <v>0</v>
      </c>
      <c r="BM174" s="202" t="n">
        <f aca="false">IF(BA174=0,0,IF(BA174&gt;AZ174,0,((AZ174/BA174)-1)*100))</f>
        <v>0</v>
      </c>
      <c r="BN174" s="202" t="n">
        <f aca="false">IF(BB174=0,0,IF(BB174&gt;BA174,0,((BA174/BB174)-1)*100))</f>
        <v>0</v>
      </c>
      <c r="BO174" s="203" t="n">
        <f aca="false">IF(BC174=0,0,IF(BC174&gt;BB174,0,((BB174/BC174)-1)*100))</f>
        <v>0</v>
      </c>
      <c r="BP174" s="201" t="n">
        <f aca="false">AVERAGE(BD174:BO174)</f>
        <v>20.5716277019857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34.9490575119005</v>
      </c>
      <c r="BR174" s="383" t="n">
        <f aca="false">IF(AN174="n/a","n/a",IF(U174&lt;0,"n/a",IF(U174="n/a","n/a",I174+AN174-U174)))</f>
        <v>16.5341947606984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71.5681751824818</v>
      </c>
      <c r="BT174" s="206" t="n">
        <f aca="false">IF(AB174="n/a",1.03*AP174,IF(AB174&lt;0,1.01*AP174,IF(AB174&gt;10,1.1*AP174,(1+AB174/100)*AP174)))</f>
        <v>0.616</v>
      </c>
      <c r="BU174" s="206" t="n">
        <f aca="false">IF($AC174="n/a",1.03*BT174,IF($AC174&lt;0,1.01*BT174,IF($AC174&gt;10,1.1*BT174,(1+$AC174/100)*BT174)))</f>
        <v>0.67144</v>
      </c>
      <c r="BV174" s="206" t="n">
        <f aca="false">IF($AC174="n/a",1.03*BU174,IF($AC174&lt;0,1.01*BU174,IF($AC174&gt;10,1.1*BU174,(1+$AC174/100)*BU174)))</f>
        <v>0.7318696</v>
      </c>
      <c r="BW174" s="206" t="n">
        <f aca="false">IF($AC174="n/a",1.03*BV174,IF($AC174&lt;0,1.01*BV174,IF($AC174&gt;10,1.1*BV174,(1+$AC174/100)*BV174)))</f>
        <v>0.797737864</v>
      </c>
      <c r="BX174" s="206" t="n">
        <f aca="false">IF($AC174="n/a",1.03*BW174,IF($AC174&lt;0,1.01*BW174,IF($AC174&gt;10,1.1*BW174,(1+$AC174/100)*BW174)))</f>
        <v>0.86953427176</v>
      </c>
      <c r="BY174" s="207" t="n">
        <f aca="false">SUM(BT174:BX174)</f>
        <v>3.68658173576</v>
      </c>
      <c r="BZ174" s="203" t="n">
        <f aca="false">(BY174/H174)*100</f>
        <v>13.5337068126285</v>
      </c>
    </row>
    <row r="175" customFormat="false" ht="11.25" hidden="false" customHeight="true" outlineLevel="0" collapsed="false">
      <c r="A175" s="83" t="s">
        <v>1268</v>
      </c>
      <c r="B175" s="183" t="s">
        <v>1269</v>
      </c>
      <c r="C175" s="46" t="s">
        <v>1270</v>
      </c>
      <c r="D175" s="184" t="n">
        <v>9</v>
      </c>
      <c r="E175" s="183" t="n">
        <v>298</v>
      </c>
      <c r="F175" s="140" t="s">
        <v>107</v>
      </c>
      <c r="G175" s="141" t="s">
        <v>107</v>
      </c>
      <c r="H175" s="490" t="n">
        <v>56.06</v>
      </c>
      <c r="I175" s="300" t="n">
        <f aca="false">(R175/H175)*100</f>
        <v>0.410274705672494</v>
      </c>
      <c r="J175" s="187" t="n">
        <v>0.21</v>
      </c>
      <c r="K175" s="187" t="n">
        <v>0.23</v>
      </c>
      <c r="L175" s="371" t="n">
        <f aca="false">((K175/J175)-1)*100</f>
        <v>9.52380952380953</v>
      </c>
      <c r="M175" s="370" t="n">
        <v>40970</v>
      </c>
      <c r="N175" s="190" t="n">
        <v>40974</v>
      </c>
      <c r="O175" s="191" t="n">
        <v>40982</v>
      </c>
      <c r="P175" s="189" t="s">
        <v>1271</v>
      </c>
      <c r="Q175" s="183" t="s">
        <v>899</v>
      </c>
      <c r="R175" s="308" t="n">
        <f aca="false">K175</f>
        <v>0.23</v>
      </c>
      <c r="S175" s="186" t="n">
        <f aca="false">R175/W175*100</f>
        <v>9.16334661354582</v>
      </c>
      <c r="T175" s="151" t="n">
        <f aca="false">(H175/SQRT(22.5*W175*(H175/Z175))-1)*100</f>
        <v>408.708439313149</v>
      </c>
      <c r="U175" s="186" t="n">
        <f aca="false">H175/W175</f>
        <v>22.3346613545817</v>
      </c>
      <c r="V175" s="153" t="n">
        <v>12</v>
      </c>
      <c r="W175" s="156" t="n">
        <v>2.51</v>
      </c>
      <c r="X175" s="156" t="s">
        <v>109</v>
      </c>
      <c r="Y175" s="155" t="n">
        <v>13.32</v>
      </c>
      <c r="Z175" s="156" t="n">
        <v>26.07</v>
      </c>
      <c r="AA175" s="158" t="n">
        <v>88.8</v>
      </c>
      <c r="AB175" s="159" t="s">
        <v>109</v>
      </c>
      <c r="AC175" s="254" t="s">
        <v>109</v>
      </c>
      <c r="AD175" s="160" t="n">
        <v>0</v>
      </c>
      <c r="AE175" s="382" t="n">
        <v>508</v>
      </c>
      <c r="AF175" s="162" t="n">
        <v>1.07</v>
      </c>
      <c r="AG175" s="163" t="n">
        <v>67.6</v>
      </c>
      <c r="AH175" s="163" t="n">
        <v>-8.86</v>
      </c>
      <c r="AI175" s="164" t="n">
        <v>-1.02</v>
      </c>
      <c r="AJ175" s="165" t="n">
        <v>16.23</v>
      </c>
      <c r="AK175" s="166" t="s">
        <v>109</v>
      </c>
      <c r="AL175" s="194" t="n">
        <f aca="false">((AP175/AR175)^(1/1)-1)*100</f>
        <v>4.99999999999998</v>
      </c>
      <c r="AM175" s="195" t="n">
        <f aca="false">((AP175/AT175)^(1/3)-1)*100</f>
        <v>5.27265996093966</v>
      </c>
      <c r="AN175" s="195" t="n">
        <f aca="false">((AP175/AV175)^(1/5)-1)*100</f>
        <v>10.0665080852097</v>
      </c>
      <c r="AO175" s="196" t="n">
        <f aca="false">((AP175/BA175)^(1/10)-1)*100</f>
        <v>10.1318490338618</v>
      </c>
      <c r="AP175" s="197" t="n">
        <v>0.21</v>
      </c>
      <c r="AQ175" s="198"/>
      <c r="AR175" s="372" t="n">
        <v>0.2</v>
      </c>
      <c r="AS175" s="372" t="n">
        <v>0.19</v>
      </c>
      <c r="AT175" s="199" t="n">
        <v>0.18</v>
      </c>
      <c r="AU175" s="199" t="n">
        <v>0.16</v>
      </c>
      <c r="AV175" s="199" t="n">
        <v>0.13</v>
      </c>
      <c r="AW175" s="258" t="n">
        <v>0</v>
      </c>
      <c r="AX175" s="199" t="n">
        <v>0.1</v>
      </c>
      <c r="AY175" s="258" t="n">
        <v>0.08</v>
      </c>
      <c r="AZ175" s="258" t="n">
        <v>0.08</v>
      </c>
      <c r="BA175" s="258" t="n">
        <v>0.08</v>
      </c>
      <c r="BB175" s="258" t="n">
        <v>0.08</v>
      </c>
      <c r="BC175" s="347" t="n">
        <v>0.08</v>
      </c>
      <c r="BD175" s="204" t="n">
        <f aca="false">IF(AR175=0,0,IF(AR175&gt;AP175,0,((AP175/AR175)-1)*100))</f>
        <v>4.99999999999998</v>
      </c>
      <c r="BE175" s="204" t="n">
        <f aca="false">IF(AS175=0,0,IF(AS175&gt;AR175,0,((AR175/AS175)-1)*100))</f>
        <v>5.26315789473684</v>
      </c>
      <c r="BF175" s="202" t="n">
        <f aca="false">IF(AT175=0,0,IF(AT175&gt;AS175,0,((AS175/AT175)-1)*100))</f>
        <v>5.55555555555556</v>
      </c>
      <c r="BG175" s="202" t="n">
        <f aca="false">IF(AU175=0,0,IF(AU175&gt;AT175,0,((AT175/AU175)-1)*100))</f>
        <v>12.5</v>
      </c>
      <c r="BH175" s="202" t="n">
        <f aca="false">IF(AV175=0,0,IF(AV175&gt;AU175,0,((AU175/AV175)-1)*100))</f>
        <v>23.0769230769231</v>
      </c>
      <c r="BI175" s="202" t="n">
        <f aca="false">IF(AW175=0,0,IF(AW175&gt;AV175,0,((AV175/AW175)-1)*100))</f>
        <v>0</v>
      </c>
      <c r="BJ175" s="202" t="n">
        <f aca="false">IF(AX175=0,0,IF(AX175&gt;AW175,0,((AW175/AX175)-1)*100))</f>
        <v>0</v>
      </c>
      <c r="BK175" s="202" t="n">
        <f aca="false">IF(AY175=0,0,IF(AY175&gt;AX175,0,((AX175/AY175)-1)*100))</f>
        <v>25</v>
      </c>
      <c r="BL175" s="202" t="n">
        <f aca="false">IF(AZ175=0,0,IF(AZ175&gt;AY175,0,((AY175/AZ175)-1)*100))</f>
        <v>0</v>
      </c>
      <c r="BM175" s="202" t="n">
        <f aca="false">IF(BA175=0,0,IF(BA175&gt;AZ175,0,((AZ175/BA175)-1)*100))</f>
        <v>0</v>
      </c>
      <c r="BN175" s="202" t="n">
        <f aca="false">IF(BB175=0,0,IF(BB175&gt;BA175,0,((BA175/BB175)-1)*100))</f>
        <v>0</v>
      </c>
      <c r="BO175" s="203" t="n">
        <f aca="false">IF(BC175=0,0,IF(BC175&gt;BB175,0,((BB175/BC175)-1)*100))</f>
        <v>0</v>
      </c>
      <c r="BP175" s="201" t="n">
        <f aca="false">AVERAGE(BD175:BO175)</f>
        <v>6.36630304393462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8.71302489517602</v>
      </c>
      <c r="BR175" s="383" t="n">
        <f aca="false">IF(AN175="n/a","n/a",IF(U175&lt;0,"n/a",IF(U175="n/a","n/a",I175+AN175-U175)))</f>
        <v>-11.8578785636995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47.8515854675292</v>
      </c>
      <c r="BT175" s="206" t="n">
        <f aca="false">IF(AB175="n/a",1.03*AP175,IF(AB175&lt;0,1.01*AP175,IF(AB175&gt;10,1.1*AP175,(1+AB175/100)*AP175)))</f>
        <v>0.2163</v>
      </c>
      <c r="BU175" s="206" t="n">
        <f aca="false">IF($AC175="n/a",1.03*BT175,IF($AC175&lt;0,1.01*BT175,IF($AC175&gt;10,1.1*BT175,(1+$AC175/100)*BT175)))</f>
        <v>0.222789</v>
      </c>
      <c r="BV175" s="206" t="n">
        <f aca="false">IF($AC175="n/a",1.03*BU175,IF($AC175&lt;0,1.01*BU175,IF($AC175&gt;10,1.1*BU175,(1+$AC175/100)*BU175)))</f>
        <v>0.22947267</v>
      </c>
      <c r="BW175" s="206" t="n">
        <f aca="false">IF($AC175="n/a",1.03*BV175,IF($AC175&lt;0,1.01*BV175,IF($AC175&gt;10,1.1*BV175,(1+$AC175/100)*BV175)))</f>
        <v>0.2363568501</v>
      </c>
      <c r="BX175" s="206" t="n">
        <f aca="false">IF($AC175="n/a",1.03*BW175,IF($AC175&lt;0,1.01*BW175,IF($AC175&gt;10,1.1*BW175,(1+$AC175/100)*BW175)))</f>
        <v>0.243447555603</v>
      </c>
      <c r="BY175" s="207" t="n">
        <f aca="false">SUM(BT175:BX175)</f>
        <v>1.148366075703</v>
      </c>
      <c r="BZ175" s="203" t="n">
        <f aca="false">(BY175/H175)*100</f>
        <v>2.04845892918837</v>
      </c>
    </row>
    <row r="176" customFormat="false" ht="11.25" hidden="false" customHeight="true" outlineLevel="0" collapsed="false">
      <c r="A176" s="87" t="s">
        <v>1272</v>
      </c>
      <c r="B176" s="209" t="s">
        <v>1273</v>
      </c>
      <c r="C176" s="88" t="s">
        <v>504</v>
      </c>
      <c r="D176" s="210" t="n">
        <v>6</v>
      </c>
      <c r="E176" s="183" t="n">
        <v>431</v>
      </c>
      <c r="F176" s="112" t="s">
        <v>107</v>
      </c>
      <c r="G176" s="116" t="s">
        <v>107</v>
      </c>
      <c r="H176" s="485" t="n">
        <v>37.62</v>
      </c>
      <c r="I176" s="212" t="n">
        <f aca="false">(R176/H176)*100</f>
        <v>4.25305688463583</v>
      </c>
      <c r="J176" s="213" t="n">
        <v>0.37</v>
      </c>
      <c r="K176" s="213" t="n">
        <v>0.4</v>
      </c>
      <c r="L176" s="424" t="n">
        <f aca="false">((K176/J176)-1)*100</f>
        <v>8.10810810810811</v>
      </c>
      <c r="M176" s="486" t="n">
        <v>41045</v>
      </c>
      <c r="N176" s="216" t="n">
        <v>41047</v>
      </c>
      <c r="O176" s="217" t="n">
        <v>41058</v>
      </c>
      <c r="P176" s="215" t="s">
        <v>498</v>
      </c>
      <c r="Q176" s="278" t="s">
        <v>1274</v>
      </c>
      <c r="R176" s="312" t="n">
        <f aca="false">K176*4</f>
        <v>1.6</v>
      </c>
      <c r="S176" s="186" t="n">
        <f aca="false">R176/W176*100</f>
        <v>39.5061728395062</v>
      </c>
      <c r="T176" s="261" t="n">
        <f aca="false">(H176/SQRT(22.5*W176*(H176/Z176))-1)*100</f>
        <v>3.00473439916233</v>
      </c>
      <c r="U176" s="371" t="n">
        <f aca="false">H176/W176</f>
        <v>9.28888888888889</v>
      </c>
      <c r="V176" s="219" t="n">
        <v>12</v>
      </c>
      <c r="W176" s="211" t="n">
        <v>4.05</v>
      </c>
      <c r="X176" s="211" t="n">
        <v>0.77</v>
      </c>
      <c r="Y176" s="264" t="n">
        <v>4.15</v>
      </c>
      <c r="Z176" s="211" t="n">
        <v>2.57</v>
      </c>
      <c r="AA176" s="266" t="n">
        <v>56.28</v>
      </c>
      <c r="AB176" s="267" t="n">
        <v>3.96</v>
      </c>
      <c r="AC176" s="268" t="n">
        <v>12</v>
      </c>
      <c r="AD176" s="269" t="n">
        <v>10</v>
      </c>
      <c r="AE176" s="426" t="n">
        <v>1863</v>
      </c>
      <c r="AF176" s="271" t="n">
        <v>1.7</v>
      </c>
      <c r="AG176" s="272" t="n">
        <v>99.4</v>
      </c>
      <c r="AH176" s="272" t="n">
        <v>-4.4</v>
      </c>
      <c r="AI176" s="273" t="n">
        <v>5.96</v>
      </c>
      <c r="AJ176" s="274" t="n">
        <v>19.35</v>
      </c>
      <c r="AK176" s="166" t="s">
        <v>109</v>
      </c>
      <c r="AL176" s="221" t="n">
        <f aca="false">((AP176/AR176)^(1/1)-1)*100</f>
        <v>29.2929292929293</v>
      </c>
      <c r="AM176" s="222" t="n">
        <f aca="false">((AP176/AT176)^(1/3)-1)*100</f>
        <v>12.8773108360329</v>
      </c>
      <c r="AN176" s="222" t="s">
        <v>109</v>
      </c>
      <c r="AO176" s="223" t="s">
        <v>109</v>
      </c>
      <c r="AP176" s="224" t="n">
        <v>1.28</v>
      </c>
      <c r="AQ176" s="225"/>
      <c r="AR176" s="430" t="n">
        <v>0.99</v>
      </c>
      <c r="AS176" s="431" t="n">
        <v>0.92</v>
      </c>
      <c r="AT176" s="226" t="n">
        <v>0.89</v>
      </c>
      <c r="AU176" s="226" t="n">
        <v>0.2</v>
      </c>
      <c r="AV176" s="317" t="n">
        <v>0</v>
      </c>
      <c r="AW176" s="317" t="n">
        <v>0</v>
      </c>
      <c r="AX176" s="317" t="n">
        <v>0</v>
      </c>
      <c r="AY176" s="317" t="n">
        <v>0</v>
      </c>
      <c r="AZ176" s="317" t="n">
        <v>0</v>
      </c>
      <c r="BA176" s="317" t="n">
        <v>0</v>
      </c>
      <c r="BB176" s="317" t="n">
        <v>0</v>
      </c>
      <c r="BC176" s="337" t="n">
        <v>0</v>
      </c>
      <c r="BD176" s="231" t="n">
        <f aca="false">IF(AR176=0,0,IF(AR176&gt;AP176,0,((AP176/AR176)-1)*100))</f>
        <v>29.2929292929293</v>
      </c>
      <c r="BE176" s="231" t="n">
        <f aca="false">IF(AS176=0,0,IF(AS176&gt;AR176,0,((AR176/AS176)-1)*100))</f>
        <v>7.6086956521739</v>
      </c>
      <c r="BF176" s="229" t="n">
        <f aca="false">IF(AT176=0,0,IF(AT176&gt;AS176,0,((AS176/AT176)-1)*100))</f>
        <v>3.37078651685394</v>
      </c>
      <c r="BG176" s="229" t="n">
        <f aca="false">IF(AU176=0,0,IF(AU176&gt;AT176,0,((AT176/AU176)-1)*100))</f>
        <v>345</v>
      </c>
      <c r="BH176" s="229" t="n">
        <f aca="false">IF(AV176=0,0,IF(AV176&gt;AU176,0,((AU176/AV176)-1)*100))</f>
        <v>0</v>
      </c>
      <c r="BI176" s="229" t="n">
        <f aca="false">IF(AW176=0,0,IF(AW176&gt;AV176,0,((AV176/AW176)-1)*100))</f>
        <v>0</v>
      </c>
      <c r="BJ176" s="229" t="n">
        <f aca="false">IF(AX176=0,0,IF(AX176&gt;AW176,0,((AW176/AX176)-1)*100))</f>
        <v>0</v>
      </c>
      <c r="BK176" s="229" t="n">
        <f aca="false">IF(AY176=0,0,IF(AY176&gt;AX176,0,((AX176/AY176)-1)*100))</f>
        <v>0</v>
      </c>
      <c r="BL176" s="229" t="n">
        <f aca="false">IF(AZ176=0,0,IF(AZ176&gt;AY176,0,((AY176/AZ176)-1)*100))</f>
        <v>0</v>
      </c>
      <c r="BM176" s="229" t="n">
        <f aca="false">IF(BA176=0,0,IF(BA176&gt;AZ176,0,((AZ176/BA176)-1)*100))</f>
        <v>0</v>
      </c>
      <c r="BN176" s="229" t="n">
        <f aca="false">IF(BB176=0,0,IF(BB176&gt;BA176,0,((BA176/BB176)-1)*100))</f>
        <v>0</v>
      </c>
      <c r="BO176" s="230" t="n">
        <f aca="false">IF(BC176=0,0,IF(BC176&gt;BB176,0,((BB176/BC176)-1)*100))</f>
        <v>0</v>
      </c>
      <c r="BP176" s="228" t="n">
        <f aca="false">AVERAGE(BD176:BO176)</f>
        <v>32.1060342884964</v>
      </c>
      <c r="BQ176" s="228" t="n">
        <f aca="false">SQRT(AVERAGE((BD176-$BP176)^2,(BE176-$BP176)^2,(BF176-$BP176)^2,(BG176-$BP176)^2,(BH176-$BP176)^2,(BI176-$BP176)^2,(BJ176-$BP176)^2,(BK176-$BP176)^2,(BL176-$BP176)^2,(BM176-$BP176)^2,(BN176-$BP176)^2,(BO176-$BP176)^2))</f>
        <v>94.6848988773733</v>
      </c>
      <c r="BR176" s="432" t="str">
        <f aca="false">IF(AN176="n/a","n/a",IF(U176&lt;0,"n/a",IF(U176="n/a","n/a",I176+AN176-U176)))</f>
        <v>n/a</v>
      </c>
      <c r="BS176" s="22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56.9545478812145</v>
      </c>
      <c r="BT176" s="233" t="n">
        <f aca="false">IF(AB176="n/a",1.03*AP176,IF(AB176&lt;0,1.01*AP176,IF(AB176&gt;10,1.1*AP176,(1+AB176/100)*AP176)))</f>
        <v>1.330688</v>
      </c>
      <c r="BU176" s="233" t="n">
        <f aca="false">IF($AC176="n/a",1.03*BT176,IF($AC176&lt;0,1.01*BT176,IF($AC176&gt;10,1.1*BT176,(1+$AC176/100)*BT176)))</f>
        <v>1.4637568</v>
      </c>
      <c r="BV176" s="233" t="n">
        <f aca="false">IF($AC176="n/a",1.03*BU176,IF($AC176&lt;0,1.01*BU176,IF($AC176&gt;10,1.1*BU176,(1+$AC176/100)*BU176)))</f>
        <v>1.61013248</v>
      </c>
      <c r="BW176" s="233" t="n">
        <f aca="false">IF($AC176="n/a",1.03*BV176,IF($AC176&lt;0,1.01*BV176,IF($AC176&gt;10,1.1*BV176,(1+$AC176/100)*BV176)))</f>
        <v>1.771145728</v>
      </c>
      <c r="BX176" s="233" t="n">
        <f aca="false">IF($AC176="n/a",1.03*BW176,IF($AC176&lt;0,1.01*BW176,IF($AC176&gt;10,1.1*BW176,(1+$AC176/100)*BW176)))</f>
        <v>1.9482603008</v>
      </c>
      <c r="BY176" s="234" t="n">
        <f aca="false">SUM(BT176:BX176)</f>
        <v>8.1239833088</v>
      </c>
      <c r="BZ176" s="230" t="n">
        <f aca="false">(BY176/H176)*100</f>
        <v>21.594851963849</v>
      </c>
    </row>
    <row r="177" customFormat="false" ht="11.25" hidden="false" customHeight="true" outlineLevel="0" collapsed="false">
      <c r="A177" s="82" t="s">
        <v>1275</v>
      </c>
      <c r="B177" s="137" t="s">
        <v>1276</v>
      </c>
      <c r="C177" s="28" t="s">
        <v>296</v>
      </c>
      <c r="D177" s="138" t="n">
        <v>7</v>
      </c>
      <c r="E177" s="183" t="n">
        <v>390</v>
      </c>
      <c r="F177" s="92" t="s">
        <v>107</v>
      </c>
      <c r="G177" s="86" t="s">
        <v>107</v>
      </c>
      <c r="H177" s="496" t="n">
        <v>53.12</v>
      </c>
      <c r="I177" s="338" t="n">
        <f aca="false">(R177/H177)*100</f>
        <v>1.58132530120482</v>
      </c>
      <c r="J177" s="172" t="n">
        <v>0.1705</v>
      </c>
      <c r="K177" s="172" t="n">
        <v>0.21</v>
      </c>
      <c r="L177" s="418" t="n">
        <f aca="false">((K177/J177)-1)*100</f>
        <v>23.1671554252199</v>
      </c>
      <c r="M177" s="469" t="n">
        <v>40969</v>
      </c>
      <c r="N177" s="146" t="n">
        <v>40973</v>
      </c>
      <c r="O177" s="147" t="n">
        <v>40988</v>
      </c>
      <c r="P177" s="145" t="s">
        <v>331</v>
      </c>
      <c r="Q177" s="259" t="s">
        <v>508</v>
      </c>
      <c r="R177" s="492" t="n">
        <f aca="false">K177*4</f>
        <v>0.84</v>
      </c>
      <c r="S177" s="143" t="n">
        <f aca="false">R177/W177*100</f>
        <v>34.8547717842324</v>
      </c>
      <c r="T177" s="236" t="n">
        <f aca="false">(H177/SQRT(22.5*W177*(H177/Z177))-1)*100</f>
        <v>171.056536390065</v>
      </c>
      <c r="U177" s="418" t="n">
        <f aca="false">H177/W177</f>
        <v>22.0414937759336</v>
      </c>
      <c r="V177" s="153" t="n">
        <v>12</v>
      </c>
      <c r="W177" s="142" t="n">
        <v>2.41</v>
      </c>
      <c r="X177" s="142" t="n">
        <v>1.66</v>
      </c>
      <c r="Y177" s="239" t="n">
        <v>2.86</v>
      </c>
      <c r="Z177" s="142" t="n">
        <v>7.5</v>
      </c>
      <c r="AA177" s="241" t="n">
        <v>-34.26</v>
      </c>
      <c r="AB177" s="242" t="n">
        <v>12.8</v>
      </c>
      <c r="AC177" s="243" t="n">
        <v>13.3</v>
      </c>
      <c r="AD177" s="244" t="n">
        <v>9</v>
      </c>
      <c r="AE177" s="420" t="n">
        <v>8255</v>
      </c>
      <c r="AF177" s="246" t="n">
        <v>0.73</v>
      </c>
      <c r="AG177" s="247" t="n">
        <v>29.19</v>
      </c>
      <c r="AH177" s="247" t="n">
        <v>-8.79</v>
      </c>
      <c r="AI177" s="248" t="n">
        <v>0.64</v>
      </c>
      <c r="AJ177" s="249" t="n">
        <v>3.56</v>
      </c>
      <c r="AK177" s="275" t="s">
        <v>109</v>
      </c>
      <c r="AL177" s="194" t="n">
        <f aca="false">((AP177/AR177)^(1/1)-1)*100</f>
        <v>36.6733466933868</v>
      </c>
      <c r="AM177" s="195" t="n">
        <f aca="false">((AP177/AT177)^(1/3)-1)*100</f>
        <v>24.4305548060437</v>
      </c>
      <c r="AN177" s="195" t="n">
        <f aca="false">((AP177/AV177)^(1/5)-1)*100</f>
        <v>40.4025101644866</v>
      </c>
      <c r="AO177" s="196" t="s">
        <v>109</v>
      </c>
      <c r="AP177" s="197" t="n">
        <v>0.682</v>
      </c>
      <c r="AQ177" s="198"/>
      <c r="AR177" s="372" t="n">
        <v>0.499</v>
      </c>
      <c r="AS177" s="372" t="n">
        <v>0.358</v>
      </c>
      <c r="AT177" s="199" t="n">
        <v>0.354</v>
      </c>
      <c r="AU177" s="199" t="n">
        <v>0.262</v>
      </c>
      <c r="AV177" s="199" t="n">
        <v>0.125</v>
      </c>
      <c r="AW177" s="258" t="n">
        <v>0</v>
      </c>
      <c r="AX177" s="258" t="n">
        <v>0</v>
      </c>
      <c r="AY177" s="258" t="n">
        <v>0</v>
      </c>
      <c r="AZ177" s="258" t="n">
        <v>0</v>
      </c>
      <c r="BA177" s="258" t="n">
        <v>0</v>
      </c>
      <c r="BB177" s="258" t="n">
        <v>0</v>
      </c>
      <c r="BC177" s="347" t="n">
        <v>0</v>
      </c>
      <c r="BD177" s="204" t="n">
        <f aca="false">IF(AR177=0,0,IF(AR177&gt;AP177,0,((AP177/AR177)-1)*100))</f>
        <v>36.6733466933868</v>
      </c>
      <c r="BE177" s="204" t="n">
        <f aca="false">IF(AS177=0,0,IF(AS177&gt;AR177,0,((AR177/AS177)-1)*100))</f>
        <v>39.3854748603352</v>
      </c>
      <c r="BF177" s="202" t="n">
        <f aca="false">IF(AT177=0,0,IF(AT177&gt;AS177,0,((AS177/AT177)-1)*100))</f>
        <v>1.12994350282487</v>
      </c>
      <c r="BG177" s="202" t="n">
        <f aca="false">IF(AU177=0,0,IF(AU177&gt;AT177,0,((AT177/AU177)-1)*100))</f>
        <v>35.1145038167939</v>
      </c>
      <c r="BH177" s="202" t="n">
        <f aca="false">IF(AV177=0,0,IF(AV177&gt;AU177,0,((AU177/AV177)-1)*100))</f>
        <v>109.6</v>
      </c>
      <c r="BI177" s="202" t="n">
        <f aca="false">IF(AW177=0,0,IF(AW177&gt;AV177,0,((AV177/AW177)-1)*100))</f>
        <v>0</v>
      </c>
      <c r="BJ177" s="202" t="n">
        <f aca="false">IF(AX177=0,0,IF(AX177&gt;AW177,0,((AW177/AX177)-1)*100))</f>
        <v>0</v>
      </c>
      <c r="BK177" s="202" t="n">
        <f aca="false">IF(AY177=0,0,IF(AY177&gt;AX177,0,((AX177/AY177)-1)*100))</f>
        <v>0</v>
      </c>
      <c r="BL177" s="202" t="n">
        <f aca="false">IF(AZ177=0,0,IF(AZ177&gt;AY177,0,((AY177/AZ177)-1)*100))</f>
        <v>0</v>
      </c>
      <c r="BM177" s="202" t="n">
        <f aca="false">IF(BA177=0,0,IF(BA177&gt;AZ177,0,((AZ177/BA177)-1)*100))</f>
        <v>0</v>
      </c>
      <c r="BN177" s="202" t="n">
        <f aca="false">IF(BB177=0,0,IF(BB177&gt;BA177,0,((BA177/BB177)-1)*100))</f>
        <v>0</v>
      </c>
      <c r="BO177" s="203" t="n">
        <f aca="false">IF(BC177=0,0,IF(BC177&gt;BB177,0,((BB177/BC177)-1)*100))</f>
        <v>0</v>
      </c>
      <c r="BP177" s="201" t="n">
        <f aca="false">AVERAGE(BD177:BO177)</f>
        <v>18.4919390727784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31.6743763556476</v>
      </c>
      <c r="BR177" s="383" t="n">
        <f aca="false">IF(AN177="n/a","n/a",IF(U177&lt;0,"n/a",IF(U177="n/a","n/a",I177+AN177-U177)))</f>
        <v>19.9423416897578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58.4903734439834</v>
      </c>
      <c r="BT177" s="206" t="n">
        <f aca="false">IF(AB177="n/a",1.03*AP177,IF(AB177&lt;0,1.01*AP177,IF(AB177&gt;10,1.1*AP177,(1+AB177/100)*AP177)))</f>
        <v>0.7502</v>
      </c>
      <c r="BU177" s="206" t="n">
        <f aca="false">IF($AC177="n/a",1.03*BT177,IF($AC177&lt;0,1.01*BT177,IF($AC177&gt;10,1.1*BT177,(1+$AC177/100)*BT177)))</f>
        <v>0.82522</v>
      </c>
      <c r="BV177" s="206" t="n">
        <f aca="false">IF($AC177="n/a",1.03*BU177,IF($AC177&lt;0,1.01*BU177,IF($AC177&gt;10,1.1*BU177,(1+$AC177/100)*BU177)))</f>
        <v>0.907742</v>
      </c>
      <c r="BW177" s="206" t="n">
        <f aca="false">IF($AC177="n/a",1.03*BV177,IF($AC177&lt;0,1.01*BV177,IF($AC177&gt;10,1.1*BV177,(1+$AC177/100)*BV177)))</f>
        <v>0.9985162</v>
      </c>
      <c r="BX177" s="206" t="n">
        <f aca="false">IF($AC177="n/a",1.03*BW177,IF($AC177&lt;0,1.01*BW177,IF($AC177&gt;10,1.1*BW177,(1+$AC177/100)*BW177)))</f>
        <v>1.09836782</v>
      </c>
      <c r="BY177" s="207" t="n">
        <f aca="false">SUM(BT177:BX177)</f>
        <v>4.58004602</v>
      </c>
      <c r="BZ177" s="203" t="n">
        <f aca="false">(BY177/H177)*100</f>
        <v>8.62207458584338</v>
      </c>
    </row>
    <row r="178" customFormat="false" ht="11.25" hidden="false" customHeight="true" outlineLevel="0" collapsed="false">
      <c r="A178" s="83" t="s">
        <v>1277</v>
      </c>
      <c r="B178" s="183" t="s">
        <v>1278</v>
      </c>
      <c r="C178" s="46" t="s">
        <v>124</v>
      </c>
      <c r="D178" s="184" t="n">
        <v>7</v>
      </c>
      <c r="E178" s="183" t="n">
        <v>393</v>
      </c>
      <c r="F178" s="140" t="s">
        <v>129</v>
      </c>
      <c r="G178" s="141" t="s">
        <v>129</v>
      </c>
      <c r="H178" s="490" t="n">
        <v>49.75</v>
      </c>
      <c r="I178" s="300" t="n">
        <f aca="false">(R178/H178)*100</f>
        <v>1.20603015075377</v>
      </c>
      <c r="J178" s="187" t="n">
        <v>0.12</v>
      </c>
      <c r="K178" s="187" t="n">
        <v>0.15</v>
      </c>
      <c r="L178" s="371" t="n">
        <f aca="false">((K178/J178)-1)*100</f>
        <v>25</v>
      </c>
      <c r="M178" s="370" t="n">
        <v>41003</v>
      </c>
      <c r="N178" s="190" t="n">
        <v>41005</v>
      </c>
      <c r="O178" s="191" t="n">
        <v>41030</v>
      </c>
      <c r="P178" s="189" t="s">
        <v>145</v>
      </c>
      <c r="Q178" s="259"/>
      <c r="R178" s="149" t="n">
        <f aca="false">K178*4</f>
        <v>0.6</v>
      </c>
      <c r="S178" s="186" t="n">
        <f aca="false">R178/W178*100</f>
        <v>11.9284294234592</v>
      </c>
      <c r="T178" s="151" t="n">
        <f aca="false">(H178/SQRT(22.5*W178*(H178/Z178))-1)*100</f>
        <v>-24.6963293736101</v>
      </c>
      <c r="U178" s="371" t="n">
        <f aca="false">H178/W178</f>
        <v>9.89065606361829</v>
      </c>
      <c r="V178" s="153" t="n">
        <v>12</v>
      </c>
      <c r="W178" s="156" t="n">
        <v>5.03</v>
      </c>
      <c r="X178" s="156" t="n">
        <v>1.02</v>
      </c>
      <c r="Y178" s="155" t="n">
        <v>1.38</v>
      </c>
      <c r="Z178" s="156" t="n">
        <v>1.29</v>
      </c>
      <c r="AA178" s="158" t="n">
        <v>11.27</v>
      </c>
      <c r="AB178" s="159" t="n">
        <v>8.24</v>
      </c>
      <c r="AC178" s="254" t="n">
        <v>9.65</v>
      </c>
      <c r="AD178" s="160" t="n">
        <v>15</v>
      </c>
      <c r="AE178" s="382" t="n">
        <v>4744</v>
      </c>
      <c r="AF178" s="162" t="n">
        <v>1.58</v>
      </c>
      <c r="AG178" s="163" t="n">
        <v>53.67</v>
      </c>
      <c r="AH178" s="163" t="n">
        <v>-4.33</v>
      </c>
      <c r="AI178" s="164" t="n">
        <v>1.9</v>
      </c>
      <c r="AJ178" s="165" t="n">
        <v>7.96</v>
      </c>
      <c r="AK178" s="166" t="n">
        <f aca="false">AN178/AO178</f>
        <v>1.06452367486194</v>
      </c>
      <c r="AL178" s="194" t="n">
        <f aca="false">((AP178/AR178)^(1/1)-1)*100</f>
        <v>9.01803278688522</v>
      </c>
      <c r="AM178" s="195" t="n">
        <f aca="false">((AP178/AT178)^(1/3)-1)*100</f>
        <v>6.53406423272058</v>
      </c>
      <c r="AN178" s="195" t="n">
        <f aca="false">((AP178/AV178)^(1/5)-1)*100</f>
        <v>6.73758876308437</v>
      </c>
      <c r="AO178" s="196" t="n">
        <f aca="false">((AP178/BA178)^(1/10)-1)*100</f>
        <v>6.32920518555697</v>
      </c>
      <c r="AP178" s="197" t="n">
        <v>0.44334</v>
      </c>
      <c r="AQ178" s="198"/>
      <c r="AR178" s="372" t="n">
        <v>0.406666666666667</v>
      </c>
      <c r="AS178" s="428" t="n">
        <v>0.373333333333333</v>
      </c>
      <c r="AT178" s="199" t="n">
        <v>0.366666666666667</v>
      </c>
      <c r="AU178" s="199" t="n">
        <v>0.346666666666667</v>
      </c>
      <c r="AV178" s="199" t="n">
        <v>0.32</v>
      </c>
      <c r="AW178" s="258" t="n">
        <v>0.293333333333333</v>
      </c>
      <c r="AX178" s="258" t="n">
        <v>0.293333333333333</v>
      </c>
      <c r="AY178" s="199" t="n">
        <v>0.253333333333333</v>
      </c>
      <c r="AZ178" s="258" t="n">
        <v>0.24</v>
      </c>
      <c r="BA178" s="258" t="n">
        <v>0.24</v>
      </c>
      <c r="BB178" s="258" t="n">
        <v>0.24</v>
      </c>
      <c r="BC178" s="347" t="n">
        <v>0.24</v>
      </c>
      <c r="BD178" s="204" t="n">
        <f aca="false">IF(AR178=0,0,IF(AR178&gt;AP178,0,((AP178/AR178)-1)*100))</f>
        <v>9.01803278688522</v>
      </c>
      <c r="BE178" s="204" t="n">
        <f aca="false">IF(AS178=0,0,IF(AS178&gt;AR178,0,((AR178/AS178)-1)*100))</f>
        <v>8.92857142857142</v>
      </c>
      <c r="BF178" s="202" t="n">
        <f aca="false">IF(AT178=0,0,IF(AT178&gt;AS178,0,((AS178/AT178)-1)*100))</f>
        <v>1.81818181818181</v>
      </c>
      <c r="BG178" s="202" t="n">
        <f aca="false">IF(AU178=0,0,IF(AU178&gt;AT178,0,((AT178/AU178)-1)*100))</f>
        <v>5.76923076923077</v>
      </c>
      <c r="BH178" s="202" t="n">
        <f aca="false">IF(AV178=0,0,IF(AV178&gt;AU178,0,((AU178/AV178)-1)*100))</f>
        <v>8.33333333333333</v>
      </c>
      <c r="BI178" s="202" t="n">
        <f aca="false">IF(AW178=0,0,IF(AW178&gt;AV178,0,((AV178/AW178)-1)*100))</f>
        <v>9.09090909090908</v>
      </c>
      <c r="BJ178" s="202" t="n">
        <f aca="false">IF(AX178=0,0,IF(AX178&gt;AW178,0,((AW178/AX178)-1)*100))</f>
        <v>0</v>
      </c>
      <c r="BK178" s="202" t="n">
        <f aca="false">IF(AY178=0,0,IF(AY178&gt;AX178,0,((AX178/AY178)-1)*100))</f>
        <v>15.7894736842105</v>
      </c>
      <c r="BL178" s="202" t="n">
        <f aca="false">IF(AZ178=0,0,IF(AZ178&gt;AY178,0,((AY178/AZ178)-1)*100))</f>
        <v>5.55555555555556</v>
      </c>
      <c r="BM178" s="202" t="n">
        <f aca="false">IF(BA178=0,0,IF(BA178&gt;AZ178,0,((AZ178/BA178)-1)*100))</f>
        <v>0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5.35860737223981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4.87612196964306</v>
      </c>
      <c r="BR178" s="383" t="n">
        <f aca="false">IF(AN178="n/a","n/a",IF(U178&lt;0,"n/a",IF(U178="n/a","n/a",I178+AN178-U178)))</f>
        <v>-1.94703714978015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71.3318406215357</v>
      </c>
      <c r="BT178" s="206" t="n">
        <f aca="false">IF(AB178="n/a",1.03*AP178,IF(AB178&lt;0,1.01*AP178,IF(AB178&gt;10,1.1*AP178,(1+AB178/100)*AP178)))</f>
        <v>0.479871216</v>
      </c>
      <c r="BU178" s="206" t="n">
        <f aca="false">IF($AC178="n/a",1.03*BT178,IF($AC178&lt;0,1.01*BT178,IF($AC178&gt;10,1.1*BT178,(1+$AC178/100)*BT178)))</f>
        <v>0.526178788344</v>
      </c>
      <c r="BV178" s="206" t="n">
        <f aca="false">IF($AC178="n/a",1.03*BU178,IF($AC178&lt;0,1.01*BU178,IF($AC178&gt;10,1.1*BU178,(1+$AC178/100)*BU178)))</f>
        <v>0.576955041419196</v>
      </c>
      <c r="BW178" s="206" t="n">
        <f aca="false">IF($AC178="n/a",1.03*BV178,IF($AC178&lt;0,1.01*BV178,IF($AC178&gt;10,1.1*BV178,(1+$AC178/100)*BV178)))</f>
        <v>0.632631202916149</v>
      </c>
      <c r="BX178" s="206" t="n">
        <f aca="false">IF($AC178="n/a",1.03*BW178,IF($AC178&lt;0,1.01*BW178,IF($AC178&gt;10,1.1*BW178,(1+$AC178/100)*BW178)))</f>
        <v>0.693680113997557</v>
      </c>
      <c r="BY178" s="207" t="n">
        <f aca="false">SUM(BT178:BX178)</f>
        <v>2.9093163626769</v>
      </c>
      <c r="BZ178" s="203" t="n">
        <f aca="false">(BY178/H178)*100</f>
        <v>5.84787208578272</v>
      </c>
    </row>
    <row r="179" customFormat="false" ht="11.25" hidden="false" customHeight="true" outlineLevel="0" collapsed="false">
      <c r="A179" s="83" t="s">
        <v>1279</v>
      </c>
      <c r="B179" s="183" t="s">
        <v>1280</v>
      </c>
      <c r="C179" s="46" t="s">
        <v>124</v>
      </c>
      <c r="D179" s="184" t="n">
        <v>5</v>
      </c>
      <c r="E179" s="183" t="n">
        <v>443</v>
      </c>
      <c r="F179" s="140" t="s">
        <v>107</v>
      </c>
      <c r="G179" s="141" t="s">
        <v>107</v>
      </c>
      <c r="H179" s="490" t="n">
        <v>18.64</v>
      </c>
      <c r="I179" s="186" t="n">
        <f aca="false">(R179/H179)*100</f>
        <v>4.02360515021459</v>
      </c>
      <c r="J179" s="187" t="n">
        <v>0.125</v>
      </c>
      <c r="K179" s="187" t="n">
        <v>0.1875</v>
      </c>
      <c r="L179" s="371" t="n">
        <f aca="false">((K179/J179)-1)*100</f>
        <v>50</v>
      </c>
      <c r="M179" s="581" t="n">
        <v>40703</v>
      </c>
      <c r="N179" s="256" t="n">
        <v>40707</v>
      </c>
      <c r="O179" s="257" t="n">
        <v>40718</v>
      </c>
      <c r="P179" s="189" t="s">
        <v>1281</v>
      </c>
      <c r="Q179" s="183"/>
      <c r="R179" s="149" t="n">
        <f aca="false">K179*4</f>
        <v>0.75</v>
      </c>
      <c r="S179" s="186" t="n">
        <f aca="false">R179/W179*100</f>
        <v>54.3478260869565</v>
      </c>
      <c r="T179" s="151" t="n">
        <f aca="false">(H179/SQRT(22.5*W179*(H179/Z179))-1)*100</f>
        <v>-35.6399019405484</v>
      </c>
      <c r="U179" s="186" t="n">
        <f aca="false">H179/W179</f>
        <v>13.5072463768116</v>
      </c>
      <c r="V179" s="153" t="n">
        <v>12</v>
      </c>
      <c r="W179" s="156" t="n">
        <v>1.38</v>
      </c>
      <c r="X179" s="156" t="n">
        <v>0.75</v>
      </c>
      <c r="Y179" s="155" t="n">
        <v>0.41</v>
      </c>
      <c r="Z179" s="156" t="n">
        <v>0.69</v>
      </c>
      <c r="AA179" s="158" t="n">
        <v>-38.21</v>
      </c>
      <c r="AB179" s="159" t="n">
        <v>13.15</v>
      </c>
      <c r="AC179" s="254" t="n">
        <v>18</v>
      </c>
      <c r="AD179" s="160" t="n">
        <v>6</v>
      </c>
      <c r="AE179" s="382" t="n">
        <v>735</v>
      </c>
      <c r="AF179" s="162" t="n">
        <v>0.6</v>
      </c>
      <c r="AG179" s="163" t="n">
        <v>-0.45</v>
      </c>
      <c r="AH179" s="163" t="n">
        <v>-22.22</v>
      </c>
      <c r="AI179" s="164" t="n">
        <v>-8.69</v>
      </c>
      <c r="AJ179" s="165" t="n">
        <v>-11.99</v>
      </c>
      <c r="AK179" s="166" t="s">
        <v>109</v>
      </c>
      <c r="AL179" s="194" t="n">
        <f aca="false">((AP179/AR179)^(1/1)-1)*100</f>
        <v>76.2820512820513</v>
      </c>
      <c r="AM179" s="195" t="n">
        <f aca="false">((AP179/AT179)^(1/3)-1)*100</f>
        <v>50.9202684199422</v>
      </c>
      <c r="AN179" s="195" t="n">
        <f aca="false">((AP179/AV179)^(1/5)-1)*100</f>
        <v>47.0464487410634</v>
      </c>
      <c r="AO179" s="196" t="s">
        <v>109</v>
      </c>
      <c r="AP179" s="197" t="n">
        <v>0.6875</v>
      </c>
      <c r="AQ179" s="198"/>
      <c r="AR179" s="372" t="n">
        <v>0.39</v>
      </c>
      <c r="AS179" s="372" t="n">
        <v>0.26</v>
      </c>
      <c r="AT179" s="258" t="n">
        <v>0.2</v>
      </c>
      <c r="AU179" s="199" t="n">
        <v>0.125</v>
      </c>
      <c r="AV179" s="258" t="n">
        <v>0.1</v>
      </c>
      <c r="AW179" s="199" t="n">
        <v>0.1</v>
      </c>
      <c r="AX179" s="199" t="n">
        <v>0.025</v>
      </c>
      <c r="AY179" s="258" t="n">
        <v>0</v>
      </c>
      <c r="AZ179" s="258" t="n">
        <v>0</v>
      </c>
      <c r="BA179" s="258" t="n">
        <v>0</v>
      </c>
      <c r="BB179" s="258" t="n">
        <v>0</v>
      </c>
      <c r="BC179" s="347" t="n">
        <v>0</v>
      </c>
      <c r="BD179" s="204" t="n">
        <f aca="false">IF(AR179=0,0,IF(AR179&gt;AP179,0,((AP179/AR179)-1)*100))</f>
        <v>76.2820512820513</v>
      </c>
      <c r="BE179" s="204" t="n">
        <f aca="false">IF(AS179=0,0,IF(AS179&gt;AR179,0,((AR179/AS179)-1)*100))</f>
        <v>50</v>
      </c>
      <c r="BF179" s="202" t="n">
        <f aca="false">IF(AT179=0,0,IF(AT179&gt;AS179,0,((AS179/AT179)-1)*100))</f>
        <v>30</v>
      </c>
      <c r="BG179" s="202" t="n">
        <f aca="false">IF(AU179=0,0,IF(AU179&gt;AT179,0,((AT179/AU179)-1)*100))</f>
        <v>60</v>
      </c>
      <c r="BH179" s="202" t="n">
        <f aca="false">IF(AV179=0,0,IF(AV179&gt;AU179,0,((AU179/AV179)-1)*100))</f>
        <v>25</v>
      </c>
      <c r="BI179" s="202" t="n">
        <f aca="false">IF(AW179=0,0,IF(AW179&gt;AV179,0,((AV179/AW179)-1)*100))</f>
        <v>0</v>
      </c>
      <c r="BJ179" s="202" t="n">
        <f aca="false">IF(AX179=0,0,IF(AX179&gt;AW179,0,((AW179/AX179)-1)*100))</f>
        <v>300</v>
      </c>
      <c r="BK179" s="202" t="n">
        <f aca="false">IF(AY179=0,0,IF(AY179&gt;AX179,0,((AX179/AY179)-1)*100))</f>
        <v>0</v>
      </c>
      <c r="BL179" s="202" t="n">
        <f aca="false">IF(AZ179=0,0,IF(AZ179&gt;AY179,0,((AY179/AZ179)-1)*100))</f>
        <v>0</v>
      </c>
      <c r="BM179" s="202" t="n">
        <f aca="false">IF(BA179=0,0,IF(BA179&gt;AZ179,0,((AZ179/BA179)-1)*100))</f>
        <v>0</v>
      </c>
      <c r="BN179" s="202" t="n">
        <f aca="false">IF(BB179=0,0,IF(BB179&gt;BA179,0,((BA179/BB179)-1)*100))</f>
        <v>0</v>
      </c>
      <c r="BO179" s="203" t="n">
        <f aca="false">IF(BC179=0,0,IF(BC179&gt;BB179,0,((BB179/BC179)-1)*100))</f>
        <v>0</v>
      </c>
      <c r="BP179" s="201" t="n">
        <f aca="false">AVERAGE(BD179:BO179)</f>
        <v>45.1068376068376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81.1523411867674</v>
      </c>
      <c r="BR179" s="383" t="n">
        <f aca="false">IF(AN179="n/a","n/a",IF(U179&lt;0,"n/a",IF(U179="n/a","n/a",I179+AN179-U179)))</f>
        <v>37.5628075144664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3.0344927536232</v>
      </c>
      <c r="BT179" s="206" t="n">
        <f aca="false">IF(AB179="n/a",1.03*AP179,IF(AB179&lt;0,1.01*AP179,IF(AB179&gt;10,1.1*AP179,(1+AB179/100)*AP179)))</f>
        <v>0.75625</v>
      </c>
      <c r="BU179" s="206" t="n">
        <f aca="false">IF($AC179="n/a",1.03*BT179,IF($AC179&lt;0,1.01*BT179,IF($AC179&gt;10,1.1*BT179,(1+$AC179/100)*BT179)))</f>
        <v>0.831875</v>
      </c>
      <c r="BV179" s="206" t="n">
        <f aca="false">IF($AC179="n/a",1.03*BU179,IF($AC179&lt;0,1.01*BU179,IF($AC179&gt;10,1.1*BU179,(1+$AC179/100)*BU179)))</f>
        <v>0.9150625</v>
      </c>
      <c r="BW179" s="206" t="n">
        <f aca="false">IF($AC179="n/a",1.03*BV179,IF($AC179&lt;0,1.01*BV179,IF($AC179&gt;10,1.1*BV179,(1+$AC179/100)*BV179)))</f>
        <v>1.00656875</v>
      </c>
      <c r="BX179" s="206" t="n">
        <f aca="false">IF($AC179="n/a",1.03*BW179,IF($AC179&lt;0,1.01*BW179,IF($AC179&gt;10,1.1*BW179,(1+$AC179/100)*BW179)))</f>
        <v>1.107225625</v>
      </c>
      <c r="BY179" s="207" t="n">
        <f aca="false">SUM(BT179:BX179)</f>
        <v>4.616981875</v>
      </c>
      <c r="BZ179" s="203" t="n">
        <f aca="false">(BY179/H179)*100</f>
        <v>24.7692160675966</v>
      </c>
    </row>
    <row r="180" customFormat="false" ht="11.25" hidden="false" customHeight="true" outlineLevel="0" collapsed="false">
      <c r="A180" s="83" t="s">
        <v>1282</v>
      </c>
      <c r="B180" s="183" t="s">
        <v>1283</v>
      </c>
      <c r="C180" s="46" t="s">
        <v>159</v>
      </c>
      <c r="D180" s="184" t="n">
        <v>6</v>
      </c>
      <c r="E180" s="183" t="n">
        <v>417</v>
      </c>
      <c r="F180" s="140" t="s">
        <v>46</v>
      </c>
      <c r="G180" s="141" t="s">
        <v>46</v>
      </c>
      <c r="H180" s="490" t="n">
        <v>15.59</v>
      </c>
      <c r="I180" s="186" t="n">
        <f aca="false">(R180/H180)*100</f>
        <v>7.58819756254009</v>
      </c>
      <c r="J180" s="187" t="n">
        <v>0.2795</v>
      </c>
      <c r="K180" s="187" t="n">
        <v>0.29575</v>
      </c>
      <c r="L180" s="371" t="n">
        <f aca="false">((K180/J180)-1)*100</f>
        <v>5.81395348837208</v>
      </c>
      <c r="M180" s="370" t="n">
        <v>40876</v>
      </c>
      <c r="N180" s="190" t="n">
        <v>40878</v>
      </c>
      <c r="O180" s="191" t="n">
        <v>40909</v>
      </c>
      <c r="P180" s="189" t="s">
        <v>592</v>
      </c>
      <c r="Q180" s="259" t="s">
        <v>508</v>
      </c>
      <c r="R180" s="149" t="n">
        <f aca="false">K180*4</f>
        <v>1.183</v>
      </c>
      <c r="S180" s="186" t="n">
        <f aca="false">R180/W180*100</f>
        <v>153.636363636364</v>
      </c>
      <c r="T180" s="151" t="n">
        <f aca="false">(H180/SQRT(22.5*W180*(H180/Z180))-1)*100</f>
        <v>-1.41784361030867</v>
      </c>
      <c r="U180" s="371" t="n">
        <f aca="false">H180/W180</f>
        <v>20.2467532467532</v>
      </c>
      <c r="V180" s="153" t="n">
        <v>12</v>
      </c>
      <c r="W180" s="156" t="n">
        <v>0.77</v>
      </c>
      <c r="X180" s="156" t="n">
        <v>1.52</v>
      </c>
      <c r="Y180" s="155" t="n">
        <v>1.44</v>
      </c>
      <c r="Z180" s="156" t="n">
        <v>1.08</v>
      </c>
      <c r="AA180" s="158" t="n">
        <v>12.19</v>
      </c>
      <c r="AB180" s="159" t="n">
        <v>-1.1</v>
      </c>
      <c r="AC180" s="254" t="n">
        <v>13.3</v>
      </c>
      <c r="AD180" s="160" t="n">
        <v>5</v>
      </c>
      <c r="AE180" s="382" t="n">
        <v>3539</v>
      </c>
      <c r="AF180" s="162" t="n">
        <v>0.91</v>
      </c>
      <c r="AG180" s="163" t="n">
        <v>2.23</v>
      </c>
      <c r="AH180" s="163" t="n">
        <v>-29.44</v>
      </c>
      <c r="AI180" s="164" t="n">
        <v>-6.46</v>
      </c>
      <c r="AJ180" s="165" t="n">
        <v>-16.2</v>
      </c>
      <c r="AK180" s="166" t="s">
        <v>109</v>
      </c>
      <c r="AL180" s="194" t="n">
        <f aca="false">((AP180/AR180)^(1/1)-1)*100</f>
        <v>5.81395348837208</v>
      </c>
      <c r="AM180" s="195" t="n">
        <f aca="false">((AP180/AT180)^(1/3)-1)*100</f>
        <v>5.34196390456534</v>
      </c>
      <c r="AN180" s="195" t="n">
        <f aca="false">((AP180/AV180)^(1/5)-1)*100</f>
        <v>5.92835425394997</v>
      </c>
      <c r="AO180" s="196" t="n">
        <f aca="false">((AP180/BA180)^(1/10)-1)*100</f>
        <v>8.99371963522588</v>
      </c>
      <c r="AP180" s="197" t="n">
        <v>1.183</v>
      </c>
      <c r="AQ180" s="198"/>
      <c r="AR180" s="372" t="n">
        <v>1.118</v>
      </c>
      <c r="AS180" s="372" t="n">
        <v>1.034</v>
      </c>
      <c r="AT180" s="199" t="n">
        <v>1.012</v>
      </c>
      <c r="AU180" s="199" t="n">
        <v>0.939</v>
      </c>
      <c r="AV180" s="199" t="n">
        <v>0.887</v>
      </c>
      <c r="AW180" s="258" t="n">
        <v>0.876</v>
      </c>
      <c r="AX180" s="258" t="n">
        <v>0.94</v>
      </c>
      <c r="AY180" s="199" t="n">
        <v>1</v>
      </c>
      <c r="AZ180" s="199" t="n">
        <v>0.907</v>
      </c>
      <c r="BA180" s="199" t="n">
        <v>0.5</v>
      </c>
      <c r="BB180" s="258" t="n">
        <v>0</v>
      </c>
      <c r="BC180" s="347" t="n">
        <v>0</v>
      </c>
      <c r="BD180" s="204" t="n">
        <f aca="false">IF(AR180=0,0,IF(AR180&gt;AP180,0,((AP180/AR180)-1)*100))</f>
        <v>5.81395348837208</v>
      </c>
      <c r="BE180" s="204" t="n">
        <f aca="false">IF(AS180=0,0,IF(AS180&gt;AR180,0,((AR180/AS180)-1)*100))</f>
        <v>8.12379110251451</v>
      </c>
      <c r="BF180" s="202" t="n">
        <f aca="false">IF(AT180=0,0,IF(AT180&gt;AS180,0,((AS180/AT180)-1)*100))</f>
        <v>2.17391304347827</v>
      </c>
      <c r="BG180" s="202" t="n">
        <f aca="false">IF(AU180=0,0,IF(AU180&gt;AT180,0,((AT180/AU180)-1)*100))</f>
        <v>7.77422790202345</v>
      </c>
      <c r="BH180" s="202" t="n">
        <f aca="false">IF(AV180=0,0,IF(AV180&gt;AU180,0,((AU180/AV180)-1)*100))</f>
        <v>5.86245772266065</v>
      </c>
      <c r="BI180" s="202" t="n">
        <f aca="false">IF(AW180=0,0,IF(AW180&gt;AV180,0,((AV180/AW180)-1)*100))</f>
        <v>1.25570776255706</v>
      </c>
      <c r="BJ180" s="202" t="n">
        <f aca="false">IF(AX180=0,0,IF(AX180&gt;AW180,0,((AW180/AX180)-1)*100))</f>
        <v>0</v>
      </c>
      <c r="BK180" s="202" t="n">
        <f aca="false">IF(AY180=0,0,IF(AY180&gt;AX180,0,((AX180/AY180)-1)*100))</f>
        <v>0</v>
      </c>
      <c r="BL180" s="202" t="n">
        <f aca="false">IF(AZ180=0,0,IF(AZ180&gt;AY180,0,((AY180/AZ180)-1)*100))</f>
        <v>10.2535832414553</v>
      </c>
      <c r="BM180" s="202" t="n">
        <f aca="false">IF(BA180=0,0,IF(BA180&gt;AZ180,0,((AZ180/BA180)-1)*100))</f>
        <v>81.4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10.2214695219218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21.7528972514945</v>
      </c>
      <c r="BR180" s="383" t="n">
        <f aca="false">IF(AN180="n/a","n/a",IF(U180&lt;0,"n/a",IF(U180="n/a","n/a",I180+AN180-U180)))</f>
        <v>-6.73020143026318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56.8112970605674</v>
      </c>
      <c r="BT180" s="206" t="n">
        <f aca="false">IF(AB180="n/a",1.03*AP180,IF(AB180&lt;0,1.01*AP180,IF(AB180&gt;10,1.1*AP180,(1+AB180/100)*AP180)))</f>
        <v>1.19483</v>
      </c>
      <c r="BU180" s="206" t="n">
        <f aca="false">IF($AC180="n/a",1.03*BT180,IF($AC180&lt;0,1.01*BT180,IF($AC180&gt;10,1.1*BT180,(1+$AC180/100)*BT180)))</f>
        <v>1.314313</v>
      </c>
      <c r="BV180" s="206" t="n">
        <f aca="false">IF($AC180="n/a",1.03*BU180,IF($AC180&lt;0,1.01*BU180,IF($AC180&gt;10,1.1*BU180,(1+$AC180/100)*BU180)))</f>
        <v>1.4457443</v>
      </c>
      <c r="BW180" s="206" t="n">
        <f aca="false">IF($AC180="n/a",1.03*BV180,IF($AC180&lt;0,1.01*BV180,IF($AC180&gt;10,1.1*BV180,(1+$AC180/100)*BV180)))</f>
        <v>1.59031873</v>
      </c>
      <c r="BX180" s="206" t="n">
        <f aca="false">IF($AC180="n/a",1.03*BW180,IF($AC180&lt;0,1.01*BW180,IF($AC180&gt;10,1.1*BW180,(1+$AC180/100)*BW180)))</f>
        <v>1.749350603</v>
      </c>
      <c r="BY180" s="207" t="n">
        <f aca="false">SUM(BT180:BX180)</f>
        <v>7.294556633</v>
      </c>
      <c r="BZ180" s="203" t="n">
        <f aca="false">(BY180/H180)*100</f>
        <v>46.7899719884541</v>
      </c>
    </row>
    <row r="181" customFormat="false" ht="11.25" hidden="false" customHeight="true" outlineLevel="0" collapsed="false">
      <c r="A181" s="357" t="s">
        <v>1284</v>
      </c>
      <c r="B181" s="209" t="s">
        <v>1285</v>
      </c>
      <c r="C181" s="348" t="s">
        <v>497</v>
      </c>
      <c r="D181" s="210" t="n">
        <v>8</v>
      </c>
      <c r="E181" s="183" t="n">
        <v>361</v>
      </c>
      <c r="F181" s="112" t="s">
        <v>107</v>
      </c>
      <c r="G181" s="116" t="s">
        <v>107</v>
      </c>
      <c r="H181" s="485" t="n">
        <v>35.99</v>
      </c>
      <c r="I181" s="212" t="n">
        <f aca="false">(R181/H181)*100</f>
        <v>7.11308696860239</v>
      </c>
      <c r="J181" s="213" t="n">
        <v>0.63</v>
      </c>
      <c r="K181" s="213" t="n">
        <v>0.64</v>
      </c>
      <c r="L181" s="435" t="n">
        <f aca="false">((K181/J181)-1)*100</f>
        <v>1.58730158730158</v>
      </c>
      <c r="M181" s="486" t="n">
        <v>41117</v>
      </c>
      <c r="N181" s="216" t="n">
        <v>41121</v>
      </c>
      <c r="O181" s="217" t="n">
        <v>41128</v>
      </c>
      <c r="P181" s="215" t="s">
        <v>1286</v>
      </c>
      <c r="Q181" s="278" t="s">
        <v>229</v>
      </c>
      <c r="R181" s="218" t="n">
        <f aca="false">K181*4</f>
        <v>2.56</v>
      </c>
      <c r="S181" s="186" t="n">
        <f aca="false">R181/W181*100</f>
        <v>90.7801418439716</v>
      </c>
      <c r="T181" s="151" t="n">
        <f aca="false">(H181/SQRT(22.5*W181*(H181/Z181))-1)*100</f>
        <v>-8.37669196511125</v>
      </c>
      <c r="U181" s="371" t="n">
        <f aca="false">H181/W181</f>
        <v>12.7624113475177</v>
      </c>
      <c r="V181" s="219" t="n">
        <v>12</v>
      </c>
      <c r="W181" s="211" t="n">
        <v>2.82</v>
      </c>
      <c r="X181" s="211" t="n">
        <v>4.25</v>
      </c>
      <c r="Y181" s="264" t="n">
        <v>3.42</v>
      </c>
      <c r="Z181" s="211" t="n">
        <v>1.48</v>
      </c>
      <c r="AA181" s="266" t="n">
        <v>72.87</v>
      </c>
      <c r="AB181" s="267" t="n">
        <v>6.61</v>
      </c>
      <c r="AC181" s="268" t="n">
        <v>3</v>
      </c>
      <c r="AD181" s="269" t="n">
        <v>4</v>
      </c>
      <c r="AE181" s="442" t="n">
        <v>520</v>
      </c>
      <c r="AF181" s="271" t="n">
        <v>0.61</v>
      </c>
      <c r="AG181" s="272" t="n">
        <v>30.34</v>
      </c>
      <c r="AH181" s="272" t="n">
        <v>-2.19</v>
      </c>
      <c r="AI181" s="273" t="n">
        <v>11</v>
      </c>
      <c r="AJ181" s="274" t="n">
        <v>11.05</v>
      </c>
      <c r="AK181" s="166" t="s">
        <v>109</v>
      </c>
      <c r="AL181" s="194" t="n">
        <f aca="false">((AP181/AR181)^(1/1)-1)*100</f>
        <v>2.92887029288702</v>
      </c>
      <c r="AM181" s="195" t="n">
        <f aca="false">((AP181/AT181)^(1/3)-1)*100</f>
        <v>2.86687722951402</v>
      </c>
      <c r="AN181" s="195" t="n">
        <f aca="false">((AP181/AV181)^(1/5)-1)*100</f>
        <v>7.79774611044521</v>
      </c>
      <c r="AO181" s="196" t="s">
        <v>109</v>
      </c>
      <c r="AP181" s="197" t="n">
        <v>2.46</v>
      </c>
      <c r="AQ181" s="198"/>
      <c r="AR181" s="372" t="n">
        <v>2.39</v>
      </c>
      <c r="AS181" s="428" t="n">
        <v>2.36</v>
      </c>
      <c r="AT181" s="199" t="n">
        <v>2.26</v>
      </c>
      <c r="AU181" s="199" t="n">
        <v>1.9</v>
      </c>
      <c r="AV181" s="199" t="n">
        <v>1.69</v>
      </c>
      <c r="AW181" s="199" t="n">
        <v>0.55</v>
      </c>
      <c r="AX181" s="258" t="n">
        <v>0</v>
      </c>
      <c r="AY181" s="258" t="n">
        <v>0</v>
      </c>
      <c r="AZ181" s="258" t="n">
        <v>0</v>
      </c>
      <c r="BA181" s="258" t="n">
        <v>0</v>
      </c>
      <c r="BB181" s="258" t="n">
        <v>0</v>
      </c>
      <c r="BC181" s="347" t="n">
        <v>0</v>
      </c>
      <c r="BD181" s="204" t="n">
        <f aca="false">IF(AR181=0,0,IF(AR181&gt;AP181,0,((AP181/AR181)-1)*100))</f>
        <v>2.92887029288702</v>
      </c>
      <c r="BE181" s="204" t="n">
        <f aca="false">IF(AS181=0,0,IF(AS181&gt;AR181,0,((AR181/AS181)-1)*100))</f>
        <v>1.27118644067799</v>
      </c>
      <c r="BF181" s="202" t="n">
        <f aca="false">IF(AT181=0,0,IF(AT181&gt;AS181,0,((AS181/AT181)-1)*100))</f>
        <v>4.42477876106195</v>
      </c>
      <c r="BG181" s="202" t="n">
        <f aca="false">IF(AU181=0,0,IF(AU181&gt;AT181,0,((AT181/AU181)-1)*100))</f>
        <v>18.9473684210526</v>
      </c>
      <c r="BH181" s="202" t="n">
        <f aca="false">IF(AV181=0,0,IF(AV181&gt;AU181,0,((AU181/AV181)-1)*100))</f>
        <v>12.4260355029586</v>
      </c>
      <c r="BI181" s="202" t="n">
        <f aca="false">IF(AW181=0,0,IF(AW181&gt;AV181,0,((AV181/AW181)-1)*100))</f>
        <v>207.272727272727</v>
      </c>
      <c r="BJ181" s="202" t="n">
        <f aca="false">IF(AX181=0,0,IF(AX181&gt;AW181,0,((AW181/AX181)-1)*100))</f>
        <v>0</v>
      </c>
      <c r="BK181" s="202" t="n">
        <f aca="false">IF(AY181=0,0,IF(AY181&gt;AX181,0,((AX181/AY181)-1)*100))</f>
        <v>0</v>
      </c>
      <c r="BL181" s="202" t="n">
        <f aca="false">IF(AZ181=0,0,IF(AZ181&gt;AY181,0,((AY181/AZ181)-1)*100))</f>
        <v>0</v>
      </c>
      <c r="BM181" s="202" t="n">
        <f aca="false">IF(BA181=0,0,IF(BA181&gt;AZ181,0,((AZ181/BA181)-1)*100))</f>
        <v>0</v>
      </c>
      <c r="BN181" s="202" t="n">
        <f aca="false">IF(BB181=0,0,IF(BB181&gt;BA181,0,((BA181/BB181)-1)*100))</f>
        <v>0</v>
      </c>
      <c r="BO181" s="203" t="n">
        <f aca="false">IF(BC181=0,0,IF(BC181&gt;BB181,0,((BB181/BC181)-1)*100))</f>
        <v>0</v>
      </c>
      <c r="BP181" s="201" t="n">
        <f aca="false">AVERAGE(BD181:BO181)</f>
        <v>20.6059138909471</v>
      </c>
      <c r="BQ181" s="201" t="n">
        <f aca="false">SQRT(AVERAGE((BD181-$BP181)^2,(BE181-$BP181)^2,(BF181-$BP181)^2,(BG181-$BP181)^2,(BH181-$BP181)^2,(BI181-$BP181)^2,(BJ181-$BP181)^2,(BK181-$BP181)^2,(BL181-$BP181)^2,(BM181-$BP181)^2,(BN181-$BP181)^2,(BO181-$BP181)^2))</f>
        <v>56.5758496882346</v>
      </c>
      <c r="BR181" s="383" t="n">
        <f aca="false">IF(AN181="n/a","n/a",IF(U181&lt;0,"n/a",IF(U181="n/a","n/a",I181+AN181-U181)))</f>
        <v>2.14842173152987</v>
      </c>
      <c r="BS181" s="20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40.481142290925</v>
      </c>
      <c r="BT181" s="206" t="n">
        <f aca="false">IF(AB181="n/a",1.03*AP181,IF(AB181&lt;0,1.01*AP181,IF(AB181&gt;10,1.1*AP181,(1+AB181/100)*AP181)))</f>
        <v>2.622606</v>
      </c>
      <c r="BU181" s="206" t="n">
        <f aca="false">IF($AC181="n/a",1.03*BT181,IF($AC181&lt;0,1.01*BT181,IF($AC181&gt;10,1.1*BT181,(1+$AC181/100)*BT181)))</f>
        <v>2.70128418</v>
      </c>
      <c r="BV181" s="206" t="n">
        <f aca="false">IF($AC181="n/a",1.03*BU181,IF($AC181&lt;0,1.01*BU181,IF($AC181&gt;10,1.1*BU181,(1+$AC181/100)*BU181)))</f>
        <v>2.7823227054</v>
      </c>
      <c r="BW181" s="206" t="n">
        <f aca="false">IF($AC181="n/a",1.03*BV181,IF($AC181&lt;0,1.01*BV181,IF($AC181&gt;10,1.1*BV181,(1+$AC181/100)*BV181)))</f>
        <v>2.865792386562</v>
      </c>
      <c r="BX181" s="206" t="n">
        <f aca="false">IF($AC181="n/a",1.03*BW181,IF($AC181&lt;0,1.01*BW181,IF($AC181&gt;10,1.1*BW181,(1+$AC181/100)*BW181)))</f>
        <v>2.95176615815886</v>
      </c>
      <c r="BY181" s="207" t="n">
        <f aca="false">SUM(BT181:BX181)</f>
        <v>13.9237714301209</v>
      </c>
      <c r="BZ181" s="203" t="n">
        <f aca="false">(BY181/H181)*100</f>
        <v>38.6878894974183</v>
      </c>
    </row>
    <row r="182" customFormat="false" ht="11.25" hidden="false" customHeight="true" outlineLevel="0" collapsed="false">
      <c r="A182" s="136" t="s">
        <v>1287</v>
      </c>
      <c r="B182" s="137" t="s">
        <v>1288</v>
      </c>
      <c r="C182" s="28" t="s">
        <v>124</v>
      </c>
      <c r="D182" s="138" t="n">
        <v>8</v>
      </c>
      <c r="E182" s="183" t="n">
        <v>355</v>
      </c>
      <c r="F182" s="92" t="s">
        <v>129</v>
      </c>
      <c r="G182" s="86" t="s">
        <v>129</v>
      </c>
      <c r="H182" s="496" t="n">
        <v>62.65</v>
      </c>
      <c r="I182" s="186" t="n">
        <f aca="false">(R182/H182)*100</f>
        <v>2.93695131683959</v>
      </c>
      <c r="J182" s="172" t="n">
        <v>0.41</v>
      </c>
      <c r="K182" s="172" t="n">
        <v>0.46</v>
      </c>
      <c r="L182" s="418" t="n">
        <f aca="false">((K182/J182)-1)*100</f>
        <v>12.1951219512195</v>
      </c>
      <c r="M182" s="469" t="n">
        <v>41066</v>
      </c>
      <c r="N182" s="146" t="n">
        <v>41068</v>
      </c>
      <c r="O182" s="147" t="n">
        <v>41089</v>
      </c>
      <c r="P182" s="145" t="s">
        <v>228</v>
      </c>
      <c r="Q182" s="137"/>
      <c r="R182" s="492" t="n">
        <f aca="false">K182*4</f>
        <v>1.84</v>
      </c>
      <c r="S182" s="143" t="n">
        <f aca="false">R182/W182*100</f>
        <v>33.2129963898917</v>
      </c>
      <c r="T182" s="236" t="n">
        <f aca="false">(H182/SQRT(22.5*W182*(H182/Z182))-1)*100</f>
        <v>-30.176717247898</v>
      </c>
      <c r="U182" s="418" t="n">
        <f aca="false">H182/W182</f>
        <v>11.3086642599278</v>
      </c>
      <c r="V182" s="153" t="n">
        <v>12</v>
      </c>
      <c r="W182" s="142" t="n">
        <v>5.54</v>
      </c>
      <c r="X182" s="142" t="n">
        <v>1.12</v>
      </c>
      <c r="Y182" s="239" t="n">
        <v>0.95</v>
      </c>
      <c r="Z182" s="142" t="n">
        <v>0.97</v>
      </c>
      <c r="AA182" s="241" t="n">
        <v>-49.15</v>
      </c>
      <c r="AB182" s="242" t="n">
        <v>2.08</v>
      </c>
      <c r="AC182" s="243" t="n">
        <v>10.06</v>
      </c>
      <c r="AD182" s="244" t="n">
        <v>22</v>
      </c>
      <c r="AE182" s="420" t="n">
        <v>24143</v>
      </c>
      <c r="AF182" s="246" t="n">
        <v>0.68</v>
      </c>
      <c r="AG182" s="247" t="n">
        <v>39.36</v>
      </c>
      <c r="AH182" s="247" t="n">
        <v>-3.28</v>
      </c>
      <c r="AI182" s="248" t="n">
        <v>0.26</v>
      </c>
      <c r="AJ182" s="249" t="n">
        <v>6.13</v>
      </c>
      <c r="AK182" s="275" t="n">
        <f aca="false">AN182/AO182</f>
        <v>2.6639962546161</v>
      </c>
      <c r="AL182" s="167" t="n">
        <f aca="false">((AP182/AR182)^(1/1)-1)*100</f>
        <v>12.7659574468085</v>
      </c>
      <c r="AM182" s="168" t="n">
        <f aca="false">((AP182/AT182)^(1/3)-1)*100</f>
        <v>10.1412635175396</v>
      </c>
      <c r="AN182" s="168" t="n">
        <f aca="false">((AP182/AV182)^(1/5)-1)*100</f>
        <v>9.50025993221118</v>
      </c>
      <c r="AO182" s="169" t="n">
        <f aca="false">((AP182/BA182)^(1/10)-1)*100</f>
        <v>3.56616865198267</v>
      </c>
      <c r="AP182" s="144" t="n">
        <v>1.59</v>
      </c>
      <c r="AQ182" s="171"/>
      <c r="AR182" s="421" t="n">
        <v>1.41</v>
      </c>
      <c r="AS182" s="421" t="n">
        <v>1.23</v>
      </c>
      <c r="AT182" s="173" t="n">
        <v>1.19</v>
      </c>
      <c r="AU182" s="173" t="n">
        <v>1.13</v>
      </c>
      <c r="AV182" s="173" t="n">
        <v>1.01</v>
      </c>
      <c r="AW182" s="173" t="n">
        <v>0.91</v>
      </c>
      <c r="AX182" s="174" t="n">
        <v>0.87</v>
      </c>
      <c r="AY182" s="174" t="n">
        <v>1.16</v>
      </c>
      <c r="AZ182" s="173" t="n">
        <v>1.16</v>
      </c>
      <c r="BA182" s="173" t="n">
        <v>1.12</v>
      </c>
      <c r="BB182" s="173" t="n">
        <v>1.08</v>
      </c>
      <c r="BC182" s="276" t="n">
        <v>1.04</v>
      </c>
      <c r="BD182" s="179" t="n">
        <f aca="false">IF(AR182=0,0,IF(AR182&gt;AP182,0,((AP182/AR182)-1)*100))</f>
        <v>12.7659574468085</v>
      </c>
      <c r="BE182" s="179" t="n">
        <f aca="false">IF(AS182=0,0,IF(AS182&gt;AR182,0,((AR182/AS182)-1)*100))</f>
        <v>14.6341463414634</v>
      </c>
      <c r="BF182" s="177" t="n">
        <f aca="false">IF(AT182=0,0,IF(AT182&gt;AS182,0,((AS182/AT182)-1)*100))</f>
        <v>3.36134453781514</v>
      </c>
      <c r="BG182" s="177" t="n">
        <f aca="false">IF(AU182=0,0,IF(AU182&gt;AT182,0,((AT182/AU182)-1)*100))</f>
        <v>5.30973451327434</v>
      </c>
      <c r="BH182" s="177" t="n">
        <f aca="false">IF(AV182=0,0,IF(AV182&gt;AU182,0,((AU182/AV182)-1)*100))</f>
        <v>11.8811881188119</v>
      </c>
      <c r="BI182" s="177" t="n">
        <f aca="false">IF(AW182=0,0,IF(AW182&gt;AV182,0,((AV182/AW182)-1)*100))</f>
        <v>10.989010989011</v>
      </c>
      <c r="BJ182" s="177" t="n">
        <f aca="false">IF(AX182=0,0,IF(AX182&gt;AW182,0,((AW182/AX182)-1)*100))</f>
        <v>4.59770114942528</v>
      </c>
      <c r="BK182" s="177" t="n">
        <f aca="false">IF(AY182=0,0,IF(AY182&gt;AX182,0,((AX182/AY182)-1)*100))</f>
        <v>0</v>
      </c>
      <c r="BL182" s="177" t="n">
        <f aca="false">IF(AZ182=0,0,IF(AZ182&gt;AY182,0,((AY182/AZ182)-1)*100))</f>
        <v>0</v>
      </c>
      <c r="BM182" s="177" t="n">
        <f aca="false">IF(BA182=0,0,IF(BA182&gt;AZ182,0,((AZ182/BA182)-1)*100))</f>
        <v>3.57142857142856</v>
      </c>
      <c r="BN182" s="177" t="n">
        <f aca="false">IF(BB182=0,0,IF(BB182&gt;BA182,0,((BA182/BB182)-1)*100))</f>
        <v>3.7037037037037</v>
      </c>
      <c r="BO182" s="178" t="n">
        <f aca="false">IF(BC182=0,0,IF(BC182&gt;BB182,0,((BB182/BC182)-1)*100))</f>
        <v>3.84615384615385</v>
      </c>
      <c r="BP182" s="176" t="n">
        <f aca="false">AVERAGE(BD182:BO182)</f>
        <v>6.22169743482464</v>
      </c>
      <c r="BQ182" s="176" t="n">
        <f aca="false">SQRT(AVERAGE((BD182-$BP182)^2,(BE182-$BP182)^2,(BF182-$BP182)^2,(BG182-$BP182)^2,(BH182-$BP182)^2,(BI182-$BP182)^2,(BJ182-$BP182)^2,(BK182-$BP182)^2,(BL182-$BP182)^2,(BM182-$BP182)^2,(BN182-$BP182)^2,(BO182-$BP182)^2))</f>
        <v>4.79957351229394</v>
      </c>
      <c r="BR182" s="427" t="n">
        <f aca="false">IF(AN182="n/a","n/a",IF(U182&lt;0,"n/a",IF(U182="n/a","n/a",I182+AN182-U182)))</f>
        <v>1.12854698912297</v>
      </c>
      <c r="BS182" s="1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66.6418969445273</v>
      </c>
      <c r="BT182" s="181" t="n">
        <f aca="false">IF(AB182="n/a",1.03*AP182,IF(AB182&lt;0,1.01*AP182,IF(AB182&gt;10,1.1*AP182,(1+AB182/100)*AP182)))</f>
        <v>1.623072</v>
      </c>
      <c r="BU182" s="181" t="n">
        <f aca="false">IF($AC182="n/a",1.03*BT182,IF($AC182&lt;0,1.01*BT182,IF($AC182&gt;10,1.1*BT182,(1+$AC182/100)*BT182)))</f>
        <v>1.7853792</v>
      </c>
      <c r="BV182" s="181" t="n">
        <f aca="false">IF($AC182="n/a",1.03*BU182,IF($AC182&lt;0,1.01*BU182,IF($AC182&gt;10,1.1*BU182,(1+$AC182/100)*BU182)))</f>
        <v>1.96391712</v>
      </c>
      <c r="BW182" s="181" t="n">
        <f aca="false">IF($AC182="n/a",1.03*BV182,IF($AC182&lt;0,1.01*BV182,IF($AC182&gt;10,1.1*BV182,(1+$AC182/100)*BV182)))</f>
        <v>2.160308832</v>
      </c>
      <c r="BX182" s="181" t="n">
        <f aca="false">IF($AC182="n/a",1.03*BW182,IF($AC182&lt;0,1.01*BW182,IF($AC182&gt;10,1.1*BW182,(1+$AC182/100)*BW182)))</f>
        <v>2.3763397152</v>
      </c>
      <c r="BY182" s="182" t="n">
        <f aca="false">SUM(BT182:BX182)</f>
        <v>9.9090168672</v>
      </c>
      <c r="BZ182" s="178" t="n">
        <f aca="false">(BY182/H182)*100</f>
        <v>15.8164674656026</v>
      </c>
    </row>
    <row r="183" customFormat="false" ht="11.25" hidden="false" customHeight="true" outlineLevel="0" collapsed="false">
      <c r="A183" s="83" t="s">
        <v>1289</v>
      </c>
      <c r="B183" s="183" t="s">
        <v>1290</v>
      </c>
      <c r="C183" s="336" t="s">
        <v>1291</v>
      </c>
      <c r="D183" s="184" t="n">
        <v>6</v>
      </c>
      <c r="E183" s="183" t="n">
        <v>434</v>
      </c>
      <c r="F183" s="140" t="s">
        <v>107</v>
      </c>
      <c r="G183" s="141" t="s">
        <v>107</v>
      </c>
      <c r="H183" s="490" t="n">
        <v>22.93</v>
      </c>
      <c r="I183" s="186" t="n">
        <f aca="false">(R183/H183)*100</f>
        <v>8.72219799389446</v>
      </c>
      <c r="J183" s="187" t="n">
        <v>0.47</v>
      </c>
      <c r="K183" s="187" t="n">
        <v>0.5</v>
      </c>
      <c r="L183" s="371" t="n">
        <f aca="false">((K183/J183)-1)*100</f>
        <v>6.38297872340425</v>
      </c>
      <c r="M183" s="370" t="n">
        <v>41071</v>
      </c>
      <c r="N183" s="190" t="n">
        <v>41073</v>
      </c>
      <c r="O183" s="191" t="n">
        <v>41087</v>
      </c>
      <c r="P183" s="189" t="s">
        <v>170</v>
      </c>
      <c r="Q183" s="259"/>
      <c r="R183" s="149" t="n">
        <f aca="false">K183*4</f>
        <v>2</v>
      </c>
      <c r="S183" s="186" t="n">
        <f aca="false">R183/W183*100</f>
        <v>74.0740740740741</v>
      </c>
      <c r="T183" s="151" t="n">
        <f aca="false">(H183/SQRT(22.5*W183*(H183/Z183))-1)*100</f>
        <v>-24.2555737562434</v>
      </c>
      <c r="U183" s="371" t="n">
        <f aca="false">H183/W183</f>
        <v>8.49259259259259</v>
      </c>
      <c r="V183" s="153" t="n">
        <v>12</v>
      </c>
      <c r="W183" s="156" t="n">
        <v>2.7</v>
      </c>
      <c r="X183" s="156" t="n">
        <v>0.57</v>
      </c>
      <c r="Y183" s="155" t="n">
        <v>8.92</v>
      </c>
      <c r="Z183" s="156" t="n">
        <v>1.52</v>
      </c>
      <c r="AA183" s="158" t="n">
        <v>45.93</v>
      </c>
      <c r="AB183" s="159" t="n">
        <v>6.34</v>
      </c>
      <c r="AC183" s="254" t="n">
        <v>15</v>
      </c>
      <c r="AD183" s="160" t="n">
        <v>9</v>
      </c>
      <c r="AE183" s="382" t="n">
        <v>625</v>
      </c>
      <c r="AF183" s="162" t="n">
        <v>0.52</v>
      </c>
      <c r="AG183" s="163" t="n">
        <v>81.07</v>
      </c>
      <c r="AH183" s="163" t="n">
        <v>-5.52</v>
      </c>
      <c r="AI183" s="164" t="n">
        <v>6.52</v>
      </c>
      <c r="AJ183" s="165" t="n">
        <v>21.6</v>
      </c>
      <c r="AK183" s="166" t="s">
        <v>109</v>
      </c>
      <c r="AL183" s="194" t="n">
        <f aca="false">((AP183/AR183)^(1/1)-1)*100</f>
        <v>7.27272727272728</v>
      </c>
      <c r="AM183" s="195" t="n">
        <f aca="false">((AP183/AT183)^(1/3)-1)*100</f>
        <v>7.11992454517532</v>
      </c>
      <c r="AN183" s="195" t="s">
        <v>109</v>
      </c>
      <c r="AO183" s="196" t="s">
        <v>109</v>
      </c>
      <c r="AP183" s="197" t="n">
        <v>1.77</v>
      </c>
      <c r="AQ183" s="198"/>
      <c r="AR183" s="372" t="n">
        <v>1.65</v>
      </c>
      <c r="AS183" s="372" t="n">
        <v>1.62</v>
      </c>
      <c r="AT183" s="199" t="n">
        <v>1.44</v>
      </c>
      <c r="AU183" s="199" t="n">
        <v>0.98</v>
      </c>
      <c r="AV183" s="258" t="n">
        <v>0</v>
      </c>
      <c r="AW183" s="258" t="n">
        <v>0</v>
      </c>
      <c r="AX183" s="258" t="n">
        <v>0</v>
      </c>
      <c r="AY183" s="258" t="n">
        <v>0</v>
      </c>
      <c r="AZ183" s="258" t="n">
        <v>0</v>
      </c>
      <c r="BA183" s="258" t="n">
        <v>0</v>
      </c>
      <c r="BB183" s="258" t="n">
        <v>0</v>
      </c>
      <c r="BC183" s="347" t="n">
        <v>0</v>
      </c>
      <c r="BD183" s="204" t="n">
        <f aca="false">IF(AR183=0,0,IF(AR183&gt;AP183,0,((AP183/AR183)-1)*100))</f>
        <v>7.27272727272728</v>
      </c>
      <c r="BE183" s="204" t="n">
        <f aca="false">IF(AS183=0,0,IF(AS183&gt;AR183,0,((AR183/AS183)-1)*100))</f>
        <v>1.85185185185184</v>
      </c>
      <c r="BF183" s="202" t="n">
        <f aca="false">IF(AT183=0,0,IF(AT183&gt;AS183,0,((AS183/AT183)-1)*100))</f>
        <v>12.5</v>
      </c>
      <c r="BG183" s="202" t="n">
        <f aca="false">IF(AU183=0,0,IF(AU183&gt;AT183,0,((AT183/AU183)-1)*100))</f>
        <v>46.9387755102041</v>
      </c>
      <c r="BH183" s="202" t="n">
        <f aca="false">IF(AV183=0,0,IF(AV183&gt;AU183,0,((AU183/AV183)-1)*100))</f>
        <v>0</v>
      </c>
      <c r="BI183" s="202" t="n">
        <f aca="false">IF(AW183=0,0,IF(AW183&gt;AV183,0,((AV183/AW183)-1)*100))</f>
        <v>0</v>
      </c>
      <c r="BJ183" s="202" t="n">
        <f aca="false">IF(AX183=0,0,IF(AX183&gt;AW183,0,((AW183/AX183)-1)*100))</f>
        <v>0</v>
      </c>
      <c r="BK183" s="202" t="n">
        <f aca="false">IF(AY183=0,0,IF(AY183&gt;AX183,0,((AX183/AY183)-1)*100))</f>
        <v>0</v>
      </c>
      <c r="BL183" s="202" t="n">
        <f aca="false">IF(AZ183=0,0,IF(AZ183&gt;AY183,0,((AY183/AZ183)-1)*100))</f>
        <v>0</v>
      </c>
      <c r="BM183" s="202" t="n">
        <f aca="false">IF(BA183=0,0,IF(BA183&gt;AZ183,0,((AZ183/BA183)-1)*100))</f>
        <v>0</v>
      </c>
      <c r="BN183" s="202" t="n">
        <f aca="false">IF(BB183=0,0,IF(BB183&gt;BA183,0,((BA183/BB183)-1)*100))</f>
        <v>0</v>
      </c>
      <c r="BO183" s="203" t="n">
        <f aca="false">IF(BC183=0,0,IF(BC183&gt;BB183,0,((BB183/BC183)-1)*100))</f>
        <v>0</v>
      </c>
      <c r="BP183" s="201" t="n">
        <f aca="false">AVERAGE(BD183:BO183)</f>
        <v>5.71361288623194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12.9874172987339</v>
      </c>
      <c r="BR183" s="383" t="str">
        <f aca="false">IF(AN183="n/a","n/a",IF(U183&lt;0,"n/a",IF(U183="n/a","n/a",I183+AN183-U183)))</f>
        <v>n/a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8.2279550471027</v>
      </c>
      <c r="BT183" s="206" t="n">
        <f aca="false">IF(AB183="n/a",1.03*AP183,IF(AB183&lt;0,1.01*AP183,IF(AB183&gt;10,1.1*AP183,(1+AB183/100)*AP183)))</f>
        <v>1.882218</v>
      </c>
      <c r="BU183" s="206" t="n">
        <f aca="false">IF($AC183="n/a",1.03*BT183,IF($AC183&lt;0,1.01*BT183,IF($AC183&gt;10,1.1*BT183,(1+$AC183/100)*BT183)))</f>
        <v>2.0704398</v>
      </c>
      <c r="BV183" s="206" t="n">
        <f aca="false">IF($AC183="n/a",1.03*BU183,IF($AC183&lt;0,1.01*BU183,IF($AC183&gt;10,1.1*BU183,(1+$AC183/100)*BU183)))</f>
        <v>2.27748378</v>
      </c>
      <c r="BW183" s="206" t="n">
        <f aca="false">IF($AC183="n/a",1.03*BV183,IF($AC183&lt;0,1.01*BV183,IF($AC183&gt;10,1.1*BV183,(1+$AC183/100)*BV183)))</f>
        <v>2.505232158</v>
      </c>
      <c r="BX183" s="206" t="n">
        <f aca="false">IF($AC183="n/a",1.03*BW183,IF($AC183&lt;0,1.01*BW183,IF($AC183&gt;10,1.1*BW183,(1+$AC183/100)*BW183)))</f>
        <v>2.7557553738</v>
      </c>
      <c r="BY183" s="207" t="n">
        <f aca="false">SUM(BT183:BX183)</f>
        <v>11.4911291118</v>
      </c>
      <c r="BZ183" s="203" t="n">
        <f aca="false">(BY183/H183)*100</f>
        <v>50.1139516432621</v>
      </c>
    </row>
    <row r="184" customFormat="false" ht="11.25" hidden="false" customHeight="true" outlineLevel="0" collapsed="false">
      <c r="A184" s="299" t="s">
        <v>1292</v>
      </c>
      <c r="B184" s="183" t="s">
        <v>1293</v>
      </c>
      <c r="C184" s="46" t="s">
        <v>507</v>
      </c>
      <c r="D184" s="184" t="n">
        <v>6</v>
      </c>
      <c r="E184" s="183" t="n">
        <v>418</v>
      </c>
      <c r="F184" s="140" t="s">
        <v>46</v>
      </c>
      <c r="G184" s="141" t="s">
        <v>46</v>
      </c>
      <c r="H184" s="490" t="n">
        <v>122.61</v>
      </c>
      <c r="I184" s="300" t="n">
        <f aca="false">(R184/H184)*100</f>
        <v>1.95742598482995</v>
      </c>
      <c r="J184" s="187" t="n">
        <v>0.475</v>
      </c>
      <c r="K184" s="187" t="n">
        <v>0.6</v>
      </c>
      <c r="L184" s="371" t="n">
        <f aca="false">((K184/J184)-1)*100</f>
        <v>26.3157894736842</v>
      </c>
      <c r="M184" s="370" t="n">
        <v>40875</v>
      </c>
      <c r="N184" s="190" t="n">
        <v>40877</v>
      </c>
      <c r="O184" s="191" t="n">
        <v>40910</v>
      </c>
      <c r="P184" s="189" t="s">
        <v>259</v>
      </c>
      <c r="Q184" s="259"/>
      <c r="R184" s="149" t="n">
        <f aca="false">K184*4</f>
        <v>2.4</v>
      </c>
      <c r="S184" s="186" t="n">
        <f aca="false">R184/W184*100</f>
        <v>31.0478654592497</v>
      </c>
      <c r="T184" s="151" t="n">
        <f aca="false">(H184/SQRT(22.5*W184*(H184/Z184))-1)*100</f>
        <v>46.3924678240612</v>
      </c>
      <c r="U184" s="371" t="n">
        <f aca="false">H184/W184</f>
        <v>15.8615782664942</v>
      </c>
      <c r="V184" s="153" t="n">
        <v>12</v>
      </c>
      <c r="W184" s="156" t="n">
        <v>7.73</v>
      </c>
      <c r="X184" s="156" t="n">
        <v>1.1</v>
      </c>
      <c r="Y184" s="155" t="n">
        <v>2.83</v>
      </c>
      <c r="Z184" s="156" t="n">
        <v>3.04</v>
      </c>
      <c r="AA184" s="158" t="n">
        <v>21.58</v>
      </c>
      <c r="AB184" s="159" t="n">
        <v>14.06</v>
      </c>
      <c r="AC184" s="254" t="n">
        <v>14.4</v>
      </c>
      <c r="AD184" s="160" t="n">
        <v>31</v>
      </c>
      <c r="AE184" s="382" t="n">
        <v>58069</v>
      </c>
      <c r="AF184" s="162" t="n">
        <v>1.16</v>
      </c>
      <c r="AG184" s="163" t="n">
        <v>60.45</v>
      </c>
      <c r="AH184" s="163" t="n">
        <v>-0.84</v>
      </c>
      <c r="AI184" s="164" t="n">
        <v>6.64</v>
      </c>
      <c r="AJ184" s="165" t="n">
        <v>13.38</v>
      </c>
      <c r="AK184" s="166" t="n">
        <f aca="false">AN184/AO184</f>
        <v>1.54437957493772</v>
      </c>
      <c r="AL184" s="194" t="n">
        <f aca="false">((AP184/AR184)^(1/1)-1)*100</f>
        <v>60.8333333333333</v>
      </c>
      <c r="AM184" s="195" t="n">
        <f aca="false">((AP184/AT184)^(1/3)-1)*100</f>
        <v>27.5532279041549</v>
      </c>
      <c r="AN184" s="195" t="n">
        <f aca="false">((AP184/AV184)^(1/5)-1)*100</f>
        <v>26.3226453424742</v>
      </c>
      <c r="AO184" s="196" t="n">
        <f aca="false">((AP184/BA184)^(1/10)-1)*100</f>
        <v>17.0441553162445</v>
      </c>
      <c r="AP184" s="197" t="n">
        <v>1.93</v>
      </c>
      <c r="AQ184" s="198"/>
      <c r="AR184" s="372" t="n">
        <v>1.2</v>
      </c>
      <c r="AS184" s="428" t="n">
        <v>1.08</v>
      </c>
      <c r="AT184" s="199" t="n">
        <v>0.93</v>
      </c>
      <c r="AU184" s="199" t="n">
        <v>0.675</v>
      </c>
      <c r="AV184" s="258" t="n">
        <v>0.6</v>
      </c>
      <c r="AW184" s="258" t="n">
        <v>0.6</v>
      </c>
      <c r="AX184" s="199" t="n">
        <v>0.6</v>
      </c>
      <c r="AY184" s="199" t="n">
        <v>0.46</v>
      </c>
      <c r="AZ184" s="258" t="n">
        <v>0.4</v>
      </c>
      <c r="BA184" s="258" t="n">
        <v>0.4</v>
      </c>
      <c r="BB184" s="258" t="n">
        <v>0.4</v>
      </c>
      <c r="BC184" s="347" t="n">
        <v>0.4</v>
      </c>
      <c r="BD184" s="204" t="n">
        <f aca="false">IF(AR184=0,0,IF(AR184&gt;AP184,0,((AP184/AR184)-1)*100))</f>
        <v>60.8333333333333</v>
      </c>
      <c r="BE184" s="204" t="n">
        <f aca="false">IF(AS184=0,0,IF(AS184&gt;AR184,0,((AR184/AS184)-1)*100))</f>
        <v>11.1111111111111</v>
      </c>
      <c r="BF184" s="202" t="n">
        <f aca="false">IF(AT184=0,0,IF(AT184&gt;AS184,0,((AS184/AT184)-1)*100))</f>
        <v>16.1290322580645</v>
      </c>
      <c r="BG184" s="202" t="n">
        <f aca="false">IF(AU184=0,0,IF(AU184&gt;AT184,0,((AT184/AU184)-1)*100))</f>
        <v>37.7777777777778</v>
      </c>
      <c r="BH184" s="202" t="n">
        <f aca="false">IF(AV184=0,0,IF(AV184&gt;AU184,0,((AU184/AV184)-1)*100))</f>
        <v>12.5</v>
      </c>
      <c r="BI184" s="202" t="n">
        <f aca="false">IF(AW184=0,0,IF(AW184&gt;AV184,0,((AV184/AW184)-1)*100))</f>
        <v>0</v>
      </c>
      <c r="BJ184" s="202" t="n">
        <f aca="false">IF(AX184=0,0,IF(AX184&gt;AW184,0,((AW184/AX184)-1)*100))</f>
        <v>0</v>
      </c>
      <c r="BK184" s="202" t="n">
        <f aca="false">IF(AY184=0,0,IF(AY184&gt;AX184,0,((AX184/AY184)-1)*100))</f>
        <v>30.4347826086956</v>
      </c>
      <c r="BL184" s="202" t="n">
        <f aca="false">IF(AZ184=0,0,IF(AZ184&gt;AY184,0,((AY184/AZ184)-1)*100))</f>
        <v>15</v>
      </c>
      <c r="BM184" s="202" t="n">
        <f aca="false">IF(BA184=0,0,IF(BA184&gt;AZ184,0,((AZ184/BA184)-1)*100))</f>
        <v>0</v>
      </c>
      <c r="BN184" s="202" t="n">
        <f aca="false">IF(BB184=0,0,IF(BB184&gt;BA184,0,((BA184/BB184)-1)*100))</f>
        <v>0</v>
      </c>
      <c r="BO184" s="203" t="n">
        <f aca="false">IF(BC184=0,0,IF(BC184&gt;BB184,0,((BB184/BC184)-1)*100))</f>
        <v>0</v>
      </c>
      <c r="BP184" s="201" t="n">
        <f aca="false">AVERAGE(BD184:BO184)</f>
        <v>15.3155030907485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18.2670189671225</v>
      </c>
      <c r="BR184" s="383" t="n">
        <f aca="false">IF(AN184="n/a","n/a",IF(U184&lt;0,"n/a",IF(U184="n/a","n/a",I184+AN184-U184)))</f>
        <v>12.4184930608099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78.8590556274256</v>
      </c>
      <c r="BT184" s="206" t="n">
        <f aca="false">IF(AB184="n/a",1.03*AP184,IF(AB184&lt;0,1.01*AP184,IF(AB184&gt;10,1.1*AP184,(1+AB184/100)*AP184)))</f>
        <v>2.123</v>
      </c>
      <c r="BU184" s="206" t="n">
        <f aca="false">IF($AC184="n/a",1.03*BT184,IF($AC184&lt;0,1.01*BT184,IF($AC184&gt;10,1.1*BT184,(1+$AC184/100)*BT184)))</f>
        <v>2.3353</v>
      </c>
      <c r="BV184" s="206" t="n">
        <f aca="false">IF($AC184="n/a",1.03*BU184,IF($AC184&lt;0,1.01*BU184,IF($AC184&gt;10,1.1*BU184,(1+$AC184/100)*BU184)))</f>
        <v>2.56883</v>
      </c>
      <c r="BW184" s="206" t="n">
        <f aca="false">IF($AC184="n/a",1.03*BV184,IF($AC184&lt;0,1.01*BV184,IF($AC184&gt;10,1.1*BV184,(1+$AC184/100)*BV184)))</f>
        <v>2.825713</v>
      </c>
      <c r="BX184" s="206" t="n">
        <f aca="false">IF($AC184="n/a",1.03*BW184,IF($AC184&lt;0,1.01*BW184,IF($AC184&gt;10,1.1*BW184,(1+$AC184/100)*BW184)))</f>
        <v>3.1082843</v>
      </c>
      <c r="BY184" s="207" t="n">
        <f aca="false">SUM(BT184:BX184)</f>
        <v>12.9611273</v>
      </c>
      <c r="BZ184" s="203" t="n">
        <f aca="false">(BY184/H184)*100</f>
        <v>10.5710197373787</v>
      </c>
    </row>
    <row r="185" customFormat="false" ht="11.25" hidden="false" customHeight="true" outlineLevel="0" collapsed="false">
      <c r="A185" s="83" t="s">
        <v>1294</v>
      </c>
      <c r="B185" s="183" t="s">
        <v>1295</v>
      </c>
      <c r="C185" s="46" t="s">
        <v>106</v>
      </c>
      <c r="D185" s="184" t="n">
        <v>5</v>
      </c>
      <c r="E185" s="183" t="n">
        <v>442</v>
      </c>
      <c r="F185" s="140" t="s">
        <v>107</v>
      </c>
      <c r="G185" s="141" t="s">
        <v>107</v>
      </c>
      <c r="H185" s="490" t="n">
        <v>6</v>
      </c>
      <c r="I185" s="186" t="n">
        <f aca="false">(R185/H185)*100</f>
        <v>7.33333333333333</v>
      </c>
      <c r="J185" s="187" t="n">
        <v>0.1</v>
      </c>
      <c r="K185" s="187" t="n">
        <v>0.11</v>
      </c>
      <c r="L185" s="371" t="n">
        <f aca="false">((K185/J185)-1)*100</f>
        <v>9.99999999999999</v>
      </c>
      <c r="M185" s="581" t="n">
        <v>40308</v>
      </c>
      <c r="N185" s="256" t="n">
        <v>40310</v>
      </c>
      <c r="O185" s="257" t="n">
        <v>40326</v>
      </c>
      <c r="P185" s="189" t="s">
        <v>1260</v>
      </c>
      <c r="Q185" s="183"/>
      <c r="R185" s="149" t="n">
        <f aca="false">K185*4</f>
        <v>0.44</v>
      </c>
      <c r="S185" s="471" t="n">
        <f aca="false">R185/W185*100</f>
        <v>91.6666666666667</v>
      </c>
      <c r="T185" s="151" t="n">
        <f aca="false">(H185/SQRT(22.5*W185*(H185/Z185))-1)*100</f>
        <v>-31.2815729063723</v>
      </c>
      <c r="U185" s="371" t="n">
        <f aca="false">H185/W185</f>
        <v>12.5</v>
      </c>
      <c r="V185" s="153" t="n">
        <v>6</v>
      </c>
      <c r="W185" s="156" t="n">
        <v>0.48</v>
      </c>
      <c r="X185" s="156" t="s">
        <v>109</v>
      </c>
      <c r="Y185" s="155" t="n">
        <v>2.53</v>
      </c>
      <c r="Z185" s="156" t="n">
        <v>0.85</v>
      </c>
      <c r="AA185" s="437" t="n">
        <v>385.15</v>
      </c>
      <c r="AB185" s="159" t="s">
        <v>109</v>
      </c>
      <c r="AC185" s="254" t="s">
        <v>109</v>
      </c>
      <c r="AD185" s="160" t="n">
        <v>0</v>
      </c>
      <c r="AE185" s="429" t="n">
        <v>47</v>
      </c>
      <c r="AF185" s="162" t="n">
        <v>0.51</v>
      </c>
      <c r="AG185" s="163" t="n">
        <v>19.85</v>
      </c>
      <c r="AH185" s="163" t="n">
        <v>-11.22</v>
      </c>
      <c r="AI185" s="164" t="n">
        <v>1.64</v>
      </c>
      <c r="AJ185" s="165" t="n">
        <v>6</v>
      </c>
      <c r="AK185" s="166" t="s">
        <v>109</v>
      </c>
      <c r="AL185" s="194" t="n">
        <f aca="false">((AP185/AR185)^(1/1)-1)*100</f>
        <v>2.32558139534884</v>
      </c>
      <c r="AM185" s="195" t="n">
        <f aca="false">((AP185/AT185)^(1/3)-1)*100</f>
        <v>7.92652916664733</v>
      </c>
      <c r="AN185" s="195" t="n">
        <f aca="false">((AP185/AV185)^(1/5)-1)*100</f>
        <v>15.9435720870623</v>
      </c>
      <c r="AO185" s="196" t="s">
        <v>109</v>
      </c>
      <c r="AP185" s="335" t="n">
        <v>0.44</v>
      </c>
      <c r="AQ185" s="198"/>
      <c r="AR185" s="372" t="n">
        <v>0.43</v>
      </c>
      <c r="AS185" s="372" t="n">
        <v>0.39</v>
      </c>
      <c r="AT185" s="199" t="n">
        <v>0.35</v>
      </c>
      <c r="AU185" s="199" t="n">
        <v>0.31</v>
      </c>
      <c r="AV185" s="199" t="n">
        <v>0.21</v>
      </c>
      <c r="AW185" s="258" t="n">
        <v>0</v>
      </c>
      <c r="AX185" s="258" t="n">
        <v>0</v>
      </c>
      <c r="AY185" s="258" t="n">
        <v>0</v>
      </c>
      <c r="AZ185" s="258" t="n">
        <v>0</v>
      </c>
      <c r="BA185" s="258" t="n">
        <v>0</v>
      </c>
      <c r="BB185" s="258" t="n">
        <v>0</v>
      </c>
      <c r="BC185" s="347" t="n">
        <v>0</v>
      </c>
      <c r="BD185" s="204" t="n">
        <f aca="false">IF(AR185=0,0,IF(AR185&gt;AP185,0,((AP185/AR185)-1)*100))</f>
        <v>2.32558139534884</v>
      </c>
      <c r="BE185" s="204" t="n">
        <f aca="false">IF(AS185=0,0,IF(AS185&gt;AR185,0,((AR185/AS185)-1)*100))</f>
        <v>10.2564102564102</v>
      </c>
      <c r="BF185" s="202" t="n">
        <f aca="false">IF(AT185=0,0,IF(AT185&gt;AS185,0,((AS185/AT185)-1)*100))</f>
        <v>11.4285714285714</v>
      </c>
      <c r="BG185" s="202" t="n">
        <f aca="false">IF(AU185=0,0,IF(AU185&gt;AT185,0,((AT185/AU185)-1)*100))</f>
        <v>12.9032258064516</v>
      </c>
      <c r="BH185" s="202" t="n">
        <f aca="false">IF(AV185=0,0,IF(AV185&gt;AU185,0,((AU185/AV185)-1)*100))</f>
        <v>47.6190476190476</v>
      </c>
      <c r="BI185" s="202" t="n">
        <f aca="false">IF(AW185=0,0,IF(AW185&gt;AV185,0,((AV185/AW185)-1)*100))</f>
        <v>0</v>
      </c>
      <c r="BJ185" s="202" t="n">
        <f aca="false">IF(AX185=0,0,IF(AX185&gt;AW185,0,((AW185/AX185)-1)*100))</f>
        <v>0</v>
      </c>
      <c r="BK185" s="202" t="n">
        <f aca="false">IF(AY185=0,0,IF(AY185&gt;AX185,0,((AX185/AY185)-1)*100))</f>
        <v>0</v>
      </c>
      <c r="BL185" s="202" t="n">
        <f aca="false">IF(AZ185=0,0,IF(AZ185&gt;AY185,0,((AY185/AZ185)-1)*100))</f>
        <v>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0</v>
      </c>
      <c r="BO185" s="203" t="n">
        <f aca="false">IF(BC185=0,0,IF(BC185&gt;BB185,0,((BB185/BC185)-1)*100))</f>
        <v>0</v>
      </c>
      <c r="BP185" s="201" t="n">
        <f aca="false">AVERAGE(BD185:BO185)</f>
        <v>7.04440304215248</v>
      </c>
      <c r="BQ185" s="201" t="n">
        <f aca="false">SQRT(AVERAGE((BD185-$BP185)^2,(BE185-$BP185)^2,(BF185-$BP185)^2,(BG185-$BP185)^2,(BH185-$BP185)^2,(BI185-$BP185)^2,(BJ185-$BP185)^2,(BK185-$BP185)^2,(BL185-$BP185)^2,(BM185-$BP185)^2,(BN185-$BP185)^2,(BO185-$BP185)^2))</f>
        <v>13.1649727395151</v>
      </c>
      <c r="BR185" s="454" t="n">
        <f aca="false">IF(AN185="n/a","n/a",IF(U185&lt;0,"n/a",IF(U185="n/a","n/a",I185+AN185-U185)))</f>
        <v>10.7769054203957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40.9315901354077</v>
      </c>
      <c r="BT185" s="206" t="n">
        <f aca="false">IF(AB185="n/a",1.03*AP185,IF(AB185&lt;0,1.01*AP185,IF(AB185&gt;10,1.1*AP185,(1+AB185/100)*AP185)))</f>
        <v>0.4532</v>
      </c>
      <c r="BU185" s="206" t="n">
        <f aca="false">IF($AC185="n/a",1.03*BT185,IF($AC185&lt;0,1.01*BT185,IF($AC185&gt;10,1.1*BT185,(1+$AC185/100)*BT185)))</f>
        <v>0.466796</v>
      </c>
      <c r="BV185" s="206" t="n">
        <f aca="false">IF($AC185="n/a",1.03*BU185,IF($AC185&lt;0,1.01*BU185,IF($AC185&gt;10,1.1*BU185,(1+$AC185/100)*BU185)))</f>
        <v>0.48079988</v>
      </c>
      <c r="BW185" s="206" t="n">
        <f aca="false">IF($AC185="n/a",1.03*BV185,IF($AC185&lt;0,1.01*BV185,IF($AC185&gt;10,1.1*BV185,(1+$AC185/100)*BV185)))</f>
        <v>0.4952238764</v>
      </c>
      <c r="BX185" s="206" t="n">
        <f aca="false">IF($AC185="n/a",1.03*BW185,IF($AC185&lt;0,1.01*BW185,IF($AC185&gt;10,1.1*BW185,(1+$AC185/100)*BW185)))</f>
        <v>0.510080592692</v>
      </c>
      <c r="BY185" s="207" t="n">
        <f aca="false">SUM(BT185:BX185)</f>
        <v>2.406100349092</v>
      </c>
      <c r="BZ185" s="203" t="n">
        <f aca="false">(BY185/H185)*100</f>
        <v>40.1016724848667</v>
      </c>
    </row>
    <row r="186" customFormat="false" ht="11.25" hidden="false" customHeight="true" outlineLevel="0" collapsed="false">
      <c r="A186" s="83" t="s">
        <v>1296</v>
      </c>
      <c r="B186" s="183" t="s">
        <v>1297</v>
      </c>
      <c r="C186" s="46" t="s">
        <v>106</v>
      </c>
      <c r="D186" s="184" t="n">
        <v>7</v>
      </c>
      <c r="E186" s="183" t="n">
        <v>405</v>
      </c>
      <c r="F186" s="140" t="s">
        <v>107</v>
      </c>
      <c r="G186" s="141" t="s">
        <v>107</v>
      </c>
      <c r="H186" s="490" t="n">
        <v>14.25</v>
      </c>
      <c r="I186" s="186" t="n">
        <f aca="false">(R186/H186)*100</f>
        <v>2.80701754385965</v>
      </c>
      <c r="J186" s="187" t="n">
        <v>0.09</v>
      </c>
      <c r="K186" s="187" t="n">
        <v>0.1</v>
      </c>
      <c r="L186" s="371" t="n">
        <f aca="false">((K186/J186)-1)*100</f>
        <v>11.1111111111111</v>
      </c>
      <c r="M186" s="370" t="n">
        <v>41128</v>
      </c>
      <c r="N186" s="190" t="n">
        <v>41130</v>
      </c>
      <c r="O186" s="191" t="n">
        <v>41151</v>
      </c>
      <c r="P186" s="189" t="s">
        <v>300</v>
      </c>
      <c r="Q186" s="183"/>
      <c r="R186" s="149" t="n">
        <f aca="false">K186*4</f>
        <v>0.4</v>
      </c>
      <c r="S186" s="186" t="n">
        <f aca="false">R186/W186*100</f>
        <v>51.948051948052</v>
      </c>
      <c r="T186" s="151" t="n">
        <f aca="false">(H186/SQRT(22.5*W186*(H186/Z186))-1)*100</f>
        <v>-10.2191219657211</v>
      </c>
      <c r="U186" s="371" t="n">
        <f aca="false">H186/W186</f>
        <v>18.5064935064935</v>
      </c>
      <c r="V186" s="219" t="n">
        <v>6</v>
      </c>
      <c r="W186" s="156" t="n">
        <v>0.77</v>
      </c>
      <c r="X186" s="156" t="n">
        <v>1.23</v>
      </c>
      <c r="Y186" s="155" t="n">
        <v>3.2</v>
      </c>
      <c r="Z186" s="156" t="n">
        <v>0.98</v>
      </c>
      <c r="AA186" s="158" t="n">
        <v>12.92</v>
      </c>
      <c r="AB186" s="159" t="n">
        <v>24.1</v>
      </c>
      <c r="AC186" s="268" t="n">
        <v>15</v>
      </c>
      <c r="AD186" s="160" t="n">
        <v>3</v>
      </c>
      <c r="AE186" s="429" t="n">
        <v>221</v>
      </c>
      <c r="AF186" s="162" t="n">
        <v>0.43</v>
      </c>
      <c r="AG186" s="163" t="n">
        <v>7.37</v>
      </c>
      <c r="AH186" s="163" t="n">
        <v>-15.37</v>
      </c>
      <c r="AI186" s="164" t="n">
        <v>-0.72</v>
      </c>
      <c r="AJ186" s="165" t="n">
        <v>-7.91</v>
      </c>
      <c r="AK186" s="166" t="s">
        <v>109</v>
      </c>
      <c r="AL186" s="221" t="n">
        <f aca="false">((AP186/AR186)^(1/1)-1)*100</f>
        <v>13.3333333333334</v>
      </c>
      <c r="AM186" s="222" t="n">
        <f aca="false">((AP186/AT186)^(1/3)-1)*100</f>
        <v>7.98706004258278</v>
      </c>
      <c r="AN186" s="222" t="n">
        <f aca="false">((AP186/AV186)^(1/5)-1)*100</f>
        <v>11.1961585938579</v>
      </c>
      <c r="AO186" s="223" t="s">
        <v>109</v>
      </c>
      <c r="AP186" s="224" t="n">
        <v>0.34</v>
      </c>
      <c r="AQ186" s="225"/>
      <c r="AR186" s="430" t="n">
        <v>0.3</v>
      </c>
      <c r="AS186" s="431" t="n">
        <v>0.28</v>
      </c>
      <c r="AT186" s="226" t="n">
        <v>0.27</v>
      </c>
      <c r="AU186" s="226" t="n">
        <v>0.24</v>
      </c>
      <c r="AV186" s="226" t="n">
        <v>0.2</v>
      </c>
      <c r="AW186" s="317" t="n">
        <v>0</v>
      </c>
      <c r="AX186" s="317" t="n">
        <v>0</v>
      </c>
      <c r="AY186" s="317" t="n">
        <v>0</v>
      </c>
      <c r="AZ186" s="317" t="n">
        <v>0</v>
      </c>
      <c r="BA186" s="317" t="n">
        <v>0</v>
      </c>
      <c r="BB186" s="317" t="n">
        <v>0</v>
      </c>
      <c r="BC186" s="337" t="n">
        <v>0</v>
      </c>
      <c r="BD186" s="231" t="n">
        <f aca="false">IF(AR186=0,0,IF(AR186&gt;AP186,0,((AP186/AR186)-1)*100))</f>
        <v>13.3333333333334</v>
      </c>
      <c r="BE186" s="231" t="n">
        <f aca="false">IF(AS186=0,0,IF(AS186&gt;AR186,0,((AR186/AS186)-1)*100))</f>
        <v>7.14285714285714</v>
      </c>
      <c r="BF186" s="229" t="n">
        <f aca="false">IF(AT186=0,0,IF(AT186&gt;AS186,0,((AS186/AT186)-1)*100))</f>
        <v>3.7037037037037</v>
      </c>
      <c r="BG186" s="229" t="n">
        <f aca="false">IF(AU186=0,0,IF(AU186&gt;AT186,0,((AT186/AU186)-1)*100))</f>
        <v>12.5</v>
      </c>
      <c r="BH186" s="229" t="n">
        <f aca="false">IF(AV186=0,0,IF(AV186&gt;AU186,0,((AU186/AV186)-1)*100))</f>
        <v>20</v>
      </c>
      <c r="BI186" s="229" t="n">
        <f aca="false">IF(AW186=0,0,IF(AW186&gt;AV186,0,((AV186/AW186)-1)*100))</f>
        <v>0</v>
      </c>
      <c r="BJ186" s="229" t="n">
        <f aca="false">IF(AX186=0,0,IF(AX186&gt;AW186,0,((AW186/AX186)-1)*100))</f>
        <v>0</v>
      </c>
      <c r="BK186" s="229" t="n">
        <f aca="false">IF(AY186=0,0,IF(AY186&gt;AX186,0,((AX186/AY186)-1)*100))</f>
        <v>0</v>
      </c>
      <c r="BL186" s="229" t="n">
        <f aca="false">IF(AZ186=0,0,IF(AZ186&gt;AY186,0,((AY186/AZ186)-1)*100))</f>
        <v>0</v>
      </c>
      <c r="BM186" s="229" t="n">
        <f aca="false">IF(BA186=0,0,IF(BA186&gt;AZ186,0,((AZ186/BA186)-1)*100))</f>
        <v>0</v>
      </c>
      <c r="BN186" s="229" t="n">
        <f aca="false">IF(BB186=0,0,IF(BB186&gt;BA186,0,((BA186/BB186)-1)*100))</f>
        <v>0</v>
      </c>
      <c r="BO186" s="230" t="n">
        <f aca="false">IF(BC186=0,0,IF(BC186&gt;BB186,0,((BB186/BC186)-1)*100))</f>
        <v>0</v>
      </c>
      <c r="BP186" s="228" t="n">
        <f aca="false">AVERAGE(BD186:BO186)</f>
        <v>4.72332451499118</v>
      </c>
      <c r="BQ186" s="228" t="n">
        <f aca="false">SQRT(AVERAGE((BD186-$BP186)^2,(BE186-$BP186)^2,(BF186-$BP186)^2,(BG186-$BP186)^2,(BH186-$BP186)^2,(BI186-$BP186)^2,(BJ186-$BP186)^2,(BK186-$BP186)^2,(BL186-$BP186)^2,(BM186-$BP186)^2,(BN186-$BP186)^2,(BO186-$BP186)^2))</f>
        <v>6.6523684590457</v>
      </c>
      <c r="BR186" s="432" t="n">
        <f aca="false">IF(AN186="n/a","n/a",IF(U186&lt;0,"n/a",IF(U186="n/a","n/a",I186+AN186-U186)))</f>
        <v>-4.50331736877598</v>
      </c>
      <c r="BS186" s="22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60.8497377333324</v>
      </c>
      <c r="BT186" s="233" t="n">
        <f aca="false">IF(AB186="n/a",1.03*AP186,IF(AB186&lt;0,1.01*AP186,IF(AB186&gt;10,1.1*AP186,(1+AB186/100)*AP186)))</f>
        <v>0.374</v>
      </c>
      <c r="BU186" s="233" t="n">
        <f aca="false">IF($AC186="n/a",1.03*BT186,IF($AC186&lt;0,1.01*BT186,IF($AC186&gt;10,1.1*BT186,(1+$AC186/100)*BT186)))</f>
        <v>0.4114</v>
      </c>
      <c r="BV186" s="233" t="n">
        <f aca="false">IF($AC186="n/a",1.03*BU186,IF($AC186&lt;0,1.01*BU186,IF($AC186&gt;10,1.1*BU186,(1+$AC186/100)*BU186)))</f>
        <v>0.45254</v>
      </c>
      <c r="BW186" s="233" t="n">
        <f aca="false">IF($AC186="n/a",1.03*BV186,IF($AC186&lt;0,1.01*BV186,IF($AC186&gt;10,1.1*BV186,(1+$AC186/100)*BV186)))</f>
        <v>0.497794</v>
      </c>
      <c r="BX186" s="233" t="n">
        <f aca="false">IF($AC186="n/a",1.03*BW186,IF($AC186&lt;0,1.01*BW186,IF($AC186&gt;10,1.1*BW186,(1+$AC186/100)*BW186)))</f>
        <v>0.5475734</v>
      </c>
      <c r="BY186" s="234" t="n">
        <f aca="false">SUM(BT186:BX186)</f>
        <v>2.2833074</v>
      </c>
      <c r="BZ186" s="230" t="n">
        <f aca="false">(BY186/H186)*100</f>
        <v>16.0232098245614</v>
      </c>
    </row>
    <row r="187" customFormat="false" ht="11.25" hidden="false" customHeight="true" outlineLevel="0" collapsed="false">
      <c r="A187" s="82" t="s">
        <v>1298</v>
      </c>
      <c r="B187" s="137" t="s">
        <v>1299</v>
      </c>
      <c r="C187" s="28" t="s">
        <v>303</v>
      </c>
      <c r="D187" s="138" t="n">
        <v>8</v>
      </c>
      <c r="E187" s="183" t="n">
        <v>336</v>
      </c>
      <c r="F187" s="92" t="s">
        <v>107</v>
      </c>
      <c r="G187" s="86" t="s">
        <v>107</v>
      </c>
      <c r="H187" s="496" t="n">
        <v>33.86</v>
      </c>
      <c r="I187" s="143" t="n">
        <f aca="false">(R187/H187)*100</f>
        <v>2.83520378027171</v>
      </c>
      <c r="J187" s="172" t="n">
        <v>0.235</v>
      </c>
      <c r="K187" s="172" t="n">
        <v>0.24</v>
      </c>
      <c r="L187" s="418" t="n">
        <f aca="false">((K187/J187)-1)*100</f>
        <v>2.12765957446808</v>
      </c>
      <c r="M187" s="469" t="n">
        <v>40889</v>
      </c>
      <c r="N187" s="146" t="n">
        <v>40891</v>
      </c>
      <c r="O187" s="147" t="n">
        <v>40906</v>
      </c>
      <c r="P187" s="145" t="s">
        <v>228</v>
      </c>
      <c r="Q187" s="137"/>
      <c r="R187" s="492" t="n">
        <f aca="false">K187*4</f>
        <v>0.96</v>
      </c>
      <c r="S187" s="143" t="n">
        <f aca="false">R187/W187*100</f>
        <v>39.5061728395062</v>
      </c>
      <c r="T187" s="236" t="n">
        <f aca="false">(H187/SQRT(22.5*W187*(H187/Z187))-1)*100</f>
        <v>31.4471525346404</v>
      </c>
      <c r="U187" s="418" t="n">
        <f aca="false">H187/W187</f>
        <v>13.9341563786008</v>
      </c>
      <c r="V187" s="153" t="n">
        <v>12</v>
      </c>
      <c r="W187" s="142" t="n">
        <v>2.43</v>
      </c>
      <c r="X187" s="142" t="s">
        <v>109</v>
      </c>
      <c r="Y187" s="239" t="n">
        <v>2.94</v>
      </c>
      <c r="Z187" s="142" t="n">
        <v>2.79</v>
      </c>
      <c r="AA187" s="241" t="n">
        <v>23.23</v>
      </c>
      <c r="AB187" s="242" t="n">
        <v>7.32</v>
      </c>
      <c r="AC187" s="243" t="s">
        <v>109</v>
      </c>
      <c r="AD187" s="244" t="n">
        <v>0</v>
      </c>
      <c r="AE187" s="420" t="n">
        <v>124</v>
      </c>
      <c r="AF187" s="246" t="n">
        <v>0.16</v>
      </c>
      <c r="AG187" s="247" t="n">
        <v>41.95</v>
      </c>
      <c r="AH187" s="247" t="n">
        <v>-5.27</v>
      </c>
      <c r="AI187" s="248" t="n">
        <v>0.67</v>
      </c>
      <c r="AJ187" s="249" t="n">
        <v>13.6</v>
      </c>
      <c r="AK187" s="275" t="s">
        <v>109</v>
      </c>
      <c r="AL187" s="194" t="n">
        <f aca="false">((AP187/AR187)^(1/1)-1)*100</f>
        <v>0.531914893617014</v>
      </c>
      <c r="AM187" s="195" t="n">
        <f aca="false">((AP187/AT187)^(1/3)-1)*100</f>
        <v>1.45210825241529</v>
      </c>
      <c r="AN187" s="195" t="n">
        <f aca="false">((AP187/AV187)^(1/5)-1)*100</f>
        <v>3.91241569508578</v>
      </c>
      <c r="AO187" s="196" t="s">
        <v>109</v>
      </c>
      <c r="AP187" s="197" t="n">
        <v>0.945</v>
      </c>
      <c r="AQ187" s="198"/>
      <c r="AR187" s="428" t="n">
        <v>0.94</v>
      </c>
      <c r="AS187" s="372" t="n">
        <v>0.925</v>
      </c>
      <c r="AT187" s="199" t="n">
        <v>0.905</v>
      </c>
      <c r="AU187" s="199" t="n">
        <v>0.885</v>
      </c>
      <c r="AV187" s="199" t="n">
        <v>0.78</v>
      </c>
      <c r="AW187" s="199" t="n">
        <v>0.63</v>
      </c>
      <c r="AX187" s="199" t="n">
        <v>0.45</v>
      </c>
      <c r="AY187" s="258" t="n">
        <v>0</v>
      </c>
      <c r="AZ187" s="258" t="n">
        <v>0</v>
      </c>
      <c r="BA187" s="258" t="n">
        <v>0</v>
      </c>
      <c r="BB187" s="258" t="n">
        <v>0</v>
      </c>
      <c r="BC187" s="347" t="n">
        <v>0</v>
      </c>
      <c r="BD187" s="204" t="n">
        <f aca="false">IF(AR187=0,0,IF(AR187&gt;AP187,0,((AP187/AR187)-1)*100))</f>
        <v>0.531914893617014</v>
      </c>
      <c r="BE187" s="204" t="n">
        <f aca="false">IF(AS187=0,0,IF(AS187&gt;AR187,0,((AR187/AS187)-1)*100))</f>
        <v>1.62162162162161</v>
      </c>
      <c r="BF187" s="202" t="n">
        <f aca="false">IF(AT187=0,0,IF(AT187&gt;AS187,0,((AS187/AT187)-1)*100))</f>
        <v>2.20994475138121</v>
      </c>
      <c r="BG187" s="202" t="n">
        <f aca="false">IF(AU187=0,0,IF(AU187&gt;AT187,0,((AT187/AU187)-1)*100))</f>
        <v>2.25988700564972</v>
      </c>
      <c r="BH187" s="202" t="n">
        <f aca="false">IF(AV187=0,0,IF(AV187&gt;AU187,0,((AU187/AV187)-1)*100))</f>
        <v>13.4615384615385</v>
      </c>
      <c r="BI187" s="202" t="n">
        <f aca="false">IF(AW187=0,0,IF(AW187&gt;AV187,0,((AV187/AW187)-1)*100))</f>
        <v>23.8095238095238</v>
      </c>
      <c r="BJ187" s="202" t="n">
        <f aca="false">IF(AX187=0,0,IF(AX187&gt;AW187,0,((AW187/AX187)-1)*100))</f>
        <v>40</v>
      </c>
      <c r="BK187" s="202" t="n">
        <f aca="false">IF(AY187=0,0,IF(AY187&gt;AX187,0,((AX187/AY187)-1)*100))</f>
        <v>0</v>
      </c>
      <c r="BL187" s="202" t="n">
        <f aca="false">IF(AZ187=0,0,IF(AZ187&gt;AY187,0,((AY187/AZ187)-1)*100))</f>
        <v>0</v>
      </c>
      <c r="BM187" s="202" t="n">
        <f aca="false">IF(BA187=0,0,IF(BA187&gt;AZ187,0,((AZ187/BA187)-1)*100))</f>
        <v>0</v>
      </c>
      <c r="BN187" s="202" t="n">
        <f aca="false">IF(BB187=0,0,IF(BB187&gt;BA187,0,((BA187/BB187)-1)*100))</f>
        <v>0</v>
      </c>
      <c r="BO187" s="203" t="n">
        <f aca="false">IF(BC187=0,0,IF(BC187&gt;BB187,0,((BB187/BC187)-1)*100))</f>
        <v>0</v>
      </c>
      <c r="BP187" s="201" t="n">
        <f aca="false">AVERAGE(BD187:BO187)</f>
        <v>6.99120254527765</v>
      </c>
      <c r="BQ187" s="201" t="n">
        <f aca="false">SQRT(AVERAGE((BD187-$BP187)^2,(BE187-$BP187)^2,(BF187-$BP187)^2,(BG187-$BP187)^2,(BH187-$BP187)^2,(BI187-$BP187)^2,(BJ187-$BP187)^2,(BK187-$BP187)^2,(BL187-$BP187)^2,(BM187-$BP187)^2,(BN187-$BP187)^2,(BO187-$BP187)^2))</f>
        <v>12.1603420341796</v>
      </c>
      <c r="BR187" s="383" t="n">
        <f aca="false">IF(AN187="n/a","n/a",IF(U187&lt;0,"n/a",IF(U187="n/a","n/a",I187+AN187-U187)))</f>
        <v>-7.18653690324334</v>
      </c>
      <c r="BS187" s="20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37.5336175586212</v>
      </c>
      <c r="BT187" s="206" t="n">
        <f aca="false">IF(AB187="n/a",1.03*AP187,IF(AB187&lt;0,1.01*AP187,IF(AB187&gt;10,1.1*AP187,(1+AB187/100)*AP187)))</f>
        <v>1.014174</v>
      </c>
      <c r="BU187" s="206" t="n">
        <f aca="false">IF($AC187="n/a",1.03*BT187,IF($AC187&lt;0,1.01*BT187,IF($AC187&gt;10,1.1*BT187,(1+$AC187/100)*BT187)))</f>
        <v>1.04459922</v>
      </c>
      <c r="BV187" s="206" t="n">
        <f aca="false">IF($AC187="n/a",1.03*BU187,IF($AC187&lt;0,1.01*BU187,IF($AC187&gt;10,1.1*BU187,(1+$AC187/100)*BU187)))</f>
        <v>1.0759371966</v>
      </c>
      <c r="BW187" s="206" t="n">
        <f aca="false">IF($AC187="n/a",1.03*BV187,IF($AC187&lt;0,1.01*BV187,IF($AC187&gt;10,1.1*BV187,(1+$AC187/100)*BV187)))</f>
        <v>1.108215312498</v>
      </c>
      <c r="BX187" s="206" t="n">
        <f aca="false">IF($AC187="n/a",1.03*BW187,IF($AC187&lt;0,1.01*BW187,IF($AC187&gt;10,1.1*BW187,(1+$AC187/100)*BW187)))</f>
        <v>1.14146177187294</v>
      </c>
      <c r="BY187" s="207" t="n">
        <f aca="false">SUM(BT187:BX187)</f>
        <v>5.38438750097094</v>
      </c>
      <c r="BZ187" s="203" t="n">
        <f aca="false">(BY187/H187)*100</f>
        <v>15.9019122887506</v>
      </c>
    </row>
    <row r="188" customFormat="false" ht="11.25" hidden="false" customHeight="true" outlineLevel="0" collapsed="false">
      <c r="A188" s="299" t="s">
        <v>1300</v>
      </c>
      <c r="B188" s="183" t="s">
        <v>1301</v>
      </c>
      <c r="C188" s="336" t="s">
        <v>1052</v>
      </c>
      <c r="D188" s="184" t="n">
        <v>5</v>
      </c>
      <c r="E188" s="183" t="n">
        <v>473</v>
      </c>
      <c r="F188" s="140" t="s">
        <v>107</v>
      </c>
      <c r="G188" s="141" t="s">
        <v>107</v>
      </c>
      <c r="H188" s="490" t="n">
        <v>28.62</v>
      </c>
      <c r="I188" s="186" t="n">
        <f aca="false">(R188/H188)*100</f>
        <v>8.38574423480084</v>
      </c>
      <c r="J188" s="372" t="n">
        <v>0.5925</v>
      </c>
      <c r="K188" s="187" t="n">
        <v>0.6</v>
      </c>
      <c r="L188" s="369" t="n">
        <f aca="false">((K188/J188)-1)*100</f>
        <v>1.26582278481011</v>
      </c>
      <c r="M188" s="370" t="n">
        <v>41124</v>
      </c>
      <c r="N188" s="190" t="n">
        <v>41128</v>
      </c>
      <c r="O188" s="191" t="n">
        <v>41135</v>
      </c>
      <c r="P188" s="189" t="s">
        <v>130</v>
      </c>
      <c r="Q188" s="259" t="s">
        <v>229</v>
      </c>
      <c r="R188" s="149" t="n">
        <f aca="false">K188*4</f>
        <v>2.4</v>
      </c>
      <c r="S188" s="186" t="n">
        <f aca="false">R188/W188*100</f>
        <v>76.9230769230769</v>
      </c>
      <c r="T188" s="151" t="n">
        <f aca="false">(H188/SQRT(22.5*W188*(H188/Z188))-1)*100</f>
        <v>-17.7340148804361</v>
      </c>
      <c r="U188" s="371" t="n">
        <f aca="false">H188/W188</f>
        <v>9.17307692307692</v>
      </c>
      <c r="V188" s="153" t="n">
        <v>12</v>
      </c>
      <c r="W188" s="156" t="n">
        <v>3.12</v>
      </c>
      <c r="X188" s="156" t="n">
        <v>1.82</v>
      </c>
      <c r="Y188" s="155" t="n">
        <v>3.95</v>
      </c>
      <c r="Z188" s="156" t="n">
        <v>1.66</v>
      </c>
      <c r="AA188" s="158" t="n">
        <v>95.51</v>
      </c>
      <c r="AB188" s="159" t="n">
        <v>24.85</v>
      </c>
      <c r="AC188" s="254" t="n">
        <v>5.05</v>
      </c>
      <c r="AD188" s="160" t="n">
        <v>9</v>
      </c>
      <c r="AE188" s="382" t="n">
        <v>1489</v>
      </c>
      <c r="AF188" s="162" t="n">
        <v>0.95</v>
      </c>
      <c r="AG188" s="163" t="n">
        <v>39.36</v>
      </c>
      <c r="AH188" s="163" t="n">
        <v>-2.22</v>
      </c>
      <c r="AI188" s="164" t="n">
        <v>9.45</v>
      </c>
      <c r="AJ188" s="165" t="n">
        <v>7.81</v>
      </c>
      <c r="AK188" s="166" t="s">
        <v>109</v>
      </c>
      <c r="AL188" s="194" t="n">
        <f aca="false">((AP188/AR188)^(1/1)-1)*100</f>
        <v>4.58715596330273</v>
      </c>
      <c r="AM188" s="195" t="n">
        <f aca="false">((AP188/AT188)^(1/3)-1)*100</f>
        <v>7.80059377902773</v>
      </c>
      <c r="AN188" s="195" t="s">
        <v>109</v>
      </c>
      <c r="AO188" s="196" t="s">
        <v>109</v>
      </c>
      <c r="AP188" s="197" t="n">
        <v>2.28</v>
      </c>
      <c r="AQ188" s="198"/>
      <c r="AR188" s="372" t="n">
        <v>2.18</v>
      </c>
      <c r="AS188" s="372" t="n">
        <v>2</v>
      </c>
      <c r="AT188" s="199" t="n">
        <v>1.82</v>
      </c>
      <c r="AU188" s="199" t="n">
        <v>0.425</v>
      </c>
      <c r="AV188" s="258" t="n">
        <v>0</v>
      </c>
      <c r="AW188" s="258" t="n">
        <v>0</v>
      </c>
      <c r="AX188" s="258" t="n">
        <v>0</v>
      </c>
      <c r="AY188" s="258" t="n">
        <v>0</v>
      </c>
      <c r="AZ188" s="258" t="n">
        <v>0</v>
      </c>
      <c r="BA188" s="258" t="n">
        <v>0</v>
      </c>
      <c r="BB188" s="258" t="n">
        <v>0</v>
      </c>
      <c r="BC188" s="347" t="n">
        <v>0</v>
      </c>
      <c r="BD188" s="204" t="n">
        <f aca="false">IF(AR188=0,0,IF(AR188&gt;AP188,0,((AP188/AR188)-1)*100))</f>
        <v>4.58715596330273</v>
      </c>
      <c r="BE188" s="204" t="n">
        <f aca="false">IF(AS188=0,0,IF(AS188&gt;AR188,0,((AR188/AS188)-1)*100))</f>
        <v>9.00000000000001</v>
      </c>
      <c r="BF188" s="202" t="n">
        <f aca="false">IF(AT188=0,0,IF(AT188&gt;AS188,0,((AS188/AT188)-1)*100))</f>
        <v>9.89010989010988</v>
      </c>
      <c r="BG188" s="202" t="n">
        <f aca="false">IF(AU188=0,0,IF(AU188&gt;AT188,0,((AT188/AU188)-1)*100))</f>
        <v>328.235294117647</v>
      </c>
      <c r="BH188" s="202" t="n">
        <f aca="false">IF(AV188=0,0,IF(AV188&gt;AU188,0,((AU188/AV188)-1)*100))</f>
        <v>0</v>
      </c>
      <c r="BI188" s="202" t="n">
        <f aca="false">IF(AW188=0,0,IF(AW188&gt;AV188,0,((AV188/AW188)-1)*100))</f>
        <v>0</v>
      </c>
      <c r="BJ188" s="202" t="n">
        <f aca="false">IF(AX188=0,0,IF(AX188&gt;AW188,0,((AW188/AX188)-1)*100))</f>
        <v>0</v>
      </c>
      <c r="BK188" s="202" t="n">
        <f aca="false">IF(AY188=0,0,IF(AY188&gt;AX188,0,((AX188/AY188)-1)*100))</f>
        <v>0</v>
      </c>
      <c r="BL188" s="202" t="n">
        <f aca="false">IF(AZ188=0,0,IF(AZ188&gt;AY188,0,((AY188/AZ188)-1)*100))</f>
        <v>0</v>
      </c>
      <c r="BM188" s="202" t="n">
        <f aca="false">IF(BA188=0,0,IF(BA188&gt;AZ188,0,((AZ188/BA188)-1)*100))</f>
        <v>0</v>
      </c>
      <c r="BN188" s="202" t="n">
        <f aca="false">IF(BB188=0,0,IF(BB188&gt;BA188,0,((BA188/BB188)-1)*100))</f>
        <v>0</v>
      </c>
      <c r="BO188" s="203" t="n">
        <f aca="false">IF(BC188=0,0,IF(BC188&gt;BB188,0,((BB188/BC188)-1)*100))</f>
        <v>0</v>
      </c>
      <c r="BP188" s="201" t="n">
        <f aca="false">AVERAGE(BD188:BO188)</f>
        <v>29.3093799975883</v>
      </c>
      <c r="BQ188" s="201" t="n">
        <f aca="false">SQRT(AVERAGE((BD188-$BP188)^2,(BE188-$BP188)^2,(BF188-$BP188)^2,(BG188-$BP188)^2,(BH188-$BP188)^2,(BI188-$BP188)^2,(BJ188-$BP188)^2,(BK188-$BP188)^2,(BL188-$BP188)^2,(BM188-$BP188)^2,(BN188-$BP188)^2,(BO188-$BP188)^2))</f>
        <v>90.1987562311939</v>
      </c>
      <c r="BR188" s="383" t="str">
        <f aca="false">IF(AN188="n/a","n/a",IF(U188&lt;0,"n/a",IF(U188="n/a","n/a",I188+AN188-U188)))</f>
        <v>n/a</v>
      </c>
      <c r="BS188" s="201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45.9821708789549</v>
      </c>
      <c r="BT188" s="206" t="n">
        <f aca="false">IF(AB188="n/a",1.03*AP188,IF(AB188&lt;0,1.01*AP188,IF(AB188&gt;10,1.1*AP188,(1+AB188/100)*AP188)))</f>
        <v>2.508</v>
      </c>
      <c r="BU188" s="206" t="n">
        <f aca="false">IF($AC188="n/a",1.03*BT188,IF($AC188&lt;0,1.01*BT188,IF($AC188&gt;10,1.1*BT188,(1+$AC188/100)*BT188)))</f>
        <v>2.634654</v>
      </c>
      <c r="BV188" s="206" t="n">
        <f aca="false">IF($AC188="n/a",1.03*BU188,IF($AC188&lt;0,1.01*BU188,IF($AC188&gt;10,1.1*BU188,(1+$AC188/100)*BU188)))</f>
        <v>2.767704027</v>
      </c>
      <c r="BW188" s="206" t="n">
        <f aca="false">IF($AC188="n/a",1.03*BV188,IF($AC188&lt;0,1.01*BV188,IF($AC188&gt;10,1.1*BV188,(1+$AC188/100)*BV188)))</f>
        <v>2.9074730803635</v>
      </c>
      <c r="BX188" s="206" t="n">
        <f aca="false">IF($AC188="n/a",1.03*BW188,IF($AC188&lt;0,1.01*BW188,IF($AC188&gt;10,1.1*BW188,(1+$AC188/100)*BW188)))</f>
        <v>3.05430047092186</v>
      </c>
      <c r="BY188" s="207" t="n">
        <f aca="false">SUM(BT188:BX188)</f>
        <v>13.8721315782854</v>
      </c>
      <c r="BZ188" s="203" t="n">
        <f aca="false">(BY188/H188)*100</f>
        <v>48.4700614195855</v>
      </c>
    </row>
    <row r="189" customFormat="false" ht="11.25" hidden="false" customHeight="true" outlineLevel="0" collapsed="false">
      <c r="A189" s="83" t="s">
        <v>1302</v>
      </c>
      <c r="B189" s="183" t="s">
        <v>1303</v>
      </c>
      <c r="C189" s="46" t="s">
        <v>144</v>
      </c>
      <c r="D189" s="184" t="n">
        <v>7</v>
      </c>
      <c r="E189" s="183" t="n">
        <v>381</v>
      </c>
      <c r="F189" s="140" t="s">
        <v>129</v>
      </c>
      <c r="G189" s="141" t="s">
        <v>46</v>
      </c>
      <c r="H189" s="490" t="n">
        <v>45.14</v>
      </c>
      <c r="I189" s="186" t="n">
        <f aca="false">(R189/H189)*100</f>
        <v>4.43066016836509</v>
      </c>
      <c r="J189" s="187" t="n">
        <v>0.4875</v>
      </c>
      <c r="K189" s="187" t="n">
        <v>0.5</v>
      </c>
      <c r="L189" s="371" t="n">
        <f aca="false">((K189/J189)-1)*100</f>
        <v>2.56410256410258</v>
      </c>
      <c r="M189" s="370" t="n">
        <v>40821</v>
      </c>
      <c r="N189" s="190" t="n">
        <v>40823</v>
      </c>
      <c r="O189" s="191" t="n">
        <v>40848</v>
      </c>
      <c r="P189" s="189" t="s">
        <v>145</v>
      </c>
      <c r="Q189" s="183"/>
      <c r="R189" s="149" t="n">
        <f aca="false">K189*4</f>
        <v>2</v>
      </c>
      <c r="S189" s="186" t="n">
        <f aca="false">R189/W189*100</f>
        <v>200</v>
      </c>
      <c r="T189" s="151" t="n">
        <f aca="false">(H189/SQRT(22.5*W189*(H189/Z189))-1)*100</f>
        <v>163.467813762685</v>
      </c>
      <c r="U189" s="371" t="n">
        <f aca="false">H189/W189</f>
        <v>45.14</v>
      </c>
      <c r="V189" s="153" t="n">
        <v>12</v>
      </c>
      <c r="W189" s="156" t="n">
        <v>1</v>
      </c>
      <c r="X189" s="156" t="n">
        <v>4.95</v>
      </c>
      <c r="Y189" s="155" t="n">
        <v>1.13</v>
      </c>
      <c r="Z189" s="156" t="n">
        <v>3.46</v>
      </c>
      <c r="AA189" s="158" t="n">
        <v>-5.89</v>
      </c>
      <c r="AB189" s="159" t="n">
        <v>12.8</v>
      </c>
      <c r="AC189" s="254" t="n">
        <v>9.11</v>
      </c>
      <c r="AD189" s="160" t="n">
        <v>37</v>
      </c>
      <c r="AE189" s="382" t="n">
        <v>128243</v>
      </c>
      <c r="AF189" s="162" t="n">
        <v>0.52</v>
      </c>
      <c r="AG189" s="163" t="n">
        <v>47.18</v>
      </c>
      <c r="AH189" s="163" t="n">
        <v>-2.74</v>
      </c>
      <c r="AI189" s="164" t="n">
        <v>4.69</v>
      </c>
      <c r="AJ189" s="165" t="n">
        <v>16.31</v>
      </c>
      <c r="AK189" s="166" t="n">
        <f aca="false">AN189/AO189</f>
        <v>1.59347532530894</v>
      </c>
      <c r="AL189" s="194" t="n">
        <f aca="false">((AP189/AR189)^(1/1)-1)*100</f>
        <v>2.61437908496731</v>
      </c>
      <c r="AM189" s="195" t="n">
        <f aca="false">((AP189/AT189)^(1/3)-1)*100</f>
        <v>3.8940171388236</v>
      </c>
      <c r="AN189" s="195" t="n">
        <f aca="false">((AP189/AV189)^(1/5)-1)*100</f>
        <v>3.91037931475</v>
      </c>
      <c r="AO189" s="196" t="n">
        <f aca="false">((AP189/BA189)^(1/10)-1)*100</f>
        <v>2.45399426815214</v>
      </c>
      <c r="AP189" s="197" t="n">
        <v>1.9625</v>
      </c>
      <c r="AQ189" s="198"/>
      <c r="AR189" s="372" t="n">
        <v>1.9125</v>
      </c>
      <c r="AS189" s="372" t="n">
        <v>1.855</v>
      </c>
      <c r="AT189" s="199" t="n">
        <v>1.75</v>
      </c>
      <c r="AU189" s="199" t="n">
        <v>1.645</v>
      </c>
      <c r="AV189" s="258" t="n">
        <v>1.62</v>
      </c>
      <c r="AW189" s="199" t="n">
        <v>1.6</v>
      </c>
      <c r="AX189" s="258" t="n">
        <v>1.54</v>
      </c>
      <c r="AY189" s="258" t="n">
        <v>1.54</v>
      </c>
      <c r="AZ189" s="258" t="n">
        <v>1.54</v>
      </c>
      <c r="BA189" s="258" t="n">
        <v>1.54</v>
      </c>
      <c r="BB189" s="258" t="n">
        <v>1.54</v>
      </c>
      <c r="BC189" s="347" t="n">
        <v>1.54</v>
      </c>
      <c r="BD189" s="204" t="n">
        <f aca="false">IF(AR189=0,0,IF(AR189&gt;AP189,0,((AP189/AR189)-1)*100))</f>
        <v>2.61437908496731</v>
      </c>
      <c r="BE189" s="204" t="n">
        <f aca="false">IF(AS189=0,0,IF(AS189&gt;AR189,0,((AR189/AS189)-1)*100))</f>
        <v>3.09973045822103</v>
      </c>
      <c r="BF189" s="202" t="n">
        <f aca="false">IF(AT189=0,0,IF(AT189&gt;AS189,0,((AS189/AT189)-1)*100))</f>
        <v>6.00000000000001</v>
      </c>
      <c r="BG189" s="202" t="n">
        <f aca="false">IF(AU189=0,0,IF(AU189&gt;AT189,0,((AT189/AU189)-1)*100))</f>
        <v>6.38297872340425</v>
      </c>
      <c r="BH189" s="202" t="n">
        <f aca="false">IF(AV189=0,0,IF(AV189&gt;AU189,0,((AU189/AV189)-1)*100))</f>
        <v>1.54320987654319</v>
      </c>
      <c r="BI189" s="202" t="n">
        <f aca="false">IF(AW189=0,0,IF(AW189&gt;AV189,0,((AV189/AW189)-1)*100))</f>
        <v>1.25</v>
      </c>
      <c r="BJ189" s="202" t="n">
        <f aca="false">IF(AX189=0,0,IF(AX189&gt;AW189,0,((AW189/AX189)-1)*100))</f>
        <v>3.89610389610391</v>
      </c>
      <c r="BK189" s="202" t="n">
        <f aca="false">IF(AY189=0,0,IF(AY189&gt;AX189,0,((AX189/AY189)-1)*100))</f>
        <v>0</v>
      </c>
      <c r="BL189" s="202" t="n">
        <f aca="false">IF(AZ189=0,0,IF(AZ189&gt;AY189,0,((AY189/AZ189)-1)*100))</f>
        <v>0</v>
      </c>
      <c r="BM189" s="202" t="n">
        <f aca="false">IF(BA189=0,0,IF(BA189&gt;AZ189,0,((AZ189/BA189)-1)*100))</f>
        <v>0</v>
      </c>
      <c r="BN189" s="202" t="n">
        <f aca="false">IF(BB189=0,0,IF(BB189&gt;BA189,0,((BA189/BB189)-1)*100))</f>
        <v>0</v>
      </c>
      <c r="BO189" s="203" t="n">
        <f aca="false">IF(BC189=0,0,IF(BC189&gt;BB189,0,((BB189/BC189)-1)*100))</f>
        <v>0</v>
      </c>
      <c r="BP189" s="201" t="n">
        <f aca="false">AVERAGE(BD189:BO189)</f>
        <v>2.06553350326998</v>
      </c>
      <c r="BQ189" s="201" t="n">
        <f aca="false">SQRT(AVERAGE((BD189-$BP189)^2,(BE189-$BP189)^2,(BF189-$BP189)^2,(BG189-$BP189)^2,(BH189-$BP189)^2,(BI189-$BP189)^2,(BJ189-$BP189)^2,(BK189-$BP189)^2,(BL189-$BP189)^2,(BM189-$BP189)^2,(BN189-$BP189)^2,(BO189-$BP189)^2))</f>
        <v>2.25669749028119</v>
      </c>
      <c r="BR189" s="383" t="n">
        <f aca="false">IF(AN189="n/a","n/a",IF(U189&lt;0,"n/a",IF(U189="n/a","n/a",I189+AN189-U189)))</f>
        <v>-36.7989605168849</v>
      </c>
      <c r="BS189" s="201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40.8422029370328</v>
      </c>
      <c r="BT189" s="206" t="n">
        <f aca="false">IF(AB189="n/a",1.03*AP189,IF(AB189&lt;0,1.01*AP189,IF(AB189&gt;10,1.1*AP189,(1+AB189/100)*AP189)))</f>
        <v>2.15875</v>
      </c>
      <c r="BU189" s="206" t="n">
        <f aca="false">IF($AC189="n/a",1.03*BT189,IF($AC189&lt;0,1.01*BT189,IF($AC189&gt;10,1.1*BT189,(1+$AC189/100)*BT189)))</f>
        <v>2.355412125</v>
      </c>
      <c r="BV189" s="206" t="n">
        <f aca="false">IF($AC189="n/a",1.03*BU189,IF($AC189&lt;0,1.01*BU189,IF($AC189&gt;10,1.1*BU189,(1+$AC189/100)*BU189)))</f>
        <v>2.5699901695875</v>
      </c>
      <c r="BW189" s="206" t="n">
        <f aca="false">IF($AC189="n/a",1.03*BV189,IF($AC189&lt;0,1.01*BV189,IF($AC189&gt;10,1.1*BV189,(1+$AC189/100)*BV189)))</f>
        <v>2.80411627403692</v>
      </c>
      <c r="BX189" s="206" t="n">
        <f aca="false">IF($AC189="n/a",1.03*BW189,IF($AC189&lt;0,1.01*BW189,IF($AC189&gt;10,1.1*BW189,(1+$AC189/100)*BW189)))</f>
        <v>3.05957126660168</v>
      </c>
      <c r="BY189" s="207" t="n">
        <f aca="false">SUM(BT189:BX189)</f>
        <v>12.9478398352261</v>
      </c>
      <c r="BZ189" s="203" t="n">
        <f aca="false">(BY189/H189)*100</f>
        <v>28.6837391121535</v>
      </c>
    </row>
    <row r="190" customFormat="false" ht="11.25" hidden="false" customHeight="true" outlineLevel="0" collapsed="false">
      <c r="A190" s="83" t="s">
        <v>1304</v>
      </c>
      <c r="B190" s="183" t="s">
        <v>1305</v>
      </c>
      <c r="C190" s="46" t="s">
        <v>238</v>
      </c>
      <c r="D190" s="184" t="n">
        <v>5</v>
      </c>
      <c r="E190" s="183" t="n">
        <v>452</v>
      </c>
      <c r="F190" s="140" t="s">
        <v>107</v>
      </c>
      <c r="G190" s="141" t="s">
        <v>107</v>
      </c>
      <c r="H190" s="490" t="n">
        <v>129.07</v>
      </c>
      <c r="I190" s="300" t="n">
        <f aca="false">(R190/H190)*100</f>
        <v>0.6818005733323</v>
      </c>
      <c r="J190" s="187" t="n">
        <v>0.15</v>
      </c>
      <c r="K190" s="187" t="n">
        <v>0.22</v>
      </c>
      <c r="L190" s="371" t="n">
        <f aca="false">((K190/J190)-1)*100</f>
        <v>46.6666666666667</v>
      </c>
      <c r="M190" s="370" t="n">
        <v>40863</v>
      </c>
      <c r="N190" s="190" t="n">
        <v>40865</v>
      </c>
      <c r="O190" s="191" t="n">
        <v>40883</v>
      </c>
      <c r="P190" s="189" t="s">
        <v>667</v>
      </c>
      <c r="Q190" s="259" t="s">
        <v>153</v>
      </c>
      <c r="R190" s="149" t="n">
        <f aca="false">K190*4</f>
        <v>0.88</v>
      </c>
      <c r="S190" s="186" t="n">
        <f aca="false">R190/W190*100</f>
        <v>86.2745098039216</v>
      </c>
      <c r="T190" s="151" t="n">
        <f aca="false">(H190/SQRT(22.5*W190*(H190/Z190))-1)*100</f>
        <v>374.298013557392</v>
      </c>
      <c r="U190" s="371" t="n">
        <f aca="false">H190/W190</f>
        <v>126.539215686275</v>
      </c>
      <c r="V190" s="153" t="n">
        <v>9</v>
      </c>
      <c r="W190" s="156" t="n">
        <v>1.02</v>
      </c>
      <c r="X190" s="156" t="n">
        <v>6.55</v>
      </c>
      <c r="Y190" s="155" t="n">
        <v>10.43</v>
      </c>
      <c r="Z190" s="156" t="n">
        <v>4</v>
      </c>
      <c r="AA190" s="158" t="n">
        <v>31.97</v>
      </c>
      <c r="AB190" s="159" t="n">
        <v>16.5</v>
      </c>
      <c r="AC190" s="254" t="n">
        <v>19.32</v>
      </c>
      <c r="AD190" s="160" t="n">
        <v>34</v>
      </c>
      <c r="AE190" s="382" t="n">
        <v>105060</v>
      </c>
      <c r="AF190" s="162" t="n">
        <v>0.78</v>
      </c>
      <c r="AG190" s="163" t="n">
        <v>70.93</v>
      </c>
      <c r="AH190" s="163" t="n">
        <v>-2.44</v>
      </c>
      <c r="AI190" s="164" t="n">
        <v>6.45</v>
      </c>
      <c r="AJ190" s="165" t="n">
        <v>17.13</v>
      </c>
      <c r="AK190" s="166" t="s">
        <v>109</v>
      </c>
      <c r="AL190" s="194" t="n">
        <f aca="false">((AP190/AR190)^(1/1)-1)*100</f>
        <v>27.6190476190476</v>
      </c>
      <c r="AM190" s="195" t="n">
        <f aca="false">((AP190/AT190)^(1/3)-1)*100</f>
        <v>47.2149229477271</v>
      </c>
      <c r="AN190" s="195" t="s">
        <v>109</v>
      </c>
      <c r="AO190" s="196" t="s">
        <v>109</v>
      </c>
      <c r="AP190" s="197" t="n">
        <v>0.67</v>
      </c>
      <c r="AQ190" s="198"/>
      <c r="AR190" s="372" t="n">
        <v>0.525</v>
      </c>
      <c r="AS190" s="372" t="n">
        <v>0.44</v>
      </c>
      <c r="AT190" s="199" t="n">
        <v>0.21</v>
      </c>
      <c r="AU190" s="258" t="n">
        <v>0</v>
      </c>
      <c r="AV190" s="258" t="n">
        <v>0</v>
      </c>
      <c r="AW190" s="258" t="n">
        <v>0</v>
      </c>
      <c r="AX190" s="258" t="n">
        <v>0</v>
      </c>
      <c r="AY190" s="258" t="n">
        <v>0</v>
      </c>
      <c r="AZ190" s="258" t="n">
        <v>0</v>
      </c>
      <c r="BA190" s="258" t="n">
        <v>0</v>
      </c>
      <c r="BB190" s="258" t="n">
        <v>0</v>
      </c>
      <c r="BC190" s="347" t="n">
        <v>0</v>
      </c>
      <c r="BD190" s="204" t="n">
        <f aca="false">IF(AR190=0,0,IF(AR190&gt;AP190,0,((AP190/AR190)-1)*100))</f>
        <v>27.6190476190476</v>
      </c>
      <c r="BE190" s="204" t="n">
        <f aca="false">IF(AS190=0,0,IF(AS190&gt;AR190,0,((AR190/AS190)-1)*100))</f>
        <v>19.3181818181818</v>
      </c>
      <c r="BF190" s="202" t="n">
        <f aca="false">IF(AT190=0,0,IF(AT190&gt;AS190,0,((AS190/AT190)-1)*100))</f>
        <v>109.52380952381</v>
      </c>
      <c r="BG190" s="202" t="n">
        <f aca="false">IF(AU190=0,0,IF(AU190&gt;AT190,0,((AT190/AU190)-1)*100))</f>
        <v>0</v>
      </c>
      <c r="BH190" s="202" t="n">
        <f aca="false">IF(AV190=0,0,IF(AV190&gt;AU190,0,((AU190/AV190)-1)*100))</f>
        <v>0</v>
      </c>
      <c r="BI190" s="202" t="n">
        <f aca="false">IF(AW190=0,0,IF(AW190&gt;AV190,0,((AV190/AW190)-1)*100))</f>
        <v>0</v>
      </c>
      <c r="BJ190" s="202" t="n">
        <f aca="false">IF(AX190=0,0,IF(AX190&gt;AW190,0,((AW190/AX190)-1)*100))</f>
        <v>0</v>
      </c>
      <c r="BK190" s="202" t="n">
        <f aca="false">IF(AY190=0,0,IF(AY190&gt;AX190,0,((AX190/AY190)-1)*100))</f>
        <v>0</v>
      </c>
      <c r="BL190" s="202" t="n">
        <f aca="false">IF(AZ190=0,0,IF(AZ190&gt;AY190,0,((AY190/AZ190)-1)*100))</f>
        <v>0</v>
      </c>
      <c r="BM190" s="202" t="n">
        <f aca="false">IF(BA190=0,0,IF(BA190&gt;AZ190,0,((AZ190/BA190)-1)*100))</f>
        <v>0</v>
      </c>
      <c r="BN190" s="202" t="n">
        <f aca="false">IF(BB190=0,0,IF(BB190&gt;BA190,0,((BA190/BB190)-1)*100))</f>
        <v>0</v>
      </c>
      <c r="BO190" s="203" t="n">
        <f aca="false">IF(BC190=0,0,IF(BC190&gt;BB190,0,((BB190/BC190)-1)*100))</f>
        <v>0</v>
      </c>
      <c r="BP190" s="201" t="n">
        <f aca="false">AVERAGE(BD190:BO190)</f>
        <v>13.0384199134199</v>
      </c>
      <c r="BQ190" s="201" t="n">
        <f aca="false">SQRT(AVERAGE((BD190-$BP190)^2,(BE190-$BP190)^2,(BF190-$BP190)^2,(BG190-$BP190)^2,(BH190-$BP190)^2,(BI190-$BP190)^2,(BJ190-$BP190)^2,(BK190-$BP190)^2,(BL190-$BP190)^2,(BM190-$BP190)^2,(BN190-$BP190)^2,(BO190-$BP190)^2))</f>
        <v>30.4021162458132</v>
      </c>
      <c r="BR190" s="383" t="str">
        <f aca="false">IF(AN190="n/a","n/a",IF(U190&lt;0,"n/a",IF(U190="n/a","n/a",I190+AN190-U190)))</f>
        <v>n/a</v>
      </c>
      <c r="BS190" s="201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44.7525490196078</v>
      </c>
      <c r="BT190" s="206" t="n">
        <f aca="false">IF(AB190="n/a",1.03*AP190,IF(AB190&lt;0,1.01*AP190,IF(AB190&gt;10,1.1*AP190,(1+AB190/100)*AP190)))</f>
        <v>0.737</v>
      </c>
      <c r="BU190" s="206" t="n">
        <f aca="false">IF($AC190="n/a",1.03*BT190,IF($AC190&lt;0,1.01*BT190,IF($AC190&gt;10,1.1*BT190,(1+$AC190/100)*BT190)))</f>
        <v>0.8107</v>
      </c>
      <c r="BV190" s="206" t="n">
        <f aca="false">IF($AC190="n/a",1.03*BU190,IF($AC190&lt;0,1.01*BU190,IF($AC190&gt;10,1.1*BU190,(1+$AC190/100)*BU190)))</f>
        <v>0.89177</v>
      </c>
      <c r="BW190" s="206" t="n">
        <f aca="false">IF($AC190="n/a",1.03*BV190,IF($AC190&lt;0,1.01*BV190,IF($AC190&gt;10,1.1*BV190,(1+$AC190/100)*BV190)))</f>
        <v>0.980947</v>
      </c>
      <c r="BX190" s="206" t="n">
        <f aca="false">IF($AC190="n/a",1.03*BW190,IF($AC190&lt;0,1.01*BW190,IF($AC190&gt;10,1.1*BW190,(1+$AC190/100)*BW190)))</f>
        <v>1.0790417</v>
      </c>
      <c r="BY190" s="207" t="n">
        <f aca="false">SUM(BT190:BX190)</f>
        <v>4.4994587</v>
      </c>
      <c r="BZ190" s="203" t="n">
        <f aca="false">(BY190/H190)*100</f>
        <v>3.48606081971024</v>
      </c>
    </row>
    <row r="191" customFormat="false" ht="11.25" hidden="false" customHeight="true" outlineLevel="0" collapsed="false">
      <c r="A191" s="87" t="s">
        <v>1306</v>
      </c>
      <c r="B191" s="209" t="s">
        <v>1307</v>
      </c>
      <c r="C191" s="88" t="s">
        <v>120</v>
      </c>
      <c r="D191" s="210" t="n">
        <v>9</v>
      </c>
      <c r="E191" s="183" t="n">
        <v>318</v>
      </c>
      <c r="F191" s="112" t="s">
        <v>107</v>
      </c>
      <c r="G191" s="116" t="s">
        <v>107</v>
      </c>
      <c r="H191" s="485" t="n">
        <v>22.96</v>
      </c>
      <c r="I191" s="301" t="n">
        <f aca="false">(R191/H191)*100</f>
        <v>1.39372822299652</v>
      </c>
      <c r="J191" s="430" t="n">
        <v>0.07</v>
      </c>
      <c r="K191" s="213" t="n">
        <v>0.08</v>
      </c>
      <c r="L191" s="424" t="n">
        <f aca="false">((K191/J191)-1)*100</f>
        <v>14.2857142857143</v>
      </c>
      <c r="M191" s="486" t="n">
        <v>41113</v>
      </c>
      <c r="N191" s="216" t="n">
        <v>41115</v>
      </c>
      <c r="O191" s="217" t="n">
        <v>41129</v>
      </c>
      <c r="P191" s="215" t="s">
        <v>163</v>
      </c>
      <c r="Q191" s="209"/>
      <c r="R191" s="218" t="n">
        <f aca="false">K191*4</f>
        <v>0.32</v>
      </c>
      <c r="S191" s="212" t="n">
        <f aca="false">R191/W191*100</f>
        <v>7.28929384965832</v>
      </c>
      <c r="T191" s="261" t="n">
        <f aca="false">(H191/SQRT(22.5*W191*(H191/Z191))-1)*100</f>
        <v>-56.6084731616097</v>
      </c>
      <c r="U191" s="424" t="n">
        <f aca="false">H191/W191</f>
        <v>5.23006833712984</v>
      </c>
      <c r="V191" s="219" t="n">
        <v>12</v>
      </c>
      <c r="W191" s="211" t="n">
        <v>4.39</v>
      </c>
      <c r="X191" s="211" t="n">
        <v>0.65</v>
      </c>
      <c r="Y191" s="264" t="n">
        <v>0.2</v>
      </c>
      <c r="Z191" s="211" t="n">
        <v>0.81</v>
      </c>
      <c r="AA191" s="266" t="n">
        <v>-13.94</v>
      </c>
      <c r="AB191" s="267" t="n">
        <v>-5.08</v>
      </c>
      <c r="AC191" s="268" t="n">
        <v>8</v>
      </c>
      <c r="AD191" s="269" t="n">
        <v>3</v>
      </c>
      <c r="AE191" s="442" t="n">
        <v>121</v>
      </c>
      <c r="AF191" s="271" t="n">
        <v>0.89</v>
      </c>
      <c r="AG191" s="272" t="n">
        <v>11.98</v>
      </c>
      <c r="AH191" s="272" t="n">
        <v>-24.91</v>
      </c>
      <c r="AI191" s="273" t="n">
        <v>-2.46</v>
      </c>
      <c r="AJ191" s="274" t="n">
        <v>-5.39</v>
      </c>
      <c r="AK191" s="220" t="n">
        <f aca="false">AN191/AO191</f>
        <v>1.18870457582971</v>
      </c>
      <c r="AL191" s="194" t="n">
        <f aca="false">((AP191/AR191)^(1/1)-1)*100</f>
        <v>18.1818181818182</v>
      </c>
      <c r="AM191" s="195" t="n">
        <f aca="false">((AP191/AT191)^(1/3)-1)*100</f>
        <v>15.2147660205892</v>
      </c>
      <c r="AN191" s="195" t="n">
        <f aca="false">((AP191/AV191)^(1/5)-1)*100</f>
        <v>14.8698354997035</v>
      </c>
      <c r="AO191" s="196" t="n">
        <f aca="false">((AP191/BA191)^(1/10)-1)*100</f>
        <v>12.5092775800282</v>
      </c>
      <c r="AP191" s="197" t="n">
        <v>0.26</v>
      </c>
      <c r="AQ191" s="198"/>
      <c r="AR191" s="372" t="n">
        <v>0.22</v>
      </c>
      <c r="AS191" s="372" t="n">
        <v>0.19</v>
      </c>
      <c r="AT191" s="199" t="n">
        <v>0.17</v>
      </c>
      <c r="AU191" s="199" t="n">
        <v>0.15</v>
      </c>
      <c r="AV191" s="199" t="n">
        <v>0.13</v>
      </c>
      <c r="AW191" s="199" t="n">
        <v>0.11</v>
      </c>
      <c r="AX191" s="199" t="n">
        <v>0.09</v>
      </c>
      <c r="AY191" s="258" t="n">
        <v>0.08</v>
      </c>
      <c r="AZ191" s="258" t="n">
        <v>0.08</v>
      </c>
      <c r="BA191" s="199" t="n">
        <v>0.08</v>
      </c>
      <c r="BB191" s="199" t="n">
        <v>0.0775</v>
      </c>
      <c r="BC191" s="200" t="n">
        <v>0.07</v>
      </c>
      <c r="BD191" s="204" t="n">
        <f aca="false">IF(AR191=0,0,IF(AR191&gt;AP191,0,((AP191/AR191)-1)*100))</f>
        <v>18.1818181818182</v>
      </c>
      <c r="BE191" s="204" t="n">
        <f aca="false">IF(AS191=0,0,IF(AS191&gt;AR191,0,((AR191/AS191)-1)*100))</f>
        <v>15.7894736842105</v>
      </c>
      <c r="BF191" s="202" t="n">
        <f aca="false">IF(AT191=0,0,IF(AT191&gt;AS191,0,((AS191/AT191)-1)*100))</f>
        <v>11.7647058823529</v>
      </c>
      <c r="BG191" s="202" t="n">
        <f aca="false">IF(AU191=0,0,IF(AU191&gt;AT191,0,((AT191/AU191)-1)*100))</f>
        <v>13.3333333333334</v>
      </c>
      <c r="BH191" s="202" t="n">
        <f aca="false">IF(AV191=0,0,IF(AV191&gt;AU191,0,((AU191/AV191)-1)*100))</f>
        <v>15.3846153846154</v>
      </c>
      <c r="BI191" s="202" t="n">
        <f aca="false">IF(AW191=0,0,IF(AW191&gt;AV191,0,((AV191/AW191)-1)*100))</f>
        <v>18.1818181818182</v>
      </c>
      <c r="BJ191" s="202" t="n">
        <f aca="false">IF(AX191=0,0,IF(AX191&gt;AW191,0,((AW191/AX191)-1)*100))</f>
        <v>22.2222222222222</v>
      </c>
      <c r="BK191" s="202" t="n">
        <f aca="false">IF(AY191=0,0,IF(AY191&gt;AX191,0,((AX191/AY191)-1)*100))</f>
        <v>12.5</v>
      </c>
      <c r="BL191" s="202" t="n">
        <f aca="false">IF(AZ191=0,0,IF(AZ191&gt;AY191,0,((AY191/AZ191)-1)*100))</f>
        <v>0</v>
      </c>
      <c r="BM191" s="202" t="n">
        <f aca="false">IF(BA191=0,0,IF(BA191&gt;AZ191,0,((AZ191/BA191)-1)*100))</f>
        <v>0</v>
      </c>
      <c r="BN191" s="202" t="n">
        <f aca="false">IF(BB191=0,0,IF(BB191&gt;BA191,0,((BA191/BB191)-1)*100))</f>
        <v>3.2258064516129</v>
      </c>
      <c r="BO191" s="203" t="n">
        <f aca="false">IF(BC191=0,0,IF(BC191&gt;BB191,0,((BB191/BC191)-1)*100))</f>
        <v>10.7142857142857</v>
      </c>
      <c r="BP191" s="201" t="n">
        <f aca="false">AVERAGE(BD191:BO191)</f>
        <v>11.7748399196891</v>
      </c>
      <c r="BQ191" s="201" t="n">
        <f aca="false">SQRT(AVERAGE((BD191-$BP191)^2,(BE191-$BP191)^2,(BF191-$BP191)^2,(BG191-$BP191)^2,(BH191-$BP191)^2,(BI191-$BP191)^2,(BJ191-$BP191)^2,(BK191-$BP191)^2,(BL191-$BP191)^2,(BM191-$BP191)^2,(BN191-$BP191)^2,(BO191-$BP191)^2))</f>
        <v>6.92130540035107</v>
      </c>
      <c r="BR191" s="383" t="n">
        <f aca="false">IF(AN191="n/a","n/a",IF(U191&lt;0,"n/a",IF(U191="n/a","n/a",I191+AN191-U191)))</f>
        <v>11.0334953855702</v>
      </c>
      <c r="BS191" s="201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69.1080637813212</v>
      </c>
      <c r="BT191" s="206" t="n">
        <f aca="false">IF(AB191="n/a",1.03*AP191,IF(AB191&lt;0,1.01*AP191,IF(AB191&gt;10,1.1*AP191,(1+AB191/100)*AP191)))</f>
        <v>0.2626</v>
      </c>
      <c r="BU191" s="206" t="n">
        <f aca="false">IF($AC191="n/a",1.03*BT191,IF($AC191&lt;0,1.01*BT191,IF($AC191&gt;10,1.1*BT191,(1+$AC191/100)*BT191)))</f>
        <v>0.283608</v>
      </c>
      <c r="BV191" s="206" t="n">
        <f aca="false">IF($AC191="n/a",1.03*BU191,IF($AC191&lt;0,1.01*BU191,IF($AC191&gt;10,1.1*BU191,(1+$AC191/100)*BU191)))</f>
        <v>0.30629664</v>
      </c>
      <c r="BW191" s="206" t="n">
        <f aca="false">IF($AC191="n/a",1.03*BV191,IF($AC191&lt;0,1.01*BV191,IF($AC191&gt;10,1.1*BV191,(1+$AC191/100)*BV191)))</f>
        <v>0.3308003712</v>
      </c>
      <c r="BX191" s="206" t="n">
        <f aca="false">IF($AC191="n/a",1.03*BW191,IF($AC191&lt;0,1.01*BW191,IF($AC191&gt;10,1.1*BW191,(1+$AC191/100)*BW191)))</f>
        <v>0.357264400896</v>
      </c>
      <c r="BY191" s="207" t="n">
        <f aca="false">SUM(BT191:BX191)</f>
        <v>1.540569412096</v>
      </c>
      <c r="BZ191" s="203" t="n">
        <f aca="false">(BY191/H191)*100</f>
        <v>6.70979709101045</v>
      </c>
    </row>
    <row r="192" customFormat="false" ht="11.25" hidden="false" customHeight="true" outlineLevel="0" collapsed="false">
      <c r="A192" s="83" t="s">
        <v>767</v>
      </c>
      <c r="B192" s="137" t="s">
        <v>1308</v>
      </c>
      <c r="C192" s="46" t="s">
        <v>767</v>
      </c>
      <c r="D192" s="184" t="n">
        <v>9</v>
      </c>
      <c r="E192" s="183" t="n">
        <v>303</v>
      </c>
      <c r="F192" s="140" t="s">
        <v>46</v>
      </c>
      <c r="G192" s="141" t="s">
        <v>129</v>
      </c>
      <c r="H192" s="490" t="n">
        <v>34.4</v>
      </c>
      <c r="I192" s="186" t="n">
        <f aca="false">(R192/H192)*100</f>
        <v>4.12790697674419</v>
      </c>
      <c r="J192" s="187" t="n">
        <v>0.34</v>
      </c>
      <c r="K192" s="187" t="n">
        <v>0.355</v>
      </c>
      <c r="L192" s="371" t="n">
        <f aca="false">((K192/J192)-1)*100</f>
        <v>4.41176470588234</v>
      </c>
      <c r="M192" s="370" t="n">
        <v>40975</v>
      </c>
      <c r="N192" s="190" t="n">
        <v>40977</v>
      </c>
      <c r="O192" s="191" t="n">
        <v>40991</v>
      </c>
      <c r="P192" s="189" t="s">
        <v>1076</v>
      </c>
      <c r="Q192" s="364"/>
      <c r="R192" s="149" t="n">
        <f aca="false">K192*4</f>
        <v>1.42</v>
      </c>
      <c r="S192" s="143" t="n">
        <f aca="false">R192/W192*100</f>
        <v>70.2970297029703</v>
      </c>
      <c r="T192" s="236" t="n">
        <f aca="false">(H192/SQRT(22.5*W192*(H192/Z192))-1)*100</f>
        <v>40.0110006679147</v>
      </c>
      <c r="U192" s="418" t="n">
        <f aca="false">H192/W192</f>
        <v>17.029702970297</v>
      </c>
      <c r="V192" s="493" t="n">
        <v>12</v>
      </c>
      <c r="W192" s="156" t="n">
        <v>2.02</v>
      </c>
      <c r="X192" s="156" t="n">
        <v>1.79</v>
      </c>
      <c r="Y192" s="155" t="n">
        <v>1.17</v>
      </c>
      <c r="Z192" s="156" t="n">
        <v>2.59</v>
      </c>
      <c r="AA192" s="158" t="n">
        <v>3.15</v>
      </c>
      <c r="AB192" s="384" t="n">
        <v>9.13</v>
      </c>
      <c r="AC192" s="243" t="n">
        <v>9.5</v>
      </c>
      <c r="AD192" s="385" t="n">
        <v>8</v>
      </c>
      <c r="AE192" s="382" t="n">
        <v>15924</v>
      </c>
      <c r="AF192" s="162" t="n">
        <v>0.55</v>
      </c>
      <c r="AG192" s="163" t="n">
        <v>29.42</v>
      </c>
      <c r="AH192" s="163" t="n">
        <v>-4.3</v>
      </c>
      <c r="AI192" s="164" t="n">
        <v>5.45</v>
      </c>
      <c r="AJ192" s="165" t="n">
        <v>4.66</v>
      </c>
      <c r="AK192" s="599" t="n">
        <f aca="false">AN192/AO192</f>
        <v>0.143392948888595</v>
      </c>
      <c r="AL192" s="167" t="n">
        <f aca="false">((AP192/AR192)^(1/1)-1)*100</f>
        <v>7.93650793650795</v>
      </c>
      <c r="AM192" s="168" t="n">
        <f aca="false">((AP192/AT192)^(1/3)-1)*100</f>
        <v>7.98706004258278</v>
      </c>
      <c r="AN192" s="168" t="n">
        <f aca="false">((AP192/AV192)^(1/5)-1)*100</f>
        <v>9.09660785014497</v>
      </c>
      <c r="AO192" s="169" t="n">
        <f aca="false">((AP192/BA192)^(1/10)-1)*100</f>
        <v>63.438320507742</v>
      </c>
      <c r="AP192" s="144" t="n">
        <v>1.36</v>
      </c>
      <c r="AQ192" s="171"/>
      <c r="AR192" s="172" t="n">
        <v>1.26</v>
      </c>
      <c r="AS192" s="173" t="n">
        <v>1.16</v>
      </c>
      <c r="AT192" s="173" t="n">
        <v>1.08</v>
      </c>
      <c r="AU192" s="173" t="n">
        <v>0.96</v>
      </c>
      <c r="AV192" s="173" t="n">
        <v>0.88</v>
      </c>
      <c r="AW192" s="173" t="n">
        <v>0.8</v>
      </c>
      <c r="AX192" s="173" t="n">
        <v>0.75</v>
      </c>
      <c r="AY192" s="174" t="n">
        <v>0.01</v>
      </c>
      <c r="AZ192" s="174" t="n">
        <v>0.01</v>
      </c>
      <c r="BA192" s="174" t="n">
        <v>0.01</v>
      </c>
      <c r="BB192" s="174" t="n">
        <v>0.01</v>
      </c>
      <c r="BC192" s="175" t="n">
        <v>0.01</v>
      </c>
      <c r="BD192" s="176" t="n">
        <f aca="false">IF(AR192=0,0,IF(AR192&gt;AP192,0,((AP192/AR192)-1)*100))</f>
        <v>7.93650793650795</v>
      </c>
      <c r="BE192" s="179" t="n">
        <f aca="false">IF(AS192=0,0,IF(AS192&gt;AR192,0,((AR192/AS192)-1)*100))</f>
        <v>8.62068965517242</v>
      </c>
      <c r="BF192" s="177" t="n">
        <f aca="false">IF(AT192=0,0,IF(AT192&gt;AS192,0,((AS192/AT192)-1)*100))</f>
        <v>7.4074074074074</v>
      </c>
      <c r="BG192" s="177" t="n">
        <f aca="false">IF(AU192=0,0,IF(AU192&gt;AT192,0,((AT192/AU192)-1)*100))</f>
        <v>12.5</v>
      </c>
      <c r="BH192" s="177" t="n">
        <f aca="false">IF(AV192=0,0,IF(AV192&gt;AU192,0,((AU192/AV192)-1)*100))</f>
        <v>9.09090909090908</v>
      </c>
      <c r="BI192" s="177" t="n">
        <f aca="false">IF(AW192=0,0,IF(AW192&gt;AV192,0,((AV192/AW192)-1)*100))</f>
        <v>9.99999999999999</v>
      </c>
      <c r="BJ192" s="177" t="n">
        <f aca="false">IF(AX192=0,0,IF(AX192&gt;AW192,0,((AW192/AX192)-1)*100))</f>
        <v>6.66666666666667</v>
      </c>
      <c r="BK192" s="600" t="n">
        <f aca="false">IF(AY192=0,0,IF(AY192&gt;AX192,0,((AX192/AY192)-1)*100))</f>
        <v>7400</v>
      </c>
      <c r="BL192" s="177" t="n">
        <f aca="false">IF(AZ192=0,0,IF(AZ192&gt;AY192,0,((AY192/AZ192)-1)*100))</f>
        <v>0</v>
      </c>
      <c r="BM192" s="177" t="n">
        <f aca="false">IF(BA192=0,0,IF(BA192&gt;AZ192,0,((AZ192/BA192)-1)*100))</f>
        <v>0</v>
      </c>
      <c r="BN192" s="177" t="n">
        <f aca="false">IF(BB192=0,0,IF(BB192&gt;BA192,0,((BA192/BB192)-1)*100))</f>
        <v>0</v>
      </c>
      <c r="BO192" s="178" t="n">
        <f aca="false">IF(BC192=0,0,IF(BC192&gt;BB192,0,((BB192/BC192)-1)*100))</f>
        <v>0</v>
      </c>
      <c r="BP192" s="176" t="n">
        <f aca="false">AVERAGE(BD192:BO192)</f>
        <v>621.851848396389</v>
      </c>
      <c r="BQ192" s="601" t="n">
        <f aca="false">SQRT(AVERAGE((BD192-$BP192)^2,(BE192-$BP192)^2,(BF192-$BP192)^2,(BG192-$BP192)^2,(BH192-$BP192)^2,(BI192-$BP192)^2,(BJ192-$BP192)^2,(BK192-$BP192)^2,(BL192-$BP192)^2,(BM192-$BP192)^2,(BN192-$BP192)^2,(BO192-$BP192)^2))</f>
        <v>2043.69312065513</v>
      </c>
      <c r="BR192" s="427" t="n">
        <f aca="false">IF(AN192="n/a","n/a",IF(U192&lt;0,"n/a",IF(U192="n/a","n/a",I192+AN192-U192)))</f>
        <v>-3.80518814340788</v>
      </c>
      <c r="BS192" s="17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64.9932970002323</v>
      </c>
      <c r="BT192" s="182" t="n">
        <f aca="false">IF(AB192="n/a",1.03*AP192,IF(AB192&lt;0,1.01*AP192,IF(AB192&gt;10,1.1*AP192,(1+AB192/100)*AP192)))</f>
        <v>1.484168</v>
      </c>
      <c r="BU192" s="181" t="n">
        <f aca="false">IF($AC192="n/a",1.03*BT192,IF($AC192&lt;0,1.01*BT192,IF($AC192&gt;10,1.1*BT192,(1+$AC192/100)*BT192)))</f>
        <v>1.62516396</v>
      </c>
      <c r="BV192" s="181" t="n">
        <f aca="false">IF($AC192="n/a",1.03*BU192,IF($AC192&lt;0,1.01*BU192,IF($AC192&gt;10,1.1*BU192,(1+$AC192/100)*BU192)))</f>
        <v>1.7795545362</v>
      </c>
      <c r="BW192" s="181" t="n">
        <f aca="false">IF($AC192="n/a",1.03*BV192,IF($AC192&lt;0,1.01*BV192,IF($AC192&gt;10,1.1*BV192,(1+$AC192/100)*BV192)))</f>
        <v>1.948612217139</v>
      </c>
      <c r="BX192" s="602" t="n">
        <f aca="false">IF($AC192="n/a",1.03*BW192,IF($AC192&lt;0,1.01*BW192,IF($AC192&gt;10,1.1*BW192,(1+$AC192/100)*BW192)))</f>
        <v>2.1337303777672</v>
      </c>
      <c r="BY192" s="182" t="n">
        <f aca="false">SUM(BT192:BX192)</f>
        <v>8.9712290911062</v>
      </c>
      <c r="BZ192" s="178" t="n">
        <f aca="false">(BY192/H192)*100</f>
        <v>26.0791543346111</v>
      </c>
    </row>
    <row r="193" customFormat="false" ht="11.25" hidden="false" customHeight="true" outlineLevel="0" collapsed="false">
      <c r="A193" s="83" t="s">
        <v>1309</v>
      </c>
      <c r="B193" s="183" t="s">
        <v>1310</v>
      </c>
      <c r="C193" s="46" t="s">
        <v>159</v>
      </c>
      <c r="D193" s="184" t="n">
        <v>8</v>
      </c>
      <c r="E193" s="183" t="n">
        <v>343</v>
      </c>
      <c r="F193" s="140" t="s">
        <v>46</v>
      </c>
      <c r="G193" s="141" t="s">
        <v>46</v>
      </c>
      <c r="H193" s="490" t="n">
        <v>30.56</v>
      </c>
      <c r="I193" s="186" t="n">
        <f aca="false">(R193/H193)*100</f>
        <v>4.31937172774869</v>
      </c>
      <c r="J193" s="187" t="n">
        <v>0.32</v>
      </c>
      <c r="K193" s="187" t="n">
        <v>0.33</v>
      </c>
      <c r="L193" s="371" t="n">
        <f aca="false">((K193/J193)-1)*100</f>
        <v>3.125</v>
      </c>
      <c r="M193" s="370" t="n">
        <v>40975</v>
      </c>
      <c r="N193" s="190" t="n">
        <v>40977</v>
      </c>
      <c r="O193" s="191" t="n">
        <v>41001</v>
      </c>
      <c r="P193" s="189" t="s">
        <v>259</v>
      </c>
      <c r="Q193" s="183"/>
      <c r="R193" s="149" t="n">
        <f aca="false">K193*4</f>
        <v>1.32</v>
      </c>
      <c r="S193" s="186" t="n">
        <f aca="false">R193/W193*100</f>
        <v>69.8412698412699</v>
      </c>
      <c r="T193" s="151" t="n">
        <f aca="false">(H193/SQRT(22.5*W193*(H193/Z193))-1)*100</f>
        <v>-0.0548063178981484</v>
      </c>
      <c r="U193" s="186" t="n">
        <f aca="false">H193/W193</f>
        <v>16.1693121693122</v>
      </c>
      <c r="V193" s="153" t="n">
        <v>12</v>
      </c>
      <c r="W193" s="156" t="n">
        <v>1.89</v>
      </c>
      <c r="X193" s="156" t="n">
        <v>2.91</v>
      </c>
      <c r="Y193" s="155" t="n">
        <v>1.78</v>
      </c>
      <c r="Z193" s="156" t="n">
        <v>1.39</v>
      </c>
      <c r="AA193" s="158" t="n">
        <v>7.29</v>
      </c>
      <c r="AB193" s="159" t="n">
        <v>6.22</v>
      </c>
      <c r="AC193" s="254" t="n">
        <v>5.55</v>
      </c>
      <c r="AD193" s="160" t="n">
        <v>12</v>
      </c>
      <c r="AE193" s="382" t="n">
        <v>3856</v>
      </c>
      <c r="AF193" s="162" t="n">
        <v>0.56</v>
      </c>
      <c r="AG193" s="163" t="n">
        <v>41.65</v>
      </c>
      <c r="AH193" s="163" t="n">
        <v>-1.51</v>
      </c>
      <c r="AI193" s="164" t="n">
        <v>3.45</v>
      </c>
      <c r="AJ193" s="165" t="n">
        <v>10.04</v>
      </c>
      <c r="AK193" s="166" t="n">
        <f aca="false">AN193/AO193</f>
        <v>7.81672374834047</v>
      </c>
      <c r="AL193" s="194" t="n">
        <f aca="false">((AP193/AR193)^(1/1)-1)*100</f>
        <v>3.2258064516129</v>
      </c>
      <c r="AM193" s="195" t="n">
        <f aca="false">((AP193/AT193)^(1/3)-1)*100</f>
        <v>3.3357652893651</v>
      </c>
      <c r="AN193" s="195" t="n">
        <f aca="false">((AP193/AV193)^(1/5)-1)*100</f>
        <v>5.06111217615068</v>
      </c>
      <c r="AO193" s="196" t="n">
        <f aca="false">((AP193/BA193)^(1/10)-1)*100</f>
        <v>0.647472309255548</v>
      </c>
      <c r="AP193" s="197" t="n">
        <v>1.28</v>
      </c>
      <c r="AQ193" s="198"/>
      <c r="AR193" s="187" t="n">
        <v>1.24</v>
      </c>
      <c r="AS193" s="199" t="n">
        <v>1.2</v>
      </c>
      <c r="AT193" s="199" t="n">
        <v>1.16</v>
      </c>
      <c r="AU193" s="199" t="n">
        <v>1.08</v>
      </c>
      <c r="AV193" s="199" t="n">
        <v>1</v>
      </c>
      <c r="AW193" s="199" t="n">
        <v>0.92</v>
      </c>
      <c r="AX193" s="258" t="n">
        <v>0.76</v>
      </c>
      <c r="AY193" s="258" t="n">
        <v>0.87</v>
      </c>
      <c r="AZ193" s="258" t="n">
        <v>1.2</v>
      </c>
      <c r="BA193" s="258" t="n">
        <v>1.2</v>
      </c>
      <c r="BB193" s="258" t="n">
        <v>1.435</v>
      </c>
      <c r="BC193" s="200" t="n">
        <v>2.14</v>
      </c>
      <c r="BD193" s="204" t="n">
        <f aca="false">IF(AR193=0,0,IF(AR193&gt;AP193,0,((AP193/AR193)-1)*100))</f>
        <v>3.2258064516129</v>
      </c>
      <c r="BE193" s="204" t="n">
        <f aca="false">IF(AS193=0,0,IF(AS193&gt;AR193,0,((AR193/AS193)-1)*100))</f>
        <v>3.33333333333334</v>
      </c>
      <c r="BF193" s="202" t="n">
        <f aca="false">IF(AT193=0,0,IF(AT193&gt;AS193,0,((AS193/AT193)-1)*100))</f>
        <v>3.44827586206897</v>
      </c>
      <c r="BG193" s="202" t="n">
        <f aca="false">IF(AU193=0,0,IF(AU193&gt;AT193,0,((AT193/AU193)-1)*100))</f>
        <v>7.4074074074074</v>
      </c>
      <c r="BH193" s="202" t="n">
        <f aca="false">IF(AV193=0,0,IF(AV193&gt;AU193,0,((AU193/AV193)-1)*100))</f>
        <v>8.00000000000001</v>
      </c>
      <c r="BI193" s="202" t="n">
        <f aca="false">IF(AW193=0,0,IF(AW193&gt;AV193,0,((AV193/AW193)-1)*100))</f>
        <v>8.69565217391304</v>
      </c>
      <c r="BJ193" s="202" t="n">
        <f aca="false">IF(AX193=0,0,IF(AX193&gt;AW193,0,((AW193/AX193)-1)*100))</f>
        <v>21.0526315789474</v>
      </c>
      <c r="BK193" s="202" t="n">
        <f aca="false">IF(AY193=0,0,IF(AY193&gt;AX193,0,((AX193/AY193)-1)*100))</f>
        <v>0</v>
      </c>
      <c r="BL193" s="202" t="n">
        <f aca="false">IF(AZ193=0,0,IF(AZ193&gt;AY193,0,((AY193/AZ193)-1)*100))</f>
        <v>0</v>
      </c>
      <c r="BM193" s="202" t="n">
        <f aca="false">IF(BA193=0,0,IF(BA193&gt;AZ193,0,((AZ193/BA193)-1)*100))</f>
        <v>0</v>
      </c>
      <c r="BN193" s="202" t="n">
        <f aca="false">IF(BB193=0,0,IF(BB193&gt;BA193,0,((BA193/BB193)-1)*100))</f>
        <v>0</v>
      </c>
      <c r="BO193" s="203" t="n">
        <f aca="false">IF(BC193=0,0,IF(BC193&gt;BB193,0,((BB193/BC193)-1)*100))</f>
        <v>0</v>
      </c>
      <c r="BP193" s="201" t="n">
        <f aca="false">AVERAGE(BD193:BO193)</f>
        <v>4.59692556727359</v>
      </c>
      <c r="BQ193" s="201" t="n">
        <f aca="false">SQRT(AVERAGE((BD193-$BP193)^2,(BE193-$BP193)^2,(BF193-$BP193)^2,(BG193-$BP193)^2,(BH193-$BP193)^2,(BI193-$BP193)^2,(BJ193-$BP193)^2,(BK193-$BP193)^2,(BL193-$BP193)^2,(BM193-$BP193)^2,(BN193-$BP193)^2,(BO193-$BP193)^2))</f>
        <v>5.8986170439247</v>
      </c>
      <c r="BR193" s="383" t="n">
        <f aca="false">IF(AN193="n/a","n/a",IF(U193&lt;0,"n/a",IF(U193="n/a","n/a",I193+AN193-U193)))</f>
        <v>-6.7888282654128</v>
      </c>
      <c r="BS193" s="201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48.4149826957707</v>
      </c>
      <c r="BT193" s="206" t="n">
        <f aca="false">IF(AB193="n/a",1.03*AP193,IF(AB193&lt;0,1.01*AP193,IF(AB193&gt;10,1.1*AP193,(1+AB193/100)*AP193)))</f>
        <v>1.359616</v>
      </c>
      <c r="BU193" s="206" t="n">
        <f aca="false">IF($AC193="n/a",1.03*BT193,IF($AC193&lt;0,1.01*BT193,IF($AC193&gt;10,1.1*BT193,(1+$AC193/100)*BT193)))</f>
        <v>1.435074688</v>
      </c>
      <c r="BV193" s="206" t="n">
        <f aca="false">IF($AC193="n/a",1.03*BU193,IF($AC193&lt;0,1.01*BU193,IF($AC193&gt;10,1.1*BU193,(1+$AC193/100)*BU193)))</f>
        <v>1.514721333184</v>
      </c>
      <c r="BW193" s="206" t="n">
        <f aca="false">IF($AC193="n/a",1.03*BV193,IF($AC193&lt;0,1.01*BV193,IF($AC193&gt;10,1.1*BV193,(1+$AC193/100)*BV193)))</f>
        <v>1.59878836717571</v>
      </c>
      <c r="BX193" s="206" t="n">
        <f aca="false">IF($AC193="n/a",1.03*BW193,IF($AC193&lt;0,1.01*BW193,IF($AC193&gt;10,1.1*BW193,(1+$AC193/100)*BW193)))</f>
        <v>1.68752112155396</v>
      </c>
      <c r="BY193" s="207" t="n">
        <f aca="false">SUM(BT193:BX193)</f>
        <v>7.59572150991368</v>
      </c>
      <c r="BZ193" s="203" t="n">
        <f aca="false">(BY193/H193)*100</f>
        <v>24.8551096528589</v>
      </c>
    </row>
    <row r="194" customFormat="false" ht="11.25" hidden="false" customHeight="true" outlineLevel="0" collapsed="false">
      <c r="A194" s="83" t="s">
        <v>1311</v>
      </c>
      <c r="B194" s="183" t="s">
        <v>1312</v>
      </c>
      <c r="C194" s="336" t="s">
        <v>497</v>
      </c>
      <c r="D194" s="184" t="n">
        <v>5</v>
      </c>
      <c r="E194" s="183" t="n">
        <v>470</v>
      </c>
      <c r="F194" s="140" t="s">
        <v>107</v>
      </c>
      <c r="G194" s="141" t="s">
        <v>107</v>
      </c>
      <c r="H194" s="490" t="n">
        <v>44.95</v>
      </c>
      <c r="I194" s="186" t="n">
        <f aca="false">(R194/H194)*100</f>
        <v>4.2714126807564</v>
      </c>
      <c r="J194" s="187" t="n">
        <v>0.46</v>
      </c>
      <c r="K194" s="187" t="n">
        <v>0.48</v>
      </c>
      <c r="L194" s="371" t="n">
        <f aca="false">((K194/J194)-1)*100</f>
        <v>4.34782608695652</v>
      </c>
      <c r="M194" s="370" t="n">
        <v>41117</v>
      </c>
      <c r="N194" s="190" t="n">
        <v>41121</v>
      </c>
      <c r="O194" s="191" t="n">
        <v>41134</v>
      </c>
      <c r="P194" s="189" t="s">
        <v>399</v>
      </c>
      <c r="Q194" s="259" t="s">
        <v>229</v>
      </c>
      <c r="R194" s="149" t="n">
        <f aca="false">K194*4</f>
        <v>1.92</v>
      </c>
      <c r="S194" s="186" t="n">
        <f aca="false">R194/W194*100</f>
        <v>116.363636363636</v>
      </c>
      <c r="T194" s="151" t="n">
        <f aca="false">(H194/SQRT(22.5*W194*(H194/Z194))-1)*100</f>
        <v>86.4114416800256</v>
      </c>
      <c r="U194" s="371" t="n">
        <f aca="false">H194/W194</f>
        <v>27.2424242424242</v>
      </c>
      <c r="V194" s="153" t="n">
        <v>12</v>
      </c>
      <c r="W194" s="156" t="n">
        <v>1.65</v>
      </c>
      <c r="X194" s="156" t="n">
        <v>2.07</v>
      </c>
      <c r="Y194" s="155" t="n">
        <v>6.19</v>
      </c>
      <c r="Z194" s="156" t="n">
        <v>2.87</v>
      </c>
      <c r="AA194" s="158" t="n">
        <v>-4.09</v>
      </c>
      <c r="AB194" s="384" t="n">
        <v>11.41</v>
      </c>
      <c r="AC194" s="254" t="n">
        <v>13.19</v>
      </c>
      <c r="AD194" s="385" t="n">
        <v>12</v>
      </c>
      <c r="AE194" s="382" t="n">
        <v>4305</v>
      </c>
      <c r="AF194" s="162" t="n">
        <v>0.38</v>
      </c>
      <c r="AG194" s="163" t="n">
        <v>52.65</v>
      </c>
      <c r="AH194" s="163" t="n">
        <v>-4.35</v>
      </c>
      <c r="AI194" s="164" t="n">
        <v>3.2</v>
      </c>
      <c r="AJ194" s="165" t="n">
        <v>8.8</v>
      </c>
      <c r="AK194" s="166" t="s">
        <v>109</v>
      </c>
      <c r="AL194" s="194" t="n">
        <f aca="false">((AP194/AR194)^(1/1)-1)*100</f>
        <v>14.7482014388489</v>
      </c>
      <c r="AM194" s="195" t="n">
        <f aca="false">((AP194/AT194)^(1/3)-1)*100</f>
        <v>51.5764517516625</v>
      </c>
      <c r="AN194" s="195" t="s">
        <v>109</v>
      </c>
      <c r="AO194" s="196" t="s">
        <v>109</v>
      </c>
      <c r="AP194" s="197" t="n">
        <v>1.595</v>
      </c>
      <c r="AQ194" s="198"/>
      <c r="AR194" s="187" t="n">
        <v>1.39</v>
      </c>
      <c r="AS194" s="199" t="n">
        <v>1.23</v>
      </c>
      <c r="AT194" s="199" t="n">
        <v>0.458</v>
      </c>
      <c r="AU194" s="258" t="n">
        <v>0</v>
      </c>
      <c r="AV194" s="258" t="n">
        <v>0</v>
      </c>
      <c r="AW194" s="258" t="n">
        <v>0</v>
      </c>
      <c r="AX194" s="258" t="n">
        <v>0</v>
      </c>
      <c r="AY194" s="258" t="n">
        <v>0</v>
      </c>
      <c r="AZ194" s="258" t="n">
        <v>0</v>
      </c>
      <c r="BA194" s="258" t="n">
        <v>0</v>
      </c>
      <c r="BB194" s="258" t="n">
        <v>0</v>
      </c>
      <c r="BC194" s="347" t="n">
        <v>0</v>
      </c>
      <c r="BD194" s="204" t="n">
        <f aca="false">IF(AR194=0,0,IF(AR194&gt;AP194,0,((AP194/AR194)-1)*100))</f>
        <v>14.7482014388489</v>
      </c>
      <c r="BE194" s="204" t="n">
        <f aca="false">IF(AS194=0,0,IF(AS194&gt;AR194,0,((AR194/AS194)-1)*100))</f>
        <v>13.0081300813008</v>
      </c>
      <c r="BF194" s="202" t="n">
        <f aca="false">IF(AT194=0,0,IF(AT194&gt;AS194,0,((AS194/AT194)-1)*100))</f>
        <v>168.558951965066</v>
      </c>
      <c r="BG194" s="202" t="n">
        <f aca="false">IF(AU194=0,0,IF(AU194&gt;AT194,0,((AT194/AU194)-1)*100))</f>
        <v>0</v>
      </c>
      <c r="BH194" s="202" t="n">
        <f aca="false">IF(AV194=0,0,IF(AV194&gt;AU194,0,((AU194/AV194)-1)*100))</f>
        <v>0</v>
      </c>
      <c r="BI194" s="202" t="n">
        <f aca="false">IF(AW194=0,0,IF(AW194&gt;AV194,0,((AV194/AW194)-1)*100))</f>
        <v>0</v>
      </c>
      <c r="BJ194" s="202" t="n">
        <f aca="false">IF(AX194=0,0,IF(AX194&gt;AW194,0,((AW194/AX194)-1)*100))</f>
        <v>0</v>
      </c>
      <c r="BK194" s="202" t="n">
        <f aca="false">IF(AY194=0,0,IF(AY194&gt;AX194,0,((AX194/AY194)-1)*100))</f>
        <v>0</v>
      </c>
      <c r="BL194" s="202" t="n">
        <f aca="false">IF(AZ194=0,0,IF(AZ194&gt;AY194,0,((AY194/AZ194)-1)*100))</f>
        <v>0</v>
      </c>
      <c r="BM194" s="202" t="n">
        <f aca="false">IF(BA194=0,0,IF(BA194&gt;AZ194,0,((AZ194/BA194)-1)*100))</f>
        <v>0</v>
      </c>
      <c r="BN194" s="202" t="n">
        <f aca="false">IF(BB194=0,0,IF(BB194&gt;BA194,0,((BA194/BB194)-1)*100))</f>
        <v>0</v>
      </c>
      <c r="BO194" s="203" t="n">
        <f aca="false">IF(BC194=0,0,IF(BC194&gt;BB194,0,((BB194/BC194)-1)*100))</f>
        <v>0</v>
      </c>
      <c r="BP194" s="201" t="n">
        <f aca="false">AVERAGE(BD194:BO194)</f>
        <v>16.3596069571013</v>
      </c>
      <c r="BQ194" s="201" t="n">
        <f aca="false">SQRT(AVERAGE((BD194-$BP194)^2,(BE194-$BP194)^2,(BF194-$BP194)^2,(BG194-$BP194)^2,(BH194-$BP194)^2,(BI194-$BP194)^2,(BJ194-$BP194)^2,(BK194-$BP194)^2,(BL194-$BP194)^2,(BM194-$BP194)^2,(BN194-$BP194)^2,(BO194-$BP194)^2))</f>
        <v>46.1764733603272</v>
      </c>
      <c r="BR194" s="383" t="str">
        <f aca="false">IF(AN194="n/a","n/a",IF(U194&lt;0,"n/a",IF(U194="n/a","n/a",I194+AN194-U194)))</f>
        <v>n/a</v>
      </c>
      <c r="BS194" s="201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42.5096706192358</v>
      </c>
      <c r="BT194" s="206" t="n">
        <f aca="false">IF(AB194="n/a",1.03*AP194,IF(AB194&lt;0,1.01*AP194,IF(AB194&gt;10,1.1*AP194,(1+AB194/100)*AP194)))</f>
        <v>1.7545</v>
      </c>
      <c r="BU194" s="206" t="n">
        <f aca="false">IF($AC194="n/a",1.03*BT194,IF($AC194&lt;0,1.01*BT194,IF($AC194&gt;10,1.1*BT194,(1+$AC194/100)*BT194)))</f>
        <v>1.92995</v>
      </c>
      <c r="BV194" s="206" t="n">
        <f aca="false">IF($AC194="n/a",1.03*BU194,IF($AC194&lt;0,1.01*BU194,IF($AC194&gt;10,1.1*BU194,(1+$AC194/100)*BU194)))</f>
        <v>2.122945</v>
      </c>
      <c r="BW194" s="206" t="n">
        <f aca="false">IF($AC194="n/a",1.03*BV194,IF($AC194&lt;0,1.01*BV194,IF($AC194&gt;10,1.1*BV194,(1+$AC194/100)*BV194)))</f>
        <v>2.3352395</v>
      </c>
      <c r="BX194" s="206" t="n">
        <f aca="false">IF($AC194="n/a",1.03*BW194,IF($AC194&lt;0,1.01*BW194,IF($AC194&gt;10,1.1*BW194,(1+$AC194/100)*BW194)))</f>
        <v>2.56876345</v>
      </c>
      <c r="BY194" s="207" t="n">
        <f aca="false">SUM(BT194:BX194)</f>
        <v>10.71139795</v>
      </c>
      <c r="BZ194" s="203" t="n">
        <f aca="false">(BY194/H194)*100</f>
        <v>23.8295838709677</v>
      </c>
    </row>
    <row r="195" customFormat="false" ht="11.25" hidden="false" customHeight="true" outlineLevel="0" collapsed="false">
      <c r="A195" s="83" t="s">
        <v>1313</v>
      </c>
      <c r="B195" s="183" t="s">
        <v>1314</v>
      </c>
      <c r="C195" s="46" t="s">
        <v>128</v>
      </c>
      <c r="D195" s="184" t="n">
        <v>8</v>
      </c>
      <c r="E195" s="183" t="n">
        <v>331</v>
      </c>
      <c r="F195" s="140" t="s">
        <v>107</v>
      </c>
      <c r="G195" s="141" t="s">
        <v>107</v>
      </c>
      <c r="H195" s="490" t="n">
        <v>59.36</v>
      </c>
      <c r="I195" s="300" t="n">
        <f aca="false">(R195/H195)*100</f>
        <v>0.496967654986523</v>
      </c>
      <c r="J195" s="187" t="n">
        <v>0.0635</v>
      </c>
      <c r="K195" s="187" t="n">
        <v>0.07375</v>
      </c>
      <c r="L195" s="371" t="n">
        <f aca="false">((K195/J195)-1)*100</f>
        <v>16.1417322834646</v>
      </c>
      <c r="M195" s="573" t="n">
        <v>40786</v>
      </c>
      <c r="N195" s="251" t="n">
        <v>40788</v>
      </c>
      <c r="O195" s="252" t="n">
        <v>40799</v>
      </c>
      <c r="P195" s="189" t="s">
        <v>323</v>
      </c>
      <c r="Q195" s="183"/>
      <c r="R195" s="149" t="n">
        <f aca="false">K195*4</f>
        <v>0.295</v>
      </c>
      <c r="S195" s="186" t="n">
        <f aca="false">R195/W195*100</f>
        <v>7.50636132315522</v>
      </c>
      <c r="T195" s="151" t="n">
        <f aca="false">(H195/SQRT(22.5*W195*(H195/Z195))-1)*100</f>
        <v>19.2964011443031</v>
      </c>
      <c r="U195" s="371" t="n">
        <f aca="false">H195/W195</f>
        <v>15.1043256997455</v>
      </c>
      <c r="V195" s="153" t="n">
        <v>12</v>
      </c>
      <c r="W195" s="156" t="n">
        <v>3.93</v>
      </c>
      <c r="X195" s="156" t="n">
        <v>2.39</v>
      </c>
      <c r="Y195" s="155" t="n">
        <v>1.04</v>
      </c>
      <c r="Z195" s="156" t="n">
        <v>2.12</v>
      </c>
      <c r="AA195" s="158" t="n">
        <v>16.01</v>
      </c>
      <c r="AB195" s="384" t="n">
        <v>15.85</v>
      </c>
      <c r="AC195" s="254" t="n">
        <v>6.33</v>
      </c>
      <c r="AD195" s="385" t="n">
        <v>8</v>
      </c>
      <c r="AE195" s="382" t="n">
        <v>3955</v>
      </c>
      <c r="AF195" s="162" t="n">
        <v>1.83</v>
      </c>
      <c r="AG195" s="163" t="n">
        <v>90.72</v>
      </c>
      <c r="AH195" s="163" t="n">
        <v>-11.18</v>
      </c>
      <c r="AI195" s="164" t="n">
        <v>10.76</v>
      </c>
      <c r="AJ195" s="165" t="n">
        <v>13.56</v>
      </c>
      <c r="AK195" s="166" t="s">
        <v>109</v>
      </c>
      <c r="AL195" s="194" t="n">
        <f aca="false">((AP195/AR195)^(1/1)-1)*100</f>
        <v>13.4297520661157</v>
      </c>
      <c r="AM195" s="195" t="n">
        <f aca="false">((AP195/AT195)^(1/3)-1)*100</f>
        <v>10.2206148239449</v>
      </c>
      <c r="AN195" s="195" t="n">
        <f aca="false">((AP195/AV195)^(1/5)-1)*100</f>
        <v>15.2502075209002</v>
      </c>
      <c r="AO195" s="196" t="s">
        <v>109</v>
      </c>
      <c r="AP195" s="197" t="n">
        <v>0.2745</v>
      </c>
      <c r="AQ195" s="198"/>
      <c r="AR195" s="187" t="n">
        <v>0.242</v>
      </c>
      <c r="AS195" s="199" t="n">
        <v>0.22</v>
      </c>
      <c r="AT195" s="199" t="n">
        <v>0.205</v>
      </c>
      <c r="AU195" s="199" t="n">
        <v>0.18</v>
      </c>
      <c r="AV195" s="199" t="n">
        <v>0.135</v>
      </c>
      <c r="AW195" s="199" t="n">
        <v>0.097</v>
      </c>
      <c r="AX195" s="199" t="n">
        <v>0.02</v>
      </c>
      <c r="AY195" s="258" t="n">
        <v>0</v>
      </c>
      <c r="AZ195" s="258" t="n">
        <v>0</v>
      </c>
      <c r="BA195" s="258" t="n">
        <v>0</v>
      </c>
      <c r="BB195" s="258" t="n">
        <v>0</v>
      </c>
      <c r="BC195" s="347" t="n">
        <v>0</v>
      </c>
      <c r="BD195" s="204" t="n">
        <f aca="false">IF(AR195=0,0,IF(AR195&gt;AP195,0,((AP195/AR195)-1)*100))</f>
        <v>13.4297520661157</v>
      </c>
      <c r="BE195" s="204" t="n">
        <f aca="false">IF(AS195=0,0,IF(AS195&gt;AR195,0,((AR195/AS195)-1)*100))</f>
        <v>9.99999999999999</v>
      </c>
      <c r="BF195" s="202" t="n">
        <f aca="false">IF(AT195=0,0,IF(AT195&gt;AS195,0,((AS195/AT195)-1)*100))</f>
        <v>7.31707317073171</v>
      </c>
      <c r="BG195" s="202" t="n">
        <f aca="false">IF(AU195=0,0,IF(AU195&gt;AT195,0,((AT195/AU195)-1)*100))</f>
        <v>13.8888888888889</v>
      </c>
      <c r="BH195" s="202" t="n">
        <f aca="false">IF(AV195=0,0,IF(AV195&gt;AU195,0,((AU195/AV195)-1)*100))</f>
        <v>33.3333333333333</v>
      </c>
      <c r="BI195" s="202" t="n">
        <f aca="false">IF(AW195=0,0,IF(AW195&gt;AV195,0,((AV195/AW195)-1)*100))</f>
        <v>39.1752577319588</v>
      </c>
      <c r="BJ195" s="202" t="n">
        <f aca="false">IF(AX195=0,0,IF(AX195&gt;AW195,0,((AW195/AX195)-1)*100))</f>
        <v>385</v>
      </c>
      <c r="BK195" s="202" t="n">
        <f aca="false">IF(AY195=0,0,IF(AY195&gt;AX195,0,((AX195/AY195)-1)*100))</f>
        <v>0</v>
      </c>
      <c r="BL195" s="202" t="n">
        <f aca="false">IF(AZ195=0,0,IF(AZ195&gt;AY195,0,((AY195/AZ195)-1)*100))</f>
        <v>0</v>
      </c>
      <c r="BM195" s="202" t="n">
        <f aca="false">IF(BA195=0,0,IF(BA195&gt;AZ195,0,((AZ195/BA195)-1)*100))</f>
        <v>0</v>
      </c>
      <c r="BN195" s="202" t="n">
        <f aca="false">IF(BB195=0,0,IF(BB195&gt;BA195,0,((BA195/BB195)-1)*100))</f>
        <v>0</v>
      </c>
      <c r="BO195" s="203" t="n">
        <f aca="false">IF(BC195=0,0,IF(BC195&gt;BB195,0,((BB195/BC195)-1)*100))</f>
        <v>0</v>
      </c>
      <c r="BP195" s="201" t="n">
        <f aca="false">AVERAGE(BD195:BO195)</f>
        <v>41.845358765919</v>
      </c>
      <c r="BQ195" s="201" t="n">
        <f aca="false">SQRT(AVERAGE((BD195-$BP195)^2,(BE195-$BP195)^2,(BF195-$BP195)^2,(BG195-$BP195)^2,(BH195-$BP195)^2,(BI195-$BP195)^2,(BJ195-$BP195)^2,(BK195-$BP195)^2,(BL195-$BP195)^2,(BM195-$BP195)^2,(BN195-$BP195)^2,(BO195-$BP195)^2))</f>
        <v>104.237390269122</v>
      </c>
      <c r="BR195" s="383" t="n">
        <f aca="false">IF(AN195="n/a","n/a",IF(U195&lt;0,"n/a",IF(U195="n/a","n/a",I195+AN195-U195)))</f>
        <v>0.642849476141139</v>
      </c>
      <c r="BS195" s="201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9.6439312977099</v>
      </c>
      <c r="BT195" s="206" t="n">
        <f aca="false">IF(AB195="n/a",1.03*AP195,IF(AB195&lt;0,1.01*AP195,IF(AB195&gt;10,1.1*AP195,(1+AB195/100)*AP195)))</f>
        <v>0.30195</v>
      </c>
      <c r="BU195" s="206" t="n">
        <f aca="false">IF($AC195="n/a",1.03*BT195,IF($AC195&lt;0,1.01*BT195,IF($AC195&gt;10,1.1*BT195,(1+$AC195/100)*BT195)))</f>
        <v>0.321063435</v>
      </c>
      <c r="BV195" s="206" t="n">
        <f aca="false">IF($AC195="n/a",1.03*BU195,IF($AC195&lt;0,1.01*BU195,IF($AC195&gt;10,1.1*BU195,(1+$AC195/100)*BU195)))</f>
        <v>0.3413867504355</v>
      </c>
      <c r="BW195" s="206" t="n">
        <f aca="false">IF($AC195="n/a",1.03*BV195,IF($AC195&lt;0,1.01*BV195,IF($AC195&gt;10,1.1*BV195,(1+$AC195/100)*BV195)))</f>
        <v>0.362996531738067</v>
      </c>
      <c r="BX195" s="206" t="n">
        <f aca="false">IF($AC195="n/a",1.03*BW195,IF($AC195&lt;0,1.01*BW195,IF($AC195&gt;10,1.1*BW195,(1+$AC195/100)*BW195)))</f>
        <v>0.385974212197087</v>
      </c>
      <c r="BY195" s="207" t="n">
        <f aca="false">SUM(BT195:BX195)</f>
        <v>1.71337092937065</v>
      </c>
      <c r="BZ195" s="203" t="n">
        <f aca="false">(BY195/H195)*100</f>
        <v>2.88640655217428</v>
      </c>
    </row>
    <row r="196" customFormat="false" ht="11.25" hidden="false" customHeight="true" outlineLevel="0" collapsed="false">
      <c r="A196" s="83" t="s">
        <v>1315</v>
      </c>
      <c r="B196" s="183" t="s">
        <v>1316</v>
      </c>
      <c r="C196" s="46" t="s">
        <v>730</v>
      </c>
      <c r="D196" s="184" t="n">
        <v>9</v>
      </c>
      <c r="E196" s="183" t="n">
        <v>322</v>
      </c>
      <c r="F196" s="140" t="s">
        <v>129</v>
      </c>
      <c r="G196" s="141" t="s">
        <v>129</v>
      </c>
      <c r="H196" s="490" t="n">
        <v>31.79</v>
      </c>
      <c r="I196" s="186" t="n">
        <f aca="false">(R196/H196)*100</f>
        <v>3.93205410506449</v>
      </c>
      <c r="J196" s="187" t="n">
        <v>0.3</v>
      </c>
      <c r="K196" s="187" t="n">
        <v>0.3125</v>
      </c>
      <c r="L196" s="371" t="n">
        <f aca="false">((K196/J196)-1)*100</f>
        <v>4.16666666666667</v>
      </c>
      <c r="M196" s="370" t="n">
        <v>41143</v>
      </c>
      <c r="N196" s="190" t="n">
        <v>41145</v>
      </c>
      <c r="O196" s="191" t="n">
        <v>41162</v>
      </c>
      <c r="P196" s="189" t="s">
        <v>141</v>
      </c>
      <c r="Q196" s="259" t="s">
        <v>229</v>
      </c>
      <c r="R196" s="149" t="n">
        <f aca="false">K196*4</f>
        <v>1.25</v>
      </c>
      <c r="S196" s="186" t="n">
        <f aca="false">R196/W196*100</f>
        <v>94.6969696969697</v>
      </c>
      <c r="T196" s="151" t="n">
        <f aca="false">(H196/SQRT(22.5*W196*(H196/Z196))-1)*100</f>
        <v>223.546321602058</v>
      </c>
      <c r="U196" s="371" t="n">
        <f aca="false">H196/W196</f>
        <v>24.0833333333333</v>
      </c>
      <c r="V196" s="153" t="n">
        <v>12</v>
      </c>
      <c r="W196" s="156" t="n">
        <v>1.32</v>
      </c>
      <c r="X196" s="156" t="n">
        <v>1.84</v>
      </c>
      <c r="Y196" s="155" t="n">
        <v>2.46</v>
      </c>
      <c r="Z196" s="156" t="n">
        <v>9.78</v>
      </c>
      <c r="AA196" s="158" t="n">
        <v>662.48</v>
      </c>
      <c r="AB196" s="384" t="n">
        <v>17.97</v>
      </c>
      <c r="AC196" s="254" t="n">
        <v>13.08</v>
      </c>
      <c r="AD196" s="385" t="n">
        <v>10</v>
      </c>
      <c r="AE196" s="382" t="n">
        <v>19889</v>
      </c>
      <c r="AF196" s="162" t="n">
        <v>1.31</v>
      </c>
      <c r="AG196" s="163" t="n">
        <v>83.08</v>
      </c>
      <c r="AH196" s="163" t="n">
        <v>-7.26</v>
      </c>
      <c r="AI196" s="164" t="n">
        <v>6.88</v>
      </c>
      <c r="AJ196" s="165" t="n">
        <v>12.08</v>
      </c>
      <c r="AK196" s="583" t="n">
        <f aca="false">AN196/AO196</f>
        <v>13.34812171148</v>
      </c>
      <c r="AL196" s="194" t="n">
        <f aca="false">((AP196/AR196)^(1/1)-1)*100</f>
        <v>59.7938144329897</v>
      </c>
      <c r="AM196" s="195" t="n">
        <f aca="false">((AP196/AT196)^(1/3)-1)*100</f>
        <v>21.696404980317</v>
      </c>
      <c r="AN196" s="195" t="n">
        <f aca="false">((AP196/AV196)^(1/5)-1)*100</f>
        <v>17.5700008903387</v>
      </c>
      <c r="AO196" s="196" t="n">
        <f aca="false">((AP196/BA196)^(1/10)-1)*100</f>
        <v>1.31629013205863</v>
      </c>
      <c r="AP196" s="197" t="n">
        <v>0.775</v>
      </c>
      <c r="AQ196" s="198"/>
      <c r="AR196" s="187" t="n">
        <v>0.485</v>
      </c>
      <c r="AS196" s="258" t="n">
        <v>0.44</v>
      </c>
      <c r="AT196" s="199" t="n">
        <v>0.43</v>
      </c>
      <c r="AU196" s="199" t="n">
        <v>0.39</v>
      </c>
      <c r="AV196" s="199" t="n">
        <v>0.345</v>
      </c>
      <c r="AW196" s="199" t="n">
        <v>0.25</v>
      </c>
      <c r="AX196" s="199" t="n">
        <v>0.08</v>
      </c>
      <c r="AY196" s="258" t="n">
        <v>0.04</v>
      </c>
      <c r="AZ196" s="258" t="n">
        <v>0.42</v>
      </c>
      <c r="BA196" s="199" t="n">
        <v>0.68</v>
      </c>
      <c r="BB196" s="258" t="n">
        <v>0.6</v>
      </c>
      <c r="BC196" s="347" t="n">
        <v>0.6</v>
      </c>
      <c r="BD196" s="204" t="n">
        <f aca="false">IF(AR196=0,0,IF(AR196&gt;AP196,0,((AP196/AR196)-1)*100))</f>
        <v>59.7938144329897</v>
      </c>
      <c r="BE196" s="204" t="n">
        <f aca="false">IF(AS196=0,0,IF(AS196&gt;AR196,0,((AR196/AS196)-1)*100))</f>
        <v>10.2272727272727</v>
      </c>
      <c r="BF196" s="202" t="n">
        <f aca="false">IF(AT196=0,0,IF(AT196&gt;AS196,0,((AS196/AT196)-1)*100))</f>
        <v>2.32558139534884</v>
      </c>
      <c r="BG196" s="202" t="n">
        <f aca="false">IF(AU196=0,0,IF(AU196&gt;AT196,0,((AT196/AU196)-1)*100))</f>
        <v>10.2564102564102</v>
      </c>
      <c r="BH196" s="202" t="n">
        <f aca="false">IF(AV196=0,0,IF(AV196&gt;AU196,0,((AU196/AV196)-1)*100))</f>
        <v>13.0434782608696</v>
      </c>
      <c r="BI196" s="202" t="n">
        <f aca="false">IF(AW196=0,0,IF(AW196&gt;AV196,0,((AV196/AW196)-1)*100))</f>
        <v>38</v>
      </c>
      <c r="BJ196" s="202" t="n">
        <f aca="false">IF(AX196=0,0,IF(AX196&gt;AW196,0,((AW196/AX196)-1)*100))</f>
        <v>212.5</v>
      </c>
      <c r="BK196" s="202" t="n">
        <f aca="false">IF(AY196=0,0,IF(AY196&gt;AX196,0,((AX196/AY196)-1)*100))</f>
        <v>100</v>
      </c>
      <c r="BL196" s="202" t="n">
        <f aca="false">IF(AZ196=0,0,IF(AZ196&gt;AY196,0,((AY196/AZ196)-1)*100))</f>
        <v>0</v>
      </c>
      <c r="BM196" s="202" t="n">
        <f aca="false">IF(BA196=0,0,IF(BA196&gt;AZ196,0,((AZ196/BA196)-1)*100))</f>
        <v>0</v>
      </c>
      <c r="BN196" s="202" t="n">
        <f aca="false">IF(BB196=0,0,IF(BB196&gt;BA196,0,((BA196/BB196)-1)*100))</f>
        <v>13.3333333333334</v>
      </c>
      <c r="BO196" s="203" t="n">
        <f aca="false">IF(BC196=0,0,IF(BC196&gt;BB196,0,((BB196/BC196)-1)*100))</f>
        <v>0</v>
      </c>
      <c r="BP196" s="201" t="n">
        <f aca="false">AVERAGE(BD196:BO196)</f>
        <v>38.2899908671854</v>
      </c>
      <c r="BQ196" s="201" t="n">
        <f aca="false">SQRT(AVERAGE((BD196-$BP196)^2,(BE196-$BP196)^2,(BF196-$BP196)^2,(BG196-$BP196)^2,(BH196-$BP196)^2,(BI196-$BP196)^2,(BJ196-$BP196)^2,(BK196-$BP196)^2,(BL196-$BP196)^2,(BM196-$BP196)^2,(BN196-$BP196)^2,(BO196-$BP196)^2))</f>
        <v>59.9619177253842</v>
      </c>
      <c r="BR196" s="383" t="n">
        <f aca="false">IF(AN196="n/a","n/a",IF(U196&lt;0,"n/a",IF(U196="n/a","n/a",I196+AN196-U196)))</f>
        <v>-2.58127833793016</v>
      </c>
      <c r="BS196" s="201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59.2434480963324</v>
      </c>
      <c r="BT196" s="206" t="n">
        <f aca="false">IF(AB196="n/a",1.03*AP196,IF(AB196&lt;0,1.01*AP196,IF(AB196&gt;10,1.1*AP196,(1+AB196/100)*AP196)))</f>
        <v>0.8525</v>
      </c>
      <c r="BU196" s="206" t="n">
        <f aca="false">IF($AC196="n/a",1.03*BT196,IF($AC196&lt;0,1.01*BT196,IF($AC196&gt;10,1.1*BT196,(1+$AC196/100)*BT196)))</f>
        <v>0.93775</v>
      </c>
      <c r="BV196" s="206" t="n">
        <f aca="false">IF($AC196="n/a",1.03*BU196,IF($AC196&lt;0,1.01*BU196,IF($AC196&gt;10,1.1*BU196,(1+$AC196/100)*BU196)))</f>
        <v>1.031525</v>
      </c>
      <c r="BW196" s="206" t="n">
        <f aca="false">IF($AC196="n/a",1.03*BV196,IF($AC196&lt;0,1.01*BV196,IF($AC196&gt;10,1.1*BV196,(1+$AC196/100)*BV196)))</f>
        <v>1.1346775</v>
      </c>
      <c r="BX196" s="206" t="n">
        <f aca="false">IF($AC196="n/a",1.03*BW196,IF($AC196&lt;0,1.01*BW196,IF($AC196&gt;10,1.1*BW196,(1+$AC196/100)*BW196)))</f>
        <v>1.24814525</v>
      </c>
      <c r="BY196" s="207" t="n">
        <f aca="false">SUM(BT196:BX196)</f>
        <v>5.20459775</v>
      </c>
      <c r="BZ196" s="203" t="n">
        <f aca="false">(BY196/H196)*100</f>
        <v>16.3718079584775</v>
      </c>
    </row>
    <row r="197" customFormat="false" ht="11.25" hidden="false" customHeight="true" outlineLevel="0" collapsed="false">
      <c r="A197" s="82" t="s">
        <v>1317</v>
      </c>
      <c r="B197" s="137" t="s">
        <v>1318</v>
      </c>
      <c r="C197" s="491" t="s">
        <v>497</v>
      </c>
      <c r="D197" s="138" t="n">
        <v>8</v>
      </c>
      <c r="E197" s="183" t="n">
        <v>363</v>
      </c>
      <c r="F197" s="92" t="s">
        <v>107</v>
      </c>
      <c r="G197" s="86" t="s">
        <v>107</v>
      </c>
      <c r="H197" s="496" t="n">
        <v>54.31</v>
      </c>
      <c r="I197" s="143" t="n">
        <f aca="false">(R197/H197)*100</f>
        <v>5.83686245626956</v>
      </c>
      <c r="J197" s="172" t="n">
        <v>0.7775</v>
      </c>
      <c r="K197" s="172" t="n">
        <v>0.7925</v>
      </c>
      <c r="L197" s="477" t="n">
        <f aca="false">((K197/J197)-1)*100</f>
        <v>1.92926045016077</v>
      </c>
      <c r="M197" s="469" t="n">
        <v>41122</v>
      </c>
      <c r="N197" s="146" t="n">
        <v>41124</v>
      </c>
      <c r="O197" s="147" t="n">
        <v>41131</v>
      </c>
      <c r="P197" s="145" t="s">
        <v>202</v>
      </c>
      <c r="Q197" s="306" t="s">
        <v>229</v>
      </c>
      <c r="R197" s="492" t="n">
        <f aca="false">K197*4</f>
        <v>3.17</v>
      </c>
      <c r="S197" s="143" t="n">
        <f aca="false">R197/W197*100</f>
        <v>85.2150537634409</v>
      </c>
      <c r="T197" s="236" t="n">
        <f aca="false">(H197/SQRT(22.5*W197*(H197/Z197))-1)*100</f>
        <v>31.3765916786517</v>
      </c>
      <c r="U197" s="418" t="n">
        <f aca="false">H197/W197</f>
        <v>14.5994623655914</v>
      </c>
      <c r="V197" s="493" t="n">
        <v>12</v>
      </c>
      <c r="W197" s="142" t="n">
        <v>3.72</v>
      </c>
      <c r="X197" s="142" t="n">
        <v>2.44</v>
      </c>
      <c r="Y197" s="239" t="n">
        <v>2.52</v>
      </c>
      <c r="Z197" s="240" t="n">
        <v>2.66</v>
      </c>
      <c r="AA197" s="241" t="n">
        <v>38.59</v>
      </c>
      <c r="AB197" s="380" t="n">
        <v>1.49</v>
      </c>
      <c r="AC197" s="243" t="n">
        <v>5.98</v>
      </c>
      <c r="AD197" s="511" t="n">
        <v>7</v>
      </c>
      <c r="AE197" s="420" t="n">
        <v>17218</v>
      </c>
      <c r="AF197" s="246" t="n">
        <v>1.11</v>
      </c>
      <c r="AG197" s="247" t="n">
        <v>24.37</v>
      </c>
      <c r="AH197" s="247" t="n">
        <v>-14.78</v>
      </c>
      <c r="AI197" s="248" t="n">
        <v>2.84</v>
      </c>
      <c r="AJ197" s="249" t="n">
        <v>-3.65</v>
      </c>
      <c r="AK197" s="275" t="s">
        <v>109</v>
      </c>
      <c r="AL197" s="167" t="n">
        <f aca="false">((AP197/AR197)^(1/1)-1)*100</f>
        <v>9.33081998114986</v>
      </c>
      <c r="AM197" s="168" t="n">
        <f aca="false">((AP197/AT197)^(1/3)-1)*100</f>
        <v>5.99848972579602</v>
      </c>
      <c r="AN197" s="168" t="n">
        <f aca="false">((AP197/AV197)^(1/5)-1)*100</f>
        <v>12.5601316124381</v>
      </c>
      <c r="AO197" s="169" t="s">
        <v>109</v>
      </c>
      <c r="AP197" s="144" t="n">
        <v>2.9</v>
      </c>
      <c r="AQ197" s="171"/>
      <c r="AR197" s="172" t="n">
        <v>2.6525</v>
      </c>
      <c r="AS197" s="174" t="n">
        <v>2.54</v>
      </c>
      <c r="AT197" s="173" t="n">
        <v>2.435</v>
      </c>
      <c r="AU197" s="173" t="n">
        <v>2.045</v>
      </c>
      <c r="AV197" s="173" t="n">
        <v>1.605</v>
      </c>
      <c r="AW197" s="173" t="n">
        <v>0.1484</v>
      </c>
      <c r="AX197" s="174" t="n">
        <v>0</v>
      </c>
      <c r="AY197" s="174" t="n">
        <v>0</v>
      </c>
      <c r="AZ197" s="174" t="n">
        <v>0</v>
      </c>
      <c r="BA197" s="174" t="n">
        <v>0</v>
      </c>
      <c r="BB197" s="174" t="n">
        <v>0</v>
      </c>
      <c r="BC197" s="175" t="n">
        <v>0</v>
      </c>
      <c r="BD197" s="179" t="n">
        <f aca="false">IF(AR197=0,0,IF(AR197&gt;AP197,0,((AP197/AR197)-1)*100))</f>
        <v>9.33081998114986</v>
      </c>
      <c r="BE197" s="179" t="n">
        <f aca="false">IF(AS197=0,0,IF(AS197&gt;AR197,0,((AR197/AS197)-1)*100))</f>
        <v>4.42913385826771</v>
      </c>
      <c r="BF197" s="177" t="n">
        <f aca="false">IF(AT197=0,0,IF(AT197&gt;AS197,0,((AS197/AT197)-1)*100))</f>
        <v>4.31211498973305</v>
      </c>
      <c r="BG197" s="177" t="n">
        <f aca="false">IF(AU197=0,0,IF(AU197&gt;AT197,0,((AT197/AU197)-1)*100))</f>
        <v>19.0709046454768</v>
      </c>
      <c r="BH197" s="177" t="n">
        <f aca="false">IF(AV197=0,0,IF(AV197&gt;AU197,0,((AU197/AV197)-1)*100))</f>
        <v>27.4143302180685</v>
      </c>
      <c r="BI197" s="177" t="n">
        <f aca="false">IF(AW197=0,0,IF(AW197&gt;AV197,0,((AV197/AW197)-1)*100))</f>
        <v>981.536388140162</v>
      </c>
      <c r="BJ197" s="177" t="n">
        <f aca="false">IF(AX197=0,0,IF(AX197&gt;AW197,0,((AW197/AX197)-1)*100))</f>
        <v>0</v>
      </c>
      <c r="BK197" s="177" t="n">
        <f aca="false">IF(AY197=0,0,IF(AY197&gt;AX197,0,((AX197/AY197)-1)*100))</f>
        <v>0</v>
      </c>
      <c r="BL197" s="177" t="n">
        <f aca="false">IF(AZ197=0,0,IF(AZ197&gt;AY197,0,((AY197/AZ197)-1)*100))</f>
        <v>0</v>
      </c>
      <c r="BM197" s="177" t="n">
        <f aca="false">IF(BA197=0,0,IF(BA197&gt;AZ197,0,((AZ197/BA197)-1)*100))</f>
        <v>0</v>
      </c>
      <c r="BN197" s="177" t="n">
        <f aca="false">IF(BB197=0,0,IF(BB197&gt;BA197,0,((BA197/BB197)-1)*100))</f>
        <v>0</v>
      </c>
      <c r="BO197" s="178" t="n">
        <f aca="false">IF(BC197=0,0,IF(BC197&gt;BB197,0,((BB197/BC197)-1)*100))</f>
        <v>0</v>
      </c>
      <c r="BP197" s="176" t="n">
        <f aca="false">AVERAGE(BD197:BO197)</f>
        <v>87.1744743194048</v>
      </c>
      <c r="BQ197" s="176" t="n">
        <f aca="false">SQRT(AVERAGE((BD197-$BP197)^2,(BE197-$BP197)^2,(BF197-$BP197)^2,(BG197-$BP197)^2,(BH197-$BP197)^2,(BI197-$BP197)^2,(BJ197-$BP197)^2,(BK197-$BP197)^2,(BL197-$BP197)^2,(BM197-$BP197)^2,(BN197-$BP197)^2,(BO197-$BP197)^2))</f>
        <v>269.793367573238</v>
      </c>
      <c r="BR197" s="427" t="n">
        <f aca="false">IF(AN197="n/a","n/a",IF(U197&lt;0,"n/a",IF(U197="n/a","n/a",I197+AN197-U197)))</f>
        <v>3.79753170311631</v>
      </c>
      <c r="BS197" s="176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A197&lt;0,0,IF(AA197="-",0,IF(AA197="N/A",0,IF(AA197&gt;10,5,AA197/2))))+IF(AB197="n/a",0,IF(AB197&lt;0,0,IF(AB197&gt;10,5,AB197/2)))+IF(AC197="n/a",0,IF(AC197&lt;0,0,IF(AC197&gt;10,5,AC197/2)))+AD197/10+IF(AE197&gt;100000,3,IF(AE197&gt;10000,2,IF(AE197&gt;1000,1,0)))+IF(AL197&gt;10,5,AL197/2)+IF(AM197="n/a",0,IF(AM197&gt;10,5,AM197/2))+IF(AN197="n/a",0,IF(AN197&gt;10,5,AN197/2))+IF(AO197="n/a",0,IF(AO197&lt;0,0,IF(AO197&gt;10,5,AO197/2)))+IF(BP197&gt;10,5,BP197/2)</f>
        <v>49.6328334656501</v>
      </c>
      <c r="BT197" s="181" t="n">
        <f aca="false">IF(AB197="n/a",1.03*AP197,IF(AB197&lt;0,1.01*AP197,IF(AB197&gt;10,1.1*AP197,(1+AB197/100)*AP197)))</f>
        <v>2.94321</v>
      </c>
      <c r="BU197" s="181" t="n">
        <f aca="false">IF($AC197="n/a",1.03*BT197,IF($AC197&lt;0,1.01*BT197,IF($AC197&gt;10,1.1*BT197,(1+$AC197/100)*BT197)))</f>
        <v>3.119213958</v>
      </c>
      <c r="BV197" s="181" t="n">
        <f aca="false">IF($AC197="n/a",1.03*BU197,IF($AC197&lt;0,1.01*BU197,IF($AC197&gt;10,1.1*BU197,(1+$AC197/100)*BU197)))</f>
        <v>3.3057429526884</v>
      </c>
      <c r="BW197" s="181" t="n">
        <f aca="false">IF($AC197="n/a",1.03*BV197,IF($AC197&lt;0,1.01*BV197,IF($AC197&gt;10,1.1*BV197,(1+$AC197/100)*BV197)))</f>
        <v>3.50342638125917</v>
      </c>
      <c r="BX197" s="181" t="n">
        <f aca="false">IF($AC197="n/a",1.03*BW197,IF($AC197&lt;0,1.01*BW197,IF($AC197&gt;10,1.1*BW197,(1+$AC197/100)*BW197)))</f>
        <v>3.71293127885847</v>
      </c>
      <c r="BY197" s="182" t="n">
        <f aca="false">SUM(BT197:BX197)</f>
        <v>16.584524570806</v>
      </c>
      <c r="BZ197" s="178" t="n">
        <f aca="false">(BY197/H197)*100</f>
        <v>30.5367788083337</v>
      </c>
    </row>
    <row r="198" customFormat="false" ht="11.25" hidden="false" customHeight="true" outlineLevel="0" collapsed="false">
      <c r="A198" s="83" t="s">
        <v>1319</v>
      </c>
      <c r="B198" s="183" t="s">
        <v>1320</v>
      </c>
      <c r="C198" s="336" t="s">
        <v>1321</v>
      </c>
      <c r="D198" s="184" t="n">
        <v>7</v>
      </c>
      <c r="E198" s="183" t="n">
        <v>388</v>
      </c>
      <c r="F198" s="140" t="s">
        <v>107</v>
      </c>
      <c r="G198" s="141" t="s">
        <v>107</v>
      </c>
      <c r="H198" s="470" t="n">
        <v>34.75</v>
      </c>
      <c r="I198" s="186" t="n">
        <f aca="false">(R198/H198)*100</f>
        <v>2.53237410071942</v>
      </c>
      <c r="J198" s="199" t="n">
        <v>0.17</v>
      </c>
      <c r="K198" s="187" t="n">
        <v>0.22</v>
      </c>
      <c r="L198" s="371" t="n">
        <f aca="false">((K198/J198)-1)*100</f>
        <v>29.4117647058823</v>
      </c>
      <c r="M198" s="370" t="n">
        <v>40933</v>
      </c>
      <c r="N198" s="190" t="n">
        <v>40935</v>
      </c>
      <c r="O198" s="191" t="n">
        <v>40963</v>
      </c>
      <c r="P198" s="189" t="s">
        <v>592</v>
      </c>
      <c r="Q198" s="183"/>
      <c r="R198" s="149" t="n">
        <f aca="false">K198*4</f>
        <v>0.88</v>
      </c>
      <c r="S198" s="186" t="n">
        <f aca="false">R198/W198*100</f>
        <v>39.1111111111111</v>
      </c>
      <c r="T198" s="151" t="n">
        <f aca="false">(H198/SQRT(22.5*W198*(H198/Z198))-1)*100</f>
        <v>39.6220648309368</v>
      </c>
      <c r="U198" s="371" t="n">
        <f aca="false">H198/W198</f>
        <v>15.4444444444444</v>
      </c>
      <c r="V198" s="153" t="n">
        <v>1</v>
      </c>
      <c r="W198" s="156" t="n">
        <v>2.25</v>
      </c>
      <c r="X198" s="156" t="n">
        <v>1.25</v>
      </c>
      <c r="Y198" s="155" t="n">
        <v>0.92</v>
      </c>
      <c r="Z198" s="157" t="n">
        <v>2.84</v>
      </c>
      <c r="AA198" s="158" t="n">
        <v>21.6</v>
      </c>
      <c r="AB198" s="384" t="n">
        <v>10.4</v>
      </c>
      <c r="AC198" s="254" t="n">
        <v>12.36</v>
      </c>
      <c r="AD198" s="385" t="n">
        <v>25</v>
      </c>
      <c r="AE198" s="386" t="n">
        <v>3449</v>
      </c>
      <c r="AF198" s="162" t="n">
        <v>1.69</v>
      </c>
      <c r="AG198" s="163" t="n">
        <v>27.45</v>
      </c>
      <c r="AH198" s="163" t="n">
        <v>-14.18</v>
      </c>
      <c r="AI198" s="164" t="n">
        <v>0.35</v>
      </c>
      <c r="AJ198" s="165" t="n">
        <v>-4.26</v>
      </c>
      <c r="AK198" s="166" t="s">
        <v>109</v>
      </c>
      <c r="AL198" s="194" t="n">
        <f aca="false">((AP198/AR198)^(1/1)-1)*100</f>
        <v>20</v>
      </c>
      <c r="AM198" s="195" t="n">
        <f aca="false">((AP198/AT198)^(1/3)-1)*100</f>
        <v>11.587815400047</v>
      </c>
      <c r="AN198" s="195" t="n">
        <f aca="false">((AP198/AV198)^(1/5)-1)*100</f>
        <v>17.0804912964892</v>
      </c>
      <c r="AO198" s="196" t="s">
        <v>109</v>
      </c>
      <c r="AP198" s="197" t="n">
        <v>0.66</v>
      </c>
      <c r="AQ198" s="198"/>
      <c r="AR198" s="187" t="n">
        <v>0.55</v>
      </c>
      <c r="AS198" s="258" t="n">
        <v>0.48</v>
      </c>
      <c r="AT198" s="199" t="n">
        <v>0.475</v>
      </c>
      <c r="AU198" s="199" t="n">
        <v>0.445</v>
      </c>
      <c r="AV198" s="199" t="n">
        <v>0.3</v>
      </c>
      <c r="AW198" s="258" t="n">
        <v>0</v>
      </c>
      <c r="AX198" s="258" t="n">
        <v>0</v>
      </c>
      <c r="AY198" s="258" t="n">
        <v>0</v>
      </c>
      <c r="AZ198" s="258" t="n">
        <v>0</v>
      </c>
      <c r="BA198" s="258" t="n">
        <v>0</v>
      </c>
      <c r="BB198" s="258" t="n">
        <v>0</v>
      </c>
      <c r="BC198" s="347" t="n">
        <v>0</v>
      </c>
      <c r="BD198" s="204" t="n">
        <f aca="false">IF(AR198=0,0,IF(AR198&gt;AP198,0,((AP198/AR198)-1)*100))</f>
        <v>20</v>
      </c>
      <c r="BE198" s="204" t="n">
        <f aca="false">IF(AS198=0,0,IF(AS198&gt;AR198,0,((AR198/AS198)-1)*100))</f>
        <v>14.5833333333333</v>
      </c>
      <c r="BF198" s="202" t="n">
        <f aca="false">IF(AT198=0,0,IF(AT198&gt;AS198,0,((AS198/AT198)-1)*100))</f>
        <v>1.05263157894737</v>
      </c>
      <c r="BG198" s="202" t="n">
        <f aca="false">IF(AU198=0,0,IF(AU198&gt;AT198,0,((AT198/AU198)-1)*100))</f>
        <v>6.74157303370786</v>
      </c>
      <c r="BH198" s="202" t="n">
        <f aca="false">IF(AV198=0,0,IF(AV198&gt;AU198,0,((AU198/AV198)-1)*100))</f>
        <v>48.3333333333333</v>
      </c>
      <c r="BI198" s="202" t="n">
        <f aca="false">IF(AW198=0,0,IF(AW198&gt;AV198,0,((AV198/AW198)-1)*100))</f>
        <v>0</v>
      </c>
      <c r="BJ198" s="202" t="n">
        <f aca="false">IF(AX198=0,0,IF(AX198&gt;AW198,0,((AW198/AX198)-1)*100))</f>
        <v>0</v>
      </c>
      <c r="BK198" s="202" t="n">
        <f aca="false">IF(AY198=0,0,IF(AY198&gt;AX198,0,((AX198/AY198)-1)*100))</f>
        <v>0</v>
      </c>
      <c r="BL198" s="202" t="n">
        <f aca="false">IF(AZ198=0,0,IF(AZ198&gt;AY198,0,((AY198/AZ198)-1)*100))</f>
        <v>0</v>
      </c>
      <c r="BM198" s="202" t="n">
        <f aca="false">IF(BA198=0,0,IF(BA198&gt;AZ198,0,((AZ198/BA198)-1)*100))</f>
        <v>0</v>
      </c>
      <c r="BN198" s="202" t="n">
        <f aca="false">IF(BB198=0,0,IF(BB198&gt;BA198,0,((BA198/BB198)-1)*100))</f>
        <v>0</v>
      </c>
      <c r="BO198" s="203" t="n">
        <f aca="false">IF(BC198=0,0,IF(BC198&gt;BB198,0,((BB198/BC198)-1)*100))</f>
        <v>0</v>
      </c>
      <c r="BP198" s="201" t="n">
        <f aca="false">AVERAGE(BD198:BO198)</f>
        <v>7.55923927327683</v>
      </c>
      <c r="BQ198" s="201" t="n">
        <f aca="false">SQRT(AVERAGE((BD198-$BP198)^2,(BE198-$BP198)^2,(BF198-$BP198)^2,(BG198-$BP198)^2,(BH198-$BP198)^2,(BI198-$BP198)^2,(BJ198-$BP198)^2,(BK198-$BP198)^2,(BL198-$BP198)^2,(BM198-$BP198)^2,(BN198-$BP198)^2,(BO198-$BP198)^2))</f>
        <v>13.8733448915064</v>
      </c>
      <c r="BR198" s="383" t="n">
        <f aca="false">IF(AN198="n/a","n/a",IF(U198&lt;0,"n/a",IF(U198="n/a","n/a",I198+AN198-U198)))</f>
        <v>4.16842095276421</v>
      </c>
      <c r="BS198" s="201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68.6340640810829</v>
      </c>
      <c r="BT198" s="206" t="n">
        <f aca="false">IF(AB198="n/a",1.03*AP198,IF(AB198&lt;0,1.01*AP198,IF(AB198&gt;10,1.1*AP198,(1+AB198/100)*AP198)))</f>
        <v>0.726</v>
      </c>
      <c r="BU198" s="206" t="n">
        <f aca="false">IF($AC198="n/a",1.03*BT198,IF($AC198&lt;0,1.01*BT198,IF($AC198&gt;10,1.1*BT198,(1+$AC198/100)*BT198)))</f>
        <v>0.7986</v>
      </c>
      <c r="BV198" s="206" t="n">
        <f aca="false">IF($AC198="n/a",1.03*BU198,IF($AC198&lt;0,1.01*BU198,IF($AC198&gt;10,1.1*BU198,(1+$AC198/100)*BU198)))</f>
        <v>0.87846</v>
      </c>
      <c r="BW198" s="206" t="n">
        <f aca="false">IF($AC198="n/a",1.03*BV198,IF($AC198&lt;0,1.01*BV198,IF($AC198&gt;10,1.1*BV198,(1+$AC198/100)*BV198)))</f>
        <v>0.966306</v>
      </c>
      <c r="BX198" s="206" t="n">
        <f aca="false">IF($AC198="n/a",1.03*BW198,IF($AC198&lt;0,1.01*BW198,IF($AC198&gt;10,1.1*BW198,(1+$AC198/100)*BW198)))</f>
        <v>1.0629366</v>
      </c>
      <c r="BY198" s="207" t="n">
        <f aca="false">SUM(BT198:BX198)</f>
        <v>4.4323026</v>
      </c>
      <c r="BZ198" s="203" t="n">
        <f aca="false">(BY198/H198)*100</f>
        <v>12.7548276258993</v>
      </c>
    </row>
    <row r="199" customFormat="false" ht="11.25" hidden="false" customHeight="true" outlineLevel="0" collapsed="false">
      <c r="A199" s="83" t="s">
        <v>1322</v>
      </c>
      <c r="B199" s="183" t="s">
        <v>1323</v>
      </c>
      <c r="C199" s="46" t="s">
        <v>963</v>
      </c>
      <c r="D199" s="184" t="n">
        <v>9</v>
      </c>
      <c r="E199" s="183" t="n">
        <v>297</v>
      </c>
      <c r="F199" s="140" t="s">
        <v>46</v>
      </c>
      <c r="G199" s="141" t="s">
        <v>46</v>
      </c>
      <c r="H199" s="470" t="n">
        <v>40.74</v>
      </c>
      <c r="I199" s="186" t="n">
        <f aca="false">(R199/H199)*100</f>
        <v>2.94550810014728</v>
      </c>
      <c r="J199" s="187" t="n">
        <v>0.26</v>
      </c>
      <c r="K199" s="187" t="n">
        <v>0.3</v>
      </c>
      <c r="L199" s="371" t="n">
        <f aca="false">((K199/J199)-1)*100</f>
        <v>15.3846153846154</v>
      </c>
      <c r="M199" s="370" t="n">
        <v>40949</v>
      </c>
      <c r="N199" s="190" t="n">
        <v>40953</v>
      </c>
      <c r="O199" s="191" t="n">
        <v>40969</v>
      </c>
      <c r="P199" s="189" t="s">
        <v>125</v>
      </c>
      <c r="Q199" s="208"/>
      <c r="R199" s="149" t="n">
        <f aca="false">K199*4</f>
        <v>1.2</v>
      </c>
      <c r="S199" s="186" t="n">
        <f aca="false">R199/W199*100</f>
        <v>54.7945205479452</v>
      </c>
      <c r="T199" s="151" t="n">
        <f aca="false">(H199/SQRT(22.5*W199*(H199/Z199))-1)*100</f>
        <v>37.8989990614919</v>
      </c>
      <c r="U199" s="371" t="n">
        <f aca="false">H199/W199</f>
        <v>18.6027397260274</v>
      </c>
      <c r="V199" s="153" t="n">
        <v>12</v>
      </c>
      <c r="W199" s="156" t="n">
        <v>2.19</v>
      </c>
      <c r="X199" s="156" t="n">
        <v>2.71</v>
      </c>
      <c r="Y199" s="155" t="n">
        <v>2.16</v>
      </c>
      <c r="Z199" s="157" t="n">
        <v>2.3</v>
      </c>
      <c r="AA199" s="158" t="n">
        <v>13.48</v>
      </c>
      <c r="AB199" s="384" t="n">
        <v>5.26</v>
      </c>
      <c r="AC199" s="254" t="n">
        <v>6.86</v>
      </c>
      <c r="AD199" s="385" t="n">
        <v>17</v>
      </c>
      <c r="AE199" s="386" t="n">
        <v>9389</v>
      </c>
      <c r="AF199" s="162" t="n">
        <v>0.32</v>
      </c>
      <c r="AG199" s="163" t="n">
        <v>56.09</v>
      </c>
      <c r="AH199" s="163" t="n">
        <v>-1.38</v>
      </c>
      <c r="AI199" s="164" t="n">
        <v>3.96</v>
      </c>
      <c r="AJ199" s="165" t="n">
        <v>15.95</v>
      </c>
      <c r="AK199" s="166" t="n">
        <f aca="false">AN199/AO199</f>
        <v>1.7674460357804</v>
      </c>
      <c r="AL199" s="194" t="n">
        <f aca="false">((AP199/AR199)^(1/1)-1)*100</f>
        <v>30</v>
      </c>
      <c r="AM199" s="195" t="n">
        <f aca="false">((AP199/AT199)^(1/3)-1)*100</f>
        <v>24.4170385605749</v>
      </c>
      <c r="AN199" s="195" t="n">
        <f aca="false">((AP199/AV199)^(1/5)-1)*100</f>
        <v>17.7213141337385</v>
      </c>
      <c r="AO199" s="196" t="n">
        <f aca="false">((AP199/BA199)^(1/10)-1)*100</f>
        <v>10.0265093106018</v>
      </c>
      <c r="AP199" s="197" t="n">
        <v>1.04</v>
      </c>
      <c r="AQ199" s="198"/>
      <c r="AR199" s="187" t="n">
        <v>0.8</v>
      </c>
      <c r="AS199" s="199" t="n">
        <v>0.675</v>
      </c>
      <c r="AT199" s="199" t="n">
        <v>0.54</v>
      </c>
      <c r="AU199" s="199" t="n">
        <v>0.5</v>
      </c>
      <c r="AV199" s="199" t="n">
        <v>0.46</v>
      </c>
      <c r="AW199" s="199" t="n">
        <v>0.44</v>
      </c>
      <c r="AX199" s="199" t="n">
        <v>0.415</v>
      </c>
      <c r="AY199" s="258" t="n">
        <v>0.4</v>
      </c>
      <c r="AZ199" s="258" t="n">
        <v>0.4</v>
      </c>
      <c r="BA199" s="258" t="n">
        <v>0.4</v>
      </c>
      <c r="BB199" s="258" t="n">
        <v>0.685</v>
      </c>
      <c r="BC199" s="347" t="n">
        <v>0.78</v>
      </c>
      <c r="BD199" s="204" t="n">
        <f aca="false">IF(AR199=0,0,IF(AR199&gt;AP199,0,((AP199/AR199)-1)*100))</f>
        <v>30</v>
      </c>
      <c r="BE199" s="204" t="n">
        <f aca="false">IF(AS199=0,0,IF(AS199&gt;AR199,0,((AR199/AS199)-1)*100))</f>
        <v>18.5185185185185</v>
      </c>
      <c r="BF199" s="202" t="n">
        <f aca="false">IF(AT199=0,0,IF(AT199&gt;AS199,0,((AS199/AT199)-1)*100))</f>
        <v>25</v>
      </c>
      <c r="BG199" s="202" t="n">
        <f aca="false">IF(AU199=0,0,IF(AU199&gt;AT199,0,((AT199/AU199)-1)*100))</f>
        <v>8.00000000000001</v>
      </c>
      <c r="BH199" s="202" t="n">
        <f aca="false">IF(AV199=0,0,IF(AV199&gt;AU199,0,((AU199/AV199)-1)*100))</f>
        <v>8.69565217391304</v>
      </c>
      <c r="BI199" s="202" t="n">
        <f aca="false">IF(AW199=0,0,IF(AW199&gt;AV199,0,((AV199/AW199)-1)*100))</f>
        <v>4.54545454545454</v>
      </c>
      <c r="BJ199" s="202" t="n">
        <f aca="false">IF(AX199=0,0,IF(AX199&gt;AW199,0,((AW199/AX199)-1)*100))</f>
        <v>6.02409638554218</v>
      </c>
      <c r="BK199" s="202" t="n">
        <f aca="false">IF(AY199=0,0,IF(AY199&gt;AX199,0,((AX199/AY199)-1)*100))</f>
        <v>3.74999999999999</v>
      </c>
      <c r="BL199" s="202" t="n">
        <f aca="false">IF(AZ199=0,0,IF(AZ199&gt;AY199,0,((AY199/AZ199)-1)*100))</f>
        <v>0</v>
      </c>
      <c r="BM199" s="202" t="n">
        <f aca="false">IF(BA199=0,0,IF(BA199&gt;AZ199,0,((AZ199/BA199)-1)*100))</f>
        <v>0</v>
      </c>
      <c r="BN199" s="202" t="n">
        <f aca="false">IF(BB199=0,0,IF(BB199&gt;BA199,0,((BA199/BB199)-1)*100))</f>
        <v>0</v>
      </c>
      <c r="BO199" s="203" t="n">
        <f aca="false">IF(BC199=0,0,IF(BC199&gt;BB199,0,((BB199/BC199)-1)*100))</f>
        <v>0</v>
      </c>
      <c r="BP199" s="201" t="n">
        <f aca="false">AVERAGE(BD199:BO199)</f>
        <v>8.71114346861902</v>
      </c>
      <c r="BQ199" s="201" t="n">
        <f aca="false">SQRT(AVERAGE((BD199-$BP199)^2,(BE199-$BP199)^2,(BF199-$BP199)^2,(BG199-$BP199)^2,(BH199-$BP199)^2,(BI199-$BP199)^2,(BJ199-$BP199)^2,(BK199-$BP199)^2,(BL199-$BP199)^2,(BM199-$BP199)^2,(BN199-$BP199)^2,(BO199-$BP199)^2))</f>
        <v>9.86557585228861</v>
      </c>
      <c r="BR199" s="383" t="n">
        <f aca="false">IF(AN199="n/a","n/a",IF(U199&lt;0,"n/a",IF(U199="n/a","n/a",I199+AN199-U199)))</f>
        <v>2.06408250785833</v>
      </c>
      <c r="BS199" s="201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A199&lt;0,0,IF(AA199="-",0,IF(AA199="N/A",0,IF(AA199&gt;10,5,AA199/2))))+IF(AB199="n/a",0,IF(AB199&lt;0,0,IF(AB199&gt;10,5,AB199/2)))+IF(AC199="n/a",0,IF(AC199&lt;0,0,IF(AC199&gt;10,5,AC199/2)))+AD199/10+IF(AE199&gt;100000,3,IF(AE199&gt;10000,2,IF(AE199&gt;1000,1,0)))+IF(AL199&gt;10,5,AL199/2)+IF(AM199="n/a",0,IF(AM199&gt;10,5,AM199/2))+IF(AN199="n/a",0,IF(AN199&gt;10,5,AN199/2))+IF(AO199="n/a",0,IF(AO199&lt;0,0,IF(AO199&gt;10,5,AO199/2)))+IF(BP199&gt;10,5,BP199/2)</f>
        <v>70.5358457069123</v>
      </c>
      <c r="BT199" s="206" t="n">
        <f aca="false">IF(AB199="n/a",1.03*AP199,IF(AB199&lt;0,1.01*AP199,IF(AB199&gt;10,1.1*AP199,(1+AB199/100)*AP199)))</f>
        <v>1.094704</v>
      </c>
      <c r="BU199" s="206" t="n">
        <f aca="false">IF($AC199="n/a",1.03*BT199,IF($AC199&lt;0,1.01*BT199,IF($AC199&gt;10,1.1*BT199,(1+$AC199/100)*BT199)))</f>
        <v>1.1698006944</v>
      </c>
      <c r="BV199" s="206" t="n">
        <f aca="false">IF($AC199="n/a",1.03*BU199,IF($AC199&lt;0,1.01*BU199,IF($AC199&gt;10,1.1*BU199,(1+$AC199/100)*BU199)))</f>
        <v>1.25004902203584</v>
      </c>
      <c r="BW199" s="206" t="n">
        <f aca="false">IF($AC199="n/a",1.03*BV199,IF($AC199&lt;0,1.01*BV199,IF($AC199&gt;10,1.1*BV199,(1+$AC199/100)*BV199)))</f>
        <v>1.3358023849475</v>
      </c>
      <c r="BX199" s="206" t="n">
        <f aca="false">IF($AC199="n/a",1.03*BW199,IF($AC199&lt;0,1.01*BW199,IF($AC199&gt;10,1.1*BW199,(1+$AC199/100)*BW199)))</f>
        <v>1.4274384285549</v>
      </c>
      <c r="BY199" s="207" t="n">
        <f aca="false">SUM(BT199:BX199)</f>
        <v>6.27779452993824</v>
      </c>
      <c r="BZ199" s="203" t="n">
        <f aca="false">(BY199/H199)*100</f>
        <v>15.4094121991611</v>
      </c>
    </row>
    <row r="200" customFormat="false" ht="11.25" hidden="false" customHeight="true" outlineLevel="0" collapsed="false">
      <c r="A200" s="83" t="s">
        <v>1324</v>
      </c>
      <c r="B200" s="183" t="s">
        <v>1325</v>
      </c>
      <c r="C200" s="45" t="s">
        <v>963</v>
      </c>
      <c r="D200" s="184" t="n">
        <v>9</v>
      </c>
      <c r="E200" s="183" t="n">
        <v>315</v>
      </c>
      <c r="F200" s="140" t="s">
        <v>46</v>
      </c>
      <c r="G200" s="141" t="s">
        <v>129</v>
      </c>
      <c r="H200" s="470" t="n">
        <v>29.3</v>
      </c>
      <c r="I200" s="186" t="n">
        <f aca="false">(R200/H200)*100</f>
        <v>3.68600682593857</v>
      </c>
      <c r="J200" s="199" t="n">
        <v>0.26</v>
      </c>
      <c r="K200" s="187" t="n">
        <v>0.27</v>
      </c>
      <c r="L200" s="371" t="n">
        <f aca="false">((K200/J200)-1)*100</f>
        <v>3.84615384615385</v>
      </c>
      <c r="M200" s="370" t="n">
        <v>41079</v>
      </c>
      <c r="N200" s="190" t="n">
        <v>41081</v>
      </c>
      <c r="O200" s="191" t="n">
        <v>41110</v>
      </c>
      <c r="P200" s="189" t="s">
        <v>480</v>
      </c>
      <c r="Q200" s="183"/>
      <c r="R200" s="149" t="n">
        <f aca="false">K200*4</f>
        <v>1.08</v>
      </c>
      <c r="S200" s="186" t="n">
        <f aca="false">R200/W200*100</f>
        <v>64.2857142857143</v>
      </c>
      <c r="T200" s="151" t="n">
        <f aca="false">(H200/SQRT(22.5*W200*(H200/Z200))-1)*100</f>
        <v>13.7748170497716</v>
      </c>
      <c r="U200" s="371" t="n">
        <f aca="false">H200/W200</f>
        <v>17.4404761904762</v>
      </c>
      <c r="V200" s="153" t="n">
        <v>12</v>
      </c>
      <c r="W200" s="156" t="n">
        <v>1.68</v>
      </c>
      <c r="X200" s="156" t="n">
        <v>3.56</v>
      </c>
      <c r="Y200" s="155" t="n">
        <v>1.37</v>
      </c>
      <c r="Z200" s="157" t="n">
        <v>1.67</v>
      </c>
      <c r="AA200" s="158" t="n">
        <v>6.51</v>
      </c>
      <c r="AB200" s="384" t="n">
        <v>6.21</v>
      </c>
      <c r="AC200" s="254" t="n">
        <v>4.9</v>
      </c>
      <c r="AD200" s="385" t="n">
        <v>16</v>
      </c>
      <c r="AE200" s="386" t="n">
        <v>14267</v>
      </c>
      <c r="AF200" s="162" t="n">
        <v>0.36</v>
      </c>
      <c r="AG200" s="163" t="n">
        <v>43.75</v>
      </c>
      <c r="AH200" s="163" t="n">
        <v>-1.05</v>
      </c>
      <c r="AI200" s="164" t="n">
        <v>3.43</v>
      </c>
      <c r="AJ200" s="165" t="n">
        <v>10.5</v>
      </c>
      <c r="AK200" s="166" t="n">
        <f aca="false">AN200/AO200</f>
        <v>-0.860535190085742</v>
      </c>
      <c r="AL200" s="194" t="n">
        <f aca="false">((AP200/AR200)^(1/1)-1)*100</f>
        <v>3.01507537688441</v>
      </c>
      <c r="AM200" s="195" t="n">
        <f aca="false">((AP200/AT200)^(1/3)-1)*100</f>
        <v>3.11078300857701</v>
      </c>
      <c r="AN200" s="195" t="n">
        <f aca="false">((AP200/AV200)^(1/5)-1)*100</f>
        <v>3.2150821290873</v>
      </c>
      <c r="AO200" s="196" t="n">
        <f aca="false">((AP200/BA200)^(1/10)-1)*100</f>
        <v>-3.73614253795589</v>
      </c>
      <c r="AP200" s="197" t="n">
        <v>1.025</v>
      </c>
      <c r="AQ200" s="198"/>
      <c r="AR200" s="187" t="n">
        <v>0.995</v>
      </c>
      <c r="AS200" s="199" t="n">
        <v>0.965</v>
      </c>
      <c r="AT200" s="199" t="n">
        <v>0.935</v>
      </c>
      <c r="AU200" s="199" t="n">
        <v>0.905</v>
      </c>
      <c r="AV200" s="199" t="n">
        <v>0.875</v>
      </c>
      <c r="AW200" s="199" t="n">
        <v>0.845</v>
      </c>
      <c r="AX200" s="199" t="n">
        <v>0.79</v>
      </c>
      <c r="AY200" s="258" t="n">
        <v>0.75</v>
      </c>
      <c r="AZ200" s="258" t="n">
        <v>1.3125</v>
      </c>
      <c r="BA200" s="199" t="n">
        <v>1.5</v>
      </c>
      <c r="BB200" s="258" t="n">
        <v>1.3105</v>
      </c>
      <c r="BC200" s="200" t="n">
        <v>1.44</v>
      </c>
      <c r="BD200" s="204" t="n">
        <f aca="false">IF(AR200=0,0,IF(AR200&gt;AP200,0,((AP200/AR200)-1)*100))</f>
        <v>3.01507537688441</v>
      </c>
      <c r="BE200" s="204" t="n">
        <f aca="false">IF(AS200=0,0,IF(AS200&gt;AR200,0,((AR200/AS200)-1)*100))</f>
        <v>3.10880829015545</v>
      </c>
      <c r="BF200" s="202" t="n">
        <f aca="false">IF(AT200=0,0,IF(AT200&gt;AS200,0,((AS200/AT200)-1)*100))</f>
        <v>3.20855614973261</v>
      </c>
      <c r="BG200" s="202" t="n">
        <f aca="false">IF(AU200=0,0,IF(AU200&gt;AT200,0,((AT200/AU200)-1)*100))</f>
        <v>3.31491712707184</v>
      </c>
      <c r="BH200" s="202" t="n">
        <f aca="false">IF(AV200=0,0,IF(AV200&gt;AU200,0,((AU200/AV200)-1)*100))</f>
        <v>3.42857142857143</v>
      </c>
      <c r="BI200" s="202" t="n">
        <f aca="false">IF(AW200=0,0,IF(AW200&gt;AV200,0,((AV200/AW200)-1)*100))</f>
        <v>3.55029585798816</v>
      </c>
      <c r="BJ200" s="202" t="n">
        <f aca="false">IF(AX200=0,0,IF(AX200&gt;AW200,0,((AW200/AX200)-1)*100))</f>
        <v>6.96202531645569</v>
      </c>
      <c r="BK200" s="202" t="n">
        <f aca="false">IF(AY200=0,0,IF(AY200&gt;AX200,0,((AX200/AY200)-1)*100))</f>
        <v>5.33333333333335</v>
      </c>
      <c r="BL200" s="202" t="n">
        <f aca="false">IF(AZ200=0,0,IF(AZ200&gt;AY200,0,((AY200/AZ200)-1)*100))</f>
        <v>0</v>
      </c>
      <c r="BM200" s="202" t="n">
        <f aca="false">IF(BA200=0,0,IF(BA200&gt;AZ200,0,((AZ200/BA200)-1)*100))</f>
        <v>0</v>
      </c>
      <c r="BN200" s="202" t="n">
        <f aca="false">IF(BB200=0,0,IF(BB200&gt;BA200,0,((BA200/BB200)-1)*100))</f>
        <v>14.4601297214803</v>
      </c>
      <c r="BO200" s="203" t="n">
        <f aca="false">IF(BC200=0,0,IF(BC200&gt;BB200,0,((BB200/BC200)-1)*100))</f>
        <v>0</v>
      </c>
      <c r="BP200" s="201" t="n">
        <f aca="false">AVERAGE(BD200:BO200)</f>
        <v>3.86514271680611</v>
      </c>
      <c r="BQ200" s="201" t="n">
        <f aca="false">SQRT(AVERAGE((BD200-$BP200)^2,(BE200-$BP200)^2,(BF200-$BP200)^2,(BG200-$BP200)^2,(BH200-$BP200)^2,(BI200-$BP200)^2,(BJ200-$BP200)^2,(BK200-$BP200)^2,(BL200-$BP200)^2,(BM200-$BP200)^2,(BN200-$BP200)^2,(BO200-$BP200)^2))</f>
        <v>3.77642062912248</v>
      </c>
      <c r="BR200" s="383" t="n">
        <f aca="false">IF(AN200="n/a","n/a",IF(U200&lt;0,"n/a",IF(U200="n/a","n/a",I200+AN200-U200)))</f>
        <v>-10.5393872354503</v>
      </c>
      <c r="BS200" s="201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46.9134994911353</v>
      </c>
      <c r="BT200" s="206" t="n">
        <f aca="false">IF(AB200="n/a",1.03*AP200,IF(AB200&lt;0,1.01*AP200,IF(AB200&gt;10,1.1*AP200,(1+AB200/100)*AP200)))</f>
        <v>1.0886525</v>
      </c>
      <c r="BU200" s="206" t="n">
        <f aca="false">IF($AC200="n/a",1.03*BT200,IF($AC200&lt;0,1.01*BT200,IF($AC200&gt;10,1.1*BT200,(1+$AC200/100)*BT200)))</f>
        <v>1.1419964725</v>
      </c>
      <c r="BV200" s="206" t="n">
        <f aca="false">IF($AC200="n/a",1.03*BU200,IF($AC200&lt;0,1.01*BU200,IF($AC200&gt;10,1.1*BU200,(1+$AC200/100)*BU200)))</f>
        <v>1.1979542996525</v>
      </c>
      <c r="BW200" s="206" t="n">
        <f aca="false">IF($AC200="n/a",1.03*BV200,IF($AC200&lt;0,1.01*BV200,IF($AC200&gt;10,1.1*BV200,(1+$AC200/100)*BV200)))</f>
        <v>1.25665406033547</v>
      </c>
      <c r="BX200" s="206" t="n">
        <f aca="false">IF($AC200="n/a",1.03*BW200,IF($AC200&lt;0,1.01*BW200,IF($AC200&gt;10,1.1*BW200,(1+$AC200/100)*BW200)))</f>
        <v>1.31823010929191</v>
      </c>
      <c r="BY200" s="207" t="n">
        <f aca="false">SUM(BT200:BX200)</f>
        <v>6.00348744177988</v>
      </c>
      <c r="BZ200" s="203" t="n">
        <f aca="false">(BY200/H200)*100</f>
        <v>20.4897182313307</v>
      </c>
    </row>
    <row r="201" customFormat="false" ht="11.25" hidden="false" customHeight="true" outlineLevel="0" collapsed="false">
      <c r="A201" s="87" t="s">
        <v>1326</v>
      </c>
      <c r="B201" s="209" t="s">
        <v>1327</v>
      </c>
      <c r="C201" s="71" t="s">
        <v>296</v>
      </c>
      <c r="D201" s="210" t="n">
        <v>8</v>
      </c>
      <c r="E201" s="183" t="n">
        <v>333</v>
      </c>
      <c r="F201" s="112" t="s">
        <v>129</v>
      </c>
      <c r="G201" s="116" t="s">
        <v>129</v>
      </c>
      <c r="H201" s="472" t="n">
        <v>64.84</v>
      </c>
      <c r="I201" s="301" t="n">
        <f aca="false">(R201/H201)*100</f>
        <v>1.75817396668723</v>
      </c>
      <c r="J201" s="226" t="n">
        <v>0.25</v>
      </c>
      <c r="K201" s="213" t="n">
        <v>0.285</v>
      </c>
      <c r="L201" s="262" t="n">
        <f aca="false">((K201/J201)-1)*100</f>
        <v>14</v>
      </c>
      <c r="M201" s="486" t="n">
        <v>40828</v>
      </c>
      <c r="N201" s="216" t="n">
        <v>40830</v>
      </c>
      <c r="O201" s="217" t="n">
        <v>40851</v>
      </c>
      <c r="P201" s="215" t="s">
        <v>987</v>
      </c>
      <c r="Q201" s="209"/>
      <c r="R201" s="312" t="n">
        <f aca="false">K201*4</f>
        <v>1.14</v>
      </c>
      <c r="S201" s="212" t="n">
        <f aca="false">R201/W201*100</f>
        <v>35.7366771159875</v>
      </c>
      <c r="T201" s="603" t="n">
        <f aca="false">(H201/SQRT(22.5*W201*(H201/Z201))-1)*100</f>
        <v>254.485493594492</v>
      </c>
      <c r="U201" s="212" t="n">
        <f aca="false">H201/W201</f>
        <v>20.3260188087774</v>
      </c>
      <c r="V201" s="219" t="n">
        <v>12</v>
      </c>
      <c r="W201" s="211" t="n">
        <v>3.19</v>
      </c>
      <c r="X201" s="264" t="n">
        <v>1.51</v>
      </c>
      <c r="Y201" s="264" t="n">
        <v>2.22</v>
      </c>
      <c r="Z201" s="265" t="n">
        <v>13.91</v>
      </c>
      <c r="AA201" s="266" t="n">
        <v>15.09</v>
      </c>
      <c r="AB201" s="515" t="n">
        <v>14.72</v>
      </c>
      <c r="AC201" s="268" t="n">
        <v>13.47</v>
      </c>
      <c r="AD201" s="516" t="n">
        <v>22</v>
      </c>
      <c r="AE201" s="517" t="n">
        <v>29557</v>
      </c>
      <c r="AF201" s="271" t="n">
        <v>0.9</v>
      </c>
      <c r="AG201" s="272" t="n">
        <v>40.15</v>
      </c>
      <c r="AH201" s="521" t="n">
        <v>-12.51</v>
      </c>
      <c r="AI201" s="404" t="n">
        <v>-0.87</v>
      </c>
      <c r="AJ201" s="274" t="n">
        <v>2.71</v>
      </c>
      <c r="AK201" s="604" t="s">
        <v>109</v>
      </c>
      <c r="AL201" s="221" t="n">
        <f aca="false">((AP201/AR201)^(1/1)-1)*100</f>
        <v>17.6136363636364</v>
      </c>
      <c r="AM201" s="222" t="n">
        <f aca="false">((AP201/AT201)^(1/3)-1)*100</f>
        <v>15.0298302837065</v>
      </c>
      <c r="AN201" s="222" t="n">
        <f aca="false">((AP201/AV201)^(1/5)-1)*100</f>
        <v>31.3224254105256</v>
      </c>
      <c r="AO201" s="223" t="s">
        <v>109</v>
      </c>
      <c r="AP201" s="224" t="n">
        <v>1.035</v>
      </c>
      <c r="AQ201" s="225"/>
      <c r="AR201" s="213" t="n">
        <v>0.88</v>
      </c>
      <c r="AS201" s="226" t="n">
        <v>0.78</v>
      </c>
      <c r="AT201" s="226" t="n">
        <v>0.68</v>
      </c>
      <c r="AU201" s="226" t="n">
        <v>0.525</v>
      </c>
      <c r="AV201" s="226" t="n">
        <v>0.265</v>
      </c>
      <c r="AW201" s="226" t="n">
        <v>0.215</v>
      </c>
      <c r="AX201" s="226" t="n">
        <v>0.1</v>
      </c>
      <c r="AY201" s="317" t="n">
        <v>0</v>
      </c>
      <c r="AZ201" s="317" t="n">
        <v>0</v>
      </c>
      <c r="BA201" s="317" t="n">
        <v>0</v>
      </c>
      <c r="BB201" s="317" t="n">
        <v>0</v>
      </c>
      <c r="BC201" s="337" t="n">
        <v>0</v>
      </c>
      <c r="BD201" s="228" t="n">
        <f aca="false">IF(AR201=0,0,IF(AR201&gt;AP201,0,((AP201/AR201)-1)*100))</f>
        <v>17.6136363636364</v>
      </c>
      <c r="BE201" s="231" t="n">
        <f aca="false">IF(AS201=0,0,IF(AS201&gt;AR201,0,((AR201/AS201)-1)*100))</f>
        <v>12.8205128205128</v>
      </c>
      <c r="BF201" s="229" t="n">
        <f aca="false">IF(AT201=0,0,IF(AT201&gt;AS201,0,((AS201/AT201)-1)*100))</f>
        <v>14.7058823529412</v>
      </c>
      <c r="BG201" s="229" t="n">
        <f aca="false">IF(AU201=0,0,IF(AU201&gt;AT201,0,((AT201/AU201)-1)*100))</f>
        <v>29.5238095238095</v>
      </c>
      <c r="BH201" s="229" t="n">
        <f aca="false">IF(AV201=0,0,IF(AV201&gt;AU201,0,((AU201/AV201)-1)*100))</f>
        <v>98.1132075471698</v>
      </c>
      <c r="BI201" s="229" t="n">
        <f aca="false">IF(AW201=0,0,IF(AW201&gt;AV201,0,((AV201/AW201)-1)*100))</f>
        <v>23.2558139534884</v>
      </c>
      <c r="BJ201" s="229" t="n">
        <f aca="false">IF(AX201=0,0,IF(AX201&gt;AW201,0,((AW201/AX201)-1)*100))</f>
        <v>115</v>
      </c>
      <c r="BK201" s="229" t="n">
        <f aca="false">IF(AY201=0,0,IF(AY201&gt;AX201,0,((AX201/AY201)-1)*100))</f>
        <v>0</v>
      </c>
      <c r="BL201" s="229" t="n">
        <f aca="false">IF(AZ201=0,0,IF(AZ201&gt;AY201,0,((AY201/AZ201)-1)*100))</f>
        <v>0</v>
      </c>
      <c r="BM201" s="229" t="n">
        <f aca="false">IF(BA201=0,0,IF(BA201&gt;AZ201,0,((AZ201/BA201)-1)*100))</f>
        <v>0</v>
      </c>
      <c r="BN201" s="229" t="n">
        <f aca="false">IF(BB201=0,0,IF(BB201&gt;BA201,0,((BA201/BB201)-1)*100))</f>
        <v>0</v>
      </c>
      <c r="BO201" s="230" t="n">
        <f aca="false">IF(BC201=0,0,IF(BC201&gt;BB201,0,((BB201/BC201)-1)*100))</f>
        <v>0</v>
      </c>
      <c r="BP201" s="228" t="n">
        <f aca="false">AVERAGE(BD201:BO201)</f>
        <v>25.9194052134632</v>
      </c>
      <c r="BQ201" s="228" t="n">
        <f aca="false">SQRT(AVERAGE((BD201-$BP201)^2,(BE201-$BP201)^2,(BF201-$BP201)^2,(BG201-$BP201)^2,(BH201-$BP201)^2,(BI201-$BP201)^2,(BJ201-$BP201)^2,(BK201-$BP201)^2,(BL201-$BP201)^2,(BM201-$BP201)^2,(BN201-$BP201)^2,(BO201-$BP201)^2))</f>
        <v>37.519741045998</v>
      </c>
      <c r="BR201" s="432" t="n">
        <f aca="false">IF(AN201="n/a","n/a",IF(U201&lt;0,"n/a",IF(U201="n/a","n/a",I201+AN201-U201)))</f>
        <v>12.7545805684354</v>
      </c>
      <c r="BS201" s="22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A201&lt;0,0,IF(AA201="-",0,IF(AA201="N/A",0,IF(AA201&gt;10,5,AA201/2))))+IF(AB201="n/a",0,IF(AB201&lt;0,0,IF(AB201&gt;10,5,AB201/2)))+IF(AC201="n/a",0,IF(AC201&lt;0,0,IF(AC201&gt;10,5,AC201/2)))+AD201/10+IF(AE201&gt;100000,3,IF(AE201&gt;10000,2,IF(AE201&gt;1000,1,0)))+IF(AL201&gt;10,5,AL201/2)+IF(AM201="n/a",0,IF(AM201&gt;10,5,AM201/2))+IF(AN201="n/a",0,IF(AN201&gt;10,5,AN201/2))+IF(AO201="n/a",0,IF(AO201&lt;0,0,IF(AO201&gt;10,5,AO201/2)))+IF(BP201&gt;10,5,BP201/2)</f>
        <v>69.3337304075235</v>
      </c>
      <c r="BT201" s="234" t="n">
        <f aca="false">IF(AB201="n/a",1.03*AP201,IF(AB201&lt;0,1.01*AP201,IF(AB201&gt;10,1.1*AP201,(1+AB201/100)*AP201)))</f>
        <v>1.1385</v>
      </c>
      <c r="BU201" s="233" t="n">
        <f aca="false">IF($AC201="n/a",1.03*BT201,IF($AC201&lt;0,1.01*BT201,IF($AC201&gt;10,1.1*BT201,(1+$AC201/100)*BT201)))</f>
        <v>1.25235</v>
      </c>
      <c r="BV201" s="233" t="n">
        <f aca="false">IF($AC201="n/a",1.03*BU201,IF($AC201&lt;0,1.01*BU201,IF($AC201&gt;10,1.1*BU201,(1+$AC201/100)*BU201)))</f>
        <v>1.377585</v>
      </c>
      <c r="BW201" s="233" t="n">
        <f aca="false">IF($AC201="n/a",1.03*BV201,IF($AC201&lt;0,1.01*BV201,IF($AC201&gt;10,1.1*BV201,(1+$AC201/100)*BV201)))</f>
        <v>1.5153435</v>
      </c>
      <c r="BX201" s="605" t="n">
        <f aca="false">IF($AC201="n/a",1.03*BW201,IF($AC201&lt;0,1.01*BW201,IF($AC201&gt;10,1.1*BW201,(1+$AC201/100)*BW201)))</f>
        <v>1.66687785</v>
      </c>
      <c r="BY201" s="234" t="n">
        <f aca="false">SUM(BT201:BX201)</f>
        <v>6.95065635</v>
      </c>
      <c r="BZ201" s="230" t="n">
        <f aca="false">(BY201/H201)*100</f>
        <v>10.7197044262801</v>
      </c>
    </row>
    <row r="202" customFormat="false" ht="11.45" hidden="false" customHeight="true" outlineLevel="0" collapsed="false">
      <c r="A202" s="390" t="s">
        <v>1328</v>
      </c>
      <c r="B202" s="391" t="n">
        <f aca="false">COUNT(M7:M201)</f>
        <v>195</v>
      </c>
      <c r="C202" s="392" t="s">
        <v>874</v>
      </c>
      <c r="D202" s="393" t="n">
        <f aca="false">AVERAGE(D7:D201)</f>
        <v>7.17435897435898</v>
      </c>
      <c r="E202" s="606"/>
      <c r="F202" s="394"/>
      <c r="G202" s="394"/>
      <c r="H202" s="214" t="n">
        <f aca="false">AVERAGE(H7:H201)</f>
        <v>43.9233846153846</v>
      </c>
      <c r="I202" s="214" t="n">
        <f aca="false">AVERAGE(I7:I201)</f>
        <v>3.49282231549914</v>
      </c>
      <c r="J202" s="308"/>
      <c r="K202" s="308"/>
      <c r="L202" s="214" t="n">
        <f aca="false">((SUM(K7:K201)/SUM(J7:J201))-1)*100</f>
        <v>10.0637219517439</v>
      </c>
      <c r="M202" s="607"/>
      <c r="N202" s="607"/>
      <c r="O202" s="607"/>
      <c r="P202" s="607"/>
      <c r="Q202" s="397"/>
      <c r="R202" s="397"/>
      <c r="S202" s="214" t="n">
        <f aca="false">AVERAGE(S7:S201)</f>
        <v>75.2680604862858</v>
      </c>
      <c r="T202" s="261" t="n">
        <f aca="false">(H202/SQRT(22.5*W202*(H202/Z202))-1)*100</f>
        <v>46.3973410242059</v>
      </c>
      <c r="U202" s="214" t="n">
        <f aca="false">AVERAGE(U7:U201)</f>
        <v>21.1704606136749</v>
      </c>
      <c r="V202" s="188"/>
      <c r="W202" s="214" t="n">
        <f aca="false">AVERAGE(W7:W201)</f>
        <v>2.71528205128205</v>
      </c>
      <c r="X202" s="214" t="n">
        <f aca="false">AVERAGE(X7:X201)</f>
        <v>2.91071856287425</v>
      </c>
      <c r="Y202" s="214" t="n">
        <f aca="false">AVERAGE(Y7:Y201)</f>
        <v>2.35635897435897</v>
      </c>
      <c r="Z202" s="214" t="n">
        <f aca="false">AVERAGE(Z7:Z201)</f>
        <v>2.98104166666667</v>
      </c>
      <c r="AA202" s="608" t="n">
        <f aca="false">AVERAGE(AA7:AA201)</f>
        <v>17.2972105263158</v>
      </c>
      <c r="AB202" s="608" t="n">
        <f aca="false">AVERAGE(AB7:AB201)</f>
        <v>19.8676923076923</v>
      </c>
      <c r="AC202" s="608" t="n">
        <f aca="false">AVERAGE(AC7:AC201)</f>
        <v>9.63005747126437</v>
      </c>
      <c r="AD202" s="609" t="n">
        <f aca="false">AVERAGE(AD7:AD201)</f>
        <v>11.3384615384615</v>
      </c>
      <c r="AE202" s="610" t="n">
        <f aca="false">AVERAGE(AE7:AE201)</f>
        <v>12918.1897435897</v>
      </c>
      <c r="AF202" s="611" t="n">
        <f aca="false">AVERAGE(AF7:AF201)</f>
        <v>0.861842105263158</v>
      </c>
      <c r="AG202" s="404" t="n">
        <f aca="false">AVERAGE(AG7:AG201)</f>
        <v>34.6297435897436</v>
      </c>
      <c r="AH202" s="274" t="n">
        <f aca="false">AVERAGE(AH7:AH201)</f>
        <v>-11.1685641025641</v>
      </c>
      <c r="AI202" s="273" t="n">
        <f aca="false">AVERAGE(AI7:AI201)</f>
        <v>2.36512820512821</v>
      </c>
      <c r="AJ202" s="274" t="n">
        <f aca="false">AVERAGE(AJ7:AJ201)</f>
        <v>3.04333333333333</v>
      </c>
      <c r="AK202" s="220" t="n">
        <f aca="false">AN202/AO202</f>
        <v>1.1936074121336</v>
      </c>
      <c r="AL202" s="221" t="n">
        <f aca="false">((AP202/AR202)^(1/1)-1)*100</f>
        <v>12.1700423032837</v>
      </c>
      <c r="AM202" s="222" t="n">
        <f aca="false">((AP202/AT202)^(1/3)-1)*100</f>
        <v>10.9085974098859</v>
      </c>
      <c r="AN202" s="222" t="n">
        <f aca="false">((AP202/AV202)^(1/5)-1)*100</f>
        <v>17.0713458437513</v>
      </c>
      <c r="AO202" s="223" t="n">
        <f aca="false">((AP202/BA202)^(1/10)-1)*100</f>
        <v>14.3023121926127</v>
      </c>
      <c r="AP202" s="430" t="n">
        <f aca="false">AVERAGE(AP7:AP201)</f>
        <v>1.19536774358974</v>
      </c>
      <c r="AQ202" s="612"/>
      <c r="AR202" s="430" t="n">
        <f aca="false">AVERAGE(AR7:AR201)</f>
        <v>1.06567468376068</v>
      </c>
      <c r="AS202" s="430" t="n">
        <f aca="false">AVERAGE(AS7:AS201)</f>
        <v>0.977946305982906</v>
      </c>
      <c r="AT202" s="226" t="n">
        <f aca="false">AVERAGE(AT7:AT201)</f>
        <v>0.876205335042735</v>
      </c>
      <c r="AU202" s="226" t="n">
        <f aca="false">AVERAGE(AU7:AU201)</f>
        <v>0.695876085470086</v>
      </c>
      <c r="AV202" s="226" t="n">
        <f aca="false">AVERAGE(AV7:AV201)</f>
        <v>0.543561235897436</v>
      </c>
      <c r="AW202" s="226" t="n">
        <f aca="false">AVERAGE(AW7:AW201)</f>
        <v>0.417441958974359</v>
      </c>
      <c r="AX202" s="226" t="n">
        <f aca="false">AVERAGE(AX7:AX201)</f>
        <v>0.330104871794872</v>
      </c>
      <c r="AY202" s="226" t="n">
        <f aca="false">AVERAGE(AY7:AY201)</f>
        <v>0.301274564102564</v>
      </c>
      <c r="AZ202" s="226" t="n">
        <f aca="false">AVERAGE(AZ7:AZ201)</f>
        <v>0.306062803418803</v>
      </c>
      <c r="BA202" s="226" t="n">
        <f aca="false">AVERAGE(BA7:BA201)</f>
        <v>0.314015709401709</v>
      </c>
      <c r="BB202" s="226" t="n">
        <f aca="false">AVERAGE(BB7:BB201)</f>
        <v>0.328091025641026</v>
      </c>
      <c r="BC202" s="227" t="n">
        <f aca="false">AVERAGE(BC7:BC201)</f>
        <v>0.32351717948718</v>
      </c>
      <c r="BD202" s="229" t="n">
        <f aca="false">IF(AR202=0,0,IF(AR202&gt;AP202,0,((AP202/AR202)-1)*100))</f>
        <v>12.1700423032837</v>
      </c>
      <c r="BE202" s="231" t="n">
        <f aca="false">IF(AS202=0,0,IF(AS202&gt;AR202,0,((AR202/AS202)-1)*100))</f>
        <v>8.97067428355431</v>
      </c>
      <c r="BF202" s="229" t="n">
        <f aca="false">IF(AT202=0,0,IF(AT202&gt;AS202,0,((AS202/AT202)-1)*100))</f>
        <v>11.611544334549</v>
      </c>
      <c r="BG202" s="229" t="n">
        <f aca="false">IF(AU202=0,0,IF(AU202&gt;AT202,0,((AT202/AU202)-1)*100))</f>
        <v>25.9139886163543</v>
      </c>
      <c r="BH202" s="229" t="n">
        <f aca="false">IF(AV202=0,0,IF(AV202&gt;AU202,0,((AU202/AV202)-1)*100))</f>
        <v>28.0216541419061</v>
      </c>
      <c r="BI202" s="229" t="n">
        <f aca="false">IF(AW202=0,0,IF(AW202&gt;AV202,0,((AV202/AW202)-1)*100))</f>
        <v>30.2124101834295</v>
      </c>
      <c r="BJ202" s="229" t="n">
        <f aca="false">IF(AX202=0,0,IF(AX202&gt;AW202,0,((AW202/AX202)-1)*100))</f>
        <v>26.4573760164796</v>
      </c>
      <c r="BK202" s="229" t="n">
        <f aca="false">IF(AY202=0,0,IF(AY202&gt;AX202,0,((AX202/AY202)-1)*100))</f>
        <v>9.56944632155965</v>
      </c>
      <c r="BL202" s="229" t="n">
        <f aca="false">IF(AZ202=0,0,IF(AZ202&gt;AY202,0,((AY202/AZ202)-1)*100))</f>
        <v>0</v>
      </c>
      <c r="BM202" s="229" t="n">
        <f aca="false">IF(BA202=0,0,IF(BA202&gt;AZ202,0,((AZ202/BA202)-1)*100))</f>
        <v>0</v>
      </c>
      <c r="BN202" s="229" t="n">
        <f aca="false">IF(BB202=0,0,IF(BB202&gt;BA202,0,((BA202/BB202)-1)*100))</f>
        <v>0</v>
      </c>
      <c r="BO202" s="230" t="n">
        <f aca="false">IF(BC202=0,0,IF(BC202&gt;BB202,0,((BB202/BC202)-1)*100))</f>
        <v>1.41378771943312</v>
      </c>
      <c r="BP202" s="228" t="n">
        <f aca="false">AVERAGE(BD202:BO202)</f>
        <v>12.8617436600458</v>
      </c>
      <c r="BQ202" s="228" t="n">
        <f aca="false">SQRT(AVERAGE((BD202-$BP202)^2,(BE202-$BP202)^2,(BF202-$BP202)^2,(BG202-$BP202)^2,(BH202-$BP202)^2,(BI202-$BP202)^2,(BJ202-$BP202)^2,(BK202-$BP202)^2,(BL202-$BP202)^2,(BM202-$BP202)^2,(BN202-$BP202)^2,(BO202-$BP202)^2))</f>
        <v>11.3336555191494</v>
      </c>
      <c r="BR202" s="524" t="n">
        <f aca="false">IF(AN202="n/a","n/a",IF(U202&lt;0,"n/a",IF(U202="n/a","n/a",I202+AN202-U202)))</f>
        <v>-0.606292454424491</v>
      </c>
      <c r="BS202" s="22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A202&lt;0,0,IF(AA202="-",0,IF(AA202="N/A",0,IF(AA202&gt;10,5,AA202/2))))+IF(AB202="n/a",0,IF(AB202&lt;0,0,IF(AB202&gt;10,5,AB202/2)))+IF(AC202="n/a",0,IF(AC202&lt;0,0,IF(AC202&gt;10,5,AC202/2)))+AD202/10+IF(AE202&gt;100000,3,IF(AE202&gt;10000,2,IF(AE202&gt;1000,1,0)))+IF(AL202&gt;10,5,AL202/2)+IF(AM202="n/a",0,IF(AM202&gt;10,5,AM202/2))+IF(AN202="n/a",0,IF(AN202&gt;10,5,AN202/2))+IF(AO202="n/a",0,IF(AO202&lt;0,0,IF(AO202&gt;10,5,AO202/2)))+IF(BP202&gt;10,5,BP202/2)</f>
        <v>70.7743394730183</v>
      </c>
      <c r="BT202" s="233" t="n">
        <f aca="false">IF(AB202="n/a",1.03*AP202,IF(AB202&lt;0,1.01*AP202,IF(AB202&gt;10,1.1*AP202,(1+AB202/100)*AP202)))</f>
        <v>1.31490451794872</v>
      </c>
      <c r="BU202" s="233" t="n">
        <f aca="false">IF($AC202="n/a",1.03*BT202,IF($AC202&lt;0,1.01*BT202,IF($AC202&gt;10,1.1*BT202,(1+$AC202/100)*BT202)))</f>
        <v>1.44153057871943</v>
      </c>
      <c r="BV202" s="233" t="n">
        <f aca="false">IF($AC202="n/a",1.03*BU202,IF($AC202&lt;0,1.01*BU202,IF($AC202&gt;10,1.1*BU202,(1+$AC202/100)*BU202)))</f>
        <v>1.58035080191596</v>
      </c>
      <c r="BW202" s="233" t="n">
        <f aca="false">IF($AC202="n/a",1.03*BV202,IF($AC202&lt;0,1.01*BV202,IF($AC202&gt;10,1.1*BV202,(1+$AC202/100)*BV202)))</f>
        <v>1.73253949238806</v>
      </c>
      <c r="BX202" s="233" t="n">
        <f aca="false">IF($AC202="n/a",1.03*BW202,IF($AC202&lt;0,1.01*BW202,IF($AC202&gt;10,1.1*BW202,(1+$AC202/100)*BW202)))</f>
        <v>1.89938404121738</v>
      </c>
      <c r="BY202" s="234" t="n">
        <f aca="false">SUM(BT202:BX202)</f>
        <v>7.96870943218955</v>
      </c>
      <c r="BZ202" s="230" t="n">
        <f aca="false">(BY202/H202)*100</f>
        <v>18.1422936824373</v>
      </c>
    </row>
    <row r="203" customFormat="false" ht="12.75" hidden="false" customHeight="true" outlineLevel="0" collapsed="false">
      <c r="A203" s="397"/>
      <c r="B203" s="397"/>
      <c r="C203" s="397"/>
      <c r="D203" s="397"/>
      <c r="E203" s="397"/>
      <c r="F203" s="397"/>
      <c r="G203" s="397"/>
      <c r="H203" s="397"/>
      <c r="I203" s="397"/>
      <c r="J203" s="397"/>
      <c r="K203" s="397"/>
      <c r="L203" s="397"/>
      <c r="M203" s="607"/>
      <c r="N203" s="607"/>
      <c r="O203" s="607"/>
      <c r="P203" s="607"/>
      <c r="Q203" s="397"/>
      <c r="R203" s="397"/>
      <c r="S203" s="397"/>
      <c r="T203" s="397"/>
      <c r="U203" s="397"/>
      <c r="V203" s="397"/>
      <c r="W203" s="397"/>
      <c r="X203" s="397"/>
      <c r="Y203" s="397"/>
      <c r="Z203" s="397"/>
      <c r="AA203" s="529"/>
      <c r="AB203" s="529"/>
      <c r="AC203" s="529"/>
      <c r="AD203" s="613"/>
      <c r="AE203" s="531"/>
      <c r="AF203" s="532"/>
      <c r="AG203" s="533"/>
      <c r="AH203" s="533"/>
      <c r="AI203" s="533"/>
      <c r="AJ203" s="533"/>
      <c r="AK203" s="397"/>
      <c r="AL203" s="194"/>
      <c r="AM203" s="195"/>
      <c r="AN203" s="195"/>
      <c r="AO203" s="196"/>
      <c r="AP203" s="397"/>
      <c r="AQ203" s="25"/>
      <c r="AR203" s="397"/>
      <c r="AS203" s="397"/>
      <c r="AT203" s="397"/>
      <c r="AU203" s="397"/>
      <c r="AV203" s="397"/>
      <c r="AW203" s="397"/>
      <c r="AX203" s="397"/>
      <c r="AY203" s="397"/>
      <c r="AZ203" s="397"/>
      <c r="BA203" s="397"/>
      <c r="BB203" s="397"/>
      <c r="BC203" s="397"/>
      <c r="BD203" s="204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1"/>
      <c r="BQ203" s="201"/>
      <c r="BR203" s="614"/>
      <c r="BS203" s="202"/>
      <c r="BT203" s="534"/>
      <c r="BU203" s="534"/>
      <c r="BV203" s="534"/>
      <c r="BW203" s="534"/>
      <c r="BX203" s="534"/>
      <c r="BY203" s="534"/>
      <c r="BZ203" s="615"/>
    </row>
    <row r="204" customFormat="false" ht="12.75" hidden="false" customHeight="false" outlineLevel="0" collapsed="false">
      <c r="A204" s="535" t="s">
        <v>423</v>
      </c>
      <c r="B204" s="536" t="n">
        <f aca="false">COUNT(H7:H201)+COUNT(Contenders!H7:H180)</f>
        <v>369</v>
      </c>
      <c r="C204" s="616" t="s">
        <v>1329</v>
      </c>
      <c r="D204" s="537" t="n">
        <f aca="false">(SUM(D7:D201)+SUM(Contenders!D7:D180))/$B204</f>
        <v>10.5989159891599</v>
      </c>
      <c r="E204" s="397"/>
      <c r="F204" s="397"/>
      <c r="G204" s="397"/>
      <c r="H204" s="538" t="n">
        <f aca="false">(SUM(H7:H201)+SUM(Contenders!H7:H180))/$B204</f>
        <v>45.8576151761518</v>
      </c>
      <c r="I204" s="538" t="n">
        <f aca="false">(SUM(I7:I201)+SUM(Contenders!I7:I180))/$B204</f>
        <v>3.29323863320297</v>
      </c>
      <c r="J204" s="397"/>
      <c r="K204" s="397"/>
      <c r="L204" s="538" t="n">
        <f aca="false">(((SUM(K7:K201)+(SUM(Contenders!K7:K180)))/(SUM(J7:J201)+(SUM(Contenders!J7:J180)))-1)*100)</f>
        <v>9.39725411810619</v>
      </c>
      <c r="M204" s="397"/>
      <c r="N204" s="397"/>
      <c r="O204" s="397"/>
      <c r="P204" s="397"/>
      <c r="Q204" s="397"/>
      <c r="R204" s="397"/>
      <c r="S204" s="538" t="n">
        <f aca="false">(SUM(S7:S201)+SUM(Contenders!S7:S180))/$B204</f>
        <v>68.0820283431758</v>
      </c>
      <c r="T204" s="398" t="n">
        <f aca="false">(H204/SQRT(22.5*W204*(H204/Z204))-1)*100</f>
        <v>41.0498130304684</v>
      </c>
      <c r="U204" s="538" t="n">
        <f aca="false">(SUM(U7:U201)+SUM(Contenders!U7:U180))/$B204</f>
        <v>20.0087931122519</v>
      </c>
      <c r="V204" s="397"/>
      <c r="W204" s="538" t="n">
        <f aca="false">(SUM(W7:W201)+SUM(Contenders!W7:W180))/$B204</f>
        <v>2.90420054200542</v>
      </c>
      <c r="X204" s="538" t="n">
        <f aca="false">(SUM(X7:X201)+SUM(Contenders!X7:X180))/$B204</f>
        <v>2.34753387533875</v>
      </c>
      <c r="Y204" s="538" t="n">
        <f aca="false">(SUM(Y7:Y201)+SUM(Contenders!Y7:Y180))/$B204</f>
        <v>2.52682926829268</v>
      </c>
      <c r="Z204" s="538" t="n">
        <f aca="false">(SUM(Z7:Z201)+SUM(Contenders!Z7:Z180))/$B204</f>
        <v>2.83493224932249</v>
      </c>
      <c r="AA204" s="617" t="n">
        <f aca="false">(SUM(AA7:AA201)+SUM(Contenders!AA7:AA180))/$B204</f>
        <v>15.4690514905149</v>
      </c>
      <c r="AB204" s="617" t="n">
        <f aca="false">(SUM(AB7:AB201)+SUM(Contenders!AB7:AB180))/$B204</f>
        <v>14.3925474254743</v>
      </c>
      <c r="AC204" s="617" t="n">
        <f aca="false">(SUM(AC7:AC201)+SUM(Contenders!AC7:AC180))/$B204</f>
        <v>8.39642276422764</v>
      </c>
      <c r="AD204" s="618" t="n">
        <f aca="false">(SUM(AD7:AD201)+SUM(Contenders!AD7:AD180))/$B204</f>
        <v>10.6558265582656</v>
      </c>
      <c r="AE204" s="619" t="n">
        <f aca="false">(SUM(AE7:AE201)+SUM(Contenders!AE7:AE180))/$B204</f>
        <v>14023.5474254743</v>
      </c>
      <c r="AF204" s="620" t="n">
        <f aca="false">(SUM(AF7:AF201)+SUM(Contenders!AF7:AF180))/$B204</f>
        <v>0.790677506775068</v>
      </c>
      <c r="AG204" s="547" t="n">
        <f aca="false">(SUM(AG7:AG201)+SUM(Contenders!AG7:AG180))/$B204</f>
        <v>33.9355826558266</v>
      </c>
      <c r="AH204" s="546" t="n">
        <f aca="false">(SUM(AH7:AH201)+SUM(Contenders!AH7:AH180))/$B204</f>
        <v>-10.6289972899729</v>
      </c>
      <c r="AI204" s="547" t="n">
        <f aca="false">(SUM(AI7:AI201)+SUM(Contenders!AI7:AI180))/$B204</f>
        <v>2.20349593495935</v>
      </c>
      <c r="AJ204" s="548" t="n">
        <f aca="false">(SUM(AJ7:AJ201)+SUM(Contenders!AJ7:AJ180))/$B204</f>
        <v>3.19390243902439</v>
      </c>
      <c r="AK204" s="549" t="n">
        <f aca="false">AN204/AO204</f>
        <v>1.04696547555873</v>
      </c>
      <c r="AL204" s="550" t="n">
        <f aca="false">((AP204/AR204)^(1/1)-1)*100</f>
        <v>10.5834285893381</v>
      </c>
      <c r="AM204" s="551" t="n">
        <f aca="false">((AP204/AT204)^(1/3)-1)*100</f>
        <v>9.38360079126701</v>
      </c>
      <c r="AN204" s="551" t="n">
        <f aca="false">((AP204/AV204)^(1/5)-1)*100</f>
        <v>13.2493577482568</v>
      </c>
      <c r="AO204" s="552" t="n">
        <f aca="false">((AP204/BA204)^(1/10)-1)*100</f>
        <v>12.6550092219479</v>
      </c>
      <c r="AP204" s="527" t="n">
        <f aca="false">(SUM(AP7:AP201)+SUM(Contenders!AP7:AP180))/$B204</f>
        <v>1.20768345121946</v>
      </c>
      <c r="AQ204" s="553"/>
      <c r="AR204" s="527" t="n">
        <f aca="false">(SUM(AR7:AR201)+SUM(Contenders!AR7:AR180))/$B204</f>
        <v>1.0921016526846</v>
      </c>
      <c r="AS204" s="555" t="n">
        <f aca="false">(SUM(AS7:AS201)+SUM(Contenders!AS7:AS180))/$B204</f>
        <v>1.01043722515946</v>
      </c>
      <c r="AT204" s="555" t="n">
        <f aca="false">(SUM(AT7:AT201)+SUM(Contenders!AT7:AT180))/$B204</f>
        <v>0.922776376577569</v>
      </c>
      <c r="AU204" s="555" t="n">
        <f aca="false">(SUM(AU7:AU201)+SUM(Contenders!AU7:AU180))/$B204</f>
        <v>0.775729347034653</v>
      </c>
      <c r="AV204" s="555" t="n">
        <f aca="false">(SUM(AV7:AV201)+SUM(Contenders!AV7:AV180))/$B204</f>
        <v>0.648297544226328</v>
      </c>
      <c r="AW204" s="555" t="n">
        <f aca="false">(SUM(AW7:AW201)+SUM(Contenders!AW7:AW180))/$B204</f>
        <v>0.543574072275578</v>
      </c>
      <c r="AX204" s="555" t="n">
        <f aca="false">(SUM(AX7:AX201)+SUM(Contenders!AX7:AX180))/$B204</f>
        <v>0.461638860529036</v>
      </c>
      <c r="AY204" s="555" t="n">
        <f aca="false">(SUM(AY7:AY201)+SUM(Contenders!AY7:AY180))/$B204</f>
        <v>0.412037357363231</v>
      </c>
      <c r="AZ204" s="555" t="n">
        <f aca="false">(SUM(AZ7:AZ201)+SUM(Contenders!AZ7:AZ180))/$B204</f>
        <v>0.388415606347129</v>
      </c>
      <c r="BA204" s="555" t="n">
        <f aca="false">(SUM(BA7:BA201)+SUM(Contenders!BA7:BA180))/$B204</f>
        <v>0.366815805674439</v>
      </c>
      <c r="BB204" s="555" t="n">
        <f aca="false">(SUM(BB7:BB201)+SUM(Contenders!BB7:BB180))/$B204</f>
        <v>0.366384934191147</v>
      </c>
      <c r="BC204" s="556" t="n">
        <f aca="false">(SUM(BC7:BC201)+SUM(Contenders!BC7:BC180))/$B204</f>
        <v>0.346895870931631</v>
      </c>
      <c r="BD204" s="557" t="n">
        <f aca="false">IF(AR204=0,0,IF(AR204&gt;AP204,0,((AP204/AR204)-1)*100))</f>
        <v>10.5834285893381</v>
      </c>
      <c r="BE204" s="557" t="n">
        <f aca="false">IF(AS204=0,0,IF(AS204&gt;AR204,0,((AR204/AS204)-1)*100))</f>
        <v>8.0820881784375</v>
      </c>
      <c r="BF204" s="558" t="n">
        <f aca="false">IF(AT204=0,0,IF(AT204&gt;AS204,0,((AS204/AT204)-1)*100))</f>
        <v>9.4996849515163</v>
      </c>
      <c r="BG204" s="558" t="n">
        <f aca="false">IF(AU204=0,0,IF(AU204&gt;AT204,0,((AT204/AU204)-1)*100))</f>
        <v>18.9559709330356</v>
      </c>
      <c r="BH204" s="558" t="n">
        <f aca="false">IF(AV204=0,0,IF(AV204&gt;AU204,0,((AU204/AV204)-1)*100))</f>
        <v>19.6563759871095</v>
      </c>
      <c r="BI204" s="558" t="n">
        <f aca="false">IF(AW204=0,0,IF(AW204&gt;AV204,0,((AV204/AW204)-1)*100))</f>
        <v>19.2657224271834</v>
      </c>
      <c r="BJ204" s="558" t="n">
        <f aca="false">IF(AX204=0,0,IF(AX204&gt;AW204,0,((AW204/AX204)-1)*100))</f>
        <v>17.7487683018377</v>
      </c>
      <c r="BK204" s="558" t="n">
        <f aca="false">IF(AY204=0,0,IF(AY204&gt;AX204,0,((AX204/AY204)-1)*100))</f>
        <v>12.038108263586</v>
      </c>
      <c r="BL204" s="558" t="n">
        <f aca="false">IF(AZ204=0,0,IF(AZ204&gt;AY204,0,((AY204/AZ204)-1)*100))</f>
        <v>6.08156588718307</v>
      </c>
      <c r="BM204" s="558" t="n">
        <f aca="false">IF(BA204=0,0,IF(BA204&gt;AZ204,0,((AZ204/BA204)-1)*100))</f>
        <v>5.88845964065694</v>
      </c>
      <c r="BN204" s="558" t="n">
        <f aca="false">IF(BB204=0,0,IF(BB204&gt;BA204,0,((BA204/BB204)-1)*100))</f>
        <v>0.117600764409986</v>
      </c>
      <c r="BO204" s="559" t="n">
        <f aca="false">IF(BC204=0,0,IF(BC204&gt;BB204,0,((BB204/BC204)-1)*100))</f>
        <v>5.61813065320622</v>
      </c>
      <c r="BP204" s="406" t="n">
        <f aca="false">AVERAGE(BD204:BO204)</f>
        <v>11.127992048125</v>
      </c>
      <c r="BQ204" s="406" t="n">
        <f aca="false">SQRT(AVERAGE((BD204-$BP204)^2,(BE204-$BP204)^2,(BF204-$BP204)^2,(BG204-$BP204)^2,(BH204-$BP204)^2,(BI204-$BP204)^2,(BJ204-$BP204)^2,(BK204-$BP204)^2,(BL204-$BP204)^2,(BM204-$BP204)^2,(BN204-$BP204)^2,(BO204-$BP204)^2))</f>
        <v>6.20233894649374</v>
      </c>
      <c r="BR204" s="560" t="n">
        <f aca="false">IF(AN204="n/a","n/a",IF(U204&lt;0,"n/a",IF(U204="n/a","n/a",I204+AN204-U204)))</f>
        <v>-3.46619673079216</v>
      </c>
      <c r="BS204" s="406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A204&lt;0,0,IF(AA204="-",0,IF(AA204="N/A",0,IF(AA204&gt;10,5,AA204/2))))+IF(AB204="n/a",0,IF(AB204&lt;0,0,IF(AB204&gt;10,5,AB204/2)))+IF(AC204="n/a",0,IF(AC204&lt;0,0,IF(AC204&gt;10,5,AC204/2)))+AD204/10+IF(AE204&gt;100000,3,IF(AE204&gt;10000,2,IF(AE204&gt;1000,1,0)))+IF(AL204&gt;10,5,AL204/2)+IF(AM204="n/a",0,IF(AM204&gt;10,5,AM204/2))+IF(AN204="n/a",0,IF(AN204&gt;10,5,AN204/2))+IF(AO204="n/a",0,IF(AO204&lt;0,0,IF(AO204&gt;10,5,AO204/2)))+IF(BP204&gt;10,5,BP204/2)</f>
        <v>71.1957355530463</v>
      </c>
      <c r="BT204" s="561" t="n">
        <f aca="false">IF(AB204="n/a",1.03*AP204,IF(AB204&lt;0,1.01*AP204,IF(AB204&gt;10,1.1*AP204,(1+AB204/100)*AP204)))</f>
        <v>1.3284517963414</v>
      </c>
      <c r="BU204" s="561" t="n">
        <f aca="false">IF($AC204="n/a",1.03*BT204,IF($AC204&lt;0,1.01*BT204,IF($AC204&gt;10,1.1*BT204,(1+$AC204/100)*BT204)))</f>
        <v>1.4399942253812</v>
      </c>
      <c r="BV204" s="561" t="n">
        <f aca="false">IF($AC204="n/a",1.03*BU204,IF($AC204&lt;0,1.01*BU204,IF($AC204&gt;10,1.1*BU204,(1+$AC204/100)*BU204)))</f>
        <v>1.56090222832467</v>
      </c>
      <c r="BW204" s="561" t="n">
        <f aca="false">IF($AC204="n/a",1.03*BV204,IF($AC204&lt;0,1.01*BV204,IF($AC204&gt;10,1.1*BV204,(1+$AC204/100)*BV204)))</f>
        <v>1.69196217835106</v>
      </c>
      <c r="BX204" s="561" t="n">
        <f aca="false">IF($AC204="n/a",1.03*BW204,IF($AC204&lt;0,1.01*BW204,IF($AC204&gt;10,1.1*BW204,(1+$AC204/100)*BW204)))</f>
        <v>1.83402647585625</v>
      </c>
      <c r="BY204" s="562" t="n">
        <f aca="false">SUM(BT204:BX204)</f>
        <v>7.85533690425459</v>
      </c>
      <c r="BZ204" s="559" t="n">
        <f aca="false">(BY204/H204)*100</f>
        <v>17.1298417374739</v>
      </c>
    </row>
    <row r="205" customFormat="false" ht="12.75" hidden="false" customHeight="false" outlineLevel="0" collapsed="false">
      <c r="A205" s="397"/>
      <c r="B205" s="397"/>
      <c r="C205" s="397"/>
      <c r="D205" s="397"/>
      <c r="E205" s="397"/>
      <c r="F205" s="397"/>
      <c r="G205" s="397"/>
      <c r="H205" s="397"/>
      <c r="I205" s="397"/>
      <c r="J205" s="397"/>
      <c r="K205" s="397"/>
      <c r="L205" s="397"/>
      <c r="M205" s="607"/>
      <c r="N205" s="607"/>
      <c r="O205" s="607"/>
      <c r="P205" s="607"/>
      <c r="Q205" s="397"/>
      <c r="R205" s="397"/>
      <c r="S205" s="397"/>
      <c r="T205" s="397"/>
      <c r="U205" s="397"/>
      <c r="V205" s="397"/>
      <c r="W205" s="397"/>
      <c r="X205" s="397"/>
      <c r="Y205" s="397"/>
      <c r="Z205" s="397"/>
      <c r="AA205" s="529"/>
      <c r="AB205" s="529"/>
      <c r="AC205" s="529"/>
      <c r="AD205" s="613"/>
      <c r="AE205" s="531"/>
      <c r="AF205" s="532"/>
      <c r="AG205" s="533"/>
      <c r="AH205" s="533"/>
      <c r="AI205" s="533"/>
      <c r="AJ205" s="533"/>
      <c r="AK205" s="397"/>
      <c r="AL205" s="194"/>
      <c r="AM205" s="195"/>
      <c r="AN205" s="195"/>
      <c r="AO205" s="196"/>
      <c r="AP205" s="397"/>
      <c r="AQ205" s="25"/>
      <c r="AR205" s="397"/>
      <c r="AS205" s="397"/>
      <c r="AT205" s="397"/>
      <c r="AU205" s="397"/>
      <c r="AV205" s="397"/>
      <c r="AW205" s="397"/>
      <c r="AX205" s="397"/>
      <c r="AY205" s="397"/>
      <c r="AZ205" s="397"/>
      <c r="BA205" s="397"/>
      <c r="BB205" s="397"/>
      <c r="BC205" s="397"/>
      <c r="BD205" s="204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01"/>
      <c r="BQ205" s="201"/>
      <c r="BR205" s="205"/>
      <c r="BS205" s="202"/>
      <c r="BT205" s="534"/>
      <c r="BU205" s="534"/>
      <c r="BV205" s="534"/>
      <c r="BW205" s="534"/>
      <c r="BX205" s="534"/>
      <c r="BY205" s="534"/>
      <c r="BZ205" s="615"/>
    </row>
    <row r="206" customFormat="false" ht="12.75" hidden="false" customHeight="true" outlineLevel="0" collapsed="false">
      <c r="A206" s="535" t="s">
        <v>423</v>
      </c>
      <c r="B206" s="536" t="n">
        <f aca="false">COUNT(H7:H201)+COUNT(Contenders!H7:H180)+COUNT(Champions!H7:H111)</f>
        <v>474</v>
      </c>
      <c r="C206" s="306" t="s">
        <v>1330</v>
      </c>
      <c r="D206" s="621" t="n">
        <f aca="false">(SUM(D7:D201)+SUM(Contenders!D7:D180)+SUM(Champions!D7:D111))/$B206</f>
        <v>16.8291139240506</v>
      </c>
      <c r="E206" s="397"/>
      <c r="F206" s="397"/>
      <c r="G206" s="397"/>
      <c r="H206" s="538" t="n">
        <f aca="false">(SUM(H7:H201)+SUM(Contenders!H7:H180)+SUM(Champions!H7:H111))/$B206</f>
        <v>47.4833755274262</v>
      </c>
      <c r="I206" s="540" t="n">
        <f aca="false">(SUM(I7:I201)+SUM(Contenders!I7:I180)+SUM(Champions!I7:I111))/$B206</f>
        <v>3.21806014098745</v>
      </c>
      <c r="J206" s="397"/>
      <c r="K206" s="397"/>
      <c r="L206" s="538" t="n">
        <f aca="false">((SUM(K7:K201)+SUM(Contenders!K7:K180)+SUM(Champions!K7:K111))/(SUM(J7:J201)+SUM(Contenders!J7:J180)+SUM(Champions!J7:J111))-1)*100</f>
        <v>8.96671252415304</v>
      </c>
      <c r="M206" s="397"/>
      <c r="N206" s="397"/>
      <c r="O206" s="397"/>
      <c r="P206" s="397"/>
      <c r="Q206" s="397"/>
      <c r="R206" s="397"/>
      <c r="S206" s="538" t="n">
        <f aca="false">(SUM(S7:S201)+SUM(Contenders!S7:S180)+SUM(Champions!S7:S111))/$B206</f>
        <v>64.6416458944528</v>
      </c>
      <c r="T206" s="398" t="n">
        <f aca="false">(H206/SQRT(22.5*W206*(H206/Z206))-1)*100</f>
        <v>44.5354808095326</v>
      </c>
      <c r="U206" s="540" t="n">
        <f aca="false">(SUM(U7:U201)+SUM(Contenders!U7:U180)+SUM(Champions!U7:U111))/$B206</f>
        <v>19.6461539379207</v>
      </c>
      <c r="V206" s="397"/>
      <c r="W206" s="538" t="n">
        <f aca="false">(SUM(W7:W201)+SUM(Contenders!W7:W180)+SUM(Champions!W7:W111))/$B206</f>
        <v>2.97767932489452</v>
      </c>
      <c r="X206" s="540" t="n">
        <f aca="false">(SUM(X7:X201)+SUM(Contenders!X7:X180)+SUM(Champions!X7:X111))/$B206</f>
        <v>2.52586497890295</v>
      </c>
      <c r="Y206" s="540" t="n">
        <f aca="false">(SUM(Y7:Y201)+SUM(Contenders!Y7:Y180)+SUM(Champions!Y7:Y111))/$B206</f>
        <v>2.4184388185654</v>
      </c>
      <c r="Z206" s="540" t="n">
        <f aca="false">(SUM(Z7:Z201)+SUM(Contenders!Z7:Z180)+SUM(Champions!Z7:Z111))/$B206</f>
        <v>2.94759493670886</v>
      </c>
      <c r="AA206" s="622" t="n">
        <f aca="false">(SUM(AA7:AA201)+SUM(Contenders!AA7:AA180)+SUM(Champions!AA7:AA111))/$B206</f>
        <v>16.4811603375527</v>
      </c>
      <c r="AB206" s="622" t="n">
        <f aca="false">(SUM(AB7:AB201)+SUM(Contenders!AB7:AB180)+SUM(Champions!AB7:AB111))/$B206</f>
        <v>13.297194092827</v>
      </c>
      <c r="AC206" s="622" t="n">
        <f aca="false">(SUM(AC7:AC201)+SUM(Contenders!AC7:AC180)+SUM(Champions!AC7:AC111))/$B206</f>
        <v>8.40867088607595</v>
      </c>
      <c r="AD206" s="623" t="n">
        <f aca="false">(SUM(AD7:AD201)+SUM(Contenders!AD7:AD180)+SUM(Champions!AD7:AD111))/$B206</f>
        <v>10.9957805907173</v>
      </c>
      <c r="AE206" s="624" t="n">
        <f aca="false">(SUM(AE7:AE201)+SUM(Contenders!AE7:AE180)+SUM(Champions!AE7:AE111))/$B206</f>
        <v>17053.9198312236</v>
      </c>
      <c r="AF206" s="620" t="n">
        <f aca="false">(SUM(AF7:AF201)+SUM(Contenders!AF7:AF180)+SUM(Champions!AF7:AF111))/$B206</f>
        <v>0.795590717299578</v>
      </c>
      <c r="AG206" s="547" t="n">
        <f aca="false">(SUM(AG7:AG201)+SUM(Contenders!AG7:AG180)+SUM(Champions!AG7:AG111))/$B206</f>
        <v>34.2689029535865</v>
      </c>
      <c r="AH206" s="546" t="n">
        <f aca="false">(SUM(AH7:AH201)+SUM(Contenders!AH7:AH180)+SUM(Champions!AH7:AH111))/$B206</f>
        <v>-10.2313502109705</v>
      </c>
      <c r="AI206" s="547" t="n">
        <f aca="false">(SUM(AI7:AI201)+SUM(Contenders!AI7:AI180)+SUM(Champions!AI7:AI111))/$B206</f>
        <v>2.17559071729958</v>
      </c>
      <c r="AJ206" s="548" t="n">
        <f aca="false">(SUM(AJ7:AJ201)+SUM(Contenders!AJ7:AJ180)+SUM(Champions!AJ7:AJ111))/$B206</f>
        <v>3.38740506329114</v>
      </c>
      <c r="AK206" s="549" t="n">
        <f aca="false">AN206/AO206</f>
        <v>1.04606108955164</v>
      </c>
      <c r="AL206" s="550" t="n">
        <f aca="false">((AP206/AR206)^(1/1)-1)*100</f>
        <v>9.76945347446774</v>
      </c>
      <c r="AM206" s="551" t="n">
        <f aca="false">((AP206/AT206)^(1/3)-1)*100</f>
        <v>8.57011340219254</v>
      </c>
      <c r="AN206" s="551" t="n">
        <f aca="false">((AP206/AV206)^(1/5)-1)*100</f>
        <v>11.76399778194</v>
      </c>
      <c r="AO206" s="552" t="n">
        <f aca="false">((AP206/BA206)^(1/10)-1)*100</f>
        <v>11.2459949991852</v>
      </c>
      <c r="AP206" s="527" t="n">
        <f aca="false">(SUM(AP7:AP201)+SUM(Contenders!AP7:AP180)+SUM(Champions!AP7:AP111))/$B206</f>
        <v>1.2243704074085</v>
      </c>
      <c r="AQ206" s="553"/>
      <c r="AR206" s="527" t="n">
        <f aca="false">(SUM(AR7:AR201)+SUM(Contenders!AR7:AR180)+SUM(Champions!AR7:AR111))/$B206</f>
        <v>1.11540175217625</v>
      </c>
      <c r="AS206" s="555" t="n">
        <f aca="false">(SUM(AS7:AS201)+SUM(Contenders!AS7:AS180)+SUM(Champions!AS7:AS111))/$B206</f>
        <v>1.03860280889205</v>
      </c>
      <c r="AT206" s="555" t="n">
        <f aca="false">(SUM(AT7:AT201)+SUM(Contenders!AT7:AT180)+SUM(Champions!AT7:AT111))/$B206</f>
        <v>0.956713605089569</v>
      </c>
      <c r="AU206" s="555" t="n">
        <f aca="false">(SUM(AU7:AU201)+SUM(Contenders!AU7:AU180)+SUM(Champions!AU7:AU111))/$B206</f>
        <v>0.8206017916177</v>
      </c>
      <c r="AV206" s="555" t="n">
        <f aca="false">(SUM(AV7:AV201)+SUM(Contenders!AV7:AV180)+SUM(Champions!AV7:AV111))/$B206</f>
        <v>0.702106807893785</v>
      </c>
      <c r="AW206" s="555" t="n">
        <f aca="false">(SUM(AW7:AW201)+SUM(Contenders!AW7:AW180)+SUM(Champions!AW7:AW111))/$B206</f>
        <v>0.603104449859321</v>
      </c>
      <c r="AX206" s="555" t="n">
        <f aca="false">(SUM(AX7:AX201)+SUM(Contenders!AX7:AX180)+SUM(Champions!AX7:AX111))/$B206</f>
        <v>0.524061607278892</v>
      </c>
      <c r="AY206" s="555" t="n">
        <f aca="false">(SUM(AY7:AY201)+SUM(Contenders!AY7:AY180)+SUM(Champions!AY7:AY111))/$B206</f>
        <v>0.472203124348908</v>
      </c>
      <c r="AZ206" s="555" t="n">
        <f aca="false">(SUM(AZ7:AZ201)+SUM(Contenders!AZ7:AZ180)+SUM(Champions!AZ7:AZ111))/$B206</f>
        <v>0.444839479989151</v>
      </c>
      <c r="BA206" s="555" t="n">
        <f aca="false">(SUM(BA7:BA201)+SUM(Contenders!BA7:BA180)+SUM(Champions!BA7:BA111))/$B206</f>
        <v>0.421763484519788</v>
      </c>
      <c r="BB206" s="555" t="n">
        <f aca="false">(SUM(BB7:BB201)+SUM(Contenders!BB7:BB180)+SUM(Champions!BB7:BB111))/$B206</f>
        <v>0.414992627928682</v>
      </c>
      <c r="BC206" s="556" t="n">
        <f aca="false">(SUM(BC7:BC201)+SUM(Contenders!BC7:BC180)+SUM(Champions!BC7:BC111))/$B206</f>
        <v>0.392544533169978</v>
      </c>
      <c r="BD206" s="557" t="n">
        <f aca="false">IF(AR206=0,0,IF(AR206&gt;AP206,0,((AP206/AR206)-1)*100))</f>
        <v>9.76945347446774</v>
      </c>
      <c r="BE206" s="557" t="n">
        <f aca="false">IF(AS206=0,0,IF(AS206&gt;AR206,0,((AR206/AS206)-1)*100))</f>
        <v>7.39444787041554</v>
      </c>
      <c r="BF206" s="558" t="n">
        <f aca="false">IF(AT206=0,0,IF(AT206&gt;AS206,0,((AS206/AT206)-1)*100))</f>
        <v>8.5594271228969</v>
      </c>
      <c r="BG206" s="558" t="n">
        <f aca="false">IF(AU206=0,0,IF(AU206&gt;AT206,0,((AT206/AU206)-1)*100))</f>
        <v>16.5868286984293</v>
      </c>
      <c r="BH206" s="558" t="n">
        <f aca="false">IF(AV206=0,0,IF(AV206&gt;AU206,0,((AU206/AV206)-1)*100))</f>
        <v>16.8770595003035</v>
      </c>
      <c r="BI206" s="558" t="n">
        <f aca="false">IF(AW206=0,0,IF(AW206&gt;AV206,0,((AV206/AW206)-1)*100))</f>
        <v>16.4154580616271</v>
      </c>
      <c r="BJ206" s="558" t="n">
        <f aca="false">IF(AX206=0,0,IF(AX206&gt;AW206,0,((AW206/AX206)-1)*100))</f>
        <v>15.0827386480088</v>
      </c>
      <c r="BK206" s="558" t="n">
        <f aca="false">IF(AY206=0,0,IF(AY206&gt;AX206,0,((AX206/AY206)-1)*100))</f>
        <v>10.9822405350427</v>
      </c>
      <c r="BL206" s="558" t="n">
        <f aca="false">IF(AZ206=0,0,IF(AZ206&gt;AY206,0,((AY206/AZ206)-1)*100))</f>
        <v>6.15135247447558</v>
      </c>
      <c r="BM206" s="558" t="n">
        <f aca="false">IF(BA206=0,0,IF(BA206&gt;AZ206,0,((AZ206/BA206)-1)*100))</f>
        <v>5.47131184095668</v>
      </c>
      <c r="BN206" s="558" t="n">
        <f aca="false">IF(BB206=0,0,IF(BB206&gt;BA206,0,((BA206/BB206)-1)*100))</f>
        <v>1.631560691789</v>
      </c>
      <c r="BO206" s="559" t="n">
        <f aca="false">IF(BC206=0,0,IF(BC206&gt;BB206,0,((BB206/BC206)-1)*100))</f>
        <v>5.71861097578537</v>
      </c>
      <c r="BP206" s="406" t="n">
        <f aca="false">AVERAGE(BD206:BO206)</f>
        <v>10.0533741578498</v>
      </c>
      <c r="BQ206" s="406" t="n">
        <f aca="false">SQRT(AVERAGE((BD206-$BP206)^2,(BE206-$BP206)^2,(BF206-$BP206)^2,(BG206-$BP206)^2,(BH206-$BP206)^2,(BI206-$BP206)^2,(BJ206-$BP206)^2,(BK206-$BP206)^2,(BL206-$BP206)^2,(BM206-$BP206)^2,(BN206-$BP206)^2,(BO206-$BP206)^2))</f>
        <v>4.92614353307697</v>
      </c>
      <c r="BR206" s="560" t="n">
        <f aca="false">IF(AN206="n/a","n/a",IF(U206&lt;0,"n/a",IF(U206="n/a","n/a",I206+AN206-U206)))</f>
        <v>-4.66409601499321</v>
      </c>
      <c r="BS206" s="406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A206&lt;0,0,IF(AA206="-",0,IF(AA206="N/A",0,IF(AA206&gt;10,5,AA206/2))))+IF(AB206="n/a",0,IF(AB206&lt;0,0,IF(AB206&gt;10,5,AB206/2)))+IF(AC206="n/a",0,IF(AC206&lt;0,0,IF(AC206&gt;10,5,AC206/2)))+AD206/10+IF(AE206&gt;100000,3,IF(AE206&gt;10000,2,IF(AE206&gt;1000,1,0)))+IF(AL206&gt;10,5,AL206/2)+IF(AM206="n/a",0,IF(AM206&gt;10,5,AM206/2))+IF(AN206="n/a",0,IF(AN206&gt;10,5,AN206/2))+IF(AO206="n/a",0,IF(AO206&lt;0,0,IF(AO206&gt;10,5,AO206/2)))+IF(BP206&gt;10,5,BP206/2)</f>
        <v>71.3192858775069</v>
      </c>
      <c r="BT206" s="561" t="n">
        <f aca="false">IF(AB206="n/a",1.03*AP206,IF(AB206&lt;0,1.01*AP206,IF(AB206&gt;10,1.1*AP206,(1+AB206/100)*AP206)))</f>
        <v>1.34680744814935</v>
      </c>
      <c r="BU206" s="561" t="n">
        <f aca="false">IF($AC206="n/a",1.03*BT206,IF($AC206&lt;0,1.01*BT206,IF($AC206&gt;10,1.1*BT206,(1+$AC206/100)*BT206)))</f>
        <v>1.46005605393339</v>
      </c>
      <c r="BV206" s="561" t="n">
        <f aca="false">IF($AC206="n/a",1.03*BU206,IF($AC206&lt;0,1.01*BU206,IF($AC206&gt;10,1.1*BU206,(1+$AC206/100)*BU206)))</f>
        <v>1.58282736226087</v>
      </c>
      <c r="BW206" s="561" t="n">
        <f aca="false">IF($AC206="n/a",1.03*BV206,IF($AC206&lt;0,1.01*BV206,IF($AC206&gt;10,1.1*BV206,(1+$AC206/100)*BV206)))</f>
        <v>1.71592210584815</v>
      </c>
      <c r="BX206" s="561" t="n">
        <f aca="false">IF($AC206="n/a",1.03*BW206,IF($AC206&lt;0,1.01*BW206,IF($AC206&gt;10,1.1*BW206,(1+$AC206/100)*BW206)))</f>
        <v>1.86020834839034</v>
      </c>
      <c r="BY206" s="562" t="n">
        <f aca="false">SUM(BT206:BX206)</f>
        <v>7.96582131858211</v>
      </c>
      <c r="BZ206" s="559" t="n">
        <f aca="false">(BY206/H206)*100</f>
        <v>16.7760215656553</v>
      </c>
    </row>
    <row r="207" customFormat="false" ht="12.75" hidden="false" customHeight="false" outlineLevel="0" collapsed="false">
      <c r="C207" s="209" t="s">
        <v>1331</v>
      </c>
      <c r="AG207" s="25"/>
      <c r="AH207" s="25"/>
      <c r="AI207" s="25"/>
      <c r="AJ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S207" s="202"/>
    </row>
    <row r="208" customFormat="false" ht="12.75" hidden="false" customHeight="false" outlineLevel="0" collapsed="false">
      <c r="BS208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304" activeCellId="0" sqref="A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625" t="s">
        <v>1332</v>
      </c>
      <c r="B1" s="397"/>
      <c r="C1" s="397"/>
      <c r="D1" s="397"/>
      <c r="E1" s="397"/>
      <c r="F1" s="396" t="s">
        <v>1333</v>
      </c>
      <c r="G1" s="397"/>
      <c r="H1" s="397"/>
      <c r="I1" s="397"/>
    </row>
    <row r="2" customFormat="false" ht="11.1" hidden="false" customHeight="true" outlineLevel="0" collapsed="false">
      <c r="A2" s="626" t="s">
        <v>1334</v>
      </c>
      <c r="B2" s="397"/>
      <c r="C2" s="397"/>
      <c r="D2" s="397"/>
      <c r="E2" s="397"/>
      <c r="F2" s="396"/>
      <c r="G2" s="397"/>
      <c r="H2" s="397"/>
      <c r="I2" s="397"/>
    </row>
    <row r="3" customFormat="false" ht="11.1" hidden="false" customHeight="true" outlineLevel="0" collapsed="false">
      <c r="A3" s="627" t="s">
        <v>1335</v>
      </c>
      <c r="B3" s="397"/>
      <c r="C3" s="397"/>
      <c r="D3" s="397"/>
      <c r="E3" s="397"/>
      <c r="F3" s="396"/>
      <c r="G3" s="397"/>
      <c r="H3" s="397"/>
      <c r="I3" s="397"/>
    </row>
    <row r="4" customFormat="false" ht="12.75" hidden="false" customHeight="false" outlineLevel="0" collapsed="false">
      <c r="A4" s="82"/>
      <c r="B4" s="28"/>
      <c r="C4" s="138" t="s">
        <v>29</v>
      </c>
      <c r="D4" s="89" t="s">
        <v>1336</v>
      </c>
      <c r="E4" s="92" t="s">
        <v>1337</v>
      </c>
      <c r="F4" s="89" t="s">
        <v>1338</v>
      </c>
      <c r="G4" s="93" t="s">
        <v>1339</v>
      </c>
      <c r="H4" s="89"/>
      <c r="I4" s="137"/>
    </row>
    <row r="5" customFormat="false" ht="12.75" hidden="false" customHeight="false" outlineLevel="0" collapsed="false">
      <c r="A5" s="357" t="s">
        <v>61</v>
      </c>
      <c r="B5" s="116" t="s">
        <v>62</v>
      </c>
      <c r="C5" s="210" t="s">
        <v>64</v>
      </c>
      <c r="D5" s="118" t="s">
        <v>1340</v>
      </c>
      <c r="E5" s="112" t="s">
        <v>1341</v>
      </c>
      <c r="F5" s="118" t="s">
        <v>1342</v>
      </c>
      <c r="G5" s="111" t="s">
        <v>1343</v>
      </c>
      <c r="H5" s="118" t="s">
        <v>1344</v>
      </c>
      <c r="I5" s="278" t="s">
        <v>1345</v>
      </c>
    </row>
    <row r="6" customFormat="false" ht="12.75" hidden="false" customHeight="false" outlineLevel="0" collapsed="false">
      <c r="A6" s="628" t="s">
        <v>1346</v>
      </c>
      <c r="B6" s="629" t="s">
        <v>1347</v>
      </c>
      <c r="C6" s="630" t="n">
        <v>8</v>
      </c>
      <c r="D6" s="631" t="n">
        <v>40431</v>
      </c>
      <c r="E6" s="92"/>
      <c r="F6" s="89" t="s">
        <v>1348</v>
      </c>
      <c r="G6" s="86"/>
      <c r="H6" s="86"/>
      <c r="I6" s="491" t="s">
        <v>1349</v>
      </c>
    </row>
    <row r="7" customFormat="false" ht="12.75" hidden="false" customHeight="false" outlineLevel="0" collapsed="false">
      <c r="A7" s="632" t="s">
        <v>1350</v>
      </c>
      <c r="B7" s="633" t="s">
        <v>1351</v>
      </c>
      <c r="C7" s="634" t="n">
        <v>8</v>
      </c>
      <c r="D7" s="635" t="n">
        <v>40471</v>
      </c>
      <c r="E7" s="140"/>
      <c r="F7" s="636" t="s">
        <v>1348</v>
      </c>
      <c r="G7" s="141"/>
      <c r="H7" s="141"/>
      <c r="I7" s="336" t="s">
        <v>1352</v>
      </c>
    </row>
    <row r="8" customFormat="false" ht="12.75" hidden="false" customHeight="false" outlineLevel="0" collapsed="false">
      <c r="A8" s="637" t="s">
        <v>1353</v>
      </c>
      <c r="B8" s="356" t="s">
        <v>1354</v>
      </c>
      <c r="C8" s="634" t="n">
        <v>5</v>
      </c>
      <c r="D8" s="635" t="n">
        <v>40773</v>
      </c>
      <c r="E8" s="140" t="s">
        <v>1348</v>
      </c>
      <c r="F8" s="636"/>
      <c r="G8" s="141"/>
      <c r="H8" s="141"/>
      <c r="I8" s="336" t="s">
        <v>1355</v>
      </c>
    </row>
    <row r="9" customFormat="false" ht="12.75" hidden="false" customHeight="false" outlineLevel="0" collapsed="false">
      <c r="A9" s="83" t="s">
        <v>1356</v>
      </c>
      <c r="B9" s="183" t="s">
        <v>132</v>
      </c>
      <c r="C9" s="634" t="n">
        <v>39</v>
      </c>
      <c r="D9" s="635" t="n">
        <v>39477</v>
      </c>
      <c r="E9" s="140"/>
      <c r="F9" s="636"/>
      <c r="G9" s="141"/>
      <c r="H9" s="638" t="s">
        <v>1348</v>
      </c>
      <c r="I9" s="639" t="s">
        <v>1357</v>
      </c>
    </row>
    <row r="10" customFormat="false" ht="12.75" hidden="false" customHeight="false" outlineLevel="0" collapsed="false">
      <c r="A10" s="87" t="s">
        <v>1358</v>
      </c>
      <c r="B10" s="209" t="s">
        <v>1359</v>
      </c>
      <c r="C10" s="640" t="n">
        <v>7</v>
      </c>
      <c r="D10" s="641" t="n">
        <v>40431</v>
      </c>
      <c r="E10" s="112"/>
      <c r="F10" s="118" t="s">
        <v>1348</v>
      </c>
      <c r="G10" s="116"/>
      <c r="H10" s="116"/>
      <c r="I10" s="88" t="s">
        <v>1360</v>
      </c>
    </row>
    <row r="11" customFormat="false" ht="12.75" hidden="false" customHeight="false" outlineLevel="0" collapsed="false">
      <c r="A11" s="136" t="s">
        <v>1361</v>
      </c>
      <c r="B11" s="137" t="s">
        <v>1362</v>
      </c>
      <c r="C11" s="630" t="n">
        <v>31</v>
      </c>
      <c r="D11" s="631" t="n">
        <v>39770</v>
      </c>
      <c r="E11" s="92"/>
      <c r="F11" s="89"/>
      <c r="G11" s="86" t="s">
        <v>1348</v>
      </c>
      <c r="H11" s="86"/>
      <c r="I11" s="491" t="s">
        <v>1363</v>
      </c>
    </row>
    <row r="12" customFormat="false" ht="12.75" hidden="false" customHeight="false" outlineLevel="0" collapsed="false">
      <c r="A12" s="632" t="s">
        <v>1364</v>
      </c>
      <c r="B12" s="633" t="s">
        <v>1365</v>
      </c>
      <c r="C12" s="634" t="n">
        <v>8</v>
      </c>
      <c r="D12" s="635" t="n">
        <v>40457</v>
      </c>
      <c r="E12" s="140"/>
      <c r="F12" s="636" t="s">
        <v>1348</v>
      </c>
      <c r="G12" s="141"/>
      <c r="H12" s="141"/>
      <c r="I12" s="336" t="s">
        <v>1366</v>
      </c>
    </row>
    <row r="13" customFormat="false" ht="12.75" hidden="false" customHeight="false" outlineLevel="0" collapsed="false">
      <c r="A13" s="83" t="s">
        <v>1367</v>
      </c>
      <c r="B13" s="183" t="s">
        <v>1368</v>
      </c>
      <c r="C13" s="634" t="n">
        <v>8</v>
      </c>
      <c r="D13" s="635" t="n">
        <v>41030</v>
      </c>
      <c r="E13" s="140" t="s">
        <v>1348</v>
      </c>
      <c r="F13" s="636"/>
      <c r="G13" s="141"/>
      <c r="H13" s="141"/>
      <c r="I13" s="46"/>
    </row>
    <row r="14" customFormat="false" ht="12.75" hidden="false" customHeight="false" outlineLevel="0" collapsed="false">
      <c r="A14" s="632" t="s">
        <v>1369</v>
      </c>
      <c r="B14" s="633" t="s">
        <v>1370</v>
      </c>
      <c r="C14" s="634" t="n">
        <v>23</v>
      </c>
      <c r="D14" s="635" t="n">
        <v>40382</v>
      </c>
      <c r="E14" s="140"/>
      <c r="F14" s="636" t="s">
        <v>1348</v>
      </c>
      <c r="G14" s="141"/>
      <c r="H14" s="141"/>
      <c r="I14" s="336" t="s">
        <v>1352</v>
      </c>
    </row>
    <row r="15" customFormat="false" ht="12.75" hidden="false" customHeight="false" outlineLevel="0" collapsed="false">
      <c r="A15" s="87" t="s">
        <v>1371</v>
      </c>
      <c r="B15" s="209" t="s">
        <v>1372</v>
      </c>
      <c r="C15" s="640" t="n">
        <v>38</v>
      </c>
      <c r="D15" s="641" t="n">
        <v>39924</v>
      </c>
      <c r="E15" s="112" t="s">
        <v>1348</v>
      </c>
      <c r="F15" s="118"/>
      <c r="G15" s="116"/>
      <c r="H15" s="116"/>
      <c r="I15" s="88" t="s">
        <v>1373</v>
      </c>
    </row>
    <row r="16" customFormat="false" ht="12.75" hidden="false" customHeight="false" outlineLevel="0" collapsed="false">
      <c r="A16" s="642" t="s">
        <v>1374</v>
      </c>
      <c r="B16" s="643" t="s">
        <v>1375</v>
      </c>
      <c r="C16" s="630" t="n">
        <v>32</v>
      </c>
      <c r="D16" s="631" t="n">
        <v>40029</v>
      </c>
      <c r="E16" s="92" t="s">
        <v>1348</v>
      </c>
      <c r="F16" s="89"/>
      <c r="G16" s="86"/>
      <c r="H16" s="86"/>
      <c r="I16" s="491" t="s">
        <v>1376</v>
      </c>
    </row>
    <row r="17" customFormat="false" ht="12.75" hidden="false" customHeight="false" outlineLevel="0" collapsed="false">
      <c r="A17" s="83" t="s">
        <v>1377</v>
      </c>
      <c r="B17" s="183" t="s">
        <v>1378</v>
      </c>
      <c r="C17" s="634" t="n">
        <v>25</v>
      </c>
      <c r="D17" s="635" t="n">
        <v>40426</v>
      </c>
      <c r="E17" s="140"/>
      <c r="F17" s="636" t="s">
        <v>1348</v>
      </c>
      <c r="G17" s="141"/>
      <c r="H17" s="141"/>
      <c r="I17" s="336" t="s">
        <v>1379</v>
      </c>
    </row>
    <row r="18" customFormat="false" ht="12.75" hidden="false" customHeight="false" outlineLevel="0" collapsed="false">
      <c r="A18" s="83" t="s">
        <v>1380</v>
      </c>
      <c r="B18" s="183" t="s">
        <v>1381</v>
      </c>
      <c r="C18" s="634" t="n">
        <v>30</v>
      </c>
      <c r="D18" s="635" t="n">
        <v>39727</v>
      </c>
      <c r="E18" s="140" t="s">
        <v>1348</v>
      </c>
      <c r="F18" s="636"/>
      <c r="G18" s="141"/>
      <c r="H18" s="141"/>
      <c r="I18" s="46" t="s">
        <v>1382</v>
      </c>
    </row>
    <row r="19" customFormat="false" ht="12.75" hidden="false" customHeight="false" outlineLevel="0" collapsed="false">
      <c r="A19" s="83" t="s">
        <v>1383</v>
      </c>
      <c r="B19" s="183" t="s">
        <v>1384</v>
      </c>
      <c r="C19" s="634" t="n">
        <v>30</v>
      </c>
      <c r="D19" s="635" t="n">
        <v>40476</v>
      </c>
      <c r="E19" s="140"/>
      <c r="F19" s="636" t="s">
        <v>1348</v>
      </c>
      <c r="G19" s="141"/>
      <c r="H19" s="141"/>
      <c r="I19" s="46" t="s">
        <v>1360</v>
      </c>
    </row>
    <row r="20" customFormat="false" ht="12.75" hidden="false" customHeight="false" outlineLevel="0" collapsed="false">
      <c r="A20" s="644" t="s">
        <v>1385</v>
      </c>
      <c r="B20" s="645" t="s">
        <v>1386</v>
      </c>
      <c r="C20" s="640" t="n">
        <v>37</v>
      </c>
      <c r="D20" s="641" t="n">
        <v>39944</v>
      </c>
      <c r="E20" s="112" t="s">
        <v>1348</v>
      </c>
      <c r="F20" s="118"/>
      <c r="G20" s="116"/>
      <c r="H20" s="116"/>
      <c r="I20" s="348" t="s">
        <v>1387</v>
      </c>
    </row>
    <row r="21" customFormat="false" ht="12.75" hidden="false" customHeight="false" outlineLevel="0" collapsed="false">
      <c r="A21" s="136" t="s">
        <v>1388</v>
      </c>
      <c r="B21" s="137" t="s">
        <v>1389</v>
      </c>
      <c r="C21" s="630" t="n">
        <v>17</v>
      </c>
      <c r="D21" s="631" t="n">
        <v>40731</v>
      </c>
      <c r="E21" s="92"/>
      <c r="F21" s="89"/>
      <c r="G21" s="86" t="s">
        <v>1348</v>
      </c>
      <c r="H21" s="86"/>
      <c r="I21" s="491" t="s">
        <v>1390</v>
      </c>
    </row>
    <row r="22" customFormat="false" ht="12.75" hidden="false" customHeight="false" outlineLevel="0" collapsed="false">
      <c r="A22" s="646" t="s">
        <v>1391</v>
      </c>
      <c r="B22" s="633" t="s">
        <v>1392</v>
      </c>
      <c r="C22" s="634" t="n">
        <v>12</v>
      </c>
      <c r="D22" s="635" t="n">
        <v>40431</v>
      </c>
      <c r="E22" s="140"/>
      <c r="F22" s="636" t="s">
        <v>1348</v>
      </c>
      <c r="G22" s="141"/>
      <c r="H22" s="141"/>
      <c r="I22" s="336" t="s">
        <v>1366</v>
      </c>
    </row>
    <row r="23" customFormat="false" ht="12.75" hidden="false" customHeight="false" outlineLevel="0" collapsed="false">
      <c r="A23" s="632" t="s">
        <v>1393</v>
      </c>
      <c r="B23" s="633" t="s">
        <v>1394</v>
      </c>
      <c r="C23" s="634" t="n">
        <v>6</v>
      </c>
      <c r="D23" s="635" t="n">
        <v>40476</v>
      </c>
      <c r="E23" s="140"/>
      <c r="F23" s="636" t="s">
        <v>1348</v>
      </c>
      <c r="G23" s="141"/>
      <c r="H23" s="141"/>
      <c r="I23" s="336" t="s">
        <v>1366</v>
      </c>
    </row>
    <row r="24" customFormat="false" ht="12.75" hidden="false" customHeight="false" outlineLevel="0" collapsed="false">
      <c r="A24" s="83" t="s">
        <v>1395</v>
      </c>
      <c r="B24" s="183" t="s">
        <v>1396</v>
      </c>
      <c r="C24" s="634" t="n">
        <v>5</v>
      </c>
      <c r="D24" s="635" t="n">
        <v>40444</v>
      </c>
      <c r="E24" s="140"/>
      <c r="F24" s="636"/>
      <c r="G24" s="141" t="s">
        <v>1348</v>
      </c>
      <c r="H24" s="141"/>
      <c r="I24" s="336" t="s">
        <v>1397</v>
      </c>
    </row>
    <row r="25" customFormat="false" ht="12.75" hidden="false" customHeight="false" outlineLevel="0" collapsed="false">
      <c r="A25" s="357" t="s">
        <v>1398</v>
      </c>
      <c r="B25" s="209" t="s">
        <v>1399</v>
      </c>
      <c r="C25" s="640" t="n">
        <v>6</v>
      </c>
      <c r="D25" s="641" t="n">
        <v>40442</v>
      </c>
      <c r="E25" s="112"/>
      <c r="F25" s="118" t="s">
        <v>1348</v>
      </c>
      <c r="G25" s="116"/>
      <c r="H25" s="116"/>
      <c r="I25" s="88" t="s">
        <v>1360</v>
      </c>
    </row>
    <row r="26" customFormat="false" ht="12.75" hidden="false" customHeight="false" outlineLevel="0" collapsed="false">
      <c r="A26" s="82" t="s">
        <v>1400</v>
      </c>
      <c r="B26" s="137" t="s">
        <v>1401</v>
      </c>
      <c r="C26" s="630" t="n">
        <v>5</v>
      </c>
      <c r="D26" s="631" t="n">
        <v>40463</v>
      </c>
      <c r="E26" s="92"/>
      <c r="F26" s="89" t="s">
        <v>1348</v>
      </c>
      <c r="G26" s="86"/>
      <c r="H26" s="86"/>
      <c r="I26" s="28" t="s">
        <v>1360</v>
      </c>
    </row>
    <row r="27" customFormat="false" ht="12.75" hidden="false" customHeight="false" outlineLevel="0" collapsed="false">
      <c r="A27" s="83" t="s">
        <v>1402</v>
      </c>
      <c r="B27" s="183" t="s">
        <v>1403</v>
      </c>
      <c r="C27" s="634" t="n">
        <v>20</v>
      </c>
      <c r="D27" s="635" t="n">
        <v>39881</v>
      </c>
      <c r="E27" s="140" t="s">
        <v>1348</v>
      </c>
      <c r="F27" s="636"/>
      <c r="G27" s="141"/>
      <c r="H27" s="141"/>
      <c r="I27" s="336" t="s">
        <v>1404</v>
      </c>
    </row>
    <row r="28" customFormat="false" ht="12.75" hidden="false" customHeight="false" outlineLevel="0" collapsed="false">
      <c r="A28" s="299" t="s">
        <v>1405</v>
      </c>
      <c r="B28" s="183" t="s">
        <v>1406</v>
      </c>
      <c r="C28" s="634" t="n">
        <v>37</v>
      </c>
      <c r="D28" s="635" t="n">
        <v>40862</v>
      </c>
      <c r="E28" s="140"/>
      <c r="F28" s="636" t="s">
        <v>1348</v>
      </c>
      <c r="G28" s="141"/>
      <c r="H28" s="141"/>
      <c r="I28" s="336" t="s">
        <v>1407</v>
      </c>
    </row>
    <row r="29" customFormat="false" ht="12.75" hidden="false" customHeight="false" outlineLevel="0" collapsed="false">
      <c r="A29" s="83" t="s">
        <v>1408</v>
      </c>
      <c r="B29" s="183" t="s">
        <v>1409</v>
      </c>
      <c r="C29" s="634" t="n">
        <v>6</v>
      </c>
      <c r="D29" s="635" t="n">
        <v>40477</v>
      </c>
      <c r="E29" s="140"/>
      <c r="F29" s="636" t="s">
        <v>1348</v>
      </c>
      <c r="G29" s="141"/>
      <c r="H29" s="141"/>
      <c r="I29" s="46" t="s">
        <v>1360</v>
      </c>
    </row>
    <row r="30" customFormat="false" ht="12.75" hidden="false" customHeight="false" outlineLevel="0" collapsed="false">
      <c r="A30" s="87" t="s">
        <v>1410</v>
      </c>
      <c r="B30" s="209" t="s">
        <v>1411</v>
      </c>
      <c r="C30" s="640" t="n">
        <v>34</v>
      </c>
      <c r="D30" s="641" t="n">
        <v>40112</v>
      </c>
      <c r="E30" s="112"/>
      <c r="F30" s="118" t="s">
        <v>1348</v>
      </c>
      <c r="G30" s="116"/>
      <c r="H30" s="116"/>
      <c r="I30" s="348" t="s">
        <v>1412</v>
      </c>
    </row>
    <row r="31" customFormat="false" ht="12.75" hidden="false" customHeight="false" outlineLevel="0" collapsed="false">
      <c r="A31" s="628" t="s">
        <v>1413</v>
      </c>
      <c r="B31" s="629" t="s">
        <v>1414</v>
      </c>
      <c r="C31" s="630" t="n">
        <v>7</v>
      </c>
      <c r="D31" s="631" t="n">
        <v>40431</v>
      </c>
      <c r="E31" s="92"/>
      <c r="F31" s="89" t="s">
        <v>1348</v>
      </c>
      <c r="G31" s="86"/>
      <c r="H31" s="86"/>
      <c r="I31" s="491" t="s">
        <v>1415</v>
      </c>
    </row>
    <row r="32" customFormat="false" ht="12.75" hidden="false" customHeight="false" outlineLevel="0" collapsed="false">
      <c r="A32" s="299" t="s">
        <v>1416</v>
      </c>
      <c r="B32" s="183" t="s">
        <v>1417</v>
      </c>
      <c r="C32" s="634" t="n">
        <v>8</v>
      </c>
      <c r="D32" s="635" t="n">
        <v>40962</v>
      </c>
      <c r="E32" s="140" t="s">
        <v>1348</v>
      </c>
      <c r="F32" s="636"/>
      <c r="G32" s="141"/>
      <c r="H32" s="141"/>
      <c r="I32" s="336"/>
    </row>
    <row r="33" customFormat="false" ht="12.75" hidden="false" customHeight="false" outlineLevel="0" collapsed="false">
      <c r="A33" s="83" t="s">
        <v>1418</v>
      </c>
      <c r="B33" s="183" t="s">
        <v>1419</v>
      </c>
      <c r="C33" s="634" t="n">
        <v>5</v>
      </c>
      <c r="D33" s="635" t="n">
        <v>40444</v>
      </c>
      <c r="E33" s="140"/>
      <c r="F33" s="636" t="s">
        <v>1348</v>
      </c>
      <c r="G33" s="141"/>
      <c r="H33" s="141"/>
      <c r="I33" s="46" t="s">
        <v>1360</v>
      </c>
    </row>
    <row r="34" customFormat="false" ht="12.75" hidden="false" customHeight="false" outlineLevel="0" collapsed="false">
      <c r="A34" s="632" t="s">
        <v>1420</v>
      </c>
      <c r="B34" s="633" t="s">
        <v>1421</v>
      </c>
      <c r="C34" s="634" t="n">
        <v>7</v>
      </c>
      <c r="D34" s="635" t="n">
        <v>40458</v>
      </c>
      <c r="E34" s="140"/>
      <c r="F34" s="636" t="s">
        <v>1348</v>
      </c>
      <c r="G34" s="141"/>
      <c r="H34" s="141"/>
      <c r="I34" s="336" t="s">
        <v>1366</v>
      </c>
    </row>
    <row r="35" customFormat="false" ht="12.75" hidden="false" customHeight="false" outlineLevel="0" collapsed="false">
      <c r="A35" s="87" t="s">
        <v>1422</v>
      </c>
      <c r="B35" s="209" t="s">
        <v>1423</v>
      </c>
      <c r="C35" s="640" t="n">
        <v>18</v>
      </c>
      <c r="D35" s="641" t="n">
        <v>40491</v>
      </c>
      <c r="E35" s="112"/>
      <c r="F35" s="118" t="s">
        <v>1348</v>
      </c>
      <c r="G35" s="116"/>
      <c r="H35" s="116"/>
      <c r="I35" s="88" t="s">
        <v>1360</v>
      </c>
    </row>
    <row r="36" customFormat="false" ht="12.75" hidden="false" customHeight="false" outlineLevel="0" collapsed="false">
      <c r="A36" s="642" t="s">
        <v>1424</v>
      </c>
      <c r="B36" s="643" t="s">
        <v>1425</v>
      </c>
      <c r="C36" s="630" t="n">
        <v>39</v>
      </c>
      <c r="D36" s="631" t="n">
        <v>39727</v>
      </c>
      <c r="E36" s="92" t="s">
        <v>1348</v>
      </c>
      <c r="F36" s="89"/>
      <c r="G36" s="86"/>
      <c r="H36" s="86"/>
      <c r="I36" s="491" t="s">
        <v>1426</v>
      </c>
    </row>
    <row r="37" customFormat="false" ht="12.75" hidden="false" customHeight="false" outlineLevel="0" collapsed="false">
      <c r="A37" s="83" t="s">
        <v>1427</v>
      </c>
      <c r="B37" s="183" t="s">
        <v>1428</v>
      </c>
      <c r="C37" s="634" t="n">
        <v>6</v>
      </c>
      <c r="D37" s="635" t="n">
        <v>40850</v>
      </c>
      <c r="E37" s="140"/>
      <c r="F37" s="636" t="s">
        <v>1348</v>
      </c>
      <c r="G37" s="141"/>
      <c r="H37" s="141"/>
      <c r="I37" s="46" t="s">
        <v>1407</v>
      </c>
    </row>
    <row r="38" customFormat="false" ht="12.75" hidden="false" customHeight="false" outlineLevel="0" collapsed="false">
      <c r="A38" s="83" t="s">
        <v>1429</v>
      </c>
      <c r="B38" s="183" t="s">
        <v>1430</v>
      </c>
      <c r="C38" s="634" t="n">
        <v>13</v>
      </c>
      <c r="D38" s="635" t="n">
        <v>40826</v>
      </c>
      <c r="E38" s="140"/>
      <c r="F38" s="636" t="s">
        <v>1348</v>
      </c>
      <c r="G38" s="141"/>
      <c r="H38" s="141"/>
      <c r="I38" s="46" t="s">
        <v>1407</v>
      </c>
    </row>
    <row r="39" customFormat="false" ht="12.75" hidden="false" customHeight="false" outlineLevel="0" collapsed="false">
      <c r="A39" s="83" t="s">
        <v>1431</v>
      </c>
      <c r="B39" s="183" t="s">
        <v>1432</v>
      </c>
      <c r="C39" s="634" t="n">
        <v>5</v>
      </c>
      <c r="D39" s="635" t="n">
        <v>40464</v>
      </c>
      <c r="E39" s="140"/>
      <c r="F39" s="636" t="s">
        <v>1348</v>
      </c>
      <c r="G39" s="141"/>
      <c r="H39" s="141"/>
      <c r="I39" s="46" t="s">
        <v>1360</v>
      </c>
    </row>
    <row r="40" customFormat="false" ht="12.75" hidden="false" customHeight="false" outlineLevel="0" collapsed="false">
      <c r="A40" s="357" t="s">
        <v>1433</v>
      </c>
      <c r="B40" s="209" t="s">
        <v>1434</v>
      </c>
      <c r="C40" s="640" t="n">
        <v>13</v>
      </c>
      <c r="D40" s="641" t="n">
        <v>40920</v>
      </c>
      <c r="E40" s="112" t="s">
        <v>1348</v>
      </c>
      <c r="F40" s="118"/>
      <c r="G40" s="116"/>
      <c r="H40" s="116"/>
      <c r="I40" s="88" t="s">
        <v>1435</v>
      </c>
    </row>
    <row r="41" customFormat="false" ht="12.75" hidden="false" customHeight="false" outlineLevel="0" collapsed="false">
      <c r="A41" s="82" t="s">
        <v>1436</v>
      </c>
      <c r="B41" s="137" t="s">
        <v>1437</v>
      </c>
      <c r="C41" s="630" t="n">
        <v>15</v>
      </c>
      <c r="D41" s="631" t="n">
        <v>40497</v>
      </c>
      <c r="E41" s="92"/>
      <c r="F41" s="89" t="s">
        <v>1348</v>
      </c>
      <c r="G41" s="86"/>
      <c r="H41" s="86"/>
      <c r="I41" s="28" t="s">
        <v>1360</v>
      </c>
    </row>
    <row r="42" customFormat="false" ht="12.75" hidden="false" customHeight="false" outlineLevel="0" collapsed="false">
      <c r="A42" s="83" t="s">
        <v>1438</v>
      </c>
      <c r="B42" s="183" t="s">
        <v>1439</v>
      </c>
      <c r="C42" s="634" t="n">
        <v>6</v>
      </c>
      <c r="D42" s="635" t="n">
        <v>40499</v>
      </c>
      <c r="E42" s="140"/>
      <c r="F42" s="636" t="s">
        <v>1348</v>
      </c>
      <c r="G42" s="141"/>
      <c r="H42" s="141"/>
      <c r="I42" s="46" t="s">
        <v>1360</v>
      </c>
    </row>
    <row r="43" customFormat="false" ht="12.75" hidden="false" customHeight="false" outlineLevel="0" collapsed="false">
      <c r="A43" s="632" t="s">
        <v>1440</v>
      </c>
      <c r="B43" s="633" t="s">
        <v>1441</v>
      </c>
      <c r="C43" s="634" t="n">
        <v>15</v>
      </c>
      <c r="D43" s="635" t="n">
        <v>40085</v>
      </c>
      <c r="E43" s="140"/>
      <c r="F43" s="636" t="s">
        <v>1348</v>
      </c>
      <c r="G43" s="141"/>
      <c r="H43" s="141"/>
      <c r="I43" s="336" t="s">
        <v>1442</v>
      </c>
    </row>
    <row r="44" customFormat="false" ht="12.75" hidden="false" customHeight="false" outlineLevel="0" collapsed="false">
      <c r="A44" s="83" t="s">
        <v>1443</v>
      </c>
      <c r="B44" s="183" t="s">
        <v>1444</v>
      </c>
      <c r="C44" s="634" t="n">
        <v>11</v>
      </c>
      <c r="D44" s="635" t="n">
        <v>41060</v>
      </c>
      <c r="E44" s="140"/>
      <c r="F44" s="636"/>
      <c r="G44" s="141" t="s">
        <v>1348</v>
      </c>
      <c r="H44" s="141"/>
      <c r="I44" s="46" t="s">
        <v>1445</v>
      </c>
    </row>
    <row r="45" customFormat="false" ht="12.75" hidden="false" customHeight="false" outlineLevel="0" collapsed="false">
      <c r="A45" s="647" t="s">
        <v>1446</v>
      </c>
      <c r="B45" s="648" t="s">
        <v>1447</v>
      </c>
      <c r="C45" s="640" t="n">
        <v>7</v>
      </c>
      <c r="D45" s="641" t="n">
        <v>40431</v>
      </c>
      <c r="E45" s="112"/>
      <c r="F45" s="118" t="s">
        <v>1348</v>
      </c>
      <c r="G45" s="116"/>
      <c r="H45" s="116"/>
      <c r="I45" s="348" t="s">
        <v>1448</v>
      </c>
    </row>
    <row r="46" customFormat="false" ht="12.75" hidden="false" customHeight="false" outlineLevel="0" collapsed="false">
      <c r="A46" s="82" t="s">
        <v>1449</v>
      </c>
      <c r="B46" s="137" t="s">
        <v>1450</v>
      </c>
      <c r="C46" s="630" t="n">
        <v>6</v>
      </c>
      <c r="D46" s="631" t="n">
        <v>40877</v>
      </c>
      <c r="E46" s="92"/>
      <c r="F46" s="89"/>
      <c r="G46" s="86" t="s">
        <v>1348</v>
      </c>
      <c r="H46" s="86"/>
      <c r="I46" s="491" t="s">
        <v>1451</v>
      </c>
    </row>
    <row r="47" customFormat="false" ht="12.75" hidden="false" customHeight="false" outlineLevel="0" collapsed="false">
      <c r="A47" s="299" t="s">
        <v>1452</v>
      </c>
      <c r="B47" s="183" t="s">
        <v>1453</v>
      </c>
      <c r="C47" s="634" t="n">
        <v>5</v>
      </c>
      <c r="D47" s="635" t="n">
        <v>40793</v>
      </c>
      <c r="E47" s="140"/>
      <c r="F47" s="636"/>
      <c r="G47" s="141" t="s">
        <v>1348</v>
      </c>
      <c r="H47" s="141"/>
      <c r="I47" s="336" t="s">
        <v>1454</v>
      </c>
    </row>
    <row r="48" customFormat="false" ht="12.75" hidden="false" customHeight="false" outlineLevel="0" collapsed="false">
      <c r="A48" s="83" t="s">
        <v>1455</v>
      </c>
      <c r="B48" s="183" t="s">
        <v>1456</v>
      </c>
      <c r="C48" s="634" t="n">
        <v>16</v>
      </c>
      <c r="D48" s="635" t="n">
        <v>40375</v>
      </c>
      <c r="E48" s="140"/>
      <c r="F48" s="636" t="s">
        <v>1348</v>
      </c>
      <c r="G48" s="141"/>
      <c r="H48" s="141"/>
      <c r="I48" s="46" t="s">
        <v>1360</v>
      </c>
    </row>
    <row r="49" customFormat="false" ht="12.75" hidden="false" customHeight="false" outlineLevel="0" collapsed="false">
      <c r="A49" s="83" t="s">
        <v>1457</v>
      </c>
      <c r="B49" s="183" t="s">
        <v>1458</v>
      </c>
      <c r="C49" s="634" t="n">
        <v>42</v>
      </c>
      <c r="D49" s="635" t="n">
        <v>40469</v>
      </c>
      <c r="E49" s="140"/>
      <c r="F49" s="636" t="s">
        <v>1348</v>
      </c>
      <c r="G49" s="141"/>
      <c r="H49" s="141"/>
      <c r="I49" s="46" t="s">
        <v>1360</v>
      </c>
    </row>
    <row r="50" customFormat="false" ht="12.75" hidden="false" customHeight="false" outlineLevel="0" collapsed="false">
      <c r="A50" s="357" t="s">
        <v>1459</v>
      </c>
      <c r="B50" s="209" t="s">
        <v>1460</v>
      </c>
      <c r="C50" s="640" t="n">
        <v>8</v>
      </c>
      <c r="D50" s="641" t="n">
        <v>41031</v>
      </c>
      <c r="E50" s="112" t="s">
        <v>1348</v>
      </c>
      <c r="F50" s="118"/>
      <c r="G50" s="116"/>
      <c r="H50" s="116"/>
      <c r="I50" s="348"/>
    </row>
    <row r="51" customFormat="false" ht="12.75" hidden="false" customHeight="false" outlineLevel="0" collapsed="false">
      <c r="A51" s="82" t="s">
        <v>1461</v>
      </c>
      <c r="B51" s="137" t="s">
        <v>1462</v>
      </c>
      <c r="C51" s="630" t="n">
        <v>12</v>
      </c>
      <c r="D51" s="631" t="n">
        <v>40479</v>
      </c>
      <c r="E51" s="92"/>
      <c r="F51" s="89" t="s">
        <v>1348</v>
      </c>
      <c r="G51" s="86"/>
      <c r="H51" s="86"/>
      <c r="I51" s="28" t="s">
        <v>1360</v>
      </c>
    </row>
    <row r="52" customFormat="false" ht="12.75" hidden="false" customHeight="false" outlineLevel="0" collapsed="false">
      <c r="A52" s="83" t="s">
        <v>1463</v>
      </c>
      <c r="B52" s="183" t="s">
        <v>1464</v>
      </c>
      <c r="C52" s="634" t="n">
        <v>33</v>
      </c>
      <c r="D52" s="635" t="n">
        <v>39729</v>
      </c>
      <c r="E52" s="140"/>
      <c r="F52" s="636"/>
      <c r="G52" s="141" t="s">
        <v>1348</v>
      </c>
      <c r="H52" s="141"/>
      <c r="I52" s="336" t="s">
        <v>1465</v>
      </c>
    </row>
    <row r="53" customFormat="false" ht="12.75" hidden="false" customHeight="false" outlineLevel="0" collapsed="false">
      <c r="A53" s="83" t="s">
        <v>1466</v>
      </c>
      <c r="B53" s="183" t="s">
        <v>1467</v>
      </c>
      <c r="C53" s="634" t="n">
        <v>6</v>
      </c>
      <c r="D53" s="635" t="n">
        <v>40433</v>
      </c>
      <c r="E53" s="140"/>
      <c r="F53" s="636"/>
      <c r="G53" s="141" t="s">
        <v>1348</v>
      </c>
      <c r="H53" s="141"/>
      <c r="I53" s="336" t="s">
        <v>1468</v>
      </c>
    </row>
    <row r="54" customFormat="false" ht="12.75" hidden="false" customHeight="false" outlineLevel="0" collapsed="false">
      <c r="A54" s="83" t="s">
        <v>1469</v>
      </c>
      <c r="B54" s="183" t="s">
        <v>1470</v>
      </c>
      <c r="C54" s="634" t="n">
        <v>35</v>
      </c>
      <c r="D54" s="635" t="n">
        <v>39862</v>
      </c>
      <c r="E54" s="140" t="s">
        <v>1348</v>
      </c>
      <c r="F54" s="636"/>
      <c r="G54" s="141"/>
      <c r="H54" s="141"/>
      <c r="I54" s="46"/>
    </row>
    <row r="55" customFormat="false" ht="12.75" hidden="false" customHeight="false" outlineLevel="0" collapsed="false">
      <c r="A55" s="357" t="s">
        <v>1471</v>
      </c>
      <c r="B55" s="209" t="s">
        <v>1472</v>
      </c>
      <c r="C55" s="640" t="n">
        <v>13</v>
      </c>
      <c r="D55" s="641" t="n">
        <v>40479</v>
      </c>
      <c r="E55" s="112"/>
      <c r="F55" s="118" t="s">
        <v>1348</v>
      </c>
      <c r="G55" s="116"/>
      <c r="H55" s="116"/>
      <c r="I55" s="88" t="s">
        <v>1360</v>
      </c>
    </row>
    <row r="56" customFormat="false" ht="12.75" hidden="false" customHeight="false" outlineLevel="0" collapsed="false">
      <c r="A56" s="642" t="s">
        <v>1473</v>
      </c>
      <c r="B56" s="643" t="s">
        <v>1474</v>
      </c>
      <c r="C56" s="630" t="n">
        <v>34</v>
      </c>
      <c r="D56" s="631" t="n">
        <v>39617</v>
      </c>
      <c r="E56" s="92" t="s">
        <v>1348</v>
      </c>
      <c r="F56" s="89"/>
      <c r="G56" s="86"/>
      <c r="H56" s="86"/>
      <c r="I56" s="491" t="s">
        <v>1475</v>
      </c>
    </row>
    <row r="57" customFormat="false" ht="12.75" hidden="false" customHeight="false" outlineLevel="0" collapsed="false">
      <c r="A57" s="646" t="s">
        <v>1476</v>
      </c>
      <c r="B57" s="633" t="s">
        <v>1477</v>
      </c>
      <c r="C57" s="634" t="n">
        <v>23</v>
      </c>
      <c r="D57" s="635" t="n">
        <v>40431</v>
      </c>
      <c r="E57" s="140"/>
      <c r="F57" s="636" t="s">
        <v>1348</v>
      </c>
      <c r="G57" s="141"/>
      <c r="H57" s="141"/>
      <c r="I57" s="336" t="s">
        <v>1478</v>
      </c>
    </row>
    <row r="58" customFormat="false" ht="12.75" hidden="false" customHeight="false" outlineLevel="0" collapsed="false">
      <c r="A58" s="83" t="s">
        <v>1479</v>
      </c>
      <c r="B58" s="183" t="s">
        <v>1480</v>
      </c>
      <c r="C58" s="634" t="n">
        <v>24</v>
      </c>
      <c r="D58" s="635" t="n">
        <v>39772</v>
      </c>
      <c r="E58" s="140"/>
      <c r="F58" s="636" t="s">
        <v>1348</v>
      </c>
      <c r="G58" s="141"/>
      <c r="H58" s="141"/>
      <c r="I58" s="336" t="s">
        <v>1481</v>
      </c>
    </row>
    <row r="59" customFormat="false" ht="12.75" hidden="false" customHeight="false" outlineLevel="0" collapsed="false">
      <c r="A59" s="83" t="s">
        <v>1482</v>
      </c>
      <c r="B59" s="183" t="s">
        <v>1483</v>
      </c>
      <c r="C59" s="634" t="n">
        <v>40</v>
      </c>
      <c r="D59" s="635" t="n">
        <v>40115</v>
      </c>
      <c r="E59" s="140"/>
      <c r="F59" s="636"/>
      <c r="G59" s="141" t="s">
        <v>1348</v>
      </c>
      <c r="H59" s="141"/>
      <c r="I59" s="46" t="s">
        <v>1484</v>
      </c>
    </row>
    <row r="60" customFormat="false" ht="12.75" hidden="false" customHeight="false" outlineLevel="0" collapsed="false">
      <c r="A60" s="647" t="s">
        <v>1485</v>
      </c>
      <c r="B60" s="648" t="s">
        <v>1486</v>
      </c>
      <c r="C60" s="640" t="n">
        <v>5</v>
      </c>
      <c r="D60" s="641" t="n">
        <v>40431</v>
      </c>
      <c r="E60" s="112"/>
      <c r="F60" s="118" t="s">
        <v>1348</v>
      </c>
      <c r="G60" s="116"/>
      <c r="H60" s="116"/>
      <c r="I60" s="348" t="s">
        <v>1478</v>
      </c>
    </row>
    <row r="61" customFormat="false" ht="12.75" hidden="false" customHeight="false" outlineLevel="0" collapsed="false">
      <c r="A61" s="642" t="s">
        <v>1487</v>
      </c>
      <c r="B61" s="643" t="s">
        <v>1488</v>
      </c>
      <c r="C61" s="630" t="n">
        <v>32</v>
      </c>
      <c r="D61" s="631" t="n">
        <v>39889</v>
      </c>
      <c r="E61" s="92" t="s">
        <v>1348</v>
      </c>
      <c r="F61" s="89"/>
      <c r="G61" s="86"/>
      <c r="H61" s="86"/>
      <c r="I61" s="28" t="s">
        <v>1489</v>
      </c>
    </row>
    <row r="62" customFormat="false" ht="12.75" hidden="false" customHeight="false" outlineLevel="0" collapsed="false">
      <c r="A62" s="637" t="s">
        <v>1490</v>
      </c>
      <c r="B62" s="356" t="s">
        <v>1491</v>
      </c>
      <c r="C62" s="634" t="n">
        <v>39</v>
      </c>
      <c r="D62" s="635" t="n">
        <v>39869</v>
      </c>
      <c r="E62" s="140" t="s">
        <v>1348</v>
      </c>
      <c r="F62" s="636"/>
      <c r="G62" s="141"/>
      <c r="H62" s="141"/>
      <c r="I62" s="336" t="s">
        <v>1387</v>
      </c>
    </row>
    <row r="63" customFormat="false" ht="12.75" hidden="false" customHeight="false" outlineLevel="0" collapsed="false">
      <c r="A63" s="299" t="s">
        <v>1492</v>
      </c>
      <c r="B63" s="183" t="s">
        <v>1493</v>
      </c>
      <c r="C63" s="634" t="n">
        <v>5</v>
      </c>
      <c r="D63" s="635" t="n">
        <v>40879</v>
      </c>
      <c r="E63" s="140"/>
      <c r="F63" s="636" t="s">
        <v>1348</v>
      </c>
      <c r="G63" s="141"/>
      <c r="H63" s="141"/>
      <c r="I63" s="336" t="s">
        <v>1407</v>
      </c>
    </row>
    <row r="64" customFormat="false" ht="12.75" hidden="false" customHeight="false" outlineLevel="0" collapsed="false">
      <c r="A64" s="632" t="s">
        <v>1494</v>
      </c>
      <c r="B64" s="633" t="s">
        <v>1495</v>
      </c>
      <c r="C64" s="634" t="n">
        <v>5</v>
      </c>
      <c r="D64" s="635" t="n">
        <v>40473</v>
      </c>
      <c r="E64" s="140"/>
      <c r="F64" s="636" t="s">
        <v>1348</v>
      </c>
      <c r="G64" s="141"/>
      <c r="H64" s="141"/>
      <c r="I64" s="336" t="s">
        <v>1478</v>
      </c>
    </row>
    <row r="65" customFormat="false" ht="12.75" hidden="false" customHeight="false" outlineLevel="0" collapsed="false">
      <c r="A65" s="644" t="s">
        <v>1496</v>
      </c>
      <c r="B65" s="645" t="s">
        <v>1497</v>
      </c>
      <c r="C65" s="640" t="n">
        <v>32</v>
      </c>
      <c r="D65" s="641" t="n">
        <v>39871</v>
      </c>
      <c r="E65" s="112" t="s">
        <v>1348</v>
      </c>
      <c r="F65" s="118"/>
      <c r="G65" s="116"/>
      <c r="H65" s="116"/>
      <c r="I65" s="348" t="s">
        <v>1498</v>
      </c>
    </row>
    <row r="66" customFormat="false" ht="12.75" hidden="false" customHeight="false" outlineLevel="0" collapsed="false">
      <c r="A66" s="628" t="s">
        <v>1499</v>
      </c>
      <c r="B66" s="629" t="s">
        <v>1500</v>
      </c>
      <c r="C66" s="630" t="n">
        <v>6</v>
      </c>
      <c r="D66" s="631" t="n">
        <v>40431</v>
      </c>
      <c r="E66" s="92"/>
      <c r="F66" s="89" t="s">
        <v>1348</v>
      </c>
      <c r="G66" s="86"/>
      <c r="H66" s="86"/>
      <c r="I66" s="491" t="s">
        <v>1415</v>
      </c>
    </row>
    <row r="67" customFormat="false" ht="12.75" hidden="false" customHeight="false" outlineLevel="0" collapsed="false">
      <c r="A67" s="83" t="s">
        <v>1501</v>
      </c>
      <c r="B67" s="183" t="s">
        <v>1502</v>
      </c>
      <c r="C67" s="634" t="n">
        <v>11</v>
      </c>
      <c r="D67" s="635" t="n">
        <v>40809</v>
      </c>
      <c r="E67" s="140" t="s">
        <v>1348</v>
      </c>
      <c r="F67" s="636"/>
      <c r="G67" s="141"/>
      <c r="H67" s="141"/>
      <c r="I67" s="336" t="s">
        <v>1503</v>
      </c>
    </row>
    <row r="68" customFormat="false" ht="12.75" hidden="false" customHeight="false" outlineLevel="0" collapsed="false">
      <c r="A68" s="83" t="s">
        <v>1504</v>
      </c>
      <c r="B68" s="183" t="s">
        <v>1505</v>
      </c>
      <c r="C68" s="634" t="n">
        <v>16</v>
      </c>
      <c r="D68" s="635" t="n">
        <v>40087</v>
      </c>
      <c r="E68" s="140"/>
      <c r="F68" s="636" t="s">
        <v>1348</v>
      </c>
      <c r="G68" s="141"/>
      <c r="H68" s="141"/>
      <c r="I68" s="46" t="s">
        <v>1506</v>
      </c>
    </row>
    <row r="69" customFormat="false" ht="12.75" hidden="false" customHeight="false" outlineLevel="0" collapsed="false">
      <c r="A69" s="83" t="s">
        <v>1507</v>
      </c>
      <c r="B69" s="183" t="s">
        <v>1508</v>
      </c>
      <c r="C69" s="634" t="n">
        <v>25</v>
      </c>
      <c r="D69" s="635" t="n">
        <v>41030</v>
      </c>
      <c r="E69" s="140"/>
      <c r="F69" s="636"/>
      <c r="G69" s="141" t="s">
        <v>1348</v>
      </c>
      <c r="H69" s="141"/>
      <c r="I69" s="336" t="s">
        <v>1509</v>
      </c>
    </row>
    <row r="70" customFormat="false" ht="12.75" hidden="false" customHeight="false" outlineLevel="0" collapsed="false">
      <c r="A70" s="87" t="s">
        <v>1510</v>
      </c>
      <c r="B70" s="209" t="s">
        <v>1511</v>
      </c>
      <c r="C70" s="640" t="n">
        <v>27</v>
      </c>
      <c r="D70" s="641" t="n">
        <v>39769</v>
      </c>
      <c r="E70" s="112"/>
      <c r="F70" s="118" t="s">
        <v>1348</v>
      </c>
      <c r="G70" s="116"/>
      <c r="H70" s="116"/>
      <c r="I70" s="348" t="s">
        <v>1512</v>
      </c>
    </row>
    <row r="71" customFormat="false" ht="12.75" hidden="false" customHeight="false" outlineLevel="0" collapsed="false">
      <c r="A71" s="628" t="s">
        <v>1513</v>
      </c>
      <c r="B71" s="629" t="s">
        <v>1514</v>
      </c>
      <c r="C71" s="630" t="n">
        <v>22</v>
      </c>
      <c r="D71" s="631" t="n">
        <v>40835</v>
      </c>
      <c r="E71" s="92"/>
      <c r="F71" s="89" t="s">
        <v>1348</v>
      </c>
      <c r="G71" s="86"/>
      <c r="H71" s="86"/>
      <c r="I71" s="491" t="s">
        <v>1515</v>
      </c>
    </row>
    <row r="72" customFormat="false" ht="12.75" hidden="false" customHeight="false" outlineLevel="0" collapsed="false">
      <c r="A72" s="83" t="s">
        <v>1516</v>
      </c>
      <c r="B72" s="183" t="s">
        <v>1517</v>
      </c>
      <c r="C72" s="634" t="n">
        <v>16</v>
      </c>
      <c r="D72" s="635" t="n">
        <v>40826</v>
      </c>
      <c r="E72" s="140"/>
      <c r="F72" s="636" t="s">
        <v>1348</v>
      </c>
      <c r="G72" s="141"/>
      <c r="H72" s="141"/>
      <c r="I72" s="46" t="s">
        <v>1407</v>
      </c>
    </row>
    <row r="73" customFormat="false" ht="12.75" hidden="false" customHeight="false" outlineLevel="0" collapsed="false">
      <c r="A73" s="83" t="s">
        <v>1518</v>
      </c>
      <c r="B73" s="183" t="s">
        <v>1519</v>
      </c>
      <c r="C73" s="634" t="n">
        <v>6</v>
      </c>
      <c r="D73" s="635" t="n">
        <v>40598</v>
      </c>
      <c r="E73" s="140" t="s">
        <v>1348</v>
      </c>
      <c r="F73" s="636"/>
      <c r="G73" s="141"/>
      <c r="H73" s="141"/>
      <c r="I73" s="336"/>
    </row>
    <row r="74" customFormat="false" ht="12.75" hidden="false" customHeight="false" outlineLevel="0" collapsed="false">
      <c r="A74" s="632" t="s">
        <v>1520</v>
      </c>
      <c r="B74" s="633" t="s">
        <v>1521</v>
      </c>
      <c r="C74" s="634" t="n">
        <v>33</v>
      </c>
      <c r="D74" s="635" t="n">
        <v>40105</v>
      </c>
      <c r="E74" s="140"/>
      <c r="F74" s="636" t="s">
        <v>1348</v>
      </c>
      <c r="G74" s="141"/>
      <c r="H74" s="141"/>
      <c r="I74" s="336" t="s">
        <v>1522</v>
      </c>
    </row>
    <row r="75" customFormat="false" ht="12.75" hidden="false" customHeight="false" outlineLevel="0" collapsed="false">
      <c r="A75" s="87" t="s">
        <v>1523</v>
      </c>
      <c r="B75" s="209" t="s">
        <v>1524</v>
      </c>
      <c r="C75" s="640" t="n">
        <v>35</v>
      </c>
      <c r="D75" s="641" t="n">
        <v>39538</v>
      </c>
      <c r="E75" s="112"/>
      <c r="F75" s="118"/>
      <c r="G75" s="116"/>
      <c r="H75" s="116" t="s">
        <v>1348</v>
      </c>
      <c r="I75" s="88" t="s">
        <v>1525</v>
      </c>
    </row>
    <row r="76" customFormat="false" ht="12.75" hidden="false" customHeight="false" outlineLevel="0" collapsed="false">
      <c r="A76" s="628" t="s">
        <v>1526</v>
      </c>
      <c r="B76" s="629" t="s">
        <v>1527</v>
      </c>
      <c r="C76" s="630" t="n">
        <v>19</v>
      </c>
      <c r="D76" s="631" t="n">
        <v>40135</v>
      </c>
      <c r="E76" s="92"/>
      <c r="F76" s="89" t="s">
        <v>1348</v>
      </c>
      <c r="G76" s="86"/>
      <c r="H76" s="86"/>
      <c r="I76" s="491" t="s">
        <v>1528</v>
      </c>
    </row>
    <row r="77" customFormat="false" ht="12.75" hidden="false" customHeight="false" outlineLevel="0" collapsed="false">
      <c r="A77" s="646" t="s">
        <v>1529</v>
      </c>
      <c r="B77" s="633" t="s">
        <v>1530</v>
      </c>
      <c r="C77" s="184" t="n">
        <v>16</v>
      </c>
      <c r="D77" s="635" t="n">
        <v>40431</v>
      </c>
      <c r="E77" s="140"/>
      <c r="F77" s="636" t="s">
        <v>1348</v>
      </c>
      <c r="G77" s="141"/>
      <c r="H77" s="141"/>
      <c r="I77" s="336" t="s">
        <v>1531</v>
      </c>
    </row>
    <row r="78" customFormat="false" ht="12.75" hidden="false" customHeight="false" outlineLevel="0" collapsed="false">
      <c r="A78" s="632" t="s">
        <v>1532</v>
      </c>
      <c r="B78" s="633" t="s">
        <v>1533</v>
      </c>
      <c r="C78" s="184" t="n">
        <v>5</v>
      </c>
      <c r="D78" s="635" t="n">
        <v>40480</v>
      </c>
      <c r="E78" s="140"/>
      <c r="F78" s="636" t="s">
        <v>1348</v>
      </c>
      <c r="G78" s="141"/>
      <c r="H78" s="141"/>
      <c r="I78" s="336" t="s">
        <v>1415</v>
      </c>
    </row>
    <row r="79" customFormat="false" ht="12.75" hidden="false" customHeight="false" outlineLevel="0" collapsed="false">
      <c r="A79" s="83" t="s">
        <v>1534</v>
      </c>
      <c r="B79" s="183" t="s">
        <v>1535</v>
      </c>
      <c r="C79" s="184" t="n">
        <v>12</v>
      </c>
      <c r="D79" s="635" t="n">
        <v>40653</v>
      </c>
      <c r="E79" s="140" t="s">
        <v>1348</v>
      </c>
      <c r="F79" s="636"/>
      <c r="G79" s="141"/>
      <c r="H79" s="141"/>
      <c r="I79" s="46"/>
    </row>
    <row r="80" customFormat="false" ht="12.75" hidden="false" customHeight="false" outlineLevel="0" collapsed="false">
      <c r="A80" s="647" t="s">
        <v>1536</v>
      </c>
      <c r="B80" s="648" t="s">
        <v>1537</v>
      </c>
      <c r="C80" s="210" t="n">
        <v>8</v>
      </c>
      <c r="D80" s="641" t="n">
        <v>40437</v>
      </c>
      <c r="E80" s="112"/>
      <c r="F80" s="118" t="s">
        <v>1348</v>
      </c>
      <c r="G80" s="116"/>
      <c r="H80" s="116"/>
      <c r="I80" s="348" t="s">
        <v>1478</v>
      </c>
    </row>
    <row r="81" customFormat="false" ht="12.75" hidden="false" customHeight="false" outlineLevel="0" collapsed="false">
      <c r="A81" s="136" t="s">
        <v>1538</v>
      </c>
      <c r="B81" s="137" t="s">
        <v>1539</v>
      </c>
      <c r="C81" s="138" t="n">
        <v>6</v>
      </c>
      <c r="D81" s="631" t="n">
        <v>40400</v>
      </c>
      <c r="E81" s="92"/>
      <c r="F81" s="89"/>
      <c r="G81" s="86" t="s">
        <v>1348</v>
      </c>
      <c r="H81" s="86"/>
      <c r="I81" s="491" t="s">
        <v>1540</v>
      </c>
    </row>
    <row r="82" customFormat="false" ht="12.75" hidden="false" customHeight="false" outlineLevel="0" collapsed="false">
      <c r="A82" s="83" t="s">
        <v>1541</v>
      </c>
      <c r="B82" s="183" t="s">
        <v>1542</v>
      </c>
      <c r="C82" s="184" t="n">
        <v>10</v>
      </c>
      <c r="D82" s="635" t="n">
        <v>41025</v>
      </c>
      <c r="E82" s="140" t="s">
        <v>1348</v>
      </c>
      <c r="F82" s="636"/>
      <c r="G82" s="141"/>
      <c r="H82" s="141"/>
      <c r="I82" s="336"/>
    </row>
    <row r="83" customFormat="false" ht="12.75" hidden="false" customHeight="false" outlineLevel="0" collapsed="false">
      <c r="A83" s="83" t="s">
        <v>1543</v>
      </c>
      <c r="B83" s="183" t="s">
        <v>1544</v>
      </c>
      <c r="C83" s="184" t="n">
        <v>15</v>
      </c>
      <c r="D83" s="635" t="n">
        <v>40879</v>
      </c>
      <c r="E83" s="140" t="s">
        <v>1348</v>
      </c>
      <c r="F83" s="636"/>
      <c r="G83" s="141"/>
      <c r="H83" s="141"/>
      <c r="I83" s="46"/>
    </row>
    <row r="84" customFormat="false" ht="12.75" hidden="false" customHeight="false" outlineLevel="0" collapsed="false">
      <c r="A84" s="632" t="s">
        <v>1545</v>
      </c>
      <c r="B84" s="633" t="s">
        <v>1546</v>
      </c>
      <c r="C84" s="184" t="n">
        <v>5</v>
      </c>
      <c r="D84" s="635" t="n">
        <v>40436</v>
      </c>
      <c r="E84" s="140"/>
      <c r="F84" s="636" t="s">
        <v>1348</v>
      </c>
      <c r="G84" s="141"/>
      <c r="H84" s="141"/>
      <c r="I84" s="336" t="s">
        <v>1547</v>
      </c>
    </row>
    <row r="85" customFormat="false" ht="12.75" hidden="false" customHeight="false" outlineLevel="0" collapsed="false">
      <c r="A85" s="87" t="s">
        <v>1548</v>
      </c>
      <c r="B85" s="209" t="s">
        <v>1549</v>
      </c>
      <c r="C85" s="210" t="n">
        <v>51</v>
      </c>
      <c r="D85" s="641" t="n">
        <v>40465</v>
      </c>
      <c r="E85" s="112"/>
      <c r="F85" s="118" t="s">
        <v>1348</v>
      </c>
      <c r="G85" s="116"/>
      <c r="H85" s="116"/>
      <c r="I85" s="88" t="s">
        <v>1360</v>
      </c>
    </row>
    <row r="86" customFormat="false" ht="12.75" hidden="false" customHeight="false" outlineLevel="0" collapsed="false">
      <c r="A86" s="82" t="s">
        <v>1550</v>
      </c>
      <c r="B86" s="137" t="s">
        <v>1551</v>
      </c>
      <c r="C86" s="138" t="n">
        <v>39</v>
      </c>
      <c r="D86" s="631" t="n">
        <v>40724</v>
      </c>
      <c r="E86" s="92" t="s">
        <v>1348</v>
      </c>
      <c r="F86" s="89"/>
      <c r="G86" s="86"/>
      <c r="H86" s="86"/>
      <c r="I86" s="28"/>
    </row>
    <row r="87" customFormat="false" ht="12.75" hidden="false" customHeight="false" outlineLevel="0" collapsed="false">
      <c r="A87" s="83" t="s">
        <v>1552</v>
      </c>
      <c r="B87" s="183" t="s">
        <v>1553</v>
      </c>
      <c r="C87" s="184" t="n">
        <v>8</v>
      </c>
      <c r="D87" s="635" t="n">
        <v>40855</v>
      </c>
      <c r="E87" s="140"/>
      <c r="F87" s="636"/>
      <c r="G87" s="141"/>
      <c r="H87" s="141" t="s">
        <v>1348</v>
      </c>
      <c r="I87" s="46" t="s">
        <v>1554</v>
      </c>
    </row>
    <row r="88" customFormat="false" ht="12.75" hidden="false" customHeight="false" outlineLevel="0" collapsed="false">
      <c r="A88" s="632" t="s">
        <v>1555</v>
      </c>
      <c r="B88" s="633" t="s">
        <v>1556</v>
      </c>
      <c r="C88" s="184" t="n">
        <v>33</v>
      </c>
      <c r="D88" s="635" t="n">
        <v>40085</v>
      </c>
      <c r="E88" s="140"/>
      <c r="F88" s="636" t="s">
        <v>1348</v>
      </c>
      <c r="G88" s="141"/>
      <c r="H88" s="141"/>
      <c r="I88" s="336" t="s">
        <v>1557</v>
      </c>
    </row>
    <row r="89" customFormat="false" ht="12.75" hidden="false" customHeight="false" outlineLevel="0" collapsed="false">
      <c r="A89" s="83" t="s">
        <v>1558</v>
      </c>
      <c r="B89" s="183" t="s">
        <v>1559</v>
      </c>
      <c r="C89" s="184" t="n">
        <v>5</v>
      </c>
      <c r="D89" s="635" t="n">
        <v>40505</v>
      </c>
      <c r="E89" s="140"/>
      <c r="F89" s="636" t="s">
        <v>1348</v>
      </c>
      <c r="G89" s="141"/>
      <c r="H89" s="141"/>
      <c r="I89" s="46" t="s">
        <v>1360</v>
      </c>
    </row>
    <row r="90" customFormat="false" ht="12.75" hidden="false" customHeight="false" outlineLevel="0" collapsed="false">
      <c r="A90" s="644" t="s">
        <v>1560</v>
      </c>
      <c r="B90" s="645" t="s">
        <v>1561</v>
      </c>
      <c r="C90" s="210" t="n">
        <v>43</v>
      </c>
      <c r="D90" s="641" t="n">
        <v>39617</v>
      </c>
      <c r="E90" s="112" t="s">
        <v>1348</v>
      </c>
      <c r="F90" s="118"/>
      <c r="G90" s="116"/>
      <c r="H90" s="116"/>
      <c r="I90" s="88" t="s">
        <v>1562</v>
      </c>
    </row>
    <row r="91" customFormat="false" ht="12.75" hidden="false" customHeight="false" outlineLevel="0" collapsed="false">
      <c r="A91" s="642" t="s">
        <v>1563</v>
      </c>
      <c r="B91" s="643" t="s">
        <v>1564</v>
      </c>
      <c r="C91" s="138" t="n">
        <v>15</v>
      </c>
      <c r="D91" s="631" t="n">
        <v>40085</v>
      </c>
      <c r="E91" s="92" t="s">
        <v>1348</v>
      </c>
      <c r="F91" s="89"/>
      <c r="G91" s="86"/>
      <c r="H91" s="86"/>
      <c r="I91" s="28" t="s">
        <v>1565</v>
      </c>
    </row>
    <row r="92" customFormat="false" ht="12.75" hidden="false" customHeight="false" outlineLevel="0" collapsed="false">
      <c r="A92" s="83" t="s">
        <v>1566</v>
      </c>
      <c r="B92" s="183" t="s">
        <v>1567</v>
      </c>
      <c r="C92" s="184" t="n">
        <v>8</v>
      </c>
      <c r="D92" s="635" t="n">
        <v>40431</v>
      </c>
      <c r="E92" s="140"/>
      <c r="F92" s="636" t="s">
        <v>1348</v>
      </c>
      <c r="G92" s="141"/>
      <c r="H92" s="141"/>
      <c r="I92" s="46" t="s">
        <v>1360</v>
      </c>
    </row>
    <row r="93" customFormat="false" ht="12.75" hidden="false" customHeight="false" outlineLevel="0" collapsed="false">
      <c r="A93" s="83" t="s">
        <v>1568</v>
      </c>
      <c r="B93" s="183" t="s">
        <v>1569</v>
      </c>
      <c r="C93" s="184" t="n">
        <v>13</v>
      </c>
      <c r="D93" s="635" t="n">
        <v>40471</v>
      </c>
      <c r="E93" s="140"/>
      <c r="F93" s="636" t="s">
        <v>1348</v>
      </c>
      <c r="G93" s="141"/>
      <c r="H93" s="141"/>
      <c r="I93" s="46" t="s">
        <v>1360</v>
      </c>
    </row>
    <row r="94" customFormat="false" ht="12.75" hidden="false" customHeight="false" outlineLevel="0" collapsed="false">
      <c r="A94" s="83" t="s">
        <v>1570</v>
      </c>
      <c r="B94" s="183" t="s">
        <v>1571</v>
      </c>
      <c r="C94" s="184" t="n">
        <v>25</v>
      </c>
      <c r="D94" s="635" t="n">
        <v>39497</v>
      </c>
      <c r="E94" s="140" t="s">
        <v>1348</v>
      </c>
      <c r="F94" s="636"/>
      <c r="G94" s="141"/>
      <c r="H94" s="141"/>
      <c r="I94" s="46" t="s">
        <v>1572</v>
      </c>
    </row>
    <row r="95" customFormat="false" ht="12.75" hidden="false" customHeight="false" outlineLevel="0" collapsed="false">
      <c r="A95" s="87" t="s">
        <v>1573</v>
      </c>
      <c r="B95" s="209" t="s">
        <v>1574</v>
      </c>
      <c r="C95" s="210" t="n">
        <v>23</v>
      </c>
      <c r="D95" s="641" t="n">
        <v>40127</v>
      </c>
      <c r="E95" s="112"/>
      <c r="F95" s="118" t="s">
        <v>1348</v>
      </c>
      <c r="G95" s="116"/>
      <c r="H95" s="116"/>
      <c r="I95" s="88" t="s">
        <v>1506</v>
      </c>
    </row>
    <row r="96" customFormat="false" ht="12.75" hidden="false" customHeight="false" outlineLevel="0" collapsed="false">
      <c r="A96" s="642" t="s">
        <v>1575</v>
      </c>
      <c r="B96" s="643" t="s">
        <v>1576</v>
      </c>
      <c r="C96" s="138" t="n">
        <v>27</v>
      </c>
      <c r="D96" s="631" t="n">
        <v>39937</v>
      </c>
      <c r="E96" s="92" t="s">
        <v>1348</v>
      </c>
      <c r="F96" s="89"/>
      <c r="G96" s="86"/>
      <c r="H96" s="86"/>
      <c r="I96" s="491" t="s">
        <v>1577</v>
      </c>
    </row>
    <row r="97" customFormat="false" ht="12.75" hidden="false" customHeight="false" outlineLevel="0" collapsed="false">
      <c r="A97" s="637" t="s">
        <v>1578</v>
      </c>
      <c r="B97" s="356" t="s">
        <v>1579</v>
      </c>
      <c r="C97" s="184" t="n">
        <v>25</v>
      </c>
      <c r="D97" s="635" t="n">
        <v>39752</v>
      </c>
      <c r="E97" s="140" t="s">
        <v>1348</v>
      </c>
      <c r="F97" s="636"/>
      <c r="G97" s="141"/>
      <c r="H97" s="141"/>
      <c r="I97" s="336" t="s">
        <v>1580</v>
      </c>
    </row>
    <row r="98" customFormat="false" ht="12.75" hidden="false" customHeight="false" outlineLevel="0" collapsed="false">
      <c r="A98" s="83" t="s">
        <v>1581</v>
      </c>
      <c r="B98" s="183" t="s">
        <v>1582</v>
      </c>
      <c r="C98" s="184" t="n">
        <v>27</v>
      </c>
      <c r="D98" s="635" t="n">
        <v>40134</v>
      </c>
      <c r="E98" s="140"/>
      <c r="F98" s="636" t="s">
        <v>1348</v>
      </c>
      <c r="G98" s="141"/>
      <c r="H98" s="141"/>
      <c r="I98" s="46" t="s">
        <v>1506</v>
      </c>
    </row>
    <row r="99" customFormat="false" ht="12.75" hidden="false" customHeight="false" outlineLevel="0" collapsed="false">
      <c r="A99" s="632" t="s">
        <v>1583</v>
      </c>
      <c r="B99" s="633" t="s">
        <v>1584</v>
      </c>
      <c r="C99" s="184" t="n">
        <v>7</v>
      </c>
      <c r="D99" s="635" t="n">
        <v>40478</v>
      </c>
      <c r="E99" s="140"/>
      <c r="F99" s="636" t="s">
        <v>1348</v>
      </c>
      <c r="G99" s="141"/>
      <c r="H99" s="141"/>
      <c r="I99" s="336" t="s">
        <v>1478</v>
      </c>
    </row>
    <row r="100" customFormat="false" ht="12.75" hidden="false" customHeight="false" outlineLevel="0" collapsed="false">
      <c r="A100" s="87" t="s">
        <v>1585</v>
      </c>
      <c r="B100" s="209" t="s">
        <v>1586</v>
      </c>
      <c r="C100" s="210" t="n">
        <v>36</v>
      </c>
      <c r="D100" s="641" t="n">
        <v>39828</v>
      </c>
      <c r="E100" s="112" t="s">
        <v>1348</v>
      </c>
      <c r="F100" s="118"/>
      <c r="G100" s="116"/>
      <c r="H100" s="116"/>
      <c r="I100" s="88" t="s">
        <v>1587</v>
      </c>
    </row>
    <row r="101" customFormat="false" ht="12.75" hidden="false" customHeight="false" outlineLevel="0" collapsed="false">
      <c r="A101" s="137" t="s">
        <v>1588</v>
      </c>
      <c r="B101" s="28" t="s">
        <v>1589</v>
      </c>
      <c r="C101" s="138" t="n">
        <v>16</v>
      </c>
      <c r="D101" s="631" t="n">
        <v>40493</v>
      </c>
      <c r="E101" s="92"/>
      <c r="F101" s="89" t="s">
        <v>1348</v>
      </c>
      <c r="G101" s="86"/>
      <c r="H101" s="86"/>
      <c r="I101" s="137" t="s">
        <v>1360</v>
      </c>
    </row>
    <row r="102" customFormat="false" ht="12.75" hidden="false" customHeight="false" outlineLevel="0" collapsed="false">
      <c r="A102" s="633" t="s">
        <v>1590</v>
      </c>
      <c r="B102" s="649" t="s">
        <v>1591</v>
      </c>
      <c r="C102" s="184" t="n">
        <v>6</v>
      </c>
      <c r="D102" s="635" t="n">
        <v>40477</v>
      </c>
      <c r="E102" s="140"/>
      <c r="F102" s="636" t="s">
        <v>1348</v>
      </c>
      <c r="G102" s="141"/>
      <c r="H102" s="141"/>
      <c r="I102" s="259" t="s">
        <v>1592</v>
      </c>
    </row>
    <row r="103" customFormat="false" ht="12.75" hidden="false" customHeight="false" outlineLevel="0" collapsed="false">
      <c r="A103" s="183" t="s">
        <v>1593</v>
      </c>
      <c r="B103" s="45" t="s">
        <v>1594</v>
      </c>
      <c r="C103" s="184" t="n">
        <v>50</v>
      </c>
      <c r="D103" s="635" t="n">
        <v>39899</v>
      </c>
      <c r="E103" s="140" t="s">
        <v>1348</v>
      </c>
      <c r="F103" s="636"/>
      <c r="G103" s="141"/>
      <c r="H103" s="141"/>
      <c r="I103" s="183"/>
    </row>
    <row r="104" customFormat="false" ht="12.75" hidden="false" customHeight="false" outlineLevel="0" collapsed="false">
      <c r="A104" s="259" t="s">
        <v>1595</v>
      </c>
      <c r="B104" s="46" t="s">
        <v>1596</v>
      </c>
      <c r="C104" s="184" t="n">
        <v>19</v>
      </c>
      <c r="D104" s="635" t="n">
        <v>40857</v>
      </c>
      <c r="E104" s="140"/>
      <c r="F104" s="636" t="s">
        <v>1348</v>
      </c>
      <c r="G104" s="141"/>
      <c r="H104" s="141"/>
      <c r="I104" s="259" t="s">
        <v>1407</v>
      </c>
    </row>
    <row r="105" customFormat="false" ht="12.75" hidden="false" customHeight="false" outlineLevel="0" collapsed="false">
      <c r="A105" s="650" t="s">
        <v>1597</v>
      </c>
      <c r="B105" s="651" t="s">
        <v>1598</v>
      </c>
      <c r="C105" s="210" t="n">
        <v>7</v>
      </c>
      <c r="D105" s="641" t="n">
        <v>40506</v>
      </c>
      <c r="E105" s="112"/>
      <c r="F105" s="118" t="s">
        <v>1348</v>
      </c>
      <c r="G105" s="116"/>
      <c r="H105" s="116"/>
      <c r="I105" s="278" t="s">
        <v>1415</v>
      </c>
    </row>
    <row r="106" customFormat="false" ht="12.75" hidden="false" customHeight="false" outlineLevel="0" collapsed="false">
      <c r="A106" s="306" t="s">
        <v>1148</v>
      </c>
      <c r="B106" s="28" t="s">
        <v>1149</v>
      </c>
      <c r="C106" s="138" t="n">
        <v>5</v>
      </c>
      <c r="D106" s="631" t="n">
        <v>40450</v>
      </c>
      <c r="E106" s="92"/>
      <c r="F106" s="652" t="s">
        <v>1348</v>
      </c>
      <c r="G106" s="86"/>
      <c r="H106" s="86"/>
      <c r="I106" s="653" t="s">
        <v>1599</v>
      </c>
    </row>
    <row r="107" customFormat="false" ht="12.75" hidden="false" customHeight="false" outlineLevel="0" collapsed="false">
      <c r="A107" s="633" t="s">
        <v>1600</v>
      </c>
      <c r="B107" s="649" t="s">
        <v>1601</v>
      </c>
      <c r="C107" s="184" t="n">
        <v>30</v>
      </c>
      <c r="D107" s="635" t="n">
        <v>40085</v>
      </c>
      <c r="E107" s="140"/>
      <c r="F107" s="636" t="s">
        <v>1348</v>
      </c>
      <c r="G107" s="141"/>
      <c r="H107" s="141"/>
      <c r="I107" s="336" t="s">
        <v>1522</v>
      </c>
    </row>
    <row r="108" customFormat="false" ht="12.75" hidden="false" customHeight="false" outlineLevel="0" collapsed="false">
      <c r="A108" s="259" t="s">
        <v>1158</v>
      </c>
      <c r="B108" s="46" t="s">
        <v>1159</v>
      </c>
      <c r="C108" s="184" t="n">
        <v>7</v>
      </c>
      <c r="D108" s="635" t="n">
        <v>40497</v>
      </c>
      <c r="E108" s="654" t="s">
        <v>1348</v>
      </c>
      <c r="F108" s="636"/>
      <c r="G108" s="141"/>
      <c r="H108" s="141"/>
      <c r="I108" s="655" t="s">
        <v>1602</v>
      </c>
    </row>
    <row r="109" customFormat="false" ht="12.75" hidden="false" customHeight="false" outlineLevel="0" collapsed="false">
      <c r="A109" s="356" t="s">
        <v>1603</v>
      </c>
      <c r="B109" s="656" t="s">
        <v>1604</v>
      </c>
      <c r="C109" s="184" t="n">
        <v>31</v>
      </c>
      <c r="D109" s="635" t="n">
        <v>39927</v>
      </c>
      <c r="E109" s="140" t="s">
        <v>1348</v>
      </c>
      <c r="F109" s="636"/>
      <c r="G109" s="141"/>
      <c r="H109" s="141"/>
      <c r="I109" s="336" t="s">
        <v>1605</v>
      </c>
    </row>
    <row r="110" customFormat="false" ht="12.75" hidden="false" customHeight="false" outlineLevel="0" collapsed="false">
      <c r="A110" s="278" t="s">
        <v>1606</v>
      </c>
      <c r="B110" s="88" t="s">
        <v>1607</v>
      </c>
      <c r="C110" s="210" t="n">
        <v>8</v>
      </c>
      <c r="D110" s="641" t="n">
        <v>40960</v>
      </c>
      <c r="E110" s="112" t="s">
        <v>1348</v>
      </c>
      <c r="F110" s="118"/>
      <c r="G110" s="116"/>
      <c r="H110" s="116"/>
      <c r="I110" s="348"/>
    </row>
    <row r="111" customFormat="false" ht="12.75" hidden="false" customHeight="false" outlineLevel="0" collapsed="false">
      <c r="A111" s="137" t="s">
        <v>1608</v>
      </c>
      <c r="B111" s="28" t="s">
        <v>1609</v>
      </c>
      <c r="C111" s="138" t="n">
        <v>6</v>
      </c>
      <c r="D111" s="631" t="n">
        <v>40807</v>
      </c>
      <c r="E111" s="92"/>
      <c r="F111" s="89"/>
      <c r="G111" s="86" t="s">
        <v>1348</v>
      </c>
      <c r="H111" s="86"/>
      <c r="I111" s="28" t="s">
        <v>1610</v>
      </c>
    </row>
    <row r="112" customFormat="false" ht="12.75" hidden="false" customHeight="false" outlineLevel="0" collapsed="false">
      <c r="A112" s="657" t="s">
        <v>1611</v>
      </c>
      <c r="B112" s="658" t="s">
        <v>1612</v>
      </c>
      <c r="C112" s="184" t="n">
        <v>9</v>
      </c>
      <c r="D112" s="635" t="n">
        <v>40442</v>
      </c>
      <c r="E112" s="140"/>
      <c r="F112" s="636" t="s">
        <v>1348</v>
      </c>
      <c r="G112" s="141"/>
      <c r="H112" s="141"/>
      <c r="I112" s="336" t="s">
        <v>1415</v>
      </c>
    </row>
    <row r="113" customFormat="false" ht="12.75" hidden="false" customHeight="false" outlineLevel="0" collapsed="false">
      <c r="A113" s="259" t="s">
        <v>1613</v>
      </c>
      <c r="B113" s="46" t="s">
        <v>1614</v>
      </c>
      <c r="C113" s="184" t="n">
        <v>5</v>
      </c>
      <c r="D113" s="635" t="n">
        <v>40422</v>
      </c>
      <c r="E113" s="140"/>
      <c r="F113" s="636"/>
      <c r="G113" s="141" t="s">
        <v>1348</v>
      </c>
      <c r="H113" s="141"/>
      <c r="I113" s="336" t="s">
        <v>1615</v>
      </c>
    </row>
    <row r="114" customFormat="false" ht="12.75" hidden="false" customHeight="false" outlineLevel="0" collapsed="false">
      <c r="A114" s="183" t="s">
        <v>1616</v>
      </c>
      <c r="B114" s="46" t="s">
        <v>1617</v>
      </c>
      <c r="C114" s="184" t="n">
        <v>8</v>
      </c>
      <c r="D114" s="635" t="n">
        <v>40942</v>
      </c>
      <c r="E114" s="140" t="s">
        <v>1348</v>
      </c>
      <c r="F114" s="636"/>
      <c r="G114" s="141"/>
      <c r="H114" s="141"/>
      <c r="I114" s="46"/>
    </row>
    <row r="115" customFormat="false" ht="12.75" hidden="false" customHeight="false" outlineLevel="0" collapsed="false">
      <c r="A115" s="650" t="s">
        <v>1618</v>
      </c>
      <c r="B115" s="651" t="s">
        <v>1619</v>
      </c>
      <c r="C115" s="210" t="n">
        <v>6</v>
      </c>
      <c r="D115" s="641" t="n">
        <v>40477</v>
      </c>
      <c r="E115" s="112"/>
      <c r="F115" s="118" t="s">
        <v>1348</v>
      </c>
      <c r="G115" s="116"/>
      <c r="H115" s="116"/>
      <c r="I115" s="348" t="s">
        <v>1415</v>
      </c>
    </row>
    <row r="116" customFormat="false" ht="12.75" hidden="false" customHeight="false" outlineLevel="0" collapsed="false">
      <c r="A116" s="137" t="s">
        <v>1620</v>
      </c>
      <c r="B116" s="27" t="s">
        <v>1621</v>
      </c>
      <c r="C116" s="138" t="n">
        <v>22</v>
      </c>
      <c r="D116" s="631" t="n">
        <v>40147</v>
      </c>
      <c r="E116" s="92"/>
      <c r="F116" s="89" t="s">
        <v>1348</v>
      </c>
      <c r="G116" s="86"/>
      <c r="H116" s="86"/>
      <c r="I116" s="28" t="s">
        <v>1506</v>
      </c>
    </row>
    <row r="117" customFormat="false" ht="12.75" hidden="false" customHeight="false" outlineLevel="0" collapsed="false">
      <c r="A117" s="183" t="s">
        <v>1622</v>
      </c>
      <c r="B117" s="45" t="s">
        <v>1623</v>
      </c>
      <c r="C117" s="184" t="n">
        <v>14</v>
      </c>
      <c r="D117" s="635" t="n">
        <v>41008</v>
      </c>
      <c r="E117" s="140"/>
      <c r="F117" s="636"/>
      <c r="G117" s="141" t="s">
        <v>1348</v>
      </c>
      <c r="H117" s="141"/>
      <c r="I117" s="46" t="s">
        <v>1624</v>
      </c>
    </row>
    <row r="118" customFormat="false" ht="12.75" hidden="false" customHeight="false" outlineLevel="0" collapsed="false">
      <c r="A118" s="83" t="s">
        <v>1625</v>
      </c>
      <c r="B118" s="183" t="s">
        <v>1626</v>
      </c>
      <c r="C118" s="184" t="n">
        <v>15</v>
      </c>
      <c r="D118" s="635" t="n">
        <v>40834</v>
      </c>
      <c r="E118" s="140"/>
      <c r="F118" s="636" t="s">
        <v>1348</v>
      </c>
      <c r="G118" s="141"/>
      <c r="H118" s="141"/>
      <c r="I118" s="46" t="s">
        <v>1407</v>
      </c>
    </row>
    <row r="119" customFormat="false" ht="12.75" hidden="false" customHeight="false" outlineLevel="0" collapsed="false">
      <c r="A119" s="356" t="s">
        <v>1627</v>
      </c>
      <c r="B119" s="659" t="s">
        <v>1628</v>
      </c>
      <c r="C119" s="184" t="n">
        <v>26</v>
      </c>
      <c r="D119" s="635" t="n">
        <v>39930</v>
      </c>
      <c r="E119" s="140" t="s">
        <v>1348</v>
      </c>
      <c r="F119" s="636"/>
      <c r="G119" s="141"/>
      <c r="H119" s="141"/>
      <c r="I119" s="46" t="s">
        <v>1629</v>
      </c>
    </row>
    <row r="120" customFormat="false" ht="12.75" hidden="false" customHeight="false" outlineLevel="0" collapsed="false">
      <c r="A120" s="278" t="s">
        <v>1630</v>
      </c>
      <c r="B120" s="71" t="s">
        <v>1631</v>
      </c>
      <c r="C120" s="210" t="n">
        <v>11</v>
      </c>
      <c r="D120" s="641" t="n">
        <v>40848</v>
      </c>
      <c r="E120" s="112" t="s">
        <v>1348</v>
      </c>
      <c r="F120" s="118"/>
      <c r="G120" s="116"/>
      <c r="H120" s="116"/>
      <c r="I120" s="88"/>
    </row>
    <row r="121" customFormat="false" ht="12.75" hidden="false" customHeight="false" outlineLevel="0" collapsed="false">
      <c r="A121" s="82" t="s">
        <v>1632</v>
      </c>
      <c r="B121" s="137" t="s">
        <v>1633</v>
      </c>
      <c r="C121" s="500" t="n">
        <v>33</v>
      </c>
      <c r="D121" s="631" t="n">
        <v>40116</v>
      </c>
      <c r="E121" s="92"/>
      <c r="F121" s="89" t="s">
        <v>1348</v>
      </c>
      <c r="G121" s="86"/>
      <c r="H121" s="86"/>
      <c r="I121" s="28" t="s">
        <v>1506</v>
      </c>
    </row>
    <row r="122" customFormat="false" ht="12.75" hidden="false" customHeight="false" outlineLevel="0" collapsed="false">
      <c r="A122" s="83" t="s">
        <v>1634</v>
      </c>
      <c r="B122" s="183" t="s">
        <v>1635</v>
      </c>
      <c r="C122" s="373" t="n">
        <v>5</v>
      </c>
      <c r="D122" s="635" t="n">
        <v>40442</v>
      </c>
      <c r="E122" s="140"/>
      <c r="F122" s="636" t="s">
        <v>1348</v>
      </c>
      <c r="G122" s="141"/>
      <c r="H122" s="141"/>
      <c r="I122" s="46" t="s">
        <v>1360</v>
      </c>
    </row>
    <row r="123" customFormat="false" ht="12.75" hidden="false" customHeight="false" outlineLevel="0" collapsed="false">
      <c r="A123" s="83" t="s">
        <v>1636</v>
      </c>
      <c r="B123" s="183" t="s">
        <v>1637</v>
      </c>
      <c r="C123" s="373" t="n">
        <v>20</v>
      </c>
      <c r="D123" s="635" t="n">
        <v>40412</v>
      </c>
      <c r="E123" s="140"/>
      <c r="F123" s="636" t="s">
        <v>1348</v>
      </c>
      <c r="G123" s="141"/>
      <c r="H123" s="141"/>
      <c r="I123" s="46" t="s">
        <v>1506</v>
      </c>
    </row>
    <row r="124" customFormat="false" ht="12.75" hidden="false" customHeight="false" outlineLevel="0" collapsed="false">
      <c r="A124" s="632" t="s">
        <v>1638</v>
      </c>
      <c r="B124" s="633" t="s">
        <v>1639</v>
      </c>
      <c r="C124" s="373" t="n">
        <v>20</v>
      </c>
      <c r="D124" s="635" t="n">
        <v>40464</v>
      </c>
      <c r="E124" s="140"/>
      <c r="F124" s="636" t="s">
        <v>1348</v>
      </c>
      <c r="G124" s="141"/>
      <c r="H124" s="141"/>
      <c r="I124" s="336" t="s">
        <v>1415</v>
      </c>
    </row>
    <row r="125" customFormat="false" ht="12.75" hidden="false" customHeight="false" outlineLevel="0" collapsed="false">
      <c r="A125" s="647" t="s">
        <v>1640</v>
      </c>
      <c r="B125" s="648" t="s">
        <v>1641</v>
      </c>
      <c r="C125" s="519" t="n">
        <v>7</v>
      </c>
      <c r="D125" s="641" t="n">
        <v>40478</v>
      </c>
      <c r="E125" s="112"/>
      <c r="F125" s="118" t="s">
        <v>1348</v>
      </c>
      <c r="G125" s="116"/>
      <c r="H125" s="116"/>
      <c r="I125" s="348" t="s">
        <v>1478</v>
      </c>
    </row>
    <row r="126" customFormat="false" ht="12.75" hidden="false" customHeight="false" outlineLevel="0" collapsed="false">
      <c r="A126" s="642" t="s">
        <v>1642</v>
      </c>
      <c r="B126" s="643" t="s">
        <v>1643</v>
      </c>
      <c r="C126" s="138" t="n">
        <v>43</v>
      </c>
      <c r="D126" s="631" t="n">
        <v>40054</v>
      </c>
      <c r="E126" s="92" t="s">
        <v>1348</v>
      </c>
      <c r="F126" s="89"/>
      <c r="G126" s="86"/>
      <c r="H126" s="86"/>
      <c r="I126" s="28" t="s">
        <v>1629</v>
      </c>
    </row>
    <row r="127" customFormat="false" ht="12.75" hidden="false" customHeight="false" outlineLevel="0" collapsed="false">
      <c r="A127" s="637" t="s">
        <v>1644</v>
      </c>
      <c r="B127" s="356" t="s">
        <v>1645</v>
      </c>
      <c r="C127" s="373" t="n">
        <v>41</v>
      </c>
      <c r="D127" s="635" t="n">
        <v>39839</v>
      </c>
      <c r="E127" s="140" t="s">
        <v>1348</v>
      </c>
      <c r="F127" s="636"/>
      <c r="G127" s="141"/>
      <c r="H127" s="141"/>
      <c r="I127" s="336" t="s">
        <v>1646</v>
      </c>
    </row>
    <row r="128" customFormat="false" ht="12.75" hidden="false" customHeight="false" outlineLevel="0" collapsed="false">
      <c r="A128" s="83" t="s">
        <v>1647</v>
      </c>
      <c r="B128" s="183" t="s">
        <v>1648</v>
      </c>
      <c r="C128" s="373" t="n">
        <v>6</v>
      </c>
      <c r="D128" s="635" t="n">
        <v>40877</v>
      </c>
      <c r="E128" s="140"/>
      <c r="F128" s="636"/>
      <c r="G128" s="141" t="s">
        <v>1348</v>
      </c>
      <c r="H128" s="141"/>
      <c r="I128" s="336" t="s">
        <v>1649</v>
      </c>
    </row>
    <row r="129" customFormat="false" ht="12.75" hidden="false" customHeight="false" outlineLevel="0" collapsed="false">
      <c r="A129" s="632" t="s">
        <v>1650</v>
      </c>
      <c r="B129" s="633" t="s">
        <v>1651</v>
      </c>
      <c r="C129" s="373" t="n">
        <v>5</v>
      </c>
      <c r="D129" s="635" t="n">
        <v>40486</v>
      </c>
      <c r="E129" s="140"/>
      <c r="F129" s="636" t="s">
        <v>1348</v>
      </c>
      <c r="G129" s="141"/>
      <c r="H129" s="141"/>
      <c r="I129" s="336" t="s">
        <v>1478</v>
      </c>
    </row>
    <row r="130" customFormat="false" ht="12.75" hidden="false" customHeight="false" outlineLevel="0" collapsed="false">
      <c r="A130" s="357" t="s">
        <v>1652</v>
      </c>
      <c r="B130" s="209" t="s">
        <v>1653</v>
      </c>
      <c r="C130" s="519" t="n">
        <v>21</v>
      </c>
      <c r="D130" s="641" t="n">
        <v>40438</v>
      </c>
      <c r="E130" s="112"/>
      <c r="F130" s="118" t="s">
        <v>1348</v>
      </c>
      <c r="G130" s="116"/>
      <c r="H130" s="116"/>
      <c r="I130" s="348" t="s">
        <v>1654</v>
      </c>
    </row>
    <row r="131" customFormat="false" ht="12.75" hidden="false" customHeight="false" outlineLevel="0" collapsed="false">
      <c r="A131" s="642" t="s">
        <v>1655</v>
      </c>
      <c r="B131" s="643" t="s">
        <v>1656</v>
      </c>
      <c r="C131" s="500" t="n">
        <v>36</v>
      </c>
      <c r="D131" s="631" t="n">
        <v>39477</v>
      </c>
      <c r="E131" s="92" t="s">
        <v>1348</v>
      </c>
      <c r="F131" s="89"/>
      <c r="G131" s="86"/>
      <c r="H131" s="86"/>
      <c r="I131" s="28" t="s">
        <v>1565</v>
      </c>
    </row>
    <row r="132" customFormat="false" ht="12.75" hidden="false" customHeight="false" outlineLevel="0" collapsed="false">
      <c r="A132" s="646" t="s">
        <v>1657</v>
      </c>
      <c r="B132" s="633" t="s">
        <v>41</v>
      </c>
      <c r="C132" s="373" t="n">
        <v>7</v>
      </c>
      <c r="D132" s="635" t="n">
        <v>40862</v>
      </c>
      <c r="E132" s="140"/>
      <c r="F132" s="636" t="s">
        <v>1348</v>
      </c>
      <c r="G132" s="141"/>
      <c r="H132" s="141"/>
      <c r="I132" s="336" t="s">
        <v>1515</v>
      </c>
    </row>
    <row r="133" customFormat="false" ht="12.75" hidden="false" customHeight="false" outlineLevel="0" collapsed="false">
      <c r="A133" s="632" t="s">
        <v>1658</v>
      </c>
      <c r="B133" s="633" t="s">
        <v>1659</v>
      </c>
      <c r="C133" s="373" t="n">
        <v>14</v>
      </c>
      <c r="D133" s="635" t="n">
        <v>40505</v>
      </c>
      <c r="E133" s="140"/>
      <c r="F133" s="636" t="s">
        <v>1348</v>
      </c>
      <c r="G133" s="141"/>
      <c r="H133" s="141"/>
      <c r="I133" s="336" t="s">
        <v>1478</v>
      </c>
    </row>
    <row r="134" customFormat="false" ht="12.75" hidden="false" customHeight="false" outlineLevel="0" collapsed="false">
      <c r="A134" s="83" t="s">
        <v>1660</v>
      </c>
      <c r="B134" s="183" t="s">
        <v>1661</v>
      </c>
      <c r="C134" s="373" t="n">
        <v>37</v>
      </c>
      <c r="D134" s="635" t="n">
        <v>39651</v>
      </c>
      <c r="E134" s="140" t="s">
        <v>1348</v>
      </c>
      <c r="F134" s="636"/>
      <c r="G134" s="141"/>
      <c r="H134" s="141"/>
      <c r="I134" s="46" t="s">
        <v>1382</v>
      </c>
    </row>
    <row r="135" customFormat="false" ht="12.75" hidden="false" customHeight="false" outlineLevel="0" collapsed="false">
      <c r="A135" s="647" t="s">
        <v>1662</v>
      </c>
      <c r="B135" s="648" t="s">
        <v>1663</v>
      </c>
      <c r="C135" s="519" t="n">
        <v>5</v>
      </c>
      <c r="D135" s="641" t="n">
        <v>40476</v>
      </c>
      <c r="E135" s="112"/>
      <c r="F135" s="118" t="s">
        <v>1348</v>
      </c>
      <c r="G135" s="116"/>
      <c r="H135" s="116"/>
      <c r="I135" s="348" t="s">
        <v>1366</v>
      </c>
    </row>
    <row r="136" customFormat="false" ht="12.75" hidden="false" customHeight="false" outlineLevel="0" collapsed="false">
      <c r="A136" s="137" t="s">
        <v>1664</v>
      </c>
      <c r="B136" s="28" t="s">
        <v>1665</v>
      </c>
      <c r="C136" s="500" t="n">
        <v>31</v>
      </c>
      <c r="D136" s="631" t="n">
        <v>39881</v>
      </c>
      <c r="E136" s="92"/>
      <c r="F136" s="89"/>
      <c r="G136" s="86" t="s">
        <v>1348</v>
      </c>
      <c r="H136" s="86"/>
      <c r="I136" s="491" t="s">
        <v>1666</v>
      </c>
    </row>
    <row r="137" customFormat="false" ht="12.75" hidden="false" customHeight="false" outlineLevel="0" collapsed="false">
      <c r="A137" s="657" t="s">
        <v>1667</v>
      </c>
      <c r="B137" s="658" t="s">
        <v>1668</v>
      </c>
      <c r="C137" s="373" t="n">
        <v>5</v>
      </c>
      <c r="D137" s="635" t="n">
        <v>40844</v>
      </c>
      <c r="E137" s="140"/>
      <c r="F137" s="636" t="s">
        <v>1348</v>
      </c>
      <c r="G137" s="141"/>
      <c r="H137" s="141"/>
      <c r="I137" s="336" t="s">
        <v>1515</v>
      </c>
    </row>
    <row r="138" customFormat="false" ht="12.75" hidden="false" customHeight="false" outlineLevel="0" collapsed="false">
      <c r="A138" s="657" t="s">
        <v>1669</v>
      </c>
      <c r="B138" s="660" t="s">
        <v>1670</v>
      </c>
      <c r="C138" s="373" t="n">
        <v>5</v>
      </c>
      <c r="D138" s="635" t="n">
        <v>40844</v>
      </c>
      <c r="E138" s="140"/>
      <c r="F138" s="636" t="s">
        <v>1348</v>
      </c>
      <c r="G138" s="141"/>
      <c r="H138" s="141"/>
      <c r="I138" s="336" t="s">
        <v>1515</v>
      </c>
    </row>
    <row r="139" customFormat="false" ht="12.75" hidden="false" customHeight="false" outlineLevel="0" collapsed="false">
      <c r="A139" s="183" t="s">
        <v>1671</v>
      </c>
      <c r="B139" s="46" t="s">
        <v>1672</v>
      </c>
      <c r="C139" s="373" t="n">
        <v>18</v>
      </c>
      <c r="D139" s="635" t="n">
        <v>40067</v>
      </c>
      <c r="E139" s="140" t="s">
        <v>1348</v>
      </c>
      <c r="F139" s="636"/>
      <c r="G139" s="141"/>
      <c r="H139" s="141"/>
      <c r="I139" s="46"/>
    </row>
    <row r="140" customFormat="false" ht="12.75" hidden="false" customHeight="false" outlineLevel="0" collapsed="false">
      <c r="A140" s="650" t="s">
        <v>1673</v>
      </c>
      <c r="B140" s="661" t="s">
        <v>1674</v>
      </c>
      <c r="C140" s="519" t="n">
        <v>13</v>
      </c>
      <c r="D140" s="641" t="n">
        <v>40431</v>
      </c>
      <c r="E140" s="112"/>
      <c r="F140" s="118" t="s">
        <v>1348</v>
      </c>
      <c r="G140" s="116"/>
      <c r="H140" s="116"/>
      <c r="I140" s="348" t="s">
        <v>1478</v>
      </c>
    </row>
    <row r="141" customFormat="false" ht="12.75" hidden="false" customHeight="false" outlineLevel="0" collapsed="false">
      <c r="A141" s="137" t="s">
        <v>1675</v>
      </c>
      <c r="B141" s="27" t="s">
        <v>1676</v>
      </c>
      <c r="C141" s="138" t="n">
        <v>14</v>
      </c>
      <c r="D141" s="631" t="n">
        <v>40836</v>
      </c>
      <c r="E141" s="92"/>
      <c r="F141" s="89" t="s">
        <v>1348</v>
      </c>
      <c r="G141" s="86"/>
      <c r="H141" s="86"/>
      <c r="I141" s="28" t="s">
        <v>1407</v>
      </c>
    </row>
    <row r="142" customFormat="false" ht="12.75" hidden="false" customHeight="false" outlineLevel="0" collapsed="false">
      <c r="A142" s="183" t="s">
        <v>1677</v>
      </c>
      <c r="B142" s="45" t="s">
        <v>1678</v>
      </c>
      <c r="C142" s="184" t="n">
        <v>16</v>
      </c>
      <c r="D142" s="635" t="n">
        <v>40123</v>
      </c>
      <c r="E142" s="140"/>
      <c r="F142" s="636" t="s">
        <v>1348</v>
      </c>
      <c r="G142" s="141"/>
      <c r="H142" s="141"/>
      <c r="I142" s="46" t="s">
        <v>1506</v>
      </c>
    </row>
    <row r="143" customFormat="false" ht="12.75" hidden="false" customHeight="false" outlineLevel="0" collapsed="false">
      <c r="A143" s="637" t="s">
        <v>1679</v>
      </c>
      <c r="B143" s="356" t="s">
        <v>1680</v>
      </c>
      <c r="C143" s="184" t="n">
        <v>27</v>
      </c>
      <c r="D143" s="635" t="n">
        <v>39849</v>
      </c>
      <c r="E143" s="140" t="s">
        <v>1348</v>
      </c>
      <c r="F143" s="636"/>
      <c r="G143" s="141"/>
      <c r="H143" s="141"/>
      <c r="I143" s="336" t="s">
        <v>1387</v>
      </c>
    </row>
    <row r="144" customFormat="false" ht="12.75" hidden="false" customHeight="false" outlineLevel="0" collapsed="false">
      <c r="A144" s="637" t="s">
        <v>1681</v>
      </c>
      <c r="B144" s="356" t="s">
        <v>1682</v>
      </c>
      <c r="C144" s="184" t="n">
        <v>22</v>
      </c>
      <c r="D144" s="635" t="n">
        <v>39835</v>
      </c>
      <c r="E144" s="140" t="s">
        <v>1348</v>
      </c>
      <c r="F144" s="636"/>
      <c r="G144" s="141"/>
      <c r="H144" s="141"/>
      <c r="I144" s="336" t="s">
        <v>1605</v>
      </c>
    </row>
    <row r="145" customFormat="false" ht="12.75" hidden="false" customHeight="false" outlineLevel="0" collapsed="false">
      <c r="A145" s="209" t="s">
        <v>1683</v>
      </c>
      <c r="B145" s="71" t="s">
        <v>1684</v>
      </c>
      <c r="C145" s="210" t="n">
        <v>35</v>
      </c>
      <c r="D145" s="641" t="n">
        <v>40106</v>
      </c>
      <c r="E145" s="112" t="s">
        <v>1348</v>
      </c>
      <c r="F145" s="118"/>
      <c r="G145" s="116"/>
      <c r="H145" s="116"/>
      <c r="I145" s="88" t="s">
        <v>1685</v>
      </c>
    </row>
    <row r="146" customFormat="false" ht="12.75" hidden="false" customHeight="false" outlineLevel="0" collapsed="false">
      <c r="A146" s="642" t="s">
        <v>1686</v>
      </c>
      <c r="B146" s="643" t="s">
        <v>1687</v>
      </c>
      <c r="C146" s="138" t="n">
        <v>26</v>
      </c>
      <c r="D146" s="631" t="n">
        <v>39918</v>
      </c>
      <c r="E146" s="92" t="s">
        <v>1348</v>
      </c>
      <c r="F146" s="89"/>
      <c r="G146" s="86"/>
      <c r="H146" s="86"/>
      <c r="I146" s="28" t="s">
        <v>1489</v>
      </c>
    </row>
    <row r="147" customFormat="false" ht="12.75" hidden="false" customHeight="false" outlineLevel="0" collapsed="false">
      <c r="A147" s="83" t="s">
        <v>1688</v>
      </c>
      <c r="B147" s="183" t="s">
        <v>1689</v>
      </c>
      <c r="C147" s="184" t="n">
        <v>30</v>
      </c>
      <c r="D147" s="635" t="n">
        <v>39701</v>
      </c>
      <c r="E147" s="140" t="s">
        <v>1348</v>
      </c>
      <c r="F147" s="636"/>
      <c r="G147" s="141"/>
      <c r="H147" s="141"/>
      <c r="I147" s="46" t="s">
        <v>1382</v>
      </c>
    </row>
    <row r="148" customFormat="false" ht="12.75" hidden="false" customHeight="false" outlineLevel="0" collapsed="false">
      <c r="A148" s="83" t="s">
        <v>1690</v>
      </c>
      <c r="B148" s="183" t="s">
        <v>1691</v>
      </c>
      <c r="C148" s="184" t="n">
        <v>6</v>
      </c>
      <c r="D148" s="635" t="n">
        <v>40456</v>
      </c>
      <c r="E148" s="140"/>
      <c r="F148" s="636" t="s">
        <v>1348</v>
      </c>
      <c r="G148" s="141"/>
      <c r="H148" s="141"/>
      <c r="I148" s="46" t="s">
        <v>1360</v>
      </c>
    </row>
    <row r="149" customFormat="false" ht="12.75" hidden="false" customHeight="false" outlineLevel="0" collapsed="false">
      <c r="A149" s="83" t="s">
        <v>1692</v>
      </c>
      <c r="B149" s="183" t="s">
        <v>1693</v>
      </c>
      <c r="C149" s="184" t="n">
        <v>31</v>
      </c>
      <c r="D149" s="635" t="n">
        <v>40477</v>
      </c>
      <c r="E149" s="140"/>
      <c r="F149" s="636" t="s">
        <v>1348</v>
      </c>
      <c r="G149" s="141"/>
      <c r="H149" s="141"/>
      <c r="I149" s="46" t="s">
        <v>1360</v>
      </c>
    </row>
    <row r="150" customFormat="false" ht="12.75" hidden="false" customHeight="false" outlineLevel="0" collapsed="false">
      <c r="A150" s="357" t="s">
        <v>1694</v>
      </c>
      <c r="B150" s="209" t="s">
        <v>1695</v>
      </c>
      <c r="C150" s="210" t="n">
        <v>9</v>
      </c>
      <c r="D150" s="641" t="n">
        <v>40892</v>
      </c>
      <c r="E150" s="112" t="s">
        <v>1348</v>
      </c>
      <c r="F150" s="118"/>
      <c r="G150" s="116"/>
      <c r="H150" s="116"/>
      <c r="I150" s="348"/>
    </row>
    <row r="151" customFormat="false" ht="12.75" hidden="false" customHeight="false" outlineLevel="0" collapsed="false">
      <c r="A151" s="82" t="s">
        <v>1696</v>
      </c>
      <c r="B151" s="137" t="s">
        <v>1697</v>
      </c>
      <c r="C151" s="138" t="n">
        <v>16</v>
      </c>
      <c r="D151" s="631" t="n">
        <v>40112</v>
      </c>
      <c r="E151" s="92"/>
      <c r="F151" s="89"/>
      <c r="G151" s="86" t="s">
        <v>1348</v>
      </c>
      <c r="H151" s="86"/>
      <c r="I151" s="28" t="s">
        <v>1698</v>
      </c>
    </row>
    <row r="152" customFormat="false" ht="12.75" hidden="false" customHeight="false" outlineLevel="0" collapsed="false">
      <c r="A152" s="83" t="s">
        <v>1699</v>
      </c>
      <c r="B152" s="183" t="s">
        <v>1700</v>
      </c>
      <c r="C152" s="184" t="n">
        <v>21</v>
      </c>
      <c r="D152" s="635" t="n">
        <v>41121</v>
      </c>
      <c r="E152" s="140"/>
      <c r="F152" s="636"/>
      <c r="G152" s="141" t="s">
        <v>1348</v>
      </c>
      <c r="H152" s="141"/>
      <c r="I152" s="336" t="s">
        <v>1701</v>
      </c>
    </row>
    <row r="153" customFormat="false" ht="12.75" hidden="false" customHeight="false" outlineLevel="0" collapsed="false">
      <c r="A153" s="632" t="s">
        <v>1702</v>
      </c>
      <c r="B153" s="632" t="s">
        <v>1703</v>
      </c>
      <c r="C153" s="184" t="n">
        <v>5</v>
      </c>
      <c r="D153" s="635" t="n">
        <v>40431</v>
      </c>
      <c r="E153" s="140"/>
      <c r="F153" s="636" t="s">
        <v>1348</v>
      </c>
      <c r="G153" s="141"/>
      <c r="H153" s="141"/>
      <c r="I153" s="336" t="s">
        <v>1415</v>
      </c>
    </row>
    <row r="154" customFormat="false" ht="12.75" hidden="false" customHeight="false" outlineLevel="0" collapsed="false">
      <c r="A154" s="83" t="s">
        <v>1704</v>
      </c>
      <c r="B154" s="83" t="s">
        <v>1705</v>
      </c>
      <c r="C154" s="184" t="n">
        <v>25</v>
      </c>
      <c r="D154" s="635" t="n">
        <v>40116</v>
      </c>
      <c r="E154" s="140"/>
      <c r="F154" s="636" t="s">
        <v>1348</v>
      </c>
      <c r="G154" s="141"/>
      <c r="H154" s="141"/>
      <c r="I154" s="46" t="s">
        <v>1506</v>
      </c>
    </row>
    <row r="155" customFormat="false" ht="12.75" hidden="false" customHeight="false" outlineLevel="0" collapsed="false">
      <c r="A155" s="644" t="s">
        <v>1706</v>
      </c>
      <c r="B155" s="645" t="s">
        <v>1707</v>
      </c>
      <c r="C155" s="210" t="n">
        <v>36</v>
      </c>
      <c r="D155" s="641" t="n">
        <v>39876</v>
      </c>
      <c r="E155" s="112" t="s">
        <v>1348</v>
      </c>
      <c r="F155" s="118"/>
      <c r="G155" s="116"/>
      <c r="H155" s="116"/>
      <c r="I155" s="348" t="s">
        <v>1387</v>
      </c>
    </row>
    <row r="156" customFormat="false" ht="12.75" hidden="false" customHeight="false" outlineLevel="0" collapsed="false">
      <c r="A156" s="642" t="s">
        <v>1708</v>
      </c>
      <c r="B156" s="643" t="s">
        <v>1709</v>
      </c>
      <c r="C156" s="138" t="n">
        <v>32</v>
      </c>
      <c r="D156" s="631" t="n">
        <v>39959</v>
      </c>
      <c r="E156" s="92" t="s">
        <v>1348</v>
      </c>
      <c r="F156" s="89"/>
      <c r="G156" s="86"/>
      <c r="H156" s="86"/>
      <c r="I156" s="491" t="s">
        <v>1646</v>
      </c>
    </row>
    <row r="157" customFormat="false" ht="12.75" hidden="false" customHeight="false" outlineLevel="0" collapsed="false">
      <c r="A157" s="299" t="s">
        <v>1710</v>
      </c>
      <c r="B157" s="183" t="s">
        <v>1711</v>
      </c>
      <c r="C157" s="184" t="n">
        <v>16</v>
      </c>
      <c r="D157" s="635" t="n">
        <v>40830</v>
      </c>
      <c r="E157" s="140"/>
      <c r="F157" s="636" t="s">
        <v>1348</v>
      </c>
      <c r="G157" s="141"/>
      <c r="H157" s="141"/>
      <c r="I157" s="336" t="s">
        <v>1407</v>
      </c>
    </row>
    <row r="158" customFormat="false" ht="12.75" hidden="false" customHeight="false" outlineLevel="0" collapsed="false">
      <c r="A158" s="83" t="s">
        <v>1712</v>
      </c>
      <c r="B158" s="183" t="s">
        <v>1713</v>
      </c>
      <c r="C158" s="184" t="n">
        <v>14</v>
      </c>
      <c r="D158" s="635" t="n">
        <v>40492</v>
      </c>
      <c r="E158" s="140"/>
      <c r="F158" s="636" t="s">
        <v>1348</v>
      </c>
      <c r="G158" s="141"/>
      <c r="H158" s="141"/>
      <c r="I158" s="46" t="s">
        <v>1360</v>
      </c>
    </row>
    <row r="159" customFormat="false" ht="12.75" hidden="false" customHeight="false" outlineLevel="0" collapsed="false">
      <c r="A159" s="83" t="s">
        <v>1714</v>
      </c>
      <c r="B159" s="183" t="s">
        <v>394</v>
      </c>
      <c r="C159" s="184" t="n">
        <v>35</v>
      </c>
      <c r="D159" s="635" t="n">
        <v>40085</v>
      </c>
      <c r="E159" s="140"/>
      <c r="F159" s="662" t="s">
        <v>1348</v>
      </c>
      <c r="G159" s="141"/>
      <c r="H159" s="141"/>
      <c r="I159" s="639" t="s">
        <v>1715</v>
      </c>
    </row>
    <row r="160" customFormat="false" ht="12.75" hidden="false" customHeight="false" outlineLevel="0" collapsed="false">
      <c r="A160" s="644" t="s">
        <v>1716</v>
      </c>
      <c r="B160" s="645" t="s">
        <v>1717</v>
      </c>
      <c r="C160" s="210" t="n">
        <v>18</v>
      </c>
      <c r="D160" s="641" t="n">
        <v>40371</v>
      </c>
      <c r="E160" s="112" t="s">
        <v>1348</v>
      </c>
      <c r="F160" s="118"/>
      <c r="G160" s="116"/>
      <c r="H160" s="116"/>
      <c r="I160" s="348" t="s">
        <v>1718</v>
      </c>
    </row>
    <row r="161" customFormat="false" ht="12.75" hidden="false" customHeight="false" outlineLevel="0" collapsed="false">
      <c r="A161" s="136" t="s">
        <v>1719</v>
      </c>
      <c r="B161" s="137" t="s">
        <v>1720</v>
      </c>
      <c r="C161" s="138" t="n">
        <v>8</v>
      </c>
      <c r="D161" s="631" t="n">
        <v>40620</v>
      </c>
      <c r="E161" s="92" t="s">
        <v>1348</v>
      </c>
      <c r="F161" s="89"/>
      <c r="G161" s="86"/>
      <c r="H161" s="86"/>
      <c r="I161" s="28" t="s">
        <v>1721</v>
      </c>
    </row>
    <row r="162" customFormat="false" ht="12.75" hidden="false" customHeight="false" outlineLevel="0" collapsed="false">
      <c r="A162" s="83" t="s">
        <v>1722</v>
      </c>
      <c r="B162" s="183" t="s">
        <v>1723</v>
      </c>
      <c r="C162" s="184" t="n">
        <v>15</v>
      </c>
      <c r="D162" s="635" t="n">
        <v>39975</v>
      </c>
      <c r="E162" s="140" t="s">
        <v>1348</v>
      </c>
      <c r="F162" s="636"/>
      <c r="G162" s="141"/>
      <c r="H162" s="141"/>
      <c r="I162" s="46" t="s">
        <v>1724</v>
      </c>
    </row>
    <row r="163" customFormat="false" ht="12.75" hidden="false" customHeight="false" outlineLevel="0" collapsed="false">
      <c r="A163" s="637" t="s">
        <v>1725</v>
      </c>
      <c r="B163" s="356" t="s">
        <v>1726</v>
      </c>
      <c r="C163" s="184" t="n">
        <v>25</v>
      </c>
      <c r="D163" s="635" t="n">
        <v>39843</v>
      </c>
      <c r="E163" s="140" t="s">
        <v>1348</v>
      </c>
      <c r="F163" s="636"/>
      <c r="G163" s="141"/>
      <c r="H163" s="141"/>
      <c r="I163" s="336" t="s">
        <v>1387</v>
      </c>
    </row>
    <row r="164" customFormat="false" ht="12.75" hidden="false" customHeight="false" outlineLevel="0" collapsed="false">
      <c r="A164" s="83" t="s">
        <v>1727</v>
      </c>
      <c r="B164" s="183" t="s">
        <v>1728</v>
      </c>
      <c r="C164" s="184" t="n">
        <v>39</v>
      </c>
      <c r="D164" s="635" t="n">
        <v>41116</v>
      </c>
      <c r="E164" s="140" t="s">
        <v>1348</v>
      </c>
      <c r="F164" s="636"/>
      <c r="G164" s="141"/>
      <c r="H164" s="141"/>
      <c r="I164" s="336"/>
    </row>
    <row r="165" customFormat="false" ht="12.75" hidden="false" customHeight="false" outlineLevel="0" collapsed="false">
      <c r="A165" s="663" t="s">
        <v>1729</v>
      </c>
      <c r="B165" s="648" t="s">
        <v>1730</v>
      </c>
      <c r="C165" s="210" t="n">
        <v>16</v>
      </c>
      <c r="D165" s="641" t="n">
        <v>40438</v>
      </c>
      <c r="E165" s="112"/>
      <c r="F165" s="118" t="s">
        <v>1348</v>
      </c>
      <c r="G165" s="116"/>
      <c r="H165" s="116"/>
      <c r="I165" s="348" t="s">
        <v>1478</v>
      </c>
    </row>
    <row r="166" customFormat="false" ht="12.75" hidden="false" customHeight="false" outlineLevel="0" collapsed="false">
      <c r="A166" s="637" t="s">
        <v>1731</v>
      </c>
      <c r="B166" s="356" t="s">
        <v>1732</v>
      </c>
      <c r="C166" s="184" t="n">
        <v>20</v>
      </c>
      <c r="D166" s="635" t="n">
        <v>39878</v>
      </c>
      <c r="E166" s="140" t="s">
        <v>1348</v>
      </c>
      <c r="F166" s="636"/>
      <c r="G166" s="141"/>
      <c r="H166" s="141"/>
      <c r="I166" s="336" t="s">
        <v>1387</v>
      </c>
    </row>
    <row r="167" customFormat="false" ht="12.75" hidden="false" customHeight="false" outlineLevel="0" collapsed="false">
      <c r="A167" s="637" t="s">
        <v>1733</v>
      </c>
      <c r="B167" s="356" t="s">
        <v>1734</v>
      </c>
      <c r="C167" s="184" t="n">
        <v>22</v>
      </c>
      <c r="D167" s="635" t="n">
        <v>40054</v>
      </c>
      <c r="E167" s="140" t="s">
        <v>1348</v>
      </c>
      <c r="F167" s="636"/>
      <c r="G167" s="141"/>
      <c r="H167" s="141"/>
      <c r="I167" s="336" t="s">
        <v>1387</v>
      </c>
    </row>
    <row r="168" customFormat="false" ht="12.75" hidden="false" customHeight="false" outlineLevel="0" collapsed="false">
      <c r="A168" s="83" t="s">
        <v>1735</v>
      </c>
      <c r="B168" s="183" t="s">
        <v>1736</v>
      </c>
      <c r="C168" s="184" t="n">
        <v>39</v>
      </c>
      <c r="D168" s="635" t="n">
        <v>40718</v>
      </c>
      <c r="E168" s="140"/>
      <c r="F168" s="636"/>
      <c r="G168" s="141" t="s">
        <v>1348</v>
      </c>
      <c r="H168" s="141"/>
      <c r="I168" s="46" t="s">
        <v>1737</v>
      </c>
    </row>
    <row r="169" customFormat="false" ht="12.75" hidden="false" customHeight="false" outlineLevel="0" collapsed="false">
      <c r="A169" s="632" t="s">
        <v>1738</v>
      </c>
      <c r="B169" s="633" t="s">
        <v>1739</v>
      </c>
      <c r="C169" s="184" t="n">
        <v>6</v>
      </c>
      <c r="D169" s="635" t="n">
        <v>40431</v>
      </c>
      <c r="E169" s="140"/>
      <c r="F169" s="636" t="s">
        <v>1348</v>
      </c>
      <c r="G169" s="141"/>
      <c r="H169" s="141"/>
      <c r="I169" s="336" t="s">
        <v>1366</v>
      </c>
    </row>
    <row r="170" customFormat="false" ht="12.75" hidden="false" customHeight="false" outlineLevel="0" collapsed="false">
      <c r="A170" s="83" t="s">
        <v>1740</v>
      </c>
      <c r="B170" s="183" t="s">
        <v>1741</v>
      </c>
      <c r="C170" s="184" t="n">
        <v>27</v>
      </c>
      <c r="D170" s="635" t="n">
        <v>39849</v>
      </c>
      <c r="E170" s="140" t="s">
        <v>1348</v>
      </c>
      <c r="F170" s="636"/>
      <c r="G170" s="141"/>
      <c r="H170" s="141"/>
      <c r="I170" s="46" t="s">
        <v>1742</v>
      </c>
    </row>
    <row r="171" customFormat="false" ht="12.75" hidden="false" customHeight="false" outlineLevel="0" collapsed="false">
      <c r="A171" s="646" t="s">
        <v>1743</v>
      </c>
      <c r="B171" s="633" t="s">
        <v>1744</v>
      </c>
      <c r="C171" s="184" t="n">
        <v>15</v>
      </c>
      <c r="D171" s="635" t="n">
        <v>40431</v>
      </c>
      <c r="E171" s="140"/>
      <c r="F171" s="636" t="s">
        <v>1348</v>
      </c>
      <c r="G171" s="141"/>
      <c r="H171" s="141"/>
      <c r="I171" s="336" t="s">
        <v>1415</v>
      </c>
    </row>
    <row r="172" customFormat="false" ht="12.75" hidden="false" customHeight="false" outlineLevel="0" collapsed="false">
      <c r="A172" s="83" t="s">
        <v>1745</v>
      </c>
      <c r="B172" s="183" t="s">
        <v>1746</v>
      </c>
      <c r="C172" s="184" t="n">
        <v>28</v>
      </c>
      <c r="D172" s="635" t="n">
        <v>39729</v>
      </c>
      <c r="E172" s="140"/>
      <c r="F172" s="636"/>
      <c r="G172" s="141" t="s">
        <v>1348</v>
      </c>
      <c r="H172" s="141"/>
      <c r="I172" s="336" t="s">
        <v>1747</v>
      </c>
    </row>
    <row r="173" customFormat="false" ht="12.75" hidden="false" customHeight="false" outlineLevel="0" collapsed="false">
      <c r="A173" s="87" t="s">
        <v>1748</v>
      </c>
      <c r="B173" s="209" t="s">
        <v>1749</v>
      </c>
      <c r="C173" s="210" t="n">
        <v>10</v>
      </c>
      <c r="D173" s="641" t="n">
        <v>40480</v>
      </c>
      <c r="E173" s="112"/>
      <c r="F173" s="118" t="s">
        <v>1348</v>
      </c>
      <c r="G173" s="116"/>
      <c r="H173" s="116"/>
      <c r="I173" s="88" t="s">
        <v>1360</v>
      </c>
    </row>
    <row r="174" customFormat="false" ht="12.75" hidden="false" customHeight="false" outlineLevel="0" collapsed="false">
      <c r="A174" s="73" t="s">
        <v>1750</v>
      </c>
      <c r="B174" s="416" t="n">
        <f aca="false">COUNTA(B6:B173)</f>
        <v>168</v>
      </c>
      <c r="C174" s="664"/>
      <c r="D174" s="665"/>
      <c r="E174" s="416" t="n">
        <f aca="false">COUNTA(E6:E173)</f>
        <v>56</v>
      </c>
      <c r="F174" s="416" t="n">
        <f aca="false">COUNTA(F6:F173)</f>
        <v>89</v>
      </c>
      <c r="G174" s="416" t="n">
        <f aca="false">COUNTA(G6:G173)</f>
        <v>20</v>
      </c>
      <c r="H174" s="416" t="n">
        <f aca="false">COUNTA(H6:H173)</f>
        <v>3</v>
      </c>
      <c r="I174" s="666" t="s">
        <v>1751</v>
      </c>
    </row>
    <row r="175" customFormat="false" ht="12.75" hidden="false" customHeight="false" outlineLevel="0" collapsed="false">
      <c r="A175" s="357" t="s">
        <v>1752</v>
      </c>
      <c r="B175" s="111" t="n">
        <f aca="false">B174-4</f>
        <v>164</v>
      </c>
      <c r="C175" s="667"/>
      <c r="D175" s="668"/>
      <c r="E175" s="111" t="n">
        <f aca="false">E174-1</f>
        <v>55</v>
      </c>
      <c r="F175" s="111" t="n">
        <f aca="false">F174-2</f>
        <v>87</v>
      </c>
      <c r="G175" s="111" t="n">
        <f aca="false">G174</f>
        <v>20</v>
      </c>
      <c r="H175" s="111" t="n">
        <f aca="false">H174-1</f>
        <v>2</v>
      </c>
      <c r="I175" s="669" t="s">
        <v>1753</v>
      </c>
    </row>
    <row r="176" customFormat="false" ht="12.75" hidden="false" customHeight="false" outlineLevel="0" collapsed="false">
      <c r="A176" s="87" t="s">
        <v>1754</v>
      </c>
      <c r="B176" s="670" t="n">
        <v>100</v>
      </c>
      <c r="C176" s="671"/>
      <c r="D176" s="672"/>
      <c r="E176" s="671" t="n">
        <f aca="false">E175/$B175*100</f>
        <v>33.5365853658537</v>
      </c>
      <c r="F176" s="671" t="n">
        <f aca="false">F175/$B175*100</f>
        <v>53.0487804878049</v>
      </c>
      <c r="G176" s="671" t="n">
        <f aca="false">G175/$B175*100</f>
        <v>12.1951219512195</v>
      </c>
      <c r="H176" s="671" t="n">
        <f aca="false">H175/$B175*100</f>
        <v>1.21951219512195</v>
      </c>
      <c r="I176" s="88"/>
    </row>
    <row r="177" customFormat="false" ht="12.75" hidden="false" customHeight="false" outlineLevel="0" collapsed="false">
      <c r="A177" s="87" t="s">
        <v>1755</v>
      </c>
      <c r="B177" s="71"/>
      <c r="C177" s="671" t="n">
        <f aca="false">AVERAGE(C6:C173)</f>
        <v>18.5833333333333</v>
      </c>
      <c r="D177" s="673" t="n">
        <f aca="false">AVERAGE(D6:D173)</f>
        <v>40355.8392857143</v>
      </c>
      <c r="E177" s="111"/>
      <c r="F177" s="111"/>
      <c r="G177" s="111"/>
      <c r="H177" s="111"/>
      <c r="I177" s="88"/>
    </row>
    <row r="178" customFormat="false" ht="12.75" hidden="false" customHeight="false" outlineLevel="0" collapsed="false">
      <c r="A178" s="396" t="s">
        <v>1756</v>
      </c>
      <c r="B178" s="397"/>
      <c r="C178" s="674"/>
      <c r="D178" s="607"/>
      <c r="E178" s="525"/>
      <c r="F178" s="525"/>
      <c r="G178" s="525"/>
      <c r="H178" s="525"/>
      <c r="I178" s="397"/>
    </row>
    <row r="179" customFormat="false" ht="12.75" hidden="false" customHeight="false" outlineLevel="0" collapsed="false">
      <c r="A179" s="397"/>
      <c r="B179" s="397"/>
      <c r="C179" s="674"/>
      <c r="D179" s="607"/>
      <c r="E179" s="525"/>
      <c r="F179" s="525"/>
      <c r="G179" s="525"/>
      <c r="H179" s="525"/>
      <c r="I179" s="397"/>
    </row>
    <row r="180" customFormat="false" ht="12.75" hidden="false" customHeight="false" outlineLevel="0" collapsed="false">
      <c r="A180" s="675" t="s">
        <v>1757</v>
      </c>
      <c r="B180" s="397"/>
      <c r="C180" s="674"/>
      <c r="D180" s="607"/>
      <c r="E180" s="525"/>
      <c r="F180" s="525"/>
      <c r="G180" s="525"/>
      <c r="H180" s="525"/>
      <c r="I180" s="397"/>
    </row>
    <row r="181" customFormat="false" ht="12.75" hidden="false" customHeight="false" outlineLevel="0" collapsed="false">
      <c r="A181" s="607" t="n">
        <v>39490</v>
      </c>
      <c r="B181" s="397" t="s">
        <v>1758</v>
      </c>
      <c r="C181" s="674"/>
      <c r="D181" s="607"/>
      <c r="E181" s="525"/>
      <c r="F181" s="525"/>
      <c r="G181" s="525"/>
      <c r="H181" s="525"/>
      <c r="I181" s="397"/>
    </row>
    <row r="182" customFormat="false" ht="12.75" hidden="false" customHeight="false" outlineLevel="0" collapsed="false">
      <c r="A182" s="607" t="n">
        <v>39494</v>
      </c>
      <c r="B182" s="397" t="s">
        <v>1759</v>
      </c>
      <c r="C182" s="674"/>
      <c r="D182" s="607"/>
      <c r="E182" s="525"/>
      <c r="F182" s="525"/>
      <c r="G182" s="525"/>
      <c r="H182" s="525"/>
      <c r="I182" s="397"/>
    </row>
    <row r="183" customFormat="false" ht="12.75" hidden="false" customHeight="false" outlineLevel="0" collapsed="false">
      <c r="A183" s="607" t="n">
        <v>39542</v>
      </c>
      <c r="B183" s="397" t="s">
        <v>1760</v>
      </c>
      <c r="C183" s="674"/>
      <c r="D183" s="607"/>
      <c r="E183" s="525"/>
      <c r="F183" s="525"/>
      <c r="G183" s="525"/>
      <c r="H183" s="525"/>
      <c r="I183" s="397"/>
    </row>
    <row r="184" customFormat="false" ht="12.75" hidden="false" customHeight="false" outlineLevel="0" collapsed="false">
      <c r="A184" s="607" t="n">
        <v>39566</v>
      </c>
      <c r="B184" s="396" t="s">
        <v>1761</v>
      </c>
      <c r="C184" s="674"/>
      <c r="D184" s="607"/>
      <c r="E184" s="525"/>
      <c r="F184" s="525"/>
      <c r="G184" s="525"/>
      <c r="H184" s="525"/>
      <c r="I184" s="397"/>
    </row>
    <row r="185" customFormat="false" ht="12.75" hidden="false" customHeight="false" outlineLevel="0" collapsed="false">
      <c r="A185" s="607" t="n">
        <v>39639</v>
      </c>
      <c r="B185" s="396" t="s">
        <v>1762</v>
      </c>
      <c r="C185" s="674"/>
      <c r="D185" s="607"/>
      <c r="E185" s="525"/>
      <c r="F185" s="525"/>
      <c r="G185" s="525"/>
      <c r="H185" s="525"/>
      <c r="I185" s="397"/>
    </row>
    <row r="186" customFormat="false" ht="12.75" hidden="false" customHeight="false" outlineLevel="0" collapsed="false">
      <c r="A186" s="607" t="n">
        <v>39643</v>
      </c>
      <c r="B186" s="396" t="s">
        <v>1763</v>
      </c>
      <c r="C186" s="674"/>
      <c r="D186" s="607"/>
      <c r="E186" s="525"/>
      <c r="F186" s="525"/>
      <c r="G186" s="525"/>
      <c r="H186" s="525"/>
      <c r="I186" s="397"/>
    </row>
    <row r="187" customFormat="false" ht="12.75" hidden="false" customHeight="false" outlineLevel="0" collapsed="false">
      <c r="A187" s="607" t="n">
        <v>39657</v>
      </c>
      <c r="B187" s="396" t="s">
        <v>1764</v>
      </c>
      <c r="C187" s="674"/>
      <c r="D187" s="607"/>
      <c r="E187" s="525"/>
      <c r="F187" s="525"/>
      <c r="G187" s="525"/>
      <c r="H187" s="525"/>
      <c r="I187" s="397"/>
    </row>
    <row r="188" customFormat="false" ht="12.75" hidden="false" customHeight="false" outlineLevel="0" collapsed="false">
      <c r="A188" s="607" t="n">
        <v>39721</v>
      </c>
      <c r="B188" s="396" t="s">
        <v>1765</v>
      </c>
      <c r="C188" s="674"/>
      <c r="D188" s="607"/>
      <c r="E188" s="525"/>
      <c r="F188" s="525"/>
      <c r="G188" s="525"/>
      <c r="H188" s="525"/>
      <c r="I188" s="397"/>
    </row>
    <row r="189" customFormat="false" ht="12.75" hidden="false" customHeight="false" outlineLevel="0" collapsed="false">
      <c r="A189" s="607" t="n">
        <v>39772</v>
      </c>
      <c r="B189" s="396" t="s">
        <v>1766</v>
      </c>
      <c r="C189" s="674"/>
      <c r="D189" s="607"/>
      <c r="E189" s="525"/>
      <c r="F189" s="525"/>
      <c r="G189" s="525"/>
      <c r="H189" s="525"/>
      <c r="I189" s="397"/>
    </row>
    <row r="190" customFormat="false" ht="12.75" hidden="false" customHeight="false" outlineLevel="0" collapsed="false">
      <c r="A190" s="607" t="n">
        <v>39773</v>
      </c>
      <c r="B190" s="396" t="s">
        <v>1767</v>
      </c>
      <c r="C190" s="674"/>
      <c r="D190" s="607"/>
      <c r="E190" s="525"/>
      <c r="F190" s="525"/>
      <c r="G190" s="525"/>
      <c r="H190" s="525"/>
      <c r="I190" s="397"/>
    </row>
    <row r="191" customFormat="false" ht="12.75" hidden="false" customHeight="false" outlineLevel="0" collapsed="false">
      <c r="A191" s="607" t="n">
        <v>39773</v>
      </c>
      <c r="B191" s="396" t="s">
        <v>1768</v>
      </c>
      <c r="C191" s="674"/>
      <c r="D191" s="607"/>
      <c r="E191" s="525"/>
      <c r="F191" s="525"/>
      <c r="G191" s="525"/>
      <c r="H191" s="525"/>
      <c r="I191" s="397"/>
    </row>
    <row r="192" customFormat="false" ht="12.75" hidden="false" customHeight="false" outlineLevel="0" collapsed="false">
      <c r="A192" s="607" t="n">
        <v>39775</v>
      </c>
      <c r="B192" s="396" t="s">
        <v>1769</v>
      </c>
      <c r="C192" s="674"/>
      <c r="D192" s="607"/>
      <c r="E192" s="525"/>
      <c r="F192" s="525"/>
      <c r="G192" s="525"/>
      <c r="H192" s="525"/>
      <c r="I192" s="397"/>
    </row>
    <row r="193" customFormat="false" ht="12.75" hidden="false" customHeight="false" outlineLevel="0" collapsed="false">
      <c r="A193" s="607" t="n">
        <v>39775</v>
      </c>
      <c r="B193" s="396" t="s">
        <v>1770</v>
      </c>
      <c r="C193" s="674"/>
      <c r="D193" s="607"/>
      <c r="E193" s="525"/>
      <c r="F193" s="525"/>
      <c r="G193" s="525"/>
      <c r="H193" s="525"/>
      <c r="I193" s="397"/>
    </row>
    <row r="194" customFormat="false" ht="12.75" hidden="false" customHeight="false" outlineLevel="0" collapsed="false">
      <c r="A194" s="607" t="n">
        <v>39839</v>
      </c>
      <c r="B194" s="397" t="s">
        <v>1771</v>
      </c>
      <c r="C194" s="674"/>
      <c r="D194" s="607"/>
      <c r="E194" s="525"/>
      <c r="F194" s="525"/>
      <c r="G194" s="525"/>
      <c r="H194" s="525"/>
      <c r="I194" s="397"/>
    </row>
    <row r="195" customFormat="false" ht="12.75" hidden="false" customHeight="false" outlineLevel="0" collapsed="false">
      <c r="A195" s="607" t="n">
        <v>39863</v>
      </c>
      <c r="B195" s="397" t="s">
        <v>1772</v>
      </c>
      <c r="C195" s="397"/>
      <c r="D195" s="397"/>
      <c r="E195" s="397"/>
      <c r="F195" s="397"/>
      <c r="G195" s="397"/>
      <c r="H195" s="397"/>
      <c r="I195" s="397"/>
    </row>
    <row r="196" customFormat="false" ht="12.75" hidden="false" customHeight="false" outlineLevel="0" collapsed="false">
      <c r="A196" s="607" t="n">
        <v>39923</v>
      </c>
      <c r="B196" s="397" t="s">
        <v>1773</v>
      </c>
      <c r="C196" s="397"/>
      <c r="D196" s="397"/>
      <c r="E196" s="397"/>
      <c r="F196" s="397"/>
      <c r="G196" s="397"/>
      <c r="H196" s="397"/>
      <c r="I196" s="397"/>
    </row>
    <row r="197" customFormat="false" ht="12.75" hidden="false" customHeight="false" outlineLevel="0" collapsed="false">
      <c r="A197" s="607" t="n">
        <v>39993</v>
      </c>
      <c r="B197" s="396" t="s">
        <v>1774</v>
      </c>
      <c r="C197" s="397"/>
      <c r="D197" s="397"/>
      <c r="E197" s="397"/>
      <c r="F197" s="397"/>
      <c r="G197" s="397"/>
      <c r="H197" s="397"/>
      <c r="I197" s="397"/>
    </row>
    <row r="198" customFormat="false" ht="12.75" hidden="false" customHeight="false" outlineLevel="0" collapsed="false">
      <c r="A198" s="607" t="n">
        <v>39995</v>
      </c>
      <c r="B198" s="396" t="s">
        <v>1775</v>
      </c>
      <c r="C198" s="397"/>
      <c r="D198" s="397"/>
      <c r="E198" s="397"/>
      <c r="F198" s="397"/>
      <c r="G198" s="397"/>
      <c r="H198" s="397"/>
      <c r="I198" s="397"/>
    </row>
    <row r="199" customFormat="false" ht="12.75" hidden="false" customHeight="false" outlineLevel="0" collapsed="false">
      <c r="A199" s="607" t="n">
        <v>40014</v>
      </c>
      <c r="B199" s="397" t="s">
        <v>1776</v>
      </c>
      <c r="C199" s="397"/>
      <c r="D199" s="397"/>
      <c r="E199" s="397"/>
      <c r="F199" s="397"/>
      <c r="G199" s="397"/>
      <c r="H199" s="397"/>
      <c r="I199" s="397"/>
    </row>
    <row r="200" customFormat="false" ht="12.75" hidden="false" customHeight="false" outlineLevel="0" collapsed="false">
      <c r="A200" s="607" t="n">
        <v>40031</v>
      </c>
      <c r="B200" s="397" t="s">
        <v>1777</v>
      </c>
      <c r="C200" s="397"/>
      <c r="D200" s="397"/>
      <c r="E200" s="397"/>
      <c r="F200" s="397"/>
      <c r="G200" s="397"/>
      <c r="H200" s="397"/>
      <c r="I200" s="397"/>
    </row>
    <row r="201" customFormat="false" ht="12.75" hidden="false" customHeight="false" outlineLevel="0" collapsed="false">
      <c r="A201" s="607" t="n">
        <v>40154</v>
      </c>
      <c r="B201" s="397" t="s">
        <v>1778</v>
      </c>
      <c r="C201" s="397"/>
      <c r="D201" s="397"/>
      <c r="E201" s="397"/>
      <c r="F201" s="397"/>
      <c r="G201" s="397"/>
      <c r="H201" s="397"/>
      <c r="I201" s="397"/>
    </row>
    <row r="202" customFormat="false" ht="12.75" hidden="false" customHeight="false" outlineLevel="0" collapsed="false">
      <c r="A202" s="607" t="n">
        <v>40186</v>
      </c>
      <c r="B202" s="397" t="s">
        <v>1779</v>
      </c>
      <c r="C202" s="397"/>
      <c r="D202" s="397"/>
      <c r="E202" s="397"/>
      <c r="F202" s="397"/>
      <c r="G202" s="397"/>
      <c r="H202" s="397"/>
      <c r="I202" s="397"/>
    </row>
    <row r="203" customFormat="false" ht="12.75" hidden="false" customHeight="false" outlineLevel="0" collapsed="false">
      <c r="A203" s="607" t="n">
        <v>40193</v>
      </c>
      <c r="B203" s="397" t="s">
        <v>1780</v>
      </c>
      <c r="C203" s="397"/>
      <c r="D203" s="397"/>
      <c r="E203" s="397"/>
      <c r="F203" s="397"/>
      <c r="G203" s="397"/>
      <c r="H203" s="397"/>
      <c r="I203" s="397"/>
    </row>
    <row r="204" customFormat="false" ht="12.75" hidden="false" customHeight="false" outlineLevel="0" collapsed="false">
      <c r="A204" s="607" t="n">
        <v>40201</v>
      </c>
      <c r="B204" s="397" t="s">
        <v>1781</v>
      </c>
      <c r="C204" s="397"/>
      <c r="D204" s="397"/>
      <c r="E204" s="397"/>
      <c r="F204" s="397"/>
      <c r="G204" s="397"/>
      <c r="H204" s="397"/>
      <c r="I204" s="397"/>
    </row>
    <row r="205" customFormat="false" ht="12.75" hidden="false" customHeight="false" outlineLevel="0" collapsed="false">
      <c r="A205" s="607" t="n">
        <v>40242</v>
      </c>
      <c r="B205" s="397" t="s">
        <v>1782</v>
      </c>
      <c r="C205" s="397"/>
      <c r="D205" s="397"/>
      <c r="E205" s="397"/>
      <c r="F205" s="397"/>
      <c r="G205" s="397"/>
      <c r="H205" s="397"/>
      <c r="I205" s="397"/>
    </row>
    <row r="206" customFormat="false" ht="12.75" hidden="false" customHeight="false" outlineLevel="0" collapsed="false">
      <c r="A206" s="607" t="n">
        <v>40242</v>
      </c>
      <c r="B206" s="396" t="s">
        <v>1783</v>
      </c>
      <c r="C206" s="397"/>
      <c r="D206" s="397"/>
      <c r="E206" s="397"/>
      <c r="F206" s="397"/>
      <c r="G206" s="397"/>
      <c r="H206" s="397"/>
      <c r="I206" s="397"/>
    </row>
    <row r="207" customFormat="false" ht="12.75" hidden="false" customHeight="false" outlineLevel="0" collapsed="false">
      <c r="A207" s="607" t="n">
        <v>40244</v>
      </c>
      <c r="B207" s="397" t="s">
        <v>1784</v>
      </c>
      <c r="C207" s="397"/>
      <c r="D207" s="397"/>
      <c r="E207" s="397"/>
      <c r="F207" s="397"/>
      <c r="G207" s="397"/>
      <c r="H207" s="397"/>
      <c r="I207" s="397"/>
    </row>
    <row r="208" customFormat="false" ht="12.75" hidden="false" customHeight="false" outlineLevel="0" collapsed="false">
      <c r="A208" s="607" t="n">
        <v>40244</v>
      </c>
      <c r="B208" s="397" t="s">
        <v>1785</v>
      </c>
      <c r="C208" s="397"/>
      <c r="D208" s="397"/>
      <c r="E208" s="397"/>
      <c r="F208" s="397"/>
      <c r="G208" s="397"/>
      <c r="H208" s="397"/>
      <c r="I208" s="397"/>
    </row>
    <row r="209" customFormat="false" ht="12.75" hidden="false" customHeight="false" outlineLevel="0" collapsed="false">
      <c r="A209" s="607" t="n">
        <v>40249</v>
      </c>
      <c r="B209" s="397" t="s">
        <v>1786</v>
      </c>
      <c r="C209" s="397"/>
      <c r="D209" s="397"/>
      <c r="E209" s="397"/>
      <c r="F209" s="397"/>
      <c r="G209" s="397"/>
      <c r="H209" s="397"/>
      <c r="I209" s="397"/>
    </row>
    <row r="210" customFormat="false" ht="12.75" hidden="false" customHeight="false" outlineLevel="0" collapsed="false">
      <c r="A210" s="607" t="n">
        <v>40250</v>
      </c>
      <c r="B210" s="397" t="s">
        <v>1787</v>
      </c>
      <c r="C210" s="397"/>
      <c r="D210" s="397"/>
      <c r="E210" s="397"/>
      <c r="F210" s="397"/>
      <c r="G210" s="397"/>
      <c r="H210" s="397"/>
      <c r="I210" s="397"/>
    </row>
    <row r="211" customFormat="false" ht="12.75" hidden="false" customHeight="false" outlineLevel="0" collapsed="false">
      <c r="A211" s="607" t="n">
        <v>40251</v>
      </c>
      <c r="B211" s="397" t="s">
        <v>1788</v>
      </c>
      <c r="C211" s="397"/>
      <c r="D211" s="397"/>
      <c r="E211" s="397"/>
      <c r="F211" s="397"/>
      <c r="G211" s="397"/>
      <c r="H211" s="397"/>
      <c r="I211" s="397"/>
    </row>
    <row r="212" customFormat="false" ht="12.75" hidden="false" customHeight="false" outlineLevel="0" collapsed="false">
      <c r="A212" s="676" t="n">
        <v>40262</v>
      </c>
      <c r="B212" s="397" t="s">
        <v>1789</v>
      </c>
      <c r="C212" s="397"/>
      <c r="D212" s="397"/>
      <c r="E212" s="397"/>
      <c r="F212" s="397"/>
      <c r="G212" s="397"/>
      <c r="H212" s="397"/>
      <c r="I212" s="397"/>
    </row>
    <row r="213" customFormat="false" ht="12.75" hidden="false" customHeight="false" outlineLevel="0" collapsed="false">
      <c r="A213" s="607" t="n">
        <v>40263</v>
      </c>
      <c r="B213" s="397" t="s">
        <v>1790</v>
      </c>
      <c r="C213" s="397"/>
      <c r="D213" s="397"/>
      <c r="E213" s="397"/>
      <c r="F213" s="397"/>
      <c r="G213" s="397"/>
      <c r="H213" s="397"/>
      <c r="I213" s="397"/>
    </row>
    <row r="214" customFormat="false" ht="12.75" hidden="false" customHeight="false" outlineLevel="0" collapsed="false">
      <c r="A214" s="607" t="n">
        <v>40267</v>
      </c>
      <c r="B214" s="396" t="s">
        <v>1791</v>
      </c>
      <c r="C214" s="397"/>
      <c r="D214" s="397"/>
      <c r="E214" s="397"/>
      <c r="F214" s="397"/>
      <c r="G214" s="397"/>
      <c r="H214" s="397"/>
      <c r="I214" s="397"/>
    </row>
    <row r="215" customFormat="false" ht="12.75" hidden="false" customHeight="false" outlineLevel="0" collapsed="false">
      <c r="A215" s="607" t="n">
        <v>40267</v>
      </c>
      <c r="B215" s="397" t="s">
        <v>1792</v>
      </c>
      <c r="C215" s="397"/>
      <c r="D215" s="397"/>
      <c r="E215" s="397"/>
      <c r="F215" s="397"/>
      <c r="G215" s="397"/>
      <c r="H215" s="397"/>
      <c r="I215" s="397"/>
    </row>
    <row r="216" customFormat="false" ht="12.75" hidden="false" customHeight="false" outlineLevel="0" collapsed="false">
      <c r="A216" s="607" t="n">
        <v>40268</v>
      </c>
      <c r="B216" s="397" t="s">
        <v>1793</v>
      </c>
      <c r="C216" s="397"/>
      <c r="D216" s="397"/>
      <c r="E216" s="397"/>
      <c r="F216" s="397"/>
      <c r="G216" s="397"/>
      <c r="H216" s="397"/>
      <c r="I216" s="397"/>
    </row>
    <row r="217" customFormat="false" ht="12.75" hidden="false" customHeight="false" outlineLevel="0" collapsed="false">
      <c r="A217" s="607" t="n">
        <v>40295</v>
      </c>
      <c r="B217" s="396" t="s">
        <v>1794</v>
      </c>
      <c r="C217" s="397"/>
      <c r="D217" s="397"/>
      <c r="E217" s="397"/>
      <c r="F217" s="397"/>
      <c r="G217" s="397"/>
      <c r="H217" s="397"/>
      <c r="I217" s="397"/>
    </row>
    <row r="218" customFormat="false" ht="12.75" hidden="false" customHeight="false" outlineLevel="0" collapsed="false">
      <c r="A218" s="607" t="n">
        <v>40308</v>
      </c>
      <c r="B218" s="397" t="s">
        <v>1795</v>
      </c>
      <c r="C218" s="397"/>
      <c r="D218" s="397"/>
      <c r="E218" s="397"/>
      <c r="F218" s="397"/>
      <c r="G218" s="397"/>
      <c r="H218" s="397"/>
      <c r="I218" s="397"/>
    </row>
    <row r="219" customFormat="false" ht="12.75" hidden="false" customHeight="false" outlineLevel="0" collapsed="false">
      <c r="A219" s="607" t="n">
        <v>40308</v>
      </c>
      <c r="B219" s="396" t="s">
        <v>1796</v>
      </c>
      <c r="C219" s="397"/>
      <c r="D219" s="397"/>
      <c r="E219" s="397"/>
      <c r="F219" s="397"/>
      <c r="G219" s="397"/>
      <c r="H219" s="397"/>
      <c r="I219" s="397"/>
    </row>
    <row r="220" customFormat="false" ht="12.75" hidden="false" customHeight="false" outlineLevel="0" collapsed="false">
      <c r="A220" s="607" t="n">
        <v>40310</v>
      </c>
      <c r="B220" s="397" t="s">
        <v>1797</v>
      </c>
      <c r="C220" s="397"/>
      <c r="D220" s="397"/>
      <c r="E220" s="397"/>
      <c r="F220" s="397"/>
      <c r="G220" s="397"/>
      <c r="H220" s="397"/>
      <c r="I220" s="397"/>
    </row>
    <row r="221" customFormat="false" ht="12.75" hidden="false" customHeight="false" outlineLevel="0" collapsed="false">
      <c r="A221" s="607" t="n">
        <v>40319</v>
      </c>
      <c r="B221" s="397" t="s">
        <v>1798</v>
      </c>
      <c r="C221" s="397"/>
      <c r="D221" s="397"/>
      <c r="E221" s="397"/>
      <c r="F221" s="397"/>
      <c r="G221" s="397"/>
      <c r="H221" s="397"/>
      <c r="I221" s="397"/>
    </row>
    <row r="222" customFormat="false" ht="12.75" hidden="false" customHeight="false" outlineLevel="0" collapsed="false">
      <c r="A222" s="607" t="n">
        <v>40352</v>
      </c>
      <c r="B222" s="397" t="s">
        <v>1799</v>
      </c>
      <c r="C222" s="397"/>
      <c r="D222" s="397"/>
      <c r="E222" s="397"/>
      <c r="F222" s="397"/>
      <c r="G222" s="397"/>
      <c r="H222" s="397"/>
      <c r="I222" s="397"/>
    </row>
    <row r="223" customFormat="false" ht="12.75" hidden="false" customHeight="false" outlineLevel="0" collapsed="false">
      <c r="A223" s="607" t="n">
        <v>40358</v>
      </c>
      <c r="B223" s="397" t="s">
        <v>1800</v>
      </c>
      <c r="C223" s="397"/>
      <c r="D223" s="397"/>
      <c r="E223" s="397"/>
      <c r="F223" s="397"/>
      <c r="G223" s="397"/>
      <c r="H223" s="397"/>
      <c r="I223" s="397"/>
    </row>
    <row r="224" customFormat="false" ht="12.75" hidden="false" customHeight="false" outlineLevel="0" collapsed="false">
      <c r="A224" s="607" t="n">
        <v>40362</v>
      </c>
      <c r="B224" s="396" t="s">
        <v>1801</v>
      </c>
      <c r="C224" s="397"/>
      <c r="D224" s="397"/>
      <c r="E224" s="397"/>
      <c r="F224" s="397"/>
      <c r="G224" s="397"/>
      <c r="H224" s="397"/>
      <c r="I224" s="397"/>
    </row>
    <row r="225" customFormat="false" ht="12.75" hidden="false" customHeight="false" outlineLevel="0" collapsed="false">
      <c r="A225" s="607" t="n">
        <v>40383</v>
      </c>
      <c r="B225" s="396" t="s">
        <v>1802</v>
      </c>
      <c r="C225" s="397"/>
      <c r="D225" s="397"/>
      <c r="E225" s="397"/>
      <c r="F225" s="397"/>
      <c r="G225" s="397"/>
      <c r="H225" s="397"/>
      <c r="I225" s="397"/>
    </row>
    <row r="226" customFormat="false" ht="12.75" hidden="false" customHeight="false" outlineLevel="0" collapsed="false">
      <c r="A226" s="607" t="n">
        <v>40383</v>
      </c>
      <c r="B226" s="396" t="s">
        <v>1803</v>
      </c>
      <c r="C226" s="397"/>
      <c r="D226" s="397"/>
      <c r="E226" s="397"/>
      <c r="F226" s="397"/>
      <c r="G226" s="397"/>
      <c r="H226" s="397"/>
      <c r="I226" s="397"/>
    </row>
    <row r="227" customFormat="false" ht="12.75" hidden="false" customHeight="false" outlineLevel="0" collapsed="false">
      <c r="A227" s="607" t="n">
        <v>40383</v>
      </c>
      <c r="B227" s="396" t="s">
        <v>1804</v>
      </c>
      <c r="C227" s="397"/>
      <c r="D227" s="397"/>
      <c r="E227" s="397"/>
      <c r="F227" s="397"/>
      <c r="G227" s="397"/>
      <c r="H227" s="397"/>
      <c r="I227" s="397"/>
    </row>
    <row r="228" customFormat="false" ht="12.75" hidden="false" customHeight="false" outlineLevel="0" collapsed="false">
      <c r="A228" s="607" t="n">
        <v>40383</v>
      </c>
      <c r="B228" s="396" t="s">
        <v>1805</v>
      </c>
      <c r="C228" s="397"/>
      <c r="D228" s="397"/>
      <c r="E228" s="397"/>
      <c r="F228" s="397"/>
      <c r="G228" s="397"/>
      <c r="H228" s="397"/>
      <c r="I228" s="397"/>
    </row>
    <row r="229" customFormat="false" ht="12.75" hidden="false" customHeight="false" outlineLevel="0" collapsed="false">
      <c r="A229" s="607" t="n">
        <v>40386</v>
      </c>
      <c r="B229" s="396" t="s">
        <v>1806</v>
      </c>
      <c r="C229" s="397"/>
      <c r="D229" s="397"/>
      <c r="E229" s="397"/>
      <c r="F229" s="397"/>
      <c r="G229" s="397"/>
      <c r="H229" s="397"/>
      <c r="I229" s="397"/>
    </row>
    <row r="230" customFormat="false" ht="12.75" hidden="false" customHeight="false" outlineLevel="0" collapsed="false">
      <c r="A230" s="607" t="n">
        <v>40387</v>
      </c>
      <c r="B230" s="396" t="s">
        <v>1807</v>
      </c>
      <c r="C230" s="397"/>
      <c r="D230" s="397"/>
      <c r="E230" s="397"/>
      <c r="F230" s="397"/>
      <c r="G230" s="397"/>
      <c r="H230" s="397"/>
      <c r="I230" s="397"/>
    </row>
    <row r="231" customFormat="false" ht="12.75" hidden="false" customHeight="false" outlineLevel="0" collapsed="false">
      <c r="A231" s="607" t="n">
        <v>40393</v>
      </c>
      <c r="B231" s="396" t="s">
        <v>1808</v>
      </c>
      <c r="C231" s="397"/>
      <c r="D231" s="397"/>
      <c r="E231" s="397"/>
      <c r="F231" s="397"/>
      <c r="G231" s="397"/>
      <c r="H231" s="397"/>
      <c r="I231" s="397"/>
    </row>
    <row r="232" customFormat="false" ht="12.75" hidden="false" customHeight="false" outlineLevel="0" collapsed="false">
      <c r="A232" s="607" t="n">
        <v>40396</v>
      </c>
      <c r="B232" s="396" t="s">
        <v>1809</v>
      </c>
      <c r="C232" s="397"/>
      <c r="D232" s="397"/>
      <c r="E232" s="397"/>
      <c r="F232" s="397"/>
      <c r="G232" s="397"/>
      <c r="H232" s="397"/>
      <c r="I232" s="397"/>
    </row>
    <row r="233" customFormat="false" ht="12.75" hidden="false" customHeight="false" outlineLevel="0" collapsed="false">
      <c r="A233" s="607" t="n">
        <v>40401</v>
      </c>
      <c r="B233" s="397" t="s">
        <v>1810</v>
      </c>
      <c r="C233" s="397"/>
      <c r="D233" s="397"/>
      <c r="E233" s="397"/>
      <c r="F233" s="397"/>
      <c r="G233" s="397"/>
      <c r="H233" s="397"/>
      <c r="I233" s="397"/>
    </row>
    <row r="234" customFormat="false" ht="12.75" hidden="false" customHeight="false" outlineLevel="0" collapsed="false">
      <c r="A234" s="607" t="n">
        <v>40412</v>
      </c>
      <c r="B234" s="396" t="s">
        <v>1811</v>
      </c>
      <c r="C234" s="397"/>
      <c r="D234" s="397"/>
      <c r="E234" s="397"/>
      <c r="F234" s="397"/>
      <c r="G234" s="397"/>
      <c r="H234" s="397"/>
      <c r="I234" s="397"/>
    </row>
    <row r="235" customFormat="false" ht="12.75" hidden="false" customHeight="false" outlineLevel="0" collapsed="false">
      <c r="A235" s="607" t="n">
        <v>40429</v>
      </c>
      <c r="B235" s="396" t="s">
        <v>1812</v>
      </c>
      <c r="C235" s="397"/>
      <c r="D235" s="397"/>
      <c r="E235" s="397"/>
      <c r="F235" s="397"/>
      <c r="G235" s="397"/>
      <c r="H235" s="397"/>
      <c r="I235" s="397"/>
    </row>
    <row r="236" customFormat="false" ht="12.75" hidden="false" customHeight="false" outlineLevel="0" collapsed="false">
      <c r="A236" s="607" t="n">
        <v>40430</v>
      </c>
      <c r="B236" s="397" t="s">
        <v>1813</v>
      </c>
      <c r="C236" s="397"/>
      <c r="D236" s="397"/>
      <c r="E236" s="397"/>
      <c r="F236" s="397"/>
      <c r="G236" s="397"/>
      <c r="H236" s="397"/>
      <c r="I236" s="397"/>
    </row>
    <row r="237" customFormat="false" ht="12.75" hidden="false" customHeight="false" outlineLevel="0" collapsed="false">
      <c r="A237" s="607" t="n">
        <v>40470</v>
      </c>
      <c r="B237" s="397" t="s">
        <v>1814</v>
      </c>
      <c r="C237" s="397"/>
      <c r="D237" s="397"/>
      <c r="E237" s="397"/>
      <c r="F237" s="397"/>
      <c r="G237" s="397"/>
      <c r="H237" s="397"/>
      <c r="I237" s="397"/>
    </row>
    <row r="238" customFormat="false" ht="12.75" hidden="false" customHeight="false" outlineLevel="0" collapsed="false">
      <c r="A238" s="607" t="n">
        <v>40472</v>
      </c>
      <c r="B238" s="397" t="s">
        <v>1815</v>
      </c>
      <c r="C238" s="397"/>
      <c r="D238" s="397"/>
      <c r="E238" s="397"/>
      <c r="F238" s="397"/>
      <c r="G238" s="397"/>
      <c r="H238" s="397"/>
      <c r="I238" s="397"/>
    </row>
    <row r="239" customFormat="false" ht="12.75" hidden="false" customHeight="false" outlineLevel="0" collapsed="false">
      <c r="A239" s="607" t="n">
        <v>40473</v>
      </c>
      <c r="B239" s="396" t="s">
        <v>1816</v>
      </c>
      <c r="C239" s="397"/>
      <c r="D239" s="397"/>
      <c r="E239" s="397"/>
      <c r="F239" s="397"/>
      <c r="G239" s="397"/>
      <c r="H239" s="397"/>
      <c r="I239" s="397"/>
    </row>
    <row r="240" customFormat="false" ht="12.75" hidden="false" customHeight="false" outlineLevel="0" collapsed="false">
      <c r="A240" s="607" t="n">
        <v>40476</v>
      </c>
      <c r="B240" s="396" t="s">
        <v>1817</v>
      </c>
      <c r="C240" s="397"/>
      <c r="D240" s="397"/>
      <c r="E240" s="397"/>
      <c r="F240" s="397"/>
      <c r="G240" s="397"/>
      <c r="H240" s="397"/>
      <c r="I240" s="397"/>
    </row>
    <row r="241" customFormat="false" ht="12.75" hidden="false" customHeight="false" outlineLevel="0" collapsed="false">
      <c r="A241" s="607" t="n">
        <v>40479</v>
      </c>
      <c r="B241" s="396" t="s">
        <v>1818</v>
      </c>
      <c r="C241" s="397"/>
      <c r="D241" s="397"/>
      <c r="E241" s="397"/>
      <c r="F241" s="397"/>
      <c r="G241" s="397"/>
      <c r="H241" s="397"/>
      <c r="I241" s="397"/>
    </row>
    <row r="242" customFormat="false" ht="12.75" hidden="false" customHeight="false" outlineLevel="0" collapsed="false">
      <c r="A242" s="607" t="n">
        <v>40505</v>
      </c>
      <c r="B242" s="396" t="s">
        <v>1819</v>
      </c>
      <c r="C242" s="397"/>
      <c r="D242" s="397"/>
      <c r="E242" s="397"/>
      <c r="F242" s="397"/>
      <c r="G242" s="397"/>
      <c r="H242" s="397"/>
      <c r="I242" s="397"/>
    </row>
    <row r="243" customFormat="false" ht="12.75" hidden="false" customHeight="false" outlineLevel="0" collapsed="false">
      <c r="A243" s="607" t="n">
        <v>40507</v>
      </c>
      <c r="B243" s="396" t="s">
        <v>1820</v>
      </c>
      <c r="C243" s="397"/>
      <c r="D243" s="397"/>
      <c r="E243" s="397"/>
      <c r="F243" s="397"/>
      <c r="G243" s="397"/>
      <c r="H243" s="397"/>
      <c r="I243" s="397"/>
    </row>
    <row r="244" customFormat="false" ht="12.75" hidden="false" customHeight="false" outlineLevel="0" collapsed="false">
      <c r="A244" s="607" t="n">
        <v>40527</v>
      </c>
      <c r="B244" s="396" t="s">
        <v>1821</v>
      </c>
      <c r="C244" s="397"/>
      <c r="D244" s="397"/>
      <c r="E244" s="397"/>
      <c r="F244" s="397"/>
      <c r="G244" s="397"/>
      <c r="H244" s="397"/>
      <c r="I244" s="397"/>
    </row>
    <row r="245" customFormat="false" ht="12.75" hidden="false" customHeight="false" outlineLevel="0" collapsed="false">
      <c r="A245" s="607" t="n">
        <v>40541</v>
      </c>
      <c r="B245" s="396" t="s">
        <v>1822</v>
      </c>
      <c r="C245" s="397"/>
      <c r="D245" s="397"/>
      <c r="E245" s="397"/>
      <c r="F245" s="397"/>
      <c r="G245" s="397"/>
      <c r="H245" s="397"/>
      <c r="I245" s="397"/>
    </row>
    <row r="246" customFormat="false" ht="12.75" hidden="false" customHeight="false" outlineLevel="0" collapsed="false">
      <c r="A246" s="607" t="n">
        <v>40541</v>
      </c>
      <c r="B246" s="396" t="s">
        <v>1823</v>
      </c>
      <c r="C246" s="397"/>
      <c r="D246" s="397"/>
      <c r="E246" s="397"/>
      <c r="F246" s="397"/>
      <c r="G246" s="397"/>
      <c r="H246" s="397"/>
      <c r="I246" s="397"/>
    </row>
    <row r="247" customFormat="false" ht="12.75" hidden="false" customHeight="false" outlineLevel="0" collapsed="false">
      <c r="A247" s="607" t="n">
        <v>40553</v>
      </c>
      <c r="B247" s="397" t="s">
        <v>1824</v>
      </c>
      <c r="C247" s="397"/>
      <c r="D247" s="397"/>
      <c r="E247" s="397"/>
      <c r="F247" s="397"/>
      <c r="G247" s="397"/>
      <c r="H247" s="397"/>
      <c r="I247" s="397"/>
    </row>
    <row r="248" customFormat="false" ht="12.75" hidden="false" customHeight="false" outlineLevel="0" collapsed="false">
      <c r="A248" s="607" t="n">
        <v>40553</v>
      </c>
      <c r="B248" s="396" t="s">
        <v>1825</v>
      </c>
      <c r="C248" s="397"/>
      <c r="D248" s="397"/>
      <c r="E248" s="397"/>
      <c r="F248" s="397"/>
      <c r="G248" s="397"/>
      <c r="H248" s="397"/>
      <c r="I248" s="397"/>
    </row>
    <row r="249" customFormat="false" ht="12.75" hidden="false" customHeight="false" outlineLevel="0" collapsed="false">
      <c r="A249" s="677" t="n">
        <v>40554</v>
      </c>
      <c r="B249" s="396" t="s">
        <v>1826</v>
      </c>
    </row>
    <row r="250" customFormat="false" ht="12.75" hidden="false" customHeight="false" outlineLevel="0" collapsed="false">
      <c r="A250" s="677" t="n">
        <v>40556</v>
      </c>
      <c r="B250" s="396" t="s">
        <v>1827</v>
      </c>
    </row>
    <row r="251" customFormat="false" ht="12.75" hidden="false" customHeight="false" outlineLevel="0" collapsed="false">
      <c r="A251" s="677" t="n">
        <v>40557</v>
      </c>
      <c r="B251" s="0" t="s">
        <v>1828</v>
      </c>
    </row>
    <row r="252" customFormat="false" ht="12.75" hidden="false" customHeight="false" outlineLevel="0" collapsed="false">
      <c r="A252" s="677" t="n">
        <v>40568</v>
      </c>
      <c r="B252" s="396" t="s">
        <v>1829</v>
      </c>
    </row>
    <row r="253" customFormat="false" ht="12.75" hidden="false" customHeight="false" outlineLevel="0" collapsed="false">
      <c r="A253" s="677" t="n">
        <v>40570</v>
      </c>
      <c r="B253" s="396" t="s">
        <v>1830</v>
      </c>
    </row>
    <row r="254" customFormat="false" ht="12.75" hidden="false" customHeight="false" outlineLevel="0" collapsed="false">
      <c r="A254" s="677" t="n">
        <v>40571</v>
      </c>
      <c r="B254" s="396" t="s">
        <v>1831</v>
      </c>
    </row>
    <row r="255" customFormat="false" ht="12.75" hidden="false" customHeight="false" outlineLevel="0" collapsed="false">
      <c r="A255" s="677" t="n">
        <v>40573</v>
      </c>
      <c r="B255" s="396" t="s">
        <v>1832</v>
      </c>
    </row>
    <row r="256" customFormat="false" ht="12.75" hidden="false" customHeight="false" outlineLevel="0" collapsed="false">
      <c r="A256" s="677" t="n">
        <v>40577</v>
      </c>
      <c r="B256" s="396" t="s">
        <v>1833</v>
      </c>
    </row>
    <row r="257" customFormat="false" ht="12.75" hidden="false" customHeight="false" outlineLevel="0" collapsed="false">
      <c r="A257" s="677" t="n">
        <v>40578</v>
      </c>
      <c r="B257" s="396" t="s">
        <v>1834</v>
      </c>
    </row>
    <row r="258" customFormat="false" ht="12.75" hidden="false" customHeight="false" outlineLevel="0" collapsed="false">
      <c r="A258" s="677" t="n">
        <v>40583</v>
      </c>
      <c r="B258" s="396" t="s">
        <v>1835</v>
      </c>
    </row>
    <row r="259" customFormat="false" ht="12.75" hidden="false" customHeight="false" outlineLevel="0" collapsed="false">
      <c r="A259" s="677" t="n">
        <v>40584</v>
      </c>
      <c r="B259" s="396" t="s">
        <v>1836</v>
      </c>
    </row>
    <row r="260" customFormat="false" ht="12.75" hidden="false" customHeight="false" outlineLevel="0" collapsed="false">
      <c r="A260" s="677" t="n">
        <v>40591</v>
      </c>
      <c r="B260" s="396" t="s">
        <v>1837</v>
      </c>
    </row>
    <row r="261" customFormat="false" ht="12.75" hidden="false" customHeight="false" outlineLevel="0" collapsed="false">
      <c r="A261" s="677" t="n">
        <v>40599</v>
      </c>
      <c r="B261" s="396" t="s">
        <v>1838</v>
      </c>
    </row>
    <row r="262" customFormat="false" ht="12.75" hidden="false" customHeight="false" outlineLevel="0" collapsed="false">
      <c r="A262" s="677" t="n">
        <v>40604</v>
      </c>
      <c r="B262" s="396" t="s">
        <v>1839</v>
      </c>
    </row>
    <row r="263" customFormat="false" ht="12.75" hidden="false" customHeight="false" outlineLevel="0" collapsed="false">
      <c r="A263" s="677" t="n">
        <v>40623</v>
      </c>
      <c r="B263" s="396" t="s">
        <v>1840</v>
      </c>
    </row>
    <row r="264" customFormat="false" ht="12.75" hidden="false" customHeight="false" outlineLevel="0" collapsed="false">
      <c r="A264" s="677" t="n">
        <v>40629</v>
      </c>
      <c r="B264" s="396" t="s">
        <v>1841</v>
      </c>
    </row>
    <row r="265" customFormat="false" ht="12.75" hidden="false" customHeight="false" outlineLevel="0" collapsed="false">
      <c r="A265" s="677" t="n">
        <v>40634</v>
      </c>
      <c r="B265" s="396" t="s">
        <v>1842</v>
      </c>
    </row>
    <row r="266" customFormat="false" ht="12.75" hidden="false" customHeight="false" outlineLevel="0" collapsed="false">
      <c r="A266" s="677" t="n">
        <v>40651</v>
      </c>
      <c r="B266" s="396" t="s">
        <v>1843</v>
      </c>
    </row>
    <row r="267" customFormat="false" ht="12.75" hidden="false" customHeight="false" outlineLevel="0" collapsed="false">
      <c r="A267" s="677" t="n">
        <v>40655</v>
      </c>
      <c r="B267" s="678" t="s">
        <v>1844</v>
      </c>
    </row>
    <row r="268" customFormat="false" ht="12.75" hidden="false" customHeight="false" outlineLevel="0" collapsed="false">
      <c r="A268" s="677" t="n">
        <v>40659</v>
      </c>
      <c r="B268" s="396" t="s">
        <v>1845</v>
      </c>
    </row>
    <row r="269" customFormat="false" ht="12.75" hidden="false" customHeight="false" outlineLevel="0" collapsed="false">
      <c r="A269" s="677" t="n">
        <v>40669</v>
      </c>
      <c r="B269" s="396" t="s">
        <v>1846</v>
      </c>
    </row>
    <row r="270" customFormat="false" ht="12.75" hidden="false" customHeight="false" outlineLevel="0" collapsed="false">
      <c r="A270" s="677" t="n">
        <v>40680</v>
      </c>
      <c r="B270" s="396" t="s">
        <v>1847</v>
      </c>
    </row>
    <row r="271" customFormat="false" ht="12.75" hidden="false" customHeight="false" outlineLevel="0" collapsed="false">
      <c r="A271" s="677" t="n">
        <v>40687</v>
      </c>
      <c r="B271" s="396" t="s">
        <v>1848</v>
      </c>
    </row>
    <row r="272" customFormat="false" ht="12.75" hidden="false" customHeight="false" outlineLevel="0" collapsed="false">
      <c r="A272" s="677" t="n">
        <v>40688</v>
      </c>
      <c r="B272" s="396" t="s">
        <v>1849</v>
      </c>
    </row>
    <row r="273" customFormat="false" ht="12.75" hidden="false" customHeight="false" outlineLevel="0" collapsed="false">
      <c r="A273" s="677" t="n">
        <v>40689</v>
      </c>
      <c r="B273" s="396" t="s">
        <v>1850</v>
      </c>
    </row>
    <row r="274" customFormat="false" ht="12.75" hidden="false" customHeight="false" outlineLevel="0" collapsed="false">
      <c r="A274" s="677" t="n">
        <v>40700</v>
      </c>
      <c r="B274" s="396" t="s">
        <v>1851</v>
      </c>
    </row>
    <row r="275" customFormat="false" ht="12.75" hidden="false" customHeight="false" outlineLevel="0" collapsed="false">
      <c r="A275" s="677" t="n">
        <v>40745</v>
      </c>
      <c r="B275" s="396" t="s">
        <v>1852</v>
      </c>
    </row>
    <row r="276" customFormat="false" ht="12.75" hidden="false" customHeight="false" outlineLevel="0" collapsed="false">
      <c r="A276" s="677" t="n">
        <v>40752</v>
      </c>
      <c r="B276" s="396" t="s">
        <v>1853</v>
      </c>
    </row>
    <row r="277" customFormat="false" ht="12.75" hidden="false" customHeight="false" outlineLevel="0" collapsed="false">
      <c r="A277" s="677" t="n">
        <v>40778</v>
      </c>
      <c r="B277" s="678" t="s">
        <v>1854</v>
      </c>
    </row>
    <row r="278" customFormat="false" ht="12.75" hidden="false" customHeight="false" outlineLevel="0" collapsed="false">
      <c r="A278" s="677" t="n">
        <v>40795</v>
      </c>
      <c r="B278" s="396" t="s">
        <v>1855</v>
      </c>
    </row>
    <row r="279" customFormat="false" ht="12.75" hidden="false" customHeight="false" outlineLevel="0" collapsed="false">
      <c r="A279" s="677" t="n">
        <v>40795</v>
      </c>
      <c r="B279" s="396" t="s">
        <v>1856</v>
      </c>
    </row>
    <row r="280" customFormat="false" ht="12.75" hidden="false" customHeight="false" outlineLevel="0" collapsed="false">
      <c r="A280" s="677" t="n">
        <v>40832</v>
      </c>
      <c r="B280" s="678" t="s">
        <v>1857</v>
      </c>
    </row>
    <row r="281" customFormat="false" ht="12.75" hidden="false" customHeight="false" outlineLevel="0" collapsed="false">
      <c r="A281" s="677" t="n">
        <v>40832</v>
      </c>
      <c r="B281" s="396" t="s">
        <v>1858</v>
      </c>
    </row>
    <row r="282" customFormat="false" ht="12.75" hidden="false" customHeight="false" outlineLevel="0" collapsed="false">
      <c r="A282" s="677" t="n">
        <v>40836</v>
      </c>
      <c r="B282" s="396" t="s">
        <v>1859</v>
      </c>
    </row>
    <row r="283" customFormat="false" ht="12.75" hidden="false" customHeight="false" outlineLevel="0" collapsed="false">
      <c r="A283" s="677" t="n">
        <v>40837</v>
      </c>
      <c r="B283" s="396" t="s">
        <v>1860</v>
      </c>
    </row>
    <row r="284" customFormat="false" ht="12.75" hidden="false" customHeight="false" outlineLevel="0" collapsed="false">
      <c r="A284" s="677" t="n">
        <v>40856</v>
      </c>
      <c r="B284" s="678" t="s">
        <v>1861</v>
      </c>
    </row>
    <row r="285" customFormat="false" ht="12.75" hidden="false" customHeight="false" outlineLevel="0" collapsed="false">
      <c r="A285" s="677" t="n">
        <v>40869</v>
      </c>
      <c r="B285" s="678" t="s">
        <v>1862</v>
      </c>
    </row>
    <row r="286" customFormat="false" ht="12.75" hidden="false" customHeight="false" outlineLevel="0" collapsed="false">
      <c r="A286" s="677" t="n">
        <v>40893</v>
      </c>
      <c r="B286" s="0" t="s">
        <v>1863</v>
      </c>
    </row>
    <row r="287" customFormat="false" ht="12.75" hidden="false" customHeight="false" outlineLevel="0" collapsed="false">
      <c r="A287" s="677" t="n">
        <v>40893</v>
      </c>
      <c r="B287" s="0" t="s">
        <v>1864</v>
      </c>
    </row>
    <row r="288" customFormat="false" ht="12.75" hidden="false" customHeight="false" outlineLevel="0" collapsed="false">
      <c r="A288" s="677" t="n">
        <v>40905</v>
      </c>
      <c r="B288" s="0" t="s">
        <v>1865</v>
      </c>
    </row>
    <row r="289" customFormat="false" ht="12.75" hidden="false" customHeight="false" outlineLevel="0" collapsed="false">
      <c r="A289" s="677" t="n">
        <v>40928</v>
      </c>
      <c r="B289" s="0" t="s">
        <v>1866</v>
      </c>
    </row>
    <row r="290" customFormat="false" ht="12.75" hidden="false" customHeight="false" outlineLevel="0" collapsed="false">
      <c r="A290" s="677" t="n">
        <v>40963</v>
      </c>
      <c r="B290" s="678" t="s">
        <v>1867</v>
      </c>
    </row>
    <row r="291" customFormat="false" ht="12.75" hidden="false" customHeight="false" outlineLevel="0" collapsed="false">
      <c r="A291" s="677" t="n">
        <v>40980</v>
      </c>
      <c r="B291" s="0" t="s">
        <v>1868</v>
      </c>
    </row>
    <row r="292" customFormat="false" ht="12.75" hidden="false" customHeight="false" outlineLevel="0" collapsed="false">
      <c r="A292" s="677" t="n">
        <v>40982</v>
      </c>
      <c r="B292" s="0" t="s">
        <v>1869</v>
      </c>
    </row>
    <row r="293" customFormat="false" ht="12.75" hidden="false" customHeight="false" outlineLevel="0" collapsed="false">
      <c r="A293" s="677" t="n">
        <v>41017</v>
      </c>
      <c r="B293" s="678" t="s">
        <v>1870</v>
      </c>
    </row>
    <row r="294" customFormat="false" ht="12.75" hidden="false" customHeight="false" outlineLevel="0" collapsed="false">
      <c r="A294" s="677" t="n">
        <v>41032</v>
      </c>
      <c r="B294" s="0" t="s">
        <v>1871</v>
      </c>
    </row>
    <row r="295" customFormat="false" ht="12.75" hidden="false" customHeight="false" outlineLevel="0" collapsed="false">
      <c r="A295" s="677" t="n">
        <v>41068</v>
      </c>
      <c r="B295" s="678" t="s">
        <v>1872</v>
      </c>
    </row>
    <row r="296" customFormat="false" ht="12.75" hidden="false" customHeight="false" outlineLevel="0" collapsed="false">
      <c r="A296" s="677" t="n">
        <v>41072</v>
      </c>
      <c r="B296" s="678" t="s">
        <v>1873</v>
      </c>
    </row>
    <row r="297" customFormat="false" ht="12.75" hidden="false" customHeight="false" outlineLevel="0" collapsed="false">
      <c r="A297" s="677" t="n">
        <v>41073</v>
      </c>
      <c r="B297" s="678" t="s">
        <v>1874</v>
      </c>
    </row>
    <row r="298" customFormat="false" ht="12.75" hidden="false" customHeight="false" outlineLevel="0" collapsed="false">
      <c r="A298" s="677" t="n">
        <v>41074</v>
      </c>
      <c r="B298" s="678" t="s">
        <v>1875</v>
      </c>
    </row>
    <row r="299" customFormat="false" ht="12.75" hidden="false" customHeight="false" outlineLevel="0" collapsed="false">
      <c r="A299" s="677" t="n">
        <v>41074</v>
      </c>
      <c r="B299" s="678" t="s">
        <v>1876</v>
      </c>
    </row>
    <row r="300" customFormat="false" ht="12.75" hidden="false" customHeight="false" outlineLevel="0" collapsed="false">
      <c r="A300" s="677" t="n">
        <v>41075</v>
      </c>
      <c r="B300" s="678" t="s">
        <v>1877</v>
      </c>
    </row>
    <row r="301" customFormat="false" ht="12.75" hidden="false" customHeight="false" outlineLevel="0" collapsed="false">
      <c r="A301" s="677" t="n">
        <v>41086</v>
      </c>
      <c r="B301" s="678" t="s">
        <v>1878</v>
      </c>
    </row>
    <row r="302" customFormat="false" ht="12.75" hidden="false" customHeight="false" outlineLevel="0" collapsed="false">
      <c r="A302" s="677" t="n">
        <v>41091</v>
      </c>
      <c r="B302" s="678" t="s">
        <v>1879</v>
      </c>
    </row>
    <row r="303" customFormat="false" ht="12.75" hidden="false" customHeight="false" outlineLevel="0" collapsed="false">
      <c r="A303" s="677" t="n">
        <v>41101</v>
      </c>
      <c r="B303" s="0" t="s">
        <v>1880</v>
      </c>
    </row>
    <row r="304" customFormat="false" ht="12.75" hidden="false" customHeight="false" outlineLevel="0" collapsed="false">
      <c r="A304" s="677"/>
    </row>
    <row r="305" customFormat="false" ht="12.75" hidden="false" customHeight="false" outlineLevel="0" collapsed="false">
      <c r="A305" s="677"/>
    </row>
    <row r="306" customFormat="false" ht="12.75" hidden="false" customHeight="false" outlineLevel="0" collapsed="false">
      <c r="A306" s="677"/>
    </row>
    <row r="307" customFormat="false" ht="12.75" hidden="false" customHeight="false" outlineLevel="0" collapsed="false">
      <c r="A307" s="677"/>
    </row>
    <row r="308" customFormat="false" ht="12.75" hidden="false" customHeight="false" outlineLevel="0" collapsed="false">
      <c r="A308" s="677"/>
    </row>
    <row r="309" customFormat="false" ht="12.75" hidden="false" customHeight="false" outlineLevel="0" collapsed="false">
      <c r="A309" s="677"/>
    </row>
    <row r="310" customFormat="false" ht="12.75" hidden="false" customHeight="false" outlineLevel="0" collapsed="false">
      <c r="A310" s="677"/>
    </row>
    <row r="311" customFormat="false" ht="12.75" hidden="false" customHeight="false" outlineLevel="0" collapsed="false">
      <c r="A311" s="677"/>
    </row>
    <row r="312" customFormat="false" ht="12.75" hidden="false" customHeight="false" outlineLevel="0" collapsed="false">
      <c r="A312" s="677"/>
    </row>
    <row r="313" customFormat="false" ht="12.75" hidden="false" customHeight="false" outlineLevel="0" collapsed="false">
      <c r="A313" s="677"/>
    </row>
    <row r="314" customFormat="false" ht="12.75" hidden="false" customHeight="false" outlineLevel="0" collapsed="false">
      <c r="A314" s="677"/>
    </row>
    <row r="315" customFormat="false" ht="12.75" hidden="false" customHeight="false" outlineLevel="0" collapsed="false">
      <c r="A315" s="677"/>
    </row>
    <row r="316" customFormat="false" ht="12.75" hidden="false" customHeight="false" outlineLevel="0" collapsed="false">
      <c r="A316" s="677"/>
    </row>
    <row r="317" customFormat="false" ht="12.75" hidden="false" customHeight="false" outlineLevel="0" collapsed="false">
      <c r="A317" s="6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96"/>
      <c r="B1" s="679" t="s">
        <v>1881</v>
      </c>
      <c r="C1" s="45"/>
      <c r="D1" s="308"/>
      <c r="E1" s="308"/>
      <c r="F1" s="308"/>
      <c r="G1" s="308"/>
    </row>
    <row r="2" customFormat="false" ht="10.7" hidden="false" customHeight="true" outlineLevel="0" collapsed="false">
      <c r="A2" s="306" t="s">
        <v>1882</v>
      </c>
      <c r="B2" s="680" t="s">
        <v>1883</v>
      </c>
      <c r="C2" s="45"/>
      <c r="D2" s="308"/>
      <c r="E2" s="308"/>
      <c r="F2" s="308"/>
      <c r="G2" s="308"/>
      <c r="H2" s="306" t="s">
        <v>1882</v>
      </c>
      <c r="I2" s="680" t="s">
        <v>1884</v>
      </c>
    </row>
    <row r="3" customFormat="false" ht="10.7" hidden="false" customHeight="true" outlineLevel="0" collapsed="false">
      <c r="A3" s="278" t="s">
        <v>1885</v>
      </c>
      <c r="B3" s="93" t="s">
        <v>1886</v>
      </c>
      <c r="C3" s="93" t="s">
        <v>64</v>
      </c>
      <c r="D3" s="681" t="s">
        <v>68</v>
      </c>
      <c r="E3" s="681" t="s">
        <v>69</v>
      </c>
      <c r="F3" s="682" t="s">
        <v>1887</v>
      </c>
      <c r="G3" s="683"/>
      <c r="H3" s="278" t="s">
        <v>1885</v>
      </c>
      <c r="I3" s="416" t="s">
        <v>1886</v>
      </c>
      <c r="J3" s="416" t="s">
        <v>64</v>
      </c>
      <c r="K3" s="684" t="s">
        <v>68</v>
      </c>
      <c r="L3" s="684" t="s">
        <v>69</v>
      </c>
      <c r="M3" s="685" t="s">
        <v>1887</v>
      </c>
    </row>
    <row r="4" customFormat="false" ht="9.95" hidden="false" customHeight="true" outlineLevel="0" collapsed="false">
      <c r="A4" s="686" t="n">
        <v>139</v>
      </c>
      <c r="B4" s="687" t="s">
        <v>1888</v>
      </c>
      <c r="C4" s="688" t="n">
        <v>34.5</v>
      </c>
      <c r="D4" s="689" t="s">
        <v>1889</v>
      </c>
      <c r="E4" s="689" t="s">
        <v>1889</v>
      </c>
      <c r="F4" s="690" t="n">
        <v>10.23</v>
      </c>
      <c r="G4" s="308"/>
      <c r="H4" s="45"/>
      <c r="I4" s="45"/>
      <c r="J4" s="45"/>
      <c r="K4" s="45"/>
      <c r="L4" s="45"/>
      <c r="M4" s="45"/>
      <c r="N4" s="397"/>
      <c r="O4" s="397"/>
    </row>
    <row r="5" customFormat="false" ht="9.95" hidden="false" customHeight="true" outlineLevel="0" collapsed="false">
      <c r="A5" s="691" t="n">
        <v>136</v>
      </c>
      <c r="B5" s="692" t="s">
        <v>1890</v>
      </c>
      <c r="C5" s="537" t="n">
        <v>34.9</v>
      </c>
      <c r="D5" s="538" t="n">
        <v>44.54</v>
      </c>
      <c r="E5" s="538" t="n">
        <v>2.97</v>
      </c>
      <c r="F5" s="538" t="n">
        <v>10.21</v>
      </c>
      <c r="G5" s="308"/>
      <c r="H5" s="45"/>
      <c r="I5" s="45"/>
      <c r="J5" s="45"/>
      <c r="K5" s="45"/>
      <c r="L5" s="45"/>
      <c r="M5" s="45"/>
      <c r="N5" s="397"/>
      <c r="O5" s="397"/>
    </row>
    <row r="6" customFormat="false" ht="9.95" hidden="false" customHeight="true" outlineLevel="0" collapsed="false">
      <c r="A6" s="691" t="n">
        <v>136</v>
      </c>
      <c r="B6" s="693" t="s">
        <v>1891</v>
      </c>
      <c r="C6" s="694" t="n">
        <v>35.2</v>
      </c>
      <c r="D6" s="235" t="n">
        <v>43.72</v>
      </c>
      <c r="E6" s="235" t="n">
        <v>3.13</v>
      </c>
      <c r="F6" s="137" t="n">
        <v>10.15</v>
      </c>
      <c r="G6" s="308"/>
      <c r="H6" s="695"/>
      <c r="I6" s="696"/>
      <c r="J6" s="45"/>
      <c r="K6" s="45"/>
      <c r="L6" s="45"/>
      <c r="M6" s="45"/>
      <c r="N6" s="397"/>
      <c r="O6" s="397"/>
    </row>
    <row r="7" customFormat="false" ht="9.95" hidden="false" customHeight="true" outlineLevel="0" collapsed="false">
      <c r="A7" s="536" t="n">
        <v>135</v>
      </c>
      <c r="B7" s="692" t="s">
        <v>1892</v>
      </c>
      <c r="C7" s="537" t="n">
        <v>35.2</v>
      </c>
      <c r="D7" s="538" t="n">
        <v>44.41</v>
      </c>
      <c r="E7" s="538" t="n">
        <v>3.09</v>
      </c>
      <c r="F7" s="538" t="n">
        <v>10.06</v>
      </c>
      <c r="G7" s="308"/>
      <c r="H7" s="45"/>
      <c r="I7" s="45"/>
      <c r="J7" s="45"/>
      <c r="K7" s="45"/>
      <c r="L7" s="45"/>
      <c r="M7" s="45"/>
      <c r="N7" s="397"/>
      <c r="O7" s="397"/>
    </row>
    <row r="8" customFormat="false" ht="9.95" hidden="false" customHeight="true" outlineLevel="0" collapsed="false">
      <c r="A8" s="536" t="n">
        <v>135</v>
      </c>
      <c r="B8" s="692" t="s">
        <v>1893</v>
      </c>
      <c r="C8" s="537" t="n">
        <v>35.3</v>
      </c>
      <c r="D8" s="538" t="n">
        <v>45.89</v>
      </c>
      <c r="E8" s="538" t="n">
        <v>3.02</v>
      </c>
      <c r="F8" s="538" t="n">
        <v>9.92</v>
      </c>
      <c r="G8" s="308"/>
      <c r="H8" s="45"/>
      <c r="I8" s="45"/>
      <c r="J8" s="45"/>
      <c r="K8" s="45"/>
      <c r="L8" s="45"/>
      <c r="M8" s="45"/>
      <c r="N8" s="397"/>
      <c r="O8" s="397"/>
    </row>
    <row r="9" customFormat="false" ht="9.95" hidden="false" customHeight="true" outlineLevel="0" collapsed="false">
      <c r="A9" s="536" t="n">
        <v>135</v>
      </c>
      <c r="B9" s="692" t="s">
        <v>1894</v>
      </c>
      <c r="C9" s="537" t="n">
        <v>35.4</v>
      </c>
      <c r="D9" s="538" t="n">
        <v>46.49</v>
      </c>
      <c r="E9" s="538" t="n">
        <v>3.06</v>
      </c>
      <c r="F9" s="538" t="n">
        <v>9.18</v>
      </c>
      <c r="G9" s="308"/>
      <c r="H9" s="45"/>
      <c r="I9" s="45"/>
      <c r="J9" s="45"/>
      <c r="K9" s="45"/>
      <c r="L9" s="45"/>
      <c r="M9" s="45"/>
      <c r="N9" s="397"/>
      <c r="O9" s="397"/>
    </row>
    <row r="10" customFormat="false" ht="9.95" hidden="false" customHeight="true" outlineLevel="0" collapsed="false">
      <c r="A10" s="536" t="n">
        <v>133</v>
      </c>
      <c r="B10" s="692" t="s">
        <v>1895</v>
      </c>
      <c r="C10" s="537" t="n">
        <v>35.4</v>
      </c>
      <c r="D10" s="538" t="n">
        <v>42.8</v>
      </c>
      <c r="E10" s="538" t="n">
        <v>3.53</v>
      </c>
      <c r="F10" s="538" t="n">
        <v>10.52</v>
      </c>
      <c r="G10" s="308"/>
      <c r="H10" s="45"/>
      <c r="I10" s="45"/>
      <c r="J10" s="45"/>
      <c r="K10" s="45"/>
      <c r="L10" s="45"/>
      <c r="M10" s="45"/>
      <c r="N10" s="397"/>
      <c r="O10" s="397"/>
    </row>
    <row r="11" customFormat="false" ht="9.95" hidden="false" customHeight="true" outlineLevel="0" collapsed="false">
      <c r="A11" s="536" t="n">
        <v>132</v>
      </c>
      <c r="B11" s="692" t="s">
        <v>1896</v>
      </c>
      <c r="C11" s="537" t="n">
        <v>35.5</v>
      </c>
      <c r="D11" s="538" t="n">
        <v>43.96</v>
      </c>
      <c r="E11" s="538" t="n">
        <v>3.32</v>
      </c>
      <c r="F11" s="538" t="n">
        <v>10.67</v>
      </c>
      <c r="G11" s="308"/>
      <c r="H11" s="45"/>
      <c r="I11" s="45"/>
      <c r="J11" s="45"/>
      <c r="K11" s="45"/>
      <c r="L11" s="45"/>
      <c r="M11" s="45"/>
      <c r="N11" s="397"/>
      <c r="O11" s="397"/>
    </row>
    <row r="12" customFormat="false" ht="9.95" hidden="false" customHeight="true" outlineLevel="0" collapsed="false">
      <c r="A12" s="536" t="n">
        <v>132</v>
      </c>
      <c r="B12" s="692" t="s">
        <v>1897</v>
      </c>
      <c r="C12" s="537" t="n">
        <v>35.6</v>
      </c>
      <c r="D12" s="538" t="n">
        <v>44.88</v>
      </c>
      <c r="E12" s="538" t="n">
        <v>3.23</v>
      </c>
      <c r="F12" s="538" t="n">
        <v>10.85</v>
      </c>
      <c r="G12" s="308"/>
      <c r="H12" s="45"/>
      <c r="I12" s="45"/>
      <c r="J12" s="45"/>
      <c r="K12" s="45"/>
      <c r="L12" s="45"/>
      <c r="M12" s="45"/>
      <c r="N12" s="397"/>
      <c r="O12" s="397"/>
    </row>
    <row r="13" customFormat="false" ht="9.95" hidden="false" customHeight="true" outlineLevel="0" collapsed="false">
      <c r="A13" s="536" t="n">
        <v>131</v>
      </c>
      <c r="B13" s="692" t="s">
        <v>1898</v>
      </c>
      <c r="C13" s="537" t="n">
        <v>35.6</v>
      </c>
      <c r="D13" s="538" t="n">
        <v>43.72</v>
      </c>
      <c r="E13" s="538" t="n">
        <v>3.17</v>
      </c>
      <c r="F13" s="538" t="n">
        <v>10.5</v>
      </c>
      <c r="G13" s="308"/>
      <c r="H13" s="45"/>
      <c r="I13" s="45"/>
      <c r="J13" s="45"/>
      <c r="K13" s="45"/>
      <c r="L13" s="45"/>
      <c r="M13" s="45"/>
      <c r="N13" s="397"/>
      <c r="O13" s="397"/>
    </row>
    <row r="14" customFormat="false" ht="9.95" hidden="false" customHeight="true" outlineLevel="0" collapsed="false">
      <c r="A14" s="536" t="n">
        <v>126</v>
      </c>
      <c r="B14" s="692" t="s">
        <v>1899</v>
      </c>
      <c r="C14" s="537" t="n">
        <v>35.8</v>
      </c>
      <c r="D14" s="538" t="n">
        <v>37.58</v>
      </c>
      <c r="E14" s="538" t="n">
        <v>3.68</v>
      </c>
      <c r="F14" s="538" t="n">
        <v>10.36</v>
      </c>
      <c r="G14" s="308"/>
      <c r="H14" s="45"/>
      <c r="I14" s="697" t="s">
        <v>1900</v>
      </c>
      <c r="J14" s="45"/>
      <c r="K14" s="45"/>
      <c r="L14" s="45"/>
      <c r="M14" s="45"/>
      <c r="N14" s="397"/>
      <c r="O14" s="397"/>
    </row>
    <row r="15" customFormat="false" ht="9.95" hidden="false" customHeight="true" outlineLevel="0" collapsed="false">
      <c r="A15" s="536" t="n">
        <v>128</v>
      </c>
      <c r="B15" s="692" t="s">
        <v>1901</v>
      </c>
      <c r="C15" s="537" t="n">
        <v>35.9</v>
      </c>
      <c r="D15" s="538" t="n">
        <v>35.58</v>
      </c>
      <c r="E15" s="538" t="n">
        <v>3.94</v>
      </c>
      <c r="F15" s="538" t="n">
        <v>9.91</v>
      </c>
      <c r="G15" s="308"/>
      <c r="H15" s="695"/>
      <c r="I15" s="45" t="s">
        <v>1902</v>
      </c>
      <c r="J15" s="45"/>
      <c r="K15" s="45"/>
      <c r="L15" s="45"/>
      <c r="M15" s="45"/>
      <c r="N15" s="397"/>
      <c r="O15" s="397"/>
    </row>
    <row r="16" customFormat="false" ht="9.95" hidden="false" customHeight="true" outlineLevel="0" collapsed="false">
      <c r="A16" s="536" t="n">
        <v>128</v>
      </c>
      <c r="B16" s="692" t="s">
        <v>1903</v>
      </c>
      <c r="C16" s="537" t="n">
        <v>35.9</v>
      </c>
      <c r="D16" s="538" t="n">
        <v>35.71</v>
      </c>
      <c r="E16" s="538" t="n">
        <v>3.92</v>
      </c>
      <c r="F16" s="538" t="n">
        <v>9.59</v>
      </c>
      <c r="G16" s="308"/>
      <c r="H16" s="698"/>
      <c r="I16" s="699" t="s">
        <v>1904</v>
      </c>
      <c r="J16" s="394"/>
      <c r="K16" s="308"/>
      <c r="L16" s="308"/>
      <c r="M16" s="308"/>
      <c r="N16" s="397"/>
      <c r="O16" s="397"/>
    </row>
    <row r="17" customFormat="false" ht="9.95" hidden="false" customHeight="true" outlineLevel="0" collapsed="false">
      <c r="A17" s="700" t="n">
        <v>125</v>
      </c>
      <c r="B17" s="687" t="s">
        <v>1905</v>
      </c>
      <c r="C17" s="688" t="n">
        <v>36.1</v>
      </c>
      <c r="D17" s="690" t="n">
        <v>32.75</v>
      </c>
      <c r="E17" s="690" t="n">
        <v>4.57</v>
      </c>
      <c r="F17" s="690" t="n">
        <v>9.3</v>
      </c>
      <c r="G17" s="308"/>
      <c r="H17" s="45"/>
      <c r="I17" s="696" t="s">
        <v>1906</v>
      </c>
      <c r="J17" s="394"/>
      <c r="K17" s="308"/>
      <c r="L17" s="308"/>
      <c r="M17" s="308"/>
      <c r="N17" s="397"/>
      <c r="O17" s="397"/>
    </row>
    <row r="18" customFormat="false" ht="9.95" hidden="false" customHeight="true" outlineLevel="0" collapsed="false">
      <c r="A18" s="700" t="n">
        <v>120</v>
      </c>
      <c r="B18" s="687" t="s">
        <v>1907</v>
      </c>
      <c r="C18" s="688" t="n">
        <v>36.4</v>
      </c>
      <c r="D18" s="690" t="n">
        <v>29.8</v>
      </c>
      <c r="E18" s="690" t="n">
        <v>4.93</v>
      </c>
      <c r="F18" s="690" t="n">
        <v>8.77</v>
      </c>
      <c r="G18" s="308"/>
      <c r="H18" s="695"/>
      <c r="I18" s="696" t="s">
        <v>1908</v>
      </c>
      <c r="J18" s="394"/>
      <c r="K18" s="308"/>
      <c r="L18" s="308"/>
      <c r="M18" s="308"/>
      <c r="N18" s="397"/>
      <c r="O18" s="397"/>
    </row>
    <row r="19" customFormat="false" ht="9.95" hidden="false" customHeight="true" outlineLevel="0" collapsed="false">
      <c r="A19" s="700" t="n">
        <v>116</v>
      </c>
      <c r="B19" s="687" t="s">
        <v>1909</v>
      </c>
      <c r="C19" s="688" t="n">
        <v>36.4</v>
      </c>
      <c r="D19" s="690" t="n">
        <v>32.3</v>
      </c>
      <c r="E19" s="690" t="n">
        <v>4.36</v>
      </c>
      <c r="F19" s="690" t="n">
        <v>8.74</v>
      </c>
      <c r="G19" s="308"/>
      <c r="H19" s="698"/>
      <c r="I19" s="699"/>
      <c r="J19" s="394"/>
      <c r="K19" s="308"/>
      <c r="L19" s="308"/>
      <c r="M19" s="308"/>
      <c r="N19" s="397"/>
      <c r="O19" s="397"/>
    </row>
    <row r="20" customFormat="false" ht="9.95" hidden="false" customHeight="true" outlineLevel="0" collapsed="false">
      <c r="A20" s="700" t="n">
        <v>112</v>
      </c>
      <c r="B20" s="687" t="s">
        <v>1910</v>
      </c>
      <c r="C20" s="688" t="n">
        <v>36.7</v>
      </c>
      <c r="D20" s="690" t="n">
        <v>35.82</v>
      </c>
      <c r="E20" s="690" t="n">
        <v>3.79</v>
      </c>
      <c r="F20" s="690" t="n">
        <v>8.63</v>
      </c>
      <c r="G20" s="308"/>
      <c r="H20" s="698"/>
      <c r="I20" s="699"/>
      <c r="J20" s="394"/>
      <c r="K20" s="308"/>
      <c r="L20" s="308"/>
      <c r="M20" s="308"/>
      <c r="N20" s="397"/>
      <c r="O20" s="397"/>
    </row>
    <row r="21" customFormat="false" ht="9.95" hidden="false" customHeight="true" outlineLevel="0" collapsed="false">
      <c r="A21" s="700" t="n">
        <v>109</v>
      </c>
      <c r="B21" s="687" t="s">
        <v>1911</v>
      </c>
      <c r="C21" s="688" t="n">
        <v>36.8</v>
      </c>
      <c r="D21" s="690" t="n">
        <v>36.52</v>
      </c>
      <c r="E21" s="690" t="n">
        <v>3.66</v>
      </c>
      <c r="F21" s="690" t="n">
        <v>8.68</v>
      </c>
      <c r="G21" s="308"/>
      <c r="H21" s="701" t="n">
        <v>70</v>
      </c>
      <c r="I21" s="702" t="s">
        <v>1911</v>
      </c>
      <c r="J21" s="703" t="n">
        <v>17.9</v>
      </c>
      <c r="K21" s="704"/>
      <c r="L21" s="704"/>
      <c r="M21" s="704"/>
      <c r="N21" s="397"/>
      <c r="O21" s="397"/>
    </row>
    <row r="22" customFormat="false" ht="9.95" hidden="false" customHeight="true" outlineLevel="0" collapsed="false">
      <c r="A22" s="700" t="n">
        <v>109</v>
      </c>
      <c r="B22" s="687" t="s">
        <v>1912</v>
      </c>
      <c r="C22" s="688" t="n">
        <v>36.9</v>
      </c>
      <c r="D22" s="690" t="n">
        <v>36.8</v>
      </c>
      <c r="E22" s="690" t="n">
        <v>3.64</v>
      </c>
      <c r="F22" s="690" t="n">
        <v>8.35</v>
      </c>
      <c r="G22" s="308"/>
      <c r="H22" s="701" t="n">
        <v>69</v>
      </c>
      <c r="I22" s="702" t="s">
        <v>1912</v>
      </c>
      <c r="J22" s="703" t="n">
        <v>18</v>
      </c>
      <c r="K22" s="705" t="n">
        <v>31.68</v>
      </c>
      <c r="L22" s="706" t="n">
        <v>3.8</v>
      </c>
      <c r="M22" s="704"/>
      <c r="N22" s="397"/>
      <c r="O22" s="397"/>
    </row>
    <row r="23" customFormat="false" ht="9.95" hidden="false" customHeight="true" outlineLevel="0" collapsed="false">
      <c r="A23" s="700" t="n">
        <v>109</v>
      </c>
      <c r="B23" s="687" t="s">
        <v>1913</v>
      </c>
      <c r="C23" s="688" t="n">
        <v>36.9</v>
      </c>
      <c r="D23" s="690" t="n">
        <v>39.5</v>
      </c>
      <c r="E23" s="690" t="n">
        <v>3.39</v>
      </c>
      <c r="F23" s="690" t="n">
        <v>8.37</v>
      </c>
      <c r="G23" s="308"/>
      <c r="H23" s="707" t="n">
        <v>70</v>
      </c>
      <c r="I23" s="708" t="s">
        <v>1913</v>
      </c>
      <c r="J23" s="709" t="n">
        <v>18</v>
      </c>
      <c r="K23" s="710" t="n">
        <v>33.76</v>
      </c>
      <c r="L23" s="690" t="n">
        <v>3.5</v>
      </c>
      <c r="M23" s="704"/>
      <c r="N23" s="397"/>
      <c r="O23" s="397"/>
    </row>
    <row r="24" customFormat="false" ht="9.95" hidden="false" customHeight="true" outlineLevel="0" collapsed="false">
      <c r="A24" s="700" t="n">
        <v>107</v>
      </c>
      <c r="B24" s="687" t="s">
        <v>1914</v>
      </c>
      <c r="C24" s="688" t="n">
        <v>37</v>
      </c>
      <c r="D24" s="690" t="n">
        <v>40.63</v>
      </c>
      <c r="E24" s="690" t="n">
        <v>3.3</v>
      </c>
      <c r="F24" s="690" t="n">
        <v>7.79</v>
      </c>
      <c r="G24" s="308"/>
      <c r="H24" s="711" t="n">
        <v>70</v>
      </c>
      <c r="I24" s="712" t="s">
        <v>1914</v>
      </c>
      <c r="J24" s="713" t="n">
        <v>18.1</v>
      </c>
      <c r="K24" s="714" t="n">
        <v>34.49</v>
      </c>
      <c r="L24" s="715" t="n">
        <v>3.45</v>
      </c>
      <c r="M24" s="704"/>
      <c r="N24" s="397"/>
      <c r="O24" s="397"/>
    </row>
    <row r="25" customFormat="false" ht="9.95" hidden="false" customHeight="true" outlineLevel="0" collapsed="false">
      <c r="A25" s="700" t="n">
        <v>104</v>
      </c>
      <c r="B25" s="687" t="s">
        <v>1915</v>
      </c>
      <c r="C25" s="688" t="n">
        <v>37.1</v>
      </c>
      <c r="D25" s="690" t="n">
        <v>42.64</v>
      </c>
      <c r="E25" s="690" t="n">
        <v>3.22</v>
      </c>
      <c r="F25" s="690" t="n">
        <v>7.49</v>
      </c>
      <c r="G25" s="308"/>
      <c r="H25" s="707" t="n">
        <v>67</v>
      </c>
      <c r="I25" s="708" t="s">
        <v>1915</v>
      </c>
      <c r="J25" s="709" t="n">
        <v>18.3</v>
      </c>
      <c r="K25" s="710" t="n">
        <v>35.51</v>
      </c>
      <c r="L25" s="690" t="n">
        <v>3.44</v>
      </c>
      <c r="M25" s="704"/>
      <c r="N25" s="397"/>
      <c r="O25" s="397"/>
    </row>
    <row r="26" customFormat="false" ht="9.95" hidden="false" customHeight="true" outlineLevel="0" collapsed="false">
      <c r="A26" s="700" t="n">
        <v>98</v>
      </c>
      <c r="B26" s="687" t="s">
        <v>1916</v>
      </c>
      <c r="C26" s="688" t="n">
        <v>37.4</v>
      </c>
      <c r="D26" s="690" t="n">
        <v>43.46</v>
      </c>
      <c r="E26" s="690" t="n">
        <v>3.21</v>
      </c>
      <c r="F26" s="690" t="n">
        <v>7.6</v>
      </c>
      <c r="G26" s="308"/>
      <c r="H26" s="711" t="n">
        <v>65</v>
      </c>
      <c r="I26" s="712" t="s">
        <v>1916</v>
      </c>
      <c r="J26" s="713" t="n">
        <v>18.4</v>
      </c>
      <c r="K26" s="714" t="n">
        <v>34.8</v>
      </c>
      <c r="L26" s="715" t="n">
        <v>3.5</v>
      </c>
      <c r="M26" s="704"/>
      <c r="N26" s="397"/>
      <c r="O26" s="397"/>
    </row>
    <row r="27" customFormat="false" ht="9.95" hidden="false" customHeight="true" outlineLevel="0" collapsed="false">
      <c r="A27" s="700" t="n">
        <v>97</v>
      </c>
      <c r="B27" s="687" t="s">
        <v>1917</v>
      </c>
      <c r="C27" s="688" t="n">
        <v>37.6</v>
      </c>
      <c r="D27" s="690" t="n">
        <v>45.14</v>
      </c>
      <c r="E27" s="690" t="n">
        <v>3.11</v>
      </c>
      <c r="F27" s="690" t="n">
        <v>7.18</v>
      </c>
      <c r="G27" s="308"/>
      <c r="H27" s="707" t="n">
        <v>61</v>
      </c>
      <c r="I27" s="708" t="s">
        <v>1917</v>
      </c>
      <c r="J27" s="709" t="n">
        <v>18.4</v>
      </c>
      <c r="K27" s="710" t="n">
        <v>36.44</v>
      </c>
      <c r="L27" s="690" t="n">
        <v>3.43</v>
      </c>
      <c r="M27" s="704"/>
      <c r="N27" s="397"/>
      <c r="O27" s="397"/>
    </row>
    <row r="28" customFormat="false" ht="9.95" hidden="false" customHeight="true" outlineLevel="0" collapsed="false">
      <c r="A28" s="700" t="n">
        <v>98</v>
      </c>
      <c r="B28" s="687" t="s">
        <v>1918</v>
      </c>
      <c r="C28" s="688" t="n">
        <v>37.7</v>
      </c>
      <c r="D28" s="690" t="n">
        <v>45.79</v>
      </c>
      <c r="E28" s="690" t="n">
        <v>3.05</v>
      </c>
      <c r="F28" s="690" t="n">
        <v>7.05</v>
      </c>
      <c r="G28" s="308"/>
      <c r="H28" s="711" t="n">
        <v>62</v>
      </c>
      <c r="I28" s="712" t="s">
        <v>1918</v>
      </c>
      <c r="J28" s="713" t="n">
        <v>18.4</v>
      </c>
      <c r="K28" s="714" t="n">
        <v>37.24</v>
      </c>
      <c r="L28" s="715" t="n">
        <v>3.33</v>
      </c>
      <c r="M28" s="704"/>
      <c r="N28" s="397"/>
      <c r="O28" s="397"/>
    </row>
    <row r="29" customFormat="false" ht="9.95" hidden="false" customHeight="true" outlineLevel="0" collapsed="false">
      <c r="A29" s="536" t="n">
        <v>98</v>
      </c>
      <c r="B29" s="692" t="s">
        <v>1919</v>
      </c>
      <c r="C29" s="537" t="n">
        <v>37.8</v>
      </c>
      <c r="D29" s="538" t="n">
        <v>44.87</v>
      </c>
      <c r="E29" s="538" t="n">
        <v>3.14</v>
      </c>
      <c r="F29" s="538" t="n">
        <v>7.11</v>
      </c>
      <c r="G29" s="308"/>
      <c r="H29" s="716" t="n">
        <v>65</v>
      </c>
      <c r="I29" s="717" t="s">
        <v>1919</v>
      </c>
      <c r="J29" s="621" t="n">
        <v>18.4</v>
      </c>
      <c r="K29" s="539" t="n">
        <v>36.52</v>
      </c>
      <c r="L29" s="538" t="n">
        <v>3.39</v>
      </c>
      <c r="M29" s="152"/>
      <c r="N29" s="397"/>
      <c r="O29" s="397"/>
    </row>
    <row r="30" customFormat="false" ht="9.95" hidden="false" customHeight="true" outlineLevel="0" collapsed="false">
      <c r="A30" s="536" t="n">
        <v>98</v>
      </c>
      <c r="B30" s="692" t="s">
        <v>1920</v>
      </c>
      <c r="C30" s="537" t="n">
        <v>38</v>
      </c>
      <c r="D30" s="538" t="n">
        <v>46.06</v>
      </c>
      <c r="E30" s="538" t="n">
        <v>3.1</v>
      </c>
      <c r="F30" s="538" t="n">
        <v>5.1</v>
      </c>
      <c r="G30" s="308"/>
      <c r="H30" s="718" t="n">
        <v>65</v>
      </c>
      <c r="I30" s="719" t="s">
        <v>1920</v>
      </c>
      <c r="J30" s="720" t="n">
        <v>18.6</v>
      </c>
      <c r="K30" s="308" t="n">
        <v>37.24</v>
      </c>
      <c r="L30" s="188" t="n">
        <v>3.35</v>
      </c>
      <c r="M30" s="152"/>
      <c r="N30" s="397"/>
      <c r="O30" s="397"/>
    </row>
    <row r="31" customFormat="false" ht="9.95" hidden="false" customHeight="true" outlineLevel="0" collapsed="false">
      <c r="A31" s="536" t="n">
        <v>99</v>
      </c>
      <c r="B31" s="692" t="s">
        <v>1921</v>
      </c>
      <c r="C31" s="537" t="n">
        <v>38.1</v>
      </c>
      <c r="D31" s="538" t="n">
        <v>48.1</v>
      </c>
      <c r="E31" s="538" t="n">
        <v>2.98</v>
      </c>
      <c r="F31" s="538" t="n">
        <v>5.15</v>
      </c>
      <c r="G31" s="308"/>
      <c r="H31" s="716" t="n">
        <v>81</v>
      </c>
      <c r="I31" s="717" t="s">
        <v>1921</v>
      </c>
      <c r="J31" s="621" t="n">
        <v>18.3</v>
      </c>
      <c r="K31" s="539" t="n">
        <v>40.34</v>
      </c>
      <c r="L31" s="538" t="n">
        <v>3.06</v>
      </c>
      <c r="M31" s="152"/>
      <c r="N31" s="397"/>
      <c r="O31" s="397"/>
    </row>
    <row r="32" customFormat="false" ht="9.95" hidden="false" customHeight="true" outlineLevel="0" collapsed="false">
      <c r="A32" s="536" t="n">
        <v>99</v>
      </c>
      <c r="B32" s="692" t="s">
        <v>1922</v>
      </c>
      <c r="C32" s="537" t="n">
        <v>38.2</v>
      </c>
      <c r="D32" s="538" t="n">
        <v>49.53</v>
      </c>
      <c r="E32" s="538" t="n">
        <v>2.9</v>
      </c>
      <c r="F32" s="538" t="n">
        <v>5.19</v>
      </c>
      <c r="G32" s="308"/>
      <c r="H32" s="718" t="n">
        <v>82</v>
      </c>
      <c r="I32" s="719" t="s">
        <v>1922</v>
      </c>
      <c r="J32" s="720" t="n">
        <v>18.4</v>
      </c>
      <c r="K32" s="308" t="n">
        <v>43.21</v>
      </c>
      <c r="L32" s="188" t="n">
        <v>2.95</v>
      </c>
      <c r="M32" s="152"/>
      <c r="N32" s="397"/>
      <c r="O32" s="397"/>
    </row>
    <row r="33" customFormat="false" ht="9.95" hidden="false" customHeight="true" outlineLevel="0" collapsed="false">
      <c r="A33" s="536" t="n">
        <v>100</v>
      </c>
      <c r="B33" s="692" t="s">
        <v>1923</v>
      </c>
      <c r="C33" s="537" t="n">
        <v>38.3</v>
      </c>
      <c r="D33" s="538" t="n">
        <v>46.36</v>
      </c>
      <c r="E33" s="538" t="n">
        <v>3.13</v>
      </c>
      <c r="F33" s="538" t="n">
        <v>5.16</v>
      </c>
      <c r="G33" s="308"/>
      <c r="H33" s="716" t="n">
        <v>82</v>
      </c>
      <c r="I33" s="717" t="s">
        <v>1923</v>
      </c>
      <c r="J33" s="621" t="n">
        <v>18.4</v>
      </c>
      <c r="K33" s="539" t="n">
        <v>40.28</v>
      </c>
      <c r="L33" s="538" t="n">
        <v>3.14</v>
      </c>
      <c r="M33" s="152"/>
      <c r="N33" s="397"/>
      <c r="O33" s="397"/>
    </row>
    <row r="34" customFormat="false" ht="9.95" hidden="false" customHeight="true" outlineLevel="0" collapsed="false">
      <c r="A34" s="536" t="n">
        <v>100</v>
      </c>
      <c r="B34" s="692" t="s">
        <v>1924</v>
      </c>
      <c r="C34" s="537" t="n">
        <v>38.4</v>
      </c>
      <c r="D34" s="538" t="n">
        <v>44.27</v>
      </c>
      <c r="E34" s="538" t="n">
        <v>3.26</v>
      </c>
      <c r="F34" s="538" t="n">
        <v>5.37</v>
      </c>
      <c r="G34" s="308"/>
      <c r="H34" s="718" t="n">
        <v>82</v>
      </c>
      <c r="I34" s="719" t="s">
        <v>1924</v>
      </c>
      <c r="J34" s="720" t="n">
        <v>18.4</v>
      </c>
      <c r="K34" s="308" t="n">
        <v>38.62</v>
      </c>
      <c r="L34" s="188" t="n">
        <v>3.28</v>
      </c>
      <c r="M34" s="152"/>
      <c r="N34" s="397"/>
      <c r="O34" s="397"/>
    </row>
    <row r="35" customFormat="false" ht="9.95" hidden="false" customHeight="true" outlineLevel="0" collapsed="false">
      <c r="A35" s="412" t="n">
        <v>100</v>
      </c>
      <c r="B35" s="692" t="s">
        <v>1925</v>
      </c>
      <c r="C35" s="537" t="n">
        <v>38.4</v>
      </c>
      <c r="D35" s="538" t="n">
        <v>46.8321</v>
      </c>
      <c r="E35" s="538" t="n">
        <v>3.07531785005487</v>
      </c>
      <c r="F35" s="538" t="n">
        <v>5.38905427099121</v>
      </c>
      <c r="G35" s="308"/>
      <c r="H35" s="82" t="n">
        <v>85</v>
      </c>
      <c r="I35" s="721" t="s">
        <v>1925</v>
      </c>
      <c r="J35" s="722" t="n">
        <v>18.3</v>
      </c>
      <c r="K35" s="378" t="n">
        <v>41.67</v>
      </c>
      <c r="L35" s="235" t="n">
        <v>2.98</v>
      </c>
      <c r="M35" s="368" t="n">
        <v>6.71</v>
      </c>
      <c r="N35" s="397"/>
      <c r="O35" s="397"/>
    </row>
    <row r="36" customFormat="false" ht="9.95" hidden="false" customHeight="true" outlineLevel="0" collapsed="false">
      <c r="A36" s="412" t="n">
        <v>101</v>
      </c>
      <c r="B36" s="692" t="s">
        <v>1926</v>
      </c>
      <c r="C36" s="537" t="n">
        <v>38.5247524752475</v>
      </c>
      <c r="D36" s="538" t="n">
        <v>44.630099009901</v>
      </c>
      <c r="E36" s="538" t="n">
        <v>3.32772875684102</v>
      </c>
      <c r="F36" s="538" t="n">
        <v>5.4194178372081</v>
      </c>
      <c r="G36" s="308"/>
      <c r="H36" s="723" t="n">
        <v>139</v>
      </c>
      <c r="I36" s="717" t="s">
        <v>1926</v>
      </c>
      <c r="J36" s="621" t="n">
        <v>15.8</v>
      </c>
      <c r="K36" s="67" t="n">
        <v>38.12</v>
      </c>
      <c r="L36" s="412" t="n">
        <v>3.37</v>
      </c>
      <c r="M36" s="68" t="n">
        <v>6.36</v>
      </c>
      <c r="N36" s="397"/>
      <c r="O36" s="397"/>
    </row>
    <row r="37" customFormat="false" ht="9.95" hidden="false" customHeight="true" outlineLevel="0" collapsed="false">
      <c r="A37" s="412" t="n">
        <v>101</v>
      </c>
      <c r="B37" s="692" t="s">
        <v>1927</v>
      </c>
      <c r="C37" s="537" t="n">
        <v>38.5445544554455</v>
      </c>
      <c r="D37" s="538" t="n">
        <v>48.0671287128713</v>
      </c>
      <c r="E37" s="538" t="n">
        <v>3.05599140680225</v>
      </c>
      <c r="F37" s="538" t="n">
        <v>5.43175323222207</v>
      </c>
      <c r="G37" s="308"/>
      <c r="H37" s="87" t="n">
        <v>132</v>
      </c>
      <c r="I37" s="724" t="s">
        <v>1927</v>
      </c>
      <c r="J37" s="725" t="n">
        <v>15.6363636363636</v>
      </c>
      <c r="K37" s="312" t="n">
        <v>41.6395454545455</v>
      </c>
      <c r="L37" s="214" t="n">
        <v>3.19579099498066</v>
      </c>
      <c r="M37" s="389" t="n">
        <v>6.65523910504577</v>
      </c>
      <c r="N37" s="397"/>
      <c r="O37" s="397"/>
    </row>
    <row r="38" customFormat="false" ht="9.95" hidden="false" customHeight="true" outlineLevel="0" collapsed="false">
      <c r="A38" s="412" t="n">
        <v>97</v>
      </c>
      <c r="B38" s="692" t="s">
        <v>1928</v>
      </c>
      <c r="C38" s="393" t="n">
        <v>38.6185567010309</v>
      </c>
      <c r="D38" s="538" t="n">
        <v>49.4957731958763</v>
      </c>
      <c r="E38" s="538" t="n">
        <v>2.94430330325086</v>
      </c>
      <c r="F38" s="538" t="n">
        <v>5.70776636155219</v>
      </c>
      <c r="G38" s="308"/>
      <c r="H38" s="87" t="n">
        <v>131</v>
      </c>
      <c r="I38" s="724" t="s">
        <v>1928</v>
      </c>
      <c r="J38" s="725" t="n">
        <v>15.6259541984733</v>
      </c>
      <c r="K38" s="312" t="n">
        <v>42.8332824427481</v>
      </c>
      <c r="L38" s="214" t="n">
        <v>3.11957025310261</v>
      </c>
      <c r="M38" s="389" t="n">
        <v>6.43606398823726</v>
      </c>
      <c r="N38" s="397"/>
      <c r="O38" s="397"/>
    </row>
    <row r="39" customFormat="false" ht="9.95" hidden="false" customHeight="true" outlineLevel="0" collapsed="false">
      <c r="A39" s="412" t="n">
        <v>98</v>
      </c>
      <c r="B39" s="692" t="s">
        <v>1929</v>
      </c>
      <c r="C39" s="393" t="n">
        <v>38.6020408163265</v>
      </c>
      <c r="D39" s="538" t="n">
        <v>49.5271428571429</v>
      </c>
      <c r="E39" s="538" t="n">
        <v>2.97210299888829</v>
      </c>
      <c r="F39" s="538" t="n">
        <v>5.98028898205798</v>
      </c>
      <c r="G39" s="308"/>
      <c r="H39" s="87" t="n">
        <v>126</v>
      </c>
      <c r="I39" s="717" t="s">
        <v>1929</v>
      </c>
      <c r="J39" s="725" t="n">
        <v>15.6984126984127</v>
      </c>
      <c r="K39" s="312" t="n">
        <v>43.5646031746032</v>
      </c>
      <c r="L39" s="214" t="n">
        <v>3.05280732972373</v>
      </c>
      <c r="M39" s="389" t="n">
        <v>6.39446009772922</v>
      </c>
      <c r="N39" s="397"/>
      <c r="O39" s="397"/>
    </row>
    <row r="40" customFormat="false" ht="9.95" hidden="false" customHeight="true" outlineLevel="0" collapsed="false">
      <c r="A40" s="412" t="n">
        <v>98</v>
      </c>
      <c r="B40" s="692" t="s">
        <v>1930</v>
      </c>
      <c r="C40" s="393" t="n">
        <v>38.6836734693878</v>
      </c>
      <c r="D40" s="538" t="n">
        <v>51.9891836734694</v>
      </c>
      <c r="E40" s="538" t="n">
        <v>2.85721004579053</v>
      </c>
      <c r="F40" s="538" t="n">
        <v>6.04484795109241</v>
      </c>
      <c r="G40" s="308"/>
      <c r="H40" s="87" t="n">
        <v>129</v>
      </c>
      <c r="I40" s="717" t="s">
        <v>1930</v>
      </c>
      <c r="J40" s="725" t="n">
        <v>15.6666666666667</v>
      </c>
      <c r="K40" s="312" t="n">
        <v>45.8411627906977</v>
      </c>
      <c r="L40" s="214" t="n">
        <v>2.89561822491857</v>
      </c>
      <c r="M40" s="389" t="n">
        <v>6.63359912880426</v>
      </c>
      <c r="N40" s="397"/>
      <c r="O40" s="397"/>
    </row>
    <row r="41" customFormat="false" ht="9.95" hidden="false" customHeight="true" outlineLevel="0" collapsed="false">
      <c r="A41" s="726" t="n">
        <v>99</v>
      </c>
      <c r="B41" s="687" t="s">
        <v>1931</v>
      </c>
      <c r="C41" s="688" t="n">
        <v>38.6565656565657</v>
      </c>
      <c r="D41" s="690" t="n">
        <v>51.8546464646465</v>
      </c>
      <c r="E41" s="690" t="n">
        <v>2.9165600730585</v>
      </c>
      <c r="F41" s="690" t="n">
        <v>5.9544836404311</v>
      </c>
      <c r="G41" s="308"/>
      <c r="H41" s="727" t="n">
        <v>135</v>
      </c>
      <c r="I41" s="708" t="s">
        <v>1931</v>
      </c>
      <c r="J41" s="709" t="n">
        <v>15.4962962962963</v>
      </c>
      <c r="K41" s="710" t="n">
        <v>45.9695555555555</v>
      </c>
      <c r="L41" s="690" t="n">
        <v>2.93025235407322</v>
      </c>
      <c r="M41" s="728" t="n">
        <v>6.8765748197916</v>
      </c>
      <c r="N41" s="397"/>
      <c r="O41" s="397"/>
    </row>
    <row r="42" customFormat="false" ht="9.95" hidden="false" customHeight="true" outlineLevel="0" collapsed="false">
      <c r="A42" s="726" t="n">
        <v>99</v>
      </c>
      <c r="B42" s="687" t="s">
        <v>1932</v>
      </c>
      <c r="C42" s="688" t="n">
        <v>38.8080808080808</v>
      </c>
      <c r="D42" s="690" t="n">
        <v>53.6683838383838</v>
      </c>
      <c r="E42" s="690" t="n">
        <v>2.84997616281979</v>
      </c>
      <c r="F42" s="690" t="n">
        <v>6.0865647430161</v>
      </c>
      <c r="G42" s="308"/>
      <c r="H42" s="727" t="n">
        <v>141</v>
      </c>
      <c r="I42" s="708" t="s">
        <v>1932</v>
      </c>
      <c r="J42" s="709" t="n">
        <v>15.4751773049645</v>
      </c>
      <c r="K42" s="710" t="n">
        <v>46.964609929078</v>
      </c>
      <c r="L42" s="690" t="n">
        <v>2.94908979189443</v>
      </c>
      <c r="M42" s="728" t="n">
        <v>7.60179100676413</v>
      </c>
      <c r="N42" s="397"/>
      <c r="O42" s="397"/>
    </row>
    <row r="43" customFormat="false" ht="9.95" hidden="false" customHeight="true" outlineLevel="0" collapsed="false">
      <c r="A43" s="726" t="n">
        <v>100</v>
      </c>
      <c r="B43" s="687" t="s">
        <v>1933</v>
      </c>
      <c r="C43" s="688" t="n">
        <v>38.73</v>
      </c>
      <c r="D43" s="690" t="n">
        <v>54.1245</v>
      </c>
      <c r="E43" s="690" t="n">
        <v>2.8238618806998</v>
      </c>
      <c r="F43" s="690" t="n">
        <v>6.37330439277648</v>
      </c>
      <c r="G43" s="308"/>
      <c r="H43" s="727" t="n">
        <v>142</v>
      </c>
      <c r="I43" s="708" t="s">
        <v>1933</v>
      </c>
      <c r="J43" s="709" t="n">
        <v>15.3802816901408</v>
      </c>
      <c r="K43" s="710" t="n">
        <v>48.3354929577465</v>
      </c>
      <c r="L43" s="690" t="n">
        <v>2.94509178939228</v>
      </c>
      <c r="M43" s="728" t="n">
        <v>8.3292039618436</v>
      </c>
      <c r="N43" s="397"/>
      <c r="O43" s="397"/>
    </row>
    <row r="44" customFormat="false" ht="9.95" hidden="false" customHeight="true" outlineLevel="0" collapsed="false">
      <c r="A44" s="726" t="n">
        <v>100</v>
      </c>
      <c r="B44" s="687" t="s">
        <v>1934</v>
      </c>
      <c r="C44" s="688" t="n">
        <v>38.83</v>
      </c>
      <c r="D44" s="690" t="n">
        <v>54.8516</v>
      </c>
      <c r="E44" s="690" t="n">
        <v>2.78949203798595</v>
      </c>
      <c r="F44" s="690" t="n">
        <v>6.55843496102364</v>
      </c>
      <c r="G44" s="308"/>
      <c r="H44" s="727" t="n">
        <v>144</v>
      </c>
      <c r="I44" s="708" t="s">
        <v>1934</v>
      </c>
      <c r="J44" s="709" t="n">
        <v>15.3819444444444</v>
      </c>
      <c r="K44" s="710" t="n">
        <v>50.3114583333333</v>
      </c>
      <c r="L44" s="690" t="n">
        <v>2.88259512105574</v>
      </c>
      <c r="M44" s="728" t="n">
        <v>8.0704774338825</v>
      </c>
      <c r="N44" s="397"/>
      <c r="O44" s="397"/>
    </row>
    <row r="45" customFormat="false" ht="9.95" hidden="false" customHeight="true" outlineLevel="0" collapsed="false">
      <c r="A45" s="726" t="n">
        <v>101</v>
      </c>
      <c r="B45" s="687" t="s">
        <v>1935</v>
      </c>
      <c r="C45" s="688" t="n">
        <v>38.7524752475248</v>
      </c>
      <c r="D45" s="690" t="n">
        <v>54.3857425742574</v>
      </c>
      <c r="E45" s="690" t="n">
        <v>2.80298896887273</v>
      </c>
      <c r="F45" s="690" t="n">
        <v>6.63412264486063</v>
      </c>
      <c r="G45" s="308"/>
      <c r="H45" s="727" t="n">
        <v>147</v>
      </c>
      <c r="I45" s="708" t="s">
        <v>1935</v>
      </c>
      <c r="J45" s="709" t="n">
        <v>15.2585034013605</v>
      </c>
      <c r="K45" s="710" t="n">
        <v>49.3234693877551</v>
      </c>
      <c r="L45" s="690" t="n">
        <v>2.92532736569547</v>
      </c>
      <c r="M45" s="728" t="n">
        <v>8.12522616432347</v>
      </c>
      <c r="N45" s="397"/>
      <c r="O45" s="397"/>
    </row>
    <row r="46" customFormat="false" ht="9.95" hidden="false" customHeight="true" outlineLevel="0" collapsed="false">
      <c r="A46" s="726" t="n">
        <v>100</v>
      </c>
      <c r="B46" s="687" t="s">
        <v>1936</v>
      </c>
      <c r="C46" s="688" t="n">
        <v>38.8</v>
      </c>
      <c r="D46" s="690" t="n">
        <v>50.4236</v>
      </c>
      <c r="E46" s="690" t="n">
        <v>2.88929526507412</v>
      </c>
      <c r="F46" s="690" t="n">
        <v>6.57088442431275</v>
      </c>
      <c r="G46" s="308"/>
      <c r="H46" s="727" t="n">
        <v>148</v>
      </c>
      <c r="I46" s="708" t="s">
        <v>1936</v>
      </c>
      <c r="J46" s="709" t="n">
        <v>15.25</v>
      </c>
      <c r="K46" s="710" t="n">
        <v>48.2258108108108</v>
      </c>
      <c r="L46" s="690" t="n">
        <v>2.96646108143929</v>
      </c>
      <c r="M46" s="728" t="n">
        <v>7.97725011708528</v>
      </c>
      <c r="N46" s="397"/>
      <c r="O46" s="397"/>
    </row>
    <row r="47" customFormat="false" ht="9.95" hidden="false" customHeight="true" outlineLevel="0" collapsed="false">
      <c r="A47" s="726" t="n">
        <v>100</v>
      </c>
      <c r="B47" s="687" t="s">
        <v>1937</v>
      </c>
      <c r="C47" s="688" t="n">
        <v>38.68</v>
      </c>
      <c r="D47" s="690" t="n">
        <v>49.0023</v>
      </c>
      <c r="E47" s="690" t="n">
        <v>2.963297350567</v>
      </c>
      <c r="F47" s="690" t="n">
        <v>6.63020907735423</v>
      </c>
      <c r="G47" s="308"/>
      <c r="H47" s="727" t="n">
        <v>147</v>
      </c>
      <c r="I47" s="708" t="s">
        <v>1937</v>
      </c>
      <c r="J47" s="709" t="n">
        <v>15.1972789115646</v>
      </c>
      <c r="K47" s="710" t="n">
        <v>46.4834013605442</v>
      </c>
      <c r="L47" s="690" t="n">
        <v>3.10700166627882</v>
      </c>
      <c r="M47" s="728" t="n">
        <v>8.02269879380919</v>
      </c>
      <c r="N47" s="397"/>
      <c r="O47" s="397"/>
    </row>
    <row r="48" customFormat="false" ht="9.95" hidden="false" customHeight="true" outlineLevel="0" collapsed="false">
      <c r="A48" s="726" t="n">
        <v>101</v>
      </c>
      <c r="B48" s="687" t="s">
        <v>1938</v>
      </c>
      <c r="C48" s="688" t="n">
        <v>38.6435643564357</v>
      </c>
      <c r="D48" s="690" t="n">
        <v>47.5640594059406</v>
      </c>
      <c r="E48" s="690" t="n">
        <v>3.05795257225497</v>
      </c>
      <c r="F48" s="690" t="n">
        <v>6.69696769019803</v>
      </c>
      <c r="G48" s="308"/>
      <c r="H48" s="727" t="n">
        <v>147</v>
      </c>
      <c r="I48" s="708" t="s">
        <v>1938</v>
      </c>
      <c r="J48" s="709" t="n">
        <v>15.1496598639456</v>
      </c>
      <c r="K48" s="710" t="n">
        <v>44.5542857142857</v>
      </c>
      <c r="L48" s="690" t="n">
        <v>3.21331404471331</v>
      </c>
      <c r="M48" s="728" t="n">
        <v>8.05040134244439</v>
      </c>
      <c r="N48" s="397"/>
      <c r="O48" s="397"/>
    </row>
    <row r="49" customFormat="false" ht="9.95" hidden="false" customHeight="true" outlineLevel="0" collapsed="false">
      <c r="A49" s="726" t="n">
        <v>101</v>
      </c>
      <c r="B49" s="687" t="s">
        <v>1939</v>
      </c>
      <c r="C49" s="688" t="n">
        <v>38.6732673267327</v>
      </c>
      <c r="D49" s="690" t="n">
        <v>44.3766336633663</v>
      </c>
      <c r="E49" s="690" t="n">
        <v>3.26182952421285</v>
      </c>
      <c r="F49" s="690" t="n">
        <v>6.80200674412286</v>
      </c>
      <c r="G49" s="308"/>
      <c r="H49" s="727" t="n">
        <v>148</v>
      </c>
      <c r="I49" s="708" t="s">
        <v>1939</v>
      </c>
      <c r="J49" s="709" t="n">
        <v>15.1351351351351</v>
      </c>
      <c r="K49" s="710" t="n">
        <v>40.4735135135135</v>
      </c>
      <c r="L49" s="690" t="n">
        <v>3.41208149613966</v>
      </c>
      <c r="M49" s="728" t="n">
        <v>7.94942635496316</v>
      </c>
      <c r="N49" s="397"/>
      <c r="O49" s="397"/>
    </row>
    <row r="50" customFormat="false" ht="9.95" hidden="false" customHeight="true" outlineLevel="0" collapsed="false">
      <c r="A50" s="726" t="n">
        <v>103</v>
      </c>
      <c r="B50" s="687" t="s">
        <v>1940</v>
      </c>
      <c r="C50" s="688" t="n">
        <v>38.4854368932039</v>
      </c>
      <c r="D50" s="690" t="n">
        <v>48.8026213592233</v>
      </c>
      <c r="E50" s="690" t="n">
        <v>3.02214680025797</v>
      </c>
      <c r="F50" s="690" t="n">
        <v>6.9550959084479</v>
      </c>
      <c r="G50" s="308"/>
      <c r="H50" s="727" t="n">
        <v>144</v>
      </c>
      <c r="I50" s="708" t="s">
        <v>1940</v>
      </c>
      <c r="J50" s="709" t="n">
        <v>15.0625</v>
      </c>
      <c r="K50" s="710" t="n">
        <v>45.9846527777778</v>
      </c>
      <c r="L50" s="690" t="n">
        <v>3.16119024655994</v>
      </c>
      <c r="M50" s="728" t="n">
        <v>7.92297436358243</v>
      </c>
      <c r="N50" s="397"/>
      <c r="O50" s="397"/>
    </row>
    <row r="51" customFormat="false" ht="9.95" hidden="false" customHeight="true" outlineLevel="0" collapsed="false">
      <c r="A51" s="726" t="n">
        <v>102</v>
      </c>
      <c r="B51" s="687" t="s">
        <v>1941</v>
      </c>
      <c r="C51" s="688" t="n">
        <v>38.6470588235294</v>
      </c>
      <c r="D51" s="690" t="n">
        <v>49.7372549019608</v>
      </c>
      <c r="E51" s="690" t="n">
        <v>2.96563801195733</v>
      </c>
      <c r="F51" s="690" t="n">
        <v>7.24365346054914</v>
      </c>
      <c r="G51" s="308"/>
      <c r="H51" s="727" t="n">
        <v>145</v>
      </c>
      <c r="I51" s="708" t="s">
        <v>1941</v>
      </c>
      <c r="J51" s="709" t="n">
        <v>15.0965517241379</v>
      </c>
      <c r="K51" s="710" t="n">
        <v>46.8131034482759</v>
      </c>
      <c r="L51" s="690" t="n">
        <v>3.1368896808885</v>
      </c>
      <c r="M51" s="728" t="n">
        <v>7.97161510399256</v>
      </c>
      <c r="N51" s="397"/>
      <c r="O51" s="397"/>
    </row>
    <row r="52" customFormat="false" ht="9.95" hidden="false" customHeight="true" outlineLevel="0" collapsed="false">
      <c r="A52" s="726" t="n">
        <v>102</v>
      </c>
      <c r="B52" s="687" t="s">
        <v>1942</v>
      </c>
      <c r="C52" s="688" t="n">
        <v>38.7058823529412</v>
      </c>
      <c r="D52" s="690" t="n">
        <v>49.9794117647059</v>
      </c>
      <c r="E52" s="690" t="n">
        <v>2.93607861914108</v>
      </c>
      <c r="F52" s="690" t="n">
        <v>7.24204747709394</v>
      </c>
      <c r="G52" s="308"/>
      <c r="H52" s="727" t="n">
        <v>146</v>
      </c>
      <c r="I52" s="708" t="s">
        <v>1942</v>
      </c>
      <c r="J52" s="709" t="n">
        <v>15.1232876712329</v>
      </c>
      <c r="K52" s="710" t="n">
        <v>46.203698630137</v>
      </c>
      <c r="L52" s="690" t="n">
        <v>3.09506573200913</v>
      </c>
      <c r="M52" s="728" t="n">
        <v>8.47145705931196</v>
      </c>
      <c r="N52" s="397"/>
      <c r="O52" s="397"/>
    </row>
    <row r="53" customFormat="false" ht="9.95" hidden="false" customHeight="true" outlineLevel="0" collapsed="false">
      <c r="A53" s="729" t="n">
        <v>102</v>
      </c>
      <c r="B53" s="730" t="s">
        <v>1943</v>
      </c>
      <c r="C53" s="731" t="n">
        <v>38.8039215686275</v>
      </c>
      <c r="D53" s="732" t="n">
        <v>51.3862745098039</v>
      </c>
      <c r="E53" s="732" t="n">
        <v>2.88667339231822</v>
      </c>
      <c r="F53" s="732" t="n">
        <v>7.08619097857417</v>
      </c>
      <c r="G53" s="733"/>
      <c r="H53" s="734" t="n">
        <v>152</v>
      </c>
      <c r="I53" s="730" t="s">
        <v>1943</v>
      </c>
      <c r="J53" s="735" t="n">
        <v>15</v>
      </c>
      <c r="K53" s="736" t="n">
        <v>47.2953289473684</v>
      </c>
      <c r="L53" s="732" t="n">
        <v>3.08460842873095</v>
      </c>
      <c r="M53" s="737" t="n">
        <v>8.67147236227575</v>
      </c>
      <c r="N53" s="397"/>
      <c r="O53" s="397"/>
    </row>
    <row r="54" customFormat="false" ht="9.95" hidden="false" customHeight="true" outlineLevel="0" collapsed="false">
      <c r="A54" s="729" t="n">
        <v>103</v>
      </c>
      <c r="B54" s="730" t="s">
        <v>1944</v>
      </c>
      <c r="C54" s="731" t="n">
        <v>38.8155339805825</v>
      </c>
      <c r="D54" s="732" t="n">
        <v>52.578932038835</v>
      </c>
      <c r="E54" s="732" t="n">
        <v>2.86073002271147</v>
      </c>
      <c r="F54" s="732" t="n">
        <v>7.11763261540574</v>
      </c>
      <c r="G54" s="733"/>
      <c r="H54" s="734" t="n">
        <v>161</v>
      </c>
      <c r="I54" s="730" t="s">
        <v>1944</v>
      </c>
      <c r="J54" s="735" t="n">
        <v>14.8571428571429</v>
      </c>
      <c r="K54" s="736" t="n">
        <v>47.8062111801242</v>
      </c>
      <c r="L54" s="732" t="n">
        <v>3.11791197700319</v>
      </c>
      <c r="M54" s="737" t="n">
        <v>8.56094636857172</v>
      </c>
      <c r="N54" s="397"/>
      <c r="O54" s="397"/>
    </row>
    <row r="55" customFormat="false" ht="9.95" hidden="false" customHeight="true" outlineLevel="0" collapsed="false">
      <c r="A55" s="729" t="n">
        <v>103</v>
      </c>
      <c r="B55" s="730" t="s">
        <v>1945</v>
      </c>
      <c r="C55" s="731" t="n">
        <v>38.873786407767</v>
      </c>
      <c r="D55" s="732" t="n">
        <v>53.3496116504854</v>
      </c>
      <c r="E55" s="732" t="n">
        <v>2.82658588365524</v>
      </c>
      <c r="F55" s="732" t="n">
        <v>6.88851038291958</v>
      </c>
      <c r="G55" s="733"/>
      <c r="H55" s="734" t="n">
        <v>166</v>
      </c>
      <c r="I55" s="730" t="s">
        <v>1945</v>
      </c>
      <c r="J55" s="735" t="n">
        <v>14.7469879518072</v>
      </c>
      <c r="K55" s="736" t="n">
        <v>48.3109638554217</v>
      </c>
      <c r="L55" s="732" t="n">
        <v>3.09642177568554</v>
      </c>
      <c r="M55" s="737" t="n">
        <v>8.79650282522115</v>
      </c>
      <c r="N55" s="397"/>
      <c r="O55" s="397"/>
    </row>
    <row r="56" customFormat="false" ht="9.95" hidden="false" customHeight="true" outlineLevel="0" collapsed="false">
      <c r="A56" s="729" t="n">
        <v>105</v>
      </c>
      <c r="B56" s="730" t="s">
        <v>1946</v>
      </c>
      <c r="C56" s="731" t="n">
        <v>38.7238095238095</v>
      </c>
      <c r="D56" s="732" t="n">
        <v>53.8801904761905</v>
      </c>
      <c r="E56" s="732" t="n">
        <v>2.86288406916496</v>
      </c>
      <c r="F56" s="732" t="n">
        <v>7.21005009701494</v>
      </c>
      <c r="G56" s="733"/>
      <c r="H56" s="734" t="n">
        <v>165</v>
      </c>
      <c r="I56" s="730" t="s">
        <v>1946</v>
      </c>
      <c r="J56" s="735" t="n">
        <v>14.6363636363636</v>
      </c>
      <c r="K56" s="736" t="n">
        <v>47.9983636363636</v>
      </c>
      <c r="L56" s="732" t="n">
        <v>3.01552498410269</v>
      </c>
      <c r="M56" s="737" t="n">
        <v>9.24604364794852</v>
      </c>
      <c r="N56" s="397"/>
      <c r="O56" s="397"/>
    </row>
    <row r="57" customFormat="false" ht="9.95" hidden="false" customHeight="true" outlineLevel="0" collapsed="false">
      <c r="A57" s="729" t="n">
        <v>104</v>
      </c>
      <c r="B57" s="730" t="s">
        <v>1947</v>
      </c>
      <c r="C57" s="731" t="n">
        <v>38.8942307692308</v>
      </c>
      <c r="D57" s="732" t="n">
        <v>51.785</v>
      </c>
      <c r="E57" s="732" t="n">
        <v>2.98853132244944</v>
      </c>
      <c r="F57" s="732" t="n">
        <v>7.26911266036443</v>
      </c>
      <c r="G57" s="733"/>
      <c r="H57" s="734" t="n">
        <v>166</v>
      </c>
      <c r="I57" s="730" t="s">
        <v>1947</v>
      </c>
      <c r="J57" s="735" t="n">
        <v>14.6325301204819</v>
      </c>
      <c r="K57" s="736" t="n">
        <v>45.8823493975904</v>
      </c>
      <c r="L57" s="732" t="n">
        <v>3.19067180827889</v>
      </c>
      <c r="M57" s="737" t="n">
        <v>9.18325905517445</v>
      </c>
      <c r="N57" s="397"/>
      <c r="O57" s="397"/>
    </row>
    <row r="58" customFormat="false" ht="9.95" hidden="false" customHeight="true" outlineLevel="0" collapsed="false">
      <c r="A58" s="729" t="n">
        <v>105</v>
      </c>
      <c r="B58" s="730" t="s">
        <v>1948</v>
      </c>
      <c r="C58" s="731" t="n">
        <v>38.8380952380952</v>
      </c>
      <c r="D58" s="732" t="n">
        <v>53.0378095238095</v>
      </c>
      <c r="E58" s="732" t="n">
        <v>2.97091721765446</v>
      </c>
      <c r="F58" s="732" t="n">
        <v>7.11912649081998</v>
      </c>
      <c r="G58" s="733"/>
      <c r="H58" s="734" t="n">
        <v>172</v>
      </c>
      <c r="I58" s="730" t="s">
        <v>1948</v>
      </c>
      <c r="J58" s="735" t="n">
        <v>14.5813953488372</v>
      </c>
      <c r="K58" s="736" t="n">
        <v>47.8919186046512</v>
      </c>
      <c r="L58" s="732" t="n">
        <v>3.10468934346585</v>
      </c>
      <c r="M58" s="737" t="n">
        <v>8.61970763619957</v>
      </c>
      <c r="N58" s="397"/>
      <c r="O58" s="397"/>
    </row>
    <row r="59" customFormat="false" ht="9.95" hidden="false" customHeight="true" outlineLevel="0" collapsed="false">
      <c r="A59" s="729" t="n">
        <v>105</v>
      </c>
      <c r="B59" s="730" t="s">
        <v>1949</v>
      </c>
      <c r="C59" s="731" t="n">
        <v>38.7238095238095</v>
      </c>
      <c r="D59" s="732" t="n">
        <v>53.1967619047619</v>
      </c>
      <c r="E59" s="732" t="n">
        <v>2.95386143977292</v>
      </c>
      <c r="F59" s="732" t="n">
        <v>7.33125682137967</v>
      </c>
      <c r="G59" s="733"/>
      <c r="H59" s="734" t="n">
        <v>174</v>
      </c>
      <c r="I59" s="730" t="s">
        <v>1949</v>
      </c>
      <c r="J59" s="735" t="n">
        <v>14.4367816091954</v>
      </c>
      <c r="K59" s="736" t="n">
        <v>48.0252873563218</v>
      </c>
      <c r="L59" s="732" t="n">
        <v>3.06956726511243</v>
      </c>
      <c r="M59" s="737" t="n">
        <v>8.72585082118169</v>
      </c>
      <c r="N59" s="397"/>
      <c r="O59" s="397"/>
    </row>
    <row r="60" customFormat="false" ht="10.15" hidden="false" customHeight="true" outlineLevel="0" collapsed="false">
      <c r="A60" s="738"/>
      <c r="B60" s="739"/>
      <c r="C60" s="740"/>
      <c r="D60" s="733"/>
      <c r="E60" s="733"/>
      <c r="F60" s="733"/>
      <c r="G60" s="733"/>
      <c r="H60" s="738"/>
      <c r="I60" s="739"/>
      <c r="J60" s="740"/>
      <c r="K60" s="733"/>
      <c r="L60" s="733"/>
      <c r="M60" s="733"/>
      <c r="N60" s="397"/>
      <c r="O60" s="397"/>
    </row>
    <row r="61" customFormat="false" ht="10.7" hidden="false" customHeight="true" outlineLevel="0" collapsed="false">
      <c r="A61" s="741" t="s">
        <v>1950</v>
      </c>
    </row>
    <row r="62" customFormat="false" ht="10.5" hidden="false" customHeight="true" outlineLevel="0" collapsed="false">
      <c r="A62" s="742" t="n">
        <v>41121</v>
      </c>
      <c r="B62" s="742"/>
      <c r="C62" s="134" t="s">
        <v>1951</v>
      </c>
      <c r="D62" s="134" t="s">
        <v>1952</v>
      </c>
      <c r="E62" s="743" t="s">
        <v>1953</v>
      </c>
      <c r="F62" s="135" t="s">
        <v>1954</v>
      </c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0.5" hidden="false" customHeight="true" outlineLevel="0" collapsed="false">
      <c r="A63" s="744" t="s">
        <v>1955</v>
      </c>
      <c r="B63" s="745"/>
      <c r="C63" s="746" t="n">
        <v>105</v>
      </c>
      <c r="D63" s="746" t="n">
        <v>174</v>
      </c>
      <c r="E63" s="747" t="n">
        <v>195</v>
      </c>
      <c r="F63" s="748" t="n">
        <v>474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744" t="s">
        <v>1956</v>
      </c>
      <c r="B64" s="745"/>
      <c r="C64" s="749" t="n">
        <v>38.7</v>
      </c>
      <c r="D64" s="749" t="n">
        <v>14.4</v>
      </c>
      <c r="E64" s="750" t="n">
        <v>7.2</v>
      </c>
      <c r="F64" s="751" t="n">
        <v>16.8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744" t="s">
        <v>1957</v>
      </c>
      <c r="B65" s="745"/>
      <c r="C65" s="752" t="n">
        <v>53.2</v>
      </c>
      <c r="D65" s="752" t="n">
        <v>48.03</v>
      </c>
      <c r="E65" s="471" t="n">
        <v>43.92</v>
      </c>
      <c r="F65" s="585" t="n">
        <v>47.48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744" t="s">
        <v>1958</v>
      </c>
      <c r="B66" s="745"/>
      <c r="C66" s="752" t="n">
        <v>2.95</v>
      </c>
      <c r="D66" s="752" t="n">
        <v>3.07</v>
      </c>
      <c r="E66" s="471" t="n">
        <v>3.49</v>
      </c>
      <c r="F66" s="585" t="n">
        <v>3.22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753" t="s">
        <v>1959</v>
      </c>
      <c r="B67" s="754"/>
      <c r="C67" s="755" t="n">
        <v>7.33</v>
      </c>
      <c r="D67" s="755" t="n">
        <v>8.73</v>
      </c>
      <c r="E67" s="756" t="n">
        <v>10.06</v>
      </c>
      <c r="F67" s="757" t="n">
        <v>8.97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742" t="n">
        <v>41089</v>
      </c>
      <c r="B68" s="742"/>
      <c r="C68" s="134" t="s">
        <v>1951</v>
      </c>
      <c r="D68" s="134" t="s">
        <v>1952</v>
      </c>
      <c r="E68" s="743" t="s">
        <v>1953</v>
      </c>
      <c r="F68" s="135" t="s">
        <v>1954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744" t="s">
        <v>1955</v>
      </c>
      <c r="B69" s="745"/>
      <c r="C69" s="746" t="n">
        <v>105</v>
      </c>
      <c r="D69" s="746" t="n">
        <v>172</v>
      </c>
      <c r="E69" s="747" t="n">
        <v>196</v>
      </c>
      <c r="F69" s="748" t="n">
        <v>473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744" t="s">
        <v>1956</v>
      </c>
      <c r="B70" s="745"/>
      <c r="C70" s="749" t="n">
        <v>38.8</v>
      </c>
      <c r="D70" s="749" t="n">
        <v>14.6</v>
      </c>
      <c r="E70" s="750" t="n">
        <v>7.2</v>
      </c>
      <c r="F70" s="751" t="n">
        <v>16.9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744" t="s">
        <v>1957</v>
      </c>
      <c r="B71" s="745"/>
      <c r="C71" s="752" t="n">
        <v>53.04</v>
      </c>
      <c r="D71" s="752" t="n">
        <v>47.89</v>
      </c>
      <c r="E71" s="471" t="n">
        <v>43.88</v>
      </c>
      <c r="F71" s="585" t="n">
        <v>47.37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744" t="s">
        <v>1958</v>
      </c>
      <c r="B72" s="745"/>
      <c r="C72" s="752" t="n">
        <v>2.97</v>
      </c>
      <c r="D72" s="752" t="n">
        <v>3.1</v>
      </c>
      <c r="E72" s="471" t="n">
        <v>3.44</v>
      </c>
      <c r="F72" s="585" t="n">
        <v>3.21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753" t="s">
        <v>1959</v>
      </c>
      <c r="B73" s="754"/>
      <c r="C73" s="755" t="n">
        <v>7.12</v>
      </c>
      <c r="D73" s="755" t="n">
        <v>8.62</v>
      </c>
      <c r="E73" s="756" t="n">
        <v>10.27</v>
      </c>
      <c r="F73" s="757" t="n">
        <v>8.95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742" t="n">
        <v>40907</v>
      </c>
      <c r="B74" s="742"/>
      <c r="C74" s="134" t="s">
        <v>1951</v>
      </c>
      <c r="D74" s="134" t="s">
        <v>1952</v>
      </c>
      <c r="E74" s="743" t="s">
        <v>1953</v>
      </c>
      <c r="F74" s="135" t="s">
        <v>1954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744" t="s">
        <v>1955</v>
      </c>
      <c r="B75" s="745"/>
      <c r="C75" s="746" t="n">
        <v>102</v>
      </c>
      <c r="D75" s="746" t="n">
        <v>146</v>
      </c>
      <c r="E75" s="747" t="n">
        <v>200</v>
      </c>
      <c r="F75" s="748" t="n">
        <v>448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744" t="s">
        <v>1956</v>
      </c>
      <c r="B76" s="745"/>
      <c r="C76" s="749" t="n">
        <v>38.7</v>
      </c>
      <c r="D76" s="749" t="n">
        <v>15.1</v>
      </c>
      <c r="E76" s="750" t="n">
        <v>7.2</v>
      </c>
      <c r="F76" s="751" t="n">
        <v>17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744" t="s">
        <v>1957</v>
      </c>
      <c r="B77" s="745"/>
      <c r="C77" s="752" t="n">
        <v>49.98</v>
      </c>
      <c r="D77" s="752" t="n">
        <v>46.2</v>
      </c>
      <c r="E77" s="471" t="n">
        <v>42.62</v>
      </c>
      <c r="F77" s="585" t="n">
        <v>45.46</v>
      </c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44" t="s">
        <v>1958</v>
      </c>
      <c r="B78" s="745"/>
      <c r="C78" s="752" t="n">
        <v>2.94</v>
      </c>
      <c r="D78" s="752" t="n">
        <v>3.1</v>
      </c>
      <c r="E78" s="471" t="n">
        <v>3.36</v>
      </c>
      <c r="F78" s="585" t="n">
        <v>3.18</v>
      </c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0.5" hidden="false" customHeight="true" outlineLevel="0" collapsed="false">
      <c r="A79" s="753" t="s">
        <v>1959</v>
      </c>
      <c r="B79" s="754"/>
      <c r="C79" s="755" t="n">
        <v>7.24</v>
      </c>
      <c r="D79" s="755" t="n">
        <v>8.47</v>
      </c>
      <c r="E79" s="756" t="n">
        <v>10.99</v>
      </c>
      <c r="F79" s="757" t="n">
        <v>9.39</v>
      </c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0.5" hidden="false" customHeight="true" outlineLevel="0" collapsed="false">
      <c r="A80" s="758" t="s">
        <v>1960</v>
      </c>
      <c r="B80" s="6"/>
      <c r="C80" s="6"/>
      <c r="D80" s="6"/>
      <c r="E80" s="6"/>
      <c r="F80" s="759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0.35" hidden="false" customHeight="true" outlineLevel="0" collapsed="false">
      <c r="A81" s="760" t="s">
        <v>1961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</row>
    <row r="82" customFormat="false" ht="10.35" hidden="false" customHeight="true" outlineLevel="0" collapsed="false">
      <c r="A82" s="396" t="s">
        <v>1962</v>
      </c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</row>
    <row r="83" customFormat="false" ht="10.35" hidden="false" customHeight="true" outlineLevel="0" collapsed="false">
      <c r="A83" s="397" t="s">
        <v>1963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</row>
    <row r="84" customFormat="false" ht="10.35" hidden="false" customHeight="true" outlineLevel="0" collapsed="false">
      <c r="A84" s="397" t="s">
        <v>1964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</row>
    <row r="85" customFormat="false" ht="10.35" hidden="false" customHeight="true" outlineLevel="0" collapsed="false">
      <c r="A85" s="760" t="s">
        <v>1965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</row>
    <row r="86" customFormat="false" ht="10.35" hidden="false" customHeight="true" outlineLevel="0" collapsed="false">
      <c r="A86" s="396" t="s">
        <v>1966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</row>
    <row r="87" customFormat="false" ht="10.35" hidden="false" customHeight="true" outlineLevel="0" collapsed="false">
      <c r="A87" s="396" t="s">
        <v>1967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</row>
    <row r="88" customFormat="false" ht="10.35" hidden="false" customHeight="true" outlineLevel="0" collapsed="false">
      <c r="A88" s="760" t="s">
        <v>1968</v>
      </c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</row>
    <row r="89" customFormat="false" ht="10.35" hidden="false" customHeight="true" outlineLevel="0" collapsed="false">
      <c r="A89" s="396" t="s">
        <v>1969</v>
      </c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</row>
    <row r="90" customFormat="false" ht="10.35" hidden="false" customHeight="true" outlineLevel="0" collapsed="false">
      <c r="A90" s="397" t="s">
        <v>1970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</row>
    <row r="91" customFormat="false" ht="10.35" hidden="false" customHeight="true" outlineLevel="0" collapsed="false">
      <c r="A91" s="396" t="s">
        <v>1971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</row>
    <row r="92" customFormat="false" ht="10.35" hidden="false" customHeight="true" outlineLevel="0" collapsed="false">
      <c r="A92" s="396" t="s">
        <v>1972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</row>
    <row r="93" customFormat="false" ht="10.35" hidden="false" customHeight="true" outlineLevel="0" collapsed="false">
      <c r="A93" s="396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</row>
    <row r="94" customFormat="false" ht="10.35" hidden="false" customHeight="true" outlineLevel="0" collapsed="false">
      <c r="A94" s="396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</row>
    <row r="95" customFormat="false" ht="10.35" hidden="false" customHeight="true" outlineLevel="0" collapsed="false">
      <c r="A95" s="396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</row>
    <row r="96" customFormat="false" ht="10.35" hidden="false" customHeight="true" outlineLevel="0" collapsed="false">
      <c r="A96" s="396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</row>
    <row r="97" customFormat="false" ht="10.35" hidden="false" customHeight="true" outlineLevel="0" collapsed="false">
      <c r="A97" s="396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</row>
    <row r="98" customFormat="false" ht="10.35" hidden="false" customHeight="true" outlineLevel="0" collapsed="false">
      <c r="A98" s="396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</row>
    <row r="99" customFormat="false" ht="10.35" hidden="false" customHeight="true" outlineLevel="0" collapsed="false">
      <c r="A99" s="396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</row>
    <row r="100" customFormat="false" ht="10.35" hidden="false" customHeight="true" outlineLevel="0" collapsed="false">
      <c r="A100" s="396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</row>
    <row r="101" customFormat="false" ht="10.35" hidden="false" customHeight="true" outlineLevel="0" collapsed="false">
      <c r="A101" s="396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</row>
    <row r="102" customFormat="false" ht="10.35" hidden="false" customHeight="true" outlineLevel="0" collapsed="false">
      <c r="A102" s="396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</row>
    <row r="103" customFormat="false" ht="10.5" hidden="false" customHeight="true" outlineLevel="0" collapsed="false">
      <c r="A103" s="397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</row>
    <row r="104" customFormat="false" ht="12.75" hidden="false" customHeight="false" outlineLevel="0" collapsed="false">
      <c r="A104" s="397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78"/>
      <c r="B1" s="741" t="s">
        <v>1973</v>
      </c>
    </row>
    <row r="2" customFormat="false" ht="2.1" hidden="false" customHeight="true" outlineLevel="0" collapsed="false">
      <c r="A2" s="678"/>
      <c r="B2" s="741"/>
    </row>
    <row r="3" customFormat="false" ht="12.75" hidden="false" customHeight="false" outlineLevel="0" collapsed="false">
      <c r="B3" s="677" t="n">
        <v>39447</v>
      </c>
      <c r="C3" s="0" t="s">
        <v>1974</v>
      </c>
    </row>
    <row r="4" customFormat="false" ht="12.75" hidden="false" customHeight="false" outlineLevel="0" collapsed="false">
      <c r="B4" s="677" t="n">
        <v>39447</v>
      </c>
      <c r="C4" s="0" t="s">
        <v>1975</v>
      </c>
    </row>
    <row r="5" customFormat="false" ht="12.75" hidden="false" customHeight="false" outlineLevel="0" collapsed="false">
      <c r="B5" s="677" t="n">
        <v>39449</v>
      </c>
      <c r="C5" s="0" t="s">
        <v>1976</v>
      </c>
    </row>
    <row r="6" customFormat="false" ht="12.75" hidden="false" customHeight="false" outlineLevel="0" collapsed="false">
      <c r="B6" s="677" t="n">
        <v>39449</v>
      </c>
      <c r="C6" s="0" t="s">
        <v>1977</v>
      </c>
    </row>
    <row r="7" customFormat="false" ht="12.75" hidden="false" customHeight="false" outlineLevel="0" collapsed="false">
      <c r="B7" s="677" t="n">
        <v>39451</v>
      </c>
      <c r="C7" s="678" t="s">
        <v>1978</v>
      </c>
    </row>
    <row r="8" customFormat="false" ht="12.75" hidden="false" customHeight="false" outlineLevel="0" collapsed="false">
      <c r="B8" s="677" t="n">
        <v>39452</v>
      </c>
      <c r="C8" s="0" t="s">
        <v>1979</v>
      </c>
    </row>
    <row r="9" customFormat="false" ht="12.75" hidden="false" customHeight="false" outlineLevel="0" collapsed="false">
      <c r="B9" s="677" t="n">
        <v>39461</v>
      </c>
      <c r="C9" s="0" t="s">
        <v>1980</v>
      </c>
    </row>
    <row r="10" customFormat="false" ht="12.75" hidden="false" customHeight="false" outlineLevel="0" collapsed="false">
      <c r="B10" s="677" t="n">
        <v>39491</v>
      </c>
      <c r="C10" s="678" t="s">
        <v>1981</v>
      </c>
    </row>
    <row r="11" customFormat="false" ht="12.75" hidden="false" customHeight="false" outlineLevel="0" collapsed="false">
      <c r="B11" s="677" t="n">
        <v>39491</v>
      </c>
      <c r="C11" s="0" t="s">
        <v>1982</v>
      </c>
    </row>
    <row r="12" customFormat="false" ht="12.75" hidden="false" customHeight="false" outlineLevel="0" collapsed="false">
      <c r="B12" s="677" t="n">
        <v>39504</v>
      </c>
      <c r="C12" s="0" t="s">
        <v>1983</v>
      </c>
    </row>
    <row r="13" customFormat="false" ht="12.75" hidden="false" customHeight="false" outlineLevel="0" collapsed="false">
      <c r="B13" s="677" t="n">
        <v>39506</v>
      </c>
      <c r="C13" s="0" t="s">
        <v>1984</v>
      </c>
    </row>
    <row r="14" customFormat="false" ht="12.75" hidden="false" customHeight="false" outlineLevel="0" collapsed="false">
      <c r="B14" s="677" t="n">
        <v>39527</v>
      </c>
      <c r="C14" s="678" t="s">
        <v>1985</v>
      </c>
    </row>
    <row r="15" customFormat="false" ht="12.75" hidden="false" customHeight="false" outlineLevel="0" collapsed="false">
      <c r="B15" s="761" t="n">
        <v>39721</v>
      </c>
      <c r="C15" s="762" t="s">
        <v>1986</v>
      </c>
    </row>
    <row r="16" customFormat="false" ht="12.75" hidden="false" customHeight="false" outlineLevel="0" collapsed="false">
      <c r="B16" s="761" t="n">
        <v>39722</v>
      </c>
      <c r="C16" s="762" t="s">
        <v>1987</v>
      </c>
    </row>
    <row r="17" customFormat="false" ht="12.75" hidden="false" customHeight="false" outlineLevel="0" collapsed="false">
      <c r="B17" s="761" t="n">
        <v>39753</v>
      </c>
      <c r="C17" s="762" t="s">
        <v>1988</v>
      </c>
    </row>
    <row r="18" customFormat="false" ht="12.75" hidden="false" customHeight="false" outlineLevel="0" collapsed="false">
      <c r="B18" s="761" t="n">
        <v>39771</v>
      </c>
      <c r="C18" s="762" t="s">
        <v>1989</v>
      </c>
    </row>
    <row r="19" customFormat="false" ht="12.75" hidden="false" customHeight="false" outlineLevel="0" collapsed="false">
      <c r="B19" s="677" t="n">
        <v>39785</v>
      </c>
      <c r="C19" s="0" t="s">
        <v>1990</v>
      </c>
    </row>
    <row r="20" customFormat="false" ht="12.75" hidden="false" customHeight="false" outlineLevel="0" collapsed="false">
      <c r="B20" s="677" t="n">
        <v>39843</v>
      </c>
      <c r="C20" s="0" t="s">
        <v>1991</v>
      </c>
    </row>
    <row r="21" customFormat="false" ht="12.75" hidden="false" customHeight="false" outlineLevel="0" collapsed="false">
      <c r="B21" s="677" t="n">
        <v>39859</v>
      </c>
      <c r="C21" s="678" t="s">
        <v>1992</v>
      </c>
    </row>
    <row r="22" customFormat="false" ht="12.75" hidden="false" customHeight="false" outlineLevel="0" collapsed="false">
      <c r="B22" s="677" t="n">
        <v>39962</v>
      </c>
      <c r="C22" s="0" t="s">
        <v>1993</v>
      </c>
    </row>
    <row r="23" customFormat="false" ht="12.75" hidden="false" customHeight="false" outlineLevel="0" collapsed="false">
      <c r="B23" s="677" t="n">
        <v>39988</v>
      </c>
      <c r="C23" s="0" t="s">
        <v>1994</v>
      </c>
    </row>
    <row r="24" customFormat="false" ht="12.75" hidden="false" customHeight="false" outlineLevel="0" collapsed="false">
      <c r="B24" s="677" t="n">
        <v>40303</v>
      </c>
      <c r="C24" s="678" t="s">
        <v>1995</v>
      </c>
    </row>
    <row r="25" customFormat="false" ht="12.75" hidden="false" customHeight="false" outlineLevel="0" collapsed="false">
      <c r="B25" s="677" t="n">
        <v>40319</v>
      </c>
      <c r="C25" s="0" t="s">
        <v>1996</v>
      </c>
    </row>
    <row r="26" customFormat="false" ht="12.75" hidden="false" customHeight="false" outlineLevel="0" collapsed="false">
      <c r="B26" s="677" t="n">
        <v>40325</v>
      </c>
      <c r="C26" s="0" t="s">
        <v>1997</v>
      </c>
    </row>
    <row r="27" customFormat="false" ht="12.75" hidden="false" customHeight="false" outlineLevel="0" collapsed="false">
      <c r="B27" s="677" t="n">
        <v>40357</v>
      </c>
      <c r="C27" s="678" t="s">
        <v>1998</v>
      </c>
    </row>
    <row r="28" customFormat="false" ht="12.75" hidden="false" customHeight="false" outlineLevel="0" collapsed="false">
      <c r="B28" s="677" t="n">
        <v>40357</v>
      </c>
      <c r="C28" s="678" t="s">
        <v>1999</v>
      </c>
    </row>
    <row r="29" customFormat="false" ht="12.75" hidden="false" customHeight="false" outlineLevel="0" collapsed="false">
      <c r="B29" s="677" t="n">
        <v>40365</v>
      </c>
      <c r="C29" s="0" t="s">
        <v>2000</v>
      </c>
    </row>
    <row r="30" customFormat="false" ht="12.75" hidden="false" customHeight="false" outlineLevel="0" collapsed="false">
      <c r="B30" s="677" t="n">
        <v>40365</v>
      </c>
      <c r="C30" s="0" t="s">
        <v>2001</v>
      </c>
    </row>
    <row r="31" customFormat="false" ht="12.75" hidden="false" customHeight="false" outlineLevel="0" collapsed="false">
      <c r="B31" s="677" t="n">
        <v>40371</v>
      </c>
      <c r="C31" s="678" t="s">
        <v>2002</v>
      </c>
    </row>
    <row r="32" customFormat="false" ht="12.75" hidden="false" customHeight="false" outlineLevel="0" collapsed="false">
      <c r="B32" s="677" t="n">
        <v>40371</v>
      </c>
      <c r="C32" s="0" t="s">
        <v>2003</v>
      </c>
    </row>
    <row r="33" customFormat="false" ht="12.75" hidden="false" customHeight="false" outlineLevel="0" collapsed="false">
      <c r="B33" s="677" t="n">
        <v>40372</v>
      </c>
      <c r="C33" s="678" t="s">
        <v>2004</v>
      </c>
    </row>
    <row r="34" customFormat="false" ht="12.75" hidden="false" customHeight="false" outlineLevel="0" collapsed="false">
      <c r="B34" s="677" t="n">
        <v>40378</v>
      </c>
      <c r="C34" s="0" t="s">
        <v>2005</v>
      </c>
    </row>
    <row r="35" customFormat="false" ht="12.75" hidden="false" customHeight="false" outlineLevel="0" collapsed="false">
      <c r="B35" s="677" t="n">
        <v>40382</v>
      </c>
      <c r="C35" s="0" t="s">
        <v>2006</v>
      </c>
    </row>
    <row r="36" customFormat="false" ht="12.75" hidden="false" customHeight="false" outlineLevel="0" collapsed="false">
      <c r="B36" s="677" t="n">
        <v>40382</v>
      </c>
      <c r="C36" s="678" t="s">
        <v>2007</v>
      </c>
    </row>
    <row r="37" customFormat="false" ht="12.75" hidden="false" customHeight="false" outlineLevel="0" collapsed="false">
      <c r="B37" s="677" t="n">
        <v>40386</v>
      </c>
      <c r="C37" s="678" t="s">
        <v>2008</v>
      </c>
    </row>
    <row r="38" customFormat="false" ht="12.75" hidden="false" customHeight="false" outlineLevel="0" collapsed="false">
      <c r="B38" s="677" t="n">
        <v>40391</v>
      </c>
      <c r="C38" s="0" t="s">
        <v>2009</v>
      </c>
    </row>
    <row r="39" customFormat="false" ht="12.75" hidden="false" customHeight="false" outlineLevel="0" collapsed="false">
      <c r="B39" s="677" t="n">
        <v>40393</v>
      </c>
      <c r="C39" s="678" t="s">
        <v>2010</v>
      </c>
    </row>
    <row r="40" customFormat="false" ht="12.75" hidden="false" customHeight="false" outlineLevel="0" collapsed="false">
      <c r="B40" s="677" t="n">
        <v>40396</v>
      </c>
      <c r="C40" s="0" t="s">
        <v>2011</v>
      </c>
    </row>
    <row r="41" customFormat="false" ht="12.75" hidden="false" customHeight="false" outlineLevel="0" collapsed="false">
      <c r="B41" s="677" t="n">
        <v>40401</v>
      </c>
      <c r="C41" s="678" t="s">
        <v>2012</v>
      </c>
    </row>
    <row r="42" customFormat="false" ht="12.75" hidden="false" customHeight="false" outlineLevel="0" collapsed="false">
      <c r="B42" s="677" t="n">
        <v>40403</v>
      </c>
      <c r="C42" s="678" t="s">
        <v>2013</v>
      </c>
    </row>
    <row r="43" customFormat="false" ht="12.75" hidden="false" customHeight="false" outlineLevel="0" collapsed="false">
      <c r="B43" s="677" t="n">
        <v>40413</v>
      </c>
      <c r="C43" s="0" t="s">
        <v>2014</v>
      </c>
    </row>
    <row r="44" customFormat="false" ht="12.75" hidden="false" customHeight="false" outlineLevel="0" collapsed="false">
      <c r="B44" s="677" t="n">
        <v>40417</v>
      </c>
      <c r="C44" s="0" t="s">
        <v>2015</v>
      </c>
    </row>
    <row r="45" customFormat="false" ht="12.75" hidden="false" customHeight="false" outlineLevel="0" collapsed="false">
      <c r="B45" s="677" t="n">
        <v>40420</v>
      </c>
      <c r="C45" s="678" t="s">
        <v>2016</v>
      </c>
    </row>
    <row r="46" customFormat="false" ht="12.75" hidden="false" customHeight="false" outlineLevel="0" collapsed="false">
      <c r="B46" s="677" t="n">
        <v>40420</v>
      </c>
      <c r="C46" s="678" t="s">
        <v>2017</v>
      </c>
    </row>
    <row r="47" customFormat="false" ht="12.75" hidden="false" customHeight="false" outlineLevel="0" collapsed="false">
      <c r="B47" s="677" t="n">
        <v>40420</v>
      </c>
      <c r="C47" s="678" t="s">
        <v>2018</v>
      </c>
    </row>
    <row r="48" customFormat="false" ht="12.75" hidden="false" customHeight="false" outlineLevel="0" collapsed="false">
      <c r="B48" s="677" t="n">
        <v>40431</v>
      </c>
      <c r="C48" s="0" t="s">
        <v>2019</v>
      </c>
    </row>
    <row r="49" customFormat="false" ht="12.75" hidden="false" customHeight="false" outlineLevel="0" collapsed="false">
      <c r="B49" s="677" t="n">
        <v>40436</v>
      </c>
      <c r="C49" s="678" t="s">
        <v>2020</v>
      </c>
    </row>
    <row r="50" customFormat="false" ht="12.75" hidden="false" customHeight="false" outlineLevel="0" collapsed="false">
      <c r="B50" s="677" t="n">
        <v>40439</v>
      </c>
      <c r="C50" s="678" t="s">
        <v>2021</v>
      </c>
    </row>
    <row r="51" customFormat="false" ht="12.75" hidden="false" customHeight="false" outlineLevel="0" collapsed="false">
      <c r="B51" s="677" t="n">
        <v>40441</v>
      </c>
      <c r="C51" s="678" t="s">
        <v>2022</v>
      </c>
    </row>
    <row r="52" customFormat="false" ht="12.75" hidden="false" customHeight="false" outlineLevel="0" collapsed="false">
      <c r="B52" s="677" t="n">
        <v>40476</v>
      </c>
      <c r="C52" s="678" t="s">
        <v>2023</v>
      </c>
    </row>
    <row r="53" customFormat="false" ht="12.75" hidden="false" customHeight="false" outlineLevel="0" collapsed="false">
      <c r="B53" s="677" t="n">
        <v>40499</v>
      </c>
      <c r="C53" s="678" t="s">
        <v>2024</v>
      </c>
    </row>
    <row r="54" customFormat="false" ht="12.75" hidden="false" customHeight="false" outlineLevel="0" collapsed="false">
      <c r="B54" s="677" t="n">
        <v>40500</v>
      </c>
      <c r="C54" s="0" t="s">
        <v>2025</v>
      </c>
    </row>
    <row r="55" customFormat="false" ht="12.75" hidden="false" customHeight="false" outlineLevel="0" collapsed="false">
      <c r="B55" s="677" t="n">
        <v>40500</v>
      </c>
      <c r="C55" s="678" t="s">
        <v>2026</v>
      </c>
    </row>
    <row r="56" customFormat="false" ht="12.75" hidden="false" customHeight="false" outlineLevel="0" collapsed="false">
      <c r="B56" s="677" t="n">
        <v>40500</v>
      </c>
      <c r="C56" s="678" t="s">
        <v>2027</v>
      </c>
    </row>
    <row r="57" customFormat="false" ht="12.75" hidden="false" customHeight="false" outlineLevel="0" collapsed="false">
      <c r="B57" s="677" t="n">
        <v>40511</v>
      </c>
      <c r="C57" s="678" t="s">
        <v>2028</v>
      </c>
    </row>
    <row r="58" customFormat="false" ht="12.75" hidden="false" customHeight="false" outlineLevel="0" collapsed="false">
      <c r="B58" s="677" t="n">
        <v>40512</v>
      </c>
      <c r="C58" s="678" t="s">
        <v>2029</v>
      </c>
    </row>
    <row r="59" customFormat="false" ht="12.75" hidden="false" customHeight="false" outlineLevel="0" collapsed="false">
      <c r="B59" s="677" t="n">
        <v>40512</v>
      </c>
      <c r="C59" s="678" t="s">
        <v>2030</v>
      </c>
    </row>
    <row r="60" customFormat="false" ht="12.75" hidden="false" customHeight="false" outlineLevel="0" collapsed="false">
      <c r="B60" s="677" t="n">
        <v>40519</v>
      </c>
      <c r="C60" s="678" t="s">
        <v>2031</v>
      </c>
    </row>
    <row r="61" customFormat="false" ht="12.75" hidden="false" customHeight="false" outlineLevel="0" collapsed="false">
      <c r="B61" s="677" t="n">
        <v>40527</v>
      </c>
      <c r="C61" s="0" t="s">
        <v>2032</v>
      </c>
    </row>
    <row r="62" customFormat="false" ht="12.75" hidden="false" customHeight="false" outlineLevel="0" collapsed="false">
      <c r="B62" s="677" t="n">
        <v>40527</v>
      </c>
      <c r="C62" s="678" t="s">
        <v>2033</v>
      </c>
    </row>
    <row r="63" customFormat="false" ht="12.75" hidden="false" customHeight="false" outlineLevel="0" collapsed="false">
      <c r="B63" s="677" t="n">
        <v>40528</v>
      </c>
      <c r="C63" s="0" t="s">
        <v>2034</v>
      </c>
    </row>
    <row r="64" customFormat="false" ht="12.75" hidden="false" customHeight="false" outlineLevel="0" collapsed="false">
      <c r="B64" s="677" t="n">
        <v>40541</v>
      </c>
      <c r="C64" s="0" t="s">
        <v>2035</v>
      </c>
    </row>
    <row r="65" customFormat="false" ht="12.75" hidden="false" customHeight="false" outlineLevel="0" collapsed="false">
      <c r="B65" s="677" t="n">
        <v>40542</v>
      </c>
      <c r="C65" s="678" t="s">
        <v>2036</v>
      </c>
    </row>
    <row r="66" customFormat="false" ht="12.75" hidden="false" customHeight="false" outlineLevel="0" collapsed="false">
      <c r="B66" s="677" t="n">
        <v>40542</v>
      </c>
      <c r="C66" s="0" t="s">
        <v>2037</v>
      </c>
    </row>
    <row r="67" customFormat="false" ht="12.75" hidden="false" customHeight="false" outlineLevel="0" collapsed="false">
      <c r="B67" s="677" t="n">
        <v>40542</v>
      </c>
      <c r="C67" s="0" t="s">
        <v>2038</v>
      </c>
    </row>
    <row r="68" customFormat="false" ht="12.75" hidden="false" customHeight="false" outlineLevel="0" collapsed="false">
      <c r="B68" s="677" t="n">
        <v>40542</v>
      </c>
      <c r="C68" s="0" t="s">
        <v>2039</v>
      </c>
    </row>
    <row r="69" customFormat="false" ht="12.75" hidden="false" customHeight="false" outlineLevel="0" collapsed="false">
      <c r="B69" s="677" t="n">
        <v>40543</v>
      </c>
      <c r="C69" s="0" t="s">
        <v>2040</v>
      </c>
    </row>
    <row r="70" customFormat="false" ht="12.75" hidden="false" customHeight="false" outlineLevel="0" collapsed="false">
      <c r="B70" s="677" t="n">
        <v>40543</v>
      </c>
      <c r="C70" s="0" t="s">
        <v>2041</v>
      </c>
    </row>
    <row r="71" customFormat="false" ht="12.75" hidden="false" customHeight="false" outlineLevel="0" collapsed="false">
      <c r="B71" s="677" t="n">
        <v>40562</v>
      </c>
      <c r="C71" s="678" t="s">
        <v>2042</v>
      </c>
    </row>
    <row r="72" customFormat="false" ht="12.75" hidden="false" customHeight="false" outlineLevel="0" collapsed="false">
      <c r="B72" s="677" t="n">
        <v>40583</v>
      </c>
      <c r="C72" s="0" t="s">
        <v>2043</v>
      </c>
    </row>
    <row r="73" customFormat="false" ht="12.75" hidden="false" customHeight="false" outlineLevel="0" collapsed="false">
      <c r="B73" s="677" t="n">
        <v>40602</v>
      </c>
      <c r="C73" s="0" t="s">
        <v>2044</v>
      </c>
    </row>
    <row r="74" customFormat="false" ht="12.75" hidden="false" customHeight="false" outlineLevel="0" collapsed="false">
      <c r="B74" s="677" t="n">
        <v>40602</v>
      </c>
      <c r="C74" s="678" t="s">
        <v>2045</v>
      </c>
    </row>
    <row r="75" customFormat="false" ht="12.75" hidden="false" customHeight="false" outlineLevel="0" collapsed="false">
      <c r="B75" s="677" t="n">
        <v>40602</v>
      </c>
      <c r="C75" s="678" t="s">
        <v>2046</v>
      </c>
    </row>
    <row r="76" customFormat="false" ht="12.75" hidden="false" customHeight="false" outlineLevel="0" collapsed="false">
      <c r="B76" s="677" t="n">
        <v>40618</v>
      </c>
      <c r="C76" s="678" t="s">
        <v>2047</v>
      </c>
    </row>
    <row r="77" customFormat="false" ht="12.75" hidden="false" customHeight="false" outlineLevel="0" collapsed="false">
      <c r="B77" s="677" t="n">
        <v>40658</v>
      </c>
      <c r="C77" s="0" t="s">
        <v>2048</v>
      </c>
    </row>
    <row r="78" customFormat="false" ht="12.75" hidden="false" customHeight="false" outlineLevel="0" collapsed="false">
      <c r="B78" s="677" t="n">
        <v>40659</v>
      </c>
      <c r="C78" s="0" t="s">
        <v>2049</v>
      </c>
    </row>
    <row r="79" customFormat="false" ht="12.75" hidden="false" customHeight="false" outlineLevel="0" collapsed="false">
      <c r="B79" s="677" t="n">
        <v>40690</v>
      </c>
      <c r="C79" s="678" t="s">
        <v>2050</v>
      </c>
    </row>
    <row r="80" customFormat="false" ht="12.75" hidden="false" customHeight="false" outlineLevel="0" collapsed="false">
      <c r="B80" s="677" t="n">
        <v>40726</v>
      </c>
      <c r="C80" s="678" t="s">
        <v>2051</v>
      </c>
    </row>
    <row r="81" customFormat="false" ht="12.75" hidden="false" customHeight="false" outlineLevel="0" collapsed="false">
      <c r="B81" s="677" t="n">
        <v>40727</v>
      </c>
      <c r="C81" s="678" t="s">
        <v>2052</v>
      </c>
    </row>
    <row r="82" customFormat="false" ht="12.75" hidden="false" customHeight="false" outlineLevel="0" collapsed="false">
      <c r="B82" s="677" t="n">
        <v>40752</v>
      </c>
      <c r="C82" s="678" t="s">
        <v>2053</v>
      </c>
    </row>
    <row r="83" customFormat="false" ht="12.75" hidden="false" customHeight="false" outlineLevel="0" collapsed="false">
      <c r="B83" s="677" t="n">
        <v>40752</v>
      </c>
      <c r="C83" s="678" t="s">
        <v>2054</v>
      </c>
    </row>
    <row r="84" customFormat="false" ht="12.75" hidden="false" customHeight="false" outlineLevel="0" collapsed="false">
      <c r="B84" s="677" t="n">
        <v>40753</v>
      </c>
      <c r="C84" s="0" t="s">
        <v>2055</v>
      </c>
    </row>
    <row r="85" customFormat="false" ht="12.75" hidden="false" customHeight="false" outlineLevel="0" collapsed="false">
      <c r="B85" s="677" t="n">
        <v>40753</v>
      </c>
      <c r="C85" s="678" t="s">
        <v>2056</v>
      </c>
    </row>
    <row r="86" customFormat="false" ht="12.75" hidden="false" customHeight="false" outlineLevel="0" collapsed="false">
      <c r="B86" s="677" t="n">
        <v>40756</v>
      </c>
      <c r="C86" s="678" t="s">
        <v>2057</v>
      </c>
    </row>
    <row r="87" customFormat="false" ht="12.75" hidden="false" customHeight="false" outlineLevel="0" collapsed="false">
      <c r="B87" s="677" t="n">
        <v>40786</v>
      </c>
      <c r="C87" s="678" t="s">
        <v>2058</v>
      </c>
    </row>
    <row r="88" customFormat="false" ht="12.75" hidden="false" customHeight="false" outlineLevel="0" collapsed="false">
      <c r="B88" s="677" t="n">
        <v>40805</v>
      </c>
      <c r="C88" s="0" t="s">
        <v>2059</v>
      </c>
    </row>
    <row r="89" customFormat="false" ht="12.75" hidden="false" customHeight="false" outlineLevel="0" collapsed="false">
      <c r="B89" s="677" t="n">
        <v>40806</v>
      </c>
      <c r="C89" s="0" t="s">
        <v>2060</v>
      </c>
    </row>
    <row r="90" customFormat="false" ht="12.75" hidden="false" customHeight="false" outlineLevel="0" collapsed="false">
      <c r="B90" s="677" t="n">
        <v>40812</v>
      </c>
      <c r="C90" s="0" t="s">
        <v>2061</v>
      </c>
    </row>
    <row r="91" customFormat="false" ht="12.75" hidden="false" customHeight="false" outlineLevel="0" collapsed="false">
      <c r="B91" s="677" t="n">
        <v>40836</v>
      </c>
      <c r="C91" s="678" t="s">
        <v>2062</v>
      </c>
    </row>
    <row r="92" customFormat="false" ht="12.75" hidden="false" customHeight="false" outlineLevel="0" collapsed="false">
      <c r="B92" s="677" t="n">
        <v>40884</v>
      </c>
      <c r="C92" s="0" t="s">
        <v>2063</v>
      </c>
    </row>
    <row r="93" customFormat="false" ht="12.75" hidden="false" customHeight="false" outlineLevel="0" collapsed="false">
      <c r="B93" s="677" t="n">
        <v>40884</v>
      </c>
      <c r="C93" s="0" t="s">
        <v>2064</v>
      </c>
    </row>
    <row r="94" customFormat="false" ht="12.75" hidden="false" customHeight="false" outlineLevel="0" collapsed="false">
      <c r="B94" s="677" t="n">
        <v>40892</v>
      </c>
      <c r="C94" s="0" t="s">
        <v>2065</v>
      </c>
    </row>
    <row r="95" customFormat="false" ht="12.75" hidden="false" customHeight="false" outlineLevel="0" collapsed="false">
      <c r="B95" s="677" t="n">
        <v>40892</v>
      </c>
      <c r="C95" s="0" t="s">
        <v>2066</v>
      </c>
    </row>
    <row r="96" customFormat="false" ht="12.75" hidden="false" customHeight="false" outlineLevel="0" collapsed="false">
      <c r="B96" s="677" t="n">
        <v>40892</v>
      </c>
      <c r="C96" s="0" t="s">
        <v>2067</v>
      </c>
    </row>
    <row r="97" customFormat="false" ht="12.75" hidden="false" customHeight="false" outlineLevel="0" collapsed="false">
      <c r="B97" s="677" t="n">
        <v>40898</v>
      </c>
      <c r="C97" s="0" t="s">
        <v>2068</v>
      </c>
    </row>
    <row r="98" customFormat="false" ht="12.75" hidden="false" customHeight="false" outlineLevel="0" collapsed="false">
      <c r="B98" s="677" t="n">
        <v>40903</v>
      </c>
      <c r="C98" s="0" t="s">
        <v>2069</v>
      </c>
    </row>
    <row r="99" customFormat="false" ht="12.75" hidden="false" customHeight="false" outlineLevel="0" collapsed="false">
      <c r="B99" s="677" t="n">
        <v>40905</v>
      </c>
      <c r="C99" s="0" t="s">
        <v>2070</v>
      </c>
    </row>
    <row r="100" customFormat="false" ht="12.75" hidden="false" customHeight="false" outlineLevel="0" collapsed="false">
      <c r="B100" s="677" t="n">
        <v>40980</v>
      </c>
      <c r="C100" s="0" t="s">
        <v>2071</v>
      </c>
    </row>
    <row r="101" customFormat="false" ht="12.75" hidden="false" customHeight="false" outlineLevel="0" collapsed="false">
      <c r="B101" s="677" t="n">
        <v>40981</v>
      </c>
      <c r="C101" s="678" t="s">
        <v>2072</v>
      </c>
    </row>
    <row r="102" customFormat="false" ht="12.75" hidden="false" customHeight="false" outlineLevel="0" collapsed="false">
      <c r="B102" s="677" t="n">
        <v>40982</v>
      </c>
      <c r="C102" s="0" t="s">
        <v>2073</v>
      </c>
    </row>
    <row r="103" customFormat="false" ht="12.75" hidden="false" customHeight="false" outlineLevel="0" collapsed="false">
      <c r="B103" s="677" t="n">
        <v>40985</v>
      </c>
      <c r="C103" s="0" t="s">
        <v>2074</v>
      </c>
    </row>
    <row r="104" customFormat="false" ht="12.75" hidden="false" customHeight="false" outlineLevel="0" collapsed="false">
      <c r="B104" s="677" t="n">
        <v>40985</v>
      </c>
      <c r="C104" s="678" t="s">
        <v>2075</v>
      </c>
    </row>
    <row r="105" customFormat="false" ht="12.75" hidden="false" customHeight="false" outlineLevel="0" collapsed="false">
      <c r="B105" s="677" t="n">
        <v>40985</v>
      </c>
      <c r="C105" s="0" t="s">
        <v>2076</v>
      </c>
    </row>
    <row r="106" customFormat="false" ht="12.75" hidden="false" customHeight="false" outlineLevel="0" collapsed="false">
      <c r="B106" s="677" t="n">
        <v>40988</v>
      </c>
      <c r="C106" s="0" t="s">
        <v>2077</v>
      </c>
    </row>
    <row r="107" customFormat="false" ht="12.75" hidden="false" customHeight="false" outlineLevel="0" collapsed="false">
      <c r="B107" s="677" t="n">
        <v>40990</v>
      </c>
      <c r="C107" s="678" t="s">
        <v>2078</v>
      </c>
    </row>
    <row r="108" customFormat="false" ht="12.75" hidden="false" customHeight="false" outlineLevel="0" collapsed="false">
      <c r="B108" s="677" t="n">
        <v>40992</v>
      </c>
      <c r="C108" s="0" t="s">
        <v>2079</v>
      </c>
    </row>
    <row r="109" customFormat="false" ht="12.75" hidden="false" customHeight="false" outlineLevel="0" collapsed="false">
      <c r="B109" s="677" t="n">
        <v>41028</v>
      </c>
      <c r="C109" s="0" t="s">
        <v>2080</v>
      </c>
    </row>
    <row r="110" customFormat="false" ht="12.75" hidden="false" customHeight="false" outlineLevel="0" collapsed="false">
      <c r="B110" s="677" t="n">
        <v>41108</v>
      </c>
      <c r="C110" s="678" t="s">
        <v>2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63" t="s">
        <v>1345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299" t="s">
        <v>2082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299" t="s">
        <v>2083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299" t="s">
        <v>2084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299" t="s">
        <v>2085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299" t="s">
        <v>2086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299" t="s">
        <v>2087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299" t="s">
        <v>2088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64" t="s">
        <v>2089</v>
      </c>
      <c r="C9" s="696" t="s">
        <v>2090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299" t="s">
        <v>2091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092</v>
      </c>
      <c r="C11" s="90" t="s">
        <v>2093</v>
      </c>
      <c r="D11" s="90" t="s">
        <v>2094</v>
      </c>
      <c r="E11" s="90" t="s">
        <v>2095</v>
      </c>
      <c r="F11" s="90" t="s">
        <v>1954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096</v>
      </c>
      <c r="B12" s="308" t="n">
        <v>0.1</v>
      </c>
      <c r="C12" s="308" t="n">
        <v>0.1</v>
      </c>
      <c r="D12" s="308" t="n">
        <v>0.1</v>
      </c>
      <c r="E12" s="308" t="n">
        <v>0.1</v>
      </c>
      <c r="F12" s="308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097</v>
      </c>
      <c r="B13" s="308" t="n">
        <v>0.1</v>
      </c>
      <c r="C13" s="308" t="n">
        <v>0.1</v>
      </c>
      <c r="D13" s="308" t="n">
        <v>0.11</v>
      </c>
      <c r="E13" s="308" t="n">
        <v>0.11</v>
      </c>
      <c r="F13" s="308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098</v>
      </c>
      <c r="B14" s="308" t="n">
        <v>0.11</v>
      </c>
      <c r="C14" s="308" t="n">
        <v>0.11</v>
      </c>
      <c r="D14" s="308" t="n">
        <v>0.11</v>
      </c>
      <c r="E14" s="308" t="n">
        <v>0.11</v>
      </c>
      <c r="F14" s="308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099</v>
      </c>
      <c r="B15" s="308" t="n">
        <v>0.11</v>
      </c>
      <c r="C15" s="308" t="n">
        <v>0.11</v>
      </c>
      <c r="D15" s="308" t="n">
        <v>0.12</v>
      </c>
      <c r="E15" s="308" t="n">
        <v>0.12</v>
      </c>
      <c r="F15" s="308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100</v>
      </c>
      <c r="B16" s="308" t="n">
        <v>0.12</v>
      </c>
      <c r="C16" s="308" t="n">
        <v>0.12</v>
      </c>
      <c r="D16" s="308" t="n">
        <v>0.12</v>
      </c>
      <c r="E16" s="308" t="n">
        <v>0.12</v>
      </c>
      <c r="F16" s="308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101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102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64" t="s">
        <v>2103</v>
      </c>
      <c r="C19" s="45" t="s">
        <v>2104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99" t="s">
        <v>2105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299" t="s">
        <v>2106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299" t="s">
        <v>2107</v>
      </c>
      <c r="B22" s="45"/>
      <c r="C22" s="45"/>
      <c r="D22" s="45"/>
      <c r="E22" s="765" t="s">
        <v>2108</v>
      </c>
      <c r="F22" s="696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64" t="s">
        <v>2109</v>
      </c>
      <c r="C23" s="696" t="s">
        <v>2110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357" t="s">
        <v>2111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299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112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113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299" t="s">
        <v>2114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115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116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117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118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66" t="s">
        <v>2119</v>
      </c>
      <c r="C33" s="45" t="s">
        <v>2120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121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66" t="s">
        <v>2122</v>
      </c>
      <c r="C35" s="696" t="s">
        <v>2123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299" t="s">
        <v>2124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125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126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66" t="s">
        <v>2127</v>
      </c>
      <c r="C39" s="45" t="s">
        <v>2128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129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130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357" t="s">
        <v>2131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299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132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67"/>
      <c r="B45" s="768" t="s">
        <v>2133</v>
      </c>
      <c r="C45" s="696" t="s">
        <v>2134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135</v>
      </c>
      <c r="B46" s="769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68" t="s">
        <v>30</v>
      </c>
      <c r="C47" s="45" t="s">
        <v>2136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137</v>
      </c>
      <c r="B48" s="769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138</v>
      </c>
      <c r="B49" s="769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299" t="s">
        <v>2139</v>
      </c>
      <c r="B50" s="769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70" t="s">
        <v>2140</v>
      </c>
      <c r="B51" s="45" t="s">
        <v>2141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299" t="s">
        <v>2142</v>
      </c>
      <c r="B52" s="769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68" t="s">
        <v>2143</v>
      </c>
      <c r="C53" s="45" t="s">
        <v>2144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71" t="s">
        <v>2145</v>
      </c>
      <c r="B54" s="769"/>
      <c r="C54" s="76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646" t="s">
        <v>2146</v>
      </c>
      <c r="B55" s="769"/>
      <c r="C55" s="76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68" t="s">
        <v>2147</v>
      </c>
      <c r="C56" s="696" t="s">
        <v>2148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68" t="s">
        <v>2149</v>
      </c>
      <c r="C57" s="696" t="s">
        <v>2150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68" t="s">
        <v>2151</v>
      </c>
      <c r="C58" s="696" t="s">
        <v>2152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68" t="s">
        <v>2153</v>
      </c>
      <c r="C59" s="696" t="s">
        <v>2154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299" t="s">
        <v>2155</v>
      </c>
      <c r="B60" s="768"/>
      <c r="C60" s="696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156</v>
      </c>
      <c r="B61" s="768"/>
      <c r="C61" s="696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299" t="s">
        <v>2157</v>
      </c>
      <c r="B62" s="768"/>
      <c r="C62" s="696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299" t="s">
        <v>2158</v>
      </c>
      <c r="B63" s="768"/>
      <c r="C63" s="696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299" t="s">
        <v>2159</v>
      </c>
      <c r="B64" s="768"/>
      <c r="C64" s="696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160</v>
      </c>
      <c r="B65" s="768"/>
      <c r="C65" s="696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68" t="s">
        <v>2161</v>
      </c>
      <c r="C66" s="696" t="s">
        <v>2162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68" t="s">
        <v>2163</v>
      </c>
      <c r="C67" s="696" t="s">
        <v>2164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68" t="s">
        <v>2165</v>
      </c>
      <c r="C68" s="696" t="s">
        <v>2166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68" t="s">
        <v>2167</v>
      </c>
      <c r="C69" s="696" t="s">
        <v>2168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68" t="s">
        <v>2169</v>
      </c>
      <c r="C70" s="696" t="s">
        <v>2170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68" t="s">
        <v>2171</v>
      </c>
      <c r="C71" s="696" t="s">
        <v>2172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68" t="s">
        <v>2173</v>
      </c>
      <c r="C72" s="696" t="s">
        <v>2174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68" t="s">
        <v>2175</v>
      </c>
      <c r="C73" s="696" t="s">
        <v>2176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68" t="s">
        <v>2177</v>
      </c>
      <c r="C74" s="696" t="s">
        <v>2178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68" t="s">
        <v>2179</v>
      </c>
      <c r="C75" s="696" t="s">
        <v>2180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72" t="s">
        <v>2181</v>
      </c>
      <c r="C76" s="696" t="s">
        <v>2182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299"/>
      <c r="B77" s="772" t="s">
        <v>2183</v>
      </c>
      <c r="C77" s="696" t="s">
        <v>218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768" t="s">
        <v>2185</v>
      </c>
      <c r="C78" s="696" t="s">
        <v>218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68" t="s">
        <v>2187</v>
      </c>
      <c r="C79" s="696" t="s">
        <v>218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68" t="s">
        <v>2189</v>
      </c>
      <c r="C80" s="696" t="s">
        <v>219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 t="s">
        <v>2191</v>
      </c>
      <c r="B81" s="768"/>
      <c r="C81" s="696"/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192</v>
      </c>
      <c r="B82" s="768"/>
      <c r="C82" s="696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768" t="s">
        <v>2193</v>
      </c>
      <c r="C83" s="696" t="s">
        <v>2194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 t="s">
        <v>2195</v>
      </c>
      <c r="B84" s="768"/>
      <c r="C84" s="696"/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/>
      <c r="B85" s="768" t="s">
        <v>2196</v>
      </c>
      <c r="C85" s="696" t="s">
        <v>2197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299" t="s">
        <v>2198</v>
      </c>
      <c r="B86" s="768"/>
      <c r="C86" s="696"/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 t="s">
        <v>2199</v>
      </c>
      <c r="B87" s="768"/>
      <c r="C87" s="696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200</v>
      </c>
      <c r="B88" s="768"/>
      <c r="C88" s="696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299" t="s">
        <v>2201</v>
      </c>
      <c r="B89" s="768"/>
      <c r="C89" s="696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 t="s">
        <v>2202</v>
      </c>
      <c r="B90" s="768"/>
      <c r="C90" s="696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/>
      <c r="B91" s="768" t="s">
        <v>2203</v>
      </c>
      <c r="C91" s="696" t="s">
        <v>2204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68" t="s">
        <v>9</v>
      </c>
      <c r="C92" s="696" t="s">
        <v>2205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299" t="s">
        <v>2206</v>
      </c>
      <c r="B93" s="768"/>
      <c r="C93" s="696"/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299" t="s">
        <v>2207</v>
      </c>
      <c r="B94" s="768"/>
      <c r="C94" s="696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 t="s">
        <v>2208</v>
      </c>
      <c r="B95" s="768"/>
      <c r="C95" s="696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7" t="s">
        <v>2209</v>
      </c>
      <c r="B96" s="773"/>
      <c r="C96" s="774" t="s">
        <v>2210</v>
      </c>
      <c r="D96" s="71"/>
      <c r="E96" s="71"/>
      <c r="F96" s="71"/>
      <c r="G96" s="71"/>
      <c r="H96" s="71"/>
      <c r="I96" s="71"/>
      <c r="J96" s="71"/>
      <c r="K96" s="88"/>
    </row>
    <row r="97" customFormat="false" ht="11.1" hidden="false" customHeight="true" outlineLevel="0" collapsed="false">
      <c r="A97" s="26" t="s">
        <v>2211</v>
      </c>
      <c r="B97" s="27"/>
      <c r="C97" s="27"/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83" t="s">
        <v>2212</v>
      </c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299" t="s">
        <v>2213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299" t="s">
        <v>221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299" t="s">
        <v>221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299" t="s">
        <v>221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299" t="s">
        <v>2217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3" t="s">
        <v>221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299" t="s">
        <v>221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299" t="s">
        <v>2220</v>
      </c>
      <c r="B106" s="45"/>
      <c r="C106" s="45"/>
      <c r="D106" s="45"/>
      <c r="E106" s="45"/>
      <c r="F106" s="45"/>
      <c r="G106" s="48" t="s">
        <v>2221</v>
      </c>
      <c r="H106" s="45"/>
      <c r="I106" s="45"/>
      <c r="J106" s="45"/>
      <c r="K106" s="46"/>
    </row>
    <row r="107" customFormat="false" ht="11.1" hidden="false" customHeight="true" outlineLevel="0" collapsed="false">
      <c r="A107" s="763" t="s">
        <v>2222</v>
      </c>
      <c r="B107" s="27"/>
      <c r="C107" s="27"/>
      <c r="D107" s="27"/>
      <c r="E107" s="27"/>
      <c r="F107" s="27"/>
      <c r="G107" s="775"/>
      <c r="H107" s="27"/>
      <c r="I107" s="27"/>
      <c r="J107" s="27"/>
      <c r="K107" s="28"/>
    </row>
    <row r="108" customFormat="false" ht="11.1" hidden="false" customHeight="true" outlineLevel="0" collapsed="false">
      <c r="A108" s="299" t="s">
        <v>2223</v>
      </c>
      <c r="B108" s="45"/>
      <c r="C108" s="45"/>
      <c r="D108" s="45"/>
      <c r="E108" s="45"/>
      <c r="F108" s="45"/>
      <c r="G108" s="48"/>
      <c r="H108" s="45"/>
      <c r="I108" s="45"/>
      <c r="J108" s="45"/>
      <c r="K108" s="46"/>
    </row>
    <row r="109" customFormat="false" ht="11.1" hidden="false" customHeight="true" outlineLevel="0" collapsed="false">
      <c r="A109" s="357" t="s">
        <v>2224</v>
      </c>
      <c r="B109" s="71"/>
      <c r="C109" s="71"/>
      <c r="D109" s="71"/>
      <c r="E109" s="71"/>
      <c r="F109" s="71"/>
      <c r="G109" s="776" t="s">
        <v>2225</v>
      </c>
      <c r="H109" s="71"/>
      <c r="I109" s="71"/>
      <c r="J109" s="71"/>
      <c r="K109" s="88"/>
    </row>
    <row r="110" customFormat="false" ht="11.1" hidden="false" customHeight="true" outlineLevel="0" collapsed="false">
      <c r="A110" s="777" t="s">
        <v>2226</v>
      </c>
      <c r="B110" s="778" t="s">
        <v>2227</v>
      </c>
      <c r="C110" s="779" t="s">
        <v>2228</v>
      </c>
      <c r="D110" s="27"/>
      <c r="E110" s="27"/>
      <c r="F110" s="27"/>
      <c r="G110" s="27"/>
      <c r="H110" s="27"/>
      <c r="I110" s="27"/>
      <c r="J110" s="27"/>
      <c r="K110" s="28"/>
    </row>
    <row r="111" customFormat="false" ht="11.1" hidden="false" customHeight="true" outlineLevel="0" collapsed="false">
      <c r="A111" s="83"/>
      <c r="B111" s="45" t="s">
        <v>2229</v>
      </c>
      <c r="C111" s="696" t="s">
        <v>2230</v>
      </c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73" t="s">
        <v>2231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8"/>
    </row>
    <row r="113" customFormat="false" ht="11.1" hidden="false" customHeight="true" outlineLevel="0" collapsed="false">
      <c r="A113" s="696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1.1" hidden="false" customHeight="true" outlineLevel="0" collapsed="false">
      <c r="A114" s="696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96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96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96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96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96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96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96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96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96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96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96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96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96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96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96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96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96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96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96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397"/>
      <c r="B134" s="397"/>
      <c r="C134" s="397"/>
      <c r="D134" s="397"/>
      <c r="E134" s="397"/>
      <c r="F134" s="397"/>
      <c r="G134" s="397"/>
      <c r="H134" s="397"/>
      <c r="I134" s="397"/>
      <c r="J134" s="397"/>
      <c r="K134" s="397"/>
    </row>
    <row r="135" customFormat="false" ht="11.1" hidden="false" customHeight="true" outlineLevel="0" collapsed="false">
      <c r="A135" s="763" t="s">
        <v>2232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8"/>
    </row>
    <row r="136" customFormat="false" ht="11.1" hidden="false" customHeight="true" outlineLevel="0" collapsed="false">
      <c r="A136" s="299" t="s">
        <v>223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/>
    </row>
    <row r="137" customFormat="false" ht="11.1" hidden="false" customHeight="true" outlineLevel="0" collapsed="false">
      <c r="A137" s="780" t="s">
        <v>2234</v>
      </c>
      <c r="B137" s="781"/>
      <c r="C137" s="781"/>
      <c r="D137" s="781"/>
      <c r="E137" s="781"/>
      <c r="F137" s="781" t="s">
        <v>2235</v>
      </c>
      <c r="G137" s="781"/>
      <c r="H137" s="781"/>
      <c r="I137" s="781"/>
      <c r="J137" s="782" t="s">
        <v>2236</v>
      </c>
      <c r="K137" s="783" t="s">
        <v>2237</v>
      </c>
    </row>
    <row r="138" customFormat="false" ht="11.1" hidden="false" customHeight="true" outlineLevel="0" collapsed="false">
      <c r="A138" s="83" t="s">
        <v>2238</v>
      </c>
      <c r="B138" s="45"/>
      <c r="C138" s="45"/>
      <c r="D138" s="45"/>
      <c r="E138" s="45"/>
      <c r="F138" s="45" t="s">
        <v>2239</v>
      </c>
      <c r="G138" s="45"/>
      <c r="H138" s="45"/>
      <c r="I138" s="45"/>
      <c r="J138" s="784" t="n">
        <v>0.5</v>
      </c>
      <c r="K138" s="374" t="n">
        <v>5.8</v>
      </c>
    </row>
    <row r="139" customFormat="false" ht="11.1" hidden="false" customHeight="true" outlineLevel="0" collapsed="false">
      <c r="A139" s="83" t="s">
        <v>2240</v>
      </c>
      <c r="B139" s="45"/>
      <c r="C139" s="45"/>
      <c r="D139" s="45"/>
      <c r="E139" s="45"/>
      <c r="F139" s="696" t="s">
        <v>2241</v>
      </c>
      <c r="G139" s="45"/>
      <c r="H139" s="45"/>
      <c r="I139" s="45"/>
      <c r="J139" s="308" t="n">
        <v>0.5</v>
      </c>
      <c r="K139" s="374" t="n">
        <v>4.99</v>
      </c>
    </row>
    <row r="140" customFormat="false" ht="11.1" hidden="false" customHeight="true" outlineLevel="0" collapsed="false">
      <c r="A140" s="83" t="s">
        <v>2242</v>
      </c>
      <c r="B140" s="45"/>
      <c r="C140" s="45"/>
      <c r="D140" s="45"/>
      <c r="E140" s="45"/>
      <c r="F140" s="45" t="s">
        <v>2243</v>
      </c>
      <c r="G140" s="45"/>
      <c r="H140" s="45"/>
      <c r="I140" s="45"/>
      <c r="J140" s="308" t="n">
        <v>0</v>
      </c>
      <c r="K140" s="374" t="n">
        <v>2</v>
      </c>
    </row>
    <row r="141" customFormat="false" ht="11.1" hidden="false" customHeight="true" outlineLevel="0" collapsed="false">
      <c r="A141" s="83" t="s">
        <v>2244</v>
      </c>
      <c r="B141" s="45"/>
      <c r="C141" s="45"/>
      <c r="D141" s="45"/>
      <c r="E141" s="45"/>
      <c r="F141" s="45" t="s">
        <v>2243</v>
      </c>
      <c r="G141" s="45"/>
      <c r="H141" s="45"/>
      <c r="I141" s="45"/>
      <c r="J141" s="308" t="n">
        <v>0</v>
      </c>
      <c r="K141" s="374" t="n">
        <v>2</v>
      </c>
    </row>
    <row r="142" customFormat="false" ht="11.1" hidden="false" customHeight="true" outlineLevel="0" collapsed="false">
      <c r="A142" s="83" t="s">
        <v>2245</v>
      </c>
      <c r="B142" s="45"/>
      <c r="C142" s="45"/>
      <c r="D142" s="45"/>
      <c r="E142" s="45"/>
      <c r="F142" s="45" t="s">
        <v>2246</v>
      </c>
      <c r="G142" s="45"/>
      <c r="H142" s="45"/>
      <c r="I142" s="45"/>
      <c r="J142" s="308" t="n">
        <v>0</v>
      </c>
      <c r="K142" s="374" t="n">
        <v>5</v>
      </c>
    </row>
    <row r="143" customFormat="false" ht="11.1" hidden="false" customHeight="true" outlineLevel="0" collapsed="false">
      <c r="A143" s="83" t="s">
        <v>2247</v>
      </c>
      <c r="B143" s="45"/>
      <c r="C143" s="45"/>
      <c r="D143" s="45"/>
      <c r="E143" s="45"/>
      <c r="F143" s="696" t="s">
        <v>2248</v>
      </c>
      <c r="G143" s="45"/>
      <c r="H143" s="45"/>
      <c r="I143" s="45"/>
      <c r="J143" s="308" t="n">
        <v>0</v>
      </c>
      <c r="K143" s="374" t="n">
        <v>10</v>
      </c>
    </row>
    <row r="144" customFormat="false" ht="11.1" hidden="false" customHeight="true" outlineLevel="0" collapsed="false">
      <c r="A144" s="299" t="s">
        <v>2249</v>
      </c>
      <c r="B144" s="45"/>
      <c r="C144" s="45"/>
      <c r="D144" s="45"/>
      <c r="E144" s="45"/>
      <c r="F144" s="696" t="s">
        <v>2248</v>
      </c>
      <c r="G144" s="45"/>
      <c r="H144" s="45"/>
      <c r="I144" s="45"/>
      <c r="J144" s="308" t="n">
        <v>0</v>
      </c>
      <c r="K144" s="374" t="n">
        <v>10</v>
      </c>
    </row>
    <row r="145" customFormat="false" ht="11.1" hidden="false" customHeight="true" outlineLevel="0" collapsed="false">
      <c r="A145" s="299" t="s">
        <v>2250</v>
      </c>
      <c r="B145" s="45"/>
      <c r="C145" s="45"/>
      <c r="D145" s="45"/>
      <c r="E145" s="45"/>
      <c r="F145" s="696" t="s">
        <v>2251</v>
      </c>
      <c r="G145" s="45"/>
      <c r="H145" s="45"/>
      <c r="I145" s="45"/>
      <c r="J145" s="308" t="n">
        <v>0</v>
      </c>
      <c r="K145" s="374" t="n">
        <v>5</v>
      </c>
    </row>
    <row r="146" customFormat="false" ht="11.1" hidden="false" customHeight="true" outlineLevel="0" collapsed="false">
      <c r="A146" s="299" t="s">
        <v>2252</v>
      </c>
      <c r="B146" s="45"/>
      <c r="C146" s="45"/>
      <c r="D146" s="45"/>
      <c r="E146" s="45"/>
      <c r="F146" s="696" t="s">
        <v>2253</v>
      </c>
      <c r="G146" s="45"/>
      <c r="H146" s="45"/>
      <c r="I146" s="45"/>
      <c r="J146" s="308" t="n">
        <v>0</v>
      </c>
      <c r="K146" s="374" t="n">
        <v>5</v>
      </c>
    </row>
    <row r="147" customFormat="false" ht="11.1" hidden="false" customHeight="true" outlineLevel="0" collapsed="false">
      <c r="A147" s="83" t="s">
        <v>2254</v>
      </c>
      <c r="B147" s="45"/>
      <c r="C147" s="45"/>
      <c r="D147" s="45"/>
      <c r="E147" s="45"/>
      <c r="F147" s="696" t="s">
        <v>2255</v>
      </c>
      <c r="G147" s="45"/>
      <c r="H147" s="45"/>
      <c r="I147" s="45"/>
      <c r="J147" s="308" t="n">
        <v>0</v>
      </c>
      <c r="K147" s="374" t="n">
        <v>5</v>
      </c>
    </row>
    <row r="148" customFormat="false" ht="11.1" hidden="false" customHeight="true" outlineLevel="0" collapsed="false">
      <c r="A148" s="83" t="s">
        <v>2256</v>
      </c>
      <c r="B148" s="45"/>
      <c r="C148" s="45"/>
      <c r="D148" s="45"/>
      <c r="E148" s="45"/>
      <c r="F148" s="45" t="s">
        <v>2257</v>
      </c>
      <c r="G148" s="45"/>
      <c r="H148" s="45"/>
      <c r="I148" s="45"/>
      <c r="J148" s="308" t="n">
        <v>0</v>
      </c>
      <c r="K148" s="374" t="n">
        <v>5</v>
      </c>
    </row>
    <row r="149" customFormat="false" ht="11.1" hidden="false" customHeight="true" outlineLevel="0" collapsed="false">
      <c r="A149" s="299" t="s">
        <v>2258</v>
      </c>
      <c r="B149" s="45"/>
      <c r="C149" s="45"/>
      <c r="D149" s="45"/>
      <c r="E149" s="45"/>
      <c r="F149" s="45" t="s">
        <v>2257</v>
      </c>
      <c r="G149" s="45"/>
      <c r="H149" s="45"/>
      <c r="I149" s="45"/>
      <c r="J149" s="308" t="n">
        <v>0</v>
      </c>
      <c r="K149" s="374" t="n">
        <v>5</v>
      </c>
    </row>
    <row r="150" customFormat="false" ht="11.1" hidden="false" customHeight="true" outlineLevel="0" collapsed="false">
      <c r="A150" s="299" t="s">
        <v>2259</v>
      </c>
      <c r="B150" s="45"/>
      <c r="C150" s="45"/>
      <c r="D150" s="45"/>
      <c r="E150" s="45"/>
      <c r="F150" s="45" t="s">
        <v>2257</v>
      </c>
      <c r="G150" s="45"/>
      <c r="H150" s="45"/>
      <c r="I150" s="45"/>
      <c r="J150" s="308" t="n">
        <v>0</v>
      </c>
      <c r="K150" s="374" t="n">
        <v>5</v>
      </c>
    </row>
    <row r="151" customFormat="false" ht="11.1" hidden="false" customHeight="true" outlineLevel="0" collapsed="false">
      <c r="A151" s="83" t="s">
        <v>2260</v>
      </c>
      <c r="B151" s="45"/>
      <c r="C151" s="45"/>
      <c r="D151" s="45"/>
      <c r="E151" s="45"/>
      <c r="F151" s="696" t="s">
        <v>2261</v>
      </c>
      <c r="G151" s="45"/>
      <c r="H151" s="45"/>
      <c r="I151" s="45"/>
      <c r="J151" s="308" t="n">
        <v>0</v>
      </c>
      <c r="K151" s="374" t="n">
        <v>4.9</v>
      </c>
    </row>
    <row r="152" customFormat="false" ht="11.1" hidden="false" customHeight="true" outlineLevel="0" collapsed="false">
      <c r="A152" s="83" t="s">
        <v>2262</v>
      </c>
      <c r="B152" s="45"/>
      <c r="C152" s="45"/>
      <c r="D152" s="45"/>
      <c r="E152" s="45"/>
      <c r="F152" s="696" t="s">
        <v>2263</v>
      </c>
      <c r="G152" s="45"/>
      <c r="H152" s="45"/>
      <c r="I152" s="45"/>
      <c r="J152" s="308" t="n">
        <v>0</v>
      </c>
      <c r="K152" s="374" t="n">
        <v>3</v>
      </c>
    </row>
    <row r="153" customFormat="false" ht="11.1" hidden="false" customHeight="true" outlineLevel="0" collapsed="false">
      <c r="A153" s="83" t="s">
        <v>2264</v>
      </c>
      <c r="B153" s="45"/>
      <c r="C153" s="45"/>
      <c r="D153" s="45"/>
      <c r="E153" s="45"/>
      <c r="F153" s="45" t="s">
        <v>2257</v>
      </c>
      <c r="G153" s="45"/>
      <c r="H153" s="45"/>
      <c r="I153" s="45"/>
      <c r="J153" s="308" t="n">
        <v>0</v>
      </c>
      <c r="K153" s="374" t="n">
        <v>5</v>
      </c>
    </row>
    <row r="154" customFormat="false" ht="11.1" hidden="false" customHeight="true" outlineLevel="0" collapsed="false">
      <c r="A154" s="299" t="s">
        <v>2265</v>
      </c>
      <c r="B154" s="45"/>
      <c r="C154" s="45"/>
      <c r="D154" s="45"/>
      <c r="E154" s="45"/>
      <c r="F154" s="45" t="s">
        <v>2257</v>
      </c>
      <c r="G154" s="45"/>
      <c r="H154" s="45"/>
      <c r="I154" s="45"/>
      <c r="J154" s="308" t="n">
        <v>0</v>
      </c>
      <c r="K154" s="374" t="n">
        <v>5</v>
      </c>
    </row>
    <row r="155" customFormat="false" ht="11.1" hidden="false" customHeight="true" outlineLevel="0" collapsed="false">
      <c r="A155" s="299" t="s">
        <v>2266</v>
      </c>
      <c r="B155" s="45"/>
      <c r="C155" s="45"/>
      <c r="D155" s="45"/>
      <c r="E155" s="45"/>
      <c r="F155" s="45" t="s">
        <v>2257</v>
      </c>
      <c r="G155" s="45"/>
      <c r="H155" s="45"/>
      <c r="I155" s="45"/>
      <c r="J155" s="308" t="n">
        <v>0</v>
      </c>
      <c r="K155" s="374" t="n">
        <v>5</v>
      </c>
    </row>
    <row r="156" customFormat="false" ht="11.1" hidden="false" customHeight="true" outlineLevel="0" collapsed="false">
      <c r="A156" s="299" t="s">
        <v>2267</v>
      </c>
      <c r="B156" s="45"/>
      <c r="C156" s="45"/>
      <c r="D156" s="45"/>
      <c r="E156" s="45"/>
      <c r="F156" s="45" t="s">
        <v>2257</v>
      </c>
      <c r="G156" s="45"/>
      <c r="H156" s="45"/>
      <c r="I156" s="45"/>
      <c r="J156" s="308" t="n">
        <v>0</v>
      </c>
      <c r="K156" s="374" t="n">
        <v>5</v>
      </c>
    </row>
    <row r="157" customFormat="false" ht="11.1" hidden="false" customHeight="true" outlineLevel="0" collapsed="false">
      <c r="A157" s="83" t="s">
        <v>2268</v>
      </c>
      <c r="B157" s="45"/>
      <c r="C157" s="45"/>
      <c r="D157" s="45"/>
      <c r="E157" s="45"/>
      <c r="F157" s="45" t="s">
        <v>2257</v>
      </c>
      <c r="G157" s="45"/>
      <c r="H157" s="45"/>
      <c r="I157" s="45"/>
      <c r="J157" s="308" t="n">
        <v>0</v>
      </c>
      <c r="K157" s="374" t="n">
        <v>5</v>
      </c>
    </row>
    <row r="158" customFormat="false" ht="11.1" hidden="false" customHeight="true" outlineLevel="0" collapsed="false">
      <c r="A158" s="83"/>
      <c r="B158" s="45"/>
      <c r="C158" s="45"/>
      <c r="D158" s="45"/>
      <c r="E158" s="45"/>
      <c r="F158" s="45"/>
      <c r="G158" s="45"/>
      <c r="H158" s="45"/>
      <c r="I158" s="45"/>
      <c r="J158" s="308"/>
      <c r="K158" s="374"/>
    </row>
    <row r="159" customFormat="false" ht="11.1" hidden="false" customHeight="true" outlineLevel="0" collapsed="false">
      <c r="A159" s="87" t="s">
        <v>2269</v>
      </c>
      <c r="B159" s="71"/>
      <c r="C159" s="71"/>
      <c r="D159" s="71"/>
      <c r="E159" s="71"/>
      <c r="F159" s="71"/>
      <c r="G159" s="71"/>
      <c r="H159" s="71"/>
      <c r="I159" s="71"/>
      <c r="J159" s="312" t="n">
        <f aca="false">SUM(J138:J158)</f>
        <v>1</v>
      </c>
      <c r="K159" s="389" t="n">
        <f aca="false">SUM(K138:K158)</f>
        <v>102.69</v>
      </c>
    </row>
    <row r="160" customFormat="false" ht="11.1" hidden="false" customHeight="true" outlineLevel="0" collapsed="false">
      <c r="A160" s="397"/>
      <c r="B160" s="397"/>
      <c r="C160" s="397"/>
      <c r="D160" s="397"/>
      <c r="E160" s="397"/>
      <c r="F160" s="397"/>
      <c r="G160" s="397"/>
      <c r="H160" s="397"/>
      <c r="I160" s="397"/>
      <c r="J160" s="785"/>
      <c r="K160" s="785"/>
    </row>
    <row r="161" customFormat="false" ht="11.1" hidden="false" customHeight="true" outlineLevel="0" collapsed="false">
      <c r="A161" s="786" t="s">
        <v>2270</v>
      </c>
      <c r="B161" s="397"/>
      <c r="C161" s="397"/>
      <c r="D161" s="397"/>
      <c r="E161" s="397"/>
      <c r="F161" s="397"/>
      <c r="G161" s="397"/>
      <c r="H161" s="397"/>
      <c r="I161" s="397"/>
      <c r="J161" s="397"/>
      <c r="K161" s="397"/>
    </row>
    <row r="162" customFormat="false" ht="11.1" hidden="false" customHeight="true" outlineLevel="0" collapsed="false">
      <c r="A162" s="396" t="s">
        <v>2271</v>
      </c>
      <c r="B162" s="397"/>
      <c r="C162" s="397"/>
      <c r="D162" s="397"/>
      <c r="E162" s="397"/>
      <c r="F162" s="397"/>
      <c r="G162" s="397"/>
      <c r="H162" s="397"/>
      <c r="I162" s="397"/>
      <c r="J162" s="397"/>
      <c r="K162" s="397"/>
    </row>
    <row r="163" customFormat="false" ht="11.1" hidden="false" customHeight="true" outlineLevel="0" collapsed="false">
      <c r="A163" s="396" t="s">
        <v>2272</v>
      </c>
      <c r="B163" s="397"/>
      <c r="C163" s="397"/>
      <c r="D163" s="397"/>
      <c r="E163" s="397"/>
      <c r="F163" s="397"/>
      <c r="G163" s="397"/>
      <c r="H163" s="397"/>
      <c r="I163" s="397"/>
      <c r="J163" s="397"/>
      <c r="K163" s="397"/>
    </row>
    <row r="164" customFormat="false" ht="11.1" hidden="false" customHeight="true" outlineLevel="0" collapsed="false">
      <c r="A164" s="74" t="s">
        <v>2273</v>
      </c>
      <c r="B164" s="397"/>
      <c r="C164" s="397"/>
      <c r="D164" s="397"/>
      <c r="E164" s="397"/>
      <c r="F164" s="397"/>
      <c r="G164" s="397"/>
      <c r="H164" s="397"/>
      <c r="I164" s="397"/>
      <c r="J164" s="397"/>
      <c r="K164" s="397"/>
    </row>
    <row r="165" customFormat="false" ht="10.7" hidden="false" customHeight="true" outlineLevel="0" collapsed="false">
      <c r="A165" s="787" t="s">
        <v>61</v>
      </c>
      <c r="B165" s="397"/>
      <c r="C165" s="397"/>
      <c r="D165" s="788" t="s">
        <v>62</v>
      </c>
      <c r="E165" s="788" t="s">
        <v>73</v>
      </c>
      <c r="F165" s="787" t="s">
        <v>77</v>
      </c>
      <c r="G165" s="789"/>
      <c r="H165" s="45"/>
      <c r="I165" s="397"/>
      <c r="J165" s="397"/>
      <c r="K165" s="397"/>
    </row>
    <row r="166" customFormat="false" ht="10.7" hidden="false" customHeight="true" outlineLevel="0" collapsed="false">
      <c r="A166" s="397" t="s">
        <v>2274</v>
      </c>
      <c r="B166" s="397"/>
      <c r="C166" s="397"/>
      <c r="D166" s="397" t="s">
        <v>2275</v>
      </c>
      <c r="E166" s="790" t="n">
        <v>41029</v>
      </c>
      <c r="F166" s="791"/>
      <c r="G166" s="43"/>
      <c r="H166" s="45"/>
      <c r="I166" s="397"/>
      <c r="J166" s="397"/>
      <c r="K166" s="397"/>
    </row>
    <row r="167" customFormat="false" ht="10.7" hidden="false" customHeight="true" outlineLevel="0" collapsed="false">
      <c r="A167" s="396" t="s">
        <v>2276</v>
      </c>
      <c r="B167" s="397"/>
      <c r="C167" s="397"/>
      <c r="D167" s="397" t="s">
        <v>2277</v>
      </c>
      <c r="E167" s="790" t="n">
        <v>40886</v>
      </c>
      <c r="F167" s="396"/>
      <c r="G167" s="397"/>
      <c r="H167" s="397"/>
      <c r="I167" s="397"/>
      <c r="J167" s="397"/>
      <c r="K167" s="397"/>
    </row>
    <row r="168" customFormat="false" ht="10.7" hidden="false" customHeight="true" outlineLevel="0" collapsed="false">
      <c r="A168" s="396" t="s">
        <v>2278</v>
      </c>
      <c r="B168" s="397"/>
      <c r="C168" s="397"/>
      <c r="D168" s="397" t="s">
        <v>2279</v>
      </c>
      <c r="E168" s="792" t="n">
        <v>40675</v>
      </c>
      <c r="F168" s="396"/>
      <c r="G168" s="397"/>
      <c r="H168" s="397"/>
      <c r="I168" s="397"/>
      <c r="J168" s="397"/>
      <c r="K168" s="397"/>
    </row>
    <row r="169" customFormat="false" ht="10.7" hidden="false" customHeight="true" outlineLevel="0" collapsed="false">
      <c r="A169" s="396" t="s">
        <v>2280</v>
      </c>
      <c r="B169" s="397"/>
      <c r="C169" s="397"/>
      <c r="D169" s="397" t="s">
        <v>2281</v>
      </c>
      <c r="E169" s="793" t="n">
        <v>40772</v>
      </c>
      <c r="F169" s="396" t="s">
        <v>2282</v>
      </c>
      <c r="G169" s="397"/>
      <c r="H169" s="397"/>
      <c r="I169" s="397"/>
      <c r="J169" s="397"/>
      <c r="K169" s="397"/>
    </row>
    <row r="170" customFormat="false" ht="10.7" hidden="false" customHeight="true" outlineLevel="0" collapsed="false">
      <c r="A170" s="396" t="s">
        <v>2283</v>
      </c>
      <c r="B170" s="397"/>
      <c r="C170" s="397"/>
      <c r="D170" s="397" t="s">
        <v>2284</v>
      </c>
      <c r="E170" s="790" t="n">
        <v>40981</v>
      </c>
      <c r="F170" s="397" t="s">
        <v>2285</v>
      </c>
      <c r="G170" s="397"/>
      <c r="H170" s="397"/>
      <c r="I170" s="397"/>
      <c r="J170" s="397"/>
      <c r="K170" s="397"/>
    </row>
    <row r="171" customFormat="false" ht="10.7" hidden="false" customHeight="true" outlineLevel="0" collapsed="false">
      <c r="A171" s="396" t="s">
        <v>2286</v>
      </c>
      <c r="B171" s="397"/>
      <c r="C171" s="397"/>
      <c r="D171" s="397" t="s">
        <v>2287</v>
      </c>
      <c r="E171" s="790" t="n">
        <v>41060</v>
      </c>
      <c r="F171" s="791"/>
      <c r="G171" s="397"/>
      <c r="H171" s="397"/>
      <c r="I171" s="397"/>
      <c r="J171" s="397"/>
      <c r="K171" s="397"/>
    </row>
    <row r="172" customFormat="false" ht="10.7" hidden="false" customHeight="true" outlineLevel="0" collapsed="false">
      <c r="A172" s="396" t="s">
        <v>2288</v>
      </c>
      <c r="B172" s="397"/>
      <c r="C172" s="397"/>
      <c r="D172" s="397" t="s">
        <v>2289</v>
      </c>
      <c r="E172" s="790" t="n">
        <v>41087</v>
      </c>
      <c r="F172" s="397" t="s">
        <v>2290</v>
      </c>
      <c r="G172" s="397"/>
      <c r="H172" s="397"/>
      <c r="I172" s="397"/>
      <c r="J172" s="397"/>
      <c r="K172" s="397"/>
    </row>
    <row r="173" customFormat="false" ht="10.7" hidden="false" customHeight="true" outlineLevel="0" collapsed="false">
      <c r="A173" s="396" t="s">
        <v>2291</v>
      </c>
      <c r="B173" s="397"/>
      <c r="C173" s="397"/>
      <c r="D173" s="397" t="s">
        <v>2292</v>
      </c>
      <c r="E173" s="790" t="n">
        <v>40970</v>
      </c>
      <c r="F173" s="397"/>
      <c r="G173" s="397"/>
      <c r="H173" s="397"/>
      <c r="I173" s="397"/>
      <c r="J173" s="397"/>
      <c r="K173" s="397"/>
    </row>
    <row r="174" customFormat="false" ht="10.7" hidden="false" customHeight="true" outlineLevel="0" collapsed="false">
      <c r="A174" s="396" t="s">
        <v>2293</v>
      </c>
      <c r="B174" s="397"/>
      <c r="C174" s="397"/>
      <c r="D174" s="397" t="s">
        <v>2294</v>
      </c>
      <c r="E174" s="790" t="n">
        <v>40967</v>
      </c>
      <c r="F174" s="397"/>
      <c r="G174" s="397"/>
      <c r="H174" s="397"/>
      <c r="I174" s="397"/>
      <c r="J174" s="397"/>
      <c r="K174" s="397"/>
    </row>
    <row r="175" customFormat="false" ht="10.7" hidden="false" customHeight="true" outlineLevel="0" collapsed="false">
      <c r="A175" s="396" t="s">
        <v>2295</v>
      </c>
      <c r="B175" s="397"/>
      <c r="C175" s="397"/>
      <c r="D175" s="397" t="s">
        <v>2296</v>
      </c>
      <c r="E175" s="790" t="n">
        <v>40858</v>
      </c>
      <c r="F175" s="397"/>
      <c r="G175" s="397"/>
      <c r="H175" s="397"/>
      <c r="I175" s="397"/>
    </row>
    <row r="176" customFormat="false" ht="10.7" hidden="false" customHeight="true" outlineLevel="0" collapsed="false">
      <c r="A176" s="397" t="s">
        <v>2297</v>
      </c>
      <c r="B176" s="397"/>
      <c r="C176" s="397"/>
      <c r="D176" s="397" t="s">
        <v>2298</v>
      </c>
      <c r="E176" s="790" t="n">
        <v>40969</v>
      </c>
      <c r="F176" s="397"/>
      <c r="G176" s="397"/>
      <c r="H176" s="397"/>
      <c r="I176" s="397"/>
    </row>
    <row r="177" customFormat="false" ht="10.7" hidden="false" customHeight="true" outlineLevel="0" collapsed="false">
      <c r="A177" s="397" t="s">
        <v>2299</v>
      </c>
      <c r="B177" s="397"/>
      <c r="C177" s="397"/>
      <c r="D177" s="397" t="s">
        <v>2300</v>
      </c>
      <c r="E177" s="792" t="n">
        <v>40702</v>
      </c>
      <c r="F177" s="397"/>
      <c r="G177" s="397"/>
      <c r="H177" s="397"/>
      <c r="I177" s="397"/>
    </row>
    <row r="178" customFormat="false" ht="10.7" hidden="false" customHeight="true" outlineLevel="0" collapsed="false">
      <c r="A178" s="397" t="s">
        <v>2301</v>
      </c>
      <c r="B178" s="397"/>
      <c r="C178" s="397"/>
      <c r="D178" s="397" t="s">
        <v>2302</v>
      </c>
      <c r="E178" s="790" t="n">
        <v>40982</v>
      </c>
      <c r="F178" s="397"/>
      <c r="G178" s="397"/>
      <c r="H178" s="397"/>
      <c r="I178" s="397"/>
    </row>
    <row r="179" customFormat="false" ht="10.7" hidden="false" customHeight="true" outlineLevel="0" collapsed="false">
      <c r="A179" s="396" t="s">
        <v>2303</v>
      </c>
      <c r="B179" s="397"/>
      <c r="C179" s="397"/>
      <c r="D179" s="397" t="s">
        <v>2304</v>
      </c>
      <c r="E179" s="792" t="n">
        <v>40696</v>
      </c>
      <c r="F179" s="397" t="s">
        <v>2305</v>
      </c>
      <c r="G179" s="397"/>
      <c r="H179" s="397"/>
      <c r="I179" s="397"/>
    </row>
    <row r="180" customFormat="false" ht="10.7" hidden="false" customHeight="true" outlineLevel="0" collapsed="false">
      <c r="A180" s="397" t="s">
        <v>2306</v>
      </c>
      <c r="B180" s="397"/>
      <c r="C180" s="397"/>
      <c r="D180" s="397" t="s">
        <v>2307</v>
      </c>
      <c r="E180" s="792" t="n">
        <v>40672</v>
      </c>
      <c r="F180" s="397"/>
      <c r="G180" s="397"/>
      <c r="H180" s="397"/>
      <c r="I180" s="397"/>
    </row>
    <row r="181" customFormat="false" ht="10.7" hidden="false" customHeight="true" outlineLevel="0" collapsed="false">
      <c r="A181" s="397" t="s">
        <v>2308</v>
      </c>
      <c r="B181" s="397"/>
      <c r="C181" s="397"/>
      <c r="D181" s="397" t="s">
        <v>2309</v>
      </c>
      <c r="E181" s="790" t="n">
        <v>41072</v>
      </c>
      <c r="F181" s="397"/>
      <c r="G181" s="397"/>
      <c r="H181" s="397"/>
      <c r="I181" s="397"/>
    </row>
    <row r="182" customFormat="false" ht="10.7" hidden="false" customHeight="true" outlineLevel="0" collapsed="false">
      <c r="A182" s="397" t="s">
        <v>2310</v>
      </c>
      <c r="B182" s="397"/>
      <c r="C182" s="397"/>
      <c r="D182" s="397" t="s">
        <v>2311</v>
      </c>
      <c r="E182" s="790" t="n">
        <v>41031</v>
      </c>
      <c r="F182" s="397"/>
      <c r="G182" s="397"/>
      <c r="H182" s="397"/>
      <c r="I182" s="397"/>
    </row>
    <row r="183" customFormat="false" ht="10.7" hidden="false" customHeight="true" outlineLevel="0" collapsed="false">
      <c r="A183" s="397" t="s">
        <v>2312</v>
      </c>
      <c r="B183" s="397"/>
      <c r="C183" s="397"/>
      <c r="D183" s="397" t="s">
        <v>2313</v>
      </c>
      <c r="E183" s="790" t="n">
        <v>40947</v>
      </c>
      <c r="F183" s="397"/>
      <c r="G183" s="397"/>
      <c r="H183" s="397"/>
      <c r="I183" s="397"/>
    </row>
    <row r="184" customFormat="false" ht="10.7" hidden="false" customHeight="true" outlineLevel="0" collapsed="false">
      <c r="A184" s="396" t="s">
        <v>2314</v>
      </c>
      <c r="B184" s="397"/>
      <c r="C184" s="397"/>
      <c r="D184" s="397" t="s">
        <v>2315</v>
      </c>
      <c r="E184" s="790" t="n">
        <v>41115</v>
      </c>
      <c r="F184" s="397"/>
      <c r="G184" s="397"/>
      <c r="H184" s="397"/>
      <c r="I184" s="397"/>
    </row>
    <row r="185" customFormat="false" ht="10.7" hidden="false" customHeight="true" outlineLevel="0" collapsed="false">
      <c r="A185" s="396" t="s">
        <v>2316</v>
      </c>
      <c r="B185" s="397"/>
      <c r="C185" s="397"/>
      <c r="D185" s="397" t="s">
        <v>2317</v>
      </c>
      <c r="E185" s="793" t="n">
        <v>40809</v>
      </c>
      <c r="F185" s="397"/>
      <c r="G185" s="397"/>
      <c r="H185" s="397"/>
      <c r="I185" s="397"/>
    </row>
    <row r="186" customFormat="false" ht="10.7" hidden="false" customHeight="true" outlineLevel="0" collapsed="false">
      <c r="A186" s="396" t="s">
        <v>2318</v>
      </c>
      <c r="B186" s="397"/>
      <c r="C186" s="397"/>
      <c r="D186" s="397" t="s">
        <v>2319</v>
      </c>
      <c r="E186" s="790" t="n">
        <v>40976</v>
      </c>
      <c r="F186" s="791"/>
      <c r="G186" s="397"/>
      <c r="H186" s="397"/>
      <c r="I186" s="397"/>
    </row>
    <row r="187" customFormat="false" ht="10.7" hidden="false" customHeight="true" outlineLevel="0" collapsed="false">
      <c r="A187" s="396" t="s">
        <v>2320</v>
      </c>
      <c r="B187" s="397"/>
      <c r="C187" s="397"/>
      <c r="D187" s="397" t="s">
        <v>2321</v>
      </c>
      <c r="E187" s="790" t="n">
        <v>40954</v>
      </c>
      <c r="F187" s="397"/>
      <c r="G187" s="397"/>
      <c r="H187" s="397"/>
      <c r="I187" s="397"/>
    </row>
    <row r="188" customFormat="false" ht="10.7" hidden="false" customHeight="true" outlineLevel="0" collapsed="false">
      <c r="A188" s="396" t="s">
        <v>2322</v>
      </c>
      <c r="B188" s="397"/>
      <c r="C188" s="397"/>
      <c r="D188" s="397" t="s">
        <v>2323</v>
      </c>
      <c r="E188" s="790" t="n">
        <v>41129</v>
      </c>
      <c r="F188" s="397"/>
      <c r="G188" s="397"/>
      <c r="H188" s="397"/>
      <c r="I188" s="397"/>
    </row>
    <row r="189" customFormat="false" ht="10.7" hidden="false" customHeight="true" outlineLevel="0" collapsed="false">
      <c r="A189" s="396" t="s">
        <v>2324</v>
      </c>
      <c r="B189" s="397"/>
      <c r="C189" s="397"/>
      <c r="D189" s="397" t="s">
        <v>2325</v>
      </c>
      <c r="E189" s="790" t="n">
        <v>40968</v>
      </c>
      <c r="F189" s="397"/>
      <c r="G189" s="397"/>
      <c r="H189" s="397"/>
      <c r="I189" s="397"/>
    </row>
    <row r="190" customFormat="false" ht="10.7" hidden="false" customHeight="true" outlineLevel="0" collapsed="false">
      <c r="A190" s="396" t="s">
        <v>2326</v>
      </c>
      <c r="B190" s="397"/>
      <c r="C190" s="397"/>
      <c r="D190" s="397" t="s">
        <v>2327</v>
      </c>
      <c r="E190" s="790" t="n">
        <v>40966</v>
      </c>
      <c r="F190" s="397"/>
      <c r="G190" s="397"/>
      <c r="H190" s="397"/>
      <c r="I190" s="397"/>
    </row>
    <row r="191" customFormat="false" ht="10.7" hidden="false" customHeight="true" outlineLevel="0" collapsed="false">
      <c r="A191" s="396" t="s">
        <v>2328</v>
      </c>
      <c r="B191" s="397"/>
      <c r="C191" s="397"/>
      <c r="D191" s="397" t="s">
        <v>2329</v>
      </c>
      <c r="E191" s="790" t="n">
        <v>40905</v>
      </c>
      <c r="F191" s="396" t="s">
        <v>2330</v>
      </c>
      <c r="G191" s="397"/>
      <c r="H191" s="397"/>
      <c r="I191" s="397"/>
    </row>
    <row r="192" customFormat="false" ht="10.7" hidden="false" customHeight="true" outlineLevel="0" collapsed="false">
      <c r="A192" s="396" t="s">
        <v>2331</v>
      </c>
      <c r="B192" s="397"/>
      <c r="C192" s="397"/>
      <c r="D192" s="397" t="s">
        <v>2332</v>
      </c>
      <c r="E192" s="790" t="n">
        <v>41156</v>
      </c>
      <c r="F192" s="791" t="s">
        <v>2333</v>
      </c>
      <c r="G192" s="397"/>
      <c r="H192" s="397"/>
      <c r="I192" s="397"/>
    </row>
    <row r="193" customFormat="false" ht="10.7" hidden="false" customHeight="true" outlineLevel="0" collapsed="false">
      <c r="A193" s="396" t="s">
        <v>2334</v>
      </c>
      <c r="B193" s="397"/>
      <c r="C193" s="397"/>
      <c r="D193" s="397" t="s">
        <v>2335</v>
      </c>
      <c r="E193" s="790" t="n">
        <v>41009</v>
      </c>
      <c r="F193" s="396"/>
      <c r="G193" s="397"/>
      <c r="H193" s="397"/>
      <c r="I193" s="397"/>
    </row>
    <row r="194" customFormat="false" ht="10.7" hidden="false" customHeight="true" outlineLevel="0" collapsed="false">
      <c r="A194" s="396" t="s">
        <v>2336</v>
      </c>
      <c r="B194" s="397"/>
      <c r="C194" s="397"/>
      <c r="D194" s="397" t="s">
        <v>2337</v>
      </c>
      <c r="E194" s="790" t="n">
        <v>40975</v>
      </c>
      <c r="F194" s="396"/>
      <c r="G194" s="397"/>
      <c r="H194" s="397"/>
      <c r="I194" s="397"/>
    </row>
    <row r="195" customFormat="false" ht="10.7" hidden="false" customHeight="true" outlineLevel="0" collapsed="false">
      <c r="A195" s="396" t="s">
        <v>2338</v>
      </c>
      <c r="B195" s="397"/>
      <c r="C195" s="397"/>
      <c r="D195" s="397" t="s">
        <v>2339</v>
      </c>
      <c r="E195" s="790" t="n">
        <v>40850</v>
      </c>
      <c r="F195" s="397"/>
      <c r="G195" s="397"/>
      <c r="H195" s="397"/>
      <c r="I195" s="397"/>
    </row>
    <row r="196" customFormat="false" ht="10.7" hidden="false" customHeight="true" outlineLevel="0" collapsed="false">
      <c r="A196" s="396" t="s">
        <v>2340</v>
      </c>
      <c r="B196" s="397"/>
      <c r="C196" s="397"/>
      <c r="D196" s="397" t="s">
        <v>2341</v>
      </c>
      <c r="E196" s="790" t="n">
        <v>41036</v>
      </c>
      <c r="F196" s="791"/>
      <c r="G196" s="397"/>
      <c r="H196" s="397"/>
      <c r="I196" s="397"/>
    </row>
    <row r="197" customFormat="false" ht="10.7" hidden="false" customHeight="true" outlineLevel="0" collapsed="false">
      <c r="A197" s="396" t="s">
        <v>2342</v>
      </c>
      <c r="B197" s="397"/>
      <c r="C197" s="397"/>
      <c r="D197" s="397" t="s">
        <v>2343</v>
      </c>
      <c r="E197" s="790" t="n">
        <v>41060</v>
      </c>
      <c r="F197" s="397" t="s">
        <v>2344</v>
      </c>
      <c r="G197" s="397"/>
      <c r="H197" s="397"/>
      <c r="I197" s="397"/>
    </row>
    <row r="198" customFormat="false" ht="10.7" hidden="false" customHeight="true" outlineLevel="0" collapsed="false">
      <c r="A198" s="396" t="s">
        <v>2345</v>
      </c>
      <c r="B198" s="397"/>
      <c r="C198" s="397"/>
      <c r="D198" s="397" t="s">
        <v>2346</v>
      </c>
      <c r="E198" s="790" t="n">
        <v>41116</v>
      </c>
      <c r="F198" s="791"/>
      <c r="G198" s="397"/>
      <c r="H198" s="397"/>
      <c r="I198" s="397"/>
    </row>
    <row r="199" customFormat="false" ht="10.7" hidden="false" customHeight="true" outlineLevel="0" collapsed="false">
      <c r="A199" s="397" t="s">
        <v>2347</v>
      </c>
      <c r="B199" s="397"/>
      <c r="C199" s="397"/>
      <c r="D199" s="397" t="s">
        <v>2348</v>
      </c>
      <c r="E199" s="790" t="n">
        <v>40982</v>
      </c>
      <c r="F199" s="397"/>
      <c r="G199" s="397"/>
    </row>
    <row r="200" customFormat="false" ht="10.7" hidden="false" customHeight="true" outlineLevel="0" collapsed="false">
      <c r="A200" s="397"/>
      <c r="B200" s="397"/>
      <c r="C200" s="397"/>
      <c r="D200" s="397"/>
      <c r="E200" s="790"/>
      <c r="F200" s="397"/>
      <c r="G200" s="397"/>
    </row>
    <row r="201" customFormat="false" ht="11.1" hidden="false" customHeight="true" outlineLevel="0" collapsed="false">
      <c r="A201" s="397"/>
      <c r="B201" s="397"/>
      <c r="C201" s="397"/>
      <c r="D201" s="397"/>
      <c r="E201" s="607"/>
      <c r="F201" s="397"/>
    </row>
    <row r="202" customFormat="false" ht="11.1" hidden="false" customHeight="true" outlineLevel="0" collapsed="false">
      <c r="E202" s="677"/>
    </row>
    <row r="203" customFormat="false" ht="11.1" hidden="false" customHeight="true" outlineLevel="0" collapsed="false">
      <c r="A203" s="786" t="s">
        <v>2349</v>
      </c>
      <c r="E203" s="677"/>
    </row>
    <row r="204" customFormat="false" ht="11.1" hidden="false" customHeight="true" outlineLevel="0" collapsed="false">
      <c r="A204" s="396" t="s">
        <v>2350</v>
      </c>
      <c r="E204" s="677"/>
    </row>
    <row r="205" customFormat="false" ht="11.1" hidden="false" customHeight="true" outlineLevel="0" collapsed="false">
      <c r="A205" s="396" t="s">
        <v>2351</v>
      </c>
      <c r="E205" s="677"/>
    </row>
    <row r="206" customFormat="false" ht="11.1" hidden="false" customHeight="true" outlineLevel="0" collapsed="false">
      <c r="A206" s="82"/>
      <c r="B206" s="27"/>
      <c r="C206" s="794"/>
      <c r="D206" s="27"/>
      <c r="E206" s="630"/>
      <c r="F206" s="795" t="s">
        <v>2352</v>
      </c>
      <c r="G206" s="28"/>
      <c r="H206" s="89" t="s">
        <v>1336</v>
      </c>
      <c r="I206" s="15" t="s">
        <v>2353</v>
      </c>
      <c r="J206" s="22"/>
    </row>
    <row r="207" customFormat="false" ht="11.1" hidden="false" customHeight="true" outlineLevel="0" collapsed="false">
      <c r="A207" s="357" t="s">
        <v>61</v>
      </c>
      <c r="B207" s="111"/>
      <c r="C207" s="667"/>
      <c r="D207" s="111" t="s">
        <v>62</v>
      </c>
      <c r="E207" s="640" t="s">
        <v>64</v>
      </c>
      <c r="F207" s="111"/>
      <c r="G207" s="519" t="s">
        <v>64</v>
      </c>
      <c r="H207" s="118" t="s">
        <v>1340</v>
      </c>
      <c r="I207" s="60" t="s">
        <v>2354</v>
      </c>
      <c r="J207" s="61"/>
    </row>
    <row r="208" customFormat="false" ht="11.1" hidden="false" customHeight="true" outlineLevel="0" collapsed="false">
      <c r="A208" s="82" t="s">
        <v>1346</v>
      </c>
      <c r="B208" s="27"/>
      <c r="C208" s="794"/>
      <c r="D208" s="27" t="s">
        <v>1347</v>
      </c>
      <c r="E208" s="630" t="n">
        <v>9</v>
      </c>
      <c r="F208" s="796" t="s">
        <v>2355</v>
      </c>
      <c r="G208" s="500" t="n">
        <v>10</v>
      </c>
      <c r="H208" s="797" t="n">
        <v>40431</v>
      </c>
      <c r="I208" s="15" t="n">
        <v>2011</v>
      </c>
      <c r="J208" s="22"/>
    </row>
    <row r="209" customFormat="false" ht="11.1" hidden="false" customHeight="true" outlineLevel="0" collapsed="false">
      <c r="A209" s="83" t="s">
        <v>1350</v>
      </c>
      <c r="B209" s="45"/>
      <c r="C209" s="798"/>
      <c r="D209" s="45" t="s">
        <v>1351</v>
      </c>
      <c r="E209" s="634" t="n">
        <v>10</v>
      </c>
      <c r="F209" s="676" t="s">
        <v>2355</v>
      </c>
      <c r="G209" s="373" t="n">
        <v>11</v>
      </c>
      <c r="H209" s="799" t="n">
        <v>40471</v>
      </c>
      <c r="I209" s="43" t="s">
        <v>2356</v>
      </c>
      <c r="J209" s="44"/>
    </row>
    <row r="210" customFormat="false" ht="11.1" hidden="false" customHeight="true" outlineLevel="0" collapsed="false">
      <c r="A210" s="299" t="s">
        <v>1364</v>
      </c>
      <c r="B210" s="45"/>
      <c r="C210" s="798"/>
      <c r="D210" s="45" t="s">
        <v>1365</v>
      </c>
      <c r="E210" s="634" t="n">
        <v>9</v>
      </c>
      <c r="F210" s="676" t="s">
        <v>2355</v>
      </c>
      <c r="G210" s="373" t="n">
        <v>11</v>
      </c>
      <c r="H210" s="799" t="n">
        <v>40457</v>
      </c>
      <c r="I210" s="43" t="n">
        <v>2012</v>
      </c>
      <c r="J210" s="44"/>
    </row>
    <row r="211" customFormat="false" ht="11.1" hidden="false" customHeight="true" outlineLevel="0" collapsed="false">
      <c r="A211" s="83" t="s">
        <v>1369</v>
      </c>
      <c r="B211" s="45"/>
      <c r="C211" s="798"/>
      <c r="D211" s="45" t="s">
        <v>1370</v>
      </c>
      <c r="E211" s="634" t="n">
        <v>25</v>
      </c>
      <c r="F211" s="676" t="s">
        <v>2355</v>
      </c>
      <c r="G211" s="373" t="n">
        <v>26</v>
      </c>
      <c r="H211" s="799" t="n">
        <v>40382</v>
      </c>
      <c r="I211" s="43" t="s">
        <v>2356</v>
      </c>
      <c r="J211" s="44"/>
    </row>
    <row r="212" customFormat="false" ht="11.1" hidden="false" customHeight="true" outlineLevel="0" collapsed="false">
      <c r="A212" s="357" t="s">
        <v>1391</v>
      </c>
      <c r="B212" s="71"/>
      <c r="C212" s="667"/>
      <c r="D212" s="71" t="s">
        <v>1392</v>
      </c>
      <c r="E212" s="640" t="n">
        <v>13</v>
      </c>
      <c r="F212" s="668" t="s">
        <v>2355</v>
      </c>
      <c r="G212" s="519" t="n">
        <v>15</v>
      </c>
      <c r="H212" s="800" t="n">
        <v>40431</v>
      </c>
      <c r="I212" s="60" t="n">
        <v>2012</v>
      </c>
      <c r="J212" s="61"/>
    </row>
    <row r="213" customFormat="false" ht="11.1" hidden="false" customHeight="true" outlineLevel="0" collapsed="false">
      <c r="A213" s="82" t="s">
        <v>1393</v>
      </c>
      <c r="B213" s="27"/>
      <c r="C213" s="794"/>
      <c r="D213" s="27" t="s">
        <v>1394</v>
      </c>
      <c r="E213" s="630" t="n">
        <v>7</v>
      </c>
      <c r="F213" s="796" t="s">
        <v>2355</v>
      </c>
      <c r="G213" s="500" t="n">
        <v>9</v>
      </c>
      <c r="H213" s="797" t="n">
        <v>40476</v>
      </c>
      <c r="I213" s="15" t="n">
        <v>2012</v>
      </c>
      <c r="J213" s="22"/>
    </row>
    <row r="214" customFormat="false" ht="11.1" hidden="false" customHeight="true" outlineLevel="0" collapsed="false">
      <c r="A214" s="83" t="s">
        <v>1413</v>
      </c>
      <c r="B214" s="45"/>
      <c r="C214" s="798"/>
      <c r="D214" s="45" t="s">
        <v>1414</v>
      </c>
      <c r="E214" s="634" t="n">
        <v>8</v>
      </c>
      <c r="F214" s="676" t="s">
        <v>2355</v>
      </c>
      <c r="G214" s="373" t="n">
        <v>9</v>
      </c>
      <c r="H214" s="799" t="n">
        <v>40431</v>
      </c>
      <c r="I214" s="43" t="n">
        <v>2011</v>
      </c>
      <c r="J214" s="44"/>
    </row>
    <row r="215" customFormat="false" ht="11.1" hidden="false" customHeight="true" outlineLevel="0" collapsed="false">
      <c r="A215" s="83" t="s">
        <v>1420</v>
      </c>
      <c r="B215" s="45"/>
      <c r="C215" s="798"/>
      <c r="D215" s="45" t="s">
        <v>1421</v>
      </c>
      <c r="E215" s="634" t="n">
        <v>8</v>
      </c>
      <c r="F215" s="676" t="s">
        <v>2355</v>
      </c>
      <c r="G215" s="373" t="n">
        <v>10</v>
      </c>
      <c r="H215" s="799" t="n">
        <v>40458</v>
      </c>
      <c r="I215" s="43" t="n">
        <v>2012</v>
      </c>
      <c r="J215" s="44"/>
    </row>
    <row r="216" customFormat="false" ht="11.1" hidden="false" customHeight="true" outlineLevel="0" collapsed="false">
      <c r="A216" s="83" t="s">
        <v>1440</v>
      </c>
      <c r="B216" s="45"/>
      <c r="C216" s="798"/>
      <c r="D216" s="45" t="s">
        <v>1441</v>
      </c>
      <c r="E216" s="634" t="n">
        <v>17</v>
      </c>
      <c r="F216" s="676" t="s">
        <v>2355</v>
      </c>
      <c r="G216" s="373" t="n">
        <v>18</v>
      </c>
      <c r="H216" s="799" t="n">
        <v>40085</v>
      </c>
      <c r="I216" s="43" t="s">
        <v>2357</v>
      </c>
      <c r="J216" s="44"/>
    </row>
    <row r="217" customFormat="false" ht="11.1" hidden="false" customHeight="true" outlineLevel="0" collapsed="false">
      <c r="A217" s="357" t="s">
        <v>1446</v>
      </c>
      <c r="B217" s="71"/>
      <c r="C217" s="667"/>
      <c r="D217" s="71" t="s">
        <v>1447</v>
      </c>
      <c r="E217" s="640" t="n">
        <v>8</v>
      </c>
      <c r="F217" s="668" t="s">
        <v>2355</v>
      </c>
      <c r="G217" s="519" t="n">
        <v>10</v>
      </c>
      <c r="H217" s="800" t="n">
        <v>40431</v>
      </c>
      <c r="I217" s="60" t="n">
        <v>2012</v>
      </c>
      <c r="J217" s="61"/>
    </row>
    <row r="218" customFormat="false" ht="11.1" hidden="false" customHeight="true" outlineLevel="0" collapsed="false">
      <c r="A218" s="136" t="s">
        <v>1476</v>
      </c>
      <c r="B218" s="27"/>
      <c r="C218" s="794"/>
      <c r="D218" s="27" t="s">
        <v>1477</v>
      </c>
      <c r="E218" s="630" t="n">
        <v>25</v>
      </c>
      <c r="F218" s="796" t="s">
        <v>2355</v>
      </c>
      <c r="G218" s="500" t="n">
        <v>26</v>
      </c>
      <c r="H218" s="797" t="n">
        <v>40431</v>
      </c>
      <c r="I218" s="15" t="s">
        <v>2356</v>
      </c>
      <c r="J218" s="22"/>
    </row>
    <row r="219" customFormat="false" ht="11.1" hidden="false" customHeight="true" outlineLevel="0" collapsed="false">
      <c r="A219" s="83" t="s">
        <v>1485</v>
      </c>
      <c r="B219" s="45"/>
      <c r="C219" s="798"/>
      <c r="D219" s="45" t="s">
        <v>1486</v>
      </c>
      <c r="E219" s="634" t="n">
        <v>6</v>
      </c>
      <c r="F219" s="676" t="s">
        <v>2355</v>
      </c>
      <c r="G219" s="373" t="n">
        <v>7</v>
      </c>
      <c r="H219" s="799" t="n">
        <v>40431</v>
      </c>
      <c r="I219" s="43" t="s">
        <v>2356</v>
      </c>
      <c r="J219" s="44"/>
    </row>
    <row r="220" customFormat="false" ht="11.1" hidden="false" customHeight="true" outlineLevel="0" collapsed="false">
      <c r="A220" s="83" t="s">
        <v>1494</v>
      </c>
      <c r="B220" s="45"/>
      <c r="C220" s="798"/>
      <c r="D220" s="45" t="s">
        <v>1495</v>
      </c>
      <c r="E220" s="634" t="n">
        <v>7</v>
      </c>
      <c r="F220" s="676" t="s">
        <v>2355</v>
      </c>
      <c r="G220" s="373" t="n">
        <v>8</v>
      </c>
      <c r="H220" s="799" t="n">
        <v>40473</v>
      </c>
      <c r="I220" s="43" t="s">
        <v>2356</v>
      </c>
      <c r="J220" s="44"/>
    </row>
    <row r="221" customFormat="false" ht="11.1" hidden="false" customHeight="true" outlineLevel="0" collapsed="false">
      <c r="A221" s="83" t="s">
        <v>1499</v>
      </c>
      <c r="B221" s="45"/>
      <c r="C221" s="798"/>
      <c r="D221" s="45" t="s">
        <v>1500</v>
      </c>
      <c r="E221" s="634" t="n">
        <v>7</v>
      </c>
      <c r="F221" s="676" t="s">
        <v>2355</v>
      </c>
      <c r="G221" s="373" t="n">
        <v>8</v>
      </c>
      <c r="H221" s="799" t="n">
        <v>40431</v>
      </c>
      <c r="I221" s="43" t="n">
        <v>2011</v>
      </c>
      <c r="J221" s="44"/>
    </row>
    <row r="222" customFormat="false" ht="11.1" hidden="false" customHeight="true" outlineLevel="0" collapsed="false">
      <c r="A222" s="357" t="s">
        <v>1513</v>
      </c>
      <c r="B222" s="71"/>
      <c r="C222" s="667"/>
      <c r="D222" s="71" t="s">
        <v>1514</v>
      </c>
      <c r="E222" s="640" t="n">
        <v>23</v>
      </c>
      <c r="F222" s="668" t="s">
        <v>2355</v>
      </c>
      <c r="G222" s="519" t="n">
        <v>24</v>
      </c>
      <c r="H222" s="800" t="n">
        <v>40835</v>
      </c>
      <c r="I222" s="60" t="n">
        <v>2012</v>
      </c>
      <c r="J222" s="61"/>
    </row>
    <row r="223" customFormat="false" ht="11.1" hidden="false" customHeight="true" outlineLevel="0" collapsed="false">
      <c r="A223" s="82" t="s">
        <v>1520</v>
      </c>
      <c r="B223" s="27"/>
      <c r="C223" s="794"/>
      <c r="D223" s="27" t="s">
        <v>1521</v>
      </c>
      <c r="E223" s="630" t="n">
        <v>36</v>
      </c>
      <c r="F223" s="796" t="s">
        <v>2355</v>
      </c>
      <c r="G223" s="500" t="n">
        <v>37</v>
      </c>
      <c r="H223" s="797" t="n">
        <v>40105</v>
      </c>
      <c r="I223" s="801" t="s">
        <v>2358</v>
      </c>
      <c r="J223" s="22"/>
    </row>
    <row r="224" customFormat="false" ht="11.1" hidden="false" customHeight="true" outlineLevel="0" collapsed="false">
      <c r="A224" s="83" t="s">
        <v>1526</v>
      </c>
      <c r="B224" s="45"/>
      <c r="C224" s="798"/>
      <c r="D224" s="45" t="s">
        <v>1527</v>
      </c>
      <c r="E224" s="634" t="n">
        <v>21</v>
      </c>
      <c r="F224" s="676" t="s">
        <v>2355</v>
      </c>
      <c r="G224" s="373" t="n">
        <v>22</v>
      </c>
      <c r="H224" s="799" t="n">
        <v>40135</v>
      </c>
      <c r="I224" s="43" t="s">
        <v>2356</v>
      </c>
      <c r="J224" s="44"/>
    </row>
    <row r="225" customFormat="false" ht="11.1" hidden="false" customHeight="true" outlineLevel="0" collapsed="false">
      <c r="A225" s="299" t="s">
        <v>2359</v>
      </c>
      <c r="B225" s="45"/>
      <c r="C225" s="798"/>
      <c r="D225" s="45" t="s">
        <v>2360</v>
      </c>
      <c r="E225" s="634" t="n">
        <v>18</v>
      </c>
      <c r="F225" s="676" t="s">
        <v>2355</v>
      </c>
      <c r="G225" s="373" t="n">
        <v>19</v>
      </c>
      <c r="H225" s="799" t="n">
        <v>40431</v>
      </c>
      <c r="I225" s="43" t="s">
        <v>2356</v>
      </c>
      <c r="J225" s="44"/>
    </row>
    <row r="226" customFormat="false" ht="11.1" hidden="false" customHeight="true" outlineLevel="0" collapsed="false">
      <c r="A226" s="83" t="s">
        <v>1532</v>
      </c>
      <c r="B226" s="45"/>
      <c r="C226" s="798"/>
      <c r="D226" s="45" t="s">
        <v>1533</v>
      </c>
      <c r="E226" s="634" t="n">
        <v>6</v>
      </c>
      <c r="F226" s="676" t="s">
        <v>2355</v>
      </c>
      <c r="G226" s="373" t="n">
        <v>7</v>
      </c>
      <c r="H226" s="799" t="n">
        <v>40480</v>
      </c>
      <c r="I226" s="43" t="n">
        <v>2011</v>
      </c>
      <c r="J226" s="44"/>
    </row>
    <row r="227" customFormat="false" ht="11.1" hidden="false" customHeight="true" outlineLevel="0" collapsed="false">
      <c r="A227" s="87" t="s">
        <v>1536</v>
      </c>
      <c r="B227" s="71"/>
      <c r="C227" s="667"/>
      <c r="D227" s="71" t="s">
        <v>1537</v>
      </c>
      <c r="E227" s="640" t="n">
        <v>9</v>
      </c>
      <c r="F227" s="668" t="s">
        <v>2355</v>
      </c>
      <c r="G227" s="519" t="n">
        <v>10</v>
      </c>
      <c r="H227" s="800" t="n">
        <v>40437</v>
      </c>
      <c r="I227" s="60" t="s">
        <v>2356</v>
      </c>
      <c r="J227" s="61"/>
    </row>
    <row r="228" customFormat="false" ht="11.1" hidden="false" customHeight="true" outlineLevel="0" collapsed="false">
      <c r="A228" s="82" t="s">
        <v>2361</v>
      </c>
      <c r="B228" s="27"/>
      <c r="C228" s="794"/>
      <c r="D228" s="27" t="s">
        <v>1546</v>
      </c>
      <c r="E228" s="630" t="n">
        <v>6</v>
      </c>
      <c r="F228" s="796" t="s">
        <v>2355</v>
      </c>
      <c r="G228" s="500" t="n">
        <v>7</v>
      </c>
      <c r="H228" s="797" t="n">
        <v>40436</v>
      </c>
      <c r="I228" s="15" t="s">
        <v>2356</v>
      </c>
      <c r="J228" s="22"/>
    </row>
    <row r="229" customFormat="false" ht="11.1" hidden="false" customHeight="true" outlineLevel="0" collapsed="false">
      <c r="A229" s="83" t="s">
        <v>1555</v>
      </c>
      <c r="B229" s="45"/>
      <c r="C229" s="798"/>
      <c r="D229" s="45" t="s">
        <v>1556</v>
      </c>
      <c r="E229" s="634" t="n">
        <v>35</v>
      </c>
      <c r="F229" s="676" t="s">
        <v>2355</v>
      </c>
      <c r="G229" s="373" t="n">
        <v>36</v>
      </c>
      <c r="H229" s="799" t="n">
        <v>40085</v>
      </c>
      <c r="I229" s="43" t="s">
        <v>2357</v>
      </c>
      <c r="J229" s="802"/>
    </row>
    <row r="230" customFormat="false" ht="11.1" hidden="false" customHeight="true" outlineLevel="0" collapsed="false">
      <c r="A230" s="83" t="s">
        <v>1583</v>
      </c>
      <c r="B230" s="45"/>
      <c r="C230" s="798"/>
      <c r="D230" s="45" t="s">
        <v>1584</v>
      </c>
      <c r="E230" s="634" t="n">
        <v>9</v>
      </c>
      <c r="F230" s="676" t="s">
        <v>2355</v>
      </c>
      <c r="G230" s="373" t="n">
        <v>10</v>
      </c>
      <c r="H230" s="799" t="n">
        <v>40478</v>
      </c>
      <c r="I230" s="43" t="s">
        <v>2356</v>
      </c>
      <c r="J230" s="44"/>
    </row>
    <row r="231" customFormat="false" ht="11.1" hidden="false" customHeight="true" outlineLevel="0" collapsed="false">
      <c r="A231" s="83" t="s">
        <v>1590</v>
      </c>
      <c r="B231" s="45"/>
      <c r="C231" s="798"/>
      <c r="D231" s="45" t="s">
        <v>1591</v>
      </c>
      <c r="E231" s="634" t="n">
        <v>7</v>
      </c>
      <c r="F231" s="676" t="s">
        <v>2355</v>
      </c>
      <c r="G231" s="373" t="n">
        <v>8</v>
      </c>
      <c r="H231" s="799" t="n">
        <v>40477</v>
      </c>
      <c r="I231" s="43" t="n">
        <v>2011</v>
      </c>
      <c r="J231" s="44"/>
    </row>
    <row r="232" customFormat="false" ht="11.1" hidden="false" customHeight="true" outlineLevel="0" collapsed="false">
      <c r="A232" s="357" t="s">
        <v>1597</v>
      </c>
      <c r="B232" s="71"/>
      <c r="C232" s="667"/>
      <c r="D232" s="71" t="s">
        <v>1598</v>
      </c>
      <c r="E232" s="640" t="n">
        <v>8</v>
      </c>
      <c r="F232" s="668" t="s">
        <v>2355</v>
      </c>
      <c r="G232" s="519" t="n">
        <v>9</v>
      </c>
      <c r="H232" s="800" t="n">
        <v>40506</v>
      </c>
      <c r="I232" s="60" t="n">
        <v>2011</v>
      </c>
      <c r="J232" s="61"/>
    </row>
    <row r="233" customFormat="false" ht="11.1" hidden="false" customHeight="true" outlineLevel="0" collapsed="false">
      <c r="A233" s="82" t="s">
        <v>1600</v>
      </c>
      <c r="B233" s="27"/>
      <c r="C233" s="794"/>
      <c r="D233" s="27" t="s">
        <v>1601</v>
      </c>
      <c r="E233" s="630" t="n">
        <v>33</v>
      </c>
      <c r="F233" s="796" t="s">
        <v>2355</v>
      </c>
      <c r="G233" s="500" t="n">
        <v>34</v>
      </c>
      <c r="H233" s="797" t="n">
        <v>40085</v>
      </c>
      <c r="I233" s="801" t="s">
        <v>2358</v>
      </c>
      <c r="J233" s="22"/>
    </row>
    <row r="234" customFormat="false" ht="11.1" hidden="false" customHeight="true" outlineLevel="0" collapsed="false">
      <c r="A234" s="299" t="s">
        <v>1611</v>
      </c>
      <c r="B234" s="45"/>
      <c r="C234" s="798"/>
      <c r="D234" s="45" t="s">
        <v>1612</v>
      </c>
      <c r="E234" s="634" t="n">
        <v>10</v>
      </c>
      <c r="F234" s="676" t="s">
        <v>2355</v>
      </c>
      <c r="G234" s="373" t="n">
        <v>11</v>
      </c>
      <c r="H234" s="799" t="n">
        <v>40442</v>
      </c>
      <c r="I234" s="43" t="n">
        <v>2011</v>
      </c>
      <c r="J234" s="44"/>
    </row>
    <row r="235" customFormat="false" ht="11.1" hidden="false" customHeight="true" outlineLevel="0" collapsed="false">
      <c r="A235" s="299" t="s">
        <v>1618</v>
      </c>
      <c r="B235" s="45"/>
      <c r="C235" s="798"/>
      <c r="D235" s="45" t="s">
        <v>1619</v>
      </c>
      <c r="E235" s="634" t="n">
        <v>7</v>
      </c>
      <c r="F235" s="676" t="s">
        <v>2355</v>
      </c>
      <c r="G235" s="373" t="n">
        <v>8</v>
      </c>
      <c r="H235" s="799" t="n">
        <v>40477</v>
      </c>
      <c r="I235" s="43" t="n">
        <v>2011</v>
      </c>
      <c r="J235" s="44"/>
    </row>
    <row r="236" customFormat="false" ht="11.1" hidden="false" customHeight="true" outlineLevel="0" collapsed="false">
      <c r="A236" s="299" t="s">
        <v>1627</v>
      </c>
      <c r="B236" s="45"/>
      <c r="C236" s="798"/>
      <c r="D236" s="45" t="s">
        <v>1628</v>
      </c>
      <c r="E236" s="634" t="n">
        <v>27</v>
      </c>
      <c r="F236" s="676" t="s">
        <v>2355</v>
      </c>
      <c r="G236" s="373" t="n">
        <v>30</v>
      </c>
      <c r="H236" s="799" t="n">
        <v>39930</v>
      </c>
      <c r="I236" s="43" t="n">
        <v>2012</v>
      </c>
      <c r="J236" s="44"/>
    </row>
    <row r="237" customFormat="false" ht="11.1" hidden="false" customHeight="true" outlineLevel="0" collapsed="false">
      <c r="A237" s="87" t="s">
        <v>1638</v>
      </c>
      <c r="B237" s="71"/>
      <c r="C237" s="667"/>
      <c r="D237" s="71" t="s">
        <v>1639</v>
      </c>
      <c r="E237" s="640" t="n">
        <v>21</v>
      </c>
      <c r="F237" s="668" t="s">
        <v>2355</v>
      </c>
      <c r="G237" s="519" t="n">
        <v>22</v>
      </c>
      <c r="H237" s="800" t="n">
        <v>40464</v>
      </c>
      <c r="I237" s="60" t="n">
        <v>2011</v>
      </c>
      <c r="J237" s="61"/>
    </row>
    <row r="238" customFormat="false" ht="11.1" hidden="false" customHeight="true" outlineLevel="0" collapsed="false">
      <c r="A238" s="82" t="s">
        <v>1640</v>
      </c>
      <c r="B238" s="27"/>
      <c r="C238" s="794"/>
      <c r="D238" s="27" t="s">
        <v>1641</v>
      </c>
      <c r="E238" s="630" t="n">
        <v>9</v>
      </c>
      <c r="F238" s="796" t="s">
        <v>2355</v>
      </c>
      <c r="G238" s="500" t="n">
        <v>10</v>
      </c>
      <c r="H238" s="797" t="n">
        <v>40478</v>
      </c>
      <c r="I238" s="15" t="s">
        <v>2356</v>
      </c>
      <c r="J238" s="22"/>
    </row>
    <row r="239" customFormat="false" ht="11.1" hidden="false" customHeight="true" outlineLevel="0" collapsed="false">
      <c r="A239" s="83" t="s">
        <v>1642</v>
      </c>
      <c r="B239" s="45"/>
      <c r="C239" s="798"/>
      <c r="D239" s="45" t="s">
        <v>1643</v>
      </c>
      <c r="E239" s="634" t="n">
        <v>44</v>
      </c>
      <c r="F239" s="676" t="s">
        <v>2355</v>
      </c>
      <c r="G239" s="373" t="n">
        <v>47</v>
      </c>
      <c r="H239" s="799" t="n">
        <v>40054</v>
      </c>
      <c r="I239" s="43" t="n">
        <v>2012</v>
      </c>
      <c r="J239" s="44"/>
    </row>
    <row r="240" customFormat="false" ht="11.1" hidden="false" customHeight="true" outlineLevel="0" collapsed="false">
      <c r="A240" s="83" t="s">
        <v>1650</v>
      </c>
      <c r="B240" s="45"/>
      <c r="C240" s="798"/>
      <c r="D240" s="45" t="s">
        <v>1651</v>
      </c>
      <c r="E240" s="634" t="n">
        <v>7</v>
      </c>
      <c r="F240" s="676" t="s">
        <v>2355</v>
      </c>
      <c r="G240" s="373" t="n">
        <v>8</v>
      </c>
      <c r="H240" s="799" t="n">
        <v>40486</v>
      </c>
      <c r="I240" s="43" t="s">
        <v>2356</v>
      </c>
      <c r="J240" s="44"/>
    </row>
    <row r="241" customFormat="false" ht="11.1" hidden="false" customHeight="true" outlineLevel="0" collapsed="false">
      <c r="A241" s="299" t="s">
        <v>1657</v>
      </c>
      <c r="B241" s="45"/>
      <c r="C241" s="798"/>
      <c r="D241" s="45" t="s">
        <v>41</v>
      </c>
      <c r="E241" s="634" t="n">
        <v>8</v>
      </c>
      <c r="F241" s="676" t="s">
        <v>2355</v>
      </c>
      <c r="G241" s="373" t="n">
        <v>9</v>
      </c>
      <c r="H241" s="799" t="n">
        <v>40862</v>
      </c>
      <c r="I241" s="43" t="n">
        <v>2012</v>
      </c>
      <c r="J241" s="44"/>
    </row>
    <row r="242" customFormat="false" ht="11.1" hidden="false" customHeight="true" outlineLevel="0" collapsed="false">
      <c r="A242" s="87" t="s">
        <v>1658</v>
      </c>
      <c r="B242" s="71"/>
      <c r="C242" s="667"/>
      <c r="D242" s="71" t="s">
        <v>1659</v>
      </c>
      <c r="E242" s="640" t="n">
        <v>16</v>
      </c>
      <c r="F242" s="668" t="s">
        <v>2355</v>
      </c>
      <c r="G242" s="519" t="n">
        <v>17</v>
      </c>
      <c r="H242" s="800" t="n">
        <v>40505</v>
      </c>
      <c r="I242" s="60" t="s">
        <v>2356</v>
      </c>
      <c r="J242" s="61"/>
    </row>
    <row r="243" customFormat="false" ht="11.1" hidden="false" customHeight="true" outlineLevel="0" collapsed="false">
      <c r="A243" s="82" t="s">
        <v>1662</v>
      </c>
      <c r="B243" s="27"/>
      <c r="C243" s="794"/>
      <c r="D243" s="27" t="s">
        <v>1663</v>
      </c>
      <c r="E243" s="630" t="n">
        <v>6</v>
      </c>
      <c r="F243" s="796" t="s">
        <v>2355</v>
      </c>
      <c r="G243" s="500" t="n">
        <v>8</v>
      </c>
      <c r="H243" s="797" t="n">
        <v>40476</v>
      </c>
      <c r="I243" s="15" t="n">
        <v>2012</v>
      </c>
      <c r="J243" s="22"/>
    </row>
    <row r="244" customFormat="false" ht="11.1" hidden="false" customHeight="true" outlineLevel="0" collapsed="false">
      <c r="A244" s="299" t="s">
        <v>1667</v>
      </c>
      <c r="B244" s="45"/>
      <c r="C244" s="798"/>
      <c r="D244" s="45" t="s">
        <v>1668</v>
      </c>
      <c r="E244" s="634" t="n">
        <v>6</v>
      </c>
      <c r="F244" s="676" t="s">
        <v>2355</v>
      </c>
      <c r="G244" s="373" t="n">
        <v>7</v>
      </c>
      <c r="H244" s="799" t="n">
        <v>40844</v>
      </c>
      <c r="I244" s="43" t="n">
        <v>2012</v>
      </c>
      <c r="J244" s="44"/>
    </row>
    <row r="245" customFormat="false" ht="11.1" hidden="false" customHeight="true" outlineLevel="0" collapsed="false">
      <c r="A245" s="299" t="s">
        <v>1669</v>
      </c>
      <c r="B245" s="45"/>
      <c r="C245" s="798"/>
      <c r="D245" s="696" t="s">
        <v>1670</v>
      </c>
      <c r="E245" s="634" t="n">
        <v>6</v>
      </c>
      <c r="F245" s="676" t="s">
        <v>2355</v>
      </c>
      <c r="G245" s="373" t="n">
        <v>7</v>
      </c>
      <c r="H245" s="799" t="n">
        <v>40844</v>
      </c>
      <c r="I245" s="43" t="n">
        <v>2012</v>
      </c>
      <c r="J245" s="44"/>
    </row>
    <row r="246" customFormat="false" ht="11.1" hidden="false" customHeight="true" outlineLevel="0" collapsed="false">
      <c r="A246" s="299" t="s">
        <v>1673</v>
      </c>
      <c r="B246" s="45"/>
      <c r="C246" s="798"/>
      <c r="D246" s="45" t="s">
        <v>1674</v>
      </c>
      <c r="E246" s="634" t="n">
        <v>14</v>
      </c>
      <c r="F246" s="676" t="s">
        <v>2355</v>
      </c>
      <c r="G246" s="373" t="n">
        <v>15</v>
      </c>
      <c r="H246" s="799" t="n">
        <v>40431</v>
      </c>
      <c r="I246" s="43" t="s">
        <v>2356</v>
      </c>
      <c r="J246" s="44"/>
    </row>
    <row r="247" customFormat="false" ht="11.1" hidden="false" customHeight="true" outlineLevel="0" collapsed="false">
      <c r="A247" s="87" t="s">
        <v>1702</v>
      </c>
      <c r="B247" s="71"/>
      <c r="C247" s="667"/>
      <c r="D247" s="71" t="s">
        <v>1703</v>
      </c>
      <c r="E247" s="640" t="n">
        <v>6</v>
      </c>
      <c r="F247" s="668" t="s">
        <v>2355</v>
      </c>
      <c r="G247" s="519" t="n">
        <v>7</v>
      </c>
      <c r="H247" s="800" t="n">
        <v>40431</v>
      </c>
      <c r="I247" s="60" t="n">
        <v>2011</v>
      </c>
      <c r="J247" s="61"/>
    </row>
    <row r="248" customFormat="false" ht="11.1" hidden="false" customHeight="true" outlineLevel="0" collapsed="false">
      <c r="A248" s="299" t="s">
        <v>1729</v>
      </c>
      <c r="B248" s="45"/>
      <c r="C248" s="798"/>
      <c r="D248" s="45" t="s">
        <v>1730</v>
      </c>
      <c r="E248" s="634" t="n">
        <v>17</v>
      </c>
      <c r="F248" s="676" t="s">
        <v>2355</v>
      </c>
      <c r="G248" s="373" t="n">
        <v>18</v>
      </c>
      <c r="H248" s="799" t="n">
        <v>40438</v>
      </c>
      <c r="I248" s="43" t="s">
        <v>2356</v>
      </c>
      <c r="J248" s="44"/>
    </row>
    <row r="249" customFormat="false" ht="11.1" hidden="false" customHeight="true" outlineLevel="0" collapsed="false">
      <c r="A249" s="299" t="s">
        <v>1738</v>
      </c>
      <c r="B249" s="45"/>
      <c r="C249" s="798"/>
      <c r="D249" s="45" t="s">
        <v>1739</v>
      </c>
      <c r="E249" s="634" t="n">
        <v>7</v>
      </c>
      <c r="F249" s="676" t="s">
        <v>2355</v>
      </c>
      <c r="G249" s="373" t="n">
        <v>9</v>
      </c>
      <c r="H249" s="799" t="n">
        <v>40431</v>
      </c>
      <c r="I249" s="43" t="n">
        <v>2012</v>
      </c>
      <c r="J249" s="44"/>
    </row>
    <row r="250" customFormat="false" ht="11.1" hidden="false" customHeight="true" outlineLevel="0" collapsed="false">
      <c r="A250" s="357" t="s">
        <v>1743</v>
      </c>
      <c r="B250" s="71"/>
      <c r="C250" s="667"/>
      <c r="D250" s="71" t="s">
        <v>1744</v>
      </c>
      <c r="E250" s="640" t="n">
        <v>16</v>
      </c>
      <c r="F250" s="668" t="s">
        <v>2355</v>
      </c>
      <c r="G250" s="519" t="n">
        <v>17</v>
      </c>
      <c r="H250" s="800" t="n">
        <v>40431</v>
      </c>
      <c r="I250" s="60" t="n">
        <v>2011</v>
      </c>
      <c r="J250" s="61"/>
    </row>
    <row r="251" customFormat="false" ht="12.75" hidden="false" customHeight="false" outlineLevel="0" collapsed="false">
      <c r="A251" s="803" t="s">
        <v>2362</v>
      </c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8-01T01:21:51Z</cp:lastPrinted>
  <cp:revision>0</cp:revision>
  <dc:subject/>
  <dc:title>Dividend Champions</dc:title>
</cp:coreProperties>
</file>