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Changes" sheetId="4" state="visible" r:id="rId5"/>
    <sheet name="Summary" sheetId="5" state="visible" r:id="rId6"/>
    <sheet name="Revisions" sheetId="6" state="visible" r:id="rId7"/>
    <sheet name="Notes" sheetId="7" state="visible" r:id="rId8"/>
  </sheets>
  <definedNames>
    <definedName function="false" hidden="false" localSheetId="2" name="_xlnm.Print_Area" vbProcedure="false">Challengers!$C$7:$BA$218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BA$109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BA$155</definedName>
    <definedName function="false" hidden="false" localSheetId="1" name="_xlnm.Print_Titles" vbProcedure="false">Contenders!$A:$B,Contenders!$1:$6</definedName>
    <definedName function="false" hidden="false" localSheetId="5" name="_xlnm.Print_Area" vbProcedure="false">Revisions!$B$3:$K$80</definedName>
    <definedName function="false" hidden="false" localSheetId="5" name="_xlnm.Print_Titles" vbProcedure="false">Revision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0" uniqueCount="1938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Yahoo! Finance</t>
  </si>
  <si>
    <t xml:space="preserve">Dividends Paid by Year</t>
  </si>
  <si>
    <t xml:space="preserve">(and American Depository Receipts)</t>
  </si>
  <si>
    <t xml:space="preserve">Dates in Green (centered) indicate increase announcement expected in next 30 days</t>
  </si>
  <si>
    <t xml:space="preserve">Abbreviations:</t>
  </si>
  <si>
    <t xml:space="preserve">EPS=Earnings Per Share; P/E=Price/Earnings Per Share; TTM=Trailing Twelve Months; MRQ=Most Recent Quarter</t>
  </si>
  <si>
    <t xml:space="preserve">(excluding Special/Extra Dividends)</t>
  </si>
  <si>
    <t xml:space="preserve">Dates in Red (right-aligned) indicate last increase more than a year ago (Ex-Div Date)</t>
  </si>
  <si>
    <t xml:space="preserve">PEG=P/E divided by 5-yr future growth rate; TY=This Year; NY=Next Year</t>
  </si>
  <si>
    <t xml:space="preserve">*A/D=Acceleration/Deceleration (5-year average increase divided by 10-year average increase)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**DGR=Dividend Growth Rate</t>
  </si>
  <si>
    <t xml:space="preserve"># 2010 excludes amount normally paid in Jan. 2011 but accelerated into Dec. 2010; to be included In 2011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Payout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 Est</t>
  </si>
  <si>
    <t xml:space="preserve">NY Est</t>
  </si>
  <si>
    <t xml:space="preserve">NY/TY%</t>
  </si>
  <si>
    <t xml:space="preserve">MktCap</t>
  </si>
  <si>
    <t xml:space="preserve">52-week</t>
  </si>
  <si>
    <t xml:space="preserve">% from</t>
  </si>
  <si>
    <t xml:space="preserve">5/10</t>
  </si>
  <si>
    <t xml:space="preserve">     DGR**</t>
  </si>
  <si>
    <t xml:space="preserve">Amounts in Red indicate no increase during year</t>
  </si>
  <si>
    <t xml:space="preserve">Company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($Mil)</t>
  </si>
  <si>
    <t xml:space="preserve">Low</t>
  </si>
  <si>
    <t xml:space="preserve">High</t>
  </si>
  <si>
    <t xml:space="preserve">A/D*</t>
  </si>
  <si>
    <t xml:space="preserve">1-yr</t>
  </si>
  <si>
    <t xml:space="preserve">3-yr</t>
  </si>
  <si>
    <t xml:space="preserve">5-yr</t>
  </si>
  <si>
    <t xml:space="preserve">10-yr</t>
  </si>
  <si>
    <t xml:space="preserve">#</t>
  </si>
  <si>
    <t xml:space="preserve">3M Company</t>
  </si>
  <si>
    <t xml:space="preserve">MMM</t>
  </si>
  <si>
    <t xml:space="preserve">Conglomerate</t>
  </si>
  <si>
    <t xml:space="preserve">N</t>
  </si>
  <si>
    <t xml:space="preserve">C12</t>
  </si>
  <si>
    <t xml:space="preserve">Abbott Laboratories</t>
  </si>
  <si>
    <t xml:space="preserve">ABT</t>
  </si>
  <si>
    <t xml:space="preserve">Drugs</t>
  </si>
  <si>
    <t xml:space="preserve">B15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B01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09</t>
  </si>
  <si>
    <t xml:space="preserve">Altria Group Inc.</t>
  </si>
  <si>
    <t xml:space="preserve">MO</t>
  </si>
  <si>
    <t xml:space="preserve">Tobacco</t>
  </si>
  <si>
    <t xml:space="preserve">A12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A04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13</t>
  </si>
  <si>
    <t xml:space="preserve">n/a</t>
  </si>
  <si>
    <t xml:space="preserve">Brady Corp.</t>
  </si>
  <si>
    <t xml:space="preserve">BRC</t>
  </si>
  <si>
    <t xml:space="preserve">A30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6</t>
  </si>
  <si>
    <t xml:space="preserve">California Water Service</t>
  </si>
  <si>
    <t xml:space="preserve">CWT</t>
  </si>
  <si>
    <t xml:space="preserve">B18</t>
  </si>
  <si>
    <t xml:space="preserve">2/1 split-6/13</t>
  </si>
  <si>
    <t xml:space="preserve">Carlisle Companies</t>
  </si>
  <si>
    <t xml:space="preserve">CSL</t>
  </si>
  <si>
    <t xml:space="preserve">Rubber &amp; Plastics</t>
  </si>
  <si>
    <t xml:space="preserve">CenturyLink Inc.</t>
  </si>
  <si>
    <t xml:space="preserve">CTL</t>
  </si>
  <si>
    <t xml:space="preserve">C22</t>
  </si>
  <si>
    <t xml:space="preserve">N/A</t>
  </si>
  <si>
    <t xml:space="preserve">Chubb Corp.</t>
  </si>
  <si>
    <t xml:space="preserve">CB</t>
  </si>
  <si>
    <t xml:space="preserve">A05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3</t>
  </si>
  <si>
    <t xml:space="preserve">Clorox Company</t>
  </si>
  <si>
    <t xml:space="preserve">CLX</t>
  </si>
  <si>
    <t xml:space="preserve">Cleaning Products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6</t>
  </si>
  <si>
    <t xml:space="preserve">Commerce Bancshares</t>
  </si>
  <si>
    <t xml:space="preserve">CBSH</t>
  </si>
  <si>
    <t xml:space="preserve">Banking</t>
  </si>
  <si>
    <t xml:space="preserve">C28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C07</t>
  </si>
  <si>
    <t xml:space="preserve">Dover Corp.</t>
  </si>
  <si>
    <t xml:space="preserve">DOV</t>
  </si>
  <si>
    <t xml:space="preserve">Machinery</t>
  </si>
  <si>
    <t xml:space="preserve">Eaton Vance Corp.</t>
  </si>
  <si>
    <t xml:space="preserve">EV</t>
  </si>
  <si>
    <t xml:space="preserve">Financial Services</t>
  </si>
  <si>
    <t xml:space="preserve">B10</t>
  </si>
  <si>
    <t xml:space="preserve">Emerson Electric</t>
  </si>
  <si>
    <t xml:space="preserve">EMR</t>
  </si>
  <si>
    <t xml:space="preserve">Industrial Equipment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Retail-Discount</t>
  </si>
  <si>
    <t xml:space="preserve">Being Acq'd??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A08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5/4 split-6/10</t>
  </si>
  <si>
    <t xml:space="preserve">H.B. Fuller Company</t>
  </si>
  <si>
    <t xml:space="preserve">FUL</t>
  </si>
  <si>
    <t xml:space="preserve">B12</t>
  </si>
  <si>
    <t xml:space="preserve">HCP Inc.</t>
  </si>
  <si>
    <t xml:space="preserve">HCP</t>
  </si>
  <si>
    <t xml:space="preserve">REIT-Health Care</t>
  </si>
  <si>
    <t xml:space="preserve">B23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13</t>
  </si>
  <si>
    <t xml:space="preserve">Investors Real Estate Trust</t>
  </si>
  <si>
    <t xml:space="preserve">IRET</t>
  </si>
  <si>
    <t xml:space="preserve">REIT-Office/Medical</t>
  </si>
  <si>
    <t xml:space="preserve">Johnson &amp; Johnson</t>
  </si>
  <si>
    <t xml:space="preserve">JNJ</t>
  </si>
  <si>
    <t xml:space="preserve">Drugs/Consumer Prod.</t>
  </si>
  <si>
    <t xml:space="preserve">C14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C31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4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'l</t>
  </si>
  <si>
    <t xml:space="preserve">ORI</t>
  </si>
  <si>
    <t xml:space="preserve">Parker-Hannifin Corp.</t>
  </si>
  <si>
    <t xml:space="preserve">PH</t>
  </si>
  <si>
    <t xml:space="preserve">C04</t>
  </si>
  <si>
    <t xml:space="preserve">FY Streak,&amp;</t>
  </si>
  <si>
    <t xml:space="preserve">Pentair Inc.</t>
  </si>
  <si>
    <t xml:space="preserve">PNR</t>
  </si>
  <si>
    <t xml:space="preserve">PepsiCo Inc.</t>
  </si>
  <si>
    <t xml:space="preserve">PEP</t>
  </si>
  <si>
    <t xml:space="preserve">Beverages/Snack Food</t>
  </si>
  <si>
    <t xml:space="preserve">C30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C21</t>
  </si>
  <si>
    <t xml:space="preserve">Raven Industries</t>
  </si>
  <si>
    <t xml:space="preserve">RAVN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C11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2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otsie Roll Industries</t>
  </si>
  <si>
    <t xml:space="preserve">TR</t>
  </si>
  <si>
    <t xml:space="preserve">Confectioner</t>
  </si>
  <si>
    <t xml:space="preserve">United Bankshares Inc.</t>
  </si>
  <si>
    <t xml:space="preserve">UBSI</t>
  </si>
  <si>
    <t xml:space="preserve">Universal Corp.</t>
  </si>
  <si>
    <t xml:space="preserve">UVV</t>
  </si>
  <si>
    <t xml:space="preserve">B14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8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REIT-Office/Industrial</t>
  </si>
  <si>
    <t xml:space="preserve">Wesco Financial Corp.</t>
  </si>
  <si>
    <t xml:space="preserve">WSC</t>
  </si>
  <si>
    <t xml:space="preserve">Insurance/Bus. Services</t>
  </si>
  <si>
    <t xml:space="preserve">C03</t>
  </si>
  <si>
    <t xml:space="preserve">Being Acq'd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:</t>
  </si>
  <si>
    <t xml:space="preserve">Average % change vs. Prior Year:</t>
  </si>
  <si>
    <t xml:space="preserve">Contenders</t>
  </si>
  <si>
    <t xml:space="preserve">10-24 Straight Years Higher Dividends</t>
  </si>
  <si>
    <t xml:space="preserve">@=AnnualizedRate</t>
  </si>
  <si>
    <t xml:space="preserve">1st Source Corp.</t>
  </si>
  <si>
    <t xml:space="preserve">SRCE</t>
  </si>
  <si>
    <t xml:space="preserve">A.O. Smith Corp.</t>
  </si>
  <si>
    <t xml:space="preserve">AOS</t>
  </si>
  <si>
    <t xml:space="preserve">ACE Limited</t>
  </si>
  <si>
    <t xml:space="preserve">ACE</t>
  </si>
  <si>
    <t xml:space="preserve">B17</t>
  </si>
  <si>
    <t xml:space="preserve">ADR-Switz.</t>
  </si>
  <si>
    <t xml:space="preserve">Albemarle Corp.</t>
  </si>
  <si>
    <t xml:space="preserve">ALB</t>
  </si>
  <si>
    <t xml:space="preserve">Alterra Capital Holdings Ltd.</t>
  </si>
  <si>
    <t xml:space="preserve">ALTE</t>
  </si>
  <si>
    <t xml:space="preserve">B31</t>
  </si>
  <si>
    <t xml:space="preserve">ADR-Bermuda</t>
  </si>
  <si>
    <t xml:space="preserve">AptarGroup Inc.</t>
  </si>
  <si>
    <t xml:space="preserve">ATR</t>
  </si>
  <si>
    <t xml:space="preserve">B24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0</t>
  </si>
  <si>
    <t xml:space="preserve">Atlantic Tele Network Inc.</t>
  </si>
  <si>
    <t xml:space="preserve">ATNI</t>
  </si>
  <si>
    <t xml:space="preserve">Atmos Energy</t>
  </si>
  <si>
    <t xml:space="preserve">ATO</t>
  </si>
  <si>
    <t xml:space="preserve">Auburn National Bancorp</t>
  </si>
  <si>
    <t xml:space="preserve">AUBN</t>
  </si>
  <si>
    <t xml:space="preserve">C25</t>
  </si>
  <si>
    <t xml:space="preserve">Avon Products Inc.</t>
  </si>
  <si>
    <t xml:space="preserve">AVP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&amp;</t>
  </si>
  <si>
    <t xml:space="preserve">Beckman Coulter</t>
  </si>
  <si>
    <t xml:space="preserve">BEC</t>
  </si>
  <si>
    <t xml:space="preserve">Being Acquired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8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terpillar Inc.</t>
  </si>
  <si>
    <t xml:space="preserve">CAT</t>
  </si>
  <si>
    <t xml:space="preserve">Chesapeake Financial Shares</t>
  </si>
  <si>
    <t xml:space="preserve">CPKF</t>
  </si>
  <si>
    <t xml:space="preserve">PinkSheets(.PK)</t>
  </si>
  <si>
    <t xml:space="preserve">Chevron Corp.</t>
  </si>
  <si>
    <t xml:space="preserve">CVX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B05</t>
  </si>
  <si>
    <t xml:space="preserve">BulletinBoard(.OB)</t>
  </si>
  <si>
    <t xml:space="preserve">Citizens Holding Company</t>
  </si>
  <si>
    <t xml:space="preserve">CIZN</t>
  </si>
  <si>
    <t xml:space="preserve">Community Bank System</t>
  </si>
  <si>
    <t xml:space="preserve">CBU</t>
  </si>
  <si>
    <t xml:space="preserve">A09</t>
  </si>
  <si>
    <t xml:space="preserve">Computer Services Inc.</t>
  </si>
  <si>
    <t xml:space="preserve">CSVI</t>
  </si>
  <si>
    <t xml:space="preserve">Technology-Services</t>
  </si>
  <si>
    <t xml:space="preserve">C24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A31</t>
  </si>
  <si>
    <t xml:space="preserve">Corporate Office Properties Trust</t>
  </si>
  <si>
    <t xml:space="preserve">OFC</t>
  </si>
  <si>
    <t xml:space="preserve">REIT-Office</t>
  </si>
  <si>
    <t xml:space="preserve">Cullen/Frost Bankers</t>
  </si>
  <si>
    <t xml:space="preserve">CFR</t>
  </si>
  <si>
    <t xml:space="preserve">Delphi Financial Group</t>
  </si>
  <si>
    <t xml:space="preserve">DFG</t>
  </si>
  <si>
    <t xml:space="preserve">Donaldson Company</t>
  </si>
  <si>
    <t xml:space="preserve">DCI</t>
  </si>
  <si>
    <t xml:space="preserve">C17</t>
  </si>
  <si>
    <t xml:space="preserve">Ecolab Inc.</t>
  </si>
  <si>
    <t xml:space="preserve">ECL</t>
  </si>
  <si>
    <t xml:space="preserve">A18</t>
  </si>
  <si>
    <t xml:space="preserve">Enbridge Inc.</t>
  </si>
  <si>
    <t xml:space="preserve">ENB</t>
  </si>
  <si>
    <t xml:space="preserve">Can=S2/1on6/1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Erie Indemnity Company</t>
  </si>
  <si>
    <t xml:space="preserve">ERIE</t>
  </si>
  <si>
    <t xml:space="preserve">A20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Fastenal Company</t>
  </si>
  <si>
    <t xml:space="preserve">FAST</t>
  </si>
  <si>
    <t xml:space="preserve">Building Materials</t>
  </si>
  <si>
    <t xml:space="preserve">2/1 split-5/20</t>
  </si>
  <si>
    <t xml:space="preserve">First Capital Inc.</t>
  </si>
  <si>
    <t xml:space="preserve">FCAP</t>
  </si>
  <si>
    <t xml:space="preserve">First Financial Corp.</t>
  </si>
  <si>
    <t xml:space="preserve">THFF</t>
  </si>
  <si>
    <t xml:space="preserve">JaJl</t>
  </si>
  <si>
    <t xml:space="preserve">Franklin Electric Co.</t>
  </si>
  <si>
    <t xml:space="preserve">FELE</t>
  </si>
  <si>
    <t xml:space="preserve">B27</t>
  </si>
  <si>
    <t xml:space="preserve">General Dynamics</t>
  </si>
  <si>
    <t xml:space="preserve">GD</t>
  </si>
  <si>
    <t xml:space="preserve">Aerospace/Defense</t>
  </si>
  <si>
    <t xml:space="preserve">Getty Realty Corp.</t>
  </si>
  <si>
    <t xml:space="preserve">GTY</t>
  </si>
  <si>
    <t xml:space="preserve">REIT-Gas Stations</t>
  </si>
  <si>
    <t xml:space="preserve">Graco Inc.</t>
  </si>
  <si>
    <t xml:space="preserve">GGG</t>
  </si>
  <si>
    <t xml:space="preserve">B03</t>
  </si>
  <si>
    <t xml:space="preserve">Harleysville Group</t>
  </si>
  <si>
    <t xml:space="preserve">HGIC</t>
  </si>
  <si>
    <t xml:space="preserve">Harleysville Savings</t>
  </si>
  <si>
    <t xml:space="preserve">HARL</t>
  </si>
  <si>
    <t xml:space="preserve">B19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Hingham Institution for Savings</t>
  </si>
  <si>
    <t xml:space="preserve">HIFS</t>
  </si>
  <si>
    <t xml:space="preserve">Streak w/Extra</t>
  </si>
  <si>
    <t xml:space="preserve">Imperial Oil Ltd.</t>
  </si>
  <si>
    <t xml:space="preserve">IMO</t>
  </si>
  <si>
    <t xml:space="preserve">Inergy LP</t>
  </si>
  <si>
    <t xml:space="preserve">NRGY</t>
  </si>
  <si>
    <t xml:space="preserve">MLP-Propane</t>
  </si>
  <si>
    <t xml:space="preserve">Infosys Technologies Ltd</t>
  </si>
  <si>
    <t xml:space="preserve">INFY</t>
  </si>
  <si>
    <t xml:space="preserve">ADR-India,@</t>
  </si>
  <si>
    <t xml:space="preserve">International Business Machines</t>
  </si>
  <si>
    <t xml:space="preserve">IBM</t>
  </si>
  <si>
    <t xml:space="preserve">Technology-Hardware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FY Streak</t>
  </si>
  <si>
    <t xml:space="preserve">John Wiley &amp; Sons Inc.</t>
  </si>
  <si>
    <t xml:space="preserve">JW-A</t>
  </si>
  <si>
    <t xml:space="preserve">Also Class B</t>
  </si>
  <si>
    <t xml:space="preserve">Kinder Morgan Energy Partners</t>
  </si>
  <si>
    <t xml:space="preserve">KMP</t>
  </si>
  <si>
    <t xml:space="preserve">Also KMR/stk,&amp;</t>
  </si>
  <si>
    <t xml:space="preserve">Landmark Bancorp Inc.</t>
  </si>
  <si>
    <t xml:space="preserve">LARK</t>
  </si>
  <si>
    <t xml:space="preserve">C06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C02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cGrath Rentcorp</t>
  </si>
  <si>
    <t xml:space="preserve">MGRC</t>
  </si>
  <si>
    <t xml:space="preserve">A29</t>
  </si>
  <si>
    <t xml:space="preserve">MDU Resources</t>
  </si>
  <si>
    <t xml:space="preserve">MDU</t>
  </si>
  <si>
    <t xml:space="preserve">Mercury General Corp.</t>
  </si>
  <si>
    <t xml:space="preserve">MCY</t>
  </si>
  <si>
    <t xml:space="preserve">Meredith Corp.</t>
  </si>
  <si>
    <t xml:space="preserve">MDP</t>
  </si>
  <si>
    <t xml:space="preserve">Meridian Bioscience Inc.</t>
  </si>
  <si>
    <t xml:space="preserve">VIVO</t>
  </si>
  <si>
    <t xml:space="preserve">Met-Pro Corp.</t>
  </si>
  <si>
    <t xml:space="preserve">MPR</t>
  </si>
  <si>
    <t xml:space="preserve">Monsanto Company</t>
  </si>
  <si>
    <t xml:space="preserve">MON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Retail Properties</t>
  </si>
  <si>
    <t xml:space="preserve">NNN</t>
  </si>
  <si>
    <t xml:space="preserve">REIT-Retail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orfolk Southern</t>
  </si>
  <si>
    <t xml:space="preserve">NSC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Ann,ADR-Den.</t>
  </si>
  <si>
    <t xml:space="preserve">NSTAR</t>
  </si>
  <si>
    <t xml:space="preserve">NST</t>
  </si>
  <si>
    <t xml:space="preserve">Nu Skin Enterprises Inc.</t>
  </si>
  <si>
    <t xml:space="preserve">NUS</t>
  </si>
  <si>
    <t xml:space="preserve">C16</t>
  </si>
  <si>
    <t xml:space="preserve">NuStar Energy LP</t>
  </si>
  <si>
    <t xml:space="preserve">NS</t>
  </si>
  <si>
    <t xml:space="preserve">Ohio Valley Banc Corp.</t>
  </si>
  <si>
    <t xml:space="preserve">OVBC</t>
  </si>
  <si>
    <t xml:space="preserve">Orrstown Financial Services</t>
  </si>
  <si>
    <t xml:space="preserve">ORRF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raxair Inc.</t>
  </si>
  <si>
    <t xml:space="preserve">PX</t>
  </si>
  <si>
    <t xml:space="preserve">Prosperity Bancshares</t>
  </si>
  <si>
    <t xml:space="preserve">PRSP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A16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Mining</t>
  </si>
  <si>
    <t xml:space="preserve">A21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henandoah Telecommunications</t>
  </si>
  <si>
    <t xml:space="preserve">SHEN</t>
  </si>
  <si>
    <t xml:space="preserve">Annual Div.</t>
  </si>
  <si>
    <t xml:space="preserve">South Jersey Industries</t>
  </si>
  <si>
    <t xml:space="preserve">SJI</t>
  </si>
  <si>
    <t xml:space="preserve">C29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5% stock-5/11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B08</t>
  </si>
  <si>
    <t xml:space="preserve">Sunoco Logistics Partners LP</t>
  </si>
  <si>
    <t xml:space="preserve">SXL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L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ADR-Israel</t>
  </si>
  <si>
    <t xml:space="preserve">Thomson Reuters Corp.</t>
  </si>
  <si>
    <t xml:space="preserve">TRI</t>
  </si>
  <si>
    <t xml:space="preserve">Media</t>
  </si>
  <si>
    <t xml:space="preserve">TJX Companies Inc.</t>
  </si>
  <si>
    <t xml:space="preserve">TJX</t>
  </si>
  <si>
    <t xml:space="preserve">Tompkins Financial Corp.</t>
  </si>
  <si>
    <t xml:space="preserve">TMP</t>
  </si>
  <si>
    <t xml:space="preserve">Transatlantic Holdings</t>
  </si>
  <si>
    <t xml:space="preserve">TRH</t>
  </si>
  <si>
    <t xml:space="preserve">UGI Corp.</t>
  </si>
  <si>
    <t xml:space="preserve">UGI</t>
  </si>
  <si>
    <t xml:space="preserve">UMB Financial Corp.</t>
  </si>
  <si>
    <t xml:space="preserve">UMBF</t>
  </si>
  <si>
    <t xml:space="preserve">Unilever NV</t>
  </si>
  <si>
    <t xml:space="preserve">UN</t>
  </si>
  <si>
    <t xml:space="preserve">ADR-Neth.,@</t>
  </si>
  <si>
    <t xml:space="preserve">Unilever plc</t>
  </si>
  <si>
    <t xml:space="preserve">UL</t>
  </si>
  <si>
    <t xml:space="preserve">ADR-UK,@</t>
  </si>
  <si>
    <t xml:space="preserve">UniSource Energy Corp.</t>
  </si>
  <si>
    <t xml:space="preserve">UNS</t>
  </si>
  <si>
    <t xml:space="preserve">C23</t>
  </si>
  <si>
    <t xml:space="preserve">United Technologies</t>
  </si>
  <si>
    <t xml:space="preserve">UTX</t>
  </si>
  <si>
    <t xml:space="preserve">Universal Forest Products</t>
  </si>
  <si>
    <t xml:space="preserve">UFPI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Industrial Goods</t>
  </si>
  <si>
    <t xml:space="preserve">Vector Group Ltd.</t>
  </si>
  <si>
    <t xml:space="preserve">VGR</t>
  </si>
  <si>
    <t xml:space="preserve">W.P. Carey &amp; Co. LLC</t>
  </si>
  <si>
    <t xml:space="preserve">WPC</t>
  </si>
  <si>
    <t xml:space="preserve">MLP-Real Estate</t>
  </si>
  <si>
    <t xml:space="preserve">Watsco Inc.</t>
  </si>
  <si>
    <t xml:space="preserve">WSO</t>
  </si>
  <si>
    <t xml:space="preserve">Electronics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aron's Inc.</t>
  </si>
  <si>
    <t xml:space="preserve">AAN</t>
  </si>
  <si>
    <t xml:space="preserve">Retail-Rental</t>
  </si>
  <si>
    <t xml:space="preserve">A11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GL Resources</t>
  </si>
  <si>
    <t xml:space="preserve">AGL</t>
  </si>
  <si>
    <t xml:space="preserve">Airgas Inc.</t>
  </si>
  <si>
    <t xml:space="preserve">ARG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MLP-Coal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llied World Assurance Co. Holdings Ltd.</t>
  </si>
  <si>
    <t xml:space="preserve">AWH</t>
  </si>
  <si>
    <t xml:space="preserve">American Financial Group Inc.</t>
  </si>
  <si>
    <t xml:space="preserve">AFG</t>
  </si>
  <si>
    <t xml:space="preserve">A25</t>
  </si>
  <si>
    <t xml:space="preserve">American Greetings</t>
  </si>
  <si>
    <t xml:space="preserve">AM</t>
  </si>
  <si>
    <t xml:space="preserve">AmeriGas Partners LP</t>
  </si>
  <si>
    <t xml:space="preserve">APU</t>
  </si>
  <si>
    <t xml:space="preserve">Ameriprise Financial Inc.</t>
  </si>
  <si>
    <t xml:space="preserve">AMP</t>
  </si>
  <si>
    <t xml:space="preserve">B21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Andersons Inc. (The)</t>
  </si>
  <si>
    <t xml:space="preserve">ANDE</t>
  </si>
  <si>
    <t xml:space="preserve">Arch Coal Inc.</t>
  </si>
  <si>
    <t xml:space="preserve">ACI</t>
  </si>
  <si>
    <t xml:space="preserve">Assurant Inc.</t>
  </si>
  <si>
    <t xml:space="preserve">AIZ</t>
  </si>
  <si>
    <t xml:space="preserve">C08</t>
  </si>
  <si>
    <t xml:space="preserve">Astrazeneca plc</t>
  </si>
  <si>
    <t xml:space="preserve">AZN</t>
  </si>
  <si>
    <t xml:space="preserve">FeAu</t>
  </si>
  <si>
    <t xml:space="preserve">SA,ADR-UK,@</t>
  </si>
  <si>
    <t xml:space="preserve">Astro-Med Inc.</t>
  </si>
  <si>
    <t xml:space="preserve">ALOT</t>
  </si>
  <si>
    <t xml:space="preserve">A02</t>
  </si>
  <si>
    <t xml:space="preserve">Atrion Corp.</t>
  </si>
  <si>
    <t xml:space="preserve">ATRI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nk of Marin Bancorp</t>
  </si>
  <si>
    <t xml:space="preserve">BMRC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A26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Birner Dental Management Svcs</t>
  </si>
  <si>
    <t xml:space="preserve">BDMS</t>
  </si>
  <si>
    <t xml:space="preserve">Medical Supplies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unge Limited</t>
  </si>
  <si>
    <t xml:space="preserve">BG</t>
  </si>
  <si>
    <t xml:space="preserve">Campbell Soup Co.</t>
  </si>
  <si>
    <t xml:space="preserve">CPB</t>
  </si>
  <si>
    <t xml:space="preserve">Cass Information Systems Inc.</t>
  </si>
  <si>
    <t xml:space="preserve">CASS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6</t>
  </si>
  <si>
    <t xml:space="preserve">Cheviot Financial Corp.</t>
  </si>
  <si>
    <t xml:space="preserve">CHEV</t>
  </si>
  <si>
    <t xml:space="preserve">China Mobile Limited</t>
  </si>
  <si>
    <t xml:space="preserve">CHL</t>
  </si>
  <si>
    <t xml:space="preserve">SA,ADR-China,@</t>
  </si>
  <si>
    <t xml:space="preserve">CNOOC Ltd.</t>
  </si>
  <si>
    <t xml:space="preserve">CEO</t>
  </si>
  <si>
    <t xml:space="preserve">Oil&amp;Gas</t>
  </si>
  <si>
    <t xml:space="preserve">Coca-Cola FEMSA S.A.B. de C.V.</t>
  </si>
  <si>
    <t xml:space="preserve">KOF</t>
  </si>
  <si>
    <t xml:space="preserve">May</t>
  </si>
  <si>
    <t xml:space="preserve">Annual,ADR-Mex</t>
  </si>
  <si>
    <t xml:space="preserve">Columbia Sportswear Co.</t>
  </si>
  <si>
    <t xml:space="preserve">COLM</t>
  </si>
  <si>
    <t xml:space="preserve">Comfort Systems USA Inc.</t>
  </si>
  <si>
    <t xml:space="preserve">FIX</t>
  </si>
  <si>
    <t xml:space="preserve">Communications Systems Inc.</t>
  </si>
  <si>
    <t xml:space="preserve">JCS</t>
  </si>
  <si>
    <t xml:space="preserve">Telecomm Equipment</t>
  </si>
  <si>
    <t xml:space="preserve">Compass Minerals International</t>
  </si>
  <si>
    <t xml:space="preserve">CMP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B02</t>
  </si>
  <si>
    <t xml:space="preserve">Daktronics Inc.</t>
  </si>
  <si>
    <t xml:space="preserve">DAKT</t>
  </si>
  <si>
    <t xml:space="preserve">Jun</t>
  </si>
  <si>
    <t xml:space="preserve">Div-Annual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C20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PL Inc.</t>
  </si>
  <si>
    <t xml:space="preserve">DPL</t>
  </si>
  <si>
    <t xml:space="preserve">Duke Energy Corp.</t>
  </si>
  <si>
    <t xml:space="preserve">DUK</t>
  </si>
  <si>
    <t xml:space="preserve">Utility-Elec/Gas</t>
  </si>
  <si>
    <t xml:space="preserve">Dun &amp; Bradstreet Corp.</t>
  </si>
  <si>
    <t xml:space="preserve">DNB</t>
  </si>
  <si>
    <t xml:space="preserve">Duncan Energy Partners LP</t>
  </si>
  <si>
    <t xml:space="preserve">DEP</t>
  </si>
  <si>
    <t xml:space="preserve">&amp;,Being Acq'd?</t>
  </si>
  <si>
    <t xml:space="preserve">Eagle Financial Services</t>
  </si>
  <si>
    <t xml:space="preserve">EFSI</t>
  </si>
  <si>
    <t xml:space="preserve">Ecology &amp; Environment Inc.</t>
  </si>
  <si>
    <t xml:space="preserve">EEI</t>
  </si>
  <si>
    <t xml:space="preserve">Waste Management</t>
  </si>
  <si>
    <t xml:space="preserve">Edison International</t>
  </si>
  <si>
    <t xml:space="preserve">EIX</t>
  </si>
  <si>
    <t xml:space="preserve">Empresa Nacional de Electricidad SA</t>
  </si>
  <si>
    <t xml:space="preserve">EOC</t>
  </si>
  <si>
    <t xml:space="preserve">MyDe</t>
  </si>
  <si>
    <t xml:space="preserve">SA,ADR-Chile,@</t>
  </si>
  <si>
    <t xml:space="preserve">Energy Transfer Equity LP</t>
  </si>
  <si>
    <t xml:space="preserve">ETE</t>
  </si>
  <si>
    <t xml:space="preserve">Enterprise Bancorp Inc.</t>
  </si>
  <si>
    <t xml:space="preserve">EBTC</t>
  </si>
  <si>
    <t xml:space="preserve">Epoch Holding Corp.</t>
  </si>
  <si>
    <t xml:space="preserve">EPHC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xterran Partners LP</t>
  </si>
  <si>
    <t xml:space="preserve">EXLP</t>
  </si>
  <si>
    <t xml:space="preserve">MLP-Oil&amp;Gas Services</t>
  </si>
  <si>
    <t xml:space="preserve">FedEx Corp.</t>
  </si>
  <si>
    <t xml:space="preserve">FDX</t>
  </si>
  <si>
    <t xml:space="preserve">Flowers Foods</t>
  </si>
  <si>
    <t xml:space="preserve">FLO</t>
  </si>
  <si>
    <t xml:space="preserve">Flowserve Corp.</t>
  </si>
  <si>
    <t xml:space="preserve">FLS</t>
  </si>
  <si>
    <t xml:space="preserve">G&amp;K Services Inc.</t>
  </si>
  <si>
    <t xml:space="preserve">GKSR</t>
  </si>
  <si>
    <t xml:space="preserve">Gap Inc.</t>
  </si>
  <si>
    <t xml:space="preserve">GPS</t>
  </si>
  <si>
    <t xml:space="preserve">Retail-Clothing</t>
  </si>
  <si>
    <t xml:space="preserve">A28</t>
  </si>
  <si>
    <t xml:space="preserve">Gas Natural Inc.</t>
  </si>
  <si>
    <t xml:space="preserve">EGAS</t>
  </si>
  <si>
    <t xml:space="preserve">Monthly Div.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A</t>
  </si>
  <si>
    <t xml:space="preserve">GEF</t>
  </si>
  <si>
    <t xml:space="preserve">H.J.Heinz Co.</t>
  </si>
  <si>
    <t xml:space="preserve">HNZ</t>
  </si>
  <si>
    <t xml:space="preserve">A10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ITT Corp.</t>
  </si>
  <si>
    <t xml:space="preserve">ITT</t>
  </si>
  <si>
    <t xml:space="preserve">will split to 3co's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B25</t>
  </si>
  <si>
    <t xml:space="preserve">Kellogg Company</t>
  </si>
  <si>
    <t xml:space="preserve">K</t>
  </si>
  <si>
    <t xml:space="preserve">Est. Dates</t>
  </si>
  <si>
    <t xml:space="preserve">Knight Transportation Inc.</t>
  </si>
  <si>
    <t xml:space="preserve">KNX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ke Shore Bancorp Inc.</t>
  </si>
  <si>
    <t xml:space="preserve">LSBK</t>
  </si>
  <si>
    <t xml:space="preserve">B22</t>
  </si>
  <si>
    <t xml:space="preserve">Landauer Inc.</t>
  </si>
  <si>
    <t xml:space="preserve">LDR</t>
  </si>
  <si>
    <t xml:space="preserve">A03</t>
  </si>
  <si>
    <t xml:space="preserve">Landstar System Inc.</t>
  </si>
  <si>
    <t xml:space="preserve">LSTR</t>
  </si>
  <si>
    <t xml:space="preserve">Lindsay Corp.</t>
  </si>
  <si>
    <t xml:space="preserve">LNN</t>
  </si>
  <si>
    <t xml:space="preserve">Lockheed Martin</t>
  </si>
  <si>
    <t xml:space="preserve">LMT</t>
  </si>
  <si>
    <t xml:space="preserve">Maxim Integrated Products</t>
  </si>
  <si>
    <t xml:space="preserve">MXIM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C09</t>
  </si>
  <si>
    <t xml:space="preserve">MOCON Inc.</t>
  </si>
  <si>
    <t xml:space="preserve">MOCO</t>
  </si>
  <si>
    <t xml:space="preserve">Scientific Instruments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A27</t>
  </si>
  <si>
    <t xml:space="preserve">National Healthcare Corp.</t>
  </si>
  <si>
    <t xml:space="preserve">NHC</t>
  </si>
  <si>
    <t xml:space="preserve">Healthcare Facilities</t>
  </si>
  <si>
    <t xml:space="preserve">National Instruments Corp.</t>
  </si>
  <si>
    <t xml:space="preserve">NATI</t>
  </si>
  <si>
    <t xml:space="preserve">Technology-Automation</t>
  </si>
  <si>
    <t xml:space="preserve">National Interstate Corp.</t>
  </si>
  <si>
    <t xml:space="preserve">NATL</t>
  </si>
  <si>
    <t xml:space="preserve">National Presto Industries</t>
  </si>
  <si>
    <t xml:space="preserve">NPK</t>
  </si>
  <si>
    <t xml:space="preserve">Mar</t>
  </si>
  <si>
    <t xml:space="preserve">AnnualDiv w/Extra</t>
  </si>
  <si>
    <t xml:space="preserve">National Research Corp.</t>
  </si>
  <si>
    <t xml:space="preserve">NRCI</t>
  </si>
  <si>
    <t xml:space="preserve">National Semiconductor Corp.</t>
  </si>
  <si>
    <t xml:space="preserve">NSM</t>
  </si>
  <si>
    <t xml:space="preserve">Natural Resource Partners LP</t>
  </si>
  <si>
    <t xml:space="preserve">NRP</t>
  </si>
  <si>
    <t xml:space="preserve">NewMarket Corp.</t>
  </si>
  <si>
    <t xml:space="preserve">NEU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ble Corp.</t>
  </si>
  <si>
    <t xml:space="preserve">NE</t>
  </si>
  <si>
    <t xml:space="preserve">Northrop Grumman</t>
  </si>
  <si>
    <t xml:space="preserve">NOC</t>
  </si>
  <si>
    <t xml:space="preserve">NTT DoCoMo Inc.</t>
  </si>
  <si>
    <t xml:space="preserve">DCM</t>
  </si>
  <si>
    <t xml:space="preserve">NuStar GP Holdings LLC</t>
  </si>
  <si>
    <t xml:space="preserve">NSH</t>
  </si>
  <si>
    <t xml:space="preserve">MLP-Oil&amp;Ga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NEOK Partners LP</t>
  </si>
  <si>
    <t xml:space="preserve">OKS</t>
  </si>
  <si>
    <t xml:space="preserve">Pall Corp.</t>
  </si>
  <si>
    <t xml:space="preserve">PLL</t>
  </si>
  <si>
    <t xml:space="preserve">PennantPark Investment Corp.</t>
  </si>
  <si>
    <t xml:space="preserve">PNNT</t>
  </si>
  <si>
    <t xml:space="preserve">Perrigo Company</t>
  </si>
  <si>
    <t xml:space="preserve">PRGO</t>
  </si>
  <si>
    <t xml:space="preserve">PG&amp;E Corp.</t>
  </si>
  <si>
    <t xml:space="preserve">PCG</t>
  </si>
  <si>
    <t xml:space="preserve">Pharmaceutical Product Development</t>
  </si>
  <si>
    <t xml:space="preserve">PPDI</t>
  </si>
  <si>
    <t xml:space="preserve">Healthcare Services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ublic Service Enterprise Group</t>
  </si>
  <si>
    <t xml:space="preserve">Qualcomm Inc.</t>
  </si>
  <si>
    <t xml:space="preserve">QCOM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public Services Inc.</t>
  </si>
  <si>
    <t xml:space="preserve">RSG</t>
  </si>
  <si>
    <t xml:space="preserve">Reynolds American Inc.</t>
  </si>
  <si>
    <t xml:space="preserve">RAI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bins &amp; Myers Inc.</t>
  </si>
  <si>
    <t xml:space="preserve">RBN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yal Dutch Shell plc A</t>
  </si>
  <si>
    <t xml:space="preserve">RDS-A</t>
  </si>
  <si>
    <t xml:space="preserve">ADR-Neth.</t>
  </si>
  <si>
    <t xml:space="preserve">Royal Dutch Shell plc B</t>
  </si>
  <si>
    <t xml:space="preserve">RDS-B</t>
  </si>
  <si>
    <t xml:space="preserve">Ryder System</t>
  </si>
  <si>
    <t xml:space="preserve">R</t>
  </si>
  <si>
    <t xml:space="preserve">Safeway Inc.</t>
  </si>
  <si>
    <t xml:space="preserve">SWY</t>
  </si>
  <si>
    <t xml:space="preserve">Sanderson Farms Inc.</t>
  </si>
  <si>
    <t xml:space="preserve">SAFM</t>
  </si>
  <si>
    <t xml:space="preserve">A19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aw Communications Inc.</t>
  </si>
  <si>
    <t xml:space="preserve">SJR</t>
  </si>
  <si>
    <t xml:space="preserve">Mo.</t>
  </si>
  <si>
    <t xml:space="preserve">Mo.,ADR-Canada</t>
  </si>
  <si>
    <t xml:space="preserve">Shire plc</t>
  </si>
  <si>
    <t xml:space="preserve">SHPGY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merset Hills Bancorp</t>
  </si>
  <si>
    <t xml:space="preserve">SOMH</t>
  </si>
  <si>
    <t xml:space="preserve">B30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ayer Education Inc.</t>
  </si>
  <si>
    <t xml:space="preserve">STRA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O Energy Inc.</t>
  </si>
  <si>
    <t xml:space="preserve">TE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Telefonica S.A.</t>
  </si>
  <si>
    <t xml:space="preserve">TEF</t>
  </si>
  <si>
    <t xml:space="preserve">SA,ADR-Spain,@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Textainer Group Holdings Ltd.</t>
  </si>
  <si>
    <t xml:space="preserve">TGH</t>
  </si>
  <si>
    <t xml:space="preserve">Tiffany &amp; Company</t>
  </si>
  <si>
    <t xml:space="preserve">TIF</t>
  </si>
  <si>
    <t xml:space="preserve">Retail-Jewelry</t>
  </si>
  <si>
    <t xml:space="preserve">Tim Hortons Inc.</t>
  </si>
  <si>
    <t xml:space="preserve">THI</t>
  </si>
  <si>
    <t xml:space="preserve">Torchmark Corp.</t>
  </si>
  <si>
    <t xml:space="preserve">TMK</t>
  </si>
  <si>
    <t xml:space="preserve">TransAlta Corp.</t>
  </si>
  <si>
    <t xml:space="preserve">TAC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Community Bancorp</t>
  </si>
  <si>
    <t xml:space="preserve">UCBA</t>
  </si>
  <si>
    <t xml:space="preserve">Verizon Communications</t>
  </si>
  <si>
    <t xml:space="preserve">VZ</t>
  </si>
  <si>
    <t xml:space="preserve">VSE Corp.</t>
  </si>
  <si>
    <t xml:space="preserve">VSEC</t>
  </si>
  <si>
    <t xml:space="preserve">W.R. Berkley Corp.</t>
  </si>
  <si>
    <t xml:space="preserve">WRB</t>
  </si>
  <si>
    <t xml:space="preserve">WM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 split to 2co's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Deletions</t>
  </si>
  <si>
    <t xml:space="preserve">*Unchanged in consecutive years</t>
  </si>
  <si>
    <t xml:space="preserve">Date</t>
  </si>
  <si>
    <t xml:space="preserve">Div</t>
  </si>
  <si>
    <t xml:space="preserve">Div *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Albany International Corp.</t>
  </si>
  <si>
    <t xml:space="preserve">AIN</t>
  </si>
  <si>
    <t xml:space="preserve">X</t>
  </si>
  <si>
    <t xml:space="preserve">2010=2009</t>
  </si>
  <si>
    <t xml:space="preserve">Allete Inc.</t>
  </si>
  <si>
    <t xml:space="preserve">ALE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Avery Dennison</t>
  </si>
  <si>
    <t xml:space="preserve">AVY</t>
  </si>
  <si>
    <t xml:space="preserve">BancorpSouth Inc.</t>
  </si>
  <si>
    <t xml:space="preserve">BXS</t>
  </si>
  <si>
    <t xml:space="preserve">2010=2009; later reduced</t>
  </si>
  <si>
    <t xml:space="preserve">Bank of America</t>
  </si>
  <si>
    <t xml:space="preserve">BAC</t>
  </si>
  <si>
    <t xml:space="preserve">Bank of Hawaii</t>
  </si>
  <si>
    <t xml:space="preserve">BOH</t>
  </si>
  <si>
    <t xml:space="preserve">BB&amp;T Corp.</t>
  </si>
  <si>
    <t xml:space="preserve">BBT</t>
  </si>
  <si>
    <t xml:space="preserve">Block (H&amp;R) Inc.</t>
  </si>
  <si>
    <t xml:space="preserve">HRB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</t>
  </si>
  <si>
    <t xml:space="preserve">Chesapeake Energy Corp.</t>
  </si>
  <si>
    <t xml:space="preserve">CHK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omerica Inc.</t>
  </si>
  <si>
    <t xml:space="preserve">CMA</t>
  </si>
  <si>
    <t xml:space="preserve">Copano Energy LLC</t>
  </si>
  <si>
    <t xml:space="preserve">CPNO</t>
  </si>
  <si>
    <t xml:space="preserve">Corn Products International Inc.</t>
  </si>
  <si>
    <t xml:space="preserve">CPO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Dentsply International Inc.</t>
  </si>
  <si>
    <t xml:space="preserve">XRAY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First Financial Bankshares</t>
  </si>
  <si>
    <t xml:space="preserve">FFIN</t>
  </si>
  <si>
    <t xml:space="preserve">FirstMerit Corp.</t>
  </si>
  <si>
    <t xml:space="preserve">FMER</t>
  </si>
  <si>
    <t xml:space="preserve">2008=2007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Gannett Company</t>
  </si>
  <si>
    <t xml:space="preserve">GCI</t>
  </si>
  <si>
    <t xml:space="preserve">GATX Corp.</t>
  </si>
  <si>
    <t xml:space="preserve">GMT</t>
  </si>
  <si>
    <t xml:space="preserve">General Electric</t>
  </si>
  <si>
    <t xml:space="preserve">GE</t>
  </si>
  <si>
    <t xml:space="preserve">Resumed Increases</t>
  </si>
  <si>
    <t xml:space="preserve">Gentex Corp.</t>
  </si>
  <si>
    <t xml:space="preserve">GNTX</t>
  </si>
  <si>
    <t xml:space="preserve">Glacier Bancorp</t>
  </si>
  <si>
    <t xml:space="preserve">GBCI</t>
  </si>
  <si>
    <t xml:space="preserve">Harleysville National</t>
  </si>
  <si>
    <t xml:space="preserve">HNB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Holly Corp.</t>
  </si>
  <si>
    <t xml:space="preserve">HO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tegrys Energy Group</t>
  </si>
  <si>
    <t xml:space="preserve">TEG</t>
  </si>
  <si>
    <t xml:space="preserve">Johnson Controls</t>
  </si>
  <si>
    <t xml:space="preserve">JCI</t>
  </si>
  <si>
    <t xml:space="preserve">Joy Global Inc.</t>
  </si>
  <si>
    <t xml:space="preserve">JOYG</t>
  </si>
  <si>
    <t xml:space="preserve">KeyCorp</t>
  </si>
  <si>
    <t xml:space="preserve">KEY</t>
  </si>
  <si>
    <t xml:space="preserve">Kimco Realty</t>
  </si>
  <si>
    <t xml:space="preserve">KIM</t>
  </si>
  <si>
    <t xml:space="preserve">Kraft Foods</t>
  </si>
  <si>
    <t xml:space="preserve">KFT</t>
  </si>
  <si>
    <t xml:space="preserve">Lakeland Financial</t>
  </si>
  <si>
    <t xml:space="preserve">LKFN</t>
  </si>
  <si>
    <t xml:space="preserve">La-Z-Boy Inc.</t>
  </si>
  <si>
    <t xml:space="preserve">LZB</t>
  </si>
  <si>
    <t xml:space="preserve">LCNB Corp.</t>
  </si>
  <si>
    <t xml:space="preserve">LCNB</t>
  </si>
  <si>
    <t xml:space="preserve">Legg Mason</t>
  </si>
  <si>
    <t xml:space="preserve">LM</t>
  </si>
  <si>
    <t xml:space="preserve">Lincoln National</t>
  </si>
  <si>
    <t xml:space="preserve">LNC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thanex Corp.</t>
  </si>
  <si>
    <t xml:space="preserve">MEOH</t>
  </si>
  <si>
    <t xml:space="preserve">Molex Inc.</t>
  </si>
  <si>
    <t xml:space="preserve">MOLX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being acquired by First Niagara</t>
  </si>
  <si>
    <t xml:space="preserve">Noble Energy Inc.</t>
  </si>
  <si>
    <t xml:space="preserve">NBL</t>
  </si>
  <si>
    <t xml:space="preserve">Northern Trust</t>
  </si>
  <si>
    <t xml:space="preserve">NTRS</t>
  </si>
  <si>
    <t xml:space="preserve">Old National Bancorp</t>
  </si>
  <si>
    <t xml:space="preserve">ONB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Pfizer Inc.</t>
  </si>
  <si>
    <t xml:space="preserve">PFE</t>
  </si>
  <si>
    <t xml:space="preserve">Pool Corp.</t>
  </si>
  <si>
    <t xml:space="preserve">POOL</t>
  </si>
  <si>
    <t xml:space="preserve">Progress Energy</t>
  </si>
  <si>
    <t xml:space="preserve">PGN</t>
  </si>
  <si>
    <t xml:space="preserve">Progressive Corp.</t>
  </si>
  <si>
    <t xml:space="preserve">PGR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. by Dow Chemical</t>
  </si>
  <si>
    <t xml:space="preserve">S&amp;T Bancorp</t>
  </si>
  <si>
    <t xml:space="preserve">STBA</t>
  </si>
  <si>
    <t xml:space="preserve">S.Y. Bancorp</t>
  </si>
  <si>
    <t xml:space="preserve">SYBT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ppco Partners</t>
  </si>
  <si>
    <t xml:space="preserve">TPP</t>
  </si>
  <si>
    <t xml:space="preserve">acq. by Enterprise Products L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Valley National Bancorp</t>
  </si>
  <si>
    <t xml:space="preserve">VLY</t>
  </si>
  <si>
    <t xml:space="preserve">Prior Year reduction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Washington Federal</t>
  </si>
  <si>
    <t xml:space="preserve">WFSL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. by Mars Inc.</t>
  </si>
  <si>
    <t xml:space="preserve">WSFS Financial Corp.</t>
  </si>
  <si>
    <t xml:space="preserve">WSFS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Notes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laced next month are highlighted in Green.</t>
  </si>
  <si>
    <t xml:space="preserve">Quarterly Schedule</t>
  </si>
  <si>
    <t xml:space="preserve">shows estimated Pay Dates, where A=Jan/Apr/Jul/Oct, B=Feb/May/Aug/Nov, C=Mar/Jun/Sep/Dec.</t>
  </si>
  <si>
    <t xml:space="preserve">Annual Dividend</t>
  </si>
  <si>
    <t xml:space="preserve">projects the "new" rate to a full-year amount</t>
  </si>
  <si>
    <t xml:space="preserve">Payout % Ratio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i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nrings per share times the</t>
  </si>
  <si>
    <t xml:space="preserve">book value per share). Book value per share is derived by divide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Y Est EPS</t>
  </si>
  <si>
    <t xml:space="preserve">shows analysts' consensus estimated eanrings per share for the current full year</t>
  </si>
  <si>
    <t xml:space="preserve">LY Est EPS</t>
  </si>
  <si>
    <t xml:space="preserve">shows analysts' consensus estimated eanrings per share for the next full year</t>
  </si>
  <si>
    <t xml:space="preserve">NY/TY% Growth</t>
  </si>
  <si>
    <t xml:space="preserve">calculates the percentage change of next year's earnings estimate compared with this year's estimate</t>
  </si>
  <si>
    <t xml:space="preserve">MktCap ($Mil)</t>
  </si>
  <si>
    <t xml:space="preserve">shows the market value in millions of dollars of all outstanding shares at the current price</t>
  </si>
  <si>
    <t xml:space="preserve">52-week low/high and %</t>
  </si>
  <si>
    <t xml:space="preserve">these columns show the 52-week range of the stock and the percentage that the current price is</t>
  </si>
  <si>
    <t xml:space="preserve">trading above the low and below the high prices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or Dividend Growth Rate is the compound annual growth rate of the dividend for the periods shown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Seeking Alpha Contributors Dividends4Life, Dividend Growth Investor, and others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.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1 All Rights Reserved. This listing is intended for personal, non-commercial use only.</t>
  </si>
  <si>
    <t xml:space="preserve">Appendix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Altera Corp.</t>
  </si>
  <si>
    <t xml:space="preserve">ALTR</t>
  </si>
  <si>
    <t xml:space="preserve">Bancorp Rhode Island Inc.</t>
  </si>
  <si>
    <t xml:space="preserve">BARI</t>
  </si>
  <si>
    <t xml:space="preserve">Baxter International Inc.</t>
  </si>
  <si>
    <t xml:space="preserve">BAX</t>
  </si>
  <si>
    <t xml:space="preserve">2011 Pmt.=Year 4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CMS Energy Corp.</t>
  </si>
  <si>
    <t xml:space="preserve">CMS</t>
  </si>
  <si>
    <t xml:space="preserve">Coca-Cola Enterprises</t>
  </si>
  <si>
    <t xml:space="preserve">CCE</t>
  </si>
  <si>
    <t xml:space="preserve">Comcast Corp.</t>
  </si>
  <si>
    <t xml:space="preserve">CMCSA</t>
  </si>
  <si>
    <t xml:space="preserve">Also CMCSK</t>
  </si>
  <si>
    <t xml:space="preserve">Covidien plc</t>
  </si>
  <si>
    <t xml:space="preserve">COV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Evercore Partners Inc.</t>
  </si>
  <si>
    <t xml:space="preserve">EVR</t>
  </si>
  <si>
    <t xml:space="preserve">Finish Line Inc.</t>
  </si>
  <si>
    <t xml:space="preserve">FINL</t>
  </si>
  <si>
    <t xml:space="preserve">Frisch's Restaurants Inc.</t>
  </si>
  <si>
    <t xml:space="preserve">FRS</t>
  </si>
  <si>
    <t xml:space="preserve">Goodrich Corp.</t>
  </si>
  <si>
    <t xml:space="preserve">GR</t>
  </si>
  <si>
    <t xml:space="preserve">Guess? Inc.</t>
  </si>
  <si>
    <t xml:space="preserve">GES</t>
  </si>
  <si>
    <t xml:space="preserve">Hubbell Inc. A</t>
  </si>
  <si>
    <t xml:space="preserve">HUB.A</t>
  </si>
  <si>
    <t xml:space="preserve">Kaydon Corp.</t>
  </si>
  <si>
    <t xml:space="preserve">KDN</t>
  </si>
  <si>
    <t xml:space="preserve">Lazard Limited</t>
  </si>
  <si>
    <t xml:space="preserve">LAZ</t>
  </si>
  <si>
    <t xml:space="preserve">Lorillard Inc.</t>
  </si>
  <si>
    <t xml:space="preserve">LO</t>
  </si>
  <si>
    <t xml:space="preserve">National CineMedia Inc.</t>
  </si>
  <si>
    <t xml:space="preserve">NCMI</t>
  </si>
  <si>
    <t xml:space="preserve">Navios Maritime Partners LP</t>
  </si>
  <si>
    <t xml:space="preserve">NMM</t>
  </si>
  <si>
    <t xml:space="preserve">Northfield Bancorp Inc.</t>
  </si>
  <si>
    <t xml:space="preserve">NFBK</t>
  </si>
  <si>
    <t xml:space="preserve">NorthWestern Corp.</t>
  </si>
  <si>
    <t xml:space="preserve">NWE</t>
  </si>
  <si>
    <t xml:space="preserve">NV Energy Inc.</t>
  </si>
  <si>
    <t xml:space="preserve">NVE</t>
  </si>
  <si>
    <t xml:space="preserve">Tower Group Inc.</t>
  </si>
  <si>
    <t xml:space="preserve">TWGP</t>
  </si>
  <si>
    <t xml:space="preserve">Vanguard Natural Resources LLC</t>
  </si>
  <si>
    <t xml:space="preserve">VNR</t>
  </si>
  <si>
    <t xml:space="preserve">Western Gas Partners LP</t>
  </si>
  <si>
    <t xml:space="preserve">W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0;[RED]0.00"/>
    <numFmt numFmtId="171" formatCode="#,##0"/>
    <numFmt numFmtId="172" formatCode="0.0"/>
    <numFmt numFmtId="173" formatCode="0.0;[RED]0.0"/>
    <numFmt numFmtId="174" formatCode="0.000_);[RED]\(0.000\)"/>
    <numFmt numFmtId="175" formatCode="0.0_);[RED]\(0.0\)"/>
    <numFmt numFmtId="176" formatCode="#,##0;[RED]#,##0"/>
    <numFmt numFmtId="177" formatCode="@"/>
    <numFmt numFmtId="178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3366FF"/>
      <name val="Arial"/>
      <family val="2"/>
    </font>
    <font>
      <sz val="9"/>
      <color rgb="FF0000FF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FF00FF"/>
      <name val="Arial"/>
      <family val="2"/>
    </font>
    <font>
      <sz val="7"/>
      <color rgb="FFFF00FF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0000FF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4</c:f>
              <c:strCache>
                <c:ptCount val="40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</c:strCache>
            </c:strRef>
          </c:cat>
          <c:val>
            <c:numRef>
              <c:f>Summary!$D$5:$D$44</c:f>
              <c:numCache>
                <c:formatCode>General</c:formatCode>
                <c:ptCount val="40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4</c:f>
              <c:strCache>
                <c:ptCount val="40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</c:strCache>
            </c:strRef>
          </c:cat>
          <c:val>
            <c:numRef>
              <c:f>Summary!$K$5:$K$44</c:f>
              <c:numCache>
                <c:formatCode>General</c:formatCode>
                <c:ptCount val="40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85878"/>
        <c:axId val="59685007"/>
      </c:lineChart>
      <c:catAx>
        <c:axId val="37385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5007"/>
        <c:crossesAt val="0"/>
        <c:auto val="1"/>
        <c:lblAlgn val="ctr"/>
        <c:lblOffset val="100"/>
        <c:noMultiLvlLbl val="0"/>
      </c:catAx>
      <c:valAx>
        <c:axId val="59685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5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4</c:f>
              <c:strCache>
                <c:ptCount val="40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</c:strCache>
            </c:strRef>
          </c:cat>
          <c:val>
            <c:numRef>
              <c:f>Summary!$E$5:$E$44</c:f>
              <c:numCache>
                <c:formatCode>General</c:formatCode>
                <c:ptCount val="40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4</c:f>
              <c:strCache>
                <c:ptCount val="40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</c:strCache>
            </c:strRef>
          </c:cat>
          <c:val>
            <c:numRef>
              <c:f>Summary!$L$5:$L$44</c:f>
              <c:numCache>
                <c:formatCode>General</c:formatCode>
                <c:ptCount val="40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8682"/>
        <c:axId val="72729902"/>
      </c:lineChart>
      <c:catAx>
        <c:axId val="3948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9902"/>
        <c:crossesAt val="0"/>
        <c:auto val="1"/>
        <c:lblAlgn val="ctr"/>
        <c:lblOffset val="100"/>
        <c:noMultiLvlLbl val="0"/>
      </c:catAx>
      <c:valAx>
        <c:axId val="72729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4</c:f>
              <c:strCache>
                <c:ptCount val="4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</c:strCache>
            </c:strRef>
          </c:cat>
          <c:val>
            <c:numRef>
              <c:f>Summary!$F$4:$F$44</c:f>
              <c:numCache>
                <c:formatCode>General</c:formatCode>
                <c:ptCount val="41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4</c:f>
              <c:strCache>
                <c:ptCount val="4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</c:strCache>
            </c:strRef>
          </c:cat>
          <c:val>
            <c:numRef>
              <c:f>Summary!$M$4:$M$44</c:f>
              <c:numCache>
                <c:formatCode>General</c:formatCode>
                <c:ptCount val="41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60193"/>
        <c:axId val="81146559"/>
      </c:lineChart>
      <c:catAx>
        <c:axId val="55360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6559"/>
        <c:crossesAt val="0"/>
        <c:auto val="1"/>
        <c:lblAlgn val="ctr"/>
        <c:lblOffset val="100"/>
        <c:noMultiLvlLbl val="0"/>
      </c:catAx>
      <c:valAx>
        <c:axId val="81146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0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4</c:f>
              <c:strCache>
                <c:ptCount val="4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</c:strCache>
            </c:strRef>
          </c:cat>
          <c:val>
            <c:numRef>
              <c:f>Summary!$A$4:$A$44</c:f>
              <c:numCache>
                <c:formatCode>General</c:formatCode>
                <c:ptCount val="41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4</c:f>
              <c:strCache>
                <c:ptCount val="4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</c:strCache>
            </c:strRef>
          </c:cat>
          <c:val>
            <c:numRef>
              <c:f>Summary!$H$4:$H$44</c:f>
              <c:numCache>
                <c:formatCode>General</c:formatCode>
                <c:ptCount val="41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10292"/>
        <c:axId val="54574691"/>
      </c:lineChart>
      <c:catAx>
        <c:axId val="92410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4691"/>
        <c:crossesAt val="0"/>
        <c:auto val="1"/>
        <c:lblAlgn val="ctr"/>
        <c:lblOffset val="100"/>
        <c:noMultiLvlLbl val="0"/>
      </c:catAx>
      <c:valAx>
        <c:axId val="54574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0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45</xdr:row>
      <xdr:rowOff>0</xdr:rowOff>
    </xdr:from>
    <xdr:to>
      <xdr:col>14</xdr:col>
      <xdr:colOff>664560</xdr:colOff>
      <xdr:row>62</xdr:row>
      <xdr:rowOff>142920</xdr:rowOff>
    </xdr:to>
    <xdr:graphicFrame>
      <xdr:nvGraphicFramePr>
        <xdr:cNvPr id="0" name="Chart 2"/>
        <xdr:cNvGraphicFramePr/>
      </xdr:nvGraphicFramePr>
      <xdr:xfrm>
        <a:off x="4294440" y="6783840"/>
        <a:ext cx="4161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63</xdr:row>
      <xdr:rowOff>37800</xdr:rowOff>
    </xdr:from>
    <xdr:to>
      <xdr:col>14</xdr:col>
      <xdr:colOff>644400</xdr:colOff>
      <xdr:row>80</xdr:row>
      <xdr:rowOff>124200</xdr:rowOff>
    </xdr:to>
    <xdr:graphicFrame>
      <xdr:nvGraphicFramePr>
        <xdr:cNvPr id="1" name="Chart 3"/>
        <xdr:cNvGraphicFramePr/>
      </xdr:nvGraphicFramePr>
      <xdr:xfrm>
        <a:off x="4294440" y="9736200"/>
        <a:ext cx="41414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63</xdr:row>
      <xdr:rowOff>47520</xdr:rowOff>
    </xdr:from>
    <xdr:to>
      <xdr:col>7</xdr:col>
      <xdr:colOff>349920</xdr:colOff>
      <xdr:row>80</xdr:row>
      <xdr:rowOff>124200</xdr:rowOff>
    </xdr:to>
    <xdr:graphicFrame>
      <xdr:nvGraphicFramePr>
        <xdr:cNvPr id="2" name="Chart 4"/>
        <xdr:cNvGraphicFramePr/>
      </xdr:nvGraphicFramePr>
      <xdr:xfrm>
        <a:off x="29880" y="974592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9360</xdr:rowOff>
    </xdr:from>
    <xdr:to>
      <xdr:col>7</xdr:col>
      <xdr:colOff>349920</xdr:colOff>
      <xdr:row>62</xdr:row>
      <xdr:rowOff>142920</xdr:rowOff>
    </xdr:to>
    <xdr:graphicFrame>
      <xdr:nvGraphicFramePr>
        <xdr:cNvPr id="3" name="Chart 5"/>
        <xdr:cNvGraphicFramePr/>
      </xdr:nvGraphicFramePr>
      <xdr:xfrm>
        <a:off x="29880" y="6793200"/>
        <a:ext cx="421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6.28"/>
    <col collapsed="false" customWidth="true" hidden="false" outlineLevel="0" max="29" min="29" style="0" width="6.7"/>
    <col collapsed="false" customWidth="true" hidden="false" outlineLevel="0" max="30" min="30" style="0" width="8.7"/>
    <col collapsed="false" customWidth="true" hidden="false" outlineLevel="0" max="32" min="31" style="0" width="6.7"/>
    <col collapsed="false" customWidth="true" hidden="false" outlineLevel="0" max="34" min="33" style="0" width="5.71"/>
    <col collapsed="false" customWidth="true" hidden="false" outlineLevel="0" max="35" min="35" style="0" width="1.7"/>
    <col collapsed="false" customWidth="true" hidden="false" outlineLevel="0" max="36" min="36" style="0" width="6.28"/>
    <col collapsed="false" customWidth="true" hidden="false" outlineLevel="0" max="40" min="37" style="0" width="5.28"/>
    <col collapsed="false" customWidth="true" hidden="false" outlineLevel="0" max="41" min="41" style="0" width="1.7"/>
    <col collapsed="false" customWidth="true" hidden="false" outlineLevel="0" max="53" min="42" style="0" width="6.7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5"/>
      <c r="AH1" s="18"/>
      <c r="AI1" s="19"/>
      <c r="AJ1" s="20" t="s">
        <v>5</v>
      </c>
      <c r="AK1" s="21"/>
      <c r="AL1" s="21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8"/>
    </row>
    <row r="2" customFormat="false" ht="9.6" hidden="false" customHeight="true" outlineLevel="0" collapsed="false">
      <c r="A2" s="22" t="s">
        <v>6</v>
      </c>
      <c r="B2" s="23"/>
      <c r="C2" s="24"/>
      <c r="D2" s="8"/>
      <c r="E2" s="8"/>
      <c r="F2" s="25"/>
      <c r="G2" s="25"/>
      <c r="H2" s="25"/>
      <c r="I2" s="7"/>
      <c r="J2" s="26" t="s">
        <v>7</v>
      </c>
      <c r="K2" s="8"/>
      <c r="L2" s="9"/>
      <c r="M2" s="8"/>
      <c r="N2" s="9"/>
      <c r="O2" s="10"/>
      <c r="P2" s="27"/>
      <c r="Q2" s="28"/>
      <c r="R2" s="29"/>
      <c r="S2" s="30"/>
      <c r="T2" s="30"/>
      <c r="U2" s="31" t="s">
        <v>8</v>
      </c>
      <c r="V2" s="31"/>
      <c r="W2" s="32" t="s">
        <v>9</v>
      </c>
      <c r="X2" s="33"/>
      <c r="Y2" s="33"/>
      <c r="Z2" s="33"/>
      <c r="AA2" s="33"/>
      <c r="AB2" s="33"/>
      <c r="AC2" s="33"/>
      <c r="AD2" s="33"/>
      <c r="AE2" s="33"/>
      <c r="AF2" s="33"/>
      <c r="AG2" s="19"/>
      <c r="AH2" s="34"/>
      <c r="AI2" s="19"/>
      <c r="AJ2" s="35" t="s">
        <v>10</v>
      </c>
      <c r="AK2" s="36"/>
      <c r="AL2" s="36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34"/>
    </row>
    <row r="3" customFormat="false" ht="9.6" hidden="false" customHeight="true" outlineLevel="0" collapsed="false">
      <c r="A3" s="37"/>
      <c r="B3" s="38"/>
      <c r="C3" s="39"/>
      <c r="D3" s="23"/>
      <c r="E3" s="23"/>
      <c r="F3" s="40"/>
      <c r="G3" s="40"/>
      <c r="H3" s="40"/>
      <c r="I3" s="41"/>
      <c r="J3" s="42" t="s">
        <v>11</v>
      </c>
      <c r="K3" s="43"/>
      <c r="L3" s="43"/>
      <c r="M3" s="43"/>
      <c r="N3" s="43"/>
      <c r="O3" s="43"/>
      <c r="P3" s="44"/>
      <c r="Q3" s="28"/>
      <c r="R3" s="29"/>
      <c r="S3" s="30"/>
      <c r="T3" s="30"/>
      <c r="U3" s="31"/>
      <c r="V3" s="31"/>
      <c r="W3" s="32" t="s">
        <v>12</v>
      </c>
      <c r="X3" s="45"/>
      <c r="Y3" s="45"/>
      <c r="Z3" s="45"/>
      <c r="AA3" s="45"/>
      <c r="AB3" s="45"/>
      <c r="AC3" s="45"/>
      <c r="AD3" s="45"/>
      <c r="AE3" s="45"/>
      <c r="AF3" s="45"/>
      <c r="AG3" s="30"/>
      <c r="AH3" s="46"/>
      <c r="AI3" s="30"/>
      <c r="AJ3" s="37" t="s">
        <v>13</v>
      </c>
      <c r="AK3" s="47"/>
      <c r="AL3" s="47"/>
      <c r="AM3" s="19"/>
      <c r="AN3" s="19"/>
      <c r="AO3" s="19"/>
      <c r="AP3" s="19"/>
      <c r="AQ3" s="48"/>
      <c r="AR3" s="19"/>
      <c r="AS3" s="19"/>
      <c r="AT3" s="19"/>
      <c r="AU3" s="19"/>
      <c r="AV3" s="19"/>
      <c r="AW3" s="19"/>
      <c r="AX3" s="19"/>
      <c r="AY3" s="19"/>
      <c r="AZ3" s="19"/>
      <c r="BA3" s="34"/>
    </row>
    <row r="4" customFormat="false" ht="12.75" hidden="false" customHeight="false" outlineLevel="0" collapsed="false">
      <c r="A4" s="49" t="s">
        <v>14</v>
      </c>
      <c r="B4" s="43"/>
      <c r="C4" s="50"/>
      <c r="D4" s="51"/>
      <c r="E4" s="51"/>
      <c r="F4" s="43"/>
      <c r="G4" s="43"/>
      <c r="H4" s="43"/>
      <c r="I4" s="44"/>
      <c r="J4" s="52" t="s">
        <v>15</v>
      </c>
      <c r="K4" s="53"/>
      <c r="L4" s="53"/>
      <c r="M4" s="53"/>
      <c r="N4" s="53"/>
      <c r="O4" s="54"/>
      <c r="P4" s="55"/>
      <c r="Q4" s="56"/>
      <c r="R4" s="57" t="s">
        <v>16</v>
      </c>
      <c r="S4" s="57"/>
      <c r="T4" s="58"/>
      <c r="U4" s="59"/>
      <c r="V4" s="59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59"/>
      <c r="AH4" s="61"/>
      <c r="AI4" s="62"/>
      <c r="AJ4" s="37" t="s">
        <v>17</v>
      </c>
      <c r="AK4" s="47"/>
      <c r="AL4" s="47"/>
      <c r="AM4" s="19"/>
      <c r="AN4" s="19"/>
      <c r="AO4" s="63" t="s">
        <v>18</v>
      </c>
      <c r="AP4" s="19"/>
      <c r="AQ4" s="63"/>
      <c r="AR4" s="19"/>
      <c r="AS4" s="19"/>
      <c r="AT4" s="19"/>
      <c r="AU4" s="19"/>
      <c r="AV4" s="19"/>
      <c r="AW4" s="19"/>
      <c r="AX4" s="19"/>
      <c r="AY4" s="19"/>
      <c r="AZ4" s="19"/>
      <c r="BA4" s="34"/>
    </row>
    <row r="5" customFormat="false" ht="12.75" hidden="false" customHeight="false" outlineLevel="0" collapsed="false">
      <c r="A5" s="64"/>
      <c r="B5" s="65"/>
      <c r="C5" s="66"/>
      <c r="D5" s="67" t="s">
        <v>19</v>
      </c>
      <c r="E5" s="67"/>
      <c r="F5" s="37" t="s">
        <v>20</v>
      </c>
      <c r="G5" s="68"/>
      <c r="H5" s="69" t="n">
        <v>40662</v>
      </c>
      <c r="I5" s="70"/>
      <c r="J5" s="71" t="s">
        <v>21</v>
      </c>
      <c r="K5" s="61"/>
      <c r="L5" s="72" t="s">
        <v>22</v>
      </c>
      <c r="M5" s="62"/>
      <c r="N5" s="73" t="s">
        <v>23</v>
      </c>
      <c r="O5" s="56"/>
      <c r="P5" s="56" t="s">
        <v>24</v>
      </c>
      <c r="Q5" s="74" t="s">
        <v>25</v>
      </c>
      <c r="R5" s="75" t="s">
        <v>26</v>
      </c>
      <c r="S5" s="76" t="s">
        <v>27</v>
      </c>
      <c r="T5" s="72" t="s">
        <v>28</v>
      </c>
      <c r="U5" s="77" t="s">
        <v>29</v>
      </c>
      <c r="V5" s="72" t="s">
        <v>30</v>
      </c>
      <c r="W5" s="78" t="s">
        <v>29</v>
      </c>
      <c r="X5" s="79" t="s">
        <v>31</v>
      </c>
      <c r="Y5" s="80" t="s">
        <v>29</v>
      </c>
      <c r="Z5" s="81" t="s">
        <v>32</v>
      </c>
      <c r="AA5" s="79" t="s">
        <v>33</v>
      </c>
      <c r="AB5" s="80" t="s">
        <v>34</v>
      </c>
      <c r="AC5" s="82" t="s">
        <v>35</v>
      </c>
      <c r="AD5" s="78" t="s">
        <v>36</v>
      </c>
      <c r="AE5" s="80" t="s">
        <v>37</v>
      </c>
      <c r="AF5" s="80" t="s">
        <v>37</v>
      </c>
      <c r="AG5" s="76" t="s">
        <v>38</v>
      </c>
      <c r="AH5" s="82" t="s">
        <v>38</v>
      </c>
      <c r="AI5" s="73"/>
      <c r="AJ5" s="83" t="s">
        <v>39</v>
      </c>
      <c r="AK5" s="84"/>
      <c r="AL5" s="84" t="s">
        <v>40</v>
      </c>
      <c r="AM5" s="84"/>
      <c r="AN5" s="85"/>
      <c r="AO5" s="86"/>
      <c r="AP5" s="87" t="s">
        <v>41</v>
      </c>
      <c r="AQ5" s="87"/>
      <c r="AR5" s="88"/>
      <c r="AS5" s="88"/>
      <c r="AT5" s="88"/>
      <c r="AU5" s="88"/>
      <c r="AV5" s="88"/>
      <c r="AW5" s="88"/>
      <c r="AX5" s="88"/>
      <c r="AY5" s="88"/>
      <c r="AZ5" s="88"/>
      <c r="BA5" s="89"/>
    </row>
    <row r="6" customFormat="false" ht="12.75" hidden="false" customHeight="true" outlineLevel="0" collapsed="false">
      <c r="A6" s="71" t="s">
        <v>42</v>
      </c>
      <c r="B6" s="90" t="s">
        <v>43</v>
      </c>
      <c r="C6" s="91" t="s">
        <v>44</v>
      </c>
      <c r="D6" s="92" t="s">
        <v>45</v>
      </c>
      <c r="E6" s="92" t="s">
        <v>46</v>
      </c>
      <c r="F6" s="93" t="s">
        <v>47</v>
      </c>
      <c r="G6" s="94" t="s">
        <v>48</v>
      </c>
      <c r="H6" s="90" t="s">
        <v>49</v>
      </c>
      <c r="I6" s="95" t="s">
        <v>50</v>
      </c>
      <c r="J6" s="91" t="s">
        <v>51</v>
      </c>
      <c r="K6" s="96" t="s">
        <v>52</v>
      </c>
      <c r="L6" s="97" t="s">
        <v>53</v>
      </c>
      <c r="M6" s="98" t="s">
        <v>54</v>
      </c>
      <c r="N6" s="96" t="s">
        <v>55</v>
      </c>
      <c r="O6" s="99" t="s">
        <v>56</v>
      </c>
      <c r="P6" s="100" t="s">
        <v>57</v>
      </c>
      <c r="Q6" s="61" t="s">
        <v>58</v>
      </c>
      <c r="R6" s="101" t="s">
        <v>59</v>
      </c>
      <c r="S6" s="91" t="s">
        <v>60</v>
      </c>
      <c r="T6" s="97" t="s">
        <v>61</v>
      </c>
      <c r="U6" s="90" t="s">
        <v>62</v>
      </c>
      <c r="V6" s="97" t="s">
        <v>63</v>
      </c>
      <c r="W6" s="102" t="s">
        <v>64</v>
      </c>
      <c r="X6" s="103" t="s">
        <v>65</v>
      </c>
      <c r="Y6" s="104" t="s">
        <v>66</v>
      </c>
      <c r="Z6" s="105" t="s">
        <v>67</v>
      </c>
      <c r="AA6" s="103" t="s">
        <v>64</v>
      </c>
      <c r="AB6" s="104" t="s">
        <v>64</v>
      </c>
      <c r="AC6" s="95" t="s">
        <v>68</v>
      </c>
      <c r="AD6" s="102" t="s">
        <v>69</v>
      </c>
      <c r="AE6" s="104" t="s">
        <v>70</v>
      </c>
      <c r="AF6" s="104" t="s">
        <v>71</v>
      </c>
      <c r="AG6" s="91" t="s">
        <v>70</v>
      </c>
      <c r="AH6" s="95" t="s">
        <v>71</v>
      </c>
      <c r="AI6" s="73"/>
      <c r="AJ6" s="97" t="s">
        <v>72</v>
      </c>
      <c r="AK6" s="97" t="s">
        <v>73</v>
      </c>
      <c r="AL6" s="97" t="s">
        <v>74</v>
      </c>
      <c r="AM6" s="97" t="s">
        <v>75</v>
      </c>
      <c r="AN6" s="97" t="s">
        <v>76</v>
      </c>
      <c r="AO6" s="106" t="s">
        <v>77</v>
      </c>
      <c r="AP6" s="97" t="n">
        <v>2010</v>
      </c>
      <c r="AQ6" s="90" t="n">
        <v>2009</v>
      </c>
      <c r="AR6" s="90" t="n">
        <v>2008</v>
      </c>
      <c r="AS6" s="90" t="n">
        <v>2007</v>
      </c>
      <c r="AT6" s="90" t="n">
        <v>2006</v>
      </c>
      <c r="AU6" s="90" t="n">
        <v>2005</v>
      </c>
      <c r="AV6" s="90" t="n">
        <v>2004</v>
      </c>
      <c r="AW6" s="90" t="n">
        <v>2003</v>
      </c>
      <c r="AX6" s="90" t="n">
        <v>2002</v>
      </c>
      <c r="AY6" s="90" t="n">
        <v>2001</v>
      </c>
      <c r="AZ6" s="90" t="n">
        <v>2000</v>
      </c>
      <c r="BA6" s="95" t="n">
        <v>1999</v>
      </c>
    </row>
    <row r="7" customFormat="false" ht="11.45" hidden="false" customHeight="true" outlineLevel="0" collapsed="false">
      <c r="A7" s="64" t="s">
        <v>78</v>
      </c>
      <c r="B7" s="107" t="s">
        <v>79</v>
      </c>
      <c r="C7" s="55" t="s">
        <v>80</v>
      </c>
      <c r="D7" s="108" t="n">
        <v>53</v>
      </c>
      <c r="E7" s="109" t="n">
        <v>9</v>
      </c>
      <c r="F7" s="110" t="s">
        <v>81</v>
      </c>
      <c r="G7" s="70" t="s">
        <v>81</v>
      </c>
      <c r="H7" s="111" t="n">
        <v>97.21</v>
      </c>
      <c r="I7" s="112" t="n">
        <f aca="false">((K7*4)/H7)*100</f>
        <v>2.26314165209341</v>
      </c>
      <c r="J7" s="113" t="n">
        <v>0.525</v>
      </c>
      <c r="K7" s="114" t="n">
        <v>0.55</v>
      </c>
      <c r="L7" s="115" t="n">
        <f aca="false">((K7/J7)-1)*100</f>
        <v>4.76190476190477</v>
      </c>
      <c r="M7" s="116" t="n">
        <v>40590</v>
      </c>
      <c r="N7" s="117" t="n">
        <v>40592</v>
      </c>
      <c r="O7" s="118" t="n">
        <v>40614</v>
      </c>
      <c r="P7" s="118" t="s">
        <v>82</v>
      </c>
      <c r="Q7" s="107"/>
      <c r="R7" s="119" t="n">
        <f aca="false">K7*4</f>
        <v>2.2</v>
      </c>
      <c r="S7" s="120" t="n">
        <f aca="false">R7/W7*100</f>
        <v>39.0763765541741</v>
      </c>
      <c r="T7" s="121" t="n">
        <f aca="false">(H7/SQRT(22.5*W7*(H7/Z7))-1)*100</f>
        <v>84.170959097402</v>
      </c>
      <c r="U7" s="122" t="n">
        <f aca="false">H7/W7</f>
        <v>17.2664298401421</v>
      </c>
      <c r="V7" s="123" t="n">
        <v>12</v>
      </c>
      <c r="W7" s="124" t="n">
        <v>5.63</v>
      </c>
      <c r="X7" s="125" t="n">
        <v>1.46</v>
      </c>
      <c r="Y7" s="126" t="n">
        <v>2.6</v>
      </c>
      <c r="Z7" s="127" t="n">
        <v>4.42</v>
      </c>
      <c r="AA7" s="125" t="n">
        <v>6.22</v>
      </c>
      <c r="AB7" s="126" t="n">
        <v>6.96</v>
      </c>
      <c r="AC7" s="128" t="n">
        <f aca="false">(AB7/AA7-1)*100</f>
        <v>11.8971061093248</v>
      </c>
      <c r="AD7" s="129" t="n">
        <v>69190</v>
      </c>
      <c r="AE7" s="126" t="n">
        <v>68.96</v>
      </c>
      <c r="AF7" s="126" t="n">
        <v>97.5</v>
      </c>
      <c r="AG7" s="130" t="n">
        <f aca="false">((H7-AE7)/AE7)*100</f>
        <v>40.965777262181</v>
      </c>
      <c r="AH7" s="131" t="n">
        <f aca="false">((H7-AF7)/AF7)*100</f>
        <v>-0.297435897435904</v>
      </c>
      <c r="AI7" s="132"/>
      <c r="AJ7" s="133" t="n">
        <f aca="false">AM7/AN7</f>
        <v>0.746373410765451</v>
      </c>
      <c r="AK7" s="134" t="n">
        <f aca="false">((AP7/AQ7)^(1/1)-1)*100</f>
        <v>2.94117647058825</v>
      </c>
      <c r="AL7" s="135" t="n">
        <f aca="false">((AP7/AS7)^(1/3)-1)*100</f>
        <v>3.03213249521392</v>
      </c>
      <c r="AM7" s="135" t="n">
        <f aca="false">((AP7/AU7)^(1/5)-1)*100</f>
        <v>4.56395525912732</v>
      </c>
      <c r="AN7" s="136" t="n">
        <f aca="false">((AP7/AZ7)^(1/10)-1)*100</f>
        <v>6.11484170429746</v>
      </c>
      <c r="AO7" s="137"/>
      <c r="AP7" s="114" t="n">
        <v>2.1</v>
      </c>
      <c r="AQ7" s="113" t="n">
        <v>2.04</v>
      </c>
      <c r="AR7" s="113" t="n">
        <v>2</v>
      </c>
      <c r="AS7" s="113" t="n">
        <v>1.92</v>
      </c>
      <c r="AT7" s="113" t="n">
        <v>1.84</v>
      </c>
      <c r="AU7" s="113" t="n">
        <v>1.68</v>
      </c>
      <c r="AV7" s="113" t="n">
        <v>1.44</v>
      </c>
      <c r="AW7" s="113" t="n">
        <v>1.32</v>
      </c>
      <c r="AX7" s="113" t="n">
        <v>1.24</v>
      </c>
      <c r="AY7" s="113" t="n">
        <v>1.2</v>
      </c>
      <c r="AZ7" s="113" t="n">
        <v>1.16</v>
      </c>
      <c r="BA7" s="138" t="n">
        <v>1.12</v>
      </c>
    </row>
    <row r="8" customFormat="false" ht="11.45" hidden="false" customHeight="true" outlineLevel="0" collapsed="false">
      <c r="A8" s="66" t="s">
        <v>83</v>
      </c>
      <c r="B8" s="139" t="s">
        <v>84</v>
      </c>
      <c r="C8" s="56" t="s">
        <v>85</v>
      </c>
      <c r="D8" s="140" t="n">
        <v>39</v>
      </c>
      <c r="E8" s="141" t="n">
        <v>49</v>
      </c>
      <c r="F8" s="110" t="s">
        <v>81</v>
      </c>
      <c r="G8" s="70" t="s">
        <v>81</v>
      </c>
      <c r="H8" s="126" t="n">
        <v>52.04</v>
      </c>
      <c r="I8" s="142" t="n">
        <f aca="false">((K8*4)/H8)*100</f>
        <v>3.68946963873943</v>
      </c>
      <c r="J8" s="143" t="n">
        <v>0.44</v>
      </c>
      <c r="K8" s="144" t="n">
        <v>0.48</v>
      </c>
      <c r="L8" s="145" t="n">
        <f aca="false">((K8/J8)-1)*100</f>
        <v>9.09090909090908</v>
      </c>
      <c r="M8" s="146" t="n">
        <v>40646</v>
      </c>
      <c r="N8" s="147" t="n">
        <v>40648</v>
      </c>
      <c r="O8" s="148" t="n">
        <v>40679</v>
      </c>
      <c r="P8" s="148" t="s">
        <v>86</v>
      </c>
      <c r="Q8" s="139"/>
      <c r="R8" s="119" t="n">
        <f aca="false">K8*4</f>
        <v>1.92</v>
      </c>
      <c r="S8" s="149" t="n">
        <f aca="false">R8/W8*100</f>
        <v>64.8648648648649</v>
      </c>
      <c r="T8" s="121" t="n">
        <f aca="false">(H8/SQRT(22.5*W8*(H8/Z8))-1)*100</f>
        <v>67.9519808393693</v>
      </c>
      <c r="U8" s="122" t="n">
        <f aca="false">H8/W8</f>
        <v>17.5810810810811</v>
      </c>
      <c r="V8" s="123" t="n">
        <v>12</v>
      </c>
      <c r="W8" s="124" t="n">
        <v>2.96</v>
      </c>
      <c r="X8" s="125" t="n">
        <v>1.26</v>
      </c>
      <c r="Y8" s="126" t="n">
        <v>2.3</v>
      </c>
      <c r="Z8" s="127" t="n">
        <v>3.61</v>
      </c>
      <c r="AA8" s="125" t="n">
        <v>4.6</v>
      </c>
      <c r="AB8" s="126" t="n">
        <v>4.96</v>
      </c>
      <c r="AC8" s="128" t="n">
        <f aca="false">(AB8/AA8-1)*100</f>
        <v>7.82608695652174</v>
      </c>
      <c r="AD8" s="129" t="n">
        <v>80540</v>
      </c>
      <c r="AE8" s="126" t="n">
        <v>44.59</v>
      </c>
      <c r="AF8" s="126" t="n">
        <v>53.75</v>
      </c>
      <c r="AG8" s="130" t="n">
        <f aca="false">((H8-AE8)/AE8)*100</f>
        <v>16.7077820139045</v>
      </c>
      <c r="AH8" s="131" t="n">
        <f aca="false">((H8-AF8)/AF8)*100</f>
        <v>-3.18139534883721</v>
      </c>
      <c r="AI8" s="132"/>
      <c r="AJ8" s="133" t="n">
        <f aca="false">AM8/AN8</f>
        <v>1.09688527063354</v>
      </c>
      <c r="AK8" s="134" t="n">
        <f aca="false">((AP8/AQ8)^(1/1)-1)*100</f>
        <v>10.2564102564102</v>
      </c>
      <c r="AL8" s="135" t="n">
        <f aca="false">((AP8/AS8)^(1/3)-1)*100</f>
        <v>10.639000049405</v>
      </c>
      <c r="AM8" s="135" t="n">
        <f aca="false">((AP8/AU8)^(1/5)-1)*100</f>
        <v>9.65280399367581</v>
      </c>
      <c r="AN8" s="136" t="n">
        <f aca="false">((AP8/AZ8)^(1/10)-1)*100</f>
        <v>8.8001947442512</v>
      </c>
      <c r="AO8" s="150"/>
      <c r="AP8" s="144" t="n">
        <v>1.72</v>
      </c>
      <c r="AQ8" s="143" t="n">
        <v>1.56</v>
      </c>
      <c r="AR8" s="143" t="n">
        <v>1.305</v>
      </c>
      <c r="AS8" s="143" t="n">
        <v>1.27</v>
      </c>
      <c r="AT8" s="143" t="n">
        <v>1.15</v>
      </c>
      <c r="AU8" s="143" t="n">
        <v>1.085</v>
      </c>
      <c r="AV8" s="143" t="n">
        <v>1.025</v>
      </c>
      <c r="AW8" s="143" t="n">
        <v>0.97</v>
      </c>
      <c r="AX8" s="143" t="n">
        <v>0.915</v>
      </c>
      <c r="AY8" s="143" t="n">
        <v>0.82</v>
      </c>
      <c r="AZ8" s="143" t="n">
        <v>0.74</v>
      </c>
      <c r="BA8" s="151" t="n">
        <v>0.66</v>
      </c>
    </row>
    <row r="9" customFormat="false" ht="11.45" hidden="false" customHeight="true" outlineLevel="0" collapsed="false">
      <c r="A9" s="66" t="s">
        <v>87</v>
      </c>
      <c r="B9" s="139" t="s">
        <v>88</v>
      </c>
      <c r="C9" s="56" t="s">
        <v>89</v>
      </c>
      <c r="D9" s="140" t="n">
        <v>44</v>
      </c>
      <c r="E9" s="141" t="n">
        <v>23</v>
      </c>
      <c r="F9" s="110" t="s">
        <v>90</v>
      </c>
      <c r="G9" s="70" t="s">
        <v>90</v>
      </c>
      <c r="H9" s="126" t="n">
        <v>24.32</v>
      </c>
      <c r="I9" s="142" t="n">
        <f aca="false">((K9*4)/H9)*100</f>
        <v>2.30263157894737</v>
      </c>
      <c r="J9" s="143" t="n">
        <v>0.135</v>
      </c>
      <c r="K9" s="144" t="n">
        <v>0.14</v>
      </c>
      <c r="L9" s="145" t="n">
        <f aca="false">((K9/J9)-1)*100</f>
        <v>3.7037037037037</v>
      </c>
      <c r="M9" s="146" t="n">
        <v>40547</v>
      </c>
      <c r="N9" s="147" t="n">
        <v>40549</v>
      </c>
      <c r="O9" s="148" t="n">
        <v>40581</v>
      </c>
      <c r="P9" s="148" t="s">
        <v>91</v>
      </c>
      <c r="Q9" s="139"/>
      <c r="R9" s="119" t="n">
        <f aca="false">K9*4</f>
        <v>0.56</v>
      </c>
      <c r="S9" s="149" t="n">
        <f aca="false">R9/W9*100</f>
        <v>49.5575221238938</v>
      </c>
      <c r="T9" s="121" t="n">
        <f aca="false">(H9/SQRT(22.5*W9*(H9/Z9))-1)*100</f>
        <v>28.2671744573198</v>
      </c>
      <c r="U9" s="122" t="n">
        <f aca="false">H9/W9</f>
        <v>21.5221238938053</v>
      </c>
      <c r="V9" s="123" t="n">
        <v>10</v>
      </c>
      <c r="W9" s="124" t="n">
        <v>1.13</v>
      </c>
      <c r="X9" s="125" t="n">
        <v>1.72</v>
      </c>
      <c r="Y9" s="126" t="n">
        <v>0.35</v>
      </c>
      <c r="Z9" s="127" t="n">
        <v>1.72</v>
      </c>
      <c r="AA9" s="125" t="n">
        <v>1.46</v>
      </c>
      <c r="AB9" s="126" t="n">
        <v>1.72</v>
      </c>
      <c r="AC9" s="128" t="n">
        <f aca="false">(AB9/AA9-1)*100</f>
        <v>17.8082191780822</v>
      </c>
      <c r="AD9" s="129" t="n">
        <v>1290</v>
      </c>
      <c r="AE9" s="126" t="n">
        <v>18.56</v>
      </c>
      <c r="AF9" s="126" t="n">
        <v>27.14</v>
      </c>
      <c r="AG9" s="130" t="n">
        <f aca="false">((H9-AE9)/AE9)*100</f>
        <v>31.0344827586207</v>
      </c>
      <c r="AH9" s="131" t="n">
        <f aca="false">((H9-AF9)/AF9)*100</f>
        <v>-10.3905674281503</v>
      </c>
      <c r="AI9" s="132"/>
      <c r="AJ9" s="133" t="n">
        <f aca="false">AM9/AN9</f>
        <v>0.903253656017252</v>
      </c>
      <c r="AK9" s="134" t="n">
        <f aca="false">((AP9/AQ9)^(1/1)-1)*100</f>
        <v>3.84615384615385</v>
      </c>
      <c r="AL9" s="135" t="n">
        <f aca="false">((AP9/AS9)^(1/3)-1)*100</f>
        <v>4.0041911525952</v>
      </c>
      <c r="AM9" s="135" t="n">
        <f aca="false">((AP9/AU9)^(1/5)-1)*100</f>
        <v>5.15474967972804</v>
      </c>
      <c r="AN9" s="136" t="n">
        <f aca="false">((AP9/AZ9)^(1/10)-1)*100</f>
        <v>5.70686832584444</v>
      </c>
      <c r="AO9" s="150"/>
      <c r="AP9" s="144" t="n">
        <v>0.54</v>
      </c>
      <c r="AQ9" s="143" t="n">
        <v>0.52</v>
      </c>
      <c r="AR9" s="143" t="n">
        <v>0.5</v>
      </c>
      <c r="AS9" s="143" t="n">
        <v>0.48</v>
      </c>
      <c r="AT9" s="143" t="n">
        <v>0.44</v>
      </c>
      <c r="AU9" s="143" t="n">
        <v>0.42</v>
      </c>
      <c r="AV9" s="143" t="n">
        <v>0.4</v>
      </c>
      <c r="AW9" s="143" t="n">
        <v>0.38</v>
      </c>
      <c r="AX9" s="143" t="n">
        <v>0.36</v>
      </c>
      <c r="AY9" s="143" t="n">
        <v>0.33</v>
      </c>
      <c r="AZ9" s="143" t="n">
        <v>0.31</v>
      </c>
      <c r="BA9" s="151" t="n">
        <v>0.28</v>
      </c>
    </row>
    <row r="10" customFormat="false" ht="11.45" hidden="false" customHeight="true" outlineLevel="0" collapsed="false">
      <c r="A10" s="66" t="s">
        <v>92</v>
      </c>
      <c r="B10" s="139" t="s">
        <v>93</v>
      </c>
      <c r="C10" s="56" t="s">
        <v>94</v>
      </c>
      <c r="D10" s="140" t="n">
        <v>28</v>
      </c>
      <c r="E10" s="141" t="n">
        <v>90</v>
      </c>
      <c r="F10" s="110" t="s">
        <v>81</v>
      </c>
      <c r="G10" s="70" t="s">
        <v>81</v>
      </c>
      <c r="H10" s="126" t="n">
        <v>56.19</v>
      </c>
      <c r="I10" s="142" t="n">
        <f aca="false">((K10*4)/H10)*100</f>
        <v>2.13561131873999</v>
      </c>
      <c r="J10" s="143" t="n">
        <v>0.28</v>
      </c>
      <c r="K10" s="144" t="n">
        <v>0.3</v>
      </c>
      <c r="L10" s="145" t="n">
        <f aca="false">((K10/J10)-1)*100</f>
        <v>7.14285714285714</v>
      </c>
      <c r="M10" s="146" t="n">
        <v>40497</v>
      </c>
      <c r="N10" s="147" t="n">
        <v>40499</v>
      </c>
      <c r="O10" s="148" t="n">
        <v>40513</v>
      </c>
      <c r="P10" s="148" t="s">
        <v>95</v>
      </c>
      <c r="Q10" s="139"/>
      <c r="R10" s="119" t="n">
        <f aca="false">K10*4</f>
        <v>1.2</v>
      </c>
      <c r="S10" s="149" t="n">
        <f aca="false">R10/W10*100</f>
        <v>24.2424242424242</v>
      </c>
      <c r="T10" s="121" t="n">
        <f aca="false">(H10/SQRT(22.5*W10*(H10/Z10))-1)*100</f>
        <v>10.4951817283685</v>
      </c>
      <c r="U10" s="122" t="n">
        <f aca="false">H10/W10</f>
        <v>11.3515151515152</v>
      </c>
      <c r="V10" s="123" t="n">
        <v>12</v>
      </c>
      <c r="W10" s="124" t="n">
        <v>4.95</v>
      </c>
      <c r="X10" s="125" t="n">
        <v>0.71</v>
      </c>
      <c r="Y10" s="126" t="n">
        <v>1.29</v>
      </c>
      <c r="Z10" s="127" t="n">
        <v>2.42</v>
      </c>
      <c r="AA10" s="125" t="n">
        <v>6.17</v>
      </c>
      <c r="AB10" s="126" t="n">
        <v>6.69</v>
      </c>
      <c r="AC10" s="128" t="n">
        <f aca="false">(AB10/AA10-1)*100</f>
        <v>8.42787682333874</v>
      </c>
      <c r="AD10" s="129" t="n">
        <v>26420</v>
      </c>
      <c r="AE10" s="126" t="n">
        <v>39.91</v>
      </c>
      <c r="AF10" s="126" t="n">
        <v>59.54</v>
      </c>
      <c r="AG10" s="130" t="n">
        <f aca="false">((H10-AE10)/AE10)*100</f>
        <v>40.7917815083939</v>
      </c>
      <c r="AH10" s="131" t="n">
        <f aca="false">((H10-AF10)/AF10)*100</f>
        <v>-5.62646960026873</v>
      </c>
      <c r="AI10" s="132"/>
      <c r="AJ10" s="133" t="n">
        <f aca="false">AM10/AN10</f>
        <v>0.983625250478386</v>
      </c>
      <c r="AK10" s="134" t="n">
        <f aca="false">((AP10/AQ10)^(1/1)-1)*100</f>
        <v>1.78571428571426</v>
      </c>
      <c r="AL10" s="135" t="n">
        <f aca="false">((AP10/AS10)^(1/3)-1)*100</f>
        <v>12.5308557338566</v>
      </c>
      <c r="AM10" s="135" t="n">
        <f aca="false">((AP10/AU10)^(1/5)-1)*100</f>
        <v>20.9735526884313</v>
      </c>
      <c r="AN10" s="136" t="n">
        <f aca="false">((AP10/AZ10)^(1/10)-1)*100</f>
        <v>21.3227066692633</v>
      </c>
      <c r="AO10" s="150"/>
      <c r="AP10" s="144" t="n">
        <v>1.14</v>
      </c>
      <c r="AQ10" s="143" t="n">
        <v>1.12</v>
      </c>
      <c r="AR10" s="143" t="n">
        <v>0.96</v>
      </c>
      <c r="AS10" s="143" t="n">
        <v>0.8</v>
      </c>
      <c r="AT10" s="143" t="n">
        <v>0.55</v>
      </c>
      <c r="AU10" s="143" t="n">
        <v>0.44</v>
      </c>
      <c r="AV10" s="143" t="n">
        <v>0.38</v>
      </c>
      <c r="AW10" s="143" t="n">
        <v>0.3</v>
      </c>
      <c r="AX10" s="143" t="n">
        <v>0.23</v>
      </c>
      <c r="AY10" s="143" t="n">
        <v>0.1925</v>
      </c>
      <c r="AZ10" s="143" t="n">
        <v>0.165</v>
      </c>
      <c r="BA10" s="151" t="n">
        <v>0.145</v>
      </c>
    </row>
    <row r="11" customFormat="false" ht="11.45" hidden="false" customHeight="true" outlineLevel="0" collapsed="false">
      <c r="A11" s="71" t="s">
        <v>96</v>
      </c>
      <c r="B11" s="152" t="s">
        <v>97</v>
      </c>
      <c r="C11" s="61" t="s">
        <v>98</v>
      </c>
      <c r="D11" s="153" t="n">
        <v>29</v>
      </c>
      <c r="E11" s="141" t="n">
        <v>88</v>
      </c>
      <c r="F11" s="110" t="s">
        <v>99</v>
      </c>
      <c r="G11" s="70" t="s">
        <v>99</v>
      </c>
      <c r="H11" s="154" t="n">
        <v>95.52</v>
      </c>
      <c r="I11" s="155" t="n">
        <f aca="false">((K11*4)/H11)*100</f>
        <v>2.42881072026801</v>
      </c>
      <c r="J11" s="156" t="n">
        <v>0.49</v>
      </c>
      <c r="K11" s="157" t="n">
        <v>0.58</v>
      </c>
      <c r="L11" s="158" t="n">
        <f aca="false">((K11/J11)-1)*100</f>
        <v>18.3673469387755</v>
      </c>
      <c r="M11" s="159" t="n">
        <v>40632</v>
      </c>
      <c r="N11" s="160" t="n">
        <v>40634</v>
      </c>
      <c r="O11" s="161" t="n">
        <v>40672</v>
      </c>
      <c r="P11" s="161" t="s">
        <v>100</v>
      </c>
      <c r="Q11" s="152"/>
      <c r="R11" s="162" t="n">
        <f aca="false">K11*4</f>
        <v>2.32</v>
      </c>
      <c r="S11" s="149" t="n">
        <f aca="false">R11/W11*100</f>
        <v>48.2328482328482</v>
      </c>
      <c r="T11" s="121" t="n">
        <f aca="false">(H11/SQRT(22.5*W11*(H11/Z11))-1)*100</f>
        <v>76.7604060988805</v>
      </c>
      <c r="U11" s="122" t="n">
        <f aca="false">H11/W11</f>
        <v>19.8586278586279</v>
      </c>
      <c r="V11" s="163" t="n">
        <v>9</v>
      </c>
      <c r="W11" s="124" t="n">
        <v>4.81</v>
      </c>
      <c r="X11" s="125" t="n">
        <v>1.57</v>
      </c>
      <c r="Y11" s="126" t="n">
        <v>2.22</v>
      </c>
      <c r="Z11" s="127" t="n">
        <v>3.54</v>
      </c>
      <c r="AA11" s="125" t="n">
        <v>5.72</v>
      </c>
      <c r="AB11" s="126" t="n">
        <v>6.42</v>
      </c>
      <c r="AC11" s="128" t="n">
        <f aca="false">(AB11/AA11-1)*100</f>
        <v>12.2377622377623</v>
      </c>
      <c r="AD11" s="129" t="n">
        <v>20530</v>
      </c>
      <c r="AE11" s="126" t="n">
        <v>64.13</v>
      </c>
      <c r="AF11" s="126" t="n">
        <v>96</v>
      </c>
      <c r="AG11" s="130" t="n">
        <f aca="false">((H11-AE11)/AE11)*100</f>
        <v>48.9474504911898</v>
      </c>
      <c r="AH11" s="131" t="n">
        <f aca="false">((H11-AF11)/AF11)*100</f>
        <v>-0.500000000000004</v>
      </c>
      <c r="AI11" s="132"/>
      <c r="AJ11" s="164" t="n">
        <f aca="false">AM11/AN11</f>
        <v>0.895955969641868</v>
      </c>
      <c r="AK11" s="134" t="n">
        <f aca="false">((AP11/AQ11)^(1/1)-1)*100</f>
        <v>7.26256983240223</v>
      </c>
      <c r="AL11" s="135" t="n">
        <f aca="false">((AP11/AS11)^(1/3)-1)*100</f>
        <v>9.06360222891953</v>
      </c>
      <c r="AM11" s="135" t="n">
        <f aca="false">((AP11/AU11)^(1/5)-1)*100</f>
        <v>8.96279709706644</v>
      </c>
      <c r="AN11" s="136" t="n">
        <f aca="false">((AP11/AZ11)^(1/10)-1)*100</f>
        <v>10.0036133479294</v>
      </c>
      <c r="AO11" s="165"/>
      <c r="AP11" s="157" t="n">
        <v>1.92</v>
      </c>
      <c r="AQ11" s="156" t="n">
        <v>1.79</v>
      </c>
      <c r="AR11" s="156" t="n">
        <v>1.7</v>
      </c>
      <c r="AS11" s="156" t="n">
        <v>1.48</v>
      </c>
      <c r="AT11" s="156" t="n">
        <v>1.34</v>
      </c>
      <c r="AU11" s="156" t="n">
        <v>1.25</v>
      </c>
      <c r="AV11" s="156" t="n">
        <v>1.04</v>
      </c>
      <c r="AW11" s="156" t="n">
        <v>0.88</v>
      </c>
      <c r="AX11" s="156" t="n">
        <v>0.82</v>
      </c>
      <c r="AY11" s="156" t="n">
        <v>0.78</v>
      </c>
      <c r="AZ11" s="156" t="n">
        <v>0.74</v>
      </c>
      <c r="BA11" s="166" t="n">
        <v>0.7</v>
      </c>
    </row>
    <row r="12" customFormat="false" ht="11.45" hidden="false" customHeight="true" outlineLevel="0" collapsed="false">
      <c r="A12" s="64" t="s">
        <v>101</v>
      </c>
      <c r="B12" s="107" t="s">
        <v>102</v>
      </c>
      <c r="C12" s="55" t="s">
        <v>103</v>
      </c>
      <c r="D12" s="108" t="n">
        <v>42</v>
      </c>
      <c r="E12" s="141" t="n">
        <v>31</v>
      </c>
      <c r="F12" s="76" t="s">
        <v>99</v>
      </c>
      <c r="G12" s="82" t="s">
        <v>99</v>
      </c>
      <c r="H12" s="111" t="n">
        <v>26.84</v>
      </c>
      <c r="I12" s="112" t="n">
        <f aca="false">((K12*4)/H12)*100</f>
        <v>5.66318926974665</v>
      </c>
      <c r="J12" s="113" t="n">
        <v>0.35</v>
      </c>
      <c r="K12" s="114" t="n">
        <v>0.38</v>
      </c>
      <c r="L12" s="115" t="n">
        <f aca="false">((K12/J12)-1)*100</f>
        <v>8.57142857142859</v>
      </c>
      <c r="M12" s="116" t="n">
        <v>40434</v>
      </c>
      <c r="N12" s="117" t="n">
        <v>40436</v>
      </c>
      <c r="O12" s="118" t="n">
        <v>40463</v>
      </c>
      <c r="P12" s="148" t="s">
        <v>104</v>
      </c>
      <c r="Q12" s="167"/>
      <c r="R12" s="119" t="n">
        <f aca="false">K12*4</f>
        <v>1.52</v>
      </c>
      <c r="S12" s="120" t="n">
        <f aca="false">R12/W12*100</f>
        <v>81.2834224598931</v>
      </c>
      <c r="T12" s="168" t="n">
        <f aca="false">(H12/SQRT(22.5*W12*(H12/Z12))-1)*100</f>
        <v>161.502946158687</v>
      </c>
      <c r="U12" s="169" t="n">
        <f aca="false">H12/W12</f>
        <v>14.3529411764706</v>
      </c>
      <c r="V12" s="123" t="n">
        <v>12</v>
      </c>
      <c r="W12" s="170" t="n">
        <v>1.87</v>
      </c>
      <c r="X12" s="171" t="n">
        <v>2.31</v>
      </c>
      <c r="Y12" s="111" t="n">
        <v>3.3</v>
      </c>
      <c r="Z12" s="172" t="n">
        <v>10.72</v>
      </c>
      <c r="AA12" s="171" t="n">
        <v>2.04</v>
      </c>
      <c r="AB12" s="111" t="n">
        <v>2.19</v>
      </c>
      <c r="AC12" s="173" t="n">
        <f aca="false">(AB12/AA12-1)*100</f>
        <v>7.35294117647058</v>
      </c>
      <c r="AD12" s="174" t="n">
        <v>56150</v>
      </c>
      <c r="AE12" s="111" t="n">
        <v>19.2</v>
      </c>
      <c r="AF12" s="111" t="n">
        <v>27.15</v>
      </c>
      <c r="AG12" s="175" t="n">
        <f aca="false">((H12-AE12)/AE12)*100</f>
        <v>39.7916666666667</v>
      </c>
      <c r="AH12" s="176" t="n">
        <f aca="false">((H12-AF12)/AF12)*100</f>
        <v>-1.14180478821362</v>
      </c>
      <c r="AI12" s="132"/>
      <c r="AJ12" s="133" t="n">
        <f aca="false">AM12/AN12</f>
        <v>1.26765686578974</v>
      </c>
      <c r="AK12" s="177" t="n">
        <f aca="false">((AP12/AQ12)^(1/1)-1)*100</f>
        <v>9.23076923076922</v>
      </c>
      <c r="AL12" s="178" t="n">
        <f aca="false">((AP12/AS12)^(1/3)-1)*100</f>
        <v>18.3304550354797</v>
      </c>
      <c r="AM12" s="178" t="n">
        <f aca="false">((AP12/AU12)^(1/5)-1)*100</f>
        <v>14.8439254637668</v>
      </c>
      <c r="AN12" s="179" t="n">
        <f aca="false">((AP12/AZ12)^(1/10)-1)*100</f>
        <v>11.7097346011842</v>
      </c>
      <c r="AO12" s="150"/>
      <c r="AP12" s="144" t="n">
        <v>1.42</v>
      </c>
      <c r="AQ12" s="143" t="n">
        <v>1.3</v>
      </c>
      <c r="AR12" s="143" t="n">
        <v>1.15875</v>
      </c>
      <c r="AS12" s="143" t="n">
        <v>0.85703536</v>
      </c>
      <c r="AT12" s="143" t="n">
        <v>0.77119616</v>
      </c>
      <c r="AU12" s="143" t="n">
        <v>0.71080128</v>
      </c>
      <c r="AV12" s="143" t="n">
        <v>0.65505216</v>
      </c>
      <c r="AW12" s="143" t="n">
        <v>0.61324032</v>
      </c>
      <c r="AX12" s="143" t="n">
        <v>0.56678272</v>
      </c>
      <c r="AY12" s="143" t="n">
        <v>0.51567936</v>
      </c>
      <c r="AZ12" s="143" t="n">
        <v>0.46922176</v>
      </c>
      <c r="BA12" s="151" t="n">
        <v>0.42740992</v>
      </c>
    </row>
    <row r="13" customFormat="false" ht="11.45" hidden="false" customHeight="true" outlineLevel="0" collapsed="false">
      <c r="A13" s="66" t="s">
        <v>105</v>
      </c>
      <c r="B13" s="139" t="s">
        <v>106</v>
      </c>
      <c r="C13" s="56" t="s">
        <v>107</v>
      </c>
      <c r="D13" s="140" t="n">
        <v>57</v>
      </c>
      <c r="E13" s="141" t="n">
        <v>2</v>
      </c>
      <c r="F13" s="110" t="s">
        <v>81</v>
      </c>
      <c r="G13" s="70" t="s">
        <v>81</v>
      </c>
      <c r="H13" s="126" t="n">
        <v>34.91</v>
      </c>
      <c r="I13" s="142" t="n">
        <f aca="false">((K13*4)/H13)*100</f>
        <v>3.20824978516185</v>
      </c>
      <c r="J13" s="143" t="n">
        <v>0.26</v>
      </c>
      <c r="K13" s="144" t="n">
        <v>0.28</v>
      </c>
      <c r="L13" s="145" t="n">
        <f aca="false">((K13/J13)-1)*100</f>
        <v>7.69230769230771</v>
      </c>
      <c r="M13" s="146" t="n">
        <v>40673</v>
      </c>
      <c r="N13" s="147" t="n">
        <v>40675</v>
      </c>
      <c r="O13" s="148" t="n">
        <v>40695</v>
      </c>
      <c r="P13" s="148" t="s">
        <v>95</v>
      </c>
      <c r="Q13" s="139"/>
      <c r="R13" s="119" t="n">
        <f aca="false">K13*4</f>
        <v>1.12</v>
      </c>
      <c r="S13" s="149" t="n">
        <f aca="false">R13/W13*100</f>
        <v>63.2768361581921</v>
      </c>
      <c r="T13" s="121" t="n">
        <f aca="false">(H13/SQRT(22.5*W13*(H13/Z13))-1)*100</f>
        <v>22.7895069854815</v>
      </c>
      <c r="U13" s="122" t="n">
        <f aca="false">H13/W13</f>
        <v>19.7231638418079</v>
      </c>
      <c r="V13" s="123" t="n">
        <v>12</v>
      </c>
      <c r="W13" s="124" t="n">
        <v>1.77</v>
      </c>
      <c r="X13" s="125" t="n">
        <v>2.75</v>
      </c>
      <c r="Y13" s="126" t="n">
        <v>1.63</v>
      </c>
      <c r="Z13" s="127" t="n">
        <v>1.72</v>
      </c>
      <c r="AA13" s="125" t="n">
        <v>2.12</v>
      </c>
      <c r="AB13" s="126" t="n">
        <v>2.23</v>
      </c>
      <c r="AC13" s="128" t="n">
        <f aca="false">(AB13/AA13-1)*100</f>
        <v>5.18867924528301</v>
      </c>
      <c r="AD13" s="180" t="n">
        <v>651</v>
      </c>
      <c r="AE13" s="126" t="n">
        <v>31.24</v>
      </c>
      <c r="AF13" s="126" t="n">
        <v>39.44</v>
      </c>
      <c r="AG13" s="130" t="n">
        <f aca="false">((H13-AE13)/AE13)*100</f>
        <v>11.7477592829705</v>
      </c>
      <c r="AH13" s="131" t="n">
        <f aca="false">((H13-AF13)/AF13)*100</f>
        <v>-11.4858012170385</v>
      </c>
      <c r="AI13" s="132"/>
      <c r="AJ13" s="133" t="n">
        <f aca="false">AM13/AN13</f>
        <v>1.49817358391143</v>
      </c>
      <c r="AK13" s="134" t="n">
        <f aca="false">((AP13/AQ13)^(1/1)-1)*100</f>
        <v>2.97029702970297</v>
      </c>
      <c r="AL13" s="135" t="n">
        <f aca="false">((AP13/AS13)^(1/3)-1)*100</f>
        <v>2.88292965777182</v>
      </c>
      <c r="AM13" s="135" t="n">
        <f aca="false">((AP13/AU13)^(1/5)-1)*100</f>
        <v>2.9338379413359</v>
      </c>
      <c r="AN13" s="136" t="n">
        <f aca="false">((AP13/AZ13)^(1/10)-1)*100</f>
        <v>1.95827637921384</v>
      </c>
      <c r="AO13" s="150"/>
      <c r="AP13" s="144" t="n">
        <v>1.04</v>
      </c>
      <c r="AQ13" s="143" t="n">
        <v>1.01</v>
      </c>
      <c r="AR13" s="181" t="n">
        <v>1</v>
      </c>
      <c r="AS13" s="143" t="n">
        <v>0.955</v>
      </c>
      <c r="AT13" s="143" t="n">
        <v>0.93</v>
      </c>
      <c r="AU13" s="181" t="n">
        <v>0.9</v>
      </c>
      <c r="AV13" s="143" t="n">
        <v>0.885</v>
      </c>
      <c r="AW13" s="143" t="n">
        <v>0.88</v>
      </c>
      <c r="AX13" s="143" t="n">
        <v>0.87134</v>
      </c>
      <c r="AY13" s="181" t="n">
        <v>0.86668</v>
      </c>
      <c r="AZ13" s="143" t="n">
        <v>0.85666</v>
      </c>
      <c r="BA13" s="151" t="n">
        <v>0.85332</v>
      </c>
    </row>
    <row r="14" customFormat="false" ht="11.45" hidden="false" customHeight="true" outlineLevel="0" collapsed="false">
      <c r="A14" s="66" t="s">
        <v>108</v>
      </c>
      <c r="B14" s="139" t="s">
        <v>109</v>
      </c>
      <c r="C14" s="56" t="s">
        <v>110</v>
      </c>
      <c r="D14" s="140" t="n">
        <v>36</v>
      </c>
      <c r="E14" s="141" t="n">
        <v>65</v>
      </c>
      <c r="F14" s="110" t="s">
        <v>81</v>
      </c>
      <c r="G14" s="70" t="s">
        <v>99</v>
      </c>
      <c r="H14" s="126" t="n">
        <v>37.02</v>
      </c>
      <c r="I14" s="182" t="n">
        <f aca="false">((K14*4)/H14)*100</f>
        <v>1.72879524581307</v>
      </c>
      <c r="J14" s="143" t="n">
        <v>0.15</v>
      </c>
      <c r="K14" s="144" t="n">
        <v>0.16</v>
      </c>
      <c r="L14" s="145" t="n">
        <f aca="false">((K14/J14)-1)*100</f>
        <v>6.66666666666667</v>
      </c>
      <c r="M14" s="146" t="n">
        <v>40589</v>
      </c>
      <c r="N14" s="147" t="n">
        <v>40591</v>
      </c>
      <c r="O14" s="148" t="n">
        <v>40612</v>
      </c>
      <c r="P14" s="148" t="s">
        <v>111</v>
      </c>
      <c r="Q14" s="139"/>
      <c r="R14" s="119" t="n">
        <f aca="false">K14*4</f>
        <v>0.64</v>
      </c>
      <c r="S14" s="149" t="n">
        <f aca="false">R14/W14*100</f>
        <v>21.1221122112211</v>
      </c>
      <c r="T14" s="121" t="n">
        <f aca="false">(H14/SQRT(22.5*W14*(H14/Z14))-1)*100</f>
        <v>-10.9606334204915</v>
      </c>
      <c r="U14" s="122" t="n">
        <f aca="false">H14/W14</f>
        <v>12.2178217821782</v>
      </c>
      <c r="V14" s="123" t="n">
        <v>6</v>
      </c>
      <c r="W14" s="124" t="n">
        <v>3.03</v>
      </c>
      <c r="X14" s="125" t="n">
        <v>1.42</v>
      </c>
      <c r="Y14" s="126" t="n">
        <v>0.34</v>
      </c>
      <c r="Z14" s="127" t="n">
        <v>1.46</v>
      </c>
      <c r="AA14" s="125" t="n">
        <v>3.28</v>
      </c>
      <c r="AB14" s="126" t="n">
        <v>3.51</v>
      </c>
      <c r="AC14" s="128" t="n">
        <f aca="false">(AB14/AA14-1)*100</f>
        <v>7.01219512195122</v>
      </c>
      <c r="AD14" s="129" t="n">
        <v>23590</v>
      </c>
      <c r="AE14" s="126" t="n">
        <v>24.22</v>
      </c>
      <c r="AF14" s="126" t="n">
        <v>38.02</v>
      </c>
      <c r="AG14" s="130" t="n">
        <f aca="false">((H14-AE14)/AE14)*100</f>
        <v>52.8488852188274</v>
      </c>
      <c r="AH14" s="131" t="n">
        <f aca="false">((H14-AF14)/AF14)*100</f>
        <v>-2.63019463440295</v>
      </c>
      <c r="AI14" s="132"/>
      <c r="AJ14" s="133" t="n">
        <f aca="false">AM14/AN14</f>
        <v>0.957267564880778</v>
      </c>
      <c r="AK14" s="134" t="n">
        <f aca="false">((AP14/AQ14)^(1/1)-1)*100</f>
        <v>7.14285714285714</v>
      </c>
      <c r="AL14" s="135" t="n">
        <f aca="false">((AP14/AS14)^(1/3)-1)*100</f>
        <v>9.26082436232793</v>
      </c>
      <c r="AM14" s="135" t="n">
        <f aca="false">((AP14/AU14)^(1/5)-1)*100</f>
        <v>12.0300337141617</v>
      </c>
      <c r="AN14" s="136" t="n">
        <f aca="false">((AP14/AZ14)^(1/10)-1)*100</f>
        <v>12.5670545576879</v>
      </c>
      <c r="AO14" s="150"/>
      <c r="AP14" s="144" t="n">
        <v>0.6</v>
      </c>
      <c r="AQ14" s="143" t="n">
        <v>0.56</v>
      </c>
      <c r="AR14" s="143" t="n">
        <v>0.52</v>
      </c>
      <c r="AS14" s="143" t="n">
        <v>0.46</v>
      </c>
      <c r="AT14" s="143" t="n">
        <v>0.4</v>
      </c>
      <c r="AU14" s="143" t="n">
        <v>0.34</v>
      </c>
      <c r="AV14" s="143" t="n">
        <v>0.3</v>
      </c>
      <c r="AW14" s="143" t="n">
        <v>0.24</v>
      </c>
      <c r="AX14" s="143" t="n">
        <v>0.22</v>
      </c>
      <c r="AY14" s="143" t="n">
        <v>0.19286</v>
      </c>
      <c r="AZ14" s="143" t="n">
        <v>0.18367</v>
      </c>
      <c r="BA14" s="151" t="n">
        <v>0.17492</v>
      </c>
    </row>
    <row r="15" customFormat="false" ht="11.45" hidden="false" customHeight="true" outlineLevel="0" collapsed="false">
      <c r="A15" s="66" t="s">
        <v>112</v>
      </c>
      <c r="B15" s="139" t="s">
        <v>113</v>
      </c>
      <c r="C15" s="56" t="s">
        <v>114</v>
      </c>
      <c r="D15" s="140" t="n">
        <v>27</v>
      </c>
      <c r="E15" s="141" t="n">
        <v>95</v>
      </c>
      <c r="F15" s="110" t="s">
        <v>99</v>
      </c>
      <c r="G15" s="70" t="s">
        <v>99</v>
      </c>
      <c r="H15" s="126" t="n">
        <v>31.12</v>
      </c>
      <c r="I15" s="142" t="n">
        <f aca="false">((K15*4)/H15)*100</f>
        <v>5.52699228791774</v>
      </c>
      <c r="J15" s="143" t="n">
        <v>0.42</v>
      </c>
      <c r="K15" s="144" t="n">
        <v>0.43</v>
      </c>
      <c r="L15" s="145" t="n">
        <f aca="false">((K15/J15)-1)*100</f>
        <v>2.38095238095237</v>
      </c>
      <c r="M15" s="146" t="n">
        <v>40548</v>
      </c>
      <c r="N15" s="147" t="n">
        <v>40550</v>
      </c>
      <c r="O15" s="148" t="n">
        <v>40575</v>
      </c>
      <c r="P15" s="148" t="s">
        <v>91</v>
      </c>
      <c r="Q15" s="139"/>
      <c r="R15" s="119" t="n">
        <f aca="false">K15*4</f>
        <v>1.72</v>
      </c>
      <c r="S15" s="149" t="n">
        <f aca="false">R15/W15*100</f>
        <v>51.3432835820896</v>
      </c>
      <c r="T15" s="121" t="n">
        <f aca="false">(H15/SQRT(22.5*W15*(H15/Z15))-1)*100</f>
        <v>-17.2133754323994</v>
      </c>
      <c r="U15" s="122" t="n">
        <f aca="false">H15/W15</f>
        <v>9.28955223880597</v>
      </c>
      <c r="V15" s="123" t="n">
        <v>12</v>
      </c>
      <c r="W15" s="124" t="n">
        <v>3.35</v>
      </c>
      <c r="X15" s="125" t="n">
        <v>3.43</v>
      </c>
      <c r="Y15" s="126" t="n">
        <v>1.49</v>
      </c>
      <c r="Z15" s="127" t="n">
        <v>1.66</v>
      </c>
      <c r="AA15" s="125" t="n">
        <v>2.36</v>
      </c>
      <c r="AB15" s="126" t="n">
        <v>2.53</v>
      </c>
      <c r="AC15" s="128" t="n">
        <f aca="false">(AB15/AA15-1)*100</f>
        <v>7.20338983050848</v>
      </c>
      <c r="AD15" s="129" t="n">
        <v>183960</v>
      </c>
      <c r="AE15" s="126" t="n">
        <v>23.78</v>
      </c>
      <c r="AF15" s="126" t="n">
        <v>31.82</v>
      </c>
      <c r="AG15" s="130" t="n">
        <f aca="false">((H15-AE15)/AE15)*100</f>
        <v>30.8662741799832</v>
      </c>
      <c r="AH15" s="131" t="n">
        <f aca="false">((H15-AF15)/AF15)*100</f>
        <v>-2.19987429289755</v>
      </c>
      <c r="AI15" s="132"/>
      <c r="AJ15" s="133" t="n">
        <f aca="false">AM15/AN15</f>
        <v>1.02896676050313</v>
      </c>
      <c r="AK15" s="134" t="n">
        <f aca="false">((AP15/AQ15)^(1/1)-1)*100</f>
        <v>2.4390243902439</v>
      </c>
      <c r="AL15" s="135" t="n">
        <f aca="false">((AP15/AS15)^(1/3)-1)*100</f>
        <v>5.76459542316989</v>
      </c>
      <c r="AM15" s="135" t="n">
        <f aca="false">((AP15/AU15)^(1/5)-1)*100</f>
        <v>5.42507394130298</v>
      </c>
      <c r="AN15" s="136" t="n">
        <f aca="false">((AP15/AZ15)^(1/10)-1)*100</f>
        <v>5.27235101224293</v>
      </c>
      <c r="AO15" s="150"/>
      <c r="AP15" s="144" t="n">
        <v>1.68</v>
      </c>
      <c r="AQ15" s="143" t="n">
        <v>1.64</v>
      </c>
      <c r="AR15" s="143" t="n">
        <v>1.6</v>
      </c>
      <c r="AS15" s="143" t="n">
        <v>1.42</v>
      </c>
      <c r="AT15" s="143" t="n">
        <v>1.33</v>
      </c>
      <c r="AU15" s="143" t="n">
        <v>1.29</v>
      </c>
      <c r="AV15" s="143" t="n">
        <v>1.25</v>
      </c>
      <c r="AW15" s="143" t="n">
        <v>1.1175</v>
      </c>
      <c r="AX15" s="143" t="n">
        <v>1.0625</v>
      </c>
      <c r="AY15" s="143" t="n">
        <v>1.0225</v>
      </c>
      <c r="AZ15" s="143" t="n">
        <v>1.005</v>
      </c>
      <c r="BA15" s="151" t="n">
        <v>0.965</v>
      </c>
    </row>
    <row r="16" customFormat="false" ht="11.45" hidden="false" customHeight="true" outlineLevel="0" collapsed="false">
      <c r="A16" s="71" t="s">
        <v>115</v>
      </c>
      <c r="B16" s="152" t="s">
        <v>116</v>
      </c>
      <c r="C16" s="61" t="s">
        <v>89</v>
      </c>
      <c r="D16" s="153" t="n">
        <v>36</v>
      </c>
      <c r="E16" s="141" t="n">
        <v>64</v>
      </c>
      <c r="F16" s="91" t="s">
        <v>90</v>
      </c>
      <c r="G16" s="95" t="s">
        <v>90</v>
      </c>
      <c r="H16" s="154" t="n">
        <v>54.36</v>
      </c>
      <c r="I16" s="155" t="n">
        <f aca="false">((K16*4)/H16)*100</f>
        <v>2.64900662251656</v>
      </c>
      <c r="J16" s="156" t="n">
        <v>0.34</v>
      </c>
      <c r="K16" s="157" t="n">
        <v>0.36</v>
      </c>
      <c r="L16" s="158" t="n">
        <f aca="false">((K16/J16)-1)*100</f>
        <v>5.88235294117645</v>
      </c>
      <c r="M16" s="159" t="n">
        <v>40520</v>
      </c>
      <c r="N16" s="160" t="n">
        <v>40522</v>
      </c>
      <c r="O16" s="161" t="n">
        <v>40544</v>
      </c>
      <c r="P16" s="161" t="s">
        <v>117</v>
      </c>
      <c r="Q16" s="139"/>
      <c r="R16" s="162" t="n">
        <f aca="false">K16*4</f>
        <v>1.44</v>
      </c>
      <c r="S16" s="183" t="n">
        <f aca="false">R16/W16*100</f>
        <v>59.504132231405</v>
      </c>
      <c r="T16" s="184" t="n">
        <f aca="false">(H16/SQRT(22.5*W16*(H16/Z16))-1)*100</f>
        <v>115.228496684626</v>
      </c>
      <c r="U16" s="185" t="n">
        <f aca="false">H16/W16</f>
        <v>22.4628099173554</v>
      </c>
      <c r="V16" s="163" t="n">
        <v>6</v>
      </c>
      <c r="W16" s="186" t="n">
        <v>2.42</v>
      </c>
      <c r="X16" s="187" t="n">
        <v>1.94</v>
      </c>
      <c r="Y16" s="154" t="n">
        <v>2.9</v>
      </c>
      <c r="Z16" s="188" t="n">
        <v>4.64</v>
      </c>
      <c r="AA16" s="187" t="n">
        <v>2.49</v>
      </c>
      <c r="AB16" s="154" t="n">
        <v>2.69</v>
      </c>
      <c r="AC16" s="189" t="n">
        <f aca="false">(AB16/AA16-1)*100</f>
        <v>8.03212851405622</v>
      </c>
      <c r="AD16" s="190" t="n">
        <v>26990</v>
      </c>
      <c r="AE16" s="154" t="n">
        <v>26.46</v>
      </c>
      <c r="AF16" s="154" t="n">
        <v>54.46</v>
      </c>
      <c r="AG16" s="191" t="n">
        <f aca="false">((H16-AE16)/AE16)*100</f>
        <v>105.442176870748</v>
      </c>
      <c r="AH16" s="192" t="n">
        <f aca="false">((H16-AF16)/AF16)*100</f>
        <v>-0.183621006243117</v>
      </c>
      <c r="AI16" s="132"/>
      <c r="AJ16" s="133" t="n">
        <f aca="false">AM16/AN16</f>
        <v>1.17021021033156</v>
      </c>
      <c r="AK16" s="193" t="n">
        <f aca="false">((AP16/AQ16)^(1/1)-1)*100</f>
        <v>3.03030303030303</v>
      </c>
      <c r="AL16" s="194" t="n">
        <f aca="false">((AP16/AS16)^(1/3)-1)*100</f>
        <v>13.9157289785254</v>
      </c>
      <c r="AM16" s="194" t="n">
        <f aca="false">((AP16/AU16)^(1/5)-1)*100</f>
        <v>17.0117416945752</v>
      </c>
      <c r="AN16" s="195" t="n">
        <f aca="false">((AP16/AZ16)^(1/10)-1)*100</f>
        <v>14.5373382870717</v>
      </c>
      <c r="AO16" s="150"/>
      <c r="AP16" s="144" t="n">
        <v>1.36</v>
      </c>
      <c r="AQ16" s="143" t="n">
        <v>1.32</v>
      </c>
      <c r="AR16" s="143" t="n">
        <v>1.16</v>
      </c>
      <c r="AS16" s="143" t="n">
        <v>0.92</v>
      </c>
      <c r="AT16" s="143" t="n">
        <v>0.74</v>
      </c>
      <c r="AU16" s="143" t="n">
        <v>0.62</v>
      </c>
      <c r="AV16" s="143" t="n">
        <v>0.56</v>
      </c>
      <c r="AW16" s="143" t="n">
        <v>0.48</v>
      </c>
      <c r="AX16" s="143" t="n">
        <v>0.46</v>
      </c>
      <c r="AY16" s="143" t="n">
        <v>0.41</v>
      </c>
      <c r="AZ16" s="143" t="n">
        <v>0.35</v>
      </c>
      <c r="BA16" s="151" t="n">
        <v>0.305</v>
      </c>
    </row>
    <row r="17" customFormat="false" ht="11.45" hidden="false" customHeight="true" outlineLevel="0" collapsed="false">
      <c r="A17" s="64" t="s">
        <v>118</v>
      </c>
      <c r="B17" s="107" t="s">
        <v>119</v>
      </c>
      <c r="C17" s="55" t="s">
        <v>120</v>
      </c>
      <c r="D17" s="108" t="n">
        <v>38</v>
      </c>
      <c r="E17" s="141" t="n">
        <v>55</v>
      </c>
      <c r="F17" s="110" t="s">
        <v>81</v>
      </c>
      <c r="G17" s="70" t="s">
        <v>81</v>
      </c>
      <c r="H17" s="111" t="n">
        <v>85.94</v>
      </c>
      <c r="I17" s="196" t="n">
        <f aca="false">((K17*4)/H17)*100</f>
        <v>1.90830812194554</v>
      </c>
      <c r="J17" s="113" t="n">
        <v>0.37</v>
      </c>
      <c r="K17" s="114" t="n">
        <v>0.41</v>
      </c>
      <c r="L17" s="115" t="n">
        <f aca="false">((K17/J17)-1)*100</f>
        <v>10.8108108108108</v>
      </c>
      <c r="M17" s="116" t="n">
        <v>40520</v>
      </c>
      <c r="N17" s="117" t="n">
        <v>40522</v>
      </c>
      <c r="O17" s="118" t="n">
        <v>40543</v>
      </c>
      <c r="P17" s="118" t="s">
        <v>121</v>
      </c>
      <c r="Q17" s="107"/>
      <c r="R17" s="119" t="n">
        <f aca="false">K17*4</f>
        <v>1.64</v>
      </c>
      <c r="S17" s="149" t="n">
        <f aca="false">R17/W17*100</f>
        <v>28.7719298245614</v>
      </c>
      <c r="T17" s="121" t="n">
        <f aca="false">(H17/SQRT(22.5*W17*(H17/Z17))-1)*100</f>
        <v>61.2444779718464</v>
      </c>
      <c r="U17" s="122" t="n">
        <f aca="false">H17/W17</f>
        <v>15.0771929824561</v>
      </c>
      <c r="V17" s="123" t="n">
        <v>9</v>
      </c>
      <c r="W17" s="124" t="n">
        <v>5.7</v>
      </c>
      <c r="X17" s="125" t="n">
        <v>1.53</v>
      </c>
      <c r="Y17" s="126" t="n">
        <v>2.53</v>
      </c>
      <c r="Z17" s="127" t="n">
        <v>3.88</v>
      </c>
      <c r="AA17" s="125" t="n">
        <v>5.61</v>
      </c>
      <c r="AB17" s="126" t="n">
        <v>6.2</v>
      </c>
      <c r="AC17" s="128" t="n">
        <f aca="false">(AB17/AA17-1)*100</f>
        <v>10.5169340463458</v>
      </c>
      <c r="AD17" s="129" t="n">
        <v>19000</v>
      </c>
      <c r="AE17" s="126" t="n">
        <v>66.47</v>
      </c>
      <c r="AF17" s="126" t="n">
        <v>86.34</v>
      </c>
      <c r="AG17" s="130" t="n">
        <f aca="false">((H17-AE17)/AE17)*100</f>
        <v>29.2914096584926</v>
      </c>
      <c r="AH17" s="131" t="n">
        <f aca="false">((H17-AF17)/AF17)*100</f>
        <v>-0.463284688441054</v>
      </c>
      <c r="AI17" s="132"/>
      <c r="AJ17" s="197" t="n">
        <f aca="false">AM17/AN17</f>
        <v>1.04244774265198</v>
      </c>
      <c r="AK17" s="134" t="n">
        <f aca="false">((AP17/AQ17)^(1/1)-1)*100</f>
        <v>12.1212121212121</v>
      </c>
      <c r="AL17" s="135" t="n">
        <f aca="false">((AP17/AS17)^(1/3)-1)*100</f>
        <v>14.7304102608594</v>
      </c>
      <c r="AM17" s="135" t="n">
        <f aca="false">((AP17/AU17)^(1/5)-1)*100</f>
        <v>15.5010264502723</v>
      </c>
      <c r="AN17" s="136" t="n">
        <f aca="false">((AP17/AZ17)^(1/10)-1)*100</f>
        <v>14.8698354997035</v>
      </c>
      <c r="AO17" s="137" t="s">
        <v>77</v>
      </c>
      <c r="AP17" s="114" t="n">
        <v>1.48</v>
      </c>
      <c r="AQ17" s="113" t="n">
        <v>1.32</v>
      </c>
      <c r="AR17" s="113" t="n">
        <v>1.14</v>
      </c>
      <c r="AS17" s="113" t="n">
        <v>0.98</v>
      </c>
      <c r="AT17" s="113" t="n">
        <v>0.86</v>
      </c>
      <c r="AU17" s="113" t="n">
        <v>0.72</v>
      </c>
      <c r="AV17" s="113" t="n">
        <v>0.6</v>
      </c>
      <c r="AW17" s="113" t="n">
        <v>0.4</v>
      </c>
      <c r="AX17" s="113" t="n">
        <v>0.39</v>
      </c>
      <c r="AY17" s="113" t="n">
        <v>0.38</v>
      </c>
      <c r="AZ17" s="113" t="n">
        <v>0.37</v>
      </c>
      <c r="BA17" s="138" t="n">
        <v>0.34</v>
      </c>
    </row>
    <row r="18" customFormat="false" ht="11.45" hidden="false" customHeight="true" outlineLevel="0" collapsed="false">
      <c r="A18" s="66" t="s">
        <v>122</v>
      </c>
      <c r="B18" s="139" t="s">
        <v>123</v>
      </c>
      <c r="C18" s="56" t="s">
        <v>124</v>
      </c>
      <c r="D18" s="140" t="n">
        <v>28</v>
      </c>
      <c r="E18" s="141" t="n">
        <v>92</v>
      </c>
      <c r="F18" s="110" t="s">
        <v>81</v>
      </c>
      <c r="G18" s="70" t="s">
        <v>81</v>
      </c>
      <c r="H18" s="126" t="n">
        <v>31.34</v>
      </c>
      <c r="I18" s="142" t="n">
        <f aca="false">((K18*4)/H18)*100</f>
        <v>3.063178047224</v>
      </c>
      <c r="J18" s="143" t="n">
        <v>0.23</v>
      </c>
      <c r="K18" s="144" t="n">
        <v>0.24</v>
      </c>
      <c r="L18" s="145" t="n">
        <f aca="false">((K18/J18)-1)*100</f>
        <v>4.34782608695652</v>
      </c>
      <c r="M18" s="146" t="n">
        <v>40585</v>
      </c>
      <c r="N18" s="147" t="n">
        <v>40589</v>
      </c>
      <c r="O18" s="148" t="n">
        <v>40603</v>
      </c>
      <c r="P18" s="148" t="s">
        <v>95</v>
      </c>
      <c r="Q18" s="139"/>
      <c r="R18" s="119" t="n">
        <f aca="false">K18*4</f>
        <v>0.96</v>
      </c>
      <c r="S18" s="149" t="n">
        <f aca="false">R18/W18*100</f>
        <v>51.8918918918919</v>
      </c>
      <c r="T18" s="121" t="n">
        <f aca="false">(H18/SQRT(22.5*W18*(H18/Z18))-1)*100</f>
        <v>16.7378418668245</v>
      </c>
      <c r="U18" s="122" t="n">
        <f aca="false">H18/W18</f>
        <v>16.9405405405405</v>
      </c>
      <c r="V18" s="123" t="n">
        <v>12</v>
      </c>
      <c r="W18" s="124" t="n">
        <v>1.85</v>
      </c>
      <c r="X18" s="125" t="n">
        <v>1.62</v>
      </c>
      <c r="Y18" s="126" t="n">
        <v>0.7</v>
      </c>
      <c r="Z18" s="127" t="n">
        <v>1.81</v>
      </c>
      <c r="AA18" s="125" t="n">
        <v>2.39</v>
      </c>
      <c r="AB18" s="126" t="n">
        <v>2.68</v>
      </c>
      <c r="AC18" s="128" t="n">
        <f aca="false">(AB18/AA18-1)*100</f>
        <v>12.1338912133891</v>
      </c>
      <c r="AD18" s="129" t="n">
        <v>3350</v>
      </c>
      <c r="AE18" s="126" t="n">
        <v>25.5</v>
      </c>
      <c r="AF18" s="126" t="n">
        <v>34.25</v>
      </c>
      <c r="AG18" s="130" t="n">
        <f aca="false">((H18-AE18)/AE18)*100</f>
        <v>22.9019607843137</v>
      </c>
      <c r="AH18" s="131" t="n">
        <f aca="false">((H18-AF18)/AF18)*100</f>
        <v>-8.4963503649635</v>
      </c>
      <c r="AI18" s="132"/>
      <c r="AJ18" s="133" t="n">
        <f aca="false">AM18/AN18</f>
        <v>0.747467723277111</v>
      </c>
      <c r="AK18" s="134" t="n">
        <f aca="false">((AP18/AQ18)^(1/1)-1)*100</f>
        <v>2.22222222222221</v>
      </c>
      <c r="AL18" s="135" t="n">
        <f aca="false">((AP18/AS18)^(1/3)-1)*100</f>
        <v>3.07883791072012</v>
      </c>
      <c r="AM18" s="135" t="n">
        <f aca="false">((AP18/AU18)^(1/5)-1)*100</f>
        <v>5.02460726386826</v>
      </c>
      <c r="AN18" s="136" t="n">
        <f aca="false">((AP18/AZ18)^(1/10)-1)*100</f>
        <v>6.72217288773214</v>
      </c>
      <c r="AO18" s="150"/>
      <c r="AP18" s="144" t="n">
        <v>0.92</v>
      </c>
      <c r="AQ18" s="143" t="n">
        <v>0.9</v>
      </c>
      <c r="AR18" s="143" t="n">
        <v>0.88</v>
      </c>
      <c r="AS18" s="143" t="n">
        <v>0.84</v>
      </c>
      <c r="AT18" s="143" t="n">
        <v>0.76</v>
      </c>
      <c r="AU18" s="143" t="n">
        <v>0.72</v>
      </c>
      <c r="AV18" s="143" t="n">
        <v>0.64</v>
      </c>
      <c r="AW18" s="143" t="n">
        <v>0.56</v>
      </c>
      <c r="AX18" s="143" t="n">
        <v>0.52</v>
      </c>
      <c r="AY18" s="143" t="n">
        <v>0.5</v>
      </c>
      <c r="AZ18" s="143" t="n">
        <v>0.48</v>
      </c>
      <c r="BA18" s="151" t="n">
        <v>0.46</v>
      </c>
    </row>
    <row r="19" customFormat="false" ht="11.45" hidden="false" customHeight="true" outlineLevel="0" collapsed="false">
      <c r="A19" s="66" t="s">
        <v>125</v>
      </c>
      <c r="B19" s="139" t="s">
        <v>126</v>
      </c>
      <c r="C19" s="56" t="s">
        <v>127</v>
      </c>
      <c r="D19" s="140" t="n">
        <v>41</v>
      </c>
      <c r="E19" s="141" t="n">
        <v>35</v>
      </c>
      <c r="F19" s="110" t="s">
        <v>81</v>
      </c>
      <c r="G19" s="70" t="s">
        <v>81</v>
      </c>
      <c r="H19" s="126" t="n">
        <v>34.75</v>
      </c>
      <c r="I19" s="142" t="n">
        <f aca="false">((K19*4)/H19)*100</f>
        <v>4.20143884892086</v>
      </c>
      <c r="J19" s="143" t="n">
        <v>0.36</v>
      </c>
      <c r="K19" s="144" t="n">
        <v>0.365</v>
      </c>
      <c r="L19" s="198" t="n">
        <f aca="false">((K19/J19)-1)*100</f>
        <v>1.38888888888888</v>
      </c>
      <c r="M19" s="146" t="n">
        <v>40585</v>
      </c>
      <c r="N19" s="147" t="n">
        <v>40589</v>
      </c>
      <c r="O19" s="148" t="n">
        <v>40603</v>
      </c>
      <c r="P19" s="148" t="s">
        <v>95</v>
      </c>
      <c r="Q19" s="139"/>
      <c r="R19" s="119" t="n">
        <f aca="false">K19*4</f>
        <v>1.46</v>
      </c>
      <c r="S19" s="149" t="n">
        <f aca="false">R19/W19*100</f>
        <v>82.9545454545455</v>
      </c>
      <c r="T19" s="121" t="n">
        <f aca="false">(H19/SQRT(22.5*W19*(H19/Z19))-1)*100</f>
        <v>4.31353282922178</v>
      </c>
      <c r="U19" s="122" t="n">
        <f aca="false">H19/W19</f>
        <v>19.7443181818182</v>
      </c>
      <c r="V19" s="123" t="n">
        <v>12</v>
      </c>
      <c r="W19" s="124" t="n">
        <v>1.76</v>
      </c>
      <c r="X19" s="125" t="n">
        <v>2.89</v>
      </c>
      <c r="Y19" s="126" t="n">
        <v>1.05</v>
      </c>
      <c r="Z19" s="127" t="n">
        <v>1.24</v>
      </c>
      <c r="AA19" s="125" t="n">
        <v>2.01</v>
      </c>
      <c r="AB19" s="126" t="n">
        <v>2.38</v>
      </c>
      <c r="AC19" s="128" t="n">
        <f aca="false">(AB19/AA19-1)*100</f>
        <v>18.407960199005</v>
      </c>
      <c r="AD19" s="129" t="n">
        <v>1360</v>
      </c>
      <c r="AE19" s="126" t="n">
        <v>27.34</v>
      </c>
      <c r="AF19" s="126" t="n">
        <v>34.85</v>
      </c>
      <c r="AG19" s="130" t="n">
        <f aca="false">((H19-AE19)/AE19)*100</f>
        <v>27.1031455742502</v>
      </c>
      <c r="AH19" s="131" t="n">
        <f aca="false">((H19-AF19)/AF19)*100</f>
        <v>-0.286944045911051</v>
      </c>
      <c r="AI19" s="132"/>
      <c r="AJ19" s="133" t="n">
        <f aca="false">AM19/AN19</f>
        <v>0.816701439665481</v>
      </c>
      <c r="AK19" s="134" t="n">
        <f aca="false">((AP19/AQ19)^(1/1)-1)*100</f>
        <v>1.40845070422535</v>
      </c>
      <c r="AL19" s="135" t="n">
        <f aca="false">((AP19/AS19)^(1/3)-1)*100</f>
        <v>1.6749517495398</v>
      </c>
      <c r="AM19" s="135" t="n">
        <f aca="false">((AP19/AU19)^(1/5)-1)*100</f>
        <v>2.38362555396097</v>
      </c>
      <c r="AN19" s="136" t="n">
        <f aca="false">((AP19/AZ19)^(1/10)-1)*100</f>
        <v>2.91860089647606</v>
      </c>
      <c r="AO19" s="150"/>
      <c r="AP19" s="144" t="n">
        <v>1.44</v>
      </c>
      <c r="AQ19" s="143" t="n">
        <v>1.42</v>
      </c>
      <c r="AR19" s="181" t="n">
        <v>1.4</v>
      </c>
      <c r="AS19" s="143" t="n">
        <v>1.37</v>
      </c>
      <c r="AT19" s="143" t="n">
        <v>1.32</v>
      </c>
      <c r="AU19" s="143" t="n">
        <v>1.28</v>
      </c>
      <c r="AV19" s="143" t="n">
        <v>1.24</v>
      </c>
      <c r="AW19" s="143" t="n">
        <v>1.2</v>
      </c>
      <c r="AX19" s="143" t="n">
        <v>1.16</v>
      </c>
      <c r="AY19" s="143" t="n">
        <v>1.12</v>
      </c>
      <c r="AZ19" s="143" t="n">
        <v>1.08</v>
      </c>
      <c r="BA19" s="151" t="n">
        <v>1.04</v>
      </c>
    </row>
    <row r="20" customFormat="false" ht="11.45" hidden="false" customHeight="true" outlineLevel="0" collapsed="false">
      <c r="A20" s="66" t="s">
        <v>128</v>
      </c>
      <c r="B20" s="139" t="s">
        <v>129</v>
      </c>
      <c r="C20" s="56" t="s">
        <v>130</v>
      </c>
      <c r="D20" s="140" t="n">
        <v>39</v>
      </c>
      <c r="E20" s="141" t="n">
        <v>46</v>
      </c>
      <c r="F20" s="110" t="s">
        <v>90</v>
      </c>
      <c r="G20" s="70" t="s">
        <v>90</v>
      </c>
      <c r="H20" s="126" t="n">
        <v>12.54</v>
      </c>
      <c r="I20" s="142" t="n">
        <f aca="false">((K20*4)/H20)*100</f>
        <v>5.103668261563</v>
      </c>
      <c r="J20" s="143" t="n">
        <v>0.155</v>
      </c>
      <c r="K20" s="144" t="n">
        <v>0.16</v>
      </c>
      <c r="L20" s="145" t="n">
        <f aca="false">((K20/J20)-1)*100</f>
        <v>3.2258064516129</v>
      </c>
      <c r="M20" s="146" t="n">
        <v>40547</v>
      </c>
      <c r="N20" s="147" t="n">
        <v>40549</v>
      </c>
      <c r="O20" s="148" t="n">
        <v>40582</v>
      </c>
      <c r="P20" s="148" t="s">
        <v>131</v>
      </c>
      <c r="Q20" s="139"/>
      <c r="R20" s="119" t="n">
        <f aca="false">K20*4</f>
        <v>0.64</v>
      </c>
      <c r="S20" s="149" t="n">
        <f aca="false">R20/W20*100</f>
        <v>220.689655172414</v>
      </c>
      <c r="T20" s="121" t="n">
        <f aca="false">(H20/SQRT(22.5*W20*(H20/Z20))-1)*100</f>
        <v>87.5357437194675</v>
      </c>
      <c r="U20" s="122" t="n">
        <f aca="false">H20/W20</f>
        <v>43.2413793103448</v>
      </c>
      <c r="V20" s="123" t="n">
        <v>6</v>
      </c>
      <c r="W20" s="124" t="n">
        <v>0.29</v>
      </c>
      <c r="X20" s="125" t="s">
        <v>90</v>
      </c>
      <c r="Y20" s="126" t="n">
        <v>2.46</v>
      </c>
      <c r="Z20" s="127" t="n">
        <v>1.83</v>
      </c>
      <c r="AA20" s="125" t="s">
        <v>90</v>
      </c>
      <c r="AB20" s="126" t="s">
        <v>90</v>
      </c>
      <c r="AC20" s="128" t="s">
        <v>132</v>
      </c>
      <c r="AD20" s="180" t="n">
        <v>65</v>
      </c>
      <c r="AE20" s="126" t="n">
        <v>10.87</v>
      </c>
      <c r="AF20" s="126" t="n">
        <v>15.45</v>
      </c>
      <c r="AG20" s="130" t="n">
        <f aca="false">((H20-AE20)/AE20)*100</f>
        <v>15.3633854645814</v>
      </c>
      <c r="AH20" s="131" t="n">
        <f aca="false">((H20-AF20)/AF20)*100</f>
        <v>-18.8349514563107</v>
      </c>
      <c r="AI20" s="132"/>
      <c r="AJ20" s="133" t="n">
        <f aca="false">AM20/AN20</f>
        <v>0.571081703727946</v>
      </c>
      <c r="AK20" s="134" t="n">
        <f aca="false">((AP20/AQ20)^(1/1)-1)*100</f>
        <v>0.813008130081294</v>
      </c>
      <c r="AL20" s="135" t="n">
        <f aca="false">((AP20/AS20)^(1/3)-1)*100</f>
        <v>2.24793960467045</v>
      </c>
      <c r="AM20" s="135" t="n">
        <f aca="false">((AP20/AU20)^(1/5)-1)*100</f>
        <v>2.42495928788153</v>
      </c>
      <c r="AN20" s="136" t="n">
        <f aca="false">((AP20/AZ20)^(1/10)-1)*100</f>
        <v>4.24625630982698</v>
      </c>
      <c r="AO20" s="150"/>
      <c r="AP20" s="199" t="n">
        <v>0.62</v>
      </c>
      <c r="AQ20" s="143" t="n">
        <v>0.615</v>
      </c>
      <c r="AR20" s="143" t="n">
        <v>0.6</v>
      </c>
      <c r="AS20" s="143" t="n">
        <v>0.58</v>
      </c>
      <c r="AT20" s="143" t="n">
        <v>0.56</v>
      </c>
      <c r="AU20" s="143" t="n">
        <v>0.55</v>
      </c>
      <c r="AV20" s="143" t="n">
        <v>0.54</v>
      </c>
      <c r="AW20" s="143" t="n">
        <v>0.485</v>
      </c>
      <c r="AX20" s="143" t="n">
        <v>0.47</v>
      </c>
      <c r="AY20" s="143" t="n">
        <v>0.44904</v>
      </c>
      <c r="AZ20" s="143" t="n">
        <v>0.40906</v>
      </c>
      <c r="BA20" s="151" t="n">
        <v>0.38096</v>
      </c>
    </row>
    <row r="21" customFormat="false" ht="11.45" hidden="false" customHeight="true" outlineLevel="0" collapsed="false">
      <c r="A21" s="200" t="s">
        <v>133</v>
      </c>
      <c r="B21" s="152" t="s">
        <v>134</v>
      </c>
      <c r="C21" s="61" t="s">
        <v>89</v>
      </c>
      <c r="D21" s="153" t="n">
        <v>25</v>
      </c>
      <c r="E21" s="141" t="n">
        <v>98</v>
      </c>
      <c r="F21" s="110" t="s">
        <v>81</v>
      </c>
      <c r="G21" s="70" t="s">
        <v>81</v>
      </c>
      <c r="H21" s="154" t="n">
        <v>37.71</v>
      </c>
      <c r="I21" s="201" t="n">
        <f aca="false">(K21*4)/H21*100</f>
        <v>1.90930787589499</v>
      </c>
      <c r="J21" s="202" t="n">
        <v>0.175</v>
      </c>
      <c r="K21" s="203" t="n">
        <v>0.18</v>
      </c>
      <c r="L21" s="204" t="n">
        <f aca="false">((K21/J21)-1)*100</f>
        <v>2.85714285714287</v>
      </c>
      <c r="M21" s="159" t="n">
        <v>40457</v>
      </c>
      <c r="N21" s="160" t="n">
        <v>40459</v>
      </c>
      <c r="O21" s="161" t="n">
        <v>40480</v>
      </c>
      <c r="P21" s="148" t="s">
        <v>135</v>
      </c>
      <c r="Q21" s="152"/>
      <c r="R21" s="162" t="n">
        <f aca="false">K21*4</f>
        <v>0.72</v>
      </c>
      <c r="S21" s="149" t="n">
        <f aca="false">R21/W21*100</f>
        <v>39.7790055248619</v>
      </c>
      <c r="T21" s="121" t="n">
        <f aca="false">(H21/SQRT(22.5*W21*(H21/Z21))-1)*100</f>
        <v>30.1737046033712</v>
      </c>
      <c r="U21" s="122" t="n">
        <f aca="false">H21/W21</f>
        <v>20.8342541436464</v>
      </c>
      <c r="V21" s="163" t="n">
        <v>7</v>
      </c>
      <c r="W21" s="124" t="n">
        <v>1.81</v>
      </c>
      <c r="X21" s="125" t="n">
        <v>1.61</v>
      </c>
      <c r="Y21" s="126" t="n">
        <v>1.51</v>
      </c>
      <c r="Z21" s="127" t="n">
        <v>1.83</v>
      </c>
      <c r="AA21" s="125" t="n">
        <v>2.29</v>
      </c>
      <c r="AB21" s="126" t="n">
        <v>2.57</v>
      </c>
      <c r="AC21" s="128" t="n">
        <f aca="false">(AB21/AA21-1)*100</f>
        <v>12.2270742358078</v>
      </c>
      <c r="AD21" s="129" t="n">
        <v>1990</v>
      </c>
      <c r="AE21" s="126" t="n">
        <v>24.22</v>
      </c>
      <c r="AF21" s="126" t="n">
        <v>37.81</v>
      </c>
      <c r="AG21" s="130" t="n">
        <f aca="false">((H21-AE21)/AE21)*100</f>
        <v>55.6977704376548</v>
      </c>
      <c r="AH21" s="131" t="n">
        <f aca="false">((H21-AF21)/AF21)*100</f>
        <v>-0.264480296217936</v>
      </c>
      <c r="AI21" s="132"/>
      <c r="AJ21" s="164" t="n">
        <f aca="false">AM21/AN21</f>
        <v>1.20336506019876</v>
      </c>
      <c r="AK21" s="134" t="n">
        <f aca="false">((AP21/AQ21)^(1/1)-1)*100</f>
        <v>2.91970802919708</v>
      </c>
      <c r="AL21" s="135" t="n">
        <f aca="false">((AP21/AS21)^(1/3)-1)*100</f>
        <v>7.34242947882731</v>
      </c>
      <c r="AM21" s="135" t="n">
        <f aca="false">((AP21/AU21)^(1/5)-1)*100</f>
        <v>8.91463918193172</v>
      </c>
      <c r="AN21" s="136" t="n">
        <f aca="false">((AP21/AZ21)^(1/10)-1)*100</f>
        <v>7.40809208841351</v>
      </c>
      <c r="AO21" s="165"/>
      <c r="AP21" s="157" t="n">
        <v>0.705</v>
      </c>
      <c r="AQ21" s="156" t="n">
        <v>0.685</v>
      </c>
      <c r="AR21" s="156" t="n">
        <v>0.62</v>
      </c>
      <c r="AS21" s="156" t="n">
        <v>0.57</v>
      </c>
      <c r="AT21" s="156" t="n">
        <v>0.53</v>
      </c>
      <c r="AU21" s="156" t="n">
        <v>0.46</v>
      </c>
      <c r="AV21" s="156" t="n">
        <v>0.425</v>
      </c>
      <c r="AW21" s="156" t="n">
        <v>0.405</v>
      </c>
      <c r="AX21" s="156" t="n">
        <v>0.385</v>
      </c>
      <c r="AY21" s="156" t="n">
        <v>0.365</v>
      </c>
      <c r="AZ21" s="156" t="n">
        <v>0.345</v>
      </c>
      <c r="BA21" s="166" t="n">
        <v>0.325</v>
      </c>
    </row>
    <row r="22" customFormat="false" ht="11.45" hidden="false" customHeight="true" outlineLevel="0" collapsed="false">
      <c r="A22" s="205" t="s">
        <v>136</v>
      </c>
      <c r="B22" s="107" t="s">
        <v>137</v>
      </c>
      <c r="C22" s="55" t="s">
        <v>138</v>
      </c>
      <c r="D22" s="108" t="n">
        <v>27</v>
      </c>
      <c r="E22" s="141" t="n">
        <v>94</v>
      </c>
      <c r="F22" s="76" t="s">
        <v>81</v>
      </c>
      <c r="G22" s="82" t="s">
        <v>81</v>
      </c>
      <c r="H22" s="111" t="n">
        <v>71.86</v>
      </c>
      <c r="I22" s="196" t="n">
        <f aca="false">((K22*4)/H22)*100</f>
        <v>1.7812413025327</v>
      </c>
      <c r="J22" s="113" t="n">
        <v>0.3</v>
      </c>
      <c r="K22" s="114" t="n">
        <v>0.32</v>
      </c>
      <c r="L22" s="115" t="n">
        <f aca="false">((K22/J22)-1)*100</f>
        <v>6.66666666666667</v>
      </c>
      <c r="M22" s="116" t="n">
        <v>40515</v>
      </c>
      <c r="N22" s="117" t="n">
        <v>40519</v>
      </c>
      <c r="O22" s="118" t="n">
        <v>40539</v>
      </c>
      <c r="P22" s="118" t="s">
        <v>139</v>
      </c>
      <c r="Q22" s="107" t="s">
        <v>140</v>
      </c>
      <c r="R22" s="119" t="n">
        <f aca="false">K22*4</f>
        <v>1.28</v>
      </c>
      <c r="S22" s="120" t="n">
        <f aca="false">R22/W22*100</f>
        <v>39.2638036809816</v>
      </c>
      <c r="T22" s="168" t="n">
        <f aca="false">(H22/SQRT(22.5*W22*(H22/Z22))-1)*100</f>
        <v>133.599089090678</v>
      </c>
      <c r="U22" s="169" t="n">
        <f aca="false">H22/W22</f>
        <v>22.0429447852761</v>
      </c>
      <c r="V22" s="123" t="n">
        <v>4</v>
      </c>
      <c r="W22" s="170" t="n">
        <v>3.26</v>
      </c>
      <c r="X22" s="171" t="n">
        <v>2.23</v>
      </c>
      <c r="Y22" s="111" t="n">
        <v>4.12</v>
      </c>
      <c r="Z22" s="172" t="n">
        <v>5.57</v>
      </c>
      <c r="AA22" s="171" t="n">
        <v>3.39</v>
      </c>
      <c r="AB22" s="111" t="n">
        <v>3.68</v>
      </c>
      <c r="AC22" s="173" t="s">
        <v>132</v>
      </c>
      <c r="AD22" s="174" t="n">
        <v>10430</v>
      </c>
      <c r="AE22" s="111" t="n">
        <v>53.22</v>
      </c>
      <c r="AF22" s="111" t="n">
        <v>73.73</v>
      </c>
      <c r="AG22" s="175" t="n">
        <f aca="false">((H22-AE22)/AE22)*100</f>
        <v>35.0244269071778</v>
      </c>
      <c r="AH22" s="176" t="n">
        <f aca="false">((H22-AF22)/AF22)*100</f>
        <v>-2.53628102536282</v>
      </c>
      <c r="AI22" s="132"/>
      <c r="AJ22" s="133" t="n">
        <f aca="false">AM22/AN22</f>
        <v>0.962022552110807</v>
      </c>
      <c r="AK22" s="177" t="n">
        <f aca="false">((AP22/AQ22)^(1/1)-1)*100</f>
        <v>4.34782608695652</v>
      </c>
      <c r="AL22" s="178" t="n">
        <f aca="false">((AP22/AS22)^(1/3)-1)*100</f>
        <v>7.42415913340921</v>
      </c>
      <c r="AM22" s="178" t="n">
        <f aca="false">((AP22/AU22)^(1/5)-1)*100</f>
        <v>8.88624888199654</v>
      </c>
      <c r="AN22" s="179" t="n">
        <f aca="false">((AP22/AZ22)^(1/10)-1)*100</f>
        <v>9.23704840650452</v>
      </c>
      <c r="AO22" s="150" t="s">
        <v>77</v>
      </c>
      <c r="AP22" s="144" t="n">
        <v>1.2</v>
      </c>
      <c r="AQ22" s="143" t="n">
        <v>1.15</v>
      </c>
      <c r="AR22" s="143" t="n">
        <v>1.088</v>
      </c>
      <c r="AS22" s="143" t="n">
        <v>0.968</v>
      </c>
      <c r="AT22" s="143" t="n">
        <v>0.896</v>
      </c>
      <c r="AU22" s="143" t="n">
        <v>0.784</v>
      </c>
      <c r="AV22" s="143" t="n">
        <v>0.68</v>
      </c>
      <c r="AW22" s="143" t="n">
        <v>0.6</v>
      </c>
      <c r="AX22" s="143" t="n">
        <v>0.56</v>
      </c>
      <c r="AY22" s="143" t="n">
        <v>0.528</v>
      </c>
      <c r="AZ22" s="143" t="n">
        <v>0.496</v>
      </c>
      <c r="BA22" s="151" t="n">
        <v>0.472</v>
      </c>
    </row>
    <row r="23" customFormat="false" ht="11.45" hidden="false" customHeight="true" outlineLevel="0" collapsed="false">
      <c r="A23" s="66" t="s">
        <v>141</v>
      </c>
      <c r="B23" s="139" t="s">
        <v>142</v>
      </c>
      <c r="C23" s="56" t="s">
        <v>120</v>
      </c>
      <c r="D23" s="140" t="n">
        <v>39</v>
      </c>
      <c r="E23" s="141" t="n">
        <v>42</v>
      </c>
      <c r="F23" s="110" t="s">
        <v>81</v>
      </c>
      <c r="G23" s="70" t="s">
        <v>99</v>
      </c>
      <c r="H23" s="126" t="n">
        <v>106.75</v>
      </c>
      <c r="I23" s="182" t="n">
        <f aca="false">((K23*4)/H23)*100</f>
        <v>0.674473067915691</v>
      </c>
      <c r="J23" s="143" t="n">
        <v>0.17</v>
      </c>
      <c r="K23" s="144" t="n">
        <v>0.18</v>
      </c>
      <c r="L23" s="145" t="n">
        <f aca="false">((K23/J23)-1)*100</f>
        <v>5.88235294117645</v>
      </c>
      <c r="M23" s="146" t="n">
        <v>40381</v>
      </c>
      <c r="N23" s="147" t="n">
        <v>40385</v>
      </c>
      <c r="O23" s="148" t="n">
        <v>40396</v>
      </c>
      <c r="P23" s="148" t="s">
        <v>143</v>
      </c>
      <c r="Q23" s="139"/>
      <c r="R23" s="119" t="n">
        <f aca="false">K23*4</f>
        <v>0.72</v>
      </c>
      <c r="S23" s="149" t="n">
        <f aca="false">R23/W23*100</f>
        <v>12.9263913824057</v>
      </c>
      <c r="T23" s="121" t="n">
        <f aca="false">(H23/SQRT(22.5*W23*(H23/Z23))-1)*100</f>
        <v>104.297534359527</v>
      </c>
      <c r="U23" s="122" t="n">
        <f aca="false">H23/W23</f>
        <v>19.165170556553</v>
      </c>
      <c r="V23" s="123" t="n">
        <v>12</v>
      </c>
      <c r="W23" s="124" t="n">
        <v>5.57</v>
      </c>
      <c r="X23" s="125" t="n">
        <v>1.49</v>
      </c>
      <c r="Y23" s="126" t="n">
        <v>3.28</v>
      </c>
      <c r="Z23" s="127" t="n">
        <v>4.9</v>
      </c>
      <c r="AA23" s="125" t="n">
        <v>6.41</v>
      </c>
      <c r="AB23" s="126" t="n">
        <v>7.08</v>
      </c>
      <c r="AC23" s="128" t="n">
        <f aca="false">(AB23/AA23-1)*100</f>
        <v>10.4524180967239</v>
      </c>
      <c r="AD23" s="129" t="n">
        <v>9140</v>
      </c>
      <c r="AE23" s="126" t="n">
        <v>75.16</v>
      </c>
      <c r="AF23" s="126" t="n">
        <v>107</v>
      </c>
      <c r="AG23" s="130" t="n">
        <f aca="false">((H23-AE23)/AE23)*100</f>
        <v>42.0303352847259</v>
      </c>
      <c r="AH23" s="131" t="n">
        <f aca="false">((H23-AF23)/AF23)*100</f>
        <v>-0.233644859813084</v>
      </c>
      <c r="AI23" s="132"/>
      <c r="AJ23" s="133" t="n">
        <f aca="false">AM23/AN23</f>
        <v>1.26682048287659</v>
      </c>
      <c r="AK23" s="134" t="n">
        <f aca="false">((AP23/AQ23)^(1/1)-1)*100</f>
        <v>2.94117647058823</v>
      </c>
      <c r="AL23" s="135" t="n">
        <f aca="false">((AP23/AS23)^(1/3)-1)*100</f>
        <v>6.4690426078819</v>
      </c>
      <c r="AM23" s="135" t="n">
        <f aca="false">((AP23/AU23)^(1/5)-1)*100</f>
        <v>6.96103757250688</v>
      </c>
      <c r="AN23" s="136" t="n">
        <f aca="false">((AP23/AZ23)^(1/10)-1)*100</f>
        <v>5.49488871280353</v>
      </c>
      <c r="AO23" s="150"/>
      <c r="AP23" s="144" t="n">
        <v>0.7</v>
      </c>
      <c r="AQ23" s="143" t="n">
        <v>0.68</v>
      </c>
      <c r="AR23" s="143" t="n">
        <v>0.62</v>
      </c>
      <c r="AS23" s="143" t="n">
        <v>0.58</v>
      </c>
      <c r="AT23" s="143" t="n">
        <v>0.54</v>
      </c>
      <c r="AU23" s="143" t="n">
        <v>0.5</v>
      </c>
      <c r="AV23" s="143" t="n">
        <v>0.47</v>
      </c>
      <c r="AW23" s="143" t="n">
        <v>0.45</v>
      </c>
      <c r="AX23" s="143" t="n">
        <v>0.43</v>
      </c>
      <c r="AY23" s="181" t="n">
        <v>0.42</v>
      </c>
      <c r="AZ23" s="143" t="n">
        <v>0.41</v>
      </c>
      <c r="BA23" s="151" t="n">
        <v>0.39</v>
      </c>
    </row>
    <row r="24" customFormat="false" ht="11.45" hidden="false" customHeight="true" outlineLevel="0" collapsed="false">
      <c r="A24" s="66" t="s">
        <v>144</v>
      </c>
      <c r="B24" s="139" t="s">
        <v>145</v>
      </c>
      <c r="C24" s="56" t="s">
        <v>107</v>
      </c>
      <c r="D24" s="140" t="n">
        <v>44</v>
      </c>
      <c r="E24" s="141" t="n">
        <v>24</v>
      </c>
      <c r="F24" s="110" t="s">
        <v>81</v>
      </c>
      <c r="G24" s="70" t="s">
        <v>81</v>
      </c>
      <c r="H24" s="126" t="n">
        <v>37.72</v>
      </c>
      <c r="I24" s="142" t="n">
        <f aca="false">((K24*4)/H24)*100</f>
        <v>3.26086956521739</v>
      </c>
      <c r="J24" s="143" t="n">
        <v>0.2975</v>
      </c>
      <c r="K24" s="144" t="n">
        <v>0.3075</v>
      </c>
      <c r="L24" s="145" t="n">
        <f aca="false">((K24/J24)-1)*100</f>
        <v>3.36134453781514</v>
      </c>
      <c r="M24" s="146" t="n">
        <v>40577</v>
      </c>
      <c r="N24" s="147" t="n">
        <v>40581</v>
      </c>
      <c r="O24" s="148" t="n">
        <v>40592</v>
      </c>
      <c r="P24" s="148" t="s">
        <v>146</v>
      </c>
      <c r="Q24" s="206" t="s">
        <v>147</v>
      </c>
      <c r="R24" s="119" t="n">
        <f aca="false">K24*4</f>
        <v>1.23</v>
      </c>
      <c r="S24" s="149" t="n">
        <f aca="false">R24/W24*100</f>
        <v>67.9558011049724</v>
      </c>
      <c r="T24" s="121" t="n">
        <f aca="false">(H24/SQRT(22.5*W24*(H24/Z24))-1)*100</f>
        <v>29.1194145139293</v>
      </c>
      <c r="U24" s="122" t="n">
        <f aca="false">H24/W24</f>
        <v>20.8397790055249</v>
      </c>
      <c r="V24" s="123" t="n">
        <v>12</v>
      </c>
      <c r="W24" s="124" t="n">
        <v>1.81</v>
      </c>
      <c r="X24" s="125" t="n">
        <v>2.11</v>
      </c>
      <c r="Y24" s="126" t="n">
        <v>1.71</v>
      </c>
      <c r="Z24" s="127" t="n">
        <v>1.8</v>
      </c>
      <c r="AA24" s="125" t="n">
        <v>2.17</v>
      </c>
      <c r="AB24" s="126" t="n">
        <v>2.31</v>
      </c>
      <c r="AC24" s="128" t="n">
        <f aca="false">(AB24/AA24-1)*100</f>
        <v>6.45161290322582</v>
      </c>
      <c r="AD24" s="180" t="n">
        <v>786</v>
      </c>
      <c r="AE24" s="126" t="n">
        <v>33.81</v>
      </c>
      <c r="AF24" s="126" t="n">
        <v>39.7</v>
      </c>
      <c r="AG24" s="130" t="n">
        <f aca="false">((H24-AE24)/AE24)*100</f>
        <v>11.5646258503401</v>
      </c>
      <c r="AH24" s="131" t="n">
        <f aca="false">((H24-AF24)/AF24)*100</f>
        <v>-4.98740554156172</v>
      </c>
      <c r="AI24" s="132"/>
      <c r="AJ24" s="133" t="n">
        <f aca="false">AM24/AN24</f>
        <v>1.09203532813102</v>
      </c>
      <c r="AK24" s="134" t="n">
        <f aca="false">((AP24/AQ24)^(1/1)-1)*100</f>
        <v>0.847457627118642</v>
      </c>
      <c r="AL24" s="135" t="n">
        <f aca="false">((AP24/AS24)^(1/3)-1)*100</f>
        <v>0.854742306039791</v>
      </c>
      <c r="AM24" s="135" t="n">
        <f aca="false">((AP24/AU24)^(1/5)-1)*100</f>
        <v>0.862196581534014</v>
      </c>
      <c r="AN24" s="136" t="n">
        <f aca="false">((AP24/AZ24)^(1/10)-1)*100</f>
        <v>0.789531766348284</v>
      </c>
      <c r="AO24" s="150"/>
      <c r="AP24" s="144" t="n">
        <v>1.19</v>
      </c>
      <c r="AQ24" s="143" t="n">
        <v>1.18</v>
      </c>
      <c r="AR24" s="143" t="n">
        <v>1.17</v>
      </c>
      <c r="AS24" s="143" t="n">
        <v>1.16</v>
      </c>
      <c r="AT24" s="143" t="n">
        <v>1.15</v>
      </c>
      <c r="AU24" s="143" t="n">
        <v>1.14</v>
      </c>
      <c r="AV24" s="143" t="n">
        <v>1.13</v>
      </c>
      <c r="AW24" s="143" t="n">
        <v>1.125</v>
      </c>
      <c r="AX24" s="143" t="n">
        <v>1.12</v>
      </c>
      <c r="AY24" s="143" t="n">
        <v>1.115</v>
      </c>
      <c r="AZ24" s="143" t="n">
        <v>1.1</v>
      </c>
      <c r="BA24" s="151" t="n">
        <v>1.085</v>
      </c>
    </row>
    <row r="25" customFormat="false" ht="11.45" hidden="false" customHeight="true" outlineLevel="0" collapsed="false">
      <c r="A25" s="66" t="s">
        <v>148</v>
      </c>
      <c r="B25" s="139" t="s">
        <v>149</v>
      </c>
      <c r="C25" s="56" t="s">
        <v>150</v>
      </c>
      <c r="D25" s="140" t="n">
        <v>34</v>
      </c>
      <c r="E25" s="141" t="n">
        <v>72</v>
      </c>
      <c r="F25" s="110" t="s">
        <v>81</v>
      </c>
      <c r="G25" s="70" t="s">
        <v>81</v>
      </c>
      <c r="H25" s="126" t="n">
        <v>49.54</v>
      </c>
      <c r="I25" s="182" t="n">
        <f aca="false">((K25*4)/H25)*100</f>
        <v>1.37262817924909</v>
      </c>
      <c r="J25" s="143" t="n">
        <v>0.16</v>
      </c>
      <c r="K25" s="144" t="n">
        <v>0.17</v>
      </c>
      <c r="L25" s="145" t="n">
        <f aca="false">((K25/J25)-1)*100</f>
        <v>6.25</v>
      </c>
      <c r="M25" s="146" t="n">
        <v>40403</v>
      </c>
      <c r="N25" s="147" t="n">
        <v>40407</v>
      </c>
      <c r="O25" s="148" t="n">
        <v>40422</v>
      </c>
      <c r="P25" s="148" t="s">
        <v>95</v>
      </c>
      <c r="Q25" s="139"/>
      <c r="R25" s="119" t="n">
        <f aca="false">K25*4</f>
        <v>0.68</v>
      </c>
      <c r="S25" s="149" t="n">
        <f aca="false">R25/W25*100</f>
        <v>29.0598290598291</v>
      </c>
      <c r="T25" s="121" t="n">
        <f aca="false">(H25/SQRT(22.5*W25*(H25/Z25))-1)*100</f>
        <v>44.2032173747679</v>
      </c>
      <c r="U25" s="122" t="n">
        <f aca="false">H25/W25</f>
        <v>21.1709401709402</v>
      </c>
      <c r="V25" s="123" t="n">
        <v>12</v>
      </c>
      <c r="W25" s="124" t="n">
        <v>2.34</v>
      </c>
      <c r="X25" s="125" t="n">
        <v>1.67</v>
      </c>
      <c r="Y25" s="126" t="n">
        <v>1.18</v>
      </c>
      <c r="Z25" s="127" t="n">
        <v>2.21</v>
      </c>
      <c r="AA25" s="125" t="n">
        <v>2.93</v>
      </c>
      <c r="AB25" s="126" t="n">
        <v>3.49</v>
      </c>
      <c r="AC25" s="128" t="n">
        <f aca="false">(AB25/AA25-1)*100</f>
        <v>19.1126279863481</v>
      </c>
      <c r="AD25" s="129" t="n">
        <v>3020</v>
      </c>
      <c r="AE25" s="126" t="n">
        <v>27.97</v>
      </c>
      <c r="AF25" s="126" t="n">
        <v>49.66</v>
      </c>
      <c r="AG25" s="130" t="n">
        <f aca="false">((H25-AE25)/AE25)*100</f>
        <v>77.1183410797283</v>
      </c>
      <c r="AH25" s="131" t="n">
        <f aca="false">((H25-AF25)/AF25)*100</f>
        <v>-0.241643173580341</v>
      </c>
      <c r="AI25" s="132"/>
      <c r="AJ25" s="133" t="n">
        <f aca="false">AM25/AN25</f>
        <v>1.15862744005801</v>
      </c>
      <c r="AK25" s="134" t="n">
        <f aca="false">((AP25/AQ25)^(1/1)-1)*100</f>
        <v>4.76190476190477</v>
      </c>
      <c r="AL25" s="135" t="n">
        <f aca="false">((AP25/AS25)^(1/3)-1)*100</f>
        <v>5.6295191645438</v>
      </c>
      <c r="AM25" s="135" t="n">
        <f aca="false">((AP25/AU25)^(1/5)-1)*100</f>
        <v>6.57627566354744</v>
      </c>
      <c r="AN25" s="136" t="n">
        <f aca="false">((AP25/AZ25)^(1/10)-1)*100</f>
        <v>5.67591914033916</v>
      </c>
      <c r="AO25" s="150"/>
      <c r="AP25" s="144" t="n">
        <v>0.66</v>
      </c>
      <c r="AQ25" s="143" t="n">
        <v>0.63</v>
      </c>
      <c r="AR25" s="143" t="n">
        <v>0.6</v>
      </c>
      <c r="AS25" s="143" t="n">
        <v>0.56</v>
      </c>
      <c r="AT25" s="143" t="n">
        <v>0.52</v>
      </c>
      <c r="AU25" s="143" t="n">
        <v>0.48</v>
      </c>
      <c r="AV25" s="143" t="n">
        <v>0.47</v>
      </c>
      <c r="AW25" s="143" t="n">
        <v>0.435</v>
      </c>
      <c r="AX25" s="143" t="n">
        <v>0.425</v>
      </c>
      <c r="AY25" s="143" t="n">
        <v>0.415</v>
      </c>
      <c r="AZ25" s="143" t="n">
        <v>0.38</v>
      </c>
      <c r="BA25" s="151" t="n">
        <v>0.34</v>
      </c>
    </row>
    <row r="26" customFormat="false" ht="11.45" hidden="false" customHeight="true" outlineLevel="0" collapsed="false">
      <c r="A26" s="71" t="s">
        <v>151</v>
      </c>
      <c r="B26" s="152" t="s">
        <v>152</v>
      </c>
      <c r="C26" s="61" t="s">
        <v>114</v>
      </c>
      <c r="D26" s="153" t="n">
        <v>37</v>
      </c>
      <c r="E26" s="141" t="n">
        <v>59</v>
      </c>
      <c r="F26" s="91" t="s">
        <v>81</v>
      </c>
      <c r="G26" s="95" t="s">
        <v>81</v>
      </c>
      <c r="H26" s="154" t="n">
        <v>40.78</v>
      </c>
      <c r="I26" s="155" t="n">
        <f aca="false">((K26*4)/H26)*100</f>
        <v>7.11132908288377</v>
      </c>
      <c r="J26" s="156" t="n">
        <v>0.7</v>
      </c>
      <c r="K26" s="157" t="n">
        <v>0.725</v>
      </c>
      <c r="L26" s="158" t="n">
        <f aca="false">((K26/J26)-1)*100</f>
        <v>3.57142857142858</v>
      </c>
      <c r="M26" s="207" t="n">
        <v>40242</v>
      </c>
      <c r="N26" s="208" t="n">
        <v>40246</v>
      </c>
      <c r="O26" s="209" t="n">
        <v>40259</v>
      </c>
      <c r="P26" s="161" t="s">
        <v>153</v>
      </c>
      <c r="Q26" s="152"/>
      <c r="R26" s="162" t="n">
        <f aca="false">K26*4</f>
        <v>2.9</v>
      </c>
      <c r="S26" s="183" t="n">
        <f aca="false">R26/W26*100</f>
        <v>92.6517571884984</v>
      </c>
      <c r="T26" s="184" t="n">
        <f aca="false">(H26/SQRT(22.5*W26*(H26/Z26))-1)*100</f>
        <v>-13.9075300445411</v>
      </c>
      <c r="U26" s="185" t="n">
        <f aca="false">H26/W26</f>
        <v>13.0287539936102</v>
      </c>
      <c r="V26" s="163" t="n">
        <v>12</v>
      </c>
      <c r="W26" s="186" t="n">
        <v>3.13</v>
      </c>
      <c r="X26" s="187" t="s">
        <v>154</v>
      </c>
      <c r="Y26" s="154" t="n">
        <v>1.75</v>
      </c>
      <c r="Z26" s="188" t="n">
        <v>1.28</v>
      </c>
      <c r="AA26" s="187" t="n">
        <v>2.99</v>
      </c>
      <c r="AB26" s="154" t="n">
        <v>3.09</v>
      </c>
      <c r="AC26" s="189" t="n">
        <f aca="false">(AB26/AA26-1)*100</f>
        <v>3.34448160535117</v>
      </c>
      <c r="AD26" s="190" t="n">
        <v>12460</v>
      </c>
      <c r="AE26" s="154" t="n">
        <v>14.16</v>
      </c>
      <c r="AF26" s="154" t="n">
        <v>46.87</v>
      </c>
      <c r="AG26" s="191" t="n">
        <f aca="false">((H26-AE26)/AE26)*100</f>
        <v>187.994350282486</v>
      </c>
      <c r="AH26" s="192" t="n">
        <f aca="false">((H26-AF26)/AF26)*100</f>
        <v>-12.9933859611692</v>
      </c>
      <c r="AI26" s="132"/>
      <c r="AJ26" s="133" t="n">
        <f aca="false">AM26/AN26</f>
        <v>2.06200259682233</v>
      </c>
      <c r="AK26" s="193" t="n">
        <f aca="false">((AP26/AQ26)^(1/1)-1)*100</f>
        <v>3.57142857142858</v>
      </c>
      <c r="AL26" s="210" t="n">
        <f aca="false">((AP26/AS26)^(1/3)-1)*100</f>
        <v>123.430033160673</v>
      </c>
      <c r="AM26" s="194" t="n">
        <f aca="false">((AP26/AU26)^(1/5)-1)*100</f>
        <v>64.6028502829895</v>
      </c>
      <c r="AN26" s="195" t="n">
        <f aca="false">((AP26/AZ26)^(1/10)-1)*100</f>
        <v>31.3301498177288</v>
      </c>
      <c r="AO26" s="150"/>
      <c r="AP26" s="144" t="n">
        <v>2.9</v>
      </c>
      <c r="AQ26" s="181" t="n">
        <v>2.8</v>
      </c>
      <c r="AR26" s="143" t="n">
        <v>2.1675</v>
      </c>
      <c r="AS26" s="143" t="n">
        <v>0.26</v>
      </c>
      <c r="AT26" s="143" t="n">
        <v>0.25</v>
      </c>
      <c r="AU26" s="143" t="n">
        <v>0.24</v>
      </c>
      <c r="AV26" s="143" t="n">
        <v>0.23</v>
      </c>
      <c r="AW26" s="143" t="n">
        <v>0.22</v>
      </c>
      <c r="AX26" s="143" t="n">
        <v>0.21</v>
      </c>
      <c r="AY26" s="143" t="n">
        <v>0.2</v>
      </c>
      <c r="AZ26" s="143" t="n">
        <v>0.19</v>
      </c>
      <c r="BA26" s="151" t="n">
        <v>0.18</v>
      </c>
    </row>
    <row r="27" customFormat="false" ht="11.45" hidden="false" customHeight="true" outlineLevel="0" collapsed="false">
      <c r="A27" s="64" t="s">
        <v>155</v>
      </c>
      <c r="B27" s="107" t="s">
        <v>156</v>
      </c>
      <c r="C27" s="55" t="s">
        <v>94</v>
      </c>
      <c r="D27" s="108" t="n">
        <v>46</v>
      </c>
      <c r="E27" s="141" t="n">
        <v>20</v>
      </c>
      <c r="F27" s="76" t="s">
        <v>99</v>
      </c>
      <c r="G27" s="82" t="s">
        <v>99</v>
      </c>
      <c r="H27" s="111" t="n">
        <v>65.19</v>
      </c>
      <c r="I27" s="112" t="n">
        <f aca="false">((K27*4)/H27)*100</f>
        <v>2.39300506212609</v>
      </c>
      <c r="J27" s="113" t="n">
        <v>0.37</v>
      </c>
      <c r="K27" s="114" t="n">
        <v>0.39</v>
      </c>
      <c r="L27" s="115" t="n">
        <f aca="false">((K27/J27)-1)*100</f>
        <v>5.40540540540542</v>
      </c>
      <c r="M27" s="116" t="n">
        <v>40618</v>
      </c>
      <c r="N27" s="117" t="n">
        <v>40620</v>
      </c>
      <c r="O27" s="118" t="n">
        <v>40638</v>
      </c>
      <c r="P27" s="118" t="s">
        <v>157</v>
      </c>
      <c r="Q27" s="107"/>
      <c r="R27" s="119" t="n">
        <f aca="false">K27*4</f>
        <v>1.56</v>
      </c>
      <c r="S27" s="149" t="n">
        <f aca="false">R27/W27*100</f>
        <v>23.0769230769231</v>
      </c>
      <c r="T27" s="121" t="n">
        <f aca="false">(H27/SQRT(22.5*W27*(H27/Z27))-1)*100</f>
        <v>-27.0984560624313</v>
      </c>
      <c r="U27" s="122" t="n">
        <f aca="false">H27/W27</f>
        <v>9.64349112426036</v>
      </c>
      <c r="V27" s="123" t="n">
        <v>12</v>
      </c>
      <c r="W27" s="124" t="n">
        <v>6.76</v>
      </c>
      <c r="X27" s="125" t="n">
        <v>1.21</v>
      </c>
      <c r="Y27" s="126" t="n">
        <v>1.44</v>
      </c>
      <c r="Z27" s="127" t="n">
        <v>1.24</v>
      </c>
      <c r="AA27" s="125" t="n">
        <v>5.73</v>
      </c>
      <c r="AB27" s="126" t="n">
        <v>5.82</v>
      </c>
      <c r="AC27" s="128" t="n">
        <f aca="false">(AB27/AA27-1)*100</f>
        <v>1.57068062827226</v>
      </c>
      <c r="AD27" s="129" t="n">
        <v>19250</v>
      </c>
      <c r="AE27" s="126" t="n">
        <v>48.41</v>
      </c>
      <c r="AF27" s="126" t="n">
        <v>65.24</v>
      </c>
      <c r="AG27" s="130" t="n">
        <f aca="false">((H27-AE27)/AE27)*100</f>
        <v>34.6622598636645</v>
      </c>
      <c r="AH27" s="131" t="n">
        <f aca="false">((H27-AF27)/AF27)*100</f>
        <v>-0.0766400980993212</v>
      </c>
      <c r="AI27" s="132"/>
      <c r="AJ27" s="197" t="n">
        <f aca="false">AM27/AN27</f>
        <v>1.40075631561969</v>
      </c>
      <c r="AK27" s="134" t="n">
        <f aca="false">((AP27/AQ27)^(1/1)-1)*100</f>
        <v>5.79710144927537</v>
      </c>
      <c r="AL27" s="135" t="n">
        <f aca="false">((AP27/AS27)^(1/3)-1)*100</f>
        <v>9.23914132457613</v>
      </c>
      <c r="AM27" s="135" t="n">
        <f aca="false">((AP27/AU27)^(1/5)-1)*100</f>
        <v>11.6901087870468</v>
      </c>
      <c r="AN27" s="136" t="n">
        <f aca="false">((AP27/AZ27)^(1/10)-1)*100</f>
        <v>8.34556921620953</v>
      </c>
      <c r="AO27" s="137"/>
      <c r="AP27" s="114" t="n">
        <v>1.46</v>
      </c>
      <c r="AQ27" s="113" t="n">
        <v>1.38</v>
      </c>
      <c r="AR27" s="113" t="n">
        <v>1.28</v>
      </c>
      <c r="AS27" s="113" t="n">
        <v>1.12</v>
      </c>
      <c r="AT27" s="113" t="n">
        <v>0.965</v>
      </c>
      <c r="AU27" s="113" t="n">
        <v>0.84</v>
      </c>
      <c r="AV27" s="113" t="n">
        <v>0.765</v>
      </c>
      <c r="AW27" s="113" t="n">
        <v>0.715</v>
      </c>
      <c r="AX27" s="113" t="n">
        <v>0.695</v>
      </c>
      <c r="AY27" s="113" t="n">
        <v>0.675</v>
      </c>
      <c r="AZ27" s="113" t="n">
        <v>0.655</v>
      </c>
      <c r="BA27" s="138" t="n">
        <v>0.635</v>
      </c>
    </row>
    <row r="28" customFormat="false" ht="11.45" hidden="false" customHeight="true" outlineLevel="0" collapsed="false">
      <c r="A28" s="66" t="s">
        <v>158</v>
      </c>
      <c r="B28" s="139" t="s">
        <v>159</v>
      </c>
      <c r="C28" s="56" t="s">
        <v>94</v>
      </c>
      <c r="D28" s="140" t="n">
        <v>50</v>
      </c>
      <c r="E28" s="141" t="n">
        <v>11</v>
      </c>
      <c r="F28" s="110" t="s">
        <v>99</v>
      </c>
      <c r="G28" s="70" t="s">
        <v>99</v>
      </c>
      <c r="H28" s="126" t="n">
        <v>31.68</v>
      </c>
      <c r="I28" s="142" t="n">
        <f aca="false">((K28*4)/H28)*100</f>
        <v>5.05050505050505</v>
      </c>
      <c r="J28" s="143" t="n">
        <v>0.395</v>
      </c>
      <c r="K28" s="144" t="n">
        <v>0.4</v>
      </c>
      <c r="L28" s="198" t="n">
        <f aca="false">((K28/J28)-1)*100</f>
        <v>1.26582278481013</v>
      </c>
      <c r="M28" s="146" t="n">
        <v>40441</v>
      </c>
      <c r="N28" s="147" t="n">
        <v>40443</v>
      </c>
      <c r="O28" s="148" t="n">
        <v>40466</v>
      </c>
      <c r="P28" s="148" t="s">
        <v>160</v>
      </c>
      <c r="Q28" s="139"/>
      <c r="R28" s="119" t="n">
        <f aca="false">K28*4</f>
        <v>1.6</v>
      </c>
      <c r="S28" s="149" t="n">
        <f aca="false">R28/W28*100</f>
        <v>69.2640692640693</v>
      </c>
      <c r="T28" s="121" t="n">
        <f aca="false">(H28/SQRT(22.5*W28*(H28/Z28))-1)*100</f>
        <v>-21.151139151267</v>
      </c>
      <c r="U28" s="122" t="n">
        <f aca="false">H28/W28</f>
        <v>13.7142857142857</v>
      </c>
      <c r="V28" s="123" t="n">
        <v>12</v>
      </c>
      <c r="W28" s="124" t="n">
        <v>2.31</v>
      </c>
      <c r="X28" s="125" t="n">
        <v>2.17</v>
      </c>
      <c r="Y28" s="126" t="n">
        <v>1.37</v>
      </c>
      <c r="Z28" s="127" t="n">
        <v>1.02</v>
      </c>
      <c r="AA28" s="125" t="n">
        <v>1.46</v>
      </c>
      <c r="AB28" s="126" t="n">
        <v>1.42</v>
      </c>
      <c r="AC28" s="128" t="n">
        <f aca="false">(AB28/AA28-1)*100</f>
        <v>-2.73972602739726</v>
      </c>
      <c r="AD28" s="129" t="n">
        <v>5160</v>
      </c>
      <c r="AE28" s="126" t="n">
        <v>25.25</v>
      </c>
      <c r="AF28" s="126" t="n">
        <v>34.33</v>
      </c>
      <c r="AG28" s="130" t="n">
        <f aca="false">((H28-AE28)/AE28)*100</f>
        <v>25.4653465346535</v>
      </c>
      <c r="AH28" s="131" t="n">
        <f aca="false">((H28-AF28)/AF28)*100</f>
        <v>-7.71919603845033</v>
      </c>
      <c r="AI28" s="132"/>
      <c r="AJ28" s="133" t="n">
        <f aca="false">AM28/AN28</f>
        <v>0.713101042979782</v>
      </c>
      <c r="AK28" s="134" t="n">
        <f aca="false">((AP28/AQ28)^(1/1)-1)*100</f>
        <v>1.27795527156549</v>
      </c>
      <c r="AL28" s="135" t="n">
        <f aca="false">((AP28/AS28)^(1/3)-1)*100</f>
        <v>4.22384162795983</v>
      </c>
      <c r="AM28" s="135" t="n">
        <f aca="false">((AP28/AU28)^(1/5)-1)*100</f>
        <v>6.39867693246594</v>
      </c>
      <c r="AN28" s="136" t="n">
        <f aca="false">((AP28/AZ28)^(1/10)-1)*100</f>
        <v>8.97302983281061</v>
      </c>
      <c r="AO28" s="150"/>
      <c r="AP28" s="144" t="n">
        <v>1.585</v>
      </c>
      <c r="AQ28" s="143" t="n">
        <v>1.565</v>
      </c>
      <c r="AR28" s="143" t="n">
        <v>1.525</v>
      </c>
      <c r="AS28" s="143" t="n">
        <v>1.4</v>
      </c>
      <c r="AT28" s="143" t="n">
        <v>1.31</v>
      </c>
      <c r="AU28" s="143" t="n">
        <v>1.16238</v>
      </c>
      <c r="AV28" s="143" t="n">
        <v>1</v>
      </c>
      <c r="AW28" s="143" t="n">
        <v>0.88255</v>
      </c>
      <c r="AX28" s="143" t="n">
        <v>0.79729</v>
      </c>
      <c r="AY28" s="143" t="n">
        <v>0.74377</v>
      </c>
      <c r="AZ28" s="143" t="n">
        <v>0.67118</v>
      </c>
      <c r="BA28" s="151" t="n">
        <v>0.60044</v>
      </c>
    </row>
    <row r="29" customFormat="false" ht="11.45" hidden="false" customHeight="true" outlineLevel="0" collapsed="false">
      <c r="A29" s="66" t="s">
        <v>161</v>
      </c>
      <c r="B29" s="139" t="s">
        <v>162</v>
      </c>
      <c r="C29" s="56" t="s">
        <v>89</v>
      </c>
      <c r="D29" s="140" t="n">
        <v>28</v>
      </c>
      <c r="E29" s="141" t="n">
        <v>91</v>
      </c>
      <c r="F29" s="110" t="s">
        <v>90</v>
      </c>
      <c r="G29" s="70" t="s">
        <v>90</v>
      </c>
      <c r="H29" s="126" t="n">
        <v>31.05</v>
      </c>
      <c r="I29" s="182" t="n">
        <f aca="false">((K29)/H29)*100</f>
        <v>1.5780998389694</v>
      </c>
      <c r="J29" s="143" t="n">
        <v>0.48</v>
      </c>
      <c r="K29" s="144" t="n">
        <v>0.49</v>
      </c>
      <c r="L29" s="145" t="n">
        <f aca="false">((K29/J29)-1)*100</f>
        <v>2.08333333333333</v>
      </c>
      <c r="M29" s="146" t="n">
        <v>40492</v>
      </c>
      <c r="N29" s="147" t="n">
        <v>40494</v>
      </c>
      <c r="O29" s="148" t="n">
        <v>40527</v>
      </c>
      <c r="P29" s="148" t="s">
        <v>163</v>
      </c>
      <c r="Q29" s="139" t="s">
        <v>164</v>
      </c>
      <c r="R29" s="119" t="n">
        <f aca="false">K29</f>
        <v>0.49</v>
      </c>
      <c r="S29" s="149" t="n">
        <f aca="false">R29/W29*100</f>
        <v>31.6129032258065</v>
      </c>
      <c r="T29" s="121" t="n">
        <f aca="false">(H29/SQRT(22.5*W29*(H29/Z29))-1)*100</f>
        <v>27.294426302733</v>
      </c>
      <c r="U29" s="122" t="n">
        <f aca="false">H29/W29</f>
        <v>20.0322580645161</v>
      </c>
      <c r="V29" s="123" t="n">
        <v>5</v>
      </c>
      <c r="W29" s="124" t="n">
        <v>1.55</v>
      </c>
      <c r="X29" s="125" t="n">
        <v>1.87</v>
      </c>
      <c r="Y29" s="126" t="n">
        <v>1.21</v>
      </c>
      <c r="Z29" s="127" t="n">
        <v>1.82</v>
      </c>
      <c r="AA29" s="125" t="n">
        <v>1.63</v>
      </c>
      <c r="AB29" s="126" t="n">
        <v>1.84</v>
      </c>
      <c r="AC29" s="128" t="n">
        <f aca="false">(AB29/AA29-1)*100</f>
        <v>12.8834355828221</v>
      </c>
      <c r="AD29" s="129" t="n">
        <v>4510</v>
      </c>
      <c r="AE29" s="126" t="n">
        <v>23.5</v>
      </c>
      <c r="AF29" s="126" t="n">
        <v>31.38</v>
      </c>
      <c r="AG29" s="130" t="n">
        <f aca="false">((H29-AE29)/AE29)*100</f>
        <v>32.1276595744681</v>
      </c>
      <c r="AH29" s="131" t="n">
        <f aca="false">((H29-AF29)/AF29)*100</f>
        <v>-1.05162523900573</v>
      </c>
      <c r="AI29" s="132"/>
      <c r="AJ29" s="133" t="n">
        <f aca="false">AM29/AN29</f>
        <v>0.852836484271293</v>
      </c>
      <c r="AK29" s="134" t="n">
        <f aca="false">((AP29/AQ29)^(1/1)-1)*100</f>
        <v>2.12765957446808</v>
      </c>
      <c r="AL29" s="135" t="n">
        <f aca="false">((AP29/AS29)^(1/3)-1)*100</f>
        <v>7.16645796742486</v>
      </c>
      <c r="AM29" s="135" t="n">
        <f aca="false">((AP29/AU29)^(1/5)-1)*100</f>
        <v>8.44717711976985</v>
      </c>
      <c r="AN29" s="136" t="n">
        <f aca="false">((AP29/AZ29)^(1/10)-1)*100</f>
        <v>9.90480270902991</v>
      </c>
      <c r="AO29" s="150" t="s">
        <v>77</v>
      </c>
      <c r="AP29" s="144" t="n">
        <v>0.48</v>
      </c>
      <c r="AQ29" s="143" t="n">
        <v>0.47</v>
      </c>
      <c r="AR29" s="143" t="n">
        <v>0.46</v>
      </c>
      <c r="AS29" s="143" t="n">
        <v>0.39</v>
      </c>
      <c r="AT29" s="143" t="n">
        <v>0.35</v>
      </c>
      <c r="AU29" s="143" t="n">
        <v>0.32</v>
      </c>
      <c r="AV29" s="143" t="n">
        <v>0.29</v>
      </c>
      <c r="AW29" s="143" t="n">
        <v>0.27</v>
      </c>
      <c r="AX29" s="143" t="n">
        <v>0.25</v>
      </c>
      <c r="AY29" s="143" t="n">
        <v>0.22</v>
      </c>
      <c r="AZ29" s="143" t="n">
        <v>0.18667</v>
      </c>
      <c r="BA29" s="151" t="n">
        <v>0.03667</v>
      </c>
    </row>
    <row r="30" customFormat="false" ht="11.45" hidden="false" customHeight="true" outlineLevel="0" collapsed="false">
      <c r="A30" s="66" t="s">
        <v>165</v>
      </c>
      <c r="B30" s="139" t="s">
        <v>166</v>
      </c>
      <c r="C30" s="56" t="s">
        <v>167</v>
      </c>
      <c r="D30" s="140" t="n">
        <v>46</v>
      </c>
      <c r="E30" s="141" t="n">
        <v>19</v>
      </c>
      <c r="F30" s="110" t="s">
        <v>81</v>
      </c>
      <c r="G30" s="70" t="s">
        <v>81</v>
      </c>
      <c r="H30" s="126" t="n">
        <v>45.19</v>
      </c>
      <c r="I30" s="182" t="n">
        <f aca="false">((K30*4)/H30)*100</f>
        <v>0.929409161318876</v>
      </c>
      <c r="J30" s="143" t="n">
        <v>0.0975</v>
      </c>
      <c r="K30" s="144" t="n">
        <v>0.105</v>
      </c>
      <c r="L30" s="145" t="n">
        <f aca="false">((K30/J30)-1)*100</f>
        <v>7.69230769230769</v>
      </c>
      <c r="M30" s="146" t="n">
        <v>40457</v>
      </c>
      <c r="N30" s="147" t="n">
        <v>40459</v>
      </c>
      <c r="O30" s="148" t="n">
        <v>40473</v>
      </c>
      <c r="P30" s="148" t="s">
        <v>168</v>
      </c>
      <c r="Q30" s="139"/>
      <c r="R30" s="119" t="n">
        <f aca="false">K30*4</f>
        <v>0.42</v>
      </c>
      <c r="S30" s="149" t="n">
        <f aca="false">R30/W30*100</f>
        <v>20.7920792079208</v>
      </c>
      <c r="T30" s="121" t="n">
        <f aca="false">(H30/SQRT(22.5*W30*(H30/Z30))-1)*100</f>
        <v>69.8060758934763</v>
      </c>
      <c r="U30" s="122" t="n">
        <f aca="false">H30/W30</f>
        <v>22.3712871287129</v>
      </c>
      <c r="V30" s="123" t="n">
        <v>11</v>
      </c>
      <c r="W30" s="124" t="n">
        <v>2.02</v>
      </c>
      <c r="X30" s="125" t="n">
        <v>1.15</v>
      </c>
      <c r="Y30" s="126" t="n">
        <v>2.18</v>
      </c>
      <c r="Z30" s="127" t="n">
        <v>2.9</v>
      </c>
      <c r="AA30" s="125" t="n">
        <v>2.3</v>
      </c>
      <c r="AB30" s="126" t="n">
        <v>2.56</v>
      </c>
      <c r="AC30" s="128" t="n">
        <f aca="false">(AB30/AA30-1)*100</f>
        <v>11.304347826087</v>
      </c>
      <c r="AD30" s="129" t="n">
        <v>2280</v>
      </c>
      <c r="AE30" s="126" t="n">
        <v>32.02</v>
      </c>
      <c r="AF30" s="126" t="n">
        <v>45.74</v>
      </c>
      <c r="AG30" s="130" t="n">
        <f aca="false">((H30-AE30)/AE30)*100</f>
        <v>41.1305434103685</v>
      </c>
      <c r="AH30" s="131" t="n">
        <f aca="false">((H30-AF30)/AF30)*100</f>
        <v>-1.20244862264977</v>
      </c>
      <c r="AI30" s="132"/>
      <c r="AJ30" s="133" t="n">
        <f aca="false">AM30/AN30</f>
        <v>1.61076357356294</v>
      </c>
      <c r="AK30" s="134" t="n">
        <f aca="false">((AP30/AQ30)^(1/1)-1)*100</f>
        <v>8.16326530612246</v>
      </c>
      <c r="AL30" s="135" t="n">
        <f aca="false">((AP30/AS30)^(1/3)-1)*100</f>
        <v>10.1412635175396</v>
      </c>
      <c r="AM30" s="135" t="n">
        <f aca="false">((AP30/AU30)^(1/5)-1)*100</f>
        <v>8.96608683794247</v>
      </c>
      <c r="AN30" s="136" t="n">
        <f aca="false">((AP30/AZ30)^(1/10)-1)*100</f>
        <v>5.56635808327219</v>
      </c>
      <c r="AO30" s="150"/>
      <c r="AP30" s="144" t="n">
        <v>0.3975</v>
      </c>
      <c r="AQ30" s="143" t="n">
        <v>0.3675</v>
      </c>
      <c r="AR30" s="143" t="n">
        <v>0.33</v>
      </c>
      <c r="AS30" s="143" t="n">
        <v>0.2975</v>
      </c>
      <c r="AT30" s="143" t="n">
        <v>0.275</v>
      </c>
      <c r="AU30" s="143" t="n">
        <v>0.25875</v>
      </c>
      <c r="AV30" s="143" t="n">
        <v>0.25125</v>
      </c>
      <c r="AW30" s="143" t="n">
        <v>0.24625</v>
      </c>
      <c r="AX30" s="143" t="n">
        <v>0.24125</v>
      </c>
      <c r="AY30" s="143" t="n">
        <v>0.23625</v>
      </c>
      <c r="AZ30" s="143" t="n">
        <v>0.23125</v>
      </c>
      <c r="BA30" s="151" t="n">
        <v>0.227</v>
      </c>
    </row>
    <row r="31" customFormat="false" ht="11.45" hidden="false" customHeight="true" outlineLevel="0" collapsed="false">
      <c r="A31" s="71" t="s">
        <v>169</v>
      </c>
      <c r="B31" s="152" t="s">
        <v>170</v>
      </c>
      <c r="C31" s="61" t="s">
        <v>171</v>
      </c>
      <c r="D31" s="153" t="n">
        <v>33</v>
      </c>
      <c r="E31" s="141" t="n">
        <v>76</v>
      </c>
      <c r="F31" s="91" t="s">
        <v>81</v>
      </c>
      <c r="G31" s="95" t="s">
        <v>99</v>
      </c>
      <c r="H31" s="154" t="n">
        <v>69.66</v>
      </c>
      <c r="I31" s="155" t="n">
        <f aca="false">((K31*4)/H31)*100</f>
        <v>3.15819695664657</v>
      </c>
      <c r="J31" s="156" t="n">
        <v>0.5</v>
      </c>
      <c r="K31" s="157" t="n">
        <v>0.55</v>
      </c>
      <c r="L31" s="158" t="n">
        <f aca="false">((K31/J31)-1)*100</f>
        <v>10</v>
      </c>
      <c r="M31" s="159" t="n">
        <v>40385</v>
      </c>
      <c r="N31" s="160" t="n">
        <v>40387</v>
      </c>
      <c r="O31" s="161" t="n">
        <v>40403</v>
      </c>
      <c r="P31" s="148" t="s">
        <v>131</v>
      </c>
      <c r="Q31" s="152"/>
      <c r="R31" s="162" t="n">
        <f aca="false">K31*4</f>
        <v>2.2</v>
      </c>
      <c r="S31" s="149" t="n">
        <f aca="false">R31/W31*100</f>
        <v>54.1871921182266</v>
      </c>
      <c r="T31" s="121" t="n">
        <f aca="false">(H31/SQRT(22.5*W31*(H31/Z31))-1)*100</f>
        <v>668.557217807715</v>
      </c>
      <c r="U31" s="122" t="n">
        <f aca="false">H31/W31</f>
        <v>17.1576354679803</v>
      </c>
      <c r="V31" s="163" t="n">
        <v>6</v>
      </c>
      <c r="W31" s="124" t="n">
        <v>4.06</v>
      </c>
      <c r="X31" s="125" t="n">
        <v>1.99</v>
      </c>
      <c r="Y31" s="126" t="n">
        <v>1.76</v>
      </c>
      <c r="Z31" s="127" t="n">
        <v>77.46</v>
      </c>
      <c r="AA31" s="125" t="n">
        <v>3.94</v>
      </c>
      <c r="AB31" s="126" t="n">
        <v>4.41</v>
      </c>
      <c r="AC31" s="128" t="n">
        <f aca="false">(AB31/AA31-1)*100</f>
        <v>11.9289340101523</v>
      </c>
      <c r="AD31" s="129" t="n">
        <v>9590</v>
      </c>
      <c r="AE31" s="126" t="n">
        <v>60.56</v>
      </c>
      <c r="AF31" s="126" t="n">
        <v>72.43</v>
      </c>
      <c r="AG31" s="130" t="n">
        <f aca="false">((H31-AE31)/AE31)*100</f>
        <v>15.0264200792602</v>
      </c>
      <c r="AH31" s="131" t="n">
        <f aca="false">((H31-AF31)/AF31)*100</f>
        <v>-3.82438216208755</v>
      </c>
      <c r="AI31" s="132"/>
      <c r="AJ31" s="164" t="n">
        <f aca="false">AM31/AN31</f>
        <v>1.35865430164337</v>
      </c>
      <c r="AK31" s="134" t="n">
        <f aca="false">((AP31/AQ31)^(1/1)-1)*100</f>
        <v>9.375</v>
      </c>
      <c r="AL31" s="135" t="n">
        <f aca="false">((AP31/AS31)^(1/3)-1)*100</f>
        <v>11.3760733060936</v>
      </c>
      <c r="AM31" s="135" t="n">
        <f aca="false">((AP31/AU31)^(1/5)-1)*100</f>
        <v>13.3966577633027</v>
      </c>
      <c r="AN31" s="136" t="n">
        <f aca="false">((AP31/AZ31)^(1/10)-1)*100</f>
        <v>9.86024020024718</v>
      </c>
      <c r="AO31" s="165"/>
      <c r="AP31" s="157" t="n">
        <v>2.1</v>
      </c>
      <c r="AQ31" s="156" t="n">
        <v>1.92</v>
      </c>
      <c r="AR31" s="156" t="n">
        <v>1.72</v>
      </c>
      <c r="AS31" s="156" t="n">
        <v>1.52</v>
      </c>
      <c r="AT31" s="156" t="n">
        <v>1.16</v>
      </c>
      <c r="AU31" s="156" t="n">
        <v>1.12</v>
      </c>
      <c r="AV31" s="211" t="n">
        <v>1.08</v>
      </c>
      <c r="AW31" s="156" t="n">
        <v>0.98</v>
      </c>
      <c r="AX31" s="156" t="n">
        <v>0.85</v>
      </c>
      <c r="AY31" s="211" t="n">
        <v>0.84</v>
      </c>
      <c r="AZ31" s="156" t="n">
        <v>0.82</v>
      </c>
      <c r="BA31" s="166" t="n">
        <v>0.76</v>
      </c>
    </row>
    <row r="32" customFormat="false" ht="11.45" hidden="false" customHeight="true" outlineLevel="0" collapsed="false">
      <c r="A32" s="64" t="s">
        <v>172</v>
      </c>
      <c r="B32" s="107" t="s">
        <v>173</v>
      </c>
      <c r="C32" s="55" t="s">
        <v>174</v>
      </c>
      <c r="D32" s="108" t="n">
        <v>49</v>
      </c>
      <c r="E32" s="141" t="n">
        <v>12</v>
      </c>
      <c r="F32" s="76" t="s">
        <v>99</v>
      </c>
      <c r="G32" s="82" t="s">
        <v>99</v>
      </c>
      <c r="H32" s="111" t="n">
        <v>67.46</v>
      </c>
      <c r="I32" s="112" t="n">
        <f aca="false">((K32*4)/H32)*100</f>
        <v>2.78683664393715</v>
      </c>
      <c r="J32" s="113" t="n">
        <v>0.44</v>
      </c>
      <c r="K32" s="114" t="n">
        <v>0.47</v>
      </c>
      <c r="L32" s="115" t="n">
        <f aca="false">((K32/J32)-1)*100</f>
        <v>6.81818181818181</v>
      </c>
      <c r="M32" s="116" t="n">
        <v>40613</v>
      </c>
      <c r="N32" s="117" t="n">
        <v>40617</v>
      </c>
      <c r="O32" s="118" t="n">
        <v>40634</v>
      </c>
      <c r="P32" s="118" t="s">
        <v>117</v>
      </c>
      <c r="Q32" s="107"/>
      <c r="R32" s="119" t="n">
        <f aca="false">K32*4</f>
        <v>1.88</v>
      </c>
      <c r="S32" s="120" t="n">
        <f aca="false">R32/W32*100</f>
        <v>37.1541501976285</v>
      </c>
      <c r="T32" s="168" t="n">
        <f aca="false">(H32/SQRT(22.5*W32*(H32/Z32))-1)*100</f>
        <v>71.7794952647503</v>
      </c>
      <c r="U32" s="169" t="n">
        <f aca="false">H32/W32</f>
        <v>13.3320158102767</v>
      </c>
      <c r="V32" s="123" t="n">
        <v>12</v>
      </c>
      <c r="W32" s="170" t="n">
        <v>5.06</v>
      </c>
      <c r="X32" s="171" t="n">
        <v>1.82</v>
      </c>
      <c r="Y32" s="111" t="n">
        <v>4.4</v>
      </c>
      <c r="Z32" s="172" t="n">
        <v>4.98</v>
      </c>
      <c r="AA32" s="171" t="n">
        <v>3.87</v>
      </c>
      <c r="AB32" s="111" t="n">
        <v>4.29</v>
      </c>
      <c r="AC32" s="173" t="n">
        <f aca="false">(AB32/AA32-1)*100</f>
        <v>10.8527131782946</v>
      </c>
      <c r="AD32" s="174" t="n">
        <v>154770</v>
      </c>
      <c r="AE32" s="111" t="n">
        <v>49.47</v>
      </c>
      <c r="AF32" s="111" t="n">
        <v>68.47</v>
      </c>
      <c r="AG32" s="175" t="n">
        <f aca="false">((H32-AE32)/AE32)*100</f>
        <v>36.3654740246614</v>
      </c>
      <c r="AH32" s="176" t="n">
        <f aca="false">((H32-AF32)/AF32)*100</f>
        <v>-1.47509858332117</v>
      </c>
      <c r="AI32" s="132"/>
      <c r="AJ32" s="133" t="n">
        <f aca="false">AM32/AN32</f>
        <v>0.948304799185059</v>
      </c>
      <c r="AK32" s="177" t="n">
        <f aca="false">((AP32/AQ32)^(1/1)-1)*100</f>
        <v>7.31707317073171</v>
      </c>
      <c r="AL32" s="178" t="n">
        <f aca="false">((AP32/AS32)^(1/3)-1)*100</f>
        <v>8.97442508185495</v>
      </c>
      <c r="AM32" s="178" t="n">
        <f aca="false">((AP32/AU32)^(1/5)-1)*100</f>
        <v>9.46087842231576</v>
      </c>
      <c r="AN32" s="179" t="n">
        <f aca="false">((AP32/AZ32)^(1/10)-1)*100</f>
        <v>9.97662189461248</v>
      </c>
      <c r="AO32" s="150"/>
      <c r="AP32" s="144" t="n">
        <v>1.76</v>
      </c>
      <c r="AQ32" s="143" t="n">
        <v>1.64</v>
      </c>
      <c r="AR32" s="143" t="n">
        <v>1.52</v>
      </c>
      <c r="AS32" s="143" t="n">
        <v>1.36</v>
      </c>
      <c r="AT32" s="143" t="n">
        <v>1.24</v>
      </c>
      <c r="AU32" s="143" t="n">
        <v>1.12</v>
      </c>
      <c r="AV32" s="143" t="n">
        <v>1</v>
      </c>
      <c r="AW32" s="143" t="n">
        <v>0.88</v>
      </c>
      <c r="AX32" s="143" t="n">
        <v>0.8</v>
      </c>
      <c r="AY32" s="143" t="n">
        <v>0.72</v>
      </c>
      <c r="AZ32" s="143" t="n">
        <v>0.68</v>
      </c>
      <c r="BA32" s="151" t="n">
        <v>0.64</v>
      </c>
    </row>
    <row r="33" customFormat="false" ht="11.45" hidden="false" customHeight="true" outlineLevel="0" collapsed="false">
      <c r="A33" s="66" t="s">
        <v>175</v>
      </c>
      <c r="B33" s="139" t="s">
        <v>176</v>
      </c>
      <c r="C33" s="56" t="s">
        <v>177</v>
      </c>
      <c r="D33" s="140" t="n">
        <v>48</v>
      </c>
      <c r="E33" s="141" t="n">
        <v>16</v>
      </c>
      <c r="F33" s="110" t="s">
        <v>99</v>
      </c>
      <c r="G33" s="70" t="s">
        <v>99</v>
      </c>
      <c r="H33" s="126" t="n">
        <v>84.35</v>
      </c>
      <c r="I33" s="142" t="n">
        <f aca="false">((K33*4)/H33)*100</f>
        <v>2.75044457617072</v>
      </c>
      <c r="J33" s="143" t="n">
        <v>0.53</v>
      </c>
      <c r="K33" s="144" t="n">
        <v>0.58</v>
      </c>
      <c r="L33" s="145" t="n">
        <f aca="false">((K33/J33)-1)*100</f>
        <v>9.43396226415094</v>
      </c>
      <c r="M33" s="146" t="n">
        <v>40655</v>
      </c>
      <c r="N33" s="147" t="n">
        <v>40659</v>
      </c>
      <c r="O33" s="148" t="n">
        <v>40679</v>
      </c>
      <c r="P33" s="148" t="s">
        <v>178</v>
      </c>
      <c r="Q33" s="139"/>
      <c r="R33" s="119" t="n">
        <f aca="false">K33*4</f>
        <v>2.32</v>
      </c>
      <c r="S33" s="149" t="n">
        <f aca="false">R33/W33*100</f>
        <v>53.8283062645012</v>
      </c>
      <c r="T33" s="121" t="n">
        <f aca="false">(H33/SQRT(22.5*W33*(H33/Z33))-1)*100</f>
        <v>264.325790706138</v>
      </c>
      <c r="U33" s="122" t="n">
        <f aca="false">H33/W33</f>
        <v>19.5707656612529</v>
      </c>
      <c r="V33" s="123" t="n">
        <v>12</v>
      </c>
      <c r="W33" s="124" t="n">
        <v>4.31</v>
      </c>
      <c r="X33" s="125" t="n">
        <v>1.79</v>
      </c>
      <c r="Y33" s="126" t="n">
        <v>2.63</v>
      </c>
      <c r="Z33" s="127" t="n">
        <v>15.26</v>
      </c>
      <c r="AA33" s="125" t="n">
        <v>5.07</v>
      </c>
      <c r="AB33" s="126" t="n">
        <v>5.52</v>
      </c>
      <c r="AC33" s="128" t="n">
        <f aca="false">(AB33/AA33-1)*100</f>
        <v>8.87573964497039</v>
      </c>
      <c r="AD33" s="129" t="n">
        <v>41660</v>
      </c>
      <c r="AE33" s="126" t="n">
        <v>73.12</v>
      </c>
      <c r="AF33" s="126" t="n">
        <v>85.46</v>
      </c>
      <c r="AG33" s="130" t="n">
        <f aca="false">((H33-AE33)/AE33)*100</f>
        <v>15.3583150984683</v>
      </c>
      <c r="AH33" s="131" t="n">
        <f aca="false">((H33-AF33)/AF33)*100</f>
        <v>-1.29885326468523</v>
      </c>
      <c r="AI33" s="132"/>
      <c r="AJ33" s="133" t="n">
        <f aca="false">AM33/AN33</f>
        <v>1.03382493468668</v>
      </c>
      <c r="AK33" s="134" t="n">
        <f aca="false">((AP33/AQ33)^(1/1)-1)*100</f>
        <v>18.0232558139535</v>
      </c>
      <c r="AL33" s="135" t="n">
        <f aca="false">((AP33/AS33)^(1/3)-1)*100</f>
        <v>13.1851195962951</v>
      </c>
      <c r="AM33" s="135" t="n">
        <f aca="false">((AP33/AU33)^(1/5)-1)*100</f>
        <v>12.8326041897374</v>
      </c>
      <c r="AN33" s="136" t="n">
        <f aca="false">((AP33/AZ33)^(1/10)-1)*100</f>
        <v>12.4127439367929</v>
      </c>
      <c r="AO33" s="150"/>
      <c r="AP33" s="144" t="n">
        <v>2.03</v>
      </c>
      <c r="AQ33" s="143" t="n">
        <v>1.72</v>
      </c>
      <c r="AR33" s="143" t="n">
        <v>1.56</v>
      </c>
      <c r="AS33" s="143" t="n">
        <v>1.4</v>
      </c>
      <c r="AT33" s="143" t="n">
        <v>1.25</v>
      </c>
      <c r="AU33" s="143" t="n">
        <v>1.11</v>
      </c>
      <c r="AV33" s="181" t="n">
        <v>0.96</v>
      </c>
      <c r="AW33" s="143" t="n">
        <v>0.9</v>
      </c>
      <c r="AX33" s="181" t="n">
        <v>0.72</v>
      </c>
      <c r="AY33" s="143" t="n">
        <v>0.675</v>
      </c>
      <c r="AZ33" s="143" t="n">
        <v>0.63</v>
      </c>
      <c r="BA33" s="151" t="n">
        <v>0.59</v>
      </c>
    </row>
    <row r="34" customFormat="false" ht="11.45" hidden="false" customHeight="true" outlineLevel="0" collapsed="false">
      <c r="A34" s="66" t="s">
        <v>179</v>
      </c>
      <c r="B34" s="139" t="s">
        <v>180</v>
      </c>
      <c r="C34" s="56" t="s">
        <v>181</v>
      </c>
      <c r="D34" s="140" t="n">
        <v>43</v>
      </c>
      <c r="E34" s="141" t="n">
        <v>30</v>
      </c>
      <c r="F34" s="110" t="s">
        <v>90</v>
      </c>
      <c r="G34" s="70" t="s">
        <v>90</v>
      </c>
      <c r="H34" s="126" t="n">
        <v>42.56</v>
      </c>
      <c r="I34" s="142" t="n">
        <f aca="false">((K34*4)/H34)*100</f>
        <v>2.16165413533835</v>
      </c>
      <c r="J34" s="212" t="n">
        <v>0.223809523809524</v>
      </c>
      <c r="K34" s="144" t="n">
        <v>0.23</v>
      </c>
      <c r="L34" s="145" t="n">
        <f aca="false">((K34/J34)-1)*100</f>
        <v>2.76595744680852</v>
      </c>
      <c r="M34" s="146" t="n">
        <v>40611</v>
      </c>
      <c r="N34" s="147" t="n">
        <v>40613</v>
      </c>
      <c r="O34" s="148" t="n">
        <v>40630</v>
      </c>
      <c r="P34" s="148" t="s">
        <v>182</v>
      </c>
      <c r="Q34" s="213" t="s">
        <v>183</v>
      </c>
      <c r="R34" s="119" t="n">
        <f aca="false">K34*4</f>
        <v>0.92</v>
      </c>
      <c r="S34" s="149" t="n">
        <f aca="false">R34/W34*100</f>
        <v>33.9483394833948</v>
      </c>
      <c r="T34" s="121" t="n">
        <f aca="false">(H34/SQRT(22.5*W34*(H34/Z34))-1)*100</f>
        <v>11.7767352376397</v>
      </c>
      <c r="U34" s="122" t="n">
        <f aca="false">H34/W34</f>
        <v>15.7047970479705</v>
      </c>
      <c r="V34" s="123" t="n">
        <v>12</v>
      </c>
      <c r="W34" s="124" t="n">
        <v>2.71</v>
      </c>
      <c r="X34" s="125" t="n">
        <v>2.15</v>
      </c>
      <c r="Y34" s="126" t="n">
        <v>3.79</v>
      </c>
      <c r="Z34" s="127" t="n">
        <v>1.79</v>
      </c>
      <c r="AA34" s="125" t="n">
        <v>2.82</v>
      </c>
      <c r="AB34" s="126" t="n">
        <v>2.98</v>
      </c>
      <c r="AC34" s="128" t="n">
        <f aca="false">(AB34/AA34-1)*100</f>
        <v>5.67375886524824</v>
      </c>
      <c r="AD34" s="129" t="n">
        <v>3710</v>
      </c>
      <c r="AE34" s="126" t="n">
        <v>35.1</v>
      </c>
      <c r="AF34" s="126" t="n">
        <v>42.67</v>
      </c>
      <c r="AG34" s="130" t="n">
        <f aca="false">((H34-AE34)/AE34)*100</f>
        <v>21.2535612535613</v>
      </c>
      <c r="AH34" s="131" t="n">
        <f aca="false">((H34-AF34)/AF34)*100</f>
        <v>-0.257792359971876</v>
      </c>
      <c r="AI34" s="132"/>
      <c r="AJ34" s="133" t="n">
        <f aca="false">AM34/AN34</f>
        <v>0.482606526853694</v>
      </c>
      <c r="AK34" s="134" t="n">
        <f aca="false">((AP34/AQ34)^(1/1)-1)*100</f>
        <v>2.79965004374454</v>
      </c>
      <c r="AL34" s="135" t="n">
        <f aca="false">((AP34/AS34)^(1/3)-1)*100</f>
        <v>2.85009654627864</v>
      </c>
      <c r="AM34" s="135" t="n">
        <f aca="false">((AP34/AU34)^(1/5)-1)*100</f>
        <v>4.56395525912732</v>
      </c>
      <c r="AN34" s="136" t="n">
        <f aca="false">((AP34/AZ34)^(1/10)-1)*100</f>
        <v>9.45688672899136</v>
      </c>
      <c r="AO34" s="150"/>
      <c r="AP34" s="144" t="n">
        <v>0.895238095238095</v>
      </c>
      <c r="AQ34" s="143" t="n">
        <v>0.870857142857143</v>
      </c>
      <c r="AR34" s="143" t="n">
        <v>0.864</v>
      </c>
      <c r="AS34" s="143" t="n">
        <v>0.822857142857143</v>
      </c>
      <c r="AT34" s="143" t="n">
        <v>0.768</v>
      </c>
      <c r="AU34" s="143" t="n">
        <v>0.716190476190476</v>
      </c>
      <c r="AV34" s="143" t="n">
        <v>0.653714285714286</v>
      </c>
      <c r="AW34" s="143" t="n">
        <v>0.528</v>
      </c>
      <c r="AX34" s="143" t="n">
        <v>0.419047619047619</v>
      </c>
      <c r="AY34" s="143" t="n">
        <v>0.392761904761905</v>
      </c>
      <c r="AZ34" s="143" t="n">
        <v>0.362666666666667</v>
      </c>
      <c r="BA34" s="151" t="n">
        <v>0.334095238095238</v>
      </c>
    </row>
    <row r="35" customFormat="false" ht="11.45" hidden="false" customHeight="true" outlineLevel="0" collapsed="false">
      <c r="A35" s="66" t="s">
        <v>184</v>
      </c>
      <c r="B35" s="139" t="s">
        <v>185</v>
      </c>
      <c r="C35" s="56" t="s">
        <v>181</v>
      </c>
      <c r="D35" s="140" t="n">
        <v>30</v>
      </c>
      <c r="E35" s="141" t="n">
        <v>80</v>
      </c>
      <c r="F35" s="110" t="s">
        <v>81</v>
      </c>
      <c r="G35" s="70" t="s">
        <v>90</v>
      </c>
      <c r="H35" s="126" t="n">
        <v>28.3</v>
      </c>
      <c r="I35" s="142" t="n">
        <f aca="false">((K35*4)/H35)*100</f>
        <v>4.31095406360424</v>
      </c>
      <c r="J35" s="143" t="n">
        <v>0.3</v>
      </c>
      <c r="K35" s="144" t="n">
        <v>0.305</v>
      </c>
      <c r="L35" s="198" t="n">
        <f aca="false">((K35/J35)-1)*100</f>
        <v>1.66666666666666</v>
      </c>
      <c r="M35" s="146" t="n">
        <v>40434</v>
      </c>
      <c r="N35" s="147" t="n">
        <v>40436</v>
      </c>
      <c r="O35" s="148" t="n">
        <v>40452</v>
      </c>
      <c r="P35" s="148" t="s">
        <v>117</v>
      </c>
      <c r="Q35" s="139"/>
      <c r="R35" s="119" t="n">
        <f aca="false">K35*4</f>
        <v>1.22</v>
      </c>
      <c r="S35" s="149" t="n">
        <f aca="false">R35/W35*100</f>
        <v>52.5862068965517</v>
      </c>
      <c r="T35" s="121" t="n">
        <f aca="false">(H35/SQRT(22.5*W35*(H35/Z35))-1)*100</f>
        <v>-16.6965570847605</v>
      </c>
      <c r="U35" s="122" t="n">
        <f aca="false">H35/W35</f>
        <v>12.198275862069</v>
      </c>
      <c r="V35" s="123" t="n">
        <v>12</v>
      </c>
      <c r="W35" s="124" t="n">
        <v>2.32</v>
      </c>
      <c r="X35" s="125" t="n">
        <v>1.24</v>
      </c>
      <c r="Y35" s="126" t="n">
        <v>2.96</v>
      </c>
      <c r="Z35" s="127" t="n">
        <v>1.28</v>
      </c>
      <c r="AA35" s="125" t="n">
        <v>2.32</v>
      </c>
      <c r="AB35" s="126" t="n">
        <v>2.41</v>
      </c>
      <c r="AC35" s="128" t="n">
        <f aca="false">(AB35/AA35-1)*100</f>
        <v>3.8793103448276</v>
      </c>
      <c r="AD35" s="180" t="n">
        <v>436</v>
      </c>
      <c r="AE35" s="126" t="n">
        <v>24.5</v>
      </c>
      <c r="AF35" s="126" t="n">
        <v>31.46</v>
      </c>
      <c r="AG35" s="130" t="n">
        <f aca="false">((H35-AE35)/AE35)*100</f>
        <v>15.5102040816327</v>
      </c>
      <c r="AH35" s="131" t="n">
        <f aca="false">((H35-AF35)/AF35)*100</f>
        <v>-10.0445009535919</v>
      </c>
      <c r="AI35" s="132"/>
      <c r="AJ35" s="133" t="n">
        <f aca="false">AM35/AN35</f>
        <v>0.589696186603891</v>
      </c>
      <c r="AK35" s="134" t="n">
        <f aca="false">((AP35/AQ35)^(1/1)-1)*100</f>
        <v>0.83333333333333</v>
      </c>
      <c r="AL35" s="135" t="n">
        <f aca="false">((AP35/AS35)^(1/3)-1)*100</f>
        <v>3.8613280728292</v>
      </c>
      <c r="AM35" s="135" t="n">
        <f aca="false">((AP35/AU35)^(1/5)-1)*100</f>
        <v>4.73765049474766</v>
      </c>
      <c r="AN35" s="136" t="n">
        <f aca="false">((AP35/AZ35)^(1/10)-1)*100</f>
        <v>8.03405313171886</v>
      </c>
      <c r="AO35" s="150"/>
      <c r="AP35" s="144" t="n">
        <v>1.21</v>
      </c>
      <c r="AQ35" s="143" t="n">
        <v>1.2</v>
      </c>
      <c r="AR35" s="143" t="n">
        <v>1.16</v>
      </c>
      <c r="AS35" s="143" t="n">
        <v>1.08</v>
      </c>
      <c r="AT35" s="143" t="n">
        <v>1.04</v>
      </c>
      <c r="AU35" s="143" t="n">
        <v>0.96</v>
      </c>
      <c r="AV35" s="143" t="n">
        <v>0.83636</v>
      </c>
      <c r="AW35" s="143" t="n">
        <v>0.71073</v>
      </c>
      <c r="AX35" s="143" t="n">
        <v>0.63108</v>
      </c>
      <c r="AY35" s="143" t="n">
        <v>0.60104</v>
      </c>
      <c r="AZ35" s="143" t="n">
        <v>0.5587</v>
      </c>
      <c r="BA35" s="151" t="n">
        <v>0.53398</v>
      </c>
    </row>
    <row r="36" customFormat="false" ht="11.45" hidden="false" customHeight="true" outlineLevel="0" collapsed="false">
      <c r="A36" s="71" t="s">
        <v>186</v>
      </c>
      <c r="B36" s="152" t="s">
        <v>187</v>
      </c>
      <c r="C36" s="61" t="s">
        <v>107</v>
      </c>
      <c r="D36" s="153" t="n">
        <v>41</v>
      </c>
      <c r="E36" s="141" t="n">
        <v>33</v>
      </c>
      <c r="F36" s="91" t="s">
        <v>81</v>
      </c>
      <c r="G36" s="95" t="s">
        <v>81</v>
      </c>
      <c r="H36" s="154" t="n">
        <v>25.74</v>
      </c>
      <c r="I36" s="155" t="n">
        <f aca="false">((K36*4)/H36)*100</f>
        <v>3.61305361305361</v>
      </c>
      <c r="J36" s="156" t="n">
        <v>0.2275</v>
      </c>
      <c r="K36" s="157" t="n">
        <v>0.2325</v>
      </c>
      <c r="L36" s="158" t="n">
        <f aca="false">((K36/J36)-1)*100</f>
        <v>2.19780219780219</v>
      </c>
      <c r="M36" s="159" t="n">
        <v>40420</v>
      </c>
      <c r="N36" s="160" t="n">
        <v>40422</v>
      </c>
      <c r="O36" s="161" t="n">
        <v>40436</v>
      </c>
      <c r="P36" s="161" t="s">
        <v>188</v>
      </c>
      <c r="Q36" s="152"/>
      <c r="R36" s="162" t="n">
        <f aca="false">K36*4</f>
        <v>0.93</v>
      </c>
      <c r="S36" s="183" t="n">
        <f aca="false">R36/W36*100</f>
        <v>82.3008849557522</v>
      </c>
      <c r="T36" s="184" t="n">
        <f aca="false">(H36/SQRT(22.5*W36*(H36/Z36))-1)*100</f>
        <v>41.5814597131746</v>
      </c>
      <c r="U36" s="185" t="n">
        <f aca="false">H36/W36</f>
        <v>22.7787610619469</v>
      </c>
      <c r="V36" s="163" t="n">
        <v>12</v>
      </c>
      <c r="W36" s="186" t="n">
        <v>1.13</v>
      </c>
      <c r="X36" s="187" t="n">
        <v>7.18</v>
      </c>
      <c r="Y36" s="154" t="n">
        <v>3.39</v>
      </c>
      <c r="Z36" s="188" t="n">
        <v>1.98</v>
      </c>
      <c r="AA36" s="187" t="n">
        <v>1.2</v>
      </c>
      <c r="AB36" s="154" t="n">
        <v>1.25</v>
      </c>
      <c r="AC36" s="189" t="n">
        <f aca="false">(AB36/AA36-1)*100</f>
        <v>4.16666666666667</v>
      </c>
      <c r="AD36" s="214" t="n">
        <v>224</v>
      </c>
      <c r="AE36" s="154" t="n">
        <v>20</v>
      </c>
      <c r="AF36" s="154" t="n">
        <v>28.27</v>
      </c>
      <c r="AG36" s="191" t="n">
        <f aca="false">((H36-AE36)/AE36)*100</f>
        <v>28.7</v>
      </c>
      <c r="AH36" s="192" t="n">
        <f aca="false">((H36-AF36)/AF36)*100</f>
        <v>-8.94941634241246</v>
      </c>
      <c r="AI36" s="132"/>
      <c r="AJ36" s="133" t="n">
        <f aca="false">AM36/AN36</f>
        <v>1.19630059206799</v>
      </c>
      <c r="AK36" s="193" t="n">
        <f aca="false">((AP36/AQ36)^(1/1)-1)*100</f>
        <v>2.77777777777779</v>
      </c>
      <c r="AL36" s="194" t="n">
        <f aca="false">((AP36/AS36)^(1/3)-1)*100</f>
        <v>2.26064831645438</v>
      </c>
      <c r="AM36" s="194" t="n">
        <f aca="false">((AP36/AU36)^(1/5)-1)*100</f>
        <v>1.82560631720621</v>
      </c>
      <c r="AN36" s="195" t="n">
        <f aca="false">((AP36/AZ36)^(1/10)-1)*100</f>
        <v>1.52604314443277</v>
      </c>
      <c r="AO36" s="150"/>
      <c r="AP36" s="144" t="n">
        <v>0.925</v>
      </c>
      <c r="AQ36" s="143" t="n">
        <v>0.9</v>
      </c>
      <c r="AR36" s="143" t="n">
        <v>0.88</v>
      </c>
      <c r="AS36" s="143" t="n">
        <v>0.865</v>
      </c>
      <c r="AT36" s="143" t="n">
        <v>0.855</v>
      </c>
      <c r="AU36" s="143" t="n">
        <v>0.845</v>
      </c>
      <c r="AV36" s="143" t="n">
        <v>0.835</v>
      </c>
      <c r="AW36" s="143" t="n">
        <v>0.825</v>
      </c>
      <c r="AX36" s="143" t="n">
        <v>0.815</v>
      </c>
      <c r="AY36" s="143" t="n">
        <v>0.805</v>
      </c>
      <c r="AZ36" s="143" t="n">
        <v>0.795</v>
      </c>
      <c r="BA36" s="151" t="n">
        <v>0.785</v>
      </c>
    </row>
    <row r="37" customFormat="false" ht="11.45" hidden="false" customHeight="true" outlineLevel="0" collapsed="false">
      <c r="A37" s="64" t="s">
        <v>189</v>
      </c>
      <c r="B37" s="107" t="s">
        <v>190</v>
      </c>
      <c r="C37" s="55" t="s">
        <v>127</v>
      </c>
      <c r="D37" s="108" t="n">
        <v>37</v>
      </c>
      <c r="E37" s="141" t="n">
        <v>61</v>
      </c>
      <c r="F37" s="76" t="s">
        <v>81</v>
      </c>
      <c r="G37" s="82" t="s">
        <v>99</v>
      </c>
      <c r="H37" s="111" t="n">
        <v>52.12</v>
      </c>
      <c r="I37" s="112" t="n">
        <f aca="false">((K37*4)/H37)*100</f>
        <v>4.60475825019187</v>
      </c>
      <c r="J37" s="113" t="n">
        <v>0.595</v>
      </c>
      <c r="K37" s="114" t="n">
        <v>0.6</v>
      </c>
      <c r="L37" s="215" t="n">
        <f aca="false">((K37/J37)-1)*100</f>
        <v>0.840336134453779</v>
      </c>
      <c r="M37" s="116" t="n">
        <v>40588</v>
      </c>
      <c r="N37" s="117" t="n">
        <v>40590</v>
      </c>
      <c r="O37" s="118" t="n">
        <v>40617</v>
      </c>
      <c r="P37" s="118" t="s">
        <v>188</v>
      </c>
      <c r="Q37" s="107"/>
      <c r="R37" s="119" t="n">
        <f aca="false">K37*4</f>
        <v>2.4</v>
      </c>
      <c r="S37" s="149" t="n">
        <f aca="false">R37/W37*100</f>
        <v>69.164265129683</v>
      </c>
      <c r="T37" s="121" t="n">
        <f aca="false">(H37/SQRT(22.5*W37*(H37/Z37))-1)*100</f>
        <v>-4.36728386952259</v>
      </c>
      <c r="U37" s="122" t="n">
        <f aca="false">H37/W37</f>
        <v>15.0201729106628</v>
      </c>
      <c r="V37" s="123" t="n">
        <v>12</v>
      </c>
      <c r="W37" s="124" t="n">
        <v>3.47</v>
      </c>
      <c r="X37" s="125" t="n">
        <v>3.81</v>
      </c>
      <c r="Y37" s="126" t="n">
        <v>1.14</v>
      </c>
      <c r="Z37" s="127" t="n">
        <v>1.37</v>
      </c>
      <c r="AA37" s="125" t="n">
        <v>3.55</v>
      </c>
      <c r="AB37" s="126" t="n">
        <v>3.69</v>
      </c>
      <c r="AC37" s="128" t="n">
        <f aca="false">(AB37/AA37-1)*100</f>
        <v>3.94366197183098</v>
      </c>
      <c r="AD37" s="129" t="n">
        <v>15220</v>
      </c>
      <c r="AE37" s="126" t="n">
        <v>41.52</v>
      </c>
      <c r="AF37" s="126" t="n">
        <v>52.14</v>
      </c>
      <c r="AG37" s="130" t="n">
        <f aca="false">((H37-AE37)/AE37)*100</f>
        <v>25.5298651252408</v>
      </c>
      <c r="AH37" s="131" t="n">
        <f aca="false">((H37-AF37)/AF37)*100</f>
        <v>-0.0383582662063735</v>
      </c>
      <c r="AI37" s="132"/>
      <c r="AJ37" s="197" t="n">
        <f aca="false">AM37/AN37</f>
        <v>0.977968842390361</v>
      </c>
      <c r="AK37" s="134" t="n">
        <f aca="false">((AP37/AQ37)^(1/1)-1)*100</f>
        <v>0.847457627118642</v>
      </c>
      <c r="AL37" s="135" t="n">
        <f aca="false">((AP37/AS37)^(1/3)-1)*100</f>
        <v>0.854742306039791</v>
      </c>
      <c r="AM37" s="135" t="n">
        <f aca="false">((AP37/AU37)^(1/5)-1)*100</f>
        <v>0.862196581534014</v>
      </c>
      <c r="AN37" s="136" t="n">
        <f aca="false">((AP37/AZ37)^(1/10)-1)*100</f>
        <v>0.881619683738211</v>
      </c>
      <c r="AO37" s="137"/>
      <c r="AP37" s="114" t="n">
        <v>2.38</v>
      </c>
      <c r="AQ37" s="113" t="n">
        <v>2.36</v>
      </c>
      <c r="AR37" s="113" t="n">
        <v>2.34</v>
      </c>
      <c r="AS37" s="113" t="n">
        <v>2.32</v>
      </c>
      <c r="AT37" s="113" t="n">
        <v>2.3</v>
      </c>
      <c r="AU37" s="113" t="n">
        <v>2.28</v>
      </c>
      <c r="AV37" s="113" t="n">
        <v>2.26</v>
      </c>
      <c r="AW37" s="113" t="n">
        <v>2.24</v>
      </c>
      <c r="AX37" s="113" t="n">
        <v>2.22</v>
      </c>
      <c r="AY37" s="113" t="n">
        <v>2.2</v>
      </c>
      <c r="AZ37" s="113" t="n">
        <v>2.18</v>
      </c>
      <c r="BA37" s="138" t="n">
        <v>2.14</v>
      </c>
    </row>
    <row r="38" customFormat="false" ht="11.45" hidden="false" customHeight="true" outlineLevel="0" collapsed="false">
      <c r="A38" s="66" t="s">
        <v>191</v>
      </c>
      <c r="B38" s="139" t="s">
        <v>192</v>
      </c>
      <c r="C38" s="56" t="s">
        <v>193</v>
      </c>
      <c r="D38" s="140" t="n">
        <v>58</v>
      </c>
      <c r="E38" s="141" t="n">
        <v>1</v>
      </c>
      <c r="F38" s="110" t="s">
        <v>81</v>
      </c>
      <c r="G38" s="70" t="s">
        <v>99</v>
      </c>
      <c r="H38" s="126" t="n">
        <v>33.8</v>
      </c>
      <c r="I38" s="142" t="n">
        <f aca="false">((K38*4)/H38)*100</f>
        <v>3.31360946745562</v>
      </c>
      <c r="J38" s="143" t="n">
        <v>0.27</v>
      </c>
      <c r="K38" s="144" t="n">
        <v>0.28</v>
      </c>
      <c r="L38" s="145" t="n">
        <f aca="false">((K38/J38)-1)*100</f>
        <v>3.7037037037037</v>
      </c>
      <c r="M38" s="146" t="n">
        <v>40590</v>
      </c>
      <c r="N38" s="147" t="n">
        <v>40595</v>
      </c>
      <c r="O38" s="148" t="n">
        <v>40609</v>
      </c>
      <c r="P38" s="148" t="s">
        <v>194</v>
      </c>
      <c r="Q38" s="139"/>
      <c r="R38" s="119" t="n">
        <f aca="false">K38*4</f>
        <v>1.12</v>
      </c>
      <c r="S38" s="149" t="n">
        <f aca="false">R38/W38*100</f>
        <v>-361.290322580645</v>
      </c>
      <c r="T38" s="121" t="s">
        <v>132</v>
      </c>
      <c r="U38" s="216" t="n">
        <f aca="false">H38/W38</f>
        <v>-109.032258064516</v>
      </c>
      <c r="V38" s="123" t="n">
        <v>12</v>
      </c>
      <c r="W38" s="124" t="n">
        <v>-0.31</v>
      </c>
      <c r="X38" s="125" t="n">
        <v>1.46</v>
      </c>
      <c r="Y38" s="126" t="n">
        <v>0.79</v>
      </c>
      <c r="Z38" s="127" t="n">
        <v>2.32</v>
      </c>
      <c r="AA38" s="125" t="n">
        <v>2.11</v>
      </c>
      <c r="AB38" s="126" t="n">
        <v>2.31</v>
      </c>
      <c r="AC38" s="128" t="n">
        <f aca="false">(AB38/AA38-1)*100</f>
        <v>9.478672985782</v>
      </c>
      <c r="AD38" s="129" t="n">
        <v>2220</v>
      </c>
      <c r="AE38" s="126" t="n">
        <v>18.26</v>
      </c>
      <c r="AF38" s="126" t="n">
        <v>37.12</v>
      </c>
      <c r="AG38" s="130" t="n">
        <f aca="false">((H38-AE38)/AE38)*100</f>
        <v>85.1040525739321</v>
      </c>
      <c r="AH38" s="131" t="n">
        <f aca="false">((H38-AF38)/AF38)*100</f>
        <v>-8.94396551724138</v>
      </c>
      <c r="AI38" s="132"/>
      <c r="AJ38" s="133" t="n">
        <f aca="false">AM38/AN38</f>
        <v>0.992272288752837</v>
      </c>
      <c r="AK38" s="134" t="n">
        <f aca="false">((AP38/AQ38)^(1/1)-1)*100</f>
        <v>3.84615384615385</v>
      </c>
      <c r="AL38" s="135" t="n">
        <f aca="false">((AP38/AS38)^(1/3)-1)*100</f>
        <v>4.73663916603473</v>
      </c>
      <c r="AM38" s="135" t="n">
        <f aca="false">((AP38/AU38)^(1/5)-1)*100</f>
        <v>5.66276729529673</v>
      </c>
      <c r="AN38" s="136" t="n">
        <f aca="false">((AP38/AZ38)^(1/10)-1)*100</f>
        <v>5.70686832584444</v>
      </c>
      <c r="AO38" s="150"/>
      <c r="AP38" s="144" t="n">
        <v>1.08</v>
      </c>
      <c r="AQ38" s="143" t="n">
        <v>1.04</v>
      </c>
      <c r="AR38" s="143" t="n">
        <v>1</v>
      </c>
      <c r="AS38" s="143" t="n">
        <v>0.94</v>
      </c>
      <c r="AT38" s="143" t="n">
        <v>0.86</v>
      </c>
      <c r="AU38" s="143" t="n">
        <v>0.82</v>
      </c>
      <c r="AV38" s="143" t="n">
        <v>0.74</v>
      </c>
      <c r="AW38" s="143" t="n">
        <v>0.68</v>
      </c>
      <c r="AX38" s="143" t="n">
        <v>0.66</v>
      </c>
      <c r="AY38" s="143" t="n">
        <v>0.64</v>
      </c>
      <c r="AZ38" s="143" t="n">
        <v>0.62</v>
      </c>
      <c r="BA38" s="151" t="n">
        <v>0.6</v>
      </c>
    </row>
    <row r="39" customFormat="false" ht="11.45" hidden="false" customHeight="true" outlineLevel="0" collapsed="false">
      <c r="A39" s="66" t="s">
        <v>195</v>
      </c>
      <c r="B39" s="139" t="s">
        <v>196</v>
      </c>
      <c r="C39" s="56" t="s">
        <v>197</v>
      </c>
      <c r="D39" s="140" t="n">
        <v>55</v>
      </c>
      <c r="E39" s="141" t="n">
        <v>3</v>
      </c>
      <c r="F39" s="110" t="s">
        <v>99</v>
      </c>
      <c r="G39" s="70" t="s">
        <v>81</v>
      </c>
      <c r="H39" s="126" t="n">
        <v>68.04</v>
      </c>
      <c r="I39" s="182" t="n">
        <f aca="false">((K39*4)/H39)*100</f>
        <v>1.61669606114051</v>
      </c>
      <c r="J39" s="143" t="n">
        <v>0.26</v>
      </c>
      <c r="K39" s="144" t="n">
        <v>0.275</v>
      </c>
      <c r="L39" s="145" t="n">
        <f aca="false">((K39/J39)-1)*100</f>
        <v>5.76923076923077</v>
      </c>
      <c r="M39" s="146" t="n">
        <v>40417</v>
      </c>
      <c r="N39" s="147" t="n">
        <v>40421</v>
      </c>
      <c r="O39" s="148" t="n">
        <v>40436</v>
      </c>
      <c r="P39" s="148" t="s">
        <v>188</v>
      </c>
      <c r="Q39" s="139"/>
      <c r="R39" s="119" t="n">
        <f aca="false">K39*4</f>
        <v>1.1</v>
      </c>
      <c r="S39" s="149" t="n">
        <f aca="false">R39/W39*100</f>
        <v>26.5700483091788</v>
      </c>
      <c r="T39" s="121" t="n">
        <f aca="false">(H39/SQRT(22.5*W39*(H39/Z39))-1)*100</f>
        <v>39.9130164563435</v>
      </c>
      <c r="U39" s="122" t="n">
        <f aca="false">H39/W39</f>
        <v>16.4347826086957</v>
      </c>
      <c r="V39" s="123" t="n">
        <v>12</v>
      </c>
      <c r="W39" s="124" t="n">
        <v>4.14</v>
      </c>
      <c r="X39" s="125" t="n">
        <v>1.1</v>
      </c>
      <c r="Y39" s="126" t="n">
        <v>1.69</v>
      </c>
      <c r="Z39" s="127" t="n">
        <v>2.68</v>
      </c>
      <c r="AA39" s="125" t="n">
        <v>4.42</v>
      </c>
      <c r="AB39" s="126" t="n">
        <v>4.99</v>
      </c>
      <c r="AC39" s="128" t="n">
        <f aca="false">(AB39/AA39-1)*100</f>
        <v>12.89592760181</v>
      </c>
      <c r="AD39" s="129" t="n">
        <v>12690</v>
      </c>
      <c r="AE39" s="126" t="n">
        <v>40.5</v>
      </c>
      <c r="AF39" s="126" t="n">
        <v>69.25</v>
      </c>
      <c r="AG39" s="130" t="n">
        <f aca="false">((H39-AE39)/AE39)*100</f>
        <v>68</v>
      </c>
      <c r="AH39" s="131" t="n">
        <f aca="false">((H39-AF39)/AF39)*100</f>
        <v>-1.74729241877255</v>
      </c>
      <c r="AI39" s="132"/>
      <c r="AJ39" s="133" t="n">
        <f aca="false">AM39/AN39</f>
        <v>1.21559918769326</v>
      </c>
      <c r="AK39" s="134" t="n">
        <f aca="false">((AP39/AQ39)^(1/1)-1)*100</f>
        <v>4.90196078431373</v>
      </c>
      <c r="AL39" s="135" t="n">
        <f aca="false">((AP39/AS39)^(1/3)-1)*100</f>
        <v>11.5914748568233</v>
      </c>
      <c r="AM39" s="135" t="n">
        <f aca="false">((AP39/AU39)^(1/5)-1)*100</f>
        <v>10.1458068044513</v>
      </c>
      <c r="AN39" s="136" t="n">
        <f aca="false">((AP39/AZ39)^(1/10)-1)*100</f>
        <v>8.34634220487114</v>
      </c>
      <c r="AO39" s="150"/>
      <c r="AP39" s="144" t="n">
        <v>1.07</v>
      </c>
      <c r="AQ39" s="143" t="n">
        <v>1.02</v>
      </c>
      <c r="AR39" s="143" t="n">
        <v>0.9</v>
      </c>
      <c r="AS39" s="143" t="n">
        <v>0.77</v>
      </c>
      <c r="AT39" s="143" t="n">
        <v>0.71</v>
      </c>
      <c r="AU39" s="143" t="n">
        <v>0.66</v>
      </c>
      <c r="AV39" s="143" t="n">
        <v>0.61</v>
      </c>
      <c r="AW39" s="143" t="n">
        <v>0.57</v>
      </c>
      <c r="AX39" s="181" t="n">
        <v>0.54</v>
      </c>
      <c r="AY39" s="143" t="n">
        <v>0.52</v>
      </c>
      <c r="AZ39" s="143" t="n">
        <v>0.48</v>
      </c>
      <c r="BA39" s="151" t="n">
        <v>0.44</v>
      </c>
    </row>
    <row r="40" customFormat="false" ht="11.45" hidden="false" customHeight="true" outlineLevel="0" collapsed="false">
      <c r="A40" s="66" t="s">
        <v>198</v>
      </c>
      <c r="B40" s="139" t="s">
        <v>199</v>
      </c>
      <c r="C40" s="56" t="s">
        <v>200</v>
      </c>
      <c r="D40" s="140" t="n">
        <v>30</v>
      </c>
      <c r="E40" s="141" t="n">
        <v>81</v>
      </c>
      <c r="F40" s="110" t="s">
        <v>90</v>
      </c>
      <c r="G40" s="70" t="s">
        <v>90</v>
      </c>
      <c r="H40" s="126" t="n">
        <v>33.77</v>
      </c>
      <c r="I40" s="142" t="n">
        <f aca="false">((K40*4)/H40)*100</f>
        <v>2.13206988451288</v>
      </c>
      <c r="J40" s="143" t="n">
        <v>0.16</v>
      </c>
      <c r="K40" s="144" t="n">
        <v>0.18</v>
      </c>
      <c r="L40" s="145" t="n">
        <f aca="false">((K40/J40)-1)*100</f>
        <v>12.5</v>
      </c>
      <c r="M40" s="146" t="n">
        <v>40478</v>
      </c>
      <c r="N40" s="147" t="n">
        <v>40480</v>
      </c>
      <c r="O40" s="148" t="n">
        <v>40492</v>
      </c>
      <c r="P40" s="148" t="s">
        <v>201</v>
      </c>
      <c r="Q40" s="139"/>
      <c r="R40" s="119" t="n">
        <f aca="false">K40*4</f>
        <v>0.72</v>
      </c>
      <c r="S40" s="149" t="n">
        <f aca="false">R40/W40*100</f>
        <v>54.1353383458647</v>
      </c>
      <c r="T40" s="121" t="n">
        <f aca="false">(H40/SQRT(22.5*W40*(H40/Z40))-1)*100</f>
        <v>209.894045007582</v>
      </c>
      <c r="U40" s="122" t="n">
        <f aca="false">H40/W40</f>
        <v>25.390977443609</v>
      </c>
      <c r="V40" s="123" t="n">
        <v>10</v>
      </c>
      <c r="W40" s="124" t="n">
        <v>1.33</v>
      </c>
      <c r="X40" s="125" t="n">
        <v>1.47</v>
      </c>
      <c r="Y40" s="126" t="n">
        <v>3.39</v>
      </c>
      <c r="Z40" s="127" t="n">
        <v>8.51</v>
      </c>
      <c r="AA40" s="125" t="n">
        <v>1.77</v>
      </c>
      <c r="AB40" s="126" t="n">
        <v>2.19</v>
      </c>
      <c r="AC40" s="128" t="n">
        <f aca="false">(AB40/AA40-1)*100</f>
        <v>23.728813559322</v>
      </c>
      <c r="AD40" s="129" t="n">
        <v>3940</v>
      </c>
      <c r="AE40" s="126" t="n">
        <v>25.6</v>
      </c>
      <c r="AF40" s="126" t="n">
        <v>36.08</v>
      </c>
      <c r="AG40" s="130" t="n">
        <f aca="false">((H40-AE40)/AE40)*100</f>
        <v>31.9140625</v>
      </c>
      <c r="AH40" s="131" t="n">
        <f aca="false">((H40-AF40)/AF40)*100</f>
        <v>-6.40243902439023</v>
      </c>
      <c r="AI40" s="132"/>
      <c r="AJ40" s="133" t="n">
        <f aca="false">AM40/AN40</f>
        <v>0.688015766833566</v>
      </c>
      <c r="AK40" s="134" t="n">
        <f aca="false">((AP40/AQ40)^(1/1)-1)*100</f>
        <v>5.60000000000001</v>
      </c>
      <c r="AL40" s="135" t="n">
        <f aca="false">((AP40/AS40)^(1/3)-1)*100</f>
        <v>8.97442508185495</v>
      </c>
      <c r="AM40" s="135" t="n">
        <f aca="false">((AP40/AU40)^(1/5)-1)*100</f>
        <v>14.1860378763245</v>
      </c>
      <c r="AN40" s="136" t="n">
        <f aca="false">((AP40/AZ40)^(1/10)-1)*100</f>
        <v>20.6187685808604</v>
      </c>
      <c r="AO40" s="150"/>
      <c r="AP40" s="144" t="n">
        <v>0.66</v>
      </c>
      <c r="AQ40" s="143" t="n">
        <v>0.625</v>
      </c>
      <c r="AR40" s="143" t="n">
        <v>0.605</v>
      </c>
      <c r="AS40" s="143" t="n">
        <v>0.51</v>
      </c>
      <c r="AT40" s="143" t="n">
        <v>0.42</v>
      </c>
      <c r="AU40" s="143" t="n">
        <v>0.34</v>
      </c>
      <c r="AV40" s="143" t="n">
        <v>0.275</v>
      </c>
      <c r="AW40" s="143" t="n">
        <v>0.2</v>
      </c>
      <c r="AX40" s="143" t="n">
        <v>0.1495</v>
      </c>
      <c r="AY40" s="143" t="n">
        <v>0.1265</v>
      </c>
      <c r="AZ40" s="143" t="n">
        <v>0.10125</v>
      </c>
      <c r="BA40" s="151" t="n">
        <v>0.08</v>
      </c>
    </row>
    <row r="41" customFormat="false" ht="11.45" hidden="false" customHeight="true" outlineLevel="0" collapsed="false">
      <c r="A41" s="71" t="s">
        <v>202</v>
      </c>
      <c r="B41" s="152" t="s">
        <v>203</v>
      </c>
      <c r="C41" s="61" t="s">
        <v>204</v>
      </c>
      <c r="D41" s="153" t="n">
        <v>54</v>
      </c>
      <c r="E41" s="141" t="n">
        <v>7</v>
      </c>
      <c r="F41" s="91" t="s">
        <v>81</v>
      </c>
      <c r="G41" s="95" t="s">
        <v>81</v>
      </c>
      <c r="H41" s="154" t="n">
        <v>60.77</v>
      </c>
      <c r="I41" s="155" t="n">
        <f aca="false">((K41*4)/H41)*100</f>
        <v>2.27085733091986</v>
      </c>
      <c r="J41" s="156" t="n">
        <v>0.335</v>
      </c>
      <c r="K41" s="157" t="n">
        <v>0.345</v>
      </c>
      <c r="L41" s="158" t="n">
        <f aca="false">((K41/J41)-1)*100</f>
        <v>2.98507462686566</v>
      </c>
      <c r="M41" s="159" t="n">
        <v>40492</v>
      </c>
      <c r="N41" s="160" t="n">
        <v>40494</v>
      </c>
      <c r="O41" s="161" t="n">
        <v>40522</v>
      </c>
      <c r="P41" s="161" t="s">
        <v>111</v>
      </c>
      <c r="Q41" s="152"/>
      <c r="R41" s="162" t="n">
        <f aca="false">K41*4</f>
        <v>1.38</v>
      </c>
      <c r="S41" s="149" t="n">
        <f aca="false">R41/W41*100</f>
        <v>47.2602739726027</v>
      </c>
      <c r="T41" s="121" t="n">
        <f aca="false">(H41/SQRT(22.5*W41*(H41/Z41))-1)*100</f>
        <v>102.881262557951</v>
      </c>
      <c r="U41" s="122" t="n">
        <f aca="false">H41/W41</f>
        <v>20.8116438356164</v>
      </c>
      <c r="V41" s="163" t="n">
        <v>9</v>
      </c>
      <c r="W41" s="124" t="n">
        <v>2.92</v>
      </c>
      <c r="X41" s="125" t="n">
        <v>1.2</v>
      </c>
      <c r="Y41" s="126" t="n">
        <v>2.08</v>
      </c>
      <c r="Z41" s="127" t="n">
        <v>4.45</v>
      </c>
      <c r="AA41" s="125" t="n">
        <v>3.29</v>
      </c>
      <c r="AB41" s="126" t="n">
        <v>3.86</v>
      </c>
      <c r="AC41" s="128" t="n">
        <f aca="false">(AB41/AA41-1)*100</f>
        <v>17.3252279635258</v>
      </c>
      <c r="AD41" s="129" t="n">
        <v>45830</v>
      </c>
      <c r="AE41" s="126" t="n">
        <v>42.69</v>
      </c>
      <c r="AF41" s="126" t="n">
        <v>62.24</v>
      </c>
      <c r="AG41" s="130" t="n">
        <f aca="false">((H41-AE41)/AE41)*100</f>
        <v>42.3518388381354</v>
      </c>
      <c r="AH41" s="131" t="n">
        <f aca="false">((H41-AF41)/AF41)*100</f>
        <v>-2.36182519280205</v>
      </c>
      <c r="AI41" s="132"/>
      <c r="AJ41" s="164" t="n">
        <f aca="false">AM41/AN41</f>
        <v>1.54386180301442</v>
      </c>
      <c r="AK41" s="134" t="n">
        <f aca="false">((AP41/AQ41)^(1/1)-1)*100</f>
        <v>1.88679245283019</v>
      </c>
      <c r="AL41" s="135" t="n">
        <f aca="false">((AP41/AS41)^(1/3)-1)*100</f>
        <v>7.47352686054839</v>
      </c>
      <c r="AM41" s="135" t="n">
        <f aca="false">((AP41/AU41)^(1/5)-1)*100</f>
        <v>9.82353329047321</v>
      </c>
      <c r="AN41" s="136" t="n">
        <f aca="false">((AP41/AZ41)^(1/10)-1)*100</f>
        <v>6.36296154959761</v>
      </c>
      <c r="AO41" s="165"/>
      <c r="AP41" s="157" t="n">
        <v>1.35</v>
      </c>
      <c r="AQ41" s="156" t="n">
        <v>1.325</v>
      </c>
      <c r="AR41" s="156" t="n">
        <v>1.23</v>
      </c>
      <c r="AS41" s="156" t="n">
        <v>1.0875</v>
      </c>
      <c r="AT41" s="156" t="n">
        <v>0.93</v>
      </c>
      <c r="AU41" s="156" t="n">
        <v>0.845</v>
      </c>
      <c r="AV41" s="156" t="n">
        <v>0.8075</v>
      </c>
      <c r="AW41" s="156" t="n">
        <v>0.7895</v>
      </c>
      <c r="AX41" s="156" t="n">
        <v>0.7785</v>
      </c>
      <c r="AY41" s="156" t="n">
        <v>0.7685</v>
      </c>
      <c r="AZ41" s="156" t="n">
        <v>0.7285</v>
      </c>
      <c r="BA41" s="166" t="n">
        <v>0.6665</v>
      </c>
    </row>
    <row r="42" customFormat="false" ht="11.45" hidden="false" customHeight="true" outlineLevel="0" collapsed="false">
      <c r="A42" s="64" t="s">
        <v>205</v>
      </c>
      <c r="B42" s="107" t="s">
        <v>206</v>
      </c>
      <c r="C42" s="55" t="s">
        <v>207</v>
      </c>
      <c r="D42" s="108" t="n">
        <v>29</v>
      </c>
      <c r="E42" s="141" t="n">
        <v>86</v>
      </c>
      <c r="F42" s="76" t="s">
        <v>81</v>
      </c>
      <c r="G42" s="82" t="s">
        <v>81</v>
      </c>
      <c r="H42" s="111" t="n">
        <v>65.01</v>
      </c>
      <c r="I42" s="196" t="n">
        <f aca="false">((K42*4)/H42)*100</f>
        <v>0.830641439778496</v>
      </c>
      <c r="J42" s="113" t="n">
        <v>0.13</v>
      </c>
      <c r="K42" s="114" t="n">
        <v>0.135</v>
      </c>
      <c r="L42" s="115" t="n">
        <f aca="false">((K42/J42)-1)*100</f>
        <v>3.84615384615385</v>
      </c>
      <c r="M42" s="116" t="n">
        <v>40585</v>
      </c>
      <c r="N42" s="117" t="n">
        <v>40589</v>
      </c>
      <c r="O42" s="118" t="n">
        <v>40603</v>
      </c>
      <c r="P42" s="118" t="s">
        <v>95</v>
      </c>
      <c r="Q42" s="107"/>
      <c r="R42" s="119" t="n">
        <f aca="false">K42*4</f>
        <v>0.54</v>
      </c>
      <c r="S42" s="120" t="n">
        <f aca="false">R42/W42*100</f>
        <v>13.3663366336634</v>
      </c>
      <c r="T42" s="168" t="n">
        <f aca="false">(H42/SQRT(22.5*W42*(H42/Z42))-1)*100</f>
        <v>23.7129115672606</v>
      </c>
      <c r="U42" s="169" t="n">
        <f aca="false">H42/W42</f>
        <v>16.0915841584158</v>
      </c>
      <c r="V42" s="123" t="n">
        <v>12</v>
      </c>
      <c r="W42" s="170" t="n">
        <v>4.04</v>
      </c>
      <c r="X42" s="171" t="n">
        <v>2.68</v>
      </c>
      <c r="Y42" s="111" t="n">
        <v>3</v>
      </c>
      <c r="Z42" s="172" t="n">
        <v>2.14</v>
      </c>
      <c r="AA42" s="171" t="n">
        <v>3.84</v>
      </c>
      <c r="AB42" s="111" t="n">
        <v>4.07</v>
      </c>
      <c r="AC42" s="173" t="n">
        <f aca="false">(AB42/AA42-1)*100</f>
        <v>5.98958333333335</v>
      </c>
      <c r="AD42" s="174" t="n">
        <v>4680</v>
      </c>
      <c r="AE42" s="111" t="n">
        <v>40.25</v>
      </c>
      <c r="AF42" s="111" t="n">
        <v>65.02</v>
      </c>
      <c r="AG42" s="175" t="n">
        <f aca="false">((H42-AE42)/AE42)*100</f>
        <v>61.5155279503106</v>
      </c>
      <c r="AH42" s="176" t="n">
        <f aca="false">((H42-AF42)/AF42)*100</f>
        <v>-0.0153798831128744</v>
      </c>
      <c r="AI42" s="132"/>
      <c r="AJ42" s="133" t="n">
        <f aca="false">AM42/AN42</f>
        <v>1.19850860817337</v>
      </c>
      <c r="AK42" s="177" t="n">
        <f aca="false">((AP42/AQ42)^(1/1)-1)*100</f>
        <v>4</v>
      </c>
      <c r="AL42" s="178" t="n">
        <f aca="false">((AP42/AS42)^(1/3)-1)*100</f>
        <v>4.1714007510294</v>
      </c>
      <c r="AM42" s="178" t="n">
        <f aca="false">((AP42/AU42)^(1/5)-1)*100</f>
        <v>5.38739520617835</v>
      </c>
      <c r="AN42" s="179" t="n">
        <f aca="false">((AP42/AZ42)^(1/10)-1)*100</f>
        <v>4.49508261303957</v>
      </c>
      <c r="AO42" s="150"/>
      <c r="AP42" s="144" t="n">
        <v>0.52</v>
      </c>
      <c r="AQ42" s="143" t="n">
        <v>0.5</v>
      </c>
      <c r="AR42" s="143" t="n">
        <v>0.48</v>
      </c>
      <c r="AS42" s="143" t="n">
        <v>0.46</v>
      </c>
      <c r="AT42" s="143" t="n">
        <v>0.44</v>
      </c>
      <c r="AU42" s="143" t="n">
        <v>0.4</v>
      </c>
      <c r="AV42" s="143" t="n">
        <v>0.378</v>
      </c>
      <c r="AW42" s="143" t="n">
        <v>0.365</v>
      </c>
      <c r="AX42" s="143" t="n">
        <v>0.355</v>
      </c>
      <c r="AY42" s="143" t="n">
        <v>0.345</v>
      </c>
      <c r="AZ42" s="143" t="n">
        <v>0.335</v>
      </c>
      <c r="BA42" s="151" t="n">
        <v>0.325</v>
      </c>
    </row>
    <row r="43" customFormat="false" ht="11.45" hidden="false" customHeight="true" outlineLevel="0" collapsed="false">
      <c r="A43" s="66" t="s">
        <v>208</v>
      </c>
      <c r="B43" s="139" t="s">
        <v>209</v>
      </c>
      <c r="C43" s="56" t="s">
        <v>210</v>
      </c>
      <c r="D43" s="140" t="n">
        <v>29</v>
      </c>
      <c r="E43" s="141" t="n">
        <v>89</v>
      </c>
      <c r="F43" s="110" t="s">
        <v>81</v>
      </c>
      <c r="G43" s="70" t="s">
        <v>81</v>
      </c>
      <c r="H43" s="126" t="n">
        <v>87.98</v>
      </c>
      <c r="I43" s="142" t="n">
        <f aca="false">((K43*4)/H43)*100</f>
        <v>2.13684928392817</v>
      </c>
      <c r="J43" s="143" t="n">
        <v>0.44</v>
      </c>
      <c r="K43" s="144" t="n">
        <v>0.47</v>
      </c>
      <c r="L43" s="145" t="n">
        <f aca="false">((K43/J43)-1)*100</f>
        <v>6.81818181818181</v>
      </c>
      <c r="M43" s="146" t="n">
        <v>40674</v>
      </c>
      <c r="N43" s="147" t="n">
        <v>40676</v>
      </c>
      <c r="O43" s="148" t="n">
        <v>40704</v>
      </c>
      <c r="P43" s="148" t="s">
        <v>111</v>
      </c>
      <c r="Q43" s="139"/>
      <c r="R43" s="119" t="n">
        <f aca="false">K43*4</f>
        <v>1.88</v>
      </c>
      <c r="S43" s="149" t="n">
        <f aca="false">R43/W43*100</f>
        <v>30.2250803858521</v>
      </c>
      <c r="T43" s="121" t="n">
        <f aca="false">(H43/SQRT(22.5*W43*(H43/Z43))-1)*100</f>
        <v>36.4116251480312</v>
      </c>
      <c r="U43" s="122" t="n">
        <f aca="false">H43/W43</f>
        <v>14.1446945337621</v>
      </c>
      <c r="V43" s="123" t="n">
        <v>12</v>
      </c>
      <c r="W43" s="124" t="n">
        <v>6.22</v>
      </c>
      <c r="X43" s="125" t="n">
        <v>1.06</v>
      </c>
      <c r="Y43" s="126" t="n">
        <v>1.26</v>
      </c>
      <c r="Z43" s="127" t="n">
        <v>2.96</v>
      </c>
      <c r="AA43" s="125" t="n">
        <v>8.43</v>
      </c>
      <c r="AB43" s="126" t="n">
        <v>8.98</v>
      </c>
      <c r="AC43" s="128" t="n">
        <f aca="false">(AB43/AA43-1)*100</f>
        <v>6.52431791221828</v>
      </c>
      <c r="AD43" s="129" t="n">
        <v>436260</v>
      </c>
      <c r="AE43" s="126" t="n">
        <v>55.94</v>
      </c>
      <c r="AF43" s="126" t="n">
        <v>88.23</v>
      </c>
      <c r="AG43" s="130" t="n">
        <f aca="false">((H43-AE43)/AE43)*100</f>
        <v>57.2756524848052</v>
      </c>
      <c r="AH43" s="131" t="n">
        <f aca="false">((H43-AF43)/AF43)*100</f>
        <v>-0.283350334353395</v>
      </c>
      <c r="AI43" s="132"/>
      <c r="AJ43" s="133" t="n">
        <f aca="false">AM43/AN43</f>
        <v>1.25090615992236</v>
      </c>
      <c r="AK43" s="134" t="n">
        <f aca="false">((AP43/AQ43)^(1/1)-1)*100</f>
        <v>4.81927710843375</v>
      </c>
      <c r="AL43" s="135" t="n">
        <f aca="false">((AP43/AS43)^(1/3)-1)*100</f>
        <v>8.29528794531937</v>
      </c>
      <c r="AM43" s="135" t="n">
        <f aca="false">((AP43/AU43)^(1/5)-1)*100</f>
        <v>8.82505100778437</v>
      </c>
      <c r="AN43" s="136" t="n">
        <f aca="false">((AP43/AZ43)^(1/10)-1)*100</f>
        <v>7.05492649291302</v>
      </c>
      <c r="AO43" s="150"/>
      <c r="AP43" s="144" t="n">
        <v>1.74</v>
      </c>
      <c r="AQ43" s="143" t="n">
        <v>1.66</v>
      </c>
      <c r="AR43" s="143" t="n">
        <v>1.55</v>
      </c>
      <c r="AS43" s="143" t="n">
        <v>1.37</v>
      </c>
      <c r="AT43" s="143" t="n">
        <v>1.28</v>
      </c>
      <c r="AU43" s="143" t="n">
        <v>1.14</v>
      </c>
      <c r="AV43" s="143" t="n">
        <v>1.06</v>
      </c>
      <c r="AW43" s="143" t="n">
        <v>0.98</v>
      </c>
      <c r="AX43" s="181" t="n">
        <v>0.92</v>
      </c>
      <c r="AY43" s="143" t="n">
        <v>0.91</v>
      </c>
      <c r="AZ43" s="181" t="n">
        <v>0.88</v>
      </c>
      <c r="BA43" s="151" t="n">
        <v>0.835</v>
      </c>
    </row>
    <row r="44" customFormat="false" ht="11.45" hidden="false" customHeight="true" outlineLevel="0" collapsed="false">
      <c r="A44" s="66" t="s">
        <v>211</v>
      </c>
      <c r="B44" s="139" t="s">
        <v>212</v>
      </c>
      <c r="C44" s="56" t="s">
        <v>213</v>
      </c>
      <c r="D44" s="140" t="n">
        <v>35</v>
      </c>
      <c r="E44" s="141" t="n">
        <v>70</v>
      </c>
      <c r="F44" s="110" t="s">
        <v>90</v>
      </c>
      <c r="G44" s="70" t="s">
        <v>90</v>
      </c>
      <c r="H44" s="126" t="n">
        <v>54.21</v>
      </c>
      <c r="I44" s="182" t="n">
        <f aca="false">((K44*4)/H44)*100</f>
        <v>1.32816823464305</v>
      </c>
      <c r="J44" s="143" t="n">
        <v>0.155</v>
      </c>
      <c r="K44" s="144" t="n">
        <v>0.18</v>
      </c>
      <c r="L44" s="145" t="n">
        <f aca="false">((K44/J44)-1)*100</f>
        <v>16.1290322580645</v>
      </c>
      <c r="M44" s="146" t="n">
        <v>40613</v>
      </c>
      <c r="N44" s="147" t="n">
        <v>40617</v>
      </c>
      <c r="O44" s="148" t="n">
        <v>40648</v>
      </c>
      <c r="P44" s="148" t="s">
        <v>160</v>
      </c>
      <c r="Q44" s="206" t="s">
        <v>214</v>
      </c>
      <c r="R44" s="119" t="n">
        <f aca="false">K44*4</f>
        <v>0.72</v>
      </c>
      <c r="S44" s="149" t="n">
        <f aca="false">R44/W44*100</f>
        <v>25.1748251748252</v>
      </c>
      <c r="T44" s="121" t="n">
        <f aca="false">(H44/SQRT(22.5*W44*(H44/Z44))-1)*100</f>
        <v>116.033106329338</v>
      </c>
      <c r="U44" s="122" t="n">
        <f aca="false">H44/W44</f>
        <v>18.9545454545455</v>
      </c>
      <c r="V44" s="123" t="n">
        <v>8</v>
      </c>
      <c r="W44" s="124" t="n">
        <v>2.86</v>
      </c>
      <c r="X44" s="125" t="n">
        <v>1.19</v>
      </c>
      <c r="Y44" s="126" t="n">
        <v>0.8</v>
      </c>
      <c r="Z44" s="127" t="n">
        <v>5.54</v>
      </c>
      <c r="AA44" s="125" t="n">
        <v>3.15</v>
      </c>
      <c r="AB44" s="126" t="n">
        <v>3.64</v>
      </c>
      <c r="AC44" s="128" t="n">
        <f aca="false">(AB44/AA44-1)*100</f>
        <v>15.5555555555556</v>
      </c>
      <c r="AD44" s="129" t="n">
        <v>6630</v>
      </c>
      <c r="AE44" s="126" t="n">
        <v>35.31</v>
      </c>
      <c r="AF44" s="126" t="n">
        <v>55.62</v>
      </c>
      <c r="AG44" s="130" t="n">
        <f aca="false">((H44-AE44)/AE44)*100</f>
        <v>53.5259133389974</v>
      </c>
      <c r="AH44" s="131" t="n">
        <f aca="false">((H44-AF44)/AF44)*100</f>
        <v>-2.53505933117583</v>
      </c>
      <c r="AI44" s="132"/>
      <c r="AJ44" s="133" t="n">
        <f aca="false">AM44/AN44</f>
        <v>0.939242372036132</v>
      </c>
      <c r="AK44" s="134" t="n">
        <f aca="false">((AP44/AQ44)^(1/1)-1)*100</f>
        <v>13.2075471698113</v>
      </c>
      <c r="AL44" s="135" t="n">
        <f aca="false">((AP44/AS44)^(1/3)-1)*100</f>
        <v>10.0642416298209</v>
      </c>
      <c r="AM44" s="135" t="n">
        <f aca="false">((AP44/AU44)^(1/5)-1)*100</f>
        <v>10.1513705670096</v>
      </c>
      <c r="AN44" s="136" t="n">
        <f aca="false">((AP44/AZ44)^(1/10)-1)*100</f>
        <v>10.8080415335213</v>
      </c>
      <c r="AO44" s="150"/>
      <c r="AP44" s="144" t="n">
        <v>0.6</v>
      </c>
      <c r="AQ44" s="143" t="n">
        <v>0.53</v>
      </c>
      <c r="AR44" s="143" t="n">
        <v>0.49</v>
      </c>
      <c r="AS44" s="143" t="n">
        <v>0.45</v>
      </c>
      <c r="AT44" s="143" t="n">
        <v>0.41</v>
      </c>
      <c r="AU44" s="143" t="n">
        <v>0.37</v>
      </c>
      <c r="AV44" s="143" t="n">
        <v>0.33</v>
      </c>
      <c r="AW44" s="143" t="n">
        <v>0.29</v>
      </c>
      <c r="AX44" s="143" t="n">
        <v>0.255</v>
      </c>
      <c r="AY44" s="143" t="n">
        <v>0.235</v>
      </c>
      <c r="AZ44" s="143" t="n">
        <v>0.215</v>
      </c>
      <c r="BA44" s="151" t="n">
        <v>0.195</v>
      </c>
    </row>
    <row r="45" customFormat="false" ht="11.45" hidden="false" customHeight="true" outlineLevel="0" collapsed="false">
      <c r="A45" s="66" t="s">
        <v>215</v>
      </c>
      <c r="B45" s="139" t="s">
        <v>216</v>
      </c>
      <c r="C45" s="217" t="s">
        <v>217</v>
      </c>
      <c r="D45" s="140" t="n">
        <v>43</v>
      </c>
      <c r="E45" s="141" t="n">
        <v>28</v>
      </c>
      <c r="F45" s="110" t="s">
        <v>81</v>
      </c>
      <c r="G45" s="70" t="s">
        <v>81</v>
      </c>
      <c r="H45" s="126" t="n">
        <v>87.56</v>
      </c>
      <c r="I45" s="142" t="n">
        <f aca="false">((K45*4)/H45)*100</f>
        <v>3.06075833714025</v>
      </c>
      <c r="J45" s="143" t="n">
        <v>0.66</v>
      </c>
      <c r="K45" s="144" t="n">
        <v>0.67</v>
      </c>
      <c r="L45" s="198" t="n">
        <f aca="false">((K45/J45)-1)*100</f>
        <v>1.51515151515151</v>
      </c>
      <c r="M45" s="146" t="n">
        <v>40442</v>
      </c>
      <c r="N45" s="147" t="n">
        <v>40444</v>
      </c>
      <c r="O45" s="148" t="n">
        <v>40466</v>
      </c>
      <c r="P45" s="148" t="s">
        <v>160</v>
      </c>
      <c r="Q45" s="139"/>
      <c r="R45" s="119" t="n">
        <f aca="false">K45*4</f>
        <v>2.68</v>
      </c>
      <c r="S45" s="149" t="n">
        <f aca="false">R45/W45*100</f>
        <v>135.353535353535</v>
      </c>
      <c r="T45" s="121" t="n">
        <f aca="false">(H45/SQRT(22.5*W45*(H45/Z45))-1)*100</f>
        <v>205.866912073265</v>
      </c>
      <c r="U45" s="122" t="n">
        <f aca="false">H45/W45</f>
        <v>44.2222222222222</v>
      </c>
      <c r="V45" s="123" t="n">
        <v>12</v>
      </c>
      <c r="W45" s="124" t="n">
        <v>1.98</v>
      </c>
      <c r="X45" s="125" t="n">
        <v>3.88</v>
      </c>
      <c r="Y45" s="126" t="n">
        <v>9.94</v>
      </c>
      <c r="Z45" s="127" t="n">
        <v>4.76</v>
      </c>
      <c r="AA45" s="125" t="n">
        <v>3.98</v>
      </c>
      <c r="AB45" s="126" t="n">
        <v>4.19</v>
      </c>
      <c r="AC45" s="128" t="n">
        <f aca="false">(AB45/AA45-1)*100</f>
        <v>5.27638190954776</v>
      </c>
      <c r="AD45" s="129" t="n">
        <v>5390</v>
      </c>
      <c r="AE45" s="126" t="n">
        <v>67.44</v>
      </c>
      <c r="AF45" s="126" t="n">
        <v>88.3</v>
      </c>
      <c r="AG45" s="130" t="n">
        <f aca="false">((H45-AE45)/AE45)*100</f>
        <v>29.8339264531435</v>
      </c>
      <c r="AH45" s="131" t="n">
        <f aca="false">((H45-AF45)/AF45)*100</f>
        <v>-0.838052095130232</v>
      </c>
      <c r="AI45" s="132"/>
      <c r="AJ45" s="133" t="n">
        <f aca="false">AM45/AN45</f>
        <v>1.19203543942882</v>
      </c>
      <c r="AK45" s="134" t="n">
        <f aca="false">((AP45/AQ45)^(1/1)-1)*100</f>
        <v>1.53256704980842</v>
      </c>
      <c r="AL45" s="135" t="n">
        <f aca="false">((AP45/AS45)^(1/3)-1)*100</f>
        <v>4.30849108950153</v>
      </c>
      <c r="AM45" s="135" t="n">
        <f aca="false">((AP45/AU45)^(1/5)-1)*100</f>
        <v>4.56395525912732</v>
      </c>
      <c r="AN45" s="136" t="n">
        <f aca="false">((AP45/AZ45)^(1/10)-1)*100</f>
        <v>3.82870769455832</v>
      </c>
      <c r="AO45" s="150"/>
      <c r="AP45" s="144" t="n">
        <v>2.65</v>
      </c>
      <c r="AQ45" s="143" t="n">
        <v>2.61</v>
      </c>
      <c r="AR45" s="143" t="n">
        <v>2.48</v>
      </c>
      <c r="AS45" s="143" t="n">
        <v>2.335</v>
      </c>
      <c r="AT45" s="143" t="n">
        <v>2.24</v>
      </c>
      <c r="AU45" s="143" t="n">
        <v>2.12</v>
      </c>
      <c r="AV45" s="143" t="n">
        <v>1.975</v>
      </c>
      <c r="AW45" s="143" t="n">
        <v>1.945</v>
      </c>
      <c r="AX45" s="143" t="n">
        <v>1.925</v>
      </c>
      <c r="AY45" s="143" t="n">
        <v>1.89</v>
      </c>
      <c r="AZ45" s="143" t="n">
        <v>1.82</v>
      </c>
      <c r="BA45" s="151" t="n">
        <v>1.77</v>
      </c>
    </row>
    <row r="46" customFormat="false" ht="11.45" hidden="false" customHeight="true" outlineLevel="0" collapsed="false">
      <c r="A46" s="71" t="s">
        <v>218</v>
      </c>
      <c r="B46" s="152" t="s">
        <v>219</v>
      </c>
      <c r="C46" s="61" t="s">
        <v>200</v>
      </c>
      <c r="D46" s="153" t="n">
        <v>30</v>
      </c>
      <c r="E46" s="141" t="n">
        <v>82</v>
      </c>
      <c r="F46" s="91" t="s">
        <v>81</v>
      </c>
      <c r="G46" s="95" t="s">
        <v>81</v>
      </c>
      <c r="H46" s="154" t="n">
        <v>129.12</v>
      </c>
      <c r="I46" s="201" t="n">
        <f aca="false">((K46*4)/H46)*100</f>
        <v>0.774473358116481</v>
      </c>
      <c r="J46" s="156" t="n">
        <v>0.22</v>
      </c>
      <c r="K46" s="157" t="n">
        <v>0.25</v>
      </c>
      <c r="L46" s="158" t="n">
        <f aca="false">((K46/J46)-1)*100</f>
        <v>13.6363636363636</v>
      </c>
      <c r="M46" s="159" t="n">
        <v>40541</v>
      </c>
      <c r="N46" s="160" t="n">
        <v>40543</v>
      </c>
      <c r="O46" s="161" t="n">
        <v>40550</v>
      </c>
      <c r="P46" s="161" t="s">
        <v>220</v>
      </c>
      <c r="Q46" s="152"/>
      <c r="R46" s="162" t="n">
        <f aca="false">K46*4</f>
        <v>1</v>
      </c>
      <c r="S46" s="183" t="n">
        <f aca="false">R46/W46*100</f>
        <v>14.2450142450142</v>
      </c>
      <c r="T46" s="184" t="n">
        <f aca="false">(H46/SQRT(22.5*W46*(H46/Z46))-1)*100</f>
        <v>69.1495963486738</v>
      </c>
      <c r="U46" s="185" t="n">
        <f aca="false">H46/W46</f>
        <v>18.3931623931624</v>
      </c>
      <c r="V46" s="163" t="n">
        <v>9</v>
      </c>
      <c r="W46" s="186" t="n">
        <v>7.02</v>
      </c>
      <c r="X46" s="187" t="n">
        <v>1.32</v>
      </c>
      <c r="Y46" s="154" t="n">
        <v>4.6</v>
      </c>
      <c r="Z46" s="188" t="n">
        <v>3.5</v>
      </c>
      <c r="AA46" s="187" t="n">
        <v>8.43</v>
      </c>
      <c r="AB46" s="154" t="n">
        <v>9.39</v>
      </c>
      <c r="AC46" s="189" t="n">
        <f aca="false">(AB46/AA46-1)*100</f>
        <v>11.3879003558719</v>
      </c>
      <c r="AD46" s="190" t="n">
        <v>28800</v>
      </c>
      <c r="AE46" s="154" t="n">
        <v>84</v>
      </c>
      <c r="AF46" s="154" t="n">
        <v>130.97</v>
      </c>
      <c r="AG46" s="191" t="n">
        <f aca="false">((H46-AE46)/AE46)*100</f>
        <v>53.7142857142857</v>
      </c>
      <c r="AH46" s="192" t="n">
        <f aca="false">((H46-AF46)/AF46)*100</f>
        <v>-1.41253722226464</v>
      </c>
      <c r="AI46" s="132"/>
      <c r="AJ46" s="133" t="n">
        <f aca="false">AM46/AN46</f>
        <v>1.23105540873942</v>
      </c>
      <c r="AK46" s="193" t="n">
        <f aca="false">((AP46/AQ46)^(1/1)-1)*100</f>
        <v>4.76190476190477</v>
      </c>
      <c r="AL46" s="194" t="n">
        <f aca="false">((AP46/AS46)^(1/3)-1)*100</f>
        <v>13.617128057249</v>
      </c>
      <c r="AM46" s="194" t="n">
        <f aca="false">((AP46/AU46)^(1/5)-1)*100</f>
        <v>17.0804912964892</v>
      </c>
      <c r="AN46" s="195" t="n">
        <f aca="false">((AP46/AZ46)^(1/10)-1)*100</f>
        <v>13.8746730449602</v>
      </c>
      <c r="AO46" s="150"/>
      <c r="AP46" s="144" t="n">
        <v>0.88</v>
      </c>
      <c r="AQ46" s="143" t="n">
        <v>0.84</v>
      </c>
      <c r="AR46" s="143" t="n">
        <v>0.8</v>
      </c>
      <c r="AS46" s="143" t="n">
        <v>0.6</v>
      </c>
      <c r="AT46" s="143" t="n">
        <v>0.48</v>
      </c>
      <c r="AU46" s="143" t="n">
        <v>0.4</v>
      </c>
      <c r="AV46" s="143" t="n">
        <v>0.34</v>
      </c>
      <c r="AW46" s="143" t="n">
        <v>0.3</v>
      </c>
      <c r="AX46" s="143" t="n">
        <v>0.28</v>
      </c>
      <c r="AY46" s="143" t="n">
        <v>0.26</v>
      </c>
      <c r="AZ46" s="143" t="n">
        <v>0.24</v>
      </c>
      <c r="BA46" s="151" t="n">
        <v>0.22</v>
      </c>
    </row>
    <row r="47" customFormat="false" ht="11.45" hidden="false" customHeight="true" outlineLevel="0" collapsed="false">
      <c r="A47" s="64" t="s">
        <v>221</v>
      </c>
      <c r="B47" s="107" t="s">
        <v>222</v>
      </c>
      <c r="C47" s="55" t="s">
        <v>167</v>
      </c>
      <c r="D47" s="108" t="n">
        <v>55</v>
      </c>
      <c r="E47" s="141" t="n">
        <v>5</v>
      </c>
      <c r="F47" s="76" t="s">
        <v>81</v>
      </c>
      <c r="G47" s="82" t="s">
        <v>81</v>
      </c>
      <c r="H47" s="111" t="n">
        <v>53.7</v>
      </c>
      <c r="I47" s="112" t="n">
        <f aca="false">((K47*4)/H47)*100</f>
        <v>3.35195530726257</v>
      </c>
      <c r="J47" s="113" t="n">
        <v>0.41</v>
      </c>
      <c r="K47" s="114" t="n">
        <v>0.45</v>
      </c>
      <c r="L47" s="115" t="n">
        <f aca="false">((K47/J47)-1)*100</f>
        <v>9.75609756097562</v>
      </c>
      <c r="M47" s="116" t="n">
        <v>40611</v>
      </c>
      <c r="N47" s="117" t="n">
        <v>40613</v>
      </c>
      <c r="O47" s="118" t="n">
        <v>40634</v>
      </c>
      <c r="P47" s="118" t="s">
        <v>117</v>
      </c>
      <c r="Q47" s="107"/>
      <c r="R47" s="119" t="n">
        <f aca="false">K47*4</f>
        <v>1.8</v>
      </c>
      <c r="S47" s="149" t="n">
        <f aca="false">R47/W47*100</f>
        <v>56.782334384858</v>
      </c>
      <c r="T47" s="121" t="n">
        <f aca="false">(H47/SQRT(22.5*W47*(H47/Z47))-1)*100</f>
        <v>49.0312213670885</v>
      </c>
      <c r="U47" s="122" t="n">
        <f aca="false">H47/W47</f>
        <v>16.9400630914827</v>
      </c>
      <c r="V47" s="123" t="n">
        <v>12</v>
      </c>
      <c r="W47" s="124" t="n">
        <v>3.17</v>
      </c>
      <c r="X47" s="125" t="n">
        <v>1.29</v>
      </c>
      <c r="Y47" s="126" t="n">
        <v>0.73</v>
      </c>
      <c r="Z47" s="127" t="n">
        <v>2.95</v>
      </c>
      <c r="AA47" s="125" t="n">
        <v>3.41</v>
      </c>
      <c r="AB47" s="126" t="n">
        <v>3.73</v>
      </c>
      <c r="AC47" s="128" t="n">
        <f aca="false">(AB47/AA47-1)*100</f>
        <v>9.38416422287389</v>
      </c>
      <c r="AD47" s="129" t="n">
        <v>8460</v>
      </c>
      <c r="AE47" s="126" t="n">
        <v>38</v>
      </c>
      <c r="AF47" s="126" t="n">
        <v>55.7</v>
      </c>
      <c r="AG47" s="130" t="n">
        <f aca="false">((H47-AE47)/AE47)*100</f>
        <v>41.3157894736842</v>
      </c>
      <c r="AH47" s="131" t="n">
        <f aca="false">((H47-AF47)/AF47)*100</f>
        <v>-3.59066427289048</v>
      </c>
      <c r="AI47" s="132"/>
      <c r="AJ47" s="197" t="n">
        <f aca="false">AM47/AN47</f>
        <v>1.36360207521158</v>
      </c>
      <c r="AK47" s="134" t="n">
        <f aca="false">((AP47/AQ47)^(1/1)-1)*100</f>
        <v>2.51572327044023</v>
      </c>
      <c r="AL47" s="135" t="n">
        <f aca="false">((AP47/AS47)^(1/3)-1)*100</f>
        <v>4.39931711593731</v>
      </c>
      <c r="AM47" s="135" t="n">
        <f aca="false">((AP47/AU47)^(1/5)-1)*100</f>
        <v>5.66434843416788</v>
      </c>
      <c r="AN47" s="136" t="n">
        <f aca="false">((AP47/AZ47)^(1/10)-1)*100</f>
        <v>4.15395996906867</v>
      </c>
      <c r="AO47" s="137"/>
      <c r="AP47" s="114" t="n">
        <v>1.63</v>
      </c>
      <c r="AQ47" s="113" t="n">
        <v>1.59</v>
      </c>
      <c r="AR47" s="113" t="n">
        <v>1.535</v>
      </c>
      <c r="AS47" s="113" t="n">
        <v>1.4325</v>
      </c>
      <c r="AT47" s="113" t="n">
        <v>1.325</v>
      </c>
      <c r="AU47" s="113" t="n">
        <v>1.2375</v>
      </c>
      <c r="AV47" s="113" t="n">
        <v>1.195</v>
      </c>
      <c r="AW47" s="113" t="n">
        <v>1.175</v>
      </c>
      <c r="AX47" s="113" t="n">
        <v>1.155</v>
      </c>
      <c r="AY47" s="113" t="n">
        <v>1.13</v>
      </c>
      <c r="AZ47" s="113" t="n">
        <v>1.085</v>
      </c>
      <c r="BA47" s="138" t="n">
        <v>1.03</v>
      </c>
    </row>
    <row r="48" customFormat="false" ht="11.45" hidden="false" customHeight="true" outlineLevel="0" collapsed="false">
      <c r="A48" s="66" t="s">
        <v>223</v>
      </c>
      <c r="B48" s="139" t="s">
        <v>224</v>
      </c>
      <c r="C48" s="56" t="s">
        <v>197</v>
      </c>
      <c r="D48" s="140" t="n">
        <v>39</v>
      </c>
      <c r="E48" s="141" t="n">
        <v>50</v>
      </c>
      <c r="F48" s="110" t="s">
        <v>81</v>
      </c>
      <c r="G48" s="70" t="s">
        <v>81</v>
      </c>
      <c r="H48" s="126" t="n">
        <v>40.45</v>
      </c>
      <c r="I48" s="182" t="n">
        <f aca="false">((K48*4)/H48)*100</f>
        <v>1.11248454882571</v>
      </c>
      <c r="J48" s="143" t="n">
        <v>0.105</v>
      </c>
      <c r="K48" s="144" t="n">
        <v>0.1125</v>
      </c>
      <c r="L48" s="145" t="n">
        <f aca="false">((K48/J48)-1)*100</f>
        <v>7.14285714285714</v>
      </c>
      <c r="M48" s="146" t="n">
        <v>40674</v>
      </c>
      <c r="N48" s="147" t="n">
        <v>40676</v>
      </c>
      <c r="O48" s="148" t="n">
        <v>40704</v>
      </c>
      <c r="P48" s="148" t="s">
        <v>111</v>
      </c>
      <c r="Q48" s="206" t="s">
        <v>225</v>
      </c>
      <c r="R48" s="119" t="n">
        <f aca="false">K48*4</f>
        <v>0.45</v>
      </c>
      <c r="S48" s="149" t="n">
        <f aca="false">R48/W48*100</f>
        <v>29.0322580645161</v>
      </c>
      <c r="T48" s="121" t="n">
        <f aca="false">(H48/SQRT(22.5*W48*(H48/Z48))-1)*100</f>
        <v>98.5827924268079</v>
      </c>
      <c r="U48" s="122" t="n">
        <f aca="false">H48/W48</f>
        <v>26.0967741935484</v>
      </c>
      <c r="V48" s="123" t="n">
        <v>12</v>
      </c>
      <c r="W48" s="124" t="n">
        <v>1.55</v>
      </c>
      <c r="X48" s="125" t="n">
        <v>1.18</v>
      </c>
      <c r="Y48" s="126" t="n">
        <v>2.29</v>
      </c>
      <c r="Z48" s="127" t="n">
        <v>3.4</v>
      </c>
      <c r="AA48" s="125" t="n">
        <v>1.78</v>
      </c>
      <c r="AB48" s="126" t="n">
        <v>2.03</v>
      </c>
      <c r="AC48" s="128" t="n">
        <f aca="false">(AB48/AA48-1)*100</f>
        <v>14.0449438202247</v>
      </c>
      <c r="AD48" s="180" t="n">
        <v>679</v>
      </c>
      <c r="AE48" s="126" t="n">
        <v>24</v>
      </c>
      <c r="AF48" s="126" t="n">
        <v>40.7</v>
      </c>
      <c r="AG48" s="130" t="n">
        <f aca="false">((H48-AE48)/AE48)*100</f>
        <v>68.5416666666667</v>
      </c>
      <c r="AH48" s="131" t="n">
        <f aca="false">((H48-AF48)/AF48)*100</f>
        <v>-0.614250614250614</v>
      </c>
      <c r="AI48" s="132"/>
      <c r="AJ48" s="133" t="n">
        <f aca="false">AM48/AN48</f>
        <v>1.53765493728445</v>
      </c>
      <c r="AK48" s="134" t="n">
        <f aca="false">((AP48/AQ48)^(1/1)-1)*100</f>
        <v>3.7037037037037</v>
      </c>
      <c r="AL48" s="135" t="n">
        <f aca="false">((AP48/AS48)^(1/3)-1)*100</f>
        <v>10.6052799365829</v>
      </c>
      <c r="AM48" s="135" t="n">
        <f aca="false">((AP48/AU48)^(1/5)-1)*100</f>
        <v>7.93399709416387</v>
      </c>
      <c r="AN48" s="136" t="n">
        <f aca="false">((AP48/AZ48)^(1/10)-1)*100</f>
        <v>5.15980334845188</v>
      </c>
      <c r="AO48" s="150"/>
      <c r="AP48" s="199" t="n">
        <v>0.42</v>
      </c>
      <c r="AQ48" s="143" t="n">
        <v>0.405</v>
      </c>
      <c r="AR48" s="143" t="n">
        <v>0.4</v>
      </c>
      <c r="AS48" s="143" t="n">
        <v>0.3104</v>
      </c>
      <c r="AT48" s="143" t="n">
        <v>0.29184</v>
      </c>
      <c r="AU48" s="181" t="n">
        <v>0.28672</v>
      </c>
      <c r="AV48" s="143" t="n">
        <v>0.282624</v>
      </c>
      <c r="AW48" s="181" t="n">
        <v>0.278528</v>
      </c>
      <c r="AX48" s="143" t="n">
        <v>0.26624</v>
      </c>
      <c r="AY48" s="181" t="n">
        <v>0.262144</v>
      </c>
      <c r="AZ48" s="143" t="n">
        <v>0.253952</v>
      </c>
      <c r="BA48" s="218" t="n">
        <v>0.24576</v>
      </c>
    </row>
    <row r="49" customFormat="false" ht="11.45" hidden="false" customHeight="true" outlineLevel="0" collapsed="false">
      <c r="A49" s="66" t="s">
        <v>226</v>
      </c>
      <c r="B49" s="139" t="s">
        <v>227</v>
      </c>
      <c r="C49" s="56" t="s">
        <v>98</v>
      </c>
      <c r="D49" s="140" t="n">
        <v>42</v>
      </c>
      <c r="E49" s="141" t="n">
        <v>32</v>
      </c>
      <c r="F49" s="110" t="s">
        <v>81</v>
      </c>
      <c r="G49" s="70" t="s">
        <v>81</v>
      </c>
      <c r="H49" s="126" t="n">
        <v>21.85</v>
      </c>
      <c r="I49" s="182" t="n">
        <f aca="false">((K49*4)/H49)*100</f>
        <v>1.37299771167048</v>
      </c>
      <c r="J49" s="143" t="n">
        <v>0.07</v>
      </c>
      <c r="K49" s="144" t="n">
        <v>0.075</v>
      </c>
      <c r="L49" s="145" t="n">
        <f aca="false">((K49/J49)-1)*100</f>
        <v>7.14285714285714</v>
      </c>
      <c r="M49" s="146" t="n">
        <v>40659</v>
      </c>
      <c r="N49" s="147" t="n">
        <v>40661</v>
      </c>
      <c r="O49" s="148" t="n">
        <v>40675</v>
      </c>
      <c r="P49" s="148" t="s">
        <v>228</v>
      </c>
      <c r="Q49" s="139"/>
      <c r="R49" s="119" t="n">
        <f aca="false">K49*4</f>
        <v>0.3</v>
      </c>
      <c r="S49" s="149" t="n">
        <f aca="false">R49/W49*100</f>
        <v>22.3880597014925</v>
      </c>
      <c r="T49" s="121" t="n">
        <f aca="false">(H49/SQRT(22.5*W49*(H49/Z49))-1)*100</f>
        <v>8.0177185883018</v>
      </c>
      <c r="U49" s="122" t="n">
        <f aca="false">H49/W49</f>
        <v>16.3059701492537</v>
      </c>
      <c r="V49" s="123" t="n">
        <v>11</v>
      </c>
      <c r="W49" s="124" t="n">
        <v>1.34</v>
      </c>
      <c r="X49" s="125" t="n">
        <v>1.05</v>
      </c>
      <c r="Y49" s="126" t="n">
        <v>0.77</v>
      </c>
      <c r="Z49" s="127" t="n">
        <v>1.61</v>
      </c>
      <c r="AA49" s="125" t="n">
        <v>1.79</v>
      </c>
      <c r="AB49" s="126" t="n">
        <v>2.06</v>
      </c>
      <c r="AC49" s="128" t="n">
        <f aca="false">(AB49/AA49-1)*100</f>
        <v>15.0837988826816</v>
      </c>
      <c r="AD49" s="129" t="n">
        <v>1070</v>
      </c>
      <c r="AE49" s="126" t="n">
        <v>18.47</v>
      </c>
      <c r="AF49" s="126" t="n">
        <v>24.5</v>
      </c>
      <c r="AG49" s="130" t="n">
        <f aca="false">((H49-AE49)/AE49)*100</f>
        <v>18.2999458581484</v>
      </c>
      <c r="AH49" s="131" t="n">
        <f aca="false">((H49-AF49)/AF49)*100</f>
        <v>-10.8163265306122</v>
      </c>
      <c r="AI49" s="132"/>
      <c r="AJ49" s="133" t="n">
        <f aca="false">AM49/AN49</f>
        <v>0.979634634873683</v>
      </c>
      <c r="AK49" s="134" t="n">
        <f aca="false">((AP49/AQ49)^(1/1)-1)*100</f>
        <v>2.77777777777779</v>
      </c>
      <c r="AL49" s="135" t="n">
        <f aca="false">((AP49/AS49)^(1/3)-1)*100</f>
        <v>2.72457206096357</v>
      </c>
      <c r="AM49" s="135" t="n">
        <f aca="false">((AP49/AU49)^(1/5)-1)*100</f>
        <v>2.82652148977087</v>
      </c>
      <c r="AN49" s="136" t="n">
        <f aca="false">((AP49/AZ49)^(1/10)-1)*100</f>
        <v>2.88528129687384</v>
      </c>
      <c r="AO49" s="150"/>
      <c r="AP49" s="144" t="n">
        <v>0.2775</v>
      </c>
      <c r="AQ49" s="143" t="n">
        <v>0.27</v>
      </c>
      <c r="AR49" s="143" t="n">
        <v>0.2625</v>
      </c>
      <c r="AS49" s="143" t="n">
        <v>0.256</v>
      </c>
      <c r="AT49" s="143" t="n">
        <v>0.2488</v>
      </c>
      <c r="AU49" s="143" t="n">
        <v>0.2414</v>
      </c>
      <c r="AV49" s="143" t="n">
        <v>0.2288</v>
      </c>
      <c r="AW49" s="143" t="n">
        <v>0.2239</v>
      </c>
      <c r="AX49" s="143" t="n">
        <v>0.2188</v>
      </c>
      <c r="AY49" s="143" t="n">
        <v>0.2139</v>
      </c>
      <c r="AZ49" s="143" t="n">
        <v>0.2088</v>
      </c>
      <c r="BA49" s="151" t="n">
        <v>0.2039</v>
      </c>
    </row>
    <row r="50" customFormat="false" ht="11.45" hidden="false" customHeight="true" outlineLevel="0" collapsed="false">
      <c r="A50" s="219" t="s">
        <v>229</v>
      </c>
      <c r="B50" s="139" t="s">
        <v>230</v>
      </c>
      <c r="C50" s="217" t="s">
        <v>231</v>
      </c>
      <c r="D50" s="140" t="n">
        <v>26</v>
      </c>
      <c r="E50" s="141" t="n">
        <v>96</v>
      </c>
      <c r="F50" s="110" t="s">
        <v>81</v>
      </c>
      <c r="G50" s="70" t="s">
        <v>81</v>
      </c>
      <c r="H50" s="126" t="n">
        <v>39.62</v>
      </c>
      <c r="I50" s="142" t="n">
        <f aca="false">(K50*4)/H50*100</f>
        <v>4.84603735487128</v>
      </c>
      <c r="J50" s="220" t="n">
        <v>0.465</v>
      </c>
      <c r="K50" s="221" t="n">
        <v>0.48</v>
      </c>
      <c r="L50" s="222" t="n">
        <f aca="false">((K50/J50)-1)*100</f>
        <v>3.2258064516129</v>
      </c>
      <c r="M50" s="146" t="n">
        <v>40582</v>
      </c>
      <c r="N50" s="147" t="n">
        <v>40584</v>
      </c>
      <c r="O50" s="148" t="n">
        <v>40597</v>
      </c>
      <c r="P50" s="148" t="s">
        <v>232</v>
      </c>
      <c r="Q50" s="139"/>
      <c r="R50" s="119" t="n">
        <f aca="false">K50*4</f>
        <v>1.92</v>
      </c>
      <c r="S50" s="149" t="n">
        <f aca="false">R50/W50*100</f>
        <v>94.5812807881774</v>
      </c>
      <c r="T50" s="121" t="n">
        <f aca="false">(H50/SQRT(22.5*W50*(H50/Z50))-1)*100</f>
        <v>30.3905127827742</v>
      </c>
      <c r="U50" s="122" t="n">
        <f aca="false">H50/W50</f>
        <v>19.5172413793103</v>
      </c>
      <c r="V50" s="123" t="n">
        <v>12</v>
      </c>
      <c r="W50" s="223" t="n">
        <v>2.03</v>
      </c>
      <c r="X50" s="224" t="n">
        <v>2.09</v>
      </c>
      <c r="Y50" s="225" t="n">
        <v>12.99</v>
      </c>
      <c r="Z50" s="226" t="n">
        <v>1.96</v>
      </c>
      <c r="AA50" s="224" t="n">
        <v>2.55</v>
      </c>
      <c r="AB50" s="225" t="n">
        <v>2.8</v>
      </c>
      <c r="AC50" s="128" t="n">
        <f aca="false">(AB50/AA50-1)*100</f>
        <v>9.80392156862746</v>
      </c>
      <c r="AD50" s="227" t="n">
        <v>15910</v>
      </c>
      <c r="AE50" s="225" t="n">
        <v>28.53</v>
      </c>
      <c r="AF50" s="225" t="n">
        <v>40.75</v>
      </c>
      <c r="AG50" s="130" t="n">
        <f aca="false">((H50-AE50)/AE50)*100</f>
        <v>38.8713634770417</v>
      </c>
      <c r="AH50" s="131" t="n">
        <f aca="false">((H50-AF50)/AF50)*100</f>
        <v>-2.77300613496933</v>
      </c>
      <c r="AI50" s="132"/>
      <c r="AJ50" s="133" t="n">
        <f aca="false">AM50/AN50</f>
        <v>0.863702300389501</v>
      </c>
      <c r="AK50" s="134" t="n">
        <f aca="false">((AP50/AQ50)^(1/1)-1)*100</f>
        <v>1.08695652173914</v>
      </c>
      <c r="AL50" s="135" t="n">
        <f aca="false">((AP50/AS50)^(1/3)-1)*100</f>
        <v>1.47622762527109</v>
      </c>
      <c r="AM50" s="135" t="n">
        <f aca="false">((AP50/AU50)^(1/5)-1)*100</f>
        <v>2.05651463032119</v>
      </c>
      <c r="AN50" s="136" t="n">
        <f aca="false">((AP50/AZ50)^(1/10)-1)*100</f>
        <v>2.38104567904216</v>
      </c>
      <c r="AO50" s="150"/>
      <c r="AP50" s="144" t="n">
        <v>1.86</v>
      </c>
      <c r="AQ50" s="143" t="n">
        <v>1.84</v>
      </c>
      <c r="AR50" s="143" t="n">
        <v>1.82</v>
      </c>
      <c r="AS50" s="143" t="n">
        <v>1.78</v>
      </c>
      <c r="AT50" s="143" t="n">
        <v>1.7</v>
      </c>
      <c r="AU50" s="143" t="n">
        <v>1.68</v>
      </c>
      <c r="AV50" s="143" t="n">
        <v>1.67</v>
      </c>
      <c r="AW50" s="143" t="n">
        <v>1.66</v>
      </c>
      <c r="AX50" s="143" t="n">
        <v>1.63</v>
      </c>
      <c r="AY50" s="143" t="n">
        <v>1.55</v>
      </c>
      <c r="AZ50" s="143" t="n">
        <v>1.47</v>
      </c>
      <c r="BA50" s="151" t="n">
        <v>1.39</v>
      </c>
    </row>
    <row r="51" customFormat="false" ht="11.45" hidden="false" customHeight="true" outlineLevel="0" collapsed="false">
      <c r="A51" s="71" t="s">
        <v>233</v>
      </c>
      <c r="B51" s="152" t="s">
        <v>234</v>
      </c>
      <c r="C51" s="61" t="s">
        <v>210</v>
      </c>
      <c r="D51" s="153" t="n">
        <v>38</v>
      </c>
      <c r="E51" s="141" t="n">
        <v>52</v>
      </c>
      <c r="F51" s="91" t="s">
        <v>90</v>
      </c>
      <c r="G51" s="95" t="s">
        <v>90</v>
      </c>
      <c r="H51" s="154" t="n">
        <v>66.34</v>
      </c>
      <c r="I51" s="201" t="n">
        <f aca="false">((K51*4)/H51)*100</f>
        <v>0.361772686162195</v>
      </c>
      <c r="J51" s="156" t="n">
        <v>0.05</v>
      </c>
      <c r="K51" s="157" t="n">
        <v>0.06</v>
      </c>
      <c r="L51" s="158" t="n">
        <f aca="false">((K51/J51)-1)*100</f>
        <v>20</v>
      </c>
      <c r="M51" s="159" t="n">
        <v>40401</v>
      </c>
      <c r="N51" s="160" t="n">
        <v>40403</v>
      </c>
      <c r="O51" s="161" t="n">
        <v>40422</v>
      </c>
      <c r="P51" s="161" t="s">
        <v>95</v>
      </c>
      <c r="Q51" s="139"/>
      <c r="R51" s="162" t="n">
        <f aca="false">K51*4</f>
        <v>0.24</v>
      </c>
      <c r="S51" s="149" t="n">
        <f aca="false">R51/W51*100</f>
        <v>13.1147540983607</v>
      </c>
      <c r="T51" s="121" t="n">
        <f aca="false">(H51/SQRT(22.5*W51*(H51/Z51))-1)*100</f>
        <v>93.7532027664854</v>
      </c>
      <c r="U51" s="122" t="n">
        <f aca="false">H51/W51</f>
        <v>36.2513661202186</v>
      </c>
      <c r="V51" s="163" t="n">
        <v>9</v>
      </c>
      <c r="W51" s="124" t="n">
        <v>1.83</v>
      </c>
      <c r="X51" s="125" t="n">
        <v>1.44</v>
      </c>
      <c r="Y51" s="126" t="n">
        <v>3.34</v>
      </c>
      <c r="Z51" s="127" t="n">
        <v>2.33</v>
      </c>
      <c r="AA51" s="125" t="n">
        <v>4.03</v>
      </c>
      <c r="AB51" s="126" t="n">
        <v>4.48</v>
      </c>
      <c r="AC51" s="128" t="n">
        <f aca="false">(AB51/AA51-1)*100</f>
        <v>11.166253101737</v>
      </c>
      <c r="AD51" s="129" t="n">
        <v>7050</v>
      </c>
      <c r="AE51" s="126" t="n">
        <v>32.34</v>
      </c>
      <c r="AF51" s="126" t="n">
        <v>70.47</v>
      </c>
      <c r="AG51" s="130" t="n">
        <f aca="false">((H51-AE51)/AE51)*100</f>
        <v>105.132962275819</v>
      </c>
      <c r="AH51" s="131" t="n">
        <f aca="false">((H51-AF51)/AF51)*100</f>
        <v>-5.8606499219526</v>
      </c>
      <c r="AI51" s="132"/>
      <c r="AJ51" s="164" t="n">
        <f aca="false">AM51/AN51</f>
        <v>1.36114128271438</v>
      </c>
      <c r="AK51" s="134" t="n">
        <f aca="false">((AP51/AQ51)^(1/1)-1)*100</f>
        <v>9.99999999999999</v>
      </c>
      <c r="AL51" s="135" t="n">
        <f aca="false">((AP51/AS51)^(1/3)-1)*100</f>
        <v>6.91781099986089</v>
      </c>
      <c r="AM51" s="135" t="n">
        <f aca="false">((AP51/AU51)^(1/5)-1)*100</f>
        <v>5.79445814679882</v>
      </c>
      <c r="AN51" s="136" t="n">
        <f aca="false">((AP51/AZ51)^(1/10)-1)*100</f>
        <v>4.25705855842058</v>
      </c>
      <c r="AO51" s="165"/>
      <c r="AP51" s="157" t="n">
        <v>0.22</v>
      </c>
      <c r="AQ51" s="211" t="n">
        <v>0.2</v>
      </c>
      <c r="AR51" s="156" t="n">
        <v>0.19</v>
      </c>
      <c r="AS51" s="211" t="n">
        <v>0.18</v>
      </c>
      <c r="AT51" s="156" t="n">
        <v>0.173</v>
      </c>
      <c r="AU51" s="211" t="n">
        <v>0.166</v>
      </c>
      <c r="AV51" s="156" t="n">
        <v>0.163</v>
      </c>
      <c r="AW51" s="211" t="n">
        <v>0.16</v>
      </c>
      <c r="AX51" s="156" t="n">
        <v>0.155</v>
      </c>
      <c r="AY51" s="211" t="n">
        <v>0.15</v>
      </c>
      <c r="AZ51" s="156" t="n">
        <v>0.145</v>
      </c>
      <c r="BA51" s="228" t="n">
        <v>0.14</v>
      </c>
    </row>
    <row r="52" customFormat="false" ht="11.45" hidden="false" customHeight="true" outlineLevel="0" collapsed="false">
      <c r="A52" s="64" t="s">
        <v>235</v>
      </c>
      <c r="B52" s="107" t="s">
        <v>236</v>
      </c>
      <c r="C52" s="55" t="s">
        <v>237</v>
      </c>
      <c r="D52" s="108" t="n">
        <v>45</v>
      </c>
      <c r="E52" s="141" t="n">
        <v>22</v>
      </c>
      <c r="F52" s="76" t="s">
        <v>81</v>
      </c>
      <c r="G52" s="82" t="s">
        <v>81</v>
      </c>
      <c r="H52" s="111" t="n">
        <v>29.41</v>
      </c>
      <c r="I52" s="196" t="n">
        <f aca="false">((K52*4)/H52)*100</f>
        <v>1.73410404624277</v>
      </c>
      <c r="J52" s="113" t="n">
        <v>0.105</v>
      </c>
      <c r="K52" s="114" t="n">
        <v>0.1275</v>
      </c>
      <c r="L52" s="115" t="n">
        <f aca="false">((K52/J52)-1)*100</f>
        <v>21.4285714285714</v>
      </c>
      <c r="M52" s="116" t="n">
        <v>40563</v>
      </c>
      <c r="N52" s="117" t="n">
        <v>40566</v>
      </c>
      <c r="O52" s="118" t="n">
        <v>40589</v>
      </c>
      <c r="P52" s="118" t="s">
        <v>86</v>
      </c>
      <c r="Q52" s="229"/>
      <c r="R52" s="119" t="n">
        <f aca="false">K52*4</f>
        <v>0.51</v>
      </c>
      <c r="S52" s="120" t="n">
        <f aca="false">R52/W52*100</f>
        <v>31.875</v>
      </c>
      <c r="T52" s="168" t="n">
        <f aca="false">(H52/SQRT(22.5*W52*(H52/Z52))-1)*100</f>
        <v>58.1091395207753</v>
      </c>
      <c r="U52" s="169" t="n">
        <f aca="false">H52/W52</f>
        <v>18.38125</v>
      </c>
      <c r="V52" s="123" t="n">
        <v>10</v>
      </c>
      <c r="W52" s="170" t="n">
        <v>1.6</v>
      </c>
      <c r="X52" s="171" t="n">
        <v>1.72</v>
      </c>
      <c r="Y52" s="111" t="n">
        <v>1.05</v>
      </c>
      <c r="Z52" s="172" t="n">
        <v>3.06</v>
      </c>
      <c r="AA52" s="171" t="n">
        <v>1.7</v>
      </c>
      <c r="AB52" s="111" t="n">
        <v>1.75</v>
      </c>
      <c r="AC52" s="173" t="n">
        <f aca="false">(AB52/AA52-1)*100</f>
        <v>2.94117647058825</v>
      </c>
      <c r="AD52" s="174" t="n">
        <v>7850</v>
      </c>
      <c r="AE52" s="111" t="n">
        <v>19.46</v>
      </c>
      <c r="AF52" s="111" t="n">
        <v>29.48</v>
      </c>
      <c r="AG52" s="175" t="n">
        <f aca="false">((H52-AE52)/AE52)*100</f>
        <v>51.1305241521069</v>
      </c>
      <c r="AH52" s="176" t="n">
        <f aca="false">((H52-AF52)/AF52)*100</f>
        <v>-0.237449118046134</v>
      </c>
      <c r="AI52" s="132"/>
      <c r="AJ52" s="133" t="n">
        <f aca="false">AM52/AN52</f>
        <v>1.10024387186576</v>
      </c>
      <c r="AK52" s="177" t="n">
        <f aca="false">((AP52/AQ52)^(1/1)-1)*100</f>
        <v>10.5263157894737</v>
      </c>
      <c r="AL52" s="178" t="n">
        <f aca="false">((AP52/AS52)^(1/3)-1)*100</f>
        <v>11.8688942081397</v>
      </c>
      <c r="AM52" s="178" t="n">
        <f aca="false">((AP52/AU52)^(1/5)-1)*100</f>
        <v>10.0665080852097</v>
      </c>
      <c r="AN52" s="179" t="n">
        <f aca="false">((AP52/AZ52)^(1/10)-1)*100</f>
        <v>9.1493425617897</v>
      </c>
      <c r="AO52" s="150"/>
      <c r="AP52" s="144" t="n">
        <v>0.42</v>
      </c>
      <c r="AQ52" s="143" t="n">
        <v>0.38</v>
      </c>
      <c r="AR52" s="143" t="n">
        <v>0.37</v>
      </c>
      <c r="AS52" s="143" t="n">
        <v>0.3</v>
      </c>
      <c r="AT52" s="143" t="n">
        <v>0.28</v>
      </c>
      <c r="AU52" s="143" t="n">
        <v>0.26</v>
      </c>
      <c r="AV52" s="143" t="n">
        <v>0.225</v>
      </c>
      <c r="AW52" s="143" t="n">
        <v>0.21</v>
      </c>
      <c r="AX52" s="143" t="n">
        <v>0.195</v>
      </c>
      <c r="AY52" s="143" t="n">
        <v>0.185</v>
      </c>
      <c r="AZ52" s="143" t="n">
        <v>0.175</v>
      </c>
      <c r="BA52" s="151" t="n">
        <v>0.165</v>
      </c>
    </row>
    <row r="53" customFormat="false" ht="11.45" hidden="false" customHeight="true" outlineLevel="0" collapsed="false">
      <c r="A53" s="66" t="s">
        <v>238</v>
      </c>
      <c r="B53" s="139" t="s">
        <v>239</v>
      </c>
      <c r="C53" s="56" t="s">
        <v>197</v>
      </c>
      <c r="D53" s="140" t="n">
        <v>47</v>
      </c>
      <c r="E53" s="141" t="n">
        <v>18</v>
      </c>
      <c r="F53" s="110" t="s">
        <v>81</v>
      </c>
      <c r="G53" s="70" t="s">
        <v>81</v>
      </c>
      <c r="H53" s="126" t="n">
        <v>58.41</v>
      </c>
      <c r="I53" s="142" t="n">
        <f aca="false">((K53*4)/H53)*100</f>
        <v>2.32836843006335</v>
      </c>
      <c r="J53" s="143" t="n">
        <v>0.31</v>
      </c>
      <c r="K53" s="144" t="n">
        <v>0.34</v>
      </c>
      <c r="L53" s="145" t="n">
        <f aca="false">((K53/J53)-1)*100</f>
        <v>9.67741935483872</v>
      </c>
      <c r="M53" s="146" t="n">
        <v>40449</v>
      </c>
      <c r="N53" s="147" t="n">
        <v>40451</v>
      </c>
      <c r="O53" s="148" t="n">
        <v>40464</v>
      </c>
      <c r="P53" s="148" t="s">
        <v>240</v>
      </c>
      <c r="Q53" s="139"/>
      <c r="R53" s="119" t="n">
        <f aca="false">K53*4</f>
        <v>1.36</v>
      </c>
      <c r="S53" s="149" t="n">
        <f aca="false">R53/W53*100</f>
        <v>44.8844884488449</v>
      </c>
      <c r="T53" s="121" t="n">
        <f aca="false">(H53/SQRT(22.5*W53*(H53/Z53))-1)*100</f>
        <v>62.9715802635458</v>
      </c>
      <c r="U53" s="122" t="n">
        <f aca="false">H53/W53</f>
        <v>19.2772277227723</v>
      </c>
      <c r="V53" s="123" t="n">
        <v>12</v>
      </c>
      <c r="W53" s="124" t="n">
        <v>3.03</v>
      </c>
      <c r="X53" s="125" t="n">
        <v>1.08</v>
      </c>
      <c r="Y53" s="126" t="n">
        <v>1.83</v>
      </c>
      <c r="Z53" s="127" t="n">
        <v>3.1</v>
      </c>
      <c r="AA53" s="125" t="n">
        <v>3.94</v>
      </c>
      <c r="AB53" s="126" t="n">
        <v>4.57</v>
      </c>
      <c r="AC53" s="128" t="n">
        <f aca="false">(AB53/AA53-1)*100</f>
        <v>15.989847715736</v>
      </c>
      <c r="AD53" s="129" t="n">
        <v>29110</v>
      </c>
      <c r="AE53" s="126" t="n">
        <v>40.33</v>
      </c>
      <c r="AF53" s="126" t="n">
        <v>58.79</v>
      </c>
      <c r="AG53" s="130" t="n">
        <f aca="false">((H53-AE53)/AE53)*100</f>
        <v>44.8301512521696</v>
      </c>
      <c r="AH53" s="131" t="n">
        <f aca="false">((H53-AF53)/AF53)*100</f>
        <v>-0.646368430005107</v>
      </c>
      <c r="AI53" s="132"/>
      <c r="AJ53" s="133" t="n">
        <f aca="false">AM53/AN53</f>
        <v>1.27763851175835</v>
      </c>
      <c r="AK53" s="134" t="n">
        <f aca="false">((AP53/AQ53)^(1/1)-1)*100</f>
        <v>2.41935483870968</v>
      </c>
      <c r="AL53" s="135" t="n">
        <f aca="false">((AP53/AS53)^(1/3)-1)*100</f>
        <v>11.7516925568981</v>
      </c>
      <c r="AM53" s="135" t="n">
        <f aca="false">((AP53/AU53)^(1/5)-1)*100</f>
        <v>16.7695404344261</v>
      </c>
      <c r="AN53" s="136" t="n">
        <f aca="false">((AP53/AZ53)^(1/10)-1)*100</f>
        <v>13.1254187159301</v>
      </c>
      <c r="AO53" s="150"/>
      <c r="AP53" s="144" t="n">
        <v>1.27</v>
      </c>
      <c r="AQ53" s="181" t="n">
        <v>1.24</v>
      </c>
      <c r="AR53" s="143" t="n">
        <v>1.15</v>
      </c>
      <c r="AS53" s="143" t="n">
        <v>0.91</v>
      </c>
      <c r="AT53" s="143" t="n">
        <v>0.705</v>
      </c>
      <c r="AU53" s="143" t="n">
        <v>0.585</v>
      </c>
      <c r="AV53" s="143" t="n">
        <v>0.5</v>
      </c>
      <c r="AW53" s="143" t="n">
        <v>0.465</v>
      </c>
      <c r="AX53" s="143" t="n">
        <v>0.445</v>
      </c>
      <c r="AY53" s="143" t="n">
        <v>0.41</v>
      </c>
      <c r="AZ53" s="143" t="n">
        <v>0.37</v>
      </c>
      <c r="BA53" s="151" t="n">
        <v>0.315</v>
      </c>
    </row>
    <row r="54" customFormat="false" ht="11.45" hidden="false" customHeight="true" outlineLevel="0" collapsed="false">
      <c r="A54" s="66" t="s">
        <v>241</v>
      </c>
      <c r="B54" s="139" t="s">
        <v>242</v>
      </c>
      <c r="C54" s="217" t="s">
        <v>243</v>
      </c>
      <c r="D54" s="140" t="n">
        <v>39</v>
      </c>
      <c r="E54" s="141" t="n">
        <v>40</v>
      </c>
      <c r="F54" s="110" t="s">
        <v>90</v>
      </c>
      <c r="G54" s="70" t="s">
        <v>90</v>
      </c>
      <c r="H54" s="230" t="n">
        <v>9.41</v>
      </c>
      <c r="I54" s="142" t="n">
        <f aca="false">(K54*4)/H54*100</f>
        <v>7.29011689691817</v>
      </c>
      <c r="J54" s="143" t="n">
        <v>0.171</v>
      </c>
      <c r="K54" s="221" t="n">
        <v>0.1715</v>
      </c>
      <c r="L54" s="231" t="n">
        <f aca="false">((K54/J54)-1)*100</f>
        <v>0.292397660818722</v>
      </c>
      <c r="M54" s="232" t="n">
        <v>40177</v>
      </c>
      <c r="N54" s="233" t="n">
        <v>40182</v>
      </c>
      <c r="O54" s="234" t="n">
        <v>40193</v>
      </c>
      <c r="P54" s="148" t="s">
        <v>160</v>
      </c>
      <c r="Q54" s="139"/>
      <c r="R54" s="119" t="n">
        <f aca="false">K54*4</f>
        <v>0.686</v>
      </c>
      <c r="S54" s="149" t="n">
        <f aca="false">R54/W54*100</f>
        <v>285.833333333333</v>
      </c>
      <c r="T54" s="121" t="n">
        <f aca="false">(H54/SQRT(22.5*W54*(H54/Z54))-1)*100</f>
        <v>82.9146734895202</v>
      </c>
      <c r="U54" s="122" t="n">
        <f aca="false">H54/W54</f>
        <v>39.2083333333333</v>
      </c>
      <c r="V54" s="123" t="n">
        <v>4</v>
      </c>
      <c r="W54" s="124" t="n">
        <v>0.24</v>
      </c>
      <c r="X54" s="125" t="n">
        <v>3.63</v>
      </c>
      <c r="Y54" s="126" t="n">
        <v>3.04</v>
      </c>
      <c r="Z54" s="127" t="n">
        <v>1.92</v>
      </c>
      <c r="AA54" s="125" t="n">
        <v>0.65</v>
      </c>
      <c r="AB54" s="126" t="n">
        <v>0.68</v>
      </c>
      <c r="AC54" s="128" t="n">
        <f aca="false">(AB54/AA54-1)*100</f>
        <v>4.61538461538462</v>
      </c>
      <c r="AD54" s="180" t="n">
        <v>753</v>
      </c>
      <c r="AE54" s="126" t="n">
        <v>7.97</v>
      </c>
      <c r="AF54" s="126" t="n">
        <v>9.61</v>
      </c>
      <c r="AG54" s="130" t="n">
        <f aca="false">((H54-AE54)/AE54)*100</f>
        <v>18.0677540777917</v>
      </c>
      <c r="AH54" s="131" t="n">
        <f aca="false">((H54-AF54)/AF54)*100</f>
        <v>-2.08116545265348</v>
      </c>
      <c r="AI54" s="132"/>
      <c r="AJ54" s="133" t="n">
        <f aca="false">AM54/AN54</f>
        <v>0.412818836621074</v>
      </c>
      <c r="AK54" s="134" t="n">
        <f aca="false">((AP54/AQ54)^(1/1)-1)*100</f>
        <v>0.734214390602062</v>
      </c>
      <c r="AL54" s="135" t="n">
        <f aca="false">((AP54/AS54)^(1/3)-1)*100</f>
        <v>1.04174163837816</v>
      </c>
      <c r="AM54" s="135" t="n">
        <f aca="false">((AP54/AU54)^(1/5)-1)*100</f>
        <v>1.1150692859367</v>
      </c>
      <c r="AN54" s="136" t="n">
        <f aca="false">((AP54/AZ54)^(1/10)-1)*100</f>
        <v>2.70111047999542</v>
      </c>
      <c r="AO54" s="150"/>
      <c r="AP54" s="144" t="n">
        <v>0.686</v>
      </c>
      <c r="AQ54" s="143" t="n">
        <v>0.681</v>
      </c>
      <c r="AR54" s="143" t="n">
        <v>0.673</v>
      </c>
      <c r="AS54" s="143" t="n">
        <v>0.665</v>
      </c>
      <c r="AT54" s="143" t="n">
        <v>0.657</v>
      </c>
      <c r="AU54" s="143" t="n">
        <v>0.649</v>
      </c>
      <c r="AV54" s="143" t="n">
        <v>0.641</v>
      </c>
      <c r="AW54" s="143" t="n">
        <v>0.6325</v>
      </c>
      <c r="AX54" s="143" t="n">
        <v>0.612</v>
      </c>
      <c r="AY54" s="143" t="n">
        <v>0.575</v>
      </c>
      <c r="AZ54" s="143" t="n">
        <v>0.5255</v>
      </c>
      <c r="BA54" s="151" t="n">
        <v>0.4925</v>
      </c>
    </row>
    <row r="55" customFormat="false" ht="11.45" hidden="false" customHeight="true" outlineLevel="0" collapsed="false">
      <c r="A55" s="66" t="s">
        <v>244</v>
      </c>
      <c r="B55" s="139" t="s">
        <v>245</v>
      </c>
      <c r="C55" s="56" t="s">
        <v>246</v>
      </c>
      <c r="D55" s="140" t="n">
        <v>49</v>
      </c>
      <c r="E55" s="141" t="n">
        <v>13</v>
      </c>
      <c r="F55" s="110" t="s">
        <v>81</v>
      </c>
      <c r="G55" s="70" t="s">
        <v>81</v>
      </c>
      <c r="H55" s="126" t="n">
        <v>65.72</v>
      </c>
      <c r="I55" s="142" t="n">
        <f aca="false">((K55*4)/H55)*100</f>
        <v>3.46926354230067</v>
      </c>
      <c r="J55" s="143" t="n">
        <v>0.54</v>
      </c>
      <c r="K55" s="144" t="n">
        <v>0.57</v>
      </c>
      <c r="L55" s="145" t="n">
        <f aca="false">((K55/J55)-1)*100</f>
        <v>5.55555555555554</v>
      </c>
      <c r="M55" s="146" t="n">
        <v>40690</v>
      </c>
      <c r="N55" s="147" t="n">
        <v>40694</v>
      </c>
      <c r="O55" s="148" t="n">
        <v>40708</v>
      </c>
      <c r="P55" s="148" t="s">
        <v>247</v>
      </c>
      <c r="Q55" s="139"/>
      <c r="R55" s="119" t="n">
        <f aca="false">K55*4</f>
        <v>2.28</v>
      </c>
      <c r="S55" s="149" t="n">
        <f aca="false">R55/W55*100</f>
        <v>51.7006802721088</v>
      </c>
      <c r="T55" s="121" t="n">
        <f aca="false">(H55/SQRT(22.5*W55*(H55/Z55))-1)*100</f>
        <v>44.6710937666199</v>
      </c>
      <c r="U55" s="122" t="n">
        <f aca="false">H55/W55</f>
        <v>14.9024943310658</v>
      </c>
      <c r="V55" s="123" t="n">
        <v>12</v>
      </c>
      <c r="W55" s="124" t="n">
        <v>4.41</v>
      </c>
      <c r="X55" s="125" t="n">
        <v>2.31</v>
      </c>
      <c r="Y55" s="126" t="n">
        <v>2.88</v>
      </c>
      <c r="Z55" s="127" t="n">
        <v>3.16</v>
      </c>
      <c r="AA55" s="125" t="n">
        <v>4.95</v>
      </c>
      <c r="AB55" s="126" t="n">
        <v>5.24</v>
      </c>
      <c r="AC55" s="128" t="n">
        <f aca="false">(AB55/AA55-1)*100</f>
        <v>5.85858585858585</v>
      </c>
      <c r="AD55" s="129" t="n">
        <v>179760</v>
      </c>
      <c r="AE55" s="126" t="n">
        <v>56.86</v>
      </c>
      <c r="AF55" s="126" t="n">
        <v>65.97</v>
      </c>
      <c r="AG55" s="130" t="n">
        <f aca="false">((H55-AE55)/AE55)*100</f>
        <v>15.5821315511783</v>
      </c>
      <c r="AH55" s="131" t="n">
        <f aca="false">((H55-AF55)/AF55)*100</f>
        <v>-0.378960133393967</v>
      </c>
      <c r="AI55" s="132"/>
      <c r="AJ55" s="133" t="n">
        <f aca="false">AM55/AN55</f>
        <v>0.81356971984941</v>
      </c>
      <c r="AK55" s="134" t="n">
        <f aca="false">((AP55/AQ55)^(1/1)-1)*100</f>
        <v>9.32642487046631</v>
      </c>
      <c r="AL55" s="135" t="n">
        <f aca="false">((AP55/AS55)^(1/3)-1)*100</f>
        <v>9.2083419710421</v>
      </c>
      <c r="AM55" s="135" t="n">
        <f aca="false">((AP55/AU55)^(1/5)-1)*100</f>
        <v>10.5998286448291</v>
      </c>
      <c r="AN55" s="136" t="n">
        <f aca="false">((AP55/AZ55)^(1/10)-1)*100</f>
        <v>13.0287895262266</v>
      </c>
      <c r="AO55" s="150"/>
      <c r="AP55" s="144" t="n">
        <v>2.11</v>
      </c>
      <c r="AQ55" s="143" t="n">
        <v>1.93</v>
      </c>
      <c r="AR55" s="143" t="n">
        <v>1.795</v>
      </c>
      <c r="AS55" s="143" t="n">
        <v>1.62</v>
      </c>
      <c r="AT55" s="143" t="n">
        <v>1.455</v>
      </c>
      <c r="AU55" s="143" t="n">
        <v>1.275</v>
      </c>
      <c r="AV55" s="143" t="n">
        <v>1.095</v>
      </c>
      <c r="AW55" s="143" t="n">
        <v>0.925</v>
      </c>
      <c r="AX55" s="143" t="n">
        <v>0.795</v>
      </c>
      <c r="AY55" s="143" t="n">
        <v>0.7</v>
      </c>
      <c r="AZ55" s="143" t="n">
        <v>0.62</v>
      </c>
      <c r="BA55" s="151" t="n">
        <v>0.545</v>
      </c>
    </row>
    <row r="56" customFormat="false" ht="11.45" hidden="false" customHeight="true" outlineLevel="0" collapsed="false">
      <c r="A56" s="71" t="s">
        <v>248</v>
      </c>
      <c r="B56" s="152" t="s">
        <v>249</v>
      </c>
      <c r="C56" s="61" t="s">
        <v>177</v>
      </c>
      <c r="D56" s="153" t="n">
        <v>39</v>
      </c>
      <c r="E56" s="141" t="n">
        <v>48</v>
      </c>
      <c r="F56" s="91" t="s">
        <v>99</v>
      </c>
      <c r="G56" s="95" t="s">
        <v>81</v>
      </c>
      <c r="H56" s="154" t="n">
        <v>66.06</v>
      </c>
      <c r="I56" s="155" t="n">
        <f aca="false">((K56*4)/H56)*100</f>
        <v>4.23857099606418</v>
      </c>
      <c r="J56" s="156" t="n">
        <v>0.66</v>
      </c>
      <c r="K56" s="157" t="n">
        <v>0.7</v>
      </c>
      <c r="L56" s="158" t="n">
        <f aca="false">((K56/J56)-1)*100</f>
        <v>6.06060606060606</v>
      </c>
      <c r="M56" s="159" t="n">
        <v>40604</v>
      </c>
      <c r="N56" s="160" t="n">
        <v>40606</v>
      </c>
      <c r="O56" s="161" t="n">
        <v>40637</v>
      </c>
      <c r="P56" s="161" t="s">
        <v>121</v>
      </c>
      <c r="Q56" s="152"/>
      <c r="R56" s="162" t="n">
        <f aca="false">K56*4</f>
        <v>2.8</v>
      </c>
      <c r="S56" s="183" t="n">
        <f aca="false">R56/W56*100</f>
        <v>62.9213483146067</v>
      </c>
      <c r="T56" s="184" t="n">
        <f aca="false">(H56/SQRT(22.5*W56*(H56/Z56))-1)*100</f>
        <v>72.4988845428843</v>
      </c>
      <c r="U56" s="185" t="n">
        <f aca="false">H56/W56</f>
        <v>14.8449438202247</v>
      </c>
      <c r="V56" s="163" t="n">
        <v>12</v>
      </c>
      <c r="W56" s="186" t="n">
        <v>4.45</v>
      </c>
      <c r="X56" s="187" t="n">
        <v>2.05</v>
      </c>
      <c r="Y56" s="154" t="n">
        <v>1.34</v>
      </c>
      <c r="Z56" s="188" t="n">
        <v>4.51</v>
      </c>
      <c r="AA56" s="187" t="n">
        <v>4.85</v>
      </c>
      <c r="AB56" s="154" t="n">
        <v>5.23</v>
      </c>
      <c r="AC56" s="189" t="n">
        <f aca="false">(AB56/AA56-1)*100</f>
        <v>7.83505154639177</v>
      </c>
      <c r="AD56" s="190" t="n">
        <v>26710</v>
      </c>
      <c r="AE56" s="154" t="n">
        <v>59.57</v>
      </c>
      <c r="AF56" s="154" t="n">
        <v>67.24</v>
      </c>
      <c r="AG56" s="191" t="n">
        <f aca="false">((H56-AE56)/AE56)*100</f>
        <v>10.8947456773544</v>
      </c>
      <c r="AH56" s="192" t="n">
        <f aca="false">((H56-AF56)/AF56)*100</f>
        <v>-1.75490779298036</v>
      </c>
      <c r="AI56" s="132"/>
      <c r="AJ56" s="133" t="n">
        <f aca="false">AM56/AN56</f>
        <v>0.877453422452836</v>
      </c>
      <c r="AK56" s="193" t="n">
        <f aca="false">((AP56/AQ56)^(1/1)-1)*100</f>
        <v>8.40336134453783</v>
      </c>
      <c r="AL56" s="194" t="n">
        <f aca="false">((AP56/AS56)^(1/3)-1)*100</f>
        <v>7.44481365403613</v>
      </c>
      <c r="AM56" s="194" t="n">
        <f aca="false">((AP56/AU56)^(1/5)-1)*100</f>
        <v>8.07278206805502</v>
      </c>
      <c r="AN56" s="195" t="n">
        <f aca="false">((AP56/AZ56)^(1/10)-1)*100</f>
        <v>9.20023999164348</v>
      </c>
      <c r="AO56" s="150"/>
      <c r="AP56" s="144" t="n">
        <v>2.58</v>
      </c>
      <c r="AQ56" s="143" t="n">
        <v>2.38</v>
      </c>
      <c r="AR56" s="143" t="n">
        <v>2.27</v>
      </c>
      <c r="AS56" s="143" t="n">
        <v>2.08</v>
      </c>
      <c r="AT56" s="143" t="n">
        <v>1.92</v>
      </c>
      <c r="AU56" s="143" t="n">
        <v>1.75</v>
      </c>
      <c r="AV56" s="143" t="n">
        <v>1.54</v>
      </c>
      <c r="AW56" s="143" t="n">
        <v>1.32</v>
      </c>
      <c r="AX56" s="143" t="n">
        <v>1.18</v>
      </c>
      <c r="AY56" s="143" t="n">
        <v>1.11</v>
      </c>
      <c r="AZ56" s="143" t="n">
        <v>1.07</v>
      </c>
      <c r="BA56" s="151" t="n">
        <v>1.03</v>
      </c>
    </row>
    <row r="57" customFormat="false" ht="11.45" hidden="false" customHeight="true" outlineLevel="0" collapsed="false">
      <c r="A57" s="64" t="s">
        <v>250</v>
      </c>
      <c r="B57" s="107" t="s">
        <v>251</v>
      </c>
      <c r="C57" s="55" t="s">
        <v>252</v>
      </c>
      <c r="D57" s="108" t="n">
        <v>48</v>
      </c>
      <c r="E57" s="141" t="n">
        <v>15</v>
      </c>
      <c r="F57" s="76" t="s">
        <v>81</v>
      </c>
      <c r="G57" s="82" t="s">
        <v>81</v>
      </c>
      <c r="H57" s="111" t="n">
        <v>61.14</v>
      </c>
      <c r="I57" s="112" t="n">
        <f aca="false">((K57*4)/H57)*100</f>
        <v>2.15897939156035</v>
      </c>
      <c r="J57" s="113" t="n">
        <v>0.3</v>
      </c>
      <c r="K57" s="114" t="n">
        <v>0.33</v>
      </c>
      <c r="L57" s="115" t="n">
        <f aca="false">((K57/J57)-1)*100</f>
        <v>10</v>
      </c>
      <c r="M57" s="116" t="n">
        <v>40520</v>
      </c>
      <c r="N57" s="117" t="n">
        <v>40522</v>
      </c>
      <c r="O57" s="118" t="n">
        <v>40543</v>
      </c>
      <c r="P57" s="118" t="s">
        <v>253</v>
      </c>
      <c r="Q57" s="107"/>
      <c r="R57" s="119" t="n">
        <f aca="false">K57*4</f>
        <v>1.32</v>
      </c>
      <c r="S57" s="149" t="n">
        <f aca="false">R57/W57*100</f>
        <v>35.4838709677419</v>
      </c>
      <c r="T57" s="121" t="n">
        <f aca="false">(H57/SQRT(22.5*W57*(H57/Z57))-1)*100</f>
        <v>58.2876561164927</v>
      </c>
      <c r="U57" s="122" t="n">
        <f aca="false">H57/W57</f>
        <v>16.4354838709677</v>
      </c>
      <c r="V57" s="123" t="n">
        <v>6</v>
      </c>
      <c r="W57" s="124" t="n">
        <v>3.72</v>
      </c>
      <c r="X57" s="125" t="n">
        <v>1.7</v>
      </c>
      <c r="Y57" s="126" t="n">
        <v>1.59</v>
      </c>
      <c r="Z57" s="127" t="n">
        <v>3.43</v>
      </c>
      <c r="AA57" s="125" t="n">
        <v>3.66</v>
      </c>
      <c r="AB57" s="126" t="n">
        <v>3.99</v>
      </c>
      <c r="AC57" s="128" t="n">
        <f aca="false">(AB57/AA57-1)*100</f>
        <v>9.01639344262295</v>
      </c>
      <c r="AD57" s="129" t="n">
        <v>1690</v>
      </c>
      <c r="AE57" s="126" t="n">
        <v>43.28</v>
      </c>
      <c r="AF57" s="126" t="n">
        <v>64.72</v>
      </c>
      <c r="AG57" s="130" t="n">
        <f aca="false">((H57-AE57)/AE57)*100</f>
        <v>41.2661737523105</v>
      </c>
      <c r="AH57" s="131" t="n">
        <f aca="false">((H57-AF57)/AF57)*100</f>
        <v>-5.53152039555006</v>
      </c>
      <c r="AI57" s="132"/>
      <c r="AJ57" s="197" t="n">
        <f aca="false">AM57/AN57</f>
        <v>0.610404449001198</v>
      </c>
      <c r="AK57" s="134" t="n">
        <f aca="false">((AP57/AQ57)^(1/1)-1)*100</f>
        <v>6.49350649350649</v>
      </c>
      <c r="AL57" s="135" t="n">
        <f aca="false">((AP57/AS57)^(1/3)-1)*100</f>
        <v>4.11010180739904</v>
      </c>
      <c r="AM57" s="135" t="n">
        <f aca="false">((AP57/AU57)^(1/5)-1)*100</f>
        <v>4.01997559164709</v>
      </c>
      <c r="AN57" s="136" t="n">
        <f aca="false">((AP57/AZ57)^(1/10)-1)*100</f>
        <v>6.58575735846119</v>
      </c>
      <c r="AO57" s="137"/>
      <c r="AP57" s="114" t="n">
        <v>1.23</v>
      </c>
      <c r="AQ57" s="113" t="n">
        <v>1.155</v>
      </c>
      <c r="AR57" s="113" t="n">
        <v>1.125</v>
      </c>
      <c r="AS57" s="113" t="n">
        <v>1.09</v>
      </c>
      <c r="AT57" s="113" t="n">
        <v>1.05</v>
      </c>
      <c r="AU57" s="113" t="n">
        <v>1.01</v>
      </c>
      <c r="AV57" s="113" t="n">
        <v>0.94</v>
      </c>
      <c r="AW57" s="113" t="n">
        <v>0.83</v>
      </c>
      <c r="AX57" s="113" t="n">
        <v>0.76</v>
      </c>
      <c r="AY57" s="113" t="n">
        <v>0.69</v>
      </c>
      <c r="AZ57" s="113" t="n">
        <v>0.65</v>
      </c>
      <c r="BA57" s="138" t="n">
        <v>0.61</v>
      </c>
    </row>
    <row r="58" customFormat="false" ht="11.45" hidden="false" customHeight="true" outlineLevel="0" collapsed="false">
      <c r="A58" s="66" t="s">
        <v>254</v>
      </c>
      <c r="B58" s="139" t="s">
        <v>255</v>
      </c>
      <c r="C58" s="56" t="s">
        <v>256</v>
      </c>
      <c r="D58" s="140" t="n">
        <v>39</v>
      </c>
      <c r="E58" s="141" t="n">
        <v>43</v>
      </c>
      <c r="F58" s="110" t="s">
        <v>90</v>
      </c>
      <c r="G58" s="70" t="s">
        <v>90</v>
      </c>
      <c r="H58" s="126" t="n">
        <v>26.29</v>
      </c>
      <c r="I58" s="142" t="n">
        <f aca="false">((K58*4)/H58)*100</f>
        <v>4.10802586534804</v>
      </c>
      <c r="J58" s="143" t="n">
        <v>0.26</v>
      </c>
      <c r="K58" s="144" t="n">
        <v>0.27</v>
      </c>
      <c r="L58" s="145" t="n">
        <f aca="false">((K58/J58)-1)*100</f>
        <v>3.84615384615385</v>
      </c>
      <c r="M58" s="146" t="n">
        <v>40434</v>
      </c>
      <c r="N58" s="147" t="n">
        <v>40436</v>
      </c>
      <c r="O58" s="148" t="n">
        <v>40466</v>
      </c>
      <c r="P58" s="148" t="s">
        <v>160</v>
      </c>
      <c r="Q58" s="139"/>
      <c r="R58" s="119" t="n">
        <f aca="false">K58*4</f>
        <v>1.08</v>
      </c>
      <c r="S58" s="149" t="n">
        <f aca="false">R58/W58*100</f>
        <v>93.1034482758621</v>
      </c>
      <c r="T58" s="121" t="n">
        <f aca="false">(H58/SQRT(22.5*W58*(H58/Z58))-1)*100</f>
        <v>54.8329961764638</v>
      </c>
      <c r="U58" s="122" t="n">
        <f aca="false">H58/W58</f>
        <v>22.6637931034483</v>
      </c>
      <c r="V58" s="123" t="n">
        <v>12</v>
      </c>
      <c r="W58" s="124" t="n">
        <v>1.16</v>
      </c>
      <c r="X58" s="125" t="n">
        <v>1.25</v>
      </c>
      <c r="Y58" s="126" t="n">
        <v>1.07</v>
      </c>
      <c r="Z58" s="127" t="n">
        <v>2.38</v>
      </c>
      <c r="AA58" s="125" t="n">
        <v>1.31</v>
      </c>
      <c r="AB58" s="126" t="n">
        <v>1.67</v>
      </c>
      <c r="AC58" s="128" t="n">
        <f aca="false">(AB58/AA58-1)*100</f>
        <v>27.4809160305343</v>
      </c>
      <c r="AD58" s="129" t="n">
        <v>3850</v>
      </c>
      <c r="AE58" s="126" t="n">
        <v>18.83</v>
      </c>
      <c r="AF58" s="126" t="n">
        <v>26.95</v>
      </c>
      <c r="AG58" s="130" t="n">
        <f aca="false">((H58-AE58)/AE58)*100</f>
        <v>39.6176314391928</v>
      </c>
      <c r="AH58" s="131" t="n">
        <f aca="false">((H58-AF58)/AF58)*100</f>
        <v>-2.44897959183674</v>
      </c>
      <c r="AI58" s="132"/>
      <c r="AJ58" s="133" t="n">
        <f aca="false">AM58/AN58</f>
        <v>1.09670315678556</v>
      </c>
      <c r="AK58" s="134" t="n">
        <f aca="false">((AP58/AQ58)^(1/1)-1)*100</f>
        <v>3.96039603960396</v>
      </c>
      <c r="AL58" s="135" t="n">
        <f aca="false">((AP58/AS58)^(1/3)-1)*100</f>
        <v>14.4714242553332</v>
      </c>
      <c r="AM58" s="135" t="n">
        <f aca="false">((AP58/AU58)^(1/5)-1)*100</f>
        <v>11.111630819511</v>
      </c>
      <c r="AN58" s="136" t="n">
        <f aca="false">((AP58/AZ58)^(1/10)-1)*100</f>
        <v>10.1318490338618</v>
      </c>
      <c r="AO58" s="150"/>
      <c r="AP58" s="144" t="n">
        <v>1.05</v>
      </c>
      <c r="AQ58" s="143" t="n">
        <v>1.01</v>
      </c>
      <c r="AR58" s="143" t="n">
        <v>1</v>
      </c>
      <c r="AS58" s="143" t="n">
        <v>0.7</v>
      </c>
      <c r="AT58" s="143" t="n">
        <v>0.68</v>
      </c>
      <c r="AU58" s="143" t="n">
        <v>0.62</v>
      </c>
      <c r="AV58" s="143" t="n">
        <v>0.57</v>
      </c>
      <c r="AW58" s="143" t="n">
        <v>0.53</v>
      </c>
      <c r="AX58" s="143" t="n">
        <v>0.49</v>
      </c>
      <c r="AY58" s="143" t="n">
        <v>0.47</v>
      </c>
      <c r="AZ58" s="143" t="n">
        <v>0.4</v>
      </c>
      <c r="BA58" s="151" t="n">
        <v>0.35</v>
      </c>
    </row>
    <row r="59" customFormat="false" ht="11.45" hidden="false" customHeight="true" outlineLevel="0" collapsed="false">
      <c r="A59" s="66" t="s">
        <v>257</v>
      </c>
      <c r="B59" s="139" t="s">
        <v>258</v>
      </c>
      <c r="C59" s="217" t="s">
        <v>259</v>
      </c>
      <c r="D59" s="140" t="n">
        <v>48</v>
      </c>
      <c r="E59" s="141" t="n">
        <v>14</v>
      </c>
      <c r="F59" s="110" t="s">
        <v>81</v>
      </c>
      <c r="G59" s="70" t="s">
        <v>99</v>
      </c>
      <c r="H59" s="126" t="n">
        <v>26.25</v>
      </c>
      <c r="I59" s="182" t="n">
        <f aca="false">((K59*4)/H59)*100</f>
        <v>1.67619047619048</v>
      </c>
      <c r="J59" s="143" t="n">
        <v>0.09</v>
      </c>
      <c r="K59" s="144" t="n">
        <v>0.11</v>
      </c>
      <c r="L59" s="145" t="n">
        <f aca="false">((K59/J59)-1)*100</f>
        <v>22.2222222222222</v>
      </c>
      <c r="M59" s="146" t="n">
        <v>40378</v>
      </c>
      <c r="N59" s="147" t="n">
        <v>40380</v>
      </c>
      <c r="O59" s="148" t="n">
        <v>40394</v>
      </c>
      <c r="P59" s="148" t="s">
        <v>260</v>
      </c>
      <c r="Q59" s="139"/>
      <c r="R59" s="119" t="n">
        <f aca="false">K59*4</f>
        <v>0.44</v>
      </c>
      <c r="S59" s="149" t="n">
        <f aca="false">R59/W59*100</f>
        <v>30.9859154929578</v>
      </c>
      <c r="T59" s="121" t="n">
        <f aca="false">(H59/SQRT(22.5*W59*(H59/Z59))-1)*100</f>
        <v>27.8662006091366</v>
      </c>
      <c r="U59" s="122" t="n">
        <f aca="false">H59/W59</f>
        <v>18.4859154929577</v>
      </c>
      <c r="V59" s="123" t="n">
        <v>1</v>
      </c>
      <c r="W59" s="124" t="n">
        <v>1.42</v>
      </c>
      <c r="X59" s="125" t="n">
        <v>1.02</v>
      </c>
      <c r="Y59" s="126" t="n">
        <v>0.72</v>
      </c>
      <c r="Z59" s="127" t="n">
        <v>1.99</v>
      </c>
      <c r="AA59" s="125" t="n">
        <v>1.7</v>
      </c>
      <c r="AB59" s="126" t="n">
        <v>1.99</v>
      </c>
      <c r="AC59" s="128" t="n">
        <f aca="false">(AB59/AA59-1)*100</f>
        <v>17.0588235294118</v>
      </c>
      <c r="AD59" s="129" t="n">
        <v>34610</v>
      </c>
      <c r="AE59" s="126" t="n">
        <v>19.35</v>
      </c>
      <c r="AF59" s="126" t="n">
        <v>27.93</v>
      </c>
      <c r="AG59" s="130" t="n">
        <f aca="false">((H59-AE59)/AE59)*100</f>
        <v>35.6589147286822</v>
      </c>
      <c r="AH59" s="131" t="n">
        <f aca="false">((H59-AF59)/AF59)*100</f>
        <v>-6.01503759398496</v>
      </c>
      <c r="AI59" s="132"/>
      <c r="AJ59" s="133" t="n">
        <f aca="false">AM59/AN59</f>
        <v>1.15827207179877</v>
      </c>
      <c r="AK59" s="134" t="n">
        <f aca="false">((AP59/AQ59)^(1/1)-1)*100</f>
        <v>14.2857142857143</v>
      </c>
      <c r="AL59" s="135" t="n">
        <f aca="false">((AP59/AS59)^(1/3)-1)*100</f>
        <v>15.4415673264319</v>
      </c>
      <c r="AM59" s="135" t="n">
        <f aca="false">((AP59/AU59)^(1/5)-1)*100</f>
        <v>31.9507910772894</v>
      </c>
      <c r="AN59" s="136" t="n">
        <f aca="false">((AP59/AZ59)^(1/10)-1)*100</f>
        <v>27.5848756567794</v>
      </c>
      <c r="AO59" s="150"/>
      <c r="AP59" s="144" t="n">
        <v>0.4</v>
      </c>
      <c r="AQ59" s="143" t="n">
        <v>0.35</v>
      </c>
      <c r="AR59" s="143" t="n">
        <v>0.33</v>
      </c>
      <c r="AS59" s="143" t="n">
        <v>0.26</v>
      </c>
      <c r="AT59" s="143" t="n">
        <v>0.16</v>
      </c>
      <c r="AU59" s="143" t="n">
        <v>0.1</v>
      </c>
      <c r="AV59" s="143" t="n">
        <v>0.07</v>
      </c>
      <c r="AW59" s="143" t="n">
        <v>0.0525</v>
      </c>
      <c r="AX59" s="143" t="n">
        <v>0.04</v>
      </c>
      <c r="AY59" s="143" t="n">
        <v>0.0375</v>
      </c>
      <c r="AZ59" s="143" t="n">
        <v>0.035</v>
      </c>
      <c r="BA59" s="151" t="n">
        <v>0.03</v>
      </c>
    </row>
    <row r="60" customFormat="false" ht="11.45" hidden="false" customHeight="true" outlineLevel="0" collapsed="false">
      <c r="A60" s="66" t="s">
        <v>261</v>
      </c>
      <c r="B60" s="139" t="s">
        <v>262</v>
      </c>
      <c r="C60" s="56" t="s">
        <v>237</v>
      </c>
      <c r="D60" s="140" t="n">
        <v>25</v>
      </c>
      <c r="E60" s="141" t="n">
        <v>99</v>
      </c>
      <c r="F60" s="110" t="s">
        <v>81</v>
      </c>
      <c r="G60" s="70" t="s">
        <v>81</v>
      </c>
      <c r="H60" s="126" t="n">
        <v>49.12</v>
      </c>
      <c r="I60" s="142" t="n">
        <f aca="false">(K60*4)/H60*100</f>
        <v>2.28013029315961</v>
      </c>
      <c r="J60" s="220" t="n">
        <v>0.26</v>
      </c>
      <c r="K60" s="221" t="n">
        <v>0.28</v>
      </c>
      <c r="L60" s="222" t="n">
        <f aca="false">((K60/J60)-1)*100</f>
        <v>7.69230769230771</v>
      </c>
      <c r="M60" s="146" t="n">
        <v>40541</v>
      </c>
      <c r="N60" s="147" t="n">
        <v>40543</v>
      </c>
      <c r="O60" s="148" t="n">
        <v>40557</v>
      </c>
      <c r="P60" s="148" t="s">
        <v>263</v>
      </c>
      <c r="Q60" s="139" t="s">
        <v>264</v>
      </c>
      <c r="R60" s="119" t="n">
        <f aca="false">K60*4</f>
        <v>1.12</v>
      </c>
      <c r="S60" s="149" t="n">
        <f aca="false">R60/W60*100</f>
        <v>39.8576512455516</v>
      </c>
      <c r="T60" s="121" t="n">
        <f aca="false">(H60/SQRT(22.5*W60*(H60/Z60))-1)*100</f>
        <v>79.3432066322127</v>
      </c>
      <c r="U60" s="122" t="n">
        <f aca="false">H60/W60</f>
        <v>17.4804270462633</v>
      </c>
      <c r="V60" s="123" t="n">
        <v>11</v>
      </c>
      <c r="W60" s="223" t="n">
        <v>2.81</v>
      </c>
      <c r="X60" s="224" t="n">
        <v>1.96</v>
      </c>
      <c r="Y60" s="225" t="n">
        <v>1.93</v>
      </c>
      <c r="Z60" s="226" t="n">
        <v>4.14</v>
      </c>
      <c r="AA60" s="224" t="n">
        <v>2.84</v>
      </c>
      <c r="AB60" s="225" t="n">
        <v>3.09</v>
      </c>
      <c r="AC60" s="128" t="n">
        <f aca="false">(AB60/AA60-1)*100</f>
        <v>8.80281690140845</v>
      </c>
      <c r="AD60" s="227" t="n">
        <v>6510</v>
      </c>
      <c r="AE60" s="225" t="n">
        <v>37.18</v>
      </c>
      <c r="AF60" s="225" t="n">
        <v>49.97</v>
      </c>
      <c r="AG60" s="130" t="n">
        <f aca="false">((H60-AE60)/AE60)*100</f>
        <v>32.1140398063475</v>
      </c>
      <c r="AH60" s="131" t="n">
        <f aca="false">((H60-AF60)/AF60)*100</f>
        <v>-1.70102061236742</v>
      </c>
      <c r="AI60" s="132"/>
      <c r="AJ60" s="133" t="n">
        <f aca="false">AM60/AN60</f>
        <v>0.962700090519533</v>
      </c>
      <c r="AK60" s="134" t="n">
        <f aca="false">((AP60/AQ60)^(1/1)-1)*100</f>
        <v>8.33333333333335</v>
      </c>
      <c r="AL60" s="135" t="n">
        <f aca="false">((AP60/AS60)^(1/3)-1)*100</f>
        <v>9.13928830611059</v>
      </c>
      <c r="AM60" s="135" t="n">
        <f aca="false">((AP60/AU60)^(1/5)-1)*100</f>
        <v>10.197228772148</v>
      </c>
      <c r="AN60" s="136" t="n">
        <f aca="false">((AP60/AZ60)^(1/10)-1)*100</f>
        <v>10.5923214016163</v>
      </c>
      <c r="AO60" s="150"/>
      <c r="AP60" s="144" t="n">
        <v>1.04</v>
      </c>
      <c r="AQ60" s="143" t="n">
        <v>0.96</v>
      </c>
      <c r="AR60" s="143" t="n">
        <v>0.88</v>
      </c>
      <c r="AS60" s="143" t="n">
        <v>0.8</v>
      </c>
      <c r="AT60" s="143" t="n">
        <v>0.72</v>
      </c>
      <c r="AU60" s="143" t="n">
        <v>0.64</v>
      </c>
      <c r="AV60" s="143" t="n">
        <v>0.56</v>
      </c>
      <c r="AW60" s="143" t="n">
        <v>0.46</v>
      </c>
      <c r="AX60" s="143" t="n">
        <v>0.42</v>
      </c>
      <c r="AY60" s="143" t="n">
        <v>0.4</v>
      </c>
      <c r="AZ60" s="143" t="n">
        <v>0.38</v>
      </c>
      <c r="BA60" s="151" t="n">
        <v>0.34</v>
      </c>
    </row>
    <row r="61" customFormat="false" ht="11.45" hidden="false" customHeight="true" outlineLevel="0" collapsed="false">
      <c r="A61" s="71" t="s">
        <v>265</v>
      </c>
      <c r="B61" s="152" t="s">
        <v>266</v>
      </c>
      <c r="C61" s="61" t="s">
        <v>267</v>
      </c>
      <c r="D61" s="153" t="n">
        <v>34</v>
      </c>
      <c r="E61" s="141" t="n">
        <v>74</v>
      </c>
      <c r="F61" s="91" t="s">
        <v>81</v>
      </c>
      <c r="G61" s="95" t="s">
        <v>99</v>
      </c>
      <c r="H61" s="154" t="n">
        <v>78.31</v>
      </c>
      <c r="I61" s="155" t="n">
        <f aca="false">((K61*4)/H61)*100</f>
        <v>3.11582173413357</v>
      </c>
      <c r="J61" s="156" t="n">
        <v>0.55</v>
      </c>
      <c r="K61" s="157" t="n">
        <v>0.61</v>
      </c>
      <c r="L61" s="158" t="n">
        <f aca="false">((K61/J61)-1)*100</f>
        <v>10.9090909090909</v>
      </c>
      <c r="M61" s="159" t="n">
        <v>40511</v>
      </c>
      <c r="N61" s="160" t="n">
        <v>40513</v>
      </c>
      <c r="O61" s="161" t="n">
        <v>40527</v>
      </c>
      <c r="P61" s="161" t="s">
        <v>188</v>
      </c>
      <c r="Q61" s="235"/>
      <c r="R61" s="162" t="n">
        <f aca="false">K61*4</f>
        <v>2.44</v>
      </c>
      <c r="S61" s="149" t="n">
        <f aca="false">R61/W61*100</f>
        <v>53.2751091703057</v>
      </c>
      <c r="T61" s="121" t="n">
        <f aca="false">(H61/SQRT(22.5*W61*(H61/Z61))-1)*100</f>
        <v>106.658261556086</v>
      </c>
      <c r="U61" s="122" t="n">
        <f aca="false">H61/W61</f>
        <v>17.0982532751092</v>
      </c>
      <c r="V61" s="163" t="n">
        <v>12</v>
      </c>
      <c r="W61" s="124" t="n">
        <v>4.58</v>
      </c>
      <c r="X61" s="125" t="n">
        <v>1.49</v>
      </c>
      <c r="Y61" s="126" t="n">
        <v>3.38</v>
      </c>
      <c r="Z61" s="127" t="n">
        <v>5.62</v>
      </c>
      <c r="AA61" s="125" t="n">
        <v>5.09</v>
      </c>
      <c r="AB61" s="126" t="n">
        <v>5.55</v>
      </c>
      <c r="AC61" s="128" t="n">
        <f aca="false">(AB61/AA61-1)*100</f>
        <v>9.03732809430256</v>
      </c>
      <c r="AD61" s="129" t="n">
        <v>81700</v>
      </c>
      <c r="AE61" s="126" t="n">
        <v>65.31</v>
      </c>
      <c r="AF61" s="126" t="n">
        <v>80.94</v>
      </c>
      <c r="AG61" s="130" t="n">
        <f aca="false">((H61-AE61)/AE61)*100</f>
        <v>19.9050681365794</v>
      </c>
      <c r="AH61" s="131" t="n">
        <f aca="false">((H61-AF61)/AF61)*100</f>
        <v>-3.24932048430936</v>
      </c>
      <c r="AI61" s="132"/>
      <c r="AJ61" s="164" t="n">
        <f aca="false">AM61/AN61</f>
        <v>1.03793299731847</v>
      </c>
      <c r="AK61" s="134" t="n">
        <f aca="false">((AP61/AQ61)^(1/1)-1)*100</f>
        <v>10.2439024390244</v>
      </c>
      <c r="AL61" s="135" t="n">
        <f aca="false">((AP61/AS61)^(1/3)-1)*100</f>
        <v>14.6407609286036</v>
      </c>
      <c r="AM61" s="135" t="n">
        <f aca="false">((AP61/AU61)^(1/5)-1)*100</f>
        <v>27.52834606466</v>
      </c>
      <c r="AN61" s="136" t="n">
        <f aca="false">((AP61/AZ61)^(1/10)-1)*100</f>
        <v>26.5222766168725</v>
      </c>
      <c r="AO61" s="165"/>
      <c r="AP61" s="157" t="n">
        <v>2.26</v>
      </c>
      <c r="AQ61" s="156" t="n">
        <v>2.05</v>
      </c>
      <c r="AR61" s="156" t="n">
        <v>1.625</v>
      </c>
      <c r="AS61" s="156" t="n">
        <v>1.5</v>
      </c>
      <c r="AT61" s="156" t="n">
        <v>1</v>
      </c>
      <c r="AU61" s="156" t="n">
        <v>0.67</v>
      </c>
      <c r="AV61" s="156" t="n">
        <v>0.55</v>
      </c>
      <c r="AW61" s="156" t="n">
        <v>0.4</v>
      </c>
      <c r="AX61" s="156" t="n">
        <v>0.235</v>
      </c>
      <c r="AY61" s="156" t="n">
        <v>0.225</v>
      </c>
      <c r="AZ61" s="156" t="n">
        <v>0.215</v>
      </c>
      <c r="BA61" s="166" t="n">
        <v>0.195</v>
      </c>
    </row>
    <row r="62" customFormat="false" ht="11.45" hidden="false" customHeight="true" outlineLevel="0" collapsed="false">
      <c r="A62" s="64" t="s">
        <v>268</v>
      </c>
      <c r="B62" s="107" t="s">
        <v>269</v>
      </c>
      <c r="C62" s="55" t="s">
        <v>270</v>
      </c>
      <c r="D62" s="108" t="n">
        <v>38</v>
      </c>
      <c r="E62" s="141" t="n">
        <v>57</v>
      </c>
      <c r="F62" s="76" t="s">
        <v>81</v>
      </c>
      <c r="G62" s="82" t="s">
        <v>81</v>
      </c>
      <c r="H62" s="111" t="n">
        <v>40.47</v>
      </c>
      <c r="I62" s="112" t="n">
        <f aca="false">((K62*4)/H62)*100</f>
        <v>2.47096614776378</v>
      </c>
      <c r="J62" s="113" t="n">
        <v>0.235</v>
      </c>
      <c r="K62" s="114" t="n">
        <v>0.25</v>
      </c>
      <c r="L62" s="115" t="n">
        <f aca="false">((K62/J62)-1)*100</f>
        <v>6.38297872340425</v>
      </c>
      <c r="M62" s="116" t="n">
        <v>40596</v>
      </c>
      <c r="N62" s="117" t="n">
        <v>40598</v>
      </c>
      <c r="O62" s="118" t="n">
        <v>40612</v>
      </c>
      <c r="P62" s="118" t="s">
        <v>111</v>
      </c>
      <c r="Q62" s="107"/>
      <c r="R62" s="119" t="n">
        <f aca="false">K62*4</f>
        <v>1</v>
      </c>
      <c r="S62" s="120" t="n">
        <f aca="false">R62/W62*100</f>
        <v>37.7358490566038</v>
      </c>
      <c r="T62" s="168" t="n">
        <f aca="false">(H62/SQRT(22.5*W62*(H62/Z62))-1)*100</f>
        <v>94.9604055915653</v>
      </c>
      <c r="U62" s="169" t="n">
        <f aca="false">H62/W62</f>
        <v>15.2716981132075</v>
      </c>
      <c r="V62" s="123" t="n">
        <v>12</v>
      </c>
      <c r="W62" s="170" t="n">
        <v>2.65</v>
      </c>
      <c r="X62" s="171" t="n">
        <v>1.17</v>
      </c>
      <c r="Y62" s="111" t="n">
        <v>2</v>
      </c>
      <c r="Z62" s="172" t="n">
        <v>5.6</v>
      </c>
      <c r="AA62" s="171" t="n">
        <v>2.86</v>
      </c>
      <c r="AB62" s="111" t="n">
        <v>3.14</v>
      </c>
      <c r="AC62" s="173" t="n">
        <f aca="false">(AB62/AA62-1)*100</f>
        <v>9.79020979020979</v>
      </c>
      <c r="AD62" s="174" t="n">
        <v>12410</v>
      </c>
      <c r="AE62" s="111" t="n">
        <v>26.95</v>
      </c>
      <c r="AF62" s="111" t="n">
        <v>40.65</v>
      </c>
      <c r="AG62" s="175" t="n">
        <f aca="false">((H62-AE62)/AE62)*100</f>
        <v>50.1669758812616</v>
      </c>
      <c r="AH62" s="176" t="n">
        <f aca="false">((H62-AF62)/AF62)*100</f>
        <v>-0.44280442804428</v>
      </c>
      <c r="AI62" s="132"/>
      <c r="AJ62" s="133" t="n">
        <f aca="false">AM62/AN62</f>
        <v>1.02111919272082</v>
      </c>
      <c r="AK62" s="177" t="n">
        <f aca="false">((AP62/AQ62)^(1/1)-1)*100</f>
        <v>4.44444444444443</v>
      </c>
      <c r="AL62" s="178" t="n">
        <f aca="false">((AP62/AS62)^(1/3)-1)*100</f>
        <v>4.6577355357732</v>
      </c>
      <c r="AM62" s="178" t="n">
        <f aca="false">((AP62/AU62)^(1/5)-1)*100</f>
        <v>7.32892601238375</v>
      </c>
      <c r="AN62" s="179" t="n">
        <f aca="false">((AP62/AZ62)^(1/10)-1)*100</f>
        <v>7.17734625362931</v>
      </c>
      <c r="AO62" s="150"/>
      <c r="AP62" s="144" t="n">
        <v>0.94</v>
      </c>
      <c r="AQ62" s="143" t="n">
        <v>0.9</v>
      </c>
      <c r="AR62" s="143" t="n">
        <v>0.88</v>
      </c>
      <c r="AS62" s="143" t="n">
        <v>0.82</v>
      </c>
      <c r="AT62" s="143" t="n">
        <v>0.726</v>
      </c>
      <c r="AU62" s="143" t="n">
        <v>0.66</v>
      </c>
      <c r="AV62" s="143" t="n">
        <v>0.6</v>
      </c>
      <c r="AW62" s="143" t="n">
        <v>0.54</v>
      </c>
      <c r="AX62" s="143" t="n">
        <v>0.51</v>
      </c>
      <c r="AY62" s="143" t="n">
        <v>0.49</v>
      </c>
      <c r="AZ62" s="143" t="n">
        <v>0.47</v>
      </c>
      <c r="BA62" s="151" t="n">
        <v>0.43</v>
      </c>
    </row>
    <row r="63" customFormat="false" ht="11.45" hidden="false" customHeight="true" outlineLevel="0" collapsed="false">
      <c r="A63" s="66" t="s">
        <v>271</v>
      </c>
      <c r="B63" s="139" t="s">
        <v>272</v>
      </c>
      <c r="C63" s="56" t="s">
        <v>273</v>
      </c>
      <c r="D63" s="140" t="n">
        <v>33</v>
      </c>
      <c r="E63" s="141" t="n">
        <v>75</v>
      </c>
      <c r="F63" s="110" t="s">
        <v>99</v>
      </c>
      <c r="G63" s="70" t="s">
        <v>99</v>
      </c>
      <c r="H63" s="126" t="n">
        <v>41.75</v>
      </c>
      <c r="I63" s="142" t="n">
        <f aca="false">((K63*4)/H63)*100</f>
        <v>2.15568862275449</v>
      </c>
      <c r="J63" s="143" t="n">
        <v>0.205</v>
      </c>
      <c r="K63" s="144" t="n">
        <v>0.225</v>
      </c>
      <c r="L63" s="145" t="n">
        <f aca="false">((K63/J63)-1)*100</f>
        <v>9.75609756097562</v>
      </c>
      <c r="M63" s="146" t="n">
        <v>40366</v>
      </c>
      <c r="N63" s="147" t="n">
        <v>40368</v>
      </c>
      <c r="O63" s="148" t="n">
        <v>40389</v>
      </c>
      <c r="P63" s="148" t="s">
        <v>135</v>
      </c>
      <c r="Q63" s="139"/>
      <c r="R63" s="119" t="n">
        <f aca="false">K63*4</f>
        <v>0.9</v>
      </c>
      <c r="S63" s="149" t="n">
        <f aca="false">R63/W63*100</f>
        <v>30</v>
      </c>
      <c r="T63" s="121" t="n">
        <f aca="false">(H63/SQRT(22.5*W63*(H63/Z63))-1)*100</f>
        <v>34.1599377194582</v>
      </c>
      <c r="U63" s="122" t="n">
        <f aca="false">H63/W63</f>
        <v>13.9166666666667</v>
      </c>
      <c r="V63" s="123" t="n">
        <v>4</v>
      </c>
      <c r="W63" s="124" t="n">
        <v>3</v>
      </c>
      <c r="X63" s="125" t="n">
        <v>1.48</v>
      </c>
      <c r="Y63" s="126" t="n">
        <v>2.83</v>
      </c>
      <c r="Z63" s="127" t="n">
        <v>2.91</v>
      </c>
      <c r="AA63" s="125" t="n">
        <v>3.4</v>
      </c>
      <c r="AB63" s="126" t="n">
        <v>3.62</v>
      </c>
      <c r="AC63" s="128" t="n">
        <f aca="false">(AB63/AA63-1)*100</f>
        <v>6.47058823529412</v>
      </c>
      <c r="AD63" s="129" t="n">
        <v>44650</v>
      </c>
      <c r="AE63" s="126" t="n">
        <v>30.8</v>
      </c>
      <c r="AF63" s="126" t="n">
        <v>44.31</v>
      </c>
      <c r="AG63" s="130" t="n">
        <f aca="false">((H63-AE63)/AE63)*100</f>
        <v>35.5519480519481</v>
      </c>
      <c r="AH63" s="131" t="n">
        <f aca="false">((H63-AF63)/AF63)*100</f>
        <v>-5.77747686752427</v>
      </c>
      <c r="AI63" s="132"/>
      <c r="AJ63" s="133" t="n">
        <f aca="false">AM63/AN63</f>
        <v>1.12382098171736</v>
      </c>
      <c r="AK63" s="134" t="n">
        <f aca="false">((AP63/AQ63)^(1/1)-1)*100</f>
        <v>9.55414012738853</v>
      </c>
      <c r="AL63" s="135" t="n">
        <f aca="false">((AP63/AS63)^(1/3)-1)*100</f>
        <v>22.3113795019034</v>
      </c>
      <c r="AM63" s="135" t="n">
        <f aca="false">((AP63/AU63)^(1/5)-1)*100</f>
        <v>19.0252740514488</v>
      </c>
      <c r="AN63" s="136" t="n">
        <f aca="false">((AP63/AZ63)^(1/10)-1)*100</f>
        <v>16.9290966808392</v>
      </c>
      <c r="AO63" s="150"/>
      <c r="AP63" s="144" t="n">
        <v>0.86</v>
      </c>
      <c r="AQ63" s="143" t="n">
        <v>0.785</v>
      </c>
      <c r="AR63" s="143" t="n">
        <v>0.625</v>
      </c>
      <c r="AS63" s="143" t="n">
        <v>0.47</v>
      </c>
      <c r="AT63" s="143" t="n">
        <v>0.4125</v>
      </c>
      <c r="AU63" s="143" t="n">
        <v>0.36</v>
      </c>
      <c r="AV63" s="143" t="n">
        <v>0.3125</v>
      </c>
      <c r="AW63" s="143" t="n">
        <v>0.27</v>
      </c>
      <c r="AX63" s="143" t="n">
        <v>0.24</v>
      </c>
      <c r="AY63" s="143" t="n">
        <v>0.215</v>
      </c>
      <c r="AZ63" s="143" t="n">
        <v>0.18</v>
      </c>
      <c r="BA63" s="151" t="n">
        <v>0.145</v>
      </c>
    </row>
    <row r="64" customFormat="false" ht="11.45" hidden="false" customHeight="true" outlineLevel="0" collapsed="false">
      <c r="A64" s="66" t="s">
        <v>274</v>
      </c>
      <c r="B64" s="139" t="s">
        <v>275</v>
      </c>
      <c r="C64" s="56" t="s">
        <v>276</v>
      </c>
      <c r="D64" s="140" t="n">
        <v>34</v>
      </c>
      <c r="E64" s="141" t="n">
        <v>73</v>
      </c>
      <c r="F64" s="110" t="s">
        <v>81</v>
      </c>
      <c r="G64" s="70" t="s">
        <v>81</v>
      </c>
      <c r="H64" s="126" t="n">
        <v>42.01</v>
      </c>
      <c r="I64" s="142" t="n">
        <f aca="false">((K64*4)/H64)*100</f>
        <v>3.57153058795525</v>
      </c>
      <c r="J64" s="143" t="n">
        <v>0.3684</v>
      </c>
      <c r="K64" s="144" t="n">
        <v>0.3751</v>
      </c>
      <c r="L64" s="198" t="n">
        <f aca="false">((K64/J64)-1)*100</f>
        <v>1.8186753528773</v>
      </c>
      <c r="M64" s="146" t="n">
        <v>40420</v>
      </c>
      <c r="N64" s="147" t="n">
        <v>40422</v>
      </c>
      <c r="O64" s="148" t="n">
        <v>40436</v>
      </c>
      <c r="P64" s="148" t="s">
        <v>188</v>
      </c>
      <c r="Q64" s="139"/>
      <c r="R64" s="119" t="n">
        <f aca="false">K64*4</f>
        <v>1.5004</v>
      </c>
      <c r="S64" s="149" t="n">
        <f aca="false">R64/W64*100</f>
        <v>60.016</v>
      </c>
      <c r="T64" s="121" t="n">
        <f aca="false">(H64/SQRT(22.5*W64*(H64/Z64))-1)*100</f>
        <v>17.2260115237987</v>
      </c>
      <c r="U64" s="122" t="n">
        <f aca="false">H64/W64</f>
        <v>16.804</v>
      </c>
      <c r="V64" s="123" t="n">
        <v>12</v>
      </c>
      <c r="W64" s="124" t="n">
        <v>2.5</v>
      </c>
      <c r="X64" s="125" t="n">
        <v>4.19</v>
      </c>
      <c r="Y64" s="126" t="n">
        <v>1.82</v>
      </c>
      <c r="Z64" s="127" t="n">
        <v>1.84</v>
      </c>
      <c r="AA64" s="125" t="n">
        <v>2.5</v>
      </c>
      <c r="AB64" s="126" t="n">
        <v>2.55</v>
      </c>
      <c r="AC64" s="128" t="n">
        <f aca="false">(AB64/AA64-1)*100</f>
        <v>2</v>
      </c>
      <c r="AD64" s="180" t="n">
        <v>971</v>
      </c>
      <c r="AE64" s="126" t="n">
        <v>34.15</v>
      </c>
      <c r="AF64" s="126" t="n">
        <v>43.62</v>
      </c>
      <c r="AG64" s="130" t="n">
        <f aca="false">((H64-AE64)/AE64)*100</f>
        <v>23.0161054172767</v>
      </c>
      <c r="AH64" s="131" t="n">
        <f aca="false">((H64-AF64)/AF64)*100</f>
        <v>-3.69096744612563</v>
      </c>
      <c r="AI64" s="132"/>
      <c r="AJ64" s="133" t="n">
        <f aca="false">AM64/AN64</f>
        <v>1.28016935198366</v>
      </c>
      <c r="AK64" s="134" t="n">
        <f aca="false">((AP64/AQ64)^(1/1)-1)*100</f>
        <v>1.6983974797973</v>
      </c>
      <c r="AL64" s="135" t="n">
        <f aca="false">((AP64/AS64)^(1/3)-1)*100</f>
        <v>1.82442043831388</v>
      </c>
      <c r="AM64" s="135" t="n">
        <f aca="false">((AP64/AU64)^(1/5)-1)*100</f>
        <v>1.5659053618873</v>
      </c>
      <c r="AN64" s="136" t="n">
        <f aca="false">((AP64/AZ64)^(1/10)-1)*100</f>
        <v>1.22320172675661</v>
      </c>
      <c r="AO64" s="150"/>
      <c r="AP64" s="144" t="n">
        <v>1.485</v>
      </c>
      <c r="AQ64" s="143" t="n">
        <v>1.4602</v>
      </c>
      <c r="AR64" s="143" t="n">
        <v>1.4334</v>
      </c>
      <c r="AS64" s="143" t="n">
        <v>1.4066</v>
      </c>
      <c r="AT64" s="143" t="n">
        <v>1.3866</v>
      </c>
      <c r="AU64" s="143" t="n">
        <v>1.374</v>
      </c>
      <c r="AV64" s="143" t="n">
        <v>1.36</v>
      </c>
      <c r="AW64" s="143" t="n">
        <v>1.348</v>
      </c>
      <c r="AX64" s="143" t="n">
        <v>1.338</v>
      </c>
      <c r="AY64" s="143" t="n">
        <v>1.328</v>
      </c>
      <c r="AZ64" s="143" t="n">
        <v>1.315</v>
      </c>
      <c r="BA64" s="151" t="n">
        <v>1.3</v>
      </c>
    </row>
    <row r="65" customFormat="false" ht="11.45" hidden="false" customHeight="true" outlineLevel="0" collapsed="false">
      <c r="A65" s="66" t="s">
        <v>277</v>
      </c>
      <c r="B65" s="139" t="s">
        <v>278</v>
      </c>
      <c r="C65" s="56" t="s">
        <v>107</v>
      </c>
      <c r="D65" s="140" t="n">
        <v>38</v>
      </c>
      <c r="E65" s="141" t="n">
        <v>53</v>
      </c>
      <c r="F65" s="110" t="s">
        <v>81</v>
      </c>
      <c r="G65" s="70" t="s">
        <v>81</v>
      </c>
      <c r="H65" s="126" t="n">
        <v>18.88</v>
      </c>
      <c r="I65" s="142" t="n">
        <f aca="false">((K65*4)/H65)*100</f>
        <v>3.86652542372881</v>
      </c>
      <c r="J65" s="143" t="n">
        <v>0.18</v>
      </c>
      <c r="K65" s="144" t="n">
        <v>0.1825</v>
      </c>
      <c r="L65" s="198" t="n">
        <f aca="false">((K65/J65)-1)*100</f>
        <v>1.38888888888888</v>
      </c>
      <c r="M65" s="146" t="n">
        <v>40493</v>
      </c>
      <c r="N65" s="147" t="n">
        <v>40497</v>
      </c>
      <c r="O65" s="148" t="n">
        <v>40513</v>
      </c>
      <c r="P65" s="148" t="s">
        <v>95</v>
      </c>
      <c r="Q65" s="139"/>
      <c r="R65" s="119" t="n">
        <f aca="false">K65*4</f>
        <v>0.73</v>
      </c>
      <c r="S65" s="149" t="n">
        <f aca="false">R65/W65*100</f>
        <v>76.0416666666667</v>
      </c>
      <c r="T65" s="121" t="n">
        <f aca="false">(H65/SQRT(22.5*W65*(H65/Z65))-1)*100</f>
        <v>21.8985613502442</v>
      </c>
      <c r="U65" s="122" t="n">
        <f aca="false">H65/W65</f>
        <v>19.6666666666667</v>
      </c>
      <c r="V65" s="123" t="n">
        <v>12</v>
      </c>
      <c r="W65" s="124" t="n">
        <v>0.96</v>
      </c>
      <c r="X65" s="125" t="n">
        <v>6.62</v>
      </c>
      <c r="Y65" s="126" t="n">
        <v>2.83</v>
      </c>
      <c r="Z65" s="127" t="n">
        <v>1.7</v>
      </c>
      <c r="AA65" s="125" t="n">
        <v>0.95</v>
      </c>
      <c r="AB65" s="126" t="n">
        <v>0.99</v>
      </c>
      <c r="AC65" s="128" t="n">
        <f aca="false">(AB65/AA65-1)*100</f>
        <v>4.21052631578949</v>
      </c>
      <c r="AD65" s="180" t="n">
        <v>290</v>
      </c>
      <c r="AE65" s="126" t="n">
        <v>14.74</v>
      </c>
      <c r="AF65" s="126" t="n">
        <v>19.31</v>
      </c>
      <c r="AG65" s="130" t="n">
        <f aca="false">((H65-AE65)/AE65)*100</f>
        <v>28.0868385345997</v>
      </c>
      <c r="AH65" s="131" t="n">
        <f aca="false">((H65-AF65)/AF65)*100</f>
        <v>-2.22682547902641</v>
      </c>
      <c r="AI65" s="132"/>
      <c r="AJ65" s="133" t="n">
        <f aca="false">AM65/AN65</f>
        <v>0.867444016042602</v>
      </c>
      <c r="AK65" s="134" t="n">
        <f aca="false">((AP65/AQ65)^(1/1)-1)*100</f>
        <v>1.40350877192983</v>
      </c>
      <c r="AL65" s="135" t="n">
        <f aca="false">((AP65/AS65)^(1/3)-1)*100</f>
        <v>1.42367852916061</v>
      </c>
      <c r="AM65" s="135" t="n">
        <f aca="false">((AP65/AU65)^(1/5)-1)*100</f>
        <v>1.44464169640552</v>
      </c>
      <c r="AN65" s="136" t="n">
        <f aca="false">((AP65/AZ65)^(1/10)-1)*100</f>
        <v>1.6654004981165</v>
      </c>
      <c r="AO65" s="150"/>
      <c r="AP65" s="144" t="n">
        <v>0.7225</v>
      </c>
      <c r="AQ65" s="143" t="n">
        <v>0.7125</v>
      </c>
      <c r="AR65" s="143" t="n">
        <v>0.7025</v>
      </c>
      <c r="AS65" s="143" t="n">
        <v>0.6925</v>
      </c>
      <c r="AT65" s="143" t="n">
        <v>0.6825</v>
      </c>
      <c r="AU65" s="143" t="n">
        <v>0.6725</v>
      </c>
      <c r="AV65" s="143" t="n">
        <v>0.6625</v>
      </c>
      <c r="AW65" s="143" t="n">
        <v>0.64875</v>
      </c>
      <c r="AX65" s="143" t="n">
        <v>0.63375</v>
      </c>
      <c r="AY65" s="143" t="n">
        <v>0.6225</v>
      </c>
      <c r="AZ65" s="143" t="n">
        <v>0.6125</v>
      </c>
      <c r="BA65" s="151" t="n">
        <v>0.595</v>
      </c>
    </row>
    <row r="66" customFormat="false" ht="11.45" hidden="false" customHeight="true" outlineLevel="0" collapsed="false">
      <c r="A66" s="71" t="s">
        <v>279</v>
      </c>
      <c r="B66" s="152" t="s">
        <v>280</v>
      </c>
      <c r="C66" s="61" t="s">
        <v>281</v>
      </c>
      <c r="D66" s="153" t="n">
        <v>39</v>
      </c>
      <c r="E66" s="141" t="n">
        <v>41</v>
      </c>
      <c r="F66" s="91" t="s">
        <v>90</v>
      </c>
      <c r="G66" s="95" t="s">
        <v>90</v>
      </c>
      <c r="H66" s="154" t="n">
        <v>39.68</v>
      </c>
      <c r="I66" s="155" t="n">
        <f aca="false">((K66*4)/H66)*100</f>
        <v>2.52016129032258</v>
      </c>
      <c r="J66" s="156" t="n">
        <v>0.24</v>
      </c>
      <c r="K66" s="157" t="n">
        <v>0.25</v>
      </c>
      <c r="L66" s="158" t="n">
        <f aca="false">((K66/J66)-1)*100</f>
        <v>4.16666666666667</v>
      </c>
      <c r="M66" s="236" t="n">
        <v>40318</v>
      </c>
      <c r="N66" s="237" t="n">
        <v>40322</v>
      </c>
      <c r="O66" s="238" t="n">
        <v>40339</v>
      </c>
      <c r="P66" s="148" t="s">
        <v>111</v>
      </c>
      <c r="Q66" s="152"/>
      <c r="R66" s="162" t="n">
        <f aca="false">K66*4</f>
        <v>1</v>
      </c>
      <c r="S66" s="183" t="n">
        <f aca="false">R66/W66*100</f>
        <v>95.2380952380952</v>
      </c>
      <c r="T66" s="184" t="n">
        <f aca="false">(H66/SQRT(22.5*W66*(H66/Z66))-1)*100</f>
        <v>122.21511099733</v>
      </c>
      <c r="U66" s="185" t="n">
        <f aca="false">H66/W66</f>
        <v>37.7904761904762</v>
      </c>
      <c r="V66" s="163" t="n">
        <v>12</v>
      </c>
      <c r="W66" s="186" t="n">
        <v>1.05</v>
      </c>
      <c r="X66" s="187" t="n">
        <v>1.4</v>
      </c>
      <c r="Y66" s="154" t="n">
        <v>1.35</v>
      </c>
      <c r="Z66" s="188" t="n">
        <v>2.94</v>
      </c>
      <c r="AA66" s="187" t="n">
        <v>1.73</v>
      </c>
      <c r="AB66" s="154" t="n">
        <v>2.15</v>
      </c>
      <c r="AC66" s="189" t="n">
        <f aca="false">(AB66/AA66-1)*100</f>
        <v>24.2774566473988</v>
      </c>
      <c r="AD66" s="190" t="n">
        <v>1450</v>
      </c>
      <c r="AE66" s="154" t="n">
        <v>22.4</v>
      </c>
      <c r="AF66" s="154" t="n">
        <v>39.98</v>
      </c>
      <c r="AG66" s="191" t="n">
        <f aca="false">((H66-AE66)/AE66)*100</f>
        <v>77.1428571428572</v>
      </c>
      <c r="AH66" s="192" t="n">
        <f aca="false">((H66-AF66)/AF66)*100</f>
        <v>-0.75037518759379</v>
      </c>
      <c r="AI66" s="132"/>
      <c r="AJ66" s="133" t="n">
        <f aca="false">AM66/AN66</f>
        <v>0.681733329861524</v>
      </c>
      <c r="AK66" s="193" t="n">
        <f aca="false">((AP66/AQ66)^(1/1)-1)*100</f>
        <v>3.125</v>
      </c>
      <c r="AL66" s="194" t="n">
        <f aca="false">((AP66/AS66)^(1/3)-1)*100</f>
        <v>5.6295191645438</v>
      </c>
      <c r="AM66" s="194" t="n">
        <f aca="false">((AP66/AU66)^(1/5)-1)*100</f>
        <v>13.7434430096892</v>
      </c>
      <c r="AN66" s="195" t="n">
        <f aca="false">((AP66/AZ66)^(1/10)-1)*100</f>
        <v>20.159558595266</v>
      </c>
      <c r="AO66" s="150"/>
      <c r="AP66" s="144" t="n">
        <v>0.99</v>
      </c>
      <c r="AQ66" s="181" t="n">
        <v>0.96</v>
      </c>
      <c r="AR66" s="143" t="n">
        <v>0.94</v>
      </c>
      <c r="AS66" s="143" t="n">
        <v>0.84</v>
      </c>
      <c r="AT66" s="143" t="n">
        <v>0.68</v>
      </c>
      <c r="AU66" s="143" t="n">
        <v>0.52</v>
      </c>
      <c r="AV66" s="143" t="n">
        <v>0.37</v>
      </c>
      <c r="AW66" s="143" t="n">
        <v>0.25668</v>
      </c>
      <c r="AX66" s="143" t="n">
        <v>0.21668</v>
      </c>
      <c r="AY66" s="143" t="n">
        <v>0.18001</v>
      </c>
      <c r="AZ66" s="143" t="n">
        <v>0.15778</v>
      </c>
      <c r="BA66" s="151" t="n">
        <v>0.15112</v>
      </c>
    </row>
    <row r="67" customFormat="false" ht="11.45" hidden="false" customHeight="true" outlineLevel="0" collapsed="false">
      <c r="A67" s="205" t="s">
        <v>282</v>
      </c>
      <c r="B67" s="239" t="s">
        <v>283</v>
      </c>
      <c r="C67" s="55" t="s">
        <v>284</v>
      </c>
      <c r="D67" s="108" t="n">
        <v>25</v>
      </c>
      <c r="E67" s="141" t="n">
        <v>97</v>
      </c>
      <c r="F67" s="76" t="s">
        <v>90</v>
      </c>
      <c r="G67" s="82" t="s">
        <v>90</v>
      </c>
      <c r="H67" s="111" t="n">
        <v>105.23</v>
      </c>
      <c r="I67" s="196" t="n">
        <f aca="false">((K67*4)/H67)*100</f>
        <v>1.98612562957332</v>
      </c>
      <c r="J67" s="113" t="n">
        <v>0.5175</v>
      </c>
      <c r="K67" s="114" t="n">
        <v>0.5225</v>
      </c>
      <c r="L67" s="215" t="n">
        <f aca="false">((K67/J67)-1)*100</f>
        <v>0.966183574879231</v>
      </c>
      <c r="M67" s="240" t="n">
        <v>40325</v>
      </c>
      <c r="N67" s="241" t="n">
        <v>40330</v>
      </c>
      <c r="O67" s="242" t="n">
        <v>40344</v>
      </c>
      <c r="P67" s="118" t="s">
        <v>188</v>
      </c>
      <c r="Q67" s="107" t="s">
        <v>285</v>
      </c>
      <c r="R67" s="119" t="n">
        <f aca="false">K67*4</f>
        <v>2.09</v>
      </c>
      <c r="S67" s="149" t="n">
        <f aca="false">R67/W67*100</f>
        <v>21.9307450157398</v>
      </c>
      <c r="T67" s="121" t="n">
        <f aca="false">(H67/SQRT(22.5*W67*(H67/Z67))-1)*100</f>
        <v>-2.67806608939447</v>
      </c>
      <c r="U67" s="122" t="n">
        <f aca="false">H67/W67</f>
        <v>11.0419727177335</v>
      </c>
      <c r="V67" s="123" t="n">
        <v>12</v>
      </c>
      <c r="W67" s="124" t="n">
        <v>9.53</v>
      </c>
      <c r="X67" s="125" t="n">
        <v>0.18</v>
      </c>
      <c r="Y67" s="126" t="n">
        <v>0.32</v>
      </c>
      <c r="Z67" s="127" t="n">
        <v>1.93</v>
      </c>
      <c r="AA67" s="125" t="n">
        <v>11.3</v>
      </c>
      <c r="AB67" s="126" t="n">
        <v>12.5</v>
      </c>
      <c r="AC67" s="128" t="n">
        <f aca="false">(AB67/AA67-1)*100</f>
        <v>10.6194690265487</v>
      </c>
      <c r="AD67" s="129" t="n">
        <v>883</v>
      </c>
      <c r="AE67" s="126" t="n">
        <v>68.01</v>
      </c>
      <c r="AF67" s="126" t="n">
        <v>132.69</v>
      </c>
      <c r="AG67" s="130" t="n">
        <f aca="false">((H67-AE67)/AE67)*100</f>
        <v>54.7272459932363</v>
      </c>
      <c r="AH67" s="131" t="n">
        <f aca="false">((H67-AF67)/AF67)*100</f>
        <v>-20.6948526641043</v>
      </c>
      <c r="AI67" s="132"/>
      <c r="AJ67" s="197" t="n">
        <f aca="false">AM67/AN67</f>
        <v>0.275515190125967</v>
      </c>
      <c r="AK67" s="134" t="n">
        <f aca="false">((AP67/AQ67)^(1/1)-1)*100</f>
        <v>0.846432889963733</v>
      </c>
      <c r="AL67" s="135" t="n">
        <f aca="false">((AP67/AS67)^(1/3)-1)*100</f>
        <v>1.73731919733253</v>
      </c>
      <c r="AM67" s="135" t="n">
        <f aca="false">((AP67/AU67)^(1/5)-1)*100</f>
        <v>2.44819767296682</v>
      </c>
      <c r="AN67" s="136" t="n">
        <f aca="false">((AP67/AZ67)^(1/10)-1)*100</f>
        <v>8.8858900006475</v>
      </c>
      <c r="AO67" s="137"/>
      <c r="AP67" s="114" t="n">
        <v>2.085</v>
      </c>
      <c r="AQ67" s="113" t="n">
        <v>2.0675</v>
      </c>
      <c r="AR67" s="113" t="n">
        <v>2.045</v>
      </c>
      <c r="AS67" s="113" t="n">
        <v>1.98</v>
      </c>
      <c r="AT67" s="113" t="n">
        <v>1.905</v>
      </c>
      <c r="AU67" s="113" t="n">
        <v>1.8475</v>
      </c>
      <c r="AV67" s="113" t="n">
        <v>1.675</v>
      </c>
      <c r="AW67" s="113" t="n">
        <v>1.26</v>
      </c>
      <c r="AX67" s="113" t="n">
        <v>0.97</v>
      </c>
      <c r="AY67" s="113" t="n">
        <v>0.93</v>
      </c>
      <c r="AZ67" s="113" t="n">
        <v>0.89</v>
      </c>
      <c r="BA67" s="138" t="n">
        <v>0.85</v>
      </c>
    </row>
    <row r="68" customFormat="false" ht="11.45" hidden="false" customHeight="true" outlineLevel="0" collapsed="false">
      <c r="A68" s="66" t="s">
        <v>286</v>
      </c>
      <c r="B68" s="139" t="s">
        <v>287</v>
      </c>
      <c r="C68" s="56" t="s">
        <v>207</v>
      </c>
      <c r="D68" s="140" t="n">
        <v>40</v>
      </c>
      <c r="E68" s="141" t="n">
        <v>36</v>
      </c>
      <c r="F68" s="110" t="s">
        <v>81</v>
      </c>
      <c r="G68" s="70" t="s">
        <v>81</v>
      </c>
      <c r="H68" s="126" t="n">
        <v>73.3</v>
      </c>
      <c r="I68" s="182" t="n">
        <f aca="false">((K68*4)/H68)*100</f>
        <v>1.88267394270123</v>
      </c>
      <c r="J68" s="143" t="n">
        <v>0.335</v>
      </c>
      <c r="K68" s="144" t="n">
        <v>0.345</v>
      </c>
      <c r="L68" s="145" t="n">
        <f aca="false">((K68/J68)-1)*100</f>
        <v>2.98507462686566</v>
      </c>
      <c r="M68" s="146" t="n">
        <v>40357</v>
      </c>
      <c r="N68" s="147" t="n">
        <v>40359</v>
      </c>
      <c r="O68" s="148" t="n">
        <v>40374</v>
      </c>
      <c r="P68" s="148" t="s">
        <v>160</v>
      </c>
      <c r="Q68" s="139"/>
      <c r="R68" s="119" t="n">
        <f aca="false">K68*4</f>
        <v>1.38</v>
      </c>
      <c r="S68" s="149" t="n">
        <f aca="false">R68/W68*100</f>
        <v>52.0754716981132</v>
      </c>
      <c r="T68" s="121" t="n">
        <f aca="false">(H68/SQRT(22.5*W68*(H68/Z68))-1)*100</f>
        <v>105.04578411883</v>
      </c>
      <c r="U68" s="122" t="n">
        <f aca="false">H68/W68</f>
        <v>27.6603773584906</v>
      </c>
      <c r="V68" s="123" t="n">
        <v>9</v>
      </c>
      <c r="W68" s="124" t="n">
        <v>2.65</v>
      </c>
      <c r="X68" s="125" t="n">
        <v>5.28</v>
      </c>
      <c r="Y68" s="126" t="n">
        <v>3.41</v>
      </c>
      <c r="Z68" s="127" t="n">
        <v>3.42</v>
      </c>
      <c r="AA68" s="125" t="n">
        <v>2.59</v>
      </c>
      <c r="AB68" s="126" t="n">
        <v>2.97</v>
      </c>
      <c r="AC68" s="128" t="n">
        <f aca="false">(AB68/AA68-1)*100</f>
        <v>14.6718146718147</v>
      </c>
      <c r="AD68" s="129" t="n">
        <v>6040</v>
      </c>
      <c r="AE68" s="126" t="n">
        <v>42.83</v>
      </c>
      <c r="AF68" s="126" t="n">
        <v>75.75</v>
      </c>
      <c r="AG68" s="130" t="n">
        <f aca="false">((H68-AE68)/AE68)*100</f>
        <v>71.1417230912912</v>
      </c>
      <c r="AH68" s="131" t="n">
        <f aca="false">((H68-AF68)/AF68)*100</f>
        <v>-3.23432343234324</v>
      </c>
      <c r="AI68" s="132"/>
      <c r="AJ68" s="133" t="n">
        <f aca="false">AM68/AN68</f>
        <v>0.968851121136654</v>
      </c>
      <c r="AK68" s="134" t="n">
        <f aca="false">((AP68/AQ68)^(1/1)-1)*100</f>
        <v>3.03030303030303</v>
      </c>
      <c r="AL68" s="135" t="n">
        <f aca="false">((AP68/AS68)^(1/3)-1)*100</f>
        <v>3.68748946241548</v>
      </c>
      <c r="AM68" s="135" t="n">
        <f aca="false">((AP68/AU68)^(1/5)-1)*100</f>
        <v>3.59214157823311</v>
      </c>
      <c r="AN68" s="136" t="n">
        <f aca="false">((AP68/AZ68)^(1/10)-1)*100</f>
        <v>3.70763009905879</v>
      </c>
      <c r="AO68" s="150"/>
      <c r="AP68" s="144" t="n">
        <v>1.36</v>
      </c>
      <c r="AQ68" s="143" t="n">
        <v>1.32</v>
      </c>
      <c r="AR68" s="143" t="n">
        <v>1.27</v>
      </c>
      <c r="AS68" s="143" t="n">
        <v>1.22</v>
      </c>
      <c r="AT68" s="143" t="n">
        <v>1.18</v>
      </c>
      <c r="AU68" s="143" t="n">
        <v>1.14</v>
      </c>
      <c r="AV68" s="143" t="n">
        <v>1.1</v>
      </c>
      <c r="AW68" s="143" t="n">
        <v>1.06</v>
      </c>
      <c r="AX68" s="143" t="n">
        <v>1.025</v>
      </c>
      <c r="AY68" s="143" t="n">
        <v>0.985</v>
      </c>
      <c r="AZ68" s="143" t="n">
        <v>0.945</v>
      </c>
      <c r="BA68" s="151" t="n">
        <v>0.915</v>
      </c>
    </row>
    <row r="69" customFormat="false" ht="11.45" hidden="false" customHeight="true" outlineLevel="0" collapsed="false">
      <c r="A69" s="66" t="s">
        <v>288</v>
      </c>
      <c r="B69" s="139" t="s">
        <v>289</v>
      </c>
      <c r="C69" s="56" t="s">
        <v>197</v>
      </c>
      <c r="D69" s="140" t="n">
        <v>47</v>
      </c>
      <c r="E69" s="141" t="n">
        <v>17</v>
      </c>
      <c r="F69" s="110" t="s">
        <v>81</v>
      </c>
      <c r="G69" s="70" t="s">
        <v>81</v>
      </c>
      <c r="H69" s="126" t="n">
        <v>56.97</v>
      </c>
      <c r="I69" s="182" t="n">
        <f aca="false">((K69*4)/H69)*100</f>
        <v>0.737230121116377</v>
      </c>
      <c r="J69" s="143" t="n">
        <v>0.095</v>
      </c>
      <c r="K69" s="144" t="n">
        <v>0.105</v>
      </c>
      <c r="L69" s="145" t="n">
        <f aca="false">((K69/J69)-1)*100</f>
        <v>10.5263157894737</v>
      </c>
      <c r="M69" s="146" t="n">
        <v>40417</v>
      </c>
      <c r="N69" s="147" t="n">
        <v>40421</v>
      </c>
      <c r="O69" s="148" t="n">
        <v>40435</v>
      </c>
      <c r="P69" s="148" t="s">
        <v>247</v>
      </c>
      <c r="Q69" s="206"/>
      <c r="R69" s="119" t="n">
        <f aca="false">K69*4</f>
        <v>0.42</v>
      </c>
      <c r="S69" s="149" t="n">
        <f aca="false">R69/W69*100</f>
        <v>15.3846153846154</v>
      </c>
      <c r="T69" s="121" t="n">
        <f aca="false">(H69/SQRT(22.5*W69*(H69/Z69))-1)*100</f>
        <v>154.98200755313</v>
      </c>
      <c r="U69" s="122" t="n">
        <f aca="false">H69/W69</f>
        <v>20.8681318681319</v>
      </c>
      <c r="V69" s="123" t="n">
        <v>10</v>
      </c>
      <c r="W69" s="124" t="n">
        <v>2.73</v>
      </c>
      <c r="X69" s="125" t="n">
        <v>1.19</v>
      </c>
      <c r="Y69" s="126" t="n">
        <v>3.48</v>
      </c>
      <c r="Z69" s="127" t="n">
        <v>7.01</v>
      </c>
      <c r="AA69" s="125" t="n">
        <v>3.3</v>
      </c>
      <c r="AB69" s="126" t="n">
        <v>3.62</v>
      </c>
      <c r="AC69" s="128" t="n">
        <f aca="false">(AB69/AA69-1)*100</f>
        <v>9.69696969696972</v>
      </c>
      <c r="AD69" s="129" t="n">
        <v>3890</v>
      </c>
      <c r="AE69" s="126" t="n">
        <v>26.98</v>
      </c>
      <c r="AF69" s="126" t="n">
        <v>59.42</v>
      </c>
      <c r="AG69" s="130" t="n">
        <f aca="false">((H69-AE69)/AE69)*100</f>
        <v>111.156412157153</v>
      </c>
      <c r="AH69" s="131" t="n">
        <f aca="false">((H69-AF69)/AF69)*100</f>
        <v>-4.12319084483339</v>
      </c>
      <c r="AI69" s="132"/>
      <c r="AJ69" s="133" t="n">
        <f aca="false">AM69/AN69</f>
        <v>0.936213893962079</v>
      </c>
      <c r="AK69" s="134" t="n">
        <f aca="false">((AP69/AQ69)^(1/1)-1)*100</f>
        <v>5.76271186440678</v>
      </c>
      <c r="AL69" s="135" t="n">
        <f aca="false">((AP69/AS69)^(1/3)-1)*100</f>
        <v>3.67296537069131</v>
      </c>
      <c r="AM69" s="135" t="n">
        <f aca="false">((AP69/AU69)^(1/5)-1)*100</f>
        <v>3.87402912542887</v>
      </c>
      <c r="AN69" s="136" t="n">
        <f aca="false">((AP69/AZ69)^(1/10)-1)*100</f>
        <v>4.13797439924106</v>
      </c>
      <c r="AO69" s="150"/>
      <c r="AP69" s="144" t="n">
        <v>0.39</v>
      </c>
      <c r="AQ69" s="143" t="n">
        <v>0.36875</v>
      </c>
      <c r="AR69" s="143" t="n">
        <v>0.365</v>
      </c>
      <c r="AS69" s="143" t="n">
        <v>0.35</v>
      </c>
      <c r="AT69" s="143" t="n">
        <v>0.335</v>
      </c>
      <c r="AU69" s="143" t="n">
        <v>0.3225</v>
      </c>
      <c r="AV69" s="143" t="n">
        <v>0.3125</v>
      </c>
      <c r="AW69" s="143" t="n">
        <v>0.3025</v>
      </c>
      <c r="AX69" s="143" t="n">
        <v>0.285</v>
      </c>
      <c r="AY69" s="143" t="n">
        <v>0.28</v>
      </c>
      <c r="AZ69" s="143" t="n">
        <v>0.26</v>
      </c>
      <c r="BA69" s="151" t="n">
        <v>0.24</v>
      </c>
    </row>
    <row r="70" customFormat="false" ht="11.45" hidden="false" customHeight="true" outlineLevel="0" collapsed="false">
      <c r="A70" s="66" t="s">
        <v>290</v>
      </c>
      <c r="B70" s="139" t="s">
        <v>291</v>
      </c>
      <c r="C70" s="56" t="s">
        <v>207</v>
      </c>
      <c r="D70" s="140" t="n">
        <v>55</v>
      </c>
      <c r="E70" s="141" t="n">
        <v>4</v>
      </c>
      <c r="F70" s="110" t="s">
        <v>81</v>
      </c>
      <c r="G70" s="70" t="s">
        <v>81</v>
      </c>
      <c r="H70" s="126" t="n">
        <v>46.24</v>
      </c>
      <c r="I70" s="142" t="n">
        <f aca="false">((K70*4)/H70)*100</f>
        <v>3.76297577854671</v>
      </c>
      <c r="J70" s="143" t="n">
        <v>0.415</v>
      </c>
      <c r="K70" s="144" t="n">
        <v>0.435</v>
      </c>
      <c r="L70" s="145" t="n">
        <f aca="false">((K70/J70)-1)*100</f>
        <v>4.81927710843375</v>
      </c>
      <c r="M70" s="146" t="n">
        <v>40478</v>
      </c>
      <c r="N70" s="147" t="n">
        <v>40480</v>
      </c>
      <c r="O70" s="148" t="n">
        <v>40497</v>
      </c>
      <c r="P70" s="148" t="s">
        <v>131</v>
      </c>
      <c r="Q70" s="139"/>
      <c r="R70" s="119" t="n">
        <f aca="false">K70*4</f>
        <v>1.74</v>
      </c>
      <c r="S70" s="149" t="n">
        <f aca="false">R70/W70*100</f>
        <v>63.7362637362637</v>
      </c>
      <c r="T70" s="121" t="n">
        <f aca="false">(H70/SQRT(22.5*W70*(H70/Z70))-1)*100</f>
        <v>15.4311342937717</v>
      </c>
      <c r="U70" s="122" t="n">
        <f aca="false">H70/W70</f>
        <v>16.9377289377289</v>
      </c>
      <c r="V70" s="123" t="n">
        <v>12</v>
      </c>
      <c r="W70" s="124" t="n">
        <v>2.73</v>
      </c>
      <c r="X70" s="125" t="n">
        <v>4.38</v>
      </c>
      <c r="Y70" s="126" t="n">
        <v>1.51</v>
      </c>
      <c r="Z70" s="127" t="n">
        <v>1.77</v>
      </c>
      <c r="AA70" s="125" t="n">
        <v>2.71</v>
      </c>
      <c r="AB70" s="126" t="n">
        <v>2.84</v>
      </c>
      <c r="AC70" s="128" t="n">
        <f aca="false">(AB70/AA70-1)*100</f>
        <v>4.79704797047971</v>
      </c>
      <c r="AD70" s="129" t="n">
        <v>1230</v>
      </c>
      <c r="AE70" s="126" t="n">
        <v>41.9</v>
      </c>
      <c r="AF70" s="126" t="n">
        <v>50.86</v>
      </c>
      <c r="AG70" s="130" t="n">
        <f aca="false">((H70-AE70)/AE70)*100</f>
        <v>10.3579952267303</v>
      </c>
      <c r="AH70" s="131" t="n">
        <f aca="false">((H70-AF70)/AF70)*100</f>
        <v>-9.08375933936295</v>
      </c>
      <c r="AI70" s="132"/>
      <c r="AJ70" s="133" t="n">
        <f aca="false">AM70/AN70</f>
        <v>1.60259541304255</v>
      </c>
      <c r="AK70" s="134" t="n">
        <f aca="false">((AP70/AQ70)^(1/1)-1)*100</f>
        <v>4.99999999999998</v>
      </c>
      <c r="AL70" s="135" t="n">
        <f aca="false">((AP70/AS70)^(1/3)-1)*100</f>
        <v>5.27265996093966</v>
      </c>
      <c r="AM70" s="135" t="n">
        <f aca="false">((AP70/AU70)^(1/5)-1)*100</f>
        <v>4.94145228445839</v>
      </c>
      <c r="AN70" s="136" t="n">
        <f aca="false">((AP70/AZ70)^(1/10)-1)*100</f>
        <v>3.0834059827221</v>
      </c>
      <c r="AO70" s="150"/>
      <c r="AP70" s="144" t="n">
        <v>1.68</v>
      </c>
      <c r="AQ70" s="143" t="n">
        <v>1.6</v>
      </c>
      <c r="AR70" s="143" t="n">
        <v>1.52</v>
      </c>
      <c r="AS70" s="143" t="n">
        <v>1.44</v>
      </c>
      <c r="AT70" s="143" t="n">
        <v>1.39</v>
      </c>
      <c r="AU70" s="143" t="n">
        <v>1.32</v>
      </c>
      <c r="AV70" s="143" t="n">
        <v>1.3</v>
      </c>
      <c r="AW70" s="143" t="n">
        <v>1.27</v>
      </c>
      <c r="AX70" s="181" t="n">
        <v>1.26</v>
      </c>
      <c r="AY70" s="143" t="n">
        <v>1.245</v>
      </c>
      <c r="AZ70" s="143" t="n">
        <v>1.24</v>
      </c>
      <c r="BA70" s="151" t="n">
        <v>1.22</v>
      </c>
    </row>
    <row r="71" customFormat="false" ht="11.45" hidden="false" customHeight="true" outlineLevel="0" collapsed="false">
      <c r="A71" s="71" t="s">
        <v>292</v>
      </c>
      <c r="B71" s="152" t="s">
        <v>293</v>
      </c>
      <c r="C71" s="61" t="s">
        <v>294</v>
      </c>
      <c r="D71" s="153" t="n">
        <v>38</v>
      </c>
      <c r="E71" s="141" t="n">
        <v>56</v>
      </c>
      <c r="F71" s="91" t="s">
        <v>81</v>
      </c>
      <c r="G71" s="95" t="s">
        <v>81</v>
      </c>
      <c r="H71" s="154" t="n">
        <v>46.96</v>
      </c>
      <c r="I71" s="155" t="n">
        <f aca="false">((K71*4)/H71)*100</f>
        <v>3.08773424190801</v>
      </c>
      <c r="J71" s="156" t="n">
        <v>0.36</v>
      </c>
      <c r="K71" s="157" t="n">
        <v>0.3625</v>
      </c>
      <c r="L71" s="243" t="n">
        <f aca="false">((K71/J71)-1)*100</f>
        <v>0.694444444444442</v>
      </c>
      <c r="M71" s="159" t="n">
        <v>40541</v>
      </c>
      <c r="N71" s="160" t="n">
        <v>40543</v>
      </c>
      <c r="O71" s="161" t="n">
        <v>40585</v>
      </c>
      <c r="P71" s="161" t="s">
        <v>295</v>
      </c>
      <c r="Q71" s="152"/>
      <c r="R71" s="162" t="n">
        <f aca="false">K71*4</f>
        <v>1.45</v>
      </c>
      <c r="S71" s="149" t="n">
        <f aca="false">R71/W71*100</f>
        <v>345.238095238095</v>
      </c>
      <c r="T71" s="121" t="n">
        <f aca="false">(H71/SQRT(22.5*W71*(H71/Z71))-1)*100</f>
        <v>219.94973150142</v>
      </c>
      <c r="U71" s="122" t="n">
        <f aca="false">H71/W71</f>
        <v>111.809523809524</v>
      </c>
      <c r="V71" s="163" t="n">
        <v>12</v>
      </c>
      <c r="W71" s="124" t="n">
        <v>0.42</v>
      </c>
      <c r="X71" s="125" t="n">
        <v>1.09</v>
      </c>
      <c r="Y71" s="126" t="n">
        <v>0.93</v>
      </c>
      <c r="Z71" s="127" t="n">
        <v>2.06</v>
      </c>
      <c r="AA71" s="125" t="n">
        <v>2.84</v>
      </c>
      <c r="AB71" s="126" t="n">
        <v>3.9</v>
      </c>
      <c r="AC71" s="128" t="n">
        <f aca="false">(AB71/AA71-1)*100</f>
        <v>37.3239436619718</v>
      </c>
      <c r="AD71" s="129" t="n">
        <v>14830</v>
      </c>
      <c r="AE71" s="126" t="n">
        <v>35.71</v>
      </c>
      <c r="AF71" s="126" t="n">
        <v>49.24</v>
      </c>
      <c r="AG71" s="130" t="n">
        <f aca="false">((H71-AE71)/AE71)*100</f>
        <v>31.5037804536544</v>
      </c>
      <c r="AH71" s="131" t="n">
        <f aca="false">((H71-AF71)/AF71)*100</f>
        <v>-4.63038180341186</v>
      </c>
      <c r="AI71" s="132"/>
      <c r="AJ71" s="164" t="n">
        <f aca="false">AM71/AN71</f>
        <v>1.45199230018011</v>
      </c>
      <c r="AK71" s="134" t="n">
        <f aca="false">((AP71/AQ71)^(1/1)-1)*100</f>
        <v>2.12765957446808</v>
      </c>
      <c r="AL71" s="135" t="n">
        <f aca="false">((AP71/AS71)^(1/3)-1)*100</f>
        <v>31.7267512016699</v>
      </c>
      <c r="AM71" s="135" t="n">
        <f aca="false">((AP71/AU71)^(1/5)-1)*100</f>
        <v>36.8510857837263</v>
      </c>
      <c r="AN71" s="136" t="n">
        <f aca="false">((AP71/AZ71)^(1/10)-1)*100</f>
        <v>25.3796702497357</v>
      </c>
      <c r="AO71" s="165"/>
      <c r="AP71" s="157" t="n">
        <v>1.44</v>
      </c>
      <c r="AQ71" s="156" t="n">
        <v>1.41</v>
      </c>
      <c r="AR71" s="156" t="n">
        <v>1.31</v>
      </c>
      <c r="AS71" s="156" t="n">
        <v>0.63</v>
      </c>
      <c r="AT71" s="156" t="n">
        <v>0.4</v>
      </c>
      <c r="AU71" s="156" t="n">
        <v>0.3</v>
      </c>
      <c r="AV71" s="156" t="n">
        <v>0.235</v>
      </c>
      <c r="AW71" s="156" t="n">
        <v>0.2</v>
      </c>
      <c r="AX71" s="156" t="n">
        <v>0.19</v>
      </c>
      <c r="AY71" s="156" t="n">
        <v>0.17</v>
      </c>
      <c r="AZ71" s="156" t="n">
        <v>0.15</v>
      </c>
      <c r="BA71" s="166" t="n">
        <v>0.13</v>
      </c>
    </row>
    <row r="72" customFormat="false" ht="11.45" hidden="false" customHeight="true" outlineLevel="0" collapsed="false">
      <c r="A72" s="64" t="s">
        <v>296</v>
      </c>
      <c r="B72" s="107" t="s">
        <v>297</v>
      </c>
      <c r="C72" s="55" t="s">
        <v>94</v>
      </c>
      <c r="D72" s="108" t="n">
        <v>30</v>
      </c>
      <c r="E72" s="141" t="n">
        <v>84</v>
      </c>
      <c r="F72" s="76" t="s">
        <v>81</v>
      </c>
      <c r="G72" s="82" t="s">
        <v>99</v>
      </c>
      <c r="H72" s="111" t="n">
        <v>12.67</v>
      </c>
      <c r="I72" s="112" t="n">
        <f aca="false">((K72*4)/H72)*100</f>
        <v>5.52486187845304</v>
      </c>
      <c r="J72" s="113" t="n">
        <v>0.1725</v>
      </c>
      <c r="K72" s="114" t="n">
        <v>0.175</v>
      </c>
      <c r="L72" s="215" t="n">
        <f aca="false">((K72/J72)-1)*100</f>
        <v>1.44927536231885</v>
      </c>
      <c r="M72" s="116" t="n">
        <v>40604</v>
      </c>
      <c r="N72" s="117" t="n">
        <v>40606</v>
      </c>
      <c r="O72" s="118" t="n">
        <v>40617</v>
      </c>
      <c r="P72" s="118" t="s">
        <v>188</v>
      </c>
      <c r="Q72" s="244"/>
      <c r="R72" s="119" t="n">
        <f aca="false">K72*4</f>
        <v>0.7</v>
      </c>
      <c r="S72" s="120" t="n">
        <f aca="false">R72/W72*100</f>
        <v>538.461538461539</v>
      </c>
      <c r="T72" s="168" t="n">
        <f aca="false">(H72/SQRT(22.5*W72*(H72/Z72))-1)*100</f>
        <v>84.9860239581063</v>
      </c>
      <c r="U72" s="169" t="n">
        <f aca="false">H72/W72</f>
        <v>97.4615384615385</v>
      </c>
      <c r="V72" s="123" t="n">
        <v>12</v>
      </c>
      <c r="W72" s="170" t="n">
        <v>0.13</v>
      </c>
      <c r="X72" s="171" t="n">
        <v>2.59</v>
      </c>
      <c r="Y72" s="111" t="n">
        <v>0.8</v>
      </c>
      <c r="Z72" s="172" t="n">
        <v>0.79</v>
      </c>
      <c r="AA72" s="171" t="n">
        <v>0.62</v>
      </c>
      <c r="AB72" s="111" t="n">
        <v>1.19</v>
      </c>
      <c r="AC72" s="173" t="n">
        <f aca="false">(AB72/AA72-1)*100</f>
        <v>91.9354838709677</v>
      </c>
      <c r="AD72" s="174" t="n">
        <v>3230</v>
      </c>
      <c r="AE72" s="111" t="n">
        <v>11.62</v>
      </c>
      <c r="AF72" s="111" t="n">
        <v>15.26</v>
      </c>
      <c r="AG72" s="175" t="n">
        <f aca="false">((H72-AE72)/AE72)*100</f>
        <v>9.03614457831326</v>
      </c>
      <c r="AH72" s="176" t="n">
        <f aca="false">((H72-AF72)/AF72)*100</f>
        <v>-16.9724770642202</v>
      </c>
      <c r="AI72" s="132"/>
      <c r="AJ72" s="133" t="n">
        <f aca="false">AM72/AN72</f>
        <v>0.688512990257011</v>
      </c>
      <c r="AK72" s="177" t="n">
        <f aca="false">((AP72/AQ72)^(1/1)-1)*100</f>
        <v>1.47058823529411</v>
      </c>
      <c r="AL72" s="178" t="n">
        <f aca="false">((AP72/AS72)^(1/3)-1)*100</f>
        <v>3.07883791072012</v>
      </c>
      <c r="AM72" s="178" t="n">
        <f aca="false">((AP72/AU72)^(1/5)-1)*100</f>
        <v>6.14898015276524</v>
      </c>
      <c r="AN72" s="179" t="n">
        <f aca="false">((AP72/AZ72)^(1/10)-1)*100</f>
        <v>8.93081211215772</v>
      </c>
      <c r="AO72" s="150"/>
      <c r="AP72" s="144" t="n">
        <v>0.69</v>
      </c>
      <c r="AQ72" s="181" t="n">
        <v>0.68</v>
      </c>
      <c r="AR72" s="143" t="n">
        <v>0.67</v>
      </c>
      <c r="AS72" s="143" t="n">
        <v>0.63</v>
      </c>
      <c r="AT72" s="143" t="n">
        <v>0.59</v>
      </c>
      <c r="AU72" s="143" t="n">
        <v>0.512</v>
      </c>
      <c r="AV72" s="143" t="n">
        <v>0.40266</v>
      </c>
      <c r="AW72" s="143" t="n">
        <v>0.35732</v>
      </c>
      <c r="AX72" s="143" t="n">
        <v>0.33602</v>
      </c>
      <c r="AY72" s="143" t="n">
        <v>0.31466</v>
      </c>
      <c r="AZ72" s="143" t="n">
        <v>0.29332</v>
      </c>
      <c r="BA72" s="151" t="n">
        <v>0.26136</v>
      </c>
    </row>
    <row r="73" customFormat="false" ht="11.45" hidden="false" customHeight="true" outlineLevel="0" collapsed="false">
      <c r="A73" s="66" t="s">
        <v>298</v>
      </c>
      <c r="B73" s="139" t="s">
        <v>299</v>
      </c>
      <c r="C73" s="56" t="s">
        <v>204</v>
      </c>
      <c r="D73" s="140" t="n">
        <v>54</v>
      </c>
      <c r="E73" s="141" t="n">
        <v>8</v>
      </c>
      <c r="F73" s="110" t="s">
        <v>81</v>
      </c>
      <c r="G73" s="70" t="s">
        <v>81</v>
      </c>
      <c r="H73" s="126" t="n">
        <v>94.32</v>
      </c>
      <c r="I73" s="182" t="n">
        <f aca="false">((K73*4)/H73)*100</f>
        <v>1.56912637828668</v>
      </c>
      <c r="J73" s="143" t="n">
        <v>0.32</v>
      </c>
      <c r="K73" s="144" t="n">
        <v>0.37</v>
      </c>
      <c r="L73" s="145" t="n">
        <f aca="false">((K73/J73)-1)*100</f>
        <v>15.625</v>
      </c>
      <c r="M73" s="146" t="n">
        <v>40669</v>
      </c>
      <c r="N73" s="147" t="n">
        <v>40673</v>
      </c>
      <c r="O73" s="148" t="n">
        <v>40697</v>
      </c>
      <c r="P73" s="148" t="s">
        <v>300</v>
      </c>
      <c r="Q73" s="245" t="s">
        <v>301</v>
      </c>
      <c r="R73" s="119" t="n">
        <f aca="false">K73*4</f>
        <v>1.48</v>
      </c>
      <c r="S73" s="149" t="n">
        <f aca="false">R73/W73*100</f>
        <v>28.4615384615385</v>
      </c>
      <c r="T73" s="121" t="n">
        <f aca="false">(H73/SQRT(22.5*W73*(H73/Z73))-1)*100</f>
        <v>54.9947889942904</v>
      </c>
      <c r="U73" s="122" t="n">
        <f aca="false">H73/W73</f>
        <v>18.1384615384615</v>
      </c>
      <c r="V73" s="123" t="n">
        <v>6</v>
      </c>
      <c r="W73" s="124" t="n">
        <v>5.2</v>
      </c>
      <c r="X73" s="125" t="n">
        <v>1.31</v>
      </c>
      <c r="Y73" s="126" t="n">
        <v>1.37</v>
      </c>
      <c r="Z73" s="127" t="n">
        <v>2.98</v>
      </c>
      <c r="AA73" s="125" t="n">
        <v>6.29</v>
      </c>
      <c r="AB73" s="126" t="n">
        <v>7.36</v>
      </c>
      <c r="AC73" s="128" t="n">
        <f aca="false">(AB73/AA73-1)*100</f>
        <v>17.0111287758347</v>
      </c>
      <c r="AD73" s="129" t="n">
        <v>15270</v>
      </c>
      <c r="AE73" s="126" t="n">
        <v>54.26</v>
      </c>
      <c r="AF73" s="126" t="n">
        <v>99.4</v>
      </c>
      <c r="AG73" s="130" t="n">
        <f aca="false">((H73-AE73)/AE73)*100</f>
        <v>73.829708809436</v>
      </c>
      <c r="AH73" s="131" t="n">
        <f aca="false">((H73-AF73)/AF73)*100</f>
        <v>-5.11066398390343</v>
      </c>
      <c r="AI73" s="132"/>
      <c r="AJ73" s="133" t="n">
        <f aca="false">AM73/AN73</f>
        <v>1.48214419208934</v>
      </c>
      <c r="AK73" s="134" t="n">
        <f aca="false">((AP73/AQ73)^(1/1)-1)*100</f>
        <v>7.00000000000001</v>
      </c>
      <c r="AL73" s="135" t="n">
        <f aca="false">((AP73/AS73)^(1/3)-1)*100</f>
        <v>11.9155625827139</v>
      </c>
      <c r="AM73" s="135" t="n">
        <f aca="false">((AP73/AU73)^(1/5)-1)*100</f>
        <v>13.2911074332986</v>
      </c>
      <c r="AN73" s="136" t="n">
        <f aca="false">((AP73/AZ73)^(1/10)-1)*100</f>
        <v>8.96748609496791</v>
      </c>
      <c r="AO73" s="150"/>
      <c r="AP73" s="144" t="n">
        <v>1.07</v>
      </c>
      <c r="AQ73" s="181" t="n">
        <v>1</v>
      </c>
      <c r="AR73" s="143" t="n">
        <v>0.92</v>
      </c>
      <c r="AS73" s="143" t="n">
        <v>0.76333</v>
      </c>
      <c r="AT73" s="143" t="n">
        <v>0.65333</v>
      </c>
      <c r="AU73" s="143" t="n">
        <v>0.57333</v>
      </c>
      <c r="AV73" s="181" t="n">
        <v>0.50666</v>
      </c>
      <c r="AW73" s="143" t="n">
        <v>0.50666</v>
      </c>
      <c r="AX73" s="181" t="n">
        <v>0.48</v>
      </c>
      <c r="AY73" s="143" t="n">
        <v>0.48</v>
      </c>
      <c r="AZ73" s="181" t="n">
        <v>0.45333</v>
      </c>
      <c r="BA73" s="151" t="n">
        <v>0.45333</v>
      </c>
    </row>
    <row r="74" customFormat="false" ht="11.45" hidden="false" customHeight="true" outlineLevel="0" collapsed="false">
      <c r="A74" s="66" t="s">
        <v>302</v>
      </c>
      <c r="B74" s="139" t="s">
        <v>303</v>
      </c>
      <c r="C74" s="56" t="s">
        <v>204</v>
      </c>
      <c r="D74" s="140" t="n">
        <v>35</v>
      </c>
      <c r="E74" s="141" t="n">
        <v>68</v>
      </c>
      <c r="F74" s="110" t="s">
        <v>81</v>
      </c>
      <c r="G74" s="70" t="s">
        <v>81</v>
      </c>
      <c r="H74" s="126" t="n">
        <v>40.16</v>
      </c>
      <c r="I74" s="182" t="n">
        <f aca="false">((K74*4)/H74)*100</f>
        <v>1.99203187250996</v>
      </c>
      <c r="J74" s="143" t="n">
        <v>0.19</v>
      </c>
      <c r="K74" s="144" t="n">
        <v>0.2</v>
      </c>
      <c r="L74" s="145" t="n">
        <f aca="false">((K74/J74)-1)*100</f>
        <v>5.26315789473684</v>
      </c>
      <c r="M74" s="146" t="n">
        <v>40569</v>
      </c>
      <c r="N74" s="147" t="n">
        <v>40571</v>
      </c>
      <c r="O74" s="148" t="n">
        <v>40585</v>
      </c>
      <c r="P74" s="148" t="s">
        <v>295</v>
      </c>
      <c r="Q74" s="246"/>
      <c r="R74" s="119" t="n">
        <f aca="false">K74*4</f>
        <v>0.8</v>
      </c>
      <c r="S74" s="149" t="n">
        <f aca="false">R74/W74*100</f>
        <v>37.2093023255814</v>
      </c>
      <c r="T74" s="121" t="n">
        <f aca="false">(H74/SQRT(22.5*W74*(H74/Z74))-1)*100</f>
        <v>22.5817029650379</v>
      </c>
      <c r="U74" s="122" t="n">
        <f aca="false">H74/W74</f>
        <v>18.6790697674419</v>
      </c>
      <c r="V74" s="123" t="n">
        <v>12</v>
      </c>
      <c r="W74" s="124" t="n">
        <v>2.15</v>
      </c>
      <c r="X74" s="125" t="n">
        <v>1.35</v>
      </c>
      <c r="Y74" s="126" t="n">
        <v>1.26</v>
      </c>
      <c r="Z74" s="127" t="n">
        <v>1.81</v>
      </c>
      <c r="AA74" s="125" t="n">
        <v>2.34</v>
      </c>
      <c r="AB74" s="126" t="n">
        <v>2.74</v>
      </c>
      <c r="AC74" s="128" t="n">
        <f aca="false">(AB74/AA74-1)*100</f>
        <v>17.0940170940171</v>
      </c>
      <c r="AD74" s="129" t="n">
        <v>3950</v>
      </c>
      <c r="AE74" s="126" t="n">
        <v>29.41</v>
      </c>
      <c r="AF74" s="126" t="n">
        <v>40.34</v>
      </c>
      <c r="AG74" s="130" t="n">
        <f aca="false">((H74-AE74)/AE74)*100</f>
        <v>36.5521931315879</v>
      </c>
      <c r="AH74" s="131" t="n">
        <f aca="false">((H74-AF74)/AF74)*100</f>
        <v>-0.446207238472997</v>
      </c>
      <c r="AI74" s="132"/>
      <c r="AJ74" s="133" t="n">
        <f aca="false">AM74/AN74</f>
        <v>0.889361114742783</v>
      </c>
      <c r="AK74" s="134" t="n">
        <f aca="false">((AP74/AQ74)^(1/1)-1)*100</f>
        <v>5.55555555555556</v>
      </c>
      <c r="AL74" s="135" t="n">
        <f aca="false">((AP74/AS74)^(1/3)-1)*100</f>
        <v>8.19838555231978</v>
      </c>
      <c r="AM74" s="135" t="n">
        <f aca="false">((AP74/AU74)^(1/5)-1)*100</f>
        <v>7.88524439623715</v>
      </c>
      <c r="AN74" s="136" t="n">
        <f aca="false">((AP74/AZ74)^(1/10)-1)*100</f>
        <v>8.86618974624012</v>
      </c>
      <c r="AO74" s="150"/>
      <c r="AP74" s="144" t="n">
        <v>0.76</v>
      </c>
      <c r="AQ74" s="143" t="n">
        <v>0.72</v>
      </c>
      <c r="AR74" s="143" t="n">
        <v>0.68</v>
      </c>
      <c r="AS74" s="143" t="n">
        <v>0.6</v>
      </c>
      <c r="AT74" s="143" t="n">
        <v>0.56</v>
      </c>
      <c r="AU74" s="143" t="n">
        <v>0.52</v>
      </c>
      <c r="AV74" s="143" t="n">
        <v>0.43</v>
      </c>
      <c r="AW74" s="143" t="n">
        <v>0.4</v>
      </c>
      <c r="AX74" s="143" t="n">
        <v>0.375</v>
      </c>
      <c r="AY74" s="143" t="n">
        <v>0.35</v>
      </c>
      <c r="AZ74" s="143" t="n">
        <v>0.325</v>
      </c>
      <c r="BA74" s="151" t="n">
        <v>0.32</v>
      </c>
    </row>
    <row r="75" customFormat="false" ht="11.45" hidden="false" customHeight="true" outlineLevel="0" collapsed="false">
      <c r="A75" s="66" t="s">
        <v>304</v>
      </c>
      <c r="B75" s="139" t="s">
        <v>305</v>
      </c>
      <c r="C75" s="56" t="s">
        <v>306</v>
      </c>
      <c r="D75" s="140" t="n">
        <v>38</v>
      </c>
      <c r="E75" s="141" t="n">
        <v>51</v>
      </c>
      <c r="F75" s="110" t="s">
        <v>81</v>
      </c>
      <c r="G75" s="70" t="s">
        <v>81</v>
      </c>
      <c r="H75" s="126" t="n">
        <v>68.89</v>
      </c>
      <c r="I75" s="142" t="n">
        <f aca="false">((K75*4)/H75)*100</f>
        <v>2.78705182174481</v>
      </c>
      <c r="J75" s="143" t="n">
        <v>0.45</v>
      </c>
      <c r="K75" s="144" t="n">
        <v>0.48</v>
      </c>
      <c r="L75" s="145" t="n">
        <f aca="false">((K75/J75)-1)*100</f>
        <v>6.66666666666667</v>
      </c>
      <c r="M75" s="146" t="n">
        <v>40331</v>
      </c>
      <c r="N75" s="147" t="n">
        <v>40333</v>
      </c>
      <c r="O75" s="148" t="n">
        <v>40359</v>
      </c>
      <c r="P75" s="148" t="s">
        <v>307</v>
      </c>
      <c r="Q75" s="139"/>
      <c r="R75" s="119" t="n">
        <f aca="false">K75*4</f>
        <v>1.92</v>
      </c>
      <c r="S75" s="149" t="n">
        <f aca="false">R75/W75*100</f>
        <v>48.9795918367347</v>
      </c>
      <c r="T75" s="121" t="n">
        <f aca="false">(H75/SQRT(22.5*W75*(H75/Z75))-1)*100</f>
        <v>101.144739799992</v>
      </c>
      <c r="U75" s="122" t="n">
        <f aca="false">H75/W75</f>
        <v>17.5739795918367</v>
      </c>
      <c r="V75" s="123" t="n">
        <v>12</v>
      </c>
      <c r="W75" s="124" t="n">
        <v>3.92</v>
      </c>
      <c r="X75" s="125" t="n">
        <v>1.92</v>
      </c>
      <c r="Y75" s="126" t="n">
        <v>1.91</v>
      </c>
      <c r="Z75" s="127" t="n">
        <v>5.18</v>
      </c>
      <c r="AA75" s="125" t="n">
        <v>4.49</v>
      </c>
      <c r="AB75" s="126" t="n">
        <v>4.9</v>
      </c>
      <c r="AC75" s="128" t="n">
        <f aca="false">(AB75/AA75-1)*100</f>
        <v>9.13140311804008</v>
      </c>
      <c r="AD75" s="129" t="n">
        <v>109290</v>
      </c>
      <c r="AE75" s="126" t="n">
        <v>60.32</v>
      </c>
      <c r="AF75" s="126" t="n">
        <v>69.94</v>
      </c>
      <c r="AG75" s="130" t="n">
        <f aca="false">((H75-AE75)/AE75)*100</f>
        <v>14.2075596816976</v>
      </c>
      <c r="AH75" s="131" t="n">
        <f aca="false">((H75-AF75)/AF75)*100</f>
        <v>-1.50128681727194</v>
      </c>
      <c r="AI75" s="132"/>
      <c r="AJ75" s="133" t="n">
        <f aca="false">AM75/AN75</f>
        <v>1.05522101681785</v>
      </c>
      <c r="AK75" s="134" t="n">
        <f aca="false">((AP75/AQ75)^(1/1)-1)*100</f>
        <v>6.28571428571429</v>
      </c>
      <c r="AL75" s="135" t="n">
        <f aca="false">((AP75/AS75)^(1/3)-1)*100</f>
        <v>11.2738356442725</v>
      </c>
      <c r="AM75" s="135" t="n">
        <f aca="false">((AP75/AU75)^(1/5)-1)*100</f>
        <v>13.6730135791902</v>
      </c>
      <c r="AN75" s="136" t="n">
        <f aca="false">((AP75/AZ75)^(1/10)-1)*100</f>
        <v>12.9574879207987</v>
      </c>
      <c r="AO75" s="150"/>
      <c r="AP75" s="144" t="n">
        <v>1.86</v>
      </c>
      <c r="AQ75" s="143" t="n">
        <v>1.75</v>
      </c>
      <c r="AR75" s="143" t="n">
        <v>1.6</v>
      </c>
      <c r="AS75" s="143" t="n">
        <v>1.35</v>
      </c>
      <c r="AT75" s="143" t="n">
        <v>1.12</v>
      </c>
      <c r="AU75" s="143" t="n">
        <v>0.98</v>
      </c>
      <c r="AV75" s="143" t="n">
        <v>0.78</v>
      </c>
      <c r="AW75" s="143" t="n">
        <v>0.62</v>
      </c>
      <c r="AX75" s="143" t="n">
        <v>0.59</v>
      </c>
      <c r="AY75" s="143" t="n">
        <v>0.57</v>
      </c>
      <c r="AZ75" s="143" t="n">
        <v>0.55</v>
      </c>
      <c r="BA75" s="151" t="n">
        <v>0.53</v>
      </c>
    </row>
    <row r="76" customFormat="false" ht="11.45" hidden="false" customHeight="true" outlineLevel="0" collapsed="false">
      <c r="A76" s="71" t="s">
        <v>308</v>
      </c>
      <c r="B76" s="152" t="s">
        <v>309</v>
      </c>
      <c r="C76" s="61" t="s">
        <v>207</v>
      </c>
      <c r="D76" s="153" t="n">
        <v>33</v>
      </c>
      <c r="E76" s="141" t="n">
        <v>78</v>
      </c>
      <c r="F76" s="91" t="s">
        <v>81</v>
      </c>
      <c r="G76" s="95" t="s">
        <v>81</v>
      </c>
      <c r="H76" s="154" t="n">
        <v>31.75</v>
      </c>
      <c r="I76" s="155" t="n">
        <f aca="false">((K76*4)/H76)*100</f>
        <v>3.65354330708661</v>
      </c>
      <c r="J76" s="156" t="n">
        <v>0.28</v>
      </c>
      <c r="K76" s="157" t="n">
        <v>0.29</v>
      </c>
      <c r="L76" s="158" t="n">
        <f aca="false">((K76/J76)-1)*100</f>
        <v>3.57142857142856</v>
      </c>
      <c r="M76" s="159" t="n">
        <v>40625</v>
      </c>
      <c r="N76" s="160" t="n">
        <v>40627</v>
      </c>
      <c r="O76" s="161" t="n">
        <v>40648</v>
      </c>
      <c r="P76" s="161" t="s">
        <v>160</v>
      </c>
      <c r="Q76" s="152"/>
      <c r="R76" s="162" t="n">
        <f aca="false">K76*4</f>
        <v>1.16</v>
      </c>
      <c r="S76" s="183" t="n">
        <f aca="false">R76/W76*100</f>
        <v>74.8387096774194</v>
      </c>
      <c r="T76" s="184" t="n">
        <f aca="false">(H76/SQRT(22.5*W76*(H76/Z76))-1)*100</f>
        <v>42.4843574386162</v>
      </c>
      <c r="U76" s="185" t="n">
        <f aca="false">H76/W76</f>
        <v>20.4838709677419</v>
      </c>
      <c r="V76" s="163" t="n">
        <v>10</v>
      </c>
      <c r="W76" s="186" t="n">
        <v>1.55</v>
      </c>
      <c r="X76" s="187" t="n">
        <v>5.56</v>
      </c>
      <c r="Y76" s="154" t="n">
        <v>1.48</v>
      </c>
      <c r="Z76" s="188" t="n">
        <v>2.23</v>
      </c>
      <c r="AA76" s="187" t="n">
        <v>1.58</v>
      </c>
      <c r="AB76" s="154" t="n">
        <v>1.67</v>
      </c>
      <c r="AC76" s="189" t="n">
        <f aca="false">(AB76/AA76-1)*100</f>
        <v>5.69620253164556</v>
      </c>
      <c r="AD76" s="190" t="n">
        <v>2280</v>
      </c>
      <c r="AE76" s="154" t="n">
        <v>24.5</v>
      </c>
      <c r="AF76" s="154" t="n">
        <v>32</v>
      </c>
      <c r="AG76" s="191" t="n">
        <f aca="false">((H76-AE76)/AE76)*100</f>
        <v>29.5918367346939</v>
      </c>
      <c r="AH76" s="192" t="n">
        <f aca="false">((H76-AF76)/AF76)*100</f>
        <v>-0.78125</v>
      </c>
      <c r="AI76" s="132"/>
      <c r="AJ76" s="133" t="n">
        <f aca="false">AM76/AN76</f>
        <v>0.942229236583707</v>
      </c>
      <c r="AK76" s="193" t="n">
        <f aca="false">((AP76/AQ76)^(1/1)-1)*100</f>
        <v>3.73831775700935</v>
      </c>
      <c r="AL76" s="194" t="n">
        <f aca="false">((AP76/AS76)^(1/3)-1)*100</f>
        <v>3.88733241244184</v>
      </c>
      <c r="AM76" s="194" t="n">
        <f aca="false">((AP76/AU76)^(1/5)-1)*100</f>
        <v>4.16813288542681</v>
      </c>
      <c r="AN76" s="195" t="n">
        <f aca="false">((AP76/AZ76)^(1/10)-1)*100</f>
        <v>4.42369300759489</v>
      </c>
      <c r="AO76" s="150"/>
      <c r="AP76" s="144" t="n">
        <v>1.11</v>
      </c>
      <c r="AQ76" s="143" t="n">
        <v>1.07</v>
      </c>
      <c r="AR76" s="143" t="n">
        <v>1.03</v>
      </c>
      <c r="AS76" s="143" t="n">
        <v>0.99</v>
      </c>
      <c r="AT76" s="143" t="n">
        <v>0.95</v>
      </c>
      <c r="AU76" s="143" t="n">
        <v>0.905</v>
      </c>
      <c r="AV76" s="143" t="n">
        <v>0.8525</v>
      </c>
      <c r="AW76" s="143" t="n">
        <v>0.8225</v>
      </c>
      <c r="AX76" s="143" t="n">
        <v>0.7925</v>
      </c>
      <c r="AY76" s="143" t="n">
        <v>0.76</v>
      </c>
      <c r="AZ76" s="143" t="n">
        <v>0.72</v>
      </c>
      <c r="BA76" s="151" t="n">
        <v>0.68</v>
      </c>
    </row>
    <row r="77" customFormat="false" ht="11.45" hidden="false" customHeight="true" outlineLevel="0" collapsed="false">
      <c r="A77" s="64" t="s">
        <v>310</v>
      </c>
      <c r="B77" s="107" t="s">
        <v>311</v>
      </c>
      <c r="C77" s="55" t="s">
        <v>193</v>
      </c>
      <c r="D77" s="108" t="n">
        <v>29</v>
      </c>
      <c r="E77" s="141" t="n">
        <v>87</v>
      </c>
      <c r="F77" s="76" t="s">
        <v>81</v>
      </c>
      <c r="G77" s="82" t="s">
        <v>81</v>
      </c>
      <c r="H77" s="111" t="n">
        <v>24.56</v>
      </c>
      <c r="I77" s="112" t="n">
        <f aca="false">((K77*4)/H77)*100</f>
        <v>6.02605863192182</v>
      </c>
      <c r="J77" s="113" t="n">
        <v>0.365</v>
      </c>
      <c r="K77" s="114" t="n">
        <v>0.37</v>
      </c>
      <c r="L77" s="215" t="n">
        <f aca="false">((K77/J77)-1)*100</f>
        <v>1.36986301369864</v>
      </c>
      <c r="M77" s="116" t="n">
        <v>40590</v>
      </c>
      <c r="N77" s="117" t="n">
        <v>40592</v>
      </c>
      <c r="O77" s="118" t="n">
        <v>40614</v>
      </c>
      <c r="P77" s="118" t="s">
        <v>82</v>
      </c>
      <c r="Q77" s="107"/>
      <c r="R77" s="119" t="n">
        <f aca="false">K77*4</f>
        <v>1.48</v>
      </c>
      <c r="S77" s="149" t="n">
        <f aca="false">R77/W77*100</f>
        <v>104.964539007092</v>
      </c>
      <c r="T77" s="121" t="s">
        <v>132</v>
      </c>
      <c r="U77" s="122" t="n">
        <f aca="false">H77/W77</f>
        <v>17.4184397163121</v>
      </c>
      <c r="V77" s="123" t="n">
        <v>12</v>
      </c>
      <c r="W77" s="124" t="n">
        <v>1.41</v>
      </c>
      <c r="X77" s="125" t="n">
        <v>1.35</v>
      </c>
      <c r="Y77" s="126" t="n">
        <v>0.98</v>
      </c>
      <c r="Z77" s="127" t="s">
        <v>154</v>
      </c>
      <c r="AA77" s="125" t="n">
        <v>2.3</v>
      </c>
      <c r="AB77" s="126" t="n">
        <v>2.29</v>
      </c>
      <c r="AC77" s="128" t="n">
        <f aca="false">(AB77/AA77-1)*100</f>
        <v>-0.434782608695639</v>
      </c>
      <c r="AD77" s="129" t="n">
        <v>5000</v>
      </c>
      <c r="AE77" s="126" t="n">
        <v>19.06</v>
      </c>
      <c r="AF77" s="126" t="n">
        <v>26.36</v>
      </c>
      <c r="AG77" s="130" t="n">
        <f aca="false">((H77-AE77)/AE77)*100</f>
        <v>28.8562434417629</v>
      </c>
      <c r="AH77" s="131" t="n">
        <f aca="false">((H77-AF77)/AF77)*100</f>
        <v>-6.82852807283764</v>
      </c>
      <c r="AI77" s="132"/>
      <c r="AJ77" s="197" t="n">
        <f aca="false">AM77/AN77</f>
        <v>1.32555489331254</v>
      </c>
      <c r="AK77" s="134" t="n">
        <f aca="false">((AP77/AQ77)^(1/1)-1)*100</f>
        <v>1.38888888888888</v>
      </c>
      <c r="AL77" s="135" t="n">
        <f aca="false">((AP77/AS77)^(1/3)-1)*100</f>
        <v>3.41724755407573</v>
      </c>
      <c r="AM77" s="135" t="n">
        <f aca="false">((AP77/AU77)^(1/5)-1)*100</f>
        <v>3.32043693925235</v>
      </c>
      <c r="AN77" s="136" t="n">
        <f aca="false">((AP77/AZ77)^(1/10)-1)*100</f>
        <v>2.50494110504518</v>
      </c>
      <c r="AO77" s="137"/>
      <c r="AP77" s="114" t="n">
        <v>1.46</v>
      </c>
      <c r="AQ77" s="113" t="n">
        <v>1.44</v>
      </c>
      <c r="AR77" s="113" t="n">
        <v>1.4</v>
      </c>
      <c r="AS77" s="113" t="n">
        <v>1.32</v>
      </c>
      <c r="AT77" s="113" t="n">
        <v>1.28</v>
      </c>
      <c r="AU77" s="113" t="n">
        <v>1.24</v>
      </c>
      <c r="AV77" s="113" t="n">
        <v>1.22</v>
      </c>
      <c r="AW77" s="113" t="n">
        <v>1.2</v>
      </c>
      <c r="AX77" s="113" t="n">
        <v>1.18</v>
      </c>
      <c r="AY77" s="113" t="n">
        <v>1.16</v>
      </c>
      <c r="AZ77" s="113" t="n">
        <v>1.14</v>
      </c>
      <c r="BA77" s="138" t="n">
        <v>1.02</v>
      </c>
    </row>
    <row r="78" customFormat="false" ht="11.45" hidden="false" customHeight="true" outlineLevel="0" collapsed="false">
      <c r="A78" s="66" t="s">
        <v>312</v>
      </c>
      <c r="B78" s="139" t="s">
        <v>313</v>
      </c>
      <c r="C78" s="56" t="s">
        <v>80</v>
      </c>
      <c r="D78" s="140" t="n">
        <v>40</v>
      </c>
      <c r="E78" s="141" t="n">
        <v>39</v>
      </c>
      <c r="F78" s="110" t="s">
        <v>81</v>
      </c>
      <c r="G78" s="70" t="s">
        <v>99</v>
      </c>
      <c r="H78" s="126" t="n">
        <v>94.67</v>
      </c>
      <c r="I78" s="142" t="n">
        <f aca="false">((K78*4)/H78)*100</f>
        <v>2.40836590260906</v>
      </c>
      <c r="J78" s="143" t="n">
        <v>0.55</v>
      </c>
      <c r="K78" s="144" t="n">
        <v>0.57</v>
      </c>
      <c r="L78" s="145" t="n">
        <f aca="false">((K78/J78)-1)*100</f>
        <v>3.63636363636362</v>
      </c>
      <c r="M78" s="146" t="n">
        <v>40669</v>
      </c>
      <c r="N78" s="147" t="n">
        <v>40673</v>
      </c>
      <c r="O78" s="148" t="n">
        <v>40704</v>
      </c>
      <c r="P78" s="148" t="s">
        <v>111</v>
      </c>
      <c r="Q78" s="139"/>
      <c r="R78" s="119" t="n">
        <f aca="false">K78*4</f>
        <v>2.28</v>
      </c>
      <c r="S78" s="149" t="n">
        <f aca="false">R78/W78*100</f>
        <v>49.244060475162</v>
      </c>
      <c r="T78" s="121" t="n">
        <f aca="false">(H78/SQRT(22.5*W78*(H78/Z78))-1)*100</f>
        <v>94.1996676596705</v>
      </c>
      <c r="U78" s="122" t="n">
        <f aca="false">H78/W78</f>
        <v>20.4470842332613</v>
      </c>
      <c r="V78" s="123" t="n">
        <v>12</v>
      </c>
      <c r="W78" s="124" t="n">
        <v>4.63</v>
      </c>
      <c r="X78" s="125" t="n">
        <v>1.6</v>
      </c>
      <c r="Y78" s="126" t="n">
        <v>1.13</v>
      </c>
      <c r="Z78" s="127" t="n">
        <v>4.15</v>
      </c>
      <c r="AA78" s="125" t="n">
        <v>6.6</v>
      </c>
      <c r="AB78" s="126" t="n">
        <v>7.13</v>
      </c>
      <c r="AC78" s="128" t="n">
        <f aca="false">(AB78/AA78-1)*100</f>
        <v>8.03030303030303</v>
      </c>
      <c r="AD78" s="129" t="n">
        <v>15200</v>
      </c>
      <c r="AE78" s="126" t="n">
        <v>59.01</v>
      </c>
      <c r="AF78" s="126" t="n">
        <v>97.81</v>
      </c>
      <c r="AG78" s="130" t="n">
        <f aca="false">((H78-AE78)/AE78)*100</f>
        <v>60.4304355194035</v>
      </c>
      <c r="AH78" s="131" t="n">
        <f aca="false">((H78-AF78)/AF78)*100</f>
        <v>-3.21030569471424</v>
      </c>
      <c r="AI78" s="132"/>
      <c r="AJ78" s="133" t="n">
        <f aca="false">AM78/AN78</f>
        <v>1.02685240868959</v>
      </c>
      <c r="AK78" s="134" t="n">
        <f aca="false">((AP78/AQ78)^(1/1)-1)*100</f>
        <v>2.3474178403756</v>
      </c>
      <c r="AL78" s="135" t="n">
        <f aca="false">((AP78/AS78)^(1/3)-1)*100</f>
        <v>2.23715964258688</v>
      </c>
      <c r="AM78" s="135" t="n">
        <f aca="false">((AP78/AU78)^(1/5)-1)*100</f>
        <v>3.22590756140149</v>
      </c>
      <c r="AN78" s="136" t="n">
        <f aca="false">((AP78/AZ78)^(1/10)-1)*100</f>
        <v>3.14154939317735</v>
      </c>
      <c r="AO78" s="150"/>
      <c r="AP78" s="144" t="n">
        <v>2.18</v>
      </c>
      <c r="AQ78" s="143" t="n">
        <v>2.13</v>
      </c>
      <c r="AR78" s="143" t="n">
        <v>2.09</v>
      </c>
      <c r="AS78" s="143" t="n">
        <v>2.04</v>
      </c>
      <c r="AT78" s="143" t="n">
        <v>1.91</v>
      </c>
      <c r="AU78" s="143" t="n">
        <v>1.86</v>
      </c>
      <c r="AV78" s="143" t="n">
        <v>1.79</v>
      </c>
      <c r="AW78" s="143" t="n">
        <v>1.73</v>
      </c>
      <c r="AX78" s="143" t="n">
        <v>1.69</v>
      </c>
      <c r="AY78" s="143" t="n">
        <v>1.68</v>
      </c>
      <c r="AZ78" s="143" t="n">
        <v>1.6</v>
      </c>
      <c r="BA78" s="151" t="n">
        <v>1.52</v>
      </c>
    </row>
    <row r="79" customFormat="false" ht="11.45" hidden="false" customHeight="true" outlineLevel="0" collapsed="false">
      <c r="A79" s="66" t="s">
        <v>314</v>
      </c>
      <c r="B79" s="139" t="s">
        <v>315</v>
      </c>
      <c r="C79" s="56" t="s">
        <v>316</v>
      </c>
      <c r="D79" s="140" t="n">
        <v>55</v>
      </c>
      <c r="E79" s="141" t="n">
        <v>6</v>
      </c>
      <c r="F79" s="110" t="s">
        <v>81</v>
      </c>
      <c r="G79" s="70" t="s">
        <v>99</v>
      </c>
      <c r="H79" s="126" t="n">
        <v>64.9</v>
      </c>
      <c r="I79" s="142" t="n">
        <f aca="false">((K79*4)/H79)*100</f>
        <v>3.23574730354391</v>
      </c>
      <c r="J79" s="143" t="n">
        <v>0.4818</v>
      </c>
      <c r="K79" s="144" t="n">
        <v>0.525</v>
      </c>
      <c r="L79" s="145" t="n">
        <f aca="false">((K79/J79)-1)*100</f>
        <v>8.96637608966378</v>
      </c>
      <c r="M79" s="146" t="n">
        <v>40660</v>
      </c>
      <c r="N79" s="147" t="n">
        <v>40662</v>
      </c>
      <c r="O79" s="148" t="n">
        <v>40679</v>
      </c>
      <c r="P79" s="148" t="s">
        <v>178</v>
      </c>
      <c r="Q79" s="139"/>
      <c r="R79" s="119" t="n">
        <f aca="false">K79*4</f>
        <v>2.1</v>
      </c>
      <c r="S79" s="149" t="n">
        <f aca="false">R79/W79*100</f>
        <v>57.2207084468665</v>
      </c>
      <c r="T79" s="121" t="n">
        <f aca="false">(H79/SQRT(22.5*W79*(H79/Z79))-1)*100</f>
        <v>49.9274221427971</v>
      </c>
      <c r="U79" s="122" t="n">
        <f aca="false">H79/W79</f>
        <v>17.6839237057221</v>
      </c>
      <c r="V79" s="123" t="n">
        <v>6</v>
      </c>
      <c r="W79" s="124" t="n">
        <v>3.67</v>
      </c>
      <c r="X79" s="125" t="n">
        <v>1.82</v>
      </c>
      <c r="Y79" s="126" t="n">
        <v>2.27</v>
      </c>
      <c r="Z79" s="127" t="n">
        <v>2.86</v>
      </c>
      <c r="AA79" s="125" t="n">
        <v>3.96</v>
      </c>
      <c r="AB79" s="126" t="n">
        <v>4.34</v>
      </c>
      <c r="AC79" s="128" t="n">
        <f aca="false">(AB79/AA79-1)*100</f>
        <v>9.5959595959596</v>
      </c>
      <c r="AD79" s="129" t="n">
        <v>181770</v>
      </c>
      <c r="AE79" s="126" t="n">
        <v>39.37</v>
      </c>
      <c r="AF79" s="126" t="n">
        <v>66.95</v>
      </c>
      <c r="AG79" s="130" t="n">
        <f aca="false">((H79-AE79)/AE79)*100</f>
        <v>64.8463296926594</v>
      </c>
      <c r="AH79" s="131" t="n">
        <f aca="false">((H79-AF79)/AF79)*100</f>
        <v>-3.06198655713218</v>
      </c>
      <c r="AI79" s="132"/>
      <c r="AJ79" s="133" t="n">
        <f aca="false">AM79/AN79</f>
        <v>1.06256554084282</v>
      </c>
      <c r="AK79" s="134" t="n">
        <f aca="false">((AP79/AQ79)^(1/1)-1)*100</f>
        <v>9.61627906976743</v>
      </c>
      <c r="AL79" s="135" t="n">
        <f aca="false">((AP79/AS79)^(1/3)-1)*100</f>
        <v>11.5034225634515</v>
      </c>
      <c r="AM79" s="135" t="n">
        <f aca="false">((AP79/AU79)^(1/5)-1)*100</f>
        <v>11.5823236016497</v>
      </c>
      <c r="AN79" s="136" t="n">
        <f aca="false">((AP79/AZ79)^(1/10)-1)*100</f>
        <v>10.9003380558179</v>
      </c>
      <c r="AO79" s="150"/>
      <c r="AP79" s="144" t="n">
        <v>1.8854</v>
      </c>
      <c r="AQ79" s="143" t="n">
        <v>1.72</v>
      </c>
      <c r="AR79" s="143" t="n">
        <v>1.55</v>
      </c>
      <c r="AS79" s="143" t="n">
        <v>1.36</v>
      </c>
      <c r="AT79" s="143" t="n">
        <v>1.21</v>
      </c>
      <c r="AU79" s="143" t="n">
        <v>1.09</v>
      </c>
      <c r="AV79" s="143" t="n">
        <v>0.9775</v>
      </c>
      <c r="AW79" s="143" t="n">
        <v>0.865</v>
      </c>
      <c r="AX79" s="143" t="n">
        <v>0.79</v>
      </c>
      <c r="AY79" s="143" t="n">
        <v>0.73</v>
      </c>
      <c r="AZ79" s="143" t="n">
        <v>0.67</v>
      </c>
      <c r="BA79" s="151" t="n">
        <v>0.625</v>
      </c>
    </row>
    <row r="80" customFormat="false" ht="11.45" hidden="false" customHeight="true" outlineLevel="0" collapsed="false">
      <c r="A80" s="219" t="s">
        <v>317</v>
      </c>
      <c r="B80" s="139" t="s">
        <v>318</v>
      </c>
      <c r="C80" s="217" t="s">
        <v>207</v>
      </c>
      <c r="D80" s="140" t="n">
        <v>32</v>
      </c>
      <c r="E80" s="141" t="n">
        <v>79</v>
      </c>
      <c r="F80" s="110" t="s">
        <v>81</v>
      </c>
      <c r="G80" s="70" t="s">
        <v>81</v>
      </c>
      <c r="H80" s="126" t="n">
        <v>17.57</v>
      </c>
      <c r="I80" s="142" t="n">
        <f aca="false">((K80*4)/H80)*100</f>
        <v>3.47182697780307</v>
      </c>
      <c r="J80" s="143" t="n">
        <v>0.14</v>
      </c>
      <c r="K80" s="144" t="n">
        <v>0.1525</v>
      </c>
      <c r="L80" s="145" t="n">
        <f aca="false">((K80/J80)-1)*100</f>
        <v>8.92857142857142</v>
      </c>
      <c r="M80" s="146" t="n">
        <v>40604</v>
      </c>
      <c r="N80" s="147" t="n">
        <v>40606</v>
      </c>
      <c r="O80" s="148" t="n">
        <v>40623</v>
      </c>
      <c r="P80" s="148" t="s">
        <v>319</v>
      </c>
      <c r="Q80" s="247"/>
      <c r="R80" s="119" t="n">
        <f aca="false">K80*4</f>
        <v>0.61</v>
      </c>
      <c r="S80" s="149" t="n">
        <f aca="false">R80/W80*100</f>
        <v>31.9371727748691</v>
      </c>
      <c r="T80" s="121" t="n">
        <f aca="false">(H80/SQRT(22.5*W80*(H80/Z80))-1)*100</f>
        <v>10.3789021329143</v>
      </c>
      <c r="U80" s="122" t="n">
        <f aca="false">H80/W80</f>
        <v>9.19895287958115</v>
      </c>
      <c r="V80" s="123" t="n">
        <v>12</v>
      </c>
      <c r="W80" s="124" t="n">
        <v>1.91</v>
      </c>
      <c r="X80" s="125" t="n">
        <v>2.97</v>
      </c>
      <c r="Y80" s="126" t="n">
        <v>2.75</v>
      </c>
      <c r="Z80" s="127" t="n">
        <v>2.98</v>
      </c>
      <c r="AA80" s="125" t="n">
        <v>1.12</v>
      </c>
      <c r="AB80" s="126" t="n">
        <v>1.19</v>
      </c>
      <c r="AC80" s="128" t="n">
        <f aca="false">(AB80/AA80-1)*100</f>
        <v>6.24999999999998</v>
      </c>
      <c r="AD80" s="129" t="n">
        <v>3110</v>
      </c>
      <c r="AE80" s="126" t="n">
        <v>14.86</v>
      </c>
      <c r="AF80" s="126" t="n">
        <v>50.43</v>
      </c>
      <c r="AG80" s="130" t="n">
        <f aca="false">((H80-AE80)/AE80)*100</f>
        <v>18.2368775235532</v>
      </c>
      <c r="AH80" s="131" t="n">
        <f aca="false">((H80-AF80)/AF80)*100</f>
        <v>-65.1596272060282</v>
      </c>
      <c r="AI80" s="132"/>
      <c r="AJ80" s="133" t="n">
        <f aca="false">AM80/AN80</f>
        <v>0.847052793610171</v>
      </c>
      <c r="AK80" s="134" t="n">
        <f aca="false">((AP80/AQ80)^(1/1)-1)*100</f>
        <v>6.93069306930694</v>
      </c>
      <c r="AL80" s="135" t="n">
        <f aca="false">((AP80/AS80)^(1/3)-1)*100</f>
        <v>3.57441686512863</v>
      </c>
      <c r="AM80" s="135" t="n">
        <f aca="false">((AP80/AU80)^(1/5)-1)*100</f>
        <v>3.94575301850006</v>
      </c>
      <c r="AN80" s="136" t="n">
        <f aca="false">((AP80/AZ80)^(1/10)-1)*100</f>
        <v>4.65821380705578</v>
      </c>
      <c r="AO80" s="150"/>
      <c r="AP80" s="144" t="n">
        <v>0.54</v>
      </c>
      <c r="AQ80" s="143" t="n">
        <v>0.505</v>
      </c>
      <c r="AR80" s="143" t="n">
        <v>0.494</v>
      </c>
      <c r="AS80" s="143" t="n">
        <v>0.486</v>
      </c>
      <c r="AT80" s="143" t="n">
        <v>0.465</v>
      </c>
      <c r="AU80" s="143" t="n">
        <v>0.445</v>
      </c>
      <c r="AV80" s="143" t="n">
        <v>0.415</v>
      </c>
      <c r="AW80" s="143" t="n">
        <v>0.39</v>
      </c>
      <c r="AX80" s="143" t="n">
        <v>0.3625</v>
      </c>
      <c r="AY80" s="143" t="n">
        <v>0.3525</v>
      </c>
      <c r="AZ80" s="143" t="n">
        <v>0.3425</v>
      </c>
      <c r="BA80" s="151" t="n">
        <v>0.335</v>
      </c>
    </row>
    <row r="81" customFormat="false" ht="11.45" hidden="false" customHeight="true" outlineLevel="0" collapsed="false">
      <c r="A81" s="71" t="s">
        <v>320</v>
      </c>
      <c r="B81" s="152" t="s">
        <v>321</v>
      </c>
      <c r="C81" s="61" t="s">
        <v>193</v>
      </c>
      <c r="D81" s="153" t="n">
        <v>25</v>
      </c>
      <c r="E81" s="141" t="n">
        <v>100</v>
      </c>
      <c r="F81" s="91" t="s">
        <v>81</v>
      </c>
      <c r="G81" s="95" t="s">
        <v>81</v>
      </c>
      <c r="H81" s="154" t="n">
        <v>54.36</v>
      </c>
      <c r="I81" s="201" t="n">
        <f aca="false">(K81*4)/H81*100</f>
        <v>1.32450331125828</v>
      </c>
      <c r="J81" s="202" t="n">
        <v>0.16</v>
      </c>
      <c r="K81" s="203" t="n">
        <v>0.18</v>
      </c>
      <c r="L81" s="204" t="n">
        <f aca="false">((K81/J81)-1)*100</f>
        <v>12.5</v>
      </c>
      <c r="M81" s="159" t="n">
        <v>40631</v>
      </c>
      <c r="N81" s="160" t="n">
        <v>40633</v>
      </c>
      <c r="O81" s="161" t="n">
        <v>40648</v>
      </c>
      <c r="P81" s="161" t="s">
        <v>160</v>
      </c>
      <c r="Q81" s="152"/>
      <c r="R81" s="162" t="n">
        <f aca="false">K81*4</f>
        <v>0.72</v>
      </c>
      <c r="S81" s="149" t="n">
        <f aca="false">R81/W81*100</f>
        <v>32.1428571428571</v>
      </c>
      <c r="T81" s="121" t="n">
        <f aca="false">(H81/SQRT(22.5*W81*(H81/Z81))-1)*100</f>
        <v>171.614222223884</v>
      </c>
      <c r="U81" s="122" t="n">
        <f aca="false">H81/W81</f>
        <v>24.2678571428571</v>
      </c>
      <c r="V81" s="163" t="n">
        <v>1</v>
      </c>
      <c r="W81" s="124" t="n">
        <v>2.24</v>
      </c>
      <c r="X81" s="125" t="n">
        <v>1.45</v>
      </c>
      <c r="Y81" s="126" t="n">
        <v>3.07</v>
      </c>
      <c r="Z81" s="127" t="n">
        <v>6.84</v>
      </c>
      <c r="AA81" s="125" t="n">
        <v>2.46</v>
      </c>
      <c r="AB81" s="126" t="n">
        <v>2.8</v>
      </c>
      <c r="AC81" s="128" t="n">
        <f aca="false">(AB81/AA81-1)*100</f>
        <v>13.8211382113821</v>
      </c>
      <c r="AD81" s="129" t="n">
        <v>983</v>
      </c>
      <c r="AE81" s="126" t="n">
        <v>28.66</v>
      </c>
      <c r="AF81" s="126" t="n">
        <v>61.92</v>
      </c>
      <c r="AG81" s="130" t="n">
        <f aca="false">((H81-AE81)/AE81)*100</f>
        <v>89.672016748081</v>
      </c>
      <c r="AH81" s="131" t="n">
        <f aca="false">((H81-AF81)/AF81)*100</f>
        <v>-12.2093023255814</v>
      </c>
      <c r="AI81" s="132"/>
      <c r="AJ81" s="164" t="n">
        <f aca="false">AM81/AN81</f>
        <v>1.01927635294757</v>
      </c>
      <c r="AK81" s="134" t="n">
        <f aca="false">((AP81/AQ81)^(1/1)-1)*100</f>
        <v>14.8148148148148</v>
      </c>
      <c r="AL81" s="135" t="n">
        <f aca="false">((AP81/AS81)^(1/3)-1)*100</f>
        <v>13.8625221847141</v>
      </c>
      <c r="AM81" s="135" t="n">
        <f aca="false">((AP81/AU81)^(1/5)-1)*100</f>
        <v>18.5302398228528</v>
      </c>
      <c r="AN81" s="136" t="n">
        <f aca="false">((AP81/AZ81)^(1/10)-1)*100</f>
        <v>18.1797995894505</v>
      </c>
      <c r="AO81" s="165"/>
      <c r="AP81" s="157" t="n">
        <v>0.62</v>
      </c>
      <c r="AQ81" s="156" t="n">
        <v>0.54</v>
      </c>
      <c r="AR81" s="156" t="n">
        <v>0.5</v>
      </c>
      <c r="AS81" s="156" t="n">
        <v>0.42</v>
      </c>
      <c r="AT81" s="156" t="n">
        <v>0.34</v>
      </c>
      <c r="AU81" s="156" t="n">
        <v>0.265</v>
      </c>
      <c r="AV81" s="156" t="n">
        <v>0.21</v>
      </c>
      <c r="AW81" s="156" t="n">
        <v>0.16</v>
      </c>
      <c r="AX81" s="156" t="n">
        <v>0.1375</v>
      </c>
      <c r="AY81" s="156" t="n">
        <v>0.125</v>
      </c>
      <c r="AZ81" s="156" t="n">
        <v>0.11667</v>
      </c>
      <c r="BA81" s="166" t="n">
        <v>0.10834</v>
      </c>
    </row>
    <row r="82" customFormat="false" ht="11.45" hidden="false" customHeight="true" outlineLevel="0" collapsed="false">
      <c r="A82" s="64" t="s">
        <v>322</v>
      </c>
      <c r="B82" s="107" t="s">
        <v>323</v>
      </c>
      <c r="C82" s="55" t="s">
        <v>94</v>
      </c>
      <c r="D82" s="108" t="n">
        <v>35</v>
      </c>
      <c r="E82" s="141" t="n">
        <v>66</v>
      </c>
      <c r="F82" s="76" t="s">
        <v>81</v>
      </c>
      <c r="G82" s="82" t="s">
        <v>81</v>
      </c>
      <c r="H82" s="111" t="n">
        <v>59.24</v>
      </c>
      <c r="I82" s="196" t="n">
        <f aca="false">((K82*4)/H82)*100</f>
        <v>1.95813639432816</v>
      </c>
      <c r="J82" s="113" t="n">
        <v>0.28</v>
      </c>
      <c r="K82" s="114" t="n">
        <v>0.29</v>
      </c>
      <c r="L82" s="115" t="n">
        <f aca="false">((K82/J82)-1)*100</f>
        <v>3.57142857142856</v>
      </c>
      <c r="M82" s="116" t="n">
        <v>40357</v>
      </c>
      <c r="N82" s="117" t="n">
        <v>40359</v>
      </c>
      <c r="O82" s="118" t="n">
        <v>40374</v>
      </c>
      <c r="P82" s="117" t="s">
        <v>160</v>
      </c>
      <c r="Q82" s="107"/>
      <c r="R82" s="119" t="n">
        <f aca="false">K82*4</f>
        <v>1.16</v>
      </c>
      <c r="S82" s="120" t="n">
        <f aca="false">R82/W82*100</f>
        <v>19.3333333333333</v>
      </c>
      <c r="T82" s="168" t="n">
        <f aca="false">(H82/SQRT(22.5*W82*(H82/Z82))-1)*100</f>
        <v>-16.9976350180756</v>
      </c>
      <c r="U82" s="169" t="n">
        <f aca="false">H82/W82</f>
        <v>9.87333333333333</v>
      </c>
      <c r="V82" s="123" t="n">
        <v>12</v>
      </c>
      <c r="W82" s="170" t="n">
        <v>6</v>
      </c>
      <c r="X82" s="171" t="n">
        <v>1.43</v>
      </c>
      <c r="Y82" s="111" t="n">
        <v>2.13</v>
      </c>
      <c r="Z82" s="172" t="n">
        <v>1.57</v>
      </c>
      <c r="AA82" s="171" t="n">
        <v>4.14</v>
      </c>
      <c r="AB82" s="111" t="n">
        <v>4.08</v>
      </c>
      <c r="AC82" s="173" t="n">
        <f aca="false">(AB82/AA82-1)*100</f>
        <v>-1.44927536231884</v>
      </c>
      <c r="AD82" s="174" t="n">
        <v>1250</v>
      </c>
      <c r="AE82" s="111" t="n">
        <v>50.86</v>
      </c>
      <c r="AF82" s="111" t="n">
        <v>61.97</v>
      </c>
      <c r="AG82" s="175" t="n">
        <f aca="false">((H82-AE82)/AE82)*100</f>
        <v>16.4766024380653</v>
      </c>
      <c r="AH82" s="176" t="n">
        <f aca="false">((H82-AF82)/AF82)*100</f>
        <v>-4.405357431015</v>
      </c>
      <c r="AI82" s="132"/>
      <c r="AJ82" s="133" t="n">
        <f aca="false">AM82/AN82</f>
        <v>0.933690095524504</v>
      </c>
      <c r="AK82" s="177" t="n">
        <f aca="false">((AP82/AQ82)^(1/1)-1)*100</f>
        <v>7.54716981132073</v>
      </c>
      <c r="AL82" s="178" t="n">
        <f aca="false">((AP82/AS82)^(1/3)-1)*100</f>
        <v>10.715524489385</v>
      </c>
      <c r="AM82" s="178" t="n">
        <f aca="false">((AP82/AU82)^(1/5)-1)*100</f>
        <v>13.6974488810138</v>
      </c>
      <c r="AN82" s="179" t="n">
        <f aca="false">((AP82/AZ82)^(1/10)-1)*100</f>
        <v>14.6702304615529</v>
      </c>
      <c r="AO82" s="150"/>
      <c r="AP82" s="144" t="n">
        <v>1.14</v>
      </c>
      <c r="AQ82" s="143" t="n">
        <v>1.06</v>
      </c>
      <c r="AR82" s="143" t="n">
        <v>0.96</v>
      </c>
      <c r="AS82" s="143" t="n">
        <v>0.84</v>
      </c>
      <c r="AT82" s="143" t="n">
        <v>0.72</v>
      </c>
      <c r="AU82" s="143" t="n">
        <v>0.6</v>
      </c>
      <c r="AV82" s="143" t="n">
        <v>0.48</v>
      </c>
      <c r="AW82" s="143" t="n">
        <v>0.38</v>
      </c>
      <c r="AX82" s="143" t="n">
        <v>0.335</v>
      </c>
      <c r="AY82" s="143" t="n">
        <v>0.31</v>
      </c>
      <c r="AZ82" s="143" t="n">
        <v>0.29</v>
      </c>
      <c r="BA82" s="151" t="n">
        <v>0.27</v>
      </c>
    </row>
    <row r="83" customFormat="false" ht="11.45" hidden="false" customHeight="true" outlineLevel="0" collapsed="false">
      <c r="A83" s="66" t="s">
        <v>324</v>
      </c>
      <c r="B83" s="139" t="s">
        <v>325</v>
      </c>
      <c r="C83" s="56" t="s">
        <v>98</v>
      </c>
      <c r="D83" s="140" t="n">
        <v>37</v>
      </c>
      <c r="E83" s="141" t="n">
        <v>60</v>
      </c>
      <c r="F83" s="110" t="s">
        <v>81</v>
      </c>
      <c r="G83" s="70" t="s">
        <v>81</v>
      </c>
      <c r="H83" s="126" t="n">
        <v>23.5</v>
      </c>
      <c r="I83" s="142" t="n">
        <f aca="false">((K83*4)/H83)*100</f>
        <v>3.57446808510638</v>
      </c>
      <c r="J83" s="143" t="n">
        <v>0.205</v>
      </c>
      <c r="K83" s="144" t="n">
        <v>0.21</v>
      </c>
      <c r="L83" s="145" t="n">
        <f aca="false">((K83/J83)-1)*100</f>
        <v>2.4390243902439</v>
      </c>
      <c r="M83" s="146" t="n">
        <v>40465</v>
      </c>
      <c r="N83" s="147" t="n">
        <v>40469</v>
      </c>
      <c r="O83" s="148" t="n">
        <v>40480</v>
      </c>
      <c r="P83" s="147" t="s">
        <v>135</v>
      </c>
      <c r="Q83" s="139"/>
      <c r="R83" s="119" t="n">
        <f aca="false">K83*4</f>
        <v>0.84</v>
      </c>
      <c r="S83" s="149" t="n">
        <f aca="false">R83/W83*100</f>
        <v>60.8695652173913</v>
      </c>
      <c r="T83" s="121" t="n">
        <f aca="false">(H83/SQRT(22.5*W83*(H83/Z83))-1)*100</f>
        <v>38.103091088201</v>
      </c>
      <c r="U83" s="122" t="n">
        <f aca="false">H83/W83</f>
        <v>17.0289855072464</v>
      </c>
      <c r="V83" s="123" t="n">
        <v>5</v>
      </c>
      <c r="W83" s="124" t="n">
        <v>1.38</v>
      </c>
      <c r="X83" s="125" t="n">
        <v>1.49</v>
      </c>
      <c r="Y83" s="126" t="n">
        <v>0.91</v>
      </c>
      <c r="Z83" s="127" t="n">
        <v>2.52</v>
      </c>
      <c r="AA83" s="125" t="n">
        <v>1.43</v>
      </c>
      <c r="AB83" s="126" t="n">
        <v>1.65</v>
      </c>
      <c r="AC83" s="128" t="n">
        <f aca="false">(AB83/AA83-1)*100</f>
        <v>15.3846153846154</v>
      </c>
      <c r="AD83" s="129" t="n">
        <v>3070</v>
      </c>
      <c r="AE83" s="126" t="n">
        <v>16.07</v>
      </c>
      <c r="AF83" s="126" t="n">
        <v>26</v>
      </c>
      <c r="AG83" s="130" t="n">
        <f aca="false">((H83-AE83)/AE83)*100</f>
        <v>46.2352209085252</v>
      </c>
      <c r="AH83" s="131" t="n">
        <f aca="false">((H83-AF83)/AF83)*100</f>
        <v>-9.61538461538462</v>
      </c>
      <c r="AI83" s="132"/>
      <c r="AJ83" s="133" t="n">
        <f aca="false">AM83/AN83</f>
        <v>1.17570913279538</v>
      </c>
      <c r="AK83" s="134" t="n">
        <f aca="false">((AP83/AQ83)^(1/1)-1)*100</f>
        <v>2.48447204968942</v>
      </c>
      <c r="AL83" s="135" t="n">
        <f aca="false">((AP83/AS83)^(1/3)-1)*100</f>
        <v>4.88562462883868</v>
      </c>
      <c r="AM83" s="135" t="n">
        <f aca="false">((AP83/AU83)^(1/5)-1)*100</f>
        <v>6.22453110483672</v>
      </c>
      <c r="AN83" s="136" t="n">
        <f aca="false">((AP83/AZ83)^(1/10)-1)*100</f>
        <v>5.29427809243703</v>
      </c>
      <c r="AO83" s="150"/>
      <c r="AP83" s="144" t="n">
        <v>0.825</v>
      </c>
      <c r="AQ83" s="143" t="n">
        <v>0.805</v>
      </c>
      <c r="AR83" s="143" t="n">
        <v>0.77</v>
      </c>
      <c r="AS83" s="143" t="n">
        <v>0.715</v>
      </c>
      <c r="AT83" s="143" t="n">
        <v>0.655</v>
      </c>
      <c r="AU83" s="143" t="n">
        <v>0.61</v>
      </c>
      <c r="AV83" s="143" t="n">
        <v>0.57</v>
      </c>
      <c r="AW83" s="143" t="n">
        <v>0.53</v>
      </c>
      <c r="AX83" s="143" t="n">
        <v>0.505</v>
      </c>
      <c r="AY83" s="181" t="n">
        <v>0.5</v>
      </c>
      <c r="AZ83" s="143" t="n">
        <v>0.4925</v>
      </c>
      <c r="BA83" s="151" t="n">
        <v>0.475</v>
      </c>
    </row>
    <row r="84" customFormat="false" ht="11.45" hidden="false" customHeight="true" outlineLevel="0" collapsed="false">
      <c r="A84" s="66" t="s">
        <v>326</v>
      </c>
      <c r="B84" s="139" t="s">
        <v>327</v>
      </c>
      <c r="C84" s="56" t="s">
        <v>328</v>
      </c>
      <c r="D84" s="140" t="n">
        <v>33</v>
      </c>
      <c r="E84" s="141" t="n">
        <v>77</v>
      </c>
      <c r="F84" s="110" t="s">
        <v>81</v>
      </c>
      <c r="G84" s="70" t="s">
        <v>81</v>
      </c>
      <c r="H84" s="126" t="n">
        <v>82.29</v>
      </c>
      <c r="I84" s="182" t="n">
        <f aca="false">((K84*4)/H84)*100</f>
        <v>1.77421314862073</v>
      </c>
      <c r="J84" s="143" t="n">
        <v>0.36</v>
      </c>
      <c r="K84" s="144" t="n">
        <v>0.365</v>
      </c>
      <c r="L84" s="198" t="n">
        <f aca="false">((K84/J84)-1)*100</f>
        <v>1.38888888888888</v>
      </c>
      <c r="M84" s="146" t="n">
        <v>40597</v>
      </c>
      <c r="N84" s="147" t="n">
        <v>40599</v>
      </c>
      <c r="O84" s="148" t="n">
        <v>40613</v>
      </c>
      <c r="P84" s="147" t="s">
        <v>329</v>
      </c>
      <c r="Q84" s="139"/>
      <c r="R84" s="119" t="n">
        <f aca="false">K84*4</f>
        <v>1.46</v>
      </c>
      <c r="S84" s="149" t="n">
        <f aca="false">R84/W84*100</f>
        <v>34.6793349168646</v>
      </c>
      <c r="T84" s="121" t="n">
        <f aca="false">(H84/SQRT(22.5*W84*(H84/Z84))-1)*100</f>
        <v>118.586113815152</v>
      </c>
      <c r="U84" s="122" t="n">
        <f aca="false">H84/W84</f>
        <v>19.5463182897862</v>
      </c>
      <c r="V84" s="123" t="n">
        <v>12</v>
      </c>
      <c r="W84" s="124" t="n">
        <v>4.21</v>
      </c>
      <c r="X84" s="125" t="n">
        <v>1.39</v>
      </c>
      <c r="Y84" s="126" t="n">
        <v>1.14</v>
      </c>
      <c r="Z84" s="127" t="n">
        <v>5.5</v>
      </c>
      <c r="AA84" s="125" t="n">
        <v>5.07</v>
      </c>
      <c r="AB84" s="126" t="n">
        <v>5.86</v>
      </c>
      <c r="AC84" s="128" t="n">
        <f aca="false">(AB84/AA84-1)*100</f>
        <v>15.5818540433925</v>
      </c>
      <c r="AD84" s="129" t="n">
        <v>8820</v>
      </c>
      <c r="AE84" s="126" t="n">
        <v>66.13</v>
      </c>
      <c r="AF84" s="126" t="n">
        <v>86.77</v>
      </c>
      <c r="AG84" s="130" t="n">
        <f aca="false">((H84-AE84)/AE84)*100</f>
        <v>24.4367155602601</v>
      </c>
      <c r="AH84" s="131" t="n">
        <f aca="false">((H84-AF84)/AF84)*100</f>
        <v>-5.1630747954362</v>
      </c>
      <c r="AI84" s="132"/>
      <c r="AJ84" s="133" t="n">
        <f aca="false">AM84/AN84</f>
        <v>1.15672298330293</v>
      </c>
      <c r="AK84" s="134" t="n">
        <f aca="false">((AP84/AQ84)^(1/1)-1)*100</f>
        <v>1.40845070422535</v>
      </c>
      <c r="AL84" s="135" t="n">
        <f aca="false">((AP84/AS84)^(1/3)-1)*100</f>
        <v>4.55159171494204</v>
      </c>
      <c r="AM84" s="135" t="n">
        <f aca="false">((AP84/AU84)^(1/5)-1)*100</f>
        <v>11.920522230371</v>
      </c>
      <c r="AN84" s="136" t="n">
        <f aca="false">((AP84/AZ84)^(1/10)-1)*100</f>
        <v>10.305425242207</v>
      </c>
      <c r="AO84" s="150"/>
      <c r="AP84" s="144" t="n">
        <v>1.44</v>
      </c>
      <c r="AQ84" s="143" t="n">
        <v>1.42</v>
      </c>
      <c r="AR84" s="143" t="n">
        <v>1.4</v>
      </c>
      <c r="AS84" s="143" t="n">
        <v>1.26</v>
      </c>
      <c r="AT84" s="143" t="n">
        <v>1</v>
      </c>
      <c r="AU84" s="143" t="n">
        <v>0.82</v>
      </c>
      <c r="AV84" s="143" t="n">
        <v>0.68</v>
      </c>
      <c r="AW84" s="143" t="n">
        <v>0.62</v>
      </c>
      <c r="AX84" s="143" t="n">
        <v>0.595</v>
      </c>
      <c r="AY84" s="143" t="n">
        <v>0.58</v>
      </c>
      <c r="AZ84" s="143" t="n">
        <v>0.54</v>
      </c>
      <c r="BA84" s="151" t="n">
        <v>0.48</v>
      </c>
    </row>
    <row r="85" customFormat="false" ht="11.45" hidden="false" customHeight="true" outlineLevel="0" collapsed="false">
      <c r="A85" s="66" t="s">
        <v>330</v>
      </c>
      <c r="B85" s="139" t="s">
        <v>331</v>
      </c>
      <c r="C85" s="56" t="s">
        <v>98</v>
      </c>
      <c r="D85" s="140" t="n">
        <v>35</v>
      </c>
      <c r="E85" s="141" t="n">
        <v>69</v>
      </c>
      <c r="F85" s="110" t="s">
        <v>90</v>
      </c>
      <c r="G85" s="70" t="s">
        <v>90</v>
      </c>
      <c r="H85" s="126" t="n">
        <v>70.58</v>
      </c>
      <c r="I85" s="182" t="n">
        <f aca="false">((K85*4)/H85)*100</f>
        <v>1.02011901388495</v>
      </c>
      <c r="J85" s="143" t="n">
        <v>0.16</v>
      </c>
      <c r="K85" s="144" t="n">
        <v>0.18</v>
      </c>
      <c r="L85" s="145" t="n">
        <f aca="false">((K85/J85)-1)*100</f>
        <v>12.5</v>
      </c>
      <c r="M85" s="146" t="n">
        <v>40599</v>
      </c>
      <c r="N85" s="147" t="n">
        <v>40603</v>
      </c>
      <c r="O85" s="148" t="n">
        <v>40617</v>
      </c>
      <c r="P85" s="147" t="s">
        <v>188</v>
      </c>
      <c r="Q85" s="139"/>
      <c r="R85" s="119" t="n">
        <f aca="false">K85*4</f>
        <v>0.72</v>
      </c>
      <c r="S85" s="149" t="n">
        <f aca="false">R85/W85*100</f>
        <v>21.9512195121951</v>
      </c>
      <c r="T85" s="121" t="n">
        <f aca="false">(H85/SQRT(22.5*W85*(H85/Z85))-1)*100</f>
        <v>96.5637046173574</v>
      </c>
      <c r="U85" s="122" t="n">
        <f aca="false">H85/W85</f>
        <v>21.5182926829268</v>
      </c>
      <c r="V85" s="123" t="n">
        <v>12</v>
      </c>
      <c r="W85" s="124" t="n">
        <v>3.28</v>
      </c>
      <c r="X85" s="125" t="n">
        <v>2.38</v>
      </c>
      <c r="Y85" s="126" t="n">
        <v>3.67</v>
      </c>
      <c r="Z85" s="127" t="n">
        <v>4.04</v>
      </c>
      <c r="AA85" s="125" t="n">
        <v>3.69</v>
      </c>
      <c r="AB85" s="126" t="n">
        <v>4.05</v>
      </c>
      <c r="AC85" s="128" t="n">
        <f aca="false">(AB85/AA85-1)*100</f>
        <v>9.7560975609756</v>
      </c>
      <c r="AD85" s="129" t="n">
        <v>8600</v>
      </c>
      <c r="AE85" s="126" t="n">
        <v>48.8</v>
      </c>
      <c r="AF85" s="126" t="n">
        <v>72.37</v>
      </c>
      <c r="AG85" s="130" t="n">
        <f aca="false">((H85-AE85)/AE85)*100</f>
        <v>44.6311475409836</v>
      </c>
      <c r="AH85" s="131" t="n">
        <f aca="false">((H85-AF85)/AF85)*100</f>
        <v>-2.47340058035098</v>
      </c>
      <c r="AI85" s="132"/>
      <c r="AJ85" s="133" t="n">
        <f aca="false">AM85/AN85</f>
        <v>0.721283223590049</v>
      </c>
      <c r="AK85" s="134" t="n">
        <f aca="false">((AP85/AQ85)^(1/1)-1)*100</f>
        <v>10.3448275862069</v>
      </c>
      <c r="AL85" s="135" t="n">
        <f aca="false">((AP85/AS85)^(1/3)-1)*100</f>
        <v>11.6368003999296</v>
      </c>
      <c r="AM85" s="135" t="n">
        <f aca="false">((AP85/AU85)^(1/5)-1)*100</f>
        <v>10.9888305656709</v>
      </c>
      <c r="AN85" s="136" t="n">
        <f aca="false">((AP85/AZ85)^(1/10)-1)*100</f>
        <v>15.2351118205357</v>
      </c>
      <c r="AO85" s="150"/>
      <c r="AP85" s="144" t="n">
        <v>0.64</v>
      </c>
      <c r="AQ85" s="143" t="n">
        <v>0.58</v>
      </c>
      <c r="AR85" s="143" t="n">
        <v>0.52</v>
      </c>
      <c r="AS85" s="143" t="n">
        <v>0.46</v>
      </c>
      <c r="AT85" s="143" t="n">
        <v>0.42</v>
      </c>
      <c r="AU85" s="143" t="n">
        <v>0.38</v>
      </c>
      <c r="AV85" s="143" t="n">
        <v>0.34</v>
      </c>
      <c r="AW85" s="143" t="n">
        <v>0.25</v>
      </c>
      <c r="AX85" s="143" t="n">
        <v>0.1725</v>
      </c>
      <c r="AY85" s="143" t="n">
        <v>0.165</v>
      </c>
      <c r="AZ85" s="143" t="n">
        <v>0.155</v>
      </c>
      <c r="BA85" s="151" t="n">
        <v>0.145</v>
      </c>
    </row>
    <row r="86" customFormat="false" ht="11.45" hidden="false" customHeight="true" outlineLevel="0" collapsed="false">
      <c r="A86" s="71" t="s">
        <v>332</v>
      </c>
      <c r="B86" s="152" t="s">
        <v>333</v>
      </c>
      <c r="C86" s="61" t="s">
        <v>107</v>
      </c>
      <c r="D86" s="153" t="n">
        <v>44</v>
      </c>
      <c r="E86" s="141" t="n">
        <v>25</v>
      </c>
      <c r="F86" s="91" t="s">
        <v>90</v>
      </c>
      <c r="G86" s="95" t="s">
        <v>90</v>
      </c>
      <c r="H86" s="154" t="n">
        <v>23.24</v>
      </c>
      <c r="I86" s="155" t="n">
        <f aca="false">((K86*4)/H86)*100</f>
        <v>2.96901893287435</v>
      </c>
      <c r="J86" s="156" t="n">
        <v>0.17</v>
      </c>
      <c r="K86" s="157" t="n">
        <v>0.1725</v>
      </c>
      <c r="L86" s="243" t="n">
        <f aca="false">((K86/J86)-1)*100</f>
        <v>1.47058823529411</v>
      </c>
      <c r="M86" s="159" t="n">
        <v>40577</v>
      </c>
      <c r="N86" s="160" t="n">
        <v>40581</v>
      </c>
      <c r="O86" s="161" t="n">
        <v>40603</v>
      </c>
      <c r="P86" s="160" t="s">
        <v>95</v>
      </c>
      <c r="Q86" s="152"/>
      <c r="R86" s="162" t="n">
        <f aca="false">K86*4</f>
        <v>0.69</v>
      </c>
      <c r="S86" s="183" t="n">
        <f aca="false">R86/W86*100</f>
        <v>53.0769230769231</v>
      </c>
      <c r="T86" s="184" t="n">
        <f aca="false">(H86/SQRT(22.5*W86*(H86/Z86))-1)*100</f>
        <v>16.2196564571095</v>
      </c>
      <c r="U86" s="185" t="n">
        <f aca="false">H86/W86</f>
        <v>17.8769230769231</v>
      </c>
      <c r="V86" s="163" t="n">
        <v>12</v>
      </c>
      <c r="W86" s="186" t="n">
        <v>1.3</v>
      </c>
      <c r="X86" s="187" t="n">
        <v>1.67</v>
      </c>
      <c r="Y86" s="154" t="n">
        <v>2.01</v>
      </c>
      <c r="Z86" s="188" t="n">
        <v>1.7</v>
      </c>
      <c r="AA86" s="187" t="n">
        <v>1</v>
      </c>
      <c r="AB86" s="154" t="n">
        <v>1.01</v>
      </c>
      <c r="AC86" s="189" t="n">
        <f aca="false">(AB86/AA86-1)*100</f>
        <v>1</v>
      </c>
      <c r="AD86" s="214" t="n">
        <v>432</v>
      </c>
      <c r="AE86" s="154" t="n">
        <v>22.25</v>
      </c>
      <c r="AF86" s="154" t="n">
        <v>28.19</v>
      </c>
      <c r="AG86" s="191" t="n">
        <f aca="false">((H86-AE86)/AE86)*100</f>
        <v>4.44943820224718</v>
      </c>
      <c r="AH86" s="192" t="n">
        <f aca="false">((H86-AF86)/AF86)*100</f>
        <v>-17.5594182334161</v>
      </c>
      <c r="AI86" s="132"/>
      <c r="AJ86" s="133" t="n">
        <f aca="false">AM86/AN86</f>
        <v>0.93924528221536</v>
      </c>
      <c r="AK86" s="193" t="n">
        <f aca="false">((AP86/AQ86)^(1/1)-1)*100</f>
        <v>3.03030303030303</v>
      </c>
      <c r="AL86" s="194" t="n">
        <f aca="false">((AP86/AS86)^(1/3)-1)*100</f>
        <v>4.02969487876526</v>
      </c>
      <c r="AM86" s="194" t="n">
        <f aca="false">((AP86/AU86)^(1/5)-1)*100</f>
        <v>4.87423951434178</v>
      </c>
      <c r="AN86" s="195" t="n">
        <f aca="false">((AP86/AZ86)^(1/10)-1)*100</f>
        <v>5.18952781199509</v>
      </c>
      <c r="AO86" s="150"/>
      <c r="AP86" s="144" t="n">
        <v>0.68</v>
      </c>
      <c r="AQ86" s="143" t="n">
        <v>0.66</v>
      </c>
      <c r="AR86" s="143" t="n">
        <v>0.644</v>
      </c>
      <c r="AS86" s="143" t="n">
        <v>0.604</v>
      </c>
      <c r="AT86" s="143" t="n">
        <v>0.566</v>
      </c>
      <c r="AU86" s="143" t="n">
        <v>0.536</v>
      </c>
      <c r="AV86" s="143" t="n">
        <v>0.51</v>
      </c>
      <c r="AW86" s="143" t="n">
        <v>0.48532</v>
      </c>
      <c r="AX86" s="143" t="n">
        <v>0.46</v>
      </c>
      <c r="AY86" s="143" t="n">
        <v>0.42902</v>
      </c>
      <c r="AZ86" s="143" t="n">
        <v>0.41</v>
      </c>
      <c r="BA86" s="151" t="n">
        <v>0.4</v>
      </c>
    </row>
    <row r="87" customFormat="false" ht="11.45" hidden="false" customHeight="true" outlineLevel="0" collapsed="false">
      <c r="A87" s="64" t="s">
        <v>334</v>
      </c>
      <c r="B87" s="107" t="s">
        <v>335</v>
      </c>
      <c r="C87" s="55" t="s">
        <v>124</v>
      </c>
      <c r="D87" s="108" t="n">
        <v>28</v>
      </c>
      <c r="E87" s="141" t="n">
        <v>93</v>
      </c>
      <c r="F87" s="76" t="s">
        <v>81</v>
      </c>
      <c r="G87" s="82" t="s">
        <v>81</v>
      </c>
      <c r="H87" s="111" t="n">
        <v>34.56</v>
      </c>
      <c r="I87" s="112" t="n">
        <f aca="false">((K87*4)/H87)*100</f>
        <v>3.35648148148148</v>
      </c>
      <c r="J87" s="113" t="n">
        <v>0.28</v>
      </c>
      <c r="K87" s="114" t="n">
        <v>0.29</v>
      </c>
      <c r="L87" s="115" t="n">
        <f aca="false">((K87/J87)-1)*100</f>
        <v>3.57142857142856</v>
      </c>
      <c r="M87" s="116" t="n">
        <v>40673</v>
      </c>
      <c r="N87" s="117" t="n">
        <v>40676</v>
      </c>
      <c r="O87" s="118" t="n">
        <v>40704</v>
      </c>
      <c r="P87" s="148" t="s">
        <v>111</v>
      </c>
      <c r="Q87" s="107"/>
      <c r="R87" s="119" t="n">
        <f aca="false">K87*4</f>
        <v>1.16</v>
      </c>
      <c r="S87" s="149" t="n">
        <f aca="false">R87/W87*100</f>
        <v>59.1836734693878</v>
      </c>
      <c r="T87" s="121" t="n">
        <f aca="false">(H87/SQRT(22.5*W87*(H87/Z87))-1)*100</f>
        <v>35.4177210843303</v>
      </c>
      <c r="U87" s="122" t="n">
        <f aca="false">H87/W87</f>
        <v>17.6326530612245</v>
      </c>
      <c r="V87" s="123" t="n">
        <v>12</v>
      </c>
      <c r="W87" s="124" t="n">
        <v>1.96</v>
      </c>
      <c r="X87" s="125" t="n">
        <v>2.24</v>
      </c>
      <c r="Y87" s="126" t="n">
        <v>0.85</v>
      </c>
      <c r="Z87" s="127" t="n">
        <v>2.34</v>
      </c>
      <c r="AA87" s="125" t="n">
        <v>2.58</v>
      </c>
      <c r="AB87" s="126" t="n">
        <v>2.86</v>
      </c>
      <c r="AC87" s="128" t="n">
        <f aca="false">(AB87/AA87-1)*100</f>
        <v>10.8527131782946</v>
      </c>
      <c r="AD87" s="129" t="n">
        <v>3470</v>
      </c>
      <c r="AE87" s="126" t="n">
        <v>28.83</v>
      </c>
      <c r="AF87" s="126" t="n">
        <v>36.95</v>
      </c>
      <c r="AG87" s="130" t="n">
        <f aca="false">((H87-AE87)/AE87)*100</f>
        <v>19.8751300728408</v>
      </c>
      <c r="AH87" s="131" t="n">
        <f aca="false">((H87-AF87)/AF87)*100</f>
        <v>-6.468200270636</v>
      </c>
      <c r="AI87" s="132"/>
      <c r="AJ87" s="197" t="n">
        <f aca="false">AM87/AN87</f>
        <v>1.10606278369903</v>
      </c>
      <c r="AK87" s="134" t="n">
        <f aca="false">((AP87/AQ87)^(1/1)-1)*100</f>
        <v>2.77777777777779</v>
      </c>
      <c r="AL87" s="135" t="n">
        <f aca="false">((AP87/AS87)^(1/3)-1)*100</f>
        <v>2.85867739869174</v>
      </c>
      <c r="AM87" s="135" t="n">
        <f aca="false">((AP87/AU87)^(1/5)-1)*100</f>
        <v>3.82621697358958</v>
      </c>
      <c r="AN87" s="136" t="n">
        <f aca="false">((AP87/AZ87)^(1/10)-1)*100</f>
        <v>3.45931264479715</v>
      </c>
      <c r="AO87" s="137"/>
      <c r="AP87" s="114" t="n">
        <v>1.11</v>
      </c>
      <c r="AQ87" s="248" t="n">
        <v>1.08</v>
      </c>
      <c r="AR87" s="113" t="n">
        <v>1.07</v>
      </c>
      <c r="AS87" s="113" t="n">
        <v>1.02</v>
      </c>
      <c r="AT87" s="113" t="n">
        <v>0.96</v>
      </c>
      <c r="AU87" s="113" t="n">
        <v>0.92</v>
      </c>
      <c r="AV87" s="113" t="n">
        <v>0.88</v>
      </c>
      <c r="AW87" s="248" t="n">
        <v>0.84</v>
      </c>
      <c r="AX87" s="113" t="n">
        <v>0.83</v>
      </c>
      <c r="AY87" s="248" t="n">
        <v>0.8</v>
      </c>
      <c r="AZ87" s="113" t="n">
        <v>0.79</v>
      </c>
      <c r="BA87" s="138" t="n">
        <v>0.75</v>
      </c>
    </row>
    <row r="88" customFormat="false" ht="11.45" hidden="false" customHeight="true" outlineLevel="0" collapsed="false">
      <c r="A88" s="219" t="s">
        <v>336</v>
      </c>
      <c r="B88" s="139" t="s">
        <v>337</v>
      </c>
      <c r="C88" s="56" t="s">
        <v>338</v>
      </c>
      <c r="D88" s="140" t="n">
        <v>44</v>
      </c>
      <c r="E88" s="141" t="n">
        <v>26</v>
      </c>
      <c r="F88" s="110" t="s">
        <v>99</v>
      </c>
      <c r="G88" s="70" t="s">
        <v>99</v>
      </c>
      <c r="H88" s="126" t="n">
        <v>72.65</v>
      </c>
      <c r="I88" s="142" t="n">
        <f aca="false">((K88*4)/H88)*100</f>
        <v>2.25739848589126</v>
      </c>
      <c r="J88" s="143" t="n">
        <v>0.34</v>
      </c>
      <c r="K88" s="144" t="n">
        <v>0.41</v>
      </c>
      <c r="L88" s="145" t="n">
        <f aca="false">((K88/J88)-1)*100</f>
        <v>20.5882352941176</v>
      </c>
      <c r="M88" s="146" t="n">
        <v>40602</v>
      </c>
      <c r="N88" s="147" t="n">
        <v>40604</v>
      </c>
      <c r="O88" s="148" t="n">
        <v>40624</v>
      </c>
      <c r="P88" s="148" t="s">
        <v>153</v>
      </c>
      <c r="Q88" s="139"/>
      <c r="R88" s="119" t="n">
        <f aca="false">K88*4</f>
        <v>1.64</v>
      </c>
      <c r="S88" s="149" t="n">
        <f aca="false">R88/W88*100</f>
        <v>124.242424242424</v>
      </c>
      <c r="T88" s="121" t="n">
        <f aca="false">(H88/SQRT(22.5*W88*(H88/Z88))-1)*100</f>
        <v>108.078025381021</v>
      </c>
      <c r="U88" s="122" t="n">
        <f aca="false">H88/W88</f>
        <v>55.0378787878788</v>
      </c>
      <c r="V88" s="123" t="n">
        <v>12</v>
      </c>
      <c r="W88" s="124" t="n">
        <v>1.32</v>
      </c>
      <c r="X88" s="125" t="n">
        <v>4.99</v>
      </c>
      <c r="Y88" s="126" t="n">
        <v>1.48</v>
      </c>
      <c r="Z88" s="127" t="n">
        <v>1.77</v>
      </c>
      <c r="AA88" s="125" t="n">
        <v>4.98</v>
      </c>
      <c r="AB88" s="126" t="n">
        <v>6.09</v>
      </c>
      <c r="AC88" s="128" t="n">
        <f aca="false">(AB88/AA88-1)*100</f>
        <v>22.289156626506</v>
      </c>
      <c r="AD88" s="129" t="n">
        <v>12150</v>
      </c>
      <c r="AE88" s="126" t="n">
        <v>48.76</v>
      </c>
      <c r="AF88" s="126" t="n">
        <v>78.19</v>
      </c>
      <c r="AG88" s="130" t="n">
        <f aca="false">((H88-AE88)/AE88)*100</f>
        <v>48.9950779327318</v>
      </c>
      <c r="AH88" s="131" t="n">
        <f aca="false">((H88-AF88)/AF88)*100</f>
        <v>-7.08530502621818</v>
      </c>
      <c r="AI88" s="132"/>
      <c r="AJ88" s="133" t="n">
        <f aca="false">AM88/AN88</f>
        <v>0.809158582168718</v>
      </c>
      <c r="AK88" s="134" t="n">
        <f aca="false">((AP88/AQ88)^(1/1)-1)*100</f>
        <v>3.07692307692309</v>
      </c>
      <c r="AL88" s="135" t="n">
        <f aca="false">((AP88/AS88)^(1/3)-1)*100</f>
        <v>3.17670536842503</v>
      </c>
      <c r="AM88" s="135" t="n">
        <f aca="false">((AP88/AU88)^(1/5)-1)*100</f>
        <v>3.28565057868429</v>
      </c>
      <c r="AN88" s="136" t="n">
        <f aca="false">((AP88/AZ88)^(1/10)-1)*100</f>
        <v>4.0605768153358</v>
      </c>
      <c r="AO88" s="150"/>
      <c r="AP88" s="144" t="n">
        <v>1.34</v>
      </c>
      <c r="AQ88" s="143" t="n">
        <v>1.3</v>
      </c>
      <c r="AR88" s="143" t="n">
        <v>1.26</v>
      </c>
      <c r="AS88" s="143" t="n">
        <v>1.22</v>
      </c>
      <c r="AT88" s="143" t="n">
        <v>1.18</v>
      </c>
      <c r="AU88" s="143" t="n">
        <v>1.14</v>
      </c>
      <c r="AV88" s="143" t="n">
        <v>1.08</v>
      </c>
      <c r="AW88" s="143" t="n">
        <v>1.03</v>
      </c>
      <c r="AX88" s="143" t="n">
        <v>0.99</v>
      </c>
      <c r="AY88" s="143" t="n">
        <v>0.94</v>
      </c>
      <c r="AZ88" s="143" t="n">
        <v>0.9</v>
      </c>
      <c r="BA88" s="151" t="n">
        <v>0.87</v>
      </c>
    </row>
    <row r="89" customFormat="false" ht="11.45" hidden="false" customHeight="true" outlineLevel="0" collapsed="false">
      <c r="A89" s="66" t="s">
        <v>339</v>
      </c>
      <c r="B89" s="139" t="s">
        <v>340</v>
      </c>
      <c r="C89" s="56" t="s">
        <v>171</v>
      </c>
      <c r="D89" s="140" t="n">
        <v>43</v>
      </c>
      <c r="E89" s="141" t="n">
        <v>29</v>
      </c>
      <c r="F89" s="110" t="s">
        <v>90</v>
      </c>
      <c r="G89" s="70" t="s">
        <v>90</v>
      </c>
      <c r="H89" s="126" t="n">
        <v>71.97</v>
      </c>
      <c r="I89" s="182" t="n">
        <f aca="false">((K89*4)/H89)*100</f>
        <v>1.44504654717243</v>
      </c>
      <c r="J89" s="143" t="n">
        <v>0.24</v>
      </c>
      <c r="K89" s="144" t="n">
        <v>0.26</v>
      </c>
      <c r="L89" s="145" t="n">
        <f aca="false">((K89/J89)-1)*100</f>
        <v>8.33333333333335</v>
      </c>
      <c r="M89" s="146" t="n">
        <v>40508</v>
      </c>
      <c r="N89" s="147" t="n">
        <v>40512</v>
      </c>
      <c r="O89" s="148" t="n">
        <v>40527</v>
      </c>
      <c r="P89" s="148" t="s">
        <v>188</v>
      </c>
      <c r="Q89" s="139"/>
      <c r="R89" s="119" t="n">
        <f aca="false">K89*4</f>
        <v>1.04</v>
      </c>
      <c r="S89" s="149" t="n">
        <f aca="false">R89/W89*100</f>
        <v>17.6271186440678</v>
      </c>
      <c r="T89" s="121" t="n">
        <f aca="false">(H89/SQRT(22.5*W89*(H89/Z89))-1)*100</f>
        <v>8.21447630218395</v>
      </c>
      <c r="U89" s="122" t="n">
        <f aca="false">H89/W89</f>
        <v>12.1983050847458</v>
      </c>
      <c r="V89" s="123" t="n">
        <v>12</v>
      </c>
      <c r="W89" s="124" t="n">
        <v>5.9</v>
      </c>
      <c r="X89" s="125" t="n">
        <v>0.74</v>
      </c>
      <c r="Y89" s="126" t="n">
        <v>0.51</v>
      </c>
      <c r="Z89" s="127" t="n">
        <v>2.16</v>
      </c>
      <c r="AA89" s="125" t="n">
        <v>6.51</v>
      </c>
      <c r="AB89" s="126" t="n">
        <v>7.14</v>
      </c>
      <c r="AC89" s="128" t="n">
        <f aca="false">(AB89/AA89-1)*100</f>
        <v>9.6774193548387</v>
      </c>
      <c r="AD89" s="180" t="n">
        <v>727</v>
      </c>
      <c r="AE89" s="126" t="n">
        <v>53.55</v>
      </c>
      <c r="AF89" s="126" t="n">
        <v>79</v>
      </c>
      <c r="AG89" s="130" t="n">
        <f aca="false">((H89-AE89)/AE89)*100</f>
        <v>34.3977591036415</v>
      </c>
      <c r="AH89" s="131" t="n">
        <f aca="false">((H89-AF89)/AF89)*100</f>
        <v>-8.89873417721519</v>
      </c>
      <c r="AI89" s="132"/>
      <c r="AJ89" s="133" t="n">
        <f aca="false">AM89/AN89</f>
        <v>1.09299198998987</v>
      </c>
      <c r="AK89" s="134" t="n">
        <f aca="false">((AP89/AQ89)^(1/1)-1)*100</f>
        <v>8.88888888888888</v>
      </c>
      <c r="AL89" s="135" t="n">
        <f aca="false">((AP89/AS89)^(1/3)-1)*100</f>
        <v>5.90684790856288</v>
      </c>
      <c r="AM89" s="135" t="n">
        <f aca="false">((AP89/AU89)^(1/5)-1)*100</f>
        <v>4.5373011758111</v>
      </c>
      <c r="AN89" s="136" t="n">
        <f aca="false">((AP89/AZ89)^(1/10)-1)*100</f>
        <v>4.15126663083152</v>
      </c>
      <c r="AO89" s="150"/>
      <c r="AP89" s="144" t="n">
        <v>0.98</v>
      </c>
      <c r="AQ89" s="143" t="n">
        <v>0.9</v>
      </c>
      <c r="AR89" s="143" t="n">
        <v>0.85</v>
      </c>
      <c r="AS89" s="143" t="n">
        <v>0.825</v>
      </c>
      <c r="AT89" s="143" t="n">
        <v>0.805</v>
      </c>
      <c r="AU89" s="143" t="n">
        <v>0.785</v>
      </c>
      <c r="AV89" s="143" t="n">
        <v>0.7725</v>
      </c>
      <c r="AW89" s="143" t="n">
        <v>0.7625</v>
      </c>
      <c r="AX89" s="143" t="n">
        <v>0.7375</v>
      </c>
      <c r="AY89" s="143" t="n">
        <v>0.7075</v>
      </c>
      <c r="AZ89" s="143" t="n">
        <v>0.6525</v>
      </c>
      <c r="BA89" s="151" t="n">
        <v>0.6125</v>
      </c>
    </row>
    <row r="90" customFormat="false" ht="11.45" hidden="false" customHeight="true" outlineLevel="0" collapsed="false">
      <c r="A90" s="66" t="s">
        <v>341</v>
      </c>
      <c r="B90" s="139" t="s">
        <v>342</v>
      </c>
      <c r="C90" s="56" t="s">
        <v>343</v>
      </c>
      <c r="D90" s="140" t="n">
        <v>41</v>
      </c>
      <c r="E90" s="141" t="n">
        <v>34</v>
      </c>
      <c r="F90" s="110" t="s">
        <v>81</v>
      </c>
      <c r="G90" s="70" t="s">
        <v>99</v>
      </c>
      <c r="H90" s="126" t="n">
        <v>28.91</v>
      </c>
      <c r="I90" s="142" t="n">
        <f aca="false">((K90*4)/H90)*100</f>
        <v>3.59737115185057</v>
      </c>
      <c r="J90" s="143" t="n">
        <v>0.25</v>
      </c>
      <c r="K90" s="144" t="n">
        <v>0.26</v>
      </c>
      <c r="L90" s="145" t="n">
        <f aca="false">((K90/J90)-1)*100</f>
        <v>4</v>
      </c>
      <c r="M90" s="146" t="n">
        <v>40548</v>
      </c>
      <c r="N90" s="147" t="n">
        <v>40550</v>
      </c>
      <c r="O90" s="148" t="n">
        <v>40571</v>
      </c>
      <c r="P90" s="148" t="s">
        <v>344</v>
      </c>
      <c r="Q90" s="139"/>
      <c r="R90" s="119" t="n">
        <f aca="false">K90*4</f>
        <v>1.04</v>
      </c>
      <c r="S90" s="149" t="n">
        <f aca="false">R90/W90*100</f>
        <v>53.6082474226804</v>
      </c>
      <c r="T90" s="121" t="n">
        <f aca="false">(H90/SQRT(22.5*W90*(H90/Z90))-1)*100</f>
        <v>67.9719335089508</v>
      </c>
      <c r="U90" s="122" t="n">
        <f aca="false">H90/W90</f>
        <v>14.9020618556701</v>
      </c>
      <c r="V90" s="123" t="n">
        <v>6</v>
      </c>
      <c r="W90" s="124" t="n">
        <v>1.94</v>
      </c>
      <c r="X90" s="125" t="n">
        <v>1.54</v>
      </c>
      <c r="Y90" s="126" t="n">
        <v>0.44</v>
      </c>
      <c r="Z90" s="127" t="n">
        <v>4.26</v>
      </c>
      <c r="AA90" s="125" t="n">
        <v>1.91</v>
      </c>
      <c r="AB90" s="126" t="n">
        <v>2.06</v>
      </c>
      <c r="AC90" s="128" t="n">
        <f aca="false">(AB90/AA90-1)*100</f>
        <v>7.85340314136127</v>
      </c>
      <c r="AD90" s="129" t="n">
        <v>16850</v>
      </c>
      <c r="AE90" s="126" t="n">
        <v>27.13</v>
      </c>
      <c r="AF90" s="126" t="n">
        <v>31.99</v>
      </c>
      <c r="AG90" s="130" t="n">
        <f aca="false">((H90-AE90)/AE90)*100</f>
        <v>6.56100258016956</v>
      </c>
      <c r="AH90" s="131" t="n">
        <f aca="false">((H90-AF90)/AF90)*100</f>
        <v>-9.62800875273523</v>
      </c>
      <c r="AI90" s="132"/>
      <c r="AJ90" s="133" t="n">
        <f aca="false">AM90/AN90</f>
        <v>0.701227759131168</v>
      </c>
      <c r="AK90" s="134" t="n">
        <f aca="false">((AP90/AQ90)^(1/1)-1)*100</f>
        <v>4.16666666666667</v>
      </c>
      <c r="AL90" s="135" t="n">
        <f aca="false">((AP90/AS90)^(1/3)-1)*100</f>
        <v>9.57937084221752</v>
      </c>
      <c r="AM90" s="135" t="n">
        <f aca="false">((AP90/AU90)^(1/5)-1)*100</f>
        <v>10.756634324829</v>
      </c>
      <c r="AN90" s="136" t="n">
        <f aca="false">((AP90/AZ90)^(1/10)-1)*100</f>
        <v>15.3397154986515</v>
      </c>
      <c r="AO90" s="150"/>
      <c r="AP90" s="144" t="n">
        <v>1</v>
      </c>
      <c r="AQ90" s="143" t="n">
        <v>0.96</v>
      </c>
      <c r="AR90" s="143" t="n">
        <v>0.88</v>
      </c>
      <c r="AS90" s="143" t="n">
        <v>0.76</v>
      </c>
      <c r="AT90" s="143" t="n">
        <v>0.68</v>
      </c>
      <c r="AU90" s="143" t="n">
        <v>0.6</v>
      </c>
      <c r="AV90" s="143" t="n">
        <v>0.52</v>
      </c>
      <c r="AW90" s="143" t="n">
        <v>0.44</v>
      </c>
      <c r="AX90" s="143" t="n">
        <v>0.36</v>
      </c>
      <c r="AY90" s="143" t="n">
        <v>0.28</v>
      </c>
      <c r="AZ90" s="143" t="n">
        <v>0.24</v>
      </c>
      <c r="BA90" s="151" t="n">
        <v>0.2</v>
      </c>
    </row>
    <row r="91" customFormat="false" ht="11.45" hidden="false" customHeight="true" outlineLevel="0" collapsed="false">
      <c r="A91" s="71" t="s">
        <v>345</v>
      </c>
      <c r="B91" s="152" t="s">
        <v>346</v>
      </c>
      <c r="C91" s="61" t="s">
        <v>213</v>
      </c>
      <c r="D91" s="153" t="n">
        <v>43</v>
      </c>
      <c r="E91" s="141" t="n">
        <v>27</v>
      </c>
      <c r="F91" s="91" t="s">
        <v>99</v>
      </c>
      <c r="G91" s="95" t="s">
        <v>99</v>
      </c>
      <c r="H91" s="154" t="n">
        <v>49.1</v>
      </c>
      <c r="I91" s="155" t="n">
        <f aca="false">((K91*4)/H91)*100</f>
        <v>2.03665987780041</v>
      </c>
      <c r="J91" s="156" t="n">
        <v>0.17</v>
      </c>
      <c r="K91" s="157" t="n">
        <v>0.25</v>
      </c>
      <c r="L91" s="145" t="n">
        <f aca="false">((K91/J91)-1)*100</f>
        <v>47.0588235294118</v>
      </c>
      <c r="M91" s="159" t="n">
        <v>40408</v>
      </c>
      <c r="N91" s="160" t="n">
        <v>40410</v>
      </c>
      <c r="O91" s="161" t="n">
        <v>40431</v>
      </c>
      <c r="P91" s="161" t="s">
        <v>111</v>
      </c>
      <c r="Q91" s="152"/>
      <c r="R91" s="162" t="n">
        <f aca="false">K91*4</f>
        <v>1</v>
      </c>
      <c r="S91" s="149" t="n">
        <f aca="false">R91/W91*100</f>
        <v>25</v>
      </c>
      <c r="T91" s="121" t="n">
        <f aca="false">(H91/SQRT(22.5*W91*(H91/Z91))-1)*100</f>
        <v>11.5287705781188</v>
      </c>
      <c r="U91" s="122" t="n">
        <f aca="false">H91/W91</f>
        <v>12.275</v>
      </c>
      <c r="V91" s="163" t="n">
        <v>1</v>
      </c>
      <c r="W91" s="124" t="n">
        <v>4</v>
      </c>
      <c r="X91" s="125" t="n">
        <v>0.99</v>
      </c>
      <c r="Y91" s="126" t="n">
        <v>0.52</v>
      </c>
      <c r="Z91" s="127" t="n">
        <v>2.28</v>
      </c>
      <c r="AA91" s="125" t="n">
        <v>4.25</v>
      </c>
      <c r="AB91" s="126" t="n">
        <v>4.65</v>
      </c>
      <c r="AC91" s="128" t="n">
        <f aca="false">(AB91/AA91-1)*100</f>
        <v>9.41176470588236</v>
      </c>
      <c r="AD91" s="129" t="n">
        <v>34030</v>
      </c>
      <c r="AE91" s="126" t="n">
        <v>48.23</v>
      </c>
      <c r="AF91" s="126" t="n">
        <v>60.97</v>
      </c>
      <c r="AG91" s="130" t="n">
        <f aca="false">((H91-AE91)/AE91)*100</f>
        <v>1.80385652083766</v>
      </c>
      <c r="AH91" s="131" t="n">
        <f aca="false">((H91-AF91)/AF91)*100</f>
        <v>-19.4685911103822</v>
      </c>
      <c r="AI91" s="132"/>
      <c r="AJ91" s="164" t="n">
        <f aca="false">AM91/AN91</f>
        <v>1.24187286769868</v>
      </c>
      <c r="AK91" s="134" t="n">
        <f aca="false">((AP91/AQ91)^(1/1)-1)*100</f>
        <v>23.5294117647059</v>
      </c>
      <c r="AL91" s="135" t="n">
        <f aca="false">((AP91/AS91)^(1/3)-1)*100</f>
        <v>17.334388455582</v>
      </c>
      <c r="AM91" s="135" t="n">
        <f aca="false">((AP91/AU91)^(1/5)-1)*100</f>
        <v>18.4664452542244</v>
      </c>
      <c r="AN91" s="136" t="n">
        <f aca="false">((AP91/AZ91)^(1/10)-1)*100</f>
        <v>14.8698354997035</v>
      </c>
      <c r="AO91" s="165"/>
      <c r="AP91" s="157" t="n">
        <v>0.84</v>
      </c>
      <c r="AQ91" s="156" t="n">
        <v>0.68</v>
      </c>
      <c r="AR91" s="156" t="n">
        <v>0.6</v>
      </c>
      <c r="AS91" s="156" t="n">
        <v>0.52</v>
      </c>
      <c r="AT91" s="156" t="n">
        <v>0.44</v>
      </c>
      <c r="AU91" s="156" t="n">
        <v>0.36</v>
      </c>
      <c r="AV91" s="156" t="n">
        <v>0.3</v>
      </c>
      <c r="AW91" s="156" t="n">
        <v>0.26</v>
      </c>
      <c r="AX91" s="156" t="n">
        <v>0.24</v>
      </c>
      <c r="AY91" s="156" t="n">
        <v>0.22</v>
      </c>
      <c r="AZ91" s="156" t="n">
        <v>0.21</v>
      </c>
      <c r="BA91" s="166" t="n">
        <v>0.2</v>
      </c>
    </row>
    <row r="92" customFormat="false" ht="11.45" hidden="false" customHeight="true" outlineLevel="0" collapsed="false">
      <c r="A92" s="64" t="s">
        <v>347</v>
      </c>
      <c r="B92" s="107" t="s">
        <v>348</v>
      </c>
      <c r="C92" s="55" t="s">
        <v>114</v>
      </c>
      <c r="D92" s="108" t="n">
        <v>37</v>
      </c>
      <c r="E92" s="141" t="n">
        <v>62</v>
      </c>
      <c r="F92" s="76" t="s">
        <v>81</v>
      </c>
      <c r="G92" s="82" t="s">
        <v>81</v>
      </c>
      <c r="H92" s="111" t="n">
        <v>33.56</v>
      </c>
      <c r="I92" s="196" t="n">
        <f aca="false">((K92*4)/H92)*100</f>
        <v>1.40047675804529</v>
      </c>
      <c r="J92" s="113" t="n">
        <v>0.1125</v>
      </c>
      <c r="K92" s="114" t="n">
        <v>0.1175</v>
      </c>
      <c r="L92" s="115" t="n">
        <f aca="false">((K92/J92)-1)*100</f>
        <v>4.44444444444443</v>
      </c>
      <c r="M92" s="116" t="n">
        <v>40617</v>
      </c>
      <c r="N92" s="117" t="n">
        <v>40619</v>
      </c>
      <c r="O92" s="118" t="n">
        <v>40633</v>
      </c>
      <c r="P92" s="148" t="s">
        <v>253</v>
      </c>
      <c r="Q92" s="107"/>
      <c r="R92" s="119" t="n">
        <f aca="false">K92*4</f>
        <v>0.47</v>
      </c>
      <c r="S92" s="120" t="n">
        <f aca="false">R92/W92*100</f>
        <v>34.5588235294118</v>
      </c>
      <c r="T92" s="168" t="n">
        <f aca="false">(H92/SQRT(22.5*W92*(H92/Z92))-1)*100</f>
        <v>0.448666693604638</v>
      </c>
      <c r="U92" s="169" t="n">
        <f aca="false">H92/W92</f>
        <v>24.6764705882353</v>
      </c>
      <c r="V92" s="123" t="n">
        <v>12</v>
      </c>
      <c r="W92" s="170" t="n">
        <v>1.36</v>
      </c>
      <c r="X92" s="171" t="n">
        <v>-30.66</v>
      </c>
      <c r="Y92" s="111" t="n">
        <v>0.7</v>
      </c>
      <c r="Z92" s="172" t="n">
        <v>0.92</v>
      </c>
      <c r="AA92" s="171" t="n">
        <v>1.57</v>
      </c>
      <c r="AB92" s="111" t="n">
        <v>1.59</v>
      </c>
      <c r="AC92" s="173" t="n">
        <f aca="false">(AB92/AA92-1)*100</f>
        <v>1.27388535031847</v>
      </c>
      <c r="AD92" s="174" t="n">
        <v>3490</v>
      </c>
      <c r="AE92" s="111" t="n">
        <v>28.84</v>
      </c>
      <c r="AF92" s="111" t="n">
        <v>37.91</v>
      </c>
      <c r="AG92" s="175" t="n">
        <f aca="false">((H92-AE92)/AE92)*100</f>
        <v>16.3661581137309</v>
      </c>
      <c r="AH92" s="176" t="n">
        <f aca="false">((H92-AF92)/AF92)*100</f>
        <v>-11.4745449749406</v>
      </c>
      <c r="AI92" s="132"/>
      <c r="AJ92" s="133" t="n">
        <f aca="false">AM92/AN92</f>
        <v>0.828898991787785</v>
      </c>
      <c r="AK92" s="177" t="n">
        <f aca="false">((AP92/AQ92)^(1/1)-1)*100</f>
        <v>3.48837209302326</v>
      </c>
      <c r="AL92" s="178" t="n">
        <f aca="false">((AP92/AS92)^(1/3)-1)*100</f>
        <v>4.49571164458864</v>
      </c>
      <c r="AM92" s="178" t="n">
        <f aca="false">((AP92/AU92)^(1/5)-1)*100</f>
        <v>4.92002691470872</v>
      </c>
      <c r="AN92" s="179" t="n">
        <f aca="false">((AP92/AZ92)^(1/10)-1)*100</f>
        <v>5.93561696111744</v>
      </c>
      <c r="AO92" s="150"/>
      <c r="AP92" s="144" t="n">
        <v>0.445</v>
      </c>
      <c r="AQ92" s="143" t="n">
        <v>0.43</v>
      </c>
      <c r="AR92" s="143" t="n">
        <v>0.41</v>
      </c>
      <c r="AS92" s="143" t="n">
        <v>0.39</v>
      </c>
      <c r="AT92" s="143" t="n">
        <v>0.37</v>
      </c>
      <c r="AU92" s="143" t="n">
        <v>0.35</v>
      </c>
      <c r="AV92" s="143" t="n">
        <v>0.33</v>
      </c>
      <c r="AW92" s="143" t="n">
        <v>0.31</v>
      </c>
      <c r="AX92" s="143" t="n">
        <v>0.29</v>
      </c>
      <c r="AY92" s="143" t="n">
        <v>0.27</v>
      </c>
      <c r="AZ92" s="143" t="n">
        <v>0.25</v>
      </c>
      <c r="BA92" s="151" t="n">
        <v>0.23</v>
      </c>
    </row>
    <row r="93" customFormat="false" ht="11.45" hidden="false" customHeight="true" outlineLevel="0" collapsed="false">
      <c r="A93" s="66" t="s">
        <v>349</v>
      </c>
      <c r="B93" s="139" t="s">
        <v>350</v>
      </c>
      <c r="C93" s="56" t="s">
        <v>197</v>
      </c>
      <c r="D93" s="140" t="n">
        <v>39</v>
      </c>
      <c r="E93" s="141" t="n">
        <v>44</v>
      </c>
      <c r="F93" s="110" t="s">
        <v>81</v>
      </c>
      <c r="G93" s="70" t="s">
        <v>81</v>
      </c>
      <c r="H93" s="126" t="n">
        <v>41.02</v>
      </c>
      <c r="I93" s="182" t="n">
        <f aca="false">((K93*4)/H93)*100</f>
        <v>1.65772793759142</v>
      </c>
      <c r="J93" s="143" t="n">
        <v>0.14</v>
      </c>
      <c r="K93" s="144" t="n">
        <v>0.17</v>
      </c>
      <c r="L93" s="145" t="n">
        <f aca="false">((K93/J93)-1)*100</f>
        <v>21.4285714285714</v>
      </c>
      <c r="M93" s="146" t="n">
        <v>40508</v>
      </c>
      <c r="N93" s="147" t="n">
        <v>40512</v>
      </c>
      <c r="O93" s="148" t="n">
        <v>40527</v>
      </c>
      <c r="P93" s="148" t="s">
        <v>188</v>
      </c>
      <c r="Q93" s="139"/>
      <c r="R93" s="119" t="n">
        <f aca="false">K93*4</f>
        <v>0.68</v>
      </c>
      <c r="S93" s="149" t="n">
        <f aca="false">R93/W93*100</f>
        <v>37.7777777777778</v>
      </c>
      <c r="T93" s="121" t="n">
        <f aca="false">(H93/SQRT(22.5*W93*(H93/Z93))-1)*100</f>
        <v>90.41967944776</v>
      </c>
      <c r="U93" s="122" t="n">
        <f aca="false">H93/W93</f>
        <v>22.7888888888889</v>
      </c>
      <c r="V93" s="123" t="n">
        <v>12</v>
      </c>
      <c r="W93" s="124" t="n">
        <v>1.8</v>
      </c>
      <c r="X93" s="125" t="n">
        <v>1.18</v>
      </c>
      <c r="Y93" s="126" t="n">
        <v>1.16</v>
      </c>
      <c r="Z93" s="127" t="n">
        <v>3.58</v>
      </c>
      <c r="AA93" s="125" t="n">
        <v>1.72</v>
      </c>
      <c r="AB93" s="126" t="n">
        <v>2.24</v>
      </c>
      <c r="AC93" s="128" t="n">
        <f aca="false">(AB93/AA93-1)*100</f>
        <v>30.2325581395349</v>
      </c>
      <c r="AD93" s="180" t="n">
        <v>782</v>
      </c>
      <c r="AE93" s="126" t="n">
        <v>28.11</v>
      </c>
      <c r="AF93" s="126" t="n">
        <v>43.84</v>
      </c>
      <c r="AG93" s="130" t="n">
        <f aca="false">((H93-AE93)/AE93)*100</f>
        <v>45.9267164710068</v>
      </c>
      <c r="AH93" s="131" t="n">
        <f aca="false">((H93-AF93)/AF93)*100</f>
        <v>-6.43248175182482</v>
      </c>
      <c r="AI93" s="132"/>
      <c r="AJ93" s="133" t="n">
        <f aca="false">AM93/AN93</f>
        <v>1.42961709211813</v>
      </c>
      <c r="AK93" s="134" t="n">
        <f aca="false">((AP93/AQ93)^(1/1)-1)*100</f>
        <v>11.3207547169811</v>
      </c>
      <c r="AL93" s="135" t="n">
        <f aca="false">((AP93/AS93)^(1/3)-1)*100</f>
        <v>7.11992454517532</v>
      </c>
      <c r="AM93" s="135" t="n">
        <f aca="false">((AP93/AU93)^(1/5)-1)*100</f>
        <v>6.04247781947591</v>
      </c>
      <c r="AN93" s="136" t="n">
        <f aca="false">((AP93/AZ93)^(1/10)-1)*100</f>
        <v>4.22664072274299</v>
      </c>
      <c r="AO93" s="150"/>
      <c r="AP93" s="144" t="n">
        <v>0.59</v>
      </c>
      <c r="AQ93" s="143" t="n">
        <v>0.53</v>
      </c>
      <c r="AR93" s="143" t="n">
        <v>0.52</v>
      </c>
      <c r="AS93" s="143" t="n">
        <v>0.48</v>
      </c>
      <c r="AT93" s="143" t="n">
        <v>0.46</v>
      </c>
      <c r="AU93" s="143" t="n">
        <v>0.44</v>
      </c>
      <c r="AV93" s="143" t="n">
        <v>0.43</v>
      </c>
      <c r="AW93" s="143" t="n">
        <v>0.42</v>
      </c>
      <c r="AX93" s="143" t="n">
        <v>0.41</v>
      </c>
      <c r="AY93" s="143" t="n">
        <v>0.4</v>
      </c>
      <c r="AZ93" s="143" t="n">
        <v>0.39</v>
      </c>
      <c r="BA93" s="151" t="n">
        <v>0.38</v>
      </c>
    </row>
    <row r="94" customFormat="false" ht="11.45" hidden="false" customHeight="true" outlineLevel="0" collapsed="false">
      <c r="A94" s="66" t="s">
        <v>351</v>
      </c>
      <c r="B94" s="139" t="s">
        <v>352</v>
      </c>
      <c r="C94" s="56" t="s">
        <v>353</v>
      </c>
      <c r="D94" s="140" t="n">
        <v>46</v>
      </c>
      <c r="E94" s="141" t="n">
        <v>21</v>
      </c>
      <c r="F94" s="110" t="s">
        <v>90</v>
      </c>
      <c r="G94" s="70" t="s">
        <v>90</v>
      </c>
      <c r="H94" s="126" t="n">
        <v>29.64</v>
      </c>
      <c r="I94" s="182" t="n">
        <f aca="false">((K94*4)/H94)*100</f>
        <v>1.07962213225371</v>
      </c>
      <c r="J94" s="212" t="n">
        <v>0.07767</v>
      </c>
      <c r="K94" s="144" t="n">
        <v>0.08</v>
      </c>
      <c r="L94" s="145" t="n">
        <f aca="false">((K94/J94)-1)*100</f>
        <v>2.99987125016095</v>
      </c>
      <c r="M94" s="146" t="n">
        <v>40606</v>
      </c>
      <c r="N94" s="147" t="n">
        <v>40610</v>
      </c>
      <c r="O94" s="148" t="n">
        <v>40641</v>
      </c>
      <c r="P94" s="148" t="s">
        <v>220</v>
      </c>
      <c r="Q94" s="213" t="s">
        <v>183</v>
      </c>
      <c r="R94" s="119" t="n">
        <f aca="false">K94*4</f>
        <v>0.32</v>
      </c>
      <c r="S94" s="149" t="n">
        <f aca="false">R94/W94*100</f>
        <v>34.7826086956522</v>
      </c>
      <c r="T94" s="121" t="n">
        <f aca="false">(H94/SQRT(22.5*W94*(H94/Z94))-1)*100</f>
        <v>91.0838650390474</v>
      </c>
      <c r="U94" s="122" t="n">
        <f aca="false">H94/W94</f>
        <v>32.2173913043478</v>
      </c>
      <c r="V94" s="123" t="n">
        <v>12</v>
      </c>
      <c r="W94" s="124" t="n">
        <v>0.92</v>
      </c>
      <c r="X94" s="125" t="s">
        <v>154</v>
      </c>
      <c r="Y94" s="126" t="n">
        <v>3.27</v>
      </c>
      <c r="Z94" s="127" t="n">
        <v>2.55</v>
      </c>
      <c r="AA94" s="125" t="s">
        <v>154</v>
      </c>
      <c r="AB94" s="126" t="s">
        <v>154</v>
      </c>
      <c r="AC94" s="128" t="s">
        <v>132</v>
      </c>
      <c r="AD94" s="129" t="n">
        <v>1720</v>
      </c>
      <c r="AE94" s="126" t="n">
        <v>23.2</v>
      </c>
      <c r="AF94" s="126" t="n">
        <v>29.98</v>
      </c>
      <c r="AG94" s="130" t="n">
        <f aca="false">((H94-AE94)/AE94)*100</f>
        <v>27.7586206896552</v>
      </c>
      <c r="AH94" s="131" t="n">
        <f aca="false">((H94-AF94)/AF94)*100</f>
        <v>-1.13408939292862</v>
      </c>
      <c r="AI94" s="132"/>
      <c r="AJ94" s="133" t="n">
        <f aca="false">AM94/AN94</f>
        <v>1</v>
      </c>
      <c r="AK94" s="134" t="n">
        <f aca="false">((AP94/AQ94)^(1/1)-1)*100</f>
        <v>3</v>
      </c>
      <c r="AL94" s="135" t="n">
        <f aca="false">((AP94/AS94)^(1/3)-1)*100</f>
        <v>3.00000000000005</v>
      </c>
      <c r="AM94" s="135" t="n">
        <f aca="false">((AP94/AU94)^(1/5)-1)*100</f>
        <v>3.00000000000003</v>
      </c>
      <c r="AN94" s="136" t="n">
        <f aca="false">((AP94/AZ94)^(1/10)-1)*100</f>
        <v>3.00000000000003</v>
      </c>
      <c r="AO94" s="150"/>
      <c r="AP94" s="144" t="n">
        <v>0.310679611650485</v>
      </c>
      <c r="AQ94" s="143" t="n">
        <v>0.301630690922801</v>
      </c>
      <c r="AR94" s="143" t="n">
        <v>0.292845330993011</v>
      </c>
      <c r="AS94" s="143" t="n">
        <v>0.28431585533302</v>
      </c>
      <c r="AT94" s="143" t="n">
        <v>0.276034811002932</v>
      </c>
      <c r="AU94" s="143" t="n">
        <v>0.267994962138769</v>
      </c>
      <c r="AV94" s="143" t="n">
        <v>0.260189283629873</v>
      </c>
      <c r="AW94" s="143" t="n">
        <v>0.252610954980459</v>
      </c>
      <c r="AX94" s="143" t="n">
        <v>0.24525335434996</v>
      </c>
      <c r="AY94" s="143" t="n">
        <v>0.238110052766952</v>
      </c>
      <c r="AZ94" s="143" t="n">
        <v>0.231174808511603</v>
      </c>
      <c r="BA94" s="151" t="n">
        <v>0.22444156166175</v>
      </c>
    </row>
    <row r="95" customFormat="false" ht="11.45" hidden="false" customHeight="true" outlineLevel="0" collapsed="false">
      <c r="A95" s="66" t="s">
        <v>354</v>
      </c>
      <c r="B95" s="139" t="s">
        <v>355</v>
      </c>
      <c r="C95" s="56" t="s">
        <v>181</v>
      </c>
      <c r="D95" s="140" t="n">
        <v>37</v>
      </c>
      <c r="E95" s="141" t="n">
        <v>58</v>
      </c>
      <c r="F95" s="110" t="s">
        <v>81</v>
      </c>
      <c r="G95" s="70" t="s">
        <v>81</v>
      </c>
      <c r="H95" s="126" t="n">
        <v>26.16</v>
      </c>
      <c r="I95" s="142" t="n">
        <f aca="false">((K95*4)/H95)*100</f>
        <v>4.58715596330275</v>
      </c>
      <c r="J95" s="143" t="n">
        <v>0.29</v>
      </c>
      <c r="K95" s="144" t="n">
        <v>0.3</v>
      </c>
      <c r="L95" s="145" t="n">
        <f aca="false">((K95/J95)-1)*100</f>
        <v>3.44827586206897</v>
      </c>
      <c r="M95" s="232" t="n">
        <v>40156</v>
      </c>
      <c r="N95" s="233" t="n">
        <v>40158</v>
      </c>
      <c r="O95" s="234" t="n">
        <v>40182</v>
      </c>
      <c r="P95" s="148" t="s">
        <v>121</v>
      </c>
      <c r="Q95" s="139"/>
      <c r="R95" s="119" t="n">
        <f aca="false">K95*4</f>
        <v>1.2</v>
      </c>
      <c r="S95" s="149" t="n">
        <f aca="false">R95/W95*100</f>
        <v>72.7272727272727</v>
      </c>
      <c r="T95" s="121" t="n">
        <f aca="false">(H95/SQRT(22.5*W95*(H95/Z95))-1)*100</f>
        <v>0.731867305779121</v>
      </c>
      <c r="U95" s="122" t="n">
        <f aca="false">H95/W95</f>
        <v>15.8545454545455</v>
      </c>
      <c r="V95" s="123" t="n">
        <v>12</v>
      </c>
      <c r="W95" s="124" t="n">
        <v>1.65</v>
      </c>
      <c r="X95" s="125" t="n">
        <v>1.98</v>
      </c>
      <c r="Y95" s="126" t="n">
        <v>4.2</v>
      </c>
      <c r="Z95" s="127" t="n">
        <v>1.44</v>
      </c>
      <c r="AA95" s="125" t="n">
        <v>1.65</v>
      </c>
      <c r="AB95" s="126" t="n">
        <v>1.85</v>
      </c>
      <c r="AC95" s="128" t="n">
        <f aca="false">(AB95/AA95-1)*100</f>
        <v>12.1212121212121</v>
      </c>
      <c r="AD95" s="129" t="n">
        <v>1140</v>
      </c>
      <c r="AE95" s="126" t="n">
        <v>22.09</v>
      </c>
      <c r="AF95" s="126" t="n">
        <v>31</v>
      </c>
      <c r="AG95" s="130" t="n">
        <f aca="false">((H95-AE95)/AE95)*100</f>
        <v>18.4246265278407</v>
      </c>
      <c r="AH95" s="131" t="n">
        <f aca="false">((H95-AF95)/AF95)*100</f>
        <v>-15.6129032258065</v>
      </c>
      <c r="AI95" s="132"/>
      <c r="AJ95" s="133" t="n">
        <f aca="false">AM95/AN95</f>
        <v>0.79957845367584</v>
      </c>
      <c r="AK95" s="134" t="n">
        <f aca="false">((AP95/AQ95)^(1/1)-1)*100</f>
        <v>3.44827586206897</v>
      </c>
      <c r="AL95" s="135" t="n">
        <f aca="false">((AP95/AS95)^(1/3)-1)*100</f>
        <v>2.32641080938132</v>
      </c>
      <c r="AM95" s="135" t="n">
        <f aca="false">((AP95/AU95)^(1/5)-1)*100</f>
        <v>2.90336610711879</v>
      </c>
      <c r="AN95" s="136" t="n">
        <f aca="false">((AP95/AZ95)^(1/10)-1)*100</f>
        <v>3.63112099103142</v>
      </c>
      <c r="AO95" s="150"/>
      <c r="AP95" s="144" t="n">
        <v>1.2</v>
      </c>
      <c r="AQ95" s="181" t="n">
        <v>1.16</v>
      </c>
      <c r="AR95" s="143" t="n">
        <v>1.16</v>
      </c>
      <c r="AS95" s="143" t="n">
        <v>1.12</v>
      </c>
      <c r="AT95" s="143" t="n">
        <v>1.08</v>
      </c>
      <c r="AU95" s="181" t="n">
        <v>1.04</v>
      </c>
      <c r="AV95" s="143" t="n">
        <v>1.01</v>
      </c>
      <c r="AW95" s="143" t="n">
        <v>1</v>
      </c>
      <c r="AX95" s="143" t="n">
        <v>0.93</v>
      </c>
      <c r="AY95" s="143" t="n">
        <v>0.89</v>
      </c>
      <c r="AZ95" s="143" t="n">
        <v>0.84</v>
      </c>
      <c r="BA95" s="151" t="n">
        <v>0.81</v>
      </c>
    </row>
    <row r="96" customFormat="false" ht="11.45" hidden="false" customHeight="true" outlineLevel="0" collapsed="false">
      <c r="A96" s="71" t="s">
        <v>356</v>
      </c>
      <c r="B96" s="152" t="s">
        <v>357</v>
      </c>
      <c r="C96" s="61" t="s">
        <v>103</v>
      </c>
      <c r="D96" s="153" t="n">
        <v>40</v>
      </c>
      <c r="E96" s="141" t="n">
        <v>37</v>
      </c>
      <c r="F96" s="91" t="s">
        <v>81</v>
      </c>
      <c r="G96" s="95" t="s">
        <v>81</v>
      </c>
      <c r="H96" s="154" t="n">
        <v>43.38</v>
      </c>
      <c r="I96" s="155" t="n">
        <f aca="false">((K96*4)/H96)*100</f>
        <v>4.42600276625173</v>
      </c>
      <c r="J96" s="156" t="n">
        <v>0.47</v>
      </c>
      <c r="K96" s="157" t="n">
        <v>0.48</v>
      </c>
      <c r="L96" s="158" t="n">
        <f aca="false">((K96/J96)-1)*100</f>
        <v>2.12765957446808</v>
      </c>
      <c r="M96" s="159" t="n">
        <v>40549</v>
      </c>
      <c r="N96" s="160" t="n">
        <v>40553</v>
      </c>
      <c r="O96" s="161" t="n">
        <v>40588</v>
      </c>
      <c r="P96" s="161" t="s">
        <v>358</v>
      </c>
      <c r="Q96" s="152"/>
      <c r="R96" s="162" t="n">
        <f aca="false">K96*4</f>
        <v>1.92</v>
      </c>
      <c r="S96" s="183" t="n">
        <f aca="false">R96/W96*100</f>
        <v>35.8878504672897</v>
      </c>
      <c r="T96" s="184" t="n">
        <f aca="false">(H96/SQRT(22.5*W96*(H96/Z96))-1)*100</f>
        <v>-38.1941538620947</v>
      </c>
      <c r="U96" s="185" t="n">
        <f aca="false">H96/W96</f>
        <v>8.10841121495327</v>
      </c>
      <c r="V96" s="163" t="n">
        <v>3</v>
      </c>
      <c r="W96" s="186" t="n">
        <v>5.35</v>
      </c>
      <c r="X96" s="187" t="s">
        <v>154</v>
      </c>
      <c r="Y96" s="154" t="n">
        <v>0.41</v>
      </c>
      <c r="Z96" s="188" t="n">
        <v>1.06</v>
      </c>
      <c r="AA96" s="125" t="n">
        <v>4.6</v>
      </c>
      <c r="AB96" s="126" t="n">
        <v>3.05</v>
      </c>
      <c r="AC96" s="128" t="n">
        <f aca="false">(AB96/AA96-1)*100</f>
        <v>-33.695652173913</v>
      </c>
      <c r="AD96" s="190" t="n">
        <v>1020</v>
      </c>
      <c r="AE96" s="154" t="n">
        <v>35.36</v>
      </c>
      <c r="AF96" s="154" t="n">
        <v>55.03</v>
      </c>
      <c r="AG96" s="191" t="n">
        <f aca="false">((H96-AE96)/AE96)*100</f>
        <v>22.6809954751131</v>
      </c>
      <c r="AH96" s="192" t="n">
        <f aca="false">((H96-AF96)/AF96)*100</f>
        <v>-21.1702707614029</v>
      </c>
      <c r="AI96" s="132"/>
      <c r="AJ96" s="133" t="n">
        <f aca="false">AM96/AN96</f>
        <v>0.535380605229612</v>
      </c>
      <c r="AK96" s="193" t="n">
        <f aca="false">((AP96/AQ96)^(1/1)-1)*100</f>
        <v>2.17391304347825</v>
      </c>
      <c r="AL96" s="194" t="n">
        <f aca="false">((AP96/AS96)^(1/3)-1)*100</f>
        <v>2.22294621829104</v>
      </c>
      <c r="AM96" s="194" t="n">
        <f aca="false">((AP96/AU96)^(1/5)-1)*100</f>
        <v>2.27505306621236</v>
      </c>
      <c r="AN96" s="195" t="n">
        <f aca="false">((AP96/AZ96)^(1/10)-1)*100</f>
        <v>4.2494125562069</v>
      </c>
      <c r="AO96" s="150"/>
      <c r="AP96" s="144" t="n">
        <v>1.88</v>
      </c>
      <c r="AQ96" s="143" t="n">
        <v>1.84</v>
      </c>
      <c r="AR96" s="143" t="n">
        <v>1.8</v>
      </c>
      <c r="AS96" s="143" t="n">
        <v>1.76</v>
      </c>
      <c r="AT96" s="143" t="n">
        <v>1.72</v>
      </c>
      <c r="AU96" s="143" t="n">
        <v>1.68</v>
      </c>
      <c r="AV96" s="143" t="n">
        <v>1.56</v>
      </c>
      <c r="AW96" s="143" t="n">
        <v>1.44</v>
      </c>
      <c r="AX96" s="143" t="n">
        <v>1.36</v>
      </c>
      <c r="AY96" s="143" t="n">
        <v>1.28</v>
      </c>
      <c r="AZ96" s="143" t="n">
        <v>1.24</v>
      </c>
      <c r="BA96" s="151" t="n">
        <v>1.2</v>
      </c>
    </row>
    <row r="97" customFormat="false" ht="11.45" hidden="false" customHeight="true" outlineLevel="0" collapsed="false">
      <c r="A97" s="64" t="s">
        <v>359</v>
      </c>
      <c r="B97" s="107" t="s">
        <v>360</v>
      </c>
      <c r="C97" s="55" t="s">
        <v>328</v>
      </c>
      <c r="D97" s="108" t="n">
        <v>30</v>
      </c>
      <c r="E97" s="141" t="n">
        <v>83</v>
      </c>
      <c r="F97" s="76" t="s">
        <v>81</v>
      </c>
      <c r="G97" s="82" t="s">
        <v>99</v>
      </c>
      <c r="H97" s="111" t="n">
        <v>39.31</v>
      </c>
      <c r="I97" s="196" t="n">
        <f aca="false">((K97*4)/H97)*100</f>
        <v>1.83159501399135</v>
      </c>
      <c r="J97" s="113" t="n">
        <v>0.16</v>
      </c>
      <c r="K97" s="114" t="n">
        <v>0.18</v>
      </c>
      <c r="L97" s="115" t="n">
        <f aca="false">((K97/J97)-1)*100</f>
        <v>12.5</v>
      </c>
      <c r="M97" s="116" t="n">
        <v>40535</v>
      </c>
      <c r="N97" s="117" t="n">
        <v>40539</v>
      </c>
      <c r="O97" s="118" t="n">
        <v>40557</v>
      </c>
      <c r="P97" s="118" t="s">
        <v>160</v>
      </c>
      <c r="Q97" s="107"/>
      <c r="R97" s="119" t="n">
        <f aca="false">K97*4</f>
        <v>0.72</v>
      </c>
      <c r="S97" s="149" t="n">
        <f aca="false">R97/W97*100</f>
        <v>32.7272727272727</v>
      </c>
      <c r="T97" s="121" t="n">
        <f aca="false">(H97/SQRT(22.5*W97*(H97/Z97))-1)*100</f>
        <v>38.3430810731353</v>
      </c>
      <c r="U97" s="122" t="n">
        <f aca="false">H97/W97</f>
        <v>17.8681818181818</v>
      </c>
      <c r="V97" s="123" t="n">
        <v>10</v>
      </c>
      <c r="W97" s="124" t="n">
        <v>2.2</v>
      </c>
      <c r="X97" s="125" t="n">
        <v>1.36</v>
      </c>
      <c r="Y97" s="126" t="n">
        <v>1.11</v>
      </c>
      <c r="Z97" s="127" t="n">
        <v>2.41</v>
      </c>
      <c r="AA97" s="171" t="n">
        <v>2.57</v>
      </c>
      <c r="AB97" s="111" t="n">
        <v>2.9</v>
      </c>
      <c r="AC97" s="173" t="n">
        <f aca="false">(AB97/AA97-1)*100</f>
        <v>12.84046692607</v>
      </c>
      <c r="AD97" s="129" t="n">
        <v>3770</v>
      </c>
      <c r="AE97" s="126" t="n">
        <v>28.93</v>
      </c>
      <c r="AF97" s="126" t="n">
        <v>40.6</v>
      </c>
      <c r="AG97" s="130" t="n">
        <f aca="false">((H97-AE97)/AE97)*100</f>
        <v>35.8797096439682</v>
      </c>
      <c r="AH97" s="131" t="n">
        <f aca="false">((H97-AF97)/AF97)*100</f>
        <v>-3.17733990147783</v>
      </c>
      <c r="AI97" s="132"/>
      <c r="AJ97" s="197" t="n">
        <f aca="false">AM97/AN97</f>
        <v>1.04562039606407</v>
      </c>
      <c r="AK97" s="134" t="n">
        <f aca="false">((AP97/AQ97)^(1/1)-1)*100</f>
        <v>6.66666666666667</v>
      </c>
      <c r="AL97" s="135" t="n">
        <f aca="false">((AP97/AS97)^(1/3)-1)*100</f>
        <v>7.16645796742488</v>
      </c>
      <c r="AM97" s="135" t="n">
        <f aca="false">((AP97/AU97)^(1/5)-1)*100</f>
        <v>9.85605433061176</v>
      </c>
      <c r="AN97" s="136" t="n">
        <f aca="false">((AP97/AZ97)^(1/10)-1)*100</f>
        <v>9.42603488580749</v>
      </c>
      <c r="AO97" s="137"/>
      <c r="AP97" s="114" t="n">
        <v>0.64</v>
      </c>
      <c r="AQ97" s="113" t="n">
        <v>0.6</v>
      </c>
      <c r="AR97" s="113" t="n">
        <v>0.56</v>
      </c>
      <c r="AS97" s="113" t="n">
        <v>0.52</v>
      </c>
      <c r="AT97" s="113" t="n">
        <v>0.44</v>
      </c>
      <c r="AU97" s="113" t="n">
        <v>0.4</v>
      </c>
      <c r="AV97" s="113" t="n">
        <v>0.36</v>
      </c>
      <c r="AW97" s="113" t="n">
        <v>0.3</v>
      </c>
      <c r="AX97" s="113" t="n">
        <v>0.28</v>
      </c>
      <c r="AY97" s="113" t="n">
        <v>0.27</v>
      </c>
      <c r="AZ97" s="113" t="n">
        <v>0.26</v>
      </c>
      <c r="BA97" s="138" t="n">
        <v>0.23</v>
      </c>
    </row>
    <row r="98" customFormat="false" ht="11.45" hidden="false" customHeight="true" outlineLevel="0" collapsed="false">
      <c r="A98" s="66" t="s">
        <v>361</v>
      </c>
      <c r="B98" s="139" t="s">
        <v>362</v>
      </c>
      <c r="C98" s="56" t="s">
        <v>276</v>
      </c>
      <c r="D98" s="140" t="n">
        <v>51</v>
      </c>
      <c r="E98" s="141" t="n">
        <v>10</v>
      </c>
      <c r="F98" s="110" t="s">
        <v>81</v>
      </c>
      <c r="G98" s="70" t="s">
        <v>81</v>
      </c>
      <c r="H98" s="126" t="n">
        <v>28.58</v>
      </c>
      <c r="I98" s="142" t="n">
        <f aca="false">((K98*4)/H98)*100</f>
        <v>4.82855143456963</v>
      </c>
      <c r="J98" s="143" t="n">
        <v>0.34</v>
      </c>
      <c r="K98" s="144" t="n">
        <v>0.345</v>
      </c>
      <c r="L98" s="198" t="n">
        <f aca="false">((K98/J98)-1)*100</f>
        <v>1.47058823529411</v>
      </c>
      <c r="M98" s="146" t="n">
        <v>40493</v>
      </c>
      <c r="N98" s="147" t="n">
        <v>40497</v>
      </c>
      <c r="O98" s="148" t="n">
        <v>40513</v>
      </c>
      <c r="P98" s="148" t="s">
        <v>95</v>
      </c>
      <c r="Q98" s="139"/>
      <c r="R98" s="119" t="n">
        <f aca="false">K98*4</f>
        <v>1.38</v>
      </c>
      <c r="S98" s="149" t="n">
        <f aca="false">R98/W98*100</f>
        <v>83.6363636363636</v>
      </c>
      <c r="T98" s="121" t="n">
        <f aca="false">(H98/SQRT(22.5*W98*(H98/Z98))-1)*100</f>
        <v>11.3296436816788</v>
      </c>
      <c r="U98" s="122" t="n">
        <f aca="false">H98/W98</f>
        <v>17.3212121212121</v>
      </c>
      <c r="V98" s="123" t="n">
        <v>12</v>
      </c>
      <c r="W98" s="124" t="n">
        <v>1.65</v>
      </c>
      <c r="X98" s="125" t="n">
        <v>3.05</v>
      </c>
      <c r="Y98" s="126" t="n">
        <v>1.09</v>
      </c>
      <c r="Z98" s="127" t="n">
        <v>1.61</v>
      </c>
      <c r="AA98" s="125" t="n">
        <v>1.74</v>
      </c>
      <c r="AB98" s="126" t="n">
        <v>1.91</v>
      </c>
      <c r="AC98" s="128" t="n">
        <f aca="false">(AB98/AA98-1)*100</f>
        <v>9.77011494252873</v>
      </c>
      <c r="AD98" s="129" t="n">
        <v>2330</v>
      </c>
      <c r="AE98" s="126" t="n">
        <v>21.66</v>
      </c>
      <c r="AF98" s="126" t="n">
        <v>28.64</v>
      </c>
      <c r="AG98" s="130" t="n">
        <f aca="false">((H98-AE98)/AE98)*100</f>
        <v>31.9482917820868</v>
      </c>
      <c r="AH98" s="131" t="n">
        <f aca="false">((H98-AF98)/AF98)*100</f>
        <v>-0.209497206703919</v>
      </c>
      <c r="AI98" s="132"/>
      <c r="AJ98" s="133" t="n">
        <f aca="false">AM98/AN98</f>
        <v>0.832254411357178</v>
      </c>
      <c r="AK98" s="134" t="n">
        <f aca="false">((AP98/AQ98)^(1/1)-1)*100</f>
        <v>1.48698884758365</v>
      </c>
      <c r="AL98" s="135" t="n">
        <f aca="false">((AP98/AS98)^(1/3)-1)*100</f>
        <v>2.43372752233741</v>
      </c>
      <c r="AM98" s="135" t="n">
        <f aca="false">((AP98/AU98)^(1/5)-1)*100</f>
        <v>2.78201746033075</v>
      </c>
      <c r="AN98" s="136" t="n">
        <f aca="false">((AP98/AZ98)^(1/10)-1)*100</f>
        <v>3.34274883060584</v>
      </c>
      <c r="AO98" s="150"/>
      <c r="AP98" s="144" t="n">
        <v>1.365</v>
      </c>
      <c r="AQ98" s="143" t="n">
        <v>1.345</v>
      </c>
      <c r="AR98" s="143" t="n">
        <v>1.31</v>
      </c>
      <c r="AS98" s="143" t="n">
        <v>1.27</v>
      </c>
      <c r="AT98" s="143" t="n">
        <v>1.23</v>
      </c>
      <c r="AU98" s="143" t="n">
        <v>1.19</v>
      </c>
      <c r="AV98" s="143" t="n">
        <v>1.15</v>
      </c>
      <c r="AW98" s="143" t="n">
        <v>1.11</v>
      </c>
      <c r="AX98" s="143" t="n">
        <v>1.07</v>
      </c>
      <c r="AY98" s="143" t="n">
        <v>1.03</v>
      </c>
      <c r="AZ98" s="143" t="n">
        <v>0.9825</v>
      </c>
      <c r="BA98" s="151" t="n">
        <v>0.95</v>
      </c>
    </row>
    <row r="99" customFormat="false" ht="11.45" hidden="false" customHeight="true" outlineLevel="0" collapsed="false">
      <c r="A99" s="66" t="s">
        <v>363</v>
      </c>
      <c r="B99" s="139" t="s">
        <v>364</v>
      </c>
      <c r="C99" s="56" t="s">
        <v>365</v>
      </c>
      <c r="D99" s="140" t="n">
        <v>38</v>
      </c>
      <c r="E99" s="141" t="n">
        <v>54</v>
      </c>
      <c r="F99" s="110" t="s">
        <v>99</v>
      </c>
      <c r="G99" s="70" t="s">
        <v>99</v>
      </c>
      <c r="H99" s="126" t="n">
        <v>100.56</v>
      </c>
      <c r="I99" s="142" t="n">
        <f aca="false">((K99*4)/H99)*100</f>
        <v>2.50596658711217</v>
      </c>
      <c r="J99" s="143" t="n">
        <v>0.6</v>
      </c>
      <c r="K99" s="144" t="n">
        <v>0.63</v>
      </c>
      <c r="L99" s="145" t="n">
        <f aca="false">((K99/J99)-1)*100</f>
        <v>5</v>
      </c>
      <c r="M99" s="146" t="n">
        <v>40520</v>
      </c>
      <c r="N99" s="147" t="n">
        <v>40522</v>
      </c>
      <c r="O99" s="148" t="n">
        <v>40532</v>
      </c>
      <c r="P99" s="148" t="s">
        <v>366</v>
      </c>
      <c r="Q99" s="139"/>
      <c r="R99" s="119" t="n">
        <f aca="false">K99*4</f>
        <v>2.52</v>
      </c>
      <c r="S99" s="149" t="n">
        <f aca="false">R99/W99*100</f>
        <v>48.6486486486487</v>
      </c>
      <c r="T99" s="121" t="n">
        <f aca="false">(H99/SQRT(22.5*W99*(H99/Z99))-1)*100</f>
        <v>61.9545990371751</v>
      </c>
      <c r="U99" s="122" t="n">
        <f aca="false">H99/W99</f>
        <v>19.4131274131274</v>
      </c>
      <c r="V99" s="123" t="n">
        <v>12</v>
      </c>
      <c r="W99" s="124" t="n">
        <v>5.18</v>
      </c>
      <c r="X99" s="125" t="n">
        <v>1.55</v>
      </c>
      <c r="Y99" s="126" t="n">
        <v>1.53</v>
      </c>
      <c r="Z99" s="127" t="n">
        <v>3.04</v>
      </c>
      <c r="AA99" s="125" t="n">
        <v>7.1</v>
      </c>
      <c r="AB99" s="126" t="n">
        <v>7.86</v>
      </c>
      <c r="AC99" s="128" t="n">
        <f aca="false">(AB99/AA99-1)*100</f>
        <v>10.7042253521127</v>
      </c>
      <c r="AD99" s="129" t="n">
        <v>10880</v>
      </c>
      <c r="AE99" s="126" t="n">
        <v>69.24</v>
      </c>
      <c r="AF99" s="126" t="n">
        <v>108.87</v>
      </c>
      <c r="AG99" s="130" t="n">
        <f aca="false">((H99-AE99)/AE99)*100</f>
        <v>45.2339688041595</v>
      </c>
      <c r="AH99" s="131" t="n">
        <f aca="false">((H99-AF99)/AF99)*100</f>
        <v>-7.63295673739322</v>
      </c>
      <c r="AI99" s="132"/>
      <c r="AJ99" s="133" t="n">
        <f aca="false">AM99/AN99</f>
        <v>1.62569380060267</v>
      </c>
      <c r="AK99" s="134" t="n">
        <f aca="false">((AP99/AQ99)^(1/1)-1)*100</f>
        <v>2.53164556962024</v>
      </c>
      <c r="AL99" s="135" t="n">
        <f aca="false">((AP99/AS99)^(1/3)-1)*100</f>
        <v>2.90436652808042</v>
      </c>
      <c r="AM99" s="135" t="n">
        <f aca="false">((AP99/AU99)^(1/5)-1)*100</f>
        <v>17.177092493386</v>
      </c>
      <c r="AN99" s="136" t="n">
        <f aca="false">((AP99/AZ99)^(1/10)-1)*100</f>
        <v>10.5660072561132</v>
      </c>
      <c r="AO99" s="150"/>
      <c r="AP99" s="144" t="n">
        <v>2.43</v>
      </c>
      <c r="AQ99" s="143" t="n">
        <v>2.37</v>
      </c>
      <c r="AR99" s="143" t="n">
        <v>2.33</v>
      </c>
      <c r="AS99" s="143" t="n">
        <v>2.23</v>
      </c>
      <c r="AT99" s="143" t="n">
        <v>1.94</v>
      </c>
      <c r="AU99" s="143" t="n">
        <v>1.1</v>
      </c>
      <c r="AV99" s="143" t="n">
        <v>1.05</v>
      </c>
      <c r="AW99" s="143" t="n">
        <v>1.01</v>
      </c>
      <c r="AX99" s="143" t="n">
        <v>0.97</v>
      </c>
      <c r="AY99" s="143" t="n">
        <v>0.93</v>
      </c>
      <c r="AZ99" s="143" t="n">
        <v>0.89</v>
      </c>
      <c r="BA99" s="151" t="n">
        <v>0.85</v>
      </c>
    </row>
    <row r="100" customFormat="false" ht="11.45" hidden="false" customHeight="true" outlineLevel="0" collapsed="false">
      <c r="A100" s="66" t="s">
        <v>367</v>
      </c>
      <c r="B100" s="139" t="s">
        <v>368</v>
      </c>
      <c r="C100" s="56" t="s">
        <v>369</v>
      </c>
      <c r="D100" s="140" t="n">
        <v>40</v>
      </c>
      <c r="E100" s="141" t="n">
        <v>38</v>
      </c>
      <c r="F100" s="110" t="s">
        <v>90</v>
      </c>
      <c r="G100" s="70" t="s">
        <v>90</v>
      </c>
      <c r="H100" s="126" t="n">
        <v>151.6</v>
      </c>
      <c r="I100" s="182" t="n">
        <f aca="false">((K100*4)/H100)*100</f>
        <v>1.74142480211082</v>
      </c>
      <c r="J100" s="143" t="n">
        <v>0.54</v>
      </c>
      <c r="K100" s="144" t="n">
        <v>0.66</v>
      </c>
      <c r="L100" s="145" t="n">
        <f aca="false">((K100/J100)-1)*100</f>
        <v>22.2222222222222</v>
      </c>
      <c r="M100" s="146" t="n">
        <v>40668</v>
      </c>
      <c r="N100" s="147" t="n">
        <v>40672</v>
      </c>
      <c r="O100" s="148" t="n">
        <v>40695</v>
      </c>
      <c r="P100" s="148" t="s">
        <v>95</v>
      </c>
      <c r="Q100" s="139"/>
      <c r="R100" s="119" t="n">
        <f aca="false">K100*4</f>
        <v>2.64</v>
      </c>
      <c r="S100" s="149" t="n">
        <f aca="false">R100/W100*100</f>
        <v>38.0952380952381</v>
      </c>
      <c r="T100" s="121" t="n">
        <f aca="false">(H100/SQRT(22.5*W100*(H100/Z100))-1)*100</f>
        <v>114.901045869472</v>
      </c>
      <c r="U100" s="122" t="n">
        <f aca="false">H100/W100</f>
        <v>21.8759018759019</v>
      </c>
      <c r="V100" s="123" t="n">
        <v>12</v>
      </c>
      <c r="W100" s="124" t="n">
        <v>6.93</v>
      </c>
      <c r="X100" s="125" t="n">
        <v>1.28</v>
      </c>
      <c r="Y100" s="126" t="n">
        <v>1.46</v>
      </c>
      <c r="Z100" s="127" t="n">
        <v>4.75</v>
      </c>
      <c r="AA100" s="125" t="n">
        <v>8.57</v>
      </c>
      <c r="AB100" s="126" t="n">
        <v>9.59</v>
      </c>
      <c r="AC100" s="128" t="n">
        <f aca="false">(AB100/AA100-1)*100</f>
        <v>11.901983663944</v>
      </c>
      <c r="AD100" s="129" t="n">
        <v>10530</v>
      </c>
      <c r="AE100" s="126" t="n">
        <v>96.5</v>
      </c>
      <c r="AF100" s="126" t="n">
        <v>152.24</v>
      </c>
      <c r="AG100" s="130" t="n">
        <f aca="false">((H100-AE100)/AE100)*100</f>
        <v>57.0984455958549</v>
      </c>
      <c r="AH100" s="131" t="n">
        <f aca="false">((H100-AF100)/AF100)*100</f>
        <v>-0.420388859695228</v>
      </c>
      <c r="AI100" s="132"/>
      <c r="AJ100" s="133" t="n">
        <f aca="false">AM100/AN100</f>
        <v>1.47738479753546</v>
      </c>
      <c r="AK100" s="134" t="n">
        <f aca="false">((AP100/AQ100)^(1/1)-1)*100</f>
        <v>16.8539325842697</v>
      </c>
      <c r="AL100" s="135" t="n">
        <f aca="false">((AP100/AS100)^(1/3)-1)*100</f>
        <v>15.785145445538</v>
      </c>
      <c r="AM100" s="135" t="n">
        <f aca="false">((AP100/AU100)^(1/5)-1)*100</f>
        <v>17.7213141337385</v>
      </c>
      <c r="AN100" s="136" t="n">
        <f aca="false">((AP100/AZ100)^(1/10)-1)*100</f>
        <v>11.9950565101934</v>
      </c>
      <c r="AO100" s="150"/>
      <c r="AP100" s="144" t="n">
        <v>2.08</v>
      </c>
      <c r="AQ100" s="143" t="n">
        <v>1.78</v>
      </c>
      <c r="AR100" s="143" t="n">
        <v>1.55</v>
      </c>
      <c r="AS100" s="143" t="n">
        <v>1.34</v>
      </c>
      <c r="AT100" s="143" t="n">
        <v>1.11</v>
      </c>
      <c r="AU100" s="143" t="n">
        <v>0.92</v>
      </c>
      <c r="AV100" s="143" t="n">
        <v>0.785</v>
      </c>
      <c r="AW100" s="143" t="n">
        <v>0.735</v>
      </c>
      <c r="AX100" s="143" t="n">
        <v>0.715</v>
      </c>
      <c r="AY100" s="143" t="n">
        <v>0.695</v>
      </c>
      <c r="AZ100" s="143" t="n">
        <v>0.67</v>
      </c>
      <c r="BA100" s="151" t="n">
        <v>0.63</v>
      </c>
    </row>
    <row r="101" customFormat="false" ht="11.45" hidden="false" customHeight="true" outlineLevel="0" collapsed="false">
      <c r="A101" s="71" t="s">
        <v>370</v>
      </c>
      <c r="B101" s="152" t="s">
        <v>371</v>
      </c>
      <c r="C101" s="249" t="s">
        <v>372</v>
      </c>
      <c r="D101" s="153" t="n">
        <v>35</v>
      </c>
      <c r="E101" s="141" t="n">
        <v>67</v>
      </c>
      <c r="F101" s="91" t="s">
        <v>81</v>
      </c>
      <c r="G101" s="95" t="s">
        <v>99</v>
      </c>
      <c r="H101" s="154" t="n">
        <v>42.72</v>
      </c>
      <c r="I101" s="201" t="n">
        <f aca="false">((K101*4)/H101)*100</f>
        <v>1.63857677902622</v>
      </c>
      <c r="J101" s="143" t="n">
        <v>0.1375</v>
      </c>
      <c r="K101" s="144" t="n">
        <v>0.175</v>
      </c>
      <c r="L101" s="158" t="n">
        <f aca="false">((K101/J101)-1)*100</f>
        <v>27.2727272727273</v>
      </c>
      <c r="M101" s="159" t="n">
        <v>40407</v>
      </c>
      <c r="N101" s="160" t="n">
        <v>40409</v>
      </c>
      <c r="O101" s="161" t="n">
        <v>40432</v>
      </c>
      <c r="P101" s="161" t="s">
        <v>329</v>
      </c>
      <c r="Q101" s="152"/>
      <c r="R101" s="162" t="n">
        <f aca="false">K101*4</f>
        <v>0.7</v>
      </c>
      <c r="S101" s="149" t="n">
        <f aca="false">R101/W101*100</f>
        <v>29.6610169491525</v>
      </c>
      <c r="T101" s="121" t="n">
        <f aca="false">(H101/SQRT(22.5*W101*(H101/Z101))-1)*100</f>
        <v>47.1107811171702</v>
      </c>
      <c r="U101" s="122" t="n">
        <f aca="false">H101/W101</f>
        <v>18.1016949152542</v>
      </c>
      <c r="V101" s="163" t="n">
        <v>8</v>
      </c>
      <c r="W101" s="124" t="n">
        <v>2.36</v>
      </c>
      <c r="X101" s="125" t="n">
        <v>1.23</v>
      </c>
      <c r="Y101" s="126" t="n">
        <v>0.57</v>
      </c>
      <c r="Z101" s="127" t="n">
        <v>2.69</v>
      </c>
      <c r="AA101" s="187" t="n">
        <v>2.61</v>
      </c>
      <c r="AB101" s="154" t="n">
        <v>2.99</v>
      </c>
      <c r="AC101" s="189" t="n">
        <f aca="false">(AB101/AA101-1)*100</f>
        <v>14.5593869731801</v>
      </c>
      <c r="AD101" s="129" t="n">
        <v>39110</v>
      </c>
      <c r="AE101" s="126" t="n">
        <v>26.26</v>
      </c>
      <c r="AF101" s="126" t="n">
        <v>47.11</v>
      </c>
      <c r="AG101" s="130" t="n">
        <f aca="false">((H101-AE101)/AE101)*100</f>
        <v>62.6808834729627</v>
      </c>
      <c r="AH101" s="131" t="n">
        <f aca="false">((H101-AF101)/AF101)*100</f>
        <v>-9.31861600509446</v>
      </c>
      <c r="AI101" s="132"/>
      <c r="AJ101" s="164" t="n">
        <f aca="false">AM101/AN101</f>
        <v>1.31324303248927</v>
      </c>
      <c r="AK101" s="134" t="n">
        <f aca="false">((AP101/AQ101)^(1/1)-1)*100</f>
        <v>25</v>
      </c>
      <c r="AL101" s="135" t="n">
        <f aca="false">((AP101/AS101)^(1/3)-1)*100</f>
        <v>21.904659968805</v>
      </c>
      <c r="AM101" s="135" t="n">
        <f aca="false">((AP101/AU101)^(1/5)-1)*100</f>
        <v>21.6080798070786</v>
      </c>
      <c r="AN101" s="136" t="n">
        <f aca="false">((AP101/AZ101)^(1/10)-1)*100</f>
        <v>16.45398397136</v>
      </c>
      <c r="AO101" s="165"/>
      <c r="AP101" s="157" t="n">
        <v>0.625</v>
      </c>
      <c r="AQ101" s="156" t="n">
        <v>0.5</v>
      </c>
      <c r="AR101" s="156" t="n">
        <v>0.415</v>
      </c>
      <c r="AS101" s="156" t="n">
        <v>0.345</v>
      </c>
      <c r="AT101" s="156" t="n">
        <v>0.285</v>
      </c>
      <c r="AU101" s="156" t="n">
        <v>0.235</v>
      </c>
      <c r="AV101" s="156" t="n">
        <v>0.19125</v>
      </c>
      <c r="AW101" s="156" t="n">
        <v>0.16125</v>
      </c>
      <c r="AX101" s="156" t="n">
        <v>0.14625</v>
      </c>
      <c r="AY101" s="156" t="n">
        <v>0.14125</v>
      </c>
      <c r="AZ101" s="156" t="n">
        <v>0.13625</v>
      </c>
      <c r="BA101" s="166" t="n">
        <v>0.13125</v>
      </c>
    </row>
    <row r="102" customFormat="false" ht="11.45" hidden="false" customHeight="true" outlineLevel="0" collapsed="false">
      <c r="A102" s="64" t="s">
        <v>373</v>
      </c>
      <c r="B102" s="107" t="s">
        <v>374</v>
      </c>
      <c r="C102" s="65" t="s">
        <v>213</v>
      </c>
      <c r="D102" s="108" t="n">
        <v>37</v>
      </c>
      <c r="E102" s="141" t="n">
        <v>63</v>
      </c>
      <c r="F102" s="76" t="s">
        <v>81</v>
      </c>
      <c r="G102" s="77" t="s">
        <v>99</v>
      </c>
      <c r="H102" s="171" t="n">
        <v>54.98</v>
      </c>
      <c r="I102" s="169" t="n">
        <f aca="false">((K102*4)/H102)*100</f>
        <v>2.65551109494362</v>
      </c>
      <c r="J102" s="250" t="n">
        <v>0.3025</v>
      </c>
      <c r="K102" s="114" t="n">
        <v>0.365</v>
      </c>
      <c r="L102" s="251" t="n">
        <f aca="false">((K102/J102)-1)*100</f>
        <v>20.6611570247934</v>
      </c>
      <c r="M102" s="118" t="n">
        <v>40611</v>
      </c>
      <c r="N102" s="118" t="n">
        <v>40613</v>
      </c>
      <c r="O102" s="118" t="n">
        <v>40637</v>
      </c>
      <c r="P102" s="118" t="s">
        <v>121</v>
      </c>
      <c r="Q102" s="107"/>
      <c r="R102" s="119" t="n">
        <f aca="false">K102*4</f>
        <v>1.46</v>
      </c>
      <c r="S102" s="120" t="n">
        <f aca="false">R102/W102*100</f>
        <v>32.7354260089686</v>
      </c>
      <c r="T102" s="168" t="n">
        <f aca="false">(H102/SQRT(22.5*W102*(H102/Z102))-1)*100</f>
        <v>24.0785870520096</v>
      </c>
      <c r="U102" s="169" t="n">
        <f aca="false">H102/W102</f>
        <v>12.3273542600897</v>
      </c>
      <c r="V102" s="123" t="n">
        <v>1</v>
      </c>
      <c r="W102" s="170" t="n">
        <v>4.46</v>
      </c>
      <c r="X102" s="171" t="n">
        <v>1.2</v>
      </c>
      <c r="Y102" s="111" t="n">
        <v>0.45</v>
      </c>
      <c r="Z102" s="172" t="n">
        <v>2.81</v>
      </c>
      <c r="AA102" s="171" t="n">
        <v>4.44</v>
      </c>
      <c r="AB102" s="111" t="n">
        <v>4.89</v>
      </c>
      <c r="AC102" s="173" t="n">
        <f aca="false">(AB102/AA102-1)*100</f>
        <v>10.1351351351351</v>
      </c>
      <c r="AD102" s="174" t="n">
        <v>191950</v>
      </c>
      <c r="AE102" s="111" t="n">
        <v>47.77</v>
      </c>
      <c r="AF102" s="111" t="n">
        <v>57.9</v>
      </c>
      <c r="AG102" s="175" t="n">
        <f aca="false">((H102-AE102)/AE102)*100</f>
        <v>15.0931546996022</v>
      </c>
      <c r="AH102" s="176" t="n">
        <f aca="false">((H102-AF102)/AF102)*100</f>
        <v>-5.04317789291883</v>
      </c>
      <c r="AI102" s="132"/>
      <c r="AJ102" s="197" t="n">
        <f aca="false">AM102/AN102</f>
        <v>0.859185220190918</v>
      </c>
      <c r="AK102" s="177" t="n">
        <f aca="false">((AP102/AQ102)^(1/1)-1)*100</f>
        <v>11.8483412322275</v>
      </c>
      <c r="AL102" s="178" t="n">
        <f aca="false">((AP102/AS102)^(1/3)-1)*100</f>
        <v>12.5566956528865</v>
      </c>
      <c r="AM102" s="178" t="n">
        <f aca="false">((AP102/AU102)^(1/5)-1)*100</f>
        <v>15.2632345594969</v>
      </c>
      <c r="AN102" s="179" t="n">
        <f aca="false">((AP102/AZ102)^(1/10)-1)*100</f>
        <v>17.7647778392944</v>
      </c>
      <c r="AO102" s="137"/>
      <c r="AP102" s="114" t="n">
        <v>1.18</v>
      </c>
      <c r="AQ102" s="113" t="n">
        <v>1.055</v>
      </c>
      <c r="AR102" s="113" t="n">
        <v>0.9325</v>
      </c>
      <c r="AS102" s="113" t="n">
        <v>0.8275</v>
      </c>
      <c r="AT102" s="113" t="n">
        <v>0.6525</v>
      </c>
      <c r="AU102" s="113" t="n">
        <v>0.58</v>
      </c>
      <c r="AV102" s="113" t="n">
        <v>0.48</v>
      </c>
      <c r="AW102" s="113" t="n">
        <v>0.345</v>
      </c>
      <c r="AX102" s="113" t="n">
        <v>0.295</v>
      </c>
      <c r="AY102" s="113" t="n">
        <v>0.27</v>
      </c>
      <c r="AZ102" s="113" t="n">
        <v>0.23</v>
      </c>
      <c r="BA102" s="138" t="n">
        <v>0.2</v>
      </c>
    </row>
    <row r="103" customFormat="false" ht="11.45" hidden="false" customHeight="true" outlineLevel="0" collapsed="false">
      <c r="A103" s="66" t="s">
        <v>375</v>
      </c>
      <c r="B103" s="139" t="s">
        <v>376</v>
      </c>
      <c r="C103" s="245" t="s">
        <v>377</v>
      </c>
      <c r="D103" s="140" t="n">
        <v>39</v>
      </c>
      <c r="E103" s="141" t="n">
        <v>45</v>
      </c>
      <c r="F103" s="110" t="s">
        <v>81</v>
      </c>
      <c r="G103" s="73" t="s">
        <v>81</v>
      </c>
      <c r="H103" s="125" t="n">
        <v>32.4</v>
      </c>
      <c r="I103" s="122" t="n">
        <f aca="false">((K103*4)/H103)*100</f>
        <v>5.35493827160494</v>
      </c>
      <c r="J103" s="252" t="n">
        <v>0.4325</v>
      </c>
      <c r="K103" s="144" t="n">
        <v>0.43375</v>
      </c>
      <c r="L103" s="253" t="n">
        <f aca="false">((K103/J103)-1)*100</f>
        <v>0.289017341040476</v>
      </c>
      <c r="M103" s="254" t="n">
        <v>40525</v>
      </c>
      <c r="N103" s="147" t="n">
        <v>40527</v>
      </c>
      <c r="O103" s="148" t="n">
        <v>40542</v>
      </c>
      <c r="P103" s="146" t="s">
        <v>307</v>
      </c>
      <c r="Q103" s="139"/>
      <c r="R103" s="119" t="n">
        <f aca="false">K103*4</f>
        <v>1.735</v>
      </c>
      <c r="S103" s="149" t="n">
        <f aca="false">R103/W103*100</f>
        <v>289.166666666667</v>
      </c>
      <c r="T103" s="121" t="n">
        <f aca="false">(H103/SQRT(22.5*W103*(H103/Z103))-1)*100</f>
        <v>143.96721091163</v>
      </c>
      <c r="U103" s="142" t="n">
        <f aca="false">H103/W103</f>
        <v>54</v>
      </c>
      <c r="V103" s="123" t="n">
        <v>12</v>
      </c>
      <c r="W103" s="126" t="n">
        <v>0.6</v>
      </c>
      <c r="X103" s="125" t="n">
        <v>6.46</v>
      </c>
      <c r="Y103" s="126" t="n">
        <v>7.14</v>
      </c>
      <c r="Z103" s="126" t="n">
        <v>2.48</v>
      </c>
      <c r="AA103" s="125" t="n">
        <v>2</v>
      </c>
      <c r="AB103" s="126" t="n">
        <v>2.09</v>
      </c>
      <c r="AC103" s="128" t="n">
        <f aca="false">(AB103/AA103-1)*100</f>
        <v>4.49999999999999</v>
      </c>
      <c r="AD103" s="129" t="n">
        <v>2130</v>
      </c>
      <c r="AE103" s="126" t="n">
        <v>26.44</v>
      </c>
      <c r="AF103" s="126" t="n">
        <v>34.11</v>
      </c>
      <c r="AG103" s="130" t="n">
        <f aca="false">((H103-AE103)/AE103)*100</f>
        <v>22.5416036308623</v>
      </c>
      <c r="AH103" s="131" t="n">
        <f aca="false">((H103-AF103)/AF103)*100</f>
        <v>-5.01319261213721</v>
      </c>
      <c r="AI103" s="132"/>
      <c r="AJ103" s="133" t="n">
        <f aca="false">AM103/AN103</f>
        <v>0.457037658123439</v>
      </c>
      <c r="AK103" s="134" t="n">
        <f aca="false">((AP103/AQ103)^(1/1)-1)*100</f>
        <v>0.0722543352601246</v>
      </c>
      <c r="AL103" s="135" t="n">
        <f aca="false">((AP103/AS103)^(1/3)-1)*100</f>
        <v>1.0066966896193</v>
      </c>
      <c r="AM103" s="135" t="n">
        <f aca="false">((AP103/AU103)^(1/5)-1)*100</f>
        <v>1.58929834327204</v>
      </c>
      <c r="AN103" s="136" t="n">
        <f aca="false">((AP103/AZ103)^(1/10)-1)*100</f>
        <v>3.47739035290346</v>
      </c>
      <c r="AO103" s="150"/>
      <c r="AP103" s="252" t="n">
        <v>1.73125</v>
      </c>
      <c r="AQ103" s="255" t="n">
        <v>1.73</v>
      </c>
      <c r="AR103" s="143" t="n">
        <v>1.72</v>
      </c>
      <c r="AS103" s="143" t="n">
        <v>1.68</v>
      </c>
      <c r="AT103" s="143" t="n">
        <v>1.64</v>
      </c>
      <c r="AU103" s="143" t="n">
        <v>1.6</v>
      </c>
      <c r="AV103" s="143" t="n">
        <v>1.55</v>
      </c>
      <c r="AW103" s="143" t="n">
        <v>1.47</v>
      </c>
      <c r="AX103" s="143" t="n">
        <v>1.39</v>
      </c>
      <c r="AY103" s="143" t="n">
        <v>1.31</v>
      </c>
      <c r="AZ103" s="143" t="n">
        <v>1.23</v>
      </c>
      <c r="BA103" s="151" t="n">
        <v>1.1575</v>
      </c>
    </row>
    <row r="104" customFormat="false" ht="11.45" hidden="false" customHeight="true" outlineLevel="0" collapsed="false">
      <c r="A104" s="66" t="s">
        <v>378</v>
      </c>
      <c r="B104" s="139" t="s">
        <v>379</v>
      </c>
      <c r="C104" s="139" t="s">
        <v>380</v>
      </c>
      <c r="D104" s="140" t="n">
        <v>39</v>
      </c>
      <c r="E104" s="141" t="n">
        <v>47</v>
      </c>
      <c r="F104" s="110" t="s">
        <v>90</v>
      </c>
      <c r="G104" s="73" t="s">
        <v>90</v>
      </c>
      <c r="H104" s="125" t="n">
        <v>392</v>
      </c>
      <c r="I104" s="256" t="n">
        <f aca="false">((K104*4)/H104)*100</f>
        <v>0.428571428571429</v>
      </c>
      <c r="J104" s="252" t="n">
        <v>0.41</v>
      </c>
      <c r="K104" s="144" t="n">
        <v>0.42</v>
      </c>
      <c r="L104" s="257" t="n">
        <f aca="false">((K104/J104)-1)*100</f>
        <v>2.4390243902439</v>
      </c>
      <c r="M104" s="146" t="n">
        <v>40575</v>
      </c>
      <c r="N104" s="147" t="n">
        <v>40577</v>
      </c>
      <c r="O104" s="146" t="n">
        <v>40605</v>
      </c>
      <c r="P104" s="147" t="s">
        <v>381</v>
      </c>
      <c r="Q104" s="246" t="s">
        <v>382</v>
      </c>
      <c r="R104" s="119" t="n">
        <f aca="false">K104*4</f>
        <v>1.68</v>
      </c>
      <c r="S104" s="149" t="n">
        <f aca="false">R104/W104*100</f>
        <v>16.5680473372781</v>
      </c>
      <c r="T104" s="121" t="n">
        <f aca="false">(H104/SQRT(22.5*W104*(H104/Z104))-1)*100</f>
        <v>31.078902650809</v>
      </c>
      <c r="U104" s="142" t="n">
        <f aca="false">H104/W104</f>
        <v>38.6587771203156</v>
      </c>
      <c r="V104" s="123" t="n">
        <v>12</v>
      </c>
      <c r="W104" s="126" t="n">
        <v>10.14</v>
      </c>
      <c r="X104" s="125" t="s">
        <v>154</v>
      </c>
      <c r="Y104" s="126" t="n">
        <v>3.63</v>
      </c>
      <c r="Z104" s="126" t="n">
        <v>1</v>
      </c>
      <c r="AA104" s="125" t="s">
        <v>154</v>
      </c>
      <c r="AB104" s="126" t="s">
        <v>154</v>
      </c>
      <c r="AC104" s="128" t="s">
        <v>132</v>
      </c>
      <c r="AD104" s="129" t="n">
        <v>2790</v>
      </c>
      <c r="AE104" s="126" t="n">
        <v>318.33</v>
      </c>
      <c r="AF104" s="126" t="n">
        <v>394</v>
      </c>
      <c r="AG104" s="130" t="n">
        <f aca="false">((H104-AE104)/AE104)*100</f>
        <v>23.1426507083844</v>
      </c>
      <c r="AH104" s="131" t="n">
        <f aca="false">((H104-AF104)/AF104)*100</f>
        <v>-0.50761421319797</v>
      </c>
      <c r="AI104" s="132"/>
      <c r="AJ104" s="133" t="n">
        <f aca="false">AM104/AN104</f>
        <v>0.973367726004434</v>
      </c>
      <c r="AK104" s="134" t="n">
        <f aca="false">((AP104/AQ104)^(1/1)-1)*100</f>
        <v>3.79746835443038</v>
      </c>
      <c r="AL104" s="135" t="n">
        <f aca="false">((AP104/AS104)^(1/3)-1)*100</f>
        <v>3.0190473880761</v>
      </c>
      <c r="AM104" s="135" t="n">
        <f aca="false">((AP104/AU104)^(1/5)-1)*100</f>
        <v>2.92268342894328</v>
      </c>
      <c r="AN104" s="136" t="n">
        <f aca="false">((AP104/AZ104)^(1/10)-1)*100</f>
        <v>3.0026508490687</v>
      </c>
      <c r="AO104" s="150"/>
      <c r="AP104" s="143" t="n">
        <v>1.64</v>
      </c>
      <c r="AQ104" s="252" t="n">
        <v>1.58</v>
      </c>
      <c r="AR104" s="143" t="n">
        <v>1.54</v>
      </c>
      <c r="AS104" s="143" t="n">
        <v>1.5</v>
      </c>
      <c r="AT104" s="143" t="n">
        <v>1.46</v>
      </c>
      <c r="AU104" s="143" t="n">
        <v>1.42</v>
      </c>
      <c r="AV104" s="143" t="n">
        <v>1.38</v>
      </c>
      <c r="AW104" s="143" t="n">
        <v>1.34</v>
      </c>
      <c r="AX104" s="143" t="n">
        <v>1.3</v>
      </c>
      <c r="AY104" s="143" t="n">
        <v>1.26</v>
      </c>
      <c r="AZ104" s="143" t="n">
        <v>1.22</v>
      </c>
      <c r="BA104" s="151" t="n">
        <v>1.18</v>
      </c>
    </row>
    <row r="105" customFormat="false" ht="11.45" hidden="false" customHeight="true" outlineLevel="0" collapsed="false">
      <c r="A105" s="66" t="s">
        <v>383</v>
      </c>
      <c r="B105" s="139" t="s">
        <v>384</v>
      </c>
      <c r="C105" s="56" t="s">
        <v>385</v>
      </c>
      <c r="D105" s="140" t="n">
        <v>29</v>
      </c>
      <c r="E105" s="141" t="n">
        <v>85</v>
      </c>
      <c r="F105" s="110" t="s">
        <v>90</v>
      </c>
      <c r="G105" s="73" t="s">
        <v>90</v>
      </c>
      <c r="H105" s="125" t="n">
        <v>24.25</v>
      </c>
      <c r="I105" s="122" t="n">
        <f aca="false">((K105*4)/H105)*100</f>
        <v>2.63917525773196</v>
      </c>
      <c r="J105" s="252" t="n">
        <v>0.15</v>
      </c>
      <c r="K105" s="144" t="n">
        <v>0.16</v>
      </c>
      <c r="L105" s="257" t="n">
        <f aca="false">((K105/J105)-1)*100</f>
        <v>6.66666666666667</v>
      </c>
      <c r="M105" s="258" t="n">
        <v>40325</v>
      </c>
      <c r="N105" s="258" t="n">
        <v>40330</v>
      </c>
      <c r="O105" s="259" t="n">
        <v>40360</v>
      </c>
      <c r="P105" s="147" t="s">
        <v>117</v>
      </c>
      <c r="Q105" s="139"/>
      <c r="R105" s="119" t="n">
        <f aca="false">K105*4</f>
        <v>0.64</v>
      </c>
      <c r="S105" s="149" t="n">
        <f aca="false">R105/W105*100</f>
        <v>53.781512605042</v>
      </c>
      <c r="T105" s="121" t="n">
        <f aca="false">(H105/SQRT(22.5*W105*(H105/Z105))-1)*100</f>
        <v>20.7547073467748</v>
      </c>
      <c r="U105" s="142" t="n">
        <f aca="false">H105/W105</f>
        <v>20.3781512605042</v>
      </c>
      <c r="V105" s="123" t="n">
        <v>12</v>
      </c>
      <c r="W105" s="126" t="n">
        <v>1.19</v>
      </c>
      <c r="X105" s="125" t="s">
        <v>154</v>
      </c>
      <c r="Y105" s="126" t="n">
        <v>1.21</v>
      </c>
      <c r="Z105" s="126" t="n">
        <v>1.61</v>
      </c>
      <c r="AA105" s="125" t="s">
        <v>154</v>
      </c>
      <c r="AB105" s="126" t="s">
        <v>154</v>
      </c>
      <c r="AC105" s="128" t="s">
        <v>132</v>
      </c>
      <c r="AD105" s="180" t="n">
        <v>275</v>
      </c>
      <c r="AE105" s="126" t="n">
        <v>22.29</v>
      </c>
      <c r="AF105" s="126" t="n">
        <v>26.8</v>
      </c>
      <c r="AG105" s="130" t="n">
        <f aca="false">((H105-AE105)/AE105)*100</f>
        <v>8.79318079856438</v>
      </c>
      <c r="AH105" s="131" t="n">
        <f aca="false">((H105-AF105)/AF105)*100</f>
        <v>-9.51492537313433</v>
      </c>
      <c r="AI105" s="132"/>
      <c r="AJ105" s="133" t="n">
        <f aca="false">AM105/AN105</f>
        <v>1.2414875618825</v>
      </c>
      <c r="AK105" s="134" t="n">
        <f aca="false">((AP105/AQ105)^(1/1)-1)*100</f>
        <v>6.89655172413795</v>
      </c>
      <c r="AL105" s="135" t="n">
        <f aca="false">((AP105/AS105)^(1/3)-1)*100</f>
        <v>15.7294527262938</v>
      </c>
      <c r="AM105" s="135" t="n">
        <f aca="false">((AP105/AU105)^(1/5)-1)*100</f>
        <v>19.9196455444808</v>
      </c>
      <c r="AN105" s="136" t="n">
        <f aca="false">((AP105/AZ105)^(1/10)-1)*100</f>
        <v>16.0449819684671</v>
      </c>
      <c r="AO105" s="150"/>
      <c r="AP105" s="144" t="n">
        <v>0.62</v>
      </c>
      <c r="AQ105" s="143" t="n">
        <v>0.58</v>
      </c>
      <c r="AR105" s="143" t="n">
        <v>0.5</v>
      </c>
      <c r="AS105" s="143" t="n">
        <v>0.4</v>
      </c>
      <c r="AT105" s="143" t="n">
        <v>0.34</v>
      </c>
      <c r="AU105" s="143" t="n">
        <v>0.25</v>
      </c>
      <c r="AV105" s="143" t="n">
        <v>0.21</v>
      </c>
      <c r="AW105" s="143" t="n">
        <v>0.18</v>
      </c>
      <c r="AX105" s="143" t="n">
        <v>0.16667</v>
      </c>
      <c r="AY105" s="143" t="n">
        <v>0.15333</v>
      </c>
      <c r="AZ105" s="143" t="n">
        <v>0.14</v>
      </c>
      <c r="BA105" s="151" t="n">
        <v>0.12667</v>
      </c>
    </row>
    <row r="106" customFormat="false" ht="11.45" hidden="false" customHeight="true" outlineLevel="0" collapsed="false">
      <c r="A106" s="71" t="s">
        <v>386</v>
      </c>
      <c r="B106" s="152" t="s">
        <v>387</v>
      </c>
      <c r="C106" s="59" t="s">
        <v>207</v>
      </c>
      <c r="D106" s="153" t="n">
        <v>35</v>
      </c>
      <c r="E106" s="141" t="n">
        <v>71</v>
      </c>
      <c r="F106" s="91" t="s">
        <v>81</v>
      </c>
      <c r="G106" s="90" t="s">
        <v>81</v>
      </c>
      <c r="H106" s="187" t="n">
        <v>39.52</v>
      </c>
      <c r="I106" s="185" t="n">
        <f aca="false">((K106*4)/H106)*100</f>
        <v>3.92206477732793</v>
      </c>
      <c r="J106" s="260" t="n">
        <v>0.3775</v>
      </c>
      <c r="K106" s="157" t="n">
        <v>0.3875</v>
      </c>
      <c r="L106" s="261" t="n">
        <f aca="false">((K106/J106)-1)*100</f>
        <v>2.64900662251655</v>
      </c>
      <c r="M106" s="161" t="n">
        <v>40639</v>
      </c>
      <c r="N106" s="161" t="n">
        <v>40641</v>
      </c>
      <c r="O106" s="161" t="n">
        <v>40664</v>
      </c>
      <c r="P106" s="161" t="s">
        <v>91</v>
      </c>
      <c r="Q106" s="152"/>
      <c r="R106" s="162" t="n">
        <f aca="false">K106*4</f>
        <v>1.55</v>
      </c>
      <c r="S106" s="183" t="n">
        <f aca="false">R106/W106*100</f>
        <v>61.7529880478088</v>
      </c>
      <c r="T106" s="184" t="n">
        <f aca="false">(H106/SQRT(22.5*W106*(H106/Z106))-1)*100</f>
        <v>8.10320843616124</v>
      </c>
      <c r="U106" s="185" t="n">
        <f aca="false">H106/W106</f>
        <v>15.7450199203187</v>
      </c>
      <c r="V106" s="163" t="n">
        <v>9</v>
      </c>
      <c r="W106" s="186" t="n">
        <v>2.51</v>
      </c>
      <c r="X106" s="187" t="n">
        <v>4.88</v>
      </c>
      <c r="Y106" s="154" t="n">
        <v>0.72</v>
      </c>
      <c r="Z106" s="188" t="n">
        <v>1.67</v>
      </c>
      <c r="AA106" s="187" t="n">
        <v>2.06</v>
      </c>
      <c r="AB106" s="154" t="n">
        <v>2.44</v>
      </c>
      <c r="AC106" s="189" t="n">
        <f aca="false">(AB106/AA106-1)*100</f>
        <v>18.4466019417476</v>
      </c>
      <c r="AD106" s="190" t="n">
        <v>2020</v>
      </c>
      <c r="AE106" s="154" t="n">
        <v>32.75</v>
      </c>
      <c r="AF106" s="154" t="n">
        <v>40</v>
      </c>
      <c r="AG106" s="191" t="n">
        <f aca="false">((H106-AE106)/AE106)*100</f>
        <v>20.6717557251909</v>
      </c>
      <c r="AH106" s="192" t="n">
        <f aca="false">((H106-AF106)/AF106)*100</f>
        <v>-1.19999999999999</v>
      </c>
      <c r="AI106" s="132"/>
      <c r="AJ106" s="164" t="n">
        <f aca="false">AM106/AN106</f>
        <v>1.29947438724561</v>
      </c>
      <c r="AK106" s="193" t="n">
        <f aca="false">((AP106/AQ106)^(1/1)-1)*100</f>
        <v>2.91595197255574</v>
      </c>
      <c r="AL106" s="194" t="n">
        <f aca="false">((AP106/AS106)^(1/3)-1)*100</f>
        <v>3.19362513018593</v>
      </c>
      <c r="AM106" s="194" t="n">
        <f aca="false">((AP106/AU106)^(1/5)-1)*100</f>
        <v>2.55081488002493</v>
      </c>
      <c r="AN106" s="195" t="n">
        <f aca="false">((AP106/AZ106)^(1/10)-1)*100</f>
        <v>1.96295895098917</v>
      </c>
      <c r="AO106" s="165"/>
      <c r="AP106" s="157" t="n">
        <v>1.5</v>
      </c>
      <c r="AQ106" s="156" t="n">
        <v>1.4575</v>
      </c>
      <c r="AR106" s="156" t="n">
        <v>1.4075</v>
      </c>
      <c r="AS106" s="156" t="n">
        <v>1.365</v>
      </c>
      <c r="AT106" s="156" t="n">
        <v>1.345</v>
      </c>
      <c r="AU106" s="156" t="n">
        <v>1.3225</v>
      </c>
      <c r="AV106" s="156" t="n">
        <v>1.295</v>
      </c>
      <c r="AW106" s="156" t="n">
        <v>1.2775</v>
      </c>
      <c r="AX106" s="156" t="n">
        <v>1.2675</v>
      </c>
      <c r="AY106" s="156" t="n">
        <v>1.255</v>
      </c>
      <c r="AZ106" s="156" t="n">
        <v>1.235</v>
      </c>
      <c r="BA106" s="166" t="n">
        <v>1.215</v>
      </c>
    </row>
    <row r="107" customFormat="false" ht="11.45" hidden="false" customHeight="true" outlineLevel="0" collapsed="false">
      <c r="A107" s="262" t="s">
        <v>388</v>
      </c>
      <c r="B107" s="263" t="n">
        <f aca="false">COUNT(H7:H106)</f>
        <v>100</v>
      </c>
      <c r="C107" s="264" t="s">
        <v>389</v>
      </c>
      <c r="D107" s="265" t="n">
        <f aca="false">AVERAGE(D7:D106)</f>
        <v>38.83</v>
      </c>
      <c r="E107" s="266"/>
      <c r="F107" s="62"/>
      <c r="G107" s="62"/>
      <c r="H107" s="267" t="n">
        <f aca="false">AVERAGE(H7:H106)</f>
        <v>54.8516</v>
      </c>
      <c r="I107" s="268" t="n">
        <f aca="false">AVERAGE(I7:I106)</f>
        <v>2.78949203798595</v>
      </c>
      <c r="J107" s="269"/>
      <c r="K107" s="269"/>
      <c r="L107" s="158" t="n">
        <f aca="false">((SUM(K7:K106)/SUM(J7:J106))-1)*100</f>
        <v>6.55843496102366</v>
      </c>
      <c r="M107" s="270"/>
      <c r="N107" s="271"/>
      <c r="O107" s="271"/>
      <c r="P107" s="271"/>
      <c r="Q107" s="271"/>
      <c r="R107" s="271"/>
      <c r="S107" s="162" t="n">
        <f aca="false">AVERAGE(S7:S106)</f>
        <v>58.00159589564</v>
      </c>
      <c r="T107" s="272" t="n">
        <f aca="false">(H107/SQRT(22.5*W107*(H107/Z107))-1)*100</f>
        <v>77.0696904598187</v>
      </c>
      <c r="U107" s="261" t="n">
        <f aca="false">AVERAGE(U7:U106)</f>
        <v>20.2888127799089</v>
      </c>
      <c r="V107" s="257"/>
      <c r="W107" s="158" t="n">
        <f aca="false">AVERAGE(W7:W106)</f>
        <v>2.973</v>
      </c>
      <c r="X107" s="162" t="n">
        <f aca="false">AVERAGE(X7:X106)</f>
        <v>1.72329787234043</v>
      </c>
      <c r="Y107" s="273" t="n">
        <f aca="false">AVERAGE(Y7:Y106)</f>
        <v>2.1129</v>
      </c>
      <c r="Z107" s="261" t="n">
        <f aca="false">AVERAGE(Z7:Z106)</f>
        <v>3.82363636363636</v>
      </c>
      <c r="AA107" s="162" t="n">
        <f aca="false">AVERAGE(AA7:AA106)</f>
        <v>3.399375</v>
      </c>
      <c r="AB107" s="273" t="n">
        <f aca="false">AVERAGE(AB7:AB106)</f>
        <v>3.73739583333333</v>
      </c>
      <c r="AC107" s="274" t="n">
        <f aca="false">AVERAGE(AC7:AC106)</f>
        <v>10.9409604399021</v>
      </c>
      <c r="AD107" s="275" t="n">
        <f aca="false">AVERAGE(AD7:AD106)</f>
        <v>25499.37</v>
      </c>
      <c r="AE107" s="162" t="n">
        <f aca="false">AVERAGE(AE7:AE106)</f>
        <v>39.9661</v>
      </c>
      <c r="AF107" s="273" t="n">
        <f aca="false">AVERAGE(AF7:AF106)</f>
        <v>57.6129</v>
      </c>
      <c r="AG107" s="276" t="n">
        <f aca="false">AVERAGE(AG7:AG106)</f>
        <v>38.9904149961238</v>
      </c>
      <c r="AH107" s="277" t="n">
        <f aca="false">AVERAGE(AH7:AH106)</f>
        <v>-5.53717442010325</v>
      </c>
      <c r="AI107" s="278"/>
      <c r="AJ107" s="164" t="n">
        <f aca="false">AM107/AN107</f>
        <v>1.12174304098434</v>
      </c>
      <c r="AK107" s="279" t="n">
        <f aca="false">((AP107/AQ107)^(1/1)-1)*100</f>
        <v>5.08712975912826</v>
      </c>
      <c r="AL107" s="280" t="n">
        <f aca="false">((AP107/AS107)^(1/3)-1)*100</f>
        <v>7.64049934860698</v>
      </c>
      <c r="AM107" s="280" t="n">
        <f aca="false">((AP107/AU107)^(1/5)-1)*100</f>
        <v>8.32730324833322</v>
      </c>
      <c r="AN107" s="281" t="n">
        <f aca="false">((AP107/AZ107)^(1/10)-1)*100</f>
        <v>7.42353903174287</v>
      </c>
      <c r="AO107" s="282"/>
      <c r="AP107" s="157" t="n">
        <f aca="false">AVERAGE(AP7:AP106)</f>
        <v>1.20921067706889</v>
      </c>
      <c r="AQ107" s="156" t="n">
        <f aca="false">AVERAGE(AQ7:AQ106)</f>
        <v>1.1506743783378</v>
      </c>
      <c r="AR107" s="156" t="n">
        <f aca="false">AVERAGE(AR7:AR106)</f>
        <v>1.08215495330993</v>
      </c>
      <c r="AS107" s="156" t="n">
        <f aca="false">AVERAGE(AS7:AS106)</f>
        <v>0.969560383581902</v>
      </c>
      <c r="AT107" s="156" t="n">
        <f aca="false">AVERAGE(AT7:AT106)</f>
        <v>0.884763009710029</v>
      </c>
      <c r="AU107" s="156" t="n">
        <f aca="false">AVERAGE(AU7:AU106)</f>
        <v>0.810610667183292</v>
      </c>
      <c r="AV107" s="156" t="n">
        <f aca="false">AVERAGE(AV7:AV106)</f>
        <v>0.747230597293442</v>
      </c>
      <c r="AW107" s="156" t="n">
        <f aca="false">AVERAGE(AW7:AW106)</f>
        <v>0.688367892749805</v>
      </c>
      <c r="AX107" s="156" t="n">
        <f aca="false">AVERAGE(AX7:AX106)</f>
        <v>0.647769536933976</v>
      </c>
      <c r="AY107" s="156" t="n">
        <f aca="false">AVERAGE(AY7:AY106)</f>
        <v>0.620265053175289</v>
      </c>
      <c r="AZ107" s="156" t="n">
        <f aca="false">AVERAGE(AZ7:AZ106)</f>
        <v>0.590891052351783</v>
      </c>
      <c r="BA107" s="166" t="n">
        <f aca="false">AVERAGE(BA7:BA106)</f>
        <v>0.55885966719757</v>
      </c>
    </row>
    <row r="108" customFormat="false" ht="12.75" hidden="false" customHeight="false" outlineLevel="0" collapsed="false">
      <c r="A108" s="271"/>
      <c r="B108" s="271"/>
      <c r="C108" s="271"/>
      <c r="D108" s="271"/>
      <c r="E108" s="62"/>
      <c r="F108" s="62"/>
      <c r="G108" s="62"/>
      <c r="H108" s="271"/>
      <c r="I108" s="271"/>
      <c r="J108" s="62"/>
      <c r="K108" s="62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62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83" t="s">
        <v>390</v>
      </c>
      <c r="AK108" s="53"/>
      <c r="AL108" s="53"/>
      <c r="AM108" s="53"/>
      <c r="AN108" s="53"/>
      <c r="AO108" s="53"/>
      <c r="AP108" s="284" t="n">
        <f aca="false">((AP107/AQ107)-1)*100</f>
        <v>5.08712975912826</v>
      </c>
      <c r="AQ108" s="284" t="n">
        <f aca="false">((AQ107/AR107)-1)*100</f>
        <v>6.33175727914868</v>
      </c>
      <c r="AR108" s="284" t="n">
        <f aca="false">((AR107/AS107)-1)*100</f>
        <v>11.6129507387734</v>
      </c>
      <c r="AS108" s="284" t="n">
        <f aca="false">((AS107/AT107)-1)*100</f>
        <v>9.58419067493155</v>
      </c>
      <c r="AT108" s="284" t="n">
        <f aca="false">((AT107/AU107)-1)*100</f>
        <v>9.14771363475899</v>
      </c>
      <c r="AU108" s="284" t="n">
        <f aca="false">((AU107/AV107)-1)*100</f>
        <v>8.48199606914131</v>
      </c>
      <c r="AV108" s="284" t="n">
        <f aca="false">((AV107/AW107)-1)*100</f>
        <v>8.5510531742699</v>
      </c>
      <c r="AW108" s="284" t="n">
        <f aca="false">((AW107/AX107)-1)*100</f>
        <v>6.26740738812588</v>
      </c>
      <c r="AX108" s="284" t="n">
        <f aca="false">((AX107/AY107)-1)*100</f>
        <v>4.43431136703334</v>
      </c>
      <c r="AY108" s="284" t="n">
        <f aca="false">((AY107/AZ107)-1)*100</f>
        <v>4.97113650758385</v>
      </c>
      <c r="AZ108" s="284" t="n">
        <f aca="false">((AZ107/BA107)-1)*100</f>
        <v>5.73156143380966</v>
      </c>
      <c r="BA108" s="271"/>
    </row>
  </sheetData>
  <hyperlinks>
    <hyperlink ref="D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6.28"/>
    <col collapsed="false" customWidth="true" hidden="false" outlineLevel="0" max="29" min="29" style="0" width="6.7"/>
    <col collapsed="false" customWidth="true" hidden="false" outlineLevel="0" max="30" min="30" style="0" width="8.7"/>
    <col collapsed="false" customWidth="true" hidden="false" outlineLevel="0" max="32" min="31" style="0" width="6.7"/>
    <col collapsed="false" customWidth="true" hidden="false" outlineLevel="0" max="34" min="33" style="0" width="5.71"/>
    <col collapsed="false" customWidth="true" hidden="false" outlineLevel="0" max="35" min="35" style="0" width="1.7"/>
    <col collapsed="false" customWidth="true" hidden="false" outlineLevel="0" max="36" min="36" style="0" width="6.28"/>
    <col collapsed="false" customWidth="true" hidden="false" outlineLevel="0" max="40" min="37" style="0" width="5.28"/>
    <col collapsed="false" customWidth="true" hidden="false" outlineLevel="0" max="41" min="41" style="0" width="1.7"/>
    <col collapsed="false" customWidth="true" hidden="false" outlineLevel="0" max="53" min="42" style="0" width="6.7"/>
  </cols>
  <sheetData>
    <row r="1" customFormat="false" ht="12.75" hidden="false" customHeight="false" outlineLevel="0" collapsed="false">
      <c r="A1" s="285" t="s">
        <v>391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5"/>
      <c r="AH1" s="18"/>
      <c r="AI1" s="19"/>
      <c r="AJ1" s="20" t="s">
        <v>5</v>
      </c>
      <c r="AK1" s="21"/>
      <c r="AL1" s="21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8"/>
    </row>
    <row r="2" customFormat="false" ht="9.6" hidden="false" customHeight="true" outlineLevel="0" collapsed="false">
      <c r="A2" s="22" t="s">
        <v>6</v>
      </c>
      <c r="B2" s="46"/>
      <c r="C2" s="24"/>
      <c r="D2" s="8"/>
      <c r="E2" s="8"/>
      <c r="F2" s="25"/>
      <c r="G2" s="25"/>
      <c r="H2" s="25"/>
      <c r="I2" s="7"/>
      <c r="J2" s="26" t="s">
        <v>7</v>
      </c>
      <c r="K2" s="8"/>
      <c r="L2" s="9"/>
      <c r="M2" s="8"/>
      <c r="N2" s="9"/>
      <c r="O2" s="10"/>
      <c r="P2" s="27"/>
      <c r="Q2" s="28"/>
      <c r="R2" s="29"/>
      <c r="S2" s="30"/>
      <c r="T2" s="30"/>
      <c r="U2" s="31" t="s">
        <v>8</v>
      </c>
      <c r="V2" s="31"/>
      <c r="W2" s="32" t="s">
        <v>9</v>
      </c>
      <c r="X2" s="33"/>
      <c r="Y2" s="33"/>
      <c r="Z2" s="33"/>
      <c r="AA2" s="33"/>
      <c r="AB2" s="33"/>
      <c r="AC2" s="33"/>
      <c r="AD2" s="33"/>
      <c r="AE2" s="33"/>
      <c r="AF2" s="33"/>
      <c r="AG2" s="19"/>
      <c r="AH2" s="34"/>
      <c r="AI2" s="19"/>
      <c r="AJ2" s="35" t="s">
        <v>10</v>
      </c>
      <c r="AK2" s="36"/>
      <c r="AL2" s="36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34"/>
    </row>
    <row r="3" customFormat="false" ht="9.6" hidden="false" customHeight="true" outlineLevel="0" collapsed="false">
      <c r="A3" s="286"/>
      <c r="B3" s="46"/>
      <c r="C3" s="39"/>
      <c r="D3" s="23"/>
      <c r="E3" s="23"/>
      <c r="F3" s="40"/>
      <c r="G3" s="40"/>
      <c r="H3" s="40"/>
      <c r="I3" s="41"/>
      <c r="J3" s="42" t="s">
        <v>11</v>
      </c>
      <c r="K3" s="43"/>
      <c r="L3" s="43"/>
      <c r="M3" s="43"/>
      <c r="N3" s="43"/>
      <c r="O3" s="43"/>
      <c r="P3" s="44"/>
      <c r="Q3" s="28"/>
      <c r="R3" s="29"/>
      <c r="S3" s="30"/>
      <c r="T3" s="30"/>
      <c r="U3" s="31"/>
      <c r="V3" s="31"/>
      <c r="W3" s="32" t="s">
        <v>12</v>
      </c>
      <c r="X3" s="45"/>
      <c r="Y3" s="45"/>
      <c r="Z3" s="45"/>
      <c r="AA3" s="45"/>
      <c r="AB3" s="45"/>
      <c r="AC3" s="45"/>
      <c r="AD3" s="45"/>
      <c r="AE3" s="45"/>
      <c r="AF3" s="45"/>
      <c r="AG3" s="30"/>
      <c r="AH3" s="46"/>
      <c r="AI3" s="30"/>
      <c r="AJ3" s="37" t="s">
        <v>13</v>
      </c>
      <c r="AK3" s="47"/>
      <c r="AL3" s="47"/>
      <c r="AM3" s="19"/>
      <c r="AN3" s="19"/>
      <c r="AO3" s="19"/>
      <c r="AP3" s="19"/>
      <c r="AQ3" s="48"/>
      <c r="AR3" s="19"/>
      <c r="AS3" s="19"/>
      <c r="AT3" s="19"/>
      <c r="AU3" s="19"/>
      <c r="AV3" s="19"/>
      <c r="AW3" s="19"/>
      <c r="AX3" s="19"/>
      <c r="AY3" s="19"/>
      <c r="AZ3" s="19"/>
      <c r="BA3" s="34"/>
    </row>
    <row r="4" customFormat="false" ht="12.75" hidden="false" customHeight="true" outlineLevel="0" collapsed="false">
      <c r="A4" s="49" t="s">
        <v>392</v>
      </c>
      <c r="B4" s="44"/>
      <c r="C4" s="50"/>
      <c r="D4" s="51"/>
      <c r="E4" s="51"/>
      <c r="F4" s="43"/>
      <c r="G4" s="43"/>
      <c r="H4" s="43"/>
      <c r="I4" s="44"/>
      <c r="J4" s="52" t="s">
        <v>15</v>
      </c>
      <c r="K4" s="53"/>
      <c r="L4" s="53"/>
      <c r="M4" s="53"/>
      <c r="N4" s="53"/>
      <c r="O4" s="54"/>
      <c r="P4" s="55"/>
      <c r="Q4" s="74" t="s">
        <v>25</v>
      </c>
      <c r="R4" s="57" t="s">
        <v>16</v>
      </c>
      <c r="S4" s="57"/>
      <c r="T4" s="58"/>
      <c r="U4" s="59"/>
      <c r="V4" s="59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59"/>
      <c r="AH4" s="61"/>
      <c r="AI4" s="62"/>
      <c r="AJ4" s="37" t="s">
        <v>17</v>
      </c>
      <c r="AK4" s="47"/>
      <c r="AL4" s="47"/>
      <c r="AM4" s="19"/>
      <c r="AN4" s="19"/>
      <c r="AO4" s="63" t="s">
        <v>18</v>
      </c>
      <c r="AP4" s="19"/>
      <c r="AQ4" s="63"/>
      <c r="AR4" s="19"/>
      <c r="AS4" s="19"/>
      <c r="AT4" s="19"/>
      <c r="AU4" s="19"/>
      <c r="AV4" s="19"/>
      <c r="AW4" s="19"/>
      <c r="AX4" s="19"/>
      <c r="AY4" s="19"/>
      <c r="AZ4" s="19"/>
      <c r="BA4" s="34"/>
    </row>
    <row r="5" customFormat="false" ht="12.75" hidden="false" customHeight="false" outlineLevel="0" collapsed="false">
      <c r="A5" s="64"/>
      <c r="B5" s="65"/>
      <c r="C5" s="66"/>
      <c r="D5" s="67" t="s">
        <v>19</v>
      </c>
      <c r="E5" s="67"/>
      <c r="F5" s="37" t="s">
        <v>20</v>
      </c>
      <c r="G5" s="68"/>
      <c r="H5" s="69" t="n">
        <v>40662</v>
      </c>
      <c r="I5" s="70"/>
      <c r="J5" s="71" t="s">
        <v>21</v>
      </c>
      <c r="K5" s="61"/>
      <c r="L5" s="72" t="s">
        <v>22</v>
      </c>
      <c r="M5" s="62"/>
      <c r="N5" s="73" t="s">
        <v>23</v>
      </c>
      <c r="O5" s="56"/>
      <c r="P5" s="56" t="s">
        <v>24</v>
      </c>
      <c r="Q5" s="74" t="s">
        <v>393</v>
      </c>
      <c r="R5" s="75" t="s">
        <v>26</v>
      </c>
      <c r="S5" s="76" t="s">
        <v>27</v>
      </c>
      <c r="T5" s="72" t="s">
        <v>28</v>
      </c>
      <c r="U5" s="82" t="s">
        <v>29</v>
      </c>
      <c r="V5" s="72" t="s">
        <v>30</v>
      </c>
      <c r="W5" s="80" t="s">
        <v>29</v>
      </c>
      <c r="X5" s="79" t="s">
        <v>31</v>
      </c>
      <c r="Y5" s="80" t="s">
        <v>29</v>
      </c>
      <c r="Z5" s="81" t="s">
        <v>32</v>
      </c>
      <c r="AA5" s="79" t="s">
        <v>33</v>
      </c>
      <c r="AB5" s="80" t="s">
        <v>34</v>
      </c>
      <c r="AC5" s="82" t="s">
        <v>35</v>
      </c>
      <c r="AD5" s="78" t="s">
        <v>36</v>
      </c>
      <c r="AE5" s="80" t="s">
        <v>37</v>
      </c>
      <c r="AF5" s="80" t="s">
        <v>37</v>
      </c>
      <c r="AG5" s="76" t="s">
        <v>38</v>
      </c>
      <c r="AH5" s="82" t="s">
        <v>38</v>
      </c>
      <c r="AI5" s="73"/>
      <c r="AJ5" s="83" t="s">
        <v>39</v>
      </c>
      <c r="AK5" s="84"/>
      <c r="AL5" s="84" t="s">
        <v>40</v>
      </c>
      <c r="AM5" s="84"/>
      <c r="AN5" s="85"/>
      <c r="AO5" s="86"/>
      <c r="AP5" s="87" t="s">
        <v>41</v>
      </c>
      <c r="AQ5" s="87"/>
      <c r="AR5" s="88"/>
      <c r="AS5" s="88"/>
      <c r="AT5" s="88"/>
      <c r="AU5" s="88"/>
      <c r="AV5" s="88"/>
      <c r="AW5" s="88"/>
      <c r="AX5" s="88"/>
      <c r="AY5" s="88"/>
      <c r="AZ5" s="88"/>
      <c r="BA5" s="89"/>
    </row>
    <row r="6" customFormat="false" ht="12.75" hidden="false" customHeight="false" outlineLevel="0" collapsed="false">
      <c r="A6" s="200" t="s">
        <v>42</v>
      </c>
      <c r="B6" s="90" t="s">
        <v>43</v>
      </c>
      <c r="C6" s="91" t="s">
        <v>44</v>
      </c>
      <c r="D6" s="92" t="s">
        <v>45</v>
      </c>
      <c r="E6" s="92" t="s">
        <v>46</v>
      </c>
      <c r="F6" s="93" t="s">
        <v>47</v>
      </c>
      <c r="G6" s="94" t="s">
        <v>48</v>
      </c>
      <c r="H6" s="90" t="s">
        <v>49</v>
      </c>
      <c r="I6" s="95" t="s">
        <v>50</v>
      </c>
      <c r="J6" s="91" t="s">
        <v>51</v>
      </c>
      <c r="K6" s="97" t="s">
        <v>52</v>
      </c>
      <c r="L6" s="97" t="s">
        <v>53</v>
      </c>
      <c r="M6" s="98" t="s">
        <v>54</v>
      </c>
      <c r="N6" s="96" t="s">
        <v>55</v>
      </c>
      <c r="O6" s="99" t="s">
        <v>56</v>
      </c>
      <c r="P6" s="100" t="s">
        <v>57</v>
      </c>
      <c r="Q6" s="287" t="s">
        <v>58</v>
      </c>
      <c r="R6" s="101" t="s">
        <v>59</v>
      </c>
      <c r="S6" s="91" t="s">
        <v>60</v>
      </c>
      <c r="T6" s="97" t="s">
        <v>61</v>
      </c>
      <c r="U6" s="95" t="s">
        <v>62</v>
      </c>
      <c r="V6" s="97" t="s">
        <v>63</v>
      </c>
      <c r="W6" s="104" t="s">
        <v>64</v>
      </c>
      <c r="X6" s="103" t="s">
        <v>65</v>
      </c>
      <c r="Y6" s="104" t="s">
        <v>66</v>
      </c>
      <c r="Z6" s="105" t="s">
        <v>67</v>
      </c>
      <c r="AA6" s="103" t="s">
        <v>64</v>
      </c>
      <c r="AB6" s="104" t="s">
        <v>64</v>
      </c>
      <c r="AC6" s="95" t="s">
        <v>68</v>
      </c>
      <c r="AD6" s="102" t="s">
        <v>69</v>
      </c>
      <c r="AE6" s="104" t="s">
        <v>70</v>
      </c>
      <c r="AF6" s="104" t="s">
        <v>71</v>
      </c>
      <c r="AG6" s="91" t="s">
        <v>70</v>
      </c>
      <c r="AH6" s="95" t="s">
        <v>71</v>
      </c>
      <c r="AI6" s="73"/>
      <c r="AJ6" s="97" t="s">
        <v>72</v>
      </c>
      <c r="AK6" s="97" t="s">
        <v>73</v>
      </c>
      <c r="AL6" s="97" t="s">
        <v>74</v>
      </c>
      <c r="AM6" s="97" t="s">
        <v>75</v>
      </c>
      <c r="AN6" s="97" t="s">
        <v>76</v>
      </c>
      <c r="AO6" s="106" t="s">
        <v>77</v>
      </c>
      <c r="AP6" s="91" t="n">
        <v>2010</v>
      </c>
      <c r="AQ6" s="91" t="n">
        <v>2009</v>
      </c>
      <c r="AR6" s="90" t="n">
        <v>2008</v>
      </c>
      <c r="AS6" s="90" t="n">
        <v>2007</v>
      </c>
      <c r="AT6" s="90" t="n">
        <v>2006</v>
      </c>
      <c r="AU6" s="90" t="n">
        <v>2005</v>
      </c>
      <c r="AV6" s="90" t="n">
        <v>2004</v>
      </c>
      <c r="AW6" s="90" t="n">
        <v>2003</v>
      </c>
      <c r="AX6" s="90" t="n">
        <v>2002</v>
      </c>
      <c r="AY6" s="90" t="n">
        <v>2001</v>
      </c>
      <c r="AZ6" s="90" t="n">
        <v>2000</v>
      </c>
      <c r="BA6" s="95" t="n">
        <v>1999</v>
      </c>
    </row>
    <row r="7" customFormat="false" ht="11.45" hidden="false" customHeight="true" outlineLevel="0" collapsed="false">
      <c r="A7" s="64" t="s">
        <v>394</v>
      </c>
      <c r="B7" s="107" t="s">
        <v>395</v>
      </c>
      <c r="C7" s="107" t="s">
        <v>181</v>
      </c>
      <c r="D7" s="108" t="n">
        <v>21</v>
      </c>
      <c r="E7" s="109" t="n">
        <v>116</v>
      </c>
      <c r="F7" s="76" t="s">
        <v>90</v>
      </c>
      <c r="G7" s="82" t="s">
        <v>90</v>
      </c>
      <c r="H7" s="172" t="n">
        <v>21.22</v>
      </c>
      <c r="I7" s="112" t="n">
        <f aca="false">(K7*4)/H7*100</f>
        <v>3.01602262016965</v>
      </c>
      <c r="J7" s="288" t="n">
        <v>0.15</v>
      </c>
      <c r="K7" s="288" t="n">
        <v>0.16</v>
      </c>
      <c r="L7" s="112" t="n">
        <f aca="false">((K7/J7)-1)*100</f>
        <v>6.66666666666667</v>
      </c>
      <c r="M7" s="117" t="n">
        <v>40485</v>
      </c>
      <c r="N7" s="117" t="n">
        <v>40487</v>
      </c>
      <c r="O7" s="116" t="n">
        <v>40497</v>
      </c>
      <c r="P7" s="117" t="s">
        <v>178</v>
      </c>
      <c r="Q7" s="289"/>
      <c r="R7" s="119" t="n">
        <f aca="false">K7*4</f>
        <v>0.64</v>
      </c>
      <c r="S7" s="290" t="n">
        <f aca="false">R7/W7*100</f>
        <v>48.8549618320611</v>
      </c>
      <c r="T7" s="121" t="n">
        <f aca="false">(H7/SQRT(22.5*W7*(H7/Z7))-1)*100</f>
        <v>-13.0558367007502</v>
      </c>
      <c r="U7" s="112" t="n">
        <f aca="false">H7/W7</f>
        <v>16.1984732824427</v>
      </c>
      <c r="V7" s="123" t="n">
        <v>12</v>
      </c>
      <c r="W7" s="111" t="n">
        <v>1.31</v>
      </c>
      <c r="X7" s="171" t="s">
        <v>154</v>
      </c>
      <c r="Y7" s="111" t="n">
        <v>2.37</v>
      </c>
      <c r="Z7" s="111" t="n">
        <v>1.05</v>
      </c>
      <c r="AA7" s="171" t="s">
        <v>154</v>
      </c>
      <c r="AB7" s="111" t="s">
        <v>154</v>
      </c>
      <c r="AC7" s="173" t="s">
        <v>132</v>
      </c>
      <c r="AD7" s="291" t="n">
        <v>516</v>
      </c>
      <c r="AE7" s="111" t="n">
        <v>15.98</v>
      </c>
      <c r="AF7" s="111" t="n">
        <v>21.33</v>
      </c>
      <c r="AG7" s="175" t="n">
        <f aca="false">((H7-AE7)/AE7)*100</f>
        <v>32.7909887359199</v>
      </c>
      <c r="AH7" s="176" t="n">
        <f aca="false">((H7-AF7)/AF7)*100</f>
        <v>-0.515705578996716</v>
      </c>
      <c r="AI7" s="132"/>
      <c r="AJ7" s="197" t="n">
        <f aca="false">AM7/AN7</f>
        <v>0.900875051126641</v>
      </c>
      <c r="AK7" s="134" t="n">
        <f aca="false">((AP7/AQ7)^(1/1)-1)*100</f>
        <v>3.38983050847459</v>
      </c>
      <c r="AL7" s="135" t="n">
        <f aca="false">((AP7/AS7)^(1/3)-1)*100</f>
        <v>2.89176156867945</v>
      </c>
      <c r="AM7" s="135" t="n">
        <f aca="false">((AP7/AU7)^(1/5)-1)*100</f>
        <v>6.48934955690694</v>
      </c>
      <c r="AN7" s="136" t="n">
        <f aca="false">((AP7/AZ7)^(1/10)-1)*100</f>
        <v>7.20338469668054</v>
      </c>
      <c r="AO7" s="137"/>
      <c r="AP7" s="113" t="n">
        <v>0.61</v>
      </c>
      <c r="AQ7" s="250" t="n">
        <v>0.59</v>
      </c>
      <c r="AR7" s="113" t="n">
        <v>0.58</v>
      </c>
      <c r="AS7" s="248" t="n">
        <v>0.56</v>
      </c>
      <c r="AT7" s="113" t="n">
        <v>0.53454</v>
      </c>
      <c r="AU7" s="113" t="n">
        <v>0.44545</v>
      </c>
      <c r="AV7" s="113" t="n">
        <v>0.38182</v>
      </c>
      <c r="AW7" s="113" t="n">
        <v>0.33637</v>
      </c>
      <c r="AX7" s="248" t="n">
        <v>0.32728</v>
      </c>
      <c r="AY7" s="113" t="n">
        <v>0.32338</v>
      </c>
      <c r="AZ7" s="113" t="n">
        <v>0.30426</v>
      </c>
      <c r="BA7" s="292" t="n">
        <v>0.26384</v>
      </c>
    </row>
    <row r="8" customFormat="false" ht="11.45" hidden="false" customHeight="true" outlineLevel="0" collapsed="false">
      <c r="A8" s="66" t="s">
        <v>396</v>
      </c>
      <c r="B8" s="139" t="s">
        <v>397</v>
      </c>
      <c r="C8" s="139" t="s">
        <v>204</v>
      </c>
      <c r="D8" s="140" t="n">
        <v>17</v>
      </c>
      <c r="E8" s="141" t="n">
        <v>147</v>
      </c>
      <c r="F8" s="110" t="s">
        <v>81</v>
      </c>
      <c r="G8" s="70" t="s">
        <v>81</v>
      </c>
      <c r="H8" s="127" t="n">
        <v>43.97</v>
      </c>
      <c r="I8" s="182" t="n">
        <f aca="false">(K8*4)/H8*100</f>
        <v>1.2735956333864</v>
      </c>
      <c r="J8" s="221" t="n">
        <v>0.13</v>
      </c>
      <c r="K8" s="293" t="n">
        <v>0.14</v>
      </c>
      <c r="L8" s="142" t="n">
        <f aca="false">((K8/J8)-1)*100</f>
        <v>7.69230769230771</v>
      </c>
      <c r="M8" s="147" t="n">
        <v>40387</v>
      </c>
      <c r="N8" s="147" t="n">
        <v>40389</v>
      </c>
      <c r="O8" s="146" t="n">
        <v>40406</v>
      </c>
      <c r="P8" s="147" t="s">
        <v>178</v>
      </c>
      <c r="Q8" s="245"/>
      <c r="R8" s="119" t="n">
        <f aca="false">K8*4</f>
        <v>0.56</v>
      </c>
      <c r="S8" s="222" t="n">
        <f aca="false">R8/W8*100</f>
        <v>23.1404958677686</v>
      </c>
      <c r="T8" s="121" t="n">
        <f aca="false">(H8/SQRT(22.5*W8*(H8/Z8))-1)*100</f>
        <v>35.6896475077275</v>
      </c>
      <c r="U8" s="142" t="n">
        <f aca="false">H8/W8</f>
        <v>18.1694214876033</v>
      </c>
      <c r="V8" s="123" t="n">
        <v>12</v>
      </c>
      <c r="W8" s="126" t="n">
        <v>2.42</v>
      </c>
      <c r="X8" s="125" t="n">
        <v>2.1</v>
      </c>
      <c r="Y8" s="126" t="n">
        <v>1.35</v>
      </c>
      <c r="Z8" s="126" t="n">
        <v>2.28</v>
      </c>
      <c r="AA8" s="125" t="n">
        <v>2.09</v>
      </c>
      <c r="AB8" s="126" t="n">
        <v>2.44</v>
      </c>
      <c r="AC8" s="128" t="n">
        <f aca="false">(AB8/AA8-1)*100</f>
        <v>16.7464114832536</v>
      </c>
      <c r="AD8" s="129" t="n">
        <v>2020</v>
      </c>
      <c r="AE8" s="126" t="n">
        <v>29.24</v>
      </c>
      <c r="AF8" s="126" t="n">
        <v>45.8</v>
      </c>
      <c r="AG8" s="130" t="n">
        <f aca="false">((H8-AE8)/AE8)*100</f>
        <v>50.3761969904241</v>
      </c>
      <c r="AH8" s="131" t="n">
        <f aca="false">((H8-AF8)/AF8)*100</f>
        <v>-3.99563318777292</v>
      </c>
      <c r="AI8" s="132"/>
      <c r="AJ8" s="133" t="n">
        <f aca="false">AM8/AN8</f>
        <v>0.976033445042665</v>
      </c>
      <c r="AK8" s="134" t="n">
        <f aca="false">((AP8/AQ8)^(1/1)-1)*100</f>
        <v>5.1948051948052</v>
      </c>
      <c r="AL8" s="135" t="n">
        <f aca="false">((AP8/AS8)^(1/3)-1)*100</f>
        <v>4.98542071628025</v>
      </c>
      <c r="AM8" s="135" t="n">
        <f aca="false">((AP8/AU8)^(1/5)-1)*100</f>
        <v>4.82406781573688</v>
      </c>
      <c r="AN8" s="136" t="n">
        <f aca="false">((AP8/AZ8)^(1/10)-1)*100</f>
        <v>4.94252306643652</v>
      </c>
      <c r="AO8" s="150"/>
      <c r="AP8" s="143" t="n">
        <v>0.54</v>
      </c>
      <c r="AQ8" s="252" t="n">
        <v>0.513333333333333</v>
      </c>
      <c r="AR8" s="143" t="n">
        <v>0.493333333333333</v>
      </c>
      <c r="AS8" s="143" t="n">
        <v>0.466666666666667</v>
      </c>
      <c r="AT8" s="143" t="n">
        <v>0.44</v>
      </c>
      <c r="AU8" s="181" t="n">
        <v>0.426666666666667</v>
      </c>
      <c r="AV8" s="143" t="n">
        <v>0.413333333333333</v>
      </c>
      <c r="AW8" s="143" t="n">
        <v>0.386666666666667</v>
      </c>
      <c r="AX8" s="143" t="n">
        <v>0.36</v>
      </c>
      <c r="AY8" s="181" t="n">
        <v>0.346666666666667</v>
      </c>
      <c r="AZ8" s="143" t="n">
        <v>0.333333333333333</v>
      </c>
      <c r="BA8" s="218" t="n">
        <v>0.32</v>
      </c>
    </row>
    <row r="9" customFormat="false" ht="11.45" hidden="false" customHeight="true" outlineLevel="0" collapsed="false">
      <c r="A9" s="66" t="s">
        <v>398</v>
      </c>
      <c r="B9" s="139" t="s">
        <v>399</v>
      </c>
      <c r="C9" s="139" t="s">
        <v>94</v>
      </c>
      <c r="D9" s="140" t="n">
        <v>18</v>
      </c>
      <c r="E9" s="141" t="n">
        <v>133</v>
      </c>
      <c r="F9" s="110" t="s">
        <v>81</v>
      </c>
      <c r="G9" s="70" t="s">
        <v>81</v>
      </c>
      <c r="H9" s="127" t="n">
        <v>67.25</v>
      </c>
      <c r="I9" s="182" t="n">
        <f aca="false">(K9*4)/H9*100</f>
        <v>1.96282527881041</v>
      </c>
      <c r="J9" s="221" t="n">
        <v>0.31</v>
      </c>
      <c r="K9" s="293" t="n">
        <v>0.33</v>
      </c>
      <c r="L9" s="142" t="n">
        <f aca="false">((K9/J9)-1)*100</f>
        <v>6.45161290322582</v>
      </c>
      <c r="M9" s="147" t="n">
        <v>40382</v>
      </c>
      <c r="N9" s="147" t="n">
        <v>40386</v>
      </c>
      <c r="O9" s="146" t="n">
        <v>40407</v>
      </c>
      <c r="P9" s="147" t="s">
        <v>400</v>
      </c>
      <c r="Q9" s="245" t="s">
        <v>401</v>
      </c>
      <c r="R9" s="119" t="n">
        <f aca="false">K9*4</f>
        <v>1.32</v>
      </c>
      <c r="S9" s="222" t="n">
        <f aca="false">R9/W9*100</f>
        <v>14.4895718990121</v>
      </c>
      <c r="T9" s="121" t="n">
        <f aca="false">(H9/SQRT(22.5*W9*(H9/Z9))-1)*100</f>
        <v>-43.2966477631442</v>
      </c>
      <c r="U9" s="142" t="n">
        <f aca="false">H9/W9</f>
        <v>7.38199780461032</v>
      </c>
      <c r="V9" s="123" t="n">
        <v>12</v>
      </c>
      <c r="W9" s="126" t="n">
        <v>9.11</v>
      </c>
      <c r="X9" s="125" t="n">
        <v>1.21</v>
      </c>
      <c r="Y9" s="126" t="n">
        <v>1.41</v>
      </c>
      <c r="Z9" s="126" t="n">
        <v>0.98</v>
      </c>
      <c r="AA9" s="125" t="n">
        <v>6.16</v>
      </c>
      <c r="AB9" s="126" t="n">
        <v>7.3</v>
      </c>
      <c r="AC9" s="128" t="n">
        <f aca="false">(AB9/AA9-1)*100</f>
        <v>18.5064935064935</v>
      </c>
      <c r="AD9" s="129" t="n">
        <v>22570</v>
      </c>
      <c r="AE9" s="126" t="n">
        <v>47.59</v>
      </c>
      <c r="AF9" s="126" t="n">
        <v>67.82</v>
      </c>
      <c r="AG9" s="130" t="n">
        <f aca="false">((H9-AE9)/AE9)*100</f>
        <v>41.3111998318975</v>
      </c>
      <c r="AH9" s="131" t="n">
        <f aca="false">((H9-AF9)/AF9)*100</f>
        <v>-0.840460041285747</v>
      </c>
      <c r="AI9" s="132"/>
      <c r="AJ9" s="133" t="n">
        <f aca="false">AM9/AN9</f>
        <v>0.755117483109901</v>
      </c>
      <c r="AK9" s="134" t="n">
        <f aca="false">((AP9/AQ9)^(1/1)-1)*100</f>
        <v>11.304347826087</v>
      </c>
      <c r="AL9" s="135" t="n">
        <f aca="false">((AP9/AS9)^(1/3)-1)*100</f>
        <v>7.16645796742488</v>
      </c>
      <c r="AM9" s="135" t="n">
        <f aca="false">((AP9/AU9)^(1/5)-1)*100</f>
        <v>7.78180677127258</v>
      </c>
      <c r="AN9" s="136" t="n">
        <f aca="false">((AP9/AZ9)^(1/10)-1)*100</f>
        <v>10.305425242207</v>
      </c>
      <c r="AO9" s="150"/>
      <c r="AP9" s="143" t="n">
        <v>1.28</v>
      </c>
      <c r="AQ9" s="252" t="n">
        <v>1.15</v>
      </c>
      <c r="AR9" s="143" t="n">
        <v>1.09</v>
      </c>
      <c r="AS9" s="143" t="n">
        <v>1.04</v>
      </c>
      <c r="AT9" s="143" t="n">
        <v>0.96</v>
      </c>
      <c r="AU9" s="143" t="n">
        <v>0.88</v>
      </c>
      <c r="AV9" s="143" t="n">
        <v>0.8</v>
      </c>
      <c r="AW9" s="143" t="n">
        <v>0.74</v>
      </c>
      <c r="AX9" s="143" t="n">
        <v>0.68</v>
      </c>
      <c r="AY9" s="143" t="n">
        <v>0.56</v>
      </c>
      <c r="AZ9" s="143" t="n">
        <v>0.48</v>
      </c>
      <c r="BA9" s="151" t="n">
        <v>0.4</v>
      </c>
    </row>
    <row r="10" customFormat="false" ht="11.45" hidden="false" customHeight="true" outlineLevel="0" collapsed="false">
      <c r="A10" s="66" t="s">
        <v>402</v>
      </c>
      <c r="B10" s="139" t="s">
        <v>403</v>
      </c>
      <c r="C10" s="139" t="s">
        <v>98</v>
      </c>
      <c r="D10" s="140" t="n">
        <v>17</v>
      </c>
      <c r="E10" s="141" t="n">
        <v>157</v>
      </c>
      <c r="F10" s="110" t="s">
        <v>81</v>
      </c>
      <c r="G10" s="70" t="s">
        <v>81</v>
      </c>
      <c r="H10" s="127" t="n">
        <v>70.55</v>
      </c>
      <c r="I10" s="182" t="n">
        <f aca="false">(K10*4)/H10*100</f>
        <v>0.935506732813607</v>
      </c>
      <c r="J10" s="293" t="n">
        <v>0.14</v>
      </c>
      <c r="K10" s="293" t="n">
        <v>0.165</v>
      </c>
      <c r="L10" s="142" t="n">
        <f aca="false">((K10/J10)-1)*100</f>
        <v>17.8571428571429</v>
      </c>
      <c r="M10" s="147" t="n">
        <v>40613</v>
      </c>
      <c r="N10" s="147" t="n">
        <v>40617</v>
      </c>
      <c r="O10" s="146" t="n">
        <v>40634</v>
      </c>
      <c r="P10" s="147" t="s">
        <v>117</v>
      </c>
      <c r="Q10" s="139"/>
      <c r="R10" s="119" t="n">
        <f aca="false">K10*4</f>
        <v>0.66</v>
      </c>
      <c r="S10" s="222" t="n">
        <f aca="false">R10/W10*100</f>
        <v>18.8034188034188</v>
      </c>
      <c r="T10" s="121" t="n">
        <f aca="false">(H10/SQRT(22.5*W10*(H10/Z10))-1)*100</f>
        <v>99.3809666539938</v>
      </c>
      <c r="U10" s="142" t="n">
        <f aca="false">H10/W10</f>
        <v>20.0997150997151</v>
      </c>
      <c r="V10" s="123" t="n">
        <v>12</v>
      </c>
      <c r="W10" s="126" t="n">
        <v>3.51</v>
      </c>
      <c r="X10" s="125" t="n">
        <v>1.4</v>
      </c>
      <c r="Y10" s="126" t="n">
        <v>2.67</v>
      </c>
      <c r="Z10" s="126" t="n">
        <v>4.45</v>
      </c>
      <c r="AA10" s="125" t="n">
        <v>4.42</v>
      </c>
      <c r="AB10" s="126" t="n">
        <v>5.02</v>
      </c>
      <c r="AC10" s="128" t="n">
        <f aca="false">(AB10/AA10-1)*100</f>
        <v>13.5746606334842</v>
      </c>
      <c r="AD10" s="129" t="n">
        <v>6460</v>
      </c>
      <c r="AE10" s="126" t="n">
        <v>38.21</v>
      </c>
      <c r="AF10" s="126" t="n">
        <v>70.74</v>
      </c>
      <c r="AG10" s="130" t="n">
        <f aca="false">((H10-AE10)/AE10)*100</f>
        <v>84.6375294425543</v>
      </c>
      <c r="AH10" s="131" t="n">
        <f aca="false">((H10-AF10)/AF10)*100</f>
        <v>-0.268589199886907</v>
      </c>
      <c r="AI10" s="132"/>
      <c r="AJ10" s="133" t="n">
        <f aca="false">AM10/AN10</f>
        <v>1.34906919930415</v>
      </c>
      <c r="AK10" s="134" t="n">
        <f aca="false">((AP10/AQ10)^(1/1)-1)*100</f>
        <v>12</v>
      </c>
      <c r="AL10" s="135" t="n">
        <f aca="false">((AP10/AS10)^(1/3)-1)*100</f>
        <v>10.0642416298209</v>
      </c>
      <c r="AM10" s="135" t="n">
        <f aca="false">((AP10/AU10)^(1/5)-1)*100</f>
        <v>12.5551229294827</v>
      </c>
      <c r="AN10" s="136" t="n">
        <f aca="false">((AP10/AZ10)^(1/10)-1)*100</f>
        <v>9.30650772840906</v>
      </c>
      <c r="AO10" s="150"/>
      <c r="AP10" s="143" t="n">
        <v>0.56</v>
      </c>
      <c r="AQ10" s="252" t="n">
        <v>0.5</v>
      </c>
      <c r="AR10" s="143" t="n">
        <v>0.48</v>
      </c>
      <c r="AS10" s="143" t="n">
        <v>0.42</v>
      </c>
      <c r="AT10" s="143" t="n">
        <v>0.345</v>
      </c>
      <c r="AU10" s="143" t="n">
        <v>0.31</v>
      </c>
      <c r="AV10" s="143" t="n">
        <v>0.2925</v>
      </c>
      <c r="AW10" s="143" t="n">
        <v>0.2825</v>
      </c>
      <c r="AX10" s="143" t="n">
        <v>0.27</v>
      </c>
      <c r="AY10" s="181" t="n">
        <v>0.26</v>
      </c>
      <c r="AZ10" s="143" t="n">
        <v>0.23</v>
      </c>
      <c r="BA10" s="218" t="n">
        <v>0.2</v>
      </c>
    </row>
    <row r="11" customFormat="false" ht="11.45" hidden="false" customHeight="true" outlineLevel="0" collapsed="false">
      <c r="A11" s="71" t="s">
        <v>404</v>
      </c>
      <c r="B11" s="152" t="s">
        <v>405</v>
      </c>
      <c r="C11" s="152" t="s">
        <v>94</v>
      </c>
      <c r="D11" s="153" t="n">
        <v>10</v>
      </c>
      <c r="E11" s="141" t="n">
        <v>227</v>
      </c>
      <c r="F11" s="91" t="s">
        <v>90</v>
      </c>
      <c r="G11" s="95" t="s">
        <v>90</v>
      </c>
      <c r="H11" s="188" t="n">
        <v>21.98</v>
      </c>
      <c r="I11" s="155" t="n">
        <f aca="false">(K11*4)/H11*100</f>
        <v>2.18380345768881</v>
      </c>
      <c r="J11" s="157" t="n">
        <v>0.1</v>
      </c>
      <c r="K11" s="294" t="n">
        <v>0.12</v>
      </c>
      <c r="L11" s="155" t="n">
        <f aca="false">((K11/J11)-1)*100</f>
        <v>20</v>
      </c>
      <c r="M11" s="160" t="n">
        <v>40403</v>
      </c>
      <c r="N11" s="160" t="n">
        <v>40407</v>
      </c>
      <c r="O11" s="159" t="n">
        <v>40421</v>
      </c>
      <c r="P11" s="160" t="s">
        <v>406</v>
      </c>
      <c r="Q11" s="152" t="s">
        <v>407</v>
      </c>
      <c r="R11" s="162" t="n">
        <f aca="false">K11*4</f>
        <v>0.48</v>
      </c>
      <c r="S11" s="222" t="n">
        <f aca="false">R11/W11*100</f>
        <v>15.1419558359621</v>
      </c>
      <c r="T11" s="121" t="n">
        <f aca="false">(H11/SQRT(22.5*W11*(H11/Z11))-1)*100</f>
        <v>-49.1216993981266</v>
      </c>
      <c r="U11" s="155" t="n">
        <f aca="false">H11/W11</f>
        <v>6.93375394321767</v>
      </c>
      <c r="V11" s="163" t="n">
        <v>12</v>
      </c>
      <c r="W11" s="154" t="n">
        <v>3.17</v>
      </c>
      <c r="X11" s="187" t="n">
        <v>1.51</v>
      </c>
      <c r="Y11" s="154" t="n">
        <v>1.65</v>
      </c>
      <c r="Z11" s="154" t="n">
        <v>0.84</v>
      </c>
      <c r="AA11" s="187" t="n">
        <v>1.5</v>
      </c>
      <c r="AB11" s="154" t="n">
        <v>2.45</v>
      </c>
      <c r="AC11" s="189" t="n">
        <f aca="false">(AB11/AA11-1)*100</f>
        <v>63.3333333333334</v>
      </c>
      <c r="AD11" s="190" t="n">
        <v>2310</v>
      </c>
      <c r="AE11" s="154" t="n">
        <v>17.02</v>
      </c>
      <c r="AF11" s="154" t="n">
        <v>23.62</v>
      </c>
      <c r="AG11" s="191" t="n">
        <f aca="false">((H11-AE11)/AE11)*100</f>
        <v>29.1421856639248</v>
      </c>
      <c r="AH11" s="192" t="n">
        <f aca="false">((H11-AF11)/AF11)*100</f>
        <v>-6.94326841659611</v>
      </c>
      <c r="AI11" s="132"/>
      <c r="AJ11" s="164" t="s">
        <v>132</v>
      </c>
      <c r="AK11" s="134" t="n">
        <f aca="false">((AP11/AQ11)^(1/1)-1)*100</f>
        <v>10.5263157894737</v>
      </c>
      <c r="AL11" s="135" t="n">
        <f aca="false">((AP11/AS11)^(1/3)-1)*100</f>
        <v>9.48797849719723</v>
      </c>
      <c r="AM11" s="135" t="n">
        <f aca="false">((AP11/AU11)^(1/5)-1)*100</f>
        <v>18.4664452542244</v>
      </c>
      <c r="AN11" s="136" t="s">
        <v>132</v>
      </c>
      <c r="AO11" s="165"/>
      <c r="AP11" s="156" t="n">
        <v>0.42</v>
      </c>
      <c r="AQ11" s="260" t="n">
        <v>0.38</v>
      </c>
      <c r="AR11" s="211" t="n">
        <v>0.36</v>
      </c>
      <c r="AS11" s="156" t="n">
        <v>0.32</v>
      </c>
      <c r="AT11" s="156" t="n">
        <v>0.24</v>
      </c>
      <c r="AU11" s="156" t="n">
        <v>0.18</v>
      </c>
      <c r="AV11" s="211" t="n">
        <v>0.12</v>
      </c>
      <c r="AW11" s="156" t="n">
        <v>0.09</v>
      </c>
      <c r="AX11" s="211" t="n">
        <v>0.08</v>
      </c>
      <c r="AY11" s="156" t="n">
        <v>0.02</v>
      </c>
      <c r="AZ11" s="211" t="n">
        <v>0</v>
      </c>
      <c r="BA11" s="228" t="n">
        <v>0</v>
      </c>
    </row>
    <row r="12" customFormat="false" ht="11.45" hidden="false" customHeight="true" outlineLevel="0" collapsed="false">
      <c r="A12" s="66" t="s">
        <v>408</v>
      </c>
      <c r="B12" s="139" t="s">
        <v>409</v>
      </c>
      <c r="C12" s="139" t="s">
        <v>124</v>
      </c>
      <c r="D12" s="140" t="n">
        <v>17</v>
      </c>
      <c r="E12" s="141" t="n">
        <v>149</v>
      </c>
      <c r="F12" s="110" t="s">
        <v>90</v>
      </c>
      <c r="G12" s="70" t="s">
        <v>90</v>
      </c>
      <c r="H12" s="127" t="n">
        <v>52.45</v>
      </c>
      <c r="I12" s="182" t="n">
        <f aca="false">(K12*4)/H12*100</f>
        <v>1.37273593898951</v>
      </c>
      <c r="J12" s="221" t="n">
        <v>0.15</v>
      </c>
      <c r="K12" s="293" t="n">
        <v>0.18</v>
      </c>
      <c r="L12" s="112" t="n">
        <f aca="false">((K12/J12)-1)*100</f>
        <v>20</v>
      </c>
      <c r="M12" s="147" t="n">
        <v>40387</v>
      </c>
      <c r="N12" s="147" t="n">
        <v>40389</v>
      </c>
      <c r="O12" s="146" t="n">
        <v>40414</v>
      </c>
      <c r="P12" s="147" t="s">
        <v>410</v>
      </c>
      <c r="Q12" s="139"/>
      <c r="R12" s="119" t="n">
        <f aca="false">K12*4</f>
        <v>0.72</v>
      </c>
      <c r="S12" s="290" t="n">
        <f aca="false">R12/W12*100</f>
        <v>29.0322580645161</v>
      </c>
      <c r="T12" s="168" t="n">
        <f aca="false">(H12/SQRT(22.5*W12*(H12/Z12))-1)*100</f>
        <v>60.1905787035441</v>
      </c>
      <c r="U12" s="142" t="n">
        <f aca="false">H12/W12</f>
        <v>21.1491935483871</v>
      </c>
      <c r="V12" s="123" t="n">
        <v>12</v>
      </c>
      <c r="W12" s="126" t="n">
        <v>2.48</v>
      </c>
      <c r="X12" s="125" t="n">
        <v>2.02</v>
      </c>
      <c r="Y12" s="126" t="n">
        <v>1.69</v>
      </c>
      <c r="Z12" s="126" t="n">
        <v>2.73</v>
      </c>
      <c r="AA12" s="125" t="n">
        <v>2.8</v>
      </c>
      <c r="AB12" s="126" t="n">
        <v>3.11</v>
      </c>
      <c r="AC12" s="128" t="n">
        <f aca="false">(AB12/AA12-1)*100</f>
        <v>11.0714285714286</v>
      </c>
      <c r="AD12" s="129" t="n">
        <v>3520</v>
      </c>
      <c r="AE12" s="126" t="n">
        <v>36.91</v>
      </c>
      <c r="AF12" s="126" t="n">
        <v>52.75</v>
      </c>
      <c r="AG12" s="130" t="n">
        <f aca="false">((H12-AE12)/AE12)*100</f>
        <v>42.1024112706584</v>
      </c>
      <c r="AH12" s="131" t="n">
        <f aca="false">((H12-AF12)/AF12)*100</f>
        <v>-0.568720379146914</v>
      </c>
      <c r="AI12" s="132"/>
      <c r="AJ12" s="133" t="n">
        <f aca="false">AM12/AN12</f>
        <v>0.651266489861864</v>
      </c>
      <c r="AK12" s="177" t="n">
        <f aca="false">((AP12/AQ12)^(1/1)-1)*100</f>
        <v>10</v>
      </c>
      <c r="AL12" s="178" t="n">
        <f aca="false">((AP12/AS12)^(1/3)-1)*100</f>
        <v>9.69613104865237</v>
      </c>
      <c r="AM12" s="178" t="n">
        <f aca="false">((AP12/AU12)^(1/5)-1)*100</f>
        <v>13.525958735329</v>
      </c>
      <c r="AN12" s="179" t="n">
        <f aca="false">((AP12/AZ12)^(1/10)-1)*100</f>
        <v>20.768700594741</v>
      </c>
      <c r="AO12" s="150"/>
      <c r="AP12" s="143" t="n">
        <v>0.66</v>
      </c>
      <c r="AQ12" s="255" t="n">
        <v>0.6</v>
      </c>
      <c r="AR12" s="143" t="n">
        <v>0.56</v>
      </c>
      <c r="AS12" s="143" t="n">
        <v>0.5</v>
      </c>
      <c r="AT12" s="143" t="n">
        <v>0.42</v>
      </c>
      <c r="AU12" s="143" t="n">
        <v>0.35</v>
      </c>
      <c r="AV12" s="143" t="n">
        <v>0.22</v>
      </c>
      <c r="AW12" s="143" t="n">
        <v>0.125</v>
      </c>
      <c r="AX12" s="181" t="n">
        <v>0.12</v>
      </c>
      <c r="AY12" s="143" t="n">
        <v>0.11</v>
      </c>
      <c r="AZ12" s="181" t="n">
        <v>0.1</v>
      </c>
      <c r="BA12" s="151" t="n">
        <v>0.09</v>
      </c>
    </row>
    <row r="13" customFormat="false" ht="11.45" hidden="false" customHeight="true" outlineLevel="0" collapsed="false">
      <c r="A13" s="66" t="s">
        <v>411</v>
      </c>
      <c r="B13" s="139" t="s">
        <v>412</v>
      </c>
      <c r="C13" s="139" t="s">
        <v>107</v>
      </c>
      <c r="D13" s="140" t="n">
        <v>19</v>
      </c>
      <c r="E13" s="141" t="n">
        <v>124</v>
      </c>
      <c r="F13" s="110" t="s">
        <v>81</v>
      </c>
      <c r="G13" s="70" t="s">
        <v>81</v>
      </c>
      <c r="H13" s="127" t="n">
        <v>22.55</v>
      </c>
      <c r="I13" s="142" t="n">
        <f aca="false">(K13*4)/H13*100</f>
        <v>2.74944567627494</v>
      </c>
      <c r="J13" s="221" t="n">
        <v>0.145</v>
      </c>
      <c r="K13" s="293" t="n">
        <v>0.155</v>
      </c>
      <c r="L13" s="142" t="n">
        <f aca="false">((K13/J13)-1)*100</f>
        <v>6.89655172413795</v>
      </c>
      <c r="M13" s="147" t="n">
        <v>40497</v>
      </c>
      <c r="N13" s="147" t="n">
        <v>40499</v>
      </c>
      <c r="O13" s="146" t="n">
        <v>40513</v>
      </c>
      <c r="P13" s="147" t="s">
        <v>95</v>
      </c>
      <c r="Q13" s="139"/>
      <c r="R13" s="119" t="n">
        <f aca="false">K13*4</f>
        <v>0.62</v>
      </c>
      <c r="S13" s="222" t="n">
        <f aca="false">R13/W13*100</f>
        <v>68.8888888888889</v>
      </c>
      <c r="T13" s="121" t="n">
        <f aca="false">(H13/SQRT(22.5*W13*(H13/Z13))-1)*100</f>
        <v>71.1349189786443</v>
      </c>
      <c r="U13" s="142" t="n">
        <f aca="false">H13/W13</f>
        <v>25.0555555555556</v>
      </c>
      <c r="V13" s="123" t="n">
        <v>12</v>
      </c>
      <c r="W13" s="126" t="n">
        <v>0.9</v>
      </c>
      <c r="X13" s="125" t="n">
        <v>3.43</v>
      </c>
      <c r="Y13" s="126" t="n">
        <v>4.26</v>
      </c>
      <c r="Z13" s="126" t="n">
        <v>2.63</v>
      </c>
      <c r="AA13" s="125" t="n">
        <v>0.97</v>
      </c>
      <c r="AB13" s="126" t="n">
        <v>1.06</v>
      </c>
      <c r="AC13" s="128" t="n">
        <f aca="false">(AB13/AA13-1)*100</f>
        <v>9.27835051546393</v>
      </c>
      <c r="AD13" s="129" t="n">
        <v>3110</v>
      </c>
      <c r="AE13" s="126" t="n">
        <v>16.52</v>
      </c>
      <c r="AF13" s="126" t="n">
        <v>23.79</v>
      </c>
      <c r="AG13" s="130" t="n">
        <f aca="false">((H13-AE13)/AE13)*100</f>
        <v>36.501210653753</v>
      </c>
      <c r="AH13" s="131" t="n">
        <f aca="false">((H13-AF13)/AF13)*100</f>
        <v>-5.21227406473308</v>
      </c>
      <c r="AI13" s="132"/>
      <c r="AJ13" s="133" t="n">
        <f aca="false">AM13/AN13</f>
        <v>1.05823385954775</v>
      </c>
      <c r="AK13" s="134" t="n">
        <f aca="false">((AP13/AQ13)^(1/1)-1)*100</f>
        <v>7.27272727272725</v>
      </c>
      <c r="AL13" s="135" t="n">
        <f aca="false">((AP13/AS13)^(1/3)-1)*100</f>
        <v>7.11992454517532</v>
      </c>
      <c r="AM13" s="135" t="n">
        <f aca="false">((AP13/AU13)^(1/5)-1)*100</f>
        <v>8.11570639823953</v>
      </c>
      <c r="AN13" s="136" t="n">
        <f aca="false">((AP13/AZ13)^(1/10)-1)*100</f>
        <v>7.66910482500329</v>
      </c>
      <c r="AO13" s="150"/>
      <c r="AP13" s="143" t="n">
        <v>0.59</v>
      </c>
      <c r="AQ13" s="252" t="n">
        <v>0.55</v>
      </c>
      <c r="AR13" s="143" t="n">
        <v>0.51</v>
      </c>
      <c r="AS13" s="143" t="n">
        <v>0.48</v>
      </c>
      <c r="AT13" s="143" t="n">
        <v>0.4438</v>
      </c>
      <c r="AU13" s="143" t="n">
        <v>0.3994</v>
      </c>
      <c r="AV13" s="143" t="n">
        <v>0.3675</v>
      </c>
      <c r="AW13" s="143" t="n">
        <v>0.342</v>
      </c>
      <c r="AX13" s="143" t="n">
        <v>0.3225</v>
      </c>
      <c r="AY13" s="143" t="n">
        <v>0.3027</v>
      </c>
      <c r="AZ13" s="143" t="n">
        <v>0.2818</v>
      </c>
      <c r="BA13" s="151" t="n">
        <v>0.2554</v>
      </c>
    </row>
    <row r="14" customFormat="false" ht="11.45" hidden="false" customHeight="true" outlineLevel="0" collapsed="false">
      <c r="A14" s="66" t="s">
        <v>413</v>
      </c>
      <c r="B14" s="139" t="s">
        <v>414</v>
      </c>
      <c r="C14" s="139" t="s">
        <v>181</v>
      </c>
      <c r="D14" s="140" t="n">
        <v>17</v>
      </c>
      <c r="E14" s="141" t="n">
        <v>153</v>
      </c>
      <c r="F14" s="110" t="s">
        <v>81</v>
      </c>
      <c r="G14" s="70" t="s">
        <v>81</v>
      </c>
      <c r="H14" s="127" t="n">
        <v>24.85</v>
      </c>
      <c r="I14" s="142" t="n">
        <f aca="false">(K14*4)/H14*100</f>
        <v>4.02414486921529</v>
      </c>
      <c r="J14" s="295" t="n">
        <v>0.242718446601942</v>
      </c>
      <c r="K14" s="293" t="n">
        <v>0.25</v>
      </c>
      <c r="L14" s="142" t="n">
        <f aca="false">((K14/J14)-1)*100</f>
        <v>3</v>
      </c>
      <c r="M14" s="147" t="n">
        <v>40513</v>
      </c>
      <c r="N14" s="147" t="n">
        <v>40515</v>
      </c>
      <c r="O14" s="146" t="n">
        <v>40527</v>
      </c>
      <c r="P14" s="147" t="s">
        <v>188</v>
      </c>
      <c r="Q14" s="213" t="s">
        <v>183</v>
      </c>
      <c r="R14" s="119" t="n">
        <f aca="false">K14*4</f>
        <v>1</v>
      </c>
      <c r="S14" s="222" t="n">
        <f aca="false">R14/W14*100</f>
        <v>51.5463917525773</v>
      </c>
      <c r="T14" s="121" t="n">
        <f aca="false">(H14/SQRT(22.5*W14*(H14/Z14))-1)*100</f>
        <v>1.51035812376323</v>
      </c>
      <c r="U14" s="142" t="n">
        <f aca="false">H14/W14</f>
        <v>12.8092783505155</v>
      </c>
      <c r="V14" s="123" t="n">
        <v>12</v>
      </c>
      <c r="W14" s="126" t="n">
        <v>1.94</v>
      </c>
      <c r="X14" s="125" t="n">
        <v>1.97</v>
      </c>
      <c r="Y14" s="126" t="n">
        <v>3.49</v>
      </c>
      <c r="Z14" s="126" t="n">
        <v>1.81</v>
      </c>
      <c r="AA14" s="125" t="n">
        <v>1.8</v>
      </c>
      <c r="AB14" s="126" t="n">
        <v>1.82</v>
      </c>
      <c r="AC14" s="128" t="n">
        <f aca="false">(AB14/AA14-1)*100</f>
        <v>1.11111111111111</v>
      </c>
      <c r="AD14" s="180" t="n">
        <v>280</v>
      </c>
      <c r="AE14" s="126" t="n">
        <v>21.29</v>
      </c>
      <c r="AF14" s="126" t="n">
        <v>28.51</v>
      </c>
      <c r="AG14" s="130" t="n">
        <f aca="false">((H14-AE14)/AE14)*100</f>
        <v>16.7214654767497</v>
      </c>
      <c r="AH14" s="131" t="n">
        <f aca="false">((H14-AF14)/AF14)*100</f>
        <v>-12.8376008418099</v>
      </c>
      <c r="AI14" s="132"/>
      <c r="AJ14" s="133" t="n">
        <f aca="false">AM14/AN14</f>
        <v>0.506055545252844</v>
      </c>
      <c r="AK14" s="134" t="n">
        <f aca="false">((AP14/AQ14)^(1/1)-1)*100</f>
        <v>3</v>
      </c>
      <c r="AL14" s="135" t="n">
        <f aca="false">((AP14/AS14)^(1/3)-1)*100</f>
        <v>3.38792521640521</v>
      </c>
      <c r="AM14" s="135" t="n">
        <f aca="false">((AP14/AU14)^(1/5)-1)*100</f>
        <v>3.66456832984718</v>
      </c>
      <c r="AN14" s="136" t="n">
        <f aca="false">((AP14/AZ14)^(1/10)-1)*100</f>
        <v>7.24143498519758</v>
      </c>
      <c r="AO14" s="150"/>
      <c r="AP14" s="143" t="n">
        <v>0.97816</v>
      </c>
      <c r="AQ14" s="252" t="n">
        <v>0.949669902912621</v>
      </c>
      <c r="AR14" s="143" t="n">
        <v>0.933174757281553</v>
      </c>
      <c r="AS14" s="143" t="n">
        <v>0.885116504854369</v>
      </c>
      <c r="AT14" s="143" t="n">
        <v>0.859330097087379</v>
      </c>
      <c r="AU14" s="143" t="n">
        <v>0.817067961165049</v>
      </c>
      <c r="AV14" s="143" t="n">
        <v>0.767922330097087</v>
      </c>
      <c r="AW14" s="143" t="n">
        <v>0.700145631067961</v>
      </c>
      <c r="AX14" s="143" t="n">
        <v>0.633281553398058</v>
      </c>
      <c r="AY14" s="143" t="n">
        <v>0.553941747572815</v>
      </c>
      <c r="AZ14" s="143" t="n">
        <v>0.486165048543689</v>
      </c>
      <c r="BA14" s="151" t="n">
        <v>0.42952427184466</v>
      </c>
    </row>
    <row r="15" customFormat="false" ht="11.45" hidden="false" customHeight="true" outlineLevel="0" collapsed="false">
      <c r="A15" s="66" t="s">
        <v>415</v>
      </c>
      <c r="B15" s="139" t="s">
        <v>416</v>
      </c>
      <c r="C15" s="139" t="s">
        <v>107</v>
      </c>
      <c r="D15" s="140" t="n">
        <v>14</v>
      </c>
      <c r="E15" s="141" t="n">
        <v>189</v>
      </c>
      <c r="F15" s="110" t="s">
        <v>81</v>
      </c>
      <c r="G15" s="70" t="s">
        <v>81</v>
      </c>
      <c r="H15" s="296" t="n">
        <v>19.54</v>
      </c>
      <c r="I15" s="142" t="n">
        <f aca="false">(K15*4)/H15*100</f>
        <v>3.8935516888434</v>
      </c>
      <c r="J15" s="293" t="n">
        <v>0.1892</v>
      </c>
      <c r="K15" s="293" t="n">
        <v>0.1902</v>
      </c>
      <c r="L15" s="182" t="n">
        <f aca="false">((K15/J15)-1)*100</f>
        <v>0.52854122621564</v>
      </c>
      <c r="M15" s="147" t="n">
        <v>40669</v>
      </c>
      <c r="N15" s="147" t="n">
        <v>40673</v>
      </c>
      <c r="O15" s="146" t="n">
        <v>40683</v>
      </c>
      <c r="P15" s="147" t="s">
        <v>417</v>
      </c>
      <c r="Q15" s="139"/>
      <c r="R15" s="119" t="n">
        <f aca="false">K15*4</f>
        <v>0.7608</v>
      </c>
      <c r="S15" s="222" t="n">
        <f aca="false">R15/W15*100</f>
        <v>76.08</v>
      </c>
      <c r="T15" s="121" t="n">
        <f aca="false">(H15/SQRT(22.5*W15*(H15/Z15))-1)*100</f>
        <v>16.3947306940195</v>
      </c>
      <c r="U15" s="142" t="n">
        <f aca="false">H15/W15</f>
        <v>19.54</v>
      </c>
      <c r="V15" s="123" t="n">
        <v>12</v>
      </c>
      <c r="W15" s="126" t="n">
        <v>1</v>
      </c>
      <c r="X15" s="125" t="n">
        <v>4</v>
      </c>
      <c r="Y15" s="126" t="n">
        <v>2.29</v>
      </c>
      <c r="Z15" s="126" t="n">
        <v>1.56</v>
      </c>
      <c r="AA15" s="125" t="n">
        <v>1.07</v>
      </c>
      <c r="AB15" s="126" t="n">
        <v>1.15</v>
      </c>
      <c r="AC15" s="128" t="n">
        <f aca="false">(AB15/AA15-1)*100</f>
        <v>7.47663551401867</v>
      </c>
      <c r="AD15" s="180" t="n">
        <v>149</v>
      </c>
      <c r="AE15" s="126" t="n">
        <v>16.43</v>
      </c>
      <c r="AF15" s="126" t="n">
        <v>19.99</v>
      </c>
      <c r="AG15" s="130" t="n">
        <f aca="false">((H15-AE15)/AE15)*100</f>
        <v>18.9287888009738</v>
      </c>
      <c r="AH15" s="131" t="n">
        <f aca="false">((H15-AF15)/AF15)*100</f>
        <v>-2.25112556278139</v>
      </c>
      <c r="AI15" s="132"/>
      <c r="AJ15" s="133" t="n">
        <f aca="false">AM15/AN15</f>
        <v>1.1968930488674</v>
      </c>
      <c r="AK15" s="134" t="n">
        <f aca="false">((AP15/AQ15)^(1/1)-1)*100</f>
        <v>4.20761245674741</v>
      </c>
      <c r="AL15" s="135" t="n">
        <f aca="false">((AP15/AS15)^(1/3)-1)*100</f>
        <v>4.27729077641876</v>
      </c>
      <c r="AM15" s="135" t="n">
        <f aca="false">((AP15/AU15)^(1/5)-1)*100</f>
        <v>5.33847206243712</v>
      </c>
      <c r="AN15" s="136" t="n">
        <f aca="false">((AP15/AZ15)^(1/10)-1)*100</f>
        <v>4.4602749322413</v>
      </c>
      <c r="AO15" s="150"/>
      <c r="AP15" s="143" t="n">
        <v>0.7529</v>
      </c>
      <c r="AQ15" s="252" t="n">
        <v>0.7225</v>
      </c>
      <c r="AR15" s="143" t="n">
        <v>0.7072</v>
      </c>
      <c r="AS15" s="143" t="n">
        <v>0.664</v>
      </c>
      <c r="AT15" s="143" t="n">
        <v>0.6134</v>
      </c>
      <c r="AU15" s="143" t="n">
        <v>0.5805</v>
      </c>
      <c r="AV15" s="143" t="n">
        <v>0.5533</v>
      </c>
      <c r="AW15" s="143" t="n">
        <v>0.53268</v>
      </c>
      <c r="AX15" s="143" t="n">
        <v>0.51556</v>
      </c>
      <c r="AY15" s="143" t="n">
        <v>0.49334</v>
      </c>
      <c r="AZ15" s="143" t="n">
        <v>0.48666</v>
      </c>
      <c r="BA15" s="151" t="n">
        <v>0.4711</v>
      </c>
    </row>
    <row r="16" customFormat="false" ht="11.45" hidden="false" customHeight="true" outlineLevel="0" collapsed="false">
      <c r="A16" s="66" t="s">
        <v>418</v>
      </c>
      <c r="B16" s="139" t="s">
        <v>419</v>
      </c>
      <c r="C16" s="139" t="s">
        <v>114</v>
      </c>
      <c r="D16" s="140" t="n">
        <v>13</v>
      </c>
      <c r="E16" s="141" t="n">
        <v>192</v>
      </c>
      <c r="F16" s="110" t="s">
        <v>90</v>
      </c>
      <c r="G16" s="70" t="s">
        <v>90</v>
      </c>
      <c r="H16" s="296" t="n">
        <v>36.73</v>
      </c>
      <c r="I16" s="142" t="n">
        <f aca="false">(K16*4)/H16*100</f>
        <v>2.39586169343861</v>
      </c>
      <c r="J16" s="293" t="n">
        <v>0.2</v>
      </c>
      <c r="K16" s="293" t="n">
        <v>0.22</v>
      </c>
      <c r="L16" s="155" t="n">
        <f aca="false">((K16/J16)-1)*100</f>
        <v>9.99999999999999</v>
      </c>
      <c r="M16" s="147" t="n">
        <v>40455</v>
      </c>
      <c r="N16" s="147" t="n">
        <v>40457</v>
      </c>
      <c r="O16" s="146" t="n">
        <v>40463</v>
      </c>
      <c r="P16" s="147" t="s">
        <v>160</v>
      </c>
      <c r="Q16" s="139"/>
      <c r="R16" s="162" t="n">
        <f aca="false">K16*4</f>
        <v>0.88</v>
      </c>
      <c r="S16" s="204" t="n">
        <f aca="false">R16/W16*100</f>
        <v>35.4838709677419</v>
      </c>
      <c r="T16" s="184" t="n">
        <f aca="false">(H16/SQRT(22.5*W16*(H16/Z16))-1)*100</f>
        <v>15.0247752648584</v>
      </c>
      <c r="U16" s="142" t="n">
        <f aca="false">H16/W16</f>
        <v>14.8104838709677</v>
      </c>
      <c r="V16" s="163" t="n">
        <v>12</v>
      </c>
      <c r="W16" s="126" t="n">
        <v>2.48</v>
      </c>
      <c r="X16" s="125" t="n">
        <v>10.48</v>
      </c>
      <c r="Y16" s="126" t="n">
        <v>0.92</v>
      </c>
      <c r="Z16" s="126" t="n">
        <v>2.01</v>
      </c>
      <c r="AA16" s="125" t="n">
        <v>1.18</v>
      </c>
      <c r="AB16" s="126" t="n">
        <v>2.53</v>
      </c>
      <c r="AC16" s="128" t="n">
        <f aca="false">(AB16/AA16-1)*100</f>
        <v>114.406779661017</v>
      </c>
      <c r="AD16" s="180" t="n">
        <v>564</v>
      </c>
      <c r="AE16" s="126" t="n">
        <v>30.42</v>
      </c>
      <c r="AF16" s="126" t="n">
        <v>57.09</v>
      </c>
      <c r="AG16" s="130" t="n">
        <f aca="false">((H16-AE16)/AE16)*100</f>
        <v>20.7429322813938</v>
      </c>
      <c r="AH16" s="131" t="n">
        <f aca="false">((H16-AF16)/AF16)*100</f>
        <v>-35.6629882641443</v>
      </c>
      <c r="AI16" s="132"/>
      <c r="AJ16" s="133" t="n">
        <f aca="false">AM16/AN16</f>
        <v>1.0852484750973</v>
      </c>
      <c r="AK16" s="193" t="n">
        <f aca="false">((AP16/AQ16)^(1/1)-1)*100</f>
        <v>10.8108108108108</v>
      </c>
      <c r="AL16" s="194" t="n">
        <f aca="false">((AP16/AS16)^(1/3)-1)*100</f>
        <v>12.2350797793444</v>
      </c>
      <c r="AM16" s="194" t="n">
        <f aca="false">((AP16/AU16)^(1/5)-1)*100</f>
        <v>12.7509650431161</v>
      </c>
      <c r="AN16" s="195" t="n">
        <f aca="false">((AP16/AZ16)^(1/10)-1)*100</f>
        <v>11.749350803716</v>
      </c>
      <c r="AO16" s="150"/>
      <c r="AP16" s="143" t="n">
        <v>0.82</v>
      </c>
      <c r="AQ16" s="252" t="n">
        <v>0.74</v>
      </c>
      <c r="AR16" s="143" t="n">
        <v>0.66</v>
      </c>
      <c r="AS16" s="143" t="n">
        <v>0.58</v>
      </c>
      <c r="AT16" s="143" t="n">
        <v>0.5</v>
      </c>
      <c r="AU16" s="143" t="n">
        <v>0.45</v>
      </c>
      <c r="AV16" s="143" t="n">
        <v>0.41</v>
      </c>
      <c r="AW16" s="143" t="n">
        <v>0.37</v>
      </c>
      <c r="AX16" s="143" t="n">
        <v>0.33</v>
      </c>
      <c r="AY16" s="143" t="n">
        <v>0.31</v>
      </c>
      <c r="AZ16" s="143" t="n">
        <v>0.27</v>
      </c>
      <c r="BA16" s="151" t="n">
        <v>0.24</v>
      </c>
    </row>
    <row r="17" customFormat="false" ht="11.45" hidden="false" customHeight="true" outlineLevel="0" collapsed="false">
      <c r="A17" s="64" t="s">
        <v>420</v>
      </c>
      <c r="B17" s="107" t="s">
        <v>421</v>
      </c>
      <c r="C17" s="107" t="s">
        <v>207</v>
      </c>
      <c r="D17" s="108" t="n">
        <v>23</v>
      </c>
      <c r="E17" s="141" t="n">
        <v>108</v>
      </c>
      <c r="F17" s="76" t="s">
        <v>81</v>
      </c>
      <c r="G17" s="82" t="s">
        <v>81</v>
      </c>
      <c r="H17" s="172" t="n">
        <v>34.89</v>
      </c>
      <c r="I17" s="112" t="n">
        <f aca="false">(K17*4)/H17*100</f>
        <v>3.89796503296073</v>
      </c>
      <c r="J17" s="288" t="n">
        <v>0.335</v>
      </c>
      <c r="K17" s="288" t="n">
        <v>0.34</v>
      </c>
      <c r="L17" s="196" t="n">
        <f aca="false">((K17/J17)-1)*100</f>
        <v>1.49253731343284</v>
      </c>
      <c r="M17" s="117" t="n">
        <v>40505</v>
      </c>
      <c r="N17" s="117" t="n">
        <v>40508</v>
      </c>
      <c r="O17" s="116" t="n">
        <v>40522</v>
      </c>
      <c r="P17" s="117" t="s">
        <v>111</v>
      </c>
      <c r="Q17" s="107"/>
      <c r="R17" s="119" t="n">
        <f aca="false">K17*4</f>
        <v>1.36</v>
      </c>
      <c r="S17" s="222" t="n">
        <f aca="false">R17/W17*100</f>
        <v>67.6616915422886</v>
      </c>
      <c r="T17" s="121" t="n">
        <f aca="false">(H17/SQRT(22.5*W17*(H17/Z17))-1)*100</f>
        <v>3.1812393761772</v>
      </c>
      <c r="U17" s="112" t="n">
        <f aca="false">H17/W17</f>
        <v>17.3582089552239</v>
      </c>
      <c r="V17" s="123" t="n">
        <v>9</v>
      </c>
      <c r="W17" s="111" t="n">
        <v>2.01</v>
      </c>
      <c r="X17" s="171" t="n">
        <v>4.19</v>
      </c>
      <c r="Y17" s="111" t="n">
        <v>0.68</v>
      </c>
      <c r="Z17" s="111" t="n">
        <v>1.38</v>
      </c>
      <c r="AA17" s="171" t="n">
        <v>2.3</v>
      </c>
      <c r="AB17" s="111" t="n">
        <v>2.43</v>
      </c>
      <c r="AC17" s="173" t="n">
        <f aca="false">(AB17/AA17-1)*100</f>
        <v>5.65217391304349</v>
      </c>
      <c r="AD17" s="174" t="n">
        <v>3160</v>
      </c>
      <c r="AE17" s="111" t="n">
        <v>25.86</v>
      </c>
      <c r="AF17" s="111" t="n">
        <v>35.25</v>
      </c>
      <c r="AG17" s="175" t="n">
        <f aca="false">((H17-AE17)/AE17)*100</f>
        <v>34.9187935034803</v>
      </c>
      <c r="AH17" s="176" t="n">
        <f aca="false">((H17-AF17)/AF17)*100</f>
        <v>-1.02127659574468</v>
      </c>
      <c r="AI17" s="132"/>
      <c r="AJ17" s="197" t="n">
        <f aca="false">AM17/AN17</f>
        <v>0.959484668306824</v>
      </c>
      <c r="AK17" s="134" t="n">
        <f aca="false">((AP17/AQ17)^(1/1)-1)*100</f>
        <v>1.50943396226415</v>
      </c>
      <c r="AL17" s="135" t="n">
        <f aca="false">((AP17/AS17)^(1/3)-1)*100</f>
        <v>1.53280526972375</v>
      </c>
      <c r="AM17" s="135" t="n">
        <f aca="false">((AP17/AU17)^(1/5)-1)*100</f>
        <v>1.55716913357358</v>
      </c>
      <c r="AN17" s="136" t="n">
        <f aca="false">((AP17/AZ17)^(1/10)-1)*100</f>
        <v>1.62292237177846</v>
      </c>
      <c r="AO17" s="137"/>
      <c r="AP17" s="113" t="n">
        <v>1.345</v>
      </c>
      <c r="AQ17" s="250" t="n">
        <v>1.325</v>
      </c>
      <c r="AR17" s="113" t="n">
        <v>1.305</v>
      </c>
      <c r="AS17" s="113" t="n">
        <v>1.285</v>
      </c>
      <c r="AT17" s="113" t="n">
        <v>1.265</v>
      </c>
      <c r="AU17" s="113" t="n">
        <v>1.245</v>
      </c>
      <c r="AV17" s="113" t="n">
        <v>1.225</v>
      </c>
      <c r="AW17" s="113" t="n">
        <v>1.205</v>
      </c>
      <c r="AX17" s="113" t="n">
        <v>1.185</v>
      </c>
      <c r="AY17" s="113" t="n">
        <v>1.165</v>
      </c>
      <c r="AZ17" s="113" t="n">
        <v>1.145</v>
      </c>
      <c r="BA17" s="138" t="n">
        <v>1.11</v>
      </c>
    </row>
    <row r="18" customFormat="false" ht="11.45" hidden="false" customHeight="true" outlineLevel="0" collapsed="false">
      <c r="A18" s="66" t="s">
        <v>422</v>
      </c>
      <c r="B18" s="139" t="s">
        <v>423</v>
      </c>
      <c r="C18" s="139" t="s">
        <v>181</v>
      </c>
      <c r="D18" s="140" t="n">
        <v>10</v>
      </c>
      <c r="E18" s="141" t="n">
        <v>236</v>
      </c>
      <c r="F18" s="110" t="s">
        <v>81</v>
      </c>
      <c r="G18" s="70" t="s">
        <v>81</v>
      </c>
      <c r="H18" s="296" t="n">
        <v>19.69</v>
      </c>
      <c r="I18" s="142" t="n">
        <f aca="false">(K18*4)/H18*100</f>
        <v>4.06297613001524</v>
      </c>
      <c r="J18" s="151" t="n">
        <v>0.195</v>
      </c>
      <c r="K18" s="151" t="n">
        <v>0.2</v>
      </c>
      <c r="L18" s="142" t="n">
        <f aca="false">((K18/J18)-1)*100</f>
        <v>2.56410256410258</v>
      </c>
      <c r="M18" s="147" t="n">
        <v>40610</v>
      </c>
      <c r="N18" s="147" t="n">
        <v>40612</v>
      </c>
      <c r="O18" s="146" t="n">
        <v>40627</v>
      </c>
      <c r="P18" s="147" t="s">
        <v>424</v>
      </c>
      <c r="Q18" s="139"/>
      <c r="R18" s="119" t="n">
        <f aca="false">K18*4</f>
        <v>0.8</v>
      </c>
      <c r="S18" s="222" t="n">
        <f aca="false">R18/W18*100</f>
        <v>54.421768707483</v>
      </c>
      <c r="T18" s="121" t="n">
        <f aca="false">(H18/SQRT(22.5*W18*(H18/Z18))-1)*100</f>
        <v>-13.0489577460099</v>
      </c>
      <c r="U18" s="142" t="n">
        <f aca="false">H18/W18</f>
        <v>13.3945578231293</v>
      </c>
      <c r="V18" s="123" t="n">
        <v>12</v>
      </c>
      <c r="W18" s="126" t="n">
        <v>1.47</v>
      </c>
      <c r="X18" s="125" t="s">
        <v>154</v>
      </c>
      <c r="Y18" s="126" t="n">
        <v>3.18</v>
      </c>
      <c r="Z18" s="126" t="n">
        <v>1.27</v>
      </c>
      <c r="AA18" s="125" t="s">
        <v>154</v>
      </c>
      <c r="AB18" s="126" t="s">
        <v>154</v>
      </c>
      <c r="AC18" s="128" t="s">
        <v>132</v>
      </c>
      <c r="AD18" s="180" t="n">
        <v>72</v>
      </c>
      <c r="AE18" s="126" t="n">
        <v>16.86</v>
      </c>
      <c r="AF18" s="126" t="n">
        <v>22</v>
      </c>
      <c r="AG18" s="130" t="n">
        <f aca="false">((H18-AE18)/AE18)*100</f>
        <v>16.785290628707</v>
      </c>
      <c r="AH18" s="131" t="n">
        <f aca="false">((H18-AF18)/AF18)*100</f>
        <v>-10.5</v>
      </c>
      <c r="AI18" s="62"/>
      <c r="AJ18" s="133" t="n">
        <f aca="false">AM18/AN18</f>
        <v>0.883880966888985</v>
      </c>
      <c r="AK18" s="134" t="n">
        <f aca="false">((AP18/AQ18)^(1/1)-1)*100</f>
        <v>2.63157894736843</v>
      </c>
      <c r="AL18" s="135" t="n">
        <f aca="false">((AP18/AS18)^(1/3)-1)*100</f>
        <v>3.67296537069131</v>
      </c>
      <c r="AM18" s="135" t="n">
        <f aca="false">((AP18/AU18)^(1/5)-1)*100</f>
        <v>6.10438240212312</v>
      </c>
      <c r="AN18" s="136" t="n">
        <f aca="false">((AP18/AZ18)^(1/10)-1)*100</f>
        <v>6.90633991544003</v>
      </c>
      <c r="AO18" s="150"/>
      <c r="AP18" s="143" t="n">
        <v>0.78</v>
      </c>
      <c r="AQ18" s="252" t="n">
        <v>0.76</v>
      </c>
      <c r="AR18" s="143" t="n">
        <v>0.74</v>
      </c>
      <c r="AS18" s="143" t="n">
        <v>0.7</v>
      </c>
      <c r="AT18" s="143" t="n">
        <v>0.64</v>
      </c>
      <c r="AU18" s="143" t="n">
        <v>0.58</v>
      </c>
      <c r="AV18" s="143" t="n">
        <v>0.5</v>
      </c>
      <c r="AW18" s="143" t="n">
        <v>0.48</v>
      </c>
      <c r="AX18" s="143" t="n">
        <v>0.44</v>
      </c>
      <c r="AY18" s="181" t="n">
        <v>0.4</v>
      </c>
      <c r="AZ18" s="181" t="n">
        <v>0.4</v>
      </c>
      <c r="BA18" s="151" t="n">
        <v>0.32</v>
      </c>
    </row>
    <row r="19" customFormat="false" ht="11.45" hidden="false" customHeight="true" outlineLevel="0" collapsed="false">
      <c r="A19" s="66" t="s">
        <v>425</v>
      </c>
      <c r="B19" s="139" t="s">
        <v>426</v>
      </c>
      <c r="C19" s="245" t="s">
        <v>177</v>
      </c>
      <c r="D19" s="140" t="n">
        <v>22</v>
      </c>
      <c r="E19" s="141" t="n">
        <v>113</v>
      </c>
      <c r="F19" s="110" t="s">
        <v>81</v>
      </c>
      <c r="G19" s="70" t="s">
        <v>81</v>
      </c>
      <c r="H19" s="127" t="n">
        <v>29.38</v>
      </c>
      <c r="I19" s="142" t="n">
        <f aca="false">(K19*4)/H19*100</f>
        <v>3.13138189244384</v>
      </c>
      <c r="J19" s="221" t="n">
        <v>0.22</v>
      </c>
      <c r="K19" s="293" t="n">
        <v>0.23</v>
      </c>
      <c r="L19" s="142" t="n">
        <f aca="false">((K19/J19)-1)*100</f>
        <v>4.54545454545454</v>
      </c>
      <c r="M19" s="147" t="n">
        <v>40589</v>
      </c>
      <c r="N19" s="147" t="n">
        <v>40591</v>
      </c>
      <c r="O19" s="146" t="n">
        <v>40603</v>
      </c>
      <c r="P19" s="147" t="s">
        <v>95</v>
      </c>
      <c r="Q19" s="139"/>
      <c r="R19" s="119" t="n">
        <f aca="false">K19*4</f>
        <v>0.92</v>
      </c>
      <c r="S19" s="222" t="n">
        <f aca="false">R19/W19*100</f>
        <v>66.1870503597123</v>
      </c>
      <c r="T19" s="121" t="n">
        <f aca="false">(H19/SQRT(22.5*W19*(H19/Z19))-1)*100</f>
        <v>167.549856399648</v>
      </c>
      <c r="U19" s="142" t="n">
        <f aca="false">H19/W19</f>
        <v>21.136690647482</v>
      </c>
      <c r="V19" s="123" t="n">
        <v>12</v>
      </c>
      <c r="W19" s="126" t="n">
        <v>1.39</v>
      </c>
      <c r="X19" s="125" t="n">
        <v>1.17</v>
      </c>
      <c r="Y19" s="126" t="n">
        <v>1.16</v>
      </c>
      <c r="Z19" s="126" t="n">
        <v>7.62</v>
      </c>
      <c r="AA19" s="125" t="n">
        <v>2</v>
      </c>
      <c r="AB19" s="126" t="n">
        <v>2.24</v>
      </c>
      <c r="AC19" s="128" t="n">
        <f aca="false">(AB19/AA19-1)*100</f>
        <v>12</v>
      </c>
      <c r="AD19" s="129" t="n">
        <v>12630</v>
      </c>
      <c r="AE19" s="126" t="n">
        <v>25</v>
      </c>
      <c r="AF19" s="126" t="n">
        <v>36.2</v>
      </c>
      <c r="AG19" s="130" t="n">
        <f aca="false">((H19-AE19)/AE19)*100</f>
        <v>17.52</v>
      </c>
      <c r="AH19" s="131" t="n">
        <f aca="false">((H19-AF19)/AF19)*100</f>
        <v>-18.8397790055249</v>
      </c>
      <c r="AI19" s="132"/>
      <c r="AJ19" s="133" t="n">
        <f aca="false">AM19/AN19</f>
        <v>0.654363057795201</v>
      </c>
      <c r="AK19" s="134" t="n">
        <f aca="false">((AP19/AQ19)^(1/1)-1)*100</f>
        <v>4.76190476190477</v>
      </c>
      <c r="AL19" s="135" t="n">
        <f aca="false">((AP19/AS19)^(1/3)-1)*100</f>
        <v>5.9457770971115</v>
      </c>
      <c r="AM19" s="135" t="n">
        <f aca="false">((AP19/AU19)^(1/5)-1)*100</f>
        <v>5.92238410488122</v>
      </c>
      <c r="AN19" s="136" t="n">
        <f aca="false">((AP19/AZ19)^(1/10)-1)*100</f>
        <v>9.05060888497586</v>
      </c>
      <c r="AO19" s="150"/>
      <c r="AP19" s="143" t="n">
        <v>0.88</v>
      </c>
      <c r="AQ19" s="252" t="n">
        <v>0.84</v>
      </c>
      <c r="AR19" s="143" t="n">
        <v>0.8</v>
      </c>
      <c r="AS19" s="143" t="n">
        <v>0.74</v>
      </c>
      <c r="AT19" s="143" t="n">
        <v>0.7</v>
      </c>
      <c r="AU19" s="143" t="n">
        <v>0.66</v>
      </c>
      <c r="AV19" s="143" t="n">
        <v>0.56</v>
      </c>
      <c r="AW19" s="143" t="n">
        <v>0.42</v>
      </c>
      <c r="AX19" s="143" t="n">
        <v>0.4</v>
      </c>
      <c r="AY19" s="143" t="n">
        <v>0.38</v>
      </c>
      <c r="AZ19" s="143" t="n">
        <v>0.37</v>
      </c>
      <c r="BA19" s="151" t="n">
        <v>0.36</v>
      </c>
    </row>
    <row r="20" customFormat="false" ht="11.45" hidden="false" customHeight="true" outlineLevel="0" collapsed="false">
      <c r="A20" s="66" t="s">
        <v>427</v>
      </c>
      <c r="B20" s="139" t="s">
        <v>428</v>
      </c>
      <c r="C20" s="139" t="s">
        <v>204</v>
      </c>
      <c r="D20" s="140" t="n">
        <v>18</v>
      </c>
      <c r="E20" s="141" t="n">
        <v>134</v>
      </c>
      <c r="F20" s="110" t="s">
        <v>81</v>
      </c>
      <c r="G20" s="70" t="s">
        <v>99</v>
      </c>
      <c r="H20" s="127" t="n">
        <v>37.91</v>
      </c>
      <c r="I20" s="182" t="n">
        <f aca="false">(K20*4)/H20*100</f>
        <v>1.47718280137167</v>
      </c>
      <c r="J20" s="293" t="n">
        <v>0.12</v>
      </c>
      <c r="K20" s="293" t="n">
        <v>0.14</v>
      </c>
      <c r="L20" s="142" t="n">
        <f aca="false">((K20/J20)-1)*100</f>
        <v>16.6666666666667</v>
      </c>
      <c r="M20" s="147" t="n">
        <v>40417</v>
      </c>
      <c r="N20" s="147" t="n">
        <v>40421</v>
      </c>
      <c r="O20" s="146" t="n">
        <v>40436</v>
      </c>
      <c r="P20" s="147" t="s">
        <v>188</v>
      </c>
      <c r="Q20" s="139"/>
      <c r="R20" s="119" t="n">
        <f aca="false">K20*4</f>
        <v>0.56</v>
      </c>
      <c r="S20" s="222" t="n">
        <f aca="false">R20/W20*100</f>
        <v>31.6384180790961</v>
      </c>
      <c r="T20" s="121" t="n">
        <f aca="false">(H20/SQRT(22.5*W20*(H20/Z20))-1)*100</f>
        <v>76.9688989951357</v>
      </c>
      <c r="U20" s="142" t="n">
        <f aca="false">H20/W20</f>
        <v>21.4180790960452</v>
      </c>
      <c r="V20" s="123" t="n">
        <v>12</v>
      </c>
      <c r="W20" s="126" t="n">
        <v>1.77</v>
      </c>
      <c r="X20" s="125" t="n">
        <v>1.8</v>
      </c>
      <c r="Y20" s="126" t="n">
        <v>2.07</v>
      </c>
      <c r="Z20" s="126" t="n">
        <v>3.29</v>
      </c>
      <c r="AA20" s="125" t="n">
        <v>1.67</v>
      </c>
      <c r="AB20" s="126" t="n">
        <v>2.01</v>
      </c>
      <c r="AC20" s="128" t="n">
        <f aca="false">(AB20/AA20-1)*100</f>
        <v>20.3592814371257</v>
      </c>
      <c r="AD20" s="180" t="n">
        <v>566</v>
      </c>
      <c r="AE20" s="126" t="n">
        <v>33.98</v>
      </c>
      <c r="AF20" s="126" t="n">
        <v>45.49</v>
      </c>
      <c r="AG20" s="130" t="n">
        <f aca="false">((H20-AE20)/AE20)*100</f>
        <v>11.5656268393172</v>
      </c>
      <c r="AH20" s="131" t="n">
        <f aca="false">((H20-AF20)/AF20)*100</f>
        <v>-16.663002857771</v>
      </c>
      <c r="AI20" s="132"/>
      <c r="AJ20" s="133" t="n">
        <f aca="false">AM20/AN20</f>
        <v>1.34164464462744</v>
      </c>
      <c r="AK20" s="134" t="n">
        <f aca="false">((AP20/AQ20)^(1/1)-1)*100</f>
        <v>13.0434782608696</v>
      </c>
      <c r="AL20" s="135" t="n">
        <f aca="false">((AP20/AS20)^(1/3)-1)*100</f>
        <v>15.2147660205892</v>
      </c>
      <c r="AM20" s="135" t="n">
        <f aca="false">((AP20/AU20)^(1/5)-1)*100</f>
        <v>12.3882914800888</v>
      </c>
      <c r="AN20" s="136" t="n">
        <f aca="false">((AP20/AZ20)^(1/10)-1)*100</f>
        <v>9.23366073848035</v>
      </c>
      <c r="AO20" s="150"/>
      <c r="AP20" s="143" t="n">
        <v>0.52</v>
      </c>
      <c r="AQ20" s="252" t="n">
        <v>0.46</v>
      </c>
      <c r="AR20" s="143" t="n">
        <v>0.4</v>
      </c>
      <c r="AS20" s="143" t="n">
        <v>0.34</v>
      </c>
      <c r="AT20" s="143" t="n">
        <v>0.31</v>
      </c>
      <c r="AU20" s="143" t="n">
        <v>0.29</v>
      </c>
      <c r="AV20" s="143" t="n">
        <v>0.275</v>
      </c>
      <c r="AW20" s="143" t="n">
        <v>0.265</v>
      </c>
      <c r="AX20" s="143" t="n">
        <v>0.255</v>
      </c>
      <c r="AY20" s="143" t="n">
        <v>0.25</v>
      </c>
      <c r="AZ20" s="143" t="n">
        <v>0.215</v>
      </c>
      <c r="BA20" s="151" t="n">
        <v>0.18</v>
      </c>
    </row>
    <row r="21" customFormat="false" ht="11.45" hidden="false" customHeight="true" outlineLevel="0" collapsed="false">
      <c r="A21" s="71" t="s">
        <v>429</v>
      </c>
      <c r="B21" s="152" t="s">
        <v>430</v>
      </c>
      <c r="C21" s="152" t="s">
        <v>181</v>
      </c>
      <c r="D21" s="153" t="n">
        <v>17</v>
      </c>
      <c r="E21" s="141" t="n">
        <v>150</v>
      </c>
      <c r="F21" s="91" t="s">
        <v>90</v>
      </c>
      <c r="G21" s="95" t="s">
        <v>90</v>
      </c>
      <c r="H21" s="188" t="n">
        <v>40.27</v>
      </c>
      <c r="I21" s="155" t="n">
        <f aca="false">(K21*4)/H21*100</f>
        <v>2.48323814253787</v>
      </c>
      <c r="J21" s="294" t="n">
        <v>0.23</v>
      </c>
      <c r="K21" s="294" t="n">
        <v>0.25</v>
      </c>
      <c r="L21" s="155" t="n">
        <f aca="false">((K21/J21)-1)*100</f>
        <v>8.69565217391304</v>
      </c>
      <c r="M21" s="160" t="n">
        <v>40449</v>
      </c>
      <c r="N21" s="160" t="n">
        <v>40451</v>
      </c>
      <c r="O21" s="159" t="n">
        <v>40466</v>
      </c>
      <c r="P21" s="160" t="s">
        <v>160</v>
      </c>
      <c r="Q21" s="152"/>
      <c r="R21" s="162" t="n">
        <f aca="false">K21*4</f>
        <v>1</v>
      </c>
      <c r="S21" s="222" t="n">
        <f aca="false">R21/W21*100</f>
        <v>35.4609929078014</v>
      </c>
      <c r="T21" s="121" t="n">
        <f aca="false">(H21/SQRT(22.5*W21*(H21/Z21))-1)*100</f>
        <v>-7.43604855893963</v>
      </c>
      <c r="U21" s="155" t="n">
        <f aca="false">H21/W21</f>
        <v>14.2801418439716</v>
      </c>
      <c r="V21" s="163" t="n">
        <v>12</v>
      </c>
      <c r="W21" s="154" t="n">
        <v>2.82</v>
      </c>
      <c r="X21" s="187" t="n">
        <v>1.69</v>
      </c>
      <c r="Y21" s="154" t="n">
        <v>2.88</v>
      </c>
      <c r="Z21" s="154" t="n">
        <v>1.35</v>
      </c>
      <c r="AA21" s="187" t="n">
        <v>2.98</v>
      </c>
      <c r="AB21" s="154" t="n">
        <v>3.25</v>
      </c>
      <c r="AC21" s="189" t="n">
        <f aca="false">(AB21/AA21-1)*100</f>
        <v>9.06040268456376</v>
      </c>
      <c r="AD21" s="214" t="n">
        <v>620</v>
      </c>
      <c r="AE21" s="154" t="n">
        <v>34.87</v>
      </c>
      <c r="AF21" s="154" t="n">
        <v>45.87</v>
      </c>
      <c r="AG21" s="191" t="n">
        <f aca="false">((H21-AE21)/AE21)*100</f>
        <v>15.4860911958704</v>
      </c>
      <c r="AH21" s="192" t="n">
        <f aca="false">((H21-AF21)/AF21)*100</f>
        <v>-12.2084150861129</v>
      </c>
      <c r="AI21" s="132"/>
      <c r="AJ21" s="164" t="n">
        <f aca="false">AM21/AN21</f>
        <v>0.891112543526908</v>
      </c>
      <c r="AK21" s="134" t="n">
        <f aca="false">((AP21/AQ21)^(1/1)-1)*100</f>
        <v>5.61797752808988</v>
      </c>
      <c r="AL21" s="135" t="n">
        <f aca="false">((AP21/AS21)^(1/3)-1)*100</f>
        <v>8.3008947425308</v>
      </c>
      <c r="AM21" s="135" t="n">
        <f aca="false">((AP21/AU21)^(1/5)-1)*100</f>
        <v>10.1387065783365</v>
      </c>
      <c r="AN21" s="136" t="n">
        <f aca="false">((AP21/AZ21)^(1/10)-1)*100</f>
        <v>11.3775826094971</v>
      </c>
      <c r="AO21" s="165"/>
      <c r="AP21" s="156" t="n">
        <v>0.94</v>
      </c>
      <c r="AQ21" s="260" t="n">
        <v>0.89</v>
      </c>
      <c r="AR21" s="156" t="n">
        <v>0.82</v>
      </c>
      <c r="AS21" s="156" t="n">
        <v>0.74</v>
      </c>
      <c r="AT21" s="156" t="n">
        <v>0.66</v>
      </c>
      <c r="AU21" s="156" t="n">
        <v>0.58</v>
      </c>
      <c r="AV21" s="156" t="n">
        <v>0.515</v>
      </c>
      <c r="AW21" s="156" t="n">
        <v>0.455</v>
      </c>
      <c r="AX21" s="156" t="n">
        <v>0.38</v>
      </c>
      <c r="AY21" s="156" t="n">
        <v>0.36</v>
      </c>
      <c r="AZ21" s="156" t="n">
        <v>0.32</v>
      </c>
      <c r="BA21" s="166" t="n">
        <v>0.25</v>
      </c>
    </row>
    <row r="22" customFormat="false" ht="11.45" hidden="false" customHeight="true" outlineLevel="0" collapsed="false">
      <c r="A22" s="66" t="s">
        <v>431</v>
      </c>
      <c r="B22" s="139" t="s">
        <v>432</v>
      </c>
      <c r="C22" s="139" t="s">
        <v>181</v>
      </c>
      <c r="D22" s="140" t="n">
        <v>13</v>
      </c>
      <c r="E22" s="141" t="n">
        <v>200</v>
      </c>
      <c r="F22" s="110" t="s">
        <v>90</v>
      </c>
      <c r="G22" s="70" t="s">
        <v>90</v>
      </c>
      <c r="H22" s="296" t="n">
        <v>44.53</v>
      </c>
      <c r="I22" s="182" t="n">
        <f aca="false">(K22*4)/H22*100</f>
        <v>1.61688749157871</v>
      </c>
      <c r="J22" s="293" t="n">
        <v>0.17</v>
      </c>
      <c r="K22" s="293" t="n">
        <v>0.18</v>
      </c>
      <c r="L22" s="112" t="n">
        <f aca="false">((K22/J22)-1)*100</f>
        <v>5.88235294117645</v>
      </c>
      <c r="M22" s="147" t="n">
        <v>40646</v>
      </c>
      <c r="N22" s="147" t="n">
        <v>40648</v>
      </c>
      <c r="O22" s="146" t="n">
        <v>40655</v>
      </c>
      <c r="P22" s="147" t="s">
        <v>344</v>
      </c>
      <c r="Q22" s="245" t="s">
        <v>433</v>
      </c>
      <c r="R22" s="119" t="n">
        <f aca="false">K22*4</f>
        <v>0.72</v>
      </c>
      <c r="S22" s="290" t="n">
        <f aca="false">R22/W22*100</f>
        <v>19.672131147541</v>
      </c>
      <c r="T22" s="168" t="n">
        <f aca="false">(H22/SQRT(22.5*W22*(H22/Z22))-1)*100</f>
        <v>11.0355298491834</v>
      </c>
      <c r="U22" s="142" t="n">
        <f aca="false">H22/W22</f>
        <v>12.1666666666667</v>
      </c>
      <c r="V22" s="123" t="n">
        <v>12</v>
      </c>
      <c r="W22" s="126" t="n">
        <v>3.66</v>
      </c>
      <c r="X22" s="125" t="n">
        <v>2.88</v>
      </c>
      <c r="Y22" s="126" t="n">
        <v>4.87</v>
      </c>
      <c r="Z22" s="126" t="n">
        <v>2.28</v>
      </c>
      <c r="AA22" s="125" t="n">
        <v>3.1</v>
      </c>
      <c r="AB22" s="126" t="n">
        <v>3.23</v>
      </c>
      <c r="AC22" s="128" t="n">
        <f aca="false">(AB22/AA22-1)*100</f>
        <v>4.19354838709678</v>
      </c>
      <c r="AD22" s="180" t="n">
        <v>761</v>
      </c>
      <c r="AE22" s="126" t="n">
        <v>33.41</v>
      </c>
      <c r="AF22" s="126" t="n">
        <v>46.2</v>
      </c>
      <c r="AG22" s="130" t="n">
        <f aca="false">((H22-AE22)/AE22)*100</f>
        <v>33.2834480694403</v>
      </c>
      <c r="AH22" s="131" t="n">
        <f aca="false">((H22-AF22)/AF22)*100</f>
        <v>-3.61471861471862</v>
      </c>
      <c r="AI22" s="132"/>
      <c r="AJ22" s="133" t="n">
        <f aca="false">AM22/AN22</f>
        <v>0.533135068295601</v>
      </c>
      <c r="AK22" s="177" t="n">
        <f aca="false">((AP22/AQ22)^(1/1)-1)*100</f>
        <v>15.3846153846154</v>
      </c>
      <c r="AL22" s="178" t="n">
        <f aca="false">((AP22/AS22)^(1/3)-1)*100</f>
        <v>11.7448709421481</v>
      </c>
      <c r="AM22" s="178" t="n">
        <f aca="false">((AP22/AU22)^(1/5)-1)*100</f>
        <v>10.1513705670096</v>
      </c>
      <c r="AN22" s="179" t="n">
        <f aca="false">((AP22/AZ22)^(1/10)-1)*100</f>
        <v>19.0408982088965</v>
      </c>
      <c r="AO22" s="150"/>
      <c r="AP22" s="143" t="n">
        <v>0.6</v>
      </c>
      <c r="AQ22" s="252" t="n">
        <v>0.52</v>
      </c>
      <c r="AR22" s="143" t="n">
        <v>0.5</v>
      </c>
      <c r="AS22" s="143" t="n">
        <v>0.43</v>
      </c>
      <c r="AT22" s="181" t="n">
        <v>0.4</v>
      </c>
      <c r="AU22" s="143" t="n">
        <v>0.37</v>
      </c>
      <c r="AV22" s="143" t="n">
        <v>0.3</v>
      </c>
      <c r="AW22" s="143" t="n">
        <v>0.23</v>
      </c>
      <c r="AX22" s="143" t="n">
        <v>0.155</v>
      </c>
      <c r="AY22" s="143" t="n">
        <v>0.115</v>
      </c>
      <c r="AZ22" s="143" t="n">
        <v>0.105</v>
      </c>
      <c r="BA22" s="151" t="n">
        <v>0.1</v>
      </c>
    </row>
    <row r="23" customFormat="false" ht="11.45" hidden="false" customHeight="true" outlineLevel="0" collapsed="false">
      <c r="A23" s="66" t="s">
        <v>434</v>
      </c>
      <c r="B23" s="139" t="s">
        <v>435</v>
      </c>
      <c r="C23" s="139" t="s">
        <v>120</v>
      </c>
      <c r="D23" s="140" t="n">
        <v>17</v>
      </c>
      <c r="E23" s="141" t="n">
        <v>152</v>
      </c>
      <c r="F23" s="110" t="s">
        <v>81</v>
      </c>
      <c r="G23" s="70" t="s">
        <v>81</v>
      </c>
      <c r="H23" s="127" t="n">
        <v>82.85</v>
      </c>
      <c r="I23" s="182" t="n">
        <f aca="false">(K23*4)/H23*100</f>
        <v>0.917320458660229</v>
      </c>
      <c r="J23" s="293" t="n">
        <v>0.18</v>
      </c>
      <c r="K23" s="293" t="n">
        <v>0.19</v>
      </c>
      <c r="L23" s="142" t="n">
        <f aca="false">((K23/J23)-1)*100</f>
        <v>5.55555555555556</v>
      </c>
      <c r="M23" s="147" t="n">
        <v>40485</v>
      </c>
      <c r="N23" s="147" t="n">
        <v>40487</v>
      </c>
      <c r="O23" s="146" t="n">
        <v>40501</v>
      </c>
      <c r="P23" s="147" t="s">
        <v>232</v>
      </c>
      <c r="Q23" s="246" t="s">
        <v>436</v>
      </c>
      <c r="R23" s="119" t="n">
        <f aca="false">K23*4</f>
        <v>0.76</v>
      </c>
      <c r="S23" s="222" t="n">
        <f aca="false">R23/W23*100</f>
        <v>23.3846153846154</v>
      </c>
      <c r="T23" s="121" t="n">
        <f aca="false">(H23/SQRT(22.5*W23*(H23/Z23))-1)*100</f>
        <v>75.8711649664795</v>
      </c>
      <c r="U23" s="142" t="n">
        <f aca="false">H23/W23</f>
        <v>25.4923076923077</v>
      </c>
      <c r="V23" s="123" t="n">
        <v>12</v>
      </c>
      <c r="W23" s="126" t="n">
        <v>3.25</v>
      </c>
      <c r="X23" s="125" t="n">
        <v>2.39</v>
      </c>
      <c r="Y23" s="126" t="n">
        <v>1.61</v>
      </c>
      <c r="Z23" s="126" t="n">
        <v>2.73</v>
      </c>
      <c r="AA23" s="125" t="n">
        <v>4.01</v>
      </c>
      <c r="AB23" s="126" t="n">
        <v>4.58</v>
      </c>
      <c r="AC23" s="128" t="n">
        <f aca="false">(AB23/AA23-1)*100</f>
        <v>14.214463840399</v>
      </c>
      <c r="AD23" s="129" t="n">
        <v>5900</v>
      </c>
      <c r="AE23" s="126" t="n">
        <v>43.95</v>
      </c>
      <c r="AF23" s="126" t="n">
        <v>83.22</v>
      </c>
      <c r="AG23" s="130" t="n">
        <f aca="false">((H23-AE23)/AE23)*100</f>
        <v>88.5096700796359</v>
      </c>
      <c r="AH23" s="131" t="n">
        <f aca="false">((H23-AF23)/AF23)*100</f>
        <v>-0.444604662340789</v>
      </c>
      <c r="AI23" s="132"/>
      <c r="AJ23" s="133" t="n">
        <f aca="false">AM23/AN23</f>
        <v>0.646040953064075</v>
      </c>
      <c r="AK23" s="134" t="n">
        <f aca="false">((AP23/AQ23)^(1/1)-1)*100</f>
        <v>5.79710144927537</v>
      </c>
      <c r="AL23" s="135" t="n">
        <f aca="false">((AP23/AS23)^(1/3)-1)*100</f>
        <v>4.4834799095308</v>
      </c>
      <c r="AM23" s="135" t="n">
        <f aca="false">((AP23/AU23)^(1/5)-1)*100</f>
        <v>5.44523684101985</v>
      </c>
      <c r="AN23" s="136" t="n">
        <f aca="false">((AP23/AZ23)^(1/10)-1)*100</f>
        <v>8.42862486533387</v>
      </c>
      <c r="AO23" s="150"/>
      <c r="AP23" s="143" t="n">
        <v>0.73</v>
      </c>
      <c r="AQ23" s="252" t="n">
        <v>0.69</v>
      </c>
      <c r="AR23" s="143" t="n">
        <v>0.68</v>
      </c>
      <c r="AS23" s="143" t="n">
        <v>0.64</v>
      </c>
      <c r="AT23" s="143" t="n">
        <v>0.6</v>
      </c>
      <c r="AU23" s="143" t="n">
        <v>0.56</v>
      </c>
      <c r="AV23" s="143" t="n">
        <v>0.48</v>
      </c>
      <c r="AW23" s="143" t="n">
        <v>0.4</v>
      </c>
      <c r="AX23" s="143" t="n">
        <v>0.35</v>
      </c>
      <c r="AY23" s="143" t="n">
        <v>0.34</v>
      </c>
      <c r="AZ23" s="143" t="n">
        <v>0.325</v>
      </c>
      <c r="BA23" s="218" t="n">
        <v>0.32</v>
      </c>
    </row>
    <row r="24" customFormat="false" ht="11.45" hidden="false" customHeight="true" outlineLevel="0" collapsed="false">
      <c r="A24" s="66" t="s">
        <v>437</v>
      </c>
      <c r="B24" s="139" t="s">
        <v>438</v>
      </c>
      <c r="C24" s="139" t="s">
        <v>94</v>
      </c>
      <c r="D24" s="140" t="n">
        <v>17</v>
      </c>
      <c r="E24" s="141" t="n">
        <v>151</v>
      </c>
      <c r="F24" s="110" t="s">
        <v>90</v>
      </c>
      <c r="G24" s="70" t="s">
        <v>90</v>
      </c>
      <c r="H24" s="127" t="n">
        <v>25.85</v>
      </c>
      <c r="I24" s="182" t="n">
        <f aca="false">(K24*4)/H24*100</f>
        <v>1.23791102514507</v>
      </c>
      <c r="J24" s="293" t="n">
        <v>0.0775</v>
      </c>
      <c r="K24" s="293" t="n">
        <v>0.08</v>
      </c>
      <c r="L24" s="142" t="n">
        <f aca="false">((K24/J24)-1)*100</f>
        <v>3.2258064516129</v>
      </c>
      <c r="M24" s="147" t="n">
        <v>40483</v>
      </c>
      <c r="N24" s="147" t="n">
        <v>40485</v>
      </c>
      <c r="O24" s="146" t="n">
        <v>40499</v>
      </c>
      <c r="P24" s="147" t="s">
        <v>400</v>
      </c>
      <c r="Q24" s="139"/>
      <c r="R24" s="119" t="n">
        <f aca="false">K24*4</f>
        <v>0.32</v>
      </c>
      <c r="S24" s="222" t="n">
        <f aca="false">R24/W24*100</f>
        <v>28.5714285714286</v>
      </c>
      <c r="T24" s="121" t="n">
        <f aca="false">(H24/SQRT(22.5*W24*(H24/Z24))-1)*100</f>
        <v>58.2067162903177</v>
      </c>
      <c r="U24" s="142" t="n">
        <f aca="false">H24/W24</f>
        <v>23.0803571428571</v>
      </c>
      <c r="V24" s="123" t="n">
        <v>12</v>
      </c>
      <c r="W24" s="126" t="n">
        <v>1.12</v>
      </c>
      <c r="X24" s="125" t="n">
        <v>1.86</v>
      </c>
      <c r="Y24" s="126" t="n">
        <v>3.78</v>
      </c>
      <c r="Z24" s="126" t="n">
        <v>2.44</v>
      </c>
      <c r="AA24" s="125" t="n">
        <v>1.19</v>
      </c>
      <c r="AB24" s="126" t="n">
        <v>1.35</v>
      </c>
      <c r="AC24" s="128" t="n">
        <f aca="false">(AB24/AA24-1)*100</f>
        <v>13.4453781512605</v>
      </c>
      <c r="AD24" s="129" t="n">
        <v>3690</v>
      </c>
      <c r="AE24" s="126" t="n">
        <v>8.04</v>
      </c>
      <c r="AF24" s="126" t="n">
        <v>27.07</v>
      </c>
      <c r="AG24" s="130" t="n">
        <f aca="false">((H24-AE24)/AE24)*100</f>
        <v>221.517412935323</v>
      </c>
      <c r="AH24" s="131" t="n">
        <f aca="false">((H24-AF24)/AF24)*100</f>
        <v>-4.50683413372737</v>
      </c>
      <c r="AI24" s="132"/>
      <c r="AJ24" s="133" t="n">
        <f aca="false">AM24/AN24</f>
        <v>0.781845913231098</v>
      </c>
      <c r="AK24" s="134" t="n">
        <f aca="false">((AP24/AQ24)^(1/1)-1)*100</f>
        <v>3.30578512396695</v>
      </c>
      <c r="AL24" s="135" t="n">
        <f aca="false">((AP24/AS24)^(1/3)-1)*100</f>
        <v>7.72173450159419</v>
      </c>
      <c r="AM24" s="135" t="n">
        <f aca="false">((AP24/AU24)^(1/5)-1)*100</f>
        <v>12.9484355967819</v>
      </c>
      <c r="AN24" s="136" t="n">
        <f aca="false">((AP24/AZ24)^(1/10)-1)*100</f>
        <v>16.5613650690716</v>
      </c>
      <c r="AO24" s="150"/>
      <c r="AP24" s="143" t="n">
        <v>0.3125</v>
      </c>
      <c r="AQ24" s="252" t="n">
        <v>0.3025</v>
      </c>
      <c r="AR24" s="143" t="n">
        <v>0.285</v>
      </c>
      <c r="AS24" s="143" t="n">
        <v>0.25</v>
      </c>
      <c r="AT24" s="143" t="n">
        <v>0.21</v>
      </c>
      <c r="AU24" s="143" t="n">
        <v>0.17</v>
      </c>
      <c r="AV24" s="143" t="n">
        <v>0.145</v>
      </c>
      <c r="AW24" s="143" t="n">
        <v>0.115</v>
      </c>
      <c r="AX24" s="143" t="n">
        <v>0.09</v>
      </c>
      <c r="AY24" s="143" t="n">
        <v>0.08</v>
      </c>
      <c r="AZ24" s="143" t="n">
        <v>0.0675</v>
      </c>
      <c r="BA24" s="151" t="n">
        <v>0.0575</v>
      </c>
    </row>
    <row r="25" customFormat="false" ht="11.45" hidden="false" customHeight="true" outlineLevel="0" collapsed="false">
      <c r="A25" s="66" t="s">
        <v>439</v>
      </c>
      <c r="B25" s="139" t="s">
        <v>440</v>
      </c>
      <c r="C25" s="245" t="s">
        <v>441</v>
      </c>
      <c r="D25" s="140" t="n">
        <v>16</v>
      </c>
      <c r="E25" s="141" t="n">
        <v>169</v>
      </c>
      <c r="F25" s="110" t="s">
        <v>99</v>
      </c>
      <c r="G25" s="70" t="s">
        <v>99</v>
      </c>
      <c r="H25" s="127" t="n">
        <v>65.06</v>
      </c>
      <c r="I25" s="142" t="n">
        <f aca="false">(K25*4)/H25*100</f>
        <v>6.07131878266216</v>
      </c>
      <c r="J25" s="293" t="n">
        <v>0.975</v>
      </c>
      <c r="K25" s="293" t="n">
        <v>0.9875</v>
      </c>
      <c r="L25" s="182" t="n">
        <f aca="false">((K25/J25)-1)*100</f>
        <v>1.2820512820513</v>
      </c>
      <c r="M25" s="147" t="n">
        <v>40590</v>
      </c>
      <c r="N25" s="147" t="n">
        <v>40595</v>
      </c>
      <c r="O25" s="146" t="n">
        <v>40602</v>
      </c>
      <c r="P25" s="147" t="s">
        <v>442</v>
      </c>
      <c r="Q25" s="139"/>
      <c r="R25" s="119" t="n">
        <f aca="false">K25*4</f>
        <v>3.95</v>
      </c>
      <c r="S25" s="222" t="n">
        <f aca="false">R25/W25*100</f>
        <v>239.393939393939</v>
      </c>
      <c r="T25" s="121" t="n">
        <f aca="false">(H25/SQRT(22.5*W25*(H25/Z25))-1)*100</f>
        <v>141.934070101948</v>
      </c>
      <c r="U25" s="142" t="n">
        <f aca="false">H25/W25</f>
        <v>39.430303030303</v>
      </c>
      <c r="V25" s="123" t="n">
        <v>12</v>
      </c>
      <c r="W25" s="126" t="n">
        <v>1.65</v>
      </c>
      <c r="X25" s="125" t="n">
        <v>2.33</v>
      </c>
      <c r="Y25" s="126" t="n">
        <v>1.8</v>
      </c>
      <c r="Z25" s="126" t="n">
        <v>3.34</v>
      </c>
      <c r="AA25" s="125" t="n">
        <v>3.52</v>
      </c>
      <c r="AB25" s="126" t="n">
        <v>3.8</v>
      </c>
      <c r="AC25" s="128" t="n">
        <f aca="false">(AB25/AA25-1)*100</f>
        <v>7.95454545454546</v>
      </c>
      <c r="AD25" s="129" t="n">
        <v>5670</v>
      </c>
      <c r="AE25" s="126" t="n">
        <v>45</v>
      </c>
      <c r="AF25" s="126" t="n">
        <v>71.67</v>
      </c>
      <c r="AG25" s="130" t="n">
        <f aca="false">((H25-AE25)/AE25)*100</f>
        <v>44.5777777777778</v>
      </c>
      <c r="AH25" s="131" t="n">
        <f aca="false">((H25-AF25)/AF25)*100</f>
        <v>-9.22282684526301</v>
      </c>
      <c r="AI25" s="132"/>
      <c r="AJ25" s="133" t="n">
        <f aca="false">AM25/AN25</f>
        <v>1.3096111073493</v>
      </c>
      <c r="AK25" s="134" t="n">
        <f aca="false">((AP25/AQ25)^(1/1)-1)*100</f>
        <v>5.51724137931036</v>
      </c>
      <c r="AL25" s="135" t="n">
        <f aca="false">((AP25/AS25)^(1/3)-1)*100</f>
        <v>5.85236691193558</v>
      </c>
      <c r="AM25" s="135" t="n">
        <f aca="false">((AP25/AU25)^(1/5)-1)*100</f>
        <v>6.24844862528187</v>
      </c>
      <c r="AN25" s="136" t="n">
        <f aca="false">((AP25/AZ25)^(1/10)-1)*100</f>
        <v>4.7712245186504</v>
      </c>
      <c r="AO25" s="150"/>
      <c r="AP25" s="143" t="n">
        <v>3.825</v>
      </c>
      <c r="AQ25" s="252" t="n">
        <v>3.625</v>
      </c>
      <c r="AR25" s="143" t="n">
        <v>3.425</v>
      </c>
      <c r="AS25" s="143" t="n">
        <v>3.225</v>
      </c>
      <c r="AT25" s="143" t="n">
        <v>3.025</v>
      </c>
      <c r="AU25" s="143" t="n">
        <v>2.825</v>
      </c>
      <c r="AV25" s="143" t="n">
        <v>2.6375</v>
      </c>
      <c r="AW25" s="143" t="n">
        <v>2.5375</v>
      </c>
      <c r="AX25" s="143" t="n">
        <v>2.5</v>
      </c>
      <c r="AY25" s="143" t="n">
        <v>2.45</v>
      </c>
      <c r="AZ25" s="143" t="n">
        <v>2.4</v>
      </c>
      <c r="BA25" s="151" t="n">
        <v>2.175</v>
      </c>
    </row>
    <row r="26" customFormat="false" ht="11.45" hidden="false" customHeight="true" outlineLevel="0" collapsed="false">
      <c r="A26" s="66" t="s">
        <v>443</v>
      </c>
      <c r="B26" s="139" t="s">
        <v>444</v>
      </c>
      <c r="C26" s="139" t="s">
        <v>445</v>
      </c>
      <c r="D26" s="140" t="n">
        <v>14</v>
      </c>
      <c r="E26" s="141" t="n">
        <v>183</v>
      </c>
      <c r="F26" s="110" t="s">
        <v>90</v>
      </c>
      <c r="G26" s="70" t="s">
        <v>90</v>
      </c>
      <c r="H26" s="296" t="n">
        <v>80.18</v>
      </c>
      <c r="I26" s="182" t="n">
        <f aca="false">(K26*4)/H26*100</f>
        <v>1.44674482414567</v>
      </c>
      <c r="J26" s="293" t="n">
        <v>0.25</v>
      </c>
      <c r="K26" s="293" t="n">
        <v>0.29</v>
      </c>
      <c r="L26" s="155" t="n">
        <f aca="false">((K26/J26)-1)*100</f>
        <v>16</v>
      </c>
      <c r="M26" s="147" t="n">
        <v>40528</v>
      </c>
      <c r="N26" s="147" t="n">
        <v>40532</v>
      </c>
      <c r="O26" s="146" t="n">
        <v>40546</v>
      </c>
      <c r="P26" s="147" t="s">
        <v>121</v>
      </c>
      <c r="Q26" s="139"/>
      <c r="R26" s="162" t="n">
        <f aca="false">K26*4</f>
        <v>1.16</v>
      </c>
      <c r="S26" s="204" t="n">
        <f aca="false">R26/W26*100</f>
        <v>47.9338842975207</v>
      </c>
      <c r="T26" s="184" t="n">
        <f aca="false">(H26/SQRT(22.5*W26*(H26/Z26))-1)*100</f>
        <v>300.449747159366</v>
      </c>
      <c r="U26" s="142" t="n">
        <f aca="false">H26/W26</f>
        <v>33.1322314049587</v>
      </c>
      <c r="V26" s="163" t="n">
        <v>12</v>
      </c>
      <c r="W26" s="126" t="n">
        <v>2.42</v>
      </c>
      <c r="X26" s="125" t="n">
        <v>2.12</v>
      </c>
      <c r="Y26" s="126" t="n">
        <v>1.4</v>
      </c>
      <c r="Z26" s="126" t="n">
        <v>10.89</v>
      </c>
      <c r="AA26" s="125" t="n">
        <v>2.73</v>
      </c>
      <c r="AB26" s="126" t="n">
        <v>3.19</v>
      </c>
      <c r="AC26" s="128" t="n">
        <f aca="false">(AB26/AA26-1)*100</f>
        <v>16.8498168498169</v>
      </c>
      <c r="AD26" s="129" t="n">
        <v>13240</v>
      </c>
      <c r="AE26" s="126" t="n">
        <v>53.89</v>
      </c>
      <c r="AF26" s="126" t="n">
        <v>82.05</v>
      </c>
      <c r="AG26" s="130" t="n">
        <f aca="false">((H26-AE26)/AE26)*100</f>
        <v>48.7845611430692</v>
      </c>
      <c r="AH26" s="131" t="n">
        <f aca="false">((H26-AF26)/AF26)*100</f>
        <v>-2.27909811090797</v>
      </c>
      <c r="AI26" s="132"/>
      <c r="AJ26" s="133" t="n">
        <f aca="false">AM26/AN26</f>
        <v>0.965411001069364</v>
      </c>
      <c r="AK26" s="193" t="n">
        <f aca="false">((AP26/AQ26)^(1/1)-1)*100</f>
        <v>8.33333333333335</v>
      </c>
      <c r="AL26" s="194" t="n">
        <f aca="false">((AP26/AS26)^(1/3)-1)*100</f>
        <v>13.0403814338056</v>
      </c>
      <c r="AM26" s="194" t="n">
        <f aca="false">((AP26/AU26)^(1/5)-1)*100</f>
        <v>28.2278666568917</v>
      </c>
      <c r="AN26" s="195" t="n">
        <f aca="false">((AP26/AZ26)^(1/10)-1)*100</f>
        <v>29.2392220780832</v>
      </c>
      <c r="AO26" s="150"/>
      <c r="AP26" s="143" t="n">
        <v>1.04</v>
      </c>
      <c r="AQ26" s="252" t="n">
        <v>0.96</v>
      </c>
      <c r="AR26" s="143" t="n">
        <v>0.88</v>
      </c>
      <c r="AS26" s="143" t="n">
        <v>0.72</v>
      </c>
      <c r="AT26" s="143" t="n">
        <v>0.52</v>
      </c>
      <c r="AU26" s="143" t="n">
        <v>0.3</v>
      </c>
      <c r="AV26" s="143" t="n">
        <v>0.24</v>
      </c>
      <c r="AW26" s="143" t="n">
        <v>0.16</v>
      </c>
      <c r="AX26" s="143" t="n">
        <v>0.12</v>
      </c>
      <c r="AY26" s="143" t="n">
        <v>0.1</v>
      </c>
      <c r="AZ26" s="143" t="n">
        <v>0.08</v>
      </c>
      <c r="BA26" s="151" t="n">
        <v>0.07</v>
      </c>
    </row>
    <row r="27" customFormat="false" ht="11.45" hidden="false" customHeight="true" outlineLevel="0" collapsed="false">
      <c r="A27" s="64" t="s">
        <v>446</v>
      </c>
      <c r="B27" s="107" t="s">
        <v>447</v>
      </c>
      <c r="C27" s="107" t="s">
        <v>448</v>
      </c>
      <c r="D27" s="108" t="n">
        <v>15</v>
      </c>
      <c r="E27" s="141" t="n">
        <v>177</v>
      </c>
      <c r="F27" s="76" t="s">
        <v>90</v>
      </c>
      <c r="G27" s="82" t="s">
        <v>90</v>
      </c>
      <c r="H27" s="297" t="n">
        <v>77.43</v>
      </c>
      <c r="I27" s="196" t="n">
        <f aca="false">(K27*4)/H27*100</f>
        <v>1.67893581299238</v>
      </c>
      <c r="J27" s="298" t="n">
        <v>0.262</v>
      </c>
      <c r="K27" s="288" t="n">
        <v>0.325</v>
      </c>
      <c r="L27" s="112" t="n">
        <f aca="false">((K27/J27)-1)*100</f>
        <v>24.0458015267176</v>
      </c>
      <c r="M27" s="117" t="n">
        <v>40610</v>
      </c>
      <c r="N27" s="117" t="n">
        <v>40612</v>
      </c>
      <c r="O27" s="116" t="n">
        <v>40633</v>
      </c>
      <c r="P27" s="117" t="s">
        <v>253</v>
      </c>
      <c r="Q27" s="107" t="s">
        <v>449</v>
      </c>
      <c r="R27" s="119" t="n">
        <f aca="false">K27*4</f>
        <v>1.3</v>
      </c>
      <c r="S27" s="222" t="n">
        <f aca="false">R27/W27*100</f>
        <v>27.6008492569002</v>
      </c>
      <c r="T27" s="121" t="n">
        <f aca="false">(H27/SQRT(22.5*W27*(H27/Z27))-1)*100</f>
        <v>47.5574186224353</v>
      </c>
      <c r="U27" s="112" t="n">
        <f aca="false">H27/W27</f>
        <v>16.4394904458599</v>
      </c>
      <c r="V27" s="123" t="n">
        <v>12</v>
      </c>
      <c r="W27" s="111" t="n">
        <v>4.71</v>
      </c>
      <c r="X27" s="171" t="n">
        <v>1.04</v>
      </c>
      <c r="Y27" s="111" t="n">
        <v>4.04</v>
      </c>
      <c r="Z27" s="111" t="n">
        <v>2.98</v>
      </c>
      <c r="AA27" s="171" t="n">
        <v>4.72</v>
      </c>
      <c r="AB27" s="111" t="n">
        <v>5.36</v>
      </c>
      <c r="AC27" s="173" t="n">
        <f aca="false">(AB27/AA27-1)*100</f>
        <v>13.5593220338983</v>
      </c>
      <c r="AD27" s="174" t="n">
        <v>35510</v>
      </c>
      <c r="AE27" s="111" t="n">
        <v>53</v>
      </c>
      <c r="AF27" s="111" t="n">
        <v>77.61</v>
      </c>
      <c r="AG27" s="175" t="n">
        <f aca="false">((H27-AE27)/AE27)*100</f>
        <v>46.0943396226415</v>
      </c>
      <c r="AH27" s="176" t="n">
        <f aca="false">((H27-AF27)/AF27)*100</f>
        <v>-0.231928875144946</v>
      </c>
      <c r="AI27" s="132"/>
      <c r="AJ27" s="197" t="n">
        <f aca="false">AM27/AN27</f>
        <v>1.03910183943937</v>
      </c>
      <c r="AK27" s="134" t="n">
        <f aca="false">((AP27/AQ27)^(1/1)-1)*100</f>
        <v>17.5084175084175</v>
      </c>
      <c r="AL27" s="135" t="n">
        <f aca="false">((AP27/AS27)^(1/3)-1)*100</f>
        <v>10.0759244917736</v>
      </c>
      <c r="AM27" s="135" t="n">
        <f aca="false">((AP27/AU27)^(1/5)-1)*100</f>
        <v>16.8315991112866</v>
      </c>
      <c r="AN27" s="136" t="n">
        <f aca="false">((AP27/AZ27)^(1/10)-1)*100</f>
        <v>16.198218954523</v>
      </c>
      <c r="AO27" s="137"/>
      <c r="AP27" s="113" t="n">
        <v>1.047</v>
      </c>
      <c r="AQ27" s="250" t="n">
        <v>0.891</v>
      </c>
      <c r="AR27" s="113" t="n">
        <v>0.867</v>
      </c>
      <c r="AS27" s="113" t="n">
        <v>0.785</v>
      </c>
      <c r="AT27" s="113" t="n">
        <v>0.575</v>
      </c>
      <c r="AU27" s="113" t="n">
        <v>0.481</v>
      </c>
      <c r="AV27" s="113" t="n">
        <v>0.3625</v>
      </c>
      <c r="AW27" s="113" t="n">
        <v>0.33336</v>
      </c>
      <c r="AX27" s="113" t="n">
        <v>0.28668</v>
      </c>
      <c r="AY27" s="113" t="n">
        <v>0.26</v>
      </c>
      <c r="AZ27" s="113" t="n">
        <v>0.23332</v>
      </c>
      <c r="BA27" s="138" t="n">
        <v>0.2</v>
      </c>
    </row>
    <row r="28" customFormat="false" ht="11.45" hidden="false" customHeight="true" outlineLevel="0" collapsed="false">
      <c r="A28" s="66" t="s">
        <v>450</v>
      </c>
      <c r="B28" s="139" t="s">
        <v>451</v>
      </c>
      <c r="C28" s="139" t="s">
        <v>210</v>
      </c>
      <c r="D28" s="140" t="n">
        <v>11</v>
      </c>
      <c r="E28" s="141" t="n">
        <v>222</v>
      </c>
      <c r="F28" s="110" t="s">
        <v>90</v>
      </c>
      <c r="G28" s="70" t="s">
        <v>90</v>
      </c>
      <c r="H28" s="296" t="n">
        <v>46.96</v>
      </c>
      <c r="I28" s="182" t="n">
        <f aca="false">(K28*4)/H28*100</f>
        <v>0.766609880749574</v>
      </c>
      <c r="J28" s="151" t="n">
        <v>0.075</v>
      </c>
      <c r="K28" s="151" t="n">
        <v>0.09</v>
      </c>
      <c r="L28" s="142" t="n">
        <f aca="false">((K28/J28)-1)*100</f>
        <v>20</v>
      </c>
      <c r="M28" s="147" t="n">
        <v>40618</v>
      </c>
      <c r="N28" s="147" t="n">
        <v>40620</v>
      </c>
      <c r="O28" s="146" t="n">
        <v>40634</v>
      </c>
      <c r="P28" s="147" t="s">
        <v>117</v>
      </c>
      <c r="Q28" s="139" t="s">
        <v>449</v>
      </c>
      <c r="R28" s="119" t="n">
        <f aca="false">K28*4</f>
        <v>0.36</v>
      </c>
      <c r="S28" s="222" t="n">
        <f aca="false">R28/W28*100</f>
        <v>21.9512195121951</v>
      </c>
      <c r="T28" s="121" t="n">
        <f aca="false">(H28/SQRT(22.5*W28*(H28/Z28))-1)*100</f>
        <v>69.5918901778388</v>
      </c>
      <c r="U28" s="142" t="n">
        <f aca="false">H28/W28</f>
        <v>28.6341463414634</v>
      </c>
      <c r="V28" s="123" t="n">
        <v>12</v>
      </c>
      <c r="W28" s="126" t="n">
        <v>1.64</v>
      </c>
      <c r="X28" s="125" t="n">
        <v>3.35</v>
      </c>
      <c r="Y28" s="126" t="n">
        <v>3.68</v>
      </c>
      <c r="Z28" s="126" t="n">
        <v>2.26</v>
      </c>
      <c r="AA28" s="125" t="n">
        <v>2.59</v>
      </c>
      <c r="AB28" s="126" t="n">
        <v>3.61</v>
      </c>
      <c r="AC28" s="128" t="n">
        <f aca="false">(AB28/AA28-1)*100</f>
        <v>39.3822393822394</v>
      </c>
      <c r="AD28" s="129" t="n">
        <v>51360</v>
      </c>
      <c r="AE28" s="126" t="n">
        <v>30</v>
      </c>
      <c r="AF28" s="126" t="n">
        <v>52.04</v>
      </c>
      <c r="AG28" s="130" t="n">
        <f aca="false">((H28-AE28)/AE28)*100</f>
        <v>56.5333333333333</v>
      </c>
      <c r="AH28" s="131" t="n">
        <f aca="false">((H28-AF28)/AF28)*100</f>
        <v>-9.76172175249808</v>
      </c>
      <c r="AI28" s="62"/>
      <c r="AJ28" s="133" t="s">
        <v>132</v>
      </c>
      <c r="AK28" s="134" t="n">
        <f aca="false">((AP28/AQ28)^(1/1)-1)*100</f>
        <v>55.8823529411765</v>
      </c>
      <c r="AL28" s="135" t="n">
        <f aca="false">((AP28/AS28)^(1/3)-1)*100</f>
        <v>22.2623175714483</v>
      </c>
      <c r="AM28" s="135" t="n">
        <f aca="false">((AP28/AU28)^(1/5)-1)*100</f>
        <v>22.9504409808638</v>
      </c>
      <c r="AN28" s="136" t="s">
        <v>132</v>
      </c>
      <c r="AO28" s="150"/>
      <c r="AP28" s="143" t="n">
        <v>0.2915</v>
      </c>
      <c r="AQ28" s="252" t="n">
        <v>0.187</v>
      </c>
      <c r="AR28" s="143" t="n">
        <v>0.1865</v>
      </c>
      <c r="AS28" s="143" t="n">
        <v>0.1595</v>
      </c>
      <c r="AT28" s="143" t="n">
        <v>0.132</v>
      </c>
      <c r="AU28" s="143" t="n">
        <v>0.10375</v>
      </c>
      <c r="AV28" s="143" t="n">
        <v>0.08875</v>
      </c>
      <c r="AW28" s="143" t="n">
        <v>0.075</v>
      </c>
      <c r="AX28" s="143" t="n">
        <v>0.06248</v>
      </c>
      <c r="AY28" s="143" t="n">
        <v>0.0375</v>
      </c>
      <c r="AZ28" s="181" t="n">
        <v>0</v>
      </c>
      <c r="BA28" s="218" t="n">
        <v>0</v>
      </c>
    </row>
    <row r="29" customFormat="false" ht="11.45" hidden="false" customHeight="true" outlineLevel="0" collapsed="false">
      <c r="A29" s="66" t="s">
        <v>452</v>
      </c>
      <c r="B29" s="139" t="s">
        <v>453</v>
      </c>
      <c r="C29" s="245" t="s">
        <v>454</v>
      </c>
      <c r="D29" s="140" t="n">
        <v>10</v>
      </c>
      <c r="E29" s="141" t="n">
        <v>226</v>
      </c>
      <c r="F29" s="110" t="s">
        <v>90</v>
      </c>
      <c r="G29" s="70" t="s">
        <v>90</v>
      </c>
      <c r="H29" s="296" t="n">
        <v>160.94</v>
      </c>
      <c r="I29" s="182" t="n">
        <f aca="false">(K29*4)/H29*100</f>
        <v>0.497079657015037</v>
      </c>
      <c r="J29" s="144" t="n">
        <v>0.18</v>
      </c>
      <c r="K29" s="293" t="n">
        <v>0.2</v>
      </c>
      <c r="L29" s="142" t="n">
        <f aca="false">((K29/J29)-1)*100</f>
        <v>11.1111111111111</v>
      </c>
      <c r="M29" s="147" t="n">
        <v>40389</v>
      </c>
      <c r="N29" s="147" t="n">
        <v>40392</v>
      </c>
      <c r="O29" s="146" t="n">
        <v>40406</v>
      </c>
      <c r="P29" s="147" t="s">
        <v>178</v>
      </c>
      <c r="Q29" s="139"/>
      <c r="R29" s="119" t="n">
        <f aca="false">K29*4</f>
        <v>0.8</v>
      </c>
      <c r="S29" s="222" t="n">
        <f aca="false">R29/W29*100</f>
        <v>23.5294117647059</v>
      </c>
      <c r="T29" s="121" t="n">
        <f aca="false">(H29/SQRT(22.5*W29*(H29/Z29))-1)*100</f>
        <v>288.924879753794</v>
      </c>
      <c r="U29" s="142" t="n">
        <f aca="false">H29/W29</f>
        <v>47.3352941176471</v>
      </c>
      <c r="V29" s="123" t="n">
        <v>12</v>
      </c>
      <c r="W29" s="126" t="n">
        <v>3.4</v>
      </c>
      <c r="X29" s="125" t="n">
        <v>1.53</v>
      </c>
      <c r="Y29" s="126" t="n">
        <v>7.96</v>
      </c>
      <c r="Z29" s="126" t="n">
        <v>7.19</v>
      </c>
      <c r="AA29" s="125" t="n">
        <v>4.32</v>
      </c>
      <c r="AB29" s="126" t="n">
        <v>5.62</v>
      </c>
      <c r="AC29" s="128" t="n">
        <f aca="false">(AB29/AA29-1)*100</f>
        <v>30.0925925925926</v>
      </c>
      <c r="AD29" s="129" t="n">
        <v>3730</v>
      </c>
      <c r="AE29" s="126" t="n">
        <v>59.27</v>
      </c>
      <c r="AF29" s="126" t="n">
        <v>169.34</v>
      </c>
      <c r="AG29" s="130" t="n">
        <f aca="false">((H29-AE29)/AE29)*100</f>
        <v>171.537033912603</v>
      </c>
      <c r="AH29" s="131" t="n">
        <f aca="false">((H29-AF29)/AF29)*100</f>
        <v>-4.96043462855793</v>
      </c>
      <c r="AI29" s="132"/>
      <c r="AJ29" s="133" t="n">
        <f aca="false">AM29/AN29</f>
        <v>1.12859246462445</v>
      </c>
      <c r="AK29" s="134" t="n">
        <f aca="false">((AP29/AQ29)^(1/1)-1)*100</f>
        <v>8.57142857142859</v>
      </c>
      <c r="AL29" s="135" t="n">
        <f aca="false">((AP29/AS29)^(1/3)-1)*100</f>
        <v>13.4845525248697</v>
      </c>
      <c r="AM29" s="135" t="n">
        <f aca="false">((AP29/AU29)^(1/5)-1)*100</f>
        <v>16.1187142333162</v>
      </c>
      <c r="AN29" s="136" t="n">
        <f aca="false">((AP29/AZ29)^(1/10)-1)*100</f>
        <v>14.2821388043556</v>
      </c>
      <c r="AO29" s="150"/>
      <c r="AP29" s="143" t="n">
        <v>0.76</v>
      </c>
      <c r="AQ29" s="252" t="n">
        <v>0.7</v>
      </c>
      <c r="AR29" s="143" t="n">
        <v>0.62</v>
      </c>
      <c r="AS29" s="143" t="n">
        <v>0.52</v>
      </c>
      <c r="AT29" s="143" t="n">
        <v>0.44</v>
      </c>
      <c r="AU29" s="143" t="n">
        <v>0.36</v>
      </c>
      <c r="AV29" s="143" t="n">
        <v>0.29334</v>
      </c>
      <c r="AW29" s="143" t="n">
        <v>0.25334</v>
      </c>
      <c r="AX29" s="181" t="n">
        <v>0.24</v>
      </c>
      <c r="AY29" s="143" t="n">
        <v>0.23</v>
      </c>
      <c r="AZ29" s="143" t="n">
        <v>0.2</v>
      </c>
      <c r="BA29" s="151" t="n">
        <v>0.2</v>
      </c>
    </row>
    <row r="30" customFormat="false" ht="11.45" hidden="false" customHeight="true" outlineLevel="0" collapsed="false">
      <c r="A30" s="66" t="s">
        <v>455</v>
      </c>
      <c r="B30" s="139" t="s">
        <v>456</v>
      </c>
      <c r="C30" s="139" t="s">
        <v>85</v>
      </c>
      <c r="D30" s="140" t="n">
        <v>21</v>
      </c>
      <c r="E30" s="141" t="n">
        <v>114</v>
      </c>
      <c r="F30" s="110" t="s">
        <v>90</v>
      </c>
      <c r="G30" s="70" t="s">
        <v>90</v>
      </c>
      <c r="H30" s="127" t="n">
        <v>43.69</v>
      </c>
      <c r="I30" s="182" t="n">
        <f aca="false">(K30*4)/H30*100</f>
        <v>1.78530556191348</v>
      </c>
      <c r="J30" s="221" t="n">
        <v>0.175</v>
      </c>
      <c r="K30" s="293" t="n">
        <v>0.195</v>
      </c>
      <c r="L30" s="142" t="n">
        <f aca="false">((K30/J30)-1)*100</f>
        <v>11.4285714285714</v>
      </c>
      <c r="M30" s="147" t="n">
        <v>40358</v>
      </c>
      <c r="N30" s="147" t="n">
        <v>40360</v>
      </c>
      <c r="O30" s="146" t="n">
        <v>40374</v>
      </c>
      <c r="P30" s="147" t="s">
        <v>160</v>
      </c>
      <c r="Q30" s="139"/>
      <c r="R30" s="119" t="n">
        <f aca="false">K30*4</f>
        <v>0.78</v>
      </c>
      <c r="S30" s="222" t="n">
        <f aca="false">R30/W30*100</f>
        <v>29.2134831460674</v>
      </c>
      <c r="T30" s="121" t="n">
        <f aca="false">(H30/SQRT(22.5*W30*(H30/Z30))-1)*100</f>
        <v>42.6997289796063</v>
      </c>
      <c r="U30" s="142" t="n">
        <f aca="false">H30/W30</f>
        <v>16.3632958801498</v>
      </c>
      <c r="V30" s="123" t="n">
        <v>6</v>
      </c>
      <c r="W30" s="126" t="n">
        <v>2.67</v>
      </c>
      <c r="X30" s="125" t="n">
        <v>1.23</v>
      </c>
      <c r="Y30" s="126" t="n">
        <v>0.15</v>
      </c>
      <c r="Z30" s="126" t="n">
        <v>2.8</v>
      </c>
      <c r="AA30" s="125" t="n">
        <v>2.61</v>
      </c>
      <c r="AB30" s="126" t="n">
        <v>2.98</v>
      </c>
      <c r="AC30" s="128" t="n">
        <f aca="false">(AB30/AA30-1)*100</f>
        <v>14.176245210728</v>
      </c>
      <c r="AD30" s="129" t="n">
        <v>15280</v>
      </c>
      <c r="AE30" s="126" t="n">
        <v>29.69</v>
      </c>
      <c r="AF30" s="126" t="n">
        <v>44.61</v>
      </c>
      <c r="AG30" s="130" t="n">
        <f aca="false">((H30-AE30)/AE30)*100</f>
        <v>47.1539238800943</v>
      </c>
      <c r="AH30" s="131" t="n">
        <f aca="false">((H30-AF30)/AF30)*100</f>
        <v>-2.06231786594934</v>
      </c>
      <c r="AI30" s="132"/>
      <c r="AJ30" s="133" t="n">
        <f aca="false">AM30/AN30</f>
        <v>1.24504675784855</v>
      </c>
      <c r="AK30" s="134" t="n">
        <f aca="false">((AP30/AQ30)^(1/1)-1)*100</f>
        <v>14.2857142857143</v>
      </c>
      <c r="AL30" s="135" t="n">
        <f aca="false">((AP30/AS30)^(1/3)-1)*100</f>
        <v>19.6816961177151</v>
      </c>
      <c r="AM30" s="135" t="n">
        <f aca="false">((AP30/AU30)^(1/5)-1)*100</f>
        <v>31.9507910772894</v>
      </c>
      <c r="AN30" s="136" t="n">
        <f aca="false">((AP30/AZ30)^(1/10)-1)*100</f>
        <v>25.6623222187259</v>
      </c>
      <c r="AO30" s="150"/>
      <c r="AP30" s="143" t="n">
        <v>0.72</v>
      </c>
      <c r="AQ30" s="252" t="n">
        <v>0.63</v>
      </c>
      <c r="AR30" s="143" t="n">
        <v>0.52</v>
      </c>
      <c r="AS30" s="143" t="n">
        <v>0.42</v>
      </c>
      <c r="AT30" s="143" t="n">
        <v>0.3</v>
      </c>
      <c r="AU30" s="143" t="n">
        <v>0.18</v>
      </c>
      <c r="AV30" s="181" t="n">
        <v>0.12</v>
      </c>
      <c r="AW30" s="143" t="n">
        <v>0.11</v>
      </c>
      <c r="AX30" s="181" t="n">
        <v>0.1</v>
      </c>
      <c r="AY30" s="143" t="n">
        <v>0.09</v>
      </c>
      <c r="AZ30" s="143" t="n">
        <v>0.07333</v>
      </c>
      <c r="BA30" s="151" t="n">
        <v>0.06667</v>
      </c>
    </row>
    <row r="31" customFormat="false" ht="11.45" hidden="false" customHeight="true" outlineLevel="0" collapsed="false">
      <c r="A31" s="71" t="s">
        <v>457</v>
      </c>
      <c r="B31" s="152" t="s">
        <v>458</v>
      </c>
      <c r="C31" s="299" t="s">
        <v>459</v>
      </c>
      <c r="D31" s="153" t="n">
        <v>11</v>
      </c>
      <c r="E31" s="141" t="n">
        <v>213</v>
      </c>
      <c r="F31" s="91" t="s">
        <v>81</v>
      </c>
      <c r="G31" s="95" t="s">
        <v>81</v>
      </c>
      <c r="H31" s="300" t="n">
        <v>39.03</v>
      </c>
      <c r="I31" s="201" t="n">
        <f aca="false">(K31*4)/H31*100</f>
        <v>1.38355111452729</v>
      </c>
      <c r="J31" s="294" t="n">
        <v>0.1</v>
      </c>
      <c r="K31" s="294" t="n">
        <v>0.135</v>
      </c>
      <c r="L31" s="155" t="n">
        <f aca="false">((K31/J31)-1)*100</f>
        <v>35</v>
      </c>
      <c r="M31" s="160" t="n">
        <v>40479</v>
      </c>
      <c r="N31" s="160" t="n">
        <v>40483</v>
      </c>
      <c r="O31" s="159" t="n">
        <v>40497</v>
      </c>
      <c r="P31" s="160" t="s">
        <v>178</v>
      </c>
      <c r="Q31" s="152"/>
      <c r="R31" s="162" t="n">
        <f aca="false">K31*4</f>
        <v>0.54</v>
      </c>
      <c r="S31" s="222" t="n">
        <f aca="false">R31/W31*100</f>
        <v>26.3414634146342</v>
      </c>
      <c r="T31" s="121" t="n">
        <f aca="false">(H31/SQRT(22.5*W31*(H31/Z31))-1)*100</f>
        <v>80.7277069655914</v>
      </c>
      <c r="U31" s="155" t="n">
        <f aca="false">H31/W31</f>
        <v>19.0390243902439</v>
      </c>
      <c r="V31" s="163" t="n">
        <v>12</v>
      </c>
      <c r="W31" s="154" t="n">
        <v>2.05</v>
      </c>
      <c r="X31" s="187" t="n">
        <v>1.43</v>
      </c>
      <c r="Y31" s="154" t="n">
        <v>0.31</v>
      </c>
      <c r="Z31" s="154" t="n">
        <v>3.86</v>
      </c>
      <c r="AA31" s="187" t="n">
        <v>2.54</v>
      </c>
      <c r="AB31" s="154" t="n">
        <v>2.92</v>
      </c>
      <c r="AC31" s="189" t="n">
        <f aca="false">(AB31/AA31-1)*100</f>
        <v>14.9606299212598</v>
      </c>
      <c r="AD31" s="190" t="n">
        <v>1480</v>
      </c>
      <c r="AE31" s="154" t="n">
        <v>30.24</v>
      </c>
      <c r="AF31" s="154" t="n">
        <v>44.68</v>
      </c>
      <c r="AG31" s="191" t="n">
        <f aca="false">((H31-AE31)/AE31)*100</f>
        <v>29.0674603174603</v>
      </c>
      <c r="AH31" s="192" t="n">
        <f aca="false">((H31-AF31)/AF31)*100</f>
        <v>-12.645478961504</v>
      </c>
      <c r="AI31" s="132"/>
      <c r="AJ31" s="164" t="n">
        <f aca="false">AM31/AN31</f>
        <v>0.988076611186305</v>
      </c>
      <c r="AK31" s="134" t="n">
        <f aca="false">((AP31/AQ31)^(1/1)-1)*100</f>
        <v>26.5625</v>
      </c>
      <c r="AL31" s="135" t="n">
        <f aca="false">((AP31/AS31)^(1/3)-1)*100</f>
        <v>20.7560955554693</v>
      </c>
      <c r="AM31" s="135" t="n">
        <f aca="false">((AP31/AU31)^(1/5)-1)*100</f>
        <v>18.9600725474745</v>
      </c>
      <c r="AN31" s="136" t="n">
        <f aca="false">((AP31/AZ31)^(1/10)-1)*100</f>
        <v>19.1888688921708</v>
      </c>
      <c r="AO31" s="165"/>
      <c r="AP31" s="156" t="n">
        <v>0.405</v>
      </c>
      <c r="AQ31" s="260" t="n">
        <v>0.32</v>
      </c>
      <c r="AR31" s="156" t="n">
        <v>0.28</v>
      </c>
      <c r="AS31" s="156" t="n">
        <v>0.23</v>
      </c>
      <c r="AT31" s="156" t="n">
        <v>0.19</v>
      </c>
      <c r="AU31" s="156" t="n">
        <v>0.17</v>
      </c>
      <c r="AV31" s="156" t="n">
        <v>0.15</v>
      </c>
      <c r="AW31" s="156" t="n">
        <v>0.12</v>
      </c>
      <c r="AX31" s="156" t="n">
        <v>0.1</v>
      </c>
      <c r="AY31" s="156" t="n">
        <v>0.08</v>
      </c>
      <c r="AZ31" s="156" t="n">
        <v>0.07</v>
      </c>
      <c r="BA31" s="228" t="n">
        <v>0.06</v>
      </c>
    </row>
    <row r="32" customFormat="false" ht="11.45" hidden="false" customHeight="true" outlineLevel="0" collapsed="false">
      <c r="A32" s="66" t="s">
        <v>460</v>
      </c>
      <c r="B32" s="66" t="s">
        <v>461</v>
      </c>
      <c r="C32" s="107" t="s">
        <v>204</v>
      </c>
      <c r="D32" s="301" t="n">
        <v>17</v>
      </c>
      <c r="E32" s="141" t="n">
        <v>148</v>
      </c>
      <c r="F32" s="110" t="s">
        <v>81</v>
      </c>
      <c r="G32" s="70" t="s">
        <v>99</v>
      </c>
      <c r="H32" s="127" t="n">
        <v>115.41</v>
      </c>
      <c r="I32" s="182" t="n">
        <f aca="false">(K32*4)/H32*100</f>
        <v>1.5249978338099</v>
      </c>
      <c r="J32" s="221" t="n">
        <v>0.42</v>
      </c>
      <c r="K32" s="293" t="n">
        <v>0.44</v>
      </c>
      <c r="L32" s="112" t="n">
        <f aca="false">((K32/J32)-1)*100</f>
        <v>4.76190476190477</v>
      </c>
      <c r="M32" s="147" t="n">
        <v>40375</v>
      </c>
      <c r="N32" s="147" t="n">
        <v>40379</v>
      </c>
      <c r="O32" s="146" t="n">
        <v>40410</v>
      </c>
      <c r="P32" s="147" t="s">
        <v>417</v>
      </c>
      <c r="Q32" s="139"/>
      <c r="R32" s="119" t="n">
        <f aca="false">K32*4</f>
        <v>1.76</v>
      </c>
      <c r="S32" s="290" t="n">
        <f aca="false">R32/W32*100</f>
        <v>42.4096385542169</v>
      </c>
      <c r="T32" s="168" t="n">
        <f aca="false">(H32/SQRT(22.5*W32*(H32/Z32))-1)*100</f>
        <v>186.693096754888</v>
      </c>
      <c r="U32" s="142" t="n">
        <f aca="false">H32/W32</f>
        <v>27.8096385542169</v>
      </c>
      <c r="V32" s="123" t="n">
        <v>12</v>
      </c>
      <c r="W32" s="126" t="n">
        <v>4.15</v>
      </c>
      <c r="X32" s="125" t="n">
        <v>1.2</v>
      </c>
      <c r="Y32" s="126" t="n">
        <v>1.69</v>
      </c>
      <c r="Z32" s="126" t="n">
        <v>6.65</v>
      </c>
      <c r="AA32" s="125" t="n">
        <v>6.26</v>
      </c>
      <c r="AB32" s="126" t="n">
        <v>8.31</v>
      </c>
      <c r="AC32" s="128" t="n">
        <f aca="false">(AB32/AA32-1)*100</f>
        <v>32.7476038338658</v>
      </c>
      <c r="AD32" s="129" t="n">
        <v>73730</v>
      </c>
      <c r="AE32" s="126" t="n">
        <v>54.89</v>
      </c>
      <c r="AF32" s="126" t="n">
        <v>116.25</v>
      </c>
      <c r="AG32" s="130" t="n">
        <f aca="false">((H32-AE32)/AE32)*100</f>
        <v>110.256877391146</v>
      </c>
      <c r="AH32" s="131" t="n">
        <f aca="false">((H32-AF32)/AF32)*100</f>
        <v>-0.722580645161293</v>
      </c>
      <c r="AI32" s="132"/>
      <c r="AJ32" s="133" t="n">
        <f aca="false">AM32/AN32</f>
        <v>1.36209207109809</v>
      </c>
      <c r="AK32" s="177" t="n">
        <f aca="false">((AP32/AQ32)^(1/1)-1)*100</f>
        <v>2.38095238095237</v>
      </c>
      <c r="AL32" s="178" t="n">
        <f aca="false">((AP32/AS32)^(1/3)-1)*100</f>
        <v>9.22402381243672</v>
      </c>
      <c r="AM32" s="178" t="n">
        <f aca="false">((AP32/AU32)^(1/5)-1)*100</f>
        <v>13.5788353110067</v>
      </c>
      <c r="AN32" s="179" t="n">
        <f aca="false">((AP32/AZ32)^(1/10)-1)*100</f>
        <v>9.96910238238136</v>
      </c>
      <c r="AO32" s="150"/>
      <c r="AP32" s="143" t="n">
        <v>1.72</v>
      </c>
      <c r="AQ32" s="255" t="n">
        <v>1.68</v>
      </c>
      <c r="AR32" s="143" t="n">
        <v>1.56</v>
      </c>
      <c r="AS32" s="143" t="n">
        <v>1.32</v>
      </c>
      <c r="AT32" s="143" t="n">
        <v>1.1</v>
      </c>
      <c r="AU32" s="143" t="n">
        <v>0.91</v>
      </c>
      <c r="AV32" s="143" t="n">
        <v>0.78</v>
      </c>
      <c r="AW32" s="143" t="n">
        <v>0.71</v>
      </c>
      <c r="AX32" s="181" t="n">
        <v>0.7</v>
      </c>
      <c r="AY32" s="143" t="n">
        <v>0.69</v>
      </c>
      <c r="AZ32" s="143" t="n">
        <v>0.665</v>
      </c>
      <c r="BA32" s="151" t="n">
        <v>0.625</v>
      </c>
    </row>
    <row r="33" customFormat="false" ht="11.45" hidden="false" customHeight="true" outlineLevel="0" collapsed="false">
      <c r="A33" s="66" t="s">
        <v>462</v>
      </c>
      <c r="B33" s="66" t="s">
        <v>463</v>
      </c>
      <c r="C33" s="139" t="s">
        <v>181</v>
      </c>
      <c r="D33" s="301" t="n">
        <v>18</v>
      </c>
      <c r="E33" s="141" t="n">
        <v>135</v>
      </c>
      <c r="F33" s="110" t="s">
        <v>90</v>
      </c>
      <c r="G33" s="70" t="s">
        <v>90</v>
      </c>
      <c r="H33" s="296" t="n">
        <v>12.9</v>
      </c>
      <c r="I33" s="142" t="n">
        <f aca="false">(K33*4)/H33*100</f>
        <v>3.41085271317829</v>
      </c>
      <c r="J33" s="151" t="n">
        <v>0.105</v>
      </c>
      <c r="K33" s="151" t="n">
        <v>0.11</v>
      </c>
      <c r="L33" s="142" t="n">
        <f aca="false">((K33/J33)-1)*100</f>
        <v>4.76190476190477</v>
      </c>
      <c r="M33" s="147" t="n">
        <v>40420</v>
      </c>
      <c r="N33" s="147" t="n">
        <v>40422</v>
      </c>
      <c r="O33" s="146" t="n">
        <v>40436</v>
      </c>
      <c r="P33" s="147" t="s">
        <v>188</v>
      </c>
      <c r="Q33" s="302" t="s">
        <v>464</v>
      </c>
      <c r="R33" s="119" t="n">
        <f aca="false">K33*4</f>
        <v>0.44</v>
      </c>
      <c r="S33" s="222" t="n">
        <f aca="false">R33/W33*100</f>
        <v>26.0355029585799</v>
      </c>
      <c r="T33" s="121" t="n">
        <f aca="false">(H33/SQRT(22.5*W33*(H33/Z33))-1)*100</f>
        <v>-40.8875640926931</v>
      </c>
      <c r="U33" s="142" t="n">
        <f aca="false">H33/W33</f>
        <v>7.63313609467456</v>
      </c>
      <c r="V33" s="123" t="n">
        <v>12</v>
      </c>
      <c r="W33" s="125" t="n">
        <v>1.69</v>
      </c>
      <c r="X33" s="125" t="s">
        <v>154</v>
      </c>
      <c r="Y33" s="126" t="n">
        <v>1.28</v>
      </c>
      <c r="Z33" s="126" t="n">
        <v>1.03</v>
      </c>
      <c r="AA33" s="125" t="n">
        <v>1.75</v>
      </c>
      <c r="AB33" s="126" t="s">
        <v>154</v>
      </c>
      <c r="AC33" s="128" t="s">
        <v>132</v>
      </c>
      <c r="AD33" s="129" t="n">
        <v>42</v>
      </c>
      <c r="AE33" s="126" t="n">
        <v>12.75</v>
      </c>
      <c r="AF33" s="126" t="n">
        <v>15</v>
      </c>
      <c r="AG33" s="130" t="n">
        <f aca="false">((H33-AE33)/AE33)*100</f>
        <v>1.1764705882353</v>
      </c>
      <c r="AH33" s="131" t="n">
        <f aca="false">((H33-AF33)/AF33)*100</f>
        <v>-14</v>
      </c>
      <c r="AI33" s="62"/>
      <c r="AJ33" s="133" t="n">
        <f aca="false">AM33/AN33</f>
        <v>0.723948328404824</v>
      </c>
      <c r="AK33" s="134" t="n">
        <f aca="false">((AP33/AQ33)^(1/1)-1)*100</f>
        <v>2.38095238095237</v>
      </c>
      <c r="AL33" s="135" t="n">
        <f aca="false">((AP33/AS33)^(1/3)-1)*100</f>
        <v>7.10263040142221</v>
      </c>
      <c r="AM33" s="135" t="n">
        <f aca="false">((AP33/AU33)^(1/5)-1)*100</f>
        <v>7.18128867336516</v>
      </c>
      <c r="AN33" s="136" t="n">
        <f aca="false">((AP33/AZ33)^(1/10)-1)*100</f>
        <v>9.91961496642819</v>
      </c>
      <c r="AO33" s="150"/>
      <c r="AP33" s="143" t="n">
        <v>0.43</v>
      </c>
      <c r="AQ33" s="252" t="n">
        <v>0.42</v>
      </c>
      <c r="AR33" s="143" t="n">
        <v>0.405</v>
      </c>
      <c r="AS33" s="143" t="n">
        <v>0.35</v>
      </c>
      <c r="AT33" s="143" t="n">
        <v>0.321</v>
      </c>
      <c r="AU33" s="143" t="n">
        <v>0.304</v>
      </c>
      <c r="AV33" s="143" t="n">
        <v>0.283</v>
      </c>
      <c r="AW33" s="143" t="n">
        <v>0.238</v>
      </c>
      <c r="AX33" s="143" t="n">
        <v>0.204</v>
      </c>
      <c r="AY33" s="143" t="n">
        <v>0.188</v>
      </c>
      <c r="AZ33" s="143" t="n">
        <v>0.167</v>
      </c>
      <c r="BA33" s="151" t="n">
        <v>0.138</v>
      </c>
    </row>
    <row r="34" customFormat="false" ht="11.45" hidden="false" customHeight="true" outlineLevel="0" collapsed="false">
      <c r="A34" s="66" t="s">
        <v>465</v>
      </c>
      <c r="B34" s="66" t="s">
        <v>466</v>
      </c>
      <c r="C34" s="139" t="s">
        <v>210</v>
      </c>
      <c r="D34" s="301" t="n">
        <v>24</v>
      </c>
      <c r="E34" s="141" t="n">
        <v>106</v>
      </c>
      <c r="F34" s="110" t="s">
        <v>99</v>
      </c>
      <c r="G34" s="70" t="s">
        <v>99</v>
      </c>
      <c r="H34" s="127" t="n">
        <v>109.44</v>
      </c>
      <c r="I34" s="142" t="n">
        <f aca="false">(K34*4)/H34*100</f>
        <v>2.85087719298246</v>
      </c>
      <c r="J34" s="293" t="n">
        <v>0.72</v>
      </c>
      <c r="K34" s="293" t="n">
        <v>0.78</v>
      </c>
      <c r="L34" s="142" t="n">
        <f aca="false">((K34/J34)-1)*100</f>
        <v>8.33333333333335</v>
      </c>
      <c r="M34" s="147" t="n">
        <v>40680</v>
      </c>
      <c r="N34" s="147" t="n">
        <v>40682</v>
      </c>
      <c r="O34" s="146" t="n">
        <v>40704</v>
      </c>
      <c r="P34" s="147" t="s">
        <v>111</v>
      </c>
      <c r="Q34" s="139"/>
      <c r="R34" s="119" t="n">
        <f aca="false">K34*4</f>
        <v>3.12</v>
      </c>
      <c r="S34" s="222" t="n">
        <f aca="false">R34/W34*100</f>
        <v>32.9113924050633</v>
      </c>
      <c r="T34" s="121" t="n">
        <f aca="false">(H34/SQRT(22.5*W34*(H34/Z34))-1)*100</f>
        <v>3.30569931300269</v>
      </c>
      <c r="U34" s="142" t="n">
        <f aca="false">H34/W34</f>
        <v>11.5443037974684</v>
      </c>
      <c r="V34" s="123" t="n">
        <v>12</v>
      </c>
      <c r="W34" s="126" t="n">
        <v>9.48</v>
      </c>
      <c r="X34" s="125" t="n">
        <v>2.5</v>
      </c>
      <c r="Y34" s="126" t="n">
        <v>1.15</v>
      </c>
      <c r="Z34" s="126" t="n">
        <v>2.08</v>
      </c>
      <c r="AA34" s="125" t="n">
        <v>12.26</v>
      </c>
      <c r="AB34" s="126" t="n">
        <v>13</v>
      </c>
      <c r="AC34" s="128" t="n">
        <f aca="false">(AB34/AA34-1)*100</f>
        <v>6.03588907014683</v>
      </c>
      <c r="AD34" s="129" t="n">
        <v>219700</v>
      </c>
      <c r="AE34" s="126" t="n">
        <v>66.83</v>
      </c>
      <c r="AF34" s="126" t="n">
        <v>109.94</v>
      </c>
      <c r="AG34" s="130" t="n">
        <f aca="false">((H34-AE34)/AE34)*100</f>
        <v>63.7587909621428</v>
      </c>
      <c r="AH34" s="131" t="n">
        <f aca="false">((H34-AF34)/AF34)*100</f>
        <v>-0.454793523740222</v>
      </c>
      <c r="AI34" s="132"/>
      <c r="AJ34" s="133" t="n">
        <f aca="false">AM34/AN34</f>
        <v>1.25102848463708</v>
      </c>
      <c r="AK34" s="134" t="n">
        <f aca="false">((AP34/AQ34)^(1/1)-1)*100</f>
        <v>6.76691729323307</v>
      </c>
      <c r="AL34" s="135" t="n">
        <f aca="false">((AP34/AS34)^(1/3)-1)*100</f>
        <v>7.91205598299967</v>
      </c>
      <c r="AM34" s="135" t="n">
        <f aca="false">((AP34/AU34)^(1/5)-1)*100</f>
        <v>10.1681504246803</v>
      </c>
      <c r="AN34" s="136" t="n">
        <f aca="false">((AP34/AZ34)^(1/10)-1)*100</f>
        <v>8.12783285876184</v>
      </c>
      <c r="AO34" s="150"/>
      <c r="AP34" s="143" t="n">
        <v>2.84</v>
      </c>
      <c r="AQ34" s="252" t="n">
        <v>2.66</v>
      </c>
      <c r="AR34" s="143" t="n">
        <v>2.53</v>
      </c>
      <c r="AS34" s="143" t="n">
        <v>2.26</v>
      </c>
      <c r="AT34" s="143" t="n">
        <v>2.01</v>
      </c>
      <c r="AU34" s="143" t="n">
        <v>1.75</v>
      </c>
      <c r="AV34" s="143" t="n">
        <v>1.53</v>
      </c>
      <c r="AW34" s="143" t="n">
        <v>1.43</v>
      </c>
      <c r="AX34" s="181" t="n">
        <v>1.4</v>
      </c>
      <c r="AY34" s="143" t="n">
        <v>1.325</v>
      </c>
      <c r="AZ34" s="181" t="n">
        <v>1.3</v>
      </c>
      <c r="BA34" s="151" t="n">
        <v>1.24</v>
      </c>
    </row>
    <row r="35" customFormat="false" ht="11.45" hidden="false" customHeight="true" outlineLevel="0" collapsed="false">
      <c r="A35" s="66" t="s">
        <v>467</v>
      </c>
      <c r="B35" s="66" t="s">
        <v>468</v>
      </c>
      <c r="C35" s="139" t="s">
        <v>316</v>
      </c>
      <c r="D35" s="301" t="n">
        <v>15</v>
      </c>
      <c r="E35" s="141" t="n">
        <v>176</v>
      </c>
      <c r="F35" s="110" t="s">
        <v>81</v>
      </c>
      <c r="G35" s="70" t="s">
        <v>81</v>
      </c>
      <c r="H35" s="296" t="n">
        <v>82.48</v>
      </c>
      <c r="I35" s="182" t="n">
        <f aca="false">(K35*4)/H35*100</f>
        <v>1.64888457807953</v>
      </c>
      <c r="J35" s="293" t="n">
        <v>0.17</v>
      </c>
      <c r="K35" s="293" t="n">
        <v>0.34</v>
      </c>
      <c r="L35" s="142" t="n">
        <f aca="false">((K35/J35)-1)*100</f>
        <v>100</v>
      </c>
      <c r="M35" s="147" t="n">
        <v>40590</v>
      </c>
      <c r="N35" s="147" t="n">
        <v>40592</v>
      </c>
      <c r="O35" s="146" t="n">
        <v>40603</v>
      </c>
      <c r="P35" s="147" t="s">
        <v>95</v>
      </c>
      <c r="Q35" s="139"/>
      <c r="R35" s="119" t="n">
        <f aca="false">K35*4</f>
        <v>1.36</v>
      </c>
      <c r="S35" s="222" t="n">
        <f aca="false">R35/W35*100</f>
        <v>36.2666666666667</v>
      </c>
      <c r="T35" s="121" t="n">
        <f aca="false">(H35/SQRT(22.5*W35*(H35/Z35))-1)*100</f>
        <v>74.3603080894188</v>
      </c>
      <c r="U35" s="142" t="n">
        <f aca="false">H35/W35</f>
        <v>21.9946666666667</v>
      </c>
      <c r="V35" s="123" t="n">
        <v>12</v>
      </c>
      <c r="W35" s="126" t="n">
        <v>3.75</v>
      </c>
      <c r="X35" s="125" t="n">
        <v>1.65</v>
      </c>
      <c r="Y35" s="126" t="n">
        <v>2.25</v>
      </c>
      <c r="Z35" s="126" t="n">
        <v>3.11</v>
      </c>
      <c r="AA35" s="125" t="n">
        <v>4.39</v>
      </c>
      <c r="AB35" s="126" t="n">
        <v>4.84</v>
      </c>
      <c r="AC35" s="128" t="n">
        <f aca="false">(AB35/AA35-1)*100</f>
        <v>10.250569476082</v>
      </c>
      <c r="AD35" s="129" t="n">
        <v>5880</v>
      </c>
      <c r="AE35" s="126" t="n">
        <v>59.44</v>
      </c>
      <c r="AF35" s="126" t="n">
        <v>82.56</v>
      </c>
      <c r="AG35" s="130" t="n">
        <f aca="false">((H35-AE35)/AE35)*100</f>
        <v>38.7617765814267</v>
      </c>
      <c r="AH35" s="131" t="n">
        <f aca="false">((H35-AF35)/AF35)*100</f>
        <v>-0.0968992248061995</v>
      </c>
      <c r="AI35" s="132"/>
      <c r="AJ35" s="133" t="n">
        <f aca="false">AM35/AN35</f>
        <v>1.63892329916944</v>
      </c>
      <c r="AK35" s="134" t="n">
        <f aca="false">((AP35/AQ35)^(1/1)-1)*100</f>
        <v>34.7826086956522</v>
      </c>
      <c r="AL35" s="135" t="n">
        <f aca="false">((AP35/AS35)^(1/3)-1)*100</f>
        <v>27.3767444855373</v>
      </c>
      <c r="AM35" s="135" t="n">
        <f aca="false">((AP35/AU35)^(1/5)-1)*100</f>
        <v>20.902725032899</v>
      </c>
      <c r="AN35" s="136" t="n">
        <f aca="false">((AP35/AZ35)^(1/10)-1)*100</f>
        <v>12.7539373218331</v>
      </c>
      <c r="AO35" s="150"/>
      <c r="AP35" s="143" t="n">
        <v>0.62</v>
      </c>
      <c r="AQ35" s="252" t="n">
        <v>0.46</v>
      </c>
      <c r="AR35" s="143" t="n">
        <v>0.34</v>
      </c>
      <c r="AS35" s="143" t="n">
        <v>0.3</v>
      </c>
      <c r="AT35" s="143" t="n">
        <v>0.26</v>
      </c>
      <c r="AU35" s="181" t="n">
        <v>0.24</v>
      </c>
      <c r="AV35" s="143" t="n">
        <v>0.22667</v>
      </c>
      <c r="AW35" s="143" t="n">
        <v>0.20667</v>
      </c>
      <c r="AX35" s="181" t="n">
        <v>0.2</v>
      </c>
      <c r="AY35" s="143" t="n">
        <v>0.19</v>
      </c>
      <c r="AZ35" s="143" t="n">
        <v>0.18667</v>
      </c>
      <c r="BA35" s="151" t="n">
        <v>0.16667</v>
      </c>
    </row>
    <row r="36" customFormat="false" ht="11.45" hidden="false" customHeight="true" outlineLevel="0" collapsed="false">
      <c r="A36" s="66" t="s">
        <v>469</v>
      </c>
      <c r="B36" s="66" t="s">
        <v>470</v>
      </c>
      <c r="C36" s="152" t="s">
        <v>181</v>
      </c>
      <c r="D36" s="301" t="n">
        <v>12</v>
      </c>
      <c r="E36" s="141" t="n">
        <v>204</v>
      </c>
      <c r="F36" s="110" t="s">
        <v>90</v>
      </c>
      <c r="G36" s="70" t="s">
        <v>90</v>
      </c>
      <c r="H36" s="296" t="n">
        <v>37.9</v>
      </c>
      <c r="I36" s="142" t="n">
        <f aca="false">(K36*4)/H36*100</f>
        <v>2.74406332453826</v>
      </c>
      <c r="J36" s="144" t="n">
        <v>0.255</v>
      </c>
      <c r="K36" s="293" t="n">
        <v>0.26</v>
      </c>
      <c r="L36" s="201" t="n">
        <f aca="false">((K36/J36)-1)*100</f>
        <v>1.96078431372548</v>
      </c>
      <c r="M36" s="147" t="n">
        <v>40464</v>
      </c>
      <c r="N36" s="147" t="n">
        <v>40466</v>
      </c>
      <c r="O36" s="146" t="n">
        <v>40487</v>
      </c>
      <c r="P36" s="147" t="s">
        <v>471</v>
      </c>
      <c r="Q36" s="303" t="s">
        <v>472</v>
      </c>
      <c r="R36" s="162" t="n">
        <f aca="false">K36*4</f>
        <v>1.04</v>
      </c>
      <c r="S36" s="204" t="s">
        <v>132</v>
      </c>
      <c r="T36" s="184" t="s">
        <v>132</v>
      </c>
      <c r="U36" s="142" t="s">
        <v>132</v>
      </c>
      <c r="V36" s="163" t="n">
        <v>12</v>
      </c>
      <c r="W36" s="126" t="s">
        <v>90</v>
      </c>
      <c r="X36" s="125" t="s">
        <v>154</v>
      </c>
      <c r="Y36" s="126" t="s">
        <v>154</v>
      </c>
      <c r="Z36" s="126" t="s">
        <v>154</v>
      </c>
      <c r="AA36" s="125" t="s">
        <v>154</v>
      </c>
      <c r="AB36" s="126" t="s">
        <v>154</v>
      </c>
      <c r="AC36" s="128" t="s">
        <v>132</v>
      </c>
      <c r="AD36" s="129" t="s">
        <v>154</v>
      </c>
      <c r="AE36" s="126" t="n">
        <v>26.5</v>
      </c>
      <c r="AF36" s="126" t="n">
        <v>45</v>
      </c>
      <c r="AG36" s="130" t="n">
        <f aca="false">((H36-AE36)/AE36)*100</f>
        <v>43.0188679245283</v>
      </c>
      <c r="AH36" s="131" t="n">
        <f aca="false">((H36-AF36)/AF36)*100</f>
        <v>-15.7777777777778</v>
      </c>
      <c r="AI36" s="132"/>
      <c r="AJ36" s="133" t="n">
        <f aca="false">AM36/AN36</f>
        <v>0.846480958120688</v>
      </c>
      <c r="AK36" s="193" t="n">
        <f aca="false">((AP36/AQ36)^(1/1)-1)*100</f>
        <v>5.11599005799501</v>
      </c>
      <c r="AL36" s="194" t="n">
        <f aca="false">((AP36/AS36)^(1/3)-1)*100</f>
        <v>5.30494723790993</v>
      </c>
      <c r="AM36" s="194" t="n">
        <f aca="false">((AP36/AU36)^(1/5)-1)*100</f>
        <v>5.50574369325774</v>
      </c>
      <c r="AN36" s="195" t="n">
        <f aca="false">((AP36/AZ36)^(1/10)-1)*100</f>
        <v>6.50427353437613</v>
      </c>
      <c r="AO36" s="150"/>
      <c r="AP36" s="143" t="n">
        <v>1.015</v>
      </c>
      <c r="AQ36" s="252" t="n">
        <v>0.9656</v>
      </c>
      <c r="AR36" s="143" t="n">
        <v>0.917</v>
      </c>
      <c r="AS36" s="143" t="n">
        <v>0.8692</v>
      </c>
      <c r="AT36" s="143" t="n">
        <v>0.8244</v>
      </c>
      <c r="AU36" s="143" t="n">
        <v>0.7764</v>
      </c>
      <c r="AV36" s="143" t="n">
        <v>0.7312</v>
      </c>
      <c r="AW36" s="143" t="n">
        <v>0.6868</v>
      </c>
      <c r="AX36" s="143" t="n">
        <v>0.6265</v>
      </c>
      <c r="AY36" s="143" t="n">
        <v>0.5808</v>
      </c>
      <c r="AZ36" s="143" t="n">
        <v>0.5405</v>
      </c>
      <c r="BA36" s="151" t="n">
        <v>0.4995</v>
      </c>
    </row>
    <row r="37" customFormat="false" ht="11.45" hidden="false" customHeight="true" outlineLevel="0" collapsed="false">
      <c r="A37" s="64" t="s">
        <v>473</v>
      </c>
      <c r="B37" s="107" t="s">
        <v>474</v>
      </c>
      <c r="C37" s="107" t="s">
        <v>181</v>
      </c>
      <c r="D37" s="108" t="n">
        <v>11</v>
      </c>
      <c r="E37" s="141" t="n">
        <v>215</v>
      </c>
      <c r="F37" s="76" t="s">
        <v>81</v>
      </c>
      <c r="G37" s="82" t="s">
        <v>81</v>
      </c>
      <c r="H37" s="297" t="n">
        <v>20.4</v>
      </c>
      <c r="I37" s="112" t="n">
        <f aca="false">(K37*4)/H37*100</f>
        <v>4.31372549019608</v>
      </c>
      <c r="J37" s="298" t="n">
        <v>0.21</v>
      </c>
      <c r="K37" s="288" t="n">
        <v>0.22</v>
      </c>
      <c r="L37" s="112" t="n">
        <f aca="false">((K37/J37)-1)*100</f>
        <v>4.76190476190477</v>
      </c>
      <c r="M37" s="117" t="n">
        <v>40525</v>
      </c>
      <c r="N37" s="117" t="n">
        <v>40527</v>
      </c>
      <c r="O37" s="116" t="n">
        <v>40543</v>
      </c>
      <c r="P37" s="117" t="s">
        <v>253</v>
      </c>
      <c r="Q37" s="107"/>
      <c r="R37" s="119" t="n">
        <f aca="false">K37*4</f>
        <v>0.88</v>
      </c>
      <c r="S37" s="222" t="n">
        <f aca="false">R37/W37*100</f>
        <v>59.8639455782313</v>
      </c>
      <c r="T37" s="121" t="n">
        <f aca="false">(H37/SQRT(22.5*W37*(H37/Z37))-1)*100</f>
        <v>-11.4951607200843</v>
      </c>
      <c r="U37" s="112" t="n">
        <f aca="false">H37/W37</f>
        <v>13.8775510204082</v>
      </c>
      <c r="V37" s="123" t="n">
        <v>12</v>
      </c>
      <c r="W37" s="111" t="n">
        <v>1.47</v>
      </c>
      <c r="X37" s="171" t="s">
        <v>90</v>
      </c>
      <c r="Y37" s="111" t="n">
        <v>2.79</v>
      </c>
      <c r="Z37" s="111" t="n">
        <v>1.27</v>
      </c>
      <c r="AA37" s="171" t="s">
        <v>90</v>
      </c>
      <c r="AB37" s="111" t="s">
        <v>90</v>
      </c>
      <c r="AC37" s="173" t="s">
        <v>132</v>
      </c>
      <c r="AD37" s="291" t="n">
        <v>99</v>
      </c>
      <c r="AE37" s="111" t="n">
        <v>16.5</v>
      </c>
      <c r="AF37" s="111" t="n">
        <v>25.5</v>
      </c>
      <c r="AG37" s="175" t="n">
        <f aca="false">((H37-AE37)/AE37)*100</f>
        <v>23.6363636363636</v>
      </c>
      <c r="AH37" s="176" t="n">
        <f aca="false">((H37-AF37)/AF37)*100</f>
        <v>-20</v>
      </c>
      <c r="AI37" s="132"/>
      <c r="AJ37" s="197" t="n">
        <f aca="false">AM37/AN37</f>
        <v>0.502161994223482</v>
      </c>
      <c r="AK37" s="134" t="n">
        <f aca="false">((AP37/AQ37)^(1/1)-1)*100</f>
        <v>4.93827160493827</v>
      </c>
      <c r="AL37" s="135" t="n">
        <f aca="false">((AP37/AS37)^(1/3)-1)*100</f>
        <v>5.20394410593106</v>
      </c>
      <c r="AM37" s="135" t="n">
        <f aca="false">((AP37/AU37)^(1/5)-1)*100</f>
        <v>5.51181986832046</v>
      </c>
      <c r="AN37" s="136" t="n">
        <f aca="false">((AP37/AZ37)^(1/10)-1)*100</f>
        <v>10.9761788660324</v>
      </c>
      <c r="AO37" s="137"/>
      <c r="AP37" s="113" t="n">
        <v>0.85</v>
      </c>
      <c r="AQ37" s="250" t="n">
        <v>0.81</v>
      </c>
      <c r="AR37" s="113" t="n">
        <v>0.77</v>
      </c>
      <c r="AS37" s="113" t="n">
        <v>0.73</v>
      </c>
      <c r="AT37" s="113" t="n">
        <v>0.69</v>
      </c>
      <c r="AU37" s="113" t="n">
        <v>0.65</v>
      </c>
      <c r="AV37" s="113" t="n">
        <v>0.6</v>
      </c>
      <c r="AW37" s="113" t="n">
        <v>0.57</v>
      </c>
      <c r="AX37" s="113" t="n">
        <v>0.52</v>
      </c>
      <c r="AY37" s="113" t="n">
        <v>0.38333</v>
      </c>
      <c r="AZ37" s="113" t="n">
        <v>0.3</v>
      </c>
      <c r="BA37" s="292" t="n">
        <v>0</v>
      </c>
    </row>
    <row r="38" customFormat="false" ht="11.45" hidden="false" customHeight="true" outlineLevel="0" collapsed="false">
      <c r="A38" s="66" t="s">
        <v>475</v>
      </c>
      <c r="B38" s="139" t="s">
        <v>476</v>
      </c>
      <c r="C38" s="139" t="s">
        <v>181</v>
      </c>
      <c r="D38" s="140" t="n">
        <v>17</v>
      </c>
      <c r="E38" s="141" t="n">
        <v>145</v>
      </c>
      <c r="F38" s="110" t="s">
        <v>81</v>
      </c>
      <c r="G38" s="70" t="s">
        <v>81</v>
      </c>
      <c r="H38" s="127" t="n">
        <v>25.02</v>
      </c>
      <c r="I38" s="142" t="n">
        <f aca="false">(K38*4)/H38*100</f>
        <v>3.83693045563549</v>
      </c>
      <c r="J38" s="293" t="n">
        <v>0.22</v>
      </c>
      <c r="K38" s="293" t="n">
        <v>0.24</v>
      </c>
      <c r="L38" s="142" t="n">
        <f aca="false">((K38/J38)-1)*100</f>
        <v>9.09090909090908</v>
      </c>
      <c r="M38" s="147" t="n">
        <v>40340</v>
      </c>
      <c r="N38" s="147" t="n">
        <v>40344</v>
      </c>
      <c r="O38" s="146" t="n">
        <v>40368</v>
      </c>
      <c r="P38" s="147" t="s">
        <v>477</v>
      </c>
      <c r="Q38" s="139"/>
      <c r="R38" s="119" t="n">
        <f aca="false">K38*4</f>
        <v>0.96</v>
      </c>
      <c r="S38" s="222" t="n">
        <f aca="false">R38/W38*100</f>
        <v>50.7936507936508</v>
      </c>
      <c r="T38" s="121" t="n">
        <f aca="false">(H38/SQRT(22.5*W38*(H38/Z38))-1)*100</f>
        <v>-10.2195505662335</v>
      </c>
      <c r="U38" s="142" t="n">
        <f aca="false">H38/W38</f>
        <v>13.2380952380952</v>
      </c>
      <c r="V38" s="123" t="n">
        <v>12</v>
      </c>
      <c r="W38" s="126" t="n">
        <v>1.89</v>
      </c>
      <c r="X38" s="125" t="n">
        <v>1.27</v>
      </c>
      <c r="Y38" s="126" t="n">
        <v>3.18</v>
      </c>
      <c r="Z38" s="126" t="n">
        <v>1.37</v>
      </c>
      <c r="AA38" s="125" t="n">
        <v>1.98</v>
      </c>
      <c r="AB38" s="126" t="n">
        <v>2.07</v>
      </c>
      <c r="AC38" s="128" t="n">
        <f aca="false">(AB38/AA38-1)*100</f>
        <v>4.54545454545454</v>
      </c>
      <c r="AD38" s="180" t="n">
        <v>836</v>
      </c>
      <c r="AE38" s="126" t="n">
        <v>21.33</v>
      </c>
      <c r="AF38" s="126" t="n">
        <v>28.95</v>
      </c>
      <c r="AG38" s="130" t="n">
        <f aca="false">((H38-AE38)/AE38)*100</f>
        <v>17.2995780590717</v>
      </c>
      <c r="AH38" s="131" t="n">
        <f aca="false">((H38-AF38)/AF38)*100</f>
        <v>-13.5751295336788</v>
      </c>
      <c r="AI38" s="132"/>
      <c r="AJ38" s="133" t="n">
        <f aca="false">AM38/AN38</f>
        <v>0.779196446719088</v>
      </c>
      <c r="AK38" s="134" t="n">
        <f aca="false">((AP38/AQ38)^(1/1)-1)*100</f>
        <v>4.54545454545454</v>
      </c>
      <c r="AL38" s="135" t="n">
        <f aca="false">((AP38/AS38)^(1/3)-1)*100</f>
        <v>4.33602081115057</v>
      </c>
      <c r="AM38" s="135" t="n">
        <f aca="false">((AP38/AU38)^(1/5)-1)*100</f>
        <v>4.73527887935463</v>
      </c>
      <c r="AN38" s="136" t="n">
        <f aca="false">((AP38/AZ38)^(1/10)-1)*100</f>
        <v>6.07713099731546</v>
      </c>
      <c r="AO38" s="150"/>
      <c r="AP38" s="143" t="n">
        <v>0.92</v>
      </c>
      <c r="AQ38" s="255" t="n">
        <v>0.88</v>
      </c>
      <c r="AR38" s="143" t="n">
        <v>0.85</v>
      </c>
      <c r="AS38" s="143" t="n">
        <v>0.81</v>
      </c>
      <c r="AT38" s="143" t="n">
        <v>0.77</v>
      </c>
      <c r="AU38" s="143" t="n">
        <v>0.73</v>
      </c>
      <c r="AV38" s="143" t="n">
        <v>0.66</v>
      </c>
      <c r="AW38" s="143" t="n">
        <v>0.595</v>
      </c>
      <c r="AX38" s="143" t="n">
        <v>0.55</v>
      </c>
      <c r="AY38" s="181" t="n">
        <v>0.54</v>
      </c>
      <c r="AZ38" s="143" t="n">
        <v>0.51</v>
      </c>
      <c r="BA38" s="151" t="n">
        <v>0.47</v>
      </c>
    </row>
    <row r="39" customFormat="false" ht="11.45" hidden="false" customHeight="true" outlineLevel="0" collapsed="false">
      <c r="A39" s="66" t="s">
        <v>478</v>
      </c>
      <c r="B39" s="139" t="s">
        <v>479</v>
      </c>
      <c r="C39" s="245" t="s">
        <v>480</v>
      </c>
      <c r="D39" s="140" t="n">
        <v>22</v>
      </c>
      <c r="E39" s="141" t="n">
        <v>112</v>
      </c>
      <c r="F39" s="110" t="s">
        <v>90</v>
      </c>
      <c r="G39" s="70" t="s">
        <v>90</v>
      </c>
      <c r="H39" s="296" t="n">
        <v>27</v>
      </c>
      <c r="I39" s="182" t="n">
        <f aca="false">(K39*4)/H39*100</f>
        <v>1.62962962962963</v>
      </c>
      <c r="J39" s="144" t="n">
        <v>0.095</v>
      </c>
      <c r="K39" s="151" t="n">
        <v>0.11</v>
      </c>
      <c r="L39" s="142" t="n">
        <f aca="false">((K39/J39)-1)*100</f>
        <v>15.7894736842105</v>
      </c>
      <c r="M39" s="147" t="n">
        <v>40420</v>
      </c>
      <c r="N39" s="147" t="n">
        <v>40422</v>
      </c>
      <c r="O39" s="146" t="n">
        <v>40445</v>
      </c>
      <c r="P39" s="147" t="s">
        <v>481</v>
      </c>
      <c r="Q39" s="302" t="s">
        <v>464</v>
      </c>
      <c r="R39" s="119" t="n">
        <f aca="false">K39*4</f>
        <v>0.44</v>
      </c>
      <c r="S39" s="222" t="n">
        <f aca="false">R39/W39*100</f>
        <v>27.3291925465838</v>
      </c>
      <c r="T39" s="121" t="n">
        <f aca="false">(H39/SQRT(22.5*W39*(H39/Z39))-1)*100</f>
        <v>65.1650783476642</v>
      </c>
      <c r="U39" s="142" t="n">
        <f aca="false">H39/W39</f>
        <v>16.7701863354037</v>
      </c>
      <c r="V39" s="123" t="n">
        <v>2</v>
      </c>
      <c r="W39" s="126" t="n">
        <v>1.61</v>
      </c>
      <c r="X39" s="125" t="s">
        <v>90</v>
      </c>
      <c r="Y39" s="126" t="n">
        <v>2.34</v>
      </c>
      <c r="Z39" s="126" t="n">
        <v>3.66</v>
      </c>
      <c r="AA39" s="125" t="s">
        <v>90</v>
      </c>
      <c r="AB39" s="126" t="s">
        <v>90</v>
      </c>
      <c r="AC39" s="128" t="s">
        <v>132</v>
      </c>
      <c r="AD39" s="180" t="n">
        <v>394</v>
      </c>
      <c r="AE39" s="126" t="n">
        <v>10.14</v>
      </c>
      <c r="AF39" s="126" t="n">
        <v>29.75</v>
      </c>
      <c r="AG39" s="130" t="n">
        <f aca="false">((H39-AE39)/AE39)*100</f>
        <v>166.272189349112</v>
      </c>
      <c r="AH39" s="131" t="n">
        <f aca="false">((H39-AF39)/AF39)*100</f>
        <v>-9.2436974789916</v>
      </c>
      <c r="AI39" s="132"/>
      <c r="AJ39" s="133" t="n">
        <f aca="false">AM39/AN39</f>
        <v>0.909281271940698</v>
      </c>
      <c r="AK39" s="134" t="n">
        <f aca="false">((AP39/AQ39)^(1/1)-1)*100</f>
        <v>13.8888888888889</v>
      </c>
      <c r="AL39" s="135" t="n">
        <f aca="false">((AP39/AS39)^(1/3)-1)*100</f>
        <v>12.2350797793444</v>
      </c>
      <c r="AM39" s="135" t="n">
        <f aca="false">((AP39/AU39)^(1/5)-1)*100</f>
        <v>14.3175510817851</v>
      </c>
      <c r="AN39" s="136" t="n">
        <f aca="false">((AP39/AZ39)^(1/10)-1)*100</f>
        <v>15.7460089893052</v>
      </c>
      <c r="AO39" s="150"/>
      <c r="AP39" s="143" t="n">
        <v>0.41</v>
      </c>
      <c r="AQ39" s="252" t="n">
        <v>0.36</v>
      </c>
      <c r="AR39" s="143" t="n">
        <v>0.33</v>
      </c>
      <c r="AS39" s="143" t="n">
        <v>0.29</v>
      </c>
      <c r="AT39" s="143" t="n">
        <v>0.25</v>
      </c>
      <c r="AU39" s="143" t="n">
        <v>0.21</v>
      </c>
      <c r="AV39" s="143" t="n">
        <v>0.16</v>
      </c>
      <c r="AW39" s="143" t="n">
        <v>0.125</v>
      </c>
      <c r="AX39" s="143" t="n">
        <v>0.11</v>
      </c>
      <c r="AY39" s="143" t="n">
        <v>0.1</v>
      </c>
      <c r="AZ39" s="143" t="n">
        <v>0.095</v>
      </c>
      <c r="BA39" s="151" t="n">
        <v>0.075</v>
      </c>
    </row>
    <row r="40" customFormat="false" ht="11.45" hidden="false" customHeight="true" outlineLevel="0" collapsed="false">
      <c r="A40" s="66" t="s">
        <v>482</v>
      </c>
      <c r="B40" s="139" t="s">
        <v>483</v>
      </c>
      <c r="C40" s="139" t="s">
        <v>210</v>
      </c>
      <c r="D40" s="140" t="n">
        <v>11</v>
      </c>
      <c r="E40" s="141" t="n">
        <v>217</v>
      </c>
      <c r="F40" s="110" t="s">
        <v>81</v>
      </c>
      <c r="G40" s="70" t="s">
        <v>81</v>
      </c>
      <c r="H40" s="296" t="n">
        <v>78.89</v>
      </c>
      <c r="I40" s="142" t="n">
        <f aca="false">(K40*4)/H40*100</f>
        <v>3.34643174039802</v>
      </c>
      <c r="J40" s="293" t="n">
        <v>0.55</v>
      </c>
      <c r="K40" s="293" t="n">
        <v>0.66</v>
      </c>
      <c r="L40" s="142" t="n">
        <f aca="false">((K40/J40)-1)*100</f>
        <v>20</v>
      </c>
      <c r="M40" s="147" t="n">
        <v>40591</v>
      </c>
      <c r="N40" s="147" t="n">
        <v>40596</v>
      </c>
      <c r="O40" s="146" t="n">
        <v>40603</v>
      </c>
      <c r="P40" s="147" t="s">
        <v>95</v>
      </c>
      <c r="Q40" s="139"/>
      <c r="R40" s="119" t="n">
        <f aca="false">K40*4</f>
        <v>2.64</v>
      </c>
      <c r="S40" s="222" t="n">
        <f aca="false">R40/W40*100</f>
        <v>34.6456692913386</v>
      </c>
      <c r="T40" s="121" t="n">
        <f aca="false">(H40/SQRT(22.5*W40*(H40/Z40))-1)*100</f>
        <v>-13.6624460136468</v>
      </c>
      <c r="U40" s="142" t="n">
        <f aca="false">H40/W40</f>
        <v>10.3530183727034</v>
      </c>
      <c r="V40" s="123" t="n">
        <v>12</v>
      </c>
      <c r="W40" s="126" t="n">
        <v>7.62</v>
      </c>
      <c r="X40" s="125" t="n">
        <v>7.07</v>
      </c>
      <c r="Y40" s="126" t="n">
        <v>0.64</v>
      </c>
      <c r="Z40" s="126" t="n">
        <v>1.62</v>
      </c>
      <c r="AA40" s="125" t="n">
        <v>8.12</v>
      </c>
      <c r="AB40" s="126" t="n">
        <v>8.85</v>
      </c>
      <c r="AC40" s="128" t="n">
        <f aca="false">(AB40/AA40-1)*100</f>
        <v>8.99014778325125</v>
      </c>
      <c r="AD40" s="129" t="n">
        <v>114850</v>
      </c>
      <c r="AE40" s="126" t="n">
        <v>48.06</v>
      </c>
      <c r="AF40" s="126" t="n">
        <v>81.8</v>
      </c>
      <c r="AG40" s="130" t="n">
        <f aca="false">((H40-AE40)/AE40)*100</f>
        <v>64.1489804411153</v>
      </c>
      <c r="AH40" s="131" t="n">
        <f aca="false">((H40-AF40)/AF40)*100</f>
        <v>-3.55745721271393</v>
      </c>
      <c r="AI40" s="132"/>
      <c r="AJ40" s="133" t="n">
        <f aca="false">AM40/AN40</f>
        <v>1.04496787010713</v>
      </c>
      <c r="AK40" s="134" t="n">
        <f aca="false">((AP40/AQ40)^(1/1)-1)*100</f>
        <v>12.565445026178</v>
      </c>
      <c r="AL40" s="135" t="n">
        <f aca="false">((AP40/AS40)^(1/3)-1)*100</f>
        <v>9.44557416356129</v>
      </c>
      <c r="AM40" s="135" t="n">
        <f aca="false">((AP40/AU40)^(1/5)-1)*100</f>
        <v>12.7486344183458</v>
      </c>
      <c r="AN40" s="136" t="n">
        <f aca="false">((AP40/AZ40)^(1/10)-1)*100</f>
        <v>12.2000252668427</v>
      </c>
      <c r="AO40" s="150"/>
      <c r="AP40" s="143" t="n">
        <v>2.15</v>
      </c>
      <c r="AQ40" s="252" t="n">
        <v>1.91</v>
      </c>
      <c r="AR40" s="143" t="n">
        <v>1.88</v>
      </c>
      <c r="AS40" s="143" t="n">
        <v>1.64</v>
      </c>
      <c r="AT40" s="143" t="n">
        <v>1.44</v>
      </c>
      <c r="AU40" s="143" t="n">
        <v>1.18</v>
      </c>
      <c r="AV40" s="143" t="n">
        <v>0.895</v>
      </c>
      <c r="AW40" s="143" t="n">
        <v>0.815</v>
      </c>
      <c r="AX40" s="143" t="n">
        <v>0.74</v>
      </c>
      <c r="AY40" s="143" t="n">
        <v>0.7</v>
      </c>
      <c r="AZ40" s="181" t="n">
        <v>0.68</v>
      </c>
      <c r="BA40" s="151" t="n">
        <v>0.68</v>
      </c>
    </row>
    <row r="41" customFormat="false" ht="11.45" hidden="false" customHeight="true" outlineLevel="0" collapsed="false">
      <c r="A41" s="71" t="s">
        <v>484</v>
      </c>
      <c r="B41" s="152" t="s">
        <v>485</v>
      </c>
      <c r="C41" s="152" t="s">
        <v>107</v>
      </c>
      <c r="D41" s="153" t="n">
        <v>13</v>
      </c>
      <c r="E41" s="141" t="n">
        <v>190</v>
      </c>
      <c r="F41" s="91" t="s">
        <v>99</v>
      </c>
      <c r="G41" s="95" t="s">
        <v>99</v>
      </c>
      <c r="H41" s="300" t="n">
        <v>9.81</v>
      </c>
      <c r="I41" s="155" t="n">
        <f aca="false">(K41*4)/H41*100</f>
        <v>3.05810397553517</v>
      </c>
      <c r="J41" s="157" t="n">
        <v>0.065</v>
      </c>
      <c r="K41" s="294" t="n">
        <v>0.075</v>
      </c>
      <c r="L41" s="155" t="n">
        <f aca="false">((K41/J41)-1)*100</f>
        <v>15.3846153846154</v>
      </c>
      <c r="M41" s="208" t="n">
        <v>40085</v>
      </c>
      <c r="N41" s="208" t="n">
        <v>40087</v>
      </c>
      <c r="O41" s="207" t="n">
        <v>40117</v>
      </c>
      <c r="P41" s="160" t="s">
        <v>486</v>
      </c>
      <c r="Q41" s="152"/>
      <c r="R41" s="162" t="n">
        <f aca="false">K41*4</f>
        <v>0.3</v>
      </c>
      <c r="S41" s="222" t="n">
        <f aca="false">R41/W41*100</f>
        <v>69.7674418604651</v>
      </c>
      <c r="T41" s="121" t="n">
        <f aca="false">(H41/SQRT(22.5*W41*(H41/Z41))-1)*100</f>
        <v>8.91857423760873</v>
      </c>
      <c r="U41" s="155" t="n">
        <f aca="false">H41/W41</f>
        <v>22.8139534883721</v>
      </c>
      <c r="V41" s="163" t="n">
        <v>12</v>
      </c>
      <c r="W41" s="154" t="n">
        <v>0.43</v>
      </c>
      <c r="X41" s="187" t="n">
        <v>1.04</v>
      </c>
      <c r="Y41" s="154" t="n">
        <v>2.92</v>
      </c>
      <c r="Z41" s="154" t="n">
        <v>1.17</v>
      </c>
      <c r="AA41" s="187" t="n">
        <v>0.49</v>
      </c>
      <c r="AB41" s="154" t="n">
        <v>0.62</v>
      </c>
      <c r="AC41" s="189" t="n">
        <f aca="false">(AB41/AA41-1)*100</f>
        <v>26.530612244898</v>
      </c>
      <c r="AD41" s="214" t="n">
        <v>143</v>
      </c>
      <c r="AE41" s="154" t="n">
        <v>8.1</v>
      </c>
      <c r="AF41" s="154" t="n">
        <v>15</v>
      </c>
      <c r="AG41" s="191" t="n">
        <f aca="false">((H41-AE41)/AE41)*100</f>
        <v>21.1111111111111</v>
      </c>
      <c r="AH41" s="192" t="n">
        <f aca="false">((H41-AF41)/AF41)*100</f>
        <v>-34.6</v>
      </c>
      <c r="AI41" s="132"/>
      <c r="AJ41" s="164" t="n">
        <f aca="false">AM41/AN41</f>
        <v>0.354201061837042</v>
      </c>
      <c r="AK41" s="134" t="n">
        <f aca="false">((AP41/AQ41)^(1/1)-1)*100</f>
        <v>11.1111111111111</v>
      </c>
      <c r="AL41" s="135" t="n">
        <f aca="false">((AP41/AS41)^(1/3)-1)*100</f>
        <v>5.56671919780007</v>
      </c>
      <c r="AM41" s="135" t="n">
        <f aca="false">((AP41/AU41)^(1/5)-1)*100</f>
        <v>5.00516906019255</v>
      </c>
      <c r="AN41" s="136" t="n">
        <f aca="false">((AP41/AZ41)^(1/10)-1)*100</f>
        <v>14.1308697219414</v>
      </c>
      <c r="AO41" s="165"/>
      <c r="AP41" s="156" t="n">
        <v>0.3</v>
      </c>
      <c r="AQ41" s="260" t="n">
        <v>0.27</v>
      </c>
      <c r="AR41" s="211" t="n">
        <v>0.26</v>
      </c>
      <c r="AS41" s="156" t="n">
        <v>0.255</v>
      </c>
      <c r="AT41" s="211" t="n">
        <v>0.24</v>
      </c>
      <c r="AU41" s="156" t="n">
        <v>0.235</v>
      </c>
      <c r="AV41" s="156" t="n">
        <v>0.225</v>
      </c>
      <c r="AW41" s="211" t="n">
        <v>0.21</v>
      </c>
      <c r="AX41" s="156" t="n">
        <v>0.2075</v>
      </c>
      <c r="AY41" s="156" t="n">
        <v>0.2</v>
      </c>
      <c r="AZ41" s="156" t="n">
        <v>0.08</v>
      </c>
      <c r="BA41" s="166" t="n">
        <v>0.04</v>
      </c>
    </row>
    <row r="42" customFormat="false" ht="11.45" hidden="false" customHeight="true" outlineLevel="0" collapsed="false">
      <c r="A42" s="66" t="s">
        <v>487</v>
      </c>
      <c r="B42" s="139" t="s">
        <v>488</v>
      </c>
      <c r="C42" s="245" t="s">
        <v>489</v>
      </c>
      <c r="D42" s="140" t="n">
        <v>13</v>
      </c>
      <c r="E42" s="141" t="n">
        <v>193</v>
      </c>
      <c r="F42" s="110" t="s">
        <v>81</v>
      </c>
      <c r="G42" s="70" t="s">
        <v>81</v>
      </c>
      <c r="H42" s="296" t="n">
        <v>35.21</v>
      </c>
      <c r="I42" s="142" t="n">
        <f aca="false">(K42*4)/H42*100</f>
        <v>4.68616870207327</v>
      </c>
      <c r="J42" s="293" t="n">
        <v>0.3925</v>
      </c>
      <c r="K42" s="293" t="n">
        <v>0.4125</v>
      </c>
      <c r="L42" s="112" t="n">
        <f aca="false">((K42/J42)-1)*100</f>
        <v>5.09554140127388</v>
      </c>
      <c r="M42" s="147" t="n">
        <v>40449</v>
      </c>
      <c r="N42" s="147" t="n">
        <v>40451</v>
      </c>
      <c r="O42" s="146" t="n">
        <v>40466</v>
      </c>
      <c r="P42" s="147" t="s">
        <v>160</v>
      </c>
      <c r="Q42" s="139"/>
      <c r="R42" s="119" t="n">
        <f aca="false">K42*4</f>
        <v>1.65</v>
      </c>
      <c r="S42" s="290" t="n">
        <f aca="false">R42/W42*100</f>
        <v>383.720930232558</v>
      </c>
      <c r="T42" s="168" t="n">
        <f aca="false">(H42/SQRT(22.5*W42*(H42/Z42))-1)*100</f>
        <v>166.394240690125</v>
      </c>
      <c r="U42" s="142" t="n">
        <f aca="false">H42/W42</f>
        <v>81.8837209302326</v>
      </c>
      <c r="V42" s="123" t="n">
        <v>12</v>
      </c>
      <c r="W42" s="126" t="n">
        <v>0.43</v>
      </c>
      <c r="X42" s="125" t="n">
        <v>10.62</v>
      </c>
      <c r="Y42" s="126" t="n">
        <v>4.22</v>
      </c>
      <c r="Z42" s="126" t="n">
        <v>1.95</v>
      </c>
      <c r="AA42" s="125" t="n">
        <v>0.56</v>
      </c>
      <c r="AB42" s="126" t="n">
        <v>0.71</v>
      </c>
      <c r="AC42" s="128" t="n">
        <f aca="false">(AB42/AA42-1)*100</f>
        <v>26.7857142857143</v>
      </c>
      <c r="AD42" s="129" t="n">
        <v>2360</v>
      </c>
      <c r="AE42" s="126" t="n">
        <v>33.33</v>
      </c>
      <c r="AF42" s="126" t="n">
        <v>41.9</v>
      </c>
      <c r="AG42" s="130" t="n">
        <f aca="false">((H42-AE42)/AE42)*100</f>
        <v>5.64056405640565</v>
      </c>
      <c r="AH42" s="131" t="n">
        <f aca="false">((H42-AF42)/AF42)*100</f>
        <v>-15.9665871121718</v>
      </c>
      <c r="AI42" s="132"/>
      <c r="AJ42" s="133" t="n">
        <f aca="false">AM42/AN42</f>
        <v>1.1922444499113</v>
      </c>
      <c r="AK42" s="177" t="n">
        <f aca="false">((AP42/AQ42)^(1/1)-1)*100</f>
        <v>5.29801324503312</v>
      </c>
      <c r="AL42" s="178" t="n">
        <f aca="false">((AP42/AS42)^(1/3)-1)*100</f>
        <v>7.77825168641295</v>
      </c>
      <c r="AM42" s="178" t="n">
        <f aca="false">((AP42/AU42)^(1/5)-1)*100</f>
        <v>8.96608683794247</v>
      </c>
      <c r="AN42" s="179" t="n">
        <f aca="false">((AP42/AZ42)^(1/10)-1)*100</f>
        <v>7.52034269365609</v>
      </c>
      <c r="AO42" s="150"/>
      <c r="AP42" s="143" t="n">
        <v>1.59</v>
      </c>
      <c r="AQ42" s="252" t="n">
        <v>1.51</v>
      </c>
      <c r="AR42" s="143" t="n">
        <v>1.395</v>
      </c>
      <c r="AS42" s="143" t="n">
        <v>1.27</v>
      </c>
      <c r="AT42" s="143" t="n">
        <v>1.15</v>
      </c>
      <c r="AU42" s="143" t="n">
        <v>1.035</v>
      </c>
      <c r="AV42" s="143" t="n">
        <v>0.96</v>
      </c>
      <c r="AW42" s="143" t="n">
        <v>0.895</v>
      </c>
      <c r="AX42" s="143" t="n">
        <v>0.85</v>
      </c>
      <c r="AY42" s="143" t="n">
        <v>0.81</v>
      </c>
      <c r="AZ42" s="143" t="n">
        <v>0.77</v>
      </c>
      <c r="BA42" s="151" t="n">
        <v>0.73</v>
      </c>
    </row>
    <row r="43" customFormat="false" ht="11.45" hidden="false" customHeight="true" outlineLevel="0" collapsed="false">
      <c r="A43" s="66" t="s">
        <v>490</v>
      </c>
      <c r="B43" s="139" t="s">
        <v>491</v>
      </c>
      <c r="C43" s="139" t="s">
        <v>181</v>
      </c>
      <c r="D43" s="140" t="n">
        <v>18</v>
      </c>
      <c r="E43" s="141" t="n">
        <v>144</v>
      </c>
      <c r="F43" s="110" t="s">
        <v>90</v>
      </c>
      <c r="G43" s="70" t="s">
        <v>90</v>
      </c>
      <c r="H43" s="127" t="n">
        <v>59.24</v>
      </c>
      <c r="I43" s="142" t="n">
        <f aca="false">(K43*4)/H43*100</f>
        <v>3.10600945307225</v>
      </c>
      <c r="J43" s="293" t="n">
        <v>0.45</v>
      </c>
      <c r="K43" s="293" t="n">
        <v>0.46</v>
      </c>
      <c r="L43" s="142" t="n">
        <f aca="false">((K43/J43)-1)*100</f>
        <v>2.22222222222221</v>
      </c>
      <c r="M43" s="147" t="n">
        <v>40690</v>
      </c>
      <c r="N43" s="147" t="n">
        <v>40695</v>
      </c>
      <c r="O43" s="146" t="n">
        <v>40709</v>
      </c>
      <c r="P43" s="147" t="s">
        <v>188</v>
      </c>
      <c r="Q43" s="139"/>
      <c r="R43" s="119" t="n">
        <f aca="false">K43*4</f>
        <v>1.84</v>
      </c>
      <c r="S43" s="222" t="n">
        <f aca="false">R43/W43*100</f>
        <v>53.4883720930233</v>
      </c>
      <c r="T43" s="121" t="n">
        <f aca="false">(H43/SQRT(22.5*W43*(H43/Z43))-1)*100</f>
        <v>15.7326956721618</v>
      </c>
      <c r="U43" s="142" t="n">
        <f aca="false">H43/W43</f>
        <v>17.2209302325581</v>
      </c>
      <c r="V43" s="123" t="n">
        <v>12</v>
      </c>
      <c r="W43" s="126" t="n">
        <v>3.44</v>
      </c>
      <c r="X43" s="125" t="n">
        <v>2.11</v>
      </c>
      <c r="Y43" s="126" t="n">
        <v>4.52</v>
      </c>
      <c r="Z43" s="126" t="n">
        <v>1.75</v>
      </c>
      <c r="AA43" s="125" t="n">
        <v>3.5</v>
      </c>
      <c r="AB43" s="126" t="n">
        <v>3.87</v>
      </c>
      <c r="AC43" s="128" t="n">
        <f aca="false">(AB43/AA43-1)*100</f>
        <v>10.5714285714286</v>
      </c>
      <c r="AD43" s="129" t="n">
        <v>3620</v>
      </c>
      <c r="AE43" s="126" t="n">
        <v>50.04</v>
      </c>
      <c r="AF43" s="126" t="n">
        <v>62.59</v>
      </c>
      <c r="AG43" s="130" t="n">
        <f aca="false">((H43-AE43)/AE43)*100</f>
        <v>18.3852917665867</v>
      </c>
      <c r="AH43" s="131" t="n">
        <f aca="false">((H43-AF43)/AF43)*100</f>
        <v>-5.35229269851414</v>
      </c>
      <c r="AI43" s="132"/>
      <c r="AJ43" s="133" t="n">
        <f aca="false">AM43/AN43</f>
        <v>0.995997848453586</v>
      </c>
      <c r="AK43" s="134" t="n">
        <f aca="false">((AP43/AQ43)^(1/1)-1)*100</f>
        <v>4.09356725146199</v>
      </c>
      <c r="AL43" s="135" t="n">
        <f aca="false">((AP43/AS43)^(1/3)-1)*100</f>
        <v>4.94612976174385</v>
      </c>
      <c r="AM43" s="135" t="n">
        <f aca="false">((AP43/AU43)^(1/5)-1)*100</f>
        <v>8.84758940899144</v>
      </c>
      <c r="AN43" s="136" t="n">
        <f aca="false">((AP43/AZ43)^(1/10)-1)*100</f>
        <v>8.88314108582509</v>
      </c>
      <c r="AO43" s="150"/>
      <c r="AP43" s="143" t="n">
        <v>1.78</v>
      </c>
      <c r="AQ43" s="252" t="n">
        <v>1.71</v>
      </c>
      <c r="AR43" s="143" t="n">
        <v>1.66</v>
      </c>
      <c r="AS43" s="143" t="n">
        <v>1.54</v>
      </c>
      <c r="AT43" s="143" t="n">
        <v>1.32</v>
      </c>
      <c r="AU43" s="143" t="n">
        <v>1.165</v>
      </c>
      <c r="AV43" s="143" t="n">
        <v>1.035</v>
      </c>
      <c r="AW43" s="143" t="n">
        <v>0.94</v>
      </c>
      <c r="AX43" s="143" t="n">
        <v>0.875</v>
      </c>
      <c r="AY43" s="143" t="n">
        <v>0.84</v>
      </c>
      <c r="AZ43" s="143" t="n">
        <v>0.76</v>
      </c>
      <c r="BA43" s="151" t="n">
        <v>0.675</v>
      </c>
    </row>
    <row r="44" customFormat="false" ht="11.45" hidden="false" customHeight="true" outlineLevel="0" collapsed="false">
      <c r="A44" s="66" t="s">
        <v>492</v>
      </c>
      <c r="B44" s="139" t="s">
        <v>493</v>
      </c>
      <c r="C44" s="139" t="s">
        <v>94</v>
      </c>
      <c r="D44" s="140" t="n">
        <v>10</v>
      </c>
      <c r="E44" s="141" t="n">
        <v>228</v>
      </c>
      <c r="F44" s="110" t="s">
        <v>90</v>
      </c>
      <c r="G44" s="70" t="s">
        <v>90</v>
      </c>
      <c r="H44" s="127" t="n">
        <v>31.95</v>
      </c>
      <c r="I44" s="182" t="n">
        <f aca="false">(K44*4)/H44*100</f>
        <v>1.37715179968701</v>
      </c>
      <c r="J44" s="221" t="n">
        <v>0.1</v>
      </c>
      <c r="K44" s="293" t="n">
        <v>0.11</v>
      </c>
      <c r="L44" s="142" t="n">
        <f aca="false">((K44/J44)-1)*100</f>
        <v>9.99999999999999</v>
      </c>
      <c r="M44" s="147" t="n">
        <v>40406</v>
      </c>
      <c r="N44" s="147" t="n">
        <v>40408</v>
      </c>
      <c r="O44" s="146" t="n">
        <v>40422</v>
      </c>
      <c r="P44" s="147" t="s">
        <v>95</v>
      </c>
      <c r="Q44" s="139"/>
      <c r="R44" s="119" t="n">
        <f aca="false">K44*4</f>
        <v>0.44</v>
      </c>
      <c r="S44" s="222" t="n">
        <f aca="false">R44/W44*100</f>
        <v>14.1479099678457</v>
      </c>
      <c r="T44" s="121" t="n">
        <f aca="false">(H44/SQRT(22.5*W44*(H44/Z44))-1)*100</f>
        <v>-29.1303447264966</v>
      </c>
      <c r="U44" s="142" t="n">
        <f aca="false">H44/W44</f>
        <v>10.2733118971061</v>
      </c>
      <c r="V44" s="123" t="n">
        <v>12</v>
      </c>
      <c r="W44" s="126" t="n">
        <v>3.11</v>
      </c>
      <c r="X44" s="125" t="n">
        <v>0.84</v>
      </c>
      <c r="Y44" s="126" t="n">
        <v>1.01</v>
      </c>
      <c r="Z44" s="126" t="n">
        <v>1.1</v>
      </c>
      <c r="AA44" s="125" t="n">
        <v>3.72</v>
      </c>
      <c r="AB44" s="126" t="n">
        <v>4.06</v>
      </c>
      <c r="AC44" s="128" t="n">
        <f aca="false">(AB44/AA44-1)*100</f>
        <v>9.13978494623655</v>
      </c>
      <c r="AD44" s="129" t="n">
        <v>1740</v>
      </c>
      <c r="AE44" s="126" t="n">
        <v>21.55</v>
      </c>
      <c r="AF44" s="126" t="n">
        <v>32.62</v>
      </c>
      <c r="AG44" s="130" t="n">
        <f aca="false">((H44-AE44)/AE44)*100</f>
        <v>48.2598607888631</v>
      </c>
      <c r="AH44" s="131" t="n">
        <f aca="false">((H44-AF44)/AF44)*100</f>
        <v>-2.05395462906192</v>
      </c>
      <c r="AI44" s="132"/>
      <c r="AJ44" s="133" t="s">
        <v>132</v>
      </c>
      <c r="AK44" s="134" t="n">
        <f aca="false">((AP44/AQ44)^(1/1)-1)*100</f>
        <v>4.99999999999998</v>
      </c>
      <c r="AL44" s="135" t="n">
        <f aca="false">((AP44/AS44)^(1/3)-1)*100</f>
        <v>6.26585691826112</v>
      </c>
      <c r="AM44" s="135" t="n">
        <f aca="false">((AP44/AU44)^(1/5)-1)*100</f>
        <v>11.8426914720145</v>
      </c>
      <c r="AN44" s="136" t="s">
        <v>132</v>
      </c>
      <c r="AO44" s="150"/>
      <c r="AP44" s="143" t="n">
        <v>0.42</v>
      </c>
      <c r="AQ44" s="255" t="n">
        <v>0.4</v>
      </c>
      <c r="AR44" s="143" t="n">
        <v>0.39</v>
      </c>
      <c r="AS44" s="143" t="n">
        <v>0.35</v>
      </c>
      <c r="AT44" s="143" t="n">
        <v>0.30667</v>
      </c>
      <c r="AU44" s="143" t="n">
        <v>0.24</v>
      </c>
      <c r="AV44" s="143" t="n">
        <v>0.21333</v>
      </c>
      <c r="AW44" s="143" t="n">
        <v>0.15998</v>
      </c>
      <c r="AX44" s="143" t="n">
        <v>0.12888</v>
      </c>
      <c r="AY44" s="143" t="n">
        <v>0.12444</v>
      </c>
      <c r="AZ44" s="181" t="n">
        <v>0</v>
      </c>
      <c r="BA44" s="218" t="n">
        <v>0</v>
      </c>
    </row>
    <row r="45" customFormat="false" ht="11.45" hidden="false" customHeight="true" outlineLevel="0" collapsed="false">
      <c r="A45" s="66" t="s">
        <v>494</v>
      </c>
      <c r="B45" s="139" t="s">
        <v>495</v>
      </c>
      <c r="C45" s="139" t="s">
        <v>204</v>
      </c>
      <c r="D45" s="140" t="n">
        <v>24</v>
      </c>
      <c r="E45" s="141" t="n">
        <v>103</v>
      </c>
      <c r="F45" s="110" t="s">
        <v>81</v>
      </c>
      <c r="G45" s="70" t="s">
        <v>81</v>
      </c>
      <c r="H45" s="127" t="n">
        <v>61.23</v>
      </c>
      <c r="I45" s="182" t="n">
        <f aca="false">(K45*4)/H45*100</f>
        <v>0.849256900212314</v>
      </c>
      <c r="J45" s="221" t="n">
        <v>0.125</v>
      </c>
      <c r="K45" s="293" t="n">
        <v>0.13</v>
      </c>
      <c r="L45" s="142" t="n">
        <f aca="false">((K45/J45)-1)*100</f>
        <v>4</v>
      </c>
      <c r="M45" s="147" t="n">
        <v>40514</v>
      </c>
      <c r="N45" s="147" t="n">
        <v>40518</v>
      </c>
      <c r="O45" s="146" t="n">
        <v>40529</v>
      </c>
      <c r="P45" s="147" t="s">
        <v>496</v>
      </c>
      <c r="Q45" s="139"/>
      <c r="R45" s="119" t="n">
        <f aca="false">K45*4</f>
        <v>0.52</v>
      </c>
      <c r="S45" s="222" t="n">
        <f aca="false">R45/W45*100</f>
        <v>20.7171314741036</v>
      </c>
      <c r="T45" s="121" t="n">
        <f aca="false">(H45/SQRT(22.5*W45*(H45/Z45))-1)*100</f>
        <v>140.165060548159</v>
      </c>
      <c r="U45" s="142" t="n">
        <f aca="false">H45/W45</f>
        <v>24.394422310757</v>
      </c>
      <c r="V45" s="123" t="n">
        <v>7</v>
      </c>
      <c r="W45" s="126" t="n">
        <v>2.51</v>
      </c>
      <c r="X45" s="125" t="n">
        <v>1.7</v>
      </c>
      <c r="Y45" s="126" t="n">
        <v>2.24</v>
      </c>
      <c r="Z45" s="126" t="n">
        <v>5.32</v>
      </c>
      <c r="AA45" s="125" t="n">
        <v>2.72</v>
      </c>
      <c r="AB45" s="126" t="n">
        <v>3.12</v>
      </c>
      <c r="AC45" s="128" t="n">
        <f aca="false">(AB45/AA45-1)*100</f>
        <v>14.7058823529412</v>
      </c>
      <c r="AD45" s="129" t="n">
        <v>4710</v>
      </c>
      <c r="AE45" s="126" t="n">
        <v>40.51</v>
      </c>
      <c r="AF45" s="126" t="n">
        <v>62.9</v>
      </c>
      <c r="AG45" s="130" t="n">
        <f aca="false">((H45-AE45)/AE45)*100</f>
        <v>51.1478647247593</v>
      </c>
      <c r="AH45" s="131" t="n">
        <f aca="false">((H45-AF45)/AF45)*100</f>
        <v>-2.6550079491256</v>
      </c>
      <c r="AI45" s="132"/>
      <c r="AJ45" s="133" t="n">
        <f aca="false">AM45/AN45</f>
        <v>0.91021328123993</v>
      </c>
      <c r="AK45" s="134" t="n">
        <f aca="false">((AP45/AQ45)^(1/1)-1)*100</f>
        <v>7.6086956521739</v>
      </c>
      <c r="AL45" s="135" t="n">
        <f aca="false">((AP45/AS45)^(1/3)-1)*100</f>
        <v>9.21288191459215</v>
      </c>
      <c r="AM45" s="135" t="n">
        <f aca="false">((AP45/AU45)^(1/5)-1)*100</f>
        <v>12.0700158919802</v>
      </c>
      <c r="AN45" s="136" t="n">
        <f aca="false">((AP45/AZ45)^(1/10)-1)*100</f>
        <v>13.2606457637466</v>
      </c>
      <c r="AO45" s="150"/>
      <c r="AP45" s="143" t="n">
        <v>0.495</v>
      </c>
      <c r="AQ45" s="255" t="n">
        <v>0.46</v>
      </c>
      <c r="AR45" s="143" t="n">
        <v>0.445</v>
      </c>
      <c r="AS45" s="143" t="n">
        <v>0.38</v>
      </c>
      <c r="AT45" s="143" t="n">
        <v>0.34</v>
      </c>
      <c r="AU45" s="143" t="n">
        <v>0.28</v>
      </c>
      <c r="AV45" s="143" t="n">
        <v>0.225</v>
      </c>
      <c r="AW45" s="143" t="n">
        <v>0.185</v>
      </c>
      <c r="AX45" s="143" t="n">
        <v>0.165</v>
      </c>
      <c r="AY45" s="181" t="n">
        <v>0.15</v>
      </c>
      <c r="AZ45" s="143" t="n">
        <v>0.1425</v>
      </c>
      <c r="BA45" s="151" t="n">
        <v>0.125</v>
      </c>
    </row>
    <row r="46" customFormat="false" ht="11.45" hidden="false" customHeight="true" outlineLevel="0" collapsed="false">
      <c r="A46" s="66" t="s">
        <v>497</v>
      </c>
      <c r="B46" s="139" t="s">
        <v>498</v>
      </c>
      <c r="C46" s="139" t="s">
        <v>171</v>
      </c>
      <c r="D46" s="140" t="n">
        <v>19</v>
      </c>
      <c r="E46" s="141" t="n">
        <v>125</v>
      </c>
      <c r="F46" s="110" t="s">
        <v>81</v>
      </c>
      <c r="G46" s="70" t="s">
        <v>81</v>
      </c>
      <c r="H46" s="127" t="n">
        <v>52.76</v>
      </c>
      <c r="I46" s="182" t="n">
        <f aca="false">(K46*4)/H46*100</f>
        <v>1.3267626990144</v>
      </c>
      <c r="J46" s="293" t="n">
        <v>0.155</v>
      </c>
      <c r="K46" s="293" t="n">
        <v>0.175</v>
      </c>
      <c r="L46" s="155" t="n">
        <f aca="false">((K46/J46)-1)*100</f>
        <v>12.9032258064516</v>
      </c>
      <c r="M46" s="147" t="n">
        <v>40529</v>
      </c>
      <c r="N46" s="147" t="n">
        <v>40533</v>
      </c>
      <c r="O46" s="146" t="n">
        <v>40561</v>
      </c>
      <c r="P46" s="147" t="s">
        <v>499</v>
      </c>
      <c r="Q46" s="139"/>
      <c r="R46" s="162" t="n">
        <f aca="false">K46*4</f>
        <v>0.7</v>
      </c>
      <c r="S46" s="204" t="n">
        <f aca="false">R46/W46*100</f>
        <v>31.390134529148</v>
      </c>
      <c r="T46" s="184" t="n">
        <f aca="false">(H46/SQRT(22.5*W46*(H46/Z46))-1)*100</f>
        <v>146.531615758527</v>
      </c>
      <c r="U46" s="142" t="n">
        <f aca="false">H46/W46</f>
        <v>23.6591928251121</v>
      </c>
      <c r="V46" s="163" t="n">
        <v>12</v>
      </c>
      <c r="W46" s="126" t="n">
        <v>2.23</v>
      </c>
      <c r="X46" s="125" t="n">
        <v>1.65</v>
      </c>
      <c r="Y46" s="126" t="n">
        <v>2.02</v>
      </c>
      <c r="Z46" s="126" t="n">
        <v>5.78</v>
      </c>
      <c r="AA46" s="125" t="n">
        <v>2.5</v>
      </c>
      <c r="AB46" s="126" t="n">
        <v>2.86</v>
      </c>
      <c r="AC46" s="128" t="n">
        <f aca="false">(AB46/AA46-1)*100</f>
        <v>14.4</v>
      </c>
      <c r="AD46" s="129" t="n">
        <v>12280</v>
      </c>
      <c r="AE46" s="126" t="n">
        <v>44.52</v>
      </c>
      <c r="AF46" s="126" t="n">
        <v>53</v>
      </c>
      <c r="AG46" s="130" t="n">
        <f aca="false">((H46-AE46)/AE46)*100</f>
        <v>18.5085354896676</v>
      </c>
      <c r="AH46" s="131" t="n">
        <f aca="false">((H46-AF46)/AF46)*100</f>
        <v>-0.452830188679249</v>
      </c>
      <c r="AI46" s="132"/>
      <c r="AJ46" s="133" t="n">
        <f aca="false">AM46/AN46</f>
        <v>1.21690776435821</v>
      </c>
      <c r="AK46" s="193" t="n">
        <f aca="false">((AP46/AQ46)^(1/1)-1)*100</f>
        <v>10.7142857142857</v>
      </c>
      <c r="AL46" s="194" t="n">
        <f aca="false">((AP46/AS46)^(1/3)-1)*100</f>
        <v>10.4615889086119</v>
      </c>
      <c r="AM46" s="194" t="n">
        <f aca="false">((AP46/AU46)^(1/5)-1)*100</f>
        <v>12.1152601602144</v>
      </c>
      <c r="AN46" s="195" t="n">
        <f aca="false">((AP46/AZ46)^(1/10)-1)*100</f>
        <v>9.9557752157198</v>
      </c>
      <c r="AO46" s="150"/>
      <c r="AP46" s="143" t="n">
        <v>0.62</v>
      </c>
      <c r="AQ46" s="252" t="n">
        <v>0.56</v>
      </c>
      <c r="AR46" s="143" t="n">
        <v>0.52</v>
      </c>
      <c r="AS46" s="143" t="n">
        <v>0.46</v>
      </c>
      <c r="AT46" s="143" t="n">
        <v>0.4</v>
      </c>
      <c r="AU46" s="143" t="n">
        <v>0.35</v>
      </c>
      <c r="AV46" s="143" t="n">
        <v>0.32</v>
      </c>
      <c r="AW46" s="143" t="n">
        <v>0.29</v>
      </c>
      <c r="AX46" s="143" t="n">
        <v>0.27</v>
      </c>
      <c r="AY46" s="143" t="n">
        <v>0.26</v>
      </c>
      <c r="AZ46" s="143" t="n">
        <v>0.24</v>
      </c>
      <c r="BA46" s="151" t="n">
        <v>0.21</v>
      </c>
    </row>
    <row r="47" customFormat="false" ht="11.45" hidden="false" customHeight="true" outlineLevel="0" collapsed="false">
      <c r="A47" s="205" t="s">
        <v>500</v>
      </c>
      <c r="B47" s="107" t="s">
        <v>501</v>
      </c>
      <c r="C47" s="107" t="s">
        <v>210</v>
      </c>
      <c r="D47" s="108" t="n">
        <v>16</v>
      </c>
      <c r="E47" s="141" t="n">
        <v>170</v>
      </c>
      <c r="F47" s="76" t="s">
        <v>81</v>
      </c>
      <c r="G47" s="82" t="s">
        <v>81</v>
      </c>
      <c r="H47" s="172" t="n">
        <v>64.88</v>
      </c>
      <c r="I47" s="112" t="n">
        <f aca="false">(K47*4)/H47*100</f>
        <v>3.0209617755857</v>
      </c>
      <c r="J47" s="298" t="n">
        <v>0.425</v>
      </c>
      <c r="K47" s="288" t="n">
        <v>0.49</v>
      </c>
      <c r="L47" s="112" t="n">
        <f aca="false">((K47/J47)-1)*100</f>
        <v>15.2941176470588</v>
      </c>
      <c r="M47" s="117" t="n">
        <v>40585</v>
      </c>
      <c r="N47" s="117" t="n">
        <v>40589</v>
      </c>
      <c r="O47" s="116" t="n">
        <v>40603</v>
      </c>
      <c r="P47" s="117" t="s">
        <v>95</v>
      </c>
      <c r="Q47" s="229" t="s">
        <v>502</v>
      </c>
      <c r="R47" s="119" t="n">
        <f aca="false">K47*4</f>
        <v>1.96</v>
      </c>
      <c r="S47" s="222" t="n">
        <f aca="false">R47/W47*100</f>
        <v>72.5925925925926</v>
      </c>
      <c r="T47" s="121" t="n">
        <f aca="false">(H47/SQRT(22.5*W47*(H47/Z47))-1)*100</f>
        <v>83.9974950625698</v>
      </c>
      <c r="U47" s="112" t="n">
        <f aca="false">H47/W47</f>
        <v>24.0296296296296</v>
      </c>
      <c r="V47" s="123" t="n">
        <v>12</v>
      </c>
      <c r="W47" s="111" t="n">
        <v>2.7</v>
      </c>
      <c r="X47" s="171" t="n">
        <v>2.1</v>
      </c>
      <c r="Y47" s="111" t="n">
        <v>1.56</v>
      </c>
      <c r="Z47" s="111" t="n">
        <v>3.17</v>
      </c>
      <c r="AA47" s="171" t="n">
        <v>2.85</v>
      </c>
      <c r="AB47" s="111" t="n">
        <v>3.09</v>
      </c>
      <c r="AC47" s="173" t="n">
        <f aca="false">(AB47/AA47-1)*100</f>
        <v>8.42105263157893</v>
      </c>
      <c r="AD47" s="174" t="n">
        <v>25000</v>
      </c>
      <c r="AE47" s="111" t="n">
        <v>42.57</v>
      </c>
      <c r="AF47" s="111" t="n">
        <v>65.69</v>
      </c>
      <c r="AG47" s="175" t="n">
        <f aca="false">((H47-AE47)/AE47)*100</f>
        <v>52.4077989194268</v>
      </c>
      <c r="AH47" s="176" t="n">
        <f aca="false">((H47-AF47)/AF47)*100</f>
        <v>-1.23306439336277</v>
      </c>
      <c r="AI47" s="132"/>
      <c r="AJ47" s="197" t="n">
        <f aca="false">AM47/AN47</f>
        <v>1.20314725349659</v>
      </c>
      <c r="AK47" s="134" t="n">
        <f aca="false">((AP47/AQ47)^(1/1)-1)*100</f>
        <v>26.5745007680492</v>
      </c>
      <c r="AL47" s="135" t="n">
        <f aca="false">((AP47/AS47)^(1/3)-1)*100</f>
        <v>12.4819618975322</v>
      </c>
      <c r="AM47" s="135" t="n">
        <f aca="false">((AP47/AU47)^(1/5)-1)*100</f>
        <v>11.8121768943588</v>
      </c>
      <c r="AN47" s="136" t="n">
        <f aca="false">((AP47/AZ47)^(1/10)-1)*100</f>
        <v>9.81773167002649</v>
      </c>
      <c r="AO47" s="137"/>
      <c r="AP47" s="113" t="n">
        <v>1.648</v>
      </c>
      <c r="AQ47" s="250" t="n">
        <v>1.302</v>
      </c>
      <c r="AR47" s="113" t="n">
        <v>1.249</v>
      </c>
      <c r="AS47" s="113" t="n">
        <v>1.158</v>
      </c>
      <c r="AT47" s="113" t="n">
        <v>1.022</v>
      </c>
      <c r="AU47" s="113" t="n">
        <v>0.943</v>
      </c>
      <c r="AV47" s="113" t="n">
        <v>0.916</v>
      </c>
      <c r="AW47" s="113" t="n">
        <v>0.83</v>
      </c>
      <c r="AX47" s="113" t="n">
        <v>0.76</v>
      </c>
      <c r="AY47" s="113" t="n">
        <v>0.7</v>
      </c>
      <c r="AZ47" s="113" t="n">
        <v>0.646</v>
      </c>
      <c r="BA47" s="138" t="n">
        <v>0.59775</v>
      </c>
    </row>
    <row r="48" customFormat="false" ht="11.45" hidden="false" customHeight="true" outlineLevel="0" collapsed="false">
      <c r="A48" s="66" t="s">
        <v>503</v>
      </c>
      <c r="B48" s="139" t="s">
        <v>504</v>
      </c>
      <c r="C48" s="245" t="s">
        <v>505</v>
      </c>
      <c r="D48" s="140" t="n">
        <v>14</v>
      </c>
      <c r="E48" s="141" t="n">
        <v>188</v>
      </c>
      <c r="F48" s="110" t="s">
        <v>90</v>
      </c>
      <c r="G48" s="70" t="s">
        <v>90</v>
      </c>
      <c r="H48" s="296" t="n">
        <v>43.27</v>
      </c>
      <c r="I48" s="142" t="n">
        <f aca="false">(K48*4)/H48*100</f>
        <v>5.52345736075803</v>
      </c>
      <c r="J48" s="293" t="n">
        <v>0.59</v>
      </c>
      <c r="K48" s="293" t="n">
        <v>0.5975</v>
      </c>
      <c r="L48" s="182" t="n">
        <f aca="false">((K48/J48)-1)*100</f>
        <v>1.27118644067799</v>
      </c>
      <c r="M48" s="147" t="n">
        <v>40660</v>
      </c>
      <c r="N48" s="147" t="n">
        <v>40662</v>
      </c>
      <c r="O48" s="146" t="n">
        <v>40669</v>
      </c>
      <c r="P48" s="147" t="s">
        <v>143</v>
      </c>
      <c r="Q48" s="245" t="s">
        <v>433</v>
      </c>
      <c r="R48" s="119" t="n">
        <f aca="false">K48*4</f>
        <v>2.39</v>
      </c>
      <c r="S48" s="222" t="n">
        <f aca="false">R48/W48*100</f>
        <v>207.826086956522</v>
      </c>
      <c r="T48" s="121" t="n">
        <f aca="false">(H48/SQRT(22.5*W48*(H48/Z48))-1)*100</f>
        <v>132.049803083543</v>
      </c>
      <c r="U48" s="142" t="n">
        <f aca="false">H48/W48</f>
        <v>37.6260869565217</v>
      </c>
      <c r="V48" s="123" t="n">
        <v>12</v>
      </c>
      <c r="W48" s="126" t="n">
        <v>1.15</v>
      </c>
      <c r="X48" s="125" t="n">
        <v>2.97</v>
      </c>
      <c r="Y48" s="126" t="n">
        <v>1.08</v>
      </c>
      <c r="Z48" s="126" t="n">
        <v>3.22</v>
      </c>
      <c r="AA48" s="125" t="n">
        <v>1.86</v>
      </c>
      <c r="AB48" s="126" t="n">
        <v>2.08</v>
      </c>
      <c r="AC48" s="128" t="n">
        <f aca="false">(AB48/AA48-1)*100</f>
        <v>11.8279569892473</v>
      </c>
      <c r="AD48" s="129" t="n">
        <v>36510</v>
      </c>
      <c r="AE48" s="126" t="n">
        <v>29.05</v>
      </c>
      <c r="AF48" s="126" t="n">
        <v>44.35</v>
      </c>
      <c r="AG48" s="130" t="n">
        <f aca="false">((H48-AE48)/AE48)*100</f>
        <v>48.9500860585198</v>
      </c>
      <c r="AH48" s="131" t="n">
        <f aca="false">((H48-AF48)/AF48)*100</f>
        <v>-2.43517474633596</v>
      </c>
      <c r="AI48" s="132"/>
      <c r="AJ48" s="133" t="n">
        <f aca="false">AM48/AN48</f>
        <v>0.790672264830675</v>
      </c>
      <c r="AK48" s="134" t="n">
        <f aca="false">((AP48/AQ48)^(1/1)-1)*100</f>
        <v>5.54272517321017</v>
      </c>
      <c r="AL48" s="135" t="n">
        <f aca="false">((AP48/AS48)^(1/3)-1)*100</f>
        <v>6.06509257728083</v>
      </c>
      <c r="AM48" s="135" t="n">
        <f aca="false">((AP48/AU48)^(1/5)-1)*100</f>
        <v>6.59961183299824</v>
      </c>
      <c r="AN48" s="136" t="n">
        <f aca="false">((AP48/AZ48)^(1/10)-1)*100</f>
        <v>8.3468361374881</v>
      </c>
      <c r="AO48" s="150"/>
      <c r="AP48" s="143" t="n">
        <v>2.285</v>
      </c>
      <c r="AQ48" s="252" t="n">
        <v>2.165</v>
      </c>
      <c r="AR48" s="143" t="n">
        <v>2.045</v>
      </c>
      <c r="AS48" s="143" t="n">
        <v>1.915</v>
      </c>
      <c r="AT48" s="143" t="n">
        <v>1.795</v>
      </c>
      <c r="AU48" s="143" t="n">
        <v>1.66</v>
      </c>
      <c r="AV48" s="143" t="n">
        <v>1.5125</v>
      </c>
      <c r="AW48" s="143" t="n">
        <v>1.4425</v>
      </c>
      <c r="AX48" s="143" t="n">
        <v>1.3275</v>
      </c>
      <c r="AY48" s="143" t="n">
        <v>1.15625</v>
      </c>
      <c r="AZ48" s="143" t="n">
        <v>1.025</v>
      </c>
      <c r="BA48" s="151" t="n">
        <v>0.925</v>
      </c>
    </row>
    <row r="49" customFormat="false" ht="11.45" hidden="false" customHeight="true" outlineLevel="0" collapsed="false">
      <c r="A49" s="66" t="s">
        <v>506</v>
      </c>
      <c r="B49" s="139" t="s">
        <v>507</v>
      </c>
      <c r="C49" s="245" t="s">
        <v>210</v>
      </c>
      <c r="D49" s="140" t="n">
        <v>12</v>
      </c>
      <c r="E49" s="141" t="n">
        <v>210</v>
      </c>
      <c r="F49" s="110" t="s">
        <v>90</v>
      </c>
      <c r="G49" s="70" t="s">
        <v>90</v>
      </c>
      <c r="H49" s="296" t="n">
        <v>113.05</v>
      </c>
      <c r="I49" s="182" t="n">
        <f aca="false">(K49*4)/H49*100</f>
        <v>0.566121185316232</v>
      </c>
      <c r="J49" s="293" t="n">
        <v>0.155</v>
      </c>
      <c r="K49" s="293" t="n">
        <v>0.16</v>
      </c>
      <c r="L49" s="142" t="n">
        <f aca="false">((K49/J49)-1)*100</f>
        <v>3.2258064516129</v>
      </c>
      <c r="M49" s="147" t="n">
        <v>40646</v>
      </c>
      <c r="N49" s="147" t="n">
        <v>40648</v>
      </c>
      <c r="O49" s="146" t="n">
        <v>40662</v>
      </c>
      <c r="P49" s="147" t="s">
        <v>135</v>
      </c>
      <c r="Q49" s="139"/>
      <c r="R49" s="119" t="n">
        <f aca="false">K49*4</f>
        <v>0.64</v>
      </c>
      <c r="S49" s="222" t="n">
        <f aca="false">R49/W49*100</f>
        <v>101.587301587302</v>
      </c>
      <c r="T49" s="121" t="n">
        <f aca="false">(H49/SQRT(22.5*W49*(H49/Z49))-1)*100</f>
        <v>370.864715440554</v>
      </c>
      <c r="U49" s="142" t="n">
        <f aca="false">H49/W49</f>
        <v>179.444444444444</v>
      </c>
      <c r="V49" s="123" t="n">
        <v>12</v>
      </c>
      <c r="W49" s="126" t="n">
        <v>0.63</v>
      </c>
      <c r="X49" s="125" t="n">
        <v>2.11</v>
      </c>
      <c r="Y49" s="126" t="n">
        <v>4.9</v>
      </c>
      <c r="Z49" s="126" t="n">
        <v>2.78</v>
      </c>
      <c r="AA49" s="125" t="n">
        <v>3.61</v>
      </c>
      <c r="AB49" s="126" t="n">
        <v>6.06</v>
      </c>
      <c r="AC49" s="128" t="n">
        <f aca="false">(AB49/AA49-1)*100</f>
        <v>67.8670360110803</v>
      </c>
      <c r="AD49" s="129" t="n">
        <v>28750</v>
      </c>
      <c r="AE49" s="126" t="n">
        <v>85.42</v>
      </c>
      <c r="AF49" s="126" t="n">
        <v>121.44</v>
      </c>
      <c r="AG49" s="130" t="n">
        <f aca="false">((H49-AE49)/AE49)*100</f>
        <v>32.3460547881058</v>
      </c>
      <c r="AH49" s="131" t="n">
        <f aca="false">((H49-AF49)/AF49)*100</f>
        <v>-6.90876152832675</v>
      </c>
      <c r="AI49" s="132"/>
      <c r="AJ49" s="133" t="n">
        <f aca="false">AM49/AN49</f>
        <v>1.29057952484452</v>
      </c>
      <c r="AK49" s="134" t="n">
        <f aca="false">((AP49/AQ49)^(1/1)-1)*100</f>
        <v>7.01754385964912</v>
      </c>
      <c r="AL49" s="135" t="n">
        <f aca="false">((AP49/AS49)^(1/3)-1)*100</f>
        <v>22.7265799243151</v>
      </c>
      <c r="AM49" s="135" t="n">
        <f aca="false">((AP49/AU49)^(1/5)-1)*100</f>
        <v>32.3877237923249</v>
      </c>
      <c r="AN49" s="136" t="n">
        <f aca="false">((AP49/AZ49)^(1/10)-1)*100</f>
        <v>25.0954886303707</v>
      </c>
      <c r="AO49" s="150"/>
      <c r="AP49" s="143" t="n">
        <v>0.61</v>
      </c>
      <c r="AQ49" s="252" t="n">
        <v>0.57</v>
      </c>
      <c r="AR49" s="143" t="n">
        <v>0.465</v>
      </c>
      <c r="AS49" s="143" t="n">
        <v>0.33</v>
      </c>
      <c r="AT49" s="143" t="n">
        <v>0.22</v>
      </c>
      <c r="AU49" s="143" t="n">
        <v>0.15</v>
      </c>
      <c r="AV49" s="143" t="n">
        <v>0.115</v>
      </c>
      <c r="AW49" s="143" t="n">
        <v>0.09</v>
      </c>
      <c r="AX49" s="181" t="n">
        <v>0.08</v>
      </c>
      <c r="AY49" s="143" t="n">
        <v>0.0775</v>
      </c>
      <c r="AZ49" s="143" t="n">
        <v>0.065</v>
      </c>
      <c r="BA49" s="218" t="n">
        <v>0.06</v>
      </c>
    </row>
    <row r="50" customFormat="false" ht="11.45" hidden="false" customHeight="true" outlineLevel="0" collapsed="false">
      <c r="A50" s="66" t="s">
        <v>508</v>
      </c>
      <c r="B50" s="139" t="s">
        <v>509</v>
      </c>
      <c r="C50" s="139" t="s">
        <v>94</v>
      </c>
      <c r="D50" s="140" t="n">
        <v>21</v>
      </c>
      <c r="E50" s="141" t="n">
        <v>117</v>
      </c>
      <c r="F50" s="110" t="s">
        <v>90</v>
      </c>
      <c r="G50" s="70" t="s">
        <v>90</v>
      </c>
      <c r="H50" s="127" t="n">
        <v>72.43</v>
      </c>
      <c r="I50" s="142" t="n">
        <f aca="false">(K50*4)/H50*100</f>
        <v>2.84412536241889</v>
      </c>
      <c r="J50" s="221" t="n">
        <v>0.48</v>
      </c>
      <c r="K50" s="293" t="n">
        <v>0.515</v>
      </c>
      <c r="L50" s="142" t="n">
        <f aca="false">((K50/J50)-1)*100</f>
        <v>7.29166666666667</v>
      </c>
      <c r="M50" s="147" t="n">
        <v>40546</v>
      </c>
      <c r="N50" s="147" t="n">
        <v>40548</v>
      </c>
      <c r="O50" s="146" t="n">
        <v>40563</v>
      </c>
      <c r="P50" s="147" t="s">
        <v>510</v>
      </c>
      <c r="Q50" s="139"/>
      <c r="R50" s="119" t="n">
        <f aca="false">K50*4</f>
        <v>2.06</v>
      </c>
      <c r="S50" s="222" t="n">
        <f aca="false">R50/W50*100</f>
        <v>72.280701754386</v>
      </c>
      <c r="T50" s="121" t="n">
        <f aca="false">(H50/SQRT(22.5*W50*(H50/Z50))-1)*100</f>
        <v>124.194812250765</v>
      </c>
      <c r="U50" s="142" t="n">
        <f aca="false">H50/W50</f>
        <v>25.4140350877193</v>
      </c>
      <c r="V50" s="123" t="n">
        <v>12</v>
      </c>
      <c r="W50" s="126" t="n">
        <v>2.85</v>
      </c>
      <c r="X50" s="125" t="n">
        <v>3.49</v>
      </c>
      <c r="Y50" s="126" t="n">
        <v>0.83</v>
      </c>
      <c r="Z50" s="126" t="n">
        <v>4.45</v>
      </c>
      <c r="AA50" s="125" t="n">
        <v>2.96</v>
      </c>
      <c r="AB50" s="126" t="n">
        <v>3</v>
      </c>
      <c r="AC50" s="128" t="n">
        <f aca="false">(AB50/AA50-1)*100</f>
        <v>1.35135135135136</v>
      </c>
      <c r="AD50" s="129" t="n">
        <v>4050</v>
      </c>
      <c r="AE50" s="126" t="n">
        <v>43.09</v>
      </c>
      <c r="AF50" s="126" t="n">
        <v>72.95</v>
      </c>
      <c r="AG50" s="130" t="n">
        <f aca="false">((H50-AE50)/AE50)*100</f>
        <v>68.0900440937573</v>
      </c>
      <c r="AH50" s="131" t="n">
        <f aca="false">((H50-AF50)/AF50)*100</f>
        <v>-0.712816997943792</v>
      </c>
      <c r="AI50" s="132"/>
      <c r="AJ50" s="133" t="n">
        <f aca="false">AM50/AN50</f>
        <v>0.599744223620137</v>
      </c>
      <c r="AK50" s="134" t="n">
        <f aca="false">((AP50/AQ50)^(1/1)-1)*100</f>
        <v>6.66666666666667</v>
      </c>
      <c r="AL50" s="135" t="n">
        <f aca="false">((AP50/AS50)^(1/3)-1)*100</f>
        <v>6.26585691826112</v>
      </c>
      <c r="AM50" s="135" t="n">
        <f aca="false">((AP50/AU50)^(1/5)-1)*100</f>
        <v>8.1114208988351</v>
      </c>
      <c r="AN50" s="136" t="n">
        <f aca="false">((AP50/AZ50)^(1/10)-1)*100</f>
        <v>13.5248003721878</v>
      </c>
      <c r="AO50" s="150"/>
      <c r="AP50" s="143" t="n">
        <v>1.92</v>
      </c>
      <c r="AQ50" s="252" t="n">
        <v>1.8</v>
      </c>
      <c r="AR50" s="143" t="n">
        <v>1.76</v>
      </c>
      <c r="AS50" s="143" t="n">
        <v>1.6</v>
      </c>
      <c r="AT50" s="143" t="n">
        <v>1.44</v>
      </c>
      <c r="AU50" s="143" t="n">
        <v>1.3</v>
      </c>
      <c r="AV50" s="143" t="n">
        <v>0.86</v>
      </c>
      <c r="AW50" s="143" t="n">
        <v>0.76</v>
      </c>
      <c r="AX50" s="143" t="n">
        <v>0.68</v>
      </c>
      <c r="AY50" s="143" t="n">
        <v>0.61</v>
      </c>
      <c r="AZ50" s="143" t="n">
        <v>0.54</v>
      </c>
      <c r="BA50" s="151" t="n">
        <v>0.48</v>
      </c>
    </row>
    <row r="51" customFormat="false" ht="11.45" hidden="false" customHeight="true" outlineLevel="0" collapsed="false">
      <c r="A51" s="71" t="s">
        <v>511</v>
      </c>
      <c r="B51" s="152" t="s">
        <v>512</v>
      </c>
      <c r="C51" s="299" t="s">
        <v>513</v>
      </c>
      <c r="D51" s="153" t="n">
        <v>17</v>
      </c>
      <c r="E51" s="141" t="n">
        <v>158</v>
      </c>
      <c r="F51" s="91" t="s">
        <v>81</v>
      </c>
      <c r="G51" s="95" t="s">
        <v>99</v>
      </c>
      <c r="H51" s="188" t="n">
        <v>135.48</v>
      </c>
      <c r="I51" s="155" t="n">
        <f aca="false">(K51*4)/H51*100</f>
        <v>3.07056392087393</v>
      </c>
      <c r="J51" s="294" t="n">
        <v>1.0325</v>
      </c>
      <c r="K51" s="294" t="n">
        <v>1.04</v>
      </c>
      <c r="L51" s="201" t="n">
        <f aca="false">((K51/J51)-1)*100</f>
        <v>0.726392251815988</v>
      </c>
      <c r="M51" s="160" t="n">
        <v>40631</v>
      </c>
      <c r="N51" s="160" t="n">
        <v>40633</v>
      </c>
      <c r="O51" s="159" t="n">
        <v>40648</v>
      </c>
      <c r="P51" s="160" t="s">
        <v>160</v>
      </c>
      <c r="Q51" s="152"/>
      <c r="R51" s="162" t="n">
        <f aca="false">K51*4</f>
        <v>4.16</v>
      </c>
      <c r="S51" s="222" t="n">
        <f aca="false">R51/W51*100</f>
        <v>364.912280701754</v>
      </c>
      <c r="T51" s="121" t="n">
        <f aca="false">(H51/SQRT(22.5*W51*(H51/Z51))-1)*100</f>
        <v>349.185357486324</v>
      </c>
      <c r="U51" s="155" t="n">
        <f aca="false">H51/W51</f>
        <v>118.842105263158</v>
      </c>
      <c r="V51" s="163" t="n">
        <v>12</v>
      </c>
      <c r="W51" s="154" t="n">
        <v>1.14</v>
      </c>
      <c r="X51" s="187" t="n">
        <v>3.11</v>
      </c>
      <c r="Y51" s="154" t="n">
        <v>10.65</v>
      </c>
      <c r="Z51" s="154" t="n">
        <v>3.82</v>
      </c>
      <c r="AA51" s="187" t="n">
        <v>5.54</v>
      </c>
      <c r="AB51" s="154" t="n">
        <v>6.11</v>
      </c>
      <c r="AC51" s="189" t="n">
        <f aca="false">(AB51/AA51-1)*100</f>
        <v>10.2888086642599</v>
      </c>
      <c r="AD51" s="190" t="n">
        <v>4360</v>
      </c>
      <c r="AE51" s="154" t="n">
        <v>92.62</v>
      </c>
      <c r="AF51" s="154" t="n">
        <v>137.4</v>
      </c>
      <c r="AG51" s="191" t="n">
        <f aca="false">((H51-AE51)/AE51)*100</f>
        <v>46.2751025696394</v>
      </c>
      <c r="AH51" s="192" t="n">
        <f aca="false">((H51-AF51)/AF51)*100</f>
        <v>-1.39737991266377</v>
      </c>
      <c r="AI51" s="132"/>
      <c r="AJ51" s="164" t="n">
        <f aca="false">AM51/AN51</f>
        <v>0.858512193474485</v>
      </c>
      <c r="AK51" s="134" t="n">
        <f aca="false">((AP51/AQ51)^(1/1)-1)*100</f>
        <v>0.425790754257904</v>
      </c>
      <c r="AL51" s="135" t="n">
        <f aca="false">((AP51/AS51)^(1/3)-1)*100</f>
        <v>4.37427831848718</v>
      </c>
      <c r="AM51" s="135" t="n">
        <f aca="false">((AP51/AU51)^(1/5)-1)*100</f>
        <v>5.09117360561766</v>
      </c>
      <c r="AN51" s="136" t="n">
        <f aca="false">((AP51/AZ51)^(1/10)-1)*100</f>
        <v>5.93022864941868</v>
      </c>
      <c r="AO51" s="165"/>
      <c r="AP51" s="156" t="n">
        <v>4.1275</v>
      </c>
      <c r="AQ51" s="260" t="n">
        <v>4.11</v>
      </c>
      <c r="AR51" s="156" t="n">
        <v>3.99</v>
      </c>
      <c r="AS51" s="156" t="n">
        <v>3.63</v>
      </c>
      <c r="AT51" s="156" t="n">
        <v>3.33</v>
      </c>
      <c r="AU51" s="156" t="n">
        <v>3.22</v>
      </c>
      <c r="AV51" s="156" t="n">
        <v>3.15</v>
      </c>
      <c r="AW51" s="156" t="n">
        <v>3.11</v>
      </c>
      <c r="AX51" s="156" t="n">
        <v>3.01</v>
      </c>
      <c r="AY51" s="156" t="n">
        <v>2.79</v>
      </c>
      <c r="AZ51" s="156" t="n">
        <v>2.32</v>
      </c>
      <c r="BA51" s="166" t="n">
        <v>2.1</v>
      </c>
    </row>
    <row r="52" customFormat="false" ht="11.45" hidden="false" customHeight="true" outlineLevel="0" collapsed="false">
      <c r="A52" s="66" t="s">
        <v>514</v>
      </c>
      <c r="B52" s="139" t="s">
        <v>515</v>
      </c>
      <c r="C52" s="139" t="s">
        <v>445</v>
      </c>
      <c r="D52" s="140" t="n">
        <v>16</v>
      </c>
      <c r="E52" s="141" t="n">
        <v>164</v>
      </c>
      <c r="F52" s="110" t="s">
        <v>90</v>
      </c>
      <c r="G52" s="70" t="s">
        <v>90</v>
      </c>
      <c r="H52" s="127" t="n">
        <v>54.27</v>
      </c>
      <c r="I52" s="182" t="n">
        <f aca="false">(K52*2)/H52*100</f>
        <v>0.737055463423623</v>
      </c>
      <c r="J52" s="293" t="n">
        <v>0.19</v>
      </c>
      <c r="K52" s="293" t="n">
        <v>0.2</v>
      </c>
      <c r="L52" s="112" t="n">
        <f aca="false">((K52/J52)-1)*100</f>
        <v>5.26315789473684</v>
      </c>
      <c r="M52" s="258" t="n">
        <v>40325</v>
      </c>
      <c r="N52" s="258" t="n">
        <v>40330</v>
      </c>
      <c r="O52" s="259" t="n">
        <v>40344</v>
      </c>
      <c r="P52" s="147" t="s">
        <v>516</v>
      </c>
      <c r="Q52" s="245" t="s">
        <v>517</v>
      </c>
      <c r="R52" s="119" t="n">
        <f aca="false">K52*2</f>
        <v>0.4</v>
      </c>
      <c r="S52" s="290" t="n">
        <f aca="false">R52/W52*100</f>
        <v>25.1572327044025</v>
      </c>
      <c r="T52" s="168" t="n">
        <f aca="false">(H52/SQRT(22.5*W52*(H52/Z52))-1)*100</f>
        <v>217.614932399311</v>
      </c>
      <c r="U52" s="142" t="n">
        <f aca="false">H52/W52</f>
        <v>34.1320754716981</v>
      </c>
      <c r="V52" s="123" t="n">
        <v>12</v>
      </c>
      <c r="W52" s="126" t="n">
        <v>1.59</v>
      </c>
      <c r="X52" s="125" t="n">
        <v>2.22</v>
      </c>
      <c r="Y52" s="126" t="n">
        <v>1.94</v>
      </c>
      <c r="Z52" s="126" t="n">
        <v>6.65</v>
      </c>
      <c r="AA52" s="125" t="n">
        <v>1.83</v>
      </c>
      <c r="AB52" s="126" t="n">
        <v>2.11</v>
      </c>
      <c r="AC52" s="128" t="n">
        <f aca="false">(AB52/AA52-1)*100</f>
        <v>15.3005464480874</v>
      </c>
      <c r="AD52" s="129" t="n">
        <v>11520</v>
      </c>
      <c r="AE52" s="126" t="n">
        <v>33.65</v>
      </c>
      <c r="AF52" s="126" t="n">
        <v>57.15</v>
      </c>
      <c r="AG52" s="130" t="n">
        <f aca="false">((H52-AE52)/AE52)*100</f>
        <v>61.2778603268945</v>
      </c>
      <c r="AH52" s="131" t="n">
        <f aca="false">((H52-AF52)/AF52)*100</f>
        <v>-5.03937007874015</v>
      </c>
      <c r="AI52" s="132"/>
      <c r="AJ52" s="133" t="n">
        <f aca="false">AM52/AN52</f>
        <v>0.785679393603309</v>
      </c>
      <c r="AK52" s="177" t="n">
        <f aca="false">((AP52/AQ52)^(1/1)-1)*100</f>
        <v>5.26315789473684</v>
      </c>
      <c r="AL52" s="178" t="n">
        <f aca="false">((AP52/AS52)^(1/3)-1)*100</f>
        <v>12.6247880443606</v>
      </c>
      <c r="AM52" s="178" t="n">
        <f aca="false">((AP52/AU52)^(1/5)-1)*100</f>
        <v>21.6728683786412</v>
      </c>
      <c r="AN52" s="179" t="n">
        <f aca="false">((AP52/AZ52)^(1/10)-1)*100</f>
        <v>27.5848756567794</v>
      </c>
      <c r="AO52" s="150"/>
      <c r="AP52" s="143" t="n">
        <v>0.4</v>
      </c>
      <c r="AQ52" s="252" t="n">
        <v>0.38</v>
      </c>
      <c r="AR52" s="143" t="n">
        <v>0.32</v>
      </c>
      <c r="AS52" s="143" t="n">
        <v>0.28</v>
      </c>
      <c r="AT52" s="143" t="n">
        <v>0.22</v>
      </c>
      <c r="AU52" s="143" t="n">
        <v>0.15</v>
      </c>
      <c r="AV52" s="143" t="n">
        <v>0.11</v>
      </c>
      <c r="AW52" s="143" t="n">
        <v>0.08</v>
      </c>
      <c r="AX52" s="143" t="n">
        <v>0.06</v>
      </c>
      <c r="AY52" s="143" t="n">
        <v>0.05</v>
      </c>
      <c r="AZ52" s="143" t="n">
        <v>0.035</v>
      </c>
      <c r="BA52" s="151" t="n">
        <v>0.0125</v>
      </c>
    </row>
    <row r="53" customFormat="false" ht="11.45" hidden="false" customHeight="true" outlineLevel="0" collapsed="false">
      <c r="A53" s="66" t="s">
        <v>518</v>
      </c>
      <c r="B53" s="139" t="s">
        <v>519</v>
      </c>
      <c r="C53" s="139" t="s">
        <v>200</v>
      </c>
      <c r="D53" s="140" t="n">
        <v>12</v>
      </c>
      <c r="E53" s="141" t="n">
        <v>202</v>
      </c>
      <c r="F53" s="110" t="s">
        <v>90</v>
      </c>
      <c r="G53" s="70" t="s">
        <v>90</v>
      </c>
      <c r="H53" s="296" t="n">
        <v>109.41</v>
      </c>
      <c r="I53" s="182" t="n">
        <f aca="false">(K53*4)/H53*100</f>
        <v>0.840873777534046</v>
      </c>
      <c r="J53" s="144" t="n">
        <v>0.2</v>
      </c>
      <c r="K53" s="293" t="n">
        <v>0.23</v>
      </c>
      <c r="L53" s="142" t="n">
        <f aca="false">((K53/J53)-1)*100</f>
        <v>15</v>
      </c>
      <c r="M53" s="258" t="n">
        <v>40324</v>
      </c>
      <c r="N53" s="258" t="n">
        <v>40326</v>
      </c>
      <c r="O53" s="259" t="n">
        <v>40344</v>
      </c>
      <c r="P53" s="147" t="s">
        <v>188</v>
      </c>
      <c r="Q53" s="139"/>
      <c r="R53" s="119" t="n">
        <f aca="false">K53*4</f>
        <v>0.92</v>
      </c>
      <c r="S53" s="222" t="n">
        <f aca="false">R53/W53*100</f>
        <v>26.4367816091954</v>
      </c>
      <c r="T53" s="121" t="n">
        <f aca="false">(H53/SQRT(22.5*W53*(H53/Z53))-1)*100</f>
        <v>253.638179055689</v>
      </c>
      <c r="U53" s="142" t="n">
        <f aca="false">H53/W53</f>
        <v>31.4396551724138</v>
      </c>
      <c r="V53" s="123" t="n">
        <v>8</v>
      </c>
      <c r="W53" s="126" t="n">
        <v>3.48</v>
      </c>
      <c r="X53" s="125" t="n">
        <v>1.98</v>
      </c>
      <c r="Y53" s="126" t="n">
        <v>7.36</v>
      </c>
      <c r="Z53" s="126" t="n">
        <v>8.95</v>
      </c>
      <c r="AA53" s="125" t="n">
        <v>3.64</v>
      </c>
      <c r="AB53" s="126" t="n">
        <v>4.13</v>
      </c>
      <c r="AC53" s="128" t="n">
        <f aca="false">(AB53/AA53-1)*100</f>
        <v>13.4615384615385</v>
      </c>
      <c r="AD53" s="129" t="n">
        <v>5050</v>
      </c>
      <c r="AE53" s="126" t="n">
        <v>64.89</v>
      </c>
      <c r="AF53" s="126" t="n">
        <v>110.19</v>
      </c>
      <c r="AG53" s="130" t="n">
        <f aca="false">((H53-AE53)/AE53)*100</f>
        <v>68.6084142394822</v>
      </c>
      <c r="AH53" s="131" t="n">
        <f aca="false">((H53-AF53)/AF53)*100</f>
        <v>-0.707868227606862</v>
      </c>
      <c r="AI53" s="132"/>
      <c r="AJ53" s="133" t="n">
        <f aca="false">AM53/AN53</f>
        <v>1.20178397381446</v>
      </c>
      <c r="AK53" s="134" t="n">
        <f aca="false">((AP53/AQ53)^(1/1)-1)*100</f>
        <v>14.1025641025641</v>
      </c>
      <c r="AL53" s="135" t="n">
        <f aca="false">((AP53/AS53)^(1/3)-1)*100</f>
        <v>28.4439261175567</v>
      </c>
      <c r="AM53" s="135" t="n">
        <f aca="false">((AP53/AU53)^(1/5)-1)*100</f>
        <v>34.7944472636638</v>
      </c>
      <c r="AN53" s="136" t="n">
        <f aca="false">((AP53/AZ53)^(1/10)-1)*100</f>
        <v>28.952330886246</v>
      </c>
      <c r="AO53" s="150"/>
      <c r="AP53" s="143" t="n">
        <v>0.89</v>
      </c>
      <c r="AQ53" s="252" t="n">
        <v>0.78</v>
      </c>
      <c r="AR53" s="143" t="n">
        <v>0.66</v>
      </c>
      <c r="AS53" s="143" t="n">
        <v>0.42</v>
      </c>
      <c r="AT53" s="143" t="n">
        <v>0.23</v>
      </c>
      <c r="AU53" s="143" t="n">
        <v>0.2</v>
      </c>
      <c r="AV53" s="143" t="n">
        <v>0.18</v>
      </c>
      <c r="AW53" s="143" t="n">
        <v>0.15333</v>
      </c>
      <c r="AX53" s="143" t="n">
        <v>0.12667</v>
      </c>
      <c r="AY53" s="143" t="n">
        <v>0.1</v>
      </c>
      <c r="AZ53" s="143" t="n">
        <v>0.07</v>
      </c>
      <c r="BA53" s="151" t="n">
        <v>0.06667</v>
      </c>
    </row>
    <row r="54" customFormat="false" ht="11.45" hidden="false" customHeight="true" outlineLevel="0" collapsed="false">
      <c r="A54" s="66" t="s">
        <v>520</v>
      </c>
      <c r="B54" s="139" t="s">
        <v>521</v>
      </c>
      <c r="C54" s="139" t="s">
        <v>522</v>
      </c>
      <c r="D54" s="140" t="n">
        <v>12</v>
      </c>
      <c r="E54" s="141" t="n">
        <v>209</v>
      </c>
      <c r="F54" s="110" t="s">
        <v>90</v>
      </c>
      <c r="G54" s="70" t="s">
        <v>90</v>
      </c>
      <c r="H54" s="296" t="n">
        <v>67.09</v>
      </c>
      <c r="I54" s="182" t="n">
        <f aca="false">(K54*4)/H54*100</f>
        <v>1.55015650618572</v>
      </c>
      <c r="J54" s="221" t="n">
        <v>0.25</v>
      </c>
      <c r="K54" s="293" t="n">
        <v>0.26</v>
      </c>
      <c r="L54" s="142" t="n">
        <f aca="false">((K54/J54)-1)*100</f>
        <v>4</v>
      </c>
      <c r="M54" s="147" t="n">
        <v>40641</v>
      </c>
      <c r="N54" s="147" t="n">
        <v>40645</v>
      </c>
      <c r="O54" s="146" t="n">
        <v>40661</v>
      </c>
      <c r="P54" s="147" t="s">
        <v>182</v>
      </c>
      <c r="Q54" s="206" t="s">
        <v>523</v>
      </c>
      <c r="R54" s="119" t="n">
        <f aca="false">K54*4</f>
        <v>1.04</v>
      </c>
      <c r="S54" s="222" t="n">
        <f aca="false">R54/W54*100</f>
        <v>53.0612244897959</v>
      </c>
      <c r="T54" s="121" t="n">
        <f aca="false">(H54/SQRT(22.5*W54*(H54/Z54))-1)*100</f>
        <v>241.368926184227</v>
      </c>
      <c r="U54" s="142" t="n">
        <f aca="false">H54/W54</f>
        <v>34.2295918367347</v>
      </c>
      <c r="V54" s="123" t="n">
        <v>12</v>
      </c>
      <c r="W54" s="126" t="n">
        <v>1.96</v>
      </c>
      <c r="X54" s="125" t="n">
        <v>1.53</v>
      </c>
      <c r="Y54" s="126" t="n">
        <v>4.14</v>
      </c>
      <c r="Z54" s="126" t="n">
        <v>7.66</v>
      </c>
      <c r="AA54" s="125" t="n">
        <v>2.33</v>
      </c>
      <c r="AB54" s="126" t="n">
        <v>2.78</v>
      </c>
      <c r="AC54" s="128" t="n">
        <f aca="false">(AB54/AA54-1)*100</f>
        <v>19.31330472103</v>
      </c>
      <c r="AD54" s="129" t="n">
        <v>9890</v>
      </c>
      <c r="AE54" s="126" t="n">
        <v>44.64</v>
      </c>
      <c r="AF54" s="126" t="n">
        <v>69.75</v>
      </c>
      <c r="AG54" s="130" t="n">
        <f aca="false">((H54-AE54)/AE54)*100</f>
        <v>50.2912186379928</v>
      </c>
      <c r="AH54" s="131" t="n">
        <f aca="false">((H54-AF54)/AF54)*100</f>
        <v>-3.81362007168458</v>
      </c>
      <c r="AI54" s="132"/>
      <c r="AJ54" s="133" t="n">
        <f aca="false">AM54/AN54</f>
        <v>0.486825429790058</v>
      </c>
      <c r="AK54" s="134" t="n">
        <f aca="false">((AP54/AQ54)^(1/1)-1)*100</f>
        <v>16.6666666666667</v>
      </c>
      <c r="AL54" s="135" t="n">
        <f aca="false">((AP54/AS54)^(1/3)-1)*100</f>
        <v>24.0534565970357</v>
      </c>
      <c r="AM54" s="135" t="n">
        <f aca="false">((AP54/AU54)^(1/5)-1)*100</f>
        <v>22.0628535207108</v>
      </c>
      <c r="AN54" s="136" t="n">
        <f aca="false">((AP54/AZ54)^(1/10)-1)*100</f>
        <v>45.3198460282268</v>
      </c>
      <c r="AO54" s="150"/>
      <c r="AP54" s="143" t="n">
        <v>0.84</v>
      </c>
      <c r="AQ54" s="252" t="n">
        <v>0.72</v>
      </c>
      <c r="AR54" s="143" t="n">
        <v>0.52</v>
      </c>
      <c r="AS54" s="143" t="n">
        <v>0.44</v>
      </c>
      <c r="AT54" s="143" t="n">
        <v>0.4</v>
      </c>
      <c r="AU54" s="143" t="n">
        <v>0.31</v>
      </c>
      <c r="AV54" s="143" t="n">
        <v>0.2</v>
      </c>
      <c r="AW54" s="143" t="n">
        <v>0.105</v>
      </c>
      <c r="AX54" s="143" t="n">
        <v>0.025</v>
      </c>
      <c r="AY54" s="143" t="n">
        <v>0.0225</v>
      </c>
      <c r="AZ54" s="143" t="n">
        <v>0.02</v>
      </c>
      <c r="BA54" s="151" t="n">
        <v>0.0025</v>
      </c>
    </row>
    <row r="55" customFormat="false" ht="11.45" hidden="false" customHeight="true" outlineLevel="0" collapsed="false">
      <c r="A55" s="66" t="s">
        <v>524</v>
      </c>
      <c r="B55" s="139" t="s">
        <v>525</v>
      </c>
      <c r="C55" s="139" t="s">
        <v>181</v>
      </c>
      <c r="D55" s="140" t="n">
        <v>10</v>
      </c>
      <c r="E55" s="141" t="n">
        <v>229</v>
      </c>
      <c r="F55" s="110" t="s">
        <v>81</v>
      </c>
      <c r="G55" s="70" t="s">
        <v>81</v>
      </c>
      <c r="H55" s="127" t="n">
        <v>16.5</v>
      </c>
      <c r="I55" s="142" t="n">
        <f aca="false">(K55*4)/H55*100</f>
        <v>4.60606060606061</v>
      </c>
      <c r="J55" s="221" t="n">
        <v>0.18</v>
      </c>
      <c r="K55" s="293" t="n">
        <v>0.19</v>
      </c>
      <c r="L55" s="142" t="n">
        <f aca="false">((K55/J55)-1)*100</f>
        <v>5.55555555555556</v>
      </c>
      <c r="M55" s="147" t="n">
        <v>40435</v>
      </c>
      <c r="N55" s="147" t="n">
        <v>40437</v>
      </c>
      <c r="O55" s="146" t="n">
        <v>40451</v>
      </c>
      <c r="P55" s="147" t="s">
        <v>307</v>
      </c>
      <c r="Q55" s="139"/>
      <c r="R55" s="119" t="n">
        <f aca="false">K55*4</f>
        <v>0.76</v>
      </c>
      <c r="S55" s="222" t="n">
        <f aca="false">R55/W55*100</f>
        <v>56.2962962962963</v>
      </c>
      <c r="T55" s="121" t="n">
        <f aca="false">(H55/SQRT(22.5*W55*(H55/Z55))-1)*100</f>
        <v>-28.1634227766906</v>
      </c>
      <c r="U55" s="142" t="n">
        <f aca="false">H55/W55</f>
        <v>12.2222222222222</v>
      </c>
      <c r="V55" s="123" t="n">
        <v>12</v>
      </c>
      <c r="W55" s="126" t="n">
        <v>1.35</v>
      </c>
      <c r="X55" s="125" t="s">
        <v>90</v>
      </c>
      <c r="Y55" s="126" t="n">
        <v>2.51</v>
      </c>
      <c r="Z55" s="126" t="n">
        <v>0.95</v>
      </c>
      <c r="AA55" s="125" t="s">
        <v>90</v>
      </c>
      <c r="AB55" s="126" t="s">
        <v>90</v>
      </c>
      <c r="AC55" s="128" t="s">
        <v>132</v>
      </c>
      <c r="AD55" s="180" t="n">
        <v>46</v>
      </c>
      <c r="AE55" s="126" t="n">
        <v>14.19</v>
      </c>
      <c r="AF55" s="126" t="n">
        <v>16.81</v>
      </c>
      <c r="AG55" s="130" t="n">
        <f aca="false">((H55-AE55)/AE55)*100</f>
        <v>16.2790697674419</v>
      </c>
      <c r="AH55" s="131" t="n">
        <f aca="false">((H55-AF55)/AF55)*100</f>
        <v>-1.84414039262343</v>
      </c>
      <c r="AI55" s="132"/>
      <c r="AJ55" s="133" t="n">
        <f aca="false">AM55/AN55</f>
        <v>0.788380729075881</v>
      </c>
      <c r="AK55" s="134" t="n">
        <f aca="false">((AP55/AQ55)^(1/1)-1)*100</f>
        <v>2.77777777777779</v>
      </c>
      <c r="AL55" s="135" t="n">
        <f aca="false">((AP55/AS55)^(1/3)-1)*100</f>
        <v>2.85867739869174</v>
      </c>
      <c r="AM55" s="135" t="n">
        <f aca="false">((AP55/AU55)^(1/5)-1)*100</f>
        <v>5.59638841974099</v>
      </c>
      <c r="AN55" s="136" t="n">
        <f aca="false">((AP55/AZ55)^(1/10)-1)*100</f>
        <v>7.09858601731797</v>
      </c>
      <c r="AO55" s="150"/>
      <c r="AP55" s="143" t="n">
        <v>0.74</v>
      </c>
      <c r="AQ55" s="255" t="n">
        <v>0.72</v>
      </c>
      <c r="AR55" s="143" t="n">
        <v>0.71</v>
      </c>
      <c r="AS55" s="181" t="n">
        <v>0.68</v>
      </c>
      <c r="AT55" s="143" t="n">
        <v>0.6491</v>
      </c>
      <c r="AU55" s="143" t="n">
        <v>0.56362</v>
      </c>
      <c r="AV55" s="181" t="n">
        <v>0.54544</v>
      </c>
      <c r="AW55" s="143" t="n">
        <v>0.50908</v>
      </c>
      <c r="AX55" s="181" t="n">
        <v>0.47272</v>
      </c>
      <c r="AY55" s="143" t="n">
        <v>0.43636</v>
      </c>
      <c r="AZ55" s="143" t="n">
        <v>0.37273</v>
      </c>
      <c r="BA55" s="218" t="n">
        <v>0.50091</v>
      </c>
    </row>
    <row r="56" customFormat="false" ht="11.45" hidden="false" customHeight="true" outlineLevel="0" collapsed="false">
      <c r="A56" s="219" t="s">
        <v>526</v>
      </c>
      <c r="B56" s="139" t="s">
        <v>527</v>
      </c>
      <c r="C56" s="139" t="s">
        <v>181</v>
      </c>
      <c r="D56" s="140" t="n">
        <v>22</v>
      </c>
      <c r="E56" s="141" t="n">
        <v>111</v>
      </c>
      <c r="F56" s="110" t="s">
        <v>90</v>
      </c>
      <c r="G56" s="70" t="s">
        <v>90</v>
      </c>
      <c r="H56" s="127" t="n">
        <v>32.16</v>
      </c>
      <c r="I56" s="142" t="n">
        <f aca="false">(K56*2)/H56*100</f>
        <v>2.86069651741294</v>
      </c>
      <c r="J56" s="293" t="n">
        <v>0.45</v>
      </c>
      <c r="K56" s="293" t="n">
        <v>0.46</v>
      </c>
      <c r="L56" s="155" t="n">
        <f aca="false">((K56/J56)-1)*100</f>
        <v>2.22222222222221</v>
      </c>
      <c r="M56" s="147" t="n">
        <v>40340</v>
      </c>
      <c r="N56" s="147" t="n">
        <v>40344</v>
      </c>
      <c r="O56" s="146" t="n">
        <v>40360</v>
      </c>
      <c r="P56" s="147" t="s">
        <v>528</v>
      </c>
      <c r="Q56" s="245" t="s">
        <v>517</v>
      </c>
      <c r="R56" s="162" t="n">
        <f aca="false">K56*2</f>
        <v>0.92</v>
      </c>
      <c r="S56" s="204" t="n">
        <f aca="false">R56/W56*100</f>
        <v>38.655462184874</v>
      </c>
      <c r="T56" s="184" t="n">
        <f aca="false">(H56/SQRT(22.5*W56*(H56/Z56))-1)*100</f>
        <v>-10.9640805181235</v>
      </c>
      <c r="U56" s="142" t="n">
        <f aca="false">H56/W56</f>
        <v>13.5126050420168</v>
      </c>
      <c r="V56" s="163" t="n">
        <v>12</v>
      </c>
      <c r="W56" s="126" t="n">
        <v>2.38</v>
      </c>
      <c r="X56" s="125" t="s">
        <v>154</v>
      </c>
      <c r="Y56" s="126" t="n">
        <v>3.45</v>
      </c>
      <c r="Z56" s="126" t="n">
        <v>1.32</v>
      </c>
      <c r="AA56" s="125" t="n">
        <v>2.18</v>
      </c>
      <c r="AB56" s="126" t="n">
        <v>2.25</v>
      </c>
      <c r="AC56" s="189" t="n">
        <f aca="false">(AB56/AA56-1)*100</f>
        <v>3.21100917431192</v>
      </c>
      <c r="AD56" s="180" t="n">
        <v>423</v>
      </c>
      <c r="AE56" s="126" t="n">
        <v>25.12</v>
      </c>
      <c r="AF56" s="126" t="n">
        <v>37.1</v>
      </c>
      <c r="AG56" s="130" t="n">
        <f aca="false">((H56-AE56)/AE56)*100</f>
        <v>28.0254777070064</v>
      </c>
      <c r="AH56" s="131" t="n">
        <f aca="false">((H56-AF56)/AF56)*100</f>
        <v>-13.3153638814016</v>
      </c>
      <c r="AI56" s="132"/>
      <c r="AJ56" s="133" t="n">
        <f aca="false">AM56/AN56</f>
        <v>0.425409887526993</v>
      </c>
      <c r="AK56" s="193" t="n">
        <f aca="false">((AP56/AQ56)^(1/1)-1)*100</f>
        <v>2.22222222222221</v>
      </c>
      <c r="AL56" s="194" t="n">
        <f aca="false">((AP56/AS56)^(1/3)-1)*100</f>
        <v>1.88013808230127</v>
      </c>
      <c r="AM56" s="194" t="n">
        <f aca="false">((AP56/AU56)^(1/5)-1)*100</f>
        <v>2.32807282153804</v>
      </c>
      <c r="AN56" s="195" t="n">
        <f aca="false">((AP56/AZ56)^(1/10)-1)*100</f>
        <v>5.4725404599119</v>
      </c>
      <c r="AO56" s="150"/>
      <c r="AP56" s="143" t="n">
        <v>0.92</v>
      </c>
      <c r="AQ56" s="255" t="n">
        <v>0.9</v>
      </c>
      <c r="AR56" s="143" t="n">
        <v>0.89</v>
      </c>
      <c r="AS56" s="143" t="n">
        <v>0.87</v>
      </c>
      <c r="AT56" s="143" t="n">
        <v>0.85</v>
      </c>
      <c r="AU56" s="143" t="n">
        <v>0.82</v>
      </c>
      <c r="AV56" s="143" t="n">
        <v>0.79</v>
      </c>
      <c r="AW56" s="143" t="n">
        <v>0.7</v>
      </c>
      <c r="AX56" s="143" t="n">
        <v>0.62</v>
      </c>
      <c r="AY56" s="143" t="n">
        <v>0.57</v>
      </c>
      <c r="AZ56" s="143" t="n">
        <v>0.54</v>
      </c>
      <c r="BA56" s="151" t="n">
        <v>0.3475</v>
      </c>
    </row>
    <row r="57" customFormat="false" ht="11.45" hidden="false" customHeight="true" outlineLevel="0" collapsed="false">
      <c r="A57" s="64" t="s">
        <v>529</v>
      </c>
      <c r="B57" s="107" t="s">
        <v>530</v>
      </c>
      <c r="C57" s="107" t="s">
        <v>204</v>
      </c>
      <c r="D57" s="108" t="n">
        <v>18</v>
      </c>
      <c r="E57" s="141" t="n">
        <v>131</v>
      </c>
      <c r="F57" s="76" t="s">
        <v>90</v>
      </c>
      <c r="G57" s="82" t="s">
        <v>90</v>
      </c>
      <c r="H57" s="172" t="n">
        <v>45.11</v>
      </c>
      <c r="I57" s="196" t="n">
        <f aca="false">(K57*4)/H57*100</f>
        <v>1.15273775216138</v>
      </c>
      <c r="J57" s="298" t="n">
        <v>0.125</v>
      </c>
      <c r="K57" s="288" t="n">
        <v>0.13</v>
      </c>
      <c r="L57" s="112" t="n">
        <f aca="false">((K57/J57)-1)*100</f>
        <v>4</v>
      </c>
      <c r="M57" s="241" t="n">
        <v>40309</v>
      </c>
      <c r="N57" s="241" t="n">
        <v>40311</v>
      </c>
      <c r="O57" s="240" t="n">
        <v>40325</v>
      </c>
      <c r="P57" s="117" t="s">
        <v>531</v>
      </c>
      <c r="Q57" s="107"/>
      <c r="R57" s="119" t="n">
        <f aca="false">K57*4</f>
        <v>0.52</v>
      </c>
      <c r="S57" s="222" t="n">
        <f aca="false">R57/W57*100</f>
        <v>31.3253012048193</v>
      </c>
      <c r="T57" s="121" t="n">
        <f aca="false">(H57/SQRT(22.5*W57*(H57/Z57))-1)*100</f>
        <v>73.7645239179247</v>
      </c>
      <c r="U57" s="112" t="n">
        <f aca="false">H57/W57</f>
        <v>27.1746987951807</v>
      </c>
      <c r="V57" s="123" t="n">
        <v>12</v>
      </c>
      <c r="W57" s="111" t="n">
        <v>1.66</v>
      </c>
      <c r="X57" s="171" t="n">
        <v>0.49</v>
      </c>
      <c r="Y57" s="111" t="n">
        <v>1.47</v>
      </c>
      <c r="Z57" s="111" t="n">
        <v>2.5</v>
      </c>
      <c r="AA57" s="171" t="n">
        <v>2.29</v>
      </c>
      <c r="AB57" s="111" t="n">
        <v>2.72</v>
      </c>
      <c r="AC57" s="173" t="n">
        <f aca="false">(AB57/AA57-1)*100</f>
        <v>18.7772925764192</v>
      </c>
      <c r="AD57" s="174" t="n">
        <v>1050</v>
      </c>
      <c r="AE57" s="111" t="n">
        <v>27.04</v>
      </c>
      <c r="AF57" s="111" t="n">
        <v>48.23</v>
      </c>
      <c r="AG57" s="175" t="n">
        <f aca="false">((H57-AE57)/AE57)*100</f>
        <v>66.8269230769231</v>
      </c>
      <c r="AH57" s="176" t="n">
        <f aca="false">((H57-AF57)/AF57)*100</f>
        <v>-6.46900269541778</v>
      </c>
      <c r="AI57" s="132"/>
      <c r="AJ57" s="197" t="n">
        <f aca="false">AM57/AN57</f>
        <v>0.686724973426223</v>
      </c>
      <c r="AK57" s="134" t="n">
        <f aca="false">((AP57/AQ57)^(1/1)-1)*100</f>
        <v>3</v>
      </c>
      <c r="AL57" s="135" t="n">
        <f aca="false">((AP57/AS57)^(1/3)-1)*100</f>
        <v>3.09472797385311</v>
      </c>
      <c r="AM57" s="135" t="n">
        <f aca="false">((AP57/AU57)^(1/5)-1)*100</f>
        <v>6.26854306870677</v>
      </c>
      <c r="AN57" s="136" t="n">
        <f aca="false">((AP57/AZ57)^(1/10)-1)*100</f>
        <v>9.12817111839055</v>
      </c>
      <c r="AO57" s="137"/>
      <c r="AP57" s="113" t="n">
        <v>0.515</v>
      </c>
      <c r="AQ57" s="304" t="n">
        <v>0.5</v>
      </c>
      <c r="AR57" s="113" t="n">
        <v>0.495</v>
      </c>
      <c r="AS57" s="113" t="n">
        <v>0.47</v>
      </c>
      <c r="AT57" s="113" t="n">
        <v>0.43</v>
      </c>
      <c r="AU57" s="113" t="n">
        <v>0.38</v>
      </c>
      <c r="AV57" s="113" t="n">
        <v>0.31</v>
      </c>
      <c r="AW57" s="113" t="n">
        <v>0.275</v>
      </c>
      <c r="AX57" s="113" t="n">
        <v>0.255</v>
      </c>
      <c r="AY57" s="113" t="n">
        <v>0.235</v>
      </c>
      <c r="AZ57" s="113" t="n">
        <v>0.215</v>
      </c>
      <c r="BA57" s="138" t="n">
        <v>0.1925</v>
      </c>
    </row>
    <row r="58" customFormat="false" ht="11.45" hidden="false" customHeight="true" outlineLevel="0" collapsed="false">
      <c r="A58" s="66" t="s">
        <v>532</v>
      </c>
      <c r="B58" s="139" t="s">
        <v>533</v>
      </c>
      <c r="C58" s="139" t="s">
        <v>534</v>
      </c>
      <c r="D58" s="140" t="n">
        <v>20</v>
      </c>
      <c r="E58" s="141" t="n">
        <v>121</v>
      </c>
      <c r="F58" s="110" t="s">
        <v>90</v>
      </c>
      <c r="G58" s="70" t="s">
        <v>90</v>
      </c>
      <c r="H58" s="127" t="n">
        <v>72.82</v>
      </c>
      <c r="I58" s="142" t="n">
        <f aca="false">(K58*4)/H58*100</f>
        <v>2.58170832188959</v>
      </c>
      <c r="J58" s="293" t="n">
        <v>0.42</v>
      </c>
      <c r="K58" s="293" t="n">
        <v>0.47</v>
      </c>
      <c r="L58" s="142" t="n">
        <f aca="false">((K58/J58)-1)*100</f>
        <v>11.9047619047619</v>
      </c>
      <c r="M58" s="147" t="n">
        <v>40639</v>
      </c>
      <c r="N58" s="147" t="n">
        <v>40641</v>
      </c>
      <c r="O58" s="146" t="n">
        <v>40669</v>
      </c>
      <c r="P58" s="147" t="s">
        <v>143</v>
      </c>
      <c r="Q58" s="139"/>
      <c r="R58" s="119" t="n">
        <f aca="false">K58*4</f>
        <v>1.88</v>
      </c>
      <c r="S58" s="222" t="n">
        <f aca="false">R58/W58*100</f>
        <v>27.6064610866373</v>
      </c>
      <c r="T58" s="121" t="n">
        <f aca="false">(H58/SQRT(22.5*W58*(H58/Z58))-1)*100</f>
        <v>-2.50653179837766</v>
      </c>
      <c r="U58" s="142" t="n">
        <f aca="false">H58/W58</f>
        <v>10.6930983847283</v>
      </c>
      <c r="V58" s="123" t="n">
        <v>12</v>
      </c>
      <c r="W58" s="126" t="n">
        <v>6.81</v>
      </c>
      <c r="X58" s="125" t="n">
        <v>1.26</v>
      </c>
      <c r="Y58" s="126" t="n">
        <v>0.82</v>
      </c>
      <c r="Z58" s="126" t="n">
        <v>2</v>
      </c>
      <c r="AA58" s="125" t="n">
        <v>7.14</v>
      </c>
      <c r="AB58" s="126" t="n">
        <v>7.66</v>
      </c>
      <c r="AC58" s="128" t="n">
        <f aca="false">(AB58/AA58-1)*100</f>
        <v>7.2829131652661</v>
      </c>
      <c r="AD58" s="129" t="n">
        <v>27140</v>
      </c>
      <c r="AE58" s="126" t="n">
        <v>55.46</v>
      </c>
      <c r="AF58" s="126" t="n">
        <v>78.33</v>
      </c>
      <c r="AG58" s="130" t="n">
        <f aca="false">((H58-AE58)/AE58)*100</f>
        <v>31.301839163361</v>
      </c>
      <c r="AH58" s="131" t="n">
        <f aca="false">((H58-AF58)/AF58)*100</f>
        <v>-7.03434188688881</v>
      </c>
      <c r="AI58" s="132"/>
      <c r="AJ58" s="133" t="n">
        <f aca="false">AM58/AN58</f>
        <v>1.29335271220301</v>
      </c>
      <c r="AK58" s="134" t="n">
        <f aca="false">((AP58/AQ58)^(1/1)-1)*100</f>
        <v>10.0671140939597</v>
      </c>
      <c r="AL58" s="135" t="n">
        <f aca="false">((AP58/AS58)^(1/3)-1)*100</f>
        <v>14.2397000907763</v>
      </c>
      <c r="AM58" s="135" t="n">
        <f aca="false">((AP58/AU58)^(1/5)-1)*100</f>
        <v>16.0245383476273</v>
      </c>
      <c r="AN58" s="136" t="n">
        <f aca="false">((AP58/AZ58)^(1/10)-1)*100</f>
        <v>12.3899213234201</v>
      </c>
      <c r="AO58" s="150"/>
      <c r="AP58" s="143" t="n">
        <v>1.64</v>
      </c>
      <c r="AQ58" s="252" t="n">
        <v>1.49</v>
      </c>
      <c r="AR58" s="143" t="n">
        <v>1.34</v>
      </c>
      <c r="AS58" s="143" t="n">
        <v>1.1</v>
      </c>
      <c r="AT58" s="143" t="n">
        <v>0.89</v>
      </c>
      <c r="AU58" s="143" t="n">
        <v>0.78</v>
      </c>
      <c r="AV58" s="143" t="n">
        <v>0.7</v>
      </c>
      <c r="AW58" s="143" t="n">
        <v>0.63</v>
      </c>
      <c r="AX58" s="143" t="n">
        <v>0.59</v>
      </c>
      <c r="AY58" s="143" t="n">
        <v>0.55</v>
      </c>
      <c r="AZ58" s="143" t="n">
        <v>0.51</v>
      </c>
      <c r="BA58" s="151" t="n">
        <v>0.47</v>
      </c>
    </row>
    <row r="59" customFormat="false" ht="11.45" hidden="false" customHeight="true" outlineLevel="0" collapsed="false">
      <c r="A59" s="66" t="s">
        <v>535</v>
      </c>
      <c r="B59" s="139" t="s">
        <v>536</v>
      </c>
      <c r="C59" s="245" t="s">
        <v>537</v>
      </c>
      <c r="D59" s="140" t="n">
        <v>11</v>
      </c>
      <c r="E59" s="141" t="n">
        <v>211</v>
      </c>
      <c r="F59" s="110" t="s">
        <v>81</v>
      </c>
      <c r="G59" s="70" t="s">
        <v>99</v>
      </c>
      <c r="H59" s="296" t="n">
        <v>25.41</v>
      </c>
      <c r="I59" s="142" t="n">
        <f aca="false">(K59*4)/H59*100</f>
        <v>7.55608028335301</v>
      </c>
      <c r="J59" s="221" t="n">
        <v>0.475</v>
      </c>
      <c r="K59" s="293" t="n">
        <v>0.48</v>
      </c>
      <c r="L59" s="182" t="n">
        <f aca="false">((K59/J59)-1)*100</f>
        <v>1.05263157894737</v>
      </c>
      <c r="M59" s="147" t="n">
        <v>40449</v>
      </c>
      <c r="N59" s="147" t="n">
        <v>40451</v>
      </c>
      <c r="O59" s="146" t="n">
        <v>40465</v>
      </c>
      <c r="P59" s="147" t="s">
        <v>263</v>
      </c>
      <c r="Q59" s="139"/>
      <c r="R59" s="119" t="n">
        <f aca="false">K59*4</f>
        <v>1.92</v>
      </c>
      <c r="S59" s="222" t="n">
        <f aca="false">R59/W59*100</f>
        <v>103.783783783784</v>
      </c>
      <c r="T59" s="121" t="n">
        <f aca="false">(H59/SQRT(22.5*W59*(H59/Z59))-1)*100</f>
        <v>21.0405337513463</v>
      </c>
      <c r="U59" s="142" t="n">
        <f aca="false">H59/W59</f>
        <v>13.7351351351351</v>
      </c>
      <c r="V59" s="123" t="n">
        <v>12</v>
      </c>
      <c r="W59" s="126" t="n">
        <v>1.85</v>
      </c>
      <c r="X59" s="125" t="n">
        <v>5.33</v>
      </c>
      <c r="Y59" s="126" t="n">
        <v>9.55</v>
      </c>
      <c r="Z59" s="126" t="n">
        <v>2.4</v>
      </c>
      <c r="AA59" s="125" t="n">
        <v>2.06</v>
      </c>
      <c r="AB59" s="126" t="n">
        <v>2.03</v>
      </c>
      <c r="AC59" s="128" t="n">
        <f aca="false">(AB59/AA59-1)*100</f>
        <v>-1.45631067961166</v>
      </c>
      <c r="AD59" s="180" t="n">
        <v>849</v>
      </c>
      <c r="AE59" s="126" t="n">
        <v>15.52</v>
      </c>
      <c r="AF59" s="126" t="n">
        <v>32.2</v>
      </c>
      <c r="AG59" s="130" t="n">
        <f aca="false">((H59-AE59)/AE59)*100</f>
        <v>63.7242268041237</v>
      </c>
      <c r="AH59" s="131" t="n">
        <f aca="false">((H59-AF59)/AF59)*100</f>
        <v>-21.0869565217391</v>
      </c>
      <c r="AI59" s="132"/>
      <c r="AJ59" s="133" t="n">
        <f aca="false">AM59/AN59</f>
        <v>0.138227621804584</v>
      </c>
      <c r="AK59" s="134" t="n">
        <f aca="false">((AP59/AQ59)^(1/1)-1)*100</f>
        <v>1.06100795755968</v>
      </c>
      <c r="AL59" s="135" t="n">
        <f aca="false">((AP59/AS59)^(1/3)-1)*100</f>
        <v>1.16393619588271</v>
      </c>
      <c r="AM59" s="135" t="n">
        <f aca="false">((AP59/AU59)^(1/5)-1)*100</f>
        <v>1.82845309948705</v>
      </c>
      <c r="AN59" s="136" t="n">
        <f aca="false">((AP59/AZ59)^(1/10)-1)*100</f>
        <v>13.2278416977468</v>
      </c>
      <c r="AO59" s="150"/>
      <c r="AP59" s="143" t="n">
        <v>1.905</v>
      </c>
      <c r="AQ59" s="252" t="n">
        <v>1.885</v>
      </c>
      <c r="AR59" s="143" t="n">
        <v>1.865</v>
      </c>
      <c r="AS59" s="143" t="n">
        <v>1.84</v>
      </c>
      <c r="AT59" s="143" t="n">
        <v>1.81</v>
      </c>
      <c r="AU59" s="143" t="n">
        <v>1.74</v>
      </c>
      <c r="AV59" s="181" t="n">
        <v>1.7</v>
      </c>
      <c r="AW59" s="143" t="n">
        <v>1.6625</v>
      </c>
      <c r="AX59" s="181" t="n">
        <v>1.65</v>
      </c>
      <c r="AY59" s="143" t="n">
        <v>0.8625</v>
      </c>
      <c r="AZ59" s="143" t="n">
        <v>0.55</v>
      </c>
      <c r="BA59" s="151" t="n">
        <v>0.24</v>
      </c>
    </row>
    <row r="60" customFormat="false" ht="11.45" hidden="false" customHeight="true" outlineLevel="0" collapsed="false">
      <c r="A60" s="66" t="s">
        <v>538</v>
      </c>
      <c r="B60" s="139" t="s">
        <v>539</v>
      </c>
      <c r="C60" s="139" t="s">
        <v>197</v>
      </c>
      <c r="D60" s="140" t="n">
        <v>14</v>
      </c>
      <c r="E60" s="141" t="n">
        <v>185</v>
      </c>
      <c r="F60" s="110" t="s">
        <v>81</v>
      </c>
      <c r="G60" s="70" t="s">
        <v>81</v>
      </c>
      <c r="H60" s="296" t="n">
        <v>50.03</v>
      </c>
      <c r="I60" s="182" t="n">
        <f aca="false">(K60*4)/H60*100</f>
        <v>1.67899260443734</v>
      </c>
      <c r="J60" s="221" t="n">
        <v>0.2</v>
      </c>
      <c r="K60" s="293" t="n">
        <v>0.21</v>
      </c>
      <c r="L60" s="142" t="n">
        <f aca="false">((K60/J60)-1)*100</f>
        <v>4.99999999999998</v>
      </c>
      <c r="M60" s="147" t="n">
        <v>40557</v>
      </c>
      <c r="N60" s="147" t="n">
        <v>40561</v>
      </c>
      <c r="O60" s="146" t="n">
        <v>40576</v>
      </c>
      <c r="P60" s="147" t="s">
        <v>540</v>
      </c>
      <c r="Q60" s="139"/>
      <c r="R60" s="119" t="n">
        <f aca="false">K60*4</f>
        <v>0.84</v>
      </c>
      <c r="S60" s="222" t="n">
        <f aca="false">R60/W60*100</f>
        <v>49.7041420118343</v>
      </c>
      <c r="T60" s="121" t="n">
        <f aca="false">(H60/SQRT(22.5*W60*(H60/Z60))-1)*100</f>
        <v>288.98204951578</v>
      </c>
      <c r="U60" s="142" t="n">
        <f aca="false">H60/W60</f>
        <v>29.603550295858</v>
      </c>
      <c r="V60" s="123" t="n">
        <v>12</v>
      </c>
      <c r="W60" s="126" t="n">
        <v>1.69</v>
      </c>
      <c r="X60" s="125" t="n">
        <v>1.22</v>
      </c>
      <c r="Y60" s="126" t="n">
        <v>4.09</v>
      </c>
      <c r="Z60" s="126" t="n">
        <v>11.5</v>
      </c>
      <c r="AA60" s="125" t="n">
        <v>2.12</v>
      </c>
      <c r="AB60" s="126" t="n">
        <v>2.54</v>
      </c>
      <c r="AC60" s="128" t="n">
        <f aca="false">(AB60/AA60-1)*100</f>
        <v>19.811320754717</v>
      </c>
      <c r="AD60" s="129" t="n">
        <v>3010</v>
      </c>
      <c r="AE60" s="126" t="n">
        <v>27.05</v>
      </c>
      <c r="AF60" s="126" t="n">
        <v>52.1</v>
      </c>
      <c r="AG60" s="130" t="n">
        <f aca="false">((H60-AE60)/AE60)*100</f>
        <v>84.9537892791128</v>
      </c>
      <c r="AH60" s="131" t="n">
        <f aca="false">((H60-AF60)/AF60)*100</f>
        <v>-3.97312859884837</v>
      </c>
      <c r="AI60" s="132"/>
      <c r="AJ60" s="133" t="n">
        <f aca="false">AM60/AN60</f>
        <v>0.528160828594265</v>
      </c>
      <c r="AK60" s="134" t="n">
        <f aca="false">((AP60/AQ60)^(1/1)-1)*100</f>
        <v>5.26315789473684</v>
      </c>
      <c r="AL60" s="135" t="n">
        <f aca="false">((AP60/AS60)^(1/3)-1)*100</f>
        <v>6.6224564261435</v>
      </c>
      <c r="AM60" s="135" t="n">
        <f aca="false">((AP60/AU60)^(1/5)-1)*100</f>
        <v>8.99769870483453</v>
      </c>
      <c r="AN60" s="136" t="n">
        <f aca="false">((AP60/AZ60)^(1/10)-1)*100</f>
        <v>17.0359069012795</v>
      </c>
      <c r="AO60" s="150"/>
      <c r="AP60" s="143" t="n">
        <v>0.8</v>
      </c>
      <c r="AQ60" s="252" t="n">
        <v>0.76</v>
      </c>
      <c r="AR60" s="143" t="n">
        <v>0.74</v>
      </c>
      <c r="AS60" s="143" t="n">
        <v>0.66</v>
      </c>
      <c r="AT60" s="143" t="n">
        <v>0.58</v>
      </c>
      <c r="AU60" s="143" t="n">
        <v>0.52</v>
      </c>
      <c r="AV60" s="143" t="n">
        <v>0.37333</v>
      </c>
      <c r="AW60" s="143" t="n">
        <v>0.22067</v>
      </c>
      <c r="AX60" s="143" t="n">
        <v>0.19333</v>
      </c>
      <c r="AY60" s="143" t="n">
        <v>0.1778</v>
      </c>
      <c r="AZ60" s="143" t="n">
        <v>0.16592</v>
      </c>
      <c r="BA60" s="218" t="n">
        <v>0.13036</v>
      </c>
    </row>
    <row r="61" customFormat="false" ht="11.45" hidden="false" customHeight="true" outlineLevel="0" collapsed="false">
      <c r="A61" s="71" t="s">
        <v>541</v>
      </c>
      <c r="B61" s="152" t="s">
        <v>542</v>
      </c>
      <c r="C61" s="152" t="s">
        <v>94</v>
      </c>
      <c r="D61" s="153" t="n">
        <v>24</v>
      </c>
      <c r="E61" s="141" t="n">
        <v>102</v>
      </c>
      <c r="F61" s="91" t="s">
        <v>81</v>
      </c>
      <c r="G61" s="95" t="s">
        <v>81</v>
      </c>
      <c r="H61" s="188" t="n">
        <v>32.08</v>
      </c>
      <c r="I61" s="155" t="n">
        <f aca="false">(K61*4)/H61*100</f>
        <v>4.48877805486284</v>
      </c>
      <c r="J61" s="203" t="n">
        <v>0.325</v>
      </c>
      <c r="K61" s="294" t="n">
        <v>0.36</v>
      </c>
      <c r="L61" s="155" t="n">
        <f aca="false">((K61/J61)-1)*100</f>
        <v>10.7692307692308</v>
      </c>
      <c r="M61" s="160" t="n">
        <v>40434</v>
      </c>
      <c r="N61" s="160" t="n">
        <v>40436</v>
      </c>
      <c r="O61" s="159" t="n">
        <v>40451</v>
      </c>
      <c r="P61" s="160" t="s">
        <v>307</v>
      </c>
      <c r="Q61" s="152"/>
      <c r="R61" s="162" t="n">
        <f aca="false">K61*4</f>
        <v>1.44</v>
      </c>
      <c r="S61" s="222" t="n">
        <f aca="false">R61/W61*100</f>
        <v>59.504132231405</v>
      </c>
      <c r="T61" s="121" t="n">
        <f aca="false">(H61/SQRT(22.5*W61*(H61/Z61))-1)*100</f>
        <v>-18.7679807280122</v>
      </c>
      <c r="U61" s="155" t="n">
        <f aca="false">H61/W61</f>
        <v>13.2561983471074</v>
      </c>
      <c r="V61" s="163" t="n">
        <v>12</v>
      </c>
      <c r="W61" s="154" t="n">
        <v>2.42</v>
      </c>
      <c r="X61" s="187" t="n">
        <v>1.37</v>
      </c>
      <c r="Y61" s="154" t="n">
        <v>0.87</v>
      </c>
      <c r="Z61" s="154" t="n">
        <v>1.12</v>
      </c>
      <c r="AA61" s="187" t="n">
        <v>2.58</v>
      </c>
      <c r="AB61" s="154" t="n">
        <v>3.08</v>
      </c>
      <c r="AC61" s="189" t="n">
        <f aca="false">(AB61/AA61-1)*100</f>
        <v>19.3798449612403</v>
      </c>
      <c r="AD61" s="214" t="n">
        <v>869</v>
      </c>
      <c r="AE61" s="154" t="n">
        <v>30.31</v>
      </c>
      <c r="AF61" s="154" t="n">
        <v>37.81</v>
      </c>
      <c r="AG61" s="191" t="n">
        <f aca="false">((H61-AE61)/AE61)*100</f>
        <v>5.83965687891785</v>
      </c>
      <c r="AH61" s="192" t="n">
        <f aca="false">((H61-AF61)/AF61)*100</f>
        <v>-15.1547209732875</v>
      </c>
      <c r="AI61" s="132"/>
      <c r="AJ61" s="133" t="n">
        <f aca="false">AM61/AN61</f>
        <v>1.53861659166435</v>
      </c>
      <c r="AK61" s="134" t="n">
        <f aca="false">((AP61/AQ61)^(1/1)-1)*100</f>
        <v>9.60000000000001</v>
      </c>
      <c r="AL61" s="135" t="n">
        <f aca="false">((AP61/AS61)^(1/3)-1)*100</f>
        <v>15.898895798031</v>
      </c>
      <c r="AM61" s="135" t="n">
        <f aca="false">((AP61/AU61)^(1/5)-1)*100</f>
        <v>14.7028728235247</v>
      </c>
      <c r="AN61" s="136" t="n">
        <f aca="false">((AP61/AZ61)^(1/10)-1)*100</f>
        <v>9.5559042474775</v>
      </c>
      <c r="AO61" s="165"/>
      <c r="AP61" s="156" t="n">
        <v>1.37</v>
      </c>
      <c r="AQ61" s="260" t="n">
        <v>1.25</v>
      </c>
      <c r="AR61" s="156" t="n">
        <v>1.1</v>
      </c>
      <c r="AS61" s="156" t="n">
        <v>0.88</v>
      </c>
      <c r="AT61" s="156" t="n">
        <v>0.73</v>
      </c>
      <c r="AU61" s="156" t="n">
        <v>0.69</v>
      </c>
      <c r="AV61" s="211" t="n">
        <v>0.68</v>
      </c>
      <c r="AW61" s="156" t="n">
        <v>0.67</v>
      </c>
      <c r="AX61" s="156" t="n">
        <v>0.63</v>
      </c>
      <c r="AY61" s="156" t="n">
        <v>0.58</v>
      </c>
      <c r="AZ61" s="156" t="n">
        <v>0.55</v>
      </c>
      <c r="BA61" s="166" t="n">
        <v>0.52</v>
      </c>
    </row>
    <row r="62" customFormat="false" ht="11.45" hidden="false" customHeight="true" outlineLevel="0" collapsed="false">
      <c r="A62" s="66" t="s">
        <v>543</v>
      </c>
      <c r="B62" s="139" t="s">
        <v>544</v>
      </c>
      <c r="C62" s="139" t="s">
        <v>181</v>
      </c>
      <c r="D62" s="140" t="n">
        <v>22</v>
      </c>
      <c r="E62" s="141" t="n">
        <v>109</v>
      </c>
      <c r="F62" s="110" t="s">
        <v>81</v>
      </c>
      <c r="G62" s="70" t="s">
        <v>81</v>
      </c>
      <c r="H62" s="127" t="n">
        <v>14.97</v>
      </c>
      <c r="I62" s="142" t="n">
        <f aca="false">(K62*4)/H62*100</f>
        <v>5.07682030728123</v>
      </c>
      <c r="J62" s="221" t="n">
        <v>0.18</v>
      </c>
      <c r="K62" s="293" t="n">
        <v>0.19</v>
      </c>
      <c r="L62" s="112" t="n">
        <f aca="false">((K62/J62)-1)*100</f>
        <v>5.55555555555556</v>
      </c>
      <c r="M62" s="233" t="n">
        <v>40028</v>
      </c>
      <c r="N62" s="233" t="n">
        <v>40030</v>
      </c>
      <c r="O62" s="232" t="n">
        <v>40044</v>
      </c>
      <c r="P62" s="147" t="s">
        <v>545</v>
      </c>
      <c r="Q62" s="139"/>
      <c r="R62" s="119" t="n">
        <f aca="false">K62*4</f>
        <v>0.76</v>
      </c>
      <c r="S62" s="290" t="n">
        <f aca="false">R62/W62*100</f>
        <v>57.1428571428571</v>
      </c>
      <c r="T62" s="168" t="n">
        <f aca="false">(H62/SQRT(22.5*W62*(H62/Z62))-1)*100</f>
        <v>-28.5678196400429</v>
      </c>
      <c r="U62" s="142" t="n">
        <f aca="false">H62/W62</f>
        <v>11.2556390977444</v>
      </c>
      <c r="V62" s="123" t="n">
        <v>9</v>
      </c>
      <c r="W62" s="126" t="n">
        <v>1.33</v>
      </c>
      <c r="X62" s="125" t="s">
        <v>154</v>
      </c>
      <c r="Y62" s="126" t="n">
        <v>2.84</v>
      </c>
      <c r="Z62" s="126" t="n">
        <v>1.02</v>
      </c>
      <c r="AA62" s="125" t="s">
        <v>154</v>
      </c>
      <c r="AB62" s="126" t="s">
        <v>154</v>
      </c>
      <c r="AC62" s="128" t="s">
        <v>132</v>
      </c>
      <c r="AD62" s="180" t="n">
        <v>56</v>
      </c>
      <c r="AE62" s="126" t="n">
        <v>13.71</v>
      </c>
      <c r="AF62" s="126" t="n">
        <v>16.2</v>
      </c>
      <c r="AG62" s="130" t="n">
        <f aca="false">((H62-AE62)/AE62)*100</f>
        <v>9.19037199124726</v>
      </c>
      <c r="AH62" s="131" t="n">
        <f aca="false">((H62-AF62)/AF62)*100</f>
        <v>-7.59259259259259</v>
      </c>
      <c r="AI62" s="132"/>
      <c r="AJ62" s="197" t="n">
        <f aca="false">AM62/AN62</f>
        <v>0.412282936457609</v>
      </c>
      <c r="AK62" s="177" t="n">
        <f aca="false">((AP62/AQ62)^(1/1)-1)*100</f>
        <v>2.7027027027027</v>
      </c>
      <c r="AL62" s="178" t="n">
        <f aca="false">((AP62/AS62)^(1/3)-1)*100</f>
        <v>3.77710704329537</v>
      </c>
      <c r="AM62" s="178" t="n">
        <f aca="false">((AP62/AU62)^(1/5)-1)*100</f>
        <v>4.49529863046776</v>
      </c>
      <c r="AN62" s="179" t="n">
        <f aca="false">((AP62/AZ62)^(1/10)-1)*100</f>
        <v>10.9034311948294</v>
      </c>
      <c r="AO62" s="150"/>
      <c r="AP62" s="181" t="n">
        <v>0.76</v>
      </c>
      <c r="AQ62" s="252" t="n">
        <v>0.74</v>
      </c>
      <c r="AR62" s="143" t="n">
        <v>0.7</v>
      </c>
      <c r="AS62" s="181" t="n">
        <v>0.68</v>
      </c>
      <c r="AT62" s="143" t="n">
        <v>0.65</v>
      </c>
      <c r="AU62" s="143" t="n">
        <v>0.61</v>
      </c>
      <c r="AV62" s="143" t="n">
        <v>0.51</v>
      </c>
      <c r="AW62" s="143" t="n">
        <v>0.42</v>
      </c>
      <c r="AX62" s="143" t="n">
        <v>0.342</v>
      </c>
      <c r="AY62" s="143" t="n">
        <v>0.294</v>
      </c>
      <c r="AZ62" s="143" t="n">
        <v>0.27</v>
      </c>
      <c r="BA62" s="151" t="n">
        <v>0.228</v>
      </c>
    </row>
    <row r="63" customFormat="false" ht="11.45" hidden="false" customHeight="true" outlineLevel="0" collapsed="false">
      <c r="A63" s="66" t="s">
        <v>546</v>
      </c>
      <c r="B63" s="139" t="s">
        <v>547</v>
      </c>
      <c r="C63" s="139" t="s">
        <v>89</v>
      </c>
      <c r="D63" s="140" t="n">
        <v>16</v>
      </c>
      <c r="E63" s="141" t="n">
        <v>162</v>
      </c>
      <c r="F63" s="110" t="s">
        <v>81</v>
      </c>
      <c r="G63" s="70" t="s">
        <v>81</v>
      </c>
      <c r="H63" s="127" t="n">
        <v>35.6</v>
      </c>
      <c r="I63" s="142" t="n">
        <f aca="false">(K63*4)/H63*100</f>
        <v>2.30337078651685</v>
      </c>
      <c r="J63" s="293" t="n">
        <v>0.2</v>
      </c>
      <c r="K63" s="293" t="n">
        <v>0.205</v>
      </c>
      <c r="L63" s="142" t="n">
        <f aca="false">((K63/J63)-1)*100</f>
        <v>2.49999999999999</v>
      </c>
      <c r="M63" s="233" t="n">
        <v>40191</v>
      </c>
      <c r="N63" s="233" t="n">
        <v>40193</v>
      </c>
      <c r="O63" s="232" t="n">
        <v>40225</v>
      </c>
      <c r="P63" s="147" t="s">
        <v>178</v>
      </c>
      <c r="Q63" s="139"/>
      <c r="R63" s="119" t="n">
        <f aca="false">K63*4</f>
        <v>0.82</v>
      </c>
      <c r="S63" s="305" t="n">
        <f aca="false">R63/W63*100</f>
        <v>1025</v>
      </c>
      <c r="T63" s="121" t="n">
        <f aca="false">(H63/SQRT(22.5*W63*(H63/Z63))-1)*100</f>
        <v>527.357774940088</v>
      </c>
      <c r="U63" s="142" t="n">
        <f aca="false">H63/W63</f>
        <v>445</v>
      </c>
      <c r="V63" s="123" t="n">
        <v>12</v>
      </c>
      <c r="W63" s="126" t="n">
        <v>0.08</v>
      </c>
      <c r="X63" s="125" t="n">
        <v>2.21</v>
      </c>
      <c r="Y63" s="126" t="n">
        <v>0.94</v>
      </c>
      <c r="Z63" s="126" t="n">
        <v>1.99</v>
      </c>
      <c r="AA63" s="125" t="n">
        <v>1.33</v>
      </c>
      <c r="AB63" s="126" t="n">
        <v>2.02</v>
      </c>
      <c r="AC63" s="128" t="n">
        <f aca="false">(AB63/AA63-1)*100</f>
        <v>51.8796992481203</v>
      </c>
      <c r="AD63" s="129" t="n">
        <v>2870</v>
      </c>
      <c r="AE63" s="126" t="n">
        <v>19.89</v>
      </c>
      <c r="AF63" s="126" t="n">
        <v>36.78</v>
      </c>
      <c r="AG63" s="130" t="n">
        <f aca="false">((H63-AE63)/AE63)*100</f>
        <v>78.9844142785319</v>
      </c>
      <c r="AH63" s="131" t="n">
        <f aca="false">((H63-AF63)/AF63)*100</f>
        <v>-3.20826536160957</v>
      </c>
      <c r="AI63" s="132"/>
      <c r="AJ63" s="133" t="n">
        <f aca="false">AM63/AN63</f>
        <v>1.12636665001029</v>
      </c>
      <c r="AK63" s="134" t="n">
        <f aca="false">((AP63/AQ63)^(1/1)-1)*100</f>
        <v>3.14465408805031</v>
      </c>
      <c r="AL63" s="135" t="n">
        <f aca="false">((AP63/AS63)^(1/3)-1)*100</f>
        <v>4.91844241090169</v>
      </c>
      <c r="AM63" s="135" t="n">
        <f aca="false">((AP63/AU63)^(1/5)-1)*100</f>
        <v>6.44677798365401</v>
      </c>
      <c r="AN63" s="136" t="n">
        <f aca="false">((AP63/AZ63)^(1/10)-1)*100</f>
        <v>5.72351639103936</v>
      </c>
      <c r="AO63" s="150"/>
      <c r="AP63" s="143" t="n">
        <v>0.82</v>
      </c>
      <c r="AQ63" s="252" t="n">
        <v>0.795</v>
      </c>
      <c r="AR63" s="143" t="n">
        <v>0.78</v>
      </c>
      <c r="AS63" s="143" t="n">
        <v>0.71</v>
      </c>
      <c r="AT63" s="143" t="n">
        <v>0.65</v>
      </c>
      <c r="AU63" s="143" t="n">
        <v>0.6</v>
      </c>
      <c r="AV63" s="143" t="n">
        <v>0.55</v>
      </c>
      <c r="AW63" s="143" t="n">
        <v>0.526</v>
      </c>
      <c r="AX63" s="143" t="n">
        <v>0.5</v>
      </c>
      <c r="AY63" s="143" t="n">
        <v>0.48</v>
      </c>
      <c r="AZ63" s="143" t="n">
        <v>0.47</v>
      </c>
      <c r="BA63" s="151" t="n">
        <v>0.4425</v>
      </c>
    </row>
    <row r="64" customFormat="false" ht="11.45" hidden="false" customHeight="true" outlineLevel="0" collapsed="false">
      <c r="A64" s="66" t="s">
        <v>548</v>
      </c>
      <c r="B64" s="139" t="s">
        <v>549</v>
      </c>
      <c r="C64" s="139" t="s">
        <v>94</v>
      </c>
      <c r="D64" s="140" t="n">
        <v>14</v>
      </c>
      <c r="E64" s="141" t="n">
        <v>180</v>
      </c>
      <c r="F64" s="110" t="s">
        <v>90</v>
      </c>
      <c r="G64" s="70" t="s">
        <v>90</v>
      </c>
      <c r="H64" s="296" t="n">
        <v>32.54</v>
      </c>
      <c r="I64" s="182" t="n">
        <f aca="false">(K64*4)/H64*100</f>
        <v>1.78242163491088</v>
      </c>
      <c r="J64" s="221" t="n">
        <v>0.135</v>
      </c>
      <c r="K64" s="293" t="n">
        <v>0.145</v>
      </c>
      <c r="L64" s="142" t="n">
        <f aca="false">((K64/J64)-1)*100</f>
        <v>7.4074074074074</v>
      </c>
      <c r="M64" s="147" t="n">
        <v>40450</v>
      </c>
      <c r="N64" s="147" t="n">
        <v>40452</v>
      </c>
      <c r="O64" s="146" t="n">
        <v>40466</v>
      </c>
      <c r="P64" s="147" t="s">
        <v>160</v>
      </c>
      <c r="Q64" s="139"/>
      <c r="R64" s="119" t="n">
        <f aca="false">K64*4</f>
        <v>0.58</v>
      </c>
      <c r="S64" s="222" t="n">
        <f aca="false">R64/W64*100</f>
        <v>19.3979933110368</v>
      </c>
      <c r="T64" s="121" t="n">
        <f aca="false">(H64/SQRT(22.5*W64*(H64/Z64))-1)*100</f>
        <v>-26.0699256729461</v>
      </c>
      <c r="U64" s="142" t="n">
        <f aca="false">H64/W64</f>
        <v>10.8829431438127</v>
      </c>
      <c r="V64" s="123" t="n">
        <v>12</v>
      </c>
      <c r="W64" s="126" t="n">
        <v>2.99</v>
      </c>
      <c r="X64" s="125" t="n">
        <v>1.18</v>
      </c>
      <c r="Y64" s="126" t="n">
        <v>1.62</v>
      </c>
      <c r="Z64" s="126" t="n">
        <v>1.13</v>
      </c>
      <c r="AA64" s="125" t="n">
        <v>2.77</v>
      </c>
      <c r="AB64" s="126" t="n">
        <v>3.08</v>
      </c>
      <c r="AC64" s="128" t="n">
        <f aca="false">(AB64/AA64-1)*100</f>
        <v>11.1913357400722</v>
      </c>
      <c r="AD64" s="129" t="n">
        <v>3700</v>
      </c>
      <c r="AE64" s="126" t="n">
        <v>23.85</v>
      </c>
      <c r="AF64" s="126" t="n">
        <v>32.79</v>
      </c>
      <c r="AG64" s="130" t="n">
        <f aca="false">((H64-AE64)/AE64)*100</f>
        <v>36.4360587002096</v>
      </c>
      <c r="AH64" s="131" t="n">
        <f aca="false">((H64-AF64)/AF64)*100</f>
        <v>-0.762427569380909</v>
      </c>
      <c r="AI64" s="132"/>
      <c r="AJ64" s="133" t="n">
        <f aca="false">AM64/AN64</f>
        <v>1.08233943846639</v>
      </c>
      <c r="AK64" s="134" t="n">
        <f aca="false">((AP64/AQ64)^(1/1)-1)*100</f>
        <v>7.84313725490198</v>
      </c>
      <c r="AL64" s="135" t="n">
        <f aca="false">((AP64/AS64)^(1/3)-1)*100</f>
        <v>10.2874962813911</v>
      </c>
      <c r="AM64" s="135" t="n">
        <f aca="false">((AP64/AU64)^(1/5)-1)*100</f>
        <v>15.8703903582783</v>
      </c>
      <c r="AN64" s="136" t="n">
        <f aca="false">((AP64/AZ64)^(1/10)-1)*100</f>
        <v>14.663043583412</v>
      </c>
      <c r="AO64" s="150"/>
      <c r="AP64" s="143" t="n">
        <v>0.55</v>
      </c>
      <c r="AQ64" s="252" t="n">
        <v>0.51</v>
      </c>
      <c r="AR64" s="143" t="n">
        <v>0.455</v>
      </c>
      <c r="AS64" s="143" t="n">
        <v>0.41</v>
      </c>
      <c r="AT64" s="143" t="n">
        <v>0.35</v>
      </c>
      <c r="AU64" s="143" t="n">
        <v>0.26333</v>
      </c>
      <c r="AV64" s="143" t="n">
        <v>0.20667</v>
      </c>
      <c r="AW64" s="143" t="n">
        <v>0.19</v>
      </c>
      <c r="AX64" s="143" t="n">
        <v>0.16933</v>
      </c>
      <c r="AY64" s="143" t="n">
        <v>0.162</v>
      </c>
      <c r="AZ64" s="143" t="n">
        <v>0.14</v>
      </c>
      <c r="BA64" s="151" t="n">
        <v>0.12667</v>
      </c>
    </row>
    <row r="65" customFormat="false" ht="11.45" hidden="false" customHeight="true" outlineLevel="0" collapsed="false">
      <c r="A65" s="66" t="s">
        <v>550</v>
      </c>
      <c r="B65" s="139" t="s">
        <v>551</v>
      </c>
      <c r="C65" s="139" t="s">
        <v>181</v>
      </c>
      <c r="D65" s="140" t="n">
        <v>15</v>
      </c>
      <c r="E65" s="141" t="n">
        <v>175</v>
      </c>
      <c r="F65" s="110" t="s">
        <v>90</v>
      </c>
      <c r="G65" s="70" t="s">
        <v>90</v>
      </c>
      <c r="H65" s="127" t="n">
        <v>52.9</v>
      </c>
      <c r="I65" s="182" t="n">
        <f aca="false">(K65*4)/H65*100</f>
        <v>1.81474480151229</v>
      </c>
      <c r="J65" s="293" t="n">
        <v>0.23</v>
      </c>
      <c r="K65" s="293" t="n">
        <v>0.24</v>
      </c>
      <c r="L65" s="142" t="n">
        <f aca="false">((K65/J65)-1)*100</f>
        <v>4.34782608695652</v>
      </c>
      <c r="M65" s="147" t="n">
        <v>40457</v>
      </c>
      <c r="N65" s="147" t="n">
        <v>40459</v>
      </c>
      <c r="O65" s="146" t="n">
        <v>40471</v>
      </c>
      <c r="P65" s="147" t="s">
        <v>510</v>
      </c>
      <c r="Q65" s="139" t="s">
        <v>552</v>
      </c>
      <c r="R65" s="119" t="n">
        <f aca="false">K65*4</f>
        <v>0.96</v>
      </c>
      <c r="S65" s="222" t="n">
        <f aca="false">R65/W65*100</f>
        <v>19.95841995842</v>
      </c>
      <c r="T65" s="121" t="n">
        <f aca="false">(H65/SQRT(22.5*W65*(H65/Z65))-1)*100</f>
        <v>-13.8042539929804</v>
      </c>
      <c r="U65" s="142" t="n">
        <f aca="false">H65/W65</f>
        <v>10.997920997921</v>
      </c>
      <c r="V65" s="123" t="n">
        <v>12</v>
      </c>
      <c r="W65" s="126" t="n">
        <v>4.81</v>
      </c>
      <c r="X65" s="125" t="s">
        <v>154</v>
      </c>
      <c r="Y65" s="126" t="n">
        <v>3.44</v>
      </c>
      <c r="Z65" s="126" t="n">
        <v>1.52</v>
      </c>
      <c r="AA65" s="125" t="s">
        <v>154</v>
      </c>
      <c r="AB65" s="126" t="s">
        <v>154</v>
      </c>
      <c r="AC65" s="128" t="s">
        <v>132</v>
      </c>
      <c r="AD65" s="180" t="n">
        <v>112</v>
      </c>
      <c r="AE65" s="126" t="n">
        <v>35.02</v>
      </c>
      <c r="AF65" s="126" t="n">
        <v>52.9</v>
      </c>
      <c r="AG65" s="130" t="n">
        <f aca="false">((H65-AE65)/AE65)*100</f>
        <v>51.0565391205026</v>
      </c>
      <c r="AH65" s="131" t="n">
        <f aca="false">((H65-AF65)/AF65)*100</f>
        <v>0</v>
      </c>
      <c r="AI65" s="132"/>
      <c r="AJ65" s="133" t="n">
        <f aca="false">AM65/AN65</f>
        <v>0.538638892953443</v>
      </c>
      <c r="AK65" s="134" t="n">
        <f aca="false">((AP65/AQ65)^(1/1)-1)*100</f>
        <v>7.47663551401867</v>
      </c>
      <c r="AL65" s="135" t="n">
        <f aca="false">((AP65/AS65)^(1/3)-1)*100</f>
        <v>4.76895531716473</v>
      </c>
      <c r="AM65" s="135" t="n">
        <f aca="false">((AP65/AU65)^(1/5)-1)*100</f>
        <v>3.25102053686983</v>
      </c>
      <c r="AN65" s="136" t="n">
        <f aca="false">((AP65/AZ65)^(1/10)-1)*100</f>
        <v>6.03562159992563</v>
      </c>
      <c r="AO65" s="150"/>
      <c r="AP65" s="143" t="n">
        <v>1.15</v>
      </c>
      <c r="AQ65" s="252" t="n">
        <v>1.07</v>
      </c>
      <c r="AR65" s="143" t="n">
        <v>1.02</v>
      </c>
      <c r="AS65" s="143" t="n">
        <v>1</v>
      </c>
      <c r="AT65" s="143" t="n">
        <v>0.99</v>
      </c>
      <c r="AU65" s="143" t="n">
        <v>0.98</v>
      </c>
      <c r="AV65" s="143" t="n">
        <v>0.92</v>
      </c>
      <c r="AW65" s="143" t="n">
        <v>0.88</v>
      </c>
      <c r="AX65" s="143" t="n">
        <v>0.8</v>
      </c>
      <c r="AY65" s="143" t="n">
        <v>0.73</v>
      </c>
      <c r="AZ65" s="143" t="n">
        <v>0.64</v>
      </c>
      <c r="BA65" s="151" t="n">
        <v>0.54</v>
      </c>
    </row>
    <row r="66" customFormat="false" ht="11.45" hidden="false" customHeight="true" outlineLevel="0" collapsed="false">
      <c r="A66" s="66" t="s">
        <v>553</v>
      </c>
      <c r="B66" s="139" t="s">
        <v>554</v>
      </c>
      <c r="C66" s="139" t="s">
        <v>210</v>
      </c>
      <c r="D66" s="140" t="n">
        <v>19</v>
      </c>
      <c r="E66" s="141" t="n">
        <v>130</v>
      </c>
      <c r="F66" s="110" t="s">
        <v>81</v>
      </c>
      <c r="G66" s="70" t="s">
        <v>81</v>
      </c>
      <c r="H66" s="127" t="n">
        <v>52.86</v>
      </c>
      <c r="I66" s="182" t="n">
        <f aca="false">(K66*4)/H66*100</f>
        <v>0.832387438516837</v>
      </c>
      <c r="J66" s="293" t="n">
        <v>0.1</v>
      </c>
      <c r="K66" s="293" t="n">
        <v>0.11</v>
      </c>
      <c r="L66" s="155" t="n">
        <f aca="false">((K66/J66)-1)*100</f>
        <v>9.99999999999999</v>
      </c>
      <c r="M66" s="147" t="n">
        <v>40694</v>
      </c>
      <c r="N66" s="147" t="n">
        <v>40696</v>
      </c>
      <c r="O66" s="146" t="n">
        <v>40725</v>
      </c>
      <c r="P66" s="147" t="s">
        <v>117</v>
      </c>
      <c r="Q66" s="139" t="s">
        <v>449</v>
      </c>
      <c r="R66" s="162" t="n">
        <f aca="false">K66*4</f>
        <v>0.44</v>
      </c>
      <c r="S66" s="204" t="n">
        <f aca="false">R66/W66*100</f>
        <v>16.1764705882353</v>
      </c>
      <c r="T66" s="184" t="n">
        <f aca="false">(H66/SQRT(22.5*W66*(H66/Z66))-1)*100</f>
        <v>80.9287044070989</v>
      </c>
      <c r="U66" s="142" t="n">
        <f aca="false">H66/W66</f>
        <v>19.4338235294118</v>
      </c>
      <c r="V66" s="163" t="n">
        <v>12</v>
      </c>
      <c r="W66" s="126" t="n">
        <v>2.72</v>
      </c>
      <c r="X66" s="125" t="n">
        <v>0.87</v>
      </c>
      <c r="Y66" s="126" t="n">
        <v>1.79</v>
      </c>
      <c r="Z66" s="126" t="n">
        <v>3.79</v>
      </c>
      <c r="AA66" s="125" t="n">
        <v>3.18</v>
      </c>
      <c r="AB66" s="126" t="n">
        <v>3.26</v>
      </c>
      <c r="AC66" s="128" t="n">
        <f aca="false">(AB66/AA66-1)*100</f>
        <v>2.51572327044023</v>
      </c>
      <c r="AD66" s="129" t="n">
        <v>44800</v>
      </c>
      <c r="AE66" s="126" t="n">
        <v>35.65</v>
      </c>
      <c r="AF66" s="126" t="n">
        <v>55.63</v>
      </c>
      <c r="AG66" s="130" t="n">
        <f aca="false">((H66-AE66)/AE66)*100</f>
        <v>48.2748948106592</v>
      </c>
      <c r="AH66" s="131" t="n">
        <f aca="false">((H66-AF66)/AF66)*100</f>
        <v>-4.97932770088083</v>
      </c>
      <c r="AI66" s="132"/>
      <c r="AJ66" s="164" t="n">
        <f aca="false">AM66/AN66</f>
        <v>1.22032907062185</v>
      </c>
      <c r="AK66" s="193" t="n">
        <f aca="false">((AP66/AQ66)^(1/1)-1)*100</f>
        <v>11.7647058823529</v>
      </c>
      <c r="AL66" s="194" t="n">
        <f aca="false">((AP66/AS66)^(1/3)-1)*100</f>
        <v>6.09691250471205</v>
      </c>
      <c r="AM66" s="194" t="n">
        <f aca="false">((AP66/AU66)^(1/5)-1)*100</f>
        <v>5.93387543904524</v>
      </c>
      <c r="AN66" s="195" t="n">
        <f aca="false">((AP66/AZ66)^(1/10)-1)*100</f>
        <v>4.86252075927478</v>
      </c>
      <c r="AO66" s="150"/>
      <c r="AP66" s="143" t="n">
        <v>0.418</v>
      </c>
      <c r="AQ66" s="252" t="n">
        <v>0.374</v>
      </c>
      <c r="AR66" s="143" t="n">
        <v>0.362</v>
      </c>
      <c r="AS66" s="143" t="n">
        <v>0.35</v>
      </c>
      <c r="AT66" s="143" t="n">
        <v>0.32</v>
      </c>
      <c r="AU66" s="143" t="n">
        <v>0.31333</v>
      </c>
      <c r="AV66" s="143" t="n">
        <v>0.29332</v>
      </c>
      <c r="AW66" s="143" t="n">
        <v>0.28999</v>
      </c>
      <c r="AX66" s="143" t="n">
        <v>0.28</v>
      </c>
      <c r="AY66" s="143" t="n">
        <v>0.275</v>
      </c>
      <c r="AZ66" s="143" t="n">
        <v>0.26</v>
      </c>
      <c r="BA66" s="151" t="n">
        <v>0.25001</v>
      </c>
    </row>
    <row r="67" customFormat="false" ht="11.45" hidden="false" customHeight="true" outlineLevel="0" collapsed="false">
      <c r="A67" s="64" t="s">
        <v>555</v>
      </c>
      <c r="B67" s="107" t="s">
        <v>556</v>
      </c>
      <c r="C67" s="244" t="s">
        <v>557</v>
      </c>
      <c r="D67" s="108" t="n">
        <v>10</v>
      </c>
      <c r="E67" s="141" t="n">
        <v>225</v>
      </c>
      <c r="F67" s="76" t="s">
        <v>90</v>
      </c>
      <c r="G67" s="82" t="s">
        <v>90</v>
      </c>
      <c r="H67" s="297" t="n">
        <v>40.82</v>
      </c>
      <c r="I67" s="112" t="n">
        <f aca="false">(K67*4)/H67*100</f>
        <v>6.90837824595786</v>
      </c>
      <c r="J67" s="114" t="n">
        <v>0.695</v>
      </c>
      <c r="K67" s="288" t="n">
        <v>0.705</v>
      </c>
      <c r="L67" s="196" t="n">
        <f aca="false">((K67/J67)-1)*100</f>
        <v>1.4388489208633</v>
      </c>
      <c r="M67" s="117" t="n">
        <v>40394</v>
      </c>
      <c r="N67" s="117" t="n">
        <v>40396</v>
      </c>
      <c r="O67" s="116" t="n">
        <v>40403</v>
      </c>
      <c r="P67" s="117" t="s">
        <v>131</v>
      </c>
      <c r="Q67" s="107"/>
      <c r="R67" s="119" t="n">
        <f aca="false">K67*4</f>
        <v>2.82</v>
      </c>
      <c r="S67" s="222" t="n">
        <f aca="false">R67/W67*100</f>
        <v>149.206349206349</v>
      </c>
      <c r="T67" s="121" t="n">
        <f aca="false">(H67/SQRT(22.5*W67*(H67/Z67))-1)*100</f>
        <v>94.7210428754601</v>
      </c>
      <c r="U67" s="112" t="n">
        <f aca="false">H67/W67</f>
        <v>21.5978835978836</v>
      </c>
      <c r="V67" s="123" t="n">
        <v>9</v>
      </c>
      <c r="W67" s="111" t="n">
        <v>1.89</v>
      </c>
      <c r="X67" s="171" t="n">
        <v>9.8</v>
      </c>
      <c r="Y67" s="111" t="n">
        <v>2.38</v>
      </c>
      <c r="Z67" s="111" t="n">
        <v>3.95</v>
      </c>
      <c r="AA67" s="171" t="n">
        <v>1.04</v>
      </c>
      <c r="AB67" s="111" t="n">
        <v>1.25</v>
      </c>
      <c r="AC67" s="173" t="n">
        <f aca="false">(AB67/AA67-1)*100</f>
        <v>20.1923076923077</v>
      </c>
      <c r="AD67" s="174" t="n">
        <v>4470</v>
      </c>
      <c r="AE67" s="111" t="n">
        <v>30.35</v>
      </c>
      <c r="AF67" s="111" t="n">
        <v>43.95</v>
      </c>
      <c r="AG67" s="175" t="n">
        <f aca="false">((H67-AE67)/AE67)*100</f>
        <v>34.497528830313</v>
      </c>
      <c r="AH67" s="176" t="n">
        <f aca="false">((H67-AF67)/AF67)*100</f>
        <v>-7.1217292377702</v>
      </c>
      <c r="AI67" s="132"/>
      <c r="AJ67" s="133" t="s">
        <v>132</v>
      </c>
      <c r="AK67" s="134" t="n">
        <f aca="false">((AP67/AQ67)^(1/1)-1)*100</f>
        <v>5.68181818181819</v>
      </c>
      <c r="AL67" s="135" t="n">
        <f aca="false">((AP67/AS67)^(1/3)-1)*100</f>
        <v>6.34214255603154</v>
      </c>
      <c r="AM67" s="135" t="n">
        <f aca="false">((AP67/AU67)^(1/5)-1)*100</f>
        <v>6.83116520599785</v>
      </c>
      <c r="AN67" s="136" t="s">
        <v>132</v>
      </c>
      <c r="AO67" s="137"/>
      <c r="AP67" s="113" t="n">
        <v>2.79</v>
      </c>
      <c r="AQ67" s="250" t="n">
        <v>2.64</v>
      </c>
      <c r="AR67" s="113" t="n">
        <v>2.48</v>
      </c>
      <c r="AS67" s="113" t="n">
        <v>2.32</v>
      </c>
      <c r="AT67" s="113" t="n">
        <v>2.17</v>
      </c>
      <c r="AU67" s="113" t="n">
        <v>2.005</v>
      </c>
      <c r="AV67" s="113" t="n">
        <v>1.64</v>
      </c>
      <c r="AW67" s="113" t="n">
        <v>1.4825</v>
      </c>
      <c r="AX67" s="113" t="n">
        <v>1.33</v>
      </c>
      <c r="AY67" s="113" t="n">
        <v>0.2</v>
      </c>
      <c r="AZ67" s="248" t="n">
        <v>0</v>
      </c>
      <c r="BA67" s="292" t="n">
        <v>0</v>
      </c>
    </row>
    <row r="68" customFormat="false" ht="11.45" hidden="false" customHeight="true" outlineLevel="0" collapsed="false">
      <c r="A68" s="66" t="s">
        <v>558</v>
      </c>
      <c r="B68" s="139" t="s">
        <v>559</v>
      </c>
      <c r="C68" s="139" t="s">
        <v>480</v>
      </c>
      <c r="D68" s="140" t="n">
        <v>14</v>
      </c>
      <c r="E68" s="141" t="n">
        <v>181</v>
      </c>
      <c r="F68" s="110" t="s">
        <v>99</v>
      </c>
      <c r="G68" s="70" t="s">
        <v>99</v>
      </c>
      <c r="H68" s="296" t="n">
        <v>65.18</v>
      </c>
      <c r="I68" s="182" t="n">
        <f aca="false">(K68*2)/H68*100</f>
        <v>0.867520711874808</v>
      </c>
      <c r="J68" s="221" t="n">
        <v>0.24255</v>
      </c>
      <c r="K68" s="293" t="n">
        <v>0.282725</v>
      </c>
      <c r="L68" s="142" t="n">
        <f aca="false">((K68/J68)-1)*100</f>
        <v>16.5635951350237</v>
      </c>
      <c r="M68" s="147" t="n">
        <v>40470</v>
      </c>
      <c r="N68" s="147" t="n">
        <v>40472</v>
      </c>
      <c r="O68" s="146" t="n">
        <v>40478</v>
      </c>
      <c r="P68" s="147" t="s">
        <v>160</v>
      </c>
      <c r="Q68" s="245" t="s">
        <v>560</v>
      </c>
      <c r="R68" s="119" t="n">
        <f aca="false">K68*2</f>
        <v>0.56545</v>
      </c>
      <c r="S68" s="222" t="n">
        <f aca="false">R68/W68*100</f>
        <v>21.5820610687023</v>
      </c>
      <c r="T68" s="121" t="n">
        <f aca="false">(H68/SQRT(22.5*W68*(H68/Z68))-1)*100</f>
        <v>157.78195281928</v>
      </c>
      <c r="U68" s="142" t="n">
        <f aca="false">H68/W68</f>
        <v>24.8778625954199</v>
      </c>
      <c r="V68" s="123" t="n">
        <v>3</v>
      </c>
      <c r="W68" s="126" t="n">
        <v>2.62</v>
      </c>
      <c r="X68" s="125" t="n">
        <v>1.2</v>
      </c>
      <c r="Y68" s="126" t="n">
        <v>6.09</v>
      </c>
      <c r="Z68" s="126" t="n">
        <v>6.01</v>
      </c>
      <c r="AA68" s="125" t="n">
        <v>2.96</v>
      </c>
      <c r="AB68" s="126" t="n">
        <v>3.46</v>
      </c>
      <c r="AC68" s="128" t="n">
        <f aca="false">(AB68/AA68-1)*100</f>
        <v>16.8918918918919</v>
      </c>
      <c r="AD68" s="129" t="n">
        <v>37240</v>
      </c>
      <c r="AE68" s="126" t="n">
        <v>53.28</v>
      </c>
      <c r="AF68" s="126" t="n">
        <v>77.92</v>
      </c>
      <c r="AG68" s="130" t="n">
        <f aca="false">((H68-AE68)/AE68)*100</f>
        <v>22.3348348348348</v>
      </c>
      <c r="AH68" s="131" t="n">
        <f aca="false">((H68-AF68)/AF68)*100</f>
        <v>-16.3501026694045</v>
      </c>
      <c r="AI68" s="132"/>
      <c r="AJ68" s="133" t="n">
        <f aca="false">AM68/AN68</f>
        <v>0.826629654644586</v>
      </c>
      <c r="AK68" s="134" t="n">
        <f aca="false">((AP68/AQ68)^(1/1)-1)*100</f>
        <v>16.5635951350237</v>
      </c>
      <c r="AL68" s="135" t="n">
        <f aca="false">((AP68/AS68)^(1/3)-1)*100</f>
        <v>22.3146779938416</v>
      </c>
      <c r="AM68" s="135" t="n">
        <f aca="false">((AP68/AU68)^(1/5)-1)*100</f>
        <v>30.833945260742</v>
      </c>
      <c r="AN68" s="136" t="n">
        <f aca="false">((AP68/AZ68)^(1/10)-1)*100</f>
        <v>37.3007973854981</v>
      </c>
      <c r="AO68" s="306"/>
      <c r="AP68" s="143" t="n">
        <v>0.56545</v>
      </c>
      <c r="AQ68" s="252" t="n">
        <v>0.4851</v>
      </c>
      <c r="AR68" s="143" t="n">
        <v>0.38526</v>
      </c>
      <c r="AS68" s="143" t="n">
        <v>0.309</v>
      </c>
      <c r="AT68" s="143" t="n">
        <v>0.2048</v>
      </c>
      <c r="AU68" s="143" t="n">
        <v>0.1475</v>
      </c>
      <c r="AV68" s="143" t="n">
        <v>0.09735</v>
      </c>
      <c r="AW68" s="143" t="n">
        <v>0.078</v>
      </c>
      <c r="AX68" s="143" t="n">
        <v>0.06425</v>
      </c>
      <c r="AY68" s="143" t="n">
        <v>0.0395</v>
      </c>
      <c r="AZ68" s="143" t="n">
        <v>0.02375</v>
      </c>
      <c r="BA68" s="151" t="n">
        <v>0.0045</v>
      </c>
    </row>
    <row r="69" customFormat="false" ht="11.45" hidden="false" customHeight="true" outlineLevel="0" collapsed="false">
      <c r="A69" s="66" t="s">
        <v>561</v>
      </c>
      <c r="B69" s="139" t="s">
        <v>562</v>
      </c>
      <c r="C69" s="245" t="s">
        <v>563</v>
      </c>
      <c r="D69" s="140" t="n">
        <v>16</v>
      </c>
      <c r="E69" s="141" t="n">
        <v>172</v>
      </c>
      <c r="F69" s="110" t="s">
        <v>99</v>
      </c>
      <c r="G69" s="70" t="s">
        <v>99</v>
      </c>
      <c r="H69" s="127" t="n">
        <v>170.58</v>
      </c>
      <c r="I69" s="182" t="n">
        <f aca="false">(K69*4)/H69*100</f>
        <v>1.75870559268378</v>
      </c>
      <c r="J69" s="293" t="n">
        <v>0.65</v>
      </c>
      <c r="K69" s="293" t="n">
        <v>0.75</v>
      </c>
      <c r="L69" s="142" t="n">
        <f aca="false">((K69/J69)-1)*100</f>
        <v>15.3846153846154</v>
      </c>
      <c r="M69" s="147" t="n">
        <v>40669</v>
      </c>
      <c r="N69" s="147" t="n">
        <v>40673</v>
      </c>
      <c r="O69" s="146" t="n">
        <v>40704</v>
      </c>
      <c r="P69" s="147" t="s">
        <v>111</v>
      </c>
      <c r="Q69" s="139"/>
      <c r="R69" s="119" t="n">
        <f aca="false">K69*4</f>
        <v>3</v>
      </c>
      <c r="S69" s="222" t="n">
        <f aca="false">R69/W69*100</f>
        <v>25.1889168765743</v>
      </c>
      <c r="T69" s="121" t="n">
        <f aca="false">(H69/SQRT(22.5*W69*(H69/Z69))-1)*100</f>
        <v>140.943011612017</v>
      </c>
      <c r="U69" s="142" t="n">
        <f aca="false">H69/W69</f>
        <v>14.3224181360202</v>
      </c>
      <c r="V69" s="123" t="n">
        <v>12</v>
      </c>
      <c r="W69" s="126" t="n">
        <v>11.91</v>
      </c>
      <c r="X69" s="125" t="n">
        <v>1.16</v>
      </c>
      <c r="Y69" s="126" t="n">
        <v>2.04</v>
      </c>
      <c r="Z69" s="126" t="n">
        <v>9.12</v>
      </c>
      <c r="AA69" s="125" t="n">
        <v>13.21</v>
      </c>
      <c r="AB69" s="126" t="n">
        <v>14.6</v>
      </c>
      <c r="AC69" s="128" t="n">
        <f aca="false">(AB69/AA69-1)*100</f>
        <v>10.5223315669947</v>
      </c>
      <c r="AD69" s="129" t="n">
        <v>206610</v>
      </c>
      <c r="AE69" s="126" t="n">
        <v>116</v>
      </c>
      <c r="AF69" s="126" t="n">
        <v>173</v>
      </c>
      <c r="AG69" s="130" t="n">
        <f aca="false">((H69-AE69)/AE69)*100</f>
        <v>47.051724137931</v>
      </c>
      <c r="AH69" s="131" t="n">
        <f aca="false">((H69-AF69)/AF69)*100</f>
        <v>-1.39884393063583</v>
      </c>
      <c r="AI69" s="132"/>
      <c r="AJ69" s="133" t="n">
        <f aca="false">AM69/AN69</f>
        <v>1.52249687837659</v>
      </c>
      <c r="AK69" s="134" t="n">
        <f aca="false">((AP69/AQ69)^(1/1)-1)*100</f>
        <v>16.2790697674419</v>
      </c>
      <c r="AL69" s="135" t="n">
        <f aca="false">((AP69/AS69)^(1/3)-1)*100</f>
        <v>18.5631101496688</v>
      </c>
      <c r="AM69" s="135" t="n">
        <f aca="false">((AP69/AU69)^(1/5)-1)*100</f>
        <v>26.2318889776484</v>
      </c>
      <c r="AN69" s="136" t="n">
        <f aca="false">((AP69/AZ69)^(1/10)-1)*100</f>
        <v>17.2295190553159</v>
      </c>
      <c r="AO69" s="150"/>
      <c r="AP69" s="143" t="n">
        <v>2.5</v>
      </c>
      <c r="AQ69" s="252" t="n">
        <v>2.15</v>
      </c>
      <c r="AR69" s="143" t="n">
        <v>1.9</v>
      </c>
      <c r="AS69" s="143" t="n">
        <v>1.5</v>
      </c>
      <c r="AT69" s="143" t="n">
        <v>1.1</v>
      </c>
      <c r="AU69" s="143" t="n">
        <v>0.78</v>
      </c>
      <c r="AV69" s="143" t="n">
        <v>0.7</v>
      </c>
      <c r="AW69" s="143" t="n">
        <v>0.63</v>
      </c>
      <c r="AX69" s="143" t="n">
        <v>0.59</v>
      </c>
      <c r="AY69" s="143" t="n">
        <v>0.55</v>
      </c>
      <c r="AZ69" s="143" t="n">
        <v>0.51</v>
      </c>
      <c r="BA69" s="151" t="n">
        <v>0.47</v>
      </c>
    </row>
    <row r="70" customFormat="false" ht="11.45" hidden="false" customHeight="true" outlineLevel="0" collapsed="false">
      <c r="A70" s="66" t="s">
        <v>564</v>
      </c>
      <c r="B70" s="139" t="s">
        <v>565</v>
      </c>
      <c r="C70" s="139" t="s">
        <v>237</v>
      </c>
      <c r="D70" s="140" t="n">
        <v>12</v>
      </c>
      <c r="E70" s="141" t="n">
        <v>207</v>
      </c>
      <c r="F70" s="110" t="s">
        <v>81</v>
      </c>
      <c r="G70" s="70" t="s">
        <v>99</v>
      </c>
      <c r="H70" s="296" t="n">
        <v>75.07</v>
      </c>
      <c r="I70" s="142" t="n">
        <f aca="false">(K70*4)/H70*100</f>
        <v>2.3444784867457</v>
      </c>
      <c r="J70" s="293" t="n">
        <v>0.4</v>
      </c>
      <c r="K70" s="293" t="n">
        <v>0.44</v>
      </c>
      <c r="L70" s="142" t="n">
        <f aca="false">((K70/J70)-1)*100</f>
        <v>9.99999999999999</v>
      </c>
      <c r="M70" s="147" t="n">
        <v>40583</v>
      </c>
      <c r="N70" s="147" t="n">
        <v>40585</v>
      </c>
      <c r="O70" s="146" t="n">
        <v>40603</v>
      </c>
      <c r="P70" s="147" t="s">
        <v>95</v>
      </c>
      <c r="Q70" s="139"/>
      <c r="R70" s="119" t="n">
        <f aca="false">K70*4</f>
        <v>1.76</v>
      </c>
      <c r="S70" s="222" t="n">
        <f aca="false">R70/W70*100</f>
        <v>41.5094339622642</v>
      </c>
      <c r="T70" s="121" t="n">
        <f aca="false">(H70/SQRT(22.5*W70*(H70/Z70))-1)*100</f>
        <v>12.9058716323319</v>
      </c>
      <c r="U70" s="142" t="n">
        <f aca="false">H70/W70</f>
        <v>17.7051886792453</v>
      </c>
      <c r="V70" s="123" t="n">
        <v>4</v>
      </c>
      <c r="W70" s="126" t="n">
        <v>4.24</v>
      </c>
      <c r="X70" s="125" t="n">
        <v>2.09</v>
      </c>
      <c r="Y70" s="126" t="n">
        <v>1.85</v>
      </c>
      <c r="Z70" s="126" t="n">
        <v>1.62</v>
      </c>
      <c r="AA70" s="125" t="n">
        <v>4.77</v>
      </c>
      <c r="AB70" s="126" t="n">
        <v>5.09</v>
      </c>
      <c r="AC70" s="128" t="n">
        <f aca="false">(AB70/AA70-1)*100</f>
        <v>6.70859538784068</v>
      </c>
      <c r="AD70" s="129" t="n">
        <v>8710</v>
      </c>
      <c r="AE70" s="126" t="n">
        <v>53.27</v>
      </c>
      <c r="AF70" s="126" t="n">
        <v>75.46</v>
      </c>
      <c r="AG70" s="130" t="n">
        <f aca="false">((H70-AE70)/AE70)*100</f>
        <v>40.9235967711657</v>
      </c>
      <c r="AH70" s="131" t="n">
        <f aca="false">((H70-AF70)/AF70)*100</f>
        <v>-0.516830108666844</v>
      </c>
      <c r="AI70" s="132"/>
      <c r="AJ70" s="133" t="n">
        <f aca="false">AM70/AN70</f>
        <v>0.309724486610069</v>
      </c>
      <c r="AK70" s="134" t="n">
        <f aca="false">((AP70/AQ70)^(1/1)-1)*100</f>
        <v>13.1386861313868</v>
      </c>
      <c r="AL70" s="135" t="n">
        <f aca="false">((AP70/AS70)^(1/3)-1)*100</f>
        <v>9.51742658320496</v>
      </c>
      <c r="AM70" s="135" t="n">
        <f aca="false">((AP70/AU70)^(1/5)-1)*100</f>
        <v>7.89595579879105</v>
      </c>
      <c r="AN70" s="136" t="n">
        <f aca="false">((AP70/AZ70)^(1/10)-1)*100</f>
        <v>25.4934825632039</v>
      </c>
      <c r="AO70" s="150"/>
      <c r="AP70" s="143" t="n">
        <v>1.55</v>
      </c>
      <c r="AQ70" s="252" t="n">
        <v>1.37</v>
      </c>
      <c r="AR70" s="143" t="n">
        <v>1.26</v>
      </c>
      <c r="AS70" s="143" t="n">
        <v>1.18</v>
      </c>
      <c r="AT70" s="143" t="n">
        <v>1.11</v>
      </c>
      <c r="AU70" s="143" t="n">
        <v>1.06</v>
      </c>
      <c r="AV70" s="143" t="n">
        <v>0.98</v>
      </c>
      <c r="AW70" s="143" t="n">
        <v>0.89</v>
      </c>
      <c r="AX70" s="143" t="n">
        <v>0.72</v>
      </c>
      <c r="AY70" s="181" t="n">
        <v>0.64</v>
      </c>
      <c r="AZ70" s="143" t="n">
        <v>0.16</v>
      </c>
      <c r="BA70" s="218" t="n">
        <v>0</v>
      </c>
    </row>
    <row r="71" customFormat="false" ht="11.45" hidden="false" customHeight="true" outlineLevel="0" collapsed="false">
      <c r="A71" s="71" t="s">
        <v>566</v>
      </c>
      <c r="B71" s="152" t="s">
        <v>567</v>
      </c>
      <c r="C71" s="152" t="s">
        <v>89</v>
      </c>
      <c r="D71" s="153" t="n">
        <v>19</v>
      </c>
      <c r="E71" s="141" t="n">
        <v>127</v>
      </c>
      <c r="F71" s="91" t="s">
        <v>90</v>
      </c>
      <c r="G71" s="95" t="s">
        <v>90</v>
      </c>
      <c r="H71" s="188" t="n">
        <v>33.97</v>
      </c>
      <c r="I71" s="201" t="n">
        <f aca="false">(K71*4)/H71*100</f>
        <v>1.2363850456285</v>
      </c>
      <c r="J71" s="294" t="n">
        <v>0.095</v>
      </c>
      <c r="K71" s="294" t="n">
        <v>0.105</v>
      </c>
      <c r="L71" s="155" t="n">
        <f aca="false">((K71/J71)-1)*100</f>
        <v>10.5263157894737</v>
      </c>
      <c r="M71" s="160" t="n">
        <v>40591</v>
      </c>
      <c r="N71" s="160" t="n">
        <v>40596</v>
      </c>
      <c r="O71" s="159" t="n">
        <v>40612</v>
      </c>
      <c r="P71" s="160" t="s">
        <v>111</v>
      </c>
      <c r="Q71" s="152" t="s">
        <v>568</v>
      </c>
      <c r="R71" s="162" t="n">
        <f aca="false">K71*4</f>
        <v>0.42</v>
      </c>
      <c r="S71" s="222" t="n">
        <f aca="false">R71/W71*100</f>
        <v>27.8145695364238</v>
      </c>
      <c r="T71" s="121" t="n">
        <f aca="false">(H71/SQRT(22.5*W71*(H71/Z71))-1)*100</f>
        <v>88.9305325691571</v>
      </c>
      <c r="U71" s="155" t="n">
        <f aca="false">H71/W71</f>
        <v>22.4966887417219</v>
      </c>
      <c r="V71" s="163" t="n">
        <v>6</v>
      </c>
      <c r="W71" s="154" t="n">
        <v>1.51</v>
      </c>
      <c r="X71" s="187" t="n">
        <v>1.98</v>
      </c>
      <c r="Y71" s="154" t="n">
        <v>3.18</v>
      </c>
      <c r="Z71" s="154" t="n">
        <v>3.57</v>
      </c>
      <c r="AA71" s="187" t="n">
        <v>1.56</v>
      </c>
      <c r="AB71" s="154" t="n">
        <v>1.73</v>
      </c>
      <c r="AC71" s="189" t="n">
        <f aca="false">(AB71/AA71-1)*100</f>
        <v>10.8974358974359</v>
      </c>
      <c r="AD71" s="190" t="n">
        <v>2930</v>
      </c>
      <c r="AE71" s="154" t="n">
        <v>22.55</v>
      </c>
      <c r="AF71" s="154" t="n">
        <v>34.17</v>
      </c>
      <c r="AG71" s="191" t="n">
        <f aca="false">((H71-AE71)/AE71)*100</f>
        <v>50.6430155210643</v>
      </c>
      <c r="AH71" s="192" t="n">
        <f aca="false">((H71-AF71)/AF71)*100</f>
        <v>-0.585308750365826</v>
      </c>
      <c r="AI71" s="132"/>
      <c r="AJ71" s="164" t="n">
        <f aca="false">AM71/AN71</f>
        <v>1.12859246462445</v>
      </c>
      <c r="AK71" s="134" t="n">
        <f aca="false">((AP71/AQ71)^(1/1)-1)*100</f>
        <v>11.7647058823529</v>
      </c>
      <c r="AL71" s="135" t="n">
        <f aca="false">((AP71/AS71)^(1/3)-1)*100</f>
        <v>13.4845525248697</v>
      </c>
      <c r="AM71" s="135" t="n">
        <f aca="false">((AP71/AU71)^(1/5)-1)*100</f>
        <v>16.1187142333162</v>
      </c>
      <c r="AN71" s="136" t="n">
        <f aca="false">((AP71/AZ71)^(1/10)-1)*100</f>
        <v>14.2821388043556</v>
      </c>
      <c r="AO71" s="165"/>
      <c r="AP71" s="156" t="n">
        <v>0.38</v>
      </c>
      <c r="AQ71" s="260" t="n">
        <v>0.34</v>
      </c>
      <c r="AR71" s="156" t="n">
        <v>0.3</v>
      </c>
      <c r="AS71" s="156" t="n">
        <v>0.26</v>
      </c>
      <c r="AT71" s="156" t="n">
        <v>0.22</v>
      </c>
      <c r="AU71" s="156" t="n">
        <v>0.18</v>
      </c>
      <c r="AV71" s="156" t="n">
        <v>0.16</v>
      </c>
      <c r="AW71" s="211" t="n">
        <v>0.14</v>
      </c>
      <c r="AX71" s="156" t="n">
        <v>0.14</v>
      </c>
      <c r="AY71" s="156" t="n">
        <v>0.12</v>
      </c>
      <c r="AZ71" s="156" t="n">
        <v>0.1</v>
      </c>
      <c r="BA71" s="166" t="n">
        <v>0.08</v>
      </c>
    </row>
    <row r="72" customFormat="false" ht="11.45" hidden="false" customHeight="true" outlineLevel="0" collapsed="false">
      <c r="A72" s="66" t="s">
        <v>569</v>
      </c>
      <c r="B72" s="139" t="s">
        <v>570</v>
      </c>
      <c r="C72" s="139" t="s">
        <v>270</v>
      </c>
      <c r="D72" s="140" t="n">
        <v>17</v>
      </c>
      <c r="E72" s="141" t="n">
        <v>146</v>
      </c>
      <c r="F72" s="110" t="s">
        <v>90</v>
      </c>
      <c r="G72" s="70" t="s">
        <v>90</v>
      </c>
      <c r="H72" s="127" t="n">
        <v>50.93</v>
      </c>
      <c r="I72" s="182" t="n">
        <f aca="false">(K72*4)/H72*100</f>
        <v>1.25662674258787</v>
      </c>
      <c r="J72" s="293" t="n">
        <v>0.14</v>
      </c>
      <c r="K72" s="293" t="n">
        <v>0.16</v>
      </c>
      <c r="L72" s="112" t="n">
        <f aca="false">((K72/J72)-1)*100</f>
        <v>14.2857142857143</v>
      </c>
      <c r="M72" s="147" t="n">
        <v>40361</v>
      </c>
      <c r="N72" s="147" t="n">
        <v>40365</v>
      </c>
      <c r="O72" s="146" t="n">
        <v>40373</v>
      </c>
      <c r="P72" s="147" t="s">
        <v>263</v>
      </c>
      <c r="Q72" s="139" t="s">
        <v>571</v>
      </c>
      <c r="R72" s="119" t="n">
        <f aca="false">K72*4</f>
        <v>0.64</v>
      </c>
      <c r="S72" s="290" t="n">
        <f aca="false">R72/W72*100</f>
        <v>22.7758007117438</v>
      </c>
      <c r="T72" s="168" t="n">
        <f aca="false">(H72/SQRT(22.5*W72*(H72/Z72))-1)*100</f>
        <v>65.2503044110594</v>
      </c>
      <c r="U72" s="142" t="n">
        <f aca="false">H72/W72</f>
        <v>18.1245551601424</v>
      </c>
      <c r="V72" s="123" t="n">
        <v>4</v>
      </c>
      <c r="W72" s="126" t="n">
        <v>2.81</v>
      </c>
      <c r="X72" s="125" t="n">
        <v>2.83</v>
      </c>
      <c r="Y72" s="126" t="n">
        <v>1.78</v>
      </c>
      <c r="Z72" s="126" t="n">
        <v>3.39</v>
      </c>
      <c r="AA72" s="125" t="n">
        <v>2.8</v>
      </c>
      <c r="AB72" s="126" t="n">
        <v>3.22</v>
      </c>
      <c r="AC72" s="128" t="n">
        <f aca="false">(AB72/AA72-1)*100</f>
        <v>15</v>
      </c>
      <c r="AD72" s="129" t="n">
        <v>3100</v>
      </c>
      <c r="AE72" s="126" t="n">
        <v>34.96</v>
      </c>
      <c r="AF72" s="126" t="n">
        <v>53</v>
      </c>
      <c r="AG72" s="130" t="n">
        <f aca="false">((H72-AE72)/AE72)*100</f>
        <v>45.6807780320366</v>
      </c>
      <c r="AH72" s="131" t="n">
        <f aca="false">((H72-AF72)/AF72)*100</f>
        <v>-3.90566037735849</v>
      </c>
      <c r="AI72" s="132"/>
      <c r="AJ72" s="133" t="n">
        <f aca="false">AM72/AN72</f>
        <v>0.862963902278289</v>
      </c>
      <c r="AK72" s="177" t="n">
        <f aca="false">((AP72/AQ72)^(1/1)-1)*100</f>
        <v>11.1111111111111</v>
      </c>
      <c r="AL72" s="178" t="n">
        <f aca="false">((AP72/AS72)^(1/3)-1)*100</f>
        <v>12.6247880443606</v>
      </c>
      <c r="AM72" s="178" t="n">
        <f aca="false">((AP72/AU72)^(1/5)-1)*100</f>
        <v>12.7009202097925</v>
      </c>
      <c r="AN72" s="179" t="n">
        <f aca="false">((AP72/AZ72)^(1/10)-1)*100</f>
        <v>14.7177885149786</v>
      </c>
      <c r="AO72" s="150"/>
      <c r="AP72" s="143" t="n">
        <v>0.6</v>
      </c>
      <c r="AQ72" s="252" t="n">
        <v>0.54</v>
      </c>
      <c r="AR72" s="143" t="n">
        <v>0.48</v>
      </c>
      <c r="AS72" s="143" t="n">
        <v>0.42</v>
      </c>
      <c r="AT72" s="143" t="n">
        <v>0.38</v>
      </c>
      <c r="AU72" s="143" t="n">
        <v>0.33</v>
      </c>
      <c r="AV72" s="143" t="n">
        <v>0.28</v>
      </c>
      <c r="AW72" s="143" t="n">
        <v>0.23</v>
      </c>
      <c r="AX72" s="143" t="n">
        <v>0.19</v>
      </c>
      <c r="AY72" s="143" t="n">
        <v>0.17</v>
      </c>
      <c r="AZ72" s="143" t="n">
        <v>0.152</v>
      </c>
      <c r="BA72" s="151" t="n">
        <v>0.137</v>
      </c>
    </row>
    <row r="73" customFormat="false" ht="11.45" hidden="false" customHeight="true" outlineLevel="0" collapsed="false">
      <c r="A73" s="66" t="s">
        <v>572</v>
      </c>
      <c r="B73" s="139" t="s">
        <v>573</v>
      </c>
      <c r="C73" s="245" t="s">
        <v>441</v>
      </c>
      <c r="D73" s="140" t="n">
        <v>15</v>
      </c>
      <c r="E73" s="141" t="n">
        <v>178</v>
      </c>
      <c r="F73" s="110" t="s">
        <v>90</v>
      </c>
      <c r="G73" s="70" t="s">
        <v>90</v>
      </c>
      <c r="H73" s="296" t="n">
        <v>77.32</v>
      </c>
      <c r="I73" s="142" t="n">
        <f aca="false">(K73*4)/H73*100</f>
        <v>5.89756854630109</v>
      </c>
      <c r="J73" s="293" t="n">
        <v>1.13</v>
      </c>
      <c r="K73" s="293" t="n">
        <v>1.14</v>
      </c>
      <c r="L73" s="182" t="n">
        <f aca="false">((K73/J73)-1)*100</f>
        <v>0.884955752212391</v>
      </c>
      <c r="M73" s="147" t="n">
        <v>40660</v>
      </c>
      <c r="N73" s="147" t="n">
        <v>40662</v>
      </c>
      <c r="O73" s="146" t="n">
        <v>40676</v>
      </c>
      <c r="P73" s="147" t="s">
        <v>131</v>
      </c>
      <c r="Q73" s="245" t="s">
        <v>574</v>
      </c>
      <c r="R73" s="119" t="n">
        <f aca="false">K73*4</f>
        <v>4.56</v>
      </c>
      <c r="S73" s="222" t="n">
        <f aca="false">R73/W73*100</f>
        <v>323.404255319149</v>
      </c>
      <c r="T73" s="121" t="n">
        <f aca="false">(H73/SQRT(22.5*W73*(H73/Z73))-1)*100</f>
        <v>191.647206375449</v>
      </c>
      <c r="U73" s="142" t="n">
        <f aca="false">H73/W73</f>
        <v>54.8368794326241</v>
      </c>
      <c r="V73" s="123" t="n">
        <v>12</v>
      </c>
      <c r="W73" s="126" t="n">
        <v>1.41</v>
      </c>
      <c r="X73" s="125" t="n">
        <v>10.4</v>
      </c>
      <c r="Y73" s="126" t="n">
        <v>3.01</v>
      </c>
      <c r="Z73" s="126" t="n">
        <v>3.49</v>
      </c>
      <c r="AA73" s="125" t="n">
        <v>1.93</v>
      </c>
      <c r="AB73" s="126" t="n">
        <v>2.35</v>
      </c>
      <c r="AC73" s="128" t="n">
        <f aca="false">(AB73/AA73-1)*100</f>
        <v>21.7616580310881</v>
      </c>
      <c r="AD73" s="129" t="n">
        <v>24440</v>
      </c>
      <c r="AE73" s="126" t="n">
        <v>57.4</v>
      </c>
      <c r="AF73" s="126" t="n">
        <v>78</v>
      </c>
      <c r="AG73" s="130" t="n">
        <f aca="false">((H73-AE73)/AE73)*100</f>
        <v>34.7038327526132</v>
      </c>
      <c r="AH73" s="131" t="n">
        <f aca="false">((H73-AF73)/AF73)*100</f>
        <v>-0.871794871794881</v>
      </c>
      <c r="AI73" s="132"/>
      <c r="AJ73" s="133" t="n">
        <f aca="false">AM73/AN73</f>
        <v>0.649636977609557</v>
      </c>
      <c r="AK73" s="134" t="n">
        <f aca="false">((AP73/AQ73)^(1/1)-1)*100</f>
        <v>2.85714285714287</v>
      </c>
      <c r="AL73" s="135" t="n">
        <f aca="false">((AP73/AS73)^(1/3)-1)*100</f>
        <v>8.41632525063201</v>
      </c>
      <c r="AM73" s="135" t="n">
        <f aca="false">((AP73/AU73)^(1/5)-1)*100</f>
        <v>7.07031349599001</v>
      </c>
      <c r="AN73" s="136" t="n">
        <f aca="false">((AP73/AZ73)^(1/10)-1)*100</f>
        <v>10.8834837604324</v>
      </c>
      <c r="AO73" s="150"/>
      <c r="AP73" s="143" t="n">
        <v>4.32</v>
      </c>
      <c r="AQ73" s="252" t="n">
        <v>4.2</v>
      </c>
      <c r="AR73" s="143" t="n">
        <v>3.89</v>
      </c>
      <c r="AS73" s="143" t="n">
        <v>3.39</v>
      </c>
      <c r="AT73" s="143" t="n">
        <v>3.23</v>
      </c>
      <c r="AU73" s="143" t="n">
        <v>3.07</v>
      </c>
      <c r="AV73" s="143" t="n">
        <v>2.81</v>
      </c>
      <c r="AW73" s="143" t="n">
        <v>2.575</v>
      </c>
      <c r="AX73" s="143" t="n">
        <v>2.36</v>
      </c>
      <c r="AY73" s="143" t="n">
        <v>2.075</v>
      </c>
      <c r="AZ73" s="143" t="n">
        <v>1.5375</v>
      </c>
      <c r="BA73" s="151" t="n">
        <v>1.3875</v>
      </c>
    </row>
    <row r="74" customFormat="false" ht="11.45" hidden="false" customHeight="true" outlineLevel="0" collapsed="false">
      <c r="A74" s="66" t="s">
        <v>575</v>
      </c>
      <c r="B74" s="139" t="s">
        <v>576</v>
      </c>
      <c r="C74" s="139" t="s">
        <v>181</v>
      </c>
      <c r="D74" s="140" t="n">
        <v>10</v>
      </c>
      <c r="E74" s="141" t="n">
        <v>234</v>
      </c>
      <c r="F74" s="110" t="s">
        <v>90</v>
      </c>
      <c r="G74" s="70" t="s">
        <v>90</v>
      </c>
      <c r="H74" s="296" t="n">
        <v>16.6</v>
      </c>
      <c r="I74" s="142" t="n">
        <f aca="false">(K74*4)/H74*100</f>
        <v>4.57831325301205</v>
      </c>
      <c r="J74" s="307" t="n">
        <v>0.180952380952381</v>
      </c>
      <c r="K74" s="151" t="n">
        <v>0.19</v>
      </c>
      <c r="L74" s="142" t="n">
        <f aca="false">((K74/J74)-1)*100</f>
        <v>5</v>
      </c>
      <c r="M74" s="147" t="n">
        <v>40595</v>
      </c>
      <c r="N74" s="147" t="n">
        <v>40597</v>
      </c>
      <c r="O74" s="146" t="n">
        <v>40608</v>
      </c>
      <c r="P74" s="147" t="s">
        <v>577</v>
      </c>
      <c r="Q74" s="213" t="s">
        <v>183</v>
      </c>
      <c r="R74" s="119" t="n">
        <f aca="false">K74*4</f>
        <v>0.76</v>
      </c>
      <c r="S74" s="222" t="n">
        <f aca="false">R74/W74*100</f>
        <v>97.4358974358974</v>
      </c>
      <c r="T74" s="121" t="n">
        <f aca="false">(H74/SQRT(22.5*W74*(H74/Z74))-1)*100</f>
        <v>-12.4697854364651</v>
      </c>
      <c r="U74" s="142" t="n">
        <f aca="false">H74/W74</f>
        <v>21.2820512820513</v>
      </c>
      <c r="V74" s="123" t="n">
        <v>12</v>
      </c>
      <c r="W74" s="126" t="n">
        <v>0.78</v>
      </c>
      <c r="X74" s="125" t="s">
        <v>154</v>
      </c>
      <c r="Y74" s="126" t="n">
        <v>2.04</v>
      </c>
      <c r="Z74" s="126" t="n">
        <v>0.81</v>
      </c>
      <c r="AA74" s="125" t="s">
        <v>154</v>
      </c>
      <c r="AB74" s="126" t="s">
        <v>154</v>
      </c>
      <c r="AC74" s="128" t="s">
        <v>132</v>
      </c>
      <c r="AD74" s="180" t="n">
        <v>44</v>
      </c>
      <c r="AE74" s="126" t="n">
        <v>15.05</v>
      </c>
      <c r="AF74" s="126" t="n">
        <v>18.99</v>
      </c>
      <c r="AG74" s="130" t="n">
        <f aca="false">((H74-AE74)/AE74)*100</f>
        <v>10.2990033222591</v>
      </c>
      <c r="AH74" s="131" t="n">
        <f aca="false">((H74-AF74)/AF74)*100</f>
        <v>-12.5855713533439</v>
      </c>
      <c r="AI74" s="62"/>
      <c r="AJ74" s="133" t="n">
        <f aca="false">AM74/AN74</f>
        <v>1.05341563420991</v>
      </c>
      <c r="AK74" s="134" t="n">
        <f aca="false">((AP74/AQ74)^(1/1)-1)*100</f>
        <v>5.00138159712626</v>
      </c>
      <c r="AL74" s="135" t="n">
        <f aca="false">((AP74/AS74)^(1/3)-1)*100</f>
        <v>5.001949940843</v>
      </c>
      <c r="AM74" s="135" t="n">
        <f aca="false">((AP74/AU74)^(1/5)-1)*100</f>
        <v>7.3618225132611</v>
      </c>
      <c r="AN74" s="136" t="n">
        <f aca="false">((AP74/AZ74)^(1/10)-1)*100</f>
        <v>6.98852596656463</v>
      </c>
      <c r="AO74" s="150"/>
      <c r="AP74" s="143" t="n">
        <v>0.723809523809524</v>
      </c>
      <c r="AQ74" s="252" t="n">
        <v>0.689333333333333</v>
      </c>
      <c r="AR74" s="143" t="n">
        <v>0.656495238095238</v>
      </c>
      <c r="AS74" s="143" t="n">
        <v>0.625219047619048</v>
      </c>
      <c r="AT74" s="143" t="n">
        <v>0.548457142857143</v>
      </c>
      <c r="AU74" s="143" t="n">
        <v>0.507428571428572</v>
      </c>
      <c r="AV74" s="143" t="n">
        <v>0.48327619047619</v>
      </c>
      <c r="AW74" s="143" t="n">
        <v>0.446704761904762</v>
      </c>
      <c r="AX74" s="143" t="n">
        <v>0.393190476190476</v>
      </c>
      <c r="AY74" s="181" t="n">
        <v>0.368342857142857</v>
      </c>
      <c r="AZ74" s="181" t="n">
        <v>0.368342857142857</v>
      </c>
      <c r="BA74" s="218" t="n">
        <v>0.368342857142857</v>
      </c>
    </row>
    <row r="75" customFormat="false" ht="11.45" hidden="false" customHeight="true" outlineLevel="0" collapsed="false">
      <c r="A75" s="66" t="s">
        <v>578</v>
      </c>
      <c r="B75" s="139" t="s">
        <v>579</v>
      </c>
      <c r="C75" s="139" t="s">
        <v>197</v>
      </c>
      <c r="D75" s="140" t="n">
        <v>16</v>
      </c>
      <c r="E75" s="141" t="n">
        <v>167</v>
      </c>
      <c r="F75" s="110" t="s">
        <v>81</v>
      </c>
      <c r="G75" s="70" t="s">
        <v>81</v>
      </c>
      <c r="H75" s="127" t="n">
        <v>78.58</v>
      </c>
      <c r="I75" s="182" t="n">
        <f aca="false">(K75*4)/H75*100</f>
        <v>1.57800967167218</v>
      </c>
      <c r="J75" s="293" t="n">
        <v>0.28</v>
      </c>
      <c r="K75" s="293" t="n">
        <v>0.31</v>
      </c>
      <c r="L75" s="142" t="n">
        <f aca="false">((K75/J75)-1)*100</f>
        <v>10.7142857142857</v>
      </c>
      <c r="M75" s="147" t="n">
        <v>40541</v>
      </c>
      <c r="N75" s="147" t="n">
        <v>40543</v>
      </c>
      <c r="O75" s="146" t="n">
        <v>40557</v>
      </c>
      <c r="P75" s="147" t="s">
        <v>160</v>
      </c>
      <c r="Q75" s="308"/>
      <c r="R75" s="119" t="n">
        <f aca="false">K75*4</f>
        <v>1.24</v>
      </c>
      <c r="S75" s="222" t="n">
        <f aca="false">R75/W75*100</f>
        <v>34.2541436464088</v>
      </c>
      <c r="T75" s="121" t="n">
        <f aca="false">(H75/SQRT(22.5*W75*(H75/Z75))-1)*100</f>
        <v>61.3958450039231</v>
      </c>
      <c r="U75" s="142" t="n">
        <f aca="false">H75/W75</f>
        <v>21.707182320442</v>
      </c>
      <c r="V75" s="123" t="n">
        <v>12</v>
      </c>
      <c r="W75" s="126" t="n">
        <v>3.62</v>
      </c>
      <c r="X75" s="125" t="n">
        <v>1.03</v>
      </c>
      <c r="Y75" s="126" t="n">
        <v>1.49</v>
      </c>
      <c r="Z75" s="126" t="n">
        <v>2.7</v>
      </c>
      <c r="AA75" s="125" t="n">
        <v>4.12</v>
      </c>
      <c r="AB75" s="126" t="n">
        <v>4.95</v>
      </c>
      <c r="AC75" s="128" t="n">
        <f aca="false">(AB75/AA75-1)*100</f>
        <v>20.1456310679612</v>
      </c>
      <c r="AD75" s="129" t="n">
        <v>3290</v>
      </c>
      <c r="AE75" s="126" t="n">
        <v>48.27</v>
      </c>
      <c r="AF75" s="126" t="n">
        <v>79.08</v>
      </c>
      <c r="AG75" s="130" t="n">
        <f aca="false">((H75-AE75)/AE75)*100</f>
        <v>62.792624818728</v>
      </c>
      <c r="AH75" s="131" t="n">
        <f aca="false">((H75-AF75)/AF75)*100</f>
        <v>-0.632271117855336</v>
      </c>
      <c r="AI75" s="132"/>
      <c r="AJ75" s="133" t="n">
        <f aca="false">AM75/AN75</f>
        <v>1.28722317240381</v>
      </c>
      <c r="AK75" s="134" t="n">
        <f aca="false">((AP75/AQ75)^(1/1)-1)*100</f>
        <v>3.7037037037037</v>
      </c>
      <c r="AL75" s="135" t="n">
        <f aca="false">((AP75/AS75)^(1/3)-1)*100</f>
        <v>8.37067626618271</v>
      </c>
      <c r="AM75" s="135" t="n">
        <f aca="false">((AP75/AU75)^(1/5)-1)*100</f>
        <v>9.23884641403732</v>
      </c>
      <c r="AN75" s="136" t="n">
        <f aca="false">((AP75/AZ75)^(1/10)-1)*100</f>
        <v>7.17734625362931</v>
      </c>
      <c r="AO75" s="150"/>
      <c r="AP75" s="143" t="n">
        <v>1.12</v>
      </c>
      <c r="AQ75" s="252" t="n">
        <v>1.08</v>
      </c>
      <c r="AR75" s="143" t="n">
        <v>1</v>
      </c>
      <c r="AS75" s="143" t="n">
        <v>0.88</v>
      </c>
      <c r="AT75" s="143" t="n">
        <v>0.76</v>
      </c>
      <c r="AU75" s="143" t="n">
        <v>0.72</v>
      </c>
      <c r="AV75" s="143" t="n">
        <v>0.67</v>
      </c>
      <c r="AW75" s="143" t="n">
        <v>0.64</v>
      </c>
      <c r="AX75" s="143" t="n">
        <v>0.6</v>
      </c>
      <c r="AY75" s="143" t="n">
        <v>0.59</v>
      </c>
      <c r="AZ75" s="143" t="n">
        <v>0.56</v>
      </c>
      <c r="BA75" s="151" t="n">
        <v>0.48</v>
      </c>
    </row>
    <row r="76" customFormat="false" ht="11.45" hidden="false" customHeight="true" outlineLevel="0" collapsed="false">
      <c r="A76" s="66" t="s">
        <v>580</v>
      </c>
      <c r="B76" s="139" t="s">
        <v>581</v>
      </c>
      <c r="C76" s="245" t="s">
        <v>563</v>
      </c>
      <c r="D76" s="140" t="n">
        <v>19</v>
      </c>
      <c r="E76" s="141" t="n">
        <v>126</v>
      </c>
      <c r="F76" s="110" t="s">
        <v>90</v>
      </c>
      <c r="G76" s="70" t="s">
        <v>90</v>
      </c>
      <c r="H76" s="127" t="n">
        <v>34.81</v>
      </c>
      <c r="I76" s="142" t="n">
        <f aca="false">(K76*4)/H76*100</f>
        <v>2.7578282102844</v>
      </c>
      <c r="J76" s="221" t="n">
        <v>0.23</v>
      </c>
      <c r="K76" s="293" t="n">
        <v>0.24</v>
      </c>
      <c r="L76" s="155" t="n">
        <f aca="false">((K76/J76)-1)*100</f>
        <v>4.34782608695652</v>
      </c>
      <c r="M76" s="147" t="n">
        <v>40590</v>
      </c>
      <c r="N76" s="147" t="n">
        <v>40592</v>
      </c>
      <c r="O76" s="146" t="n">
        <v>40604</v>
      </c>
      <c r="P76" s="147" t="s">
        <v>582</v>
      </c>
      <c r="Q76" s="139"/>
      <c r="R76" s="162" t="n">
        <f aca="false">K76*4</f>
        <v>0.96</v>
      </c>
      <c r="S76" s="204" t="n">
        <f aca="false">R76/W76*100</f>
        <v>40.6779661016949</v>
      </c>
      <c r="T76" s="184" t="n">
        <f aca="false">(H76/SQRT(22.5*W76*(H76/Z76))-1)*100</f>
        <v>265.606041768702</v>
      </c>
      <c r="U76" s="142" t="n">
        <f aca="false">H76/W76</f>
        <v>14.75</v>
      </c>
      <c r="V76" s="163" t="n">
        <v>6</v>
      </c>
      <c r="W76" s="126" t="n">
        <v>2.36</v>
      </c>
      <c r="X76" s="125" t="n">
        <v>1.59</v>
      </c>
      <c r="Y76" s="126" t="n">
        <v>5.39</v>
      </c>
      <c r="Z76" s="126" t="n">
        <v>20.39</v>
      </c>
      <c r="AA76" s="125" t="n">
        <v>2.43</v>
      </c>
      <c r="AB76" s="126" t="n">
        <v>2.39</v>
      </c>
      <c r="AC76" s="128" t="n">
        <f aca="false">(AB76/AA76-1)*100</f>
        <v>-1.64609053497943</v>
      </c>
      <c r="AD76" s="129" t="n">
        <v>8050</v>
      </c>
      <c r="AE76" s="126" t="n">
        <v>26.25</v>
      </c>
      <c r="AF76" s="126" t="n">
        <v>36.14</v>
      </c>
      <c r="AG76" s="130" t="n">
        <f aca="false">((H76-AE76)/AE76)*100</f>
        <v>32.6095238095238</v>
      </c>
      <c r="AH76" s="131" t="n">
        <f aca="false">((H76-AF76)/AF76)*100</f>
        <v>-3.68013281682346</v>
      </c>
      <c r="AI76" s="132"/>
      <c r="AJ76" s="133" t="n">
        <f aca="false">AM76/AN76</f>
        <v>0.766009227489556</v>
      </c>
      <c r="AK76" s="193" t="n">
        <f aca="false">((AP76/AQ76)^(1/1)-1)*100</f>
        <v>4.54545454545454</v>
      </c>
      <c r="AL76" s="194" t="n">
        <f aca="false">((AP76/AS76)^(1/3)-1)*100</f>
        <v>8.51383452544054</v>
      </c>
      <c r="AM76" s="194" t="n">
        <f aca="false">((AP76/AU76)^(1/5)-1)*100</f>
        <v>18.1260188043108</v>
      </c>
      <c r="AN76" s="195" t="n">
        <f aca="false">((AP76/AZ76)^(1/10)-1)*100</f>
        <v>23.662924875873</v>
      </c>
      <c r="AO76" s="150"/>
      <c r="AP76" s="143" t="n">
        <v>0.92</v>
      </c>
      <c r="AQ76" s="252" t="n">
        <v>0.88</v>
      </c>
      <c r="AR76" s="143" t="n">
        <v>0.84</v>
      </c>
      <c r="AS76" s="143" t="n">
        <v>0.72</v>
      </c>
      <c r="AT76" s="143" t="n">
        <v>0.6</v>
      </c>
      <c r="AU76" s="143" t="n">
        <v>0.4</v>
      </c>
      <c r="AV76" s="143" t="n">
        <v>0.32</v>
      </c>
      <c r="AW76" s="143" t="n">
        <v>0.23</v>
      </c>
      <c r="AX76" s="143" t="n">
        <v>0.19</v>
      </c>
      <c r="AY76" s="143" t="n">
        <v>0.15</v>
      </c>
      <c r="AZ76" s="143" t="n">
        <v>0.11</v>
      </c>
      <c r="BA76" s="151" t="n">
        <v>0.0775</v>
      </c>
    </row>
    <row r="77" customFormat="false" ht="11.45" hidden="false" customHeight="true" outlineLevel="0" collapsed="false">
      <c r="A77" s="64" t="s">
        <v>583</v>
      </c>
      <c r="B77" s="107" t="s">
        <v>584</v>
      </c>
      <c r="C77" s="244" t="s">
        <v>441</v>
      </c>
      <c r="D77" s="108" t="n">
        <v>11</v>
      </c>
      <c r="E77" s="141" t="n">
        <v>224</v>
      </c>
      <c r="F77" s="76" t="s">
        <v>90</v>
      </c>
      <c r="G77" s="82" t="s">
        <v>90</v>
      </c>
      <c r="H77" s="297" t="n">
        <v>61.5</v>
      </c>
      <c r="I77" s="112" t="n">
        <f aca="false">(K77*4)/H77*100</f>
        <v>5.00813008130081</v>
      </c>
      <c r="J77" s="288" t="n">
        <v>0.7575</v>
      </c>
      <c r="K77" s="288" t="n">
        <v>0.77</v>
      </c>
      <c r="L77" s="196" t="n">
        <f aca="false">((K77/J77)-1)*100</f>
        <v>1.65016501650166</v>
      </c>
      <c r="M77" s="117" t="n">
        <v>40668</v>
      </c>
      <c r="N77" s="117" t="n">
        <v>40672</v>
      </c>
      <c r="O77" s="116" t="n">
        <v>40676</v>
      </c>
      <c r="P77" s="117" t="s">
        <v>131</v>
      </c>
      <c r="Q77" s="244" t="s">
        <v>433</v>
      </c>
      <c r="R77" s="119" t="n">
        <f aca="false">K77*4</f>
        <v>3.08</v>
      </c>
      <c r="S77" s="222" t="n">
        <f aca="false">R77/W77*100</f>
        <v>108.070175438597</v>
      </c>
      <c r="T77" s="121" t="n">
        <f aca="false">(H77/SQRT(22.5*W77*(H77/Z77))-1)*100</f>
        <v>113.88634463437</v>
      </c>
      <c r="U77" s="112" t="n">
        <f aca="false">H77/W77</f>
        <v>21.5789473684211</v>
      </c>
      <c r="V77" s="123" t="n">
        <v>12</v>
      </c>
      <c r="W77" s="111" t="n">
        <v>2.85</v>
      </c>
      <c r="X77" s="171" t="n">
        <v>4.05</v>
      </c>
      <c r="Y77" s="111" t="n">
        <v>4.47</v>
      </c>
      <c r="Z77" s="111" t="n">
        <v>4.77</v>
      </c>
      <c r="AA77" s="171" t="n">
        <v>3.11</v>
      </c>
      <c r="AB77" s="111" t="n">
        <v>3.41</v>
      </c>
      <c r="AC77" s="173" t="n">
        <f aca="false">(AB77/AA77-1)*100</f>
        <v>9.64630225080387</v>
      </c>
      <c r="AD77" s="174" t="n">
        <v>6930</v>
      </c>
      <c r="AE77" s="111" t="n">
        <v>39.85</v>
      </c>
      <c r="AF77" s="111" t="n">
        <v>63.1</v>
      </c>
      <c r="AG77" s="175" t="n">
        <f aca="false">((H77-AE77)/AE77)*100</f>
        <v>54.3287327478043</v>
      </c>
      <c r="AH77" s="176" t="n">
        <f aca="false">((H77-AF77)/AF77)*100</f>
        <v>-2.53565768621236</v>
      </c>
      <c r="AI77" s="132"/>
      <c r="AJ77" s="197" t="s">
        <v>132</v>
      </c>
      <c r="AK77" s="134" t="n">
        <f aca="false">((AP77/AQ77)^(1/1)-1)*100</f>
        <v>2.3767605633803</v>
      </c>
      <c r="AL77" s="135" t="n">
        <f aca="false">((AP77/AS77)^(1/3)-1)*100</f>
        <v>5.26059363497451</v>
      </c>
      <c r="AM77" s="135" t="n">
        <f aca="false">((AP77/AU77)^(1/5)-1)*100</f>
        <v>8.14571966941147</v>
      </c>
      <c r="AN77" s="136" t="s">
        <v>132</v>
      </c>
      <c r="AO77" s="137"/>
      <c r="AP77" s="113" t="n">
        <v>2.9075</v>
      </c>
      <c r="AQ77" s="250" t="n">
        <v>2.84</v>
      </c>
      <c r="AR77" s="113" t="n">
        <v>2.722</v>
      </c>
      <c r="AS77" s="113" t="n">
        <v>2.493</v>
      </c>
      <c r="AT77" s="113" t="n">
        <v>2.286</v>
      </c>
      <c r="AU77" s="113" t="n">
        <v>1.9655</v>
      </c>
      <c r="AV77" s="113" t="n">
        <v>1.72</v>
      </c>
      <c r="AW77" s="113" t="n">
        <v>1.5325</v>
      </c>
      <c r="AX77" s="113" t="n">
        <v>1.289</v>
      </c>
      <c r="AY77" s="113" t="n">
        <v>0.7165</v>
      </c>
      <c r="AZ77" s="248" t="n">
        <v>0</v>
      </c>
      <c r="BA77" s="292" t="n">
        <v>0</v>
      </c>
    </row>
    <row r="78" customFormat="false" ht="11.45" hidden="false" customHeight="true" outlineLevel="0" collapsed="false">
      <c r="A78" s="66" t="s">
        <v>585</v>
      </c>
      <c r="B78" s="139" t="s">
        <v>586</v>
      </c>
      <c r="C78" s="139" t="s">
        <v>193</v>
      </c>
      <c r="D78" s="140" t="n">
        <v>16</v>
      </c>
      <c r="E78" s="141" t="n">
        <v>165</v>
      </c>
      <c r="F78" s="110" t="s">
        <v>90</v>
      </c>
      <c r="G78" s="70" t="s">
        <v>90</v>
      </c>
      <c r="H78" s="127" t="n">
        <v>40.14</v>
      </c>
      <c r="I78" s="182" t="n">
        <f aca="false">(K78*4)/H78*100</f>
        <v>0.797209765819631</v>
      </c>
      <c r="J78" s="221" t="n">
        <v>0.07</v>
      </c>
      <c r="K78" s="293" t="n">
        <v>0.08</v>
      </c>
      <c r="L78" s="142" t="n">
        <f aca="false">((K78/J78)-1)*100</f>
        <v>14.2857142857143</v>
      </c>
      <c r="M78" s="147" t="n">
        <v>40472</v>
      </c>
      <c r="N78" s="147" t="n">
        <v>40476</v>
      </c>
      <c r="O78" s="146" t="n">
        <v>40490</v>
      </c>
      <c r="P78" s="147" t="s">
        <v>178</v>
      </c>
      <c r="Q78" s="139"/>
      <c r="R78" s="119" t="n">
        <f aca="false">K78*4</f>
        <v>0.32</v>
      </c>
      <c r="S78" s="222" t="n">
        <f aca="false">R78/W78*100</f>
        <v>13.5593220338983</v>
      </c>
      <c r="T78" s="121" t="n">
        <f aca="false">(H78/SQRT(22.5*W78*(H78/Z78))-1)*100</f>
        <v>36.3669028884569</v>
      </c>
      <c r="U78" s="142" t="n">
        <f aca="false">H78/W78</f>
        <v>17.0084745762712</v>
      </c>
      <c r="V78" s="123" t="n">
        <v>9</v>
      </c>
      <c r="W78" s="126" t="n">
        <v>2.36</v>
      </c>
      <c r="X78" s="125" t="n">
        <v>1.19</v>
      </c>
      <c r="Y78" s="126" t="n">
        <v>1.36</v>
      </c>
      <c r="Z78" s="126" t="n">
        <v>2.46</v>
      </c>
      <c r="AA78" s="125" t="n">
        <v>2.44</v>
      </c>
      <c r="AB78" s="126" t="n">
        <v>2.7</v>
      </c>
      <c r="AC78" s="128" t="n">
        <f aca="false">(AB78/AA78-1)*100</f>
        <v>10.655737704918</v>
      </c>
      <c r="AD78" s="129" t="n">
        <v>1190</v>
      </c>
      <c r="AE78" s="126" t="n">
        <v>28.29</v>
      </c>
      <c r="AF78" s="126" t="n">
        <v>40.3</v>
      </c>
      <c r="AG78" s="130" t="n">
        <f aca="false">((H78-AE78)/AE78)*100</f>
        <v>41.8875927889714</v>
      </c>
      <c r="AH78" s="131" t="n">
        <f aca="false">((H78-AF78)/AF78)*100</f>
        <v>-0.397022332506195</v>
      </c>
      <c r="AI78" s="132"/>
      <c r="AJ78" s="133" t="n">
        <f aca="false">AM78/AN78</f>
        <v>0.812779939199587</v>
      </c>
      <c r="AK78" s="134" t="n">
        <f aca="false">((AP78/AQ78)^(1/1)-1)*100</f>
        <v>9.43396226415094</v>
      </c>
      <c r="AL78" s="135" t="n">
        <f aca="false">((AP78/AS78)^(1/3)-1)*100</f>
        <v>8.8274600686328</v>
      </c>
      <c r="AM78" s="135" t="n">
        <f aca="false">((AP78/AU78)^(1/5)-1)*100</f>
        <v>9.40703635079412</v>
      </c>
      <c r="AN78" s="136" t="n">
        <f aca="false">((AP78/AZ78)^(1/10)-1)*100</f>
        <v>11.5739032142673</v>
      </c>
      <c r="AO78" s="150"/>
      <c r="AP78" s="143" t="n">
        <v>0.29</v>
      </c>
      <c r="AQ78" s="252" t="n">
        <v>0.265</v>
      </c>
      <c r="AR78" s="143" t="n">
        <v>0.245</v>
      </c>
      <c r="AS78" s="143" t="n">
        <v>0.225</v>
      </c>
      <c r="AT78" s="143" t="n">
        <v>0.205</v>
      </c>
      <c r="AU78" s="143" t="n">
        <v>0.185</v>
      </c>
      <c r="AV78" s="143" t="n">
        <v>0.165</v>
      </c>
      <c r="AW78" s="143" t="n">
        <v>0.124</v>
      </c>
      <c r="AX78" s="143" t="n">
        <v>0.106</v>
      </c>
      <c r="AY78" s="143" t="n">
        <v>0.101</v>
      </c>
      <c r="AZ78" s="143" t="n">
        <v>0.097</v>
      </c>
      <c r="BA78" s="151" t="n">
        <v>0.0915</v>
      </c>
    </row>
    <row r="79" customFormat="false" ht="11.45" hidden="false" customHeight="true" outlineLevel="0" collapsed="false">
      <c r="A79" s="66" t="s">
        <v>587</v>
      </c>
      <c r="B79" s="139" t="s">
        <v>588</v>
      </c>
      <c r="C79" s="139" t="s">
        <v>89</v>
      </c>
      <c r="D79" s="140" t="n">
        <v>19</v>
      </c>
      <c r="E79" s="141" t="n">
        <v>128</v>
      </c>
      <c r="F79" s="110" t="s">
        <v>90</v>
      </c>
      <c r="G79" s="70" t="s">
        <v>90</v>
      </c>
      <c r="H79" s="127" t="n">
        <v>28.39</v>
      </c>
      <c r="I79" s="142" t="n">
        <f aca="false">(K79*4)/H79*100</f>
        <v>3.24057766819303</v>
      </c>
      <c r="J79" s="293" t="n">
        <v>0.225</v>
      </c>
      <c r="K79" s="293" t="n">
        <v>0.23</v>
      </c>
      <c r="L79" s="142" t="n">
        <f aca="false">((K79/J79)-1)*100</f>
        <v>2.22222222222221</v>
      </c>
      <c r="M79" s="147" t="n">
        <v>40646</v>
      </c>
      <c r="N79" s="147" t="n">
        <v>40648</v>
      </c>
      <c r="O79" s="146" t="n">
        <v>40662</v>
      </c>
      <c r="P79" s="147" t="s">
        <v>589</v>
      </c>
      <c r="Q79" s="139"/>
      <c r="R79" s="119" t="n">
        <f aca="false">K79*4</f>
        <v>0.92</v>
      </c>
      <c r="S79" s="222" t="n">
        <f aca="false">R79/W79*100</f>
        <v>61.3333333333333</v>
      </c>
      <c r="T79" s="121" t="n">
        <f aca="false">(H79/SQRT(22.5*W79*(H79/Z79))-1)*100</f>
        <v>40.2987289084735</v>
      </c>
      <c r="U79" s="142" t="n">
        <f aca="false">H79/W79</f>
        <v>18.9266666666667</v>
      </c>
      <c r="V79" s="123" t="n">
        <v>12</v>
      </c>
      <c r="W79" s="126" t="n">
        <v>1.5</v>
      </c>
      <c r="X79" s="125" t="n">
        <v>1.8</v>
      </c>
      <c r="Y79" s="126" t="n">
        <v>2.37</v>
      </c>
      <c r="Z79" s="126" t="n">
        <v>2.34</v>
      </c>
      <c r="AA79" s="125" t="n">
        <v>1.58</v>
      </c>
      <c r="AB79" s="126" t="n">
        <v>1.71</v>
      </c>
      <c r="AC79" s="128" t="n">
        <f aca="false">(AB79/AA79-1)*100</f>
        <v>8.22784810126582</v>
      </c>
      <c r="AD79" s="180" t="n">
        <v>688</v>
      </c>
      <c r="AE79" s="126" t="n">
        <v>19.93</v>
      </c>
      <c r="AF79" s="126" t="n">
        <v>29.21</v>
      </c>
      <c r="AG79" s="130" t="n">
        <f aca="false">((H79-AE79)/AE79)*100</f>
        <v>42.4485699949824</v>
      </c>
      <c r="AH79" s="131" t="n">
        <f aca="false">((H79-AF79)/AF79)*100</f>
        <v>-2.80725778842862</v>
      </c>
      <c r="AI79" s="132"/>
      <c r="AJ79" s="133" t="n">
        <f aca="false">AM79/AN79</f>
        <v>0.867731301675808</v>
      </c>
      <c r="AK79" s="134" t="n">
        <f aca="false">((AP79/AQ79)^(1/1)-1)*100</f>
        <v>4.06976744186047</v>
      </c>
      <c r="AL79" s="135" t="n">
        <f aca="false">((AP79/AS79)^(1/3)-1)*100</f>
        <v>8.53629650797518</v>
      </c>
      <c r="AM79" s="135" t="n">
        <f aca="false">((AP79/AU79)^(1/5)-1)*100</f>
        <v>11.0476655307039</v>
      </c>
      <c r="AN79" s="136" t="n">
        <f aca="false">((AP79/AZ79)^(1/10)-1)*100</f>
        <v>12.7316664840465</v>
      </c>
      <c r="AO79" s="150"/>
      <c r="AP79" s="143" t="n">
        <v>0.895</v>
      </c>
      <c r="AQ79" s="252" t="n">
        <v>0.86</v>
      </c>
      <c r="AR79" s="143" t="n">
        <v>0.78</v>
      </c>
      <c r="AS79" s="143" t="n">
        <v>0.7</v>
      </c>
      <c r="AT79" s="143" t="n">
        <v>0.62</v>
      </c>
      <c r="AU79" s="143" t="n">
        <v>0.53</v>
      </c>
      <c r="AV79" s="143" t="n">
        <v>0.43</v>
      </c>
      <c r="AW79" s="143" t="n">
        <v>0.39</v>
      </c>
      <c r="AX79" s="143" t="n">
        <v>0.34</v>
      </c>
      <c r="AY79" s="143" t="n">
        <v>0.31</v>
      </c>
      <c r="AZ79" s="143" t="n">
        <v>0.27</v>
      </c>
      <c r="BA79" s="151" t="n">
        <v>0.23</v>
      </c>
    </row>
    <row r="80" customFormat="false" ht="11.45" hidden="false" customHeight="true" outlineLevel="0" collapsed="false">
      <c r="A80" s="66" t="s">
        <v>590</v>
      </c>
      <c r="B80" s="139" t="s">
        <v>591</v>
      </c>
      <c r="C80" s="139" t="s">
        <v>207</v>
      </c>
      <c r="D80" s="140" t="n">
        <v>20</v>
      </c>
      <c r="E80" s="141" t="n">
        <v>120</v>
      </c>
      <c r="F80" s="110" t="s">
        <v>81</v>
      </c>
      <c r="G80" s="70" t="s">
        <v>81</v>
      </c>
      <c r="H80" s="127" t="n">
        <v>23.89</v>
      </c>
      <c r="I80" s="142" t="n">
        <f aca="false">(K80*4)/H80*100</f>
        <v>2.7208036835496</v>
      </c>
      <c r="J80" s="293" t="n">
        <v>0.1575</v>
      </c>
      <c r="K80" s="293" t="n">
        <v>0.1625</v>
      </c>
      <c r="L80" s="142" t="n">
        <f aca="false">((K80/J80)-1)*100</f>
        <v>3.17460317460319</v>
      </c>
      <c r="M80" s="147" t="n">
        <v>40519</v>
      </c>
      <c r="N80" s="147" t="n">
        <v>40521</v>
      </c>
      <c r="O80" s="146" t="n">
        <v>40544</v>
      </c>
      <c r="P80" s="147" t="s">
        <v>117</v>
      </c>
      <c r="Q80" s="139"/>
      <c r="R80" s="119" t="n">
        <f aca="false">K80*4</f>
        <v>0.65</v>
      </c>
      <c r="S80" s="222" t="n">
        <f aca="false">R80/W80*100</f>
        <v>51.1811023622047</v>
      </c>
      <c r="T80" s="121" t="n">
        <f aca="false">(H80/SQRT(22.5*W80*(H80/Z80))-1)*100</f>
        <v>17.8064310876079</v>
      </c>
      <c r="U80" s="142" t="n">
        <f aca="false">H80/W80</f>
        <v>18.8110236220472</v>
      </c>
      <c r="V80" s="123" t="n">
        <v>12</v>
      </c>
      <c r="W80" s="126" t="n">
        <v>1.27</v>
      </c>
      <c r="X80" s="125" t="n">
        <v>2.52</v>
      </c>
      <c r="Y80" s="126" t="n">
        <v>1.14</v>
      </c>
      <c r="Z80" s="126" t="n">
        <v>1.66</v>
      </c>
      <c r="AA80" s="125" t="n">
        <v>1.33</v>
      </c>
      <c r="AB80" s="126" t="n">
        <v>1.48</v>
      </c>
      <c r="AC80" s="128" t="n">
        <f aca="false">(AB80/AA80-1)*100</f>
        <v>11.2781954887218</v>
      </c>
      <c r="AD80" s="129" t="n">
        <v>4510</v>
      </c>
      <c r="AE80" s="126" t="n">
        <v>17.11</v>
      </c>
      <c r="AF80" s="126" t="n">
        <v>23.98</v>
      </c>
      <c r="AG80" s="130" t="n">
        <f aca="false">((H80-AE80)/AE80)*100</f>
        <v>39.6259497369959</v>
      </c>
      <c r="AH80" s="131" t="n">
        <f aca="false">((H80-AF80)/AF80)*100</f>
        <v>-0.375312760633861</v>
      </c>
      <c r="AI80" s="132"/>
      <c r="AJ80" s="133" t="n">
        <f aca="false">AM80/AN80</f>
        <v>1.00985641632113</v>
      </c>
      <c r="AK80" s="134" t="n">
        <f aca="false">((AP80/AQ80)^(1/1)-1)*100</f>
        <v>1.61290322580645</v>
      </c>
      <c r="AL80" s="135" t="n">
        <f aca="false">((AP80/AS80)^(1/3)-1)*100</f>
        <v>4.63073753753267</v>
      </c>
      <c r="AM80" s="135" t="n">
        <f aca="false">((AP80/AU80)^(1/5)-1)*100</f>
        <v>5.29826000138478</v>
      </c>
      <c r="AN80" s="136" t="n">
        <f aca="false">((AP80/AZ80)^(1/10)-1)*100</f>
        <v>5.24654784160914</v>
      </c>
      <c r="AO80" s="150"/>
      <c r="AP80" s="143" t="n">
        <v>0.63</v>
      </c>
      <c r="AQ80" s="255" t="n">
        <v>0.62</v>
      </c>
      <c r="AR80" s="143" t="n">
        <v>0.59</v>
      </c>
      <c r="AS80" s="143" t="n">
        <v>0.55</v>
      </c>
      <c r="AT80" s="143" t="n">
        <v>0.515</v>
      </c>
      <c r="AU80" s="143" t="n">
        <v>0.48667</v>
      </c>
      <c r="AV80" s="143" t="n">
        <v>0.46</v>
      </c>
      <c r="AW80" s="143" t="n">
        <v>0.43333</v>
      </c>
      <c r="AX80" s="143" t="n">
        <v>0.41333</v>
      </c>
      <c r="AY80" s="143" t="n">
        <v>0.3956</v>
      </c>
      <c r="AZ80" s="143" t="n">
        <v>0.3778</v>
      </c>
      <c r="BA80" s="151" t="n">
        <v>0.36</v>
      </c>
    </row>
    <row r="81" customFormat="false" ht="11.45" hidden="false" customHeight="true" outlineLevel="0" collapsed="false">
      <c r="A81" s="71" t="s">
        <v>592</v>
      </c>
      <c r="B81" s="152" t="s">
        <v>593</v>
      </c>
      <c r="C81" s="152" t="s">
        <v>94</v>
      </c>
      <c r="D81" s="153" t="n">
        <v>24</v>
      </c>
      <c r="E81" s="141" t="n">
        <v>104</v>
      </c>
      <c r="F81" s="91" t="s">
        <v>90</v>
      </c>
      <c r="G81" s="95" t="s">
        <v>90</v>
      </c>
      <c r="H81" s="188" t="n">
        <v>39.74</v>
      </c>
      <c r="I81" s="155" t="n">
        <f aca="false">(K81*4)/H81*100</f>
        <v>6.03925515853045</v>
      </c>
      <c r="J81" s="203" t="n">
        <v>0.59</v>
      </c>
      <c r="K81" s="294" t="n">
        <v>0.6</v>
      </c>
      <c r="L81" s="201" t="n">
        <f aca="false">((K81/J81)-1)*100</f>
        <v>1.69491525423728</v>
      </c>
      <c r="M81" s="160" t="n">
        <v>40526</v>
      </c>
      <c r="N81" s="160" t="n">
        <v>40528</v>
      </c>
      <c r="O81" s="159" t="n">
        <v>40542</v>
      </c>
      <c r="P81" s="160" t="s">
        <v>307</v>
      </c>
      <c r="Q81" s="152"/>
      <c r="R81" s="162" t="n">
        <f aca="false">K81*4</f>
        <v>2.4</v>
      </c>
      <c r="S81" s="222" t="n">
        <f aca="false">R81/W81*100</f>
        <v>86.3309352517986</v>
      </c>
      <c r="T81" s="121" t="n">
        <f aca="false">(H81/SQRT(22.5*W81*(H81/Z81))-1)*100</f>
        <v>-12.3215306428713</v>
      </c>
      <c r="U81" s="155" t="n">
        <f aca="false">H81/W81</f>
        <v>14.294964028777</v>
      </c>
      <c r="V81" s="163" t="n">
        <v>12</v>
      </c>
      <c r="W81" s="154" t="n">
        <v>2.78</v>
      </c>
      <c r="X81" s="187" t="n">
        <v>2.83</v>
      </c>
      <c r="Y81" s="154" t="n">
        <v>0.78</v>
      </c>
      <c r="Z81" s="154" t="n">
        <v>1.21</v>
      </c>
      <c r="AA81" s="187" t="n">
        <v>2.48</v>
      </c>
      <c r="AB81" s="154" t="n">
        <v>2.54</v>
      </c>
      <c r="AC81" s="189" t="n">
        <f aca="false">(AB81/AA81-1)*100</f>
        <v>2.41935483870968</v>
      </c>
      <c r="AD81" s="190" t="n">
        <v>2180</v>
      </c>
      <c r="AE81" s="154" t="n">
        <v>37.29</v>
      </c>
      <c r="AF81" s="154" t="n">
        <v>46.66</v>
      </c>
      <c r="AG81" s="191" t="n">
        <f aca="false">((H81-AE81)/AE81)*100</f>
        <v>6.5701260391526</v>
      </c>
      <c r="AH81" s="192" t="n">
        <f aca="false">((H81-AF81)/AF81)*100</f>
        <v>-14.8306900985855</v>
      </c>
      <c r="AI81" s="132"/>
      <c r="AJ81" s="164" t="n">
        <f aca="false">AM81/AN81</f>
        <v>0.700070394136954</v>
      </c>
      <c r="AK81" s="134" t="n">
        <f aca="false">((AP81/AQ81)^(1/1)-1)*100</f>
        <v>1.71673819742491</v>
      </c>
      <c r="AL81" s="135" t="n">
        <f aca="false">((AP81/AS81)^(1/3)-1)*100</f>
        <v>4.44676751019459</v>
      </c>
      <c r="AM81" s="135" t="n">
        <f aca="false">((AP81/AU81)^(1/5)-1)*100</f>
        <v>6.62130156709631</v>
      </c>
      <c r="AN81" s="136" t="n">
        <f aca="false">((AP81/AZ81)^(1/10)-1)*100</f>
        <v>9.45805110821611</v>
      </c>
      <c r="AO81" s="165"/>
      <c r="AP81" s="156" t="n">
        <v>2.37</v>
      </c>
      <c r="AQ81" s="260" t="n">
        <v>2.33</v>
      </c>
      <c r="AR81" s="156" t="n">
        <v>2.32</v>
      </c>
      <c r="AS81" s="156" t="n">
        <v>2.08</v>
      </c>
      <c r="AT81" s="156" t="n">
        <v>1.92</v>
      </c>
      <c r="AU81" s="156" t="n">
        <v>1.72</v>
      </c>
      <c r="AV81" s="156" t="n">
        <v>1.48</v>
      </c>
      <c r="AW81" s="156" t="n">
        <v>1.32</v>
      </c>
      <c r="AX81" s="156" t="n">
        <v>1.2</v>
      </c>
      <c r="AY81" s="156" t="n">
        <v>1.06</v>
      </c>
      <c r="AZ81" s="156" t="n">
        <v>0.96</v>
      </c>
      <c r="BA81" s="166" t="n">
        <v>0.84</v>
      </c>
    </row>
    <row r="82" customFormat="false" ht="11.45" hidden="false" customHeight="true" outlineLevel="0" collapsed="false">
      <c r="A82" s="64" t="s">
        <v>594</v>
      </c>
      <c r="B82" s="107" t="s">
        <v>595</v>
      </c>
      <c r="C82" s="107" t="s">
        <v>270</v>
      </c>
      <c r="D82" s="108" t="n">
        <v>18</v>
      </c>
      <c r="E82" s="141" t="n">
        <v>140</v>
      </c>
      <c r="F82" s="76" t="s">
        <v>90</v>
      </c>
      <c r="G82" s="82" t="s">
        <v>90</v>
      </c>
      <c r="H82" s="172" t="n">
        <v>33.42</v>
      </c>
      <c r="I82" s="112" t="n">
        <f aca="false">(K82*4)/H82*100</f>
        <v>3.05206463195691</v>
      </c>
      <c r="J82" s="298" t="n">
        <v>0.23</v>
      </c>
      <c r="K82" s="288" t="n">
        <v>0.255</v>
      </c>
      <c r="L82" s="112" t="n">
        <f aca="false">((K82/J82)-1)*100</f>
        <v>10.8695652173913</v>
      </c>
      <c r="M82" s="117" t="n">
        <v>40598</v>
      </c>
      <c r="N82" s="117" t="n">
        <v>40602</v>
      </c>
      <c r="O82" s="116" t="n">
        <v>40617</v>
      </c>
      <c r="P82" s="117" t="s">
        <v>188</v>
      </c>
      <c r="Q82" s="107"/>
      <c r="R82" s="119" t="n">
        <f aca="false">K82*4</f>
        <v>1.02</v>
      </c>
      <c r="S82" s="290" t="n">
        <f aca="false">R82/W82*100</f>
        <v>35.0515463917526</v>
      </c>
      <c r="T82" s="168" t="n">
        <f aca="false">(H82/SQRT(22.5*W82*(H82/Z82))-1)*100</f>
        <v>2.54136147568704</v>
      </c>
      <c r="U82" s="142" t="n">
        <f aca="false">H82/W82</f>
        <v>11.4845360824742</v>
      </c>
      <c r="V82" s="123" t="n">
        <v>6</v>
      </c>
      <c r="W82" s="126" t="n">
        <v>2.91</v>
      </c>
      <c r="X82" s="125" t="n">
        <v>0.98</v>
      </c>
      <c r="Y82" s="126" t="n">
        <v>1.07</v>
      </c>
      <c r="Z82" s="126" t="n">
        <v>2.06</v>
      </c>
      <c r="AA82" s="125" t="n">
        <v>2.73</v>
      </c>
      <c r="AB82" s="126" t="n">
        <v>2.74</v>
      </c>
      <c r="AC82" s="128" t="n">
        <f aca="false">(AB82/AA82-1)*100</f>
        <v>0.366300366300365</v>
      </c>
      <c r="AD82" s="129" t="n">
        <v>1520</v>
      </c>
      <c r="AE82" s="126" t="n">
        <v>28.92</v>
      </c>
      <c r="AF82" s="126" t="n">
        <v>37.64</v>
      </c>
      <c r="AG82" s="130" t="n">
        <f aca="false">((H82-AE82)/AE82)*100</f>
        <v>15.5601659751037</v>
      </c>
      <c r="AH82" s="131" t="n">
        <f aca="false">((H82-AF82)/AF82)*100</f>
        <v>-11.211477151966</v>
      </c>
      <c r="AI82" s="132"/>
      <c r="AJ82" s="133" t="n">
        <f aca="false">AM82/AN82</f>
        <v>0.937158665227728</v>
      </c>
      <c r="AK82" s="177" t="n">
        <f aca="false">((AP82/AQ82)^(1/1)-1)*100</f>
        <v>2.22222222222221</v>
      </c>
      <c r="AL82" s="178" t="n">
        <f aca="false">((AP82/AS82)^(1/3)-1)*100</f>
        <v>7.52729051476861</v>
      </c>
      <c r="AM82" s="178" t="n">
        <f aca="false">((AP82/AU82)^(1/5)-1)*100</f>
        <v>10.4383628704382</v>
      </c>
      <c r="AN82" s="179" t="n">
        <f aca="false">((AP82/AZ82)^(1/10)-1)*100</f>
        <v>11.1383090801403</v>
      </c>
      <c r="AO82" s="150"/>
      <c r="AP82" s="143" t="n">
        <v>0.92</v>
      </c>
      <c r="AQ82" s="252" t="n">
        <v>0.9</v>
      </c>
      <c r="AR82" s="143" t="n">
        <v>0.86</v>
      </c>
      <c r="AS82" s="143" t="n">
        <v>0.74</v>
      </c>
      <c r="AT82" s="143" t="n">
        <v>0.64</v>
      </c>
      <c r="AU82" s="143" t="n">
        <v>0.56</v>
      </c>
      <c r="AV82" s="143" t="n">
        <v>0.48</v>
      </c>
      <c r="AW82" s="143" t="n">
        <v>0.38</v>
      </c>
      <c r="AX82" s="143" t="n">
        <v>0.36</v>
      </c>
      <c r="AY82" s="143" t="n">
        <v>0.34</v>
      </c>
      <c r="AZ82" s="143" t="n">
        <v>0.32</v>
      </c>
      <c r="BA82" s="151" t="n">
        <v>0.3</v>
      </c>
    </row>
    <row r="83" customFormat="false" ht="11.45" hidden="false" customHeight="true" outlineLevel="0" collapsed="false">
      <c r="A83" s="66" t="s">
        <v>596</v>
      </c>
      <c r="B83" s="139" t="s">
        <v>597</v>
      </c>
      <c r="C83" s="139" t="s">
        <v>120</v>
      </c>
      <c r="D83" s="140" t="n">
        <v>19</v>
      </c>
      <c r="E83" s="141" t="n">
        <v>122</v>
      </c>
      <c r="F83" s="110" t="s">
        <v>99</v>
      </c>
      <c r="G83" s="70" t="s">
        <v>99</v>
      </c>
      <c r="H83" s="127" t="n">
        <v>24.71</v>
      </c>
      <c r="I83" s="142" t="n">
        <f aca="false">(K83*4)/H83*100</f>
        <v>3.07567786321327</v>
      </c>
      <c r="J83" s="293" t="n">
        <v>0.17</v>
      </c>
      <c r="K83" s="293" t="n">
        <v>0.19</v>
      </c>
      <c r="L83" s="142" t="n">
        <f aca="false">((K83/J83)-1)*100</f>
        <v>11.7647058823529</v>
      </c>
      <c r="M83" s="233" t="n">
        <v>40206</v>
      </c>
      <c r="N83" s="233" t="n">
        <v>40210</v>
      </c>
      <c r="O83" s="232" t="n">
        <v>40220</v>
      </c>
      <c r="P83" s="147" t="s">
        <v>295</v>
      </c>
      <c r="Q83" s="139"/>
      <c r="R83" s="119" t="n">
        <f aca="false">K83*4</f>
        <v>0.76</v>
      </c>
      <c r="S83" s="222" t="n">
        <f aca="false">R83/W83*100</f>
        <v>124.590163934426</v>
      </c>
      <c r="T83" s="121" t="n">
        <f aca="false">(H83/SQRT(22.5*W83*(H83/Z83))-1)*100</f>
        <v>264.509101732593</v>
      </c>
      <c r="U83" s="142" t="n">
        <f aca="false">H83/W83</f>
        <v>40.5081967213115</v>
      </c>
      <c r="V83" s="123" t="n">
        <v>9</v>
      </c>
      <c r="W83" s="126" t="n">
        <v>0.61</v>
      </c>
      <c r="X83" s="125" t="n">
        <v>1.99</v>
      </c>
      <c r="Y83" s="126" t="n">
        <v>6.82</v>
      </c>
      <c r="Z83" s="126" t="n">
        <v>7.38</v>
      </c>
      <c r="AA83" s="125" t="n">
        <v>0.79</v>
      </c>
      <c r="AB83" s="126" t="n">
        <v>0.95</v>
      </c>
      <c r="AC83" s="128" t="n">
        <f aca="false">(AB83/AA83-1)*100</f>
        <v>20.253164556962</v>
      </c>
      <c r="AD83" s="129" t="n">
        <v>1010</v>
      </c>
      <c r="AE83" s="126" t="n">
        <v>16.03</v>
      </c>
      <c r="AF83" s="126" t="n">
        <v>24.99</v>
      </c>
      <c r="AG83" s="130" t="n">
        <f aca="false">((H83-AE83)/AE83)*100</f>
        <v>54.1484716157205</v>
      </c>
      <c r="AH83" s="131" t="n">
        <f aca="false">((H83-AF83)/AF83)*100</f>
        <v>-1.1204481792717</v>
      </c>
      <c r="AI83" s="132"/>
      <c r="AJ83" s="133" t="n">
        <f aca="false">AM83/AN83</f>
        <v>1.33338870213154</v>
      </c>
      <c r="AK83" s="134" t="n">
        <f aca="false">((AP83/AQ83)^(1/1)-1)*100</f>
        <v>11.7647058823529</v>
      </c>
      <c r="AL83" s="135" t="n">
        <f aca="false">((AP83/AS83)^(1/3)-1)*100</f>
        <v>20.5956414307932</v>
      </c>
      <c r="AM83" s="135" t="n">
        <f aca="false">((AP83/AU83)^(1/5)-1)*100</f>
        <v>28.9295099004459</v>
      </c>
      <c r="AN83" s="136" t="n">
        <f aca="false">((AP83/AZ83)^(1/10)-1)*100</f>
        <v>21.6962314546385</v>
      </c>
      <c r="AO83" s="150"/>
      <c r="AP83" s="143" t="n">
        <v>0.76</v>
      </c>
      <c r="AQ83" s="252" t="n">
        <v>0.68</v>
      </c>
      <c r="AR83" s="143" t="n">
        <v>0.56</v>
      </c>
      <c r="AS83" s="143" t="n">
        <v>0.43333</v>
      </c>
      <c r="AT83" s="143" t="n">
        <v>0.30667</v>
      </c>
      <c r="AU83" s="143" t="n">
        <v>0.21333</v>
      </c>
      <c r="AV83" s="143" t="n">
        <v>0.1778</v>
      </c>
      <c r="AW83" s="143" t="n">
        <v>0.16</v>
      </c>
      <c r="AX83" s="143" t="n">
        <v>0.12444</v>
      </c>
      <c r="AY83" s="143" t="n">
        <v>0.11555</v>
      </c>
      <c r="AZ83" s="143" t="n">
        <v>0.10667</v>
      </c>
      <c r="BA83" s="151" t="n">
        <v>0.08888</v>
      </c>
    </row>
    <row r="84" customFormat="false" ht="11.45" hidden="false" customHeight="true" outlineLevel="0" collapsed="false">
      <c r="A84" s="66" t="s">
        <v>598</v>
      </c>
      <c r="B84" s="139" t="s">
        <v>599</v>
      </c>
      <c r="C84" s="139" t="s">
        <v>204</v>
      </c>
      <c r="D84" s="140" t="n">
        <v>10</v>
      </c>
      <c r="E84" s="141" t="n">
        <v>232</v>
      </c>
      <c r="F84" s="110" t="s">
        <v>81</v>
      </c>
      <c r="G84" s="70" t="s">
        <v>81</v>
      </c>
      <c r="H84" s="127" t="n">
        <v>11.89</v>
      </c>
      <c r="I84" s="142" t="n">
        <f aca="false">(K84*4)/H84*100</f>
        <v>2.22035323801514</v>
      </c>
      <c r="J84" s="221" t="n">
        <v>0.06</v>
      </c>
      <c r="K84" s="293" t="n">
        <v>0.066</v>
      </c>
      <c r="L84" s="142" t="n">
        <f aca="false">((K84/J84)-1)*100</f>
        <v>10</v>
      </c>
      <c r="M84" s="147" t="n">
        <v>40521</v>
      </c>
      <c r="N84" s="147" t="n">
        <v>40525</v>
      </c>
      <c r="O84" s="146" t="n">
        <v>40529</v>
      </c>
      <c r="P84" s="147" t="s">
        <v>496</v>
      </c>
      <c r="Q84" s="245"/>
      <c r="R84" s="119" t="n">
        <f aca="false">K84*4</f>
        <v>0.264</v>
      </c>
      <c r="S84" s="222" t="n">
        <f aca="false">R84/W84*100</f>
        <v>62.8571428571429</v>
      </c>
      <c r="T84" s="121" t="n">
        <f aca="false">(H84/SQRT(22.5*W84*(H84/Z84))-1)*100</f>
        <v>61.7732425668164</v>
      </c>
      <c r="U84" s="142" t="n">
        <f aca="false">H84/W84</f>
        <v>28.3095238095238</v>
      </c>
      <c r="V84" s="123" t="n">
        <v>1</v>
      </c>
      <c r="W84" s="126" t="n">
        <v>0.42</v>
      </c>
      <c r="X84" s="125" t="n">
        <v>1.92</v>
      </c>
      <c r="Y84" s="126" t="n">
        <v>1.98</v>
      </c>
      <c r="Z84" s="126" t="n">
        <v>2.08</v>
      </c>
      <c r="AA84" s="125" t="n">
        <v>0.52</v>
      </c>
      <c r="AB84" s="126" t="s">
        <v>154</v>
      </c>
      <c r="AC84" s="128" t="s">
        <v>132</v>
      </c>
      <c r="AD84" s="180" t="n">
        <v>174</v>
      </c>
      <c r="AE84" s="126" t="n">
        <v>8.91</v>
      </c>
      <c r="AF84" s="126" t="n">
        <v>12.5</v>
      </c>
      <c r="AG84" s="130" t="n">
        <f aca="false">((H84-AE84)/AE84)*100</f>
        <v>33.4455667789001</v>
      </c>
      <c r="AH84" s="131" t="n">
        <f aca="false">((H84-AF84)/AF84)*100</f>
        <v>-4.88</v>
      </c>
      <c r="AI84" s="132"/>
      <c r="AJ84" s="133" t="n">
        <f aca="false">AM84/AN84</f>
        <v>1.06375753043474</v>
      </c>
      <c r="AK84" s="134" t="n">
        <f aca="false">((AP84/AQ84)^(1/1)-1)*100</f>
        <v>2.50000000000001</v>
      </c>
      <c r="AL84" s="135" t="n">
        <f aca="false">((AP84/AS84)^(1/3)-1)*100</f>
        <v>5.75248728392004</v>
      </c>
      <c r="AM84" s="135" t="n">
        <f aca="false">((AP84/AU84)^(1/5)-1)*100</f>
        <v>6.57855030286982</v>
      </c>
      <c r="AN84" s="136" t="n">
        <f aca="false">((AP84/AZ84)^(1/10)-1)*100</f>
        <v>6.18425732805976</v>
      </c>
      <c r="AO84" s="150"/>
      <c r="AP84" s="143" t="n">
        <v>0.246</v>
      </c>
      <c r="AQ84" s="255" t="n">
        <v>0.24</v>
      </c>
      <c r="AR84" s="143" t="n">
        <v>0.225</v>
      </c>
      <c r="AS84" s="143" t="n">
        <v>0.208</v>
      </c>
      <c r="AT84" s="143" t="n">
        <v>0.19275</v>
      </c>
      <c r="AU84" s="143" t="n">
        <v>0.17889</v>
      </c>
      <c r="AV84" s="143" t="n">
        <v>0.16706</v>
      </c>
      <c r="AW84" s="143" t="n">
        <v>0.15497</v>
      </c>
      <c r="AX84" s="143" t="n">
        <v>0.14555</v>
      </c>
      <c r="AY84" s="143" t="n">
        <v>0.14344</v>
      </c>
      <c r="AZ84" s="181" t="n">
        <v>0.135</v>
      </c>
      <c r="BA84" s="151" t="n">
        <v>0.2025</v>
      </c>
    </row>
    <row r="85" customFormat="false" ht="11.45" hidden="false" customHeight="true" outlineLevel="0" collapsed="false">
      <c r="A85" s="219" t="s">
        <v>600</v>
      </c>
      <c r="B85" s="139" t="s">
        <v>601</v>
      </c>
      <c r="C85" s="139" t="s">
        <v>110</v>
      </c>
      <c r="D85" s="140" t="n">
        <v>10</v>
      </c>
      <c r="E85" s="141" t="n">
        <v>230</v>
      </c>
      <c r="F85" s="110" t="s">
        <v>99</v>
      </c>
      <c r="G85" s="70" t="s">
        <v>99</v>
      </c>
      <c r="H85" s="127" t="n">
        <v>68.04</v>
      </c>
      <c r="I85" s="182" t="n">
        <f aca="false">(K85*4)/H85*100</f>
        <v>1.64609053497942</v>
      </c>
      <c r="J85" s="293" t="n">
        <v>0.265</v>
      </c>
      <c r="K85" s="293" t="n">
        <v>0.28</v>
      </c>
      <c r="L85" s="142" t="n">
        <f aca="false">((K85/J85)-1)*100</f>
        <v>5.66037735849057</v>
      </c>
      <c r="M85" s="147" t="n">
        <v>40457</v>
      </c>
      <c r="N85" s="147" t="n">
        <v>40459</v>
      </c>
      <c r="O85" s="146" t="n">
        <v>40480</v>
      </c>
      <c r="P85" s="147" t="s">
        <v>589</v>
      </c>
      <c r="Q85" s="139"/>
      <c r="R85" s="119" t="n">
        <f aca="false">K85*4</f>
        <v>1.12</v>
      </c>
      <c r="S85" s="222" t="n">
        <f aca="false">R85/W85*100</f>
        <v>48.2758620689655</v>
      </c>
      <c r="T85" s="121" t="n">
        <f aca="false">(H85/SQRT(22.5*W85*(H85/Z85))-1)*100</f>
        <v>106.768236071878</v>
      </c>
      <c r="U85" s="142" t="n">
        <f aca="false">H85/W85</f>
        <v>29.3275862068966</v>
      </c>
      <c r="V85" s="123" t="n">
        <v>8</v>
      </c>
      <c r="W85" s="126" t="n">
        <v>2.32</v>
      </c>
      <c r="X85" s="125" t="n">
        <v>1.57</v>
      </c>
      <c r="Y85" s="126" t="n">
        <v>3.32</v>
      </c>
      <c r="Z85" s="126" t="n">
        <v>3.28</v>
      </c>
      <c r="AA85" s="125" t="n">
        <v>2.83</v>
      </c>
      <c r="AB85" s="126" t="n">
        <v>3.36</v>
      </c>
      <c r="AC85" s="128" t="n">
        <f aca="false">(AB85/AA85-1)*100</f>
        <v>18.7279151943463</v>
      </c>
      <c r="AD85" s="129" t="n">
        <v>36470</v>
      </c>
      <c r="AE85" s="126" t="n">
        <v>44.61</v>
      </c>
      <c r="AF85" s="126" t="n">
        <v>76.69</v>
      </c>
      <c r="AG85" s="130" t="n">
        <f aca="false">((H85-AE85)/AE85)*100</f>
        <v>52.5218560860794</v>
      </c>
      <c r="AH85" s="131" t="n">
        <f aca="false">((H85-AF85)/AF85)*100</f>
        <v>-11.279175902986</v>
      </c>
      <c r="AI85" s="132"/>
      <c r="AJ85" s="133" t="s">
        <v>132</v>
      </c>
      <c r="AK85" s="134" t="n">
        <f aca="false">((AP85/AQ85)^(1/1)-1)*100</f>
        <v>3.8647342995169</v>
      </c>
      <c r="AL85" s="135" t="n">
        <f aca="false">((AP85/AS85)^(1/3)-1)*100</f>
        <v>25.0302956870806</v>
      </c>
      <c r="AM85" s="135" t="n">
        <f aca="false">((AP85/AU85)^(1/5)-1)*100</f>
        <v>25.8884566988014</v>
      </c>
      <c r="AN85" s="136" t="s">
        <v>132</v>
      </c>
      <c r="AO85" s="150"/>
      <c r="AP85" s="143" t="n">
        <v>1.075</v>
      </c>
      <c r="AQ85" s="252" t="n">
        <v>1.035</v>
      </c>
      <c r="AR85" s="143" t="n">
        <v>0.83</v>
      </c>
      <c r="AS85" s="143" t="n">
        <v>0.55</v>
      </c>
      <c r="AT85" s="143" t="n">
        <v>0.4</v>
      </c>
      <c r="AU85" s="143" t="n">
        <v>0.34</v>
      </c>
      <c r="AV85" s="143" t="n">
        <v>0.275</v>
      </c>
      <c r="AW85" s="143" t="n">
        <v>0.25</v>
      </c>
      <c r="AX85" s="181" t="n">
        <v>0.24</v>
      </c>
      <c r="AY85" s="143" t="n">
        <v>0.225</v>
      </c>
      <c r="AZ85" s="181" t="n">
        <v>0</v>
      </c>
      <c r="BA85" s="218" t="n">
        <v>0</v>
      </c>
    </row>
    <row r="86" customFormat="false" ht="11.45" hidden="false" customHeight="true" outlineLevel="0" collapsed="false">
      <c r="A86" s="71" t="s">
        <v>602</v>
      </c>
      <c r="B86" s="152" t="s">
        <v>603</v>
      </c>
      <c r="C86" s="152" t="s">
        <v>210</v>
      </c>
      <c r="D86" s="153" t="n">
        <v>15</v>
      </c>
      <c r="E86" s="141" t="n">
        <v>174</v>
      </c>
      <c r="F86" s="91" t="s">
        <v>90</v>
      </c>
      <c r="G86" s="95" t="s">
        <v>90</v>
      </c>
      <c r="H86" s="300" t="n">
        <v>77.48</v>
      </c>
      <c r="I86" s="201" t="n">
        <f aca="false">(K86*4)/H86*100</f>
        <v>1.41972121837894</v>
      </c>
      <c r="J86" s="157" t="n">
        <v>0.25</v>
      </c>
      <c r="K86" s="294" t="n">
        <v>0.275</v>
      </c>
      <c r="L86" s="155" t="n">
        <f aca="false">((K86/J86)-1)*100</f>
        <v>10</v>
      </c>
      <c r="M86" s="160" t="n">
        <v>40402</v>
      </c>
      <c r="N86" s="160" t="n">
        <v>40406</v>
      </c>
      <c r="O86" s="159" t="n">
        <v>40422</v>
      </c>
      <c r="P86" s="160" t="s">
        <v>95</v>
      </c>
      <c r="Q86" s="152"/>
      <c r="R86" s="162" t="n">
        <f aca="false">K86*4</f>
        <v>1.1</v>
      </c>
      <c r="S86" s="204" t="n">
        <f aca="false">R86/W86*100</f>
        <v>26.634382566586</v>
      </c>
      <c r="T86" s="184" t="n">
        <f aca="false">(H86/SQRT(22.5*W86*(H86/Z86))-1)*100</f>
        <v>22.5080913471456</v>
      </c>
      <c r="U86" s="142" t="n">
        <f aca="false">H86/W86</f>
        <v>18.7602905569007</v>
      </c>
      <c r="V86" s="163" t="n">
        <v>12</v>
      </c>
      <c r="W86" s="126" t="n">
        <v>4.13</v>
      </c>
      <c r="X86" s="125" t="n">
        <v>0.92</v>
      </c>
      <c r="Y86" s="126" t="n">
        <v>0.63</v>
      </c>
      <c r="Z86" s="126" t="n">
        <v>1.8</v>
      </c>
      <c r="AA86" s="125" t="n">
        <v>6.5</v>
      </c>
      <c r="AB86" s="126" t="n">
        <v>7.66</v>
      </c>
      <c r="AC86" s="128" t="n">
        <f aca="false">(AB86/AA86-1)*100</f>
        <v>17.8461538461538</v>
      </c>
      <c r="AD86" s="129" t="n">
        <v>14940</v>
      </c>
      <c r="AE86" s="126" t="n">
        <v>48.14</v>
      </c>
      <c r="AF86" s="126" t="n">
        <v>78.16</v>
      </c>
      <c r="AG86" s="130" t="n">
        <f aca="false">((H86-AE86)/AE86)*100</f>
        <v>60.9472372247611</v>
      </c>
      <c r="AH86" s="131" t="n">
        <f aca="false">((H86-AF86)/AF86)*100</f>
        <v>-0.870010235414525</v>
      </c>
      <c r="AI86" s="132"/>
      <c r="AJ86" s="133" t="n">
        <f aca="false">AM86/AN86</f>
        <v>1.64565398391622</v>
      </c>
      <c r="AK86" s="193" t="n">
        <f aca="false">((AP86/AQ86)^(1/1)-1)*100</f>
        <v>5</v>
      </c>
      <c r="AL86" s="194" t="n">
        <f aca="false">((AP86/AS86)^(1/3)-1)*100</f>
        <v>15.8675548295483</v>
      </c>
      <c r="AM86" s="194" t="n">
        <f aca="false">((AP86/AU86)^(1/5)-1)*100</f>
        <v>18.4664452542244</v>
      </c>
      <c r="AN86" s="195" t="n">
        <f aca="false">((AP86/AZ86)^(1/10)-1)*100</f>
        <v>11.2213414452285</v>
      </c>
      <c r="AO86" s="150"/>
      <c r="AP86" s="143" t="n">
        <v>1.05</v>
      </c>
      <c r="AQ86" s="252" t="n">
        <v>1</v>
      </c>
      <c r="AR86" s="143" t="n">
        <v>0.875</v>
      </c>
      <c r="AS86" s="143" t="n">
        <v>0.675</v>
      </c>
      <c r="AT86" s="143" t="n">
        <v>0.525</v>
      </c>
      <c r="AU86" s="181" t="n">
        <v>0.45</v>
      </c>
      <c r="AV86" s="143" t="n">
        <v>0.425</v>
      </c>
      <c r="AW86" s="181" t="n">
        <v>0.4</v>
      </c>
      <c r="AX86" s="143" t="n">
        <v>0.3875</v>
      </c>
      <c r="AY86" s="181" t="n">
        <v>0.375</v>
      </c>
      <c r="AZ86" s="143" t="n">
        <v>0.3625</v>
      </c>
      <c r="BA86" s="151" t="n">
        <v>0.35</v>
      </c>
    </row>
    <row r="87" customFormat="false" ht="11.45" hidden="false" customHeight="true" outlineLevel="0" collapsed="false">
      <c r="A87" s="64" t="s">
        <v>604</v>
      </c>
      <c r="B87" s="107" t="s">
        <v>605</v>
      </c>
      <c r="C87" s="107" t="s">
        <v>181</v>
      </c>
      <c r="D87" s="108" t="n">
        <v>11</v>
      </c>
      <c r="E87" s="141" t="n">
        <v>214</v>
      </c>
      <c r="F87" s="76" t="s">
        <v>90</v>
      </c>
      <c r="G87" s="82" t="s">
        <v>90</v>
      </c>
      <c r="H87" s="309" t="n">
        <v>28.43</v>
      </c>
      <c r="I87" s="290" t="n">
        <f aca="false">(K87*2)/H87*100</f>
        <v>3.30636651424552</v>
      </c>
      <c r="J87" s="298" t="n">
        <v>0.44</v>
      </c>
      <c r="K87" s="288" t="n">
        <v>0.47</v>
      </c>
      <c r="L87" s="112" t="n">
        <f aca="false">((K87/J87)-1)*100</f>
        <v>6.81818181818181</v>
      </c>
      <c r="M87" s="310" t="n">
        <v>40499</v>
      </c>
      <c r="N87" s="117" t="n">
        <v>40501</v>
      </c>
      <c r="O87" s="116" t="n">
        <v>40513</v>
      </c>
      <c r="P87" s="117" t="s">
        <v>516</v>
      </c>
      <c r="Q87" s="244" t="s">
        <v>517</v>
      </c>
      <c r="R87" s="119" t="n">
        <f aca="false">K87*2</f>
        <v>0.94</v>
      </c>
      <c r="S87" s="222" t="n">
        <f aca="false">R87/W87*100</f>
        <v>41.2280701754386</v>
      </c>
      <c r="T87" s="121" t="n">
        <f aca="false">(H87/SQRT(22.5*W87*(H87/Z87))-1)*100</f>
        <v>-10.0489628530017</v>
      </c>
      <c r="U87" s="112" t="n">
        <f aca="false">H87/W87</f>
        <v>12.469298245614</v>
      </c>
      <c r="V87" s="123" t="n">
        <v>12</v>
      </c>
      <c r="W87" s="111" t="n">
        <v>2.28</v>
      </c>
      <c r="X87" s="171" t="s">
        <v>154</v>
      </c>
      <c r="Y87" s="111" t="n">
        <v>4.47</v>
      </c>
      <c r="Z87" s="111" t="n">
        <v>1.46</v>
      </c>
      <c r="AA87" s="171" t="n">
        <v>2.35</v>
      </c>
      <c r="AB87" s="111" t="n">
        <v>2.4</v>
      </c>
      <c r="AC87" s="128" t="n">
        <f aca="false">(AB87/AA87-1)*100</f>
        <v>2.12765957446808</v>
      </c>
      <c r="AD87" s="291" t="n">
        <v>197</v>
      </c>
      <c r="AE87" s="111" t="n">
        <v>21.27</v>
      </c>
      <c r="AF87" s="111" t="n">
        <v>32.8</v>
      </c>
      <c r="AG87" s="175" t="n">
        <f aca="false">((H87-AE87)/AE87)*100</f>
        <v>33.66243535496</v>
      </c>
      <c r="AH87" s="176" t="n">
        <f aca="false">((H87-AF87)/AF87)*100</f>
        <v>-13.3231707317073</v>
      </c>
      <c r="AI87" s="132"/>
      <c r="AJ87" s="197" t="n">
        <f aca="false">AM87/AN87</f>
        <v>0.643271117587023</v>
      </c>
      <c r="AK87" s="134" t="n">
        <f aca="false">((AP87/AQ87)^(1/1)-1)*100</f>
        <v>8.33333333333335</v>
      </c>
      <c r="AL87" s="135" t="n">
        <f aca="false">((AP87/AS87)^(1/3)-1)*100</f>
        <v>6.18812034558871</v>
      </c>
      <c r="AM87" s="135" t="n">
        <f aca="false">((AP87/AU87)^(1/5)-1)*100</f>
        <v>5.0888425457124</v>
      </c>
      <c r="AN87" s="136" t="n">
        <f aca="false">((AP87/AZ87)^(1/10)-1)*100</f>
        <v>7.9108829956507</v>
      </c>
      <c r="AO87" s="137"/>
      <c r="AP87" s="138" t="n">
        <v>0.91</v>
      </c>
      <c r="AQ87" s="250" t="n">
        <v>0.84</v>
      </c>
      <c r="AR87" s="113" t="n">
        <v>0.8</v>
      </c>
      <c r="AS87" s="113" t="n">
        <v>0.76</v>
      </c>
      <c r="AT87" s="113" t="n">
        <v>0.73</v>
      </c>
      <c r="AU87" s="113" t="n">
        <v>0.71</v>
      </c>
      <c r="AV87" s="113" t="n">
        <v>0.64</v>
      </c>
      <c r="AW87" s="113" t="n">
        <v>0.565</v>
      </c>
      <c r="AX87" s="113" t="n">
        <v>0.485</v>
      </c>
      <c r="AY87" s="248" t="n">
        <v>0.43</v>
      </c>
      <c r="AZ87" s="113" t="n">
        <v>0.425</v>
      </c>
      <c r="BA87" s="292" t="n">
        <v>0</v>
      </c>
    </row>
    <row r="88" customFormat="false" ht="11.45" hidden="false" customHeight="true" outlineLevel="0" collapsed="false">
      <c r="A88" s="66" t="s">
        <v>606</v>
      </c>
      <c r="B88" s="139" t="s">
        <v>607</v>
      </c>
      <c r="C88" s="245" t="s">
        <v>231</v>
      </c>
      <c r="D88" s="140" t="n">
        <v>10</v>
      </c>
      <c r="E88" s="141" t="n">
        <v>241</v>
      </c>
      <c r="F88" s="110" t="s">
        <v>90</v>
      </c>
      <c r="G88" s="70" t="s">
        <v>90</v>
      </c>
      <c r="H88" s="230" t="n">
        <v>48.63</v>
      </c>
      <c r="I88" s="222" t="n">
        <f aca="false">(K88*4)/H88*100</f>
        <v>5.05860579888957</v>
      </c>
      <c r="J88" s="151" t="n">
        <v>0.605</v>
      </c>
      <c r="K88" s="151" t="n">
        <v>0.615</v>
      </c>
      <c r="L88" s="182" t="n">
        <f aca="false">((K88/J88)-1)*100</f>
        <v>1.65289256198347</v>
      </c>
      <c r="M88" s="254" t="n">
        <v>40631</v>
      </c>
      <c r="N88" s="147" t="n">
        <v>40633</v>
      </c>
      <c r="O88" s="146" t="n">
        <v>40673</v>
      </c>
      <c r="P88" s="147" t="s">
        <v>201</v>
      </c>
      <c r="Q88" s="139"/>
      <c r="R88" s="119" t="n">
        <f aca="false">K88*4</f>
        <v>2.46</v>
      </c>
      <c r="S88" s="222" t="n">
        <f aca="false">R88/W88*100</f>
        <v>98.4</v>
      </c>
      <c r="T88" s="121" t="n">
        <f aca="false">(H88/SQRT(22.5*W88*(H88/Z88))-1)*100</f>
        <v>63.1797373041968</v>
      </c>
      <c r="U88" s="142" t="n">
        <f aca="false">H88/W88</f>
        <v>19.452</v>
      </c>
      <c r="V88" s="123" t="n">
        <v>12</v>
      </c>
      <c r="W88" s="126" t="n">
        <v>2.5</v>
      </c>
      <c r="X88" s="125" t="n">
        <v>2.4</v>
      </c>
      <c r="Y88" s="126" t="n">
        <v>17.37</v>
      </c>
      <c r="Z88" s="126" t="n">
        <v>3.08</v>
      </c>
      <c r="AA88" s="125" t="n">
        <v>2.93</v>
      </c>
      <c r="AB88" s="126" t="n">
        <v>3.07</v>
      </c>
      <c r="AC88" s="128" t="n">
        <f aca="false">(AB88/AA88-1)*100</f>
        <v>4.77815699658701</v>
      </c>
      <c r="AD88" s="129" t="n">
        <v>1350</v>
      </c>
      <c r="AE88" s="126" t="n">
        <v>34.18</v>
      </c>
      <c r="AF88" s="126" t="n">
        <v>49.55</v>
      </c>
      <c r="AG88" s="130" t="n">
        <f aca="false">((H88-AE88)/AE88)*100</f>
        <v>42.2761849034523</v>
      </c>
      <c r="AH88" s="131" t="n">
        <f aca="false">((H88-AF88)/AF88)*100</f>
        <v>-1.85671039354187</v>
      </c>
      <c r="AI88" s="62"/>
      <c r="AJ88" s="133" t="n">
        <f aca="false">AM88/AN88</f>
        <v>4.03780726552126</v>
      </c>
      <c r="AK88" s="134" t="n">
        <f aca="false">((AP88/AQ88)^(1/1)-1)*100</f>
        <v>4.77272727272726</v>
      </c>
      <c r="AL88" s="135" t="n">
        <f aca="false">((AP88/AS88)^(1/3)-1)*100</f>
        <v>5.19665079374758</v>
      </c>
      <c r="AM88" s="135" t="n">
        <f aca="false">((AP88/AU88)^(1/5)-1)*100</f>
        <v>5.36454946477099</v>
      </c>
      <c r="AN88" s="136" t="n">
        <f aca="false">((AP88/AZ88)^(1/10)-1)*100</f>
        <v>1.32857987318482</v>
      </c>
      <c r="AO88" s="150"/>
      <c r="AP88" s="143" t="n">
        <v>2.305</v>
      </c>
      <c r="AQ88" s="252" t="n">
        <v>2.2</v>
      </c>
      <c r="AR88" s="143" t="n">
        <v>2.15</v>
      </c>
      <c r="AS88" s="143" t="n">
        <v>1.98</v>
      </c>
      <c r="AT88" s="143" t="n">
        <v>1.89</v>
      </c>
      <c r="AU88" s="143" t="n">
        <v>1.775</v>
      </c>
      <c r="AV88" s="143" t="n">
        <v>1.675</v>
      </c>
      <c r="AW88" s="143" t="n">
        <v>1.55</v>
      </c>
      <c r="AX88" s="143" t="n">
        <v>1.5</v>
      </c>
      <c r="AY88" s="181" t="n">
        <v>0</v>
      </c>
      <c r="AZ88" s="181" t="n">
        <v>2.02</v>
      </c>
      <c r="BA88" s="218" t="n">
        <v>2.96</v>
      </c>
    </row>
    <row r="89" customFormat="false" ht="11.45" hidden="false" customHeight="true" outlineLevel="0" collapsed="false">
      <c r="A89" s="66" t="s">
        <v>608</v>
      </c>
      <c r="B89" s="139" t="s">
        <v>609</v>
      </c>
      <c r="C89" s="245" t="s">
        <v>610</v>
      </c>
      <c r="D89" s="140" t="n">
        <v>21</v>
      </c>
      <c r="E89" s="141" t="n">
        <v>115</v>
      </c>
      <c r="F89" s="110" t="s">
        <v>81</v>
      </c>
      <c r="G89" s="70" t="s">
        <v>81</v>
      </c>
      <c r="H89" s="126" t="n">
        <v>26.34</v>
      </c>
      <c r="I89" s="222" t="n">
        <f aca="false">(K89*4)/H89*100</f>
        <v>5.77069096431283</v>
      </c>
      <c r="J89" s="293" t="n">
        <v>0.375</v>
      </c>
      <c r="K89" s="293" t="n">
        <v>0.38</v>
      </c>
      <c r="L89" s="182" t="n">
        <f aca="false">((K89/J89)-1)*100</f>
        <v>1.33333333333334</v>
      </c>
      <c r="M89" s="146" t="n">
        <v>40387</v>
      </c>
      <c r="N89" s="147" t="n">
        <v>40389</v>
      </c>
      <c r="O89" s="146" t="n">
        <v>40405</v>
      </c>
      <c r="P89" s="147" t="s">
        <v>86</v>
      </c>
      <c r="Q89" s="139"/>
      <c r="R89" s="119" t="n">
        <f aca="false">K89*4</f>
        <v>1.52</v>
      </c>
      <c r="S89" s="222" t="n">
        <f aca="false">R89/W89*100</f>
        <v>190</v>
      </c>
      <c r="T89" s="121" t="n">
        <f aca="false">(H89/SQRT(22.5*W89*(H89/Z89))-1)*100</f>
        <v>50.117731575365</v>
      </c>
      <c r="U89" s="142" t="n">
        <f aca="false">H89/W89</f>
        <v>32.925</v>
      </c>
      <c r="V89" s="123" t="n">
        <v>12</v>
      </c>
      <c r="W89" s="126" t="n">
        <v>0.8</v>
      </c>
      <c r="X89" s="125" t="n">
        <v>5.83</v>
      </c>
      <c r="Y89" s="126" t="n">
        <v>8.27</v>
      </c>
      <c r="Z89" s="126" t="n">
        <v>1.54</v>
      </c>
      <c r="AA89" s="125" t="n">
        <v>1.51</v>
      </c>
      <c r="AB89" s="126" t="n">
        <v>1.57</v>
      </c>
      <c r="AC89" s="128" t="n">
        <f aca="false">(AB89/AA89-1)*100</f>
        <v>3.97350993377483</v>
      </c>
      <c r="AD89" s="129" t="n">
        <v>2210</v>
      </c>
      <c r="AE89" s="126" t="n">
        <v>20.5</v>
      </c>
      <c r="AF89" s="126" t="n">
        <v>28.11</v>
      </c>
      <c r="AG89" s="130" t="n">
        <f aca="false">((H89-AE89)/AE89)*100</f>
        <v>28.4878048780488</v>
      </c>
      <c r="AH89" s="131" t="n">
        <f aca="false">((H89-AF89)/AF89)*100</f>
        <v>-6.29669156883671</v>
      </c>
      <c r="AI89" s="132"/>
      <c r="AJ89" s="133" t="n">
        <f aca="false">AM89/AN89</f>
        <v>1.56029546765208</v>
      </c>
      <c r="AK89" s="134" t="n">
        <f aca="false">((AP89/AQ89)^(1/1)-1)*100</f>
        <v>0.66666666666666</v>
      </c>
      <c r="AL89" s="135" t="n">
        <f aca="false">((AP89/AS89)^(1/3)-1)*100</f>
        <v>2.55329938105502</v>
      </c>
      <c r="AM89" s="135" t="n">
        <f aca="false">((AP89/AU89)^(1/5)-1)*100</f>
        <v>3.04020617334579</v>
      </c>
      <c r="AN89" s="136" t="n">
        <f aca="false">((AP89/AZ89)^(1/10)-1)*100</f>
        <v>1.94848106424399</v>
      </c>
      <c r="AO89" s="150"/>
      <c r="AP89" s="143" t="n">
        <v>1.51</v>
      </c>
      <c r="AQ89" s="255" t="n">
        <v>1.5</v>
      </c>
      <c r="AR89" s="143" t="n">
        <v>1.48</v>
      </c>
      <c r="AS89" s="143" t="n">
        <v>1.4</v>
      </c>
      <c r="AT89" s="143" t="n">
        <v>1.32</v>
      </c>
      <c r="AU89" s="181" t="n">
        <v>1.3</v>
      </c>
      <c r="AV89" s="143" t="n">
        <v>1.29</v>
      </c>
      <c r="AW89" s="181" t="n">
        <v>1.28</v>
      </c>
      <c r="AX89" s="143" t="n">
        <v>1.27</v>
      </c>
      <c r="AY89" s="181" t="n">
        <v>1.26</v>
      </c>
      <c r="AZ89" s="143" t="n">
        <v>1.245</v>
      </c>
      <c r="BA89" s="218" t="n">
        <v>1.24</v>
      </c>
    </row>
    <row r="90" customFormat="false" ht="11.45" hidden="false" customHeight="true" outlineLevel="0" collapsed="false">
      <c r="A90" s="66" t="s">
        <v>611</v>
      </c>
      <c r="B90" s="139" t="s">
        <v>612</v>
      </c>
      <c r="C90" s="139" t="s">
        <v>207</v>
      </c>
      <c r="D90" s="140" t="n">
        <v>16</v>
      </c>
      <c r="E90" s="141" t="n">
        <v>166</v>
      </c>
      <c r="F90" s="110" t="s">
        <v>81</v>
      </c>
      <c r="G90" s="70" t="s">
        <v>81</v>
      </c>
      <c r="H90" s="126" t="n">
        <v>43.78</v>
      </c>
      <c r="I90" s="222" t="n">
        <f aca="false">(K90*4)/H90*100</f>
        <v>3.28917313841937</v>
      </c>
      <c r="J90" s="221" t="n">
        <v>0.34</v>
      </c>
      <c r="K90" s="293" t="n">
        <v>0.36</v>
      </c>
      <c r="L90" s="142" t="n">
        <f aca="false">((K90/J90)-1)*100</f>
        <v>5.88235294117645</v>
      </c>
      <c r="M90" s="146" t="n">
        <v>40525</v>
      </c>
      <c r="N90" s="147" t="n">
        <v>40527</v>
      </c>
      <c r="O90" s="146" t="n">
        <v>40546</v>
      </c>
      <c r="P90" s="147" t="s">
        <v>121</v>
      </c>
      <c r="Q90" s="139"/>
      <c r="R90" s="119" t="n">
        <f aca="false">K90*4</f>
        <v>1.44</v>
      </c>
      <c r="S90" s="222" t="n">
        <f aca="false">R90/W90*100</f>
        <v>66.6666666666667</v>
      </c>
      <c r="T90" s="121" t="n">
        <f aca="false">(H90/SQRT(22.5*W90*(H90/Z90))-1)*100</f>
        <v>48.2568120004162</v>
      </c>
      <c r="U90" s="142" t="n">
        <f aca="false">H90/W90</f>
        <v>20.2685185185185</v>
      </c>
      <c r="V90" s="123" t="n">
        <v>9</v>
      </c>
      <c r="W90" s="126" t="n">
        <v>2.16</v>
      </c>
      <c r="X90" s="125" t="n">
        <v>6.75</v>
      </c>
      <c r="Y90" s="126" t="n">
        <v>0.66</v>
      </c>
      <c r="Z90" s="126" t="n">
        <v>2.44</v>
      </c>
      <c r="AA90" s="125" t="n">
        <v>2.59</v>
      </c>
      <c r="AB90" s="126" t="n">
        <v>2.78</v>
      </c>
      <c r="AC90" s="128" t="n">
        <f aca="false">(AB90/AA90-1)*100</f>
        <v>7.33590733590734</v>
      </c>
      <c r="AD90" s="129" t="n">
        <v>1810</v>
      </c>
      <c r="AE90" s="126" t="n">
        <v>34.07</v>
      </c>
      <c r="AF90" s="126" t="n">
        <v>44.1</v>
      </c>
      <c r="AG90" s="130" t="n">
        <f aca="false">((H90-AE90)/AE90)*100</f>
        <v>28.5001467566774</v>
      </c>
      <c r="AH90" s="131" t="n">
        <f aca="false">((H90-AF90)/AF90)*100</f>
        <v>-0.725623582766441</v>
      </c>
      <c r="AI90" s="132"/>
      <c r="AJ90" s="133" t="n">
        <f aca="false">AM90/AN90</f>
        <v>1.42443448572341</v>
      </c>
      <c r="AK90" s="134" t="n">
        <f aca="false">((AP90/AQ90)^(1/1)-1)*100</f>
        <v>9.67741935483872</v>
      </c>
      <c r="AL90" s="135" t="n">
        <f aca="false">((AP90/AS90)^(1/3)-1)*100</f>
        <v>10.3052041379068</v>
      </c>
      <c r="AM90" s="135" t="n">
        <f aca="false">((AP90/AU90)^(1/5)-1)*100</f>
        <v>8.44709737937435</v>
      </c>
      <c r="AN90" s="136" t="n">
        <f aca="false">((AP90/AZ90)^(1/10)-1)*100</f>
        <v>5.93014102370908</v>
      </c>
      <c r="AO90" s="150"/>
      <c r="AP90" s="143" t="n">
        <v>1.36</v>
      </c>
      <c r="AQ90" s="252" t="n">
        <v>1.24</v>
      </c>
      <c r="AR90" s="143" t="n">
        <v>1.09333</v>
      </c>
      <c r="AS90" s="143" t="n">
        <v>1.01333</v>
      </c>
      <c r="AT90" s="143" t="n">
        <v>0.96</v>
      </c>
      <c r="AU90" s="143" t="n">
        <v>0.90667</v>
      </c>
      <c r="AV90" s="143" t="n">
        <v>0.86667</v>
      </c>
      <c r="AW90" s="143" t="n">
        <v>0.82667</v>
      </c>
      <c r="AX90" s="143" t="n">
        <v>0.8</v>
      </c>
      <c r="AY90" s="143" t="n">
        <v>0.7822</v>
      </c>
      <c r="AZ90" s="143" t="n">
        <v>0.76444</v>
      </c>
      <c r="BA90" s="151" t="n">
        <v>0.74667</v>
      </c>
    </row>
    <row r="91" customFormat="false" ht="11.45" hidden="false" customHeight="true" outlineLevel="0" collapsed="false">
      <c r="A91" s="71" t="s">
        <v>613</v>
      </c>
      <c r="B91" s="152" t="s">
        <v>614</v>
      </c>
      <c r="C91" s="152" t="s">
        <v>276</v>
      </c>
      <c r="D91" s="153" t="n">
        <v>17</v>
      </c>
      <c r="E91" s="141" t="n">
        <v>155</v>
      </c>
      <c r="F91" s="91" t="s">
        <v>81</v>
      </c>
      <c r="G91" s="95" t="s">
        <v>81</v>
      </c>
      <c r="H91" s="154" t="n">
        <v>56.57</v>
      </c>
      <c r="I91" s="204" t="n">
        <f aca="false">(K91*4)/H91*100</f>
        <v>3.88898709563373</v>
      </c>
      <c r="J91" s="294" t="n">
        <v>0.5</v>
      </c>
      <c r="K91" s="294" t="n">
        <v>0.55</v>
      </c>
      <c r="L91" s="155" t="n">
        <f aca="false">((K91/J91)-1)*100</f>
        <v>10</v>
      </c>
      <c r="M91" s="159" t="n">
        <v>40604</v>
      </c>
      <c r="N91" s="160" t="n">
        <v>40606</v>
      </c>
      <c r="O91" s="159" t="n">
        <v>40617</v>
      </c>
      <c r="P91" s="160" t="s">
        <v>188</v>
      </c>
      <c r="Q91" s="152"/>
      <c r="R91" s="162" t="n">
        <f aca="false">K91*4</f>
        <v>2.2</v>
      </c>
      <c r="S91" s="222" t="n">
        <f aca="false">R91/W91*100</f>
        <v>46.4135021097046</v>
      </c>
      <c r="T91" s="121" t="n">
        <f aca="false">(H91/SQRT(22.5*W91*(H91/Z91))-1)*100</f>
        <v>-6.44766501495913</v>
      </c>
      <c r="U91" s="155" t="n">
        <f aca="false">H91/W91</f>
        <v>11.9345991561181</v>
      </c>
      <c r="V91" s="163" t="n">
        <v>12</v>
      </c>
      <c r="W91" s="154" t="n">
        <v>4.74</v>
      </c>
      <c r="X91" s="187" t="n">
        <v>2.23</v>
      </c>
      <c r="Y91" s="154" t="n">
        <v>1.56</v>
      </c>
      <c r="Z91" s="154" t="n">
        <v>1.65</v>
      </c>
      <c r="AA91" s="187" t="n">
        <v>4.45</v>
      </c>
      <c r="AB91" s="154" t="n">
        <v>4.72</v>
      </c>
      <c r="AC91" s="189" t="n">
        <f aca="false">(AB91/AA91-1)*100</f>
        <v>6.06741573033707</v>
      </c>
      <c r="AD91" s="190" t="n">
        <v>23810</v>
      </c>
      <c r="AE91" s="154" t="n">
        <v>47.96</v>
      </c>
      <c r="AF91" s="154" t="n">
        <v>57</v>
      </c>
      <c r="AG91" s="191" t="n">
        <f aca="false">((H91-AE91)/AE91)*100</f>
        <v>17.952460383653</v>
      </c>
      <c r="AH91" s="192" t="n">
        <f aca="false">((H91-AF91)/AF91)*100</f>
        <v>-0.75438596491228</v>
      </c>
      <c r="AI91" s="132"/>
      <c r="AJ91" s="164" t="n">
        <f aca="false">AM91/AN91</f>
        <v>1.11551755147503</v>
      </c>
      <c r="AK91" s="134" t="n">
        <f aca="false">((AP91/AQ91)^(1/1)-1)*100</f>
        <v>5.82010582010584</v>
      </c>
      <c r="AL91" s="135" t="n">
        <f aca="false">((AP91/AS91)^(1/3)-1)*100</f>
        <v>6.83872974985422</v>
      </c>
      <c r="AM91" s="135" t="n">
        <f aca="false">((AP91/AU91)^(1/5)-1)*100</f>
        <v>7.0898549322</v>
      </c>
      <c r="AN91" s="136" t="n">
        <f aca="false">((AP91/AZ91)^(1/10)-1)*100</f>
        <v>6.35566416935816</v>
      </c>
      <c r="AO91" s="165"/>
      <c r="AP91" s="156" t="n">
        <v>2</v>
      </c>
      <c r="AQ91" s="260" t="n">
        <v>1.89</v>
      </c>
      <c r="AR91" s="156" t="n">
        <v>1.78</v>
      </c>
      <c r="AS91" s="156" t="n">
        <v>1.64</v>
      </c>
      <c r="AT91" s="156" t="n">
        <v>1.5</v>
      </c>
      <c r="AU91" s="156" t="n">
        <v>1.42</v>
      </c>
      <c r="AV91" s="156" t="n">
        <v>1.3</v>
      </c>
      <c r="AW91" s="156" t="n">
        <v>1.2</v>
      </c>
      <c r="AX91" s="156" t="n">
        <v>1.16</v>
      </c>
      <c r="AY91" s="156" t="n">
        <v>1.12</v>
      </c>
      <c r="AZ91" s="156" t="n">
        <v>1.08</v>
      </c>
      <c r="BA91" s="166" t="n">
        <v>1.04</v>
      </c>
    </row>
    <row r="92" customFormat="false" ht="11.45" hidden="false" customHeight="true" outlineLevel="0" collapsed="false">
      <c r="A92" s="66" t="s">
        <v>615</v>
      </c>
      <c r="B92" s="139" t="s">
        <v>616</v>
      </c>
      <c r="C92" s="139" t="s">
        <v>448</v>
      </c>
      <c r="D92" s="140" t="n">
        <v>10</v>
      </c>
      <c r="E92" s="141" t="n">
        <v>235</v>
      </c>
      <c r="F92" s="110" t="s">
        <v>81</v>
      </c>
      <c r="G92" s="70" t="s">
        <v>81</v>
      </c>
      <c r="H92" s="230" t="n">
        <v>74.68</v>
      </c>
      <c r="I92" s="222" t="n">
        <f aca="false">(K92*4)/H92*100</f>
        <v>2.14247455811462</v>
      </c>
      <c r="J92" s="144" t="n">
        <v>0.36</v>
      </c>
      <c r="K92" s="151" t="n">
        <v>0.4</v>
      </c>
      <c r="L92" s="142" t="n">
        <f aca="false">((K92/J92)-1)*100</f>
        <v>11.1111111111111</v>
      </c>
      <c r="M92" s="146" t="n">
        <v>40576</v>
      </c>
      <c r="N92" s="147" t="n">
        <v>40578</v>
      </c>
      <c r="O92" s="146" t="n">
        <v>40612</v>
      </c>
      <c r="P92" s="147" t="s">
        <v>111</v>
      </c>
      <c r="Q92" s="139"/>
      <c r="R92" s="119" t="n">
        <f aca="false">K92*4</f>
        <v>1.6</v>
      </c>
      <c r="S92" s="290" t="n">
        <f aca="false">R92/W92*100</f>
        <v>40</v>
      </c>
      <c r="T92" s="168" t="n">
        <f aca="false">(H92/SQRT(22.5*W92*(H92/Z92))-1)*100</f>
        <v>43.1625338945603</v>
      </c>
      <c r="U92" s="142" t="n">
        <f aca="false">H92/W92</f>
        <v>18.67</v>
      </c>
      <c r="V92" s="123" t="n">
        <v>12</v>
      </c>
      <c r="W92" s="126" t="n">
        <v>4</v>
      </c>
      <c r="X92" s="125" t="n">
        <v>1.13</v>
      </c>
      <c r="Y92" s="126" t="n">
        <v>2.76</v>
      </c>
      <c r="Z92" s="126" t="n">
        <v>2.47</v>
      </c>
      <c r="AA92" s="125" t="n">
        <v>4.84</v>
      </c>
      <c r="AB92" s="126" t="n">
        <v>5.56</v>
      </c>
      <c r="AC92" s="128" t="n">
        <f aca="false">(AB92/AA92-1)*100</f>
        <v>14.8760330578512</v>
      </c>
      <c r="AD92" s="129" t="n">
        <v>26590</v>
      </c>
      <c r="AE92" s="126" t="n">
        <v>50.03</v>
      </c>
      <c r="AF92" s="126" t="n">
        <v>74.96</v>
      </c>
      <c r="AG92" s="130" t="n">
        <f aca="false">((H92-AE92)/AE92)*100</f>
        <v>49.2704377373576</v>
      </c>
      <c r="AH92" s="131" t="n">
        <f aca="false">((H92-AF92)/AF92)*100</f>
        <v>-0.373532550693686</v>
      </c>
      <c r="AI92" s="62"/>
      <c r="AJ92" s="197" t="n">
        <f aca="false">AM92/AN92</f>
        <v>4.14774570142273</v>
      </c>
      <c r="AK92" s="177" t="n">
        <f aca="false">((AP92/AQ92)^(1/1)-1)*100</f>
        <v>2.94117647058823</v>
      </c>
      <c r="AL92" s="178" t="n">
        <f aca="false">((AP92/AS92)^(1/3)-1)*100</f>
        <v>13.4015352658895</v>
      </c>
      <c r="AM92" s="178" t="n">
        <f aca="false">((AP92/AU92)^(1/5)-1)*100</f>
        <v>23.8732008127058</v>
      </c>
      <c r="AN92" s="179" t="n">
        <f aca="false">((AP92/AZ92)^(1/10)-1)*100</f>
        <v>5.75570503382523</v>
      </c>
      <c r="AO92" s="150"/>
      <c r="AP92" s="143" t="n">
        <v>1.4</v>
      </c>
      <c r="AQ92" s="252" t="n">
        <v>1.36</v>
      </c>
      <c r="AR92" s="143" t="n">
        <v>1.22</v>
      </c>
      <c r="AS92" s="143" t="n">
        <v>0.96</v>
      </c>
      <c r="AT92" s="143" t="n">
        <v>0.68</v>
      </c>
      <c r="AU92" s="143" t="n">
        <v>0.48</v>
      </c>
      <c r="AV92" s="143" t="n">
        <v>0.36</v>
      </c>
      <c r="AW92" s="143" t="n">
        <v>0.3</v>
      </c>
      <c r="AX92" s="143" t="n">
        <v>0.26</v>
      </c>
      <c r="AY92" s="181" t="n">
        <v>0.24</v>
      </c>
      <c r="AZ92" s="181" t="n">
        <v>0.8</v>
      </c>
      <c r="BA92" s="218" t="n">
        <v>0.8</v>
      </c>
    </row>
    <row r="93" customFormat="false" ht="11.45" hidden="false" customHeight="true" outlineLevel="0" collapsed="false">
      <c r="A93" s="66" t="s">
        <v>617</v>
      </c>
      <c r="B93" s="139" t="s">
        <v>618</v>
      </c>
      <c r="C93" s="139" t="s">
        <v>276</v>
      </c>
      <c r="D93" s="140" t="n">
        <v>13</v>
      </c>
      <c r="E93" s="141" t="n">
        <v>199</v>
      </c>
      <c r="F93" s="110" t="s">
        <v>81</v>
      </c>
      <c r="G93" s="70" t="s">
        <v>99</v>
      </c>
      <c r="H93" s="230" t="n">
        <v>35.6</v>
      </c>
      <c r="I93" s="222" t="n">
        <f aca="false">(K93*4)/H93*100</f>
        <v>3.08988764044944</v>
      </c>
      <c r="J93" s="293" t="n">
        <v>0.25625</v>
      </c>
      <c r="K93" s="293" t="n">
        <v>0.275</v>
      </c>
      <c r="L93" s="142" t="n">
        <f aca="false">((K93/J93)-1)*100</f>
        <v>7.31707317073174</v>
      </c>
      <c r="M93" s="146" t="n">
        <v>40599</v>
      </c>
      <c r="N93" s="147" t="n">
        <v>40603</v>
      </c>
      <c r="O93" s="146" t="n">
        <v>40633</v>
      </c>
      <c r="P93" s="147" t="s">
        <v>253</v>
      </c>
      <c r="Q93" s="139"/>
      <c r="R93" s="119" t="n">
        <f aca="false">K93*4</f>
        <v>1.1</v>
      </c>
      <c r="S93" s="222" t="n">
        <f aca="false">R93/W93*100</f>
        <v>50.2283105022831</v>
      </c>
      <c r="T93" s="121" t="n">
        <f aca="false">(H93/SQRT(22.5*W93*(H93/Z93))-1)*100</f>
        <v>8.85129658921255</v>
      </c>
      <c r="U93" s="142" t="n">
        <f aca="false">H93/W93</f>
        <v>16.2557077625571</v>
      </c>
      <c r="V93" s="123" t="n">
        <v>12</v>
      </c>
      <c r="W93" s="126" t="n">
        <v>2.19</v>
      </c>
      <c r="X93" s="125" t="n">
        <v>1.93</v>
      </c>
      <c r="Y93" s="126" t="n">
        <v>1.27</v>
      </c>
      <c r="Z93" s="126" t="n">
        <v>1.64</v>
      </c>
      <c r="AA93" s="125" t="n">
        <v>2.31</v>
      </c>
      <c r="AB93" s="126" t="n">
        <v>2.46</v>
      </c>
      <c r="AC93" s="128" t="n">
        <f aca="false">(AB93/AA93-1)*100</f>
        <v>6.49350649350649</v>
      </c>
      <c r="AD93" s="129" t="n">
        <v>6280</v>
      </c>
      <c r="AE93" s="126" t="n">
        <v>24.83</v>
      </c>
      <c r="AF93" s="126" t="n">
        <v>35.67</v>
      </c>
      <c r="AG93" s="130" t="n">
        <f aca="false">((H93-AE93)/AE93)*100</f>
        <v>43.3749496576722</v>
      </c>
      <c r="AH93" s="131" t="n">
        <f aca="false">((H93-AF93)/AF93)*100</f>
        <v>-0.196243341743763</v>
      </c>
      <c r="AI93" s="132"/>
      <c r="AJ93" s="133" t="n">
        <f aca="false">AM93/AN93</f>
        <v>0.883128771622989</v>
      </c>
      <c r="AK93" s="134" t="n">
        <f aca="false">((AP93/AQ93)^(1/1)-1)*100</f>
        <v>7.89473684210527</v>
      </c>
      <c r="AL93" s="135" t="n">
        <f aca="false">((AP93/AS93)^(1/3)-1)*100</f>
        <v>9.76757107604125</v>
      </c>
      <c r="AM93" s="135" t="n">
        <f aca="false">((AP93/AU93)^(1/5)-1)*100</f>
        <v>8.71363531363483</v>
      </c>
      <c r="AN93" s="136" t="n">
        <f aca="false">((AP93/AZ93)^(1/10)-1)*100</f>
        <v>9.86677774932092</v>
      </c>
      <c r="AO93" s="150"/>
      <c r="AP93" s="220" t="n">
        <v>1.025</v>
      </c>
      <c r="AQ93" s="252" t="n">
        <v>0.95</v>
      </c>
      <c r="AR93" s="143" t="n">
        <v>0.825</v>
      </c>
      <c r="AS93" s="143" t="n">
        <v>0.775</v>
      </c>
      <c r="AT93" s="143" t="n">
        <v>0.725</v>
      </c>
      <c r="AU93" s="143" t="n">
        <v>0.675</v>
      </c>
      <c r="AV93" s="143" t="n">
        <v>0.625</v>
      </c>
      <c r="AW93" s="143" t="n">
        <v>0.575</v>
      </c>
      <c r="AX93" s="143" t="n">
        <v>0.525</v>
      </c>
      <c r="AY93" s="143" t="n">
        <v>0.45</v>
      </c>
      <c r="AZ93" s="181" t="n">
        <v>0.4</v>
      </c>
      <c r="BA93" s="151" t="n">
        <v>0.1</v>
      </c>
    </row>
    <row r="94" customFormat="false" ht="11.45" hidden="false" customHeight="true" outlineLevel="0" collapsed="false">
      <c r="A94" s="66" t="s">
        <v>619</v>
      </c>
      <c r="B94" s="139" t="s">
        <v>620</v>
      </c>
      <c r="C94" s="139" t="s">
        <v>181</v>
      </c>
      <c r="D94" s="140" t="n">
        <v>13</v>
      </c>
      <c r="E94" s="141" t="n">
        <v>197</v>
      </c>
      <c r="F94" s="110" t="s">
        <v>81</v>
      </c>
      <c r="G94" s="70" t="s">
        <v>81</v>
      </c>
      <c r="H94" s="230" t="n">
        <v>27.65</v>
      </c>
      <c r="I94" s="222" t="n">
        <f aca="false">(K94*4)/H94*100</f>
        <v>4.19529837251356</v>
      </c>
      <c r="J94" s="221" t="n">
        <v>0.28</v>
      </c>
      <c r="K94" s="293" t="n">
        <v>0.29</v>
      </c>
      <c r="L94" s="142" t="n">
        <f aca="false">((K94/J94)-1)*100</f>
        <v>3.57142857142856</v>
      </c>
      <c r="M94" s="146" t="n">
        <v>40555</v>
      </c>
      <c r="N94" s="147" t="n">
        <v>40557</v>
      </c>
      <c r="O94" s="146" t="n">
        <v>40575</v>
      </c>
      <c r="P94" s="147" t="s">
        <v>91</v>
      </c>
      <c r="Q94" s="139"/>
      <c r="R94" s="119" t="n">
        <f aca="false">K94*4</f>
        <v>1.16</v>
      </c>
      <c r="S94" s="222" t="n">
        <f aca="false">R94/W94*100</f>
        <v>44.7876447876448</v>
      </c>
      <c r="T94" s="121" t="n">
        <f aca="false">(H94/SQRT(22.5*W94*(H94/Z94))-1)*100</f>
        <v>-27.4281964764092</v>
      </c>
      <c r="U94" s="142" t="n">
        <f aca="false">H94/W94</f>
        <v>10.6756756756757</v>
      </c>
      <c r="V94" s="123" t="n">
        <v>12</v>
      </c>
      <c r="W94" s="126" t="n">
        <v>2.59</v>
      </c>
      <c r="X94" s="125" t="s">
        <v>90</v>
      </c>
      <c r="Y94" s="126" t="n">
        <v>3.34</v>
      </c>
      <c r="Z94" s="126" t="n">
        <v>1.11</v>
      </c>
      <c r="AA94" s="125" t="s">
        <v>90</v>
      </c>
      <c r="AB94" s="126" t="s">
        <v>90</v>
      </c>
      <c r="AC94" s="128" t="s">
        <v>132</v>
      </c>
      <c r="AD94" s="180" t="n">
        <v>76</v>
      </c>
      <c r="AE94" s="126" t="n">
        <v>23.94</v>
      </c>
      <c r="AF94" s="126" t="n">
        <v>29.99</v>
      </c>
      <c r="AG94" s="130" t="n">
        <f aca="false">((H94-AE94)/AE94)*100</f>
        <v>15.4970760233918</v>
      </c>
      <c r="AH94" s="131" t="n">
        <f aca="false">((H94-AF94)/AF94)*100</f>
        <v>-7.80260086695565</v>
      </c>
      <c r="AI94" s="132"/>
      <c r="AJ94" s="133" t="n">
        <f aca="false">AM94/AN94</f>
        <v>1.03076311083896</v>
      </c>
      <c r="AK94" s="134" t="n">
        <f aca="false">((AP94/AQ94)^(1/1)-1)*100</f>
        <v>3.7037037037037</v>
      </c>
      <c r="AL94" s="135" t="n">
        <f aca="false">((AP94/AS94)^(1/3)-1)*100</f>
        <v>6.77675831498126</v>
      </c>
      <c r="AM94" s="135" t="n">
        <f aca="false">((AP94/AU94)^(1/5)-1)*100</f>
        <v>10.3104800708889</v>
      </c>
      <c r="AN94" s="136" t="n">
        <f aca="false">((AP94/AZ94)^(1/10)-1)*100</f>
        <v>10.0027639352527</v>
      </c>
      <c r="AO94" s="150"/>
      <c r="AP94" s="143" t="n">
        <v>1.12</v>
      </c>
      <c r="AQ94" s="252" t="n">
        <v>1.08</v>
      </c>
      <c r="AR94" s="143" t="n">
        <v>1</v>
      </c>
      <c r="AS94" s="143" t="n">
        <v>0.92</v>
      </c>
      <c r="AT94" s="143" t="n">
        <v>0.82</v>
      </c>
      <c r="AU94" s="143" t="n">
        <v>0.6857</v>
      </c>
      <c r="AV94" s="143" t="n">
        <v>0.6475</v>
      </c>
      <c r="AW94" s="143" t="n">
        <v>0.6095</v>
      </c>
      <c r="AX94" s="143" t="n">
        <v>0.55875</v>
      </c>
      <c r="AY94" s="143" t="n">
        <v>0.5079</v>
      </c>
      <c r="AZ94" s="143" t="n">
        <v>0.4317</v>
      </c>
      <c r="BA94" s="151" t="n">
        <v>0.35556</v>
      </c>
    </row>
    <row r="95" customFormat="false" ht="11.45" hidden="false" customHeight="true" outlineLevel="0" collapsed="false">
      <c r="A95" s="66" t="s">
        <v>621</v>
      </c>
      <c r="B95" s="139" t="s">
        <v>622</v>
      </c>
      <c r="C95" s="139" t="s">
        <v>85</v>
      </c>
      <c r="D95" s="140" t="n">
        <v>10</v>
      </c>
      <c r="E95" s="141" t="n">
        <v>239</v>
      </c>
      <c r="F95" s="110" t="s">
        <v>81</v>
      </c>
      <c r="G95" s="70" t="s">
        <v>81</v>
      </c>
      <c r="H95" s="230" t="n">
        <v>59.17</v>
      </c>
      <c r="I95" s="222" t="n">
        <f aca="false">(K95)/H95*100</f>
        <v>3.97617035659963</v>
      </c>
      <c r="J95" s="151" t="n">
        <v>1.987</v>
      </c>
      <c r="K95" s="151" t="n">
        <v>2.3527</v>
      </c>
      <c r="L95" s="142" t="n">
        <f aca="false">((K95/J95)-1)*100</f>
        <v>18.4046300956215</v>
      </c>
      <c r="M95" s="146" t="n">
        <v>40598</v>
      </c>
      <c r="N95" s="147" t="n">
        <v>40602</v>
      </c>
      <c r="O95" s="146" t="n">
        <v>40641</v>
      </c>
      <c r="P95" s="147" t="s">
        <v>623</v>
      </c>
      <c r="Q95" s="311" t="s">
        <v>624</v>
      </c>
      <c r="R95" s="119" t="n">
        <f aca="false">K95</f>
        <v>2.3527</v>
      </c>
      <c r="S95" s="222" t="n">
        <f aca="false">R95/W95*100</f>
        <v>56.2846889952153</v>
      </c>
      <c r="T95" s="121" t="n">
        <f aca="false">(H95/SQRT(22.5*W95*(H95/Z95))-1)*100</f>
        <v>13.8426495518747</v>
      </c>
      <c r="U95" s="142" t="n">
        <f aca="false">H95/W95</f>
        <v>14.1555023923445</v>
      </c>
      <c r="V95" s="123" t="n">
        <v>12</v>
      </c>
      <c r="W95" s="126" t="n">
        <v>4.18</v>
      </c>
      <c r="X95" s="125" t="n">
        <v>2.71</v>
      </c>
      <c r="Y95" s="126" t="n">
        <v>2.52</v>
      </c>
      <c r="Z95" s="126" t="n">
        <v>2.06</v>
      </c>
      <c r="AA95" s="125" t="n">
        <v>5.39</v>
      </c>
      <c r="AB95" s="126" t="n">
        <v>5.67</v>
      </c>
      <c r="AC95" s="128" t="n">
        <f aca="false">(AB95/AA95-1)*100</f>
        <v>5.1948051948052</v>
      </c>
      <c r="AD95" s="129" t="n">
        <v>135260</v>
      </c>
      <c r="AE95" s="126" t="n">
        <v>43.48</v>
      </c>
      <c r="AF95" s="126" t="n">
        <v>60.07</v>
      </c>
      <c r="AG95" s="130" t="n">
        <f aca="false">((H95-AE95)/AE95)*100</f>
        <v>36.0855565777369</v>
      </c>
      <c r="AH95" s="131" t="n">
        <f aca="false">((H95-AF95)/AF95)*100</f>
        <v>-1.4982520392875</v>
      </c>
      <c r="AI95" s="62"/>
      <c r="AJ95" s="133" t="n">
        <f aca="false">AM95/AN95</f>
        <v>2.88270056271145</v>
      </c>
      <c r="AK95" s="134" t="n">
        <f aca="false">((AP95/AQ95)^(1/1)-1)*100</f>
        <v>15.5232558139535</v>
      </c>
      <c r="AL95" s="135" t="n">
        <f aca="false">((AP95/AS95)^(1/3)-1)*100</f>
        <v>22.4966065080077</v>
      </c>
      <c r="AM95" s="135" t="n">
        <f aca="false">((AP95/AU95)^(1/5)-1)*100</f>
        <v>18.1784039246648</v>
      </c>
      <c r="AN95" s="136" t="n">
        <f aca="false">((AP95/AZ95)^(1/10)-1)*100</f>
        <v>6.30603266943768</v>
      </c>
      <c r="AO95" s="150"/>
      <c r="AP95" s="143" t="n">
        <v>1.987</v>
      </c>
      <c r="AQ95" s="252" t="n">
        <v>1.72</v>
      </c>
      <c r="AR95" s="143" t="n">
        <v>1.472</v>
      </c>
      <c r="AS95" s="143" t="n">
        <v>1.081</v>
      </c>
      <c r="AT95" s="143" t="n">
        <v>0.894</v>
      </c>
      <c r="AU95" s="143" t="n">
        <v>0.862</v>
      </c>
      <c r="AV95" s="143" t="n">
        <v>0.806</v>
      </c>
      <c r="AW95" s="143" t="n">
        <v>0.7</v>
      </c>
      <c r="AX95" s="143" t="n">
        <v>0.522</v>
      </c>
      <c r="AY95" s="181" t="n">
        <v>0.502</v>
      </c>
      <c r="AZ95" s="143" t="n">
        <v>1.078</v>
      </c>
      <c r="BA95" s="218" t="n">
        <v>0</v>
      </c>
    </row>
    <row r="96" customFormat="false" ht="11.45" hidden="false" customHeight="true" outlineLevel="0" collapsed="false">
      <c r="A96" s="66" t="s">
        <v>625</v>
      </c>
      <c r="B96" s="139" t="s">
        <v>626</v>
      </c>
      <c r="C96" s="139" t="s">
        <v>85</v>
      </c>
      <c r="D96" s="140" t="n">
        <v>10</v>
      </c>
      <c r="E96" s="141" t="n">
        <v>238</v>
      </c>
      <c r="F96" s="110" t="s">
        <v>99</v>
      </c>
      <c r="G96" s="70" t="s">
        <v>99</v>
      </c>
      <c r="H96" s="230" t="n">
        <v>127.39</v>
      </c>
      <c r="I96" s="231" t="n">
        <f aca="false">(K96)/H96*100</f>
        <v>1.42679959180469</v>
      </c>
      <c r="J96" s="144" t="n">
        <v>1.407</v>
      </c>
      <c r="K96" s="151" t="n">
        <v>1.8176</v>
      </c>
      <c r="L96" s="142" t="n">
        <f aca="false">((K96/J96)-1)*100</f>
        <v>29.182658137882</v>
      </c>
      <c r="M96" s="146" t="n">
        <v>40626</v>
      </c>
      <c r="N96" s="147" t="n">
        <v>40630</v>
      </c>
      <c r="O96" s="146" t="n">
        <v>40638</v>
      </c>
      <c r="P96" s="147" t="s">
        <v>623</v>
      </c>
      <c r="Q96" s="311" t="s">
        <v>627</v>
      </c>
      <c r="R96" s="162" t="n">
        <f aca="false">K96</f>
        <v>1.8176</v>
      </c>
      <c r="S96" s="204" t="n">
        <f aca="false">R96/W96*100</f>
        <v>37.1697341513293</v>
      </c>
      <c r="T96" s="184" t="n">
        <f aca="false">(H96/SQRT(22.5*W96*(H96/Z96))-1)*100</f>
        <v>238.734013131096</v>
      </c>
      <c r="U96" s="142" t="n">
        <f aca="false">H96/W96</f>
        <v>26.0511247443763</v>
      </c>
      <c r="V96" s="163" t="n">
        <v>12</v>
      </c>
      <c r="W96" s="126" t="n">
        <v>4.89</v>
      </c>
      <c r="X96" s="125" t="n">
        <v>1.41</v>
      </c>
      <c r="Y96" s="126" t="n">
        <v>6.03</v>
      </c>
      <c r="Z96" s="126" t="n">
        <v>9.91</v>
      </c>
      <c r="AA96" s="125" t="n">
        <v>5.7</v>
      </c>
      <c r="AB96" s="126" t="n">
        <v>6.54</v>
      </c>
      <c r="AC96" s="128" t="n">
        <f aca="false">(AB96/AA96-1)*100</f>
        <v>14.7368421052632</v>
      </c>
      <c r="AD96" s="129" t="n">
        <v>72840</v>
      </c>
      <c r="AE96" s="126" t="n">
        <v>73.16</v>
      </c>
      <c r="AF96" s="126" t="n">
        <v>132.88</v>
      </c>
      <c r="AG96" s="130" t="n">
        <f aca="false">((H96-AE96)/AE96)*100</f>
        <v>74.1252050300711</v>
      </c>
      <c r="AH96" s="131" t="n">
        <f aca="false">((H96-AF96)/AF96)*100</f>
        <v>-4.13154726068633</v>
      </c>
      <c r="AI96" s="62"/>
      <c r="AJ96" s="133" t="n">
        <f aca="false">AM96/AN96</f>
        <v>1.30919123744309</v>
      </c>
      <c r="AK96" s="193" t="n">
        <f aca="false">((AP96/AQ96)^(1/1)-1)*100</f>
        <v>36.073500967118</v>
      </c>
      <c r="AL96" s="194" t="n">
        <f aca="false">((AP96/AS96)^(1/3)-1)*100</f>
        <v>32.1982181814534</v>
      </c>
      <c r="AM96" s="194" t="n">
        <f aca="false">((AP96/AU96)^(1/5)-1)*100</f>
        <v>27.35293592636</v>
      </c>
      <c r="AN96" s="195" t="n">
        <f aca="false">((AP96/AZ96)^(1/10)-1)*100</f>
        <v>20.8930025989034</v>
      </c>
      <c r="AO96" s="150"/>
      <c r="AP96" s="143" t="n">
        <v>1.407</v>
      </c>
      <c r="AQ96" s="252" t="n">
        <v>1.034</v>
      </c>
      <c r="AR96" s="143" t="n">
        <v>0.884</v>
      </c>
      <c r="AS96" s="143" t="n">
        <v>0.609</v>
      </c>
      <c r="AT96" s="143" t="n">
        <v>0.483</v>
      </c>
      <c r="AU96" s="143" t="n">
        <v>0.42</v>
      </c>
      <c r="AV96" s="143" t="n">
        <v>0.3725</v>
      </c>
      <c r="AW96" s="143" t="n">
        <v>0.2615</v>
      </c>
      <c r="AX96" s="143" t="n">
        <v>0.1845</v>
      </c>
      <c r="AY96" s="181" t="n">
        <v>0.159</v>
      </c>
      <c r="AZ96" s="143" t="n">
        <v>0.211</v>
      </c>
      <c r="BA96" s="151" t="n">
        <v>0.082</v>
      </c>
    </row>
    <row r="97" customFormat="false" ht="11.45" hidden="false" customHeight="true" outlineLevel="0" collapsed="false">
      <c r="A97" s="64" t="s">
        <v>628</v>
      </c>
      <c r="B97" s="107" t="s">
        <v>629</v>
      </c>
      <c r="C97" s="107" t="s">
        <v>276</v>
      </c>
      <c r="D97" s="108" t="n">
        <v>13</v>
      </c>
      <c r="E97" s="141" t="n">
        <v>196</v>
      </c>
      <c r="F97" s="76" t="s">
        <v>81</v>
      </c>
      <c r="G97" s="82" t="s">
        <v>99</v>
      </c>
      <c r="H97" s="309" t="n">
        <v>46.3</v>
      </c>
      <c r="I97" s="290" t="n">
        <f aca="false">(K97*4)/H97*100</f>
        <v>3.67170626349892</v>
      </c>
      <c r="J97" s="298" t="n">
        <v>0.4</v>
      </c>
      <c r="K97" s="288" t="n">
        <v>0.425</v>
      </c>
      <c r="L97" s="112" t="n">
        <f aca="false">((K97/J97)-1)*100</f>
        <v>6.25</v>
      </c>
      <c r="M97" s="116" t="n">
        <v>40548</v>
      </c>
      <c r="N97" s="117" t="n">
        <v>40550</v>
      </c>
      <c r="O97" s="116" t="n">
        <v>40575</v>
      </c>
      <c r="P97" s="117" t="s">
        <v>91</v>
      </c>
      <c r="Q97" s="312" t="s">
        <v>382</v>
      </c>
      <c r="R97" s="119" t="n">
        <f aca="false">K97*4</f>
        <v>1.7</v>
      </c>
      <c r="S97" s="222" t="n">
        <f aca="false">R97/W97*100</f>
        <v>50.7462686567164</v>
      </c>
      <c r="T97" s="121" t="n">
        <f aca="false">(H97/SQRT(22.5*W97*(H97/Z97))-1)*100</f>
        <v>22.6760757801722</v>
      </c>
      <c r="U97" s="112" t="n">
        <f aca="false">H97/W97</f>
        <v>13.8208955223881</v>
      </c>
      <c r="V97" s="123" t="n">
        <v>12</v>
      </c>
      <c r="W97" s="111" t="n">
        <v>3.35</v>
      </c>
      <c r="X97" s="171" t="n">
        <v>3.57</v>
      </c>
      <c r="Y97" s="111" t="n">
        <v>1.63</v>
      </c>
      <c r="Z97" s="111" t="n">
        <v>2.45</v>
      </c>
      <c r="AA97" s="171" t="n">
        <v>2.67</v>
      </c>
      <c r="AB97" s="111" t="n">
        <v>2.78</v>
      </c>
      <c r="AC97" s="173" t="n">
        <f aca="false">(AB97/AA97-1)*100</f>
        <v>4.11985018726591</v>
      </c>
      <c r="AD97" s="174" t="n">
        <v>4800</v>
      </c>
      <c r="AE97" s="111" t="n">
        <v>33.6</v>
      </c>
      <c r="AF97" s="111" t="n">
        <v>47.22</v>
      </c>
      <c r="AG97" s="175" t="n">
        <f aca="false">((H97-AE97)/AE97)*100</f>
        <v>37.797619047619</v>
      </c>
      <c r="AH97" s="176" t="n">
        <f aca="false">((H97-AF97)/AF97)*100</f>
        <v>-1.94832698009318</v>
      </c>
      <c r="AI97" s="132"/>
      <c r="AJ97" s="197" t="n">
        <f aca="false">AM97/AN97</f>
        <v>1.38044080731452</v>
      </c>
      <c r="AK97" s="134" t="n">
        <f aca="false">((AP97/AQ97)^(1/1)-1)*100</f>
        <v>6.66666666666667</v>
      </c>
      <c r="AL97" s="135" t="n">
        <f aca="false">((AP97/AS97)^(1/3)-1)*100</f>
        <v>7.16645796742488</v>
      </c>
      <c r="AM97" s="135" t="n">
        <f aca="false">((AP97/AU97)^(1/5)-1)*100</f>
        <v>6.64301101684319</v>
      </c>
      <c r="AN97" s="136" t="n">
        <f aca="false">((AP97/AZ97)^(1/10)-1)*100</f>
        <v>4.81223894689578</v>
      </c>
      <c r="AO97" s="137"/>
      <c r="AP97" s="113" t="n">
        <v>1.6</v>
      </c>
      <c r="AQ97" s="250" t="n">
        <v>1.5</v>
      </c>
      <c r="AR97" s="113" t="n">
        <v>1.4</v>
      </c>
      <c r="AS97" s="113" t="n">
        <v>1.3</v>
      </c>
      <c r="AT97" s="113" t="n">
        <v>1.21</v>
      </c>
      <c r="AU97" s="113" t="n">
        <v>1.16</v>
      </c>
      <c r="AV97" s="113" t="n">
        <v>1.11</v>
      </c>
      <c r="AW97" s="113" t="n">
        <v>1.08</v>
      </c>
      <c r="AX97" s="113" t="n">
        <v>1.06</v>
      </c>
      <c r="AY97" s="113" t="n">
        <v>1.03</v>
      </c>
      <c r="AZ97" s="113" t="n">
        <v>1</v>
      </c>
      <c r="BA97" s="138" t="n">
        <v>0.97</v>
      </c>
    </row>
    <row r="98" customFormat="false" ht="11.45" hidden="false" customHeight="true" outlineLevel="0" collapsed="false">
      <c r="A98" s="219" t="s">
        <v>630</v>
      </c>
      <c r="B98" s="139" t="s">
        <v>631</v>
      </c>
      <c r="C98" s="139" t="s">
        <v>177</v>
      </c>
      <c r="D98" s="140" t="n">
        <v>11</v>
      </c>
      <c r="E98" s="141" t="n">
        <v>220</v>
      </c>
      <c r="F98" s="110" t="s">
        <v>90</v>
      </c>
      <c r="G98" s="70" t="s">
        <v>90</v>
      </c>
      <c r="H98" s="230" t="n">
        <v>32.09</v>
      </c>
      <c r="I98" s="231" t="n">
        <f aca="false">(K98*4)/H98*100</f>
        <v>1.68276721720162</v>
      </c>
      <c r="J98" s="151" t="n">
        <v>0.125</v>
      </c>
      <c r="K98" s="151" t="n">
        <v>0.135</v>
      </c>
      <c r="L98" s="142" t="n">
        <f aca="false">((K98/J98)-1)*100</f>
        <v>8.00000000000001</v>
      </c>
      <c r="M98" s="146" t="n">
        <v>40597</v>
      </c>
      <c r="N98" s="147" t="n">
        <v>40599</v>
      </c>
      <c r="O98" s="146" t="n">
        <v>40618</v>
      </c>
      <c r="P98" s="147" t="s">
        <v>632</v>
      </c>
      <c r="Q98" s="139"/>
      <c r="R98" s="119" t="n">
        <f aca="false">K98*4</f>
        <v>0.54</v>
      </c>
      <c r="S98" s="222" t="n">
        <f aca="false">R98/W98*100</f>
        <v>25.5924170616114</v>
      </c>
      <c r="T98" s="121" t="n">
        <f aca="false">(H98/SQRT(22.5*W98*(H98/Z98))-1)*100</f>
        <v>67.0811276362982</v>
      </c>
      <c r="U98" s="142" t="n">
        <f aca="false">H98/W98</f>
        <v>15.2085308056872</v>
      </c>
      <c r="V98" s="123" t="n">
        <v>12</v>
      </c>
      <c r="W98" s="126" t="n">
        <v>2.11</v>
      </c>
      <c r="X98" s="125" t="n">
        <v>0.97</v>
      </c>
      <c r="Y98" s="126" t="n">
        <v>1.26</v>
      </c>
      <c r="Z98" s="126" t="n">
        <v>4.13</v>
      </c>
      <c r="AA98" s="125" t="n">
        <v>2.34</v>
      </c>
      <c r="AB98" s="126" t="n">
        <v>2.63</v>
      </c>
      <c r="AC98" s="128" t="n">
        <f aca="false">(AB98/AA98-1)*100</f>
        <v>12.3931623931624</v>
      </c>
      <c r="AD98" s="129" t="n">
        <v>1980</v>
      </c>
      <c r="AE98" s="126" t="n">
        <v>23.12</v>
      </c>
      <c r="AF98" s="126" t="n">
        <v>33.08</v>
      </c>
      <c r="AG98" s="130" t="n">
        <f aca="false">((H98-AE98)/AE98)*100</f>
        <v>38.7975778546713</v>
      </c>
      <c r="AH98" s="131" t="n">
        <f aca="false">((H98-AF98)/AF98)*100</f>
        <v>-2.99274486094315</v>
      </c>
      <c r="AI98" s="62"/>
      <c r="AJ98" s="133" t="s">
        <v>132</v>
      </c>
      <c r="AK98" s="134" t="n">
        <f aca="false">((AP98/AQ98)^(1/1)-1)*100</f>
        <v>8.69565217391304</v>
      </c>
      <c r="AL98" s="135" t="n">
        <f aca="false">((AP98/AS98)^(1/3)-1)*100</f>
        <v>5.98398329483265</v>
      </c>
      <c r="AM98" s="135" t="n">
        <f aca="false">((AP98/AU98)^(1/5)-1)*100</f>
        <v>6.79071658456021</v>
      </c>
      <c r="AN98" s="136" t="s">
        <v>132</v>
      </c>
      <c r="AO98" s="150"/>
      <c r="AP98" s="143" t="n">
        <v>0.5</v>
      </c>
      <c r="AQ98" s="252" t="n">
        <v>0.46</v>
      </c>
      <c r="AR98" s="143" t="n">
        <v>0.44</v>
      </c>
      <c r="AS98" s="143" t="n">
        <v>0.42</v>
      </c>
      <c r="AT98" s="143" t="n">
        <v>0.4</v>
      </c>
      <c r="AU98" s="143" t="n">
        <v>0.36</v>
      </c>
      <c r="AV98" s="143" t="n">
        <v>0.32</v>
      </c>
      <c r="AW98" s="143" t="n">
        <v>0.28</v>
      </c>
      <c r="AX98" s="143" t="n">
        <v>0.24</v>
      </c>
      <c r="AY98" s="143" t="n">
        <v>0.2</v>
      </c>
      <c r="AZ98" s="181" t="n">
        <v>0</v>
      </c>
      <c r="BA98" s="218" t="n">
        <v>0</v>
      </c>
    </row>
    <row r="99" customFormat="false" ht="11.45" hidden="false" customHeight="true" outlineLevel="0" collapsed="false">
      <c r="A99" s="66" t="s">
        <v>633</v>
      </c>
      <c r="B99" s="139" t="s">
        <v>634</v>
      </c>
      <c r="C99" s="245" t="s">
        <v>441</v>
      </c>
      <c r="D99" s="140" t="n">
        <v>10</v>
      </c>
      <c r="E99" s="141" t="n">
        <v>231</v>
      </c>
      <c r="F99" s="110" t="s">
        <v>90</v>
      </c>
      <c r="G99" s="70" t="s">
        <v>90</v>
      </c>
      <c r="H99" s="230" t="n">
        <v>67.81</v>
      </c>
      <c r="I99" s="222" t="n">
        <f aca="false">(K99*4)/H99*100</f>
        <v>6.34124760359829</v>
      </c>
      <c r="J99" s="151" t="n">
        <v>1.065</v>
      </c>
      <c r="K99" s="293" t="n">
        <v>1.075</v>
      </c>
      <c r="L99" s="182" t="n">
        <f aca="false">((K99/J99)-1)*100</f>
        <v>0.938967136150226</v>
      </c>
      <c r="M99" s="146" t="n">
        <v>40479</v>
      </c>
      <c r="N99" s="147" t="n">
        <v>40483</v>
      </c>
      <c r="O99" s="146" t="n">
        <v>40487</v>
      </c>
      <c r="P99" s="147" t="s">
        <v>471</v>
      </c>
      <c r="Q99" s="139"/>
      <c r="R99" s="119" t="n">
        <f aca="false">K99*4</f>
        <v>4.3</v>
      </c>
      <c r="S99" s="222" t="n">
        <f aca="false">R99/W99*100</f>
        <v>134.796238244514</v>
      </c>
      <c r="T99" s="121" t="n">
        <f aca="false">(H99/SQRT(22.5*W99*(H99/Z99))-1)*100</f>
        <v>24.8539376516673</v>
      </c>
      <c r="U99" s="142" t="n">
        <f aca="false">H99/W99</f>
        <v>21.2570532915361</v>
      </c>
      <c r="V99" s="123" t="n">
        <v>12</v>
      </c>
      <c r="W99" s="126" t="n">
        <v>3.19</v>
      </c>
      <c r="X99" s="125" t="n">
        <v>8.75</v>
      </c>
      <c r="Y99" s="126" t="n">
        <v>0.99</v>
      </c>
      <c r="Z99" s="126" t="n">
        <v>1.65</v>
      </c>
      <c r="AA99" s="125" t="n">
        <v>3.17</v>
      </c>
      <c r="AB99" s="126" t="n">
        <v>3.55</v>
      </c>
      <c r="AC99" s="128" t="n">
        <f aca="false">(AB99/AA99-1)*100</f>
        <v>11.98738170347</v>
      </c>
      <c r="AD99" s="129" t="n">
        <v>4380</v>
      </c>
      <c r="AE99" s="126" t="n">
        <v>51.8</v>
      </c>
      <c r="AF99" s="126" t="n">
        <v>71.69</v>
      </c>
      <c r="AG99" s="130" t="n">
        <f aca="false">((H99-AE99)/AE99)*100</f>
        <v>30.9073359073359</v>
      </c>
      <c r="AH99" s="131" t="n">
        <f aca="false">((H99-AF99)/AF99)*100</f>
        <v>-5.41219137955084</v>
      </c>
      <c r="AI99" s="132"/>
      <c r="AJ99" s="133" t="s">
        <v>132</v>
      </c>
      <c r="AK99" s="134" t="n">
        <f aca="false">((AP99/AQ99)^(1/1)-1)*100</f>
        <v>0.731304552960577</v>
      </c>
      <c r="AL99" s="135" t="n">
        <f aca="false">((AP99/AS99)^(1/3)-1)*100</f>
        <v>4.28478853481629</v>
      </c>
      <c r="AM99" s="135" t="n">
        <f aca="false">((AP99/AU99)^(1/5)-1)*100</f>
        <v>5.22525242474146</v>
      </c>
      <c r="AN99" s="136" t="s">
        <v>132</v>
      </c>
      <c r="AO99" s="150"/>
      <c r="AP99" s="143" t="n">
        <v>4.27</v>
      </c>
      <c r="AQ99" s="252" t="n">
        <v>4.239</v>
      </c>
      <c r="AR99" s="143" t="n">
        <v>4.013</v>
      </c>
      <c r="AS99" s="143" t="n">
        <v>3.765</v>
      </c>
      <c r="AT99" s="143" t="n">
        <v>3.54</v>
      </c>
      <c r="AU99" s="143" t="n">
        <v>3.31</v>
      </c>
      <c r="AV99" s="143" t="n">
        <v>3.15</v>
      </c>
      <c r="AW99" s="143" t="n">
        <v>2.9</v>
      </c>
      <c r="AX99" s="143" t="n">
        <v>2.65</v>
      </c>
      <c r="AY99" s="143" t="n">
        <v>1.101</v>
      </c>
      <c r="AZ99" s="181" t="n">
        <v>0</v>
      </c>
      <c r="BA99" s="218" t="n">
        <v>0</v>
      </c>
    </row>
    <row r="100" customFormat="false" ht="11.45" hidden="false" customHeight="true" outlineLevel="0" collapsed="false">
      <c r="A100" s="66" t="s">
        <v>635</v>
      </c>
      <c r="B100" s="139" t="s">
        <v>636</v>
      </c>
      <c r="C100" s="139" t="s">
        <v>181</v>
      </c>
      <c r="D100" s="140" t="n">
        <v>15</v>
      </c>
      <c r="E100" s="141" t="n">
        <v>173</v>
      </c>
      <c r="F100" s="110" t="s">
        <v>81</v>
      </c>
      <c r="G100" s="70" t="s">
        <v>81</v>
      </c>
      <c r="H100" s="126" t="n">
        <v>19.5</v>
      </c>
      <c r="I100" s="222" t="n">
        <f aca="false">(K100*4)/H100*100</f>
        <v>4.30769230769231</v>
      </c>
      <c r="J100" s="293" t="n">
        <v>0.2</v>
      </c>
      <c r="K100" s="293" t="n">
        <v>0.21</v>
      </c>
      <c r="L100" s="142" t="n">
        <f aca="false">((K100/J100)-1)*100</f>
        <v>4.99999999999998</v>
      </c>
      <c r="M100" s="232" t="n">
        <v>40206</v>
      </c>
      <c r="N100" s="233" t="n">
        <v>40210</v>
      </c>
      <c r="O100" s="232" t="n">
        <v>40219</v>
      </c>
      <c r="P100" s="147" t="s">
        <v>201</v>
      </c>
      <c r="Q100" s="139"/>
      <c r="R100" s="119" t="n">
        <f aca="false">K100*4</f>
        <v>0.84</v>
      </c>
      <c r="S100" s="222" t="n">
        <f aca="false">R100/W100*100</f>
        <v>65.625</v>
      </c>
      <c r="T100" s="121" t="n">
        <f aca="false">(H100/SQRT(22.5*W100*(H100/Z100))-1)*100</f>
        <v>-11.7590892310526</v>
      </c>
      <c r="U100" s="142" t="n">
        <f aca="false">H100/W100</f>
        <v>15.234375</v>
      </c>
      <c r="V100" s="123" t="n">
        <v>12</v>
      </c>
      <c r="W100" s="126" t="n">
        <v>1.28</v>
      </c>
      <c r="X100" s="125" t="s">
        <v>90</v>
      </c>
      <c r="Y100" s="126" t="n">
        <v>2.35</v>
      </c>
      <c r="Z100" s="126" t="n">
        <v>1.15</v>
      </c>
      <c r="AA100" s="125" t="s">
        <v>90</v>
      </c>
      <c r="AB100" s="126" t="s">
        <v>90</v>
      </c>
      <c r="AC100" s="128" t="s">
        <v>132</v>
      </c>
      <c r="AD100" s="180" t="n">
        <v>78</v>
      </c>
      <c r="AE100" s="126" t="n">
        <v>16.38</v>
      </c>
      <c r="AF100" s="126" t="n">
        <v>23.26</v>
      </c>
      <c r="AG100" s="130" t="n">
        <f aca="false">((H100-AE100)/AE100)*100</f>
        <v>19.0476190476191</v>
      </c>
      <c r="AH100" s="131" t="n">
        <f aca="false">((H100-AF100)/AF100)*100</f>
        <v>-16.1650902837489</v>
      </c>
      <c r="AI100" s="132"/>
      <c r="AJ100" s="133" t="n">
        <f aca="false">AM100/AN100</f>
        <v>1.00171064660576</v>
      </c>
      <c r="AK100" s="134" t="n">
        <f aca="false">((AP100/AQ100)^(1/1)-1)*100</f>
        <v>4.99999999999998</v>
      </c>
      <c r="AL100" s="135" t="n">
        <f aca="false">((AP100/AS100)^(1/3)-1)*100</f>
        <v>5.27265996093966</v>
      </c>
      <c r="AM100" s="135" t="n">
        <f aca="false">((AP100/AU100)^(1/5)-1)*100</f>
        <v>6.1253020375037</v>
      </c>
      <c r="AN100" s="136" t="n">
        <f aca="false">((AP100/AZ100)^(1/10)-1)*100</f>
        <v>6.11484170429746</v>
      </c>
      <c r="AO100" s="150"/>
      <c r="AP100" s="143" t="n">
        <v>0.84</v>
      </c>
      <c r="AQ100" s="252" t="n">
        <v>0.8</v>
      </c>
      <c r="AR100" s="143" t="n">
        <v>0.76</v>
      </c>
      <c r="AS100" s="143" t="n">
        <v>0.72</v>
      </c>
      <c r="AT100" s="143" t="n">
        <v>0.68</v>
      </c>
      <c r="AU100" s="143" t="n">
        <v>0.624</v>
      </c>
      <c r="AV100" s="143" t="n">
        <v>0.592</v>
      </c>
      <c r="AW100" s="143" t="n">
        <v>0.568</v>
      </c>
      <c r="AX100" s="143" t="n">
        <v>0.536</v>
      </c>
      <c r="AY100" s="143" t="n">
        <v>0.504</v>
      </c>
      <c r="AZ100" s="143" t="n">
        <v>0.464</v>
      </c>
      <c r="BA100" s="151" t="n">
        <v>0.4032</v>
      </c>
    </row>
    <row r="101" customFormat="false" ht="11.45" hidden="false" customHeight="true" outlineLevel="0" collapsed="false">
      <c r="A101" s="71" t="s">
        <v>637</v>
      </c>
      <c r="B101" s="152" t="s">
        <v>638</v>
      </c>
      <c r="C101" s="152" t="s">
        <v>181</v>
      </c>
      <c r="D101" s="153" t="n">
        <v>11</v>
      </c>
      <c r="E101" s="141" t="n">
        <v>216</v>
      </c>
      <c r="F101" s="91" t="s">
        <v>81</v>
      </c>
      <c r="G101" s="95" t="s">
        <v>81</v>
      </c>
      <c r="H101" s="154" t="n">
        <v>27.24</v>
      </c>
      <c r="I101" s="204" t="n">
        <f aca="false">(K101*4)/H101*100</f>
        <v>3.37738619676946</v>
      </c>
      <c r="J101" s="294" t="n">
        <v>0.225</v>
      </c>
      <c r="K101" s="294" t="n">
        <v>0.23</v>
      </c>
      <c r="L101" s="155" t="n">
        <f aca="false">((K101/J101)-1)*100</f>
        <v>2.22222222222221</v>
      </c>
      <c r="M101" s="159" t="n">
        <v>40583</v>
      </c>
      <c r="N101" s="160" t="n">
        <v>40585</v>
      </c>
      <c r="O101" s="159" t="n">
        <v>40597</v>
      </c>
      <c r="P101" s="160" t="s">
        <v>232</v>
      </c>
      <c r="Q101" s="152"/>
      <c r="R101" s="162" t="n">
        <f aca="false">K101*4</f>
        <v>0.92</v>
      </c>
      <c r="S101" s="222" t="n">
        <f aca="false">R101/W101*100</f>
        <v>42.3963133640553</v>
      </c>
      <c r="T101" s="121" t="n">
        <f aca="false">(H101/SQRT(22.5*W101*(H101/Z101))-1)*100</f>
        <v>-14.1837779721477</v>
      </c>
      <c r="U101" s="155" t="n">
        <f aca="false">H101/W101</f>
        <v>12.5529953917051</v>
      </c>
      <c r="V101" s="163" t="n">
        <v>12</v>
      </c>
      <c r="W101" s="154" t="n">
        <v>2.17</v>
      </c>
      <c r="X101" s="187" t="s">
        <v>154</v>
      </c>
      <c r="Y101" s="154" t="n">
        <v>3.49</v>
      </c>
      <c r="Z101" s="154" t="n">
        <v>1.32</v>
      </c>
      <c r="AA101" s="187" t="n">
        <v>2.55</v>
      </c>
      <c r="AB101" s="154" t="n">
        <v>2.83</v>
      </c>
      <c r="AC101" s="189" t="n">
        <f aca="false">(AB101/AA101-1)*100</f>
        <v>10.9803921568628</v>
      </c>
      <c r="AD101" s="214" t="n">
        <v>218</v>
      </c>
      <c r="AE101" s="154" t="n">
        <v>20</v>
      </c>
      <c r="AF101" s="154" t="n">
        <v>29.5</v>
      </c>
      <c r="AG101" s="191" t="n">
        <f aca="false">((H101-AE101)/AE101)*100</f>
        <v>36.2</v>
      </c>
      <c r="AH101" s="192" t="n">
        <f aca="false">((H101-AF101)/AF101)*100</f>
        <v>-7.66101694915255</v>
      </c>
      <c r="AI101" s="132"/>
      <c r="AJ101" s="164" t="n">
        <f aca="false">AM101/AN101</f>
        <v>0.358820089425168</v>
      </c>
      <c r="AK101" s="134" t="n">
        <f aca="false">((AP101/AQ101)^(1/1)-1)*100</f>
        <v>1.13636363636365</v>
      </c>
      <c r="AL101" s="135" t="n">
        <f aca="false">((AP101/AS101)^(1/3)-1)*100</f>
        <v>2.76819248073397</v>
      </c>
      <c r="AM101" s="135" t="n">
        <f aca="false">((AP101/AU101)^(1/5)-1)*100</f>
        <v>11.300501305896</v>
      </c>
      <c r="AN101" s="136" t="n">
        <f aca="false">((AP101/AZ101)^(1/10)-1)*100</f>
        <v>31.4935022841096</v>
      </c>
      <c r="AO101" s="165"/>
      <c r="AP101" s="156" t="n">
        <v>0.89</v>
      </c>
      <c r="AQ101" s="313" t="n">
        <v>0.88</v>
      </c>
      <c r="AR101" s="156" t="n">
        <v>0.87</v>
      </c>
      <c r="AS101" s="156" t="n">
        <v>0.82</v>
      </c>
      <c r="AT101" s="156" t="n">
        <v>0.74287</v>
      </c>
      <c r="AU101" s="156" t="n">
        <v>0.52108</v>
      </c>
      <c r="AV101" s="156" t="n">
        <v>0.43536</v>
      </c>
      <c r="AW101" s="156" t="n">
        <v>0.36324</v>
      </c>
      <c r="AX101" s="156" t="n">
        <v>0.2937</v>
      </c>
      <c r="AY101" s="156" t="n">
        <v>0.18819</v>
      </c>
      <c r="AZ101" s="156" t="n">
        <v>0.05759</v>
      </c>
      <c r="BA101" s="228" t="n">
        <v>0</v>
      </c>
    </row>
    <row r="102" customFormat="false" ht="11.45" hidden="false" customHeight="true" outlineLevel="0" collapsed="false">
      <c r="A102" s="66" t="s">
        <v>639</v>
      </c>
      <c r="B102" s="139" t="s">
        <v>640</v>
      </c>
      <c r="C102" s="139" t="s">
        <v>641</v>
      </c>
      <c r="D102" s="140" t="n">
        <v>14</v>
      </c>
      <c r="E102" s="141" t="n">
        <v>186</v>
      </c>
      <c r="F102" s="110" t="s">
        <v>81</v>
      </c>
      <c r="G102" s="70" t="s">
        <v>81</v>
      </c>
      <c r="H102" s="230" t="n">
        <v>34.45</v>
      </c>
      <c r="I102" s="222" t="n">
        <f aca="false">(K102*4)/H102*100</f>
        <v>2.322206095791</v>
      </c>
      <c r="J102" s="293" t="n">
        <v>0.177</v>
      </c>
      <c r="K102" s="293" t="n">
        <v>0.2</v>
      </c>
      <c r="L102" s="142" t="n">
        <f aca="false">((K102/J102)-1)*100</f>
        <v>12.9943502824859</v>
      </c>
      <c r="M102" s="146" t="n">
        <v>40613</v>
      </c>
      <c r="N102" s="147" t="n">
        <v>40617</v>
      </c>
      <c r="O102" s="146" t="n">
        <v>40633</v>
      </c>
      <c r="P102" s="147" t="s">
        <v>253</v>
      </c>
      <c r="Q102" s="139"/>
      <c r="R102" s="119" t="n">
        <f aca="false">K102*4</f>
        <v>0.8</v>
      </c>
      <c r="S102" s="290" t="n">
        <f aca="false">R102/W102*100</f>
        <v>45.7142857142857</v>
      </c>
      <c r="T102" s="168" t="n">
        <f aca="false">(H102/SQRT(22.5*W102*(H102/Z102))-1)*100</f>
        <v>48.7800123117755</v>
      </c>
      <c r="U102" s="142" t="n">
        <f aca="false">H102/W102</f>
        <v>19.6857142857143</v>
      </c>
      <c r="V102" s="123" t="n">
        <v>12</v>
      </c>
      <c r="W102" s="126" t="n">
        <v>1.75</v>
      </c>
      <c r="X102" s="125" t="n">
        <v>1.67</v>
      </c>
      <c r="Y102" s="126" t="n">
        <v>0.27</v>
      </c>
      <c r="Z102" s="126" t="n">
        <v>2.53</v>
      </c>
      <c r="AA102" s="125" t="n">
        <v>2.04</v>
      </c>
      <c r="AB102" s="126" t="n">
        <v>2.22</v>
      </c>
      <c r="AC102" s="128" t="n">
        <f aca="false">(AB102/AA102-1)*100</f>
        <v>8.82352941176472</v>
      </c>
      <c r="AD102" s="129" t="n">
        <v>2190</v>
      </c>
      <c r="AE102" s="126" t="n">
        <v>25.68</v>
      </c>
      <c r="AF102" s="126" t="n">
        <v>34.51</v>
      </c>
      <c r="AG102" s="130" t="n">
        <f aca="false">((H102-AE102)/AE102)*100</f>
        <v>34.1510903426791</v>
      </c>
      <c r="AH102" s="131" t="n">
        <f aca="false">((H102-AF102)/AF102)*100</f>
        <v>-0.173862648507665</v>
      </c>
      <c r="AI102" s="132"/>
      <c r="AJ102" s="197" t="n">
        <f aca="false">AM102/AN102</f>
        <v>0.977581246526939</v>
      </c>
      <c r="AK102" s="177" t="n">
        <f aca="false">((AP102/AQ102)^(1/1)-1)*100</f>
        <v>15.2258274906245</v>
      </c>
      <c r="AL102" s="178" t="n">
        <f aca="false">((AP102/AS102)^(1/3)-1)*100</f>
        <v>15.9522090871993</v>
      </c>
      <c r="AM102" s="178" t="n">
        <f aca="false">((AP102/AU102)^(1/5)-1)*100</f>
        <v>15.3065005117313</v>
      </c>
      <c r="AN102" s="179" t="n">
        <f aca="false">((AP102/AZ102)^(1/10)-1)*100</f>
        <v>15.6575226520669</v>
      </c>
      <c r="AO102" s="150"/>
      <c r="AP102" s="113" t="n">
        <v>0.70668</v>
      </c>
      <c r="AQ102" s="250" t="n">
        <v>0.6133</v>
      </c>
      <c r="AR102" s="113" t="n">
        <v>0.5333</v>
      </c>
      <c r="AS102" s="113" t="n">
        <v>0.4533</v>
      </c>
      <c r="AT102" s="113" t="n">
        <v>0.4</v>
      </c>
      <c r="AU102" s="113" t="n">
        <v>0.3467</v>
      </c>
      <c r="AV102" s="113" t="n">
        <v>0.2933</v>
      </c>
      <c r="AW102" s="113" t="n">
        <v>0.2333</v>
      </c>
      <c r="AX102" s="113" t="n">
        <v>0.2067</v>
      </c>
      <c r="AY102" s="113" t="n">
        <v>0.1817</v>
      </c>
      <c r="AZ102" s="113" t="n">
        <v>0.165</v>
      </c>
      <c r="BA102" s="138" t="n">
        <v>0.1533</v>
      </c>
    </row>
    <row r="103" customFormat="false" ht="11.45" hidden="false" customHeight="true" outlineLevel="0" collapsed="false">
      <c r="A103" s="66" t="s">
        <v>642</v>
      </c>
      <c r="B103" s="139" t="s">
        <v>643</v>
      </c>
      <c r="C103" s="139" t="s">
        <v>94</v>
      </c>
      <c r="D103" s="140" t="n">
        <v>18</v>
      </c>
      <c r="E103" s="141" t="n">
        <v>143</v>
      </c>
      <c r="F103" s="110" t="s">
        <v>90</v>
      </c>
      <c r="G103" s="70" t="s">
        <v>90</v>
      </c>
      <c r="H103" s="126" t="n">
        <v>80.36</v>
      </c>
      <c r="I103" s="222" t="n">
        <f aca="false">(K103*4)/H103*100</f>
        <v>2.98656047784968</v>
      </c>
      <c r="J103" s="293" t="n">
        <v>0.55</v>
      </c>
      <c r="K103" s="293" t="n">
        <v>0.6</v>
      </c>
      <c r="L103" s="142" t="n">
        <f aca="false">((K103/J103)-1)*100</f>
        <v>9.09090909090908</v>
      </c>
      <c r="M103" s="146" t="n">
        <v>40681</v>
      </c>
      <c r="N103" s="147" t="n">
        <v>40683</v>
      </c>
      <c r="O103" s="146" t="n">
        <v>40695</v>
      </c>
      <c r="P103" s="147" t="s">
        <v>95</v>
      </c>
      <c r="Q103" s="139" t="s">
        <v>407</v>
      </c>
      <c r="R103" s="119" t="n">
        <f aca="false">K103*4</f>
        <v>2.4</v>
      </c>
      <c r="S103" s="222" t="n">
        <f aca="false">R103/W103*100</f>
        <v>22.9445506692161</v>
      </c>
      <c r="T103" s="121" t="n">
        <f aca="false">(H103/SQRT(22.5*W103*(H103/Z103))-1)*100</f>
        <v>-48.392815753019</v>
      </c>
      <c r="U103" s="142" t="n">
        <f aca="false">H103/W103</f>
        <v>7.68260038240918</v>
      </c>
      <c r="V103" s="123" t="n">
        <v>12</v>
      </c>
      <c r="W103" s="126" t="n">
        <v>10.46</v>
      </c>
      <c r="X103" s="125" t="n">
        <v>-7.5</v>
      </c>
      <c r="Y103" s="126" t="n">
        <v>0.93</v>
      </c>
      <c r="Z103" s="126" t="n">
        <v>0.78</v>
      </c>
      <c r="AA103" s="125" t="n">
        <v>-1.04</v>
      </c>
      <c r="AB103" s="126" t="n">
        <v>8.43</v>
      </c>
      <c r="AC103" s="128" t="n">
        <f aca="false">(AB103/AA103-1)*100</f>
        <v>-910.576923076923</v>
      </c>
      <c r="AD103" s="129" t="n">
        <v>5430</v>
      </c>
      <c r="AE103" s="126" t="n">
        <v>69.13</v>
      </c>
      <c r="AF103" s="126" t="n">
        <v>83.39</v>
      </c>
      <c r="AG103" s="130" t="n">
        <f aca="false">((H103-AE103)/AE103)*100</f>
        <v>16.2447562563287</v>
      </c>
      <c r="AH103" s="131" t="n">
        <f aca="false">((H103-AF103)/AF103)*100</f>
        <v>-3.6335292001439</v>
      </c>
      <c r="AI103" s="132"/>
      <c r="AJ103" s="133" t="n">
        <f aca="false">AM103/AN103</f>
        <v>0.878010174616781</v>
      </c>
      <c r="AK103" s="134" t="n">
        <f aca="false">((AP103/AQ103)^(1/1)-1)*100</f>
        <v>9.04255319148937</v>
      </c>
      <c r="AL103" s="135" t="n">
        <f aca="false">((AP103/AS103)^(1/3)-1)*100</f>
        <v>6.0250464462853</v>
      </c>
      <c r="AM103" s="135" t="n">
        <f aca="false">((AP103/AU103)^(1/5)-1)*100</f>
        <v>6.16516880383893</v>
      </c>
      <c r="AN103" s="136" t="n">
        <f aca="false">((AP103/AZ103)^(1/10)-1)*100</f>
        <v>7.02175097974211</v>
      </c>
      <c r="AO103" s="150"/>
      <c r="AP103" s="143" t="n">
        <v>2.05</v>
      </c>
      <c r="AQ103" s="252" t="n">
        <v>1.88</v>
      </c>
      <c r="AR103" s="143" t="n">
        <v>1.84</v>
      </c>
      <c r="AS103" s="143" t="n">
        <v>1.72</v>
      </c>
      <c r="AT103" s="143" t="n">
        <v>1.6</v>
      </c>
      <c r="AU103" s="143" t="n">
        <v>1.52</v>
      </c>
      <c r="AV103" s="143" t="n">
        <v>1.36</v>
      </c>
      <c r="AW103" s="143" t="n">
        <v>1.2</v>
      </c>
      <c r="AX103" s="143" t="n">
        <v>1.15</v>
      </c>
      <c r="AY103" s="143" t="n">
        <v>1.1</v>
      </c>
      <c r="AZ103" s="143" t="n">
        <v>1.04</v>
      </c>
      <c r="BA103" s="151" t="n">
        <v>1</v>
      </c>
    </row>
    <row r="104" customFormat="false" ht="11.45" hidden="false" customHeight="true" outlineLevel="0" collapsed="false">
      <c r="A104" s="66" t="s">
        <v>644</v>
      </c>
      <c r="B104" s="139" t="s">
        <v>645</v>
      </c>
      <c r="C104" s="139" t="s">
        <v>181</v>
      </c>
      <c r="D104" s="140" t="n">
        <v>19</v>
      </c>
      <c r="E104" s="141" t="n">
        <v>129</v>
      </c>
      <c r="F104" s="110" t="s">
        <v>81</v>
      </c>
      <c r="G104" s="70" t="s">
        <v>99</v>
      </c>
      <c r="H104" s="126" t="n">
        <v>13.7</v>
      </c>
      <c r="I104" s="222" t="n">
        <f aca="false">(K104*4)/H104*100</f>
        <v>4.5985401459854</v>
      </c>
      <c r="J104" s="293" t="n">
        <v>0.155</v>
      </c>
      <c r="K104" s="293" t="n">
        <v>0.1575</v>
      </c>
      <c r="L104" s="182" t="n">
        <f aca="false">((K104/J104)-1)*100</f>
        <v>1.61290322580645</v>
      </c>
      <c r="M104" s="146" t="n">
        <v>40660</v>
      </c>
      <c r="N104" s="147" t="n">
        <v>40664</v>
      </c>
      <c r="O104" s="146" t="n">
        <v>40678</v>
      </c>
      <c r="P104" s="147" t="s">
        <v>86</v>
      </c>
      <c r="Q104" s="139"/>
      <c r="R104" s="119" t="n">
        <f aca="false">K104*4</f>
        <v>0.63</v>
      </c>
      <c r="S104" s="222" t="n">
        <f aca="false">R104/W104*100</f>
        <v>262.5</v>
      </c>
      <c r="T104" s="121" t="n">
        <f aca="false">(H104/SQRT(22.5*W104*(H104/Z104))-1)*100</f>
        <v>51.944190534015</v>
      </c>
      <c r="U104" s="142" t="n">
        <f aca="false">H104/W104</f>
        <v>57.0833333333333</v>
      </c>
      <c r="V104" s="123" t="n">
        <v>12</v>
      </c>
      <c r="W104" s="126" t="n">
        <v>0.24</v>
      </c>
      <c r="X104" s="125" t="n">
        <v>2.74</v>
      </c>
      <c r="Y104" s="126" t="n">
        <v>5.09</v>
      </c>
      <c r="Z104" s="126" t="n">
        <v>0.91</v>
      </c>
      <c r="AA104" s="125" t="n">
        <v>0.65</v>
      </c>
      <c r="AB104" s="126" t="n">
        <v>0.85</v>
      </c>
      <c r="AC104" s="128" t="n">
        <f aca="false">(AB104/AA104-1)*100</f>
        <v>30.7692307692308</v>
      </c>
      <c r="AD104" s="129" t="n">
        <v>4790</v>
      </c>
      <c r="AE104" s="126" t="n">
        <v>12.17</v>
      </c>
      <c r="AF104" s="126" t="n">
        <v>15.64</v>
      </c>
      <c r="AG104" s="130" t="n">
        <f aca="false">((H104-AE104)/AE104)*100</f>
        <v>12.5718981101068</v>
      </c>
      <c r="AH104" s="131" t="n">
        <f aca="false">((H104-AF104)/AF104)*100</f>
        <v>-12.4040920716113</v>
      </c>
      <c r="AI104" s="132"/>
      <c r="AJ104" s="133" t="n">
        <f aca="false">AM104/AN104</f>
        <v>0.938650466927565</v>
      </c>
      <c r="AK104" s="134" t="n">
        <f aca="false">((AP104/AQ104)^(1/1)-1)*100</f>
        <v>1.64609053497942</v>
      </c>
      <c r="AL104" s="135" t="n">
        <f aca="false">((AP104/AS104)^(1/3)-1)*100</f>
        <v>5.97036505076436</v>
      </c>
      <c r="AM104" s="135" t="n">
        <f aca="false">((AP104/AU104)^(1/5)-1)*100</f>
        <v>8.73216310484826</v>
      </c>
      <c r="AN104" s="136" t="n">
        <f aca="false">((AP104/AZ104)^(1/10)-1)*100</f>
        <v>9.30289113202147</v>
      </c>
      <c r="AO104" s="150"/>
      <c r="AP104" s="143" t="n">
        <v>0.6175</v>
      </c>
      <c r="AQ104" s="252" t="n">
        <v>0.6075</v>
      </c>
      <c r="AR104" s="143" t="n">
        <v>0.58333</v>
      </c>
      <c r="AS104" s="143" t="n">
        <v>0.5189</v>
      </c>
      <c r="AT104" s="143" t="n">
        <v>0.4618</v>
      </c>
      <c r="AU104" s="143" t="n">
        <v>0.4063</v>
      </c>
      <c r="AV104" s="143" t="n">
        <v>0.3581</v>
      </c>
      <c r="AW104" s="143" t="n">
        <v>0.3234</v>
      </c>
      <c r="AX104" s="143" t="n">
        <v>0.3005</v>
      </c>
      <c r="AY104" s="143" t="n">
        <v>0.2833</v>
      </c>
      <c r="AZ104" s="143" t="n">
        <v>0.2537</v>
      </c>
      <c r="BA104" s="151" t="n">
        <v>0.2177</v>
      </c>
    </row>
    <row r="105" customFormat="false" ht="11.45" hidden="false" customHeight="true" outlineLevel="0" collapsed="false">
      <c r="A105" s="66" t="s">
        <v>646</v>
      </c>
      <c r="B105" s="139" t="s">
        <v>647</v>
      </c>
      <c r="C105" s="245" t="s">
        <v>441</v>
      </c>
      <c r="D105" s="140" t="n">
        <v>11</v>
      </c>
      <c r="E105" s="141" t="n">
        <v>223</v>
      </c>
      <c r="F105" s="110" t="s">
        <v>90</v>
      </c>
      <c r="G105" s="70" t="s">
        <v>90</v>
      </c>
      <c r="H105" s="230" t="n">
        <v>64.24</v>
      </c>
      <c r="I105" s="222" t="n">
        <f aca="false">(K105*4)/H105*100</f>
        <v>6.03985056039851</v>
      </c>
      <c r="J105" s="221" t="n">
        <v>0.9575</v>
      </c>
      <c r="K105" s="293" t="n">
        <v>0.97</v>
      </c>
      <c r="L105" s="182" t="n">
        <f aca="false">((K105/J105)-1)*100</f>
        <v>1.30548302872062</v>
      </c>
      <c r="M105" s="146" t="n">
        <v>40662</v>
      </c>
      <c r="N105" s="147" t="n">
        <v>40666</v>
      </c>
      <c r="O105" s="146" t="n">
        <v>40676</v>
      </c>
      <c r="P105" s="147" t="s">
        <v>131</v>
      </c>
      <c r="Q105" s="245" t="s">
        <v>433</v>
      </c>
      <c r="R105" s="119" t="n">
        <f aca="false">K105*4</f>
        <v>3.88</v>
      </c>
      <c r="S105" s="222" t="n">
        <f aca="false">R105/W105*100</f>
        <v>161.666666666667</v>
      </c>
      <c r="T105" s="121" t="n">
        <f aca="false">(H105/SQRT(22.5*W105*(H105/Z105))-1)*100</f>
        <v>59.9282246416718</v>
      </c>
      <c r="U105" s="142" t="n">
        <f aca="false">H105/W105</f>
        <v>26.7666666666667</v>
      </c>
      <c r="V105" s="123" t="n">
        <v>12</v>
      </c>
      <c r="W105" s="126" t="n">
        <v>2.4</v>
      </c>
      <c r="X105" s="125" t="n">
        <v>6.56</v>
      </c>
      <c r="Y105" s="126" t="n">
        <v>0.35</v>
      </c>
      <c r="Z105" s="126" t="n">
        <v>2.15</v>
      </c>
      <c r="AA105" s="125" t="n">
        <v>3.33</v>
      </c>
      <c r="AB105" s="126" t="n">
        <v>3.64</v>
      </c>
      <c r="AC105" s="128" t="n">
        <f aca="false">(AB105/AA105-1)*100</f>
        <v>9.30930930930931</v>
      </c>
      <c r="AD105" s="129" t="n">
        <v>9070</v>
      </c>
      <c r="AE105" s="126" t="n">
        <v>44.12</v>
      </c>
      <c r="AF105" s="126" t="n">
        <v>65.96</v>
      </c>
      <c r="AG105" s="130" t="n">
        <f aca="false">((H105-AE105)/AE105)*100</f>
        <v>45.6029011786038</v>
      </c>
      <c r="AH105" s="131" t="n">
        <f aca="false">((H105-AF105)/AF105)*100</f>
        <v>-2.60764099454215</v>
      </c>
      <c r="AI105" s="132"/>
      <c r="AJ105" s="133" t="n">
        <f aca="false">AM105/AN105</f>
        <v>1.04714609548557</v>
      </c>
      <c r="AK105" s="134" t="n">
        <f aca="false">((AP105/AQ105)^(1/1)-1)*100</f>
        <v>3.64338945625171</v>
      </c>
      <c r="AL105" s="135" t="n">
        <f aca="false">((AP105/AS105)^(1/3)-1)*100</f>
        <v>4.5794498542074</v>
      </c>
      <c r="AM105" s="135" t="n">
        <f aca="false">((AP105/AU105)^(1/5)-1)*100</f>
        <v>7.82831446733276</v>
      </c>
      <c r="AN105" s="136" t="n">
        <f aca="false">((AP105/AZ105)^(1/10)-1)*100</f>
        <v>7.47585699940248</v>
      </c>
      <c r="AO105" s="150"/>
      <c r="AP105" s="143" t="n">
        <v>3.755</v>
      </c>
      <c r="AQ105" s="252" t="n">
        <v>3.623</v>
      </c>
      <c r="AR105" s="143" t="n">
        <v>3.496</v>
      </c>
      <c r="AS105" s="143" t="n">
        <v>3.283</v>
      </c>
      <c r="AT105" s="143" t="n">
        <v>2.871</v>
      </c>
      <c r="AU105" s="143" t="n">
        <v>2.576</v>
      </c>
      <c r="AV105" s="143" t="n">
        <v>2.304</v>
      </c>
      <c r="AW105" s="143" t="n">
        <v>2.188</v>
      </c>
      <c r="AX105" s="143" t="n">
        <v>2.114</v>
      </c>
      <c r="AY105" s="143" t="n">
        <v>1.951</v>
      </c>
      <c r="AZ105" s="181" t="n">
        <v>1.826</v>
      </c>
      <c r="BA105" s="151" t="n">
        <v>1.844</v>
      </c>
    </row>
    <row r="106" customFormat="false" ht="11.45" hidden="false" customHeight="true" outlineLevel="0" collapsed="false">
      <c r="A106" s="66" t="s">
        <v>648</v>
      </c>
      <c r="B106" s="139" t="s">
        <v>649</v>
      </c>
      <c r="C106" s="139" t="s">
        <v>130</v>
      </c>
      <c r="D106" s="140" t="n">
        <v>16</v>
      </c>
      <c r="E106" s="141" t="n">
        <v>168</v>
      </c>
      <c r="F106" s="110" t="s">
        <v>81</v>
      </c>
      <c r="G106" s="70" t="s">
        <v>81</v>
      </c>
      <c r="H106" s="126" t="n">
        <v>105.43</v>
      </c>
      <c r="I106" s="231" t="n">
        <f aca="false">(K106*4)/H106*100</f>
        <v>1.70729393910652</v>
      </c>
      <c r="J106" s="293" t="n">
        <v>0.4</v>
      </c>
      <c r="K106" s="293" t="n">
        <v>0.45</v>
      </c>
      <c r="L106" s="142" t="n">
        <f aca="false">((K106/J106)-1)*100</f>
        <v>12.5</v>
      </c>
      <c r="M106" s="146" t="n">
        <v>40571</v>
      </c>
      <c r="N106" s="147" t="n">
        <v>40575</v>
      </c>
      <c r="O106" s="146" t="n">
        <v>40589</v>
      </c>
      <c r="P106" s="147" t="s">
        <v>86</v>
      </c>
      <c r="Q106" s="139"/>
      <c r="R106" s="162" t="n">
        <f aca="false">K106*4</f>
        <v>1.8</v>
      </c>
      <c r="S106" s="204" t="n">
        <f aca="false">R106/W106*100</f>
        <v>42.0560747663551</v>
      </c>
      <c r="T106" s="184" t="n">
        <f aca="false">(H106/SQRT(22.5*W106*(H106/Z106))-1)*100</f>
        <v>226.549060144421</v>
      </c>
      <c r="U106" s="142" t="n">
        <f aca="false">H106/W106</f>
        <v>24.6331775700935</v>
      </c>
      <c r="V106" s="163" t="n">
        <v>12</v>
      </c>
      <c r="W106" s="126" t="n">
        <v>4.28</v>
      </c>
      <c r="X106" s="125" t="n">
        <v>1.19</v>
      </c>
      <c r="Y106" s="126" t="n">
        <v>1.79</v>
      </c>
      <c r="Z106" s="126" t="n">
        <v>9.74</v>
      </c>
      <c r="AA106" s="125" t="n">
        <v>5.79</v>
      </c>
      <c r="AB106" s="126" t="n">
        <v>6.82</v>
      </c>
      <c r="AC106" s="128" t="n">
        <f aca="false">(AB106/AA106-1)*100</f>
        <v>17.7892918825561</v>
      </c>
      <c r="AD106" s="129" t="n">
        <v>3590</v>
      </c>
      <c r="AE106" s="126" t="n">
        <v>51.79</v>
      </c>
      <c r="AF106" s="126" t="n">
        <v>115.83</v>
      </c>
      <c r="AG106" s="130" t="n">
        <f aca="false">((H106-AE106)/AE106)*100</f>
        <v>103.572118169531</v>
      </c>
      <c r="AH106" s="131" t="n">
        <f aca="false">((H106-AF106)/AF106)*100</f>
        <v>-8.97867564534231</v>
      </c>
      <c r="AI106" s="132"/>
      <c r="AJ106" s="164" t="n">
        <f aca="false">AM106/AN106</f>
        <v>0.53657327657448</v>
      </c>
      <c r="AK106" s="193" t="n">
        <f aca="false">((AP106/AQ106)^(1/1)-1)*100</f>
        <v>2.56410256410258</v>
      </c>
      <c r="AL106" s="194" t="n">
        <f aca="false">((AP106/AS106)^(1/3)-1)*100</f>
        <v>5.56671919780007</v>
      </c>
      <c r="AM106" s="194" t="n">
        <f aca="false">((AP106/AU106)^(1/5)-1)*100</f>
        <v>7.39409237857793</v>
      </c>
      <c r="AN106" s="195" t="n">
        <f aca="false">((AP106/AZ106)^(1/10)-1)*100</f>
        <v>13.780209901213</v>
      </c>
      <c r="AO106" s="150"/>
      <c r="AP106" s="156" t="n">
        <v>1.6</v>
      </c>
      <c r="AQ106" s="260" t="n">
        <v>1.56</v>
      </c>
      <c r="AR106" s="156" t="n">
        <v>1.52</v>
      </c>
      <c r="AS106" s="156" t="n">
        <v>1.36</v>
      </c>
      <c r="AT106" s="156" t="n">
        <v>1.24</v>
      </c>
      <c r="AU106" s="156" t="n">
        <v>1.12</v>
      </c>
      <c r="AV106" s="156" t="n">
        <v>0.92</v>
      </c>
      <c r="AW106" s="156" t="n">
        <v>0.62</v>
      </c>
      <c r="AX106" s="156" t="n">
        <v>0.56</v>
      </c>
      <c r="AY106" s="156" t="n">
        <v>0.5</v>
      </c>
      <c r="AZ106" s="156" t="n">
        <v>0.44</v>
      </c>
      <c r="BA106" s="166" t="n">
        <v>0.4</v>
      </c>
    </row>
    <row r="107" customFormat="false" ht="11.45" hidden="false" customHeight="true" outlineLevel="0" collapsed="false">
      <c r="A107" s="64" t="s">
        <v>650</v>
      </c>
      <c r="B107" s="107" t="s">
        <v>651</v>
      </c>
      <c r="C107" s="107" t="s">
        <v>98</v>
      </c>
      <c r="D107" s="108" t="n">
        <v>18</v>
      </c>
      <c r="E107" s="141" t="n">
        <v>141</v>
      </c>
      <c r="F107" s="76" t="s">
        <v>81</v>
      </c>
      <c r="G107" s="82" t="s">
        <v>81</v>
      </c>
      <c r="H107" s="111" t="n">
        <v>106.42</v>
      </c>
      <c r="I107" s="314" t="n">
        <f aca="false">(K107*4)/H107*100</f>
        <v>1.87934598759632</v>
      </c>
      <c r="J107" s="298" t="n">
        <v>0.45</v>
      </c>
      <c r="K107" s="288" t="n">
        <v>0.5</v>
      </c>
      <c r="L107" s="112" t="n">
        <f aca="false">((K107/J107)-1)*100</f>
        <v>11.1111111111111</v>
      </c>
      <c r="M107" s="116" t="n">
        <v>40605</v>
      </c>
      <c r="N107" s="117" t="n">
        <v>40609</v>
      </c>
      <c r="O107" s="116" t="n">
        <v>40617</v>
      </c>
      <c r="P107" s="117" t="s">
        <v>188</v>
      </c>
      <c r="Q107" s="107"/>
      <c r="R107" s="119" t="n">
        <f aca="false">K107*4</f>
        <v>2</v>
      </c>
      <c r="S107" s="222" t="n">
        <f aca="false">R107/W107*100</f>
        <v>52.0833333333333</v>
      </c>
      <c r="T107" s="121" t="n">
        <f aca="false">(H107/SQRT(22.5*W107*(H107/Z107))-1)*100</f>
        <v>163.335223270293</v>
      </c>
      <c r="U107" s="112" t="n">
        <f aca="false">H107/W107</f>
        <v>27.7135416666667</v>
      </c>
      <c r="V107" s="123" t="n">
        <v>12</v>
      </c>
      <c r="W107" s="111" t="n">
        <v>3.84</v>
      </c>
      <c r="X107" s="171" t="n">
        <v>1.59</v>
      </c>
      <c r="Y107" s="111" t="n">
        <v>3.21</v>
      </c>
      <c r="Z107" s="111" t="n">
        <v>5.63</v>
      </c>
      <c r="AA107" s="171" t="n">
        <v>5.44</v>
      </c>
      <c r="AB107" s="111" t="n">
        <v>6.2</v>
      </c>
      <c r="AC107" s="173" t="n">
        <f aca="false">(AB107/AA107-1)*100</f>
        <v>13.9705882352941</v>
      </c>
      <c r="AD107" s="174" t="n">
        <v>32280</v>
      </c>
      <c r="AE107" s="111" t="n">
        <v>72.7</v>
      </c>
      <c r="AF107" s="111" t="n">
        <v>108.45</v>
      </c>
      <c r="AG107" s="175" t="n">
        <f aca="false">((H107-AE107)/AE107)*100</f>
        <v>46.3823933975241</v>
      </c>
      <c r="AH107" s="176" t="n">
        <f aca="false">((H107-AF107)/AF107)*100</f>
        <v>-1.87183033656063</v>
      </c>
      <c r="AI107" s="132"/>
      <c r="AJ107" s="133" t="n">
        <f aca="false">AM107/AN107</f>
        <v>1.04580621920527</v>
      </c>
      <c r="AK107" s="177" t="n">
        <f aca="false">((AP107/AQ107)^(1/1)-1)*100</f>
        <v>12.5</v>
      </c>
      <c r="AL107" s="178" t="n">
        <f aca="false">((AP107/AS107)^(1/3)-1)*100</f>
        <v>14.4714242553332</v>
      </c>
      <c r="AM107" s="178" t="n">
        <f aca="false">((AP107/AU107)^(1/5)-1)*100</f>
        <v>20.1124433981431</v>
      </c>
      <c r="AN107" s="179" t="n">
        <f aca="false">((AP107/AZ107)^(1/10)-1)*100</f>
        <v>19.2315201696037</v>
      </c>
      <c r="AO107" s="137"/>
      <c r="AP107" s="143" t="n">
        <v>1.8</v>
      </c>
      <c r="AQ107" s="252" t="n">
        <v>1.6</v>
      </c>
      <c r="AR107" s="143" t="n">
        <v>1.5</v>
      </c>
      <c r="AS107" s="143" t="n">
        <v>1.2</v>
      </c>
      <c r="AT107" s="143" t="n">
        <v>1</v>
      </c>
      <c r="AU107" s="143" t="n">
        <v>0.72</v>
      </c>
      <c r="AV107" s="143" t="n">
        <v>0.6</v>
      </c>
      <c r="AW107" s="143" t="n">
        <v>0.4575</v>
      </c>
      <c r="AX107" s="143" t="n">
        <v>0.38</v>
      </c>
      <c r="AY107" s="143" t="n">
        <v>0.34</v>
      </c>
      <c r="AZ107" s="143" t="n">
        <v>0.31</v>
      </c>
      <c r="BA107" s="151" t="n">
        <v>0.28</v>
      </c>
    </row>
    <row r="108" customFormat="false" ht="11.45" hidden="false" customHeight="true" outlineLevel="0" collapsed="false">
      <c r="A108" s="66" t="s">
        <v>652</v>
      </c>
      <c r="B108" s="139" t="s">
        <v>653</v>
      </c>
      <c r="C108" s="139" t="s">
        <v>181</v>
      </c>
      <c r="D108" s="140" t="n">
        <v>13</v>
      </c>
      <c r="E108" s="141" t="n">
        <v>195</v>
      </c>
      <c r="F108" s="110" t="s">
        <v>81</v>
      </c>
      <c r="G108" s="70" t="s">
        <v>81</v>
      </c>
      <c r="H108" s="230" t="n">
        <v>45.85</v>
      </c>
      <c r="I108" s="231" t="n">
        <f aca="false">(K108*4)/H108*100</f>
        <v>1.52671755725191</v>
      </c>
      <c r="J108" s="221" t="n">
        <v>0.155</v>
      </c>
      <c r="K108" s="293" t="n">
        <v>0.175</v>
      </c>
      <c r="L108" s="142" t="n">
        <f aca="false">((K108/J108)-1)*100</f>
        <v>12.9032258064516</v>
      </c>
      <c r="M108" s="146" t="n">
        <v>40527</v>
      </c>
      <c r="N108" s="147" t="n">
        <v>40529</v>
      </c>
      <c r="O108" s="146" t="n">
        <v>40543</v>
      </c>
      <c r="P108" s="147" t="s">
        <v>253</v>
      </c>
      <c r="Q108" s="139"/>
      <c r="R108" s="119" t="n">
        <f aca="false">K108*4</f>
        <v>0.7</v>
      </c>
      <c r="S108" s="222" t="n">
        <f aca="false">R108/W108*100</f>
        <v>25.089605734767</v>
      </c>
      <c r="T108" s="121" t="n">
        <f aca="false">(H108/SQRT(22.5*W108*(H108/Z108))-1)*100</f>
        <v>3.26490199516045</v>
      </c>
      <c r="U108" s="142" t="n">
        <f aca="false">H108/W108</f>
        <v>16.4336917562724</v>
      </c>
      <c r="V108" s="123" t="n">
        <v>12</v>
      </c>
      <c r="W108" s="126" t="n">
        <v>2.79</v>
      </c>
      <c r="X108" s="125" t="n">
        <v>1.68</v>
      </c>
      <c r="Y108" s="126" t="n">
        <v>5.92</v>
      </c>
      <c r="Z108" s="126" t="n">
        <v>1.46</v>
      </c>
      <c r="AA108" s="125" t="n">
        <v>2.99</v>
      </c>
      <c r="AB108" s="126" t="n">
        <v>3.19</v>
      </c>
      <c r="AC108" s="128" t="n">
        <f aca="false">(AB108/AA108-1)*100</f>
        <v>6.68896321070234</v>
      </c>
      <c r="AD108" s="129" t="n">
        <v>2140</v>
      </c>
      <c r="AE108" s="126" t="n">
        <v>28.27</v>
      </c>
      <c r="AF108" s="126" t="n">
        <v>46.75</v>
      </c>
      <c r="AG108" s="130" t="n">
        <f aca="false">((H108-AE108)/AE108)*100</f>
        <v>62.1860629642731</v>
      </c>
      <c r="AH108" s="131" t="n">
        <f aca="false">((H108-AF108)/AF108)*100</f>
        <v>-1.92513368983957</v>
      </c>
      <c r="AI108" s="132"/>
      <c r="AJ108" s="133" t="n">
        <f aca="false">AM108/AN108</f>
        <v>0.926699285148901</v>
      </c>
      <c r="AK108" s="134" t="n">
        <f aca="false">((AP108/AQ108)^(1/1)-1)*100</f>
        <v>12.7272727272727</v>
      </c>
      <c r="AL108" s="135" t="n">
        <f aca="false">((AP108/AS108)^(1/3)-1)*100</f>
        <v>11.2738356442725</v>
      </c>
      <c r="AM108" s="135" t="n">
        <f aca="false">((AP108/AU108)^(1/5)-1)*100</f>
        <v>13.4424376158339</v>
      </c>
      <c r="AN108" s="136" t="n">
        <f aca="false">((AP108/AZ108)^(1/10)-1)*100</f>
        <v>14.5057170446333</v>
      </c>
      <c r="AO108" s="150"/>
      <c r="AP108" s="143" t="n">
        <v>0.62</v>
      </c>
      <c r="AQ108" s="252" t="n">
        <v>0.55</v>
      </c>
      <c r="AR108" s="143" t="n">
        <v>0.5</v>
      </c>
      <c r="AS108" s="143" t="n">
        <v>0.45</v>
      </c>
      <c r="AT108" s="143" t="n">
        <v>0.4</v>
      </c>
      <c r="AU108" s="143" t="n">
        <v>0.33</v>
      </c>
      <c r="AV108" s="143" t="n">
        <v>0.2875</v>
      </c>
      <c r="AW108" s="143" t="n">
        <v>0.2425</v>
      </c>
      <c r="AX108" s="143" t="n">
        <v>0.235</v>
      </c>
      <c r="AY108" s="143" t="n">
        <v>0.19</v>
      </c>
      <c r="AZ108" s="143" t="n">
        <v>0.16</v>
      </c>
      <c r="BA108" s="151" t="n">
        <v>0.025</v>
      </c>
    </row>
    <row r="109" customFormat="false" ht="11.45" hidden="false" customHeight="true" outlineLevel="0" collapsed="false">
      <c r="A109" s="66" t="s">
        <v>654</v>
      </c>
      <c r="B109" s="139" t="s">
        <v>655</v>
      </c>
      <c r="C109" s="245" t="s">
        <v>656</v>
      </c>
      <c r="D109" s="140" t="n">
        <v>17</v>
      </c>
      <c r="E109" s="141" t="n">
        <v>159</v>
      </c>
      <c r="F109" s="110" t="s">
        <v>90</v>
      </c>
      <c r="G109" s="70" t="s">
        <v>90</v>
      </c>
      <c r="H109" s="126" t="n">
        <v>35.55</v>
      </c>
      <c r="I109" s="222" t="n">
        <f aca="false">(K109*12)/H109*100</f>
        <v>4.87974683544304</v>
      </c>
      <c r="J109" s="293" t="n">
        <v>0.14425</v>
      </c>
      <c r="K109" s="293" t="n">
        <v>0.1445625</v>
      </c>
      <c r="L109" s="182" t="n">
        <f aca="false">((K109/J109)-1)*100</f>
        <v>0.216637781629125</v>
      </c>
      <c r="M109" s="146" t="n">
        <v>40632</v>
      </c>
      <c r="N109" s="147" t="n">
        <v>40634</v>
      </c>
      <c r="O109" s="146" t="n">
        <v>40648</v>
      </c>
      <c r="P109" s="147" t="s">
        <v>657</v>
      </c>
      <c r="Q109" s="245" t="s">
        <v>658</v>
      </c>
      <c r="R109" s="119" t="n">
        <f aca="false">K109*12</f>
        <v>1.73475</v>
      </c>
      <c r="S109" s="222" t="n">
        <f aca="false">R109/W109*100</f>
        <v>171.757425742574</v>
      </c>
      <c r="T109" s="121" t="n">
        <f aca="false">(H109/SQRT(22.5*W109*(H109/Z109))-1)*100</f>
        <v>110.035357702337</v>
      </c>
      <c r="U109" s="142" t="n">
        <f aca="false">H109/W109</f>
        <v>35.1980198019802</v>
      </c>
      <c r="V109" s="123" t="n">
        <v>12</v>
      </c>
      <c r="W109" s="126" t="n">
        <v>1.01</v>
      </c>
      <c r="X109" s="125" t="n">
        <v>4.92</v>
      </c>
      <c r="Y109" s="126" t="n">
        <v>12.37</v>
      </c>
      <c r="Z109" s="126" t="n">
        <v>2.82</v>
      </c>
      <c r="AA109" s="125" t="n">
        <v>2.01</v>
      </c>
      <c r="AB109" s="126" t="n">
        <v>2.13</v>
      </c>
      <c r="AC109" s="128" t="n">
        <f aca="false">(AB109/AA109-1)*100</f>
        <v>5.97014925373134</v>
      </c>
      <c r="AD109" s="129" t="n">
        <v>4200</v>
      </c>
      <c r="AE109" s="126" t="n">
        <v>28.42</v>
      </c>
      <c r="AF109" s="126" t="n">
        <v>36.35</v>
      </c>
      <c r="AG109" s="130" t="n">
        <f aca="false">((H109-AE109)/AE109)*100</f>
        <v>25.0879662209711</v>
      </c>
      <c r="AH109" s="131" t="n">
        <f aca="false">((H109-AF109)/AF109)*100</f>
        <v>-2.20082530949107</v>
      </c>
      <c r="AI109" s="132"/>
      <c r="AJ109" s="133" t="n">
        <f aca="false">AM109/AN109</f>
        <v>0.965581755781975</v>
      </c>
      <c r="AK109" s="134" t="n">
        <f aca="false">((AP109/AQ109)^(1/1)-1)*100</f>
        <v>0.655594405594395</v>
      </c>
      <c r="AL109" s="135" t="n">
        <f aca="false">((AP109/AS109)^(1/3)-1)*100</f>
        <v>1.72215216642484</v>
      </c>
      <c r="AM109" s="135" t="n">
        <f aca="false">((AP109/AU109)^(1/5)-1)*100</f>
        <v>4.3653175219063</v>
      </c>
      <c r="AN109" s="136" t="n">
        <f aca="false">((AP109/AZ109)^(1/10)-1)*100</f>
        <v>4.52091963810051</v>
      </c>
      <c r="AO109" s="150"/>
      <c r="AP109" s="143" t="n">
        <v>1.72725</v>
      </c>
      <c r="AQ109" s="252" t="n">
        <v>1.716</v>
      </c>
      <c r="AR109" s="143" t="n">
        <v>1.701</v>
      </c>
      <c r="AS109" s="143" t="n">
        <v>1.641</v>
      </c>
      <c r="AT109" s="143" t="n">
        <v>1.518</v>
      </c>
      <c r="AU109" s="143" t="n">
        <v>1.395</v>
      </c>
      <c r="AV109" s="143" t="n">
        <v>1.32</v>
      </c>
      <c r="AW109" s="143" t="n">
        <v>1.2</v>
      </c>
      <c r="AX109" s="143" t="n">
        <v>1.17</v>
      </c>
      <c r="AY109" s="143" t="n">
        <v>1.14</v>
      </c>
      <c r="AZ109" s="143" t="n">
        <v>1.11</v>
      </c>
      <c r="BA109" s="151" t="n">
        <v>1.08</v>
      </c>
    </row>
    <row r="110" customFormat="false" ht="11.45" hidden="false" customHeight="true" outlineLevel="0" collapsed="false">
      <c r="A110" s="66" t="s">
        <v>659</v>
      </c>
      <c r="B110" s="139" t="s">
        <v>660</v>
      </c>
      <c r="C110" s="139" t="s">
        <v>94</v>
      </c>
      <c r="D110" s="140" t="n">
        <v>16</v>
      </c>
      <c r="E110" s="141" t="n">
        <v>171</v>
      </c>
      <c r="F110" s="110" t="s">
        <v>90</v>
      </c>
      <c r="G110" s="70" t="s">
        <v>90</v>
      </c>
      <c r="H110" s="126" t="n">
        <v>70.28</v>
      </c>
      <c r="I110" s="231" t="n">
        <f aca="false">(K110*4)/H110*100</f>
        <v>1.47979510529311</v>
      </c>
      <c r="J110" s="293" t="n">
        <v>0.25</v>
      </c>
      <c r="K110" s="293" t="n">
        <v>0.26</v>
      </c>
      <c r="L110" s="142" t="n">
        <f aca="false">((K110/J110)-1)*100</f>
        <v>4</v>
      </c>
      <c r="M110" s="146" t="n">
        <v>40613</v>
      </c>
      <c r="N110" s="147" t="n">
        <v>40617</v>
      </c>
      <c r="O110" s="146" t="n">
        <v>40633</v>
      </c>
      <c r="P110" s="147" t="s">
        <v>253</v>
      </c>
      <c r="Q110" s="139" t="s">
        <v>407</v>
      </c>
      <c r="R110" s="119" t="n">
        <f aca="false">K110*4</f>
        <v>1.04</v>
      </c>
      <c r="S110" s="222" t="n">
        <f aca="false">R110/W110*100</f>
        <v>8.44841592201462</v>
      </c>
      <c r="T110" s="121" t="n">
        <f aca="false">(H110/SQRT(22.5*W110*(H110/Z110))-1)*100</f>
        <v>-46.2166293239435</v>
      </c>
      <c r="U110" s="142" t="n">
        <f aca="false">H110/W110</f>
        <v>5.70917952883834</v>
      </c>
      <c r="V110" s="123" t="n">
        <v>12</v>
      </c>
      <c r="W110" s="126" t="n">
        <v>12.31</v>
      </c>
      <c r="X110" s="125" t="n">
        <v>8.66</v>
      </c>
      <c r="Y110" s="126" t="n">
        <v>3.07</v>
      </c>
      <c r="Z110" s="126" t="n">
        <v>1.14</v>
      </c>
      <c r="AA110" s="125" t="n">
        <v>0.85</v>
      </c>
      <c r="AB110" s="126" t="n">
        <v>8</v>
      </c>
      <c r="AC110" s="128" t="n">
        <f aca="false">(AB110/AA110-1)*100</f>
        <v>841.176470588235</v>
      </c>
      <c r="AD110" s="129" t="n">
        <v>3710</v>
      </c>
      <c r="AE110" s="126" t="n">
        <v>52.19</v>
      </c>
      <c r="AF110" s="126" t="n">
        <v>72.37</v>
      </c>
      <c r="AG110" s="130" t="n">
        <f aca="false">((H110-AE110)/AE110)*100</f>
        <v>34.6618126077793</v>
      </c>
      <c r="AH110" s="131" t="n">
        <f aca="false">((H110-AF110)/AF110)*100</f>
        <v>-2.88793699046567</v>
      </c>
      <c r="AI110" s="132"/>
      <c r="AJ110" s="133" t="n">
        <f aca="false">AM110/AN110</f>
        <v>0.63588338890847</v>
      </c>
      <c r="AK110" s="134" t="n">
        <f aca="false">((AP110/AQ110)^(1/1)-1)*100</f>
        <v>4.16666666666667</v>
      </c>
      <c r="AL110" s="135" t="n">
        <f aca="false">((AP110/AS110)^(1/3)-1)*100</f>
        <v>4.3532011211616</v>
      </c>
      <c r="AM110" s="135" t="n">
        <f aca="false">((AP110/AU110)^(1/5)-1)*100</f>
        <v>4.56395525912732</v>
      </c>
      <c r="AN110" s="136" t="n">
        <f aca="false">((AP110/AZ110)^(1/10)-1)*100</f>
        <v>7.17734625362931</v>
      </c>
      <c r="AO110" s="150"/>
      <c r="AP110" s="143" t="n">
        <v>1</v>
      </c>
      <c r="AQ110" s="252" t="n">
        <v>0.96</v>
      </c>
      <c r="AR110" s="143" t="n">
        <v>0.92</v>
      </c>
      <c r="AS110" s="143" t="n">
        <v>0.88</v>
      </c>
      <c r="AT110" s="143" t="n">
        <v>0.84</v>
      </c>
      <c r="AU110" s="143" t="n">
        <v>0.8</v>
      </c>
      <c r="AV110" s="143" t="n">
        <v>0.72</v>
      </c>
      <c r="AW110" s="143" t="n">
        <v>0.6</v>
      </c>
      <c r="AX110" s="143" t="n">
        <v>0.56834</v>
      </c>
      <c r="AY110" s="143" t="n">
        <v>0.53332</v>
      </c>
      <c r="AZ110" s="143" t="n">
        <v>0.5</v>
      </c>
      <c r="BA110" s="151" t="n">
        <v>0.46668</v>
      </c>
    </row>
    <row r="111" customFormat="false" ht="11.45" hidden="false" customHeight="true" outlineLevel="0" collapsed="false">
      <c r="A111" s="71" t="s">
        <v>661</v>
      </c>
      <c r="B111" s="152" t="s">
        <v>662</v>
      </c>
      <c r="C111" s="152" t="s">
        <v>181</v>
      </c>
      <c r="D111" s="153" t="n">
        <v>12</v>
      </c>
      <c r="E111" s="141" t="n">
        <v>203</v>
      </c>
      <c r="F111" s="91" t="s">
        <v>81</v>
      </c>
      <c r="G111" s="95" t="s">
        <v>99</v>
      </c>
      <c r="H111" s="315" t="n">
        <v>21.78</v>
      </c>
      <c r="I111" s="204" t="n">
        <f aca="false">(K111*4)/H111*100</f>
        <v>2.62626262626263</v>
      </c>
      <c r="J111" s="157" t="n">
        <v>0.132</v>
      </c>
      <c r="K111" s="294" t="n">
        <v>0.143</v>
      </c>
      <c r="L111" s="155" t="n">
        <f aca="false">((K111/J111)-1)*100</f>
        <v>8.33333333333333</v>
      </c>
      <c r="M111" s="159" t="n">
        <v>40345</v>
      </c>
      <c r="N111" s="160" t="n">
        <v>40347</v>
      </c>
      <c r="O111" s="159" t="n">
        <v>40375</v>
      </c>
      <c r="P111" s="160" t="s">
        <v>663</v>
      </c>
      <c r="Q111" s="152"/>
      <c r="R111" s="162" t="n">
        <f aca="false">K111*4</f>
        <v>0.572</v>
      </c>
      <c r="S111" s="222" t="n">
        <f aca="false">R111/W111*100</f>
        <v>13.1192660550459</v>
      </c>
      <c r="T111" s="121" t="n">
        <f aca="false">(H111/SQRT(22.5*W111*(H111/Z111))-1)*100</f>
        <v>-51.9480403553812</v>
      </c>
      <c r="U111" s="155" t="n">
        <f aca="false">H111/W111</f>
        <v>4.9954128440367</v>
      </c>
      <c r="V111" s="163" t="n">
        <v>12</v>
      </c>
      <c r="W111" s="154" t="n">
        <v>4.36</v>
      </c>
      <c r="X111" s="187" t="n">
        <v>0.5</v>
      </c>
      <c r="Y111" s="154" t="n">
        <v>1.78</v>
      </c>
      <c r="Z111" s="154" t="n">
        <v>1.04</v>
      </c>
      <c r="AA111" s="187" t="n">
        <v>4.38</v>
      </c>
      <c r="AB111" s="154" t="n">
        <v>4.2</v>
      </c>
      <c r="AC111" s="189" t="n">
        <f aca="false">(AB111/AA111-1)*100</f>
        <v>-4.10958904109589</v>
      </c>
      <c r="AD111" s="214" t="n">
        <v>456</v>
      </c>
      <c r="AE111" s="154" t="n">
        <v>16.81</v>
      </c>
      <c r="AF111" s="154" t="n">
        <v>26.44</v>
      </c>
      <c r="AG111" s="191" t="n">
        <f aca="false">((H111-AE111)/AE111)*100</f>
        <v>29.5657346817371</v>
      </c>
      <c r="AH111" s="192" t="n">
        <f aca="false">((H111-AF111)/AF111)*100</f>
        <v>-17.624810892587</v>
      </c>
      <c r="AI111" s="132"/>
      <c r="AJ111" s="133" t="n">
        <f aca="false">AM111/AN111</f>
        <v>0.79315634875458</v>
      </c>
      <c r="AK111" s="193" t="n">
        <f aca="false">((AP111/AQ111)^(1/1)-1)*100</f>
        <v>8.51063829787235</v>
      </c>
      <c r="AL111" s="194" t="n">
        <f aca="false">((AP111/AS111)^(1/3)-1)*100</f>
        <v>9.75728485852459</v>
      </c>
      <c r="AM111" s="194" t="n">
        <f aca="false">((AP111/AU111)^(1/5)-1)*100</f>
        <v>12.8903456960203</v>
      </c>
      <c r="AN111" s="195" t="n">
        <f aca="false">((AP111/AZ111)^(1/10)-1)*100</f>
        <v>16.2519605576641</v>
      </c>
      <c r="AO111" s="165"/>
      <c r="AP111" s="143" t="n">
        <v>0.561</v>
      </c>
      <c r="AQ111" s="252" t="n">
        <v>0.517</v>
      </c>
      <c r="AR111" s="143" t="n">
        <v>0.473</v>
      </c>
      <c r="AS111" s="143" t="n">
        <v>0.42429</v>
      </c>
      <c r="AT111" s="143" t="n">
        <v>0.36268</v>
      </c>
      <c r="AU111" s="143" t="n">
        <v>0.30597</v>
      </c>
      <c r="AV111" s="143" t="n">
        <v>0.25385</v>
      </c>
      <c r="AW111" s="143" t="n">
        <v>0.20815</v>
      </c>
      <c r="AX111" s="143" t="n">
        <v>0.17194</v>
      </c>
      <c r="AY111" s="143" t="n">
        <v>0.14478</v>
      </c>
      <c r="AZ111" s="143" t="n">
        <v>0.12444</v>
      </c>
      <c r="BA111" s="151" t="n">
        <v>0.09729</v>
      </c>
    </row>
    <row r="112" customFormat="false" ht="11.45" hidden="false" customHeight="true" outlineLevel="0" collapsed="false">
      <c r="A112" s="66" t="s">
        <v>664</v>
      </c>
      <c r="B112" s="139" t="s">
        <v>665</v>
      </c>
      <c r="C112" s="139" t="s">
        <v>204</v>
      </c>
      <c r="D112" s="140" t="n">
        <v>18</v>
      </c>
      <c r="E112" s="141" t="n">
        <v>137</v>
      </c>
      <c r="F112" s="110" t="s">
        <v>90</v>
      </c>
      <c r="G112" s="70" t="s">
        <v>90</v>
      </c>
      <c r="H112" s="126" t="n">
        <v>86.49</v>
      </c>
      <c r="I112" s="231" t="n">
        <f aca="false">(K112*4)/H112*100</f>
        <v>0.508729332870852</v>
      </c>
      <c r="J112" s="293" t="n">
        <v>0.095</v>
      </c>
      <c r="K112" s="293" t="n">
        <v>0.11</v>
      </c>
      <c r="L112" s="142" t="n">
        <f aca="false">((K112/J112)-1)*100</f>
        <v>15.7894736842105</v>
      </c>
      <c r="M112" s="146" t="n">
        <v>40548</v>
      </c>
      <c r="N112" s="147" t="n">
        <v>40550</v>
      </c>
      <c r="O112" s="146" t="n">
        <v>40571</v>
      </c>
      <c r="P112" s="147" t="s">
        <v>589</v>
      </c>
      <c r="Q112" s="139"/>
      <c r="R112" s="119" t="n">
        <f aca="false">K112*4</f>
        <v>0.44</v>
      </c>
      <c r="S112" s="290" t="n">
        <f aca="false">R112/W112*100</f>
        <v>13.1736526946108</v>
      </c>
      <c r="T112" s="168" t="n">
        <f aca="false">(H112/SQRT(22.5*W112*(H112/Z112))-1)*100</f>
        <v>85.5043295651753</v>
      </c>
      <c r="U112" s="142" t="n">
        <f aca="false">H112/W112</f>
        <v>25.8952095808383</v>
      </c>
      <c r="V112" s="123" t="n">
        <v>12</v>
      </c>
      <c r="W112" s="126" t="n">
        <v>3.34</v>
      </c>
      <c r="X112" s="125" t="n">
        <v>1.51</v>
      </c>
      <c r="Y112" s="126" t="n">
        <v>3.46</v>
      </c>
      <c r="Z112" s="126" t="n">
        <v>2.99</v>
      </c>
      <c r="AA112" s="125" t="n">
        <v>4.04</v>
      </c>
      <c r="AB112" s="126" t="n">
        <v>4.58</v>
      </c>
      <c r="AC112" s="128" t="n">
        <f aca="false">(AB112/AA112-1)*100</f>
        <v>13.3663366336634</v>
      </c>
      <c r="AD112" s="129" t="n">
        <v>8250</v>
      </c>
      <c r="AE112" s="126" t="n">
        <v>54.21</v>
      </c>
      <c r="AF112" s="126" t="n">
        <v>88.76</v>
      </c>
      <c r="AG112" s="130" t="n">
        <f aca="false">((H112-AE112)/AE112)*100</f>
        <v>59.5462091864969</v>
      </c>
      <c r="AH112" s="131" t="n">
        <f aca="false">((H112-AF112)/AF112)*100</f>
        <v>-2.55745831455612</v>
      </c>
      <c r="AI112" s="132"/>
      <c r="AJ112" s="197" t="n">
        <f aca="false">AM112/AN112</f>
        <v>1.19927435228931</v>
      </c>
      <c r="AK112" s="134" t="n">
        <f aca="false">((AP112/AQ112)^(1/1)-1)*100</f>
        <v>15.1515151515151</v>
      </c>
      <c r="AL112" s="135" t="n">
        <f aca="false">((AP112/AS112)^(1/3)-1)*100</f>
        <v>13.4845525248697</v>
      </c>
      <c r="AM112" s="135" t="n">
        <f aca="false">((AP112/AU112)^(1/5)-1)*100</f>
        <v>12.5933809678692</v>
      </c>
      <c r="AN112" s="136" t="n">
        <f aca="false">((AP112/AZ112)^(1/10)-1)*100</f>
        <v>10.5008340617221</v>
      </c>
      <c r="AO112" s="150"/>
      <c r="AP112" s="113" t="n">
        <v>0.38</v>
      </c>
      <c r="AQ112" s="250" t="n">
        <v>0.33</v>
      </c>
      <c r="AR112" s="113" t="n">
        <v>0.29</v>
      </c>
      <c r="AS112" s="113" t="n">
        <v>0.26</v>
      </c>
      <c r="AT112" s="113" t="n">
        <v>0.235</v>
      </c>
      <c r="AU112" s="113" t="n">
        <v>0.21</v>
      </c>
      <c r="AV112" s="113" t="n">
        <v>0.196</v>
      </c>
      <c r="AW112" s="113" t="n">
        <v>0.176</v>
      </c>
      <c r="AX112" s="113" t="n">
        <v>0.166</v>
      </c>
      <c r="AY112" s="113" t="n">
        <v>0.15</v>
      </c>
      <c r="AZ112" s="113" t="n">
        <v>0.14</v>
      </c>
      <c r="BA112" s="138" t="n">
        <v>0.13</v>
      </c>
    </row>
    <row r="113" customFormat="false" ht="11.45" hidden="false" customHeight="true" outlineLevel="0" collapsed="false">
      <c r="A113" s="66" t="s">
        <v>666</v>
      </c>
      <c r="B113" s="139" t="s">
        <v>667</v>
      </c>
      <c r="C113" s="245" t="s">
        <v>668</v>
      </c>
      <c r="D113" s="140" t="n">
        <v>17</v>
      </c>
      <c r="E113" s="141" t="n">
        <v>156</v>
      </c>
      <c r="F113" s="110" t="s">
        <v>90</v>
      </c>
      <c r="G113" s="70" t="s">
        <v>90</v>
      </c>
      <c r="H113" s="126" t="n">
        <v>73.69</v>
      </c>
      <c r="I113" s="231" t="n">
        <f aca="false">(K113*4)/H113*100</f>
        <v>1.19419188492333</v>
      </c>
      <c r="J113" s="221" t="n">
        <v>0.16</v>
      </c>
      <c r="K113" s="293" t="n">
        <v>0.22</v>
      </c>
      <c r="L113" s="142" t="n">
        <f aca="false">((K113/J113)-1)*100</f>
        <v>37.5</v>
      </c>
      <c r="M113" s="146" t="n">
        <v>40590</v>
      </c>
      <c r="N113" s="147" t="n">
        <v>40592</v>
      </c>
      <c r="O113" s="146" t="n">
        <v>40633</v>
      </c>
      <c r="P113" s="147" t="s">
        <v>253</v>
      </c>
      <c r="Q113" s="139"/>
      <c r="R113" s="119" t="n">
        <f aca="false">K113*4</f>
        <v>0.88</v>
      </c>
      <c r="S113" s="222" t="n">
        <f aca="false">R113/W113*100</f>
        <v>19.0064794816415</v>
      </c>
      <c r="T113" s="121" t="n">
        <f aca="false">(H113/SQRT(22.5*W113*(H113/Z113))-1)*100</f>
        <v>115.414257039382</v>
      </c>
      <c r="U113" s="142" t="n">
        <f aca="false">H113/W113</f>
        <v>15.9157667386609</v>
      </c>
      <c r="V113" s="123" t="n">
        <v>1</v>
      </c>
      <c r="W113" s="126" t="n">
        <v>4.63</v>
      </c>
      <c r="X113" s="125" t="n">
        <v>1.15</v>
      </c>
      <c r="Y113" s="126" t="n">
        <v>1.11</v>
      </c>
      <c r="Z113" s="126" t="n">
        <v>6.56</v>
      </c>
      <c r="AA113" s="125" t="n">
        <v>5.12</v>
      </c>
      <c r="AB113" s="126" t="n">
        <v>5.67</v>
      </c>
      <c r="AC113" s="128" t="n">
        <f aca="false">(AB113/AA113-1)*100</f>
        <v>10.7421875</v>
      </c>
      <c r="AD113" s="129" t="n">
        <v>8670</v>
      </c>
      <c r="AE113" s="126" t="n">
        <v>48.71</v>
      </c>
      <c r="AF113" s="126" t="n">
        <v>74.24</v>
      </c>
      <c r="AG113" s="130" t="n">
        <f aca="false">((H113-AE113)/AE113)*100</f>
        <v>51.2831040854034</v>
      </c>
      <c r="AH113" s="131" t="n">
        <f aca="false">((H113-AF113)/AF113)*100</f>
        <v>-0.740840517241376</v>
      </c>
      <c r="AI113" s="132"/>
      <c r="AJ113" s="133" t="n">
        <f aca="false">AM113/AN113</f>
        <v>1.05131132273883</v>
      </c>
      <c r="AK113" s="134" t="n">
        <f aca="false">((AP113/AQ113)^(1/1)-1)*100</f>
        <v>45.4545454545455</v>
      </c>
      <c r="AL113" s="135" t="n">
        <f aca="false">((AP113/AS113)^(1/3)-1)*100</f>
        <v>28.7319179474173</v>
      </c>
      <c r="AM113" s="135" t="n">
        <f aca="false">((AP113/AU113)^(1/5)-1)*100</f>
        <v>24.9660768305887</v>
      </c>
      <c r="AN113" s="136" t="n">
        <f aca="false">((AP113/AZ113)^(1/10)-1)*100</f>
        <v>23.7475582071619</v>
      </c>
      <c r="AO113" s="150"/>
      <c r="AP113" s="143" t="n">
        <v>0.64</v>
      </c>
      <c r="AQ113" s="252" t="n">
        <v>0.44</v>
      </c>
      <c r="AR113" s="143" t="n">
        <v>0.38</v>
      </c>
      <c r="AS113" s="143" t="n">
        <v>0.3</v>
      </c>
      <c r="AT113" s="181" t="n">
        <v>0.24</v>
      </c>
      <c r="AU113" s="143" t="n">
        <v>0.21</v>
      </c>
      <c r="AV113" s="143" t="n">
        <v>0.172</v>
      </c>
      <c r="AW113" s="143" t="n">
        <v>0.116</v>
      </c>
      <c r="AX113" s="143" t="n">
        <v>0.096</v>
      </c>
      <c r="AY113" s="143" t="n">
        <v>0.086</v>
      </c>
      <c r="AZ113" s="143" t="n">
        <v>0.076</v>
      </c>
      <c r="BA113" s="151" t="n">
        <v>0.066</v>
      </c>
    </row>
    <row r="114" customFormat="false" ht="11.45" hidden="false" customHeight="true" outlineLevel="0" collapsed="false">
      <c r="A114" s="219" t="s">
        <v>669</v>
      </c>
      <c r="B114" s="139" t="s">
        <v>670</v>
      </c>
      <c r="C114" s="139" t="s">
        <v>671</v>
      </c>
      <c r="D114" s="140" t="n">
        <v>10</v>
      </c>
      <c r="E114" s="141" t="n">
        <v>233</v>
      </c>
      <c r="F114" s="110" t="s">
        <v>90</v>
      </c>
      <c r="G114" s="70" t="s">
        <v>90</v>
      </c>
      <c r="H114" s="230" t="n">
        <v>60.98</v>
      </c>
      <c r="I114" s="231" t="n">
        <f aca="false">(K114*4)/H114*100</f>
        <v>0.721548048540505</v>
      </c>
      <c r="J114" s="151" t="n">
        <v>0.09</v>
      </c>
      <c r="K114" s="151" t="n">
        <v>0.11</v>
      </c>
      <c r="L114" s="142" t="n">
        <f aca="false">((K114/J114)-1)*100</f>
        <v>22.2222222222222</v>
      </c>
      <c r="M114" s="146" t="n">
        <v>40546</v>
      </c>
      <c r="N114" s="147" t="n">
        <v>40548</v>
      </c>
      <c r="O114" s="146" t="n">
        <v>40564</v>
      </c>
      <c r="P114" s="147" t="s">
        <v>672</v>
      </c>
      <c r="Q114" s="139"/>
      <c r="R114" s="119" t="n">
        <f aca="false">K114*4</f>
        <v>0.44</v>
      </c>
      <c r="S114" s="222" t="n">
        <f aca="false">R114/W114*100</f>
        <v>63.768115942029</v>
      </c>
      <c r="T114" s="121" t="n">
        <f aca="false">(H114/SQRT(22.5*W114*(H114/Z114))-1)*100</f>
        <v>203.16972813586</v>
      </c>
      <c r="U114" s="142" t="n">
        <f aca="false">H114/W114</f>
        <v>88.3768115942029</v>
      </c>
      <c r="V114" s="123" t="n">
        <v>6</v>
      </c>
      <c r="W114" s="126" t="n">
        <v>0.69</v>
      </c>
      <c r="X114" s="125" t="n">
        <v>9.33</v>
      </c>
      <c r="Y114" s="126" t="n">
        <v>18.93</v>
      </c>
      <c r="Z114" s="126" t="n">
        <v>2.34</v>
      </c>
      <c r="AA114" s="125" t="n">
        <v>1.3</v>
      </c>
      <c r="AB114" s="126" t="n">
        <v>1.82</v>
      </c>
      <c r="AC114" s="128" t="n">
        <f aca="false">(AB114/AA114-1)*100</f>
        <v>40</v>
      </c>
      <c r="AD114" s="129" t="n">
        <v>3370</v>
      </c>
      <c r="AE114" s="126" t="n">
        <v>42.15</v>
      </c>
      <c r="AF114" s="126" t="n">
        <v>62.01</v>
      </c>
      <c r="AG114" s="130" t="n">
        <f aca="false">((H114-AE114)/AE114)*100</f>
        <v>44.6737841043891</v>
      </c>
      <c r="AH114" s="131" t="n">
        <f aca="false">((H114-AF114)/AF114)*100</f>
        <v>-1.6610224157394</v>
      </c>
      <c r="AI114" s="62"/>
      <c r="AJ114" s="133" t="n">
        <f aca="false">AM114/AN114</f>
        <v>0.571597693321521</v>
      </c>
      <c r="AK114" s="134" t="n">
        <f aca="false">((AP114/AQ114)^(1/1)-1)*100</f>
        <v>12.5</v>
      </c>
      <c r="AL114" s="135" t="n">
        <f aca="false">((AP114/AS114)^(1/3)-1)*100</f>
        <v>11.4576077959061</v>
      </c>
      <c r="AM114" s="135" t="n">
        <f aca="false">((AP114/AU114)^(1/5)-1)*100</f>
        <v>12.4746113142095</v>
      </c>
      <c r="AN114" s="136" t="n">
        <f aca="false">((AP114/AZ114)^(1/10)-1)*100</f>
        <v>21.8241106637787</v>
      </c>
      <c r="AO114" s="150"/>
      <c r="AP114" s="143" t="n">
        <v>0.36</v>
      </c>
      <c r="AQ114" s="252" t="n">
        <v>0.32</v>
      </c>
      <c r="AR114" s="143" t="n">
        <v>0.28</v>
      </c>
      <c r="AS114" s="143" t="n">
        <v>0.26</v>
      </c>
      <c r="AT114" s="143" t="n">
        <v>0.22</v>
      </c>
      <c r="AU114" s="143" t="n">
        <v>0.2</v>
      </c>
      <c r="AV114" s="143" t="n">
        <v>0.15</v>
      </c>
      <c r="AW114" s="143" t="n">
        <v>0.1</v>
      </c>
      <c r="AX114" s="143" t="n">
        <v>0.075</v>
      </c>
      <c r="AY114" s="181" t="n">
        <v>0.05</v>
      </c>
      <c r="AZ114" s="143" t="n">
        <v>0.05</v>
      </c>
      <c r="BA114" s="218" t="n">
        <v>0</v>
      </c>
    </row>
    <row r="115" customFormat="false" ht="11.45" hidden="false" customHeight="true" outlineLevel="0" collapsed="false">
      <c r="A115" s="66" t="s">
        <v>673</v>
      </c>
      <c r="B115" s="139" t="s">
        <v>674</v>
      </c>
      <c r="C115" s="139" t="s">
        <v>276</v>
      </c>
      <c r="D115" s="140" t="n">
        <v>11</v>
      </c>
      <c r="E115" s="141" t="n">
        <v>221</v>
      </c>
      <c r="F115" s="110" t="s">
        <v>81</v>
      </c>
      <c r="G115" s="70" t="s">
        <v>81</v>
      </c>
      <c r="H115" s="230" t="n">
        <v>41.52</v>
      </c>
      <c r="I115" s="222" t="n">
        <f aca="false">(K115*4)/H115*100</f>
        <v>4.67244701348748</v>
      </c>
      <c r="J115" s="221" t="n">
        <v>0.475</v>
      </c>
      <c r="K115" s="293" t="n">
        <v>0.485</v>
      </c>
      <c r="L115" s="142" t="n">
        <f aca="false">((K115/J115)-1)*100</f>
        <v>2.10526315789474</v>
      </c>
      <c r="M115" s="146" t="n">
        <v>40610</v>
      </c>
      <c r="N115" s="147" t="n">
        <v>40612</v>
      </c>
      <c r="O115" s="146" t="n">
        <v>40634</v>
      </c>
      <c r="P115" s="147" t="s">
        <v>117</v>
      </c>
      <c r="Q115" s="139"/>
      <c r="R115" s="119" t="n">
        <f aca="false">K115*4</f>
        <v>1.94</v>
      </c>
      <c r="S115" s="222" t="n">
        <f aca="false">R115/W115*100</f>
        <v>65.1006711409396</v>
      </c>
      <c r="T115" s="121" t="n">
        <f aca="false">(H115/SQRT(22.5*W115*(H115/Z115))-1)*100</f>
        <v>-6.22794070115867</v>
      </c>
      <c r="U115" s="142" t="n">
        <f aca="false">H115/W115</f>
        <v>13.9328859060403</v>
      </c>
      <c r="V115" s="123" t="n">
        <v>12</v>
      </c>
      <c r="W115" s="126" t="n">
        <v>2.98</v>
      </c>
      <c r="X115" s="125" t="n">
        <v>2.9</v>
      </c>
      <c r="Y115" s="126" t="n">
        <v>1.15</v>
      </c>
      <c r="Z115" s="126" t="n">
        <v>1.42</v>
      </c>
      <c r="AA115" s="125" t="n">
        <v>3.06</v>
      </c>
      <c r="AB115" s="126" t="n">
        <v>3.19</v>
      </c>
      <c r="AC115" s="128" t="n">
        <f aca="false">(AB115/AA115-1)*100</f>
        <v>4.2483660130719</v>
      </c>
      <c r="AD115" s="129" t="n">
        <v>5310</v>
      </c>
      <c r="AE115" s="126" t="n">
        <v>34.73</v>
      </c>
      <c r="AF115" s="126" t="n">
        <v>42.83</v>
      </c>
      <c r="AG115" s="130" t="n">
        <f aca="false">((H115-AE115)/AE115)*100</f>
        <v>19.550820616182</v>
      </c>
      <c r="AH115" s="131" t="n">
        <f aca="false">((H115-AF115)/AF115)*100</f>
        <v>-3.05860378239551</v>
      </c>
      <c r="AI115" s="132"/>
      <c r="AJ115" s="133" t="n">
        <f aca="false">AM115/AN115</f>
        <v>0.828024672562673</v>
      </c>
      <c r="AK115" s="134" t="n">
        <f aca="false">((AP115/AQ115)^(1/1)-1)*100</f>
        <v>1.60427807486629</v>
      </c>
      <c r="AL115" s="135" t="n">
        <f aca="false">((AP115/AS115)^(1/3)-1)*100</f>
        <v>2.97570743875091</v>
      </c>
      <c r="AM115" s="135" t="n">
        <f aca="false">((AP115/AU115)^(1/5)-1)*100</f>
        <v>4.35879222222351</v>
      </c>
      <c r="AN115" s="136" t="n">
        <f aca="false">((AP115/AZ115)^(1/10)-1)*100</f>
        <v>5.26408495622888</v>
      </c>
      <c r="AO115" s="150"/>
      <c r="AP115" s="143" t="n">
        <v>1.9</v>
      </c>
      <c r="AQ115" s="252" t="n">
        <v>1.87</v>
      </c>
      <c r="AR115" s="143" t="n">
        <v>1.82</v>
      </c>
      <c r="AS115" s="143" t="n">
        <v>1.74</v>
      </c>
      <c r="AT115" s="143" t="n">
        <v>1.65</v>
      </c>
      <c r="AU115" s="143" t="n">
        <v>1.535</v>
      </c>
      <c r="AV115" s="143" t="n">
        <v>1.44</v>
      </c>
      <c r="AW115" s="143" t="n">
        <v>1.36</v>
      </c>
      <c r="AX115" s="143" t="n">
        <v>1.275</v>
      </c>
      <c r="AY115" s="143" t="n">
        <v>1.1875</v>
      </c>
      <c r="AZ115" s="143" t="n">
        <v>1.1375</v>
      </c>
      <c r="BA115" s="151" t="n">
        <v>1.32</v>
      </c>
    </row>
    <row r="116" customFormat="false" ht="11.45" hidden="false" customHeight="true" outlineLevel="0" collapsed="false">
      <c r="A116" s="66" t="s">
        <v>675</v>
      </c>
      <c r="B116" s="139" t="s">
        <v>676</v>
      </c>
      <c r="C116" s="139" t="s">
        <v>200</v>
      </c>
      <c r="D116" s="140" t="n">
        <v>18</v>
      </c>
      <c r="E116" s="141" t="n">
        <v>132</v>
      </c>
      <c r="F116" s="110" t="s">
        <v>90</v>
      </c>
      <c r="G116" s="70" t="s">
        <v>90</v>
      </c>
      <c r="H116" s="126" t="n">
        <v>22.34</v>
      </c>
      <c r="I116" s="231" t="n">
        <f aca="false">(K116*2)/H116*100</f>
        <v>0.8952551477171</v>
      </c>
      <c r="J116" s="221" t="n">
        <v>0.09</v>
      </c>
      <c r="K116" s="293" t="n">
        <v>0.1</v>
      </c>
      <c r="L116" s="142" t="n">
        <f aca="false">((K116/J116)-1)*100</f>
        <v>11.1111111111111</v>
      </c>
      <c r="M116" s="146" t="n">
        <v>40346</v>
      </c>
      <c r="N116" s="147" t="n">
        <v>40352</v>
      </c>
      <c r="O116" s="146" t="n">
        <v>40357</v>
      </c>
      <c r="P116" s="147" t="s">
        <v>516</v>
      </c>
      <c r="Q116" s="245" t="s">
        <v>517</v>
      </c>
      <c r="R116" s="162" t="n">
        <f aca="false">K116*2</f>
        <v>0.2</v>
      </c>
      <c r="S116" s="204" t="n">
        <f aca="false">R116/W116*100</f>
        <v>16.3934426229508</v>
      </c>
      <c r="T116" s="184" t="n">
        <f aca="false">(H116/SQRT(22.5*W116*(H116/Z116))-1)*100</f>
        <v>79.9749021158815</v>
      </c>
      <c r="U116" s="142" t="n">
        <f aca="false">H116/W116</f>
        <v>18.3114754098361</v>
      </c>
      <c r="V116" s="163" t="n">
        <v>12</v>
      </c>
      <c r="W116" s="126" t="n">
        <v>1.22</v>
      </c>
      <c r="X116" s="125" t="n">
        <v>1.08</v>
      </c>
      <c r="Y116" s="126" t="n">
        <v>4.6</v>
      </c>
      <c r="Z116" s="126" t="n">
        <v>3.98</v>
      </c>
      <c r="AA116" s="125" t="n">
        <v>1.3</v>
      </c>
      <c r="AB116" s="126" t="n">
        <v>1.5</v>
      </c>
      <c r="AC116" s="128" t="n">
        <f aca="false">(AB116/AA116-1)*100</f>
        <v>15.3846153846154</v>
      </c>
      <c r="AD116" s="129" t="n">
        <v>4160</v>
      </c>
      <c r="AE116" s="126" t="n">
        <v>17.35</v>
      </c>
      <c r="AF116" s="126" t="n">
        <v>24.88</v>
      </c>
      <c r="AG116" s="130" t="n">
        <f aca="false">((H116-AE116)/AE116)*100</f>
        <v>28.7608069164265</v>
      </c>
      <c r="AH116" s="131" t="n">
        <f aca="false">((H116-AF116)/AF116)*100</f>
        <v>-10.2090032154341</v>
      </c>
      <c r="AI116" s="132"/>
      <c r="AJ116" s="164" t="n">
        <f aca="false">AM116/AN116</f>
        <v>0.704283511347782</v>
      </c>
      <c r="AK116" s="134" t="n">
        <f aca="false">((AP116/AQ116)^(1/1)-1)*100</f>
        <v>18.75</v>
      </c>
      <c r="AL116" s="135" t="n">
        <f aca="false">((AP116/AS116)^(1/3)-1)*100</f>
        <v>13.4845525248697</v>
      </c>
      <c r="AM116" s="135" t="n">
        <f aca="false">((AP116/AU116)^(1/5)-1)*100</f>
        <v>12.5933809678692</v>
      </c>
      <c r="AN116" s="136" t="n">
        <f aca="false">((AP116/AZ116)^(1/10)-1)*100</f>
        <v>17.8811242418119</v>
      </c>
      <c r="AO116" s="150"/>
      <c r="AP116" s="156" t="n">
        <v>0.19</v>
      </c>
      <c r="AQ116" s="260" t="n">
        <v>0.16</v>
      </c>
      <c r="AR116" s="156" t="n">
        <v>0.15</v>
      </c>
      <c r="AS116" s="156" t="n">
        <v>0.13</v>
      </c>
      <c r="AT116" s="156" t="n">
        <v>0.115</v>
      </c>
      <c r="AU116" s="156" t="n">
        <v>0.105</v>
      </c>
      <c r="AV116" s="156" t="n">
        <v>0.095</v>
      </c>
      <c r="AW116" s="156" t="n">
        <v>0.065</v>
      </c>
      <c r="AX116" s="156" t="n">
        <v>0.055</v>
      </c>
      <c r="AY116" s="156" t="n">
        <v>0.045</v>
      </c>
      <c r="AZ116" s="156" t="n">
        <v>0.03667</v>
      </c>
      <c r="BA116" s="166" t="n">
        <v>0.015</v>
      </c>
    </row>
    <row r="117" customFormat="false" ht="11.45" hidden="false" customHeight="true" outlineLevel="0" collapsed="false">
      <c r="A117" s="64" t="s">
        <v>677</v>
      </c>
      <c r="B117" s="107" t="s">
        <v>678</v>
      </c>
      <c r="C117" s="107" t="s">
        <v>114</v>
      </c>
      <c r="D117" s="108" t="n">
        <v>14</v>
      </c>
      <c r="E117" s="141" t="n">
        <v>182</v>
      </c>
      <c r="F117" s="76" t="s">
        <v>90</v>
      </c>
      <c r="G117" s="82" t="s">
        <v>90</v>
      </c>
      <c r="H117" s="309" t="n">
        <v>18.82</v>
      </c>
      <c r="I117" s="314" t="n">
        <f aca="false">(K117)/H117*100</f>
        <v>1.75345377258236</v>
      </c>
      <c r="J117" s="138" t="n">
        <v>0.32</v>
      </c>
      <c r="K117" s="288" t="n">
        <v>0.33</v>
      </c>
      <c r="L117" s="112" t="n">
        <f aca="false">((K117/J117)-1)*100</f>
        <v>3.125</v>
      </c>
      <c r="M117" s="116" t="n">
        <v>40487</v>
      </c>
      <c r="N117" s="117" t="n">
        <v>40491</v>
      </c>
      <c r="O117" s="116" t="n">
        <v>40513</v>
      </c>
      <c r="P117" s="117" t="s">
        <v>163</v>
      </c>
      <c r="Q117" s="107" t="s">
        <v>679</v>
      </c>
      <c r="R117" s="119" t="n">
        <f aca="false">K117</f>
        <v>0.33</v>
      </c>
      <c r="S117" s="222" t="n">
        <f aca="false">R117/W117*100</f>
        <v>43.421052631579</v>
      </c>
      <c r="T117" s="121" t="n">
        <f aca="false">(H117/SQRT(22.5*W117*(H117/Z117))-1)*100</f>
        <v>60.4795445236754</v>
      </c>
      <c r="U117" s="112" t="n">
        <f aca="false">H117/W117</f>
        <v>24.7631578947368</v>
      </c>
      <c r="V117" s="123" t="n">
        <v>12</v>
      </c>
      <c r="W117" s="111" t="n">
        <v>0.76</v>
      </c>
      <c r="X117" s="171" t="n">
        <v>1.84</v>
      </c>
      <c r="Y117" s="111" t="n">
        <v>2.29</v>
      </c>
      <c r="Z117" s="111" t="n">
        <v>2.34</v>
      </c>
      <c r="AA117" s="171" t="n">
        <v>0.68</v>
      </c>
      <c r="AB117" s="111" t="n">
        <v>1.04</v>
      </c>
      <c r="AC117" s="173" t="n">
        <f aca="false">(AB117/AA117-1)*100</f>
        <v>52.9411764705882</v>
      </c>
      <c r="AD117" s="291" t="n">
        <v>447</v>
      </c>
      <c r="AE117" s="111" t="n">
        <v>15.5</v>
      </c>
      <c r="AF117" s="111" t="n">
        <v>19.96</v>
      </c>
      <c r="AG117" s="175" t="n">
        <f aca="false">((H117-AE117)/AE117)*100</f>
        <v>21.4193548387097</v>
      </c>
      <c r="AH117" s="176" t="n">
        <f aca="false">((H117-AF117)/AF117)*100</f>
        <v>-5.71142284569139</v>
      </c>
      <c r="AI117" s="132"/>
      <c r="AJ117" s="133" t="n">
        <f aca="false">AM117/AN117</f>
        <v>1.42671499687745</v>
      </c>
      <c r="AK117" s="177" t="n">
        <f aca="false">((AP117/AQ117)^(1/1)-1)*100</f>
        <v>3.125</v>
      </c>
      <c r="AL117" s="178" t="n">
        <f aca="false">((AP117/AS117)^(1/3)-1)*100</f>
        <v>6.91781099986089</v>
      </c>
      <c r="AM117" s="178" t="n">
        <f aca="false">((AP117/AU117)^(1/5)-1)*100</f>
        <v>16.5674673879181</v>
      </c>
      <c r="AN117" s="179" t="n">
        <f aca="false">((AP117/AZ117)^(1/10)-1)*100</f>
        <v>11.6123174033904</v>
      </c>
      <c r="AO117" s="137"/>
      <c r="AP117" s="143" t="n">
        <v>0.33</v>
      </c>
      <c r="AQ117" s="252" t="n">
        <v>0.32</v>
      </c>
      <c r="AR117" s="143" t="n">
        <v>0.3</v>
      </c>
      <c r="AS117" s="143" t="n">
        <v>0.27</v>
      </c>
      <c r="AT117" s="143" t="n">
        <v>0.25</v>
      </c>
      <c r="AU117" s="143" t="n">
        <v>0.15333</v>
      </c>
      <c r="AV117" s="143" t="n">
        <v>0.14333</v>
      </c>
      <c r="AW117" s="143" t="n">
        <v>0.13</v>
      </c>
      <c r="AX117" s="143" t="n">
        <v>0.12333</v>
      </c>
      <c r="AY117" s="143" t="n">
        <v>0.11667</v>
      </c>
      <c r="AZ117" s="143" t="n">
        <v>0.11</v>
      </c>
      <c r="BA117" s="151" t="n">
        <v>0.09333</v>
      </c>
    </row>
    <row r="118" customFormat="false" ht="11.45" hidden="false" customHeight="true" outlineLevel="0" collapsed="false">
      <c r="A118" s="66" t="s">
        <v>680</v>
      </c>
      <c r="B118" s="139" t="s">
        <v>681</v>
      </c>
      <c r="C118" s="139" t="s">
        <v>207</v>
      </c>
      <c r="D118" s="140" t="n">
        <v>12</v>
      </c>
      <c r="E118" s="141" t="n">
        <v>205</v>
      </c>
      <c r="F118" s="110" t="s">
        <v>81</v>
      </c>
      <c r="G118" s="70" t="s">
        <v>81</v>
      </c>
      <c r="H118" s="230" t="n">
        <v>57.45</v>
      </c>
      <c r="I118" s="222" t="n">
        <f aca="false">(K118*4)/H118*100</f>
        <v>2.54134029590949</v>
      </c>
      <c r="J118" s="293" t="n">
        <v>0.33</v>
      </c>
      <c r="K118" s="293" t="n">
        <v>0.365</v>
      </c>
      <c r="L118" s="142" t="n">
        <f aca="false">((K118/J118)-1)*100</f>
        <v>10.6060606060606</v>
      </c>
      <c r="M118" s="146" t="n">
        <v>40520</v>
      </c>
      <c r="N118" s="147" t="n">
        <v>40522</v>
      </c>
      <c r="O118" s="146" t="n">
        <v>40541</v>
      </c>
      <c r="P118" s="147" t="s">
        <v>682</v>
      </c>
      <c r="Q118" s="139"/>
      <c r="R118" s="119" t="n">
        <f aca="false">K118*4</f>
        <v>1.46</v>
      </c>
      <c r="S118" s="222" t="n">
        <f aca="false">R118/W118*100</f>
        <v>65.4708520179372</v>
      </c>
      <c r="T118" s="121" t="n">
        <f aca="false">(H118/SQRT(22.5*W118*(H118/Z118))-1)*100</f>
        <v>84.7181021977047</v>
      </c>
      <c r="U118" s="142" t="n">
        <f aca="false">H118/W118</f>
        <v>25.762331838565</v>
      </c>
      <c r="V118" s="123" t="n">
        <v>12</v>
      </c>
      <c r="W118" s="126" t="n">
        <v>2.23</v>
      </c>
      <c r="X118" s="125" t="n">
        <v>2.95</v>
      </c>
      <c r="Y118" s="126" t="n">
        <v>1.84</v>
      </c>
      <c r="Z118" s="126" t="n">
        <v>2.98</v>
      </c>
      <c r="AA118" s="125" t="n">
        <v>3.06</v>
      </c>
      <c r="AB118" s="126" t="n">
        <v>3.33</v>
      </c>
      <c r="AC118" s="128" t="n">
        <f aca="false">(AB118/AA118-1)*100</f>
        <v>8.8235294117647</v>
      </c>
      <c r="AD118" s="129" t="n">
        <v>1720</v>
      </c>
      <c r="AE118" s="126" t="n">
        <v>41.17</v>
      </c>
      <c r="AF118" s="126" t="n">
        <v>58.03</v>
      </c>
      <c r="AG118" s="130" t="n">
        <f aca="false">((H118-AE118)/AE118)*100</f>
        <v>39.5433568132135</v>
      </c>
      <c r="AH118" s="131" t="n">
        <f aca="false">((H118-AF118)/AF118)*100</f>
        <v>-0.999483026021021</v>
      </c>
      <c r="AI118" s="132"/>
      <c r="AJ118" s="133" t="n">
        <f aca="false">AM118/AN118</f>
        <v>1.53205904976403</v>
      </c>
      <c r="AK118" s="134" t="n">
        <f aca="false">((AP118/AQ118)^(1/1)-1)*100</f>
        <v>13.8655462184874</v>
      </c>
      <c r="AL118" s="135" t="n">
        <f aca="false">((AP118/AS118)^(1/3)-1)*100</f>
        <v>11.4049290812836</v>
      </c>
      <c r="AM118" s="135" t="n">
        <f aca="false">((AP118/AU118)^(1/5)-1)*100</f>
        <v>9.77515876837771</v>
      </c>
      <c r="AN118" s="136" t="n">
        <f aca="false">((AP118/AZ118)^(1/10)-1)*100</f>
        <v>6.38040600973135</v>
      </c>
      <c r="AO118" s="150"/>
      <c r="AP118" s="143" t="n">
        <v>1.355</v>
      </c>
      <c r="AQ118" s="252" t="n">
        <v>1.19</v>
      </c>
      <c r="AR118" s="143" t="n">
        <v>1.08</v>
      </c>
      <c r="AS118" s="143" t="n">
        <v>0.98</v>
      </c>
      <c r="AT118" s="143" t="n">
        <v>0.9</v>
      </c>
      <c r="AU118" s="143" t="n">
        <v>0.85</v>
      </c>
      <c r="AV118" s="143" t="n">
        <v>0.81</v>
      </c>
      <c r="AW118" s="143" t="n">
        <v>0.77</v>
      </c>
      <c r="AX118" s="143" t="n">
        <v>0.75</v>
      </c>
      <c r="AY118" s="143" t="n">
        <v>0.74</v>
      </c>
      <c r="AZ118" s="143" t="n">
        <v>0.73</v>
      </c>
      <c r="BA118" s="151" t="n">
        <v>0.72</v>
      </c>
    </row>
    <row r="119" customFormat="false" ht="11.45" hidden="false" customHeight="true" outlineLevel="0" collapsed="false">
      <c r="A119" s="66" t="s">
        <v>683</v>
      </c>
      <c r="B119" s="139" t="s">
        <v>684</v>
      </c>
      <c r="C119" s="139" t="s">
        <v>127</v>
      </c>
      <c r="D119" s="140" t="n">
        <v>10</v>
      </c>
      <c r="E119" s="141" t="n">
        <v>243</v>
      </c>
      <c r="F119" s="110" t="s">
        <v>81</v>
      </c>
      <c r="G119" s="70" t="s">
        <v>81</v>
      </c>
      <c r="H119" s="230" t="n">
        <v>39.04</v>
      </c>
      <c r="I119" s="222" t="n">
        <f aca="false">(K119*4)/H119*100</f>
        <v>4.84118852459016</v>
      </c>
      <c r="J119" s="144" t="n">
        <v>0.455</v>
      </c>
      <c r="K119" s="151" t="n">
        <v>0.4725</v>
      </c>
      <c r="L119" s="142" t="n">
        <f aca="false">((K119/J119)-1)*100</f>
        <v>3.84615384615383</v>
      </c>
      <c r="M119" s="146" t="n">
        <v>40661</v>
      </c>
      <c r="N119" s="147" t="n">
        <v>40665</v>
      </c>
      <c r="O119" s="146" t="n">
        <v>40700</v>
      </c>
      <c r="P119" s="147" t="s">
        <v>577</v>
      </c>
      <c r="Q119" s="139"/>
      <c r="R119" s="119" t="n">
        <f aca="false">K119*4</f>
        <v>1.89</v>
      </c>
      <c r="S119" s="222" t="n">
        <f aca="false">R119/W119*100</f>
        <v>80.0847457627119</v>
      </c>
      <c r="T119" s="121" t="n">
        <f aca="false">(H119/SQRT(22.5*W119*(H119/Z119))-1)*100</f>
        <v>21.866216666454</v>
      </c>
      <c r="U119" s="142" t="n">
        <f aca="false">H119/W119</f>
        <v>16.5423728813559</v>
      </c>
      <c r="V119" s="123" t="n">
        <v>12</v>
      </c>
      <c r="W119" s="126" t="n">
        <v>2.36</v>
      </c>
      <c r="X119" s="125" t="n">
        <v>2.81</v>
      </c>
      <c r="Y119" s="126" t="n">
        <v>1.88</v>
      </c>
      <c r="Z119" s="126" t="n">
        <v>2.02</v>
      </c>
      <c r="AA119" s="125" t="n">
        <v>2.52</v>
      </c>
      <c r="AB119" s="126" t="n">
        <v>2.7</v>
      </c>
      <c r="AC119" s="128" t="n">
        <f aca="false">(AB119/AA119-1)*100</f>
        <v>7.14285714285714</v>
      </c>
      <c r="AD119" s="129" t="n">
        <v>33010</v>
      </c>
      <c r="AE119" s="126" t="n">
        <v>32.04</v>
      </c>
      <c r="AF119" s="126" t="n">
        <v>39.05</v>
      </c>
      <c r="AG119" s="130" t="n">
        <f aca="false">((H119-AE119)/AE119)*100</f>
        <v>21.8476903870162</v>
      </c>
      <c r="AH119" s="131" t="n">
        <f aca="false">((H119-AF119)/AF119)*100</f>
        <v>-0.025608194622274</v>
      </c>
      <c r="AI119" s="62"/>
      <c r="AJ119" s="133" t="n">
        <f aca="false">AM119/AN119</f>
        <v>1.35966318109134</v>
      </c>
      <c r="AK119" s="134" t="n">
        <f aca="false">((AP119/AQ119)^(1/1)-1)*100</f>
        <v>4.04040404040404</v>
      </c>
      <c r="AL119" s="135" t="n">
        <f aca="false">((AP119/AS119)^(1/3)-1)*100</f>
        <v>4.16093315708133</v>
      </c>
      <c r="AM119" s="135" t="n">
        <f aca="false">((AP119/AU119)^(1/5)-1)*100</f>
        <v>4.09183163972973</v>
      </c>
      <c r="AN119" s="136" t="n">
        <f aca="false">((AP119/AZ119)^(1/10)-1)*100</f>
        <v>3.00944505715408</v>
      </c>
      <c r="AO119" s="150"/>
      <c r="AP119" s="143" t="n">
        <v>1.8025</v>
      </c>
      <c r="AQ119" s="252" t="n">
        <v>1.7325</v>
      </c>
      <c r="AR119" s="143" t="n">
        <v>1.6625</v>
      </c>
      <c r="AS119" s="143" t="n">
        <v>1.595</v>
      </c>
      <c r="AT119" s="143" t="n">
        <v>1.535</v>
      </c>
      <c r="AU119" s="143" t="n">
        <v>1.475</v>
      </c>
      <c r="AV119" s="143" t="n">
        <v>1.415</v>
      </c>
      <c r="AW119" s="143" t="n">
        <v>1.385</v>
      </c>
      <c r="AX119" s="143" t="n">
        <v>1.355</v>
      </c>
      <c r="AY119" s="181" t="n">
        <v>1.34</v>
      </c>
      <c r="AZ119" s="181" t="n">
        <v>1.34</v>
      </c>
      <c r="BA119" s="218" t="n">
        <v>1.34</v>
      </c>
    </row>
    <row r="120" customFormat="false" ht="11.45" hidden="false" customHeight="true" outlineLevel="0" collapsed="false">
      <c r="A120" s="66" t="s">
        <v>685</v>
      </c>
      <c r="B120" s="139" t="s">
        <v>686</v>
      </c>
      <c r="C120" s="139" t="s">
        <v>181</v>
      </c>
      <c r="D120" s="140" t="n">
        <v>16</v>
      </c>
      <c r="E120" s="141" t="n">
        <v>163</v>
      </c>
      <c r="F120" s="110" t="s">
        <v>90</v>
      </c>
      <c r="G120" s="70" t="s">
        <v>90</v>
      </c>
      <c r="H120" s="126" t="n">
        <v>21.75</v>
      </c>
      <c r="I120" s="222" t="n">
        <f aca="false">(K120*4)/H120*100</f>
        <v>3.1264367816092</v>
      </c>
      <c r="J120" s="221" t="n">
        <v>0.1619</v>
      </c>
      <c r="K120" s="293" t="n">
        <v>0.17</v>
      </c>
      <c r="L120" s="142" t="n">
        <f aca="false">((K120/J120)-1)*100</f>
        <v>5.00308832612726</v>
      </c>
      <c r="M120" s="259" t="n">
        <v>40323</v>
      </c>
      <c r="N120" s="258" t="n">
        <v>40325</v>
      </c>
      <c r="O120" s="259" t="n">
        <v>40339</v>
      </c>
      <c r="P120" s="147" t="s">
        <v>111</v>
      </c>
      <c r="Q120" s="245" t="s">
        <v>687</v>
      </c>
      <c r="R120" s="119" t="n">
        <f aca="false">K120*4</f>
        <v>0.68</v>
      </c>
      <c r="S120" s="222" t="n">
        <f aca="false">R120/W120*100</f>
        <v>31.7757009345794</v>
      </c>
      <c r="T120" s="121" t="n">
        <f aca="false">(H120/SQRT(22.5*W120*(H120/Z120))-1)*100</f>
        <v>-14.1924924676771</v>
      </c>
      <c r="U120" s="142" t="n">
        <f aca="false">H120/W120</f>
        <v>10.1635514018692</v>
      </c>
      <c r="V120" s="123" t="n">
        <v>12</v>
      </c>
      <c r="W120" s="126" t="n">
        <v>2.14</v>
      </c>
      <c r="X120" s="125" t="n">
        <v>1.85</v>
      </c>
      <c r="Y120" s="126" t="n">
        <v>3.06</v>
      </c>
      <c r="Z120" s="126" t="n">
        <v>1.63</v>
      </c>
      <c r="AA120" s="125" t="n">
        <v>1.99</v>
      </c>
      <c r="AB120" s="126" t="n">
        <v>2.16</v>
      </c>
      <c r="AC120" s="128" t="n">
        <f aca="false">(AB120/AA120-1)*100</f>
        <v>8.5427135678392</v>
      </c>
      <c r="AD120" s="180" t="n">
        <v>357</v>
      </c>
      <c r="AE120" s="126" t="n">
        <v>17.78</v>
      </c>
      <c r="AF120" s="126" t="n">
        <v>23</v>
      </c>
      <c r="AG120" s="130" t="n">
        <f aca="false">((H120-AE120)/AE120)*100</f>
        <v>22.3284589426322</v>
      </c>
      <c r="AH120" s="131" t="n">
        <f aca="false">((H120-AF120)/AF120)*100</f>
        <v>-5.43478260869565</v>
      </c>
      <c r="AI120" s="132"/>
      <c r="AJ120" s="133" t="n">
        <f aca="false">AM120/AN120</f>
        <v>0.749321344516037</v>
      </c>
      <c r="AK120" s="134" t="n">
        <f aca="false">((AP120/AQ120)^(1/1)-1)*100</f>
        <v>29.7605252993434</v>
      </c>
      <c r="AL120" s="135" t="n">
        <f aca="false">((AP120/AS120)^(1/3)-1)*100</f>
        <v>18.714466639445</v>
      </c>
      <c r="AM120" s="135" t="n">
        <f aca="false">((AP120/AU120)^(1/5)-1)*100</f>
        <v>14.2740124394426</v>
      </c>
      <c r="AN120" s="136" t="n">
        <f aca="false">((AP120/AZ120)^(1/10)-1)*100</f>
        <v>19.0492537599629</v>
      </c>
      <c r="AO120" s="150"/>
      <c r="AP120" s="143" t="n">
        <v>0.6719</v>
      </c>
      <c r="AQ120" s="252" t="n">
        <v>0.5178</v>
      </c>
      <c r="AR120" s="143" t="n">
        <v>0.4574</v>
      </c>
      <c r="AS120" s="143" t="n">
        <v>0.4016</v>
      </c>
      <c r="AT120" s="143" t="n">
        <v>0.3577</v>
      </c>
      <c r="AU120" s="143" t="n">
        <v>0.3448</v>
      </c>
      <c r="AV120" s="143" t="n">
        <v>0.2914</v>
      </c>
      <c r="AW120" s="143" t="n">
        <v>0.247</v>
      </c>
      <c r="AX120" s="143" t="n">
        <v>0.183</v>
      </c>
      <c r="AY120" s="143" t="n">
        <v>0.1559</v>
      </c>
      <c r="AZ120" s="143" t="n">
        <v>0.1175</v>
      </c>
      <c r="BA120" s="151" t="n">
        <v>0.1118</v>
      </c>
    </row>
    <row r="121" customFormat="false" ht="11.45" hidden="false" customHeight="true" outlineLevel="0" collapsed="false">
      <c r="A121" s="200" t="s">
        <v>688</v>
      </c>
      <c r="B121" s="152" t="s">
        <v>689</v>
      </c>
      <c r="C121" s="152" t="s">
        <v>641</v>
      </c>
      <c r="D121" s="153" t="n">
        <v>13</v>
      </c>
      <c r="E121" s="141" t="n">
        <v>201</v>
      </c>
      <c r="F121" s="91" t="s">
        <v>90</v>
      </c>
      <c r="G121" s="95" t="s">
        <v>90</v>
      </c>
      <c r="H121" s="315" t="n">
        <v>15.3</v>
      </c>
      <c r="I121" s="204" t="n">
        <f aca="false">(K121*4)/H121*100</f>
        <v>2.87581699346405</v>
      </c>
      <c r="J121" s="166" t="n">
        <v>0.1</v>
      </c>
      <c r="K121" s="166" t="n">
        <v>0.11</v>
      </c>
      <c r="L121" s="155" t="n">
        <f aca="false">((K121/J121)-1)*100</f>
        <v>9.99999999999999</v>
      </c>
      <c r="M121" s="159" t="n">
        <v>40679</v>
      </c>
      <c r="N121" s="160" t="n">
        <v>40681</v>
      </c>
      <c r="O121" s="159" t="n">
        <v>40697</v>
      </c>
      <c r="P121" s="160" t="s">
        <v>381</v>
      </c>
      <c r="Q121" s="152"/>
      <c r="R121" s="162" t="n">
        <f aca="false">K121*4</f>
        <v>0.44</v>
      </c>
      <c r="S121" s="222" t="n">
        <f aca="false">R121/W121*100</f>
        <v>30.5555555555556</v>
      </c>
      <c r="T121" s="121" t="n">
        <f aca="false">(H121/SQRT(22.5*W121*(H121/Z121))-1)*100</f>
        <v>-7.0394348841044</v>
      </c>
      <c r="U121" s="155" t="n">
        <f aca="false">H121/W121</f>
        <v>10.625</v>
      </c>
      <c r="V121" s="163" t="n">
        <v>10</v>
      </c>
      <c r="W121" s="154" t="n">
        <v>1.44</v>
      </c>
      <c r="X121" s="187" t="s">
        <v>90</v>
      </c>
      <c r="Y121" s="154" t="n">
        <v>0.78</v>
      </c>
      <c r="Z121" s="154" t="n">
        <v>1.83</v>
      </c>
      <c r="AA121" s="187" t="s">
        <v>90</v>
      </c>
      <c r="AB121" s="154" t="s">
        <v>90</v>
      </c>
      <c r="AC121" s="189" t="s">
        <v>132</v>
      </c>
      <c r="AD121" s="214" t="n">
        <v>42</v>
      </c>
      <c r="AE121" s="154" t="n">
        <v>13.31</v>
      </c>
      <c r="AF121" s="154" t="n">
        <v>19.99</v>
      </c>
      <c r="AG121" s="191" t="n">
        <f aca="false">((H121-AE121)/AE121)*100</f>
        <v>14.9511645379414</v>
      </c>
      <c r="AH121" s="192" t="n">
        <f aca="false">((H121-AF121)/AF121)*100</f>
        <v>-23.4617308654327</v>
      </c>
      <c r="AI121" s="62"/>
      <c r="AJ121" s="133" t="n">
        <f aca="false">AM121/AN121</f>
        <v>1.40595829047688</v>
      </c>
      <c r="AK121" s="193" t="n">
        <f aca="false">((AP121/AQ121)^(1/1)-1)*100</f>
        <v>8.10810810810811</v>
      </c>
      <c r="AL121" s="194" t="n">
        <f aca="false">((AP121/AS121)^(1/3)-1)*100</f>
        <v>7.72173450159419</v>
      </c>
      <c r="AM121" s="194" t="n">
        <f aca="false">((AP121/AU121)^(1/5)-1)*100</f>
        <v>18.6648826235423</v>
      </c>
      <c r="AN121" s="195" t="n">
        <f aca="false">((AP121/AZ121)^(1/10)-1)*100</f>
        <v>13.2755592750987</v>
      </c>
      <c r="AO121" s="165"/>
      <c r="AP121" s="181" t="n">
        <v>0.4</v>
      </c>
      <c r="AQ121" s="252" t="n">
        <v>0.37</v>
      </c>
      <c r="AR121" s="143" t="n">
        <v>0.35</v>
      </c>
      <c r="AS121" s="143" t="n">
        <v>0.32</v>
      </c>
      <c r="AT121" s="143" t="n">
        <v>0.21</v>
      </c>
      <c r="AU121" s="143" t="n">
        <v>0.17</v>
      </c>
      <c r="AV121" s="143" t="n">
        <v>0.15</v>
      </c>
      <c r="AW121" s="181" t="n">
        <v>0.14</v>
      </c>
      <c r="AX121" s="143" t="n">
        <v>0.125</v>
      </c>
      <c r="AY121" s="181" t="n">
        <v>0.12</v>
      </c>
      <c r="AZ121" s="143" t="n">
        <v>0.115</v>
      </c>
      <c r="BA121" s="218" t="n">
        <v>0.1</v>
      </c>
    </row>
    <row r="122" customFormat="false" ht="11.45" hidden="false" customHeight="true" outlineLevel="0" collapsed="false">
      <c r="A122" s="66" t="s">
        <v>690</v>
      </c>
      <c r="B122" s="139" t="s">
        <v>691</v>
      </c>
      <c r="C122" s="139" t="s">
        <v>94</v>
      </c>
      <c r="D122" s="140" t="n">
        <v>13</v>
      </c>
      <c r="E122" s="141" t="n">
        <v>194</v>
      </c>
      <c r="F122" s="110" t="s">
        <v>90</v>
      </c>
      <c r="G122" s="70" t="s">
        <v>90</v>
      </c>
      <c r="H122" s="230" t="n">
        <v>43.1</v>
      </c>
      <c r="I122" s="222" t="n">
        <f aca="false">(K122)/H122*100</f>
        <v>1.9953596287703</v>
      </c>
      <c r="J122" s="221" t="n">
        <v>0.8</v>
      </c>
      <c r="K122" s="293" t="n">
        <v>0.86</v>
      </c>
      <c r="L122" s="142" t="n">
        <f aca="false">((K122/J122)-1)*100</f>
        <v>7.5</v>
      </c>
      <c r="M122" s="146" t="n">
        <v>40499</v>
      </c>
      <c r="N122" s="147" t="n">
        <v>40501</v>
      </c>
      <c r="O122" s="146" t="n">
        <v>40515</v>
      </c>
      <c r="P122" s="147" t="s">
        <v>163</v>
      </c>
      <c r="Q122" s="139" t="s">
        <v>679</v>
      </c>
      <c r="R122" s="119" t="n">
        <f aca="false">K122</f>
        <v>0.86</v>
      </c>
      <c r="S122" s="290" t="n">
        <f aca="false">R122/W122*100</f>
        <v>21.3930348258707</v>
      </c>
      <c r="T122" s="168" t="n">
        <f aca="false">(H122/SQRT(22.5*W122*(H122/Z122))-1)*100</f>
        <v>-29.9427699793609</v>
      </c>
      <c r="U122" s="142" t="n">
        <f aca="false">H122/W122</f>
        <v>10.7213930348259</v>
      </c>
      <c r="V122" s="123" t="n">
        <v>12</v>
      </c>
      <c r="W122" s="126" t="n">
        <v>4.02</v>
      </c>
      <c r="X122" s="125" t="n">
        <v>1.25</v>
      </c>
      <c r="Y122" s="126" t="n">
        <v>0.71</v>
      </c>
      <c r="Z122" s="126" t="n">
        <v>1.03</v>
      </c>
      <c r="AA122" s="125" t="n">
        <v>4.29</v>
      </c>
      <c r="AB122" s="126" t="n">
        <v>5.23</v>
      </c>
      <c r="AC122" s="128" t="n">
        <f aca="false">(AB122/AA122-1)*100</f>
        <v>21.9114219114219</v>
      </c>
      <c r="AD122" s="129" t="n">
        <v>1980</v>
      </c>
      <c r="AE122" s="126" t="n">
        <v>35.27</v>
      </c>
      <c r="AF122" s="126" t="n">
        <v>48.87</v>
      </c>
      <c r="AG122" s="130" t="n">
        <f aca="false">((H122-AE122)/AE122)*100</f>
        <v>22.2001701162461</v>
      </c>
      <c r="AH122" s="131" t="n">
        <f aca="false">((H122-AF122)/AF122)*100</f>
        <v>-11.8068344587682</v>
      </c>
      <c r="AI122" s="132"/>
      <c r="AJ122" s="197" t="n">
        <f aca="false">AM122/AN122</f>
        <v>0.324050786476421</v>
      </c>
      <c r="AK122" s="134" t="n">
        <f aca="false">((AP122/AQ122)^(1/1)-1)*100</f>
        <v>7.5</v>
      </c>
      <c r="AL122" s="135" t="n">
        <f aca="false">((AP122/AS122)^(1/3)-1)*100</f>
        <v>6.10161267361487</v>
      </c>
      <c r="AM122" s="135" t="n">
        <f aca="false">((AP122/AU122)^(1/5)-1)*100</f>
        <v>6.59177315957336</v>
      </c>
      <c r="AN122" s="136" t="n">
        <f aca="false">((AP122/AZ122)^(1/10)-1)*100</f>
        <v>20.3417903448076</v>
      </c>
      <c r="AO122" s="150"/>
      <c r="AP122" s="113" t="n">
        <v>0.86</v>
      </c>
      <c r="AQ122" s="250" t="n">
        <v>0.8</v>
      </c>
      <c r="AR122" s="113" t="n">
        <v>0.75</v>
      </c>
      <c r="AS122" s="113" t="n">
        <v>0.72</v>
      </c>
      <c r="AT122" s="113" t="n">
        <v>0.65</v>
      </c>
      <c r="AU122" s="113" t="n">
        <v>0.625</v>
      </c>
      <c r="AV122" s="113" t="n">
        <v>0.5</v>
      </c>
      <c r="AW122" s="113" t="n">
        <v>0.35</v>
      </c>
      <c r="AX122" s="113" t="n">
        <v>0.2</v>
      </c>
      <c r="AY122" s="113" t="n">
        <v>0.15</v>
      </c>
      <c r="AZ122" s="113" t="n">
        <v>0.135</v>
      </c>
      <c r="BA122" s="138" t="n">
        <v>0.06</v>
      </c>
    </row>
    <row r="123" customFormat="false" ht="11.45" hidden="false" customHeight="true" outlineLevel="0" collapsed="false">
      <c r="A123" s="66" t="s">
        <v>692</v>
      </c>
      <c r="B123" s="139" t="s">
        <v>693</v>
      </c>
      <c r="C123" s="139" t="s">
        <v>273</v>
      </c>
      <c r="D123" s="140" t="n">
        <v>18</v>
      </c>
      <c r="E123" s="141" t="n">
        <v>138</v>
      </c>
      <c r="F123" s="110" t="s">
        <v>90</v>
      </c>
      <c r="G123" s="70" t="s">
        <v>90</v>
      </c>
      <c r="H123" s="126" t="n">
        <v>59</v>
      </c>
      <c r="I123" s="231" t="n">
        <f aca="false">(K123*4)/H123*100</f>
        <v>1.22033898305085</v>
      </c>
      <c r="J123" s="221" t="n">
        <v>0.15</v>
      </c>
      <c r="K123" s="293" t="n">
        <v>0.18</v>
      </c>
      <c r="L123" s="142" t="n">
        <f aca="false">((K123/J123)-1)*100</f>
        <v>20</v>
      </c>
      <c r="M123" s="146" t="n">
        <v>40541</v>
      </c>
      <c r="N123" s="147" t="n">
        <v>40543</v>
      </c>
      <c r="O123" s="146" t="n">
        <v>40574</v>
      </c>
      <c r="P123" s="147" t="s">
        <v>589</v>
      </c>
      <c r="Q123" s="139"/>
      <c r="R123" s="119" t="n">
        <f aca="false">K123*4</f>
        <v>0.72</v>
      </c>
      <c r="S123" s="222" t="n">
        <f aca="false">R123/W123*100</f>
        <v>22.7129337539432</v>
      </c>
      <c r="T123" s="121" t="n">
        <f aca="false">(H123/SQRT(22.5*W123*(H123/Z123))-1)*100</f>
        <v>60.1348888118746</v>
      </c>
      <c r="U123" s="142" t="n">
        <f aca="false">H123/W123</f>
        <v>18.6119873817035</v>
      </c>
      <c r="V123" s="123" t="n">
        <v>12</v>
      </c>
      <c r="W123" s="126" t="n">
        <v>3.17</v>
      </c>
      <c r="X123" s="125" t="n">
        <v>1.57</v>
      </c>
      <c r="Y123" s="126" t="n">
        <v>3.06</v>
      </c>
      <c r="Z123" s="126" t="n">
        <v>3.1</v>
      </c>
      <c r="AA123" s="125" t="n">
        <v>3.72</v>
      </c>
      <c r="AB123" s="126" t="n">
        <v>4.11</v>
      </c>
      <c r="AC123" s="128" t="n">
        <f aca="false">(AB123/AA123-1)*100</f>
        <v>10.4838709677419</v>
      </c>
      <c r="AD123" s="129" t="n">
        <v>23010</v>
      </c>
      <c r="AE123" s="126" t="n">
        <v>42.74</v>
      </c>
      <c r="AF123" s="126" t="n">
        <v>65.21</v>
      </c>
      <c r="AG123" s="130" t="n">
        <f aca="false">((H123-AE123)/AE123)*100</f>
        <v>38.0439868975199</v>
      </c>
      <c r="AH123" s="131" t="n">
        <f aca="false">((H123-AF123)/AF123)*100</f>
        <v>-9.52307928231866</v>
      </c>
      <c r="AI123" s="132"/>
      <c r="AJ123" s="133" t="n">
        <f aca="false">AM123/AN123</f>
        <v>1.36309366598562</v>
      </c>
      <c r="AK123" s="134" t="n">
        <f aca="false">((AP123/AQ123)^(1/1)-1)*100</f>
        <v>20</v>
      </c>
      <c r="AL123" s="135" t="n">
        <f aca="false">((AP123/AS123)^(1/3)-1)*100</f>
        <v>39.7149425541143</v>
      </c>
      <c r="AM123" s="135" t="n">
        <f aca="false">((AP123/AU123)^(1/5)-1)*100</f>
        <v>46.1442551621925</v>
      </c>
      <c r="AN123" s="136" t="n">
        <f aca="false">((AP123/AZ123)^(1/10)-1)*100</f>
        <v>33.8525930489354</v>
      </c>
      <c r="AO123" s="150"/>
      <c r="AP123" s="143" t="n">
        <v>0.6</v>
      </c>
      <c r="AQ123" s="252" t="n">
        <v>0.5</v>
      </c>
      <c r="AR123" s="143" t="n">
        <v>0.33</v>
      </c>
      <c r="AS123" s="143" t="n">
        <v>0.22</v>
      </c>
      <c r="AT123" s="143" t="n">
        <v>0.11</v>
      </c>
      <c r="AU123" s="143" t="n">
        <v>0.09</v>
      </c>
      <c r="AV123" s="143" t="n">
        <v>0.07</v>
      </c>
      <c r="AW123" s="143" t="n">
        <v>0.06</v>
      </c>
      <c r="AX123" s="143" t="n">
        <v>0.05</v>
      </c>
      <c r="AY123" s="143" t="n">
        <v>0.04</v>
      </c>
      <c r="AZ123" s="143" t="n">
        <v>0.0325</v>
      </c>
      <c r="BA123" s="151" t="n">
        <v>0.03</v>
      </c>
    </row>
    <row r="124" customFormat="false" ht="11.45" hidden="false" customHeight="true" outlineLevel="0" collapsed="false">
      <c r="A124" s="66" t="s">
        <v>694</v>
      </c>
      <c r="B124" s="139" t="s">
        <v>695</v>
      </c>
      <c r="C124" s="245" t="s">
        <v>557</v>
      </c>
      <c r="D124" s="140" t="n">
        <v>13</v>
      </c>
      <c r="E124" s="141" t="n">
        <v>198</v>
      </c>
      <c r="F124" s="110" t="s">
        <v>90</v>
      </c>
      <c r="G124" s="70" t="s">
        <v>90</v>
      </c>
      <c r="H124" s="230" t="n">
        <v>56.21</v>
      </c>
      <c r="I124" s="222" t="n">
        <f aca="false">(K124*4)/H124*100</f>
        <v>6.06653620352251</v>
      </c>
      <c r="J124" s="221" t="n">
        <v>0.85</v>
      </c>
      <c r="K124" s="293" t="n">
        <v>0.8525</v>
      </c>
      <c r="L124" s="182" t="n">
        <f aca="false">((K124/J124)-1)*100</f>
        <v>0.294117647058823</v>
      </c>
      <c r="M124" s="146" t="n">
        <v>40571</v>
      </c>
      <c r="N124" s="147" t="n">
        <v>40575</v>
      </c>
      <c r="O124" s="146" t="n">
        <v>40582</v>
      </c>
      <c r="P124" s="147" t="s">
        <v>696</v>
      </c>
      <c r="Q124" s="139"/>
      <c r="R124" s="119" t="n">
        <f aca="false">K124*4</f>
        <v>3.41</v>
      </c>
      <c r="S124" s="222" t="n">
        <f aca="false">R124/W124*100</f>
        <v>110.355987055016</v>
      </c>
      <c r="T124" s="121" t="n">
        <f aca="false">(H124/SQRT(22.5*W124*(H124/Z124))-1)*100</f>
        <v>106.023113249693</v>
      </c>
      <c r="U124" s="142" t="n">
        <f aca="false">H124/W124</f>
        <v>18.1909385113269</v>
      </c>
      <c r="V124" s="123" t="n">
        <v>9</v>
      </c>
      <c r="W124" s="126" t="n">
        <v>3.09</v>
      </c>
      <c r="X124" s="125" t="n">
        <v>3.58</v>
      </c>
      <c r="Y124" s="126" t="n">
        <v>1.72</v>
      </c>
      <c r="Z124" s="126" t="n">
        <v>5.25</v>
      </c>
      <c r="AA124" s="125" t="n">
        <v>3.56</v>
      </c>
      <c r="AB124" s="126" t="n">
        <v>3.83</v>
      </c>
      <c r="AC124" s="128" t="n">
        <f aca="false">(AB124/AA124-1)*100</f>
        <v>7.58426966292134</v>
      </c>
      <c r="AD124" s="129" t="n">
        <v>1990</v>
      </c>
      <c r="AE124" s="126" t="n">
        <v>39.16</v>
      </c>
      <c r="AF124" s="126" t="n">
        <v>58.99</v>
      </c>
      <c r="AG124" s="130" t="n">
        <f aca="false">((H124-AE124)/AE124)*100</f>
        <v>43.5393258426966</v>
      </c>
      <c r="AH124" s="131" t="n">
        <f aca="false">((H124-AF124)/AF124)*100</f>
        <v>-4.71266316324801</v>
      </c>
      <c r="AI124" s="132"/>
      <c r="AJ124" s="133" t="n">
        <f aca="false">AM124/AN124</f>
        <v>1.33920727051471</v>
      </c>
      <c r="AK124" s="134" t="n">
        <f aca="false">((AP124/AQ124)^(1/1)-1)*100</f>
        <v>2.7439024390244</v>
      </c>
      <c r="AL124" s="135" t="n">
        <f aca="false">((AP124/AS124)^(1/3)-1)*100</f>
        <v>5.7330827146244</v>
      </c>
      <c r="AM124" s="135" t="n">
        <f aca="false">((AP124/AU124)^(1/5)-1)*100</f>
        <v>6.56679069419042</v>
      </c>
      <c r="AN124" s="136" t="n">
        <f aca="false">((AP124/AZ124)^(1/10)-1)*100</f>
        <v>4.90349092240705</v>
      </c>
      <c r="AO124" s="150"/>
      <c r="AP124" s="143" t="n">
        <v>3.37</v>
      </c>
      <c r="AQ124" s="252" t="n">
        <v>3.28</v>
      </c>
      <c r="AR124" s="143" t="n">
        <v>3.143</v>
      </c>
      <c r="AS124" s="143" t="n">
        <v>2.851</v>
      </c>
      <c r="AT124" s="143" t="n">
        <v>2.502</v>
      </c>
      <c r="AU124" s="181" t="n">
        <v>2.452</v>
      </c>
      <c r="AV124" s="143" t="n">
        <v>2.414</v>
      </c>
      <c r="AW124" s="143" t="n">
        <v>2.326</v>
      </c>
      <c r="AX124" s="143" t="n">
        <v>2.276</v>
      </c>
      <c r="AY124" s="143" t="n">
        <v>2.201</v>
      </c>
      <c r="AZ124" s="143" t="n">
        <v>2.088</v>
      </c>
      <c r="BA124" s="151" t="n">
        <v>2.016</v>
      </c>
    </row>
    <row r="125" customFormat="false" ht="11.45" hidden="false" customHeight="true" outlineLevel="0" collapsed="false">
      <c r="A125" s="66" t="s">
        <v>697</v>
      </c>
      <c r="B125" s="139" t="s">
        <v>698</v>
      </c>
      <c r="C125" s="245" t="s">
        <v>441</v>
      </c>
      <c r="D125" s="140" t="n">
        <v>10</v>
      </c>
      <c r="E125" s="141" t="n">
        <v>242</v>
      </c>
      <c r="F125" s="110" t="s">
        <v>90</v>
      </c>
      <c r="G125" s="70" t="s">
        <v>90</v>
      </c>
      <c r="H125" s="230" t="n">
        <v>90.03</v>
      </c>
      <c r="I125" s="222" t="n">
        <f aca="false">(K125*4)/H125*100</f>
        <v>5.30934133066756</v>
      </c>
      <c r="J125" s="151" t="n">
        <v>1.18</v>
      </c>
      <c r="K125" s="151" t="n">
        <v>1.195</v>
      </c>
      <c r="L125" s="182" t="n">
        <f aca="false">((K125/J125)-1)*100</f>
        <v>1.27118644067799</v>
      </c>
      <c r="M125" s="146" t="n">
        <v>40668</v>
      </c>
      <c r="N125" s="147" t="n">
        <v>40672</v>
      </c>
      <c r="O125" s="146" t="n">
        <v>40676</v>
      </c>
      <c r="P125" s="147" t="s">
        <v>131</v>
      </c>
      <c r="Q125" s="245" t="s">
        <v>433</v>
      </c>
      <c r="R125" s="119" t="n">
        <f aca="false">K125*4</f>
        <v>4.78</v>
      </c>
      <c r="S125" s="222" t="n">
        <f aca="false">R125/W125*100</f>
        <v>51.1777301927195</v>
      </c>
      <c r="T125" s="121" t="n">
        <f aca="false">(H125/SQRT(22.5*W125*(H125/Z125))-1)*100</f>
        <v>16.3516293039531</v>
      </c>
      <c r="U125" s="142" t="n">
        <f aca="false">H125/W125</f>
        <v>9.63918629550321</v>
      </c>
      <c r="V125" s="123" t="n">
        <v>12</v>
      </c>
      <c r="W125" s="126" t="n">
        <v>9.34</v>
      </c>
      <c r="X125" s="125" t="n">
        <v>3.47</v>
      </c>
      <c r="Y125" s="126" t="n">
        <v>0.38</v>
      </c>
      <c r="Z125" s="126" t="n">
        <v>3.16</v>
      </c>
      <c r="AA125" s="125" t="n">
        <v>5.16</v>
      </c>
      <c r="AB125" s="126" t="n">
        <v>5.56</v>
      </c>
      <c r="AC125" s="128" t="n">
        <f aca="false">(AB125/AA125-1)*100</f>
        <v>7.75193798449612</v>
      </c>
      <c r="AD125" s="129" t="n">
        <v>2980</v>
      </c>
      <c r="AE125" s="126" t="n">
        <v>50.37</v>
      </c>
      <c r="AF125" s="126" t="n">
        <v>91.03</v>
      </c>
      <c r="AG125" s="130" t="n">
        <f aca="false">((H125-AE125)/AE125)*100</f>
        <v>78.7373436569387</v>
      </c>
      <c r="AH125" s="131" t="n">
        <f aca="false">((H125-AF125)/AF125)*100</f>
        <v>-1.09853894320554</v>
      </c>
      <c r="AI125" s="62"/>
      <c r="AJ125" s="133" t="s">
        <v>132</v>
      </c>
      <c r="AK125" s="134" t="n">
        <f aca="false">((AP125/AQ125)^(1/1)-1)*100</f>
        <v>9.85401459854014</v>
      </c>
      <c r="AL125" s="135" t="n">
        <f aca="false">((AP125/AS125)^(1/3)-1)*100</f>
        <v>10.7359667949621</v>
      </c>
      <c r="AM125" s="135" t="n">
        <f aca="false">((AP125/AU125)^(1/5)-1)*100</f>
        <v>11.8860918310165</v>
      </c>
      <c r="AN125" s="136" t="s">
        <v>132</v>
      </c>
      <c r="AO125" s="150"/>
      <c r="AP125" s="143" t="n">
        <v>4.515</v>
      </c>
      <c r="AQ125" s="252" t="n">
        <v>4.11</v>
      </c>
      <c r="AR125" s="143" t="n">
        <v>3.665</v>
      </c>
      <c r="AS125" s="143" t="n">
        <v>3.325</v>
      </c>
      <c r="AT125" s="143" t="n">
        <v>3.025</v>
      </c>
      <c r="AU125" s="143" t="n">
        <v>2.575</v>
      </c>
      <c r="AV125" s="143" t="n">
        <v>2.32</v>
      </c>
      <c r="AW125" s="143" t="n">
        <v>1.9875</v>
      </c>
      <c r="AX125" s="143" t="n">
        <v>1.16</v>
      </c>
      <c r="AY125" s="181" t="n">
        <v>0</v>
      </c>
      <c r="AZ125" s="181" t="n">
        <v>0</v>
      </c>
      <c r="BA125" s="218" t="n">
        <v>0</v>
      </c>
    </row>
    <row r="126" customFormat="false" ht="11.45" hidden="false" customHeight="true" outlineLevel="0" collapsed="false">
      <c r="A126" s="66" t="s">
        <v>699</v>
      </c>
      <c r="B126" s="139" t="s">
        <v>700</v>
      </c>
      <c r="C126" s="139" t="s">
        <v>200</v>
      </c>
      <c r="D126" s="140" t="n">
        <v>24</v>
      </c>
      <c r="E126" s="141" t="n">
        <v>105</v>
      </c>
      <c r="F126" s="110" t="s">
        <v>90</v>
      </c>
      <c r="G126" s="70" t="s">
        <v>90</v>
      </c>
      <c r="H126" s="126" t="n">
        <v>64.25</v>
      </c>
      <c r="I126" s="231" t="n">
        <f aca="false">(K126*4)/H126*100</f>
        <v>1.92996108949416</v>
      </c>
      <c r="J126" s="221" t="n">
        <v>0.27</v>
      </c>
      <c r="K126" s="293" t="n">
        <v>0.31</v>
      </c>
      <c r="L126" s="142" t="n">
        <f aca="false">((K126/J126)-1)*100</f>
        <v>14.8148148148148</v>
      </c>
      <c r="M126" s="146" t="n">
        <v>40613</v>
      </c>
      <c r="N126" s="147" t="n">
        <v>40617</v>
      </c>
      <c r="O126" s="146" t="n">
        <v>40631</v>
      </c>
      <c r="P126" s="147" t="s">
        <v>682</v>
      </c>
      <c r="Q126" s="139"/>
      <c r="R126" s="162" t="n">
        <f aca="false">K126*4</f>
        <v>1.24</v>
      </c>
      <c r="S126" s="204" t="n">
        <f aca="false">R126/W126*100</f>
        <v>46.2686567164179</v>
      </c>
      <c r="T126" s="184" t="n">
        <f aca="false">(H126/SQRT(22.5*W126*(H126/Z126))-1)*100</f>
        <v>127.325826753409</v>
      </c>
      <c r="U126" s="142" t="n">
        <f aca="false">H126/W126</f>
        <v>23.9738805970149</v>
      </c>
      <c r="V126" s="163" t="n">
        <v>12</v>
      </c>
      <c r="W126" s="126" t="n">
        <v>2.68</v>
      </c>
      <c r="X126" s="125" t="n">
        <v>1.43</v>
      </c>
      <c r="Y126" s="126" t="n">
        <v>6.72</v>
      </c>
      <c r="Z126" s="126" t="n">
        <v>4.85</v>
      </c>
      <c r="AA126" s="125" t="n">
        <v>3.18</v>
      </c>
      <c r="AB126" s="126" t="n">
        <v>3.74</v>
      </c>
      <c r="AC126" s="128" t="n">
        <f aca="false">(AB126/AA126-1)*100</f>
        <v>17.6100628930818</v>
      </c>
      <c r="AD126" s="129" t="n">
        <v>16690</v>
      </c>
      <c r="AE126" s="126" t="n">
        <v>42.81</v>
      </c>
      <c r="AF126" s="126" t="n">
        <v>71.29</v>
      </c>
      <c r="AG126" s="130" t="n">
        <f aca="false">((H126-AE126)/AE126)*100</f>
        <v>50.0817565989255</v>
      </c>
      <c r="AH126" s="131" t="n">
        <f aca="false">((H126-AF126)/AF126)*100</f>
        <v>-9.87515780614393</v>
      </c>
      <c r="AI126" s="132"/>
      <c r="AJ126" s="133" t="n">
        <f aca="false">AM126/AN126</f>
        <v>1.21621986776148</v>
      </c>
      <c r="AK126" s="134" t="n">
        <f aca="false">((AP126/AQ126)^(1/1)-1)*100</f>
        <v>8.00000000000001</v>
      </c>
      <c r="AL126" s="135" t="n">
        <f aca="false">((AP126/AS126)^(1/3)-1)*100</f>
        <v>16.6733356198461</v>
      </c>
      <c r="AM126" s="135" t="n">
        <f aca="false">((AP126/AU126)^(1/5)-1)*100</f>
        <v>18.6132442738577</v>
      </c>
      <c r="AN126" s="136" t="n">
        <f aca="false">((AP126/AZ126)^(1/10)-1)*100</f>
        <v>15.3041771206356</v>
      </c>
      <c r="AO126" s="150"/>
      <c r="AP126" s="143" t="n">
        <v>1.08</v>
      </c>
      <c r="AQ126" s="252" t="n">
        <v>1</v>
      </c>
      <c r="AR126" s="143" t="n">
        <v>0.96</v>
      </c>
      <c r="AS126" s="143" t="n">
        <v>0.68</v>
      </c>
      <c r="AT126" s="143" t="n">
        <v>0.56</v>
      </c>
      <c r="AU126" s="143" t="n">
        <v>0.46</v>
      </c>
      <c r="AV126" s="143" t="n">
        <v>0.38</v>
      </c>
      <c r="AW126" s="143" t="n">
        <v>0.34</v>
      </c>
      <c r="AX126" s="143" t="n">
        <v>0.32</v>
      </c>
      <c r="AY126" s="143" t="n">
        <v>0.3</v>
      </c>
      <c r="AZ126" s="143" t="n">
        <v>0.26</v>
      </c>
      <c r="BA126" s="151" t="n">
        <v>0.2</v>
      </c>
    </row>
    <row r="127" customFormat="false" ht="11.45" hidden="false" customHeight="true" outlineLevel="0" collapsed="false">
      <c r="A127" s="64" t="s">
        <v>701</v>
      </c>
      <c r="B127" s="107" t="s">
        <v>702</v>
      </c>
      <c r="C127" s="244" t="s">
        <v>703</v>
      </c>
      <c r="D127" s="108" t="n">
        <v>18</v>
      </c>
      <c r="E127" s="141" t="n">
        <v>142</v>
      </c>
      <c r="F127" s="76" t="s">
        <v>81</v>
      </c>
      <c r="G127" s="82" t="s">
        <v>81</v>
      </c>
      <c r="H127" s="111" t="n">
        <v>27.63</v>
      </c>
      <c r="I127" s="290" t="n">
        <f aca="false">(K127*4)/H127*100</f>
        <v>2.89540354686935</v>
      </c>
      <c r="J127" s="288" t="n">
        <v>0.19375</v>
      </c>
      <c r="K127" s="288" t="n">
        <v>0.2</v>
      </c>
      <c r="L127" s="112" t="n">
        <f aca="false">((K127/J127)-1)*100</f>
        <v>3.2258064516129</v>
      </c>
      <c r="M127" s="116" t="n">
        <v>40660</v>
      </c>
      <c r="N127" s="117" t="n">
        <v>40662</v>
      </c>
      <c r="O127" s="116" t="n">
        <v>40676</v>
      </c>
      <c r="P127" s="117" t="s">
        <v>131</v>
      </c>
      <c r="Q127" s="229"/>
      <c r="R127" s="119" t="n">
        <f aca="false">K127*4</f>
        <v>0.8</v>
      </c>
      <c r="S127" s="290" t="n">
        <f aca="false">R127/W127*100</f>
        <v>250</v>
      </c>
      <c r="T127" s="121" t="n">
        <f aca="false">(H127/SQRT(22.5*W127*(H127/Z127))-1)*100</f>
        <v>385.014175050585</v>
      </c>
      <c r="U127" s="112" t="n">
        <f aca="false">H127/W127</f>
        <v>86.34375</v>
      </c>
      <c r="V127" s="123" t="n">
        <v>12</v>
      </c>
      <c r="W127" s="111" t="n">
        <v>0.32</v>
      </c>
      <c r="X127" s="171" t="n">
        <v>2.87</v>
      </c>
      <c r="Y127" s="111" t="n">
        <v>8.18</v>
      </c>
      <c r="Z127" s="111" t="n">
        <v>6.13</v>
      </c>
      <c r="AA127" s="171" t="n">
        <v>1.4</v>
      </c>
      <c r="AB127" s="111" t="n">
        <v>1.49</v>
      </c>
      <c r="AC127" s="173" t="n">
        <f aca="false">(AB127/AA127-1)*100</f>
        <v>6.42857142857143</v>
      </c>
      <c r="AD127" s="174" t="n">
        <v>2250</v>
      </c>
      <c r="AE127" s="111" t="n">
        <v>18.9</v>
      </c>
      <c r="AF127" s="111" t="n">
        <v>27.88</v>
      </c>
      <c r="AG127" s="175" t="n">
        <f aca="false">((H127-AE127)/AE127)*100</f>
        <v>46.1904761904762</v>
      </c>
      <c r="AH127" s="176" t="n">
        <f aca="false">((H127-AF127)/AF127)*100</f>
        <v>-0.896700143472023</v>
      </c>
      <c r="AI127" s="132"/>
      <c r="AJ127" s="197" t="n">
        <f aca="false">AM127/AN127</f>
        <v>1.57422188594586</v>
      </c>
      <c r="AK127" s="177" t="n">
        <f aca="false">((AP127/AQ127)^(1/1)-1)*100</f>
        <v>1.1456628477905</v>
      </c>
      <c r="AL127" s="178" t="n">
        <f aca="false">((AP127/AS127)^(1/3)-1)*100</f>
        <v>2.85215124694536</v>
      </c>
      <c r="AM127" s="178" t="n">
        <f aca="false">((AP127/AU127)^(1/5)-1)*100</f>
        <v>3.83498459886018</v>
      </c>
      <c r="AN127" s="179" t="n">
        <f aca="false">((AP127/AZ127)^(1/10)-1)*100</f>
        <v>2.43611439600584</v>
      </c>
      <c r="AO127" s="137"/>
      <c r="AP127" s="113" t="n">
        <v>0.7725</v>
      </c>
      <c r="AQ127" s="250" t="n">
        <v>0.76375</v>
      </c>
      <c r="AR127" s="113" t="n">
        <v>0.75</v>
      </c>
      <c r="AS127" s="113" t="n">
        <v>0.71</v>
      </c>
      <c r="AT127" s="113" t="n">
        <v>0.67125</v>
      </c>
      <c r="AU127" s="113" t="n">
        <v>0.64</v>
      </c>
      <c r="AV127" s="113" t="n">
        <v>0.6225</v>
      </c>
      <c r="AW127" s="113" t="n">
        <v>0.6145</v>
      </c>
      <c r="AX127" s="113" t="n">
        <v>0.61225</v>
      </c>
      <c r="AY127" s="113" t="n">
        <v>0.6095</v>
      </c>
      <c r="AZ127" s="113" t="n">
        <v>0.60725</v>
      </c>
      <c r="BA127" s="138" t="n">
        <v>0.60375</v>
      </c>
    </row>
    <row r="128" customFormat="false" ht="11.45" hidden="false" customHeight="true" outlineLevel="0" collapsed="false">
      <c r="A128" s="66" t="s">
        <v>704</v>
      </c>
      <c r="B128" s="139" t="s">
        <v>705</v>
      </c>
      <c r="C128" s="245" t="s">
        <v>441</v>
      </c>
      <c r="D128" s="140" t="n">
        <v>11</v>
      </c>
      <c r="E128" s="141" t="n">
        <v>212</v>
      </c>
      <c r="F128" s="110" t="s">
        <v>90</v>
      </c>
      <c r="G128" s="70" t="s">
        <v>90</v>
      </c>
      <c r="H128" s="230" t="n">
        <v>48.38</v>
      </c>
      <c r="I128" s="222" t="n">
        <f aca="false">(K128*4)/H128*100</f>
        <v>6.20090946672179</v>
      </c>
      <c r="J128" s="221" t="n">
        <v>0.73</v>
      </c>
      <c r="K128" s="293" t="n">
        <v>0.75</v>
      </c>
      <c r="L128" s="142" t="n">
        <f aca="false">((K128/J128)-1)*100</f>
        <v>2.73972602739727</v>
      </c>
      <c r="M128" s="146" t="n">
        <v>40479</v>
      </c>
      <c r="N128" s="147" t="n">
        <v>40482</v>
      </c>
      <c r="O128" s="146" t="n">
        <v>40494</v>
      </c>
      <c r="P128" s="147" t="s">
        <v>358</v>
      </c>
      <c r="Q128" s="139"/>
      <c r="R128" s="119" t="n">
        <f aca="false">K128*4</f>
        <v>3</v>
      </c>
      <c r="S128" s="222" t="n">
        <f aca="false">R128/W128*100</f>
        <v>103.092783505155</v>
      </c>
      <c r="T128" s="121" t="n">
        <f aca="false">(H128/SQRT(22.5*W128*(H128/Z128))-1)*100</f>
        <v>23.6745535225555</v>
      </c>
      <c r="U128" s="142" t="n">
        <f aca="false">H128/W128</f>
        <v>16.6254295532646</v>
      </c>
      <c r="V128" s="123" t="n">
        <v>12</v>
      </c>
      <c r="W128" s="126" t="n">
        <v>2.91</v>
      </c>
      <c r="X128" s="125" t="n">
        <v>2.05</v>
      </c>
      <c r="Y128" s="126" t="n">
        <v>11.53</v>
      </c>
      <c r="Z128" s="126" t="n">
        <v>2.07</v>
      </c>
      <c r="AA128" s="125" t="n">
        <v>3.34</v>
      </c>
      <c r="AB128" s="126" t="n">
        <v>3.5</v>
      </c>
      <c r="AC128" s="128" t="n">
        <f aca="false">(AB128/AA128-1)*100</f>
        <v>4.79041916167666</v>
      </c>
      <c r="AD128" s="129" t="n">
        <v>2240</v>
      </c>
      <c r="AE128" s="126" t="n">
        <v>33.62</v>
      </c>
      <c r="AF128" s="126" t="n">
        <v>54.95</v>
      </c>
      <c r="AG128" s="130" t="n">
        <f aca="false">((H128-AE128)/AE128)*100</f>
        <v>43.9024390243903</v>
      </c>
      <c r="AH128" s="131" t="n">
        <f aca="false">((H128-AF128)/AF128)*100</f>
        <v>-11.9563239308462</v>
      </c>
      <c r="AI128" s="132"/>
      <c r="AJ128" s="133" t="n">
        <f aca="false">AM128/AN128</f>
        <v>1.03045566054311</v>
      </c>
      <c r="AK128" s="134" t="n">
        <f aca="false">((AP128/AQ128)^(1/1)-1)*100</f>
        <v>2.4390243902439</v>
      </c>
      <c r="AL128" s="135" t="n">
        <f aca="false">((AP128/AS128)^(1/3)-1)*100</f>
        <v>4.65339469232002</v>
      </c>
      <c r="AM128" s="135" t="n">
        <f aca="false">((AP128/AU128)^(1/5)-1)*100</f>
        <v>5.03254743234671</v>
      </c>
      <c r="AN128" s="136" t="n">
        <f aca="false">((AP128/AZ128)^(1/10)-1)*100</f>
        <v>4.88380783865485</v>
      </c>
      <c r="AO128" s="150"/>
      <c r="AP128" s="143" t="n">
        <v>2.94</v>
      </c>
      <c r="AQ128" s="252" t="n">
        <v>2.87</v>
      </c>
      <c r="AR128" s="143" t="n">
        <v>2.775</v>
      </c>
      <c r="AS128" s="143" t="n">
        <v>2.565</v>
      </c>
      <c r="AT128" s="143" t="n">
        <v>2.325</v>
      </c>
      <c r="AU128" s="181" t="n">
        <v>2.3</v>
      </c>
      <c r="AV128" s="143" t="n">
        <v>2.25</v>
      </c>
      <c r="AW128" s="143" t="n">
        <v>2.15</v>
      </c>
      <c r="AX128" s="143" t="n">
        <v>2.05</v>
      </c>
      <c r="AY128" s="143" t="n">
        <v>1.95</v>
      </c>
      <c r="AZ128" s="143" t="n">
        <v>1.825</v>
      </c>
      <c r="BA128" s="218" t="n">
        <v>0</v>
      </c>
    </row>
    <row r="129" customFormat="false" ht="11.45" hidden="false" customHeight="true" outlineLevel="0" collapsed="false">
      <c r="A129" s="66" t="s">
        <v>706</v>
      </c>
      <c r="B129" s="139" t="s">
        <v>707</v>
      </c>
      <c r="C129" s="139" t="s">
        <v>181</v>
      </c>
      <c r="D129" s="140" t="n">
        <v>10</v>
      </c>
      <c r="E129" s="141" t="n">
        <v>237</v>
      </c>
      <c r="F129" s="110" t="s">
        <v>81</v>
      </c>
      <c r="G129" s="70" t="s">
        <v>81</v>
      </c>
      <c r="H129" s="230" t="n">
        <v>35.8</v>
      </c>
      <c r="I129" s="222" t="n">
        <f aca="false">(K129*4)/H129*100</f>
        <v>4.02234636871508</v>
      </c>
      <c r="J129" s="151" t="n">
        <v>0.355</v>
      </c>
      <c r="K129" s="151" t="n">
        <v>0.36</v>
      </c>
      <c r="L129" s="182" t="n">
        <f aca="false">((K129/J129)-1)*100</f>
        <v>1.40845070422535</v>
      </c>
      <c r="M129" s="146" t="n">
        <v>40617</v>
      </c>
      <c r="N129" s="147" t="n">
        <v>40619</v>
      </c>
      <c r="O129" s="146" t="n">
        <v>40633</v>
      </c>
      <c r="P129" s="147" t="s">
        <v>253</v>
      </c>
      <c r="Q129" s="139"/>
      <c r="R129" s="119" t="n">
        <f aca="false">K129*4</f>
        <v>1.44</v>
      </c>
      <c r="S129" s="222" t="n">
        <f aca="false">R129/W129*100</f>
        <v>43.1137724550898</v>
      </c>
      <c r="T129" s="121" t="n">
        <f aca="false">(H129/SQRT(22.5*W129*(H129/Z129))-1)*100</f>
        <v>-32.3741654911825</v>
      </c>
      <c r="U129" s="142" t="n">
        <f aca="false">H129/W129</f>
        <v>10.7185628742515</v>
      </c>
      <c r="V129" s="123" t="n">
        <v>9</v>
      </c>
      <c r="W129" s="126" t="n">
        <v>3.34</v>
      </c>
      <c r="X129" s="125" t="s">
        <v>154</v>
      </c>
      <c r="Y129" s="126" t="n">
        <v>1.8</v>
      </c>
      <c r="Z129" s="126" t="n">
        <v>0.96</v>
      </c>
      <c r="AA129" s="125" t="n">
        <v>3.59</v>
      </c>
      <c r="AB129" s="126" t="n">
        <v>3.85</v>
      </c>
      <c r="AC129" s="128" t="n">
        <f aca="false">(AB129/AA129-1)*100</f>
        <v>7.24233983286908</v>
      </c>
      <c r="AD129" s="180" t="n">
        <v>75</v>
      </c>
      <c r="AE129" s="126" t="n">
        <v>26.01</v>
      </c>
      <c r="AF129" s="126" t="n">
        <v>37.32</v>
      </c>
      <c r="AG129" s="130" t="n">
        <f aca="false">((H129-AE129)/AE129)*100</f>
        <v>37.6393694732795</v>
      </c>
      <c r="AH129" s="131" t="n">
        <f aca="false">((H129-AF129)/AF129)*100</f>
        <v>-4.07288317256164</v>
      </c>
      <c r="AI129" s="62"/>
      <c r="AJ129" s="133" t="n">
        <f aca="false">AM129/AN129</f>
        <v>0.699782757332476</v>
      </c>
      <c r="AK129" s="134" t="n">
        <f aca="false">((AP129/AQ129)^(1/1)-1)*100</f>
        <v>0.709219858156018</v>
      </c>
      <c r="AL129" s="135" t="n">
        <f aca="false">((AP129/AS129)^(1/3)-1)*100</f>
        <v>3.11919767910058</v>
      </c>
      <c r="AM129" s="135" t="n">
        <f aca="false">((AP129/AU129)^(1/5)-1)*100</f>
        <v>7.69919414981499</v>
      </c>
      <c r="AN129" s="136" t="n">
        <f aca="false">((AP129/AZ129)^(1/10)-1)*100</f>
        <v>11.0022633012048</v>
      </c>
      <c r="AO129" s="150"/>
      <c r="AP129" s="181" t="n">
        <v>1.42</v>
      </c>
      <c r="AQ129" s="252" t="n">
        <v>1.41</v>
      </c>
      <c r="AR129" s="143" t="n">
        <v>1.385</v>
      </c>
      <c r="AS129" s="143" t="n">
        <v>1.295</v>
      </c>
      <c r="AT129" s="143" t="n">
        <v>1.14</v>
      </c>
      <c r="AU129" s="143" t="n">
        <v>0.98</v>
      </c>
      <c r="AV129" s="143" t="n">
        <v>0.82</v>
      </c>
      <c r="AW129" s="143" t="n">
        <v>0.635</v>
      </c>
      <c r="AX129" s="181" t="n">
        <v>0.5</v>
      </c>
      <c r="AY129" s="181" t="n">
        <v>0.5</v>
      </c>
      <c r="AZ129" s="181" t="n">
        <v>0.5</v>
      </c>
      <c r="BA129" s="218" t="n">
        <v>0.5</v>
      </c>
    </row>
    <row r="130" customFormat="false" ht="11.45" hidden="false" customHeight="true" outlineLevel="0" collapsed="false">
      <c r="A130" s="66" t="s">
        <v>708</v>
      </c>
      <c r="B130" s="139" t="s">
        <v>709</v>
      </c>
      <c r="C130" s="139" t="s">
        <v>85</v>
      </c>
      <c r="D130" s="140" t="n">
        <v>12</v>
      </c>
      <c r="E130" s="141" t="n">
        <v>206</v>
      </c>
      <c r="F130" s="110" t="s">
        <v>99</v>
      </c>
      <c r="G130" s="70" t="s">
        <v>99</v>
      </c>
      <c r="H130" s="126" t="n">
        <v>45.73</v>
      </c>
      <c r="I130" s="231" t="n">
        <f aca="false">(K130*4)/H130*100</f>
        <v>1.9068445221955</v>
      </c>
      <c r="J130" s="293" t="n">
        <v>0.186</v>
      </c>
      <c r="K130" s="293" t="n">
        <v>0.218</v>
      </c>
      <c r="L130" s="142" t="n">
        <f aca="false">((K130/J130)-1)*100</f>
        <v>17.2043010752688</v>
      </c>
      <c r="M130" s="146" t="n">
        <v>40584</v>
      </c>
      <c r="N130" s="147" t="n">
        <v>40588</v>
      </c>
      <c r="O130" s="146" t="n">
        <v>40602</v>
      </c>
      <c r="P130" s="147" t="s">
        <v>442</v>
      </c>
      <c r="Q130" s="139" t="s">
        <v>710</v>
      </c>
      <c r="R130" s="119" t="n">
        <f aca="false">K130*4</f>
        <v>0.872</v>
      </c>
      <c r="S130" s="222" t="n">
        <f aca="false">R130/W130*100</f>
        <v>23.8251366120219</v>
      </c>
      <c r="T130" s="121" t="n">
        <f aca="false">(H130/SQRT(22.5*W130*(H130/Z130))-1)*100</f>
        <v>2.44710750463173</v>
      </c>
      <c r="U130" s="142" t="n">
        <f aca="false">H130/W130</f>
        <v>12.4945355191257</v>
      </c>
      <c r="V130" s="123" t="n">
        <v>12</v>
      </c>
      <c r="W130" s="126" t="n">
        <v>3.66</v>
      </c>
      <c r="X130" s="125" t="n">
        <v>0.98</v>
      </c>
      <c r="Y130" s="126" t="n">
        <v>2.57</v>
      </c>
      <c r="Z130" s="126" t="n">
        <v>1.89</v>
      </c>
      <c r="AA130" s="125" t="n">
        <v>5.1</v>
      </c>
      <c r="AB130" s="126" t="n">
        <v>5.72</v>
      </c>
      <c r="AC130" s="128" t="n">
        <f aca="false">(AB130/AA130-1)*100</f>
        <v>12.156862745098</v>
      </c>
      <c r="AD130" s="129" t="n">
        <v>41070</v>
      </c>
      <c r="AE130" s="126" t="n">
        <v>44.86</v>
      </c>
      <c r="AF130" s="126" t="n">
        <v>60.78</v>
      </c>
      <c r="AG130" s="130" t="n">
        <f aca="false">((H130-AE130)/AE130)*100</f>
        <v>1.9393669193045</v>
      </c>
      <c r="AH130" s="131" t="n">
        <f aca="false">((H130-AF130)/AF130)*100</f>
        <v>-24.7614346824613</v>
      </c>
      <c r="AI130" s="132"/>
      <c r="AJ130" s="133" t="n">
        <f aca="false">AM130/AN130</f>
        <v>0.675216275497125</v>
      </c>
      <c r="AK130" s="134" t="n">
        <f aca="false">((AP130/AQ130)^(1/1)-1)*100</f>
        <v>23.6363636363636</v>
      </c>
      <c r="AL130" s="135" t="n">
        <f aca="false">((AP130/AS130)^(1/3)-1)*100</f>
        <v>24.7805674010327</v>
      </c>
      <c r="AM130" s="135" t="n">
        <f aca="false">((AP130/AU130)^(1/5)-1)*100</f>
        <v>22.6958471594229</v>
      </c>
      <c r="AN130" s="136" t="n">
        <f aca="false">((AP130/AZ130)^(1/10)-1)*100</f>
        <v>33.6127074880019</v>
      </c>
      <c r="AO130" s="150"/>
      <c r="AP130" s="143" t="n">
        <v>0.748</v>
      </c>
      <c r="AQ130" s="252" t="n">
        <v>0.605</v>
      </c>
      <c r="AR130" s="143" t="n">
        <v>0.503</v>
      </c>
      <c r="AS130" s="143" t="n">
        <v>0.385</v>
      </c>
      <c r="AT130" s="143" t="n">
        <v>0.306</v>
      </c>
      <c r="AU130" s="143" t="n">
        <v>0.269</v>
      </c>
      <c r="AV130" s="143" t="n">
        <v>0.2005</v>
      </c>
      <c r="AW130" s="143" t="n">
        <v>0.1625</v>
      </c>
      <c r="AX130" s="143" t="n">
        <v>0.0905</v>
      </c>
      <c r="AY130" s="143" t="n">
        <v>0.06475</v>
      </c>
      <c r="AZ130" s="143" t="n">
        <v>0.04125</v>
      </c>
      <c r="BA130" s="151" t="n">
        <v>0.02763</v>
      </c>
    </row>
    <row r="131" customFormat="false" ht="11.45" hidden="false" customHeight="true" outlineLevel="0" collapsed="false">
      <c r="A131" s="71" t="s">
        <v>711</v>
      </c>
      <c r="B131" s="152" t="s">
        <v>712</v>
      </c>
      <c r="C131" s="152" t="s">
        <v>713</v>
      </c>
      <c r="D131" s="153" t="n">
        <v>18</v>
      </c>
      <c r="E131" s="141" t="n">
        <v>139</v>
      </c>
      <c r="F131" s="91" t="s">
        <v>90</v>
      </c>
      <c r="G131" s="95" t="s">
        <v>90</v>
      </c>
      <c r="H131" s="316" t="n">
        <v>40.47</v>
      </c>
      <c r="I131" s="155" t="n">
        <f aca="false">(K131*4)/H131*100</f>
        <v>3.06399802322708</v>
      </c>
      <c r="J131" s="157" t="n">
        <v>0.29</v>
      </c>
      <c r="K131" s="157" t="n">
        <v>0.31</v>
      </c>
      <c r="L131" s="155" t="n">
        <f aca="false">((K131/J131)-1)*100</f>
        <v>6.89655172413795</v>
      </c>
      <c r="M131" s="317" t="n">
        <v>40591</v>
      </c>
      <c r="N131" s="160" t="n">
        <v>40596</v>
      </c>
      <c r="O131" s="161" t="n">
        <v>40617</v>
      </c>
      <c r="P131" s="159" t="s">
        <v>188</v>
      </c>
      <c r="Q131" s="152"/>
      <c r="R131" s="119" t="n">
        <f aca="false">K131*4</f>
        <v>1.24</v>
      </c>
      <c r="S131" s="204" t="n">
        <f aca="false">R131/W131*100</f>
        <v>114.814814814815</v>
      </c>
      <c r="T131" s="121" t="n">
        <f aca="false">(H131/SQRT(22.5*W131*(H131/Z131))-1)*100</f>
        <v>70.2307801736176</v>
      </c>
      <c r="U131" s="155" t="n">
        <f aca="false">H131/W131</f>
        <v>37.4722222222222</v>
      </c>
      <c r="V131" s="163" t="n">
        <v>12</v>
      </c>
      <c r="W131" s="154" t="n">
        <v>1.08</v>
      </c>
      <c r="X131" s="187" t="n">
        <v>1.48</v>
      </c>
      <c r="Y131" s="154" t="n">
        <v>2.56</v>
      </c>
      <c r="Z131" s="154" t="n">
        <v>1.74</v>
      </c>
      <c r="AA131" s="187" t="n">
        <v>2.18</v>
      </c>
      <c r="AB131" s="154" t="n">
        <v>2.69</v>
      </c>
      <c r="AC131" s="189" t="n">
        <f aca="false">(AB131/AA131-1)*100</f>
        <v>23.394495412844</v>
      </c>
      <c r="AD131" s="190" t="n">
        <v>33750</v>
      </c>
      <c r="AE131" s="154" t="n">
        <v>33.27</v>
      </c>
      <c r="AF131" s="154" t="n">
        <v>42.15</v>
      </c>
      <c r="AG131" s="191" t="n">
        <f aca="false">((H131-AE131)/AE131)*100</f>
        <v>21.6411181244364</v>
      </c>
      <c r="AH131" s="192" t="n">
        <f aca="false">((H131-AF131)/AF131)*100</f>
        <v>-3.98576512455516</v>
      </c>
      <c r="AI131" s="62"/>
      <c r="AJ131" s="133" t="n">
        <f aca="false">AM131/AN131</f>
        <v>1.47643260978488</v>
      </c>
      <c r="AK131" s="193" t="n">
        <f aca="false">((AP131/AQ131)^(1/1)-1)*100</f>
        <v>3.57142857142856</v>
      </c>
      <c r="AL131" s="194" t="n">
        <f aca="false">((AP131/AS131)^(1/3)-1)*100</f>
        <v>5.78172329317348</v>
      </c>
      <c r="AM131" s="194" t="n">
        <f aca="false">((AP131/AU131)^(1/5)-1)*100</f>
        <v>7.98568302095428</v>
      </c>
      <c r="AN131" s="195" t="n">
        <f aca="false">((AP131/AZ131)^(1/10)-1)*100</f>
        <v>5.40876906133752</v>
      </c>
      <c r="AO131" s="150"/>
      <c r="AP131" s="156" t="n">
        <v>1.16</v>
      </c>
      <c r="AQ131" s="260" t="n">
        <v>1.12</v>
      </c>
      <c r="AR131" s="156" t="n">
        <v>1.08</v>
      </c>
      <c r="AS131" s="156" t="n">
        <v>0.98</v>
      </c>
      <c r="AT131" s="156" t="n">
        <v>0.88</v>
      </c>
      <c r="AU131" s="156" t="n">
        <v>0.79</v>
      </c>
      <c r="AV131" s="156" t="n">
        <v>0.755</v>
      </c>
      <c r="AW131" s="156" t="n">
        <v>0.725</v>
      </c>
      <c r="AX131" s="156" t="n">
        <v>0.705</v>
      </c>
      <c r="AY131" s="211" t="n">
        <v>0.7</v>
      </c>
      <c r="AZ131" s="156" t="n">
        <v>0.685</v>
      </c>
      <c r="BA131" s="166" t="n">
        <v>0.6575</v>
      </c>
    </row>
    <row r="132" customFormat="false" ht="11.45" hidden="false" customHeight="true" outlineLevel="0" collapsed="false">
      <c r="A132" s="64" t="s">
        <v>714</v>
      </c>
      <c r="B132" s="107" t="s">
        <v>715</v>
      </c>
      <c r="C132" s="318" t="s">
        <v>668</v>
      </c>
      <c r="D132" s="108" t="n">
        <v>15</v>
      </c>
      <c r="E132" s="141" t="n">
        <v>179</v>
      </c>
      <c r="F132" s="76" t="s">
        <v>90</v>
      </c>
      <c r="G132" s="82" t="s">
        <v>90</v>
      </c>
      <c r="H132" s="230" t="n">
        <v>53.62</v>
      </c>
      <c r="I132" s="314" t="n">
        <f aca="false">(K132*4)/H132*100</f>
        <v>1.41738157403954</v>
      </c>
      <c r="J132" s="298" t="n">
        <v>0.15</v>
      </c>
      <c r="K132" s="298" t="n">
        <v>0.19</v>
      </c>
      <c r="L132" s="122" t="n">
        <f aca="false">((K132/J132)-1)*100</f>
        <v>26.6666666666667</v>
      </c>
      <c r="M132" s="310" t="n">
        <v>40673</v>
      </c>
      <c r="N132" s="117" t="n">
        <v>40675</v>
      </c>
      <c r="O132" s="118" t="n">
        <v>40696</v>
      </c>
      <c r="P132" s="146" t="s">
        <v>582</v>
      </c>
      <c r="Q132" s="312"/>
      <c r="R132" s="319" t="n">
        <f aca="false">K132*4</f>
        <v>0.76</v>
      </c>
      <c r="S132" s="120" t="n">
        <f aca="false">R132/W132*100</f>
        <v>22.9607250755287</v>
      </c>
      <c r="T132" s="168" t="n">
        <f aca="false">(H132/SQRT(22.5*W132*(H132/Z132))-1)*100</f>
        <v>120.449965550413</v>
      </c>
      <c r="U132" s="290" t="n">
        <f aca="false">H132/W132</f>
        <v>16.1993957703927</v>
      </c>
      <c r="V132" s="123" t="n">
        <v>1</v>
      </c>
      <c r="W132" s="172" t="n">
        <v>3.31</v>
      </c>
      <c r="X132" s="126" t="n">
        <v>1.01</v>
      </c>
      <c r="Y132" s="126" t="n">
        <v>0.95</v>
      </c>
      <c r="Z132" s="126" t="n">
        <v>6.75</v>
      </c>
      <c r="AA132" s="171" t="n">
        <v>3.88</v>
      </c>
      <c r="AB132" s="111" t="n">
        <v>4.33</v>
      </c>
      <c r="AC132" s="173" t="n">
        <f aca="false">(AB132/AA132-1)*100</f>
        <v>11.5979381443299</v>
      </c>
      <c r="AD132" s="129" t="n">
        <v>20890</v>
      </c>
      <c r="AE132" s="126" t="n">
        <v>39.56</v>
      </c>
      <c r="AF132" s="126" t="n">
        <v>54</v>
      </c>
      <c r="AG132" s="175" t="n">
        <f aca="false">((H132-AE132)/AE132)*100</f>
        <v>35.540950455005</v>
      </c>
      <c r="AH132" s="176" t="n">
        <f aca="false">((H132-AF132)/AF132)*100</f>
        <v>-0.703703703703709</v>
      </c>
      <c r="AI132" s="132"/>
      <c r="AJ132" s="197" t="n">
        <f aca="false">AM132/AN132</f>
        <v>0.925168524616184</v>
      </c>
      <c r="AK132" s="134" t="n">
        <f aca="false">((AP132/AQ132)^(1/1)-1)*100</f>
        <v>21.2765957446808</v>
      </c>
      <c r="AL132" s="135" t="n">
        <f aca="false">((AP132/AS132)^(1/3)-1)*100</f>
        <v>18.7951324834419</v>
      </c>
      <c r="AM132" s="135" t="n">
        <f aca="false">((AP132/AU132)^(1/5)-1)*100</f>
        <v>20.4310485211984</v>
      </c>
      <c r="AN132" s="136" t="n">
        <f aca="false">((AP132/AZ132)^(1/10)-1)*100</f>
        <v>22.0835966395144</v>
      </c>
      <c r="AO132" s="320"/>
      <c r="AP132" s="143" t="n">
        <v>0.57</v>
      </c>
      <c r="AQ132" s="250" t="n">
        <v>0.47</v>
      </c>
      <c r="AR132" s="113" t="n">
        <v>0.42</v>
      </c>
      <c r="AS132" s="113" t="n">
        <v>0.34</v>
      </c>
      <c r="AT132" s="113" t="n">
        <v>0.27</v>
      </c>
      <c r="AU132" s="113" t="n">
        <v>0.225</v>
      </c>
      <c r="AV132" s="113" t="n">
        <v>0.17</v>
      </c>
      <c r="AW132" s="113" t="n">
        <v>0.135</v>
      </c>
      <c r="AX132" s="113" t="n">
        <v>0.1125</v>
      </c>
      <c r="AY132" s="113" t="n">
        <v>0.0875</v>
      </c>
      <c r="AZ132" s="113" t="n">
        <v>0.0775</v>
      </c>
      <c r="BA132" s="138" t="n">
        <v>0.0675</v>
      </c>
    </row>
    <row r="133" customFormat="false" ht="11.45" hidden="false" customHeight="true" outlineLevel="0" collapsed="false">
      <c r="A133" s="66" t="s">
        <v>716</v>
      </c>
      <c r="B133" s="139" t="s">
        <v>717</v>
      </c>
      <c r="C133" s="56" t="s">
        <v>181</v>
      </c>
      <c r="D133" s="140" t="n">
        <v>24</v>
      </c>
      <c r="E133" s="141" t="n">
        <v>101</v>
      </c>
      <c r="F133" s="110" t="s">
        <v>81</v>
      </c>
      <c r="G133" s="70" t="s">
        <v>81</v>
      </c>
      <c r="H133" s="126" t="n">
        <v>40.74</v>
      </c>
      <c r="I133" s="222" t="n">
        <f aca="false">(K133*4)/H133*100</f>
        <v>3.33824251350025</v>
      </c>
      <c r="J133" s="321" t="n">
        <v>0.309090909090909</v>
      </c>
      <c r="K133" s="221" t="n">
        <v>0.34</v>
      </c>
      <c r="L133" s="122" t="n">
        <f aca="false">((K133/J133)-1)*100</f>
        <v>10</v>
      </c>
      <c r="M133" s="322" t="n">
        <v>40303</v>
      </c>
      <c r="N133" s="233" t="n">
        <v>40305</v>
      </c>
      <c r="O133" s="234" t="n">
        <v>40312</v>
      </c>
      <c r="P133" s="146" t="s">
        <v>358</v>
      </c>
      <c r="Q133" s="213" t="s">
        <v>183</v>
      </c>
      <c r="R133" s="269" t="n">
        <f aca="false">K133*4</f>
        <v>1.36</v>
      </c>
      <c r="S133" s="149" t="n">
        <f aca="false">R133/W133*100</f>
        <v>43.7299035369775</v>
      </c>
      <c r="T133" s="121" t="n">
        <f aca="false">(H133/SQRT(22.5*W133*(H133/Z133))-1)*100</f>
        <v>-2.88270757096869</v>
      </c>
      <c r="U133" s="222" t="n">
        <f aca="false">H133/W133</f>
        <v>13.0996784565916</v>
      </c>
      <c r="V133" s="123" t="n">
        <v>12</v>
      </c>
      <c r="W133" s="127" t="n">
        <v>3.11</v>
      </c>
      <c r="X133" s="126" t="n">
        <v>1.59</v>
      </c>
      <c r="Y133" s="126" t="n">
        <v>2.98</v>
      </c>
      <c r="Z133" s="126" t="n">
        <v>1.62</v>
      </c>
      <c r="AA133" s="125" t="n">
        <v>3.21</v>
      </c>
      <c r="AB133" s="126" t="n">
        <v>3.41</v>
      </c>
      <c r="AC133" s="128" t="n">
        <f aca="false">(AB133/AA133-1)*100</f>
        <v>6.23052959501558</v>
      </c>
      <c r="AD133" s="180" t="n">
        <v>445</v>
      </c>
      <c r="AE133" s="126" t="n">
        <v>35.93</v>
      </c>
      <c r="AF133" s="126" t="n">
        <v>43.69</v>
      </c>
      <c r="AG133" s="130" t="n">
        <f aca="false">((H133-AE133)/AE133)*100</f>
        <v>13.3871416643473</v>
      </c>
      <c r="AH133" s="131" t="n">
        <f aca="false">((H133-AF133)/AF133)*100</f>
        <v>-6.75211718928816</v>
      </c>
      <c r="AI133" s="132"/>
      <c r="AJ133" s="133" t="n">
        <f aca="false">AM133/AN133</f>
        <v>1.0762294319397</v>
      </c>
      <c r="AK133" s="134" t="n">
        <f aca="false">((AP133/AQ133)^(1/1)-1)*100</f>
        <v>7.49676480103525</v>
      </c>
      <c r="AL133" s="135" t="n">
        <f aca="false">((AP133/AS133)^(1/3)-1)*100</f>
        <v>5.64553256814024</v>
      </c>
      <c r="AM133" s="135" t="n">
        <f aca="false">((AP133/AU133)^(1/5)-1)*100</f>
        <v>6.5214720309702</v>
      </c>
      <c r="AN133" s="136" t="n">
        <f aca="false">((AP133/AZ133)^(1/10)-1)*100</f>
        <v>6.05955555333257</v>
      </c>
      <c r="AO133" s="323"/>
      <c r="AP133" s="143" t="n">
        <v>1.32909</v>
      </c>
      <c r="AQ133" s="255" t="n">
        <v>1.2364</v>
      </c>
      <c r="AR133" s="143" t="n">
        <v>1.2</v>
      </c>
      <c r="AS133" s="143" t="n">
        <v>1.1272</v>
      </c>
      <c r="AT133" s="143" t="n">
        <v>1.0412</v>
      </c>
      <c r="AU133" s="143" t="n">
        <v>0.9691</v>
      </c>
      <c r="AV133" s="181" t="n">
        <v>0.9016</v>
      </c>
      <c r="AW133" s="143" t="n">
        <v>0.8401</v>
      </c>
      <c r="AX133" s="143" t="n">
        <v>0.7924</v>
      </c>
      <c r="AY133" s="143" t="n">
        <v>0.7516</v>
      </c>
      <c r="AZ133" s="181" t="n">
        <v>0.738</v>
      </c>
      <c r="BA133" s="151" t="n">
        <v>0.7035</v>
      </c>
    </row>
    <row r="134" customFormat="false" ht="11.45" hidden="false" customHeight="true" outlineLevel="0" collapsed="false">
      <c r="A134" s="66" t="s">
        <v>718</v>
      </c>
      <c r="B134" s="139" t="s">
        <v>719</v>
      </c>
      <c r="C134" s="56" t="s">
        <v>94</v>
      </c>
      <c r="D134" s="140" t="n">
        <v>20</v>
      </c>
      <c r="E134" s="141" t="n">
        <v>118</v>
      </c>
      <c r="F134" s="110" t="s">
        <v>90</v>
      </c>
      <c r="G134" s="70" t="s">
        <v>90</v>
      </c>
      <c r="H134" s="126" t="n">
        <v>49.29</v>
      </c>
      <c r="I134" s="231" t="n">
        <f aca="false">(K134*4)/H134*100</f>
        <v>1.70419963481436</v>
      </c>
      <c r="J134" s="221" t="n">
        <v>0.2</v>
      </c>
      <c r="K134" s="293" t="n">
        <v>0.21</v>
      </c>
      <c r="L134" s="142" t="n">
        <f aca="false">((K134/J134)-1)*100</f>
        <v>4.99999999999998</v>
      </c>
      <c r="M134" s="146" t="n">
        <v>40422</v>
      </c>
      <c r="N134" s="147" t="n">
        <v>40424</v>
      </c>
      <c r="O134" s="146" t="n">
        <v>40438</v>
      </c>
      <c r="P134" s="147" t="s">
        <v>496</v>
      </c>
      <c r="Q134" s="139"/>
      <c r="R134" s="119" t="n">
        <f aca="false">K134*4</f>
        <v>0.84</v>
      </c>
      <c r="S134" s="222" t="n">
        <f aca="false">R134/W134*100</f>
        <v>13.5702746365105</v>
      </c>
      <c r="T134" s="121" t="n">
        <f aca="false">(H134/SQRT(22.5*W134*(H134/Z134))-1)*100</f>
        <v>-49.5211940057592</v>
      </c>
      <c r="U134" s="142" t="n">
        <f aca="false">H134/W134</f>
        <v>7.96284329563813</v>
      </c>
      <c r="V134" s="123" t="n">
        <v>12</v>
      </c>
      <c r="W134" s="126" t="n">
        <v>6.19</v>
      </c>
      <c r="X134" s="125" t="n">
        <v>9.04</v>
      </c>
      <c r="Y134" s="126" t="n">
        <v>0.71</v>
      </c>
      <c r="Z134" s="126" t="n">
        <v>0.72</v>
      </c>
      <c r="AA134" s="125" t="n">
        <v>0.78</v>
      </c>
      <c r="AB134" s="126" t="n">
        <v>5.94</v>
      </c>
      <c r="AC134" s="128" t="n">
        <f aca="false">(AB134/AA134-1)*100</f>
        <v>661.538461538462</v>
      </c>
      <c r="AD134" s="129" t="n">
        <v>3070</v>
      </c>
      <c r="AE134" s="126" t="n">
        <v>44.08</v>
      </c>
      <c r="AF134" s="126" t="n">
        <v>54.08</v>
      </c>
      <c r="AG134" s="130" t="n">
        <f aca="false">((H134-AE134)/AE134)*100</f>
        <v>11.8194192377495</v>
      </c>
      <c r="AH134" s="131" t="n">
        <f aca="false">((H134-AF134)/AF134)*100</f>
        <v>-8.85724852071006</v>
      </c>
      <c r="AI134" s="132"/>
      <c r="AJ134" s="133" t="n">
        <f aca="false">AM134/AN134</f>
        <v>1.25035165558382</v>
      </c>
      <c r="AK134" s="134" t="n">
        <f aca="false">((AP134/AQ134)^(1/1)-1)*100</f>
        <v>5.12820512820511</v>
      </c>
      <c r="AL134" s="135" t="n">
        <f aca="false">((AP134/AS134)^(1/3)-1)*100</f>
        <v>11.5973666981678</v>
      </c>
      <c r="AM134" s="135" t="n">
        <f aca="false">((AP134/AU134)^(1/5)-1)*100</f>
        <v>14.3175510817851</v>
      </c>
      <c r="AN134" s="136" t="n">
        <f aca="false">((AP134/AZ134)^(1/10)-1)*100</f>
        <v>11.4508194697435</v>
      </c>
      <c r="AO134" s="150"/>
      <c r="AP134" s="143" t="n">
        <v>0.82</v>
      </c>
      <c r="AQ134" s="252" t="n">
        <v>0.78</v>
      </c>
      <c r="AR134" s="143" t="n">
        <v>0.7</v>
      </c>
      <c r="AS134" s="143" t="n">
        <v>0.59</v>
      </c>
      <c r="AT134" s="143" t="n">
        <v>0.51</v>
      </c>
      <c r="AU134" s="143" t="n">
        <v>0.42</v>
      </c>
      <c r="AV134" s="143" t="n">
        <v>0.376</v>
      </c>
      <c r="AW134" s="143" t="n">
        <v>0.336</v>
      </c>
      <c r="AX134" s="143" t="n">
        <v>0.3136</v>
      </c>
      <c r="AY134" s="143" t="n">
        <v>0.2976</v>
      </c>
      <c r="AZ134" s="143" t="n">
        <v>0.27732</v>
      </c>
      <c r="BA134" s="151" t="n">
        <v>0.25064</v>
      </c>
    </row>
    <row r="135" customFormat="false" ht="11.45" hidden="false" customHeight="true" outlineLevel="0" collapsed="false">
      <c r="A135" s="66" t="s">
        <v>720</v>
      </c>
      <c r="B135" s="139" t="s">
        <v>721</v>
      </c>
      <c r="C135" s="139" t="s">
        <v>276</v>
      </c>
      <c r="D135" s="140" t="n">
        <v>24</v>
      </c>
      <c r="E135" s="141" t="n">
        <v>107</v>
      </c>
      <c r="F135" s="110" t="s">
        <v>81</v>
      </c>
      <c r="G135" s="70" t="s">
        <v>81</v>
      </c>
      <c r="H135" s="124" t="n">
        <v>33.3</v>
      </c>
      <c r="I135" s="142" t="n">
        <f aca="false">(K135*4)/H135*100</f>
        <v>3.12312312312312</v>
      </c>
      <c r="J135" s="221" t="n">
        <v>0.25</v>
      </c>
      <c r="K135" s="221" t="n">
        <v>0.26</v>
      </c>
      <c r="L135" s="142" t="n">
        <f aca="false">((K135/J135)-1)*100</f>
        <v>4</v>
      </c>
      <c r="M135" s="254" t="n">
        <v>40707</v>
      </c>
      <c r="N135" s="147" t="n">
        <v>40709</v>
      </c>
      <c r="O135" s="148" t="n">
        <v>40725</v>
      </c>
      <c r="P135" s="146" t="s">
        <v>117</v>
      </c>
      <c r="Q135" s="139"/>
      <c r="R135" s="119" t="n">
        <f aca="false">K135*4</f>
        <v>1.04</v>
      </c>
      <c r="S135" s="222" t="n">
        <f aca="false">R135/W135*100</f>
        <v>41.9354838709677</v>
      </c>
      <c r="T135" s="121" t="n">
        <f aca="false">(H135/SQRT(22.5*W135*(H135/Z135))-1)*100</f>
        <v>6.20278837236108</v>
      </c>
      <c r="U135" s="142" t="n">
        <f aca="false">H135/W135</f>
        <v>13.4274193548387</v>
      </c>
      <c r="V135" s="123" t="n">
        <v>9</v>
      </c>
      <c r="W135" s="126" t="n">
        <v>2.48</v>
      </c>
      <c r="X135" s="125" t="n">
        <v>4.41</v>
      </c>
      <c r="Y135" s="126" t="n">
        <v>0.64</v>
      </c>
      <c r="Z135" s="126" t="n">
        <v>1.89</v>
      </c>
      <c r="AA135" s="125" t="n">
        <v>2.35</v>
      </c>
      <c r="AB135" s="126" t="n">
        <v>2.56</v>
      </c>
      <c r="AC135" s="128" t="n">
        <f aca="false">(AB135/AA135-1)*100</f>
        <v>8.93617021276596</v>
      </c>
      <c r="AD135" s="129" t="n">
        <v>3700</v>
      </c>
      <c r="AE135" s="126" t="n">
        <v>24.3</v>
      </c>
      <c r="AF135" s="126" t="n">
        <v>33.48</v>
      </c>
      <c r="AG135" s="130" t="n">
        <f aca="false">((H135-AE135)/AE135)*100</f>
        <v>37.037037037037</v>
      </c>
      <c r="AH135" s="131" t="n">
        <f aca="false">((H135-AF135)/AF135)*100</f>
        <v>-0.53763440860215</v>
      </c>
      <c r="AI135" s="132"/>
      <c r="AJ135" s="133" t="n">
        <f aca="false">AM135/AN135</f>
        <v>1.14393594259628</v>
      </c>
      <c r="AK135" s="134" t="n">
        <f aca="false">((AP135/AQ135)^(1/1)-1)*100</f>
        <v>14.6496815286624</v>
      </c>
      <c r="AL135" s="135" t="n">
        <f aca="false">((AP135/AS135)^(1/3)-1)*100</f>
        <v>7.59734439730395</v>
      </c>
      <c r="AM135" s="135" t="n">
        <f aca="false">((AP135/AU135)^(1/5)-1)*100</f>
        <v>6.72491818795389</v>
      </c>
      <c r="AN135" s="136" t="n">
        <f aca="false">((AP135/AZ135)^(1/10)-1)*100</f>
        <v>5.8787541658067</v>
      </c>
      <c r="AO135" s="150"/>
      <c r="AP135" s="252" t="n">
        <v>0.9</v>
      </c>
      <c r="AQ135" s="252" t="n">
        <v>0.785</v>
      </c>
      <c r="AR135" s="143" t="n">
        <v>0.755</v>
      </c>
      <c r="AS135" s="143" t="n">
        <v>0.7225</v>
      </c>
      <c r="AT135" s="143" t="n">
        <v>0.69</v>
      </c>
      <c r="AU135" s="143" t="n">
        <v>0.65</v>
      </c>
      <c r="AV135" s="143" t="n">
        <v>0.5975</v>
      </c>
      <c r="AW135" s="143" t="n">
        <v>0.565</v>
      </c>
      <c r="AX135" s="143" t="n">
        <v>0.54166</v>
      </c>
      <c r="AY135" s="143" t="n">
        <v>0.525</v>
      </c>
      <c r="AZ135" s="143" t="n">
        <v>0.50834</v>
      </c>
      <c r="BA135" s="151" t="n">
        <v>0.49001</v>
      </c>
    </row>
    <row r="136" customFormat="false" ht="11.45" hidden="false" customHeight="true" outlineLevel="0" collapsed="false">
      <c r="A136" s="66" t="s">
        <v>722</v>
      </c>
      <c r="B136" s="139" t="s">
        <v>723</v>
      </c>
      <c r="C136" s="139" t="s">
        <v>181</v>
      </c>
      <c r="D136" s="140" t="n">
        <v>20</v>
      </c>
      <c r="E136" s="141" t="n">
        <v>119</v>
      </c>
      <c r="F136" s="110" t="s">
        <v>81</v>
      </c>
      <c r="G136" s="70" t="s">
        <v>81</v>
      </c>
      <c r="H136" s="124" t="n">
        <v>42.1</v>
      </c>
      <c r="I136" s="182" t="n">
        <f aca="false">(K136*4)/H136*100</f>
        <v>1.85273159144893</v>
      </c>
      <c r="J136" s="221" t="n">
        <v>0.185</v>
      </c>
      <c r="K136" s="221" t="n">
        <v>0.195</v>
      </c>
      <c r="L136" s="142" t="n">
        <f aca="false">((K136/J136)-1)*100</f>
        <v>5.40540540540542</v>
      </c>
      <c r="M136" s="254" t="n">
        <v>40520</v>
      </c>
      <c r="N136" s="147" t="n">
        <v>40522</v>
      </c>
      <c r="O136" s="148" t="n">
        <v>40542</v>
      </c>
      <c r="P136" s="146" t="s">
        <v>121</v>
      </c>
      <c r="Q136" s="139"/>
      <c r="R136" s="119" t="n">
        <f aca="false">K136*4</f>
        <v>0.78</v>
      </c>
      <c r="S136" s="222" t="n">
        <f aca="false">R136/W136*100</f>
        <v>34.5132743362832</v>
      </c>
      <c r="T136" s="184" t="n">
        <f aca="false">(H136/SQRT(22.5*W136*(H136/Z136))-1)*100</f>
        <v>15.8118706373875</v>
      </c>
      <c r="U136" s="142" t="n">
        <f aca="false">H136/W136</f>
        <v>18.6283185840708</v>
      </c>
      <c r="V136" s="123" t="n">
        <v>12</v>
      </c>
      <c r="W136" s="126" t="n">
        <v>2.26</v>
      </c>
      <c r="X136" s="125" t="n">
        <v>2.91</v>
      </c>
      <c r="Y136" s="126" t="n">
        <v>2.69</v>
      </c>
      <c r="Z136" s="126" t="n">
        <v>1.62</v>
      </c>
      <c r="AA136" s="125" t="n">
        <v>2.43</v>
      </c>
      <c r="AB136" s="126" t="n">
        <v>2.73</v>
      </c>
      <c r="AC136" s="128" t="n">
        <f aca="false">(AB136/AA136-1)*100</f>
        <v>12.3456790123457</v>
      </c>
      <c r="AD136" s="129" t="n">
        <v>1710</v>
      </c>
      <c r="AE136" s="126" t="n">
        <v>31.77</v>
      </c>
      <c r="AF136" s="126" t="n">
        <v>44.35</v>
      </c>
      <c r="AG136" s="130" t="n">
        <f aca="false">((H136-AE136)/AE136)*100</f>
        <v>32.5149512118351</v>
      </c>
      <c r="AH136" s="131" t="n">
        <f aca="false">((H136-AF136)/AF136)*100</f>
        <v>-5.07328072153326</v>
      </c>
      <c r="AI136" s="132"/>
      <c r="AJ136" s="133" t="n">
        <f aca="false">AM136/AN136</f>
        <v>1.54215030903597</v>
      </c>
      <c r="AK136" s="134" t="n">
        <f aca="false">((AP136/AQ136)^(1/1)-1)*100</f>
        <v>5.71428571428572</v>
      </c>
      <c r="AL136" s="135" t="n">
        <f aca="false">((AP136/AS136)^(1/3)-1)*100</f>
        <v>10.3967640176037</v>
      </c>
      <c r="AM136" s="135" t="n">
        <f aca="false">((AP136/AU136)^(1/5)-1)*100</f>
        <v>10.9572817173184</v>
      </c>
      <c r="AN136" s="136" t="n">
        <f aca="false">((AP136/AZ136)^(1/10)-1)*100</f>
        <v>7.10519697925427</v>
      </c>
      <c r="AO136" s="150"/>
      <c r="AP136" s="252" t="n">
        <v>0.74</v>
      </c>
      <c r="AQ136" s="252" t="n">
        <v>0.7</v>
      </c>
      <c r="AR136" s="143" t="n">
        <v>0.63</v>
      </c>
      <c r="AS136" s="143" t="n">
        <v>0.55</v>
      </c>
      <c r="AT136" s="143" t="n">
        <v>0.51</v>
      </c>
      <c r="AU136" s="143" t="n">
        <v>0.44</v>
      </c>
      <c r="AV136" s="143" t="n">
        <v>0.42</v>
      </c>
      <c r="AW136" s="143" t="n">
        <v>0.4</v>
      </c>
      <c r="AX136" s="143" t="n">
        <v>0.3953</v>
      </c>
      <c r="AY136" s="181" t="n">
        <v>0.3812</v>
      </c>
      <c r="AZ136" s="143" t="n">
        <v>0.3725</v>
      </c>
      <c r="BA136" s="218" t="n">
        <v>0.3464</v>
      </c>
    </row>
    <row r="137" customFormat="false" ht="11.45" hidden="false" customHeight="true" outlineLevel="0" collapsed="false">
      <c r="A137" s="244" t="s">
        <v>724</v>
      </c>
      <c r="B137" s="107" t="s">
        <v>725</v>
      </c>
      <c r="C137" s="55" t="s">
        <v>316</v>
      </c>
      <c r="D137" s="108" t="n">
        <v>11</v>
      </c>
      <c r="E137" s="141" t="n">
        <v>218</v>
      </c>
      <c r="F137" s="76" t="s">
        <v>99</v>
      </c>
      <c r="G137" s="82" t="s">
        <v>99</v>
      </c>
      <c r="H137" s="111" t="n">
        <v>33</v>
      </c>
      <c r="I137" s="290" t="n">
        <f aca="false">(K137*4)/H137*100</f>
        <v>3.46787878787879</v>
      </c>
      <c r="J137" s="298" t="n">
        <v>0.2787</v>
      </c>
      <c r="K137" s="288" t="n">
        <v>0.2861</v>
      </c>
      <c r="L137" s="112" t="n">
        <f aca="false">((K137/J137)-1)*100</f>
        <v>2.65518478650879</v>
      </c>
      <c r="M137" s="116" t="n">
        <v>40583</v>
      </c>
      <c r="N137" s="117" t="n">
        <v>40585</v>
      </c>
      <c r="O137" s="116" t="n">
        <v>40618</v>
      </c>
      <c r="P137" s="117" t="s">
        <v>632</v>
      </c>
      <c r="Q137" s="244" t="s">
        <v>726</v>
      </c>
      <c r="R137" s="324" t="n">
        <f aca="false">K137*4</f>
        <v>1.1444</v>
      </c>
      <c r="S137" s="290" t="n">
        <f aca="false">R137/W137*100</f>
        <v>52.9814814814815</v>
      </c>
      <c r="T137" s="121" t="n">
        <f aca="false">(H137/SQRT(22.5*W137*(H137/Z137))-1)*100</f>
        <v>71.2697677155351</v>
      </c>
      <c r="U137" s="112" t="n">
        <f aca="false">H137/W137</f>
        <v>15.2777777777778</v>
      </c>
      <c r="V137" s="325" t="n">
        <v>12</v>
      </c>
      <c r="W137" s="111" t="n">
        <v>2.16</v>
      </c>
      <c r="X137" s="171" t="n">
        <v>2.19</v>
      </c>
      <c r="Y137" s="111" t="n">
        <v>1.41</v>
      </c>
      <c r="Z137" s="111" t="n">
        <v>4.32</v>
      </c>
      <c r="AA137" s="171" t="n">
        <v>2.35</v>
      </c>
      <c r="AB137" s="111" t="n">
        <v>2.58</v>
      </c>
      <c r="AC137" s="173" t="n">
        <f aca="false">(AB137/AA137-1)*100</f>
        <v>9.7872340425532</v>
      </c>
      <c r="AD137" s="174" t="n">
        <v>92720</v>
      </c>
      <c r="AE137" s="111" t="n">
        <v>26.02</v>
      </c>
      <c r="AF137" s="111" t="n">
        <v>33.64</v>
      </c>
      <c r="AG137" s="175" t="n">
        <f aca="false">((H137-AE137)/AE137)*100</f>
        <v>26.825518831668</v>
      </c>
      <c r="AH137" s="176" t="n">
        <f aca="false">((H137-AF137)/AF137)*100</f>
        <v>-1.9024970273484</v>
      </c>
      <c r="AI137" s="132"/>
      <c r="AJ137" s="197" t="n">
        <f aca="false">AM137/AN137</f>
        <v>0.652285519744512</v>
      </c>
      <c r="AK137" s="177" t="n">
        <f aca="false">((AP137/AQ137)^(1/1)-1)*100</f>
        <v>2.58581025121929</v>
      </c>
      <c r="AL137" s="178" t="n">
        <f aca="false">((AP137/AS137)^(1/3)-1)*100</f>
        <v>3.77546432466016</v>
      </c>
      <c r="AM137" s="178" t="n">
        <f aca="false">((AP137/AU137)^(1/5)-1)*100</f>
        <v>6.76317064101448</v>
      </c>
      <c r="AN137" s="179" t="n">
        <f aca="false">((AP137/AZ137)^(1/10)-1)*100</f>
        <v>10.3684206322156</v>
      </c>
      <c r="AO137" s="137"/>
      <c r="AP137" s="113" t="n">
        <v>1.1148</v>
      </c>
      <c r="AQ137" s="250" t="n">
        <v>1.0867</v>
      </c>
      <c r="AR137" s="113" t="n">
        <v>1.0631</v>
      </c>
      <c r="AS137" s="113" t="n">
        <v>0.9975</v>
      </c>
      <c r="AT137" s="113" t="n">
        <v>0.819112</v>
      </c>
      <c r="AU137" s="113" t="n">
        <v>0.803692</v>
      </c>
      <c r="AV137" s="113" t="n">
        <v>0.722649</v>
      </c>
      <c r="AW137" s="113" t="n">
        <v>0.667604</v>
      </c>
      <c r="AX137" s="113" t="n">
        <v>0.5011427</v>
      </c>
      <c r="AY137" s="113" t="n">
        <v>0.4311383</v>
      </c>
      <c r="AZ137" s="248" t="n">
        <v>0.41567</v>
      </c>
      <c r="BA137" s="138" t="n">
        <v>0.421</v>
      </c>
    </row>
    <row r="138" customFormat="false" ht="11.45" hidden="false" customHeight="true" outlineLevel="0" collapsed="false">
      <c r="A138" s="139" t="s">
        <v>727</v>
      </c>
      <c r="B138" s="139" t="s">
        <v>728</v>
      </c>
      <c r="C138" s="56" t="s">
        <v>316</v>
      </c>
      <c r="D138" s="140" t="n">
        <v>11</v>
      </c>
      <c r="E138" s="141" t="n">
        <v>219</v>
      </c>
      <c r="F138" s="110" t="s">
        <v>99</v>
      </c>
      <c r="G138" s="70" t="s">
        <v>99</v>
      </c>
      <c r="H138" s="126" t="n">
        <v>32.57</v>
      </c>
      <c r="I138" s="222" t="n">
        <f aca="false">(K138*4)/H138*100</f>
        <v>3.51366287995088</v>
      </c>
      <c r="J138" s="293" t="n">
        <v>0.2787</v>
      </c>
      <c r="K138" s="293" t="n">
        <v>0.2861</v>
      </c>
      <c r="L138" s="142" t="n">
        <f aca="false">((K138/J138)-1)*100</f>
        <v>2.65518478650879</v>
      </c>
      <c r="M138" s="146" t="n">
        <v>40583</v>
      </c>
      <c r="N138" s="147" t="n">
        <v>40585</v>
      </c>
      <c r="O138" s="146" t="n">
        <v>40618</v>
      </c>
      <c r="P138" s="147" t="s">
        <v>632</v>
      </c>
      <c r="Q138" s="245" t="s">
        <v>729</v>
      </c>
      <c r="R138" s="119" t="n">
        <f aca="false">K138*4</f>
        <v>1.1444</v>
      </c>
      <c r="S138" s="222" t="n">
        <f aca="false">R138/W138*100</f>
        <v>52.9814814814815</v>
      </c>
      <c r="T138" s="121" t="n">
        <f aca="false">(H138/SQRT(22.5*W138*(H138/Z138))-1)*100</f>
        <v>68.9645298448139</v>
      </c>
      <c r="U138" s="142" t="n">
        <f aca="false">H138/W138</f>
        <v>15.0787037037037</v>
      </c>
      <c r="V138" s="123" t="n">
        <v>12</v>
      </c>
      <c r="W138" s="126" t="n">
        <v>2.16</v>
      </c>
      <c r="X138" s="125" t="n">
        <v>1.35</v>
      </c>
      <c r="Y138" s="126" t="n">
        <v>1.39</v>
      </c>
      <c r="Z138" s="126" t="n">
        <v>4.26</v>
      </c>
      <c r="AA138" s="125" t="n">
        <v>2.24</v>
      </c>
      <c r="AB138" s="126" t="n">
        <v>2.53</v>
      </c>
      <c r="AC138" s="128" t="n">
        <f aca="false">(AB138/AA138-1)*100</f>
        <v>12.9464285714286</v>
      </c>
      <c r="AD138" s="129" t="n">
        <v>91510</v>
      </c>
      <c r="AE138" s="126" t="n">
        <v>25.74</v>
      </c>
      <c r="AF138" s="126" t="n">
        <v>33.02</v>
      </c>
      <c r="AG138" s="130" t="n">
        <f aca="false">((H138-AE138)/AE138)*100</f>
        <v>26.5345765345765</v>
      </c>
      <c r="AH138" s="131" t="n">
        <f aca="false">((H138-AF138)/AF138)*100</f>
        <v>-1.36281041792854</v>
      </c>
      <c r="AI138" s="132"/>
      <c r="AJ138" s="133" t="n">
        <f aca="false">AM138/AN138</f>
        <v>0.739611240006991</v>
      </c>
      <c r="AK138" s="134" t="n">
        <f aca="false">((AP138/AQ138)^(1/1)-1)*100</f>
        <v>10.9584950731562</v>
      </c>
      <c r="AL138" s="135" t="n">
        <f aca="false">((AP138/AS138)^(1/3)-1)*100</f>
        <v>4.24083137605182</v>
      </c>
      <c r="AM138" s="135" t="n">
        <f aca="false">((AP138/AU138)^(1/5)-1)*100</f>
        <v>6.80668935092508</v>
      </c>
      <c r="AN138" s="136" t="n">
        <f aca="false">((AP138/AZ138)^(1/10)-1)*100</f>
        <v>9.20306369446298</v>
      </c>
      <c r="AO138" s="150"/>
      <c r="AP138" s="143" t="n">
        <v>1.1148</v>
      </c>
      <c r="AQ138" s="252" t="n">
        <v>1.0047</v>
      </c>
      <c r="AR138" s="143" t="n">
        <v>0.9985</v>
      </c>
      <c r="AS138" s="143" t="n">
        <v>0.9842</v>
      </c>
      <c r="AT138" s="143" t="n">
        <v>0.85666</v>
      </c>
      <c r="AU138" s="143" t="n">
        <v>0.802056</v>
      </c>
      <c r="AV138" s="143" t="n">
        <v>0.727944</v>
      </c>
      <c r="AW138" s="143" t="n">
        <v>0.618111</v>
      </c>
      <c r="AX138" s="143" t="n">
        <v>0.5567</v>
      </c>
      <c r="AY138" s="143" t="n">
        <v>0.480944</v>
      </c>
      <c r="AZ138" s="181" t="n">
        <v>0.46222</v>
      </c>
      <c r="BA138" s="151" t="n">
        <v>0.46945</v>
      </c>
    </row>
    <row r="139" customFormat="false" ht="11.45" hidden="false" customHeight="true" outlineLevel="0" collapsed="false">
      <c r="A139" s="219" t="s">
        <v>730</v>
      </c>
      <c r="B139" s="139" t="s">
        <v>731</v>
      </c>
      <c r="C139" s="139" t="s">
        <v>276</v>
      </c>
      <c r="D139" s="140" t="n">
        <v>12</v>
      </c>
      <c r="E139" s="141" t="n">
        <v>208</v>
      </c>
      <c r="F139" s="110" t="s">
        <v>81</v>
      </c>
      <c r="G139" s="70" t="s">
        <v>81</v>
      </c>
      <c r="H139" s="124" t="n">
        <v>37.13</v>
      </c>
      <c r="I139" s="142" t="n">
        <f aca="false">(K139*4)/H139*100</f>
        <v>4.52464314570428</v>
      </c>
      <c r="J139" s="221" t="n">
        <v>0.39</v>
      </c>
      <c r="K139" s="221" t="n">
        <v>0.42</v>
      </c>
      <c r="L139" s="142" t="n">
        <f aca="false">((K139/J139)-1)*100</f>
        <v>7.69230769230769</v>
      </c>
      <c r="M139" s="254" t="n">
        <v>40611</v>
      </c>
      <c r="N139" s="147" t="n">
        <v>40613</v>
      </c>
      <c r="O139" s="148" t="n">
        <v>40625</v>
      </c>
      <c r="P139" s="146" t="s">
        <v>732</v>
      </c>
      <c r="Q139" s="139"/>
      <c r="R139" s="119" t="n">
        <f aca="false">K139*4</f>
        <v>1.68</v>
      </c>
      <c r="S139" s="222" t="n">
        <f aca="false">R139/W139*100</f>
        <v>59.5744680851064</v>
      </c>
      <c r="T139" s="121" t="n">
        <f aca="false">(H139/SQRT(22.5*W139*(H139/Z139))-1)*100</f>
        <v>-1.43999759499762</v>
      </c>
      <c r="U139" s="142" t="n">
        <f aca="false">H139/W139</f>
        <v>13.1666666666667</v>
      </c>
      <c r="V139" s="123" t="n">
        <v>12</v>
      </c>
      <c r="W139" s="126" t="n">
        <v>2.82</v>
      </c>
      <c r="X139" s="125" t="n">
        <v>2.68</v>
      </c>
      <c r="Y139" s="126" t="n">
        <v>0.94</v>
      </c>
      <c r="Z139" s="126" t="n">
        <v>1.66</v>
      </c>
      <c r="AA139" s="125" t="n">
        <v>2.78</v>
      </c>
      <c r="AB139" s="126" t="n">
        <v>2.77</v>
      </c>
      <c r="AC139" s="128" t="n">
        <f aca="false">(AB139/AA139-1)*100</f>
        <v>-0.359712230215825</v>
      </c>
      <c r="AD139" s="129" t="n">
        <v>1360</v>
      </c>
      <c r="AE139" s="126" t="n">
        <v>29.03</v>
      </c>
      <c r="AF139" s="126" t="n">
        <v>37.47</v>
      </c>
      <c r="AG139" s="130" t="n">
        <f aca="false">((H139-AE139)/AE139)*100</f>
        <v>27.9021701687909</v>
      </c>
      <c r="AH139" s="131" t="n">
        <f aca="false">((H139-AF139)/AF139)*100</f>
        <v>-0.907392580731242</v>
      </c>
      <c r="AI139" s="132"/>
      <c r="AJ139" s="133" t="n">
        <f aca="false">AM139/AN139</f>
        <v>0.901150829645332</v>
      </c>
      <c r="AK139" s="134" t="n">
        <f aca="false">((AP139/AQ139)^(1/1)-1)*100</f>
        <v>34.4827586206897</v>
      </c>
      <c r="AL139" s="135" t="n">
        <f aca="false">((AP139/AS139)^(1/3)-1)*100</f>
        <v>20.1233299943044</v>
      </c>
      <c r="AM139" s="135" t="n">
        <f aca="false">((AP139/AU139)^(1/5)-1)*100</f>
        <v>15.4681482706051</v>
      </c>
      <c r="AN139" s="136" t="n">
        <f aca="false">((AP139/AZ139)^(1/10)-1)*100</f>
        <v>17.1648826830608</v>
      </c>
      <c r="AO139" s="150"/>
      <c r="AP139" s="252" t="n">
        <v>1.56</v>
      </c>
      <c r="AQ139" s="252" t="n">
        <v>1.16</v>
      </c>
      <c r="AR139" s="143" t="n">
        <v>0.96</v>
      </c>
      <c r="AS139" s="143" t="n">
        <v>0.9</v>
      </c>
      <c r="AT139" s="143" t="n">
        <v>0.84</v>
      </c>
      <c r="AU139" s="143" t="n">
        <v>0.76</v>
      </c>
      <c r="AV139" s="143" t="n">
        <v>0.64</v>
      </c>
      <c r="AW139" s="143" t="n">
        <v>0.6</v>
      </c>
      <c r="AX139" s="143" t="n">
        <v>0.5</v>
      </c>
      <c r="AY139" s="143" t="n">
        <v>0.4</v>
      </c>
      <c r="AZ139" s="143" t="n">
        <v>0.32</v>
      </c>
      <c r="BA139" s="218" t="n">
        <v>0</v>
      </c>
    </row>
    <row r="140" customFormat="false" ht="11.45" hidden="false" customHeight="true" outlineLevel="0" collapsed="false">
      <c r="A140" s="66" t="s">
        <v>733</v>
      </c>
      <c r="B140" s="139" t="s">
        <v>734</v>
      </c>
      <c r="C140" s="139" t="s">
        <v>80</v>
      </c>
      <c r="D140" s="140" t="n">
        <v>17</v>
      </c>
      <c r="E140" s="141" t="n">
        <v>160</v>
      </c>
      <c r="F140" s="110" t="s">
        <v>99</v>
      </c>
      <c r="G140" s="70" t="s">
        <v>99</v>
      </c>
      <c r="H140" s="124" t="n">
        <v>89.58</v>
      </c>
      <c r="I140" s="142" t="n">
        <f aca="false">(K140*4)/H140*100</f>
        <v>2.14333556597455</v>
      </c>
      <c r="J140" s="221" t="n">
        <v>0.425</v>
      </c>
      <c r="K140" s="221" t="n">
        <v>0.48</v>
      </c>
      <c r="L140" s="142" t="n">
        <f aca="false">((K140/J140)-1)*100</f>
        <v>12.9411764705882</v>
      </c>
      <c r="M140" s="254" t="n">
        <v>40681</v>
      </c>
      <c r="N140" s="147" t="n">
        <v>40683</v>
      </c>
      <c r="O140" s="148" t="n">
        <v>40704</v>
      </c>
      <c r="P140" s="146" t="s">
        <v>111</v>
      </c>
      <c r="Q140" s="139"/>
      <c r="R140" s="119" t="n">
        <f aca="false">K140*4</f>
        <v>1.92</v>
      </c>
      <c r="S140" s="222" t="n">
        <f aca="false">R140/W140*100</f>
        <v>39.0243902439024</v>
      </c>
      <c r="T140" s="121" t="n">
        <f aca="false">(H140/SQRT(22.5*W140*(H140/Z140))-1)*100</f>
        <v>72.5661571420825</v>
      </c>
      <c r="U140" s="142" t="n">
        <f aca="false">H140/W140</f>
        <v>18.2073170731707</v>
      </c>
      <c r="V140" s="123" t="n">
        <v>12</v>
      </c>
      <c r="W140" s="126" t="n">
        <v>4.92</v>
      </c>
      <c r="X140" s="125" t="n">
        <v>1.62</v>
      </c>
      <c r="Y140" s="126" t="n">
        <v>1.46</v>
      </c>
      <c r="Z140" s="126" t="n">
        <v>3.68</v>
      </c>
      <c r="AA140" s="125" t="n">
        <v>5.43</v>
      </c>
      <c r="AB140" s="126" t="n">
        <v>6.16</v>
      </c>
      <c r="AC140" s="128" t="n">
        <f aca="false">(AB140/AA140-1)*100</f>
        <v>13.4438305709024</v>
      </c>
      <c r="AD140" s="129" t="n">
        <v>81990</v>
      </c>
      <c r="AE140" s="126" t="n">
        <v>62.88</v>
      </c>
      <c r="AF140" s="126" t="n">
        <v>89.8</v>
      </c>
      <c r="AG140" s="130" t="n">
        <f aca="false">((H140-AE140)/AE140)*100</f>
        <v>42.4618320610687</v>
      </c>
      <c r="AH140" s="131" t="n">
        <f aca="false">((H140-AF140)/AF140)*100</f>
        <v>-0.244988864142538</v>
      </c>
      <c r="AI140" s="132"/>
      <c r="AJ140" s="133" t="n">
        <f aca="false">AM140/AN140</f>
        <v>0.925227103295307</v>
      </c>
      <c r="AK140" s="134" t="n">
        <f aca="false">((AP140/AQ140)^(1/1)-1)*100</f>
        <v>10.3896103896104</v>
      </c>
      <c r="AL140" s="135" t="n">
        <f aca="false">((AP140/AS140)^(1/3)-1)*100</f>
        <v>13.9157289785254</v>
      </c>
      <c r="AM140" s="135" t="n">
        <f aca="false">((AP140/AU140)^(1/5)-1)*100</f>
        <v>14.0757282216512</v>
      </c>
      <c r="AN140" s="136" t="n">
        <f aca="false">((AP140/AZ140)^(1/10)-1)*100</f>
        <v>15.2132683657005</v>
      </c>
      <c r="AO140" s="150"/>
      <c r="AP140" s="252" t="n">
        <v>1.7</v>
      </c>
      <c r="AQ140" s="255" t="n">
        <v>1.54</v>
      </c>
      <c r="AR140" s="143" t="n">
        <v>1.345</v>
      </c>
      <c r="AS140" s="143" t="n">
        <v>1.15</v>
      </c>
      <c r="AT140" s="143" t="n">
        <v>1.025</v>
      </c>
      <c r="AU140" s="143" t="n">
        <v>0.88</v>
      </c>
      <c r="AV140" s="181" t="n">
        <v>0.7</v>
      </c>
      <c r="AW140" s="143" t="n">
        <v>0.5675</v>
      </c>
      <c r="AX140" s="143" t="n">
        <v>0.49</v>
      </c>
      <c r="AY140" s="143" t="n">
        <v>0.45</v>
      </c>
      <c r="AZ140" s="143" t="n">
        <v>0.4125</v>
      </c>
      <c r="BA140" s="151" t="n">
        <v>0.37</v>
      </c>
    </row>
    <row r="141" customFormat="false" ht="11.45" hidden="false" customHeight="true" outlineLevel="0" collapsed="false">
      <c r="A141" s="139" t="s">
        <v>735</v>
      </c>
      <c r="B141" s="66" t="s">
        <v>736</v>
      </c>
      <c r="C141" s="245" t="s">
        <v>522</v>
      </c>
      <c r="D141" s="301" t="n">
        <v>16</v>
      </c>
      <c r="E141" s="141" t="n">
        <v>161</v>
      </c>
      <c r="F141" s="110" t="s">
        <v>90</v>
      </c>
      <c r="G141" s="70" t="s">
        <v>90</v>
      </c>
      <c r="H141" s="124" t="n">
        <v>32.29</v>
      </c>
      <c r="I141" s="182" t="n">
        <f aca="false">(K141*2)/H141*100</f>
        <v>1.23877361412202</v>
      </c>
      <c r="J141" s="326" t="n">
        <v>0.06</v>
      </c>
      <c r="K141" s="221" t="n">
        <v>0.2</v>
      </c>
      <c r="L141" s="142" t="n">
        <f aca="false">((K141/J141)-1)*100</f>
        <v>233.333333333333</v>
      </c>
      <c r="M141" s="322" t="n">
        <v>40144</v>
      </c>
      <c r="N141" s="233" t="n">
        <v>40148</v>
      </c>
      <c r="O141" s="234" t="n">
        <v>40162</v>
      </c>
      <c r="P141" s="146" t="s">
        <v>516</v>
      </c>
      <c r="Q141" s="245" t="s">
        <v>517</v>
      </c>
      <c r="R141" s="119" t="n">
        <f aca="false">K141*2</f>
        <v>0.4</v>
      </c>
      <c r="S141" s="222" t="n">
        <f aca="false">R141/W141*100</f>
        <v>61.5384615384615</v>
      </c>
      <c r="T141" s="121" t="n">
        <f aca="false">(H141/SQRT(22.5*W141*(H141/Z141))-1)*100</f>
        <v>57.9520645666105</v>
      </c>
      <c r="U141" s="142" t="n">
        <f aca="false">H141/W141</f>
        <v>49.6769230769231</v>
      </c>
      <c r="V141" s="123" t="n">
        <v>12</v>
      </c>
      <c r="W141" s="126" t="n">
        <v>0.65</v>
      </c>
      <c r="X141" s="125" t="n">
        <v>3.13</v>
      </c>
      <c r="Y141" s="126" t="n">
        <v>0.34</v>
      </c>
      <c r="Z141" s="126" t="n">
        <v>1.13</v>
      </c>
      <c r="AA141" s="125" t="n">
        <v>1.06</v>
      </c>
      <c r="AB141" s="126" t="n">
        <v>1.68</v>
      </c>
      <c r="AC141" s="128" t="n">
        <f aca="false">(AB141/AA141-1)*100</f>
        <v>58.4905660377358</v>
      </c>
      <c r="AD141" s="180" t="n">
        <v>630</v>
      </c>
      <c r="AE141" s="126" t="n">
        <v>25.76</v>
      </c>
      <c r="AF141" s="126" t="n">
        <v>45</v>
      </c>
      <c r="AG141" s="130" t="n">
        <f aca="false">((H141-AE141)/AE141)*100</f>
        <v>25.3493788819876</v>
      </c>
      <c r="AH141" s="131" t="n">
        <f aca="false">((H141-AF141)/AF141)*100</f>
        <v>-28.2444444444444</v>
      </c>
      <c r="AI141" s="132"/>
      <c r="AJ141" s="133" t="n">
        <f aca="false">AM141/AN141</f>
        <v>1.75636572549658</v>
      </c>
      <c r="AK141" s="134" t="n">
        <f aca="false">((AP141/AQ141)^(1/1)-1)*100</f>
        <v>53.8461538461539</v>
      </c>
      <c r="AL141" s="135" t="n">
        <f aca="false">((AP141/AS141)^(1/3)-1)*100</f>
        <v>51.5144488329291</v>
      </c>
      <c r="AM141" s="135" t="n">
        <f aca="false">((AP141/AU141)^(1/5)-1)*100</f>
        <v>30.6694726662234</v>
      </c>
      <c r="AN141" s="136" t="n">
        <f aca="false">((AP141/AZ141)^(1/10)-1)*100</f>
        <v>17.4618943088019</v>
      </c>
      <c r="AO141" s="150"/>
      <c r="AP141" s="252" t="n">
        <v>0.4</v>
      </c>
      <c r="AQ141" s="252" t="n">
        <v>0.26</v>
      </c>
      <c r="AR141" s="143" t="n">
        <v>0.12</v>
      </c>
      <c r="AS141" s="143" t="n">
        <v>0.115</v>
      </c>
      <c r="AT141" s="143" t="n">
        <v>0.11</v>
      </c>
      <c r="AU141" s="143" t="n">
        <v>0.105</v>
      </c>
      <c r="AV141" s="143" t="n">
        <v>0.1</v>
      </c>
      <c r="AW141" s="143" t="n">
        <v>0.095</v>
      </c>
      <c r="AX141" s="143" t="n">
        <v>0.09</v>
      </c>
      <c r="AY141" s="143" t="n">
        <v>0.085</v>
      </c>
      <c r="AZ141" s="143" t="n">
        <v>0.08</v>
      </c>
      <c r="BA141" s="151" t="n">
        <v>0.038</v>
      </c>
    </row>
    <row r="142" customFormat="false" ht="11.45" hidden="false" customHeight="true" outlineLevel="0" collapsed="false">
      <c r="A142" s="244" t="s">
        <v>737</v>
      </c>
      <c r="B142" s="107" t="s">
        <v>738</v>
      </c>
      <c r="C142" s="318" t="s">
        <v>231</v>
      </c>
      <c r="D142" s="108" t="n">
        <v>22</v>
      </c>
      <c r="E142" s="141" t="n">
        <v>110</v>
      </c>
      <c r="F142" s="76" t="s">
        <v>81</v>
      </c>
      <c r="G142" s="82" t="s">
        <v>81</v>
      </c>
      <c r="H142" s="172" t="n">
        <v>43.11</v>
      </c>
      <c r="I142" s="112" t="n">
        <f aca="false">(K142*4)/H142*100</f>
        <v>5.61354674089538</v>
      </c>
      <c r="J142" s="298" t="n">
        <v>0.6</v>
      </c>
      <c r="K142" s="288" t="n">
        <v>0.605</v>
      </c>
      <c r="L142" s="196" t="n">
        <f aca="false">((K142/J142)-1)*100</f>
        <v>0.83333333333333</v>
      </c>
      <c r="M142" s="117" t="n">
        <v>40343</v>
      </c>
      <c r="N142" s="117" t="n">
        <v>40345</v>
      </c>
      <c r="O142" s="116" t="n">
        <v>40359</v>
      </c>
      <c r="P142" s="117" t="s">
        <v>307</v>
      </c>
      <c r="Q142" s="107"/>
      <c r="R142" s="324" t="n">
        <f aca="false">K142*4</f>
        <v>2.42</v>
      </c>
      <c r="S142" s="290" t="n">
        <f aca="false">R142/W142*100</f>
        <v>187.596899224806</v>
      </c>
      <c r="T142" s="168" t="n">
        <f aca="false">(H142/SQRT(22.5*W142*(H142/Z142))-1)*100</f>
        <v>139.749869655856</v>
      </c>
      <c r="U142" s="169" t="n">
        <f aca="false">H142/W142</f>
        <v>33.4186046511628</v>
      </c>
      <c r="V142" s="325" t="n">
        <v>12</v>
      </c>
      <c r="W142" s="111" t="n">
        <v>1.29</v>
      </c>
      <c r="X142" s="171" t="n">
        <v>6.77</v>
      </c>
      <c r="Y142" s="111" t="n">
        <v>17.77</v>
      </c>
      <c r="Z142" s="111" t="n">
        <v>3.87</v>
      </c>
      <c r="AA142" s="171" t="n">
        <v>2.67</v>
      </c>
      <c r="AB142" s="111" t="n">
        <v>2.67</v>
      </c>
      <c r="AC142" s="173" t="n">
        <f aca="false">(AB142/AA142-1)*100</f>
        <v>0</v>
      </c>
      <c r="AD142" s="291" t="n">
        <v>546</v>
      </c>
      <c r="AE142" s="111" t="n">
        <v>30.56</v>
      </c>
      <c r="AF142" s="111" t="n">
        <v>43.99</v>
      </c>
      <c r="AG142" s="175" t="n">
        <f aca="false">((H142-AE142)/AE142)*100</f>
        <v>41.0667539267016</v>
      </c>
      <c r="AH142" s="176" t="n">
        <f aca="false">((H142-AF142)/AF142)*100</f>
        <v>-2.00045464878382</v>
      </c>
      <c r="AI142" s="132"/>
      <c r="AJ142" s="197" t="n">
        <f aca="false">AM142/AN142</f>
        <v>0.767409404382296</v>
      </c>
      <c r="AK142" s="177" t="n">
        <f aca="false">((AP142/AQ142)^(1/1)-1)*100</f>
        <v>1.47058823529413</v>
      </c>
      <c r="AL142" s="178" t="n">
        <f aca="false">((AP142/AS142)^(1/3)-1)*100</f>
        <v>1.63963568148535</v>
      </c>
      <c r="AM142" s="178" t="n">
        <f aca="false">((AP142/AU142)^(1/5)-1)*100</f>
        <v>2.11547803531036</v>
      </c>
      <c r="AN142" s="179" t="n">
        <f aca="false">((AP142/AZ142)^(1/10)-1)*100</f>
        <v>2.75664856754414</v>
      </c>
      <c r="AO142" s="137"/>
      <c r="AP142" s="114" t="n">
        <v>2.415</v>
      </c>
      <c r="AQ142" s="113" t="n">
        <v>2.38</v>
      </c>
      <c r="AR142" s="113" t="n">
        <v>2.34</v>
      </c>
      <c r="AS142" s="113" t="n">
        <v>2.3</v>
      </c>
      <c r="AT142" s="113" t="n">
        <v>2.26</v>
      </c>
      <c r="AU142" s="113" t="n">
        <v>2.175</v>
      </c>
      <c r="AV142" s="113" t="n">
        <v>2</v>
      </c>
      <c r="AW142" s="113" t="n">
        <v>1.96</v>
      </c>
      <c r="AX142" s="113" t="n">
        <v>1.92</v>
      </c>
      <c r="AY142" s="113" t="n">
        <v>1.88</v>
      </c>
      <c r="AZ142" s="113" t="n">
        <v>1.84</v>
      </c>
      <c r="BA142" s="138" t="n">
        <v>1.81</v>
      </c>
    </row>
    <row r="143" customFormat="false" ht="11.45" hidden="false" customHeight="true" outlineLevel="0" collapsed="false">
      <c r="A143" s="219" t="s">
        <v>739</v>
      </c>
      <c r="B143" s="139" t="s">
        <v>740</v>
      </c>
      <c r="C143" s="245" t="s">
        <v>217</v>
      </c>
      <c r="D143" s="140" t="n">
        <v>17</v>
      </c>
      <c r="E143" s="141" t="n">
        <v>154</v>
      </c>
      <c r="F143" s="110" t="s">
        <v>81</v>
      </c>
      <c r="G143" s="70" t="s">
        <v>90</v>
      </c>
      <c r="H143" s="124" t="n">
        <v>19.68</v>
      </c>
      <c r="I143" s="142" t="n">
        <f aca="false">(K143*4)/H143*100</f>
        <v>4.97967479674797</v>
      </c>
      <c r="J143" s="221" t="n">
        <v>0.2425</v>
      </c>
      <c r="K143" s="221" t="n">
        <v>0.245</v>
      </c>
      <c r="L143" s="182" t="n">
        <f aca="false">((K143/J143)-1)*100</f>
        <v>1.03092783505154</v>
      </c>
      <c r="M143" s="254" t="n">
        <v>40546</v>
      </c>
      <c r="N143" s="147" t="n">
        <v>40550</v>
      </c>
      <c r="O143" s="148" t="n">
        <v>40564</v>
      </c>
      <c r="P143" s="146" t="s">
        <v>344</v>
      </c>
      <c r="Q143" s="245" t="s">
        <v>741</v>
      </c>
      <c r="R143" s="119" t="n">
        <f aca="false">K143*4</f>
        <v>0.98</v>
      </c>
      <c r="S143" s="222" t="n">
        <f aca="false">R143/W143*100</f>
        <v>144.117647058824</v>
      </c>
      <c r="T143" s="121" t="n">
        <f aca="false">(H143/SQRT(22.5*W143*(H143/Z143))-1)*100</f>
        <v>69.7425963616907</v>
      </c>
      <c r="U143" s="122" t="n">
        <f aca="false">H143/W143</f>
        <v>28.9411764705882</v>
      </c>
      <c r="V143" s="123" t="n">
        <v>10</v>
      </c>
      <c r="W143" s="126" t="n">
        <v>0.68</v>
      </c>
      <c r="X143" s="125" t="n">
        <v>3.35</v>
      </c>
      <c r="Y143" s="126" t="n">
        <v>6.19</v>
      </c>
      <c r="Z143" s="126" t="n">
        <v>2.24</v>
      </c>
      <c r="AA143" s="125" t="n">
        <v>1.32</v>
      </c>
      <c r="AB143" s="126" t="n">
        <v>1.31</v>
      </c>
      <c r="AC143" s="128" t="n">
        <f aca="false">(AB143/AA143-1)*100</f>
        <v>-0.757575757575757</v>
      </c>
      <c r="AD143" s="180" t="n">
        <v>547</v>
      </c>
      <c r="AE143" s="126" t="n">
        <v>15.22</v>
      </c>
      <c r="AF143" s="126" t="n">
        <v>20.5</v>
      </c>
      <c r="AG143" s="130" t="n">
        <f aca="false">((H143-AE143)/AE143)*100</f>
        <v>29.3035479632063</v>
      </c>
      <c r="AH143" s="131" t="n">
        <f aca="false">((H143-AF143)/AF143)*100</f>
        <v>-4</v>
      </c>
      <c r="AI143" s="132"/>
      <c r="AJ143" s="133" t="n">
        <f aca="false">AM143/AN143</f>
        <v>0.892290502319511</v>
      </c>
      <c r="AK143" s="134" t="n">
        <f aca="false">((AP143/AQ143)^(1/1)-1)*100</f>
        <v>1.04166666666667</v>
      </c>
      <c r="AL143" s="135" t="n">
        <f aca="false">((AP143/AS143)^(1/3)-1)*100</f>
        <v>1.77973184182751</v>
      </c>
      <c r="AM143" s="135" t="n">
        <f aca="false">((AP143/AU143)^(1/5)-1)*100</f>
        <v>1.9665704412152</v>
      </c>
      <c r="AN143" s="136" t="n">
        <f aca="false">((AP143/AZ143)^(1/10)-1)*100</f>
        <v>2.20395760809187</v>
      </c>
      <c r="AO143" s="150"/>
      <c r="AP143" s="144" t="n">
        <v>0.97</v>
      </c>
      <c r="AQ143" s="143" t="n">
        <v>0.96</v>
      </c>
      <c r="AR143" s="143" t="n">
        <v>0.95</v>
      </c>
      <c r="AS143" s="143" t="n">
        <v>0.92</v>
      </c>
      <c r="AT143" s="143" t="n">
        <v>0.9</v>
      </c>
      <c r="AU143" s="143" t="n">
        <v>0.88</v>
      </c>
      <c r="AV143" s="143" t="n">
        <v>0.86</v>
      </c>
      <c r="AW143" s="143" t="n">
        <v>0.84</v>
      </c>
      <c r="AX143" s="143" t="n">
        <v>0.82</v>
      </c>
      <c r="AY143" s="143" t="n">
        <v>0.8</v>
      </c>
      <c r="AZ143" s="143" t="n">
        <v>0.78</v>
      </c>
      <c r="BA143" s="218" t="n">
        <v>0.76</v>
      </c>
    </row>
    <row r="144" customFormat="false" ht="11.45" hidden="false" customHeight="true" outlineLevel="0" collapsed="false">
      <c r="A144" s="219" t="s">
        <v>742</v>
      </c>
      <c r="B144" s="139" t="s">
        <v>743</v>
      </c>
      <c r="C144" s="139" t="s">
        <v>744</v>
      </c>
      <c r="D144" s="140" t="n">
        <v>10</v>
      </c>
      <c r="E144" s="141" t="n">
        <v>244</v>
      </c>
      <c r="F144" s="110" t="s">
        <v>81</v>
      </c>
      <c r="G144" s="70" t="s">
        <v>81</v>
      </c>
      <c r="H144" s="327" t="n">
        <v>105.3</v>
      </c>
      <c r="I144" s="182" t="n">
        <f aca="false">(K144*4)/H144*100</f>
        <v>0.683760683760684</v>
      </c>
      <c r="J144" s="144" t="n">
        <v>0.165</v>
      </c>
      <c r="K144" s="144" t="n">
        <v>0.18</v>
      </c>
      <c r="L144" s="142" t="n">
        <f aca="false">((K144/J144)-1)*100</f>
        <v>9.09090909090908</v>
      </c>
      <c r="M144" s="254" t="n">
        <v>40716</v>
      </c>
      <c r="N144" s="147" t="n">
        <v>40718</v>
      </c>
      <c r="O144" s="148" t="n">
        <v>40739</v>
      </c>
      <c r="P144" s="146" t="s">
        <v>160</v>
      </c>
      <c r="Q144" s="139"/>
      <c r="R144" s="119" t="n">
        <f aca="false">K144*4</f>
        <v>0.72</v>
      </c>
      <c r="S144" s="222" t="n">
        <f aca="false">R144/W144*100</f>
        <v>18.3673469387755</v>
      </c>
      <c r="T144" s="121" t="n">
        <f aca="false">(H144/SQRT(22.5*W144*(H144/Z144))-1)*100</f>
        <v>76.8603738454001</v>
      </c>
      <c r="U144" s="142" t="n">
        <f aca="false">H144/W144</f>
        <v>26.8622448979592</v>
      </c>
      <c r="V144" s="123" t="n">
        <v>12</v>
      </c>
      <c r="W144" s="126" t="n">
        <v>3.92</v>
      </c>
      <c r="X144" s="125" t="n">
        <v>0.9</v>
      </c>
      <c r="Y144" s="126" t="n">
        <v>1.27</v>
      </c>
      <c r="Z144" s="126" t="n">
        <v>2.62</v>
      </c>
      <c r="AA144" s="125" t="n">
        <v>5.33</v>
      </c>
      <c r="AB144" s="126" t="n">
        <v>6.68</v>
      </c>
      <c r="AC144" s="128" t="n">
        <f aca="false">(AB144/AA144-1)*100</f>
        <v>25.328330206379</v>
      </c>
      <c r="AD144" s="129" t="n">
        <v>2770</v>
      </c>
      <c r="AE144" s="126" t="n">
        <v>65.94</v>
      </c>
      <c r="AF144" s="126" t="n">
        <v>116.02</v>
      </c>
      <c r="AG144" s="130" t="n">
        <f aca="false">((H144-AE144)/AE144)*100</f>
        <v>59.6906278434941</v>
      </c>
      <c r="AH144" s="131" t="n">
        <f aca="false">((H144-AF144)/AF144)*100</f>
        <v>-9.23978624375108</v>
      </c>
      <c r="AI144" s="62"/>
      <c r="AJ144" s="133" t="n">
        <f aca="false">AM144/AN144</f>
        <v>1.49192539818407</v>
      </c>
      <c r="AK144" s="134" t="n">
        <f aca="false">((AP144/AQ144)^(1/1)-1)*100</f>
        <v>12.5</v>
      </c>
      <c r="AL144" s="135" t="n">
        <f aca="false">((AP144/AS144)^(1/3)-1)*100</f>
        <v>16.3483385725281</v>
      </c>
      <c r="AM144" s="135" t="n">
        <f aca="false">((AP144/AU144)^(1/5)-1)*100</f>
        <v>13.8060426309854</v>
      </c>
      <c r="AN144" s="136" t="n">
        <f aca="false">((AP144/AZ144)^(1/10)-1)*100</f>
        <v>9.25384248286791</v>
      </c>
      <c r="AO144" s="150"/>
      <c r="AP144" s="144" t="n">
        <v>0.63</v>
      </c>
      <c r="AQ144" s="143" t="n">
        <v>0.56</v>
      </c>
      <c r="AR144" s="143" t="n">
        <v>0.47</v>
      </c>
      <c r="AS144" s="143" t="n">
        <v>0.4</v>
      </c>
      <c r="AT144" s="143" t="n">
        <v>0.36</v>
      </c>
      <c r="AU144" s="143" t="n">
        <v>0.33</v>
      </c>
      <c r="AV144" s="181" t="n">
        <v>0.32</v>
      </c>
      <c r="AW144" s="143" t="n">
        <v>0.31</v>
      </c>
      <c r="AX144" s="143" t="n">
        <v>0.28</v>
      </c>
      <c r="AY144" s="181" t="n">
        <v>0.26</v>
      </c>
      <c r="AZ144" s="181" t="n">
        <v>0.26</v>
      </c>
      <c r="BA144" s="151" t="n">
        <v>0.26</v>
      </c>
    </row>
    <row r="145" customFormat="false" ht="11.45" hidden="false" customHeight="true" outlineLevel="0" collapsed="false">
      <c r="A145" s="66" t="s">
        <v>745</v>
      </c>
      <c r="B145" s="139" t="s">
        <v>746</v>
      </c>
      <c r="C145" s="139" t="s">
        <v>103</v>
      </c>
      <c r="D145" s="140" t="n">
        <v>13</v>
      </c>
      <c r="E145" s="141" t="n">
        <v>191</v>
      </c>
      <c r="F145" s="110" t="s">
        <v>90</v>
      </c>
      <c r="G145" s="70" t="s">
        <v>90</v>
      </c>
      <c r="H145" s="230" t="n">
        <v>18.36</v>
      </c>
      <c r="I145" s="222" t="n">
        <f aca="false">(K145*4)/H145*100</f>
        <v>8.71459694989107</v>
      </c>
      <c r="J145" s="328" t="n">
        <v>0.380952</v>
      </c>
      <c r="K145" s="293" t="n">
        <v>0.4</v>
      </c>
      <c r="L145" s="142" t="n">
        <f aca="false">((K145/J145)-1)*100</f>
        <v>5.00010500010499</v>
      </c>
      <c r="M145" s="146" t="n">
        <v>40435</v>
      </c>
      <c r="N145" s="147" t="n">
        <v>40437</v>
      </c>
      <c r="O145" s="146" t="n">
        <v>40450</v>
      </c>
      <c r="P145" s="147" t="s">
        <v>307</v>
      </c>
      <c r="Q145" s="213" t="s">
        <v>183</v>
      </c>
      <c r="R145" s="119" t="n">
        <f aca="false">K145*4</f>
        <v>1.6</v>
      </c>
      <c r="S145" s="222" t="n">
        <f aca="false">R145/W145*100</f>
        <v>225.352112676056</v>
      </c>
      <c r="T145" s="121" t="s">
        <v>132</v>
      </c>
      <c r="U145" s="142" t="n">
        <f aca="false">H145/W145</f>
        <v>25.8591549295775</v>
      </c>
      <c r="V145" s="123" t="n">
        <v>12</v>
      </c>
      <c r="W145" s="126" t="n">
        <v>0.71</v>
      </c>
      <c r="X145" s="125" t="s">
        <v>154</v>
      </c>
      <c r="Y145" s="126" t="n">
        <v>2.61</v>
      </c>
      <c r="Z145" s="126" t="s">
        <v>154</v>
      </c>
      <c r="AA145" s="125" t="s">
        <v>154</v>
      </c>
      <c r="AB145" s="126" t="s">
        <v>154</v>
      </c>
      <c r="AC145" s="128" t="s">
        <v>132</v>
      </c>
      <c r="AD145" s="129" t="n">
        <v>1380</v>
      </c>
      <c r="AE145" s="126" t="n">
        <v>13.88</v>
      </c>
      <c r="AF145" s="126" t="n">
        <v>20.8</v>
      </c>
      <c r="AG145" s="130" t="n">
        <f aca="false">((H145-AE145)/AE145)*100</f>
        <v>32.2766570605187</v>
      </c>
      <c r="AH145" s="131" t="n">
        <f aca="false">((H145-AF145)/AF145)*100</f>
        <v>-11.7307692307692</v>
      </c>
      <c r="AI145" s="132"/>
      <c r="AJ145" s="133" t="n">
        <f aca="false">AM145/AN145</f>
        <v>0.697107248896653</v>
      </c>
      <c r="AK145" s="134" t="n">
        <f aca="false">((AP145/AQ145)^(1/1)-1)*100</f>
        <v>4.9999047222381</v>
      </c>
      <c r="AL145" s="135" t="n">
        <f aca="false">((AP145/AS145)^(1/3)-1)*100</f>
        <v>4.99997431469261</v>
      </c>
      <c r="AM145" s="135" t="n">
        <f aca="false">((AP145/AU145)^(1/5)-1)*100</f>
        <v>5.00000081807945</v>
      </c>
      <c r="AN145" s="136" t="n">
        <f aca="false">((AP145/AZ145)^(1/10)-1)*100</f>
        <v>7.17249867361616</v>
      </c>
      <c r="AO145" s="150"/>
      <c r="AP145" s="144" t="n">
        <v>1.542856</v>
      </c>
      <c r="AQ145" s="143" t="n">
        <v>1.469388</v>
      </c>
      <c r="AR145" s="143" t="n">
        <v>1.399417</v>
      </c>
      <c r="AS145" s="143" t="n">
        <v>1.332778</v>
      </c>
      <c r="AT145" s="143" t="n">
        <v>1.269311</v>
      </c>
      <c r="AU145" s="143" t="n">
        <v>1.208868</v>
      </c>
      <c r="AV145" s="143" t="n">
        <v>1.151305</v>
      </c>
      <c r="AW145" s="143" t="n">
        <v>1.096508</v>
      </c>
      <c r="AX145" s="143" t="n">
        <v>1.044295</v>
      </c>
      <c r="AY145" s="143" t="n">
        <v>0.810365</v>
      </c>
      <c r="AZ145" s="143" t="n">
        <v>0.771777</v>
      </c>
      <c r="BA145" s="151" t="n">
        <v>0.380042</v>
      </c>
    </row>
    <row r="146" customFormat="false" ht="11.45" hidden="false" customHeight="true" outlineLevel="0" collapsed="false">
      <c r="A146" s="66" t="s">
        <v>747</v>
      </c>
      <c r="B146" s="139" t="s">
        <v>748</v>
      </c>
      <c r="C146" s="56" t="s">
        <v>749</v>
      </c>
      <c r="D146" s="140" t="n">
        <v>14</v>
      </c>
      <c r="E146" s="141" t="n">
        <v>187</v>
      </c>
      <c r="F146" s="110" t="s">
        <v>81</v>
      </c>
      <c r="G146" s="70" t="s">
        <v>81</v>
      </c>
      <c r="H146" s="327" t="n">
        <v>35.87</v>
      </c>
      <c r="I146" s="142" t="n">
        <f aca="false">(K146*4)/H146*100</f>
        <v>5.70950655143574</v>
      </c>
      <c r="J146" s="221" t="n">
        <v>0.51</v>
      </c>
      <c r="K146" s="221" t="n">
        <v>0.512</v>
      </c>
      <c r="L146" s="182" t="n">
        <f aca="false">((K146/J146)-1)*100</f>
        <v>0.392156862745097</v>
      </c>
      <c r="M146" s="254" t="n">
        <v>40631</v>
      </c>
      <c r="N146" s="147" t="n">
        <v>40633</v>
      </c>
      <c r="O146" s="148" t="n">
        <v>40648</v>
      </c>
      <c r="P146" s="146" t="s">
        <v>160</v>
      </c>
      <c r="Q146" s="245" t="s">
        <v>433</v>
      </c>
      <c r="R146" s="119" t="n">
        <f aca="false">K146*4</f>
        <v>2.048</v>
      </c>
      <c r="S146" s="222" t="n">
        <f aca="false">R146/W146*100</f>
        <v>110.10752688172</v>
      </c>
      <c r="T146" s="184" t="n">
        <f aca="false">(H146/SQRT(22.5*W146*(H146/Z146))-1)*100</f>
        <v>38.5613054369677</v>
      </c>
      <c r="U146" s="142" t="n">
        <f aca="false">H146/W146</f>
        <v>19.2849462365591</v>
      </c>
      <c r="V146" s="123" t="n">
        <v>12</v>
      </c>
      <c r="W146" s="126" t="n">
        <v>1.86</v>
      </c>
      <c r="X146" s="125" t="s">
        <v>154</v>
      </c>
      <c r="Y146" s="126" t="n">
        <v>5.12</v>
      </c>
      <c r="Z146" s="126" t="n">
        <v>2.24</v>
      </c>
      <c r="AA146" s="125" t="n">
        <v>2.06</v>
      </c>
      <c r="AB146" s="126" t="n">
        <v>1.9</v>
      </c>
      <c r="AC146" s="128" t="n">
        <f aca="false">(AB146/AA146-1)*100</f>
        <v>-7.76699029126214</v>
      </c>
      <c r="AD146" s="129" t="n">
        <v>1420</v>
      </c>
      <c r="AE146" s="126" t="n">
        <v>26.49</v>
      </c>
      <c r="AF146" s="126" t="n">
        <v>38</v>
      </c>
      <c r="AG146" s="130" t="n">
        <f aca="false">((H146-AE146)/AE146)*100</f>
        <v>35.4095885239713</v>
      </c>
      <c r="AH146" s="131" t="n">
        <f aca="false">((H146-AF146)/AF146)*100</f>
        <v>-5.60526315789474</v>
      </c>
      <c r="AI146" s="132"/>
      <c r="AJ146" s="133" t="n">
        <f aca="false">AM146/AN146</f>
        <v>1.4000803470305</v>
      </c>
      <c r="AK146" s="134" t="n">
        <f aca="false">((AP146/AQ146)^(1/1)-1)*100</f>
        <v>1.60965794768613</v>
      </c>
      <c r="AL146" s="135" t="n">
        <f aca="false">((AP146/AS146)^(1/3)-1)*100</f>
        <v>2.80730939381391</v>
      </c>
      <c r="AM146" s="135" t="n">
        <f aca="false">((AP146/AU146)^(1/5)-1)*100</f>
        <v>2.56195093923923</v>
      </c>
      <c r="AN146" s="136" t="n">
        <f aca="false">((AP146/AZ146)^(1/10)-1)*100</f>
        <v>1.82985993959062</v>
      </c>
      <c r="AO146" s="150"/>
      <c r="AP146" s="157" t="n">
        <v>2.02</v>
      </c>
      <c r="AQ146" s="143" t="n">
        <v>1.988</v>
      </c>
      <c r="AR146" s="143" t="n">
        <v>1.938</v>
      </c>
      <c r="AS146" s="143" t="n">
        <v>1.859</v>
      </c>
      <c r="AT146" s="143" t="n">
        <v>1.812</v>
      </c>
      <c r="AU146" s="143" t="n">
        <v>1.78</v>
      </c>
      <c r="AV146" s="143" t="n">
        <v>1.749</v>
      </c>
      <c r="AW146" s="143" t="n">
        <v>1.73</v>
      </c>
      <c r="AX146" s="143" t="n">
        <v>1.714</v>
      </c>
      <c r="AY146" s="143" t="n">
        <v>1.696</v>
      </c>
      <c r="AZ146" s="143" t="n">
        <v>1.685</v>
      </c>
      <c r="BA146" s="151" t="n">
        <v>1.665</v>
      </c>
    </row>
    <row r="147" customFormat="false" ht="11.45" hidden="false" customHeight="true" outlineLevel="0" collapsed="false">
      <c r="A147" s="205" t="s">
        <v>750</v>
      </c>
      <c r="B147" s="107" t="s">
        <v>751</v>
      </c>
      <c r="C147" s="65" t="s">
        <v>752</v>
      </c>
      <c r="D147" s="108" t="n">
        <v>10</v>
      </c>
      <c r="E147" s="141" t="n">
        <v>240</v>
      </c>
      <c r="F147" s="76" t="s">
        <v>90</v>
      </c>
      <c r="G147" s="82" t="s">
        <v>90</v>
      </c>
      <c r="H147" s="309" t="n">
        <v>70.89</v>
      </c>
      <c r="I147" s="290" t="n">
        <f aca="false">(K147*4)/H147*100</f>
        <v>3.21625052898857</v>
      </c>
      <c r="J147" s="113" t="n">
        <v>0.52</v>
      </c>
      <c r="K147" s="114" t="n">
        <v>0.57</v>
      </c>
      <c r="L147" s="169" t="n">
        <f aca="false">((K147/J147)-1)*100</f>
        <v>9.6153846153846</v>
      </c>
      <c r="M147" s="117" t="n">
        <v>40646</v>
      </c>
      <c r="N147" s="116" t="n">
        <v>40648</v>
      </c>
      <c r="O147" s="117" t="n">
        <v>40662</v>
      </c>
      <c r="P147" s="116" t="s">
        <v>589</v>
      </c>
      <c r="Q147" s="107"/>
      <c r="R147" s="319" t="n">
        <f aca="false">K147*4</f>
        <v>2.28</v>
      </c>
      <c r="S147" s="290" t="n">
        <f aca="false">R147/W147*100</f>
        <v>91.566265060241</v>
      </c>
      <c r="T147" s="121" t="n">
        <f aca="false">(H147/SQRT(22.5*W147*(H147/Z147))-1)*100</f>
        <v>95.4812138113172</v>
      </c>
      <c r="U147" s="169" t="n">
        <f aca="false">H147/W147</f>
        <v>28.4698795180723</v>
      </c>
      <c r="V147" s="325" t="n">
        <v>12</v>
      </c>
      <c r="W147" s="111" t="n">
        <v>2.49</v>
      </c>
      <c r="X147" s="171" t="n">
        <v>1.04</v>
      </c>
      <c r="Y147" s="111" t="n">
        <v>0.81</v>
      </c>
      <c r="Z147" s="172" t="n">
        <v>3.02</v>
      </c>
      <c r="AA147" s="111" t="n">
        <v>3.17</v>
      </c>
      <c r="AB147" s="111" t="n">
        <v>3.96</v>
      </c>
      <c r="AC147" s="329" t="n">
        <f aca="false">(AB147/AA147-1)*100</f>
        <v>24.9211356466877</v>
      </c>
      <c r="AD147" s="174" t="n">
        <v>2310</v>
      </c>
      <c r="AE147" s="111" t="n">
        <v>50.3</v>
      </c>
      <c r="AF147" s="111" t="n">
        <v>73.38</v>
      </c>
      <c r="AG147" s="175" t="n">
        <f aca="false">((H147-AE147)/AE147)*100</f>
        <v>40.934393638171</v>
      </c>
      <c r="AH147" s="176" t="n">
        <f aca="false">((H147-AF147)/AF147)*100</f>
        <v>-3.39329517579721</v>
      </c>
      <c r="AI147" s="62"/>
      <c r="AJ147" s="197" t="n">
        <f aca="false">AM147/AN147</f>
        <v>0.76418136144989</v>
      </c>
      <c r="AK147" s="178" t="n">
        <f aca="false">((AP147/AQ147)^(1/1)-1)*100</f>
        <v>7.93650793650795</v>
      </c>
      <c r="AL147" s="178" t="n">
        <f aca="false">((AP147/AS147)^(1/3)-1)*100</f>
        <v>15.9096578691657</v>
      </c>
      <c r="AM147" s="178" t="n">
        <f aca="false">((AP147/AU147)^(1/5)-1)*100</f>
        <v>26.8959307664435</v>
      </c>
      <c r="AN147" s="178" t="n">
        <f aca="false">((AP147/AZ147)^(1/10)-1)*100</f>
        <v>35.1957429521882</v>
      </c>
      <c r="AO147" s="320"/>
      <c r="AP147" s="114" t="n">
        <v>2.04</v>
      </c>
      <c r="AQ147" s="113" t="n">
        <v>1.89</v>
      </c>
      <c r="AR147" s="113" t="n">
        <v>1.75</v>
      </c>
      <c r="AS147" s="113" t="n">
        <v>1.31</v>
      </c>
      <c r="AT147" s="113" t="n">
        <v>0.95</v>
      </c>
      <c r="AU147" s="113" t="n">
        <v>0.62</v>
      </c>
      <c r="AV147" s="113" t="n">
        <v>0.38</v>
      </c>
      <c r="AW147" s="113" t="n">
        <v>0.2</v>
      </c>
      <c r="AX147" s="113" t="n">
        <v>0.115</v>
      </c>
      <c r="AY147" s="248" t="n">
        <v>0.1</v>
      </c>
      <c r="AZ147" s="248" t="n">
        <v>0.1</v>
      </c>
      <c r="BA147" s="292" t="n">
        <v>0.1</v>
      </c>
    </row>
    <row r="148" customFormat="false" ht="11.45" hidden="false" customHeight="true" outlineLevel="0" collapsed="false">
      <c r="A148" s="66" t="s">
        <v>753</v>
      </c>
      <c r="B148" s="139" t="s">
        <v>754</v>
      </c>
      <c r="C148" s="56" t="s">
        <v>120</v>
      </c>
      <c r="D148" s="301" t="n">
        <v>18</v>
      </c>
      <c r="E148" s="141" t="n">
        <v>136</v>
      </c>
      <c r="F148" s="110" t="s">
        <v>81</v>
      </c>
      <c r="G148" s="70" t="s">
        <v>81</v>
      </c>
      <c r="H148" s="124" t="n">
        <v>47.24</v>
      </c>
      <c r="I148" s="182" t="n">
        <f aca="false">(K148*4)/H148*100</f>
        <v>1.43945808636749</v>
      </c>
      <c r="J148" s="221" t="n">
        <v>0.16</v>
      </c>
      <c r="K148" s="221" t="n">
        <v>0.17</v>
      </c>
      <c r="L148" s="142" t="n">
        <f aca="false">((K148/J148)-1)*100</f>
        <v>6.25</v>
      </c>
      <c r="M148" s="254" t="n">
        <v>40469</v>
      </c>
      <c r="N148" s="147" t="n">
        <v>40471</v>
      </c>
      <c r="O148" s="148" t="n">
        <v>40485</v>
      </c>
      <c r="P148" s="146" t="s">
        <v>260</v>
      </c>
      <c r="Q148" s="139"/>
      <c r="R148" s="119" t="n">
        <f aca="false">K148*4</f>
        <v>0.68</v>
      </c>
      <c r="S148" s="222" t="n">
        <f aca="false">R148/W148*100</f>
        <v>35.7894736842105</v>
      </c>
      <c r="T148" s="121" t="n">
        <f aca="false">(H148/SQRT(22.5*W148*(H148/Z148))-1)*100</f>
        <v>66.8734156242548</v>
      </c>
      <c r="U148" s="142" t="n">
        <f aca="false">H148/W148</f>
        <v>24.8631578947368</v>
      </c>
      <c r="V148" s="123" t="n">
        <v>12</v>
      </c>
      <c r="W148" s="126" t="n">
        <v>1.9</v>
      </c>
      <c r="X148" s="125" t="n">
        <v>1.34</v>
      </c>
      <c r="Y148" s="126" t="n">
        <v>1.43</v>
      </c>
      <c r="Z148" s="126" t="n">
        <v>2.52</v>
      </c>
      <c r="AA148" s="125" t="n">
        <v>2.35</v>
      </c>
      <c r="AB148" s="126" t="n">
        <v>2.68</v>
      </c>
      <c r="AC148" s="128" t="n">
        <f aca="false">(AB148/AA148-1)*100</f>
        <v>14.0425531914894</v>
      </c>
      <c r="AD148" s="129" t="n">
        <v>1580</v>
      </c>
      <c r="AE148" s="126" t="n">
        <v>32.74</v>
      </c>
      <c r="AF148" s="126" t="n">
        <v>47.96</v>
      </c>
      <c r="AG148" s="130" t="n">
        <f aca="false">((H148-AE148)/AE148)*100</f>
        <v>44.2883323152108</v>
      </c>
      <c r="AH148" s="131" t="n">
        <f aca="false">((H148-AF148)/AF148)*100</f>
        <v>-1.50125104253544</v>
      </c>
      <c r="AI148" s="132"/>
      <c r="AJ148" s="133" t="n">
        <f aca="false">AM148/AN148</f>
        <v>1.16706840894922</v>
      </c>
      <c r="AK148" s="134" t="n">
        <f aca="false">((AP148/AQ148)^(1/1)-1)*100</f>
        <v>6.55737704918034</v>
      </c>
      <c r="AL148" s="135" t="n">
        <f aca="false">((AP148/AS148)^(1/3)-1)*100</f>
        <v>7.03993310601636</v>
      </c>
      <c r="AM148" s="135" t="n">
        <f aca="false">((AP148/AU148)^(1/5)-1)*100</f>
        <v>7.63169225148108</v>
      </c>
      <c r="AN148" s="136" t="n">
        <f aca="false">((AP148/AZ148)^(1/10)-1)*100</f>
        <v>6.53919872473658</v>
      </c>
      <c r="AO148" s="150"/>
      <c r="AP148" s="252" t="n">
        <v>0.65</v>
      </c>
      <c r="AQ148" s="252" t="n">
        <v>0.61</v>
      </c>
      <c r="AR148" s="143" t="n">
        <v>0.57</v>
      </c>
      <c r="AS148" s="143" t="n">
        <v>0.53</v>
      </c>
      <c r="AT148" s="143" t="n">
        <v>0.49</v>
      </c>
      <c r="AU148" s="143" t="n">
        <v>0.45</v>
      </c>
      <c r="AV148" s="143" t="n">
        <v>0.425</v>
      </c>
      <c r="AW148" s="143" t="n">
        <v>0.405</v>
      </c>
      <c r="AX148" s="181" t="n">
        <v>0.38</v>
      </c>
      <c r="AY148" s="143" t="n">
        <v>0.365</v>
      </c>
      <c r="AZ148" s="143" t="n">
        <v>0.345</v>
      </c>
      <c r="BA148" s="151" t="n">
        <v>0.325</v>
      </c>
    </row>
    <row r="149" customFormat="false" ht="11.45" hidden="false" customHeight="true" outlineLevel="0" collapsed="false">
      <c r="A149" s="66" t="s">
        <v>755</v>
      </c>
      <c r="B149" s="139" t="s">
        <v>756</v>
      </c>
      <c r="C149" s="56" t="s">
        <v>181</v>
      </c>
      <c r="D149" s="140" t="n">
        <v>19</v>
      </c>
      <c r="E149" s="141" t="n">
        <v>123</v>
      </c>
      <c r="F149" s="110" t="s">
        <v>81</v>
      </c>
      <c r="G149" s="70" t="s">
        <v>99</v>
      </c>
      <c r="H149" s="124" t="n">
        <v>50.79</v>
      </c>
      <c r="I149" s="142" t="n">
        <f aca="false">(K149*4)/H149*100</f>
        <v>2.83520378027171</v>
      </c>
      <c r="J149" s="221" t="n">
        <v>0.35</v>
      </c>
      <c r="K149" s="221" t="n">
        <v>0.36</v>
      </c>
      <c r="L149" s="142" t="n">
        <f aca="false">((K149/J149)-1)*100</f>
        <v>2.85714285714287</v>
      </c>
      <c r="M149" s="322" t="n">
        <v>40213</v>
      </c>
      <c r="N149" s="233" t="n">
        <v>40211</v>
      </c>
      <c r="O149" s="234" t="n">
        <v>40222</v>
      </c>
      <c r="P149" s="146" t="s">
        <v>131</v>
      </c>
      <c r="Q149" s="139"/>
      <c r="R149" s="119" t="n">
        <f aca="false">K149*4</f>
        <v>1.44</v>
      </c>
      <c r="S149" s="222" t="n">
        <f aca="false">R149/W149*100</f>
        <v>45.2830188679245</v>
      </c>
      <c r="T149" s="121" t="n">
        <f aca="false">(H149/SQRT(22.5*W149*(H149/Z149))-1)*100</f>
        <v>37.6701919843446</v>
      </c>
      <c r="U149" s="142" t="n">
        <f aca="false">H149/W149</f>
        <v>15.9716981132075</v>
      </c>
      <c r="V149" s="123" t="n">
        <v>12</v>
      </c>
      <c r="W149" s="126" t="n">
        <v>3.18</v>
      </c>
      <c r="X149" s="125" t="n">
        <v>3.79</v>
      </c>
      <c r="Y149" s="126" t="n">
        <v>5.77</v>
      </c>
      <c r="Z149" s="126" t="n">
        <v>2.67</v>
      </c>
      <c r="AA149" s="125" t="n">
        <v>3.16</v>
      </c>
      <c r="AB149" s="126" t="n">
        <v>3.33</v>
      </c>
      <c r="AC149" s="128" t="n">
        <f aca="false">(AB149/AA149-1)*100</f>
        <v>5.37974683544304</v>
      </c>
      <c r="AD149" s="129" t="n">
        <v>1470</v>
      </c>
      <c r="AE149" s="126" t="n">
        <v>48.13</v>
      </c>
      <c r="AF149" s="126" t="n">
        <v>60.37</v>
      </c>
      <c r="AG149" s="130" t="n">
        <f aca="false">((H149-AE149)/AE149)*100</f>
        <v>5.52669852482858</v>
      </c>
      <c r="AH149" s="131" t="n">
        <f aca="false">((H149-AF149)/AF149)*100</f>
        <v>-15.8688090110982</v>
      </c>
      <c r="AI149" s="132"/>
      <c r="AJ149" s="133" t="n">
        <f aca="false">AM149/AN149</f>
        <v>0.48974233939041</v>
      </c>
      <c r="AK149" s="134" t="n">
        <f aca="false">((AP149/AQ149)^(1/1)-1)*100</f>
        <v>2.12765957446808</v>
      </c>
      <c r="AL149" s="135" t="n">
        <f aca="false">((AP149/AS149)^(1/3)-1)*100</f>
        <v>1.92354675311932</v>
      </c>
      <c r="AM149" s="135" t="n">
        <f aca="false">((AP149/AU149)^(1/5)-1)*100</f>
        <v>3.37143193005043</v>
      </c>
      <c r="AN149" s="136" t="n">
        <f aca="false">((AP149/AZ149)^(1/10)-1)*100</f>
        <v>6.88409324431067</v>
      </c>
      <c r="AO149" s="150"/>
      <c r="AP149" s="252" t="n">
        <v>1.44</v>
      </c>
      <c r="AQ149" s="252" t="n">
        <v>1.41</v>
      </c>
      <c r="AR149" s="143" t="n">
        <v>1.39</v>
      </c>
      <c r="AS149" s="181" t="n">
        <v>1.36</v>
      </c>
      <c r="AT149" s="143" t="n">
        <v>1.3</v>
      </c>
      <c r="AU149" s="143" t="n">
        <v>1.22</v>
      </c>
      <c r="AV149" s="143" t="n">
        <v>1.1</v>
      </c>
      <c r="AW149" s="143" t="n">
        <v>1</v>
      </c>
      <c r="AX149" s="143" t="n">
        <v>0.9</v>
      </c>
      <c r="AY149" s="143" t="n">
        <v>0.82</v>
      </c>
      <c r="AZ149" s="143" t="n">
        <v>0.74</v>
      </c>
      <c r="BA149" s="151" t="n">
        <v>0.66</v>
      </c>
    </row>
    <row r="150" customFormat="false" ht="11.45" hidden="false" customHeight="true" outlineLevel="0" collapsed="false">
      <c r="A150" s="71" t="s">
        <v>757</v>
      </c>
      <c r="B150" s="152" t="s">
        <v>758</v>
      </c>
      <c r="C150" s="59" t="s">
        <v>107</v>
      </c>
      <c r="D150" s="153" t="n">
        <v>14</v>
      </c>
      <c r="E150" s="141" t="n">
        <v>184</v>
      </c>
      <c r="F150" s="91" t="s">
        <v>81</v>
      </c>
      <c r="G150" s="95" t="s">
        <v>81</v>
      </c>
      <c r="H150" s="315" t="n">
        <v>17.46</v>
      </c>
      <c r="I150" s="204" t="n">
        <f aca="false">(K150*4)/H150*100</f>
        <v>3.00114547537228</v>
      </c>
      <c r="J150" s="202" t="n">
        <v>0.128</v>
      </c>
      <c r="K150" s="203" t="n">
        <v>0.131</v>
      </c>
      <c r="L150" s="185" t="n">
        <f aca="false">((K150/J150)-1)*100</f>
        <v>2.34375</v>
      </c>
      <c r="M150" s="160" t="n">
        <v>40541</v>
      </c>
      <c r="N150" s="159" t="n">
        <v>40543</v>
      </c>
      <c r="O150" s="160" t="n">
        <v>40557</v>
      </c>
      <c r="P150" s="159" t="s">
        <v>160</v>
      </c>
      <c r="Q150" s="152"/>
      <c r="R150" s="273" t="n">
        <f aca="false">K150*4</f>
        <v>0.524</v>
      </c>
      <c r="S150" s="204" t="n">
        <f aca="false">R150/W150*100</f>
        <v>73.8028169014085</v>
      </c>
      <c r="T150" s="121" t="n">
        <f aca="false">(H150/SQRT(22.5*W150*(H150/Z150))-1)*100</f>
        <v>62.9689333567494</v>
      </c>
      <c r="U150" s="185" t="n">
        <f aca="false">H150/W150</f>
        <v>24.5915492957747</v>
      </c>
      <c r="V150" s="163" t="n">
        <v>12</v>
      </c>
      <c r="W150" s="154" t="n">
        <v>0.71</v>
      </c>
      <c r="X150" s="187" t="n">
        <v>3.84</v>
      </c>
      <c r="Y150" s="154" t="n">
        <v>5.7</v>
      </c>
      <c r="Z150" s="188" t="n">
        <v>2.43</v>
      </c>
      <c r="AA150" s="154" t="n">
        <v>0.76</v>
      </c>
      <c r="AB150" s="154" t="n">
        <v>0.79</v>
      </c>
      <c r="AC150" s="330" t="n">
        <f aca="false">(AB150/AA150-1)*100</f>
        <v>3.94736842105263</v>
      </c>
      <c r="AD150" s="214" t="n">
        <v>222</v>
      </c>
      <c r="AE150" s="154" t="n">
        <v>12.83</v>
      </c>
      <c r="AF150" s="154" t="n">
        <v>18</v>
      </c>
      <c r="AG150" s="130" t="n">
        <f aca="false">((H150-AE150)/AE150)*100</f>
        <v>36.087295401403</v>
      </c>
      <c r="AH150" s="131" t="n">
        <f aca="false">((H150-AF150)/AF150)*100</f>
        <v>-3</v>
      </c>
      <c r="AI150" s="132"/>
      <c r="AJ150" s="164" t="n">
        <f aca="false">AM150/AN150</f>
        <v>0.881132810428091</v>
      </c>
      <c r="AK150" s="194" t="n">
        <f aca="false">((AP150/AQ150)^(1/1)-1)*100</f>
        <v>1.58730158730158</v>
      </c>
      <c r="AL150" s="194" t="n">
        <f aca="false">((AP150/AS150)^(1/3)-1)*100</f>
        <v>2.74861758645459</v>
      </c>
      <c r="AM150" s="194" t="n">
        <f aca="false">((AP150/AU150)^(1/5)-1)*100</f>
        <v>4.24022162772979</v>
      </c>
      <c r="AN150" s="194" t="n">
        <f aca="false">((AP150/AZ150)^(1/10)-1)*100</f>
        <v>4.81223894689578</v>
      </c>
      <c r="AO150" s="331"/>
      <c r="AP150" s="157" t="n">
        <v>0.512</v>
      </c>
      <c r="AQ150" s="156" t="n">
        <v>0.504</v>
      </c>
      <c r="AR150" s="156" t="n">
        <v>0.484</v>
      </c>
      <c r="AS150" s="156" t="n">
        <v>0.472</v>
      </c>
      <c r="AT150" s="156" t="n">
        <v>0.448</v>
      </c>
      <c r="AU150" s="156" t="n">
        <v>0.416</v>
      </c>
      <c r="AV150" s="156" t="n">
        <v>0.38667</v>
      </c>
      <c r="AW150" s="156" t="n">
        <v>0.36</v>
      </c>
      <c r="AX150" s="156" t="n">
        <v>0.34667</v>
      </c>
      <c r="AY150" s="156" t="n">
        <v>0.33333</v>
      </c>
      <c r="AZ150" s="156" t="n">
        <v>0.32</v>
      </c>
      <c r="BA150" s="166" t="n">
        <v>0.30667</v>
      </c>
    </row>
    <row r="151" customFormat="false" ht="11.45" hidden="false" customHeight="true" outlineLevel="0" collapsed="false">
      <c r="A151" s="262" t="s">
        <v>388</v>
      </c>
      <c r="B151" s="263" t="n">
        <f aca="false">COUNT(H7:H150)</f>
        <v>144</v>
      </c>
      <c r="C151" s="264" t="s">
        <v>389</v>
      </c>
      <c r="D151" s="265" t="n">
        <f aca="false">AVERAGE(D7:D150)</f>
        <v>15.3819444444444</v>
      </c>
      <c r="E151" s="266"/>
      <c r="F151" s="62"/>
      <c r="G151" s="62"/>
      <c r="H151" s="158" t="n">
        <f aca="false">AVERAGE(H7:H150)</f>
        <v>50.3114583333333</v>
      </c>
      <c r="I151" s="158" t="n">
        <f aca="false">AVERAGE(I7:I150)</f>
        <v>2.88259512105574</v>
      </c>
      <c r="J151" s="62"/>
      <c r="K151" s="62"/>
      <c r="L151" s="158" t="n">
        <f aca="false">((SUM(K7:K150)/SUM(J7:J150))-1)*100</f>
        <v>8.07047743388254</v>
      </c>
      <c r="M151" s="332"/>
      <c r="N151" s="332"/>
      <c r="O151" s="332"/>
      <c r="P151" s="332"/>
      <c r="Q151" s="271"/>
      <c r="R151" s="271"/>
      <c r="S151" s="162" t="n">
        <f aca="false">AVERAGE(S7:S150)</f>
        <v>71.3570858200357</v>
      </c>
      <c r="T151" s="272" t="n">
        <f aca="false">(H151/SQRT(22.5*W151*(H151/Z151))-1)*100</f>
        <v>58.817139538814</v>
      </c>
      <c r="U151" s="261" t="n">
        <f aca="false">AVERAGE(U7:U150)</f>
        <v>26.2856761815992</v>
      </c>
      <c r="V151" s="269"/>
      <c r="W151" s="158" t="n">
        <f aca="false">AVERAGE(W7:W150)</f>
        <v>2.77006993006993</v>
      </c>
      <c r="X151" s="162" t="n">
        <f aca="false">AVERAGE(X7:X150)</f>
        <v>2.63056</v>
      </c>
      <c r="Y151" s="273" t="n">
        <f aca="false">AVERAGE(Y7:Y150)</f>
        <v>3.10643356643357</v>
      </c>
      <c r="Z151" s="261" t="n">
        <f aca="false">AVERAGE(Z7:Z150)</f>
        <v>3.12464788732394</v>
      </c>
      <c r="AA151" s="162" t="n">
        <f aca="false">AVERAGE(AA7:AA150)</f>
        <v>3.01587786259542</v>
      </c>
      <c r="AB151" s="273" t="n">
        <f aca="false">AVERAGE(AB7:AB150)</f>
        <v>3.60705426356589</v>
      </c>
      <c r="AC151" s="261" t="n">
        <f aca="false">AVERAGE(AC7:AC150)</f>
        <v>18.6193911582542</v>
      </c>
      <c r="AD151" s="333" t="n">
        <f aca="false">AVERAGE(AD7:AD150)</f>
        <v>14443.9090909091</v>
      </c>
      <c r="AE151" s="162" t="n">
        <f aca="false">AVERAGE(AE7:AE150)</f>
        <v>35.1186111111111</v>
      </c>
      <c r="AF151" s="273" t="n">
        <f aca="false">AVERAGE(AF7:AF150)</f>
        <v>53.1290277777778</v>
      </c>
      <c r="AG151" s="334" t="n">
        <f aca="false">AVERAGE(AG7:AG150)</f>
        <v>41.2077742078634</v>
      </c>
      <c r="AH151" s="335" t="n">
        <f aca="false">AVERAGE(AH7:AH150)</f>
        <v>-6.21606237795059</v>
      </c>
      <c r="AI151" s="266"/>
      <c r="AJ151" s="164" t="n">
        <f aca="false">AM151/AN151</f>
        <v>0.924297453966275</v>
      </c>
      <c r="AK151" s="193" t="n">
        <f aca="false">((AP151/AQ151)^(1/1)-1)*100</f>
        <v>6.99281587537928</v>
      </c>
      <c r="AL151" s="194" t="n">
        <f aca="false">((AP151/AS151)^(1/3)-1)*100</f>
        <v>8.12791146482479</v>
      </c>
      <c r="AM151" s="194" t="n">
        <f aca="false">((AP151/AU151)^(1/5)-1)*100</f>
        <v>9.19505861612051</v>
      </c>
      <c r="AN151" s="195" t="n">
        <f aca="false">((AP151/AZ151)^(1/10)-1)*100</f>
        <v>9.94815962833542</v>
      </c>
      <c r="AO151" s="336"/>
      <c r="AP151" s="260" t="n">
        <f aca="false">AVERAGE(AP7:AP150)</f>
        <v>1.20842496891534</v>
      </c>
      <c r="AQ151" s="260" t="n">
        <f aca="false">AVERAGE(AQ7:AQ150)</f>
        <v>1.12944496228875</v>
      </c>
      <c r="AR151" s="156" t="n">
        <f aca="false">AVERAGE(AR7:AR150)</f>
        <v>1.05865861339382</v>
      </c>
      <c r="AS151" s="156" t="n">
        <f aca="false">AVERAGE(AS7:AS150)</f>
        <v>0.955886320966251</v>
      </c>
      <c r="AT151" s="156" t="n">
        <f aca="false">AVERAGE(AT7:AT150)</f>
        <v>0.86004514055517</v>
      </c>
      <c r="AU151" s="156" t="n">
        <f aca="false">AVERAGE(AU7:AU150)</f>
        <v>0.77840346666153</v>
      </c>
      <c r="AV151" s="156" t="n">
        <f aca="false">AVERAGE(AV7:AV150)</f>
        <v>0.702323540652129</v>
      </c>
      <c r="AW151" s="156" t="n">
        <f aca="false">AVERAGE(AW7:AW150)</f>
        <v>0.639230347636385</v>
      </c>
      <c r="AX151" s="156" t="n">
        <f aca="false">AVERAGE(AX7:AX150)</f>
        <v>0.586710067566587</v>
      </c>
      <c r="AY151" s="156" t="n">
        <f aca="false">AVERAGE(AY7:AY150)</f>
        <v>0.5037661706346</v>
      </c>
      <c r="AZ151" s="156" t="n">
        <f aca="false">AVERAGE(AZ7:AZ150)</f>
        <v>0.468101515548749</v>
      </c>
      <c r="BA151" s="166" t="n">
        <f aca="false">AVERAGE(BA7:BA150)</f>
        <v>0.411037632840191</v>
      </c>
    </row>
    <row r="152" customFormat="false" ht="11.45" hidden="false" customHeight="true" outlineLevel="0" collapsed="false">
      <c r="A152" s="271"/>
      <c r="B152" s="271"/>
      <c r="C152" s="271"/>
      <c r="D152" s="271"/>
      <c r="E152" s="62"/>
      <c r="F152" s="62"/>
      <c r="G152" s="62"/>
      <c r="H152" s="271"/>
      <c r="I152" s="271"/>
      <c r="J152" s="62"/>
      <c r="K152" s="62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62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337"/>
      <c r="AI152" s="271"/>
      <c r="AJ152" s="283" t="s">
        <v>390</v>
      </c>
      <c r="AK152" s="53"/>
      <c r="AL152" s="53"/>
      <c r="AM152" s="53"/>
      <c r="AN152" s="53"/>
      <c r="AO152" s="53"/>
      <c r="AP152" s="284" t="n">
        <f aca="false">((AP151/AQ151)-1)*100</f>
        <v>6.99281587537928</v>
      </c>
      <c r="AQ152" s="284" t="n">
        <f aca="false">((AQ151/AR151)-1)*100</f>
        <v>6.6864188322239</v>
      </c>
      <c r="AR152" s="284" t="n">
        <f aca="false">((AR151/AS151)-1)*100</f>
        <v>10.751518268792</v>
      </c>
      <c r="AS152" s="284" t="n">
        <f aca="false">((AS151/AT151)-1)*100</f>
        <v>11.1437383797336</v>
      </c>
      <c r="AT152" s="284" t="n">
        <f aca="false">((AT151/AU151)-1)*100</f>
        <v>10.4883492160937</v>
      </c>
      <c r="AU152" s="284" t="n">
        <f aca="false">((AU151/AV151)-1)*100</f>
        <v>10.8326037226031</v>
      </c>
      <c r="AV152" s="284" t="n">
        <f aca="false">((AV151/AW151)-1)*100</f>
        <v>9.87018110905367</v>
      </c>
      <c r="AW152" s="284" t="n">
        <f aca="false">((AW151/AX151)-1)*100</f>
        <v>8.95165823344883</v>
      </c>
      <c r="AX152" s="284" t="n">
        <f aca="false">((AX151/AY151)-1)*100</f>
        <v>16.464761186227</v>
      </c>
      <c r="AY152" s="284" t="n">
        <f aca="false">((AY151/AZ151)-1)*100</f>
        <v>7.61900013163626</v>
      </c>
      <c r="AZ152" s="284" t="n">
        <f aca="false">((AZ151/BA151)-1)*100</f>
        <v>13.8828852030549</v>
      </c>
      <c r="BA152" s="271"/>
    </row>
    <row r="153" customFormat="false" ht="12.75" hidden="false" customHeight="false" outlineLevel="0" collapsed="false">
      <c r="A153" s="271"/>
      <c r="B153" s="271"/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337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  <c r="AW153" s="271"/>
      <c r="AX153" s="271"/>
      <c r="AY153" s="271"/>
      <c r="AZ153" s="271"/>
      <c r="BA153" s="271"/>
    </row>
    <row r="154" customFormat="false" ht="12.75" hidden="false" customHeight="false" outlineLevel="0" collapsed="false">
      <c r="A154" s="338" t="s">
        <v>388</v>
      </c>
      <c r="B154" s="339" t="n">
        <f aca="false">COUNT(H7:H150)+COUNT(Champions!H7:H106)</f>
        <v>244</v>
      </c>
      <c r="C154" s="53" t="s">
        <v>759</v>
      </c>
      <c r="D154" s="340" t="n">
        <f aca="false">(SUM(Champions!D7:D106)+SUM(Contenders!D7:D150))/$B154</f>
        <v>24.9918032786885</v>
      </c>
      <c r="E154" s="271"/>
      <c r="F154" s="271"/>
      <c r="G154" s="271"/>
      <c r="H154" s="341" t="n">
        <f aca="false">(SUM(Champions!H7:H106)+SUM(Contenders!H7:H150))/$B154</f>
        <v>52.1721721311475</v>
      </c>
      <c r="I154" s="341" t="n">
        <f aca="false">(SUM(Champions!I7:I106)+SUM(Contenders!I7:I150))/$B154</f>
        <v>2.84443811979763</v>
      </c>
      <c r="J154" s="271"/>
      <c r="K154" s="271"/>
      <c r="L154" s="341" t="n">
        <f aca="false">(((SUM(K7:K150)+(SUM(Champions!K7:K106)))/(SUM(J7:J150)+(SUM(Champions!J7:J106)))-1)*100)</f>
        <v>7.47770337704123</v>
      </c>
      <c r="M154" s="271"/>
      <c r="N154" s="271"/>
      <c r="O154" s="271"/>
      <c r="P154" s="271"/>
      <c r="Q154" s="271"/>
      <c r="R154" s="271"/>
      <c r="S154" s="341" t="n">
        <f aca="false">(SUM(Champions!S7:S106)+SUM(Contenders!S7:S150))/$B154</f>
        <v>65.5910773025783</v>
      </c>
      <c r="T154" s="272" t="n">
        <f aca="false">(H154/SQRT(22.5*W154*(H154/Z154))-1)*100</f>
        <v>65.8171011785106</v>
      </c>
      <c r="U154" s="341" t="n">
        <f aca="false">(SUM(Champions!U7:U106)+SUM(Contenders!U7:U150))/$B154</f>
        <v>23.720217098195</v>
      </c>
      <c r="V154" s="271"/>
      <c r="W154" s="267" t="n">
        <f aca="false">(SUM(Champions!W7:W106)+SUM(Contenders!W7:W150))/$B154</f>
        <v>2.84188524590164</v>
      </c>
      <c r="X154" s="267" t="n">
        <f aca="false">(SUM(Champions!X7:X106)+SUM(Contenders!X7:X150))/$B154</f>
        <v>2.01151639344262</v>
      </c>
      <c r="Y154" s="342" t="n">
        <f aca="false">(SUM(Champions!Y7:Y106)+SUM(Contenders!Y7:Y150))/$B154</f>
        <v>2.68651639344262</v>
      </c>
      <c r="Z154" s="268" t="n">
        <f aca="false">(SUM(Champions!Z7:Z106)+SUM(Contenders!Z7:Z150))/$B154</f>
        <v>3.36983606557377</v>
      </c>
      <c r="AA154" s="342" t="n">
        <f aca="false">(SUM(Champions!AA7:AA106)+SUM(Contenders!AA7:AA150))/$B154</f>
        <v>2.9566393442623</v>
      </c>
      <c r="AB154" s="342" t="n">
        <f aca="false">(SUM(Champions!AB7:AB106)+SUM(Contenders!AB7:AB150))/$B154</f>
        <v>3.37745901639344</v>
      </c>
      <c r="AC154" s="342" t="n">
        <f aca="false">(SUM(Champions!AC7:AC106)+SUM(Contenders!AC7:AC150))/$B154</f>
        <v>14.1036586114979</v>
      </c>
      <c r="AD154" s="343" t="n">
        <f aca="false">(SUM(Champions!AD7:AD106)+SUM(Contenders!AD7:AD150))/$B154</f>
        <v>18915.6393442623</v>
      </c>
      <c r="AE154" s="342" t="n">
        <f aca="false">(SUM(Champions!AE7:AE106)+SUM(Contenders!AE7:AE150))/$B154</f>
        <v>37.1052868852459</v>
      </c>
      <c r="AF154" s="342" t="n">
        <f aca="false">(SUM(Champions!AF7:AF106)+SUM(Contenders!AF7:AF150))/$B154</f>
        <v>54.9666803278689</v>
      </c>
      <c r="AG154" s="334" t="n">
        <f aca="false">(SUM(Champions!AG7:AG106)+SUM(Contenders!AG7:AG150))/$B154</f>
        <v>40.2990204325603</v>
      </c>
      <c r="AH154" s="335" t="n">
        <f aca="false">(SUM(Champions!AH7:AH106)+SUM(Contenders!AH7:AH150))/$B154</f>
        <v>-5.93782960834103</v>
      </c>
      <c r="AI154" s="271"/>
      <c r="AJ154" s="344" t="n">
        <f aca="false">AM154/AN154</f>
        <v>1.00001816580965</v>
      </c>
      <c r="AK154" s="279" t="n">
        <f aca="false">((AP154/AQ154)^(1/1)-1)*100</f>
        <v>6.20319943031202</v>
      </c>
      <c r="AL154" s="280" t="n">
        <f aca="false">((AP154/AS154)^(1/3)-1)*100</f>
        <v>7.92700940089113</v>
      </c>
      <c r="AM154" s="280" t="n">
        <f aca="false">((AP154/AU154)^(1/5)-1)*100</f>
        <v>8.83424752137336</v>
      </c>
      <c r="AN154" s="281" t="n">
        <f aca="false">((AP154/AZ154)^(1/10)-1)*100</f>
        <v>8.83408704302975</v>
      </c>
      <c r="AO154" s="336"/>
      <c r="AP154" s="345" t="n">
        <f aca="false">(SUM(Champions!AP7:AP106)+SUM(Contenders!AP7:AP150))/$B154</f>
        <v>1.20874698045368</v>
      </c>
      <c r="AQ154" s="346" t="n">
        <f aca="false">(SUM(Champions!AQ7:AQ106)+SUM(Contenders!AQ7:AQ150))/$B154</f>
        <v>1.13814554263672</v>
      </c>
      <c r="AR154" s="347" t="n">
        <f aca="false">(SUM(Champions!AR7:AR106)+SUM(Contenders!AR7:AR150))/$B154</f>
        <v>1.06828826090042</v>
      </c>
      <c r="AS154" s="347" t="n">
        <f aca="false">(SUM(Champions!AS7:AS106)+SUM(Contenders!AS7:AS150))/$B154</f>
        <v>0.961490444989058</v>
      </c>
      <c r="AT154" s="347" t="n">
        <f aca="false">(SUM(Champions!AT7:AT106)+SUM(Contenders!AT7:AT150))/$B154</f>
        <v>0.870175414798965</v>
      </c>
      <c r="AU154" s="347" t="n">
        <f aca="false">(SUM(Champions!AU7:AU106)+SUM(Contenders!AU7:AU150))/$B154</f>
        <v>0.791603139006515</v>
      </c>
      <c r="AV154" s="347" t="n">
        <f aca="false">(SUM(Champions!AV7:AV106)+SUM(Contenders!AV7:AV150))/$B154</f>
        <v>0.720728072062503</v>
      </c>
      <c r="AW154" s="347" t="n">
        <f aca="false">(SUM(Champions!AW7:AW106)+SUM(Contenders!AW7:AW150))/$B154</f>
        <v>0.659368685797622</v>
      </c>
      <c r="AX154" s="347" t="n">
        <f aca="false">(SUM(Champions!AX7:AX106)+SUM(Contenders!AX7:AX150))/$B154</f>
        <v>0.61173444025814</v>
      </c>
      <c r="AY154" s="347" t="n">
        <f aca="false">(SUM(Champions!AY7:AY106)+SUM(Contenders!AY7:AY150))/$B154</f>
        <v>0.551511614298816</v>
      </c>
      <c r="AZ154" s="347" t="n">
        <f aca="false">(SUM(Champions!AZ7:AZ106)+SUM(Contenders!AZ7:AZ150))/$B154</f>
        <v>0.51842509620573</v>
      </c>
      <c r="BA154" s="348" t="n">
        <f aca="false">(SUM(Champions!BA7:BA106)+SUM(Contenders!BA7:BA150))/$B154</f>
        <v>0.47162043380633</v>
      </c>
    </row>
    <row r="155" customFormat="false" ht="12.75" hidden="false" customHeight="false" outlineLevel="0" collapsed="false">
      <c r="A155" s="271"/>
      <c r="B155" s="271"/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83" t="s">
        <v>390</v>
      </c>
      <c r="AK155" s="53"/>
      <c r="AL155" s="53"/>
      <c r="AM155" s="53"/>
      <c r="AN155" s="53"/>
      <c r="AO155" s="53"/>
      <c r="AP155" s="284" t="n">
        <f aca="false">((AP154/AQ154)-1)*100</f>
        <v>6.20319943031202</v>
      </c>
      <c r="AQ155" s="349" t="n">
        <f aca="false">((AQ154/AR154)-1)*100</f>
        <v>6.53917901123573</v>
      </c>
      <c r="AR155" s="349" t="n">
        <f aca="false">((AR154/AS154)-1)*100</f>
        <v>11.1075275337322</v>
      </c>
      <c r="AS155" s="349" t="n">
        <f aca="false">((AS154/AT154)-1)*100</f>
        <v>10.4938646435087</v>
      </c>
      <c r="AT155" s="349" t="n">
        <f aca="false">((AT154/AU154)-1)*100</f>
        <v>9.925715541131</v>
      </c>
      <c r="AU155" s="349" t="n">
        <f aca="false">((AU154/AV154)-1)*100</f>
        <v>9.83381523369675</v>
      </c>
      <c r="AV155" s="349" t="n">
        <f aca="false">((AV154/AW154)-1)*100</f>
        <v>9.30577802472616</v>
      </c>
      <c r="AW155" s="349" t="n">
        <f aca="false">((AW154/AX154)-1)*100</f>
        <v>7.78675229064785</v>
      </c>
      <c r="AX155" s="349" t="n">
        <f aca="false">((AX154/AY154)-1)*100</f>
        <v>10.9195934225048</v>
      </c>
      <c r="AY155" s="349" t="n">
        <f aca="false">((AY154/AZ154)-1)*100</f>
        <v>6.38212122353667</v>
      </c>
      <c r="AZ155" s="349" t="n">
        <f aca="false">((AZ154/BA154)-1)*100</f>
        <v>9.92422275295655</v>
      </c>
      <c r="BA155" s="271"/>
    </row>
  </sheetData>
  <hyperlinks>
    <hyperlink ref="D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6.28"/>
    <col collapsed="false" customWidth="true" hidden="false" outlineLevel="0" max="29" min="29" style="0" width="6.7"/>
    <col collapsed="false" customWidth="true" hidden="false" outlineLevel="0" max="30" min="30" style="0" width="8.7"/>
    <col collapsed="false" customWidth="true" hidden="false" outlineLevel="0" max="32" min="31" style="0" width="6.7"/>
    <col collapsed="false" customWidth="true" hidden="false" outlineLevel="0" max="34" min="33" style="0" width="5.71"/>
    <col collapsed="false" customWidth="true" hidden="false" outlineLevel="0" max="35" min="35" style="0" width="1.7"/>
    <col collapsed="false" customWidth="true" hidden="false" outlineLevel="0" max="36" min="36" style="0" width="6.28"/>
    <col collapsed="false" customWidth="true" hidden="false" outlineLevel="0" max="40" min="37" style="0" width="5.28"/>
    <col collapsed="false" customWidth="true" hidden="false" outlineLevel="0" max="41" min="41" style="0" width="1.7"/>
    <col collapsed="false" customWidth="true" hidden="false" outlineLevel="0" max="53" min="42" style="0" width="6.7"/>
  </cols>
  <sheetData>
    <row r="1" customFormat="false" ht="12.75" hidden="false" customHeight="false" outlineLevel="0" collapsed="false">
      <c r="A1" s="350" t="s">
        <v>760</v>
      </c>
      <c r="B1" s="351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5"/>
      <c r="AH1" s="18"/>
      <c r="AJ1" s="20" t="s">
        <v>5</v>
      </c>
      <c r="AK1" s="21"/>
      <c r="AL1" s="21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8"/>
    </row>
    <row r="2" customFormat="false" ht="9.6" hidden="false" customHeight="true" outlineLevel="0" collapsed="false">
      <c r="A2" s="22" t="s">
        <v>6</v>
      </c>
      <c r="B2" s="352"/>
      <c r="C2" s="24"/>
      <c r="D2" s="8"/>
      <c r="E2" s="8"/>
      <c r="F2" s="25"/>
      <c r="G2" s="25"/>
      <c r="H2" s="25"/>
      <c r="I2" s="7"/>
      <c r="J2" s="26" t="s">
        <v>7</v>
      </c>
      <c r="K2" s="8"/>
      <c r="L2" s="9"/>
      <c r="M2" s="8"/>
      <c r="N2" s="9"/>
      <c r="O2" s="10"/>
      <c r="P2" s="27"/>
      <c r="Q2" s="28"/>
      <c r="R2" s="29"/>
      <c r="S2" s="30"/>
      <c r="T2" s="30"/>
      <c r="U2" s="31" t="s">
        <v>8</v>
      </c>
      <c r="V2" s="31"/>
      <c r="W2" s="32" t="s">
        <v>9</v>
      </c>
      <c r="X2" s="33"/>
      <c r="Y2" s="33"/>
      <c r="Z2" s="33"/>
      <c r="AA2" s="33"/>
      <c r="AB2" s="33"/>
      <c r="AC2" s="33"/>
      <c r="AD2" s="33"/>
      <c r="AE2" s="33"/>
      <c r="AF2" s="33"/>
      <c r="AG2" s="19"/>
      <c r="AH2" s="34"/>
      <c r="AJ2" s="35" t="s">
        <v>10</v>
      </c>
      <c r="AK2" s="36"/>
      <c r="AL2" s="36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34"/>
    </row>
    <row r="3" customFormat="false" ht="9.6" hidden="false" customHeight="true" outlineLevel="0" collapsed="false">
      <c r="A3" s="353"/>
      <c r="B3" s="352"/>
      <c r="C3" s="39"/>
      <c r="D3" s="23"/>
      <c r="E3" s="23"/>
      <c r="F3" s="40"/>
      <c r="G3" s="40"/>
      <c r="H3" s="40"/>
      <c r="I3" s="41"/>
      <c r="J3" s="42" t="s">
        <v>11</v>
      </c>
      <c r="K3" s="43"/>
      <c r="L3" s="43"/>
      <c r="M3" s="43"/>
      <c r="N3" s="43"/>
      <c r="O3" s="43"/>
      <c r="P3" s="44"/>
      <c r="Q3" s="74" t="s">
        <v>25</v>
      </c>
      <c r="R3" s="29"/>
      <c r="S3" s="30"/>
      <c r="T3" s="30"/>
      <c r="U3" s="31"/>
      <c r="V3" s="31"/>
      <c r="W3" s="32" t="s">
        <v>12</v>
      </c>
      <c r="X3" s="45"/>
      <c r="Y3" s="45"/>
      <c r="Z3" s="45"/>
      <c r="AA3" s="45"/>
      <c r="AB3" s="45"/>
      <c r="AC3" s="45"/>
      <c r="AD3" s="45"/>
      <c r="AE3" s="45"/>
      <c r="AF3" s="45"/>
      <c r="AG3" s="30"/>
      <c r="AH3" s="46"/>
      <c r="AJ3" s="37" t="s">
        <v>13</v>
      </c>
      <c r="AK3" s="47"/>
      <c r="AL3" s="47"/>
      <c r="AM3" s="19"/>
      <c r="AN3" s="19"/>
      <c r="AO3" s="19"/>
      <c r="AP3" s="19"/>
      <c r="AQ3" s="48"/>
      <c r="AR3" s="19"/>
      <c r="AS3" s="19"/>
      <c r="AT3" s="19"/>
      <c r="AU3" s="19"/>
      <c r="AV3" s="19"/>
      <c r="AW3" s="19"/>
      <c r="AX3" s="19"/>
      <c r="AY3" s="19"/>
      <c r="AZ3" s="19"/>
      <c r="BA3" s="34"/>
    </row>
    <row r="4" customFormat="false" ht="12.75" hidden="false" customHeight="false" outlineLevel="0" collapsed="false">
      <c r="A4" s="49" t="s">
        <v>761</v>
      </c>
      <c r="B4" s="354"/>
      <c r="C4" s="50"/>
      <c r="D4" s="51"/>
      <c r="E4" s="51"/>
      <c r="F4" s="43"/>
      <c r="G4" s="43"/>
      <c r="H4" s="43"/>
      <c r="I4" s="44"/>
      <c r="J4" s="52" t="s">
        <v>15</v>
      </c>
      <c r="K4" s="53"/>
      <c r="L4" s="53"/>
      <c r="M4" s="53"/>
      <c r="N4" s="53"/>
      <c r="O4" s="54"/>
      <c r="P4" s="55"/>
      <c r="Q4" s="46" t="s">
        <v>762</v>
      </c>
      <c r="R4" s="57" t="s">
        <v>16</v>
      </c>
      <c r="S4" s="57"/>
      <c r="T4" s="58"/>
      <c r="U4" s="59"/>
      <c r="V4" s="59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59"/>
      <c r="AH4" s="61"/>
      <c r="AJ4" s="37" t="s">
        <v>17</v>
      </c>
      <c r="AK4" s="47"/>
      <c r="AL4" s="47"/>
      <c r="AM4" s="19"/>
      <c r="AN4" s="19"/>
      <c r="AO4" s="63" t="s">
        <v>18</v>
      </c>
      <c r="AP4" s="19"/>
      <c r="AQ4" s="63"/>
      <c r="AR4" s="19"/>
      <c r="AS4" s="19"/>
      <c r="AT4" s="19"/>
      <c r="AU4" s="19"/>
      <c r="AV4" s="19"/>
      <c r="AW4" s="19"/>
      <c r="AX4" s="19"/>
      <c r="AY4" s="19"/>
      <c r="AZ4" s="19"/>
      <c r="BA4" s="34"/>
    </row>
    <row r="5" customFormat="false" ht="12.75" hidden="false" customHeight="false" outlineLevel="0" collapsed="false">
      <c r="A5" s="355"/>
      <c r="B5" s="55"/>
      <c r="C5" s="66"/>
      <c r="D5" s="67" t="s">
        <v>19</v>
      </c>
      <c r="E5" s="67"/>
      <c r="F5" s="37" t="s">
        <v>20</v>
      </c>
      <c r="G5" s="68"/>
      <c r="H5" s="69" t="n">
        <v>40662</v>
      </c>
      <c r="I5" s="70"/>
      <c r="J5" s="71" t="s">
        <v>21</v>
      </c>
      <c r="K5" s="61"/>
      <c r="L5" s="72" t="s">
        <v>22</v>
      </c>
      <c r="M5" s="62"/>
      <c r="N5" s="73" t="s">
        <v>23</v>
      </c>
      <c r="O5" s="56"/>
      <c r="P5" s="56" t="s">
        <v>24</v>
      </c>
      <c r="Q5" s="74" t="s">
        <v>393</v>
      </c>
      <c r="R5" s="75" t="s">
        <v>26</v>
      </c>
      <c r="S5" s="76" t="s">
        <v>27</v>
      </c>
      <c r="T5" s="72" t="s">
        <v>28</v>
      </c>
      <c r="U5" s="82" t="s">
        <v>29</v>
      </c>
      <c r="V5" s="72" t="s">
        <v>30</v>
      </c>
      <c r="W5" s="80" t="s">
        <v>29</v>
      </c>
      <c r="X5" s="79" t="s">
        <v>31</v>
      </c>
      <c r="Y5" s="80" t="s">
        <v>29</v>
      </c>
      <c r="Z5" s="81" t="s">
        <v>32</v>
      </c>
      <c r="AA5" s="79" t="s">
        <v>33</v>
      </c>
      <c r="AB5" s="80" t="s">
        <v>34</v>
      </c>
      <c r="AC5" s="82" t="s">
        <v>35</v>
      </c>
      <c r="AD5" s="78" t="s">
        <v>36</v>
      </c>
      <c r="AE5" s="80" t="s">
        <v>37</v>
      </c>
      <c r="AF5" s="80" t="s">
        <v>37</v>
      </c>
      <c r="AG5" s="76" t="s">
        <v>38</v>
      </c>
      <c r="AH5" s="82" t="s">
        <v>38</v>
      </c>
      <c r="AJ5" s="83" t="s">
        <v>39</v>
      </c>
      <c r="AK5" s="84"/>
      <c r="AL5" s="84" t="s">
        <v>40</v>
      </c>
      <c r="AM5" s="84"/>
      <c r="AN5" s="85"/>
      <c r="AO5" s="86"/>
      <c r="AP5" s="87" t="s">
        <v>41</v>
      </c>
      <c r="AQ5" s="87"/>
      <c r="AR5" s="88"/>
      <c r="AS5" s="88"/>
      <c r="AT5" s="88"/>
      <c r="AU5" s="88"/>
      <c r="AV5" s="88"/>
      <c r="AW5" s="88"/>
      <c r="AX5" s="88"/>
      <c r="AY5" s="88"/>
      <c r="AZ5" s="88"/>
      <c r="BA5" s="89"/>
    </row>
    <row r="6" customFormat="false" ht="12.75" hidden="false" customHeight="false" outlineLevel="0" collapsed="false">
      <c r="A6" s="200" t="s">
        <v>42</v>
      </c>
      <c r="B6" s="95" t="s">
        <v>43</v>
      </c>
      <c r="C6" s="91" t="s">
        <v>44</v>
      </c>
      <c r="D6" s="92" t="s">
        <v>45</v>
      </c>
      <c r="E6" s="92" t="s">
        <v>46</v>
      </c>
      <c r="F6" s="93" t="s">
        <v>47</v>
      </c>
      <c r="G6" s="94" t="s">
        <v>48</v>
      </c>
      <c r="H6" s="90" t="s">
        <v>49</v>
      </c>
      <c r="I6" s="95" t="s">
        <v>50</v>
      </c>
      <c r="J6" s="91" t="s">
        <v>51</v>
      </c>
      <c r="K6" s="97" t="s">
        <v>52</v>
      </c>
      <c r="L6" s="97" t="s">
        <v>53</v>
      </c>
      <c r="M6" s="98" t="s">
        <v>54</v>
      </c>
      <c r="N6" s="96" t="s">
        <v>55</v>
      </c>
      <c r="O6" s="99" t="s">
        <v>56</v>
      </c>
      <c r="P6" s="100" t="s">
        <v>57</v>
      </c>
      <c r="Q6" s="287" t="s">
        <v>58</v>
      </c>
      <c r="R6" s="101" t="s">
        <v>59</v>
      </c>
      <c r="S6" s="91" t="s">
        <v>60</v>
      </c>
      <c r="T6" s="97" t="s">
        <v>61</v>
      </c>
      <c r="U6" s="95" t="s">
        <v>62</v>
      </c>
      <c r="V6" s="97" t="s">
        <v>63</v>
      </c>
      <c r="W6" s="104" t="s">
        <v>64</v>
      </c>
      <c r="X6" s="103" t="s">
        <v>65</v>
      </c>
      <c r="Y6" s="104" t="s">
        <v>66</v>
      </c>
      <c r="Z6" s="105" t="s">
        <v>67</v>
      </c>
      <c r="AA6" s="103" t="s">
        <v>64</v>
      </c>
      <c r="AB6" s="104" t="s">
        <v>64</v>
      </c>
      <c r="AC6" s="95" t="s">
        <v>68</v>
      </c>
      <c r="AD6" s="102" t="s">
        <v>69</v>
      </c>
      <c r="AE6" s="104" t="s">
        <v>70</v>
      </c>
      <c r="AF6" s="104" t="s">
        <v>71</v>
      </c>
      <c r="AG6" s="91" t="s">
        <v>70</v>
      </c>
      <c r="AH6" s="95" t="s">
        <v>71</v>
      </c>
      <c r="AJ6" s="97" t="s">
        <v>72</v>
      </c>
      <c r="AK6" s="97" t="s">
        <v>73</v>
      </c>
      <c r="AL6" s="97" t="s">
        <v>74</v>
      </c>
      <c r="AM6" s="97" t="s">
        <v>75</v>
      </c>
      <c r="AN6" s="97" t="s">
        <v>76</v>
      </c>
      <c r="AO6" s="106" t="s">
        <v>77</v>
      </c>
      <c r="AP6" s="91" t="n">
        <v>2010</v>
      </c>
      <c r="AQ6" s="91" t="n">
        <v>2009</v>
      </c>
      <c r="AR6" s="90" t="n">
        <v>2008</v>
      </c>
      <c r="AS6" s="90" t="n">
        <v>2007</v>
      </c>
      <c r="AT6" s="90" t="n">
        <v>2006</v>
      </c>
      <c r="AU6" s="90" t="n">
        <v>2005</v>
      </c>
      <c r="AV6" s="90" t="n">
        <v>2004</v>
      </c>
      <c r="AW6" s="90" t="n">
        <v>2003</v>
      </c>
      <c r="AX6" s="90" t="n">
        <v>2002</v>
      </c>
      <c r="AY6" s="90" t="n">
        <v>2001</v>
      </c>
      <c r="AZ6" s="90" t="n">
        <v>2000</v>
      </c>
      <c r="BA6" s="95" t="n">
        <v>1999</v>
      </c>
    </row>
    <row r="7" customFormat="false" ht="11.45" hidden="false" customHeight="true" outlineLevel="0" collapsed="false">
      <c r="A7" s="356" t="s">
        <v>763</v>
      </c>
      <c r="B7" s="239" t="s">
        <v>764</v>
      </c>
      <c r="C7" s="357" t="s">
        <v>765</v>
      </c>
      <c r="D7" s="108" t="n">
        <v>6</v>
      </c>
      <c r="E7" s="107" t="n">
        <v>394</v>
      </c>
      <c r="F7" s="76" t="s">
        <v>90</v>
      </c>
      <c r="G7" s="82" t="s">
        <v>90</v>
      </c>
      <c r="H7" s="327" t="n">
        <v>28.79</v>
      </c>
      <c r="I7" s="182" t="n">
        <f aca="false">(K7*4)/H7*100</f>
        <v>0.18061827023272</v>
      </c>
      <c r="J7" s="250" t="n">
        <v>0.012</v>
      </c>
      <c r="K7" s="114" t="n">
        <v>0.013</v>
      </c>
      <c r="L7" s="112" t="n">
        <f aca="false">((K7/J7)-1)*100</f>
        <v>8.33333333333333</v>
      </c>
      <c r="M7" s="310" t="n">
        <v>40511</v>
      </c>
      <c r="N7" s="117" t="n">
        <v>40513</v>
      </c>
      <c r="O7" s="118" t="n">
        <v>40547</v>
      </c>
      <c r="P7" s="116" t="s">
        <v>766</v>
      </c>
      <c r="Q7" s="107"/>
      <c r="R7" s="324" t="n">
        <f aca="false">K7*4</f>
        <v>0.052</v>
      </c>
      <c r="S7" s="290" t="n">
        <f aca="false">R7/W7*100</f>
        <v>3.61111111111111</v>
      </c>
      <c r="T7" s="168" t="n">
        <f aca="false">(H7/SQRT(22.5*W7*(H7/Z7))-1)*100</f>
        <v>45.1184063165381</v>
      </c>
      <c r="U7" s="112" t="n">
        <f aca="false">H7/W7</f>
        <v>19.9930555555556</v>
      </c>
      <c r="V7" s="123" t="n">
        <v>12</v>
      </c>
      <c r="W7" s="111" t="n">
        <v>1.44</v>
      </c>
      <c r="X7" s="171" t="n">
        <v>0.98</v>
      </c>
      <c r="Y7" s="111" t="n">
        <v>1.24</v>
      </c>
      <c r="Z7" s="111" t="n">
        <v>2.37</v>
      </c>
      <c r="AA7" s="171" t="n">
        <v>1.78</v>
      </c>
      <c r="AB7" s="111" t="n">
        <v>1.96</v>
      </c>
      <c r="AC7" s="173" t="n">
        <f aca="false">(AB7/AA7-1)*100</f>
        <v>10.1123595505618</v>
      </c>
      <c r="AD7" s="174" t="n">
        <v>2310</v>
      </c>
      <c r="AE7" s="111" t="n">
        <v>16.16</v>
      </c>
      <c r="AF7" s="111" t="n">
        <v>24.32</v>
      </c>
      <c r="AG7" s="175" t="n">
        <f aca="false">((H7-AE7)/AE7)*100</f>
        <v>78.1559405940594</v>
      </c>
      <c r="AH7" s="176" t="n">
        <f aca="false">((H7-AF7)/AF7)*100</f>
        <v>18.3799342105263</v>
      </c>
      <c r="AI7" s="62"/>
      <c r="AJ7" s="197" t="n">
        <f aca="false">AM7/AN7</f>
        <v>0.417271736773912</v>
      </c>
      <c r="AK7" s="134" t="n">
        <f aca="false">((AP7/AQ7)^(1/1)-1)*100</f>
        <v>6.54490106544903</v>
      </c>
      <c r="AL7" s="135" t="n">
        <f aca="false">((AP7/AS7)^(1/3)-1)*100</f>
        <v>6.40792374105934</v>
      </c>
      <c r="AM7" s="135" t="n">
        <f aca="false">((AP7/AU7)^(1/5)-1)*100</f>
        <v>6.36009482468078</v>
      </c>
      <c r="AN7" s="179" t="n">
        <f aca="false">((AP7/AZ7)^(1/10)-1)*100</f>
        <v>15.2420934948845</v>
      </c>
      <c r="AO7" s="137"/>
      <c r="AP7" s="250" t="n">
        <v>0.049</v>
      </c>
      <c r="AQ7" s="250" t="n">
        <v>0.04599</v>
      </c>
      <c r="AR7" s="113" t="n">
        <v>0.04334</v>
      </c>
      <c r="AS7" s="113" t="n">
        <v>0.04067</v>
      </c>
      <c r="AT7" s="113" t="n">
        <v>0.03799</v>
      </c>
      <c r="AU7" s="113" t="n">
        <v>0.036</v>
      </c>
      <c r="AV7" s="113" t="n">
        <v>0.02623</v>
      </c>
      <c r="AW7" s="113" t="n">
        <v>0.01482</v>
      </c>
      <c r="AX7" s="248" t="n">
        <v>0.01186</v>
      </c>
      <c r="AY7" s="248" t="n">
        <v>0.01186</v>
      </c>
      <c r="AZ7" s="248" t="n">
        <v>0.01186</v>
      </c>
      <c r="BA7" s="138" t="n">
        <v>0.01186</v>
      </c>
    </row>
    <row r="8" customFormat="false" ht="11.45" hidden="false" customHeight="true" outlineLevel="0" collapsed="false">
      <c r="A8" s="358" t="s">
        <v>767</v>
      </c>
      <c r="B8" s="245" t="s">
        <v>768</v>
      </c>
      <c r="C8" s="217" t="s">
        <v>89</v>
      </c>
      <c r="D8" s="140" t="n">
        <v>5</v>
      </c>
      <c r="E8" s="139" t="n">
        <v>426</v>
      </c>
      <c r="F8" s="110" t="s">
        <v>90</v>
      </c>
      <c r="G8" s="70" t="s">
        <v>90</v>
      </c>
      <c r="H8" s="327" t="n">
        <v>57.13</v>
      </c>
      <c r="I8" s="182" t="n">
        <f aca="false">(K8*2)/H8*100</f>
        <v>1.44407491685629</v>
      </c>
      <c r="J8" s="252" t="n">
        <v>0.375</v>
      </c>
      <c r="K8" s="144" t="n">
        <v>0.4125</v>
      </c>
      <c r="L8" s="142" t="n">
        <f aca="false">((K8/J8)-1)*100</f>
        <v>9.99999999999999</v>
      </c>
      <c r="M8" s="254" t="n">
        <v>40464</v>
      </c>
      <c r="N8" s="147" t="n">
        <v>40466</v>
      </c>
      <c r="O8" s="148" t="n">
        <v>40496</v>
      </c>
      <c r="P8" s="146" t="s">
        <v>769</v>
      </c>
      <c r="Q8" s="245" t="s">
        <v>770</v>
      </c>
      <c r="R8" s="119" t="n">
        <f aca="false">K8*2</f>
        <v>0.825</v>
      </c>
      <c r="S8" s="222" t="n">
        <f aca="false">R8/W8*100</f>
        <v>27.9661016949153</v>
      </c>
      <c r="T8" s="121" t="n">
        <f aca="false">(H8/SQRT(22.5*W8*(H8/Z8))-1)*100</f>
        <v>197.60315592762</v>
      </c>
      <c r="U8" s="142" t="n">
        <f aca="false">H8/W8</f>
        <v>19.3661016949153</v>
      </c>
      <c r="V8" s="123" t="n">
        <v>8</v>
      </c>
      <c r="W8" s="126" t="n">
        <v>2.95</v>
      </c>
      <c r="X8" s="125" t="n">
        <v>1.45</v>
      </c>
      <c r="Y8" s="126" t="n">
        <v>1.49</v>
      </c>
      <c r="Z8" s="126" t="n">
        <v>10.29</v>
      </c>
      <c r="AA8" s="125" t="n">
        <v>3.26</v>
      </c>
      <c r="AB8" s="126" t="n">
        <v>3.67</v>
      </c>
      <c r="AC8" s="128" t="n">
        <f aca="false">(AB8/AA8-1)*100</f>
        <v>12.5766871165644</v>
      </c>
      <c r="AD8" s="129" t="n">
        <v>37090</v>
      </c>
      <c r="AE8" s="126" t="n">
        <v>17.74</v>
      </c>
      <c r="AF8" s="126" t="n">
        <v>57.87</v>
      </c>
      <c r="AG8" s="130" t="n">
        <f aca="false">((H8-AE8)/AE8)*100</f>
        <v>222.040586245772</v>
      </c>
      <c r="AH8" s="131" t="n">
        <f aca="false">((H8-AF8)/AF8)*100</f>
        <v>-1.27872818386037</v>
      </c>
      <c r="AI8" s="62"/>
      <c r="AJ8" s="133" t="s">
        <v>132</v>
      </c>
      <c r="AK8" s="134" t="n">
        <f aca="false">((AP8/AQ8)^(1/1)-1)*100</f>
        <v>9.99999999999999</v>
      </c>
      <c r="AL8" s="135" t="n">
        <f aca="false">((AP8/AS8)^(1/3)-1)*100</f>
        <v>25.2376431576235</v>
      </c>
      <c r="AM8" s="135" t="n">
        <f aca="false">((AP8/AU8)^(1/5)-1)*100</f>
        <v>22.4239925364275</v>
      </c>
      <c r="AN8" s="136" t="s">
        <v>132</v>
      </c>
      <c r="AO8" s="150"/>
      <c r="AP8" s="252" t="n">
        <v>0.825</v>
      </c>
      <c r="AQ8" s="252" t="n">
        <v>0.75</v>
      </c>
      <c r="AR8" s="143" t="n">
        <v>0.5</v>
      </c>
      <c r="AS8" s="143" t="n">
        <v>0.42</v>
      </c>
      <c r="AT8" s="143" t="n">
        <v>0.35</v>
      </c>
      <c r="AU8" s="143" t="n">
        <v>0.3</v>
      </c>
      <c r="AV8" s="181" t="n">
        <v>0</v>
      </c>
      <c r="AW8" s="181" t="n">
        <v>0</v>
      </c>
      <c r="AX8" s="181" t="n">
        <v>0</v>
      </c>
      <c r="AY8" s="181" t="n">
        <v>0</v>
      </c>
      <c r="AZ8" s="181" t="n">
        <v>0</v>
      </c>
      <c r="BA8" s="218" t="n">
        <v>0</v>
      </c>
    </row>
    <row r="9" customFormat="false" ht="11.45" hidden="false" customHeight="true" outlineLevel="0" collapsed="false">
      <c r="A9" s="358" t="s">
        <v>771</v>
      </c>
      <c r="B9" s="245" t="s">
        <v>772</v>
      </c>
      <c r="C9" s="217" t="s">
        <v>773</v>
      </c>
      <c r="D9" s="140" t="n">
        <v>7</v>
      </c>
      <c r="E9" s="139" t="n">
        <v>339</v>
      </c>
      <c r="F9" s="110" t="s">
        <v>90</v>
      </c>
      <c r="G9" s="70" t="s">
        <v>90</v>
      </c>
      <c r="H9" s="327" t="n">
        <v>9.43</v>
      </c>
      <c r="I9" s="142" t="n">
        <f aca="false">(K9*4)/H9*100</f>
        <v>2.54506892895016</v>
      </c>
      <c r="J9" s="252" t="n">
        <v>0.05</v>
      </c>
      <c r="K9" s="144" t="n">
        <v>0.06</v>
      </c>
      <c r="L9" s="142" t="n">
        <f aca="false">((K9/J9)-1)*100</f>
        <v>20</v>
      </c>
      <c r="M9" s="254" t="n">
        <v>40450</v>
      </c>
      <c r="N9" s="147" t="n">
        <v>40452</v>
      </c>
      <c r="O9" s="148" t="n">
        <v>40472</v>
      </c>
      <c r="P9" s="146" t="s">
        <v>672</v>
      </c>
      <c r="Q9" s="139"/>
      <c r="R9" s="119" t="n">
        <f aca="false">K9*4</f>
        <v>0.24</v>
      </c>
      <c r="S9" s="222" t="n">
        <f aca="false">R9/W9*100</f>
        <v>30.379746835443</v>
      </c>
      <c r="T9" s="121" t="n">
        <f aca="false">(H9/SQRT(22.5*W9*(H9/Z9))-1)*100</f>
        <v>-22.5733866808684</v>
      </c>
      <c r="U9" s="142" t="n">
        <f aca="false">H9/W9</f>
        <v>11.9367088607595</v>
      </c>
      <c r="V9" s="123" t="n">
        <v>12</v>
      </c>
      <c r="W9" s="126" t="n">
        <v>0.79</v>
      </c>
      <c r="X9" s="125" t="s">
        <v>154</v>
      </c>
      <c r="Y9" s="126" t="n">
        <v>0.45</v>
      </c>
      <c r="Z9" s="126" t="n">
        <v>1.13</v>
      </c>
      <c r="AA9" s="125" t="n">
        <v>1</v>
      </c>
      <c r="AB9" s="126" t="s">
        <v>154</v>
      </c>
      <c r="AC9" s="128" t="s">
        <v>132</v>
      </c>
      <c r="AD9" s="180" t="n">
        <v>29</v>
      </c>
      <c r="AE9" s="126" t="n">
        <v>8.51</v>
      </c>
      <c r="AF9" s="126" t="n">
        <v>12.6</v>
      </c>
      <c r="AG9" s="130" t="n">
        <f aca="false">((H9-AE9)/AE9)*100</f>
        <v>10.8108108108108</v>
      </c>
      <c r="AH9" s="131" t="n">
        <f aca="false">((H9-AF9)/AF9)*100</f>
        <v>-25.1587301587302</v>
      </c>
      <c r="AI9" s="62"/>
      <c r="AJ9" s="133" t="s">
        <v>132</v>
      </c>
      <c r="AK9" s="134" t="n">
        <f aca="false">((AP9/AQ9)^(1/1)-1)*100</f>
        <v>4.99999999999998</v>
      </c>
      <c r="AL9" s="135" t="n">
        <f aca="false">((AP9/AS9)^(1/3)-1)*100</f>
        <v>11.8688942081397</v>
      </c>
      <c r="AM9" s="135" t="n">
        <f aca="false">((AP9/AU9)^(1/5)-1)*100</f>
        <v>15.9962258654001</v>
      </c>
      <c r="AN9" s="136" t="s">
        <v>132</v>
      </c>
      <c r="AO9" s="150"/>
      <c r="AP9" s="252" t="n">
        <v>0.21</v>
      </c>
      <c r="AQ9" s="255" t="n">
        <v>0.2</v>
      </c>
      <c r="AR9" s="143" t="n">
        <v>0.17</v>
      </c>
      <c r="AS9" s="143" t="n">
        <v>0.15</v>
      </c>
      <c r="AT9" s="181" t="n">
        <v>0.12</v>
      </c>
      <c r="AU9" s="143" t="n">
        <v>0.1</v>
      </c>
      <c r="AV9" s="143" t="n">
        <v>0.04</v>
      </c>
      <c r="AW9" s="181" t="n">
        <v>0</v>
      </c>
      <c r="AX9" s="181" t="n">
        <v>0</v>
      </c>
      <c r="AY9" s="181" t="n">
        <v>0</v>
      </c>
      <c r="AZ9" s="181" t="n">
        <v>0</v>
      </c>
      <c r="BA9" s="218" t="n">
        <v>0</v>
      </c>
    </row>
    <row r="10" customFormat="false" ht="11.45" hidden="false" customHeight="true" outlineLevel="0" collapsed="false">
      <c r="A10" s="66" t="s">
        <v>774</v>
      </c>
      <c r="B10" s="139" t="s">
        <v>775</v>
      </c>
      <c r="C10" s="56" t="s">
        <v>207</v>
      </c>
      <c r="D10" s="140" t="n">
        <v>9</v>
      </c>
      <c r="E10" s="139" t="n">
        <v>264</v>
      </c>
      <c r="F10" s="110" t="s">
        <v>81</v>
      </c>
      <c r="G10" s="70" t="s">
        <v>81</v>
      </c>
      <c r="H10" s="327" t="n">
        <v>41.51</v>
      </c>
      <c r="I10" s="142" t="n">
        <f aca="false">(K10*4)/H10*100</f>
        <v>4.33630450493857</v>
      </c>
      <c r="J10" s="144" t="n">
        <v>0.44</v>
      </c>
      <c r="K10" s="144" t="n">
        <v>0.45</v>
      </c>
      <c r="L10" s="142" t="n">
        <f aca="false">((K10/J10)-1)*100</f>
        <v>2.27272727272727</v>
      </c>
      <c r="M10" s="254" t="n">
        <v>40590</v>
      </c>
      <c r="N10" s="147" t="n">
        <v>40592</v>
      </c>
      <c r="O10" s="148" t="n">
        <v>40603</v>
      </c>
      <c r="P10" s="146" t="s">
        <v>95</v>
      </c>
      <c r="Q10" s="246"/>
      <c r="R10" s="119" t="n">
        <f aca="false">K10*4</f>
        <v>1.8</v>
      </c>
      <c r="S10" s="222" t="n">
        <f aca="false">R10/W10*100</f>
        <v>60</v>
      </c>
      <c r="T10" s="121" t="n">
        <f aca="false">(H10/SQRT(22.5*W10*(H10/Z10))-1)*100</f>
        <v>4.62476160422416</v>
      </c>
      <c r="U10" s="142" t="n">
        <f aca="false">H10/W10</f>
        <v>13.8366666666667</v>
      </c>
      <c r="V10" s="123" t="n">
        <v>12</v>
      </c>
      <c r="W10" s="126" t="n">
        <v>3</v>
      </c>
      <c r="X10" s="125" t="n">
        <v>2.34</v>
      </c>
      <c r="Y10" s="126" t="n">
        <v>1.36</v>
      </c>
      <c r="Z10" s="126" t="n">
        <v>1.78</v>
      </c>
      <c r="AA10" s="125" t="n">
        <v>3.14</v>
      </c>
      <c r="AB10" s="126" t="n">
        <v>3.3</v>
      </c>
      <c r="AC10" s="128" t="n">
        <f aca="false">(AB10/AA10-1)*100</f>
        <v>5.09554140127388</v>
      </c>
      <c r="AD10" s="129" t="n">
        <v>3240</v>
      </c>
      <c r="AE10" s="126" t="n">
        <v>34.21</v>
      </c>
      <c r="AF10" s="126" t="n">
        <v>41.61</v>
      </c>
      <c r="AG10" s="130" t="n">
        <f aca="false">((H10-AE10)/AE10)*100</f>
        <v>21.3387898275358</v>
      </c>
      <c r="AH10" s="131" t="n">
        <f aca="false">((H10-AF10)/AF10)*100</f>
        <v>-0.240326844508535</v>
      </c>
      <c r="AI10" s="62"/>
      <c r="AJ10" s="133" t="n">
        <f aca="false">AM10/AN10</f>
        <v>1.24807994967092</v>
      </c>
      <c r="AK10" s="134" t="n">
        <f aca="false">((AP10/AQ10)^(1/1)-1)*100</f>
        <v>2.32558139534884</v>
      </c>
      <c r="AL10" s="135" t="n">
        <f aca="false">((AP10/AS10)^(1/3)-1)*100</f>
        <v>2.3818422453632</v>
      </c>
      <c r="AM10" s="135" t="n">
        <f aca="false">((AP10/AU10)^(1/5)-1)*100</f>
        <v>6.2463118183975</v>
      </c>
      <c r="AN10" s="136" t="n">
        <f aca="false">((AP10/AZ10)^(1/10)-1)*100</f>
        <v>5.00473693215284</v>
      </c>
      <c r="AO10" s="150"/>
      <c r="AP10" s="252" t="n">
        <v>1.76</v>
      </c>
      <c r="AQ10" s="252" t="n">
        <v>1.72</v>
      </c>
      <c r="AR10" s="143" t="n">
        <v>1.68</v>
      </c>
      <c r="AS10" s="143" t="n">
        <v>1.64</v>
      </c>
      <c r="AT10" s="181" t="n">
        <v>1.48</v>
      </c>
      <c r="AU10" s="143" t="n">
        <v>1.3</v>
      </c>
      <c r="AV10" s="143" t="n">
        <v>1.15</v>
      </c>
      <c r="AW10" s="143" t="n">
        <v>1.11</v>
      </c>
      <c r="AX10" s="181" t="n">
        <v>1.08</v>
      </c>
      <c r="AY10" s="181" t="n">
        <v>1.08</v>
      </c>
      <c r="AZ10" s="181" t="n">
        <v>1.08</v>
      </c>
      <c r="BA10" s="218" t="n">
        <v>1.08</v>
      </c>
    </row>
    <row r="11" customFormat="false" ht="11.45" hidden="false" customHeight="true" outlineLevel="0" collapsed="false">
      <c r="A11" s="71" t="s">
        <v>776</v>
      </c>
      <c r="B11" s="152" t="s">
        <v>777</v>
      </c>
      <c r="C11" s="61" t="s">
        <v>98</v>
      </c>
      <c r="D11" s="153" t="n">
        <v>9</v>
      </c>
      <c r="E11" s="139" t="n">
        <v>269</v>
      </c>
      <c r="F11" s="91" t="s">
        <v>90</v>
      </c>
      <c r="G11" s="95" t="s">
        <v>90</v>
      </c>
      <c r="H11" s="316" t="n">
        <v>69.45</v>
      </c>
      <c r="I11" s="201" t="n">
        <f aca="false">(K11*4)/H11*100</f>
        <v>1.6702663786897</v>
      </c>
      <c r="J11" s="157" t="n">
        <v>0.25</v>
      </c>
      <c r="K11" s="157" t="n">
        <v>0.29</v>
      </c>
      <c r="L11" s="155" t="n">
        <f aca="false">((K11/J11)-1)*100</f>
        <v>16</v>
      </c>
      <c r="M11" s="317" t="n">
        <v>40613</v>
      </c>
      <c r="N11" s="160" t="n">
        <v>40617</v>
      </c>
      <c r="O11" s="161" t="n">
        <v>40633</v>
      </c>
      <c r="P11" s="159" t="s">
        <v>253</v>
      </c>
      <c r="Q11" s="206"/>
      <c r="R11" s="162" t="n">
        <f aca="false">K11*4</f>
        <v>1.16</v>
      </c>
      <c r="S11" s="222" t="n">
        <f aca="false">R11/W11*100</f>
        <v>43.609022556391</v>
      </c>
      <c r="T11" s="184" t="n">
        <f aca="false">(H11/SQRT(22.5*W11*(H11/Z11))-1)*100</f>
        <v>84.3902095379079</v>
      </c>
      <c r="U11" s="155" t="n">
        <f aca="false">H11/W11</f>
        <v>26.109022556391</v>
      </c>
      <c r="V11" s="163" t="n">
        <v>3</v>
      </c>
      <c r="W11" s="154" t="n">
        <v>2.66</v>
      </c>
      <c r="X11" s="187" t="n">
        <v>1.6</v>
      </c>
      <c r="Y11" s="154" t="n">
        <v>1.41</v>
      </c>
      <c r="Z11" s="154" t="n">
        <v>2.93</v>
      </c>
      <c r="AA11" s="187" t="n">
        <v>3.3</v>
      </c>
      <c r="AB11" s="154" t="n">
        <v>3.84</v>
      </c>
      <c r="AC11" s="189" t="n">
        <f aca="false">(AB11/AA11-1)*100</f>
        <v>16.3636363636364</v>
      </c>
      <c r="AD11" s="190" t="n">
        <v>5850</v>
      </c>
      <c r="AE11" s="154" t="n">
        <v>59.26</v>
      </c>
      <c r="AF11" s="154" t="n">
        <v>71.28</v>
      </c>
      <c r="AG11" s="191" t="n">
        <f aca="false">((H11-AE11)/AE11)*100</f>
        <v>17.1954100573743</v>
      </c>
      <c r="AH11" s="192" t="n">
        <f aca="false">((H11-AF11)/AF11)*100</f>
        <v>-2.56734006734007</v>
      </c>
      <c r="AI11" s="62"/>
      <c r="AJ11" s="133" t="s">
        <v>132</v>
      </c>
      <c r="AK11" s="134" t="n">
        <f aca="false">((AP11/AQ11)^(1/1)-1)*100</f>
        <v>34.2857142857143</v>
      </c>
      <c r="AL11" s="135" t="n">
        <f aca="false">((AP11/AS11)^(1/3)-1)*100</f>
        <v>40.3512588138918</v>
      </c>
      <c r="AM11" s="135" t="n">
        <f aca="false">((AP11/AU11)^(1/5)-1)*100</f>
        <v>33.1033748197648</v>
      </c>
      <c r="AN11" s="136" t="s">
        <v>132</v>
      </c>
      <c r="AO11" s="165"/>
      <c r="AP11" s="260" t="n">
        <v>0.94</v>
      </c>
      <c r="AQ11" s="260" t="n">
        <v>0.7</v>
      </c>
      <c r="AR11" s="156" t="n">
        <v>0.52</v>
      </c>
      <c r="AS11" s="156" t="n">
        <v>0.34</v>
      </c>
      <c r="AT11" s="156" t="n">
        <v>0.27</v>
      </c>
      <c r="AU11" s="156" t="n">
        <v>0.225</v>
      </c>
      <c r="AV11" s="156" t="n">
        <v>0.175</v>
      </c>
      <c r="AW11" s="156" t="n">
        <v>0.12</v>
      </c>
      <c r="AX11" s="211" t="n">
        <v>0</v>
      </c>
      <c r="AY11" s="211" t="n">
        <v>0</v>
      </c>
      <c r="AZ11" s="211" t="n">
        <v>0</v>
      </c>
      <c r="BA11" s="228" t="n">
        <v>0</v>
      </c>
    </row>
    <row r="12" customFormat="false" ht="11.45" hidden="false" customHeight="true" outlineLevel="0" collapsed="false">
      <c r="A12" s="64" t="s">
        <v>778</v>
      </c>
      <c r="B12" s="107" t="s">
        <v>779</v>
      </c>
      <c r="C12" s="55" t="s">
        <v>181</v>
      </c>
      <c r="D12" s="108" t="n">
        <v>5</v>
      </c>
      <c r="E12" s="139" t="n">
        <v>421</v>
      </c>
      <c r="F12" s="76" t="s">
        <v>90</v>
      </c>
      <c r="G12" s="82" t="s">
        <v>90</v>
      </c>
      <c r="H12" s="359" t="n">
        <v>32.24</v>
      </c>
      <c r="I12" s="112" t="n">
        <f aca="false">(K12*4)/H12*100</f>
        <v>3.72208436724566</v>
      </c>
      <c r="J12" s="250" t="n">
        <v>0.28</v>
      </c>
      <c r="K12" s="114" t="n">
        <v>0.3</v>
      </c>
      <c r="L12" s="112" t="n">
        <f aca="false">((K12/J12)-1)*100</f>
        <v>7.14285714285714</v>
      </c>
      <c r="M12" s="310" t="n">
        <v>40436</v>
      </c>
      <c r="N12" s="117" t="n">
        <v>40438</v>
      </c>
      <c r="O12" s="118" t="n">
        <v>40452</v>
      </c>
      <c r="P12" s="116" t="s">
        <v>117</v>
      </c>
      <c r="Q12" s="107"/>
      <c r="R12" s="324" t="n">
        <f aca="false">K12*4</f>
        <v>1.2</v>
      </c>
      <c r="S12" s="290" t="n">
        <f aca="false">R12/W12*100</f>
        <v>46.3320463320463</v>
      </c>
      <c r="T12" s="121" t="n">
        <f aca="false">(H12/SQRT(22.5*W12*(H12/Z12))-1)*100</f>
        <v>-20.9329387696737</v>
      </c>
      <c r="U12" s="112" t="n">
        <f aca="false">H12/W12</f>
        <v>12.4478764478765</v>
      </c>
      <c r="V12" s="123" t="n">
        <v>12</v>
      </c>
      <c r="W12" s="111" t="n">
        <v>2.59</v>
      </c>
      <c r="X12" s="171" t="n">
        <v>1.78</v>
      </c>
      <c r="Y12" s="111" t="n">
        <v>2.48</v>
      </c>
      <c r="Z12" s="111" t="n">
        <v>1.13</v>
      </c>
      <c r="AA12" s="171" t="n">
        <v>2.57</v>
      </c>
      <c r="AB12" s="111" t="n">
        <v>2.56</v>
      </c>
      <c r="AC12" s="173" t="n">
        <f aca="false">(AB12/AA12-1)*100</f>
        <v>-0.389105058365746</v>
      </c>
      <c r="AD12" s="291" t="n">
        <v>153</v>
      </c>
      <c r="AE12" s="111" t="n">
        <v>26.78</v>
      </c>
      <c r="AF12" s="111" t="n">
        <v>33.89</v>
      </c>
      <c r="AG12" s="175" t="n">
        <f aca="false">((H12-AE12)/AE12)*100</f>
        <v>20.3883495145631</v>
      </c>
      <c r="AH12" s="176" t="n">
        <f aca="false">((H12-AF12)/AF12)*100</f>
        <v>-4.86869282974328</v>
      </c>
      <c r="AI12" s="62"/>
      <c r="AJ12" s="197" t="n">
        <f aca="false">AM12/AN12</f>
        <v>1.19935995961525</v>
      </c>
      <c r="AK12" s="177" t="n">
        <f aca="false">((AP12/AQ12)^(1/1)-1)*100</f>
        <v>7.54716981132073</v>
      </c>
      <c r="AL12" s="178" t="n">
        <f aca="false">((AP12/AS12)^(1/3)-1)*100</f>
        <v>9.01193779568943</v>
      </c>
      <c r="AM12" s="178" t="n">
        <f aca="false">((AP12/AU12)^(1/5)-1)*100</f>
        <v>6.29800482623444</v>
      </c>
      <c r="AN12" s="179" t="n">
        <f aca="false">((AP12/AZ12)^(1/10)-1)*100</f>
        <v>5.25113813892437</v>
      </c>
      <c r="AO12" s="150"/>
      <c r="AP12" s="252" t="n">
        <v>1.14</v>
      </c>
      <c r="AQ12" s="252" t="n">
        <v>1.06</v>
      </c>
      <c r="AR12" s="143" t="n">
        <v>0.98</v>
      </c>
      <c r="AS12" s="181" t="n">
        <v>0.88</v>
      </c>
      <c r="AT12" s="143" t="n">
        <v>0.87</v>
      </c>
      <c r="AU12" s="181" t="n">
        <v>0.84</v>
      </c>
      <c r="AV12" s="143" t="n">
        <v>0.84</v>
      </c>
      <c r="AW12" s="143" t="n">
        <v>0.83</v>
      </c>
      <c r="AX12" s="143" t="n">
        <v>0.78</v>
      </c>
      <c r="AY12" s="143" t="n">
        <v>0.74</v>
      </c>
      <c r="AZ12" s="143" t="n">
        <v>0.68334</v>
      </c>
      <c r="BA12" s="151" t="n">
        <v>0.33429</v>
      </c>
    </row>
    <row r="13" customFormat="false" ht="11.45" hidden="false" customHeight="true" outlineLevel="0" collapsed="false">
      <c r="A13" s="66" t="s">
        <v>780</v>
      </c>
      <c r="B13" s="139" t="s">
        <v>781</v>
      </c>
      <c r="C13" s="217" t="s">
        <v>782</v>
      </c>
      <c r="D13" s="140" t="n">
        <v>6</v>
      </c>
      <c r="E13" s="139" t="n">
        <v>404</v>
      </c>
      <c r="F13" s="110" t="s">
        <v>90</v>
      </c>
      <c r="G13" s="70" t="s">
        <v>90</v>
      </c>
      <c r="H13" s="327" t="n">
        <v>52.25</v>
      </c>
      <c r="I13" s="142" t="n">
        <f aca="false">(K13*4)/H13*100</f>
        <v>4.2488038277512</v>
      </c>
      <c r="J13" s="144" t="n">
        <v>0.5275</v>
      </c>
      <c r="K13" s="144" t="n">
        <v>0.555</v>
      </c>
      <c r="L13" s="142" t="n">
        <f aca="false">((K13/J13)-1)*100</f>
        <v>5.21327014218012</v>
      </c>
      <c r="M13" s="254" t="n">
        <v>40674</v>
      </c>
      <c r="N13" s="147" t="n">
        <v>40676</v>
      </c>
      <c r="O13" s="148" t="n">
        <v>40683</v>
      </c>
      <c r="P13" s="146" t="s">
        <v>417</v>
      </c>
      <c r="Q13" s="245" t="s">
        <v>433</v>
      </c>
      <c r="R13" s="119" t="n">
        <f aca="false">K13*4</f>
        <v>2.22</v>
      </c>
      <c r="S13" s="222" t="n">
        <f aca="false">R13/W13*100</f>
        <v>76.2886597938145</v>
      </c>
      <c r="T13" s="121" t="n">
        <f aca="false">(H13/SQRT(22.5*W13*(H13/Z13))-1)*100</f>
        <v>177.791294058329</v>
      </c>
      <c r="U13" s="142" t="n">
        <f aca="false">H13/W13</f>
        <v>17.9553264604811</v>
      </c>
      <c r="V13" s="123" t="n">
        <v>12</v>
      </c>
      <c r="W13" s="126" t="n">
        <v>2.91</v>
      </c>
      <c r="X13" s="125" t="n">
        <v>1.08</v>
      </c>
      <c r="Y13" s="126" t="n">
        <v>1.94</v>
      </c>
      <c r="Z13" s="126" t="n">
        <v>9.67</v>
      </c>
      <c r="AA13" s="125" t="n">
        <v>3.45</v>
      </c>
      <c r="AB13" s="126" t="n">
        <v>3.76</v>
      </c>
      <c r="AC13" s="128" t="n">
        <f aca="false">(AB13/AA13-1)*100</f>
        <v>8.98550724637679</v>
      </c>
      <c r="AD13" s="129" t="n">
        <v>3130</v>
      </c>
      <c r="AE13" s="126" t="n">
        <v>26.14</v>
      </c>
      <c r="AF13" s="126" t="n">
        <v>58</v>
      </c>
      <c r="AG13" s="130" t="n">
        <f aca="false">((H13-AE13)/AE13)*100</f>
        <v>99.885233358837</v>
      </c>
      <c r="AH13" s="131" t="n">
        <f aca="false">((H13-AF13)/AF13)*100</f>
        <v>-9.91379310344828</v>
      </c>
      <c r="AI13" s="62"/>
      <c r="AJ13" s="133" t="s">
        <v>132</v>
      </c>
      <c r="AK13" s="134" t="n">
        <f aca="false">((AP13/AQ13)^(1/1)-1)*100</f>
        <v>12.7596439169139</v>
      </c>
      <c r="AL13" s="135" t="n">
        <f aca="false">((AP13/AS13)^(1/3)-1)*100</f>
        <v>22.6418779681762</v>
      </c>
      <c r="AM13" s="135" t="s">
        <v>132</v>
      </c>
      <c r="AN13" s="136" t="s">
        <v>132</v>
      </c>
      <c r="AO13" s="150"/>
      <c r="AP13" s="252" t="n">
        <v>1.9</v>
      </c>
      <c r="AQ13" s="252" t="n">
        <v>1.685</v>
      </c>
      <c r="AR13" s="143" t="n">
        <v>1.3175</v>
      </c>
      <c r="AS13" s="143" t="n">
        <v>1.03</v>
      </c>
      <c r="AT13" s="143" t="n">
        <v>0.43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218" t="n">
        <v>0</v>
      </c>
    </row>
    <row r="14" customFormat="false" ht="11.45" hidden="false" customHeight="true" outlineLevel="0" collapsed="false">
      <c r="A14" s="66" t="s">
        <v>783</v>
      </c>
      <c r="B14" s="139" t="s">
        <v>784</v>
      </c>
      <c r="C14" s="217" t="s">
        <v>782</v>
      </c>
      <c r="D14" s="140" t="n">
        <v>9</v>
      </c>
      <c r="E14" s="139" t="n">
        <v>271</v>
      </c>
      <c r="F14" s="110" t="s">
        <v>90</v>
      </c>
      <c r="G14" s="70" t="s">
        <v>90</v>
      </c>
      <c r="H14" s="327" t="n">
        <v>82.36</v>
      </c>
      <c r="I14" s="142" t="n">
        <f aca="false">(K14*4)/H14*100</f>
        <v>4.32248664400194</v>
      </c>
      <c r="J14" s="144" t="n">
        <v>0.86</v>
      </c>
      <c r="K14" s="144" t="n">
        <v>0.89</v>
      </c>
      <c r="L14" s="142" t="n">
        <f aca="false">((K14/J14)-1)*100</f>
        <v>3.48837209302326</v>
      </c>
      <c r="M14" s="254" t="n">
        <v>40667</v>
      </c>
      <c r="N14" s="147" t="n">
        <v>40669</v>
      </c>
      <c r="O14" s="148" t="n">
        <v>40676</v>
      </c>
      <c r="P14" s="146" t="s">
        <v>131</v>
      </c>
      <c r="Q14" s="245" t="s">
        <v>433</v>
      </c>
      <c r="R14" s="119" t="n">
        <f aca="false">K14*4</f>
        <v>3.56</v>
      </c>
      <c r="S14" s="222" t="n">
        <f aca="false">R14/W14*100</f>
        <v>49.929873772791</v>
      </c>
      <c r="T14" s="121" t="n">
        <f aca="false">(H14/SQRT(22.5*W14*(H14/Z14))-1)*100</f>
        <v>37.4504146499937</v>
      </c>
      <c r="U14" s="142" t="n">
        <f aca="false">H14/W14</f>
        <v>11.5511921458626</v>
      </c>
      <c r="V14" s="123" t="n">
        <v>12</v>
      </c>
      <c r="W14" s="126" t="n">
        <v>7.13</v>
      </c>
      <c r="X14" s="125" t="n">
        <v>1.07</v>
      </c>
      <c r="Y14" s="126" t="n">
        <v>1.77</v>
      </c>
      <c r="Z14" s="126" t="n">
        <v>3.68</v>
      </c>
      <c r="AA14" s="125" t="n">
        <v>7.42</v>
      </c>
      <c r="AB14" s="126" t="n">
        <v>8.15</v>
      </c>
      <c r="AC14" s="128" t="n">
        <f aca="false">(AB14/AA14-1)*100</f>
        <v>9.83827493261456</v>
      </c>
      <c r="AD14" s="129" t="n">
        <v>3030</v>
      </c>
      <c r="AE14" s="126" t="n">
        <v>37.96</v>
      </c>
      <c r="AF14" s="126" t="n">
        <v>84.1</v>
      </c>
      <c r="AG14" s="130" t="n">
        <f aca="false">((H14-AE14)/AE14)*100</f>
        <v>116.965226554268</v>
      </c>
      <c r="AH14" s="131" t="n">
        <f aca="false">((H14-AF14)/AF14)*100</f>
        <v>-2.06896551724137</v>
      </c>
      <c r="AI14" s="62"/>
      <c r="AJ14" s="133" t="n">
        <f aca="false">AM14/AN14</f>
        <v>1.23603931110116</v>
      </c>
      <c r="AK14" s="134" t="n">
        <f aca="false">((AP14/AQ14)^(1/1)-1)*100</f>
        <v>8.64406779661016</v>
      </c>
      <c r="AL14" s="135" t="n">
        <f aca="false">((AP14/AS14)^(1/3)-1)*100</f>
        <v>13.3622483979382</v>
      </c>
      <c r="AM14" s="135" t="n">
        <f aca="false">((AP14/AU14)^(1/5)-1)*100</f>
        <v>15.2681956921403</v>
      </c>
      <c r="AN14" s="136" t="n">
        <f aca="false">((AP14/AZ14)^(1/10)-1)*100</f>
        <v>12.3525162630453</v>
      </c>
      <c r="AO14" s="150"/>
      <c r="AP14" s="252" t="n">
        <v>3.205</v>
      </c>
      <c r="AQ14" s="252" t="n">
        <v>2.95</v>
      </c>
      <c r="AR14" s="143" t="n">
        <v>2.53</v>
      </c>
      <c r="AS14" s="143" t="n">
        <v>2.2</v>
      </c>
      <c r="AT14" s="143" t="n">
        <v>1.92</v>
      </c>
      <c r="AU14" s="143" t="n">
        <v>1.575</v>
      </c>
      <c r="AV14" s="143" t="n">
        <v>1.244</v>
      </c>
      <c r="AW14" s="143" t="n">
        <v>1.05</v>
      </c>
      <c r="AX14" s="181" t="n">
        <v>1</v>
      </c>
      <c r="AY14" s="181" t="n">
        <v>1</v>
      </c>
      <c r="AZ14" s="143" t="n">
        <v>1</v>
      </c>
      <c r="BA14" s="151" t="n">
        <v>0.115</v>
      </c>
    </row>
    <row r="15" customFormat="false" ht="11.45" hidden="false" customHeight="true" outlineLevel="0" collapsed="false">
      <c r="A15" s="66" t="s">
        <v>785</v>
      </c>
      <c r="B15" s="139" t="s">
        <v>786</v>
      </c>
      <c r="C15" s="56" t="s">
        <v>276</v>
      </c>
      <c r="D15" s="140" t="n">
        <v>8</v>
      </c>
      <c r="E15" s="139" t="n">
        <v>302</v>
      </c>
      <c r="F15" s="110" t="s">
        <v>81</v>
      </c>
      <c r="G15" s="70" t="s">
        <v>81</v>
      </c>
      <c r="H15" s="327" t="n">
        <v>39.54</v>
      </c>
      <c r="I15" s="142" t="n">
        <f aca="false">(K15*4)/H15*100</f>
        <v>4.29944360141629</v>
      </c>
      <c r="J15" s="144" t="n">
        <v>0.395</v>
      </c>
      <c r="K15" s="144" t="n">
        <v>0.425</v>
      </c>
      <c r="L15" s="142" t="n">
        <f aca="false">((K15/J15)-1)*100</f>
        <v>7.59493670886076</v>
      </c>
      <c r="M15" s="254" t="n">
        <v>40570</v>
      </c>
      <c r="N15" s="147" t="n">
        <v>40574</v>
      </c>
      <c r="O15" s="148" t="n">
        <v>40589</v>
      </c>
      <c r="P15" s="146" t="s">
        <v>86</v>
      </c>
      <c r="Q15" s="246"/>
      <c r="R15" s="119" t="n">
        <f aca="false">K15*4</f>
        <v>1.7</v>
      </c>
      <c r="S15" s="222" t="n">
        <f aca="false">R15/W15*100</f>
        <v>65.1340996168582</v>
      </c>
      <c r="T15" s="121" t="n">
        <f aca="false">(H15/SQRT(22.5*W15*(H15/Z15))-1)*100</f>
        <v>1.16461049372643</v>
      </c>
      <c r="U15" s="142" t="n">
        <f aca="false">H15/W15</f>
        <v>15.1494252873563</v>
      </c>
      <c r="V15" s="123" t="n">
        <v>12</v>
      </c>
      <c r="W15" s="126" t="n">
        <v>2.61</v>
      </c>
      <c r="X15" s="125" t="n">
        <v>1.68</v>
      </c>
      <c r="Y15" s="126" t="n">
        <v>1.29</v>
      </c>
      <c r="Z15" s="126" t="n">
        <v>1.52</v>
      </c>
      <c r="AA15" s="125" t="n">
        <v>2.87</v>
      </c>
      <c r="AB15" s="126" t="n">
        <v>2.97</v>
      </c>
      <c r="AC15" s="128" t="n">
        <f aca="false">(AB15/AA15-1)*100</f>
        <v>3.48432055749128</v>
      </c>
      <c r="AD15" s="129" t="n">
        <v>4380</v>
      </c>
      <c r="AE15" s="126" t="n">
        <v>29.2</v>
      </c>
      <c r="AF15" s="126" t="n">
        <v>40.68</v>
      </c>
      <c r="AG15" s="130" t="n">
        <f aca="false">((H15-AE15)/AE15)*100</f>
        <v>35.4109589041096</v>
      </c>
      <c r="AH15" s="131" t="n">
        <f aca="false">((H15-AF15)/AF15)*100</f>
        <v>-2.8023598820059</v>
      </c>
      <c r="AI15" s="62"/>
      <c r="AJ15" s="133" t="n">
        <f aca="false">AM15/AN15</f>
        <v>-3.65544889887725</v>
      </c>
      <c r="AK15" s="134" t="n">
        <f aca="false">((AP15/AQ15)^(1/1)-1)*100</f>
        <v>5.33333333333335</v>
      </c>
      <c r="AL15" s="135" t="n">
        <f aca="false">((AP15/AS15)^(1/3)-1)*100</f>
        <v>7.55182612098579</v>
      </c>
      <c r="AM15" s="135" t="n">
        <f aca="false">((AP15/AU15)^(1/5)-1)*100</f>
        <v>8.51594520113066</v>
      </c>
      <c r="AN15" s="136" t="n">
        <f aca="false">((AP15/AZ15)^(1/10)-1)*100</f>
        <v>-2.32965784414229</v>
      </c>
      <c r="AO15" s="150"/>
      <c r="AP15" s="252" t="n">
        <v>1.58</v>
      </c>
      <c r="AQ15" s="252" t="n">
        <v>1.5</v>
      </c>
      <c r="AR15" s="143" t="n">
        <v>1.4</v>
      </c>
      <c r="AS15" s="143" t="n">
        <v>1.27</v>
      </c>
      <c r="AT15" s="143" t="n">
        <v>1.15</v>
      </c>
      <c r="AU15" s="181" t="n">
        <v>1.05</v>
      </c>
      <c r="AV15" s="143" t="n">
        <v>1.0125</v>
      </c>
      <c r="AW15" s="181" t="n">
        <v>1</v>
      </c>
      <c r="AX15" s="181" t="n">
        <v>2</v>
      </c>
      <c r="AY15" s="181" t="n">
        <v>2</v>
      </c>
      <c r="AZ15" s="181" t="n">
        <v>2</v>
      </c>
      <c r="BA15" s="218" t="n">
        <v>2</v>
      </c>
    </row>
    <row r="16" customFormat="false" ht="11.45" hidden="false" customHeight="true" outlineLevel="0" collapsed="false">
      <c r="A16" s="71" t="s">
        <v>787</v>
      </c>
      <c r="B16" s="152" t="s">
        <v>788</v>
      </c>
      <c r="C16" s="61" t="s">
        <v>94</v>
      </c>
      <c r="D16" s="153" t="n">
        <v>5</v>
      </c>
      <c r="E16" s="139" t="n">
        <v>413</v>
      </c>
      <c r="F16" s="91" t="s">
        <v>90</v>
      </c>
      <c r="G16" s="95" t="s">
        <v>90</v>
      </c>
      <c r="H16" s="316" t="n">
        <v>64.97</v>
      </c>
      <c r="I16" s="201" t="n">
        <f aca="false">(K16*4)/H16*100</f>
        <v>1.23133754040326</v>
      </c>
      <c r="J16" s="260" t="n">
        <v>0.18</v>
      </c>
      <c r="K16" s="157" t="n">
        <v>0.2</v>
      </c>
      <c r="L16" s="155" t="n">
        <f aca="false">((K16/J16)-1)*100</f>
        <v>11.1111111111111</v>
      </c>
      <c r="M16" s="360" t="n">
        <v>40137</v>
      </c>
      <c r="N16" s="208" t="n">
        <v>40141</v>
      </c>
      <c r="O16" s="209" t="n">
        <v>40157</v>
      </c>
      <c r="P16" s="159" t="s">
        <v>111</v>
      </c>
      <c r="Q16" s="152" t="s">
        <v>401</v>
      </c>
      <c r="R16" s="162" t="n">
        <f aca="false">K16*4</f>
        <v>0.8</v>
      </c>
      <c r="S16" s="204" t="n">
        <f aca="false">R16/W16*100</f>
        <v>6.00600600600601</v>
      </c>
      <c r="T16" s="121" t="n">
        <f aca="false">(H16/SQRT(22.5*W16*(H16/Z16))-1)*100</f>
        <v>-58.355461331235</v>
      </c>
      <c r="U16" s="155" t="n">
        <f aca="false">H16/W16</f>
        <v>4.87762762762763</v>
      </c>
      <c r="V16" s="163" t="n">
        <v>12</v>
      </c>
      <c r="W16" s="154" t="n">
        <v>13.32</v>
      </c>
      <c r="X16" s="187" t="n">
        <v>1.57</v>
      </c>
      <c r="Y16" s="154" t="n">
        <v>1.3</v>
      </c>
      <c r="Z16" s="154" t="n">
        <v>0.8</v>
      </c>
      <c r="AA16" s="187" t="n">
        <v>4.96</v>
      </c>
      <c r="AB16" s="154" t="n">
        <v>6.6</v>
      </c>
      <c r="AC16" s="189" t="n">
        <f aca="false">(AB16/AA16-1)*100</f>
        <v>33.0645161290323</v>
      </c>
      <c r="AD16" s="190" t="n">
        <v>2470</v>
      </c>
      <c r="AE16" s="154" t="n">
        <v>40.6</v>
      </c>
      <c r="AF16" s="154" t="n">
        <v>65.44</v>
      </c>
      <c r="AG16" s="191" t="n">
        <f aca="false">((H16-AE16)/AE16)*100</f>
        <v>60.0246305418719</v>
      </c>
      <c r="AH16" s="192" t="n">
        <f aca="false">((H16-AF16)/AF16)*100</f>
        <v>-0.718215158924204</v>
      </c>
      <c r="AI16" s="62"/>
      <c r="AJ16" s="164" t="s">
        <v>132</v>
      </c>
      <c r="AK16" s="193" t="n">
        <f aca="false">((AP16/AQ16)^(1/1)-1)*100</f>
        <v>8.10810810810811</v>
      </c>
      <c r="AL16" s="194" t="n">
        <f aca="false">((AP16/AS16)^(1/3)-1)*100</f>
        <v>8.28870144196137</v>
      </c>
      <c r="AM16" s="194" t="s">
        <v>132</v>
      </c>
      <c r="AN16" s="195" t="s">
        <v>132</v>
      </c>
      <c r="AO16" s="150"/>
      <c r="AP16" s="255" t="n">
        <v>0.8</v>
      </c>
      <c r="AQ16" s="252" t="n">
        <v>0.74</v>
      </c>
      <c r="AR16" s="143" t="n">
        <v>0.72</v>
      </c>
      <c r="AS16" s="143" t="n">
        <v>0.63</v>
      </c>
      <c r="AT16" s="143" t="n">
        <v>0.15</v>
      </c>
      <c r="AU16" s="181" t="n">
        <v>0</v>
      </c>
      <c r="AV16" s="181" t="n">
        <v>0</v>
      </c>
      <c r="AW16" s="181" t="n">
        <v>0</v>
      </c>
      <c r="AX16" s="181" t="n">
        <v>0</v>
      </c>
      <c r="AY16" s="181" t="n">
        <v>0</v>
      </c>
      <c r="AZ16" s="181" t="n">
        <v>0</v>
      </c>
      <c r="BA16" s="218" t="n">
        <v>0</v>
      </c>
    </row>
    <row r="17" customFormat="false" ht="11.45" hidden="false" customHeight="true" outlineLevel="0" collapsed="false">
      <c r="A17" s="64" t="s">
        <v>789</v>
      </c>
      <c r="B17" s="107" t="s">
        <v>790</v>
      </c>
      <c r="C17" s="55" t="s">
        <v>94</v>
      </c>
      <c r="D17" s="108" t="n">
        <v>5</v>
      </c>
      <c r="E17" s="139" t="n">
        <v>422</v>
      </c>
      <c r="F17" s="76" t="s">
        <v>90</v>
      </c>
      <c r="G17" s="82" t="s">
        <v>90</v>
      </c>
      <c r="H17" s="359" t="n">
        <v>35.77</v>
      </c>
      <c r="I17" s="196" t="n">
        <f aca="false">(K17*4)/H17*100</f>
        <v>1.81716522225328</v>
      </c>
      <c r="J17" s="250" t="n">
        <v>0.1375</v>
      </c>
      <c r="K17" s="114" t="n">
        <v>0.1625</v>
      </c>
      <c r="L17" s="112" t="n">
        <f aca="false">((K17/J17)-1)*100</f>
        <v>18.1818181818182</v>
      </c>
      <c r="M17" s="310" t="n">
        <v>40464</v>
      </c>
      <c r="N17" s="117" t="n">
        <v>40466</v>
      </c>
      <c r="O17" s="118" t="n">
        <v>40476</v>
      </c>
      <c r="P17" s="116" t="s">
        <v>791</v>
      </c>
      <c r="Q17" s="107"/>
      <c r="R17" s="324" t="n">
        <f aca="false">K17*4</f>
        <v>0.65</v>
      </c>
      <c r="S17" s="222" t="n">
        <f aca="false">R17/W17*100</f>
        <v>15.0115473441109</v>
      </c>
      <c r="T17" s="168" t="n">
        <f aca="false">(H17/SQRT(22.5*W17*(H17/Z17))-1)*100</f>
        <v>-44.4653670396153</v>
      </c>
      <c r="U17" s="112" t="n">
        <f aca="false">H17/W17</f>
        <v>8.26096997690531</v>
      </c>
      <c r="V17" s="123" t="n">
        <v>12</v>
      </c>
      <c r="W17" s="111" t="n">
        <v>4.33</v>
      </c>
      <c r="X17" s="171" t="n">
        <v>1.14</v>
      </c>
      <c r="Y17" s="111" t="n">
        <v>0.84</v>
      </c>
      <c r="Z17" s="111" t="n">
        <v>0.84</v>
      </c>
      <c r="AA17" s="171" t="n">
        <v>3.5</v>
      </c>
      <c r="AB17" s="111" t="n">
        <v>3.54</v>
      </c>
      <c r="AC17" s="173" t="n">
        <f aca="false">(AB17/AA17-1)*100</f>
        <v>1.14285714285713</v>
      </c>
      <c r="AD17" s="174" t="n">
        <v>3760</v>
      </c>
      <c r="AE17" s="111" t="n">
        <v>25.4</v>
      </c>
      <c r="AF17" s="111" t="n">
        <v>36.19</v>
      </c>
      <c r="AG17" s="175" t="n">
        <f aca="false">((H17-AE17)/AE17)*100</f>
        <v>40.8267716535433</v>
      </c>
      <c r="AH17" s="176" t="n">
        <f aca="false">((H17-AF17)/AF17)*100</f>
        <v>-1.16054158607349</v>
      </c>
      <c r="AI17" s="62"/>
      <c r="AJ17" s="133" t="n">
        <f aca="false">AM17/AN17</f>
        <v>-7.84616803096496</v>
      </c>
      <c r="AK17" s="134" t="n">
        <f aca="false">((AP17/AQ17)^(1/1)-1)*100</f>
        <v>10.5769230769231</v>
      </c>
      <c r="AL17" s="135" t="n">
        <f aca="false">((AP17/AS17)^(1/3)-1)*100</f>
        <v>12.85893588685</v>
      </c>
      <c r="AM17" s="135" t="n">
        <f aca="false">((AP17/AU17)^(1/5)-1)*100</f>
        <v>11.5221913039422</v>
      </c>
      <c r="AN17" s="136" t="n">
        <f aca="false">((AP17/AZ17)^(1/10)-1)*100</f>
        <v>-1.46851192307759</v>
      </c>
      <c r="AO17" s="137"/>
      <c r="AP17" s="250" t="n">
        <v>0.575</v>
      </c>
      <c r="AQ17" s="250" t="n">
        <v>0.52</v>
      </c>
      <c r="AR17" s="113" t="n">
        <v>0.5</v>
      </c>
      <c r="AS17" s="113" t="n">
        <v>0.4</v>
      </c>
      <c r="AT17" s="113" t="n">
        <v>0.368</v>
      </c>
      <c r="AU17" s="248" t="n">
        <v>0.33332</v>
      </c>
      <c r="AV17" s="248" t="n">
        <v>0.33332</v>
      </c>
      <c r="AW17" s="248" t="n">
        <v>0.33332</v>
      </c>
      <c r="AX17" s="248" t="n">
        <v>0.33332</v>
      </c>
      <c r="AY17" s="248" t="n">
        <v>0.66668</v>
      </c>
      <c r="AZ17" s="248" t="n">
        <v>0.66668</v>
      </c>
      <c r="BA17" s="292" t="n">
        <v>0.66668</v>
      </c>
    </row>
    <row r="18" customFormat="false" ht="11.45" hidden="false" customHeight="true" outlineLevel="0" collapsed="false">
      <c r="A18" s="66" t="s">
        <v>792</v>
      </c>
      <c r="B18" s="139" t="s">
        <v>793</v>
      </c>
      <c r="C18" s="217" t="s">
        <v>89</v>
      </c>
      <c r="D18" s="140" t="n">
        <v>8</v>
      </c>
      <c r="E18" s="139" t="n">
        <v>316</v>
      </c>
      <c r="F18" s="110" t="s">
        <v>81</v>
      </c>
      <c r="G18" s="70" t="s">
        <v>81</v>
      </c>
      <c r="H18" s="327" t="n">
        <v>24.6</v>
      </c>
      <c r="I18" s="142" t="n">
        <f aca="false">(K18*4)/H18*100</f>
        <v>2.4390243902439</v>
      </c>
      <c r="J18" s="144" t="n">
        <v>0.14</v>
      </c>
      <c r="K18" s="144" t="n">
        <v>0.15</v>
      </c>
      <c r="L18" s="142" t="n">
        <f aca="false">((K18/J18)-1)*100</f>
        <v>7.14285714285714</v>
      </c>
      <c r="M18" s="254" t="n">
        <v>40640</v>
      </c>
      <c r="N18" s="147" t="n">
        <v>40644</v>
      </c>
      <c r="O18" s="148" t="n">
        <v>40654</v>
      </c>
      <c r="P18" s="146" t="s">
        <v>672</v>
      </c>
      <c r="Q18" s="139"/>
      <c r="R18" s="119" t="n">
        <f aca="false">K18*4</f>
        <v>0.6</v>
      </c>
      <c r="S18" s="222" t="n">
        <f aca="false">R18/W18*100</f>
        <v>27.3972602739726</v>
      </c>
      <c r="T18" s="121" t="n">
        <f aca="false">(H18/SQRT(22.5*W18*(H18/Z18))-1)*100</f>
        <v>-18.2087894031515</v>
      </c>
      <c r="U18" s="142" t="n">
        <f aca="false">H18/W18</f>
        <v>11.2328767123288</v>
      </c>
      <c r="V18" s="123" t="n">
        <v>2</v>
      </c>
      <c r="W18" s="126" t="n">
        <v>2.19</v>
      </c>
      <c r="X18" s="125" t="n">
        <v>0.86</v>
      </c>
      <c r="Y18" s="126" t="n">
        <v>0.6</v>
      </c>
      <c r="Z18" s="126" t="n">
        <v>1.34</v>
      </c>
      <c r="AA18" s="125" t="n">
        <v>2.75</v>
      </c>
      <c r="AB18" s="126" t="s">
        <v>154</v>
      </c>
      <c r="AC18" s="128" t="s">
        <v>132</v>
      </c>
      <c r="AD18" s="180" t="n">
        <v>987</v>
      </c>
      <c r="AE18" s="126" t="n">
        <v>17.89</v>
      </c>
      <c r="AF18" s="126" t="n">
        <v>26.21</v>
      </c>
      <c r="AG18" s="130" t="n">
        <f aca="false">((H18-AE18)/AE18)*100</f>
        <v>37.5069871436557</v>
      </c>
      <c r="AH18" s="131" t="n">
        <f aca="false">((H18-AF18)/AF18)*100</f>
        <v>-6.14269362838611</v>
      </c>
      <c r="AI18" s="62"/>
      <c r="AJ18" s="133" t="n">
        <f aca="false">AM18/AN18</f>
        <v>-3.04905583671206</v>
      </c>
      <c r="AK18" s="134" t="n">
        <f aca="false">((AP18/AQ18)^(1/1)-1)*100</f>
        <v>12.5</v>
      </c>
      <c r="AL18" s="135" t="n">
        <f aca="false">((AP18/AS18)^(1/3)-1)*100</f>
        <v>12.4268530352946</v>
      </c>
      <c r="AM18" s="135" t="n">
        <f aca="false">((AP18/AU18)^(1/5)-1)*100</f>
        <v>12.4746113142095</v>
      </c>
      <c r="AN18" s="136" t="n">
        <f aca="false">((AP18/AZ18)^(1/10)-1)*100</f>
        <v>-4.09130300731437</v>
      </c>
      <c r="AO18" s="150" t="s">
        <v>77</v>
      </c>
      <c r="AP18" s="252" t="n">
        <v>0.54</v>
      </c>
      <c r="AQ18" s="255" t="n">
        <v>0.48</v>
      </c>
      <c r="AR18" s="143" t="n">
        <v>0.46</v>
      </c>
      <c r="AS18" s="143" t="n">
        <v>0.38</v>
      </c>
      <c r="AT18" s="181" t="n">
        <v>0.32</v>
      </c>
      <c r="AU18" s="143" t="n">
        <v>0.3</v>
      </c>
      <c r="AV18" s="143" t="n">
        <v>0.06</v>
      </c>
      <c r="AW18" s="181" t="n">
        <v>0</v>
      </c>
      <c r="AX18" s="181" t="n">
        <v>0</v>
      </c>
      <c r="AY18" s="181" t="n">
        <v>0.4</v>
      </c>
      <c r="AZ18" s="181" t="n">
        <v>0.82</v>
      </c>
      <c r="BA18" s="218" t="n">
        <v>0.78</v>
      </c>
    </row>
    <row r="19" customFormat="false" ht="11.45" hidden="false" customHeight="true" outlineLevel="0" collapsed="false">
      <c r="A19" s="66" t="s">
        <v>794</v>
      </c>
      <c r="B19" s="139" t="s">
        <v>795</v>
      </c>
      <c r="C19" s="217" t="s">
        <v>557</v>
      </c>
      <c r="D19" s="140" t="n">
        <v>7</v>
      </c>
      <c r="E19" s="139" t="n">
        <v>364</v>
      </c>
      <c r="F19" s="110" t="s">
        <v>90</v>
      </c>
      <c r="G19" s="70" t="s">
        <v>90</v>
      </c>
      <c r="H19" s="327" t="n">
        <v>48.08</v>
      </c>
      <c r="I19" s="142" t="n">
        <f aca="false">(K19*4)/H19*100</f>
        <v>6.15640599001664</v>
      </c>
      <c r="J19" s="144" t="n">
        <v>0.705</v>
      </c>
      <c r="K19" s="144" t="n">
        <v>0.74</v>
      </c>
      <c r="L19" s="142" t="n">
        <f aca="false">((K19/J19)-1)*100</f>
        <v>4.9645390070922</v>
      </c>
      <c r="M19" s="254" t="n">
        <v>40669</v>
      </c>
      <c r="N19" s="147" t="n">
        <v>40673</v>
      </c>
      <c r="O19" s="148" t="n">
        <v>40681</v>
      </c>
      <c r="P19" s="146" t="s">
        <v>146</v>
      </c>
      <c r="Q19" s="139"/>
      <c r="R19" s="119" t="n">
        <f aca="false">K19*4</f>
        <v>2.96</v>
      </c>
      <c r="S19" s="222" t="n">
        <f aca="false">R19/W19*100</f>
        <v>109.225092250923</v>
      </c>
      <c r="T19" s="121" t="n">
        <f aca="false">(H19/SQRT(22.5*W19*(H19/Z19))-1)*100</f>
        <v>127.088530075838</v>
      </c>
      <c r="U19" s="142" t="n">
        <f aca="false">H19/W19</f>
        <v>17.7416974169742</v>
      </c>
      <c r="V19" s="123" t="n">
        <v>12</v>
      </c>
      <c r="W19" s="126" t="n">
        <v>2.71</v>
      </c>
      <c r="X19" s="125" t="n">
        <v>3.62</v>
      </c>
      <c r="Y19" s="126" t="n">
        <v>1.16</v>
      </c>
      <c r="Z19" s="126" t="n">
        <v>6.54</v>
      </c>
      <c r="AA19" s="125" t="n">
        <v>2.97</v>
      </c>
      <c r="AB19" s="126" t="n">
        <v>3.3</v>
      </c>
      <c r="AC19" s="128" t="n">
        <f aca="false">(AB19/AA19-1)*100</f>
        <v>11.1111111111111</v>
      </c>
      <c r="AD19" s="129" t="n">
        <v>2750</v>
      </c>
      <c r="AE19" s="126" t="n">
        <v>35</v>
      </c>
      <c r="AF19" s="126" t="n">
        <v>51.5</v>
      </c>
      <c r="AG19" s="130" t="n">
        <f aca="false">((H19-AE19)/AE19)*100</f>
        <v>37.3714285714286</v>
      </c>
      <c r="AH19" s="131" t="n">
        <f aca="false">((H19-AF19)/AF19)*100</f>
        <v>-6.64077669902913</v>
      </c>
      <c r="AI19" s="62"/>
      <c r="AJ19" s="133" t="n">
        <f aca="false">AM19/AN19</f>
        <v>1.9050035215052</v>
      </c>
      <c r="AK19" s="134" t="n">
        <f aca="false">((AP19/AQ19)^(1/1)-1)*100</f>
        <v>5.09433962264152</v>
      </c>
      <c r="AL19" s="135" t="n">
        <f aca="false">((AP19/AS19)^(1/3)-1)*100</f>
        <v>4.93879001607858</v>
      </c>
      <c r="AM19" s="135" t="n">
        <f aca="false">((AP19/AU19)^(1/5)-1)*100</f>
        <v>4.54519266052817</v>
      </c>
      <c r="AN19" s="136" t="n">
        <f aca="false">((AP19/AZ19)^(1/10)-1)*100</f>
        <v>2.38592349526834</v>
      </c>
      <c r="AO19" s="150"/>
      <c r="AP19" s="252" t="n">
        <v>2.785</v>
      </c>
      <c r="AQ19" s="252" t="n">
        <v>2.65</v>
      </c>
      <c r="AR19" s="143" t="n">
        <v>2.53</v>
      </c>
      <c r="AS19" s="143" t="n">
        <v>2.41</v>
      </c>
      <c r="AT19" s="143" t="n">
        <v>2.3</v>
      </c>
      <c r="AU19" s="143" t="n">
        <v>2.23</v>
      </c>
      <c r="AV19" s="181" t="n">
        <v>2.2</v>
      </c>
      <c r="AW19" s="181" t="n">
        <v>2.2</v>
      </c>
      <c r="AX19" s="181" t="n">
        <v>2.2</v>
      </c>
      <c r="AY19" s="181" t="n">
        <v>2.2</v>
      </c>
      <c r="AZ19" s="181" t="n">
        <v>2.2</v>
      </c>
      <c r="BA19" s="218" t="n">
        <v>2.2</v>
      </c>
    </row>
    <row r="20" customFormat="false" ht="11.45" hidden="false" customHeight="true" outlineLevel="0" collapsed="false">
      <c r="A20" s="66" t="s">
        <v>796</v>
      </c>
      <c r="B20" s="139" t="s">
        <v>797</v>
      </c>
      <c r="C20" s="56" t="s">
        <v>200</v>
      </c>
      <c r="D20" s="140" t="n">
        <v>7</v>
      </c>
      <c r="E20" s="139" t="n">
        <v>366</v>
      </c>
      <c r="F20" s="110" t="s">
        <v>99</v>
      </c>
      <c r="G20" s="70" t="s">
        <v>99</v>
      </c>
      <c r="H20" s="327" t="n">
        <v>62.06</v>
      </c>
      <c r="I20" s="182" t="n">
        <f aca="false">(K20*4)/H20*100</f>
        <v>1.4824363519175</v>
      </c>
      <c r="J20" s="144" t="n">
        <v>0.18</v>
      </c>
      <c r="K20" s="144" t="n">
        <v>0.23</v>
      </c>
      <c r="L20" s="142" t="n">
        <f aca="false">((K20/J20)-1)*100</f>
        <v>27.7777777777778</v>
      </c>
      <c r="M20" s="254" t="n">
        <v>40667</v>
      </c>
      <c r="N20" s="147" t="n">
        <v>40669</v>
      </c>
      <c r="O20" s="148" t="n">
        <v>40683</v>
      </c>
      <c r="P20" s="146" t="s">
        <v>798</v>
      </c>
      <c r="Q20" s="139"/>
      <c r="R20" s="119" t="n">
        <f aca="false">K20*4</f>
        <v>0.92</v>
      </c>
      <c r="S20" s="222" t="n">
        <f aca="false">R20/W20*100</f>
        <v>21.2962962962963</v>
      </c>
      <c r="T20" s="121" t="n">
        <f aca="false">(H20/SQRT(22.5*W20*(H20/Z20))-1)*100</f>
        <v>-4.44778214270188</v>
      </c>
      <c r="U20" s="142" t="n">
        <f aca="false">H20/W20</f>
        <v>14.3657407407407</v>
      </c>
      <c r="V20" s="123" t="n">
        <v>12</v>
      </c>
      <c r="W20" s="126" t="n">
        <v>4.32</v>
      </c>
      <c r="X20" s="125" t="n">
        <v>0.86</v>
      </c>
      <c r="Y20" s="126" t="n">
        <v>1.45</v>
      </c>
      <c r="Z20" s="126" t="n">
        <v>1.43</v>
      </c>
      <c r="AA20" s="125" t="n">
        <v>5.68</v>
      </c>
      <c r="AB20" s="126" t="n">
        <v>6.47</v>
      </c>
      <c r="AC20" s="128" t="n">
        <f aca="false">(AB20/AA20-1)*100</f>
        <v>13.9084507042254</v>
      </c>
      <c r="AD20" s="129" t="n">
        <v>15070</v>
      </c>
      <c r="AE20" s="126" t="n">
        <v>34.68</v>
      </c>
      <c r="AF20" s="126" t="n">
        <v>65.12</v>
      </c>
      <c r="AG20" s="130" t="n">
        <f aca="false">((H20-AE20)/AE20)*100</f>
        <v>78.9504036908881</v>
      </c>
      <c r="AH20" s="131" t="n">
        <f aca="false">((H20-AF20)/AF20)*100</f>
        <v>-4.6990171990172</v>
      </c>
      <c r="AI20" s="62"/>
      <c r="AJ20" s="133" t="s">
        <v>132</v>
      </c>
      <c r="AK20" s="134" t="n">
        <f aca="false">((AP20/AQ20)^(1/1)-1)*100</f>
        <v>4.41176470588234</v>
      </c>
      <c r="AL20" s="135" t="n">
        <f aca="false">((AP20/AS20)^(1/3)-1)*100</f>
        <v>8.23227167591083</v>
      </c>
      <c r="AM20" s="135" t="n">
        <f aca="false">((AP20/AU20)^(1/5)-1)*100</f>
        <v>45.2021786619017</v>
      </c>
      <c r="AN20" s="136" t="s">
        <v>132</v>
      </c>
      <c r="AO20" s="150"/>
      <c r="AP20" s="252" t="n">
        <v>0.71</v>
      </c>
      <c r="AQ20" s="255" t="n">
        <v>0.68</v>
      </c>
      <c r="AR20" s="143" t="n">
        <v>0.66</v>
      </c>
      <c r="AS20" s="143" t="n">
        <v>0.56</v>
      </c>
      <c r="AT20" s="181" t="n">
        <v>0.44</v>
      </c>
      <c r="AU20" s="143" t="n">
        <v>0.11</v>
      </c>
      <c r="AV20" s="181" t="n">
        <v>0</v>
      </c>
      <c r="AW20" s="181" t="n">
        <v>0</v>
      </c>
      <c r="AX20" s="181" t="n">
        <v>0</v>
      </c>
      <c r="AY20" s="181" t="n">
        <v>0</v>
      </c>
      <c r="AZ20" s="181" t="n">
        <v>0</v>
      </c>
      <c r="BA20" s="218" t="n">
        <v>0</v>
      </c>
    </row>
    <row r="21" customFormat="false" ht="11.45" hidden="false" customHeight="true" outlineLevel="0" collapsed="false">
      <c r="A21" s="71" t="s">
        <v>799</v>
      </c>
      <c r="B21" s="152" t="s">
        <v>800</v>
      </c>
      <c r="C21" s="61" t="s">
        <v>85</v>
      </c>
      <c r="D21" s="153" t="n">
        <v>6</v>
      </c>
      <c r="E21" s="139" t="n">
        <v>390</v>
      </c>
      <c r="F21" s="91" t="s">
        <v>90</v>
      </c>
      <c r="G21" s="95" t="s">
        <v>90</v>
      </c>
      <c r="H21" s="316" t="n">
        <v>40.64</v>
      </c>
      <c r="I21" s="201" t="n">
        <f aca="false">(K21*4)/H21*100</f>
        <v>0.984251968503937</v>
      </c>
      <c r="J21" s="260" t="n">
        <v>0.08</v>
      </c>
      <c r="K21" s="157" t="n">
        <v>0.1</v>
      </c>
      <c r="L21" s="155" t="n">
        <f aca="false">((K21/J21)-1)*100</f>
        <v>25</v>
      </c>
      <c r="M21" s="317" t="n">
        <v>40500</v>
      </c>
      <c r="N21" s="160" t="n">
        <v>40504</v>
      </c>
      <c r="O21" s="161" t="n">
        <v>40518</v>
      </c>
      <c r="P21" s="159" t="s">
        <v>577</v>
      </c>
      <c r="Q21" s="152"/>
      <c r="R21" s="162" t="n">
        <f aca="false">K21*4</f>
        <v>0.4</v>
      </c>
      <c r="S21" s="222" t="n">
        <f aca="false">R21/W21*100</f>
        <v>17.6211453744493</v>
      </c>
      <c r="T21" s="184" t="n">
        <f aca="false">(H21/SQRT(22.5*W21*(H21/Z21))-1)*100</f>
        <v>73.6569891413269</v>
      </c>
      <c r="U21" s="155" t="n">
        <f aca="false">H21/W21</f>
        <v>17.9030837004405</v>
      </c>
      <c r="V21" s="163" t="n">
        <v>9</v>
      </c>
      <c r="W21" s="154" t="n">
        <v>2.27</v>
      </c>
      <c r="X21" s="187" t="n">
        <v>1.28</v>
      </c>
      <c r="Y21" s="154" t="n">
        <v>0.14</v>
      </c>
      <c r="Z21" s="154" t="n">
        <v>3.79</v>
      </c>
      <c r="AA21" s="187" t="n">
        <v>2.41</v>
      </c>
      <c r="AB21" s="154" t="n">
        <v>2.76</v>
      </c>
      <c r="AC21" s="189" t="n">
        <f aca="false">(AB21/AA21-1)*100</f>
        <v>14.5228215767635</v>
      </c>
      <c r="AD21" s="190" t="n">
        <v>11140</v>
      </c>
      <c r="AE21" s="154" t="n">
        <v>27.09</v>
      </c>
      <c r="AF21" s="154" t="n">
        <v>42.5</v>
      </c>
      <c r="AG21" s="191" t="n">
        <f aca="false">((H21-AE21)/AE21)*100</f>
        <v>50.0184569952012</v>
      </c>
      <c r="AH21" s="192" t="n">
        <f aca="false">((H21-AF21)/AF21)*100</f>
        <v>-4.37647058823529</v>
      </c>
      <c r="AI21" s="62"/>
      <c r="AJ21" s="164" t="s">
        <v>132</v>
      </c>
      <c r="AK21" s="134" t="n">
        <f aca="false">((AP21/AQ21)^(1/1)-1)*100</f>
        <v>41.6666666666667</v>
      </c>
      <c r="AL21" s="135" t="n">
        <f aca="false">((AP21/AS21)^(1/3)-1)*100</f>
        <v>44.5801923500131</v>
      </c>
      <c r="AM21" s="135" t="n">
        <f aca="false">((AP21/AU21)^(1/5)-1)*100</f>
        <v>61.185428855816</v>
      </c>
      <c r="AN21" s="136" t="s">
        <v>132</v>
      </c>
      <c r="AO21" s="165"/>
      <c r="AP21" s="260" t="n">
        <v>0.34</v>
      </c>
      <c r="AQ21" s="260" t="n">
        <v>0.24</v>
      </c>
      <c r="AR21" s="156" t="n">
        <v>0.1625</v>
      </c>
      <c r="AS21" s="156" t="n">
        <v>0.1125</v>
      </c>
      <c r="AT21" s="156" t="n">
        <v>0.0625</v>
      </c>
      <c r="AU21" s="156" t="n">
        <v>0.03125</v>
      </c>
      <c r="AV21" s="211" t="n">
        <v>0.025</v>
      </c>
      <c r="AW21" s="211" t="n">
        <v>0.025</v>
      </c>
      <c r="AX21" s="211" t="n">
        <v>0.025</v>
      </c>
      <c r="AY21" s="211" t="n">
        <v>0.00625</v>
      </c>
      <c r="AZ21" s="211" t="n">
        <v>0</v>
      </c>
      <c r="BA21" s="228" t="n">
        <v>0</v>
      </c>
    </row>
    <row r="22" customFormat="false" ht="11.45" hidden="false" customHeight="true" outlineLevel="0" collapsed="false">
      <c r="A22" s="64" t="s">
        <v>801</v>
      </c>
      <c r="B22" s="107" t="s">
        <v>802</v>
      </c>
      <c r="C22" s="55" t="s">
        <v>200</v>
      </c>
      <c r="D22" s="108" t="n">
        <v>5</v>
      </c>
      <c r="E22" s="139" t="n">
        <v>432</v>
      </c>
      <c r="F22" s="76" t="s">
        <v>90</v>
      </c>
      <c r="G22" s="82" t="s">
        <v>90</v>
      </c>
      <c r="H22" s="359" t="n">
        <v>19.3</v>
      </c>
      <c r="I22" s="196" t="n">
        <f aca="false">(K22*4)/H22*100</f>
        <v>1.6580310880829</v>
      </c>
      <c r="J22" s="250" t="n">
        <v>0.07</v>
      </c>
      <c r="K22" s="114" t="n">
        <v>0.08</v>
      </c>
      <c r="L22" s="112" t="n">
        <f aca="false">((K22/J22)-1)*100</f>
        <v>14.2857142857143</v>
      </c>
      <c r="M22" s="310" t="n">
        <v>40542</v>
      </c>
      <c r="N22" s="117" t="n">
        <v>40546</v>
      </c>
      <c r="O22" s="118" t="n">
        <v>40561</v>
      </c>
      <c r="P22" s="116" t="s">
        <v>499</v>
      </c>
      <c r="Q22" s="107"/>
      <c r="R22" s="324" t="n">
        <f aca="false">K22*4</f>
        <v>0.32</v>
      </c>
      <c r="S22" s="290" t="n">
        <f aca="false">R22/W22*100</f>
        <v>13.5593220338983</v>
      </c>
      <c r="T22" s="121" t="n">
        <f aca="false">(H22/SQRT(22.5*W22*(H22/Z22))-1)*100</f>
        <v>-23.7409509552783</v>
      </c>
      <c r="U22" s="112" t="n">
        <f aca="false">H22/W22</f>
        <v>8.17796610169492</v>
      </c>
      <c r="V22" s="123" t="n">
        <v>12</v>
      </c>
      <c r="W22" s="111" t="n">
        <v>2.36</v>
      </c>
      <c r="X22" s="171" t="n">
        <v>0.59</v>
      </c>
      <c r="Y22" s="111" t="n">
        <v>1.14</v>
      </c>
      <c r="Z22" s="111" t="n">
        <v>1.6</v>
      </c>
      <c r="AA22" s="171" t="n">
        <v>2.4</v>
      </c>
      <c r="AB22" s="111" t="n">
        <v>2.71</v>
      </c>
      <c r="AC22" s="173" t="n">
        <f aca="false">(AB22/AA22-1)*100</f>
        <v>12.9166666666667</v>
      </c>
      <c r="AD22" s="174" t="n">
        <v>1150</v>
      </c>
      <c r="AE22" s="111" t="n">
        <v>11.61</v>
      </c>
      <c r="AF22" s="111" t="n">
        <v>19.74</v>
      </c>
      <c r="AG22" s="175" t="n">
        <f aca="false">((H22-AE22)/AE22)*100</f>
        <v>66.2360034453058</v>
      </c>
      <c r="AH22" s="176" t="n">
        <f aca="false">((H22-AF22)/AF22)*100</f>
        <v>-2.22897669706179</v>
      </c>
      <c r="AI22" s="62"/>
      <c r="AJ22" s="133" t="s">
        <v>132</v>
      </c>
      <c r="AK22" s="177" t="n">
        <f aca="false">((AP22/AQ22)^(1/1)-1)*100</f>
        <v>22.7272727272727</v>
      </c>
      <c r="AL22" s="178" t="n">
        <f aca="false">((AP22/AS22)^(1/3)-1)*100</f>
        <v>44.2249570307409</v>
      </c>
      <c r="AM22" s="178" t="s">
        <v>132</v>
      </c>
      <c r="AN22" s="179" t="s">
        <v>132</v>
      </c>
      <c r="AO22" s="150"/>
      <c r="AP22" s="252" t="n">
        <v>0.27</v>
      </c>
      <c r="AQ22" s="252" t="n">
        <v>0.22</v>
      </c>
      <c r="AR22" s="143" t="n">
        <v>0.17</v>
      </c>
      <c r="AS22" s="143" t="n">
        <v>0.09</v>
      </c>
      <c r="AT22" s="181" t="n">
        <v>0</v>
      </c>
      <c r="AU22" s="181" t="n">
        <v>0</v>
      </c>
      <c r="AV22" s="181" t="n">
        <v>0</v>
      </c>
      <c r="AW22" s="181" t="n">
        <v>0</v>
      </c>
      <c r="AX22" s="181" t="n">
        <v>0</v>
      </c>
      <c r="AY22" s="181" t="n">
        <v>0</v>
      </c>
      <c r="AZ22" s="181" t="n">
        <v>0</v>
      </c>
      <c r="BA22" s="218" t="n">
        <v>0</v>
      </c>
    </row>
    <row r="23" customFormat="false" ht="11.45" hidden="false" customHeight="true" outlineLevel="0" collapsed="false">
      <c r="A23" s="66" t="s">
        <v>803</v>
      </c>
      <c r="B23" s="139" t="s">
        <v>804</v>
      </c>
      <c r="C23" s="217" t="s">
        <v>563</v>
      </c>
      <c r="D23" s="140" t="n">
        <v>8</v>
      </c>
      <c r="E23" s="139" t="n">
        <v>281</v>
      </c>
      <c r="F23" s="110" t="s">
        <v>90</v>
      </c>
      <c r="G23" s="70" t="s">
        <v>90</v>
      </c>
      <c r="H23" s="327" t="n">
        <v>40.31</v>
      </c>
      <c r="I23" s="142" t="n">
        <f aca="false">(K23*4)/H23*100</f>
        <v>2.18308112130985</v>
      </c>
      <c r="J23" s="144" t="n">
        <v>0.2</v>
      </c>
      <c r="K23" s="144" t="n">
        <v>0.22</v>
      </c>
      <c r="L23" s="142" t="n">
        <f aca="false">((K23/J23)-1)*100</f>
        <v>9.99999999999999</v>
      </c>
      <c r="M23" s="361" t="n">
        <v>40324</v>
      </c>
      <c r="N23" s="258" t="n">
        <v>40326</v>
      </c>
      <c r="O23" s="362" t="n">
        <v>40345</v>
      </c>
      <c r="P23" s="146" t="s">
        <v>632</v>
      </c>
      <c r="Q23" s="139"/>
      <c r="R23" s="119" t="n">
        <f aca="false">K23*4</f>
        <v>0.88</v>
      </c>
      <c r="S23" s="222" t="n">
        <f aca="false">R23/W23*100</f>
        <v>33.0827067669173</v>
      </c>
      <c r="T23" s="121" t="n">
        <f aca="false">(H23/SQRT(22.5*W23*(H23/Z23))-1)*100</f>
        <v>55.9293694400393</v>
      </c>
      <c r="U23" s="142" t="n">
        <f aca="false">H23/W23</f>
        <v>15.1541353383459</v>
      </c>
      <c r="V23" s="123" t="n">
        <v>10</v>
      </c>
      <c r="W23" s="126" t="n">
        <v>2.66</v>
      </c>
      <c r="X23" s="125" t="n">
        <v>1.66</v>
      </c>
      <c r="Y23" s="126" t="n">
        <v>4.21</v>
      </c>
      <c r="Z23" s="126" t="n">
        <v>3.61</v>
      </c>
      <c r="AA23" s="125" t="n">
        <v>2.76</v>
      </c>
      <c r="AB23" s="126" t="n">
        <v>2.91</v>
      </c>
      <c r="AC23" s="128" t="n">
        <f aca="false">(AB23/AA23-1)*100</f>
        <v>5.43478260869568</v>
      </c>
      <c r="AD23" s="129" t="n">
        <v>12080</v>
      </c>
      <c r="AE23" s="126" t="n">
        <v>26.28</v>
      </c>
      <c r="AF23" s="126" t="n">
        <v>41.66</v>
      </c>
      <c r="AG23" s="130" t="n">
        <f aca="false">((H23-AE23)/AE23)*100</f>
        <v>53.3866057838661</v>
      </c>
      <c r="AH23" s="131" t="n">
        <f aca="false">((H23-AF23)/AF23)*100</f>
        <v>-3.24051848295726</v>
      </c>
      <c r="AI23" s="62"/>
      <c r="AJ23" s="133" t="s">
        <v>132</v>
      </c>
      <c r="AK23" s="134" t="n">
        <f aca="false">((AP23/AQ23)^(1/1)-1)*100</f>
        <v>7.5</v>
      </c>
      <c r="AL23" s="135" t="n">
        <f aca="false">((AP23/AS23)^(1/3)-1)*100</f>
        <v>6.10161267361487</v>
      </c>
      <c r="AM23" s="135" t="n">
        <f aca="false">((AP23/AU23)^(1/5)-1)*100</f>
        <v>19.0252740514488</v>
      </c>
      <c r="AN23" s="136" t="s">
        <v>132</v>
      </c>
      <c r="AO23" s="150"/>
      <c r="AP23" s="252" t="n">
        <v>0.86</v>
      </c>
      <c r="AQ23" s="255" t="n">
        <v>0.8</v>
      </c>
      <c r="AR23" s="143" t="n">
        <v>0.78</v>
      </c>
      <c r="AS23" s="143" t="n">
        <v>0.72</v>
      </c>
      <c r="AT23" s="143" t="n">
        <v>0.6</v>
      </c>
      <c r="AU23" s="143" t="n">
        <v>0.36</v>
      </c>
      <c r="AV23" s="143" t="n">
        <v>0.22</v>
      </c>
      <c r="AW23" s="143" t="n">
        <v>0.04</v>
      </c>
      <c r="AX23" s="181" t="n">
        <v>0</v>
      </c>
      <c r="AY23" s="181" t="n">
        <v>0</v>
      </c>
      <c r="AZ23" s="181" t="n">
        <v>0</v>
      </c>
      <c r="BA23" s="218" t="n">
        <v>0</v>
      </c>
    </row>
    <row r="24" customFormat="false" ht="11.45" hidden="false" customHeight="true" outlineLevel="0" collapsed="false">
      <c r="A24" s="66" t="s">
        <v>805</v>
      </c>
      <c r="B24" s="139" t="s">
        <v>806</v>
      </c>
      <c r="C24" s="56" t="s">
        <v>110</v>
      </c>
      <c r="D24" s="140" t="n">
        <v>9</v>
      </c>
      <c r="E24" s="139" t="n">
        <v>260</v>
      </c>
      <c r="F24" s="110" t="s">
        <v>81</v>
      </c>
      <c r="G24" s="70" t="s">
        <v>99</v>
      </c>
      <c r="H24" s="327" t="n">
        <v>49.65</v>
      </c>
      <c r="I24" s="182" t="n">
        <f aca="false">(K24*4)/H24*100</f>
        <v>0.886203423967774</v>
      </c>
      <c r="J24" s="252" t="n">
        <v>0.09</v>
      </c>
      <c r="K24" s="144" t="n">
        <v>0.11</v>
      </c>
      <c r="L24" s="142" t="n">
        <f aca="false">((K24/J24)-1)*100</f>
        <v>22.2222222222222</v>
      </c>
      <c r="M24" s="254" t="n">
        <v>40542</v>
      </c>
      <c r="N24" s="147" t="n">
        <v>40546</v>
      </c>
      <c r="O24" s="148" t="n">
        <v>40567</v>
      </c>
      <c r="P24" s="146" t="s">
        <v>344</v>
      </c>
      <c r="Q24" s="139"/>
      <c r="R24" s="119" t="n">
        <f aca="false">K24*4</f>
        <v>0.44</v>
      </c>
      <c r="S24" s="222" t="n">
        <f aca="false">R24/W24*100</f>
        <v>12.6436781609195</v>
      </c>
      <c r="T24" s="121" t="n">
        <f aca="false">(H24/SQRT(22.5*W24*(H24/Z24))-1)*100</f>
        <v>12.6143522698805</v>
      </c>
      <c r="U24" s="142" t="n">
        <f aca="false">H24/W24</f>
        <v>14.2672413793103</v>
      </c>
      <c r="V24" s="123" t="n">
        <v>12</v>
      </c>
      <c r="W24" s="126" t="n">
        <v>3.48</v>
      </c>
      <c r="X24" s="125" t="n">
        <v>1.05</v>
      </c>
      <c r="Y24" s="126" t="n">
        <v>0.27</v>
      </c>
      <c r="Z24" s="126" t="n">
        <v>2</v>
      </c>
      <c r="AA24" s="125" t="n">
        <v>3.88</v>
      </c>
      <c r="AB24" s="126" t="n">
        <v>4.08</v>
      </c>
      <c r="AC24" s="128" t="n">
        <f aca="false">(AB24/AA24-1)*100</f>
        <v>5.15463917525774</v>
      </c>
      <c r="AD24" s="180" t="n">
        <v>919</v>
      </c>
      <c r="AE24" s="126" t="n">
        <v>29.9</v>
      </c>
      <c r="AF24" s="126" t="n">
        <v>51.23</v>
      </c>
      <c r="AG24" s="130" t="n">
        <f aca="false">((H24-AE24)/AE24)*100</f>
        <v>66.0535117056856</v>
      </c>
      <c r="AH24" s="131" t="n">
        <f aca="false">((H24-AF24)/AF24)*100</f>
        <v>-3.08413039234823</v>
      </c>
      <c r="AI24" s="62"/>
      <c r="AJ24" s="133" t="n">
        <f aca="false">AM24/AN24</f>
        <v>1.44986231506796</v>
      </c>
      <c r="AK24" s="134" t="n">
        <f aca="false">((AP24/AQ24)^(1/1)-1)*100</f>
        <v>2.87769784172662</v>
      </c>
      <c r="AL24" s="135" t="n">
        <f aca="false">((AP24/AS24)^(1/3)-1)*100</f>
        <v>17.5667343860379</v>
      </c>
      <c r="AM24" s="135" t="n">
        <f aca="false">((AP24/AU24)^(1/5)-1)*100</f>
        <v>16.7235319329693</v>
      </c>
      <c r="AN24" s="136" t="n">
        <f aca="false">((AP24/AZ24)^(1/10)-1)*100</f>
        <v>11.5345655647209</v>
      </c>
      <c r="AO24" s="150"/>
      <c r="AP24" s="252" t="n">
        <v>0.3575</v>
      </c>
      <c r="AQ24" s="252" t="n">
        <v>0.3475</v>
      </c>
      <c r="AR24" s="143" t="n">
        <v>0.325</v>
      </c>
      <c r="AS24" s="143" t="n">
        <v>0.22</v>
      </c>
      <c r="AT24" s="143" t="n">
        <v>0.1775</v>
      </c>
      <c r="AU24" s="143" t="n">
        <v>0.165</v>
      </c>
      <c r="AV24" s="143" t="n">
        <v>0.155</v>
      </c>
      <c r="AW24" s="143" t="n">
        <v>0.145</v>
      </c>
      <c r="AX24" s="181" t="n">
        <v>0.13</v>
      </c>
      <c r="AY24" s="143" t="n">
        <v>0.13</v>
      </c>
      <c r="AZ24" s="143" t="n">
        <v>0.12</v>
      </c>
      <c r="BA24" s="151" t="n">
        <v>0.1</v>
      </c>
    </row>
    <row r="25" customFormat="false" ht="11.45" hidden="false" customHeight="true" outlineLevel="0" collapsed="false">
      <c r="A25" s="66" t="s">
        <v>807</v>
      </c>
      <c r="B25" s="139" t="s">
        <v>808</v>
      </c>
      <c r="C25" s="56" t="s">
        <v>671</v>
      </c>
      <c r="D25" s="140" t="n">
        <v>8</v>
      </c>
      <c r="E25" s="139" t="n">
        <v>323</v>
      </c>
      <c r="F25" s="110" t="s">
        <v>99</v>
      </c>
      <c r="G25" s="70" t="s">
        <v>99</v>
      </c>
      <c r="H25" s="327" t="n">
        <v>34.3</v>
      </c>
      <c r="I25" s="182" t="n">
        <f aca="false">(K25*4)/H25*100</f>
        <v>1.28279883381924</v>
      </c>
      <c r="J25" s="144" t="n">
        <v>0.1</v>
      </c>
      <c r="K25" s="144" t="n">
        <v>0.11</v>
      </c>
      <c r="L25" s="142" t="n">
        <f aca="false">((K25/J25)-1)*100</f>
        <v>9.99999999999999</v>
      </c>
      <c r="M25" s="254" t="n">
        <v>40690</v>
      </c>
      <c r="N25" s="147" t="n">
        <v>40695</v>
      </c>
      <c r="O25" s="148" t="n">
        <v>40709</v>
      </c>
      <c r="P25" s="146" t="s">
        <v>188</v>
      </c>
      <c r="Q25" s="139"/>
      <c r="R25" s="119" t="n">
        <f aca="false">K25*4</f>
        <v>0.44</v>
      </c>
      <c r="S25" s="222" t="n">
        <f aca="false">R25/W25*100</f>
        <v>45.360824742268</v>
      </c>
      <c r="T25" s="121" t="n">
        <f aca="false">(H25/SQRT(22.5*W25*(H25/Z25))-1)*100</f>
        <v>95.823517338256</v>
      </c>
      <c r="U25" s="142" t="n">
        <f aca="false">H25/W25</f>
        <v>35.360824742268</v>
      </c>
      <c r="V25" s="123" t="n">
        <v>12</v>
      </c>
      <c r="W25" s="126" t="n">
        <v>0.97</v>
      </c>
      <c r="X25" s="125" t="n">
        <v>0.17</v>
      </c>
      <c r="Y25" s="126" t="n">
        <v>1.75</v>
      </c>
      <c r="Z25" s="126" t="n">
        <v>2.44</v>
      </c>
      <c r="AA25" s="125" t="n">
        <v>2.52</v>
      </c>
      <c r="AB25" s="126" t="n">
        <v>3.87</v>
      </c>
      <c r="AC25" s="128" t="n">
        <f aca="false">(AB25/AA25-1)*100</f>
        <v>53.5714285714286</v>
      </c>
      <c r="AD25" s="129" t="n">
        <v>5570</v>
      </c>
      <c r="AE25" s="126" t="n">
        <v>19.09</v>
      </c>
      <c r="AF25" s="126" t="n">
        <v>36.99</v>
      </c>
      <c r="AG25" s="130" t="n">
        <f aca="false">((H25-AE25)/AE25)*100</f>
        <v>79.675222629649</v>
      </c>
      <c r="AH25" s="131" t="n">
        <f aca="false">((H25-AF25)/AF25)*100</f>
        <v>-7.27223573938904</v>
      </c>
      <c r="AI25" s="62"/>
      <c r="AJ25" s="133" t="n">
        <f aca="false">AM25/AN25</f>
        <v>1.51309100590943</v>
      </c>
      <c r="AK25" s="134" t="n">
        <f aca="false">((AP25/AQ25)^(1/1)-1)*100</f>
        <v>8.33333333333335</v>
      </c>
      <c r="AL25" s="135" t="n">
        <f aca="false">((AP25/AS25)^(1/3)-1)*100</f>
        <v>13.0403814338055</v>
      </c>
      <c r="AM25" s="135" t="n">
        <f aca="false">((AP25/AU25)^(1/5)-1)*100</f>
        <v>19.5057838676094</v>
      </c>
      <c r="AN25" s="136" t="n">
        <f aca="false">((AP25/AZ25)^(1/10)-1)*100</f>
        <v>12.89134876318</v>
      </c>
      <c r="AO25" s="150"/>
      <c r="AP25" s="252" t="n">
        <v>0.39</v>
      </c>
      <c r="AQ25" s="255" t="n">
        <v>0.36</v>
      </c>
      <c r="AR25" s="143" t="n">
        <v>0.34</v>
      </c>
      <c r="AS25" s="143" t="n">
        <v>0.27</v>
      </c>
      <c r="AT25" s="143" t="n">
        <v>0.22</v>
      </c>
      <c r="AU25" s="181" t="n">
        <v>0.16</v>
      </c>
      <c r="AV25" s="143" t="n">
        <v>0.149</v>
      </c>
      <c r="AW25" s="181" t="n">
        <v>0.116</v>
      </c>
      <c r="AX25" s="181" t="n">
        <v>0.116</v>
      </c>
      <c r="AY25" s="181" t="n">
        <v>0.116</v>
      </c>
      <c r="AZ25" s="181" t="n">
        <v>0.116</v>
      </c>
      <c r="BA25" s="218" t="n">
        <v>0.23</v>
      </c>
    </row>
    <row r="26" customFormat="false" ht="11.45" hidden="false" customHeight="true" outlineLevel="0" collapsed="false">
      <c r="A26" s="71" t="s">
        <v>809</v>
      </c>
      <c r="B26" s="152" t="s">
        <v>810</v>
      </c>
      <c r="C26" s="61" t="s">
        <v>94</v>
      </c>
      <c r="D26" s="153" t="n">
        <v>7</v>
      </c>
      <c r="E26" s="139" t="n">
        <v>328</v>
      </c>
      <c r="F26" s="91" t="s">
        <v>90</v>
      </c>
      <c r="G26" s="95" t="s">
        <v>90</v>
      </c>
      <c r="H26" s="316" t="n">
        <v>39.7</v>
      </c>
      <c r="I26" s="201" t="n">
        <f aca="false">(K26*4)/H26*100</f>
        <v>1.61209068010076</v>
      </c>
      <c r="J26" s="260" t="n">
        <v>0.15</v>
      </c>
      <c r="K26" s="157" t="n">
        <v>0.16</v>
      </c>
      <c r="L26" s="155" t="n">
        <f aca="false">((K26/J26)-1)*100</f>
        <v>6.66666666666667</v>
      </c>
      <c r="M26" s="363" t="n">
        <v>40318</v>
      </c>
      <c r="N26" s="237" t="n">
        <v>40322</v>
      </c>
      <c r="O26" s="238" t="n">
        <v>40337</v>
      </c>
      <c r="P26" s="159" t="s">
        <v>811</v>
      </c>
      <c r="Q26" s="152"/>
      <c r="R26" s="162" t="n">
        <f aca="false">K26*4</f>
        <v>0.64</v>
      </c>
      <c r="S26" s="204" t="n">
        <f aca="false">R26/W26*100</f>
        <v>25.6</v>
      </c>
      <c r="T26" s="121" t="n">
        <f aca="false">(H26/SQRT(22.5*W26*(H26/Z26))-1)*100</f>
        <v>-22.5460710414823</v>
      </c>
      <c r="U26" s="155" t="n">
        <f aca="false">H26/W26</f>
        <v>15.88</v>
      </c>
      <c r="V26" s="163" t="n">
        <v>12</v>
      </c>
      <c r="W26" s="154" t="n">
        <v>2.5</v>
      </c>
      <c r="X26" s="187" t="n">
        <v>0.9</v>
      </c>
      <c r="Y26" s="154" t="n">
        <v>0.47</v>
      </c>
      <c r="Z26" s="154" t="n">
        <v>0.85</v>
      </c>
      <c r="AA26" s="187" t="n">
        <v>4.95</v>
      </c>
      <c r="AB26" s="154" t="n">
        <v>5.4</v>
      </c>
      <c r="AC26" s="189" t="n">
        <f aca="false">(AB26/AA26-1)*100</f>
        <v>9.0909090909091</v>
      </c>
      <c r="AD26" s="190" t="n">
        <v>3970</v>
      </c>
      <c r="AE26" s="154" t="n">
        <v>32.47</v>
      </c>
      <c r="AF26" s="154" t="n">
        <v>41.9</v>
      </c>
      <c r="AG26" s="191" t="n">
        <f aca="false">((H26-AE26)/AE26)*100</f>
        <v>22.2667077302125</v>
      </c>
      <c r="AH26" s="192" t="n">
        <f aca="false">((H26-AF26)/AF26)*100</f>
        <v>-5.25059665871121</v>
      </c>
      <c r="AI26" s="62"/>
      <c r="AJ26" s="133" t="s">
        <v>132</v>
      </c>
      <c r="AK26" s="193" t="n">
        <f aca="false">((AP26/AQ26)^(1/1)-1)*100</f>
        <v>6.77966101694916</v>
      </c>
      <c r="AL26" s="194" t="n">
        <f aca="false">((AP26/AS26)^(1/3)-1)*100</f>
        <v>11.0523038244577</v>
      </c>
      <c r="AM26" s="194" t="n">
        <f aca="false">((AP26/AU26)^(1/5)-1)*100</f>
        <v>15.238015601922</v>
      </c>
      <c r="AN26" s="195" t="s">
        <v>132</v>
      </c>
      <c r="AO26" s="150"/>
      <c r="AP26" s="252" t="n">
        <v>0.63</v>
      </c>
      <c r="AQ26" s="252" t="n">
        <v>0.59</v>
      </c>
      <c r="AR26" s="143" t="n">
        <v>0.54</v>
      </c>
      <c r="AS26" s="143" t="n">
        <v>0.46</v>
      </c>
      <c r="AT26" s="143" t="n">
        <v>0.38</v>
      </c>
      <c r="AU26" s="143" t="n">
        <v>0.31</v>
      </c>
      <c r="AV26" s="143" t="n">
        <v>0.21</v>
      </c>
      <c r="AW26" s="181" t="n">
        <v>0</v>
      </c>
      <c r="AX26" s="181" t="n">
        <v>0</v>
      </c>
      <c r="AY26" s="181" t="n">
        <v>0</v>
      </c>
      <c r="AZ26" s="181" t="n">
        <v>0</v>
      </c>
      <c r="BA26" s="218" t="n">
        <v>0</v>
      </c>
    </row>
    <row r="27" customFormat="false" ht="11.45" hidden="false" customHeight="true" outlineLevel="0" collapsed="false">
      <c r="A27" s="64" t="s">
        <v>812</v>
      </c>
      <c r="B27" s="107" t="s">
        <v>813</v>
      </c>
      <c r="C27" s="55" t="s">
        <v>85</v>
      </c>
      <c r="D27" s="108" t="n">
        <v>7</v>
      </c>
      <c r="E27" s="139" t="n">
        <v>335</v>
      </c>
      <c r="F27" s="76" t="s">
        <v>99</v>
      </c>
      <c r="G27" s="82" t="s">
        <v>99</v>
      </c>
      <c r="H27" s="359" t="n">
        <v>49.83</v>
      </c>
      <c r="I27" s="112" t="n">
        <f aca="false">(K27*2)/H27*100</f>
        <v>4.83644390929159</v>
      </c>
      <c r="J27" s="250" t="n">
        <v>1.045</v>
      </c>
      <c r="K27" s="114" t="n">
        <v>1.205</v>
      </c>
      <c r="L27" s="112" t="n">
        <f aca="false">((K27/J27)-1)*100</f>
        <v>15.311004784689</v>
      </c>
      <c r="M27" s="310" t="n">
        <v>40394</v>
      </c>
      <c r="N27" s="117" t="n">
        <v>40396</v>
      </c>
      <c r="O27" s="118" t="n">
        <v>40406</v>
      </c>
      <c r="P27" s="116" t="s">
        <v>814</v>
      </c>
      <c r="Q27" s="244" t="s">
        <v>815</v>
      </c>
      <c r="R27" s="324" t="n">
        <f aca="false">K27*2</f>
        <v>2.41</v>
      </c>
      <c r="S27" s="222" t="n">
        <f aca="false">R27/W27*100</f>
        <v>43.2675044883303</v>
      </c>
      <c r="T27" s="168" t="n">
        <f aca="false">(H27/SQRT(22.5*W27*(H27/Z27))-1)*100</f>
        <v>9.76096110041862</v>
      </c>
      <c r="U27" s="112" t="n">
        <f aca="false">H27/W27</f>
        <v>8.94614003590664</v>
      </c>
      <c r="V27" s="123" t="n">
        <v>12</v>
      </c>
      <c r="W27" s="111" t="n">
        <v>5.57</v>
      </c>
      <c r="X27" s="171" t="n">
        <v>2.31</v>
      </c>
      <c r="Y27" s="111" t="n">
        <v>2.11</v>
      </c>
      <c r="Z27" s="111" t="n">
        <v>3.03</v>
      </c>
      <c r="AA27" s="171" t="n">
        <v>7</v>
      </c>
      <c r="AB27" s="111" t="n">
        <v>6.07</v>
      </c>
      <c r="AC27" s="173" t="n">
        <f aca="false">(AB27/AA27-1)*100</f>
        <v>-13.2857142857143</v>
      </c>
      <c r="AD27" s="174" t="n">
        <v>70210</v>
      </c>
      <c r="AE27" s="111" t="n">
        <v>40.3</v>
      </c>
      <c r="AF27" s="111" t="n">
        <v>53.53</v>
      </c>
      <c r="AG27" s="175" t="n">
        <f aca="false">((H27-AE27)/AE27)*100</f>
        <v>23.6476426799008</v>
      </c>
      <c r="AH27" s="176" t="n">
        <f aca="false">((H27-AF27)/AF27)*100</f>
        <v>-6.91201195591258</v>
      </c>
      <c r="AI27" s="62"/>
      <c r="AJ27" s="197" t="n">
        <f aca="false">AM27/AN27</f>
        <v>1.5577846314632</v>
      </c>
      <c r="AK27" s="134" t="n">
        <f aca="false">((AP27/AQ27)^(1/1)-1)*100</f>
        <v>15.311004784689</v>
      </c>
      <c r="AL27" s="135" t="n">
        <f aca="false">((AP27/AS27)^(1/3)-1)*100</f>
        <v>11.2567402628936</v>
      </c>
      <c r="AM27" s="135" t="n">
        <f aca="false">((AP27/AU27)^(1/5)-1)*100</f>
        <v>18.6475119461183</v>
      </c>
      <c r="AN27" s="136" t="n">
        <f aca="false">((AP27/AZ27)^(1/10)-1)*100</f>
        <v>11.9705327485501</v>
      </c>
      <c r="AO27" s="137"/>
      <c r="AP27" s="250" t="n">
        <v>2.41</v>
      </c>
      <c r="AQ27" s="250" t="n">
        <v>2.09</v>
      </c>
      <c r="AR27" s="113" t="n">
        <v>1.9</v>
      </c>
      <c r="AS27" s="113" t="n">
        <v>1.75</v>
      </c>
      <c r="AT27" s="113" t="n">
        <v>1.41</v>
      </c>
      <c r="AU27" s="113" t="n">
        <v>1.025</v>
      </c>
      <c r="AV27" s="113" t="n">
        <v>0.835</v>
      </c>
      <c r="AW27" s="248" t="n">
        <v>0.777</v>
      </c>
      <c r="AX27" s="248" t="n">
        <v>0.778</v>
      </c>
      <c r="AY27" s="248" t="n">
        <v>0.778</v>
      </c>
      <c r="AZ27" s="248" t="n">
        <v>0.778</v>
      </c>
      <c r="BA27" s="292" t="n">
        <v>0.606</v>
      </c>
    </row>
    <row r="28" customFormat="false" ht="11.45" hidden="false" customHeight="true" outlineLevel="0" collapsed="false">
      <c r="A28" s="66" t="s">
        <v>816</v>
      </c>
      <c r="B28" s="139" t="s">
        <v>817</v>
      </c>
      <c r="C28" s="217" t="s">
        <v>563</v>
      </c>
      <c r="D28" s="140" t="n">
        <v>7</v>
      </c>
      <c r="E28" s="139" t="n">
        <v>326</v>
      </c>
      <c r="F28" s="110" t="s">
        <v>90</v>
      </c>
      <c r="G28" s="70" t="s">
        <v>90</v>
      </c>
      <c r="H28" s="327" t="n">
        <v>7.79</v>
      </c>
      <c r="I28" s="142" t="n">
        <f aca="false">(K28*4)/H28*100</f>
        <v>3.59435173299101</v>
      </c>
      <c r="J28" s="252" t="n">
        <v>0.06</v>
      </c>
      <c r="K28" s="144" t="n">
        <v>0.07</v>
      </c>
      <c r="L28" s="142" t="n">
        <f aca="false">((K28/J28)-1)*100</f>
        <v>16.6666666666667</v>
      </c>
      <c r="M28" s="322" t="n">
        <v>40254</v>
      </c>
      <c r="N28" s="233" t="n">
        <v>40256</v>
      </c>
      <c r="O28" s="234" t="n">
        <v>40270</v>
      </c>
      <c r="P28" s="146" t="s">
        <v>818</v>
      </c>
      <c r="Q28" s="139"/>
      <c r="R28" s="119" t="n">
        <f aca="false">K28*4</f>
        <v>0.28</v>
      </c>
      <c r="S28" s="222" t="n">
        <f aca="false">R28/W28*100</f>
        <v>100</v>
      </c>
      <c r="T28" s="121" t="n">
        <f aca="false">(H28/SQRT(22.5*W28*(H28/Z28))-1)*100</f>
        <v>13.4005402971368</v>
      </c>
      <c r="U28" s="142" t="n">
        <f aca="false">H28/W28</f>
        <v>27.8214285714286</v>
      </c>
      <c r="V28" s="123" t="n">
        <v>1</v>
      </c>
      <c r="W28" s="126" t="n">
        <v>0.28</v>
      </c>
      <c r="X28" s="125" t="s">
        <v>90</v>
      </c>
      <c r="Y28" s="126" t="n">
        <v>0.8</v>
      </c>
      <c r="Z28" s="126" t="n">
        <v>1.04</v>
      </c>
      <c r="AA28" s="125" t="s">
        <v>90</v>
      </c>
      <c r="AB28" s="126" t="s">
        <v>90</v>
      </c>
      <c r="AC28" s="128" t="s">
        <v>132</v>
      </c>
      <c r="AD28" s="180" t="n">
        <v>57</v>
      </c>
      <c r="AE28" s="126" t="n">
        <v>6.54</v>
      </c>
      <c r="AF28" s="126" t="n">
        <v>8.21</v>
      </c>
      <c r="AG28" s="130" t="n">
        <f aca="false">((H28-AE28)/AE28)*100</f>
        <v>19.1131498470948</v>
      </c>
      <c r="AH28" s="131" t="n">
        <f aca="false">((H28-AF28)/AF28)*100</f>
        <v>-5.11571254567601</v>
      </c>
      <c r="AI28" s="62"/>
      <c r="AJ28" s="133" t="n">
        <f aca="false">AM28/AN28</f>
        <v>1.84648112361395</v>
      </c>
      <c r="AK28" s="134" t="n">
        <f aca="false">((AP28/AQ28)^(1/1)-1)*100</f>
        <v>16.6666666666667</v>
      </c>
      <c r="AL28" s="135" t="n">
        <f aca="false">((AP28/AS28)^(1/3)-1)*100</f>
        <v>11.8688942081397</v>
      </c>
      <c r="AM28" s="135" t="n">
        <f aca="false">((AP28/AU28)^(1/5)-1)*100</f>
        <v>16.947141871401</v>
      </c>
      <c r="AN28" s="136" t="n">
        <f aca="false">((AP28/AZ28)^(1/10)-1)*100</f>
        <v>9.17807480112873</v>
      </c>
      <c r="AO28" s="150"/>
      <c r="AP28" s="252" t="n">
        <v>0.28</v>
      </c>
      <c r="AQ28" s="255" t="n">
        <v>0.24</v>
      </c>
      <c r="AR28" s="143" t="n">
        <v>0.23</v>
      </c>
      <c r="AS28" s="181" t="n">
        <v>0.2</v>
      </c>
      <c r="AT28" s="143" t="n">
        <v>0.18</v>
      </c>
      <c r="AU28" s="181" t="n">
        <v>0.128</v>
      </c>
      <c r="AV28" s="143" t="n">
        <v>0.12218</v>
      </c>
      <c r="AW28" s="181" t="n">
        <v>0.11636</v>
      </c>
      <c r="AX28" s="181" t="n">
        <v>0.11636</v>
      </c>
      <c r="AY28" s="181" t="n">
        <v>0.11636</v>
      </c>
      <c r="AZ28" s="181" t="n">
        <v>0.11636</v>
      </c>
      <c r="BA28" s="218" t="n">
        <v>0.11636</v>
      </c>
    </row>
    <row r="29" customFormat="false" ht="11.45" hidden="false" customHeight="true" outlineLevel="0" collapsed="false">
      <c r="A29" s="66" t="s">
        <v>819</v>
      </c>
      <c r="B29" s="139" t="s">
        <v>820</v>
      </c>
      <c r="C29" s="56" t="s">
        <v>120</v>
      </c>
      <c r="D29" s="140" t="n">
        <v>8</v>
      </c>
      <c r="E29" s="139" t="n">
        <v>290</v>
      </c>
      <c r="F29" s="110" t="s">
        <v>90</v>
      </c>
      <c r="G29" s="70" t="s">
        <v>90</v>
      </c>
      <c r="H29" s="327" t="n">
        <v>173.15</v>
      </c>
      <c r="I29" s="182" t="n">
        <f aca="false">(K29*4)/H29*100</f>
        <v>0.970257002598903</v>
      </c>
      <c r="J29" s="252" t="n">
        <v>0.36</v>
      </c>
      <c r="K29" s="144" t="n">
        <v>0.42</v>
      </c>
      <c r="L29" s="142" t="n">
        <f aca="false">((K29/J29)-1)*100</f>
        <v>16.6666666666667</v>
      </c>
      <c r="M29" s="254" t="n">
        <v>40434</v>
      </c>
      <c r="N29" s="147" t="n">
        <v>40436</v>
      </c>
      <c r="O29" s="148" t="n">
        <v>40451</v>
      </c>
      <c r="P29" s="146" t="s">
        <v>307</v>
      </c>
      <c r="Q29" s="139"/>
      <c r="R29" s="119" t="n">
        <f aca="false">K29*4</f>
        <v>1.68</v>
      </c>
      <c r="S29" s="222" t="n">
        <f aca="false">R29/W29*100</f>
        <v>16.2790697674419</v>
      </c>
      <c r="T29" s="121" t="n">
        <f aca="false">(H29/SQRT(22.5*W29*(H29/Z29))-1)*100</f>
        <v>49.0693206532935</v>
      </c>
      <c r="U29" s="142" t="n">
        <f aca="false">H29/W29</f>
        <v>16.7781007751938</v>
      </c>
      <c r="V29" s="123" t="n">
        <v>12</v>
      </c>
      <c r="W29" s="126" t="n">
        <v>10.32</v>
      </c>
      <c r="X29" s="125" t="s">
        <v>154</v>
      </c>
      <c r="Y29" s="126" t="n">
        <v>3.2</v>
      </c>
      <c r="Z29" s="126" t="n">
        <v>2.98</v>
      </c>
      <c r="AA29" s="125" t="s">
        <v>154</v>
      </c>
      <c r="AB29" s="126" t="s">
        <v>154</v>
      </c>
      <c r="AC29" s="128" t="s">
        <v>132</v>
      </c>
      <c r="AD29" s="180" t="n">
        <v>349</v>
      </c>
      <c r="AE29" s="126" t="n">
        <v>127.01</v>
      </c>
      <c r="AF29" s="126" t="n">
        <v>187.22</v>
      </c>
      <c r="AG29" s="130" t="n">
        <f aca="false">((H29-AE29)/AE29)*100</f>
        <v>36.3278482009291</v>
      </c>
      <c r="AH29" s="131" t="n">
        <f aca="false">((H29-AF29)/AF29)*100</f>
        <v>-7.51522273261403</v>
      </c>
      <c r="AI29" s="62"/>
      <c r="AJ29" s="133" t="s">
        <v>132</v>
      </c>
      <c r="AK29" s="134" t="n">
        <f aca="false">((AP29/AQ29)^(1/1)-1)*100</f>
        <v>18.1818181818182</v>
      </c>
      <c r="AL29" s="135" t="n">
        <f aca="false">((AP29/AS29)^(1/3)-1)*100</f>
        <v>21.0265468408316</v>
      </c>
      <c r="AM29" s="135" t="n">
        <f aca="false">((AP29/AU29)^(1/5)-1)*100</f>
        <v>20.2670287791554</v>
      </c>
      <c r="AN29" s="136" t="s">
        <v>132</v>
      </c>
      <c r="AO29" s="150"/>
      <c r="AP29" s="252" t="n">
        <v>1.56</v>
      </c>
      <c r="AQ29" s="252" t="n">
        <v>1.32</v>
      </c>
      <c r="AR29" s="143" t="n">
        <v>1.08</v>
      </c>
      <c r="AS29" s="143" t="n">
        <v>0.88</v>
      </c>
      <c r="AT29" s="143" t="n">
        <v>0.74</v>
      </c>
      <c r="AU29" s="143" t="n">
        <v>0.62</v>
      </c>
      <c r="AV29" s="143" t="n">
        <v>0.52</v>
      </c>
      <c r="AW29" s="143" t="n">
        <v>0.24</v>
      </c>
      <c r="AX29" s="181" t="n">
        <v>0</v>
      </c>
      <c r="AY29" s="181" t="n">
        <v>0</v>
      </c>
      <c r="AZ29" s="181" t="n">
        <v>0</v>
      </c>
      <c r="BA29" s="218" t="n">
        <v>0</v>
      </c>
    </row>
    <row r="30" customFormat="false" ht="11.45" hidden="false" customHeight="true" outlineLevel="0" collapsed="false">
      <c r="A30" s="66" t="s">
        <v>821</v>
      </c>
      <c r="B30" s="139" t="s">
        <v>822</v>
      </c>
      <c r="C30" s="56" t="s">
        <v>276</v>
      </c>
      <c r="D30" s="140" t="n">
        <v>9</v>
      </c>
      <c r="E30" s="139" t="n">
        <v>267</v>
      </c>
      <c r="F30" s="110" t="s">
        <v>81</v>
      </c>
      <c r="G30" s="70" t="s">
        <v>81</v>
      </c>
      <c r="H30" s="327" t="n">
        <v>24.35</v>
      </c>
      <c r="I30" s="142" t="n">
        <f aca="false">(K30*4)/H30*100</f>
        <v>4.51745379876797</v>
      </c>
      <c r="J30" s="144" t="n">
        <v>0.25</v>
      </c>
      <c r="K30" s="144" t="n">
        <v>0.275</v>
      </c>
      <c r="L30" s="142" t="n">
        <f aca="false">((K30/J30)-1)*100</f>
        <v>10</v>
      </c>
      <c r="M30" s="254" t="n">
        <v>40590</v>
      </c>
      <c r="N30" s="147" t="n">
        <v>40592</v>
      </c>
      <c r="O30" s="148" t="n">
        <v>40617</v>
      </c>
      <c r="P30" s="146" t="s">
        <v>188</v>
      </c>
      <c r="Q30" s="139"/>
      <c r="R30" s="119" t="n">
        <f aca="false">K30*4</f>
        <v>1.1</v>
      </c>
      <c r="S30" s="222" t="n">
        <f aca="false">R30/W30*100</f>
        <v>66.6666666666667</v>
      </c>
      <c r="T30" s="121" t="n">
        <f aca="false">(H30/SQRT(22.5*W30*(H30/Z30))-1)*100</f>
        <v>-9.81649833221171</v>
      </c>
      <c r="U30" s="142" t="n">
        <f aca="false">H30/W30</f>
        <v>14.7575757575758</v>
      </c>
      <c r="V30" s="123" t="n">
        <v>12</v>
      </c>
      <c r="W30" s="126" t="n">
        <v>1.65</v>
      </c>
      <c r="X30" s="125" t="n">
        <v>3.01</v>
      </c>
      <c r="Y30" s="126" t="n">
        <v>0.9</v>
      </c>
      <c r="Z30" s="126" t="n">
        <v>1.24</v>
      </c>
      <c r="AA30" s="125" t="n">
        <v>1.74</v>
      </c>
      <c r="AB30" s="126" t="n">
        <v>1.85</v>
      </c>
      <c r="AC30" s="128" t="n">
        <f aca="false">(AB30/AA30-1)*100</f>
        <v>6.32183908045978</v>
      </c>
      <c r="AD30" s="129" t="n">
        <v>1390</v>
      </c>
      <c r="AE30" s="126" t="n">
        <v>18.46</v>
      </c>
      <c r="AF30" s="126" t="n">
        <v>24.56</v>
      </c>
      <c r="AG30" s="130" t="n">
        <f aca="false">((H30-AE30)/AE30)*100</f>
        <v>31.9068255687974</v>
      </c>
      <c r="AH30" s="131" t="n">
        <f aca="false">((H30-AF30)/AF30)*100</f>
        <v>-0.855048859934843</v>
      </c>
      <c r="AI30" s="62"/>
      <c r="AJ30" s="133" t="n">
        <f aca="false">AM30/AN30</f>
        <v>1.69476933657483</v>
      </c>
      <c r="AK30" s="134" t="n">
        <f aca="false">((AP30/AQ30)^(1/1)-1)*100</f>
        <v>23.4567901234568</v>
      </c>
      <c r="AL30" s="135" t="n">
        <f aca="false">((AP30/AS30)^(1/3)-1)*100</f>
        <v>18.8942937419077</v>
      </c>
      <c r="AM30" s="135" t="n">
        <f aca="false">((AP30/AU30)^(1/5)-1)*100</f>
        <v>12.9069561747957</v>
      </c>
      <c r="AN30" s="136" t="n">
        <f aca="false">((AP30/AZ30)^(1/10)-1)*100</f>
        <v>7.61575979471103</v>
      </c>
      <c r="AO30" s="150"/>
      <c r="AP30" s="252" t="n">
        <v>1</v>
      </c>
      <c r="AQ30" s="252" t="n">
        <v>0.81</v>
      </c>
      <c r="AR30" s="143" t="n">
        <v>0.69</v>
      </c>
      <c r="AS30" s="143" t="n">
        <v>0.595</v>
      </c>
      <c r="AT30" s="143" t="n">
        <v>0.57</v>
      </c>
      <c r="AU30" s="143" t="n">
        <v>0.545</v>
      </c>
      <c r="AV30" s="143" t="n">
        <v>0.515</v>
      </c>
      <c r="AW30" s="143" t="n">
        <v>0.49</v>
      </c>
      <c r="AX30" s="181" t="n">
        <v>0.48</v>
      </c>
      <c r="AY30" s="181" t="n">
        <v>0.48</v>
      </c>
      <c r="AZ30" s="181" t="n">
        <v>0.48</v>
      </c>
      <c r="BA30" s="218" t="n">
        <v>0.48</v>
      </c>
    </row>
    <row r="31" customFormat="false" ht="11.45" hidden="false" customHeight="true" outlineLevel="0" collapsed="false">
      <c r="A31" s="71" t="s">
        <v>823</v>
      </c>
      <c r="B31" s="152" t="s">
        <v>824</v>
      </c>
      <c r="C31" s="61" t="s">
        <v>94</v>
      </c>
      <c r="D31" s="153" t="n">
        <v>9</v>
      </c>
      <c r="E31" s="139" t="n">
        <v>259</v>
      </c>
      <c r="F31" s="91" t="s">
        <v>90</v>
      </c>
      <c r="G31" s="95" t="s">
        <v>90</v>
      </c>
      <c r="H31" s="316" t="n">
        <v>35.36</v>
      </c>
      <c r="I31" s="155" t="n">
        <f aca="false">(K31*4)/H31*100</f>
        <v>2.60180995475113</v>
      </c>
      <c r="J31" s="157" t="n">
        <v>0.21</v>
      </c>
      <c r="K31" s="157" t="n">
        <v>0.23</v>
      </c>
      <c r="L31" s="155" t="n">
        <f aca="false">((K31/J31)-1)*100</f>
        <v>9.52380952380953</v>
      </c>
      <c r="M31" s="317" t="n">
        <v>40541</v>
      </c>
      <c r="N31" s="160" t="n">
        <v>40543</v>
      </c>
      <c r="O31" s="161" t="n">
        <v>40561</v>
      </c>
      <c r="P31" s="159" t="s">
        <v>160</v>
      </c>
      <c r="Q31" s="152"/>
      <c r="R31" s="162" t="n">
        <f aca="false">K31*4</f>
        <v>0.92</v>
      </c>
      <c r="S31" s="222" t="n">
        <f aca="false">R31/W31*100</f>
        <v>15.2823920265781</v>
      </c>
      <c r="T31" s="184" t="n">
        <f aca="false">(H31/SQRT(22.5*W31*(H31/Z31))-1)*100</f>
        <v>-54.5870024443276</v>
      </c>
      <c r="U31" s="155" t="n">
        <f aca="false">H31/W31</f>
        <v>5.87375415282392</v>
      </c>
      <c r="V31" s="163" t="n">
        <v>12</v>
      </c>
      <c r="W31" s="154" t="n">
        <v>6.02</v>
      </c>
      <c r="X31" s="364" t="n">
        <v>-342.57</v>
      </c>
      <c r="Y31" s="154" t="n">
        <v>1.19</v>
      </c>
      <c r="Z31" s="154" t="n">
        <v>0.79</v>
      </c>
      <c r="AA31" s="187" t="n">
        <v>-0.01</v>
      </c>
      <c r="AB31" s="154" t="n">
        <v>4.07</v>
      </c>
      <c r="AC31" s="189" t="s">
        <v>132</v>
      </c>
      <c r="AD31" s="190" t="n">
        <v>4150</v>
      </c>
      <c r="AE31" s="154" t="n">
        <v>28.65</v>
      </c>
      <c r="AF31" s="154" t="n">
        <v>37.81</v>
      </c>
      <c r="AG31" s="191" t="n">
        <f aca="false">((H31-AE31)/AE31)*100</f>
        <v>23.4205933682374</v>
      </c>
      <c r="AH31" s="192" t="n">
        <f aca="false">((H31-AF31)/AF31)*100</f>
        <v>-6.47976725733934</v>
      </c>
      <c r="AI31" s="62"/>
      <c r="AJ31" s="164" t="s">
        <v>132</v>
      </c>
      <c r="AK31" s="134" t="n">
        <f aca="false">((AP31/AQ31)^(1/1)-1)*100</f>
        <v>4.99999999999998</v>
      </c>
      <c r="AL31" s="135" t="n">
        <f aca="false">((AP31/AS31)^(1/3)-1)*100</f>
        <v>8.37067626618271</v>
      </c>
      <c r="AM31" s="135" t="n">
        <f aca="false">((AP31/AU31)^(1/5)-1)*100</f>
        <v>7.87536750836708</v>
      </c>
      <c r="AN31" s="136" t="s">
        <v>132</v>
      </c>
      <c r="AO31" s="165"/>
      <c r="AP31" s="260" t="n">
        <v>0.84</v>
      </c>
      <c r="AQ31" s="260" t="n">
        <v>0.8</v>
      </c>
      <c r="AR31" s="156" t="n">
        <v>0.74</v>
      </c>
      <c r="AS31" s="156" t="n">
        <v>0.66</v>
      </c>
      <c r="AT31" s="211" t="n">
        <v>0.6</v>
      </c>
      <c r="AU31" s="156" t="n">
        <v>0.575</v>
      </c>
      <c r="AV31" s="156" t="n">
        <v>0.445</v>
      </c>
      <c r="AW31" s="156" t="n">
        <v>0.07</v>
      </c>
      <c r="AX31" s="211" t="n">
        <v>0</v>
      </c>
      <c r="AY31" s="211" t="n">
        <v>0</v>
      </c>
      <c r="AZ31" s="211" t="n">
        <v>0</v>
      </c>
      <c r="BA31" s="228" t="n">
        <v>0</v>
      </c>
    </row>
    <row r="32" customFormat="false" ht="11.45" hidden="false" customHeight="true" outlineLevel="0" collapsed="false">
      <c r="A32" s="64" t="s">
        <v>825</v>
      </c>
      <c r="B32" s="107" t="s">
        <v>826</v>
      </c>
      <c r="C32" s="55" t="s">
        <v>181</v>
      </c>
      <c r="D32" s="108" t="n">
        <v>6</v>
      </c>
      <c r="E32" s="139" t="n">
        <v>388</v>
      </c>
      <c r="F32" s="76" t="s">
        <v>90</v>
      </c>
      <c r="G32" s="82" t="s">
        <v>90</v>
      </c>
      <c r="H32" s="359" t="n">
        <v>37.64</v>
      </c>
      <c r="I32" s="365" t="n">
        <f aca="false">(K32*4)/H32*100</f>
        <v>1.70031880977683</v>
      </c>
      <c r="J32" s="250" t="n">
        <v>0.15</v>
      </c>
      <c r="K32" s="114" t="n">
        <v>0.16</v>
      </c>
      <c r="L32" s="112" t="n">
        <f aca="false">((K32/J32)-1)*100</f>
        <v>6.66666666666667</v>
      </c>
      <c r="M32" s="310" t="n">
        <v>40483</v>
      </c>
      <c r="N32" s="117" t="n">
        <v>40485</v>
      </c>
      <c r="O32" s="118" t="n">
        <v>40494</v>
      </c>
      <c r="P32" s="116" t="s">
        <v>228</v>
      </c>
      <c r="Q32" s="107"/>
      <c r="R32" s="319" t="n">
        <f aca="false">K32*4</f>
        <v>0.64</v>
      </c>
      <c r="S32" s="290" t="n">
        <f aca="false">R32/W32*100</f>
        <v>25.0980392156863</v>
      </c>
      <c r="T32" s="121" t="n">
        <f aca="false">(H32/SQRT(22.5*W32*(H32/Z32))-1)*100</f>
        <v>3.40874330404144</v>
      </c>
      <c r="U32" s="112" t="n">
        <f aca="false">H32/W32</f>
        <v>14.7607843137255</v>
      </c>
      <c r="V32" s="123" t="n">
        <v>12</v>
      </c>
      <c r="W32" s="111" t="n">
        <v>2.55</v>
      </c>
      <c r="X32" s="171" t="n">
        <v>1.21</v>
      </c>
      <c r="Y32" s="111" t="n">
        <v>3.62</v>
      </c>
      <c r="Z32" s="111" t="n">
        <v>1.63</v>
      </c>
      <c r="AA32" s="171" t="n">
        <v>3.12</v>
      </c>
      <c r="AB32" s="111" t="n">
        <v>3.3</v>
      </c>
      <c r="AC32" s="173" t="n">
        <f aca="false">(AB32/AA32-1)*100</f>
        <v>5.76923076923077</v>
      </c>
      <c r="AD32" s="291" t="n">
        <v>199</v>
      </c>
      <c r="AE32" s="111" t="n">
        <v>30.08</v>
      </c>
      <c r="AF32" s="111" t="n">
        <v>39.39</v>
      </c>
      <c r="AG32" s="175" t="n">
        <f aca="false">((H32-AE32)/AE32)*100</f>
        <v>25.1329787234043</v>
      </c>
      <c r="AH32" s="176" t="n">
        <f aca="false">((H32-AF32)/AF32)*100</f>
        <v>-4.44275196750444</v>
      </c>
      <c r="AI32" s="62"/>
      <c r="AJ32" s="133" t="s">
        <v>132</v>
      </c>
      <c r="AK32" s="177" t="n">
        <f aca="false">((AP32/AQ32)^(1/1)-1)*100</f>
        <v>7.01754385964912</v>
      </c>
      <c r="AL32" s="178" t="n">
        <f aca="false">((AP32/AS32)^(1/3)-1)*100</f>
        <v>6.14997257669823</v>
      </c>
      <c r="AM32" s="178" t="n">
        <f aca="false">((AP32/AU32)^(1/5)-1)*100</f>
        <v>26.210675315585</v>
      </c>
      <c r="AN32" s="179" t="s">
        <v>132</v>
      </c>
      <c r="AO32" s="150"/>
      <c r="AP32" s="252" t="n">
        <v>0.61</v>
      </c>
      <c r="AQ32" s="252" t="n">
        <v>0.57</v>
      </c>
      <c r="AR32" s="143" t="n">
        <v>0.56</v>
      </c>
      <c r="AS32" s="143" t="n">
        <v>0.51</v>
      </c>
      <c r="AT32" s="143" t="n">
        <v>0.45524</v>
      </c>
      <c r="AU32" s="143" t="n">
        <v>0.19048</v>
      </c>
      <c r="AV32" s="143" t="n">
        <v>0</v>
      </c>
      <c r="AW32" s="143" t="n">
        <v>0</v>
      </c>
      <c r="AX32" s="143" t="n">
        <v>0</v>
      </c>
      <c r="AY32" s="143" t="n">
        <v>0</v>
      </c>
      <c r="AZ32" s="143" t="n">
        <v>0</v>
      </c>
      <c r="BA32" s="151" t="n">
        <v>0</v>
      </c>
    </row>
    <row r="33" customFormat="false" ht="11.45" hidden="false" customHeight="true" outlineLevel="0" collapsed="false">
      <c r="A33" s="66" t="s">
        <v>827</v>
      </c>
      <c r="B33" s="139" t="s">
        <v>828</v>
      </c>
      <c r="C33" s="56" t="s">
        <v>181</v>
      </c>
      <c r="D33" s="140" t="n">
        <v>8</v>
      </c>
      <c r="E33" s="139" t="n">
        <v>306</v>
      </c>
      <c r="F33" s="110" t="s">
        <v>99</v>
      </c>
      <c r="G33" s="70" t="s">
        <v>99</v>
      </c>
      <c r="H33" s="327" t="n">
        <v>29</v>
      </c>
      <c r="I33" s="122" t="n">
        <f aca="false">(K33*4)/H33*100</f>
        <v>3.72413793103448</v>
      </c>
      <c r="J33" s="252" t="n">
        <v>0.265</v>
      </c>
      <c r="K33" s="144" t="n">
        <v>0.27</v>
      </c>
      <c r="L33" s="182" t="n">
        <f aca="false">((K33/J33)-1)*100</f>
        <v>1.88679245283019</v>
      </c>
      <c r="M33" s="254" t="n">
        <v>40588</v>
      </c>
      <c r="N33" s="147" t="n">
        <v>40590</v>
      </c>
      <c r="O33" s="148" t="n">
        <v>40617</v>
      </c>
      <c r="P33" s="146" t="s">
        <v>188</v>
      </c>
      <c r="Q33" s="139"/>
      <c r="R33" s="269" t="n">
        <f aca="false">K33*4</f>
        <v>1.08</v>
      </c>
      <c r="S33" s="222" t="n">
        <f aca="false">R33/W33*100</f>
        <v>41.3793103448276</v>
      </c>
      <c r="T33" s="121" t="n">
        <f aca="false">(H33/SQRT(22.5*W33*(H33/Z33))-1)*100</f>
        <v>-26.9703256659778</v>
      </c>
      <c r="U33" s="142" t="n">
        <f aca="false">H33/W33</f>
        <v>11.1111111111111</v>
      </c>
      <c r="V33" s="123" t="n">
        <v>12</v>
      </c>
      <c r="W33" s="126" t="n">
        <v>2.61</v>
      </c>
      <c r="X33" s="125" t="s">
        <v>154</v>
      </c>
      <c r="Y33" s="126" t="n">
        <v>3.03</v>
      </c>
      <c r="Z33" s="126" t="n">
        <v>1.08</v>
      </c>
      <c r="AA33" s="125" t="n">
        <v>2.85</v>
      </c>
      <c r="AB33" s="126" t="n">
        <v>3.1</v>
      </c>
      <c r="AC33" s="128" t="n">
        <f aca="false">(AB33/AA33-1)*100</f>
        <v>8.77192982456141</v>
      </c>
      <c r="AD33" s="180" t="n">
        <v>111</v>
      </c>
      <c r="AE33" s="126" t="n">
        <v>24.66</v>
      </c>
      <c r="AF33" s="126" t="n">
        <v>31.34</v>
      </c>
      <c r="AG33" s="130" t="n">
        <f aca="false">((H33-AE33)/AE33)*100</f>
        <v>17.5993511759935</v>
      </c>
      <c r="AH33" s="131" t="n">
        <f aca="false">((H33-AF33)/AF33)*100</f>
        <v>-7.46649649010849</v>
      </c>
      <c r="AI33" s="62"/>
      <c r="AJ33" s="133" t="n">
        <f aca="false">AM33/AN33</f>
        <v>1.37962768281303</v>
      </c>
      <c r="AK33" s="134" t="n">
        <f aca="false">((AP33/AQ33)^(1/1)-1)*100</f>
        <v>0.480769230769229</v>
      </c>
      <c r="AL33" s="135" t="n">
        <f aca="false">((AP33/AS33)^(1/3)-1)*100</f>
        <v>3.04754262593956</v>
      </c>
      <c r="AM33" s="135" t="n">
        <f aca="false">((AP33/AU33)^(1/5)-1)*100</f>
        <v>4.46418031088256</v>
      </c>
      <c r="AN33" s="136" t="n">
        <f aca="false">((AP33/AZ33)^(1/10)-1)*100</f>
        <v>3.23578626791556</v>
      </c>
      <c r="AO33" s="150"/>
      <c r="AP33" s="252" t="n">
        <v>1.045</v>
      </c>
      <c r="AQ33" s="255" t="n">
        <v>1.04</v>
      </c>
      <c r="AR33" s="143" t="n">
        <v>1.02</v>
      </c>
      <c r="AS33" s="143" t="n">
        <v>0.955</v>
      </c>
      <c r="AT33" s="143" t="n">
        <v>0.905</v>
      </c>
      <c r="AU33" s="143" t="n">
        <v>0.84</v>
      </c>
      <c r="AV33" s="143" t="n">
        <v>0.8</v>
      </c>
      <c r="AW33" s="181" t="n">
        <v>0.76</v>
      </c>
      <c r="AX33" s="181" t="n">
        <v>0.76</v>
      </c>
      <c r="AY33" s="181" t="n">
        <v>0.76</v>
      </c>
      <c r="AZ33" s="143" t="n">
        <v>0.76</v>
      </c>
      <c r="BA33" s="151" t="n">
        <v>0.72</v>
      </c>
    </row>
    <row r="34" customFormat="false" ht="11.45" hidden="false" customHeight="true" outlineLevel="0" collapsed="false">
      <c r="A34" s="66" t="s">
        <v>829</v>
      </c>
      <c r="B34" s="139" t="s">
        <v>830</v>
      </c>
      <c r="C34" s="217" t="s">
        <v>831</v>
      </c>
      <c r="D34" s="140" t="n">
        <v>8</v>
      </c>
      <c r="E34" s="139" t="n">
        <v>293</v>
      </c>
      <c r="F34" s="110" t="s">
        <v>99</v>
      </c>
      <c r="G34" s="70" t="s">
        <v>99</v>
      </c>
      <c r="H34" s="327" t="n">
        <v>31.22</v>
      </c>
      <c r="I34" s="256" t="n">
        <f aca="false">(K34*4)/H34*100</f>
        <v>1.92184497117233</v>
      </c>
      <c r="J34" s="252" t="n">
        <v>0.14</v>
      </c>
      <c r="K34" s="144" t="n">
        <v>0.15</v>
      </c>
      <c r="L34" s="142" t="n">
        <f aca="false">((K34/J34)-1)*100</f>
        <v>7.14285714285714</v>
      </c>
      <c r="M34" s="254" t="n">
        <v>40452</v>
      </c>
      <c r="N34" s="147" t="n">
        <v>40456</v>
      </c>
      <c r="O34" s="148" t="n">
        <v>40477</v>
      </c>
      <c r="P34" s="146" t="s">
        <v>832</v>
      </c>
      <c r="Q34" s="139"/>
      <c r="R34" s="269" t="n">
        <f aca="false">K34*4</f>
        <v>0.6</v>
      </c>
      <c r="S34" s="222" t="n">
        <f aca="false">R34/W34*100</f>
        <v>19.4805194805195</v>
      </c>
      <c r="T34" s="121" t="n">
        <f aca="false">(H34/SQRT(22.5*W34*(H34/Z34))-1)*100</f>
        <v>-9.20218932021309</v>
      </c>
      <c r="U34" s="142" t="n">
        <f aca="false">H34/W34</f>
        <v>10.1363636363636</v>
      </c>
      <c r="V34" s="123" t="n">
        <v>2</v>
      </c>
      <c r="W34" s="126" t="n">
        <v>3.08</v>
      </c>
      <c r="X34" s="125" t="n">
        <v>0.87</v>
      </c>
      <c r="Y34" s="126" t="n">
        <v>0.24</v>
      </c>
      <c r="Z34" s="126" t="n">
        <v>1.83</v>
      </c>
      <c r="AA34" s="125" t="n">
        <v>3.45</v>
      </c>
      <c r="AB34" s="126" t="n">
        <v>3.67</v>
      </c>
      <c r="AC34" s="128" t="n">
        <f aca="false">(AB34/AA34-1)*100</f>
        <v>6.37681159420289</v>
      </c>
      <c r="AD34" s="129" t="n">
        <v>12160</v>
      </c>
      <c r="AE34" s="126" t="n">
        <v>28.09</v>
      </c>
      <c r="AF34" s="126" t="n">
        <v>48</v>
      </c>
      <c r="AG34" s="130" t="n">
        <f aca="false">((H34-AE34)/AE34)*100</f>
        <v>11.1427554289783</v>
      </c>
      <c r="AH34" s="131" t="n">
        <f aca="false">((H34-AF34)/AF34)*100</f>
        <v>-34.9583333333333</v>
      </c>
      <c r="AI34" s="62"/>
      <c r="AJ34" s="133" t="s">
        <v>132</v>
      </c>
      <c r="AK34" s="134" t="n">
        <f aca="false">((AP34/AQ34)^(1/1)-1)*100</f>
        <v>1.78571428571426</v>
      </c>
      <c r="AL34" s="135" t="n">
        <f aca="false">((AP34/AS34)^(1/3)-1)*100</f>
        <v>9.85052411806116</v>
      </c>
      <c r="AM34" s="135" t="n">
        <f aca="false">((AP34/AU34)^(1/5)-1)*100</f>
        <v>13.6982068791664</v>
      </c>
      <c r="AN34" s="136" t="s">
        <v>132</v>
      </c>
      <c r="AO34" s="150"/>
      <c r="AP34" s="252" t="n">
        <v>0.57</v>
      </c>
      <c r="AQ34" s="255" t="n">
        <v>0.56</v>
      </c>
      <c r="AR34" s="143" t="n">
        <v>0.53</v>
      </c>
      <c r="AS34" s="143" t="n">
        <v>0.43</v>
      </c>
      <c r="AT34" s="143" t="n">
        <v>0.34</v>
      </c>
      <c r="AU34" s="143" t="n">
        <v>0.29999</v>
      </c>
      <c r="AV34" s="143" t="n">
        <v>0.27334</v>
      </c>
      <c r="AW34" s="143" t="n">
        <v>0.2</v>
      </c>
      <c r="AX34" s="181" t="n">
        <v>0</v>
      </c>
      <c r="AY34" s="181" t="n">
        <v>0</v>
      </c>
      <c r="AZ34" s="181" t="n">
        <v>0</v>
      </c>
      <c r="BA34" s="218" t="n">
        <v>0</v>
      </c>
    </row>
    <row r="35" customFormat="false" ht="11.45" hidden="false" customHeight="true" outlineLevel="0" collapsed="false">
      <c r="A35" s="219" t="s">
        <v>833</v>
      </c>
      <c r="B35" s="139" t="s">
        <v>834</v>
      </c>
      <c r="C35" s="56" t="s">
        <v>835</v>
      </c>
      <c r="D35" s="140" t="n">
        <v>8</v>
      </c>
      <c r="E35" s="139" t="n">
        <v>288</v>
      </c>
      <c r="F35" s="110" t="s">
        <v>81</v>
      </c>
      <c r="G35" s="70" t="s">
        <v>99</v>
      </c>
      <c r="H35" s="327" t="n">
        <v>101.24</v>
      </c>
      <c r="I35" s="256" t="n">
        <f aca="false">(K35*2)/H35*100</f>
        <v>1.7186882655077</v>
      </c>
      <c r="J35" s="252" t="n">
        <v>0.82</v>
      </c>
      <c r="K35" s="144" t="n">
        <v>0.87</v>
      </c>
      <c r="L35" s="142" t="n">
        <f aca="false">((K35/J35)-1)*100</f>
        <v>6.09756097560976</v>
      </c>
      <c r="M35" s="254" t="n">
        <v>40429</v>
      </c>
      <c r="N35" s="147" t="n">
        <v>40431</v>
      </c>
      <c r="O35" s="148" t="n">
        <v>40451</v>
      </c>
      <c r="P35" s="146" t="s">
        <v>836</v>
      </c>
      <c r="Q35" s="245" t="s">
        <v>837</v>
      </c>
      <c r="R35" s="269" t="n">
        <f aca="false">K35*2</f>
        <v>1.74</v>
      </c>
      <c r="S35" s="222" t="n">
        <f aca="false">R35/W35*100</f>
        <v>28.3849918433932</v>
      </c>
      <c r="T35" s="121" t="n">
        <f aca="false">(H35/SQRT(22.5*W35*(H35/Z35))-1)*100</f>
        <v>91.766806003333</v>
      </c>
      <c r="U35" s="142" t="n">
        <f aca="false">H35/W35</f>
        <v>16.5154975530179</v>
      </c>
      <c r="V35" s="123" t="n">
        <v>6</v>
      </c>
      <c r="W35" s="126" t="n">
        <v>6.13</v>
      </c>
      <c r="X35" s="125" t="n">
        <v>1.17</v>
      </c>
      <c r="Y35" s="126" t="n">
        <v>4.49</v>
      </c>
      <c r="Z35" s="126" t="n">
        <v>5.01</v>
      </c>
      <c r="AA35" s="125" t="n">
        <v>5.87</v>
      </c>
      <c r="AB35" s="126" t="n">
        <v>7.74</v>
      </c>
      <c r="AC35" s="128" t="n">
        <f aca="false">(AB35/AA35-1)*100</f>
        <v>31.8568994889267</v>
      </c>
      <c r="AD35" s="129" t="n">
        <v>281600</v>
      </c>
      <c r="AE35" s="126" t="n">
        <v>58.38</v>
      </c>
      <c r="AF35" s="126" t="n">
        <v>104.59</v>
      </c>
      <c r="AG35" s="130" t="n">
        <f aca="false">((H35-AE35)/AE35)*100</f>
        <v>73.4155532716684</v>
      </c>
      <c r="AH35" s="131" t="n">
        <f aca="false">((H35-AF35)/AF35)*100</f>
        <v>-3.20298307677599</v>
      </c>
      <c r="AI35" s="62"/>
      <c r="AJ35" s="133" t="n">
        <f aca="false">AM35/AN35</f>
        <v>1.66869600435913</v>
      </c>
      <c r="AK35" s="134" t="n">
        <f aca="false">((AP35/AQ35)^(1/1)-1)*100</f>
        <v>6.09756097560976</v>
      </c>
      <c r="AL35" s="135" t="n">
        <f aca="false">((AP35/AS35)^(1/3)-1)*100</f>
        <v>22.7836288947275</v>
      </c>
      <c r="AM35" s="135" t="n">
        <f aca="false">((AP35/AU35)^(1/5)-1)*100</f>
        <v>25.4504559954629</v>
      </c>
      <c r="AN35" s="136" t="n">
        <f aca="false">((AP35/AZ35)^(1/10)-1)*100</f>
        <v>15.2517030837125</v>
      </c>
      <c r="AO35" s="150"/>
      <c r="AP35" s="252" t="n">
        <v>1.74</v>
      </c>
      <c r="AQ35" s="255" t="n">
        <v>1.64</v>
      </c>
      <c r="AR35" s="143" t="n">
        <v>1.4</v>
      </c>
      <c r="AS35" s="143" t="n">
        <v>0.94</v>
      </c>
      <c r="AT35" s="143" t="n">
        <v>0.72</v>
      </c>
      <c r="AU35" s="143" t="n">
        <v>0.56</v>
      </c>
      <c r="AV35" s="143" t="n">
        <v>0.36</v>
      </c>
      <c r="AW35" s="143" t="n">
        <v>0.31</v>
      </c>
      <c r="AX35" s="181" t="n">
        <v>0.26</v>
      </c>
      <c r="AY35" s="181" t="n">
        <v>0.26074</v>
      </c>
      <c r="AZ35" s="143" t="n">
        <v>0.4208</v>
      </c>
      <c r="BA35" s="151" t="n">
        <v>0.31234</v>
      </c>
    </row>
    <row r="36" customFormat="false" ht="11.45" hidden="false" customHeight="true" outlineLevel="0" collapsed="false">
      <c r="A36" s="71" t="s">
        <v>838</v>
      </c>
      <c r="B36" s="152" t="s">
        <v>839</v>
      </c>
      <c r="C36" s="61" t="s">
        <v>835</v>
      </c>
      <c r="D36" s="153" t="n">
        <v>8</v>
      </c>
      <c r="E36" s="139" t="n">
        <v>289</v>
      </c>
      <c r="F36" s="91" t="s">
        <v>81</v>
      </c>
      <c r="G36" s="95" t="s">
        <v>99</v>
      </c>
      <c r="H36" s="316" t="n">
        <v>84.18</v>
      </c>
      <c r="I36" s="185" t="n">
        <f aca="false">(K36*2)/H36*100</f>
        <v>2.06699928724162</v>
      </c>
      <c r="J36" s="260" t="n">
        <v>0.82</v>
      </c>
      <c r="K36" s="157" t="n">
        <v>0.87</v>
      </c>
      <c r="L36" s="155" t="n">
        <f aca="false">((K36/J36)-1)*100</f>
        <v>6.09756097560976</v>
      </c>
      <c r="M36" s="317" t="n">
        <v>40429</v>
      </c>
      <c r="N36" s="160" t="n">
        <v>40431</v>
      </c>
      <c r="O36" s="161" t="n">
        <v>40451</v>
      </c>
      <c r="P36" s="159" t="s">
        <v>836</v>
      </c>
      <c r="Q36" s="299" t="s">
        <v>815</v>
      </c>
      <c r="R36" s="273" t="n">
        <f aca="false">K36*2</f>
        <v>1.74</v>
      </c>
      <c r="S36" s="204" t="n">
        <f aca="false">R36/W36*100</f>
        <v>28.3849918433932</v>
      </c>
      <c r="T36" s="121" t="n">
        <f aca="false">(H36/SQRT(22.5*W36*(H36/Z36))-1)*100</f>
        <v>59.3417672918738</v>
      </c>
      <c r="U36" s="155" t="n">
        <f aca="false">H36/W36</f>
        <v>13.7324632952692</v>
      </c>
      <c r="V36" s="163" t="n">
        <v>6</v>
      </c>
      <c r="W36" s="154" t="n">
        <v>6.13</v>
      </c>
      <c r="X36" s="187" t="n">
        <v>0.48</v>
      </c>
      <c r="Y36" s="154" t="n">
        <v>3.73</v>
      </c>
      <c r="Z36" s="154" t="n">
        <v>4.16</v>
      </c>
      <c r="AA36" s="187" t="n">
        <v>11.8</v>
      </c>
      <c r="AB36" s="154" t="n">
        <v>9.33</v>
      </c>
      <c r="AC36" s="189" t="n">
        <f aca="false">(AB36/AA36-1)*100</f>
        <v>-20.9322033898305</v>
      </c>
      <c r="AD36" s="190" t="n">
        <v>234150</v>
      </c>
      <c r="AE36" s="154" t="n">
        <v>49.17</v>
      </c>
      <c r="AF36" s="154" t="n">
        <v>86.96</v>
      </c>
      <c r="AG36" s="191" t="n">
        <f aca="false">((H36-AE36)/AE36)*100</f>
        <v>71.2019524100061</v>
      </c>
      <c r="AH36" s="192" t="n">
        <f aca="false">((H36-AF36)/AF36)*100</f>
        <v>-3.19687212511498</v>
      </c>
      <c r="AI36" s="62"/>
      <c r="AJ36" s="133" t="s">
        <v>132</v>
      </c>
      <c r="AK36" s="193" t="n">
        <f aca="false">((AP36/AQ36)^(1/1)-1)*100</f>
        <v>6.09756097560976</v>
      </c>
      <c r="AL36" s="194" t="n">
        <f aca="false">((AP36/AS36)^(1/3)-1)*100</f>
        <v>22.7836288947275</v>
      </c>
      <c r="AM36" s="194" t="n">
        <f aca="false">((AP36/AU36)^(1/5)-1)*100</f>
        <v>25.4504559954629</v>
      </c>
      <c r="AN36" s="195" t="s">
        <v>132</v>
      </c>
      <c r="AO36" s="150"/>
      <c r="AP36" s="252" t="n">
        <v>1.74</v>
      </c>
      <c r="AQ36" s="255" t="n">
        <v>1.64</v>
      </c>
      <c r="AR36" s="143" t="n">
        <v>1.4</v>
      </c>
      <c r="AS36" s="143" t="n">
        <v>0.94</v>
      </c>
      <c r="AT36" s="143" t="n">
        <v>0.72</v>
      </c>
      <c r="AU36" s="143" t="n">
        <v>0.56</v>
      </c>
      <c r="AV36" s="143" t="n">
        <v>0.36</v>
      </c>
      <c r="AW36" s="143" t="n">
        <v>0.16</v>
      </c>
      <c r="AX36" s="181" t="n">
        <v>0</v>
      </c>
      <c r="AY36" s="181" t="n">
        <v>0</v>
      </c>
      <c r="AZ36" s="181" t="n">
        <v>0</v>
      </c>
      <c r="BA36" s="218" t="n">
        <v>0</v>
      </c>
    </row>
    <row r="37" customFormat="false" ht="11.45" hidden="false" customHeight="true" outlineLevel="0" collapsed="false">
      <c r="A37" s="64" t="s">
        <v>840</v>
      </c>
      <c r="B37" s="107" t="s">
        <v>841</v>
      </c>
      <c r="C37" s="55" t="s">
        <v>842</v>
      </c>
      <c r="D37" s="108" t="n">
        <v>7</v>
      </c>
      <c r="E37" s="139" t="n">
        <v>327</v>
      </c>
      <c r="F37" s="76" t="s">
        <v>90</v>
      </c>
      <c r="G37" s="82" t="s">
        <v>90</v>
      </c>
      <c r="H37" s="359" t="n">
        <v>19.95</v>
      </c>
      <c r="I37" s="112" t="n">
        <f aca="false">(K37*4)/H37*100</f>
        <v>4.01002506265664</v>
      </c>
      <c r="J37" s="252" t="n">
        <v>0.17</v>
      </c>
      <c r="K37" s="144" t="n">
        <v>0.2</v>
      </c>
      <c r="L37" s="112" t="n">
        <f aca="false">((K37/J37)-1)*100</f>
        <v>17.6470588235294</v>
      </c>
      <c r="M37" s="366" t="n">
        <v>40261</v>
      </c>
      <c r="N37" s="367" t="n">
        <v>40263</v>
      </c>
      <c r="O37" s="368" t="n">
        <v>40277</v>
      </c>
      <c r="P37" s="116" t="s">
        <v>477</v>
      </c>
      <c r="Q37" s="139"/>
      <c r="R37" s="324" t="n">
        <f aca="false">K37*4</f>
        <v>0.8</v>
      </c>
      <c r="S37" s="222" t="n">
        <f aca="false">R37/W37*100</f>
        <v>106.666666666667</v>
      </c>
      <c r="T37" s="168" t="n">
        <f aca="false">(H37/SQRT(22.5*W37*(H37/Z37))-1)*100</f>
        <v>133.706368476913</v>
      </c>
      <c r="U37" s="112" t="n">
        <f aca="false">H37/W37</f>
        <v>26.6</v>
      </c>
      <c r="V37" s="123" t="n">
        <v>12</v>
      </c>
      <c r="W37" s="111" t="n">
        <v>0.75</v>
      </c>
      <c r="X37" s="171" t="s">
        <v>90</v>
      </c>
      <c r="Y37" s="111" t="n">
        <v>0.57</v>
      </c>
      <c r="Z37" s="111" t="n">
        <v>4.62</v>
      </c>
      <c r="AA37" s="171" t="s">
        <v>90</v>
      </c>
      <c r="AB37" s="111" t="s">
        <v>90</v>
      </c>
      <c r="AC37" s="173" t="s">
        <v>132</v>
      </c>
      <c r="AD37" s="291" t="n">
        <v>37</v>
      </c>
      <c r="AE37" s="111" t="n">
        <v>16.13</v>
      </c>
      <c r="AF37" s="111" t="n">
        <v>21.31</v>
      </c>
      <c r="AG37" s="175" t="n">
        <f aca="false">((H37-AE37)/AE37)*100</f>
        <v>23.6825790452573</v>
      </c>
      <c r="AH37" s="176" t="n">
        <f aca="false">((H37-AF37)/AF37)*100</f>
        <v>-6.38198029094322</v>
      </c>
      <c r="AI37" s="62"/>
      <c r="AJ37" s="197" t="s">
        <v>132</v>
      </c>
      <c r="AK37" s="134" t="n">
        <f aca="false">((AP37/AQ37)^(1/1)-1)*100</f>
        <v>13.2352941176471</v>
      </c>
      <c r="AL37" s="135" t="n">
        <f aca="false">((AP37/AS37)^(1/3)-1)*100</f>
        <v>9.90587559579321</v>
      </c>
      <c r="AM37" s="135" t="n">
        <f aca="false">((AP37/AU37)^(1/5)-1)*100</f>
        <v>17.9351841744312</v>
      </c>
      <c r="AN37" s="136" t="s">
        <v>132</v>
      </c>
      <c r="AO37" s="137"/>
      <c r="AP37" s="250" t="n">
        <v>0.77</v>
      </c>
      <c r="AQ37" s="304" t="n">
        <v>0.68</v>
      </c>
      <c r="AR37" s="113" t="n">
        <v>0.66</v>
      </c>
      <c r="AS37" s="113" t="n">
        <v>0.58</v>
      </c>
      <c r="AT37" s="113" t="n">
        <v>0.49</v>
      </c>
      <c r="AU37" s="113" t="n">
        <v>0.3375</v>
      </c>
      <c r="AV37" s="113" t="n">
        <v>0.1125</v>
      </c>
      <c r="AW37" s="248" t="n">
        <v>0</v>
      </c>
      <c r="AX37" s="248" t="n">
        <v>0</v>
      </c>
      <c r="AY37" s="248" t="n">
        <v>0</v>
      </c>
      <c r="AZ37" s="248" t="n">
        <v>0</v>
      </c>
      <c r="BA37" s="292" t="n">
        <v>0</v>
      </c>
    </row>
    <row r="38" customFormat="false" ht="11.45" hidden="false" customHeight="true" outlineLevel="0" collapsed="false">
      <c r="A38" s="66" t="s">
        <v>843</v>
      </c>
      <c r="B38" s="139" t="s">
        <v>844</v>
      </c>
      <c r="C38" s="217" t="s">
        <v>845</v>
      </c>
      <c r="D38" s="140" t="n">
        <v>6</v>
      </c>
      <c r="E38" s="139" t="n">
        <v>396</v>
      </c>
      <c r="F38" s="110" t="s">
        <v>90</v>
      </c>
      <c r="G38" s="70" t="s">
        <v>90</v>
      </c>
      <c r="H38" s="327" t="n">
        <v>33.47</v>
      </c>
      <c r="I38" s="142" t="n">
        <f aca="false">(K38*4)/H38*100</f>
        <v>6.21452046608904</v>
      </c>
      <c r="J38" s="252" t="n">
        <v>0.515</v>
      </c>
      <c r="K38" s="144" t="n">
        <v>0.52</v>
      </c>
      <c r="L38" s="182" t="n">
        <f aca="false">((K38/J38)-1)*100</f>
        <v>0.970873786407767</v>
      </c>
      <c r="M38" s="254" t="n">
        <v>40589</v>
      </c>
      <c r="N38" s="147" t="n">
        <v>40591</v>
      </c>
      <c r="O38" s="148" t="n">
        <v>40598</v>
      </c>
      <c r="P38" s="146" t="s">
        <v>410</v>
      </c>
      <c r="Q38" s="139"/>
      <c r="R38" s="119" t="n">
        <f aca="false">K38*4</f>
        <v>2.08</v>
      </c>
      <c r="S38" s="222" t="n">
        <f aca="false">R38/W38*100</f>
        <v>151.824817518248</v>
      </c>
      <c r="T38" s="121" t="n">
        <f aca="false">(H38/SQRT(22.5*W38*(H38/Z38))-1)*100</f>
        <v>47.7319200262665</v>
      </c>
      <c r="U38" s="142" t="n">
        <f aca="false">H38/W38</f>
        <v>24.4306569343066</v>
      </c>
      <c r="V38" s="123" t="n">
        <v>12</v>
      </c>
      <c r="W38" s="126" t="n">
        <v>1.37</v>
      </c>
      <c r="X38" s="125" t="n">
        <v>4.6</v>
      </c>
      <c r="Y38" s="126" t="n">
        <v>5.71</v>
      </c>
      <c r="Z38" s="126" t="n">
        <v>2.01</v>
      </c>
      <c r="AA38" s="125" t="n">
        <v>1.6</v>
      </c>
      <c r="AB38" s="126" t="n">
        <v>1.66</v>
      </c>
      <c r="AC38" s="128" t="n">
        <f aca="false">(AB38/AA38-1)*100</f>
        <v>3.74999999999999</v>
      </c>
      <c r="AD38" s="129" t="n">
        <v>6450</v>
      </c>
      <c r="AE38" s="126" t="n">
        <v>14.49</v>
      </c>
      <c r="AF38" s="126" t="n">
        <v>34.23</v>
      </c>
      <c r="AG38" s="130" t="n">
        <f aca="false">((H38-AE38)/AE38)*100</f>
        <v>130.986887508627</v>
      </c>
      <c r="AH38" s="131" t="n">
        <f aca="false">((H38-AF38)/AF38)*100</f>
        <v>-2.22027461291264</v>
      </c>
      <c r="AI38" s="62"/>
      <c r="AJ38" s="133" t="s">
        <v>132</v>
      </c>
      <c r="AK38" s="134" t="n">
        <f aca="false">((AP38/AQ38)^(1/1)-1)*100</f>
        <v>4.10256410256409</v>
      </c>
      <c r="AL38" s="135" t="n">
        <f aca="false">((AP38/AS38)^(1/3)-1)*100</f>
        <v>5.37368944708951</v>
      </c>
      <c r="AM38" s="135" t="s">
        <v>132</v>
      </c>
      <c r="AN38" s="136" t="s">
        <v>132</v>
      </c>
      <c r="AO38" s="150"/>
      <c r="AP38" s="252" t="n">
        <v>2.03</v>
      </c>
      <c r="AQ38" s="252" t="n">
        <v>1.95</v>
      </c>
      <c r="AR38" s="143" t="n">
        <v>1.87</v>
      </c>
      <c r="AS38" s="143" t="n">
        <v>1.735</v>
      </c>
      <c r="AT38" s="143" t="n">
        <v>1.319</v>
      </c>
      <c r="AU38" s="181" t="n">
        <v>0</v>
      </c>
      <c r="AV38" s="181" t="n">
        <v>0</v>
      </c>
      <c r="AW38" s="181" t="n">
        <v>0</v>
      </c>
      <c r="AX38" s="181" t="n">
        <v>0</v>
      </c>
      <c r="AY38" s="181" t="n">
        <v>0</v>
      </c>
      <c r="AZ38" s="181" t="n">
        <v>0</v>
      </c>
      <c r="BA38" s="218" t="n">
        <v>0</v>
      </c>
    </row>
    <row r="39" customFormat="false" ht="11.45" hidden="false" customHeight="true" outlineLevel="0" collapsed="false">
      <c r="A39" s="66" t="s">
        <v>846</v>
      </c>
      <c r="B39" s="139" t="s">
        <v>847</v>
      </c>
      <c r="C39" s="56" t="s">
        <v>267</v>
      </c>
      <c r="D39" s="140" t="n">
        <v>5</v>
      </c>
      <c r="E39" s="139" t="n">
        <v>418</v>
      </c>
      <c r="F39" s="110" t="s">
        <v>99</v>
      </c>
      <c r="G39" s="70" t="s">
        <v>99</v>
      </c>
      <c r="H39" s="327" t="n">
        <v>31.36</v>
      </c>
      <c r="I39" s="142" t="n">
        <f aca="false">(K39*4)/H39*100</f>
        <v>2.55102040816327</v>
      </c>
      <c r="J39" s="144" t="n">
        <v>0.18</v>
      </c>
      <c r="K39" s="144" t="n">
        <v>0.2</v>
      </c>
      <c r="L39" s="142" t="n">
        <f aca="false">((K39/J39)-1)*100</f>
        <v>11.1111111111111</v>
      </c>
      <c r="M39" s="254" t="n">
        <v>40424</v>
      </c>
      <c r="N39" s="147" t="n">
        <v>40428</v>
      </c>
      <c r="O39" s="148" t="n">
        <v>40442</v>
      </c>
      <c r="P39" s="146" t="s">
        <v>319</v>
      </c>
      <c r="Q39" s="139"/>
      <c r="R39" s="119" t="n">
        <f aca="false">K39*4</f>
        <v>0.8</v>
      </c>
      <c r="S39" s="222" t="n">
        <f aca="false">R39/W39*100</f>
        <v>43.010752688172</v>
      </c>
      <c r="T39" s="121" t="n">
        <f aca="false">(H39/SQRT(22.5*W39*(H39/Z39))-1)*100</f>
        <v>4.59639674799641</v>
      </c>
      <c r="U39" s="142" t="n">
        <f aca="false">H39/W39</f>
        <v>16.8602150537634</v>
      </c>
      <c r="V39" s="123" t="n">
        <v>4</v>
      </c>
      <c r="W39" s="126" t="n">
        <v>1.86</v>
      </c>
      <c r="X39" s="125" t="n">
        <v>1.62</v>
      </c>
      <c r="Y39" s="126" t="n">
        <v>0.56</v>
      </c>
      <c r="Z39" s="126" t="n">
        <v>1.46</v>
      </c>
      <c r="AA39" s="125" t="n">
        <v>2.16</v>
      </c>
      <c r="AB39" s="126" t="n">
        <v>2.39</v>
      </c>
      <c r="AC39" s="128" t="n">
        <f aca="false">(AB39/AA39-1)*100</f>
        <v>10.6481481481481</v>
      </c>
      <c r="AD39" s="180" t="n">
        <v>950</v>
      </c>
      <c r="AE39" s="126" t="n">
        <v>23.1</v>
      </c>
      <c r="AF39" s="126" t="n">
        <v>34.86</v>
      </c>
      <c r="AG39" s="130" t="n">
        <f aca="false">((H39-AE39)/AE39)*100</f>
        <v>35.7575757575758</v>
      </c>
      <c r="AH39" s="131" t="n">
        <f aca="false">((H39-AF39)/AF39)*100</f>
        <v>-10.0401606425703</v>
      </c>
      <c r="AI39" s="62"/>
      <c r="AJ39" s="133" t="n">
        <f aca="false">AM39/AN39</f>
        <v>1.2407501148966</v>
      </c>
      <c r="AK39" s="134" t="n">
        <f aca="false">((AP39/AQ39)^(1/1)-1)*100</f>
        <v>15.1515151515151</v>
      </c>
      <c r="AL39" s="135" t="n">
        <f aca="false">((AP39/AS39)^(1/3)-1)*100</f>
        <v>10.715524489385</v>
      </c>
      <c r="AM39" s="135" t="n">
        <f aca="false">((AP39/AU39)^(1/5)-1)*100</f>
        <v>9.62622793529542</v>
      </c>
      <c r="AN39" s="136" t="n">
        <f aca="false">((AP39/AZ39)^(1/10)-1)*100</f>
        <v>7.75839374884733</v>
      </c>
      <c r="AO39" s="150"/>
      <c r="AP39" s="252" t="n">
        <v>0.76</v>
      </c>
      <c r="AQ39" s="252" t="n">
        <v>0.66</v>
      </c>
      <c r="AR39" s="143" t="n">
        <v>0.58</v>
      </c>
      <c r="AS39" s="181" t="n">
        <v>0.56</v>
      </c>
      <c r="AT39" s="143" t="n">
        <v>0.52</v>
      </c>
      <c r="AU39" s="181" t="n">
        <v>0.48</v>
      </c>
      <c r="AV39" s="143" t="n">
        <v>0.48</v>
      </c>
      <c r="AW39" s="143" t="n">
        <v>0.46</v>
      </c>
      <c r="AX39" s="143" t="n">
        <v>0.42</v>
      </c>
      <c r="AY39" s="143" t="n">
        <v>0.37</v>
      </c>
      <c r="AZ39" s="181" t="n">
        <v>0.36</v>
      </c>
      <c r="BA39" s="218" t="n">
        <v>0.36</v>
      </c>
    </row>
    <row r="40" customFormat="false" ht="11.45" hidden="false" customHeight="true" outlineLevel="0" collapsed="false">
      <c r="A40" s="66" t="s">
        <v>848</v>
      </c>
      <c r="B40" s="139" t="s">
        <v>849</v>
      </c>
      <c r="C40" s="56" t="s">
        <v>181</v>
      </c>
      <c r="D40" s="140" t="n">
        <v>7</v>
      </c>
      <c r="E40" s="139" t="n">
        <v>367</v>
      </c>
      <c r="F40" s="110" t="s">
        <v>81</v>
      </c>
      <c r="G40" s="70" t="s">
        <v>81</v>
      </c>
      <c r="H40" s="327" t="n">
        <v>53.78</v>
      </c>
      <c r="I40" s="142" t="n">
        <f aca="false">(K40*4)/H40*100</f>
        <v>2.04537002603198</v>
      </c>
      <c r="J40" s="144" t="n">
        <v>0.25</v>
      </c>
      <c r="K40" s="144" t="n">
        <v>0.275</v>
      </c>
      <c r="L40" s="142" t="n">
        <f aca="false">((K40/J40)-1)*100</f>
        <v>10</v>
      </c>
      <c r="M40" s="254" t="n">
        <v>40674</v>
      </c>
      <c r="N40" s="147" t="n">
        <v>40676</v>
      </c>
      <c r="O40" s="148" t="n">
        <v>40690</v>
      </c>
      <c r="P40" s="146" t="s">
        <v>531</v>
      </c>
      <c r="Q40" s="139"/>
      <c r="R40" s="119" t="n">
        <f aca="false">K40*4</f>
        <v>1.1</v>
      </c>
      <c r="S40" s="222" t="n">
        <f aca="false">R40/W40*100</f>
        <v>30.4709141274238</v>
      </c>
      <c r="T40" s="121" t="n">
        <f aca="false">(H40/SQRT(22.5*W40*(H40/Z40))-1)*100</f>
        <v>-1.67997805170818</v>
      </c>
      <c r="U40" s="142" t="n">
        <f aca="false">H40/W40</f>
        <v>14.8975069252078</v>
      </c>
      <c r="V40" s="123" t="n">
        <v>12</v>
      </c>
      <c r="W40" s="126" t="n">
        <v>3.61</v>
      </c>
      <c r="X40" s="125" t="n">
        <v>1.5</v>
      </c>
      <c r="Y40" s="126" t="n">
        <v>3.28</v>
      </c>
      <c r="Z40" s="126" t="n">
        <v>1.46</v>
      </c>
      <c r="AA40" s="125" t="n">
        <v>3.85</v>
      </c>
      <c r="AB40" s="126" t="n">
        <v>4.18</v>
      </c>
      <c r="AC40" s="128" t="n">
        <f aca="false">(AB40/AA40-1)*100</f>
        <v>8.57142857142856</v>
      </c>
      <c r="AD40" s="129" t="n">
        <v>3670</v>
      </c>
      <c r="AE40" s="126" t="n">
        <v>42.56</v>
      </c>
      <c r="AF40" s="126" t="n">
        <v>56.58</v>
      </c>
      <c r="AG40" s="130" t="n">
        <f aca="false">((H40-AE40)/AE40)*100</f>
        <v>26.3627819548872</v>
      </c>
      <c r="AH40" s="131" t="n">
        <f aca="false">((H40-AF40)/AF40)*100</f>
        <v>-4.94874513962531</v>
      </c>
      <c r="AI40" s="62"/>
      <c r="AJ40" s="133" t="s">
        <v>132</v>
      </c>
      <c r="AK40" s="134" t="n">
        <f aca="false">((AP40/AQ40)^(1/1)-1)*100</f>
        <v>4.76190476190477</v>
      </c>
      <c r="AL40" s="135" t="n">
        <f aca="false">((AP40/AS40)^(1/3)-1)*100</f>
        <v>9.69613104865237</v>
      </c>
      <c r="AM40" s="135" t="n">
        <f aca="false">((AP40/AU40)^(1/5)-1)*100</f>
        <v>26.9704877690004</v>
      </c>
      <c r="AN40" s="136" t="s">
        <v>132</v>
      </c>
      <c r="AO40" s="150"/>
      <c r="AP40" s="252" t="n">
        <v>0.99</v>
      </c>
      <c r="AQ40" s="252" t="n">
        <v>0.945</v>
      </c>
      <c r="AR40" s="143" t="n">
        <v>0.875</v>
      </c>
      <c r="AS40" s="143" t="n">
        <v>0.75</v>
      </c>
      <c r="AT40" s="143" t="n">
        <v>0.55</v>
      </c>
      <c r="AU40" s="143" t="n">
        <v>0.3</v>
      </c>
      <c r="AV40" s="181" t="n">
        <v>0</v>
      </c>
      <c r="AW40" s="181" t="n">
        <v>0</v>
      </c>
      <c r="AX40" s="181" t="n">
        <v>0</v>
      </c>
      <c r="AY40" s="181" t="n">
        <v>0</v>
      </c>
      <c r="AZ40" s="181" t="n">
        <v>0</v>
      </c>
      <c r="BA40" s="218" t="n">
        <v>0</v>
      </c>
    </row>
    <row r="41" customFormat="false" ht="11.45" hidden="false" customHeight="true" outlineLevel="0" collapsed="false">
      <c r="A41" s="200" t="s">
        <v>850</v>
      </c>
      <c r="B41" s="152" t="s">
        <v>851</v>
      </c>
      <c r="C41" s="61" t="s">
        <v>110</v>
      </c>
      <c r="D41" s="153" t="n">
        <v>9</v>
      </c>
      <c r="E41" s="139" t="n">
        <v>249</v>
      </c>
      <c r="F41" s="91" t="s">
        <v>90</v>
      </c>
      <c r="G41" s="95" t="s">
        <v>90</v>
      </c>
      <c r="H41" s="316" t="n">
        <v>75.44</v>
      </c>
      <c r="I41" s="201" t="n">
        <f aca="false">(K41*4)/H41*100</f>
        <v>1.21951219512195</v>
      </c>
      <c r="J41" s="260" t="n">
        <v>0.21</v>
      </c>
      <c r="K41" s="157" t="n">
        <v>0.23</v>
      </c>
      <c r="L41" s="155" t="n">
        <f aca="false">((K41/J41)-1)*100</f>
        <v>9.52380952380953</v>
      </c>
      <c r="M41" s="317" t="n">
        <v>40407</v>
      </c>
      <c r="N41" s="160" t="n">
        <v>40409</v>
      </c>
      <c r="O41" s="161" t="n">
        <v>40423</v>
      </c>
      <c r="P41" s="159" t="s">
        <v>582</v>
      </c>
      <c r="Q41" s="152"/>
      <c r="R41" s="162" t="n">
        <f aca="false">K41*4</f>
        <v>0.92</v>
      </c>
      <c r="S41" s="222" t="n">
        <f aca="false">R41/W41*100</f>
        <v>6.10889774236388</v>
      </c>
      <c r="T41" s="184" t="n">
        <f aca="false">(H41/SQRT(22.5*W41*(H41/Z41))-1)*100</f>
        <v>-54.4971531131088</v>
      </c>
      <c r="U41" s="155" t="n">
        <f aca="false">H41/W41</f>
        <v>5.00929614873838</v>
      </c>
      <c r="V41" s="163" t="n">
        <v>12</v>
      </c>
      <c r="W41" s="154" t="n">
        <v>15.06</v>
      </c>
      <c r="X41" s="187" t="n">
        <v>1.23</v>
      </c>
      <c r="Y41" s="154" t="n">
        <v>0.24</v>
      </c>
      <c r="Z41" s="154" t="n">
        <v>0.93</v>
      </c>
      <c r="AA41" s="187" t="n">
        <v>5.96</v>
      </c>
      <c r="AB41" s="154" t="n">
        <v>6.57</v>
      </c>
      <c r="AC41" s="189" t="n">
        <f aca="false">(AB41/AA41-1)*100</f>
        <v>10.2348993288591</v>
      </c>
      <c r="AD41" s="190" t="n">
        <v>11080</v>
      </c>
      <c r="AE41" s="154" t="n">
        <v>45.36</v>
      </c>
      <c r="AF41" s="154" t="n">
        <v>76.13</v>
      </c>
      <c r="AG41" s="191" t="n">
        <f aca="false">((H41-AE41)/AE41)*100</f>
        <v>66.3139329805997</v>
      </c>
      <c r="AH41" s="192" t="n">
        <f aca="false">((H41-AF41)/AF41)*100</f>
        <v>-0.90634441087613</v>
      </c>
      <c r="AI41" s="62"/>
      <c r="AJ41" s="164" t="s">
        <v>132</v>
      </c>
      <c r="AK41" s="134" t="n">
        <f aca="false">((AP41/AQ41)^(1/1)-1)*100</f>
        <v>9.99999999999999</v>
      </c>
      <c r="AL41" s="135" t="n">
        <f aca="false">((AP41/AS41)^(1/3)-1)*100</f>
        <v>10.0642416298209</v>
      </c>
      <c r="AM41" s="135" t="n">
        <f aca="false">((AP41/AU41)^(1/5)-1)*100</f>
        <v>9.46087842231576</v>
      </c>
      <c r="AN41" s="136" t="s">
        <v>132</v>
      </c>
      <c r="AO41" s="165"/>
      <c r="AP41" s="260" t="n">
        <v>0.88</v>
      </c>
      <c r="AQ41" s="260" t="n">
        <v>0.8</v>
      </c>
      <c r="AR41" s="156" t="n">
        <v>0.72</v>
      </c>
      <c r="AS41" s="156" t="n">
        <v>0.66</v>
      </c>
      <c r="AT41" s="156" t="n">
        <v>0.62</v>
      </c>
      <c r="AU41" s="156" t="n">
        <v>0.56</v>
      </c>
      <c r="AV41" s="156" t="n">
        <v>0.48</v>
      </c>
      <c r="AW41" s="156" t="n">
        <v>0.42</v>
      </c>
      <c r="AX41" s="156" t="n">
        <v>0.385</v>
      </c>
      <c r="AY41" s="211" t="n">
        <v>0</v>
      </c>
      <c r="AZ41" s="211" t="n">
        <v>0</v>
      </c>
      <c r="BA41" s="228" t="n">
        <v>0</v>
      </c>
    </row>
    <row r="42" customFormat="false" ht="11.45" hidden="false" customHeight="true" outlineLevel="0" collapsed="false">
      <c r="A42" s="64" t="s">
        <v>852</v>
      </c>
      <c r="B42" s="107" t="s">
        <v>853</v>
      </c>
      <c r="C42" s="55" t="s">
        <v>237</v>
      </c>
      <c r="D42" s="108" t="n">
        <v>7</v>
      </c>
      <c r="E42" s="139" t="n">
        <v>347</v>
      </c>
      <c r="F42" s="76" t="s">
        <v>99</v>
      </c>
      <c r="G42" s="82" t="s">
        <v>99</v>
      </c>
      <c r="H42" s="359" t="n">
        <v>33.59</v>
      </c>
      <c r="I42" s="112" t="n">
        <f aca="false">(K42*4)/H42*100</f>
        <v>3.45340875260494</v>
      </c>
      <c r="J42" s="114" t="n">
        <v>0.275</v>
      </c>
      <c r="K42" s="114" t="n">
        <v>0.29</v>
      </c>
      <c r="L42" s="112" t="n">
        <f aca="false">((K42/J42)-1)*100</f>
        <v>5.45454545454545</v>
      </c>
      <c r="M42" s="310" t="n">
        <v>40535</v>
      </c>
      <c r="N42" s="117" t="n">
        <v>40539</v>
      </c>
      <c r="O42" s="118" t="n">
        <v>40574</v>
      </c>
      <c r="P42" s="116" t="s">
        <v>486</v>
      </c>
      <c r="Q42" s="107"/>
      <c r="R42" s="324" t="n">
        <f aca="false">K42*4</f>
        <v>1.16</v>
      </c>
      <c r="S42" s="290" t="n">
        <f aca="false">R42/W42*100</f>
        <v>49.7854077253219</v>
      </c>
      <c r="T42" s="121" t="n">
        <f aca="false">(H42/SQRT(22.5*W42*(H42/Z42))-1)*100</f>
        <v>178.782932943401</v>
      </c>
      <c r="U42" s="112" t="n">
        <f aca="false">H42/W42</f>
        <v>14.4163090128755</v>
      </c>
      <c r="V42" s="123" t="n">
        <v>7</v>
      </c>
      <c r="W42" s="111" t="n">
        <v>2.33</v>
      </c>
      <c r="X42" s="171" t="n">
        <v>2.49</v>
      </c>
      <c r="Y42" s="111" t="n">
        <v>1.4</v>
      </c>
      <c r="Z42" s="111" t="n">
        <v>12.13</v>
      </c>
      <c r="AA42" s="171" t="n">
        <v>2.42</v>
      </c>
      <c r="AB42" s="111" t="n">
        <v>2.5</v>
      </c>
      <c r="AC42" s="173" t="n">
        <f aca="false">(AB42/AA42-1)*100</f>
        <v>3.30578512396695</v>
      </c>
      <c r="AD42" s="174" t="n">
        <v>10760</v>
      </c>
      <c r="AE42" s="111" t="n">
        <v>32.66</v>
      </c>
      <c r="AF42" s="111" t="n">
        <v>37.59</v>
      </c>
      <c r="AG42" s="175" t="n">
        <f aca="false">((H42-AE42)/AE42)*100</f>
        <v>2.84751990202084</v>
      </c>
      <c r="AH42" s="176" t="n">
        <f aca="false">((H42-AF42)/AF42)*100</f>
        <v>-10.6411279595637</v>
      </c>
      <c r="AI42" s="62"/>
      <c r="AJ42" s="133" t="n">
        <f aca="false">AM42/AN42</f>
        <v>4.82311068822368</v>
      </c>
      <c r="AK42" s="177" t="n">
        <f aca="false">((AP42/AQ42)^(1/1)-1)*100</f>
        <v>10</v>
      </c>
      <c r="AL42" s="178" t="n">
        <f aca="false">((AP42/AS42)^(1/3)-1)*100</f>
        <v>10.2874962813911</v>
      </c>
      <c r="AM42" s="178" t="n">
        <f aca="false">((AP42/AU42)^(1/5)-1)*100</f>
        <v>9.77633287191893</v>
      </c>
      <c r="AN42" s="179" t="n">
        <f aca="false">((AP42/AZ42)^(1/10)-1)*100</f>
        <v>2.02697667623288</v>
      </c>
      <c r="AO42" s="150"/>
      <c r="AP42" s="252" t="n">
        <v>1.1</v>
      </c>
      <c r="AQ42" s="255" t="n">
        <v>1</v>
      </c>
      <c r="AR42" s="143" t="n">
        <v>0.91</v>
      </c>
      <c r="AS42" s="143" t="n">
        <v>0.82</v>
      </c>
      <c r="AT42" s="143" t="n">
        <v>0.74</v>
      </c>
      <c r="AU42" s="143" t="n">
        <v>0.69</v>
      </c>
      <c r="AV42" s="143" t="n">
        <v>0.6425</v>
      </c>
      <c r="AW42" s="181" t="n">
        <v>0.63</v>
      </c>
      <c r="AX42" s="181" t="n">
        <v>0.63</v>
      </c>
      <c r="AY42" s="181" t="n">
        <v>0.8325</v>
      </c>
      <c r="AZ42" s="181" t="n">
        <v>0.9</v>
      </c>
      <c r="BA42" s="218" t="n">
        <v>0.9</v>
      </c>
    </row>
    <row r="43" customFormat="false" ht="11.45" hidden="false" customHeight="true" outlineLevel="0" collapsed="false">
      <c r="A43" s="66" t="s">
        <v>854</v>
      </c>
      <c r="B43" s="139" t="s">
        <v>855</v>
      </c>
      <c r="C43" s="56" t="s">
        <v>89</v>
      </c>
      <c r="D43" s="140" t="n">
        <v>9</v>
      </c>
      <c r="E43" s="139" t="n">
        <v>255</v>
      </c>
      <c r="F43" s="110" t="s">
        <v>90</v>
      </c>
      <c r="G43" s="70" t="s">
        <v>90</v>
      </c>
      <c r="H43" s="327" t="n">
        <v>39.92</v>
      </c>
      <c r="I43" s="182" t="n">
        <f aca="false">(K43*4)/H43*100</f>
        <v>1.60320641282565</v>
      </c>
      <c r="J43" s="252" t="n">
        <v>0.14</v>
      </c>
      <c r="K43" s="144" t="n">
        <v>0.16</v>
      </c>
      <c r="L43" s="142" t="n">
        <f aca="false">((K43/J43)-1)*100</f>
        <v>14.2857142857143</v>
      </c>
      <c r="M43" s="254" t="n">
        <v>40513</v>
      </c>
      <c r="N43" s="147" t="n">
        <v>40515</v>
      </c>
      <c r="O43" s="148" t="n">
        <v>40527</v>
      </c>
      <c r="P43" s="146" t="s">
        <v>188</v>
      </c>
      <c r="Q43" s="139"/>
      <c r="R43" s="119" t="n">
        <f aca="false">K43*4</f>
        <v>0.64</v>
      </c>
      <c r="S43" s="222" t="n">
        <f aca="false">R43/W43*100</f>
        <v>28.4444444444444</v>
      </c>
      <c r="T43" s="121" t="n">
        <f aca="false">(H43/SQRT(22.5*W43*(H43/Z43))-1)*100</f>
        <v>43.4607185879737</v>
      </c>
      <c r="U43" s="142" t="n">
        <f aca="false">H43/W43</f>
        <v>17.7422222222222</v>
      </c>
      <c r="V43" s="123" t="n">
        <v>12</v>
      </c>
      <c r="W43" s="126" t="n">
        <v>2.25</v>
      </c>
      <c r="X43" s="125" t="s">
        <v>154</v>
      </c>
      <c r="Y43" s="126" t="n">
        <v>3.42</v>
      </c>
      <c r="Z43" s="126" t="n">
        <v>2.61</v>
      </c>
      <c r="AA43" s="125" t="s">
        <v>154</v>
      </c>
      <c r="AB43" s="126" t="s">
        <v>154</v>
      </c>
      <c r="AC43" s="128" t="s">
        <v>132</v>
      </c>
      <c r="AD43" s="180" t="n">
        <v>376</v>
      </c>
      <c r="AE43" s="126" t="n">
        <v>30.21</v>
      </c>
      <c r="AF43" s="126" t="n">
        <v>40.49</v>
      </c>
      <c r="AG43" s="130" t="n">
        <f aca="false">((H43-AE43)/AE43)*100</f>
        <v>32.1416749420722</v>
      </c>
      <c r="AH43" s="131" t="n">
        <f aca="false">((H43-AF43)/AF43)*100</f>
        <v>-1.40775500123487</v>
      </c>
      <c r="AI43" s="62"/>
      <c r="AJ43" s="133" t="n">
        <f aca="false">AM43/AN43</f>
        <v>1.39332942761245</v>
      </c>
      <c r="AK43" s="134" t="n">
        <f aca="false">((AP43/AQ43)^(1/1)-1)*100</f>
        <v>9.43396226415094</v>
      </c>
      <c r="AL43" s="135" t="n">
        <f aca="false">((AP43/AS43)^(1/3)-1)*100</f>
        <v>9.9497771599016</v>
      </c>
      <c r="AM43" s="135" t="n">
        <f aca="false">((AP43/AU43)^(1/5)-1)*100</f>
        <v>10.5339247297976</v>
      </c>
      <c r="AN43" s="136" t="n">
        <f aca="false">((AP43/AZ43)^(1/10)-1)*100</f>
        <v>7.56025425218219</v>
      </c>
      <c r="AO43" s="150"/>
      <c r="AP43" s="252" t="n">
        <v>0.58</v>
      </c>
      <c r="AQ43" s="252" t="n">
        <v>0.53</v>
      </c>
      <c r="AR43" s="143" t="n">
        <v>0.49</v>
      </c>
      <c r="AS43" s="143" t="n">
        <v>0.43636</v>
      </c>
      <c r="AT43" s="143" t="n">
        <v>0.4</v>
      </c>
      <c r="AU43" s="143" t="n">
        <v>0.35152</v>
      </c>
      <c r="AV43" s="143" t="n">
        <v>0.3394</v>
      </c>
      <c r="AW43" s="181" t="n">
        <v>0.30856</v>
      </c>
      <c r="AX43" s="143" t="n">
        <v>0.28702</v>
      </c>
      <c r="AY43" s="143" t="n">
        <v>0.27984</v>
      </c>
      <c r="AZ43" s="143" t="n">
        <v>0.27984</v>
      </c>
      <c r="BA43" s="151" t="n">
        <v>0.25537</v>
      </c>
    </row>
    <row r="44" customFormat="false" ht="11.45" hidden="false" customHeight="true" outlineLevel="0" collapsed="false">
      <c r="A44" s="66" t="s">
        <v>856</v>
      </c>
      <c r="B44" s="139" t="s">
        <v>857</v>
      </c>
      <c r="C44" s="56" t="s">
        <v>276</v>
      </c>
      <c r="D44" s="140" t="n">
        <v>6</v>
      </c>
      <c r="E44" s="139" t="n">
        <v>399</v>
      </c>
      <c r="F44" s="110" t="s">
        <v>81</v>
      </c>
      <c r="G44" s="70" t="s">
        <v>81</v>
      </c>
      <c r="H44" s="327" t="n">
        <v>18.6</v>
      </c>
      <c r="I44" s="142" t="n">
        <f aca="false">(K44*4)/H44*100</f>
        <v>4.24731182795699</v>
      </c>
      <c r="J44" s="252" t="n">
        <v>0.195</v>
      </c>
      <c r="K44" s="144" t="n">
        <v>0.1975</v>
      </c>
      <c r="L44" s="182" t="n">
        <f aca="false">((K44/J44)-1)*100</f>
        <v>1.28205128205128</v>
      </c>
      <c r="M44" s="254" t="n">
        <v>40588</v>
      </c>
      <c r="N44" s="147" t="n">
        <v>40590</v>
      </c>
      <c r="O44" s="148" t="n">
        <v>40612</v>
      </c>
      <c r="P44" s="146" t="s">
        <v>111</v>
      </c>
      <c r="Q44" s="139"/>
      <c r="R44" s="119" t="n">
        <f aca="false">K44*4</f>
        <v>0.79</v>
      </c>
      <c r="S44" s="222" t="n">
        <f aca="false">R44/W44*100</f>
        <v>73.8317757009346</v>
      </c>
      <c r="T44" s="121" t="n">
        <f aca="false">(H44/SQRT(22.5*W44*(H44/Z44))-1)*100</f>
        <v>37.580336202734</v>
      </c>
      <c r="U44" s="142" t="n">
        <f aca="false">H44/W44</f>
        <v>17.3831775700935</v>
      </c>
      <c r="V44" s="123" t="n">
        <v>12</v>
      </c>
      <c r="W44" s="126" t="n">
        <v>1.07</v>
      </c>
      <c r="X44" s="125" t="n">
        <v>3.05</v>
      </c>
      <c r="Y44" s="126" t="n">
        <v>0.89</v>
      </c>
      <c r="Z44" s="126" t="n">
        <v>2.45</v>
      </c>
      <c r="AA44" s="125" t="n">
        <v>1.12</v>
      </c>
      <c r="AB44" s="126" t="n">
        <v>1.2</v>
      </c>
      <c r="AC44" s="128" t="n">
        <f aca="false">(AB44/AA44-1)*100</f>
        <v>7.14285714285714</v>
      </c>
      <c r="AD44" s="129" t="n">
        <v>7900</v>
      </c>
      <c r="AE44" s="126" t="n">
        <v>5.67</v>
      </c>
      <c r="AF44" s="126" t="n">
        <v>18.62</v>
      </c>
      <c r="AG44" s="130" t="n">
        <f aca="false">((H44-AE44)/AE44)*100</f>
        <v>228.042328042328</v>
      </c>
      <c r="AH44" s="131" t="n">
        <f aca="false">((H44-AF44)/AF44)*100</f>
        <v>-0.107411385606872</v>
      </c>
      <c r="AI44" s="62"/>
      <c r="AJ44" s="133" t="n">
        <f aca="false">AM44/AN44</f>
        <v>-3.32672893332053</v>
      </c>
      <c r="AK44" s="134" t="n">
        <f aca="false">((AP44/AQ44)^(1/1)-1)*100</f>
        <v>2.63157894736843</v>
      </c>
      <c r="AL44" s="135" t="n">
        <f aca="false">((AP44/AS44)^(1/3)-1)*100</f>
        <v>4.67956196717467</v>
      </c>
      <c r="AM44" s="135" t="n">
        <f aca="false">((AP44/AU44)^(1/5)-1)*100</f>
        <v>21.0583275107595</v>
      </c>
      <c r="AN44" s="136" t="n">
        <f aca="false">((AP44/AZ44)^(1/10)-1)*100</f>
        <v>-6.33004008827987</v>
      </c>
      <c r="AO44" s="150"/>
      <c r="AP44" s="252" t="n">
        <v>0.78</v>
      </c>
      <c r="AQ44" s="252" t="n">
        <v>0.76</v>
      </c>
      <c r="AR44" s="143" t="n">
        <v>0.73</v>
      </c>
      <c r="AS44" s="143" t="n">
        <v>0.68</v>
      </c>
      <c r="AT44" s="143" t="n">
        <v>0.6</v>
      </c>
      <c r="AU44" s="181" t="n">
        <v>0.3</v>
      </c>
      <c r="AV44" s="181" t="n">
        <v>0.4</v>
      </c>
      <c r="AW44" s="181" t="n">
        <v>0.7925</v>
      </c>
      <c r="AX44" s="181" t="n">
        <v>1.07</v>
      </c>
      <c r="AY44" s="181" t="n">
        <v>1.5</v>
      </c>
      <c r="AZ44" s="181" t="n">
        <v>1.5</v>
      </c>
      <c r="BA44" s="218" t="n">
        <v>1.5</v>
      </c>
    </row>
    <row r="45" customFormat="false" ht="11.45" hidden="false" customHeight="true" outlineLevel="0" collapsed="false">
      <c r="A45" s="219" t="s">
        <v>858</v>
      </c>
      <c r="B45" s="139" t="s">
        <v>859</v>
      </c>
      <c r="C45" s="56" t="s">
        <v>207</v>
      </c>
      <c r="D45" s="140" t="n">
        <v>7</v>
      </c>
      <c r="E45" s="139" t="n">
        <v>331</v>
      </c>
      <c r="F45" s="110" t="s">
        <v>81</v>
      </c>
      <c r="G45" s="70" t="s">
        <v>81</v>
      </c>
      <c r="H45" s="327" t="n">
        <v>42.79</v>
      </c>
      <c r="I45" s="142" t="n">
        <f aca="false">(K45*4)/H45*100</f>
        <v>3.08483290488432</v>
      </c>
      <c r="J45" s="144" t="n">
        <v>0.315</v>
      </c>
      <c r="K45" s="144" t="n">
        <v>0.33</v>
      </c>
      <c r="L45" s="142" t="n">
        <f aca="false">((K45/J45)-1)*100</f>
        <v>4.76190476190477</v>
      </c>
      <c r="M45" s="254" t="n">
        <v>40340</v>
      </c>
      <c r="N45" s="147" t="n">
        <v>40344</v>
      </c>
      <c r="O45" s="148" t="n">
        <v>40365</v>
      </c>
      <c r="P45" s="146" t="s">
        <v>860</v>
      </c>
      <c r="Q45" s="139"/>
      <c r="R45" s="119" t="n">
        <f aca="false">K45*4</f>
        <v>1.32</v>
      </c>
      <c r="S45" s="222" t="n">
        <f aca="false">R45/W45*100</f>
        <v>48.3516483516484</v>
      </c>
      <c r="T45" s="121" t="n">
        <f aca="false">(H45/SQRT(22.5*W45*(H45/Z45))-1)*100</f>
        <v>11.9785432089297</v>
      </c>
      <c r="U45" s="142" t="n">
        <f aca="false">H45/W45</f>
        <v>15.6739926739927</v>
      </c>
      <c r="V45" s="123" t="n">
        <v>12</v>
      </c>
      <c r="W45" s="126" t="n">
        <v>2.73</v>
      </c>
      <c r="X45" s="125" t="n">
        <v>1.23</v>
      </c>
      <c r="Y45" s="126" t="n">
        <v>0.95</v>
      </c>
      <c r="Z45" s="126" t="n">
        <v>1.8</v>
      </c>
      <c r="AA45" s="125" t="n">
        <v>2.82</v>
      </c>
      <c r="AB45" s="126" t="n">
        <v>2.95</v>
      </c>
      <c r="AC45" s="128" t="n">
        <f aca="false">(AB45/AA45-1)*100</f>
        <v>4.60992907801421</v>
      </c>
      <c r="AD45" s="180" t="n">
        <v>408</v>
      </c>
      <c r="AE45" s="126" t="n">
        <v>28.01</v>
      </c>
      <c r="AF45" s="126" t="n">
        <v>43.14</v>
      </c>
      <c r="AG45" s="130" t="n">
        <f aca="false">((H45-AE45)/AE45)*100</f>
        <v>52.7668689753659</v>
      </c>
      <c r="AH45" s="131" t="n">
        <f aca="false">((H45-AF45)/AF45)*100</f>
        <v>-0.811312007417713</v>
      </c>
      <c r="AI45" s="62"/>
      <c r="AJ45" s="133" t="n">
        <f aca="false">AM45/AN45</f>
        <v>1.35334588504451</v>
      </c>
      <c r="AK45" s="134" t="n">
        <f aca="false">((AP45/AQ45)^(1/1)-1)*100</f>
        <v>4.03225806451613</v>
      </c>
      <c r="AL45" s="135" t="n">
        <f aca="false">((AP45/AS45)^(1/3)-1)*100</f>
        <v>3.3081575495288</v>
      </c>
      <c r="AM45" s="135" t="n">
        <f aca="false">((AP45/AU45)^(1/5)-1)*100</f>
        <v>2.6838759469225</v>
      </c>
      <c r="AN45" s="136" t="n">
        <f aca="false">((AP45/AZ45)^(1/10)-1)*100</f>
        <v>1.98314117372458</v>
      </c>
      <c r="AO45" s="150"/>
      <c r="AP45" s="252" t="n">
        <v>1.29</v>
      </c>
      <c r="AQ45" s="252" t="n">
        <v>1.24</v>
      </c>
      <c r="AR45" s="143" t="n">
        <v>1.2</v>
      </c>
      <c r="AS45" s="143" t="n">
        <v>1.17</v>
      </c>
      <c r="AT45" s="143" t="n">
        <v>1.15</v>
      </c>
      <c r="AU45" s="143" t="n">
        <v>1.13</v>
      </c>
      <c r="AV45" s="143" t="n">
        <v>1.11</v>
      </c>
      <c r="AW45" s="181" t="n">
        <v>1.1</v>
      </c>
      <c r="AX45" s="181" t="n">
        <v>1.1</v>
      </c>
      <c r="AY45" s="143" t="n">
        <v>1.09</v>
      </c>
      <c r="AZ45" s="143" t="n">
        <v>1.06</v>
      </c>
      <c r="BA45" s="151" t="n">
        <v>1.02</v>
      </c>
    </row>
    <row r="46" customFormat="false" ht="11.45" hidden="false" customHeight="true" outlineLevel="0" collapsed="false">
      <c r="A46" s="71" t="s">
        <v>861</v>
      </c>
      <c r="B46" s="152" t="s">
        <v>862</v>
      </c>
      <c r="C46" s="61" t="s">
        <v>181</v>
      </c>
      <c r="D46" s="153" t="n">
        <v>8</v>
      </c>
      <c r="E46" s="139" t="n">
        <v>314</v>
      </c>
      <c r="F46" s="91" t="s">
        <v>90</v>
      </c>
      <c r="G46" s="95" t="s">
        <v>90</v>
      </c>
      <c r="H46" s="316" t="n">
        <v>8.76</v>
      </c>
      <c r="I46" s="155" t="n">
        <f aca="false">(K46*4)/H46*100</f>
        <v>5.47945205479452</v>
      </c>
      <c r="J46" s="157" t="n">
        <v>0.11</v>
      </c>
      <c r="K46" s="157" t="n">
        <v>0.12</v>
      </c>
      <c r="L46" s="155" t="n">
        <f aca="false">((K46/J46)-1)*100</f>
        <v>9.09090909090908</v>
      </c>
      <c r="M46" s="317" t="n">
        <v>40613</v>
      </c>
      <c r="N46" s="160" t="n">
        <v>40617</v>
      </c>
      <c r="O46" s="161" t="n">
        <v>40633</v>
      </c>
      <c r="P46" s="159" t="s">
        <v>253</v>
      </c>
      <c r="Q46" s="152"/>
      <c r="R46" s="162" t="n">
        <f aca="false">K46*4</f>
        <v>0.48</v>
      </c>
      <c r="S46" s="204" t="n">
        <f aca="false">R46/W46*100</f>
        <v>208.695652173913</v>
      </c>
      <c r="T46" s="121" t="n">
        <f aca="false">(H46/SQRT(22.5*W46*(H46/Z46))-1)*100</f>
        <v>36.4561829125836</v>
      </c>
      <c r="U46" s="155" t="n">
        <f aca="false">H46/W46</f>
        <v>38.0869565217391</v>
      </c>
      <c r="V46" s="163" t="n">
        <v>12</v>
      </c>
      <c r="W46" s="154" t="n">
        <v>0.23</v>
      </c>
      <c r="X46" s="187" t="s">
        <v>154</v>
      </c>
      <c r="Y46" s="154" t="n">
        <v>6.66</v>
      </c>
      <c r="Z46" s="154" t="n">
        <v>1.1</v>
      </c>
      <c r="AA46" s="187" t="s">
        <v>154</v>
      </c>
      <c r="AB46" s="154" t="s">
        <v>154</v>
      </c>
      <c r="AC46" s="189" t="s">
        <v>132</v>
      </c>
      <c r="AD46" s="214" t="n">
        <v>78</v>
      </c>
      <c r="AE46" s="154" t="n">
        <v>7.3</v>
      </c>
      <c r="AF46" s="154" t="n">
        <v>9.5</v>
      </c>
      <c r="AG46" s="191" t="n">
        <f aca="false">((H46-AE46)/AE46)*100</f>
        <v>20</v>
      </c>
      <c r="AH46" s="192" t="n">
        <f aca="false">((H46-AF46)/AF46)*100</f>
        <v>-7.78947368421053</v>
      </c>
      <c r="AI46" s="62"/>
      <c r="AJ46" s="133" t="s">
        <v>132</v>
      </c>
      <c r="AK46" s="193" t="n">
        <f aca="false">((AP46/AQ46)^(1/1)-1)*100</f>
        <v>9.99999999999999</v>
      </c>
      <c r="AL46" s="194" t="n">
        <f aca="false">((AP46/AS46)^(1/3)-1)*100</f>
        <v>11.1990045284658</v>
      </c>
      <c r="AM46" s="194" t="n">
        <f aca="false">((AP46/AU46)^(1/5)-1)*100</f>
        <v>12.8881320730198</v>
      </c>
      <c r="AN46" s="195" t="s">
        <v>132</v>
      </c>
      <c r="AO46" s="150"/>
      <c r="AP46" s="252" t="n">
        <v>0.44</v>
      </c>
      <c r="AQ46" s="252" t="n">
        <v>0.4</v>
      </c>
      <c r="AR46" s="143" t="n">
        <v>0.36</v>
      </c>
      <c r="AS46" s="143" t="n">
        <v>0.32</v>
      </c>
      <c r="AT46" s="143" t="n">
        <v>0.28</v>
      </c>
      <c r="AU46" s="143" t="n">
        <v>0.24</v>
      </c>
      <c r="AV46" s="143" t="n">
        <v>0.2</v>
      </c>
      <c r="AW46" s="181" t="n">
        <v>0</v>
      </c>
      <c r="AX46" s="181" t="n">
        <v>0</v>
      </c>
      <c r="AY46" s="181" t="n">
        <v>0</v>
      </c>
      <c r="AZ46" s="181" t="n">
        <v>0</v>
      </c>
      <c r="BA46" s="218" t="n">
        <v>0</v>
      </c>
    </row>
    <row r="47" customFormat="false" ht="11.45" hidden="false" customHeight="true" outlineLevel="0" collapsed="false">
      <c r="A47" s="64" t="s">
        <v>863</v>
      </c>
      <c r="B47" s="107" t="s">
        <v>864</v>
      </c>
      <c r="C47" s="55" t="s">
        <v>114</v>
      </c>
      <c r="D47" s="108" t="n">
        <v>5</v>
      </c>
      <c r="E47" s="139" t="n">
        <v>419</v>
      </c>
      <c r="F47" s="76" t="s">
        <v>90</v>
      </c>
      <c r="G47" s="82" t="s">
        <v>90</v>
      </c>
      <c r="H47" s="359" t="n">
        <v>46.09</v>
      </c>
      <c r="I47" s="112" t="n">
        <f aca="false">(K47*2)/H47*100</f>
        <v>4.01388587546105</v>
      </c>
      <c r="J47" s="250" t="n">
        <v>0.887</v>
      </c>
      <c r="K47" s="114" t="n">
        <v>0.925</v>
      </c>
      <c r="L47" s="112" t="n">
        <f aca="false">((K47/J47)-1)*100</f>
        <v>4.28410372040586</v>
      </c>
      <c r="M47" s="310" t="n">
        <v>40434</v>
      </c>
      <c r="N47" s="117" t="n">
        <v>40436</v>
      </c>
      <c r="O47" s="118" t="n">
        <v>40451</v>
      </c>
      <c r="P47" s="116" t="s">
        <v>836</v>
      </c>
      <c r="Q47" s="369" t="s">
        <v>865</v>
      </c>
      <c r="R47" s="324" t="n">
        <f aca="false">K47*2</f>
        <v>1.85</v>
      </c>
      <c r="S47" s="222" t="n">
        <f aca="false">R47/W47*100</f>
        <v>40.8388520971302</v>
      </c>
      <c r="T47" s="168" t="n">
        <f aca="false">(H47/SQRT(22.5*W47*(H47/Z47))-1)*100</f>
        <v>-3.0172127371889</v>
      </c>
      <c r="U47" s="112" t="n">
        <f aca="false">H47/W47</f>
        <v>10.1743929359823</v>
      </c>
      <c r="V47" s="123" t="n">
        <v>12</v>
      </c>
      <c r="W47" s="111" t="n">
        <v>4.53</v>
      </c>
      <c r="X47" s="171" t="s">
        <v>154</v>
      </c>
      <c r="Y47" s="111" t="n">
        <v>2.47</v>
      </c>
      <c r="Z47" s="111" t="n">
        <v>2.08</v>
      </c>
      <c r="AA47" s="171" t="s">
        <v>154</v>
      </c>
      <c r="AB47" s="111" t="s">
        <v>154</v>
      </c>
      <c r="AC47" s="173" t="s">
        <v>132</v>
      </c>
      <c r="AD47" s="174" t="n">
        <v>184960</v>
      </c>
      <c r="AE47" s="111" t="n">
        <v>44.41</v>
      </c>
      <c r="AF47" s="111" t="n">
        <v>54.7</v>
      </c>
      <c r="AG47" s="175" t="n">
        <f aca="false">((H47-AE47)/AE47)*100</f>
        <v>3.78293177212341</v>
      </c>
      <c r="AH47" s="176" t="n">
        <f aca="false">((H47-AF47)/AF47)*100</f>
        <v>-15.7404021937843</v>
      </c>
      <c r="AI47" s="62"/>
      <c r="AJ47" s="197" t="s">
        <v>132</v>
      </c>
      <c r="AK47" s="134" t="n">
        <f aca="false">((AP47/AQ47)^(1/1)-1)*100</f>
        <v>4.28410372040586</v>
      </c>
      <c r="AL47" s="135" t="n">
        <f aca="false">((AP47/AS47)^(1/3)-1)*100</f>
        <v>18.1038324736435</v>
      </c>
      <c r="AM47" s="135" t="s">
        <v>132</v>
      </c>
      <c r="AN47" s="136" t="s">
        <v>132</v>
      </c>
      <c r="AO47" s="137"/>
      <c r="AP47" s="250" t="n">
        <v>1.85</v>
      </c>
      <c r="AQ47" s="250" t="n">
        <v>1.774</v>
      </c>
      <c r="AR47" s="113" t="n">
        <v>1.612</v>
      </c>
      <c r="AS47" s="113" t="n">
        <v>1.123</v>
      </c>
      <c r="AT47" s="113" t="n">
        <v>0.824</v>
      </c>
      <c r="AU47" s="248" t="n">
        <v>0</v>
      </c>
      <c r="AV47" s="113" t="n">
        <v>0.256</v>
      </c>
      <c r="AW47" s="113" t="n">
        <v>0.308</v>
      </c>
      <c r="AX47" s="248" t="n">
        <v>0</v>
      </c>
      <c r="AY47" s="248" t="n">
        <v>0</v>
      </c>
      <c r="AZ47" s="248" t="n">
        <v>0</v>
      </c>
      <c r="BA47" s="292" t="n">
        <v>0</v>
      </c>
    </row>
    <row r="48" customFormat="false" ht="11.45" hidden="false" customHeight="true" outlineLevel="0" collapsed="false">
      <c r="A48" s="66" t="s">
        <v>866</v>
      </c>
      <c r="B48" s="139" t="s">
        <v>867</v>
      </c>
      <c r="C48" s="56" t="s">
        <v>868</v>
      </c>
      <c r="D48" s="140" t="n">
        <v>6</v>
      </c>
      <c r="E48" s="139" t="n">
        <v>407</v>
      </c>
      <c r="F48" s="110" t="s">
        <v>99</v>
      </c>
      <c r="G48" s="70" t="s">
        <v>99</v>
      </c>
      <c r="H48" s="327" t="n">
        <v>249.45</v>
      </c>
      <c r="I48" s="142" t="n">
        <f aca="false">(K48*2)/H48*100</f>
        <v>2.36877129685308</v>
      </c>
      <c r="J48" s="144" t="n">
        <v>2.638</v>
      </c>
      <c r="K48" s="144" t="n">
        <v>2.95445</v>
      </c>
      <c r="L48" s="142" t="n">
        <f aca="false">((K48/J48)-1)*100</f>
        <v>11.9958301743745</v>
      </c>
      <c r="M48" s="254" t="n">
        <v>40679</v>
      </c>
      <c r="N48" s="147" t="n">
        <v>40681</v>
      </c>
      <c r="O48" s="148" t="n">
        <v>40710</v>
      </c>
      <c r="P48" s="146" t="s">
        <v>836</v>
      </c>
      <c r="Q48" s="311" t="s">
        <v>865</v>
      </c>
      <c r="R48" s="119" t="n">
        <f aca="false">K48*2</f>
        <v>5.9089</v>
      </c>
      <c r="S48" s="222" t="n">
        <f aca="false">R48/W48*100</f>
        <v>31.7682795698925</v>
      </c>
      <c r="T48" s="121" t="n">
        <f aca="false">(H48/SQRT(22.5*W48*(H48/Z48))-1)*100</f>
        <v>40.8854487781451</v>
      </c>
      <c r="U48" s="142" t="n">
        <f aca="false">H48/W48</f>
        <v>13.4112903225806</v>
      </c>
      <c r="V48" s="123" t="n">
        <v>12</v>
      </c>
      <c r="W48" s="126" t="n">
        <v>18.6</v>
      </c>
      <c r="X48" s="125" t="n">
        <v>0.44</v>
      </c>
      <c r="Y48" s="126" t="n">
        <v>3.92</v>
      </c>
      <c r="Z48" s="126" t="n">
        <v>3.33</v>
      </c>
      <c r="AA48" s="125" t="n">
        <v>24.3</v>
      </c>
      <c r="AB48" s="126" t="n">
        <v>25.31</v>
      </c>
      <c r="AC48" s="128" t="n">
        <f aca="false">(AB48/AA48-1)*100</f>
        <v>4.15637860082303</v>
      </c>
      <c r="AD48" s="129" t="n">
        <v>111430</v>
      </c>
      <c r="AE48" s="126" t="n">
        <v>147.57</v>
      </c>
      <c r="AF48" s="126" t="n">
        <v>271.94</v>
      </c>
      <c r="AG48" s="130" t="n">
        <f aca="false">((H48-AE48)/AE48)*100</f>
        <v>69.0384224435861</v>
      </c>
      <c r="AH48" s="131" t="n">
        <f aca="false">((H48-AF48)/AF48)*100</f>
        <v>-8.27020666323454</v>
      </c>
      <c r="AI48" s="62"/>
      <c r="AJ48" s="133" t="s">
        <v>132</v>
      </c>
      <c r="AK48" s="134" t="n">
        <f aca="false">((AP48/AQ48)^(1/1)-1)*100</f>
        <v>2.22825033908158</v>
      </c>
      <c r="AL48" s="135" t="n">
        <f aca="false">((AP48/AS48)^(1/3)-1)*100</f>
        <v>15.1224259040742</v>
      </c>
      <c r="AM48" s="135" t="n">
        <f aca="false">((AP48/AU48)^(1/5)-1)*100</f>
        <v>25.8837552863909</v>
      </c>
      <c r="AN48" s="136" t="s">
        <v>132</v>
      </c>
      <c r="AO48" s="150"/>
      <c r="AP48" s="252" t="n">
        <v>5.276</v>
      </c>
      <c r="AQ48" s="252" t="n">
        <v>5.161</v>
      </c>
      <c r="AR48" s="143" t="n">
        <v>4.747</v>
      </c>
      <c r="AS48" s="143" t="n">
        <v>3.458</v>
      </c>
      <c r="AT48" s="143" t="n">
        <v>2.831</v>
      </c>
      <c r="AU48" s="181" t="n">
        <v>1.669</v>
      </c>
      <c r="AV48" s="143" t="n">
        <v>1.796</v>
      </c>
      <c r="AW48" s="143" t="n">
        <v>1.59</v>
      </c>
      <c r="AX48" s="143" t="n">
        <v>0.642</v>
      </c>
      <c r="AY48" s="143" t="n">
        <v>0.24</v>
      </c>
      <c r="AZ48" s="181" t="n">
        <v>0</v>
      </c>
      <c r="BA48" s="218" t="n">
        <v>0</v>
      </c>
    </row>
    <row r="49" customFormat="false" ht="11.45" hidden="false" customHeight="true" outlineLevel="0" collapsed="false">
      <c r="A49" s="66" t="s">
        <v>869</v>
      </c>
      <c r="B49" s="139" t="s">
        <v>870</v>
      </c>
      <c r="C49" s="56" t="s">
        <v>174</v>
      </c>
      <c r="D49" s="140" t="n">
        <v>8</v>
      </c>
      <c r="E49" s="139" t="n">
        <v>317</v>
      </c>
      <c r="F49" s="110" t="s">
        <v>99</v>
      </c>
      <c r="G49" s="70" t="s">
        <v>99</v>
      </c>
      <c r="H49" s="327" t="n">
        <v>79.77</v>
      </c>
      <c r="I49" s="142" t="n">
        <f aca="false">(K49)/H49*100</f>
        <v>2.4669675316535</v>
      </c>
      <c r="J49" s="144" t="n">
        <v>1.156</v>
      </c>
      <c r="K49" s="144" t="n">
        <v>1.9679</v>
      </c>
      <c r="L49" s="142" t="n">
        <f aca="false">((K49/J49)-1)*100</f>
        <v>70.2335640138409</v>
      </c>
      <c r="M49" s="254" t="n">
        <v>40655</v>
      </c>
      <c r="N49" s="147" t="n">
        <v>40659</v>
      </c>
      <c r="O49" s="148" t="n">
        <v>40672</v>
      </c>
      <c r="P49" s="146" t="s">
        <v>871</v>
      </c>
      <c r="Q49" s="370" t="s">
        <v>872</v>
      </c>
      <c r="R49" s="119" t="n">
        <f aca="false">K49</f>
        <v>1.9679</v>
      </c>
      <c r="S49" s="222" t="n">
        <f aca="false">R49/W49*100</f>
        <v>42.7804347826087</v>
      </c>
      <c r="T49" s="121" t="n">
        <f aca="false">(H49/SQRT(22.5*W49*(H49/Z49))-1)*100</f>
        <v>35.4372414692931</v>
      </c>
      <c r="U49" s="142" t="n">
        <f aca="false">H49/W49</f>
        <v>17.3413043478261</v>
      </c>
      <c r="V49" s="123" t="n">
        <v>12</v>
      </c>
      <c r="W49" s="126" t="n">
        <v>4.6</v>
      </c>
      <c r="X49" s="125" t="n">
        <v>1.72</v>
      </c>
      <c r="Y49" s="126" t="n">
        <v>1.64</v>
      </c>
      <c r="Z49" s="126" t="n">
        <v>2.38</v>
      </c>
      <c r="AA49" s="125" t="n">
        <v>4.93</v>
      </c>
      <c r="AB49" s="126" t="n">
        <v>5.5</v>
      </c>
      <c r="AC49" s="128" t="n">
        <f aca="false">(AB49/AA49-1)*100</f>
        <v>11.5618661257606</v>
      </c>
      <c r="AD49" s="129" t="n">
        <v>14730</v>
      </c>
      <c r="AE49" s="126" t="n">
        <v>61.09</v>
      </c>
      <c r="AF49" s="126" t="n">
        <v>85.04</v>
      </c>
      <c r="AG49" s="130" t="n">
        <f aca="false">((H49-AE49)/AE49)*100</f>
        <v>30.5778359797021</v>
      </c>
      <c r="AH49" s="131" t="n">
        <f aca="false">((H49-AF49)/AF49)*100</f>
        <v>-6.19708372530575</v>
      </c>
      <c r="AI49" s="62"/>
      <c r="AJ49" s="133" t="n">
        <f aca="false">AM49/AN49</f>
        <v>1.37116033691568</v>
      </c>
      <c r="AK49" s="134" t="n">
        <f aca="false">((AP49/AQ49)^(1/1)-1)*100</f>
        <v>127.55905511811</v>
      </c>
      <c r="AL49" s="135" t="n">
        <f aca="false">((AP49/AS49)^(1/3)-1)*100</f>
        <v>42.798104427926</v>
      </c>
      <c r="AM49" s="135" t="n">
        <f aca="false">((AP49/AU49)^(1/5)-1)*100</f>
        <v>30.6221566949175</v>
      </c>
      <c r="AN49" s="136" t="n">
        <f aca="false">((AP49/AZ49)^(1/10)-1)*100</f>
        <v>22.333023987406</v>
      </c>
      <c r="AO49" s="150"/>
      <c r="AP49" s="252" t="n">
        <v>1.156</v>
      </c>
      <c r="AQ49" s="252" t="n">
        <v>0.508</v>
      </c>
      <c r="AR49" s="143" t="n">
        <v>0.485</v>
      </c>
      <c r="AS49" s="143" t="n">
        <v>0.397</v>
      </c>
      <c r="AT49" s="143" t="n">
        <v>0.339</v>
      </c>
      <c r="AU49" s="143" t="n">
        <v>0.304</v>
      </c>
      <c r="AV49" s="143" t="n">
        <v>0.257</v>
      </c>
      <c r="AW49" s="181" t="n">
        <v>0</v>
      </c>
      <c r="AX49" s="143" t="n">
        <v>0.425</v>
      </c>
      <c r="AY49" s="143" t="n">
        <v>0.212</v>
      </c>
      <c r="AZ49" s="143" t="n">
        <v>0.154</v>
      </c>
      <c r="BA49" s="151" t="n">
        <v>0.122</v>
      </c>
    </row>
    <row r="50" customFormat="false" ht="11.45" hidden="false" customHeight="true" outlineLevel="0" collapsed="false">
      <c r="A50" s="66" t="s">
        <v>873</v>
      </c>
      <c r="B50" s="139" t="s">
        <v>874</v>
      </c>
      <c r="C50" s="56" t="s">
        <v>365</v>
      </c>
      <c r="D50" s="140" t="n">
        <v>6</v>
      </c>
      <c r="E50" s="139" t="n">
        <v>406</v>
      </c>
      <c r="F50" s="110" t="s">
        <v>90</v>
      </c>
      <c r="G50" s="70" t="s">
        <v>90</v>
      </c>
      <c r="H50" s="327" t="n">
        <v>67.99</v>
      </c>
      <c r="I50" s="182" t="n">
        <f aca="false">(K50*4)/H50*100</f>
        <v>1.2943079864686</v>
      </c>
      <c r="J50" s="144" t="n">
        <v>0.2</v>
      </c>
      <c r="K50" s="144" t="n">
        <v>0.22</v>
      </c>
      <c r="L50" s="142" t="n">
        <f aca="false">((K50/J50)-1)*100</f>
        <v>9.99999999999999</v>
      </c>
      <c r="M50" s="254" t="n">
        <v>40680</v>
      </c>
      <c r="N50" s="147" t="n">
        <v>40682</v>
      </c>
      <c r="O50" s="148" t="n">
        <v>40696</v>
      </c>
      <c r="P50" s="146" t="s">
        <v>582</v>
      </c>
      <c r="Q50" s="139"/>
      <c r="R50" s="119" t="n">
        <f aca="false">K50*4</f>
        <v>0.88</v>
      </c>
      <c r="S50" s="222" t="n">
        <f aca="false">R50/W50*100</f>
        <v>38.9380530973451</v>
      </c>
      <c r="T50" s="121" t="n">
        <f aca="false">(H50/SQRT(22.5*W50*(H50/Z50))-1)*100</f>
        <v>69.9432492469229</v>
      </c>
      <c r="U50" s="142" t="n">
        <f aca="false">H50/W50</f>
        <v>30.0840707964602</v>
      </c>
      <c r="V50" s="123" t="n">
        <v>12</v>
      </c>
      <c r="W50" s="126" t="n">
        <v>2.26</v>
      </c>
      <c r="X50" s="125" t="n">
        <v>1.77</v>
      </c>
      <c r="Y50" s="126" t="n">
        <v>1.47</v>
      </c>
      <c r="Z50" s="126" t="n">
        <v>2.16</v>
      </c>
      <c r="AA50" s="125" t="n">
        <v>2.67</v>
      </c>
      <c r="AB50" s="126" t="n">
        <v>3.12</v>
      </c>
      <c r="AC50" s="128" t="n">
        <f aca="false">(AB50/AA50-1)*100</f>
        <v>16.8539325842697</v>
      </c>
      <c r="AD50" s="129" t="n">
        <v>2300</v>
      </c>
      <c r="AE50" s="126" t="n">
        <v>43.8</v>
      </c>
      <c r="AF50" s="126" t="n">
        <v>69.85</v>
      </c>
      <c r="AG50" s="130" t="n">
        <f aca="false">((H50-AE50)/AE50)*100</f>
        <v>55.2283105022831</v>
      </c>
      <c r="AH50" s="131" t="n">
        <f aca="false">((H50-AF50)/AF50)*100</f>
        <v>-2.66284896206156</v>
      </c>
      <c r="AI50" s="62"/>
      <c r="AJ50" s="133" t="s">
        <v>132</v>
      </c>
      <c r="AK50" s="134" t="n">
        <f aca="false">((AP50/AQ50)^(1/1)-1)*100</f>
        <v>12.1212121212121</v>
      </c>
      <c r="AL50" s="135" t="n">
        <f aca="false">((AP50/AS50)^(1/3)-1)*100</f>
        <v>8.45957759913274</v>
      </c>
      <c r="AM50" s="135" t="s">
        <v>132</v>
      </c>
      <c r="AN50" s="136" t="s">
        <v>132</v>
      </c>
      <c r="AO50" s="150"/>
      <c r="AP50" s="252" t="n">
        <v>0.74</v>
      </c>
      <c r="AQ50" s="252" t="n">
        <v>0.66</v>
      </c>
      <c r="AR50" s="181" t="n">
        <v>0.64</v>
      </c>
      <c r="AS50" s="143" t="n">
        <v>0.58</v>
      </c>
      <c r="AT50" s="143" t="n">
        <v>0.14</v>
      </c>
      <c r="AU50" s="181" t="n">
        <v>0</v>
      </c>
      <c r="AV50" s="181" t="n">
        <v>0</v>
      </c>
      <c r="AW50" s="181" t="n">
        <v>0</v>
      </c>
      <c r="AX50" s="181" t="n">
        <v>0</v>
      </c>
      <c r="AY50" s="181" t="n">
        <v>0</v>
      </c>
      <c r="AZ50" s="181" t="n">
        <v>0</v>
      </c>
      <c r="BA50" s="218" t="n">
        <v>0</v>
      </c>
    </row>
    <row r="51" customFormat="false" ht="11.45" hidden="false" customHeight="true" outlineLevel="0" collapsed="false">
      <c r="A51" s="71" t="s">
        <v>875</v>
      </c>
      <c r="B51" s="152" t="s">
        <v>876</v>
      </c>
      <c r="C51" s="61" t="s">
        <v>744</v>
      </c>
      <c r="D51" s="153" t="n">
        <v>6</v>
      </c>
      <c r="E51" s="139" t="n">
        <v>370</v>
      </c>
      <c r="F51" s="91" t="s">
        <v>90</v>
      </c>
      <c r="G51" s="95" t="s">
        <v>90</v>
      </c>
      <c r="H51" s="316" t="n">
        <v>12.21</v>
      </c>
      <c r="I51" s="201" t="n">
        <f aca="false">(K51*4)/H51*100</f>
        <v>1.63800163800164</v>
      </c>
      <c r="J51" s="260" t="n">
        <v>0.045</v>
      </c>
      <c r="K51" s="157" t="n">
        <v>0.05</v>
      </c>
      <c r="L51" s="155" t="n">
        <f aca="false">((K51/J51)-1)*100</f>
        <v>11.1111111111111</v>
      </c>
      <c r="M51" s="360" t="n">
        <v>40052</v>
      </c>
      <c r="N51" s="208" t="n">
        <v>40056</v>
      </c>
      <c r="O51" s="209" t="n">
        <v>40077</v>
      </c>
      <c r="P51" s="159" t="s">
        <v>319</v>
      </c>
      <c r="Q51" s="152"/>
      <c r="R51" s="162" t="n">
        <f aca="false">K51*4</f>
        <v>0.2</v>
      </c>
      <c r="S51" s="222" t="n">
        <f aca="false">R51/W51*100</f>
        <v>51.2820512820513</v>
      </c>
      <c r="T51" s="184" t="n">
        <f aca="false">(H51/SQRT(22.5*W51*(H51/Z51))-1)*100</f>
        <v>42.042487925509</v>
      </c>
      <c r="U51" s="155" t="n">
        <f aca="false">H51/W51</f>
        <v>31.3076923076923</v>
      </c>
      <c r="V51" s="163" t="n">
        <v>12</v>
      </c>
      <c r="W51" s="154" t="n">
        <v>0.39</v>
      </c>
      <c r="X51" s="187" t="n">
        <v>12.8</v>
      </c>
      <c r="Y51" s="154" t="n">
        <v>0.41</v>
      </c>
      <c r="Z51" s="154" t="n">
        <v>1.45</v>
      </c>
      <c r="AA51" s="187" t="n">
        <v>0.17</v>
      </c>
      <c r="AB51" s="154" t="n">
        <v>0.63</v>
      </c>
      <c r="AC51" s="189" t="n">
        <f aca="false">(AB51/AA51-1)*100</f>
        <v>270.588235294118</v>
      </c>
      <c r="AD51" s="214" t="n">
        <v>463</v>
      </c>
      <c r="AE51" s="154" t="n">
        <v>9.51</v>
      </c>
      <c r="AF51" s="154" t="n">
        <v>14.5</v>
      </c>
      <c r="AG51" s="191" t="n">
        <f aca="false">((H51-AE51)/AE51)*100</f>
        <v>28.391167192429</v>
      </c>
      <c r="AH51" s="192" t="n">
        <f aca="false">((H51-AF51)/AF51)*100</f>
        <v>-15.7931034482759</v>
      </c>
      <c r="AI51" s="62"/>
      <c r="AJ51" s="164" t="s">
        <v>132</v>
      </c>
      <c r="AK51" s="134" t="n">
        <f aca="false">((AP51/AQ51)^(1/1)-1)*100</f>
        <v>5.26315789473684</v>
      </c>
      <c r="AL51" s="135" t="n">
        <f aca="false">((AP51/AS51)^(1/3)-1)*100</f>
        <v>10.0642416298209</v>
      </c>
      <c r="AM51" s="135" t="n">
        <f aca="false">((AP51/AU51)^(1/5)-1)*100</f>
        <v>51.5716566510398</v>
      </c>
      <c r="AN51" s="136" t="s">
        <v>132</v>
      </c>
      <c r="AO51" s="165"/>
      <c r="AP51" s="313" t="n">
        <v>0.2</v>
      </c>
      <c r="AQ51" s="260" t="n">
        <v>0.19</v>
      </c>
      <c r="AR51" s="211" t="n">
        <v>0.18</v>
      </c>
      <c r="AS51" s="156" t="n">
        <v>0.15</v>
      </c>
      <c r="AT51" s="156" t="n">
        <v>0.14</v>
      </c>
      <c r="AU51" s="156" t="n">
        <v>0.025</v>
      </c>
      <c r="AV51" s="211" t="n">
        <v>0</v>
      </c>
      <c r="AW51" s="211" t="n">
        <v>0</v>
      </c>
      <c r="AX51" s="211" t="n">
        <v>0</v>
      </c>
      <c r="AY51" s="211" t="n">
        <v>0</v>
      </c>
      <c r="AZ51" s="211" t="n">
        <v>0</v>
      </c>
      <c r="BA51" s="228" t="n">
        <v>0</v>
      </c>
    </row>
    <row r="52" customFormat="false" ht="11.45" hidden="false" customHeight="true" outlineLevel="0" collapsed="false">
      <c r="A52" s="64" t="s">
        <v>877</v>
      </c>
      <c r="B52" s="107" t="s">
        <v>878</v>
      </c>
      <c r="C52" s="55" t="s">
        <v>879</v>
      </c>
      <c r="D52" s="108" t="n">
        <v>8</v>
      </c>
      <c r="E52" s="139" t="n">
        <v>282</v>
      </c>
      <c r="F52" s="76" t="s">
        <v>90</v>
      </c>
      <c r="G52" s="82" t="s">
        <v>90</v>
      </c>
      <c r="H52" s="359" t="n">
        <v>15.82</v>
      </c>
      <c r="I52" s="112" t="n">
        <f aca="false">(K52*4)/H52*100</f>
        <v>3.79266750948167</v>
      </c>
      <c r="J52" s="250" t="n">
        <v>0.14</v>
      </c>
      <c r="K52" s="114" t="n">
        <v>0.15</v>
      </c>
      <c r="L52" s="112" t="n">
        <f aca="false">((K52/J52)-1)*100</f>
        <v>7.14285714285714</v>
      </c>
      <c r="M52" s="310" t="n">
        <v>40346</v>
      </c>
      <c r="N52" s="117" t="n">
        <v>40350</v>
      </c>
      <c r="O52" s="118" t="n">
        <v>40360</v>
      </c>
      <c r="P52" s="116" t="s">
        <v>117</v>
      </c>
      <c r="Q52" s="107"/>
      <c r="R52" s="324" t="n">
        <f aca="false">K52*4</f>
        <v>0.6</v>
      </c>
      <c r="S52" s="290" t="n">
        <f aca="false">R52/W52*100</f>
        <v>52.1739130434783</v>
      </c>
      <c r="T52" s="121" t="n">
        <f aca="false">(H52/SQRT(22.5*W52*(H52/Z52))-1)*100</f>
        <v>-5.84420352595473</v>
      </c>
      <c r="U52" s="112" t="n">
        <f aca="false">H52/W52</f>
        <v>13.7565217391304</v>
      </c>
      <c r="V52" s="123" t="n">
        <v>12</v>
      </c>
      <c r="W52" s="111" t="n">
        <v>1.15</v>
      </c>
      <c r="X52" s="171" t="s">
        <v>154</v>
      </c>
      <c r="Y52" s="111" t="n">
        <v>1.1</v>
      </c>
      <c r="Z52" s="111" t="n">
        <v>1.45</v>
      </c>
      <c r="AA52" s="171" t="s">
        <v>154</v>
      </c>
      <c r="AB52" s="111" t="s">
        <v>154</v>
      </c>
      <c r="AC52" s="173" t="s">
        <v>132</v>
      </c>
      <c r="AD52" s="291" t="n">
        <v>133</v>
      </c>
      <c r="AE52" s="111" t="n">
        <v>10</v>
      </c>
      <c r="AF52" s="111" t="n">
        <v>16.49</v>
      </c>
      <c r="AG52" s="175" t="n">
        <f aca="false">((H52-AE52)/AE52)*100</f>
        <v>58.2</v>
      </c>
      <c r="AH52" s="176" t="n">
        <f aca="false">((H52-AF52)/AF52)*100</f>
        <v>-4.06306852637961</v>
      </c>
      <c r="AI52" s="62"/>
      <c r="AJ52" s="133" t="n">
        <f aca="false">AM52/AN52</f>
        <v>4.36486474084952</v>
      </c>
      <c r="AK52" s="177" t="n">
        <f aca="false">((AP52/AQ52)^(1/1)-1)*100</f>
        <v>11.5384615384615</v>
      </c>
      <c r="AL52" s="178" t="n">
        <f aca="false">((AP52/AS52)^(1/3)-1)*100</f>
        <v>11.3592338632446</v>
      </c>
      <c r="AM52" s="178" t="n">
        <f aca="false">((AP52/AU52)^(1/5)-1)*100</f>
        <v>16.5233188637357</v>
      </c>
      <c r="AN52" s="179" t="n">
        <f aca="false">((AP52/AZ52)^(1/10)-1)*100</f>
        <v>3.78552826828715</v>
      </c>
      <c r="AO52" s="150"/>
      <c r="AP52" s="252" t="n">
        <v>0.58</v>
      </c>
      <c r="AQ52" s="252" t="n">
        <v>0.52</v>
      </c>
      <c r="AR52" s="181" t="n">
        <v>0.48</v>
      </c>
      <c r="AS52" s="143" t="n">
        <v>0.42</v>
      </c>
      <c r="AT52" s="143" t="n">
        <v>0.34</v>
      </c>
      <c r="AU52" s="143" t="n">
        <v>0.27</v>
      </c>
      <c r="AV52" s="143" t="n">
        <v>0.17</v>
      </c>
      <c r="AW52" s="143" t="n">
        <v>0.16</v>
      </c>
      <c r="AX52" s="181" t="n">
        <v>0</v>
      </c>
      <c r="AY52" s="181" t="n">
        <v>0.3</v>
      </c>
      <c r="AZ52" s="181" t="n">
        <v>0.4</v>
      </c>
      <c r="BA52" s="151" t="n">
        <v>0.4</v>
      </c>
    </row>
    <row r="53" customFormat="false" ht="11.45" hidden="false" customHeight="true" outlineLevel="0" collapsed="false">
      <c r="A53" s="66" t="s">
        <v>880</v>
      </c>
      <c r="B53" s="139" t="s">
        <v>881</v>
      </c>
      <c r="C53" s="56" t="s">
        <v>671</v>
      </c>
      <c r="D53" s="140" t="n">
        <v>8</v>
      </c>
      <c r="E53" s="139" t="n">
        <v>308</v>
      </c>
      <c r="F53" s="110" t="s">
        <v>90</v>
      </c>
      <c r="G53" s="70" t="s">
        <v>90</v>
      </c>
      <c r="H53" s="327" t="n">
        <v>97.61</v>
      </c>
      <c r="I53" s="182" t="n">
        <f aca="false">(K53*4)/H53*100</f>
        <v>1.84407335314005</v>
      </c>
      <c r="J53" s="144" t="n">
        <v>0.39</v>
      </c>
      <c r="K53" s="144" t="n">
        <v>0.45</v>
      </c>
      <c r="L53" s="142" t="n">
        <f aca="false">((K53/J53)-1)*100</f>
        <v>15.3846153846154</v>
      </c>
      <c r="M53" s="254" t="n">
        <v>40599</v>
      </c>
      <c r="N53" s="147" t="n">
        <v>40603</v>
      </c>
      <c r="O53" s="148" t="n">
        <v>40617</v>
      </c>
      <c r="P53" s="146" t="s">
        <v>188</v>
      </c>
      <c r="Q53" s="139"/>
      <c r="R53" s="119" t="n">
        <f aca="false">K53*4</f>
        <v>1.8</v>
      </c>
      <c r="S53" s="222" t="n">
        <f aca="false">R53/W53*100</f>
        <v>39.9113082039911</v>
      </c>
      <c r="T53" s="121" t="n">
        <f aca="false">(H53/SQRT(22.5*W53*(H53/Z53))-1)*100</f>
        <v>196.510941797378</v>
      </c>
      <c r="U53" s="142" t="n">
        <f aca="false">H53/W53</f>
        <v>21.6430155210643</v>
      </c>
      <c r="V53" s="123" t="n">
        <v>12</v>
      </c>
      <c r="W53" s="126" t="n">
        <v>4.51</v>
      </c>
      <c r="X53" s="125" t="n">
        <v>1.81</v>
      </c>
      <c r="Y53" s="126" t="n">
        <v>2.98</v>
      </c>
      <c r="Z53" s="126" t="n">
        <v>9.14</v>
      </c>
      <c r="AA53" s="125" t="n">
        <v>5.58</v>
      </c>
      <c r="AB53" s="126" t="n">
        <v>6.55</v>
      </c>
      <c r="AC53" s="128" t="n">
        <f aca="false">(AB53/AA53-1)*100</f>
        <v>17.3835125448029</v>
      </c>
      <c r="AD53" s="129" t="n">
        <v>3210</v>
      </c>
      <c r="AE53" s="126" t="n">
        <v>68.5</v>
      </c>
      <c r="AF53" s="126" t="n">
        <v>98.1</v>
      </c>
      <c r="AG53" s="130" t="n">
        <f aca="false">((H53-AE53)/AE53)*100</f>
        <v>42.4963503649635</v>
      </c>
      <c r="AH53" s="131" t="n">
        <f aca="false">((H53-AF53)/AF53)*100</f>
        <v>-0.499490316004072</v>
      </c>
      <c r="AI53" s="62"/>
      <c r="AJ53" s="133" t="s">
        <v>132</v>
      </c>
      <c r="AK53" s="134" t="n">
        <f aca="false">((AP53/AQ53)^(1/1)-1)*100</f>
        <v>9.85915492957748</v>
      </c>
      <c r="AL53" s="135" t="n">
        <f aca="false">((AP53/AS53)^(1/3)-1)*100</f>
        <v>6.81646704244792</v>
      </c>
      <c r="AM53" s="135" t="n">
        <f aca="false">((AP53/AU53)^(1/5)-1)*100</f>
        <v>7.23742636865934</v>
      </c>
      <c r="AN53" s="136" t="s">
        <v>132</v>
      </c>
      <c r="AO53" s="150"/>
      <c r="AP53" s="252" t="n">
        <v>1.56</v>
      </c>
      <c r="AQ53" s="252" t="n">
        <v>1.42</v>
      </c>
      <c r="AR53" s="143" t="n">
        <v>1.34</v>
      </c>
      <c r="AS53" s="143" t="n">
        <v>1.28</v>
      </c>
      <c r="AT53" s="143" t="n">
        <v>1.22</v>
      </c>
      <c r="AU53" s="143" t="n">
        <v>1.1</v>
      </c>
      <c r="AV53" s="143" t="n">
        <v>0.9375</v>
      </c>
      <c r="AW53" s="181" t="n">
        <v>0</v>
      </c>
      <c r="AX53" s="181" t="n">
        <v>0</v>
      </c>
      <c r="AY53" s="181" t="n">
        <v>0</v>
      </c>
      <c r="AZ53" s="181" t="n">
        <v>0</v>
      </c>
      <c r="BA53" s="218" t="n">
        <v>0</v>
      </c>
    </row>
    <row r="54" customFormat="false" ht="11.45" hidden="false" customHeight="true" outlineLevel="0" collapsed="false">
      <c r="A54" s="66" t="s">
        <v>882</v>
      </c>
      <c r="B54" s="139" t="s">
        <v>883</v>
      </c>
      <c r="C54" s="217" t="s">
        <v>884</v>
      </c>
      <c r="D54" s="140" t="n">
        <v>8</v>
      </c>
      <c r="E54" s="139" t="n">
        <v>321</v>
      </c>
      <c r="F54" s="110" t="s">
        <v>99</v>
      </c>
      <c r="G54" s="70" t="s">
        <v>99</v>
      </c>
      <c r="H54" s="327" t="n">
        <v>80.89</v>
      </c>
      <c r="I54" s="182" t="n">
        <f aca="false">(K54*4)/H54*100</f>
        <v>1.18679688465818</v>
      </c>
      <c r="J54" s="144" t="n">
        <v>0.205</v>
      </c>
      <c r="K54" s="144" t="n">
        <v>0.24</v>
      </c>
      <c r="L54" s="142" t="n">
        <f aca="false">((K54/J54)-1)*100</f>
        <v>17.0731707317073</v>
      </c>
      <c r="M54" s="254" t="n">
        <v>40674</v>
      </c>
      <c r="N54" s="147" t="n">
        <v>40676</v>
      </c>
      <c r="O54" s="148" t="n">
        <v>40690</v>
      </c>
      <c r="P54" s="146" t="s">
        <v>531</v>
      </c>
      <c r="Q54" s="139"/>
      <c r="R54" s="119" t="n">
        <f aca="false">K54*4</f>
        <v>0.96</v>
      </c>
      <c r="S54" s="222" t="n">
        <f aca="false">R54/W54*100</f>
        <v>30.4761904761905</v>
      </c>
      <c r="T54" s="121" t="n">
        <f aca="false">(H54/SQRT(22.5*W54*(H54/Z54))-1)*100</f>
        <v>87.1845800791303</v>
      </c>
      <c r="U54" s="142" t="n">
        <f aca="false">H54/W54</f>
        <v>25.6793650793651</v>
      </c>
      <c r="V54" s="123" t="n">
        <v>8</v>
      </c>
      <c r="W54" s="126" t="n">
        <v>3.15</v>
      </c>
      <c r="X54" s="125" t="n">
        <v>1.85</v>
      </c>
      <c r="Y54" s="126" t="n">
        <v>0.43</v>
      </c>
      <c r="Z54" s="126" t="n">
        <v>3.07</v>
      </c>
      <c r="AA54" s="125" t="n">
        <v>3.35</v>
      </c>
      <c r="AB54" s="126" t="n">
        <v>3.82</v>
      </c>
      <c r="AC54" s="128" t="n">
        <f aca="false">(AB54/AA54-1)*100</f>
        <v>14.0298507462687</v>
      </c>
      <c r="AD54" s="129" t="n">
        <v>35340</v>
      </c>
      <c r="AE54" s="126" t="n">
        <v>53.41</v>
      </c>
      <c r="AF54" s="126" t="n">
        <v>81.5</v>
      </c>
      <c r="AG54" s="130" t="n">
        <f aca="false">((H54-AE54)/AE54)*100</f>
        <v>51.4510391312488</v>
      </c>
      <c r="AH54" s="131" t="n">
        <f aca="false">((H54-AF54)/AF54)*100</f>
        <v>-0.748466257668711</v>
      </c>
      <c r="AI54" s="62"/>
      <c r="AJ54" s="133" t="s">
        <v>132</v>
      </c>
      <c r="AK54" s="134" t="n">
        <f aca="false">((AP54/AQ54)^(1/1)-1)*100</f>
        <v>13.5714285714286</v>
      </c>
      <c r="AL54" s="135" t="n">
        <f aca="false">((AP54/AS54)^(1/3)-1)*100</f>
        <v>12.0571468042262</v>
      </c>
      <c r="AM54" s="135" t="n">
        <f aca="false">((AP54/AU54)^(1/5)-1)*100</f>
        <v>12.3056028700139</v>
      </c>
      <c r="AN54" s="136" t="s">
        <v>132</v>
      </c>
      <c r="AO54" s="150"/>
      <c r="AP54" s="252" t="n">
        <v>0.795</v>
      </c>
      <c r="AQ54" s="252" t="n">
        <v>0.7</v>
      </c>
      <c r="AR54" s="143" t="n">
        <v>0.625</v>
      </c>
      <c r="AS54" s="143" t="n">
        <v>0.565</v>
      </c>
      <c r="AT54" s="143" t="n">
        <v>0.505</v>
      </c>
      <c r="AU54" s="143" t="n">
        <v>0.445</v>
      </c>
      <c r="AV54" s="143" t="n">
        <v>0.3</v>
      </c>
      <c r="AW54" s="181" t="n">
        <v>0</v>
      </c>
      <c r="AX54" s="181" t="n">
        <v>0</v>
      </c>
      <c r="AY54" s="181" t="n">
        <v>0</v>
      </c>
      <c r="AZ54" s="181" t="n">
        <v>0</v>
      </c>
      <c r="BA54" s="218" t="n">
        <v>0</v>
      </c>
    </row>
    <row r="55" customFormat="false" ht="11.45" hidden="false" customHeight="true" outlineLevel="0" collapsed="false">
      <c r="A55" s="66" t="s">
        <v>885</v>
      </c>
      <c r="B55" s="139" t="s">
        <v>886</v>
      </c>
      <c r="C55" s="56" t="s">
        <v>267</v>
      </c>
      <c r="D55" s="140" t="n">
        <v>8</v>
      </c>
      <c r="E55" s="139" t="n">
        <v>294</v>
      </c>
      <c r="F55" s="110" t="s">
        <v>81</v>
      </c>
      <c r="G55" s="70" t="s">
        <v>81</v>
      </c>
      <c r="H55" s="327" t="n">
        <v>51.23</v>
      </c>
      <c r="I55" s="182" t="n">
        <f aca="false">(K55*4)/H55*100</f>
        <v>1.71774350966231</v>
      </c>
      <c r="J55" s="252" t="n">
        <v>0.2</v>
      </c>
      <c r="K55" s="144" t="n">
        <v>0.22</v>
      </c>
      <c r="L55" s="142" t="n">
        <f aca="false">((K55/J55)-1)*100</f>
        <v>9.99999999999999</v>
      </c>
      <c r="M55" s="254" t="n">
        <v>40464</v>
      </c>
      <c r="N55" s="147" t="n">
        <v>40466</v>
      </c>
      <c r="O55" s="148" t="n">
        <v>40487</v>
      </c>
      <c r="P55" s="146" t="s">
        <v>471</v>
      </c>
      <c r="Q55" s="139"/>
      <c r="R55" s="119" t="n">
        <f aca="false">K55*4</f>
        <v>0.88</v>
      </c>
      <c r="S55" s="222" t="n">
        <f aca="false">R55/W55*100</f>
        <v>22.2222222222222</v>
      </c>
      <c r="T55" s="121" t="n">
        <f aca="false">(H55/SQRT(22.5*W55*(H55/Z55))-1)*100</f>
        <v>61.9219581734378</v>
      </c>
      <c r="U55" s="142" t="n">
        <f aca="false">H55/W55</f>
        <v>12.9368686868687</v>
      </c>
      <c r="V55" s="123" t="n">
        <v>7</v>
      </c>
      <c r="W55" s="126" t="n">
        <v>3.96</v>
      </c>
      <c r="X55" s="125" t="n">
        <v>1.19</v>
      </c>
      <c r="Y55" s="126" t="n">
        <v>0.49</v>
      </c>
      <c r="Z55" s="126" t="n">
        <v>4.56</v>
      </c>
      <c r="AA55" s="125" t="n">
        <v>4.09</v>
      </c>
      <c r="AB55" s="126" t="n">
        <v>4.61</v>
      </c>
      <c r="AC55" s="128" t="n">
        <f aca="false">(AB55/AA55-1)*100</f>
        <v>12.7139364303179</v>
      </c>
      <c r="AD55" s="129" t="n">
        <v>1190</v>
      </c>
      <c r="AE55" s="126" t="n">
        <v>43.65</v>
      </c>
      <c r="AF55" s="126" t="n">
        <v>57.79</v>
      </c>
      <c r="AG55" s="130" t="n">
        <f aca="false">((H55-AE55)/AE55)*100</f>
        <v>17.3654066437572</v>
      </c>
      <c r="AH55" s="131" t="n">
        <f aca="false">((H55-AF55)/AF55)*100</f>
        <v>-11.3514448866586</v>
      </c>
      <c r="AI55" s="62"/>
      <c r="AJ55" s="133" t="n">
        <f aca="false">AM55/AN55</f>
        <v>0.241202596890194</v>
      </c>
      <c r="AK55" s="134" t="n">
        <f aca="false">((AP55/AQ55)^(1/1)-1)*100</f>
        <v>2.49999999999999</v>
      </c>
      <c r="AL55" s="135" t="n">
        <f aca="false">((AP55/AS55)^(1/3)-1)*100</f>
        <v>10.9739047134549</v>
      </c>
      <c r="AM55" s="135" t="n">
        <f aca="false">((AP55/AU55)^(1/5)-1)*100</f>
        <v>10.8469006503371</v>
      </c>
      <c r="AN55" s="136" t="n">
        <f aca="false">((AP55/AZ55)^(1/10)-1)*100</f>
        <v>44.9700823713564</v>
      </c>
      <c r="AO55" s="150"/>
      <c r="AP55" s="252" t="n">
        <v>0.82</v>
      </c>
      <c r="AQ55" s="255" t="n">
        <v>0.8</v>
      </c>
      <c r="AR55" s="143" t="n">
        <v>0.74</v>
      </c>
      <c r="AS55" s="143" t="n">
        <v>0.6</v>
      </c>
      <c r="AT55" s="143" t="n">
        <v>0.53</v>
      </c>
      <c r="AU55" s="143" t="n">
        <v>0.49</v>
      </c>
      <c r="AV55" s="143" t="n">
        <v>0.45</v>
      </c>
      <c r="AW55" s="143" t="n">
        <v>0.11</v>
      </c>
      <c r="AX55" s="181" t="n">
        <v>0.02</v>
      </c>
      <c r="AY55" s="181" t="n">
        <v>0.02</v>
      </c>
      <c r="AZ55" s="181" t="n">
        <v>0.02</v>
      </c>
      <c r="BA55" s="218" t="n">
        <v>0.02</v>
      </c>
    </row>
    <row r="56" customFormat="false" ht="11.45" hidden="false" customHeight="true" outlineLevel="0" collapsed="false">
      <c r="A56" s="71" t="s">
        <v>887</v>
      </c>
      <c r="B56" s="152" t="s">
        <v>888</v>
      </c>
      <c r="C56" s="61" t="s">
        <v>80</v>
      </c>
      <c r="D56" s="153" t="n">
        <v>6</v>
      </c>
      <c r="E56" s="139" t="n">
        <v>379</v>
      </c>
      <c r="F56" s="91" t="s">
        <v>81</v>
      </c>
      <c r="G56" s="95" t="s">
        <v>81</v>
      </c>
      <c r="H56" s="316" t="n">
        <v>49.91</v>
      </c>
      <c r="I56" s="201" t="n">
        <f aca="false">(K56*4)/H56*100</f>
        <v>1.84331797235023</v>
      </c>
      <c r="J56" s="260" t="n">
        <v>0.2</v>
      </c>
      <c r="K56" s="157" t="n">
        <v>0.23</v>
      </c>
      <c r="L56" s="155" t="n">
        <f aca="false">((K56/J56)-1)*100</f>
        <v>15</v>
      </c>
      <c r="M56" s="317" t="n">
        <v>40417</v>
      </c>
      <c r="N56" s="160" t="n">
        <v>40421</v>
      </c>
      <c r="O56" s="161" t="n">
        <v>40431</v>
      </c>
      <c r="P56" s="159" t="s">
        <v>111</v>
      </c>
      <c r="Q56" s="152"/>
      <c r="R56" s="162" t="n">
        <f aca="false">K56*4</f>
        <v>0.92</v>
      </c>
      <c r="S56" s="204" t="n">
        <f aca="false">R56/W56*100</f>
        <v>35.5212355212355</v>
      </c>
      <c r="T56" s="121" t="n">
        <f aca="false">(H56/SQRT(22.5*W56*(H56/Z56))-1)*100</f>
        <v>58.4114079672742</v>
      </c>
      <c r="U56" s="155" t="n">
        <f aca="false">H56/W56</f>
        <v>19.2702702702703</v>
      </c>
      <c r="V56" s="163" t="n">
        <v>12</v>
      </c>
      <c r="W56" s="154" t="n">
        <v>2.59</v>
      </c>
      <c r="X56" s="187" t="n">
        <v>1.74</v>
      </c>
      <c r="Y56" s="154" t="n">
        <v>1.31</v>
      </c>
      <c r="Z56" s="154" t="n">
        <v>2.93</v>
      </c>
      <c r="AA56" s="187" t="n">
        <v>3.28</v>
      </c>
      <c r="AB56" s="154" t="n">
        <v>3.68</v>
      </c>
      <c r="AC56" s="189" t="n">
        <f aca="false">(AB56/AA56-1)*100</f>
        <v>12.1951219512195</v>
      </c>
      <c r="AD56" s="190" t="n">
        <v>2920</v>
      </c>
      <c r="AE56" s="154" t="n">
        <v>28.69</v>
      </c>
      <c r="AF56" s="154" t="n">
        <v>51.15</v>
      </c>
      <c r="AG56" s="191" t="n">
        <f aca="false">((H56-AE56)/AE56)*100</f>
        <v>73.9630533286859</v>
      </c>
      <c r="AH56" s="192" t="n">
        <f aca="false">((H56-AF56)/AF56)*100</f>
        <v>-2.42424242424243</v>
      </c>
      <c r="AI56" s="62"/>
      <c r="AJ56" s="133" t="n">
        <f aca="false">AM56/AN56</f>
        <v>1.73848520732109</v>
      </c>
      <c r="AK56" s="193" t="n">
        <f aca="false">((AP56/AQ56)^(1/1)-1)*100</f>
        <v>7.5</v>
      </c>
      <c r="AL56" s="194" t="n">
        <f aca="false">((AP56/AS56)^(1/3)-1)*100</f>
        <v>9.22402381243672</v>
      </c>
      <c r="AM56" s="194" t="n">
        <f aca="false">((AP56/AU56)^(1/5)-1)*100</f>
        <v>13.8301183772973</v>
      </c>
      <c r="AN56" s="195" t="n">
        <f aca="false">((AP56/AZ56)^(1/10)-1)*100</f>
        <v>7.9552695180011</v>
      </c>
      <c r="AO56" s="150"/>
      <c r="AP56" s="252" t="n">
        <v>0.86</v>
      </c>
      <c r="AQ56" s="255" t="n">
        <v>0.8</v>
      </c>
      <c r="AR56" s="143" t="n">
        <v>0.76</v>
      </c>
      <c r="AS56" s="143" t="n">
        <v>0.66</v>
      </c>
      <c r="AT56" s="143" t="n">
        <v>0.55</v>
      </c>
      <c r="AU56" s="143" t="n">
        <v>0.45</v>
      </c>
      <c r="AV56" s="181" t="n">
        <v>0.4</v>
      </c>
      <c r="AW56" s="181" t="n">
        <v>0.4</v>
      </c>
      <c r="AX56" s="181" t="n">
        <v>0.4</v>
      </c>
      <c r="AY56" s="181" t="n">
        <v>0.4</v>
      </c>
      <c r="AZ56" s="181" t="n">
        <v>0.4</v>
      </c>
      <c r="BA56" s="218" t="n">
        <v>0.4</v>
      </c>
    </row>
    <row r="57" customFormat="false" ht="11.45" hidden="false" customHeight="true" outlineLevel="0" collapsed="false">
      <c r="A57" s="205" t="s">
        <v>889</v>
      </c>
      <c r="B57" s="107" t="s">
        <v>890</v>
      </c>
      <c r="C57" s="318" t="s">
        <v>845</v>
      </c>
      <c r="D57" s="108" t="n">
        <v>5</v>
      </c>
      <c r="E57" s="139" t="n">
        <v>443</v>
      </c>
      <c r="F57" s="76" t="s">
        <v>90</v>
      </c>
      <c r="G57" s="82" t="s">
        <v>90</v>
      </c>
      <c r="H57" s="359" t="n">
        <v>29.94</v>
      </c>
      <c r="I57" s="112" t="n">
        <f aca="false">(K57*4)/H57*100</f>
        <v>5.87842351369406</v>
      </c>
      <c r="J57" s="114" t="n">
        <v>0.43</v>
      </c>
      <c r="K57" s="114" t="n">
        <v>0.44</v>
      </c>
      <c r="L57" s="112" t="n">
        <f aca="false">((K57/J57)-1)*100</f>
        <v>2.32558139534884</v>
      </c>
      <c r="M57" s="310" t="n">
        <v>40662</v>
      </c>
      <c r="N57" s="117" t="n">
        <v>40666</v>
      </c>
      <c r="O57" s="118" t="n">
        <v>40676</v>
      </c>
      <c r="P57" s="116" t="s">
        <v>131</v>
      </c>
      <c r="Q57" s="244" t="s">
        <v>433</v>
      </c>
      <c r="R57" s="324" t="n">
        <f aca="false">K57*4</f>
        <v>1.76</v>
      </c>
      <c r="S57" s="222" t="n">
        <f aca="false">R57/W57*100</f>
        <v>170.873786407767</v>
      </c>
      <c r="T57" s="168" t="n">
        <f aca="false">(H57/SQRT(22.5*W57*(H57/Z57))-1)*100</f>
        <v>123.021324825365</v>
      </c>
      <c r="U57" s="112" t="n">
        <f aca="false">H57/W57</f>
        <v>29.0679611650485</v>
      </c>
      <c r="V57" s="123" t="n">
        <v>12</v>
      </c>
      <c r="W57" s="111" t="n">
        <v>1.03</v>
      </c>
      <c r="X57" s="171" t="n">
        <v>2.9</v>
      </c>
      <c r="Y57" s="111" t="n">
        <v>8.76</v>
      </c>
      <c r="Z57" s="111" t="n">
        <v>3.85</v>
      </c>
      <c r="AA57" s="171" t="n">
        <v>1.41</v>
      </c>
      <c r="AB57" s="111" t="n">
        <v>1.63</v>
      </c>
      <c r="AC57" s="173" t="n">
        <f aca="false">(AB57/AA57-1)*100</f>
        <v>15.6028368794326</v>
      </c>
      <c r="AD57" s="174" t="n">
        <v>934</v>
      </c>
      <c r="AE57" s="111" t="n">
        <v>16.08</v>
      </c>
      <c r="AF57" s="111" t="n">
        <v>33</v>
      </c>
      <c r="AG57" s="175" t="n">
        <f aca="false">((H57-AE57)/AE57)*100</f>
        <v>86.1940298507463</v>
      </c>
      <c r="AH57" s="176" t="n">
        <f aca="false">((H57-AF57)/AF57)*100</f>
        <v>-9.27272727272727</v>
      </c>
      <c r="AI57" s="62"/>
      <c r="AJ57" s="197" t="s">
        <v>132</v>
      </c>
      <c r="AK57" s="134" t="n">
        <f aca="false">((AP57/AQ57)^(1/1)-1)*100</f>
        <v>8.00000000000001</v>
      </c>
      <c r="AL57" s="135" t="s">
        <v>132</v>
      </c>
      <c r="AM57" s="135" t="s">
        <v>132</v>
      </c>
      <c r="AN57" s="136" t="s">
        <v>132</v>
      </c>
      <c r="AO57" s="137"/>
      <c r="AP57" s="250" t="n">
        <v>1.62</v>
      </c>
      <c r="AQ57" s="250" t="n">
        <v>1.5</v>
      </c>
      <c r="AR57" s="113" t="n">
        <v>1.315</v>
      </c>
      <c r="AS57" s="113" t="n">
        <v>0.168</v>
      </c>
      <c r="AT57" s="248" t="n">
        <v>0</v>
      </c>
      <c r="AU57" s="248" t="n">
        <v>0</v>
      </c>
      <c r="AV57" s="248" t="n">
        <v>0</v>
      </c>
      <c r="AW57" s="248" t="n">
        <v>0</v>
      </c>
      <c r="AX57" s="248" t="n">
        <v>0</v>
      </c>
      <c r="AY57" s="248" t="n">
        <v>0</v>
      </c>
      <c r="AZ57" s="248" t="n">
        <v>0</v>
      </c>
      <c r="BA57" s="292" t="n">
        <v>0</v>
      </c>
    </row>
    <row r="58" customFormat="false" ht="11.45" hidden="false" customHeight="true" outlineLevel="0" collapsed="false">
      <c r="A58" s="66" t="s">
        <v>891</v>
      </c>
      <c r="B58" s="139" t="s">
        <v>892</v>
      </c>
      <c r="C58" s="56" t="s">
        <v>448</v>
      </c>
      <c r="D58" s="140" t="n">
        <v>6</v>
      </c>
      <c r="E58" s="139" t="n">
        <v>393</v>
      </c>
      <c r="F58" s="110" t="s">
        <v>81</v>
      </c>
      <c r="G58" s="70" t="s">
        <v>81</v>
      </c>
      <c r="H58" s="327" t="n">
        <v>78.69</v>
      </c>
      <c r="I58" s="182" t="n">
        <f aca="false">(K58*4)/H58*100</f>
        <v>1.32164188588131</v>
      </c>
      <c r="J58" s="252" t="n">
        <v>0.24</v>
      </c>
      <c r="K58" s="144" t="n">
        <v>0.26</v>
      </c>
      <c r="L58" s="142" t="n">
        <f aca="false">((K58/J58)-1)*100</f>
        <v>8.33333333333335</v>
      </c>
      <c r="M58" s="254" t="n">
        <v>40508</v>
      </c>
      <c r="N58" s="147" t="n">
        <v>40512</v>
      </c>
      <c r="O58" s="148" t="n">
        <v>40527</v>
      </c>
      <c r="P58" s="146" t="s">
        <v>188</v>
      </c>
      <c r="Q58" s="139"/>
      <c r="R58" s="119" t="n">
        <f aca="false">K58*4</f>
        <v>1.04</v>
      </c>
      <c r="S58" s="222" t="n">
        <f aca="false">R58/W58*100</f>
        <v>23.9080459770115</v>
      </c>
      <c r="T58" s="121" t="n">
        <f aca="false">(H58/SQRT(22.5*W58*(H58/Z58))-1)*100</f>
        <v>62.3905702866015</v>
      </c>
      <c r="U58" s="142" t="n">
        <f aca="false">H58/W58</f>
        <v>18.0896551724138</v>
      </c>
      <c r="V58" s="123" t="n">
        <v>12</v>
      </c>
      <c r="W58" s="126" t="n">
        <v>4.35</v>
      </c>
      <c r="X58" s="125" t="n">
        <v>0.96</v>
      </c>
      <c r="Y58" s="126" t="n">
        <v>2.62</v>
      </c>
      <c r="Z58" s="126" t="n">
        <v>3.28</v>
      </c>
      <c r="AA58" s="125" t="n">
        <v>5.13</v>
      </c>
      <c r="AB58" s="126" t="n">
        <v>5.96</v>
      </c>
      <c r="AC58" s="128" t="n">
        <f aca="false">(AB58/AA58-1)*100</f>
        <v>16.1793372319688</v>
      </c>
      <c r="AD58" s="129" t="n">
        <v>28930</v>
      </c>
      <c r="AE58" s="126" t="n">
        <v>46.51</v>
      </c>
      <c r="AF58" s="126" t="n">
        <v>80.42</v>
      </c>
      <c r="AG58" s="130" t="n">
        <f aca="false">((H58-AE58)/AE58)*100</f>
        <v>69.189421629757</v>
      </c>
      <c r="AH58" s="131" t="n">
        <f aca="false">((H58-AF58)/AF58)*100</f>
        <v>-2.15120616762</v>
      </c>
      <c r="AI58" s="62"/>
      <c r="AJ58" s="133" t="n">
        <f aca="false">AM58/AN58</f>
        <v>7.04837511884782</v>
      </c>
      <c r="AK58" s="134" t="n">
        <f aca="false">((AP58/AQ58)^(1/1)-1)*100</f>
        <v>11.3636363636364</v>
      </c>
      <c r="AL58" s="135" t="n">
        <f aca="false">((AP58/AS58)^(1/3)-1)*100</f>
        <v>21.9768570007657</v>
      </c>
      <c r="AM58" s="135" t="n">
        <f aca="false">((AP58/AU58)^(1/5)-1)*100</f>
        <v>35.4432989347301</v>
      </c>
      <c r="AN58" s="136" t="n">
        <f aca="false">((AP58/AZ58)^(1/10)-1)*100</f>
        <v>5.02857727307282</v>
      </c>
      <c r="AO58" s="150"/>
      <c r="AP58" s="252" t="n">
        <v>0.98</v>
      </c>
      <c r="AQ58" s="255" t="n">
        <v>0.88</v>
      </c>
      <c r="AR58" s="143" t="n">
        <v>0.77</v>
      </c>
      <c r="AS58" s="143" t="n">
        <v>0.54</v>
      </c>
      <c r="AT58" s="143" t="n">
        <v>0.33</v>
      </c>
      <c r="AU58" s="143" t="n">
        <v>0.215</v>
      </c>
      <c r="AV58" s="181" t="n">
        <v>0.2</v>
      </c>
      <c r="AW58" s="181" t="n">
        <v>0.2</v>
      </c>
      <c r="AX58" s="181" t="n">
        <v>0.2</v>
      </c>
      <c r="AY58" s="181" t="n">
        <v>0.4</v>
      </c>
      <c r="AZ58" s="181" t="n">
        <v>0.6</v>
      </c>
      <c r="BA58" s="218" t="n">
        <v>0.6</v>
      </c>
    </row>
    <row r="59" customFormat="false" ht="11.45" hidden="false" customHeight="true" outlineLevel="0" collapsed="false">
      <c r="A59" s="66" t="s">
        <v>893</v>
      </c>
      <c r="B59" s="139" t="s">
        <v>894</v>
      </c>
      <c r="C59" s="217" t="s">
        <v>197</v>
      </c>
      <c r="D59" s="140" t="n">
        <v>5</v>
      </c>
      <c r="E59" s="139" t="n">
        <v>417</v>
      </c>
      <c r="F59" s="110" t="s">
        <v>81</v>
      </c>
      <c r="G59" s="70" t="s">
        <v>81</v>
      </c>
      <c r="H59" s="327" t="n">
        <v>120.18</v>
      </c>
      <c r="I59" s="182" t="n">
        <f aca="false">(K59*4)/H59*100</f>
        <v>0.873689465801298</v>
      </c>
      <c r="J59" s="252" t="n">
        <v>0.175</v>
      </c>
      <c r="K59" s="144" t="n">
        <v>0.2625</v>
      </c>
      <c r="L59" s="142" t="n">
        <f aca="false">((K59/J59)-1)*100</f>
        <v>50</v>
      </c>
      <c r="M59" s="254" t="n">
        <v>40409</v>
      </c>
      <c r="N59" s="147" t="n">
        <v>40413</v>
      </c>
      <c r="O59" s="148" t="n">
        <v>40422</v>
      </c>
      <c r="P59" s="146" t="s">
        <v>95</v>
      </c>
      <c r="Q59" s="139"/>
      <c r="R59" s="119" t="n">
        <f aca="false">K59*4</f>
        <v>1.05</v>
      </c>
      <c r="S59" s="222" t="n">
        <f aca="false">R59/W59*100</f>
        <v>19.8863636363636</v>
      </c>
      <c r="T59" s="121" t="n">
        <f aca="false">(H59/SQRT(22.5*W59*(H59/Z59))-1)*100</f>
        <v>123.321912869465</v>
      </c>
      <c r="U59" s="142" t="n">
        <f aca="false">H59/W59</f>
        <v>22.7613636363636</v>
      </c>
      <c r="V59" s="123" t="n">
        <v>12</v>
      </c>
      <c r="W59" s="126" t="n">
        <v>5.28</v>
      </c>
      <c r="X59" s="125" t="n">
        <v>1.23</v>
      </c>
      <c r="Y59" s="126" t="n">
        <v>1.74</v>
      </c>
      <c r="Z59" s="126" t="n">
        <v>4.93</v>
      </c>
      <c r="AA59" s="125" t="n">
        <v>7.95</v>
      </c>
      <c r="AB59" s="126" t="n">
        <v>9.55</v>
      </c>
      <c r="AC59" s="128" t="n">
        <f aca="false">(AB59/AA59-1)*100</f>
        <v>20.125786163522</v>
      </c>
      <c r="AD59" s="129" t="n">
        <v>23520</v>
      </c>
      <c r="AE59" s="126" t="n">
        <v>58.91</v>
      </c>
      <c r="AF59" s="126" t="n">
        <v>120.54</v>
      </c>
      <c r="AG59" s="130" t="n">
        <f aca="false">((H59-AE59)/AE59)*100</f>
        <v>104.006111016805</v>
      </c>
      <c r="AH59" s="131" t="n">
        <f aca="false">((H59-AF59)/AF59)*100</f>
        <v>-0.298656047784967</v>
      </c>
      <c r="AI59" s="62"/>
      <c r="AJ59" s="133" t="n">
        <f aca="false">AM59/AN59</f>
        <v>2.11298338178387</v>
      </c>
      <c r="AK59" s="134" t="n">
        <f aca="false">((AP59/AQ59)^(1/1)-1)*100</f>
        <v>25</v>
      </c>
      <c r="AL59" s="135" t="n">
        <f aca="false">((AP59/AS59)^(1/3)-1)*100</f>
        <v>26.7203992292827</v>
      </c>
      <c r="AM59" s="135" t="n">
        <f aca="false">((AP59/AU59)^(1/5)-1)*100</f>
        <v>23.8732008127058</v>
      </c>
      <c r="AN59" s="136" t="n">
        <f aca="false">((AP59/AZ59)^(1/10)-1)*100</f>
        <v>11.2983381783869</v>
      </c>
      <c r="AO59" s="150"/>
      <c r="AP59" s="252" t="n">
        <v>0.875</v>
      </c>
      <c r="AQ59" s="255" t="n">
        <v>0.7</v>
      </c>
      <c r="AR59" s="143" t="n">
        <v>0.6</v>
      </c>
      <c r="AS59" s="143" t="n">
        <v>0.43</v>
      </c>
      <c r="AT59" s="143" t="n">
        <v>0.33</v>
      </c>
      <c r="AU59" s="181" t="n">
        <v>0.3</v>
      </c>
      <c r="AV59" s="181" t="n">
        <v>0.3</v>
      </c>
      <c r="AW59" s="181" t="n">
        <v>0.3</v>
      </c>
      <c r="AX59" s="181" t="n">
        <v>0.3</v>
      </c>
      <c r="AY59" s="181" t="n">
        <v>0.3</v>
      </c>
      <c r="AZ59" s="181" t="n">
        <v>0.3</v>
      </c>
      <c r="BA59" s="151" t="n">
        <v>0.28125</v>
      </c>
    </row>
    <row r="60" customFormat="false" ht="11.45" hidden="false" customHeight="true" outlineLevel="0" collapsed="false">
      <c r="A60" s="66" t="s">
        <v>895</v>
      </c>
      <c r="B60" s="139" t="s">
        <v>896</v>
      </c>
      <c r="C60" s="217" t="s">
        <v>372</v>
      </c>
      <c r="D60" s="140" t="n">
        <v>8</v>
      </c>
      <c r="E60" s="139" t="n">
        <v>301</v>
      </c>
      <c r="F60" s="110" t="s">
        <v>81</v>
      </c>
      <c r="G60" s="70" t="s">
        <v>99</v>
      </c>
      <c r="H60" s="327" t="n">
        <v>36.22</v>
      </c>
      <c r="I60" s="182" t="n">
        <f aca="false">(K60*4)/H60*100</f>
        <v>1.38045278851463</v>
      </c>
      <c r="J60" s="144" t="n">
        <v>0.0875</v>
      </c>
      <c r="K60" s="144" t="n">
        <v>0.125</v>
      </c>
      <c r="L60" s="142" t="n">
        <f aca="false">((K60/J60)-1)*100</f>
        <v>42.8571428571429</v>
      </c>
      <c r="M60" s="254" t="n">
        <v>40562</v>
      </c>
      <c r="N60" s="147" t="n">
        <v>40564</v>
      </c>
      <c r="O60" s="148" t="n">
        <v>40576</v>
      </c>
      <c r="P60" s="146" t="s">
        <v>897</v>
      </c>
      <c r="Q60" s="139"/>
      <c r="R60" s="119" t="n">
        <f aca="false">K60*4</f>
        <v>0.5</v>
      </c>
      <c r="S60" s="222" t="n">
        <f aca="false">R60/W60*100</f>
        <v>20.0803212851406</v>
      </c>
      <c r="T60" s="121" t="n">
        <f aca="false">(H60/SQRT(22.5*W60*(H60/Z60))-1)*100</f>
        <v>-7.97222156560643</v>
      </c>
      <c r="U60" s="142" t="n">
        <f aca="false">H60/W60</f>
        <v>14.5461847389558</v>
      </c>
      <c r="V60" s="123" t="n">
        <v>12</v>
      </c>
      <c r="W60" s="126" t="n">
        <v>2.49</v>
      </c>
      <c r="X60" s="125" t="n">
        <v>1.19</v>
      </c>
      <c r="Y60" s="126" t="n">
        <v>0.51</v>
      </c>
      <c r="Z60" s="126" t="n">
        <v>1.31</v>
      </c>
      <c r="AA60" s="125" t="n">
        <v>2.77</v>
      </c>
      <c r="AB60" s="126" t="n">
        <v>3.15</v>
      </c>
      <c r="AC60" s="128" t="n">
        <f aca="false">(AB60/AA60-1)*100</f>
        <v>13.7184115523466</v>
      </c>
      <c r="AD60" s="129" t="n">
        <v>49560</v>
      </c>
      <c r="AE60" s="126" t="n">
        <v>26.84</v>
      </c>
      <c r="AF60" s="126" t="n">
        <v>37.82</v>
      </c>
      <c r="AG60" s="130" t="n">
        <f aca="false">((H60-AE60)/AE60)*100</f>
        <v>34.9478390461997</v>
      </c>
      <c r="AH60" s="131" t="n">
        <f aca="false">((H60-AF60)/AF60)*100</f>
        <v>-4.23056583818086</v>
      </c>
      <c r="AI60" s="62"/>
      <c r="AJ60" s="133" t="n">
        <f aca="false">AM60/AN60</f>
        <v>1.63652716573859</v>
      </c>
      <c r="AK60" s="134" t="n">
        <f aca="false">((AP60/AQ60)^(1/1)-1)*100</f>
        <v>15.1315789473684</v>
      </c>
      <c r="AL60" s="135" t="n">
        <f aca="false">((AP60/AS60)^(1/3)-1)*100</f>
        <v>15.188959150867</v>
      </c>
      <c r="AM60" s="135" t="n">
        <f aca="false">((AP60/AU60)^(1/5)-1)*100</f>
        <v>19.1085774361131</v>
      </c>
      <c r="AN60" s="136" t="n">
        <f aca="false">((AP60/AZ60)^(1/10)-1)*100</f>
        <v>11.6762971224429</v>
      </c>
      <c r="AO60" s="150"/>
      <c r="AP60" s="252" t="n">
        <v>0.35</v>
      </c>
      <c r="AQ60" s="252" t="n">
        <v>0.304</v>
      </c>
      <c r="AR60" s="143" t="n">
        <v>0.258</v>
      </c>
      <c r="AS60" s="143" t="n">
        <v>0.229</v>
      </c>
      <c r="AT60" s="143" t="n">
        <v>0.156</v>
      </c>
      <c r="AU60" s="143" t="n">
        <v>0.146</v>
      </c>
      <c r="AV60" s="143" t="n">
        <v>0.134</v>
      </c>
      <c r="AW60" s="181" t="n">
        <v>0.116</v>
      </c>
      <c r="AX60" s="181" t="n">
        <v>0.116</v>
      </c>
      <c r="AY60" s="181" t="n">
        <v>0.116</v>
      </c>
      <c r="AZ60" s="181" t="n">
        <v>0.116</v>
      </c>
      <c r="BA60" s="218" t="n">
        <v>0.116</v>
      </c>
    </row>
    <row r="61" customFormat="false" ht="11.45" hidden="false" customHeight="true" outlineLevel="0" collapsed="false">
      <c r="A61" s="71" t="s">
        <v>898</v>
      </c>
      <c r="B61" s="152" t="s">
        <v>899</v>
      </c>
      <c r="C61" s="61" t="s">
        <v>752</v>
      </c>
      <c r="D61" s="153" t="n">
        <v>6</v>
      </c>
      <c r="E61" s="139" t="n">
        <v>372</v>
      </c>
      <c r="F61" s="91" t="s">
        <v>90</v>
      </c>
      <c r="G61" s="95" t="s">
        <v>90</v>
      </c>
      <c r="H61" s="316" t="n">
        <v>10.72</v>
      </c>
      <c r="I61" s="201" t="n">
        <f aca="false">(K61)/H61*100</f>
        <v>0.932835820895522</v>
      </c>
      <c r="J61" s="260" t="n">
        <v>0.095</v>
      </c>
      <c r="K61" s="157" t="n">
        <v>0.1</v>
      </c>
      <c r="L61" s="155" t="n">
        <f aca="false">((K61/J61)-1)*100</f>
        <v>5.26315789473684</v>
      </c>
      <c r="M61" s="317" t="n">
        <v>40339</v>
      </c>
      <c r="N61" s="160" t="n">
        <v>40343</v>
      </c>
      <c r="O61" s="161" t="n">
        <v>40354</v>
      </c>
      <c r="P61" s="159" t="s">
        <v>900</v>
      </c>
      <c r="Q61" s="152" t="s">
        <v>901</v>
      </c>
      <c r="R61" s="162" t="n">
        <f aca="false">K61</f>
        <v>0.1</v>
      </c>
      <c r="S61" s="222" t="n">
        <f aca="false">R61/W61*100</f>
        <v>66.6666666666667</v>
      </c>
      <c r="T61" s="184" t="n">
        <f aca="false">(H61/SQRT(22.5*W61*(H61/Z61))-1)*100</f>
        <v>167.332502076846</v>
      </c>
      <c r="U61" s="155" t="n">
        <f aca="false">H61/W61</f>
        <v>71.4666666666667</v>
      </c>
      <c r="V61" s="163" t="n">
        <v>4</v>
      </c>
      <c r="W61" s="154" t="n">
        <v>0.15</v>
      </c>
      <c r="X61" s="187" t="n">
        <v>3.36</v>
      </c>
      <c r="Y61" s="154" t="n">
        <v>1.07</v>
      </c>
      <c r="Z61" s="154" t="n">
        <v>2.25</v>
      </c>
      <c r="AA61" s="187" t="n">
        <v>0.32</v>
      </c>
      <c r="AB61" s="154" t="n">
        <v>0.45</v>
      </c>
      <c r="AC61" s="189" t="n">
        <f aca="false">(AB61/AA61-1)*100</f>
        <v>40.625</v>
      </c>
      <c r="AD61" s="214" t="n">
        <v>446</v>
      </c>
      <c r="AE61" s="154" t="n">
        <v>7.3</v>
      </c>
      <c r="AF61" s="154" t="n">
        <v>17.3</v>
      </c>
      <c r="AG61" s="191" t="n">
        <f aca="false">((H61-AE61)/AE61)*100</f>
        <v>46.8493150684932</v>
      </c>
      <c r="AH61" s="192" t="n">
        <f aca="false">((H61-AF61)/AF61)*100</f>
        <v>-38.0346820809249</v>
      </c>
      <c r="AI61" s="62"/>
      <c r="AJ61" s="133" t="s">
        <v>132</v>
      </c>
      <c r="AK61" s="134" t="n">
        <f aca="false">((AP61/AQ61)^(1/1)-1)*100</f>
        <v>5.26315789473684</v>
      </c>
      <c r="AL61" s="135" t="n">
        <f aca="false">((AP61/AS61)^(1/3)-1)*100</f>
        <v>12.6247880443606</v>
      </c>
      <c r="AM61" s="135" t="n">
        <f aca="false">((AP61/AU61)^(1/5)-1)*100</f>
        <v>14.8698354997035</v>
      </c>
      <c r="AN61" s="136" t="s">
        <v>132</v>
      </c>
      <c r="AO61" s="165"/>
      <c r="AP61" s="260" t="n">
        <v>0.1</v>
      </c>
      <c r="AQ61" s="260" t="n">
        <v>0.095</v>
      </c>
      <c r="AR61" s="156" t="n">
        <v>0.09</v>
      </c>
      <c r="AS61" s="156" t="n">
        <v>0.07</v>
      </c>
      <c r="AT61" s="156" t="n">
        <v>0.06</v>
      </c>
      <c r="AU61" s="156" t="n">
        <v>0.05</v>
      </c>
      <c r="AV61" s="211" t="n">
        <v>0</v>
      </c>
      <c r="AW61" s="211" t="n">
        <v>0</v>
      </c>
      <c r="AX61" s="211" t="n">
        <v>0</v>
      </c>
      <c r="AY61" s="211" t="n">
        <v>0</v>
      </c>
      <c r="AZ61" s="211" t="n">
        <v>0</v>
      </c>
      <c r="BA61" s="228" t="n">
        <v>0</v>
      </c>
    </row>
    <row r="62" customFormat="false" ht="11.45" hidden="false" customHeight="true" outlineLevel="0" collapsed="false">
      <c r="A62" s="64" t="s">
        <v>902</v>
      </c>
      <c r="B62" s="107" t="s">
        <v>903</v>
      </c>
      <c r="C62" s="55" t="s">
        <v>267</v>
      </c>
      <c r="D62" s="108" t="n">
        <v>6</v>
      </c>
      <c r="E62" s="139" t="n">
        <v>377</v>
      </c>
      <c r="F62" s="76" t="s">
        <v>99</v>
      </c>
      <c r="G62" s="82" t="s">
        <v>99</v>
      </c>
      <c r="H62" s="359" t="n">
        <v>46.97</v>
      </c>
      <c r="I62" s="112" t="n">
        <f aca="false">(K62*4)/H62*100</f>
        <v>2.72514370875027</v>
      </c>
      <c r="J62" s="250" t="n">
        <v>0.25</v>
      </c>
      <c r="K62" s="114" t="n">
        <v>0.32</v>
      </c>
      <c r="L62" s="112" t="n">
        <f aca="false">((K62/J62)-1)*100</f>
        <v>28</v>
      </c>
      <c r="M62" s="310" t="n">
        <v>40366</v>
      </c>
      <c r="N62" s="117" t="n">
        <v>40368</v>
      </c>
      <c r="O62" s="118" t="n">
        <v>40392</v>
      </c>
      <c r="P62" s="116" t="s">
        <v>897</v>
      </c>
      <c r="Q62" s="107"/>
      <c r="R62" s="324" t="n">
        <f aca="false">K62*4</f>
        <v>1.28</v>
      </c>
      <c r="S62" s="290" t="n">
        <f aca="false">R62/W62*100</f>
        <v>39.8753894080997</v>
      </c>
      <c r="T62" s="121" t="n">
        <f aca="false">(H62/SQRT(22.5*W62*(H62/Z62))-1)*100</f>
        <v>47.8210025869638</v>
      </c>
      <c r="U62" s="112" t="n">
        <f aca="false">H62/W62</f>
        <v>14.6323987538941</v>
      </c>
      <c r="V62" s="123" t="n">
        <v>5</v>
      </c>
      <c r="W62" s="111" t="n">
        <v>3.21</v>
      </c>
      <c r="X62" s="171" t="n">
        <v>1.12</v>
      </c>
      <c r="Y62" s="111" t="n">
        <v>0.88</v>
      </c>
      <c r="Z62" s="111" t="n">
        <v>3.36</v>
      </c>
      <c r="AA62" s="171" t="n">
        <v>3.41</v>
      </c>
      <c r="AB62" s="111" t="n">
        <v>3.81</v>
      </c>
      <c r="AC62" s="173" t="n">
        <f aca="false">(AB62/AA62-1)*100</f>
        <v>11.7302052785924</v>
      </c>
      <c r="AD62" s="174" t="n">
        <v>6410</v>
      </c>
      <c r="AE62" s="111" t="n">
        <v>37.08</v>
      </c>
      <c r="AF62" s="111" t="n">
        <v>50.84</v>
      </c>
      <c r="AG62" s="175" t="n">
        <f aca="false">((H62-AE62)/AE62)*100</f>
        <v>26.6720604099245</v>
      </c>
      <c r="AH62" s="176" t="n">
        <f aca="false">((H62-AF62)/AF62)*100</f>
        <v>-7.61211644374509</v>
      </c>
      <c r="AI62" s="62"/>
      <c r="AJ62" s="197" t="n">
        <f aca="false">AM62/AN62</f>
        <v>1.02031099637775</v>
      </c>
      <c r="AK62" s="177" t="n">
        <f aca="false">((AP62/AQ62)^(1/1)-1)*100</f>
        <v>26.6666666666667</v>
      </c>
      <c r="AL62" s="178" t="n">
        <f aca="false">((AP62/AS62)^(1/3)-1)*100</f>
        <v>24.5520690969405</v>
      </c>
      <c r="AM62" s="178" t="n">
        <f aca="false">((AP62/AU62)^(1/5)-1)*100</f>
        <v>36.5647839323404</v>
      </c>
      <c r="AN62" s="179" t="n">
        <f aca="false">((AP62/AZ62)^(1/10)-1)*100</f>
        <v>35.836900770599</v>
      </c>
      <c r="AO62" s="150"/>
      <c r="AP62" s="252" t="n">
        <v>1.14</v>
      </c>
      <c r="AQ62" s="252" t="n">
        <v>0.9</v>
      </c>
      <c r="AR62" s="143" t="n">
        <v>0.76</v>
      </c>
      <c r="AS62" s="143" t="n">
        <v>0.59</v>
      </c>
      <c r="AT62" s="143" t="n">
        <v>0.43</v>
      </c>
      <c r="AU62" s="143" t="n">
        <v>0.24</v>
      </c>
      <c r="AV62" s="181" t="n">
        <v>0.08</v>
      </c>
      <c r="AW62" s="143" t="n">
        <v>0.08</v>
      </c>
      <c r="AX62" s="143" t="n">
        <v>0.0667</v>
      </c>
      <c r="AY62" s="181" t="n">
        <v>0.0533</v>
      </c>
      <c r="AZ62" s="181" t="n">
        <v>0.0533</v>
      </c>
      <c r="BA62" s="218" t="n">
        <v>0.0533</v>
      </c>
    </row>
    <row r="63" customFormat="false" ht="11.45" hidden="false" customHeight="true" outlineLevel="0" collapsed="false">
      <c r="A63" s="66" t="s">
        <v>904</v>
      </c>
      <c r="B63" s="139" t="s">
        <v>905</v>
      </c>
      <c r="C63" s="217" t="s">
        <v>845</v>
      </c>
      <c r="D63" s="140" t="n">
        <v>6</v>
      </c>
      <c r="E63" s="139" t="n">
        <v>403</v>
      </c>
      <c r="F63" s="110" t="s">
        <v>90</v>
      </c>
      <c r="G63" s="70" t="s">
        <v>90</v>
      </c>
      <c r="H63" s="327" t="n">
        <v>44.55</v>
      </c>
      <c r="I63" s="142" t="n">
        <f aca="false">(K63*4)/H63*100</f>
        <v>5.61167227833895</v>
      </c>
      <c r="J63" s="144" t="n">
        <v>0.6175</v>
      </c>
      <c r="K63" s="144" t="n">
        <v>0.625</v>
      </c>
      <c r="L63" s="182" t="n">
        <f aca="false">((K63/J63)-1)*100</f>
        <v>1.21457489878543</v>
      </c>
      <c r="M63" s="254" t="n">
        <v>40667</v>
      </c>
      <c r="N63" s="147" t="n">
        <v>40669</v>
      </c>
      <c r="O63" s="148" t="n">
        <v>40676</v>
      </c>
      <c r="P63" s="146" t="s">
        <v>131</v>
      </c>
      <c r="Q63" s="245" t="s">
        <v>433</v>
      </c>
      <c r="R63" s="119" t="n">
        <f aca="false">K63*4</f>
        <v>2.5</v>
      </c>
      <c r="S63" s="222" t="n">
        <f aca="false">R63/W63*100</f>
        <v>290.697674418605</v>
      </c>
      <c r="T63" s="121" t="n">
        <f aca="false">(H63/SQRT(22.5*W63*(H63/Z63))-1)*100</f>
        <v>180.605657255375</v>
      </c>
      <c r="U63" s="142" t="n">
        <f aca="false">H63/W63</f>
        <v>51.8023255813953</v>
      </c>
      <c r="V63" s="123" t="n">
        <v>12</v>
      </c>
      <c r="W63" s="126" t="n">
        <v>0.86</v>
      </c>
      <c r="X63" s="125" t="n">
        <v>7.4</v>
      </c>
      <c r="Y63" s="126" t="n">
        <v>1.4</v>
      </c>
      <c r="Z63" s="126" t="n">
        <v>3.42</v>
      </c>
      <c r="AA63" s="125" t="n">
        <v>1.33</v>
      </c>
      <c r="AB63" s="126" t="n">
        <v>1.49</v>
      </c>
      <c r="AC63" s="128" t="n">
        <f aca="false">(AB63/AA63-1)*100</f>
        <v>12.0300751879699</v>
      </c>
      <c r="AD63" s="129" t="n">
        <v>1800</v>
      </c>
      <c r="AE63" s="126" t="n">
        <v>27.02</v>
      </c>
      <c r="AF63" s="126" t="n">
        <v>44.69</v>
      </c>
      <c r="AG63" s="130" t="n">
        <f aca="false">((H63-AE63)/AE63)*100</f>
        <v>64.8778682457439</v>
      </c>
      <c r="AH63" s="131" t="n">
        <f aca="false">((H63-AF63)/AF63)*100</f>
        <v>-0.31326918773775</v>
      </c>
      <c r="AI63" s="62"/>
      <c r="AJ63" s="133" t="s">
        <v>132</v>
      </c>
      <c r="AK63" s="134" t="n">
        <f aca="false">((AP63/AQ63)^(1/1)-1)*100</f>
        <v>0.83333333333333</v>
      </c>
      <c r="AL63" s="135" t="n">
        <f aca="false">((AP63/AS63)^(1/3)-1)*100</f>
        <v>7.00796096752787</v>
      </c>
      <c r="AM63" s="135" t="s">
        <v>132</v>
      </c>
      <c r="AN63" s="136" t="s">
        <v>132</v>
      </c>
      <c r="AO63" s="150"/>
      <c r="AP63" s="252" t="n">
        <v>2.42</v>
      </c>
      <c r="AQ63" s="255" t="n">
        <v>2.4</v>
      </c>
      <c r="AR63" s="143" t="n">
        <v>2.36</v>
      </c>
      <c r="AS63" s="143" t="n">
        <v>1.975</v>
      </c>
      <c r="AT63" s="143" t="n">
        <v>1.23</v>
      </c>
      <c r="AU63" s="181" t="n">
        <v>0</v>
      </c>
      <c r="AV63" s="181" t="n">
        <v>0</v>
      </c>
      <c r="AW63" s="181" t="n">
        <v>0</v>
      </c>
      <c r="AX63" s="181" t="n">
        <v>0</v>
      </c>
      <c r="AY63" s="181" t="n">
        <v>0</v>
      </c>
      <c r="AZ63" s="181" t="n">
        <v>0</v>
      </c>
      <c r="BA63" s="218" t="n">
        <v>0</v>
      </c>
    </row>
    <row r="64" customFormat="false" ht="11.45" hidden="false" customHeight="true" outlineLevel="0" collapsed="false">
      <c r="A64" s="66" t="s">
        <v>906</v>
      </c>
      <c r="B64" s="139" t="s">
        <v>907</v>
      </c>
      <c r="C64" s="56" t="s">
        <v>908</v>
      </c>
      <c r="D64" s="140" t="n">
        <v>8</v>
      </c>
      <c r="E64" s="139" t="n">
        <v>299</v>
      </c>
      <c r="F64" s="110" t="s">
        <v>99</v>
      </c>
      <c r="G64" s="70" t="s">
        <v>99</v>
      </c>
      <c r="H64" s="327" t="n">
        <v>97.5</v>
      </c>
      <c r="I64" s="182" t="n">
        <f aca="false">(K64*4)/H64*100</f>
        <v>1.43589743589744</v>
      </c>
      <c r="J64" s="144" t="n">
        <v>0.3</v>
      </c>
      <c r="K64" s="144" t="n">
        <v>0.35</v>
      </c>
      <c r="L64" s="142" t="n">
        <f aca="false">((K64/J64)-1)*100</f>
        <v>16.6666666666667</v>
      </c>
      <c r="M64" s="254" t="n">
        <v>40541</v>
      </c>
      <c r="N64" s="147" t="n">
        <v>40543</v>
      </c>
      <c r="O64" s="148" t="n">
        <v>40575</v>
      </c>
      <c r="P64" s="146" t="s">
        <v>91</v>
      </c>
      <c r="Q64" s="139"/>
      <c r="R64" s="119" t="n">
        <f aca="false">K64*4</f>
        <v>1.4</v>
      </c>
      <c r="S64" s="222" t="n">
        <f aca="false">R64/W64*100</f>
        <v>28.1124497991968</v>
      </c>
      <c r="T64" s="121" t="n">
        <f aca="false">(H64/SQRT(22.5*W64*(H64/Z64))-1)*100</f>
        <v>131.142902766515</v>
      </c>
      <c r="U64" s="142" t="n">
        <f aca="false">H64/W64</f>
        <v>19.5783132530121</v>
      </c>
      <c r="V64" s="123" t="n">
        <v>10</v>
      </c>
      <c r="W64" s="126" t="n">
        <v>4.98</v>
      </c>
      <c r="X64" s="125" t="n">
        <v>1.61</v>
      </c>
      <c r="Y64" s="126" t="n">
        <v>1.48</v>
      </c>
      <c r="Z64" s="126" t="n">
        <v>6.14</v>
      </c>
      <c r="AA64" s="125" t="n">
        <v>6.23</v>
      </c>
      <c r="AB64" s="126" t="n">
        <v>7.23</v>
      </c>
      <c r="AC64" s="128" t="n">
        <f aca="false">(AB64/AA64-1)*100</f>
        <v>16.0513643659711</v>
      </c>
      <c r="AD64" s="129" t="n">
        <v>41050</v>
      </c>
      <c r="AE64" s="126" t="n">
        <v>52.73</v>
      </c>
      <c r="AF64" s="126" t="n">
        <v>99.8</v>
      </c>
      <c r="AG64" s="130" t="n">
        <f aca="false">((H64-AE64)/AE64)*100</f>
        <v>84.9042290915987</v>
      </c>
      <c r="AH64" s="131" t="n">
        <f aca="false">((H64-AF64)/AF64)*100</f>
        <v>-2.30460921843687</v>
      </c>
      <c r="AI64" s="62"/>
      <c r="AJ64" s="133" t="n">
        <f aca="false">AM64/AN64</f>
        <v>1.36593132982761</v>
      </c>
      <c r="AK64" s="134" t="n">
        <f aca="false">((AP64/AQ64)^(1/1)-1)*100</f>
        <v>3.57142857142856</v>
      </c>
      <c r="AL64" s="135" t="n">
        <f aca="false">((AP64/AS64)^(1/3)-1)*100</f>
        <v>8.42735550050471</v>
      </c>
      <c r="AM64" s="135" t="n">
        <f aca="false">((AP64/AU64)^(1/5)-1)*100</f>
        <v>13.9044058225059</v>
      </c>
      <c r="AN64" s="136" t="n">
        <f aca="false">((AP64/AZ64)^(1/10)-1)*100</f>
        <v>10.179432537257</v>
      </c>
      <c r="AO64" s="150"/>
      <c r="AP64" s="252" t="n">
        <v>1.16</v>
      </c>
      <c r="AQ64" s="255" t="n">
        <v>1.12</v>
      </c>
      <c r="AR64" s="143" t="n">
        <v>1.06</v>
      </c>
      <c r="AS64" s="143" t="n">
        <v>0.91</v>
      </c>
      <c r="AT64" s="143" t="n">
        <v>0.78</v>
      </c>
      <c r="AU64" s="143" t="n">
        <v>0.605</v>
      </c>
      <c r="AV64" s="143" t="n">
        <v>0.53</v>
      </c>
      <c r="AW64" s="181" t="n">
        <v>0.44</v>
      </c>
      <c r="AX64" s="181" t="n">
        <v>0.44</v>
      </c>
      <c r="AY64" s="181" t="n">
        <v>0.44</v>
      </c>
      <c r="AZ64" s="181" t="n">
        <v>0.44</v>
      </c>
      <c r="BA64" s="218" t="n">
        <v>0.44</v>
      </c>
    </row>
    <row r="65" customFormat="false" ht="11.45" hidden="false" customHeight="true" outlineLevel="0" collapsed="false">
      <c r="A65" s="66" t="s">
        <v>909</v>
      </c>
      <c r="B65" s="139" t="s">
        <v>910</v>
      </c>
      <c r="C65" s="56" t="s">
        <v>207</v>
      </c>
      <c r="D65" s="140" t="n">
        <v>6</v>
      </c>
      <c r="E65" s="139" t="n">
        <v>380</v>
      </c>
      <c r="F65" s="110" t="s">
        <v>81</v>
      </c>
      <c r="G65" s="70" t="s">
        <v>99</v>
      </c>
      <c r="H65" s="327" t="n">
        <v>31.72</v>
      </c>
      <c r="I65" s="142" t="n">
        <f aca="false">(K65*4)/H65*100</f>
        <v>4.2875157629256</v>
      </c>
      <c r="J65" s="252" t="n">
        <v>0.325</v>
      </c>
      <c r="K65" s="144" t="n">
        <v>0.34</v>
      </c>
      <c r="L65" s="142" t="n">
        <f aca="false">((K65/J65)-1)*100</f>
        <v>4.61538461538462</v>
      </c>
      <c r="M65" s="254" t="n">
        <v>40417</v>
      </c>
      <c r="N65" s="147" t="n">
        <v>40421</v>
      </c>
      <c r="O65" s="148" t="n">
        <v>40436</v>
      </c>
      <c r="P65" s="146" t="s">
        <v>188</v>
      </c>
      <c r="Q65" s="139"/>
      <c r="R65" s="119" t="n">
        <f aca="false">K65*4</f>
        <v>1.36</v>
      </c>
      <c r="S65" s="222" t="n">
        <f aca="false">R65/W65*100</f>
        <v>69.0355329949239</v>
      </c>
      <c r="T65" s="121" t="n">
        <f aca="false">(H65/SQRT(22.5*W65*(H65/Z65))-1)*100</f>
        <v>11.2667156336351</v>
      </c>
      <c r="U65" s="142" t="n">
        <f aca="false">H65/W65</f>
        <v>16.1015228426396</v>
      </c>
      <c r="V65" s="123" t="n">
        <v>6</v>
      </c>
      <c r="W65" s="126" t="n">
        <v>1.97</v>
      </c>
      <c r="X65" s="125" t="n">
        <v>4.41</v>
      </c>
      <c r="Y65" s="126" t="n">
        <v>1.32</v>
      </c>
      <c r="Z65" s="126" t="n">
        <v>1.73</v>
      </c>
      <c r="AA65" s="125" t="n">
        <v>1.8</v>
      </c>
      <c r="AB65" s="126" t="s">
        <v>154</v>
      </c>
      <c r="AC65" s="128" t="s">
        <v>132</v>
      </c>
      <c r="AD65" s="180" t="n">
        <v>106</v>
      </c>
      <c r="AE65" s="126" t="n">
        <v>26.34</v>
      </c>
      <c r="AF65" s="126" t="n">
        <v>33.99</v>
      </c>
      <c r="AG65" s="130" t="n">
        <f aca="false">((H65-AE65)/AE65)*100</f>
        <v>20.4252088078967</v>
      </c>
      <c r="AH65" s="131" t="n">
        <f aca="false">((H65-AF65)/AF65)*100</f>
        <v>-6.67843483377465</v>
      </c>
      <c r="AI65" s="62"/>
      <c r="AJ65" s="133" t="n">
        <f aca="false">AM65/AN65</f>
        <v>1.44802889647864</v>
      </c>
      <c r="AK65" s="134" t="n">
        <f aca="false">((AP65/AQ65)^(1/1)-1)*100</f>
        <v>3.10077519379846</v>
      </c>
      <c r="AL65" s="135" t="n">
        <f aca="false">((AP65/AS65)^(1/3)-1)*100</f>
        <v>2.63973210623634</v>
      </c>
      <c r="AM65" s="135" t="n">
        <f aca="false">((AP65/AU65)^(1/5)-1)*100</f>
        <v>2.24943947595515</v>
      </c>
      <c r="AN65" s="136" t="n">
        <f aca="false">((AP65/AZ65)^(1/10)-1)*100</f>
        <v>1.55344930023524</v>
      </c>
      <c r="AO65" s="150"/>
      <c r="AP65" s="252" t="n">
        <v>1.33</v>
      </c>
      <c r="AQ65" s="252" t="n">
        <v>1.29</v>
      </c>
      <c r="AR65" s="143" t="n">
        <v>1.26</v>
      </c>
      <c r="AS65" s="143" t="n">
        <v>1.23</v>
      </c>
      <c r="AT65" s="143" t="n">
        <v>1.21</v>
      </c>
      <c r="AU65" s="143" t="n">
        <v>1.19</v>
      </c>
      <c r="AV65" s="181" t="n">
        <v>1.18</v>
      </c>
      <c r="AW65" s="181" t="n">
        <v>1.18</v>
      </c>
      <c r="AX65" s="143" t="n">
        <v>1.17</v>
      </c>
      <c r="AY65" s="143" t="n">
        <v>1.15</v>
      </c>
      <c r="AZ65" s="181" t="n">
        <v>1.14</v>
      </c>
      <c r="BA65" s="218" t="n">
        <v>1.14</v>
      </c>
    </row>
    <row r="66" customFormat="false" ht="11.45" hidden="false" customHeight="true" outlineLevel="0" collapsed="false">
      <c r="A66" s="71" t="s">
        <v>911</v>
      </c>
      <c r="B66" s="152" t="s">
        <v>912</v>
      </c>
      <c r="C66" s="61" t="s">
        <v>913</v>
      </c>
      <c r="D66" s="153" t="n">
        <v>5</v>
      </c>
      <c r="E66" s="139" t="n">
        <v>431</v>
      </c>
      <c r="F66" s="91" t="s">
        <v>90</v>
      </c>
      <c r="G66" s="95" t="s">
        <v>90</v>
      </c>
      <c r="H66" s="316" t="n">
        <v>52.9</v>
      </c>
      <c r="I66" s="201" t="n">
        <f aca="false">(K66*2)/H66*100</f>
        <v>0.453686200378072</v>
      </c>
      <c r="J66" s="157" t="n">
        <v>0.1</v>
      </c>
      <c r="K66" s="157" t="n">
        <v>0.12</v>
      </c>
      <c r="L66" s="155" t="n">
        <f aca="false">((K66/J66)-1)*100</f>
        <v>20</v>
      </c>
      <c r="M66" s="317" t="n">
        <v>40520</v>
      </c>
      <c r="N66" s="160" t="n">
        <v>40522</v>
      </c>
      <c r="O66" s="161" t="n">
        <v>40553</v>
      </c>
      <c r="P66" s="159" t="s">
        <v>410</v>
      </c>
      <c r="Q66" s="245" t="s">
        <v>517</v>
      </c>
      <c r="R66" s="162" t="n">
        <f aca="false">K66*2</f>
        <v>0.24</v>
      </c>
      <c r="S66" s="204" t="n">
        <f aca="false">R66/W66*100</f>
        <v>5.46697038724374</v>
      </c>
      <c r="T66" s="121" t="n">
        <f aca="false">(H66/SQRT(22.5*W66*(H66/Z66))-1)*100</f>
        <v>23.9781824520769</v>
      </c>
      <c r="U66" s="155" t="n">
        <f aca="false">H66/W66</f>
        <v>12.0501138952164</v>
      </c>
      <c r="V66" s="163" t="n">
        <v>6</v>
      </c>
      <c r="W66" s="154" t="n">
        <v>4.39</v>
      </c>
      <c r="X66" s="187" t="n">
        <v>0.97</v>
      </c>
      <c r="Y66" s="154" t="n">
        <v>1.74</v>
      </c>
      <c r="Z66" s="154" t="n">
        <v>2.87</v>
      </c>
      <c r="AA66" s="187" t="n">
        <v>4.63</v>
      </c>
      <c r="AB66" s="154" t="n">
        <v>4.75</v>
      </c>
      <c r="AC66" s="189" t="n">
        <f aca="false">(AB66/AA66-1)*100</f>
        <v>2.59179265658747</v>
      </c>
      <c r="AD66" s="190" t="n">
        <v>3660</v>
      </c>
      <c r="AE66" s="154" t="n">
        <v>36.34</v>
      </c>
      <c r="AF66" s="154" t="n">
        <v>64.65</v>
      </c>
      <c r="AG66" s="191" t="n">
        <f aca="false">((H66-AE66)/AE66)*100</f>
        <v>45.5696202531645</v>
      </c>
      <c r="AH66" s="192" t="n">
        <f aca="false">((H66-AF66)/AF66)*100</f>
        <v>-18.1747873163186</v>
      </c>
      <c r="AI66" s="62"/>
      <c r="AJ66" s="164" t="s">
        <v>132</v>
      </c>
      <c r="AK66" s="193" t="n">
        <f aca="false">((AP66/AQ66)^(1/1)-1)*100</f>
        <v>25</v>
      </c>
      <c r="AL66" s="194" t="n">
        <f aca="false">((AP66/AS66)^(1/3)-1)*100</f>
        <v>25.9921049894873</v>
      </c>
      <c r="AM66" s="194" t="s">
        <v>132</v>
      </c>
      <c r="AN66" s="195" t="s">
        <v>132</v>
      </c>
      <c r="AO66" s="150"/>
      <c r="AP66" s="252" t="n">
        <v>0.2</v>
      </c>
      <c r="AQ66" s="255" t="n">
        <v>0.16</v>
      </c>
      <c r="AR66" s="143" t="n">
        <v>0.12</v>
      </c>
      <c r="AS66" s="143" t="n">
        <v>0.1</v>
      </c>
      <c r="AT66" s="181" t="n">
        <v>0</v>
      </c>
      <c r="AU66" s="181" t="n">
        <v>0</v>
      </c>
      <c r="AV66" s="181" t="n">
        <v>0</v>
      </c>
      <c r="AW66" s="181" t="n">
        <v>0</v>
      </c>
      <c r="AX66" s="181" t="n">
        <v>0</v>
      </c>
      <c r="AY66" s="181" t="n">
        <v>0</v>
      </c>
      <c r="AZ66" s="181" t="n">
        <v>0</v>
      </c>
      <c r="BA66" s="218" t="n">
        <v>0</v>
      </c>
    </row>
    <row r="67" customFormat="false" ht="11.45" hidden="false" customHeight="true" outlineLevel="0" collapsed="false">
      <c r="A67" s="64" t="s">
        <v>914</v>
      </c>
      <c r="B67" s="107" t="s">
        <v>915</v>
      </c>
      <c r="C67" s="318" t="s">
        <v>916</v>
      </c>
      <c r="D67" s="108" t="n">
        <v>7</v>
      </c>
      <c r="E67" s="139" t="n">
        <v>355</v>
      </c>
      <c r="F67" s="76" t="s">
        <v>90</v>
      </c>
      <c r="G67" s="82" t="s">
        <v>90</v>
      </c>
      <c r="H67" s="359" t="n">
        <v>60.34</v>
      </c>
      <c r="I67" s="112" t="n">
        <f aca="false">(K67*4)/H67*100</f>
        <v>4.50778919456414</v>
      </c>
      <c r="J67" s="250" t="n">
        <v>0.53</v>
      </c>
      <c r="K67" s="114" t="n">
        <v>0.68</v>
      </c>
      <c r="L67" s="112" t="n">
        <f aca="false">((K67/J67)-1)*100</f>
        <v>28.3018867924528</v>
      </c>
      <c r="M67" s="310" t="n">
        <v>40613</v>
      </c>
      <c r="N67" s="117" t="n">
        <v>40617</v>
      </c>
      <c r="O67" s="118" t="n">
        <v>40633</v>
      </c>
      <c r="P67" s="116" t="s">
        <v>253</v>
      </c>
      <c r="Q67" s="107"/>
      <c r="R67" s="324" t="n">
        <f aca="false">K67*4</f>
        <v>2.72</v>
      </c>
      <c r="S67" s="222" t="n">
        <f aca="false">R67/W67*100</f>
        <v>400</v>
      </c>
      <c r="T67" s="168" t="n">
        <f aca="false">(H67/SQRT(22.5*W67*(H67/Z67))-1)*100</f>
        <v>285.591642846003</v>
      </c>
      <c r="U67" s="112" t="n">
        <f aca="false">H67/W67</f>
        <v>88.7352941176471</v>
      </c>
      <c r="V67" s="123" t="n">
        <v>12</v>
      </c>
      <c r="W67" s="111" t="n">
        <v>0.68</v>
      </c>
      <c r="X67" s="171" t="n">
        <v>1.39</v>
      </c>
      <c r="Y67" s="111" t="n">
        <v>6.34</v>
      </c>
      <c r="Z67" s="111" t="n">
        <v>3.77</v>
      </c>
      <c r="AA67" s="171" t="n">
        <v>3.91</v>
      </c>
      <c r="AB67" s="111" t="n">
        <v>4.35</v>
      </c>
      <c r="AC67" s="173" t="n">
        <f aca="false">(AB67/AA67-1)*100</f>
        <v>11.2531969309463</v>
      </c>
      <c r="AD67" s="174" t="n">
        <v>5510</v>
      </c>
      <c r="AE67" s="111" t="n">
        <v>47.42</v>
      </c>
      <c r="AF67" s="111" t="n">
        <v>64.17</v>
      </c>
      <c r="AG67" s="175" t="n">
        <f aca="false">((H67-AE67)/AE67)*100</f>
        <v>27.2458878110502</v>
      </c>
      <c r="AH67" s="176" t="n">
        <f aca="false">((H67-AF67)/AF67)*100</f>
        <v>-5.96852111578619</v>
      </c>
      <c r="AI67" s="62"/>
      <c r="AJ67" s="133" t="s">
        <v>132</v>
      </c>
      <c r="AK67" s="134" t="n">
        <f aca="false">((AP67/AQ67)^(1/1)-1)*100</f>
        <v>43.7037037037037</v>
      </c>
      <c r="AL67" s="135" t="n">
        <f aca="false">((AP67/AS67)^(1/3)-1)*100</f>
        <v>19.2153233557154</v>
      </c>
      <c r="AM67" s="135" t="n">
        <f aca="false">((AP67/AU67)^(1/5)-1)*100</f>
        <v>16.9284031704826</v>
      </c>
      <c r="AN67" s="136" t="s">
        <v>132</v>
      </c>
      <c r="AO67" s="137"/>
      <c r="AP67" s="250" t="n">
        <v>1.94</v>
      </c>
      <c r="AQ67" s="250" t="n">
        <v>1.35</v>
      </c>
      <c r="AR67" s="113" t="n">
        <v>1.24</v>
      </c>
      <c r="AS67" s="113" t="n">
        <v>1.145</v>
      </c>
      <c r="AT67" s="113" t="n">
        <v>1.06</v>
      </c>
      <c r="AU67" s="113" t="n">
        <v>0.887568</v>
      </c>
      <c r="AV67" s="248" t="n">
        <v>0</v>
      </c>
      <c r="AW67" s="248" t="n">
        <v>0</v>
      </c>
      <c r="AX67" s="248" t="n">
        <v>0</v>
      </c>
      <c r="AY67" s="248" t="n">
        <v>0</v>
      </c>
      <c r="AZ67" s="248" t="n">
        <v>0</v>
      </c>
      <c r="BA67" s="292" t="n">
        <v>0</v>
      </c>
    </row>
    <row r="68" customFormat="false" ht="11.45" hidden="false" customHeight="true" outlineLevel="0" collapsed="false">
      <c r="A68" s="66" t="s">
        <v>917</v>
      </c>
      <c r="B68" s="139" t="s">
        <v>918</v>
      </c>
      <c r="C68" s="56" t="s">
        <v>276</v>
      </c>
      <c r="D68" s="140" t="n">
        <v>8</v>
      </c>
      <c r="E68" s="139" t="n">
        <v>312</v>
      </c>
      <c r="F68" s="110" t="s">
        <v>81</v>
      </c>
      <c r="G68" s="70" t="s">
        <v>99</v>
      </c>
      <c r="H68" s="327" t="n">
        <v>46.42</v>
      </c>
      <c r="I68" s="142" t="n">
        <f aca="false">(K68*4)/H68*100</f>
        <v>4.24386040499785</v>
      </c>
      <c r="J68" s="252" t="n">
        <v>0.4575</v>
      </c>
      <c r="K68" s="144" t="n">
        <v>0.4925</v>
      </c>
      <c r="L68" s="142" t="n">
        <f aca="false">((K68/J68)-1)*100</f>
        <v>7.6502732240437</v>
      </c>
      <c r="M68" s="254" t="n">
        <v>40604</v>
      </c>
      <c r="N68" s="147" t="n">
        <v>40606</v>
      </c>
      <c r="O68" s="148" t="n">
        <v>40622</v>
      </c>
      <c r="P68" s="146" t="s">
        <v>919</v>
      </c>
      <c r="Q68" s="246"/>
      <c r="R68" s="119" t="n">
        <f aca="false">K68*4</f>
        <v>1.97</v>
      </c>
      <c r="S68" s="222" t="n">
        <f aca="false">R68/W68*100</f>
        <v>41.3865546218487</v>
      </c>
      <c r="T68" s="121" t="n">
        <f aca="false">(H68/SQRT(22.5*W68*(H68/Z68))-1)*100</f>
        <v>-1.46696914265428</v>
      </c>
      <c r="U68" s="142" t="n">
        <f aca="false">H68/W68</f>
        <v>9.75210084033614</v>
      </c>
      <c r="V68" s="123" t="n">
        <v>12</v>
      </c>
      <c r="W68" s="126" t="n">
        <v>4.76</v>
      </c>
      <c r="X68" s="125" t="n">
        <v>6.7</v>
      </c>
      <c r="Y68" s="126" t="n">
        <v>1.77</v>
      </c>
      <c r="Z68" s="126" t="n">
        <v>2.24</v>
      </c>
      <c r="AA68" s="125" t="n">
        <v>3.14</v>
      </c>
      <c r="AB68" s="126" t="n">
        <v>3.25</v>
      </c>
      <c r="AC68" s="128" t="n">
        <f aca="false">(AB68/AA68-1)*100</f>
        <v>3.50318471337578</v>
      </c>
      <c r="AD68" s="129" t="n">
        <v>26960</v>
      </c>
      <c r="AE68" s="126" t="n">
        <v>38.05</v>
      </c>
      <c r="AF68" s="126" t="n">
        <v>46.56</v>
      </c>
      <c r="AG68" s="130" t="n">
        <f aca="false">((H68-AE68)/AE68)*100</f>
        <v>21.9973718791065</v>
      </c>
      <c r="AH68" s="131" t="n">
        <f aca="false">((H68-AF68)/AF68)*100</f>
        <v>-0.300687285223369</v>
      </c>
      <c r="AI68" s="62"/>
      <c r="AJ68" s="133" t="n">
        <f aca="false">AM68/AN68</f>
        <v>1.80725214106548</v>
      </c>
      <c r="AK68" s="134" t="n">
        <f aca="false">((AP68/AQ68)^(1/1)-1)*100</f>
        <v>4.57142857142858</v>
      </c>
      <c r="AL68" s="135" t="n">
        <f aca="false">((AP68/AS68)^(1/3)-1)*100</f>
        <v>7.82002081022486</v>
      </c>
      <c r="AM68" s="135" t="n">
        <f aca="false">((AP68/AU68)^(1/5)-1)*100</f>
        <v>6.43127339076191</v>
      </c>
      <c r="AN68" s="136" t="n">
        <f aca="false">((AP68/AZ68)^(1/10)-1)*100</f>
        <v>3.55859221003345</v>
      </c>
      <c r="AO68" s="150"/>
      <c r="AP68" s="252" t="n">
        <v>1.83</v>
      </c>
      <c r="AQ68" s="252" t="n">
        <v>1.75</v>
      </c>
      <c r="AR68" s="181" t="n">
        <v>1.58</v>
      </c>
      <c r="AS68" s="143" t="n">
        <v>1.46</v>
      </c>
      <c r="AT68" s="143" t="n">
        <v>1.38</v>
      </c>
      <c r="AU68" s="143" t="n">
        <v>1.34</v>
      </c>
      <c r="AV68" s="143" t="n">
        <v>1.3</v>
      </c>
      <c r="AW68" s="181" t="n">
        <v>1.29</v>
      </c>
      <c r="AX68" s="181" t="n">
        <v>1.29</v>
      </c>
      <c r="AY68" s="181" t="n">
        <v>1.29</v>
      </c>
      <c r="AZ68" s="181" t="n">
        <v>1.29</v>
      </c>
      <c r="BA68" s="218" t="n">
        <v>1.29</v>
      </c>
    </row>
    <row r="69" customFormat="false" ht="11.45" hidden="false" customHeight="true" outlineLevel="0" collapsed="false">
      <c r="A69" s="219" t="s">
        <v>920</v>
      </c>
      <c r="B69" s="139" t="s">
        <v>921</v>
      </c>
      <c r="C69" s="56" t="s">
        <v>94</v>
      </c>
      <c r="D69" s="140" t="n">
        <v>9</v>
      </c>
      <c r="E69" s="139" t="n">
        <v>273</v>
      </c>
      <c r="F69" s="110" t="s">
        <v>81</v>
      </c>
      <c r="G69" s="70" t="s">
        <v>81</v>
      </c>
      <c r="H69" s="327" t="n">
        <v>13.64</v>
      </c>
      <c r="I69" s="142" t="n">
        <f aca="false">(K69*4)/H69*100</f>
        <v>3.51906158357771</v>
      </c>
      <c r="J69" s="144" t="n">
        <v>0.115</v>
      </c>
      <c r="K69" s="144" t="n">
        <v>0.12</v>
      </c>
      <c r="L69" s="142" t="n">
        <f aca="false">((K69/J69)-1)*100</f>
        <v>4.34782608695652</v>
      </c>
      <c r="M69" s="254" t="n">
        <v>40661</v>
      </c>
      <c r="N69" s="147" t="n">
        <v>40665</v>
      </c>
      <c r="O69" s="148" t="n">
        <v>40679</v>
      </c>
      <c r="P69" s="146" t="s">
        <v>400</v>
      </c>
      <c r="Q69" s="139"/>
      <c r="R69" s="119" t="n">
        <f aca="false">K69*4</f>
        <v>0.48</v>
      </c>
      <c r="S69" s="222" t="n">
        <f aca="false">R69/W69*100</f>
        <v>92.3076923076923</v>
      </c>
      <c r="T69" s="121" t="n">
        <f aca="false">(H69/SQRT(22.5*W69*(H69/Z69))-1)*100</f>
        <v>4.68348713446873</v>
      </c>
      <c r="U69" s="142" t="n">
        <f aca="false">H69/W69</f>
        <v>26.2307692307692</v>
      </c>
      <c r="V69" s="123" t="n">
        <v>12</v>
      </c>
      <c r="W69" s="126" t="n">
        <v>0.52</v>
      </c>
      <c r="X69" s="125" t="n">
        <v>3.21</v>
      </c>
      <c r="Y69" s="126" t="n">
        <v>0.85</v>
      </c>
      <c r="Z69" s="126" t="n">
        <v>0.94</v>
      </c>
      <c r="AA69" s="125" t="n">
        <v>0.85</v>
      </c>
      <c r="AB69" s="126" t="n">
        <v>1.05</v>
      </c>
      <c r="AC69" s="128" t="n">
        <f aca="false">(AB69/AA69-1)*100</f>
        <v>23.5294117647059</v>
      </c>
      <c r="AD69" s="180" t="n">
        <v>358</v>
      </c>
      <c r="AE69" s="126" t="n">
        <v>10.78</v>
      </c>
      <c r="AF69" s="126" t="n">
        <v>16.12</v>
      </c>
      <c r="AG69" s="130" t="n">
        <f aca="false">((H69-AE69)/AE69)*100</f>
        <v>26.530612244898</v>
      </c>
      <c r="AH69" s="131" t="n">
        <f aca="false">((H69-AF69)/AF69)*100</f>
        <v>-15.3846153846154</v>
      </c>
      <c r="AI69" s="62"/>
      <c r="AJ69" s="133" t="s">
        <v>132</v>
      </c>
      <c r="AK69" s="134" t="n">
        <f aca="false">((AP69/AQ69)^(1/1)-1)*100</f>
        <v>3.38983050847459</v>
      </c>
      <c r="AL69" s="135" t="n">
        <f aca="false">((AP69/AS69)^(1/3)-1)*100</f>
        <v>9.07971444694518</v>
      </c>
      <c r="AM69" s="135" t="n">
        <f aca="false">((AP69/AU69)^(1/5)-1)*100</f>
        <v>9.3586261387582</v>
      </c>
      <c r="AN69" s="136" t="s">
        <v>132</v>
      </c>
      <c r="AO69" s="150"/>
      <c r="AP69" s="252" t="n">
        <v>0.4575</v>
      </c>
      <c r="AQ69" s="252" t="n">
        <v>0.4425</v>
      </c>
      <c r="AR69" s="143" t="n">
        <v>0.405</v>
      </c>
      <c r="AS69" s="143" t="n">
        <v>0.3525</v>
      </c>
      <c r="AT69" s="143" t="n">
        <v>0.3225</v>
      </c>
      <c r="AU69" s="143" t="n">
        <v>0.2925</v>
      </c>
      <c r="AV69" s="143" t="n">
        <v>0.264375</v>
      </c>
      <c r="AW69" s="143" t="n">
        <v>0.12375</v>
      </c>
      <c r="AX69" s="181" t="n">
        <v>0</v>
      </c>
      <c r="AY69" s="181" t="n">
        <v>0</v>
      </c>
      <c r="AZ69" s="181" t="n">
        <v>0</v>
      </c>
      <c r="BA69" s="218" t="n">
        <v>0</v>
      </c>
    </row>
    <row r="70" customFormat="false" ht="11.45" hidden="false" customHeight="true" outlineLevel="0" collapsed="false">
      <c r="A70" s="219" t="s">
        <v>922</v>
      </c>
      <c r="B70" s="245" t="s">
        <v>923</v>
      </c>
      <c r="C70" s="56" t="s">
        <v>94</v>
      </c>
      <c r="D70" s="140" t="n">
        <v>9</v>
      </c>
      <c r="E70" s="139" t="n">
        <v>274</v>
      </c>
      <c r="F70" s="110" t="s">
        <v>90</v>
      </c>
      <c r="G70" s="70" t="s">
        <v>90</v>
      </c>
      <c r="H70" s="327" t="n">
        <v>15.41</v>
      </c>
      <c r="I70" s="142" t="n">
        <f aca="false">(K70*4)/H70*100</f>
        <v>2.79039584685269</v>
      </c>
      <c r="J70" s="144" t="n">
        <v>0.1025</v>
      </c>
      <c r="K70" s="144" t="n">
        <v>0.1075</v>
      </c>
      <c r="L70" s="142" t="n">
        <f aca="false">((K70/J70)-1)*100</f>
        <v>4.87804878048781</v>
      </c>
      <c r="M70" s="254" t="n">
        <v>40661</v>
      </c>
      <c r="N70" s="147" t="n">
        <v>40665</v>
      </c>
      <c r="O70" s="148" t="n">
        <v>40679</v>
      </c>
      <c r="P70" s="146" t="s">
        <v>400</v>
      </c>
      <c r="Q70" s="139"/>
      <c r="R70" s="119" t="n">
        <f aca="false">K70*4</f>
        <v>0.43</v>
      </c>
      <c r="S70" s="222" t="n">
        <f aca="false">R70/W70*100</f>
        <v>82.6923076923077</v>
      </c>
      <c r="T70" s="121" t="n">
        <f aca="false">(H70/SQRT(22.5*W70*(H70/Z70))-1)*100</f>
        <v>21.9965671367944</v>
      </c>
      <c r="U70" s="142" t="n">
        <f aca="false">H70/W70</f>
        <v>29.6346153846154</v>
      </c>
      <c r="V70" s="123" t="n">
        <v>12</v>
      </c>
      <c r="W70" s="126" t="n">
        <v>0.52</v>
      </c>
      <c r="X70" s="125" t="s">
        <v>90</v>
      </c>
      <c r="Y70" s="126" t="n">
        <v>1.02</v>
      </c>
      <c r="Z70" s="126" t="n">
        <v>1.13</v>
      </c>
      <c r="AA70" s="125" t="s">
        <v>90</v>
      </c>
      <c r="AB70" s="126" t="s">
        <v>90</v>
      </c>
      <c r="AC70" s="128" t="s">
        <v>132</v>
      </c>
      <c r="AD70" s="180" t="n">
        <v>405</v>
      </c>
      <c r="AE70" s="126" t="n">
        <v>14.59</v>
      </c>
      <c r="AF70" s="126" t="n">
        <v>18.75</v>
      </c>
      <c r="AG70" s="130" t="n">
        <f aca="false">((H70-AE70)/AE70)*100</f>
        <v>5.62028786840302</v>
      </c>
      <c r="AH70" s="131" t="n">
        <f aca="false">((H70-AF70)/AF70)*100</f>
        <v>-17.8133333333333</v>
      </c>
      <c r="AI70" s="62"/>
      <c r="AJ70" s="133" t="n">
        <f aca="false">AM70/AN70</f>
        <v>1.41338928303096</v>
      </c>
      <c r="AK70" s="134" t="n">
        <f aca="false">((AP70/AQ70)^(1/1)-1)*100</f>
        <v>3.82165605095541</v>
      </c>
      <c r="AL70" s="135" t="n">
        <f aca="false">((AP70/AS70)^(1/3)-1)*100</f>
        <v>10.4419530378029</v>
      </c>
      <c r="AM70" s="135" t="n">
        <f aca="false">((AP70/AU70)^(1/5)-1)*100</f>
        <v>10.2376337590156</v>
      </c>
      <c r="AN70" s="136" t="n">
        <f aca="false">((AP70/AZ70)^(1/10)-1)*100</f>
        <v>7.24332205000267</v>
      </c>
      <c r="AO70" s="150"/>
      <c r="AP70" s="252" t="n">
        <v>0.4075</v>
      </c>
      <c r="AQ70" s="252" t="n">
        <v>0.3925</v>
      </c>
      <c r="AR70" s="143" t="n">
        <v>0.355</v>
      </c>
      <c r="AS70" s="143" t="n">
        <v>0.3025</v>
      </c>
      <c r="AT70" s="143" t="n">
        <v>0.27375</v>
      </c>
      <c r="AU70" s="143" t="n">
        <v>0.25031</v>
      </c>
      <c r="AV70" s="143" t="n">
        <v>0.23343</v>
      </c>
      <c r="AW70" s="143" t="n">
        <v>0.219375</v>
      </c>
      <c r="AX70" s="181" t="n">
        <v>0.2025</v>
      </c>
      <c r="AY70" s="181" t="n">
        <v>0.2025</v>
      </c>
      <c r="AZ70" s="143" t="n">
        <v>0.2025</v>
      </c>
      <c r="BA70" s="151" t="n">
        <v>0.199685</v>
      </c>
    </row>
    <row r="71" customFormat="false" ht="11.45" hidden="false" customHeight="true" outlineLevel="0" collapsed="false">
      <c r="A71" s="71" t="s">
        <v>924</v>
      </c>
      <c r="B71" s="152" t="s">
        <v>925</v>
      </c>
      <c r="C71" s="61" t="s">
        <v>276</v>
      </c>
      <c r="D71" s="153" t="n">
        <v>6</v>
      </c>
      <c r="E71" s="139" t="n">
        <v>398</v>
      </c>
      <c r="F71" s="91" t="s">
        <v>81</v>
      </c>
      <c r="G71" s="95" t="s">
        <v>99</v>
      </c>
      <c r="H71" s="316" t="n">
        <v>30.29</v>
      </c>
      <c r="I71" s="155" t="n">
        <f aca="false">(K71*4)/H71*100</f>
        <v>4.39088808187521</v>
      </c>
      <c r="J71" s="157" t="n">
        <v>0.3025</v>
      </c>
      <c r="K71" s="157" t="n">
        <v>0.3325</v>
      </c>
      <c r="L71" s="155" t="n">
        <f aca="false">((K71/J71)-1)*100</f>
        <v>9.91735537190084</v>
      </c>
      <c r="M71" s="317" t="n">
        <v>40584</v>
      </c>
      <c r="N71" s="160" t="n">
        <v>40589</v>
      </c>
      <c r="O71" s="161" t="n">
        <v>40603</v>
      </c>
      <c r="P71" s="159" t="s">
        <v>95</v>
      </c>
      <c r="Q71" s="371" t="s">
        <v>436</v>
      </c>
      <c r="R71" s="162" t="n">
        <f aca="false">K71*4</f>
        <v>1.33</v>
      </c>
      <c r="S71" s="222" t="n">
        <f aca="false">R71/W71*100</f>
        <v>53.2</v>
      </c>
      <c r="T71" s="184" t="n">
        <f aca="false">(H71/SQRT(22.5*W71*(H71/Z71))-1)*100</f>
        <v>25.1799770996411</v>
      </c>
      <c r="U71" s="155" t="n">
        <f aca="false">H71/W71</f>
        <v>12.116</v>
      </c>
      <c r="V71" s="163" t="n">
        <v>12</v>
      </c>
      <c r="W71" s="154" t="n">
        <v>2.5</v>
      </c>
      <c r="X71" s="187" t="n">
        <v>2.14</v>
      </c>
      <c r="Y71" s="154" t="n">
        <v>1.94</v>
      </c>
      <c r="Z71" s="154" t="n">
        <v>2.91</v>
      </c>
      <c r="AA71" s="187" t="n">
        <v>2.4</v>
      </c>
      <c r="AB71" s="154" t="n">
        <v>2.46</v>
      </c>
      <c r="AC71" s="189" t="n">
        <f aca="false">(AB71/AA71-1)*100</f>
        <v>2.50000000000001</v>
      </c>
      <c r="AD71" s="190" t="n">
        <v>3540</v>
      </c>
      <c r="AE71" s="154" t="n">
        <v>23.73</v>
      </c>
      <c r="AF71" s="154" t="n">
        <v>30.44</v>
      </c>
      <c r="AG71" s="191" t="n">
        <f aca="false">((H71-AE71)/AE71)*100</f>
        <v>27.6443320691108</v>
      </c>
      <c r="AH71" s="192" t="n">
        <f aca="false">((H71-AF71)/AF71)*100</f>
        <v>-0.492772667542714</v>
      </c>
      <c r="AI71" s="62"/>
      <c r="AJ71" s="164" t="n">
        <f aca="false">AM71/AN71</f>
        <v>1.85274014123881</v>
      </c>
      <c r="AK71" s="134" t="n">
        <f aca="false">((AP71/AQ71)^(1/1)-1)*100</f>
        <v>6.14035087719298</v>
      </c>
      <c r="AL71" s="135" t="n">
        <f aca="false">((AP71/AS71)^(1/3)-1)*100</f>
        <v>5.1761680095644</v>
      </c>
      <c r="AM71" s="135" t="n">
        <f aca="false">((AP71/AU71)^(1/5)-1)*100</f>
        <v>4.73765049474766</v>
      </c>
      <c r="AN71" s="136" t="n">
        <f aca="false">((AP71/AZ71)^(1/10)-1)*100</f>
        <v>2.55710468472923</v>
      </c>
      <c r="AO71" s="165"/>
      <c r="AP71" s="260" t="n">
        <v>1.21</v>
      </c>
      <c r="AQ71" s="260" t="n">
        <v>1.14</v>
      </c>
      <c r="AR71" s="156" t="n">
        <v>1.1</v>
      </c>
      <c r="AS71" s="156" t="n">
        <v>1.04</v>
      </c>
      <c r="AT71" s="156" t="n">
        <v>1</v>
      </c>
      <c r="AU71" s="211" t="n">
        <v>0.96</v>
      </c>
      <c r="AV71" s="156" t="n">
        <v>0.96</v>
      </c>
      <c r="AW71" s="211" t="n">
        <v>0.94</v>
      </c>
      <c r="AX71" s="211" t="n">
        <v>0.94</v>
      </c>
      <c r="AY71" s="211" t="n">
        <v>0.94</v>
      </c>
      <c r="AZ71" s="211" t="n">
        <v>0.94</v>
      </c>
      <c r="BA71" s="228" t="n">
        <v>0.94</v>
      </c>
    </row>
    <row r="72" customFormat="false" ht="11.45" hidden="false" customHeight="true" outlineLevel="0" collapsed="false">
      <c r="A72" s="64" t="s">
        <v>926</v>
      </c>
      <c r="B72" s="107" t="s">
        <v>927</v>
      </c>
      <c r="C72" s="55" t="s">
        <v>928</v>
      </c>
      <c r="D72" s="108" t="n">
        <v>6</v>
      </c>
      <c r="E72" s="139" t="n">
        <v>382</v>
      </c>
      <c r="F72" s="76" t="s">
        <v>81</v>
      </c>
      <c r="G72" s="82" t="s">
        <v>81</v>
      </c>
      <c r="H72" s="359" t="n">
        <v>18.65</v>
      </c>
      <c r="I72" s="112" t="n">
        <f aca="false">(K72*4)/H72*100</f>
        <v>5.25469168900804</v>
      </c>
      <c r="J72" s="250" t="n">
        <v>0.24</v>
      </c>
      <c r="K72" s="114" t="n">
        <v>0.245</v>
      </c>
      <c r="L72" s="112" t="n">
        <f aca="false">((K72/J72)-1)*100</f>
        <v>2.08333333333333</v>
      </c>
      <c r="M72" s="310" t="n">
        <v>40401</v>
      </c>
      <c r="N72" s="117" t="n">
        <v>40403</v>
      </c>
      <c r="O72" s="118" t="n">
        <v>40437</v>
      </c>
      <c r="P72" s="116" t="s">
        <v>632</v>
      </c>
      <c r="Q72" s="107"/>
      <c r="R72" s="324" t="n">
        <f aca="false">K72*4</f>
        <v>0.98</v>
      </c>
      <c r="S72" s="372" t="n">
        <f aca="false">R72/W72*100</f>
        <v>98</v>
      </c>
      <c r="T72" s="121" t="n">
        <f aca="false">(H72/SQRT(22.5*W72*(H72/Z72))-1)*100</f>
        <v>-4.51294444911511</v>
      </c>
      <c r="U72" s="112" t="n">
        <f aca="false">H72/W72</f>
        <v>18.65</v>
      </c>
      <c r="V72" s="123" t="n">
        <v>12</v>
      </c>
      <c r="W72" s="111" t="n">
        <v>1</v>
      </c>
      <c r="X72" s="171" t="n">
        <v>3.2</v>
      </c>
      <c r="Y72" s="111" t="n">
        <v>1.78</v>
      </c>
      <c r="Z72" s="111" t="n">
        <v>1.1</v>
      </c>
      <c r="AA72" s="171" t="n">
        <v>1.35</v>
      </c>
      <c r="AB72" s="111" t="n">
        <v>1.39</v>
      </c>
      <c r="AC72" s="173" t="n">
        <f aca="false">(AB72/AA72-1)*100</f>
        <v>2.96296296296295</v>
      </c>
      <c r="AD72" s="174" t="n">
        <v>24790</v>
      </c>
      <c r="AE72" s="111" t="n">
        <v>15.47</v>
      </c>
      <c r="AF72" s="111" t="n">
        <v>18.72</v>
      </c>
      <c r="AG72" s="175" t="n">
        <f aca="false">((H72-AE72)/AE72)*100</f>
        <v>20.5559146735617</v>
      </c>
      <c r="AH72" s="176" t="n">
        <f aca="false">((H72-AF72)/AF72)*100</f>
        <v>-0.373931623931626</v>
      </c>
      <c r="AI72" s="62"/>
      <c r="AJ72" s="133" t="n">
        <f aca="false">AM72/AN72</f>
        <v>1.72959900743328</v>
      </c>
      <c r="AK72" s="177" t="n">
        <f aca="false">((AP72/AQ72)^(1/1)-1)*100</f>
        <v>3.19148936170213</v>
      </c>
      <c r="AL72" s="178" t="n">
        <f aca="false">((AP72/AS72)^(1/3)-1)*100</f>
        <v>4.09369566419708</v>
      </c>
      <c r="AM72" s="178" t="n">
        <f aca="false">((AP72/AU72)^(1/5)-1)*100</f>
        <v>7.36605586377381</v>
      </c>
      <c r="AN72" s="179" t="n">
        <f aca="false">((AP72/AZ72)^(1/10)-1)*100</f>
        <v>4.25882290179214</v>
      </c>
      <c r="AO72" s="150"/>
      <c r="AP72" s="252" t="n">
        <v>0.97</v>
      </c>
      <c r="AQ72" s="252" t="n">
        <v>0.94</v>
      </c>
      <c r="AR72" s="143" t="n">
        <v>0.9</v>
      </c>
      <c r="AS72" s="143" t="n">
        <v>0.86</v>
      </c>
      <c r="AT72" s="143" t="n">
        <v>0.732186</v>
      </c>
      <c r="AU72" s="143" t="n">
        <v>0.679887</v>
      </c>
      <c r="AV72" s="181" t="n">
        <v>0.63921</v>
      </c>
      <c r="AW72" s="181" t="n">
        <v>0.63921</v>
      </c>
      <c r="AX72" s="181" t="n">
        <v>0.63921</v>
      </c>
      <c r="AY72" s="181" t="n">
        <v>0.63921</v>
      </c>
      <c r="AZ72" s="181" t="n">
        <v>0.63921</v>
      </c>
      <c r="BA72" s="218" t="n">
        <v>0.63921</v>
      </c>
    </row>
    <row r="73" customFormat="false" ht="11.45" hidden="false" customHeight="true" outlineLevel="0" collapsed="false">
      <c r="A73" s="219" t="s">
        <v>929</v>
      </c>
      <c r="B73" s="139" t="s">
        <v>930</v>
      </c>
      <c r="C73" s="56" t="s">
        <v>270</v>
      </c>
      <c r="D73" s="140" t="n">
        <v>5</v>
      </c>
      <c r="E73" s="139" t="n">
        <v>438</v>
      </c>
      <c r="F73" s="110" t="s">
        <v>90</v>
      </c>
      <c r="G73" s="70" t="s">
        <v>90</v>
      </c>
      <c r="H73" s="327" t="n">
        <v>82.18</v>
      </c>
      <c r="I73" s="182" t="n">
        <f aca="false">(K73*4)/H73*100</f>
        <v>1.75225115599903</v>
      </c>
      <c r="J73" s="252" t="n">
        <v>0.35</v>
      </c>
      <c r="K73" s="144" t="n">
        <v>0.36</v>
      </c>
      <c r="L73" s="142" t="n">
        <f aca="false">((K73/J73)-1)*100</f>
        <v>2.85714285714287</v>
      </c>
      <c r="M73" s="254" t="n">
        <v>40598</v>
      </c>
      <c r="N73" s="147" t="n">
        <v>40602</v>
      </c>
      <c r="O73" s="148" t="n">
        <v>40618</v>
      </c>
      <c r="P73" s="146" t="s">
        <v>632</v>
      </c>
      <c r="Q73" s="139"/>
      <c r="R73" s="119" t="n">
        <f aca="false">K73*4</f>
        <v>1.44</v>
      </c>
      <c r="S73" s="222" t="n">
        <f aca="false">R73/W73*100</f>
        <v>28.9156626506024</v>
      </c>
      <c r="T73" s="121" t="s">
        <v>132</v>
      </c>
      <c r="U73" s="142" t="n">
        <f aca="false">H73/W73</f>
        <v>16.5020080321285</v>
      </c>
      <c r="V73" s="123" t="n">
        <v>12</v>
      </c>
      <c r="W73" s="126" t="n">
        <v>4.98</v>
      </c>
      <c r="X73" s="125" t="n">
        <v>1.43</v>
      </c>
      <c r="Y73" s="126" t="n">
        <v>2.42</v>
      </c>
      <c r="Z73" s="126" t="s">
        <v>154</v>
      </c>
      <c r="AA73" s="125" t="n">
        <v>5.98</v>
      </c>
      <c r="AB73" s="126" t="n">
        <v>6.78</v>
      </c>
      <c r="AC73" s="128" t="n">
        <f aca="false">(AB73/AA73-1)*100</f>
        <v>13.3779264214047</v>
      </c>
      <c r="AD73" s="129" t="n">
        <v>4090</v>
      </c>
      <c r="AE73" s="126" t="n">
        <v>65.34</v>
      </c>
      <c r="AF73" s="126" t="n">
        <v>87.08</v>
      </c>
      <c r="AG73" s="130" t="n">
        <f aca="false">((H73-AE73)/AE73)*100</f>
        <v>25.7728803183349</v>
      </c>
      <c r="AH73" s="131" t="n">
        <f aca="false">((H73-AF73)/AF73)*100</f>
        <v>-5.62700964630224</v>
      </c>
      <c r="AI73" s="62"/>
      <c r="AJ73" s="133" t="s">
        <v>132</v>
      </c>
      <c r="AK73" s="134" t="n">
        <f aca="false">((AP73/AQ73)^(1/1)-1)*100</f>
        <v>2.94117647058823</v>
      </c>
      <c r="AL73" s="135" t="n">
        <f aca="false">((AP73/AS73)^(1/3)-1)*100</f>
        <v>11.8688942081397</v>
      </c>
      <c r="AM73" s="135" t="s">
        <v>132</v>
      </c>
      <c r="AN73" s="136" t="s">
        <v>132</v>
      </c>
      <c r="AO73" s="150"/>
      <c r="AP73" s="252" t="n">
        <v>1.4</v>
      </c>
      <c r="AQ73" s="252" t="n">
        <v>1.36</v>
      </c>
      <c r="AR73" s="143" t="n">
        <v>1.2</v>
      </c>
      <c r="AS73" s="143" t="n">
        <v>1</v>
      </c>
      <c r="AT73" s="181" t="n">
        <v>0</v>
      </c>
      <c r="AU73" s="181" t="n">
        <v>0</v>
      </c>
      <c r="AV73" s="181" t="n">
        <v>0</v>
      </c>
      <c r="AW73" s="181" t="n">
        <v>0</v>
      </c>
      <c r="AX73" s="181" t="n">
        <v>0</v>
      </c>
      <c r="AY73" s="181" t="n">
        <v>0</v>
      </c>
      <c r="AZ73" s="181" t="n">
        <v>0.2775</v>
      </c>
      <c r="BA73" s="218" t="n">
        <v>0.37</v>
      </c>
    </row>
    <row r="74" customFormat="false" ht="11.45" hidden="false" customHeight="true" outlineLevel="0" collapsed="false">
      <c r="A74" s="66" t="s">
        <v>931</v>
      </c>
      <c r="B74" s="139" t="s">
        <v>932</v>
      </c>
      <c r="C74" s="217" t="s">
        <v>441</v>
      </c>
      <c r="D74" s="140" t="n">
        <v>5</v>
      </c>
      <c r="E74" s="139" t="n">
        <v>441</v>
      </c>
      <c r="F74" s="110" t="s">
        <v>90</v>
      </c>
      <c r="G74" s="70" t="s">
        <v>90</v>
      </c>
      <c r="H74" s="327" t="n">
        <v>43.14</v>
      </c>
      <c r="I74" s="142" t="n">
        <f aca="false">(K74*4)/H74*100</f>
        <v>4.24200278164117</v>
      </c>
      <c r="J74" s="144" t="n">
        <v>0.455</v>
      </c>
      <c r="K74" s="144" t="n">
        <v>0.4575</v>
      </c>
      <c r="L74" s="182" t="n">
        <f aca="false">((K74/J74)-1)*100</f>
        <v>0.549450549450548</v>
      </c>
      <c r="M74" s="254" t="n">
        <v>40660</v>
      </c>
      <c r="N74" s="147" t="n">
        <v>40662</v>
      </c>
      <c r="O74" s="148" t="n">
        <v>40669</v>
      </c>
      <c r="P74" s="146" t="s">
        <v>143</v>
      </c>
      <c r="Q74" s="206" t="s">
        <v>933</v>
      </c>
      <c r="R74" s="119" t="n">
        <f aca="false">K74*4</f>
        <v>1.83</v>
      </c>
      <c r="S74" s="222" t="n">
        <f aca="false">R74/W74*100</f>
        <v>118.064516129032</v>
      </c>
      <c r="T74" s="121" t="n">
        <f aca="false">(H74/SQRT(22.5*W74*(H74/Z74))-1)*100</f>
        <v>95.5069506230801</v>
      </c>
      <c r="U74" s="142" t="n">
        <f aca="false">H74/W74</f>
        <v>27.8322580645161</v>
      </c>
      <c r="V74" s="123" t="n">
        <v>12</v>
      </c>
      <c r="W74" s="126" t="n">
        <v>1.55</v>
      </c>
      <c r="X74" s="125" t="n">
        <v>5.69</v>
      </c>
      <c r="Y74" s="126" t="n">
        <v>2.11</v>
      </c>
      <c r="Z74" s="126" t="n">
        <v>3.09</v>
      </c>
      <c r="AA74" s="125" t="n">
        <v>1.79</v>
      </c>
      <c r="AB74" s="126" t="n">
        <v>2.15</v>
      </c>
      <c r="AC74" s="128" t="n">
        <f aca="false">(AB74/AA74-1)*100</f>
        <v>20.1117318435754</v>
      </c>
      <c r="AD74" s="129" t="n">
        <v>2490</v>
      </c>
      <c r="AE74" s="126" t="n">
        <v>22.27</v>
      </c>
      <c r="AF74" s="126" t="n">
        <v>43.41</v>
      </c>
      <c r="AG74" s="130" t="n">
        <f aca="false">((H74-AE74)/AE74)*100</f>
        <v>93.7135159407275</v>
      </c>
      <c r="AH74" s="131" t="n">
        <f aca="false">((H74-AF74)/AF74)*100</f>
        <v>-0.621976503109873</v>
      </c>
      <c r="AI74" s="62"/>
      <c r="AJ74" s="133" t="s">
        <v>132</v>
      </c>
      <c r="AK74" s="134" t="n">
        <f aca="false">((AP74/AQ74)^(1/1)-1)*100</f>
        <v>3.60750360750362</v>
      </c>
      <c r="AL74" s="135" t="n">
        <f aca="false">((AP74/AS74)^(1/3)-1)*100</f>
        <v>19.419325534814</v>
      </c>
      <c r="AM74" s="135" t="s">
        <v>132</v>
      </c>
      <c r="AN74" s="136" t="s">
        <v>132</v>
      </c>
      <c r="AO74" s="150"/>
      <c r="AP74" s="252" t="n">
        <v>1.795</v>
      </c>
      <c r="AQ74" s="252" t="n">
        <v>1.7325</v>
      </c>
      <c r="AR74" s="143" t="n">
        <v>1.66</v>
      </c>
      <c r="AS74" s="143" t="n">
        <v>1.054</v>
      </c>
      <c r="AT74" s="181" t="n">
        <v>0</v>
      </c>
      <c r="AU74" s="181" t="n">
        <v>0</v>
      </c>
      <c r="AV74" s="181" t="n">
        <v>0</v>
      </c>
      <c r="AW74" s="181" t="n">
        <v>0</v>
      </c>
      <c r="AX74" s="181" t="n">
        <v>0</v>
      </c>
      <c r="AY74" s="181" t="n">
        <v>0</v>
      </c>
      <c r="AZ74" s="181" t="n">
        <v>0</v>
      </c>
      <c r="BA74" s="218" t="n">
        <v>0</v>
      </c>
    </row>
    <row r="75" customFormat="false" ht="11.45" hidden="false" customHeight="true" outlineLevel="0" collapsed="false">
      <c r="A75" s="66" t="s">
        <v>934</v>
      </c>
      <c r="B75" s="139" t="s">
        <v>935</v>
      </c>
      <c r="C75" s="56" t="s">
        <v>181</v>
      </c>
      <c r="D75" s="140" t="n">
        <v>7</v>
      </c>
      <c r="E75" s="139" t="n">
        <v>342</v>
      </c>
      <c r="F75" s="110" t="s">
        <v>90</v>
      </c>
      <c r="G75" s="70" t="s">
        <v>90</v>
      </c>
      <c r="H75" s="327" t="n">
        <v>16.5</v>
      </c>
      <c r="I75" s="142" t="n">
        <f aca="false">(K75*4)/H75*100</f>
        <v>4.36363636363636</v>
      </c>
      <c r="J75" s="252" t="n">
        <v>0.17</v>
      </c>
      <c r="K75" s="144" t="n">
        <v>0.18</v>
      </c>
      <c r="L75" s="142" t="n">
        <f aca="false">((K75/J75)-1)*100</f>
        <v>5.88235294117645</v>
      </c>
      <c r="M75" s="254" t="n">
        <v>40479</v>
      </c>
      <c r="N75" s="147" t="n">
        <v>40483</v>
      </c>
      <c r="O75" s="148" t="n">
        <v>40497</v>
      </c>
      <c r="P75" s="146" t="s">
        <v>86</v>
      </c>
      <c r="Q75" s="303" t="s">
        <v>472</v>
      </c>
      <c r="R75" s="119" t="n">
        <f aca="false">K75*4</f>
        <v>0.72</v>
      </c>
      <c r="S75" s="222" t="n">
        <f aca="false">R75/W75*100</f>
        <v>64.8648648648649</v>
      </c>
      <c r="T75" s="121" t="n">
        <f aca="false">(H75/SQRT(22.5*W75*(H75/Z75))-1)*100</f>
        <v>-19.9474646971852</v>
      </c>
      <c r="U75" s="142" t="n">
        <f aca="false">H75/W75</f>
        <v>14.8648648648649</v>
      </c>
      <c r="V75" s="123" t="n">
        <v>12</v>
      </c>
      <c r="W75" s="126" t="n">
        <v>1.11</v>
      </c>
      <c r="X75" s="125" t="s">
        <v>154</v>
      </c>
      <c r="Y75" s="126" t="n">
        <v>2.45</v>
      </c>
      <c r="Z75" s="126" t="n">
        <v>0.97</v>
      </c>
      <c r="AA75" s="125" t="n">
        <v>1.65</v>
      </c>
      <c r="AB75" s="126" t="n">
        <v>2.1</v>
      </c>
      <c r="AC75" s="128" t="n">
        <f aca="false">(AB75/AA75-1)*100</f>
        <v>27.2727272727273</v>
      </c>
      <c r="AD75" s="129" t="n">
        <v>54</v>
      </c>
      <c r="AE75" s="126" t="n">
        <v>15.65</v>
      </c>
      <c r="AF75" s="126" t="n">
        <v>18.01</v>
      </c>
      <c r="AG75" s="130" t="n">
        <f aca="false">((H75-AE75)/AE75)*100</f>
        <v>5.43130990415335</v>
      </c>
      <c r="AH75" s="131" t="n">
        <f aca="false">((H75-AF75)/AF75)*100</f>
        <v>-8.38423098278735</v>
      </c>
      <c r="AI75" s="62"/>
      <c r="AJ75" s="133" t="s">
        <v>132</v>
      </c>
      <c r="AK75" s="134" t="n">
        <f aca="false">((AP75/AQ75)^(1/1)-1)*100</f>
        <v>1.47058823529411</v>
      </c>
      <c r="AL75" s="135" t="n">
        <f aca="false">((AP75/AS75)^(1/3)-1)*100</f>
        <v>2.5391482425587</v>
      </c>
      <c r="AM75" s="135" t="n">
        <f aca="false">((AP75/AU75)^(1/5)-1)*100</f>
        <v>6.6536731857243</v>
      </c>
      <c r="AN75" s="136" t="s">
        <v>132</v>
      </c>
      <c r="AO75" s="150"/>
      <c r="AP75" s="252" t="n">
        <v>0.69</v>
      </c>
      <c r="AQ75" s="252" t="n">
        <v>0.68</v>
      </c>
      <c r="AR75" s="143" t="n">
        <v>0.67</v>
      </c>
      <c r="AS75" s="143" t="n">
        <v>0.64</v>
      </c>
      <c r="AT75" s="143" t="n">
        <v>0.6</v>
      </c>
      <c r="AU75" s="143" t="n">
        <v>0.5</v>
      </c>
      <c r="AV75" s="143" t="n">
        <v>0.11</v>
      </c>
      <c r="AW75" s="181" t="n">
        <v>0</v>
      </c>
      <c r="AX75" s="181" t="n">
        <v>0</v>
      </c>
      <c r="AY75" s="181" t="n">
        <v>0</v>
      </c>
      <c r="AZ75" s="181" t="n">
        <v>0</v>
      </c>
      <c r="BA75" s="218" t="n">
        <v>0</v>
      </c>
    </row>
    <row r="76" customFormat="false" ht="11.45" hidden="false" customHeight="true" outlineLevel="0" collapsed="false">
      <c r="A76" s="71" t="s">
        <v>936</v>
      </c>
      <c r="B76" s="152" t="s">
        <v>937</v>
      </c>
      <c r="C76" s="61" t="s">
        <v>938</v>
      </c>
      <c r="D76" s="153" t="n">
        <v>5</v>
      </c>
      <c r="E76" s="139" t="n">
        <v>428</v>
      </c>
      <c r="F76" s="91" t="s">
        <v>90</v>
      </c>
      <c r="G76" s="95" t="s">
        <v>90</v>
      </c>
      <c r="H76" s="316" t="n">
        <v>19.56</v>
      </c>
      <c r="I76" s="155" t="n">
        <f aca="false">(K76*2)/H76*100</f>
        <v>2.24948875255624</v>
      </c>
      <c r="J76" s="260" t="n">
        <v>0.21</v>
      </c>
      <c r="K76" s="157" t="n">
        <v>0.22</v>
      </c>
      <c r="L76" s="155" t="n">
        <f aca="false">((K76/J76)-1)*100</f>
        <v>4.76190476190477</v>
      </c>
      <c r="M76" s="317" t="n">
        <v>40511</v>
      </c>
      <c r="N76" s="160" t="n">
        <v>40513</v>
      </c>
      <c r="O76" s="161" t="n">
        <v>40536</v>
      </c>
      <c r="P76" s="159" t="s">
        <v>481</v>
      </c>
      <c r="Q76" s="299" t="s">
        <v>517</v>
      </c>
      <c r="R76" s="162" t="n">
        <f aca="false">K76*2</f>
        <v>0.44</v>
      </c>
      <c r="S76" s="204" t="n">
        <f aca="false">R76/W76*100</f>
        <v>29.7297297297297</v>
      </c>
      <c r="T76" s="121" t="n">
        <f aca="false">(H76/SQRT(22.5*W76*(H76/Z76))-1)*100</f>
        <v>0.513994364282766</v>
      </c>
      <c r="U76" s="155" t="n">
        <f aca="false">H76/W76</f>
        <v>13.2162162162162</v>
      </c>
      <c r="V76" s="163" t="n">
        <v>7</v>
      </c>
      <c r="W76" s="154" t="n">
        <v>1.48</v>
      </c>
      <c r="X76" s="187" t="s">
        <v>154</v>
      </c>
      <c r="Y76" s="154" t="n">
        <v>0.52</v>
      </c>
      <c r="Z76" s="154" t="n">
        <v>1.72</v>
      </c>
      <c r="AA76" s="187" t="n">
        <v>1.56</v>
      </c>
      <c r="AB76" s="154" t="n">
        <v>1.68</v>
      </c>
      <c r="AC76" s="189" t="n">
        <f aca="false">(AB76/AA76-1)*100</f>
        <v>7.69230769230769</v>
      </c>
      <c r="AD76" s="214" t="n">
        <v>83</v>
      </c>
      <c r="AE76" s="154" t="n">
        <v>11.35</v>
      </c>
      <c r="AF76" s="154" t="n">
        <v>20.9</v>
      </c>
      <c r="AG76" s="191" t="n">
        <f aca="false">((H76-AE76)/AE76)*100</f>
        <v>72.3348017621145</v>
      </c>
      <c r="AH76" s="192" t="n">
        <f aca="false">((H76-AF76)/AF76)*100</f>
        <v>-6.41148325358852</v>
      </c>
      <c r="AI76" s="62"/>
      <c r="AJ76" s="133" t="n">
        <f aca="false">AM76/AN76</f>
        <v>1.66655593252218</v>
      </c>
      <c r="AK76" s="193" t="n">
        <f aca="false">((AP76/AQ76)^(1/1)-1)*100</f>
        <v>4.87804878048781</v>
      </c>
      <c r="AL76" s="194" t="n">
        <f aca="false">((AP76/AS76)^(1/3)-1)*100</f>
        <v>6.9571628654185</v>
      </c>
      <c r="AM76" s="194" t="n">
        <f aca="false">((AP76/AU76)^(1/5)-1)*100</f>
        <v>5.83719524225825</v>
      </c>
      <c r="AN76" s="195" t="n">
        <f aca="false">((AP76/AZ76)^(1/10)-1)*100</f>
        <v>3.50254985647207</v>
      </c>
      <c r="AO76" s="150"/>
      <c r="AP76" s="252" t="n">
        <v>0.43</v>
      </c>
      <c r="AQ76" s="252" t="n">
        <v>0.41</v>
      </c>
      <c r="AR76" s="143" t="n">
        <v>0.37</v>
      </c>
      <c r="AS76" s="143" t="n">
        <v>0.35143</v>
      </c>
      <c r="AT76" s="143" t="n">
        <v>0.34286</v>
      </c>
      <c r="AU76" s="181" t="n">
        <v>0.3238</v>
      </c>
      <c r="AV76" s="181" t="n">
        <v>0.3238</v>
      </c>
      <c r="AW76" s="143" t="n">
        <v>0.3238</v>
      </c>
      <c r="AX76" s="181" t="n">
        <v>0.30476</v>
      </c>
      <c r="AY76" s="181" t="n">
        <v>0.30476</v>
      </c>
      <c r="AZ76" s="181" t="n">
        <v>0.30476</v>
      </c>
      <c r="BA76" s="218" t="n">
        <v>0.30476</v>
      </c>
    </row>
    <row r="77" customFormat="false" ht="11.45" hidden="false" customHeight="true" outlineLevel="0" collapsed="false">
      <c r="A77" s="64" t="s">
        <v>939</v>
      </c>
      <c r="B77" s="107" t="s">
        <v>940</v>
      </c>
      <c r="C77" s="318" t="s">
        <v>127</v>
      </c>
      <c r="D77" s="108" t="n">
        <v>8</v>
      </c>
      <c r="E77" s="139" t="n">
        <v>298</v>
      </c>
      <c r="F77" s="76" t="s">
        <v>81</v>
      </c>
      <c r="G77" s="82" t="s">
        <v>81</v>
      </c>
      <c r="H77" s="359" t="n">
        <v>39.27</v>
      </c>
      <c r="I77" s="112" t="n">
        <f aca="false">(K77*4)/H77*100</f>
        <v>3.25948561242679</v>
      </c>
      <c r="J77" s="114" t="n">
        <v>0.315</v>
      </c>
      <c r="K77" s="114" t="n">
        <v>0.32</v>
      </c>
      <c r="L77" s="196" t="n">
        <f aca="false">((K77/J77)-1)*100</f>
        <v>1.58730158730158</v>
      </c>
      <c r="M77" s="310" t="n">
        <v>40541</v>
      </c>
      <c r="N77" s="117" t="n">
        <v>40543</v>
      </c>
      <c r="O77" s="118" t="n">
        <v>40574</v>
      </c>
      <c r="P77" s="116" t="s">
        <v>486</v>
      </c>
      <c r="Q77" s="107"/>
      <c r="R77" s="324" t="n">
        <f aca="false">K77*4</f>
        <v>1.28</v>
      </c>
      <c r="S77" s="222" t="n">
        <f aca="false">R77/W77*100</f>
        <v>33.5078534031414</v>
      </c>
      <c r="T77" s="168" t="n">
        <f aca="false">(H77/SQRT(22.5*W77*(H77/Z77))-1)*100</f>
        <v>-25.6467091019856</v>
      </c>
      <c r="U77" s="112" t="n">
        <f aca="false">H77/W77</f>
        <v>10.2801047120419</v>
      </c>
      <c r="V77" s="123" t="n">
        <v>12</v>
      </c>
      <c r="W77" s="111" t="n">
        <v>3.82</v>
      </c>
      <c r="X77" s="171" t="n">
        <v>4.1</v>
      </c>
      <c r="Y77" s="111" t="n">
        <v>1.04</v>
      </c>
      <c r="Z77" s="111" t="n">
        <v>1.21</v>
      </c>
      <c r="AA77" s="171" t="n">
        <v>2.79</v>
      </c>
      <c r="AB77" s="111" t="n">
        <v>2.68</v>
      </c>
      <c r="AC77" s="173" t="n">
        <f aca="false">(AB77/AA77-1)*100</f>
        <v>-3.9426523297491</v>
      </c>
      <c r="AD77" s="174" t="n">
        <v>12790</v>
      </c>
      <c r="AE77" s="111" t="n">
        <v>30.37</v>
      </c>
      <c r="AF77" s="111" t="n">
        <v>39.59</v>
      </c>
      <c r="AG77" s="175" t="n">
        <f aca="false">((H77-AE77)/AE77)*100</f>
        <v>29.3052354297004</v>
      </c>
      <c r="AH77" s="176" t="n">
        <f aca="false">((H77-AF77)/AF77)*100</f>
        <v>-0.808284920434454</v>
      </c>
      <c r="AI77" s="62"/>
      <c r="AJ77" s="197" t="n">
        <f aca="false">AM77/AN77</f>
        <v>3.70867335983145</v>
      </c>
      <c r="AK77" s="134" t="n">
        <f aca="false">((AP77/AQ77)^(1/1)-1)*100</f>
        <v>1.61290322580645</v>
      </c>
      <c r="AL77" s="135" t="n">
        <f aca="false">((AP77/AS77)^(1/3)-1)*100</f>
        <v>2.79473042703449</v>
      </c>
      <c r="AM77" s="135" t="n">
        <f aca="false">((AP77/AU77)^(1/5)-1)*100</f>
        <v>4.73072477555103</v>
      </c>
      <c r="AN77" s="136" t="n">
        <f aca="false">((AP77/AZ77)^(1/10)-1)*100</f>
        <v>1.2755841015252</v>
      </c>
      <c r="AO77" s="137"/>
      <c r="AP77" s="250" t="n">
        <v>1.26</v>
      </c>
      <c r="AQ77" s="250" t="n">
        <v>1.24</v>
      </c>
      <c r="AR77" s="113" t="n">
        <v>1.22</v>
      </c>
      <c r="AS77" s="113" t="n">
        <v>1.16</v>
      </c>
      <c r="AT77" s="113" t="n">
        <v>1.08</v>
      </c>
      <c r="AU77" s="113" t="n">
        <v>1</v>
      </c>
      <c r="AV77" s="113" t="n">
        <v>0.8</v>
      </c>
      <c r="AW77" s="248" t="n">
        <v>0</v>
      </c>
      <c r="AX77" s="248" t="n">
        <v>0</v>
      </c>
      <c r="AY77" s="248" t="n">
        <v>0</v>
      </c>
      <c r="AZ77" s="113" t="n">
        <v>1.11</v>
      </c>
      <c r="BA77" s="138" t="n">
        <v>1.07</v>
      </c>
    </row>
    <row r="78" customFormat="false" ht="11.45" hidden="false" customHeight="true" outlineLevel="0" collapsed="false">
      <c r="A78" s="66" t="s">
        <v>941</v>
      </c>
      <c r="B78" s="139" t="s">
        <v>942</v>
      </c>
      <c r="C78" s="217" t="s">
        <v>127</v>
      </c>
      <c r="D78" s="140" t="n">
        <v>8</v>
      </c>
      <c r="E78" s="139" t="n">
        <v>318</v>
      </c>
      <c r="F78" s="110" t="s">
        <v>90</v>
      </c>
      <c r="G78" s="70" t="s">
        <v>90</v>
      </c>
      <c r="H78" s="327" t="n">
        <v>56.38</v>
      </c>
      <c r="I78" s="142" t="n">
        <f aca="false">(K78*2)/H78*100</f>
        <v>3.67098261794963</v>
      </c>
      <c r="J78" s="144" t="n">
        <v>0.769</v>
      </c>
      <c r="K78" s="144" t="n">
        <v>1.03485</v>
      </c>
      <c r="L78" s="142" t="n">
        <f aca="false">((K78/J78)-1)*100</f>
        <v>34.5708712613784</v>
      </c>
      <c r="M78" s="254" t="n">
        <v>40666</v>
      </c>
      <c r="N78" s="147" t="n">
        <v>40668</v>
      </c>
      <c r="O78" s="148" t="n">
        <v>40672</v>
      </c>
      <c r="P78" s="146" t="s">
        <v>943</v>
      </c>
      <c r="Q78" s="311" t="s">
        <v>944</v>
      </c>
      <c r="R78" s="119" t="n">
        <f aca="false">K78*2</f>
        <v>2.0697</v>
      </c>
      <c r="S78" s="222" t="n">
        <f aca="false">R78/W78*100</f>
        <v>48.9290780141844</v>
      </c>
      <c r="T78" s="121" t="n">
        <f aca="false">(H78/SQRT(22.5*W78*(H78/Z78))-1)*100</f>
        <v>33.0873222960147</v>
      </c>
      <c r="U78" s="142" t="n">
        <f aca="false">H78/W78</f>
        <v>13.3286052009456</v>
      </c>
      <c r="V78" s="123" t="n">
        <v>12</v>
      </c>
      <c r="W78" s="126" t="n">
        <v>4.23</v>
      </c>
      <c r="X78" s="125" t="n">
        <v>4.15</v>
      </c>
      <c r="Y78" s="126" t="n">
        <v>2.96</v>
      </c>
      <c r="Z78" s="126" t="n">
        <v>2.99</v>
      </c>
      <c r="AA78" s="125" t="n">
        <v>4.18</v>
      </c>
      <c r="AB78" s="126" t="n">
        <v>4.57</v>
      </c>
      <c r="AC78" s="128" t="n">
        <f aca="false">(AB78/AA78-1)*100</f>
        <v>9.33014354066988</v>
      </c>
      <c r="AD78" s="129" t="n">
        <v>15410</v>
      </c>
      <c r="AE78" s="126" t="n">
        <v>42.47</v>
      </c>
      <c r="AF78" s="126" t="n">
        <v>58.42</v>
      </c>
      <c r="AG78" s="130" t="n">
        <f aca="false">((H78-AE78)/AE78)*100</f>
        <v>32.7525311984931</v>
      </c>
      <c r="AH78" s="131" t="n">
        <f aca="false">((H78-AF78)/AF78)*100</f>
        <v>-3.49195480999658</v>
      </c>
      <c r="AI78" s="62"/>
      <c r="AJ78" s="133" t="n">
        <f aca="false">AM78/AN78</f>
        <v>0.923063047796504</v>
      </c>
      <c r="AK78" s="134" t="n">
        <f aca="false">((AP78/AQ78)^(1/1)-1)*100</f>
        <v>45.6439393939394</v>
      </c>
      <c r="AL78" s="135" t="n">
        <f aca="false">((AP78/AS78)^(1/3)-1)*100</f>
        <v>26.2663594573742</v>
      </c>
      <c r="AM78" s="135" t="n">
        <f aca="false">((AP78/AU78)^(1/5)-1)*100</f>
        <v>48.2188963361212</v>
      </c>
      <c r="AN78" s="136" t="n">
        <f aca="false">((AP78/AZ78)^(1/10)-1)*100</f>
        <v>52.2379229146127</v>
      </c>
      <c r="AO78" s="150"/>
      <c r="AP78" s="252" t="n">
        <v>1.538</v>
      </c>
      <c r="AQ78" s="252" t="n">
        <v>1.056</v>
      </c>
      <c r="AR78" s="143" t="n">
        <v>0.929</v>
      </c>
      <c r="AS78" s="143" t="n">
        <v>0.764</v>
      </c>
      <c r="AT78" s="143" t="n">
        <v>0.328</v>
      </c>
      <c r="AU78" s="143" t="n">
        <v>0.215</v>
      </c>
      <c r="AV78" s="143" t="n">
        <v>0.073</v>
      </c>
      <c r="AW78" s="181" t="n">
        <v>0.008</v>
      </c>
      <c r="AX78" s="181" t="n">
        <v>0.04</v>
      </c>
      <c r="AY78" s="143" t="n">
        <v>0.048</v>
      </c>
      <c r="AZ78" s="181" t="n">
        <v>0.023</v>
      </c>
      <c r="BA78" s="151" t="n">
        <v>0.127</v>
      </c>
    </row>
    <row r="79" customFormat="false" ht="11.45" hidden="false" customHeight="true" outlineLevel="0" collapsed="false">
      <c r="A79" s="66" t="s">
        <v>945</v>
      </c>
      <c r="B79" s="139" t="s">
        <v>946</v>
      </c>
      <c r="C79" s="217" t="s">
        <v>845</v>
      </c>
      <c r="D79" s="140" t="n">
        <v>7</v>
      </c>
      <c r="E79" s="139" t="n">
        <v>365</v>
      </c>
      <c r="F79" s="110" t="s">
        <v>90</v>
      </c>
      <c r="G79" s="70" t="s">
        <v>90</v>
      </c>
      <c r="H79" s="327" t="n">
        <v>45.97</v>
      </c>
      <c r="I79" s="142" t="n">
        <f aca="false">(K79*4)/H79*100</f>
        <v>4.87274309332173</v>
      </c>
      <c r="J79" s="144" t="n">
        <v>0.54</v>
      </c>
      <c r="K79" s="144" t="n">
        <v>0.56</v>
      </c>
      <c r="L79" s="182" t="n">
        <f aca="false">((K79/J79)-1)*100</f>
        <v>3.7037037037037</v>
      </c>
      <c r="M79" s="254" t="n">
        <v>40667</v>
      </c>
      <c r="N79" s="147" t="n">
        <v>40669</v>
      </c>
      <c r="O79" s="148" t="n">
        <v>40682</v>
      </c>
      <c r="P79" s="146" t="s">
        <v>545</v>
      </c>
      <c r="Q79" s="139"/>
      <c r="R79" s="119" t="n">
        <f aca="false">K79*4</f>
        <v>2.24</v>
      </c>
      <c r="S79" s="222" t="n">
        <f aca="false">R79/W79*100</f>
        <v>260.46511627907</v>
      </c>
      <c r="T79" s="373" t="n">
        <f aca="false">(H79/SQRT(22.5*W79*(H79/Z79))-1)*100</f>
        <v>1322.62709635981</v>
      </c>
      <c r="U79" s="142" t="n">
        <f aca="false">H79/W79</f>
        <v>53.453488372093</v>
      </c>
      <c r="V79" s="123" t="n">
        <v>12</v>
      </c>
      <c r="W79" s="126" t="n">
        <v>0.86</v>
      </c>
      <c r="X79" s="125" t="n">
        <v>2.87</v>
      </c>
      <c r="Y79" s="126" t="n">
        <v>1.55</v>
      </c>
      <c r="Z79" s="126" t="n">
        <v>85.19</v>
      </c>
      <c r="AA79" s="125" t="n">
        <v>2</v>
      </c>
      <c r="AB79" s="126" t="n">
        <v>2.26</v>
      </c>
      <c r="AC79" s="128" t="n">
        <f aca="false">(AB79/AA79-1)*100</f>
        <v>13</v>
      </c>
      <c r="AD79" s="129" t="n">
        <v>10250</v>
      </c>
      <c r="AE79" s="126" t="n">
        <v>27.25</v>
      </c>
      <c r="AF79" s="126" t="n">
        <v>46.3</v>
      </c>
      <c r="AG79" s="130" t="n">
        <f aca="false">((H79-AE79)/AE79)*100</f>
        <v>68.697247706422</v>
      </c>
      <c r="AH79" s="131" t="n">
        <f aca="false">((H79-AF79)/AF79)*100</f>
        <v>-0.712742980561552</v>
      </c>
      <c r="AI79" s="62"/>
      <c r="AJ79" s="133" t="s">
        <v>132</v>
      </c>
      <c r="AK79" s="134" t="n">
        <f aca="false">((AP79/AQ79)^(1/1)-1)*100</f>
        <v>2.61282660332542</v>
      </c>
      <c r="AL79" s="135" t="n">
        <f aca="false">((AP79/AS79)^(1/3)-1)*100</f>
        <v>13.9723456223493</v>
      </c>
      <c r="AM79" s="135" t="s">
        <v>132</v>
      </c>
      <c r="AN79" s="136" t="s">
        <v>132</v>
      </c>
      <c r="AO79" s="150"/>
      <c r="AP79" s="252" t="n">
        <v>2.16</v>
      </c>
      <c r="AQ79" s="252" t="n">
        <v>2.105</v>
      </c>
      <c r="AR79" s="143" t="n">
        <v>1.95</v>
      </c>
      <c r="AS79" s="143" t="n">
        <v>1.459</v>
      </c>
      <c r="AT79" s="143" t="n">
        <v>0.609</v>
      </c>
      <c r="AU79" s="181" t="n">
        <v>0</v>
      </c>
      <c r="AV79" s="181" t="n">
        <v>0</v>
      </c>
      <c r="AW79" s="181" t="n">
        <v>0</v>
      </c>
      <c r="AX79" s="181" t="n">
        <v>0</v>
      </c>
      <c r="AY79" s="181" t="n">
        <v>0</v>
      </c>
      <c r="AZ79" s="181" t="n">
        <v>0</v>
      </c>
      <c r="BA79" s="218" t="n">
        <v>0</v>
      </c>
    </row>
    <row r="80" customFormat="false" ht="11.45" hidden="false" customHeight="true" outlineLevel="0" collapsed="false">
      <c r="A80" s="66" t="s">
        <v>947</v>
      </c>
      <c r="B80" s="139" t="s">
        <v>948</v>
      </c>
      <c r="C80" s="56" t="s">
        <v>181</v>
      </c>
      <c r="D80" s="140" t="n">
        <v>7</v>
      </c>
      <c r="E80" s="139" t="n">
        <v>351</v>
      </c>
      <c r="F80" s="110" t="s">
        <v>90</v>
      </c>
      <c r="G80" s="70" t="s">
        <v>90</v>
      </c>
      <c r="H80" s="327" t="n">
        <v>17.9</v>
      </c>
      <c r="I80" s="142" t="n">
        <f aca="false">(K80*4)/H80*100</f>
        <v>2.3463687150838</v>
      </c>
      <c r="J80" s="252" t="n">
        <v>0.1</v>
      </c>
      <c r="K80" s="144" t="n">
        <v>0.105</v>
      </c>
      <c r="L80" s="142" t="n">
        <f aca="false">((K80/J80)-1)*100</f>
        <v>4.99999999999998</v>
      </c>
      <c r="M80" s="254" t="n">
        <v>40578</v>
      </c>
      <c r="N80" s="147" t="n">
        <v>40582</v>
      </c>
      <c r="O80" s="148" t="n">
        <v>40603</v>
      </c>
      <c r="P80" s="146" t="s">
        <v>95</v>
      </c>
      <c r="Q80" s="139"/>
      <c r="R80" s="119" t="n">
        <f aca="false">K80*4</f>
        <v>0.42</v>
      </c>
      <c r="S80" s="222" t="n">
        <f aca="false">R80/W80*100</f>
        <v>36.5217391304348</v>
      </c>
      <c r="T80" s="121" t="n">
        <f aca="false">(H80/SQRT(22.5*W80*(H80/Z80))-1)*100</f>
        <v>-4.07934035433293</v>
      </c>
      <c r="U80" s="142" t="n">
        <f aca="false">H80/W80</f>
        <v>15.5652173913043</v>
      </c>
      <c r="V80" s="123" t="n">
        <v>12</v>
      </c>
      <c r="W80" s="126" t="n">
        <v>1.15</v>
      </c>
      <c r="X80" s="125" t="s">
        <v>90</v>
      </c>
      <c r="Y80" s="126" t="n">
        <v>2.54</v>
      </c>
      <c r="Z80" s="126" t="n">
        <v>1.33</v>
      </c>
      <c r="AA80" s="125" t="s">
        <v>90</v>
      </c>
      <c r="AB80" s="126" t="s">
        <v>90</v>
      </c>
      <c r="AC80" s="128" t="s">
        <v>132</v>
      </c>
      <c r="AD80" s="180" t="n">
        <v>167</v>
      </c>
      <c r="AE80" s="126" t="n">
        <v>10.03</v>
      </c>
      <c r="AF80" s="126" t="n">
        <v>18.99</v>
      </c>
      <c r="AG80" s="130" t="n">
        <f aca="false">((H80-AE80)/AE80)*100</f>
        <v>78.4646061814556</v>
      </c>
      <c r="AH80" s="131" t="n">
        <f aca="false">((H80-AF80)/AF80)*100</f>
        <v>-5.73986308583465</v>
      </c>
      <c r="AI80" s="62"/>
      <c r="AJ80" s="133" t="s">
        <v>132</v>
      </c>
      <c r="AK80" s="134" t="n">
        <f aca="false">((AP80/AQ80)^(1/1)-1)*100</f>
        <v>5.26315789473684</v>
      </c>
      <c r="AL80" s="135" t="n">
        <f aca="false">((AP80/AS80)^(1/3)-1)*100</f>
        <v>7.72173450159419</v>
      </c>
      <c r="AM80" s="135" t="n">
        <f aca="false">((AP80/AU80)^(1/5)-1)*100</f>
        <v>10.756634324829</v>
      </c>
      <c r="AN80" s="136" t="s">
        <v>132</v>
      </c>
      <c r="AO80" s="150"/>
      <c r="AP80" s="252" t="n">
        <v>0.4</v>
      </c>
      <c r="AQ80" s="252" t="n">
        <v>0.38</v>
      </c>
      <c r="AR80" s="143" t="n">
        <v>0.36</v>
      </c>
      <c r="AS80" s="143" t="n">
        <v>0.32</v>
      </c>
      <c r="AT80" s="143" t="n">
        <v>0.28</v>
      </c>
      <c r="AU80" s="143" t="n">
        <v>0.24</v>
      </c>
      <c r="AV80" s="181" t="n">
        <v>0</v>
      </c>
      <c r="AW80" s="181" t="n">
        <v>0</v>
      </c>
      <c r="AX80" s="181" t="n">
        <v>0</v>
      </c>
      <c r="AY80" s="181" t="n">
        <v>0</v>
      </c>
      <c r="AZ80" s="181" t="n">
        <v>0</v>
      </c>
      <c r="BA80" s="218" t="n">
        <v>0</v>
      </c>
    </row>
    <row r="81" customFormat="false" ht="11.45" hidden="false" customHeight="true" outlineLevel="0" collapsed="false">
      <c r="A81" s="71" t="s">
        <v>949</v>
      </c>
      <c r="B81" s="152" t="s">
        <v>950</v>
      </c>
      <c r="C81" s="61" t="s">
        <v>200</v>
      </c>
      <c r="D81" s="153" t="n">
        <v>5</v>
      </c>
      <c r="E81" s="139" t="n">
        <v>434</v>
      </c>
      <c r="F81" s="91" t="s">
        <v>90</v>
      </c>
      <c r="G81" s="95" t="s">
        <v>90</v>
      </c>
      <c r="H81" s="316" t="n">
        <v>17.34</v>
      </c>
      <c r="I81" s="201" t="n">
        <f aca="false">(K81*4)/H81*100</f>
        <v>1.3840830449827</v>
      </c>
      <c r="J81" s="260" t="n">
        <v>0.05</v>
      </c>
      <c r="K81" s="157" t="n">
        <v>0.06</v>
      </c>
      <c r="L81" s="155" t="n">
        <f aca="false">((K81/J81)-1)*100</f>
        <v>20</v>
      </c>
      <c r="M81" s="317" t="n">
        <v>40569</v>
      </c>
      <c r="N81" s="160" t="n">
        <v>40571</v>
      </c>
      <c r="O81" s="161" t="n">
        <v>40585</v>
      </c>
      <c r="P81" s="159" t="s">
        <v>295</v>
      </c>
      <c r="Q81" s="152"/>
      <c r="R81" s="162" t="n">
        <f aca="false">K81*4</f>
        <v>0.24</v>
      </c>
      <c r="S81" s="222" t="n">
        <f aca="false">R81/W81*100</f>
        <v>28.9156626506024</v>
      </c>
      <c r="T81" s="184" t="n">
        <f aca="false">(H81/SQRT(22.5*W81*(H81/Z81))-1)*100</f>
        <v>161.594124444291</v>
      </c>
      <c r="U81" s="155" t="n">
        <f aca="false">H81/W81</f>
        <v>20.8915662650602</v>
      </c>
      <c r="V81" s="163" t="n">
        <v>6</v>
      </c>
      <c r="W81" s="154" t="n">
        <v>0.83</v>
      </c>
      <c r="X81" s="187" t="s">
        <v>154</v>
      </c>
      <c r="Y81" s="154" t="n">
        <v>6.37</v>
      </c>
      <c r="Z81" s="154" t="n">
        <v>7.37</v>
      </c>
      <c r="AA81" s="187" t="s">
        <v>154</v>
      </c>
      <c r="AB81" s="154" t="s">
        <v>154</v>
      </c>
      <c r="AC81" s="189" t="s">
        <v>132</v>
      </c>
      <c r="AD81" s="190" t="n">
        <v>396</v>
      </c>
      <c r="AE81" s="154" t="n">
        <v>9.3</v>
      </c>
      <c r="AF81" s="154" t="n">
        <v>17.85</v>
      </c>
      <c r="AG81" s="191" t="n">
        <f aca="false">((H81-AE81)/AE81)*100</f>
        <v>86.4516129032258</v>
      </c>
      <c r="AH81" s="192" t="n">
        <f aca="false">((H81-AF81)/AF81)*100</f>
        <v>-2.85714285714287</v>
      </c>
      <c r="AI81" s="62"/>
      <c r="AJ81" s="133" t="s">
        <v>132</v>
      </c>
      <c r="AK81" s="134" t="n">
        <f aca="false">((AP81/AQ81)^(1/1)-1)*100</f>
        <v>66.6666666666667</v>
      </c>
      <c r="AL81" s="135" t="n">
        <f aca="false">((AP81/AS81)^(1/3)-1)*100</f>
        <v>100</v>
      </c>
      <c r="AM81" s="135" t="s">
        <v>132</v>
      </c>
      <c r="AN81" s="136" t="s">
        <v>132</v>
      </c>
      <c r="AO81" s="165"/>
      <c r="AP81" s="260" t="n">
        <v>0.2</v>
      </c>
      <c r="AQ81" s="313" t="n">
        <v>0.12</v>
      </c>
      <c r="AR81" s="156" t="n">
        <v>0.11</v>
      </c>
      <c r="AS81" s="156" t="n">
        <v>0.025</v>
      </c>
      <c r="AT81" s="211" t="n">
        <v>0</v>
      </c>
      <c r="AU81" s="211" t="n">
        <v>0</v>
      </c>
      <c r="AV81" s="211" t="n">
        <v>0</v>
      </c>
      <c r="AW81" s="211" t="n">
        <v>0</v>
      </c>
      <c r="AX81" s="211" t="n">
        <v>0</v>
      </c>
      <c r="AY81" s="211" t="n">
        <v>0</v>
      </c>
      <c r="AZ81" s="211" t="n">
        <v>0</v>
      </c>
      <c r="BA81" s="228" t="n">
        <v>0</v>
      </c>
    </row>
    <row r="82" customFormat="false" ht="11.45" hidden="false" customHeight="true" outlineLevel="0" collapsed="false">
      <c r="A82" s="64" t="s">
        <v>951</v>
      </c>
      <c r="B82" s="107" t="s">
        <v>952</v>
      </c>
      <c r="C82" s="318" t="s">
        <v>953</v>
      </c>
      <c r="D82" s="108" t="n">
        <v>7</v>
      </c>
      <c r="E82" s="139" t="n">
        <v>358</v>
      </c>
      <c r="F82" s="76" t="s">
        <v>81</v>
      </c>
      <c r="G82" s="82" t="s">
        <v>81</v>
      </c>
      <c r="H82" s="359" t="n">
        <v>59.82</v>
      </c>
      <c r="I82" s="112" t="n">
        <f aca="false">(K82*4)/H82*100</f>
        <v>2.50752256770311</v>
      </c>
      <c r="J82" s="250" t="n">
        <v>0.3</v>
      </c>
      <c r="K82" s="114" t="n">
        <v>0.375</v>
      </c>
      <c r="L82" s="112" t="n">
        <f aca="false">((K82/J82)-1)*100</f>
        <v>25</v>
      </c>
      <c r="M82" s="310" t="n">
        <v>40631</v>
      </c>
      <c r="N82" s="117" t="n">
        <v>40633</v>
      </c>
      <c r="O82" s="118" t="n">
        <v>40648</v>
      </c>
      <c r="P82" s="116" t="s">
        <v>160</v>
      </c>
      <c r="Q82" s="107"/>
      <c r="R82" s="324" t="n">
        <f aca="false">K82*4</f>
        <v>1.5</v>
      </c>
      <c r="S82" s="290" t="n">
        <f aca="false">R82/W82*100</f>
        <v>110.294117647059</v>
      </c>
      <c r="T82" s="121" t="n">
        <f aca="false">(H82/SQRT(22.5*W82*(H82/Z82))-1)*100</f>
        <v>267.537379718303</v>
      </c>
      <c r="U82" s="112" t="n">
        <f aca="false">H82/W82</f>
        <v>43.9852941176471</v>
      </c>
      <c r="V82" s="123" t="n">
        <v>12</v>
      </c>
      <c r="W82" s="111" t="n">
        <v>1.36</v>
      </c>
      <c r="X82" s="171" t="n">
        <v>1.79</v>
      </c>
      <c r="Y82" s="111" t="n">
        <v>3.69</v>
      </c>
      <c r="Z82" s="111" t="n">
        <v>6.91</v>
      </c>
      <c r="AA82" s="171" t="n">
        <v>3.87</v>
      </c>
      <c r="AB82" s="111" t="n">
        <v>4.12</v>
      </c>
      <c r="AC82" s="173" t="n">
        <f aca="false">(AB82/AA82-1)*100</f>
        <v>6.45994832041343</v>
      </c>
      <c r="AD82" s="174" t="n">
        <v>1870</v>
      </c>
      <c r="AE82" s="111" t="n">
        <v>46.61</v>
      </c>
      <c r="AF82" s="111" t="n">
        <v>60.63</v>
      </c>
      <c r="AG82" s="175" t="n">
        <f aca="false">((H82-AE82)/AE82)*100</f>
        <v>28.341557605664</v>
      </c>
      <c r="AH82" s="176" t="n">
        <f aca="false">((H82-AF82)/AF82)*100</f>
        <v>-1.33597229094508</v>
      </c>
      <c r="AI82" s="62"/>
      <c r="AJ82" s="197" t="s">
        <v>132</v>
      </c>
      <c r="AK82" s="177" t="n">
        <f aca="false">((AP82/AQ82)^(1/1)-1)*100</f>
        <v>20</v>
      </c>
      <c r="AL82" s="178" t="n">
        <f aca="false">((AP82/AS82)^(1/3)-1)*100</f>
        <v>31.7267512016699</v>
      </c>
      <c r="AM82" s="178" t="n">
        <f aca="false">((AP82/AU82)^(1/5)-1)*100</f>
        <v>68.824175968822</v>
      </c>
      <c r="AN82" s="179" t="n">
        <f aca="false">((AP82/AZ82)^(1/10)-1)*100</f>
        <v>-2.97142481001388</v>
      </c>
      <c r="AO82" s="150"/>
      <c r="AP82" s="255" t="n">
        <v>1.2</v>
      </c>
      <c r="AQ82" s="252" t="n">
        <v>1</v>
      </c>
      <c r="AR82" s="143" t="n">
        <v>0.75</v>
      </c>
      <c r="AS82" s="143" t="n">
        <v>0.525</v>
      </c>
      <c r="AT82" s="143" t="n">
        <v>0.25</v>
      </c>
      <c r="AU82" s="143" t="n">
        <v>0.0875</v>
      </c>
      <c r="AV82" s="181" t="n">
        <v>0.0375</v>
      </c>
      <c r="AW82" s="143" t="n">
        <v>1.96</v>
      </c>
      <c r="AX82" s="143" t="n">
        <v>1.87</v>
      </c>
      <c r="AY82" s="143" t="n">
        <v>1.75</v>
      </c>
      <c r="AZ82" s="143" t="n">
        <v>1.6225</v>
      </c>
      <c r="BA82" s="151" t="n">
        <v>1.518</v>
      </c>
    </row>
    <row r="83" customFormat="false" ht="11.45" hidden="false" customHeight="true" outlineLevel="0" collapsed="false">
      <c r="A83" s="66" t="s">
        <v>954</v>
      </c>
      <c r="B83" s="139" t="s">
        <v>955</v>
      </c>
      <c r="C83" s="217" t="s">
        <v>441</v>
      </c>
      <c r="D83" s="140" t="n">
        <v>5</v>
      </c>
      <c r="E83" s="139" t="n">
        <v>445</v>
      </c>
      <c r="F83" s="110" t="s">
        <v>90</v>
      </c>
      <c r="G83" s="70" t="s">
        <v>90</v>
      </c>
      <c r="H83" s="327" t="n">
        <v>58.89</v>
      </c>
      <c r="I83" s="142" t="n">
        <f aca="false">(K83*4)/H83*100</f>
        <v>5.16216675157073</v>
      </c>
      <c r="J83" s="252" t="n">
        <v>0.759</v>
      </c>
      <c r="K83" s="144" t="n">
        <v>0.76</v>
      </c>
      <c r="L83" s="182" t="n">
        <f aca="false">((K83/J83)-1)*100</f>
        <v>0.131752305665356</v>
      </c>
      <c r="M83" s="254" t="n">
        <v>40667</v>
      </c>
      <c r="N83" s="147" t="n">
        <v>40669</v>
      </c>
      <c r="O83" s="148" t="n">
        <v>40676</v>
      </c>
      <c r="P83" s="146" t="s">
        <v>131</v>
      </c>
      <c r="Q83" s="245" t="s">
        <v>433</v>
      </c>
      <c r="R83" s="119" t="n">
        <f aca="false">K83*4</f>
        <v>3.04</v>
      </c>
      <c r="S83" s="222" t="n">
        <f aca="false">R83/W83*100</f>
        <v>91.0179640718563</v>
      </c>
      <c r="T83" s="121" t="n">
        <f aca="false">(H83/SQRT(22.5*W83*(H83/Z83))-1)*100</f>
        <v>33.9596566909549</v>
      </c>
      <c r="U83" s="142" t="n">
        <f aca="false">H83/W83</f>
        <v>17.6317365269461</v>
      </c>
      <c r="V83" s="123" t="n">
        <v>12</v>
      </c>
      <c r="W83" s="126" t="n">
        <v>3.34</v>
      </c>
      <c r="X83" s="125" t="n">
        <v>4.1</v>
      </c>
      <c r="Y83" s="126" t="n">
        <v>10.48</v>
      </c>
      <c r="Z83" s="126" t="n">
        <v>2.29</v>
      </c>
      <c r="AA83" s="125" t="n">
        <v>2.38</v>
      </c>
      <c r="AB83" s="126" t="n">
        <v>2.89</v>
      </c>
      <c r="AC83" s="128" t="n">
        <f aca="false">(AB83/AA83-1)*100</f>
        <v>21.4285714285714</v>
      </c>
      <c r="AD83" s="129" t="n">
        <v>1810</v>
      </c>
      <c r="AE83" s="126" t="n">
        <v>21.24</v>
      </c>
      <c r="AF83" s="126" t="n">
        <v>59.34</v>
      </c>
      <c r="AG83" s="130" t="n">
        <f aca="false">((H83-AE83)/AE83)*100</f>
        <v>177.25988700565</v>
      </c>
      <c r="AH83" s="131" t="n">
        <f aca="false">((H83-AF83)/AF83)*100</f>
        <v>-0.758341759352886</v>
      </c>
      <c r="AI83" s="62"/>
      <c r="AJ83" s="133" t="s">
        <v>132</v>
      </c>
      <c r="AK83" s="134" t="n">
        <f aca="false">((AP83/AQ83)^(1/1)-1)*100</f>
        <v>0.531561461794028</v>
      </c>
      <c r="AL83" s="135" t="n">
        <f aca="false">((AP83/AS83)^(1/3)-1)*100</f>
        <v>16.3739829063038</v>
      </c>
      <c r="AM83" s="135" t="s">
        <v>132</v>
      </c>
      <c r="AN83" s="136" t="s">
        <v>132</v>
      </c>
      <c r="AO83" s="150"/>
      <c r="AP83" s="252" t="n">
        <v>3.026</v>
      </c>
      <c r="AQ83" s="252" t="n">
        <v>3.01</v>
      </c>
      <c r="AR83" s="143" t="n">
        <v>2.67</v>
      </c>
      <c r="AS83" s="143" t="n">
        <v>1.92</v>
      </c>
      <c r="AT83" s="143" t="n">
        <v>0</v>
      </c>
      <c r="AU83" s="143" t="n">
        <v>0</v>
      </c>
      <c r="AV83" s="181" t="n">
        <v>0</v>
      </c>
      <c r="AW83" s="181" t="n">
        <v>0</v>
      </c>
      <c r="AX83" s="181" t="n">
        <v>0</v>
      </c>
      <c r="AY83" s="181" t="n">
        <v>0</v>
      </c>
      <c r="AZ83" s="181" t="n">
        <v>0</v>
      </c>
      <c r="BA83" s="218" t="n">
        <v>0</v>
      </c>
    </row>
    <row r="84" customFormat="false" ht="11.45" hidden="false" customHeight="true" outlineLevel="0" collapsed="false">
      <c r="A84" s="219" t="s">
        <v>956</v>
      </c>
      <c r="B84" s="139" t="s">
        <v>957</v>
      </c>
      <c r="C84" s="217" t="s">
        <v>958</v>
      </c>
      <c r="D84" s="140" t="n">
        <v>5</v>
      </c>
      <c r="E84" s="139" t="n">
        <v>435</v>
      </c>
      <c r="F84" s="110" t="s">
        <v>90</v>
      </c>
      <c r="G84" s="70" t="s">
        <v>90</v>
      </c>
      <c r="H84" s="327" t="n">
        <v>28.75</v>
      </c>
      <c r="I84" s="142" t="n">
        <f aca="false">(K84*4)/H84*100</f>
        <v>6.57391304347826</v>
      </c>
      <c r="J84" s="252" t="n">
        <v>0.4675</v>
      </c>
      <c r="K84" s="144" t="n">
        <v>0.4725</v>
      </c>
      <c r="L84" s="182" t="n">
        <f aca="false">((K84/J84)-1)*100</f>
        <v>1.06951871657752</v>
      </c>
      <c r="M84" s="254" t="n">
        <v>40581</v>
      </c>
      <c r="N84" s="147" t="n">
        <v>40583</v>
      </c>
      <c r="O84" s="148" t="n">
        <v>40588</v>
      </c>
      <c r="P84" s="146" t="s">
        <v>358</v>
      </c>
      <c r="Q84" s="139"/>
      <c r="R84" s="119" t="n">
        <f aca="false">K84*4</f>
        <v>1.89</v>
      </c>
      <c r="S84" s="305" t="n">
        <f aca="false">R84/W84*100</f>
        <v>-210</v>
      </c>
      <c r="T84" s="121" t="s">
        <v>132</v>
      </c>
      <c r="U84" s="142" t="n">
        <f aca="false">H84/W84</f>
        <v>-31.9444444444444</v>
      </c>
      <c r="V84" s="123" t="n">
        <v>12</v>
      </c>
      <c r="W84" s="126" t="n">
        <v>-0.9</v>
      </c>
      <c r="X84" s="125" t="n">
        <v>14.95</v>
      </c>
      <c r="Y84" s="126" t="n">
        <v>3.84</v>
      </c>
      <c r="Z84" s="126" t="n">
        <v>2.68</v>
      </c>
      <c r="AA84" s="125" t="n">
        <v>0.4</v>
      </c>
      <c r="AB84" s="126" t="n">
        <v>0.66</v>
      </c>
      <c r="AC84" s="128" t="n">
        <f aca="false">(AB84/AA84-1)*100</f>
        <v>65</v>
      </c>
      <c r="AD84" s="129" t="n">
        <v>923</v>
      </c>
      <c r="AE84" s="126" t="n">
        <v>18.66</v>
      </c>
      <c r="AF84" s="126" t="n">
        <v>31.35</v>
      </c>
      <c r="AG84" s="130" t="n">
        <f aca="false">((H84-AE84)/AE84)*100</f>
        <v>54.0728831725616</v>
      </c>
      <c r="AH84" s="131" t="n">
        <f aca="false">((H84-AF84)/AF84)*100</f>
        <v>-8.29346092503988</v>
      </c>
      <c r="AI84" s="62"/>
      <c r="AJ84" s="133" t="s">
        <v>132</v>
      </c>
      <c r="AK84" s="134" t="n">
        <f aca="false">((AP84/AQ84)^(1/1)-1)*100</f>
        <v>0.270270270270268</v>
      </c>
      <c r="AL84" s="135" t="n">
        <f aca="false">((AP84/AS84)^(1/3)-1)*100</f>
        <v>10.42924480132</v>
      </c>
      <c r="AM84" s="135" t="s">
        <v>132</v>
      </c>
      <c r="AN84" s="136" t="s">
        <v>132</v>
      </c>
      <c r="AO84" s="150"/>
      <c r="AP84" s="252" t="n">
        <v>1.855</v>
      </c>
      <c r="AQ84" s="255" t="n">
        <v>1.85</v>
      </c>
      <c r="AR84" s="143" t="n">
        <v>1.7375</v>
      </c>
      <c r="AS84" s="143" t="n">
        <v>1.3775</v>
      </c>
      <c r="AT84" s="181" t="n">
        <v>0</v>
      </c>
      <c r="AU84" s="181" t="n">
        <v>0</v>
      </c>
      <c r="AV84" s="181" t="n">
        <v>0</v>
      </c>
      <c r="AW84" s="181" t="n">
        <v>0</v>
      </c>
      <c r="AX84" s="181" t="n">
        <v>0</v>
      </c>
      <c r="AY84" s="181" t="n">
        <v>0</v>
      </c>
      <c r="AZ84" s="181" t="n">
        <v>0</v>
      </c>
      <c r="BA84" s="218" t="n">
        <v>0</v>
      </c>
    </row>
    <row r="85" customFormat="false" ht="11.45" hidden="false" customHeight="true" outlineLevel="0" collapsed="false">
      <c r="A85" s="66" t="s">
        <v>959</v>
      </c>
      <c r="B85" s="139" t="s">
        <v>960</v>
      </c>
      <c r="C85" s="56" t="s">
        <v>445</v>
      </c>
      <c r="D85" s="140" t="n">
        <v>9</v>
      </c>
      <c r="E85" s="139" t="n">
        <v>247</v>
      </c>
      <c r="F85" s="110" t="s">
        <v>99</v>
      </c>
      <c r="G85" s="70" t="s">
        <v>99</v>
      </c>
      <c r="H85" s="327" t="n">
        <v>95.67</v>
      </c>
      <c r="I85" s="182" t="n">
        <f aca="false">(K85*4)/H85*100</f>
        <v>0.501724678582628</v>
      </c>
      <c r="J85" s="144" t="n">
        <v>0.11</v>
      </c>
      <c r="K85" s="144" t="n">
        <v>0.12</v>
      </c>
      <c r="L85" s="142" t="n">
        <f aca="false">((K85/J85)-1)*100</f>
        <v>9.09090909090908</v>
      </c>
      <c r="M85" s="254" t="n">
        <v>40344</v>
      </c>
      <c r="N85" s="147" t="n">
        <v>40346</v>
      </c>
      <c r="O85" s="148" t="n">
        <v>40360</v>
      </c>
      <c r="P85" s="146" t="s">
        <v>117</v>
      </c>
      <c r="Q85" s="139"/>
      <c r="R85" s="119" t="n">
        <f aca="false">K85*4</f>
        <v>0.48</v>
      </c>
      <c r="S85" s="222" t="n">
        <f aca="false">R85/W85*100</f>
        <v>11.566265060241</v>
      </c>
      <c r="T85" s="121" t="n">
        <f aca="false">(H85/SQRT(22.5*W85*(H85/Z85))-1)*100</f>
        <v>44.2183752475257</v>
      </c>
      <c r="U85" s="142" t="n">
        <f aca="false">H85/W85</f>
        <v>23.0530120481928</v>
      </c>
      <c r="V85" s="123" t="n">
        <v>5</v>
      </c>
      <c r="W85" s="126" t="n">
        <v>4.15</v>
      </c>
      <c r="X85" s="125" t="n">
        <v>1.23</v>
      </c>
      <c r="Y85" s="126" t="n">
        <v>0.79</v>
      </c>
      <c r="Z85" s="126" t="n">
        <v>2.03</v>
      </c>
      <c r="AA85" s="125" t="n">
        <v>4.9</v>
      </c>
      <c r="AB85" s="126" t="n">
        <v>6.51</v>
      </c>
      <c r="AC85" s="128" t="n">
        <f aca="false">(AB85/AA85-1)*100</f>
        <v>32.8571428571429</v>
      </c>
      <c r="AD85" s="129" t="n">
        <v>30330</v>
      </c>
      <c r="AE85" s="126" t="n">
        <v>69.78</v>
      </c>
      <c r="AF85" s="126" t="n">
        <v>98.52</v>
      </c>
      <c r="AG85" s="130" t="n">
        <f aca="false">((H85-AE85)/AE85)*100</f>
        <v>37.1023215821152</v>
      </c>
      <c r="AH85" s="131" t="n">
        <f aca="false">((H85-AF85)/AF85)*100</f>
        <v>-2.89281364190012</v>
      </c>
      <c r="AI85" s="62"/>
      <c r="AJ85" s="133" t="s">
        <v>132</v>
      </c>
      <c r="AK85" s="134" t="n">
        <f aca="false">((AP85/AQ85)^(1/1)-1)*100</f>
        <v>6.81818181818181</v>
      </c>
      <c r="AL85" s="135" t="n">
        <f aca="false">((AP85/AS85)^(1/3)-1)*100</f>
        <v>6.41701765818259</v>
      </c>
      <c r="AM85" s="135" t="n">
        <f aca="false">((AP85/AU85)^(1/5)-1)*100</f>
        <v>8.67940018314228</v>
      </c>
      <c r="AN85" s="136" t="s">
        <v>132</v>
      </c>
      <c r="AO85" s="150"/>
      <c r="AP85" s="252" t="n">
        <v>0.47</v>
      </c>
      <c r="AQ85" s="255" t="n">
        <v>0.44</v>
      </c>
      <c r="AR85" s="143" t="n">
        <v>0.43</v>
      </c>
      <c r="AS85" s="143" t="n">
        <v>0.39</v>
      </c>
      <c r="AT85" s="143" t="n">
        <v>0.35</v>
      </c>
      <c r="AU85" s="143" t="n">
        <v>0.31</v>
      </c>
      <c r="AV85" s="143" t="n">
        <v>0.27</v>
      </c>
      <c r="AW85" s="143" t="n">
        <v>0.21</v>
      </c>
      <c r="AX85" s="143" t="n">
        <v>0.15</v>
      </c>
      <c r="AY85" s="181" t="n">
        <v>0</v>
      </c>
      <c r="AZ85" s="181" t="n">
        <v>0</v>
      </c>
      <c r="BA85" s="218" t="n">
        <v>0</v>
      </c>
    </row>
    <row r="86" customFormat="false" ht="11.45" hidden="false" customHeight="true" outlineLevel="0" collapsed="false">
      <c r="A86" s="71" t="s">
        <v>961</v>
      </c>
      <c r="B86" s="152" t="s">
        <v>962</v>
      </c>
      <c r="C86" s="61" t="s">
        <v>237</v>
      </c>
      <c r="D86" s="153" t="n">
        <v>9</v>
      </c>
      <c r="E86" s="139" t="n">
        <v>248</v>
      </c>
      <c r="F86" s="91" t="s">
        <v>81</v>
      </c>
      <c r="G86" s="95" t="s">
        <v>81</v>
      </c>
      <c r="H86" s="316" t="n">
        <v>30.56</v>
      </c>
      <c r="I86" s="155" t="n">
        <f aca="false">(K86*4)/H86*100</f>
        <v>2.61780104712042</v>
      </c>
      <c r="J86" s="260" t="n">
        <v>0.175</v>
      </c>
      <c r="K86" s="157" t="n">
        <v>0.2</v>
      </c>
      <c r="L86" s="155" t="n">
        <f aca="false">((K86/J86)-1)*100</f>
        <v>14.2857142857143</v>
      </c>
      <c r="M86" s="317" t="n">
        <v>40345</v>
      </c>
      <c r="N86" s="160" t="n">
        <v>40347</v>
      </c>
      <c r="O86" s="161" t="n">
        <v>40361</v>
      </c>
      <c r="P86" s="159" t="s">
        <v>818</v>
      </c>
      <c r="Q86" s="152"/>
      <c r="R86" s="162" t="n">
        <f aca="false">K86*4</f>
        <v>0.8</v>
      </c>
      <c r="S86" s="204" t="n">
        <f aca="false">R86/W86*100</f>
        <v>53.6912751677852</v>
      </c>
      <c r="T86" s="121" t="n">
        <f aca="false">(H86/SQRT(22.5*W86*(H86/Z86))-1)*100</f>
        <v>77.0808112729995</v>
      </c>
      <c r="U86" s="155" t="n">
        <f aca="false">H86/W86</f>
        <v>20.510067114094</v>
      </c>
      <c r="V86" s="163" t="n">
        <v>12</v>
      </c>
      <c r="W86" s="154" t="n">
        <v>1.49</v>
      </c>
      <c r="X86" s="187" t="n">
        <v>2.64</v>
      </c>
      <c r="Y86" s="154" t="n">
        <v>1.07</v>
      </c>
      <c r="Z86" s="154" t="n">
        <v>3.44</v>
      </c>
      <c r="AA86" s="187" t="n">
        <v>1.57</v>
      </c>
      <c r="AB86" s="154" t="n">
        <v>1.74</v>
      </c>
      <c r="AC86" s="189" t="n">
        <f aca="false">(AB86/AA86-1)*100</f>
        <v>10.828025477707</v>
      </c>
      <c r="AD86" s="190" t="n">
        <v>2780</v>
      </c>
      <c r="AE86" s="154" t="n">
        <v>22.97</v>
      </c>
      <c r="AF86" s="154" t="n">
        <v>30.62</v>
      </c>
      <c r="AG86" s="191" t="n">
        <f aca="false">((H86-AE86)/AE86)*100</f>
        <v>33.0430996952547</v>
      </c>
      <c r="AH86" s="192" t="n">
        <f aca="false">((H86-AF86)/AF86)*100</f>
        <v>-0.195950359242333</v>
      </c>
      <c r="AI86" s="62"/>
      <c r="AJ86" s="164" t="n">
        <f aca="false">AM86/AN86</f>
        <v>1.1231929094886</v>
      </c>
      <c r="AK86" s="193" t="n">
        <f aca="false">((AP86/AQ86)^(1/1)-1)*100</f>
        <v>14.8148148148148</v>
      </c>
      <c r="AL86" s="194" t="n">
        <f aca="false">((AP86/AS86)^(1/3)-1)*100</f>
        <v>22.9815505515111</v>
      </c>
      <c r="AM86" s="194" t="n">
        <f aca="false">((AP86/AU86)^(1/5)-1)*100</f>
        <v>24.8423009858647</v>
      </c>
      <c r="AN86" s="195" t="n">
        <f aca="false">((AP86/AZ86)^(1/10)-1)*100</f>
        <v>22.1175728372214</v>
      </c>
      <c r="AO86" s="150"/>
      <c r="AP86" s="252" t="n">
        <v>0.775</v>
      </c>
      <c r="AQ86" s="252" t="n">
        <v>0.675</v>
      </c>
      <c r="AR86" s="143" t="n">
        <v>0.575</v>
      </c>
      <c r="AS86" s="143" t="n">
        <v>0.41666</v>
      </c>
      <c r="AT86" s="143" t="n">
        <v>0.31666</v>
      </c>
      <c r="AU86" s="143" t="n">
        <v>0.25556</v>
      </c>
      <c r="AV86" s="143" t="n">
        <v>0.2111</v>
      </c>
      <c r="AW86" s="143" t="n">
        <v>0.13334</v>
      </c>
      <c r="AX86" s="143" t="n">
        <v>0.01481</v>
      </c>
      <c r="AY86" s="181" t="n">
        <v>0</v>
      </c>
      <c r="AZ86" s="181" t="n">
        <v>0.10508</v>
      </c>
      <c r="BA86" s="151" t="n">
        <v>0.10193</v>
      </c>
    </row>
    <row r="87" customFormat="false" ht="11.45" hidden="false" customHeight="true" outlineLevel="0" collapsed="false">
      <c r="A87" s="64" t="s">
        <v>963</v>
      </c>
      <c r="B87" s="107" t="s">
        <v>964</v>
      </c>
      <c r="C87" s="55" t="s">
        <v>197</v>
      </c>
      <c r="D87" s="108" t="n">
        <v>5</v>
      </c>
      <c r="E87" s="139" t="n">
        <v>440</v>
      </c>
      <c r="F87" s="76" t="s">
        <v>81</v>
      </c>
      <c r="G87" s="82" t="s">
        <v>81</v>
      </c>
      <c r="H87" s="359" t="n">
        <v>126.62</v>
      </c>
      <c r="I87" s="196" t="n">
        <f aca="false">(K87*4)/H87*100</f>
        <v>1.01089875217185</v>
      </c>
      <c r="J87" s="114" t="n">
        <v>0.29</v>
      </c>
      <c r="K87" s="114" t="n">
        <v>0.32</v>
      </c>
      <c r="L87" s="112" t="n">
        <f aca="false">((K87/J87)-1)*100</f>
        <v>10.3448275862069</v>
      </c>
      <c r="M87" s="310" t="n">
        <v>40631</v>
      </c>
      <c r="N87" s="117" t="n">
        <v>40633</v>
      </c>
      <c r="O87" s="118" t="n">
        <v>40647</v>
      </c>
      <c r="P87" s="116" t="s">
        <v>263</v>
      </c>
      <c r="Q87" s="107"/>
      <c r="R87" s="324" t="n">
        <f aca="false">K87*4</f>
        <v>1.28</v>
      </c>
      <c r="S87" s="222" t="n">
        <f aca="false">R87/W87*100</f>
        <v>18.6046511627907</v>
      </c>
      <c r="T87" s="168" t="n">
        <f aca="false">(H87/SQRT(22.5*W87*(H87/Z87))-1)*100</f>
        <v>65.0394596931714</v>
      </c>
      <c r="U87" s="112" t="n">
        <f aca="false">H87/W87</f>
        <v>18.4040697674419</v>
      </c>
      <c r="V87" s="123" t="n">
        <v>12</v>
      </c>
      <c r="W87" s="111" t="n">
        <v>6.88</v>
      </c>
      <c r="X87" s="171" t="n">
        <v>1.41</v>
      </c>
      <c r="Y87" s="111" t="n">
        <v>1.76</v>
      </c>
      <c r="Z87" s="111" t="n">
        <v>3.33</v>
      </c>
      <c r="AA87" s="171" t="n">
        <v>7.86</v>
      </c>
      <c r="AB87" s="111" t="n">
        <v>9.3</v>
      </c>
      <c r="AC87" s="173" t="n">
        <f aca="false">(AB87/AA87-1)*100</f>
        <v>18.3206106870229</v>
      </c>
      <c r="AD87" s="174" t="n">
        <v>7060</v>
      </c>
      <c r="AE87" s="111" t="n">
        <v>81.35</v>
      </c>
      <c r="AF87" s="111" t="n">
        <v>135.72</v>
      </c>
      <c r="AG87" s="175" t="n">
        <f aca="false">((H87-AE87)/AE87)*100</f>
        <v>55.6484326982176</v>
      </c>
      <c r="AH87" s="176" t="n">
        <f aca="false">((H87-AF87)/AF87)*100</f>
        <v>-6.70498084291187</v>
      </c>
      <c r="AI87" s="62"/>
      <c r="AJ87" s="197" t="s">
        <v>132</v>
      </c>
      <c r="AK87" s="134" t="n">
        <f aca="false">((AP87/AQ87)^(1/1)-1)*100</f>
        <v>7.54716981132073</v>
      </c>
      <c r="AL87" s="135" t="n">
        <f aca="false">((AP87/AS87)^(1/3)-1)*100</f>
        <v>36.321423522009</v>
      </c>
      <c r="AM87" s="135" t="s">
        <v>132</v>
      </c>
      <c r="AN87" s="136" t="s">
        <v>132</v>
      </c>
      <c r="AO87" s="137"/>
      <c r="AP87" s="114" t="n">
        <v>1.14</v>
      </c>
      <c r="AQ87" s="250" t="n">
        <v>1.06</v>
      </c>
      <c r="AR87" s="113" t="n">
        <v>0.9</v>
      </c>
      <c r="AS87" s="113" t="n">
        <v>0.45</v>
      </c>
      <c r="AT87" s="248" t="n">
        <v>0</v>
      </c>
      <c r="AU87" s="248" t="n">
        <v>0</v>
      </c>
      <c r="AV87" s="248" t="n">
        <v>0</v>
      </c>
      <c r="AW87" s="248" t="n">
        <v>0</v>
      </c>
      <c r="AX87" s="248" t="n">
        <v>0</v>
      </c>
      <c r="AY87" s="248" t="n">
        <v>0</v>
      </c>
      <c r="AZ87" s="248" t="n">
        <v>0</v>
      </c>
      <c r="BA87" s="292" t="n">
        <v>0</v>
      </c>
    </row>
    <row r="88" customFormat="false" ht="11.45" hidden="false" customHeight="true" outlineLevel="0" collapsed="false">
      <c r="A88" s="66" t="s">
        <v>965</v>
      </c>
      <c r="B88" s="139" t="s">
        <v>966</v>
      </c>
      <c r="C88" s="56" t="s">
        <v>89</v>
      </c>
      <c r="D88" s="140" t="n">
        <v>5</v>
      </c>
      <c r="E88" s="139" t="n">
        <v>420</v>
      </c>
      <c r="F88" s="110" t="s">
        <v>90</v>
      </c>
      <c r="G88" s="70" t="s">
        <v>90</v>
      </c>
      <c r="H88" s="327" t="n">
        <v>33.1</v>
      </c>
      <c r="I88" s="182" t="n">
        <f aca="false">(K88*4)/H88*100</f>
        <v>1.14803625377644</v>
      </c>
      <c r="J88" s="252" t="n">
        <v>0.075</v>
      </c>
      <c r="K88" s="144" t="n">
        <v>0.095</v>
      </c>
      <c r="L88" s="142" t="n">
        <f aca="false">((K88/J88)-1)*100</f>
        <v>26.6666666666667</v>
      </c>
      <c r="M88" s="254" t="n">
        <v>40435</v>
      </c>
      <c r="N88" s="147" t="n">
        <v>40437</v>
      </c>
      <c r="O88" s="148" t="n">
        <v>40451</v>
      </c>
      <c r="P88" s="146" t="s">
        <v>307</v>
      </c>
      <c r="Q88" s="139"/>
      <c r="R88" s="119" t="n">
        <f aca="false">K88*4</f>
        <v>0.38</v>
      </c>
      <c r="S88" s="222" t="n">
        <f aca="false">R88/W88*100</f>
        <v>19.4871794871795</v>
      </c>
      <c r="T88" s="121" t="n">
        <f aca="false">(H88/SQRT(22.5*W88*(H88/Z88))-1)*100</f>
        <v>-2.89078606950094</v>
      </c>
      <c r="U88" s="142" t="n">
        <f aca="false">H88/W88</f>
        <v>16.974358974359</v>
      </c>
      <c r="V88" s="123" t="n">
        <v>6</v>
      </c>
      <c r="W88" s="126" t="n">
        <v>1.95</v>
      </c>
      <c r="X88" s="125" t="n">
        <v>1.81</v>
      </c>
      <c r="Y88" s="126" t="n">
        <v>0.75</v>
      </c>
      <c r="Z88" s="126" t="n">
        <v>1.25</v>
      </c>
      <c r="AA88" s="125" t="n">
        <v>1.58</v>
      </c>
      <c r="AB88" s="126" t="n">
        <v>1.78</v>
      </c>
      <c r="AC88" s="128" t="n">
        <f aca="false">(AB88/AA88-1)*100</f>
        <v>12.6582278481013</v>
      </c>
      <c r="AD88" s="180" t="n">
        <v>619</v>
      </c>
      <c r="AE88" s="126" t="n">
        <v>19.28</v>
      </c>
      <c r="AF88" s="126" t="n">
        <v>34.39</v>
      </c>
      <c r="AG88" s="130" t="n">
        <f aca="false">((H88-AE88)/AE88)*100</f>
        <v>71.6804979253112</v>
      </c>
      <c r="AH88" s="131" t="n">
        <f aca="false">((H88-AF88)/AF88)*100</f>
        <v>-3.75109043326548</v>
      </c>
      <c r="AI88" s="62"/>
      <c r="AJ88" s="133" t="n">
        <f aca="false">AM88/AN88</f>
        <v>2.17121894235865</v>
      </c>
      <c r="AK88" s="134" t="n">
        <f aca="false">((AP88/AQ88)^(1/1)-1)*100</f>
        <v>17.2413793103448</v>
      </c>
      <c r="AL88" s="135" t="n">
        <f aca="false">((AP88/AS88)^(1/3)-1)*100</f>
        <v>23.6143256422063</v>
      </c>
      <c r="AM88" s="135" t="n">
        <f aca="false">((AP88/AU88)^(1/5)-1)*100</f>
        <v>37.1753810939719</v>
      </c>
      <c r="AN88" s="136" t="n">
        <f aca="false">((AP88/AZ88)^(1/10)-1)*100</f>
        <v>17.1218942358652</v>
      </c>
      <c r="AO88" s="150"/>
      <c r="AP88" s="252" t="n">
        <v>0.34</v>
      </c>
      <c r="AQ88" s="252" t="n">
        <v>0.29</v>
      </c>
      <c r="AR88" s="143" t="n">
        <v>0.24</v>
      </c>
      <c r="AS88" s="143" t="n">
        <v>0.18</v>
      </c>
      <c r="AT88" s="143" t="n">
        <v>0.115</v>
      </c>
      <c r="AU88" s="181" t="n">
        <v>0.07</v>
      </c>
      <c r="AV88" s="181" t="n">
        <v>0.07</v>
      </c>
      <c r="AW88" s="181" t="n">
        <v>0.07</v>
      </c>
      <c r="AX88" s="181" t="n">
        <v>0.07</v>
      </c>
      <c r="AY88" s="181" t="n">
        <v>0.07</v>
      </c>
      <c r="AZ88" s="181" t="n">
        <v>0.07</v>
      </c>
      <c r="BA88" s="218" t="n">
        <v>0.07</v>
      </c>
    </row>
    <row r="89" customFormat="false" ht="11.45" hidden="false" customHeight="true" outlineLevel="0" collapsed="false">
      <c r="A89" s="66" t="s">
        <v>967</v>
      </c>
      <c r="B89" s="139" t="s">
        <v>968</v>
      </c>
      <c r="C89" s="217" t="s">
        <v>969</v>
      </c>
      <c r="D89" s="140" t="n">
        <v>7</v>
      </c>
      <c r="E89" s="139" t="n">
        <v>359</v>
      </c>
      <c r="F89" s="110" t="s">
        <v>90</v>
      </c>
      <c r="G89" s="70" t="s">
        <v>90</v>
      </c>
      <c r="H89" s="327" t="n">
        <v>23.24</v>
      </c>
      <c r="I89" s="182" t="n">
        <f aca="false">(K89*4)/H89*100</f>
        <v>1.93631669535284</v>
      </c>
      <c r="J89" s="252" t="n">
        <v>0.1</v>
      </c>
      <c r="K89" s="144" t="n">
        <v>0.1125</v>
      </c>
      <c r="L89" s="142" t="n">
        <f aca="false">((K89/J89)-1)*100</f>
        <v>12.5</v>
      </c>
      <c r="M89" s="254" t="n">
        <v>40637</v>
      </c>
      <c r="N89" s="147" t="n">
        <v>40639</v>
      </c>
      <c r="O89" s="148" t="n">
        <v>40660</v>
      </c>
      <c r="P89" s="146" t="s">
        <v>970</v>
      </c>
      <c r="Q89" s="139"/>
      <c r="R89" s="119" t="n">
        <f aca="false">K89*4</f>
        <v>0.45</v>
      </c>
      <c r="S89" s="222" t="n">
        <f aca="false">R89/W89*100</f>
        <v>23.936170212766</v>
      </c>
      <c r="T89" s="121" t="n">
        <f aca="false">(H89/SQRT(22.5*W89*(H89/Z89))-1)*100</f>
        <v>35.6657692479075</v>
      </c>
      <c r="U89" s="142" t="n">
        <f aca="false">H89/W89</f>
        <v>12.3617021276596</v>
      </c>
      <c r="V89" s="123" t="n">
        <v>1</v>
      </c>
      <c r="W89" s="126" t="n">
        <v>1.88</v>
      </c>
      <c r="X89" s="125" t="n">
        <v>1.3</v>
      </c>
      <c r="Y89" s="126" t="n">
        <v>0.93</v>
      </c>
      <c r="Z89" s="126" t="n">
        <v>3.35</v>
      </c>
      <c r="AA89" s="125" t="n">
        <v>1.87</v>
      </c>
      <c r="AB89" s="126" t="n">
        <v>2.08</v>
      </c>
      <c r="AC89" s="128" t="n">
        <f aca="false">(AB89/AA89-1)*100</f>
        <v>11.2299465240642</v>
      </c>
      <c r="AD89" s="129" t="n">
        <v>13580</v>
      </c>
      <c r="AE89" s="126" t="n">
        <v>16.62</v>
      </c>
      <c r="AF89" s="126" t="n">
        <v>26.04</v>
      </c>
      <c r="AG89" s="130" t="n">
        <f aca="false">((H89-AE89)/AE89)*100</f>
        <v>39.8315282791817</v>
      </c>
      <c r="AH89" s="131" t="n">
        <f aca="false">((H89-AF89)/AF89)*100</f>
        <v>-10.752688172043</v>
      </c>
      <c r="AI89" s="62"/>
      <c r="AJ89" s="133" t="n">
        <f aca="false">AM89/AN89</f>
        <v>1.25122911898985</v>
      </c>
      <c r="AK89" s="134" t="n">
        <f aca="false">((AP89/AQ89)^(1/1)-1)*100</f>
        <v>13.2352941176471</v>
      </c>
      <c r="AL89" s="135" t="n">
        <f aca="false">((AP89/AS89)^(1/3)-1)*100</f>
        <v>6.35802162787515</v>
      </c>
      <c r="AM89" s="135" t="n">
        <f aca="false">((AP89/AU89)^(1/5)-1)*100</f>
        <v>19.5738008632096</v>
      </c>
      <c r="AN89" s="136" t="n">
        <f aca="false">((AP89/AZ89)^(1/10)-1)*100</f>
        <v>15.6436583565223</v>
      </c>
      <c r="AO89" s="150"/>
      <c r="AP89" s="252" t="n">
        <v>0.385</v>
      </c>
      <c r="AQ89" s="255" t="n">
        <v>0.34</v>
      </c>
      <c r="AR89" s="143" t="n">
        <v>0.335</v>
      </c>
      <c r="AS89" s="181" t="n">
        <v>0.32</v>
      </c>
      <c r="AT89" s="143" t="n">
        <v>0.285</v>
      </c>
      <c r="AU89" s="143" t="n">
        <v>0.1575</v>
      </c>
      <c r="AV89" s="181" t="n">
        <v>0.09</v>
      </c>
      <c r="AW89" s="181" t="n">
        <v>0.09</v>
      </c>
      <c r="AX89" s="181" t="n">
        <v>0.09</v>
      </c>
      <c r="AY89" s="181" t="n">
        <v>0.09</v>
      </c>
      <c r="AZ89" s="143" t="n">
        <v>0.09</v>
      </c>
      <c r="BA89" s="151" t="n">
        <v>0.081</v>
      </c>
    </row>
    <row r="90" customFormat="false" ht="11.45" hidden="false" customHeight="true" outlineLevel="0" collapsed="false">
      <c r="A90" s="66" t="s">
        <v>971</v>
      </c>
      <c r="B90" s="139" t="s">
        <v>972</v>
      </c>
      <c r="C90" s="56" t="s">
        <v>207</v>
      </c>
      <c r="D90" s="140" t="n">
        <v>5</v>
      </c>
      <c r="E90" s="139" t="n">
        <v>410</v>
      </c>
      <c r="F90" s="110" t="s">
        <v>81</v>
      </c>
      <c r="G90" s="70" t="s">
        <v>90</v>
      </c>
      <c r="H90" s="327" t="n">
        <v>11.23</v>
      </c>
      <c r="I90" s="142" t="n">
        <f aca="false">(K90*12)/H90*100</f>
        <v>4.80854853072128</v>
      </c>
      <c r="J90" s="252" t="n">
        <v>0.04</v>
      </c>
      <c r="K90" s="144" t="n">
        <v>0.045</v>
      </c>
      <c r="L90" s="142" t="n">
        <f aca="false">((K90/J90)-1)*100</f>
        <v>12.5</v>
      </c>
      <c r="M90" s="322" t="n">
        <v>39916</v>
      </c>
      <c r="N90" s="233" t="n">
        <v>39918</v>
      </c>
      <c r="O90" s="234" t="n">
        <v>39933</v>
      </c>
      <c r="P90" s="146" t="s">
        <v>135</v>
      </c>
      <c r="Q90" s="139" t="s">
        <v>973</v>
      </c>
      <c r="R90" s="119" t="n">
        <f aca="false">K90*12</f>
        <v>0.54</v>
      </c>
      <c r="S90" s="222" t="n">
        <f aca="false">R90/W90*100</f>
        <v>58.6956521739131</v>
      </c>
      <c r="T90" s="121" t="n">
        <f aca="false">(H90/SQRT(22.5*W90*(H90/Z90))-1)*100</f>
        <v>-17.6507379135455</v>
      </c>
      <c r="U90" s="142" t="n">
        <f aca="false">H90/W90</f>
        <v>12.2065217391304</v>
      </c>
      <c r="V90" s="123" t="n">
        <v>12</v>
      </c>
      <c r="W90" s="126" t="n">
        <v>0.92</v>
      </c>
      <c r="X90" s="125" t="s">
        <v>154</v>
      </c>
      <c r="Y90" s="126" t="n">
        <v>1</v>
      </c>
      <c r="Z90" s="126" t="n">
        <v>1.25</v>
      </c>
      <c r="AA90" s="125" t="n">
        <v>0.8</v>
      </c>
      <c r="AB90" s="126" t="n">
        <v>0.82</v>
      </c>
      <c r="AC90" s="128" t="n">
        <f aca="false">(AB90/AA90-1)*100</f>
        <v>2.49999999999999</v>
      </c>
      <c r="AD90" s="180" t="n">
        <v>92</v>
      </c>
      <c r="AE90" s="126" t="n">
        <v>9.76</v>
      </c>
      <c r="AF90" s="126" t="n">
        <v>12.85</v>
      </c>
      <c r="AG90" s="130" t="n">
        <f aca="false">((H90-AE90)/AE90)*100</f>
        <v>15.0614754098361</v>
      </c>
      <c r="AH90" s="131" t="n">
        <f aca="false">((H90-AF90)/AF90)*100</f>
        <v>-12.6070038910506</v>
      </c>
      <c r="AI90" s="62"/>
      <c r="AJ90" s="374" t="n">
        <f aca="false">AM90/AN90</f>
        <v>16.3428629406197</v>
      </c>
      <c r="AK90" s="134" t="n">
        <f aca="false">((AP90/AQ90)^(1/1)-1)*100</f>
        <v>1.88679245283019</v>
      </c>
      <c r="AL90" s="135" t="n">
        <f aca="false">((AP90/AS90)^(1/3)-1)*100</f>
        <v>9.91337445488356</v>
      </c>
      <c r="AM90" s="135" t="n">
        <f aca="false">((AP90/AU90)^(1/5)-1)*100</f>
        <v>82.5047401775711</v>
      </c>
      <c r="AN90" s="136" t="n">
        <f aca="false">((AP90/AZ90)^(1/10)-1)*100</f>
        <v>5.04836517795839</v>
      </c>
      <c r="AO90" s="150"/>
      <c r="AP90" s="255" t="n">
        <v>0.54</v>
      </c>
      <c r="AQ90" s="252" t="n">
        <v>0.53</v>
      </c>
      <c r="AR90" s="143" t="n">
        <v>0.46</v>
      </c>
      <c r="AS90" s="143" t="n">
        <v>0.40667</v>
      </c>
      <c r="AT90" s="143" t="n">
        <v>0.28</v>
      </c>
      <c r="AU90" s="143" t="n">
        <v>0.02667</v>
      </c>
      <c r="AV90" s="181" t="n">
        <v>0</v>
      </c>
      <c r="AW90" s="181" t="n">
        <v>0.09</v>
      </c>
      <c r="AX90" s="143" t="n">
        <v>0.35667</v>
      </c>
      <c r="AY90" s="143" t="n">
        <v>0.34337</v>
      </c>
      <c r="AZ90" s="143" t="n">
        <v>0.32999</v>
      </c>
      <c r="BA90" s="151" t="n">
        <v>0.31667</v>
      </c>
    </row>
    <row r="91" customFormat="false" ht="11.45" hidden="false" customHeight="true" outlineLevel="0" collapsed="false">
      <c r="A91" s="71" t="s">
        <v>974</v>
      </c>
      <c r="B91" s="152" t="s">
        <v>975</v>
      </c>
      <c r="C91" s="61" t="s">
        <v>237</v>
      </c>
      <c r="D91" s="153" t="n">
        <v>7</v>
      </c>
      <c r="E91" s="139" t="n">
        <v>333</v>
      </c>
      <c r="F91" s="91" t="s">
        <v>81</v>
      </c>
      <c r="G91" s="95" t="s">
        <v>81</v>
      </c>
      <c r="H91" s="316" t="n">
        <v>38.58</v>
      </c>
      <c r="I91" s="155" t="n">
        <f aca="false">(K91*4)/H91*100</f>
        <v>2.90305857957491</v>
      </c>
      <c r="J91" s="157" t="n">
        <v>0.245</v>
      </c>
      <c r="K91" s="157" t="n">
        <v>0.28</v>
      </c>
      <c r="L91" s="155" t="n">
        <f aca="false">((K91/J91)-1)*100</f>
        <v>14.2857142857143</v>
      </c>
      <c r="M91" s="317" t="n">
        <v>40367</v>
      </c>
      <c r="N91" s="160" t="n">
        <v>40371</v>
      </c>
      <c r="O91" s="161" t="n">
        <v>40392</v>
      </c>
      <c r="P91" s="159" t="s">
        <v>897</v>
      </c>
      <c r="Q91" s="152"/>
      <c r="R91" s="162" t="n">
        <f aca="false">K91*4</f>
        <v>1.12</v>
      </c>
      <c r="S91" s="222" t="n">
        <f aca="false">R91/W91*100</f>
        <v>44.6215139442231</v>
      </c>
      <c r="T91" s="184" t="n">
        <f aca="false">(H91/SQRT(22.5*W91*(H91/Z91))-1)*100</f>
        <v>69.1842783863822</v>
      </c>
      <c r="U91" s="155" t="n">
        <f aca="false">H91/W91</f>
        <v>15.3705179282869</v>
      </c>
      <c r="V91" s="163" t="n">
        <v>5</v>
      </c>
      <c r="W91" s="154" t="n">
        <v>2.51</v>
      </c>
      <c r="X91" s="187" t="n">
        <v>2.05</v>
      </c>
      <c r="Y91" s="154" t="n">
        <v>1.65</v>
      </c>
      <c r="Z91" s="154" t="n">
        <v>4.19</v>
      </c>
      <c r="AA91" s="187" t="n">
        <v>2.48</v>
      </c>
      <c r="AB91" s="154" t="n">
        <v>2.68</v>
      </c>
      <c r="AC91" s="189" t="n">
        <f aca="false">(AB91/AA91-1)*100</f>
        <v>8.06451612903227</v>
      </c>
      <c r="AD91" s="190" t="n">
        <v>24630</v>
      </c>
      <c r="AE91" s="154" t="n">
        <v>33.11</v>
      </c>
      <c r="AF91" s="154" t="n">
        <v>38.98</v>
      </c>
      <c r="AG91" s="191" t="n">
        <f aca="false">((H91-AE91)/AE91)*100</f>
        <v>16.5206886137119</v>
      </c>
      <c r="AH91" s="192" t="n">
        <f aca="false">((H91-AF91)/AF91)*100</f>
        <v>-1.02616726526423</v>
      </c>
      <c r="AI91" s="62"/>
      <c r="AJ91" s="164" t="n">
        <f aca="false">AM91/AN91</f>
        <v>1.55815397830363</v>
      </c>
      <c r="AK91" s="134" t="n">
        <f aca="false">((AP91/AQ91)^(1/1)-1)*100</f>
        <v>16.6666666666667</v>
      </c>
      <c r="AL91" s="135" t="n">
        <f aca="false">((AP91/AS91)^(1/3)-1)*100</f>
        <v>11.3760733060936</v>
      </c>
      <c r="AM91" s="135" t="n">
        <f aca="false">((AP91/AU91)^(1/5)-1)*100</f>
        <v>10.4083361224228</v>
      </c>
      <c r="AN91" s="136" t="n">
        <f aca="false">((AP91/AZ91)^(1/10)-1)*100</f>
        <v>6.67991499386629</v>
      </c>
      <c r="AO91" s="165"/>
      <c r="AP91" s="260" t="n">
        <v>1.05</v>
      </c>
      <c r="AQ91" s="260" t="n">
        <v>0.9</v>
      </c>
      <c r="AR91" s="156" t="n">
        <v>0.825</v>
      </c>
      <c r="AS91" s="156" t="n">
        <v>0.76</v>
      </c>
      <c r="AT91" s="156" t="n">
        <v>0.69</v>
      </c>
      <c r="AU91" s="156" t="n">
        <v>0.64</v>
      </c>
      <c r="AV91" s="156" t="n">
        <v>0.585</v>
      </c>
      <c r="AW91" s="211" t="n">
        <v>0.55</v>
      </c>
      <c r="AX91" s="211" t="n">
        <v>0.55</v>
      </c>
      <c r="AY91" s="211" t="n">
        <v>0.55</v>
      </c>
      <c r="AZ91" s="211" t="n">
        <v>0.55</v>
      </c>
      <c r="BA91" s="228" t="n">
        <v>0.55</v>
      </c>
    </row>
    <row r="92" customFormat="false" ht="11.45" hidden="false" customHeight="true" outlineLevel="0" collapsed="false">
      <c r="A92" s="64" t="s">
        <v>976</v>
      </c>
      <c r="B92" s="107" t="s">
        <v>977</v>
      </c>
      <c r="C92" s="318" t="s">
        <v>441</v>
      </c>
      <c r="D92" s="108" t="n">
        <v>8</v>
      </c>
      <c r="E92" s="139" t="n">
        <v>319</v>
      </c>
      <c r="F92" s="76" t="s">
        <v>90</v>
      </c>
      <c r="G92" s="82" t="s">
        <v>90</v>
      </c>
      <c r="H92" s="359" t="n">
        <v>27.92</v>
      </c>
      <c r="I92" s="112" t="n">
        <f aca="false">(K92*4)/H92*100</f>
        <v>5.83810888252149</v>
      </c>
      <c r="J92" s="250" t="n">
        <v>0.4</v>
      </c>
      <c r="K92" s="114" t="n">
        <v>0.4075</v>
      </c>
      <c r="L92" s="196" t="n">
        <f aca="false">((K92/J92)-1)*100</f>
        <v>1.87499999999998</v>
      </c>
      <c r="M92" s="310" t="n">
        <v>40662</v>
      </c>
      <c r="N92" s="117" t="n">
        <v>40666</v>
      </c>
      <c r="O92" s="118" t="n">
        <v>40676</v>
      </c>
      <c r="P92" s="116" t="s">
        <v>131</v>
      </c>
      <c r="Q92" s="244" t="s">
        <v>433</v>
      </c>
      <c r="R92" s="324" t="n">
        <f aca="false">K92*4</f>
        <v>1.63</v>
      </c>
      <c r="S92" s="290" t="n">
        <f aca="false">R92/W92*100</f>
        <v>332.65306122449</v>
      </c>
      <c r="T92" s="121" t="n">
        <f aca="false">(H92/SQRT(22.5*W92*(H92/Z92))-1)*100</f>
        <v>164.376560962568</v>
      </c>
      <c r="U92" s="112" t="n">
        <f aca="false">H92/W92</f>
        <v>56.9795918367347</v>
      </c>
      <c r="V92" s="123" t="n">
        <v>12</v>
      </c>
      <c r="W92" s="111" t="n">
        <v>0.49</v>
      </c>
      <c r="X92" s="171" t="n">
        <v>3.54</v>
      </c>
      <c r="Y92" s="111" t="n">
        <v>0.88</v>
      </c>
      <c r="Z92" s="111" t="n">
        <v>2.76</v>
      </c>
      <c r="AA92" s="171" t="n">
        <v>1.26</v>
      </c>
      <c r="AB92" s="111" t="n">
        <v>1.38</v>
      </c>
      <c r="AC92" s="173" t="n">
        <f aca="false">(AB92/AA92-1)*100</f>
        <v>9.52380952380951</v>
      </c>
      <c r="AD92" s="174" t="n">
        <v>1800</v>
      </c>
      <c r="AE92" s="111" t="n">
        <v>15.47</v>
      </c>
      <c r="AF92" s="111" t="n">
        <v>29.83</v>
      </c>
      <c r="AG92" s="175" t="n">
        <f aca="false">((H92-AE92)/AE92)*100</f>
        <v>80.4783451842275</v>
      </c>
      <c r="AH92" s="176" t="n">
        <f aca="false">((H92-AF92)/AF92)*100</f>
        <v>-6.40295005028494</v>
      </c>
      <c r="AI92" s="62"/>
      <c r="AJ92" s="197" t="s">
        <v>132</v>
      </c>
      <c r="AK92" s="177" t="n">
        <f aca="false">((AP92/AQ92)^(1/1)-1)*100</f>
        <v>9.15750915750915</v>
      </c>
      <c r="AL92" s="178" t="n">
        <f aca="false">((AP92/AS92)^(1/3)-1)*100</f>
        <v>17.0130878201235</v>
      </c>
      <c r="AM92" s="178" t="n">
        <f aca="false">((AP92/AU92)^(1/5)-1)*100</f>
        <v>19.5559753107084</v>
      </c>
      <c r="AN92" s="179" t="n">
        <f aca="false">((AP92/AZ92)^(1/10)-1)*100</f>
        <v>-1.76265272371674</v>
      </c>
      <c r="AO92" s="150"/>
      <c r="AP92" s="252" t="n">
        <v>1.49</v>
      </c>
      <c r="AQ92" s="252" t="n">
        <v>1.365</v>
      </c>
      <c r="AR92" s="143" t="n">
        <v>1.2225</v>
      </c>
      <c r="AS92" s="143" t="n">
        <v>0.93</v>
      </c>
      <c r="AT92" s="143" t="n">
        <v>0.74</v>
      </c>
      <c r="AU92" s="143" t="n">
        <v>0.61</v>
      </c>
      <c r="AV92" s="143" t="n">
        <v>0.6</v>
      </c>
      <c r="AW92" s="181" t="n">
        <v>0.35</v>
      </c>
      <c r="AX92" s="181" t="n">
        <v>0.8</v>
      </c>
      <c r="AY92" s="181" t="n">
        <v>0.8</v>
      </c>
      <c r="AZ92" s="181" t="n">
        <v>1.78</v>
      </c>
      <c r="BA92" s="218" t="n">
        <v>2</v>
      </c>
    </row>
    <row r="93" customFormat="false" ht="11.45" hidden="false" customHeight="true" outlineLevel="0" collapsed="false">
      <c r="A93" s="66" t="s">
        <v>978</v>
      </c>
      <c r="B93" s="139" t="s">
        <v>979</v>
      </c>
      <c r="C93" s="56" t="s">
        <v>124</v>
      </c>
      <c r="D93" s="140" t="n">
        <v>7</v>
      </c>
      <c r="E93" s="139" t="n">
        <v>330</v>
      </c>
      <c r="F93" s="110" t="s">
        <v>81</v>
      </c>
      <c r="G93" s="70" t="s">
        <v>81</v>
      </c>
      <c r="H93" s="327" t="n">
        <v>62.1</v>
      </c>
      <c r="I93" s="142" t="n">
        <f aca="false">(K93*4)/H93*100</f>
        <v>2.70531400966184</v>
      </c>
      <c r="J93" s="252" t="n">
        <v>0.38</v>
      </c>
      <c r="K93" s="144" t="n">
        <v>0.42</v>
      </c>
      <c r="L93" s="142" t="n">
        <f aca="false">((K93/J93)-1)*100</f>
        <v>10.5263157894737</v>
      </c>
      <c r="M93" s="254" t="n">
        <v>40345</v>
      </c>
      <c r="N93" s="147" t="n">
        <v>40347</v>
      </c>
      <c r="O93" s="148" t="n">
        <v>40360</v>
      </c>
      <c r="P93" s="146" t="s">
        <v>117</v>
      </c>
      <c r="Q93" s="139"/>
      <c r="R93" s="119" t="n">
        <f aca="false">K93*4</f>
        <v>1.68</v>
      </c>
      <c r="S93" s="222" t="n">
        <f aca="false">R93/W93*100</f>
        <v>35.1464435146443</v>
      </c>
      <c r="T93" s="121" t="n">
        <f aca="false">(H93/SQRT(22.5*W93*(H93/Z93))-1)*100</f>
        <v>15.2403346404091</v>
      </c>
      <c r="U93" s="142" t="n">
        <f aca="false">H93/W93</f>
        <v>12.9916317991632</v>
      </c>
      <c r="V93" s="123" t="n">
        <v>10</v>
      </c>
      <c r="W93" s="126" t="n">
        <v>4.78</v>
      </c>
      <c r="X93" s="125" t="n">
        <v>1.57</v>
      </c>
      <c r="Y93" s="126" t="n">
        <v>0.79</v>
      </c>
      <c r="Z93" s="126" t="n">
        <v>2.3</v>
      </c>
      <c r="AA93" s="125" t="n">
        <v>4.71</v>
      </c>
      <c r="AB93" s="126" t="n">
        <v>5.36</v>
      </c>
      <c r="AC93" s="128" t="n">
        <f aca="false">(AB93/AA93-1)*100</f>
        <v>13.8004246284501</v>
      </c>
      <c r="AD93" s="129" t="n">
        <v>2930</v>
      </c>
      <c r="AE93" s="126" t="n">
        <v>50</v>
      </c>
      <c r="AF93" s="126" t="n">
        <v>67.02</v>
      </c>
      <c r="AG93" s="130" t="n">
        <f aca="false">((H93-AE93)/AE93)*100</f>
        <v>24.2</v>
      </c>
      <c r="AH93" s="131" t="n">
        <f aca="false">((H93-AF93)/AF93)*100</f>
        <v>-7.34109221128021</v>
      </c>
      <c r="AI93" s="62"/>
      <c r="AJ93" s="133" t="n">
        <f aca="false">AM93/AN93</f>
        <v>1.60344318201928</v>
      </c>
      <c r="AK93" s="134" t="n">
        <f aca="false">((AP93/AQ93)^(1/1)-1)*100</f>
        <v>5.26315789473684</v>
      </c>
      <c r="AL93" s="135" t="n">
        <f aca="false">((AP93/AS93)^(1/3)-1)*100</f>
        <v>20.2570977328868</v>
      </c>
      <c r="AM93" s="135" t="n">
        <f aca="false">((AP93/AU93)^(1/5)-1)*100</f>
        <v>31.9507910772894</v>
      </c>
      <c r="AN93" s="136" t="n">
        <f aca="false">((AP93/AZ93)^(1/10)-1)*100</f>
        <v>19.9263631138165</v>
      </c>
      <c r="AO93" s="150"/>
      <c r="AP93" s="252" t="n">
        <v>1.6</v>
      </c>
      <c r="AQ93" s="255" t="n">
        <v>1.52</v>
      </c>
      <c r="AR93" s="143" t="n">
        <v>1.32</v>
      </c>
      <c r="AS93" s="143" t="n">
        <v>0.92</v>
      </c>
      <c r="AT93" s="143" t="n">
        <v>0.6</v>
      </c>
      <c r="AU93" s="143" t="n">
        <v>0.4</v>
      </c>
      <c r="AV93" s="143" t="n">
        <v>0.3</v>
      </c>
      <c r="AW93" s="181" t="n">
        <v>0.28</v>
      </c>
      <c r="AX93" s="181" t="n">
        <v>0.28</v>
      </c>
      <c r="AY93" s="143" t="n">
        <v>0.27</v>
      </c>
      <c r="AZ93" s="143" t="n">
        <v>0.26</v>
      </c>
      <c r="BA93" s="151" t="n">
        <v>0.25</v>
      </c>
    </row>
    <row r="94" customFormat="false" ht="11.45" hidden="false" customHeight="true" outlineLevel="0" collapsed="false">
      <c r="A94" s="66" t="s">
        <v>980</v>
      </c>
      <c r="B94" s="139" t="s">
        <v>981</v>
      </c>
      <c r="C94" s="56" t="s">
        <v>237</v>
      </c>
      <c r="D94" s="140" t="n">
        <v>6</v>
      </c>
      <c r="E94" s="139" t="n">
        <v>374</v>
      </c>
      <c r="F94" s="110" t="s">
        <v>81</v>
      </c>
      <c r="G94" s="70" t="s">
        <v>99</v>
      </c>
      <c r="H94" s="327" t="n">
        <v>51.23</v>
      </c>
      <c r="I94" s="142" t="n">
        <f aca="false">(K94*4)/H94*100</f>
        <v>3.51356626976381</v>
      </c>
      <c r="J94" s="144" t="n">
        <v>0.42</v>
      </c>
      <c r="K94" s="144" t="n">
        <v>0.45</v>
      </c>
      <c r="L94" s="142" t="n">
        <f aca="false">((K94/J94)-1)*100</f>
        <v>7.14285714285714</v>
      </c>
      <c r="M94" s="254" t="n">
        <v>40351</v>
      </c>
      <c r="N94" s="147" t="n">
        <v>40353</v>
      </c>
      <c r="O94" s="148" t="n">
        <v>40369</v>
      </c>
      <c r="P94" s="146" t="s">
        <v>982</v>
      </c>
      <c r="Q94" s="139"/>
      <c r="R94" s="119" t="n">
        <f aca="false">K94*4</f>
        <v>1.8</v>
      </c>
      <c r="S94" s="222" t="n">
        <f aca="false">R94/W94*100</f>
        <v>60.6060606060606</v>
      </c>
      <c r="T94" s="121" t="n">
        <f aca="false">(H94/SQRT(22.5*W94*(H94/Z94))-1)*100</f>
        <v>118.893418059758</v>
      </c>
      <c r="U94" s="142" t="n">
        <f aca="false">H94/W94</f>
        <v>17.2491582491582</v>
      </c>
      <c r="V94" s="123" t="n">
        <v>4</v>
      </c>
      <c r="W94" s="126" t="n">
        <v>2.97</v>
      </c>
      <c r="X94" s="125" t="n">
        <v>2.37</v>
      </c>
      <c r="Y94" s="126" t="n">
        <v>1.57</v>
      </c>
      <c r="Z94" s="126" t="n">
        <v>6.25</v>
      </c>
      <c r="AA94" s="125" t="n">
        <v>3.09</v>
      </c>
      <c r="AB94" s="126" t="n">
        <v>3.32</v>
      </c>
      <c r="AC94" s="128" t="n">
        <f aca="false">(AB94/AA94-1)*100</f>
        <v>7.44336569579287</v>
      </c>
      <c r="AD94" s="129" t="n">
        <v>16490</v>
      </c>
      <c r="AE94" s="126" t="n">
        <v>40</v>
      </c>
      <c r="AF94" s="126" t="n">
        <v>51.38</v>
      </c>
      <c r="AG94" s="130" t="n">
        <f aca="false">((H94-AE94)/AE94)*100</f>
        <v>28.075</v>
      </c>
      <c r="AH94" s="131" t="n">
        <f aca="false">((H94-AF94)/AF94)*100</f>
        <v>-0.291942390035044</v>
      </c>
      <c r="AI94" s="62"/>
      <c r="AJ94" s="133" t="n">
        <f aca="false">AM94/AN94</f>
        <v>5.40240688076187</v>
      </c>
      <c r="AK94" s="134" t="n">
        <f aca="false">((AP94/AQ94)^(1/1)-1)*100</f>
        <v>4.19161676646707</v>
      </c>
      <c r="AL94" s="135" t="n">
        <f aca="false">((AP94/AS94)^(1/3)-1)*100</f>
        <v>6.02268477108414</v>
      </c>
      <c r="AM94" s="135" t="n">
        <f aca="false">((AP94/AU94)^(1/5)-1)*100</f>
        <v>8.26116028305066</v>
      </c>
      <c r="AN94" s="136" t="n">
        <f aca="false">((AP94/AZ94)^(1/10)-1)*100</f>
        <v>1.52916292041403</v>
      </c>
      <c r="AO94" s="150"/>
      <c r="AP94" s="252" t="n">
        <v>1.74</v>
      </c>
      <c r="AQ94" s="252" t="n">
        <v>1.67</v>
      </c>
      <c r="AR94" s="143" t="n">
        <v>1.59</v>
      </c>
      <c r="AS94" s="143" t="n">
        <v>1.46</v>
      </c>
      <c r="AT94" s="143" t="n">
        <v>1.3</v>
      </c>
      <c r="AU94" s="143" t="n">
        <v>1.17</v>
      </c>
      <c r="AV94" s="181" t="n">
        <v>1.11</v>
      </c>
      <c r="AW94" s="181" t="n">
        <v>1.25</v>
      </c>
      <c r="AX94" s="143" t="n">
        <v>1.62</v>
      </c>
      <c r="AY94" s="143" t="n">
        <v>1.5825</v>
      </c>
      <c r="AZ94" s="143" t="n">
        <v>1.495</v>
      </c>
      <c r="BA94" s="151" t="n">
        <v>1.395</v>
      </c>
    </row>
    <row r="95" customFormat="false" ht="11.45" hidden="false" customHeight="true" outlineLevel="0" collapsed="false">
      <c r="A95" s="66" t="s">
        <v>983</v>
      </c>
      <c r="B95" s="139" t="s">
        <v>984</v>
      </c>
      <c r="C95" s="56" t="s">
        <v>94</v>
      </c>
      <c r="D95" s="140" t="n">
        <v>7</v>
      </c>
      <c r="E95" s="139" t="n">
        <v>353</v>
      </c>
      <c r="F95" s="110" t="s">
        <v>90</v>
      </c>
      <c r="G95" s="70" t="s">
        <v>90</v>
      </c>
      <c r="H95" s="327" t="n">
        <v>42.22</v>
      </c>
      <c r="I95" s="142" t="n">
        <f aca="false">(K95*4)/H95*100</f>
        <v>2.60540028422549</v>
      </c>
      <c r="J95" s="252" t="n">
        <v>0.25</v>
      </c>
      <c r="K95" s="144" t="n">
        <v>0.275</v>
      </c>
      <c r="L95" s="142" t="n">
        <f aca="false">((K95/J95)-1)*100</f>
        <v>10</v>
      </c>
      <c r="M95" s="254" t="n">
        <v>40613</v>
      </c>
      <c r="N95" s="147" t="n">
        <v>40617</v>
      </c>
      <c r="O95" s="148" t="n">
        <v>40631</v>
      </c>
      <c r="P95" s="146" t="s">
        <v>682</v>
      </c>
      <c r="Q95" s="375"/>
      <c r="R95" s="119" t="n">
        <f aca="false">K95*4</f>
        <v>1.1</v>
      </c>
      <c r="S95" s="222" t="n">
        <f aca="false">R95/W95*100</f>
        <v>32.8358208955224</v>
      </c>
      <c r="T95" s="121" t="n">
        <f aca="false">(H95/SQRT(22.5*W95*(H95/Z95))-1)*100</f>
        <v>-34.3264013558545</v>
      </c>
      <c r="U95" s="142" t="n">
        <f aca="false">H95/W95</f>
        <v>12.6029850746269</v>
      </c>
      <c r="V95" s="123" t="n">
        <v>12</v>
      </c>
      <c r="W95" s="126" t="n">
        <v>3.35</v>
      </c>
      <c r="X95" s="125" t="n">
        <v>1.32</v>
      </c>
      <c r="Y95" s="126" t="n">
        <v>0.6</v>
      </c>
      <c r="Z95" s="126" t="n">
        <v>0.77</v>
      </c>
      <c r="AA95" s="125" t="n">
        <v>3.54</v>
      </c>
      <c r="AB95" s="126" t="n">
        <v>3.61</v>
      </c>
      <c r="AC95" s="128" t="n">
        <f aca="false">(AB95/AA95-1)*100</f>
        <v>1.97740112994349</v>
      </c>
      <c r="AD95" s="129" t="n">
        <v>1910</v>
      </c>
      <c r="AE95" s="126" t="n">
        <v>40.8</v>
      </c>
      <c r="AF95" s="126" t="n">
        <v>48.95</v>
      </c>
      <c r="AG95" s="130" t="n">
        <f aca="false">((H95-AE95)/AE95)*100</f>
        <v>3.48039215686275</v>
      </c>
      <c r="AH95" s="131" t="n">
        <f aca="false">((H95-AF95)/AF95)*100</f>
        <v>-13.7487231869254</v>
      </c>
      <c r="AI95" s="62"/>
      <c r="AJ95" s="133" t="n">
        <f aca="false">AM95/AN95</f>
        <v>2.14869835499703</v>
      </c>
      <c r="AK95" s="134" t="n">
        <f aca="false">((AP95/AQ95)^(1/1)-1)*100</f>
        <v>33.3333333333333</v>
      </c>
      <c r="AL95" s="135" t="n">
        <f aca="false">((AP95/AS95)^(1/3)-1)*100</f>
        <v>35.7208808297453</v>
      </c>
      <c r="AM95" s="135" t="n">
        <f aca="false">((AP95/AU95)^(1/5)-1)*100</f>
        <v>31.9507910772894</v>
      </c>
      <c r="AN95" s="136" t="n">
        <f aca="false">((AP95/AZ95)^(1/10)-1)*100</f>
        <v>14.8698354997035</v>
      </c>
      <c r="AO95" s="150"/>
      <c r="AP95" s="252" t="n">
        <v>1</v>
      </c>
      <c r="AQ95" s="252" t="n">
        <v>0.75</v>
      </c>
      <c r="AR95" s="143" t="n">
        <v>0.45</v>
      </c>
      <c r="AS95" s="143" t="n">
        <v>0.4</v>
      </c>
      <c r="AT95" s="143" t="n">
        <v>0.3</v>
      </c>
      <c r="AU95" s="143" t="n">
        <v>0.25</v>
      </c>
      <c r="AV95" s="181" t="n">
        <v>0</v>
      </c>
      <c r="AW95" s="181" t="n">
        <v>0</v>
      </c>
      <c r="AX95" s="181" t="n">
        <v>0</v>
      </c>
      <c r="AY95" s="181" t="n">
        <v>0.25</v>
      </c>
      <c r="AZ95" s="181" t="n">
        <v>0.25</v>
      </c>
      <c r="BA95" s="151" t="n">
        <v>0.25</v>
      </c>
    </row>
    <row r="96" customFormat="false" ht="11.45" hidden="false" customHeight="true" outlineLevel="0" collapsed="false">
      <c r="A96" s="71" t="s">
        <v>985</v>
      </c>
      <c r="B96" s="152" t="s">
        <v>986</v>
      </c>
      <c r="C96" s="61" t="s">
        <v>879</v>
      </c>
      <c r="D96" s="153" t="n">
        <v>9</v>
      </c>
      <c r="E96" s="139" t="n">
        <v>251</v>
      </c>
      <c r="F96" s="91" t="s">
        <v>81</v>
      </c>
      <c r="G96" s="95" t="s">
        <v>81</v>
      </c>
      <c r="H96" s="316" t="n">
        <v>53.13</v>
      </c>
      <c r="I96" s="201" t="n">
        <f aca="false">(K96*4)/H96*100</f>
        <v>1.88217579521927</v>
      </c>
      <c r="J96" s="157" t="n">
        <v>0.22</v>
      </c>
      <c r="K96" s="157" t="n">
        <v>0.25</v>
      </c>
      <c r="L96" s="155" t="n">
        <f aca="false">((K96/J96)-1)*100</f>
        <v>13.6363636363636</v>
      </c>
      <c r="M96" s="317" t="n">
        <v>40427</v>
      </c>
      <c r="N96" s="160" t="n">
        <v>40429</v>
      </c>
      <c r="O96" s="161" t="n">
        <v>40438</v>
      </c>
      <c r="P96" s="159" t="s">
        <v>496</v>
      </c>
      <c r="Q96" s="152"/>
      <c r="R96" s="162" t="n">
        <f aca="false">K96*4</f>
        <v>1</v>
      </c>
      <c r="S96" s="204" t="n">
        <f aca="false">R96/W96*100</f>
        <v>20.4498977505112</v>
      </c>
      <c r="T96" s="121" t="n">
        <f aca="false">(H96/SQRT(22.5*W96*(H96/Z96))-1)*100</f>
        <v>16.0716935209003</v>
      </c>
      <c r="U96" s="155" t="n">
        <f aca="false">H96/W96</f>
        <v>10.8650306748466</v>
      </c>
      <c r="V96" s="163" t="n">
        <v>6</v>
      </c>
      <c r="W96" s="154" t="n">
        <v>4.89</v>
      </c>
      <c r="X96" s="187" t="n">
        <v>1.2</v>
      </c>
      <c r="Y96" s="154" t="n">
        <v>1.2</v>
      </c>
      <c r="Z96" s="154" t="n">
        <v>2.79</v>
      </c>
      <c r="AA96" s="187" t="n">
        <v>4.89</v>
      </c>
      <c r="AB96" s="154" t="n">
        <v>5.08</v>
      </c>
      <c r="AC96" s="189" t="n">
        <f aca="false">(AB96/AA96-1)*100</f>
        <v>3.88548057259714</v>
      </c>
      <c r="AD96" s="190" t="n">
        <v>6800</v>
      </c>
      <c r="AE96" s="154" t="n">
        <v>40.24</v>
      </c>
      <c r="AF96" s="154" t="n">
        <v>54.21</v>
      </c>
      <c r="AG96" s="191" t="n">
        <f aca="false">((H96-AE96)/AE96)*100</f>
        <v>32.0328031809145</v>
      </c>
      <c r="AH96" s="192" t="n">
        <f aca="false">((H96-AF96)/AF96)*100</f>
        <v>-1.99225235196458</v>
      </c>
      <c r="AI96" s="62"/>
      <c r="AJ96" s="133" t="n">
        <f aca="false">AM96/AN96</f>
        <v>1.09122546250304</v>
      </c>
      <c r="AK96" s="193" t="n">
        <f aca="false">((AP96/AQ96)^(1/1)-1)*100</f>
        <v>11.9047619047619</v>
      </c>
      <c r="AL96" s="194" t="n">
        <f aca="false">((AP96/AS96)^(1/3)-1)*100</f>
        <v>21.817075763371</v>
      </c>
      <c r="AM96" s="194" t="n">
        <f aca="false">((AP96/AU96)^(1/5)-1)*100</f>
        <v>27.4071979553996</v>
      </c>
      <c r="AN96" s="195" t="n">
        <f aca="false">((AP96/AZ96)^(1/10)-1)*100</f>
        <v>25.1159809747597</v>
      </c>
      <c r="AO96" s="150"/>
      <c r="AP96" s="252" t="n">
        <v>0.94</v>
      </c>
      <c r="AQ96" s="252" t="n">
        <v>0.84</v>
      </c>
      <c r="AR96" s="143" t="n">
        <v>0.7</v>
      </c>
      <c r="AS96" s="143" t="n">
        <v>0.52</v>
      </c>
      <c r="AT96" s="143" t="n">
        <v>0.38</v>
      </c>
      <c r="AU96" s="143" t="n">
        <v>0.28</v>
      </c>
      <c r="AV96" s="143" t="n">
        <v>0.22</v>
      </c>
      <c r="AW96" s="143" t="n">
        <v>0.18</v>
      </c>
      <c r="AX96" s="143" t="n">
        <v>0.13</v>
      </c>
      <c r="AY96" s="181" t="n">
        <v>0.1</v>
      </c>
      <c r="AZ96" s="181" t="n">
        <v>0.1</v>
      </c>
      <c r="BA96" s="218" t="n">
        <v>0.385</v>
      </c>
    </row>
    <row r="97" customFormat="false" ht="11.45" hidden="false" customHeight="true" outlineLevel="0" collapsed="false">
      <c r="A97" s="64" t="s">
        <v>987</v>
      </c>
      <c r="B97" s="107" t="s">
        <v>988</v>
      </c>
      <c r="C97" s="55" t="s">
        <v>130</v>
      </c>
      <c r="D97" s="108" t="n">
        <v>8</v>
      </c>
      <c r="E97" s="139" t="n">
        <v>320</v>
      </c>
      <c r="F97" s="76" t="s">
        <v>81</v>
      </c>
      <c r="G97" s="82" t="s">
        <v>81</v>
      </c>
      <c r="H97" s="359" t="n">
        <v>46.84</v>
      </c>
      <c r="I97" s="112" t="n">
        <f aca="false">(K97*4)/H97*100</f>
        <v>2.56191289496157</v>
      </c>
      <c r="J97" s="250" t="n">
        <v>0.25</v>
      </c>
      <c r="K97" s="114" t="n">
        <v>0.3</v>
      </c>
      <c r="L97" s="112" t="n">
        <f aca="false">((K97/J97)-1)*100</f>
        <v>20</v>
      </c>
      <c r="M97" s="310" t="n">
        <v>40661</v>
      </c>
      <c r="N97" s="117" t="n">
        <v>40665</v>
      </c>
      <c r="O97" s="118" t="n">
        <v>40679</v>
      </c>
      <c r="P97" s="116" t="s">
        <v>178</v>
      </c>
      <c r="Q97" s="107"/>
      <c r="R97" s="324" t="n">
        <f aca="false">K97*4</f>
        <v>1.2</v>
      </c>
      <c r="S97" s="222" t="n">
        <f aca="false">R97/W97*100</f>
        <v>48.3870967741935</v>
      </c>
      <c r="T97" s="168" t="n">
        <f aca="false">(H97/SQRT(22.5*W97*(H97/Z97))-1)*100</f>
        <v>87.3179881213631</v>
      </c>
      <c r="U97" s="112" t="n">
        <f aca="false">H97/W97</f>
        <v>18.8870967741936</v>
      </c>
      <c r="V97" s="123" t="n">
        <v>12</v>
      </c>
      <c r="W97" s="111" t="n">
        <v>2.48</v>
      </c>
      <c r="X97" s="171" t="n">
        <v>1.12</v>
      </c>
      <c r="Y97" s="111" t="n">
        <v>1.6</v>
      </c>
      <c r="Z97" s="111" t="n">
        <v>4.18</v>
      </c>
      <c r="AA97" s="171" t="n">
        <v>3.07</v>
      </c>
      <c r="AB97" s="111" t="n">
        <v>3.54</v>
      </c>
      <c r="AC97" s="173" t="n">
        <f aca="false">(AB97/AA97-1)*100</f>
        <v>15.3094462540717</v>
      </c>
      <c r="AD97" s="174" t="n">
        <v>6450</v>
      </c>
      <c r="AE97" s="111" t="n">
        <v>36</v>
      </c>
      <c r="AF97" s="111" t="n">
        <v>50.17</v>
      </c>
      <c r="AG97" s="175" t="n">
        <f aca="false">((H97-AE97)/AE97)*100</f>
        <v>30.1111111111111</v>
      </c>
      <c r="AH97" s="176" t="n">
        <f aca="false">((H97-AF97)/AF97)*100</f>
        <v>-6.63743272872234</v>
      </c>
      <c r="AI97" s="62"/>
      <c r="AJ97" s="197" t="n">
        <f aca="false">AM97/AN97</f>
        <v>1.5966361146487</v>
      </c>
      <c r="AK97" s="134" t="n">
        <f aca="false">((AP97/AQ97)^(1/1)-1)*100</f>
        <v>18.75</v>
      </c>
      <c r="AL97" s="135" t="n">
        <f aca="false">((AP97/AS97)^(1/3)-1)*100</f>
        <v>16.5531776196811</v>
      </c>
      <c r="AM97" s="135" t="n">
        <f aca="false">((AP97/AU97)^(1/5)-1)*100</f>
        <v>23.5497676743626</v>
      </c>
      <c r="AN97" s="136" t="n">
        <f aca="false">((AP97/AZ97)^(1/10)-1)*100</f>
        <v>14.7496148047134</v>
      </c>
      <c r="AO97" s="137"/>
      <c r="AP97" s="376" t="n">
        <v>0.95</v>
      </c>
      <c r="AQ97" s="250" t="n">
        <v>0.8</v>
      </c>
      <c r="AR97" s="113" t="n">
        <v>0.76</v>
      </c>
      <c r="AS97" s="113" t="n">
        <v>0.6</v>
      </c>
      <c r="AT97" s="113" t="n">
        <v>0.42</v>
      </c>
      <c r="AU97" s="113" t="n">
        <v>0.33</v>
      </c>
      <c r="AV97" s="113" t="n">
        <v>0.21</v>
      </c>
      <c r="AW97" s="248" t="n">
        <v>0.12</v>
      </c>
      <c r="AX97" s="248" t="n">
        <v>0.12</v>
      </c>
      <c r="AY97" s="248" t="n">
        <v>0.12</v>
      </c>
      <c r="AZ97" s="113" t="n">
        <v>0.24</v>
      </c>
      <c r="BA97" s="138" t="n">
        <v>0.23333</v>
      </c>
    </row>
    <row r="98" customFormat="false" ht="11.45" hidden="false" customHeight="true" outlineLevel="0" collapsed="false">
      <c r="A98" s="66" t="s">
        <v>989</v>
      </c>
      <c r="B98" s="139" t="s">
        <v>990</v>
      </c>
      <c r="C98" s="56" t="s">
        <v>98</v>
      </c>
      <c r="D98" s="140" t="n">
        <v>6</v>
      </c>
      <c r="E98" s="139" t="n">
        <v>385</v>
      </c>
      <c r="F98" s="110" t="s">
        <v>81</v>
      </c>
      <c r="G98" s="70" t="s">
        <v>81</v>
      </c>
      <c r="H98" s="327" t="n">
        <v>47.04</v>
      </c>
      <c r="I98" s="182" t="n">
        <f aca="false">(K98*2)/H98*100</f>
        <v>1.27551020408163</v>
      </c>
      <c r="J98" s="144" t="n">
        <v>0.28</v>
      </c>
      <c r="K98" s="144" t="n">
        <v>0.3</v>
      </c>
      <c r="L98" s="142" t="n">
        <f aca="false">((K98/J98)-1)*100</f>
        <v>7.14285714285714</v>
      </c>
      <c r="M98" s="254" t="n">
        <v>40443</v>
      </c>
      <c r="N98" s="147" t="n">
        <v>40445</v>
      </c>
      <c r="O98" s="148" t="n">
        <v>40459</v>
      </c>
      <c r="P98" s="146" t="s">
        <v>991</v>
      </c>
      <c r="Q98" s="245" t="s">
        <v>517</v>
      </c>
      <c r="R98" s="119" t="n">
        <f aca="false">K98*2</f>
        <v>0.6</v>
      </c>
      <c r="S98" s="222" t="n">
        <f aca="false">R98/W98*100</f>
        <v>25.8620689655172</v>
      </c>
      <c r="T98" s="121" t="n">
        <f aca="false">(H98/SQRT(22.5*W98*(H98/Z98))-1)*100</f>
        <v>77.5956921917237</v>
      </c>
      <c r="U98" s="142" t="n">
        <f aca="false">H98/W98</f>
        <v>20.2758620689655</v>
      </c>
      <c r="V98" s="123" t="n">
        <v>3</v>
      </c>
      <c r="W98" s="126" t="n">
        <v>2.32</v>
      </c>
      <c r="X98" s="125" t="s">
        <v>154</v>
      </c>
      <c r="Y98" s="126" t="n">
        <v>1.76</v>
      </c>
      <c r="Z98" s="126" t="n">
        <v>3.5</v>
      </c>
      <c r="AA98" s="125" t="s">
        <v>154</v>
      </c>
      <c r="AB98" s="126" t="s">
        <v>154</v>
      </c>
      <c r="AC98" s="128" t="s">
        <v>132</v>
      </c>
      <c r="AD98" s="180" t="n">
        <v>485</v>
      </c>
      <c r="AE98" s="126" t="n">
        <v>23.72</v>
      </c>
      <c r="AF98" s="126" t="n">
        <v>50.18</v>
      </c>
      <c r="AG98" s="130" t="n">
        <f aca="false">((H98-AE98)/AE98)*100</f>
        <v>98.3136593591906</v>
      </c>
      <c r="AH98" s="131" t="n">
        <f aca="false">((H98-AF98)/AF98)*100</f>
        <v>-6.25747309685134</v>
      </c>
      <c r="AI98" s="62"/>
      <c r="AJ98" s="133" t="n">
        <f aca="false">AM98/AN98</f>
        <v>1.57652696812695</v>
      </c>
      <c r="AK98" s="134" t="n">
        <f aca="false">((AP98/AQ98)^(1/1)-1)*100</f>
        <v>6.25</v>
      </c>
      <c r="AL98" s="135" t="n">
        <f aca="false">((AP98/AS98)^(1/3)-1)*100</f>
        <v>13.9157289785254</v>
      </c>
      <c r="AM98" s="135" t="n">
        <f aca="false">((AP98/AU98)^(1/5)-1)*100</f>
        <v>12.3427532595092</v>
      </c>
      <c r="AN98" s="136" t="n">
        <f aca="false">((AP98/AZ98)^(1/10)-1)*100</f>
        <v>7.82907841670066</v>
      </c>
      <c r="AO98" s="150"/>
      <c r="AP98" s="252" t="n">
        <v>0.68</v>
      </c>
      <c r="AQ98" s="252" t="n">
        <v>0.64</v>
      </c>
      <c r="AR98" s="143" t="n">
        <v>0.5</v>
      </c>
      <c r="AS98" s="143" t="n">
        <v>0.46</v>
      </c>
      <c r="AT98" s="143" t="n">
        <v>0.42</v>
      </c>
      <c r="AU98" s="143" t="n">
        <v>0.38</v>
      </c>
      <c r="AV98" s="181" t="n">
        <v>0.36</v>
      </c>
      <c r="AW98" s="143" t="n">
        <v>0.36</v>
      </c>
      <c r="AX98" s="181" t="n">
        <v>0.3</v>
      </c>
      <c r="AY98" s="181" t="n">
        <v>0.3</v>
      </c>
      <c r="AZ98" s="143" t="n">
        <v>0.32</v>
      </c>
      <c r="BA98" s="151" t="n">
        <v>0.115</v>
      </c>
    </row>
    <row r="99" customFormat="false" ht="11.45" hidden="false" customHeight="true" outlineLevel="0" collapsed="false">
      <c r="A99" s="66" t="s">
        <v>992</v>
      </c>
      <c r="B99" s="139" t="s">
        <v>993</v>
      </c>
      <c r="C99" s="56" t="s">
        <v>89</v>
      </c>
      <c r="D99" s="140" t="n">
        <v>9</v>
      </c>
      <c r="E99" s="139" t="n">
        <v>265</v>
      </c>
      <c r="F99" s="110" t="s">
        <v>90</v>
      </c>
      <c r="G99" s="70" t="s">
        <v>90</v>
      </c>
      <c r="H99" s="327" t="n">
        <v>17.76</v>
      </c>
      <c r="I99" s="142" t="n">
        <f aca="false">(K99*4)/H99*100</f>
        <v>3.51914414414414</v>
      </c>
      <c r="J99" s="252" t="n">
        <v>0.15533</v>
      </c>
      <c r="K99" s="144" t="n">
        <v>0.15625</v>
      </c>
      <c r="L99" s="182" t="n">
        <f aca="false">((K99/J99)-1)*100</f>
        <v>0.592287388141388</v>
      </c>
      <c r="M99" s="254" t="n">
        <v>40583</v>
      </c>
      <c r="N99" s="147" t="n">
        <v>40585</v>
      </c>
      <c r="O99" s="148" t="n">
        <v>40606</v>
      </c>
      <c r="P99" s="146" t="s">
        <v>300</v>
      </c>
      <c r="Q99" s="206"/>
      <c r="R99" s="119" t="n">
        <f aca="false">K99*4</f>
        <v>0.625</v>
      </c>
      <c r="S99" s="222" t="n">
        <f aca="false">R99/W99*100</f>
        <v>120.192307692308</v>
      </c>
      <c r="T99" s="121" t="n">
        <f aca="false">(H99/SQRT(22.5*W99*(H99/Z99))-1)*100</f>
        <v>187.888867447145</v>
      </c>
      <c r="U99" s="142" t="n">
        <f aca="false">H99/W99</f>
        <v>34.1538461538462</v>
      </c>
      <c r="V99" s="123" t="n">
        <v>12</v>
      </c>
      <c r="W99" s="126" t="n">
        <v>0.52</v>
      </c>
      <c r="X99" s="125" t="n">
        <v>1.78</v>
      </c>
      <c r="Y99" s="126" t="n">
        <v>1.46</v>
      </c>
      <c r="Z99" s="126" t="n">
        <v>5.46</v>
      </c>
      <c r="AA99" s="125" t="n">
        <v>0.6</v>
      </c>
      <c r="AB99" s="126" t="n">
        <v>0.72</v>
      </c>
      <c r="AC99" s="128" t="n">
        <f aca="false">(AB99/AA99-1)*100</f>
        <v>20</v>
      </c>
      <c r="AD99" s="129" t="n">
        <v>1180</v>
      </c>
      <c r="AE99" s="126" t="n">
        <v>12.27</v>
      </c>
      <c r="AF99" s="126" t="n">
        <v>18.37</v>
      </c>
      <c r="AG99" s="130" t="n">
        <f aca="false">((H99-AE99)/AE99)*100</f>
        <v>44.7432762836186</v>
      </c>
      <c r="AH99" s="131" t="n">
        <f aca="false">((H99-AF99)/AF99)*100</f>
        <v>-3.32063146434404</v>
      </c>
      <c r="AI99" s="62"/>
      <c r="AJ99" s="133" t="s">
        <v>132</v>
      </c>
      <c r="AK99" s="134" t="n">
        <f aca="false">((AP99/AQ99)^(1/1)-1)*100</f>
        <v>21.0812235217806</v>
      </c>
      <c r="AL99" s="135" t="n">
        <f aca="false">((AP99/AS99)^(1/3)-1)*100</f>
        <v>28.7316784902793</v>
      </c>
      <c r="AM99" s="135" t="n">
        <f aca="false">((AP99/AU99)^(1/5)-1)*100</f>
        <v>37.179777627238</v>
      </c>
      <c r="AN99" s="136" t="s">
        <v>132</v>
      </c>
      <c r="AO99" s="150"/>
      <c r="AP99" s="252" t="n">
        <v>0.59733</v>
      </c>
      <c r="AQ99" s="252" t="n">
        <v>0.49333</v>
      </c>
      <c r="AR99" s="143" t="n">
        <v>0.38667</v>
      </c>
      <c r="AS99" s="143" t="n">
        <v>0.28</v>
      </c>
      <c r="AT99" s="143" t="n">
        <v>0.20445</v>
      </c>
      <c r="AU99" s="143" t="n">
        <v>0.12296</v>
      </c>
      <c r="AV99" s="143" t="n">
        <v>0.07802</v>
      </c>
      <c r="AW99" s="143" t="n">
        <v>0.02568</v>
      </c>
      <c r="AX99" s="181" t="n">
        <v>0</v>
      </c>
      <c r="AY99" s="181" t="n">
        <v>0</v>
      </c>
      <c r="AZ99" s="181" t="n">
        <v>0</v>
      </c>
      <c r="BA99" s="218" t="n">
        <v>0</v>
      </c>
    </row>
    <row r="100" customFormat="false" ht="11.45" hidden="false" customHeight="true" outlineLevel="0" collapsed="false">
      <c r="A100" s="66" t="s">
        <v>994</v>
      </c>
      <c r="B100" s="139" t="s">
        <v>995</v>
      </c>
      <c r="C100" s="217" t="s">
        <v>441</v>
      </c>
      <c r="D100" s="140" t="n">
        <v>7</v>
      </c>
      <c r="E100" s="139" t="n">
        <v>361</v>
      </c>
      <c r="F100" s="110" t="s">
        <v>90</v>
      </c>
      <c r="G100" s="70" t="s">
        <v>90</v>
      </c>
      <c r="H100" s="327" t="n">
        <v>54.79</v>
      </c>
      <c r="I100" s="142" t="n">
        <f aca="false">(K100*4)/H100*100</f>
        <v>6.24201496623472</v>
      </c>
      <c r="J100" s="144" t="n">
        <v>0.845</v>
      </c>
      <c r="K100" s="144" t="n">
        <v>0.855</v>
      </c>
      <c r="L100" s="182" t="n">
        <f aca="false">((K100/J100)-1)*100</f>
        <v>1.18343195266273</v>
      </c>
      <c r="M100" s="254" t="n">
        <v>40667</v>
      </c>
      <c r="N100" s="147" t="n">
        <v>40669</v>
      </c>
      <c r="O100" s="148" t="n">
        <v>40676</v>
      </c>
      <c r="P100" s="146" t="s">
        <v>131</v>
      </c>
      <c r="Q100" s="245" t="s">
        <v>433</v>
      </c>
      <c r="R100" s="119" t="n">
        <f aca="false">K100*4</f>
        <v>3.42</v>
      </c>
      <c r="S100" s="222" t="n">
        <f aca="false">R100/W100*100</f>
        <v>128.089887640449</v>
      </c>
      <c r="T100" s="121" t="n">
        <f aca="false">(H100/SQRT(22.5*W100*(H100/Z100))-1)*100</f>
        <v>109.448039058223</v>
      </c>
      <c r="U100" s="142" t="n">
        <f aca="false">H100/W100</f>
        <v>20.5205992509363</v>
      </c>
      <c r="V100" s="123" t="n">
        <v>12</v>
      </c>
      <c r="W100" s="126" t="n">
        <v>2.67</v>
      </c>
      <c r="X100" s="125" t="n">
        <v>4.38</v>
      </c>
      <c r="Y100" s="126" t="n">
        <v>6.64</v>
      </c>
      <c r="Z100" s="126" t="n">
        <v>4.81</v>
      </c>
      <c r="AA100" s="125" t="n">
        <v>2.5</v>
      </c>
      <c r="AB100" s="126" t="n">
        <v>2.74</v>
      </c>
      <c r="AC100" s="128" t="n">
        <f aca="false">(AB100/AA100-1)*100</f>
        <v>9.60000000000001</v>
      </c>
      <c r="AD100" s="129" t="n">
        <v>1210</v>
      </c>
      <c r="AE100" s="126" t="n">
        <v>38.41</v>
      </c>
      <c r="AF100" s="126" t="n">
        <v>61.05</v>
      </c>
      <c r="AG100" s="130" t="n">
        <f aca="false">((H100-AE100)/AE100)*100</f>
        <v>42.6451444936215</v>
      </c>
      <c r="AH100" s="131" t="n">
        <f aca="false">((H100-AF100)/AF100)*100</f>
        <v>-10.2538902538903</v>
      </c>
      <c r="AI100" s="62"/>
      <c r="AJ100" s="133" t="s">
        <v>132</v>
      </c>
      <c r="AK100" s="134" t="n">
        <f aca="false">((AP100/AQ100)^(1/1)-1)*100</f>
        <v>5.12820512820511</v>
      </c>
      <c r="AL100" s="135" t="n">
        <f aca="false">((AP100/AS100)^(1/3)-1)*100</f>
        <v>5.6046110600626</v>
      </c>
      <c r="AM100" s="135" t="n">
        <f aca="false">((AP100/AU100)^(1/5)-1)*100</f>
        <v>22.791186375164</v>
      </c>
      <c r="AN100" s="136" t="s">
        <v>132</v>
      </c>
      <c r="AO100" s="150"/>
      <c r="AP100" s="252" t="n">
        <v>3.28</v>
      </c>
      <c r="AQ100" s="252" t="n">
        <v>3.12</v>
      </c>
      <c r="AR100" s="143" t="n">
        <v>2.96</v>
      </c>
      <c r="AS100" s="143" t="n">
        <v>2.785</v>
      </c>
      <c r="AT100" s="143" t="n">
        <v>2.585</v>
      </c>
      <c r="AU100" s="143" t="n">
        <v>1.175</v>
      </c>
      <c r="AV100" s="181" t="n">
        <v>0</v>
      </c>
      <c r="AW100" s="181" t="n">
        <v>0</v>
      </c>
      <c r="AX100" s="181" t="n">
        <v>0</v>
      </c>
      <c r="AY100" s="181" t="n">
        <v>0</v>
      </c>
      <c r="AZ100" s="181" t="n">
        <v>0</v>
      </c>
      <c r="BA100" s="218" t="n">
        <v>0</v>
      </c>
    </row>
    <row r="101" customFormat="false" ht="11.45" hidden="false" customHeight="true" outlineLevel="0" collapsed="false">
      <c r="A101" s="71" t="s">
        <v>996</v>
      </c>
      <c r="B101" s="152" t="s">
        <v>997</v>
      </c>
      <c r="C101" s="61" t="s">
        <v>94</v>
      </c>
      <c r="D101" s="153" t="n">
        <v>9</v>
      </c>
      <c r="E101" s="139" t="n">
        <v>268</v>
      </c>
      <c r="F101" s="91" t="s">
        <v>99</v>
      </c>
      <c r="G101" s="95" t="s">
        <v>99</v>
      </c>
      <c r="H101" s="316" t="n">
        <v>59.1</v>
      </c>
      <c r="I101" s="201" t="n">
        <f aca="false">(K101*4)/H101*100</f>
        <v>1.21827411167513</v>
      </c>
      <c r="J101" s="260" t="n">
        <v>0.14</v>
      </c>
      <c r="K101" s="157" t="n">
        <v>0.18</v>
      </c>
      <c r="L101" s="155" t="n">
        <f aca="false">((K101/J101)-1)*100</f>
        <v>28.5714285714286</v>
      </c>
      <c r="M101" s="317" t="n">
        <v>40611</v>
      </c>
      <c r="N101" s="160" t="n">
        <v>40613</v>
      </c>
      <c r="O101" s="161" t="n">
        <v>40627</v>
      </c>
      <c r="P101" s="159" t="s">
        <v>424</v>
      </c>
      <c r="Q101" s="152"/>
      <c r="R101" s="162" t="n">
        <f aca="false">K101*4</f>
        <v>0.72</v>
      </c>
      <c r="S101" s="222" t="n">
        <f aca="false">R101/W101*100</f>
        <v>10.3597122302158</v>
      </c>
      <c r="T101" s="184" t="n">
        <f aca="false">(H101/SQRT(22.5*W101*(H101/Z101))-1)*100</f>
        <v>-35.5227625538977</v>
      </c>
      <c r="U101" s="155" t="n">
        <f aca="false">H101/W101</f>
        <v>8.50359712230216</v>
      </c>
      <c r="V101" s="163" t="n">
        <v>12</v>
      </c>
      <c r="W101" s="154" t="n">
        <v>6.95</v>
      </c>
      <c r="X101" s="187" t="n">
        <v>1.95</v>
      </c>
      <c r="Y101" s="154" t="n">
        <v>0.76</v>
      </c>
      <c r="Z101" s="154" t="n">
        <v>1.1</v>
      </c>
      <c r="AA101" s="187" t="n">
        <v>4.51</v>
      </c>
      <c r="AB101" s="154" t="n">
        <v>4.49</v>
      </c>
      <c r="AC101" s="189" t="n">
        <f aca="false">(AB101/AA101-1)*100</f>
        <v>-0.443458980044331</v>
      </c>
      <c r="AD101" s="214" t="n">
        <v>733</v>
      </c>
      <c r="AE101" s="154" t="n">
        <v>43.54</v>
      </c>
      <c r="AF101" s="154" t="n">
        <v>64.6</v>
      </c>
      <c r="AG101" s="191" t="n">
        <f aca="false">((H101-AE101)/AE101)*100</f>
        <v>35.7372531005972</v>
      </c>
      <c r="AH101" s="192" t="n">
        <f aca="false">((H101-AF101)/AF101)*100</f>
        <v>-8.51393188854488</v>
      </c>
      <c r="AI101" s="62"/>
      <c r="AJ101" s="164" t="s">
        <v>132</v>
      </c>
      <c r="AK101" s="134" t="n">
        <f aca="false">((AP101/AQ101)^(1/1)-1)*100</f>
        <v>16.6666666666667</v>
      </c>
      <c r="AL101" s="135" t="n">
        <f aca="false">((AP101/AS101)^(1/3)-1)*100</f>
        <v>15.8675548295483</v>
      </c>
      <c r="AM101" s="135" t="n">
        <f aca="false">((AP101/AU101)^(1/5)-1)*100</f>
        <v>18.4664452542244</v>
      </c>
      <c r="AN101" s="136" t="s">
        <v>132</v>
      </c>
      <c r="AO101" s="165"/>
      <c r="AP101" s="260" t="n">
        <v>0.56</v>
      </c>
      <c r="AQ101" s="260" t="n">
        <v>0.48</v>
      </c>
      <c r="AR101" s="156" t="n">
        <v>0.44</v>
      </c>
      <c r="AS101" s="156" t="n">
        <v>0.36</v>
      </c>
      <c r="AT101" s="156" t="n">
        <v>0.3</v>
      </c>
      <c r="AU101" s="156" t="n">
        <v>0.24</v>
      </c>
      <c r="AV101" s="211" t="n">
        <v>0.22</v>
      </c>
      <c r="AW101" s="156" t="n">
        <v>0.165</v>
      </c>
      <c r="AX101" s="211" t="n">
        <v>0</v>
      </c>
      <c r="AY101" s="211" t="n">
        <v>0</v>
      </c>
      <c r="AZ101" s="211" t="n">
        <v>0</v>
      </c>
      <c r="BA101" s="228" t="n">
        <v>0</v>
      </c>
    </row>
    <row r="102" customFormat="false" ht="11.45" hidden="false" customHeight="true" outlineLevel="0" collapsed="false">
      <c r="A102" s="64" t="s">
        <v>998</v>
      </c>
      <c r="B102" s="107" t="s">
        <v>999</v>
      </c>
      <c r="C102" s="318" t="s">
        <v>563</v>
      </c>
      <c r="D102" s="108" t="n">
        <v>8</v>
      </c>
      <c r="E102" s="139" t="n">
        <v>304</v>
      </c>
      <c r="F102" s="76" t="s">
        <v>99</v>
      </c>
      <c r="G102" s="82" t="s">
        <v>99</v>
      </c>
      <c r="H102" s="359" t="n">
        <v>23.15</v>
      </c>
      <c r="I102" s="112" t="n">
        <f aca="false">(K102*4)/H102*100</f>
        <v>3.13088552915767</v>
      </c>
      <c r="J102" s="250" t="n">
        <v>0.1575</v>
      </c>
      <c r="K102" s="114" t="n">
        <v>0.1812</v>
      </c>
      <c r="L102" s="112" t="n">
        <f aca="false">((K102/J102)-1)*100</f>
        <v>15.047619047619</v>
      </c>
      <c r="M102" s="310" t="n">
        <v>40577</v>
      </c>
      <c r="N102" s="117" t="n">
        <v>40581</v>
      </c>
      <c r="O102" s="118" t="n">
        <v>40603</v>
      </c>
      <c r="P102" s="116" t="s">
        <v>95</v>
      </c>
      <c r="Q102" s="107"/>
      <c r="R102" s="324" t="n">
        <f aca="false">K102*4</f>
        <v>0.7248</v>
      </c>
      <c r="S102" s="290" t="n">
        <f aca="false">R102/W102*100</f>
        <v>36.0597014925373</v>
      </c>
      <c r="T102" s="121" t="n">
        <f aca="false">(H102/SQRT(22.5*W102*(H102/Z102))-1)*100</f>
        <v>14.0257843271939</v>
      </c>
      <c r="U102" s="112" t="n">
        <f aca="false">H102/W102</f>
        <v>11.5174129353234</v>
      </c>
      <c r="V102" s="123" t="n">
        <v>12</v>
      </c>
      <c r="W102" s="111" t="n">
        <v>2.01</v>
      </c>
      <c r="X102" s="171" t="n">
        <v>0.85</v>
      </c>
      <c r="Y102" s="111" t="n">
        <v>2.87</v>
      </c>
      <c r="Z102" s="111" t="n">
        <v>2.54</v>
      </c>
      <c r="AA102" s="171" t="n">
        <v>2.29</v>
      </c>
      <c r="AB102" s="111" t="n">
        <v>2.39</v>
      </c>
      <c r="AC102" s="173" t="n">
        <f aca="false">(AB102/AA102-1)*100</f>
        <v>4.36681222707425</v>
      </c>
      <c r="AD102" s="174" t="n">
        <v>127050</v>
      </c>
      <c r="AE102" s="111" t="n">
        <v>17.6</v>
      </c>
      <c r="AF102" s="111" t="n">
        <v>23.46</v>
      </c>
      <c r="AG102" s="175" t="n">
        <f aca="false">((H102-AE102)/AE102)*100</f>
        <v>31.5340909090909</v>
      </c>
      <c r="AH102" s="176" t="n">
        <f aca="false">((H102-AF102)/AF102)*100</f>
        <v>-1.32139812446719</v>
      </c>
      <c r="AI102" s="62"/>
      <c r="AJ102" s="197" t="n">
        <f aca="false">AM102/AN102</f>
        <v>0.590426360997927</v>
      </c>
      <c r="AK102" s="177" t="n">
        <f aca="false">((AP102/AQ102)^(1/1)-1)*100</f>
        <v>12.5</v>
      </c>
      <c r="AL102" s="178" t="n">
        <f aca="false">((AP102/AS102)^(1/3)-1)*100</f>
        <v>11.8688942081397</v>
      </c>
      <c r="AM102" s="178" t="n">
        <f aca="false">((AP102/AU102)^(1/5)-1)*100</f>
        <v>14.5086024461791</v>
      </c>
      <c r="AN102" s="179" t="n">
        <f aca="false">((AP102/AZ102)^(1/10)-1)*100</f>
        <v>24.5730939615517</v>
      </c>
      <c r="AO102" s="150"/>
      <c r="AP102" s="250" t="n">
        <v>0.63</v>
      </c>
      <c r="AQ102" s="250" t="n">
        <v>0.56</v>
      </c>
      <c r="AR102" s="113" t="n">
        <v>0.5475</v>
      </c>
      <c r="AS102" s="113" t="n">
        <v>0.45</v>
      </c>
      <c r="AT102" s="113" t="n">
        <v>0.4</v>
      </c>
      <c r="AU102" s="113" t="n">
        <v>0.32</v>
      </c>
      <c r="AV102" s="113" t="n">
        <v>0.16</v>
      </c>
      <c r="AW102" s="248" t="n">
        <v>0.08</v>
      </c>
      <c r="AX102" s="248" t="n">
        <v>0.08</v>
      </c>
      <c r="AY102" s="113" t="n">
        <v>0.08</v>
      </c>
      <c r="AZ102" s="113" t="n">
        <v>0.07</v>
      </c>
      <c r="BA102" s="138" t="n">
        <v>0.06</v>
      </c>
    </row>
    <row r="103" customFormat="false" ht="11.45" hidden="false" customHeight="true" outlineLevel="0" collapsed="false">
      <c r="A103" s="66" t="s">
        <v>1000</v>
      </c>
      <c r="B103" s="139" t="s">
        <v>1001</v>
      </c>
      <c r="C103" s="56" t="s">
        <v>237</v>
      </c>
      <c r="D103" s="140" t="n">
        <v>8</v>
      </c>
      <c r="E103" s="139" t="n">
        <v>291</v>
      </c>
      <c r="F103" s="110" t="s">
        <v>81</v>
      </c>
      <c r="G103" s="70" t="s">
        <v>81</v>
      </c>
      <c r="H103" s="327" t="n">
        <v>63.52</v>
      </c>
      <c r="I103" s="182" t="n">
        <f aca="false">(K103*4)/H103*100</f>
        <v>1.70025188916877</v>
      </c>
      <c r="J103" s="144" t="n">
        <v>0.25</v>
      </c>
      <c r="K103" s="144" t="n">
        <v>0.27</v>
      </c>
      <c r="L103" s="142" t="n">
        <f aca="false">((K103/J103)-1)*100</f>
        <v>8.00000000000001</v>
      </c>
      <c r="M103" s="254" t="n">
        <v>40441</v>
      </c>
      <c r="N103" s="147" t="n">
        <v>40443</v>
      </c>
      <c r="O103" s="148" t="n">
        <v>40457</v>
      </c>
      <c r="P103" s="146" t="s">
        <v>860</v>
      </c>
      <c r="Q103" s="139"/>
      <c r="R103" s="119" t="n">
        <f aca="false">K103*4</f>
        <v>1.08</v>
      </c>
      <c r="S103" s="222" t="n">
        <f aca="false">R103/W103*100</f>
        <v>33.1288343558282</v>
      </c>
      <c r="T103" s="121" t="n">
        <f aca="false">(H103/SQRT(22.5*W103*(H103/Z103))-1)*100</f>
        <v>109.949128775242</v>
      </c>
      <c r="U103" s="142" t="n">
        <f aca="false">H103/W103</f>
        <v>19.4846625766871</v>
      </c>
      <c r="V103" s="123" t="n">
        <v>12</v>
      </c>
      <c r="W103" s="126" t="n">
        <v>3.26</v>
      </c>
      <c r="X103" s="125" t="n">
        <v>3.24</v>
      </c>
      <c r="Y103" s="126" t="n">
        <v>1.94</v>
      </c>
      <c r="Z103" s="126" t="n">
        <v>5.09</v>
      </c>
      <c r="AA103" s="125" t="n">
        <v>3.84</v>
      </c>
      <c r="AB103" s="126" t="n">
        <v>4.23</v>
      </c>
      <c r="AC103" s="128" t="n">
        <f aca="false">(AB103/AA103-1)*100</f>
        <v>10.15625</v>
      </c>
      <c r="AD103" s="129" t="n">
        <v>5100</v>
      </c>
      <c r="AE103" s="126" t="n">
        <v>41.59</v>
      </c>
      <c r="AF103" s="126" t="n">
        <v>64.61</v>
      </c>
      <c r="AG103" s="130" t="n">
        <f aca="false">((H103-AE103)/AE103)*100</f>
        <v>52.7290213993748</v>
      </c>
      <c r="AH103" s="131" t="n">
        <f aca="false">((H103-AF103)/AF103)*100</f>
        <v>-1.68704534901717</v>
      </c>
      <c r="AI103" s="62"/>
      <c r="AJ103" s="133" t="n">
        <f aca="false">AM103/AN103</f>
        <v>-1.84487668374456</v>
      </c>
      <c r="AK103" s="134" t="n">
        <f aca="false">((AP103/AQ103)^(1/1)-1)*100</f>
        <v>2</v>
      </c>
      <c r="AL103" s="135" t="n">
        <f aca="false">((AP103/AS103)^(1/3)-1)*100</f>
        <v>5.85236691193558</v>
      </c>
      <c r="AM103" s="135" t="n">
        <f aca="false">((AP103/AU103)^(1/5)-1)*100</f>
        <v>7.21450259008509</v>
      </c>
      <c r="AN103" s="136" t="n">
        <f aca="false">((AP103/AZ103)^(1/10)-1)*100</f>
        <v>-3.91056088119762</v>
      </c>
      <c r="AO103" s="150"/>
      <c r="AP103" s="252" t="n">
        <v>1.02</v>
      </c>
      <c r="AQ103" s="255" t="n">
        <v>1</v>
      </c>
      <c r="AR103" s="143" t="n">
        <v>0.94</v>
      </c>
      <c r="AS103" s="143" t="n">
        <v>0.86</v>
      </c>
      <c r="AT103" s="143" t="n">
        <v>0.74</v>
      </c>
      <c r="AU103" s="143" t="n">
        <v>0.72</v>
      </c>
      <c r="AV103" s="143" t="n">
        <v>0.67</v>
      </c>
      <c r="AW103" s="143" t="n">
        <v>0.62</v>
      </c>
      <c r="AX103" s="181" t="n">
        <v>0.6</v>
      </c>
      <c r="AY103" s="181" t="n">
        <v>0.6</v>
      </c>
      <c r="AZ103" s="181" t="n">
        <v>1.52</v>
      </c>
      <c r="BA103" s="151" t="n">
        <v>1.52</v>
      </c>
    </row>
    <row r="104" customFormat="false" ht="11.45" hidden="false" customHeight="true" outlineLevel="0" collapsed="false">
      <c r="A104" s="66" t="s">
        <v>1002</v>
      </c>
      <c r="B104" s="139" t="s">
        <v>1003</v>
      </c>
      <c r="C104" s="56" t="s">
        <v>130</v>
      </c>
      <c r="D104" s="140" t="n">
        <v>6</v>
      </c>
      <c r="E104" s="139" t="n">
        <v>408</v>
      </c>
      <c r="F104" s="110" t="s">
        <v>90</v>
      </c>
      <c r="G104" s="70" t="s">
        <v>90</v>
      </c>
      <c r="H104" s="327" t="n">
        <v>30.6</v>
      </c>
      <c r="I104" s="182" t="n">
        <f aca="false">(K104)/H104*100</f>
        <v>0.588235294117647</v>
      </c>
      <c r="J104" s="144" t="n">
        <v>0.16</v>
      </c>
      <c r="K104" s="144" t="n">
        <v>0.18</v>
      </c>
      <c r="L104" s="142" t="n">
        <f aca="false">((K104/J104)-1)*100</f>
        <v>12.5</v>
      </c>
      <c r="M104" s="254" t="n">
        <v>40689</v>
      </c>
      <c r="N104" s="147" t="n">
        <v>40694</v>
      </c>
      <c r="O104" s="148" t="n">
        <v>40724</v>
      </c>
      <c r="P104" s="146" t="s">
        <v>900</v>
      </c>
      <c r="Q104" s="139" t="s">
        <v>901</v>
      </c>
      <c r="R104" s="119" t="n">
        <f aca="false">K104</f>
        <v>0.18</v>
      </c>
      <c r="S104" s="222" t="n">
        <f aca="false">R104/W104*100</f>
        <v>17.1428571428571</v>
      </c>
      <c r="T104" s="121" t="n">
        <f aca="false">(H104/SQRT(22.5*W104*(H104/Z104))-1)*100</f>
        <v>25.1893803498562</v>
      </c>
      <c r="U104" s="142" t="n">
        <f aca="false">H104/W104</f>
        <v>29.1428571428571</v>
      </c>
      <c r="V104" s="123" t="n">
        <v>11</v>
      </c>
      <c r="W104" s="126" t="n">
        <v>1.05</v>
      </c>
      <c r="X104" s="125" t="n">
        <v>1.41</v>
      </c>
      <c r="Y104" s="126" t="n">
        <v>2.28</v>
      </c>
      <c r="Z104" s="126" t="n">
        <v>1.21</v>
      </c>
      <c r="AA104" s="125" t="n">
        <v>1.7</v>
      </c>
      <c r="AB104" s="126" t="n">
        <v>1.91</v>
      </c>
      <c r="AC104" s="128" t="n">
        <f aca="false">(AB104/AA104-1)*100</f>
        <v>12.3529411764706</v>
      </c>
      <c r="AD104" s="129" t="n">
        <v>1460</v>
      </c>
      <c r="AE104" s="126" t="n">
        <v>22.34</v>
      </c>
      <c r="AF104" s="126" t="n">
        <v>32.32</v>
      </c>
      <c r="AG104" s="130" t="n">
        <f aca="false">((H104-AE104)/AE104)*100</f>
        <v>36.9740376007162</v>
      </c>
      <c r="AH104" s="131" t="n">
        <f aca="false">((H104-AF104)/AF104)*100</f>
        <v>-5.32178217821782</v>
      </c>
      <c r="AI104" s="62"/>
      <c r="AJ104" s="133" t="n">
        <f aca="false">AM104/AN104</f>
        <v>2.10305425242207</v>
      </c>
      <c r="AK104" s="134" t="n">
        <f aca="false">((AP104/AQ104)^(1/1)-1)*100</f>
        <v>14.2857142857143</v>
      </c>
      <c r="AL104" s="135" t="n">
        <f aca="false">((AP104/AS104)^(1/3)-1)*100</f>
        <v>16.9607095285146</v>
      </c>
      <c r="AM104" s="135" t="n">
        <f aca="false">((AP104/AU104)^(1/5)-1)*100</f>
        <v>21.6728683786412</v>
      </c>
      <c r="AN104" s="136" t="n">
        <f aca="false">((AP104/AZ104)^(1/10)-1)*100</f>
        <v>10.305425242207</v>
      </c>
      <c r="AO104" s="150"/>
      <c r="AP104" s="252" t="n">
        <v>0.16</v>
      </c>
      <c r="AQ104" s="252" t="n">
        <v>0.14</v>
      </c>
      <c r="AR104" s="143" t="n">
        <v>0.12</v>
      </c>
      <c r="AS104" s="143" t="n">
        <v>0.1</v>
      </c>
      <c r="AT104" s="143" t="n">
        <v>0.08</v>
      </c>
      <c r="AU104" s="181" t="n">
        <v>0.06</v>
      </c>
      <c r="AV104" s="181" t="n">
        <v>0.06</v>
      </c>
      <c r="AW104" s="181" t="n">
        <v>0.06</v>
      </c>
      <c r="AX104" s="181" t="n">
        <v>0.06</v>
      </c>
      <c r="AY104" s="181" t="n">
        <v>0.06</v>
      </c>
      <c r="AZ104" s="181" t="n">
        <v>0.06</v>
      </c>
      <c r="BA104" s="218" t="n">
        <v>0.06</v>
      </c>
    </row>
    <row r="105" customFormat="false" ht="11.45" hidden="false" customHeight="true" outlineLevel="0" collapsed="false">
      <c r="A105" s="66" t="s">
        <v>1004</v>
      </c>
      <c r="B105" s="139" t="s">
        <v>1005</v>
      </c>
      <c r="C105" s="56" t="s">
        <v>127</v>
      </c>
      <c r="D105" s="140" t="n">
        <v>6</v>
      </c>
      <c r="E105" s="139" t="n">
        <v>381</v>
      </c>
      <c r="F105" s="110" t="s">
        <v>90</v>
      </c>
      <c r="G105" s="70" t="s">
        <v>90</v>
      </c>
      <c r="H105" s="327" t="n">
        <v>70.93</v>
      </c>
      <c r="I105" s="182" t="n">
        <f aca="false">(K105*4)/H105*100</f>
        <v>1.88918652192302</v>
      </c>
      <c r="J105" s="144" t="n">
        <v>0.32</v>
      </c>
      <c r="K105" s="144" t="n">
        <v>0.335</v>
      </c>
      <c r="L105" s="142" t="n">
        <f aca="false">((K105/J105)-1)*100</f>
        <v>4.6875</v>
      </c>
      <c r="M105" s="254" t="n">
        <v>40420</v>
      </c>
      <c r="N105" s="147" t="n">
        <v>40422</v>
      </c>
      <c r="O105" s="148" t="n">
        <v>40436</v>
      </c>
      <c r="P105" s="146" t="s">
        <v>188</v>
      </c>
      <c r="Q105" s="139"/>
      <c r="R105" s="119" t="n">
        <f aca="false">K105*4</f>
        <v>1.34</v>
      </c>
      <c r="S105" s="222" t="n">
        <f aca="false">R105/W105*100</f>
        <v>47.1830985915493</v>
      </c>
      <c r="T105" s="121" t="n">
        <f aca="false">(H105/SQRT(22.5*W105*(H105/Z105))-1)*100</f>
        <v>89.05688009793</v>
      </c>
      <c r="U105" s="142" t="n">
        <f aca="false">H105/W105</f>
        <v>24.9753521126761</v>
      </c>
      <c r="V105" s="123" t="n">
        <v>12</v>
      </c>
      <c r="W105" s="126" t="n">
        <v>2.84</v>
      </c>
      <c r="X105" s="125" t="n">
        <v>1.21</v>
      </c>
      <c r="Y105" s="126" t="n">
        <v>5.18</v>
      </c>
      <c r="Z105" s="126" t="n">
        <v>3.22</v>
      </c>
      <c r="AA105" s="125" t="n">
        <v>3.34</v>
      </c>
      <c r="AB105" s="126" t="n">
        <v>4.09</v>
      </c>
      <c r="AC105" s="128" t="n">
        <f aca="false">(AB105/AA105-1)*100</f>
        <v>22.4550898203593</v>
      </c>
      <c r="AD105" s="129" t="n">
        <v>3600</v>
      </c>
      <c r="AE105" s="126" t="n">
        <v>21.8</v>
      </c>
      <c r="AF105" s="126" t="n">
        <v>71.5</v>
      </c>
      <c r="AG105" s="130" t="n">
        <f aca="false">((H105-AE105)/AE105)*100</f>
        <v>225.366972477064</v>
      </c>
      <c r="AH105" s="131" t="n">
        <f aca="false">((H105-AF105)/AF105)*100</f>
        <v>-0.797202797202788</v>
      </c>
      <c r="AI105" s="62"/>
      <c r="AJ105" s="133" t="s">
        <v>132</v>
      </c>
      <c r="AK105" s="134" t="n">
        <f aca="false">((AP105/AQ105)^(1/1)-1)*100</f>
        <v>4.8</v>
      </c>
      <c r="AL105" s="135" t="n">
        <f aca="false">((AP105/AS105)^(1/3)-1)*100</f>
        <v>5.0503775006566</v>
      </c>
      <c r="AM105" s="135" t="n">
        <f aca="false">((AP105/AU105)^(1/5)-1)*100</f>
        <v>20.0666513743839</v>
      </c>
      <c r="AN105" s="136" t="s">
        <v>132</v>
      </c>
      <c r="AO105" s="150"/>
      <c r="AP105" s="252" t="n">
        <v>1.31</v>
      </c>
      <c r="AQ105" s="252" t="n">
        <v>1.25</v>
      </c>
      <c r="AR105" s="143" t="n">
        <v>1.19</v>
      </c>
      <c r="AS105" s="143" t="n">
        <v>1.13</v>
      </c>
      <c r="AT105" s="143" t="n">
        <v>1.075</v>
      </c>
      <c r="AU105" s="143" t="n">
        <v>0.525</v>
      </c>
      <c r="AV105" s="181" t="n">
        <v>0</v>
      </c>
      <c r="AW105" s="181" t="n">
        <v>0</v>
      </c>
      <c r="AX105" s="181" t="n">
        <v>0</v>
      </c>
      <c r="AY105" s="181" t="n">
        <v>0</v>
      </c>
      <c r="AZ105" s="181" t="n">
        <v>0</v>
      </c>
      <c r="BA105" s="218" t="n">
        <v>0</v>
      </c>
    </row>
    <row r="106" customFormat="false" ht="11.45" hidden="false" customHeight="true" outlineLevel="0" collapsed="false">
      <c r="A106" s="71" t="s">
        <v>1006</v>
      </c>
      <c r="B106" s="152" t="s">
        <v>1007</v>
      </c>
      <c r="C106" s="61" t="s">
        <v>744</v>
      </c>
      <c r="D106" s="153" t="n">
        <v>8</v>
      </c>
      <c r="E106" s="139" t="n">
        <v>280</v>
      </c>
      <c r="F106" s="91" t="s">
        <v>81</v>
      </c>
      <c r="G106" s="95" t="s">
        <v>99</v>
      </c>
      <c r="H106" s="316" t="n">
        <v>57.79</v>
      </c>
      <c r="I106" s="201" t="n">
        <f aca="false">(K106*4)/H106*100</f>
        <v>1.73040318394186</v>
      </c>
      <c r="J106" s="157" t="n">
        <v>0.2125</v>
      </c>
      <c r="K106" s="157" t="n">
        <v>0.25</v>
      </c>
      <c r="L106" s="155" t="n">
        <f aca="false">((K106/J106)-1)*100</f>
        <v>17.6470588235294</v>
      </c>
      <c r="M106" s="360" t="n">
        <v>40238</v>
      </c>
      <c r="N106" s="208" t="n">
        <v>40240</v>
      </c>
      <c r="O106" s="209" t="n">
        <v>40269</v>
      </c>
      <c r="P106" s="159" t="s">
        <v>117</v>
      </c>
      <c r="Q106" s="377" t="s">
        <v>1008</v>
      </c>
      <c r="R106" s="162" t="n">
        <f aca="false">K106*4</f>
        <v>1</v>
      </c>
      <c r="S106" s="204" t="n">
        <f aca="false">R106/W106*100</f>
        <v>23.2018561484919</v>
      </c>
      <c r="T106" s="121" t="n">
        <f aca="false">(H106/SQRT(22.5*W106*(H106/Z106))-1)*100</f>
        <v>19.5919848739637</v>
      </c>
      <c r="U106" s="155" t="n">
        <f aca="false">H106/W106</f>
        <v>13.4083526682135</v>
      </c>
      <c r="V106" s="163" t="n">
        <v>12</v>
      </c>
      <c r="W106" s="154" t="n">
        <v>4.31</v>
      </c>
      <c r="X106" s="187" t="n">
        <v>1.25</v>
      </c>
      <c r="Y106" s="154" t="n">
        <v>0.98</v>
      </c>
      <c r="Z106" s="154" t="n">
        <v>2.4</v>
      </c>
      <c r="AA106" s="187" t="n">
        <v>4.76</v>
      </c>
      <c r="AB106" s="154" t="n">
        <v>5.14</v>
      </c>
      <c r="AC106" s="189" t="n">
        <f aca="false">(AB106/AA106-1)*100</f>
        <v>7.98319327731092</v>
      </c>
      <c r="AD106" s="190" t="n">
        <v>10620</v>
      </c>
      <c r="AE106" s="154" t="n">
        <v>42.05</v>
      </c>
      <c r="AF106" s="154" t="n">
        <v>64</v>
      </c>
      <c r="AG106" s="191" t="n">
        <f aca="false">((H106-AE106)/AE106)*100</f>
        <v>37.4316290130797</v>
      </c>
      <c r="AH106" s="192" t="n">
        <f aca="false">((H106-AF106)/AF106)*100</f>
        <v>-9.703125</v>
      </c>
      <c r="AI106" s="62"/>
      <c r="AJ106" s="164" t="n">
        <f aca="false">AM106/AN106</f>
        <v>1.77188190015746</v>
      </c>
      <c r="AK106" s="193" t="n">
        <f aca="false">((AP106/AQ106)^(1/1)-1)*100</f>
        <v>17.6470588235294</v>
      </c>
      <c r="AL106" s="194" t="n">
        <f aca="false">((AP106/AS106)^(1/3)-1)*100</f>
        <v>21.3213751601293</v>
      </c>
      <c r="AM106" s="194" t="n">
        <f aca="false">((AP106/AU106)^(1/5)-1)*100</f>
        <v>22.6703204696389</v>
      </c>
      <c r="AN106" s="195" t="n">
        <f aca="false">((AP106/AZ106)^(1/10)-1)*100</f>
        <v>12.7944873005499</v>
      </c>
      <c r="AO106" s="150"/>
      <c r="AP106" s="260" t="n">
        <v>1</v>
      </c>
      <c r="AQ106" s="260" t="n">
        <v>0.85</v>
      </c>
      <c r="AR106" s="156" t="n">
        <v>0.7</v>
      </c>
      <c r="AS106" s="156" t="n">
        <v>0.56</v>
      </c>
      <c r="AT106" s="156" t="n">
        <v>0.44</v>
      </c>
      <c r="AU106" s="156" t="n">
        <v>0.36</v>
      </c>
      <c r="AV106" s="156" t="n">
        <v>0.34</v>
      </c>
      <c r="AW106" s="156" t="n">
        <v>0.32</v>
      </c>
      <c r="AX106" s="211" t="n">
        <v>0.3</v>
      </c>
      <c r="AY106" s="211" t="n">
        <v>0.3</v>
      </c>
      <c r="AZ106" s="211" t="n">
        <v>0.3</v>
      </c>
      <c r="BA106" s="228" t="n">
        <v>0.3</v>
      </c>
    </row>
    <row r="107" customFormat="false" ht="11.45" hidden="false" customHeight="true" outlineLevel="0" collapsed="false">
      <c r="A107" s="64" t="s">
        <v>1009</v>
      </c>
      <c r="B107" s="107" t="s">
        <v>1010</v>
      </c>
      <c r="C107" s="55" t="s">
        <v>237</v>
      </c>
      <c r="D107" s="108" t="n">
        <v>7</v>
      </c>
      <c r="E107" s="139" t="n">
        <v>346</v>
      </c>
      <c r="F107" s="76" t="s">
        <v>90</v>
      </c>
      <c r="G107" s="82" t="s">
        <v>90</v>
      </c>
      <c r="H107" s="359" t="n">
        <v>50.82</v>
      </c>
      <c r="I107" s="196" t="n">
        <f aca="false">(K107*4)/H107*100</f>
        <v>0.924832743014561</v>
      </c>
      <c r="J107" s="250" t="n">
        <v>0.1075</v>
      </c>
      <c r="K107" s="114" t="n">
        <v>0.1175</v>
      </c>
      <c r="L107" s="112" t="n">
        <f aca="false">((K107/J107)-1)*100</f>
        <v>9.30232558139534</v>
      </c>
      <c r="M107" s="310" t="n">
        <v>40525</v>
      </c>
      <c r="N107" s="117" t="n">
        <v>40527</v>
      </c>
      <c r="O107" s="118" t="n">
        <v>40548</v>
      </c>
      <c r="P107" s="116" t="s">
        <v>157</v>
      </c>
      <c r="Q107" s="107"/>
      <c r="R107" s="324" t="n">
        <f aca="false">K107*4</f>
        <v>0.47</v>
      </c>
      <c r="S107" s="222" t="n">
        <f aca="false">R107/W107*100</f>
        <v>18.2879377431907</v>
      </c>
      <c r="T107" s="168" t="n">
        <f aca="false">(H107/SQRT(22.5*W107*(H107/Z107))-1)*100</f>
        <v>43.7121348088253</v>
      </c>
      <c r="U107" s="112" t="n">
        <f aca="false">H107/W107</f>
        <v>19.7743190661479</v>
      </c>
      <c r="V107" s="123" t="n">
        <v>9</v>
      </c>
      <c r="W107" s="111" t="n">
        <v>2.57</v>
      </c>
      <c r="X107" s="171" t="s">
        <v>154</v>
      </c>
      <c r="Y107" s="111" t="n">
        <v>1.31</v>
      </c>
      <c r="Z107" s="111" t="n">
        <v>2.35</v>
      </c>
      <c r="AA107" s="171" t="n">
        <v>2.58</v>
      </c>
      <c r="AB107" s="111" t="n">
        <v>2.82</v>
      </c>
      <c r="AC107" s="173" t="n">
        <f aca="false">(AB107/AA107-1)*100</f>
        <v>9.30232558139534</v>
      </c>
      <c r="AD107" s="291" t="n">
        <v>944</v>
      </c>
      <c r="AE107" s="111" t="n">
        <v>37</v>
      </c>
      <c r="AF107" s="111" t="n">
        <v>50.98</v>
      </c>
      <c r="AG107" s="175" t="n">
        <f aca="false">((H107-AE107)/AE107)*100</f>
        <v>37.3513513513514</v>
      </c>
      <c r="AH107" s="176" t="n">
        <f aca="false">((H107-AF107)/AF107)*100</f>
        <v>-0.313848568065902</v>
      </c>
      <c r="AI107" s="62"/>
      <c r="AJ107" s="133" t="s">
        <v>132</v>
      </c>
      <c r="AK107" s="134" t="n">
        <f aca="false">((AP107/AQ107)^(1/1)-1)*100</f>
        <v>10.2564102564102</v>
      </c>
      <c r="AL107" s="135" t="n">
        <f aca="false">((AP107/AS107)^(1/3)-1)*100</f>
        <v>8.14252679920542</v>
      </c>
      <c r="AM107" s="135" t="n">
        <f aca="false">((AP107/AU107)^(1/5)-1)*100</f>
        <v>11.4565739964868</v>
      </c>
      <c r="AN107" s="136" t="s">
        <v>132</v>
      </c>
      <c r="AO107" s="137"/>
      <c r="AP107" s="252" t="n">
        <v>0.43</v>
      </c>
      <c r="AQ107" s="252" t="n">
        <v>0.39</v>
      </c>
      <c r="AR107" s="143" t="n">
        <v>0.37</v>
      </c>
      <c r="AS107" s="143" t="n">
        <v>0.34</v>
      </c>
      <c r="AT107" s="143" t="n">
        <v>0.3</v>
      </c>
      <c r="AU107" s="143" t="n">
        <v>0.25</v>
      </c>
      <c r="AV107" s="181" t="n">
        <v>0</v>
      </c>
      <c r="AW107" s="181" t="n">
        <v>0</v>
      </c>
      <c r="AX107" s="181" t="n">
        <v>0</v>
      </c>
      <c r="AY107" s="181" t="n">
        <v>0</v>
      </c>
      <c r="AZ107" s="181" t="n">
        <v>0</v>
      </c>
      <c r="BA107" s="218" t="n">
        <v>0</v>
      </c>
    </row>
    <row r="108" customFormat="false" ht="11.45" hidden="false" customHeight="true" outlineLevel="0" collapsed="false">
      <c r="A108" s="66" t="s">
        <v>1011</v>
      </c>
      <c r="B108" s="139" t="s">
        <v>1012</v>
      </c>
      <c r="C108" s="56" t="s">
        <v>445</v>
      </c>
      <c r="D108" s="140" t="n">
        <v>8</v>
      </c>
      <c r="E108" s="139" t="n">
        <v>303</v>
      </c>
      <c r="F108" s="110" t="s">
        <v>90</v>
      </c>
      <c r="G108" s="70" t="s">
        <v>90</v>
      </c>
      <c r="H108" s="327" t="n">
        <v>47.68</v>
      </c>
      <c r="I108" s="182" t="n">
        <f aca="false">(K108*4)/H108*100</f>
        <v>1.09060402684564</v>
      </c>
      <c r="J108" s="252" t="n">
        <v>0.12</v>
      </c>
      <c r="K108" s="144" t="n">
        <v>0.13</v>
      </c>
      <c r="L108" s="142" t="n">
        <f aca="false">((K108/J108)-1)*100</f>
        <v>8.33333333333335</v>
      </c>
      <c r="M108" s="254" t="n">
        <v>40585</v>
      </c>
      <c r="N108" s="147" t="n">
        <v>40589</v>
      </c>
      <c r="O108" s="148" t="n">
        <v>40599</v>
      </c>
      <c r="P108" s="146" t="s">
        <v>1013</v>
      </c>
      <c r="Q108" s="139"/>
      <c r="R108" s="119" t="n">
        <f aca="false">K108*4</f>
        <v>0.52</v>
      </c>
      <c r="S108" s="222" t="n">
        <f aca="false">R108/W108*100</f>
        <v>31.1377245508982</v>
      </c>
      <c r="T108" s="121" t="n">
        <f aca="false">(H108/SQRT(22.5*W108*(H108/Z108))-1)*100</f>
        <v>262.225397861086</v>
      </c>
      <c r="U108" s="142" t="n">
        <f aca="false">H108/W108</f>
        <v>28.5508982035928</v>
      </c>
      <c r="V108" s="123" t="n">
        <v>12</v>
      </c>
      <c r="W108" s="126" t="n">
        <v>1.67</v>
      </c>
      <c r="X108" s="125" t="n">
        <v>1.17</v>
      </c>
      <c r="Y108" s="126" t="n">
        <v>1.46</v>
      </c>
      <c r="Z108" s="126" t="n">
        <v>10.34</v>
      </c>
      <c r="AA108" s="125" t="n">
        <v>2.09</v>
      </c>
      <c r="AB108" s="126" t="n">
        <v>2.53</v>
      </c>
      <c r="AC108" s="128" t="n">
        <f aca="false">(AB108/AA108-1)*100</f>
        <v>21.0526315789474</v>
      </c>
      <c r="AD108" s="129" t="n">
        <v>5730</v>
      </c>
      <c r="AE108" s="126" t="n">
        <v>31.51</v>
      </c>
      <c r="AF108" s="126" t="n">
        <v>48.53</v>
      </c>
      <c r="AG108" s="130" t="n">
        <f aca="false">((H108-AE108)/AE108)*100</f>
        <v>51.3170422088226</v>
      </c>
      <c r="AH108" s="131" t="n">
        <f aca="false">((H108-AF108)/AF108)*100</f>
        <v>-1.75149392128581</v>
      </c>
      <c r="AI108" s="62"/>
      <c r="AJ108" s="133" t="n">
        <f aca="false">AM108/AN108</f>
        <v>0.337771013097944</v>
      </c>
      <c r="AK108" s="134" t="n">
        <f aca="false">((AP108/AQ108)^(1/1)-1)*100</f>
        <v>9.09090909090908</v>
      </c>
      <c r="AL108" s="135" t="n">
        <f aca="false">((AP108/AS108)^(1/3)-1)*100</f>
        <v>10.0642416298209</v>
      </c>
      <c r="AM108" s="135" t="n">
        <f aca="false">((AP108/AU108)^(1/5)-1)*100</f>
        <v>14.8698354997035</v>
      </c>
      <c r="AN108" s="136" t="n">
        <f aca="false">((AP108/AZ108)^(1/10)-1)*100</f>
        <v>44.0234209659421</v>
      </c>
      <c r="AO108" s="150"/>
      <c r="AP108" s="252" t="n">
        <v>0.48</v>
      </c>
      <c r="AQ108" s="252" t="n">
        <v>0.44</v>
      </c>
      <c r="AR108" s="143" t="n">
        <v>0.4</v>
      </c>
      <c r="AS108" s="143" t="n">
        <v>0.36</v>
      </c>
      <c r="AT108" s="143" t="n">
        <v>0.32</v>
      </c>
      <c r="AU108" s="143" t="n">
        <v>0.24</v>
      </c>
      <c r="AV108" s="143" t="n">
        <v>0.045</v>
      </c>
      <c r="AW108" s="181" t="n">
        <v>0</v>
      </c>
      <c r="AX108" s="181" t="n">
        <v>0</v>
      </c>
      <c r="AY108" s="181" t="n">
        <v>0</v>
      </c>
      <c r="AZ108" s="181" t="n">
        <v>0.0125</v>
      </c>
      <c r="BA108" s="151" t="n">
        <v>0.05</v>
      </c>
    </row>
    <row r="109" customFormat="false" ht="11.45" hidden="false" customHeight="true" outlineLevel="0" collapsed="false">
      <c r="A109" s="66" t="s">
        <v>1014</v>
      </c>
      <c r="B109" s="139" t="s">
        <v>1015</v>
      </c>
      <c r="C109" s="56" t="s">
        <v>237</v>
      </c>
      <c r="D109" s="140" t="n">
        <v>7</v>
      </c>
      <c r="E109" s="139" t="n">
        <v>369</v>
      </c>
      <c r="F109" s="110" t="s">
        <v>81</v>
      </c>
      <c r="G109" s="70" t="s">
        <v>81</v>
      </c>
      <c r="H109" s="327" t="n">
        <v>57.27</v>
      </c>
      <c r="I109" s="142" t="n">
        <f aca="false">(K109*4)/H109*100</f>
        <v>3.00331761829928</v>
      </c>
      <c r="J109" s="144" t="n">
        <v>0.405</v>
      </c>
      <c r="K109" s="144" t="n">
        <v>0.43</v>
      </c>
      <c r="L109" s="142" t="n">
        <f aca="false">((K109/J109)-1)*100</f>
        <v>6.17283950617282</v>
      </c>
      <c r="M109" s="254" t="n">
        <v>40785</v>
      </c>
      <c r="N109" s="147" t="n">
        <v>40787</v>
      </c>
      <c r="O109" s="148" t="n">
        <v>40801</v>
      </c>
      <c r="P109" s="146" t="s">
        <v>188</v>
      </c>
      <c r="Q109" s="246" t="s">
        <v>1016</v>
      </c>
      <c r="R109" s="119" t="n">
        <f aca="false">K109*4</f>
        <v>1.72</v>
      </c>
      <c r="S109" s="222" t="n">
        <f aca="false">R109/W109*100</f>
        <v>52.1212121212121</v>
      </c>
      <c r="T109" s="121" t="n">
        <f aca="false">(H109/SQRT(22.5*W109*(H109/Z109))-1)*100</f>
        <v>172.538904645657</v>
      </c>
      <c r="U109" s="142" t="n">
        <f aca="false">H109/W109</f>
        <v>17.3545454545455</v>
      </c>
      <c r="V109" s="123" t="n">
        <v>12</v>
      </c>
      <c r="W109" s="126" t="n">
        <v>3.3</v>
      </c>
      <c r="X109" s="125" t="n">
        <v>1.96</v>
      </c>
      <c r="Y109" s="126" t="n">
        <v>1.67</v>
      </c>
      <c r="Z109" s="126" t="n">
        <v>9.63</v>
      </c>
      <c r="AA109" s="125" t="n">
        <v>3.48</v>
      </c>
      <c r="AB109" s="126" t="n">
        <v>3.78</v>
      </c>
      <c r="AC109" s="128" t="n">
        <f aca="false">(AB109/AA109-1)*100</f>
        <v>8.6206896551724</v>
      </c>
      <c r="AD109" s="129" t="n">
        <v>20910</v>
      </c>
      <c r="AE109" s="126" t="n">
        <v>47.28</v>
      </c>
      <c r="AF109" s="126" t="n">
        <v>57.42</v>
      </c>
      <c r="AG109" s="130" t="n">
        <f aca="false">((H109-AE109)/AE109)*100</f>
        <v>21.1294416243655</v>
      </c>
      <c r="AH109" s="131" t="n">
        <f aca="false">((H109-AF109)/AF109)*100</f>
        <v>-0.261233019853707</v>
      </c>
      <c r="AI109" s="62"/>
      <c r="AJ109" s="133" t="n">
        <f aca="false">AM109/AN109</f>
        <v>1.80832553087388</v>
      </c>
      <c r="AK109" s="134" t="n">
        <f aca="false">((AP109/AQ109)^(1/1)-1)*100</f>
        <v>9.0909090909091</v>
      </c>
      <c r="AL109" s="135" t="n">
        <f aca="false">((AP109/AS109)^(1/3)-1)*100</f>
        <v>9.13928830611059</v>
      </c>
      <c r="AM109" s="135" t="n">
        <f aca="false">((AP109/AU109)^(1/5)-1)*100</f>
        <v>8.03481849248842</v>
      </c>
      <c r="AN109" s="136" t="n">
        <f aca="false">((AP109/AZ109)^(1/10)-1)*100</f>
        <v>4.44323677087364</v>
      </c>
      <c r="AO109" s="150"/>
      <c r="AP109" s="252" t="n">
        <v>1.56</v>
      </c>
      <c r="AQ109" s="252" t="n">
        <v>1.43</v>
      </c>
      <c r="AR109" s="143" t="n">
        <v>1.3</v>
      </c>
      <c r="AS109" s="143" t="n">
        <v>1.2</v>
      </c>
      <c r="AT109" s="143" t="n">
        <v>1.14</v>
      </c>
      <c r="AU109" s="143" t="n">
        <v>1.06</v>
      </c>
      <c r="AV109" s="181" t="n">
        <v>1.01</v>
      </c>
      <c r="AW109" s="181" t="n">
        <v>1.01</v>
      </c>
      <c r="AX109" s="181" t="n">
        <v>1.01</v>
      </c>
      <c r="AY109" s="181" t="n">
        <v>1.01</v>
      </c>
      <c r="AZ109" s="143" t="n">
        <v>1.01</v>
      </c>
      <c r="BA109" s="151" t="n">
        <v>0.96</v>
      </c>
    </row>
    <row r="110" customFormat="false" ht="11.45" hidden="false" customHeight="true" outlineLevel="0" collapsed="false">
      <c r="A110" s="66" t="s">
        <v>1017</v>
      </c>
      <c r="B110" s="139" t="s">
        <v>1018</v>
      </c>
      <c r="C110" s="56" t="s">
        <v>445</v>
      </c>
      <c r="D110" s="140" t="n">
        <v>7</v>
      </c>
      <c r="E110" s="139" t="n">
        <v>329</v>
      </c>
      <c r="F110" s="110" t="s">
        <v>90</v>
      </c>
      <c r="G110" s="70" t="s">
        <v>90</v>
      </c>
      <c r="H110" s="327" t="n">
        <v>18.01</v>
      </c>
      <c r="I110" s="182" t="n">
        <f aca="false">(K110*4)/H110*100</f>
        <v>1.33259300388673</v>
      </c>
      <c r="J110" s="252" t="n">
        <v>0.05</v>
      </c>
      <c r="K110" s="144" t="n">
        <v>0.06</v>
      </c>
      <c r="L110" s="142" t="n">
        <f aca="false">((K110/J110)-1)*100</f>
        <v>20</v>
      </c>
      <c r="M110" s="254" t="n">
        <v>40331</v>
      </c>
      <c r="N110" s="147" t="n">
        <v>40333</v>
      </c>
      <c r="O110" s="148" t="n">
        <v>40354</v>
      </c>
      <c r="P110" s="146" t="s">
        <v>424</v>
      </c>
      <c r="Q110" s="139"/>
      <c r="R110" s="119" t="n">
        <f aca="false">K110*4</f>
        <v>0.24</v>
      </c>
      <c r="S110" s="222" t="n">
        <f aca="false">R110/W110*100</f>
        <v>34.2857142857143</v>
      </c>
      <c r="T110" s="121" t="n">
        <f aca="false">(H110/SQRT(22.5*W110*(H110/Z110))-1)*100</f>
        <v>84.2870431845774</v>
      </c>
      <c r="U110" s="142" t="n">
        <f aca="false">H110/W110</f>
        <v>25.7285714285714</v>
      </c>
      <c r="V110" s="123" t="n">
        <v>12</v>
      </c>
      <c r="W110" s="126" t="n">
        <v>0.7</v>
      </c>
      <c r="X110" s="125" t="n">
        <v>1.61</v>
      </c>
      <c r="Y110" s="126" t="n">
        <v>2.06</v>
      </c>
      <c r="Z110" s="126" t="n">
        <v>2.97</v>
      </c>
      <c r="AA110" s="125" t="n">
        <v>0.81</v>
      </c>
      <c r="AB110" s="126" t="n">
        <v>1.02</v>
      </c>
      <c r="AC110" s="128" t="n">
        <f aca="false">(AB110/AA110-1)*100</f>
        <v>25.9259259259259</v>
      </c>
      <c r="AD110" s="129" t="n">
        <v>1510</v>
      </c>
      <c r="AE110" s="126" t="n">
        <v>17.67</v>
      </c>
      <c r="AF110" s="126" t="n">
        <v>22.3</v>
      </c>
      <c r="AG110" s="130" t="n">
        <f aca="false">((H110-AE110)/AE110)*100</f>
        <v>1.92416525183927</v>
      </c>
      <c r="AH110" s="131" t="n">
        <f aca="false">((H110-AF110)/AF110)*100</f>
        <v>-19.237668161435</v>
      </c>
      <c r="AI110" s="62"/>
      <c r="AJ110" s="133" t="s">
        <v>132</v>
      </c>
      <c r="AK110" s="134" t="n">
        <f aca="false">((AP110/AQ110)^(1/1)-1)*100</f>
        <v>21.0526315789474</v>
      </c>
      <c r="AL110" s="135" t="n">
        <f aca="false">((AP110/AS110)^(1/3)-1)*100</f>
        <v>27.8728614483039</v>
      </c>
      <c r="AM110" s="135" t="n">
        <f aca="false">((AP110/AU110)^(1/5)-1)*100</f>
        <v>33.9576558256191</v>
      </c>
      <c r="AN110" s="136" t="s">
        <v>132</v>
      </c>
      <c r="AO110" s="150"/>
      <c r="AP110" s="252" t="n">
        <v>0.23</v>
      </c>
      <c r="AQ110" s="252" t="n">
        <v>0.19</v>
      </c>
      <c r="AR110" s="143" t="n">
        <v>0.15</v>
      </c>
      <c r="AS110" s="143" t="n">
        <v>0.11</v>
      </c>
      <c r="AT110" s="143" t="n">
        <v>0.08</v>
      </c>
      <c r="AU110" s="143" t="n">
        <v>0.05332</v>
      </c>
      <c r="AV110" s="143" t="n">
        <v>0.01333</v>
      </c>
      <c r="AW110" s="181" t="n">
        <v>0</v>
      </c>
      <c r="AX110" s="181" t="n">
        <v>0</v>
      </c>
      <c r="AY110" s="181" t="n">
        <v>0</v>
      </c>
      <c r="AZ110" s="181" t="n">
        <v>0</v>
      </c>
      <c r="BA110" s="218" t="n">
        <v>0</v>
      </c>
    </row>
    <row r="111" customFormat="false" ht="11.45" hidden="false" customHeight="true" outlineLevel="0" collapsed="false">
      <c r="A111" s="71" t="s">
        <v>1019</v>
      </c>
      <c r="B111" s="152" t="s">
        <v>1020</v>
      </c>
      <c r="C111" s="249" t="s">
        <v>459</v>
      </c>
      <c r="D111" s="153" t="n">
        <v>5</v>
      </c>
      <c r="E111" s="139" t="n">
        <v>427</v>
      </c>
      <c r="F111" s="91" t="s">
        <v>90</v>
      </c>
      <c r="G111" s="95" t="s">
        <v>90</v>
      </c>
      <c r="H111" s="316" t="n">
        <v>24.31</v>
      </c>
      <c r="I111" s="201" t="n">
        <f aca="false">(K111*4)/H111*100</f>
        <v>1.72768408062526</v>
      </c>
      <c r="J111" s="157" t="n">
        <v>0.095</v>
      </c>
      <c r="K111" s="157" t="n">
        <v>0.105</v>
      </c>
      <c r="L111" s="155" t="n">
        <f aca="false">((K111/J111)-1)*100</f>
        <v>10.5263157894737</v>
      </c>
      <c r="M111" s="317" t="n">
        <v>40493</v>
      </c>
      <c r="N111" s="160" t="n">
        <v>40497</v>
      </c>
      <c r="O111" s="161" t="n">
        <v>40513</v>
      </c>
      <c r="P111" s="159" t="s">
        <v>95</v>
      </c>
      <c r="Q111" s="152"/>
      <c r="R111" s="162" t="n">
        <f aca="false">K111*4</f>
        <v>0.42</v>
      </c>
      <c r="S111" s="222" t="n">
        <f aca="false">R111/W111*100</f>
        <v>24.1379310344828</v>
      </c>
      <c r="T111" s="184" t="n">
        <f aca="false">(H111/SQRT(22.5*W111*(H111/Z111))-1)*100</f>
        <v>32.3278177141759</v>
      </c>
      <c r="U111" s="155" t="n">
        <f aca="false">H111/W111</f>
        <v>13.9712643678161</v>
      </c>
      <c r="V111" s="163" t="n">
        <v>1</v>
      </c>
      <c r="W111" s="154" t="n">
        <v>1.74</v>
      </c>
      <c r="X111" s="187" t="n">
        <v>1.37</v>
      </c>
      <c r="Y111" s="154" t="n">
        <v>0.18</v>
      </c>
      <c r="Z111" s="154" t="n">
        <v>2.82</v>
      </c>
      <c r="AA111" s="187" t="n">
        <v>1.91</v>
      </c>
      <c r="AB111" s="154" t="n">
        <v>2.14</v>
      </c>
      <c r="AC111" s="189" t="n">
        <f aca="false">(AB111/AA111-1)*100</f>
        <v>12.0418848167539</v>
      </c>
      <c r="AD111" s="190" t="n">
        <v>15090</v>
      </c>
      <c r="AE111" s="154" t="n">
        <v>19.08</v>
      </c>
      <c r="AF111" s="154" t="n">
        <v>24.93</v>
      </c>
      <c r="AG111" s="191" t="n">
        <f aca="false">((H111-AE111)/AE111)*100</f>
        <v>27.4109014675052</v>
      </c>
      <c r="AH111" s="192" t="n">
        <f aca="false">((H111-AF111)/AF111)*100</f>
        <v>-2.48696349779383</v>
      </c>
      <c r="AI111" s="62"/>
      <c r="AJ111" s="133" t="s">
        <v>132</v>
      </c>
      <c r="AK111" s="134" t="n">
        <f aca="false">((AP111/AQ111)^(1/1)-1)*100</f>
        <v>6.84931506849316</v>
      </c>
      <c r="AL111" s="135" t="n">
        <f aca="false">((AP111/AS111)^(1/3)-1)*100</f>
        <v>10.379613673376</v>
      </c>
      <c r="AM111" s="135" t="s">
        <v>132</v>
      </c>
      <c r="AN111" s="136" t="s">
        <v>132</v>
      </c>
      <c r="AO111" s="165"/>
      <c r="AP111" s="252" t="n">
        <v>0.39</v>
      </c>
      <c r="AQ111" s="252" t="n">
        <v>0.365</v>
      </c>
      <c r="AR111" s="143" t="n">
        <v>0.345</v>
      </c>
      <c r="AS111" s="143" t="n">
        <v>0.29</v>
      </c>
      <c r="AT111" s="143" t="n">
        <v>0.195</v>
      </c>
      <c r="AU111" s="181" t="n">
        <v>0</v>
      </c>
      <c r="AV111" s="181" t="n">
        <v>0</v>
      </c>
      <c r="AW111" s="181" t="n">
        <v>0</v>
      </c>
      <c r="AX111" s="181" t="n">
        <v>0</v>
      </c>
      <c r="AY111" s="181" t="n">
        <v>0</v>
      </c>
      <c r="AZ111" s="181" t="n">
        <v>0</v>
      </c>
      <c r="BA111" s="218" t="n">
        <v>0</v>
      </c>
    </row>
    <row r="112" customFormat="false" ht="11.45" hidden="false" customHeight="true" outlineLevel="0" collapsed="false">
      <c r="A112" s="64" t="s">
        <v>1021</v>
      </c>
      <c r="B112" s="107" t="s">
        <v>1022</v>
      </c>
      <c r="C112" s="55" t="s">
        <v>534</v>
      </c>
      <c r="D112" s="108" t="n">
        <v>8</v>
      </c>
      <c r="E112" s="139" t="n">
        <v>309</v>
      </c>
      <c r="F112" s="76" t="s">
        <v>90</v>
      </c>
      <c r="G112" s="82" t="s">
        <v>90</v>
      </c>
      <c r="H112" s="359" t="n">
        <v>80.19</v>
      </c>
      <c r="I112" s="112" t="n">
        <f aca="false">(K112*4)/H112*100</f>
        <v>2.24466891133558</v>
      </c>
      <c r="J112" s="250" t="n">
        <v>0.4</v>
      </c>
      <c r="K112" s="114" t="n">
        <v>0.45</v>
      </c>
      <c r="L112" s="112" t="n">
        <f aca="false">((K112/J112)-1)*100</f>
        <v>12.5</v>
      </c>
      <c r="M112" s="310" t="n">
        <v>40599</v>
      </c>
      <c r="N112" s="117" t="n">
        <v>40603</v>
      </c>
      <c r="O112" s="118" t="n">
        <v>40617</v>
      </c>
      <c r="P112" s="116" t="s">
        <v>188</v>
      </c>
      <c r="Q112" s="107"/>
      <c r="R112" s="324" t="n">
        <f aca="false">K112*4</f>
        <v>1.8</v>
      </c>
      <c r="S112" s="290" t="n">
        <f aca="false">R112/W112*100</f>
        <v>21.8181818181818</v>
      </c>
      <c r="T112" s="121" t="n">
        <f aca="false">(H112/SQRT(22.5*W112*(H112/Z112))-1)*100</f>
        <v>-25.3488111280202</v>
      </c>
      <c r="U112" s="112" t="n">
        <f aca="false">H112/W112</f>
        <v>9.72</v>
      </c>
      <c r="V112" s="123" t="n">
        <v>12</v>
      </c>
      <c r="W112" s="111" t="n">
        <v>8.25</v>
      </c>
      <c r="X112" s="171" t="n">
        <v>1.2</v>
      </c>
      <c r="Y112" s="111" t="n">
        <v>0.56</v>
      </c>
      <c r="Z112" s="111" t="n">
        <v>1.29</v>
      </c>
      <c r="AA112" s="171" t="n">
        <v>8.53</v>
      </c>
      <c r="AB112" s="111" t="n">
        <v>8.94</v>
      </c>
      <c r="AC112" s="173" t="n">
        <f aca="false">(AB112/AA112-1)*100</f>
        <v>4.80656506447832</v>
      </c>
      <c r="AD112" s="174" t="n">
        <v>8690</v>
      </c>
      <c r="AE112" s="111" t="n">
        <v>66.11</v>
      </c>
      <c r="AF112" s="111" t="n">
        <v>95.68</v>
      </c>
      <c r="AG112" s="175" t="n">
        <f aca="false">((H112-AE112)/AE112)*100</f>
        <v>21.2978369384359</v>
      </c>
      <c r="AH112" s="176" t="n">
        <f aca="false">((H112-AF112)/AF112)*100</f>
        <v>-16.189381270903</v>
      </c>
      <c r="AI112" s="62"/>
      <c r="AJ112" s="197" t="s">
        <v>132</v>
      </c>
      <c r="AK112" s="177" t="n">
        <f aca="false">((AP112/AQ112)^(1/1)-1)*100</f>
        <v>14.2857142857143</v>
      </c>
      <c r="AL112" s="178" t="n">
        <f aca="false">((AP112/AS112)^(1/3)-1)*100</f>
        <v>16.9607095285147</v>
      </c>
      <c r="AM112" s="178" t="n">
        <f aca="false">((AP112/AU112)^(1/5)-1)*100</f>
        <v>26.1914688960387</v>
      </c>
      <c r="AN112" s="179" t="s">
        <v>132</v>
      </c>
      <c r="AO112" s="150"/>
      <c r="AP112" s="250" t="n">
        <v>1.6</v>
      </c>
      <c r="AQ112" s="250" t="n">
        <v>1.4</v>
      </c>
      <c r="AR112" s="113" t="n">
        <v>1.2</v>
      </c>
      <c r="AS112" s="113" t="n">
        <v>1</v>
      </c>
      <c r="AT112" s="113" t="n">
        <v>0.75</v>
      </c>
      <c r="AU112" s="113" t="n">
        <v>0.5</v>
      </c>
      <c r="AV112" s="113" t="n">
        <v>0.4</v>
      </c>
      <c r="AW112" s="248" t="n">
        <v>0</v>
      </c>
      <c r="AX112" s="248" t="n">
        <v>0</v>
      </c>
      <c r="AY112" s="248" t="n">
        <v>0</v>
      </c>
      <c r="AZ112" s="248" t="n">
        <v>0</v>
      </c>
      <c r="BA112" s="292" t="n">
        <v>0</v>
      </c>
    </row>
    <row r="113" customFormat="false" ht="11.45" hidden="false" customHeight="true" outlineLevel="0" collapsed="false">
      <c r="A113" s="219" t="s">
        <v>1023</v>
      </c>
      <c r="B113" s="139" t="s">
        <v>1024</v>
      </c>
      <c r="C113" s="56" t="s">
        <v>207</v>
      </c>
      <c r="D113" s="140" t="n">
        <v>8</v>
      </c>
      <c r="E113" s="139" t="n">
        <v>297</v>
      </c>
      <c r="F113" s="110" t="s">
        <v>81</v>
      </c>
      <c r="G113" s="70" t="s">
        <v>81</v>
      </c>
      <c r="H113" s="327" t="n">
        <v>38.37</v>
      </c>
      <c r="I113" s="142" t="n">
        <f aca="false">(K113*4)/H113*100</f>
        <v>4.22204847537138</v>
      </c>
      <c r="J113" s="252" t="n">
        <v>0.395</v>
      </c>
      <c r="K113" s="144" t="n">
        <v>0.405</v>
      </c>
      <c r="L113" s="142" t="n">
        <f aca="false">((K113/J113)-1)*100</f>
        <v>2.53164556962024</v>
      </c>
      <c r="M113" s="254" t="n">
        <v>40520</v>
      </c>
      <c r="N113" s="147" t="n">
        <v>40522</v>
      </c>
      <c r="O113" s="148" t="n">
        <v>40547</v>
      </c>
      <c r="P113" s="146" t="s">
        <v>121</v>
      </c>
      <c r="Q113" s="139"/>
      <c r="R113" s="119" t="n">
        <f aca="false">K113*4</f>
        <v>1.62</v>
      </c>
      <c r="S113" s="222" t="n">
        <f aca="false">R113/W113*100</f>
        <v>66.1224489795918</v>
      </c>
      <c r="T113" s="121" t="n">
        <f aca="false">(H113/SQRT(22.5*W113*(H113/Z113))-1)*100</f>
        <v>4.20388178754108</v>
      </c>
      <c r="U113" s="142" t="n">
        <f aca="false">H113/W113</f>
        <v>15.6612244897959</v>
      </c>
      <c r="V113" s="123" t="n">
        <v>9</v>
      </c>
      <c r="W113" s="126" t="n">
        <v>2.45</v>
      </c>
      <c r="X113" s="125" t="n">
        <v>4.41</v>
      </c>
      <c r="Y113" s="126" t="n">
        <v>0.51</v>
      </c>
      <c r="Z113" s="126" t="n">
        <v>1.56</v>
      </c>
      <c r="AA113" s="125" t="n">
        <v>2.47</v>
      </c>
      <c r="AB113" s="126" t="n">
        <v>2.54</v>
      </c>
      <c r="AC113" s="128" t="n">
        <f aca="false">(AB113/AA113-1)*100</f>
        <v>2.83400809716599</v>
      </c>
      <c r="AD113" s="180" t="n">
        <v>859</v>
      </c>
      <c r="AE113" s="126" t="n">
        <v>31.65</v>
      </c>
      <c r="AF113" s="126" t="n">
        <v>39.99</v>
      </c>
      <c r="AG113" s="130" t="n">
        <f aca="false">((H113-AE113)/AE113)*100</f>
        <v>21.2322274881517</v>
      </c>
      <c r="AH113" s="131" t="n">
        <f aca="false">((H113-AF113)/AF113)*100</f>
        <v>-4.05101275318831</v>
      </c>
      <c r="AI113" s="62"/>
      <c r="AJ113" s="133" t="n">
        <f aca="false">AM113/AN113</f>
        <v>1.65169482183579</v>
      </c>
      <c r="AK113" s="134" t="n">
        <f aca="false">((AP113/AQ113)^(1/1)-1)*100</f>
        <v>2.5974025974026</v>
      </c>
      <c r="AL113" s="135" t="n">
        <f aca="false">((AP113/AS113)^(1/3)-1)*100</f>
        <v>2.66791531880257</v>
      </c>
      <c r="AM113" s="135" t="n">
        <f aca="false">((AP113/AU113)^(1/5)-1)*100</f>
        <v>2.74379431198755</v>
      </c>
      <c r="AN113" s="136" t="n">
        <f aca="false">((AP113/AZ113)^(1/10)-1)*100</f>
        <v>1.66119931824811</v>
      </c>
      <c r="AO113" s="150"/>
      <c r="AP113" s="252" t="n">
        <v>1.58</v>
      </c>
      <c r="AQ113" s="252" t="n">
        <v>1.54</v>
      </c>
      <c r="AR113" s="143" t="n">
        <v>1.5</v>
      </c>
      <c r="AS113" s="143" t="n">
        <v>1.46</v>
      </c>
      <c r="AT113" s="143" t="n">
        <v>1.42</v>
      </c>
      <c r="AU113" s="143" t="n">
        <v>1.38</v>
      </c>
      <c r="AV113" s="143" t="n">
        <v>1.36</v>
      </c>
      <c r="AW113" s="181" t="n">
        <v>1.34</v>
      </c>
      <c r="AX113" s="181" t="n">
        <v>1.34</v>
      </c>
      <c r="AY113" s="181" t="n">
        <v>1.34</v>
      </c>
      <c r="AZ113" s="181" t="n">
        <v>1.34</v>
      </c>
      <c r="BA113" s="218" t="n">
        <v>1.34</v>
      </c>
    </row>
    <row r="114" customFormat="false" ht="11.45" hidden="false" customHeight="true" outlineLevel="0" collapsed="false">
      <c r="A114" s="66" t="s">
        <v>1025</v>
      </c>
      <c r="B114" s="139" t="s">
        <v>1026</v>
      </c>
      <c r="C114" s="56" t="s">
        <v>181</v>
      </c>
      <c r="D114" s="140" t="n">
        <v>6</v>
      </c>
      <c r="E114" s="139" t="n">
        <v>395</v>
      </c>
      <c r="F114" s="110" t="s">
        <v>90</v>
      </c>
      <c r="G114" s="70" t="s">
        <v>90</v>
      </c>
      <c r="H114" s="327" t="n">
        <v>11</v>
      </c>
      <c r="I114" s="142" t="n">
        <f aca="false">(K114*4)/H114*100</f>
        <v>2.54545454545455</v>
      </c>
      <c r="J114" s="252" t="n">
        <v>0.06</v>
      </c>
      <c r="K114" s="144" t="n">
        <v>0.07</v>
      </c>
      <c r="L114" s="142" t="n">
        <f aca="false">((K114/J114)-1)*100</f>
        <v>16.6666666666667</v>
      </c>
      <c r="M114" s="254" t="n">
        <v>40577</v>
      </c>
      <c r="N114" s="147" t="n">
        <v>40581</v>
      </c>
      <c r="O114" s="148" t="n">
        <v>40596</v>
      </c>
      <c r="P114" s="146" t="s">
        <v>1027</v>
      </c>
      <c r="Q114" s="139"/>
      <c r="R114" s="119" t="n">
        <f aca="false">K114*4</f>
        <v>0.28</v>
      </c>
      <c r="S114" s="222" t="n">
        <f aca="false">R114/W114*100</f>
        <v>52.8301886792453</v>
      </c>
      <c r="T114" s="121" t="n">
        <f aca="false">(H114/SQRT(22.5*W114*(H114/Z114))-1)*100</f>
        <v>1.18791286854287</v>
      </c>
      <c r="U114" s="142" t="n">
        <f aca="false">H114/W114</f>
        <v>20.7547169811321</v>
      </c>
      <c r="V114" s="123" t="n">
        <v>12</v>
      </c>
      <c r="W114" s="126" t="n">
        <v>0.53</v>
      </c>
      <c r="X114" s="125" t="s">
        <v>90</v>
      </c>
      <c r="Y114" s="126" t="n">
        <v>4.08</v>
      </c>
      <c r="Z114" s="126" t="n">
        <v>1.11</v>
      </c>
      <c r="AA114" s="125" t="s">
        <v>90</v>
      </c>
      <c r="AB114" s="126" t="s">
        <v>90</v>
      </c>
      <c r="AC114" s="128" t="s">
        <v>132</v>
      </c>
      <c r="AD114" s="180" t="n">
        <v>63</v>
      </c>
      <c r="AE114" s="126" t="n">
        <v>7.52</v>
      </c>
      <c r="AF114" s="126" t="n">
        <v>14</v>
      </c>
      <c r="AG114" s="130" t="n">
        <f aca="false">((H114-AE114)/AE114)*100</f>
        <v>46.2765957446809</v>
      </c>
      <c r="AH114" s="131" t="n">
        <f aca="false">((H114-AF114)/AF114)*100</f>
        <v>-21.4285714285714</v>
      </c>
      <c r="AI114" s="62"/>
      <c r="AJ114" s="133" t="s">
        <v>132</v>
      </c>
      <c r="AK114" s="134" t="n">
        <f aca="false">((AP114/AQ114)^(1/1)-1)*100</f>
        <v>20</v>
      </c>
      <c r="AL114" s="135" t="n">
        <f aca="false">((AP114/AS114)^(1/3)-1)*100</f>
        <v>22.6749707593042</v>
      </c>
      <c r="AM114" s="135" t="s">
        <v>132</v>
      </c>
      <c r="AN114" s="136" t="s">
        <v>132</v>
      </c>
      <c r="AO114" s="150"/>
      <c r="AP114" s="252" t="n">
        <v>0.24</v>
      </c>
      <c r="AQ114" s="255" t="n">
        <v>0.2</v>
      </c>
      <c r="AR114" s="143" t="n">
        <v>0.19</v>
      </c>
      <c r="AS114" s="143" t="n">
        <v>0.13</v>
      </c>
      <c r="AT114" s="143" t="n">
        <v>0.03</v>
      </c>
      <c r="AU114" s="181" t="n">
        <v>0</v>
      </c>
      <c r="AV114" s="181" t="n">
        <v>0</v>
      </c>
      <c r="AW114" s="181" t="n">
        <v>0</v>
      </c>
      <c r="AX114" s="181" t="n">
        <v>0</v>
      </c>
      <c r="AY114" s="181" t="n">
        <v>0</v>
      </c>
      <c r="AZ114" s="181" t="n">
        <v>0</v>
      </c>
      <c r="BA114" s="218" t="n">
        <v>0</v>
      </c>
    </row>
    <row r="115" customFormat="false" ht="11.45" hidden="false" customHeight="true" outlineLevel="0" collapsed="false">
      <c r="A115" s="219" t="s">
        <v>1028</v>
      </c>
      <c r="B115" s="139" t="s">
        <v>1029</v>
      </c>
      <c r="C115" s="56" t="s">
        <v>89</v>
      </c>
      <c r="D115" s="140" t="n">
        <v>9</v>
      </c>
      <c r="E115" s="139" t="n">
        <v>258</v>
      </c>
      <c r="F115" s="110" t="s">
        <v>90</v>
      </c>
      <c r="G115" s="70" t="s">
        <v>90</v>
      </c>
      <c r="H115" s="327" t="n">
        <v>60.17</v>
      </c>
      <c r="I115" s="142" t="n">
        <f aca="false">(K115*4)/H115*100</f>
        <v>3.6563071297989</v>
      </c>
      <c r="J115" s="144" t="n">
        <v>0.538</v>
      </c>
      <c r="K115" s="144" t="n">
        <v>0.55</v>
      </c>
      <c r="L115" s="142" t="n">
        <f aca="false">((K115/J115)-1)*100</f>
        <v>2.23048327137547</v>
      </c>
      <c r="M115" s="254" t="n">
        <v>40520</v>
      </c>
      <c r="N115" s="147" t="n">
        <v>40522</v>
      </c>
      <c r="O115" s="148" t="n">
        <v>40546</v>
      </c>
      <c r="P115" s="146" t="s">
        <v>1030</v>
      </c>
      <c r="Q115" s="139"/>
      <c r="R115" s="119" t="n">
        <f aca="false">K115*4</f>
        <v>2.2</v>
      </c>
      <c r="S115" s="222" t="n">
        <f aca="false">R115/W115*100</f>
        <v>84.942084942085</v>
      </c>
      <c r="T115" s="121" t="n">
        <f aca="false">(H115/SQRT(22.5*W115*(H115/Z115))-1)*100</f>
        <v>170.183343378231</v>
      </c>
      <c r="U115" s="142" t="n">
        <f aca="false">H115/W115</f>
        <v>23.2316602316602</v>
      </c>
      <c r="V115" s="123" t="n">
        <v>9</v>
      </c>
      <c r="W115" s="126" t="n">
        <v>2.59</v>
      </c>
      <c r="X115" s="125" t="n">
        <v>1.85</v>
      </c>
      <c r="Y115" s="126" t="n">
        <v>4.87</v>
      </c>
      <c r="Z115" s="126" t="n">
        <v>7.07</v>
      </c>
      <c r="AA115" s="125" t="n">
        <v>2.69</v>
      </c>
      <c r="AB115" s="126" t="n">
        <v>3.02</v>
      </c>
      <c r="AC115" s="128" t="n">
        <f aca="false">(AB115/AA115-1)*100</f>
        <v>12.2676579925651</v>
      </c>
      <c r="AD115" s="180" t="n">
        <v>566</v>
      </c>
      <c r="AE115" s="126" t="n">
        <v>54.4</v>
      </c>
      <c r="AF115" s="126" t="n">
        <v>70.51</v>
      </c>
      <c r="AG115" s="130" t="n">
        <f aca="false">((H115-AE115)/AE115)*100</f>
        <v>10.6066176470588</v>
      </c>
      <c r="AH115" s="131" t="n">
        <f aca="false">((H115-AF115)/AF115)*100</f>
        <v>-14.6645865834633</v>
      </c>
      <c r="AI115" s="62"/>
      <c r="AJ115" s="133" t="n">
        <f aca="false">AM115/AN115</f>
        <v>1.0970805513298</v>
      </c>
      <c r="AK115" s="134" t="n">
        <f aca="false">((AP115/AQ115)^(1/1)-1)*100</f>
        <v>2.38095238095237</v>
      </c>
      <c r="AL115" s="135" t="n">
        <f aca="false">((AP115/AS115)^(1/3)-1)*100</f>
        <v>4.20653444703254</v>
      </c>
      <c r="AM115" s="135" t="n">
        <f aca="false">((AP115/AU115)^(1/5)-1)*100</f>
        <v>4.80883839945892</v>
      </c>
      <c r="AN115" s="136" t="n">
        <f aca="false">((AP115/AZ115)^(1/10)-1)*100</f>
        <v>4.38330475700257</v>
      </c>
      <c r="AO115" s="150"/>
      <c r="AP115" s="252" t="n">
        <v>2.15</v>
      </c>
      <c r="AQ115" s="252" t="n">
        <v>2.1</v>
      </c>
      <c r="AR115" s="143" t="n">
        <v>2</v>
      </c>
      <c r="AS115" s="143" t="n">
        <v>1.9</v>
      </c>
      <c r="AT115" s="143" t="n">
        <v>1.8</v>
      </c>
      <c r="AU115" s="143" t="n">
        <v>1.7</v>
      </c>
      <c r="AV115" s="143" t="n">
        <v>1.6</v>
      </c>
      <c r="AW115" s="143" t="n">
        <v>1.5</v>
      </c>
      <c r="AX115" s="181" t="n">
        <v>1.4</v>
      </c>
      <c r="AY115" s="181" t="n">
        <v>1.4</v>
      </c>
      <c r="AZ115" s="181" t="n">
        <v>1.4</v>
      </c>
      <c r="BA115" s="218" t="n">
        <v>1.4</v>
      </c>
    </row>
    <row r="116" customFormat="false" ht="11.45" hidden="false" customHeight="true" outlineLevel="0" collapsed="false">
      <c r="A116" s="71" t="s">
        <v>1031</v>
      </c>
      <c r="B116" s="152" t="s">
        <v>1032</v>
      </c>
      <c r="C116" s="61" t="s">
        <v>445</v>
      </c>
      <c r="D116" s="153" t="n">
        <v>6</v>
      </c>
      <c r="E116" s="139" t="n">
        <v>378</v>
      </c>
      <c r="F116" s="91" t="s">
        <v>90</v>
      </c>
      <c r="G116" s="95" t="s">
        <v>90</v>
      </c>
      <c r="H116" s="316" t="n">
        <v>47.4</v>
      </c>
      <c r="I116" s="201" t="n">
        <f aca="false">(K116*4)/H116*100</f>
        <v>0.421940928270042</v>
      </c>
      <c r="J116" s="260" t="n">
        <v>0.045</v>
      </c>
      <c r="K116" s="157" t="n">
        <v>0.05</v>
      </c>
      <c r="L116" s="155" t="n">
        <f aca="false">((K116/J116)-1)*100</f>
        <v>11.1111111111111</v>
      </c>
      <c r="M116" s="317" t="n">
        <v>40395</v>
      </c>
      <c r="N116" s="160" t="n">
        <v>40399</v>
      </c>
      <c r="O116" s="161" t="n">
        <v>40417</v>
      </c>
      <c r="P116" s="159" t="s">
        <v>531</v>
      </c>
      <c r="Q116" s="152"/>
      <c r="R116" s="162" t="n">
        <f aca="false">K116*4</f>
        <v>0.2</v>
      </c>
      <c r="S116" s="204" t="n">
        <f aca="false">R116/W116*100</f>
        <v>11.2994350282486</v>
      </c>
      <c r="T116" s="121" t="n">
        <f aca="false">(H116/SQRT(22.5*W116*(H116/Z116))-1)*100</f>
        <v>229.103101207062</v>
      </c>
      <c r="U116" s="155" t="n">
        <f aca="false">H116/W116</f>
        <v>26.7796610169492</v>
      </c>
      <c r="V116" s="163" t="n">
        <v>12</v>
      </c>
      <c r="W116" s="154" t="n">
        <v>1.77</v>
      </c>
      <c r="X116" s="187" t="n">
        <v>1.39</v>
      </c>
      <c r="Y116" s="154" t="n">
        <v>0.95</v>
      </c>
      <c r="Z116" s="154" t="n">
        <v>9.1</v>
      </c>
      <c r="AA116" s="187" t="n">
        <v>2.2</v>
      </c>
      <c r="AB116" s="154" t="n">
        <v>2.57</v>
      </c>
      <c r="AC116" s="189" t="n">
        <f aca="false">(AB116/AA116-1)*100</f>
        <v>16.8181818181818</v>
      </c>
      <c r="AD116" s="190" t="n">
        <v>2270</v>
      </c>
      <c r="AE116" s="154" t="n">
        <v>35.1</v>
      </c>
      <c r="AF116" s="154" t="n">
        <v>48.31</v>
      </c>
      <c r="AG116" s="191" t="n">
        <f aca="false">((H116-AE116)/AE116)*100</f>
        <v>35.042735042735</v>
      </c>
      <c r="AH116" s="192" t="n">
        <f aca="false">((H116-AF116)/AF116)*100</f>
        <v>-1.88366797764439</v>
      </c>
      <c r="AI116" s="62"/>
      <c r="AJ116" s="164" t="s">
        <v>132</v>
      </c>
      <c r="AK116" s="193" t="n">
        <f aca="false">((AP116/AQ116)^(1/1)-1)*100</f>
        <v>11.7647058823529</v>
      </c>
      <c r="AL116" s="194" t="n">
        <f aca="false">((AP116/AS116)^(1/3)-1)*100</f>
        <v>12.0658468932988</v>
      </c>
      <c r="AM116" s="194" t="n">
        <f aca="false">((AP116/AU116)^(1/5)-1)*100</f>
        <v>30.6040724969801</v>
      </c>
      <c r="AN116" s="195" t="s">
        <v>132</v>
      </c>
      <c r="AO116" s="150"/>
      <c r="AP116" s="260" t="n">
        <v>0.19</v>
      </c>
      <c r="AQ116" s="260" t="n">
        <v>0.17</v>
      </c>
      <c r="AR116" s="156" t="n">
        <v>0.155</v>
      </c>
      <c r="AS116" s="156" t="n">
        <v>0.135</v>
      </c>
      <c r="AT116" s="156" t="n">
        <v>0.11</v>
      </c>
      <c r="AU116" s="156" t="n">
        <v>0.05</v>
      </c>
      <c r="AV116" s="211" t="n">
        <v>0</v>
      </c>
      <c r="AW116" s="211" t="n">
        <v>0</v>
      </c>
      <c r="AX116" s="211" t="n">
        <v>0</v>
      </c>
      <c r="AY116" s="211" t="n">
        <v>0</v>
      </c>
      <c r="AZ116" s="211" t="n">
        <v>0</v>
      </c>
      <c r="BA116" s="228" t="n">
        <v>0</v>
      </c>
    </row>
    <row r="117" customFormat="false" ht="11.45" hidden="false" customHeight="true" outlineLevel="0" collapsed="false">
      <c r="A117" s="64" t="s">
        <v>1033</v>
      </c>
      <c r="B117" s="107" t="s">
        <v>1034</v>
      </c>
      <c r="C117" s="55" t="s">
        <v>908</v>
      </c>
      <c r="D117" s="108" t="n">
        <v>8</v>
      </c>
      <c r="E117" s="139" t="n">
        <v>285</v>
      </c>
      <c r="F117" s="76" t="s">
        <v>90</v>
      </c>
      <c r="G117" s="82" t="s">
        <v>90</v>
      </c>
      <c r="H117" s="359" t="n">
        <v>73.32</v>
      </c>
      <c r="I117" s="196" t="n">
        <f aca="false">(K117*4)/H117*100</f>
        <v>0.463720676486634</v>
      </c>
      <c r="J117" s="250" t="n">
        <v>0.08</v>
      </c>
      <c r="K117" s="114" t="n">
        <v>0.085</v>
      </c>
      <c r="L117" s="112" t="n">
        <f aca="false">((K117/J117)-1)*100</f>
        <v>6.25</v>
      </c>
      <c r="M117" s="310" t="n">
        <v>40403</v>
      </c>
      <c r="N117" s="117" t="n">
        <v>40407</v>
      </c>
      <c r="O117" s="118" t="n">
        <v>40421</v>
      </c>
      <c r="P117" s="116" t="s">
        <v>406</v>
      </c>
      <c r="Q117" s="107"/>
      <c r="R117" s="324" t="n">
        <f aca="false">K117*4</f>
        <v>0.34</v>
      </c>
      <c r="S117" s="222" t="n">
        <f aca="false">R117/W117*100</f>
        <v>15.4545454545455</v>
      </c>
      <c r="T117" s="168" t="n">
        <f aca="false">(H117/SQRT(22.5*W117*(H117/Z117))-1)*100</f>
        <v>133.470782027658</v>
      </c>
      <c r="U117" s="112" t="n">
        <f aca="false">H117/W117</f>
        <v>33.3272727272727</v>
      </c>
      <c r="V117" s="123" t="n">
        <v>8</v>
      </c>
      <c r="W117" s="111" t="n">
        <v>2.2</v>
      </c>
      <c r="X117" s="171" t="n">
        <v>1.28</v>
      </c>
      <c r="Y117" s="111" t="n">
        <v>2.31</v>
      </c>
      <c r="Z117" s="111" t="n">
        <v>3.68</v>
      </c>
      <c r="AA117" s="171" t="n">
        <v>2.64</v>
      </c>
      <c r="AB117" s="111" t="n">
        <v>2.94</v>
      </c>
      <c r="AC117" s="173" t="n">
        <f aca="false">(AB117/AA117-1)*100</f>
        <v>11.3636363636364</v>
      </c>
      <c r="AD117" s="291" t="n">
        <v>921</v>
      </c>
      <c r="AE117" s="111" t="n">
        <v>30.8</v>
      </c>
      <c r="AF117" s="111" t="n">
        <v>85.87</v>
      </c>
      <c r="AG117" s="175" t="n">
        <f aca="false">((H117-AE117)/AE117)*100</f>
        <v>138.051948051948</v>
      </c>
      <c r="AH117" s="176" t="n">
        <f aca="false">((H117-AF117)/AF117)*100</f>
        <v>-14.615115872831</v>
      </c>
      <c r="AI117" s="62"/>
      <c r="AJ117" s="133" t="n">
        <f aca="false">AM117/AN117</f>
        <v>0.836305481404005</v>
      </c>
      <c r="AK117" s="134" t="n">
        <f aca="false">((AP117/AQ117)^(1/1)-1)*100</f>
        <v>6.45161290322582</v>
      </c>
      <c r="AL117" s="135" t="n">
        <f aca="false">((AP117/AS117)^(1/3)-1)*100</f>
        <v>6.91781099986089</v>
      </c>
      <c r="AM117" s="135" t="n">
        <f aca="false">((AP117/AU117)^(1/5)-1)*100</f>
        <v>7.48731655753288</v>
      </c>
      <c r="AN117" s="136" t="n">
        <f aca="false">((AP117/AZ117)^(1/10)-1)*100</f>
        <v>8.95284883815783</v>
      </c>
      <c r="AO117" s="137"/>
      <c r="AP117" s="252" t="n">
        <v>0.33</v>
      </c>
      <c r="AQ117" s="252" t="n">
        <v>0.31</v>
      </c>
      <c r="AR117" s="143" t="n">
        <v>0.29</v>
      </c>
      <c r="AS117" s="143" t="n">
        <v>0.27</v>
      </c>
      <c r="AT117" s="143" t="n">
        <v>0.25</v>
      </c>
      <c r="AU117" s="143" t="n">
        <v>0.23</v>
      </c>
      <c r="AV117" s="143" t="n">
        <v>0.21</v>
      </c>
      <c r="AW117" s="143" t="n">
        <v>0.17</v>
      </c>
      <c r="AX117" s="181" t="n">
        <v>0.14</v>
      </c>
      <c r="AY117" s="181" t="n">
        <v>0.14</v>
      </c>
      <c r="AZ117" s="143" t="n">
        <v>0.14</v>
      </c>
      <c r="BA117" s="151" t="n">
        <v>0.13</v>
      </c>
    </row>
    <row r="118" customFormat="false" ht="11.45" hidden="false" customHeight="true" outlineLevel="0" collapsed="false">
      <c r="A118" s="66" t="s">
        <v>1035</v>
      </c>
      <c r="B118" s="139" t="s">
        <v>1036</v>
      </c>
      <c r="C118" s="56" t="s">
        <v>534</v>
      </c>
      <c r="D118" s="140" t="n">
        <v>8</v>
      </c>
      <c r="E118" s="139" t="n">
        <v>296</v>
      </c>
      <c r="F118" s="110" t="s">
        <v>81</v>
      </c>
      <c r="G118" s="70" t="s">
        <v>81</v>
      </c>
      <c r="H118" s="327" t="n">
        <v>79.25</v>
      </c>
      <c r="I118" s="142" t="n">
        <f aca="false">(K118*4)/H118*100</f>
        <v>3.78548895899054</v>
      </c>
      <c r="J118" s="252" t="n">
        <v>0.63</v>
      </c>
      <c r="K118" s="144" t="n">
        <v>0.75</v>
      </c>
      <c r="L118" s="142" t="n">
        <f aca="false">((K118/J118)-1)*100</f>
        <v>19.047619047619</v>
      </c>
      <c r="M118" s="254" t="n">
        <v>40511</v>
      </c>
      <c r="N118" s="147" t="n">
        <v>40513</v>
      </c>
      <c r="O118" s="148" t="n">
        <v>40543</v>
      </c>
      <c r="P118" s="146" t="s">
        <v>253</v>
      </c>
      <c r="Q118" s="139"/>
      <c r="R118" s="119" t="n">
        <f aca="false">K118*4</f>
        <v>3</v>
      </c>
      <c r="S118" s="222" t="n">
        <f aca="false">R118/W118*100</f>
        <v>37.7833753148615</v>
      </c>
      <c r="T118" s="121" t="n">
        <f aca="false">(H118/SQRT(22.5*W118*(H118/Z118))-1)*100</f>
        <v>80.9365503829551</v>
      </c>
      <c r="U118" s="142" t="n">
        <f aca="false">H118/W118</f>
        <v>9.98110831234257</v>
      </c>
      <c r="V118" s="123" t="n">
        <v>12</v>
      </c>
      <c r="W118" s="126" t="n">
        <v>7.94</v>
      </c>
      <c r="X118" s="125" t="n">
        <v>1.2</v>
      </c>
      <c r="Y118" s="126" t="n">
        <v>0.6</v>
      </c>
      <c r="Z118" s="126" t="n">
        <v>7.38</v>
      </c>
      <c r="AA118" s="125" t="n">
        <v>7.23</v>
      </c>
      <c r="AB118" s="126" t="n">
        <v>8.67</v>
      </c>
      <c r="AC118" s="128" t="n">
        <f aca="false">(AB118/AA118-1)*100</f>
        <v>19.9170124481328</v>
      </c>
      <c r="AD118" s="129" t="n">
        <v>27730</v>
      </c>
      <c r="AE118" s="126" t="n">
        <v>67.68</v>
      </c>
      <c r="AF118" s="126" t="n">
        <v>86.98</v>
      </c>
      <c r="AG118" s="130" t="n">
        <f aca="false">((H118-AE118)/AE118)*100</f>
        <v>17.0951536643026</v>
      </c>
      <c r="AH118" s="131" t="n">
        <f aca="false">((H118-AF118)/AF118)*100</f>
        <v>-8.88710048286963</v>
      </c>
      <c r="AI118" s="62"/>
      <c r="AJ118" s="133" t="n">
        <f aca="false">AM118/AN118</f>
        <v>1.03191552561054</v>
      </c>
      <c r="AK118" s="134" t="n">
        <f aca="false">((AP118/AQ118)^(1/1)-1)*100</f>
        <v>12.8205128205128</v>
      </c>
      <c r="AL118" s="135" t="n">
        <f aca="false">((AP118/AS118)^(1/3)-1)*100</f>
        <v>21.5520247175716</v>
      </c>
      <c r="AM118" s="135" t="n">
        <f aca="false">((AP118/AU118)^(1/5)-1)*100</f>
        <v>20.2494020703841</v>
      </c>
      <c r="AN118" s="136" t="n">
        <f aca="false">((AP118/AZ118)^(1/10)-1)*100</f>
        <v>19.6231198851315</v>
      </c>
      <c r="AO118" s="150"/>
      <c r="AP118" s="252" t="n">
        <v>2.64</v>
      </c>
      <c r="AQ118" s="252" t="n">
        <v>2.34</v>
      </c>
      <c r="AR118" s="143" t="n">
        <v>1.83</v>
      </c>
      <c r="AS118" s="143" t="n">
        <v>1.47</v>
      </c>
      <c r="AT118" s="143" t="n">
        <v>1.25</v>
      </c>
      <c r="AU118" s="143" t="n">
        <v>1.05</v>
      </c>
      <c r="AV118" s="143" t="n">
        <v>0.91</v>
      </c>
      <c r="AW118" s="143" t="n">
        <v>0.58</v>
      </c>
      <c r="AX118" s="181" t="n">
        <v>0.44</v>
      </c>
      <c r="AY118" s="181" t="n">
        <v>0.44</v>
      </c>
      <c r="AZ118" s="181" t="n">
        <v>0.44</v>
      </c>
      <c r="BA118" s="151" t="n">
        <v>0.88</v>
      </c>
    </row>
    <row r="119" customFormat="false" ht="11.45" hidden="false" customHeight="true" outlineLevel="0" collapsed="false">
      <c r="A119" s="219" t="s">
        <v>1037</v>
      </c>
      <c r="B119" s="139" t="s">
        <v>1038</v>
      </c>
      <c r="C119" s="217" t="s">
        <v>563</v>
      </c>
      <c r="D119" s="140" t="n">
        <v>9</v>
      </c>
      <c r="E119" s="139" t="n">
        <v>250</v>
      </c>
      <c r="F119" s="110" t="s">
        <v>90</v>
      </c>
      <c r="G119" s="70" t="s">
        <v>90</v>
      </c>
      <c r="H119" s="327" t="n">
        <v>27.34</v>
      </c>
      <c r="I119" s="142" t="n">
        <f aca="false">(K119*4)/H119*100</f>
        <v>3.07242136064375</v>
      </c>
      <c r="J119" s="252" t="n">
        <v>0.2</v>
      </c>
      <c r="K119" s="144" t="n">
        <v>0.21</v>
      </c>
      <c r="L119" s="142" t="n">
        <f aca="false">((K119/J119)-1)*100</f>
        <v>4.99999999999998</v>
      </c>
      <c r="M119" s="254" t="n">
        <v>40408</v>
      </c>
      <c r="N119" s="147" t="n">
        <v>40410</v>
      </c>
      <c r="O119" s="148" t="n">
        <v>40428</v>
      </c>
      <c r="P119" s="146" t="s">
        <v>194</v>
      </c>
      <c r="Q119" s="139"/>
      <c r="R119" s="119" t="n">
        <f aca="false">K119*4</f>
        <v>0.84</v>
      </c>
      <c r="S119" s="222" t="n">
        <f aca="false">R119/W119*100</f>
        <v>102.439024390244</v>
      </c>
      <c r="T119" s="121" t="n">
        <f aca="false">(H119/SQRT(22.5*W119*(H119/Z119))-1)*100</f>
        <v>124.130478839259</v>
      </c>
      <c r="U119" s="142" t="n">
        <f aca="false">H119/W119</f>
        <v>33.3414634146342</v>
      </c>
      <c r="V119" s="123" t="n">
        <v>6</v>
      </c>
      <c r="W119" s="126" t="n">
        <v>0.82</v>
      </c>
      <c r="X119" s="125" t="n">
        <v>0.94</v>
      </c>
      <c r="Y119" s="126" t="n">
        <v>3.5</v>
      </c>
      <c r="Z119" s="126" t="n">
        <v>3.39</v>
      </c>
      <c r="AA119" s="125" t="n">
        <v>1.7</v>
      </c>
      <c r="AB119" s="126" t="n">
        <v>1.82</v>
      </c>
      <c r="AC119" s="128" t="n">
        <f aca="false">(AB119/AA119-1)*100</f>
        <v>7.05882352941176</v>
      </c>
      <c r="AD119" s="129" t="n">
        <v>8110</v>
      </c>
      <c r="AE119" s="126" t="n">
        <v>15.67</v>
      </c>
      <c r="AF119" s="126" t="n">
        <v>28.44</v>
      </c>
      <c r="AG119" s="130" t="n">
        <f aca="false">((H119-AE119)/AE119)*100</f>
        <v>74.4735162731334</v>
      </c>
      <c r="AH119" s="131" t="n">
        <f aca="false">((H119-AF119)/AF119)*100</f>
        <v>-3.86779184247539</v>
      </c>
      <c r="AI119" s="62"/>
      <c r="AJ119" s="133" t="s">
        <v>132</v>
      </c>
      <c r="AK119" s="134" t="n">
        <f aca="false">((AP119/AQ119)^(1/1)-1)*100</f>
        <v>2.49999999999999</v>
      </c>
      <c r="AL119" s="135" t="n">
        <f aca="false">((AP119/AS119)^(1/3)-1)*100</f>
        <v>6.05074325932402</v>
      </c>
      <c r="AM119" s="135" t="n">
        <f aca="false">((AP119/AU119)^(1/5)-1)*100</f>
        <v>14.047293799473</v>
      </c>
      <c r="AN119" s="136" t="s">
        <v>132</v>
      </c>
      <c r="AO119" s="150"/>
      <c r="AP119" s="252" t="n">
        <v>0.82</v>
      </c>
      <c r="AQ119" s="255" t="n">
        <v>0.8</v>
      </c>
      <c r="AR119" s="143" t="n">
        <v>0.775</v>
      </c>
      <c r="AS119" s="143" t="n">
        <v>0.6875</v>
      </c>
      <c r="AT119" s="143" t="n">
        <v>0.5625</v>
      </c>
      <c r="AU119" s="143" t="n">
        <v>0.425</v>
      </c>
      <c r="AV119" s="143" t="n">
        <v>0.34</v>
      </c>
      <c r="AW119" s="143" t="n">
        <v>0.22</v>
      </c>
      <c r="AX119" s="143" t="n">
        <v>0.02</v>
      </c>
      <c r="AY119" s="181" t="n">
        <v>0</v>
      </c>
      <c r="AZ119" s="181" t="n">
        <v>0</v>
      </c>
      <c r="BA119" s="218" t="n">
        <v>0</v>
      </c>
    </row>
    <row r="120" customFormat="false" ht="11.45" hidden="false" customHeight="true" outlineLevel="0" collapsed="false">
      <c r="A120" s="219" t="s">
        <v>1039</v>
      </c>
      <c r="B120" s="139" t="s">
        <v>1040</v>
      </c>
      <c r="C120" s="217" t="s">
        <v>563</v>
      </c>
      <c r="D120" s="140" t="n">
        <v>9</v>
      </c>
      <c r="E120" s="139" t="n">
        <v>254</v>
      </c>
      <c r="F120" s="110" t="s">
        <v>90</v>
      </c>
      <c r="G120" s="70" t="s">
        <v>90</v>
      </c>
      <c r="H120" s="327" t="n">
        <v>41.04</v>
      </c>
      <c r="I120" s="142" t="n">
        <f aca="false">(K120*4)/H120*100</f>
        <v>3.35282651072125</v>
      </c>
      <c r="J120" s="144" t="n">
        <v>0.343</v>
      </c>
      <c r="K120" s="144" t="n">
        <v>0.344</v>
      </c>
      <c r="L120" s="182" t="n">
        <f aca="false">((K120/J120)-1)*100</f>
        <v>0.291545189504361</v>
      </c>
      <c r="M120" s="254" t="n">
        <v>40498</v>
      </c>
      <c r="N120" s="147" t="n">
        <v>40500</v>
      </c>
      <c r="O120" s="148" t="n">
        <v>40514</v>
      </c>
      <c r="P120" s="146" t="s">
        <v>582</v>
      </c>
      <c r="Q120" s="139"/>
      <c r="R120" s="119" t="n">
        <f aca="false">K120*4</f>
        <v>1.376</v>
      </c>
      <c r="S120" s="222" t="n">
        <f aca="false">R120/W120*100</f>
        <v>71.6666666666667</v>
      </c>
      <c r="T120" s="121" t="n">
        <f aca="false">(H120/SQRT(22.5*W120*(H120/Z120))-1)*100</f>
        <v>110.178495569837</v>
      </c>
      <c r="U120" s="142" t="n">
        <f aca="false">H120/W120</f>
        <v>21.375</v>
      </c>
      <c r="V120" s="123" t="n">
        <v>3</v>
      </c>
      <c r="W120" s="126" t="n">
        <v>1.92</v>
      </c>
      <c r="X120" s="125" t="n">
        <v>1.36</v>
      </c>
      <c r="Y120" s="126" t="n">
        <v>5.54</v>
      </c>
      <c r="Z120" s="126" t="n">
        <v>4.65</v>
      </c>
      <c r="AA120" s="125" t="n">
        <v>2.33</v>
      </c>
      <c r="AB120" s="126" t="n">
        <v>2.44</v>
      </c>
      <c r="AC120" s="128" t="n">
        <f aca="false">(AB120/AA120-1)*100</f>
        <v>4.72103004291844</v>
      </c>
      <c r="AD120" s="129" t="n">
        <v>7730</v>
      </c>
      <c r="AE120" s="126" t="n">
        <v>25.68</v>
      </c>
      <c r="AF120" s="126" t="n">
        <v>41.09</v>
      </c>
      <c r="AG120" s="130" t="n">
        <f aca="false">((H120-AE120)/AE120)*100</f>
        <v>59.8130841121495</v>
      </c>
      <c r="AH120" s="131" t="n">
        <f aca="false">((H120-AF120)/AF120)*100</f>
        <v>-0.121684108055498</v>
      </c>
      <c r="AI120" s="62"/>
      <c r="AJ120" s="133" t="s">
        <v>132</v>
      </c>
      <c r="AK120" s="134" t="n">
        <f aca="false">((AP120/AQ120)^(1/1)-1)*100</f>
        <v>0.957995578481952</v>
      </c>
      <c r="AL120" s="135" t="n">
        <f aca="false">((AP120/AS120)^(1/3)-1)*100</f>
        <v>6.00855359437869</v>
      </c>
      <c r="AM120" s="135" t="n">
        <f aca="false">((AP120/AU120)^(1/5)-1)*100</f>
        <v>24.9400313767145</v>
      </c>
      <c r="AN120" s="136" t="s">
        <v>132</v>
      </c>
      <c r="AO120" s="150"/>
      <c r="AP120" s="252" t="n">
        <v>1.37</v>
      </c>
      <c r="AQ120" s="252" t="n">
        <v>1.357</v>
      </c>
      <c r="AR120" s="143" t="n">
        <v>1.327</v>
      </c>
      <c r="AS120" s="143" t="n">
        <v>1.15</v>
      </c>
      <c r="AT120" s="143" t="n">
        <v>0.89</v>
      </c>
      <c r="AU120" s="143" t="n">
        <v>0.45</v>
      </c>
      <c r="AV120" s="143" t="n">
        <v>0.173</v>
      </c>
      <c r="AW120" s="143" t="n">
        <v>0.098</v>
      </c>
      <c r="AX120" s="143" t="n">
        <v>0.02</v>
      </c>
      <c r="AY120" s="181" t="n">
        <v>0</v>
      </c>
      <c r="AZ120" s="181" t="n">
        <v>0</v>
      </c>
      <c r="BA120" s="218" t="n">
        <v>0</v>
      </c>
    </row>
    <row r="121" customFormat="false" ht="11.45" hidden="false" customHeight="true" outlineLevel="0" collapsed="false">
      <c r="A121" s="200" t="s">
        <v>1041</v>
      </c>
      <c r="B121" s="152" t="s">
        <v>1042</v>
      </c>
      <c r="C121" s="249" t="s">
        <v>1043</v>
      </c>
      <c r="D121" s="153" t="n">
        <v>6</v>
      </c>
      <c r="E121" s="139" t="n">
        <v>391</v>
      </c>
      <c r="F121" s="91" t="s">
        <v>81</v>
      </c>
      <c r="G121" s="95" t="s">
        <v>99</v>
      </c>
      <c r="H121" s="316" t="n">
        <v>25.92</v>
      </c>
      <c r="I121" s="155" t="n">
        <f aca="false">(K121*4)/H121*100</f>
        <v>2.46913580246914</v>
      </c>
      <c r="J121" s="260" t="n">
        <v>0.13</v>
      </c>
      <c r="K121" s="157" t="n">
        <v>0.16</v>
      </c>
      <c r="L121" s="155" t="n">
        <f aca="false">((K121/J121)-1)*100</f>
        <v>23.0769230769231</v>
      </c>
      <c r="M121" s="317" t="n">
        <v>40498</v>
      </c>
      <c r="N121" s="160" t="n">
        <v>40500</v>
      </c>
      <c r="O121" s="161" t="n">
        <v>40521</v>
      </c>
      <c r="P121" s="159" t="s">
        <v>1044</v>
      </c>
      <c r="Q121" s="152"/>
      <c r="R121" s="162" t="n">
        <f aca="false">K121*4</f>
        <v>0.64</v>
      </c>
      <c r="S121" s="222" t="n">
        <f aca="false">R121/W121*100</f>
        <v>27.3504273504274</v>
      </c>
      <c r="T121" s="184" t="n">
        <f aca="false">(H121/SQRT(22.5*W121*(H121/Z121))-1)*100</f>
        <v>50.9763099093568</v>
      </c>
      <c r="U121" s="155" t="n">
        <f aca="false">H121/W121</f>
        <v>11.0769230769231</v>
      </c>
      <c r="V121" s="163" t="n">
        <v>6</v>
      </c>
      <c r="W121" s="154" t="n">
        <v>2.34</v>
      </c>
      <c r="X121" s="187" t="n">
        <v>1.01</v>
      </c>
      <c r="Y121" s="154" t="n">
        <v>3.37</v>
      </c>
      <c r="Z121" s="154" t="n">
        <v>4.63</v>
      </c>
      <c r="AA121" s="187" t="n">
        <v>2.56</v>
      </c>
      <c r="AB121" s="154" t="n">
        <v>2.76</v>
      </c>
      <c r="AC121" s="189" t="n">
        <f aca="false">(AB121/AA121-1)*100</f>
        <v>7.8125</v>
      </c>
      <c r="AD121" s="190" t="n">
        <v>217790</v>
      </c>
      <c r="AE121" s="154" t="n">
        <v>22.73</v>
      </c>
      <c r="AF121" s="154" t="n">
        <v>31.08</v>
      </c>
      <c r="AG121" s="191" t="n">
        <f aca="false">((H121-AE121)/AE121)*100</f>
        <v>14.0343158820942</v>
      </c>
      <c r="AH121" s="192" t="n">
        <f aca="false">((H121-AF121)/AF121)*100</f>
        <v>-16.6023166023166</v>
      </c>
      <c r="AI121" s="62"/>
      <c r="AJ121" s="133" t="s">
        <v>132</v>
      </c>
      <c r="AK121" s="134" t="n">
        <f aca="false">((AP121/AQ121)^(1/1)-1)*100</f>
        <v>5.76923076923077</v>
      </c>
      <c r="AL121" s="135" t="n">
        <f aca="false">((AP121/AS121)^(1/3)-1)*100</f>
        <v>10.2874962813911</v>
      </c>
      <c r="AM121" s="135" t="n">
        <f aca="false">((AP121/AU121)^(1/5)-1)*100</f>
        <v>11.4403692016759</v>
      </c>
      <c r="AN121" s="136" t="s">
        <v>132</v>
      </c>
      <c r="AO121" s="165"/>
      <c r="AP121" s="252" t="n">
        <v>0.55</v>
      </c>
      <c r="AQ121" s="255" t="n">
        <v>0.52</v>
      </c>
      <c r="AR121" s="143" t="n">
        <v>0.46</v>
      </c>
      <c r="AS121" s="143" t="n">
        <v>0.41</v>
      </c>
      <c r="AT121" s="143" t="n">
        <v>0.37</v>
      </c>
      <c r="AU121" s="181" t="n">
        <v>0.32</v>
      </c>
      <c r="AV121" s="181" t="n">
        <v>0.16</v>
      </c>
      <c r="AW121" s="143" t="n">
        <v>0.24</v>
      </c>
      <c r="AX121" s="181" t="n">
        <v>0</v>
      </c>
      <c r="AY121" s="181" t="n">
        <v>0</v>
      </c>
      <c r="AZ121" s="181" t="n">
        <v>0</v>
      </c>
      <c r="BA121" s="218" t="n">
        <v>0</v>
      </c>
    </row>
    <row r="122" customFormat="false" ht="11.45" hidden="false" customHeight="true" outlineLevel="0" collapsed="false">
      <c r="A122" s="205" t="s">
        <v>1045</v>
      </c>
      <c r="B122" s="107" t="s">
        <v>1046</v>
      </c>
      <c r="C122" s="55" t="s">
        <v>1047</v>
      </c>
      <c r="D122" s="108" t="n">
        <v>9</v>
      </c>
      <c r="E122" s="139" t="n">
        <v>276</v>
      </c>
      <c r="F122" s="76" t="s">
        <v>90</v>
      </c>
      <c r="G122" s="82" t="s">
        <v>90</v>
      </c>
      <c r="H122" s="359" t="n">
        <v>14.57</v>
      </c>
      <c r="I122" s="112" t="n">
        <f aca="false">(K122*4)/H122*100</f>
        <v>2.74536719286205</v>
      </c>
      <c r="J122" s="114" t="n">
        <v>0.095</v>
      </c>
      <c r="K122" s="114" t="n">
        <v>0.1</v>
      </c>
      <c r="L122" s="112" t="n">
        <f aca="false">((K122/J122)-1)*100</f>
        <v>5.26315789473684</v>
      </c>
      <c r="M122" s="310" t="n">
        <v>40667</v>
      </c>
      <c r="N122" s="117" t="n">
        <v>40669</v>
      </c>
      <c r="O122" s="118" t="n">
        <v>40683</v>
      </c>
      <c r="P122" s="116" t="s">
        <v>417</v>
      </c>
      <c r="Q122" s="107"/>
      <c r="R122" s="324" t="n">
        <f aca="false">K122*4</f>
        <v>0.4</v>
      </c>
      <c r="S122" s="290" t="n">
        <f aca="false">R122/W122*100</f>
        <v>47.6190476190476</v>
      </c>
      <c r="T122" s="121" t="n">
        <f aca="false">(H122/SQRT(22.5*W122*(H122/Z122))-1)*100</f>
        <v>43.467821733711</v>
      </c>
      <c r="U122" s="112" t="n">
        <f aca="false">H122/W122</f>
        <v>17.3452380952381</v>
      </c>
      <c r="V122" s="123" t="n">
        <v>12</v>
      </c>
      <c r="W122" s="111" t="n">
        <v>0.84</v>
      </c>
      <c r="X122" s="171" t="s">
        <v>90</v>
      </c>
      <c r="Y122" s="111" t="n">
        <v>2.41</v>
      </c>
      <c r="Z122" s="111" t="n">
        <v>2.67</v>
      </c>
      <c r="AA122" s="171" t="s">
        <v>90</v>
      </c>
      <c r="AB122" s="111" t="s">
        <v>90</v>
      </c>
      <c r="AC122" s="173" t="s">
        <v>132</v>
      </c>
      <c r="AD122" s="291" t="n">
        <v>77</v>
      </c>
      <c r="AE122" s="111" t="n">
        <v>10</v>
      </c>
      <c r="AF122" s="111" t="n">
        <v>15</v>
      </c>
      <c r="AG122" s="175" t="n">
        <f aca="false">((H122-AE122)/AE122)*100</f>
        <v>45.7</v>
      </c>
      <c r="AH122" s="176" t="n">
        <f aca="false">((H122-AF122)/AF122)*100</f>
        <v>-2.86666666666667</v>
      </c>
      <c r="AI122" s="62"/>
      <c r="AJ122" s="197" t="n">
        <f aca="false">AM122/AN122</f>
        <v>1.05179105138416</v>
      </c>
      <c r="AK122" s="177" t="n">
        <f aca="false">((AP122/AQ122)^(1/1)-1)*100</f>
        <v>4.16666666666667</v>
      </c>
      <c r="AL122" s="178" t="n">
        <f aca="false">((AP122/AS122)^(1/3)-1)*100</f>
        <v>6.55075334034416</v>
      </c>
      <c r="AM122" s="178" t="n">
        <f aca="false">((AP122/AU122)^(1/5)-1)*100</f>
        <v>6.01678923171742</v>
      </c>
      <c r="AN122" s="179" t="n">
        <f aca="false">((AP122/AZ122)^(1/10)-1)*100</f>
        <v>5.72051761022241</v>
      </c>
      <c r="AO122" s="150"/>
      <c r="AP122" s="250" t="n">
        <v>0.375</v>
      </c>
      <c r="AQ122" s="250" t="n">
        <v>0.36</v>
      </c>
      <c r="AR122" s="113" t="n">
        <v>0.33</v>
      </c>
      <c r="AS122" s="113" t="n">
        <v>0.31</v>
      </c>
      <c r="AT122" s="113" t="n">
        <v>0.3</v>
      </c>
      <c r="AU122" s="113" t="n">
        <v>0.28</v>
      </c>
      <c r="AV122" s="248" t="n">
        <v>0.26</v>
      </c>
      <c r="AW122" s="113" t="n">
        <v>0.255</v>
      </c>
      <c r="AX122" s="248" t="n">
        <v>0.24</v>
      </c>
      <c r="AY122" s="113" t="n">
        <v>0.24</v>
      </c>
      <c r="AZ122" s="113" t="n">
        <v>0.215</v>
      </c>
      <c r="BA122" s="292" t="n">
        <v>0.2</v>
      </c>
    </row>
    <row r="123" customFormat="false" ht="11.45" hidden="false" customHeight="true" outlineLevel="0" collapsed="false">
      <c r="A123" s="219" t="s">
        <v>1048</v>
      </c>
      <c r="B123" s="139" t="s">
        <v>1049</v>
      </c>
      <c r="C123" s="56" t="s">
        <v>1050</v>
      </c>
      <c r="D123" s="140" t="n">
        <v>6</v>
      </c>
      <c r="E123" s="139" t="n">
        <v>392</v>
      </c>
      <c r="F123" s="110" t="s">
        <v>90</v>
      </c>
      <c r="G123" s="70" t="s">
        <v>90</v>
      </c>
      <c r="H123" s="327" t="n">
        <v>30.38</v>
      </c>
      <c r="I123" s="182" t="n">
        <f aca="false">(K123*4)/H123*100</f>
        <v>1.0533245556287</v>
      </c>
      <c r="J123" s="252" t="n">
        <v>0.06</v>
      </c>
      <c r="K123" s="144" t="n">
        <v>0.08</v>
      </c>
      <c r="L123" s="142" t="n">
        <f aca="false">((K123/J123)-1)*100</f>
        <v>33.3333333333334</v>
      </c>
      <c r="M123" s="254" t="n">
        <v>40513</v>
      </c>
      <c r="N123" s="147" t="n">
        <v>40515</v>
      </c>
      <c r="O123" s="148" t="n">
        <v>40525</v>
      </c>
      <c r="P123" s="146" t="s">
        <v>366</v>
      </c>
      <c r="Q123" s="206"/>
      <c r="R123" s="119" t="n">
        <f aca="false">K123*4</f>
        <v>0.32</v>
      </c>
      <c r="S123" s="222" t="n">
        <f aca="false">R123/W123*100</f>
        <v>23.3576642335766</v>
      </c>
      <c r="T123" s="121" t="n">
        <f aca="false">(H123/SQRT(22.5*W123*(H123/Z123))-1)*100</f>
        <v>82.7856894631144</v>
      </c>
      <c r="U123" s="142" t="n">
        <f aca="false">H123/W123</f>
        <v>22.1751824817518</v>
      </c>
      <c r="V123" s="123" t="n">
        <v>3</v>
      </c>
      <c r="W123" s="126" t="n">
        <v>1.37</v>
      </c>
      <c r="X123" s="125" t="n">
        <v>0.95</v>
      </c>
      <c r="Y123" s="126" t="n">
        <v>1.46</v>
      </c>
      <c r="Z123" s="126" t="n">
        <v>3.39</v>
      </c>
      <c r="AA123" s="125" t="n">
        <v>1.43</v>
      </c>
      <c r="AB123" s="126" t="n">
        <v>1.69</v>
      </c>
      <c r="AC123" s="128" t="n">
        <f aca="false">(AB123/AA123-1)*100</f>
        <v>18.1818181818182</v>
      </c>
      <c r="AD123" s="129" t="n">
        <v>923</v>
      </c>
      <c r="AE123" s="126" t="n">
        <v>23.65</v>
      </c>
      <c r="AF123" s="126" t="n">
        <v>36.49</v>
      </c>
      <c r="AG123" s="130" t="n">
        <f aca="false">((H123-AE123)/AE123)*100</f>
        <v>28.4566596194503</v>
      </c>
      <c r="AH123" s="131" t="n">
        <f aca="false">((H123-AF123)/AF123)*100</f>
        <v>-16.7443135105508</v>
      </c>
      <c r="AI123" s="62"/>
      <c r="AJ123" s="133" t="s">
        <v>132</v>
      </c>
      <c r="AK123" s="134" t="n">
        <f aca="false">((AP123/AQ123)^(1/1)-1)*100</f>
        <v>37.03127604022</v>
      </c>
      <c r="AL123" s="135" t="n">
        <f aca="false">((AP123/AS123)^(1/3)-1)*100</f>
        <v>20.1485553216324</v>
      </c>
      <c r="AM123" s="135" t="n">
        <f aca="false">((AP123/AU123)^(1/5)-1)*100</f>
        <v>40.8862004112387</v>
      </c>
      <c r="AN123" s="136" t="s">
        <v>132</v>
      </c>
      <c r="AO123" s="150"/>
      <c r="AP123" s="252" t="n">
        <v>0.24667</v>
      </c>
      <c r="AQ123" s="252" t="n">
        <v>0.18001</v>
      </c>
      <c r="AR123" s="181" t="n">
        <v>0.16</v>
      </c>
      <c r="AS123" s="143" t="n">
        <v>0.14222</v>
      </c>
      <c r="AT123" s="143" t="n">
        <v>0.10666</v>
      </c>
      <c r="AU123" s="143" t="n">
        <v>0.04444</v>
      </c>
      <c r="AV123" s="181" t="n">
        <v>0</v>
      </c>
      <c r="AW123" s="181" t="n">
        <v>0</v>
      </c>
      <c r="AX123" s="181" t="n">
        <v>0</v>
      </c>
      <c r="AY123" s="181" t="n">
        <v>0</v>
      </c>
      <c r="AZ123" s="181" t="n">
        <v>0</v>
      </c>
      <c r="BA123" s="218" t="n">
        <v>0</v>
      </c>
    </row>
    <row r="124" customFormat="false" ht="11.45" hidden="false" customHeight="true" outlineLevel="0" collapsed="false">
      <c r="A124" s="219" t="s">
        <v>1051</v>
      </c>
      <c r="B124" s="139" t="s">
        <v>1052</v>
      </c>
      <c r="C124" s="56" t="s">
        <v>744</v>
      </c>
      <c r="D124" s="140" t="n">
        <v>8</v>
      </c>
      <c r="E124" s="139" t="n">
        <v>284</v>
      </c>
      <c r="F124" s="110" t="s">
        <v>90</v>
      </c>
      <c r="G124" s="70" t="s">
        <v>90</v>
      </c>
      <c r="H124" s="327" t="n">
        <v>71.59</v>
      </c>
      <c r="I124" s="182" t="n">
        <f aca="false">(K124*4)/H124*100</f>
        <v>1.22922195837407</v>
      </c>
      <c r="J124" s="252" t="n">
        <v>0.2</v>
      </c>
      <c r="K124" s="144" t="n">
        <v>0.22</v>
      </c>
      <c r="L124" s="142" t="n">
        <f aca="false">((K124/J124)-1)*100</f>
        <v>9.99999999999999</v>
      </c>
      <c r="M124" s="254" t="n">
        <v>40368</v>
      </c>
      <c r="N124" s="147" t="n">
        <v>40372</v>
      </c>
      <c r="O124" s="148" t="n">
        <v>40386</v>
      </c>
      <c r="P124" s="146" t="s">
        <v>1053</v>
      </c>
      <c r="Q124" s="139"/>
      <c r="R124" s="119" t="n">
        <f aca="false">K124*4</f>
        <v>0.88</v>
      </c>
      <c r="S124" s="222" t="n">
        <f aca="false">R124/W124*100</f>
        <v>30.1369863013699</v>
      </c>
      <c r="T124" s="121" t="n">
        <f aca="false">(H124/SQRT(22.5*W124*(H124/Z124))-1)*100</f>
        <v>130.123849918625</v>
      </c>
      <c r="U124" s="142" t="n">
        <f aca="false">H124/W124</f>
        <v>24.5171232876712</v>
      </c>
      <c r="V124" s="123" t="n">
        <v>8</v>
      </c>
      <c r="W124" s="126" t="n">
        <v>2.92</v>
      </c>
      <c r="X124" s="125" t="n">
        <v>1.23</v>
      </c>
      <c r="Y124" s="126" t="n">
        <v>2.45</v>
      </c>
      <c r="Z124" s="126" t="n">
        <v>4.86</v>
      </c>
      <c r="AA124" s="125" t="n">
        <v>3.34</v>
      </c>
      <c r="AB124" s="126" t="n">
        <v>4</v>
      </c>
      <c r="AC124" s="128" t="n">
        <f aca="false">(AB124/AA124-1)*100</f>
        <v>19.7604790419162</v>
      </c>
      <c r="AD124" s="129" t="n">
        <v>4560</v>
      </c>
      <c r="AE124" s="126" t="n">
        <v>44.19</v>
      </c>
      <c r="AF124" s="126" t="n">
        <v>79.22</v>
      </c>
      <c r="AG124" s="130" t="n">
        <f aca="false">((H124-AE124)/AE124)*100</f>
        <v>62.0049785019235</v>
      </c>
      <c r="AH124" s="131" t="n">
        <f aca="false">((H124-AF124)/AF124)*100</f>
        <v>-9.63140621055289</v>
      </c>
      <c r="AI124" s="62"/>
      <c r="AJ124" s="133" t="s">
        <v>132</v>
      </c>
      <c r="AK124" s="134" t="n">
        <f aca="false">((AP124/AQ124)^(1/1)-1)*100</f>
        <v>4.99999999999998</v>
      </c>
      <c r="AL124" s="135" t="n">
        <f aca="false">((AP124/AS124)^(1/3)-1)*100</f>
        <v>7.29762879354063</v>
      </c>
      <c r="AM124" s="135" t="n">
        <f aca="false">((AP124/AU124)^(1/5)-1)*100</f>
        <v>12.7987510170681</v>
      </c>
      <c r="AN124" s="136" t="s">
        <v>132</v>
      </c>
      <c r="AO124" s="150"/>
      <c r="AP124" s="252" t="n">
        <v>0.84</v>
      </c>
      <c r="AQ124" s="255" t="n">
        <v>0.8</v>
      </c>
      <c r="AR124" s="143" t="n">
        <v>0.76</v>
      </c>
      <c r="AS124" s="143" t="n">
        <v>0.68</v>
      </c>
      <c r="AT124" s="143" t="n">
        <v>0.56</v>
      </c>
      <c r="AU124" s="143" t="n">
        <v>0.46</v>
      </c>
      <c r="AV124" s="143" t="n">
        <v>0.34</v>
      </c>
      <c r="AW124" s="143" t="n">
        <v>0.1</v>
      </c>
      <c r="AX124" s="181" t="n">
        <v>0</v>
      </c>
      <c r="AY124" s="181" t="n">
        <v>0</v>
      </c>
      <c r="AZ124" s="181" t="n">
        <v>0</v>
      </c>
      <c r="BA124" s="218" t="n">
        <v>0</v>
      </c>
    </row>
    <row r="125" customFormat="false" ht="11.45" hidden="false" customHeight="true" outlineLevel="0" collapsed="false">
      <c r="A125" s="219" t="s">
        <v>1054</v>
      </c>
      <c r="B125" s="139" t="s">
        <v>1055</v>
      </c>
      <c r="C125" s="217" t="s">
        <v>1056</v>
      </c>
      <c r="D125" s="140" t="n">
        <v>7</v>
      </c>
      <c r="E125" s="139" t="n">
        <v>336</v>
      </c>
      <c r="F125" s="110" t="s">
        <v>90</v>
      </c>
      <c r="G125" s="70" t="s">
        <v>90</v>
      </c>
      <c r="H125" s="327" t="n">
        <v>46.46</v>
      </c>
      <c r="I125" s="142" t="n">
        <f aca="false">(K125*4)/H125*100</f>
        <v>2.41067585019372</v>
      </c>
      <c r="J125" s="252" t="n">
        <v>0.26</v>
      </c>
      <c r="K125" s="144" t="n">
        <v>0.28</v>
      </c>
      <c r="L125" s="142" t="n">
        <f aca="false">((K125/J125)-1)*100</f>
        <v>7.69230769230771</v>
      </c>
      <c r="M125" s="254" t="n">
        <v>40357</v>
      </c>
      <c r="N125" s="147" t="n">
        <v>40359</v>
      </c>
      <c r="O125" s="148" t="n">
        <v>40422</v>
      </c>
      <c r="P125" s="146" t="s">
        <v>95</v>
      </c>
      <c r="Q125" s="139"/>
      <c r="R125" s="119" t="n">
        <f aca="false">K125*4</f>
        <v>1.12</v>
      </c>
      <c r="S125" s="222" t="s">
        <v>132</v>
      </c>
      <c r="T125" s="121" t="s">
        <v>132</v>
      </c>
      <c r="U125" s="142" t="s">
        <v>132</v>
      </c>
      <c r="V125" s="123" t="n">
        <v>12</v>
      </c>
      <c r="W125" s="126" t="s">
        <v>90</v>
      </c>
      <c r="X125" s="125" t="n">
        <v>1.22</v>
      </c>
      <c r="Y125" s="126" t="s">
        <v>154</v>
      </c>
      <c r="Z125" s="126" t="s">
        <v>154</v>
      </c>
      <c r="AA125" s="125" t="n">
        <v>3.23</v>
      </c>
      <c r="AB125" s="126" t="n">
        <v>3.54</v>
      </c>
      <c r="AC125" s="128" t="n">
        <f aca="false">(AB125/AA125-1)*100</f>
        <v>9.59752321981424</v>
      </c>
      <c r="AD125" s="129" t="s">
        <v>154</v>
      </c>
      <c r="AE125" s="126" t="n">
        <v>33.02</v>
      </c>
      <c r="AF125" s="126" t="n">
        <v>49.35</v>
      </c>
      <c r="AG125" s="130" t="n">
        <f aca="false">((H125-AE125)/AE125)*100</f>
        <v>40.702604482132</v>
      </c>
      <c r="AH125" s="131" t="n">
        <f aca="false">((H125-AF125)/AF125)*100</f>
        <v>-5.85612968591692</v>
      </c>
      <c r="AI125" s="62"/>
      <c r="AJ125" s="133" t="s">
        <v>132</v>
      </c>
      <c r="AK125" s="134" t="n">
        <f aca="false">((AP125/AQ125)^(1/1)-1)*100</f>
        <v>8.00000000000001</v>
      </c>
      <c r="AL125" s="135" t="n">
        <f aca="false">((AP125/AS125)^(1/3)-1)*100</f>
        <v>11.4576077959061</v>
      </c>
      <c r="AM125" s="135" t="n">
        <f aca="false">((AP125/AU125)^(1/5)-1)*100</f>
        <v>14.449055558819</v>
      </c>
      <c r="AN125" s="136" t="s">
        <v>132</v>
      </c>
      <c r="AO125" s="150"/>
      <c r="AP125" s="252" t="n">
        <v>1.08</v>
      </c>
      <c r="AQ125" s="252" t="n">
        <v>1</v>
      </c>
      <c r="AR125" s="143" t="n">
        <v>0.9</v>
      </c>
      <c r="AS125" s="143" t="n">
        <v>0.78</v>
      </c>
      <c r="AT125" s="143" t="n">
        <v>0.66</v>
      </c>
      <c r="AU125" s="143" t="n">
        <v>0.55</v>
      </c>
      <c r="AV125" s="143" t="n">
        <v>0.375</v>
      </c>
      <c r="AW125" s="181" t="n">
        <v>0</v>
      </c>
      <c r="AX125" s="181" t="n">
        <v>0</v>
      </c>
      <c r="AY125" s="181" t="n">
        <v>0</v>
      </c>
      <c r="AZ125" s="181" t="n">
        <v>0</v>
      </c>
      <c r="BA125" s="218" t="n">
        <v>0</v>
      </c>
    </row>
    <row r="126" customFormat="false" ht="11.45" hidden="false" customHeight="true" outlineLevel="0" collapsed="false">
      <c r="A126" s="71" t="s">
        <v>1057</v>
      </c>
      <c r="B126" s="152" t="s">
        <v>1058</v>
      </c>
      <c r="C126" s="249" t="s">
        <v>1059</v>
      </c>
      <c r="D126" s="153" t="n">
        <v>9</v>
      </c>
      <c r="E126" s="139" t="n">
        <v>262</v>
      </c>
      <c r="F126" s="91" t="s">
        <v>90</v>
      </c>
      <c r="G126" s="95" t="s">
        <v>90</v>
      </c>
      <c r="H126" s="316" t="n">
        <v>30.32</v>
      </c>
      <c r="I126" s="201" t="n">
        <f aca="false">(K126*4)/H126*100</f>
        <v>1.31926121372032</v>
      </c>
      <c r="J126" s="157" t="n">
        <v>0.0866666666666667</v>
      </c>
      <c r="K126" s="157" t="n">
        <v>0.1</v>
      </c>
      <c r="L126" s="155" t="n">
        <f aca="false">((K126/J126)-1)*100</f>
        <v>15.3846153846154</v>
      </c>
      <c r="M126" s="317" t="n">
        <v>40576</v>
      </c>
      <c r="N126" s="160" t="n">
        <v>40578</v>
      </c>
      <c r="O126" s="161" t="n">
        <v>40595</v>
      </c>
      <c r="P126" s="159" t="s">
        <v>798</v>
      </c>
      <c r="Q126" s="377"/>
      <c r="R126" s="162" t="n">
        <f aca="false">K126*4</f>
        <v>0.4</v>
      </c>
      <c r="S126" s="204" t="n">
        <f aca="false">R126/W126*100</f>
        <v>43.4782608695652</v>
      </c>
      <c r="T126" s="121" t="n">
        <f aca="false">(H126/SQRT(22.5*W126*(H126/Z126))-1)*100</f>
        <v>173.851047351048</v>
      </c>
      <c r="U126" s="155" t="n">
        <f aca="false">H126/W126</f>
        <v>32.9565217391304</v>
      </c>
      <c r="V126" s="163" t="n">
        <v>12</v>
      </c>
      <c r="W126" s="154" t="n">
        <v>0.92</v>
      </c>
      <c r="X126" s="187" t="n">
        <v>2.28</v>
      </c>
      <c r="Y126" s="154" t="n">
        <v>4.39</v>
      </c>
      <c r="Z126" s="154" t="n">
        <v>5.12</v>
      </c>
      <c r="AA126" s="187" t="n">
        <v>1.18</v>
      </c>
      <c r="AB126" s="154" t="n">
        <v>1.44</v>
      </c>
      <c r="AC126" s="189" t="n">
        <f aca="false">(AB126/AA126-1)*100</f>
        <v>22.0338983050848</v>
      </c>
      <c r="AD126" s="190" t="n">
        <v>3600</v>
      </c>
      <c r="AE126" s="154" t="n">
        <v>18.59</v>
      </c>
      <c r="AF126" s="154" t="n">
        <v>33.2</v>
      </c>
      <c r="AG126" s="191" t="n">
        <f aca="false">((H126-AE126)/AE126)*100</f>
        <v>63.0984400215169</v>
      </c>
      <c r="AH126" s="192" t="n">
        <f aca="false">((H126-AF126)/AF126)*100</f>
        <v>-8.67469879518073</v>
      </c>
      <c r="AI126" s="62"/>
      <c r="AJ126" s="133" t="s">
        <v>132</v>
      </c>
      <c r="AK126" s="193" t="n">
        <f aca="false">((AP126/AQ126)^(1/1)-1)*100</f>
        <v>8.33333333333333</v>
      </c>
      <c r="AL126" s="194" t="n">
        <f aca="false">((AP126/AS126)^(1/3)-1)*100</f>
        <v>15.2147660205892</v>
      </c>
      <c r="AM126" s="194" t="n">
        <f aca="false">((AP126/AU126)^(1/5)-1)*100</f>
        <v>21.0583275107595</v>
      </c>
      <c r="AN126" s="195" t="s">
        <v>132</v>
      </c>
      <c r="AO126" s="150"/>
      <c r="AP126" s="252" t="n">
        <v>0.346666666666667</v>
      </c>
      <c r="AQ126" s="252" t="n">
        <v>0.32</v>
      </c>
      <c r="AR126" s="143" t="n">
        <v>0.293333333333333</v>
      </c>
      <c r="AS126" s="143" t="n">
        <v>0.226666666666667</v>
      </c>
      <c r="AT126" s="143" t="n">
        <v>0.16</v>
      </c>
      <c r="AU126" s="181" t="n">
        <v>0.133333333333333</v>
      </c>
      <c r="AV126" s="143" t="n">
        <v>0.12222</v>
      </c>
      <c r="AW126" s="143" t="n">
        <v>0.04444</v>
      </c>
      <c r="AX126" s="181" t="n">
        <v>0</v>
      </c>
      <c r="AY126" s="181" t="n">
        <v>0</v>
      </c>
      <c r="AZ126" s="181" t="n">
        <v>0</v>
      </c>
      <c r="BA126" s="218" t="n">
        <v>0</v>
      </c>
    </row>
    <row r="127" customFormat="false" ht="11.45" hidden="false" customHeight="true" outlineLevel="0" collapsed="false">
      <c r="A127" s="64" t="s">
        <v>1060</v>
      </c>
      <c r="B127" s="107" t="s">
        <v>1061</v>
      </c>
      <c r="C127" s="55" t="s">
        <v>94</v>
      </c>
      <c r="D127" s="108" t="n">
        <v>7</v>
      </c>
      <c r="E127" s="139" t="n">
        <v>352</v>
      </c>
      <c r="F127" s="76" t="s">
        <v>90</v>
      </c>
      <c r="G127" s="82" t="s">
        <v>90</v>
      </c>
      <c r="H127" s="359" t="n">
        <v>22.49</v>
      </c>
      <c r="I127" s="196" t="n">
        <f aca="false">(K127*4)/H127*100</f>
        <v>1.60071142730102</v>
      </c>
      <c r="J127" s="250" t="n">
        <v>0.08</v>
      </c>
      <c r="K127" s="114" t="n">
        <v>0.09</v>
      </c>
      <c r="L127" s="112" t="n">
        <f aca="false">((K127/J127)-1)*100</f>
        <v>12.5</v>
      </c>
      <c r="M127" s="310" t="n">
        <v>40609</v>
      </c>
      <c r="N127" s="117" t="n">
        <v>40611</v>
      </c>
      <c r="O127" s="118" t="n">
        <v>40620</v>
      </c>
      <c r="P127" s="116" t="s">
        <v>366</v>
      </c>
      <c r="Q127" s="107"/>
      <c r="R127" s="324" t="n">
        <f aca="false">K127*4</f>
        <v>0.36</v>
      </c>
      <c r="S127" s="222" t="n">
        <f aca="false">R127/W127*100</f>
        <v>17.7339901477833</v>
      </c>
      <c r="T127" s="168" t="n">
        <f aca="false">(H127/SQRT(22.5*W127*(H127/Z127))-1)*100</f>
        <v>-18.1676724617775</v>
      </c>
      <c r="U127" s="112" t="n">
        <f aca="false">H127/W127</f>
        <v>11.0788177339901</v>
      </c>
      <c r="V127" s="123" t="n">
        <v>12</v>
      </c>
      <c r="W127" s="111" t="n">
        <v>2.03</v>
      </c>
      <c r="X127" s="171" t="n">
        <v>0.89</v>
      </c>
      <c r="Y127" s="111" t="n">
        <v>1.1</v>
      </c>
      <c r="Z127" s="111" t="n">
        <v>1.36</v>
      </c>
      <c r="AA127" s="171" t="n">
        <v>1.84</v>
      </c>
      <c r="AB127" s="111" t="n">
        <v>2.11</v>
      </c>
      <c r="AC127" s="173" t="n">
        <f aca="false">(AB127/AA127-1)*100</f>
        <v>14.6739130434782</v>
      </c>
      <c r="AD127" s="291" t="n">
        <v>437</v>
      </c>
      <c r="AE127" s="111" t="n">
        <v>17.57</v>
      </c>
      <c r="AF127" s="111" t="n">
        <v>23</v>
      </c>
      <c r="AG127" s="175" t="n">
        <f aca="false">((H127-AE127)/AE127)*100</f>
        <v>28.0022766078543</v>
      </c>
      <c r="AH127" s="176" t="n">
        <f aca="false">((H127-AF127)/AF127)*100</f>
        <v>-2.21739130434783</v>
      </c>
      <c r="AI127" s="62"/>
      <c r="AJ127" s="197" t="s">
        <v>132</v>
      </c>
      <c r="AK127" s="134" t="n">
        <f aca="false">((AP127/AQ127)^(1/1)-1)*100</f>
        <v>14.2857142857143</v>
      </c>
      <c r="AL127" s="135" t="n">
        <f aca="false">((AP127/AS127)^(1/3)-1)*100</f>
        <v>16.9607095285146</v>
      </c>
      <c r="AM127" s="135" t="n">
        <f aca="false">((AP127/AU127)^(1/5)-1)*100</f>
        <v>31.9507910772894</v>
      </c>
      <c r="AN127" s="136" t="s">
        <v>132</v>
      </c>
      <c r="AO127" s="137"/>
      <c r="AP127" s="250" t="n">
        <v>0.32</v>
      </c>
      <c r="AQ127" s="250" t="n">
        <v>0.28</v>
      </c>
      <c r="AR127" s="113" t="n">
        <v>0.24</v>
      </c>
      <c r="AS127" s="113" t="n">
        <v>0.2</v>
      </c>
      <c r="AT127" s="248" t="n">
        <v>0.16</v>
      </c>
      <c r="AU127" s="113" t="n">
        <v>0.08</v>
      </c>
      <c r="AV127" s="248" t="n">
        <v>0</v>
      </c>
      <c r="AW127" s="248" t="n">
        <v>0</v>
      </c>
      <c r="AX127" s="248" t="n">
        <v>0</v>
      </c>
      <c r="AY127" s="248" t="n">
        <v>0</v>
      </c>
      <c r="AZ127" s="248" t="n">
        <v>0</v>
      </c>
      <c r="BA127" s="292" t="n">
        <v>0</v>
      </c>
    </row>
    <row r="128" customFormat="false" ht="11.45" hidden="false" customHeight="true" outlineLevel="0" collapsed="false">
      <c r="A128" s="66" t="s">
        <v>1062</v>
      </c>
      <c r="B128" s="139" t="s">
        <v>1063</v>
      </c>
      <c r="C128" s="56" t="s">
        <v>316</v>
      </c>
      <c r="D128" s="140" t="n">
        <v>8</v>
      </c>
      <c r="E128" s="139" t="n">
        <v>310</v>
      </c>
      <c r="F128" s="110" t="s">
        <v>90</v>
      </c>
      <c r="G128" s="70" t="s">
        <v>90</v>
      </c>
      <c r="H128" s="327" t="n">
        <v>111.03</v>
      </c>
      <c r="I128" s="142" t="n">
        <f aca="false">(K128)/H128*100</f>
        <v>7.43042420967306</v>
      </c>
      <c r="J128" s="252" t="n">
        <v>8.15</v>
      </c>
      <c r="K128" s="144" t="n">
        <v>8.25</v>
      </c>
      <c r="L128" s="182" t="n">
        <f aca="false">((K128/J128)-1)*100</f>
        <v>1.22699386503067</v>
      </c>
      <c r="M128" s="254" t="n">
        <v>40604</v>
      </c>
      <c r="N128" s="147" t="n">
        <v>40606</v>
      </c>
      <c r="O128" s="148" t="n">
        <v>40617</v>
      </c>
      <c r="P128" s="146" t="s">
        <v>1064</v>
      </c>
      <c r="Q128" s="311" t="s">
        <v>1065</v>
      </c>
      <c r="R128" s="119" t="n">
        <f aca="false">K128</f>
        <v>8.25</v>
      </c>
      <c r="S128" s="222" t="n">
        <f aca="false">R128/W128*100</f>
        <v>89.0928725701944</v>
      </c>
      <c r="T128" s="121" t="n">
        <f aca="false">(H128/SQRT(22.5*W128*(H128/Z128))-1)*100</f>
        <v>8.27663687791802</v>
      </c>
      <c r="U128" s="142" t="n">
        <f aca="false">H128/W128</f>
        <v>11.9902807775378</v>
      </c>
      <c r="V128" s="123" t="n">
        <v>12</v>
      </c>
      <c r="W128" s="126" t="n">
        <v>9.26</v>
      </c>
      <c r="X128" s="125" t="s">
        <v>154</v>
      </c>
      <c r="Y128" s="126" t="n">
        <v>1.58</v>
      </c>
      <c r="Z128" s="126" t="n">
        <v>2.2</v>
      </c>
      <c r="AA128" s="125" t="n">
        <v>10.16</v>
      </c>
      <c r="AB128" s="126" t="s">
        <v>154</v>
      </c>
      <c r="AC128" s="128" t="s">
        <v>132</v>
      </c>
      <c r="AD128" s="129" t="n">
        <v>762</v>
      </c>
      <c r="AE128" s="126" t="n">
        <v>89.5</v>
      </c>
      <c r="AF128" s="126" t="n">
        <v>137</v>
      </c>
      <c r="AG128" s="130" t="n">
        <f aca="false">((H128-AE128)/AE128)*100</f>
        <v>24.0558659217877</v>
      </c>
      <c r="AH128" s="131" t="n">
        <f aca="false">((H128-AF128)/AF128)*100</f>
        <v>-18.956204379562</v>
      </c>
      <c r="AI128" s="62"/>
      <c r="AJ128" s="133" t="n">
        <f aca="false">AM128/AN128</f>
        <v>2.56867295705757</v>
      </c>
      <c r="AK128" s="134" t="n">
        <f aca="false">((AP128/AQ128)^(1/1)-1)*100</f>
        <v>46.8468468468469</v>
      </c>
      <c r="AL128" s="135" t="n">
        <f aca="false">((AP128/AS128)^(1/3)-1)*100</f>
        <v>28.9608847636249</v>
      </c>
      <c r="AM128" s="135" t="n">
        <f aca="false">((AP128/AU128)^(1/5)-1)*100</f>
        <v>37.3055928068412</v>
      </c>
      <c r="AN128" s="136" t="n">
        <f aca="false">((AP128/AZ128)^(1/10)-1)*100</f>
        <v>14.5232941018599</v>
      </c>
      <c r="AO128" s="150"/>
      <c r="AP128" s="252" t="n">
        <v>8.15</v>
      </c>
      <c r="AQ128" s="252" t="n">
        <v>5.55</v>
      </c>
      <c r="AR128" s="143" t="n">
        <v>4.25</v>
      </c>
      <c r="AS128" s="143" t="n">
        <v>3.8</v>
      </c>
      <c r="AT128" s="143" t="n">
        <v>2.12</v>
      </c>
      <c r="AU128" s="143" t="n">
        <v>1.67</v>
      </c>
      <c r="AV128" s="143" t="n">
        <v>1.17</v>
      </c>
      <c r="AW128" s="181" t="n">
        <v>0.92</v>
      </c>
      <c r="AX128" s="181" t="n">
        <v>0.92</v>
      </c>
      <c r="AY128" s="181" t="n">
        <v>2</v>
      </c>
      <c r="AZ128" s="143" t="n">
        <v>2.1</v>
      </c>
      <c r="BA128" s="218" t="n">
        <v>2</v>
      </c>
    </row>
    <row r="129" customFormat="false" ht="11.45" hidden="false" customHeight="true" outlineLevel="0" collapsed="false">
      <c r="A129" s="66" t="s">
        <v>1066</v>
      </c>
      <c r="B129" s="139" t="s">
        <v>1067</v>
      </c>
      <c r="C129" s="56" t="s">
        <v>89</v>
      </c>
      <c r="D129" s="140" t="n">
        <v>7</v>
      </c>
      <c r="E129" s="139" t="n">
        <v>354</v>
      </c>
      <c r="F129" s="110" t="s">
        <v>90</v>
      </c>
      <c r="G129" s="70" t="s">
        <v>90</v>
      </c>
      <c r="H129" s="327" t="n">
        <v>35.61</v>
      </c>
      <c r="I129" s="142" t="n">
        <f aca="false">(K129*4)/H129*100</f>
        <v>2.47121595057568</v>
      </c>
      <c r="J129" s="252" t="n">
        <v>0.19</v>
      </c>
      <c r="K129" s="144" t="n">
        <v>0.22</v>
      </c>
      <c r="L129" s="142" t="n">
        <f aca="false">((K129/J129)-1)*100</f>
        <v>15.7894736842105</v>
      </c>
      <c r="M129" s="254" t="n">
        <v>40604</v>
      </c>
      <c r="N129" s="147" t="n">
        <v>40606</v>
      </c>
      <c r="O129" s="148" t="n">
        <v>40633</v>
      </c>
      <c r="P129" s="146" t="s">
        <v>253</v>
      </c>
      <c r="Q129" s="139"/>
      <c r="R129" s="119" t="n">
        <f aca="false">K129*4</f>
        <v>0.88</v>
      </c>
      <c r="S129" s="222" t="n">
        <f aca="false">R129/W129*100</f>
        <v>69.8412698412698</v>
      </c>
      <c r="T129" s="121" t="n">
        <f aca="false">(H129/SQRT(22.5*W129*(H129/Z129))-1)*100</f>
        <v>147.835711071951</v>
      </c>
      <c r="U129" s="142" t="n">
        <f aca="false">H129/W129</f>
        <v>28.2619047619048</v>
      </c>
      <c r="V129" s="123" t="n">
        <v>12</v>
      </c>
      <c r="W129" s="126" t="n">
        <v>1.26</v>
      </c>
      <c r="X129" s="125" t="n">
        <v>1.9</v>
      </c>
      <c r="Y129" s="126" t="n">
        <v>3.77</v>
      </c>
      <c r="Z129" s="126" t="n">
        <v>4.89</v>
      </c>
      <c r="AA129" s="125" t="n">
        <v>1.56</v>
      </c>
      <c r="AB129" s="126" t="s">
        <v>154</v>
      </c>
      <c r="AC129" s="128" t="s">
        <v>132</v>
      </c>
      <c r="AD129" s="129" t="n">
        <v>239</v>
      </c>
      <c r="AE129" s="126" t="n">
        <v>21.45</v>
      </c>
      <c r="AF129" s="126" t="n">
        <v>35.8</v>
      </c>
      <c r="AG129" s="130" t="n">
        <f aca="false">((H129-AE129)/AE129)*100</f>
        <v>66.013986013986</v>
      </c>
      <c r="AH129" s="131" t="n">
        <f aca="false">((H129-AF129)/AF129)*100</f>
        <v>-0.530726256983234</v>
      </c>
      <c r="AI129" s="62"/>
      <c r="AJ129" s="133" t="s">
        <v>132</v>
      </c>
      <c r="AK129" s="134" t="n">
        <f aca="false">((AP129/AQ129)^(1/1)-1)*100</f>
        <v>18.75</v>
      </c>
      <c r="AL129" s="135" t="n">
        <f aca="false">((AP129/AS129)^(1/3)-1)*100</f>
        <v>16.5531776196811</v>
      </c>
      <c r="AM129" s="135" t="n">
        <f aca="false">((AP129/AU129)^(1/5)-1)*100</f>
        <v>18.8865495787124</v>
      </c>
      <c r="AN129" s="136" t="s">
        <v>132</v>
      </c>
      <c r="AO129" s="150"/>
      <c r="AP129" s="252" t="n">
        <v>0.76</v>
      </c>
      <c r="AQ129" s="252" t="n">
        <v>0.64</v>
      </c>
      <c r="AR129" s="143" t="n">
        <v>0.56</v>
      </c>
      <c r="AS129" s="143" t="n">
        <v>0.48</v>
      </c>
      <c r="AT129" s="143" t="n">
        <v>0.4</v>
      </c>
      <c r="AU129" s="143" t="n">
        <v>0.32</v>
      </c>
      <c r="AV129" s="181" t="n">
        <v>0</v>
      </c>
      <c r="AW129" s="181" t="n">
        <v>0</v>
      </c>
      <c r="AX129" s="181" t="n">
        <v>0</v>
      </c>
      <c r="AY129" s="181" t="n">
        <v>0</v>
      </c>
      <c r="AZ129" s="181" t="n">
        <v>0</v>
      </c>
      <c r="BA129" s="218" t="n">
        <v>0</v>
      </c>
    </row>
    <row r="130" customFormat="false" ht="11.45" hidden="false" customHeight="true" outlineLevel="0" collapsed="false">
      <c r="A130" s="66" t="s">
        <v>1068</v>
      </c>
      <c r="B130" s="139" t="s">
        <v>1069</v>
      </c>
      <c r="C130" s="217" t="s">
        <v>563</v>
      </c>
      <c r="D130" s="140" t="n">
        <v>6</v>
      </c>
      <c r="E130" s="139" t="n">
        <v>386</v>
      </c>
      <c r="F130" s="110" t="s">
        <v>90</v>
      </c>
      <c r="G130" s="70" t="s">
        <v>90</v>
      </c>
      <c r="H130" s="327" t="n">
        <v>24.12</v>
      </c>
      <c r="I130" s="182" t="n">
        <f aca="false">(K130*4)/H130*100</f>
        <v>1.65837479270315</v>
      </c>
      <c r="J130" s="252" t="n">
        <v>0.08</v>
      </c>
      <c r="K130" s="144" t="n">
        <v>0.1</v>
      </c>
      <c r="L130" s="142" t="n">
        <f aca="false">((K130/J130)-1)*100</f>
        <v>25</v>
      </c>
      <c r="M130" s="254" t="n">
        <v>40437</v>
      </c>
      <c r="N130" s="147" t="n">
        <v>40441</v>
      </c>
      <c r="O130" s="148" t="n">
        <v>40463</v>
      </c>
      <c r="P130" s="146" t="s">
        <v>104</v>
      </c>
      <c r="Q130" s="246" t="s">
        <v>436</v>
      </c>
      <c r="R130" s="119" t="n">
        <f aca="false">K130*4</f>
        <v>0.4</v>
      </c>
      <c r="S130" s="222" t="n">
        <f aca="false">R130/W130*100</f>
        <v>31.496062992126</v>
      </c>
      <c r="T130" s="121" t="n">
        <f aca="false">(H130/SQRT(22.5*W130*(H130/Z130))-1)*100</f>
        <v>173.934298692223</v>
      </c>
      <c r="U130" s="142" t="n">
        <f aca="false">H130/W130</f>
        <v>18.992125984252</v>
      </c>
      <c r="V130" s="123" t="n">
        <v>5</v>
      </c>
      <c r="W130" s="126" t="n">
        <v>1.27</v>
      </c>
      <c r="X130" s="125" t="n">
        <v>2.1</v>
      </c>
      <c r="Y130" s="126" t="n">
        <v>3.74</v>
      </c>
      <c r="Z130" s="126" t="n">
        <v>8.89</v>
      </c>
      <c r="AA130" s="125" t="n">
        <v>1.21</v>
      </c>
      <c r="AB130" s="126" t="n">
        <v>1.23</v>
      </c>
      <c r="AC130" s="128" t="n">
        <f aca="false">(AB130/AA130-1)*100</f>
        <v>1.65289256198347</v>
      </c>
      <c r="AD130" s="129" t="n">
        <v>5770</v>
      </c>
      <c r="AE130" s="126" t="n">
        <v>11.84</v>
      </c>
      <c r="AF130" s="126" t="n">
        <v>24.24</v>
      </c>
      <c r="AG130" s="130" t="n">
        <f aca="false">((H130-AE130)/AE130)*100</f>
        <v>103.716216216216</v>
      </c>
      <c r="AH130" s="131" t="n">
        <f aca="false">((H130-AF130)/AF130)*100</f>
        <v>-0.495049504950485</v>
      </c>
      <c r="AI130" s="62"/>
      <c r="AJ130" s="133" t="s">
        <v>132</v>
      </c>
      <c r="AK130" s="134" t="n">
        <f aca="false">((AP130/AQ130)^(1/1)-1)*100</f>
        <v>6.25</v>
      </c>
      <c r="AL130" s="135" t="n">
        <f aca="false">((AP130/AS130)^(1/3)-1)*100</f>
        <v>28.5640795329118</v>
      </c>
      <c r="AM130" s="135" t="n">
        <f aca="false">((AP130/AU130)^(1/5)-1)*100</f>
        <v>33.560423051957</v>
      </c>
      <c r="AN130" s="136" t="s">
        <v>132</v>
      </c>
      <c r="AO130" s="150"/>
      <c r="AP130" s="252" t="n">
        <v>0.34</v>
      </c>
      <c r="AQ130" s="252" t="n">
        <v>0.32</v>
      </c>
      <c r="AR130" s="143" t="n">
        <v>0.24</v>
      </c>
      <c r="AS130" s="143" t="n">
        <v>0.16</v>
      </c>
      <c r="AT130" s="143" t="n">
        <v>0.12</v>
      </c>
      <c r="AU130" s="143" t="n">
        <v>0.08</v>
      </c>
      <c r="AV130" s="181" t="n">
        <v>0</v>
      </c>
      <c r="AW130" s="181" t="n">
        <v>0</v>
      </c>
      <c r="AX130" s="181" t="n">
        <v>0</v>
      </c>
      <c r="AY130" s="181" t="n">
        <v>0</v>
      </c>
      <c r="AZ130" s="181" t="n">
        <v>0</v>
      </c>
      <c r="BA130" s="218" t="n">
        <v>0</v>
      </c>
    </row>
    <row r="131" customFormat="false" ht="11.45" hidden="false" customHeight="true" outlineLevel="0" collapsed="false">
      <c r="A131" s="200" t="s">
        <v>1070</v>
      </c>
      <c r="B131" s="152" t="s">
        <v>1071</v>
      </c>
      <c r="C131" s="249" t="s">
        <v>782</v>
      </c>
      <c r="D131" s="153" t="n">
        <v>8</v>
      </c>
      <c r="E131" s="139" t="n">
        <v>279</v>
      </c>
      <c r="F131" s="91" t="s">
        <v>90</v>
      </c>
      <c r="G131" s="95" t="s">
        <v>90</v>
      </c>
      <c r="H131" s="316" t="n">
        <v>34.41</v>
      </c>
      <c r="I131" s="155" t="n">
        <f aca="false">(K131*4)/H131*100</f>
        <v>6.27724498692241</v>
      </c>
      <c r="J131" s="157" t="n">
        <v>0.535</v>
      </c>
      <c r="K131" s="157" t="n">
        <v>0.54</v>
      </c>
      <c r="L131" s="201" t="n">
        <f aca="false">((K131/J131)-1)*100</f>
        <v>0.934579439252348</v>
      </c>
      <c r="M131" s="360" t="n">
        <v>39933</v>
      </c>
      <c r="N131" s="208" t="n">
        <v>39937</v>
      </c>
      <c r="O131" s="209" t="n">
        <v>39947</v>
      </c>
      <c r="P131" s="159" t="s">
        <v>358</v>
      </c>
      <c r="Q131" s="152"/>
      <c r="R131" s="162" t="n">
        <f aca="false">K131*4</f>
        <v>2.16</v>
      </c>
      <c r="S131" s="222" t="n">
        <f aca="false">R131/W131*100</f>
        <v>140.25974025974</v>
      </c>
      <c r="T131" s="184" t="n">
        <f aca="false">(H131/SQRT(22.5*W131*(H131/Z131))-1)*100</f>
        <v>111.161086209094</v>
      </c>
      <c r="U131" s="155" t="n">
        <f aca="false">H131/W131</f>
        <v>22.3441558441558</v>
      </c>
      <c r="V131" s="163" t="n">
        <v>12</v>
      </c>
      <c r="W131" s="154" t="n">
        <v>1.54</v>
      </c>
      <c r="X131" s="187" t="n">
        <v>6.86</v>
      </c>
      <c r="Y131" s="154" t="n">
        <v>12.01</v>
      </c>
      <c r="Z131" s="154" t="n">
        <v>4.49</v>
      </c>
      <c r="AA131" s="187" t="n">
        <v>1.66</v>
      </c>
      <c r="AB131" s="154" t="n">
        <v>2.08</v>
      </c>
      <c r="AC131" s="189" t="n">
        <f aca="false">(AB131/AA131-1)*100</f>
        <v>25.3012048192771</v>
      </c>
      <c r="AD131" s="190" t="n">
        <v>3650</v>
      </c>
      <c r="AE131" s="154" t="n">
        <v>18</v>
      </c>
      <c r="AF131" s="154" t="n">
        <v>37.8</v>
      </c>
      <c r="AG131" s="191" t="n">
        <f aca="false">((H131-AE131)/AE131)*100</f>
        <v>91.1666666666667</v>
      </c>
      <c r="AH131" s="192" t="n">
        <f aca="false">((H131-AF131)/AF131)*100</f>
        <v>-8.96825396825397</v>
      </c>
      <c r="AI131" s="62"/>
      <c r="AJ131" s="164" t="s">
        <v>132</v>
      </c>
      <c r="AK131" s="134" t="n">
        <f aca="false">((AP131/AQ131)^(1/1)-1)*100</f>
        <v>0.232018561484937</v>
      </c>
      <c r="AL131" s="135" t="n">
        <f aca="false">((AP131/AS131)^(1/3)-1)*100</f>
        <v>5.58589223113082</v>
      </c>
      <c r="AM131" s="135" t="n">
        <f aca="false">((AP131/AU131)^(1/5)-1)*100</f>
        <v>9.04433872991401</v>
      </c>
      <c r="AN131" s="136" t="s">
        <v>132</v>
      </c>
      <c r="AO131" s="165"/>
      <c r="AP131" s="313" t="n">
        <v>2.16</v>
      </c>
      <c r="AQ131" s="260" t="n">
        <v>2.155</v>
      </c>
      <c r="AR131" s="156" t="n">
        <v>2.02</v>
      </c>
      <c r="AS131" s="156" t="n">
        <v>1.835</v>
      </c>
      <c r="AT131" s="156" t="n">
        <v>1.6115</v>
      </c>
      <c r="AU131" s="156" t="n">
        <v>1.401</v>
      </c>
      <c r="AV131" s="156" t="n">
        <v>1.188</v>
      </c>
      <c r="AW131" s="156" t="n">
        <v>1.0035</v>
      </c>
      <c r="AX131" s="211" t="n">
        <v>0</v>
      </c>
      <c r="AY131" s="211" t="n">
        <v>0</v>
      </c>
      <c r="AZ131" s="211" t="n">
        <v>0</v>
      </c>
      <c r="BA131" s="228" t="n">
        <v>0</v>
      </c>
    </row>
    <row r="132" customFormat="false" ht="11.45" hidden="false" customHeight="true" outlineLevel="0" collapsed="false">
      <c r="A132" s="64" t="s">
        <v>1072</v>
      </c>
      <c r="B132" s="107" t="s">
        <v>1073</v>
      </c>
      <c r="C132" s="318" t="s">
        <v>98</v>
      </c>
      <c r="D132" s="108" t="n">
        <v>6</v>
      </c>
      <c r="E132" s="139" t="n">
        <v>409</v>
      </c>
      <c r="F132" s="76" t="s">
        <v>90</v>
      </c>
      <c r="G132" s="82" t="s">
        <v>90</v>
      </c>
      <c r="H132" s="359" t="n">
        <v>184.32</v>
      </c>
      <c r="I132" s="196" t="n">
        <f aca="false">(K132*4)/H132*100</f>
        <v>1.30208333333333</v>
      </c>
      <c r="J132" s="250" t="n">
        <v>0.44</v>
      </c>
      <c r="K132" s="114" t="n">
        <v>0.6</v>
      </c>
      <c r="L132" s="112" t="n">
        <f aca="false">((K132/J132)-1)*100</f>
        <v>36.3636363636364</v>
      </c>
      <c r="M132" s="310" t="n">
        <v>40707</v>
      </c>
      <c r="N132" s="117" t="n">
        <v>40709</v>
      </c>
      <c r="O132" s="118" t="n">
        <v>40725</v>
      </c>
      <c r="P132" s="116" t="s">
        <v>117</v>
      </c>
      <c r="Q132" s="244" t="s">
        <v>433</v>
      </c>
      <c r="R132" s="324" t="n">
        <f aca="false">K132*4</f>
        <v>2.4</v>
      </c>
      <c r="S132" s="290" t="n">
        <f aca="false">R132/W132*100</f>
        <v>19.8511166253102</v>
      </c>
      <c r="T132" s="121" t="n">
        <f aca="false">(H132/SQRT(22.5*W132*(H132/Z132))-1)*100</f>
        <v>88.96750500739</v>
      </c>
      <c r="U132" s="112" t="n">
        <f aca="false">H132/W132</f>
        <v>15.2456575682382</v>
      </c>
      <c r="V132" s="123" t="n">
        <v>12</v>
      </c>
      <c r="W132" s="111" t="n">
        <v>12.09</v>
      </c>
      <c r="X132" s="171" t="n">
        <v>1.05</v>
      </c>
      <c r="Y132" s="111" t="n">
        <v>1.43</v>
      </c>
      <c r="Z132" s="111" t="n">
        <v>5.27</v>
      </c>
      <c r="AA132" s="171" t="n">
        <v>14.47</v>
      </c>
      <c r="AB132" s="111" t="n">
        <v>15.62</v>
      </c>
      <c r="AC132" s="173" t="n">
        <f aca="false">(AB132/AA132-1)*100</f>
        <v>7.94747753973737</v>
      </c>
      <c r="AD132" s="174" t="n">
        <v>2560</v>
      </c>
      <c r="AE132" s="111" t="n">
        <v>84.57</v>
      </c>
      <c r="AF132" s="111" t="n">
        <v>185.87</v>
      </c>
      <c r="AG132" s="175" t="n">
        <f aca="false">((H132-AE132)/AE132)*100</f>
        <v>117.949627527492</v>
      </c>
      <c r="AH132" s="176" t="n">
        <f aca="false">((H132-AF132)/AF132)*100</f>
        <v>-0.833916177973859</v>
      </c>
      <c r="AI132" s="62"/>
      <c r="AJ132" s="133" t="s">
        <v>132</v>
      </c>
      <c r="AK132" s="177" t="n">
        <f aca="false">((AP132/AQ132)^(1/1)-1)*100</f>
        <v>66.6666666666667</v>
      </c>
      <c r="AL132" s="178" t="n">
        <f aca="false">((AP132/AS132)^(1/3)-1)*100</f>
        <v>44.2249570307408</v>
      </c>
      <c r="AM132" s="178" t="s">
        <v>132</v>
      </c>
      <c r="AN132" s="179" t="s">
        <v>132</v>
      </c>
      <c r="AO132" s="150"/>
      <c r="AP132" s="252" t="n">
        <v>1.5</v>
      </c>
      <c r="AQ132" s="252" t="n">
        <v>0.9</v>
      </c>
      <c r="AR132" s="143" t="n">
        <v>0.8</v>
      </c>
      <c r="AS132" s="143" t="n">
        <v>0.5</v>
      </c>
      <c r="AT132" s="143" t="n">
        <v>0.375</v>
      </c>
      <c r="AU132" s="181" t="n">
        <v>0</v>
      </c>
      <c r="AV132" s="181" t="n">
        <v>0</v>
      </c>
      <c r="AW132" s="181" t="n">
        <v>0</v>
      </c>
      <c r="AX132" s="181" t="n">
        <v>0</v>
      </c>
      <c r="AY132" s="181" t="n">
        <v>0</v>
      </c>
      <c r="AZ132" s="181" t="n">
        <v>0.1875</v>
      </c>
      <c r="BA132" s="218" t="n">
        <v>0.25</v>
      </c>
    </row>
    <row r="133" customFormat="false" ht="11.45" hidden="false" customHeight="true" outlineLevel="0" collapsed="false">
      <c r="A133" s="219" t="s">
        <v>1074</v>
      </c>
      <c r="B133" s="139" t="s">
        <v>1075</v>
      </c>
      <c r="C133" s="56" t="s">
        <v>365</v>
      </c>
      <c r="D133" s="140" t="n">
        <v>9</v>
      </c>
      <c r="E133" s="139" t="n">
        <v>257</v>
      </c>
      <c r="F133" s="110" t="s">
        <v>99</v>
      </c>
      <c r="G133" s="70" t="s">
        <v>99</v>
      </c>
      <c r="H133" s="327" t="n">
        <v>82.32</v>
      </c>
      <c r="I133" s="182" t="n">
        <f aca="false">(K133*4)/H133*100</f>
        <v>1.50631681243926</v>
      </c>
      <c r="J133" s="252" t="n">
        <v>0.27</v>
      </c>
      <c r="K133" s="144" t="n">
        <v>0.31</v>
      </c>
      <c r="L133" s="142" t="n">
        <f aca="false">((K133/J133)-1)*100</f>
        <v>14.8148148148148</v>
      </c>
      <c r="M133" s="254" t="n">
        <v>40514</v>
      </c>
      <c r="N133" s="147" t="n">
        <v>40518</v>
      </c>
      <c r="O133" s="148" t="n">
        <v>40542</v>
      </c>
      <c r="P133" s="146" t="s">
        <v>307</v>
      </c>
      <c r="Q133" s="139"/>
      <c r="R133" s="119" t="n">
        <f aca="false">K133*4</f>
        <v>1.24</v>
      </c>
      <c r="S133" s="222" t="n">
        <f aca="false">R133/W133*100</f>
        <v>29.4536817102138</v>
      </c>
      <c r="T133" s="121" t="n">
        <f aca="false">(H133/SQRT(22.5*W133*(H133/Z133))-1)*100</f>
        <v>85.2758957915515</v>
      </c>
      <c r="U133" s="142" t="n">
        <f aca="false">H133/W133</f>
        <v>19.5534441805226</v>
      </c>
      <c r="V133" s="123" t="n">
        <v>5</v>
      </c>
      <c r="W133" s="126" t="n">
        <v>4.21</v>
      </c>
      <c r="X133" s="125" t="n">
        <v>1.76</v>
      </c>
      <c r="Y133" s="126" t="n">
        <v>1.94</v>
      </c>
      <c r="Z133" s="126" t="n">
        <v>3.95</v>
      </c>
      <c r="AA133" s="125" t="n">
        <v>4.33</v>
      </c>
      <c r="AB133" s="126" t="n">
        <v>4.81</v>
      </c>
      <c r="AC133" s="128" t="n">
        <f aca="false">(AB133/AA133-1)*100</f>
        <v>11.0854503464203</v>
      </c>
      <c r="AD133" s="129" t="n">
        <v>39030</v>
      </c>
      <c r="AE133" s="126" t="n">
        <v>66.34</v>
      </c>
      <c r="AF133" s="126" t="n">
        <v>92.49</v>
      </c>
      <c r="AG133" s="130" t="n">
        <f aca="false">((H133-AE133)/AE133)*100</f>
        <v>24.0880313536328</v>
      </c>
      <c r="AH133" s="131" t="n">
        <f aca="false">((H133-AF133)/AF133)*100</f>
        <v>-10.9957833279273</v>
      </c>
      <c r="AI133" s="62"/>
      <c r="AJ133" s="133" t="n">
        <f aca="false">AM133/AN133</f>
        <v>0.96922636307317</v>
      </c>
      <c r="AK133" s="134" t="n">
        <f aca="false">((AP133/AQ133)^(1/1)-1)*100</f>
        <v>9.80392156862746</v>
      </c>
      <c r="AL133" s="135" t="n">
        <f aca="false">((AP133/AS133)^(1/3)-1)*100</f>
        <v>12.5769440334868</v>
      </c>
      <c r="AM133" s="135" t="n">
        <f aca="false">((AP133/AU133)^(1/5)-1)*100</f>
        <v>16.1417673846733</v>
      </c>
      <c r="AN133" s="136" t="n">
        <f aca="false">((AP133/AZ133)^(1/10)-1)*100</f>
        <v>16.654280155455</v>
      </c>
      <c r="AO133" s="150"/>
      <c r="AP133" s="252" t="n">
        <v>1.12</v>
      </c>
      <c r="AQ133" s="252" t="n">
        <v>1.02</v>
      </c>
      <c r="AR133" s="143" t="n">
        <v>0.94</v>
      </c>
      <c r="AS133" s="143" t="n">
        <v>0.785</v>
      </c>
      <c r="AT133" s="143" t="n">
        <v>0.65</v>
      </c>
      <c r="AU133" s="143" t="n">
        <v>0.53</v>
      </c>
      <c r="AV133" s="143" t="n">
        <v>0.425</v>
      </c>
      <c r="AW133" s="143" t="n">
        <v>0.31</v>
      </c>
      <c r="AX133" s="143" t="n">
        <v>0.25</v>
      </c>
      <c r="AY133" s="181" t="n">
        <v>0.24</v>
      </c>
      <c r="AZ133" s="181" t="n">
        <v>0.24</v>
      </c>
      <c r="BA133" s="218" t="n">
        <v>0.24</v>
      </c>
    </row>
    <row r="134" customFormat="false" ht="11.45" hidden="false" customHeight="true" outlineLevel="0" collapsed="false">
      <c r="A134" s="66" t="s">
        <v>1076</v>
      </c>
      <c r="B134" s="139" t="s">
        <v>1077</v>
      </c>
      <c r="C134" s="56" t="s">
        <v>114</v>
      </c>
      <c r="D134" s="140" t="n">
        <v>9</v>
      </c>
      <c r="E134" s="139" t="n">
        <v>253</v>
      </c>
      <c r="F134" s="110" t="s">
        <v>99</v>
      </c>
      <c r="G134" s="70" t="s">
        <v>99</v>
      </c>
      <c r="H134" s="327" t="n">
        <v>23.15</v>
      </c>
      <c r="I134" s="142" t="n">
        <f aca="false">(K134*2)/H134*100</f>
        <v>2.98833693304536</v>
      </c>
      <c r="J134" s="144" t="n">
        <v>0.3124</v>
      </c>
      <c r="K134" s="144" t="n">
        <v>0.3459</v>
      </c>
      <c r="L134" s="142" t="n">
        <f aca="false">((K134/J134)-1)*100</f>
        <v>10.7234314980794</v>
      </c>
      <c r="M134" s="254" t="n">
        <v>40448</v>
      </c>
      <c r="N134" s="147" t="n">
        <v>40450</v>
      </c>
      <c r="O134" s="148" t="n">
        <v>40513</v>
      </c>
      <c r="P134" s="146" t="s">
        <v>516</v>
      </c>
      <c r="Q134" s="311" t="s">
        <v>1078</v>
      </c>
      <c r="R134" s="119" t="n">
        <f aca="false">K134*2</f>
        <v>0.6918</v>
      </c>
      <c r="S134" s="222" t="n">
        <f aca="false">R134/W134*100</f>
        <v>28.1219512195122</v>
      </c>
      <c r="T134" s="121" t="n">
        <f aca="false">(H134/SQRT(22.5*W134*(H134/Z134))-1)*100</f>
        <v>-49.0771701688462</v>
      </c>
      <c r="U134" s="142" t="n">
        <f aca="false">H134/W134</f>
        <v>9.41056910569106</v>
      </c>
      <c r="V134" s="123" t="n">
        <v>3</v>
      </c>
      <c r="W134" s="126" t="n">
        <v>2.46</v>
      </c>
      <c r="X134" s="125" t="n">
        <v>2.07</v>
      </c>
      <c r="Y134" s="126" t="n">
        <v>0.49</v>
      </c>
      <c r="Z134" s="126" t="n">
        <v>0.62</v>
      </c>
      <c r="AA134" s="125" t="n">
        <v>2.23</v>
      </c>
      <c r="AB134" s="126" t="n">
        <v>2.31</v>
      </c>
      <c r="AC134" s="128" t="n">
        <f aca="false">(AB134/AA134-1)*100</f>
        <v>3.58744394618835</v>
      </c>
      <c r="AD134" s="129" t="n">
        <v>61260</v>
      </c>
      <c r="AE134" s="126" t="n">
        <v>19.59</v>
      </c>
      <c r="AF134" s="126" t="n">
        <v>25.18</v>
      </c>
      <c r="AG134" s="130" t="n">
        <f aca="false">((H134-AE134)/AE134)*100</f>
        <v>18.1725370086779</v>
      </c>
      <c r="AH134" s="131" t="n">
        <f aca="false">((H134-AF134)/AF134)*100</f>
        <v>-8.06195393169182</v>
      </c>
      <c r="AI134" s="62"/>
      <c r="AJ134" s="133" t="n">
        <f aca="false">AM134/AN134</f>
        <v>1.71305123784983</v>
      </c>
      <c r="AK134" s="134" t="n">
        <f aca="false">((AP134/AQ134)^(1/1)-1)*100</f>
        <v>10.7234314980794</v>
      </c>
      <c r="AL134" s="135" t="n">
        <f aca="false">((AP134/AS134)^(1/3)-1)*100</f>
        <v>23.8681709132561</v>
      </c>
      <c r="AM134" s="135" t="n">
        <f aca="false">((AP134/AU134)^(1/5)-1)*100</f>
        <v>23.3766683255015</v>
      </c>
      <c r="AN134" s="136" t="n">
        <f aca="false">((AP134/AZ134)^(1/10)-1)*100</f>
        <v>13.6462166507309</v>
      </c>
      <c r="AO134" s="150"/>
      <c r="AP134" s="252" t="n">
        <v>0.6918</v>
      </c>
      <c r="AQ134" s="252" t="n">
        <v>0.6248</v>
      </c>
      <c r="AR134" s="143" t="n">
        <v>0.5055</v>
      </c>
      <c r="AS134" s="143" t="n">
        <v>0.364</v>
      </c>
      <c r="AT134" s="143" t="n">
        <v>0.2869</v>
      </c>
      <c r="AU134" s="143" t="n">
        <v>0.242</v>
      </c>
      <c r="AV134" s="143" t="n">
        <v>0.2411</v>
      </c>
      <c r="AW134" s="143" t="n">
        <v>0.19697</v>
      </c>
      <c r="AX134" s="143" t="n">
        <v>0.17474</v>
      </c>
      <c r="AY134" s="181" t="n">
        <v>0.1695</v>
      </c>
      <c r="AZ134" s="181" t="n">
        <v>0.1925</v>
      </c>
      <c r="BA134" s="151" t="n">
        <v>0.3631</v>
      </c>
    </row>
    <row r="135" customFormat="false" ht="11.45" hidden="false" customHeight="true" outlineLevel="0" collapsed="false">
      <c r="A135" s="219" t="s">
        <v>1079</v>
      </c>
      <c r="B135" s="139" t="s">
        <v>1080</v>
      </c>
      <c r="C135" s="56" t="s">
        <v>868</v>
      </c>
      <c r="D135" s="140" t="n">
        <v>7</v>
      </c>
      <c r="E135" s="139" t="n">
        <v>343</v>
      </c>
      <c r="F135" s="110" t="s">
        <v>90</v>
      </c>
      <c r="G135" s="70" t="s">
        <v>90</v>
      </c>
      <c r="H135" s="327" t="n">
        <v>43.01</v>
      </c>
      <c r="I135" s="182" t="n">
        <f aca="false">(K135*4)/H135*100</f>
        <v>1.25273192280865</v>
      </c>
      <c r="J135" s="252" t="n">
        <v>0.1314</v>
      </c>
      <c r="K135" s="144" t="n">
        <v>0.1347</v>
      </c>
      <c r="L135" s="142" t="n">
        <f aca="false">((K135/J135)-1)*100</f>
        <v>2.51141552511416</v>
      </c>
      <c r="M135" s="254" t="n">
        <v>40486</v>
      </c>
      <c r="N135" s="147" t="n">
        <v>40490</v>
      </c>
      <c r="O135" s="148" t="n">
        <v>40500</v>
      </c>
      <c r="P135" s="146" t="s">
        <v>545</v>
      </c>
      <c r="Q135" s="245" t="s">
        <v>401</v>
      </c>
      <c r="R135" s="119" t="n">
        <f aca="false">K135*4</f>
        <v>0.5388</v>
      </c>
      <c r="S135" s="222" t="n">
        <f aca="false">R135/W135*100</f>
        <v>17.841059602649</v>
      </c>
      <c r="T135" s="121" t="n">
        <f aca="false">(H135/SQRT(22.5*W135*(H135/Z135))-1)*100</f>
        <v>-3.21214873211765</v>
      </c>
      <c r="U135" s="142" t="n">
        <f aca="false">H135/W135</f>
        <v>14.2417218543046</v>
      </c>
      <c r="V135" s="123" t="n">
        <v>12</v>
      </c>
      <c r="W135" s="126" t="n">
        <v>3.02</v>
      </c>
      <c r="X135" s="125" t="n">
        <v>1.81</v>
      </c>
      <c r="Y135" s="126" t="n">
        <v>3.78</v>
      </c>
      <c r="Z135" s="126" t="n">
        <v>1.48</v>
      </c>
      <c r="AA135" s="125" t="n">
        <v>2.05</v>
      </c>
      <c r="AB135" s="126" t="n">
        <v>3.92</v>
      </c>
      <c r="AC135" s="128" t="n">
        <f aca="false">(AB135/AA135-1)*100</f>
        <v>91.219512195122</v>
      </c>
      <c r="AD135" s="129" t="n">
        <v>10850</v>
      </c>
      <c r="AE135" s="126" t="n">
        <v>26.23</v>
      </c>
      <c r="AF135" s="126" t="n">
        <v>46.72</v>
      </c>
      <c r="AG135" s="130" t="n">
        <f aca="false">((H135-AE135)/AE135)*100</f>
        <v>63.9725505146778</v>
      </c>
      <c r="AH135" s="131" t="n">
        <f aca="false">((H135-AF135)/AF135)*100</f>
        <v>-7.94092465753425</v>
      </c>
      <c r="AI135" s="62"/>
      <c r="AJ135" s="133" t="s">
        <v>132</v>
      </c>
      <c r="AK135" s="134" t="n">
        <f aca="false">((AP135/AQ135)^(1/1)-1)*100</f>
        <v>68.1257320295263</v>
      </c>
      <c r="AL135" s="135" t="n">
        <f aca="false">((AP135/AS135)^(1/3)-1)*100</f>
        <v>37.0085300837799</v>
      </c>
      <c r="AM135" s="135" t="n">
        <f aca="false">((AP135/AU135)^(1/5)-1)*100</f>
        <v>43.9099467603602</v>
      </c>
      <c r="AN135" s="136" t="s">
        <v>132</v>
      </c>
      <c r="AO135" s="150"/>
      <c r="AP135" s="252" t="n">
        <v>0.30862</v>
      </c>
      <c r="AQ135" s="252" t="n">
        <v>0.183565</v>
      </c>
      <c r="AR135" s="143" t="n">
        <v>0.16</v>
      </c>
      <c r="AS135" s="143" t="n">
        <v>0.12</v>
      </c>
      <c r="AT135" s="143" t="n">
        <v>0.08</v>
      </c>
      <c r="AU135" s="143" t="n">
        <v>0.05</v>
      </c>
      <c r="AV135" s="181" t="n">
        <v>0</v>
      </c>
      <c r="AW135" s="181" t="n">
        <v>0</v>
      </c>
      <c r="AX135" s="181" t="n">
        <v>0</v>
      </c>
      <c r="AY135" s="181" t="n">
        <v>0</v>
      </c>
      <c r="AZ135" s="181" t="n">
        <v>0</v>
      </c>
      <c r="BA135" s="218" t="n">
        <v>0</v>
      </c>
    </row>
    <row r="136" customFormat="false" ht="11.45" hidden="false" customHeight="true" outlineLevel="0" collapsed="false">
      <c r="A136" s="71" t="s">
        <v>1081</v>
      </c>
      <c r="B136" s="152" t="s">
        <v>1082</v>
      </c>
      <c r="C136" s="61" t="s">
        <v>534</v>
      </c>
      <c r="D136" s="153" t="n">
        <v>8</v>
      </c>
      <c r="E136" s="139" t="n">
        <v>322</v>
      </c>
      <c r="F136" s="91" t="s">
        <v>81</v>
      </c>
      <c r="G136" s="95" t="s">
        <v>81</v>
      </c>
      <c r="H136" s="316" t="n">
        <v>63.61</v>
      </c>
      <c r="I136" s="155" t="n">
        <f aca="false">(K136*4)/H136*100</f>
        <v>3.14415972331395</v>
      </c>
      <c r="J136" s="157" t="n">
        <v>0.47</v>
      </c>
      <c r="K136" s="157" t="n">
        <v>0.5</v>
      </c>
      <c r="L136" s="155" t="n">
        <f aca="false">((K136/J136)-1)*100</f>
        <v>6.38297872340425</v>
      </c>
      <c r="M136" s="317" t="n">
        <v>40689</v>
      </c>
      <c r="N136" s="160" t="n">
        <v>40694</v>
      </c>
      <c r="O136" s="161" t="n">
        <v>40705</v>
      </c>
      <c r="P136" s="159" t="s">
        <v>329</v>
      </c>
      <c r="Q136" s="152"/>
      <c r="R136" s="162" t="n">
        <f aca="false">K136*4</f>
        <v>2</v>
      </c>
      <c r="S136" s="204" t="n">
        <f aca="false">R136/W136*100</f>
        <v>29.3255131964809</v>
      </c>
      <c r="T136" s="121" t="n">
        <f aca="false">(H136/SQRT(22.5*W136*(H136/Z136))-1)*100</f>
        <v>-25.1923287136643</v>
      </c>
      <c r="U136" s="155" t="n">
        <f aca="false">H136/W136</f>
        <v>9.32697947214076</v>
      </c>
      <c r="V136" s="163" t="n">
        <v>12</v>
      </c>
      <c r="W136" s="154" t="n">
        <v>6.82</v>
      </c>
      <c r="X136" s="187" t="n">
        <v>1</v>
      </c>
      <c r="Y136" s="154" t="n">
        <v>0.53</v>
      </c>
      <c r="Z136" s="154" t="n">
        <v>1.35</v>
      </c>
      <c r="AA136" s="187" t="n">
        <v>6.65</v>
      </c>
      <c r="AB136" s="154" t="n">
        <v>7.08</v>
      </c>
      <c r="AC136" s="189" t="n">
        <f aca="false">(AB136/AA136-1)*100</f>
        <v>6.46616541353382</v>
      </c>
      <c r="AD136" s="190" t="n">
        <v>18530</v>
      </c>
      <c r="AE136" s="154" t="n">
        <v>53.5</v>
      </c>
      <c r="AF136" s="154" t="n">
        <v>72.5</v>
      </c>
      <c r="AG136" s="191" t="n">
        <f aca="false">((H136-AE136)/AE136)*100</f>
        <v>18.8971962616822</v>
      </c>
      <c r="AH136" s="192" t="n">
        <f aca="false">((H136-AF136)/AF136)*100</f>
        <v>-12.2620689655172</v>
      </c>
      <c r="AI136" s="62"/>
      <c r="AJ136" s="133" t="n">
        <f aca="false">AM136/AN136</f>
        <v>1.46739820221724</v>
      </c>
      <c r="AK136" s="193" t="n">
        <f aca="false">((AP136/AQ136)^(1/1)-1)*100</f>
        <v>8.87573964497042</v>
      </c>
      <c r="AL136" s="194" t="n">
        <f aca="false">((AP136/AS136)^(1/3)-1)*100</f>
        <v>7.52729051476861</v>
      </c>
      <c r="AM136" s="194" t="n">
        <f aca="false">((AP136/AU136)^(1/5)-1)*100</f>
        <v>12.7455189258592</v>
      </c>
      <c r="AN136" s="195" t="n">
        <f aca="false">((AP136/AZ136)^(1/10)-1)*100</f>
        <v>8.68579428992127</v>
      </c>
      <c r="AO136" s="150"/>
      <c r="AP136" s="252" t="n">
        <v>1.84</v>
      </c>
      <c r="AQ136" s="252" t="n">
        <v>1.69</v>
      </c>
      <c r="AR136" s="143" t="n">
        <v>1.57</v>
      </c>
      <c r="AS136" s="143" t="n">
        <v>1.48</v>
      </c>
      <c r="AT136" s="143" t="n">
        <v>1.16</v>
      </c>
      <c r="AU136" s="143" t="n">
        <v>1.01</v>
      </c>
      <c r="AV136" s="143" t="n">
        <v>0.89</v>
      </c>
      <c r="AW136" s="181" t="n">
        <v>0.8</v>
      </c>
      <c r="AX136" s="181" t="n">
        <v>0.8</v>
      </c>
      <c r="AY136" s="181" t="n">
        <v>0.8</v>
      </c>
      <c r="AZ136" s="181" t="n">
        <v>0.8</v>
      </c>
      <c r="BA136" s="218" t="n">
        <v>0.8</v>
      </c>
    </row>
    <row r="137" customFormat="false" ht="11.45" hidden="false" customHeight="true" outlineLevel="0" collapsed="false">
      <c r="A137" s="64" t="s">
        <v>1083</v>
      </c>
      <c r="B137" s="107" t="s">
        <v>1084</v>
      </c>
      <c r="C137" s="55" t="s">
        <v>114</v>
      </c>
      <c r="D137" s="108" t="n">
        <v>9</v>
      </c>
      <c r="E137" s="139" t="n">
        <v>256</v>
      </c>
      <c r="F137" s="76" t="s">
        <v>90</v>
      </c>
      <c r="G137" s="82" t="s">
        <v>90</v>
      </c>
      <c r="H137" s="359" t="n">
        <v>18.51</v>
      </c>
      <c r="I137" s="112" t="n">
        <f aca="false">(K137*2)/H137*100</f>
        <v>3.2117774176121</v>
      </c>
      <c r="J137" s="250" t="n">
        <v>0.2704</v>
      </c>
      <c r="K137" s="114" t="n">
        <v>0.29725</v>
      </c>
      <c r="L137" s="112" t="n">
        <f aca="false">((K137/J137)-1)*100</f>
        <v>9.92973372781068</v>
      </c>
      <c r="M137" s="310" t="n">
        <v>40448</v>
      </c>
      <c r="N137" s="117" t="n">
        <v>40450</v>
      </c>
      <c r="O137" s="118" t="n">
        <v>40532</v>
      </c>
      <c r="P137" s="116" t="s">
        <v>516</v>
      </c>
      <c r="Q137" s="369" t="s">
        <v>1078</v>
      </c>
      <c r="R137" s="324" t="n">
        <f aca="false">K137*2</f>
        <v>0.5945</v>
      </c>
      <c r="S137" s="222" t="n">
        <f aca="false">R137/W137*100</f>
        <v>38.8562091503268</v>
      </c>
      <c r="T137" s="168" t="n">
        <f aca="false">(H137/SQRT(22.5*W137*(H137/Z137))-1)*100</f>
        <v>-16.3939104280817</v>
      </c>
      <c r="U137" s="112" t="n">
        <f aca="false">H137/W137</f>
        <v>12.0980392156863</v>
      </c>
      <c r="V137" s="123" t="n">
        <v>3</v>
      </c>
      <c r="W137" s="111" t="n">
        <v>1.53</v>
      </c>
      <c r="X137" s="171" t="n">
        <v>3.29</v>
      </c>
      <c r="Y137" s="111" t="n">
        <v>1.47</v>
      </c>
      <c r="Z137" s="111" t="n">
        <v>1.3</v>
      </c>
      <c r="AA137" s="171" t="n">
        <v>1.44</v>
      </c>
      <c r="AB137" s="111" t="n">
        <v>1.49</v>
      </c>
      <c r="AC137" s="173" t="n">
        <f aca="false">(AB137/AA137-1)*100</f>
        <v>3.47222222222223</v>
      </c>
      <c r="AD137" s="174" t="n">
        <v>76970</v>
      </c>
      <c r="AE137" s="111" t="n">
        <v>14.47</v>
      </c>
      <c r="AF137" s="111" t="n">
        <v>19.23</v>
      </c>
      <c r="AG137" s="175" t="n">
        <f aca="false">((H137-AE137)/AE137)*100</f>
        <v>27.9198341395992</v>
      </c>
      <c r="AH137" s="176" t="n">
        <f aca="false">((H137-AF137)/AF137)*100</f>
        <v>-3.74414976599063</v>
      </c>
      <c r="AI137" s="62"/>
      <c r="AJ137" s="197" t="s">
        <v>132</v>
      </c>
      <c r="AK137" s="134" t="n">
        <f aca="false">((AP137/AQ137)^(1/1)-1)*100</f>
        <v>9.92973372781068</v>
      </c>
      <c r="AL137" s="135" t="n">
        <f aca="false">((AP137/AS137)^(1/3)-1)*100</f>
        <v>15.7645139959696</v>
      </c>
      <c r="AM137" s="135" t="n">
        <f aca="false">((AP137/AU137)^(1/5)-1)*100</f>
        <v>19.8017085529109</v>
      </c>
      <c r="AN137" s="136" t="s">
        <v>132</v>
      </c>
      <c r="AO137" s="137"/>
      <c r="AP137" s="250" t="n">
        <v>0.5945</v>
      </c>
      <c r="AQ137" s="250" t="n">
        <v>0.5408</v>
      </c>
      <c r="AR137" s="113" t="n">
        <v>0.4688</v>
      </c>
      <c r="AS137" s="113" t="n">
        <v>0.3832</v>
      </c>
      <c r="AT137" s="113" t="n">
        <v>0.3176</v>
      </c>
      <c r="AU137" s="113" t="n">
        <v>0.2409</v>
      </c>
      <c r="AV137" s="113" t="n">
        <v>0.1747</v>
      </c>
      <c r="AW137" s="113" t="n">
        <v>0.083</v>
      </c>
      <c r="AX137" s="113" t="n">
        <v>0.0076</v>
      </c>
      <c r="AY137" s="248" t="n">
        <v>0</v>
      </c>
      <c r="AZ137" s="248" t="n">
        <v>0</v>
      </c>
      <c r="BA137" s="292" t="n">
        <v>0</v>
      </c>
    </row>
    <row r="138" customFormat="false" ht="11.45" hidden="false" customHeight="true" outlineLevel="0" collapsed="false">
      <c r="A138" s="66" t="s">
        <v>1085</v>
      </c>
      <c r="B138" s="139" t="s">
        <v>1086</v>
      </c>
      <c r="C138" s="217" t="s">
        <v>1087</v>
      </c>
      <c r="D138" s="140" t="n">
        <v>5</v>
      </c>
      <c r="E138" s="139" t="n">
        <v>425</v>
      </c>
      <c r="F138" s="110" t="s">
        <v>90</v>
      </c>
      <c r="G138" s="70" t="s">
        <v>90</v>
      </c>
      <c r="H138" s="327" t="n">
        <v>39.63</v>
      </c>
      <c r="I138" s="142" t="n">
        <f aca="false">(K138*4)/H138*100</f>
        <v>4.8448145344436</v>
      </c>
      <c r="J138" s="252" t="n">
        <v>0.46</v>
      </c>
      <c r="K138" s="144" t="n">
        <v>0.48</v>
      </c>
      <c r="L138" s="142" t="n">
        <f aca="false">((K138/J138)-1)*100</f>
        <v>4.34782608695652</v>
      </c>
      <c r="M138" s="254" t="n">
        <v>40479</v>
      </c>
      <c r="N138" s="147" t="n">
        <v>40483</v>
      </c>
      <c r="O138" s="148" t="n">
        <v>40492</v>
      </c>
      <c r="P138" s="146" t="s">
        <v>201</v>
      </c>
      <c r="Q138" s="139"/>
      <c r="R138" s="119" t="n">
        <f aca="false">K138*4</f>
        <v>1.92</v>
      </c>
      <c r="S138" s="222" t="n">
        <f aca="false">R138/W138*100</f>
        <v>112.941176470588</v>
      </c>
      <c r="T138" s="121" t="n">
        <f aca="false">(H138/SQRT(22.5*W138*(H138/Z138))-1)*100</f>
        <v>77.1811967184674</v>
      </c>
      <c r="U138" s="142" t="n">
        <f aca="false">H138/W138</f>
        <v>23.3117647058824</v>
      </c>
      <c r="V138" s="123" t="n">
        <v>12</v>
      </c>
      <c r="W138" s="126" t="n">
        <v>1.7</v>
      </c>
      <c r="X138" s="125" t="n">
        <v>4.77</v>
      </c>
      <c r="Y138" s="126" t="n">
        <v>24.58</v>
      </c>
      <c r="Z138" s="126" t="n">
        <v>3.03</v>
      </c>
      <c r="AA138" s="125" t="n">
        <v>1.62</v>
      </c>
      <c r="AB138" s="126" t="n">
        <v>1.83</v>
      </c>
      <c r="AC138" s="128" t="n">
        <f aca="false">(AB138/AA138-1)*100</f>
        <v>12.962962962963</v>
      </c>
      <c r="AD138" s="129" t="n">
        <v>1690</v>
      </c>
      <c r="AE138" s="126" t="n">
        <v>24.77</v>
      </c>
      <c r="AF138" s="126" t="n">
        <v>39.95</v>
      </c>
      <c r="AG138" s="130" t="n">
        <f aca="false">((H138-AE138)/AE138)*100</f>
        <v>59.9919257165927</v>
      </c>
      <c r="AH138" s="131" t="n">
        <f aca="false">((H138-AF138)/AF138)*100</f>
        <v>-0.801001251564456</v>
      </c>
      <c r="AI138" s="62"/>
      <c r="AJ138" s="133" t="s">
        <v>132</v>
      </c>
      <c r="AK138" s="134" t="n">
        <f aca="false">((AP138/AQ138)^(1/1)-1)*100</f>
        <v>5.79710144927534</v>
      </c>
      <c r="AL138" s="135" t="n">
        <f aca="false">((AP138/AS138)^(1/3)-1)*100</f>
        <v>10.8458292677325</v>
      </c>
      <c r="AM138" s="135" t="s">
        <v>132</v>
      </c>
      <c r="AN138" s="136" t="s">
        <v>132</v>
      </c>
      <c r="AO138" s="150"/>
      <c r="AP138" s="252" t="n">
        <v>1.825</v>
      </c>
      <c r="AQ138" s="252" t="n">
        <v>1.725</v>
      </c>
      <c r="AR138" s="143" t="n">
        <v>1.51</v>
      </c>
      <c r="AS138" s="143" t="n">
        <v>1.34</v>
      </c>
      <c r="AT138" s="143" t="n">
        <v>0.257</v>
      </c>
      <c r="AU138" s="181" t="n">
        <v>0</v>
      </c>
      <c r="AV138" s="181" t="n">
        <v>0</v>
      </c>
      <c r="AW138" s="181" t="n">
        <v>0</v>
      </c>
      <c r="AX138" s="181" t="n">
        <v>0</v>
      </c>
      <c r="AY138" s="181" t="n">
        <v>0</v>
      </c>
      <c r="AZ138" s="181" t="n">
        <v>0</v>
      </c>
      <c r="BA138" s="218" t="n">
        <v>0</v>
      </c>
    </row>
    <row r="139" customFormat="false" ht="11.45" hidden="false" customHeight="true" outlineLevel="0" collapsed="false">
      <c r="A139" s="66" t="s">
        <v>1088</v>
      </c>
      <c r="B139" s="139" t="s">
        <v>1089</v>
      </c>
      <c r="C139" s="56" t="s">
        <v>868</v>
      </c>
      <c r="D139" s="140" t="n">
        <v>9</v>
      </c>
      <c r="E139" s="139" t="n">
        <v>270</v>
      </c>
      <c r="F139" s="110" t="s">
        <v>81</v>
      </c>
      <c r="G139" s="70" t="s">
        <v>81</v>
      </c>
      <c r="H139" s="327" t="n">
        <v>114.29</v>
      </c>
      <c r="I139" s="182" t="n">
        <f aca="false">(K139*4)/H139*100</f>
        <v>1.60993962726398</v>
      </c>
      <c r="J139" s="144" t="n">
        <v>0.38</v>
      </c>
      <c r="K139" s="144" t="n">
        <v>0.46</v>
      </c>
      <c r="L139" s="142" t="n">
        <f aca="false">((K139/J139)-1)*100</f>
        <v>21.0526315789474</v>
      </c>
      <c r="M139" s="254" t="n">
        <v>40610</v>
      </c>
      <c r="N139" s="147" t="n">
        <v>40612</v>
      </c>
      <c r="O139" s="148" t="n">
        <v>40648</v>
      </c>
      <c r="P139" s="146" t="s">
        <v>160</v>
      </c>
      <c r="Q139" s="139"/>
      <c r="R139" s="119" t="n">
        <f aca="false">K139*4</f>
        <v>1.84</v>
      </c>
      <c r="S139" s="222" t="n">
        <f aca="false">R139/W139*100</f>
        <v>33.0935251798561</v>
      </c>
      <c r="T139" s="121" t="n">
        <f aca="false">(H139/SQRT(22.5*W139*(H139/Z139))-1)*100</f>
        <v>55.0077226615894</v>
      </c>
      <c r="U139" s="142" t="n">
        <f aca="false">H139/W139</f>
        <v>20.5557553956835</v>
      </c>
      <c r="V139" s="123" t="n">
        <v>12</v>
      </c>
      <c r="W139" s="126" t="n">
        <v>5.56</v>
      </c>
      <c r="X139" s="125" t="n">
        <v>1.21</v>
      </c>
      <c r="Y139" s="126" t="n">
        <v>4.49</v>
      </c>
      <c r="Z139" s="126" t="n">
        <v>2.63</v>
      </c>
      <c r="AA139" s="125" t="n">
        <v>8.18</v>
      </c>
      <c r="AB139" s="126" t="n">
        <v>9.46</v>
      </c>
      <c r="AC139" s="128" t="n">
        <f aca="false">(AB139/AA139-1)*100</f>
        <v>15.6479217603912</v>
      </c>
      <c r="AD139" s="129" t="n">
        <v>92900</v>
      </c>
      <c r="AE139" s="126" t="n">
        <v>72.13</v>
      </c>
      <c r="AF139" s="126" t="n">
        <v>114.55</v>
      </c>
      <c r="AG139" s="130" t="n">
        <f aca="false">((H139-AE139)/AE139)*100</f>
        <v>58.4500207957854</v>
      </c>
      <c r="AH139" s="131" t="n">
        <f aca="false">((H139-AF139)/AF139)*100</f>
        <v>-0.226975120034911</v>
      </c>
      <c r="AI139" s="62"/>
      <c r="AJ139" s="133" t="n">
        <f aca="false">AM139/AN139</f>
        <v>1.57285931986924</v>
      </c>
      <c r="AK139" s="134" t="n">
        <f aca="false">((AP139/AQ139)^(1/1)-1)*100</f>
        <v>12.2137404580153</v>
      </c>
      <c r="AL139" s="135" t="n">
        <f aca="false">((AP139/AS139)^(1/3)-1)*100</f>
        <v>16.0726305757312</v>
      </c>
      <c r="AM139" s="135" t="n">
        <f aca="false">((AP139/AU139)^(1/5)-1)*100</f>
        <v>17.9102401823146</v>
      </c>
      <c r="AN139" s="136" t="n">
        <f aca="false">((AP139/AZ139)^(1/10)-1)*100</f>
        <v>11.3870579244198</v>
      </c>
      <c r="AO139" s="150"/>
      <c r="AP139" s="252" t="n">
        <v>1.47</v>
      </c>
      <c r="AQ139" s="252" t="n">
        <v>1.31</v>
      </c>
      <c r="AR139" s="143" t="n">
        <v>1.21</v>
      </c>
      <c r="AS139" s="143" t="n">
        <v>0.94</v>
      </c>
      <c r="AT139" s="143" t="n">
        <v>0.8</v>
      </c>
      <c r="AU139" s="143" t="n">
        <v>0.645</v>
      </c>
      <c r="AV139" s="143" t="n">
        <v>0.55</v>
      </c>
      <c r="AW139" s="143" t="n">
        <v>0.52</v>
      </c>
      <c r="AX139" s="181" t="n">
        <v>0.5</v>
      </c>
      <c r="AY139" s="181" t="n">
        <v>0.5</v>
      </c>
      <c r="AZ139" s="181" t="n">
        <v>0.5</v>
      </c>
      <c r="BA139" s="218" t="n">
        <v>0.5</v>
      </c>
    </row>
    <row r="140" customFormat="false" ht="11.45" hidden="false" customHeight="true" outlineLevel="0" collapsed="false">
      <c r="A140" s="66" t="s">
        <v>1090</v>
      </c>
      <c r="B140" s="139" t="s">
        <v>1091</v>
      </c>
      <c r="C140" s="56" t="s">
        <v>928</v>
      </c>
      <c r="D140" s="140" t="n">
        <v>5</v>
      </c>
      <c r="E140" s="139" t="n">
        <v>433</v>
      </c>
      <c r="F140" s="110" t="s">
        <v>81</v>
      </c>
      <c r="G140" s="70" t="s">
        <v>81</v>
      </c>
      <c r="H140" s="327" t="n">
        <v>53.17</v>
      </c>
      <c r="I140" s="142" t="n">
        <f aca="false">(K140*4)/H140*100</f>
        <v>2.82113974045514</v>
      </c>
      <c r="J140" s="144" t="n">
        <v>0.3625</v>
      </c>
      <c r="K140" s="144" t="n">
        <v>0.375</v>
      </c>
      <c r="L140" s="142" t="n">
        <f aca="false">((K140/J140)-1)*100</f>
        <v>3.44827586206897</v>
      </c>
      <c r="M140" s="254" t="n">
        <v>40549</v>
      </c>
      <c r="N140" s="147" t="n">
        <v>40553</v>
      </c>
      <c r="O140" s="148" t="n">
        <v>40571</v>
      </c>
      <c r="P140" s="146" t="s">
        <v>970</v>
      </c>
      <c r="Q140" s="139"/>
      <c r="R140" s="119" t="n">
        <f aca="false">K140*4</f>
        <v>1.5</v>
      </c>
      <c r="S140" s="222" t="n">
        <f aca="false">R140/W140*100</f>
        <v>50.1672240802676</v>
      </c>
      <c r="T140" s="121" t="n">
        <f aca="false">(H140/SQRT(22.5*W140*(H140/Z140))-1)*100</f>
        <v>33.647456062872</v>
      </c>
      <c r="U140" s="142" t="n">
        <f aca="false">H140/W140</f>
        <v>17.7826086956522</v>
      </c>
      <c r="V140" s="123" t="n">
        <v>12</v>
      </c>
      <c r="W140" s="126" t="n">
        <v>2.99</v>
      </c>
      <c r="X140" s="125" t="n">
        <v>2.49</v>
      </c>
      <c r="Y140" s="126" t="n">
        <v>1.39</v>
      </c>
      <c r="Z140" s="126" t="n">
        <v>2.26</v>
      </c>
      <c r="AA140" s="125" t="n">
        <v>3.18</v>
      </c>
      <c r="AB140" s="126" t="n">
        <v>3.66</v>
      </c>
      <c r="AC140" s="128" t="n">
        <f aca="false">(AB140/AA140-1)*100</f>
        <v>15.0943396226415</v>
      </c>
      <c r="AD140" s="129" t="n">
        <v>5190</v>
      </c>
      <c r="AE140" s="126" t="n">
        <v>33.87</v>
      </c>
      <c r="AF140" s="126" t="n">
        <v>53.5</v>
      </c>
      <c r="AG140" s="130" t="n">
        <f aca="false">((H140-AE140)/AE140)*100</f>
        <v>56.9825804546797</v>
      </c>
      <c r="AH140" s="131" t="n">
        <f aca="false">((H140-AF140)/AF140)*100</f>
        <v>-0.616822429906539</v>
      </c>
      <c r="AI140" s="62"/>
      <c r="AJ140" s="133" t="n">
        <f aca="false">AM140/AN140</f>
        <v>2.00867588059819</v>
      </c>
      <c r="AK140" s="134" t="n">
        <f aca="false">((AP140/AQ140)^(1/1)-1)*100</f>
        <v>2.11267605633803</v>
      </c>
      <c r="AL140" s="135" t="n">
        <f aca="false">((AP140/AS140)^(1/3)-1)*100</f>
        <v>2.15893684261959</v>
      </c>
      <c r="AM140" s="135" t="n">
        <f aca="false">((AP140/AU140)^(1/5)-1)*100</f>
        <v>1.7427032100487</v>
      </c>
      <c r="AN140" s="136" t="n">
        <f aca="false">((AP140/AZ140)^(1/10)-1)*100</f>
        <v>0.86758805981666</v>
      </c>
      <c r="AO140" s="150"/>
      <c r="AP140" s="252" t="n">
        <v>1.45</v>
      </c>
      <c r="AQ140" s="252" t="n">
        <v>1.42</v>
      </c>
      <c r="AR140" s="143" t="n">
        <v>1.39</v>
      </c>
      <c r="AS140" s="143" t="n">
        <v>1.36</v>
      </c>
      <c r="AT140" s="181" t="n">
        <v>1.33</v>
      </c>
      <c r="AU140" s="181" t="n">
        <v>1.33</v>
      </c>
      <c r="AV140" s="181" t="n">
        <v>1.33</v>
      </c>
      <c r="AW140" s="181" t="n">
        <v>1.33</v>
      </c>
      <c r="AX140" s="181" t="n">
        <v>1.33</v>
      </c>
      <c r="AY140" s="181" t="n">
        <v>1.33</v>
      </c>
      <c r="AZ140" s="181" t="n">
        <v>1.33</v>
      </c>
      <c r="BA140" s="218" t="n">
        <v>1.33</v>
      </c>
    </row>
    <row r="141" customFormat="false" ht="11.45" hidden="false" customHeight="true" outlineLevel="0" collapsed="false">
      <c r="A141" s="71" t="s">
        <v>1092</v>
      </c>
      <c r="B141" s="152" t="s">
        <v>1093</v>
      </c>
      <c r="C141" s="61" t="s">
        <v>98</v>
      </c>
      <c r="D141" s="153" t="n">
        <v>8</v>
      </c>
      <c r="E141" s="139" t="n">
        <v>286</v>
      </c>
      <c r="F141" s="91" t="s">
        <v>90</v>
      </c>
      <c r="G141" s="95" t="s">
        <v>90</v>
      </c>
      <c r="H141" s="316" t="n">
        <v>22.09</v>
      </c>
      <c r="I141" s="155" t="n">
        <f aca="false">(K141*4)/H141*100</f>
        <v>2.89723856948846</v>
      </c>
      <c r="J141" s="157" t="n">
        <v>0.15</v>
      </c>
      <c r="K141" s="157" t="n">
        <v>0.16</v>
      </c>
      <c r="L141" s="155" t="n">
        <f aca="false">((K141/J141)-1)*100</f>
        <v>6.66666666666667</v>
      </c>
      <c r="M141" s="317" t="n">
        <v>40408</v>
      </c>
      <c r="N141" s="160" t="n">
        <v>40410</v>
      </c>
      <c r="O141" s="161" t="n">
        <v>40424</v>
      </c>
      <c r="P141" s="159" t="s">
        <v>381</v>
      </c>
      <c r="Q141" s="152"/>
      <c r="R141" s="162" t="n">
        <f aca="false">K141*4</f>
        <v>0.64</v>
      </c>
      <c r="S141" s="222" t="n">
        <f aca="false">R141/W141*100</f>
        <v>49.6124031007752</v>
      </c>
      <c r="T141" s="184" t="n">
        <f aca="false">(H141/SQRT(22.5*W141*(H141/Z141))-1)*100</f>
        <v>12.3998645172537</v>
      </c>
      <c r="U141" s="155" t="n">
        <f aca="false">H141/W141</f>
        <v>17.1240310077519</v>
      </c>
      <c r="V141" s="163" t="n">
        <v>7</v>
      </c>
      <c r="W141" s="154" t="n">
        <v>1.29</v>
      </c>
      <c r="X141" s="187" t="s">
        <v>154</v>
      </c>
      <c r="Y141" s="154" t="n">
        <v>0.68</v>
      </c>
      <c r="Z141" s="154" t="n">
        <v>1.66</v>
      </c>
      <c r="AA141" s="187" t="s">
        <v>154</v>
      </c>
      <c r="AB141" s="154" t="s">
        <v>154</v>
      </c>
      <c r="AC141" s="189" t="s">
        <v>132</v>
      </c>
      <c r="AD141" s="214" t="n">
        <v>157</v>
      </c>
      <c r="AE141" s="154" t="n">
        <v>18.5</v>
      </c>
      <c r="AF141" s="154" t="n">
        <v>23.53</v>
      </c>
      <c r="AG141" s="191" t="n">
        <f aca="false">((H141-AE141)/AE141)*100</f>
        <v>19.4054054054054</v>
      </c>
      <c r="AH141" s="192" t="n">
        <f aca="false">((H141-AF141)/AF141)*100</f>
        <v>-6.11984700382491</v>
      </c>
      <c r="AI141" s="62"/>
      <c r="AJ141" s="133" t="n">
        <f aca="false">AM141/AN141</f>
        <v>1.44121695048567</v>
      </c>
      <c r="AK141" s="134" t="n">
        <f aca="false">((AP141/AQ141)^(1/1)-1)*100</f>
        <v>6.89655172413795</v>
      </c>
      <c r="AL141" s="135" t="n">
        <f aca="false">((AP141/AS141)^(1/3)-1)*100</f>
        <v>7.43370709889664</v>
      </c>
      <c r="AM141" s="135" t="n">
        <f aca="false">((AP141/AU141)^(1/5)-1)*100</f>
        <v>11.4853592725361</v>
      </c>
      <c r="AN141" s="136" t="n">
        <f aca="false">((AP141/AZ141)^(1/10)-1)*100</f>
        <v>7.96920912473704</v>
      </c>
      <c r="AO141" s="165"/>
      <c r="AP141" s="252" t="n">
        <v>0.62</v>
      </c>
      <c r="AQ141" s="252" t="n">
        <v>0.58</v>
      </c>
      <c r="AR141" s="143" t="n">
        <v>0.54</v>
      </c>
      <c r="AS141" s="143" t="n">
        <v>0.5</v>
      </c>
      <c r="AT141" s="143" t="n">
        <v>0.432</v>
      </c>
      <c r="AU141" s="143" t="n">
        <v>0.36</v>
      </c>
      <c r="AV141" s="143" t="n">
        <v>0.328</v>
      </c>
      <c r="AW141" s="143" t="n">
        <v>0.296</v>
      </c>
      <c r="AX141" s="181" t="n">
        <v>0.288</v>
      </c>
      <c r="AY141" s="181" t="n">
        <v>0.288</v>
      </c>
      <c r="AZ141" s="181" t="n">
        <v>0.288</v>
      </c>
      <c r="BA141" s="218" t="n">
        <v>0.288</v>
      </c>
    </row>
    <row r="142" customFormat="false" ht="11.45" hidden="false" customHeight="true" outlineLevel="0" collapsed="false">
      <c r="A142" s="64" t="s">
        <v>1094</v>
      </c>
      <c r="B142" s="107" t="s">
        <v>1095</v>
      </c>
      <c r="C142" s="55" t="s">
        <v>231</v>
      </c>
      <c r="D142" s="108" t="n">
        <v>9</v>
      </c>
      <c r="E142" s="139" t="n">
        <v>272</v>
      </c>
      <c r="F142" s="76" t="s">
        <v>81</v>
      </c>
      <c r="G142" s="82" t="s">
        <v>81</v>
      </c>
      <c r="H142" s="359" t="n">
        <v>22.96</v>
      </c>
      <c r="I142" s="112" t="n">
        <f aca="false">(K142*4)/H142*100</f>
        <v>6.62020905923345</v>
      </c>
      <c r="J142" s="250" t="n">
        <v>0.37</v>
      </c>
      <c r="K142" s="114" t="n">
        <v>0.38</v>
      </c>
      <c r="L142" s="112" t="n">
        <f aca="false">((K142/J142)-1)*100</f>
        <v>2.7027027027027</v>
      </c>
      <c r="M142" s="310" t="n">
        <v>40660</v>
      </c>
      <c r="N142" s="117" t="n">
        <v>40662</v>
      </c>
      <c r="O142" s="118" t="n">
        <v>40679</v>
      </c>
      <c r="P142" s="116" t="s">
        <v>178</v>
      </c>
      <c r="Q142" s="107"/>
      <c r="R142" s="324" t="n">
        <f aca="false">K142*4</f>
        <v>1.52</v>
      </c>
      <c r="S142" s="290" t="n">
        <f aca="false">R142/W142*100</f>
        <v>292.307692307692</v>
      </c>
      <c r="T142" s="121" t="n">
        <f aca="false">(H142/SQRT(22.5*W142*(H142/Z142))-1)*100</f>
        <v>129.329755487893</v>
      </c>
      <c r="U142" s="112" t="n">
        <f aca="false">H142/W142</f>
        <v>44.1538461538462</v>
      </c>
      <c r="V142" s="123" t="n">
        <v>12</v>
      </c>
      <c r="W142" s="111" t="n">
        <v>0.52</v>
      </c>
      <c r="X142" s="171" t="n">
        <v>2.48</v>
      </c>
      <c r="Y142" s="111" t="n">
        <v>9.51</v>
      </c>
      <c r="Z142" s="111" t="n">
        <v>2.68</v>
      </c>
      <c r="AA142" s="171" t="n">
        <v>1.83</v>
      </c>
      <c r="AB142" s="111" t="n">
        <v>1.92</v>
      </c>
      <c r="AC142" s="173" t="n">
        <f aca="false">(AB142/AA142-1)*100</f>
        <v>4.91803278688523</v>
      </c>
      <c r="AD142" s="174" t="n">
        <v>2300</v>
      </c>
      <c r="AE142" s="111" t="n">
        <v>17.5</v>
      </c>
      <c r="AF142" s="111" t="n">
        <v>24.46</v>
      </c>
      <c r="AG142" s="175" t="n">
        <f aca="false">((H142-AE142)/AE142)*100</f>
        <v>31.2</v>
      </c>
      <c r="AH142" s="176" t="n">
        <f aca="false">((H142-AF142)/AF142)*100</f>
        <v>-6.13246116107931</v>
      </c>
      <c r="AI142" s="62"/>
      <c r="AJ142" s="197" t="n">
        <f aca="false">AM142/AN142</f>
        <v>3.13213154567</v>
      </c>
      <c r="AK142" s="177" t="n">
        <f aca="false">((AP142/AQ142)^(1/1)-1)*100</f>
        <v>14.1666666666667</v>
      </c>
      <c r="AL142" s="178" t="n">
        <f aca="false">((AP142/AS142)^(1/3)-1)*100</f>
        <v>8.25108813520441</v>
      </c>
      <c r="AM142" s="178" t="n">
        <f aca="false">((AP142/AU142)^(1/5)-1)*100</f>
        <v>10.0171342812884</v>
      </c>
      <c r="AN142" s="179" t="n">
        <f aca="false">((AP142/AZ142)^(1/10)-1)*100</f>
        <v>3.19818441059301</v>
      </c>
      <c r="AO142" s="150"/>
      <c r="AP142" s="250" t="n">
        <v>1.37</v>
      </c>
      <c r="AQ142" s="304" t="n">
        <v>1.2</v>
      </c>
      <c r="AR142" s="113" t="n">
        <v>1.19</v>
      </c>
      <c r="AS142" s="113" t="n">
        <v>1.08</v>
      </c>
      <c r="AT142" s="113" t="n">
        <v>0.96</v>
      </c>
      <c r="AU142" s="113" t="n">
        <v>0.85</v>
      </c>
      <c r="AV142" s="113" t="n">
        <v>0.72</v>
      </c>
      <c r="AW142" s="113" t="n">
        <v>0.15</v>
      </c>
      <c r="AX142" s="248" t="n">
        <v>0</v>
      </c>
      <c r="AY142" s="248" t="n">
        <v>0</v>
      </c>
      <c r="AZ142" s="248" t="n">
        <v>1</v>
      </c>
      <c r="BA142" s="138" t="n">
        <v>2.8</v>
      </c>
    </row>
    <row r="143" customFormat="false" ht="11.45" hidden="false" customHeight="true" outlineLevel="0" collapsed="false">
      <c r="A143" s="66" t="s">
        <v>1096</v>
      </c>
      <c r="B143" s="139" t="s">
        <v>1097</v>
      </c>
      <c r="C143" s="56" t="s">
        <v>207</v>
      </c>
      <c r="D143" s="140" t="n">
        <v>9</v>
      </c>
      <c r="E143" s="139" t="n">
        <v>261</v>
      </c>
      <c r="F143" s="110" t="s">
        <v>81</v>
      </c>
      <c r="G143" s="70" t="s">
        <v>81</v>
      </c>
      <c r="H143" s="327" t="n">
        <v>69.94</v>
      </c>
      <c r="I143" s="142" t="n">
        <f aca="false">(K143*4)/H143*100</f>
        <v>2.97397769516729</v>
      </c>
      <c r="J143" s="144" t="n">
        <v>0.48</v>
      </c>
      <c r="K143" s="144" t="n">
        <v>0.52</v>
      </c>
      <c r="L143" s="142" t="n">
        <f aca="false">((K143/J143)-1)*100</f>
        <v>8.33333333333335</v>
      </c>
      <c r="M143" s="254" t="n">
        <v>40570</v>
      </c>
      <c r="N143" s="147" t="n">
        <v>40574</v>
      </c>
      <c r="O143" s="148" t="n">
        <v>40588</v>
      </c>
      <c r="P143" s="146" t="s">
        <v>358</v>
      </c>
      <c r="Q143" s="139"/>
      <c r="R143" s="119" t="n">
        <f aca="false">K143*4</f>
        <v>2.08</v>
      </c>
      <c r="S143" s="222" t="n">
        <f aca="false">R143/W143*100</f>
        <v>67.0967741935484</v>
      </c>
      <c r="T143" s="121" t="n">
        <f aca="false">(H143/SQRT(22.5*W143*(H143/Z143))-1)*100</f>
        <v>73.7296544391349</v>
      </c>
      <c r="U143" s="142" t="n">
        <f aca="false">H143/W143</f>
        <v>22.5612903225806</v>
      </c>
      <c r="V143" s="123" t="n">
        <v>12</v>
      </c>
      <c r="W143" s="126" t="n">
        <v>3.1</v>
      </c>
      <c r="X143" s="125" t="n">
        <v>2.13</v>
      </c>
      <c r="Y143" s="126" t="n">
        <v>0.57</v>
      </c>
      <c r="Z143" s="126" t="n">
        <v>3.01</v>
      </c>
      <c r="AA143" s="125" t="n">
        <v>3.26</v>
      </c>
      <c r="AB143" s="126" t="n">
        <v>3.57</v>
      </c>
      <c r="AC143" s="128" t="n">
        <f aca="false">(AB143/AA143-1)*100</f>
        <v>9.50920245398774</v>
      </c>
      <c r="AD143" s="129" t="n">
        <v>7490</v>
      </c>
      <c r="AE143" s="126" t="n">
        <v>29.56</v>
      </c>
      <c r="AF143" s="126" t="n">
        <v>69.99</v>
      </c>
      <c r="AG143" s="130" t="n">
        <f aca="false">((H143-AE143)/AE143)*100</f>
        <v>136.60351826793</v>
      </c>
      <c r="AH143" s="131" t="n">
        <f aca="false">((H143-AF143)/AF143)*100</f>
        <v>-0.0714387769681343</v>
      </c>
      <c r="AI143" s="62"/>
      <c r="AJ143" s="133" t="n">
        <f aca="false">AM143/AN143</f>
        <v>0.949631486192094</v>
      </c>
      <c r="AK143" s="134" t="n">
        <f aca="false">((AP143/AQ143)^(1/1)-1)*100</f>
        <v>10.9756097560976</v>
      </c>
      <c r="AL143" s="135" t="n">
        <f aca="false">((AP143/AS143)^(1/3)-1)*100</f>
        <v>9.13928830611059</v>
      </c>
      <c r="AM143" s="135" t="n">
        <f aca="false">((AP143/AU143)^(1/5)-1)*100</f>
        <v>10.7972491631519</v>
      </c>
      <c r="AN143" s="136" t="n">
        <f aca="false">((AP143/AZ143)^(1/10)-1)*100</f>
        <v>11.3699359384634</v>
      </c>
      <c r="AO143" s="150"/>
      <c r="AP143" s="252" t="n">
        <v>1.82</v>
      </c>
      <c r="AQ143" s="252" t="n">
        <v>1.64</v>
      </c>
      <c r="AR143" s="143" t="n">
        <v>1.56</v>
      </c>
      <c r="AS143" s="143" t="n">
        <v>1.4</v>
      </c>
      <c r="AT143" s="143" t="n">
        <v>1.22</v>
      </c>
      <c r="AU143" s="143" t="n">
        <v>1.09</v>
      </c>
      <c r="AV143" s="143" t="n">
        <v>0.88</v>
      </c>
      <c r="AW143" s="143" t="n">
        <v>0.69</v>
      </c>
      <c r="AX143" s="181" t="n">
        <v>0.62</v>
      </c>
      <c r="AY143" s="181" t="n">
        <v>0.62</v>
      </c>
      <c r="AZ143" s="181" t="n">
        <v>0.62</v>
      </c>
      <c r="BA143" s="218" t="n">
        <v>0.62</v>
      </c>
    </row>
    <row r="144" customFormat="false" ht="11.45" hidden="false" customHeight="true" outlineLevel="0" collapsed="false">
      <c r="A144" s="66" t="s">
        <v>1098</v>
      </c>
      <c r="B144" s="139" t="s">
        <v>1099</v>
      </c>
      <c r="C144" s="217" t="s">
        <v>441</v>
      </c>
      <c r="D144" s="140" t="n">
        <v>6</v>
      </c>
      <c r="E144" s="139" t="n">
        <v>402</v>
      </c>
      <c r="F144" s="110" t="s">
        <v>90</v>
      </c>
      <c r="G144" s="70" t="s">
        <v>90</v>
      </c>
      <c r="H144" s="327" t="n">
        <v>85.54</v>
      </c>
      <c r="I144" s="142" t="n">
        <f aca="false">(K144*4)/H144*100</f>
        <v>5.37760112228197</v>
      </c>
      <c r="J144" s="252" t="n">
        <v>1.14</v>
      </c>
      <c r="K144" s="144" t="n">
        <v>1.15</v>
      </c>
      <c r="L144" s="182" t="n">
        <f aca="false">((K144/J144)-1)*100</f>
        <v>0.877192982456143</v>
      </c>
      <c r="M144" s="254" t="n">
        <v>40660</v>
      </c>
      <c r="N144" s="147" t="n">
        <v>40662</v>
      </c>
      <c r="O144" s="148" t="n">
        <v>40676</v>
      </c>
      <c r="P144" s="146" t="s">
        <v>131</v>
      </c>
      <c r="Q144" s="245" t="s">
        <v>433</v>
      </c>
      <c r="R144" s="119" t="n">
        <f aca="false">K144*4</f>
        <v>4.6</v>
      </c>
      <c r="S144" s="222" t="n">
        <f aca="false">R144/W144*100</f>
        <v>131.428571428571</v>
      </c>
      <c r="T144" s="121" t="n">
        <f aca="false">(H144/SQRT(22.5*W144*(H144/Z144))-1)*100</f>
        <v>73.1465660454556</v>
      </c>
      <c r="U144" s="142" t="n">
        <f aca="false">H144/W144</f>
        <v>24.44</v>
      </c>
      <c r="V144" s="123" t="n">
        <v>12</v>
      </c>
      <c r="W144" s="126" t="n">
        <v>3.5</v>
      </c>
      <c r="X144" s="125" t="n">
        <v>2.91</v>
      </c>
      <c r="Y144" s="126" t="n">
        <v>1.01</v>
      </c>
      <c r="Z144" s="126" t="n">
        <v>2.76</v>
      </c>
      <c r="AA144" s="125" t="n">
        <v>4.09</v>
      </c>
      <c r="AB144" s="126" t="n">
        <v>4.32</v>
      </c>
      <c r="AC144" s="128" t="n">
        <f aca="false">(AB144/AA144-1)*100</f>
        <v>5.62347188264061</v>
      </c>
      <c r="AD144" s="129" t="n">
        <v>8720</v>
      </c>
      <c r="AE144" s="126" t="n">
        <v>25.57</v>
      </c>
      <c r="AF144" s="126" t="n">
        <v>86.44</v>
      </c>
      <c r="AG144" s="130" t="n">
        <f aca="false">((H144-AE144)/AE144)*100</f>
        <v>234.532655455612</v>
      </c>
      <c r="AH144" s="131" t="n">
        <f aca="false">((H144-AF144)/AF144)*100</f>
        <v>-1.04118463674224</v>
      </c>
      <c r="AI144" s="62"/>
      <c r="AJ144" s="133" t="n">
        <f aca="false">AM144/AN144</f>
        <v>1.28473954099614</v>
      </c>
      <c r="AK144" s="134" t="n">
        <f aca="false">((AP144/AQ144)^(1/1)-1)*100</f>
        <v>3.00230946882216</v>
      </c>
      <c r="AL144" s="135" t="n">
        <f aca="false">((AP144/AS144)^(1/3)-1)*100</f>
        <v>3.86851650396376</v>
      </c>
      <c r="AM144" s="135" t="n">
        <f aca="false">((AP144/AU144)^(1/5)-1)*100</f>
        <v>6.86536565050542</v>
      </c>
      <c r="AN144" s="136" t="n">
        <f aca="false">((AP144/AZ144)^(1/10)-1)*100</f>
        <v>5.34378014487067</v>
      </c>
      <c r="AO144" s="150"/>
      <c r="AP144" s="252" t="n">
        <v>4.46</v>
      </c>
      <c r="AQ144" s="252" t="n">
        <v>4.33</v>
      </c>
      <c r="AR144" s="143" t="n">
        <v>4.205</v>
      </c>
      <c r="AS144" s="143" t="n">
        <v>3.98</v>
      </c>
      <c r="AT144" s="143" t="n">
        <v>3.6</v>
      </c>
      <c r="AU144" s="181" t="n">
        <v>3.2</v>
      </c>
      <c r="AV144" s="181" t="n">
        <v>3.2</v>
      </c>
      <c r="AW144" s="181" t="n">
        <v>3.2</v>
      </c>
      <c r="AX144" s="143" t="n">
        <v>3.2</v>
      </c>
      <c r="AY144" s="143" t="n">
        <v>2.9875</v>
      </c>
      <c r="AZ144" s="143" t="n">
        <v>2.65</v>
      </c>
      <c r="BA144" s="151" t="n">
        <v>2.44</v>
      </c>
    </row>
    <row r="145" customFormat="false" ht="11.45" hidden="false" customHeight="true" outlineLevel="0" collapsed="false">
      <c r="A145" s="66" t="s">
        <v>1100</v>
      </c>
      <c r="B145" s="139" t="s">
        <v>1101</v>
      </c>
      <c r="C145" s="56" t="s">
        <v>197</v>
      </c>
      <c r="D145" s="140" t="n">
        <v>7</v>
      </c>
      <c r="E145" s="139" t="n">
        <v>350</v>
      </c>
      <c r="F145" s="110" t="s">
        <v>81</v>
      </c>
      <c r="G145" s="70" t="s">
        <v>81</v>
      </c>
      <c r="H145" s="327" t="n">
        <v>58.44</v>
      </c>
      <c r="I145" s="182" t="n">
        <f aca="false">(K145*4)/H145*100</f>
        <v>1.19780971937029</v>
      </c>
      <c r="J145" s="252" t="n">
        <v>0.16</v>
      </c>
      <c r="K145" s="144" t="n">
        <v>0.175</v>
      </c>
      <c r="L145" s="142" t="n">
        <f aca="false">((K145/J145)-1)*100</f>
        <v>9.375</v>
      </c>
      <c r="M145" s="254" t="n">
        <v>40578</v>
      </c>
      <c r="N145" s="147" t="n">
        <v>40582</v>
      </c>
      <c r="O145" s="148" t="n">
        <v>40597</v>
      </c>
      <c r="P145" s="146" t="s">
        <v>232</v>
      </c>
      <c r="Q145" s="139"/>
      <c r="R145" s="119" t="n">
        <f aca="false">K145*4</f>
        <v>0.7</v>
      </c>
      <c r="S145" s="222" t="n">
        <f aca="false">R145/W145*100</f>
        <v>30.4347826086957</v>
      </c>
      <c r="T145" s="121" t="n">
        <f aca="false">(H145/SQRT(22.5*W145*(H145/Z145))-1)*100</f>
        <v>137.621059916713</v>
      </c>
      <c r="U145" s="142" t="n">
        <f aca="false">H145/W145</f>
        <v>25.4086956521739</v>
      </c>
      <c r="V145" s="123" t="n">
        <v>7</v>
      </c>
      <c r="W145" s="126" t="n">
        <v>2.3</v>
      </c>
      <c r="X145" s="125" t="n">
        <v>1.81</v>
      </c>
      <c r="Y145" s="126" t="n">
        <v>2.66</v>
      </c>
      <c r="Z145" s="126" t="n">
        <v>5</v>
      </c>
      <c r="AA145" s="125" t="n">
        <v>2.85</v>
      </c>
      <c r="AB145" s="126" t="n">
        <v>3.22</v>
      </c>
      <c r="AC145" s="128" t="n">
        <f aca="false">(AB145/AA145-1)*100</f>
        <v>12.9824561403509</v>
      </c>
      <c r="AD145" s="129" t="n">
        <v>6790</v>
      </c>
      <c r="AE145" s="126" t="n">
        <v>31.84</v>
      </c>
      <c r="AF145" s="126" t="n">
        <v>59.5</v>
      </c>
      <c r="AG145" s="130" t="n">
        <f aca="false">((H145-AE145)/AE145)*100</f>
        <v>83.5427135678392</v>
      </c>
      <c r="AH145" s="131" t="n">
        <f aca="false">((H145-AF145)/AF145)*100</f>
        <v>-1.78151260504202</v>
      </c>
      <c r="AI145" s="62"/>
      <c r="AJ145" s="133" t="s">
        <v>132</v>
      </c>
      <c r="AK145" s="134" t="n">
        <f aca="false">((AP145/AQ145)^(1/1)-1)*100</f>
        <v>10.3448275862069</v>
      </c>
      <c r="AL145" s="135" t="n">
        <f aca="false">((AP145/AS145)^(1/3)-1)*100</f>
        <v>10.0642416298209</v>
      </c>
      <c r="AM145" s="135" t="n">
        <f aca="false">((AP145/AU145)^(1/5)-1)*100</f>
        <v>9.85605433061176</v>
      </c>
      <c r="AN145" s="136" t="n">
        <f aca="false">((AP145/AZ145)^(1/10)-1)*100</f>
        <v>-0.307243624431108</v>
      </c>
      <c r="AO145" s="150"/>
      <c r="AP145" s="252" t="n">
        <v>0.64</v>
      </c>
      <c r="AQ145" s="252" t="n">
        <v>0.58</v>
      </c>
      <c r="AR145" s="143" t="n">
        <v>0.51</v>
      </c>
      <c r="AS145" s="143" t="n">
        <v>0.48</v>
      </c>
      <c r="AT145" s="143" t="n">
        <v>0.44</v>
      </c>
      <c r="AU145" s="143" t="n">
        <v>0.4</v>
      </c>
      <c r="AV145" s="181" t="n">
        <v>0.36</v>
      </c>
      <c r="AW145" s="181" t="n">
        <v>0.36</v>
      </c>
      <c r="AX145" s="181" t="n">
        <v>0.44</v>
      </c>
      <c r="AY145" s="143" t="n">
        <v>0.68</v>
      </c>
      <c r="AZ145" s="143" t="n">
        <v>0.66</v>
      </c>
      <c r="BA145" s="151" t="n">
        <v>0.64</v>
      </c>
    </row>
    <row r="146" customFormat="false" ht="11.45" hidden="false" customHeight="true" outlineLevel="0" collapsed="false">
      <c r="A146" s="71" t="s">
        <v>1102</v>
      </c>
      <c r="B146" s="152" t="s">
        <v>1103</v>
      </c>
      <c r="C146" s="61" t="s">
        <v>200</v>
      </c>
      <c r="D146" s="153" t="n">
        <v>5</v>
      </c>
      <c r="E146" s="139" t="n">
        <v>439</v>
      </c>
      <c r="F146" s="91" t="s">
        <v>90</v>
      </c>
      <c r="G146" s="95" t="s">
        <v>90</v>
      </c>
      <c r="H146" s="316" t="n">
        <v>12.34</v>
      </c>
      <c r="I146" s="155" t="n">
        <f aca="false">(K146*4)/H146*100</f>
        <v>8.75202593192869</v>
      </c>
      <c r="J146" s="260" t="n">
        <v>0.26</v>
      </c>
      <c r="K146" s="157" t="n">
        <v>0.27</v>
      </c>
      <c r="L146" s="155" t="n">
        <f aca="false">((K146/J146)-1)*100</f>
        <v>3.84615384615385</v>
      </c>
      <c r="M146" s="317" t="n">
        <v>40613</v>
      </c>
      <c r="N146" s="160" t="n">
        <v>40617</v>
      </c>
      <c r="O146" s="161" t="n">
        <v>40634</v>
      </c>
      <c r="P146" s="159" t="s">
        <v>117</v>
      </c>
      <c r="Q146" s="152"/>
      <c r="R146" s="162" t="n">
        <f aca="false">K146*4</f>
        <v>1.08</v>
      </c>
      <c r="S146" s="204" t="n">
        <f aca="false">R146/W146*100</f>
        <v>103.846153846154</v>
      </c>
      <c r="T146" s="121" t="n">
        <f aca="false">(H146/SQRT(22.5*W146*(H146/Z146))-1)*100</f>
        <v>-23.4912440070436</v>
      </c>
      <c r="U146" s="155" t="n">
        <f aca="false">H146/W146</f>
        <v>11.8653846153846</v>
      </c>
      <c r="V146" s="163" t="n">
        <v>9</v>
      </c>
      <c r="W146" s="154" t="n">
        <v>1.04</v>
      </c>
      <c r="X146" s="187" t="n">
        <v>2.22</v>
      </c>
      <c r="Y146" s="154" t="n">
        <v>8.43</v>
      </c>
      <c r="Z146" s="154" t="n">
        <v>1.11</v>
      </c>
      <c r="AA146" s="187" t="n">
        <v>1.19</v>
      </c>
      <c r="AB146" s="154" t="n">
        <v>1.23</v>
      </c>
      <c r="AC146" s="189" t="n">
        <f aca="false">(AB146/AA146-1)*100</f>
        <v>3.36134453781514</v>
      </c>
      <c r="AD146" s="190" t="n">
        <v>562</v>
      </c>
      <c r="AE146" s="154" t="n">
        <v>8.09</v>
      </c>
      <c r="AF146" s="154" t="n">
        <v>13.19</v>
      </c>
      <c r="AG146" s="191" t="n">
        <f aca="false">((H146-AE146)/AE146)*100</f>
        <v>52.5339925834363</v>
      </c>
      <c r="AH146" s="192" t="n">
        <f aca="false">((H146-AF146)/AF146)*100</f>
        <v>-6.44427596664139</v>
      </c>
      <c r="AI146" s="62"/>
      <c r="AJ146" s="164" t="s">
        <v>132</v>
      </c>
      <c r="AK146" s="193" t="n">
        <f aca="false">((AP146/AQ146)^(1/1)-1)*100</f>
        <v>7.29166666666667</v>
      </c>
      <c r="AL146" s="194" t="n">
        <f aca="false">((AP146/AS146)^(1/3)-1)*100</f>
        <v>41.9640044832251</v>
      </c>
      <c r="AM146" s="194" t="s">
        <v>132</v>
      </c>
      <c r="AN146" s="195" t="s">
        <v>132</v>
      </c>
      <c r="AO146" s="150"/>
      <c r="AP146" s="260" t="n">
        <v>1.03</v>
      </c>
      <c r="AQ146" s="313" t="n">
        <v>0.96</v>
      </c>
      <c r="AR146" s="156" t="n">
        <v>0.9</v>
      </c>
      <c r="AS146" s="156" t="n">
        <v>0.36</v>
      </c>
      <c r="AT146" s="211" t="n">
        <v>0</v>
      </c>
      <c r="AU146" s="211" t="n">
        <v>0</v>
      </c>
      <c r="AV146" s="211" t="n">
        <v>0</v>
      </c>
      <c r="AW146" s="211" t="n">
        <v>0</v>
      </c>
      <c r="AX146" s="211" t="n">
        <v>0</v>
      </c>
      <c r="AY146" s="211" t="n">
        <v>0</v>
      </c>
      <c r="AZ146" s="211" t="n">
        <v>0</v>
      </c>
      <c r="BA146" s="228" t="n">
        <v>0</v>
      </c>
    </row>
    <row r="147" customFormat="false" ht="11.45" hidden="false" customHeight="true" outlineLevel="0" collapsed="false">
      <c r="A147" s="64" t="s">
        <v>1104</v>
      </c>
      <c r="B147" s="107" t="s">
        <v>1105</v>
      </c>
      <c r="C147" s="55" t="s">
        <v>85</v>
      </c>
      <c r="D147" s="108" t="n">
        <v>8</v>
      </c>
      <c r="E147" s="139" t="n">
        <v>295</v>
      </c>
      <c r="F147" s="76" t="s">
        <v>90</v>
      </c>
      <c r="G147" s="82" t="s">
        <v>90</v>
      </c>
      <c r="H147" s="359" t="n">
        <v>90.36</v>
      </c>
      <c r="I147" s="196" t="n">
        <f aca="false">(K147*4)/H147*100</f>
        <v>0.309871624612661</v>
      </c>
      <c r="J147" s="250" t="n">
        <v>0.0625</v>
      </c>
      <c r="K147" s="114" t="n">
        <v>0.07</v>
      </c>
      <c r="L147" s="112" t="n">
        <f aca="false">((K147/J147)-1)*100</f>
        <v>12</v>
      </c>
      <c r="M147" s="310" t="n">
        <v>40506</v>
      </c>
      <c r="N147" s="117" t="n">
        <v>40508</v>
      </c>
      <c r="O147" s="118" t="n">
        <v>40526</v>
      </c>
      <c r="P147" s="116" t="s">
        <v>247</v>
      </c>
      <c r="Q147" s="107"/>
      <c r="R147" s="324" t="n">
        <f aca="false">K147*4</f>
        <v>0.28</v>
      </c>
      <c r="S147" s="222" t="n">
        <f aca="false">R147/W147*100</f>
        <v>9.49152542372881</v>
      </c>
      <c r="T147" s="168" t="n">
        <f aca="false">(H147/SQRT(22.5*W147*(H147/Z147))-1)*100</f>
        <v>194.941763858218</v>
      </c>
      <c r="U147" s="112" t="n">
        <f aca="false">H147/W147</f>
        <v>30.6305084745763</v>
      </c>
      <c r="V147" s="123" t="n">
        <v>6</v>
      </c>
      <c r="W147" s="111" t="n">
        <v>2.95</v>
      </c>
      <c r="X147" s="171" t="n">
        <v>1.6</v>
      </c>
      <c r="Y147" s="111" t="n">
        <v>3.32</v>
      </c>
      <c r="Z147" s="111" t="n">
        <v>6.39</v>
      </c>
      <c r="AA147" s="171" t="n">
        <v>3.89</v>
      </c>
      <c r="AB147" s="111" t="n">
        <v>4.48</v>
      </c>
      <c r="AC147" s="173" t="n">
        <f aca="false">(AB147/AA147-1)*100</f>
        <v>15.1670951156812</v>
      </c>
      <c r="AD147" s="174" t="n">
        <v>8340</v>
      </c>
      <c r="AE147" s="111" t="n">
        <v>53.1</v>
      </c>
      <c r="AF147" s="111" t="n">
        <v>92.3</v>
      </c>
      <c r="AG147" s="175" t="n">
        <f aca="false">((H147-AE147)/AE147)*100</f>
        <v>70.1694915254237</v>
      </c>
      <c r="AH147" s="176" t="n">
        <f aca="false">((H147-AF147)/AF147)*100</f>
        <v>-2.10184182015168</v>
      </c>
      <c r="AI147" s="62"/>
      <c r="AJ147" s="197" t="s">
        <v>132</v>
      </c>
      <c r="AK147" s="134" t="n">
        <f aca="false">((AP147/AQ147)^(1/1)-1)*100</f>
        <v>13.1868131868132</v>
      </c>
      <c r="AL147" s="135" t="n">
        <f aca="false">((AP147/AS147)^(1/3)-1)*100</f>
        <v>11.6525128280611</v>
      </c>
      <c r="AM147" s="135" t="n">
        <f aca="false">((AP147/AU147)^(1/5)-1)*100</f>
        <v>9.64397542334481</v>
      </c>
      <c r="AN147" s="136" t="s">
        <v>132</v>
      </c>
      <c r="AO147" s="137"/>
      <c r="AP147" s="250" t="n">
        <v>0.2575</v>
      </c>
      <c r="AQ147" s="250" t="n">
        <v>0.2275</v>
      </c>
      <c r="AR147" s="113" t="n">
        <v>0.205</v>
      </c>
      <c r="AS147" s="113" t="n">
        <v>0.185</v>
      </c>
      <c r="AT147" s="113" t="n">
        <v>0.1725</v>
      </c>
      <c r="AU147" s="113" t="n">
        <v>0.1625</v>
      </c>
      <c r="AV147" s="113" t="n">
        <v>0.145</v>
      </c>
      <c r="AW147" s="113" t="n">
        <v>0.11</v>
      </c>
      <c r="AX147" s="248" t="n">
        <v>0</v>
      </c>
      <c r="AY147" s="248" t="n">
        <v>0</v>
      </c>
      <c r="AZ147" s="248" t="n">
        <v>0</v>
      </c>
      <c r="BA147" s="292" t="n">
        <v>0</v>
      </c>
    </row>
    <row r="148" customFormat="false" ht="11.45" hidden="false" customHeight="true" outlineLevel="0" collapsed="false">
      <c r="A148" s="66" t="s">
        <v>1106</v>
      </c>
      <c r="B148" s="139" t="s">
        <v>1107</v>
      </c>
      <c r="C148" s="56" t="s">
        <v>928</v>
      </c>
      <c r="D148" s="140" t="n">
        <v>6</v>
      </c>
      <c r="E148" s="139" t="n">
        <v>371</v>
      </c>
      <c r="F148" s="110" t="s">
        <v>81</v>
      </c>
      <c r="G148" s="70" t="s">
        <v>99</v>
      </c>
      <c r="H148" s="327" t="n">
        <v>46.08</v>
      </c>
      <c r="I148" s="142" t="n">
        <f aca="false">(K148*4)/H148*100</f>
        <v>3.94965277777778</v>
      </c>
      <c r="J148" s="252" t="n">
        <v>0.42</v>
      </c>
      <c r="K148" s="144" t="n">
        <v>0.455</v>
      </c>
      <c r="L148" s="142" t="n">
        <f aca="false">((K148/J148)-1)*100</f>
        <v>8.33333333333335</v>
      </c>
      <c r="M148" s="322" t="n">
        <v>40266</v>
      </c>
      <c r="N148" s="233" t="n">
        <v>40268</v>
      </c>
      <c r="O148" s="234" t="n">
        <v>40283</v>
      </c>
      <c r="P148" s="146" t="s">
        <v>160</v>
      </c>
      <c r="Q148" s="139"/>
      <c r="R148" s="119" t="n">
        <f aca="false">K148*4</f>
        <v>1.82</v>
      </c>
      <c r="S148" s="222" t="n">
        <f aca="false">R148/W148*100</f>
        <v>64.5390070921986</v>
      </c>
      <c r="T148" s="121" t="n">
        <f aca="false">(H148/SQRT(22.5*W148*(H148/Z148))-1)*100</f>
        <v>8.46707511027816</v>
      </c>
      <c r="U148" s="142" t="n">
        <f aca="false">H148/W148</f>
        <v>16.3404255319149</v>
      </c>
      <c r="V148" s="123" t="n">
        <v>12</v>
      </c>
      <c r="W148" s="126" t="n">
        <v>2.82</v>
      </c>
      <c r="X148" s="125" t="n">
        <v>2.05</v>
      </c>
      <c r="Y148" s="126" t="n">
        <v>1.32</v>
      </c>
      <c r="Z148" s="126" t="n">
        <v>1.62</v>
      </c>
      <c r="AA148" s="125" t="n">
        <v>3.71</v>
      </c>
      <c r="AB148" s="126" t="n">
        <v>3.9</v>
      </c>
      <c r="AC148" s="128" t="n">
        <f aca="false">(AB148/AA148-1)*100</f>
        <v>5.12129380053907</v>
      </c>
      <c r="AD148" s="129" t="n">
        <v>18260</v>
      </c>
      <c r="AE148" s="126" t="n">
        <v>34.95</v>
      </c>
      <c r="AF148" s="126" t="n">
        <v>48.63</v>
      </c>
      <c r="AG148" s="130" t="n">
        <f aca="false">((H148-AE148)/AE148)*100</f>
        <v>31.8454935622317</v>
      </c>
      <c r="AH148" s="131" t="n">
        <f aca="false">((H148-AF148)/AF148)*100</f>
        <v>-5.2436767427514</v>
      </c>
      <c r="AI148" s="62"/>
      <c r="AJ148" s="133" t="n">
        <f aca="false">AM148/AN148</f>
        <v>3.6233600091831</v>
      </c>
      <c r="AK148" s="134" t="n">
        <f aca="false">((AP148/AQ148)^(1/1)-1)*100</f>
        <v>8.18181818181818</v>
      </c>
      <c r="AL148" s="135" t="n">
        <f aca="false">((AP148/AS148)^(1/3)-1)*100</f>
        <v>8.17818798127887</v>
      </c>
      <c r="AM148" s="135" t="n">
        <f aca="false">((AP148/AU148)^(1/5)-1)*100</f>
        <v>14.6777443985573</v>
      </c>
      <c r="AN148" s="136" t="n">
        <f aca="false">((AP148/AZ148)^(1/10)-1)*100</f>
        <v>4.05086559474017</v>
      </c>
      <c r="AO148" s="150"/>
      <c r="AP148" s="252" t="n">
        <v>1.785</v>
      </c>
      <c r="AQ148" s="252" t="n">
        <v>1.65</v>
      </c>
      <c r="AR148" s="143" t="n">
        <v>1.53</v>
      </c>
      <c r="AS148" s="143" t="n">
        <v>1.41</v>
      </c>
      <c r="AT148" s="143" t="n">
        <v>1.32</v>
      </c>
      <c r="AU148" s="143" t="n">
        <v>0.9</v>
      </c>
      <c r="AV148" s="181" t="n">
        <v>0</v>
      </c>
      <c r="AW148" s="181" t="n">
        <v>0</v>
      </c>
      <c r="AX148" s="181" t="n">
        <v>0</v>
      </c>
      <c r="AY148" s="181" t="n">
        <v>0.3</v>
      </c>
      <c r="AZ148" s="181" t="n">
        <v>1.2</v>
      </c>
      <c r="BA148" s="218" t="n">
        <v>1.2</v>
      </c>
    </row>
    <row r="149" customFormat="false" ht="11.45" hidden="false" customHeight="true" outlineLevel="0" collapsed="false">
      <c r="A149" s="66" t="s">
        <v>1108</v>
      </c>
      <c r="B149" s="139" t="s">
        <v>1109</v>
      </c>
      <c r="C149" s="217" t="s">
        <v>1110</v>
      </c>
      <c r="D149" s="140" t="n">
        <v>6</v>
      </c>
      <c r="E149" s="139" t="n">
        <v>373</v>
      </c>
      <c r="F149" s="110" t="s">
        <v>90</v>
      </c>
      <c r="G149" s="70" t="s">
        <v>90</v>
      </c>
      <c r="H149" s="327" t="n">
        <v>30.85</v>
      </c>
      <c r="I149" s="182" t="n">
        <f aca="false">(K149*4)/H149*100</f>
        <v>1.94489465153971</v>
      </c>
      <c r="J149" s="252" t="n">
        <v>0.1419</v>
      </c>
      <c r="K149" s="144" t="n">
        <v>0.15</v>
      </c>
      <c r="L149" s="142" t="n">
        <f aca="false">((K149/J149)-1)*100</f>
        <v>5.70824524312896</v>
      </c>
      <c r="M149" s="254" t="n">
        <v>40340</v>
      </c>
      <c r="N149" s="147" t="n">
        <v>40344</v>
      </c>
      <c r="O149" s="148" t="n">
        <v>40358</v>
      </c>
      <c r="P149" s="146" t="s">
        <v>682</v>
      </c>
      <c r="Q149" s="139"/>
      <c r="R149" s="119" t="n">
        <f aca="false">K149*4</f>
        <v>0.6</v>
      </c>
      <c r="S149" s="222" t="n">
        <f aca="false">R149/W149*100</f>
        <v>49.5867768595041</v>
      </c>
      <c r="T149" s="121" t="n">
        <f aca="false">(H149/SQRT(22.5*W149*(H149/Z149))-1)*100</f>
        <v>80.9641558753061</v>
      </c>
      <c r="U149" s="142" t="n">
        <f aca="false">H149/W149</f>
        <v>25.495867768595</v>
      </c>
      <c r="V149" s="123" t="n">
        <v>12</v>
      </c>
      <c r="W149" s="126" t="n">
        <v>1.21</v>
      </c>
      <c r="X149" s="125" t="n">
        <v>1.08</v>
      </c>
      <c r="Y149" s="126" t="n">
        <v>2.37</v>
      </c>
      <c r="Z149" s="126" t="n">
        <v>2.89</v>
      </c>
      <c r="AA149" s="125" t="n">
        <v>1.6</v>
      </c>
      <c r="AB149" s="126" t="n">
        <v>1.9</v>
      </c>
      <c r="AC149" s="128" t="n">
        <f aca="false">(AB149/AA149-1)*100</f>
        <v>18.75</v>
      </c>
      <c r="AD149" s="129" t="n">
        <v>3550</v>
      </c>
      <c r="AE149" s="126" t="n">
        <v>22.71</v>
      </c>
      <c r="AF149" s="126" t="n">
        <v>32.26</v>
      </c>
      <c r="AG149" s="130" t="n">
        <f aca="false">((H149-AE149)/AE149)*100</f>
        <v>35.8432408630559</v>
      </c>
      <c r="AH149" s="131" t="n">
        <f aca="false">((H149-AF149)/AF149)*100</f>
        <v>-4.37073775573465</v>
      </c>
      <c r="AI149" s="62"/>
      <c r="AJ149" s="133" t="s">
        <v>132</v>
      </c>
      <c r="AK149" s="134" t="n">
        <f aca="false">((AP149/AQ149)^(1/1)-1)*100</f>
        <v>8.82515168229452</v>
      </c>
      <c r="AL149" s="135" t="n">
        <f aca="false">((AP149/AS149)^(1/3)-1)*100</f>
        <v>48.787605410498</v>
      </c>
      <c r="AM149" s="135" t="n">
        <f aca="false">((AP149/AU149)^(1/5)-1)*100</f>
        <v>90.4072317164151</v>
      </c>
      <c r="AN149" s="136" t="s">
        <v>132</v>
      </c>
      <c r="AO149" s="150"/>
      <c r="AP149" s="252" t="n">
        <v>0.5919</v>
      </c>
      <c r="AQ149" s="252" t="n">
        <v>0.5439</v>
      </c>
      <c r="AR149" s="143" t="n">
        <v>0.4021</v>
      </c>
      <c r="AS149" s="143" t="n">
        <v>0.1797</v>
      </c>
      <c r="AT149" s="143" t="n">
        <v>0.0993</v>
      </c>
      <c r="AU149" s="143" t="n">
        <v>0.02365</v>
      </c>
      <c r="AV149" s="181" t="n">
        <v>0</v>
      </c>
      <c r="AW149" s="181" t="n">
        <v>0</v>
      </c>
      <c r="AX149" s="181" t="n">
        <v>0</v>
      </c>
      <c r="AY149" s="181" t="n">
        <v>0</v>
      </c>
      <c r="AZ149" s="181" t="n">
        <v>0</v>
      </c>
      <c r="BA149" s="218" t="n">
        <v>0</v>
      </c>
    </row>
    <row r="150" customFormat="false" ht="11.45" hidden="false" customHeight="true" outlineLevel="0" collapsed="false">
      <c r="A150" s="66" t="s">
        <v>1111</v>
      </c>
      <c r="B150" s="139" t="s">
        <v>1112</v>
      </c>
      <c r="C150" s="56" t="s">
        <v>127</v>
      </c>
      <c r="D150" s="140" t="n">
        <v>5</v>
      </c>
      <c r="E150" s="139" t="n">
        <v>416</v>
      </c>
      <c r="F150" s="110" t="s">
        <v>90</v>
      </c>
      <c r="G150" s="70" t="s">
        <v>90</v>
      </c>
      <c r="H150" s="327" t="n">
        <v>24.96</v>
      </c>
      <c r="I150" s="142" t="n">
        <f aca="false">(K150*4)/H150*100</f>
        <v>4.16666666666667</v>
      </c>
      <c r="J150" s="252" t="n">
        <v>0.255</v>
      </c>
      <c r="K150" s="144" t="n">
        <v>0.26</v>
      </c>
      <c r="L150" s="182" t="n">
        <f aca="false">((K150/J150)-1)*100</f>
        <v>1.96078431372548</v>
      </c>
      <c r="M150" s="254" t="n">
        <v>40352</v>
      </c>
      <c r="N150" s="147" t="n">
        <v>40354</v>
      </c>
      <c r="O150" s="148" t="n">
        <v>40374</v>
      </c>
      <c r="P150" s="146" t="s">
        <v>160</v>
      </c>
      <c r="Q150" s="139"/>
      <c r="R150" s="119" t="n">
        <f aca="false">K150*4</f>
        <v>1.04</v>
      </c>
      <c r="S150" s="222" t="n">
        <f aca="false">R150/W150*100</f>
        <v>62.6506024096386</v>
      </c>
      <c r="T150" s="121" t="n">
        <f aca="false">(H150/SQRT(22.5*W150*(H150/Z150))-1)*100</f>
        <v>-11.1989724723872</v>
      </c>
      <c r="U150" s="142" t="n">
        <f aca="false">H150/W150</f>
        <v>15.0361445783133</v>
      </c>
      <c r="V150" s="123" t="n">
        <v>12</v>
      </c>
      <c r="W150" s="126" t="n">
        <v>1.66</v>
      </c>
      <c r="X150" s="125" t="n">
        <v>2.89</v>
      </c>
      <c r="Y150" s="126" t="n">
        <v>1.06</v>
      </c>
      <c r="Z150" s="126" t="n">
        <v>1.18</v>
      </c>
      <c r="AA150" s="125" t="n">
        <v>1.86</v>
      </c>
      <c r="AB150" s="126" t="n">
        <v>1.85</v>
      </c>
      <c r="AC150" s="128" t="n">
        <f aca="false">(AB150/AA150-1)*100</f>
        <v>-0.53763440860215</v>
      </c>
      <c r="AD150" s="129" t="n">
        <v>1880</v>
      </c>
      <c r="AE150" s="126" t="n">
        <v>18.08</v>
      </c>
      <c r="AF150" s="126" t="n">
        <v>25</v>
      </c>
      <c r="AG150" s="130" t="n">
        <f aca="false">((H150-AE150)/AE150)*100</f>
        <v>38.0530973451328</v>
      </c>
      <c r="AH150" s="131" t="n">
        <f aca="false">((H150-AF150)/AF150)*100</f>
        <v>-0.159999999999997</v>
      </c>
      <c r="AI150" s="62"/>
      <c r="AJ150" s="133" t="s">
        <v>132</v>
      </c>
      <c r="AK150" s="134" t="n">
        <f aca="false">((AP150/AQ150)^(1/1)-1)*100</f>
        <v>3</v>
      </c>
      <c r="AL150" s="135" t="n">
        <f aca="false">((AP150/AS150)^(1/3)-1)*100</f>
        <v>3.83644216602472</v>
      </c>
      <c r="AM150" s="135" t="s">
        <v>132</v>
      </c>
      <c r="AN150" s="136" t="s">
        <v>132</v>
      </c>
      <c r="AO150" s="150"/>
      <c r="AP150" s="252" t="n">
        <v>1.03</v>
      </c>
      <c r="AQ150" s="252" t="n">
        <v>1</v>
      </c>
      <c r="AR150" s="143" t="n">
        <v>0.96</v>
      </c>
      <c r="AS150" s="143" t="n">
        <v>0.92</v>
      </c>
      <c r="AT150" s="143" t="n">
        <v>0.45</v>
      </c>
      <c r="AU150" s="181" t="n">
        <v>0</v>
      </c>
      <c r="AV150" s="181" t="n">
        <v>0</v>
      </c>
      <c r="AW150" s="181" t="n">
        <v>0</v>
      </c>
      <c r="AX150" s="181" t="n">
        <v>0</v>
      </c>
      <c r="AY150" s="181" t="n">
        <v>0</v>
      </c>
      <c r="AZ150" s="181" t="n">
        <v>0</v>
      </c>
      <c r="BA150" s="218" t="n">
        <v>0</v>
      </c>
    </row>
    <row r="151" customFormat="false" ht="11.45" hidden="false" customHeight="true" outlineLevel="0" collapsed="false">
      <c r="A151" s="71" t="s">
        <v>1113</v>
      </c>
      <c r="B151" s="152" t="s">
        <v>1114</v>
      </c>
      <c r="C151" s="61" t="s">
        <v>127</v>
      </c>
      <c r="D151" s="153" t="n">
        <v>9</v>
      </c>
      <c r="E151" s="139" t="n">
        <v>245</v>
      </c>
      <c r="F151" s="91" t="s">
        <v>81</v>
      </c>
      <c r="G151" s="95" t="s">
        <v>81</v>
      </c>
      <c r="H151" s="316" t="n">
        <v>27.43</v>
      </c>
      <c r="I151" s="155" t="n">
        <f aca="false">(K151*4)/H151*100</f>
        <v>5.103900838498</v>
      </c>
      <c r="J151" s="260" t="n">
        <v>0.345</v>
      </c>
      <c r="K151" s="157" t="n">
        <v>0.35</v>
      </c>
      <c r="L151" s="201" t="n">
        <f aca="false">((K151/J151)-1)*100</f>
        <v>1.44927536231885</v>
      </c>
      <c r="M151" s="360" t="n">
        <v>40245</v>
      </c>
      <c r="N151" s="208" t="n">
        <v>40247</v>
      </c>
      <c r="O151" s="209" t="n">
        <v>40269</v>
      </c>
      <c r="P151" s="159" t="s">
        <v>117</v>
      </c>
      <c r="Q151" s="152"/>
      <c r="R151" s="162" t="n">
        <f aca="false">K151*4</f>
        <v>1.4</v>
      </c>
      <c r="S151" s="222" t="n">
        <f aca="false">R151/W151*100</f>
        <v>64.8148148148148</v>
      </c>
      <c r="T151" s="184" t="n">
        <f aca="false">(H151/SQRT(22.5*W151*(H151/Z151))-1)*100</f>
        <v>-4.37922122606753</v>
      </c>
      <c r="U151" s="155" t="n">
        <f aca="false">H151/W151</f>
        <v>12.6990740740741</v>
      </c>
      <c r="V151" s="163" t="n">
        <v>12</v>
      </c>
      <c r="W151" s="154" t="n">
        <v>2.16</v>
      </c>
      <c r="X151" s="187" t="n">
        <v>-23.8</v>
      </c>
      <c r="Y151" s="154" t="n">
        <v>1.56</v>
      </c>
      <c r="Z151" s="154" t="n">
        <v>1.62</v>
      </c>
      <c r="AA151" s="187" t="n">
        <v>2.62</v>
      </c>
      <c r="AB151" s="154" t="n">
        <v>2.43</v>
      </c>
      <c r="AC151" s="189" t="n">
        <f aca="false">(AB151/AA151-1)*100</f>
        <v>-7.25190839694656</v>
      </c>
      <c r="AD151" s="190" t="n">
        <v>13290</v>
      </c>
      <c r="AE151" s="154" t="n">
        <v>23.75</v>
      </c>
      <c r="AF151" s="154" t="n">
        <v>28.14</v>
      </c>
      <c r="AG151" s="191" t="n">
        <f aca="false">((H151-AE151)/AE151)*100</f>
        <v>15.4947368421053</v>
      </c>
      <c r="AH151" s="192" t="n">
        <f aca="false">((H151-AF151)/AF151)*100</f>
        <v>-2.52309879175551</v>
      </c>
      <c r="AI151" s="62"/>
      <c r="AJ151" s="133" t="n">
        <f aca="false">AM151/AN151</f>
        <v>0.768350839251338</v>
      </c>
      <c r="AK151" s="134" t="n">
        <f aca="false">((AP151/AQ151)^(1/1)-1)*100</f>
        <v>1.44927536231885</v>
      </c>
      <c r="AL151" s="135" t="n">
        <f aca="false">((AP151/AS151)^(1/3)-1)*100</f>
        <v>4.69422707831739</v>
      </c>
      <c r="AM151" s="135" t="n">
        <f aca="false">((AP151/AU151)^(1/5)-1)*100</f>
        <v>7.8378847447949</v>
      </c>
      <c r="AN151" s="136" t="n">
        <f aca="false">((AP151/AZ151)^(1/10)-1)*100</f>
        <v>10.2009190911172</v>
      </c>
      <c r="AO151" s="165"/>
      <c r="AP151" s="260" t="n">
        <v>1.4</v>
      </c>
      <c r="AQ151" s="260" t="n">
        <v>1.38</v>
      </c>
      <c r="AR151" s="156" t="n">
        <v>1.34</v>
      </c>
      <c r="AS151" s="156" t="n">
        <v>1.22</v>
      </c>
      <c r="AT151" s="156" t="n">
        <v>1.1</v>
      </c>
      <c r="AU151" s="156" t="n">
        <v>0.96</v>
      </c>
      <c r="AV151" s="156" t="n">
        <v>0.82</v>
      </c>
      <c r="AW151" s="156" t="n">
        <v>0.77</v>
      </c>
      <c r="AX151" s="156" t="n">
        <v>0.72</v>
      </c>
      <c r="AY151" s="211" t="n">
        <v>0.53</v>
      </c>
      <c r="AZ151" s="156" t="n">
        <v>0.53</v>
      </c>
      <c r="BA151" s="166" t="n">
        <v>0.5</v>
      </c>
    </row>
    <row r="152" customFormat="false" ht="11.45" hidden="false" customHeight="true" outlineLevel="0" collapsed="false">
      <c r="A152" s="64" t="s">
        <v>1115</v>
      </c>
      <c r="B152" s="107" t="s">
        <v>31</v>
      </c>
      <c r="C152" s="55" t="s">
        <v>928</v>
      </c>
      <c r="D152" s="108" t="n">
        <v>7</v>
      </c>
      <c r="E152" s="139" t="n">
        <v>325</v>
      </c>
      <c r="F152" s="76" t="s">
        <v>81</v>
      </c>
      <c r="G152" s="82" t="s">
        <v>81</v>
      </c>
      <c r="H152" s="359" t="n">
        <v>32.17</v>
      </c>
      <c r="I152" s="112" t="n">
        <f aca="false">(K152*4)/H152*100</f>
        <v>4.25862604911408</v>
      </c>
      <c r="J152" s="114" t="n">
        <v>0.3325</v>
      </c>
      <c r="K152" s="114" t="n">
        <v>0.3425</v>
      </c>
      <c r="L152" s="112" t="n">
        <f aca="false">((K152/J152)-1)*100</f>
        <v>3.00751879699248</v>
      </c>
      <c r="M152" s="366" t="n">
        <v>40245</v>
      </c>
      <c r="N152" s="367" t="n">
        <v>40247</v>
      </c>
      <c r="O152" s="368" t="n">
        <v>40268</v>
      </c>
      <c r="P152" s="116" t="s">
        <v>253</v>
      </c>
      <c r="Q152" s="107"/>
      <c r="R152" s="324" t="n">
        <f aca="false">K152*4</f>
        <v>1.37</v>
      </c>
      <c r="S152" s="290" t="n">
        <f aca="false">R152/W152*100</f>
        <v>44.4805194805195</v>
      </c>
      <c r="T152" s="121" t="n">
        <f aca="false">(H152/SQRT(22.5*W152*(H152/Z152))-1)*100</f>
        <v>-11.4268142426319</v>
      </c>
      <c r="U152" s="112" t="n">
        <f aca="false">H152/W152</f>
        <v>10.4448051948052</v>
      </c>
      <c r="V152" s="123" t="n">
        <v>12</v>
      </c>
      <c r="W152" s="111" t="n">
        <v>3.08</v>
      </c>
      <c r="X152" s="171" t="n">
        <v>-87.14</v>
      </c>
      <c r="Y152" s="111" t="n">
        <v>1.38</v>
      </c>
      <c r="Z152" s="111" t="n">
        <v>1.69</v>
      </c>
      <c r="AA152" s="171" t="n">
        <v>2.63</v>
      </c>
      <c r="AB152" s="111" t="n">
        <v>2.51</v>
      </c>
      <c r="AC152" s="173" t="n">
        <f aca="false">(AB152/AA152-1)*100</f>
        <v>-4.56273764258556</v>
      </c>
      <c r="AD152" s="174" t="n">
        <v>16280</v>
      </c>
      <c r="AE152" s="111" t="n">
        <v>29.02</v>
      </c>
      <c r="AF152" s="111" t="n">
        <v>34.93</v>
      </c>
      <c r="AG152" s="175" t="n">
        <f aca="false">((H152-AE152)/AE152)*100</f>
        <v>10.8545830461751</v>
      </c>
      <c r="AH152" s="176" t="n">
        <f aca="false">((H152-AF152)/AF152)*100</f>
        <v>-7.90151732035499</v>
      </c>
      <c r="AI152" s="62"/>
      <c r="AJ152" s="197" t="n">
        <f aca="false">AM152/AN152</f>
        <v>1.70831644195832</v>
      </c>
      <c r="AK152" s="177" t="n">
        <f aca="false">((AP152/AQ152)^(1/1)-1)*100</f>
        <v>3.00751879699248</v>
      </c>
      <c r="AL152" s="178" t="n">
        <f aca="false">((AP152/AS152)^(1/3)-1)*100</f>
        <v>5.40104138078423</v>
      </c>
      <c r="AM152" s="178" t="n">
        <f aca="false">((AP152/AU152)^(1/5)-1)*100</f>
        <v>4.11193275846082</v>
      </c>
      <c r="AN152" s="179" t="n">
        <f aca="false">((AP152/AZ152)^(1/10)-1)*100</f>
        <v>2.40700882896563</v>
      </c>
      <c r="AO152" s="150"/>
      <c r="AP152" s="250" t="n">
        <v>1.37</v>
      </c>
      <c r="AQ152" s="250" t="n">
        <v>1.33</v>
      </c>
      <c r="AR152" s="113" t="n">
        <v>1.29</v>
      </c>
      <c r="AS152" s="113" t="n">
        <v>1.17</v>
      </c>
      <c r="AT152" s="113" t="n">
        <v>1.14</v>
      </c>
      <c r="AU152" s="113" t="n">
        <v>1.12</v>
      </c>
      <c r="AV152" s="113" t="n">
        <v>1.1</v>
      </c>
      <c r="AW152" s="248" t="n">
        <v>1.08</v>
      </c>
      <c r="AX152" s="248" t="n">
        <v>1.08</v>
      </c>
      <c r="AY152" s="248" t="n">
        <v>1.08</v>
      </c>
      <c r="AZ152" s="248" t="n">
        <v>1.08</v>
      </c>
      <c r="BA152" s="292" t="n">
        <v>1.08</v>
      </c>
    </row>
    <row r="153" customFormat="false" ht="11.45" hidden="false" customHeight="true" outlineLevel="0" collapsed="false">
      <c r="A153" s="66" t="s">
        <v>1116</v>
      </c>
      <c r="B153" s="139" t="s">
        <v>1117</v>
      </c>
      <c r="C153" s="56" t="s">
        <v>879</v>
      </c>
      <c r="D153" s="140" t="n">
        <v>9</v>
      </c>
      <c r="E153" s="139" t="n">
        <v>278</v>
      </c>
      <c r="F153" s="110" t="s">
        <v>81</v>
      </c>
      <c r="G153" s="70" t="s">
        <v>99</v>
      </c>
      <c r="H153" s="327" t="n">
        <v>57.09</v>
      </c>
      <c r="I153" s="182" t="n">
        <f aca="false">(K153*4)/H153*100</f>
        <v>1.50639341390786</v>
      </c>
      <c r="J153" s="144" t="n">
        <v>0.19</v>
      </c>
      <c r="K153" s="144" t="n">
        <v>0.215</v>
      </c>
      <c r="L153" s="142" t="n">
        <f aca="false">((K153/J153)-1)*100</f>
        <v>13.1578947368421</v>
      </c>
      <c r="M153" s="254" t="n">
        <v>40688</v>
      </c>
      <c r="N153" s="147" t="n">
        <v>40690</v>
      </c>
      <c r="O153" s="148" t="n">
        <v>40718</v>
      </c>
      <c r="P153" s="146" t="s">
        <v>481</v>
      </c>
      <c r="Q153" s="246"/>
      <c r="R153" s="119" t="n">
        <f aca="false">K153*4</f>
        <v>0.86</v>
      </c>
      <c r="S153" s="222" t="n">
        <f aca="false">R153/W153*100</f>
        <v>37.3913043478261</v>
      </c>
      <c r="T153" s="121" t="n">
        <f aca="false">(H153/SQRT(22.5*W153*(H153/Z153))-1)*100</f>
        <v>105.821366195565</v>
      </c>
      <c r="U153" s="142" t="n">
        <f aca="false">H153/W153</f>
        <v>24.8217391304348</v>
      </c>
      <c r="V153" s="123" t="n">
        <v>9</v>
      </c>
      <c r="W153" s="126" t="n">
        <v>2.3</v>
      </c>
      <c r="X153" s="125" t="n">
        <v>1.17</v>
      </c>
      <c r="Y153" s="126" t="n">
        <v>7.46</v>
      </c>
      <c r="Z153" s="126" t="n">
        <v>3.84</v>
      </c>
      <c r="AA153" s="125" t="n">
        <v>3.13</v>
      </c>
      <c r="AB153" s="126" t="n">
        <v>3.39</v>
      </c>
      <c r="AC153" s="128" t="n">
        <f aca="false">(AB153/AA153-1)*100</f>
        <v>8.30670926517572</v>
      </c>
      <c r="AD153" s="129" t="n">
        <v>95310</v>
      </c>
      <c r="AE153" s="126" t="n">
        <v>31.63</v>
      </c>
      <c r="AF153" s="126" t="n">
        <v>59.84</v>
      </c>
      <c r="AG153" s="130" t="n">
        <f aca="false">((H153-AE153)/AE153)*100</f>
        <v>80.4932026557066</v>
      </c>
      <c r="AH153" s="131" t="n">
        <f aca="false">((H153-AF153)/AF153)*100</f>
        <v>-4.59558823529412</v>
      </c>
      <c r="AI153" s="62"/>
      <c r="AJ153" s="133" t="s">
        <v>132</v>
      </c>
      <c r="AK153" s="134" t="n">
        <f aca="false">((AP153/AQ153)^(1/1)-1)*100</f>
        <v>10.4477611940298</v>
      </c>
      <c r="AL153" s="135" t="n">
        <f aca="false">((AP153/AS153)^(1/3)-1)*100</f>
        <v>11.0740617215318</v>
      </c>
      <c r="AM153" s="135" t="n">
        <f aca="false">((AP153/AU153)^(1/5)-1)*100</f>
        <v>16.8289734165707</v>
      </c>
      <c r="AN153" s="136" t="s">
        <v>132</v>
      </c>
      <c r="AO153" s="150"/>
      <c r="AP153" s="252" t="n">
        <v>0.74</v>
      </c>
      <c r="AQ153" s="252" t="n">
        <v>0.67</v>
      </c>
      <c r="AR153" s="143" t="n">
        <v>0.62</v>
      </c>
      <c r="AS153" s="143" t="n">
        <v>0.54</v>
      </c>
      <c r="AT153" s="143" t="n">
        <v>0.45</v>
      </c>
      <c r="AU153" s="143" t="n">
        <v>0.34</v>
      </c>
      <c r="AV153" s="143" t="n">
        <v>0.225</v>
      </c>
      <c r="AW153" s="143" t="n">
        <v>0.12</v>
      </c>
      <c r="AX153" s="181" t="n">
        <v>0</v>
      </c>
      <c r="AY153" s="181" t="n">
        <v>0</v>
      </c>
      <c r="AZ153" s="181" t="n">
        <v>0</v>
      </c>
      <c r="BA153" s="218" t="n">
        <v>0</v>
      </c>
    </row>
    <row r="154" customFormat="false" ht="11.45" hidden="false" customHeight="true" outlineLevel="0" collapsed="false">
      <c r="A154" s="66" t="s">
        <v>1118</v>
      </c>
      <c r="B154" s="139" t="s">
        <v>1119</v>
      </c>
      <c r="C154" s="56" t="s">
        <v>534</v>
      </c>
      <c r="D154" s="140" t="n">
        <v>7</v>
      </c>
      <c r="E154" s="139" t="n">
        <v>360</v>
      </c>
      <c r="F154" s="110" t="s">
        <v>81</v>
      </c>
      <c r="G154" s="70" t="s">
        <v>81</v>
      </c>
      <c r="H154" s="327" t="n">
        <v>48.55</v>
      </c>
      <c r="I154" s="142" t="n">
        <f aca="false">(K154*4)/H154*100</f>
        <v>3.5427394438723</v>
      </c>
      <c r="J154" s="252" t="n">
        <v>0.375</v>
      </c>
      <c r="K154" s="144" t="n">
        <v>0.43</v>
      </c>
      <c r="L154" s="142" t="n">
        <f aca="false">((K154/J154)-1)*100</f>
        <v>14.6666666666667</v>
      </c>
      <c r="M154" s="254" t="n">
        <v>40637</v>
      </c>
      <c r="N154" s="147" t="n">
        <v>40639</v>
      </c>
      <c r="O154" s="148" t="n">
        <v>40661</v>
      </c>
      <c r="P154" s="146" t="s">
        <v>970</v>
      </c>
      <c r="Q154" s="139"/>
      <c r="R154" s="119" t="n">
        <f aca="false">K154*4</f>
        <v>1.72</v>
      </c>
      <c r="S154" s="222" t="n">
        <f aca="false">R154/W154*100</f>
        <v>35.8333333333333</v>
      </c>
      <c r="T154" s="121" t="n">
        <f aca="false">(H154/SQRT(22.5*W154*(H154/Z154))-1)*100</f>
        <v>-9.79678292671392</v>
      </c>
      <c r="U154" s="142" t="n">
        <f aca="false">H154/W154</f>
        <v>10.1145833333333</v>
      </c>
      <c r="V154" s="123" t="n">
        <v>12</v>
      </c>
      <c r="W154" s="126" t="n">
        <v>4.8</v>
      </c>
      <c r="X154" s="125" t="n">
        <v>1.21</v>
      </c>
      <c r="Y154" s="126" t="n">
        <v>0.7</v>
      </c>
      <c r="Z154" s="126" t="n">
        <v>1.81</v>
      </c>
      <c r="AA154" s="125" t="n">
        <v>4.98</v>
      </c>
      <c r="AB154" s="126" t="n">
        <v>5.58</v>
      </c>
      <c r="AC154" s="128" t="n">
        <f aca="false">(AB154/AA154-1)*100</f>
        <v>12.0481927710843</v>
      </c>
      <c r="AD154" s="129" t="n">
        <v>17460</v>
      </c>
      <c r="AE154" s="126" t="n">
        <v>42.65</v>
      </c>
      <c r="AF154" s="126" t="n">
        <v>59.75</v>
      </c>
      <c r="AG154" s="130" t="n">
        <f aca="false">((H154-AE154)/AE154)*100</f>
        <v>13.8335287221571</v>
      </c>
      <c r="AH154" s="131" t="n">
        <f aca="false">((H154-AF154)/AF154)*100</f>
        <v>-18.744769874477</v>
      </c>
      <c r="AI154" s="62"/>
      <c r="AJ154" s="133" t="n">
        <f aca="false">AM154/AN154</f>
        <v>0.0966751627931702</v>
      </c>
      <c r="AK154" s="134" t="n">
        <f aca="false">((AP154/AQ154)^(1/1)-1)*100</f>
        <v>18.5950413223141</v>
      </c>
      <c r="AL154" s="135" t="n">
        <f aca="false">((AP154/AS154)^(1/3)-1)*100</f>
        <v>12.6061075351368</v>
      </c>
      <c r="AM154" s="135" t="n">
        <f aca="false">((AP154/AU154)^(1/5)-1)*100</f>
        <v>10.7823797098342</v>
      </c>
      <c r="AN154" s="136" t="n">
        <f aca="false">((AP154/AZ154)^(1/10)-1)*100</f>
        <v>111.532056407315</v>
      </c>
      <c r="AO154" s="150"/>
      <c r="AP154" s="252" t="n">
        <v>1.435</v>
      </c>
      <c r="AQ154" s="252" t="n">
        <v>1.21</v>
      </c>
      <c r="AR154" s="143" t="n">
        <v>1.095</v>
      </c>
      <c r="AS154" s="143" t="n">
        <v>1.005</v>
      </c>
      <c r="AT154" s="143" t="n">
        <v>0.94</v>
      </c>
      <c r="AU154" s="143" t="n">
        <v>0.86</v>
      </c>
      <c r="AV154" s="181" t="n">
        <v>0.8</v>
      </c>
      <c r="AW154" s="143" t="n">
        <v>0.8</v>
      </c>
      <c r="AX154" s="143" t="n">
        <v>0.2006</v>
      </c>
      <c r="AY154" s="181" t="n">
        <v>0.0008</v>
      </c>
      <c r="AZ154" s="181" t="n">
        <v>0.0008</v>
      </c>
      <c r="BA154" s="218" t="n">
        <v>0.0008</v>
      </c>
    </row>
    <row r="155" customFormat="false" ht="11.45" hidden="false" customHeight="true" outlineLevel="0" collapsed="false">
      <c r="A155" s="66" t="s">
        <v>1120</v>
      </c>
      <c r="B155" s="139" t="s">
        <v>1121</v>
      </c>
      <c r="C155" s="56" t="s">
        <v>752</v>
      </c>
      <c r="D155" s="140" t="n">
        <v>6</v>
      </c>
      <c r="E155" s="139" t="n">
        <v>376</v>
      </c>
      <c r="F155" s="110" t="s">
        <v>90</v>
      </c>
      <c r="G155" s="70" t="s">
        <v>90</v>
      </c>
      <c r="H155" s="327" t="n">
        <v>75.79</v>
      </c>
      <c r="I155" s="182" t="n">
        <f aca="false">(K155*4)/H155*100</f>
        <v>0.897215991555614</v>
      </c>
      <c r="J155" s="252" t="n">
        <v>0.16</v>
      </c>
      <c r="K155" s="144" t="n">
        <v>0.17</v>
      </c>
      <c r="L155" s="142" t="n">
        <f aca="false">((K155/J155)-1)*100</f>
        <v>6.25</v>
      </c>
      <c r="M155" s="254" t="n">
        <v>40352</v>
      </c>
      <c r="N155" s="147" t="n">
        <v>40354</v>
      </c>
      <c r="O155" s="148" t="n">
        <v>40375</v>
      </c>
      <c r="P155" s="146" t="s">
        <v>663</v>
      </c>
      <c r="Q155" s="139"/>
      <c r="R155" s="119" t="n">
        <f aca="false">K155*4</f>
        <v>0.68</v>
      </c>
      <c r="S155" s="222" t="n">
        <f aca="false">R155/W155*100</f>
        <v>17.7083333333333</v>
      </c>
      <c r="T155" s="121" t="n">
        <f aca="false">(H155/SQRT(22.5*W155*(H155/Z155))-1)*100</f>
        <v>35.4011102175612</v>
      </c>
      <c r="U155" s="142" t="n">
        <f aca="false">H155/W155</f>
        <v>19.7369791666667</v>
      </c>
      <c r="V155" s="123" t="n">
        <v>12</v>
      </c>
      <c r="W155" s="126" t="n">
        <v>3.84</v>
      </c>
      <c r="X155" s="125" t="n">
        <v>1.26</v>
      </c>
      <c r="Y155" s="126" t="n">
        <v>1.27</v>
      </c>
      <c r="Z155" s="126" t="n">
        <v>2.09</v>
      </c>
      <c r="AA155" s="125" t="n">
        <v>4.61</v>
      </c>
      <c r="AB155" s="126" t="n">
        <v>5.49</v>
      </c>
      <c r="AC155" s="128" t="n">
        <f aca="false">(AB155/AA155-1)*100</f>
        <v>19.0889370932755</v>
      </c>
      <c r="AD155" s="129" t="n">
        <v>2930</v>
      </c>
      <c r="AE155" s="126" t="n">
        <v>53.1</v>
      </c>
      <c r="AF155" s="126" t="n">
        <v>76.65</v>
      </c>
      <c r="AG155" s="130" t="n">
        <f aca="false">((H155-AE155)/AE155)*100</f>
        <v>42.7306967984934</v>
      </c>
      <c r="AH155" s="131" t="n">
        <f aca="false">((H155-AF155)/AF155)*100</f>
        <v>-1.12198303979126</v>
      </c>
      <c r="AI155" s="62"/>
      <c r="AJ155" s="133" t="n">
        <f aca="false">AM155/AN155</f>
        <v>1.76454387425894</v>
      </c>
      <c r="AK155" s="134" t="n">
        <f aca="false">((AP155/AQ155)^(1/1)-1)*100</f>
        <v>3.125</v>
      </c>
      <c r="AL155" s="135" t="n">
        <f aca="false">((AP155/AS155)^(1/3)-1)*100</f>
        <v>4.4011575622509</v>
      </c>
      <c r="AM155" s="135" t="n">
        <f aca="false">((AP155/AU155)^(1/5)-1)*100</f>
        <v>5.7096868374616</v>
      </c>
      <c r="AN155" s="136" t="n">
        <f aca="false">((AP155/AZ155)^(1/10)-1)*100</f>
        <v>3.23578626791556</v>
      </c>
      <c r="AO155" s="150"/>
      <c r="AP155" s="252" t="n">
        <v>0.66</v>
      </c>
      <c r="AQ155" s="255" t="n">
        <v>0.64</v>
      </c>
      <c r="AR155" s="143" t="n">
        <v>0.62</v>
      </c>
      <c r="AS155" s="143" t="n">
        <v>0.58</v>
      </c>
      <c r="AT155" s="143" t="n">
        <v>0.54</v>
      </c>
      <c r="AU155" s="143" t="n">
        <v>0.5</v>
      </c>
      <c r="AV155" s="181" t="n">
        <v>0.48</v>
      </c>
      <c r="AW155" s="181" t="n">
        <v>0.48</v>
      </c>
      <c r="AX155" s="181" t="n">
        <v>0.48</v>
      </c>
      <c r="AY155" s="181" t="n">
        <v>0.48</v>
      </c>
      <c r="AZ155" s="181" t="n">
        <v>0.48</v>
      </c>
      <c r="BA155" s="218" t="n">
        <v>0.48</v>
      </c>
    </row>
    <row r="156" customFormat="false" ht="11.45" hidden="false" customHeight="true" outlineLevel="0" collapsed="false">
      <c r="A156" s="71" t="s">
        <v>1122</v>
      </c>
      <c r="B156" s="152" t="s">
        <v>1123</v>
      </c>
      <c r="C156" s="61" t="s">
        <v>938</v>
      </c>
      <c r="D156" s="153" t="n">
        <v>8</v>
      </c>
      <c r="E156" s="139" t="n">
        <v>292</v>
      </c>
      <c r="F156" s="91" t="s">
        <v>90</v>
      </c>
      <c r="G156" s="95" t="s">
        <v>90</v>
      </c>
      <c r="H156" s="316" t="n">
        <v>31.62</v>
      </c>
      <c r="I156" s="155" t="n">
        <f aca="false">(K156*4)/H156*100</f>
        <v>2.53004427577483</v>
      </c>
      <c r="J156" s="157" t="n">
        <v>0.19</v>
      </c>
      <c r="K156" s="157" t="n">
        <v>0.2</v>
      </c>
      <c r="L156" s="155" t="n">
        <f aca="false">((K156/J156)-1)*100</f>
        <v>5.26315789473684</v>
      </c>
      <c r="M156" s="317" t="n">
        <v>40450</v>
      </c>
      <c r="N156" s="160" t="n">
        <v>40452</v>
      </c>
      <c r="O156" s="161" t="n">
        <v>40466</v>
      </c>
      <c r="P156" s="159" t="s">
        <v>160</v>
      </c>
      <c r="Q156" s="152"/>
      <c r="R156" s="162" t="n">
        <f aca="false">K156*4</f>
        <v>0.8</v>
      </c>
      <c r="S156" s="204" t="n">
        <f aca="false">R156/W156*100</f>
        <v>60.6060606060606</v>
      </c>
      <c r="T156" s="121" t="n">
        <f aca="false">(H156/SQRT(22.5*W156*(H156/Z156))-1)*100</f>
        <v>26.7918042152631</v>
      </c>
      <c r="U156" s="155" t="n">
        <f aca="false">H156/W156</f>
        <v>23.9545454545455</v>
      </c>
      <c r="V156" s="163" t="n">
        <v>12</v>
      </c>
      <c r="W156" s="154" t="n">
        <v>1.32</v>
      </c>
      <c r="X156" s="187" t="n">
        <v>1.1</v>
      </c>
      <c r="Y156" s="154" t="n">
        <v>1.47</v>
      </c>
      <c r="Z156" s="154" t="n">
        <v>1.51</v>
      </c>
      <c r="AA156" s="187" t="n">
        <v>1.89</v>
      </c>
      <c r="AB156" s="154" t="n">
        <v>2.16</v>
      </c>
      <c r="AC156" s="189" t="n">
        <f aca="false">(AB156/AA156-1)*100</f>
        <v>14.2857142857143</v>
      </c>
      <c r="AD156" s="190" t="n">
        <v>12140</v>
      </c>
      <c r="AE156" s="154" t="n">
        <v>27.65</v>
      </c>
      <c r="AF156" s="154" t="n">
        <v>32.95</v>
      </c>
      <c r="AG156" s="191" t="n">
        <f aca="false">((H156-AE156)/AE156)*100</f>
        <v>14.3580470162749</v>
      </c>
      <c r="AH156" s="192" t="n">
        <f aca="false">((H156-AF156)/AF156)*100</f>
        <v>-4.03641881638847</v>
      </c>
      <c r="AI156" s="62"/>
      <c r="AJ156" s="164" t="s">
        <v>132</v>
      </c>
      <c r="AK156" s="193" t="n">
        <f aca="false">((AP156/AQ156)^(1/1)-1)*100</f>
        <v>1.3157894736842</v>
      </c>
      <c r="AL156" s="194" t="n">
        <f aca="false">((AP156/AS156)^(1/3)-1)*100</f>
        <v>16.2595383298484</v>
      </c>
      <c r="AM156" s="194" t="n">
        <f aca="false">((AP156/AU156)^(1/5)-1)*100</f>
        <v>18.2287953641914</v>
      </c>
      <c r="AN156" s="195" t="s">
        <v>132</v>
      </c>
      <c r="AO156" s="150"/>
      <c r="AP156" s="260" t="n">
        <v>0.77</v>
      </c>
      <c r="AQ156" s="313" t="n">
        <v>0.76</v>
      </c>
      <c r="AR156" s="156" t="n">
        <v>0.7</v>
      </c>
      <c r="AS156" s="156" t="n">
        <v>0.49001</v>
      </c>
      <c r="AT156" s="156" t="n">
        <v>0.38666</v>
      </c>
      <c r="AU156" s="156" t="n">
        <v>0.33333</v>
      </c>
      <c r="AV156" s="156" t="n">
        <v>0.2</v>
      </c>
      <c r="AW156" s="156" t="n">
        <v>0.04</v>
      </c>
      <c r="AX156" s="211" t="n">
        <v>0</v>
      </c>
      <c r="AY156" s="211" t="n">
        <v>0</v>
      </c>
      <c r="AZ156" s="211" t="n">
        <v>0</v>
      </c>
      <c r="BA156" s="228" t="n">
        <v>0</v>
      </c>
    </row>
    <row r="157" customFormat="false" ht="11.45" hidden="false" customHeight="true" outlineLevel="0" collapsed="false">
      <c r="A157" s="64" t="s">
        <v>1124</v>
      </c>
      <c r="B157" s="107" t="s">
        <v>1125</v>
      </c>
      <c r="C157" s="55" t="s">
        <v>103</v>
      </c>
      <c r="D157" s="108" t="n">
        <v>7</v>
      </c>
      <c r="E157" s="139" t="n">
        <v>357</v>
      </c>
      <c r="F157" s="76" t="s">
        <v>99</v>
      </c>
      <c r="G157" s="82" t="s">
        <v>99</v>
      </c>
      <c r="H157" s="359" t="n">
        <v>37.11</v>
      </c>
      <c r="I157" s="112" t="n">
        <f aca="false">(K157*4)/H157*100</f>
        <v>5.71274589059553</v>
      </c>
      <c r="J157" s="114" t="n">
        <v>0.49</v>
      </c>
      <c r="K157" s="114" t="n">
        <v>0.53</v>
      </c>
      <c r="L157" s="112" t="n">
        <f aca="false">((K157/J157)-1)*100</f>
        <v>8.16326530612246</v>
      </c>
      <c r="M157" s="310" t="n">
        <v>40610</v>
      </c>
      <c r="N157" s="117" t="n">
        <v>40612</v>
      </c>
      <c r="O157" s="118" t="n">
        <v>40634</v>
      </c>
      <c r="P157" s="116" t="s">
        <v>1030</v>
      </c>
      <c r="Q157" s="244"/>
      <c r="R157" s="324" t="n">
        <f aca="false">K157*4</f>
        <v>2.12</v>
      </c>
      <c r="S157" s="222" t="n">
        <f aca="false">R157/W157*100</f>
        <v>111.578947368421</v>
      </c>
      <c r="T157" s="168" t="n">
        <f aca="false">(H157/SQRT(22.5*W157*(H157/Z157))-1)*100</f>
        <v>69.5084741451516</v>
      </c>
      <c r="U157" s="112" t="n">
        <f aca="false">H157/W157</f>
        <v>19.5315789473684</v>
      </c>
      <c r="V157" s="123" t="n">
        <v>12</v>
      </c>
      <c r="W157" s="111" t="n">
        <v>1.9</v>
      </c>
      <c r="X157" s="171" t="n">
        <v>2.71</v>
      </c>
      <c r="Y157" s="111" t="n">
        <v>2.52</v>
      </c>
      <c r="Z157" s="111" t="n">
        <v>3.31</v>
      </c>
      <c r="AA157" s="171" t="n">
        <v>2.67</v>
      </c>
      <c r="AB157" s="111" t="n">
        <v>2.83</v>
      </c>
      <c r="AC157" s="173" t="n">
        <f aca="false">(AB157/AA157-1)*100</f>
        <v>5.9925093632959</v>
      </c>
      <c r="AD157" s="174" t="n">
        <v>21640</v>
      </c>
      <c r="AE157" s="111" t="n">
        <v>19.5</v>
      </c>
      <c r="AF157" s="111" t="n">
        <v>37.45</v>
      </c>
      <c r="AG157" s="175" t="n">
        <f aca="false">((H157-AE157)/AE157)*100</f>
        <v>90.3076923076923</v>
      </c>
      <c r="AH157" s="176" t="n">
        <f aca="false">((H157-AF157)/AF157)*100</f>
        <v>-0.907877169559422</v>
      </c>
      <c r="AI157" s="62"/>
      <c r="AJ157" s="133" t="n">
        <f aca="false">AM157/AN157</f>
        <v>1.31464674048004</v>
      </c>
      <c r="AK157" s="134" t="n">
        <f aca="false">((AP157/AQ157)^(1/1)-1)*100</f>
        <v>6.66666666666667</v>
      </c>
      <c r="AL157" s="135" t="n">
        <f aca="false">((AP157/AS157)^(1/3)-1)*100</f>
        <v>4.76895531716473</v>
      </c>
      <c r="AM157" s="135" t="n">
        <f aca="false">((AP157/AU157)^(1/5)-1)*100</f>
        <v>11.8731083085698</v>
      </c>
      <c r="AN157" s="136" t="n">
        <f aca="false">((AP157/AZ157)^(1/10)-1)*100</f>
        <v>9.0314058849257</v>
      </c>
      <c r="AO157" s="137"/>
      <c r="AP157" s="252" t="n">
        <v>1.84</v>
      </c>
      <c r="AQ157" s="252" t="n">
        <v>1.725</v>
      </c>
      <c r="AR157" s="143" t="n">
        <v>1.7</v>
      </c>
      <c r="AS157" s="143" t="n">
        <v>1.6</v>
      </c>
      <c r="AT157" s="143" t="n">
        <v>1.375</v>
      </c>
      <c r="AU157" s="143" t="n">
        <v>1.05</v>
      </c>
      <c r="AV157" s="181" t="n">
        <v>0.95</v>
      </c>
      <c r="AW157" s="143" t="n">
        <v>0.95</v>
      </c>
      <c r="AX157" s="143" t="n">
        <v>0.9312</v>
      </c>
      <c r="AY157" s="143" t="n">
        <v>0.825</v>
      </c>
      <c r="AZ157" s="143" t="n">
        <v>0.775</v>
      </c>
      <c r="BA157" s="151" t="n">
        <v>0.3875</v>
      </c>
    </row>
    <row r="158" customFormat="false" ht="11.45" hidden="false" customHeight="true" outlineLevel="0" collapsed="false">
      <c r="A158" s="66" t="s">
        <v>1126</v>
      </c>
      <c r="B158" s="139" t="s">
        <v>1127</v>
      </c>
      <c r="C158" s="56" t="s">
        <v>207</v>
      </c>
      <c r="D158" s="140" t="n">
        <v>8</v>
      </c>
      <c r="E158" s="139" t="n">
        <v>300</v>
      </c>
      <c r="F158" s="110" t="s">
        <v>81</v>
      </c>
      <c r="G158" s="70" t="s">
        <v>81</v>
      </c>
      <c r="H158" s="327" t="n">
        <v>34.29</v>
      </c>
      <c r="I158" s="142" t="n">
        <f aca="false">(K158*4)/H158*100</f>
        <v>3.96617089530475</v>
      </c>
      <c r="J158" s="252" t="n">
        <v>0.33</v>
      </c>
      <c r="K158" s="144" t="n">
        <v>0.34</v>
      </c>
      <c r="L158" s="142" t="n">
        <f aca="false">((K158/J158)-1)*100</f>
        <v>3.03030303030303</v>
      </c>
      <c r="M158" s="254" t="n">
        <v>40555</v>
      </c>
      <c r="N158" s="147" t="n">
        <v>40557</v>
      </c>
      <c r="O158" s="148" t="n">
        <v>40575</v>
      </c>
      <c r="P158" s="146" t="s">
        <v>91</v>
      </c>
      <c r="Q158" s="139"/>
      <c r="R158" s="119" t="n">
        <f aca="false">K158*4</f>
        <v>1.36</v>
      </c>
      <c r="S158" s="222" t="n">
        <f aca="false">R158/W158*100</f>
        <v>67.3267326732673</v>
      </c>
      <c r="T158" s="121" t="n">
        <f aca="false">(H158/SQRT(22.5*W158*(H158/Z158))-1)*100</f>
        <v>10.553960660945</v>
      </c>
      <c r="U158" s="142" t="n">
        <f aca="false">H158/W158</f>
        <v>16.9752475247525</v>
      </c>
      <c r="V158" s="123" t="n">
        <v>9</v>
      </c>
      <c r="W158" s="126" t="n">
        <v>2.02</v>
      </c>
      <c r="X158" s="125" t="s">
        <v>90</v>
      </c>
      <c r="Y158" s="126" t="n">
        <v>1.07</v>
      </c>
      <c r="Z158" s="126" t="n">
        <v>1.62</v>
      </c>
      <c r="AA158" s="125" t="s">
        <v>90</v>
      </c>
      <c r="AB158" s="126" t="s">
        <v>90</v>
      </c>
      <c r="AC158" s="128" t="s">
        <v>132</v>
      </c>
      <c r="AD158" s="180" t="n">
        <v>78</v>
      </c>
      <c r="AE158" s="126" t="n">
        <v>29.28</v>
      </c>
      <c r="AF158" s="126" t="n">
        <v>35.64</v>
      </c>
      <c r="AG158" s="130" t="n">
        <f aca="false">((H158-AE158)/AE158)*100</f>
        <v>17.1106557377049</v>
      </c>
      <c r="AH158" s="131" t="n">
        <f aca="false">((H158-AF158)/AF158)*100</f>
        <v>-3.78787878787879</v>
      </c>
      <c r="AI158" s="62"/>
      <c r="AJ158" s="133" t="n">
        <f aca="false">AM158/AN158</f>
        <v>1.2324741297916</v>
      </c>
      <c r="AK158" s="134" t="n">
        <f aca="false">((AP158/AQ158)^(1/1)-1)*100</f>
        <v>3.125</v>
      </c>
      <c r="AL158" s="135" t="n">
        <f aca="false">((AP158/AS158)^(1/3)-1)*100</f>
        <v>2.66081322170473</v>
      </c>
      <c r="AM158" s="135" t="n">
        <f aca="false">((AP158/AU158)^(1/5)-1)*100</f>
        <v>2.2676755105512</v>
      </c>
      <c r="AN158" s="136" t="n">
        <f aca="false">((AP158/AZ158)^(1/10)-1)*100</f>
        <v>1.83993761470243</v>
      </c>
      <c r="AO158" s="150"/>
      <c r="AP158" s="252" t="n">
        <v>1.32</v>
      </c>
      <c r="AQ158" s="252" t="n">
        <v>1.28</v>
      </c>
      <c r="AR158" s="143" t="n">
        <v>1.25</v>
      </c>
      <c r="AS158" s="143" t="n">
        <v>1.22</v>
      </c>
      <c r="AT158" s="143" t="n">
        <v>1.2</v>
      </c>
      <c r="AU158" s="181" t="n">
        <v>1.18</v>
      </c>
      <c r="AV158" s="143" t="n">
        <v>1.17</v>
      </c>
      <c r="AW158" s="181" t="n">
        <v>1.14</v>
      </c>
      <c r="AX158" s="143" t="n">
        <v>1.14</v>
      </c>
      <c r="AY158" s="143" t="n">
        <v>1.12</v>
      </c>
      <c r="AZ158" s="143" t="n">
        <v>1.1</v>
      </c>
      <c r="BA158" s="151" t="n">
        <v>1.08</v>
      </c>
    </row>
    <row r="159" customFormat="false" ht="11.45" hidden="false" customHeight="true" outlineLevel="0" collapsed="false">
      <c r="A159" s="66" t="s">
        <v>1128</v>
      </c>
      <c r="B159" s="139" t="s">
        <v>1129</v>
      </c>
      <c r="C159" s="56" t="s">
        <v>89</v>
      </c>
      <c r="D159" s="140" t="n">
        <v>8</v>
      </c>
      <c r="E159" s="139" t="n">
        <v>287</v>
      </c>
      <c r="F159" s="110" t="s">
        <v>90</v>
      </c>
      <c r="G159" s="70" t="s">
        <v>90</v>
      </c>
      <c r="H159" s="327" t="n">
        <v>31.27</v>
      </c>
      <c r="I159" s="182" t="n">
        <f aca="false">(K159*4)/H159*100</f>
        <v>1.3431403901503</v>
      </c>
      <c r="J159" s="252" t="n">
        <v>0.1</v>
      </c>
      <c r="K159" s="144" t="n">
        <v>0.105</v>
      </c>
      <c r="L159" s="142" t="n">
        <f aca="false">((K159/J159)-1)*100</f>
        <v>4.99999999999998</v>
      </c>
      <c r="M159" s="254" t="n">
        <v>40408</v>
      </c>
      <c r="N159" s="147" t="n">
        <v>40410</v>
      </c>
      <c r="O159" s="148" t="n">
        <v>40431</v>
      </c>
      <c r="P159" s="146" t="s">
        <v>111</v>
      </c>
      <c r="Q159" s="139"/>
      <c r="R159" s="119" t="n">
        <f aca="false">K159*4</f>
        <v>0.42</v>
      </c>
      <c r="S159" s="222" t="n">
        <f aca="false">R159/W159*100</f>
        <v>67.741935483871</v>
      </c>
      <c r="T159" s="121" t="n">
        <f aca="false">(H159/SQRT(22.5*W159*(H159/Z159))-1)*100</f>
        <v>251.441170122892</v>
      </c>
      <c r="U159" s="142" t="n">
        <f aca="false">H159/W159</f>
        <v>50.4354838709677</v>
      </c>
      <c r="V159" s="123" t="n">
        <v>12</v>
      </c>
      <c r="W159" s="126" t="n">
        <v>0.62</v>
      </c>
      <c r="X159" s="125" t="n">
        <v>2.15</v>
      </c>
      <c r="Y159" s="126" t="n">
        <v>8.93</v>
      </c>
      <c r="Z159" s="126" t="n">
        <v>5.51</v>
      </c>
      <c r="AA159" s="125" t="n">
        <v>0.75</v>
      </c>
      <c r="AB159" s="126" t="n">
        <v>0.97</v>
      </c>
      <c r="AC159" s="128" t="n">
        <f aca="false">(AB159/AA159-1)*100</f>
        <v>29.3333333333333</v>
      </c>
      <c r="AD159" s="129" t="n">
        <v>3310</v>
      </c>
      <c r="AE159" s="126" t="n">
        <v>17.17</v>
      </c>
      <c r="AF159" s="126" t="n">
        <v>31.62</v>
      </c>
      <c r="AG159" s="130" t="n">
        <f aca="false">((H159-AE159)/AE159)*100</f>
        <v>82.1199767035527</v>
      </c>
      <c r="AH159" s="131" t="n">
        <f aca="false">((H159-AF159)/AF159)*100</f>
        <v>-1.10689437065149</v>
      </c>
      <c r="AI159" s="62"/>
      <c r="AJ159" s="133" t="s">
        <v>132</v>
      </c>
      <c r="AK159" s="134" t="n">
        <f aca="false">((AP159/AQ159)^(1/1)-1)*100</f>
        <v>7.89473684210527</v>
      </c>
      <c r="AL159" s="135" t="n">
        <f aca="false">((AP159/AS159)^(1/3)-1)*100</f>
        <v>10.9739047134549</v>
      </c>
      <c r="AM159" s="135" t="n">
        <f aca="false">((AP159/AU159)^(1/5)-1)*100</f>
        <v>16.2230928730928</v>
      </c>
      <c r="AN159" s="136" t="s">
        <v>132</v>
      </c>
      <c r="AO159" s="150"/>
      <c r="AP159" s="252" t="n">
        <v>0.41</v>
      </c>
      <c r="AQ159" s="252" t="n">
        <v>0.38</v>
      </c>
      <c r="AR159" s="143" t="n">
        <v>0.34</v>
      </c>
      <c r="AS159" s="143" t="n">
        <v>0.3</v>
      </c>
      <c r="AT159" s="143" t="n">
        <v>0.26</v>
      </c>
      <c r="AU159" s="143" t="n">
        <v>0.19334</v>
      </c>
      <c r="AV159" s="143" t="n">
        <v>0.12334</v>
      </c>
      <c r="AW159" s="143" t="n">
        <v>0.05</v>
      </c>
      <c r="AX159" s="181" t="n">
        <v>0</v>
      </c>
      <c r="AY159" s="181" t="n">
        <v>0</v>
      </c>
      <c r="AZ159" s="181" t="n">
        <v>0</v>
      </c>
      <c r="BA159" s="218" t="n">
        <v>0</v>
      </c>
    </row>
    <row r="160" customFormat="false" ht="11.45" hidden="false" customHeight="true" outlineLevel="0" collapsed="false">
      <c r="A160" s="66" t="s">
        <v>1130</v>
      </c>
      <c r="B160" s="139" t="s">
        <v>1131</v>
      </c>
      <c r="C160" s="56" t="s">
        <v>197</v>
      </c>
      <c r="D160" s="140" t="n">
        <v>5</v>
      </c>
      <c r="E160" s="139" t="n">
        <v>436</v>
      </c>
      <c r="F160" s="110" t="s">
        <v>81</v>
      </c>
      <c r="G160" s="70" t="s">
        <v>81</v>
      </c>
      <c r="H160" s="327" t="n">
        <v>43.47</v>
      </c>
      <c r="I160" s="182" t="n">
        <f aca="false">(K160*4)/H160*100</f>
        <v>0.41407867494824</v>
      </c>
      <c r="J160" s="144" t="n">
        <v>0.0425</v>
      </c>
      <c r="K160" s="144" t="n">
        <v>0.045</v>
      </c>
      <c r="L160" s="142" t="n">
        <f aca="false">((K160/J160)-1)*100</f>
        <v>5.88235294117645</v>
      </c>
      <c r="M160" s="254" t="n">
        <v>40562</v>
      </c>
      <c r="N160" s="147" t="n">
        <v>40564</v>
      </c>
      <c r="O160" s="148" t="n">
        <v>40592</v>
      </c>
      <c r="P160" s="146" t="s">
        <v>146</v>
      </c>
      <c r="Q160" s="139"/>
      <c r="R160" s="119" t="n">
        <f aca="false">K160*4</f>
        <v>0.18</v>
      </c>
      <c r="S160" s="222" t="n">
        <f aca="false">R160/W160*100</f>
        <v>12.4137931034483</v>
      </c>
      <c r="T160" s="121" t="n">
        <f aca="false">(H160/SQRT(22.5*W160*(H160/Z160))-1)*100</f>
        <v>57.8484650892573</v>
      </c>
      <c r="U160" s="142" t="n">
        <f aca="false">H160/W160</f>
        <v>29.9793103448276</v>
      </c>
      <c r="V160" s="123" t="n">
        <v>8</v>
      </c>
      <c r="W160" s="126" t="n">
        <v>1.45</v>
      </c>
      <c r="X160" s="125" t="n">
        <v>2.45</v>
      </c>
      <c r="Y160" s="126" t="n">
        <v>2.77</v>
      </c>
      <c r="Z160" s="126" t="n">
        <v>1.87</v>
      </c>
      <c r="AA160" s="125" t="n">
        <v>2.19</v>
      </c>
      <c r="AB160" s="126" t="n">
        <v>2.67</v>
      </c>
      <c r="AC160" s="128" t="n">
        <f aca="false">(AB160/AA160-1)*100</f>
        <v>21.9178082191781</v>
      </c>
      <c r="AD160" s="129" t="n">
        <v>1980</v>
      </c>
      <c r="AE160" s="126" t="n">
        <v>20.08</v>
      </c>
      <c r="AF160" s="126" t="n">
        <v>47.5</v>
      </c>
      <c r="AG160" s="130" t="n">
        <f aca="false">((H160-AE160)/AE160)*100</f>
        <v>116.48406374502</v>
      </c>
      <c r="AH160" s="131" t="n">
        <f aca="false">((H160-AF160)/AF160)*100</f>
        <v>-8.48421052631579</v>
      </c>
      <c r="AI160" s="62"/>
      <c r="AJ160" s="133" t="n">
        <f aca="false">AM160/AN160</f>
        <v>2.04449321611079</v>
      </c>
      <c r="AK160" s="134" t="n">
        <f aca="false">((AP160/AQ160)^(1/1)-1)*100</f>
        <v>6.25</v>
      </c>
      <c r="AL160" s="135" t="n">
        <f aca="false">((AP160/AS160)^(1/3)-1)*100</f>
        <v>9.35412997928768</v>
      </c>
      <c r="AM160" s="135" t="n">
        <f aca="false">((AP160/AU160)^(1/5)-1)*100</f>
        <v>9.09660785014497</v>
      </c>
      <c r="AN160" s="136" t="n">
        <f aca="false">((AP160/AZ160)^(1/10)-1)*100</f>
        <v>4.44932161107843</v>
      </c>
      <c r="AO160" s="150"/>
      <c r="AP160" s="252" t="n">
        <v>0.17</v>
      </c>
      <c r="AQ160" s="252" t="n">
        <v>0.16</v>
      </c>
      <c r="AR160" s="143" t="n">
        <v>0.15</v>
      </c>
      <c r="AS160" s="143" t="n">
        <v>0.13</v>
      </c>
      <c r="AT160" s="181" t="n">
        <v>0.11</v>
      </c>
      <c r="AU160" s="181" t="n">
        <v>0.11</v>
      </c>
      <c r="AV160" s="181" t="n">
        <v>0.11</v>
      </c>
      <c r="AW160" s="181" t="n">
        <v>0.11</v>
      </c>
      <c r="AX160" s="181" t="n">
        <v>0.11</v>
      </c>
      <c r="AY160" s="181" t="n">
        <v>0.11</v>
      </c>
      <c r="AZ160" s="181" t="n">
        <v>0.11</v>
      </c>
      <c r="BA160" s="218" t="n">
        <v>0.11</v>
      </c>
    </row>
    <row r="161" customFormat="false" ht="11.45" hidden="false" customHeight="true" outlineLevel="0" collapsed="false">
      <c r="A161" s="71" t="s">
        <v>1132</v>
      </c>
      <c r="B161" s="152" t="s">
        <v>1133</v>
      </c>
      <c r="C161" s="61" t="s">
        <v>89</v>
      </c>
      <c r="D161" s="153" t="n">
        <v>8</v>
      </c>
      <c r="E161" s="139" t="n">
        <v>307</v>
      </c>
      <c r="F161" s="91" t="s">
        <v>90</v>
      </c>
      <c r="G161" s="95" t="s">
        <v>90</v>
      </c>
      <c r="H161" s="316" t="n">
        <v>30.33</v>
      </c>
      <c r="I161" s="201" t="n">
        <f aca="false">(K161*4)/H161*100</f>
        <v>1.84635674249918</v>
      </c>
      <c r="J161" s="157" t="n">
        <v>0.13</v>
      </c>
      <c r="K161" s="157" t="n">
        <v>0.14</v>
      </c>
      <c r="L161" s="155" t="n">
        <f aca="false">((K161/J161)-1)*100</f>
        <v>7.69230769230771</v>
      </c>
      <c r="M161" s="317" t="n">
        <v>40597</v>
      </c>
      <c r="N161" s="160" t="n">
        <v>40599</v>
      </c>
      <c r="O161" s="161" t="n">
        <v>40617</v>
      </c>
      <c r="P161" s="159" t="s">
        <v>188</v>
      </c>
      <c r="Q161" s="152"/>
      <c r="R161" s="162" t="n">
        <f aca="false">K161*4</f>
        <v>0.56</v>
      </c>
      <c r="S161" s="222" t="n">
        <f aca="false">R161/W161*100</f>
        <v>98.2456140350877</v>
      </c>
      <c r="T161" s="184" t="n">
        <f aca="false">(H161/SQRT(22.5*W161*(H161/Z161))-1)*100</f>
        <v>253.700239820562</v>
      </c>
      <c r="U161" s="155" t="n">
        <f aca="false">H161/W161</f>
        <v>53.2105263157895</v>
      </c>
      <c r="V161" s="163" t="n">
        <v>12</v>
      </c>
      <c r="W161" s="154" t="n">
        <v>0.57</v>
      </c>
      <c r="X161" s="187" t="n">
        <v>2.15</v>
      </c>
      <c r="Y161" s="154" t="n">
        <v>1.33</v>
      </c>
      <c r="Z161" s="154" t="n">
        <v>5.29</v>
      </c>
      <c r="AA161" s="187" t="n">
        <v>0.97</v>
      </c>
      <c r="AB161" s="154" t="n">
        <v>1.49</v>
      </c>
      <c r="AC161" s="189" t="n">
        <f aca="false">(AB161/AA161-1)*100</f>
        <v>53.6082474226804</v>
      </c>
      <c r="AD161" s="190" t="n">
        <v>4440</v>
      </c>
      <c r="AE161" s="154" t="n">
        <v>21.16</v>
      </c>
      <c r="AF161" s="154" t="n">
        <v>34.26</v>
      </c>
      <c r="AG161" s="191" t="n">
        <f aca="false">((H161-AE161)/AE161)*100</f>
        <v>43.3364839319471</v>
      </c>
      <c r="AH161" s="192" t="n">
        <f aca="false">((H161-AF161)/AF161)*100</f>
        <v>-11.4711033274956</v>
      </c>
      <c r="AI161" s="62"/>
      <c r="AJ161" s="133" t="s">
        <v>132</v>
      </c>
      <c r="AK161" s="134" t="n">
        <f aca="false">((AP161/AQ161)^(1/1)-1)*100</f>
        <v>8.33333333333335</v>
      </c>
      <c r="AL161" s="135" t="n">
        <f aca="false">((AP161/AS161)^(1/3)-1)*100</f>
        <v>9.13928830611059</v>
      </c>
      <c r="AM161" s="135" t="n">
        <f aca="false">((AP161/AU161)^(1/5)-1)*100</f>
        <v>13.1798365631002</v>
      </c>
      <c r="AN161" s="136" t="s">
        <v>132</v>
      </c>
      <c r="AO161" s="165"/>
      <c r="AP161" s="252" t="n">
        <v>0.52</v>
      </c>
      <c r="AQ161" s="252" t="n">
        <v>0.48</v>
      </c>
      <c r="AR161" s="143" t="n">
        <v>0.44</v>
      </c>
      <c r="AS161" s="143" t="n">
        <v>0.4</v>
      </c>
      <c r="AT161" s="143" t="n">
        <v>0.32</v>
      </c>
      <c r="AU161" s="143" t="n">
        <v>0.28</v>
      </c>
      <c r="AV161" s="143" t="n">
        <v>0.18</v>
      </c>
      <c r="AW161" s="181" t="n">
        <v>0</v>
      </c>
      <c r="AX161" s="181" t="n">
        <v>0</v>
      </c>
      <c r="AY161" s="181" t="n">
        <v>0</v>
      </c>
      <c r="AZ161" s="181" t="n">
        <v>0</v>
      </c>
      <c r="BA161" s="218" t="n">
        <v>0</v>
      </c>
    </row>
    <row r="162" customFormat="false" ht="11.45" hidden="false" customHeight="true" outlineLevel="0" collapsed="false">
      <c r="A162" s="64" t="s">
        <v>1134</v>
      </c>
      <c r="B162" s="107" t="s">
        <v>1135</v>
      </c>
      <c r="C162" s="55" t="s">
        <v>89</v>
      </c>
      <c r="D162" s="108" t="n">
        <v>9</v>
      </c>
      <c r="E162" s="139" t="n">
        <v>266</v>
      </c>
      <c r="F162" s="76" t="s">
        <v>90</v>
      </c>
      <c r="G162" s="82" t="s">
        <v>90</v>
      </c>
      <c r="H162" s="359" t="n">
        <v>20.97</v>
      </c>
      <c r="I162" s="196" t="n">
        <f aca="false">(K162*4)/H162*100</f>
        <v>1.33524082021936</v>
      </c>
      <c r="J162" s="250" t="n">
        <v>0.06</v>
      </c>
      <c r="K162" s="114" t="n">
        <v>0.07</v>
      </c>
      <c r="L162" s="112" t="n">
        <f aca="false">((K162/J162)-1)*100</f>
        <v>16.6666666666667</v>
      </c>
      <c r="M162" s="310" t="n">
        <v>40582</v>
      </c>
      <c r="N162" s="117" t="n">
        <v>40584</v>
      </c>
      <c r="O162" s="118" t="n">
        <v>40612</v>
      </c>
      <c r="P162" s="116" t="s">
        <v>111</v>
      </c>
      <c r="Q162" s="229"/>
      <c r="R162" s="324" t="n">
        <f aca="false">K162*4</f>
        <v>0.28</v>
      </c>
      <c r="S162" s="290" t="n">
        <f aca="false">R162/W162*100</f>
        <v>45.9016393442623</v>
      </c>
      <c r="T162" s="121" t="n">
        <f aca="false">(H162/SQRT(22.5*W162*(H162/Z162))-1)*100</f>
        <v>295.735463885977</v>
      </c>
      <c r="U162" s="112" t="n">
        <f aca="false">H162/W162</f>
        <v>34.3770491803279</v>
      </c>
      <c r="V162" s="123" t="n">
        <v>12</v>
      </c>
      <c r="W162" s="111" t="n">
        <v>0.61</v>
      </c>
      <c r="X162" s="171" t="n">
        <v>3.05</v>
      </c>
      <c r="Y162" s="111" t="n">
        <v>2.7</v>
      </c>
      <c r="Z162" s="111" t="n">
        <v>10.25</v>
      </c>
      <c r="AA162" s="171" t="n">
        <v>0.68</v>
      </c>
      <c r="AB162" s="111" t="n">
        <v>0.75</v>
      </c>
      <c r="AC162" s="173" t="n">
        <f aca="false">(AB162/AA162-1)*100</f>
        <v>10.2941176470588</v>
      </c>
      <c r="AD162" s="174" t="n">
        <v>3100</v>
      </c>
      <c r="AE162" s="111" t="n">
        <v>13.36</v>
      </c>
      <c r="AF162" s="111" t="n">
        <v>21.19</v>
      </c>
      <c r="AG162" s="175" t="n">
        <f aca="false">((H162-AE162)/AE162)*100</f>
        <v>56.9610778443114</v>
      </c>
      <c r="AH162" s="176" t="n">
        <f aca="false">((H162-AF162)/AF162)*100</f>
        <v>-1.03822557810289</v>
      </c>
      <c r="AI162" s="62"/>
      <c r="AJ162" s="197" t="n">
        <f aca="false">AM162/AN162</f>
        <v>1.11113529320958</v>
      </c>
      <c r="AK162" s="177" t="n">
        <f aca="false">((AP162/AQ162)^(1/1)-1)*100</f>
        <v>28.562245553889</v>
      </c>
      <c r="AL162" s="178" t="n">
        <f aca="false">((AP162/AS162)^(1/3)-1)*100</f>
        <v>21.6480949831395</v>
      </c>
      <c r="AM162" s="178" t="n">
        <f aca="false">((AP162/AU162)^(1/5)-1)*100</f>
        <v>21.9779806038938</v>
      </c>
      <c r="AN162" s="179" t="n">
        <f aca="false">((AP162/AZ162)^(1/10)-1)*100</f>
        <v>19.7797520591837</v>
      </c>
      <c r="AO162" s="150"/>
      <c r="AP162" s="250" t="n">
        <v>0.24</v>
      </c>
      <c r="AQ162" s="250" t="n">
        <v>0.18668</v>
      </c>
      <c r="AR162" s="113" t="n">
        <v>0.168</v>
      </c>
      <c r="AS162" s="113" t="n">
        <v>0.13332</v>
      </c>
      <c r="AT162" s="113" t="n">
        <v>0.112</v>
      </c>
      <c r="AU162" s="113" t="n">
        <v>0.08888</v>
      </c>
      <c r="AV162" s="113" t="n">
        <v>0.07112</v>
      </c>
      <c r="AW162" s="113" t="n">
        <v>0.05924</v>
      </c>
      <c r="AX162" s="248" t="n">
        <v>0.03948</v>
      </c>
      <c r="AY162" s="248" t="n">
        <v>0.03948</v>
      </c>
      <c r="AZ162" s="248" t="n">
        <v>0.03948</v>
      </c>
      <c r="BA162" s="292" t="n">
        <v>0.03948</v>
      </c>
    </row>
    <row r="163" customFormat="false" ht="11.45" hidden="false" customHeight="true" outlineLevel="0" collapsed="false">
      <c r="A163" s="219" t="s">
        <v>1136</v>
      </c>
      <c r="B163" s="139" t="s">
        <v>1137</v>
      </c>
      <c r="C163" s="56" t="s">
        <v>868</v>
      </c>
      <c r="D163" s="140" t="n">
        <v>5</v>
      </c>
      <c r="E163" s="139" t="n">
        <v>411</v>
      </c>
      <c r="F163" s="110" t="s">
        <v>99</v>
      </c>
      <c r="G163" s="70" t="s">
        <v>99</v>
      </c>
      <c r="H163" s="327" t="n">
        <v>77.48</v>
      </c>
      <c r="I163" s="142" t="n">
        <f aca="false">(K163*4)/H163*100</f>
        <v>4.33660299432112</v>
      </c>
      <c r="J163" s="252" t="n">
        <v>0.8</v>
      </c>
      <c r="K163" s="144" t="n">
        <v>0.84</v>
      </c>
      <c r="L163" s="142" t="n">
        <f aca="false">((K163/J163)-1)*100</f>
        <v>4.99999999999998</v>
      </c>
      <c r="M163" s="322" t="n">
        <v>39939</v>
      </c>
      <c r="N163" s="233" t="n">
        <v>39941</v>
      </c>
      <c r="O163" s="234" t="n">
        <v>39974</v>
      </c>
      <c r="P163" s="146" t="s">
        <v>1044</v>
      </c>
      <c r="Q163" s="245" t="s">
        <v>1138</v>
      </c>
      <c r="R163" s="119" t="n">
        <f aca="false">K163*4</f>
        <v>3.36</v>
      </c>
      <c r="S163" s="222" t="n">
        <f aca="false">R163/W163*100</f>
        <v>51.219512195122</v>
      </c>
      <c r="T163" s="121" t="s">
        <v>132</v>
      </c>
      <c r="U163" s="142" t="n">
        <f aca="false">H163/W163</f>
        <v>11.8109756097561</v>
      </c>
      <c r="V163" s="123" t="n">
        <v>12</v>
      </c>
      <c r="W163" s="126" t="n">
        <v>6.56</v>
      </c>
      <c r="X163" s="125" t="s">
        <v>90</v>
      </c>
      <c r="Y163" s="126" t="n">
        <v>0.65</v>
      </c>
      <c r="Z163" s="126" t="n">
        <v>1.61</v>
      </c>
      <c r="AA163" s="125" t="s">
        <v>90</v>
      </c>
      <c r="AB163" s="126" t="s">
        <v>90</v>
      </c>
      <c r="AC163" s="128" t="s">
        <v>132</v>
      </c>
      <c r="AD163" s="129" t="n">
        <v>238410</v>
      </c>
      <c r="AE163" s="126" t="n">
        <v>49.16</v>
      </c>
      <c r="AF163" s="126" t="n">
        <v>77.65</v>
      </c>
      <c r="AG163" s="130" t="n">
        <f aca="false">((H163-AE163)/AE163)*100</f>
        <v>57.6078112286412</v>
      </c>
      <c r="AH163" s="131" t="n">
        <f aca="false">((H163-AF163)/AF163)*100</f>
        <v>-0.218931101094658</v>
      </c>
      <c r="AI163" s="62"/>
      <c r="AJ163" s="133" t="s">
        <v>132</v>
      </c>
      <c r="AK163" s="134" t="n">
        <f aca="false">((AP163/AQ163)^(1/1)-1)*100</f>
        <v>1.20481927710843</v>
      </c>
      <c r="AL163" s="135" t="n">
        <f aca="false">((AP163/AS163)^(1/3)-1)*100</f>
        <v>6.13965031861292</v>
      </c>
      <c r="AM163" s="135" t="n">
        <f aca="false">((AP163/AU163)^(1/5)-1)*100</f>
        <v>24.8102413983687</v>
      </c>
      <c r="AN163" s="136" t="s">
        <v>132</v>
      </c>
      <c r="AO163" s="150"/>
      <c r="AP163" s="252" t="n">
        <v>3.36</v>
      </c>
      <c r="AQ163" s="252" t="n">
        <v>3.32</v>
      </c>
      <c r="AR163" s="143" t="n">
        <v>3.12</v>
      </c>
      <c r="AS163" s="143" t="n">
        <v>2.81</v>
      </c>
      <c r="AT163" s="143" t="n">
        <v>2.4473</v>
      </c>
      <c r="AU163" s="143" t="n">
        <v>1.1094</v>
      </c>
      <c r="AV163" s="181" t="n">
        <v>0</v>
      </c>
      <c r="AW163" s="181" t="n">
        <v>0</v>
      </c>
      <c r="AX163" s="181" t="n">
        <v>0</v>
      </c>
      <c r="AY163" s="181" t="n">
        <v>0</v>
      </c>
      <c r="AZ163" s="181" t="n">
        <v>0</v>
      </c>
      <c r="BA163" s="218" t="n">
        <v>0</v>
      </c>
    </row>
    <row r="164" customFormat="false" ht="11.45" hidden="false" customHeight="true" outlineLevel="0" collapsed="false">
      <c r="A164" s="219" t="s">
        <v>1139</v>
      </c>
      <c r="B164" s="245" t="s">
        <v>1140</v>
      </c>
      <c r="C164" s="56" t="s">
        <v>868</v>
      </c>
      <c r="D164" s="140" t="n">
        <v>5</v>
      </c>
      <c r="E164" s="139" t="n">
        <v>412</v>
      </c>
      <c r="F164" s="110" t="s">
        <v>99</v>
      </c>
      <c r="G164" s="70" t="s">
        <v>99</v>
      </c>
      <c r="H164" s="327" t="n">
        <v>78.36</v>
      </c>
      <c r="I164" s="142" t="n">
        <f aca="false">(K164*4)/H164*100</f>
        <v>4.28790199081164</v>
      </c>
      <c r="J164" s="252" t="n">
        <v>0.8</v>
      </c>
      <c r="K164" s="144" t="n">
        <v>0.84</v>
      </c>
      <c r="L164" s="142" t="n">
        <f aca="false">((K164/J164)-1)*100</f>
        <v>4.99999999999998</v>
      </c>
      <c r="M164" s="322" t="n">
        <v>39939</v>
      </c>
      <c r="N164" s="233" t="n">
        <v>39941</v>
      </c>
      <c r="O164" s="234" t="n">
        <v>39974</v>
      </c>
      <c r="P164" s="146" t="s">
        <v>1044</v>
      </c>
      <c r="Q164" s="245" t="s">
        <v>1138</v>
      </c>
      <c r="R164" s="119" t="n">
        <f aca="false">K164*4</f>
        <v>3.36</v>
      </c>
      <c r="S164" s="222" t="n">
        <f aca="false">R164/W164*100</f>
        <v>51.219512195122</v>
      </c>
      <c r="T164" s="121" t="s">
        <v>132</v>
      </c>
      <c r="U164" s="142" t="n">
        <f aca="false">H164/W164</f>
        <v>11.9451219512195</v>
      </c>
      <c r="V164" s="123" t="n">
        <v>12</v>
      </c>
      <c r="W164" s="126" t="n">
        <v>6.56</v>
      </c>
      <c r="X164" s="125" t="s">
        <v>90</v>
      </c>
      <c r="Y164" s="126" t="n">
        <v>0.65</v>
      </c>
      <c r="Z164" s="126" t="n">
        <v>1.63</v>
      </c>
      <c r="AA164" s="125" t="s">
        <v>90</v>
      </c>
      <c r="AB164" s="126" t="s">
        <v>90</v>
      </c>
      <c r="AC164" s="128" t="s">
        <v>132</v>
      </c>
      <c r="AD164" s="129" t="n">
        <v>241120</v>
      </c>
      <c r="AE164" s="126" t="n">
        <v>47.12</v>
      </c>
      <c r="AF164" s="126" t="n">
        <v>78.52</v>
      </c>
      <c r="AG164" s="130" t="n">
        <f aca="false">((H164-AE164)/AE164)*100</f>
        <v>66.2988115449915</v>
      </c>
      <c r="AH164" s="131" t="n">
        <f aca="false">((H164-AF164)/AF164)*100</f>
        <v>-0.203769740193577</v>
      </c>
      <c r="AI164" s="62"/>
      <c r="AJ164" s="133" t="s">
        <v>132</v>
      </c>
      <c r="AK164" s="134" t="n">
        <f aca="false">((AP164/AQ164)^(1/1)-1)*100</f>
        <v>1.20481927710843</v>
      </c>
      <c r="AL164" s="135" t="n">
        <f aca="false">((AP164/AS164)^(1/3)-1)*100</f>
        <v>6.13965031861292</v>
      </c>
      <c r="AM164" s="135" t="n">
        <f aca="false">((AP164/AU164)^(1/5)-1)*100</f>
        <v>24.8102413983687</v>
      </c>
      <c r="AN164" s="136" t="s">
        <v>132</v>
      </c>
      <c r="AO164" s="150"/>
      <c r="AP164" s="252" t="n">
        <v>3.36</v>
      </c>
      <c r="AQ164" s="252" t="n">
        <v>3.32</v>
      </c>
      <c r="AR164" s="143" t="n">
        <v>3.12</v>
      </c>
      <c r="AS164" s="143" t="n">
        <v>2.81</v>
      </c>
      <c r="AT164" s="143" t="n">
        <v>2.4473</v>
      </c>
      <c r="AU164" s="143" t="n">
        <v>1.1094</v>
      </c>
      <c r="AV164" s="181" t="n">
        <v>0</v>
      </c>
      <c r="AW164" s="181" t="n">
        <v>0</v>
      </c>
      <c r="AX164" s="181" t="n">
        <v>0</v>
      </c>
      <c r="AY164" s="181" t="n">
        <v>0</v>
      </c>
      <c r="AZ164" s="181" t="n">
        <v>0</v>
      </c>
      <c r="BA164" s="218" t="n">
        <v>0</v>
      </c>
    </row>
    <row r="165" customFormat="false" ht="11.45" hidden="false" customHeight="true" outlineLevel="0" collapsed="false">
      <c r="A165" s="66" t="s">
        <v>1141</v>
      </c>
      <c r="B165" s="139" t="s">
        <v>1142</v>
      </c>
      <c r="C165" s="56" t="s">
        <v>445</v>
      </c>
      <c r="D165" s="140" t="n">
        <v>6</v>
      </c>
      <c r="E165" s="139" t="n">
        <v>383</v>
      </c>
      <c r="F165" s="110" t="s">
        <v>99</v>
      </c>
      <c r="G165" s="70" t="s">
        <v>99</v>
      </c>
      <c r="H165" s="327" t="n">
        <v>53.5</v>
      </c>
      <c r="I165" s="142" t="n">
        <f aca="false">(K165*4)/H165*100</f>
        <v>2.01869158878505</v>
      </c>
      <c r="J165" s="144" t="n">
        <v>0.25</v>
      </c>
      <c r="K165" s="144" t="n">
        <v>0.27</v>
      </c>
      <c r="L165" s="142" t="n">
        <f aca="false">((K165/J165)-1)*100</f>
        <v>8.00000000000001</v>
      </c>
      <c r="M165" s="254" t="n">
        <v>40409</v>
      </c>
      <c r="N165" s="147" t="n">
        <v>40413</v>
      </c>
      <c r="O165" s="148" t="n">
        <v>40438</v>
      </c>
      <c r="P165" s="146" t="s">
        <v>496</v>
      </c>
      <c r="Q165" s="139"/>
      <c r="R165" s="119" t="n">
        <f aca="false">K165*4</f>
        <v>1.08</v>
      </c>
      <c r="S165" s="222" t="n">
        <f aca="false">R165/W165*100</f>
        <v>43.0278884462151</v>
      </c>
      <c r="T165" s="121" t="n">
        <f aca="false">(H165/SQRT(22.5*W165*(H165/Z165))-1)*100</f>
        <v>35.2157949340456</v>
      </c>
      <c r="U165" s="142" t="n">
        <f aca="false">H165/W165</f>
        <v>21.3147410358566</v>
      </c>
      <c r="V165" s="123" t="n">
        <v>12</v>
      </c>
      <c r="W165" s="126" t="n">
        <v>2.51</v>
      </c>
      <c r="X165" s="125" t="n">
        <v>1.54</v>
      </c>
      <c r="Y165" s="126" t="n">
        <v>0.52</v>
      </c>
      <c r="Z165" s="126" t="n">
        <v>1.93</v>
      </c>
      <c r="AA165" s="125" t="n">
        <v>2.93</v>
      </c>
      <c r="AB165" s="126" t="n">
        <v>3.59</v>
      </c>
      <c r="AC165" s="128" t="n">
        <f aca="false">(AB165/AA165-1)*100</f>
        <v>22.5255972696246</v>
      </c>
      <c r="AD165" s="129" t="n">
        <v>2750</v>
      </c>
      <c r="AE165" s="126" t="n">
        <v>37</v>
      </c>
      <c r="AF165" s="126" t="n">
        <v>54.68</v>
      </c>
      <c r="AG165" s="130" t="n">
        <f aca="false">((H165-AE165)/AE165)*100</f>
        <v>44.5945945945946</v>
      </c>
      <c r="AH165" s="131" t="n">
        <f aca="false">((H165-AF165)/AF165)*100</f>
        <v>-2.15801024140454</v>
      </c>
      <c r="AI165" s="62"/>
      <c r="AJ165" s="133" t="n">
        <f aca="false">AM165/AN165</f>
        <v>1.79281309817118</v>
      </c>
      <c r="AK165" s="134" t="n">
        <f aca="false">((AP165/AQ165)^(1/1)-1)*100</f>
        <v>6.25</v>
      </c>
      <c r="AL165" s="135" t="n">
        <f aca="false">((AP165/AS165)^(1/3)-1)*100</f>
        <v>6.68588443421818</v>
      </c>
      <c r="AM165" s="135" t="n">
        <f aca="false">((AP165/AU165)^(1/5)-1)*100</f>
        <v>9.7700948713745</v>
      </c>
      <c r="AN165" s="136" t="n">
        <f aca="false">((AP165/AZ165)^(1/10)-1)*100</f>
        <v>5.44958918547662</v>
      </c>
      <c r="AO165" s="150"/>
      <c r="AP165" s="252" t="n">
        <v>1.02</v>
      </c>
      <c r="AQ165" s="252" t="n">
        <v>0.96</v>
      </c>
      <c r="AR165" s="143" t="n">
        <v>0.92</v>
      </c>
      <c r="AS165" s="143" t="n">
        <v>0.84</v>
      </c>
      <c r="AT165" s="143" t="n">
        <v>0.72</v>
      </c>
      <c r="AU165" s="143" t="n">
        <v>0.64</v>
      </c>
      <c r="AV165" s="181" t="n">
        <v>0.6</v>
      </c>
      <c r="AW165" s="181" t="n">
        <v>0.6</v>
      </c>
      <c r="AX165" s="181" t="n">
        <v>0.6</v>
      </c>
      <c r="AY165" s="181" t="n">
        <v>0.6</v>
      </c>
      <c r="AZ165" s="181" t="n">
        <v>0.6</v>
      </c>
      <c r="BA165" s="218" t="n">
        <v>0.6</v>
      </c>
    </row>
    <row r="166" customFormat="false" ht="11.45" hidden="false" customHeight="true" outlineLevel="0" collapsed="false">
      <c r="A166" s="71" t="s">
        <v>1143</v>
      </c>
      <c r="B166" s="152" t="s">
        <v>1144</v>
      </c>
      <c r="C166" s="249" t="s">
        <v>459</v>
      </c>
      <c r="D166" s="153" t="n">
        <v>6</v>
      </c>
      <c r="E166" s="139" t="n">
        <v>375</v>
      </c>
      <c r="F166" s="91" t="s">
        <v>99</v>
      </c>
      <c r="G166" s="95" t="s">
        <v>99</v>
      </c>
      <c r="H166" s="316" t="n">
        <v>24.31</v>
      </c>
      <c r="I166" s="201" t="n">
        <f aca="false">(K166*4)/H166*100</f>
        <v>1.97449609214315</v>
      </c>
      <c r="J166" s="260" t="n">
        <v>0.1</v>
      </c>
      <c r="K166" s="157" t="n">
        <v>0.12</v>
      </c>
      <c r="L166" s="155" t="n">
        <f aca="false">((K166/J166)-1)*100</f>
        <v>20</v>
      </c>
      <c r="M166" s="317" t="n">
        <v>40351</v>
      </c>
      <c r="N166" s="160" t="n">
        <v>40353</v>
      </c>
      <c r="O166" s="161" t="n">
        <v>40374</v>
      </c>
      <c r="P166" s="159" t="s">
        <v>160</v>
      </c>
      <c r="Q166" s="152"/>
      <c r="R166" s="162" t="n">
        <f aca="false">K166*4</f>
        <v>0.48</v>
      </c>
      <c r="S166" s="204" t="n">
        <f aca="false">R166/W166*100</f>
        <v>30.9677419354839</v>
      </c>
      <c r="T166" s="121" t="n">
        <f aca="false">(H166/SQRT(22.5*W166*(H166/Z166))-1)*100</f>
        <v>12.3245425870211</v>
      </c>
      <c r="U166" s="155" t="n">
        <f aca="false">H166/W166</f>
        <v>15.6838709677419</v>
      </c>
      <c r="V166" s="163" t="n">
        <v>12</v>
      </c>
      <c r="W166" s="154" t="n">
        <v>1.55</v>
      </c>
      <c r="X166" s="187" t="n">
        <v>1.34</v>
      </c>
      <c r="Y166" s="154" t="n">
        <v>0.22</v>
      </c>
      <c r="Z166" s="154" t="n">
        <v>1.81</v>
      </c>
      <c r="AA166" s="187" t="n">
        <v>1.73</v>
      </c>
      <c r="AB166" s="154" t="n">
        <v>1.97</v>
      </c>
      <c r="AC166" s="189" t="n">
        <f aca="false">(AB166/AA166-1)*100</f>
        <v>13.8728323699422</v>
      </c>
      <c r="AD166" s="190" t="n">
        <v>8950</v>
      </c>
      <c r="AE166" s="154" t="n">
        <v>18.73</v>
      </c>
      <c r="AF166" s="154" t="n">
        <v>25.37</v>
      </c>
      <c r="AG166" s="191" t="n">
        <f aca="false">((H166-AE166)/AE166)*100</f>
        <v>29.7917778964228</v>
      </c>
      <c r="AH166" s="192" t="n">
        <f aca="false">((H166-AF166)/AF166)*100</f>
        <v>-4.17816318486402</v>
      </c>
      <c r="AI166" s="62"/>
      <c r="AJ166" s="133" t="s">
        <v>132</v>
      </c>
      <c r="AK166" s="193" t="n">
        <f aca="false">((AP166/AQ166)^(1/1)-1)*100</f>
        <v>20.5479452054794</v>
      </c>
      <c r="AL166" s="194" t="n">
        <f aca="false">((AP166/AS166)^(1/3)-1)*100</f>
        <v>20.0990724552777</v>
      </c>
      <c r="AM166" s="194" t="n">
        <f aca="false">((AP166/AU166)^(1/5)-1)*100</f>
        <v>34.4901677545219</v>
      </c>
      <c r="AN166" s="195" t="s">
        <v>132</v>
      </c>
      <c r="AO166" s="150"/>
      <c r="AP166" s="252" t="n">
        <v>0.44</v>
      </c>
      <c r="AQ166" s="252" t="n">
        <v>0.365</v>
      </c>
      <c r="AR166" s="143" t="n">
        <v>0.303</v>
      </c>
      <c r="AS166" s="143" t="n">
        <v>0.254</v>
      </c>
      <c r="AT166" s="143" t="n">
        <v>0.216</v>
      </c>
      <c r="AU166" s="143" t="n">
        <v>0.1</v>
      </c>
      <c r="AV166" s="181" t="n">
        <v>0</v>
      </c>
      <c r="AW166" s="181" t="n">
        <v>0</v>
      </c>
      <c r="AX166" s="181" t="n">
        <v>0</v>
      </c>
      <c r="AY166" s="181" t="n">
        <v>0</v>
      </c>
      <c r="AZ166" s="181" t="n">
        <v>0</v>
      </c>
      <c r="BA166" s="218" t="n">
        <v>0</v>
      </c>
    </row>
    <row r="167" customFormat="false" ht="11.45" hidden="false" customHeight="true" outlineLevel="0" collapsed="false">
      <c r="A167" s="64" t="s">
        <v>1145</v>
      </c>
      <c r="B167" s="107" t="s">
        <v>1146</v>
      </c>
      <c r="C167" s="55" t="s">
        <v>237</v>
      </c>
      <c r="D167" s="108" t="n">
        <v>9</v>
      </c>
      <c r="E167" s="139" t="n">
        <v>252</v>
      </c>
      <c r="F167" s="76" t="s">
        <v>99</v>
      </c>
      <c r="G167" s="82" t="s">
        <v>99</v>
      </c>
      <c r="H167" s="359" t="n">
        <v>47.6</v>
      </c>
      <c r="I167" s="196" t="n">
        <f aca="false">(K167*4)/H167*100</f>
        <v>1.42857142857143</v>
      </c>
      <c r="J167" s="252" t="n">
        <v>0.15</v>
      </c>
      <c r="K167" s="144" t="n">
        <v>0.17</v>
      </c>
      <c r="L167" s="112" t="n">
        <f aca="false">((K167/J167)-1)*100</f>
        <v>13.3333333333334</v>
      </c>
      <c r="M167" s="310" t="n">
        <v>40452</v>
      </c>
      <c r="N167" s="117" t="n">
        <v>40456</v>
      </c>
      <c r="O167" s="118" t="n">
        <v>40470</v>
      </c>
      <c r="P167" s="116" t="s">
        <v>1147</v>
      </c>
      <c r="Q167" s="139"/>
      <c r="R167" s="324" t="n">
        <f aca="false">K167*4</f>
        <v>0.68</v>
      </c>
      <c r="S167" s="222" t="n">
        <f aca="false">R167/W167*100</f>
        <v>18.1818181818182</v>
      </c>
      <c r="T167" s="168" t="n">
        <f aca="false">(H167/SQRT(22.5*W167*(H167/Z167))-1)*100</f>
        <v>-1.36282176941127</v>
      </c>
      <c r="U167" s="112" t="n">
        <f aca="false">H167/W167</f>
        <v>12.7272727272727</v>
      </c>
      <c r="V167" s="123" t="n">
        <v>10</v>
      </c>
      <c r="W167" s="111" t="n">
        <v>3.74</v>
      </c>
      <c r="X167" s="171" t="n">
        <v>-3.81</v>
      </c>
      <c r="Y167" s="111" t="n">
        <v>0.54</v>
      </c>
      <c r="Z167" s="111" t="n">
        <v>1.72</v>
      </c>
      <c r="AA167" s="171" t="n">
        <v>-1.38</v>
      </c>
      <c r="AB167" s="111" t="n">
        <v>3.25</v>
      </c>
      <c r="AC167" s="173" t="n">
        <f aca="false">(AB167/AA167-1)*100</f>
        <v>-335.507246376812</v>
      </c>
      <c r="AD167" s="174" t="n">
        <v>1050</v>
      </c>
      <c r="AE167" s="111" t="n">
        <v>38.17</v>
      </c>
      <c r="AF167" s="111" t="n">
        <v>57.85</v>
      </c>
      <c r="AG167" s="175" t="n">
        <f aca="false">((H167-AE167)/AE167)*100</f>
        <v>24.7052659156406</v>
      </c>
      <c r="AH167" s="176" t="n">
        <f aca="false">((H167-AF167)/AF167)*100</f>
        <v>-17.7182368193604</v>
      </c>
      <c r="AI167" s="62"/>
      <c r="AJ167" s="197" t="n">
        <f aca="false">AM167/AN167</f>
        <v>0.487590671859437</v>
      </c>
      <c r="AK167" s="134" t="n">
        <f aca="false">((AP167/AQ167)^(1/1)-1)*100</f>
        <v>8.77192982456141</v>
      </c>
      <c r="AL167" s="135" t="n">
        <f aca="false">((AP167/AS167)^(1/3)-1)*100</f>
        <v>7.43370709889664</v>
      </c>
      <c r="AM167" s="135" t="n">
        <f aca="false">((AP167/AU167)^(1/5)-1)*100</f>
        <v>8.10069343078312</v>
      </c>
      <c r="AN167" s="136" t="n">
        <f aca="false">((AP167/AZ167)^(1/10)-1)*100</f>
        <v>16.6137169931717</v>
      </c>
      <c r="AO167" s="137"/>
      <c r="AP167" s="250" t="n">
        <v>0.62</v>
      </c>
      <c r="AQ167" s="250" t="n">
        <v>0.57</v>
      </c>
      <c r="AR167" s="248" t="n">
        <v>0.56</v>
      </c>
      <c r="AS167" s="113" t="n">
        <v>0.5</v>
      </c>
      <c r="AT167" s="248" t="n">
        <v>0.48</v>
      </c>
      <c r="AU167" s="113" t="n">
        <v>0.42</v>
      </c>
      <c r="AV167" s="113" t="n">
        <v>0.32</v>
      </c>
      <c r="AW167" s="113" t="n">
        <v>0.27334</v>
      </c>
      <c r="AX167" s="113" t="n">
        <v>0.26668</v>
      </c>
      <c r="AY167" s="248" t="n">
        <v>0.13332</v>
      </c>
      <c r="AZ167" s="248" t="n">
        <v>0.13332</v>
      </c>
      <c r="BA167" s="292" t="n">
        <v>0.13332</v>
      </c>
    </row>
    <row r="168" customFormat="false" ht="11.45" hidden="false" customHeight="true" outlineLevel="0" collapsed="false">
      <c r="A168" s="66" t="s">
        <v>1148</v>
      </c>
      <c r="B168" s="139" t="s">
        <v>1149</v>
      </c>
      <c r="C168" s="56" t="s">
        <v>207</v>
      </c>
      <c r="D168" s="140" t="n">
        <v>8</v>
      </c>
      <c r="E168" s="139" t="n">
        <v>315</v>
      </c>
      <c r="F168" s="110" t="s">
        <v>81</v>
      </c>
      <c r="G168" s="70" t="s">
        <v>81</v>
      </c>
      <c r="H168" s="327" t="n">
        <v>55.1</v>
      </c>
      <c r="I168" s="142" t="n">
        <f aca="false">(K168*4)/H168*100</f>
        <v>3.48457350272232</v>
      </c>
      <c r="J168" s="144" t="n">
        <v>0.39</v>
      </c>
      <c r="K168" s="144" t="n">
        <v>0.48</v>
      </c>
      <c r="L168" s="142" t="n">
        <f aca="false">((K168/J168)-1)*100</f>
        <v>23.0769230769231</v>
      </c>
      <c r="M168" s="254" t="n">
        <v>40618</v>
      </c>
      <c r="N168" s="147" t="n">
        <v>40620</v>
      </c>
      <c r="O168" s="148" t="n">
        <v>40648</v>
      </c>
      <c r="P168" s="146" t="s">
        <v>160</v>
      </c>
      <c r="Q168" s="139"/>
      <c r="R168" s="119" t="n">
        <f aca="false">K168*4</f>
        <v>1.92</v>
      </c>
      <c r="S168" s="222" t="n">
        <f aca="false">R168/W168*100</f>
        <v>64.4295302013423</v>
      </c>
      <c r="T168" s="121" t="n">
        <f aca="false">(H168/SQRT(22.5*W168*(H168/Z168))-1)*100</f>
        <v>9.53498074115728</v>
      </c>
      <c r="U168" s="142" t="n">
        <f aca="false">H168/W168</f>
        <v>18.489932885906</v>
      </c>
      <c r="V168" s="123" t="n">
        <v>12</v>
      </c>
      <c r="W168" s="126" t="n">
        <v>2.98</v>
      </c>
      <c r="X168" s="125" t="n">
        <v>2.33</v>
      </c>
      <c r="Y168" s="126" t="n">
        <v>1.47</v>
      </c>
      <c r="Z168" s="126" t="n">
        <v>1.46</v>
      </c>
      <c r="AA168" s="125" t="n">
        <v>4.21</v>
      </c>
      <c r="AB168" s="126" t="n">
        <v>4.49</v>
      </c>
      <c r="AC168" s="128" t="n">
        <f aca="false">(AB168/AA168-1)*100</f>
        <v>6.65083135391924</v>
      </c>
      <c r="AD168" s="129" t="n">
        <v>13210</v>
      </c>
      <c r="AE168" s="126" t="n">
        <v>43.91</v>
      </c>
      <c r="AF168" s="126" t="n">
        <v>55.22</v>
      </c>
      <c r="AG168" s="130" t="n">
        <f aca="false">((H168-AE168)/AE168)*100</f>
        <v>25.4839444317923</v>
      </c>
      <c r="AH168" s="131" t="n">
        <f aca="false">((H168-AF168)/AF168)*100</f>
        <v>-0.217312567910173</v>
      </c>
      <c r="AI168" s="62"/>
      <c r="AJ168" s="133" t="n">
        <f aca="false">AM168/AN168</f>
        <v>2.15036362138283</v>
      </c>
      <c r="AK168" s="134" t="n">
        <f aca="false">((AP168/AQ168)^(1/1)-1)*100</f>
        <v>2.63157894736843</v>
      </c>
      <c r="AL168" s="135" t="n">
        <f aca="false">((AP168/AS168)^(1/3)-1)*100</f>
        <v>8.24466373826736</v>
      </c>
      <c r="AM168" s="135" t="n">
        <f aca="false">((AP168/AU168)^(1/5)-1)*100</f>
        <v>6.85167022962101</v>
      </c>
      <c r="AN168" s="136" t="n">
        <f aca="false">((AP168/AZ168)^(1/10)-1)*100</f>
        <v>3.18628447835019</v>
      </c>
      <c r="AO168" s="150"/>
      <c r="AP168" s="255" t="n">
        <v>1.56</v>
      </c>
      <c r="AQ168" s="252" t="n">
        <v>1.52</v>
      </c>
      <c r="AR168" s="143" t="n">
        <v>1.33</v>
      </c>
      <c r="AS168" s="143" t="n">
        <v>1.23</v>
      </c>
      <c r="AT168" s="143" t="n">
        <v>1.19</v>
      </c>
      <c r="AU168" s="143" t="n">
        <v>1.12</v>
      </c>
      <c r="AV168" s="181" t="n">
        <v>1</v>
      </c>
      <c r="AW168" s="181" t="n">
        <v>1</v>
      </c>
      <c r="AX168" s="181" t="n">
        <v>1</v>
      </c>
      <c r="AY168" s="181" t="n">
        <v>1</v>
      </c>
      <c r="AZ168" s="181" t="n">
        <v>1.14</v>
      </c>
      <c r="BA168" s="218" t="n">
        <v>1.56</v>
      </c>
    </row>
    <row r="169" customFormat="false" ht="11.45" hidden="false" customHeight="true" outlineLevel="0" collapsed="false">
      <c r="A169" s="66" t="s">
        <v>1150</v>
      </c>
      <c r="B169" s="139" t="s">
        <v>1151</v>
      </c>
      <c r="C169" s="217" t="s">
        <v>953</v>
      </c>
      <c r="D169" s="140" t="n">
        <v>7</v>
      </c>
      <c r="E169" s="139" t="n">
        <v>341</v>
      </c>
      <c r="F169" s="110" t="s">
        <v>81</v>
      </c>
      <c r="G169" s="70" t="s">
        <v>81</v>
      </c>
      <c r="H169" s="327" t="n">
        <v>23.72</v>
      </c>
      <c r="I169" s="142" t="n">
        <f aca="false">(K169*4)/H169*100</f>
        <v>6.23946037099494</v>
      </c>
      <c r="J169" s="252" t="n">
        <v>0.36</v>
      </c>
      <c r="K169" s="144" t="n">
        <v>0.37</v>
      </c>
      <c r="L169" s="142" t="n">
        <f aca="false">((K169/J169)-1)*100</f>
        <v>2.77777777777779</v>
      </c>
      <c r="M169" s="254" t="n">
        <v>40464</v>
      </c>
      <c r="N169" s="147" t="n">
        <v>40466</v>
      </c>
      <c r="O169" s="148" t="n">
        <v>40494</v>
      </c>
      <c r="P169" s="146" t="s">
        <v>228</v>
      </c>
      <c r="Q169" s="139"/>
      <c r="R169" s="119" t="n">
        <f aca="false">K169*4</f>
        <v>1.48</v>
      </c>
      <c r="S169" s="222" t="n">
        <f aca="false">R169/W169*100</f>
        <v>162.637362637363</v>
      </c>
      <c r="T169" s="121" t="n">
        <f aca="false">(H169/SQRT(22.5*W169*(H169/Z169))-1)*100</f>
        <v>36.9944251693204</v>
      </c>
      <c r="U169" s="142" t="n">
        <f aca="false">H169/W169</f>
        <v>26.0659340659341</v>
      </c>
      <c r="V169" s="123" t="n">
        <v>12</v>
      </c>
      <c r="W169" s="126" t="n">
        <v>0.91</v>
      </c>
      <c r="X169" s="125" t="n">
        <v>2.18</v>
      </c>
      <c r="Y169" s="126" t="n">
        <v>10.16</v>
      </c>
      <c r="Z169" s="126" t="n">
        <v>1.62</v>
      </c>
      <c r="AA169" s="125" t="n">
        <v>1.85</v>
      </c>
      <c r="AB169" s="126" t="n">
        <v>1.94</v>
      </c>
      <c r="AC169" s="128" t="n">
        <f aca="false">(AB169/AA169-1)*100</f>
        <v>4.86486486486486</v>
      </c>
      <c r="AD169" s="129" t="n">
        <v>3360</v>
      </c>
      <c r="AE169" s="126" t="n">
        <v>19.25</v>
      </c>
      <c r="AF169" s="126" t="n">
        <v>25.28</v>
      </c>
      <c r="AG169" s="130" t="n">
        <f aca="false">((H169-AE169)/AE169)*100</f>
        <v>23.2207792207792</v>
      </c>
      <c r="AH169" s="131" t="n">
        <f aca="false">((H169-AF169)/AF169)*100</f>
        <v>-6.17088607594938</v>
      </c>
      <c r="AI169" s="62"/>
      <c r="AJ169" s="133" t="n">
        <f aca="false">AM169/AN169</f>
        <v>0.516998098826365</v>
      </c>
      <c r="AK169" s="134" t="n">
        <f aca="false">((AP169/AQ169)^(1/1)-1)*100</f>
        <v>1.3986013986014</v>
      </c>
      <c r="AL169" s="135" t="n">
        <f aca="false">((AP169/AS169)^(1/3)-1)*100</f>
        <v>1.66301186346909</v>
      </c>
      <c r="AM169" s="135" t="n">
        <f aca="false">((AP169/AU169)^(1/5)-1)*100</f>
        <v>2.5254316732104</v>
      </c>
      <c r="AN169" s="136" t="n">
        <f aca="false">((AP169/AZ169)^(1/10)-1)*100</f>
        <v>4.884798762207</v>
      </c>
      <c r="AO169" s="150"/>
      <c r="AP169" s="252" t="n">
        <v>1.45</v>
      </c>
      <c r="AQ169" s="252" t="n">
        <v>1.43</v>
      </c>
      <c r="AR169" s="181" t="n">
        <v>1.4</v>
      </c>
      <c r="AS169" s="143" t="n">
        <v>1.38</v>
      </c>
      <c r="AT169" s="143" t="n">
        <v>1.32</v>
      </c>
      <c r="AU169" s="181" t="n">
        <v>1.28</v>
      </c>
      <c r="AV169" s="143" t="n">
        <v>1.26</v>
      </c>
      <c r="AW169" s="181" t="n">
        <v>1.24</v>
      </c>
      <c r="AX169" s="143" t="n">
        <v>1.24</v>
      </c>
      <c r="AY169" s="181" t="n">
        <v>1.2</v>
      </c>
      <c r="AZ169" s="143" t="n">
        <v>0.9</v>
      </c>
      <c r="BA169" s="218" t="n">
        <v>0</v>
      </c>
    </row>
    <row r="170" customFormat="false" ht="11.45" hidden="false" customHeight="true" outlineLevel="0" collapsed="false">
      <c r="A170" s="66" t="s">
        <v>1152</v>
      </c>
      <c r="B170" s="139" t="s">
        <v>1153</v>
      </c>
      <c r="C170" s="56" t="s">
        <v>237</v>
      </c>
      <c r="D170" s="140" t="n">
        <v>6</v>
      </c>
      <c r="E170" s="139" t="n">
        <v>397</v>
      </c>
      <c r="F170" s="110" t="s">
        <v>81</v>
      </c>
      <c r="G170" s="70" t="s">
        <v>81</v>
      </c>
      <c r="H170" s="327" t="n">
        <v>37.89</v>
      </c>
      <c r="I170" s="142" t="n">
        <f aca="false">(K170*4)/H170*100</f>
        <v>2.21694378463975</v>
      </c>
      <c r="J170" s="252" t="n">
        <v>0.2</v>
      </c>
      <c r="K170" s="144" t="n">
        <v>0.21</v>
      </c>
      <c r="L170" s="142" t="n">
        <f aca="false">((K170/J170)-1)*100</f>
        <v>4.99999999999998</v>
      </c>
      <c r="M170" s="254" t="n">
        <v>40581</v>
      </c>
      <c r="N170" s="147" t="n">
        <v>40583</v>
      </c>
      <c r="O170" s="148" t="n">
        <v>40603</v>
      </c>
      <c r="P170" s="146" t="s">
        <v>95</v>
      </c>
      <c r="Q170" s="139"/>
      <c r="R170" s="119" t="n">
        <f aca="false">K170*4</f>
        <v>0.84</v>
      </c>
      <c r="S170" s="222" t="n">
        <f aca="false">R170/W170*100</f>
        <v>37.8378378378378</v>
      </c>
      <c r="T170" s="121" t="n">
        <f aca="false">(H170/SQRT(22.5*W170*(H170/Z170))-1)*100</f>
        <v>17.4979394107223</v>
      </c>
      <c r="U170" s="142" t="n">
        <f aca="false">H170/W170</f>
        <v>17.0675675675676</v>
      </c>
      <c r="V170" s="123" t="n">
        <v>12</v>
      </c>
      <c r="W170" s="126" t="n">
        <v>2.22</v>
      </c>
      <c r="X170" s="125" t="n">
        <v>2.29</v>
      </c>
      <c r="Y170" s="126" t="n">
        <v>1.38</v>
      </c>
      <c r="Z170" s="126" t="n">
        <v>1.82</v>
      </c>
      <c r="AA170" s="125" t="n">
        <v>2.36</v>
      </c>
      <c r="AB170" s="126" t="n">
        <v>2.58</v>
      </c>
      <c r="AC170" s="128" t="n">
        <f aca="false">(AB170/AA170-1)*100</f>
        <v>9.3220338983051</v>
      </c>
      <c r="AD170" s="129" t="n">
        <v>1880</v>
      </c>
      <c r="AE170" s="126" t="n">
        <v>25.69</v>
      </c>
      <c r="AF170" s="126" t="n">
        <v>38.15</v>
      </c>
      <c r="AG170" s="130" t="n">
        <f aca="false">((H170-AE170)/AE170)*100</f>
        <v>47.4892954456987</v>
      </c>
      <c r="AH170" s="131" t="n">
        <f aca="false">((H170-AF170)/AF170)*100</f>
        <v>-0.681520314547832</v>
      </c>
      <c r="AI170" s="62"/>
      <c r="AJ170" s="133" t="n">
        <f aca="false">AM170/AN170</f>
        <v>1.40245520169901</v>
      </c>
      <c r="AK170" s="134" t="n">
        <f aca="false">((AP170/AQ170)^(1/1)-1)*100</f>
        <v>3.94736842105263</v>
      </c>
      <c r="AL170" s="135" t="n">
        <f aca="false">((AP170/AS170)^(1/3)-1)*100</f>
        <v>5.12501227775455</v>
      </c>
      <c r="AM170" s="135" t="n">
        <f aca="false">((AP170/AU170)^(1/5)-1)*100</f>
        <v>5.65624409687096</v>
      </c>
      <c r="AN170" s="136" t="n">
        <f aca="false">((AP170/AZ170)^(1/10)-1)*100</f>
        <v>4.03310144239808</v>
      </c>
      <c r="AO170" s="150"/>
      <c r="AP170" s="252" t="n">
        <v>0.79</v>
      </c>
      <c r="AQ170" s="255" t="n">
        <v>0.76</v>
      </c>
      <c r="AR170" s="143" t="n">
        <v>0.74</v>
      </c>
      <c r="AS170" s="143" t="n">
        <v>0.68</v>
      </c>
      <c r="AT170" s="143" t="n">
        <v>0.61</v>
      </c>
      <c r="AU170" s="181" t="n">
        <v>0.6</v>
      </c>
      <c r="AV170" s="143" t="n">
        <v>0.6</v>
      </c>
      <c r="AW170" s="143" t="n">
        <v>0.59</v>
      </c>
      <c r="AX170" s="143" t="n">
        <v>0.54</v>
      </c>
      <c r="AY170" s="181" t="n">
        <v>0.532</v>
      </c>
      <c r="AZ170" s="143" t="n">
        <v>0.532</v>
      </c>
      <c r="BA170" s="151" t="n">
        <v>0.53</v>
      </c>
    </row>
    <row r="171" customFormat="false" ht="11.45" hidden="false" customHeight="true" outlineLevel="0" collapsed="false">
      <c r="A171" s="71" t="s">
        <v>1154</v>
      </c>
      <c r="B171" s="152" t="s">
        <v>1155</v>
      </c>
      <c r="C171" s="61" t="s">
        <v>114</v>
      </c>
      <c r="D171" s="153" t="n">
        <v>9</v>
      </c>
      <c r="E171" s="139" t="n">
        <v>263</v>
      </c>
      <c r="F171" s="91" t="s">
        <v>90</v>
      </c>
      <c r="G171" s="95" t="s">
        <v>90</v>
      </c>
      <c r="H171" s="316" t="n">
        <v>21.16</v>
      </c>
      <c r="I171" s="155" t="n">
        <f aca="false">(K171*12)/H171*100</f>
        <v>4.34744801512287</v>
      </c>
      <c r="J171" s="260" t="n">
        <v>0.073</v>
      </c>
      <c r="K171" s="157" t="n">
        <v>0.07666</v>
      </c>
      <c r="L171" s="155" t="n">
        <f aca="false">((K171/J171)-1)*100</f>
        <v>5.01369863013701</v>
      </c>
      <c r="M171" s="317" t="n">
        <v>40555</v>
      </c>
      <c r="N171" s="160" t="n">
        <v>40589</v>
      </c>
      <c r="O171" s="161" t="n">
        <v>40602</v>
      </c>
      <c r="P171" s="159" t="s">
        <v>1156</v>
      </c>
      <c r="Q171" s="378" t="s">
        <v>1157</v>
      </c>
      <c r="R171" s="162" t="n">
        <f aca="false">K171*12</f>
        <v>0.91992</v>
      </c>
      <c r="S171" s="222" t="n">
        <f aca="false">R171/W171*100</f>
        <v>82.1357142857143</v>
      </c>
      <c r="T171" s="184" t="n">
        <f aca="false">(H171/SQRT(22.5*W171*(H171/Z171))-1)*100</f>
        <v>62.1174373473239</v>
      </c>
      <c r="U171" s="155" t="n">
        <f aca="false">H171/W171</f>
        <v>18.8928571428571</v>
      </c>
      <c r="V171" s="163" t="n">
        <v>8</v>
      </c>
      <c r="W171" s="154" t="n">
        <v>1.12</v>
      </c>
      <c r="X171" s="187" t="n">
        <v>2.17</v>
      </c>
      <c r="Y171" s="154" t="n">
        <v>2.09</v>
      </c>
      <c r="Z171" s="154" t="n">
        <v>3.13</v>
      </c>
      <c r="AA171" s="187" t="n">
        <v>1.54</v>
      </c>
      <c r="AB171" s="154" t="n">
        <v>1.66</v>
      </c>
      <c r="AC171" s="189" t="n">
        <f aca="false">(AB171/AA171-1)*100</f>
        <v>7.7922077922078</v>
      </c>
      <c r="AD171" s="190" t="n">
        <v>9200</v>
      </c>
      <c r="AE171" s="154" t="n">
        <v>17.12</v>
      </c>
      <c r="AF171" s="154" t="n">
        <v>22.89</v>
      </c>
      <c r="AG171" s="191" t="n">
        <f aca="false">((H171-AE171)/AE171)*100</f>
        <v>23.5981308411215</v>
      </c>
      <c r="AH171" s="192" t="n">
        <f aca="false">((H171-AF171)/AF171)*100</f>
        <v>-7.55788553953692</v>
      </c>
      <c r="AI171" s="62"/>
      <c r="AJ171" s="164" t="n">
        <f aca="false">AM171/AN171</f>
        <v>1.11666863082447</v>
      </c>
      <c r="AK171" s="134" t="n">
        <f aca="false">((AP171/AQ171)^(1/1)-1)*100</f>
        <v>15.78231292517</v>
      </c>
      <c r="AL171" s="135" t="n">
        <f aca="false">((AP171/AS171)^(1/3)-1)*100</f>
        <v>16.3352392323394</v>
      </c>
      <c r="AM171" s="135" t="n">
        <f aca="false">((AP171/AU171)^(1/5)-1)*100</f>
        <v>47.2329079317815</v>
      </c>
      <c r="AN171" s="136" t="n">
        <f aca="false">((AP171/AZ171)^(1/10)-1)*100</f>
        <v>42.2980521060289</v>
      </c>
      <c r="AO171" s="165"/>
      <c r="AP171" s="260" t="n">
        <v>0.851</v>
      </c>
      <c r="AQ171" s="260" t="n">
        <v>0.735</v>
      </c>
      <c r="AR171" s="156" t="n">
        <v>0.646</v>
      </c>
      <c r="AS171" s="156" t="n">
        <v>0.5405</v>
      </c>
      <c r="AT171" s="156" t="n">
        <v>0.2575</v>
      </c>
      <c r="AU171" s="156" t="n">
        <v>0.123</v>
      </c>
      <c r="AV171" s="156" t="n">
        <v>0.11</v>
      </c>
      <c r="AW171" s="156" t="n">
        <v>0.055</v>
      </c>
      <c r="AX171" s="211" t="n">
        <v>0.025</v>
      </c>
      <c r="AY171" s="211" t="n">
        <v>0.025</v>
      </c>
      <c r="AZ171" s="156" t="n">
        <v>0.025</v>
      </c>
      <c r="BA171" s="166" t="n">
        <v>0.015</v>
      </c>
    </row>
    <row r="172" customFormat="false" ht="11.45" hidden="false" customHeight="true" outlineLevel="0" collapsed="false">
      <c r="A172" s="64" t="s">
        <v>1158</v>
      </c>
      <c r="B172" s="107" t="s">
        <v>1159</v>
      </c>
      <c r="C172" s="55" t="s">
        <v>85</v>
      </c>
      <c r="D172" s="108" t="n">
        <v>7</v>
      </c>
      <c r="E172" s="139" t="n">
        <v>338</v>
      </c>
      <c r="F172" s="76" t="s">
        <v>99</v>
      </c>
      <c r="G172" s="82" t="s">
        <v>99</v>
      </c>
      <c r="H172" s="359" t="n">
        <v>93.21</v>
      </c>
      <c r="I172" s="196" t="n">
        <f aca="false">(K172*4)/H172*100</f>
        <v>0.7424096127025</v>
      </c>
      <c r="J172" s="114" t="n">
        <v>0.1485</v>
      </c>
      <c r="K172" s="114" t="n">
        <v>0.173</v>
      </c>
      <c r="L172" s="112" t="n">
        <f aca="false">((K172/J172)-1)*100</f>
        <v>16.4983164983165</v>
      </c>
      <c r="M172" s="310" t="n">
        <v>40429</v>
      </c>
      <c r="N172" s="117" t="n">
        <v>40431</v>
      </c>
      <c r="O172" s="118" t="n">
        <v>40458</v>
      </c>
      <c r="P172" s="116" t="s">
        <v>991</v>
      </c>
      <c r="Q172" s="244" t="s">
        <v>815</v>
      </c>
      <c r="R172" s="324" t="n">
        <f aca="false">K172*2</f>
        <v>0.346</v>
      </c>
      <c r="S172" s="290" t="n">
        <f aca="false">R172/W172*100</f>
        <v>10.9493670886076</v>
      </c>
      <c r="T172" s="121" t="n">
        <f aca="false">(H172/SQRT(22.5*W172*(H172/Z172))-1)*100</f>
        <v>199.887602010591</v>
      </c>
      <c r="U172" s="112" t="n">
        <f aca="false">H172/W172</f>
        <v>29.496835443038</v>
      </c>
      <c r="V172" s="123" t="n">
        <v>12</v>
      </c>
      <c r="W172" s="111" t="n">
        <v>3.16</v>
      </c>
      <c r="X172" s="171" t="n">
        <v>1.25</v>
      </c>
      <c r="Y172" s="111" t="n">
        <v>4.85</v>
      </c>
      <c r="Z172" s="111" t="n">
        <v>6.86</v>
      </c>
      <c r="AA172" s="171" t="n">
        <v>4.97</v>
      </c>
      <c r="AB172" s="111" t="n">
        <v>5.61</v>
      </c>
      <c r="AC172" s="173" t="n">
        <f aca="false">(AB172/AA172-1)*100</f>
        <v>12.877263581489</v>
      </c>
      <c r="AD172" s="174" t="n">
        <v>17030</v>
      </c>
      <c r="AE172" s="111" t="n">
        <v>56.6</v>
      </c>
      <c r="AF172" s="111" t="n">
        <v>94.76</v>
      </c>
      <c r="AG172" s="175" t="n">
        <f aca="false">((H172-AE172)/AE172)*100</f>
        <v>64.6819787985866</v>
      </c>
      <c r="AH172" s="176" t="n">
        <f aca="false">((H172-AF172)/AF172)*100</f>
        <v>-1.63571127057832</v>
      </c>
      <c r="AI172" s="62"/>
      <c r="AJ172" s="133" t="s">
        <v>132</v>
      </c>
      <c r="AK172" s="177" t="n">
        <f aca="false">((AP172/AQ172)^(1/1)-1)*100</f>
        <v>16.4983164983165</v>
      </c>
      <c r="AL172" s="178" t="n">
        <f aca="false">((AP172/AS172)^(1/3)-1)*100</f>
        <v>16.1166795587212</v>
      </c>
      <c r="AM172" s="178" t="n">
        <f aca="false">((AP172/AU172)^(1/5)-1)*100</f>
        <v>15.1372885369059</v>
      </c>
      <c r="AN172" s="179" t="s">
        <v>132</v>
      </c>
      <c r="AO172" s="150"/>
      <c r="AP172" s="252" t="n">
        <v>0.346</v>
      </c>
      <c r="AQ172" s="255" t="n">
        <v>0.297</v>
      </c>
      <c r="AR172" s="143" t="n">
        <v>0.258</v>
      </c>
      <c r="AS172" s="143" t="n">
        <v>0.221</v>
      </c>
      <c r="AT172" s="143" t="n">
        <v>0.191</v>
      </c>
      <c r="AU172" s="143" t="n">
        <v>0.171</v>
      </c>
      <c r="AV172" s="143" t="n">
        <v>0.055</v>
      </c>
      <c r="AW172" s="181" t="n">
        <v>0</v>
      </c>
      <c r="AX172" s="181" t="n">
        <v>0</v>
      </c>
      <c r="AY172" s="181" t="n">
        <v>0</v>
      </c>
      <c r="AZ172" s="181" t="n">
        <v>0</v>
      </c>
      <c r="BA172" s="218" t="n">
        <v>0</v>
      </c>
    </row>
    <row r="173" customFormat="false" ht="11.45" hidden="false" customHeight="true" outlineLevel="0" collapsed="false">
      <c r="A173" s="66" t="s">
        <v>1160</v>
      </c>
      <c r="B173" s="139" t="s">
        <v>1161</v>
      </c>
      <c r="C173" s="56" t="s">
        <v>124</v>
      </c>
      <c r="D173" s="140" t="n">
        <v>8</v>
      </c>
      <c r="E173" s="139" t="n">
        <v>311</v>
      </c>
      <c r="F173" s="110" t="s">
        <v>90</v>
      </c>
      <c r="G173" s="70" t="s">
        <v>90</v>
      </c>
      <c r="H173" s="327" t="n">
        <v>45.86</v>
      </c>
      <c r="I173" s="182" t="n">
        <f aca="false">(K173*4)/H173*100</f>
        <v>0.959441779328391</v>
      </c>
      <c r="J173" s="252" t="n">
        <v>0.105</v>
      </c>
      <c r="K173" s="144" t="n">
        <v>0.11</v>
      </c>
      <c r="L173" s="142" t="n">
        <f aca="false">((K173/J173)-1)*100</f>
        <v>4.76190476190477</v>
      </c>
      <c r="M173" s="254" t="n">
        <v>40603</v>
      </c>
      <c r="N173" s="147" t="n">
        <v>40605</v>
      </c>
      <c r="O173" s="148" t="n">
        <v>40619</v>
      </c>
      <c r="P173" s="146" t="s">
        <v>496</v>
      </c>
      <c r="Q173" s="139"/>
      <c r="R173" s="119" t="n">
        <f aca="false">K173*4</f>
        <v>0.44</v>
      </c>
      <c r="S173" s="222" t="n">
        <f aca="false">R173/W173*100</f>
        <v>23.2804232804233</v>
      </c>
      <c r="T173" s="121" t="n">
        <f aca="false">(H173/SQRT(22.5*W173*(H173/Z173))-1)*100</f>
        <v>147.931833380725</v>
      </c>
      <c r="U173" s="142" t="n">
        <f aca="false">H173/W173</f>
        <v>24.2645502645503</v>
      </c>
      <c r="V173" s="123" t="n">
        <v>12</v>
      </c>
      <c r="W173" s="126" t="n">
        <v>1.89</v>
      </c>
      <c r="X173" s="125" t="n">
        <v>2.32</v>
      </c>
      <c r="Y173" s="126" t="n">
        <v>1.03</v>
      </c>
      <c r="Z173" s="126" t="n">
        <v>5.7</v>
      </c>
      <c r="AA173" s="125" t="n">
        <v>2.64</v>
      </c>
      <c r="AB173" s="126" t="n">
        <v>3</v>
      </c>
      <c r="AC173" s="128" t="n">
        <f aca="false">(AB173/AA173-1)*100</f>
        <v>13.6363636363636</v>
      </c>
      <c r="AD173" s="129" t="n">
        <v>3200</v>
      </c>
      <c r="AE173" s="126" t="n">
        <v>27.03</v>
      </c>
      <c r="AF173" s="126" t="n">
        <v>46.79</v>
      </c>
      <c r="AG173" s="130" t="n">
        <f aca="false">((H173-AE173)/AE173)*100</f>
        <v>69.6633370329264</v>
      </c>
      <c r="AH173" s="131" t="n">
        <f aca="false">((H173-AF173)/AF173)*100</f>
        <v>-1.98760418892926</v>
      </c>
      <c r="AI173" s="62"/>
      <c r="AJ173" s="133" t="s">
        <v>132</v>
      </c>
      <c r="AK173" s="134" t="n">
        <f aca="false">((AP173/AQ173)^(1/1)-1)*100</f>
        <v>10.5263157894737</v>
      </c>
      <c r="AL173" s="135" t="n">
        <f aca="false">((AP173/AS173)^(1/3)-1)*100</f>
        <v>9.48797849719723</v>
      </c>
      <c r="AM173" s="135" t="n">
        <f aca="false">((AP173/AU173)^(1/5)-1)*100</f>
        <v>15.9962258654001</v>
      </c>
      <c r="AN173" s="136" t="s">
        <v>132</v>
      </c>
      <c r="AO173" s="150"/>
      <c r="AP173" s="252" t="n">
        <v>0.42</v>
      </c>
      <c r="AQ173" s="252" t="n">
        <v>0.38</v>
      </c>
      <c r="AR173" s="143" t="n">
        <v>0.34</v>
      </c>
      <c r="AS173" s="143" t="n">
        <v>0.32</v>
      </c>
      <c r="AT173" s="143" t="n">
        <v>0.24</v>
      </c>
      <c r="AU173" s="143" t="n">
        <v>0.2</v>
      </c>
      <c r="AV173" s="143" t="n">
        <v>0.1125</v>
      </c>
      <c r="AW173" s="181" t="n">
        <v>0</v>
      </c>
      <c r="AX173" s="181" t="n">
        <v>0</v>
      </c>
      <c r="AY173" s="181" t="n">
        <v>0</v>
      </c>
      <c r="AZ173" s="181" t="n">
        <v>0</v>
      </c>
      <c r="BA173" s="218" t="n">
        <v>0</v>
      </c>
    </row>
    <row r="174" customFormat="false" ht="11.45" hidden="false" customHeight="true" outlineLevel="0" collapsed="false">
      <c r="A174" s="66" t="s">
        <v>1162</v>
      </c>
      <c r="B174" s="139" t="s">
        <v>1163</v>
      </c>
      <c r="C174" s="56" t="s">
        <v>641</v>
      </c>
      <c r="D174" s="140" t="n">
        <v>5</v>
      </c>
      <c r="E174" s="139" t="n">
        <v>424</v>
      </c>
      <c r="F174" s="110" t="s">
        <v>90</v>
      </c>
      <c r="G174" s="70" t="s">
        <v>90</v>
      </c>
      <c r="H174" s="327" t="n">
        <v>55.42</v>
      </c>
      <c r="I174" s="182" t="n">
        <f aca="false">(K174*2)/H174*100</f>
        <v>1.34788884879105</v>
      </c>
      <c r="J174" s="252" t="n">
        <v>0.3395</v>
      </c>
      <c r="K174" s="144" t="n">
        <v>0.3735</v>
      </c>
      <c r="L174" s="142" t="n">
        <f aca="false">((K174/J174)-1)*100</f>
        <v>10.0147275405007</v>
      </c>
      <c r="M174" s="254" t="n">
        <v>40464</v>
      </c>
      <c r="N174" s="147" t="n">
        <v>40466</v>
      </c>
      <c r="O174" s="148" t="n">
        <v>40484</v>
      </c>
      <c r="P174" s="146" t="s">
        <v>769</v>
      </c>
      <c r="Q174" s="245" t="s">
        <v>815</v>
      </c>
      <c r="R174" s="119" t="n">
        <f aca="false">K174*2</f>
        <v>0.747</v>
      </c>
      <c r="S174" s="222" t="n">
        <f aca="false">R174/W174*100</f>
        <v>21.5895953757225</v>
      </c>
      <c r="T174" s="121" t="n">
        <f aca="false">(H174/SQRT(22.5*W174*(H174/Z174))-1)*100</f>
        <v>59.4182584195854</v>
      </c>
      <c r="U174" s="142" t="n">
        <f aca="false">H174/W174</f>
        <v>16.0173410404624</v>
      </c>
      <c r="V174" s="123" t="n">
        <v>12</v>
      </c>
      <c r="W174" s="126" t="n">
        <v>3.46</v>
      </c>
      <c r="X174" s="125" t="n">
        <v>1.6</v>
      </c>
      <c r="Y174" s="126" t="n">
        <v>2.51</v>
      </c>
      <c r="Z174" s="126" t="n">
        <v>3.57</v>
      </c>
      <c r="AA174" s="125" t="n">
        <v>3.71</v>
      </c>
      <c r="AB174" s="126" t="n">
        <v>4.01</v>
      </c>
      <c r="AC174" s="128" t="n">
        <f aca="false">(AB174/AA174-1)*100</f>
        <v>8.08625336927222</v>
      </c>
      <c r="AD174" s="129" t="n">
        <v>9890</v>
      </c>
      <c r="AE174" s="126" t="n">
        <v>41.26</v>
      </c>
      <c r="AF174" s="126" t="n">
        <v>60.35</v>
      </c>
      <c r="AG174" s="130" t="n">
        <f aca="false">((H174-AE174)/AE174)*100</f>
        <v>34.3189529810955</v>
      </c>
      <c r="AH174" s="131" t="n">
        <f aca="false">((H174-AF174)/AF174)*100</f>
        <v>-8.16901408450704</v>
      </c>
      <c r="AI174" s="62"/>
      <c r="AJ174" s="133" t="n">
        <f aca="false">AM174/AN174</f>
        <v>2.32873099818914</v>
      </c>
      <c r="AK174" s="134" t="n">
        <f aca="false">((AP174/AQ174)^(1/1)-1)*100</f>
        <v>10.0147275405007</v>
      </c>
      <c r="AL174" s="135" t="n">
        <f aca="false">((AP174/AS174)^(1/3)-1)*100</f>
        <v>10.2119790442434</v>
      </c>
      <c r="AM174" s="135" t="n">
        <f aca="false">((AP174/AU174)^(1/5)-1)*100</f>
        <v>10.278544317602</v>
      </c>
      <c r="AN174" s="136" t="n">
        <f aca="false">((AP174/AZ174)^(1/10)-1)*100</f>
        <v>4.41379632323133</v>
      </c>
      <c r="AO174" s="150"/>
      <c r="AP174" s="252" t="n">
        <v>0.747</v>
      </c>
      <c r="AQ174" s="252" t="n">
        <v>0.679</v>
      </c>
      <c r="AR174" s="143" t="n">
        <v>0.617</v>
      </c>
      <c r="AS174" s="143" t="n">
        <v>0.558</v>
      </c>
      <c r="AT174" s="143" t="n">
        <v>0.51</v>
      </c>
      <c r="AU174" s="181" t="n">
        <v>0.458</v>
      </c>
      <c r="AV174" s="143" t="n">
        <v>0.461</v>
      </c>
      <c r="AW174" s="143" t="n">
        <v>0.4205</v>
      </c>
      <c r="AX174" s="143" t="n">
        <v>0.3855</v>
      </c>
      <c r="AY174" s="181" t="n">
        <v>0.3645</v>
      </c>
      <c r="AZ174" s="143" t="n">
        <v>0.485</v>
      </c>
      <c r="BA174" s="218" t="n">
        <v>0</v>
      </c>
    </row>
    <row r="175" customFormat="false" ht="11.45" hidden="false" customHeight="true" outlineLevel="0" collapsed="false">
      <c r="A175" s="66" t="s">
        <v>1164</v>
      </c>
      <c r="B175" s="139" t="s">
        <v>1165</v>
      </c>
      <c r="C175" s="56" t="s">
        <v>181</v>
      </c>
      <c r="D175" s="140" t="n">
        <v>6</v>
      </c>
      <c r="E175" s="139" t="n">
        <v>389</v>
      </c>
      <c r="F175" s="110" t="s">
        <v>90</v>
      </c>
      <c r="G175" s="70" t="s">
        <v>90</v>
      </c>
      <c r="H175" s="327" t="n">
        <v>8.75</v>
      </c>
      <c r="I175" s="142" t="n">
        <f aca="false">(K175*4)/H175*100</f>
        <v>2.74285714285714</v>
      </c>
      <c r="J175" s="144" t="n">
        <v>0.05</v>
      </c>
      <c r="K175" s="144" t="n">
        <v>0.06</v>
      </c>
      <c r="L175" s="142" t="n">
        <f aca="false">((K175/J175)-1)*100</f>
        <v>20</v>
      </c>
      <c r="M175" s="254" t="n">
        <v>40494</v>
      </c>
      <c r="N175" s="147" t="n">
        <v>40498</v>
      </c>
      <c r="O175" s="148" t="n">
        <v>40512</v>
      </c>
      <c r="P175" s="146" t="s">
        <v>1166</v>
      </c>
      <c r="Q175" s="139"/>
      <c r="R175" s="119" t="n">
        <f aca="false">K175*4</f>
        <v>0.24</v>
      </c>
      <c r="S175" s="222" t="n">
        <f aca="false">R175/W175*100</f>
        <v>52.1739130434783</v>
      </c>
      <c r="T175" s="121" t="n">
        <f aca="false">(H175/SQRT(22.5*W175*(H175/Z175))-1)*100</f>
        <v>1.97328436721886</v>
      </c>
      <c r="U175" s="142" t="n">
        <f aca="false">H175/W175</f>
        <v>19.0217391304348</v>
      </c>
      <c r="V175" s="123" t="n">
        <v>12</v>
      </c>
      <c r="W175" s="126" t="n">
        <v>0.46</v>
      </c>
      <c r="X175" s="125" t="s">
        <v>154</v>
      </c>
      <c r="Y175" s="126" t="n">
        <v>3.63</v>
      </c>
      <c r="Z175" s="126" t="n">
        <v>1.23</v>
      </c>
      <c r="AA175" s="125" t="n">
        <v>0.47</v>
      </c>
      <c r="AB175" s="126" t="n">
        <v>0.57</v>
      </c>
      <c r="AC175" s="128" t="n">
        <f aca="false">(AB175/AA175-1)*100</f>
        <v>21.2765957446808</v>
      </c>
      <c r="AD175" s="180" t="n">
        <v>48</v>
      </c>
      <c r="AE175" s="126" t="n">
        <v>7.64</v>
      </c>
      <c r="AF175" s="126" t="n">
        <v>10.18</v>
      </c>
      <c r="AG175" s="130" t="n">
        <f aca="false">((H175-AE175)/AE175)*100</f>
        <v>14.5287958115183</v>
      </c>
      <c r="AH175" s="131" t="n">
        <f aca="false">((H175-AF175)/AF175)*100</f>
        <v>-14.0471512770138</v>
      </c>
      <c r="AI175" s="62"/>
      <c r="AJ175" s="133" t="s">
        <v>132</v>
      </c>
      <c r="AK175" s="134" t="n">
        <f aca="false">((AP175/AQ175)^(1/1)-1)*100</f>
        <v>7.74884502309954</v>
      </c>
      <c r="AL175" s="135" t="n">
        <f aca="false">((AP175/AS175)^(1/3)-1)*100</f>
        <v>15.5705020359704</v>
      </c>
      <c r="AM175" s="135" t="n">
        <f aca="false">((AP175/AU175)^(1/5)-1)*100</f>
        <v>44.9276982315002</v>
      </c>
      <c r="AN175" s="136" t="s">
        <v>132</v>
      </c>
      <c r="AO175" s="150"/>
      <c r="AP175" s="252" t="n">
        <v>0.20524</v>
      </c>
      <c r="AQ175" s="255" t="n">
        <v>0.19048</v>
      </c>
      <c r="AR175" s="143" t="n">
        <v>0.17724</v>
      </c>
      <c r="AS175" s="143" t="n">
        <v>0.13296</v>
      </c>
      <c r="AT175" s="143" t="n">
        <v>0.09333</v>
      </c>
      <c r="AU175" s="143" t="n">
        <v>0.0321</v>
      </c>
      <c r="AV175" s="181" t="n">
        <v>0</v>
      </c>
      <c r="AW175" s="181" t="n">
        <v>0</v>
      </c>
      <c r="AX175" s="181" t="n">
        <v>0</v>
      </c>
      <c r="AY175" s="181" t="n">
        <v>0</v>
      </c>
      <c r="AZ175" s="181" t="n">
        <v>0</v>
      </c>
      <c r="BA175" s="218" t="n">
        <v>0</v>
      </c>
    </row>
    <row r="176" customFormat="false" ht="11.45" hidden="false" customHeight="true" outlineLevel="0" collapsed="false">
      <c r="A176" s="71" t="s">
        <v>1167</v>
      </c>
      <c r="B176" s="152" t="s">
        <v>1168</v>
      </c>
      <c r="C176" s="249" t="s">
        <v>1169</v>
      </c>
      <c r="D176" s="153" t="n">
        <v>5</v>
      </c>
      <c r="E176" s="139" t="n">
        <v>448</v>
      </c>
      <c r="F176" s="91" t="s">
        <v>81</v>
      </c>
      <c r="G176" s="95" t="s">
        <v>81</v>
      </c>
      <c r="H176" s="316" t="n">
        <v>39.77</v>
      </c>
      <c r="I176" s="155" t="n">
        <f aca="false">(K176*4)/H176*100</f>
        <v>2.66532562232839</v>
      </c>
      <c r="J176" s="157" t="n">
        <v>0.25</v>
      </c>
      <c r="K176" s="157" t="n">
        <v>0.265</v>
      </c>
      <c r="L176" s="155" t="n">
        <f aca="false">((K176/J176)-1)*100</f>
        <v>6.00000000000001</v>
      </c>
      <c r="M176" s="317" t="n">
        <v>40675</v>
      </c>
      <c r="N176" s="160" t="n">
        <v>40679</v>
      </c>
      <c r="O176" s="161" t="n">
        <v>40695</v>
      </c>
      <c r="P176" s="159" t="s">
        <v>95</v>
      </c>
      <c r="Q176" s="377"/>
      <c r="R176" s="162" t="n">
        <f aca="false">K176*4</f>
        <v>1.06</v>
      </c>
      <c r="S176" s="204" t="n">
        <f aca="false">R176/W176*100</f>
        <v>46.6960352422908</v>
      </c>
      <c r="T176" s="121" t="n">
        <f aca="false">(H176/SQRT(22.5*W176*(H176/Z176))-1)*100</f>
        <v>9.85996515210057</v>
      </c>
      <c r="U176" s="155" t="n">
        <f aca="false">H176/W176</f>
        <v>17.5198237885463</v>
      </c>
      <c r="V176" s="163" t="n">
        <v>12</v>
      </c>
      <c r="W176" s="154" t="n">
        <v>2.27</v>
      </c>
      <c r="X176" s="187" t="n">
        <v>4.07</v>
      </c>
      <c r="Y176" s="154" t="n">
        <v>0.99</v>
      </c>
      <c r="Z176" s="154" t="n">
        <v>1.55</v>
      </c>
      <c r="AA176" s="187" t="n">
        <v>2.22</v>
      </c>
      <c r="AB176" s="154" t="n">
        <v>2.53</v>
      </c>
      <c r="AC176" s="189" t="n">
        <f aca="false">(AB176/AA176-1)*100</f>
        <v>13.963963963964</v>
      </c>
      <c r="AD176" s="190" t="n">
        <v>1820</v>
      </c>
      <c r="AE176" s="154" t="n">
        <v>28.12</v>
      </c>
      <c r="AF176" s="154" t="n">
        <v>39.89</v>
      </c>
      <c r="AG176" s="191" t="n">
        <f aca="false">((H176-AE176)/AE176)*100</f>
        <v>41.4295874822191</v>
      </c>
      <c r="AH176" s="192" t="n">
        <f aca="false">((H176-AF176)/AF176)*100</f>
        <v>-0.300827275006261</v>
      </c>
      <c r="AI176" s="62"/>
      <c r="AJ176" s="133" t="n">
        <f aca="false">AM176/AN176</f>
        <v>2.01876103320248</v>
      </c>
      <c r="AK176" s="193" t="n">
        <f aca="false">((AP176/AQ176)^(1/1)-1)*100</f>
        <v>5.33333333333335</v>
      </c>
      <c r="AL176" s="194" t="n">
        <f aca="false">((AP176/AS176)^(1/3)-1)*100</f>
        <v>5.12501227775455</v>
      </c>
      <c r="AM176" s="194" t="n">
        <f aca="false">((AP176/AU176)^(1/5)-1)*100</f>
        <v>3.78740427717934</v>
      </c>
      <c r="AN176" s="195" t="n">
        <f aca="false">((AP176/AZ176)^(1/10)-1)*100</f>
        <v>1.87610332024843</v>
      </c>
      <c r="AO176" s="150"/>
      <c r="AP176" s="252" t="n">
        <v>0.9875</v>
      </c>
      <c r="AQ176" s="252" t="n">
        <v>0.9375</v>
      </c>
      <c r="AR176" s="143" t="n">
        <v>0.89</v>
      </c>
      <c r="AS176" s="143" t="n">
        <v>0.85</v>
      </c>
      <c r="AT176" s="143" t="n">
        <v>0.82</v>
      </c>
      <c r="AU176" s="143" t="n">
        <v>0.82</v>
      </c>
      <c r="AV176" s="143" t="n">
        <v>0.82</v>
      </c>
      <c r="AW176" s="181" t="n">
        <v>0.83</v>
      </c>
      <c r="AX176" s="181" t="n">
        <v>0.82</v>
      </c>
      <c r="AY176" s="181" t="n">
        <v>0.82</v>
      </c>
      <c r="AZ176" s="181" t="n">
        <v>0.82</v>
      </c>
      <c r="BA176" s="218" t="n">
        <v>0.82</v>
      </c>
    </row>
    <row r="177" customFormat="false" ht="11.45" hidden="false" customHeight="true" outlineLevel="0" collapsed="false">
      <c r="A177" s="64" t="s">
        <v>1170</v>
      </c>
      <c r="B177" s="107" t="s">
        <v>1171</v>
      </c>
      <c r="C177" s="318" t="s">
        <v>441</v>
      </c>
      <c r="D177" s="108" t="n">
        <v>5</v>
      </c>
      <c r="E177" s="139" t="n">
        <v>444</v>
      </c>
      <c r="F177" s="76" t="s">
        <v>90</v>
      </c>
      <c r="G177" s="82" t="s">
        <v>90</v>
      </c>
      <c r="H177" s="359" t="n">
        <v>34.41</v>
      </c>
      <c r="I177" s="112" t="n">
        <f aca="false">(K177*4)/H177*100</f>
        <v>5.34728276663761</v>
      </c>
      <c r="J177" s="250" t="n">
        <v>0.45</v>
      </c>
      <c r="K177" s="114" t="n">
        <v>0.46</v>
      </c>
      <c r="L177" s="112" t="n">
        <f aca="false">((K177/J177)-1)*100</f>
        <v>2.22222222222221</v>
      </c>
      <c r="M177" s="310" t="n">
        <v>40662</v>
      </c>
      <c r="N177" s="117" t="n">
        <v>40666</v>
      </c>
      <c r="O177" s="118" t="n">
        <v>40676</v>
      </c>
      <c r="P177" s="116" t="s">
        <v>131</v>
      </c>
      <c r="Q177" s="244" t="s">
        <v>433</v>
      </c>
      <c r="R177" s="324" t="n">
        <f aca="false">K177*4</f>
        <v>1.84</v>
      </c>
      <c r="S177" s="222" t="n">
        <f aca="false">R177/W177*100</f>
        <v>108.87573964497</v>
      </c>
      <c r="T177" s="168" t="n">
        <f aca="false">(H177/SQRT(22.5*W177*(H177/Z177))-1)*100</f>
        <v>37.8533651959864</v>
      </c>
      <c r="U177" s="112" t="n">
        <f aca="false">H177/W177</f>
        <v>20.3609467455621</v>
      </c>
      <c r="V177" s="123" t="n">
        <v>12</v>
      </c>
      <c r="W177" s="111" t="n">
        <v>1.69</v>
      </c>
      <c r="X177" s="171" t="n">
        <v>3.34</v>
      </c>
      <c r="Y177" s="111" t="n">
        <v>15.5</v>
      </c>
      <c r="Z177" s="111" t="n">
        <v>2.1</v>
      </c>
      <c r="AA177" s="171" t="n">
        <v>1.74</v>
      </c>
      <c r="AB177" s="111" t="n">
        <v>1.86</v>
      </c>
      <c r="AC177" s="173" t="n">
        <f aca="false">(AB177/AA177-1)*100</f>
        <v>6.89655172413795</v>
      </c>
      <c r="AD177" s="174" t="n">
        <v>3070</v>
      </c>
      <c r="AE177" s="111" t="n">
        <v>24.8</v>
      </c>
      <c r="AF177" s="111" t="n">
        <v>36.31</v>
      </c>
      <c r="AG177" s="175" t="n">
        <f aca="false">((H177-AE177)/AE177)*100</f>
        <v>38.75</v>
      </c>
      <c r="AH177" s="176" t="n">
        <f aca="false">((H177-AF177)/AF177)*100</f>
        <v>-5.23271825943268</v>
      </c>
      <c r="AI177" s="62"/>
      <c r="AJ177" s="197" t="s">
        <v>132</v>
      </c>
      <c r="AK177" s="134" t="n">
        <f aca="false">((AP177/AQ177)^(1/1)-1)*100</f>
        <v>12.5827814569536</v>
      </c>
      <c r="AL177" s="135" t="n">
        <f aca="false">((AP177/AS177)^(1/3)-1)*100</f>
        <v>78.2827080413121</v>
      </c>
      <c r="AM177" s="135" t="s">
        <v>132</v>
      </c>
      <c r="AN177" s="136" t="s">
        <v>132</v>
      </c>
      <c r="AO177" s="137"/>
      <c r="AP177" s="250" t="n">
        <v>1.7</v>
      </c>
      <c r="AQ177" s="250" t="n">
        <v>1.51</v>
      </c>
      <c r="AR177" s="113" t="n">
        <v>1.34</v>
      </c>
      <c r="AS177" s="113" t="n">
        <v>0.3</v>
      </c>
      <c r="AT177" s="248" t="n">
        <v>0</v>
      </c>
      <c r="AU177" s="248" t="n">
        <v>0</v>
      </c>
      <c r="AV177" s="248" t="n">
        <v>0</v>
      </c>
      <c r="AW177" s="248" t="n">
        <v>0</v>
      </c>
      <c r="AX177" s="248" t="n">
        <v>0</v>
      </c>
      <c r="AY177" s="248" t="n">
        <v>0</v>
      </c>
      <c r="AZ177" s="248" t="n">
        <v>0</v>
      </c>
      <c r="BA177" s="292" t="n">
        <v>0</v>
      </c>
    </row>
    <row r="178" customFormat="false" ht="11.45" hidden="false" customHeight="true" outlineLevel="0" collapsed="false">
      <c r="A178" s="66" t="s">
        <v>1172</v>
      </c>
      <c r="B178" s="139" t="s">
        <v>1173</v>
      </c>
      <c r="C178" s="56" t="s">
        <v>641</v>
      </c>
      <c r="D178" s="140" t="n">
        <v>6</v>
      </c>
      <c r="E178" s="139" t="n">
        <v>384</v>
      </c>
      <c r="F178" s="110" t="s">
        <v>90</v>
      </c>
      <c r="G178" s="70" t="s">
        <v>90</v>
      </c>
      <c r="H178" s="327" t="n">
        <v>36.04</v>
      </c>
      <c r="I178" s="182" t="n">
        <f aca="false">(K178*4)/H178*100</f>
        <v>1.66481687014428</v>
      </c>
      <c r="J178" s="252" t="n">
        <v>0.11</v>
      </c>
      <c r="K178" s="144" t="n">
        <v>0.15</v>
      </c>
      <c r="L178" s="142" t="n">
        <f aca="false">((K178/J178)-1)*100</f>
        <v>36.3636363636364</v>
      </c>
      <c r="M178" s="254" t="n">
        <v>40410</v>
      </c>
      <c r="N178" s="147" t="n">
        <v>40414</v>
      </c>
      <c r="O178" s="148" t="n">
        <v>40442</v>
      </c>
      <c r="P178" s="146" t="s">
        <v>319</v>
      </c>
      <c r="Q178" s="139"/>
      <c r="R178" s="119" t="n">
        <f aca="false">K178*4</f>
        <v>0.6</v>
      </c>
      <c r="S178" s="222" t="n">
        <f aca="false">R178/W178*100</f>
        <v>85.7142857142857</v>
      </c>
      <c r="T178" s="121" t="n">
        <f aca="false">(H178/SQRT(22.5*W178*(H178/Z178))-1)*100</f>
        <v>154.924327396215</v>
      </c>
      <c r="U178" s="142" t="n">
        <f aca="false">H178/W178</f>
        <v>51.4857142857143</v>
      </c>
      <c r="V178" s="123" t="n">
        <v>3</v>
      </c>
      <c r="W178" s="126" t="n">
        <v>0.7</v>
      </c>
      <c r="X178" s="125" t="n">
        <v>1.63</v>
      </c>
      <c r="Y178" s="126" t="n">
        <v>1.83</v>
      </c>
      <c r="Z178" s="126" t="n">
        <v>2.84</v>
      </c>
      <c r="AA178" s="125" t="n">
        <v>2.2</v>
      </c>
      <c r="AB178" s="126" t="n">
        <v>2.4</v>
      </c>
      <c r="AC178" s="128" t="n">
        <f aca="false">(AB178/AA178-1)*100</f>
        <v>9.09090909090908</v>
      </c>
      <c r="AD178" s="129" t="n">
        <v>2140</v>
      </c>
      <c r="AE178" s="126" t="n">
        <v>28.07</v>
      </c>
      <c r="AF178" s="126" t="n">
        <v>38</v>
      </c>
      <c r="AG178" s="130" t="n">
        <f aca="false">((H178-AE178)/AE178)*100</f>
        <v>28.3933024581404</v>
      </c>
      <c r="AH178" s="131" t="n">
        <f aca="false">((H178-AF178)/AF178)*100</f>
        <v>-5.15789473684211</v>
      </c>
      <c r="AI178" s="62"/>
      <c r="AJ178" s="133" t="s">
        <v>132</v>
      </c>
      <c r="AK178" s="134" t="n">
        <f aca="false">((AP178/AQ178)^(1/1)-1)*100</f>
        <v>26.8292682926829</v>
      </c>
      <c r="AL178" s="135" t="n">
        <f aca="false">((AP178/AS178)^(1/3)-1)*100</f>
        <v>33.2069509511213</v>
      </c>
      <c r="AM178" s="135" t="n">
        <f aca="false">((AP178/AU178)^(1/5)-1)*100</f>
        <v>34.0801291208457</v>
      </c>
      <c r="AN178" s="136" t="s">
        <v>132</v>
      </c>
      <c r="AO178" s="150"/>
      <c r="AP178" s="252" t="n">
        <v>0.52</v>
      </c>
      <c r="AQ178" s="252" t="n">
        <v>0.41</v>
      </c>
      <c r="AR178" s="143" t="n">
        <v>0.28</v>
      </c>
      <c r="AS178" s="143" t="n">
        <v>0.22</v>
      </c>
      <c r="AT178" s="143" t="n">
        <v>0.17</v>
      </c>
      <c r="AU178" s="143" t="n">
        <v>0.12</v>
      </c>
      <c r="AV178" s="181" t="n">
        <v>0</v>
      </c>
      <c r="AW178" s="181" t="n">
        <v>0</v>
      </c>
      <c r="AX178" s="181" t="n">
        <v>0</v>
      </c>
      <c r="AY178" s="181" t="n">
        <v>0</v>
      </c>
      <c r="AZ178" s="181" t="n">
        <v>0</v>
      </c>
      <c r="BA178" s="218" t="n">
        <v>0</v>
      </c>
    </row>
    <row r="179" customFormat="false" ht="11.45" hidden="false" customHeight="true" outlineLevel="0" collapsed="false">
      <c r="A179" s="66" t="s">
        <v>1174</v>
      </c>
      <c r="B179" s="139" t="s">
        <v>1175</v>
      </c>
      <c r="C179" s="56" t="s">
        <v>1176</v>
      </c>
      <c r="D179" s="140" t="n">
        <v>7</v>
      </c>
      <c r="E179" s="139" t="n">
        <v>363</v>
      </c>
      <c r="F179" s="110" t="s">
        <v>90</v>
      </c>
      <c r="G179" s="70" t="s">
        <v>90</v>
      </c>
      <c r="H179" s="327" t="n">
        <v>28.11</v>
      </c>
      <c r="I179" s="142" t="n">
        <f aca="false">(K179*4)/H179*100</f>
        <v>8.32443970117396</v>
      </c>
      <c r="J179" s="144" t="n">
        <v>0.575</v>
      </c>
      <c r="K179" s="144" t="n">
        <v>0.585</v>
      </c>
      <c r="L179" s="182" t="n">
        <f aca="false">((K179/J179)-1)*100</f>
        <v>1.73913043478262</v>
      </c>
      <c r="M179" s="254" t="n">
        <v>40667</v>
      </c>
      <c r="N179" s="147" t="n">
        <v>40669</v>
      </c>
      <c r="O179" s="148" t="n">
        <v>40679</v>
      </c>
      <c r="P179" s="146" t="s">
        <v>178</v>
      </c>
      <c r="Q179" s="245" t="s">
        <v>433</v>
      </c>
      <c r="R179" s="119" t="n">
        <f aca="false">K179*4</f>
        <v>2.34</v>
      </c>
      <c r="S179" s="379" t="n">
        <f aca="false">R179/W179*100</f>
        <v>-2340</v>
      </c>
      <c r="T179" s="121" t="s">
        <v>132</v>
      </c>
      <c r="U179" s="380" t="n">
        <f aca="false">H179/W179</f>
        <v>-281.1</v>
      </c>
      <c r="V179" s="123" t="n">
        <v>12</v>
      </c>
      <c r="W179" s="126" t="n">
        <v>-0.1</v>
      </c>
      <c r="X179" s="125" t="n">
        <v>-7.36</v>
      </c>
      <c r="Y179" s="126" t="n">
        <v>2.72</v>
      </c>
      <c r="Z179" s="126" t="n">
        <v>4.24</v>
      </c>
      <c r="AA179" s="125" t="n">
        <v>-0.29</v>
      </c>
      <c r="AB179" s="126" t="n">
        <v>-0.12</v>
      </c>
      <c r="AC179" s="128" t="n">
        <f aca="false">(AB179/AA179-1)*100</f>
        <v>-58.6206896551724</v>
      </c>
      <c r="AD179" s="180" t="n">
        <v>544</v>
      </c>
      <c r="AE179" s="126" t="n">
        <v>18.22</v>
      </c>
      <c r="AF179" s="126" t="n">
        <v>33.51</v>
      </c>
      <c r="AG179" s="130" t="n">
        <f aca="false">((H179-AE179)/AE179)*100</f>
        <v>54.2810098792536</v>
      </c>
      <c r="AH179" s="131" t="n">
        <f aca="false">((H179-AF179)/AF179)*100</f>
        <v>-16.1145926589078</v>
      </c>
      <c r="AI179" s="62"/>
      <c r="AJ179" s="133" t="s">
        <v>132</v>
      </c>
      <c r="AK179" s="134" t="n">
        <f aca="false">((AP179/AQ179)^(1/1)-1)*100</f>
        <v>0.450450450450446</v>
      </c>
      <c r="AL179" s="135" t="n">
        <f aca="false">((AP179/AS179)^(1/3)-1)*100</f>
        <v>3.18176243033086</v>
      </c>
      <c r="AM179" s="135" t="n">
        <f aca="false">((AP179/AU179)^(1/5)-1)*100</f>
        <v>3.25480061780903</v>
      </c>
      <c r="AN179" s="136" t="s">
        <v>132</v>
      </c>
      <c r="AO179" s="150"/>
      <c r="AP179" s="252" t="n">
        <v>2.23</v>
      </c>
      <c r="AQ179" s="255" t="n">
        <v>2.22</v>
      </c>
      <c r="AR179" s="143" t="n">
        <v>2.12</v>
      </c>
      <c r="AS179" s="143" t="n">
        <v>2.03</v>
      </c>
      <c r="AT179" s="143" t="n">
        <v>1.925</v>
      </c>
      <c r="AU179" s="143" t="n">
        <v>1.9</v>
      </c>
      <c r="AV179" s="181" t="n">
        <v>0</v>
      </c>
      <c r="AW179" s="181" t="n">
        <v>0</v>
      </c>
      <c r="AX179" s="181" t="n">
        <v>0</v>
      </c>
      <c r="AY179" s="181" t="n">
        <v>0</v>
      </c>
      <c r="AZ179" s="181" t="n">
        <v>0</v>
      </c>
      <c r="BA179" s="218" t="n">
        <v>0</v>
      </c>
    </row>
    <row r="180" customFormat="false" ht="11.45" hidden="false" customHeight="true" outlineLevel="0" collapsed="false">
      <c r="A180" s="219" t="s">
        <v>1177</v>
      </c>
      <c r="B180" s="139" t="s">
        <v>1178</v>
      </c>
      <c r="C180" s="56" t="s">
        <v>913</v>
      </c>
      <c r="D180" s="140" t="n">
        <v>7</v>
      </c>
      <c r="E180" s="139" t="n">
        <v>345</v>
      </c>
      <c r="F180" s="110" t="s">
        <v>81</v>
      </c>
      <c r="G180" s="70" t="s">
        <v>81</v>
      </c>
      <c r="H180" s="327" t="n">
        <v>123.88</v>
      </c>
      <c r="I180" s="142" t="n">
        <f aca="false">(K180*4)/H180*100</f>
        <v>3.22893122376493</v>
      </c>
      <c r="J180" s="252" t="n">
        <v>0.75</v>
      </c>
      <c r="K180" s="144" t="n">
        <v>1</v>
      </c>
      <c r="L180" s="142" t="n">
        <f aca="false">((K180/J180)-1)*100</f>
        <v>33.3333333333333</v>
      </c>
      <c r="M180" s="254" t="n">
        <v>40506</v>
      </c>
      <c r="N180" s="147" t="n">
        <v>40511</v>
      </c>
      <c r="O180" s="148" t="n">
        <v>40522</v>
      </c>
      <c r="P180" s="146" t="s">
        <v>111</v>
      </c>
      <c r="Q180" s="139"/>
      <c r="R180" s="119" t="n">
        <f aca="false">K180*4</f>
        <v>4</v>
      </c>
      <c r="S180" s="222" t="n">
        <f aca="false">R180/W180*100</f>
        <v>41.2371134020619</v>
      </c>
      <c r="T180" s="121" t="n">
        <f aca="false">(H180/SQRT(22.5*W180*(H180/Z180))-1)*100</f>
        <v>130.125260975043</v>
      </c>
      <c r="U180" s="142" t="n">
        <f aca="false">H180/W180</f>
        <v>12.7711340206186</v>
      </c>
      <c r="V180" s="123" t="n">
        <v>12</v>
      </c>
      <c r="W180" s="126" t="n">
        <v>9.7</v>
      </c>
      <c r="X180" s="125" t="n">
        <v>1.57</v>
      </c>
      <c r="Y180" s="126" t="n">
        <v>2.64</v>
      </c>
      <c r="Z180" s="126" t="n">
        <v>9.33</v>
      </c>
      <c r="AA180" s="125" t="n">
        <v>8.77</v>
      </c>
      <c r="AB180" s="126" t="n">
        <v>8.93</v>
      </c>
      <c r="AC180" s="128" t="n">
        <f aca="false">(AB180/AA180-1)*100</f>
        <v>1.82440136830102</v>
      </c>
      <c r="AD180" s="129" t="n">
        <v>1640</v>
      </c>
      <c r="AE180" s="126" t="n">
        <v>113.25</v>
      </c>
      <c r="AF180" s="126" t="n">
        <v>255.65</v>
      </c>
      <c r="AG180" s="130" t="n">
        <f aca="false">((H180-AE180)/AE180)*100</f>
        <v>9.38631346578366</v>
      </c>
      <c r="AH180" s="131" t="n">
        <f aca="false">((H180-AF180)/AF180)*100</f>
        <v>-51.5431253667123</v>
      </c>
      <c r="AI180" s="62"/>
      <c r="AJ180" s="133" t="n">
        <f aca="false">AM180/AN180</f>
        <v>1.32402468308929</v>
      </c>
      <c r="AK180" s="134" t="n">
        <f aca="false">((AP180/AQ180)^(1/1)-1)*100</f>
        <v>44.4444444444444</v>
      </c>
      <c r="AL180" s="135" t="n">
        <f aca="false">((AP180/AS180)^(1/3)-1)*100</f>
        <v>35.2886457979132</v>
      </c>
      <c r="AM180" s="135" t="n">
        <f aca="false">((AP180/AU180)^(1/5)-1)*100</f>
        <v>39.0595016703017</v>
      </c>
      <c r="AN180" s="136" t="n">
        <f aca="false">((AP180/AZ180)^(1/10)-1)*100</f>
        <v>29.5005842180872</v>
      </c>
      <c r="AO180" s="150"/>
      <c r="AP180" s="252" t="n">
        <v>3.25</v>
      </c>
      <c r="AQ180" s="252" t="n">
        <v>2.25</v>
      </c>
      <c r="AR180" s="143" t="n">
        <v>1.625</v>
      </c>
      <c r="AS180" s="143" t="n">
        <v>1.3125</v>
      </c>
      <c r="AT180" s="143" t="n">
        <v>1.0625</v>
      </c>
      <c r="AU180" s="143" t="n">
        <v>0.625</v>
      </c>
      <c r="AV180" s="143" t="n">
        <v>0.32</v>
      </c>
      <c r="AW180" s="181" t="n">
        <v>0.26</v>
      </c>
      <c r="AX180" s="181" t="n">
        <v>0.26</v>
      </c>
      <c r="AY180" s="143" t="n">
        <v>0.26</v>
      </c>
      <c r="AZ180" s="143" t="n">
        <v>0.245</v>
      </c>
      <c r="BA180" s="151" t="n">
        <v>0.21</v>
      </c>
    </row>
    <row r="181" customFormat="false" ht="11.45" hidden="false" customHeight="true" outlineLevel="0" collapsed="false">
      <c r="A181" s="71" t="s">
        <v>1179</v>
      </c>
      <c r="B181" s="152" t="s">
        <v>1180</v>
      </c>
      <c r="C181" s="61" t="s">
        <v>868</v>
      </c>
      <c r="D181" s="153" t="n">
        <v>5</v>
      </c>
      <c r="E181" s="139" t="n">
        <v>415</v>
      </c>
      <c r="F181" s="91" t="s">
        <v>90</v>
      </c>
      <c r="G181" s="95" t="s">
        <v>90</v>
      </c>
      <c r="H181" s="316" t="n">
        <v>46.04</v>
      </c>
      <c r="I181" s="201" t="n">
        <f aca="false">(K181*4)/H181*100</f>
        <v>0.860121633362294</v>
      </c>
      <c r="J181" s="260" t="n">
        <v>0.093</v>
      </c>
      <c r="K181" s="157" t="n">
        <v>0.099</v>
      </c>
      <c r="L181" s="155" t="n">
        <f aca="false">((K181/J181)-1)*100</f>
        <v>6.45161290322582</v>
      </c>
      <c r="M181" s="317" t="n">
        <v>40331</v>
      </c>
      <c r="N181" s="160" t="n">
        <v>40333</v>
      </c>
      <c r="O181" s="161" t="n">
        <v>40354</v>
      </c>
      <c r="P181" s="159" t="s">
        <v>424</v>
      </c>
      <c r="Q181" s="152" t="s">
        <v>449</v>
      </c>
      <c r="R181" s="162" t="n">
        <f aca="false">K181*4</f>
        <v>0.396</v>
      </c>
      <c r="S181" s="222" t="n">
        <f aca="false">R181/W181*100</f>
        <v>16.5690376569038</v>
      </c>
      <c r="T181" s="184" t="n">
        <f aca="false">(H181/SQRT(22.5*W181*(H181/Z181))-1)*100</f>
        <v>24.8283246952031</v>
      </c>
      <c r="U181" s="155" t="n">
        <f aca="false">H181/W181</f>
        <v>19.2635983263598</v>
      </c>
      <c r="V181" s="163" t="n">
        <v>12</v>
      </c>
      <c r="W181" s="154" t="n">
        <v>2.39</v>
      </c>
      <c r="X181" s="187" t="n">
        <v>0.57</v>
      </c>
      <c r="Y181" s="154" t="n">
        <v>1.98</v>
      </c>
      <c r="Z181" s="154" t="n">
        <v>1.82</v>
      </c>
      <c r="AA181" s="187" t="n">
        <v>2.75</v>
      </c>
      <c r="AB181" s="154" t="n">
        <v>3.29</v>
      </c>
      <c r="AC181" s="189" t="n">
        <f aca="false">(AB181/AA181-1)*100</f>
        <v>19.6363636363636</v>
      </c>
      <c r="AD181" s="190" t="n">
        <v>72280</v>
      </c>
      <c r="AE181" s="154" t="n">
        <v>27.65</v>
      </c>
      <c r="AF181" s="154" t="n">
        <v>48.53</v>
      </c>
      <c r="AG181" s="191" t="n">
        <f aca="false">((H181-AE181)/AE181)*100</f>
        <v>66.5099457504521</v>
      </c>
      <c r="AH181" s="192" t="n">
        <f aca="false">((H181-AF181)/AF181)*100</f>
        <v>-5.13084689882547</v>
      </c>
      <c r="AI181" s="62"/>
      <c r="AJ181" s="133" t="n">
        <f aca="false">AM181/AN181</f>
        <v>1.82662856615969</v>
      </c>
      <c r="AK181" s="134" t="n">
        <f aca="false">((AP181/AQ181)^(1/1)-1)*100</f>
        <v>42.2222222222222</v>
      </c>
      <c r="AL181" s="135" t="n">
        <f aca="false">((AP181/AS181)^(1/3)-1)*100</f>
        <v>28.9711971559253</v>
      </c>
      <c r="AM181" s="135" t="n">
        <f aca="false">((AP181/AU181)^(1/5)-1)*100</f>
        <v>29.7307673087424</v>
      </c>
      <c r="AN181" s="136" t="n">
        <f aca="false">((AP181/AZ181)^(1/10)-1)*100</f>
        <v>16.2763069950497</v>
      </c>
      <c r="AO181" s="165"/>
      <c r="AP181" s="252" t="n">
        <v>0.384</v>
      </c>
      <c r="AQ181" s="252" t="n">
        <v>0.27</v>
      </c>
      <c r="AR181" s="143" t="n">
        <v>0.188</v>
      </c>
      <c r="AS181" s="143" t="n">
        <v>0.179</v>
      </c>
      <c r="AT181" s="143" t="n">
        <v>0.133</v>
      </c>
      <c r="AU181" s="181" t="n">
        <v>0.1045</v>
      </c>
      <c r="AV181" s="143" t="n">
        <v>0.1065</v>
      </c>
      <c r="AW181" s="143" t="n">
        <v>0.0965</v>
      </c>
      <c r="AX181" s="143" t="n">
        <v>0.08575</v>
      </c>
      <c r="AY181" s="143" t="n">
        <v>0.085</v>
      </c>
      <c r="AZ181" s="181" t="n">
        <v>0.085</v>
      </c>
      <c r="BA181" s="218" t="n">
        <v>0.085</v>
      </c>
    </row>
    <row r="182" customFormat="false" ht="11.45" hidden="false" customHeight="true" outlineLevel="0" collapsed="false">
      <c r="A182" s="205" t="s">
        <v>1181</v>
      </c>
      <c r="B182" s="107" t="s">
        <v>1182</v>
      </c>
      <c r="C182" s="318" t="s">
        <v>441</v>
      </c>
      <c r="D182" s="108" t="n">
        <v>5</v>
      </c>
      <c r="E182" s="139" t="n">
        <v>442</v>
      </c>
      <c r="F182" s="76" t="s">
        <v>90</v>
      </c>
      <c r="G182" s="82" t="s">
        <v>90</v>
      </c>
      <c r="H182" s="359" t="n">
        <v>35.14</v>
      </c>
      <c r="I182" s="112" t="n">
        <f aca="false">(K182*4)/H182*100</f>
        <v>6.34604439385316</v>
      </c>
      <c r="J182" s="114" t="n">
        <v>0.5475</v>
      </c>
      <c r="K182" s="114" t="n">
        <v>0.5575</v>
      </c>
      <c r="L182" s="196" t="n">
        <f aca="false">((K182/J182)-1)*100</f>
        <v>1.82648401826484</v>
      </c>
      <c r="M182" s="310" t="n">
        <v>40652</v>
      </c>
      <c r="N182" s="117" t="n">
        <v>40654</v>
      </c>
      <c r="O182" s="118" t="n">
        <v>40676</v>
      </c>
      <c r="P182" s="116" t="s">
        <v>131</v>
      </c>
      <c r="Q182" s="244" t="s">
        <v>433</v>
      </c>
      <c r="R182" s="324" t="n">
        <f aca="false">K182*4</f>
        <v>2.23</v>
      </c>
      <c r="S182" s="290" t="n">
        <f aca="false">R182/W182*100</f>
        <v>242.391304347826</v>
      </c>
      <c r="T182" s="121" t="n">
        <f aca="false">(H182/SQRT(22.5*W182*(H182/Z182))-1)*100</f>
        <v>122.642018943042</v>
      </c>
      <c r="U182" s="112" t="n">
        <f aca="false">H182/W182</f>
        <v>38.195652173913</v>
      </c>
      <c r="V182" s="123" t="n">
        <v>12</v>
      </c>
      <c r="W182" s="111" t="n">
        <v>0.92</v>
      </c>
      <c r="X182" s="171" t="n">
        <v>4.99</v>
      </c>
      <c r="Y182" s="111" t="n">
        <v>0.54</v>
      </c>
      <c r="Z182" s="111" t="n">
        <v>2.92</v>
      </c>
      <c r="AA182" s="171" t="n">
        <v>1.4</v>
      </c>
      <c r="AB182" s="111" t="n">
        <v>1.7</v>
      </c>
      <c r="AC182" s="173" t="n">
        <f aca="false">(AB182/AA182-1)*100</f>
        <v>21.4285714285714</v>
      </c>
      <c r="AD182" s="174" t="n">
        <v>2980</v>
      </c>
      <c r="AE182" s="111" t="n">
        <v>20.45</v>
      </c>
      <c r="AF182" s="111" t="n">
        <v>35.25</v>
      </c>
      <c r="AG182" s="175" t="n">
        <f aca="false">((H182-AE182)/AE182)*100</f>
        <v>71.8337408312959</v>
      </c>
      <c r="AH182" s="176" t="n">
        <f aca="false">((H182-AF182)/AF182)*100</f>
        <v>-0.312056737588651</v>
      </c>
      <c r="AI182" s="62"/>
      <c r="AJ182" s="197" t="s">
        <v>132</v>
      </c>
      <c r="AK182" s="177" t="n">
        <f aca="false">((AP182/AQ182)^(1/1)-1)*100</f>
        <v>1.44927536231885</v>
      </c>
      <c r="AL182" s="178" t="n">
        <f aca="false">((AP182/AS182)^(1/3)-1)*100</f>
        <v>35.5061322418696</v>
      </c>
      <c r="AM182" s="178" t="s">
        <v>132</v>
      </c>
      <c r="AN182" s="179" t="s">
        <v>132</v>
      </c>
      <c r="AO182" s="137"/>
      <c r="AP182" s="250" t="n">
        <v>2.1</v>
      </c>
      <c r="AQ182" s="250" t="n">
        <v>2.07</v>
      </c>
      <c r="AR182" s="113" t="n">
        <v>1.845</v>
      </c>
      <c r="AS182" s="113" t="n">
        <v>0.844</v>
      </c>
      <c r="AT182" s="248" t="n">
        <v>0</v>
      </c>
      <c r="AU182" s="248" t="n">
        <v>0</v>
      </c>
      <c r="AV182" s="248" t="n">
        <v>0</v>
      </c>
      <c r="AW182" s="248" t="n">
        <v>0</v>
      </c>
      <c r="AX182" s="248" t="n">
        <v>0</v>
      </c>
      <c r="AY182" s="248" t="n">
        <v>0</v>
      </c>
      <c r="AZ182" s="248" t="n">
        <v>0</v>
      </c>
      <c r="BA182" s="292" t="n">
        <v>0</v>
      </c>
    </row>
    <row r="183" customFormat="false" ht="11.45" hidden="false" customHeight="true" outlineLevel="0" collapsed="false">
      <c r="A183" s="66" t="s">
        <v>1183</v>
      </c>
      <c r="B183" s="139" t="s">
        <v>1184</v>
      </c>
      <c r="C183" s="56" t="s">
        <v>928</v>
      </c>
      <c r="D183" s="140" t="n">
        <v>5</v>
      </c>
      <c r="E183" s="139" t="n">
        <v>447</v>
      </c>
      <c r="F183" s="110" t="s">
        <v>81</v>
      </c>
      <c r="G183" s="70" t="s">
        <v>81</v>
      </c>
      <c r="H183" s="327" t="n">
        <v>19.27</v>
      </c>
      <c r="I183" s="142" t="n">
        <f aca="false">(K183*4)/H183*100</f>
        <v>4.46289569278672</v>
      </c>
      <c r="J183" s="144" t="n">
        <v>0.205</v>
      </c>
      <c r="K183" s="144" t="n">
        <v>0.215</v>
      </c>
      <c r="L183" s="142" t="n">
        <f aca="false">((K183/J183)-1)*100</f>
        <v>4.87804878048781</v>
      </c>
      <c r="M183" s="254" t="n">
        <v>40674</v>
      </c>
      <c r="N183" s="147" t="n">
        <v>40676</v>
      </c>
      <c r="O183" s="148" t="n">
        <v>40690</v>
      </c>
      <c r="P183" s="146" t="s">
        <v>531</v>
      </c>
      <c r="Q183" s="246" t="s">
        <v>1016</v>
      </c>
      <c r="R183" s="119" t="n">
        <f aca="false">K183*4</f>
        <v>0.86</v>
      </c>
      <c r="S183" s="222" t="n">
        <f aca="false">R183/W183*100</f>
        <v>77.4774774774775</v>
      </c>
      <c r="T183" s="121" t="n">
        <f aca="false">(H183/SQRT(22.5*W183*(H183/Z183))-1)*100</f>
        <v>20.7588617978105</v>
      </c>
      <c r="U183" s="142" t="n">
        <f aca="false">H183/W183</f>
        <v>17.3603603603604</v>
      </c>
      <c r="V183" s="123" t="n">
        <v>12</v>
      </c>
      <c r="W183" s="126" t="n">
        <v>1.11</v>
      </c>
      <c r="X183" s="125" t="n">
        <v>1.92</v>
      </c>
      <c r="Y183" s="126" t="n">
        <v>1.18</v>
      </c>
      <c r="Z183" s="126" t="n">
        <v>1.89</v>
      </c>
      <c r="AA183" s="125" t="n">
        <v>1.37</v>
      </c>
      <c r="AB183" s="126" t="n">
        <v>1.53</v>
      </c>
      <c r="AC183" s="128" t="n">
        <f aca="false">(AB183/AA183-1)*100</f>
        <v>11.6788321167883</v>
      </c>
      <c r="AD183" s="129" t="n">
        <v>4140</v>
      </c>
      <c r="AE183" s="126" t="n">
        <v>14.46</v>
      </c>
      <c r="AF183" s="126" t="n">
        <v>19.29</v>
      </c>
      <c r="AG183" s="130" t="n">
        <f aca="false">((H183-AE183)/AE183)*100</f>
        <v>33.2641770401106</v>
      </c>
      <c r="AH183" s="131" t="n">
        <f aca="false">((H183-AF183)/AF183)*100</f>
        <v>-0.103680663556245</v>
      </c>
      <c r="AI183" s="62"/>
      <c r="AJ183" s="133" t="n">
        <f aca="false">AM183/AN183</f>
        <v>-0.294426564485407</v>
      </c>
      <c r="AK183" s="134" t="n">
        <f aca="false">((AP183/AQ183)^(1/1)-1)*100</f>
        <v>1.87499999999998</v>
      </c>
      <c r="AL183" s="135" t="n">
        <f aca="false">((AP183/AS183)^(1/3)-1)*100</f>
        <v>1.69165188078106</v>
      </c>
      <c r="AM183" s="135" t="n">
        <f aca="false">((AP183/AU183)^(1/5)-1)*100</f>
        <v>1.40720278126965</v>
      </c>
      <c r="AN183" s="136" t="n">
        <f aca="false">((AP183/AZ183)^(1/10)-1)*100</f>
        <v>-4.77946948750745</v>
      </c>
      <c r="AO183" s="150"/>
      <c r="AP183" s="252" t="n">
        <v>0.815</v>
      </c>
      <c r="AQ183" s="255" t="n">
        <v>0.8</v>
      </c>
      <c r="AR183" s="143" t="n">
        <v>0.795</v>
      </c>
      <c r="AS183" s="143" t="n">
        <v>0.775</v>
      </c>
      <c r="AT183" s="181" t="n">
        <v>0.76</v>
      </c>
      <c r="AU183" s="181" t="n">
        <v>0.76</v>
      </c>
      <c r="AV183" s="181" t="n">
        <v>0.76</v>
      </c>
      <c r="AW183" s="181" t="n">
        <v>0.925</v>
      </c>
      <c r="AX183" s="143" t="n">
        <v>1.4</v>
      </c>
      <c r="AY183" s="143" t="n">
        <v>1.37</v>
      </c>
      <c r="AZ183" s="143" t="n">
        <v>1.33</v>
      </c>
      <c r="BA183" s="151" t="n">
        <v>1.285</v>
      </c>
    </row>
    <row r="184" customFormat="false" ht="11.45" hidden="false" customHeight="true" outlineLevel="0" collapsed="false">
      <c r="A184" s="66" t="s">
        <v>1185</v>
      </c>
      <c r="B184" s="139" t="s">
        <v>1186</v>
      </c>
      <c r="C184" s="217" t="s">
        <v>1187</v>
      </c>
      <c r="D184" s="140" t="n">
        <v>7</v>
      </c>
      <c r="E184" s="139" t="n">
        <v>349</v>
      </c>
      <c r="F184" s="110" t="s">
        <v>90</v>
      </c>
      <c r="G184" s="70" t="s">
        <v>90</v>
      </c>
      <c r="H184" s="327" t="n">
        <v>37.92</v>
      </c>
      <c r="I184" s="142" t="n">
        <f aca="false">(K184*4)/H184*100</f>
        <v>6.64556962025316</v>
      </c>
      <c r="J184" s="144" t="n">
        <v>0.6</v>
      </c>
      <c r="K184" s="144" t="n">
        <v>0.63</v>
      </c>
      <c r="L184" s="142" t="n">
        <f aca="false">((K184/J184)-1)*100</f>
        <v>5</v>
      </c>
      <c r="M184" s="254" t="n">
        <v>40577</v>
      </c>
      <c r="N184" s="147" t="n">
        <v>40581</v>
      </c>
      <c r="O184" s="148" t="n">
        <v>40588</v>
      </c>
      <c r="P184" s="146" t="s">
        <v>358</v>
      </c>
      <c r="Q184" s="139"/>
      <c r="R184" s="119" t="n">
        <f aca="false">K184*4</f>
        <v>2.52</v>
      </c>
      <c r="S184" s="222" t="n">
        <f aca="false">R184/W184*100</f>
        <v>170.27027027027</v>
      </c>
      <c r="T184" s="121" t="n">
        <f aca="false">(H184/SQRT(22.5*W184*(H184/Z184))-1)*100</f>
        <v>68.0497566815279</v>
      </c>
      <c r="U184" s="142" t="n">
        <f aca="false">H184/W184</f>
        <v>25.6216216216216</v>
      </c>
      <c r="V184" s="123" t="n">
        <v>12</v>
      </c>
      <c r="W184" s="126" t="n">
        <v>1.48</v>
      </c>
      <c r="X184" s="125" t="n">
        <v>3.76</v>
      </c>
      <c r="Y184" s="126" t="n">
        <v>5.68</v>
      </c>
      <c r="Z184" s="126" t="n">
        <v>2.48</v>
      </c>
      <c r="AA184" s="125" t="n">
        <v>2.05</v>
      </c>
      <c r="AB184" s="126" t="n">
        <v>2.1</v>
      </c>
      <c r="AC184" s="128" t="n">
        <f aca="false">(AB184/AA184-1)*100</f>
        <v>2.4390243902439</v>
      </c>
      <c r="AD184" s="129" t="n">
        <v>2090</v>
      </c>
      <c r="AE184" s="126" t="n">
        <v>19.75</v>
      </c>
      <c r="AF184" s="126" t="n">
        <v>41.5</v>
      </c>
      <c r="AG184" s="130" t="n">
        <f aca="false">((H184-AE184)/AE184)*100</f>
        <v>92</v>
      </c>
      <c r="AH184" s="131" t="n">
        <f aca="false">((H184-AF184)/AF184)*100</f>
        <v>-8.62650602409638</v>
      </c>
      <c r="AI184" s="62"/>
      <c r="AJ184" s="133" t="s">
        <v>132</v>
      </c>
      <c r="AK184" s="134" t="n">
        <f aca="false">((AP184/AQ184)^(1/1)-1)*100</f>
        <v>3.94736842105266</v>
      </c>
      <c r="AL184" s="135" t="n">
        <f aca="false">((AP184/AS184)^(1/3)-1)*100</f>
        <v>6.0871082933085</v>
      </c>
      <c r="AM184" s="135" t="n">
        <f aca="false">((AP184/AU184)^(1/5)-1)*100</f>
        <v>29.5888611182317</v>
      </c>
      <c r="AN184" s="136" t="s">
        <v>132</v>
      </c>
      <c r="AO184" s="150"/>
      <c r="AP184" s="252" t="n">
        <v>2.37</v>
      </c>
      <c r="AQ184" s="255" t="n">
        <v>2.28</v>
      </c>
      <c r="AR184" s="143" t="n">
        <v>2.18</v>
      </c>
      <c r="AS184" s="143" t="n">
        <v>1.985</v>
      </c>
      <c r="AT184" s="143" t="n">
        <v>1.8</v>
      </c>
      <c r="AU184" s="143" t="n">
        <v>0.6485</v>
      </c>
      <c r="AV184" s="181" t="n">
        <v>0</v>
      </c>
      <c r="AW184" s="181" t="n">
        <v>0</v>
      </c>
      <c r="AX184" s="181" t="n">
        <v>0</v>
      </c>
      <c r="AY184" s="181" t="n">
        <v>0</v>
      </c>
      <c r="AZ184" s="181" t="n">
        <v>0</v>
      </c>
      <c r="BA184" s="218" t="n">
        <v>0</v>
      </c>
    </row>
    <row r="185" customFormat="false" ht="11.45" hidden="false" customHeight="true" outlineLevel="0" collapsed="false">
      <c r="A185" s="66" t="s">
        <v>1188</v>
      </c>
      <c r="B185" s="139" t="s">
        <v>1189</v>
      </c>
      <c r="C185" s="217" t="s">
        <v>1187</v>
      </c>
      <c r="D185" s="140" t="n">
        <v>5</v>
      </c>
      <c r="E185" s="139" t="n">
        <v>446</v>
      </c>
      <c r="F185" s="110" t="s">
        <v>90</v>
      </c>
      <c r="G185" s="70" t="s">
        <v>90</v>
      </c>
      <c r="H185" s="327" t="n">
        <v>30.87</v>
      </c>
      <c r="I185" s="142" t="n">
        <f aca="false">(K185*4)/H185*100</f>
        <v>6.47878198898607</v>
      </c>
      <c r="J185" s="252" t="n">
        <v>0.475</v>
      </c>
      <c r="K185" s="144" t="n">
        <v>0.5</v>
      </c>
      <c r="L185" s="142" t="n">
        <f aca="false">((K185/J185)-1)*100</f>
        <v>5.26315789473684</v>
      </c>
      <c r="M185" s="254" t="n">
        <v>40667</v>
      </c>
      <c r="N185" s="147" t="n">
        <v>40669</v>
      </c>
      <c r="O185" s="148" t="n">
        <v>40676</v>
      </c>
      <c r="P185" s="146" t="s">
        <v>131</v>
      </c>
      <c r="Q185" s="139"/>
      <c r="R185" s="119" t="n">
        <f aca="false">K185*4</f>
        <v>2</v>
      </c>
      <c r="S185" s="222" t="n">
        <f aca="false">R185/W185*100</f>
        <v>163.934426229508</v>
      </c>
      <c r="T185" s="121" t="n">
        <f aca="false">(H185/SQRT(22.5*W185*(H185/Z185))-1)*100</f>
        <v>87.6157566174748</v>
      </c>
      <c r="U185" s="142" t="n">
        <f aca="false">H185/W185</f>
        <v>25.3032786885246</v>
      </c>
      <c r="V185" s="123" t="n">
        <v>12</v>
      </c>
      <c r="W185" s="126" t="n">
        <v>1.22</v>
      </c>
      <c r="X185" s="125" t="n">
        <v>3.15</v>
      </c>
      <c r="Y185" s="126" t="n">
        <v>1.88</v>
      </c>
      <c r="Z185" s="126" t="n">
        <v>3.13</v>
      </c>
      <c r="AA185" s="125" t="n">
        <v>1.62</v>
      </c>
      <c r="AB185" s="126" t="n">
        <v>1.55</v>
      </c>
      <c r="AC185" s="128" t="n">
        <f aca="false">(AB185/AA185-1)*100</f>
        <v>-4.320987654321</v>
      </c>
      <c r="AD185" s="129" t="n">
        <v>1710</v>
      </c>
      <c r="AE185" s="126" t="n">
        <v>16.89</v>
      </c>
      <c r="AF185" s="126" t="n">
        <v>31</v>
      </c>
      <c r="AG185" s="130" t="n">
        <f aca="false">((H185-AE185)/AE185)*100</f>
        <v>82.7708703374778</v>
      </c>
      <c r="AH185" s="131" t="n">
        <f aca="false">((H185-AF185)/AF185)*100</f>
        <v>-0.419354838709674</v>
      </c>
      <c r="AI185" s="62"/>
      <c r="AJ185" s="133" t="s">
        <v>132</v>
      </c>
      <c r="AK185" s="134" t="n">
        <f aca="false">((AP185/AQ185)^(1/1)-1)*100</f>
        <v>4.16666666666667</v>
      </c>
      <c r="AL185" s="135" t="n">
        <f aca="false">((AP185/AS185)^(1/3)-1)*100</f>
        <v>18.2138795254006</v>
      </c>
      <c r="AM185" s="135" t="s">
        <v>132</v>
      </c>
      <c r="AN185" s="136" t="s">
        <v>132</v>
      </c>
      <c r="AO185" s="150"/>
      <c r="AP185" s="252" t="n">
        <v>1.875</v>
      </c>
      <c r="AQ185" s="255" t="n">
        <v>1.8</v>
      </c>
      <c r="AR185" s="143" t="n">
        <v>1.65</v>
      </c>
      <c r="AS185" s="143" t="n">
        <v>1.135</v>
      </c>
      <c r="AT185" s="181" t="n">
        <v>0</v>
      </c>
      <c r="AU185" s="181" t="n">
        <v>0</v>
      </c>
      <c r="AV185" s="181" t="n">
        <v>0</v>
      </c>
      <c r="AW185" s="181" t="n">
        <v>0</v>
      </c>
      <c r="AX185" s="181" t="n">
        <v>0</v>
      </c>
      <c r="AY185" s="181" t="n">
        <v>0</v>
      </c>
      <c r="AZ185" s="181" t="n">
        <v>0</v>
      </c>
      <c r="BA185" s="218" t="n">
        <v>0</v>
      </c>
    </row>
    <row r="186" customFormat="false" ht="11.45" hidden="false" customHeight="true" outlineLevel="0" collapsed="false">
      <c r="A186" s="66" t="s">
        <v>1190</v>
      </c>
      <c r="B186" s="139" t="s">
        <v>1191</v>
      </c>
      <c r="C186" s="56" t="s">
        <v>114</v>
      </c>
      <c r="D186" s="140" t="n">
        <v>9</v>
      </c>
      <c r="E186" s="139" t="n">
        <v>275</v>
      </c>
      <c r="F186" s="110" t="s">
        <v>90</v>
      </c>
      <c r="G186" s="70" t="s">
        <v>90</v>
      </c>
      <c r="H186" s="327" t="n">
        <v>26.96</v>
      </c>
      <c r="I186" s="142" t="n">
        <f aca="false">(K186*2)/H186*100</f>
        <v>7.34580860534125</v>
      </c>
      <c r="J186" s="144" t="n">
        <v>0.87555</v>
      </c>
      <c r="K186" s="144" t="n">
        <v>0.990215</v>
      </c>
      <c r="L186" s="142" t="n">
        <f aca="false">((K186/J186)-1)*100</f>
        <v>13.0963394437782</v>
      </c>
      <c r="M186" s="254" t="n">
        <v>40666</v>
      </c>
      <c r="N186" s="147" t="n">
        <v>40668</v>
      </c>
      <c r="O186" s="148" t="n">
        <v>40680</v>
      </c>
      <c r="P186" s="146" t="s">
        <v>769</v>
      </c>
      <c r="Q186" s="311" t="s">
        <v>1192</v>
      </c>
      <c r="R186" s="119" t="n">
        <f aca="false">K186*2</f>
        <v>1.98043</v>
      </c>
      <c r="S186" s="222" t="n">
        <f aca="false">R186/W186*100</f>
        <v>59.2943113772455</v>
      </c>
      <c r="T186" s="121" t="n">
        <f aca="false">(H186/SQRT(22.5*W186*(H186/Z186))-1)*100</f>
        <v>9.79058272861213</v>
      </c>
      <c r="U186" s="142" t="n">
        <f aca="false">H186/W186</f>
        <v>8.07185628742515</v>
      </c>
      <c r="V186" s="163" t="n">
        <v>12</v>
      </c>
      <c r="W186" s="126" t="n">
        <v>3.34</v>
      </c>
      <c r="X186" s="125" t="n">
        <v>-3.29</v>
      </c>
      <c r="Y186" s="126" t="n">
        <v>1.32</v>
      </c>
      <c r="Z186" s="126" t="n">
        <v>3.36</v>
      </c>
      <c r="AA186" s="125" t="n">
        <v>2.56</v>
      </c>
      <c r="AB186" s="126" t="n">
        <v>2.63</v>
      </c>
      <c r="AC186" s="128" t="n">
        <f aca="false">(AB186/AA186-1)*100</f>
        <v>2.734375</v>
      </c>
      <c r="AD186" s="129" t="n">
        <v>121560</v>
      </c>
      <c r="AE186" s="126" t="n">
        <v>17.74</v>
      </c>
      <c r="AF186" s="126" t="n">
        <v>27.61</v>
      </c>
      <c r="AG186" s="130" t="n">
        <f aca="false">((H186-AE186)/AE186)*100</f>
        <v>51.9729425028185</v>
      </c>
      <c r="AH186" s="131" t="n">
        <f aca="false">((H186-AF186)/AF186)*100</f>
        <v>-2.35421948569358</v>
      </c>
      <c r="AI186" s="62"/>
      <c r="AJ186" s="133" t="s">
        <v>132</v>
      </c>
      <c r="AK186" s="193" t="n">
        <f aca="false">((AP186/AQ186)^(1/1)-1)*100</f>
        <v>24.9001426533524</v>
      </c>
      <c r="AL186" s="194" t="n">
        <f aca="false">((AP186/AS186)^(1/3)-1)*100</f>
        <v>24.1592575192912</v>
      </c>
      <c r="AM186" s="194" t="n">
        <f aca="false">((AP186/AU186)^(1/5)-1)*100</f>
        <v>23.4395490945406</v>
      </c>
      <c r="AN186" s="136" t="s">
        <v>132</v>
      </c>
      <c r="AO186" s="165"/>
      <c r="AP186" s="260" t="n">
        <v>1.7511</v>
      </c>
      <c r="AQ186" s="260" t="n">
        <v>1.402</v>
      </c>
      <c r="AR186" s="156" t="n">
        <v>1.26536</v>
      </c>
      <c r="AS186" s="156" t="n">
        <v>0.9149</v>
      </c>
      <c r="AT186" s="156" t="n">
        <v>0.6884</v>
      </c>
      <c r="AU186" s="156" t="n">
        <v>0.610997333333333</v>
      </c>
      <c r="AV186" s="156" t="n">
        <v>0.476548</v>
      </c>
      <c r="AW186" s="156" t="n">
        <v>0.381645</v>
      </c>
      <c r="AX186" s="211" t="n">
        <v>0</v>
      </c>
      <c r="AY186" s="211" t="n">
        <v>0</v>
      </c>
      <c r="AZ186" s="211" t="n">
        <v>0</v>
      </c>
      <c r="BA186" s="166" t="n">
        <v>0.170953333333333</v>
      </c>
    </row>
    <row r="187" customFormat="false" ht="11.45" hidden="false" customHeight="true" outlineLevel="0" collapsed="false">
      <c r="A187" s="64" t="s">
        <v>1193</v>
      </c>
      <c r="B187" s="107" t="s">
        <v>1194</v>
      </c>
      <c r="C187" s="318" t="s">
        <v>563</v>
      </c>
      <c r="D187" s="108" t="n">
        <v>7</v>
      </c>
      <c r="E187" s="139" t="n">
        <v>344</v>
      </c>
      <c r="F187" s="76" t="s">
        <v>81</v>
      </c>
      <c r="G187" s="82" t="s">
        <v>99</v>
      </c>
      <c r="H187" s="359" t="n">
        <v>35.53</v>
      </c>
      <c r="I187" s="196" t="n">
        <f aca="false">(K187*4)/H187*100</f>
        <v>1.46355192794821</v>
      </c>
      <c r="J187" s="250" t="n">
        <v>0.12</v>
      </c>
      <c r="K187" s="114" t="n">
        <v>0.13</v>
      </c>
      <c r="L187" s="112" t="n">
        <f aca="false">((K187/J187)-1)*100</f>
        <v>8.33333333333335</v>
      </c>
      <c r="M187" s="310" t="n">
        <v>40479</v>
      </c>
      <c r="N187" s="117" t="n">
        <v>40483</v>
      </c>
      <c r="O187" s="118" t="n">
        <v>40504</v>
      </c>
      <c r="P187" s="116" t="s">
        <v>1027</v>
      </c>
      <c r="Q187" s="107"/>
      <c r="R187" s="324" t="n">
        <f aca="false">K187*4</f>
        <v>0.52</v>
      </c>
      <c r="S187" s="290" t="n">
        <f aca="false">R187/W187*100</f>
        <v>19.8473282442748</v>
      </c>
      <c r="T187" s="168" t="n">
        <f aca="false">(H187/SQRT(22.5*W187*(H187/Z187))-1)*100</f>
        <v>54.8806758409189</v>
      </c>
      <c r="U187" s="112" t="n">
        <f aca="false">H187/W187</f>
        <v>13.5610687022901</v>
      </c>
      <c r="V187" s="123" t="n">
        <v>12</v>
      </c>
      <c r="W187" s="111" t="n">
        <v>2.62</v>
      </c>
      <c r="X187" s="171" t="n">
        <v>1.44</v>
      </c>
      <c r="Y187" s="111" t="n">
        <v>2.98</v>
      </c>
      <c r="Z187" s="111" t="n">
        <v>3.98</v>
      </c>
      <c r="AA187" s="171" t="n">
        <v>2.49</v>
      </c>
      <c r="AB187" s="111" t="n">
        <v>2.82</v>
      </c>
      <c r="AC187" s="173" t="n">
        <f aca="false">(AB187/AA187-1)*100</f>
        <v>13.2530120481928</v>
      </c>
      <c r="AD187" s="174" t="n">
        <v>41640</v>
      </c>
      <c r="AE187" s="111" t="n">
        <v>22.65</v>
      </c>
      <c r="AF187" s="111" t="n">
        <v>36.71</v>
      </c>
      <c r="AG187" s="175" t="n">
        <f aca="false">((H187-AE187)/AE187)*100</f>
        <v>56.8653421633554</v>
      </c>
      <c r="AH187" s="176" t="n">
        <f aca="false">((H187-AF187)/AF187)*100</f>
        <v>-3.21438300190684</v>
      </c>
      <c r="AI187" s="62"/>
      <c r="AJ187" s="197" t="n">
        <f aca="false">AM187/AN187</f>
        <v>1.88462949149939</v>
      </c>
      <c r="AK187" s="177" t="n">
        <f aca="false">((AP187/AQ187)^(1/1)-1)*100</f>
        <v>8.88888888888888</v>
      </c>
      <c r="AL187" s="178" t="n">
        <f aca="false">((AP187/AS187)^(1/3)-1)*100</f>
        <v>17.7673606017982</v>
      </c>
      <c r="AM187" s="178" t="n">
        <f aca="false">((AP187/AU187)^(1/5)-1)*100</f>
        <v>36.0822107858739</v>
      </c>
      <c r="AN187" s="179" t="n">
        <f aca="false">((AP187/AZ187)^(1/10)-1)*100</f>
        <v>19.1455195562961</v>
      </c>
      <c r="AO187" s="137"/>
      <c r="AP187" s="250" t="n">
        <v>0.49</v>
      </c>
      <c r="AQ187" s="250" t="n">
        <v>0.45</v>
      </c>
      <c r="AR187" s="113" t="n">
        <v>0.41</v>
      </c>
      <c r="AS187" s="113" t="n">
        <v>0.3</v>
      </c>
      <c r="AT187" s="113" t="n">
        <v>0.13</v>
      </c>
      <c r="AU187" s="113" t="n">
        <v>0.105</v>
      </c>
      <c r="AV187" s="113" t="n">
        <v>0.089</v>
      </c>
      <c r="AW187" s="248" t="n">
        <v>0.085</v>
      </c>
      <c r="AX187" s="248" t="n">
        <v>0.085</v>
      </c>
      <c r="AY187" s="248" t="n">
        <v>0.085</v>
      </c>
      <c r="AZ187" s="248" t="n">
        <v>0.085</v>
      </c>
      <c r="BA187" s="292" t="n">
        <v>0.085</v>
      </c>
    </row>
    <row r="188" customFormat="false" ht="11.45" hidden="false" customHeight="true" outlineLevel="0" collapsed="false">
      <c r="A188" s="66" t="s">
        <v>1195</v>
      </c>
      <c r="B188" s="139" t="s">
        <v>1196</v>
      </c>
      <c r="C188" s="56" t="s">
        <v>1197</v>
      </c>
      <c r="D188" s="140" t="n">
        <v>6</v>
      </c>
      <c r="E188" s="139" t="n">
        <v>400</v>
      </c>
      <c r="F188" s="110" t="s">
        <v>90</v>
      </c>
      <c r="G188" s="70" t="s">
        <v>90</v>
      </c>
      <c r="H188" s="327" t="n">
        <v>47.5</v>
      </c>
      <c r="I188" s="182" t="n">
        <f aca="false">(K188)/H188*100</f>
        <v>0.442105263157895</v>
      </c>
      <c r="J188" s="252" t="n">
        <v>0.2</v>
      </c>
      <c r="K188" s="144" t="n">
        <v>0.21</v>
      </c>
      <c r="L188" s="142" t="n">
        <f aca="false">((K188/J188)-1)*100</f>
        <v>4.99999999999998</v>
      </c>
      <c r="M188" s="254" t="n">
        <v>40604</v>
      </c>
      <c r="N188" s="147" t="n">
        <v>40606</v>
      </c>
      <c r="O188" s="148" t="n">
        <v>40613</v>
      </c>
      <c r="P188" s="146" t="s">
        <v>1064</v>
      </c>
      <c r="Q188" s="139" t="s">
        <v>901</v>
      </c>
      <c r="R188" s="119" t="n">
        <f aca="false">K188</f>
        <v>0.21</v>
      </c>
      <c r="S188" s="222" t="n">
        <f aca="false">R188/W188*100</f>
        <v>17.948717948718</v>
      </c>
      <c r="T188" s="121" t="n">
        <f aca="false">(H188/SQRT(22.5*W188*(H188/Z188))-1)*100</f>
        <v>569.615983271182</v>
      </c>
      <c r="U188" s="142" t="n">
        <f aca="false">H188/W188</f>
        <v>40.5982905982906</v>
      </c>
      <c r="V188" s="123" t="n">
        <v>12</v>
      </c>
      <c r="W188" s="126" t="n">
        <v>1.17</v>
      </c>
      <c r="X188" s="125" t="s">
        <v>154</v>
      </c>
      <c r="Y188" s="126" t="n">
        <v>22.67</v>
      </c>
      <c r="Z188" s="126" t="n">
        <v>24.85</v>
      </c>
      <c r="AA188" s="125" t="s">
        <v>154</v>
      </c>
      <c r="AB188" s="126" t="s">
        <v>154</v>
      </c>
      <c r="AC188" s="128" t="s">
        <v>132</v>
      </c>
      <c r="AD188" s="129" t="n">
        <v>454</v>
      </c>
      <c r="AE188" s="126" t="n">
        <v>25.58</v>
      </c>
      <c r="AF188" s="126" t="n">
        <v>49.54</v>
      </c>
      <c r="AG188" s="130" t="n">
        <f aca="false">((H188-AE188)/AE188)*100</f>
        <v>85.6919468334637</v>
      </c>
      <c r="AH188" s="131" t="n">
        <f aca="false">((H188-AF188)/AF188)*100</f>
        <v>-4.11788453774727</v>
      </c>
      <c r="AI188" s="62"/>
      <c r="AJ188" s="133" t="s">
        <v>132</v>
      </c>
      <c r="AK188" s="134" t="n">
        <f aca="false">((AP188/AQ188)^(1/1)-1)*100</f>
        <v>5.26315789473684</v>
      </c>
      <c r="AL188" s="135" t="n">
        <f aca="false">((AP188/AS188)^(1/3)-1)*100</f>
        <v>7.72173450159419</v>
      </c>
      <c r="AM188" s="135" t="s">
        <v>132</v>
      </c>
      <c r="AN188" s="136" t="n">
        <f aca="false">((AP188/AZ188)^(1/10)-1)*100</f>
        <v>9.59582263852172</v>
      </c>
      <c r="AO188" s="150"/>
      <c r="AP188" s="252" t="n">
        <v>0.2</v>
      </c>
      <c r="AQ188" s="252" t="n">
        <v>0.19</v>
      </c>
      <c r="AR188" s="143" t="n">
        <v>0.18</v>
      </c>
      <c r="AS188" s="143" t="n">
        <v>0.16</v>
      </c>
      <c r="AT188" s="143" t="n">
        <v>0.13</v>
      </c>
      <c r="AU188" s="181" t="n">
        <v>0</v>
      </c>
      <c r="AV188" s="143" t="n">
        <v>0.1</v>
      </c>
      <c r="AW188" s="181" t="n">
        <v>0.08</v>
      </c>
      <c r="AX188" s="181" t="n">
        <v>0.08</v>
      </c>
      <c r="AY188" s="181" t="n">
        <v>0.08</v>
      </c>
      <c r="AZ188" s="181" t="n">
        <v>0.08</v>
      </c>
      <c r="BA188" s="218" t="n">
        <v>0.08</v>
      </c>
    </row>
    <row r="189" customFormat="false" ht="11.45" hidden="false" customHeight="true" outlineLevel="0" collapsed="false">
      <c r="A189" s="66" t="s">
        <v>1198</v>
      </c>
      <c r="B189" s="139" t="s">
        <v>1199</v>
      </c>
      <c r="C189" s="56" t="s">
        <v>445</v>
      </c>
      <c r="D189" s="140" t="n">
        <v>5</v>
      </c>
      <c r="E189" s="139" t="n">
        <v>437</v>
      </c>
      <c r="F189" s="110" t="s">
        <v>90</v>
      </c>
      <c r="G189" s="70" t="s">
        <v>90</v>
      </c>
      <c r="H189" s="327" t="n">
        <v>35.46</v>
      </c>
      <c r="I189" s="142" t="n">
        <f aca="false">(K189*4)/H189*100</f>
        <v>3.27129159616469</v>
      </c>
      <c r="J189" s="144" t="n">
        <v>0.27</v>
      </c>
      <c r="K189" s="144" t="n">
        <v>0.29</v>
      </c>
      <c r="L189" s="142" t="n">
        <f aca="false">((K189/J189)-1)*100</f>
        <v>7.4074074074074</v>
      </c>
      <c r="M189" s="254" t="n">
        <v>40591</v>
      </c>
      <c r="N189" s="147" t="n">
        <v>40596</v>
      </c>
      <c r="O189" s="148" t="n">
        <v>40603</v>
      </c>
      <c r="P189" s="146" t="s">
        <v>95</v>
      </c>
      <c r="Q189" s="139" t="s">
        <v>407</v>
      </c>
      <c r="R189" s="119" t="n">
        <f aca="false">K189*4</f>
        <v>1.16</v>
      </c>
      <c r="S189" s="222" t="n">
        <f aca="false">R189/W189*100</f>
        <v>47.7366255144033</v>
      </c>
      <c r="T189" s="121" t="n">
        <f aca="false">(H189/SQRT(22.5*W189*(H189/Z189))-1)*100</f>
        <v>37.6151967873871</v>
      </c>
      <c r="U189" s="142" t="n">
        <f aca="false">H189/W189</f>
        <v>14.5925925925926</v>
      </c>
      <c r="V189" s="123" t="n">
        <v>12</v>
      </c>
      <c r="W189" s="126" t="n">
        <v>2.43</v>
      </c>
      <c r="X189" s="125" t="n">
        <v>0.96</v>
      </c>
      <c r="Y189" s="126" t="n">
        <v>5.65</v>
      </c>
      <c r="Z189" s="126" t="n">
        <v>2.92</v>
      </c>
      <c r="AA189" s="125" t="n">
        <v>3.07</v>
      </c>
      <c r="AB189" s="126" t="n">
        <v>3.33</v>
      </c>
      <c r="AC189" s="128" t="n">
        <f aca="false">(AB189/AA189-1)*100</f>
        <v>8.46905537459284</v>
      </c>
      <c r="AD189" s="129" t="n">
        <v>1730</v>
      </c>
      <c r="AE189" s="126" t="n">
        <v>19.72</v>
      </c>
      <c r="AF189" s="126" t="n">
        <v>37.87</v>
      </c>
      <c r="AG189" s="130" t="n">
        <f aca="false">((H189-AE189)/AE189)*100</f>
        <v>79.8174442190669</v>
      </c>
      <c r="AH189" s="131" t="n">
        <f aca="false">((H189-AF189)/AF189)*100</f>
        <v>-6.36387641932928</v>
      </c>
      <c r="AI189" s="62"/>
      <c r="AJ189" s="133" t="s">
        <v>132</v>
      </c>
      <c r="AK189" s="134" t="n">
        <f aca="false">((AP189/AQ189)^(1/1)-1)*100</f>
        <v>7.6086956521739</v>
      </c>
      <c r="AL189" s="135" t="n">
        <f aca="false">((AP189/AS189)^(1/3)-1)*100</f>
        <v>70.4256920858735</v>
      </c>
      <c r="AM189" s="135" t="s">
        <v>132</v>
      </c>
      <c r="AN189" s="136" t="s">
        <v>132</v>
      </c>
      <c r="AO189" s="150"/>
      <c r="AP189" s="252" t="n">
        <v>0.99</v>
      </c>
      <c r="AQ189" s="255" t="n">
        <v>0.92</v>
      </c>
      <c r="AR189" s="143" t="n">
        <v>0.89</v>
      </c>
      <c r="AS189" s="143" t="n">
        <v>0.2</v>
      </c>
      <c r="AT189" s="181" t="n">
        <v>0</v>
      </c>
      <c r="AU189" s="181" t="n">
        <v>0</v>
      </c>
      <c r="AV189" s="181" t="n">
        <v>0</v>
      </c>
      <c r="AW189" s="181" t="n">
        <v>0</v>
      </c>
      <c r="AX189" s="181" t="n">
        <v>0</v>
      </c>
      <c r="AY189" s="181" t="n">
        <v>0</v>
      </c>
      <c r="AZ189" s="181" t="n">
        <v>0</v>
      </c>
      <c r="BA189" s="218" t="n">
        <v>0</v>
      </c>
    </row>
    <row r="190" customFormat="false" ht="11.45" hidden="false" customHeight="true" outlineLevel="0" collapsed="false">
      <c r="A190" s="66" t="s">
        <v>1200</v>
      </c>
      <c r="B190" s="139" t="s">
        <v>1201</v>
      </c>
      <c r="C190" s="217" t="s">
        <v>1202</v>
      </c>
      <c r="D190" s="140" t="n">
        <v>8</v>
      </c>
      <c r="E190" s="139" t="n">
        <v>283</v>
      </c>
      <c r="F190" s="110" t="s">
        <v>81</v>
      </c>
      <c r="G190" s="70" t="s">
        <v>99</v>
      </c>
      <c r="H190" s="327" t="n">
        <v>69.44</v>
      </c>
      <c r="I190" s="182" t="n">
        <f aca="false">(K190*4)/H190*100</f>
        <v>1.44009216589862</v>
      </c>
      <c r="J190" s="144" t="n">
        <v>0.2</v>
      </c>
      <c r="K190" s="144" t="n">
        <v>0.25</v>
      </c>
      <c r="L190" s="142" t="n">
        <f aca="false">((K190/J190)-1)*100</f>
        <v>25</v>
      </c>
      <c r="M190" s="254" t="n">
        <v>40346</v>
      </c>
      <c r="N190" s="147" t="n">
        <v>40350</v>
      </c>
      <c r="O190" s="148" t="n">
        <v>40371</v>
      </c>
      <c r="P190" s="146" t="s">
        <v>104</v>
      </c>
      <c r="Q190" s="139"/>
      <c r="R190" s="119" t="n">
        <f aca="false">K190*4</f>
        <v>1</v>
      </c>
      <c r="S190" s="222" t="n">
        <f aca="false">R190/W190*100</f>
        <v>34.8432055749129</v>
      </c>
      <c r="T190" s="121" t="n">
        <f aca="false">(H190/SQRT(22.5*W190*(H190/Z190))-1)*100</f>
        <v>107.137674651818</v>
      </c>
      <c r="U190" s="142" t="n">
        <f aca="false">H190/W190</f>
        <v>24.1951219512195</v>
      </c>
      <c r="V190" s="123" t="n">
        <v>1</v>
      </c>
      <c r="W190" s="126" t="n">
        <v>2.87</v>
      </c>
      <c r="X190" s="125" t="n">
        <v>1.49</v>
      </c>
      <c r="Y190" s="126" t="n">
        <v>2.83</v>
      </c>
      <c r="Z190" s="126" t="n">
        <v>3.99</v>
      </c>
      <c r="AA190" s="125" t="n">
        <v>3.31</v>
      </c>
      <c r="AB190" s="126" t="n">
        <v>3.78</v>
      </c>
      <c r="AC190" s="128" t="n">
        <f aca="false">(AB190/AA190-1)*100</f>
        <v>14.1993957703927</v>
      </c>
      <c r="AD190" s="129" t="n">
        <v>8850</v>
      </c>
      <c r="AE190" s="126" t="n">
        <v>35.81</v>
      </c>
      <c r="AF190" s="126" t="n">
        <v>69.72</v>
      </c>
      <c r="AG190" s="130" t="n">
        <f aca="false">((H190-AE190)/AE190)*100</f>
        <v>93.9123149958112</v>
      </c>
      <c r="AH190" s="131" t="n">
        <f aca="false">((H190-AF190)/AF190)*100</f>
        <v>-0.401606425702813</v>
      </c>
      <c r="AI190" s="62"/>
      <c r="AJ190" s="133" t="n">
        <f aca="false">AM190/AN190</f>
        <v>1.26975279702947</v>
      </c>
      <c r="AK190" s="134" t="n">
        <f aca="false">((AP190/AQ190)^(1/1)-1)*100</f>
        <v>27.9411764705882</v>
      </c>
      <c r="AL190" s="135" t="n">
        <f aca="false">((AP190/AS190)^(1/3)-1)*100</f>
        <v>22.7836288947275</v>
      </c>
      <c r="AM190" s="135" t="n">
        <f aca="false">((AP190/AU190)^(1/5)-1)*100</f>
        <v>25.4504559954629</v>
      </c>
      <c r="AN190" s="136" t="n">
        <f aca="false">((AP190/AZ190)^(1/10)-1)*100</f>
        <v>20.0436305830577</v>
      </c>
      <c r="AO190" s="150"/>
      <c r="AP190" s="252" t="n">
        <v>0.87</v>
      </c>
      <c r="AQ190" s="255" t="n">
        <v>0.68</v>
      </c>
      <c r="AR190" s="143" t="n">
        <v>0.64</v>
      </c>
      <c r="AS190" s="143" t="n">
        <v>0.47</v>
      </c>
      <c r="AT190" s="143" t="n">
        <v>0.36</v>
      </c>
      <c r="AU190" s="143" t="n">
        <v>0.28</v>
      </c>
      <c r="AV190" s="143" t="n">
        <v>0.22</v>
      </c>
      <c r="AW190" s="143" t="n">
        <v>0.18</v>
      </c>
      <c r="AX190" s="181" t="n">
        <v>0.16</v>
      </c>
      <c r="AY190" s="181" t="n">
        <v>0.16</v>
      </c>
      <c r="AZ190" s="143" t="n">
        <v>0.14</v>
      </c>
      <c r="BA190" s="151" t="n">
        <v>0.105</v>
      </c>
    </row>
    <row r="191" customFormat="false" ht="11.45" hidden="false" customHeight="true" outlineLevel="0" collapsed="false">
      <c r="A191" s="71" t="s">
        <v>1203</v>
      </c>
      <c r="B191" s="152" t="s">
        <v>1204</v>
      </c>
      <c r="C191" s="61" t="s">
        <v>267</v>
      </c>
      <c r="D191" s="153" t="n">
        <v>6</v>
      </c>
      <c r="E191" s="139" t="n">
        <v>401</v>
      </c>
      <c r="F191" s="91" t="s">
        <v>90</v>
      </c>
      <c r="G191" s="95" t="s">
        <v>90</v>
      </c>
      <c r="H191" s="316" t="n">
        <v>48.63</v>
      </c>
      <c r="I191" s="201" t="n">
        <f aca="false">(K191*4)/H191*100</f>
        <v>1.39831379806704</v>
      </c>
      <c r="J191" s="260" t="n">
        <v>0.13</v>
      </c>
      <c r="K191" s="157" t="n">
        <v>0.17</v>
      </c>
      <c r="L191" s="155" t="n">
        <f aca="false">((K191/J191)-1)*100</f>
        <v>30.7692307692308</v>
      </c>
      <c r="M191" s="317" t="n">
        <v>40605</v>
      </c>
      <c r="N191" s="160" t="n">
        <v>40609</v>
      </c>
      <c r="O191" s="161" t="n">
        <v>40624</v>
      </c>
      <c r="P191" s="159" t="s">
        <v>153</v>
      </c>
      <c r="Q191" s="152" t="s">
        <v>449</v>
      </c>
      <c r="R191" s="162" t="n">
        <f aca="false">K191*4</f>
        <v>0.68</v>
      </c>
      <c r="S191" s="204" t="n">
        <f aca="false">R191/W191*100</f>
        <v>18.0371352785146</v>
      </c>
      <c r="T191" s="184" t="n">
        <f aca="false">(H191/SQRT(22.5*W191*(H191/Z191))-1)*100</f>
        <v>76.9239072751821</v>
      </c>
      <c r="U191" s="155" t="n">
        <f aca="false">H191/W191</f>
        <v>12.8992042440318</v>
      </c>
      <c r="V191" s="163" t="n">
        <v>12</v>
      </c>
      <c r="W191" s="154" t="n">
        <v>3.77</v>
      </c>
      <c r="X191" s="187" t="n">
        <v>1.29</v>
      </c>
      <c r="Y191" s="154" t="n">
        <v>3.1</v>
      </c>
      <c r="Z191" s="154" t="n">
        <v>5.46</v>
      </c>
      <c r="AA191" s="187" t="n">
        <v>2.39</v>
      </c>
      <c r="AB191" s="154" t="n">
        <v>2.81</v>
      </c>
      <c r="AC191" s="189" t="n">
        <f aca="false">(AB191/AA191-1)*100</f>
        <v>17.5732217573222</v>
      </c>
      <c r="AD191" s="190" t="n">
        <v>8290</v>
      </c>
      <c r="AE191" s="154" t="n">
        <v>29.92</v>
      </c>
      <c r="AF191" s="154" t="n">
        <v>49.2</v>
      </c>
      <c r="AG191" s="191" t="n">
        <f aca="false">((H191-AE191)/AE191)*100</f>
        <v>62.5334224598931</v>
      </c>
      <c r="AH191" s="192" t="n">
        <f aca="false">((H191-AF191)/AF191)*100</f>
        <v>-1.15853658536585</v>
      </c>
      <c r="AI191" s="62"/>
      <c r="AJ191" s="164" t="s">
        <v>132</v>
      </c>
      <c r="AK191" s="193" t="n">
        <f aca="false">((AP191/AQ191)^(1/1)-1)*100</f>
        <v>39.3854748603352</v>
      </c>
      <c r="AL191" s="194" t="n">
        <f aca="false">((AP191/AS191)^(1/3)-1)*100</f>
        <v>23.9556759868385</v>
      </c>
      <c r="AM191" s="194" t="s">
        <v>132</v>
      </c>
      <c r="AN191" s="195" t="s">
        <v>132</v>
      </c>
      <c r="AO191" s="165"/>
      <c r="AP191" s="260" t="n">
        <v>0.499</v>
      </c>
      <c r="AQ191" s="260" t="n">
        <v>0.358</v>
      </c>
      <c r="AR191" s="156" t="n">
        <v>0.354</v>
      </c>
      <c r="AS191" s="156" t="n">
        <v>0.262</v>
      </c>
      <c r="AT191" s="156" t="n">
        <v>0.125</v>
      </c>
      <c r="AU191" s="211" t="n">
        <v>0</v>
      </c>
      <c r="AV191" s="211" t="n">
        <v>0</v>
      </c>
      <c r="AW191" s="211" t="n">
        <v>0</v>
      </c>
      <c r="AX191" s="211" t="n">
        <v>0</v>
      </c>
      <c r="AY191" s="211" t="n">
        <v>0</v>
      </c>
      <c r="AZ191" s="211" t="n">
        <v>0</v>
      </c>
      <c r="BA191" s="228" t="n">
        <v>0</v>
      </c>
    </row>
    <row r="192" customFormat="false" ht="11.45" hidden="false" customHeight="true" outlineLevel="0" collapsed="false">
      <c r="A192" s="66" t="s">
        <v>1205</v>
      </c>
      <c r="B192" s="139" t="s">
        <v>1206</v>
      </c>
      <c r="C192" s="56" t="s">
        <v>94</v>
      </c>
      <c r="D192" s="140" t="n">
        <v>5</v>
      </c>
      <c r="E192" s="139" t="n">
        <v>423</v>
      </c>
      <c r="F192" s="110" t="s">
        <v>99</v>
      </c>
      <c r="G192" s="70" t="s">
        <v>99</v>
      </c>
      <c r="H192" s="327" t="n">
        <v>66.92</v>
      </c>
      <c r="I192" s="182" t="n">
        <f aca="false">(K192*4)/H192*100</f>
        <v>0.956365809922295</v>
      </c>
      <c r="J192" s="252" t="n">
        <v>0.15</v>
      </c>
      <c r="K192" s="144" t="n">
        <v>0.16</v>
      </c>
      <c r="L192" s="142" t="n">
        <f aca="false">((K192/J192)-1)*100</f>
        <v>6.66666666666667</v>
      </c>
      <c r="M192" s="254" t="n">
        <v>40451</v>
      </c>
      <c r="N192" s="147" t="n">
        <v>40453</v>
      </c>
      <c r="O192" s="148" t="n">
        <v>40483</v>
      </c>
      <c r="P192" s="146" t="s">
        <v>91</v>
      </c>
      <c r="Q192" s="139"/>
      <c r="R192" s="119" t="n">
        <f aca="false">K192*4</f>
        <v>0.64</v>
      </c>
      <c r="S192" s="222" t="n">
        <f aca="false">R192/W192*100</f>
        <v>10.1587301587302</v>
      </c>
      <c r="T192" s="121" t="n">
        <f aca="false">(H192/SQRT(22.5*W192*(H192/Z192))-1)*100</f>
        <v>-21.3584471976774</v>
      </c>
      <c r="U192" s="142" t="n">
        <f aca="false">H192/W192</f>
        <v>10.6222222222222</v>
      </c>
      <c r="V192" s="123" t="n">
        <v>12</v>
      </c>
      <c r="W192" s="126" t="n">
        <v>6.3</v>
      </c>
      <c r="X192" s="125" t="n">
        <v>0.96</v>
      </c>
      <c r="Y192" s="126" t="n">
        <v>1.54</v>
      </c>
      <c r="Z192" s="126" t="n">
        <v>1.31</v>
      </c>
      <c r="AA192" s="125" t="n">
        <v>6.88</v>
      </c>
      <c r="AB192" s="126" t="n">
        <v>7.62</v>
      </c>
      <c r="AC192" s="128" t="n">
        <f aca="false">(AB192/AA192-1)*100</f>
        <v>10.7558139534884</v>
      </c>
      <c r="AD192" s="129" t="n">
        <v>5210</v>
      </c>
      <c r="AE192" s="126" t="n">
        <v>47.3</v>
      </c>
      <c r="AF192" s="126" t="n">
        <v>68.06</v>
      </c>
      <c r="AG192" s="130" t="n">
        <f aca="false">((H192-AE192)/AE192)*100</f>
        <v>41.4799154334038</v>
      </c>
      <c r="AH192" s="131" t="n">
        <f aca="false">((H192-AF192)/AF192)*100</f>
        <v>-1.67499265354099</v>
      </c>
      <c r="AI192" s="62"/>
      <c r="AJ192" s="197" t="n">
        <f aca="false">AM192/AN192</f>
        <v>1.24686211940961</v>
      </c>
      <c r="AK192" s="177" t="n">
        <f aca="false">((AP192/AQ192)^(1/1)-1)*100</f>
        <v>8.92857142857142</v>
      </c>
      <c r="AL192" s="178" t="n">
        <f aca="false">((AP192/AS192)^(1/3)-1)*100</f>
        <v>5.46511497795135</v>
      </c>
      <c r="AM192" s="178" t="n">
        <f aca="false">((AP192/AU192)^(1/5)-1)*100</f>
        <v>6.75185532368938</v>
      </c>
      <c r="AN192" s="179" t="n">
        <f aca="false">((AP192/AZ192)^(1/10)-1)*100</f>
        <v>5.41507775285239</v>
      </c>
      <c r="AO192" s="137"/>
      <c r="AP192" s="250" t="n">
        <v>0.61</v>
      </c>
      <c r="AQ192" s="304" t="n">
        <v>0.56</v>
      </c>
      <c r="AR192" s="113" t="n">
        <v>0.55</v>
      </c>
      <c r="AS192" s="113" t="n">
        <v>0.52</v>
      </c>
      <c r="AT192" s="113" t="n">
        <v>0.48</v>
      </c>
      <c r="AU192" s="248" t="n">
        <v>0.44</v>
      </c>
      <c r="AV192" s="248" t="n">
        <v>0.44</v>
      </c>
      <c r="AW192" s="113" t="n">
        <v>0.38</v>
      </c>
      <c r="AX192" s="248" t="n">
        <v>0.36</v>
      </c>
      <c r="AY192" s="248" t="n">
        <v>0.36</v>
      </c>
      <c r="AZ192" s="248" t="n">
        <v>0.36</v>
      </c>
      <c r="BA192" s="292" t="n">
        <v>0.36</v>
      </c>
    </row>
    <row r="193" customFormat="false" ht="11.45" hidden="false" customHeight="true" outlineLevel="0" collapsed="false">
      <c r="A193" s="66" t="s">
        <v>1207</v>
      </c>
      <c r="B193" s="139" t="s">
        <v>1208</v>
      </c>
      <c r="C193" s="56" t="s">
        <v>127</v>
      </c>
      <c r="D193" s="140" t="n">
        <v>5</v>
      </c>
      <c r="E193" s="139" t="n">
        <v>429</v>
      </c>
      <c r="F193" s="110" t="s">
        <v>81</v>
      </c>
      <c r="G193" s="70" t="s">
        <v>81</v>
      </c>
      <c r="H193" s="327" t="n">
        <v>22.26</v>
      </c>
      <c r="I193" s="142" t="n">
        <f aca="false">(K193*4)/H193*100</f>
        <v>5.02246181491465</v>
      </c>
      <c r="J193" s="144" t="n">
        <v>0.2585</v>
      </c>
      <c r="K193" s="144" t="n">
        <v>0.2795</v>
      </c>
      <c r="L193" s="142" t="n">
        <f aca="false">((K193/J193)-1)*100</f>
        <v>8.12379110251451</v>
      </c>
      <c r="M193" s="254" t="n">
        <v>40511</v>
      </c>
      <c r="N193" s="147" t="n">
        <v>40513</v>
      </c>
      <c r="O193" s="148" t="n">
        <v>40544</v>
      </c>
      <c r="P193" s="146" t="s">
        <v>410</v>
      </c>
      <c r="Q193" s="139" t="s">
        <v>449</v>
      </c>
      <c r="R193" s="119" t="n">
        <f aca="false">K193*4</f>
        <v>1.118</v>
      </c>
      <c r="S193" s="222" t="n">
        <f aca="false">R193/W193*100</f>
        <v>64.2528735632184</v>
      </c>
      <c r="T193" s="121" t="n">
        <f aca="false">(H193/SQRT(22.5*W193*(H193/Z193))-1)*100</f>
        <v>-4.32254055833878</v>
      </c>
      <c r="U193" s="142" t="n">
        <f aca="false">H193/W193</f>
        <v>12.7931034482759</v>
      </c>
      <c r="V193" s="123" t="n">
        <v>12</v>
      </c>
      <c r="W193" s="126" t="n">
        <v>1.74</v>
      </c>
      <c r="X193" s="125" t="n">
        <v>0.81</v>
      </c>
      <c r="Y193" s="126" t="n">
        <v>1.56</v>
      </c>
      <c r="Z193" s="126" t="n">
        <v>1.61</v>
      </c>
      <c r="AA193" s="125" t="n">
        <v>1.16</v>
      </c>
      <c r="AB193" s="126" t="n">
        <v>1.26</v>
      </c>
      <c r="AC193" s="128" t="n">
        <f aca="false">(AB193/AA193-1)*100</f>
        <v>8.62068965517242</v>
      </c>
      <c r="AD193" s="129" t="n">
        <v>4940</v>
      </c>
      <c r="AE193" s="126" t="n">
        <v>17.6</v>
      </c>
      <c r="AF193" s="126" t="n">
        <v>22.27</v>
      </c>
      <c r="AG193" s="130" t="n">
        <f aca="false">((H193-AE193)/AE193)*100</f>
        <v>26.4772727272727</v>
      </c>
      <c r="AH193" s="131" t="n">
        <f aca="false">((H193-AF193)/AF193)*100</f>
        <v>-0.0449034575662237</v>
      </c>
      <c r="AI193" s="62"/>
      <c r="AJ193" s="133" t="s">
        <v>132</v>
      </c>
      <c r="AK193" s="134" t="n">
        <f aca="false">((AP193/AQ193)^(1/1)-1)*100</f>
        <v>8.12379110251451</v>
      </c>
      <c r="AL193" s="135" t="n">
        <f aca="false">((AP193/AS193)^(1/3)-1)*100</f>
        <v>5.98849786219604</v>
      </c>
      <c r="AM193" s="135" t="n">
        <f aca="false">((AP193/AU193)^(1/5)-1)*100</f>
        <v>4.99957458142317</v>
      </c>
      <c r="AN193" s="136" t="s">
        <v>132</v>
      </c>
      <c r="AO193" s="150"/>
      <c r="AP193" s="252" t="n">
        <v>1.118</v>
      </c>
      <c r="AQ193" s="252" t="n">
        <v>1.034</v>
      </c>
      <c r="AR193" s="143" t="n">
        <v>1.012</v>
      </c>
      <c r="AS193" s="143" t="n">
        <v>0.939</v>
      </c>
      <c r="AT193" s="143" t="n">
        <v>0.887</v>
      </c>
      <c r="AU193" s="181" t="n">
        <v>0.876</v>
      </c>
      <c r="AV193" s="181" t="n">
        <v>0.94</v>
      </c>
      <c r="AW193" s="143" t="n">
        <v>1</v>
      </c>
      <c r="AX193" s="143" t="n">
        <v>0.907</v>
      </c>
      <c r="AY193" s="143" t="n">
        <v>0.5</v>
      </c>
      <c r="AZ193" s="181" t="n">
        <v>0</v>
      </c>
      <c r="BA193" s="218" t="n">
        <v>0</v>
      </c>
    </row>
    <row r="194" customFormat="false" ht="11.45" hidden="false" customHeight="true" outlineLevel="0" collapsed="false">
      <c r="A194" s="219" t="s">
        <v>1209</v>
      </c>
      <c r="B194" s="139" t="s">
        <v>1210</v>
      </c>
      <c r="C194" s="217" t="s">
        <v>441</v>
      </c>
      <c r="D194" s="140" t="n">
        <v>7</v>
      </c>
      <c r="E194" s="139" t="n">
        <v>348</v>
      </c>
      <c r="F194" s="110" t="s">
        <v>90</v>
      </c>
      <c r="G194" s="70" t="s">
        <v>90</v>
      </c>
      <c r="H194" s="327" t="n">
        <v>36.06</v>
      </c>
      <c r="I194" s="142" t="n">
        <f aca="false">(K194*4)/H194*100</f>
        <v>6.76650027731558</v>
      </c>
      <c r="J194" s="252" t="n">
        <v>0.6</v>
      </c>
      <c r="K194" s="144" t="n">
        <v>0.61</v>
      </c>
      <c r="L194" s="182" t="n">
        <f aca="false">((K194/J194)-1)*100</f>
        <v>1.66666666666666</v>
      </c>
      <c r="M194" s="254" t="n">
        <v>40570</v>
      </c>
      <c r="N194" s="147" t="n">
        <v>40574</v>
      </c>
      <c r="O194" s="148" t="n">
        <v>40582</v>
      </c>
      <c r="P194" s="146" t="s">
        <v>696</v>
      </c>
      <c r="Q194" s="139"/>
      <c r="R194" s="119" t="n">
        <f aca="false">K194*4</f>
        <v>2.44</v>
      </c>
      <c r="S194" s="222" t="n">
        <f aca="false">R194/W194*100</f>
        <v>145.238095238095</v>
      </c>
      <c r="T194" s="121" t="n">
        <f aca="false">(H194/SQRT(22.5*W194*(H194/Z194))-1)*100</f>
        <v>31.0397976624986</v>
      </c>
      <c r="U194" s="142" t="n">
        <f aca="false">H194/W194</f>
        <v>21.4642857142857</v>
      </c>
      <c r="V194" s="123" t="n">
        <v>12</v>
      </c>
      <c r="W194" s="126" t="n">
        <v>1.68</v>
      </c>
      <c r="X194" s="125" t="n">
        <v>3.99</v>
      </c>
      <c r="Y194" s="126" t="n">
        <v>3.46</v>
      </c>
      <c r="Z194" s="126" t="n">
        <v>1.8</v>
      </c>
      <c r="AA194" s="125" t="n">
        <v>2.26</v>
      </c>
      <c r="AB194" s="126" t="n">
        <v>2.21</v>
      </c>
      <c r="AC194" s="128" t="n">
        <f aca="false">(AB194/AA194-1)*100</f>
        <v>-2.21238938053097</v>
      </c>
      <c r="AD194" s="180" t="n">
        <v>521</v>
      </c>
      <c r="AE194" s="126" t="n">
        <v>10.81</v>
      </c>
      <c r="AF194" s="126" t="n">
        <v>40.69</v>
      </c>
      <c r="AG194" s="130" t="n">
        <f aca="false">((H194-AE194)/AE194)*100</f>
        <v>233.580018501388</v>
      </c>
      <c r="AH194" s="131" t="n">
        <f aca="false">((H194-AF194)/AF194)*100</f>
        <v>-11.3787171295158</v>
      </c>
      <c r="AI194" s="62"/>
      <c r="AJ194" s="133" t="s">
        <v>132</v>
      </c>
      <c r="AK194" s="134" t="n">
        <f aca="false">((AP194/AQ194)^(1/1)-1)*100</f>
        <v>1.27118644067799</v>
      </c>
      <c r="AL194" s="135" t="n">
        <f aca="false">((AP194/AS194)^(1/3)-1)*100</f>
        <v>7.94804133169118</v>
      </c>
      <c r="AM194" s="135" t="n">
        <f aca="false">((AP194/AU194)^(1/5)-1)*100</f>
        <v>34.1550551967536</v>
      </c>
      <c r="AN194" s="136" t="s">
        <v>132</v>
      </c>
      <c r="AO194" s="150"/>
      <c r="AP194" s="252" t="n">
        <v>2.39</v>
      </c>
      <c r="AQ194" s="255" t="n">
        <v>2.36</v>
      </c>
      <c r="AR194" s="143" t="n">
        <v>2.26</v>
      </c>
      <c r="AS194" s="143" t="n">
        <v>1.9</v>
      </c>
      <c r="AT194" s="143" t="n">
        <v>1.69</v>
      </c>
      <c r="AU194" s="143" t="n">
        <v>0.55</v>
      </c>
      <c r="AV194" s="181" t="n">
        <v>0</v>
      </c>
      <c r="AW194" s="181" t="n">
        <v>0</v>
      </c>
      <c r="AX194" s="181" t="n">
        <v>0</v>
      </c>
      <c r="AY194" s="181" t="n">
        <v>0</v>
      </c>
      <c r="AZ194" s="181" t="n">
        <v>0</v>
      </c>
      <c r="BA194" s="218" t="n">
        <v>0</v>
      </c>
    </row>
    <row r="195" customFormat="false" ht="11.45" hidden="false" customHeight="true" outlineLevel="0" collapsed="false">
      <c r="A195" s="219" t="s">
        <v>1211</v>
      </c>
      <c r="B195" s="139" t="s">
        <v>1212</v>
      </c>
      <c r="C195" s="56" t="s">
        <v>94</v>
      </c>
      <c r="D195" s="140" t="n">
        <v>7</v>
      </c>
      <c r="E195" s="139" t="n">
        <v>368</v>
      </c>
      <c r="F195" s="110" t="s">
        <v>99</v>
      </c>
      <c r="G195" s="70" t="s">
        <v>99</v>
      </c>
      <c r="H195" s="327" t="n">
        <v>63.28</v>
      </c>
      <c r="I195" s="142" t="n">
        <f aca="false">(K195*4)/H195*100</f>
        <v>2.59165613147914</v>
      </c>
      <c r="J195" s="252" t="n">
        <v>0.36</v>
      </c>
      <c r="K195" s="144" t="n">
        <v>0.41</v>
      </c>
      <c r="L195" s="142" t="n">
        <f aca="false">((K195/J195)-1)*100</f>
        <v>13.8888888888889</v>
      </c>
      <c r="M195" s="254" t="n">
        <v>40702</v>
      </c>
      <c r="N195" s="147" t="n">
        <v>40704</v>
      </c>
      <c r="O195" s="148" t="n">
        <v>40724</v>
      </c>
      <c r="P195" s="146" t="s">
        <v>307</v>
      </c>
      <c r="Q195" s="139"/>
      <c r="R195" s="119" t="n">
        <f aca="false">K195*4</f>
        <v>1.64</v>
      </c>
      <c r="S195" s="222" t="n">
        <f aca="false">R195/W195*100</f>
        <v>22.4043715846995</v>
      </c>
      <c r="T195" s="121" t="n">
        <f aca="false">(H195/SQRT(22.5*W195*(H195/Z195))-1)*100</f>
        <v>-36.4843005222668</v>
      </c>
      <c r="U195" s="142" t="n">
        <f aca="false">H195/W195</f>
        <v>8.6448087431694</v>
      </c>
      <c r="V195" s="123" t="n">
        <v>12</v>
      </c>
      <c r="W195" s="126" t="n">
        <v>7.32</v>
      </c>
      <c r="X195" s="125" t="n">
        <v>1.17</v>
      </c>
      <c r="Y195" s="126" t="n">
        <v>1.04</v>
      </c>
      <c r="Z195" s="126" t="n">
        <v>1.05</v>
      </c>
      <c r="AA195" s="125" t="n">
        <v>6.52</v>
      </c>
      <c r="AB195" s="126" t="n">
        <v>6.23</v>
      </c>
      <c r="AC195" s="128" t="n">
        <f aca="false">(AB195/AA195-1)*100</f>
        <v>-4.44785276073618</v>
      </c>
      <c r="AD195" s="129" t="n">
        <v>26510</v>
      </c>
      <c r="AE195" s="126" t="n">
        <v>47.69</v>
      </c>
      <c r="AF195" s="126" t="n">
        <v>63.37</v>
      </c>
      <c r="AG195" s="130" t="n">
        <f aca="false">((H195-AE195)/AE195)*100</f>
        <v>32.6902914657161</v>
      </c>
      <c r="AH195" s="131" t="n">
        <f aca="false">((H195-AF195)/AF195)*100</f>
        <v>-0.142023039293035</v>
      </c>
      <c r="AI195" s="62"/>
      <c r="AJ195" s="133" t="n">
        <f aca="false">AM195/AN195</f>
        <v>3.38729027646209</v>
      </c>
      <c r="AK195" s="134" t="n">
        <f aca="false">((AP195/AQ195)^(1/1)-1)*100</f>
        <v>14.6341463414634</v>
      </c>
      <c r="AL195" s="135" t="n">
        <f aca="false">((AP195/AS195)^(1/3)-1)*100</f>
        <v>7.65814432477328</v>
      </c>
      <c r="AM195" s="135" t="n">
        <f aca="false">((AP195/AU195)^(1/5)-1)*100</f>
        <v>9.15296671160157</v>
      </c>
      <c r="AN195" s="136" t="n">
        <f aca="false">((AP195/AZ195)^(1/10)-1)*100</f>
        <v>2.70215008592696</v>
      </c>
      <c r="AO195" s="150"/>
      <c r="AP195" s="252" t="n">
        <v>1.41</v>
      </c>
      <c r="AQ195" s="252" t="n">
        <v>1.23</v>
      </c>
      <c r="AR195" s="143" t="n">
        <v>1.19</v>
      </c>
      <c r="AS195" s="143" t="n">
        <v>1.13</v>
      </c>
      <c r="AT195" s="143" t="n">
        <v>1.01</v>
      </c>
      <c r="AU195" s="143" t="n">
        <v>0.91</v>
      </c>
      <c r="AV195" s="181" t="n">
        <v>0.87</v>
      </c>
      <c r="AW195" s="181" t="n">
        <v>1.16</v>
      </c>
      <c r="AX195" s="143" t="n">
        <v>1.16</v>
      </c>
      <c r="AY195" s="143" t="n">
        <v>1.12</v>
      </c>
      <c r="AZ195" s="143" t="n">
        <v>1.08</v>
      </c>
      <c r="BA195" s="151" t="n">
        <v>1.04</v>
      </c>
    </row>
    <row r="196" customFormat="false" ht="11.45" hidden="false" customHeight="true" outlineLevel="0" collapsed="false">
      <c r="A196" s="219" t="s">
        <v>1213</v>
      </c>
      <c r="B196" s="139" t="s">
        <v>1214</v>
      </c>
      <c r="C196" s="56" t="s">
        <v>448</v>
      </c>
      <c r="D196" s="140" t="n">
        <v>5</v>
      </c>
      <c r="E196" s="139" t="n">
        <v>430</v>
      </c>
      <c r="F196" s="110" t="s">
        <v>81</v>
      </c>
      <c r="G196" s="70" t="s">
        <v>81</v>
      </c>
      <c r="H196" s="327" t="n">
        <v>103.47</v>
      </c>
      <c r="I196" s="182" t="n">
        <f aca="false">(K196*4)/H196*100</f>
        <v>1.46902483811733</v>
      </c>
      <c r="J196" s="252" t="n">
        <v>0.33</v>
      </c>
      <c r="K196" s="144" t="n">
        <v>0.38</v>
      </c>
      <c r="L196" s="142" t="n">
        <f aca="false">((K196/J196)-1)*100</f>
        <v>15.1515151515151</v>
      </c>
      <c r="M196" s="254" t="n">
        <v>40508</v>
      </c>
      <c r="N196" s="147" t="n">
        <v>40512</v>
      </c>
      <c r="O196" s="148" t="n">
        <v>40546</v>
      </c>
      <c r="P196" s="146" t="s">
        <v>1030</v>
      </c>
      <c r="Q196" s="139"/>
      <c r="R196" s="119" t="n">
        <f aca="false">K196*4</f>
        <v>1.52</v>
      </c>
      <c r="S196" s="222" t="n">
        <f aca="false">R196/W196*100</f>
        <v>26.1168384879725</v>
      </c>
      <c r="T196" s="121" t="n">
        <f aca="false">(H196/SQRT(22.5*W196*(H196/Z196))-1)*100</f>
        <v>48.7419561870661</v>
      </c>
      <c r="U196" s="142" t="n">
        <f aca="false">H196/W196</f>
        <v>17.7783505154639</v>
      </c>
      <c r="V196" s="123" t="n">
        <v>12</v>
      </c>
      <c r="W196" s="126" t="n">
        <v>5.82</v>
      </c>
      <c r="X196" s="125" t="n">
        <v>1.12</v>
      </c>
      <c r="Y196" s="126" t="n">
        <v>2.89</v>
      </c>
      <c r="Z196" s="126" t="n">
        <v>2.8</v>
      </c>
      <c r="AA196" s="125" t="n">
        <v>6.49</v>
      </c>
      <c r="AB196" s="126" t="n">
        <v>7.7</v>
      </c>
      <c r="AC196" s="128" t="n">
        <f aca="false">(AB196/AA196-1)*100</f>
        <v>18.6440677966102</v>
      </c>
      <c r="AD196" s="129" t="n">
        <v>50750</v>
      </c>
      <c r="AE196" s="126" t="n">
        <v>65.99</v>
      </c>
      <c r="AF196" s="126" t="n">
        <v>103.81</v>
      </c>
      <c r="AG196" s="130" t="n">
        <f aca="false">((H196-AE196)/AE196)*100</f>
        <v>56.7964843158054</v>
      </c>
      <c r="AH196" s="131" t="n">
        <f aca="false">((H196-AF196)/AF196)*100</f>
        <v>-0.327521433387924</v>
      </c>
      <c r="AI196" s="62"/>
      <c r="AJ196" s="133" t="n">
        <f aca="false">AM196/AN196</f>
        <v>1.28052265393314</v>
      </c>
      <c r="AK196" s="134" t="n">
        <f aca="false">((AP196/AQ196)^(1/1)-1)*100</f>
        <v>11.1111111111111</v>
      </c>
      <c r="AL196" s="135" t="n">
        <f aca="false">((AP196/AS196)^(1/3)-1)*100</f>
        <v>21.141372855476</v>
      </c>
      <c r="AM196" s="135" t="n">
        <f aca="false">((AP196/AU196)^(1/5)-1)*100</f>
        <v>14.8698354997035</v>
      </c>
      <c r="AN196" s="136" t="n">
        <f aca="false">((AP196/AZ196)^(1/10)-1)*100</f>
        <v>11.6123174033904</v>
      </c>
      <c r="AO196" s="150"/>
      <c r="AP196" s="252" t="n">
        <v>1.2</v>
      </c>
      <c r="AQ196" s="255" t="n">
        <v>1.08</v>
      </c>
      <c r="AR196" s="143" t="n">
        <v>0.93</v>
      </c>
      <c r="AS196" s="143" t="n">
        <v>0.675</v>
      </c>
      <c r="AT196" s="181" t="n">
        <v>0.6</v>
      </c>
      <c r="AU196" s="181" t="n">
        <v>0.6</v>
      </c>
      <c r="AV196" s="143" t="n">
        <v>0.6</v>
      </c>
      <c r="AW196" s="143" t="n">
        <v>0.46</v>
      </c>
      <c r="AX196" s="181" t="n">
        <v>0.4</v>
      </c>
      <c r="AY196" s="181" t="n">
        <v>0.4</v>
      </c>
      <c r="AZ196" s="181" t="n">
        <v>0.4</v>
      </c>
      <c r="BA196" s="218" t="n">
        <v>0.4</v>
      </c>
    </row>
    <row r="197" customFormat="false" ht="11.45" hidden="false" customHeight="true" outlineLevel="0" collapsed="false">
      <c r="A197" s="64" t="s">
        <v>1215</v>
      </c>
      <c r="B197" s="107" t="s">
        <v>1216</v>
      </c>
      <c r="C197" s="55" t="s">
        <v>181</v>
      </c>
      <c r="D197" s="381" t="n">
        <v>5</v>
      </c>
      <c r="E197" s="139" t="n">
        <v>414</v>
      </c>
      <c r="F197" s="76" t="s">
        <v>90</v>
      </c>
      <c r="G197" s="82" t="s">
        <v>90</v>
      </c>
      <c r="H197" s="359" t="n">
        <v>6.86</v>
      </c>
      <c r="I197" s="112" t="n">
        <f aca="false">(K197*4)/H197*100</f>
        <v>6.41399416909621</v>
      </c>
      <c r="J197" s="114" t="n">
        <v>0.1</v>
      </c>
      <c r="K197" s="114" t="n">
        <v>0.11</v>
      </c>
      <c r="L197" s="112" t="n">
        <f aca="false">((K197/J197)-1)*100</f>
        <v>9.99999999999999</v>
      </c>
      <c r="M197" s="382" t="n">
        <v>40308</v>
      </c>
      <c r="N197" s="241" t="n">
        <v>40310</v>
      </c>
      <c r="O197" s="242" t="n">
        <v>40326</v>
      </c>
      <c r="P197" s="116" t="s">
        <v>442</v>
      </c>
      <c r="Q197" s="107"/>
      <c r="R197" s="324" t="n">
        <f aca="false">K197*4</f>
        <v>0.44</v>
      </c>
      <c r="S197" s="290" t="n">
        <f aca="false">R197/W197*100</f>
        <v>293.333333333333</v>
      </c>
      <c r="T197" s="168" t="n">
        <f aca="false">(H197/SQRT(22.5*W197*(H197/Z197))-1)*100</f>
        <v>38.9590933679032</v>
      </c>
      <c r="U197" s="112" t="n">
        <f aca="false">H197/W197</f>
        <v>45.7333333333333</v>
      </c>
      <c r="V197" s="325" t="n">
        <v>6</v>
      </c>
      <c r="W197" s="111" t="n">
        <v>0.15</v>
      </c>
      <c r="X197" s="171" t="s">
        <v>154</v>
      </c>
      <c r="Y197" s="111" t="n">
        <v>3.7</v>
      </c>
      <c r="Z197" s="111" t="n">
        <v>0.95</v>
      </c>
      <c r="AA197" s="171" t="s">
        <v>154</v>
      </c>
      <c r="AB197" s="111" t="s">
        <v>154</v>
      </c>
      <c r="AC197" s="173" t="s">
        <v>132</v>
      </c>
      <c r="AD197" s="291" t="n">
        <v>52</v>
      </c>
      <c r="AE197" s="111" t="n">
        <v>6.04</v>
      </c>
      <c r="AF197" s="111" t="n">
        <v>8.13</v>
      </c>
      <c r="AG197" s="175" t="n">
        <f aca="false">((H197-AE197)/AE197)*100</f>
        <v>13.5761589403974</v>
      </c>
      <c r="AH197" s="176" t="n">
        <f aca="false">((H197-AF197)/AF197)*100</f>
        <v>-15.6211562115621</v>
      </c>
      <c r="AI197" s="62"/>
      <c r="AJ197" s="197" t="s">
        <v>132</v>
      </c>
      <c r="AK197" s="177" t="n">
        <f aca="false">((AP197/AQ197)^(1/1)-1)*100</f>
        <v>10.2564102564102</v>
      </c>
      <c r="AL197" s="178" t="n">
        <f aca="false">((AP197/AS197)^(1/3)-1)*100</f>
        <v>11.5241496671135</v>
      </c>
      <c r="AM197" s="178" t="s">
        <v>132</v>
      </c>
      <c r="AN197" s="179" t="s">
        <v>132</v>
      </c>
      <c r="AO197" s="137"/>
      <c r="AP197" s="250" t="n">
        <v>0.43</v>
      </c>
      <c r="AQ197" s="250" t="n">
        <v>0.39</v>
      </c>
      <c r="AR197" s="113" t="n">
        <v>0.35</v>
      </c>
      <c r="AS197" s="113" t="n">
        <v>0.31</v>
      </c>
      <c r="AT197" s="113" t="n">
        <v>0.21</v>
      </c>
      <c r="AU197" s="248" t="n">
        <v>0</v>
      </c>
      <c r="AV197" s="248" t="n">
        <v>0</v>
      </c>
      <c r="AW197" s="248" t="n">
        <v>0</v>
      </c>
      <c r="AX197" s="248" t="n">
        <v>0</v>
      </c>
      <c r="AY197" s="248" t="n">
        <v>0</v>
      </c>
      <c r="AZ197" s="248" t="n">
        <v>0</v>
      </c>
      <c r="BA197" s="292" t="n">
        <v>0</v>
      </c>
    </row>
    <row r="198" customFormat="false" ht="11.45" hidden="false" customHeight="true" outlineLevel="0" collapsed="false">
      <c r="A198" s="66" t="s">
        <v>1217</v>
      </c>
      <c r="B198" s="139" t="s">
        <v>1218</v>
      </c>
      <c r="C198" s="56" t="s">
        <v>114</v>
      </c>
      <c r="D198" s="301" t="n">
        <v>6</v>
      </c>
      <c r="E198" s="139" t="n">
        <v>387</v>
      </c>
      <c r="F198" s="110" t="s">
        <v>99</v>
      </c>
      <c r="G198" s="70" t="s">
        <v>81</v>
      </c>
      <c r="H198" s="327" t="n">
        <v>37.78</v>
      </c>
      <c r="I198" s="142" t="n">
        <f aca="false">(K198*4)/H198*100</f>
        <v>5.16146109052409</v>
      </c>
      <c r="J198" s="252" t="n">
        <v>0.475</v>
      </c>
      <c r="K198" s="144" t="n">
        <v>0.4875</v>
      </c>
      <c r="L198" s="142" t="n">
        <f aca="false">((K198/J198)-1)*100</f>
        <v>2.63157894736843</v>
      </c>
      <c r="M198" s="254" t="n">
        <v>40457</v>
      </c>
      <c r="N198" s="147" t="n">
        <v>40459</v>
      </c>
      <c r="O198" s="148" t="n">
        <v>40483</v>
      </c>
      <c r="P198" s="146" t="s">
        <v>91</v>
      </c>
      <c r="Q198" s="139"/>
      <c r="R198" s="119" t="n">
        <f aca="false">K198*4</f>
        <v>1.95</v>
      </c>
      <c r="S198" s="305" t="n">
        <f aca="false">R198/W198*100</f>
        <v>216.666666666667</v>
      </c>
      <c r="T198" s="121" t="n">
        <f aca="false">(H198/SQRT(22.5*W198*(H198/Z198))-1)*100</f>
        <v>128.966329941574</v>
      </c>
      <c r="U198" s="142" t="n">
        <f aca="false">H198/W198</f>
        <v>41.9777777777778</v>
      </c>
      <c r="V198" s="123" t="n">
        <v>12</v>
      </c>
      <c r="W198" s="126" t="n">
        <v>0.9</v>
      </c>
      <c r="X198" s="125" t="n">
        <v>2.05</v>
      </c>
      <c r="Y198" s="126" t="n">
        <v>1.02</v>
      </c>
      <c r="Z198" s="126" t="n">
        <v>2.81</v>
      </c>
      <c r="AA198" s="125" t="n">
        <v>2.22</v>
      </c>
      <c r="AB198" s="126" t="n">
        <v>2.63</v>
      </c>
      <c r="AC198" s="128" t="n">
        <f aca="false">(AB198/AA198-1)*100</f>
        <v>18.4684684684685</v>
      </c>
      <c r="AD198" s="129" t="n">
        <v>106840</v>
      </c>
      <c r="AE198" s="126" t="n">
        <v>25.99</v>
      </c>
      <c r="AF198" s="126" t="n">
        <v>38.95</v>
      </c>
      <c r="AG198" s="130" t="n">
        <f aca="false">((H198-AE198)/AE198)*100</f>
        <v>45.3636013851481</v>
      </c>
      <c r="AH198" s="131" t="n">
        <f aca="false">((H198-AF198)/AF198)*100</f>
        <v>-3.00385109114249</v>
      </c>
      <c r="AI198" s="62"/>
      <c r="AJ198" s="133" t="n">
        <f aca="false">AM198/AN198</f>
        <v>1.65876860991379</v>
      </c>
      <c r="AK198" s="134" t="n">
        <f aca="false">((AP198/AQ198)^(1/1)-1)*100</f>
        <v>3.09973045822103</v>
      </c>
      <c r="AL198" s="135" t="n">
        <f aca="false">((AP198/AS198)^(1/3)-1)*100</f>
        <v>5.15062228022012</v>
      </c>
      <c r="AM198" s="135" t="n">
        <f aca="false">((AP198/AU198)^(1/5)-1)*100</f>
        <v>3.63257568172124</v>
      </c>
      <c r="AN198" s="136" t="n">
        <f aca="false">((AP198/AZ198)^(1/10)-1)*100</f>
        <v>2.18992309114774</v>
      </c>
      <c r="AO198" s="150"/>
      <c r="AP198" s="252" t="n">
        <v>1.9125</v>
      </c>
      <c r="AQ198" s="252" t="n">
        <v>1.855</v>
      </c>
      <c r="AR198" s="143" t="n">
        <v>1.75</v>
      </c>
      <c r="AS198" s="143" t="n">
        <v>1.645</v>
      </c>
      <c r="AT198" s="181" t="n">
        <v>1.62</v>
      </c>
      <c r="AU198" s="143" t="n">
        <v>1.6</v>
      </c>
      <c r="AV198" s="181" t="n">
        <v>1.54</v>
      </c>
      <c r="AW198" s="181" t="n">
        <v>1.54</v>
      </c>
      <c r="AX198" s="181" t="n">
        <v>1.54</v>
      </c>
      <c r="AY198" s="181" t="n">
        <v>1.54</v>
      </c>
      <c r="AZ198" s="181" t="n">
        <v>1.54</v>
      </c>
      <c r="BA198" s="218" t="n">
        <v>1.54</v>
      </c>
    </row>
    <row r="199" customFormat="false" ht="11.45" hidden="false" customHeight="true" outlineLevel="0" collapsed="false">
      <c r="A199" s="66" t="s">
        <v>1219</v>
      </c>
      <c r="B199" s="139" t="s">
        <v>1220</v>
      </c>
      <c r="C199" s="56" t="s">
        <v>89</v>
      </c>
      <c r="D199" s="301" t="n">
        <v>7</v>
      </c>
      <c r="E199" s="139" t="n">
        <v>334</v>
      </c>
      <c r="F199" s="110" t="s">
        <v>90</v>
      </c>
      <c r="G199" s="70" t="s">
        <v>90</v>
      </c>
      <c r="H199" s="327" t="n">
        <v>28.19</v>
      </c>
      <c r="I199" s="182" t="n">
        <f aca="false">(K199*4)/H199*100</f>
        <v>0.851365732529266</v>
      </c>
      <c r="J199" s="144" t="n">
        <v>0.05</v>
      </c>
      <c r="K199" s="144" t="n">
        <v>0.06</v>
      </c>
      <c r="L199" s="142" t="n">
        <f aca="false">((K199/J199)-1)*100</f>
        <v>20</v>
      </c>
      <c r="M199" s="254" t="n">
        <v>40385</v>
      </c>
      <c r="N199" s="147" t="n">
        <v>40387</v>
      </c>
      <c r="O199" s="148" t="n">
        <v>40401</v>
      </c>
      <c r="P199" s="146" t="s">
        <v>295</v>
      </c>
      <c r="Q199" s="139"/>
      <c r="R199" s="119" t="n">
        <f aca="false">K199*4</f>
        <v>0.24</v>
      </c>
      <c r="S199" s="222" t="n">
        <f aca="false">R199/W199*100</f>
        <v>5.26315789473684</v>
      </c>
      <c r="T199" s="121" t="n">
        <f aca="false">(H199/SQRT(22.5*W199*(H199/Z199))-1)*100</f>
        <v>-41.3957835046561</v>
      </c>
      <c r="U199" s="142" t="n">
        <f aca="false">H199/W199</f>
        <v>6.18201754385965</v>
      </c>
      <c r="V199" s="123" t="n">
        <v>12</v>
      </c>
      <c r="W199" s="126" t="n">
        <v>4.56</v>
      </c>
      <c r="X199" s="125" t="n">
        <v>0.86</v>
      </c>
      <c r="Y199" s="126" t="n">
        <v>0.18</v>
      </c>
      <c r="Z199" s="126" t="n">
        <v>1.25</v>
      </c>
      <c r="AA199" s="125" t="n">
        <v>4.35</v>
      </c>
      <c r="AB199" s="126" t="n">
        <v>4.79</v>
      </c>
      <c r="AC199" s="128" t="n">
        <f aca="false">(AB199/AA199-1)*100</f>
        <v>10.1149425287356</v>
      </c>
      <c r="AD199" s="180" t="n">
        <v>147</v>
      </c>
      <c r="AE199" s="126" t="n">
        <v>26.28</v>
      </c>
      <c r="AF199" s="126" t="n">
        <v>41.92</v>
      </c>
      <c r="AG199" s="130" t="n">
        <f aca="false">((H199-AE199)/AE199)*100</f>
        <v>7.26788432267884</v>
      </c>
      <c r="AH199" s="131" t="n">
        <f aca="false">((H199-AF199)/AF199)*100</f>
        <v>-32.7528625954199</v>
      </c>
      <c r="AI199" s="62"/>
      <c r="AJ199" s="133" t="n">
        <f aca="false">AM199/AN199</f>
        <v>1.35214507351846</v>
      </c>
      <c r="AK199" s="134" t="n">
        <f aca="false">((AP199/AQ199)^(1/1)-1)*100</f>
        <v>15.7894736842105</v>
      </c>
      <c r="AL199" s="135" t="n">
        <f aca="false">((AP199/AS199)^(1/3)-1)*100</f>
        <v>13.617128057249</v>
      </c>
      <c r="AM199" s="135" t="n">
        <f aca="false">((AP199/AU199)^(1/5)-1)*100</f>
        <v>14.8698354997035</v>
      </c>
      <c r="AN199" s="136" t="n">
        <f aca="false">((AP199/AZ199)^(1/10)-1)*100</f>
        <v>10.9972190047702</v>
      </c>
      <c r="AO199" s="150"/>
      <c r="AP199" s="252" t="n">
        <v>0.22</v>
      </c>
      <c r="AQ199" s="252" t="n">
        <v>0.19</v>
      </c>
      <c r="AR199" s="143" t="n">
        <v>0.17</v>
      </c>
      <c r="AS199" s="143" t="n">
        <v>0.15</v>
      </c>
      <c r="AT199" s="143" t="n">
        <v>0.13</v>
      </c>
      <c r="AU199" s="143" t="n">
        <v>0.11</v>
      </c>
      <c r="AV199" s="143" t="n">
        <v>0.09</v>
      </c>
      <c r="AW199" s="181" t="n">
        <v>0.08</v>
      </c>
      <c r="AX199" s="181" t="n">
        <v>0.08</v>
      </c>
      <c r="AY199" s="143" t="n">
        <v>0.08</v>
      </c>
      <c r="AZ199" s="143" t="n">
        <v>0.0775</v>
      </c>
      <c r="BA199" s="151" t="n">
        <v>0.07</v>
      </c>
    </row>
    <row r="200" customFormat="false" ht="11.45" hidden="false" customHeight="true" outlineLevel="0" collapsed="false">
      <c r="A200" s="66" t="s">
        <v>1221</v>
      </c>
      <c r="B200" s="139" t="s">
        <v>1222</v>
      </c>
      <c r="C200" s="56" t="s">
        <v>94</v>
      </c>
      <c r="D200" s="140" t="n">
        <v>9</v>
      </c>
      <c r="E200" s="139" t="n">
        <v>246</v>
      </c>
      <c r="F200" s="110" t="s">
        <v>90</v>
      </c>
      <c r="G200" s="70" t="s">
        <v>90</v>
      </c>
      <c r="H200" s="327" t="n">
        <v>32.61</v>
      </c>
      <c r="I200" s="182" t="n">
        <f aca="false">(K200*4)/H200*100</f>
        <v>0.858632321373812</v>
      </c>
      <c r="J200" s="252" t="n">
        <v>0.06</v>
      </c>
      <c r="K200" s="144" t="n">
        <v>0.07</v>
      </c>
      <c r="L200" s="142" t="n">
        <f aca="false">((K200/J200)-1)*100</f>
        <v>16.6666666666667</v>
      </c>
      <c r="M200" s="254" t="n">
        <v>40339</v>
      </c>
      <c r="N200" s="147" t="n">
        <v>40343</v>
      </c>
      <c r="O200" s="148" t="n">
        <v>40360</v>
      </c>
      <c r="P200" s="146" t="s">
        <v>117</v>
      </c>
      <c r="Q200" s="139"/>
      <c r="R200" s="119" t="n">
        <f aca="false">K200*4</f>
        <v>0.28</v>
      </c>
      <c r="S200" s="222" t="n">
        <f aca="false">R200/W200*100</f>
        <v>9.49152542372881</v>
      </c>
      <c r="T200" s="121" t="n">
        <f aca="false">(H200/SQRT(22.5*W200*(H200/Z200))-1)*100</f>
        <v>-22.2633738135783</v>
      </c>
      <c r="U200" s="142" t="n">
        <f aca="false">H200/W200</f>
        <v>11.0542372881356</v>
      </c>
      <c r="V200" s="123" t="n">
        <v>12</v>
      </c>
      <c r="W200" s="126" t="n">
        <v>2.95</v>
      </c>
      <c r="X200" s="125" t="n">
        <v>1.3</v>
      </c>
      <c r="Y200" s="126" t="n">
        <v>0.95</v>
      </c>
      <c r="Z200" s="126" t="n">
        <v>1.23</v>
      </c>
      <c r="AA200" s="125" t="n">
        <v>2.58</v>
      </c>
      <c r="AB200" s="126" t="n">
        <v>2.56</v>
      </c>
      <c r="AC200" s="128" t="n">
        <f aca="false">(AB200/AA200-1)*100</f>
        <v>-0.775193798449614</v>
      </c>
      <c r="AD200" s="129" t="n">
        <v>4620</v>
      </c>
      <c r="AE200" s="126" t="n">
        <v>25.63</v>
      </c>
      <c r="AF200" s="126" t="n">
        <v>33.06</v>
      </c>
      <c r="AG200" s="130" t="n">
        <f aca="false">((H200-AE200)/AE200)*100</f>
        <v>27.2337104955131</v>
      </c>
      <c r="AH200" s="131" t="n">
        <f aca="false">((H200-AF200)/AF200)*100</f>
        <v>-1.36116152450092</v>
      </c>
      <c r="AI200" s="62"/>
      <c r="AJ200" s="133" t="n">
        <f aca="false">AM200/AN200</f>
        <v>1.49389664629704</v>
      </c>
      <c r="AK200" s="134" t="n">
        <f aca="false">((AP200/AQ200)^(1/1)-1)*100</f>
        <v>12.5</v>
      </c>
      <c r="AL200" s="135" t="n">
        <f aca="false">((AP200/AS200)^(1/3)-1)*100</f>
        <v>10.5209449592116</v>
      </c>
      <c r="AM200" s="135" t="n">
        <f aca="false">((AP200/AU200)^(1/5)-1)*100</f>
        <v>15.1578881411079</v>
      </c>
      <c r="AN200" s="136" t="n">
        <f aca="false">((AP200/AZ200)^(1/10)-1)*100</f>
        <v>10.1465440589081</v>
      </c>
      <c r="AO200" s="150"/>
      <c r="AP200" s="252" t="n">
        <v>0.27</v>
      </c>
      <c r="AQ200" s="255" t="n">
        <v>0.24</v>
      </c>
      <c r="AR200" s="143" t="n">
        <v>0.23</v>
      </c>
      <c r="AS200" s="143" t="n">
        <v>0.2</v>
      </c>
      <c r="AT200" s="143" t="n">
        <v>0.16</v>
      </c>
      <c r="AU200" s="143" t="n">
        <v>0.13332</v>
      </c>
      <c r="AV200" s="143" t="n">
        <v>0.12444</v>
      </c>
      <c r="AW200" s="143" t="n">
        <v>0.12148</v>
      </c>
      <c r="AX200" s="143" t="n">
        <v>0.1047</v>
      </c>
      <c r="AY200" s="181" t="n">
        <v>0.10272</v>
      </c>
      <c r="AZ200" s="181" t="n">
        <v>0.10272</v>
      </c>
      <c r="BA200" s="151" t="n">
        <v>0.10272</v>
      </c>
    </row>
    <row r="201" customFormat="false" ht="11.45" hidden="false" customHeight="true" outlineLevel="0" collapsed="false">
      <c r="A201" s="71" t="s">
        <v>938</v>
      </c>
      <c r="B201" s="152" t="s">
        <v>1223</v>
      </c>
      <c r="C201" s="61" t="s">
        <v>938</v>
      </c>
      <c r="D201" s="383" t="n">
        <v>8</v>
      </c>
      <c r="E201" s="139" t="n">
        <v>313</v>
      </c>
      <c r="F201" s="91" t="s">
        <v>81</v>
      </c>
      <c r="G201" s="95" t="s">
        <v>99</v>
      </c>
      <c r="H201" s="316" t="n">
        <v>39.46</v>
      </c>
      <c r="I201" s="155" t="n">
        <f aca="false">(K201*4)/H201*100</f>
        <v>3.44652812975165</v>
      </c>
      <c r="J201" s="157" t="n">
        <v>0.315</v>
      </c>
      <c r="K201" s="157" t="n">
        <v>0.34</v>
      </c>
      <c r="L201" s="155" t="n">
        <f aca="false">((K201/J201)-1)*100</f>
        <v>7.93650793650795</v>
      </c>
      <c r="M201" s="317" t="n">
        <v>40611</v>
      </c>
      <c r="N201" s="160" t="n">
        <v>40613</v>
      </c>
      <c r="O201" s="161" t="n">
        <v>40627</v>
      </c>
      <c r="P201" s="159" t="s">
        <v>424</v>
      </c>
      <c r="Q201" s="246"/>
      <c r="R201" s="162" t="n">
        <f aca="false">K201*4</f>
        <v>1.36</v>
      </c>
      <c r="S201" s="204" t="n">
        <f aca="false">R201/W201*100</f>
        <v>68.6868686868687</v>
      </c>
      <c r="T201" s="184" t="n">
        <f aca="false">(H201/SQRT(22.5*W201*(H201/Z201))-1)*100</f>
        <v>63.2818581705631</v>
      </c>
      <c r="U201" s="155" t="n">
        <f aca="false">H201/W201</f>
        <v>19.9292929292929</v>
      </c>
      <c r="V201" s="163" t="n">
        <v>12</v>
      </c>
      <c r="W201" s="154" t="n">
        <v>1.98</v>
      </c>
      <c r="X201" s="187" t="n">
        <v>1.78</v>
      </c>
      <c r="Y201" s="154" t="n">
        <v>1.5</v>
      </c>
      <c r="Z201" s="154" t="n">
        <v>3.01</v>
      </c>
      <c r="AA201" s="187" t="n">
        <v>2.27</v>
      </c>
      <c r="AB201" s="154" t="n">
        <v>2.59</v>
      </c>
      <c r="AC201" s="189" t="n">
        <f aca="false">(AB201/AA201-1)*100</f>
        <v>14.0969162995595</v>
      </c>
      <c r="AD201" s="190" t="n">
        <v>18760</v>
      </c>
      <c r="AE201" s="154" t="n">
        <v>31.11</v>
      </c>
      <c r="AF201" s="154" t="n">
        <v>39.69</v>
      </c>
      <c r="AG201" s="130" t="n">
        <f aca="false">((H201-AE201)/AE201)*100</f>
        <v>26.8402442944391</v>
      </c>
      <c r="AH201" s="131" t="n">
        <f aca="false">((H201-AF201)/AF201)*100</f>
        <v>-0.579491055681524</v>
      </c>
      <c r="AI201" s="62"/>
      <c r="AJ201" s="164" t="n">
        <f aca="false">AM201/AN201</f>
        <v>0.152916013679802</v>
      </c>
      <c r="AK201" s="193" t="n">
        <f aca="false">((AP201/AQ201)^(1/1)-1)*100</f>
        <v>8.62068965517242</v>
      </c>
      <c r="AL201" s="194" t="n">
        <f aca="false">((AP201/AS201)^(1/3)-1)*100</f>
        <v>9.48797849719723</v>
      </c>
      <c r="AM201" s="194" t="n">
        <f aca="false">((AP201/AU201)^(1/5)-1)*100</f>
        <v>9.51058819686694</v>
      </c>
      <c r="AN201" s="195" t="n">
        <f aca="false">((AP201/AZ201)^(1/10)-1)*100</f>
        <v>62.1948477991428</v>
      </c>
      <c r="AO201" s="165"/>
      <c r="AP201" s="260" t="n">
        <v>1.26</v>
      </c>
      <c r="AQ201" s="260" t="n">
        <v>1.16</v>
      </c>
      <c r="AR201" s="156" t="n">
        <v>1.08</v>
      </c>
      <c r="AS201" s="156" t="n">
        <v>0.96</v>
      </c>
      <c r="AT201" s="156" t="n">
        <v>0.88</v>
      </c>
      <c r="AU201" s="156" t="n">
        <v>0.8</v>
      </c>
      <c r="AV201" s="156" t="n">
        <v>0.75</v>
      </c>
      <c r="AW201" s="211" t="n">
        <v>0.01</v>
      </c>
      <c r="AX201" s="211" t="n">
        <v>0.01</v>
      </c>
      <c r="AY201" s="211" t="n">
        <v>0.01</v>
      </c>
      <c r="AZ201" s="211" t="n">
        <v>0.01</v>
      </c>
      <c r="BA201" s="228" t="n">
        <v>0.01</v>
      </c>
    </row>
    <row r="202" customFormat="false" ht="11.45" hidden="false" customHeight="true" outlineLevel="0" collapsed="false">
      <c r="A202" s="107" t="s">
        <v>1224</v>
      </c>
      <c r="B202" s="107" t="s">
        <v>1225</v>
      </c>
      <c r="C202" s="55" t="s">
        <v>127</v>
      </c>
      <c r="D202" s="381" t="n">
        <v>7</v>
      </c>
      <c r="E202" s="139" t="n">
        <v>356</v>
      </c>
      <c r="F202" s="76" t="s">
        <v>81</v>
      </c>
      <c r="G202" s="82" t="s">
        <v>81</v>
      </c>
      <c r="H202" s="359" t="n">
        <v>27.21</v>
      </c>
      <c r="I202" s="112" t="n">
        <f aca="false">(K202*4)/H202*100</f>
        <v>4.70415288496876</v>
      </c>
      <c r="J202" s="114" t="n">
        <v>0.31</v>
      </c>
      <c r="K202" s="114" t="n">
        <v>0.32</v>
      </c>
      <c r="L202" s="112" t="n">
        <f aca="false">((K202/J202)-1)*100</f>
        <v>3.2258064516129</v>
      </c>
      <c r="M202" s="310" t="n">
        <v>40609</v>
      </c>
      <c r="N202" s="117" t="n">
        <v>40611</v>
      </c>
      <c r="O202" s="118" t="n">
        <v>40634</v>
      </c>
      <c r="P202" s="116" t="s">
        <v>117</v>
      </c>
      <c r="Q202" s="107"/>
      <c r="R202" s="324" t="n">
        <f aca="false">K202*4</f>
        <v>1.28</v>
      </c>
      <c r="S202" s="290" t="n">
        <f aca="false">R202/W202*100</f>
        <v>71.1111111111111</v>
      </c>
      <c r="T202" s="121" t="n">
        <f aca="false">(H202/SQRT(22.5*W202*(H202/Z202))-1)*100</f>
        <v>-7.26541258136906</v>
      </c>
      <c r="U202" s="112" t="n">
        <f aca="false">H202/W202</f>
        <v>15.1166666666667</v>
      </c>
      <c r="V202" s="325" t="n">
        <v>12</v>
      </c>
      <c r="W202" s="111" t="n">
        <v>1.8</v>
      </c>
      <c r="X202" s="171" t="n">
        <v>2.54</v>
      </c>
      <c r="Y202" s="111" t="n">
        <v>1.5</v>
      </c>
      <c r="Z202" s="111" t="n">
        <v>1.28</v>
      </c>
      <c r="AA202" s="171" t="n">
        <v>1.72</v>
      </c>
      <c r="AB202" s="111" t="n">
        <v>2</v>
      </c>
      <c r="AC202" s="173" t="n">
        <f aca="false">(AB202/AA202-1)*100</f>
        <v>16.2790697674419</v>
      </c>
      <c r="AD202" s="174" t="n">
        <v>3090</v>
      </c>
      <c r="AE202" s="111" t="n">
        <v>21.08</v>
      </c>
      <c r="AF202" s="111" t="n">
        <v>27.23</v>
      </c>
      <c r="AG202" s="175" t="n">
        <f aca="false">((H202-AE202)/AE202)*100</f>
        <v>29.0796963946869</v>
      </c>
      <c r="AH202" s="176" t="n">
        <f aca="false">((H202-AF202)/AF202)*100</f>
        <v>-0.0734484024972441</v>
      </c>
      <c r="AI202" s="62"/>
      <c r="AJ202" s="197" t="n">
        <f aca="false">AM202/AN202</f>
        <v>-4.24275327566571</v>
      </c>
      <c r="AK202" s="177" t="n">
        <f aca="false">((AP202/AQ202)^(1/1)-1)*100</f>
        <v>3.33333333333334</v>
      </c>
      <c r="AL202" s="178" t="n">
        <f aca="false">((AP202/AS202)^(1/3)-1)*100</f>
        <v>4.71268841304644</v>
      </c>
      <c r="AM202" s="178" t="n">
        <f aca="false">((AP202/AU202)^(1/5)-1)*100</f>
        <v>6.15165548054424</v>
      </c>
      <c r="AN202" s="179" t="n">
        <f aca="false">((AP202/AZ202)^(1/10)-1)*100</f>
        <v>-1.44992062485156</v>
      </c>
      <c r="AO202" s="137"/>
      <c r="AP202" s="250" t="n">
        <v>1.24</v>
      </c>
      <c r="AQ202" s="250" t="n">
        <v>1.2</v>
      </c>
      <c r="AR202" s="113" t="n">
        <v>1.16</v>
      </c>
      <c r="AS202" s="113" t="n">
        <v>1.08</v>
      </c>
      <c r="AT202" s="113" t="n">
        <v>1</v>
      </c>
      <c r="AU202" s="113" t="n">
        <v>0.92</v>
      </c>
      <c r="AV202" s="248" t="n">
        <v>0.76</v>
      </c>
      <c r="AW202" s="248" t="n">
        <v>0.87</v>
      </c>
      <c r="AX202" s="248" t="n">
        <v>1.2</v>
      </c>
      <c r="AY202" s="248" t="n">
        <v>1.2</v>
      </c>
      <c r="AZ202" s="248" t="n">
        <v>1.435</v>
      </c>
      <c r="BA202" s="138" t="n">
        <v>2.14</v>
      </c>
    </row>
    <row r="203" customFormat="false" ht="11.45" hidden="false" customHeight="true" outlineLevel="0" collapsed="false">
      <c r="A203" s="139" t="s">
        <v>1226</v>
      </c>
      <c r="B203" s="139" t="s">
        <v>1227</v>
      </c>
      <c r="C203" s="56" t="s">
        <v>98</v>
      </c>
      <c r="D203" s="301" t="n">
        <v>7</v>
      </c>
      <c r="E203" s="139" t="n">
        <v>337</v>
      </c>
      <c r="F203" s="110" t="s">
        <v>90</v>
      </c>
      <c r="G203" s="70" t="s">
        <v>90</v>
      </c>
      <c r="H203" s="327" t="n">
        <v>65.65</v>
      </c>
      <c r="I203" s="182" t="n">
        <f aca="false">(K203*4)/H203*100</f>
        <v>0.386900228484387</v>
      </c>
      <c r="J203" s="252" t="n">
        <v>0.0575</v>
      </c>
      <c r="K203" s="144" t="n">
        <v>0.0635</v>
      </c>
      <c r="L203" s="142" t="n">
        <f aca="false">((K203/J203)-1)*100</f>
        <v>10.4347826086957</v>
      </c>
      <c r="M203" s="254" t="n">
        <v>40420</v>
      </c>
      <c r="N203" s="147" t="n">
        <v>40422</v>
      </c>
      <c r="O203" s="148" t="n">
        <v>40437</v>
      </c>
      <c r="P203" s="146" t="s">
        <v>632</v>
      </c>
      <c r="Q203" s="139"/>
      <c r="R203" s="119" t="n">
        <f aca="false">K203*4</f>
        <v>0.254</v>
      </c>
      <c r="S203" s="222" t="n">
        <f aca="false">R203/W203*100</f>
        <v>7.60479041916168</v>
      </c>
      <c r="T203" s="121" t="n">
        <f aca="false">(H203/SQRT(22.5*W203*(H203/Z203))-1)*100</f>
        <v>58.0650632015927</v>
      </c>
      <c r="U203" s="142" t="n">
        <f aca="false">H203/W203</f>
        <v>19.6556886227545</v>
      </c>
      <c r="V203" s="123" t="n">
        <v>12</v>
      </c>
      <c r="W203" s="126" t="n">
        <v>3.34</v>
      </c>
      <c r="X203" s="125" t="n">
        <v>2.07</v>
      </c>
      <c r="Y203" s="126" t="n">
        <v>1.36</v>
      </c>
      <c r="Z203" s="126" t="n">
        <v>2.86</v>
      </c>
      <c r="AA203" s="125" t="n">
        <v>3.7</v>
      </c>
      <c r="AB203" s="126" t="n">
        <v>3.72</v>
      </c>
      <c r="AC203" s="128" t="n">
        <f aca="false">(AB203/AA203-1)*100</f>
        <v>0.540540540540535</v>
      </c>
      <c r="AD203" s="129" t="n">
        <v>4350</v>
      </c>
      <c r="AE203" s="126" t="n">
        <v>17.34</v>
      </c>
      <c r="AF203" s="126" t="n">
        <v>67.5</v>
      </c>
      <c r="AG203" s="130" t="n">
        <f aca="false">((H203-AE203)/AE203)*100</f>
        <v>278.604382929643</v>
      </c>
      <c r="AH203" s="131" t="n">
        <f aca="false">((H203-AF203)/AF203)*100</f>
        <v>-2.74074074074073</v>
      </c>
      <c r="AI203" s="62"/>
      <c r="AJ203" s="133" t="s">
        <v>132</v>
      </c>
      <c r="AK203" s="134" t="n">
        <f aca="false">((AP203/AQ203)^(1/1)-1)*100</f>
        <v>9.99999999999999</v>
      </c>
      <c r="AL203" s="135" t="n">
        <f aca="false">((AP203/AS203)^(1/3)-1)*100</f>
        <v>10.3691302832784</v>
      </c>
      <c r="AM203" s="135" t="n">
        <f aca="false">((AP203/AU203)^(1/5)-1)*100</f>
        <v>20.0628715928091</v>
      </c>
      <c r="AN203" s="136" t="s">
        <v>132</v>
      </c>
      <c r="AO203" s="150"/>
      <c r="AP203" s="252" t="n">
        <v>0.242</v>
      </c>
      <c r="AQ203" s="252" t="n">
        <v>0.22</v>
      </c>
      <c r="AR203" s="143" t="n">
        <v>0.205</v>
      </c>
      <c r="AS203" s="143" t="n">
        <v>0.18</v>
      </c>
      <c r="AT203" s="143" t="n">
        <v>0.135</v>
      </c>
      <c r="AU203" s="143" t="n">
        <v>0.097</v>
      </c>
      <c r="AV203" s="143" t="n">
        <v>0.02</v>
      </c>
      <c r="AW203" s="181" t="n">
        <v>0</v>
      </c>
      <c r="AX203" s="181" t="n">
        <v>0</v>
      </c>
      <c r="AY203" s="181" t="n">
        <v>0</v>
      </c>
      <c r="AZ203" s="181" t="n">
        <v>0</v>
      </c>
      <c r="BA203" s="218" t="n">
        <v>0</v>
      </c>
    </row>
    <row r="204" customFormat="false" ht="11.45" hidden="false" customHeight="true" outlineLevel="0" collapsed="false">
      <c r="A204" s="139" t="s">
        <v>1228</v>
      </c>
      <c r="B204" s="139" t="s">
        <v>1229</v>
      </c>
      <c r="C204" s="56" t="s">
        <v>868</v>
      </c>
      <c r="D204" s="140" t="n">
        <v>8</v>
      </c>
      <c r="E204" s="139" t="n">
        <v>324</v>
      </c>
      <c r="F204" s="110" t="s">
        <v>99</v>
      </c>
      <c r="G204" s="70" t="s">
        <v>99</v>
      </c>
      <c r="H204" s="327" t="n">
        <v>33.17</v>
      </c>
      <c r="I204" s="142" t="n">
        <f aca="false">(K204*4)/H204*100</f>
        <v>2.41181790774797</v>
      </c>
      <c r="J204" s="144" t="n">
        <v>0.125</v>
      </c>
      <c r="K204" s="144" t="n">
        <v>0.2</v>
      </c>
      <c r="L204" s="142" t="n">
        <f aca="false">((K204/J204)-1)*100</f>
        <v>60</v>
      </c>
      <c r="M204" s="254" t="n">
        <v>40702</v>
      </c>
      <c r="N204" s="147" t="n">
        <v>40704</v>
      </c>
      <c r="O204" s="148" t="n">
        <v>40721</v>
      </c>
      <c r="P204" s="146" t="s">
        <v>139</v>
      </c>
      <c r="Q204" s="206" t="s">
        <v>1230</v>
      </c>
      <c r="R204" s="119" t="n">
        <f aca="false">K204*4</f>
        <v>0.8</v>
      </c>
      <c r="S204" s="222" t="n">
        <f aca="false">R204/W204*100</f>
        <v>-42.5531914893617</v>
      </c>
      <c r="T204" s="121" t="s">
        <v>132</v>
      </c>
      <c r="U204" s="142" t="n">
        <f aca="false">H204/W204</f>
        <v>-17.6436170212766</v>
      </c>
      <c r="V204" s="123" t="n">
        <v>12</v>
      </c>
      <c r="W204" s="126" t="n">
        <v>-1.88</v>
      </c>
      <c r="X204" s="125" t="n">
        <v>1.29</v>
      </c>
      <c r="Y204" s="126" t="n">
        <v>1.99</v>
      </c>
      <c r="Z204" s="126" t="n">
        <v>2.62</v>
      </c>
      <c r="AA204" s="125" t="n">
        <v>1.45</v>
      </c>
      <c r="AB204" s="126" t="n">
        <v>1.72</v>
      </c>
      <c r="AC204" s="128" t="n">
        <f aca="false">(AB204/AA204-1)*100</f>
        <v>18.6206896551724</v>
      </c>
      <c r="AD204" s="129" t="n">
        <v>19440</v>
      </c>
      <c r="AE204" s="126" t="n">
        <v>17.53</v>
      </c>
      <c r="AF204" s="126" t="n">
        <v>33.33</v>
      </c>
      <c r="AG204" s="130" t="n">
        <f aca="false">((H204-AE204)/AE204)*100</f>
        <v>89.218482601255</v>
      </c>
      <c r="AH204" s="131" t="n">
        <f aca="false">((H204-AF204)/AF204)*100</f>
        <v>-0.48004800480047</v>
      </c>
      <c r="AI204" s="62"/>
      <c r="AJ204" s="133" t="n">
        <f aca="false">AM204/AN204</f>
        <v>-6.73157982889084</v>
      </c>
      <c r="AK204" s="134" t="n">
        <f aca="false">((AP204/AQ204)^(1/1)-1)*100</f>
        <v>10.2272727272727</v>
      </c>
      <c r="AL204" s="135" t="n">
        <f aca="false">((AP204/AS204)^(1/3)-1)*100</f>
        <v>7.53727911589572</v>
      </c>
      <c r="AM204" s="135" t="n">
        <f aca="false">((AP204/AU204)^(1/5)-1)*100</f>
        <v>14.1721937879111</v>
      </c>
      <c r="AN204" s="136" t="n">
        <f aca="false">((AP204/AZ204)^(1/10)-1)*100</f>
        <v>-2.10532952860284</v>
      </c>
      <c r="AO204" s="150"/>
      <c r="AP204" s="252" t="n">
        <v>0.485</v>
      </c>
      <c r="AQ204" s="255" t="n">
        <v>0.44</v>
      </c>
      <c r="AR204" s="143" t="n">
        <v>0.43</v>
      </c>
      <c r="AS204" s="143" t="n">
        <v>0.39</v>
      </c>
      <c r="AT204" s="143" t="n">
        <v>0.345</v>
      </c>
      <c r="AU204" s="143" t="n">
        <v>0.25</v>
      </c>
      <c r="AV204" s="143" t="n">
        <v>0.08</v>
      </c>
      <c r="AW204" s="181" t="n">
        <v>0.04</v>
      </c>
      <c r="AX204" s="181" t="n">
        <v>0.42</v>
      </c>
      <c r="AY204" s="143" t="n">
        <v>0.68</v>
      </c>
      <c r="AZ204" s="181" t="n">
        <v>0.6</v>
      </c>
      <c r="BA204" s="218" t="n">
        <v>0.6</v>
      </c>
    </row>
    <row r="205" customFormat="false" ht="11.45" hidden="false" customHeight="true" outlineLevel="0" collapsed="false">
      <c r="A205" s="139" t="s">
        <v>1231</v>
      </c>
      <c r="B205" s="139" t="s">
        <v>1232</v>
      </c>
      <c r="C205" s="217" t="s">
        <v>441</v>
      </c>
      <c r="D205" s="301" t="n">
        <v>7</v>
      </c>
      <c r="E205" s="139" t="n">
        <v>362</v>
      </c>
      <c r="F205" s="110" t="s">
        <v>90</v>
      </c>
      <c r="G205" s="70" t="s">
        <v>90</v>
      </c>
      <c r="H205" s="327" t="n">
        <v>55.8</v>
      </c>
      <c r="I205" s="142" t="n">
        <f aca="false">(K205*4)/H205*100</f>
        <v>5.14336917562724</v>
      </c>
      <c r="J205" s="252" t="n">
        <v>0.7025</v>
      </c>
      <c r="K205" s="144" t="n">
        <v>0.7175</v>
      </c>
      <c r="L205" s="142" t="n">
        <f aca="false">((K205/J205)-1)*100</f>
        <v>2.13523131672597</v>
      </c>
      <c r="M205" s="254" t="n">
        <v>40667</v>
      </c>
      <c r="N205" s="147" t="n">
        <v>40669</v>
      </c>
      <c r="O205" s="148" t="n">
        <v>40676</v>
      </c>
      <c r="P205" s="146" t="s">
        <v>131</v>
      </c>
      <c r="Q205" s="245" t="s">
        <v>433</v>
      </c>
      <c r="R205" s="119" t="n">
        <f aca="false">K205*4</f>
        <v>2.87</v>
      </c>
      <c r="S205" s="222" t="n">
        <f aca="false">R205/W205*100</f>
        <v>56.496062992126</v>
      </c>
      <c r="T205" s="121" t="n">
        <f aca="false">(H205/SQRT(22.5*W205*(H205/Z205))-1)*100</f>
        <v>24.5969881209771</v>
      </c>
      <c r="U205" s="142" t="n">
        <f aca="false">H205/W205</f>
        <v>10.9842519685039</v>
      </c>
      <c r="V205" s="123" t="n">
        <v>12</v>
      </c>
      <c r="W205" s="126" t="n">
        <v>5.08</v>
      </c>
      <c r="X205" s="125" t="n">
        <v>3.27</v>
      </c>
      <c r="Y205" s="126" t="n">
        <v>2.82</v>
      </c>
      <c r="Z205" s="126" t="n">
        <v>3.18</v>
      </c>
      <c r="AA205" s="125" t="n">
        <v>3.4</v>
      </c>
      <c r="AB205" s="126" t="n">
        <v>3.58</v>
      </c>
      <c r="AC205" s="128" t="n">
        <f aca="false">(AB205/AA205-1)*100</f>
        <v>5.29411764705883</v>
      </c>
      <c r="AD205" s="129" t="n">
        <v>16170</v>
      </c>
      <c r="AE205" s="126" t="n">
        <v>34.62</v>
      </c>
      <c r="AF205" s="126" t="n">
        <v>56.61</v>
      </c>
      <c r="AG205" s="130" t="n">
        <f aca="false">((H205-AE205)/AE205)*100</f>
        <v>61.1785095320624</v>
      </c>
      <c r="AH205" s="131" t="n">
        <f aca="false">((H205-AF205)/AF205)*100</f>
        <v>-1.4308426073132</v>
      </c>
      <c r="AI205" s="62"/>
      <c r="AJ205" s="133" t="s">
        <v>132</v>
      </c>
      <c r="AK205" s="134" t="n">
        <f aca="false">((AP205/AQ205)^(1/1)-1)*100</f>
        <v>4.42913385826771</v>
      </c>
      <c r="AL205" s="135" t="n">
        <f aca="false">((AP205/AS205)^(1/3)-1)*100</f>
        <v>9.05712054434678</v>
      </c>
      <c r="AM205" s="135" t="n">
        <f aca="false">((AP205/AU205)^(1/5)-1)*100</f>
        <v>78.0099582477098</v>
      </c>
      <c r="AN205" s="136" t="s">
        <v>132</v>
      </c>
      <c r="AO205" s="150"/>
      <c r="AP205" s="252" t="n">
        <v>2.6525</v>
      </c>
      <c r="AQ205" s="255" t="n">
        <v>2.54</v>
      </c>
      <c r="AR205" s="143" t="n">
        <v>2.435</v>
      </c>
      <c r="AS205" s="143" t="n">
        <v>2.045</v>
      </c>
      <c r="AT205" s="143" t="n">
        <v>1.605</v>
      </c>
      <c r="AU205" s="143" t="n">
        <v>0.1484</v>
      </c>
      <c r="AV205" s="181" t="n">
        <v>0</v>
      </c>
      <c r="AW205" s="181" t="n">
        <v>0</v>
      </c>
      <c r="AX205" s="181" t="n">
        <v>0</v>
      </c>
      <c r="AY205" s="181" t="n">
        <v>0</v>
      </c>
      <c r="AZ205" s="181" t="n">
        <v>0</v>
      </c>
      <c r="BA205" s="218" t="n">
        <v>0</v>
      </c>
    </row>
    <row r="206" customFormat="false" ht="11.45" hidden="false" customHeight="true" outlineLevel="0" collapsed="false">
      <c r="A206" s="139" t="s">
        <v>1233</v>
      </c>
      <c r="B206" s="139" t="s">
        <v>1234</v>
      </c>
      <c r="C206" s="217" t="s">
        <v>1235</v>
      </c>
      <c r="D206" s="301" t="n">
        <v>6</v>
      </c>
      <c r="E206" s="139" t="n">
        <v>405</v>
      </c>
      <c r="F206" s="110" t="s">
        <v>90</v>
      </c>
      <c r="G206" s="70" t="s">
        <v>90</v>
      </c>
      <c r="H206" s="327" t="n">
        <v>43.41</v>
      </c>
      <c r="I206" s="182" t="n">
        <f aca="false">(K206*4)/H206*100</f>
        <v>1.56645934116563</v>
      </c>
      <c r="J206" s="252" t="n">
        <v>0.15</v>
      </c>
      <c r="K206" s="144" t="n">
        <v>0.17</v>
      </c>
      <c r="L206" s="142" t="n">
        <f aca="false">((K206/J206)-1)*100</f>
        <v>13.3333333333334</v>
      </c>
      <c r="M206" s="254" t="n">
        <v>40658</v>
      </c>
      <c r="N206" s="147" t="n">
        <v>40660</v>
      </c>
      <c r="O206" s="148" t="n">
        <v>40687</v>
      </c>
      <c r="P206" s="146" t="s">
        <v>410</v>
      </c>
      <c r="Q206" s="139"/>
      <c r="R206" s="119" t="n">
        <f aca="false">K206*4</f>
        <v>0.68</v>
      </c>
      <c r="S206" s="222" t="n">
        <f aca="false">R206/W206*100</f>
        <v>37.1584699453552</v>
      </c>
      <c r="T206" s="121" t="n">
        <f aca="false">(H206/SQRT(22.5*W206*(H206/Z206))-1)*100</f>
        <v>94.8181160997502</v>
      </c>
      <c r="U206" s="142" t="n">
        <f aca="false">H206/W206</f>
        <v>23.7213114754098</v>
      </c>
      <c r="V206" s="123" t="n">
        <v>1</v>
      </c>
      <c r="W206" s="126" t="n">
        <v>1.83</v>
      </c>
      <c r="X206" s="125" t="n">
        <v>1.32</v>
      </c>
      <c r="Y206" s="126" t="n">
        <v>1.3</v>
      </c>
      <c r="Z206" s="126" t="n">
        <v>3.6</v>
      </c>
      <c r="AA206" s="125" t="n">
        <v>2.21</v>
      </c>
      <c r="AB206" s="126" t="n">
        <v>2.49</v>
      </c>
      <c r="AC206" s="128" t="n">
        <f aca="false">(AB206/AA206-1)*100</f>
        <v>12.6696832579186</v>
      </c>
      <c r="AD206" s="129" t="n">
        <v>4560</v>
      </c>
      <c r="AE206" s="126" t="n">
        <v>23.34</v>
      </c>
      <c r="AF206" s="126" t="n">
        <v>44.2</v>
      </c>
      <c r="AG206" s="130" t="n">
        <f aca="false">((H206-AE206)/AE206)*100</f>
        <v>85.9897172236504</v>
      </c>
      <c r="AH206" s="131" t="n">
        <f aca="false">((H206-AF206)/AF206)*100</f>
        <v>-1.7873303167421</v>
      </c>
      <c r="AI206" s="62"/>
      <c r="AJ206" s="133" t="s">
        <v>132</v>
      </c>
      <c r="AK206" s="134" t="n">
        <f aca="false">((AP206/AQ206)^(1/1)-1)*100</f>
        <v>14.5833333333333</v>
      </c>
      <c r="AL206" s="135" t="n">
        <f aca="false">((AP206/AS206)^(1/3)-1)*100</f>
        <v>7.31676175200495</v>
      </c>
      <c r="AM206" s="135" t="s">
        <v>132</v>
      </c>
      <c r="AN206" s="136" t="s">
        <v>132</v>
      </c>
      <c r="AO206" s="150"/>
      <c r="AP206" s="252" t="n">
        <v>0.55</v>
      </c>
      <c r="AQ206" s="255" t="n">
        <v>0.48</v>
      </c>
      <c r="AR206" s="143" t="n">
        <v>0.475</v>
      </c>
      <c r="AS206" s="143" t="n">
        <v>0.445</v>
      </c>
      <c r="AT206" s="143" t="n">
        <v>0.3</v>
      </c>
      <c r="AU206" s="181" t="n">
        <v>0</v>
      </c>
      <c r="AV206" s="181" t="n">
        <v>0</v>
      </c>
      <c r="AW206" s="181" t="n">
        <v>0</v>
      </c>
      <c r="AX206" s="181" t="n">
        <v>0</v>
      </c>
      <c r="AY206" s="181" t="n">
        <v>0</v>
      </c>
      <c r="AZ206" s="181" t="n">
        <v>0</v>
      </c>
      <c r="BA206" s="218" t="n">
        <v>0</v>
      </c>
    </row>
    <row r="207" customFormat="false" ht="11.45" hidden="false" customHeight="true" outlineLevel="0" collapsed="false">
      <c r="A207" s="107" t="s">
        <v>1236</v>
      </c>
      <c r="B207" s="107" t="s">
        <v>1237</v>
      </c>
      <c r="C207" s="55" t="s">
        <v>928</v>
      </c>
      <c r="D207" s="381" t="n">
        <v>8</v>
      </c>
      <c r="E207" s="139" t="n">
        <v>305</v>
      </c>
      <c r="F207" s="76" t="s">
        <v>81</v>
      </c>
      <c r="G207" s="82" t="s">
        <v>81</v>
      </c>
      <c r="H207" s="359" t="n">
        <v>31.21</v>
      </c>
      <c r="I207" s="112" t="n">
        <f aca="false">(K207*4)/H207*100</f>
        <v>3.33226529958347</v>
      </c>
      <c r="J207" s="114" t="n">
        <v>0.2</v>
      </c>
      <c r="K207" s="114" t="n">
        <v>0.26</v>
      </c>
      <c r="L207" s="112" t="n">
        <f aca="false">((K207/J207)-1)*100</f>
        <v>30</v>
      </c>
      <c r="M207" s="310" t="n">
        <v>40584</v>
      </c>
      <c r="N207" s="117" t="n">
        <v>40588</v>
      </c>
      <c r="O207" s="118" t="n">
        <v>40603</v>
      </c>
      <c r="P207" s="116" t="s">
        <v>95</v>
      </c>
      <c r="Q207" s="229"/>
      <c r="R207" s="324" t="n">
        <f aca="false">K207*4</f>
        <v>1.04</v>
      </c>
      <c r="S207" s="290" t="n">
        <f aca="false">R207/W207*100</f>
        <v>53.8860103626943</v>
      </c>
      <c r="T207" s="168" t="n">
        <f aca="false">(H207/SQRT(22.5*W207*(H207/Z207))-1)*100</f>
        <v>17.1638554634412</v>
      </c>
      <c r="U207" s="112" t="n">
        <f aca="false">H207/W207</f>
        <v>16.1709844559586</v>
      </c>
      <c r="V207" s="325" t="n">
        <v>12</v>
      </c>
      <c r="W207" s="111" t="n">
        <v>1.93</v>
      </c>
      <c r="X207" s="171" t="n">
        <v>1.85</v>
      </c>
      <c r="Y207" s="111" t="n">
        <v>1.73</v>
      </c>
      <c r="Z207" s="111" t="n">
        <v>1.91</v>
      </c>
      <c r="AA207" s="171" t="n">
        <v>2.07</v>
      </c>
      <c r="AB207" s="111" t="n">
        <v>2.25</v>
      </c>
      <c r="AC207" s="173" t="n">
        <f aca="false">(AB207/AA207-1)*100</f>
        <v>8.69565217391306</v>
      </c>
      <c r="AD207" s="174" t="n">
        <v>7300</v>
      </c>
      <c r="AE207" s="111" t="n">
        <v>23.42</v>
      </c>
      <c r="AF207" s="111" t="n">
        <v>31.24</v>
      </c>
      <c r="AG207" s="175" t="n">
        <f aca="false">((H207-AE207)/AE207)*100</f>
        <v>33.2621690862511</v>
      </c>
      <c r="AH207" s="176" t="n">
        <f aca="false">((H207-AF207)/AF207)*100</f>
        <v>-0.096030729833539</v>
      </c>
      <c r="AI207" s="62"/>
      <c r="AJ207" s="197" t="n">
        <f aca="false">AM207/AN207</f>
        <v>8.12061721902395</v>
      </c>
      <c r="AK207" s="177" t="n">
        <f aca="false">((AP207/AQ207)^(1/1)-1)*100</f>
        <v>18.5185185185185</v>
      </c>
      <c r="AL207" s="178" t="n">
        <f aca="false">((AP207/AS207)^(1/3)-1)*100</f>
        <v>16.9607095285147</v>
      </c>
      <c r="AM207" s="178" t="n">
        <f aca="false">((AP207/AU207)^(1/5)-1)*100</f>
        <v>12.7009202097925</v>
      </c>
      <c r="AN207" s="179" t="n">
        <f aca="false">((AP207/AZ207)^(1/10)-1)*100</f>
        <v>1.56403384955006</v>
      </c>
      <c r="AO207" s="137"/>
      <c r="AP207" s="250" t="n">
        <v>0.8</v>
      </c>
      <c r="AQ207" s="250" t="n">
        <v>0.675</v>
      </c>
      <c r="AR207" s="113" t="n">
        <v>0.54</v>
      </c>
      <c r="AS207" s="113" t="n">
        <v>0.5</v>
      </c>
      <c r="AT207" s="113" t="n">
        <v>0.46</v>
      </c>
      <c r="AU207" s="113" t="n">
        <v>0.44</v>
      </c>
      <c r="AV207" s="113" t="n">
        <v>0.415</v>
      </c>
      <c r="AW207" s="248" t="n">
        <v>0.4</v>
      </c>
      <c r="AX207" s="248" t="n">
        <v>0.4</v>
      </c>
      <c r="AY207" s="248" t="n">
        <v>0.4</v>
      </c>
      <c r="AZ207" s="248" t="n">
        <v>0.685</v>
      </c>
      <c r="BA207" s="292" t="n">
        <v>0.78</v>
      </c>
    </row>
    <row r="208" customFormat="false" ht="11.45" hidden="false" customHeight="true" outlineLevel="0" collapsed="false">
      <c r="A208" s="62" t="s">
        <v>1238</v>
      </c>
      <c r="B208" s="139" t="s">
        <v>1239</v>
      </c>
      <c r="C208" s="56" t="s">
        <v>928</v>
      </c>
      <c r="D208" s="301" t="n">
        <v>7</v>
      </c>
      <c r="E208" s="139" t="n">
        <v>332</v>
      </c>
      <c r="F208" s="110" t="s">
        <v>81</v>
      </c>
      <c r="G208" s="70" t="s">
        <v>99</v>
      </c>
      <c r="H208" s="327" t="n">
        <v>24.33</v>
      </c>
      <c r="I208" s="142" t="n">
        <f aca="false">(K208*4)/H208*100</f>
        <v>4.15125359638307</v>
      </c>
      <c r="J208" s="144" t="n">
        <v>0.245</v>
      </c>
      <c r="K208" s="144" t="n">
        <v>0.2525</v>
      </c>
      <c r="L208" s="142" t="n">
        <f aca="false">((K208/J208)-1)*100</f>
        <v>3.06122448979591</v>
      </c>
      <c r="M208" s="254" t="n">
        <v>40351</v>
      </c>
      <c r="N208" s="147" t="n">
        <v>40353</v>
      </c>
      <c r="O208" s="148" t="n">
        <v>40379</v>
      </c>
      <c r="P208" s="146" t="s">
        <v>510</v>
      </c>
      <c r="Q208" s="139"/>
      <c r="R208" s="119" t="n">
        <f aca="false">K208*4</f>
        <v>1.01</v>
      </c>
      <c r="S208" s="222" t="n">
        <f aca="false">R208/W208*100</f>
        <v>62.3456790123457</v>
      </c>
      <c r="T208" s="121" t="n">
        <f aca="false">(H208/SQRT(22.5*W208*(H208/Z208))-1)*100</f>
        <v>-1.6201198260271</v>
      </c>
      <c r="U208" s="142" t="n">
        <f aca="false">H208/W208</f>
        <v>15.0185185185185</v>
      </c>
      <c r="V208" s="123" t="n">
        <v>12</v>
      </c>
      <c r="W208" s="126" t="n">
        <v>1.62</v>
      </c>
      <c r="X208" s="125" t="n">
        <v>2.39</v>
      </c>
      <c r="Y208" s="126" t="n">
        <v>1.14</v>
      </c>
      <c r="Z208" s="126" t="n">
        <v>1.45</v>
      </c>
      <c r="AA208" s="125" t="n">
        <v>1.73</v>
      </c>
      <c r="AB208" s="126" t="n">
        <v>1.83</v>
      </c>
      <c r="AC208" s="128" t="n">
        <f aca="false">(AB208/AA208-1)*100</f>
        <v>5.78034682080926</v>
      </c>
      <c r="AD208" s="129" t="n">
        <v>11740</v>
      </c>
      <c r="AE208" s="126" t="n">
        <v>19.81</v>
      </c>
      <c r="AF208" s="126" t="n">
        <v>24.67</v>
      </c>
      <c r="AG208" s="130" t="n">
        <f aca="false">((H208-AE208)/AE208)*100</f>
        <v>22.8167592125189</v>
      </c>
      <c r="AH208" s="131" t="n">
        <f aca="false">((H208-AF208)/AF208)*100</f>
        <v>-1.37819213619782</v>
      </c>
      <c r="AI208" s="62"/>
      <c r="AJ208" s="133" t="n">
        <f aca="false">AM208/AN208</f>
        <v>-1.22287965636762</v>
      </c>
      <c r="AK208" s="134" t="n">
        <f aca="false">((AP208/AQ208)^(1/1)-1)*100</f>
        <v>3.10880829015545</v>
      </c>
      <c r="AL208" s="135" t="n">
        <f aca="false">((AP208/AS208)^(1/3)-1)*100</f>
        <v>3.21072621183307</v>
      </c>
      <c r="AM208" s="135" t="n">
        <f aca="false">((AP208/AU208)^(1/5)-1)*100</f>
        <v>3.32211185352915</v>
      </c>
      <c r="AN208" s="136" t="n">
        <f aca="false">((AP208/AZ208)^(1/10)-1)*100</f>
        <v>-2.71663023931316</v>
      </c>
      <c r="AO208" s="150"/>
      <c r="AP208" s="252" t="n">
        <v>0.995</v>
      </c>
      <c r="AQ208" s="252" t="n">
        <v>0.965</v>
      </c>
      <c r="AR208" s="143" t="n">
        <v>0.935</v>
      </c>
      <c r="AS208" s="143" t="n">
        <v>0.905</v>
      </c>
      <c r="AT208" s="143" t="n">
        <v>0.875</v>
      </c>
      <c r="AU208" s="143" t="n">
        <v>0.845</v>
      </c>
      <c r="AV208" s="143" t="n">
        <v>0.79</v>
      </c>
      <c r="AW208" s="181" t="n">
        <v>0.75</v>
      </c>
      <c r="AX208" s="181" t="n">
        <v>1.3125</v>
      </c>
      <c r="AY208" s="143" t="n">
        <v>1.5</v>
      </c>
      <c r="AZ208" s="181" t="n">
        <v>1.3105</v>
      </c>
      <c r="BA208" s="151" t="n">
        <v>1.44</v>
      </c>
    </row>
    <row r="209" customFormat="false" ht="11.45" hidden="false" customHeight="true" outlineLevel="0" collapsed="false">
      <c r="A209" s="62" t="s">
        <v>1240</v>
      </c>
      <c r="B209" s="139" t="s">
        <v>1241</v>
      </c>
      <c r="C209" s="217" t="s">
        <v>563</v>
      </c>
      <c r="D209" s="301" t="n">
        <v>9</v>
      </c>
      <c r="E209" s="139" t="n">
        <v>277</v>
      </c>
      <c r="F209" s="110" t="s">
        <v>90</v>
      </c>
      <c r="G209" s="70" t="s">
        <v>90</v>
      </c>
      <c r="H209" s="327" t="n">
        <v>34.86</v>
      </c>
      <c r="I209" s="142" t="n">
        <f aca="false">(K209*4)/H209*100</f>
        <v>2.18014916810098</v>
      </c>
      <c r="J209" s="144" t="n">
        <v>0.16</v>
      </c>
      <c r="K209" s="144" t="n">
        <v>0.19</v>
      </c>
      <c r="L209" s="142" t="n">
        <f aca="false">((K209/J209)-1)*100</f>
        <v>18.75</v>
      </c>
      <c r="M209" s="254" t="n">
        <v>40679</v>
      </c>
      <c r="N209" s="147" t="n">
        <v>40681</v>
      </c>
      <c r="O209" s="148" t="n">
        <v>40702</v>
      </c>
      <c r="P209" s="146" t="s">
        <v>811</v>
      </c>
      <c r="Q209" s="139"/>
      <c r="R209" s="119" t="n">
        <f aca="false">K209*4</f>
        <v>0.76</v>
      </c>
      <c r="S209" s="222" t="n">
        <f aca="false">R209/W209*100</f>
        <v>32.618025751073</v>
      </c>
      <c r="T209" s="121" t="n">
        <f aca="false">(H209/SQRT(22.5*W209*(H209/Z209))-1)*100</f>
        <v>66.7180464437318</v>
      </c>
      <c r="U209" s="142" t="n">
        <f aca="false">H209/W209</f>
        <v>14.9613733905579</v>
      </c>
      <c r="V209" s="123" t="n">
        <v>3</v>
      </c>
      <c r="W209" s="126" t="n">
        <v>2.33</v>
      </c>
      <c r="X209" s="125" t="n">
        <v>1.32</v>
      </c>
      <c r="Y209" s="126" t="n">
        <v>3.95</v>
      </c>
      <c r="Z209" s="126" t="n">
        <v>4.18</v>
      </c>
      <c r="AA209" s="125" t="n">
        <v>2.09</v>
      </c>
      <c r="AB209" s="126" t="n">
        <v>2.38</v>
      </c>
      <c r="AC209" s="128" t="n">
        <f aca="false">(AB209/AA209-1)*100</f>
        <v>13.8755980861244</v>
      </c>
      <c r="AD209" s="129" t="n">
        <v>9100</v>
      </c>
      <c r="AE209" s="126" t="n">
        <v>22.75</v>
      </c>
      <c r="AF209" s="126" t="n">
        <v>35.42</v>
      </c>
      <c r="AG209" s="130" t="n">
        <f aca="false">((H209-AE209)/AE209)*100</f>
        <v>53.2307692307692</v>
      </c>
      <c r="AH209" s="131" t="n">
        <f aca="false">((H209-AF209)/AF209)*100</f>
        <v>-1.5810276679842</v>
      </c>
      <c r="AI209" s="62"/>
      <c r="AJ209" s="133" t="s">
        <v>132</v>
      </c>
      <c r="AK209" s="134" t="n">
        <f aca="false">((AP209/AQ209)^(1/1)-1)*100</f>
        <v>10.3448275862069</v>
      </c>
      <c r="AL209" s="135" t="n">
        <f aca="false">((AP209/AS209)^(1/3)-1)*100</f>
        <v>12.4576887068999</v>
      </c>
      <c r="AM209" s="135" t="n">
        <f aca="false">((AP209/AU209)^(1/5)-1)*100</f>
        <v>19.7405711082995</v>
      </c>
      <c r="AN209" s="136" t="s">
        <v>132</v>
      </c>
      <c r="AO209" s="150"/>
      <c r="AP209" s="255" t="n">
        <v>0.64</v>
      </c>
      <c r="AQ209" s="252" t="n">
        <v>0.58</v>
      </c>
      <c r="AR209" s="143" t="n">
        <v>0.54</v>
      </c>
      <c r="AS209" s="143" t="n">
        <v>0.45</v>
      </c>
      <c r="AT209" s="143" t="n">
        <v>0.34</v>
      </c>
      <c r="AU209" s="143" t="n">
        <v>0.26</v>
      </c>
      <c r="AV209" s="143" t="n">
        <v>0.15</v>
      </c>
      <c r="AW209" s="181" t="n">
        <v>0</v>
      </c>
      <c r="AX209" s="181" t="n">
        <v>0</v>
      </c>
      <c r="AY209" s="181" t="n">
        <v>0</v>
      </c>
      <c r="AZ209" s="181" t="n">
        <v>0</v>
      </c>
      <c r="BA209" s="218" t="n">
        <v>0</v>
      </c>
    </row>
    <row r="210" customFormat="false" ht="11.45" hidden="false" customHeight="true" outlineLevel="0" collapsed="false">
      <c r="A210" s="152" t="s">
        <v>1242</v>
      </c>
      <c r="B210" s="152" t="s">
        <v>1243</v>
      </c>
      <c r="C210" s="61" t="s">
        <v>267</v>
      </c>
      <c r="D210" s="383" t="n">
        <v>7</v>
      </c>
      <c r="E210" s="139" t="n">
        <v>340</v>
      </c>
      <c r="F210" s="91" t="s">
        <v>99</v>
      </c>
      <c r="G210" s="95" t="s">
        <v>99</v>
      </c>
      <c r="H210" s="316" t="n">
        <v>53.64</v>
      </c>
      <c r="I210" s="201" t="n">
        <f aca="false">(K210*4)/H210*100</f>
        <v>1.86428038777032</v>
      </c>
      <c r="J210" s="260" t="n">
        <v>0.21</v>
      </c>
      <c r="K210" s="157" t="n">
        <v>0.25</v>
      </c>
      <c r="L210" s="155" t="n">
        <f aca="false">((K210/J210)-1)*100</f>
        <v>19.047619047619</v>
      </c>
      <c r="M210" s="317" t="n">
        <v>40464</v>
      </c>
      <c r="N210" s="160" t="n">
        <v>40466</v>
      </c>
      <c r="O210" s="161" t="n">
        <v>40487</v>
      </c>
      <c r="P210" s="159" t="s">
        <v>471</v>
      </c>
      <c r="Q210" s="152"/>
      <c r="R210" s="162" t="n">
        <f aca="false">K210*4</f>
        <v>1</v>
      </c>
      <c r="S210" s="204" t="n">
        <f aca="false">R210/W210*100</f>
        <v>42.0168067226891</v>
      </c>
      <c r="T210" s="184" t="n">
        <f aca="false">(H210/SQRT(22.5*W210*(H210/Z210))-1)*100</f>
        <v>296.817592453601</v>
      </c>
      <c r="U210" s="155" t="n">
        <f aca="false">H210/W210</f>
        <v>22.5378151260504</v>
      </c>
      <c r="V210" s="163" t="n">
        <v>12</v>
      </c>
      <c r="W210" s="154" t="n">
        <v>2.38</v>
      </c>
      <c r="X210" s="187" t="n">
        <v>1.45</v>
      </c>
      <c r="Y210" s="154" t="n">
        <v>2.18</v>
      </c>
      <c r="Z210" s="154" t="n">
        <v>15.72</v>
      </c>
      <c r="AA210" s="187" t="n">
        <v>2.84</v>
      </c>
      <c r="AB210" s="154" t="n">
        <v>3.19</v>
      </c>
      <c r="AC210" s="189" t="n">
        <f aca="false">(AB210/AA210-1)*100</f>
        <v>12.3239436619718</v>
      </c>
      <c r="AD210" s="190" t="n">
        <v>25070</v>
      </c>
      <c r="AE210" s="126" t="n">
        <v>37.54</v>
      </c>
      <c r="AF210" s="126" t="n">
        <v>54.98</v>
      </c>
      <c r="AG210" s="191" t="n">
        <f aca="false">((H210-AE210)/AE210)*100</f>
        <v>42.8875865743207</v>
      </c>
      <c r="AH210" s="192" t="n">
        <f aca="false">((H210-AF210)/AF210)*100</f>
        <v>-2.43724990905783</v>
      </c>
      <c r="AI210" s="62"/>
      <c r="AJ210" s="164" t="s">
        <v>132</v>
      </c>
      <c r="AK210" s="193" t="n">
        <f aca="false">((AP210/AQ210)^(1/1)-1)*100</f>
        <v>12.8205128205128</v>
      </c>
      <c r="AL210" s="194" t="n">
        <f aca="false">((AP210/AS210)^(1/3)-1)*100</f>
        <v>18.7885158446578</v>
      </c>
      <c r="AM210" s="194" t="n">
        <f aca="false">((AP210/AU210)^(1/5)-1)*100</f>
        <v>32.5588850078916</v>
      </c>
      <c r="AN210" s="195" t="s">
        <v>132</v>
      </c>
      <c r="AO210" s="165"/>
      <c r="AP210" s="260" t="n">
        <v>0.88</v>
      </c>
      <c r="AQ210" s="260" t="n">
        <v>0.78</v>
      </c>
      <c r="AR210" s="156" t="n">
        <v>0.68</v>
      </c>
      <c r="AS210" s="156" t="n">
        <v>0.525</v>
      </c>
      <c r="AT210" s="156" t="n">
        <v>0.265</v>
      </c>
      <c r="AU210" s="156" t="n">
        <v>0.215</v>
      </c>
      <c r="AV210" s="156" t="n">
        <v>0.1</v>
      </c>
      <c r="AW210" s="211" t="n">
        <v>0</v>
      </c>
      <c r="AX210" s="211" t="n">
        <v>0</v>
      </c>
      <c r="AY210" s="211" t="n">
        <v>0</v>
      </c>
      <c r="AZ210" s="211" t="n">
        <v>0</v>
      </c>
      <c r="BA210" s="228" t="n">
        <v>0</v>
      </c>
    </row>
    <row r="211" customFormat="false" ht="11.45" hidden="false" customHeight="true" outlineLevel="0" collapsed="false">
      <c r="A211" s="262" t="s">
        <v>1244</v>
      </c>
      <c r="B211" s="263" t="n">
        <f aca="false">COUNT(M7:M210)</f>
        <v>204</v>
      </c>
      <c r="C211" s="263"/>
      <c r="D211" s="265" t="n">
        <f aca="false">AVERAGE(D7:D210)</f>
        <v>6.98039215686275</v>
      </c>
      <c r="E211" s="384"/>
      <c r="F211" s="266"/>
      <c r="G211" s="266"/>
      <c r="H211" s="158" t="n">
        <f aca="false">AVERAGE(H7:H210)</f>
        <v>47.1748039215686</v>
      </c>
      <c r="I211" s="158" t="n">
        <f aca="false">AVERAGE(I7:I210)</f>
        <v>2.90282648327942</v>
      </c>
      <c r="J211" s="269"/>
      <c r="K211" s="269"/>
      <c r="L211" s="158" t="n">
        <f aca="false">((SUM(K7:K210)/SUM(J7:J210))-1)*100</f>
        <v>9.51709867297159</v>
      </c>
      <c r="M211" s="385"/>
      <c r="N211" s="385"/>
      <c r="O211" s="385"/>
      <c r="P211" s="385"/>
      <c r="Q211" s="271"/>
      <c r="R211" s="271"/>
      <c r="S211" s="158" t="n">
        <f aca="false">AVERAGE(S7:S210)</f>
        <v>45.6399016778333</v>
      </c>
      <c r="T211" s="272" t="n">
        <f aca="false">(H211/SQRT(22.5*W211*(H211/Z211))-1)*100</f>
        <v>62.5671329591759</v>
      </c>
      <c r="U211" s="158" t="n">
        <f aca="false">AVERAGE(U7:U210)</f>
        <v>18.4301548456924</v>
      </c>
      <c r="V211" s="145"/>
      <c r="W211" s="158" t="n">
        <f aca="false">AVERAGE(W7:W210)</f>
        <v>2.90576354679803</v>
      </c>
      <c r="X211" s="158" t="n">
        <f aca="false">AVERAGE(X7:X210)</f>
        <v>-0.581412429378531</v>
      </c>
      <c r="Y211" s="158" t="n">
        <f aca="false">AVERAGE(Y7:Y210)</f>
        <v>2.52556650246305</v>
      </c>
      <c r="Z211" s="158" t="n">
        <f aca="false">AVERAGE(Z7:Z210)</f>
        <v>3.66267326732673</v>
      </c>
      <c r="AA211" s="158" t="n">
        <f aca="false">AVERAGE(AA7:AA210)</f>
        <v>3.20583783783784</v>
      </c>
      <c r="AB211" s="158" t="n">
        <f aca="false">AVERAGE(AB7:AB210)</f>
        <v>3.58027777777778</v>
      </c>
      <c r="AC211" s="158" t="n">
        <f aca="false">AVERAGE(AC7:AC210)</f>
        <v>11.0602601138115</v>
      </c>
      <c r="AD211" s="386" t="n">
        <f aca="false">AVERAGE(AD7:AD210)</f>
        <v>18222.5812807882</v>
      </c>
      <c r="AE211" s="267" t="n">
        <f aca="false">AVERAGE(AE7:AE210)</f>
        <v>31.6808823529412</v>
      </c>
      <c r="AF211" s="268" t="n">
        <f aca="false">AVERAGE(AF7:AF210)</f>
        <v>50.398137254902</v>
      </c>
      <c r="AG211" s="276" t="n">
        <f aca="false">AVERAGE(AG7:AG210)</f>
        <v>52.5125739598001</v>
      </c>
      <c r="AH211" s="277" t="n">
        <f aca="false">AVERAGE(AH7:AH210)</f>
        <v>-5.70987047517908</v>
      </c>
      <c r="AI211" s="271"/>
      <c r="AJ211" s="164" t="n">
        <f aca="false">AM211/AN211</f>
        <v>1.48088516902745</v>
      </c>
      <c r="AK211" s="193" t="n">
        <f aca="false">((AP211/AQ211)^(1/1)-1)*100</f>
        <v>9.89393349186414</v>
      </c>
      <c r="AL211" s="194" t="n">
        <f aca="false">((AP211/AS211)^(1/3)-1)*100</f>
        <v>12.5711488603746</v>
      </c>
      <c r="AM211" s="194" t="n">
        <f aca="false">((AP211/AU211)^(1/5)-1)*100</f>
        <v>19.2748946362513</v>
      </c>
      <c r="AN211" s="195" t="n">
        <f aca="false">((AP211/AZ211)^(1/10)-1)*100</f>
        <v>13.0157928780594</v>
      </c>
      <c r="AO211" s="387"/>
      <c r="AP211" s="260" t="n">
        <f aca="false">AVERAGE(AP7:AP210)</f>
        <v>1.12589866013072</v>
      </c>
      <c r="AQ211" s="260" t="n">
        <f aca="false">AVERAGE(AQ7:AQ210)</f>
        <v>1.02453213235294</v>
      </c>
      <c r="AR211" s="260" t="n">
        <f aca="false">AVERAGE(AR7:AR210)</f>
        <v>0.934773741830066</v>
      </c>
      <c r="AS211" s="260" t="n">
        <f aca="false">AVERAGE(AS7:AS210)</f>
        <v>0.789256209150327</v>
      </c>
      <c r="AT211" s="260" t="n">
        <f aca="false">AVERAGE(AT7:AT210)</f>
        <v>0.620331303921569</v>
      </c>
      <c r="AU211" s="260" t="n">
        <f aca="false">AVERAGE(AU7:AU210)</f>
        <v>0.466395223856209</v>
      </c>
      <c r="AV211" s="260" t="n">
        <f aca="false">AVERAGE(AV7:AV210)</f>
        <v>0.359562269607843</v>
      </c>
      <c r="AW211" s="260" t="n">
        <f aca="false">AVERAGE(AW7:AW210)</f>
        <v>0.314290833333333</v>
      </c>
      <c r="AX211" s="260" t="n">
        <f aca="false">AVERAGE(AX7:AX210)</f>
        <v>0.300166470588235</v>
      </c>
      <c r="AY211" s="260" t="n">
        <f aca="false">AVERAGE(AY7:AY210)</f>
        <v>0.305969068627451</v>
      </c>
      <c r="AZ211" s="260" t="n">
        <f aca="false">AVERAGE(AZ7:AZ210)</f>
        <v>0.331213431372549</v>
      </c>
      <c r="BA211" s="157" t="n">
        <f aca="false">AVERAGE(BA7:BA210)</f>
        <v>0.33224464869281</v>
      </c>
    </row>
    <row r="212" customFormat="false" ht="11.45" hidden="false" customHeight="true" outlineLevel="0" collapsed="false">
      <c r="A212" s="271"/>
      <c r="B212" s="271"/>
      <c r="C212" s="271"/>
      <c r="D212" s="271"/>
      <c r="E212" s="62"/>
      <c r="F212" s="271"/>
      <c r="G212" s="271"/>
      <c r="H212" s="271"/>
      <c r="I212" s="271"/>
      <c r="J212" s="271"/>
      <c r="K212" s="271"/>
      <c r="L212" s="271"/>
      <c r="M212" s="385"/>
      <c r="N212" s="385"/>
      <c r="O212" s="385"/>
      <c r="P212" s="385"/>
      <c r="Q212" s="271"/>
      <c r="R212" s="271"/>
      <c r="S212" s="271"/>
      <c r="T212" s="271"/>
      <c r="U212" s="271"/>
      <c r="V212" s="62"/>
      <c r="W212" s="271"/>
      <c r="X212" s="271"/>
      <c r="Y212" s="271"/>
      <c r="Z212" s="271"/>
      <c r="AA212" s="271"/>
      <c r="AB212" s="271"/>
      <c r="AC212" s="271"/>
      <c r="AD212" s="271"/>
      <c r="AE212" s="271"/>
      <c r="AF212" s="271"/>
      <c r="AG212" s="388"/>
      <c r="AH212" s="337"/>
      <c r="AI212" s="271"/>
      <c r="AJ212" s="283" t="s">
        <v>390</v>
      </c>
      <c r="AK212" s="53"/>
      <c r="AL212" s="53"/>
      <c r="AM212" s="53"/>
      <c r="AN212" s="53"/>
      <c r="AO212" s="53"/>
      <c r="AP212" s="284" t="n">
        <f aca="false">((AP211/AQ211)-1)*100</f>
        <v>9.89393349186414</v>
      </c>
      <c r="AQ212" s="284" t="n">
        <f aca="false">((AQ211/AR211)-1)*100</f>
        <v>9.60215146257213</v>
      </c>
      <c r="AR212" s="284" t="n">
        <f aca="false">((AR211/AS211)-1)*100</f>
        <v>18.4372996997256</v>
      </c>
      <c r="AS212" s="284" t="n">
        <f aca="false">((AS211/AT211)-1)*100</f>
        <v>27.2314010530921</v>
      </c>
      <c r="AT212" s="284" t="n">
        <f aca="false">((AT211/AU211)-1)*100</f>
        <v>33.0055009553053</v>
      </c>
      <c r="AU212" s="284" t="n">
        <f aca="false">((AU211/AV211)-1)*100</f>
        <v>29.7119479095745</v>
      </c>
      <c r="AV212" s="284" t="n">
        <f aca="false">((AV211/AW211)-1)*100</f>
        <v>14.404313289817</v>
      </c>
      <c r="AW212" s="284" t="n">
        <f aca="false">((AW211/AX211)-1)*100</f>
        <v>4.70550981840796</v>
      </c>
      <c r="AX212" s="284" t="n">
        <f aca="false">((AX211/AY211)-1)*100</f>
        <v>-1.89646556929614</v>
      </c>
      <c r="AY212" s="284" t="n">
        <f aca="false">((AY211/AZ211)-1)*100</f>
        <v>-7.62178110968669</v>
      </c>
      <c r="AZ212" s="284" t="n">
        <f aca="false">((AZ211/BA211)-1)*100</f>
        <v>-0.310378910335707</v>
      </c>
      <c r="BA212" s="271"/>
    </row>
    <row r="213" customFormat="false" ht="12.75" hidden="false" customHeight="false" outlineLevel="0" collapsed="false">
      <c r="A213" s="271"/>
      <c r="B213" s="271"/>
      <c r="C213" s="271"/>
      <c r="D213" s="271"/>
      <c r="E213" s="271"/>
      <c r="F213" s="271"/>
      <c r="G213" s="271"/>
      <c r="H213" s="271"/>
      <c r="I213" s="271"/>
      <c r="J213" s="271"/>
      <c r="K213" s="271"/>
      <c r="L213" s="271"/>
      <c r="M213" s="385"/>
      <c r="N213" s="385"/>
      <c r="O213" s="385"/>
      <c r="P213" s="385"/>
      <c r="Q213" s="271"/>
      <c r="R213" s="271"/>
      <c r="S213" s="271"/>
      <c r="T213" s="271"/>
      <c r="U213" s="271"/>
      <c r="V213" s="271"/>
      <c r="W213" s="271"/>
      <c r="X213" s="271"/>
      <c r="Y213" s="271"/>
      <c r="Z213" s="271"/>
      <c r="AA213" s="271"/>
      <c r="AB213" s="271"/>
      <c r="AC213" s="271"/>
      <c r="AD213" s="271"/>
      <c r="AE213" s="271"/>
      <c r="AF213" s="271"/>
      <c r="AG213" s="388"/>
      <c r="AH213" s="337"/>
      <c r="AI213" s="271"/>
      <c r="AJ213" s="271"/>
      <c r="AK213" s="271"/>
      <c r="AL213" s="271"/>
      <c r="AM213" s="271"/>
      <c r="AN213" s="271"/>
      <c r="AO213" s="271"/>
      <c r="AP213" s="271"/>
      <c r="AQ213" s="271"/>
      <c r="AR213" s="271"/>
      <c r="AS213" s="271"/>
      <c r="AT213" s="271"/>
      <c r="AU213" s="271"/>
      <c r="AV213" s="271"/>
      <c r="AW213" s="271"/>
      <c r="AX213" s="271"/>
      <c r="AY213" s="271"/>
      <c r="AZ213" s="271"/>
      <c r="BA213" s="271"/>
    </row>
    <row r="214" customFormat="false" ht="12.75" hidden="false" customHeight="false" outlineLevel="0" collapsed="false">
      <c r="A214" s="338" t="s">
        <v>388</v>
      </c>
      <c r="B214" s="339" t="n">
        <f aca="false">COUNT(H7:H210)+COUNT(Contenders!H7:H150)</f>
        <v>348</v>
      </c>
      <c r="C214" s="389" t="s">
        <v>1245</v>
      </c>
      <c r="D214" s="340" t="n">
        <f aca="false">(SUM(D7:D210)+SUM(Contenders!D7:D150))/$B214</f>
        <v>10.4568965517241</v>
      </c>
      <c r="E214" s="271"/>
      <c r="F214" s="271"/>
      <c r="G214" s="271"/>
      <c r="H214" s="341" t="n">
        <f aca="false">(SUM(H7:H210)+SUM(Contenders!H7:H150))/$B214</f>
        <v>48.4727298850575</v>
      </c>
      <c r="I214" s="341" t="n">
        <f aca="false">(SUM(I7:I210)+SUM(Contenders!I7:I150))/$B214</f>
        <v>2.8944548851179</v>
      </c>
      <c r="J214" s="271"/>
      <c r="K214" s="271"/>
      <c r="L214" s="341" t="n">
        <f aca="false">(((SUM(K7:K210)+(SUM(Contenders!K7:K150)))/(SUM(J7:J210)+(SUM(Contenders!J7:J150)))-1)*100)</f>
        <v>8.92970614589275</v>
      </c>
      <c r="M214" s="271"/>
      <c r="N214" s="271"/>
      <c r="O214" s="271"/>
      <c r="P214" s="271"/>
      <c r="Q214" s="271"/>
      <c r="R214" s="271"/>
      <c r="S214" s="341" t="n">
        <f aca="false">(SUM(S7:S210)+SUM(Contenders!S7:S150))/$B214</f>
        <v>55.9452968760496</v>
      </c>
      <c r="T214" s="272" t="n">
        <f aca="false">(H214/SQRT(22.5*W214*(H214/Z214))-1)*100</f>
        <v>60.8112267134861</v>
      </c>
      <c r="U214" s="341" t="n">
        <f aca="false">(SUM(U7:U210)+SUM(Contenders!U7:U150))/$B214</f>
        <v>21.5522216311616</v>
      </c>
      <c r="V214" s="271"/>
      <c r="W214" s="341" t="n">
        <f aca="false">(SUM(W7:W210)+SUM(Contenders!W7:W150))/$B214</f>
        <v>2.83330459770115</v>
      </c>
      <c r="X214" s="341" t="n">
        <f aca="false">(SUM(X7:X210)+SUM(Contenders!X7:X150))/$B214</f>
        <v>0.649166666666667</v>
      </c>
      <c r="Y214" s="341" t="n">
        <f aca="false">(SUM(Y7:Y210)+SUM(Contenders!Y7:Y150))/$B214</f>
        <v>2.74974137931035</v>
      </c>
      <c r="Z214" s="341" t="n">
        <f aca="false">(SUM(Z7:Z210)+SUM(Contenders!Z7:Z150))/$B214</f>
        <v>3.40103448275862</v>
      </c>
      <c r="AA214" s="341" t="n">
        <f aca="false">(SUM(AA7:AA210)+SUM(Contenders!AA7:AA150))/$B214</f>
        <v>2.83954022988506</v>
      </c>
      <c r="AB214" s="341" t="n">
        <f aca="false">(SUM(AB7:AB210)+SUM(Contenders!AB7:AB150))/$B214</f>
        <v>3.18896551724138</v>
      </c>
      <c r="AC214" s="341" t="n">
        <f aca="false">(SUM(AC7:AC210)+SUM(Contenders!AC7:AC150))/$B214</f>
        <v>12.5910575281237</v>
      </c>
      <c r="AD214" s="390" t="n">
        <f aca="false">(SUM(AD7:AD210)+SUM(Contenders!AD7:AD150))/$B214</f>
        <v>16565.1235632184</v>
      </c>
      <c r="AE214" s="267" t="n">
        <f aca="false">(SUM(AE7:AE210)+SUM(Contenders!AE7:AE150))/$B214</f>
        <v>33.1033908045977</v>
      </c>
      <c r="AF214" s="342" t="n">
        <f aca="false">(SUM(AF7:AF210)+SUM(Contenders!AF7:AF150))/$B214</f>
        <v>51.5281609195402</v>
      </c>
      <c r="AG214" s="334" t="n">
        <f aca="false">(SUM(AG7:AG210)+SUM(Contenders!AG7:AG150))/$B214</f>
        <v>47.8347257865849</v>
      </c>
      <c r="AH214" s="335" t="n">
        <f aca="false">(SUM(AH7:AH210)+SUM(Contenders!AH7:AH150))/$B214</f>
        <v>-5.91932919356729</v>
      </c>
      <c r="AI214" s="271"/>
      <c r="AJ214" s="344" t="n">
        <f aca="false">AM214/AN214</f>
        <v>1.23214687546974</v>
      </c>
      <c r="AK214" s="279" t="n">
        <f aca="false">((AP214/AQ214)^(1/1)-1)*100</f>
        <v>8.62433897081141</v>
      </c>
      <c r="AL214" s="280" t="n">
        <f aca="false">((AP214/AS214)^(1/3)-1)*100</f>
        <v>10.5676225186096</v>
      </c>
      <c r="AM214" s="280" t="n">
        <f aca="false">((AP214/AU214)^(1/5)-1)*100</f>
        <v>14.266387062253</v>
      </c>
      <c r="AN214" s="281" t="n">
        <f aca="false">((AP214/AZ214)^(1/10)-1)*100</f>
        <v>11.5784792757066</v>
      </c>
      <c r="AO214" s="336"/>
      <c r="AP214" s="345" t="n">
        <f aca="false">(SUM(AP7:AP210)+SUM(Contenders!AP7:AP150))/$B214</f>
        <v>1.16004747755884</v>
      </c>
      <c r="AQ214" s="347" t="n">
        <f aca="false">(SUM(AQ7:AQ210)+SUM(Contenders!AQ7:AQ150))/$B214</f>
        <v>1.06794433784362</v>
      </c>
      <c r="AR214" s="347" t="n">
        <f aca="false">(SUM(AR7:AR210)+SUM(Contenders!AR7:AR150))/$B214</f>
        <v>0.986036447304723</v>
      </c>
      <c r="AS214" s="347" t="n">
        <f aca="false">(SUM(AS7:AS210)+SUM(Contenders!AS7:AS150))/$B214</f>
        <v>0.858206600246571</v>
      </c>
      <c r="AT214" s="347" t="n">
        <f aca="false">(SUM(AT7:AT210)+SUM(Contenders!AT7:AT150))/$B214</f>
        <v>0.71952323632168</v>
      </c>
      <c r="AU214" s="347" t="n">
        <f aca="false">(SUM(AU7:AU210)+SUM(Contenders!AU7:AU150))/$B214</f>
        <v>0.595502082948066</v>
      </c>
      <c r="AV214" s="347" t="n">
        <f aca="false">(SUM(AV7:AV210)+SUM(Contenders!AV7:AV150))/$B214</f>
        <v>0.501394519695134</v>
      </c>
      <c r="AW214" s="347" t="n">
        <f aca="false">(SUM(AW7:AW210)+SUM(Contenders!AW7:AW150))/$B214</f>
        <v>0.448748563389768</v>
      </c>
      <c r="AX214" s="347" t="n">
        <f aca="false">(SUM(AX7:AX210)+SUM(Contenders!AX7:AX150))/$B214</f>
        <v>0.418736234855139</v>
      </c>
      <c r="AY214" s="347" t="n">
        <f aca="false">(SUM(AY7:AY210)+SUM(Contenders!AY7:AY150))/$B214</f>
        <v>0.387816145320064</v>
      </c>
      <c r="AZ214" s="347" t="n">
        <f aca="false">(SUM(AZ7:AZ210)+SUM(Contenders!AZ7:AZ150))/$B214</f>
        <v>0.387856776548908</v>
      </c>
      <c r="BA214" s="347" t="n">
        <f aca="false">(SUM(BA7:BA210)+SUM(Contenders!BA7:BA150))/$B214</f>
        <v>0.364848642133106</v>
      </c>
    </row>
    <row r="215" customFormat="false" ht="12.75" hidden="false" customHeight="false" outlineLevel="0" collapsed="false">
      <c r="A215" s="271"/>
      <c r="B215" s="271"/>
      <c r="C215" s="271"/>
      <c r="D215" s="271"/>
      <c r="E215" s="271"/>
      <c r="F215" s="271"/>
      <c r="G215" s="271"/>
      <c r="H215" s="271"/>
      <c r="I215" s="271"/>
      <c r="J215" s="271"/>
      <c r="K215" s="271"/>
      <c r="L215" s="271"/>
      <c r="M215" s="271"/>
      <c r="N215" s="271"/>
      <c r="O215" s="271"/>
      <c r="P215" s="271"/>
      <c r="Q215" s="271"/>
      <c r="R215" s="271"/>
      <c r="S215" s="271"/>
      <c r="T215" s="271"/>
      <c r="U215" s="271"/>
      <c r="V215" s="271"/>
      <c r="W215" s="271"/>
      <c r="X215" s="271"/>
      <c r="Y215" s="271"/>
      <c r="Z215" s="271"/>
      <c r="AA215" s="271"/>
      <c r="AB215" s="271"/>
      <c r="AC215" s="271"/>
      <c r="AD215" s="271"/>
      <c r="AE215" s="271"/>
      <c r="AF215" s="271"/>
      <c r="AG215" s="271"/>
      <c r="AH215" s="271"/>
      <c r="AI215" s="271"/>
      <c r="AJ215" s="283" t="s">
        <v>390</v>
      </c>
      <c r="AK215" s="53"/>
      <c r="AL215" s="53"/>
      <c r="AM215" s="53"/>
      <c r="AN215" s="53"/>
      <c r="AO215" s="53"/>
      <c r="AP215" s="284" t="n">
        <f aca="false">((AP214/AQ214)-1)*100</f>
        <v>8.62433897081141</v>
      </c>
      <c r="AQ215" s="349" t="n">
        <f aca="false">((AQ214/AR214)-1)*100</f>
        <v>8.30678123134159</v>
      </c>
      <c r="AR215" s="349" t="n">
        <f aca="false">((AR214/AS214)-1)*100</f>
        <v>14.8949969647664</v>
      </c>
      <c r="AS215" s="349" t="n">
        <f aca="false">((AS214/AT214)-1)*100</f>
        <v>19.2743412476661</v>
      </c>
      <c r="AT215" s="349" t="n">
        <f aca="false">((AT214/AU214)-1)*100</f>
        <v>20.8263173085206</v>
      </c>
      <c r="AU215" s="349" t="n">
        <f aca="false">((AU214/AV214)-1)*100</f>
        <v>18.7691647108853</v>
      </c>
      <c r="AV215" s="349" t="n">
        <f aca="false">((AV214/AW214)-1)*100</f>
        <v>11.7317269848592</v>
      </c>
      <c r="AW215" s="349" t="n">
        <f aca="false">((AW214/AX214)-1)*100</f>
        <v>7.16735883748194</v>
      </c>
      <c r="AX215" s="349" t="n">
        <f aca="false">((AX214/AY214)-1)*100</f>
        <v>7.97287320504847</v>
      </c>
      <c r="AY215" s="349" t="n">
        <f aca="false">((AY214/AZ214)-1)*100</f>
        <v>-0.0104758331683663</v>
      </c>
      <c r="AZ215" s="349" t="n">
        <f aca="false">((AZ214/BA214)-1)*100</f>
        <v>6.30621352495204</v>
      </c>
      <c r="BA215" s="271"/>
    </row>
    <row r="216" customFormat="false" ht="12.75" hidden="false" customHeight="false" outlineLevel="0" collapsed="false">
      <c r="A216" s="271"/>
      <c r="B216" s="271"/>
      <c r="C216" s="271"/>
      <c r="D216" s="271"/>
      <c r="E216" s="271"/>
      <c r="F216" s="271"/>
      <c r="G216" s="271"/>
      <c r="H216" s="271"/>
      <c r="I216" s="271"/>
      <c r="J216" s="271"/>
      <c r="K216" s="271"/>
      <c r="L216" s="271"/>
      <c r="M216" s="385"/>
      <c r="N216" s="385"/>
      <c r="O216" s="385"/>
      <c r="P216" s="385"/>
      <c r="Q216" s="271"/>
      <c r="R216" s="271"/>
      <c r="S216" s="271"/>
      <c r="T216" s="271"/>
      <c r="U216" s="271"/>
      <c r="V216" s="271"/>
      <c r="W216" s="271"/>
      <c r="X216" s="271"/>
      <c r="Y216" s="271"/>
      <c r="Z216" s="271"/>
      <c r="AA216" s="271"/>
      <c r="AB216" s="271"/>
      <c r="AC216" s="271"/>
      <c r="AD216" s="271"/>
      <c r="AE216" s="271"/>
      <c r="AF216" s="271"/>
      <c r="AG216" s="271"/>
      <c r="AH216" s="271"/>
      <c r="AI216" s="271"/>
      <c r="AJ216" s="271"/>
      <c r="AK216" s="271"/>
      <c r="AL216" s="271"/>
      <c r="AM216" s="271"/>
      <c r="AN216" s="271"/>
      <c r="AO216" s="271"/>
      <c r="AP216" s="271"/>
      <c r="AQ216" s="271"/>
      <c r="AR216" s="271"/>
      <c r="AS216" s="271"/>
      <c r="AT216" s="271"/>
      <c r="AU216" s="271"/>
      <c r="AV216" s="271"/>
      <c r="AW216" s="271"/>
      <c r="AX216" s="271"/>
      <c r="AY216" s="271"/>
      <c r="AZ216" s="271"/>
      <c r="BA216" s="271"/>
    </row>
    <row r="217" customFormat="false" ht="12.75" hidden="false" customHeight="false" outlineLevel="0" collapsed="false">
      <c r="A217" s="338" t="s">
        <v>388</v>
      </c>
      <c r="B217" s="339" t="n">
        <f aca="false">COUNT(H7:H210)+COUNT(Contenders!H7:H150)+COUNT(Champions!H7:H106)</f>
        <v>448</v>
      </c>
      <c r="C217" s="244" t="s">
        <v>1246</v>
      </c>
      <c r="D217" s="391" t="n">
        <f aca="false">(SUM(D7:D210)+SUM(Contenders!D7:D150)+SUM(Champions!D7:D106))/$B217</f>
        <v>16.7901785714286</v>
      </c>
      <c r="E217" s="271"/>
      <c r="F217" s="271"/>
      <c r="G217" s="271"/>
      <c r="H217" s="341" t="n">
        <f aca="false">(SUM(H7:H210)+SUM(Contenders!H7:H150)+SUM(Champions!H7:H106))/$B217</f>
        <v>49.8965848214286</v>
      </c>
      <c r="I217" s="268" t="n">
        <f aca="false">(SUM(I7:I210)+SUM(Contenders!I7:I150)+SUM(Champions!I7:I106))/$B217</f>
        <v>2.8710256781688</v>
      </c>
      <c r="J217" s="271"/>
      <c r="K217" s="271"/>
      <c r="L217" s="341" t="n">
        <f aca="false">((SUM(K7:K210)+SUM(Contenders!K7:K150)+SUM(Champions!K7:K106))/(SUM(J7:J210)+SUM(Contenders!J7:J150)+SUM(Champions!J7:J106))-1)*100</f>
        <v>8.43766593931228</v>
      </c>
      <c r="M217" s="271"/>
      <c r="N217" s="271"/>
      <c r="O217" s="271"/>
      <c r="P217" s="271"/>
      <c r="Q217" s="271"/>
      <c r="R217" s="271"/>
      <c r="S217" s="341" t="n">
        <f aca="false">(SUM(S7:S210)+SUM(Contenders!S7:S150)+SUM(Champions!S7:S106))/$B217</f>
        <v>56.4042921929224</v>
      </c>
      <c r="T217" s="272" t="n">
        <f aca="false">(H217/SQRT(22.5*W217*(H217/Z217))-1)*100</f>
        <v>64.2994701061998</v>
      </c>
      <c r="U217" s="268" t="n">
        <f aca="false">(SUM(U7:U210)+SUM(Contenders!U7:U150)+SUM(Champions!U7:U106))/$B217</f>
        <v>21.2702107268642</v>
      </c>
      <c r="V217" s="271"/>
      <c r="W217" s="341" t="n">
        <f aca="false">(SUM(W7:W210)+SUM(Contenders!W7:W150)+SUM(Champions!W7:W106))/$B217</f>
        <v>2.86448660714286</v>
      </c>
      <c r="X217" s="268" t="n">
        <f aca="false">(SUM(X7:X210)+SUM(Contenders!X7:X150)+SUM(Champions!X7:X106))/$B217</f>
        <v>0.865848214285714</v>
      </c>
      <c r="Y217" s="268" t="n">
        <f aca="false">(SUM(Y7:Y210)+SUM(Contenders!Y7:Y150)+SUM(Champions!Y7:Y106))/$B217</f>
        <v>2.60758928571429</v>
      </c>
      <c r="Z217" s="268" t="n">
        <f aca="false">(SUM(Z7:Z210)+SUM(Contenders!Z7:Z150)+SUM(Champions!Z7:Z106))/$B217</f>
        <v>3.48683035714286</v>
      </c>
      <c r="AA217" s="268" t="n">
        <f aca="false">(SUM(AA7:AA210)+SUM(Contenders!AA7:AA150)+SUM(Champions!AA7:AA106))/$B217</f>
        <v>2.93415178571429</v>
      </c>
      <c r="AB217" s="268" t="n">
        <f aca="false">(SUM(AB7:AB210)+SUM(Contenders!AB7:AB150)+SUM(Champions!AB7:AB106))/$B217</f>
        <v>3.27801339285714</v>
      </c>
      <c r="AC217" s="268" t="n">
        <f aca="false">(SUM(AC7:AC210)+SUM(Contenders!AC7:AC150)+SUM(Champions!AC7:AC106))/$B217</f>
        <v>12.100623351736</v>
      </c>
      <c r="AD217" s="392" t="n">
        <f aca="false">(SUM(AD7:AD210)+SUM(Contenders!AD7:AD150)+SUM(Champions!AD7:AD106))/$B217</f>
        <v>18559.375</v>
      </c>
      <c r="AE217" s="267" t="n">
        <f aca="false">(SUM(AE7:AE210)+SUM(Contenders!AE7:AE150)+SUM(Champions!AE7:AE106))/$B217</f>
        <v>34.6352455357143</v>
      </c>
      <c r="AF217" s="342" t="n">
        <f aca="false">(SUM(AF7:AF210)+SUM(Contenders!AF7:AF150)+SUM(Champions!AF7:AF106))/$B217</f>
        <v>52.8863616071429</v>
      </c>
      <c r="AG217" s="334" t="n">
        <f aca="false">(SUM(AG7:AG210)+SUM(Contenders!AG7:AG150)+SUM(Champions!AG7:AG106))/$B217</f>
        <v>45.860549270857</v>
      </c>
      <c r="AH217" s="335" t="n">
        <f aca="false">(SUM(AH7:AH210)+SUM(Contenders!AH7:AH150)+SUM(Champions!AH7:AH106))/$B217</f>
        <v>-5.83402678877621</v>
      </c>
      <c r="AI217" s="271"/>
      <c r="AJ217" s="344" t="n">
        <f aca="false">AM217/AN217</f>
        <v>1.21650569690091</v>
      </c>
      <c r="AK217" s="279" t="n">
        <f aca="false">((AP217/AQ217)^(1/1)-1)*100</f>
        <v>7.78807944833462</v>
      </c>
      <c r="AL217" s="280" t="n">
        <f aca="false">((AP217/AS217)^(1/3)-1)*100</f>
        <v>9.86461062547652</v>
      </c>
      <c r="AM217" s="280" t="n">
        <f aca="false">((AP217/AU217)^(1/5)-1)*100</f>
        <v>12.7199815541271</v>
      </c>
      <c r="AN217" s="281" t="n">
        <f aca="false">((AP217/AZ217)^(1/10)-1)*100</f>
        <v>10.4561627508459</v>
      </c>
      <c r="AO217" s="336"/>
      <c r="AP217" s="345" t="n">
        <f aca="false">(SUM(AP7:AP210)+SUM(Contenders!AP7:AP150)+SUM(Champions!AP7:AP106))/$B217</f>
        <v>1.1710214060209</v>
      </c>
      <c r="AQ217" s="348" t="n">
        <f aca="false">(SUM(AQ7:AQ210)+SUM(Contenders!AQ7:AQ150)+SUM(Champions!AQ7:AQ106))/$B217</f>
        <v>1.08641086473964</v>
      </c>
      <c r="AR217" s="348" t="n">
        <f aca="false">(SUM(AR7:AR210)+SUM(Contenders!AR7:AR150)+SUM(Champions!AR7:AR106))/$B217</f>
        <v>1.0074914709666</v>
      </c>
      <c r="AS217" s="348" t="n">
        <f aca="false">(SUM(AS7:AS210)+SUM(Contenders!AS7:AS150)+SUM(Champions!AS7:AS106))/$B217</f>
        <v>0.88306235545535</v>
      </c>
      <c r="AT217" s="348" t="n">
        <f aca="false">(SUM(AT7:AT210)+SUM(Contenders!AT7:AT150)+SUM(Champions!AT7:AT106))/$B217</f>
        <v>0.756407114310151</v>
      </c>
      <c r="AU217" s="348" t="n">
        <f aca="false">(SUM(AU7:AU210)+SUM(Contenders!AU7:AU150)+SUM(Champions!AU7:AU106))/$B217</f>
        <v>0.643517391929143</v>
      </c>
      <c r="AV217" s="348" t="n">
        <f aca="false">(SUM(AV7:AV210)+SUM(Contenders!AV7:AV150)+SUM(Champions!AV7:AV106))/$B217</f>
        <v>0.556268644159042</v>
      </c>
      <c r="AW217" s="348" t="n">
        <f aca="false">(SUM(AW7:AW210)+SUM(Contenders!AW7:AW150)+SUM(Champions!AW7:AW106))/$B217</f>
        <v>0.502235020836205</v>
      </c>
      <c r="AX217" s="348" t="n">
        <f aca="false">(SUM(AX7:AX210)+SUM(Contenders!AX7:AX150)+SUM(Champions!AX7:AX106))/$B217</f>
        <v>0.469859739783451</v>
      </c>
      <c r="AY217" s="348" t="n">
        <f aca="false">(SUM(AY7:AY210)+SUM(Contenders!AY7:AY150)+SUM(Champions!AY7:AY106))/$B217</f>
        <v>0.439702062252034</v>
      </c>
      <c r="AZ217" s="348" t="n">
        <f aca="false">(SUM(AZ7:AZ210)+SUM(Contenders!AZ7:AZ150)+SUM(Champions!AZ7:AZ106))/$B217</f>
        <v>0.433176927397764</v>
      </c>
      <c r="BA217" s="348" t="n">
        <f aca="false">(SUM(BA7:BA210)+SUM(Contenders!BA7:BA150)+SUM(Champions!BA7:BA106))/$B217</f>
        <v>0.408154674513567</v>
      </c>
    </row>
    <row r="218" customFormat="false" ht="12.75" hidden="false" customHeight="false" outlineLevel="0" collapsed="false">
      <c r="A218" s="271"/>
      <c r="B218" s="271"/>
      <c r="C218" s="152" t="s">
        <v>1247</v>
      </c>
      <c r="D218" s="271"/>
      <c r="E218" s="271"/>
      <c r="F218" s="271"/>
      <c r="G218" s="271"/>
      <c r="H218" s="271"/>
      <c r="I218" s="271"/>
      <c r="J218" s="271"/>
      <c r="K218" s="271"/>
      <c r="L218" s="271"/>
      <c r="M218" s="271"/>
      <c r="N218" s="271"/>
      <c r="O218" s="271"/>
      <c r="P218" s="271"/>
      <c r="Q218" s="271"/>
      <c r="R218" s="271"/>
      <c r="S218" s="271"/>
      <c r="T218" s="271"/>
      <c r="U218" s="271"/>
      <c r="V218" s="271"/>
      <c r="W218" s="271"/>
      <c r="X218" s="271"/>
      <c r="Y218" s="271"/>
      <c r="Z218" s="271"/>
      <c r="AA218" s="271"/>
      <c r="AB218" s="271"/>
      <c r="AC218" s="271"/>
      <c r="AD218" s="271"/>
      <c r="AE218" s="271"/>
      <c r="AF218" s="271"/>
      <c r="AG218" s="271"/>
      <c r="AH218" s="271"/>
      <c r="AI218" s="271"/>
      <c r="AJ218" s="283" t="s">
        <v>390</v>
      </c>
      <c r="AK218" s="53"/>
      <c r="AL218" s="53"/>
      <c r="AM218" s="53"/>
      <c r="AN218" s="53"/>
      <c r="AO218" s="53"/>
      <c r="AP218" s="284" t="n">
        <f aca="false">((AP217/AQ217)-1)*100</f>
        <v>7.78807944833462</v>
      </c>
      <c r="AQ218" s="349" t="n">
        <f aca="false">((AQ217/AR217)-1)*100</f>
        <v>7.83325676169999</v>
      </c>
      <c r="AR218" s="349" t="n">
        <f aca="false">((AR217/AS217)-1)*100</f>
        <v>14.0906375118988</v>
      </c>
      <c r="AS218" s="349" t="n">
        <f aca="false">((AS217/AT217)-1)*100</f>
        <v>16.7443217744865</v>
      </c>
      <c r="AT218" s="349" t="n">
        <f aca="false">((AT217/AU217)-1)*100</f>
        <v>17.5426062755795</v>
      </c>
      <c r="AU218" s="349" t="n">
        <f aca="false">((AU217/AV217)-1)*100</f>
        <v>15.6846424270422</v>
      </c>
      <c r="AV218" s="349" t="n">
        <f aca="false">((AV217/AW217)-1)*100</f>
        <v>10.7586331261553</v>
      </c>
      <c r="AW218" s="349" t="n">
        <f aca="false">((AW217/AX217)-1)*100</f>
        <v>6.8904139494214</v>
      </c>
      <c r="AX218" s="349" t="n">
        <f aca="false">((AX217/AY217)-1)*100</f>
        <v>6.85866183500659</v>
      </c>
      <c r="AY218" s="349" t="n">
        <f aca="false">((AY217/AZ217)-1)*100</f>
        <v>1.50634404594652</v>
      </c>
      <c r="AZ218" s="349" t="n">
        <f aca="false">((AZ217/BA217)-1)*100</f>
        <v>6.13058098967463</v>
      </c>
      <c r="BA218" s="271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225" activeCellId="0" sqref="A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393" t="s">
        <v>1248</v>
      </c>
      <c r="B1" s="271"/>
      <c r="C1" s="271"/>
      <c r="D1" s="271"/>
      <c r="E1" s="271"/>
      <c r="F1" s="270" t="s">
        <v>1249</v>
      </c>
      <c r="G1" s="271"/>
      <c r="H1" s="271"/>
      <c r="I1" s="271"/>
    </row>
    <row r="2" customFormat="false" ht="12.75" hidden="false" customHeight="false" outlineLevel="0" collapsed="false">
      <c r="A2" s="64"/>
      <c r="B2" s="65"/>
      <c r="C2" s="108" t="s">
        <v>19</v>
      </c>
      <c r="D2" s="72" t="s">
        <v>1250</v>
      </c>
      <c r="E2" s="76" t="s">
        <v>1251</v>
      </c>
      <c r="F2" s="72" t="s">
        <v>1252</v>
      </c>
      <c r="G2" s="77" t="s">
        <v>1253</v>
      </c>
      <c r="H2" s="72"/>
      <c r="I2" s="107"/>
    </row>
    <row r="3" customFormat="false" ht="12.75" hidden="false" customHeight="false" outlineLevel="0" collapsed="false">
      <c r="A3" s="200" t="s">
        <v>42</v>
      </c>
      <c r="B3" s="90" t="s">
        <v>43</v>
      </c>
      <c r="C3" s="153" t="s">
        <v>45</v>
      </c>
      <c r="D3" s="97" t="s">
        <v>1254</v>
      </c>
      <c r="E3" s="91" t="s">
        <v>1255</v>
      </c>
      <c r="F3" s="97" t="s">
        <v>1256</v>
      </c>
      <c r="G3" s="90" t="s">
        <v>1257</v>
      </c>
      <c r="H3" s="97" t="s">
        <v>1258</v>
      </c>
      <c r="I3" s="152" t="s">
        <v>58</v>
      </c>
    </row>
    <row r="4" customFormat="false" ht="12.75" hidden="false" customHeight="false" outlineLevel="0" collapsed="false">
      <c r="A4" s="64" t="s">
        <v>1259</v>
      </c>
      <c r="B4" s="107" t="s">
        <v>1260</v>
      </c>
      <c r="C4" s="394" t="n">
        <v>8</v>
      </c>
      <c r="D4" s="395" t="n">
        <v>40431</v>
      </c>
      <c r="E4" s="76"/>
      <c r="F4" s="72" t="s">
        <v>1261</v>
      </c>
      <c r="G4" s="82"/>
      <c r="H4" s="82"/>
      <c r="I4" s="55" t="s">
        <v>1262</v>
      </c>
    </row>
    <row r="5" customFormat="false" ht="12.75" hidden="false" customHeight="false" outlineLevel="0" collapsed="false">
      <c r="A5" s="66" t="s">
        <v>1263</v>
      </c>
      <c r="B5" s="139" t="s">
        <v>1264</v>
      </c>
      <c r="C5" s="396" t="n">
        <v>8</v>
      </c>
      <c r="D5" s="397" t="n">
        <v>40471</v>
      </c>
      <c r="E5" s="110"/>
      <c r="F5" s="398" t="s">
        <v>1261</v>
      </c>
      <c r="G5" s="70"/>
      <c r="H5" s="70"/>
      <c r="I5" s="56" t="s">
        <v>1262</v>
      </c>
    </row>
    <row r="6" customFormat="false" ht="12.75" hidden="false" customHeight="false" outlineLevel="0" collapsed="false">
      <c r="A6" s="66" t="s">
        <v>1265</v>
      </c>
      <c r="B6" s="139" t="s">
        <v>102</v>
      </c>
      <c r="C6" s="396" t="n">
        <v>39</v>
      </c>
      <c r="D6" s="397" t="n">
        <v>39477</v>
      </c>
      <c r="E6" s="110"/>
      <c r="F6" s="398"/>
      <c r="G6" s="70"/>
      <c r="H6" s="399" t="s">
        <v>1261</v>
      </c>
      <c r="I6" s="400" t="s">
        <v>1266</v>
      </c>
    </row>
    <row r="7" customFormat="false" ht="12.75" hidden="false" customHeight="false" outlineLevel="0" collapsed="false">
      <c r="A7" s="66" t="s">
        <v>1267</v>
      </c>
      <c r="B7" s="139" t="s">
        <v>1268</v>
      </c>
      <c r="C7" s="396" t="n">
        <v>7</v>
      </c>
      <c r="D7" s="397" t="n">
        <v>40431</v>
      </c>
      <c r="E7" s="110"/>
      <c r="F7" s="398" t="s">
        <v>1261</v>
      </c>
      <c r="G7" s="70"/>
      <c r="H7" s="70"/>
      <c r="I7" s="56" t="s">
        <v>1262</v>
      </c>
    </row>
    <row r="8" customFormat="false" ht="12.75" hidden="false" customHeight="false" outlineLevel="0" collapsed="false">
      <c r="A8" s="200" t="s">
        <v>1269</v>
      </c>
      <c r="B8" s="152" t="s">
        <v>1270</v>
      </c>
      <c r="C8" s="401" t="n">
        <v>31</v>
      </c>
      <c r="D8" s="402" t="n">
        <v>39770</v>
      </c>
      <c r="E8" s="91"/>
      <c r="F8" s="97"/>
      <c r="G8" s="95" t="s">
        <v>1261</v>
      </c>
      <c r="H8" s="95"/>
      <c r="I8" s="249" t="s">
        <v>1271</v>
      </c>
    </row>
    <row r="9" customFormat="false" ht="12.75" hidden="false" customHeight="false" outlineLevel="0" collapsed="false">
      <c r="A9" s="64" t="s">
        <v>1272</v>
      </c>
      <c r="B9" s="107" t="s">
        <v>1273</v>
      </c>
      <c r="C9" s="394" t="n">
        <v>8</v>
      </c>
      <c r="D9" s="395" t="n">
        <v>40457</v>
      </c>
      <c r="E9" s="76"/>
      <c r="F9" s="72" t="s">
        <v>1261</v>
      </c>
      <c r="G9" s="82"/>
      <c r="H9" s="82"/>
      <c r="I9" s="55" t="s">
        <v>1262</v>
      </c>
    </row>
    <row r="10" customFormat="false" ht="12.75" hidden="false" customHeight="false" outlineLevel="0" collapsed="false">
      <c r="A10" s="66" t="s">
        <v>1274</v>
      </c>
      <c r="B10" s="139" t="s">
        <v>1275</v>
      </c>
      <c r="C10" s="396" t="n">
        <v>23</v>
      </c>
      <c r="D10" s="397" t="n">
        <v>40382</v>
      </c>
      <c r="E10" s="110"/>
      <c r="F10" s="398" t="s">
        <v>1261</v>
      </c>
      <c r="G10" s="70"/>
      <c r="H10" s="70"/>
      <c r="I10" s="56" t="s">
        <v>1262</v>
      </c>
    </row>
    <row r="11" customFormat="false" ht="12.75" hidden="false" customHeight="false" outlineLevel="0" collapsed="false">
      <c r="A11" s="66" t="s">
        <v>1276</v>
      </c>
      <c r="B11" s="139" t="s">
        <v>1277</v>
      </c>
      <c r="C11" s="396" t="n">
        <v>38</v>
      </c>
      <c r="D11" s="397" t="n">
        <v>39924</v>
      </c>
      <c r="E11" s="110" t="s">
        <v>1261</v>
      </c>
      <c r="F11" s="398"/>
      <c r="G11" s="70"/>
      <c r="H11" s="70"/>
      <c r="I11" s="56"/>
    </row>
    <row r="12" customFormat="false" ht="12.75" hidden="false" customHeight="false" outlineLevel="0" collapsed="false">
      <c r="A12" s="66" t="s">
        <v>1278</v>
      </c>
      <c r="B12" s="139" t="s">
        <v>1279</v>
      </c>
      <c r="C12" s="396" t="n">
        <v>32</v>
      </c>
      <c r="D12" s="397" t="n">
        <v>40029</v>
      </c>
      <c r="E12" s="110" t="s">
        <v>1261</v>
      </c>
      <c r="F12" s="398"/>
      <c r="G12" s="70"/>
      <c r="H12" s="70"/>
      <c r="I12" s="56"/>
    </row>
    <row r="13" customFormat="false" ht="12.75" hidden="false" customHeight="false" outlineLevel="0" collapsed="false">
      <c r="A13" s="71" t="s">
        <v>1280</v>
      </c>
      <c r="B13" s="152" t="s">
        <v>1281</v>
      </c>
      <c r="C13" s="401" t="n">
        <v>25</v>
      </c>
      <c r="D13" s="402" t="n">
        <v>40426</v>
      </c>
      <c r="E13" s="91"/>
      <c r="F13" s="97" t="s">
        <v>1261</v>
      </c>
      <c r="G13" s="95"/>
      <c r="H13" s="95"/>
      <c r="I13" s="249" t="s">
        <v>1282</v>
      </c>
    </row>
    <row r="14" customFormat="false" ht="12.75" hidden="false" customHeight="false" outlineLevel="0" collapsed="false">
      <c r="A14" s="64" t="s">
        <v>1283</v>
      </c>
      <c r="B14" s="107" t="s">
        <v>1284</v>
      </c>
      <c r="C14" s="394" t="n">
        <v>30</v>
      </c>
      <c r="D14" s="395" t="n">
        <v>39727</v>
      </c>
      <c r="E14" s="76" t="s">
        <v>1261</v>
      </c>
      <c r="F14" s="72"/>
      <c r="G14" s="82"/>
      <c r="H14" s="82"/>
      <c r="I14" s="55"/>
    </row>
    <row r="15" customFormat="false" ht="12.75" hidden="false" customHeight="false" outlineLevel="0" collapsed="false">
      <c r="A15" s="66" t="s">
        <v>1285</v>
      </c>
      <c r="B15" s="139" t="s">
        <v>1286</v>
      </c>
      <c r="C15" s="396" t="n">
        <v>30</v>
      </c>
      <c r="D15" s="397" t="n">
        <v>40476</v>
      </c>
      <c r="E15" s="110"/>
      <c r="F15" s="398" t="s">
        <v>1261</v>
      </c>
      <c r="G15" s="70"/>
      <c r="H15" s="70"/>
      <c r="I15" s="56" t="s">
        <v>1262</v>
      </c>
    </row>
    <row r="16" customFormat="false" ht="12.75" hidden="false" customHeight="false" outlineLevel="0" collapsed="false">
      <c r="A16" s="66" t="s">
        <v>1287</v>
      </c>
      <c r="B16" s="139" t="s">
        <v>1288</v>
      </c>
      <c r="C16" s="396" t="n">
        <v>37</v>
      </c>
      <c r="D16" s="397" t="n">
        <v>39944</v>
      </c>
      <c r="E16" s="110" t="s">
        <v>1261</v>
      </c>
      <c r="F16" s="398"/>
      <c r="G16" s="70"/>
      <c r="H16" s="70"/>
      <c r="I16" s="56"/>
    </row>
    <row r="17" customFormat="false" ht="12.75" hidden="false" customHeight="false" outlineLevel="0" collapsed="false">
      <c r="A17" s="219" t="s">
        <v>1289</v>
      </c>
      <c r="B17" s="139" t="s">
        <v>1290</v>
      </c>
      <c r="C17" s="396" t="n">
        <v>12</v>
      </c>
      <c r="D17" s="397" t="n">
        <v>40431</v>
      </c>
      <c r="E17" s="110"/>
      <c r="F17" s="398" t="s">
        <v>1261</v>
      </c>
      <c r="G17" s="70"/>
      <c r="H17" s="70"/>
      <c r="I17" s="56" t="s">
        <v>1262</v>
      </c>
    </row>
    <row r="18" customFormat="false" ht="12.75" hidden="false" customHeight="false" outlineLevel="0" collapsed="false">
      <c r="A18" s="71" t="s">
        <v>1291</v>
      </c>
      <c r="B18" s="152" t="s">
        <v>1292</v>
      </c>
      <c r="C18" s="401" t="n">
        <v>6</v>
      </c>
      <c r="D18" s="402" t="n">
        <v>40476</v>
      </c>
      <c r="E18" s="91"/>
      <c r="F18" s="97" t="s">
        <v>1261</v>
      </c>
      <c r="G18" s="95"/>
      <c r="H18" s="95"/>
      <c r="I18" s="61" t="s">
        <v>1262</v>
      </c>
    </row>
    <row r="19" customFormat="false" ht="12.75" hidden="false" customHeight="false" outlineLevel="0" collapsed="false">
      <c r="A19" s="64" t="s">
        <v>1293</v>
      </c>
      <c r="B19" s="107" t="s">
        <v>1294</v>
      </c>
      <c r="C19" s="394" t="n">
        <v>5</v>
      </c>
      <c r="D19" s="395" t="n">
        <v>40444</v>
      </c>
      <c r="E19" s="76"/>
      <c r="F19" s="72"/>
      <c r="G19" s="82" t="s">
        <v>1261</v>
      </c>
      <c r="H19" s="82"/>
      <c r="I19" s="318" t="s">
        <v>1295</v>
      </c>
    </row>
    <row r="20" customFormat="false" ht="12.75" hidden="false" customHeight="false" outlineLevel="0" collapsed="false">
      <c r="A20" s="219" t="s">
        <v>1296</v>
      </c>
      <c r="B20" s="139" t="s">
        <v>1297</v>
      </c>
      <c r="C20" s="396" t="n">
        <v>6</v>
      </c>
      <c r="D20" s="397" t="n">
        <v>40442</v>
      </c>
      <c r="E20" s="110"/>
      <c r="F20" s="398" t="s">
        <v>1261</v>
      </c>
      <c r="G20" s="70"/>
      <c r="H20" s="70"/>
      <c r="I20" s="56" t="s">
        <v>1262</v>
      </c>
    </row>
    <row r="21" customFormat="false" ht="12.75" hidden="false" customHeight="false" outlineLevel="0" collapsed="false">
      <c r="A21" s="66" t="s">
        <v>1298</v>
      </c>
      <c r="B21" s="139" t="s">
        <v>1299</v>
      </c>
      <c r="C21" s="396" t="n">
        <v>5</v>
      </c>
      <c r="D21" s="397" t="n">
        <v>40463</v>
      </c>
      <c r="E21" s="110"/>
      <c r="F21" s="398" t="s">
        <v>1261</v>
      </c>
      <c r="G21" s="70"/>
      <c r="H21" s="70"/>
      <c r="I21" s="56" t="s">
        <v>1262</v>
      </c>
    </row>
    <row r="22" customFormat="false" ht="12.75" hidden="false" customHeight="false" outlineLevel="0" collapsed="false">
      <c r="A22" s="66" t="s">
        <v>1300</v>
      </c>
      <c r="B22" s="139" t="s">
        <v>1301</v>
      </c>
      <c r="C22" s="396" t="n">
        <v>20</v>
      </c>
      <c r="D22" s="397" t="n">
        <v>39881</v>
      </c>
      <c r="E22" s="110" t="s">
        <v>1261</v>
      </c>
      <c r="F22" s="398"/>
      <c r="G22" s="70"/>
      <c r="H22" s="70"/>
      <c r="I22" s="56"/>
    </row>
    <row r="23" customFormat="false" ht="12.75" hidden="false" customHeight="false" outlineLevel="0" collapsed="false">
      <c r="A23" s="71" t="s">
        <v>1302</v>
      </c>
      <c r="B23" s="152" t="s">
        <v>1303</v>
      </c>
      <c r="C23" s="401" t="n">
        <v>6</v>
      </c>
      <c r="D23" s="402" t="n">
        <v>40477</v>
      </c>
      <c r="E23" s="91"/>
      <c r="F23" s="97" t="s">
        <v>1261</v>
      </c>
      <c r="G23" s="95"/>
      <c r="H23" s="95"/>
      <c r="I23" s="61" t="s">
        <v>1262</v>
      </c>
    </row>
    <row r="24" customFormat="false" ht="12.75" hidden="false" customHeight="false" outlineLevel="0" collapsed="false">
      <c r="A24" s="64" t="s">
        <v>1304</v>
      </c>
      <c r="B24" s="107" t="s">
        <v>1305</v>
      </c>
      <c r="C24" s="394" t="n">
        <v>34</v>
      </c>
      <c r="D24" s="395" t="n">
        <v>40112</v>
      </c>
      <c r="E24" s="76"/>
      <c r="F24" s="72" t="s">
        <v>1261</v>
      </c>
      <c r="G24" s="82"/>
      <c r="H24" s="82"/>
      <c r="I24" s="55" t="s">
        <v>1306</v>
      </c>
    </row>
    <row r="25" customFormat="false" ht="12.75" hidden="false" customHeight="false" outlineLevel="0" collapsed="false">
      <c r="A25" s="66" t="s">
        <v>1307</v>
      </c>
      <c r="B25" s="139" t="s">
        <v>1308</v>
      </c>
      <c r="C25" s="396" t="n">
        <v>7</v>
      </c>
      <c r="D25" s="397" t="n">
        <v>40431</v>
      </c>
      <c r="E25" s="110"/>
      <c r="F25" s="398" t="s">
        <v>1261</v>
      </c>
      <c r="G25" s="70"/>
      <c r="H25" s="70"/>
      <c r="I25" s="56" t="s">
        <v>1262</v>
      </c>
    </row>
    <row r="26" customFormat="false" ht="12.75" hidden="false" customHeight="false" outlineLevel="0" collapsed="false">
      <c r="A26" s="66" t="s">
        <v>1309</v>
      </c>
      <c r="B26" s="139" t="s">
        <v>1310</v>
      </c>
      <c r="C26" s="396" t="n">
        <v>5</v>
      </c>
      <c r="D26" s="397" t="n">
        <v>40444</v>
      </c>
      <c r="E26" s="110"/>
      <c r="F26" s="398" t="s">
        <v>1261</v>
      </c>
      <c r="G26" s="70"/>
      <c r="H26" s="70"/>
      <c r="I26" s="56" t="s">
        <v>1262</v>
      </c>
    </row>
    <row r="27" customFormat="false" ht="12.75" hidden="false" customHeight="false" outlineLevel="0" collapsed="false">
      <c r="A27" s="66" t="s">
        <v>1311</v>
      </c>
      <c r="B27" s="139" t="s">
        <v>1312</v>
      </c>
      <c r="C27" s="396" t="n">
        <v>7</v>
      </c>
      <c r="D27" s="397" t="n">
        <v>40458</v>
      </c>
      <c r="E27" s="110"/>
      <c r="F27" s="398" t="s">
        <v>1261</v>
      </c>
      <c r="G27" s="70"/>
      <c r="H27" s="70"/>
      <c r="I27" s="56" t="s">
        <v>1262</v>
      </c>
    </row>
    <row r="28" customFormat="false" ht="12.75" hidden="false" customHeight="false" outlineLevel="0" collapsed="false">
      <c r="A28" s="71" t="s">
        <v>1313</v>
      </c>
      <c r="B28" s="152" t="s">
        <v>1314</v>
      </c>
      <c r="C28" s="401" t="n">
        <v>18</v>
      </c>
      <c r="D28" s="402" t="n">
        <v>40491</v>
      </c>
      <c r="E28" s="91"/>
      <c r="F28" s="97" t="s">
        <v>1261</v>
      </c>
      <c r="G28" s="95"/>
      <c r="H28" s="95"/>
      <c r="I28" s="61" t="s">
        <v>1262</v>
      </c>
    </row>
    <row r="29" customFormat="false" ht="12.75" hidden="false" customHeight="false" outlineLevel="0" collapsed="false">
      <c r="A29" s="64" t="s">
        <v>1315</v>
      </c>
      <c r="B29" s="107" t="s">
        <v>1316</v>
      </c>
      <c r="C29" s="394" t="n">
        <v>39</v>
      </c>
      <c r="D29" s="395" t="n">
        <v>39727</v>
      </c>
      <c r="E29" s="76" t="s">
        <v>1261</v>
      </c>
      <c r="F29" s="72"/>
      <c r="G29" s="82"/>
      <c r="H29" s="82"/>
      <c r="I29" s="55"/>
    </row>
    <row r="30" customFormat="false" ht="12.75" hidden="false" customHeight="false" outlineLevel="0" collapsed="false">
      <c r="A30" s="66" t="s">
        <v>1317</v>
      </c>
      <c r="B30" s="139" t="s">
        <v>1318</v>
      </c>
      <c r="C30" s="396" t="n">
        <v>5</v>
      </c>
      <c r="D30" s="397" t="n">
        <v>40464</v>
      </c>
      <c r="E30" s="110"/>
      <c r="F30" s="398" t="s">
        <v>1261</v>
      </c>
      <c r="G30" s="70"/>
      <c r="H30" s="70"/>
      <c r="I30" s="56" t="s">
        <v>1262</v>
      </c>
    </row>
    <row r="31" customFormat="false" ht="12.75" hidden="false" customHeight="false" outlineLevel="0" collapsed="false">
      <c r="A31" s="66" t="s">
        <v>1319</v>
      </c>
      <c r="B31" s="139" t="s">
        <v>1320</v>
      </c>
      <c r="C31" s="396" t="n">
        <v>5</v>
      </c>
      <c r="D31" s="397" t="n">
        <v>40436</v>
      </c>
      <c r="E31" s="110"/>
      <c r="F31" s="398" t="s">
        <v>1261</v>
      </c>
      <c r="G31" s="70"/>
      <c r="H31" s="70"/>
      <c r="I31" s="56" t="s">
        <v>1262</v>
      </c>
    </row>
    <row r="32" customFormat="false" ht="12.75" hidden="false" customHeight="false" outlineLevel="0" collapsed="false">
      <c r="A32" s="66" t="s">
        <v>1321</v>
      </c>
      <c r="B32" s="139" t="s">
        <v>1322</v>
      </c>
      <c r="C32" s="396" t="n">
        <v>15</v>
      </c>
      <c r="D32" s="397" t="n">
        <v>40497</v>
      </c>
      <c r="E32" s="110"/>
      <c r="F32" s="398" t="s">
        <v>1261</v>
      </c>
      <c r="G32" s="70"/>
      <c r="H32" s="70"/>
      <c r="I32" s="56" t="s">
        <v>1262</v>
      </c>
    </row>
    <row r="33" customFormat="false" ht="12.75" hidden="false" customHeight="false" outlineLevel="0" collapsed="false">
      <c r="A33" s="71" t="s">
        <v>1323</v>
      </c>
      <c r="B33" s="152" t="s">
        <v>1324</v>
      </c>
      <c r="C33" s="401" t="n">
        <v>6</v>
      </c>
      <c r="D33" s="402" t="n">
        <v>40499</v>
      </c>
      <c r="E33" s="91"/>
      <c r="F33" s="97" t="s">
        <v>1261</v>
      </c>
      <c r="G33" s="95"/>
      <c r="H33" s="95"/>
      <c r="I33" s="61" t="s">
        <v>1262</v>
      </c>
    </row>
    <row r="34" customFormat="false" ht="12.75" hidden="false" customHeight="false" outlineLevel="0" collapsed="false">
      <c r="A34" s="64" t="s">
        <v>1325</v>
      </c>
      <c r="B34" s="107" t="s">
        <v>1326</v>
      </c>
      <c r="C34" s="394" t="n">
        <v>15</v>
      </c>
      <c r="D34" s="395" t="n">
        <v>40085</v>
      </c>
      <c r="E34" s="76"/>
      <c r="F34" s="72" t="s">
        <v>1261</v>
      </c>
      <c r="G34" s="82"/>
      <c r="H34" s="82"/>
      <c r="I34" s="55" t="s">
        <v>1306</v>
      </c>
    </row>
    <row r="35" customFormat="false" ht="12.75" hidden="false" customHeight="false" outlineLevel="0" collapsed="false">
      <c r="A35" s="66" t="s">
        <v>1327</v>
      </c>
      <c r="B35" s="139" t="s">
        <v>1328</v>
      </c>
      <c r="C35" s="396" t="n">
        <v>7</v>
      </c>
      <c r="D35" s="397" t="n">
        <v>40431</v>
      </c>
      <c r="E35" s="110"/>
      <c r="F35" s="398" t="s">
        <v>1261</v>
      </c>
      <c r="G35" s="70"/>
      <c r="H35" s="70"/>
      <c r="I35" s="56" t="s">
        <v>1262</v>
      </c>
    </row>
    <row r="36" customFormat="false" ht="12.75" hidden="false" customHeight="false" outlineLevel="0" collapsed="false">
      <c r="A36" s="66" t="s">
        <v>1329</v>
      </c>
      <c r="B36" s="139" t="s">
        <v>1330</v>
      </c>
      <c r="C36" s="396" t="n">
        <v>16</v>
      </c>
      <c r="D36" s="397" t="n">
        <v>40375</v>
      </c>
      <c r="E36" s="110"/>
      <c r="F36" s="398" t="s">
        <v>1261</v>
      </c>
      <c r="G36" s="70"/>
      <c r="H36" s="70"/>
      <c r="I36" s="56" t="s">
        <v>1262</v>
      </c>
    </row>
    <row r="37" customFormat="false" ht="12.75" hidden="false" customHeight="false" outlineLevel="0" collapsed="false">
      <c r="A37" s="66" t="s">
        <v>1331</v>
      </c>
      <c r="B37" s="139" t="s">
        <v>1332</v>
      </c>
      <c r="C37" s="396" t="n">
        <v>42</v>
      </c>
      <c r="D37" s="397" t="n">
        <v>40469</v>
      </c>
      <c r="E37" s="110"/>
      <c r="F37" s="398" t="s">
        <v>1261</v>
      </c>
      <c r="G37" s="70"/>
      <c r="H37" s="70"/>
      <c r="I37" s="56" t="s">
        <v>1262</v>
      </c>
    </row>
    <row r="38" customFormat="false" ht="12.75" hidden="false" customHeight="false" outlineLevel="0" collapsed="false">
      <c r="A38" s="71" t="s">
        <v>1333</v>
      </c>
      <c r="B38" s="152" t="s">
        <v>1334</v>
      </c>
      <c r="C38" s="401" t="n">
        <v>12</v>
      </c>
      <c r="D38" s="402" t="n">
        <v>40479</v>
      </c>
      <c r="E38" s="91"/>
      <c r="F38" s="97" t="s">
        <v>1261</v>
      </c>
      <c r="G38" s="95"/>
      <c r="H38" s="95"/>
      <c r="I38" s="61" t="s">
        <v>1262</v>
      </c>
    </row>
    <row r="39" customFormat="false" ht="12.75" hidden="false" customHeight="false" outlineLevel="0" collapsed="false">
      <c r="A39" s="64" t="s">
        <v>1335</v>
      </c>
      <c r="B39" s="107" t="s">
        <v>1336</v>
      </c>
      <c r="C39" s="394" t="n">
        <v>33</v>
      </c>
      <c r="D39" s="395" t="n">
        <v>39729</v>
      </c>
      <c r="E39" s="76"/>
      <c r="F39" s="72"/>
      <c r="G39" s="82" t="s">
        <v>1261</v>
      </c>
      <c r="H39" s="82"/>
      <c r="I39" s="318" t="s">
        <v>1337</v>
      </c>
    </row>
    <row r="40" customFormat="false" ht="12.75" hidden="false" customHeight="false" outlineLevel="0" collapsed="false">
      <c r="A40" s="66" t="s">
        <v>1338</v>
      </c>
      <c r="B40" s="139" t="s">
        <v>1339</v>
      </c>
      <c r="C40" s="396" t="n">
        <v>6</v>
      </c>
      <c r="D40" s="397" t="n">
        <v>40433</v>
      </c>
      <c r="E40" s="110"/>
      <c r="F40" s="398"/>
      <c r="G40" s="70" t="s">
        <v>1261</v>
      </c>
      <c r="H40" s="70"/>
      <c r="I40" s="217" t="s">
        <v>1340</v>
      </c>
    </row>
    <row r="41" customFormat="false" ht="12.75" hidden="false" customHeight="false" outlineLevel="0" collapsed="false">
      <c r="A41" s="66" t="s">
        <v>1341</v>
      </c>
      <c r="B41" s="139" t="s">
        <v>1342</v>
      </c>
      <c r="C41" s="396" t="n">
        <v>35</v>
      </c>
      <c r="D41" s="397" t="n">
        <v>39862</v>
      </c>
      <c r="E41" s="110" t="s">
        <v>1261</v>
      </c>
      <c r="F41" s="398"/>
      <c r="G41" s="70"/>
      <c r="H41" s="70"/>
      <c r="I41" s="56"/>
    </row>
    <row r="42" customFormat="false" ht="12.75" hidden="false" customHeight="false" outlineLevel="0" collapsed="false">
      <c r="A42" s="219" t="s">
        <v>1343</v>
      </c>
      <c r="B42" s="139" t="s">
        <v>1344</v>
      </c>
      <c r="C42" s="396" t="n">
        <v>13</v>
      </c>
      <c r="D42" s="397" t="n">
        <v>40479</v>
      </c>
      <c r="E42" s="110"/>
      <c r="F42" s="398" t="s">
        <v>1261</v>
      </c>
      <c r="G42" s="70"/>
      <c r="H42" s="70"/>
      <c r="I42" s="56" t="s">
        <v>1262</v>
      </c>
    </row>
    <row r="43" customFormat="false" ht="12.75" hidden="false" customHeight="false" outlineLevel="0" collapsed="false">
      <c r="A43" s="71" t="s">
        <v>1345</v>
      </c>
      <c r="B43" s="152" t="s">
        <v>1346</v>
      </c>
      <c r="C43" s="401" t="n">
        <v>34</v>
      </c>
      <c r="D43" s="402" t="n">
        <v>39617</v>
      </c>
      <c r="E43" s="91" t="s">
        <v>1261</v>
      </c>
      <c r="F43" s="97"/>
      <c r="G43" s="95"/>
      <c r="H43" s="95"/>
      <c r="I43" s="61"/>
    </row>
    <row r="44" customFormat="false" ht="12.75" hidden="false" customHeight="false" outlineLevel="0" collapsed="false">
      <c r="A44" s="205" t="s">
        <v>1347</v>
      </c>
      <c r="B44" s="107" t="s">
        <v>1348</v>
      </c>
      <c r="C44" s="394" t="n">
        <v>23</v>
      </c>
      <c r="D44" s="395" t="n">
        <v>40431</v>
      </c>
      <c r="E44" s="76"/>
      <c r="F44" s="72" t="s">
        <v>1261</v>
      </c>
      <c r="G44" s="82"/>
      <c r="H44" s="82"/>
      <c r="I44" s="55" t="s">
        <v>1262</v>
      </c>
    </row>
    <row r="45" customFormat="false" ht="12.75" hidden="false" customHeight="false" outlineLevel="0" collapsed="false">
      <c r="A45" s="66" t="s">
        <v>1349</v>
      </c>
      <c r="B45" s="139" t="s">
        <v>1350</v>
      </c>
      <c r="C45" s="396" t="n">
        <v>24</v>
      </c>
      <c r="D45" s="397" t="n">
        <v>39772</v>
      </c>
      <c r="E45" s="110"/>
      <c r="F45" s="398" t="s">
        <v>1261</v>
      </c>
      <c r="G45" s="70"/>
      <c r="H45" s="70"/>
      <c r="I45" s="56" t="s">
        <v>1351</v>
      </c>
    </row>
    <row r="46" customFormat="false" ht="12.75" hidden="false" customHeight="false" outlineLevel="0" collapsed="false">
      <c r="A46" s="66" t="s">
        <v>1352</v>
      </c>
      <c r="B46" s="139" t="s">
        <v>1353</v>
      </c>
      <c r="C46" s="396" t="n">
        <v>40</v>
      </c>
      <c r="D46" s="397" t="n">
        <v>40115</v>
      </c>
      <c r="E46" s="110"/>
      <c r="F46" s="398"/>
      <c r="G46" s="70" t="s">
        <v>1261</v>
      </c>
      <c r="H46" s="70"/>
      <c r="I46" s="56" t="s">
        <v>1354</v>
      </c>
    </row>
    <row r="47" customFormat="false" ht="12.75" hidden="false" customHeight="false" outlineLevel="0" collapsed="false">
      <c r="A47" s="66" t="s">
        <v>1355</v>
      </c>
      <c r="B47" s="139" t="s">
        <v>1356</v>
      </c>
      <c r="C47" s="396" t="n">
        <v>5</v>
      </c>
      <c r="D47" s="397" t="n">
        <v>40431</v>
      </c>
      <c r="E47" s="110"/>
      <c r="F47" s="398" t="s">
        <v>1261</v>
      </c>
      <c r="G47" s="70"/>
      <c r="H47" s="70"/>
      <c r="I47" s="56" t="s">
        <v>1262</v>
      </c>
    </row>
    <row r="48" customFormat="false" ht="12.75" hidden="false" customHeight="false" outlineLevel="0" collapsed="false">
      <c r="A48" s="71" t="s">
        <v>1357</v>
      </c>
      <c r="B48" s="152" t="s">
        <v>1358</v>
      </c>
      <c r="C48" s="401" t="n">
        <v>32</v>
      </c>
      <c r="D48" s="402" t="n">
        <v>39889</v>
      </c>
      <c r="E48" s="91" t="s">
        <v>1261</v>
      </c>
      <c r="F48" s="97"/>
      <c r="G48" s="95"/>
      <c r="H48" s="95"/>
      <c r="I48" s="61"/>
    </row>
    <row r="49" customFormat="false" ht="12.75" hidden="false" customHeight="false" outlineLevel="0" collapsed="false">
      <c r="A49" s="64" t="s">
        <v>1359</v>
      </c>
      <c r="B49" s="107" t="s">
        <v>1360</v>
      </c>
      <c r="C49" s="394" t="n">
        <v>39</v>
      </c>
      <c r="D49" s="395" t="n">
        <v>39869</v>
      </c>
      <c r="E49" s="76" t="s">
        <v>1261</v>
      </c>
      <c r="F49" s="72"/>
      <c r="G49" s="82"/>
      <c r="H49" s="82"/>
      <c r="I49" s="55"/>
    </row>
    <row r="50" customFormat="false" ht="12.75" hidden="false" customHeight="false" outlineLevel="0" collapsed="false">
      <c r="A50" s="66" t="s">
        <v>1361</v>
      </c>
      <c r="B50" s="139" t="s">
        <v>1362</v>
      </c>
      <c r="C50" s="396" t="n">
        <v>5</v>
      </c>
      <c r="D50" s="397" t="n">
        <v>40473</v>
      </c>
      <c r="E50" s="110"/>
      <c r="F50" s="398" t="s">
        <v>1261</v>
      </c>
      <c r="G50" s="70"/>
      <c r="H50" s="70"/>
      <c r="I50" s="56" t="s">
        <v>1262</v>
      </c>
    </row>
    <row r="51" customFormat="false" ht="12.75" hidden="false" customHeight="false" outlineLevel="0" collapsed="false">
      <c r="A51" s="66" t="s">
        <v>1363</v>
      </c>
      <c r="B51" s="139" t="s">
        <v>1364</v>
      </c>
      <c r="C51" s="396" t="n">
        <v>32</v>
      </c>
      <c r="D51" s="397" t="n">
        <v>39871</v>
      </c>
      <c r="E51" s="110" t="s">
        <v>1261</v>
      </c>
      <c r="F51" s="398"/>
      <c r="G51" s="70"/>
      <c r="H51" s="70"/>
      <c r="I51" s="56" t="s">
        <v>1365</v>
      </c>
    </row>
    <row r="52" customFormat="false" ht="12.75" hidden="false" customHeight="false" outlineLevel="0" collapsed="false">
      <c r="A52" s="66" t="s">
        <v>1366</v>
      </c>
      <c r="B52" s="139" t="s">
        <v>1367</v>
      </c>
      <c r="C52" s="396" t="n">
        <v>6</v>
      </c>
      <c r="D52" s="397" t="n">
        <v>40431</v>
      </c>
      <c r="E52" s="110"/>
      <c r="F52" s="398" t="s">
        <v>1261</v>
      </c>
      <c r="G52" s="70"/>
      <c r="H52" s="70"/>
      <c r="I52" s="56" t="s">
        <v>1262</v>
      </c>
    </row>
    <row r="53" customFormat="false" ht="12.75" hidden="false" customHeight="false" outlineLevel="0" collapsed="false">
      <c r="A53" s="71" t="s">
        <v>1368</v>
      </c>
      <c r="B53" s="152" t="s">
        <v>1369</v>
      </c>
      <c r="C53" s="401" t="n">
        <v>16</v>
      </c>
      <c r="D53" s="402" t="n">
        <v>40087</v>
      </c>
      <c r="E53" s="91"/>
      <c r="F53" s="97" t="s">
        <v>1261</v>
      </c>
      <c r="G53" s="95"/>
      <c r="H53" s="95"/>
      <c r="I53" s="61" t="s">
        <v>1306</v>
      </c>
    </row>
    <row r="54" customFormat="false" ht="12.75" hidden="false" customHeight="false" outlineLevel="0" collapsed="false">
      <c r="A54" s="64" t="s">
        <v>1370</v>
      </c>
      <c r="B54" s="107" t="s">
        <v>1371</v>
      </c>
      <c r="C54" s="394" t="n">
        <v>27</v>
      </c>
      <c r="D54" s="395" t="n">
        <v>39769</v>
      </c>
      <c r="E54" s="76"/>
      <c r="F54" s="72" t="s">
        <v>1261</v>
      </c>
      <c r="G54" s="82"/>
      <c r="H54" s="82"/>
      <c r="I54" s="55" t="s">
        <v>1351</v>
      </c>
    </row>
    <row r="55" customFormat="false" ht="12.75" hidden="false" customHeight="false" outlineLevel="0" collapsed="false">
      <c r="A55" s="66" t="s">
        <v>1372</v>
      </c>
      <c r="B55" s="139" t="s">
        <v>1373</v>
      </c>
      <c r="C55" s="396" t="n">
        <v>6</v>
      </c>
      <c r="D55" s="397" t="n">
        <v>40598</v>
      </c>
      <c r="E55" s="110" t="s">
        <v>1261</v>
      </c>
      <c r="F55" s="398"/>
      <c r="G55" s="70"/>
      <c r="H55" s="70"/>
      <c r="I55" s="217"/>
    </row>
    <row r="56" customFormat="false" ht="12.75" hidden="false" customHeight="false" outlineLevel="0" collapsed="false">
      <c r="A56" s="66" t="s">
        <v>1374</v>
      </c>
      <c r="B56" s="139" t="s">
        <v>1375</v>
      </c>
      <c r="C56" s="396" t="n">
        <v>33</v>
      </c>
      <c r="D56" s="397" t="n">
        <v>40105</v>
      </c>
      <c r="E56" s="110"/>
      <c r="F56" s="398" t="s">
        <v>1261</v>
      </c>
      <c r="G56" s="70"/>
      <c r="H56" s="70"/>
      <c r="I56" s="56" t="s">
        <v>1306</v>
      </c>
    </row>
    <row r="57" customFormat="false" ht="12.75" hidden="false" customHeight="false" outlineLevel="0" collapsed="false">
      <c r="A57" s="66" t="s">
        <v>1376</v>
      </c>
      <c r="B57" s="139" t="s">
        <v>1377</v>
      </c>
      <c r="C57" s="396" t="n">
        <v>35</v>
      </c>
      <c r="D57" s="397" t="n">
        <v>39538</v>
      </c>
      <c r="E57" s="110"/>
      <c r="F57" s="398"/>
      <c r="G57" s="70"/>
      <c r="H57" s="70" t="s">
        <v>1261</v>
      </c>
      <c r="I57" s="56" t="s">
        <v>1378</v>
      </c>
    </row>
    <row r="58" customFormat="false" ht="12.75" hidden="false" customHeight="false" outlineLevel="0" collapsed="false">
      <c r="A58" s="71" t="s">
        <v>1379</v>
      </c>
      <c r="B58" s="152" t="s">
        <v>1380</v>
      </c>
      <c r="C58" s="401" t="n">
        <v>19</v>
      </c>
      <c r="D58" s="402" t="n">
        <v>40135</v>
      </c>
      <c r="E58" s="91"/>
      <c r="F58" s="97" t="s">
        <v>1261</v>
      </c>
      <c r="G58" s="95"/>
      <c r="H58" s="95"/>
      <c r="I58" s="61" t="s">
        <v>1306</v>
      </c>
    </row>
    <row r="59" customFormat="false" ht="12.75" hidden="false" customHeight="false" outlineLevel="0" collapsed="false">
      <c r="A59" s="205" t="s">
        <v>1381</v>
      </c>
      <c r="B59" s="107" t="s">
        <v>1382</v>
      </c>
      <c r="C59" s="394" t="n">
        <v>16</v>
      </c>
      <c r="D59" s="395" t="n">
        <v>40431</v>
      </c>
      <c r="E59" s="76"/>
      <c r="F59" s="72" t="s">
        <v>1261</v>
      </c>
      <c r="G59" s="82"/>
      <c r="H59" s="82"/>
      <c r="I59" s="55" t="s">
        <v>1262</v>
      </c>
    </row>
    <row r="60" customFormat="false" ht="12.75" hidden="false" customHeight="false" outlineLevel="0" collapsed="false">
      <c r="A60" s="66" t="s">
        <v>1383</v>
      </c>
      <c r="B60" s="139" t="s">
        <v>1384</v>
      </c>
      <c r="C60" s="396" t="n">
        <v>5</v>
      </c>
      <c r="D60" s="397" t="n">
        <v>40480</v>
      </c>
      <c r="E60" s="110"/>
      <c r="F60" s="398" t="s">
        <v>1261</v>
      </c>
      <c r="G60" s="70"/>
      <c r="H60" s="70"/>
      <c r="I60" s="56" t="s">
        <v>1262</v>
      </c>
    </row>
    <row r="61" customFormat="false" ht="12.75" hidden="false" customHeight="false" outlineLevel="0" collapsed="false">
      <c r="A61" s="66" t="s">
        <v>1385</v>
      </c>
      <c r="B61" s="139" t="s">
        <v>1386</v>
      </c>
      <c r="C61" s="396" t="n">
        <v>12</v>
      </c>
      <c r="D61" s="397" t="n">
        <v>40653</v>
      </c>
      <c r="E61" s="110" t="s">
        <v>1261</v>
      </c>
      <c r="F61" s="398"/>
      <c r="G61" s="70"/>
      <c r="H61" s="70"/>
      <c r="I61" s="56"/>
    </row>
    <row r="62" customFormat="false" ht="12.75" hidden="false" customHeight="false" outlineLevel="0" collapsed="false">
      <c r="A62" s="66" t="s">
        <v>1387</v>
      </c>
      <c r="B62" s="139" t="s">
        <v>1388</v>
      </c>
      <c r="C62" s="396" t="n">
        <v>8</v>
      </c>
      <c r="D62" s="397" t="n">
        <v>40437</v>
      </c>
      <c r="E62" s="110"/>
      <c r="F62" s="398" t="s">
        <v>1261</v>
      </c>
      <c r="G62" s="70"/>
      <c r="H62" s="70"/>
      <c r="I62" s="56" t="s">
        <v>1262</v>
      </c>
    </row>
    <row r="63" customFormat="false" ht="12.75" hidden="false" customHeight="false" outlineLevel="0" collapsed="false">
      <c r="A63" s="200" t="s">
        <v>1389</v>
      </c>
      <c r="B63" s="152" t="s">
        <v>1390</v>
      </c>
      <c r="C63" s="401" t="n">
        <v>6</v>
      </c>
      <c r="D63" s="402" t="n">
        <v>40400</v>
      </c>
      <c r="E63" s="91"/>
      <c r="F63" s="97"/>
      <c r="G63" s="95" t="s">
        <v>1261</v>
      </c>
      <c r="H63" s="95"/>
      <c r="I63" s="249" t="s">
        <v>1391</v>
      </c>
    </row>
    <row r="64" customFormat="false" ht="12.75" hidden="false" customHeight="false" outlineLevel="0" collapsed="false">
      <c r="A64" s="64" t="s">
        <v>1392</v>
      </c>
      <c r="B64" s="107" t="s">
        <v>1393</v>
      </c>
      <c r="C64" s="394" t="n">
        <v>51</v>
      </c>
      <c r="D64" s="395" t="n">
        <v>40465</v>
      </c>
      <c r="E64" s="76"/>
      <c r="F64" s="72" t="s">
        <v>1261</v>
      </c>
      <c r="G64" s="82"/>
      <c r="H64" s="82"/>
      <c r="I64" s="55" t="s">
        <v>1262</v>
      </c>
    </row>
    <row r="65" customFormat="false" ht="12.75" hidden="false" customHeight="false" outlineLevel="0" collapsed="false">
      <c r="A65" s="66" t="s">
        <v>1394</v>
      </c>
      <c r="B65" s="139" t="s">
        <v>1395</v>
      </c>
      <c r="C65" s="396" t="n">
        <v>33</v>
      </c>
      <c r="D65" s="397" t="n">
        <v>40085</v>
      </c>
      <c r="E65" s="110"/>
      <c r="F65" s="398" t="s">
        <v>1261</v>
      </c>
      <c r="G65" s="70"/>
      <c r="H65" s="70"/>
      <c r="I65" s="56" t="s">
        <v>1306</v>
      </c>
    </row>
    <row r="66" customFormat="false" ht="12.75" hidden="false" customHeight="false" outlineLevel="0" collapsed="false">
      <c r="A66" s="66" t="s">
        <v>1396</v>
      </c>
      <c r="B66" s="139" t="s">
        <v>1397</v>
      </c>
      <c r="C66" s="396" t="n">
        <v>5</v>
      </c>
      <c r="D66" s="397" t="n">
        <v>40505</v>
      </c>
      <c r="E66" s="110"/>
      <c r="F66" s="398" t="s">
        <v>1261</v>
      </c>
      <c r="G66" s="70"/>
      <c r="H66" s="70"/>
      <c r="I66" s="56" t="s">
        <v>1262</v>
      </c>
    </row>
    <row r="67" customFormat="false" ht="12.75" hidden="false" customHeight="false" outlineLevel="0" collapsed="false">
      <c r="A67" s="66" t="s">
        <v>1398</v>
      </c>
      <c r="B67" s="139" t="s">
        <v>1399</v>
      </c>
      <c r="C67" s="396" t="n">
        <v>43</v>
      </c>
      <c r="D67" s="397" t="n">
        <v>39617</v>
      </c>
      <c r="E67" s="110" t="s">
        <v>1261</v>
      </c>
      <c r="F67" s="398"/>
      <c r="G67" s="70"/>
      <c r="H67" s="70"/>
      <c r="I67" s="56"/>
    </row>
    <row r="68" customFormat="false" ht="12.75" hidden="false" customHeight="false" outlineLevel="0" collapsed="false">
      <c r="A68" s="71" t="s">
        <v>1400</v>
      </c>
      <c r="B68" s="152" t="s">
        <v>1401</v>
      </c>
      <c r="C68" s="401" t="n">
        <v>15</v>
      </c>
      <c r="D68" s="402" t="n">
        <v>40085</v>
      </c>
      <c r="E68" s="91" t="s">
        <v>1261</v>
      </c>
      <c r="F68" s="97"/>
      <c r="G68" s="95"/>
      <c r="H68" s="95"/>
      <c r="I68" s="61"/>
    </row>
    <row r="69" customFormat="false" ht="12.75" hidden="false" customHeight="false" outlineLevel="0" collapsed="false">
      <c r="A69" s="64" t="s">
        <v>1402</v>
      </c>
      <c r="B69" s="107" t="s">
        <v>1403</v>
      </c>
      <c r="C69" s="394" t="n">
        <v>8</v>
      </c>
      <c r="D69" s="395" t="n">
        <v>40431</v>
      </c>
      <c r="E69" s="76"/>
      <c r="F69" s="72" t="s">
        <v>1261</v>
      </c>
      <c r="G69" s="82"/>
      <c r="H69" s="82"/>
      <c r="I69" s="55" t="s">
        <v>1262</v>
      </c>
    </row>
    <row r="70" customFormat="false" ht="12.75" hidden="false" customHeight="false" outlineLevel="0" collapsed="false">
      <c r="A70" s="66" t="s">
        <v>1404</v>
      </c>
      <c r="B70" s="139" t="s">
        <v>1405</v>
      </c>
      <c r="C70" s="396" t="n">
        <v>13</v>
      </c>
      <c r="D70" s="397" t="n">
        <v>40471</v>
      </c>
      <c r="E70" s="110"/>
      <c r="F70" s="398" t="s">
        <v>1261</v>
      </c>
      <c r="G70" s="70"/>
      <c r="H70" s="70"/>
      <c r="I70" s="56" t="s">
        <v>1262</v>
      </c>
    </row>
    <row r="71" customFormat="false" ht="12.75" hidden="false" customHeight="false" outlineLevel="0" collapsed="false">
      <c r="A71" s="66" t="s">
        <v>1406</v>
      </c>
      <c r="B71" s="139" t="s">
        <v>1407</v>
      </c>
      <c r="C71" s="396" t="n">
        <v>25</v>
      </c>
      <c r="D71" s="397" t="n">
        <v>39497</v>
      </c>
      <c r="E71" s="110" t="s">
        <v>1261</v>
      </c>
      <c r="F71" s="398"/>
      <c r="G71" s="70"/>
      <c r="H71" s="70"/>
      <c r="I71" s="56"/>
    </row>
    <row r="72" customFormat="false" ht="12.75" hidden="false" customHeight="false" outlineLevel="0" collapsed="false">
      <c r="A72" s="66" t="s">
        <v>1408</v>
      </c>
      <c r="B72" s="139" t="s">
        <v>1409</v>
      </c>
      <c r="C72" s="396" t="n">
        <v>23</v>
      </c>
      <c r="D72" s="397" t="n">
        <v>40127</v>
      </c>
      <c r="E72" s="110"/>
      <c r="F72" s="398" t="s">
        <v>1261</v>
      </c>
      <c r="G72" s="70"/>
      <c r="H72" s="70"/>
      <c r="I72" s="56" t="s">
        <v>1306</v>
      </c>
    </row>
    <row r="73" customFormat="false" ht="12.75" hidden="false" customHeight="false" outlineLevel="0" collapsed="false">
      <c r="A73" s="71" t="s">
        <v>1410</v>
      </c>
      <c r="B73" s="152" t="s">
        <v>1411</v>
      </c>
      <c r="C73" s="401" t="n">
        <v>27</v>
      </c>
      <c r="D73" s="402" t="n">
        <v>39937</v>
      </c>
      <c r="E73" s="91" t="s">
        <v>1261</v>
      </c>
      <c r="F73" s="97"/>
      <c r="G73" s="95"/>
      <c r="H73" s="95"/>
      <c r="I73" s="61"/>
    </row>
    <row r="74" customFormat="false" ht="12.75" hidden="false" customHeight="false" outlineLevel="0" collapsed="false">
      <c r="A74" s="64" t="s">
        <v>1412</v>
      </c>
      <c r="B74" s="107" t="s">
        <v>1413</v>
      </c>
      <c r="C74" s="394" t="n">
        <v>25</v>
      </c>
      <c r="D74" s="395" t="n">
        <v>39752</v>
      </c>
      <c r="E74" s="76" t="s">
        <v>1261</v>
      </c>
      <c r="F74" s="72"/>
      <c r="G74" s="82"/>
      <c r="H74" s="82"/>
      <c r="I74" s="55"/>
    </row>
    <row r="75" customFormat="false" ht="12.75" hidden="false" customHeight="false" outlineLevel="0" collapsed="false">
      <c r="A75" s="66" t="s">
        <v>1414</v>
      </c>
      <c r="B75" s="139" t="s">
        <v>1415</v>
      </c>
      <c r="C75" s="140" t="n">
        <v>27</v>
      </c>
      <c r="D75" s="397" t="n">
        <v>40134</v>
      </c>
      <c r="E75" s="110"/>
      <c r="F75" s="398" t="s">
        <v>1261</v>
      </c>
      <c r="G75" s="70"/>
      <c r="H75" s="70"/>
      <c r="I75" s="56" t="s">
        <v>1306</v>
      </c>
    </row>
    <row r="76" customFormat="false" ht="12.75" hidden="false" customHeight="false" outlineLevel="0" collapsed="false">
      <c r="A76" s="66" t="s">
        <v>1416</v>
      </c>
      <c r="B76" s="139" t="s">
        <v>1417</v>
      </c>
      <c r="C76" s="140" t="n">
        <v>7</v>
      </c>
      <c r="D76" s="397" t="n">
        <v>40478</v>
      </c>
      <c r="E76" s="110"/>
      <c r="F76" s="398" t="s">
        <v>1261</v>
      </c>
      <c r="G76" s="70"/>
      <c r="H76" s="70"/>
      <c r="I76" s="56" t="s">
        <v>1262</v>
      </c>
    </row>
    <row r="77" customFormat="false" ht="12.75" hidden="false" customHeight="false" outlineLevel="0" collapsed="false">
      <c r="A77" s="66" t="s">
        <v>1418</v>
      </c>
      <c r="B77" s="139" t="s">
        <v>1419</v>
      </c>
      <c r="C77" s="140" t="n">
        <v>36</v>
      </c>
      <c r="D77" s="397" t="n">
        <v>39828</v>
      </c>
      <c r="E77" s="110" t="s">
        <v>1261</v>
      </c>
      <c r="F77" s="398"/>
      <c r="G77" s="70"/>
      <c r="H77" s="70"/>
      <c r="I77" s="56"/>
    </row>
    <row r="78" customFormat="false" ht="12.75" hidden="false" customHeight="false" outlineLevel="0" collapsed="false">
      <c r="A78" s="71" t="s">
        <v>1420</v>
      </c>
      <c r="B78" s="152" t="s">
        <v>1421</v>
      </c>
      <c r="C78" s="153" t="n">
        <v>16</v>
      </c>
      <c r="D78" s="402" t="n">
        <v>40493</v>
      </c>
      <c r="E78" s="91"/>
      <c r="F78" s="97" t="s">
        <v>1261</v>
      </c>
      <c r="G78" s="95"/>
      <c r="H78" s="95"/>
      <c r="I78" s="61" t="s">
        <v>1262</v>
      </c>
    </row>
    <row r="79" customFormat="false" ht="12.75" hidden="false" customHeight="false" outlineLevel="0" collapsed="false">
      <c r="A79" s="64" t="s">
        <v>1422</v>
      </c>
      <c r="B79" s="107" t="s">
        <v>1423</v>
      </c>
      <c r="C79" s="108" t="n">
        <v>6</v>
      </c>
      <c r="D79" s="395" t="n">
        <v>40477</v>
      </c>
      <c r="E79" s="76"/>
      <c r="F79" s="72" t="s">
        <v>1261</v>
      </c>
      <c r="G79" s="82"/>
      <c r="H79" s="82"/>
      <c r="I79" s="55" t="s">
        <v>1262</v>
      </c>
    </row>
    <row r="80" customFormat="false" ht="12.75" hidden="false" customHeight="false" outlineLevel="0" collapsed="false">
      <c r="A80" s="66" t="s">
        <v>1424</v>
      </c>
      <c r="B80" s="139" t="s">
        <v>1425</v>
      </c>
      <c r="C80" s="140" t="n">
        <v>50</v>
      </c>
      <c r="D80" s="397" t="n">
        <v>39899</v>
      </c>
      <c r="E80" s="110" t="s">
        <v>1261</v>
      </c>
      <c r="F80" s="398"/>
      <c r="G80" s="70"/>
      <c r="H80" s="70"/>
      <c r="I80" s="56"/>
    </row>
    <row r="81" customFormat="false" ht="12.75" hidden="false" customHeight="false" outlineLevel="0" collapsed="false">
      <c r="A81" s="219" t="s">
        <v>1426</v>
      </c>
      <c r="B81" s="139" t="s">
        <v>1427</v>
      </c>
      <c r="C81" s="140" t="n">
        <v>7</v>
      </c>
      <c r="D81" s="397" t="n">
        <v>40506</v>
      </c>
      <c r="E81" s="110"/>
      <c r="F81" s="398" t="s">
        <v>1261</v>
      </c>
      <c r="G81" s="70"/>
      <c r="H81" s="70"/>
      <c r="I81" s="56" t="s">
        <v>1262</v>
      </c>
    </row>
    <row r="82" customFormat="false" ht="12.75" hidden="false" customHeight="false" outlineLevel="0" collapsed="false">
      <c r="A82" s="219" t="s">
        <v>1428</v>
      </c>
      <c r="B82" s="139" t="s">
        <v>1429</v>
      </c>
      <c r="C82" s="140" t="n">
        <v>5</v>
      </c>
      <c r="D82" s="397" t="n">
        <v>40450</v>
      </c>
      <c r="E82" s="110"/>
      <c r="F82" s="398" t="s">
        <v>1261</v>
      </c>
      <c r="G82" s="70"/>
      <c r="H82" s="70"/>
      <c r="I82" s="56" t="s">
        <v>1262</v>
      </c>
    </row>
    <row r="83" customFormat="false" ht="12.75" hidden="false" customHeight="false" outlineLevel="0" collapsed="false">
      <c r="A83" s="71" t="s">
        <v>1430</v>
      </c>
      <c r="B83" s="152" t="s">
        <v>1431</v>
      </c>
      <c r="C83" s="153" t="n">
        <v>30</v>
      </c>
      <c r="D83" s="402" t="n">
        <v>40085</v>
      </c>
      <c r="E83" s="91"/>
      <c r="F83" s="97" t="s">
        <v>1261</v>
      </c>
      <c r="G83" s="95"/>
      <c r="H83" s="95"/>
      <c r="I83" s="61" t="s">
        <v>1306</v>
      </c>
    </row>
    <row r="84" customFormat="false" ht="12.75" hidden="false" customHeight="false" outlineLevel="0" collapsed="false">
      <c r="A84" s="205" t="s">
        <v>1054</v>
      </c>
      <c r="B84" s="107" t="s">
        <v>1055</v>
      </c>
      <c r="C84" s="108" t="n">
        <v>7</v>
      </c>
      <c r="D84" s="395" t="n">
        <v>40497</v>
      </c>
      <c r="E84" s="403" t="s">
        <v>1261</v>
      </c>
      <c r="F84" s="72"/>
      <c r="G84" s="82"/>
      <c r="H84" s="82"/>
      <c r="I84" s="404" t="s">
        <v>1432</v>
      </c>
    </row>
    <row r="85" customFormat="false" ht="12.75" hidden="false" customHeight="false" outlineLevel="0" collapsed="false">
      <c r="A85" s="66" t="s">
        <v>1433</v>
      </c>
      <c r="B85" s="139" t="s">
        <v>1434</v>
      </c>
      <c r="C85" s="140" t="n">
        <v>31</v>
      </c>
      <c r="D85" s="397" t="n">
        <v>39927</v>
      </c>
      <c r="E85" s="110" t="s">
        <v>1261</v>
      </c>
      <c r="F85" s="398"/>
      <c r="G85" s="70"/>
      <c r="H85" s="70"/>
      <c r="I85" s="56"/>
    </row>
    <row r="86" customFormat="false" ht="12.75" hidden="false" customHeight="false" outlineLevel="0" collapsed="false">
      <c r="A86" s="219" t="s">
        <v>1435</v>
      </c>
      <c r="B86" s="139" t="s">
        <v>1436</v>
      </c>
      <c r="C86" s="140" t="n">
        <v>9</v>
      </c>
      <c r="D86" s="397" t="n">
        <v>40442</v>
      </c>
      <c r="E86" s="110"/>
      <c r="F86" s="398" t="s">
        <v>1261</v>
      </c>
      <c r="G86" s="70"/>
      <c r="H86" s="70"/>
      <c r="I86" s="56" t="s">
        <v>1262</v>
      </c>
    </row>
    <row r="87" customFormat="false" ht="12.75" hidden="false" customHeight="false" outlineLevel="0" collapsed="false">
      <c r="A87" s="219" t="s">
        <v>1437</v>
      </c>
      <c r="B87" s="139" t="s">
        <v>1438</v>
      </c>
      <c r="C87" s="140" t="n">
        <v>5</v>
      </c>
      <c r="D87" s="397" t="n">
        <v>40422</v>
      </c>
      <c r="E87" s="110"/>
      <c r="F87" s="398"/>
      <c r="G87" s="70" t="s">
        <v>1261</v>
      </c>
      <c r="H87" s="70"/>
      <c r="I87" s="400" t="s">
        <v>1439</v>
      </c>
    </row>
    <row r="88" customFormat="false" ht="12.75" hidden="false" customHeight="false" outlineLevel="0" collapsed="false">
      <c r="A88" s="200" t="s">
        <v>1440</v>
      </c>
      <c r="B88" s="152" t="s">
        <v>1441</v>
      </c>
      <c r="C88" s="153" t="n">
        <v>6</v>
      </c>
      <c r="D88" s="402" t="n">
        <v>40477</v>
      </c>
      <c r="E88" s="91"/>
      <c r="F88" s="97" t="s">
        <v>1261</v>
      </c>
      <c r="G88" s="95"/>
      <c r="H88" s="95"/>
      <c r="I88" s="61" t="s">
        <v>1262</v>
      </c>
    </row>
    <row r="89" customFormat="false" ht="12.75" hidden="false" customHeight="false" outlineLevel="0" collapsed="false">
      <c r="A89" s="64" t="s">
        <v>1442</v>
      </c>
      <c r="B89" s="107" t="s">
        <v>1443</v>
      </c>
      <c r="C89" s="108" t="n">
        <v>22</v>
      </c>
      <c r="D89" s="395" t="n">
        <v>40147</v>
      </c>
      <c r="E89" s="76"/>
      <c r="F89" s="72" t="s">
        <v>1261</v>
      </c>
      <c r="G89" s="82"/>
      <c r="H89" s="82"/>
      <c r="I89" s="55" t="s">
        <v>1306</v>
      </c>
    </row>
    <row r="90" customFormat="false" ht="12.75" hidden="false" customHeight="false" outlineLevel="0" collapsed="false">
      <c r="A90" s="66" t="s">
        <v>1444</v>
      </c>
      <c r="B90" s="139" t="s">
        <v>1445</v>
      </c>
      <c r="C90" s="140" t="n">
        <v>26</v>
      </c>
      <c r="D90" s="397" t="n">
        <v>39930</v>
      </c>
      <c r="E90" s="110" t="s">
        <v>1261</v>
      </c>
      <c r="F90" s="398"/>
      <c r="G90" s="70"/>
      <c r="H90" s="70"/>
      <c r="I90" s="56"/>
    </row>
    <row r="91" customFormat="false" ht="12.75" hidden="false" customHeight="false" outlineLevel="0" collapsed="false">
      <c r="A91" s="66" t="s">
        <v>1446</v>
      </c>
      <c r="B91" s="139" t="s">
        <v>1447</v>
      </c>
      <c r="C91" s="140" t="n">
        <v>33</v>
      </c>
      <c r="D91" s="397" t="n">
        <v>40116</v>
      </c>
      <c r="E91" s="110"/>
      <c r="F91" s="398" t="s">
        <v>1261</v>
      </c>
      <c r="G91" s="70"/>
      <c r="H91" s="70"/>
      <c r="I91" s="56" t="s">
        <v>1306</v>
      </c>
    </row>
    <row r="92" customFormat="false" ht="12.75" hidden="false" customHeight="false" outlineLevel="0" collapsed="false">
      <c r="A92" s="66" t="s">
        <v>1448</v>
      </c>
      <c r="B92" s="139" t="s">
        <v>1449</v>
      </c>
      <c r="C92" s="140" t="n">
        <v>5</v>
      </c>
      <c r="D92" s="397" t="n">
        <v>40442</v>
      </c>
      <c r="E92" s="110"/>
      <c r="F92" s="398" t="s">
        <v>1261</v>
      </c>
      <c r="G92" s="70"/>
      <c r="H92" s="70"/>
      <c r="I92" s="56" t="s">
        <v>1262</v>
      </c>
    </row>
    <row r="93" customFormat="false" ht="12.75" hidden="false" customHeight="false" outlineLevel="0" collapsed="false">
      <c r="A93" s="71" t="s">
        <v>1450</v>
      </c>
      <c r="B93" s="152" t="s">
        <v>1451</v>
      </c>
      <c r="C93" s="153" t="n">
        <v>20</v>
      </c>
      <c r="D93" s="402" t="n">
        <v>40412</v>
      </c>
      <c r="E93" s="91"/>
      <c r="F93" s="97" t="s">
        <v>1261</v>
      </c>
      <c r="G93" s="95"/>
      <c r="H93" s="95"/>
      <c r="I93" s="61" t="s">
        <v>1306</v>
      </c>
    </row>
    <row r="94" customFormat="false" ht="12.75" hidden="false" customHeight="false" outlineLevel="0" collapsed="false">
      <c r="A94" s="64" t="s">
        <v>1452</v>
      </c>
      <c r="B94" s="107" t="s">
        <v>1453</v>
      </c>
      <c r="C94" s="108" t="n">
        <v>20</v>
      </c>
      <c r="D94" s="395" t="n">
        <v>40464</v>
      </c>
      <c r="E94" s="76"/>
      <c r="F94" s="72" t="s">
        <v>1261</v>
      </c>
      <c r="G94" s="82"/>
      <c r="H94" s="82"/>
      <c r="I94" s="55" t="s">
        <v>1262</v>
      </c>
    </row>
    <row r="95" customFormat="false" ht="12.75" hidden="false" customHeight="false" outlineLevel="0" collapsed="false">
      <c r="A95" s="66" t="s">
        <v>1454</v>
      </c>
      <c r="B95" s="139" t="s">
        <v>1455</v>
      </c>
      <c r="C95" s="140" t="n">
        <v>7</v>
      </c>
      <c r="D95" s="397" t="n">
        <v>40478</v>
      </c>
      <c r="E95" s="110"/>
      <c r="F95" s="398" t="s">
        <v>1261</v>
      </c>
      <c r="G95" s="70"/>
      <c r="H95" s="70"/>
      <c r="I95" s="56" t="s">
        <v>1262</v>
      </c>
    </row>
    <row r="96" customFormat="false" ht="12.75" hidden="false" customHeight="false" outlineLevel="0" collapsed="false">
      <c r="A96" s="66" t="s">
        <v>1456</v>
      </c>
      <c r="B96" s="139" t="s">
        <v>1457</v>
      </c>
      <c r="C96" s="140" t="n">
        <v>43</v>
      </c>
      <c r="D96" s="397" t="n">
        <v>40054</v>
      </c>
      <c r="E96" s="110" t="s">
        <v>1261</v>
      </c>
      <c r="F96" s="398"/>
      <c r="G96" s="70"/>
      <c r="H96" s="70"/>
      <c r="I96" s="56"/>
    </row>
    <row r="97" customFormat="false" ht="12.75" hidden="false" customHeight="false" outlineLevel="0" collapsed="false">
      <c r="A97" s="66" t="s">
        <v>1458</v>
      </c>
      <c r="B97" s="139" t="s">
        <v>1459</v>
      </c>
      <c r="C97" s="140" t="n">
        <v>41</v>
      </c>
      <c r="D97" s="397" t="n">
        <v>39839</v>
      </c>
      <c r="E97" s="110" t="s">
        <v>1261</v>
      </c>
      <c r="F97" s="398"/>
      <c r="G97" s="70"/>
      <c r="H97" s="70"/>
      <c r="I97" s="56" t="s">
        <v>1365</v>
      </c>
    </row>
    <row r="98" customFormat="false" ht="12.75" hidden="false" customHeight="false" outlineLevel="0" collapsed="false">
      <c r="A98" s="71" t="s">
        <v>1460</v>
      </c>
      <c r="B98" s="152" t="s">
        <v>1461</v>
      </c>
      <c r="C98" s="153" t="n">
        <v>5</v>
      </c>
      <c r="D98" s="402" t="n">
        <v>40486</v>
      </c>
      <c r="E98" s="91"/>
      <c r="F98" s="97" t="s">
        <v>1261</v>
      </c>
      <c r="G98" s="95"/>
      <c r="H98" s="95"/>
      <c r="I98" s="61" t="s">
        <v>1262</v>
      </c>
    </row>
    <row r="99" customFormat="false" ht="12.75" hidden="false" customHeight="false" outlineLevel="0" collapsed="false">
      <c r="A99" s="244" t="s">
        <v>1462</v>
      </c>
      <c r="B99" s="55" t="s">
        <v>1463</v>
      </c>
      <c r="C99" s="108" t="n">
        <v>21</v>
      </c>
      <c r="D99" s="395" t="n">
        <v>40438</v>
      </c>
      <c r="E99" s="76"/>
      <c r="F99" s="72" t="s">
        <v>1261</v>
      </c>
      <c r="G99" s="82"/>
      <c r="H99" s="82"/>
      <c r="I99" s="55" t="s">
        <v>1262</v>
      </c>
    </row>
    <row r="100" customFormat="false" ht="12.75" hidden="false" customHeight="false" outlineLevel="0" collapsed="false">
      <c r="A100" s="139" t="s">
        <v>1464</v>
      </c>
      <c r="B100" s="62" t="s">
        <v>1465</v>
      </c>
      <c r="C100" s="140" t="n">
        <v>36</v>
      </c>
      <c r="D100" s="397" t="n">
        <v>39477</v>
      </c>
      <c r="E100" s="110" t="s">
        <v>1261</v>
      </c>
      <c r="F100" s="398"/>
      <c r="G100" s="70"/>
      <c r="H100" s="70"/>
      <c r="I100" s="56"/>
    </row>
    <row r="101" customFormat="false" ht="12.75" hidden="false" customHeight="false" outlineLevel="0" collapsed="false">
      <c r="A101" s="139" t="s">
        <v>1466</v>
      </c>
      <c r="B101" s="62" t="s">
        <v>1467</v>
      </c>
      <c r="C101" s="140" t="n">
        <v>14</v>
      </c>
      <c r="D101" s="397" t="n">
        <v>40505</v>
      </c>
      <c r="E101" s="110"/>
      <c r="F101" s="398" t="s">
        <v>1261</v>
      </c>
      <c r="G101" s="70"/>
      <c r="H101" s="70"/>
      <c r="I101" s="56" t="s">
        <v>1262</v>
      </c>
    </row>
    <row r="102" customFormat="false" ht="12.75" hidden="false" customHeight="false" outlineLevel="0" collapsed="false">
      <c r="A102" s="139" t="s">
        <v>1468</v>
      </c>
      <c r="B102" s="56" t="s">
        <v>1469</v>
      </c>
      <c r="C102" s="140" t="n">
        <v>37</v>
      </c>
      <c r="D102" s="397" t="n">
        <v>39651</v>
      </c>
      <c r="E102" s="110" t="s">
        <v>1261</v>
      </c>
      <c r="F102" s="398"/>
      <c r="G102" s="70"/>
      <c r="H102" s="70"/>
      <c r="I102" s="56"/>
    </row>
    <row r="103" customFormat="false" ht="12.75" hidden="false" customHeight="false" outlineLevel="0" collapsed="false">
      <c r="A103" s="152" t="s">
        <v>1470</v>
      </c>
      <c r="B103" s="59" t="s">
        <v>1471</v>
      </c>
      <c r="C103" s="153" t="n">
        <v>5</v>
      </c>
      <c r="D103" s="402" t="n">
        <v>40476</v>
      </c>
      <c r="E103" s="91"/>
      <c r="F103" s="97" t="s">
        <v>1261</v>
      </c>
      <c r="G103" s="95"/>
      <c r="H103" s="95"/>
      <c r="I103" s="61" t="s">
        <v>1262</v>
      </c>
    </row>
    <row r="104" customFormat="false" ht="12.75" hidden="false" customHeight="false" outlineLevel="0" collapsed="false">
      <c r="A104" s="107" t="s">
        <v>1472</v>
      </c>
      <c r="B104" s="55" t="s">
        <v>1473</v>
      </c>
      <c r="C104" s="108" t="n">
        <v>31</v>
      </c>
      <c r="D104" s="395" t="n">
        <v>39881</v>
      </c>
      <c r="E104" s="76"/>
      <c r="F104" s="72"/>
      <c r="G104" s="82" t="s">
        <v>1261</v>
      </c>
      <c r="H104" s="82"/>
      <c r="I104" s="318" t="s">
        <v>1474</v>
      </c>
    </row>
    <row r="105" customFormat="false" ht="12.75" hidden="false" customHeight="false" outlineLevel="0" collapsed="false">
      <c r="A105" s="139" t="s">
        <v>1475</v>
      </c>
      <c r="B105" s="62" t="s">
        <v>1476</v>
      </c>
      <c r="C105" s="140" t="n">
        <v>18</v>
      </c>
      <c r="D105" s="397" t="n">
        <v>40067</v>
      </c>
      <c r="E105" s="110" t="s">
        <v>1261</v>
      </c>
      <c r="F105" s="398"/>
      <c r="G105" s="70"/>
      <c r="H105" s="70"/>
      <c r="I105" s="56"/>
    </row>
    <row r="106" customFormat="false" ht="12.75" hidden="false" customHeight="false" outlineLevel="0" collapsed="false">
      <c r="A106" s="245" t="s">
        <v>1477</v>
      </c>
      <c r="B106" s="56" t="s">
        <v>1478</v>
      </c>
      <c r="C106" s="140" t="n">
        <v>13</v>
      </c>
      <c r="D106" s="397" t="n">
        <v>40431</v>
      </c>
      <c r="E106" s="110"/>
      <c r="F106" s="398" t="s">
        <v>1261</v>
      </c>
      <c r="G106" s="70"/>
      <c r="H106" s="70"/>
      <c r="I106" s="56" t="s">
        <v>1262</v>
      </c>
    </row>
    <row r="107" customFormat="false" ht="12.75" hidden="false" customHeight="false" outlineLevel="0" collapsed="false">
      <c r="A107" s="139" t="s">
        <v>1479</v>
      </c>
      <c r="B107" s="56" t="s">
        <v>1480</v>
      </c>
      <c r="C107" s="140" t="n">
        <v>16</v>
      </c>
      <c r="D107" s="397" t="n">
        <v>40123</v>
      </c>
      <c r="E107" s="110"/>
      <c r="F107" s="398" t="s">
        <v>1261</v>
      </c>
      <c r="G107" s="70"/>
      <c r="H107" s="70"/>
      <c r="I107" s="56" t="s">
        <v>1306</v>
      </c>
    </row>
    <row r="108" customFormat="false" ht="12.75" hidden="false" customHeight="false" outlineLevel="0" collapsed="false">
      <c r="A108" s="152" t="s">
        <v>1481</v>
      </c>
      <c r="B108" s="61" t="s">
        <v>1482</v>
      </c>
      <c r="C108" s="153" t="n">
        <v>27</v>
      </c>
      <c r="D108" s="402" t="n">
        <v>39849</v>
      </c>
      <c r="E108" s="91" t="s">
        <v>1261</v>
      </c>
      <c r="F108" s="97"/>
      <c r="G108" s="95"/>
      <c r="H108" s="95"/>
      <c r="I108" s="61"/>
    </row>
    <row r="109" customFormat="false" ht="12.75" hidden="false" customHeight="false" outlineLevel="0" collapsed="false">
      <c r="A109" s="107" t="s">
        <v>1483</v>
      </c>
      <c r="B109" s="55" t="s">
        <v>1484</v>
      </c>
      <c r="C109" s="108" t="n">
        <v>22</v>
      </c>
      <c r="D109" s="395" t="n">
        <v>39835</v>
      </c>
      <c r="E109" s="76" t="s">
        <v>1261</v>
      </c>
      <c r="F109" s="72"/>
      <c r="G109" s="82"/>
      <c r="H109" s="82"/>
      <c r="I109" s="55"/>
    </row>
    <row r="110" customFormat="false" ht="12.75" hidden="false" customHeight="false" outlineLevel="0" collapsed="false">
      <c r="A110" s="139" t="s">
        <v>1485</v>
      </c>
      <c r="B110" s="56" t="s">
        <v>1486</v>
      </c>
      <c r="C110" s="140" t="n">
        <v>35</v>
      </c>
      <c r="D110" s="397" t="n">
        <v>40106</v>
      </c>
      <c r="E110" s="110" t="s">
        <v>1261</v>
      </c>
      <c r="F110" s="398"/>
      <c r="G110" s="70"/>
      <c r="H110" s="70"/>
      <c r="I110" s="56"/>
    </row>
    <row r="111" customFormat="false" ht="12.75" hidden="false" customHeight="false" outlineLevel="0" collapsed="false">
      <c r="A111" s="139" t="s">
        <v>1487</v>
      </c>
      <c r="B111" s="56" t="s">
        <v>1488</v>
      </c>
      <c r="C111" s="140" t="n">
        <v>26</v>
      </c>
      <c r="D111" s="397" t="n">
        <v>39918</v>
      </c>
      <c r="E111" s="110" t="s">
        <v>1261</v>
      </c>
      <c r="F111" s="398"/>
      <c r="G111" s="70"/>
      <c r="H111" s="70"/>
      <c r="I111" s="56"/>
    </row>
    <row r="112" customFormat="false" ht="12.75" hidden="false" customHeight="false" outlineLevel="0" collapsed="false">
      <c r="A112" s="139" t="s">
        <v>1489</v>
      </c>
      <c r="B112" s="56" t="s">
        <v>1490</v>
      </c>
      <c r="C112" s="140" t="n">
        <v>30</v>
      </c>
      <c r="D112" s="397" t="n">
        <v>39701</v>
      </c>
      <c r="E112" s="110" t="s">
        <v>1261</v>
      </c>
      <c r="F112" s="398"/>
      <c r="G112" s="70"/>
      <c r="H112" s="70"/>
      <c r="I112" s="56"/>
    </row>
    <row r="113" customFormat="false" ht="12.75" hidden="false" customHeight="false" outlineLevel="0" collapsed="false">
      <c r="A113" s="152" t="s">
        <v>1491</v>
      </c>
      <c r="B113" s="59" t="s">
        <v>1492</v>
      </c>
      <c r="C113" s="153" t="n">
        <v>6</v>
      </c>
      <c r="D113" s="402" t="n">
        <v>40456</v>
      </c>
      <c r="E113" s="91"/>
      <c r="F113" s="97" t="s">
        <v>1261</v>
      </c>
      <c r="G113" s="95"/>
      <c r="H113" s="95"/>
      <c r="I113" s="61" t="s">
        <v>1262</v>
      </c>
    </row>
    <row r="114" customFormat="false" ht="12.75" hidden="false" customHeight="false" outlineLevel="0" collapsed="false">
      <c r="A114" s="107" t="s">
        <v>1493</v>
      </c>
      <c r="B114" s="65" t="s">
        <v>1494</v>
      </c>
      <c r="C114" s="108" t="n">
        <v>31</v>
      </c>
      <c r="D114" s="395" t="n">
        <v>40477</v>
      </c>
      <c r="E114" s="76"/>
      <c r="F114" s="72" t="s">
        <v>1261</v>
      </c>
      <c r="G114" s="82"/>
      <c r="H114" s="82"/>
      <c r="I114" s="55" t="s">
        <v>1262</v>
      </c>
    </row>
    <row r="115" customFormat="false" ht="12.75" hidden="false" customHeight="false" outlineLevel="0" collapsed="false">
      <c r="A115" s="139" t="s">
        <v>1495</v>
      </c>
      <c r="B115" s="62" t="s">
        <v>1496</v>
      </c>
      <c r="C115" s="140" t="n">
        <v>16</v>
      </c>
      <c r="D115" s="397" t="n">
        <v>40112</v>
      </c>
      <c r="E115" s="110"/>
      <c r="F115" s="398"/>
      <c r="G115" s="70" t="s">
        <v>1261</v>
      </c>
      <c r="H115" s="70"/>
      <c r="I115" s="56" t="s">
        <v>1497</v>
      </c>
    </row>
    <row r="116" customFormat="false" ht="12.75" hidden="false" customHeight="false" outlineLevel="0" collapsed="false">
      <c r="A116" s="66" t="s">
        <v>1498</v>
      </c>
      <c r="B116" s="139" t="s">
        <v>1499</v>
      </c>
      <c r="C116" s="140" t="n">
        <v>5</v>
      </c>
      <c r="D116" s="397" t="n">
        <v>40431</v>
      </c>
      <c r="E116" s="110"/>
      <c r="F116" s="398" t="s">
        <v>1261</v>
      </c>
      <c r="G116" s="70"/>
      <c r="H116" s="70"/>
      <c r="I116" s="56" t="s">
        <v>1262</v>
      </c>
    </row>
    <row r="117" customFormat="false" ht="12.75" hidden="false" customHeight="false" outlineLevel="0" collapsed="false">
      <c r="A117" s="139" t="s">
        <v>1500</v>
      </c>
      <c r="B117" s="62" t="s">
        <v>1501</v>
      </c>
      <c r="C117" s="140" t="n">
        <v>25</v>
      </c>
      <c r="D117" s="397" t="n">
        <v>40116</v>
      </c>
      <c r="E117" s="110"/>
      <c r="F117" s="398" t="s">
        <v>1261</v>
      </c>
      <c r="G117" s="70"/>
      <c r="H117" s="70"/>
      <c r="I117" s="56" t="s">
        <v>1306</v>
      </c>
    </row>
    <row r="118" customFormat="false" ht="12.75" hidden="false" customHeight="false" outlineLevel="0" collapsed="false">
      <c r="A118" s="152" t="s">
        <v>1502</v>
      </c>
      <c r="B118" s="59" t="s">
        <v>1503</v>
      </c>
      <c r="C118" s="153" t="n">
        <v>36</v>
      </c>
      <c r="D118" s="402" t="n">
        <v>39876</v>
      </c>
      <c r="E118" s="91" t="s">
        <v>1261</v>
      </c>
      <c r="F118" s="97"/>
      <c r="G118" s="95"/>
      <c r="H118" s="95"/>
      <c r="I118" s="61"/>
    </row>
    <row r="119" customFormat="false" ht="12.75" hidden="false" customHeight="false" outlineLevel="0" collapsed="false">
      <c r="A119" s="64" t="s">
        <v>1504</v>
      </c>
      <c r="B119" s="107" t="s">
        <v>1505</v>
      </c>
      <c r="C119" s="381" t="n">
        <v>32</v>
      </c>
      <c r="D119" s="395" t="n">
        <v>39959</v>
      </c>
      <c r="E119" s="76" t="s">
        <v>1261</v>
      </c>
      <c r="F119" s="72"/>
      <c r="G119" s="82"/>
      <c r="H119" s="82"/>
      <c r="I119" s="55"/>
    </row>
    <row r="120" customFormat="false" ht="12.75" hidden="false" customHeight="false" outlineLevel="0" collapsed="false">
      <c r="A120" s="66" t="s">
        <v>1506</v>
      </c>
      <c r="B120" s="139" t="s">
        <v>1507</v>
      </c>
      <c r="C120" s="301" t="n">
        <v>14</v>
      </c>
      <c r="D120" s="397" t="n">
        <v>40492</v>
      </c>
      <c r="E120" s="110"/>
      <c r="F120" s="398" t="s">
        <v>1261</v>
      </c>
      <c r="G120" s="70"/>
      <c r="H120" s="70"/>
      <c r="I120" s="56" t="s">
        <v>1262</v>
      </c>
    </row>
    <row r="121" customFormat="false" ht="12.75" hidden="false" customHeight="false" outlineLevel="0" collapsed="false">
      <c r="A121" s="66" t="s">
        <v>1508</v>
      </c>
      <c r="B121" s="139" t="s">
        <v>355</v>
      </c>
      <c r="C121" s="301" t="n">
        <v>35</v>
      </c>
      <c r="D121" s="397" t="n">
        <v>40085</v>
      </c>
      <c r="E121" s="110"/>
      <c r="F121" s="405" t="s">
        <v>1261</v>
      </c>
      <c r="G121" s="70"/>
      <c r="H121" s="70"/>
      <c r="I121" s="400" t="s">
        <v>1509</v>
      </c>
    </row>
    <row r="122" customFormat="false" ht="12.75" hidden="false" customHeight="false" outlineLevel="0" collapsed="false">
      <c r="A122" s="66" t="s">
        <v>1510</v>
      </c>
      <c r="B122" s="139" t="s">
        <v>1511</v>
      </c>
      <c r="C122" s="301" t="n">
        <v>18</v>
      </c>
      <c r="D122" s="397" t="n">
        <v>40371</v>
      </c>
      <c r="E122" s="110" t="s">
        <v>1261</v>
      </c>
      <c r="F122" s="398"/>
      <c r="G122" s="70"/>
      <c r="H122" s="70"/>
      <c r="I122" s="56" t="s">
        <v>1512</v>
      </c>
    </row>
    <row r="123" customFormat="false" ht="12.75" hidden="false" customHeight="false" outlineLevel="0" collapsed="false">
      <c r="A123" s="200" t="s">
        <v>1513</v>
      </c>
      <c r="B123" s="152" t="s">
        <v>1514</v>
      </c>
      <c r="C123" s="383" t="n">
        <v>8</v>
      </c>
      <c r="D123" s="402" t="n">
        <v>40620</v>
      </c>
      <c r="E123" s="91" t="s">
        <v>1261</v>
      </c>
      <c r="F123" s="97"/>
      <c r="G123" s="95"/>
      <c r="H123" s="95"/>
      <c r="I123" s="61" t="s">
        <v>1515</v>
      </c>
    </row>
    <row r="124" customFormat="false" ht="12.75" hidden="false" customHeight="false" outlineLevel="0" collapsed="false">
      <c r="A124" s="64" t="s">
        <v>1516</v>
      </c>
      <c r="B124" s="107" t="s">
        <v>1517</v>
      </c>
      <c r="C124" s="108" t="n">
        <v>15</v>
      </c>
      <c r="D124" s="395" t="n">
        <v>39975</v>
      </c>
      <c r="E124" s="76" t="s">
        <v>1261</v>
      </c>
      <c r="F124" s="72"/>
      <c r="G124" s="82"/>
      <c r="H124" s="82"/>
      <c r="I124" s="55"/>
    </row>
    <row r="125" customFormat="false" ht="12.75" hidden="false" customHeight="false" outlineLevel="0" collapsed="false">
      <c r="A125" s="66" t="s">
        <v>1518</v>
      </c>
      <c r="B125" s="139" t="s">
        <v>1519</v>
      </c>
      <c r="C125" s="301" t="n">
        <v>25</v>
      </c>
      <c r="D125" s="397" t="n">
        <v>39843</v>
      </c>
      <c r="E125" s="110" t="s">
        <v>1261</v>
      </c>
      <c r="F125" s="398"/>
      <c r="G125" s="70"/>
      <c r="H125" s="70"/>
      <c r="I125" s="56"/>
    </row>
    <row r="126" customFormat="false" ht="12.75" hidden="false" customHeight="false" outlineLevel="0" collapsed="false">
      <c r="A126" s="219" t="s">
        <v>1520</v>
      </c>
      <c r="B126" s="139" t="s">
        <v>1521</v>
      </c>
      <c r="C126" s="301" t="n">
        <v>16</v>
      </c>
      <c r="D126" s="397" t="n">
        <v>40438</v>
      </c>
      <c r="E126" s="110"/>
      <c r="F126" s="398" t="s">
        <v>1261</v>
      </c>
      <c r="G126" s="70"/>
      <c r="H126" s="70"/>
      <c r="I126" s="56" t="s">
        <v>1262</v>
      </c>
    </row>
    <row r="127" customFormat="false" ht="12.75" hidden="false" customHeight="false" outlineLevel="0" collapsed="false">
      <c r="A127" s="66" t="s">
        <v>1522</v>
      </c>
      <c r="B127" s="139" t="s">
        <v>1523</v>
      </c>
      <c r="C127" s="301" t="n">
        <v>20</v>
      </c>
      <c r="D127" s="397" t="n">
        <v>39878</v>
      </c>
      <c r="E127" s="110" t="s">
        <v>1261</v>
      </c>
      <c r="F127" s="398"/>
      <c r="G127" s="70"/>
      <c r="H127" s="70"/>
      <c r="I127" s="56"/>
    </row>
    <row r="128" customFormat="false" ht="12.75" hidden="false" customHeight="false" outlineLevel="0" collapsed="false">
      <c r="A128" s="71" t="s">
        <v>1524</v>
      </c>
      <c r="B128" s="152" t="s">
        <v>1525</v>
      </c>
      <c r="C128" s="383" t="n">
        <v>22</v>
      </c>
      <c r="D128" s="402" t="n">
        <v>40054</v>
      </c>
      <c r="E128" s="91" t="s">
        <v>1261</v>
      </c>
      <c r="F128" s="97"/>
      <c r="G128" s="95"/>
      <c r="H128" s="95"/>
      <c r="I128" s="61"/>
    </row>
    <row r="129" customFormat="false" ht="12.75" hidden="false" customHeight="false" outlineLevel="0" collapsed="false">
      <c r="A129" s="64" t="s">
        <v>1526</v>
      </c>
      <c r="B129" s="107" t="s">
        <v>1527</v>
      </c>
      <c r="C129" s="381" t="n">
        <v>6</v>
      </c>
      <c r="D129" s="395" t="n">
        <v>40431</v>
      </c>
      <c r="E129" s="76"/>
      <c r="F129" s="72" t="s">
        <v>1261</v>
      </c>
      <c r="G129" s="82"/>
      <c r="H129" s="82"/>
      <c r="I129" s="55" t="s">
        <v>1262</v>
      </c>
    </row>
    <row r="130" customFormat="false" ht="12.75" hidden="false" customHeight="false" outlineLevel="0" collapsed="false">
      <c r="A130" s="66" t="s">
        <v>1528</v>
      </c>
      <c r="B130" s="139" t="s">
        <v>1529</v>
      </c>
      <c r="C130" s="301" t="n">
        <v>27</v>
      </c>
      <c r="D130" s="397" t="n">
        <v>39849</v>
      </c>
      <c r="E130" s="110" t="s">
        <v>1261</v>
      </c>
      <c r="F130" s="398"/>
      <c r="G130" s="70"/>
      <c r="H130" s="70"/>
      <c r="I130" s="56"/>
    </row>
    <row r="131" customFormat="false" ht="12.75" hidden="false" customHeight="false" outlineLevel="0" collapsed="false">
      <c r="A131" s="219" t="s">
        <v>1530</v>
      </c>
      <c r="B131" s="139" t="s">
        <v>1531</v>
      </c>
      <c r="C131" s="301" t="n">
        <v>15</v>
      </c>
      <c r="D131" s="397" t="n">
        <v>40431</v>
      </c>
      <c r="E131" s="110"/>
      <c r="F131" s="398" t="s">
        <v>1261</v>
      </c>
      <c r="G131" s="70"/>
      <c r="H131" s="70"/>
      <c r="I131" s="56" t="s">
        <v>1262</v>
      </c>
    </row>
    <row r="132" customFormat="false" ht="12.75" hidden="false" customHeight="false" outlineLevel="0" collapsed="false">
      <c r="A132" s="66" t="s">
        <v>1532</v>
      </c>
      <c r="B132" s="139" t="s">
        <v>1533</v>
      </c>
      <c r="C132" s="301" t="n">
        <v>28</v>
      </c>
      <c r="D132" s="397" t="n">
        <v>39729</v>
      </c>
      <c r="E132" s="110"/>
      <c r="F132" s="398"/>
      <c r="G132" s="70" t="s">
        <v>1261</v>
      </c>
      <c r="H132" s="70"/>
      <c r="I132" s="217" t="s">
        <v>1534</v>
      </c>
    </row>
    <row r="133" customFormat="false" ht="12.75" hidden="false" customHeight="false" outlineLevel="0" collapsed="false">
      <c r="A133" s="71" t="s">
        <v>1535</v>
      </c>
      <c r="B133" s="152" t="s">
        <v>1536</v>
      </c>
      <c r="C133" s="383" t="n">
        <v>10</v>
      </c>
      <c r="D133" s="402" t="n">
        <v>40480</v>
      </c>
      <c r="E133" s="91"/>
      <c r="F133" s="97" t="s">
        <v>1261</v>
      </c>
      <c r="G133" s="95"/>
      <c r="H133" s="95"/>
      <c r="I133" s="61" t="s">
        <v>1262</v>
      </c>
    </row>
    <row r="134" customFormat="false" ht="12.75" hidden="false" customHeight="false" outlineLevel="0" collapsed="false">
      <c r="A134" s="271"/>
      <c r="B134" s="271"/>
      <c r="C134" s="406"/>
      <c r="D134" s="385"/>
      <c r="E134" s="332"/>
      <c r="F134" s="332"/>
      <c r="G134" s="332"/>
      <c r="H134" s="332"/>
      <c r="I134" s="271"/>
    </row>
    <row r="135" customFormat="false" ht="12.75" hidden="false" customHeight="false" outlineLevel="0" collapsed="false">
      <c r="A135" s="271"/>
      <c r="B135" s="271"/>
      <c r="C135" s="406"/>
      <c r="D135" s="385"/>
      <c r="E135" s="332"/>
      <c r="F135" s="332"/>
      <c r="G135" s="332"/>
      <c r="H135" s="332"/>
      <c r="I135" s="271"/>
    </row>
    <row r="136" customFormat="false" ht="12.75" hidden="false" customHeight="false" outlineLevel="0" collapsed="false">
      <c r="A136" s="407" t="s">
        <v>1537</v>
      </c>
      <c r="B136" s="271"/>
      <c r="C136" s="406"/>
      <c r="D136" s="385"/>
      <c r="E136" s="332"/>
      <c r="F136" s="332"/>
      <c r="G136" s="332"/>
      <c r="H136" s="332"/>
      <c r="I136" s="271"/>
    </row>
    <row r="137" customFormat="false" ht="12.75" hidden="false" customHeight="false" outlineLevel="0" collapsed="false">
      <c r="A137" s="385" t="n">
        <v>39490</v>
      </c>
      <c r="B137" s="271" t="s">
        <v>1538</v>
      </c>
      <c r="C137" s="406"/>
      <c r="D137" s="385"/>
      <c r="E137" s="332"/>
      <c r="F137" s="332"/>
      <c r="G137" s="332"/>
      <c r="H137" s="332"/>
      <c r="I137" s="271"/>
    </row>
    <row r="138" customFormat="false" ht="12.75" hidden="false" customHeight="false" outlineLevel="0" collapsed="false">
      <c r="A138" s="385" t="n">
        <v>39494</v>
      </c>
      <c r="B138" s="271" t="s">
        <v>1539</v>
      </c>
      <c r="C138" s="406"/>
      <c r="D138" s="385"/>
      <c r="E138" s="332"/>
      <c r="F138" s="332"/>
      <c r="G138" s="332"/>
      <c r="H138" s="332"/>
      <c r="I138" s="271"/>
    </row>
    <row r="139" customFormat="false" ht="12.75" hidden="false" customHeight="false" outlineLevel="0" collapsed="false">
      <c r="A139" s="385" t="n">
        <v>39542</v>
      </c>
      <c r="B139" s="271" t="s">
        <v>1540</v>
      </c>
      <c r="C139" s="406"/>
      <c r="D139" s="385"/>
      <c r="E139" s="332"/>
      <c r="F139" s="332"/>
      <c r="G139" s="332"/>
      <c r="H139" s="332"/>
      <c r="I139" s="271"/>
    </row>
    <row r="140" customFormat="false" ht="12.75" hidden="false" customHeight="false" outlineLevel="0" collapsed="false">
      <c r="A140" s="385" t="n">
        <v>39566</v>
      </c>
      <c r="B140" s="270" t="s">
        <v>1541</v>
      </c>
      <c r="C140" s="406"/>
      <c r="D140" s="385"/>
      <c r="E140" s="332"/>
      <c r="F140" s="332"/>
      <c r="G140" s="332"/>
      <c r="H140" s="332"/>
      <c r="I140" s="271"/>
    </row>
    <row r="141" customFormat="false" ht="12.75" hidden="false" customHeight="false" outlineLevel="0" collapsed="false">
      <c r="A141" s="385" t="n">
        <v>39639</v>
      </c>
      <c r="B141" s="270" t="s">
        <v>1542</v>
      </c>
      <c r="C141" s="406"/>
      <c r="D141" s="385"/>
      <c r="E141" s="332"/>
      <c r="F141" s="332"/>
      <c r="G141" s="332"/>
      <c r="H141" s="332"/>
      <c r="I141" s="271"/>
    </row>
    <row r="142" customFormat="false" ht="12.75" hidden="false" customHeight="false" outlineLevel="0" collapsed="false">
      <c r="A142" s="385" t="n">
        <v>39643</v>
      </c>
      <c r="B142" s="270" t="s">
        <v>1543</v>
      </c>
      <c r="C142" s="406"/>
      <c r="D142" s="385"/>
      <c r="E142" s="332"/>
      <c r="F142" s="332"/>
      <c r="G142" s="332"/>
      <c r="H142" s="332"/>
      <c r="I142" s="271"/>
    </row>
    <row r="143" customFormat="false" ht="12.75" hidden="false" customHeight="false" outlineLevel="0" collapsed="false">
      <c r="A143" s="385" t="n">
        <v>39657</v>
      </c>
      <c r="B143" s="270" t="s">
        <v>1544</v>
      </c>
      <c r="C143" s="406"/>
      <c r="D143" s="385"/>
      <c r="E143" s="332"/>
      <c r="F143" s="332"/>
      <c r="G143" s="332"/>
      <c r="H143" s="332"/>
      <c r="I143" s="271"/>
    </row>
    <row r="144" customFormat="false" ht="12.75" hidden="false" customHeight="false" outlineLevel="0" collapsed="false">
      <c r="A144" s="385" t="n">
        <v>39721</v>
      </c>
      <c r="B144" s="270" t="s">
        <v>1545</v>
      </c>
      <c r="C144" s="406"/>
      <c r="D144" s="385"/>
      <c r="E144" s="332"/>
      <c r="F144" s="332"/>
      <c r="G144" s="332"/>
      <c r="H144" s="332"/>
      <c r="I144" s="271"/>
    </row>
    <row r="145" customFormat="false" ht="12.75" hidden="false" customHeight="false" outlineLevel="0" collapsed="false">
      <c r="A145" s="385" t="n">
        <v>39772</v>
      </c>
      <c r="B145" s="270" t="s">
        <v>1546</v>
      </c>
      <c r="C145" s="406"/>
      <c r="D145" s="385"/>
      <c r="E145" s="332"/>
      <c r="F145" s="332"/>
      <c r="G145" s="332"/>
      <c r="H145" s="332"/>
      <c r="I145" s="271"/>
    </row>
    <row r="146" customFormat="false" ht="12.75" hidden="false" customHeight="false" outlineLevel="0" collapsed="false">
      <c r="A146" s="385" t="n">
        <v>39773</v>
      </c>
      <c r="B146" s="270" t="s">
        <v>1547</v>
      </c>
      <c r="C146" s="406"/>
      <c r="D146" s="385"/>
      <c r="E146" s="332"/>
      <c r="F146" s="332"/>
      <c r="G146" s="332"/>
      <c r="H146" s="332"/>
      <c r="I146" s="271"/>
    </row>
    <row r="147" customFormat="false" ht="12.75" hidden="false" customHeight="false" outlineLevel="0" collapsed="false">
      <c r="A147" s="385" t="n">
        <v>39773</v>
      </c>
      <c r="B147" s="270" t="s">
        <v>1548</v>
      </c>
      <c r="C147" s="406"/>
      <c r="D147" s="385"/>
      <c r="E147" s="332"/>
      <c r="F147" s="332"/>
      <c r="G147" s="332"/>
      <c r="H147" s="332"/>
      <c r="I147" s="271"/>
    </row>
    <row r="148" customFormat="false" ht="12.75" hidden="false" customHeight="false" outlineLevel="0" collapsed="false">
      <c r="A148" s="385" t="n">
        <v>39775</v>
      </c>
      <c r="B148" s="270" t="s">
        <v>1549</v>
      </c>
      <c r="C148" s="406"/>
      <c r="D148" s="385"/>
      <c r="E148" s="332"/>
      <c r="F148" s="332"/>
      <c r="G148" s="332"/>
      <c r="H148" s="332"/>
      <c r="I148" s="271"/>
    </row>
    <row r="149" customFormat="false" ht="12.75" hidden="false" customHeight="false" outlineLevel="0" collapsed="false">
      <c r="A149" s="385" t="n">
        <v>39775</v>
      </c>
      <c r="B149" s="270" t="s">
        <v>1550</v>
      </c>
      <c r="C149" s="406"/>
      <c r="D149" s="385"/>
      <c r="E149" s="332"/>
      <c r="F149" s="332"/>
      <c r="G149" s="332"/>
      <c r="H149" s="332"/>
      <c r="I149" s="271"/>
    </row>
    <row r="150" customFormat="false" ht="12.75" hidden="false" customHeight="false" outlineLevel="0" collapsed="false">
      <c r="A150" s="385" t="n">
        <v>39839</v>
      </c>
      <c r="B150" s="271" t="s">
        <v>1551</v>
      </c>
      <c r="C150" s="406"/>
      <c r="D150" s="385"/>
      <c r="E150" s="332"/>
      <c r="F150" s="332"/>
      <c r="G150" s="332"/>
      <c r="H150" s="332"/>
      <c r="I150" s="271"/>
    </row>
    <row r="151" customFormat="false" ht="12.75" hidden="false" customHeight="false" outlineLevel="0" collapsed="false">
      <c r="A151" s="385" t="n">
        <v>39863</v>
      </c>
      <c r="B151" s="271" t="s">
        <v>1552</v>
      </c>
      <c r="C151" s="271"/>
      <c r="D151" s="271"/>
      <c r="E151" s="271"/>
      <c r="F151" s="271"/>
      <c r="G151" s="271"/>
      <c r="H151" s="271"/>
      <c r="I151" s="271"/>
    </row>
    <row r="152" customFormat="false" ht="12.75" hidden="false" customHeight="false" outlineLevel="0" collapsed="false">
      <c r="A152" s="385" t="n">
        <v>39923</v>
      </c>
      <c r="B152" s="271" t="s">
        <v>1553</v>
      </c>
      <c r="C152" s="271"/>
      <c r="D152" s="271"/>
      <c r="E152" s="271"/>
      <c r="F152" s="271"/>
      <c r="G152" s="271"/>
      <c r="H152" s="271"/>
      <c r="I152" s="271"/>
    </row>
    <row r="153" customFormat="false" ht="12.75" hidden="false" customHeight="false" outlineLevel="0" collapsed="false">
      <c r="A153" s="385" t="n">
        <v>39993</v>
      </c>
      <c r="B153" s="270" t="s">
        <v>1554</v>
      </c>
      <c r="C153" s="271"/>
      <c r="D153" s="271"/>
      <c r="E153" s="271"/>
      <c r="F153" s="271"/>
      <c r="G153" s="271"/>
      <c r="H153" s="271"/>
      <c r="I153" s="271"/>
    </row>
    <row r="154" customFormat="false" ht="12.75" hidden="false" customHeight="false" outlineLevel="0" collapsed="false">
      <c r="A154" s="385" t="n">
        <v>39995</v>
      </c>
      <c r="B154" s="270" t="s">
        <v>1555</v>
      </c>
      <c r="C154" s="271"/>
      <c r="D154" s="271"/>
      <c r="E154" s="271"/>
      <c r="F154" s="271"/>
      <c r="G154" s="271"/>
      <c r="H154" s="271"/>
      <c r="I154" s="271"/>
    </row>
    <row r="155" customFormat="false" ht="12.75" hidden="false" customHeight="false" outlineLevel="0" collapsed="false">
      <c r="A155" s="385" t="n">
        <v>40014</v>
      </c>
      <c r="B155" s="271" t="s">
        <v>1556</v>
      </c>
      <c r="C155" s="271"/>
      <c r="D155" s="271"/>
      <c r="E155" s="271"/>
      <c r="F155" s="271"/>
      <c r="G155" s="271"/>
      <c r="H155" s="271"/>
      <c r="I155" s="271"/>
    </row>
    <row r="156" customFormat="false" ht="12.75" hidden="false" customHeight="false" outlineLevel="0" collapsed="false">
      <c r="A156" s="385" t="n">
        <v>40031</v>
      </c>
      <c r="B156" s="271" t="s">
        <v>1557</v>
      </c>
      <c r="C156" s="271"/>
      <c r="D156" s="271"/>
      <c r="E156" s="271"/>
      <c r="F156" s="271"/>
      <c r="G156" s="271"/>
      <c r="H156" s="271"/>
      <c r="I156" s="271"/>
    </row>
    <row r="157" customFormat="false" ht="12.75" hidden="false" customHeight="false" outlineLevel="0" collapsed="false">
      <c r="A157" s="385" t="n">
        <v>40154</v>
      </c>
      <c r="B157" s="271" t="s">
        <v>1558</v>
      </c>
      <c r="C157" s="271"/>
      <c r="D157" s="271"/>
      <c r="E157" s="271"/>
      <c r="F157" s="271"/>
      <c r="G157" s="271"/>
      <c r="H157" s="271"/>
      <c r="I157" s="271"/>
    </row>
    <row r="158" customFormat="false" ht="12.75" hidden="false" customHeight="false" outlineLevel="0" collapsed="false">
      <c r="A158" s="385" t="n">
        <v>40186</v>
      </c>
      <c r="B158" s="271" t="s">
        <v>1559</v>
      </c>
      <c r="C158" s="271"/>
      <c r="D158" s="271"/>
      <c r="E158" s="271"/>
      <c r="F158" s="271"/>
      <c r="G158" s="271"/>
      <c r="H158" s="271"/>
      <c r="I158" s="271"/>
    </row>
    <row r="159" customFormat="false" ht="12.75" hidden="false" customHeight="false" outlineLevel="0" collapsed="false">
      <c r="A159" s="385" t="n">
        <v>40193</v>
      </c>
      <c r="B159" s="271" t="s">
        <v>1560</v>
      </c>
      <c r="C159" s="271"/>
      <c r="D159" s="271"/>
      <c r="E159" s="271"/>
      <c r="F159" s="271"/>
      <c r="G159" s="271"/>
      <c r="H159" s="271"/>
      <c r="I159" s="271"/>
    </row>
    <row r="160" customFormat="false" ht="12.75" hidden="false" customHeight="false" outlineLevel="0" collapsed="false">
      <c r="A160" s="385" t="n">
        <v>40201</v>
      </c>
      <c r="B160" s="271" t="s">
        <v>1561</v>
      </c>
      <c r="C160" s="271"/>
      <c r="D160" s="271"/>
      <c r="E160" s="271"/>
      <c r="F160" s="271"/>
      <c r="G160" s="271"/>
      <c r="H160" s="271"/>
      <c r="I160" s="271"/>
    </row>
    <row r="161" customFormat="false" ht="12.75" hidden="false" customHeight="false" outlineLevel="0" collapsed="false">
      <c r="A161" s="385" t="n">
        <v>40242</v>
      </c>
      <c r="B161" s="271" t="s">
        <v>1562</v>
      </c>
      <c r="C161" s="271"/>
      <c r="D161" s="271"/>
      <c r="E161" s="271"/>
      <c r="F161" s="271"/>
      <c r="G161" s="271"/>
      <c r="H161" s="271"/>
      <c r="I161" s="271"/>
    </row>
    <row r="162" customFormat="false" ht="12.75" hidden="false" customHeight="false" outlineLevel="0" collapsed="false">
      <c r="A162" s="385" t="n">
        <v>40242</v>
      </c>
      <c r="B162" s="270" t="s">
        <v>1563</v>
      </c>
      <c r="C162" s="271"/>
      <c r="D162" s="271"/>
      <c r="E162" s="271"/>
      <c r="F162" s="271"/>
      <c r="G162" s="271"/>
      <c r="H162" s="271"/>
      <c r="I162" s="271"/>
    </row>
    <row r="163" customFormat="false" ht="12.75" hidden="false" customHeight="false" outlineLevel="0" collapsed="false">
      <c r="A163" s="385" t="n">
        <v>40244</v>
      </c>
      <c r="B163" s="271" t="s">
        <v>1564</v>
      </c>
      <c r="C163" s="271"/>
      <c r="D163" s="271"/>
      <c r="E163" s="271"/>
      <c r="F163" s="271"/>
      <c r="G163" s="271"/>
      <c r="H163" s="271"/>
      <c r="I163" s="271"/>
    </row>
    <row r="164" customFormat="false" ht="12.75" hidden="false" customHeight="false" outlineLevel="0" collapsed="false">
      <c r="A164" s="385" t="n">
        <v>40244</v>
      </c>
      <c r="B164" s="271" t="s">
        <v>1565</v>
      </c>
      <c r="C164" s="271"/>
      <c r="D164" s="271"/>
      <c r="E164" s="271"/>
      <c r="F164" s="271"/>
      <c r="G164" s="271"/>
      <c r="H164" s="271"/>
      <c r="I164" s="271"/>
    </row>
    <row r="165" customFormat="false" ht="12.75" hidden="false" customHeight="false" outlineLevel="0" collapsed="false">
      <c r="A165" s="385" t="n">
        <v>40249</v>
      </c>
      <c r="B165" s="271" t="s">
        <v>1566</v>
      </c>
      <c r="C165" s="271"/>
      <c r="D165" s="271"/>
      <c r="E165" s="271"/>
      <c r="F165" s="271"/>
      <c r="G165" s="271"/>
      <c r="H165" s="271"/>
      <c r="I165" s="271"/>
    </row>
    <row r="166" customFormat="false" ht="12.75" hidden="false" customHeight="false" outlineLevel="0" collapsed="false">
      <c r="A166" s="385" t="n">
        <v>40250</v>
      </c>
      <c r="B166" s="271" t="s">
        <v>1567</v>
      </c>
      <c r="C166" s="271"/>
      <c r="D166" s="271"/>
      <c r="E166" s="271"/>
      <c r="F166" s="271"/>
      <c r="G166" s="271"/>
      <c r="H166" s="271"/>
      <c r="I166" s="271"/>
    </row>
    <row r="167" customFormat="false" ht="12.75" hidden="false" customHeight="false" outlineLevel="0" collapsed="false">
      <c r="A167" s="385" t="n">
        <v>40251</v>
      </c>
      <c r="B167" s="271" t="s">
        <v>1568</v>
      </c>
      <c r="C167" s="271"/>
      <c r="D167" s="271"/>
      <c r="E167" s="271"/>
      <c r="F167" s="271"/>
      <c r="G167" s="271"/>
      <c r="H167" s="271"/>
      <c r="I167" s="271"/>
    </row>
    <row r="168" customFormat="false" ht="12.75" hidden="false" customHeight="false" outlineLevel="0" collapsed="false">
      <c r="A168" s="408" t="n">
        <v>40262</v>
      </c>
      <c r="B168" s="271" t="s">
        <v>1569</v>
      </c>
      <c r="C168" s="271"/>
      <c r="D168" s="271"/>
      <c r="E168" s="271"/>
      <c r="F168" s="271"/>
      <c r="G168" s="271"/>
      <c r="H168" s="271"/>
      <c r="I168" s="271"/>
    </row>
    <row r="169" customFormat="false" ht="12.75" hidden="false" customHeight="false" outlineLevel="0" collapsed="false">
      <c r="A169" s="385" t="n">
        <v>40263</v>
      </c>
      <c r="B169" s="271" t="s">
        <v>1570</v>
      </c>
      <c r="C169" s="271"/>
      <c r="D169" s="271"/>
      <c r="E169" s="271"/>
      <c r="F169" s="271"/>
      <c r="G169" s="271"/>
      <c r="H169" s="271"/>
      <c r="I169" s="271"/>
    </row>
    <row r="170" customFormat="false" ht="12.75" hidden="false" customHeight="false" outlineLevel="0" collapsed="false">
      <c r="A170" s="385" t="n">
        <v>40267</v>
      </c>
      <c r="B170" s="270" t="s">
        <v>1571</v>
      </c>
      <c r="C170" s="271"/>
      <c r="D170" s="271"/>
      <c r="E170" s="271"/>
      <c r="F170" s="271"/>
      <c r="G170" s="271"/>
      <c r="H170" s="271"/>
      <c r="I170" s="271"/>
    </row>
    <row r="171" customFormat="false" ht="12.75" hidden="false" customHeight="false" outlineLevel="0" collapsed="false">
      <c r="A171" s="385" t="n">
        <v>40267</v>
      </c>
      <c r="B171" s="271" t="s">
        <v>1572</v>
      </c>
      <c r="C171" s="271"/>
      <c r="D171" s="271"/>
      <c r="E171" s="271"/>
      <c r="F171" s="271"/>
      <c r="G171" s="271"/>
      <c r="H171" s="271"/>
      <c r="I171" s="271"/>
    </row>
    <row r="172" customFormat="false" ht="12.75" hidden="false" customHeight="false" outlineLevel="0" collapsed="false">
      <c r="A172" s="385" t="n">
        <v>40268</v>
      </c>
      <c r="B172" s="271" t="s">
        <v>1573</v>
      </c>
      <c r="C172" s="271"/>
      <c r="D172" s="271"/>
      <c r="E172" s="271"/>
      <c r="F172" s="271"/>
      <c r="G172" s="271"/>
      <c r="H172" s="271"/>
      <c r="I172" s="271"/>
    </row>
    <row r="173" customFormat="false" ht="12.75" hidden="false" customHeight="false" outlineLevel="0" collapsed="false">
      <c r="A173" s="385" t="n">
        <v>40295</v>
      </c>
      <c r="B173" s="270" t="s">
        <v>1574</v>
      </c>
      <c r="C173" s="271"/>
      <c r="D173" s="271"/>
      <c r="E173" s="271"/>
      <c r="F173" s="271"/>
      <c r="G173" s="271"/>
      <c r="H173" s="271"/>
      <c r="I173" s="271"/>
    </row>
    <row r="174" customFormat="false" ht="12.75" hidden="false" customHeight="false" outlineLevel="0" collapsed="false">
      <c r="A174" s="385" t="n">
        <v>40308</v>
      </c>
      <c r="B174" s="271" t="s">
        <v>1575</v>
      </c>
      <c r="C174" s="271"/>
      <c r="D174" s="271"/>
      <c r="E174" s="271"/>
      <c r="F174" s="271"/>
      <c r="G174" s="271"/>
      <c r="H174" s="271"/>
      <c r="I174" s="271"/>
    </row>
    <row r="175" customFormat="false" ht="12.75" hidden="false" customHeight="false" outlineLevel="0" collapsed="false">
      <c r="A175" s="385" t="n">
        <v>40308</v>
      </c>
      <c r="B175" s="270" t="s">
        <v>1576</v>
      </c>
      <c r="C175" s="271"/>
      <c r="D175" s="271"/>
      <c r="E175" s="271"/>
      <c r="F175" s="271"/>
      <c r="G175" s="271"/>
      <c r="H175" s="271"/>
      <c r="I175" s="271"/>
    </row>
    <row r="176" customFormat="false" ht="12.75" hidden="false" customHeight="false" outlineLevel="0" collapsed="false">
      <c r="A176" s="385" t="n">
        <v>40310</v>
      </c>
      <c r="B176" s="271" t="s">
        <v>1577</v>
      </c>
      <c r="C176" s="271"/>
      <c r="D176" s="271"/>
      <c r="E176" s="271"/>
      <c r="F176" s="271"/>
      <c r="G176" s="271"/>
      <c r="H176" s="271"/>
      <c r="I176" s="271"/>
    </row>
    <row r="177" customFormat="false" ht="12.75" hidden="false" customHeight="false" outlineLevel="0" collapsed="false">
      <c r="A177" s="385" t="n">
        <v>40319</v>
      </c>
      <c r="B177" s="271" t="s">
        <v>1578</v>
      </c>
      <c r="C177" s="271"/>
      <c r="D177" s="271"/>
      <c r="E177" s="271"/>
      <c r="F177" s="271"/>
      <c r="G177" s="271"/>
      <c r="H177" s="271"/>
      <c r="I177" s="271"/>
    </row>
    <row r="178" customFormat="false" ht="12.75" hidden="false" customHeight="false" outlineLevel="0" collapsed="false">
      <c r="A178" s="385" t="n">
        <v>40352</v>
      </c>
      <c r="B178" s="271" t="s">
        <v>1579</v>
      </c>
      <c r="C178" s="271"/>
      <c r="D178" s="271"/>
      <c r="E178" s="271"/>
      <c r="F178" s="271"/>
      <c r="G178" s="271"/>
      <c r="H178" s="271"/>
      <c r="I178" s="271"/>
    </row>
    <row r="179" customFormat="false" ht="12.75" hidden="false" customHeight="false" outlineLevel="0" collapsed="false">
      <c r="A179" s="385" t="n">
        <v>40358</v>
      </c>
      <c r="B179" s="271" t="s">
        <v>1580</v>
      </c>
      <c r="C179" s="271"/>
      <c r="D179" s="271"/>
      <c r="E179" s="271"/>
      <c r="F179" s="271"/>
      <c r="G179" s="271"/>
      <c r="H179" s="271"/>
      <c r="I179" s="271"/>
    </row>
    <row r="180" customFormat="false" ht="12.75" hidden="false" customHeight="false" outlineLevel="0" collapsed="false">
      <c r="A180" s="385" t="n">
        <v>40362</v>
      </c>
      <c r="B180" s="270" t="s">
        <v>1581</v>
      </c>
      <c r="C180" s="271"/>
      <c r="D180" s="271"/>
      <c r="E180" s="271"/>
      <c r="F180" s="271"/>
      <c r="G180" s="271"/>
      <c r="H180" s="271"/>
      <c r="I180" s="271"/>
    </row>
    <row r="181" customFormat="false" ht="12.75" hidden="false" customHeight="false" outlineLevel="0" collapsed="false">
      <c r="A181" s="385" t="n">
        <v>40383</v>
      </c>
      <c r="B181" s="270" t="s">
        <v>1582</v>
      </c>
      <c r="C181" s="271"/>
      <c r="D181" s="271"/>
      <c r="E181" s="271"/>
      <c r="F181" s="271"/>
      <c r="G181" s="271"/>
      <c r="H181" s="271"/>
      <c r="I181" s="271"/>
    </row>
    <row r="182" customFormat="false" ht="12.75" hidden="false" customHeight="false" outlineLevel="0" collapsed="false">
      <c r="A182" s="385" t="n">
        <v>40383</v>
      </c>
      <c r="B182" s="270" t="s">
        <v>1583</v>
      </c>
      <c r="C182" s="271"/>
      <c r="D182" s="271"/>
      <c r="E182" s="271"/>
      <c r="F182" s="271"/>
      <c r="G182" s="271"/>
      <c r="H182" s="271"/>
      <c r="I182" s="271"/>
    </row>
    <row r="183" customFormat="false" ht="12.75" hidden="false" customHeight="false" outlineLevel="0" collapsed="false">
      <c r="A183" s="385" t="n">
        <v>40383</v>
      </c>
      <c r="B183" s="270" t="s">
        <v>1584</v>
      </c>
      <c r="C183" s="271"/>
      <c r="D183" s="271"/>
      <c r="E183" s="271"/>
      <c r="F183" s="271"/>
      <c r="G183" s="271"/>
      <c r="H183" s="271"/>
      <c r="I183" s="271"/>
    </row>
    <row r="184" customFormat="false" ht="12.75" hidden="false" customHeight="false" outlineLevel="0" collapsed="false">
      <c r="A184" s="385" t="n">
        <v>40383</v>
      </c>
      <c r="B184" s="270" t="s">
        <v>1585</v>
      </c>
      <c r="C184" s="271"/>
      <c r="D184" s="271"/>
      <c r="E184" s="271"/>
      <c r="F184" s="271"/>
      <c r="G184" s="271"/>
      <c r="H184" s="271"/>
      <c r="I184" s="271"/>
    </row>
    <row r="185" customFormat="false" ht="12.75" hidden="false" customHeight="false" outlineLevel="0" collapsed="false">
      <c r="A185" s="385" t="n">
        <v>40386</v>
      </c>
      <c r="B185" s="270" t="s">
        <v>1586</v>
      </c>
      <c r="C185" s="271"/>
      <c r="D185" s="271"/>
      <c r="E185" s="271"/>
      <c r="F185" s="271"/>
      <c r="G185" s="271"/>
      <c r="H185" s="271"/>
      <c r="I185" s="271"/>
    </row>
    <row r="186" customFormat="false" ht="12.75" hidden="false" customHeight="false" outlineLevel="0" collapsed="false">
      <c r="A186" s="385" t="n">
        <v>40387</v>
      </c>
      <c r="B186" s="270" t="s">
        <v>1587</v>
      </c>
      <c r="C186" s="271"/>
      <c r="D186" s="271"/>
      <c r="E186" s="271"/>
      <c r="F186" s="271"/>
      <c r="G186" s="271"/>
      <c r="H186" s="271"/>
      <c r="I186" s="271"/>
    </row>
    <row r="187" customFormat="false" ht="12.75" hidden="false" customHeight="false" outlineLevel="0" collapsed="false">
      <c r="A187" s="385" t="n">
        <v>40393</v>
      </c>
      <c r="B187" s="270" t="s">
        <v>1588</v>
      </c>
      <c r="C187" s="271"/>
      <c r="D187" s="271"/>
      <c r="E187" s="271"/>
      <c r="F187" s="271"/>
      <c r="G187" s="271"/>
      <c r="H187" s="271"/>
      <c r="I187" s="271"/>
    </row>
    <row r="188" customFormat="false" ht="12.75" hidden="false" customHeight="false" outlineLevel="0" collapsed="false">
      <c r="A188" s="385" t="n">
        <v>40396</v>
      </c>
      <c r="B188" s="270" t="s">
        <v>1589</v>
      </c>
      <c r="C188" s="271"/>
      <c r="D188" s="271"/>
      <c r="E188" s="271"/>
      <c r="F188" s="271"/>
      <c r="G188" s="271"/>
      <c r="H188" s="271"/>
      <c r="I188" s="271"/>
    </row>
    <row r="189" customFormat="false" ht="12.75" hidden="false" customHeight="false" outlineLevel="0" collapsed="false">
      <c r="A189" s="385" t="n">
        <v>40401</v>
      </c>
      <c r="B189" s="271" t="s">
        <v>1590</v>
      </c>
      <c r="C189" s="271"/>
      <c r="D189" s="271"/>
      <c r="E189" s="271"/>
      <c r="F189" s="271"/>
      <c r="G189" s="271"/>
      <c r="H189" s="271"/>
      <c r="I189" s="271"/>
    </row>
    <row r="190" customFormat="false" ht="12.75" hidden="false" customHeight="false" outlineLevel="0" collapsed="false">
      <c r="A190" s="385" t="n">
        <v>40412</v>
      </c>
      <c r="B190" s="270" t="s">
        <v>1591</v>
      </c>
      <c r="C190" s="271"/>
      <c r="D190" s="271"/>
      <c r="E190" s="271"/>
      <c r="F190" s="271"/>
      <c r="G190" s="271"/>
      <c r="H190" s="271"/>
      <c r="I190" s="271"/>
    </row>
    <row r="191" customFormat="false" ht="12.75" hidden="false" customHeight="false" outlineLevel="0" collapsed="false">
      <c r="A191" s="385" t="n">
        <v>40429</v>
      </c>
      <c r="B191" s="270" t="s">
        <v>1592</v>
      </c>
      <c r="C191" s="271"/>
      <c r="D191" s="271"/>
      <c r="E191" s="271"/>
      <c r="F191" s="271"/>
      <c r="G191" s="271"/>
      <c r="H191" s="271"/>
      <c r="I191" s="271"/>
    </row>
    <row r="192" customFormat="false" ht="12.75" hidden="false" customHeight="false" outlineLevel="0" collapsed="false">
      <c r="A192" s="385" t="n">
        <v>40430</v>
      </c>
      <c r="B192" s="271" t="s">
        <v>1593</v>
      </c>
      <c r="C192" s="271"/>
      <c r="D192" s="271"/>
      <c r="E192" s="271"/>
      <c r="F192" s="271"/>
      <c r="G192" s="271"/>
      <c r="H192" s="271"/>
      <c r="I192" s="271"/>
    </row>
    <row r="193" customFormat="false" ht="12.75" hidden="false" customHeight="false" outlineLevel="0" collapsed="false">
      <c r="A193" s="385" t="n">
        <v>40470</v>
      </c>
      <c r="B193" s="271" t="s">
        <v>1594</v>
      </c>
      <c r="C193" s="271"/>
      <c r="D193" s="271"/>
      <c r="E193" s="271"/>
      <c r="F193" s="271"/>
      <c r="G193" s="271"/>
      <c r="H193" s="271"/>
      <c r="I193" s="271"/>
    </row>
    <row r="194" customFormat="false" ht="12.75" hidden="false" customHeight="false" outlineLevel="0" collapsed="false">
      <c r="A194" s="385" t="n">
        <v>40472</v>
      </c>
      <c r="B194" s="271" t="s">
        <v>1595</v>
      </c>
      <c r="C194" s="271"/>
      <c r="D194" s="271"/>
      <c r="E194" s="271"/>
      <c r="F194" s="271"/>
      <c r="G194" s="271"/>
      <c r="H194" s="271"/>
      <c r="I194" s="271"/>
    </row>
    <row r="195" customFormat="false" ht="12.75" hidden="false" customHeight="false" outlineLevel="0" collapsed="false">
      <c r="A195" s="385" t="n">
        <v>40473</v>
      </c>
      <c r="B195" s="270" t="s">
        <v>1596</v>
      </c>
      <c r="C195" s="271"/>
      <c r="D195" s="271"/>
      <c r="E195" s="271"/>
      <c r="F195" s="271"/>
      <c r="G195" s="271"/>
      <c r="H195" s="271"/>
      <c r="I195" s="271"/>
    </row>
    <row r="196" customFormat="false" ht="12.75" hidden="false" customHeight="false" outlineLevel="0" collapsed="false">
      <c r="A196" s="385" t="n">
        <v>40476</v>
      </c>
      <c r="B196" s="270" t="s">
        <v>1597</v>
      </c>
      <c r="C196" s="271"/>
      <c r="D196" s="271"/>
      <c r="E196" s="271"/>
      <c r="F196" s="271"/>
      <c r="G196" s="271"/>
      <c r="H196" s="271"/>
      <c r="I196" s="271"/>
    </row>
    <row r="197" customFormat="false" ht="12.75" hidden="false" customHeight="false" outlineLevel="0" collapsed="false">
      <c r="A197" s="385" t="n">
        <v>40479</v>
      </c>
      <c r="B197" s="270" t="s">
        <v>1598</v>
      </c>
      <c r="C197" s="271"/>
      <c r="D197" s="271"/>
      <c r="E197" s="271"/>
      <c r="F197" s="271"/>
      <c r="G197" s="271"/>
      <c r="H197" s="271"/>
      <c r="I197" s="271"/>
    </row>
    <row r="198" customFormat="false" ht="12.75" hidden="false" customHeight="false" outlineLevel="0" collapsed="false">
      <c r="A198" s="385" t="n">
        <v>40505</v>
      </c>
      <c r="B198" s="270" t="s">
        <v>1599</v>
      </c>
      <c r="C198" s="271"/>
      <c r="D198" s="271"/>
      <c r="E198" s="271"/>
      <c r="F198" s="271"/>
      <c r="G198" s="271"/>
      <c r="H198" s="271"/>
      <c r="I198" s="271"/>
    </row>
    <row r="199" customFormat="false" ht="12.75" hidden="false" customHeight="false" outlineLevel="0" collapsed="false">
      <c r="A199" s="385" t="n">
        <v>40507</v>
      </c>
      <c r="B199" s="270" t="s">
        <v>1600</v>
      </c>
      <c r="C199" s="271"/>
      <c r="D199" s="271"/>
      <c r="E199" s="271"/>
      <c r="F199" s="271"/>
      <c r="G199" s="271"/>
      <c r="H199" s="271"/>
      <c r="I199" s="271"/>
    </row>
    <row r="200" customFormat="false" ht="12.75" hidden="false" customHeight="false" outlineLevel="0" collapsed="false">
      <c r="A200" s="385" t="n">
        <v>40527</v>
      </c>
      <c r="B200" s="270" t="s">
        <v>1601</v>
      </c>
      <c r="C200" s="271"/>
      <c r="D200" s="271"/>
      <c r="E200" s="271"/>
      <c r="F200" s="271"/>
      <c r="G200" s="271"/>
      <c r="H200" s="271"/>
      <c r="I200" s="271"/>
    </row>
    <row r="201" customFormat="false" ht="12.75" hidden="false" customHeight="false" outlineLevel="0" collapsed="false">
      <c r="A201" s="385" t="n">
        <v>40541</v>
      </c>
      <c r="B201" s="270" t="s">
        <v>1602</v>
      </c>
      <c r="C201" s="271"/>
      <c r="D201" s="271"/>
      <c r="E201" s="271"/>
      <c r="F201" s="271"/>
      <c r="G201" s="271"/>
      <c r="H201" s="271"/>
      <c r="I201" s="271"/>
    </row>
    <row r="202" customFormat="false" ht="12.75" hidden="false" customHeight="false" outlineLevel="0" collapsed="false">
      <c r="A202" s="385" t="n">
        <v>40541</v>
      </c>
      <c r="B202" s="270" t="s">
        <v>1603</v>
      </c>
      <c r="C202" s="271"/>
      <c r="D202" s="271"/>
      <c r="E202" s="271"/>
      <c r="F202" s="271"/>
      <c r="G202" s="271"/>
      <c r="H202" s="271"/>
      <c r="I202" s="271"/>
    </row>
    <row r="203" customFormat="false" ht="12.75" hidden="false" customHeight="false" outlineLevel="0" collapsed="false">
      <c r="A203" s="385" t="n">
        <v>40553</v>
      </c>
      <c r="B203" s="271" t="s">
        <v>1604</v>
      </c>
      <c r="C203" s="271"/>
      <c r="D203" s="271"/>
      <c r="E203" s="271"/>
      <c r="F203" s="271"/>
      <c r="G203" s="271"/>
      <c r="H203" s="271"/>
      <c r="I203" s="271"/>
    </row>
    <row r="204" customFormat="false" ht="12.75" hidden="false" customHeight="false" outlineLevel="0" collapsed="false">
      <c r="A204" s="385" t="n">
        <v>40553</v>
      </c>
      <c r="B204" s="270" t="s">
        <v>1605</v>
      </c>
      <c r="C204" s="271"/>
      <c r="D204" s="271"/>
      <c r="E204" s="271"/>
      <c r="F204" s="271"/>
      <c r="G204" s="271"/>
      <c r="H204" s="271"/>
      <c r="I204" s="271"/>
    </row>
    <row r="205" customFormat="false" ht="12.75" hidden="false" customHeight="false" outlineLevel="0" collapsed="false">
      <c r="A205" s="409" t="n">
        <v>40554</v>
      </c>
      <c r="B205" s="270" t="s">
        <v>1606</v>
      </c>
    </row>
    <row r="206" customFormat="false" ht="12.75" hidden="false" customHeight="false" outlineLevel="0" collapsed="false">
      <c r="A206" s="409" t="n">
        <v>40556</v>
      </c>
      <c r="B206" s="270" t="s">
        <v>1607</v>
      </c>
    </row>
    <row r="207" customFormat="false" ht="12.75" hidden="false" customHeight="false" outlineLevel="0" collapsed="false">
      <c r="A207" s="409" t="n">
        <v>40557</v>
      </c>
      <c r="B207" s="0" t="s">
        <v>1608</v>
      </c>
    </row>
    <row r="208" customFormat="false" ht="12.75" hidden="false" customHeight="false" outlineLevel="0" collapsed="false">
      <c r="A208" s="409" t="n">
        <v>40568</v>
      </c>
      <c r="B208" s="270" t="s">
        <v>1609</v>
      </c>
    </row>
    <row r="209" customFormat="false" ht="12.75" hidden="false" customHeight="false" outlineLevel="0" collapsed="false">
      <c r="A209" s="409" t="n">
        <v>40570</v>
      </c>
      <c r="B209" s="270" t="s">
        <v>1610</v>
      </c>
    </row>
    <row r="210" customFormat="false" ht="12.75" hidden="false" customHeight="false" outlineLevel="0" collapsed="false">
      <c r="A210" s="409" t="n">
        <v>40571</v>
      </c>
      <c r="B210" s="270" t="s">
        <v>1611</v>
      </c>
    </row>
    <row r="211" customFormat="false" ht="12.75" hidden="false" customHeight="false" outlineLevel="0" collapsed="false">
      <c r="A211" s="409" t="n">
        <v>40573</v>
      </c>
      <c r="B211" s="270" t="s">
        <v>1612</v>
      </c>
    </row>
    <row r="212" customFormat="false" ht="12.75" hidden="false" customHeight="false" outlineLevel="0" collapsed="false">
      <c r="A212" s="409" t="n">
        <v>40577</v>
      </c>
      <c r="B212" s="270" t="s">
        <v>1613</v>
      </c>
    </row>
    <row r="213" customFormat="false" ht="12.75" hidden="false" customHeight="false" outlineLevel="0" collapsed="false">
      <c r="A213" s="409" t="n">
        <v>40578</v>
      </c>
      <c r="B213" s="270" t="s">
        <v>1614</v>
      </c>
    </row>
    <row r="214" customFormat="false" ht="12.75" hidden="false" customHeight="false" outlineLevel="0" collapsed="false">
      <c r="A214" s="409" t="n">
        <v>40583</v>
      </c>
      <c r="B214" s="270" t="s">
        <v>1615</v>
      </c>
    </row>
    <row r="215" customFormat="false" ht="12.75" hidden="false" customHeight="false" outlineLevel="0" collapsed="false">
      <c r="A215" s="409" t="n">
        <v>40584</v>
      </c>
      <c r="B215" s="270" t="s">
        <v>1616</v>
      </c>
    </row>
    <row r="216" customFormat="false" ht="12.75" hidden="false" customHeight="false" outlineLevel="0" collapsed="false">
      <c r="A216" s="409" t="n">
        <v>40591</v>
      </c>
      <c r="B216" s="270" t="s">
        <v>1617</v>
      </c>
    </row>
    <row r="217" customFormat="false" ht="12.75" hidden="false" customHeight="false" outlineLevel="0" collapsed="false">
      <c r="A217" s="409" t="n">
        <v>40599</v>
      </c>
      <c r="B217" s="270" t="s">
        <v>1618</v>
      </c>
    </row>
    <row r="218" customFormat="false" ht="12.75" hidden="false" customHeight="false" outlineLevel="0" collapsed="false">
      <c r="A218" s="409" t="n">
        <v>40604</v>
      </c>
      <c r="B218" s="270" t="s">
        <v>1619</v>
      </c>
    </row>
    <row r="219" customFormat="false" ht="12.75" hidden="false" customHeight="false" outlineLevel="0" collapsed="false">
      <c r="A219" s="409" t="n">
        <v>40623</v>
      </c>
      <c r="B219" s="270" t="s">
        <v>1620</v>
      </c>
    </row>
    <row r="220" customFormat="false" ht="12.75" hidden="false" customHeight="false" outlineLevel="0" collapsed="false">
      <c r="A220" s="409" t="n">
        <v>40629</v>
      </c>
      <c r="B220" s="270" t="s">
        <v>1621</v>
      </c>
    </row>
    <row r="221" customFormat="false" ht="12.75" hidden="false" customHeight="false" outlineLevel="0" collapsed="false">
      <c r="A221" s="409" t="n">
        <v>40634</v>
      </c>
      <c r="B221" s="270" t="s">
        <v>1622</v>
      </c>
    </row>
    <row r="222" customFormat="false" ht="12.75" hidden="false" customHeight="false" outlineLevel="0" collapsed="false">
      <c r="A222" s="409" t="n">
        <v>40651</v>
      </c>
      <c r="B222" s="270" t="s">
        <v>1623</v>
      </c>
    </row>
    <row r="223" customFormat="false" ht="12.75" hidden="false" customHeight="false" outlineLevel="0" collapsed="false">
      <c r="A223" s="409" t="n">
        <v>40655</v>
      </c>
      <c r="B223" s="410" t="s">
        <v>1624</v>
      </c>
    </row>
    <row r="224" customFormat="false" ht="12.75" hidden="false" customHeight="false" outlineLevel="0" collapsed="false">
      <c r="A224" s="409" t="n">
        <v>40659</v>
      </c>
      <c r="B224" s="270" t="s">
        <v>1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1.85" hidden="false" customHeight="true" outlineLevel="0" collapsed="false">
      <c r="A1" s="270"/>
      <c r="B1" s="411" t="s">
        <v>1626</v>
      </c>
      <c r="C1" s="62"/>
      <c r="D1" s="269"/>
      <c r="E1" s="269"/>
      <c r="F1" s="269"/>
      <c r="G1" s="269"/>
    </row>
    <row r="2" customFormat="false" ht="11.85" hidden="false" customHeight="true" outlineLevel="0" collapsed="false">
      <c r="A2" s="244" t="s">
        <v>1627</v>
      </c>
      <c r="B2" s="412" t="s">
        <v>1628</v>
      </c>
      <c r="C2" s="62"/>
      <c r="D2" s="269"/>
      <c r="E2" s="269"/>
      <c r="F2" s="269"/>
      <c r="G2" s="269"/>
      <c r="H2" s="244" t="s">
        <v>1627</v>
      </c>
      <c r="I2" s="412" t="s">
        <v>1629</v>
      </c>
    </row>
    <row r="3" customFormat="false" ht="11.85" hidden="false" customHeight="true" outlineLevel="0" collapsed="false">
      <c r="A3" s="299" t="s">
        <v>1630</v>
      </c>
      <c r="B3" s="77" t="s">
        <v>1631</v>
      </c>
      <c r="C3" s="77" t="s">
        <v>45</v>
      </c>
      <c r="D3" s="413" t="s">
        <v>49</v>
      </c>
      <c r="E3" s="413" t="s">
        <v>50</v>
      </c>
      <c r="F3" s="414" t="s">
        <v>1632</v>
      </c>
      <c r="G3" s="415"/>
      <c r="H3" s="299" t="s">
        <v>1630</v>
      </c>
      <c r="I3" s="416" t="s">
        <v>1631</v>
      </c>
      <c r="J3" s="416" t="s">
        <v>45</v>
      </c>
      <c r="K3" s="417" t="s">
        <v>49</v>
      </c>
      <c r="L3" s="417" t="s">
        <v>50</v>
      </c>
      <c r="M3" s="418" t="s">
        <v>1632</v>
      </c>
    </row>
    <row r="4" customFormat="false" ht="11.85" hidden="false" customHeight="true" outlineLevel="0" collapsed="false">
      <c r="A4" s="419" t="n">
        <v>139</v>
      </c>
      <c r="B4" s="420" t="s">
        <v>1633</v>
      </c>
      <c r="C4" s="421" t="n">
        <v>34.5</v>
      </c>
      <c r="D4" s="422" t="s">
        <v>154</v>
      </c>
      <c r="E4" s="422" t="s">
        <v>154</v>
      </c>
      <c r="F4" s="423" t="n">
        <v>10.23</v>
      </c>
      <c r="G4" s="269"/>
      <c r="H4" s="62"/>
      <c r="I4" s="62"/>
      <c r="J4" s="62"/>
      <c r="K4" s="62"/>
      <c r="L4" s="62"/>
      <c r="M4" s="62"/>
      <c r="N4" s="271"/>
      <c r="O4" s="271"/>
    </row>
    <row r="5" customFormat="false" ht="11.85" hidden="false" customHeight="true" outlineLevel="0" collapsed="false">
      <c r="A5" s="424" t="n">
        <v>136</v>
      </c>
      <c r="B5" s="425" t="s">
        <v>1634</v>
      </c>
      <c r="C5" s="340" t="n">
        <v>34.9</v>
      </c>
      <c r="D5" s="341" t="n">
        <v>44.54</v>
      </c>
      <c r="E5" s="341" t="n">
        <v>2.97</v>
      </c>
      <c r="F5" s="341" t="n">
        <v>10.21</v>
      </c>
      <c r="G5" s="269"/>
      <c r="H5" s="62"/>
      <c r="I5" s="62"/>
      <c r="J5" s="62"/>
      <c r="K5" s="62"/>
      <c r="L5" s="62"/>
      <c r="M5" s="62"/>
      <c r="N5" s="271"/>
      <c r="O5" s="271"/>
    </row>
    <row r="6" customFormat="false" ht="11.85" hidden="false" customHeight="true" outlineLevel="0" collapsed="false">
      <c r="A6" s="424" t="n">
        <v>136</v>
      </c>
      <c r="B6" s="426" t="s">
        <v>1635</v>
      </c>
      <c r="C6" s="427" t="n">
        <v>35.2</v>
      </c>
      <c r="D6" s="115" t="n">
        <v>43.72</v>
      </c>
      <c r="E6" s="115" t="n">
        <v>3.13</v>
      </c>
      <c r="F6" s="107" t="n">
        <v>10.15</v>
      </c>
      <c r="G6" s="269"/>
      <c r="H6" s="428"/>
      <c r="I6" s="429"/>
      <c r="J6" s="62"/>
      <c r="K6" s="62"/>
      <c r="L6" s="62"/>
      <c r="M6" s="62"/>
      <c r="N6" s="271"/>
      <c r="O6" s="271"/>
    </row>
    <row r="7" customFormat="false" ht="11.85" hidden="false" customHeight="true" outlineLevel="0" collapsed="false">
      <c r="A7" s="339" t="n">
        <v>135</v>
      </c>
      <c r="B7" s="425" t="s">
        <v>1636</v>
      </c>
      <c r="C7" s="340" t="n">
        <v>35.2</v>
      </c>
      <c r="D7" s="341" t="n">
        <v>44.41</v>
      </c>
      <c r="E7" s="341" t="n">
        <v>3.09</v>
      </c>
      <c r="F7" s="341" t="n">
        <v>10.06</v>
      </c>
      <c r="G7" s="269"/>
      <c r="H7" s="62"/>
      <c r="I7" s="62"/>
      <c r="J7" s="62"/>
      <c r="K7" s="62"/>
      <c r="L7" s="62"/>
      <c r="M7" s="62"/>
      <c r="N7" s="271"/>
      <c r="O7" s="271"/>
    </row>
    <row r="8" customFormat="false" ht="11.85" hidden="false" customHeight="true" outlineLevel="0" collapsed="false">
      <c r="A8" s="339" t="n">
        <v>135</v>
      </c>
      <c r="B8" s="425" t="s">
        <v>1637</v>
      </c>
      <c r="C8" s="340" t="n">
        <v>35.3</v>
      </c>
      <c r="D8" s="341" t="n">
        <v>45.89</v>
      </c>
      <c r="E8" s="341" t="n">
        <v>3.02</v>
      </c>
      <c r="F8" s="341" t="n">
        <v>9.92</v>
      </c>
      <c r="G8" s="269"/>
      <c r="H8" s="62"/>
      <c r="I8" s="62"/>
      <c r="J8" s="62"/>
      <c r="K8" s="62"/>
      <c r="L8" s="62"/>
      <c r="M8" s="62"/>
      <c r="N8" s="271"/>
      <c r="O8" s="271"/>
    </row>
    <row r="9" customFormat="false" ht="11.85" hidden="false" customHeight="true" outlineLevel="0" collapsed="false">
      <c r="A9" s="339" t="n">
        <v>135</v>
      </c>
      <c r="B9" s="425" t="s">
        <v>1638</v>
      </c>
      <c r="C9" s="340" t="n">
        <v>35.4</v>
      </c>
      <c r="D9" s="341" t="n">
        <v>46.49</v>
      </c>
      <c r="E9" s="341" t="n">
        <v>3.06</v>
      </c>
      <c r="F9" s="341" t="n">
        <v>9.18</v>
      </c>
      <c r="G9" s="269"/>
      <c r="H9" s="62"/>
      <c r="I9" s="62"/>
      <c r="J9" s="62"/>
      <c r="K9" s="62"/>
      <c r="L9" s="62"/>
      <c r="M9" s="62"/>
      <c r="N9" s="271"/>
      <c r="O9" s="271"/>
    </row>
    <row r="10" customFormat="false" ht="11.85" hidden="false" customHeight="true" outlineLevel="0" collapsed="false">
      <c r="A10" s="339" t="n">
        <v>133</v>
      </c>
      <c r="B10" s="425" t="s">
        <v>1639</v>
      </c>
      <c r="C10" s="340" t="n">
        <v>35.4</v>
      </c>
      <c r="D10" s="341" t="n">
        <v>42.8</v>
      </c>
      <c r="E10" s="341" t="n">
        <v>3.53</v>
      </c>
      <c r="F10" s="341" t="n">
        <v>10.52</v>
      </c>
      <c r="G10" s="269"/>
      <c r="H10" s="62"/>
      <c r="I10" s="62"/>
      <c r="J10" s="62"/>
      <c r="K10" s="62"/>
      <c r="L10" s="62"/>
      <c r="M10" s="62"/>
      <c r="N10" s="271"/>
      <c r="O10" s="271"/>
    </row>
    <row r="11" customFormat="false" ht="11.85" hidden="false" customHeight="true" outlineLevel="0" collapsed="false">
      <c r="A11" s="339" t="n">
        <v>132</v>
      </c>
      <c r="B11" s="425" t="s">
        <v>1640</v>
      </c>
      <c r="C11" s="340" t="n">
        <v>35.5</v>
      </c>
      <c r="D11" s="341" t="n">
        <v>43.96</v>
      </c>
      <c r="E11" s="341" t="n">
        <v>3.32</v>
      </c>
      <c r="F11" s="341" t="n">
        <v>10.67</v>
      </c>
      <c r="G11" s="269"/>
      <c r="H11" s="62"/>
      <c r="I11" s="62"/>
      <c r="J11" s="62"/>
      <c r="K11" s="62"/>
      <c r="L11" s="62"/>
      <c r="M11" s="62"/>
      <c r="N11" s="271"/>
      <c r="O11" s="271"/>
    </row>
    <row r="12" customFormat="false" ht="11.85" hidden="false" customHeight="true" outlineLevel="0" collapsed="false">
      <c r="A12" s="339" t="n">
        <v>132</v>
      </c>
      <c r="B12" s="425" t="s">
        <v>1641</v>
      </c>
      <c r="C12" s="340" t="n">
        <v>35.6</v>
      </c>
      <c r="D12" s="341" t="n">
        <v>44.88</v>
      </c>
      <c r="E12" s="341" t="n">
        <v>3.23</v>
      </c>
      <c r="F12" s="341" t="n">
        <v>10.85</v>
      </c>
      <c r="G12" s="269"/>
      <c r="H12" s="62"/>
      <c r="I12" s="62"/>
      <c r="J12" s="62"/>
      <c r="K12" s="62"/>
      <c r="L12" s="62"/>
      <c r="M12" s="62"/>
      <c r="N12" s="271"/>
      <c r="O12" s="271"/>
    </row>
    <row r="13" customFormat="false" ht="11.85" hidden="false" customHeight="true" outlineLevel="0" collapsed="false">
      <c r="A13" s="339" t="n">
        <v>131</v>
      </c>
      <c r="B13" s="425" t="s">
        <v>1642</v>
      </c>
      <c r="C13" s="340" t="n">
        <v>35.6</v>
      </c>
      <c r="D13" s="341" t="n">
        <v>43.72</v>
      </c>
      <c r="E13" s="341" t="n">
        <v>3.17</v>
      </c>
      <c r="F13" s="341" t="n">
        <v>10.5</v>
      </c>
      <c r="G13" s="269"/>
      <c r="H13" s="62"/>
      <c r="I13" s="62"/>
      <c r="J13" s="62"/>
      <c r="K13" s="62"/>
      <c r="L13" s="62"/>
      <c r="M13" s="62"/>
      <c r="N13" s="271"/>
      <c r="O13" s="271"/>
    </row>
    <row r="14" customFormat="false" ht="11.85" hidden="false" customHeight="true" outlineLevel="0" collapsed="false">
      <c r="A14" s="339" t="n">
        <v>126</v>
      </c>
      <c r="B14" s="425" t="s">
        <v>1643</v>
      </c>
      <c r="C14" s="340" t="n">
        <v>35.8</v>
      </c>
      <c r="D14" s="341" t="n">
        <v>37.58</v>
      </c>
      <c r="E14" s="341" t="n">
        <v>3.68</v>
      </c>
      <c r="F14" s="341" t="n">
        <v>10.36</v>
      </c>
      <c r="G14" s="269"/>
      <c r="H14" s="62"/>
      <c r="I14" s="430" t="s">
        <v>1644</v>
      </c>
      <c r="J14" s="62"/>
      <c r="K14" s="62"/>
      <c r="L14" s="62"/>
      <c r="M14" s="62"/>
      <c r="N14" s="271"/>
      <c r="O14" s="271"/>
    </row>
    <row r="15" customFormat="false" ht="11.85" hidden="false" customHeight="true" outlineLevel="0" collapsed="false">
      <c r="A15" s="339" t="n">
        <v>128</v>
      </c>
      <c r="B15" s="425" t="s">
        <v>1645</v>
      </c>
      <c r="C15" s="340" t="n">
        <v>35.9</v>
      </c>
      <c r="D15" s="341" t="n">
        <v>35.58</v>
      </c>
      <c r="E15" s="341" t="n">
        <v>3.94</v>
      </c>
      <c r="F15" s="341" t="n">
        <v>9.91</v>
      </c>
      <c r="G15" s="269"/>
      <c r="H15" s="428"/>
      <c r="I15" s="62" t="s">
        <v>1646</v>
      </c>
      <c r="J15" s="62"/>
      <c r="K15" s="62"/>
      <c r="L15" s="62"/>
      <c r="M15" s="62"/>
      <c r="N15" s="271"/>
      <c r="O15" s="271"/>
    </row>
    <row r="16" customFormat="false" ht="11.85" hidden="false" customHeight="true" outlineLevel="0" collapsed="false">
      <c r="A16" s="339" t="n">
        <v>128</v>
      </c>
      <c r="B16" s="425" t="s">
        <v>1647</v>
      </c>
      <c r="C16" s="340" t="n">
        <v>35.9</v>
      </c>
      <c r="D16" s="341" t="n">
        <v>35.71</v>
      </c>
      <c r="E16" s="341" t="n">
        <v>3.92</v>
      </c>
      <c r="F16" s="341" t="n">
        <v>9.59</v>
      </c>
      <c r="G16" s="269"/>
      <c r="H16" s="431"/>
      <c r="I16" s="432" t="s">
        <v>1648</v>
      </c>
      <c r="J16" s="266"/>
      <c r="K16" s="269"/>
      <c r="L16" s="269"/>
      <c r="M16" s="269"/>
      <c r="N16" s="271"/>
      <c r="O16" s="271"/>
    </row>
    <row r="17" customFormat="false" ht="11.85" hidden="false" customHeight="true" outlineLevel="0" collapsed="false">
      <c r="A17" s="433" t="n">
        <v>125</v>
      </c>
      <c r="B17" s="420" t="s">
        <v>1649</v>
      </c>
      <c r="C17" s="421" t="n">
        <v>36.1</v>
      </c>
      <c r="D17" s="423" t="n">
        <v>32.75</v>
      </c>
      <c r="E17" s="423" t="n">
        <v>4.57</v>
      </c>
      <c r="F17" s="423" t="n">
        <v>9.3</v>
      </c>
      <c r="G17" s="269"/>
      <c r="H17" s="62"/>
      <c r="I17" s="429" t="s">
        <v>1650</v>
      </c>
      <c r="J17" s="266"/>
      <c r="K17" s="269"/>
      <c r="L17" s="269"/>
      <c r="M17" s="269"/>
      <c r="N17" s="271"/>
      <c r="O17" s="271"/>
    </row>
    <row r="18" customFormat="false" ht="11.85" hidden="false" customHeight="true" outlineLevel="0" collapsed="false">
      <c r="A18" s="433" t="n">
        <v>120</v>
      </c>
      <c r="B18" s="420" t="s">
        <v>1651</v>
      </c>
      <c r="C18" s="421" t="n">
        <v>36.4</v>
      </c>
      <c r="D18" s="423" t="n">
        <v>29.8</v>
      </c>
      <c r="E18" s="423" t="n">
        <v>4.93</v>
      </c>
      <c r="F18" s="423" t="n">
        <v>8.77</v>
      </c>
      <c r="G18" s="269"/>
      <c r="H18" s="428"/>
      <c r="I18" s="429" t="s">
        <v>1652</v>
      </c>
      <c r="J18" s="266"/>
      <c r="K18" s="269"/>
      <c r="L18" s="269"/>
      <c r="M18" s="269"/>
      <c r="N18" s="271"/>
      <c r="O18" s="271"/>
    </row>
    <row r="19" customFormat="false" ht="11.85" hidden="false" customHeight="true" outlineLevel="0" collapsed="false">
      <c r="A19" s="433" t="n">
        <v>116</v>
      </c>
      <c r="B19" s="420" t="s">
        <v>1653</v>
      </c>
      <c r="C19" s="421" t="n">
        <v>36.4</v>
      </c>
      <c r="D19" s="423" t="n">
        <v>32.3</v>
      </c>
      <c r="E19" s="423" t="n">
        <v>4.36</v>
      </c>
      <c r="F19" s="423" t="n">
        <v>8.74</v>
      </c>
      <c r="G19" s="269"/>
      <c r="H19" s="431"/>
      <c r="I19" s="432"/>
      <c r="J19" s="266"/>
      <c r="K19" s="269"/>
      <c r="L19" s="269"/>
      <c r="M19" s="269"/>
      <c r="N19" s="271"/>
      <c r="O19" s="271"/>
    </row>
    <row r="20" customFormat="false" ht="11.85" hidden="false" customHeight="true" outlineLevel="0" collapsed="false">
      <c r="A20" s="433" t="n">
        <v>112</v>
      </c>
      <c r="B20" s="420" t="s">
        <v>1654</v>
      </c>
      <c r="C20" s="421" t="n">
        <v>36.7</v>
      </c>
      <c r="D20" s="423" t="n">
        <v>35.82</v>
      </c>
      <c r="E20" s="423" t="n">
        <v>3.79</v>
      </c>
      <c r="F20" s="423" t="n">
        <v>8.63</v>
      </c>
      <c r="G20" s="269"/>
      <c r="H20" s="431"/>
      <c r="I20" s="432"/>
      <c r="J20" s="266"/>
      <c r="K20" s="269"/>
      <c r="L20" s="269"/>
      <c r="M20" s="269"/>
      <c r="N20" s="271"/>
      <c r="O20" s="271"/>
    </row>
    <row r="21" customFormat="false" ht="11.85" hidden="false" customHeight="true" outlineLevel="0" collapsed="false">
      <c r="A21" s="433" t="n">
        <v>109</v>
      </c>
      <c r="B21" s="420" t="s">
        <v>1655</v>
      </c>
      <c r="C21" s="421" t="n">
        <v>36.8</v>
      </c>
      <c r="D21" s="423" t="n">
        <v>36.52</v>
      </c>
      <c r="E21" s="423" t="n">
        <v>3.66</v>
      </c>
      <c r="F21" s="423" t="n">
        <v>8.68</v>
      </c>
      <c r="G21" s="269"/>
      <c r="H21" s="434" t="n">
        <v>70</v>
      </c>
      <c r="I21" s="435" t="s">
        <v>1655</v>
      </c>
      <c r="J21" s="436" t="n">
        <v>17.9</v>
      </c>
      <c r="K21" s="437"/>
      <c r="L21" s="437"/>
      <c r="M21" s="437"/>
      <c r="N21" s="271"/>
      <c r="O21" s="271"/>
    </row>
    <row r="22" customFormat="false" ht="11.85" hidden="false" customHeight="true" outlineLevel="0" collapsed="false">
      <c r="A22" s="433" t="n">
        <v>109</v>
      </c>
      <c r="B22" s="420" t="s">
        <v>1656</v>
      </c>
      <c r="C22" s="421" t="n">
        <v>36.9</v>
      </c>
      <c r="D22" s="423" t="n">
        <v>36.8</v>
      </c>
      <c r="E22" s="423" t="n">
        <v>3.64</v>
      </c>
      <c r="F22" s="423" t="n">
        <v>8.35</v>
      </c>
      <c r="G22" s="269"/>
      <c r="H22" s="434" t="n">
        <v>69</v>
      </c>
      <c r="I22" s="435" t="s">
        <v>1656</v>
      </c>
      <c r="J22" s="436" t="n">
        <v>18</v>
      </c>
      <c r="K22" s="438" t="n">
        <v>31.68</v>
      </c>
      <c r="L22" s="439" t="n">
        <v>3.8</v>
      </c>
      <c r="M22" s="437"/>
      <c r="N22" s="271"/>
      <c r="O22" s="271"/>
    </row>
    <row r="23" customFormat="false" ht="11.85" hidden="false" customHeight="true" outlineLevel="0" collapsed="false">
      <c r="A23" s="433" t="n">
        <v>109</v>
      </c>
      <c r="B23" s="420" t="s">
        <v>1657</v>
      </c>
      <c r="C23" s="421" t="n">
        <v>36.9</v>
      </c>
      <c r="D23" s="423" t="n">
        <v>39.5</v>
      </c>
      <c r="E23" s="423" t="n">
        <v>3.39</v>
      </c>
      <c r="F23" s="423" t="n">
        <v>8.37</v>
      </c>
      <c r="G23" s="269"/>
      <c r="H23" s="440" t="n">
        <v>70</v>
      </c>
      <c r="I23" s="441" t="s">
        <v>1657</v>
      </c>
      <c r="J23" s="442" t="n">
        <v>18</v>
      </c>
      <c r="K23" s="443" t="n">
        <v>33.76</v>
      </c>
      <c r="L23" s="423" t="n">
        <v>3.5</v>
      </c>
      <c r="M23" s="437"/>
      <c r="N23" s="271"/>
      <c r="O23" s="271"/>
    </row>
    <row r="24" customFormat="false" ht="11.85" hidden="false" customHeight="true" outlineLevel="0" collapsed="false">
      <c r="A24" s="433" t="n">
        <v>107</v>
      </c>
      <c r="B24" s="420" t="s">
        <v>1658</v>
      </c>
      <c r="C24" s="421" t="n">
        <v>37</v>
      </c>
      <c r="D24" s="423" t="n">
        <v>40.63</v>
      </c>
      <c r="E24" s="423" t="n">
        <v>3.3</v>
      </c>
      <c r="F24" s="423" t="n">
        <v>7.79</v>
      </c>
      <c r="G24" s="269"/>
      <c r="H24" s="444" t="n">
        <v>70</v>
      </c>
      <c r="I24" s="445" t="s">
        <v>1658</v>
      </c>
      <c r="J24" s="446" t="n">
        <v>18.1</v>
      </c>
      <c r="K24" s="447" t="n">
        <v>34.49</v>
      </c>
      <c r="L24" s="448" t="n">
        <v>3.45</v>
      </c>
      <c r="M24" s="437"/>
      <c r="N24" s="271"/>
      <c r="O24" s="271"/>
    </row>
    <row r="25" customFormat="false" ht="11.85" hidden="false" customHeight="true" outlineLevel="0" collapsed="false">
      <c r="A25" s="433" t="n">
        <v>104</v>
      </c>
      <c r="B25" s="420" t="s">
        <v>1659</v>
      </c>
      <c r="C25" s="421" t="n">
        <v>37.1</v>
      </c>
      <c r="D25" s="423" t="n">
        <v>42.64</v>
      </c>
      <c r="E25" s="423" t="n">
        <v>3.22</v>
      </c>
      <c r="F25" s="423" t="n">
        <v>7.49</v>
      </c>
      <c r="G25" s="269"/>
      <c r="H25" s="440" t="n">
        <v>67</v>
      </c>
      <c r="I25" s="441" t="s">
        <v>1659</v>
      </c>
      <c r="J25" s="442" t="n">
        <v>18.3</v>
      </c>
      <c r="K25" s="443" t="n">
        <v>35.51</v>
      </c>
      <c r="L25" s="423" t="n">
        <v>3.44</v>
      </c>
      <c r="M25" s="437"/>
      <c r="N25" s="271"/>
      <c r="O25" s="271"/>
    </row>
    <row r="26" customFormat="false" ht="11.85" hidden="false" customHeight="true" outlineLevel="0" collapsed="false">
      <c r="A26" s="433" t="n">
        <v>98</v>
      </c>
      <c r="B26" s="420" t="s">
        <v>1660</v>
      </c>
      <c r="C26" s="421" t="n">
        <v>37.4</v>
      </c>
      <c r="D26" s="423" t="n">
        <v>43.46</v>
      </c>
      <c r="E26" s="423" t="n">
        <v>3.21</v>
      </c>
      <c r="F26" s="423" t="n">
        <v>7.6</v>
      </c>
      <c r="G26" s="269"/>
      <c r="H26" s="444" t="n">
        <v>65</v>
      </c>
      <c r="I26" s="445" t="s">
        <v>1660</v>
      </c>
      <c r="J26" s="446" t="n">
        <v>18.4</v>
      </c>
      <c r="K26" s="447" t="n">
        <v>34.8</v>
      </c>
      <c r="L26" s="448" t="n">
        <v>3.5</v>
      </c>
      <c r="M26" s="437"/>
      <c r="N26" s="271"/>
      <c r="O26" s="271"/>
    </row>
    <row r="27" customFormat="false" ht="11.85" hidden="false" customHeight="true" outlineLevel="0" collapsed="false">
      <c r="A27" s="433" t="n">
        <v>97</v>
      </c>
      <c r="B27" s="420" t="s">
        <v>1661</v>
      </c>
      <c r="C27" s="421" t="n">
        <v>37.6</v>
      </c>
      <c r="D27" s="423" t="n">
        <v>45.14</v>
      </c>
      <c r="E27" s="423" t="n">
        <v>3.11</v>
      </c>
      <c r="F27" s="423" t="n">
        <v>7.18</v>
      </c>
      <c r="G27" s="269"/>
      <c r="H27" s="440" t="n">
        <v>61</v>
      </c>
      <c r="I27" s="441" t="s">
        <v>1661</v>
      </c>
      <c r="J27" s="442" t="n">
        <v>18.4</v>
      </c>
      <c r="K27" s="443" t="n">
        <v>36.44</v>
      </c>
      <c r="L27" s="423" t="n">
        <v>3.43</v>
      </c>
      <c r="M27" s="437"/>
      <c r="N27" s="271"/>
      <c r="O27" s="271"/>
    </row>
    <row r="28" customFormat="false" ht="11.85" hidden="false" customHeight="true" outlineLevel="0" collapsed="false">
      <c r="A28" s="433" t="n">
        <v>98</v>
      </c>
      <c r="B28" s="420" t="s">
        <v>1662</v>
      </c>
      <c r="C28" s="421" t="n">
        <v>37.7</v>
      </c>
      <c r="D28" s="423" t="n">
        <v>45.79</v>
      </c>
      <c r="E28" s="423" t="n">
        <v>3.05</v>
      </c>
      <c r="F28" s="423" t="n">
        <v>7.05</v>
      </c>
      <c r="G28" s="269"/>
      <c r="H28" s="444" t="n">
        <v>62</v>
      </c>
      <c r="I28" s="445" t="s">
        <v>1662</v>
      </c>
      <c r="J28" s="446" t="n">
        <v>18.4</v>
      </c>
      <c r="K28" s="447" t="n">
        <v>37.24</v>
      </c>
      <c r="L28" s="448" t="n">
        <v>3.33</v>
      </c>
      <c r="M28" s="437"/>
      <c r="N28" s="271"/>
      <c r="O28" s="271"/>
    </row>
    <row r="29" customFormat="false" ht="11.85" hidden="false" customHeight="true" outlineLevel="0" collapsed="false">
      <c r="A29" s="339" t="n">
        <v>98</v>
      </c>
      <c r="B29" s="425" t="s">
        <v>1663</v>
      </c>
      <c r="C29" s="340" t="n">
        <v>37.8</v>
      </c>
      <c r="D29" s="341" t="n">
        <v>44.87</v>
      </c>
      <c r="E29" s="341" t="n">
        <v>3.14</v>
      </c>
      <c r="F29" s="341" t="n">
        <v>7.11</v>
      </c>
      <c r="G29" s="269"/>
      <c r="H29" s="449" t="n">
        <v>65</v>
      </c>
      <c r="I29" s="450" t="s">
        <v>1663</v>
      </c>
      <c r="J29" s="391" t="n">
        <v>18.4</v>
      </c>
      <c r="K29" s="342" t="n">
        <v>36.52</v>
      </c>
      <c r="L29" s="341" t="n">
        <v>3.39</v>
      </c>
      <c r="M29" s="122"/>
      <c r="N29" s="271"/>
      <c r="O29" s="271"/>
    </row>
    <row r="30" customFormat="false" ht="11.85" hidden="false" customHeight="true" outlineLevel="0" collapsed="false">
      <c r="A30" s="339" t="n">
        <v>98</v>
      </c>
      <c r="B30" s="425" t="s">
        <v>1664</v>
      </c>
      <c r="C30" s="340" t="n">
        <v>38</v>
      </c>
      <c r="D30" s="341" t="n">
        <v>46.06</v>
      </c>
      <c r="E30" s="341" t="n">
        <v>3.1</v>
      </c>
      <c r="F30" s="341" t="n">
        <v>5.1</v>
      </c>
      <c r="G30" s="269"/>
      <c r="H30" s="451" t="n">
        <v>65</v>
      </c>
      <c r="I30" s="452" t="s">
        <v>1664</v>
      </c>
      <c r="J30" s="453" t="n">
        <v>18.6</v>
      </c>
      <c r="K30" s="269" t="n">
        <v>37.24</v>
      </c>
      <c r="L30" s="145" t="n">
        <v>3.35</v>
      </c>
      <c r="M30" s="122"/>
      <c r="N30" s="271"/>
      <c r="O30" s="271"/>
    </row>
    <row r="31" customFormat="false" ht="11.85" hidden="false" customHeight="true" outlineLevel="0" collapsed="false">
      <c r="A31" s="339" t="n">
        <v>99</v>
      </c>
      <c r="B31" s="425" t="s">
        <v>1665</v>
      </c>
      <c r="C31" s="340" t="n">
        <v>38.1</v>
      </c>
      <c r="D31" s="341" t="n">
        <v>48.1</v>
      </c>
      <c r="E31" s="341" t="n">
        <v>2.98</v>
      </c>
      <c r="F31" s="341" t="n">
        <v>5.15</v>
      </c>
      <c r="G31" s="269"/>
      <c r="H31" s="449" t="n">
        <v>81</v>
      </c>
      <c r="I31" s="450" t="s">
        <v>1665</v>
      </c>
      <c r="J31" s="391" t="n">
        <v>18.3</v>
      </c>
      <c r="K31" s="342" t="n">
        <v>40.34</v>
      </c>
      <c r="L31" s="341" t="n">
        <v>3.06</v>
      </c>
      <c r="M31" s="122"/>
      <c r="N31" s="271"/>
      <c r="O31" s="271"/>
    </row>
    <row r="32" customFormat="false" ht="11.85" hidden="false" customHeight="true" outlineLevel="0" collapsed="false">
      <c r="A32" s="339" t="n">
        <v>99</v>
      </c>
      <c r="B32" s="425" t="s">
        <v>1666</v>
      </c>
      <c r="C32" s="340" t="n">
        <v>38.2</v>
      </c>
      <c r="D32" s="341" t="n">
        <v>49.53</v>
      </c>
      <c r="E32" s="341" t="n">
        <v>2.9</v>
      </c>
      <c r="F32" s="341" t="n">
        <v>5.19</v>
      </c>
      <c r="G32" s="269"/>
      <c r="H32" s="451" t="n">
        <v>82</v>
      </c>
      <c r="I32" s="452" t="s">
        <v>1666</v>
      </c>
      <c r="J32" s="453" t="n">
        <v>18.4</v>
      </c>
      <c r="K32" s="269" t="n">
        <v>43.21</v>
      </c>
      <c r="L32" s="145" t="n">
        <v>2.95</v>
      </c>
      <c r="M32" s="122"/>
      <c r="N32" s="271"/>
      <c r="O32" s="271"/>
    </row>
    <row r="33" customFormat="false" ht="11.85" hidden="false" customHeight="true" outlineLevel="0" collapsed="false">
      <c r="A33" s="339" t="n">
        <v>100</v>
      </c>
      <c r="B33" s="425" t="s">
        <v>1667</v>
      </c>
      <c r="C33" s="340" t="n">
        <v>38.3</v>
      </c>
      <c r="D33" s="341" t="n">
        <v>46.36</v>
      </c>
      <c r="E33" s="341" t="n">
        <v>3.13</v>
      </c>
      <c r="F33" s="341" t="n">
        <v>5.16</v>
      </c>
      <c r="G33" s="269"/>
      <c r="H33" s="449" t="n">
        <v>82</v>
      </c>
      <c r="I33" s="450" t="s">
        <v>1667</v>
      </c>
      <c r="J33" s="391" t="n">
        <v>18.4</v>
      </c>
      <c r="K33" s="342" t="n">
        <v>40.28</v>
      </c>
      <c r="L33" s="341" t="n">
        <v>3.14</v>
      </c>
      <c r="M33" s="122"/>
      <c r="N33" s="271"/>
      <c r="O33" s="271"/>
    </row>
    <row r="34" customFormat="false" ht="11.85" hidden="false" customHeight="true" outlineLevel="0" collapsed="false">
      <c r="A34" s="339" t="n">
        <v>100</v>
      </c>
      <c r="B34" s="425" t="s">
        <v>1668</v>
      </c>
      <c r="C34" s="340" t="n">
        <v>38.4</v>
      </c>
      <c r="D34" s="341" t="n">
        <v>44.27</v>
      </c>
      <c r="E34" s="341" t="n">
        <v>3.26</v>
      </c>
      <c r="F34" s="341" t="n">
        <v>5.37</v>
      </c>
      <c r="G34" s="269"/>
      <c r="H34" s="451" t="n">
        <v>82</v>
      </c>
      <c r="I34" s="452" t="s">
        <v>1668</v>
      </c>
      <c r="J34" s="453" t="n">
        <v>18.4</v>
      </c>
      <c r="K34" s="269" t="n">
        <v>38.62</v>
      </c>
      <c r="L34" s="145" t="n">
        <v>3.28</v>
      </c>
      <c r="M34" s="122"/>
      <c r="N34" s="271"/>
      <c r="O34" s="271"/>
    </row>
    <row r="35" customFormat="false" ht="11.85" hidden="false" customHeight="true" outlineLevel="0" collapsed="false">
      <c r="A35" s="287" t="n">
        <v>100</v>
      </c>
      <c r="B35" s="425" t="s">
        <v>1669</v>
      </c>
      <c r="C35" s="340" t="n">
        <v>38.4</v>
      </c>
      <c r="D35" s="341" t="n">
        <v>46.8321</v>
      </c>
      <c r="E35" s="341" t="n">
        <v>3.07531785005487</v>
      </c>
      <c r="F35" s="341" t="n">
        <v>5.38905427099121</v>
      </c>
      <c r="G35" s="269"/>
      <c r="H35" s="64" t="n">
        <v>85</v>
      </c>
      <c r="I35" s="454" t="s">
        <v>1669</v>
      </c>
      <c r="J35" s="455" t="n">
        <v>18.3</v>
      </c>
      <c r="K35" s="319" t="n">
        <v>41.67</v>
      </c>
      <c r="L35" s="115" t="n">
        <v>2.98</v>
      </c>
      <c r="M35" s="251" t="n">
        <v>6.71</v>
      </c>
      <c r="N35" s="271"/>
      <c r="O35" s="271"/>
    </row>
    <row r="36" customFormat="false" ht="11.85" hidden="false" customHeight="true" outlineLevel="0" collapsed="false">
      <c r="A36" s="287" t="n">
        <v>101</v>
      </c>
      <c r="B36" s="425" t="s">
        <v>1670</v>
      </c>
      <c r="C36" s="340" t="n">
        <v>38.5247524752475</v>
      </c>
      <c r="D36" s="341" t="n">
        <v>44.630099009901</v>
      </c>
      <c r="E36" s="341" t="n">
        <v>3.32772875684102</v>
      </c>
      <c r="F36" s="341" t="n">
        <v>5.4194178372081</v>
      </c>
      <c r="G36" s="269"/>
      <c r="H36" s="283" t="n">
        <v>139</v>
      </c>
      <c r="I36" s="450" t="s">
        <v>1670</v>
      </c>
      <c r="J36" s="391" t="n">
        <v>15.8</v>
      </c>
      <c r="K36" s="53" t="n">
        <v>38.12</v>
      </c>
      <c r="L36" s="287" t="n">
        <v>3.37</v>
      </c>
      <c r="M36" s="54" t="n">
        <v>6.36</v>
      </c>
      <c r="N36" s="271"/>
      <c r="O36" s="271"/>
    </row>
    <row r="37" customFormat="false" ht="11.85" hidden="false" customHeight="true" outlineLevel="0" collapsed="false">
      <c r="A37" s="287" t="n">
        <v>101</v>
      </c>
      <c r="B37" s="425" t="s">
        <v>1671</v>
      </c>
      <c r="C37" s="340" t="n">
        <v>38.5445544554455</v>
      </c>
      <c r="D37" s="341" t="n">
        <v>48.0671287128713</v>
      </c>
      <c r="E37" s="341" t="n">
        <v>3.05599140680225</v>
      </c>
      <c r="F37" s="341" t="n">
        <v>5.43175323222207</v>
      </c>
      <c r="G37" s="269"/>
      <c r="H37" s="71" t="n">
        <v>132</v>
      </c>
      <c r="I37" s="456" t="s">
        <v>1671</v>
      </c>
      <c r="J37" s="457" t="n">
        <v>15.6363636363636</v>
      </c>
      <c r="K37" s="273" t="n">
        <v>41.6395454545455</v>
      </c>
      <c r="L37" s="158" t="n">
        <v>3.19579099498066</v>
      </c>
      <c r="M37" s="261" t="n">
        <v>6.65523910504577</v>
      </c>
      <c r="N37" s="271"/>
      <c r="O37" s="271"/>
    </row>
    <row r="38" customFormat="false" ht="11.85" hidden="false" customHeight="true" outlineLevel="0" collapsed="false">
      <c r="A38" s="287" t="n">
        <v>97</v>
      </c>
      <c r="B38" s="425" t="s">
        <v>1672</v>
      </c>
      <c r="C38" s="265" t="n">
        <v>38.6185567010309</v>
      </c>
      <c r="D38" s="341" t="n">
        <v>49.4957731958763</v>
      </c>
      <c r="E38" s="341" t="n">
        <v>2.94430330325086</v>
      </c>
      <c r="F38" s="341" t="n">
        <v>5.70776636155219</v>
      </c>
      <c r="G38" s="269"/>
      <c r="H38" s="71" t="n">
        <v>131</v>
      </c>
      <c r="I38" s="456" t="s">
        <v>1672</v>
      </c>
      <c r="J38" s="457" t="n">
        <v>15.6259541984733</v>
      </c>
      <c r="K38" s="273" t="n">
        <v>42.8332824427481</v>
      </c>
      <c r="L38" s="158" t="n">
        <v>3.11957025310261</v>
      </c>
      <c r="M38" s="261" t="n">
        <v>6.43606398823726</v>
      </c>
      <c r="N38" s="271"/>
      <c r="O38" s="271"/>
    </row>
    <row r="39" customFormat="false" ht="11.85" hidden="false" customHeight="true" outlineLevel="0" collapsed="false">
      <c r="A39" s="287" t="n">
        <v>98</v>
      </c>
      <c r="B39" s="425" t="s">
        <v>1673</v>
      </c>
      <c r="C39" s="265" t="n">
        <v>38.6020408163265</v>
      </c>
      <c r="D39" s="341" t="n">
        <v>49.5271428571429</v>
      </c>
      <c r="E39" s="341" t="n">
        <v>2.97210299888829</v>
      </c>
      <c r="F39" s="341" t="n">
        <v>5.98028898205798</v>
      </c>
      <c r="G39" s="269"/>
      <c r="H39" s="71" t="n">
        <v>126</v>
      </c>
      <c r="I39" s="450" t="s">
        <v>1673</v>
      </c>
      <c r="J39" s="457" t="n">
        <v>15.6984126984127</v>
      </c>
      <c r="K39" s="273" t="n">
        <v>43.5646031746032</v>
      </c>
      <c r="L39" s="158" t="n">
        <v>3.05280732972373</v>
      </c>
      <c r="M39" s="261" t="n">
        <v>6.39446009772922</v>
      </c>
      <c r="N39" s="271"/>
      <c r="O39" s="271"/>
    </row>
    <row r="40" customFormat="false" ht="11.85" hidden="false" customHeight="true" outlineLevel="0" collapsed="false">
      <c r="A40" s="287" t="n">
        <v>98</v>
      </c>
      <c r="B40" s="425" t="s">
        <v>1674</v>
      </c>
      <c r="C40" s="265" t="n">
        <v>38.6836734693878</v>
      </c>
      <c r="D40" s="341" t="n">
        <v>51.9891836734694</v>
      </c>
      <c r="E40" s="341" t="n">
        <v>2.85721004579053</v>
      </c>
      <c r="F40" s="341" t="n">
        <v>6.04484795109241</v>
      </c>
      <c r="G40" s="269"/>
      <c r="H40" s="71" t="n">
        <v>129</v>
      </c>
      <c r="I40" s="450" t="s">
        <v>1674</v>
      </c>
      <c r="J40" s="457" t="n">
        <v>15.6666666666667</v>
      </c>
      <c r="K40" s="273" t="n">
        <v>45.8411627906977</v>
      </c>
      <c r="L40" s="158" t="n">
        <v>2.89561822491857</v>
      </c>
      <c r="M40" s="261" t="n">
        <v>6.63359912880426</v>
      </c>
      <c r="N40" s="271"/>
      <c r="O40" s="271"/>
    </row>
    <row r="41" customFormat="false" ht="11.85" hidden="false" customHeight="true" outlineLevel="0" collapsed="false">
      <c r="A41" s="458" t="n">
        <v>99</v>
      </c>
      <c r="B41" s="420" t="s">
        <v>1675</v>
      </c>
      <c r="C41" s="421" t="n">
        <v>38.6565656565657</v>
      </c>
      <c r="D41" s="423" t="n">
        <v>51.8546464646465</v>
      </c>
      <c r="E41" s="423" t="n">
        <v>2.9165600730585</v>
      </c>
      <c r="F41" s="423" t="n">
        <v>5.9544836404311</v>
      </c>
      <c r="G41" s="269"/>
      <c r="H41" s="459" t="n">
        <v>135</v>
      </c>
      <c r="I41" s="441" t="s">
        <v>1675</v>
      </c>
      <c r="J41" s="442" t="n">
        <v>15.4962962962963</v>
      </c>
      <c r="K41" s="443" t="n">
        <v>45.9695555555555</v>
      </c>
      <c r="L41" s="423" t="n">
        <v>2.93025235407322</v>
      </c>
      <c r="M41" s="460" t="n">
        <v>6.8765748197916</v>
      </c>
      <c r="N41" s="271"/>
      <c r="O41" s="271"/>
    </row>
    <row r="42" customFormat="false" ht="11.85" hidden="false" customHeight="true" outlineLevel="0" collapsed="false">
      <c r="A42" s="458" t="n">
        <v>99</v>
      </c>
      <c r="B42" s="420" t="s">
        <v>1676</v>
      </c>
      <c r="C42" s="421" t="n">
        <v>38.8080808080808</v>
      </c>
      <c r="D42" s="423" t="n">
        <v>53.6683838383838</v>
      </c>
      <c r="E42" s="423" t="n">
        <v>2.84997616281979</v>
      </c>
      <c r="F42" s="423" t="n">
        <v>6.0865647430161</v>
      </c>
      <c r="G42" s="269"/>
      <c r="H42" s="459" t="n">
        <v>141</v>
      </c>
      <c r="I42" s="441" t="s">
        <v>1676</v>
      </c>
      <c r="J42" s="442" t="n">
        <v>15.4751773049645</v>
      </c>
      <c r="K42" s="443" t="n">
        <v>46.964609929078</v>
      </c>
      <c r="L42" s="423" t="n">
        <v>2.94908979189443</v>
      </c>
      <c r="M42" s="460" t="n">
        <v>7.60179100676413</v>
      </c>
      <c r="N42" s="271"/>
      <c r="O42" s="271"/>
    </row>
    <row r="43" customFormat="false" ht="11.85" hidden="false" customHeight="true" outlineLevel="0" collapsed="false">
      <c r="A43" s="458" t="n">
        <v>100</v>
      </c>
      <c r="B43" s="420" t="s">
        <v>1677</v>
      </c>
      <c r="C43" s="421" t="n">
        <v>38.73</v>
      </c>
      <c r="D43" s="423" t="n">
        <v>54.1245</v>
      </c>
      <c r="E43" s="423" t="n">
        <v>2.8238618806998</v>
      </c>
      <c r="F43" s="423" t="n">
        <v>6.37330439277648</v>
      </c>
      <c r="G43" s="269"/>
      <c r="H43" s="459" t="n">
        <v>142</v>
      </c>
      <c r="I43" s="441" t="s">
        <v>1677</v>
      </c>
      <c r="J43" s="442" t="n">
        <v>15.3802816901408</v>
      </c>
      <c r="K43" s="443" t="n">
        <v>48.3354929577465</v>
      </c>
      <c r="L43" s="423" t="n">
        <v>2.94509178939228</v>
      </c>
      <c r="M43" s="460" t="n">
        <v>8.3292039618436</v>
      </c>
      <c r="N43" s="271"/>
      <c r="O43" s="271"/>
    </row>
    <row r="44" customFormat="false" ht="11.85" hidden="false" customHeight="true" outlineLevel="0" collapsed="false">
      <c r="A44" s="458" t="n">
        <v>100</v>
      </c>
      <c r="B44" s="420" t="s">
        <v>1678</v>
      </c>
      <c r="C44" s="421" t="n">
        <v>38.83</v>
      </c>
      <c r="D44" s="423" t="n">
        <v>54.8516</v>
      </c>
      <c r="E44" s="423" t="n">
        <v>2.78949203798595</v>
      </c>
      <c r="F44" s="423" t="n">
        <v>6.55843496102364</v>
      </c>
      <c r="G44" s="269"/>
      <c r="H44" s="459" t="n">
        <v>144</v>
      </c>
      <c r="I44" s="441" t="s">
        <v>1678</v>
      </c>
      <c r="J44" s="442" t="n">
        <v>15.3819444444444</v>
      </c>
      <c r="K44" s="443" t="n">
        <v>50.3114583333333</v>
      </c>
      <c r="L44" s="423" t="n">
        <v>2.88259512105574</v>
      </c>
      <c r="M44" s="460" t="n">
        <v>8.0704774338825</v>
      </c>
      <c r="N44" s="271"/>
      <c r="O44" s="271"/>
    </row>
  </sheetData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410"/>
      <c r="B1" s="461" t="s">
        <v>1679</v>
      </c>
    </row>
    <row r="2" customFormat="false" ht="2.1" hidden="false" customHeight="true" outlineLevel="0" collapsed="false">
      <c r="A2" s="410"/>
      <c r="B2" s="461"/>
    </row>
    <row r="3" customFormat="false" ht="12.75" hidden="false" customHeight="false" outlineLevel="0" collapsed="false">
      <c r="B3" s="409" t="n">
        <v>39447</v>
      </c>
      <c r="C3" s="0" t="s">
        <v>1680</v>
      </c>
    </row>
    <row r="4" customFormat="false" ht="12.75" hidden="false" customHeight="false" outlineLevel="0" collapsed="false">
      <c r="B4" s="409" t="n">
        <v>39447</v>
      </c>
      <c r="C4" s="0" t="s">
        <v>1681</v>
      </c>
    </row>
    <row r="5" customFormat="false" ht="12.75" hidden="false" customHeight="false" outlineLevel="0" collapsed="false">
      <c r="B5" s="409" t="n">
        <v>39449</v>
      </c>
      <c r="C5" s="0" t="s">
        <v>1682</v>
      </c>
    </row>
    <row r="6" customFormat="false" ht="12.75" hidden="false" customHeight="false" outlineLevel="0" collapsed="false">
      <c r="B6" s="409" t="n">
        <v>39449</v>
      </c>
      <c r="C6" s="0" t="s">
        <v>1683</v>
      </c>
    </row>
    <row r="7" customFormat="false" ht="12.75" hidden="false" customHeight="false" outlineLevel="0" collapsed="false">
      <c r="B7" s="409" t="n">
        <v>39451</v>
      </c>
      <c r="C7" s="410" t="s">
        <v>1684</v>
      </c>
    </row>
    <row r="8" customFormat="false" ht="12.75" hidden="false" customHeight="false" outlineLevel="0" collapsed="false">
      <c r="B8" s="409" t="n">
        <v>39452</v>
      </c>
      <c r="C8" s="0" t="s">
        <v>1685</v>
      </c>
    </row>
    <row r="9" customFormat="false" ht="12.75" hidden="false" customHeight="false" outlineLevel="0" collapsed="false">
      <c r="B9" s="409" t="n">
        <v>39461</v>
      </c>
      <c r="C9" s="0" t="s">
        <v>1686</v>
      </c>
    </row>
    <row r="10" customFormat="false" ht="12.75" hidden="false" customHeight="false" outlineLevel="0" collapsed="false">
      <c r="B10" s="409" t="n">
        <v>39491</v>
      </c>
      <c r="C10" s="410" t="s">
        <v>1687</v>
      </c>
    </row>
    <row r="11" customFormat="false" ht="12.75" hidden="false" customHeight="false" outlineLevel="0" collapsed="false">
      <c r="B11" s="409" t="n">
        <v>39491</v>
      </c>
      <c r="C11" s="0" t="s">
        <v>1688</v>
      </c>
    </row>
    <row r="12" customFormat="false" ht="12.75" hidden="false" customHeight="false" outlineLevel="0" collapsed="false">
      <c r="B12" s="409" t="n">
        <v>39504</v>
      </c>
      <c r="C12" s="0" t="s">
        <v>1689</v>
      </c>
    </row>
    <row r="13" customFormat="false" ht="12.75" hidden="false" customHeight="false" outlineLevel="0" collapsed="false">
      <c r="B13" s="409" t="n">
        <v>39506</v>
      </c>
      <c r="C13" s="0" t="s">
        <v>1690</v>
      </c>
    </row>
    <row r="14" customFormat="false" ht="12.75" hidden="false" customHeight="false" outlineLevel="0" collapsed="false">
      <c r="B14" s="409" t="n">
        <v>39527</v>
      </c>
      <c r="C14" s="410" t="s">
        <v>1691</v>
      </c>
    </row>
    <row r="15" customFormat="false" ht="12.75" hidden="false" customHeight="false" outlineLevel="0" collapsed="false">
      <c r="B15" s="462" t="n">
        <v>39721</v>
      </c>
      <c r="C15" s="463" t="s">
        <v>1692</v>
      </c>
    </row>
    <row r="16" customFormat="false" ht="12.75" hidden="false" customHeight="false" outlineLevel="0" collapsed="false">
      <c r="B16" s="462" t="n">
        <v>39722</v>
      </c>
      <c r="C16" s="463" t="s">
        <v>1693</v>
      </c>
    </row>
    <row r="17" customFormat="false" ht="12.75" hidden="false" customHeight="false" outlineLevel="0" collapsed="false">
      <c r="B17" s="462" t="n">
        <v>39753</v>
      </c>
      <c r="C17" s="463" t="s">
        <v>1694</v>
      </c>
    </row>
    <row r="18" customFormat="false" ht="12.75" hidden="false" customHeight="false" outlineLevel="0" collapsed="false">
      <c r="B18" s="462" t="n">
        <v>39771</v>
      </c>
      <c r="C18" s="463" t="s">
        <v>1695</v>
      </c>
    </row>
    <row r="19" customFormat="false" ht="12.75" hidden="false" customHeight="false" outlineLevel="0" collapsed="false">
      <c r="B19" s="409" t="n">
        <v>39785</v>
      </c>
      <c r="C19" s="0" t="s">
        <v>1696</v>
      </c>
    </row>
    <row r="20" customFormat="false" ht="12.75" hidden="false" customHeight="false" outlineLevel="0" collapsed="false">
      <c r="B20" s="409" t="n">
        <v>39843</v>
      </c>
      <c r="C20" s="0" t="s">
        <v>1697</v>
      </c>
    </row>
    <row r="21" customFormat="false" ht="12.75" hidden="false" customHeight="false" outlineLevel="0" collapsed="false">
      <c r="B21" s="409" t="n">
        <v>39859</v>
      </c>
      <c r="C21" s="410" t="s">
        <v>1698</v>
      </c>
    </row>
    <row r="22" customFormat="false" ht="12.75" hidden="false" customHeight="false" outlineLevel="0" collapsed="false">
      <c r="B22" s="409" t="n">
        <v>39962</v>
      </c>
      <c r="C22" s="0" t="s">
        <v>1699</v>
      </c>
    </row>
    <row r="23" customFormat="false" ht="12.75" hidden="false" customHeight="false" outlineLevel="0" collapsed="false">
      <c r="B23" s="409" t="n">
        <v>39988</v>
      </c>
      <c r="C23" s="0" t="s">
        <v>1700</v>
      </c>
    </row>
    <row r="24" customFormat="false" ht="12.75" hidden="false" customHeight="false" outlineLevel="0" collapsed="false">
      <c r="B24" s="409" t="n">
        <v>40303</v>
      </c>
      <c r="C24" s="410" t="s">
        <v>1701</v>
      </c>
    </row>
    <row r="25" customFormat="false" ht="12.75" hidden="false" customHeight="false" outlineLevel="0" collapsed="false">
      <c r="B25" s="409" t="n">
        <v>40319</v>
      </c>
      <c r="C25" s="0" t="s">
        <v>1702</v>
      </c>
    </row>
    <row r="26" customFormat="false" ht="12.75" hidden="false" customHeight="false" outlineLevel="0" collapsed="false">
      <c r="B26" s="409" t="n">
        <v>40325</v>
      </c>
      <c r="C26" s="0" t="s">
        <v>1703</v>
      </c>
    </row>
    <row r="27" customFormat="false" ht="12.75" hidden="false" customHeight="false" outlineLevel="0" collapsed="false">
      <c r="B27" s="409" t="n">
        <v>40357</v>
      </c>
      <c r="C27" s="410" t="s">
        <v>1704</v>
      </c>
    </row>
    <row r="28" customFormat="false" ht="12.75" hidden="false" customHeight="false" outlineLevel="0" collapsed="false">
      <c r="B28" s="409" t="n">
        <v>40357</v>
      </c>
      <c r="C28" s="410" t="s">
        <v>1705</v>
      </c>
    </row>
    <row r="29" customFormat="false" ht="12.75" hidden="false" customHeight="false" outlineLevel="0" collapsed="false">
      <c r="B29" s="409" t="n">
        <v>40365</v>
      </c>
      <c r="C29" s="0" t="s">
        <v>1706</v>
      </c>
    </row>
    <row r="30" customFormat="false" ht="12.75" hidden="false" customHeight="false" outlineLevel="0" collapsed="false">
      <c r="B30" s="409" t="n">
        <v>40365</v>
      </c>
      <c r="C30" s="0" t="s">
        <v>1707</v>
      </c>
    </row>
    <row r="31" customFormat="false" ht="12.75" hidden="false" customHeight="false" outlineLevel="0" collapsed="false">
      <c r="B31" s="409" t="n">
        <v>40371</v>
      </c>
      <c r="C31" s="410" t="s">
        <v>1708</v>
      </c>
    </row>
    <row r="32" customFormat="false" ht="12.75" hidden="false" customHeight="false" outlineLevel="0" collapsed="false">
      <c r="B32" s="409" t="n">
        <v>40371</v>
      </c>
      <c r="C32" s="0" t="s">
        <v>1709</v>
      </c>
    </row>
    <row r="33" customFormat="false" ht="12.75" hidden="false" customHeight="false" outlineLevel="0" collapsed="false">
      <c r="B33" s="409" t="n">
        <v>40372</v>
      </c>
      <c r="C33" s="410" t="s">
        <v>1710</v>
      </c>
    </row>
    <row r="34" customFormat="false" ht="12.75" hidden="false" customHeight="false" outlineLevel="0" collapsed="false">
      <c r="B34" s="409" t="n">
        <v>40378</v>
      </c>
      <c r="C34" s="0" t="s">
        <v>1711</v>
      </c>
    </row>
    <row r="35" customFormat="false" ht="12.75" hidden="false" customHeight="false" outlineLevel="0" collapsed="false">
      <c r="B35" s="409" t="n">
        <v>40382</v>
      </c>
      <c r="C35" s="0" t="s">
        <v>1712</v>
      </c>
    </row>
    <row r="36" customFormat="false" ht="12.75" hidden="false" customHeight="false" outlineLevel="0" collapsed="false">
      <c r="B36" s="409" t="n">
        <v>40382</v>
      </c>
      <c r="C36" s="410" t="s">
        <v>1713</v>
      </c>
    </row>
    <row r="37" customFormat="false" ht="12.75" hidden="false" customHeight="false" outlineLevel="0" collapsed="false">
      <c r="B37" s="409" t="n">
        <v>40386</v>
      </c>
      <c r="C37" s="410" t="s">
        <v>1714</v>
      </c>
    </row>
    <row r="38" customFormat="false" ht="12.75" hidden="false" customHeight="false" outlineLevel="0" collapsed="false">
      <c r="B38" s="409" t="n">
        <v>40391</v>
      </c>
      <c r="C38" s="0" t="s">
        <v>1715</v>
      </c>
    </row>
    <row r="39" customFormat="false" ht="12.75" hidden="false" customHeight="false" outlineLevel="0" collapsed="false">
      <c r="B39" s="409" t="n">
        <v>40393</v>
      </c>
      <c r="C39" s="410" t="s">
        <v>1716</v>
      </c>
    </row>
    <row r="40" customFormat="false" ht="12.75" hidden="false" customHeight="false" outlineLevel="0" collapsed="false">
      <c r="B40" s="409" t="n">
        <v>40396</v>
      </c>
      <c r="C40" s="0" t="s">
        <v>1717</v>
      </c>
    </row>
    <row r="41" customFormat="false" ht="12.75" hidden="false" customHeight="false" outlineLevel="0" collapsed="false">
      <c r="B41" s="409" t="n">
        <v>40401</v>
      </c>
      <c r="C41" s="410" t="s">
        <v>1718</v>
      </c>
    </row>
    <row r="42" customFormat="false" ht="12.75" hidden="false" customHeight="false" outlineLevel="0" collapsed="false">
      <c r="B42" s="409" t="n">
        <v>40403</v>
      </c>
      <c r="C42" s="410" t="s">
        <v>1719</v>
      </c>
    </row>
    <row r="43" customFormat="false" ht="12.75" hidden="false" customHeight="false" outlineLevel="0" collapsed="false">
      <c r="B43" s="409" t="n">
        <v>40413</v>
      </c>
      <c r="C43" s="0" t="s">
        <v>1720</v>
      </c>
    </row>
    <row r="44" customFormat="false" ht="12.75" hidden="false" customHeight="false" outlineLevel="0" collapsed="false">
      <c r="B44" s="409" t="n">
        <v>40417</v>
      </c>
      <c r="C44" s="0" t="s">
        <v>1721</v>
      </c>
    </row>
    <row r="45" customFormat="false" ht="12.75" hidden="false" customHeight="false" outlineLevel="0" collapsed="false">
      <c r="B45" s="409" t="n">
        <v>40420</v>
      </c>
      <c r="C45" s="410" t="s">
        <v>1722</v>
      </c>
    </row>
    <row r="46" customFormat="false" ht="12.75" hidden="false" customHeight="false" outlineLevel="0" collapsed="false">
      <c r="B46" s="409" t="n">
        <v>40420</v>
      </c>
      <c r="C46" s="410" t="s">
        <v>1723</v>
      </c>
    </row>
    <row r="47" customFormat="false" ht="12.75" hidden="false" customHeight="false" outlineLevel="0" collapsed="false">
      <c r="B47" s="409" t="n">
        <v>40420</v>
      </c>
      <c r="C47" s="410" t="s">
        <v>1724</v>
      </c>
    </row>
    <row r="48" customFormat="false" ht="12.75" hidden="false" customHeight="false" outlineLevel="0" collapsed="false">
      <c r="B48" s="409" t="n">
        <v>40431</v>
      </c>
      <c r="C48" s="0" t="s">
        <v>1725</v>
      </c>
    </row>
    <row r="49" customFormat="false" ht="12.75" hidden="false" customHeight="false" outlineLevel="0" collapsed="false">
      <c r="B49" s="409" t="n">
        <v>40436</v>
      </c>
      <c r="C49" s="410" t="s">
        <v>1726</v>
      </c>
    </row>
    <row r="50" customFormat="false" ht="12.75" hidden="false" customHeight="false" outlineLevel="0" collapsed="false">
      <c r="B50" s="409" t="n">
        <v>40439</v>
      </c>
      <c r="C50" s="410" t="s">
        <v>1727</v>
      </c>
    </row>
    <row r="51" customFormat="false" ht="12.75" hidden="false" customHeight="false" outlineLevel="0" collapsed="false">
      <c r="B51" s="409" t="n">
        <v>40441</v>
      </c>
      <c r="C51" s="410" t="s">
        <v>1728</v>
      </c>
    </row>
    <row r="52" customFormat="false" ht="12.75" hidden="false" customHeight="false" outlineLevel="0" collapsed="false">
      <c r="B52" s="409" t="n">
        <v>40476</v>
      </c>
      <c r="C52" s="410" t="s">
        <v>1729</v>
      </c>
    </row>
    <row r="53" customFormat="false" ht="12.75" hidden="false" customHeight="false" outlineLevel="0" collapsed="false">
      <c r="B53" s="409" t="n">
        <v>40499</v>
      </c>
      <c r="C53" s="410" t="s">
        <v>1730</v>
      </c>
    </row>
    <row r="54" customFormat="false" ht="12.75" hidden="false" customHeight="false" outlineLevel="0" collapsed="false">
      <c r="B54" s="409" t="n">
        <v>40500</v>
      </c>
      <c r="C54" s="0" t="s">
        <v>1731</v>
      </c>
    </row>
    <row r="55" customFormat="false" ht="12.75" hidden="false" customHeight="false" outlineLevel="0" collapsed="false">
      <c r="B55" s="409" t="n">
        <v>40500</v>
      </c>
      <c r="C55" s="410" t="s">
        <v>1732</v>
      </c>
    </row>
    <row r="56" customFormat="false" ht="12.75" hidden="false" customHeight="false" outlineLevel="0" collapsed="false">
      <c r="B56" s="409" t="n">
        <v>40500</v>
      </c>
      <c r="C56" s="410" t="s">
        <v>1733</v>
      </c>
    </row>
    <row r="57" customFormat="false" ht="12.75" hidden="false" customHeight="false" outlineLevel="0" collapsed="false">
      <c r="B57" s="409" t="n">
        <v>40511</v>
      </c>
      <c r="C57" s="410" t="s">
        <v>1734</v>
      </c>
    </row>
    <row r="58" customFormat="false" ht="12.75" hidden="false" customHeight="false" outlineLevel="0" collapsed="false">
      <c r="B58" s="409" t="n">
        <v>40512</v>
      </c>
      <c r="C58" s="410" t="s">
        <v>1735</v>
      </c>
    </row>
    <row r="59" customFormat="false" ht="12.75" hidden="false" customHeight="false" outlineLevel="0" collapsed="false">
      <c r="B59" s="409" t="n">
        <v>40512</v>
      </c>
      <c r="C59" s="410" t="s">
        <v>1736</v>
      </c>
    </row>
    <row r="60" customFormat="false" ht="12.75" hidden="false" customHeight="false" outlineLevel="0" collapsed="false">
      <c r="B60" s="409" t="n">
        <v>40519</v>
      </c>
      <c r="C60" s="410" t="s">
        <v>1737</v>
      </c>
    </row>
    <row r="61" customFormat="false" ht="12.75" hidden="false" customHeight="false" outlineLevel="0" collapsed="false">
      <c r="B61" s="409" t="n">
        <v>40527</v>
      </c>
      <c r="C61" s="0" t="s">
        <v>1738</v>
      </c>
    </row>
    <row r="62" customFormat="false" ht="12.75" hidden="false" customHeight="false" outlineLevel="0" collapsed="false">
      <c r="B62" s="409" t="n">
        <v>40527</v>
      </c>
      <c r="C62" s="410" t="s">
        <v>1739</v>
      </c>
    </row>
    <row r="63" customFormat="false" ht="12.75" hidden="false" customHeight="false" outlineLevel="0" collapsed="false">
      <c r="B63" s="409" t="n">
        <v>40528</v>
      </c>
      <c r="C63" s="0" t="s">
        <v>1740</v>
      </c>
    </row>
    <row r="64" customFormat="false" ht="12.75" hidden="false" customHeight="false" outlineLevel="0" collapsed="false">
      <c r="B64" s="409" t="n">
        <v>40541</v>
      </c>
      <c r="C64" s="0" t="s">
        <v>1741</v>
      </c>
    </row>
    <row r="65" customFormat="false" ht="12.75" hidden="false" customHeight="false" outlineLevel="0" collapsed="false">
      <c r="B65" s="409" t="n">
        <v>40542</v>
      </c>
      <c r="C65" s="410" t="s">
        <v>1742</v>
      </c>
    </row>
    <row r="66" customFormat="false" ht="12.75" hidden="false" customHeight="false" outlineLevel="0" collapsed="false">
      <c r="B66" s="409" t="n">
        <v>40542</v>
      </c>
      <c r="C66" s="0" t="s">
        <v>1743</v>
      </c>
    </row>
    <row r="67" customFormat="false" ht="12.75" hidden="false" customHeight="false" outlineLevel="0" collapsed="false">
      <c r="B67" s="409" t="n">
        <v>40542</v>
      </c>
      <c r="C67" s="0" t="s">
        <v>1744</v>
      </c>
    </row>
    <row r="68" customFormat="false" ht="12.75" hidden="false" customHeight="false" outlineLevel="0" collapsed="false">
      <c r="B68" s="409" t="n">
        <v>40542</v>
      </c>
      <c r="C68" s="0" t="s">
        <v>1745</v>
      </c>
    </row>
    <row r="69" customFormat="false" ht="12.75" hidden="false" customHeight="false" outlineLevel="0" collapsed="false">
      <c r="B69" s="409" t="n">
        <v>40543</v>
      </c>
      <c r="C69" s="0" t="s">
        <v>1746</v>
      </c>
    </row>
    <row r="70" customFormat="false" ht="12.75" hidden="false" customHeight="false" outlineLevel="0" collapsed="false">
      <c r="B70" s="409" t="n">
        <v>40543</v>
      </c>
      <c r="C70" s="0" t="s">
        <v>1747</v>
      </c>
    </row>
    <row r="71" customFormat="false" ht="12.75" hidden="false" customHeight="false" outlineLevel="0" collapsed="false">
      <c r="B71" s="409" t="n">
        <v>40562</v>
      </c>
      <c r="C71" s="410" t="s">
        <v>1748</v>
      </c>
    </row>
    <row r="72" customFormat="false" ht="12.75" hidden="false" customHeight="false" outlineLevel="0" collapsed="false">
      <c r="B72" s="409" t="n">
        <v>40583</v>
      </c>
      <c r="C72" s="0" t="s">
        <v>1749</v>
      </c>
    </row>
    <row r="73" customFormat="false" ht="12.75" hidden="false" customHeight="false" outlineLevel="0" collapsed="false">
      <c r="B73" s="409" t="n">
        <v>40602</v>
      </c>
      <c r="C73" s="0" t="s">
        <v>1750</v>
      </c>
    </row>
    <row r="74" customFormat="false" ht="12.75" hidden="false" customHeight="false" outlineLevel="0" collapsed="false">
      <c r="B74" s="409" t="n">
        <v>40602</v>
      </c>
      <c r="C74" s="410" t="s">
        <v>1751</v>
      </c>
    </row>
    <row r="75" customFormat="false" ht="12.75" hidden="false" customHeight="false" outlineLevel="0" collapsed="false">
      <c r="B75" s="409" t="n">
        <v>40602</v>
      </c>
      <c r="C75" s="410" t="s">
        <v>1752</v>
      </c>
    </row>
    <row r="76" customFormat="false" ht="12.75" hidden="false" customHeight="false" outlineLevel="0" collapsed="false">
      <c r="B76" s="409" t="n">
        <v>40618</v>
      </c>
      <c r="C76" s="410" t="s">
        <v>1753</v>
      </c>
    </row>
    <row r="77" customFormat="false" ht="12.75" hidden="false" customHeight="false" outlineLevel="0" collapsed="false">
      <c r="B77" s="409" t="n">
        <v>40658</v>
      </c>
      <c r="C77" s="0" t="s">
        <v>1754</v>
      </c>
    </row>
    <row r="78" customFormat="false" ht="12.75" hidden="false" customHeight="false" outlineLevel="0" collapsed="false">
      <c r="B78" s="409" t="n">
        <v>40659</v>
      </c>
      <c r="C78" s="0" t="s">
        <v>1755</v>
      </c>
    </row>
    <row r="79" customFormat="false" ht="12.75" hidden="false" customHeight="false" outlineLevel="0" collapsed="false">
      <c r="B79" s="409"/>
    </row>
    <row r="80" customFormat="false" ht="12.75" hidden="false" customHeight="false" outlineLevel="0" collapsed="false">
      <c r="B80" s="409"/>
    </row>
    <row r="81" customFormat="false" ht="12.75" hidden="false" customHeight="false" outlineLevel="0" collapsed="false">
      <c r="B81" s="409"/>
    </row>
    <row r="82" customFormat="false" ht="12.75" hidden="false" customHeight="false" outlineLevel="0" collapsed="false">
      <c r="B82" s="409"/>
    </row>
    <row r="83" customFormat="false" ht="12.75" hidden="false" customHeight="false" outlineLevel="0" collapsed="false">
      <c r="B83" s="409"/>
    </row>
    <row r="84" customFormat="false" ht="12.75" hidden="false" customHeight="false" outlineLevel="0" collapsed="false">
      <c r="B84" s="409"/>
    </row>
    <row r="85" customFormat="false" ht="12.75" hidden="false" customHeight="false" outlineLevel="0" collapsed="false">
      <c r="B85" s="409"/>
    </row>
    <row r="86" customFormat="false" ht="12.75" hidden="false" customHeight="false" outlineLevel="0" collapsed="false">
      <c r="B86" s="409"/>
    </row>
    <row r="87" customFormat="false" ht="12.75" hidden="false" customHeight="false" outlineLevel="0" collapsed="false">
      <c r="B87" s="409"/>
    </row>
    <row r="88" customFormat="false" ht="12.75" hidden="false" customHeight="false" outlineLevel="0" collapsed="false">
      <c r="B88" s="409"/>
    </row>
    <row r="89" customFormat="false" ht="12.75" hidden="false" customHeight="false" outlineLevel="0" collapsed="false">
      <c r="B89" s="409"/>
    </row>
    <row r="90" customFormat="false" ht="12.75" hidden="false" customHeight="false" outlineLevel="0" collapsed="false">
      <c r="B90" s="4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464" t="s">
        <v>1756</v>
      </c>
      <c r="B1" s="65"/>
      <c r="C1" s="65"/>
      <c r="D1" s="65"/>
      <c r="E1" s="65"/>
      <c r="F1" s="65"/>
      <c r="G1" s="65"/>
      <c r="H1" s="65"/>
      <c r="I1" s="65"/>
      <c r="J1" s="65"/>
      <c r="K1" s="55"/>
    </row>
    <row r="2" customFormat="false" ht="11.1" hidden="false" customHeight="true" outlineLevel="0" collapsed="false">
      <c r="A2" s="66" t="s">
        <v>1757</v>
      </c>
      <c r="B2" s="62"/>
      <c r="C2" s="62"/>
      <c r="D2" s="62"/>
      <c r="E2" s="62"/>
      <c r="F2" s="62"/>
      <c r="G2" s="62"/>
      <c r="H2" s="62"/>
      <c r="I2" s="62"/>
      <c r="J2" s="62"/>
      <c r="K2" s="56"/>
    </row>
    <row r="3" customFormat="false" ht="11.1" hidden="false" customHeight="true" outlineLevel="0" collapsed="false">
      <c r="A3" s="219" t="s">
        <v>1758</v>
      </c>
      <c r="B3" s="62"/>
      <c r="C3" s="62"/>
      <c r="D3" s="62"/>
      <c r="E3" s="62"/>
      <c r="F3" s="62"/>
      <c r="G3" s="62"/>
      <c r="H3" s="62"/>
      <c r="I3" s="62"/>
      <c r="J3" s="62"/>
      <c r="K3" s="56"/>
    </row>
    <row r="4" customFormat="false" ht="11.1" hidden="false" customHeight="true" outlineLevel="0" collapsed="false">
      <c r="A4" s="219" t="s">
        <v>1759</v>
      </c>
      <c r="B4" s="62"/>
      <c r="C4" s="62"/>
      <c r="D4" s="62"/>
      <c r="E4" s="62"/>
      <c r="F4" s="62"/>
      <c r="G4" s="62"/>
      <c r="H4" s="62"/>
      <c r="I4" s="62"/>
      <c r="J4" s="62"/>
      <c r="K4" s="56"/>
    </row>
    <row r="5" customFormat="false" ht="11.1" hidden="false" customHeight="true" outlineLevel="0" collapsed="false">
      <c r="A5" s="219" t="s">
        <v>1760</v>
      </c>
      <c r="B5" s="62"/>
      <c r="C5" s="62"/>
      <c r="D5" s="62"/>
      <c r="E5" s="62"/>
      <c r="F5" s="62"/>
      <c r="G5" s="62"/>
      <c r="H5" s="62"/>
      <c r="I5" s="62"/>
      <c r="J5" s="62"/>
      <c r="K5" s="56"/>
    </row>
    <row r="6" customFormat="false" ht="11.1" hidden="false" customHeight="true" outlineLevel="0" collapsed="false">
      <c r="A6" s="219" t="s">
        <v>1761</v>
      </c>
      <c r="B6" s="62"/>
      <c r="C6" s="62"/>
      <c r="D6" s="62"/>
      <c r="E6" s="62"/>
      <c r="F6" s="62"/>
      <c r="G6" s="62"/>
      <c r="H6" s="62"/>
      <c r="I6" s="62"/>
      <c r="J6" s="62"/>
      <c r="K6" s="56"/>
    </row>
    <row r="7" customFormat="false" ht="11.1" hidden="false" customHeight="true" outlineLevel="0" collapsed="false">
      <c r="A7" s="219" t="s">
        <v>1762</v>
      </c>
      <c r="B7" s="62"/>
      <c r="C7" s="62"/>
      <c r="D7" s="62"/>
      <c r="E7" s="62"/>
      <c r="F7" s="62"/>
      <c r="G7" s="62"/>
      <c r="H7" s="62"/>
      <c r="I7" s="62"/>
      <c r="J7" s="62"/>
      <c r="K7" s="56"/>
    </row>
    <row r="8" customFormat="false" ht="11.1" hidden="false" customHeight="true" outlineLevel="0" collapsed="false">
      <c r="A8" s="219" t="s">
        <v>1763</v>
      </c>
      <c r="B8" s="62"/>
      <c r="C8" s="62"/>
      <c r="D8" s="62"/>
      <c r="E8" s="62"/>
      <c r="F8" s="62"/>
      <c r="G8" s="62"/>
      <c r="H8" s="62"/>
      <c r="I8" s="62"/>
      <c r="J8" s="62"/>
      <c r="K8" s="56"/>
    </row>
    <row r="9" customFormat="false" ht="11.1" hidden="false" customHeight="true" outlineLevel="0" collapsed="false">
      <c r="A9" s="66"/>
      <c r="B9" s="465" t="s">
        <v>1764</v>
      </c>
      <c r="C9" s="429" t="s">
        <v>1765</v>
      </c>
      <c r="D9" s="62"/>
      <c r="E9" s="62"/>
      <c r="F9" s="62"/>
      <c r="G9" s="62"/>
      <c r="H9" s="62"/>
      <c r="I9" s="62"/>
      <c r="J9" s="62"/>
      <c r="K9" s="56"/>
    </row>
    <row r="10" customFormat="false" ht="11.1" hidden="false" customHeight="true" outlineLevel="0" collapsed="false">
      <c r="A10" s="219" t="s">
        <v>1766</v>
      </c>
      <c r="B10" s="62"/>
      <c r="C10" s="62"/>
      <c r="D10" s="62"/>
      <c r="E10" s="62"/>
      <c r="F10" s="62"/>
      <c r="G10" s="62"/>
      <c r="H10" s="62"/>
      <c r="I10" s="62"/>
      <c r="J10" s="62"/>
      <c r="K10" s="56"/>
    </row>
    <row r="11" customFormat="false" ht="11.1" hidden="false" customHeight="true" outlineLevel="0" collapsed="false">
      <c r="A11" s="66"/>
      <c r="B11" s="73" t="s">
        <v>1767</v>
      </c>
      <c r="C11" s="73" t="s">
        <v>1768</v>
      </c>
      <c r="D11" s="73" t="s">
        <v>1769</v>
      </c>
      <c r="E11" s="73" t="s">
        <v>1770</v>
      </c>
      <c r="F11" s="73" t="s">
        <v>1771</v>
      </c>
      <c r="G11" s="62"/>
      <c r="H11" s="62"/>
      <c r="I11" s="62"/>
      <c r="J11" s="62"/>
      <c r="K11" s="56"/>
    </row>
    <row r="12" customFormat="false" ht="11.1" hidden="false" customHeight="true" outlineLevel="0" collapsed="false">
      <c r="A12" s="66" t="s">
        <v>1772</v>
      </c>
      <c r="B12" s="269" t="n">
        <v>0.1</v>
      </c>
      <c r="C12" s="269" t="n">
        <v>0.1</v>
      </c>
      <c r="D12" s="269" t="n">
        <v>0.1</v>
      </c>
      <c r="E12" s="269" t="n">
        <v>0.1</v>
      </c>
      <c r="F12" s="269" t="n">
        <v>0.4</v>
      </c>
      <c r="G12" s="62"/>
      <c r="H12" s="62"/>
      <c r="I12" s="62"/>
      <c r="J12" s="62"/>
      <c r="K12" s="56"/>
    </row>
    <row r="13" customFormat="false" ht="11.1" hidden="false" customHeight="true" outlineLevel="0" collapsed="false">
      <c r="A13" s="66" t="s">
        <v>1773</v>
      </c>
      <c r="B13" s="269" t="n">
        <v>0.1</v>
      </c>
      <c r="C13" s="269" t="n">
        <v>0.1</v>
      </c>
      <c r="D13" s="269" t="n">
        <v>0.11</v>
      </c>
      <c r="E13" s="269" t="n">
        <v>0.11</v>
      </c>
      <c r="F13" s="269" t="n">
        <v>0.42</v>
      </c>
      <c r="G13" s="62"/>
      <c r="H13" s="62"/>
      <c r="I13" s="62"/>
      <c r="J13" s="62"/>
      <c r="K13" s="56"/>
    </row>
    <row r="14" customFormat="false" ht="11.1" hidden="false" customHeight="true" outlineLevel="0" collapsed="false">
      <c r="A14" s="66" t="s">
        <v>1774</v>
      </c>
      <c r="B14" s="269" t="n">
        <v>0.11</v>
      </c>
      <c r="C14" s="269" t="n">
        <v>0.11</v>
      </c>
      <c r="D14" s="269" t="n">
        <v>0.11</v>
      </c>
      <c r="E14" s="269" t="n">
        <v>0.11</v>
      </c>
      <c r="F14" s="269" t="n">
        <v>0.44</v>
      </c>
      <c r="G14" s="62"/>
      <c r="H14" s="62"/>
      <c r="I14" s="62"/>
      <c r="J14" s="62"/>
      <c r="K14" s="56"/>
    </row>
    <row r="15" customFormat="false" ht="11.1" hidden="false" customHeight="true" outlineLevel="0" collapsed="false">
      <c r="A15" s="66" t="s">
        <v>1775</v>
      </c>
      <c r="B15" s="269" t="n">
        <v>0.11</v>
      </c>
      <c r="C15" s="269" t="n">
        <v>0.11</v>
      </c>
      <c r="D15" s="269" t="n">
        <v>0.12</v>
      </c>
      <c r="E15" s="269" t="n">
        <v>0.12</v>
      </c>
      <c r="F15" s="269" t="n">
        <v>0.46</v>
      </c>
      <c r="G15" s="62"/>
      <c r="H15" s="62"/>
      <c r="I15" s="62"/>
      <c r="J15" s="62"/>
      <c r="K15" s="56"/>
    </row>
    <row r="16" customFormat="false" ht="11.1" hidden="false" customHeight="true" outlineLevel="0" collapsed="false">
      <c r="A16" s="66" t="s">
        <v>1776</v>
      </c>
      <c r="B16" s="269" t="n">
        <v>0.12</v>
      </c>
      <c r="C16" s="269" t="n">
        <v>0.12</v>
      </c>
      <c r="D16" s="269" t="n">
        <v>0.12</v>
      </c>
      <c r="E16" s="269" t="n">
        <v>0.12</v>
      </c>
      <c r="F16" s="269" t="n">
        <v>0.48</v>
      </c>
      <c r="G16" s="62"/>
      <c r="H16" s="62"/>
      <c r="I16" s="62"/>
      <c r="J16" s="62"/>
      <c r="K16" s="56"/>
    </row>
    <row r="17" customFormat="false" ht="11.1" hidden="false" customHeight="true" outlineLevel="0" collapsed="false">
      <c r="A17" s="66" t="s">
        <v>1777</v>
      </c>
      <c r="B17" s="62"/>
      <c r="C17" s="62"/>
      <c r="D17" s="62"/>
      <c r="E17" s="62"/>
      <c r="F17" s="62"/>
      <c r="G17" s="62"/>
      <c r="H17" s="62"/>
      <c r="I17" s="62"/>
      <c r="J17" s="62"/>
      <c r="K17" s="56"/>
    </row>
    <row r="18" customFormat="false" ht="11.1" hidden="false" customHeight="true" outlineLevel="0" collapsed="false">
      <c r="A18" s="66" t="s">
        <v>1778</v>
      </c>
      <c r="B18" s="62"/>
      <c r="C18" s="62"/>
      <c r="D18" s="62"/>
      <c r="E18" s="62"/>
      <c r="F18" s="62"/>
      <c r="G18" s="62"/>
      <c r="H18" s="62"/>
      <c r="I18" s="62"/>
      <c r="J18" s="62"/>
      <c r="K18" s="56"/>
    </row>
    <row r="19" customFormat="false" ht="11.1" hidden="false" customHeight="true" outlineLevel="0" collapsed="false">
      <c r="A19" s="66"/>
      <c r="B19" s="465" t="s">
        <v>1779</v>
      </c>
      <c r="C19" s="62" t="s">
        <v>1780</v>
      </c>
      <c r="D19" s="62"/>
      <c r="E19" s="62"/>
      <c r="F19" s="62"/>
      <c r="G19" s="62"/>
      <c r="H19" s="62"/>
      <c r="I19" s="62"/>
      <c r="J19" s="62"/>
      <c r="K19" s="56"/>
    </row>
    <row r="20" customFormat="false" ht="11.1" hidden="false" customHeight="true" outlineLevel="0" collapsed="false">
      <c r="A20" s="219" t="s">
        <v>1781</v>
      </c>
      <c r="B20" s="62"/>
      <c r="C20" s="62"/>
      <c r="D20" s="62"/>
      <c r="E20" s="62"/>
      <c r="F20" s="62"/>
      <c r="G20" s="62"/>
      <c r="H20" s="62"/>
      <c r="I20" s="62"/>
      <c r="J20" s="62"/>
      <c r="K20" s="56"/>
    </row>
    <row r="21" customFormat="false" ht="11.1" hidden="false" customHeight="true" outlineLevel="0" collapsed="false">
      <c r="A21" s="219" t="s">
        <v>1782</v>
      </c>
      <c r="B21" s="62"/>
      <c r="C21" s="62"/>
      <c r="D21" s="62"/>
      <c r="E21" s="62"/>
      <c r="F21" s="62"/>
      <c r="G21" s="62"/>
      <c r="H21" s="62"/>
      <c r="I21" s="62"/>
      <c r="J21" s="62"/>
      <c r="K21" s="56"/>
    </row>
    <row r="22" customFormat="false" ht="11.1" hidden="false" customHeight="true" outlineLevel="0" collapsed="false">
      <c r="A22" s="219" t="s">
        <v>1783</v>
      </c>
      <c r="B22" s="62"/>
      <c r="C22" s="62"/>
      <c r="D22" s="62"/>
      <c r="E22" s="466" t="s">
        <v>1784</v>
      </c>
      <c r="F22" s="429"/>
      <c r="G22" s="62"/>
      <c r="H22" s="62"/>
      <c r="I22" s="62"/>
      <c r="J22" s="62"/>
      <c r="K22" s="56"/>
    </row>
    <row r="23" customFormat="false" ht="11.1" hidden="false" customHeight="true" outlineLevel="0" collapsed="false">
      <c r="A23" s="66"/>
      <c r="B23" s="465" t="s">
        <v>1785</v>
      </c>
      <c r="C23" s="429" t="s">
        <v>1786</v>
      </c>
      <c r="D23" s="62"/>
      <c r="E23" s="62"/>
      <c r="F23" s="62"/>
      <c r="G23" s="62"/>
      <c r="H23" s="62"/>
      <c r="I23" s="62"/>
      <c r="J23" s="62"/>
      <c r="K23" s="56"/>
    </row>
    <row r="24" customFormat="false" ht="11.1" hidden="false" customHeight="true" outlineLevel="0" collapsed="false">
      <c r="A24" s="200" t="s">
        <v>1787</v>
      </c>
      <c r="B24" s="59"/>
      <c r="C24" s="59"/>
      <c r="D24" s="59"/>
      <c r="E24" s="59"/>
      <c r="F24" s="59"/>
      <c r="G24" s="59"/>
      <c r="H24" s="59"/>
      <c r="I24" s="59"/>
      <c r="J24" s="59"/>
      <c r="K24" s="61"/>
    </row>
    <row r="25" customFormat="false" ht="11.1" hidden="false" customHeight="true" outlineLevel="0" collapsed="false">
      <c r="A25" s="219"/>
      <c r="B25" s="62"/>
      <c r="C25" s="62"/>
      <c r="D25" s="62"/>
      <c r="E25" s="62"/>
      <c r="F25" s="62"/>
      <c r="G25" s="62"/>
      <c r="H25" s="62"/>
      <c r="I25" s="62"/>
      <c r="J25" s="62"/>
      <c r="K25" s="56"/>
    </row>
    <row r="26" customFormat="false" ht="11.1" hidden="false" customHeight="true" outlineLevel="0" collapsed="false">
      <c r="A26" s="467" t="s">
        <v>1788</v>
      </c>
      <c r="B26" s="65"/>
      <c r="C26" s="65"/>
      <c r="D26" s="65"/>
      <c r="E26" s="65"/>
      <c r="F26" s="65"/>
      <c r="G26" s="65"/>
      <c r="H26" s="65"/>
      <c r="I26" s="65"/>
      <c r="J26" s="65"/>
      <c r="K26" s="55"/>
    </row>
    <row r="27" customFormat="false" ht="11.1" hidden="false" customHeight="true" outlineLevel="0" collapsed="false">
      <c r="A27" s="66" t="s">
        <v>1789</v>
      </c>
      <c r="B27" s="62"/>
      <c r="C27" s="62"/>
      <c r="D27" s="62"/>
      <c r="E27" s="62"/>
      <c r="F27" s="62"/>
      <c r="G27" s="62"/>
      <c r="H27" s="62"/>
      <c r="I27" s="62"/>
      <c r="J27" s="62"/>
      <c r="K27" s="56"/>
    </row>
    <row r="28" customFormat="false" ht="11.1" hidden="false" customHeight="true" outlineLevel="0" collapsed="false">
      <c r="A28" s="219" t="s">
        <v>1790</v>
      </c>
      <c r="B28" s="62"/>
      <c r="C28" s="62"/>
      <c r="D28" s="62"/>
      <c r="E28" s="62"/>
      <c r="F28" s="62"/>
      <c r="G28" s="62"/>
      <c r="H28" s="62"/>
      <c r="I28" s="62"/>
      <c r="J28" s="62"/>
      <c r="K28" s="56"/>
    </row>
    <row r="29" customFormat="false" ht="11.1" hidden="false" customHeight="true" outlineLevel="0" collapsed="false">
      <c r="A29" s="66" t="s">
        <v>1791</v>
      </c>
      <c r="B29" s="62"/>
      <c r="C29" s="62"/>
      <c r="D29" s="62"/>
      <c r="E29" s="62"/>
      <c r="F29" s="62"/>
      <c r="G29" s="62"/>
      <c r="H29" s="62"/>
      <c r="I29" s="62"/>
      <c r="J29" s="62"/>
      <c r="K29" s="56"/>
    </row>
    <row r="30" customFormat="false" ht="11.1" hidden="false" customHeight="true" outlineLevel="0" collapsed="false">
      <c r="A30" s="66" t="s">
        <v>1792</v>
      </c>
      <c r="B30" s="62"/>
      <c r="C30" s="62"/>
      <c r="D30" s="62"/>
      <c r="E30" s="62"/>
      <c r="F30" s="62"/>
      <c r="G30" s="62"/>
      <c r="H30" s="62"/>
      <c r="I30" s="62"/>
      <c r="J30" s="62"/>
      <c r="K30" s="56"/>
    </row>
    <row r="31" customFormat="false" ht="11.1" hidden="false" customHeight="true" outlineLevel="0" collapsed="false">
      <c r="A31" s="66" t="s">
        <v>1793</v>
      </c>
      <c r="B31" s="62"/>
      <c r="C31" s="62"/>
      <c r="D31" s="62"/>
      <c r="E31" s="62"/>
      <c r="F31" s="62"/>
      <c r="G31" s="62"/>
      <c r="H31" s="62"/>
      <c r="I31" s="62"/>
      <c r="J31" s="62"/>
      <c r="K31" s="56"/>
    </row>
    <row r="32" customFormat="false" ht="11.1" hidden="false" customHeight="true" outlineLevel="0" collapsed="false">
      <c r="A32" s="66" t="s">
        <v>1794</v>
      </c>
      <c r="B32" s="62"/>
      <c r="C32" s="62"/>
      <c r="D32" s="62"/>
      <c r="E32" s="62"/>
      <c r="F32" s="62"/>
      <c r="G32" s="62"/>
      <c r="H32" s="62"/>
      <c r="I32" s="62"/>
      <c r="J32" s="62"/>
      <c r="K32" s="56"/>
    </row>
    <row r="33" customFormat="false" ht="11.1" hidden="false" customHeight="true" outlineLevel="0" collapsed="false">
      <c r="A33" s="66"/>
      <c r="B33" s="468" t="s">
        <v>1795</v>
      </c>
      <c r="C33" s="62" t="s">
        <v>1796</v>
      </c>
      <c r="D33" s="62"/>
      <c r="E33" s="62"/>
      <c r="F33" s="62"/>
      <c r="G33" s="62"/>
      <c r="H33" s="62"/>
      <c r="I33" s="62"/>
      <c r="J33" s="62"/>
      <c r="K33" s="56"/>
    </row>
    <row r="34" customFormat="false" ht="11.1" hidden="false" customHeight="true" outlineLevel="0" collapsed="false">
      <c r="A34" s="66" t="s">
        <v>1797</v>
      </c>
      <c r="B34" s="62"/>
      <c r="C34" s="62"/>
      <c r="D34" s="62"/>
      <c r="E34" s="62"/>
      <c r="F34" s="62"/>
      <c r="G34" s="62"/>
      <c r="H34" s="62"/>
      <c r="I34" s="62"/>
      <c r="J34" s="62"/>
      <c r="K34" s="56"/>
    </row>
    <row r="35" customFormat="false" ht="11.1" hidden="false" customHeight="true" outlineLevel="0" collapsed="false">
      <c r="A35" s="66"/>
      <c r="B35" s="468" t="s">
        <v>1798</v>
      </c>
      <c r="C35" s="429" t="s">
        <v>1799</v>
      </c>
      <c r="D35" s="62"/>
      <c r="E35" s="62"/>
      <c r="F35" s="62"/>
      <c r="G35" s="62"/>
      <c r="H35" s="62"/>
      <c r="I35" s="62"/>
      <c r="J35" s="62"/>
      <c r="K35" s="56"/>
    </row>
    <row r="36" customFormat="false" ht="11.1" hidden="false" customHeight="true" outlineLevel="0" collapsed="false">
      <c r="A36" s="219" t="s">
        <v>1800</v>
      </c>
      <c r="B36" s="62"/>
      <c r="C36" s="62"/>
      <c r="D36" s="62"/>
      <c r="E36" s="62"/>
      <c r="F36" s="62"/>
      <c r="G36" s="62"/>
      <c r="H36" s="62"/>
      <c r="I36" s="62"/>
      <c r="J36" s="62"/>
      <c r="K36" s="56"/>
    </row>
    <row r="37" customFormat="false" ht="11.1" hidden="false" customHeight="true" outlineLevel="0" collapsed="false">
      <c r="A37" s="66" t="s">
        <v>1801</v>
      </c>
      <c r="B37" s="62"/>
      <c r="C37" s="62"/>
      <c r="D37" s="62"/>
      <c r="E37" s="62"/>
      <c r="F37" s="62"/>
      <c r="G37" s="62"/>
      <c r="H37" s="62"/>
      <c r="I37" s="62"/>
      <c r="J37" s="62"/>
      <c r="K37" s="56"/>
    </row>
    <row r="38" customFormat="false" ht="11.1" hidden="false" customHeight="true" outlineLevel="0" collapsed="false">
      <c r="A38" s="66" t="s">
        <v>1802</v>
      </c>
      <c r="B38" s="62"/>
      <c r="C38" s="62"/>
      <c r="D38" s="62"/>
      <c r="E38" s="62"/>
      <c r="F38" s="62"/>
      <c r="G38" s="62"/>
      <c r="H38" s="62"/>
      <c r="I38" s="62"/>
      <c r="J38" s="62"/>
      <c r="K38" s="56"/>
    </row>
    <row r="39" customFormat="false" ht="11.1" hidden="false" customHeight="true" outlineLevel="0" collapsed="false">
      <c r="A39" s="66"/>
      <c r="B39" s="468" t="s">
        <v>1803</v>
      </c>
      <c r="C39" s="62" t="s">
        <v>1804</v>
      </c>
      <c r="D39" s="62"/>
      <c r="E39" s="62"/>
      <c r="F39" s="62"/>
      <c r="G39" s="62"/>
      <c r="H39" s="62"/>
      <c r="I39" s="62"/>
      <c r="J39" s="62"/>
      <c r="K39" s="56"/>
    </row>
    <row r="40" customFormat="false" ht="11.1" hidden="false" customHeight="true" outlineLevel="0" collapsed="false">
      <c r="A40" s="66" t="s">
        <v>1805</v>
      </c>
      <c r="B40" s="62"/>
      <c r="C40" s="62"/>
      <c r="D40" s="62"/>
      <c r="E40" s="62"/>
      <c r="F40" s="62"/>
      <c r="G40" s="62"/>
      <c r="H40" s="62"/>
      <c r="I40" s="62"/>
      <c r="J40" s="62"/>
      <c r="K40" s="56"/>
    </row>
    <row r="41" customFormat="false" ht="11.1" hidden="false" customHeight="true" outlineLevel="0" collapsed="false">
      <c r="A41" s="66" t="s">
        <v>1806</v>
      </c>
      <c r="B41" s="62"/>
      <c r="C41" s="62"/>
      <c r="D41" s="62"/>
      <c r="E41" s="62"/>
      <c r="F41" s="62"/>
      <c r="G41" s="62"/>
      <c r="H41" s="62"/>
      <c r="I41" s="62"/>
      <c r="J41" s="62"/>
      <c r="K41" s="56"/>
    </row>
    <row r="42" customFormat="false" ht="11.1" hidden="false" customHeight="true" outlineLevel="0" collapsed="false">
      <c r="A42" s="200" t="s">
        <v>1807</v>
      </c>
      <c r="B42" s="59"/>
      <c r="C42" s="59"/>
      <c r="D42" s="59"/>
      <c r="E42" s="59"/>
      <c r="F42" s="59"/>
      <c r="G42" s="59"/>
      <c r="H42" s="59"/>
      <c r="I42" s="59"/>
      <c r="J42" s="59"/>
      <c r="K42" s="61"/>
    </row>
    <row r="43" customFormat="false" ht="11.1" hidden="false" customHeight="true" outlineLevel="0" collapsed="false">
      <c r="A43" s="219"/>
      <c r="B43" s="62"/>
      <c r="C43" s="62"/>
      <c r="D43" s="62"/>
      <c r="E43" s="62"/>
      <c r="F43" s="62"/>
      <c r="G43" s="62"/>
      <c r="H43" s="62"/>
      <c r="I43" s="62"/>
      <c r="J43" s="62"/>
      <c r="K43" s="56"/>
    </row>
    <row r="44" customFormat="false" ht="11.1" hidden="false" customHeight="true" outlineLevel="0" collapsed="false">
      <c r="A44" s="467" t="s">
        <v>1808</v>
      </c>
      <c r="B44" s="65"/>
      <c r="C44" s="65"/>
      <c r="D44" s="65"/>
      <c r="E44" s="65"/>
      <c r="F44" s="65"/>
      <c r="G44" s="65"/>
      <c r="H44" s="65"/>
      <c r="I44" s="65"/>
      <c r="J44" s="65"/>
      <c r="K44" s="55"/>
    </row>
    <row r="45" customFormat="false" ht="11.1" hidden="false" customHeight="true" outlineLevel="0" collapsed="false">
      <c r="A45" s="469"/>
      <c r="B45" s="468" t="s">
        <v>1809</v>
      </c>
      <c r="C45" s="429" t="s">
        <v>1810</v>
      </c>
      <c r="D45" s="62"/>
      <c r="E45" s="62"/>
      <c r="F45" s="62"/>
      <c r="G45" s="62"/>
      <c r="H45" s="62"/>
      <c r="I45" s="62"/>
      <c r="J45" s="62"/>
      <c r="K45" s="56"/>
    </row>
    <row r="46" customFormat="false" ht="11.1" hidden="false" customHeight="true" outlineLevel="0" collapsed="false">
      <c r="A46" s="66" t="s">
        <v>1811</v>
      </c>
      <c r="B46" s="62"/>
      <c r="C46" s="62"/>
      <c r="D46" s="62"/>
      <c r="E46" s="62"/>
      <c r="F46" s="62"/>
      <c r="G46" s="62"/>
      <c r="H46" s="62"/>
      <c r="I46" s="62"/>
      <c r="J46" s="62"/>
      <c r="K46" s="56"/>
    </row>
    <row r="47" customFormat="false" ht="11.1" hidden="false" customHeight="true" outlineLevel="0" collapsed="false">
      <c r="A47" s="66"/>
      <c r="B47" s="468" t="s">
        <v>20</v>
      </c>
      <c r="C47" s="62" t="s">
        <v>1812</v>
      </c>
      <c r="D47" s="62"/>
      <c r="E47" s="62"/>
      <c r="F47" s="62"/>
      <c r="G47" s="62"/>
      <c r="H47" s="62"/>
      <c r="I47" s="62"/>
      <c r="J47" s="62"/>
      <c r="K47" s="56"/>
    </row>
    <row r="48" customFormat="false" ht="11.1" hidden="false" customHeight="true" outlineLevel="0" collapsed="false">
      <c r="A48" s="66" t="s">
        <v>1813</v>
      </c>
      <c r="B48" s="62"/>
      <c r="C48" s="62"/>
      <c r="D48" s="62"/>
      <c r="E48" s="62"/>
      <c r="F48" s="62"/>
      <c r="G48" s="62"/>
      <c r="H48" s="62"/>
      <c r="I48" s="62"/>
      <c r="J48" s="62"/>
      <c r="K48" s="56"/>
    </row>
    <row r="49" customFormat="false" ht="11.1" hidden="false" customHeight="true" outlineLevel="0" collapsed="false">
      <c r="A49" s="66" t="s">
        <v>1814</v>
      </c>
      <c r="B49" s="62"/>
      <c r="C49" s="62"/>
      <c r="D49" s="62"/>
      <c r="E49" s="62"/>
      <c r="F49" s="62"/>
      <c r="G49" s="62"/>
      <c r="H49" s="62"/>
      <c r="I49" s="62"/>
      <c r="J49" s="62"/>
      <c r="K49" s="56"/>
    </row>
    <row r="50" customFormat="false" ht="11.1" hidden="false" customHeight="true" outlineLevel="0" collapsed="false">
      <c r="A50" s="219" t="s">
        <v>1815</v>
      </c>
      <c r="B50" s="62"/>
      <c r="C50" s="62"/>
      <c r="D50" s="62"/>
      <c r="E50" s="62"/>
      <c r="F50" s="62"/>
      <c r="G50" s="62"/>
      <c r="H50" s="62"/>
      <c r="I50" s="62"/>
      <c r="J50" s="62"/>
      <c r="K50" s="56"/>
    </row>
    <row r="51" customFormat="false" ht="11.1" hidden="false" customHeight="true" outlineLevel="0" collapsed="false">
      <c r="A51" s="470" t="s">
        <v>1816</v>
      </c>
      <c r="B51" s="62" t="s">
        <v>1817</v>
      </c>
      <c r="C51" s="62"/>
      <c r="D51" s="62"/>
      <c r="E51" s="62"/>
      <c r="F51" s="62"/>
      <c r="G51" s="62"/>
      <c r="H51" s="62"/>
      <c r="I51" s="62"/>
      <c r="J51" s="62"/>
      <c r="K51" s="56"/>
    </row>
    <row r="52" customFormat="false" ht="11.1" hidden="false" customHeight="true" outlineLevel="0" collapsed="false">
      <c r="A52" s="219" t="s">
        <v>1818</v>
      </c>
      <c r="B52" s="62"/>
      <c r="C52" s="62"/>
      <c r="D52" s="62"/>
      <c r="E52" s="62"/>
      <c r="F52" s="62"/>
      <c r="G52" s="62"/>
      <c r="H52" s="62"/>
      <c r="I52" s="62"/>
      <c r="J52" s="62"/>
      <c r="K52" s="56"/>
    </row>
    <row r="53" customFormat="false" ht="11.1" hidden="false" customHeight="true" outlineLevel="0" collapsed="false">
      <c r="A53" s="66"/>
      <c r="B53" s="468" t="s">
        <v>1819</v>
      </c>
      <c r="C53" s="62" t="s">
        <v>1820</v>
      </c>
      <c r="D53" s="62"/>
      <c r="E53" s="62"/>
      <c r="F53" s="62"/>
      <c r="G53" s="62"/>
      <c r="H53" s="62"/>
      <c r="I53" s="62"/>
      <c r="J53" s="62"/>
      <c r="K53" s="56"/>
    </row>
    <row r="54" customFormat="false" ht="11.1" hidden="false" customHeight="true" outlineLevel="0" collapsed="false">
      <c r="A54" s="471" t="s">
        <v>1821</v>
      </c>
      <c r="B54" s="62"/>
      <c r="C54" s="466"/>
      <c r="D54" s="62"/>
      <c r="E54" s="62"/>
      <c r="F54" s="62"/>
      <c r="G54" s="62"/>
      <c r="H54" s="62"/>
      <c r="I54" s="62"/>
      <c r="J54" s="62"/>
      <c r="K54" s="56"/>
    </row>
    <row r="55" customFormat="false" ht="11.1" hidden="false" customHeight="true" outlineLevel="0" collapsed="false">
      <c r="A55" s="472" t="s">
        <v>1822</v>
      </c>
      <c r="B55" s="62"/>
      <c r="C55" s="466"/>
      <c r="D55" s="62"/>
      <c r="E55" s="62"/>
      <c r="F55" s="62"/>
      <c r="G55" s="62"/>
      <c r="H55" s="62"/>
      <c r="I55" s="62"/>
      <c r="J55" s="62"/>
      <c r="K55" s="56"/>
    </row>
    <row r="56" customFormat="false" ht="11.1" hidden="false" customHeight="true" outlineLevel="0" collapsed="false">
      <c r="A56" s="66"/>
      <c r="B56" s="468" t="s">
        <v>1823</v>
      </c>
      <c r="C56" s="429" t="s">
        <v>1824</v>
      </c>
      <c r="D56" s="62"/>
      <c r="E56" s="62"/>
      <c r="F56" s="62"/>
      <c r="G56" s="62"/>
      <c r="H56" s="62"/>
      <c r="I56" s="62"/>
      <c r="J56" s="62"/>
      <c r="K56" s="56"/>
    </row>
    <row r="57" customFormat="false" ht="11.1" hidden="false" customHeight="true" outlineLevel="0" collapsed="false">
      <c r="A57" s="66"/>
      <c r="B57" s="468" t="s">
        <v>1825</v>
      </c>
      <c r="C57" s="429" t="s">
        <v>1826</v>
      </c>
      <c r="D57" s="62"/>
      <c r="E57" s="62"/>
      <c r="F57" s="62"/>
      <c r="G57" s="62"/>
      <c r="H57" s="62"/>
      <c r="I57" s="62"/>
      <c r="J57" s="62"/>
      <c r="K57" s="56"/>
    </row>
    <row r="58" customFormat="false" ht="11.1" hidden="false" customHeight="true" outlineLevel="0" collapsed="false">
      <c r="A58" s="66"/>
      <c r="B58" s="468" t="s">
        <v>1827</v>
      </c>
      <c r="C58" s="429" t="s">
        <v>1828</v>
      </c>
      <c r="D58" s="62"/>
      <c r="E58" s="62"/>
      <c r="F58" s="62"/>
      <c r="G58" s="62"/>
      <c r="H58" s="62"/>
      <c r="I58" s="62"/>
      <c r="J58" s="62"/>
      <c r="K58" s="56"/>
    </row>
    <row r="59" customFormat="false" ht="11.1" hidden="false" customHeight="true" outlineLevel="0" collapsed="false">
      <c r="A59" s="66"/>
      <c r="B59" s="468" t="s">
        <v>1829</v>
      </c>
      <c r="C59" s="429" t="s">
        <v>1830</v>
      </c>
      <c r="D59" s="62"/>
      <c r="E59" s="62"/>
      <c r="F59" s="62"/>
      <c r="G59" s="62"/>
      <c r="H59" s="62"/>
      <c r="I59" s="62"/>
      <c r="J59" s="62"/>
      <c r="K59" s="56"/>
    </row>
    <row r="60" customFormat="false" ht="11.1" hidden="false" customHeight="true" outlineLevel="0" collapsed="false">
      <c r="A60" s="66" t="s">
        <v>1831</v>
      </c>
      <c r="B60" s="468"/>
      <c r="C60" s="429"/>
      <c r="D60" s="62"/>
      <c r="E60" s="62"/>
      <c r="F60" s="62"/>
      <c r="G60" s="62"/>
      <c r="H60" s="62"/>
      <c r="I60" s="62"/>
      <c r="J60" s="62"/>
      <c r="K60" s="56"/>
    </row>
    <row r="61" customFormat="false" ht="11.1" hidden="false" customHeight="true" outlineLevel="0" collapsed="false">
      <c r="A61" s="66" t="s">
        <v>1832</v>
      </c>
      <c r="B61" s="468"/>
      <c r="C61" s="429"/>
      <c r="D61" s="62"/>
      <c r="E61" s="62"/>
      <c r="F61" s="62"/>
      <c r="G61" s="62"/>
      <c r="H61" s="62"/>
      <c r="I61" s="62"/>
      <c r="J61" s="62"/>
      <c r="K61" s="56"/>
    </row>
    <row r="62" customFormat="false" ht="11.1" hidden="false" customHeight="true" outlineLevel="0" collapsed="false">
      <c r="A62" s="219" t="s">
        <v>1833</v>
      </c>
      <c r="B62" s="468"/>
      <c r="C62" s="429"/>
      <c r="D62" s="62"/>
      <c r="E62" s="62"/>
      <c r="F62" s="62"/>
      <c r="G62" s="62"/>
      <c r="H62" s="62"/>
      <c r="I62" s="62"/>
      <c r="J62" s="62"/>
      <c r="K62" s="56"/>
    </row>
    <row r="63" customFormat="false" ht="11.1" hidden="false" customHeight="true" outlineLevel="0" collapsed="false">
      <c r="A63" s="219" t="s">
        <v>1834</v>
      </c>
      <c r="B63" s="468"/>
      <c r="C63" s="429"/>
      <c r="D63" s="62"/>
      <c r="E63" s="62"/>
      <c r="F63" s="62"/>
      <c r="G63" s="62"/>
      <c r="H63" s="62"/>
      <c r="I63" s="62"/>
      <c r="J63" s="62"/>
      <c r="K63" s="56"/>
    </row>
    <row r="64" customFormat="false" ht="11.1" hidden="false" customHeight="true" outlineLevel="0" collapsed="false">
      <c r="A64" s="219" t="s">
        <v>1835</v>
      </c>
      <c r="B64" s="468"/>
      <c r="C64" s="429"/>
      <c r="D64" s="62"/>
      <c r="E64" s="62"/>
      <c r="F64" s="62"/>
      <c r="G64" s="62"/>
      <c r="H64" s="62"/>
      <c r="I64" s="62"/>
      <c r="J64" s="62"/>
      <c r="K64" s="56"/>
    </row>
    <row r="65" customFormat="false" ht="11.1" hidden="false" customHeight="true" outlineLevel="0" collapsed="false">
      <c r="A65" s="66" t="s">
        <v>1836</v>
      </c>
      <c r="B65" s="468"/>
      <c r="C65" s="429"/>
      <c r="D65" s="62"/>
      <c r="E65" s="62"/>
      <c r="F65" s="62"/>
      <c r="G65" s="62"/>
      <c r="H65" s="62"/>
      <c r="I65" s="62"/>
      <c r="J65" s="62"/>
      <c r="K65" s="56"/>
    </row>
    <row r="66" customFormat="false" ht="11.1" hidden="false" customHeight="true" outlineLevel="0" collapsed="false">
      <c r="A66" s="66"/>
      <c r="B66" s="468" t="s">
        <v>1837</v>
      </c>
      <c r="C66" s="429" t="s">
        <v>1838</v>
      </c>
      <c r="D66" s="62"/>
      <c r="E66" s="62"/>
      <c r="F66" s="62"/>
      <c r="G66" s="62"/>
      <c r="H66" s="62"/>
      <c r="I66" s="62"/>
      <c r="J66" s="62"/>
      <c r="K66" s="56"/>
    </row>
    <row r="67" customFormat="false" ht="11.1" hidden="false" customHeight="true" outlineLevel="0" collapsed="false">
      <c r="A67" s="66"/>
      <c r="B67" s="468" t="s">
        <v>1839</v>
      </c>
      <c r="C67" s="429" t="s">
        <v>1840</v>
      </c>
      <c r="D67" s="62"/>
      <c r="E67" s="62"/>
      <c r="F67" s="62"/>
      <c r="G67" s="62"/>
      <c r="H67" s="62"/>
      <c r="I67" s="62"/>
      <c r="J67" s="62"/>
      <c r="K67" s="56"/>
    </row>
    <row r="68" customFormat="false" ht="11.1" hidden="false" customHeight="true" outlineLevel="0" collapsed="false">
      <c r="A68" s="66"/>
      <c r="B68" s="468" t="s">
        <v>1841</v>
      </c>
      <c r="C68" s="429" t="s">
        <v>1842</v>
      </c>
      <c r="D68" s="62"/>
      <c r="E68" s="62"/>
      <c r="F68" s="62"/>
      <c r="G68" s="62"/>
      <c r="H68" s="62"/>
      <c r="I68" s="62"/>
      <c r="J68" s="62"/>
      <c r="K68" s="56"/>
    </row>
    <row r="69" customFormat="false" ht="11.1" hidden="false" customHeight="true" outlineLevel="0" collapsed="false">
      <c r="A69" s="66"/>
      <c r="B69" s="468" t="s">
        <v>1843</v>
      </c>
      <c r="C69" s="429" t="s">
        <v>1844</v>
      </c>
      <c r="D69" s="62"/>
      <c r="E69" s="62"/>
      <c r="F69" s="62"/>
      <c r="G69" s="62"/>
      <c r="H69" s="62"/>
      <c r="I69" s="62"/>
      <c r="J69" s="62"/>
      <c r="K69" s="56"/>
    </row>
    <row r="70" customFormat="false" ht="11.1" hidden="false" customHeight="true" outlineLevel="0" collapsed="false">
      <c r="A70" s="66"/>
      <c r="B70" s="468" t="s">
        <v>1845</v>
      </c>
      <c r="C70" s="429" t="s">
        <v>1846</v>
      </c>
      <c r="D70" s="62"/>
      <c r="E70" s="62"/>
      <c r="F70" s="62"/>
      <c r="G70" s="62"/>
      <c r="H70" s="62"/>
      <c r="I70" s="62"/>
      <c r="J70" s="62"/>
      <c r="K70" s="56"/>
    </row>
    <row r="71" customFormat="false" ht="11.1" hidden="false" customHeight="true" outlineLevel="0" collapsed="false">
      <c r="A71" s="66"/>
      <c r="B71" s="468" t="s">
        <v>1847</v>
      </c>
      <c r="C71" s="429" t="s">
        <v>1848</v>
      </c>
      <c r="D71" s="62"/>
      <c r="E71" s="62"/>
      <c r="F71" s="62"/>
      <c r="G71" s="62"/>
      <c r="H71" s="62"/>
      <c r="I71" s="62"/>
      <c r="J71" s="62"/>
      <c r="K71" s="56"/>
    </row>
    <row r="72" customFormat="false" ht="11.1" hidden="false" customHeight="true" outlineLevel="0" collapsed="false">
      <c r="A72" s="66"/>
      <c r="B72" s="468" t="s">
        <v>1849</v>
      </c>
      <c r="C72" s="429" t="s">
        <v>1850</v>
      </c>
      <c r="D72" s="62"/>
      <c r="E72" s="62"/>
      <c r="F72" s="62"/>
      <c r="G72" s="62"/>
      <c r="H72" s="62"/>
      <c r="I72" s="62"/>
      <c r="J72" s="62"/>
      <c r="K72" s="56"/>
    </row>
    <row r="73" customFormat="false" ht="11.1" hidden="false" customHeight="true" outlineLevel="0" collapsed="false">
      <c r="A73" s="66"/>
      <c r="B73" s="468" t="s">
        <v>1851</v>
      </c>
      <c r="C73" s="429" t="s">
        <v>1852</v>
      </c>
      <c r="D73" s="62"/>
      <c r="E73" s="62"/>
      <c r="F73" s="62"/>
      <c r="G73" s="62"/>
      <c r="H73" s="62"/>
      <c r="I73" s="62"/>
      <c r="J73" s="62"/>
      <c r="K73" s="56"/>
    </row>
    <row r="74" customFormat="false" ht="11.1" hidden="false" customHeight="true" outlineLevel="0" collapsed="false">
      <c r="A74" s="66"/>
      <c r="B74" s="468" t="s">
        <v>1853</v>
      </c>
      <c r="C74" s="429" t="s">
        <v>1854</v>
      </c>
      <c r="D74" s="62"/>
      <c r="E74" s="62"/>
      <c r="F74" s="62"/>
      <c r="G74" s="62"/>
      <c r="H74" s="62"/>
      <c r="I74" s="62"/>
      <c r="J74" s="62"/>
      <c r="K74" s="56"/>
    </row>
    <row r="75" customFormat="false" ht="11.1" hidden="false" customHeight="true" outlineLevel="0" collapsed="false">
      <c r="A75" s="66"/>
      <c r="B75" s="468" t="s">
        <v>1855</v>
      </c>
      <c r="C75" s="429" t="s">
        <v>1856</v>
      </c>
      <c r="D75" s="62"/>
      <c r="E75" s="62"/>
      <c r="F75" s="62"/>
      <c r="G75" s="62"/>
      <c r="H75" s="62"/>
      <c r="I75" s="62"/>
      <c r="J75" s="62"/>
      <c r="K75" s="56"/>
    </row>
    <row r="76" customFormat="false" ht="11.1" hidden="false" customHeight="true" outlineLevel="0" collapsed="false">
      <c r="A76" s="219" t="s">
        <v>1857</v>
      </c>
      <c r="B76" s="429"/>
      <c r="C76" s="429"/>
      <c r="D76" s="62"/>
      <c r="E76" s="62"/>
      <c r="F76" s="62"/>
      <c r="G76" s="62"/>
      <c r="H76" s="62"/>
      <c r="I76" s="62"/>
      <c r="J76" s="62"/>
      <c r="K76" s="56"/>
    </row>
    <row r="77" customFormat="false" ht="11.1" hidden="false" customHeight="true" outlineLevel="0" collapsed="false">
      <c r="A77" s="66"/>
      <c r="B77" s="468" t="s">
        <v>1858</v>
      </c>
      <c r="C77" s="429" t="s">
        <v>1859</v>
      </c>
      <c r="D77" s="62"/>
      <c r="E77" s="62"/>
      <c r="F77" s="62"/>
      <c r="G77" s="62"/>
      <c r="H77" s="62"/>
      <c r="I77" s="62"/>
      <c r="J77" s="62"/>
      <c r="K77" s="56"/>
    </row>
    <row r="78" customFormat="false" ht="11.1" hidden="false" customHeight="true" outlineLevel="0" collapsed="false">
      <c r="A78" s="71"/>
      <c r="B78" s="473" t="s">
        <v>1860</v>
      </c>
      <c r="C78" s="264" t="s">
        <v>1861</v>
      </c>
      <c r="D78" s="59"/>
      <c r="E78" s="59"/>
      <c r="F78" s="59"/>
      <c r="G78" s="59"/>
      <c r="H78" s="59"/>
      <c r="I78" s="59"/>
      <c r="J78" s="59"/>
      <c r="K78" s="61"/>
    </row>
    <row r="79" customFormat="false" ht="11.1" hidden="false" customHeight="true" outlineLevel="0" collapsed="false">
      <c r="A79" s="66"/>
      <c r="B79" s="468"/>
      <c r="C79" s="429"/>
      <c r="D79" s="62"/>
      <c r="E79" s="62"/>
      <c r="F79" s="62"/>
      <c r="G79" s="62"/>
      <c r="H79" s="62"/>
      <c r="I79" s="62"/>
      <c r="J79" s="62"/>
      <c r="K79" s="56"/>
    </row>
    <row r="80" customFormat="false" ht="11.1" hidden="false" customHeight="true" outlineLevel="0" collapsed="false">
      <c r="A80" s="467" t="s">
        <v>1862</v>
      </c>
      <c r="B80" s="65"/>
      <c r="C80" s="65"/>
      <c r="D80" s="65"/>
      <c r="E80" s="65"/>
      <c r="F80" s="65"/>
      <c r="G80" s="65"/>
      <c r="H80" s="65"/>
      <c r="I80" s="65"/>
      <c r="J80" s="65"/>
      <c r="K80" s="55"/>
    </row>
    <row r="81" customFormat="false" ht="11.1" hidden="false" customHeight="true" outlineLevel="0" collapsed="false">
      <c r="A81" s="66" t="s">
        <v>1863</v>
      </c>
      <c r="B81" s="62"/>
      <c r="C81" s="62"/>
      <c r="D81" s="62"/>
      <c r="E81" s="62"/>
      <c r="F81" s="62"/>
      <c r="G81" s="62"/>
      <c r="H81" s="62"/>
      <c r="I81" s="62"/>
      <c r="J81" s="62"/>
      <c r="K81" s="56"/>
    </row>
    <row r="82" customFormat="false" ht="11.1" hidden="false" customHeight="true" outlineLevel="0" collapsed="false">
      <c r="A82" s="66" t="s">
        <v>1864</v>
      </c>
      <c r="B82" s="62"/>
      <c r="C82" s="62"/>
      <c r="D82" s="62"/>
      <c r="E82" s="62"/>
      <c r="F82" s="62"/>
      <c r="G82" s="62"/>
      <c r="H82" s="62"/>
      <c r="I82" s="62"/>
      <c r="J82" s="62"/>
      <c r="K82" s="56"/>
    </row>
    <row r="83" customFormat="false" ht="11.1" hidden="false" customHeight="true" outlineLevel="0" collapsed="false">
      <c r="A83" s="219" t="s">
        <v>1865</v>
      </c>
      <c r="B83" s="62"/>
      <c r="C83" s="62"/>
      <c r="D83" s="62"/>
      <c r="E83" s="62"/>
      <c r="F83" s="62"/>
      <c r="G83" s="62"/>
      <c r="H83" s="62"/>
      <c r="I83" s="62"/>
      <c r="J83" s="62"/>
      <c r="K83" s="56"/>
    </row>
    <row r="84" customFormat="false" ht="11.1" hidden="false" customHeight="true" outlineLevel="0" collapsed="false">
      <c r="A84" s="219" t="s">
        <v>1866</v>
      </c>
      <c r="B84" s="62"/>
      <c r="C84" s="62"/>
      <c r="D84" s="62"/>
      <c r="E84" s="62"/>
      <c r="F84" s="62"/>
      <c r="G84" s="62"/>
      <c r="H84" s="62"/>
      <c r="I84" s="62"/>
      <c r="J84" s="62"/>
      <c r="K84" s="56"/>
    </row>
    <row r="85" customFormat="false" ht="11.1" hidden="false" customHeight="true" outlineLevel="0" collapsed="false">
      <c r="A85" s="219" t="s">
        <v>1867</v>
      </c>
      <c r="B85" s="62"/>
      <c r="C85" s="62"/>
      <c r="D85" s="62"/>
      <c r="E85" s="62"/>
      <c r="F85" s="62"/>
      <c r="G85" s="62"/>
      <c r="H85" s="62"/>
      <c r="I85" s="62"/>
      <c r="J85" s="62"/>
      <c r="K85" s="56"/>
    </row>
    <row r="86" customFormat="false" ht="11.1" hidden="false" customHeight="true" outlineLevel="0" collapsed="false">
      <c r="A86" s="66" t="s">
        <v>1868</v>
      </c>
      <c r="B86" s="62"/>
      <c r="C86" s="62"/>
      <c r="D86" s="62"/>
      <c r="E86" s="62"/>
      <c r="F86" s="62"/>
      <c r="G86" s="62"/>
      <c r="H86" s="62"/>
      <c r="I86" s="62"/>
      <c r="J86" s="62"/>
      <c r="K86" s="56"/>
    </row>
    <row r="87" customFormat="false" ht="11.1" hidden="false" customHeight="true" outlineLevel="0" collapsed="false">
      <c r="A87" s="219" t="s">
        <v>1869</v>
      </c>
      <c r="B87" s="62"/>
      <c r="C87" s="62"/>
      <c r="D87" s="62"/>
      <c r="E87" s="62"/>
      <c r="F87" s="62"/>
      <c r="G87" s="62"/>
      <c r="H87" s="62"/>
      <c r="I87" s="62"/>
      <c r="J87" s="62"/>
      <c r="K87" s="56"/>
    </row>
    <row r="88" customFormat="false" ht="11.1" hidden="false" customHeight="true" outlineLevel="0" collapsed="false">
      <c r="A88" s="219" t="s">
        <v>1870</v>
      </c>
      <c r="B88" s="62"/>
      <c r="C88" s="62"/>
      <c r="D88" s="62"/>
      <c r="E88" s="62"/>
      <c r="F88" s="62"/>
      <c r="G88" s="62"/>
      <c r="H88" s="62"/>
      <c r="I88" s="62"/>
      <c r="J88" s="62"/>
      <c r="K88" s="56"/>
    </row>
    <row r="89" customFormat="false" ht="11.1" hidden="false" customHeight="true" outlineLevel="0" collapsed="false">
      <c r="A89" s="474" t="s">
        <v>1871</v>
      </c>
      <c r="B89" s="65" t="s">
        <v>1872</v>
      </c>
      <c r="C89" s="475" t="s">
        <v>1873</v>
      </c>
      <c r="D89" s="65"/>
      <c r="E89" s="65"/>
      <c r="F89" s="65"/>
      <c r="G89" s="65"/>
      <c r="H89" s="65"/>
      <c r="I89" s="65"/>
      <c r="J89" s="65"/>
      <c r="K89" s="55"/>
    </row>
    <row r="90" customFormat="false" ht="11.1" hidden="false" customHeight="true" outlineLevel="0" collapsed="false">
      <c r="A90" s="66"/>
      <c r="B90" s="62" t="s">
        <v>1874</v>
      </c>
      <c r="C90" s="429" t="s">
        <v>1875</v>
      </c>
      <c r="D90" s="62"/>
      <c r="E90" s="62"/>
      <c r="F90" s="62"/>
      <c r="G90" s="62"/>
      <c r="H90" s="62"/>
      <c r="I90" s="62"/>
      <c r="J90" s="62"/>
      <c r="K90" s="56"/>
    </row>
    <row r="91" customFormat="false" ht="11.1" hidden="false" customHeight="true" outlineLevel="0" collapsed="false">
      <c r="A91" s="476" t="s">
        <v>1876</v>
      </c>
      <c r="B91" s="53"/>
      <c r="C91" s="53"/>
      <c r="D91" s="53"/>
      <c r="E91" s="53"/>
      <c r="F91" s="53"/>
      <c r="G91" s="53"/>
      <c r="H91" s="53"/>
      <c r="I91" s="53"/>
      <c r="J91" s="53"/>
      <c r="K91" s="54"/>
    </row>
    <row r="92" customFormat="false" ht="11.1" hidden="false" customHeight="true" outlineLevel="0" collapsed="false">
      <c r="A92" s="271"/>
      <c r="B92" s="271"/>
      <c r="C92" s="271"/>
      <c r="D92" s="271"/>
      <c r="E92" s="271"/>
      <c r="F92" s="271"/>
      <c r="G92" s="271"/>
      <c r="H92" s="271"/>
      <c r="I92" s="271"/>
      <c r="J92" s="271"/>
      <c r="K92" s="271"/>
    </row>
    <row r="93" customFormat="false" ht="11.1" hidden="false" customHeight="true" outlineLevel="0" collapsed="false">
      <c r="A93" s="271"/>
      <c r="B93" s="271"/>
      <c r="C93" s="271"/>
      <c r="D93" s="271"/>
      <c r="E93" s="271"/>
      <c r="F93" s="271"/>
      <c r="G93" s="271"/>
      <c r="H93" s="271"/>
      <c r="I93" s="271"/>
      <c r="J93" s="271"/>
      <c r="K93" s="271"/>
    </row>
    <row r="94" customFormat="false" ht="11.1" hidden="false" customHeight="true" outlineLevel="0" collapsed="false">
      <c r="A94" s="477" t="s">
        <v>1877</v>
      </c>
      <c r="B94" s="271"/>
      <c r="C94" s="271"/>
      <c r="D94" s="271"/>
      <c r="E94" s="271"/>
      <c r="F94" s="271"/>
      <c r="G94" s="271"/>
      <c r="H94" s="271"/>
      <c r="I94" s="271"/>
      <c r="J94" s="271"/>
      <c r="K94" s="271"/>
    </row>
    <row r="95" customFormat="false" ht="11.1" hidden="false" customHeight="true" outlineLevel="0" collapsed="false">
      <c r="A95" s="270" t="s">
        <v>1878</v>
      </c>
      <c r="B95" s="271"/>
      <c r="C95" s="271"/>
      <c r="D95" s="271"/>
      <c r="E95" s="271"/>
      <c r="F95" s="271"/>
      <c r="G95" s="271"/>
      <c r="H95" s="271"/>
      <c r="I95" s="271"/>
      <c r="J95" s="271"/>
      <c r="K95" s="271"/>
    </row>
    <row r="96" customFormat="false" ht="11.1" hidden="false" customHeight="true" outlineLevel="0" collapsed="false">
      <c r="A96" s="270" t="s">
        <v>1879</v>
      </c>
      <c r="B96" s="271"/>
      <c r="C96" s="271"/>
      <c r="D96" s="271"/>
      <c r="E96" s="271"/>
      <c r="F96" s="271"/>
      <c r="G96" s="271"/>
      <c r="H96" s="271"/>
      <c r="I96" s="271"/>
      <c r="J96" s="271"/>
      <c r="K96" s="271"/>
    </row>
    <row r="97" customFormat="false" ht="11.1" hidden="false" customHeight="true" outlineLevel="0" collapsed="false">
      <c r="A97" s="478" t="s">
        <v>42</v>
      </c>
      <c r="B97" s="271"/>
      <c r="C97" s="271"/>
      <c r="D97" s="479" t="s">
        <v>43</v>
      </c>
      <c r="E97" s="479" t="s">
        <v>54</v>
      </c>
      <c r="F97" s="478" t="s">
        <v>58</v>
      </c>
      <c r="G97" s="271"/>
      <c r="H97" s="271"/>
      <c r="I97" s="271"/>
      <c r="J97" s="271"/>
      <c r="K97" s="271"/>
    </row>
    <row r="98" customFormat="false" ht="11.1" hidden="false" customHeight="true" outlineLevel="0" collapsed="false">
      <c r="A98" s="271" t="s">
        <v>1880</v>
      </c>
      <c r="B98" s="271"/>
      <c r="C98" s="271"/>
      <c r="D98" s="271" t="s">
        <v>1881</v>
      </c>
      <c r="E98" s="385" t="n">
        <v>40396</v>
      </c>
      <c r="F98" s="271"/>
      <c r="G98" s="271"/>
      <c r="H98" s="271"/>
      <c r="I98" s="271"/>
      <c r="J98" s="271"/>
      <c r="K98" s="271"/>
    </row>
    <row r="99" customFormat="false" ht="11.1" hidden="false" customHeight="true" outlineLevel="0" collapsed="false">
      <c r="A99" s="270" t="s">
        <v>1882</v>
      </c>
      <c r="B99" s="271"/>
      <c r="C99" s="271"/>
      <c r="D99" s="271" t="s">
        <v>1883</v>
      </c>
      <c r="E99" s="385" t="n">
        <v>40497</v>
      </c>
      <c r="F99" s="271"/>
      <c r="G99" s="271"/>
      <c r="H99" s="271"/>
      <c r="I99" s="271"/>
      <c r="J99" s="271"/>
      <c r="K99" s="271"/>
    </row>
    <row r="100" customFormat="false" ht="11.1" hidden="false" customHeight="true" outlineLevel="0" collapsed="false">
      <c r="A100" s="270" t="s">
        <v>1884</v>
      </c>
      <c r="B100" s="271"/>
      <c r="C100" s="271"/>
      <c r="D100" s="271" t="s">
        <v>1885</v>
      </c>
      <c r="E100" s="385" t="n">
        <v>40520</v>
      </c>
      <c r="F100" s="270" t="s">
        <v>1886</v>
      </c>
      <c r="G100" s="271"/>
      <c r="H100" s="271"/>
      <c r="I100" s="271"/>
      <c r="J100" s="271"/>
      <c r="K100" s="271"/>
    </row>
    <row r="101" customFormat="false" ht="11.1" hidden="false" customHeight="true" outlineLevel="0" collapsed="false">
      <c r="A101" s="270" t="s">
        <v>1887</v>
      </c>
      <c r="B101" s="271"/>
      <c r="C101" s="271"/>
      <c r="D101" s="271" t="s">
        <v>1888</v>
      </c>
      <c r="E101" s="385" t="n">
        <v>40434</v>
      </c>
      <c r="F101" s="271"/>
      <c r="G101" s="271"/>
      <c r="H101" s="271"/>
      <c r="I101" s="271"/>
      <c r="J101" s="271"/>
      <c r="K101" s="271"/>
    </row>
    <row r="102" customFormat="false" ht="11.1" hidden="false" customHeight="true" outlineLevel="0" collapsed="false">
      <c r="A102" s="270" t="s">
        <v>1889</v>
      </c>
      <c r="B102" s="271"/>
      <c r="C102" s="271"/>
      <c r="D102" s="271" t="s">
        <v>1890</v>
      </c>
      <c r="E102" s="385" t="n">
        <v>40598</v>
      </c>
      <c r="F102" s="271"/>
      <c r="G102" s="271"/>
      <c r="H102" s="271"/>
      <c r="I102" s="271"/>
      <c r="J102" s="271"/>
      <c r="K102" s="271"/>
    </row>
    <row r="103" customFormat="false" ht="11.1" hidden="false" customHeight="true" outlineLevel="0" collapsed="false">
      <c r="A103" s="270" t="s">
        <v>1891</v>
      </c>
      <c r="B103" s="271"/>
      <c r="C103" s="271"/>
      <c r="D103" s="271" t="s">
        <v>1892</v>
      </c>
      <c r="E103" s="385" t="n">
        <v>40485</v>
      </c>
      <c r="F103" s="271"/>
      <c r="G103" s="271"/>
      <c r="H103" s="271"/>
      <c r="I103" s="271"/>
      <c r="J103" s="271"/>
      <c r="K103" s="271"/>
    </row>
    <row r="104" customFormat="false" ht="11.1" hidden="false" customHeight="true" outlineLevel="0" collapsed="false">
      <c r="A104" s="270" t="s">
        <v>1893</v>
      </c>
      <c r="B104" s="271"/>
      <c r="C104" s="271"/>
      <c r="D104" s="271" t="s">
        <v>1894</v>
      </c>
      <c r="E104" s="385" t="n">
        <v>40702</v>
      </c>
      <c r="F104" s="271"/>
      <c r="G104" s="271"/>
      <c r="H104" s="271"/>
      <c r="I104" s="271"/>
      <c r="J104" s="271"/>
      <c r="K104" s="271"/>
    </row>
    <row r="105" customFormat="false" ht="11.1" hidden="false" customHeight="true" outlineLevel="0" collapsed="false">
      <c r="A105" s="270" t="s">
        <v>1895</v>
      </c>
      <c r="B105" s="271"/>
      <c r="C105" s="271"/>
      <c r="D105" s="271" t="s">
        <v>1896</v>
      </c>
      <c r="E105" s="385" t="n">
        <v>40637</v>
      </c>
      <c r="F105" s="271" t="s">
        <v>1897</v>
      </c>
      <c r="G105" s="271"/>
      <c r="H105" s="271"/>
      <c r="I105" s="271"/>
      <c r="J105" s="271"/>
      <c r="K105" s="271"/>
    </row>
    <row r="106" customFormat="false" ht="11.1" hidden="false" customHeight="true" outlineLevel="0" collapsed="false">
      <c r="A106" s="270" t="s">
        <v>1898</v>
      </c>
      <c r="B106" s="271"/>
      <c r="C106" s="271"/>
      <c r="D106" s="271" t="s">
        <v>1899</v>
      </c>
      <c r="E106" s="385" t="n">
        <v>40451</v>
      </c>
      <c r="F106" s="271"/>
      <c r="G106" s="271"/>
      <c r="H106" s="271"/>
      <c r="I106" s="271"/>
      <c r="J106" s="271"/>
      <c r="K106" s="271"/>
    </row>
    <row r="107" customFormat="false" ht="11.1" hidden="false" customHeight="true" outlineLevel="0" collapsed="false">
      <c r="A107" s="270" t="s">
        <v>1900</v>
      </c>
      <c r="B107" s="271"/>
      <c r="C107" s="271"/>
      <c r="D107" s="271" t="s">
        <v>1901</v>
      </c>
      <c r="E107" s="385" t="n">
        <v>40571</v>
      </c>
      <c r="F107" s="271"/>
      <c r="G107" s="271"/>
      <c r="H107" s="271"/>
      <c r="I107" s="271"/>
      <c r="J107" s="271"/>
      <c r="K107" s="271"/>
    </row>
    <row r="108" customFormat="false" ht="11.1" hidden="false" customHeight="true" outlineLevel="0" collapsed="false">
      <c r="A108" s="270" t="s">
        <v>1902</v>
      </c>
      <c r="B108" s="271"/>
      <c r="C108" s="271"/>
      <c r="D108" s="271" t="s">
        <v>1903</v>
      </c>
      <c r="E108" s="385" t="n">
        <v>40393</v>
      </c>
      <c r="F108" s="270"/>
      <c r="G108" s="271"/>
      <c r="H108" s="271"/>
      <c r="I108" s="271"/>
      <c r="J108" s="271"/>
      <c r="K108" s="271"/>
    </row>
    <row r="109" customFormat="false" ht="11.1" hidden="false" customHeight="true" outlineLevel="0" collapsed="false">
      <c r="A109" s="270" t="s">
        <v>1904</v>
      </c>
      <c r="B109" s="271"/>
      <c r="C109" s="271"/>
      <c r="D109" s="271" t="s">
        <v>1905</v>
      </c>
      <c r="E109" s="385" t="n">
        <v>40505</v>
      </c>
      <c r="F109" s="271"/>
      <c r="G109" s="271"/>
      <c r="H109" s="271"/>
      <c r="I109" s="271"/>
      <c r="J109" s="271"/>
      <c r="K109" s="271"/>
    </row>
    <row r="110" customFormat="false" ht="11.1" hidden="false" customHeight="true" outlineLevel="0" collapsed="false">
      <c r="A110" s="270" t="s">
        <v>1906</v>
      </c>
      <c r="B110" s="271"/>
      <c r="C110" s="271"/>
      <c r="D110" s="271" t="s">
        <v>1907</v>
      </c>
      <c r="E110" s="385" t="n">
        <v>40595</v>
      </c>
      <c r="F110" s="271"/>
      <c r="G110" s="271"/>
      <c r="H110" s="271"/>
      <c r="I110" s="271"/>
      <c r="J110" s="271"/>
      <c r="K110" s="271"/>
    </row>
    <row r="111" customFormat="false" ht="11.1" hidden="false" customHeight="true" outlineLevel="0" collapsed="false">
      <c r="A111" s="271" t="s">
        <v>1908</v>
      </c>
      <c r="B111" s="271"/>
      <c r="C111" s="271"/>
      <c r="D111" s="271" t="s">
        <v>1909</v>
      </c>
      <c r="E111" s="385" t="n">
        <v>40437</v>
      </c>
      <c r="F111" s="271"/>
      <c r="G111" s="271"/>
      <c r="H111" s="271"/>
      <c r="I111" s="271"/>
      <c r="J111" s="271"/>
      <c r="K111" s="271"/>
    </row>
    <row r="112" customFormat="false" ht="11.1" hidden="false" customHeight="true" outlineLevel="0" collapsed="false">
      <c r="A112" s="271" t="s">
        <v>1910</v>
      </c>
      <c r="B112" s="271"/>
      <c r="C112" s="271"/>
      <c r="D112" s="271" t="s">
        <v>1911</v>
      </c>
      <c r="E112" s="385" t="n">
        <v>40511</v>
      </c>
      <c r="F112" s="271"/>
      <c r="G112" s="271"/>
      <c r="H112" s="271"/>
      <c r="I112" s="271"/>
    </row>
    <row r="113" customFormat="false" ht="11.1" hidden="false" customHeight="true" outlineLevel="0" collapsed="false">
      <c r="A113" s="270" t="s">
        <v>1912</v>
      </c>
      <c r="B113" s="271"/>
      <c r="C113" s="271"/>
      <c r="D113" s="271" t="s">
        <v>1913</v>
      </c>
      <c r="E113" s="385" t="n">
        <v>40518</v>
      </c>
      <c r="F113" s="271"/>
      <c r="G113" s="271"/>
      <c r="H113" s="271"/>
      <c r="I113" s="271"/>
    </row>
    <row r="114" customFormat="false" ht="11.1" hidden="false" customHeight="true" outlineLevel="0" collapsed="false">
      <c r="A114" s="270" t="s">
        <v>1914</v>
      </c>
      <c r="B114" s="271"/>
      <c r="C114" s="271"/>
      <c r="D114" s="271" t="s">
        <v>1915</v>
      </c>
      <c r="E114" s="385" t="n">
        <v>40644</v>
      </c>
      <c r="F114" s="271" t="s">
        <v>571</v>
      </c>
      <c r="G114" s="271"/>
      <c r="H114" s="271"/>
      <c r="I114" s="271"/>
    </row>
    <row r="115" customFormat="false" ht="11.1" hidden="false" customHeight="true" outlineLevel="0" collapsed="false">
      <c r="A115" s="271" t="s">
        <v>1916</v>
      </c>
      <c r="B115" s="271"/>
      <c r="C115" s="271"/>
      <c r="D115" s="271" t="s">
        <v>1917</v>
      </c>
      <c r="E115" s="385" t="n">
        <v>40430</v>
      </c>
      <c r="F115" s="271"/>
      <c r="G115" s="271"/>
      <c r="H115" s="271"/>
      <c r="I115" s="271"/>
    </row>
    <row r="116" customFormat="false" ht="11.1" hidden="false" customHeight="true" outlineLevel="0" collapsed="false">
      <c r="A116" s="271" t="s">
        <v>1918</v>
      </c>
      <c r="B116" s="271"/>
      <c r="C116" s="271"/>
      <c r="D116" s="271" t="s">
        <v>1919</v>
      </c>
      <c r="E116" s="385" t="n">
        <v>40667</v>
      </c>
      <c r="F116" s="271"/>
      <c r="G116" s="271"/>
      <c r="H116" s="271"/>
      <c r="I116" s="271"/>
    </row>
    <row r="117" customFormat="false" ht="11.1" hidden="false" customHeight="true" outlineLevel="0" collapsed="false">
      <c r="A117" s="271" t="s">
        <v>1920</v>
      </c>
      <c r="B117" s="271"/>
      <c r="C117" s="271"/>
      <c r="D117" s="271" t="s">
        <v>1921</v>
      </c>
      <c r="E117" s="385" t="n">
        <v>40599</v>
      </c>
      <c r="F117" s="271"/>
      <c r="G117" s="271"/>
      <c r="H117" s="271"/>
      <c r="I117" s="271"/>
    </row>
    <row r="118" customFormat="false" ht="11.1" hidden="false" customHeight="true" outlineLevel="0" collapsed="false">
      <c r="A118" s="271" t="s">
        <v>1922</v>
      </c>
      <c r="B118" s="271"/>
      <c r="C118" s="271"/>
      <c r="D118" s="271" t="s">
        <v>1923</v>
      </c>
      <c r="E118" s="385" t="n">
        <v>40498</v>
      </c>
      <c r="F118" s="480"/>
      <c r="G118" s="271"/>
      <c r="H118" s="271"/>
      <c r="I118" s="271"/>
    </row>
    <row r="119" customFormat="false" ht="11.1" hidden="false" customHeight="true" outlineLevel="0" collapsed="false">
      <c r="A119" s="271" t="s">
        <v>1924</v>
      </c>
      <c r="B119" s="271"/>
      <c r="C119" s="271"/>
      <c r="D119" s="271" t="s">
        <v>1925</v>
      </c>
      <c r="E119" s="385" t="n">
        <v>40581</v>
      </c>
      <c r="F119" s="271"/>
      <c r="G119" s="271"/>
      <c r="H119" s="271"/>
      <c r="I119" s="271"/>
    </row>
    <row r="120" customFormat="false" ht="11.1" hidden="false" customHeight="true" outlineLevel="0" collapsed="false">
      <c r="A120" s="271" t="s">
        <v>1926</v>
      </c>
      <c r="B120" s="271"/>
      <c r="C120" s="271"/>
      <c r="D120" s="271" t="s">
        <v>1927</v>
      </c>
      <c r="E120" s="385" t="n">
        <v>40672</v>
      </c>
      <c r="F120" s="271"/>
      <c r="G120" s="271"/>
      <c r="H120" s="271"/>
      <c r="I120" s="271"/>
    </row>
    <row r="121" customFormat="false" ht="11.1" hidden="false" customHeight="true" outlineLevel="0" collapsed="false">
      <c r="A121" s="271" t="s">
        <v>1928</v>
      </c>
      <c r="B121" s="271"/>
      <c r="C121" s="271"/>
      <c r="D121" s="271" t="s">
        <v>1929</v>
      </c>
      <c r="E121" s="385" t="n">
        <v>40613</v>
      </c>
      <c r="F121" s="271"/>
      <c r="G121" s="271"/>
      <c r="H121" s="271"/>
      <c r="I121" s="271"/>
    </row>
    <row r="122" customFormat="false" ht="11.1" hidden="false" customHeight="true" outlineLevel="0" collapsed="false">
      <c r="A122" s="270" t="s">
        <v>1930</v>
      </c>
      <c r="B122" s="271"/>
      <c r="C122" s="271"/>
      <c r="D122" s="271" t="s">
        <v>1931</v>
      </c>
      <c r="E122" s="385" t="n">
        <v>40515</v>
      </c>
      <c r="F122" s="271"/>
      <c r="G122" s="271"/>
      <c r="H122" s="271"/>
      <c r="I122" s="271"/>
    </row>
    <row r="123" customFormat="false" ht="11.1" hidden="false" customHeight="true" outlineLevel="0" collapsed="false">
      <c r="A123" s="271" t="s">
        <v>1932</v>
      </c>
      <c r="B123" s="271"/>
      <c r="C123" s="271"/>
      <c r="D123" s="271" t="s">
        <v>1933</v>
      </c>
      <c r="E123" s="481" t="n">
        <v>40429</v>
      </c>
      <c r="F123" s="271"/>
      <c r="G123" s="271"/>
      <c r="H123" s="271"/>
      <c r="I123" s="271"/>
    </row>
    <row r="124" customFormat="false" ht="11.1" hidden="false" customHeight="true" outlineLevel="0" collapsed="false">
      <c r="A124" s="271" t="s">
        <v>1934</v>
      </c>
      <c r="B124" s="271"/>
      <c r="C124" s="271"/>
      <c r="D124" s="271" t="s">
        <v>1935</v>
      </c>
      <c r="E124" s="481" t="n">
        <v>40577</v>
      </c>
      <c r="F124" s="271"/>
      <c r="G124" s="271"/>
      <c r="H124" s="271"/>
      <c r="I124" s="271"/>
    </row>
    <row r="125" customFormat="false" ht="11.1" hidden="false" customHeight="true" outlineLevel="0" collapsed="false">
      <c r="A125" s="271" t="s">
        <v>1936</v>
      </c>
      <c r="B125" s="271"/>
      <c r="C125" s="271"/>
      <c r="D125" s="271" t="s">
        <v>1937</v>
      </c>
      <c r="E125" s="385" t="n">
        <v>40571</v>
      </c>
      <c r="F125" s="271"/>
      <c r="G125" s="271"/>
      <c r="H125" s="271"/>
      <c r="I125" s="271"/>
    </row>
    <row r="126" customFormat="false" ht="11.1" hidden="false" customHeight="true" outlineLevel="0" collapsed="false">
      <c r="E126" s="409"/>
    </row>
    <row r="127" customFormat="false" ht="11.1" hidden="false" customHeight="true" outlineLevel="0" collapsed="false">
      <c r="E127" s="409"/>
    </row>
    <row r="128" customFormat="false" ht="11.1" hidden="false" customHeight="true" outlineLevel="0" collapsed="false">
      <c r="E128" s="409"/>
    </row>
    <row r="129" customFormat="false" ht="11.1" hidden="false" customHeight="true" outlineLevel="0" collapsed="false">
      <c r="E129" s="409"/>
    </row>
    <row r="130" customFormat="false" ht="11.1" hidden="false" customHeight="true" outlineLevel="0" collapsed="false">
      <c r="E130" s="409"/>
    </row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1-05-01T02:34:17Z</cp:lastPrinted>
  <cp:revision>0</cp:revision>
  <dc:subject/>
  <dc:title/>
</cp:coreProperties>
</file>