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Changes" sheetId="4" state="visible" r:id="rId5"/>
    <sheet name="Summary" sheetId="5" state="visible" r:id="rId6"/>
    <sheet name="Revisions" sheetId="6" state="visible" r:id="rId7"/>
    <sheet name="Notes" sheetId="7" state="visible" r:id="rId8"/>
  </sheets>
  <definedNames>
    <definedName function="false" hidden="false" localSheetId="2" name="_xlnm.Print_Area" vbProcedure="false">Challengers!$C$7:$AZ$199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AZ$107</definedName>
    <definedName function="false" hidden="false" localSheetId="0" name="_xlnm.Print_Titles" vbProcedure="false">Champions!$A:$B,Champions!$1:$6</definedName>
    <definedName function="false" hidden="false" localSheetId="1" name="_xlnm.Print_Area" vbProcedure="false">Contenders!$C$7:$AZ$138</definedName>
    <definedName function="false" hidden="false" localSheetId="1" name="_xlnm.Print_Titles" vbProcedure="false">Contenders!$A:$B,Contenders!$1:$6</definedName>
    <definedName function="false" hidden="false" localSheetId="5" name="_xlnm.Print_Area" vbProcedure="false">Revisions!$B$3:$K$80</definedName>
    <definedName function="false" hidden="false" localSheetId="5" name="_xlnm.Print_Titles" vbProcedure="false">Revision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3" uniqueCount="1738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Yahoo! Finance</t>
  </si>
  <si>
    <t xml:space="preserve">Dividends Paid by Year</t>
  </si>
  <si>
    <t xml:space="preserve">(and American Depository Receipts)</t>
  </si>
  <si>
    <t xml:space="preserve">Dates in Green (centered) indicate increase announcement expected in next 30 days</t>
  </si>
  <si>
    <t xml:space="preserve">Abbreviations:</t>
  </si>
  <si>
    <t xml:space="preserve">EPS=Earnings Per Share; P/E=Price/Earnings Per Share; TTM=Trailing Twelve Months; MRQ=Most Recent Quarter</t>
  </si>
  <si>
    <t xml:space="preserve">(excluding Special/Extra Dividends)</t>
  </si>
  <si>
    <t xml:space="preserve">Dates in Red (right-aligned) indicate last increase more than a year ago (Ex-Div Date)</t>
  </si>
  <si>
    <t xml:space="preserve">PEG=P/E divided by 5-yr future growth rate; TY=This Year; NY=Next Year</t>
  </si>
  <si>
    <t xml:space="preserve">*A/D=Acceleration/Deceleration (5-year average increase divided by 10-year average increase)</t>
  </si>
  <si>
    <t xml:space="preserve">25+ Straight Years Higher Dividends</t>
  </si>
  <si>
    <t xml:space="preserve">Most Recent Dividend Increase Information</t>
  </si>
  <si>
    <t xml:space="preserve">Disclaimer: Although all figures are thought to be correct, no guarantee is expressed, nor should any be implied.</t>
  </si>
  <si>
    <t xml:space="preserve">**DGR=Dividend Growth Rate</t>
  </si>
  <si>
    <t xml:space="preserve"># 2010 excludes amount normally paid in Jan. 2011 but accelerated into Dec. 2010; to be included In 2011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Qtly</t>
  </si>
  <si>
    <t xml:space="preserve">Annual</t>
  </si>
  <si>
    <t xml:space="preserve">Payout</t>
  </si>
  <si>
    <t xml:space="preserve">TTM</t>
  </si>
  <si>
    <t xml:space="preserve">FYE</t>
  </si>
  <si>
    <t xml:space="preserve">PEG</t>
  </si>
  <si>
    <t xml:space="preserve">MRQ</t>
  </si>
  <si>
    <t xml:space="preserve">TY Est</t>
  </si>
  <si>
    <t xml:space="preserve">NY Est</t>
  </si>
  <si>
    <t xml:space="preserve">NY/TY%</t>
  </si>
  <si>
    <t xml:space="preserve">MktCap</t>
  </si>
  <si>
    <t xml:space="preserve">52-week</t>
  </si>
  <si>
    <t xml:space="preserve">% from</t>
  </si>
  <si>
    <t xml:space="preserve">5/10</t>
  </si>
  <si>
    <t xml:space="preserve">     DGR**</t>
  </si>
  <si>
    <t xml:space="preserve">Amounts in Red indicate no increase during year</t>
  </si>
  <si>
    <t xml:space="preserve">Company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%Ratio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Growth</t>
  </si>
  <si>
    <t xml:space="preserve">($Mil)</t>
  </si>
  <si>
    <t xml:space="preserve">Low</t>
  </si>
  <si>
    <t xml:space="preserve">High</t>
  </si>
  <si>
    <t xml:space="preserve">A/D*</t>
  </si>
  <si>
    <t xml:space="preserve">1-yr</t>
  </si>
  <si>
    <t xml:space="preserve">3-yr</t>
  </si>
  <si>
    <t xml:space="preserve">5-yr</t>
  </si>
  <si>
    <t xml:space="preserve">10-yr</t>
  </si>
  <si>
    <t xml:space="preserve">#</t>
  </si>
  <si>
    <t xml:space="preserve">3M Company</t>
  </si>
  <si>
    <t xml:space="preserve">MMM</t>
  </si>
  <si>
    <t xml:space="preserve">Conglomerate</t>
  </si>
  <si>
    <t xml:space="preserve">N</t>
  </si>
  <si>
    <t xml:space="preserve">C12</t>
  </si>
  <si>
    <t xml:space="preserve">Abbott Laboratories</t>
  </si>
  <si>
    <t xml:space="preserve">ABT</t>
  </si>
  <si>
    <t xml:space="preserve">Drugs</t>
  </si>
  <si>
    <t xml:space="preserve">B15</t>
  </si>
  <si>
    <t xml:space="preserve">ABM Industries Inc.</t>
  </si>
  <si>
    <t xml:space="preserve">ABM</t>
  </si>
  <si>
    <t xml:space="preserve">Business Services</t>
  </si>
  <si>
    <t xml:space="preserve">-</t>
  </si>
  <si>
    <t xml:space="preserve">B01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B10</t>
  </si>
  <si>
    <t xml:space="preserve">Altria Group Inc.</t>
  </si>
  <si>
    <t xml:space="preserve">MO</t>
  </si>
  <si>
    <t xml:space="preserve">Tobacco</t>
  </si>
  <si>
    <t xml:space="preserve">A12</t>
  </si>
  <si>
    <t xml:space="preserve">American States Water</t>
  </si>
  <si>
    <t xml:space="preserve">AWR</t>
  </si>
  <si>
    <t xml:space="preserve">Utility-Water</t>
  </si>
  <si>
    <t xml:space="preserve">Archer Daniels Midland</t>
  </si>
  <si>
    <t xml:space="preserve">ADM</t>
  </si>
  <si>
    <t xml:space="preserve">Farm Products</t>
  </si>
  <si>
    <t xml:space="preserve">C11</t>
  </si>
  <si>
    <t xml:space="preserve">AT&amp;T Inc.</t>
  </si>
  <si>
    <t xml:space="preserve">T</t>
  </si>
  <si>
    <t xml:space="preserve">Telecommunications</t>
  </si>
  <si>
    <t xml:space="preserve">Automatic Data Proc.</t>
  </si>
  <si>
    <t xml:space="preserve">ADP</t>
  </si>
  <si>
    <t xml:space="preserve">A01</t>
  </si>
  <si>
    <t xml:space="preserve">Becton Dickinson &amp; Co.</t>
  </si>
  <si>
    <t xml:space="preserve">BDX</t>
  </si>
  <si>
    <t xml:space="preserve">Medical Instruments</t>
  </si>
  <si>
    <t xml:space="preserve">A04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-A</t>
  </si>
  <si>
    <t xml:space="preserve">Recreation</t>
  </si>
  <si>
    <t xml:space="preserve">B13</t>
  </si>
  <si>
    <t xml:space="preserve">n/a</t>
  </si>
  <si>
    <t xml:space="preserve">Brady Corp.</t>
  </si>
  <si>
    <t xml:space="preserve">BRC</t>
  </si>
  <si>
    <t xml:space="preserve">A30</t>
  </si>
  <si>
    <t xml:space="preserve">Brown-Forman Class B</t>
  </si>
  <si>
    <t xml:space="preserve">BF-B</t>
  </si>
  <si>
    <t xml:space="preserve">Beverages-Alcoholic</t>
  </si>
  <si>
    <t xml:space="preserve">C27</t>
  </si>
  <si>
    <t xml:space="preserve">Also Class A</t>
  </si>
  <si>
    <t xml:space="preserve">C.R. Bard Inc.</t>
  </si>
  <si>
    <t xml:space="preserve">BCR</t>
  </si>
  <si>
    <t xml:space="preserve">B06</t>
  </si>
  <si>
    <t xml:space="preserve">California Water Service</t>
  </si>
  <si>
    <t xml:space="preserve">CWT</t>
  </si>
  <si>
    <t xml:space="preserve">B26</t>
  </si>
  <si>
    <t xml:space="preserve">Carlisle Companies</t>
  </si>
  <si>
    <t xml:space="preserve">CSL</t>
  </si>
  <si>
    <t xml:space="preserve">Rubber &amp; Plastics</t>
  </si>
  <si>
    <t xml:space="preserve">CenturyLink Inc.</t>
  </si>
  <si>
    <t xml:space="preserve">CTL</t>
  </si>
  <si>
    <t xml:space="preserve">C22</t>
  </si>
  <si>
    <t xml:space="preserve">Chubb Corp.</t>
  </si>
  <si>
    <t xml:space="preserve">CB</t>
  </si>
  <si>
    <t xml:space="preserve">A06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23</t>
  </si>
  <si>
    <t xml:space="preserve">Clorox Company</t>
  </si>
  <si>
    <t xml:space="preserve">CLX</t>
  </si>
  <si>
    <t xml:space="preserve">Cleaning Products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B14</t>
  </si>
  <si>
    <t xml:space="preserve">Commerce Bancshares</t>
  </si>
  <si>
    <t xml:space="preserve">CBSH</t>
  </si>
  <si>
    <t xml:space="preserve">Banking</t>
  </si>
  <si>
    <t xml:space="preserve">C20</t>
  </si>
  <si>
    <t xml:space="preserve">Adj/Stoc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15</t>
  </si>
  <si>
    <t xml:space="preserve">Consolidated Edison</t>
  </si>
  <si>
    <t xml:space="preserve">ED</t>
  </si>
  <si>
    <t xml:space="preserve">Diebold Inc.</t>
  </si>
  <si>
    <t xml:space="preserve">DBD</t>
  </si>
  <si>
    <t xml:space="preserve">Business Equipment</t>
  </si>
  <si>
    <t xml:space="preserve">C08</t>
  </si>
  <si>
    <t xml:space="preserve">Dover Corp.</t>
  </si>
  <si>
    <t xml:space="preserve">DOV</t>
  </si>
  <si>
    <t xml:space="preserve">Machinery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Industrial Equipment</t>
  </si>
  <si>
    <t xml:space="preserve">C10</t>
  </si>
  <si>
    <t xml:space="preserve">Energen Corp.</t>
  </si>
  <si>
    <t xml:space="preserve">EGN</t>
  </si>
  <si>
    <t xml:space="preserve">Utility-Gas</t>
  </si>
  <si>
    <t xml:space="preserve">ExxonMobil Corp.</t>
  </si>
  <si>
    <t xml:space="preserve">XOM</t>
  </si>
  <si>
    <t xml:space="preserve">Oil &amp; Gas</t>
  </si>
  <si>
    <t xml:space="preserve">Family Dollar Stores</t>
  </si>
  <si>
    <t xml:space="preserve">FDO</t>
  </si>
  <si>
    <t xml:space="preserve">Discount Stores</t>
  </si>
  <si>
    <t xml:space="preserve">Federal Realty Inv. Trust</t>
  </si>
  <si>
    <t xml:space="preserve">FRT</t>
  </si>
  <si>
    <t xml:space="preserve">REIT</t>
  </si>
  <si>
    <t xml:space="preserve">Franklin Resources</t>
  </si>
  <si>
    <t xml:space="preserve">BEN</t>
  </si>
  <si>
    <t xml:space="preserve">A08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2/1 split-2/14</t>
  </si>
  <si>
    <t xml:space="preserve">Illinois Tool Works</t>
  </si>
  <si>
    <t xml:space="preserve">ITW</t>
  </si>
  <si>
    <t xml:space="preserve">A13</t>
  </si>
  <si>
    <t xml:space="preserve">Investors Real Estate Trust</t>
  </si>
  <si>
    <t xml:space="preserve">IRET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A05</t>
  </si>
  <si>
    <t xml:space="preserve">Lancaster Colony Corp.</t>
  </si>
  <si>
    <t xml:space="preserve">LANC</t>
  </si>
  <si>
    <t xml:space="preserve">Food/Consumer Prod.</t>
  </si>
  <si>
    <t xml:space="preserve">C31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Home Improv. Stores</t>
  </si>
  <si>
    <t xml:space="preserve">B04</t>
  </si>
  <si>
    <t xml:space="preserve">McCormick &amp; Co.</t>
  </si>
  <si>
    <t xml:space="preserve">MKC</t>
  </si>
  <si>
    <t xml:space="preserve">A14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lass A and B</t>
  </si>
  <si>
    <t xml:space="preserve">National Fuel Gas</t>
  </si>
  <si>
    <t xml:space="preserve">NFG</t>
  </si>
  <si>
    <t xml:space="preserve">Nordson Corp.</t>
  </si>
  <si>
    <t xml:space="preserve">NDSN</t>
  </si>
  <si>
    <t xml:space="preserve">C14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'l</t>
  </si>
  <si>
    <t xml:space="preserve">ORI</t>
  </si>
  <si>
    <t xml:space="preserve">Parker-Hannifin Corp.</t>
  </si>
  <si>
    <t xml:space="preserve">PH</t>
  </si>
  <si>
    <t xml:space="preserve">C03</t>
  </si>
  <si>
    <t xml:space="preserve">FY Streak</t>
  </si>
  <si>
    <t xml:space="preserve">Pentair Inc.</t>
  </si>
  <si>
    <t xml:space="preserve">PNR</t>
  </si>
  <si>
    <t xml:space="preserve">B12</t>
  </si>
  <si>
    <t xml:space="preserve">Est. Dates</t>
  </si>
  <si>
    <t xml:space="preserve">PepsiCo Inc.</t>
  </si>
  <si>
    <t xml:space="preserve">PEP</t>
  </si>
  <si>
    <t xml:space="preserve">Beverages/Snack Food</t>
  </si>
  <si>
    <t xml:space="preserve">C30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N/A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B17</t>
  </si>
  <si>
    <t xml:space="preserve">Questar Corp.</t>
  </si>
  <si>
    <t xml:space="preserve">STR</t>
  </si>
  <si>
    <t xml:space="preserve">C13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21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2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otsie Roll Industries</t>
  </si>
  <si>
    <t xml:space="preserve">TR</t>
  </si>
  <si>
    <t xml:space="preserve">Confectioner</t>
  </si>
  <si>
    <t xml:space="preserve">A09</t>
  </si>
  <si>
    <t xml:space="preserve">United Bankshares Inc.</t>
  </si>
  <si>
    <t xml:space="preserve">UBSI</t>
  </si>
  <si>
    <t xml:space="preserve">Universal Corp.</t>
  </si>
  <si>
    <t xml:space="preserve">UVV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8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Drugstores</t>
  </si>
  <si>
    <t xml:space="preserve">Wal-Mart Stores Inc.</t>
  </si>
  <si>
    <t xml:space="preserve">WMT</t>
  </si>
  <si>
    <t xml:space="preserve">Washington REIT</t>
  </si>
  <si>
    <t xml:space="preserve">WRE</t>
  </si>
  <si>
    <t xml:space="preserve">Wesco Financial Corp.</t>
  </si>
  <si>
    <t xml:space="preserve">WSC</t>
  </si>
  <si>
    <t xml:space="preserve">Insurance/Bus. Services</t>
  </si>
  <si>
    <t xml:space="preserve">C04</t>
  </si>
  <si>
    <t xml:space="preserve">Being Acq'd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ompanies:</t>
  </si>
  <si>
    <t xml:space="preserve">Average % change vs. Prior Year:</t>
  </si>
  <si>
    <t xml:space="preserve">Contenders</t>
  </si>
  <si>
    <t xml:space="preserve">10-24 Straight Years Higher Dividends</t>
  </si>
  <si>
    <t xml:space="preserve">1st Source Corp.</t>
  </si>
  <si>
    <t xml:space="preserve">SRCE</t>
  </si>
  <si>
    <t xml:space="preserve">B16</t>
  </si>
  <si>
    <t xml:space="preserve">A.O. Smith Corp.</t>
  </si>
  <si>
    <t xml:space="preserve">AOS</t>
  </si>
  <si>
    <t xml:space="preserve">ACE Limited</t>
  </si>
  <si>
    <t xml:space="preserve">ACE</t>
  </si>
  <si>
    <t xml:space="preserve">ADR-Switz.</t>
  </si>
  <si>
    <t xml:space="preserve">Albemarle Corp.</t>
  </si>
  <si>
    <t xml:space="preserve">ALB</t>
  </si>
  <si>
    <t xml:space="preserve">Alterra Capital Holdings Ltd.</t>
  </si>
  <si>
    <t xml:space="preserve">ALTE</t>
  </si>
  <si>
    <t xml:space="preserve">B31</t>
  </si>
  <si>
    <t xml:space="preserve">ADR-Bermuda</t>
  </si>
  <si>
    <t xml:space="preserve">AptarGroup Inc.</t>
  </si>
  <si>
    <t xml:space="preserve">ATR</t>
  </si>
  <si>
    <t xml:space="preserve">B24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19</t>
  </si>
  <si>
    <t xml:space="preserve">Atlantic Tele Network Inc.</t>
  </si>
  <si>
    <t xml:space="preserve">ATNI</t>
  </si>
  <si>
    <t xml:space="preserve">Atmos Energy</t>
  </si>
  <si>
    <t xml:space="preserve">ATO</t>
  </si>
  <si>
    <t xml:space="preserve">Avon Products Inc.</t>
  </si>
  <si>
    <t xml:space="preserve">AVP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Beckman Coulter</t>
  </si>
  <si>
    <t xml:space="preserve">BEC</t>
  </si>
  <si>
    <t xml:space="preserve">B23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</t>
  </si>
  <si>
    <t xml:space="preserve">B30</t>
  </si>
  <si>
    <t xml:space="preserve">C.H. Robinson Worldwide</t>
  </si>
  <si>
    <t xml:space="preserve">CHRW</t>
  </si>
  <si>
    <t xml:space="preserve">Transportation</t>
  </si>
  <si>
    <t xml:space="preserve">Canadian National Railway</t>
  </si>
  <si>
    <t xml:space="preserve">CNI</t>
  </si>
  <si>
    <t xml:space="preserve">ADR-Canada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</t>
  </si>
  <si>
    <t xml:space="preserve">Caterpillar Inc.</t>
  </si>
  <si>
    <t xml:space="preserve">CAT</t>
  </si>
  <si>
    <t xml:space="preserve">B20</t>
  </si>
  <si>
    <t xml:space="preserve">Chevron Corp.</t>
  </si>
  <si>
    <t xml:space="preserve">CVX</t>
  </si>
  <si>
    <t xml:space="preserve">Church &amp; Dwight</t>
  </si>
  <si>
    <t xml:space="preserve">CHD</t>
  </si>
  <si>
    <t xml:space="preserve">Citizens Holding Company</t>
  </si>
  <si>
    <t xml:space="preserve">CIZN</t>
  </si>
  <si>
    <t xml:space="preserve">Community Bank System</t>
  </si>
  <si>
    <t xml:space="preserve">CBU</t>
  </si>
  <si>
    <t xml:space="preserve">Computer Services Inc.</t>
  </si>
  <si>
    <t xml:space="preserve">CSVI</t>
  </si>
  <si>
    <t xml:space="preserve">Technology</t>
  </si>
  <si>
    <t xml:space="preserve">C24</t>
  </si>
  <si>
    <t xml:space="preserve">Pink Sheets</t>
  </si>
  <si>
    <t xml:space="preserve">ConocoPhillips</t>
  </si>
  <si>
    <t xml:space="preserve">COP</t>
  </si>
  <si>
    <t xml:space="preserve">Consolidated Water Co.</t>
  </si>
  <si>
    <t xml:space="preserve">CWCO</t>
  </si>
  <si>
    <t xml:space="preserve">A31</t>
  </si>
  <si>
    <t xml:space="preserve">Corporate Office Properties Trust</t>
  </si>
  <si>
    <t xml:space="preserve">OFC</t>
  </si>
  <si>
    <t xml:space="preserve">Cullen/Frost Bankers</t>
  </si>
  <si>
    <t xml:space="preserve">CFR</t>
  </si>
  <si>
    <t xml:space="preserve">Delphi Financial Group</t>
  </si>
  <si>
    <t xml:space="preserve">DFG</t>
  </si>
  <si>
    <t xml:space="preserve">Donaldson Company</t>
  </si>
  <si>
    <t xml:space="preserve">DCI</t>
  </si>
  <si>
    <t xml:space="preserve">C17</t>
  </si>
  <si>
    <t xml:space="preserve">Ecolab Inc.</t>
  </si>
  <si>
    <t xml:space="preserve">ECL</t>
  </si>
  <si>
    <t xml:space="preserve">A18</t>
  </si>
  <si>
    <t xml:space="preserve">Enbridge Inc.</t>
  </si>
  <si>
    <t xml:space="preserve">ENB</t>
  </si>
  <si>
    <t xml:space="preserve">Enterprise Products Partners LP</t>
  </si>
  <si>
    <t xml:space="preserve">EPD</t>
  </si>
  <si>
    <t xml:space="preserve">B08</t>
  </si>
  <si>
    <t xml:space="preserve">EOG Resources Inc.</t>
  </si>
  <si>
    <t xml:space="preserve">EOG</t>
  </si>
  <si>
    <t xml:space="preserve">Erie Indemnity Company</t>
  </si>
  <si>
    <t xml:space="preserve">ERIE</t>
  </si>
  <si>
    <t xml:space="preserve">A20</t>
  </si>
  <si>
    <t xml:space="preserve">Essex Property Trust</t>
  </si>
  <si>
    <t xml:space="preserve">ESS</t>
  </si>
  <si>
    <t xml:space="preserve">Expeditors International</t>
  </si>
  <si>
    <t xml:space="preserve">EXPD</t>
  </si>
  <si>
    <t xml:space="preserve">JnDe</t>
  </si>
  <si>
    <t xml:space="preserve">Semi-ann. Div</t>
  </si>
  <si>
    <t xml:space="preserve">Factset Research System Inc.</t>
  </si>
  <si>
    <t xml:space="preserve">FDS</t>
  </si>
  <si>
    <t xml:space="preserve">Fastenal Company</t>
  </si>
  <si>
    <t xml:space="preserve">FAST</t>
  </si>
  <si>
    <t xml:space="preserve">Building Materials</t>
  </si>
  <si>
    <t xml:space="preserve">FbAu</t>
  </si>
  <si>
    <t xml:space="preserve">First Capital Inc.</t>
  </si>
  <si>
    <t xml:space="preserve">FCAP</t>
  </si>
  <si>
    <t xml:space="preserve">First Financial Corp.</t>
  </si>
  <si>
    <t xml:space="preserve">THFF</t>
  </si>
  <si>
    <t xml:space="preserve">JaJl</t>
  </si>
  <si>
    <t xml:space="preserve">Franklin Electric Co.</t>
  </si>
  <si>
    <t xml:space="preserve">FELE</t>
  </si>
  <si>
    <t xml:space="preserve">B27</t>
  </si>
  <si>
    <t xml:space="preserve">General Dynamics</t>
  </si>
  <si>
    <t xml:space="preserve">GD</t>
  </si>
  <si>
    <t xml:space="preserve">Aerospace/Defense</t>
  </si>
  <si>
    <t xml:space="preserve">B07</t>
  </si>
  <si>
    <t xml:space="preserve">Getty Realty Corp.</t>
  </si>
  <si>
    <t xml:space="preserve">GTY</t>
  </si>
  <si>
    <t xml:space="preserve">Graco Inc.</t>
  </si>
  <si>
    <t xml:space="preserve">GGG</t>
  </si>
  <si>
    <t xml:space="preserve">B03</t>
  </si>
  <si>
    <t xml:space="preserve">Harleysville Group</t>
  </si>
  <si>
    <t xml:space="preserve">HGIC</t>
  </si>
  <si>
    <t xml:space="preserve">Harleysville Savings</t>
  </si>
  <si>
    <t xml:space="preserve">HARL</t>
  </si>
  <si>
    <t xml:space="preserve">Harsco Corp.</t>
  </si>
  <si>
    <t xml:space="preserve">HSC</t>
  </si>
  <si>
    <t xml:space="preserve">HCC Insurance Holdings</t>
  </si>
  <si>
    <t xml:space="preserve">HCC</t>
  </si>
  <si>
    <t xml:space="preserve">HCP Inc.</t>
  </si>
  <si>
    <t xml:space="preserve">HCP</t>
  </si>
  <si>
    <t xml:space="preserve">Hingham Institution for Savings</t>
  </si>
  <si>
    <t xml:space="preserve">HIFS</t>
  </si>
  <si>
    <t xml:space="preserve">Streak w/Extra</t>
  </si>
  <si>
    <t xml:space="preserve">Hudson City Bancorp</t>
  </si>
  <si>
    <t xml:space="preserve">HCBK</t>
  </si>
  <si>
    <t xml:space="preserve">Imperial Oil Ltd.</t>
  </si>
  <si>
    <t xml:space="preserve">IMO</t>
  </si>
  <si>
    <t xml:space="preserve">Inergy LP</t>
  </si>
  <si>
    <t xml:space="preserve">NRGY</t>
  </si>
  <si>
    <t xml:space="preserve">International Business Machines</t>
  </si>
  <si>
    <t xml:space="preserve">IBM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C09</t>
  </si>
  <si>
    <t xml:space="preserve">John Wiley &amp; Sons Inc.</t>
  </si>
  <si>
    <t xml:space="preserve">JW-A</t>
  </si>
  <si>
    <t xml:space="preserve">Also Class B</t>
  </si>
  <si>
    <t xml:space="preserve">Kinder Morgan Energy Partners</t>
  </si>
  <si>
    <t xml:space="preserve">KMP</t>
  </si>
  <si>
    <t xml:space="preserve">Lincoln Electric Holdings</t>
  </si>
  <si>
    <t xml:space="preserve">LECO</t>
  </si>
  <si>
    <t xml:space="preserve">Linear Technology Corp.</t>
  </si>
  <si>
    <t xml:space="preserve">LLT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cGrath Rentcorp</t>
  </si>
  <si>
    <t xml:space="preserve">MGRC</t>
  </si>
  <si>
    <t xml:space="preserve">MDU Resources</t>
  </si>
  <si>
    <t xml:space="preserve">MDU</t>
  </si>
  <si>
    <t xml:space="preserve">Mercury General Corp.</t>
  </si>
  <si>
    <t xml:space="preserve">MCY</t>
  </si>
  <si>
    <t xml:space="preserve">Meredith Corp.</t>
  </si>
  <si>
    <t xml:space="preserve">MDP</t>
  </si>
  <si>
    <t xml:space="preserve">Meridian Bioscience Inc.</t>
  </si>
  <si>
    <t xml:space="preserve">VIVO</t>
  </si>
  <si>
    <t xml:space="preserve">Met-Pro Corp.</t>
  </si>
  <si>
    <t xml:space="preserve">MPR</t>
  </si>
  <si>
    <t xml:space="preserve">Monsanto Company</t>
  </si>
  <si>
    <t xml:space="preserve">MON</t>
  </si>
  <si>
    <t xml:space="preserve">Agriculture</t>
  </si>
  <si>
    <t xml:space="preserve">A29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National Retail Properties</t>
  </si>
  <si>
    <t xml:space="preserve">NNN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ortheast Utilities</t>
  </si>
  <si>
    <t xml:space="preserve">NU</t>
  </si>
  <si>
    <t xml:space="preserve">Norwood Financial</t>
  </si>
  <si>
    <t xml:space="preserve">NWFL</t>
  </si>
  <si>
    <t xml:space="preserve">NSTAR</t>
  </si>
  <si>
    <t xml:space="preserve">NST</t>
  </si>
  <si>
    <t xml:space="preserve">Nu Skin Enterprises Inc.</t>
  </si>
  <si>
    <t xml:space="preserve">NUS</t>
  </si>
  <si>
    <t xml:space="preserve">NuStar Energy LP</t>
  </si>
  <si>
    <t xml:space="preserve">NS</t>
  </si>
  <si>
    <t xml:space="preserve">B05</t>
  </si>
  <si>
    <t xml:space="preserve">Ohio Valley Banc Corp.</t>
  </si>
  <si>
    <t xml:space="preserve">OVBC</t>
  </si>
  <si>
    <t xml:space="preserve">Orrstown Financial Services</t>
  </si>
  <si>
    <t xml:space="preserve">ORRF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raxair Inc.</t>
  </si>
  <si>
    <t xml:space="preserve">PX</t>
  </si>
  <si>
    <t xml:space="preserve">Prosperity Bancshares</t>
  </si>
  <si>
    <t xml:space="preserve">PRSP</t>
  </si>
  <si>
    <t xml:space="preserve">Raven Industries</t>
  </si>
  <si>
    <t xml:space="preserve">RAVN</t>
  </si>
  <si>
    <t xml:space="preserve">Realty Income Corp.</t>
  </si>
  <si>
    <t xml:space="preserve">O</t>
  </si>
  <si>
    <t xml:space="preserve">Mo</t>
  </si>
  <si>
    <t xml:space="preserve">Monthly Div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A16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oyal Gold Inc.</t>
  </si>
  <si>
    <t xml:space="preserve">RGLD</t>
  </si>
  <si>
    <t xml:space="preserve">Mining</t>
  </si>
  <si>
    <t xml:space="preserve">A21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henandoah Telecommunications</t>
  </si>
  <si>
    <t xml:space="preserve">SHEN</t>
  </si>
  <si>
    <t xml:space="preserve">Annual Div.</t>
  </si>
  <si>
    <t xml:space="preserve">South Jersey Industries</t>
  </si>
  <si>
    <t xml:space="preserve">SJI</t>
  </si>
  <si>
    <t xml:space="preserve">C29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Stryker Corp.</t>
  </si>
  <si>
    <t xml:space="preserve">SYK</t>
  </si>
  <si>
    <t xml:space="preserve">Suburban Propane Partners LP</t>
  </si>
  <si>
    <t xml:space="preserve">SPH</t>
  </si>
  <si>
    <t xml:space="preserve">B09</t>
  </si>
  <si>
    <t xml:space="preserve">T. Rowe Price Group</t>
  </si>
  <si>
    <t xml:space="preserve">TROW</t>
  </si>
  <si>
    <t xml:space="preserve">Tanger Factory Outlet Centers</t>
  </si>
  <si>
    <t xml:space="preserve">SKT</t>
  </si>
  <si>
    <t xml:space="preserve">TC Pipelines LP</t>
  </si>
  <si>
    <t xml:space="preserve">TCLP</t>
  </si>
  <si>
    <t xml:space="preserve">Teva Pharmaceutical Industries</t>
  </si>
  <si>
    <t xml:space="preserve">TEVA</t>
  </si>
  <si>
    <t xml:space="preserve">ADR-Israel</t>
  </si>
  <si>
    <t xml:space="preserve">TJX Companies Inc.</t>
  </si>
  <si>
    <t xml:space="preserve">TJX</t>
  </si>
  <si>
    <t xml:space="preserve">Tompkins Financial Corp.</t>
  </si>
  <si>
    <t xml:space="preserve">TMP</t>
  </si>
  <si>
    <t xml:space="preserve">Transatlantic Holdings</t>
  </si>
  <si>
    <t xml:space="preserve">TRH</t>
  </si>
  <si>
    <t xml:space="preserve">UGI Corp.</t>
  </si>
  <si>
    <t xml:space="preserve">UGI</t>
  </si>
  <si>
    <t xml:space="preserve">UMB Financial Corp.</t>
  </si>
  <si>
    <t xml:space="preserve">UMBF</t>
  </si>
  <si>
    <t xml:space="preserve">Unisource Energy Corp.</t>
  </si>
  <si>
    <t xml:space="preserve">UNS</t>
  </si>
  <si>
    <t xml:space="preserve">United Technologies</t>
  </si>
  <si>
    <t xml:space="preserve">UTX</t>
  </si>
  <si>
    <t xml:space="preserve">Universal Forest Products</t>
  </si>
  <si>
    <t xml:space="preserve">UFPI</t>
  </si>
  <si>
    <t xml:space="preserve">Universal Health Realty Trust</t>
  </si>
  <si>
    <t xml:space="preserve">UHT</t>
  </si>
  <si>
    <t xml:space="preserve">Urstadt Biddle Properties</t>
  </si>
  <si>
    <t xml:space="preserve">UBA</t>
  </si>
  <si>
    <t xml:space="preserve">AlsoUBP@90%</t>
  </si>
  <si>
    <t xml:space="preserve">Vector Group Ltd.</t>
  </si>
  <si>
    <t xml:space="preserve">VGR</t>
  </si>
  <si>
    <t xml:space="preserve">W.P. Carey &amp; Co. LLC</t>
  </si>
  <si>
    <t xml:space="preserve">WPC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York Water Company</t>
  </si>
  <si>
    <t xml:space="preserve">YORW</t>
  </si>
  <si>
    <t xml:space="preserve">Challengers</t>
  </si>
  <si>
    <t xml:space="preserve">5-9 Straight Years Higher Dividends</t>
  </si>
  <si>
    <t xml:space="preserve">Aaron's Inc.</t>
  </si>
  <si>
    <t xml:space="preserve">AAN</t>
  </si>
  <si>
    <t xml:space="preserve">Retail-Rental</t>
  </si>
  <si>
    <t xml:space="preserve">A11</t>
  </si>
  <si>
    <t xml:space="preserve">Accenture plc</t>
  </si>
  <si>
    <t xml:space="preserve">ACN</t>
  </si>
  <si>
    <t xml:space="preserve">MyNv</t>
  </si>
  <si>
    <t xml:space="preserve">S-a Div, ADR</t>
  </si>
  <si>
    <t xml:space="preserve">Acme United Corp.</t>
  </si>
  <si>
    <t xml:space="preserve">ACU</t>
  </si>
  <si>
    <t xml:space="preserve">Office Supplies</t>
  </si>
  <si>
    <t xml:space="preserve">AGL Resources</t>
  </si>
  <si>
    <t xml:space="preserve">AGL</t>
  </si>
  <si>
    <t xml:space="preserve">Airgas Inc.</t>
  </si>
  <si>
    <t xml:space="preserve">ARG</t>
  </si>
  <si>
    <t xml:space="preserve">Being Acq'd??</t>
  </si>
  <si>
    <t xml:space="preserve">Alliance Financial Corp.</t>
  </si>
  <si>
    <t xml:space="preserve">ALNC</t>
  </si>
  <si>
    <t xml:space="preserve">Alliance Holdings GP LP</t>
  </si>
  <si>
    <t xml:space="preserve">AHGP</t>
  </si>
  <si>
    <t xml:space="preserve">Alliance Resource Partners LP</t>
  </si>
  <si>
    <t xml:space="preserve">ARLP</t>
  </si>
  <si>
    <t xml:space="preserve">Alliant Energy Corp.</t>
  </si>
  <si>
    <t xml:space="preserve">LNT</t>
  </si>
  <si>
    <t xml:space="preserve">Allied World Assurance Co. Holdings Ltd.</t>
  </si>
  <si>
    <t xml:space="preserve">AWH</t>
  </si>
  <si>
    <t xml:space="preserve">American Financial Group Inc.</t>
  </si>
  <si>
    <t xml:space="preserve">AFG</t>
  </si>
  <si>
    <t xml:space="preserve">A25</t>
  </si>
  <si>
    <t xml:space="preserve">American Greetings</t>
  </si>
  <si>
    <t xml:space="preserve">AM</t>
  </si>
  <si>
    <t xml:space="preserve">AmeriGas Partners LP</t>
  </si>
  <si>
    <t xml:space="preserve">APU</t>
  </si>
  <si>
    <t xml:space="preserve">B18</t>
  </si>
  <si>
    <t xml:space="preserve">Ameriprise Financial Inc.</t>
  </si>
  <si>
    <t xml:space="preserve">AMP</t>
  </si>
  <si>
    <t xml:space="preserve">B21</t>
  </si>
  <si>
    <t xml:space="preserve">AmerisourceBergen Corp.</t>
  </si>
  <si>
    <t xml:space="preserve">ABC</t>
  </si>
  <si>
    <t xml:space="preserve">C06</t>
  </si>
  <si>
    <t xml:space="preserve">AmTrust Financial Services Inc.</t>
  </si>
  <si>
    <t xml:space="preserve">AFSI</t>
  </si>
  <si>
    <t xml:space="preserve">Analog Devices Inc.</t>
  </si>
  <si>
    <t xml:space="preserve">ADI</t>
  </si>
  <si>
    <t xml:space="preserve">C16</t>
  </si>
  <si>
    <t xml:space="preserve">Andersons Inc. (The)</t>
  </si>
  <si>
    <t xml:space="preserve">ANDE</t>
  </si>
  <si>
    <t xml:space="preserve">Arch Coal Inc.</t>
  </si>
  <si>
    <t xml:space="preserve">ACI</t>
  </si>
  <si>
    <t xml:space="preserve">Assurant Inc.</t>
  </si>
  <si>
    <t xml:space="preserve">AIZ</t>
  </si>
  <si>
    <t xml:space="preserve">Astrazeneca plc</t>
  </si>
  <si>
    <t xml:space="preserve">AZN</t>
  </si>
  <si>
    <t xml:space="preserve">FeAu</t>
  </si>
  <si>
    <t xml:space="preserve">Astro-Med Inc.</t>
  </si>
  <si>
    <t xml:space="preserve">ALOT</t>
  </si>
  <si>
    <t xml:space="preserve">A02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C25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nk of Marin Bancorp</t>
  </si>
  <si>
    <t xml:space="preserve">BMRC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 Stores</t>
  </si>
  <si>
    <t xml:space="preserve">A26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BHP Billiton plc</t>
  </si>
  <si>
    <t xml:space="preserve">BBL</t>
  </si>
  <si>
    <t xml:space="preserve">Birner Dental Management Svcs</t>
  </si>
  <si>
    <t xml:space="preserve">BDMS</t>
  </si>
  <si>
    <t xml:space="preserve">Medical Supplies</t>
  </si>
  <si>
    <t xml:space="preserve">Boardwalk Pipeline Partners LP</t>
  </si>
  <si>
    <t xml:space="preserve">BWP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28</t>
  </si>
  <si>
    <t xml:space="preserve">Bunge Limited</t>
  </si>
  <si>
    <t xml:space="preserve">BG</t>
  </si>
  <si>
    <t xml:space="preserve">C02</t>
  </si>
  <si>
    <t xml:space="preserve">Campbell Soup Co.</t>
  </si>
  <si>
    <t xml:space="preserve">CPB</t>
  </si>
  <si>
    <t xml:space="preserve">Cass Information Systems Inc.</t>
  </si>
  <si>
    <t xml:space="preserve">CASS</t>
  </si>
  <si>
    <t xml:space="preserve">CenterPoint Energy</t>
  </si>
  <si>
    <t xml:space="preserve">CNP</t>
  </si>
  <si>
    <t xml:space="preserve">Cheapeake Utilities</t>
  </si>
  <si>
    <t xml:space="preserve">CPK</t>
  </si>
  <si>
    <t xml:space="preserve">Cheviot Financial Corp.</t>
  </si>
  <si>
    <t xml:space="preserve">CHEV</t>
  </si>
  <si>
    <t xml:space="preserve">China Mobile Limited</t>
  </si>
  <si>
    <t xml:space="preserve">CHL</t>
  </si>
  <si>
    <t xml:space="preserve">CNOOC Ltd.</t>
  </si>
  <si>
    <t xml:space="preserve">CEO</t>
  </si>
  <si>
    <t xml:space="preserve">Oil&amp;Gas</t>
  </si>
  <si>
    <t xml:space="preserve">Coca-Cola FEMSA S.A.B. de C.V.</t>
  </si>
  <si>
    <t xml:space="preserve">KOF</t>
  </si>
  <si>
    <t xml:space="preserve">Apr</t>
  </si>
  <si>
    <t xml:space="preserve">Div=Ann.,ADR</t>
  </si>
  <si>
    <t xml:space="preserve">Columbia Sportswear Co.</t>
  </si>
  <si>
    <t xml:space="preserve">COLM</t>
  </si>
  <si>
    <t xml:space="preserve">Comfort Systems USA Inc.</t>
  </si>
  <si>
    <t xml:space="preserve">FIX</t>
  </si>
  <si>
    <t xml:space="preserve">Industrial Goods</t>
  </si>
  <si>
    <t xml:space="preserve">Communications Systems Inc.</t>
  </si>
  <si>
    <t xml:space="preserve">JCS</t>
  </si>
  <si>
    <t xml:space="preserve">Telecomm Equipment</t>
  </si>
  <si>
    <t xml:space="preserve">Compass Minerals International</t>
  </si>
  <si>
    <t xml:space="preserve">CMP</t>
  </si>
  <si>
    <t xml:space="preserve">Costco Wholesale</t>
  </si>
  <si>
    <t xml:space="preserve">COST</t>
  </si>
  <si>
    <t xml:space="preserve">Cracker Barrel Old Country</t>
  </si>
  <si>
    <t xml:space="preserve">CBRL</t>
  </si>
  <si>
    <t xml:space="preserve">Crane Company</t>
  </si>
  <si>
    <t xml:space="preserve">CR</t>
  </si>
  <si>
    <t xml:space="preserve">CSX Corp.</t>
  </si>
  <si>
    <t xml:space="preserve">CSX</t>
  </si>
  <si>
    <t xml:space="preserve">Railroad</t>
  </si>
  <si>
    <t xml:space="preserve">Cummins Inc.</t>
  </si>
  <si>
    <t xml:space="preserve">CMI</t>
  </si>
  <si>
    <t xml:space="preserve">CVS Caremark</t>
  </si>
  <si>
    <t xml:space="preserve">CVS</t>
  </si>
  <si>
    <t xml:space="preserve">B02</t>
  </si>
  <si>
    <t xml:space="preserve">Daktronics Inc.</t>
  </si>
  <si>
    <t xml:space="preserve">DAKT</t>
  </si>
  <si>
    <t xml:space="preserve">Electronics</t>
  </si>
  <si>
    <t xml:space="preserve">Jun</t>
  </si>
  <si>
    <t xml:space="preserve">Div-Annual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Farm Equipment</t>
  </si>
  <si>
    <t xml:space="preserve">Delta Natural Gas</t>
  </si>
  <si>
    <t xml:space="preserve">DGAS</t>
  </si>
  <si>
    <t xml:space="preserve">Digital Realty Trust</t>
  </si>
  <si>
    <t xml:space="preserve">DLR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PL Inc.</t>
  </si>
  <si>
    <t xml:space="preserve">DPL</t>
  </si>
  <si>
    <t xml:space="preserve">Ecology &amp; Environment Inc.</t>
  </si>
  <si>
    <t xml:space="preserve">EEI</t>
  </si>
  <si>
    <t xml:space="preserve">Waste Management</t>
  </si>
  <si>
    <t xml:space="preserve">Edison International</t>
  </si>
  <si>
    <t xml:space="preserve">EIX</t>
  </si>
  <si>
    <t xml:space="preserve">Empresa Nacional de Electricidad SA</t>
  </si>
  <si>
    <t xml:space="preserve">EOC</t>
  </si>
  <si>
    <t xml:space="preserve">MyDe</t>
  </si>
  <si>
    <t xml:space="preserve">Energy Transfer Equity LP</t>
  </si>
  <si>
    <t xml:space="preserve">ETE</t>
  </si>
  <si>
    <t xml:space="preserve">Enterprise Bancorp Inc.</t>
  </si>
  <si>
    <t xml:space="preserve">EBTC</t>
  </si>
  <si>
    <t xml:space="preserve">Equity LifeStyle Properties</t>
  </si>
  <si>
    <t xml:space="preserve">ELS</t>
  </si>
  <si>
    <t xml:space="preserve">FedEx Corp.</t>
  </si>
  <si>
    <t xml:space="preserve">FDX</t>
  </si>
  <si>
    <t xml:space="preserve">Flowers Foods</t>
  </si>
  <si>
    <t xml:space="preserve">FLO</t>
  </si>
  <si>
    <t xml:space="preserve">G&amp;K Services Inc.</t>
  </si>
  <si>
    <t xml:space="preserve">GKSR</t>
  </si>
  <si>
    <t xml:space="preserve">Gap Inc.</t>
  </si>
  <si>
    <t xml:space="preserve">GPS</t>
  </si>
  <si>
    <t xml:space="preserve">A28</t>
  </si>
  <si>
    <t xml:space="preserve">Gas Natural Inc.</t>
  </si>
  <si>
    <t xml:space="preserve">EGAS</t>
  </si>
  <si>
    <t xml:space="preserve">Monthly Div.</t>
  </si>
  <si>
    <t xml:space="preserve">General Mills</t>
  </si>
  <si>
    <t xml:space="preserve">GIS</t>
  </si>
  <si>
    <t xml:space="preserve">Genesis Energy LP</t>
  </si>
  <si>
    <t xml:space="preserve">GEL</t>
  </si>
  <si>
    <t xml:space="preserve">Greif Inc. A</t>
  </si>
  <si>
    <t xml:space="preserve">GEF</t>
  </si>
  <si>
    <t xml:space="preserve">H.J.Heinz Co.</t>
  </si>
  <si>
    <t xml:space="preserve">HNZ</t>
  </si>
  <si>
    <t xml:space="preserve">A10</t>
  </si>
  <si>
    <t xml:space="preserve">Hanover Insurance Group (The)</t>
  </si>
  <si>
    <t xml:space="preserve">THG</t>
  </si>
  <si>
    <t xml:space="preserve">Adj/Ann.to.Mo.</t>
  </si>
  <si>
    <t xml:space="preserve">Harris Corp.</t>
  </si>
  <si>
    <t xml:space="preserve">HRS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ealthcare Services Group Inc.</t>
  </si>
  <si>
    <t xml:space="preserve">HCSG</t>
  </si>
  <si>
    <t xml:space="preserve">Heritage Financial Group</t>
  </si>
  <si>
    <t xml:space="preserve">HBOS</t>
  </si>
  <si>
    <t xml:space="preserve">Holly Energy Partners LP</t>
  </si>
  <si>
    <t xml:space="preserve">HEP</t>
  </si>
  <si>
    <t xml:space="preserve">Infinity Property &amp; Casualty</t>
  </si>
  <si>
    <t xml:space="preserve">IPCC</t>
  </si>
  <si>
    <t xml:space="preserve">C26</t>
  </si>
  <si>
    <t xml:space="preserve">Intel Corp.</t>
  </si>
  <si>
    <t xml:space="preserve">INTC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ITT Corp.</t>
  </si>
  <si>
    <t xml:space="preserve">ITT</t>
  </si>
  <si>
    <t xml:space="preserve">J&amp;J Snack Foods Corp.</t>
  </si>
  <si>
    <t xml:space="preserve">JJSF</t>
  </si>
  <si>
    <t xml:space="preserve">JB Hunt Transport Services Inc.</t>
  </si>
  <si>
    <t xml:space="preserve">JBHT</t>
  </si>
  <si>
    <t xml:space="preserve">Kellogg Company</t>
  </si>
  <si>
    <t xml:space="preserve">K</t>
  </si>
  <si>
    <t xml:space="preserve">Knight Transportation Inc.</t>
  </si>
  <si>
    <t xml:space="preserve">KNX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ndauer Inc.</t>
  </si>
  <si>
    <t xml:space="preserve">LDR</t>
  </si>
  <si>
    <t xml:space="preserve">A03</t>
  </si>
  <si>
    <t xml:space="preserve">Landmark Bancorp Inc.</t>
  </si>
  <si>
    <t xml:space="preserve">LARK</t>
  </si>
  <si>
    <t xml:space="preserve">Landstar System Inc.</t>
  </si>
  <si>
    <t xml:space="preserve">LSTR</t>
  </si>
  <si>
    <t xml:space="preserve">Lindsay Corp.</t>
  </si>
  <si>
    <t xml:space="preserve">LNN</t>
  </si>
  <si>
    <t xml:space="preserve">Lockheed Martin</t>
  </si>
  <si>
    <t xml:space="preserve">LMT</t>
  </si>
  <si>
    <t xml:space="preserve">Maxim Integrated Products</t>
  </si>
  <si>
    <t xml:space="preserve">MXIM</t>
  </si>
  <si>
    <t xml:space="preserve">C07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MOCON Inc.</t>
  </si>
  <si>
    <t xml:space="preserve">MOCO</t>
  </si>
  <si>
    <t xml:space="preserve">Scientific Instruments</t>
  </si>
  <si>
    <t xml:space="preserve">Monro Muffler Brake Inc.</t>
  </si>
  <si>
    <t xml:space="preserve">MNRO</t>
  </si>
  <si>
    <t xml:space="preserve">Automotive</t>
  </si>
  <si>
    <t xml:space="preserve">MSC Industrial Direct Co. Inc.</t>
  </si>
  <si>
    <t xml:space="preserve">MSM</t>
  </si>
  <si>
    <t xml:space="preserve">A27</t>
  </si>
  <si>
    <t xml:space="preserve">National Instruments Corp.</t>
  </si>
  <si>
    <t xml:space="preserve">NATI</t>
  </si>
  <si>
    <t xml:space="preserve">National Interstate Corp.</t>
  </si>
  <si>
    <t xml:space="preserve">NATL</t>
  </si>
  <si>
    <t xml:space="preserve">National Semiconductor Corp.</t>
  </si>
  <si>
    <t xml:space="preserve">NSM</t>
  </si>
  <si>
    <t xml:space="preserve">Natural Resource Partners LP</t>
  </si>
  <si>
    <t xml:space="preserve">NRP</t>
  </si>
  <si>
    <t xml:space="preserve">NewMarket Corp.</t>
  </si>
  <si>
    <t xml:space="preserve">NEU</t>
  </si>
  <si>
    <t xml:space="preserve">Nike Inc.</t>
  </si>
  <si>
    <t xml:space="preserve">NKE</t>
  </si>
  <si>
    <t xml:space="preserve">Noble Corp.</t>
  </si>
  <si>
    <t xml:space="preserve">NE</t>
  </si>
  <si>
    <t xml:space="preserve">Norfolk Southern</t>
  </si>
  <si>
    <t xml:space="preserve">NSC</t>
  </si>
  <si>
    <t xml:space="preserve">Northrop Grumman</t>
  </si>
  <si>
    <t xml:space="preserve">NOC</t>
  </si>
  <si>
    <t xml:space="preserve">Novartis AG</t>
  </si>
  <si>
    <t xml:space="preserve">NVS</t>
  </si>
  <si>
    <t xml:space="preserve">Novo Nordisk A/S</t>
  </si>
  <si>
    <t xml:space="preserve">NVO</t>
  </si>
  <si>
    <t xml:space="preserve">NuStar GP Holdings LLC</t>
  </si>
  <si>
    <t xml:space="preserve">NSH</t>
  </si>
  <si>
    <t xml:space="preserve">Occidental Petroleum</t>
  </si>
  <si>
    <t xml:space="preserve">OXY</t>
  </si>
  <si>
    <t xml:space="preserve">OGE Energy Corp.</t>
  </si>
  <si>
    <t xml:space="preserve">OGE</t>
  </si>
  <si>
    <t xml:space="preserve">Utility-Elec/Gas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NEOK Partners LP</t>
  </si>
  <si>
    <t xml:space="preserve">OKS</t>
  </si>
  <si>
    <t xml:space="preserve">Pall Corp.</t>
  </si>
  <si>
    <t xml:space="preserve">PLL</t>
  </si>
  <si>
    <t xml:space="preserve">Perrigo Company</t>
  </si>
  <si>
    <t xml:space="preserve">PRGO</t>
  </si>
  <si>
    <t xml:space="preserve">PG&amp;E Corp.</t>
  </si>
  <si>
    <t xml:space="preserve">PCG</t>
  </si>
  <si>
    <t xml:space="preserve">Pharmaceutical Product Development</t>
  </si>
  <si>
    <t xml:space="preserve">PPDI</t>
  </si>
  <si>
    <t xml:space="preserve">Healthcare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ublic Service Enterprise Group</t>
  </si>
  <si>
    <t xml:space="preserve">Qualcomm Inc.</t>
  </si>
  <si>
    <t xml:space="preserve">QCOM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public Services Inc.</t>
  </si>
  <si>
    <t xml:space="preserve">RSG</t>
  </si>
  <si>
    <t xml:space="preserve">Reynolds American Inc.</t>
  </si>
  <si>
    <t xml:space="preserve">RAI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yal Dutch Shell A</t>
  </si>
  <si>
    <t xml:space="preserve">RDS-A</t>
  </si>
  <si>
    <t xml:space="preserve">ADR</t>
  </si>
  <si>
    <t xml:space="preserve">Ryder System</t>
  </si>
  <si>
    <t xml:space="preserve">R</t>
  </si>
  <si>
    <t xml:space="preserve">Safeway Inc.</t>
  </si>
  <si>
    <t xml:space="preserve">SWY</t>
  </si>
  <si>
    <t xml:space="preserve">Sanderson Farms Inc.</t>
  </si>
  <si>
    <t xml:space="preserve">SAFM</t>
  </si>
  <si>
    <t xml:space="preserve">A19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haw Communications Inc.</t>
  </si>
  <si>
    <t xml:space="preserve">SJR</t>
  </si>
  <si>
    <t xml:space="preserve">Mo.</t>
  </si>
  <si>
    <t xml:space="preserve">Monthly Div,ADR</t>
  </si>
  <si>
    <t xml:space="preserve">Silgan Holdings Inc.</t>
  </si>
  <si>
    <t xml:space="preserve">SLGN</t>
  </si>
  <si>
    <t xml:space="preserve">C23</t>
  </si>
  <si>
    <t xml:space="preserve">Smith &amp; Nephew plc</t>
  </si>
  <si>
    <t xml:space="preserve">SNN</t>
  </si>
  <si>
    <t xml:space="preserve">Somerset Hills Bancorp</t>
  </si>
  <si>
    <t xml:space="preserve">SOMH</t>
  </si>
  <si>
    <t xml:space="preserve">Southern Company</t>
  </si>
  <si>
    <t xml:space="preserve">SO</t>
  </si>
  <si>
    <t xml:space="preserve">C05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ayer Education Inc.</t>
  </si>
  <si>
    <t xml:space="preserve">STRA</t>
  </si>
  <si>
    <t xml:space="preserve">Education</t>
  </si>
  <si>
    <t xml:space="preserve">Suncor Energy Inc.</t>
  </si>
  <si>
    <t xml:space="preserve">SU</t>
  </si>
  <si>
    <t xml:space="preserve">Sunoco Logistics Partners LP</t>
  </si>
  <si>
    <t xml:space="preserve">SXL</t>
  </si>
  <si>
    <t xml:space="preserve">Teche Holding Co.</t>
  </si>
  <si>
    <t xml:space="preserve">TSH</t>
  </si>
  <si>
    <t xml:space="preserve">Teekay LNG Partners LP</t>
  </si>
  <si>
    <t xml:space="preserve">TGP</t>
  </si>
  <si>
    <t xml:space="preserve">Telefonica S.A.</t>
  </si>
  <si>
    <t xml:space="preserve">TEF</t>
  </si>
  <si>
    <t xml:space="preserve">Texas Instruments</t>
  </si>
  <si>
    <t xml:space="preserve">TXN</t>
  </si>
  <si>
    <t xml:space="preserve">B22</t>
  </si>
  <si>
    <t xml:space="preserve">Thomson Reuters Corp.</t>
  </si>
  <si>
    <t xml:space="preserve">TRI</t>
  </si>
  <si>
    <t xml:space="preserve">Media</t>
  </si>
  <si>
    <t xml:space="preserve">Tiffany &amp; Company</t>
  </si>
  <si>
    <t xml:space="preserve">TIF</t>
  </si>
  <si>
    <t xml:space="preserve">Tim Hortons Inc.</t>
  </si>
  <si>
    <t xml:space="preserve">THI</t>
  </si>
  <si>
    <t xml:space="preserve">Torchmark Corp.</t>
  </si>
  <si>
    <t xml:space="preserve">TMK</t>
  </si>
  <si>
    <t xml:space="preserve">TransAlta Corp.</t>
  </si>
  <si>
    <t xml:space="preserve">TAC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nion Pacific</t>
  </si>
  <si>
    <t xml:space="preserve">UNP</t>
  </si>
  <si>
    <t xml:space="preserve">United Community Bancorp</t>
  </si>
  <si>
    <t xml:space="preserve">UCBA</t>
  </si>
  <si>
    <t xml:space="preserve">Valmont Industries</t>
  </si>
  <si>
    <t xml:space="preserve">VMI</t>
  </si>
  <si>
    <t xml:space="preserve">Verizon Communications</t>
  </si>
  <si>
    <t xml:space="preserve">VZ</t>
  </si>
  <si>
    <t xml:space="preserve">Village Super Market Inc.</t>
  </si>
  <si>
    <t xml:space="preserve">VLGEA</t>
  </si>
  <si>
    <t xml:space="preserve">Grocery Stores</t>
  </si>
  <si>
    <t xml:space="preserve">VSE Corp.</t>
  </si>
  <si>
    <t xml:space="preserve">VSEC</t>
  </si>
  <si>
    <t xml:space="preserve">W.R. Berkley Corp.</t>
  </si>
  <si>
    <t xml:space="preserve">WRB</t>
  </si>
  <si>
    <t xml:space="preserve">WM</t>
  </si>
  <si>
    <t xml:space="preserve">C19</t>
  </si>
  <si>
    <t xml:space="preserve">Watsco Inc.</t>
  </si>
  <si>
    <t xml:space="preserve">WSO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illiams Companies</t>
  </si>
  <si>
    <t xml:space="preserve">WMB</t>
  </si>
  <si>
    <t xml:space="preserve">C28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Yum! Brands Inc.</t>
  </si>
  <si>
    <t xml:space="preserve">YUM</t>
  </si>
  <si>
    <t xml:space="preserve">Averages:</t>
  </si>
  <si>
    <t xml:space="preserve">Deletions</t>
  </si>
  <si>
    <t xml:space="preserve">*Unchanged in consecutive years</t>
  </si>
  <si>
    <t xml:space="preserve">Date</t>
  </si>
  <si>
    <t xml:space="preserve">Div</t>
  </si>
  <si>
    <t xml:space="preserve">Div *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Albany International Corp.</t>
  </si>
  <si>
    <t xml:space="preserve">AIN</t>
  </si>
  <si>
    <t xml:space="preserve">X</t>
  </si>
  <si>
    <t xml:space="preserve">2010=2009</t>
  </si>
  <si>
    <t xml:space="preserve">Allete Inc.</t>
  </si>
  <si>
    <t xml:space="preserve">ALE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Anheuser-Busch</t>
  </si>
  <si>
    <t xml:space="preserve">BUD</t>
  </si>
  <si>
    <t xml:space="preserve">acq. by InBev; became ADR IPO</t>
  </si>
  <si>
    <t xml:space="preserve">Apogee Enterprises Inc.</t>
  </si>
  <si>
    <t xml:space="preserve">APOG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Avery Dennison</t>
  </si>
  <si>
    <t xml:space="preserve">AVY</t>
  </si>
  <si>
    <t xml:space="preserve">BancorpSouth Inc.</t>
  </si>
  <si>
    <t xml:space="preserve">BXS</t>
  </si>
  <si>
    <t xml:space="preserve">Bank of America</t>
  </si>
  <si>
    <t xml:space="preserve">BAC</t>
  </si>
  <si>
    <t xml:space="preserve">Bank of Hawaii</t>
  </si>
  <si>
    <t xml:space="preserve">BOH</t>
  </si>
  <si>
    <t xml:space="preserve">BB&amp;T Corp.</t>
  </si>
  <si>
    <t xml:space="preserve">BBT</t>
  </si>
  <si>
    <t xml:space="preserve">Block (H&amp;R) Inc.</t>
  </si>
  <si>
    <t xml:space="preserve">HRB</t>
  </si>
  <si>
    <t xml:space="preserve">Boeing Company</t>
  </si>
  <si>
    <t xml:space="preserve">BA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</t>
  </si>
  <si>
    <t xml:space="preserve">Chesapeake Energy Corp.</t>
  </si>
  <si>
    <t xml:space="preserve">CHK</t>
  </si>
  <si>
    <t xml:space="preserve">Choice Hotels International</t>
  </si>
  <si>
    <t xml:space="preserve">CHH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omerica Inc.</t>
  </si>
  <si>
    <t xml:space="preserve">CMA</t>
  </si>
  <si>
    <t xml:space="preserve">Copano Energy LLC</t>
  </si>
  <si>
    <t xml:space="preserve">CPNO</t>
  </si>
  <si>
    <t xml:space="preserve">Corn Products International Inc.</t>
  </si>
  <si>
    <t xml:space="preserve">CPO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Dentsply International Inc.</t>
  </si>
  <si>
    <t xml:space="preserve">XRAY</t>
  </si>
  <si>
    <t xml:space="preserve">EastGroup Properties</t>
  </si>
  <si>
    <t xml:space="preserve">EGP</t>
  </si>
  <si>
    <t xml:space="preserve">Eli Lilly &amp; Company</t>
  </si>
  <si>
    <t xml:space="preserve">LLY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. by Sempra Energy</t>
  </si>
  <si>
    <t xml:space="preserve">Enterprise GP Holdings LP</t>
  </si>
  <si>
    <t xml:space="preserve">EPE</t>
  </si>
  <si>
    <t xml:space="preserve">acq. by Enterprise Prod LP</t>
  </si>
  <si>
    <t xml:space="preserve">F.N.B. Corp.</t>
  </si>
  <si>
    <t xml:space="preserve">FNB</t>
  </si>
  <si>
    <t xml:space="preserve">Federated Investors Inc.</t>
  </si>
  <si>
    <t xml:space="preserve">FII</t>
  </si>
  <si>
    <t xml:space="preserve">Fifth Third Bancorp</t>
  </si>
  <si>
    <t xml:space="preserve">FITB</t>
  </si>
  <si>
    <t xml:space="preserve">First Financial Bankshares</t>
  </si>
  <si>
    <t xml:space="preserve">FFIN</t>
  </si>
  <si>
    <t xml:space="preserve">FirstMerit Corp.</t>
  </si>
  <si>
    <t xml:space="preserve">FMER</t>
  </si>
  <si>
    <t xml:space="preserve">2008=2007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Gannett Company</t>
  </si>
  <si>
    <t xml:space="preserve">GCI</t>
  </si>
  <si>
    <t xml:space="preserve">GATX Corp.</t>
  </si>
  <si>
    <t xml:space="preserve">GMT</t>
  </si>
  <si>
    <t xml:space="preserve">General Electric</t>
  </si>
  <si>
    <t xml:space="preserve">GE</t>
  </si>
  <si>
    <t xml:space="preserve">Gentex Corp.</t>
  </si>
  <si>
    <t xml:space="preserve">GNTX</t>
  </si>
  <si>
    <t xml:space="preserve">Glacier Bancorp</t>
  </si>
  <si>
    <t xml:space="preserve">GBCI</t>
  </si>
  <si>
    <t xml:space="preserve">Harleysville National</t>
  </si>
  <si>
    <t xml:space="preserve">HNBC</t>
  </si>
  <si>
    <t xml:space="preserve">Hershey Company</t>
  </si>
  <si>
    <t xml:space="preserve">HSY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Holly Corp.</t>
  </si>
  <si>
    <t xml:space="preserve">HOC</t>
  </si>
  <si>
    <t xml:space="preserve">Honeywell International</t>
  </si>
  <si>
    <t xml:space="preserve">HON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tegrys Energy Group</t>
  </si>
  <si>
    <t xml:space="preserve">TEG</t>
  </si>
  <si>
    <t xml:space="preserve">Johnson Controls</t>
  </si>
  <si>
    <t xml:space="preserve">JCI</t>
  </si>
  <si>
    <t xml:space="preserve">Joy Global Inc.</t>
  </si>
  <si>
    <t xml:space="preserve">JOYG</t>
  </si>
  <si>
    <t xml:space="preserve">KeyCorp</t>
  </si>
  <si>
    <t xml:space="preserve">KEY</t>
  </si>
  <si>
    <t xml:space="preserve">Kimco Realty</t>
  </si>
  <si>
    <t xml:space="preserve">KIM</t>
  </si>
  <si>
    <t xml:space="preserve">Kraft Foods</t>
  </si>
  <si>
    <t xml:space="preserve">KFT</t>
  </si>
  <si>
    <t xml:space="preserve">Lakeland Financial</t>
  </si>
  <si>
    <t xml:space="preserve">LKFN</t>
  </si>
  <si>
    <t xml:space="preserve">La-Z-Boy Inc.</t>
  </si>
  <si>
    <t xml:space="preserve">LZB</t>
  </si>
  <si>
    <t xml:space="preserve">LCNB Corp.</t>
  </si>
  <si>
    <t xml:space="preserve">LCNB</t>
  </si>
  <si>
    <t xml:space="preserve">Legg Mason</t>
  </si>
  <si>
    <t xml:space="preserve">LM</t>
  </si>
  <si>
    <t xml:space="preserve">Lincoln National</t>
  </si>
  <si>
    <t xml:space="preserve">LNC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ethanex Corp.</t>
  </si>
  <si>
    <t xml:space="preserve">MEOH</t>
  </si>
  <si>
    <t xml:space="preserve">Molex Inc.</t>
  </si>
  <si>
    <t xml:space="preserve">MOLX</t>
  </si>
  <si>
    <t xml:space="preserve">Myers Industries</t>
  </si>
  <si>
    <t xml:space="preserve">MYE</t>
  </si>
  <si>
    <t xml:space="preserve">National Healthcare Corp.</t>
  </si>
  <si>
    <t xml:space="preserve">NHC</t>
  </si>
  <si>
    <t xml:space="preserve">National Penn Bancshares</t>
  </si>
  <si>
    <t xml:space="preserve">NPBC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being acquired by First Niagara</t>
  </si>
  <si>
    <t xml:space="preserve">Noble Energy Inc.</t>
  </si>
  <si>
    <t xml:space="preserve">NBL</t>
  </si>
  <si>
    <t xml:space="preserve">Northern Trust</t>
  </si>
  <si>
    <t xml:space="preserve">NTRS</t>
  </si>
  <si>
    <t xml:space="preserve">Old National Bancorp</t>
  </si>
  <si>
    <t xml:space="preserve">ONB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 Virginia Resource Partners LP</t>
  </si>
  <si>
    <t xml:space="preserve">PVR</t>
  </si>
  <si>
    <t xml:space="preserve">Peoples Bancorp OH</t>
  </si>
  <si>
    <t xml:space="preserve">PEBO</t>
  </si>
  <si>
    <t xml:space="preserve">Pfizer Inc.</t>
  </si>
  <si>
    <t xml:space="preserve">PFE</t>
  </si>
  <si>
    <t xml:space="preserve">Resumed Increases</t>
  </si>
  <si>
    <t xml:space="preserve">Pool Corp.</t>
  </si>
  <si>
    <t xml:space="preserve">POOL</t>
  </si>
  <si>
    <t xml:space="preserve">Progress Energy</t>
  </si>
  <si>
    <t xml:space="preserve">PGN</t>
  </si>
  <si>
    <t xml:space="preserve">Progressive Corp.</t>
  </si>
  <si>
    <t xml:space="preserve">PGR</t>
  </si>
  <si>
    <t xml:space="preserve">QNB Corp.</t>
  </si>
  <si>
    <t xml:space="preserve">QNBC</t>
  </si>
  <si>
    <t xml:space="preserve">Regions Financial</t>
  </si>
  <si>
    <t xml:space="preserve">RF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. by Dow Chemical</t>
  </si>
  <si>
    <t xml:space="preserve">S&amp;T Bancorp</t>
  </si>
  <si>
    <t xml:space="preserve">STBA</t>
  </si>
  <si>
    <t xml:space="preserve">S.Y. Bancorp</t>
  </si>
  <si>
    <t xml:space="preserve">SYBT</t>
  </si>
  <si>
    <t xml:space="preserve">State Auto Financial</t>
  </si>
  <si>
    <t xml:space="preserve">STFC</t>
  </si>
  <si>
    <t xml:space="preserve">State Street Corp.</t>
  </si>
  <si>
    <t xml:space="preserve">STT</t>
  </si>
  <si>
    <t xml:space="preserve">SunTrust Banks Inc.</t>
  </si>
  <si>
    <t xml:space="preserve">STI</t>
  </si>
  <si>
    <t xml:space="preserve">Supervalu Inc.</t>
  </si>
  <si>
    <t xml:space="preserve">SVU</t>
  </si>
  <si>
    <t xml:space="preserve">Susquehanna Bancshares</t>
  </si>
  <si>
    <t xml:space="preserve">SUSQ</t>
  </si>
  <si>
    <t xml:space="preserve">Synovus Financial</t>
  </si>
  <si>
    <t xml:space="preserve">SNV</t>
  </si>
  <si>
    <t xml:space="preserve">Teekay Corp.</t>
  </si>
  <si>
    <t xml:space="preserve">TK</t>
  </si>
  <si>
    <t xml:space="preserve">Teleflex Inc.</t>
  </si>
  <si>
    <t xml:space="preserve">TFX</t>
  </si>
  <si>
    <t xml:space="preserve">Teppco Partners</t>
  </si>
  <si>
    <t xml:space="preserve">TPP</t>
  </si>
  <si>
    <t xml:space="preserve">acq. by Enterprise Products LP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nited Bancorp Inc.</t>
  </si>
  <si>
    <t xml:space="preserve">UBCP</t>
  </si>
  <si>
    <t xml:space="preserve">United Bankshares</t>
  </si>
  <si>
    <t xml:space="preserve">Reinstated 12/3/09-YE Increase</t>
  </si>
  <si>
    <t xml:space="preserve">Valley National Bancorp</t>
  </si>
  <si>
    <t xml:space="preserve">VLY</t>
  </si>
  <si>
    <t xml:space="preserve">Prior Year reduction</t>
  </si>
  <si>
    <t xml:space="preserve">Vulcan Materials</t>
  </si>
  <si>
    <t xml:space="preserve">VMC</t>
  </si>
  <si>
    <t xml:space="preserve">Washington Federal</t>
  </si>
  <si>
    <t xml:space="preserve">WFSL</t>
  </si>
  <si>
    <t xml:space="preserve">Washington Trust Bancorp</t>
  </si>
  <si>
    <t xml:space="preserve">WASH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. by Mars Inc.</t>
  </si>
  <si>
    <t xml:space="preserve">WSFS Financial Corp.</t>
  </si>
  <si>
    <t xml:space="preserve">WSFS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ompanies</t>
  </si>
  <si>
    <t xml:space="preserve">End of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te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Apr10</t>
  </si>
  <si>
    <t xml:space="preserve">May10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This listing was inspired by the efforts of several individuals and is intended to be freely distributed for individual, non-co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No. Yrs</t>
  </si>
  <si>
    <t xml:space="preserve">represents the number of consecutive years of higher dividends. An adjacent column orders all listed</t>
  </si>
  <si>
    <t xml:space="preserve">companies in sequence, from longest (#1) to shortest streak, running from Champions to Contender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Dividend Information</t>
  </si>
  <si>
    <t xml:space="preserve">is the information associated with the most recent increase, not necessarily the most recent dividend.</t>
  </si>
  <si>
    <t xml:space="preserve">Most recent increase dates older than one year are highlighted in Red.</t>
  </si>
  <si>
    <t xml:space="preserve">Most recent Increases expected to be repeated next month are highlighted in Green.</t>
  </si>
  <si>
    <t xml:space="preserve">Quarterly Schedule</t>
  </si>
  <si>
    <t xml:space="preserve">shows estimated Pay Dates, where A=Jan/Apr/Jul/Oct, B=Feb/May/Aug/Nov, C=Mar/Jun/Sep/Dec.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Seeking Alpha Contributors Dividends4Life, Dividend Growth Investor, and others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©2007-2011 All Rights Reserved. This listing is intended for personal, non-commercial use only.</t>
  </si>
  <si>
    <t xml:space="preserve">Appendix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Altera Corp.</t>
  </si>
  <si>
    <t xml:space="preserve">ALTR</t>
  </si>
  <si>
    <t xml:space="preserve">Bancorp Rhode Island Inc.</t>
  </si>
  <si>
    <t xml:space="preserve">BARI</t>
  </si>
  <si>
    <t xml:space="preserve">Baxter International Inc.</t>
  </si>
  <si>
    <t xml:space="preserve">BAX</t>
  </si>
  <si>
    <t xml:space="preserve">2011 Pmt.=Year 4</t>
  </si>
  <si>
    <t xml:space="preserve">Broadridge Financial Solutions Inc.</t>
  </si>
  <si>
    <t xml:space="preserve">BR</t>
  </si>
  <si>
    <t xml:space="preserve">CMS Energy Corp.</t>
  </si>
  <si>
    <t xml:space="preserve">CMS</t>
  </si>
  <si>
    <t xml:space="preserve">Crestwood Midstream Partners LP</t>
  </si>
  <si>
    <t xml:space="preserve">CMLP</t>
  </si>
  <si>
    <t xml:space="preserve">DeVry Inc.</t>
  </si>
  <si>
    <t xml:space="preserve">DV</t>
  </si>
  <si>
    <t xml:space="preserve">Semi-annual Div.</t>
  </si>
  <si>
    <t xml:space="preserve">Dun &amp; Bradstreet Corp.</t>
  </si>
  <si>
    <t xml:space="preserve">DNB</t>
  </si>
  <si>
    <t xml:space="preserve">Duncan Energy Partners LP</t>
  </si>
  <si>
    <t xml:space="preserve">DEP</t>
  </si>
  <si>
    <t xml:space="preserve">Qtrly Increases</t>
  </si>
  <si>
    <t xml:space="preserve">Ensign Group Inc.</t>
  </si>
  <si>
    <t xml:space="preserve">ENSG</t>
  </si>
  <si>
    <t xml:space="preserve">Epoch Investment Partners Inc.</t>
  </si>
  <si>
    <t xml:space="preserve">EPHC</t>
  </si>
  <si>
    <t xml:space="preserve">Evercore Partners Inc.</t>
  </si>
  <si>
    <t xml:space="preserve">EVR</t>
  </si>
  <si>
    <t xml:space="preserve">Exterran Partners LP</t>
  </si>
  <si>
    <t xml:space="preserve">EXLP</t>
  </si>
  <si>
    <t xml:space="preserve">Flowserve Corp.</t>
  </si>
  <si>
    <t xml:space="preserve">FLS</t>
  </si>
  <si>
    <t xml:space="preserve">Frisch's Restaurants Inc.</t>
  </si>
  <si>
    <t xml:space="preserve">FRS</t>
  </si>
  <si>
    <t xml:space="preserve">Goodrich Corp.</t>
  </si>
  <si>
    <t xml:space="preserve">GR</t>
  </si>
  <si>
    <t xml:space="preserve">Guess? Inc.</t>
  </si>
  <si>
    <t xml:space="preserve">GES</t>
  </si>
  <si>
    <t xml:space="preserve">Kaydon Corp.</t>
  </si>
  <si>
    <t xml:space="preserve">KDN</t>
  </si>
  <si>
    <t xml:space="preserve">Lubrizol Corp.</t>
  </si>
  <si>
    <t xml:space="preserve">LZ</t>
  </si>
  <si>
    <t xml:space="preserve">NV Energy Inc.</t>
  </si>
  <si>
    <t xml:space="preserve">NVE</t>
  </si>
  <si>
    <t xml:space="preserve">Penn Virginia GP Holdings LP</t>
  </si>
  <si>
    <t xml:space="preserve">PVG</t>
  </si>
  <si>
    <t xml:space="preserve">PennantPark Investment Corp.</t>
  </si>
  <si>
    <t xml:space="preserve">PNNT</t>
  </si>
  <si>
    <t xml:space="preserve">Southwest Gas Corp.</t>
  </si>
  <si>
    <t xml:space="preserve">SWX</t>
  </si>
  <si>
    <t xml:space="preserve">Targa Resources Partners LP</t>
  </si>
  <si>
    <t xml:space="preserve">NGLS</t>
  </si>
  <si>
    <t xml:space="preserve">2 Increases in 2010</t>
  </si>
  <si>
    <t xml:space="preserve">Teekay Offshore Partners LP</t>
  </si>
  <si>
    <t xml:space="preserve">TOO</t>
  </si>
  <si>
    <t xml:space="preserve">Textainer Group Holdings Ltd.</t>
  </si>
  <si>
    <t xml:space="preserve">TGH</t>
  </si>
  <si>
    <t xml:space="preserve">3 Increases in 20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"/>
    <numFmt numFmtId="166" formatCode="0.00"/>
    <numFmt numFmtId="167" formatCode="0.0000"/>
    <numFmt numFmtId="168" formatCode="0"/>
    <numFmt numFmtId="169" formatCode="0.00;[RED]0.00"/>
    <numFmt numFmtId="170" formatCode="#,##0"/>
    <numFmt numFmtId="171" formatCode="0.0"/>
    <numFmt numFmtId="172" formatCode="0.0;[RED]0.0"/>
    <numFmt numFmtId="173" formatCode="0.000_);[RED]\(0.000\)"/>
    <numFmt numFmtId="174" formatCode="0.0_);[RED]\(0.0\)"/>
    <numFmt numFmtId="175" formatCode="#,##0;[RED]#,##0"/>
    <numFmt numFmtId="17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10"/>
      <color rgb="FF3366FF"/>
      <name val="Arial"/>
      <family val="2"/>
    </font>
    <font>
      <sz val="9"/>
      <color rgb="FF0000FF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9"/>
      <color rgb="FF008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993366"/>
      <name val="Arial"/>
      <family val="2"/>
    </font>
    <font>
      <sz val="10"/>
      <color rgb="FF0000FF"/>
      <name val="Arial"/>
      <family val="2"/>
    </font>
    <font>
      <sz val="9"/>
      <color rgb="FFFF00FF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9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0</c:f>
              <c:strCache>
                <c:ptCount val="36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</c:strCache>
            </c:strRef>
          </c:cat>
          <c:val>
            <c:numRef>
              <c:f>Summary!$D$5:$D$40</c:f>
              <c:numCache>
                <c:formatCode>General</c:formatCode>
                <c:ptCount val="36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0</c:f>
              <c:strCache>
                <c:ptCount val="36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</c:strCache>
            </c:strRef>
          </c:cat>
          <c:val>
            <c:numRef>
              <c:f>Summary!$K$5:$K$40</c:f>
              <c:numCache>
                <c:formatCode>General</c:formatCode>
                <c:ptCount val="36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71592"/>
        <c:axId val="88200468"/>
      </c:lineChart>
      <c:catAx>
        <c:axId val="78171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0468"/>
        <c:crossesAt val="0"/>
        <c:auto val="1"/>
        <c:lblAlgn val="ctr"/>
        <c:lblOffset val="100"/>
        <c:noMultiLvlLbl val="0"/>
      </c:catAx>
      <c:valAx>
        <c:axId val="88200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1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0</c:f>
              <c:strCache>
                <c:ptCount val="36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</c:strCache>
            </c:strRef>
          </c:cat>
          <c:val>
            <c:numRef>
              <c:f>Summary!$E$5:$E$40</c:f>
              <c:numCache>
                <c:formatCode>General</c:formatCode>
                <c:ptCount val="36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0</c:f>
              <c:strCache>
                <c:ptCount val="36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</c:strCache>
            </c:strRef>
          </c:cat>
          <c:val>
            <c:numRef>
              <c:f>Summary!$L$5:$L$40</c:f>
              <c:numCache>
                <c:formatCode>General</c:formatCode>
                <c:ptCount val="36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43404"/>
        <c:axId val="47940041"/>
      </c:lineChart>
      <c:catAx>
        <c:axId val="50243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0041"/>
        <c:crossesAt val="0"/>
        <c:auto val="1"/>
        <c:lblAlgn val="ctr"/>
        <c:lblOffset val="100"/>
        <c:noMultiLvlLbl val="0"/>
      </c:catAx>
      <c:valAx>
        <c:axId val="47940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3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0</c:f>
              <c:strCache>
                <c:ptCount val="3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</c:strCache>
            </c:strRef>
          </c:cat>
          <c:val>
            <c:numRef>
              <c:f>Summary!$F$4:$F$40</c:f>
              <c:numCache>
                <c:formatCode>General</c:formatCode>
                <c:ptCount val="37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0</c:f>
              <c:strCache>
                <c:ptCount val="3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</c:strCache>
            </c:strRef>
          </c:cat>
          <c:val>
            <c:numRef>
              <c:f>Summary!$M$4:$M$40</c:f>
              <c:numCache>
                <c:formatCode>General</c:formatCode>
                <c:ptCount val="37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46537"/>
        <c:axId val="63359872"/>
      </c:lineChart>
      <c:catAx>
        <c:axId val="78846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9872"/>
        <c:crossesAt val="0"/>
        <c:auto val="1"/>
        <c:lblAlgn val="ctr"/>
        <c:lblOffset val="100"/>
        <c:noMultiLvlLbl val="0"/>
      </c:catAx>
      <c:valAx>
        <c:axId val="63359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6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0</c:f>
              <c:strCache>
                <c:ptCount val="3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</c:strCache>
            </c:strRef>
          </c:cat>
          <c:val>
            <c:numRef>
              <c:f>Summary!$A$4:$A$40</c:f>
              <c:numCache>
                <c:formatCode>General</c:formatCode>
                <c:ptCount val="37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0</c:f>
              <c:strCache>
                <c:ptCount val="3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</c:strCache>
            </c:strRef>
          </c:cat>
          <c:val>
            <c:numRef>
              <c:f>Summary!$H$4:$H$40</c:f>
              <c:numCache>
                <c:formatCode>General</c:formatCode>
                <c:ptCount val="37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78647"/>
        <c:axId val="298110"/>
      </c:lineChart>
      <c:catAx>
        <c:axId val="12178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10"/>
        <c:crossesAt val="0"/>
        <c:auto val="1"/>
        <c:lblAlgn val="ctr"/>
        <c:lblOffset val="100"/>
        <c:noMultiLvlLbl val="0"/>
      </c:catAx>
      <c:valAx>
        <c:axId val="298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8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41</xdr:row>
      <xdr:rowOff>0</xdr:rowOff>
    </xdr:from>
    <xdr:to>
      <xdr:col>14</xdr:col>
      <xdr:colOff>664560</xdr:colOff>
      <xdr:row>58</xdr:row>
      <xdr:rowOff>142920</xdr:rowOff>
    </xdr:to>
    <xdr:graphicFrame>
      <xdr:nvGraphicFramePr>
        <xdr:cNvPr id="0" name="Chart 2"/>
        <xdr:cNvGraphicFramePr/>
      </xdr:nvGraphicFramePr>
      <xdr:xfrm>
        <a:off x="4294440" y="6359400"/>
        <a:ext cx="41616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8880</xdr:colOff>
      <xdr:row>59</xdr:row>
      <xdr:rowOff>37800</xdr:rowOff>
    </xdr:from>
    <xdr:to>
      <xdr:col>14</xdr:col>
      <xdr:colOff>644400</xdr:colOff>
      <xdr:row>76</xdr:row>
      <xdr:rowOff>123840</xdr:rowOff>
    </xdr:to>
    <xdr:graphicFrame>
      <xdr:nvGraphicFramePr>
        <xdr:cNvPr id="1" name="Chart 3"/>
        <xdr:cNvGraphicFramePr/>
      </xdr:nvGraphicFramePr>
      <xdr:xfrm>
        <a:off x="4294440" y="9312120"/>
        <a:ext cx="41414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59</xdr:row>
      <xdr:rowOff>47160</xdr:rowOff>
    </xdr:from>
    <xdr:to>
      <xdr:col>7</xdr:col>
      <xdr:colOff>349920</xdr:colOff>
      <xdr:row>76</xdr:row>
      <xdr:rowOff>123840</xdr:rowOff>
    </xdr:to>
    <xdr:graphicFrame>
      <xdr:nvGraphicFramePr>
        <xdr:cNvPr id="2" name="Chart 4"/>
        <xdr:cNvGraphicFramePr/>
      </xdr:nvGraphicFramePr>
      <xdr:xfrm>
        <a:off x="29880" y="9321480"/>
        <a:ext cx="42156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41</xdr:row>
      <xdr:rowOff>9720</xdr:rowOff>
    </xdr:from>
    <xdr:to>
      <xdr:col>7</xdr:col>
      <xdr:colOff>349920</xdr:colOff>
      <xdr:row>58</xdr:row>
      <xdr:rowOff>142920</xdr:rowOff>
    </xdr:to>
    <xdr:graphicFrame>
      <xdr:nvGraphicFramePr>
        <xdr:cNvPr id="3" name="Chart 5"/>
        <xdr:cNvGraphicFramePr/>
      </xdr:nvGraphicFramePr>
      <xdr:xfrm>
        <a:off x="29880" y="6369120"/>
        <a:ext cx="42156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1" min="21" style="0" width="4.7"/>
    <col collapsed="false" customWidth="true" hidden="false" outlineLevel="0" max="28" min="22" style="0" width="6.7"/>
    <col collapsed="false" customWidth="true" hidden="false" outlineLevel="0" max="29" min="29" style="0" width="8.7"/>
    <col collapsed="false" customWidth="true" hidden="false" outlineLevel="0" max="33" min="30" style="0" width="6.7"/>
    <col collapsed="false" customWidth="true" hidden="false" outlineLevel="0" max="34" min="34" style="0" width="2.7"/>
    <col collapsed="false" customWidth="true" hidden="false" outlineLevel="0" max="35" min="35" style="0" width="6.28"/>
    <col collapsed="false" customWidth="true" hidden="false" outlineLevel="0" max="39" min="36" style="0" width="5.28"/>
    <col collapsed="false" customWidth="true" hidden="false" outlineLevel="0" max="40" min="40" style="0" width="1.7"/>
    <col collapsed="false" customWidth="true" hidden="false" outlineLevel="0" max="52" min="41" style="0" width="6.7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5"/>
      <c r="Y1" s="15"/>
      <c r="Z1" s="15"/>
      <c r="AA1" s="15"/>
      <c r="AB1" s="15"/>
      <c r="AC1" s="15"/>
      <c r="AD1" s="15"/>
      <c r="AE1" s="15"/>
      <c r="AF1" s="14"/>
      <c r="AG1" s="17"/>
      <c r="AH1" s="18"/>
      <c r="AI1" s="19" t="s">
        <v>5</v>
      </c>
      <c r="AJ1" s="20"/>
      <c r="AK1" s="20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7"/>
    </row>
    <row r="2" customFormat="false" ht="9.6" hidden="false" customHeight="true" outlineLevel="0" collapsed="false">
      <c r="A2" s="21" t="s">
        <v>6</v>
      </c>
      <c r="B2" s="22"/>
      <c r="C2" s="23"/>
      <c r="D2" s="8"/>
      <c r="E2" s="8"/>
      <c r="F2" s="24"/>
      <c r="G2" s="24"/>
      <c r="H2" s="24"/>
      <c r="I2" s="7"/>
      <c r="J2" s="25" t="s">
        <v>7</v>
      </c>
      <c r="K2" s="8"/>
      <c r="L2" s="9"/>
      <c r="M2" s="8"/>
      <c r="N2" s="9"/>
      <c r="O2" s="10"/>
      <c r="P2" s="26"/>
      <c r="Q2" s="27"/>
      <c r="R2" s="28"/>
      <c r="S2" s="29"/>
      <c r="T2" s="30" t="s">
        <v>8</v>
      </c>
      <c r="U2" s="30"/>
      <c r="V2" s="31" t="s">
        <v>9</v>
      </c>
      <c r="W2" s="32"/>
      <c r="X2" s="32"/>
      <c r="Y2" s="32"/>
      <c r="Z2" s="32"/>
      <c r="AA2" s="32"/>
      <c r="AB2" s="32"/>
      <c r="AC2" s="32"/>
      <c r="AD2" s="32"/>
      <c r="AE2" s="32"/>
      <c r="AF2" s="18"/>
      <c r="AG2" s="33"/>
      <c r="AH2" s="18"/>
      <c r="AI2" s="34" t="s">
        <v>10</v>
      </c>
      <c r="AJ2" s="35"/>
      <c r="AK2" s="35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33"/>
    </row>
    <row r="3" customFormat="false" ht="9.6" hidden="false" customHeight="true" outlineLevel="0" collapsed="false">
      <c r="A3" s="36"/>
      <c r="B3" s="37"/>
      <c r="C3" s="38"/>
      <c r="D3" s="22"/>
      <c r="E3" s="22"/>
      <c r="F3" s="39"/>
      <c r="G3" s="39"/>
      <c r="H3" s="39"/>
      <c r="I3" s="40"/>
      <c r="J3" s="41" t="s">
        <v>11</v>
      </c>
      <c r="K3" s="42"/>
      <c r="L3" s="42"/>
      <c r="M3" s="42"/>
      <c r="N3" s="42"/>
      <c r="O3" s="42"/>
      <c r="P3" s="43"/>
      <c r="Q3" s="27"/>
      <c r="R3" s="28"/>
      <c r="S3" s="29"/>
      <c r="T3" s="30"/>
      <c r="U3" s="30"/>
      <c r="V3" s="31" t="s">
        <v>12</v>
      </c>
      <c r="W3" s="44"/>
      <c r="X3" s="44"/>
      <c r="Y3" s="44"/>
      <c r="Z3" s="44"/>
      <c r="AA3" s="44"/>
      <c r="AB3" s="44"/>
      <c r="AC3" s="44"/>
      <c r="AD3" s="44"/>
      <c r="AE3" s="44"/>
      <c r="AF3" s="29"/>
      <c r="AG3" s="45"/>
      <c r="AH3" s="29"/>
      <c r="AI3" s="36" t="s">
        <v>13</v>
      </c>
      <c r="AJ3" s="46"/>
      <c r="AK3" s="46"/>
      <c r="AL3" s="18"/>
      <c r="AM3" s="18"/>
      <c r="AN3" s="18"/>
      <c r="AO3" s="18"/>
      <c r="AP3" s="47"/>
      <c r="AQ3" s="18"/>
      <c r="AR3" s="18"/>
      <c r="AS3" s="18"/>
      <c r="AT3" s="18"/>
      <c r="AU3" s="18"/>
      <c r="AV3" s="18"/>
      <c r="AW3" s="18"/>
      <c r="AX3" s="18"/>
      <c r="AY3" s="18"/>
      <c r="AZ3" s="33"/>
    </row>
    <row r="4" customFormat="false" ht="12.75" hidden="false" customHeight="false" outlineLevel="0" collapsed="false">
      <c r="A4" s="48" t="s">
        <v>14</v>
      </c>
      <c r="B4" s="42"/>
      <c r="C4" s="49"/>
      <c r="D4" s="50"/>
      <c r="E4" s="50"/>
      <c r="F4" s="42"/>
      <c r="G4" s="42"/>
      <c r="H4" s="42"/>
      <c r="I4" s="43"/>
      <c r="J4" s="51" t="s">
        <v>15</v>
      </c>
      <c r="K4" s="52"/>
      <c r="L4" s="52"/>
      <c r="M4" s="52"/>
      <c r="N4" s="52"/>
      <c r="O4" s="53"/>
      <c r="P4" s="54"/>
      <c r="Q4" s="55"/>
      <c r="R4" s="56" t="s">
        <v>16</v>
      </c>
      <c r="S4" s="56"/>
      <c r="T4" s="57"/>
      <c r="U4" s="57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7"/>
      <c r="AG4" s="59"/>
      <c r="AH4" s="60"/>
      <c r="AI4" s="36" t="s">
        <v>17</v>
      </c>
      <c r="AJ4" s="46"/>
      <c r="AK4" s="46"/>
      <c r="AL4" s="18"/>
      <c r="AM4" s="18"/>
      <c r="AN4" s="61" t="s">
        <v>18</v>
      </c>
      <c r="AO4" s="18"/>
      <c r="AP4" s="61"/>
      <c r="AQ4" s="18"/>
      <c r="AR4" s="18"/>
      <c r="AS4" s="18"/>
      <c r="AT4" s="18"/>
      <c r="AU4" s="18"/>
      <c r="AV4" s="18"/>
      <c r="AW4" s="18"/>
      <c r="AX4" s="18"/>
      <c r="AY4" s="18"/>
      <c r="AZ4" s="33"/>
    </row>
    <row r="5" customFormat="false" ht="12.75" hidden="false" customHeight="false" outlineLevel="0" collapsed="false">
      <c r="A5" s="62"/>
      <c r="B5" s="63"/>
      <c r="C5" s="64"/>
      <c r="D5" s="65" t="s">
        <v>19</v>
      </c>
      <c r="E5" s="65"/>
      <c r="F5" s="36" t="s">
        <v>20</v>
      </c>
      <c r="G5" s="66"/>
      <c r="H5" s="67" t="n">
        <v>40543</v>
      </c>
      <c r="I5" s="68"/>
      <c r="J5" s="69" t="s">
        <v>21</v>
      </c>
      <c r="K5" s="59"/>
      <c r="L5" s="70" t="s">
        <v>22</v>
      </c>
      <c r="M5" s="60"/>
      <c r="N5" s="71" t="s">
        <v>23</v>
      </c>
      <c r="O5" s="55"/>
      <c r="P5" s="55" t="s">
        <v>24</v>
      </c>
      <c r="Q5" s="72"/>
      <c r="R5" s="73" t="s">
        <v>25</v>
      </c>
      <c r="S5" s="74" t="s">
        <v>26</v>
      </c>
      <c r="T5" s="75" t="s">
        <v>27</v>
      </c>
      <c r="U5" s="70" t="s">
        <v>28</v>
      </c>
      <c r="V5" s="76" t="s">
        <v>27</v>
      </c>
      <c r="W5" s="77" t="s">
        <v>29</v>
      </c>
      <c r="X5" s="78" t="s">
        <v>27</v>
      </c>
      <c r="Y5" s="79" t="s">
        <v>30</v>
      </c>
      <c r="Z5" s="77" t="s">
        <v>31</v>
      </c>
      <c r="AA5" s="78" t="s">
        <v>32</v>
      </c>
      <c r="AB5" s="80" t="s">
        <v>33</v>
      </c>
      <c r="AC5" s="76" t="s">
        <v>34</v>
      </c>
      <c r="AD5" s="78" t="s">
        <v>35</v>
      </c>
      <c r="AE5" s="78" t="s">
        <v>35</v>
      </c>
      <c r="AF5" s="74" t="s">
        <v>36</v>
      </c>
      <c r="AG5" s="80" t="s">
        <v>36</v>
      </c>
      <c r="AH5" s="71"/>
      <c r="AI5" s="81" t="s">
        <v>37</v>
      </c>
      <c r="AJ5" s="82"/>
      <c r="AK5" s="82" t="s">
        <v>38</v>
      </c>
      <c r="AL5" s="82"/>
      <c r="AM5" s="83"/>
      <c r="AN5" s="84"/>
      <c r="AO5" s="85" t="s">
        <v>39</v>
      </c>
      <c r="AP5" s="85"/>
      <c r="AQ5" s="86"/>
      <c r="AR5" s="86"/>
      <c r="AS5" s="86"/>
      <c r="AT5" s="86"/>
      <c r="AU5" s="86"/>
      <c r="AV5" s="86"/>
      <c r="AW5" s="86"/>
      <c r="AX5" s="86"/>
      <c r="AY5" s="86"/>
      <c r="AZ5" s="87"/>
    </row>
    <row r="6" customFormat="false" ht="12.75" hidden="false" customHeight="true" outlineLevel="0" collapsed="false">
      <c r="A6" s="69" t="s">
        <v>40</v>
      </c>
      <c r="B6" s="88" t="s">
        <v>41</v>
      </c>
      <c r="C6" s="89" t="s">
        <v>42</v>
      </c>
      <c r="D6" s="90" t="s">
        <v>43</v>
      </c>
      <c r="E6" s="90" t="s">
        <v>44</v>
      </c>
      <c r="F6" s="91" t="s">
        <v>45</v>
      </c>
      <c r="G6" s="92" t="s">
        <v>46</v>
      </c>
      <c r="H6" s="88" t="s">
        <v>47</v>
      </c>
      <c r="I6" s="93" t="s">
        <v>48</v>
      </c>
      <c r="J6" s="89" t="s">
        <v>49</v>
      </c>
      <c r="K6" s="94" t="s">
        <v>50</v>
      </c>
      <c r="L6" s="94" t="s">
        <v>51</v>
      </c>
      <c r="M6" s="95" t="s">
        <v>52</v>
      </c>
      <c r="N6" s="96" t="s">
        <v>53</v>
      </c>
      <c r="O6" s="97" t="s">
        <v>54</v>
      </c>
      <c r="P6" s="98" t="s">
        <v>55</v>
      </c>
      <c r="Q6" s="59" t="s">
        <v>56</v>
      </c>
      <c r="R6" s="99" t="s">
        <v>57</v>
      </c>
      <c r="S6" s="89" t="s">
        <v>58</v>
      </c>
      <c r="T6" s="88" t="s">
        <v>59</v>
      </c>
      <c r="U6" s="94" t="s">
        <v>60</v>
      </c>
      <c r="V6" s="100" t="s">
        <v>61</v>
      </c>
      <c r="W6" s="101" t="s">
        <v>62</v>
      </c>
      <c r="X6" s="102" t="s">
        <v>63</v>
      </c>
      <c r="Y6" s="103" t="s">
        <v>64</v>
      </c>
      <c r="Z6" s="101" t="s">
        <v>61</v>
      </c>
      <c r="AA6" s="102" t="s">
        <v>61</v>
      </c>
      <c r="AB6" s="93" t="s">
        <v>65</v>
      </c>
      <c r="AC6" s="100" t="s">
        <v>66</v>
      </c>
      <c r="AD6" s="102" t="s">
        <v>67</v>
      </c>
      <c r="AE6" s="102" t="s">
        <v>68</v>
      </c>
      <c r="AF6" s="89" t="s">
        <v>67</v>
      </c>
      <c r="AG6" s="93" t="s">
        <v>68</v>
      </c>
      <c r="AH6" s="71"/>
      <c r="AI6" s="94" t="s">
        <v>69</v>
      </c>
      <c r="AJ6" s="94" t="s">
        <v>70</v>
      </c>
      <c r="AK6" s="94" t="s">
        <v>71</v>
      </c>
      <c r="AL6" s="94" t="s">
        <v>72</v>
      </c>
      <c r="AM6" s="94" t="s">
        <v>73</v>
      </c>
      <c r="AN6" s="104" t="s">
        <v>74</v>
      </c>
      <c r="AO6" s="94" t="n">
        <v>2010</v>
      </c>
      <c r="AP6" s="88" t="n">
        <v>2009</v>
      </c>
      <c r="AQ6" s="88" t="n">
        <v>2008</v>
      </c>
      <c r="AR6" s="88" t="n">
        <v>2007</v>
      </c>
      <c r="AS6" s="88" t="n">
        <v>2006</v>
      </c>
      <c r="AT6" s="88" t="n">
        <v>2005</v>
      </c>
      <c r="AU6" s="88" t="n">
        <v>2004</v>
      </c>
      <c r="AV6" s="88" t="n">
        <v>2003</v>
      </c>
      <c r="AW6" s="88" t="n">
        <v>2002</v>
      </c>
      <c r="AX6" s="88" t="n">
        <v>2001</v>
      </c>
      <c r="AY6" s="88" t="n">
        <v>2000</v>
      </c>
      <c r="AZ6" s="93" t="n">
        <v>1999</v>
      </c>
    </row>
    <row r="7" customFormat="false" ht="11.45" hidden="false" customHeight="true" outlineLevel="0" collapsed="false">
      <c r="A7" s="62" t="s">
        <v>75</v>
      </c>
      <c r="B7" s="105" t="s">
        <v>76</v>
      </c>
      <c r="C7" s="54" t="s">
        <v>77</v>
      </c>
      <c r="D7" s="106" t="n">
        <v>52</v>
      </c>
      <c r="E7" s="107" t="n">
        <v>9</v>
      </c>
      <c r="F7" s="108" t="s">
        <v>78</v>
      </c>
      <c r="G7" s="68" t="s">
        <v>78</v>
      </c>
      <c r="H7" s="109" t="n">
        <v>86.3</v>
      </c>
      <c r="I7" s="110" t="n">
        <f aca="false">((K7*4)/H7)*100</f>
        <v>2.43337195828505</v>
      </c>
      <c r="J7" s="111" t="n">
        <v>0.51</v>
      </c>
      <c r="K7" s="111" t="n">
        <v>0.525</v>
      </c>
      <c r="L7" s="112" t="n">
        <f aca="false">((K7/J7)-1)*100</f>
        <v>2.94117647058825</v>
      </c>
      <c r="M7" s="113" t="n">
        <v>40226</v>
      </c>
      <c r="N7" s="114" t="n">
        <v>40228</v>
      </c>
      <c r="O7" s="115" t="n">
        <v>40249</v>
      </c>
      <c r="P7" s="115" t="s">
        <v>79</v>
      </c>
      <c r="Q7" s="105"/>
      <c r="R7" s="116" t="n">
        <f aca="false">K7*4</f>
        <v>2.1</v>
      </c>
      <c r="S7" s="117" t="n">
        <f aca="false">R7/V7*100</f>
        <v>37.037037037037</v>
      </c>
      <c r="T7" s="118" t="n">
        <f aca="false">H7/V7</f>
        <v>15.2204585537919</v>
      </c>
      <c r="U7" s="119" t="n">
        <v>12</v>
      </c>
      <c r="V7" s="120" t="n">
        <v>5.67</v>
      </c>
      <c r="W7" s="121" t="n">
        <v>1.26</v>
      </c>
      <c r="X7" s="122" t="n">
        <v>2.37</v>
      </c>
      <c r="Y7" s="123" t="n">
        <v>3.99</v>
      </c>
      <c r="Z7" s="121" t="n">
        <v>5.74</v>
      </c>
      <c r="AA7" s="122" t="n">
        <v>6.17</v>
      </c>
      <c r="AB7" s="124" t="n">
        <f aca="false">(AA7/Z7-1)*100</f>
        <v>7.49128919860627</v>
      </c>
      <c r="AC7" s="125" t="n">
        <v>61690</v>
      </c>
      <c r="AD7" s="122" t="n">
        <v>68.96</v>
      </c>
      <c r="AE7" s="122" t="n">
        <v>90.52</v>
      </c>
      <c r="AF7" s="126" t="n">
        <f aca="false">((H7-AD7)/AD7)*100</f>
        <v>25.1450116009281</v>
      </c>
      <c r="AG7" s="127" t="n">
        <f aca="false">((H7-AE7)/AE7)*100</f>
        <v>-4.66195315952276</v>
      </c>
      <c r="AH7" s="128"/>
      <c r="AI7" s="129" t="n">
        <f aca="false">AL7/AM7</f>
        <v>0.746373410765451</v>
      </c>
      <c r="AJ7" s="130" t="n">
        <f aca="false">((AO7/AP7)^(1/1)-1)*100</f>
        <v>2.94117647058825</v>
      </c>
      <c r="AK7" s="131" t="n">
        <f aca="false">((AO7/AR7)^(1/3)-1)*100</f>
        <v>3.03213249521392</v>
      </c>
      <c r="AL7" s="131" t="n">
        <f aca="false">((AO7/AT7)^(1/5)-1)*100</f>
        <v>4.56395525912732</v>
      </c>
      <c r="AM7" s="132" t="n">
        <f aca="false">((AO7/AY7)^(1/10)-1)*100</f>
        <v>6.11484170429746</v>
      </c>
      <c r="AN7" s="133"/>
      <c r="AO7" s="134" t="n">
        <v>2.1</v>
      </c>
      <c r="AP7" s="111" t="n">
        <v>2.04</v>
      </c>
      <c r="AQ7" s="111" t="n">
        <v>2</v>
      </c>
      <c r="AR7" s="111" t="n">
        <v>1.92</v>
      </c>
      <c r="AS7" s="111" t="n">
        <v>1.84</v>
      </c>
      <c r="AT7" s="111" t="n">
        <v>1.68</v>
      </c>
      <c r="AU7" s="111" t="n">
        <v>1.44</v>
      </c>
      <c r="AV7" s="111" t="n">
        <v>1.32</v>
      </c>
      <c r="AW7" s="111" t="n">
        <v>1.24</v>
      </c>
      <c r="AX7" s="111" t="n">
        <v>1.2</v>
      </c>
      <c r="AY7" s="111" t="n">
        <v>1.16</v>
      </c>
      <c r="AZ7" s="135" t="n">
        <v>1.12</v>
      </c>
    </row>
    <row r="8" customFormat="false" ht="11.45" hidden="false" customHeight="true" outlineLevel="0" collapsed="false">
      <c r="A8" s="64" t="s">
        <v>80</v>
      </c>
      <c r="B8" s="136" t="s">
        <v>81</v>
      </c>
      <c r="C8" s="55" t="s">
        <v>82</v>
      </c>
      <c r="D8" s="137" t="n">
        <v>38</v>
      </c>
      <c r="E8" s="138" t="n">
        <v>49</v>
      </c>
      <c r="F8" s="108" t="s">
        <v>78</v>
      </c>
      <c r="G8" s="68" t="s">
        <v>78</v>
      </c>
      <c r="H8" s="122" t="n">
        <v>47.91</v>
      </c>
      <c r="I8" s="139" t="n">
        <f aca="false">((K8*4)/H8)*100</f>
        <v>3.67355458150699</v>
      </c>
      <c r="J8" s="140" t="n">
        <v>0.4</v>
      </c>
      <c r="K8" s="140" t="n">
        <v>0.44</v>
      </c>
      <c r="L8" s="141" t="n">
        <f aca="false">((K8/J8)-1)*100</f>
        <v>9.99999999999999</v>
      </c>
      <c r="M8" s="142" t="n">
        <v>40281</v>
      </c>
      <c r="N8" s="143" t="n">
        <v>40283</v>
      </c>
      <c r="O8" s="144" t="n">
        <v>40313</v>
      </c>
      <c r="P8" s="144" t="s">
        <v>83</v>
      </c>
      <c r="Q8" s="136"/>
      <c r="R8" s="116" t="n">
        <f aca="false">K8*4</f>
        <v>1.76</v>
      </c>
      <c r="S8" s="145" t="n">
        <f aca="false">R8/V8*100</f>
        <v>58.0858085808581</v>
      </c>
      <c r="T8" s="118" t="n">
        <f aca="false">H8/V8</f>
        <v>15.8118811881188</v>
      </c>
      <c r="U8" s="119" t="n">
        <v>12</v>
      </c>
      <c r="V8" s="120" t="n">
        <v>3.03</v>
      </c>
      <c r="W8" s="121" t="n">
        <v>1.16</v>
      </c>
      <c r="X8" s="122" t="n">
        <v>2.16</v>
      </c>
      <c r="Y8" s="123" t="n">
        <v>3.44</v>
      </c>
      <c r="Z8" s="121" t="n">
        <v>4.17</v>
      </c>
      <c r="AA8" s="122" t="n">
        <v>4.66</v>
      </c>
      <c r="AB8" s="124" t="n">
        <f aca="false">(AA8/Z8-1)*100</f>
        <v>11.7505995203837</v>
      </c>
      <c r="AC8" s="125" t="n">
        <v>74060</v>
      </c>
      <c r="AD8" s="122" t="n">
        <v>44.59</v>
      </c>
      <c r="AE8" s="122" t="n">
        <v>56.79</v>
      </c>
      <c r="AF8" s="126" t="n">
        <f aca="false">((H8-AD8)/AD8)*100</f>
        <v>7.4456156088809</v>
      </c>
      <c r="AG8" s="127" t="n">
        <f aca="false">((H8-AE8)/AE8)*100</f>
        <v>-15.6365557316429</v>
      </c>
      <c r="AH8" s="128"/>
      <c r="AI8" s="129" t="n">
        <f aca="false">AL8/AM8</f>
        <v>1.09688527063354</v>
      </c>
      <c r="AJ8" s="130" t="n">
        <f aca="false">((AO8/AP8)^(1/1)-1)*100</f>
        <v>10.2564102564102</v>
      </c>
      <c r="AK8" s="131" t="n">
        <f aca="false">((AO8/AR8)^(1/3)-1)*100</f>
        <v>10.639000049405</v>
      </c>
      <c r="AL8" s="131" t="n">
        <f aca="false">((AO8/AT8)^(1/5)-1)*100</f>
        <v>9.65280399367581</v>
      </c>
      <c r="AM8" s="132" t="n">
        <f aca="false">((AO8/AY8)^(1/10)-1)*100</f>
        <v>8.8001947442512</v>
      </c>
      <c r="AN8" s="146"/>
      <c r="AO8" s="147" t="n">
        <v>1.72</v>
      </c>
      <c r="AP8" s="140" t="n">
        <v>1.56</v>
      </c>
      <c r="AQ8" s="140" t="n">
        <v>1.305</v>
      </c>
      <c r="AR8" s="140" t="n">
        <v>1.27</v>
      </c>
      <c r="AS8" s="140" t="n">
        <v>1.15</v>
      </c>
      <c r="AT8" s="140" t="n">
        <v>1.085</v>
      </c>
      <c r="AU8" s="140" t="n">
        <v>1.025</v>
      </c>
      <c r="AV8" s="140" t="n">
        <v>0.97</v>
      </c>
      <c r="AW8" s="140" t="n">
        <v>0.915</v>
      </c>
      <c r="AX8" s="140" t="n">
        <v>0.82</v>
      </c>
      <c r="AY8" s="140" t="n">
        <v>0.74</v>
      </c>
      <c r="AZ8" s="148" t="n">
        <v>0.66</v>
      </c>
    </row>
    <row r="9" customFormat="false" ht="11.45" hidden="false" customHeight="true" outlineLevel="0" collapsed="false">
      <c r="A9" s="64" t="s">
        <v>84</v>
      </c>
      <c r="B9" s="136" t="s">
        <v>85</v>
      </c>
      <c r="C9" s="55" t="s">
        <v>86</v>
      </c>
      <c r="D9" s="137" t="n">
        <v>44</v>
      </c>
      <c r="E9" s="138" t="n">
        <v>23</v>
      </c>
      <c r="F9" s="108" t="s">
        <v>87</v>
      </c>
      <c r="G9" s="68" t="s">
        <v>87</v>
      </c>
      <c r="H9" s="122" t="n">
        <v>26.3</v>
      </c>
      <c r="I9" s="139" t="n">
        <f aca="false">((K9*4)/H9)*100</f>
        <v>2.12927756653992</v>
      </c>
      <c r="J9" s="140" t="n">
        <v>0.135</v>
      </c>
      <c r="K9" s="140" t="n">
        <v>0.14</v>
      </c>
      <c r="L9" s="141" t="n">
        <f aca="false">((K9/J9)-1)*100</f>
        <v>3.7037037037037</v>
      </c>
      <c r="M9" s="142" t="n">
        <v>40547</v>
      </c>
      <c r="N9" s="143" t="n">
        <v>40549</v>
      </c>
      <c r="O9" s="144" t="n">
        <v>40581</v>
      </c>
      <c r="P9" s="144" t="s">
        <v>88</v>
      </c>
      <c r="Q9" s="136"/>
      <c r="R9" s="116" t="n">
        <f aca="false">K9*4</f>
        <v>0.56</v>
      </c>
      <c r="S9" s="145" t="n">
        <f aca="false">R9/V9*100</f>
        <v>45.9016393442623</v>
      </c>
      <c r="T9" s="118" t="n">
        <f aca="false">H9/V9</f>
        <v>21.5573770491803</v>
      </c>
      <c r="U9" s="119" t="n">
        <v>10</v>
      </c>
      <c r="V9" s="120" t="n">
        <v>1.22</v>
      </c>
      <c r="W9" s="121" t="n">
        <v>1.84</v>
      </c>
      <c r="X9" s="122" t="n">
        <v>0.4</v>
      </c>
      <c r="Y9" s="123" t="n">
        <v>1.89</v>
      </c>
      <c r="Z9" s="121" t="n">
        <v>1.49</v>
      </c>
      <c r="AA9" s="122" t="n">
        <v>1.74</v>
      </c>
      <c r="AB9" s="124" t="n">
        <f aca="false">(AA9/Z9-1)*100</f>
        <v>16.7785234899329</v>
      </c>
      <c r="AC9" s="125" t="n">
        <v>1380</v>
      </c>
      <c r="AD9" s="122" t="n">
        <v>18.56</v>
      </c>
      <c r="AE9" s="122" t="n">
        <v>26.95</v>
      </c>
      <c r="AF9" s="126" t="n">
        <f aca="false">((H9-AD9)/AD9)*100</f>
        <v>41.7025862068966</v>
      </c>
      <c r="AG9" s="127" t="n">
        <f aca="false">((H9-AE9)/AE9)*100</f>
        <v>-2.41187384044526</v>
      </c>
      <c r="AH9" s="128"/>
      <c r="AI9" s="129" t="n">
        <f aca="false">AL9/AM9</f>
        <v>0.903253656017252</v>
      </c>
      <c r="AJ9" s="130" t="n">
        <f aca="false">((AO9/AP9)^(1/1)-1)*100</f>
        <v>3.84615384615385</v>
      </c>
      <c r="AK9" s="131" t="n">
        <f aca="false">((AO9/AR9)^(1/3)-1)*100</f>
        <v>4.0041911525952</v>
      </c>
      <c r="AL9" s="131" t="n">
        <f aca="false">((AO9/AT9)^(1/5)-1)*100</f>
        <v>5.15474967972804</v>
      </c>
      <c r="AM9" s="132" t="n">
        <f aca="false">((AO9/AY9)^(1/10)-1)*100</f>
        <v>5.70686832584444</v>
      </c>
      <c r="AN9" s="146"/>
      <c r="AO9" s="147" t="n">
        <v>0.54</v>
      </c>
      <c r="AP9" s="140" t="n">
        <v>0.52</v>
      </c>
      <c r="AQ9" s="140" t="n">
        <v>0.5</v>
      </c>
      <c r="AR9" s="140" t="n">
        <v>0.48</v>
      </c>
      <c r="AS9" s="140" t="n">
        <v>0.44</v>
      </c>
      <c r="AT9" s="140" t="n">
        <v>0.42</v>
      </c>
      <c r="AU9" s="140" t="n">
        <v>0.4</v>
      </c>
      <c r="AV9" s="140" t="n">
        <v>0.38</v>
      </c>
      <c r="AW9" s="140" t="n">
        <v>0.36</v>
      </c>
      <c r="AX9" s="140" t="n">
        <v>0.33</v>
      </c>
      <c r="AY9" s="140" t="n">
        <v>0.31</v>
      </c>
      <c r="AZ9" s="148" t="n">
        <v>0.28</v>
      </c>
    </row>
    <row r="10" customFormat="false" ht="11.45" hidden="false" customHeight="true" outlineLevel="0" collapsed="false">
      <c r="A10" s="64" t="s">
        <v>89</v>
      </c>
      <c r="B10" s="136" t="s">
        <v>90</v>
      </c>
      <c r="C10" s="55" t="s">
        <v>91</v>
      </c>
      <c r="D10" s="137" t="n">
        <v>28</v>
      </c>
      <c r="E10" s="138" t="n">
        <v>90</v>
      </c>
      <c r="F10" s="108" t="s">
        <v>78</v>
      </c>
      <c r="G10" s="68" t="s">
        <v>78</v>
      </c>
      <c r="H10" s="122" t="n">
        <v>56.43</v>
      </c>
      <c r="I10" s="139" t="n">
        <f aca="false">((K10*4)/H10)*100</f>
        <v>2.12652844231792</v>
      </c>
      <c r="J10" s="140" t="n">
        <v>0.28</v>
      </c>
      <c r="K10" s="140" t="n">
        <v>0.3</v>
      </c>
      <c r="L10" s="141" t="n">
        <f aca="false">((K10/J10)-1)*100</f>
        <v>7.14285714285714</v>
      </c>
      <c r="M10" s="142" t="n">
        <v>40497</v>
      </c>
      <c r="N10" s="143" t="n">
        <v>40499</v>
      </c>
      <c r="O10" s="144" t="n">
        <v>40513</v>
      </c>
      <c r="P10" s="144" t="s">
        <v>92</v>
      </c>
      <c r="Q10" s="136"/>
      <c r="R10" s="116" t="n">
        <f aca="false">K10*4</f>
        <v>1.2</v>
      </c>
      <c r="S10" s="145" t="n">
        <f aca="false">R10/V10*100</f>
        <v>26.2582056892779</v>
      </c>
      <c r="T10" s="118" t="n">
        <f aca="false">H10/V10</f>
        <v>12.3479212253829</v>
      </c>
      <c r="U10" s="119" t="n">
        <v>12</v>
      </c>
      <c r="V10" s="120" t="n">
        <v>4.57</v>
      </c>
      <c r="W10" s="121" t="n">
        <v>0.82</v>
      </c>
      <c r="X10" s="122" t="n">
        <v>1.32</v>
      </c>
      <c r="Y10" s="123" t="n">
        <v>2.37</v>
      </c>
      <c r="Z10" s="121" t="n">
        <v>5.55</v>
      </c>
      <c r="AA10" s="122" t="n">
        <v>6.18</v>
      </c>
      <c r="AB10" s="124" t="n">
        <f aca="false">(AA10/Z10-1)*100</f>
        <v>11.3513513513513</v>
      </c>
      <c r="AC10" s="125" t="n">
        <v>26590</v>
      </c>
      <c r="AD10" s="122" t="n">
        <v>39.91</v>
      </c>
      <c r="AE10" s="122" t="n">
        <v>56.56</v>
      </c>
      <c r="AF10" s="126" t="n">
        <f aca="false">((H10-AD10)/AD10)*100</f>
        <v>41.3931345527437</v>
      </c>
      <c r="AG10" s="127" t="n">
        <f aca="false">((H10-AE10)/AE10)*100</f>
        <v>-0.229844413012734</v>
      </c>
      <c r="AH10" s="128"/>
      <c r="AI10" s="129" t="n">
        <f aca="false">AL10/AM10</f>
        <v>0.983625250478386</v>
      </c>
      <c r="AJ10" s="130" t="n">
        <f aca="false">((AO10/AP10)^(1/1)-1)*100</f>
        <v>1.78571428571426</v>
      </c>
      <c r="AK10" s="131" t="n">
        <f aca="false">((AO10/AR10)^(1/3)-1)*100</f>
        <v>12.5308557338566</v>
      </c>
      <c r="AL10" s="131" t="n">
        <f aca="false">((AO10/AT10)^(1/5)-1)*100</f>
        <v>20.9735526884313</v>
      </c>
      <c r="AM10" s="132" t="n">
        <f aca="false">((AO10/AY10)^(1/10)-1)*100</f>
        <v>21.3227066692633</v>
      </c>
      <c r="AN10" s="146"/>
      <c r="AO10" s="147" t="n">
        <v>1.14</v>
      </c>
      <c r="AP10" s="140" t="n">
        <v>1.12</v>
      </c>
      <c r="AQ10" s="140" t="n">
        <v>0.96</v>
      </c>
      <c r="AR10" s="140" t="n">
        <v>0.8</v>
      </c>
      <c r="AS10" s="140" t="n">
        <v>0.55</v>
      </c>
      <c r="AT10" s="140" t="n">
        <v>0.44</v>
      </c>
      <c r="AU10" s="140" t="n">
        <v>0.38</v>
      </c>
      <c r="AV10" s="140" t="n">
        <v>0.3</v>
      </c>
      <c r="AW10" s="140" t="n">
        <v>0.23</v>
      </c>
      <c r="AX10" s="140" t="n">
        <v>0.1925</v>
      </c>
      <c r="AY10" s="140" t="n">
        <v>0.165</v>
      </c>
      <c r="AZ10" s="148" t="n">
        <v>0.145</v>
      </c>
    </row>
    <row r="11" customFormat="false" ht="11.45" hidden="false" customHeight="true" outlineLevel="0" collapsed="false">
      <c r="A11" s="69" t="s">
        <v>93</v>
      </c>
      <c r="B11" s="149" t="s">
        <v>94</v>
      </c>
      <c r="C11" s="59" t="s">
        <v>95</v>
      </c>
      <c r="D11" s="150" t="n">
        <v>28</v>
      </c>
      <c r="E11" s="138" t="n">
        <v>88</v>
      </c>
      <c r="F11" s="108" t="s">
        <v>96</v>
      </c>
      <c r="G11" s="68" t="s">
        <v>96</v>
      </c>
      <c r="H11" s="151" t="n">
        <v>90.95</v>
      </c>
      <c r="I11" s="152" t="n">
        <f aca="false">((K11*4)/H11)*100</f>
        <v>2.15503023639362</v>
      </c>
      <c r="J11" s="153" t="n">
        <v>0.45</v>
      </c>
      <c r="K11" s="153" t="n">
        <v>0.49</v>
      </c>
      <c r="L11" s="154" t="n">
        <f aca="false">((K11/J11)-1)*100</f>
        <v>8.88888888888888</v>
      </c>
      <c r="M11" s="155" t="n">
        <v>40267</v>
      </c>
      <c r="N11" s="156" t="n">
        <v>40269</v>
      </c>
      <c r="O11" s="157" t="n">
        <v>40308</v>
      </c>
      <c r="P11" s="157" t="s">
        <v>97</v>
      </c>
      <c r="Q11" s="149"/>
      <c r="R11" s="158" t="n">
        <f aca="false">K11*4</f>
        <v>1.96</v>
      </c>
      <c r="S11" s="145" t="n">
        <f aca="false">R11/V11*100</f>
        <v>41.3502109704641</v>
      </c>
      <c r="T11" s="118" t="n">
        <f aca="false">H11/V11</f>
        <v>19.1877637130802</v>
      </c>
      <c r="U11" s="159" t="n">
        <v>9</v>
      </c>
      <c r="V11" s="120" t="n">
        <v>4.74</v>
      </c>
      <c r="W11" s="121" t="n">
        <v>1.59</v>
      </c>
      <c r="X11" s="122" t="n">
        <v>2.16</v>
      </c>
      <c r="Y11" s="123" t="n">
        <v>3.51</v>
      </c>
      <c r="Z11" s="121" t="n">
        <v>5.65</v>
      </c>
      <c r="AA11" s="122" t="n">
        <v>6.31</v>
      </c>
      <c r="AB11" s="124" t="n">
        <f aca="false">(AA11/Z11-1)*100</f>
        <v>11.6814159292035</v>
      </c>
      <c r="AC11" s="125" t="n">
        <v>19490</v>
      </c>
      <c r="AD11" s="122" t="n">
        <v>64.13</v>
      </c>
      <c r="AE11" s="122" t="n">
        <v>91.39</v>
      </c>
      <c r="AF11" s="126" t="n">
        <f aca="false">((H11-AD11)/AD11)*100</f>
        <v>41.8213004833931</v>
      </c>
      <c r="AG11" s="127" t="n">
        <f aca="false">((H11-AE11)/AE11)*100</f>
        <v>-0.481453113032058</v>
      </c>
      <c r="AH11" s="128"/>
      <c r="AI11" s="160" t="n">
        <f aca="false">AL11/AM11</f>
        <v>0.895955969641868</v>
      </c>
      <c r="AJ11" s="130" t="n">
        <f aca="false">((AO11/AP11)^(1/1)-1)*100</f>
        <v>7.26256983240223</v>
      </c>
      <c r="AK11" s="131" t="n">
        <f aca="false">((AO11/AR11)^(1/3)-1)*100</f>
        <v>9.06360222891953</v>
      </c>
      <c r="AL11" s="131" t="n">
        <f aca="false">((AO11/AT11)^(1/5)-1)*100</f>
        <v>8.96279709706644</v>
      </c>
      <c r="AM11" s="132" t="n">
        <f aca="false">((AO11/AY11)^(1/10)-1)*100</f>
        <v>10.0036133479294</v>
      </c>
      <c r="AN11" s="161"/>
      <c r="AO11" s="162" t="n">
        <v>1.92</v>
      </c>
      <c r="AP11" s="153" t="n">
        <v>1.79</v>
      </c>
      <c r="AQ11" s="153" t="n">
        <v>1.7</v>
      </c>
      <c r="AR11" s="153" t="n">
        <v>1.48</v>
      </c>
      <c r="AS11" s="153" t="n">
        <v>1.34</v>
      </c>
      <c r="AT11" s="153" t="n">
        <v>1.25</v>
      </c>
      <c r="AU11" s="153" t="n">
        <v>1.04</v>
      </c>
      <c r="AV11" s="153" t="n">
        <v>0.88</v>
      </c>
      <c r="AW11" s="153" t="n">
        <v>0.82</v>
      </c>
      <c r="AX11" s="153" t="n">
        <v>0.78</v>
      </c>
      <c r="AY11" s="153" t="n">
        <v>0.74</v>
      </c>
      <c r="AZ11" s="163" t="n">
        <v>0.7</v>
      </c>
    </row>
    <row r="12" customFormat="false" ht="11.45" hidden="false" customHeight="true" outlineLevel="0" collapsed="false">
      <c r="A12" s="62" t="s">
        <v>98</v>
      </c>
      <c r="B12" s="105" t="s">
        <v>99</v>
      </c>
      <c r="C12" s="54" t="s">
        <v>100</v>
      </c>
      <c r="D12" s="106" t="n">
        <v>42</v>
      </c>
      <c r="E12" s="138" t="n">
        <v>30</v>
      </c>
      <c r="F12" s="74" t="s">
        <v>96</v>
      </c>
      <c r="G12" s="80" t="s">
        <v>96</v>
      </c>
      <c r="H12" s="109" t="n">
        <v>24.62</v>
      </c>
      <c r="I12" s="110" t="n">
        <f aca="false">((K12*4)/H12)*100</f>
        <v>6.17384240454915</v>
      </c>
      <c r="J12" s="111" t="n">
        <v>0.35</v>
      </c>
      <c r="K12" s="111" t="n">
        <v>0.38</v>
      </c>
      <c r="L12" s="112" t="n">
        <f aca="false">((K12/J12)-1)*100</f>
        <v>8.57142857142859</v>
      </c>
      <c r="M12" s="113" t="n">
        <v>40434</v>
      </c>
      <c r="N12" s="114" t="n">
        <v>40436</v>
      </c>
      <c r="O12" s="115" t="n">
        <v>40463</v>
      </c>
      <c r="P12" s="144" t="s">
        <v>101</v>
      </c>
      <c r="Q12" s="164"/>
      <c r="R12" s="116" t="n">
        <f aca="false">K12*4</f>
        <v>1.52</v>
      </c>
      <c r="S12" s="117" t="n">
        <f aca="false">R12/V12*100</f>
        <v>85.3932584269663</v>
      </c>
      <c r="T12" s="165" t="n">
        <f aca="false">H12/V12</f>
        <v>13.8314606741573</v>
      </c>
      <c r="U12" s="119" t="n">
        <v>12</v>
      </c>
      <c r="V12" s="166" t="n">
        <v>1.78</v>
      </c>
      <c r="W12" s="167" t="n">
        <v>2.04</v>
      </c>
      <c r="X12" s="109" t="n">
        <v>3.05</v>
      </c>
      <c r="Y12" s="168" t="n">
        <v>9.97</v>
      </c>
      <c r="Z12" s="167" t="n">
        <v>1.9</v>
      </c>
      <c r="AA12" s="109" t="n">
        <v>2.02</v>
      </c>
      <c r="AB12" s="169" t="n">
        <f aca="false">(AA12/Z12-1)*100</f>
        <v>6.31578947368421</v>
      </c>
      <c r="AC12" s="170" t="n">
        <v>51400</v>
      </c>
      <c r="AD12" s="109" t="n">
        <v>19.14</v>
      </c>
      <c r="AE12" s="109" t="n">
        <v>26.22</v>
      </c>
      <c r="AF12" s="171" t="n">
        <f aca="false">((H12-AD12)/AD12)*100</f>
        <v>28.6311389759666</v>
      </c>
      <c r="AG12" s="172" t="n">
        <f aca="false">((H12-AE12)/AE12)*100</f>
        <v>-6.10221205186879</v>
      </c>
      <c r="AH12" s="128"/>
      <c r="AI12" s="129" t="n">
        <f aca="false">AL12/AM12</f>
        <v>1.26765686578974</v>
      </c>
      <c r="AJ12" s="173" t="n">
        <f aca="false">((AO12/AP12)^(1/1)-1)*100</f>
        <v>9.23076923076922</v>
      </c>
      <c r="AK12" s="174" t="n">
        <f aca="false">((AO12/AR12)^(1/3)-1)*100</f>
        <v>18.3304550354797</v>
      </c>
      <c r="AL12" s="174" t="n">
        <f aca="false">((AO12/AT12)^(1/5)-1)*100</f>
        <v>14.8439254637668</v>
      </c>
      <c r="AM12" s="175" t="n">
        <f aca="false">((AO12/AY12)^(1/10)-1)*100</f>
        <v>11.7097346011842</v>
      </c>
      <c r="AN12" s="146"/>
      <c r="AO12" s="147" t="n">
        <v>1.42</v>
      </c>
      <c r="AP12" s="140" t="n">
        <v>1.3</v>
      </c>
      <c r="AQ12" s="140" t="n">
        <v>1.15875</v>
      </c>
      <c r="AR12" s="140" t="n">
        <v>0.85703536</v>
      </c>
      <c r="AS12" s="140" t="n">
        <v>0.77119616</v>
      </c>
      <c r="AT12" s="140" t="n">
        <v>0.71080128</v>
      </c>
      <c r="AU12" s="140" t="n">
        <v>0.65505216</v>
      </c>
      <c r="AV12" s="140" t="n">
        <v>0.61324032</v>
      </c>
      <c r="AW12" s="140" t="n">
        <v>0.56678272</v>
      </c>
      <c r="AX12" s="140" t="n">
        <v>0.51567936</v>
      </c>
      <c r="AY12" s="140" t="n">
        <v>0.46922176</v>
      </c>
      <c r="AZ12" s="148" t="n">
        <v>0.42740992</v>
      </c>
    </row>
    <row r="13" customFormat="false" ht="11.45" hidden="false" customHeight="true" outlineLevel="0" collapsed="false">
      <c r="A13" s="64" t="s">
        <v>102</v>
      </c>
      <c r="B13" s="136" t="s">
        <v>103</v>
      </c>
      <c r="C13" s="55" t="s">
        <v>104</v>
      </c>
      <c r="D13" s="137" t="n">
        <v>56</v>
      </c>
      <c r="E13" s="138" t="n">
        <v>2</v>
      </c>
      <c r="F13" s="108" t="s">
        <v>78</v>
      </c>
      <c r="G13" s="68" t="s">
        <v>78</v>
      </c>
      <c r="H13" s="122" t="n">
        <v>34.47</v>
      </c>
      <c r="I13" s="139" t="n">
        <f aca="false">((K13*4)/H13)*100</f>
        <v>3.01711633304323</v>
      </c>
      <c r="J13" s="140" t="n">
        <v>0.25</v>
      </c>
      <c r="K13" s="140" t="n">
        <v>0.26</v>
      </c>
      <c r="L13" s="141" t="n">
        <f aca="false">((K13/J13)-1)*100</f>
        <v>4</v>
      </c>
      <c r="M13" s="176" t="n">
        <v>40127</v>
      </c>
      <c r="N13" s="177" t="n">
        <v>40129</v>
      </c>
      <c r="O13" s="178" t="n">
        <v>40148</v>
      </c>
      <c r="P13" s="144" t="s">
        <v>92</v>
      </c>
      <c r="Q13" s="136"/>
      <c r="R13" s="116" t="n">
        <f aca="false">K13*4</f>
        <v>1.04</v>
      </c>
      <c r="S13" s="145" t="n">
        <f aca="false">R13/V13*100</f>
        <v>70.7482993197279</v>
      </c>
      <c r="T13" s="118" t="n">
        <f aca="false">H13/V13</f>
        <v>23.4489795918367</v>
      </c>
      <c r="U13" s="119" t="n">
        <v>12</v>
      </c>
      <c r="V13" s="120" t="n">
        <v>1.47</v>
      </c>
      <c r="W13" s="121" t="n">
        <v>2.33</v>
      </c>
      <c r="X13" s="122" t="n">
        <v>1.68</v>
      </c>
      <c r="Y13" s="123" t="n">
        <v>1.75</v>
      </c>
      <c r="Z13" s="121" t="n">
        <v>2</v>
      </c>
      <c r="AA13" s="122" t="n">
        <v>2.14</v>
      </c>
      <c r="AB13" s="124" t="n">
        <f aca="false">(AA13/Z13-1)*100</f>
        <v>7.00000000000001</v>
      </c>
      <c r="AC13" s="179" t="n">
        <v>641</v>
      </c>
      <c r="AD13" s="122" t="n">
        <v>31.2</v>
      </c>
      <c r="AE13" s="122" t="n">
        <v>39.61</v>
      </c>
      <c r="AF13" s="126" t="n">
        <f aca="false">((H13-AD13)/AD13)*100</f>
        <v>10.4807692307692</v>
      </c>
      <c r="AG13" s="127" t="n">
        <f aca="false">((H13-AE13)/AE13)*100</f>
        <v>-12.9765210805352</v>
      </c>
      <c r="AH13" s="128"/>
      <c r="AI13" s="129" t="n">
        <f aca="false">AL13/AM13</f>
        <v>1.49817358391143</v>
      </c>
      <c r="AJ13" s="130" t="n">
        <f aca="false">((AO13/AP13)^(1/1)-1)*100</f>
        <v>2.97029702970297</v>
      </c>
      <c r="AK13" s="131" t="n">
        <f aca="false">((AO13/AR13)^(1/3)-1)*100</f>
        <v>2.88292965777182</v>
      </c>
      <c r="AL13" s="131" t="n">
        <f aca="false">((AO13/AT13)^(1/5)-1)*100</f>
        <v>2.9338379413359</v>
      </c>
      <c r="AM13" s="132" t="n">
        <f aca="false">((AO13/AY13)^(1/10)-1)*100</f>
        <v>1.95827637921384</v>
      </c>
      <c r="AN13" s="146"/>
      <c r="AO13" s="147" t="n">
        <v>1.04</v>
      </c>
      <c r="AP13" s="140" t="n">
        <v>1.01</v>
      </c>
      <c r="AQ13" s="180" t="n">
        <v>1</v>
      </c>
      <c r="AR13" s="140" t="n">
        <v>0.955</v>
      </c>
      <c r="AS13" s="140" t="n">
        <v>0.93</v>
      </c>
      <c r="AT13" s="180" t="n">
        <v>0.9</v>
      </c>
      <c r="AU13" s="140" t="n">
        <v>0.885</v>
      </c>
      <c r="AV13" s="140" t="n">
        <v>0.88</v>
      </c>
      <c r="AW13" s="140" t="n">
        <v>0.87134</v>
      </c>
      <c r="AX13" s="180" t="n">
        <v>0.86668</v>
      </c>
      <c r="AY13" s="140" t="n">
        <v>0.85666</v>
      </c>
      <c r="AZ13" s="148" t="n">
        <v>0.85332</v>
      </c>
    </row>
    <row r="14" customFormat="false" ht="11.45" hidden="false" customHeight="true" outlineLevel="0" collapsed="false">
      <c r="A14" s="64" t="s">
        <v>105</v>
      </c>
      <c r="B14" s="136" t="s">
        <v>106</v>
      </c>
      <c r="C14" s="55" t="s">
        <v>107</v>
      </c>
      <c r="D14" s="137" t="n">
        <v>35</v>
      </c>
      <c r="E14" s="138" t="n">
        <v>65</v>
      </c>
      <c r="F14" s="108" t="s">
        <v>78</v>
      </c>
      <c r="G14" s="68" t="s">
        <v>96</v>
      </c>
      <c r="H14" s="122" t="n">
        <v>30.08</v>
      </c>
      <c r="I14" s="181" t="n">
        <f aca="false">((K14*4)/H14)*100</f>
        <v>1.99468085106383</v>
      </c>
      <c r="J14" s="140" t="n">
        <v>0.14</v>
      </c>
      <c r="K14" s="140" t="n">
        <v>0.15</v>
      </c>
      <c r="L14" s="141" t="n">
        <f aca="false">((K14/J14)-1)*100</f>
        <v>7.14285714285714</v>
      </c>
      <c r="M14" s="142" t="n">
        <v>40225</v>
      </c>
      <c r="N14" s="143" t="n">
        <v>40227</v>
      </c>
      <c r="O14" s="144" t="n">
        <v>40248</v>
      </c>
      <c r="P14" s="144" t="s">
        <v>108</v>
      </c>
      <c r="Q14" s="136"/>
      <c r="R14" s="116" t="n">
        <f aca="false">K14*4</f>
        <v>0.6</v>
      </c>
      <c r="S14" s="145" t="n">
        <f aca="false">R14/V14*100</f>
        <v>21.6606498194946</v>
      </c>
      <c r="T14" s="118" t="n">
        <f aca="false">H14/V14</f>
        <v>10.8592057761733</v>
      </c>
      <c r="U14" s="119" t="n">
        <v>6</v>
      </c>
      <c r="V14" s="120" t="n">
        <v>2.77</v>
      </c>
      <c r="W14" s="121" t="n">
        <v>1.32</v>
      </c>
      <c r="X14" s="122" t="n">
        <v>0.3</v>
      </c>
      <c r="Y14" s="123" t="n">
        <v>1.24</v>
      </c>
      <c r="Z14" s="121" t="n">
        <v>2.91</v>
      </c>
      <c r="AA14" s="122" t="n">
        <v>3.23</v>
      </c>
      <c r="AB14" s="124" t="n">
        <f aca="false">(AA14/Z14-1)*100</f>
        <v>10.9965635738831</v>
      </c>
      <c r="AC14" s="125" t="n">
        <v>19220</v>
      </c>
      <c r="AD14" s="122" t="n">
        <v>24.22</v>
      </c>
      <c r="AE14" s="122" t="n">
        <v>31.98</v>
      </c>
      <c r="AF14" s="126" t="n">
        <f aca="false">((H14-AD14)/AD14)*100</f>
        <v>24.1948802642444</v>
      </c>
      <c r="AG14" s="127" t="n">
        <f aca="false">((H14-AE14)/AE14)*100</f>
        <v>-5.94121325828644</v>
      </c>
      <c r="AH14" s="128"/>
      <c r="AI14" s="129" t="n">
        <f aca="false">AL14/AM14</f>
        <v>0.957267564880778</v>
      </c>
      <c r="AJ14" s="130" t="n">
        <f aca="false">((AO14/AP14)^(1/1)-1)*100</f>
        <v>7.14285714285714</v>
      </c>
      <c r="AK14" s="131" t="n">
        <f aca="false">((AO14/AR14)^(1/3)-1)*100</f>
        <v>9.26082436232793</v>
      </c>
      <c r="AL14" s="131" t="n">
        <f aca="false">((AO14/AT14)^(1/5)-1)*100</f>
        <v>12.0300337141617</v>
      </c>
      <c r="AM14" s="132" t="n">
        <f aca="false">((AO14/AY14)^(1/10)-1)*100</f>
        <v>12.5670545576879</v>
      </c>
      <c r="AN14" s="146"/>
      <c r="AO14" s="147" t="n">
        <v>0.6</v>
      </c>
      <c r="AP14" s="140" t="n">
        <v>0.56</v>
      </c>
      <c r="AQ14" s="140" t="n">
        <v>0.52</v>
      </c>
      <c r="AR14" s="140" t="n">
        <v>0.46</v>
      </c>
      <c r="AS14" s="140" t="n">
        <v>0.4</v>
      </c>
      <c r="AT14" s="140" t="n">
        <v>0.34</v>
      </c>
      <c r="AU14" s="140" t="n">
        <v>0.3</v>
      </c>
      <c r="AV14" s="140" t="n">
        <v>0.24</v>
      </c>
      <c r="AW14" s="140" t="n">
        <v>0.22</v>
      </c>
      <c r="AX14" s="140" t="n">
        <v>0.19286</v>
      </c>
      <c r="AY14" s="140" t="n">
        <v>0.18367</v>
      </c>
      <c r="AZ14" s="148" t="n">
        <v>0.17492</v>
      </c>
    </row>
    <row r="15" customFormat="false" ht="11.45" hidden="false" customHeight="true" outlineLevel="0" collapsed="false">
      <c r="A15" s="64" t="s">
        <v>109</v>
      </c>
      <c r="B15" s="136" t="s">
        <v>110</v>
      </c>
      <c r="C15" s="55" t="s">
        <v>111</v>
      </c>
      <c r="D15" s="137" t="n">
        <v>27</v>
      </c>
      <c r="E15" s="138" t="n">
        <v>95</v>
      </c>
      <c r="F15" s="108" t="s">
        <v>96</v>
      </c>
      <c r="G15" s="68" t="s">
        <v>96</v>
      </c>
      <c r="H15" s="122" t="n">
        <v>29.38</v>
      </c>
      <c r="I15" s="139" t="n">
        <f aca="false">((K15*4)/H15)*100</f>
        <v>5.85432266848196</v>
      </c>
      <c r="J15" s="140" t="n">
        <v>0.42</v>
      </c>
      <c r="K15" s="140" t="n">
        <v>0.43</v>
      </c>
      <c r="L15" s="141" t="n">
        <f aca="false">((K15/J15)-1)*100</f>
        <v>2.38095238095237</v>
      </c>
      <c r="M15" s="142" t="n">
        <v>40548</v>
      </c>
      <c r="N15" s="143" t="n">
        <v>40550</v>
      </c>
      <c r="O15" s="144" t="n">
        <v>40575</v>
      </c>
      <c r="P15" s="144" t="s">
        <v>88</v>
      </c>
      <c r="Q15" s="136"/>
      <c r="R15" s="116" t="n">
        <f aca="false">K15*4</f>
        <v>1.72</v>
      </c>
      <c r="S15" s="145" t="n">
        <f aca="false">R15/V15*100</f>
        <v>46.7391304347826</v>
      </c>
      <c r="T15" s="118" t="n">
        <f aca="false">H15/V15</f>
        <v>7.98369565217391</v>
      </c>
      <c r="U15" s="119" t="n">
        <v>12</v>
      </c>
      <c r="V15" s="120" t="n">
        <v>3.68</v>
      </c>
      <c r="W15" s="121" t="n">
        <v>2.11</v>
      </c>
      <c r="X15" s="122" t="n">
        <v>1.4</v>
      </c>
      <c r="Y15" s="123" t="n">
        <v>1.53</v>
      </c>
      <c r="Z15" s="121" t="n">
        <v>2.29</v>
      </c>
      <c r="AA15" s="122" t="n">
        <v>2.5</v>
      </c>
      <c r="AB15" s="124" t="n">
        <f aca="false">(AA15/Z15-1)*100</f>
        <v>9.17030567685588</v>
      </c>
      <c r="AC15" s="125" t="n">
        <v>173640</v>
      </c>
      <c r="AD15" s="122" t="n">
        <v>23.78</v>
      </c>
      <c r="AE15" s="122" t="n">
        <v>29.56</v>
      </c>
      <c r="AF15" s="126" t="n">
        <f aca="false">((H15-AD15)/AD15)*100</f>
        <v>23.5492010092515</v>
      </c>
      <c r="AG15" s="127" t="n">
        <f aca="false">((H15-AE15)/AE15)*100</f>
        <v>-0.608930987821379</v>
      </c>
      <c r="AH15" s="128"/>
      <c r="AI15" s="129" t="n">
        <f aca="false">AL15/AM15</f>
        <v>1.02896676050313</v>
      </c>
      <c r="AJ15" s="130" t="n">
        <f aca="false">((AO15/AP15)^(1/1)-1)*100</f>
        <v>2.4390243902439</v>
      </c>
      <c r="AK15" s="131" t="n">
        <f aca="false">((AO15/AR15)^(1/3)-1)*100</f>
        <v>5.76459542316989</v>
      </c>
      <c r="AL15" s="131" t="n">
        <f aca="false">((AO15/AT15)^(1/5)-1)*100</f>
        <v>5.42507394130298</v>
      </c>
      <c r="AM15" s="132" t="n">
        <f aca="false">((AO15/AY15)^(1/10)-1)*100</f>
        <v>5.27235101224293</v>
      </c>
      <c r="AN15" s="146"/>
      <c r="AO15" s="147" t="n">
        <v>1.68</v>
      </c>
      <c r="AP15" s="140" t="n">
        <v>1.64</v>
      </c>
      <c r="AQ15" s="140" t="n">
        <v>1.6</v>
      </c>
      <c r="AR15" s="140" t="n">
        <v>1.42</v>
      </c>
      <c r="AS15" s="140" t="n">
        <v>1.33</v>
      </c>
      <c r="AT15" s="140" t="n">
        <v>1.29</v>
      </c>
      <c r="AU15" s="140" t="n">
        <v>1.25</v>
      </c>
      <c r="AV15" s="140" t="n">
        <v>1.1175</v>
      </c>
      <c r="AW15" s="140" t="n">
        <v>1.0625</v>
      </c>
      <c r="AX15" s="140" t="n">
        <v>1.0225</v>
      </c>
      <c r="AY15" s="140" t="n">
        <v>1.005</v>
      </c>
      <c r="AZ15" s="148" t="n">
        <v>0.965</v>
      </c>
    </row>
    <row r="16" customFormat="false" ht="11.45" hidden="false" customHeight="true" outlineLevel="0" collapsed="false">
      <c r="A16" s="69" t="s">
        <v>112</v>
      </c>
      <c r="B16" s="149" t="s">
        <v>113</v>
      </c>
      <c r="C16" s="59" t="s">
        <v>86</v>
      </c>
      <c r="D16" s="150" t="n">
        <v>36</v>
      </c>
      <c r="E16" s="138" t="n">
        <v>64</v>
      </c>
      <c r="F16" s="89" t="s">
        <v>87</v>
      </c>
      <c r="G16" s="93" t="s">
        <v>87</v>
      </c>
      <c r="H16" s="151" t="n">
        <v>46.28</v>
      </c>
      <c r="I16" s="152" t="n">
        <f aca="false">((K16*4)/H16)*100</f>
        <v>3.11149524632671</v>
      </c>
      <c r="J16" s="153" t="n">
        <v>0.34</v>
      </c>
      <c r="K16" s="153" t="n">
        <v>0.36</v>
      </c>
      <c r="L16" s="154" t="n">
        <f aca="false">((K16/J16)-1)*100</f>
        <v>5.88235294117645</v>
      </c>
      <c r="M16" s="155" t="n">
        <v>40520</v>
      </c>
      <c r="N16" s="156" t="n">
        <v>40522</v>
      </c>
      <c r="O16" s="157" t="n">
        <v>40544</v>
      </c>
      <c r="P16" s="157" t="s">
        <v>114</v>
      </c>
      <c r="Q16" s="136"/>
      <c r="R16" s="158" t="n">
        <f aca="false">K16*4</f>
        <v>1.44</v>
      </c>
      <c r="S16" s="182" t="n">
        <f aca="false">R16/V16*100</f>
        <v>60</v>
      </c>
      <c r="T16" s="183" t="n">
        <f aca="false">H16/V16</f>
        <v>19.2833333333333</v>
      </c>
      <c r="U16" s="159" t="n">
        <v>6</v>
      </c>
      <c r="V16" s="184" t="n">
        <v>2.4</v>
      </c>
      <c r="W16" s="185" t="n">
        <v>1.8</v>
      </c>
      <c r="X16" s="151" t="n">
        <v>2.53</v>
      </c>
      <c r="Y16" s="186" t="n">
        <v>3.97</v>
      </c>
      <c r="Z16" s="185" t="n">
        <v>2.47</v>
      </c>
      <c r="AA16" s="151" t="n">
        <v>2.68</v>
      </c>
      <c r="AB16" s="187" t="n">
        <f aca="false">(AA16/Z16-1)*100</f>
        <v>8.50202429149798</v>
      </c>
      <c r="AC16" s="188" t="n">
        <v>22830</v>
      </c>
      <c r="AD16" s="151" t="n">
        <v>26.46</v>
      </c>
      <c r="AE16" s="151" t="n">
        <v>47.17</v>
      </c>
      <c r="AF16" s="189" t="n">
        <f aca="false">((H16-AD16)/AD16)*100</f>
        <v>74.9055177626606</v>
      </c>
      <c r="AG16" s="190" t="n">
        <f aca="false">((H16-AE16)/AE16)*100</f>
        <v>-1.88679245283019</v>
      </c>
      <c r="AH16" s="128"/>
      <c r="AI16" s="129" t="n">
        <f aca="false">AL16/AM16</f>
        <v>1.17021021033156</v>
      </c>
      <c r="AJ16" s="191" t="n">
        <f aca="false">((AO16/AP16)^(1/1)-1)*100</f>
        <v>3.03030303030303</v>
      </c>
      <c r="AK16" s="192" t="n">
        <f aca="false">((AO16/AR16)^(1/3)-1)*100</f>
        <v>13.9157289785254</v>
      </c>
      <c r="AL16" s="192" t="n">
        <f aca="false">((AO16/AT16)^(1/5)-1)*100</f>
        <v>17.0117416945752</v>
      </c>
      <c r="AM16" s="193" t="n">
        <f aca="false">((AO16/AY16)^(1/10)-1)*100</f>
        <v>14.5373382870717</v>
      </c>
      <c r="AN16" s="146"/>
      <c r="AO16" s="147" t="n">
        <v>1.36</v>
      </c>
      <c r="AP16" s="140" t="n">
        <v>1.32</v>
      </c>
      <c r="AQ16" s="140" t="n">
        <v>1.16</v>
      </c>
      <c r="AR16" s="140" t="n">
        <v>0.92</v>
      </c>
      <c r="AS16" s="140" t="n">
        <v>0.74</v>
      </c>
      <c r="AT16" s="140" t="n">
        <v>0.62</v>
      </c>
      <c r="AU16" s="140" t="n">
        <v>0.56</v>
      </c>
      <c r="AV16" s="140" t="n">
        <v>0.48</v>
      </c>
      <c r="AW16" s="140" t="n">
        <v>0.46</v>
      </c>
      <c r="AX16" s="140" t="n">
        <v>0.41</v>
      </c>
      <c r="AY16" s="140" t="n">
        <v>0.35</v>
      </c>
      <c r="AZ16" s="148" t="n">
        <v>0.305</v>
      </c>
    </row>
    <row r="17" customFormat="false" ht="11.45" hidden="false" customHeight="true" outlineLevel="0" collapsed="false">
      <c r="A17" s="62" t="s">
        <v>115</v>
      </c>
      <c r="B17" s="105" t="s">
        <v>116</v>
      </c>
      <c r="C17" s="54" t="s">
        <v>117</v>
      </c>
      <c r="D17" s="106" t="n">
        <v>38</v>
      </c>
      <c r="E17" s="138" t="n">
        <v>54</v>
      </c>
      <c r="F17" s="108" t="s">
        <v>78</v>
      </c>
      <c r="G17" s="68" t="s">
        <v>78</v>
      </c>
      <c r="H17" s="109" t="n">
        <v>84.52</v>
      </c>
      <c r="I17" s="194" t="n">
        <f aca="false">((K17*4)/H17)*100</f>
        <v>1.94036914339801</v>
      </c>
      <c r="J17" s="111" t="n">
        <v>0.37</v>
      </c>
      <c r="K17" s="111" t="n">
        <v>0.41</v>
      </c>
      <c r="L17" s="112" t="n">
        <f aca="false">((K17/J17)-1)*100</f>
        <v>10.8108108108108</v>
      </c>
      <c r="M17" s="113" t="n">
        <v>40520</v>
      </c>
      <c r="N17" s="114" t="n">
        <v>40522</v>
      </c>
      <c r="O17" s="115" t="n">
        <v>40543</v>
      </c>
      <c r="P17" s="115" t="s">
        <v>118</v>
      </c>
      <c r="Q17" s="105"/>
      <c r="R17" s="116" t="n">
        <f aca="false">K17*4</f>
        <v>1.64</v>
      </c>
      <c r="S17" s="145" t="n">
        <f aca="false">R17/V17*100</f>
        <v>29.8724954462659</v>
      </c>
      <c r="T17" s="118" t="n">
        <f aca="false">H17/V17</f>
        <v>15.3952641165756</v>
      </c>
      <c r="U17" s="119" t="n">
        <v>9</v>
      </c>
      <c r="V17" s="120" t="n">
        <v>5.49</v>
      </c>
      <c r="W17" s="121" t="n">
        <v>1.59</v>
      </c>
      <c r="X17" s="122" t="n">
        <v>2.66</v>
      </c>
      <c r="Y17" s="123" t="n">
        <v>3.6</v>
      </c>
      <c r="Z17" s="121" t="n">
        <v>5.5</v>
      </c>
      <c r="AA17" s="122" t="n">
        <v>6.12</v>
      </c>
      <c r="AB17" s="124" t="n">
        <f aca="false">(AA17/Z17-1)*100</f>
        <v>11.2727272727273</v>
      </c>
      <c r="AC17" s="125" t="n">
        <v>19440</v>
      </c>
      <c r="AD17" s="122" t="n">
        <v>66.47</v>
      </c>
      <c r="AE17" s="122" t="n">
        <v>85.5</v>
      </c>
      <c r="AF17" s="126" t="n">
        <f aca="false">((H17-AD17)/AD17)*100</f>
        <v>27.1551075673236</v>
      </c>
      <c r="AG17" s="127" t="n">
        <f aca="false">((H17-AE17)/AE17)*100</f>
        <v>-1.14619883040936</v>
      </c>
      <c r="AH17" s="128"/>
      <c r="AI17" s="195" t="n">
        <f aca="false">AL17/AM17</f>
        <v>1.04244774265198</v>
      </c>
      <c r="AJ17" s="130" t="n">
        <f aca="false">((AO17/AP17)^(1/1)-1)*100</f>
        <v>12.1212121212121</v>
      </c>
      <c r="AK17" s="131" t="n">
        <f aca="false">((AO17/AR17)^(1/3)-1)*100</f>
        <v>14.7304102608594</v>
      </c>
      <c r="AL17" s="131" t="n">
        <f aca="false">((AO17/AT17)^(1/5)-1)*100</f>
        <v>15.5010264502723</v>
      </c>
      <c r="AM17" s="132" t="n">
        <f aca="false">((AO17/AY17)^(1/10)-1)*100</f>
        <v>14.8698354997035</v>
      </c>
      <c r="AN17" s="133" t="s">
        <v>74</v>
      </c>
      <c r="AO17" s="134" t="n">
        <v>1.48</v>
      </c>
      <c r="AP17" s="111" t="n">
        <v>1.32</v>
      </c>
      <c r="AQ17" s="111" t="n">
        <v>1.14</v>
      </c>
      <c r="AR17" s="111" t="n">
        <v>0.98</v>
      </c>
      <c r="AS17" s="111" t="n">
        <v>0.86</v>
      </c>
      <c r="AT17" s="111" t="n">
        <v>0.72</v>
      </c>
      <c r="AU17" s="111" t="n">
        <v>0.6</v>
      </c>
      <c r="AV17" s="111" t="n">
        <v>0.4</v>
      </c>
      <c r="AW17" s="111" t="n">
        <v>0.39</v>
      </c>
      <c r="AX17" s="111" t="n">
        <v>0.38</v>
      </c>
      <c r="AY17" s="111" t="n">
        <v>0.37</v>
      </c>
      <c r="AZ17" s="135" t="n">
        <v>0.34</v>
      </c>
    </row>
    <row r="18" customFormat="false" ht="11.45" hidden="false" customHeight="true" outlineLevel="0" collapsed="false">
      <c r="A18" s="64" t="s">
        <v>119</v>
      </c>
      <c r="B18" s="136" t="s">
        <v>120</v>
      </c>
      <c r="C18" s="55" t="s">
        <v>121</v>
      </c>
      <c r="D18" s="137" t="n">
        <v>27</v>
      </c>
      <c r="E18" s="138" t="n">
        <v>92</v>
      </c>
      <c r="F18" s="108" t="s">
        <v>78</v>
      </c>
      <c r="G18" s="68" t="s">
        <v>78</v>
      </c>
      <c r="H18" s="122" t="n">
        <v>32.66</v>
      </c>
      <c r="I18" s="139" t="n">
        <f aca="false">((K18*4)/H18)*100</f>
        <v>2.8169014084507</v>
      </c>
      <c r="J18" s="140" t="n">
        <v>0.225</v>
      </c>
      <c r="K18" s="140" t="n">
        <v>0.23</v>
      </c>
      <c r="L18" s="141" t="n">
        <f aca="false">((K18/J18)-1)*100</f>
        <v>2.22222222222221</v>
      </c>
      <c r="M18" s="142" t="n">
        <v>40220</v>
      </c>
      <c r="N18" s="143" t="n">
        <v>40225</v>
      </c>
      <c r="O18" s="144" t="n">
        <v>40238</v>
      </c>
      <c r="P18" s="144" t="s">
        <v>92</v>
      </c>
      <c r="Q18" s="136"/>
      <c r="R18" s="116" t="n">
        <f aca="false">K18*4</f>
        <v>0.92</v>
      </c>
      <c r="S18" s="145" t="n">
        <f aca="false">R18/V18*100</f>
        <v>57.5</v>
      </c>
      <c r="T18" s="118" t="n">
        <f aca="false">H18/V18</f>
        <v>20.4125</v>
      </c>
      <c r="U18" s="119" t="n">
        <v>12</v>
      </c>
      <c r="V18" s="120" t="n">
        <v>1.6</v>
      </c>
      <c r="W18" s="121" t="n">
        <v>1.82</v>
      </c>
      <c r="X18" s="122" t="n">
        <v>0.79</v>
      </c>
      <c r="Y18" s="123" t="n">
        <v>1.91</v>
      </c>
      <c r="Z18" s="121" t="n">
        <v>2.09</v>
      </c>
      <c r="AA18" s="122" t="n">
        <v>2.48</v>
      </c>
      <c r="AB18" s="124" t="n">
        <f aca="false">(AA18/Z18-1)*100</f>
        <v>18.6602870813397</v>
      </c>
      <c r="AC18" s="125" t="n">
        <v>3530</v>
      </c>
      <c r="AD18" s="122" t="n">
        <v>25.5</v>
      </c>
      <c r="AE18" s="122" t="n">
        <v>31.8</v>
      </c>
      <c r="AF18" s="126" t="n">
        <f aca="false">((H18-AD18)/AD18)*100</f>
        <v>28.078431372549</v>
      </c>
      <c r="AG18" s="127" t="n">
        <f aca="false">((H18-AE18)/AE18)*100</f>
        <v>2.70440251572326</v>
      </c>
      <c r="AH18" s="128"/>
      <c r="AI18" s="129" t="n">
        <f aca="false">AL18/AM18</f>
        <v>0.747467723277111</v>
      </c>
      <c r="AJ18" s="130" t="n">
        <f aca="false">((AO18/AP18)^(1/1)-1)*100</f>
        <v>2.22222222222221</v>
      </c>
      <c r="AK18" s="131" t="n">
        <f aca="false">((AO18/AR18)^(1/3)-1)*100</f>
        <v>3.07883791072012</v>
      </c>
      <c r="AL18" s="131" t="n">
        <f aca="false">((AO18/AT18)^(1/5)-1)*100</f>
        <v>5.02460726386826</v>
      </c>
      <c r="AM18" s="132" t="n">
        <f aca="false">((AO18/AY18)^(1/10)-1)*100</f>
        <v>6.72217288773214</v>
      </c>
      <c r="AN18" s="146"/>
      <c r="AO18" s="147" t="n">
        <v>0.92</v>
      </c>
      <c r="AP18" s="140" t="n">
        <v>0.9</v>
      </c>
      <c r="AQ18" s="140" t="n">
        <v>0.88</v>
      </c>
      <c r="AR18" s="140" t="n">
        <v>0.84</v>
      </c>
      <c r="AS18" s="140" t="n">
        <v>0.76</v>
      </c>
      <c r="AT18" s="140" t="n">
        <v>0.72</v>
      </c>
      <c r="AU18" s="140" t="n">
        <v>0.64</v>
      </c>
      <c r="AV18" s="140" t="n">
        <v>0.56</v>
      </c>
      <c r="AW18" s="140" t="n">
        <v>0.52</v>
      </c>
      <c r="AX18" s="140" t="n">
        <v>0.5</v>
      </c>
      <c r="AY18" s="140" t="n">
        <v>0.48</v>
      </c>
      <c r="AZ18" s="148" t="n">
        <v>0.46</v>
      </c>
    </row>
    <row r="19" customFormat="false" ht="11.45" hidden="false" customHeight="true" outlineLevel="0" collapsed="false">
      <c r="A19" s="64" t="s">
        <v>122</v>
      </c>
      <c r="B19" s="136" t="s">
        <v>123</v>
      </c>
      <c r="C19" s="55" t="s">
        <v>124</v>
      </c>
      <c r="D19" s="137" t="n">
        <v>40</v>
      </c>
      <c r="E19" s="138" t="n">
        <v>35</v>
      </c>
      <c r="F19" s="108" t="s">
        <v>78</v>
      </c>
      <c r="G19" s="68" t="s">
        <v>78</v>
      </c>
      <c r="H19" s="122" t="n">
        <v>30</v>
      </c>
      <c r="I19" s="139" t="n">
        <f aca="false">((K19*4)/H19)*100</f>
        <v>4.8</v>
      </c>
      <c r="J19" s="140" t="n">
        <v>0.355</v>
      </c>
      <c r="K19" s="140" t="n">
        <v>0.36</v>
      </c>
      <c r="L19" s="196" t="n">
        <f aca="false">((K19/J19)-1)*100</f>
        <v>1.40845070422535</v>
      </c>
      <c r="M19" s="142" t="n">
        <v>40219</v>
      </c>
      <c r="N19" s="143" t="n">
        <v>40221</v>
      </c>
      <c r="O19" s="144" t="n">
        <v>40238</v>
      </c>
      <c r="P19" s="144" t="s">
        <v>92</v>
      </c>
      <c r="Q19" s="136"/>
      <c r="R19" s="116" t="n">
        <f aca="false">K19*4</f>
        <v>1.44</v>
      </c>
      <c r="S19" s="145" t="n">
        <f aca="false">R19/V19*100</f>
        <v>82.7586206896552</v>
      </c>
      <c r="T19" s="118" t="n">
        <f aca="false">H19/V19</f>
        <v>17.2413793103448</v>
      </c>
      <c r="U19" s="119" t="n">
        <v>12</v>
      </c>
      <c r="V19" s="120" t="n">
        <v>1.74</v>
      </c>
      <c r="W19" s="121" t="n">
        <v>2.66</v>
      </c>
      <c r="X19" s="122" t="n">
        <v>0.9</v>
      </c>
      <c r="Y19" s="123" t="n">
        <v>1.1</v>
      </c>
      <c r="Z19" s="121" t="n">
        <v>1.9</v>
      </c>
      <c r="AA19" s="122" t="n">
        <v>2.01</v>
      </c>
      <c r="AB19" s="124" t="n">
        <f aca="false">(AA19/Z19-1)*100</f>
        <v>5.78947368421052</v>
      </c>
      <c r="AC19" s="125" t="n">
        <v>1180</v>
      </c>
      <c r="AD19" s="122" t="n">
        <v>25.65</v>
      </c>
      <c r="AE19" s="122" t="n">
        <v>34.49</v>
      </c>
      <c r="AF19" s="126" t="n">
        <f aca="false">((H19-AD19)/AD19)*100</f>
        <v>16.9590643274854</v>
      </c>
      <c r="AG19" s="127" t="n">
        <f aca="false">((H19-AE19)/AE19)*100</f>
        <v>-13.0182661641055</v>
      </c>
      <c r="AH19" s="128"/>
      <c r="AI19" s="129" t="n">
        <f aca="false">AL19/AM19</f>
        <v>0.816701439665481</v>
      </c>
      <c r="AJ19" s="130" t="n">
        <f aca="false">((AO19/AP19)^(1/1)-1)*100</f>
        <v>1.40845070422535</v>
      </c>
      <c r="AK19" s="131" t="n">
        <f aca="false">((AO19/AR19)^(1/3)-1)*100</f>
        <v>1.6749517495398</v>
      </c>
      <c r="AL19" s="131" t="n">
        <f aca="false">((AO19/AT19)^(1/5)-1)*100</f>
        <v>2.38362555396097</v>
      </c>
      <c r="AM19" s="132" t="n">
        <f aca="false">((AO19/AY19)^(1/10)-1)*100</f>
        <v>2.91860089647606</v>
      </c>
      <c r="AN19" s="146"/>
      <c r="AO19" s="147" t="n">
        <v>1.44</v>
      </c>
      <c r="AP19" s="140" t="n">
        <v>1.42</v>
      </c>
      <c r="AQ19" s="180" t="n">
        <v>1.4</v>
      </c>
      <c r="AR19" s="140" t="n">
        <v>1.37</v>
      </c>
      <c r="AS19" s="140" t="n">
        <v>1.32</v>
      </c>
      <c r="AT19" s="140" t="n">
        <v>1.28</v>
      </c>
      <c r="AU19" s="140" t="n">
        <v>1.24</v>
      </c>
      <c r="AV19" s="140" t="n">
        <v>1.2</v>
      </c>
      <c r="AW19" s="140" t="n">
        <v>1.16</v>
      </c>
      <c r="AX19" s="140" t="n">
        <v>1.12</v>
      </c>
      <c r="AY19" s="140" t="n">
        <v>1.08</v>
      </c>
      <c r="AZ19" s="148" t="n">
        <v>1.04</v>
      </c>
    </row>
    <row r="20" customFormat="false" ht="11.45" hidden="false" customHeight="true" outlineLevel="0" collapsed="false">
      <c r="A20" s="64" t="s">
        <v>125</v>
      </c>
      <c r="B20" s="136" t="s">
        <v>126</v>
      </c>
      <c r="C20" s="55" t="s">
        <v>127</v>
      </c>
      <c r="D20" s="137" t="n">
        <v>39</v>
      </c>
      <c r="E20" s="138" t="n">
        <v>46</v>
      </c>
      <c r="F20" s="108" t="s">
        <v>87</v>
      </c>
      <c r="G20" s="68" t="s">
        <v>87</v>
      </c>
      <c r="H20" s="122" t="n">
        <v>12.54</v>
      </c>
      <c r="I20" s="139" t="n">
        <f aca="false">((K20*4)/H20)*100</f>
        <v>5.103668261563</v>
      </c>
      <c r="J20" s="140" t="n">
        <v>0.155</v>
      </c>
      <c r="K20" s="140" t="n">
        <v>0.16</v>
      </c>
      <c r="L20" s="141" t="n">
        <f aca="false">((K20/J20)-1)*100</f>
        <v>3.2258064516129</v>
      </c>
      <c r="M20" s="142" t="n">
        <v>40547</v>
      </c>
      <c r="N20" s="143" t="n">
        <v>40549</v>
      </c>
      <c r="O20" s="144" t="n">
        <v>40582</v>
      </c>
      <c r="P20" s="144" t="s">
        <v>128</v>
      </c>
      <c r="Q20" s="136"/>
      <c r="R20" s="116" t="n">
        <f aca="false">K20*4</f>
        <v>0.64</v>
      </c>
      <c r="S20" s="145" t="n">
        <f aca="false">R20/V20*100</f>
        <v>200</v>
      </c>
      <c r="T20" s="118" t="n">
        <f aca="false">H20/V20</f>
        <v>39.1875</v>
      </c>
      <c r="U20" s="119" t="n">
        <v>6</v>
      </c>
      <c r="V20" s="120" t="n">
        <v>0.32</v>
      </c>
      <c r="W20" s="121" t="s">
        <v>87</v>
      </c>
      <c r="X20" s="122" t="n">
        <v>2.42</v>
      </c>
      <c r="Y20" s="123" t="n">
        <v>1.81</v>
      </c>
      <c r="Z20" s="121" t="s">
        <v>87</v>
      </c>
      <c r="AA20" s="122" t="s">
        <v>87</v>
      </c>
      <c r="AB20" s="124" t="s">
        <v>129</v>
      </c>
      <c r="AC20" s="179" t="n">
        <v>64</v>
      </c>
      <c r="AD20" s="122" t="n">
        <v>10.87</v>
      </c>
      <c r="AE20" s="122" t="n">
        <v>15.45</v>
      </c>
      <c r="AF20" s="126" t="n">
        <f aca="false">((H20-AD20)/AD20)*100</f>
        <v>15.3633854645814</v>
      </c>
      <c r="AG20" s="127" t="n">
        <f aca="false">((H20-AE20)/AE20)*100</f>
        <v>-18.8349514563107</v>
      </c>
      <c r="AH20" s="128"/>
      <c r="AI20" s="129" t="n">
        <f aca="false">AL20/AM20</f>
        <v>0.571081703727946</v>
      </c>
      <c r="AJ20" s="130" t="n">
        <f aca="false">((AO20/AP20)^(1/1)-1)*100</f>
        <v>0.813008130081294</v>
      </c>
      <c r="AK20" s="131" t="n">
        <f aca="false">((AO20/AR20)^(1/3)-1)*100</f>
        <v>2.24793960467045</v>
      </c>
      <c r="AL20" s="131" t="n">
        <f aca="false">((AO20/AT20)^(1/5)-1)*100</f>
        <v>2.42495928788153</v>
      </c>
      <c r="AM20" s="132" t="n">
        <f aca="false">((AO20/AY20)^(1/10)-1)*100</f>
        <v>4.24625630982698</v>
      </c>
      <c r="AN20" s="146"/>
      <c r="AO20" s="197" t="n">
        <v>0.62</v>
      </c>
      <c r="AP20" s="140" t="n">
        <v>0.615</v>
      </c>
      <c r="AQ20" s="140" t="n">
        <v>0.6</v>
      </c>
      <c r="AR20" s="140" t="n">
        <v>0.58</v>
      </c>
      <c r="AS20" s="140" t="n">
        <v>0.56</v>
      </c>
      <c r="AT20" s="140" t="n">
        <v>0.55</v>
      </c>
      <c r="AU20" s="140" t="n">
        <v>0.54</v>
      </c>
      <c r="AV20" s="140" t="n">
        <v>0.485</v>
      </c>
      <c r="AW20" s="140" t="n">
        <v>0.47</v>
      </c>
      <c r="AX20" s="140" t="n">
        <v>0.44904</v>
      </c>
      <c r="AY20" s="140" t="n">
        <v>0.40906</v>
      </c>
      <c r="AZ20" s="148" t="n">
        <v>0.38096</v>
      </c>
    </row>
    <row r="21" customFormat="false" ht="11.45" hidden="false" customHeight="true" outlineLevel="0" collapsed="false">
      <c r="A21" s="198" t="s">
        <v>130</v>
      </c>
      <c r="B21" s="149" t="s">
        <v>131</v>
      </c>
      <c r="C21" s="59" t="s">
        <v>86</v>
      </c>
      <c r="D21" s="150" t="n">
        <v>25</v>
      </c>
      <c r="E21" s="138" t="n">
        <v>97</v>
      </c>
      <c r="F21" s="108" t="s">
        <v>78</v>
      </c>
      <c r="G21" s="68" t="s">
        <v>78</v>
      </c>
      <c r="H21" s="151" t="n">
        <v>32.61</v>
      </c>
      <c r="I21" s="152" t="n">
        <f aca="false">(K21*4)/H21*100</f>
        <v>2.20791168353266</v>
      </c>
      <c r="J21" s="199" t="n">
        <v>0.175</v>
      </c>
      <c r="K21" s="199" t="n">
        <v>0.18</v>
      </c>
      <c r="L21" s="182" t="n">
        <f aca="false">((K21/J21)-1)*100</f>
        <v>2.85714285714287</v>
      </c>
      <c r="M21" s="155" t="n">
        <v>40457</v>
      </c>
      <c r="N21" s="156" t="n">
        <v>40459</v>
      </c>
      <c r="O21" s="157" t="n">
        <v>40480</v>
      </c>
      <c r="P21" s="144" t="s">
        <v>132</v>
      </c>
      <c r="Q21" s="149"/>
      <c r="R21" s="158" t="n">
        <f aca="false">K21*4</f>
        <v>0.72</v>
      </c>
      <c r="S21" s="145" t="n">
        <f aca="false">R21/V21*100</f>
        <v>43.9024390243903</v>
      </c>
      <c r="T21" s="118" t="n">
        <f aca="false">H21/V21</f>
        <v>19.8841463414634</v>
      </c>
      <c r="U21" s="159" t="n">
        <v>7</v>
      </c>
      <c r="V21" s="120" t="n">
        <v>1.64</v>
      </c>
      <c r="W21" s="121" t="n">
        <v>1.49</v>
      </c>
      <c r="X21" s="122" t="n">
        <v>1.36</v>
      </c>
      <c r="Y21" s="123" t="n">
        <v>1.65</v>
      </c>
      <c r="Z21" s="121" t="n">
        <v>2.18</v>
      </c>
      <c r="AA21" s="122" t="n">
        <v>2.43</v>
      </c>
      <c r="AB21" s="124" t="n">
        <f aca="false">(AA21/Z21-1)*100</f>
        <v>11.4678899082569</v>
      </c>
      <c r="AC21" s="125" t="n">
        <v>1710</v>
      </c>
      <c r="AD21" s="122" t="n">
        <v>24.22</v>
      </c>
      <c r="AE21" s="122" t="n">
        <v>35.37</v>
      </c>
      <c r="AF21" s="126" t="n">
        <f aca="false">((H21-AD21)/AD21)*100</f>
        <v>34.6407927332783</v>
      </c>
      <c r="AG21" s="127" t="n">
        <f aca="false">((H21-AE21)/AE21)*100</f>
        <v>-7.80322307039864</v>
      </c>
      <c r="AH21" s="128"/>
      <c r="AI21" s="160" t="n">
        <f aca="false">AL21/AM21</f>
        <v>1.20336506019876</v>
      </c>
      <c r="AJ21" s="130" t="n">
        <f aca="false">((AO21/AP21)^(1/1)-1)*100</f>
        <v>2.91970802919708</v>
      </c>
      <c r="AK21" s="131" t="n">
        <f aca="false">((AO21/AR21)^(1/3)-1)*100</f>
        <v>7.34242947882731</v>
      </c>
      <c r="AL21" s="131" t="n">
        <f aca="false">((AO21/AT21)^(1/5)-1)*100</f>
        <v>8.91463918193172</v>
      </c>
      <c r="AM21" s="132" t="n">
        <f aca="false">((AO21/AY21)^(1/10)-1)*100</f>
        <v>7.40809208841351</v>
      </c>
      <c r="AN21" s="161"/>
      <c r="AO21" s="162" t="n">
        <v>0.705</v>
      </c>
      <c r="AP21" s="153" t="n">
        <v>0.685</v>
      </c>
      <c r="AQ21" s="153" t="n">
        <v>0.62</v>
      </c>
      <c r="AR21" s="153" t="n">
        <v>0.57</v>
      </c>
      <c r="AS21" s="153" t="n">
        <v>0.53</v>
      </c>
      <c r="AT21" s="153" t="n">
        <v>0.46</v>
      </c>
      <c r="AU21" s="153" t="n">
        <v>0.425</v>
      </c>
      <c r="AV21" s="153" t="n">
        <v>0.405</v>
      </c>
      <c r="AW21" s="153" t="n">
        <v>0.385</v>
      </c>
      <c r="AX21" s="153" t="n">
        <v>0.365</v>
      </c>
      <c r="AY21" s="153" t="n">
        <v>0.345</v>
      </c>
      <c r="AZ21" s="163" t="n">
        <v>0.325</v>
      </c>
    </row>
    <row r="22" customFormat="false" ht="11.45" hidden="false" customHeight="true" outlineLevel="0" collapsed="false">
      <c r="A22" s="200" t="s">
        <v>133</v>
      </c>
      <c r="B22" s="105" t="s">
        <v>134</v>
      </c>
      <c r="C22" s="54" t="s">
        <v>135</v>
      </c>
      <c r="D22" s="106" t="n">
        <v>27</v>
      </c>
      <c r="E22" s="138" t="n">
        <v>94</v>
      </c>
      <c r="F22" s="74" t="s">
        <v>78</v>
      </c>
      <c r="G22" s="80" t="s">
        <v>78</v>
      </c>
      <c r="H22" s="109" t="n">
        <v>69.62</v>
      </c>
      <c r="I22" s="194" t="n">
        <f aca="false">((K22*4)/H22)*100</f>
        <v>1.8385521401896</v>
      </c>
      <c r="J22" s="111" t="n">
        <v>0.3</v>
      </c>
      <c r="K22" s="111" t="n">
        <v>0.32</v>
      </c>
      <c r="L22" s="112" t="n">
        <f aca="false">((K22/J22)-1)*100</f>
        <v>6.66666666666667</v>
      </c>
      <c r="M22" s="113" t="n">
        <v>40515</v>
      </c>
      <c r="N22" s="114" t="n">
        <v>40519</v>
      </c>
      <c r="O22" s="115" t="n">
        <v>40539</v>
      </c>
      <c r="P22" s="115" t="s">
        <v>136</v>
      </c>
      <c r="Q22" s="105" t="s">
        <v>137</v>
      </c>
      <c r="R22" s="116" t="n">
        <f aca="false">K22*4</f>
        <v>1.28</v>
      </c>
      <c r="S22" s="117" t="n">
        <f aca="false">R22/V22*100</f>
        <v>42.2442244224423</v>
      </c>
      <c r="T22" s="165" t="n">
        <f aca="false">H22/V22</f>
        <v>22.976897689769</v>
      </c>
      <c r="U22" s="119" t="n">
        <v>4</v>
      </c>
      <c r="V22" s="166" t="n">
        <v>3.03</v>
      </c>
      <c r="W22" s="167" t="n">
        <v>1.93</v>
      </c>
      <c r="X22" s="109" t="n">
        <v>4.08</v>
      </c>
      <c r="Y22" s="168" t="n">
        <v>5.11</v>
      </c>
      <c r="Z22" s="167" t="n">
        <v>3.31</v>
      </c>
      <c r="AA22" s="109" t="n">
        <v>3.57</v>
      </c>
      <c r="AB22" s="169" t="n">
        <f aca="false">(AA22/Z22-1)*100</f>
        <v>7.85498489425982</v>
      </c>
      <c r="AC22" s="170" t="n">
        <v>10100</v>
      </c>
      <c r="AD22" s="109" t="n">
        <v>48.93</v>
      </c>
      <c r="AE22" s="109" t="n">
        <v>73</v>
      </c>
      <c r="AF22" s="171" t="n">
        <f aca="false">((H22-AD22)/AD22)*100</f>
        <v>42.2848967913346</v>
      </c>
      <c r="AG22" s="172" t="n">
        <f aca="false">((H22-AE22)/AE22)*100</f>
        <v>-4.63013698630136</v>
      </c>
      <c r="AH22" s="128"/>
      <c r="AI22" s="129" t="n">
        <f aca="false">AL22/AM22</f>
        <v>0.962022552110807</v>
      </c>
      <c r="AJ22" s="173" t="n">
        <f aca="false">((AO22/AP22)^(1/1)-1)*100</f>
        <v>4.34782608695652</v>
      </c>
      <c r="AK22" s="174" t="n">
        <f aca="false">((AO22/AR22)^(1/3)-1)*100</f>
        <v>7.42415913340921</v>
      </c>
      <c r="AL22" s="174" t="n">
        <f aca="false">((AO22/AT22)^(1/5)-1)*100</f>
        <v>8.88624888199654</v>
      </c>
      <c r="AM22" s="175" t="n">
        <f aca="false">((AO22/AY22)^(1/10)-1)*100</f>
        <v>9.23704840650452</v>
      </c>
      <c r="AN22" s="146" t="s">
        <v>74</v>
      </c>
      <c r="AO22" s="147" t="n">
        <v>1.2</v>
      </c>
      <c r="AP22" s="140" t="n">
        <v>1.15</v>
      </c>
      <c r="AQ22" s="140" t="n">
        <v>1.088</v>
      </c>
      <c r="AR22" s="140" t="n">
        <v>0.968</v>
      </c>
      <c r="AS22" s="140" t="n">
        <v>0.896</v>
      </c>
      <c r="AT22" s="140" t="n">
        <v>0.784</v>
      </c>
      <c r="AU22" s="140" t="n">
        <v>0.68</v>
      </c>
      <c r="AV22" s="140" t="n">
        <v>0.6</v>
      </c>
      <c r="AW22" s="140" t="n">
        <v>0.56</v>
      </c>
      <c r="AX22" s="140" t="n">
        <v>0.528</v>
      </c>
      <c r="AY22" s="140" t="n">
        <v>0.496</v>
      </c>
      <c r="AZ22" s="148" t="n">
        <v>0.472</v>
      </c>
    </row>
    <row r="23" customFormat="false" ht="11.45" hidden="false" customHeight="true" outlineLevel="0" collapsed="false">
      <c r="A23" s="64" t="s">
        <v>138</v>
      </c>
      <c r="B23" s="136" t="s">
        <v>139</v>
      </c>
      <c r="C23" s="55" t="s">
        <v>117</v>
      </c>
      <c r="D23" s="137" t="n">
        <v>39</v>
      </c>
      <c r="E23" s="138" t="n">
        <v>41</v>
      </c>
      <c r="F23" s="108" t="s">
        <v>78</v>
      </c>
      <c r="G23" s="68" t="s">
        <v>96</v>
      </c>
      <c r="H23" s="122" t="n">
        <v>91.77</v>
      </c>
      <c r="I23" s="181" t="n">
        <f aca="false">((K23*4)/H23)*100</f>
        <v>0.78457012095456</v>
      </c>
      <c r="J23" s="140" t="n">
        <v>0.17</v>
      </c>
      <c r="K23" s="140" t="n">
        <v>0.18</v>
      </c>
      <c r="L23" s="141" t="n">
        <f aca="false">((K23/J23)-1)*100</f>
        <v>5.88235294117645</v>
      </c>
      <c r="M23" s="142" t="n">
        <v>40381</v>
      </c>
      <c r="N23" s="143" t="n">
        <v>40385</v>
      </c>
      <c r="O23" s="144" t="n">
        <v>40396</v>
      </c>
      <c r="P23" s="144" t="s">
        <v>140</v>
      </c>
      <c r="Q23" s="136"/>
      <c r="R23" s="116" t="n">
        <f aca="false">K23*4</f>
        <v>0.72</v>
      </c>
      <c r="S23" s="145" t="n">
        <f aca="false">R23/V23*100</f>
        <v>14.604462474645</v>
      </c>
      <c r="T23" s="118" t="n">
        <f aca="false">H23/V23</f>
        <v>18.6146044624746</v>
      </c>
      <c r="U23" s="119" t="n">
        <v>12</v>
      </c>
      <c r="V23" s="120" t="n">
        <v>4.93</v>
      </c>
      <c r="W23" s="121" t="n">
        <v>1.49</v>
      </c>
      <c r="X23" s="122" t="n">
        <v>3.21</v>
      </c>
      <c r="Y23" s="123" t="n">
        <v>3.85</v>
      </c>
      <c r="Z23" s="121" t="n">
        <v>5.54</v>
      </c>
      <c r="AA23" s="122" t="n">
        <v>6.28</v>
      </c>
      <c r="AB23" s="124" t="n">
        <f aca="false">(AA23/Z23-1)*100</f>
        <v>13.3574007220217</v>
      </c>
      <c r="AC23" s="125" t="n">
        <v>8530</v>
      </c>
      <c r="AD23" s="122" t="n">
        <v>75.16</v>
      </c>
      <c r="AE23" s="122" t="n">
        <v>95.72</v>
      </c>
      <c r="AF23" s="126" t="n">
        <f aca="false">((H23-AD23)/AD23)*100</f>
        <v>22.0995210218201</v>
      </c>
      <c r="AG23" s="127" t="n">
        <f aca="false">((H23-AE23)/AE23)*100</f>
        <v>-4.12661930631007</v>
      </c>
      <c r="AH23" s="128"/>
      <c r="AI23" s="129" t="n">
        <f aca="false">AL23/AM23</f>
        <v>1.26682048287659</v>
      </c>
      <c r="AJ23" s="130" t="n">
        <f aca="false">((AO23/AP23)^(1/1)-1)*100</f>
        <v>2.94117647058823</v>
      </c>
      <c r="AK23" s="131" t="n">
        <f aca="false">((AO23/AR23)^(1/3)-1)*100</f>
        <v>6.4690426078819</v>
      </c>
      <c r="AL23" s="131" t="n">
        <f aca="false">((AO23/AT23)^(1/5)-1)*100</f>
        <v>6.96103757250688</v>
      </c>
      <c r="AM23" s="132" t="n">
        <f aca="false">((AO23/AY23)^(1/10)-1)*100</f>
        <v>5.49488871280353</v>
      </c>
      <c r="AN23" s="146"/>
      <c r="AO23" s="147" t="n">
        <v>0.7</v>
      </c>
      <c r="AP23" s="140" t="n">
        <v>0.68</v>
      </c>
      <c r="AQ23" s="140" t="n">
        <v>0.62</v>
      </c>
      <c r="AR23" s="140" t="n">
        <v>0.58</v>
      </c>
      <c r="AS23" s="140" t="n">
        <v>0.54</v>
      </c>
      <c r="AT23" s="140" t="n">
        <v>0.5</v>
      </c>
      <c r="AU23" s="140" t="n">
        <v>0.47</v>
      </c>
      <c r="AV23" s="140" t="n">
        <v>0.45</v>
      </c>
      <c r="AW23" s="140" t="n">
        <v>0.43</v>
      </c>
      <c r="AX23" s="180" t="n">
        <v>0.42</v>
      </c>
      <c r="AY23" s="140" t="n">
        <v>0.41</v>
      </c>
      <c r="AZ23" s="148" t="n">
        <v>0.39</v>
      </c>
    </row>
    <row r="24" customFormat="false" ht="11.45" hidden="false" customHeight="true" outlineLevel="0" collapsed="false">
      <c r="A24" s="64" t="s">
        <v>141</v>
      </c>
      <c r="B24" s="136" t="s">
        <v>142</v>
      </c>
      <c r="C24" s="55" t="s">
        <v>104</v>
      </c>
      <c r="D24" s="137" t="n">
        <v>43</v>
      </c>
      <c r="E24" s="138" t="n">
        <v>24</v>
      </c>
      <c r="F24" s="108" t="s">
        <v>78</v>
      </c>
      <c r="G24" s="68" t="s">
        <v>78</v>
      </c>
      <c r="H24" s="122" t="n">
        <v>37.27</v>
      </c>
      <c r="I24" s="139" t="n">
        <f aca="false">((K24*4)/H24)*100</f>
        <v>3.19291655486987</v>
      </c>
      <c r="J24" s="140" t="n">
        <v>0.295</v>
      </c>
      <c r="K24" s="140" t="n">
        <v>0.2975</v>
      </c>
      <c r="L24" s="196" t="n">
        <f aca="false">((K24/J24)-1)*100</f>
        <v>0.847457627118642</v>
      </c>
      <c r="M24" s="142" t="n">
        <v>40217</v>
      </c>
      <c r="N24" s="143" t="n">
        <v>40219</v>
      </c>
      <c r="O24" s="144" t="n">
        <v>40235</v>
      </c>
      <c r="P24" s="144" t="s">
        <v>143</v>
      </c>
      <c r="Q24" s="136"/>
      <c r="R24" s="116" t="n">
        <f aca="false">K24*4</f>
        <v>1.19</v>
      </c>
      <c r="S24" s="145" t="n">
        <f aca="false">R24/V24*100</f>
        <v>62.962962962963</v>
      </c>
      <c r="T24" s="118" t="n">
        <f aca="false">H24/V24</f>
        <v>19.7195767195767</v>
      </c>
      <c r="U24" s="119" t="n">
        <v>12</v>
      </c>
      <c r="V24" s="120" t="n">
        <v>1.89</v>
      </c>
      <c r="W24" s="121" t="n">
        <v>2.27</v>
      </c>
      <c r="X24" s="122" t="n">
        <v>1.7</v>
      </c>
      <c r="Y24" s="123" t="n">
        <v>1.8</v>
      </c>
      <c r="Z24" s="121" t="n">
        <v>1.92</v>
      </c>
      <c r="AA24" s="122" t="n">
        <v>2.19</v>
      </c>
      <c r="AB24" s="124" t="n">
        <f aca="false">(AA24/Z24-1)*100</f>
        <v>14.0625</v>
      </c>
      <c r="AC24" s="179" t="n">
        <v>776</v>
      </c>
      <c r="AD24" s="122" t="n">
        <v>33.81</v>
      </c>
      <c r="AE24" s="122" t="n">
        <v>39.7</v>
      </c>
      <c r="AF24" s="126" t="n">
        <f aca="false">((H24-AD24)/AD24)*100</f>
        <v>10.2336586808637</v>
      </c>
      <c r="AG24" s="127" t="n">
        <f aca="false">((H24-AE24)/AE24)*100</f>
        <v>-6.12090680100756</v>
      </c>
      <c r="AH24" s="128"/>
      <c r="AI24" s="129" t="n">
        <f aca="false">AL24/AM24</f>
        <v>1.09203532813102</v>
      </c>
      <c r="AJ24" s="130" t="n">
        <f aca="false">((AO24/AP24)^(1/1)-1)*100</f>
        <v>0.847457627118642</v>
      </c>
      <c r="AK24" s="131" t="n">
        <f aca="false">((AO24/AR24)^(1/3)-1)*100</f>
        <v>0.854742306039791</v>
      </c>
      <c r="AL24" s="131" t="n">
        <f aca="false">((AO24/AT24)^(1/5)-1)*100</f>
        <v>0.862196581534014</v>
      </c>
      <c r="AM24" s="132" t="n">
        <f aca="false">((AO24/AY24)^(1/10)-1)*100</f>
        <v>0.789531766348284</v>
      </c>
      <c r="AN24" s="146"/>
      <c r="AO24" s="147" t="n">
        <v>1.19</v>
      </c>
      <c r="AP24" s="140" t="n">
        <v>1.18</v>
      </c>
      <c r="AQ24" s="140" t="n">
        <v>1.17</v>
      </c>
      <c r="AR24" s="140" t="n">
        <v>1.16</v>
      </c>
      <c r="AS24" s="140" t="n">
        <v>1.15</v>
      </c>
      <c r="AT24" s="140" t="n">
        <v>1.14</v>
      </c>
      <c r="AU24" s="140" t="n">
        <v>1.13</v>
      </c>
      <c r="AV24" s="140" t="n">
        <v>1.125</v>
      </c>
      <c r="AW24" s="140" t="n">
        <v>1.12</v>
      </c>
      <c r="AX24" s="140" t="n">
        <v>1.115</v>
      </c>
      <c r="AY24" s="140" t="n">
        <v>1.1</v>
      </c>
      <c r="AZ24" s="148" t="n">
        <v>1.085</v>
      </c>
    </row>
    <row r="25" customFormat="false" ht="11.45" hidden="false" customHeight="true" outlineLevel="0" collapsed="false">
      <c r="A25" s="64" t="s">
        <v>144</v>
      </c>
      <c r="B25" s="136" t="s">
        <v>145</v>
      </c>
      <c r="C25" s="55" t="s">
        <v>146</v>
      </c>
      <c r="D25" s="137" t="n">
        <v>34</v>
      </c>
      <c r="E25" s="138" t="n">
        <v>72</v>
      </c>
      <c r="F25" s="108" t="s">
        <v>78</v>
      </c>
      <c r="G25" s="68" t="s">
        <v>78</v>
      </c>
      <c r="H25" s="122" t="n">
        <v>39.74</v>
      </c>
      <c r="I25" s="181" t="n">
        <f aca="false">((K25*4)/H25)*100</f>
        <v>1.71112229491696</v>
      </c>
      <c r="J25" s="140" t="n">
        <v>0.16</v>
      </c>
      <c r="K25" s="140" t="n">
        <v>0.17</v>
      </c>
      <c r="L25" s="141" t="n">
        <f aca="false">((K25/J25)-1)*100</f>
        <v>6.25</v>
      </c>
      <c r="M25" s="142" t="n">
        <v>40403</v>
      </c>
      <c r="N25" s="143" t="n">
        <v>40407</v>
      </c>
      <c r="O25" s="144" t="n">
        <v>40422</v>
      </c>
      <c r="P25" s="144" t="s">
        <v>92</v>
      </c>
      <c r="Q25" s="136"/>
      <c r="R25" s="116" t="n">
        <f aca="false">K25*4</f>
        <v>0.68</v>
      </c>
      <c r="S25" s="145" t="n">
        <f aca="false">R25/V25*100</f>
        <v>28.3333333333333</v>
      </c>
      <c r="T25" s="118" t="n">
        <f aca="false">H25/V25</f>
        <v>16.5583333333333</v>
      </c>
      <c r="U25" s="119" t="n">
        <v>12</v>
      </c>
      <c r="V25" s="120" t="n">
        <v>2.4</v>
      </c>
      <c r="W25" s="121" t="n">
        <v>1.85</v>
      </c>
      <c r="X25" s="122" t="n">
        <v>0.97</v>
      </c>
      <c r="Y25" s="123" t="n">
        <v>1.88</v>
      </c>
      <c r="Z25" s="121" t="n">
        <v>2.2</v>
      </c>
      <c r="AA25" s="122" t="n">
        <v>2.76</v>
      </c>
      <c r="AB25" s="124" t="n">
        <f aca="false">(AA25/Z25-1)*100</f>
        <v>25.4545454545454</v>
      </c>
      <c r="AC25" s="125" t="n">
        <v>2420</v>
      </c>
      <c r="AD25" s="122" t="n">
        <v>28.73</v>
      </c>
      <c r="AE25" s="122" t="n">
        <v>41.74</v>
      </c>
      <c r="AF25" s="126" t="n">
        <f aca="false">((H25-AD25)/AD25)*100</f>
        <v>38.3223111729899</v>
      </c>
      <c r="AG25" s="127" t="n">
        <f aca="false">((H25-AE25)/AE25)*100</f>
        <v>-4.79156684235745</v>
      </c>
      <c r="AH25" s="128"/>
      <c r="AI25" s="129" t="n">
        <f aca="false">AL25/AM25</f>
        <v>1.15862744005801</v>
      </c>
      <c r="AJ25" s="130" t="n">
        <f aca="false">((AO25/AP25)^(1/1)-1)*100</f>
        <v>4.76190476190477</v>
      </c>
      <c r="AK25" s="131" t="n">
        <f aca="false">((AO25/AR25)^(1/3)-1)*100</f>
        <v>5.6295191645438</v>
      </c>
      <c r="AL25" s="131" t="n">
        <f aca="false">((AO25/AT25)^(1/5)-1)*100</f>
        <v>6.57627566354744</v>
      </c>
      <c r="AM25" s="132" t="n">
        <f aca="false">((AO25/AY25)^(1/10)-1)*100</f>
        <v>5.67591914033916</v>
      </c>
      <c r="AN25" s="146"/>
      <c r="AO25" s="147" t="n">
        <v>0.66</v>
      </c>
      <c r="AP25" s="140" t="n">
        <v>0.63</v>
      </c>
      <c r="AQ25" s="140" t="n">
        <v>0.6</v>
      </c>
      <c r="AR25" s="140" t="n">
        <v>0.56</v>
      </c>
      <c r="AS25" s="140" t="n">
        <v>0.52</v>
      </c>
      <c r="AT25" s="140" t="n">
        <v>0.48</v>
      </c>
      <c r="AU25" s="140" t="n">
        <v>0.47</v>
      </c>
      <c r="AV25" s="140" t="n">
        <v>0.435</v>
      </c>
      <c r="AW25" s="140" t="n">
        <v>0.425</v>
      </c>
      <c r="AX25" s="140" t="n">
        <v>0.415</v>
      </c>
      <c r="AY25" s="140" t="n">
        <v>0.38</v>
      </c>
      <c r="AZ25" s="148" t="n">
        <v>0.34</v>
      </c>
    </row>
    <row r="26" customFormat="false" ht="11.45" hidden="false" customHeight="true" outlineLevel="0" collapsed="false">
      <c r="A26" s="69" t="s">
        <v>147</v>
      </c>
      <c r="B26" s="149" t="s">
        <v>148</v>
      </c>
      <c r="C26" s="59" t="s">
        <v>111</v>
      </c>
      <c r="D26" s="150" t="n">
        <v>37</v>
      </c>
      <c r="E26" s="138" t="n">
        <v>59</v>
      </c>
      <c r="F26" s="89" t="s">
        <v>78</v>
      </c>
      <c r="G26" s="93" t="s">
        <v>78</v>
      </c>
      <c r="H26" s="151" t="n">
        <v>46.17</v>
      </c>
      <c r="I26" s="152" t="n">
        <f aca="false">((K26*4)/H26)*100</f>
        <v>6.2811349361057</v>
      </c>
      <c r="J26" s="153" t="n">
        <v>0.7</v>
      </c>
      <c r="K26" s="153" t="n">
        <v>0.725</v>
      </c>
      <c r="L26" s="154" t="n">
        <f aca="false">((K26/J26)-1)*100</f>
        <v>3.57142857142858</v>
      </c>
      <c r="M26" s="155" t="n">
        <v>40242</v>
      </c>
      <c r="N26" s="156" t="n">
        <v>40246</v>
      </c>
      <c r="O26" s="157" t="n">
        <v>40259</v>
      </c>
      <c r="P26" s="157" t="s">
        <v>149</v>
      </c>
      <c r="Q26" s="149"/>
      <c r="R26" s="158" t="n">
        <f aca="false">K26*4</f>
        <v>2.9</v>
      </c>
      <c r="S26" s="182" t="n">
        <f aca="false">R26/V26*100</f>
        <v>91.7721518987342</v>
      </c>
      <c r="T26" s="183" t="n">
        <f aca="false">H26/V26</f>
        <v>14.6107594936709</v>
      </c>
      <c r="U26" s="159" t="n">
        <v>12</v>
      </c>
      <c r="V26" s="184" t="n">
        <v>3.16</v>
      </c>
      <c r="W26" s="185" t="n">
        <v>30.82</v>
      </c>
      <c r="X26" s="151" t="n">
        <v>1.97</v>
      </c>
      <c r="Y26" s="186" t="n">
        <v>1.46</v>
      </c>
      <c r="Z26" s="185" t="n">
        <v>3.42</v>
      </c>
      <c r="AA26" s="151" t="n">
        <v>3.23</v>
      </c>
      <c r="AB26" s="187" t="n">
        <f aca="false">(AA26/Z26-1)*100</f>
        <v>-5.55555555555556</v>
      </c>
      <c r="AC26" s="188" t="n">
        <v>14000</v>
      </c>
      <c r="AD26" s="151" t="n">
        <v>14.16</v>
      </c>
      <c r="AE26" s="151" t="n">
        <v>46.87</v>
      </c>
      <c r="AF26" s="189" t="n">
        <f aca="false">((H26-AD26)/AD26)*100</f>
        <v>226.059322033898</v>
      </c>
      <c r="AG26" s="190" t="n">
        <f aca="false">((H26-AE26)/AE26)*100</f>
        <v>-1.49349263921484</v>
      </c>
      <c r="AH26" s="128"/>
      <c r="AI26" s="129" t="n">
        <f aca="false">AL26/AM26</f>
        <v>2.06200259682233</v>
      </c>
      <c r="AJ26" s="191" t="n">
        <f aca="false">((AO26/AP26)^(1/1)-1)*100</f>
        <v>3.57142857142858</v>
      </c>
      <c r="AK26" s="201" t="n">
        <f aca="false">((AO26/AR26)^(1/3)-1)*100</f>
        <v>123.430033160673</v>
      </c>
      <c r="AL26" s="192" t="n">
        <f aca="false">((AO26/AT26)^(1/5)-1)*100</f>
        <v>64.6028502829895</v>
      </c>
      <c r="AM26" s="193" t="n">
        <f aca="false">((AO26/AY26)^(1/10)-1)*100</f>
        <v>31.3301498177288</v>
      </c>
      <c r="AN26" s="146"/>
      <c r="AO26" s="147" t="n">
        <v>2.9</v>
      </c>
      <c r="AP26" s="180" t="n">
        <v>2.8</v>
      </c>
      <c r="AQ26" s="140" t="n">
        <v>2.1675</v>
      </c>
      <c r="AR26" s="140" t="n">
        <v>0.26</v>
      </c>
      <c r="AS26" s="140" t="n">
        <v>0.25</v>
      </c>
      <c r="AT26" s="140" t="n">
        <v>0.24</v>
      </c>
      <c r="AU26" s="140" t="n">
        <v>0.23</v>
      </c>
      <c r="AV26" s="140" t="n">
        <v>0.22</v>
      </c>
      <c r="AW26" s="140" t="n">
        <v>0.21</v>
      </c>
      <c r="AX26" s="140" t="n">
        <v>0.2</v>
      </c>
      <c r="AY26" s="140" t="n">
        <v>0.19</v>
      </c>
      <c r="AZ26" s="148" t="n">
        <v>0.18</v>
      </c>
    </row>
    <row r="27" customFormat="false" ht="11.45" hidden="false" customHeight="true" outlineLevel="0" collapsed="false">
      <c r="A27" s="62" t="s">
        <v>150</v>
      </c>
      <c r="B27" s="105" t="s">
        <v>151</v>
      </c>
      <c r="C27" s="54" t="s">
        <v>91</v>
      </c>
      <c r="D27" s="106" t="n">
        <v>45</v>
      </c>
      <c r="E27" s="138" t="n">
        <v>20</v>
      </c>
      <c r="F27" s="74" t="s">
        <v>96</v>
      </c>
      <c r="G27" s="80" t="s">
        <v>96</v>
      </c>
      <c r="H27" s="109" t="n">
        <v>59.64</v>
      </c>
      <c r="I27" s="110" t="n">
        <f aca="false">((K27*4)/H27)*100</f>
        <v>2.48155600268276</v>
      </c>
      <c r="J27" s="111" t="n">
        <v>0.35</v>
      </c>
      <c r="K27" s="111" t="n">
        <v>0.37</v>
      </c>
      <c r="L27" s="112" t="n">
        <f aca="false">((K27/J27)-1)*100</f>
        <v>5.71428571428572</v>
      </c>
      <c r="M27" s="113" t="n">
        <v>40254</v>
      </c>
      <c r="N27" s="114" t="n">
        <v>40256</v>
      </c>
      <c r="O27" s="115" t="n">
        <v>40274</v>
      </c>
      <c r="P27" s="115" t="s">
        <v>152</v>
      </c>
      <c r="Q27" s="105"/>
      <c r="R27" s="116" t="n">
        <f aca="false">K27*4</f>
        <v>1.48</v>
      </c>
      <c r="S27" s="145" t="n">
        <f aca="false">R27/V27*100</f>
        <v>21.7327459618209</v>
      </c>
      <c r="T27" s="118" t="n">
        <f aca="false">H27/V27</f>
        <v>8.75770925110132</v>
      </c>
      <c r="U27" s="119" t="n">
        <v>12</v>
      </c>
      <c r="V27" s="120" t="n">
        <v>6.81</v>
      </c>
      <c r="W27" s="121" t="n">
        <v>1.18</v>
      </c>
      <c r="X27" s="122" t="n">
        <v>1.37</v>
      </c>
      <c r="Y27" s="123" t="n">
        <v>1.14</v>
      </c>
      <c r="Z27" s="121" t="n">
        <v>5.81</v>
      </c>
      <c r="AA27" s="122" t="n">
        <v>5.8</v>
      </c>
      <c r="AB27" s="124" t="n">
        <f aca="false">(AA27/Z27-1)*100</f>
        <v>-0.172117039586917</v>
      </c>
      <c r="AC27" s="125" t="n">
        <v>18190</v>
      </c>
      <c r="AD27" s="122" t="n">
        <v>47.1</v>
      </c>
      <c r="AE27" s="122" t="n">
        <v>60.23</v>
      </c>
      <c r="AF27" s="126" t="n">
        <f aca="false">((H27-AD27)/AD27)*100</f>
        <v>26.6242038216561</v>
      </c>
      <c r="AG27" s="127" t="n">
        <f aca="false">((H27-AE27)/AE27)*100</f>
        <v>-0.979578283247545</v>
      </c>
      <c r="AH27" s="128"/>
      <c r="AI27" s="195" t="n">
        <f aca="false">AL27/AM27</f>
        <v>1.40075631561969</v>
      </c>
      <c r="AJ27" s="130" t="n">
        <f aca="false">((AO27/AP27)^(1/1)-1)*100</f>
        <v>5.79710144927537</v>
      </c>
      <c r="AK27" s="131" t="n">
        <f aca="false">((AO27/AR27)^(1/3)-1)*100</f>
        <v>9.23914132457613</v>
      </c>
      <c r="AL27" s="131" t="n">
        <f aca="false">((AO27/AT27)^(1/5)-1)*100</f>
        <v>11.6901087870468</v>
      </c>
      <c r="AM27" s="132" t="n">
        <f aca="false">((AO27/AY27)^(1/10)-1)*100</f>
        <v>8.34556921620953</v>
      </c>
      <c r="AN27" s="133"/>
      <c r="AO27" s="134" t="n">
        <v>1.46</v>
      </c>
      <c r="AP27" s="111" t="n">
        <v>1.38</v>
      </c>
      <c r="AQ27" s="111" t="n">
        <v>1.28</v>
      </c>
      <c r="AR27" s="111" t="n">
        <v>1.12</v>
      </c>
      <c r="AS27" s="111" t="n">
        <v>0.965</v>
      </c>
      <c r="AT27" s="111" t="n">
        <v>0.84</v>
      </c>
      <c r="AU27" s="111" t="n">
        <v>0.765</v>
      </c>
      <c r="AV27" s="111" t="n">
        <v>0.715</v>
      </c>
      <c r="AW27" s="111" t="n">
        <v>0.695</v>
      </c>
      <c r="AX27" s="111" t="n">
        <v>0.675</v>
      </c>
      <c r="AY27" s="111" t="n">
        <v>0.655</v>
      </c>
      <c r="AZ27" s="135" t="n">
        <v>0.635</v>
      </c>
    </row>
    <row r="28" customFormat="false" ht="11.45" hidden="false" customHeight="true" outlineLevel="0" collapsed="false">
      <c r="A28" s="64" t="s">
        <v>153</v>
      </c>
      <c r="B28" s="136" t="s">
        <v>154</v>
      </c>
      <c r="C28" s="55" t="s">
        <v>91</v>
      </c>
      <c r="D28" s="137" t="n">
        <v>50</v>
      </c>
      <c r="E28" s="138" t="n">
        <v>11</v>
      </c>
      <c r="F28" s="108" t="s">
        <v>96</v>
      </c>
      <c r="G28" s="68" t="s">
        <v>96</v>
      </c>
      <c r="H28" s="122" t="n">
        <v>31.69</v>
      </c>
      <c r="I28" s="139" t="n">
        <f aca="false">((K28*4)/H28)*100</f>
        <v>5.04891132849479</v>
      </c>
      <c r="J28" s="140" t="n">
        <v>0.395</v>
      </c>
      <c r="K28" s="140" t="n">
        <v>0.4</v>
      </c>
      <c r="L28" s="196" t="n">
        <f aca="false">((K28/J28)-1)*100</f>
        <v>1.26582278481013</v>
      </c>
      <c r="M28" s="142" t="n">
        <v>40441</v>
      </c>
      <c r="N28" s="143" t="n">
        <v>40443</v>
      </c>
      <c r="O28" s="144" t="n">
        <v>40466</v>
      </c>
      <c r="P28" s="144" t="s">
        <v>155</v>
      </c>
      <c r="Q28" s="136"/>
      <c r="R28" s="116" t="n">
        <f aca="false">K28*4</f>
        <v>1.6</v>
      </c>
      <c r="S28" s="145" t="n">
        <f aca="false">R28/V28*100</f>
        <v>52.8052805280528</v>
      </c>
      <c r="T28" s="118" t="n">
        <f aca="false">H28/V28</f>
        <v>10.4587458745875</v>
      </c>
      <c r="U28" s="119" t="n">
        <v>12</v>
      </c>
      <c r="V28" s="120" t="n">
        <v>3.03</v>
      </c>
      <c r="W28" s="121" t="n">
        <v>2.35</v>
      </c>
      <c r="X28" s="122" t="n">
        <v>1.3</v>
      </c>
      <c r="Y28" s="123" t="n">
        <v>1.03</v>
      </c>
      <c r="Z28" s="121" t="n">
        <v>1.35</v>
      </c>
      <c r="AA28" s="122" t="n">
        <v>1.44</v>
      </c>
      <c r="AB28" s="124" t="n">
        <f aca="false">(AA28/Z28-1)*100</f>
        <v>6.66666666666667</v>
      </c>
      <c r="AC28" s="125" t="n">
        <v>5160</v>
      </c>
      <c r="AD28" s="122" t="n">
        <v>25.25</v>
      </c>
      <c r="AE28" s="122" t="n">
        <v>32.27</v>
      </c>
      <c r="AF28" s="126" t="n">
        <f aca="false">((H28-AD28)/AD28)*100</f>
        <v>25.5049504950495</v>
      </c>
      <c r="AG28" s="127" t="n">
        <f aca="false">((H28-AE28)/AE28)*100</f>
        <v>-1.79733498605517</v>
      </c>
      <c r="AH28" s="128"/>
      <c r="AI28" s="129" t="n">
        <f aca="false">AL28/AM28</f>
        <v>0.713101042979782</v>
      </c>
      <c r="AJ28" s="130" t="n">
        <f aca="false">((AO28/AP28)^(1/1)-1)*100</f>
        <v>1.27795527156549</v>
      </c>
      <c r="AK28" s="131" t="n">
        <f aca="false">((AO28/AR28)^(1/3)-1)*100</f>
        <v>4.22384162795983</v>
      </c>
      <c r="AL28" s="131" t="n">
        <f aca="false">((AO28/AT28)^(1/5)-1)*100</f>
        <v>6.39867693246594</v>
      </c>
      <c r="AM28" s="132" t="n">
        <f aca="false">((AO28/AY28)^(1/10)-1)*100</f>
        <v>8.97302983281061</v>
      </c>
      <c r="AN28" s="146"/>
      <c r="AO28" s="147" t="n">
        <v>1.585</v>
      </c>
      <c r="AP28" s="140" t="n">
        <v>1.565</v>
      </c>
      <c r="AQ28" s="140" t="n">
        <v>1.525</v>
      </c>
      <c r="AR28" s="140" t="n">
        <v>1.4</v>
      </c>
      <c r="AS28" s="140" t="n">
        <v>1.31</v>
      </c>
      <c r="AT28" s="140" t="n">
        <v>1.16238</v>
      </c>
      <c r="AU28" s="140" t="n">
        <v>1</v>
      </c>
      <c r="AV28" s="140" t="n">
        <v>0.88255</v>
      </c>
      <c r="AW28" s="140" t="n">
        <v>0.79729</v>
      </c>
      <c r="AX28" s="140" t="n">
        <v>0.74377</v>
      </c>
      <c r="AY28" s="140" t="n">
        <v>0.67118</v>
      </c>
      <c r="AZ28" s="148" t="n">
        <v>0.60044</v>
      </c>
    </row>
    <row r="29" customFormat="false" ht="11.45" hidden="false" customHeight="true" outlineLevel="0" collapsed="false">
      <c r="A29" s="64" t="s">
        <v>156</v>
      </c>
      <c r="B29" s="136" t="s">
        <v>157</v>
      </c>
      <c r="C29" s="55" t="s">
        <v>86</v>
      </c>
      <c r="D29" s="137" t="n">
        <v>28</v>
      </c>
      <c r="E29" s="138" t="n">
        <v>91</v>
      </c>
      <c r="F29" s="108" t="s">
        <v>87</v>
      </c>
      <c r="G29" s="68" t="s">
        <v>87</v>
      </c>
      <c r="H29" s="122" t="n">
        <v>27.96</v>
      </c>
      <c r="I29" s="181" t="n">
        <f aca="false">((K29)/H29)*100</f>
        <v>1.75250357653791</v>
      </c>
      <c r="J29" s="140" t="n">
        <v>0.48</v>
      </c>
      <c r="K29" s="140" t="n">
        <v>0.49</v>
      </c>
      <c r="L29" s="141" t="n">
        <f aca="false">((K29/J29)-1)*100</f>
        <v>2.08333333333333</v>
      </c>
      <c r="M29" s="142" t="n">
        <v>40492</v>
      </c>
      <c r="N29" s="143" t="n">
        <v>40494</v>
      </c>
      <c r="O29" s="144" t="n">
        <v>40527</v>
      </c>
      <c r="P29" s="144" t="s">
        <v>158</v>
      </c>
      <c r="Q29" s="136" t="s">
        <v>159</v>
      </c>
      <c r="R29" s="116" t="n">
        <f aca="false">K29</f>
        <v>0.49</v>
      </c>
      <c r="S29" s="145" t="n">
        <f aca="false">R29/V29*100</f>
        <v>33.5616438356164</v>
      </c>
      <c r="T29" s="118" t="n">
        <f aca="false">H29/V29</f>
        <v>19.1506849315069</v>
      </c>
      <c r="U29" s="119" t="n">
        <v>5</v>
      </c>
      <c r="V29" s="120" t="n">
        <v>1.46</v>
      </c>
      <c r="W29" s="121" t="n">
        <v>1.66</v>
      </c>
      <c r="X29" s="122" t="n">
        <v>1.14</v>
      </c>
      <c r="Y29" s="123" t="n">
        <v>1.68</v>
      </c>
      <c r="Z29" s="121" t="n">
        <v>1.58</v>
      </c>
      <c r="AA29" s="122" t="n">
        <v>1.83</v>
      </c>
      <c r="AB29" s="124" t="n">
        <f aca="false">(AA29/Z29-1)*100</f>
        <v>15.8227848101266</v>
      </c>
      <c r="AC29" s="125" t="n">
        <v>4060</v>
      </c>
      <c r="AD29" s="122" t="n">
        <v>23.1</v>
      </c>
      <c r="AE29" s="122" t="n">
        <v>29.72</v>
      </c>
      <c r="AF29" s="126" t="n">
        <f aca="false">((H29-AD29)/AD29)*100</f>
        <v>21.038961038961</v>
      </c>
      <c r="AG29" s="127" t="n">
        <f aca="false">((H29-AE29)/AE29)*100</f>
        <v>-5.92193808882907</v>
      </c>
      <c r="AH29" s="128"/>
      <c r="AI29" s="129" t="n">
        <f aca="false">AL29/AM29</f>
        <v>0.852836484271293</v>
      </c>
      <c r="AJ29" s="130" t="n">
        <f aca="false">((AO29/AP29)^(1/1)-1)*100</f>
        <v>2.12765957446808</v>
      </c>
      <c r="AK29" s="131" t="n">
        <f aca="false">((AO29/AR29)^(1/3)-1)*100</f>
        <v>7.16645796742486</v>
      </c>
      <c r="AL29" s="131" t="n">
        <f aca="false">((AO29/AT29)^(1/5)-1)*100</f>
        <v>8.44717711976985</v>
      </c>
      <c r="AM29" s="132" t="n">
        <f aca="false">((AO29/AY29)^(1/10)-1)*100</f>
        <v>9.90480270902991</v>
      </c>
      <c r="AN29" s="146" t="s">
        <v>74</v>
      </c>
      <c r="AO29" s="147" t="n">
        <v>0.48</v>
      </c>
      <c r="AP29" s="140" t="n">
        <v>0.47</v>
      </c>
      <c r="AQ29" s="140" t="n">
        <v>0.46</v>
      </c>
      <c r="AR29" s="140" t="n">
        <v>0.39</v>
      </c>
      <c r="AS29" s="140" t="n">
        <v>0.35</v>
      </c>
      <c r="AT29" s="140" t="n">
        <v>0.32</v>
      </c>
      <c r="AU29" s="140" t="n">
        <v>0.29</v>
      </c>
      <c r="AV29" s="140" t="n">
        <v>0.27</v>
      </c>
      <c r="AW29" s="140" t="n">
        <v>0.25</v>
      </c>
      <c r="AX29" s="140" t="n">
        <v>0.22</v>
      </c>
      <c r="AY29" s="140" t="n">
        <v>0.18667</v>
      </c>
      <c r="AZ29" s="148" t="n">
        <v>0.03667</v>
      </c>
    </row>
    <row r="30" customFormat="false" ht="11.45" hidden="false" customHeight="true" outlineLevel="0" collapsed="false">
      <c r="A30" s="64" t="s">
        <v>160</v>
      </c>
      <c r="B30" s="136" t="s">
        <v>161</v>
      </c>
      <c r="C30" s="55" t="s">
        <v>162</v>
      </c>
      <c r="D30" s="137" t="n">
        <v>46</v>
      </c>
      <c r="E30" s="138" t="n">
        <v>19</v>
      </c>
      <c r="F30" s="108" t="s">
        <v>78</v>
      </c>
      <c r="G30" s="68" t="s">
        <v>78</v>
      </c>
      <c r="H30" s="122" t="n">
        <v>42.89</v>
      </c>
      <c r="I30" s="181" t="n">
        <f aca="false">((K30*4)/H30)*100</f>
        <v>0.97924924224761</v>
      </c>
      <c r="J30" s="140" t="n">
        <v>0.0975</v>
      </c>
      <c r="K30" s="140" t="n">
        <v>0.105</v>
      </c>
      <c r="L30" s="141" t="n">
        <f aca="false">((K30/J30)-1)*100</f>
        <v>7.69230769230769</v>
      </c>
      <c r="M30" s="142" t="n">
        <v>40457</v>
      </c>
      <c r="N30" s="143" t="n">
        <v>40459</v>
      </c>
      <c r="O30" s="144" t="n">
        <v>40473</v>
      </c>
      <c r="P30" s="144" t="s">
        <v>163</v>
      </c>
      <c r="Q30" s="136"/>
      <c r="R30" s="116" t="n">
        <f aca="false">K30*4</f>
        <v>0.42</v>
      </c>
      <c r="S30" s="145" t="n">
        <f aca="false">R30/V30*100</f>
        <v>23.463687150838</v>
      </c>
      <c r="T30" s="118" t="n">
        <f aca="false">H30/V30</f>
        <v>23.9608938547486</v>
      </c>
      <c r="U30" s="119" t="n">
        <v>11</v>
      </c>
      <c r="V30" s="120" t="n">
        <v>1.79</v>
      </c>
      <c r="W30" s="121" t="n">
        <v>1.45</v>
      </c>
      <c r="X30" s="122" t="n">
        <v>2.27</v>
      </c>
      <c r="Y30" s="123" t="n">
        <v>3.01</v>
      </c>
      <c r="Z30" s="121" t="n">
        <v>1.87</v>
      </c>
      <c r="AA30" s="122" t="n">
        <v>2.14</v>
      </c>
      <c r="AB30" s="124" t="n">
        <f aca="false">(AA30/Z30-1)*100</f>
        <v>14.4385026737968</v>
      </c>
      <c r="AC30" s="125" t="n">
        <v>2160</v>
      </c>
      <c r="AD30" s="122" t="n">
        <v>30.41</v>
      </c>
      <c r="AE30" s="122" t="n">
        <v>44.55</v>
      </c>
      <c r="AF30" s="126" t="n">
        <f aca="false">((H30-AD30)/AD30)*100</f>
        <v>41.0391318645183</v>
      </c>
      <c r="AG30" s="127" t="n">
        <f aca="false">((H30-AE30)/AE30)*100</f>
        <v>-3.72615039281705</v>
      </c>
      <c r="AH30" s="128"/>
      <c r="AI30" s="129" t="n">
        <f aca="false">AL30/AM30</f>
        <v>1.61076357356294</v>
      </c>
      <c r="AJ30" s="130" t="n">
        <f aca="false">((AO30/AP30)^(1/1)-1)*100</f>
        <v>8.16326530612246</v>
      </c>
      <c r="AK30" s="131" t="n">
        <f aca="false">((AO30/AR30)^(1/3)-1)*100</f>
        <v>10.1412635175396</v>
      </c>
      <c r="AL30" s="131" t="n">
        <f aca="false">((AO30/AT30)^(1/5)-1)*100</f>
        <v>8.96608683794247</v>
      </c>
      <c r="AM30" s="132" t="n">
        <f aca="false">((AO30/AY30)^(1/10)-1)*100</f>
        <v>5.56635808327219</v>
      </c>
      <c r="AN30" s="146"/>
      <c r="AO30" s="147" t="n">
        <v>0.3975</v>
      </c>
      <c r="AP30" s="140" t="n">
        <v>0.3675</v>
      </c>
      <c r="AQ30" s="140" t="n">
        <v>0.33</v>
      </c>
      <c r="AR30" s="140" t="n">
        <v>0.2975</v>
      </c>
      <c r="AS30" s="140" t="n">
        <v>0.275</v>
      </c>
      <c r="AT30" s="140" t="n">
        <v>0.25875</v>
      </c>
      <c r="AU30" s="140" t="n">
        <v>0.25125</v>
      </c>
      <c r="AV30" s="140" t="n">
        <v>0.24625</v>
      </c>
      <c r="AW30" s="140" t="n">
        <v>0.24125</v>
      </c>
      <c r="AX30" s="140" t="n">
        <v>0.23625</v>
      </c>
      <c r="AY30" s="140" t="n">
        <v>0.23125</v>
      </c>
      <c r="AZ30" s="148" t="n">
        <v>0.227</v>
      </c>
    </row>
    <row r="31" customFormat="false" ht="11.45" hidden="false" customHeight="true" outlineLevel="0" collapsed="false">
      <c r="A31" s="69" t="s">
        <v>164</v>
      </c>
      <c r="B31" s="149" t="s">
        <v>165</v>
      </c>
      <c r="C31" s="59" t="s">
        <v>166</v>
      </c>
      <c r="D31" s="150" t="n">
        <v>33</v>
      </c>
      <c r="E31" s="138" t="n">
        <v>76</v>
      </c>
      <c r="F31" s="89" t="s">
        <v>78</v>
      </c>
      <c r="G31" s="93" t="s">
        <v>96</v>
      </c>
      <c r="H31" s="151" t="n">
        <v>63.28</v>
      </c>
      <c r="I31" s="152" t="n">
        <f aca="false">((K31*4)/H31)*100</f>
        <v>3.47661188369153</v>
      </c>
      <c r="J31" s="153" t="n">
        <v>0.5</v>
      </c>
      <c r="K31" s="153" t="n">
        <v>0.55</v>
      </c>
      <c r="L31" s="154" t="n">
        <f aca="false">((K31/J31)-1)*100</f>
        <v>10</v>
      </c>
      <c r="M31" s="155" t="n">
        <v>40385</v>
      </c>
      <c r="N31" s="156" t="n">
        <v>40387</v>
      </c>
      <c r="O31" s="157" t="n">
        <v>40403</v>
      </c>
      <c r="P31" s="144" t="s">
        <v>128</v>
      </c>
      <c r="Q31" s="149"/>
      <c r="R31" s="158" t="n">
        <f aca="false">K31*4</f>
        <v>2.2</v>
      </c>
      <c r="S31" s="145" t="n">
        <f aca="false">R31/V31*100</f>
        <v>47.3118279569893</v>
      </c>
      <c r="T31" s="118" t="n">
        <f aca="false">H31/V31</f>
        <v>13.6086021505376</v>
      </c>
      <c r="U31" s="159" t="n">
        <v>6</v>
      </c>
      <c r="V31" s="120" t="n">
        <v>4.65</v>
      </c>
      <c r="W31" s="121" t="n">
        <v>1.67</v>
      </c>
      <c r="X31" s="122" t="n">
        <v>1.61</v>
      </c>
      <c r="Y31" s="123" t="n">
        <v>31.8</v>
      </c>
      <c r="Z31" s="121" t="n">
        <v>4.15</v>
      </c>
      <c r="AA31" s="122" t="n">
        <v>4.6</v>
      </c>
      <c r="AB31" s="124" t="n">
        <f aca="false">(AA31/Z31-1)*100</f>
        <v>10.8433734939759</v>
      </c>
      <c r="AC31" s="125" t="n">
        <v>8820</v>
      </c>
      <c r="AD31" s="122" t="n">
        <v>58.96</v>
      </c>
      <c r="AE31" s="122" t="n">
        <v>66.44</v>
      </c>
      <c r="AF31" s="126" t="n">
        <f aca="false">((H31-AD31)/AD31)*100</f>
        <v>7.3270013568521</v>
      </c>
      <c r="AG31" s="127" t="n">
        <f aca="false">((H31-AE31)/AE31)*100</f>
        <v>-4.75617098133654</v>
      </c>
      <c r="AH31" s="128"/>
      <c r="AI31" s="160" t="n">
        <f aca="false">AL31/AM31</f>
        <v>1.35865430164337</v>
      </c>
      <c r="AJ31" s="130" t="n">
        <f aca="false">((AO31/AP31)^(1/1)-1)*100</f>
        <v>9.375</v>
      </c>
      <c r="AK31" s="131" t="n">
        <f aca="false">((AO31/AR31)^(1/3)-1)*100</f>
        <v>11.3760733060936</v>
      </c>
      <c r="AL31" s="131" t="n">
        <f aca="false">((AO31/AT31)^(1/5)-1)*100</f>
        <v>13.3966577633027</v>
      </c>
      <c r="AM31" s="132" t="n">
        <f aca="false">((AO31/AY31)^(1/10)-1)*100</f>
        <v>9.86024020024718</v>
      </c>
      <c r="AN31" s="161"/>
      <c r="AO31" s="162" t="n">
        <v>2.1</v>
      </c>
      <c r="AP31" s="153" t="n">
        <v>1.92</v>
      </c>
      <c r="AQ31" s="153" t="n">
        <v>1.72</v>
      </c>
      <c r="AR31" s="153" t="n">
        <v>1.52</v>
      </c>
      <c r="AS31" s="153" t="n">
        <v>1.16</v>
      </c>
      <c r="AT31" s="153" t="n">
        <v>1.12</v>
      </c>
      <c r="AU31" s="202" t="n">
        <v>1.08</v>
      </c>
      <c r="AV31" s="153" t="n">
        <v>0.98</v>
      </c>
      <c r="AW31" s="153" t="n">
        <v>0.85</v>
      </c>
      <c r="AX31" s="202" t="n">
        <v>0.84</v>
      </c>
      <c r="AY31" s="153" t="n">
        <v>0.82</v>
      </c>
      <c r="AZ31" s="163" t="n">
        <v>0.76</v>
      </c>
    </row>
    <row r="32" customFormat="false" ht="11.45" hidden="false" customHeight="true" outlineLevel="0" collapsed="false">
      <c r="A32" s="62" t="s">
        <v>167</v>
      </c>
      <c r="B32" s="105" t="s">
        <v>168</v>
      </c>
      <c r="C32" s="54" t="s">
        <v>169</v>
      </c>
      <c r="D32" s="106" t="n">
        <v>48</v>
      </c>
      <c r="E32" s="138" t="n">
        <v>12</v>
      </c>
      <c r="F32" s="74" t="s">
        <v>96</v>
      </c>
      <c r="G32" s="80" t="s">
        <v>96</v>
      </c>
      <c r="H32" s="109" t="n">
        <v>65.77</v>
      </c>
      <c r="I32" s="110" t="n">
        <f aca="false">((K32*4)/H32)*100</f>
        <v>2.67599209365972</v>
      </c>
      <c r="J32" s="111" t="n">
        <v>0.41</v>
      </c>
      <c r="K32" s="111" t="n">
        <v>0.44</v>
      </c>
      <c r="L32" s="112" t="n">
        <f aca="false">((K32/J32)-1)*100</f>
        <v>7.31707317073171</v>
      </c>
      <c r="M32" s="113" t="n">
        <v>40248</v>
      </c>
      <c r="N32" s="114" t="n">
        <v>40252</v>
      </c>
      <c r="O32" s="115" t="n">
        <v>40269</v>
      </c>
      <c r="P32" s="115" t="s">
        <v>114</v>
      </c>
      <c r="Q32" s="105"/>
      <c r="R32" s="116" t="n">
        <f aca="false">K32*4</f>
        <v>1.76</v>
      </c>
      <c r="S32" s="117" t="n">
        <f aca="false">R32/V32*100</f>
        <v>54.1538461538462</v>
      </c>
      <c r="T32" s="165" t="n">
        <f aca="false">H32/V32</f>
        <v>20.2369230769231</v>
      </c>
      <c r="U32" s="119" t="n">
        <v>12</v>
      </c>
      <c r="V32" s="166" t="n">
        <v>3.25</v>
      </c>
      <c r="W32" s="167" t="n">
        <v>2.16</v>
      </c>
      <c r="X32" s="109" t="n">
        <v>4.73</v>
      </c>
      <c r="Y32" s="168" t="n">
        <v>5.43</v>
      </c>
      <c r="Z32" s="167" t="n">
        <v>3.49</v>
      </c>
      <c r="AA32" s="109" t="n">
        <v>3.84</v>
      </c>
      <c r="AB32" s="169" t="n">
        <f aca="false">(AA32/Z32-1)*100</f>
        <v>10.0286532951289</v>
      </c>
      <c r="AC32" s="170" t="n">
        <v>152720</v>
      </c>
      <c r="AD32" s="109" t="n">
        <v>49.47</v>
      </c>
      <c r="AE32" s="109" t="n">
        <v>65.88</v>
      </c>
      <c r="AF32" s="171" t="n">
        <f aca="false">((H32-AD32)/AD32)*100</f>
        <v>32.9492621790984</v>
      </c>
      <c r="AG32" s="172" t="n">
        <f aca="false">((H32-AE32)/AE32)*100</f>
        <v>-0.166970248937461</v>
      </c>
      <c r="AH32" s="128"/>
      <c r="AI32" s="129" t="n">
        <f aca="false">AL32/AM32</f>
        <v>0.948304799185059</v>
      </c>
      <c r="AJ32" s="173" t="n">
        <f aca="false">((AO32/AP32)^(1/1)-1)*100</f>
        <v>7.31707317073171</v>
      </c>
      <c r="AK32" s="174" t="n">
        <f aca="false">((AO32/AR32)^(1/3)-1)*100</f>
        <v>8.97442508185495</v>
      </c>
      <c r="AL32" s="174" t="n">
        <f aca="false">((AO32/AT32)^(1/5)-1)*100</f>
        <v>9.46087842231576</v>
      </c>
      <c r="AM32" s="175" t="n">
        <f aca="false">((AO32/AY32)^(1/10)-1)*100</f>
        <v>9.97662189461248</v>
      </c>
      <c r="AN32" s="146"/>
      <c r="AO32" s="147" t="n">
        <v>1.76</v>
      </c>
      <c r="AP32" s="140" t="n">
        <v>1.64</v>
      </c>
      <c r="AQ32" s="140" t="n">
        <v>1.52</v>
      </c>
      <c r="AR32" s="140" t="n">
        <v>1.36</v>
      </c>
      <c r="AS32" s="140" t="n">
        <v>1.24</v>
      </c>
      <c r="AT32" s="140" t="n">
        <v>1.12</v>
      </c>
      <c r="AU32" s="140" t="n">
        <v>1</v>
      </c>
      <c r="AV32" s="140" t="n">
        <v>0.88</v>
      </c>
      <c r="AW32" s="140" t="n">
        <v>0.8</v>
      </c>
      <c r="AX32" s="140" t="n">
        <v>0.72</v>
      </c>
      <c r="AY32" s="140" t="n">
        <v>0.68</v>
      </c>
      <c r="AZ32" s="148" t="n">
        <v>0.64</v>
      </c>
    </row>
    <row r="33" customFormat="false" ht="11.45" hidden="false" customHeight="true" outlineLevel="0" collapsed="false">
      <c r="A33" s="64" t="s">
        <v>170</v>
      </c>
      <c r="B33" s="136" t="s">
        <v>171</v>
      </c>
      <c r="C33" s="55" t="s">
        <v>172</v>
      </c>
      <c r="D33" s="137" t="n">
        <v>47</v>
      </c>
      <c r="E33" s="138" t="n">
        <v>16</v>
      </c>
      <c r="F33" s="108" t="s">
        <v>96</v>
      </c>
      <c r="G33" s="68" t="s">
        <v>96</v>
      </c>
      <c r="H33" s="122" t="n">
        <v>80.37</v>
      </c>
      <c r="I33" s="139" t="n">
        <f aca="false">((K33*4)/H33)*100</f>
        <v>2.63780017419435</v>
      </c>
      <c r="J33" s="140" t="n">
        <v>0.44</v>
      </c>
      <c r="K33" s="140" t="n">
        <v>0.53</v>
      </c>
      <c r="L33" s="141" t="n">
        <f aca="false">((K33/J33)-1)*100</f>
        <v>20.4545454545455</v>
      </c>
      <c r="M33" s="142" t="n">
        <v>40290</v>
      </c>
      <c r="N33" s="143" t="n">
        <v>40294</v>
      </c>
      <c r="O33" s="144" t="n">
        <v>40312</v>
      </c>
      <c r="P33" s="144" t="s">
        <v>173</v>
      </c>
      <c r="Q33" s="136"/>
      <c r="R33" s="116" t="n">
        <f aca="false">K33*4</f>
        <v>2.12</v>
      </c>
      <c r="S33" s="145" t="n">
        <f aca="false">R33/V33*100</f>
        <v>49.5327102803738</v>
      </c>
      <c r="T33" s="118" t="n">
        <f aca="false">H33/V33</f>
        <v>18.7780373831776</v>
      </c>
      <c r="U33" s="119" t="n">
        <v>12</v>
      </c>
      <c r="V33" s="120" t="n">
        <v>4.28</v>
      </c>
      <c r="W33" s="121" t="n">
        <v>1.83</v>
      </c>
      <c r="X33" s="122" t="n">
        <v>2.47</v>
      </c>
      <c r="Y33" s="123" t="n">
        <v>15.42</v>
      </c>
      <c r="Z33" s="121" t="n">
        <v>4.82</v>
      </c>
      <c r="AA33" s="122" t="n">
        <v>5.06</v>
      </c>
      <c r="AB33" s="124" t="n">
        <f aca="false">(AA33/Z33-1)*100</f>
        <v>4.97925311203318</v>
      </c>
      <c r="AC33" s="125" t="n">
        <v>38790</v>
      </c>
      <c r="AD33" s="122" t="n">
        <v>73.92</v>
      </c>
      <c r="AE33" s="122" t="n">
        <v>86.15</v>
      </c>
      <c r="AF33" s="126" t="n">
        <f aca="false">((H33-AD33)/AD33)*100</f>
        <v>8.72564935064935</v>
      </c>
      <c r="AG33" s="127" t="n">
        <f aca="false">((H33-AE33)/AE33)*100</f>
        <v>-6.70922809053976</v>
      </c>
      <c r="AH33" s="128"/>
      <c r="AI33" s="129" t="n">
        <f aca="false">AL33/AM33</f>
        <v>1.03382493468668</v>
      </c>
      <c r="AJ33" s="130" t="n">
        <f aca="false">((AO33/AP33)^(1/1)-1)*100</f>
        <v>18.0232558139535</v>
      </c>
      <c r="AK33" s="131" t="n">
        <f aca="false">((AO33/AR33)^(1/3)-1)*100</f>
        <v>13.1851195962951</v>
      </c>
      <c r="AL33" s="131" t="n">
        <f aca="false">((AO33/AT33)^(1/5)-1)*100</f>
        <v>12.8326041897374</v>
      </c>
      <c r="AM33" s="132" t="n">
        <f aca="false">((AO33/AY33)^(1/10)-1)*100</f>
        <v>12.4127439367929</v>
      </c>
      <c r="AN33" s="146"/>
      <c r="AO33" s="147" t="n">
        <v>2.03</v>
      </c>
      <c r="AP33" s="140" t="n">
        <v>1.72</v>
      </c>
      <c r="AQ33" s="140" t="n">
        <v>1.56</v>
      </c>
      <c r="AR33" s="140" t="n">
        <v>1.4</v>
      </c>
      <c r="AS33" s="140" t="n">
        <v>1.25</v>
      </c>
      <c r="AT33" s="140" t="n">
        <v>1.11</v>
      </c>
      <c r="AU33" s="180" t="n">
        <v>0.96</v>
      </c>
      <c r="AV33" s="140" t="n">
        <v>0.9</v>
      </c>
      <c r="AW33" s="180" t="n">
        <v>0.72</v>
      </c>
      <c r="AX33" s="140" t="n">
        <v>0.675</v>
      </c>
      <c r="AY33" s="140" t="n">
        <v>0.63</v>
      </c>
      <c r="AZ33" s="148" t="n">
        <v>0.59</v>
      </c>
    </row>
    <row r="34" customFormat="false" ht="11.45" hidden="false" customHeight="true" outlineLevel="0" collapsed="false">
      <c r="A34" s="64" t="s">
        <v>174</v>
      </c>
      <c r="B34" s="136" t="s">
        <v>175</v>
      </c>
      <c r="C34" s="55" t="s">
        <v>176</v>
      </c>
      <c r="D34" s="137" t="n">
        <v>42</v>
      </c>
      <c r="E34" s="138" t="n">
        <v>31</v>
      </c>
      <c r="F34" s="108" t="s">
        <v>87</v>
      </c>
      <c r="G34" s="68" t="s">
        <v>87</v>
      </c>
      <c r="H34" s="122" t="n">
        <v>39.73</v>
      </c>
      <c r="I34" s="139" t="n">
        <f aca="false">((K34*4)/H34)*100</f>
        <v>2.36597029952177</v>
      </c>
      <c r="J34" s="203" t="n">
        <v>0.223809523809524</v>
      </c>
      <c r="K34" s="140" t="n">
        <v>0.235</v>
      </c>
      <c r="L34" s="141" t="n">
        <f aca="false">((K34/J34)-1)*100</f>
        <v>5</v>
      </c>
      <c r="M34" s="142" t="n">
        <v>40514</v>
      </c>
      <c r="N34" s="143" t="n">
        <v>40518</v>
      </c>
      <c r="O34" s="144" t="n">
        <v>40532</v>
      </c>
      <c r="P34" s="144" t="s">
        <v>177</v>
      </c>
      <c r="Q34" s="204" t="s">
        <v>178</v>
      </c>
      <c r="R34" s="116" t="n">
        <f aca="false">K34*4</f>
        <v>0.94</v>
      </c>
      <c r="S34" s="145" t="n">
        <f aca="false">R34/V34*100</f>
        <v>39.4957983193277</v>
      </c>
      <c r="T34" s="118" t="n">
        <f aca="false">H34/V34</f>
        <v>16.6932773109244</v>
      </c>
      <c r="U34" s="119" t="n">
        <v>12</v>
      </c>
      <c r="V34" s="120" t="n">
        <v>2.38</v>
      </c>
      <c r="W34" s="121" t="n">
        <v>1.68</v>
      </c>
      <c r="X34" s="122" t="n">
        <v>3.77</v>
      </c>
      <c r="Y34" s="123" t="n">
        <v>1.72</v>
      </c>
      <c r="Z34" s="121" t="n">
        <v>2.52</v>
      </c>
      <c r="AA34" s="122" t="n">
        <v>2.65</v>
      </c>
      <c r="AB34" s="124" t="n">
        <f aca="false">(AA34/Z34-1)*100</f>
        <v>5.15873015873016</v>
      </c>
      <c r="AC34" s="125" t="n">
        <v>3460</v>
      </c>
      <c r="AD34" s="122" t="n">
        <v>35.1</v>
      </c>
      <c r="AE34" s="122" t="n">
        <v>43.22</v>
      </c>
      <c r="AF34" s="126" t="n">
        <f aca="false">((H34-AD34)/AD34)*100</f>
        <v>13.1908831908832</v>
      </c>
      <c r="AG34" s="127" t="n">
        <f aca="false">((H34-AE34)/AE34)*100</f>
        <v>-8.07496529384545</v>
      </c>
      <c r="AH34" s="128"/>
      <c r="AI34" s="129" t="n">
        <f aca="false">AL34/AM34</f>
        <v>0.482606526853694</v>
      </c>
      <c r="AJ34" s="130" t="n">
        <f aca="false">((AO34/AP34)^(1/1)-1)*100</f>
        <v>2.79965004374454</v>
      </c>
      <c r="AK34" s="131" t="n">
        <f aca="false">((AO34/AR34)^(1/3)-1)*100</f>
        <v>2.85009654627864</v>
      </c>
      <c r="AL34" s="131" t="n">
        <f aca="false">((AO34/AT34)^(1/5)-1)*100</f>
        <v>4.56395525912732</v>
      </c>
      <c r="AM34" s="132" t="n">
        <f aca="false">((AO34/AY34)^(1/10)-1)*100</f>
        <v>9.45688672899136</v>
      </c>
      <c r="AN34" s="146"/>
      <c r="AO34" s="147" t="n">
        <v>0.895238095238095</v>
      </c>
      <c r="AP34" s="140" t="n">
        <v>0.870857142857143</v>
      </c>
      <c r="AQ34" s="140" t="n">
        <v>0.864</v>
      </c>
      <c r="AR34" s="140" t="n">
        <v>0.822857142857143</v>
      </c>
      <c r="AS34" s="140" t="n">
        <v>0.768</v>
      </c>
      <c r="AT34" s="140" t="n">
        <v>0.716190476190476</v>
      </c>
      <c r="AU34" s="140" t="n">
        <v>0.653714285714286</v>
      </c>
      <c r="AV34" s="140" t="n">
        <v>0.528</v>
      </c>
      <c r="AW34" s="140" t="n">
        <v>0.419047619047619</v>
      </c>
      <c r="AX34" s="140" t="n">
        <v>0.392761904761905</v>
      </c>
      <c r="AY34" s="140" t="n">
        <v>0.362666666666667</v>
      </c>
      <c r="AZ34" s="148" t="n">
        <v>0.334095238095238</v>
      </c>
    </row>
    <row r="35" customFormat="false" ht="11.45" hidden="false" customHeight="true" outlineLevel="0" collapsed="false">
      <c r="A35" s="64" t="s">
        <v>179</v>
      </c>
      <c r="B35" s="136" t="s">
        <v>180</v>
      </c>
      <c r="C35" s="55" t="s">
        <v>176</v>
      </c>
      <c r="D35" s="137" t="n">
        <v>30</v>
      </c>
      <c r="E35" s="138" t="n">
        <v>80</v>
      </c>
      <c r="F35" s="108" t="s">
        <v>78</v>
      </c>
      <c r="G35" s="68" t="s">
        <v>87</v>
      </c>
      <c r="H35" s="122" t="n">
        <v>28.96</v>
      </c>
      <c r="I35" s="139" t="n">
        <f aca="false">((K35*4)/H35)*100</f>
        <v>4.21270718232044</v>
      </c>
      <c r="J35" s="140" t="n">
        <v>0.3</v>
      </c>
      <c r="K35" s="140" t="n">
        <v>0.305</v>
      </c>
      <c r="L35" s="196" t="n">
        <f aca="false">((K35/J35)-1)*100</f>
        <v>1.66666666666666</v>
      </c>
      <c r="M35" s="142" t="n">
        <v>40434</v>
      </c>
      <c r="N35" s="143" t="n">
        <v>40436</v>
      </c>
      <c r="O35" s="144" t="n">
        <v>40452</v>
      </c>
      <c r="P35" s="144" t="s">
        <v>114</v>
      </c>
      <c r="Q35" s="136"/>
      <c r="R35" s="116" t="n">
        <f aca="false">K35*4</f>
        <v>1.22</v>
      </c>
      <c r="S35" s="145" t="n">
        <f aca="false">R35/V35*100</f>
        <v>60.3960396039604</v>
      </c>
      <c r="T35" s="118" t="n">
        <f aca="false">H35/V35</f>
        <v>14.3366336633663</v>
      </c>
      <c r="U35" s="119" t="n">
        <v>12</v>
      </c>
      <c r="V35" s="120" t="n">
        <v>2.02</v>
      </c>
      <c r="W35" s="121" t="n">
        <v>1.43</v>
      </c>
      <c r="X35" s="122" t="n">
        <v>3.21</v>
      </c>
      <c r="Y35" s="123" t="n">
        <v>1.32</v>
      </c>
      <c r="Z35" s="121" t="n">
        <v>2.05</v>
      </c>
      <c r="AA35" s="122" t="n">
        <v>2.1</v>
      </c>
      <c r="AB35" s="124" t="n">
        <f aca="false">(AA35/Z35-1)*100</f>
        <v>2.4390243902439</v>
      </c>
      <c r="AC35" s="179" t="n">
        <v>441</v>
      </c>
      <c r="AD35" s="122" t="n">
        <v>22.15</v>
      </c>
      <c r="AE35" s="122" t="n">
        <v>31.56</v>
      </c>
      <c r="AF35" s="126" t="n">
        <f aca="false">((H35-AD35)/AD35)*100</f>
        <v>30.744920993228</v>
      </c>
      <c r="AG35" s="127" t="n">
        <f aca="false">((H35-AE35)/AE35)*100</f>
        <v>-8.23827629911279</v>
      </c>
      <c r="AH35" s="128"/>
      <c r="AI35" s="129" t="n">
        <f aca="false">AL35/AM35</f>
        <v>0.589696186603891</v>
      </c>
      <c r="AJ35" s="130" t="n">
        <f aca="false">((AO35/AP35)^(1/1)-1)*100</f>
        <v>0.83333333333333</v>
      </c>
      <c r="AK35" s="131" t="n">
        <f aca="false">((AO35/AR35)^(1/3)-1)*100</f>
        <v>3.8613280728292</v>
      </c>
      <c r="AL35" s="131" t="n">
        <f aca="false">((AO35/AT35)^(1/5)-1)*100</f>
        <v>4.73765049474766</v>
      </c>
      <c r="AM35" s="132" t="n">
        <f aca="false">((AO35/AY35)^(1/10)-1)*100</f>
        <v>8.03405313171886</v>
      </c>
      <c r="AN35" s="146"/>
      <c r="AO35" s="147" t="n">
        <v>1.21</v>
      </c>
      <c r="AP35" s="140" t="n">
        <v>1.2</v>
      </c>
      <c r="AQ35" s="140" t="n">
        <v>1.16</v>
      </c>
      <c r="AR35" s="140" t="n">
        <v>1.08</v>
      </c>
      <c r="AS35" s="140" t="n">
        <v>1.04</v>
      </c>
      <c r="AT35" s="140" t="n">
        <v>0.96</v>
      </c>
      <c r="AU35" s="140" t="n">
        <v>0.83636</v>
      </c>
      <c r="AV35" s="140" t="n">
        <v>0.71073</v>
      </c>
      <c r="AW35" s="140" t="n">
        <v>0.63108</v>
      </c>
      <c r="AX35" s="140" t="n">
        <v>0.60104</v>
      </c>
      <c r="AY35" s="140" t="n">
        <v>0.5587</v>
      </c>
      <c r="AZ35" s="148" t="n">
        <v>0.53398</v>
      </c>
    </row>
    <row r="36" customFormat="false" ht="11.45" hidden="false" customHeight="true" outlineLevel="0" collapsed="false">
      <c r="A36" s="69" t="s">
        <v>181</v>
      </c>
      <c r="B36" s="149" t="s">
        <v>182</v>
      </c>
      <c r="C36" s="59" t="s">
        <v>104</v>
      </c>
      <c r="D36" s="150" t="n">
        <v>41</v>
      </c>
      <c r="E36" s="138" t="n">
        <v>33</v>
      </c>
      <c r="F36" s="89" t="s">
        <v>78</v>
      </c>
      <c r="G36" s="93" t="s">
        <v>78</v>
      </c>
      <c r="H36" s="151" t="n">
        <v>27.88</v>
      </c>
      <c r="I36" s="152" t="n">
        <f aca="false">((K36*4)/H36)*100</f>
        <v>3.33572453371593</v>
      </c>
      <c r="J36" s="153" t="n">
        <v>0.2275</v>
      </c>
      <c r="K36" s="153" t="n">
        <v>0.2325</v>
      </c>
      <c r="L36" s="154" t="n">
        <f aca="false">((K36/J36)-1)*100</f>
        <v>2.19780219780219</v>
      </c>
      <c r="M36" s="155" t="n">
        <v>40420</v>
      </c>
      <c r="N36" s="156" t="n">
        <v>40422</v>
      </c>
      <c r="O36" s="157" t="n">
        <v>40436</v>
      </c>
      <c r="P36" s="157" t="s">
        <v>183</v>
      </c>
      <c r="Q36" s="149"/>
      <c r="R36" s="158" t="n">
        <f aca="false">K36*4</f>
        <v>0.93</v>
      </c>
      <c r="S36" s="182" t="n">
        <f aca="false">R36/V36*100</f>
        <v>88.5714285714286</v>
      </c>
      <c r="T36" s="183" t="n">
        <f aca="false">H36/V36</f>
        <v>26.552380952381</v>
      </c>
      <c r="U36" s="159" t="n">
        <v>12</v>
      </c>
      <c r="V36" s="184" t="n">
        <v>1.05</v>
      </c>
      <c r="W36" s="185" t="n">
        <v>1.54</v>
      </c>
      <c r="X36" s="151" t="n">
        <v>3.71</v>
      </c>
      <c r="Y36" s="186" t="n">
        <v>2.14</v>
      </c>
      <c r="Z36" s="185" t="n">
        <v>1.2</v>
      </c>
      <c r="AA36" s="151" t="n">
        <v>1.19</v>
      </c>
      <c r="AB36" s="187" t="n">
        <f aca="false">(AA36/Z36-1)*100</f>
        <v>-0.83333333333333</v>
      </c>
      <c r="AC36" s="205" t="n">
        <v>241</v>
      </c>
      <c r="AD36" s="151" t="n">
        <v>20</v>
      </c>
      <c r="AE36" s="151" t="n">
        <v>27.9</v>
      </c>
      <c r="AF36" s="189" t="n">
        <f aca="false">((H36-AD36)/AD36)*100</f>
        <v>39.4</v>
      </c>
      <c r="AG36" s="190" t="n">
        <f aca="false">((H36-AE36)/AE36)*100</f>
        <v>-0.0716845878136185</v>
      </c>
      <c r="AH36" s="128"/>
      <c r="AI36" s="129" t="n">
        <f aca="false">AL36/AM36</f>
        <v>1.19630059206799</v>
      </c>
      <c r="AJ36" s="191" t="n">
        <f aca="false">((AO36/AP36)^(1/1)-1)*100</f>
        <v>2.77777777777779</v>
      </c>
      <c r="AK36" s="192" t="n">
        <f aca="false">((AO36/AR36)^(1/3)-1)*100</f>
        <v>2.26064831645438</v>
      </c>
      <c r="AL36" s="192" t="n">
        <f aca="false">((AO36/AT36)^(1/5)-1)*100</f>
        <v>1.82560631720621</v>
      </c>
      <c r="AM36" s="193" t="n">
        <f aca="false">((AO36/AY36)^(1/10)-1)*100</f>
        <v>1.52604314443277</v>
      </c>
      <c r="AN36" s="146"/>
      <c r="AO36" s="147" t="n">
        <v>0.925</v>
      </c>
      <c r="AP36" s="140" t="n">
        <v>0.9</v>
      </c>
      <c r="AQ36" s="140" t="n">
        <v>0.88</v>
      </c>
      <c r="AR36" s="140" t="n">
        <v>0.865</v>
      </c>
      <c r="AS36" s="140" t="n">
        <v>0.855</v>
      </c>
      <c r="AT36" s="140" t="n">
        <v>0.845</v>
      </c>
      <c r="AU36" s="140" t="n">
        <v>0.835</v>
      </c>
      <c r="AV36" s="140" t="n">
        <v>0.825</v>
      </c>
      <c r="AW36" s="140" t="n">
        <v>0.815</v>
      </c>
      <c r="AX36" s="140" t="n">
        <v>0.805</v>
      </c>
      <c r="AY36" s="140" t="n">
        <v>0.795</v>
      </c>
      <c r="AZ36" s="148" t="n">
        <v>0.785</v>
      </c>
    </row>
    <row r="37" customFormat="false" ht="11.45" hidden="false" customHeight="true" outlineLevel="0" collapsed="false">
      <c r="A37" s="62" t="s">
        <v>184</v>
      </c>
      <c r="B37" s="105" t="s">
        <v>185</v>
      </c>
      <c r="C37" s="54" t="s">
        <v>124</v>
      </c>
      <c r="D37" s="106" t="n">
        <v>36</v>
      </c>
      <c r="E37" s="138" t="n">
        <v>61</v>
      </c>
      <c r="F37" s="74" t="s">
        <v>78</v>
      </c>
      <c r="G37" s="80" t="s">
        <v>96</v>
      </c>
      <c r="H37" s="109" t="n">
        <v>49.57</v>
      </c>
      <c r="I37" s="110" t="n">
        <f aca="false">((K37*4)/H37)*100</f>
        <v>4.80129110349001</v>
      </c>
      <c r="J37" s="111" t="n">
        <v>0.59</v>
      </c>
      <c r="K37" s="111" t="n">
        <v>0.595</v>
      </c>
      <c r="L37" s="206" t="n">
        <f aca="false">((K37/J37)-1)*100</f>
        <v>0.847457627118642</v>
      </c>
      <c r="M37" s="113" t="n">
        <v>40224</v>
      </c>
      <c r="N37" s="114" t="n">
        <v>40226</v>
      </c>
      <c r="O37" s="115" t="n">
        <v>40252</v>
      </c>
      <c r="P37" s="115" t="s">
        <v>183</v>
      </c>
      <c r="Q37" s="105"/>
      <c r="R37" s="116" t="n">
        <f aca="false">K37*4</f>
        <v>2.38</v>
      </c>
      <c r="S37" s="145" t="n">
        <f aca="false">R37/V37*100</f>
        <v>70</v>
      </c>
      <c r="T37" s="118" t="n">
        <f aca="false">H37/V37</f>
        <v>14.5794117647059</v>
      </c>
      <c r="U37" s="119" t="n">
        <v>12</v>
      </c>
      <c r="V37" s="120" t="n">
        <v>3.4</v>
      </c>
      <c r="W37" s="121" t="n">
        <v>3.39</v>
      </c>
      <c r="X37" s="122" t="n">
        <v>1.07</v>
      </c>
      <c r="Y37" s="123" t="n">
        <v>1.32</v>
      </c>
      <c r="Z37" s="121" t="n">
        <v>3.41</v>
      </c>
      <c r="AA37" s="122" t="n">
        <v>3.5</v>
      </c>
      <c r="AB37" s="124" t="n">
        <f aca="false">(AA37/Z37-1)*100</f>
        <v>2.63929618768328</v>
      </c>
      <c r="AC37" s="125" t="n">
        <v>14400</v>
      </c>
      <c r="AD37" s="122" t="n">
        <v>41.52</v>
      </c>
      <c r="AE37" s="122" t="n">
        <v>48.53</v>
      </c>
      <c r="AF37" s="126" t="n">
        <f aca="false">((H37-AD37)/AD37)*100</f>
        <v>19.388246628131</v>
      </c>
      <c r="AG37" s="127" t="n">
        <f aca="false">((H37-AE37)/AE37)*100</f>
        <v>2.14300432722027</v>
      </c>
      <c r="AH37" s="128"/>
      <c r="AI37" s="195" t="n">
        <f aca="false">AL37/AM37</f>
        <v>0.977968842390361</v>
      </c>
      <c r="AJ37" s="130" t="n">
        <f aca="false">((AO37/AP37)^(1/1)-1)*100</f>
        <v>0.847457627118642</v>
      </c>
      <c r="AK37" s="131" t="n">
        <f aca="false">((AO37/AR37)^(1/3)-1)*100</f>
        <v>0.854742306039791</v>
      </c>
      <c r="AL37" s="131" t="n">
        <f aca="false">((AO37/AT37)^(1/5)-1)*100</f>
        <v>0.862196581534014</v>
      </c>
      <c r="AM37" s="132" t="n">
        <f aca="false">((AO37/AY37)^(1/10)-1)*100</f>
        <v>0.881619683738211</v>
      </c>
      <c r="AN37" s="133"/>
      <c r="AO37" s="134" t="n">
        <v>2.38</v>
      </c>
      <c r="AP37" s="111" t="n">
        <v>2.36</v>
      </c>
      <c r="AQ37" s="111" t="n">
        <v>2.34</v>
      </c>
      <c r="AR37" s="111" t="n">
        <v>2.32</v>
      </c>
      <c r="AS37" s="111" t="n">
        <v>2.3</v>
      </c>
      <c r="AT37" s="111" t="n">
        <v>2.28</v>
      </c>
      <c r="AU37" s="111" t="n">
        <v>2.26</v>
      </c>
      <c r="AV37" s="111" t="n">
        <v>2.24</v>
      </c>
      <c r="AW37" s="111" t="n">
        <v>2.22</v>
      </c>
      <c r="AX37" s="111" t="n">
        <v>2.2</v>
      </c>
      <c r="AY37" s="111" t="n">
        <v>2.18</v>
      </c>
      <c r="AZ37" s="135" t="n">
        <v>2.14</v>
      </c>
    </row>
    <row r="38" customFormat="false" ht="11.45" hidden="false" customHeight="true" outlineLevel="0" collapsed="false">
      <c r="A38" s="64" t="s">
        <v>186</v>
      </c>
      <c r="B38" s="136" t="s">
        <v>187</v>
      </c>
      <c r="C38" s="55" t="s">
        <v>188</v>
      </c>
      <c r="D38" s="137" t="n">
        <v>57</v>
      </c>
      <c r="E38" s="138" t="n">
        <v>1</v>
      </c>
      <c r="F38" s="108" t="s">
        <v>78</v>
      </c>
      <c r="G38" s="68" t="s">
        <v>96</v>
      </c>
      <c r="H38" s="122" t="n">
        <v>32.05</v>
      </c>
      <c r="I38" s="139" t="n">
        <f aca="false">((K38*4)/H38)*100</f>
        <v>3.36973478939158</v>
      </c>
      <c r="J38" s="140" t="n">
        <v>0.26</v>
      </c>
      <c r="K38" s="140" t="n">
        <v>0.27</v>
      </c>
      <c r="L38" s="141" t="n">
        <f aca="false">((K38/J38)-1)*100</f>
        <v>3.84615384615385</v>
      </c>
      <c r="M38" s="142" t="n">
        <v>40227</v>
      </c>
      <c r="N38" s="143" t="n">
        <v>40231</v>
      </c>
      <c r="O38" s="144" t="n">
        <v>40245</v>
      </c>
      <c r="P38" s="144" t="s">
        <v>189</v>
      </c>
      <c r="Q38" s="136"/>
      <c r="R38" s="116" t="n">
        <f aca="false">K38*4</f>
        <v>1.08</v>
      </c>
      <c r="S38" s="145" t="n">
        <f aca="false">R38/V38*100</f>
        <v>71.523178807947</v>
      </c>
      <c r="T38" s="118" t="n">
        <f aca="false">H38/V38</f>
        <v>21.2251655629139</v>
      </c>
      <c r="U38" s="119" t="n">
        <v>12</v>
      </c>
      <c r="V38" s="120" t="n">
        <v>1.51</v>
      </c>
      <c r="W38" s="121" t="n">
        <v>1.41</v>
      </c>
      <c r="X38" s="122" t="n">
        <v>0.76</v>
      </c>
      <c r="Y38" s="123" t="n">
        <v>1.91</v>
      </c>
      <c r="Z38" s="121" t="n">
        <v>2.07</v>
      </c>
      <c r="AA38" s="122" t="n">
        <v>2.09</v>
      </c>
      <c r="AB38" s="124" t="n">
        <f aca="false">(AA38/Z38-1)*100</f>
        <v>0.966183574879231</v>
      </c>
      <c r="AC38" s="125" t="n">
        <v>2110</v>
      </c>
      <c r="AD38" s="122" t="n">
        <v>18.26</v>
      </c>
      <c r="AE38" s="122" t="n">
        <v>35.2</v>
      </c>
      <c r="AF38" s="126" t="n">
        <f aca="false">((H38-AD38)/AD38)*100</f>
        <v>75.5202628696604</v>
      </c>
      <c r="AG38" s="127" t="n">
        <f aca="false">((H38-AE38)/AE38)*100</f>
        <v>-8.94886363636365</v>
      </c>
      <c r="AH38" s="128"/>
      <c r="AI38" s="129" t="n">
        <f aca="false">AL38/AM38</f>
        <v>0.992272288752837</v>
      </c>
      <c r="AJ38" s="130" t="n">
        <f aca="false">((AO38/AP38)^(1/1)-1)*100</f>
        <v>3.84615384615385</v>
      </c>
      <c r="AK38" s="131" t="n">
        <f aca="false">((AO38/AR38)^(1/3)-1)*100</f>
        <v>4.73663916603473</v>
      </c>
      <c r="AL38" s="131" t="n">
        <f aca="false">((AO38/AT38)^(1/5)-1)*100</f>
        <v>5.66276729529673</v>
      </c>
      <c r="AM38" s="132" t="n">
        <f aca="false">((AO38/AY38)^(1/10)-1)*100</f>
        <v>5.70686832584444</v>
      </c>
      <c r="AN38" s="146"/>
      <c r="AO38" s="147" t="n">
        <v>1.08</v>
      </c>
      <c r="AP38" s="140" t="n">
        <v>1.04</v>
      </c>
      <c r="AQ38" s="140" t="n">
        <v>1</v>
      </c>
      <c r="AR38" s="140" t="n">
        <v>0.94</v>
      </c>
      <c r="AS38" s="140" t="n">
        <v>0.86</v>
      </c>
      <c r="AT38" s="140" t="n">
        <v>0.82</v>
      </c>
      <c r="AU38" s="140" t="n">
        <v>0.74</v>
      </c>
      <c r="AV38" s="140" t="n">
        <v>0.68</v>
      </c>
      <c r="AW38" s="140" t="n">
        <v>0.66</v>
      </c>
      <c r="AX38" s="140" t="n">
        <v>0.64</v>
      </c>
      <c r="AY38" s="140" t="n">
        <v>0.62</v>
      </c>
      <c r="AZ38" s="148" t="n">
        <v>0.6</v>
      </c>
    </row>
    <row r="39" customFormat="false" ht="11.45" hidden="false" customHeight="true" outlineLevel="0" collapsed="false">
      <c r="A39" s="64" t="s">
        <v>190</v>
      </c>
      <c r="B39" s="136" t="s">
        <v>191</v>
      </c>
      <c r="C39" s="55" t="s">
        <v>192</v>
      </c>
      <c r="D39" s="137" t="n">
        <v>55</v>
      </c>
      <c r="E39" s="138" t="n">
        <v>3</v>
      </c>
      <c r="F39" s="108" t="s">
        <v>96</v>
      </c>
      <c r="G39" s="68" t="s">
        <v>78</v>
      </c>
      <c r="H39" s="122" t="n">
        <v>58.45</v>
      </c>
      <c r="I39" s="181" t="n">
        <f aca="false">((K39*4)/H39)*100</f>
        <v>1.8819503849444</v>
      </c>
      <c r="J39" s="140" t="n">
        <v>0.26</v>
      </c>
      <c r="K39" s="140" t="n">
        <v>0.275</v>
      </c>
      <c r="L39" s="141" t="n">
        <f aca="false">((K39/J39)-1)*100</f>
        <v>5.76923076923077</v>
      </c>
      <c r="M39" s="142" t="n">
        <v>40417</v>
      </c>
      <c r="N39" s="143" t="n">
        <v>40421</v>
      </c>
      <c r="O39" s="144" t="n">
        <v>40436</v>
      </c>
      <c r="P39" s="144" t="s">
        <v>183</v>
      </c>
      <c r="Q39" s="136"/>
      <c r="R39" s="116" t="n">
        <f aca="false">K39*4</f>
        <v>1.1</v>
      </c>
      <c r="S39" s="145" t="n">
        <f aca="false">R39/V39*100</f>
        <v>34.5911949685535</v>
      </c>
      <c r="T39" s="118" t="n">
        <f aca="false">H39/V39</f>
        <v>18.3805031446541</v>
      </c>
      <c r="U39" s="119" t="n">
        <v>12</v>
      </c>
      <c r="V39" s="120" t="n">
        <v>3.18</v>
      </c>
      <c r="W39" s="121" t="n">
        <v>1.06</v>
      </c>
      <c r="X39" s="122" t="n">
        <v>1.62</v>
      </c>
      <c r="Y39" s="123" t="n">
        <v>2.5</v>
      </c>
      <c r="Z39" s="121" t="n">
        <v>3.38</v>
      </c>
      <c r="AA39" s="122" t="n">
        <v>3.92</v>
      </c>
      <c r="AB39" s="124" t="n">
        <f aca="false">(AA39/Z39-1)*100</f>
        <v>15.9763313609467</v>
      </c>
      <c r="AC39" s="125" t="n">
        <v>10920</v>
      </c>
      <c r="AD39" s="122" t="n">
        <v>40.5</v>
      </c>
      <c r="AE39" s="122" t="n">
        <v>59.2</v>
      </c>
      <c r="AF39" s="126" t="n">
        <f aca="false">((H39-AD39)/AD39)*100</f>
        <v>44.320987654321</v>
      </c>
      <c r="AG39" s="127" t="n">
        <f aca="false">((H39-AE39)/AE39)*100</f>
        <v>-1.26689189189189</v>
      </c>
      <c r="AH39" s="128"/>
      <c r="AI39" s="129" t="n">
        <f aca="false">AL39/AM39</f>
        <v>1.21559918769326</v>
      </c>
      <c r="AJ39" s="130" t="n">
        <f aca="false">((AO39/AP39)^(1/1)-1)*100</f>
        <v>4.90196078431373</v>
      </c>
      <c r="AK39" s="131" t="n">
        <f aca="false">((AO39/AR39)^(1/3)-1)*100</f>
        <v>11.5914748568233</v>
      </c>
      <c r="AL39" s="131" t="n">
        <f aca="false">((AO39/AT39)^(1/5)-1)*100</f>
        <v>10.1458068044513</v>
      </c>
      <c r="AM39" s="132" t="n">
        <f aca="false">((AO39/AY39)^(1/10)-1)*100</f>
        <v>8.34634220487114</v>
      </c>
      <c r="AN39" s="146"/>
      <c r="AO39" s="147" t="n">
        <v>1.07</v>
      </c>
      <c r="AP39" s="140" t="n">
        <v>1.02</v>
      </c>
      <c r="AQ39" s="140" t="n">
        <v>0.9</v>
      </c>
      <c r="AR39" s="140" t="n">
        <v>0.77</v>
      </c>
      <c r="AS39" s="140" t="n">
        <v>0.71</v>
      </c>
      <c r="AT39" s="140" t="n">
        <v>0.66</v>
      </c>
      <c r="AU39" s="140" t="n">
        <v>0.61</v>
      </c>
      <c r="AV39" s="140" t="n">
        <v>0.57</v>
      </c>
      <c r="AW39" s="180" t="n">
        <v>0.54</v>
      </c>
      <c r="AX39" s="140" t="n">
        <v>0.52</v>
      </c>
      <c r="AY39" s="140" t="n">
        <v>0.48</v>
      </c>
      <c r="AZ39" s="148" t="n">
        <v>0.44</v>
      </c>
    </row>
    <row r="40" customFormat="false" ht="11.45" hidden="false" customHeight="true" outlineLevel="0" collapsed="false">
      <c r="A40" s="64" t="s">
        <v>193</v>
      </c>
      <c r="B40" s="136" t="s">
        <v>194</v>
      </c>
      <c r="C40" s="55" t="s">
        <v>195</v>
      </c>
      <c r="D40" s="137" t="n">
        <v>30</v>
      </c>
      <c r="E40" s="138" t="n">
        <v>81</v>
      </c>
      <c r="F40" s="108" t="s">
        <v>87</v>
      </c>
      <c r="G40" s="68" t="s">
        <v>87</v>
      </c>
      <c r="H40" s="122" t="n">
        <v>30.23</v>
      </c>
      <c r="I40" s="139" t="n">
        <f aca="false">((K40*4)/H40)*100</f>
        <v>2.38173999338406</v>
      </c>
      <c r="J40" s="140" t="n">
        <v>0.16</v>
      </c>
      <c r="K40" s="140" t="n">
        <v>0.18</v>
      </c>
      <c r="L40" s="141" t="n">
        <f aca="false">((K40/J40)-1)*100</f>
        <v>12.5</v>
      </c>
      <c r="M40" s="142" t="n">
        <v>40478</v>
      </c>
      <c r="N40" s="143" t="n">
        <v>40480</v>
      </c>
      <c r="O40" s="144" t="n">
        <v>40492</v>
      </c>
      <c r="P40" s="144" t="s">
        <v>97</v>
      </c>
      <c r="Q40" s="136"/>
      <c r="R40" s="116" t="n">
        <f aca="false">K40*4</f>
        <v>0.72</v>
      </c>
      <c r="S40" s="145" t="n">
        <f aca="false">R40/V40*100</f>
        <v>51.4285714285714</v>
      </c>
      <c r="T40" s="118" t="n">
        <f aca="false">H40/V40</f>
        <v>21.5928571428571</v>
      </c>
      <c r="U40" s="119" t="n">
        <v>10</v>
      </c>
      <c r="V40" s="120" t="n">
        <v>1.4</v>
      </c>
      <c r="W40" s="121" t="n">
        <v>1.27</v>
      </c>
      <c r="X40" s="122" t="n">
        <v>3.2</v>
      </c>
      <c r="Y40" s="123" t="n">
        <v>8.75</v>
      </c>
      <c r="Z40" s="121" t="n">
        <v>1.84</v>
      </c>
      <c r="AA40" s="122" t="n">
        <v>2.17</v>
      </c>
      <c r="AB40" s="124" t="n">
        <f aca="false">(AA40/Z40-1)*100</f>
        <v>17.9347826086957</v>
      </c>
      <c r="AC40" s="125" t="n">
        <v>3580</v>
      </c>
      <c r="AD40" s="122" t="n">
        <v>25.96</v>
      </c>
      <c r="AE40" s="122" t="n">
        <v>36.08</v>
      </c>
      <c r="AF40" s="126" t="n">
        <f aca="false">((H40-AD40)/AD40)*100</f>
        <v>16.4483821263482</v>
      </c>
      <c r="AG40" s="127" t="n">
        <f aca="false">((H40-AE40)/AE40)*100</f>
        <v>-16.2139689578714</v>
      </c>
      <c r="AH40" s="128"/>
      <c r="AI40" s="129" t="n">
        <f aca="false">AL40/AM40</f>
        <v>0.688015766833566</v>
      </c>
      <c r="AJ40" s="130" t="n">
        <f aca="false">((AO40/AP40)^(1/1)-1)*100</f>
        <v>5.60000000000001</v>
      </c>
      <c r="AK40" s="131" t="n">
        <f aca="false">((AO40/AR40)^(1/3)-1)*100</f>
        <v>8.97442508185495</v>
      </c>
      <c r="AL40" s="131" t="n">
        <f aca="false">((AO40/AT40)^(1/5)-1)*100</f>
        <v>14.1860378763245</v>
      </c>
      <c r="AM40" s="132" t="n">
        <f aca="false">((AO40/AY40)^(1/10)-1)*100</f>
        <v>20.6187685808604</v>
      </c>
      <c r="AN40" s="146"/>
      <c r="AO40" s="147" t="n">
        <v>0.66</v>
      </c>
      <c r="AP40" s="140" t="n">
        <v>0.625</v>
      </c>
      <c r="AQ40" s="140" t="n">
        <v>0.605</v>
      </c>
      <c r="AR40" s="140" t="n">
        <v>0.51</v>
      </c>
      <c r="AS40" s="140" t="n">
        <v>0.42</v>
      </c>
      <c r="AT40" s="140" t="n">
        <v>0.34</v>
      </c>
      <c r="AU40" s="140" t="n">
        <v>0.275</v>
      </c>
      <c r="AV40" s="140" t="n">
        <v>0.2</v>
      </c>
      <c r="AW40" s="140" t="n">
        <v>0.1495</v>
      </c>
      <c r="AX40" s="140" t="n">
        <v>0.1265</v>
      </c>
      <c r="AY40" s="140" t="n">
        <v>0.10125</v>
      </c>
      <c r="AZ40" s="148" t="n">
        <v>0.08</v>
      </c>
    </row>
    <row r="41" customFormat="false" ht="11.45" hidden="false" customHeight="true" outlineLevel="0" collapsed="false">
      <c r="A41" s="69" t="s">
        <v>196</v>
      </c>
      <c r="B41" s="149" t="s">
        <v>197</v>
      </c>
      <c r="C41" s="59" t="s">
        <v>198</v>
      </c>
      <c r="D41" s="150" t="n">
        <v>54</v>
      </c>
      <c r="E41" s="138" t="n">
        <v>8</v>
      </c>
      <c r="F41" s="89" t="s">
        <v>78</v>
      </c>
      <c r="G41" s="93" t="s">
        <v>78</v>
      </c>
      <c r="H41" s="151" t="n">
        <v>57.17</v>
      </c>
      <c r="I41" s="152" t="n">
        <f aca="false">((K41*4)/H41)*100</f>
        <v>2.41385341962568</v>
      </c>
      <c r="J41" s="153" t="n">
        <v>0.335</v>
      </c>
      <c r="K41" s="153" t="n">
        <v>0.345</v>
      </c>
      <c r="L41" s="154" t="n">
        <f aca="false">((K41/J41)-1)*100</f>
        <v>2.98507462686566</v>
      </c>
      <c r="M41" s="155" t="n">
        <v>40492</v>
      </c>
      <c r="N41" s="156" t="n">
        <v>40494</v>
      </c>
      <c r="O41" s="157" t="n">
        <v>40522</v>
      </c>
      <c r="P41" s="157" t="s">
        <v>199</v>
      </c>
      <c r="Q41" s="149"/>
      <c r="R41" s="158" t="n">
        <f aca="false">K41*4</f>
        <v>1.38</v>
      </c>
      <c r="S41" s="145" t="n">
        <f aca="false">R41/V41*100</f>
        <v>48.4210526315789</v>
      </c>
      <c r="T41" s="118" t="n">
        <f aca="false">H41/V41</f>
        <v>20.059649122807</v>
      </c>
      <c r="U41" s="159" t="n">
        <v>9</v>
      </c>
      <c r="V41" s="120" t="n">
        <v>2.85</v>
      </c>
      <c r="W41" s="121" t="n">
        <v>1.17</v>
      </c>
      <c r="X41" s="122" t="n">
        <v>2.05</v>
      </c>
      <c r="Y41" s="123" t="n">
        <v>4.41</v>
      </c>
      <c r="Z41" s="121" t="n">
        <v>3.26</v>
      </c>
      <c r="AA41" s="122" t="n">
        <v>3.78</v>
      </c>
      <c r="AB41" s="124" t="n">
        <f aca="false">(AA41/Z41-1)*100</f>
        <v>15.9509202453988</v>
      </c>
      <c r="AC41" s="125" t="n">
        <v>43030</v>
      </c>
      <c r="AD41" s="122" t="n">
        <v>41.22</v>
      </c>
      <c r="AE41" s="122" t="n">
        <v>58.74</v>
      </c>
      <c r="AF41" s="126" t="n">
        <f aca="false">((H41-AD41)/AD41)*100</f>
        <v>38.6948083454634</v>
      </c>
      <c r="AG41" s="127" t="n">
        <f aca="false">((H41-AE41)/AE41)*100</f>
        <v>-2.67279536942458</v>
      </c>
      <c r="AH41" s="128"/>
      <c r="AI41" s="160" t="n">
        <f aca="false">AL41/AM41</f>
        <v>1.54386180301442</v>
      </c>
      <c r="AJ41" s="130" t="n">
        <f aca="false">((AO41/AP41)^(1/1)-1)*100</f>
        <v>1.88679245283019</v>
      </c>
      <c r="AK41" s="131" t="n">
        <f aca="false">((AO41/AR41)^(1/3)-1)*100</f>
        <v>7.47352686054839</v>
      </c>
      <c r="AL41" s="131" t="n">
        <f aca="false">((AO41/AT41)^(1/5)-1)*100</f>
        <v>9.82353329047321</v>
      </c>
      <c r="AM41" s="132" t="n">
        <f aca="false">((AO41/AY41)^(1/10)-1)*100</f>
        <v>6.36296154959761</v>
      </c>
      <c r="AN41" s="161"/>
      <c r="AO41" s="162" t="n">
        <v>1.35</v>
      </c>
      <c r="AP41" s="153" t="n">
        <v>1.325</v>
      </c>
      <c r="AQ41" s="153" t="n">
        <v>1.23</v>
      </c>
      <c r="AR41" s="153" t="n">
        <v>1.0875</v>
      </c>
      <c r="AS41" s="153" t="n">
        <v>0.93</v>
      </c>
      <c r="AT41" s="153" t="n">
        <v>0.845</v>
      </c>
      <c r="AU41" s="153" t="n">
        <v>0.8075</v>
      </c>
      <c r="AV41" s="153" t="n">
        <v>0.7895</v>
      </c>
      <c r="AW41" s="153" t="n">
        <v>0.7785</v>
      </c>
      <c r="AX41" s="153" t="n">
        <v>0.7685</v>
      </c>
      <c r="AY41" s="153" t="n">
        <v>0.7285</v>
      </c>
      <c r="AZ41" s="163" t="n">
        <v>0.6665</v>
      </c>
    </row>
    <row r="42" customFormat="false" ht="11.45" hidden="false" customHeight="true" outlineLevel="0" collapsed="false">
      <c r="A42" s="62" t="s">
        <v>200</v>
      </c>
      <c r="B42" s="105" t="s">
        <v>201</v>
      </c>
      <c r="C42" s="54" t="s">
        <v>202</v>
      </c>
      <c r="D42" s="106" t="n">
        <v>28</v>
      </c>
      <c r="E42" s="138" t="n">
        <v>86</v>
      </c>
      <c r="F42" s="74" t="s">
        <v>78</v>
      </c>
      <c r="G42" s="80" t="s">
        <v>78</v>
      </c>
      <c r="H42" s="109" t="n">
        <v>48.26</v>
      </c>
      <c r="I42" s="194" t="n">
        <f aca="false">((K42*4)/H42)*100</f>
        <v>1.07749689183589</v>
      </c>
      <c r="J42" s="111" t="n">
        <v>0.125</v>
      </c>
      <c r="K42" s="111" t="n">
        <v>0.13</v>
      </c>
      <c r="L42" s="112" t="n">
        <f aca="false">((K42/J42)-1)*100</f>
        <v>4</v>
      </c>
      <c r="M42" s="113" t="n">
        <v>40219</v>
      </c>
      <c r="N42" s="114" t="n">
        <v>40224</v>
      </c>
      <c r="O42" s="115" t="n">
        <v>40238</v>
      </c>
      <c r="P42" s="115" t="s">
        <v>92</v>
      </c>
      <c r="Q42" s="105"/>
      <c r="R42" s="116" t="n">
        <f aca="false">K42*4</f>
        <v>0.52</v>
      </c>
      <c r="S42" s="117" t="n">
        <f aca="false">R42/V42*100</f>
        <v>13.903743315508</v>
      </c>
      <c r="T42" s="165" t="n">
        <f aca="false">H42/V42</f>
        <v>12.903743315508</v>
      </c>
      <c r="U42" s="119" t="n">
        <v>12</v>
      </c>
      <c r="V42" s="166" t="n">
        <v>3.74</v>
      </c>
      <c r="W42" s="167" t="n">
        <v>1.97</v>
      </c>
      <c r="X42" s="109" t="n">
        <v>2.26</v>
      </c>
      <c r="Y42" s="168" t="n">
        <v>1.6</v>
      </c>
      <c r="Z42" s="167" t="n">
        <v>4.38</v>
      </c>
      <c r="AA42" s="109" t="n">
        <v>3.6</v>
      </c>
      <c r="AB42" s="169" t="n">
        <f aca="false">(AA42/Z42-1)*100</f>
        <v>-17.8082191780822</v>
      </c>
      <c r="AC42" s="170" t="n">
        <v>3470</v>
      </c>
      <c r="AD42" s="109" t="n">
        <v>40.25</v>
      </c>
      <c r="AE42" s="109" t="n">
        <v>49.94</v>
      </c>
      <c r="AF42" s="171" t="n">
        <f aca="false">((H42-AD42)/AD42)*100</f>
        <v>19.9006211180124</v>
      </c>
      <c r="AG42" s="172" t="n">
        <f aca="false">((H42-AE42)/AE42)*100</f>
        <v>-3.36403684421306</v>
      </c>
      <c r="AH42" s="128"/>
      <c r="AI42" s="129" t="n">
        <f aca="false">AL42/AM42</f>
        <v>1.19850860817337</v>
      </c>
      <c r="AJ42" s="173" t="n">
        <f aca="false">((AO42/AP42)^(1/1)-1)*100</f>
        <v>4</v>
      </c>
      <c r="AK42" s="174" t="n">
        <f aca="false">((AO42/AR42)^(1/3)-1)*100</f>
        <v>4.1714007510294</v>
      </c>
      <c r="AL42" s="174" t="n">
        <f aca="false">((AO42/AT42)^(1/5)-1)*100</f>
        <v>5.38739520617835</v>
      </c>
      <c r="AM42" s="175" t="n">
        <f aca="false">((AO42/AY42)^(1/10)-1)*100</f>
        <v>4.49508261303957</v>
      </c>
      <c r="AN42" s="146"/>
      <c r="AO42" s="147" t="n">
        <v>0.52</v>
      </c>
      <c r="AP42" s="140" t="n">
        <v>0.5</v>
      </c>
      <c r="AQ42" s="140" t="n">
        <v>0.48</v>
      </c>
      <c r="AR42" s="140" t="n">
        <v>0.46</v>
      </c>
      <c r="AS42" s="140" t="n">
        <v>0.44</v>
      </c>
      <c r="AT42" s="140" t="n">
        <v>0.4</v>
      </c>
      <c r="AU42" s="140" t="n">
        <v>0.378</v>
      </c>
      <c r="AV42" s="140" t="n">
        <v>0.365</v>
      </c>
      <c r="AW42" s="140" t="n">
        <v>0.355</v>
      </c>
      <c r="AX42" s="140" t="n">
        <v>0.345</v>
      </c>
      <c r="AY42" s="140" t="n">
        <v>0.335</v>
      </c>
      <c r="AZ42" s="148" t="n">
        <v>0.325</v>
      </c>
    </row>
    <row r="43" customFormat="false" ht="11.45" hidden="false" customHeight="true" outlineLevel="0" collapsed="false">
      <c r="A43" s="64" t="s">
        <v>203</v>
      </c>
      <c r="B43" s="136" t="s">
        <v>204</v>
      </c>
      <c r="C43" s="55" t="s">
        <v>205</v>
      </c>
      <c r="D43" s="137" t="n">
        <v>28</v>
      </c>
      <c r="E43" s="138" t="n">
        <v>89</v>
      </c>
      <c r="F43" s="108" t="s">
        <v>78</v>
      </c>
      <c r="G43" s="68" t="s">
        <v>78</v>
      </c>
      <c r="H43" s="122" t="n">
        <v>73.12</v>
      </c>
      <c r="I43" s="139" t="n">
        <f aca="false">((K43*4)/H43)*100</f>
        <v>2.40700218818381</v>
      </c>
      <c r="J43" s="140" t="n">
        <v>0.42</v>
      </c>
      <c r="K43" s="140" t="n">
        <v>0.44</v>
      </c>
      <c r="L43" s="141" t="n">
        <f aca="false">((K43/J43)-1)*100</f>
        <v>4.76190476190477</v>
      </c>
      <c r="M43" s="142" t="n">
        <v>40309</v>
      </c>
      <c r="N43" s="143" t="n">
        <v>40311</v>
      </c>
      <c r="O43" s="144" t="n">
        <v>40339</v>
      </c>
      <c r="P43" s="144" t="s">
        <v>199</v>
      </c>
      <c r="Q43" s="136"/>
      <c r="R43" s="116" t="n">
        <f aca="false">K43*4</f>
        <v>1.76</v>
      </c>
      <c r="S43" s="145" t="n">
        <f aca="false">R43/V43*100</f>
        <v>31.1504424778761</v>
      </c>
      <c r="T43" s="118" t="n">
        <f aca="false">H43/V43</f>
        <v>12.941592920354</v>
      </c>
      <c r="U43" s="119" t="n">
        <v>12</v>
      </c>
      <c r="V43" s="120" t="n">
        <v>5.65</v>
      </c>
      <c r="W43" s="121" t="n">
        <v>1.04</v>
      </c>
      <c r="X43" s="122" t="n">
        <v>1.12</v>
      </c>
      <c r="Y43" s="123" t="n">
        <v>2.55</v>
      </c>
      <c r="Z43" s="121" t="n">
        <v>5.87</v>
      </c>
      <c r="AA43" s="122" t="n">
        <v>6.46</v>
      </c>
      <c r="AB43" s="124" t="n">
        <f aca="false">(AA43/Z43-1)*100</f>
        <v>10.0511073253833</v>
      </c>
      <c r="AC43" s="125" t="n">
        <v>368710</v>
      </c>
      <c r="AD43" s="122" t="n">
        <v>55.94</v>
      </c>
      <c r="AE43" s="122" t="n">
        <v>73.69</v>
      </c>
      <c r="AF43" s="126" t="n">
        <f aca="false">((H43-AD43)/AD43)*100</f>
        <v>30.7114765820522</v>
      </c>
      <c r="AG43" s="127" t="n">
        <f aca="false">((H43-AE43)/AE43)*100</f>
        <v>-0.773510652734419</v>
      </c>
      <c r="AH43" s="128"/>
      <c r="AI43" s="129" t="n">
        <f aca="false">AL43/AM43</f>
        <v>1.25090615992236</v>
      </c>
      <c r="AJ43" s="130" t="n">
        <f aca="false">((AO43/AP43)^(1/1)-1)*100</f>
        <v>4.81927710843375</v>
      </c>
      <c r="AK43" s="131" t="n">
        <f aca="false">((AO43/AR43)^(1/3)-1)*100</f>
        <v>8.29528794531937</v>
      </c>
      <c r="AL43" s="131" t="n">
        <f aca="false">((AO43/AT43)^(1/5)-1)*100</f>
        <v>8.82505100778437</v>
      </c>
      <c r="AM43" s="132" t="n">
        <f aca="false">((AO43/AY43)^(1/10)-1)*100</f>
        <v>7.05492649291302</v>
      </c>
      <c r="AN43" s="146"/>
      <c r="AO43" s="147" t="n">
        <v>1.74</v>
      </c>
      <c r="AP43" s="140" t="n">
        <v>1.66</v>
      </c>
      <c r="AQ43" s="140" t="n">
        <v>1.55</v>
      </c>
      <c r="AR43" s="140" t="n">
        <v>1.37</v>
      </c>
      <c r="AS43" s="140" t="n">
        <v>1.28</v>
      </c>
      <c r="AT43" s="140" t="n">
        <v>1.14</v>
      </c>
      <c r="AU43" s="140" t="n">
        <v>1.06</v>
      </c>
      <c r="AV43" s="140" t="n">
        <v>0.98</v>
      </c>
      <c r="AW43" s="180" t="n">
        <v>0.92</v>
      </c>
      <c r="AX43" s="140" t="n">
        <v>0.91</v>
      </c>
      <c r="AY43" s="180" t="n">
        <v>0.88</v>
      </c>
      <c r="AZ43" s="148" t="n">
        <v>0.835</v>
      </c>
    </row>
    <row r="44" customFormat="false" ht="11.45" hidden="false" customHeight="true" outlineLevel="0" collapsed="false">
      <c r="A44" s="64" t="s">
        <v>206</v>
      </c>
      <c r="B44" s="136" t="s">
        <v>207</v>
      </c>
      <c r="C44" s="55" t="s">
        <v>208</v>
      </c>
      <c r="D44" s="137" t="n">
        <v>34</v>
      </c>
      <c r="E44" s="138" t="n">
        <v>70</v>
      </c>
      <c r="F44" s="108" t="s">
        <v>87</v>
      </c>
      <c r="G44" s="68" t="s">
        <v>87</v>
      </c>
      <c r="H44" s="122" t="n">
        <v>49.71</v>
      </c>
      <c r="I44" s="181" t="n">
        <f aca="false">((K44*4)/H44)*100</f>
        <v>1.24723395695031</v>
      </c>
      <c r="J44" s="140" t="n">
        <v>0.135</v>
      </c>
      <c r="K44" s="140" t="n">
        <v>0.155</v>
      </c>
      <c r="L44" s="141" t="n">
        <f aca="false">((K44/J44)-1)*100</f>
        <v>14.8148148148148</v>
      </c>
      <c r="M44" s="142" t="n">
        <v>40248</v>
      </c>
      <c r="N44" s="143" t="n">
        <v>40252</v>
      </c>
      <c r="O44" s="144" t="n">
        <v>40283</v>
      </c>
      <c r="P44" s="144" t="s">
        <v>155</v>
      </c>
      <c r="Q44" s="136"/>
      <c r="R44" s="116" t="n">
        <f aca="false">K44*4</f>
        <v>0.62</v>
      </c>
      <c r="S44" s="145" t="n">
        <f aca="false">R44/V44*100</f>
        <v>23.6641221374046</v>
      </c>
      <c r="T44" s="118" t="n">
        <f aca="false">H44/V44</f>
        <v>18.9732824427481</v>
      </c>
      <c r="U44" s="119" t="n">
        <v>8</v>
      </c>
      <c r="V44" s="120" t="n">
        <v>2.62</v>
      </c>
      <c r="W44" s="121" t="n">
        <v>1.11</v>
      </c>
      <c r="X44" s="122" t="n">
        <v>0.81</v>
      </c>
      <c r="Y44" s="123" t="n">
        <v>4.62</v>
      </c>
      <c r="Z44" s="121" t="n">
        <v>3.18</v>
      </c>
      <c r="AA44" s="122" t="n">
        <v>3.63</v>
      </c>
      <c r="AB44" s="124" t="n">
        <f aca="false">(AA44/Z44-1)*100</f>
        <v>14.1509433962264</v>
      </c>
      <c r="AC44" s="125" t="n">
        <v>6260</v>
      </c>
      <c r="AD44" s="122" t="n">
        <v>27.15</v>
      </c>
      <c r="AE44" s="122" t="n">
        <v>51.81</v>
      </c>
      <c r="AF44" s="126" t="n">
        <f aca="false">((H44-AD44)/AD44)*100</f>
        <v>83.0939226519337</v>
      </c>
      <c r="AG44" s="127" t="n">
        <f aca="false">((H44-AE44)/AE44)*100</f>
        <v>-4.05327156919514</v>
      </c>
      <c r="AH44" s="128"/>
      <c r="AI44" s="129" t="n">
        <f aca="false">AL44/AM44</f>
        <v>0.939242372036132</v>
      </c>
      <c r="AJ44" s="130" t="n">
        <f aca="false">((AO44/AP44)^(1/1)-1)*100</f>
        <v>13.2075471698113</v>
      </c>
      <c r="AK44" s="131" t="n">
        <f aca="false">((AO44/AR44)^(1/3)-1)*100</f>
        <v>10.0642416298209</v>
      </c>
      <c r="AL44" s="131" t="n">
        <f aca="false">((AO44/AT44)^(1/5)-1)*100</f>
        <v>10.1513705670096</v>
      </c>
      <c r="AM44" s="132" t="n">
        <f aca="false">((AO44/AY44)^(1/10)-1)*100</f>
        <v>10.8080415335213</v>
      </c>
      <c r="AN44" s="146"/>
      <c r="AO44" s="147" t="n">
        <v>0.6</v>
      </c>
      <c r="AP44" s="140" t="n">
        <v>0.53</v>
      </c>
      <c r="AQ44" s="140" t="n">
        <v>0.49</v>
      </c>
      <c r="AR44" s="140" t="n">
        <v>0.45</v>
      </c>
      <c r="AS44" s="140" t="n">
        <v>0.41</v>
      </c>
      <c r="AT44" s="140" t="n">
        <v>0.37</v>
      </c>
      <c r="AU44" s="140" t="n">
        <v>0.33</v>
      </c>
      <c r="AV44" s="140" t="n">
        <v>0.29</v>
      </c>
      <c r="AW44" s="140" t="n">
        <v>0.255</v>
      </c>
      <c r="AX44" s="140" t="n">
        <v>0.235</v>
      </c>
      <c r="AY44" s="140" t="n">
        <v>0.215</v>
      </c>
      <c r="AZ44" s="148" t="n">
        <v>0.195</v>
      </c>
    </row>
    <row r="45" customFormat="false" ht="11.45" hidden="false" customHeight="true" outlineLevel="0" collapsed="false">
      <c r="A45" s="64" t="s">
        <v>209</v>
      </c>
      <c r="B45" s="136" t="s">
        <v>210</v>
      </c>
      <c r="C45" s="55" t="s">
        <v>211</v>
      </c>
      <c r="D45" s="137" t="n">
        <v>43</v>
      </c>
      <c r="E45" s="138" t="n">
        <v>28</v>
      </c>
      <c r="F45" s="108" t="s">
        <v>78</v>
      </c>
      <c r="G45" s="68" t="s">
        <v>78</v>
      </c>
      <c r="H45" s="122" t="n">
        <v>77.93</v>
      </c>
      <c r="I45" s="139" t="n">
        <f aca="false">((K45*4)/H45)*100</f>
        <v>3.4389837033235</v>
      </c>
      <c r="J45" s="140" t="n">
        <v>0.66</v>
      </c>
      <c r="K45" s="140" t="n">
        <v>0.67</v>
      </c>
      <c r="L45" s="196" t="n">
        <f aca="false">((K45/J45)-1)*100</f>
        <v>1.51515151515151</v>
      </c>
      <c r="M45" s="142" t="n">
        <v>40442</v>
      </c>
      <c r="N45" s="143" t="n">
        <v>40444</v>
      </c>
      <c r="O45" s="144" t="n">
        <v>40466</v>
      </c>
      <c r="P45" s="144" t="s">
        <v>155</v>
      </c>
      <c r="Q45" s="136"/>
      <c r="R45" s="116" t="n">
        <f aca="false">K45*4</f>
        <v>2.68</v>
      </c>
      <c r="S45" s="145" t="n">
        <f aca="false">R45/V45*100</f>
        <v>136.734693877551</v>
      </c>
      <c r="T45" s="118" t="n">
        <f aca="false">H45/V45</f>
        <v>39.7602040816327</v>
      </c>
      <c r="U45" s="119" t="n">
        <v>12</v>
      </c>
      <c r="V45" s="120" t="n">
        <v>1.96</v>
      </c>
      <c r="W45" s="121" t="n">
        <v>2.84</v>
      </c>
      <c r="X45" s="122" t="n">
        <v>8.82</v>
      </c>
      <c r="Y45" s="123" t="n">
        <v>4.2</v>
      </c>
      <c r="Z45" s="121" t="n">
        <v>3.86</v>
      </c>
      <c r="AA45" s="122" t="n">
        <v>4.02</v>
      </c>
      <c r="AB45" s="124" t="n">
        <f aca="false">(AA45/Z45-1)*100</f>
        <v>4.14507772020725</v>
      </c>
      <c r="AC45" s="125" t="n">
        <v>4790</v>
      </c>
      <c r="AD45" s="122" t="n">
        <v>61.93</v>
      </c>
      <c r="AE45" s="122" t="n">
        <v>85</v>
      </c>
      <c r="AF45" s="126" t="n">
        <f aca="false">((H45-AD45)/AD45)*100</f>
        <v>25.8356208622639</v>
      </c>
      <c r="AG45" s="127" t="n">
        <f aca="false">((H45-AE45)/AE45)*100</f>
        <v>-8.31764705882352</v>
      </c>
      <c r="AH45" s="128"/>
      <c r="AI45" s="129" t="n">
        <f aca="false">AL45/AM45</f>
        <v>1.19203543942882</v>
      </c>
      <c r="AJ45" s="130" t="n">
        <f aca="false">((AO45/AP45)^(1/1)-1)*100</f>
        <v>1.53256704980842</v>
      </c>
      <c r="AK45" s="131" t="n">
        <f aca="false">((AO45/AR45)^(1/3)-1)*100</f>
        <v>4.30849108950153</v>
      </c>
      <c r="AL45" s="131" t="n">
        <f aca="false">((AO45/AT45)^(1/5)-1)*100</f>
        <v>4.56395525912732</v>
      </c>
      <c r="AM45" s="132" t="n">
        <f aca="false">((AO45/AY45)^(1/10)-1)*100</f>
        <v>3.82870769455832</v>
      </c>
      <c r="AN45" s="146"/>
      <c r="AO45" s="147" t="n">
        <v>2.65</v>
      </c>
      <c r="AP45" s="140" t="n">
        <v>2.61</v>
      </c>
      <c r="AQ45" s="140" t="n">
        <v>2.48</v>
      </c>
      <c r="AR45" s="140" t="n">
        <v>2.335</v>
      </c>
      <c r="AS45" s="140" t="n">
        <v>2.24</v>
      </c>
      <c r="AT45" s="140" t="n">
        <v>2.12</v>
      </c>
      <c r="AU45" s="140" t="n">
        <v>1.975</v>
      </c>
      <c r="AV45" s="140" t="n">
        <v>1.945</v>
      </c>
      <c r="AW45" s="140" t="n">
        <v>1.925</v>
      </c>
      <c r="AX45" s="140" t="n">
        <v>1.89</v>
      </c>
      <c r="AY45" s="140" t="n">
        <v>1.82</v>
      </c>
      <c r="AZ45" s="148" t="n">
        <v>1.77</v>
      </c>
    </row>
    <row r="46" customFormat="false" ht="11.45" hidden="false" customHeight="true" outlineLevel="0" collapsed="false">
      <c r="A46" s="69" t="s">
        <v>212</v>
      </c>
      <c r="B46" s="149" t="s">
        <v>213</v>
      </c>
      <c r="C46" s="59" t="s">
        <v>195</v>
      </c>
      <c r="D46" s="150" t="n">
        <v>30</v>
      </c>
      <c r="E46" s="138" t="n">
        <v>82</v>
      </c>
      <c r="F46" s="89" t="s">
        <v>78</v>
      </c>
      <c r="G46" s="93" t="s">
        <v>78</v>
      </c>
      <c r="H46" s="151" t="n">
        <v>111.21</v>
      </c>
      <c r="I46" s="207" t="n">
        <f aca="false">((K46*4)/H46)*100</f>
        <v>0.899199712256092</v>
      </c>
      <c r="J46" s="153" t="n">
        <v>0.22</v>
      </c>
      <c r="K46" s="153" t="n">
        <v>0.25</v>
      </c>
      <c r="L46" s="154" t="n">
        <f aca="false">((K46/J46)-1)*100</f>
        <v>13.6363636363636</v>
      </c>
      <c r="M46" s="155" t="n">
        <v>40541</v>
      </c>
      <c r="N46" s="156" t="n">
        <v>40543</v>
      </c>
      <c r="O46" s="157" t="n">
        <v>40550</v>
      </c>
      <c r="P46" s="157" t="s">
        <v>214</v>
      </c>
      <c r="Q46" s="149"/>
      <c r="R46" s="158" t="n">
        <f aca="false">K46*4</f>
        <v>1</v>
      </c>
      <c r="S46" s="182" t="n">
        <f aca="false">R46/V46*100</f>
        <v>15.7977883096367</v>
      </c>
      <c r="T46" s="183" t="n">
        <f aca="false">H46/V46</f>
        <v>17.5687203791469</v>
      </c>
      <c r="U46" s="159" t="n">
        <v>9</v>
      </c>
      <c r="V46" s="184" t="n">
        <v>6.33</v>
      </c>
      <c r="W46" s="185" t="n">
        <v>1.2</v>
      </c>
      <c r="X46" s="151" t="n">
        <v>4.24</v>
      </c>
      <c r="Y46" s="186" t="n">
        <v>3.2</v>
      </c>
      <c r="Z46" s="185" t="n">
        <v>7.79</v>
      </c>
      <c r="AA46" s="151" t="n">
        <v>8.83</v>
      </c>
      <c r="AB46" s="187" t="n">
        <f aca="false">(AA46/Z46-1)*100</f>
        <v>13.3504492939666</v>
      </c>
      <c r="AC46" s="188" t="n">
        <v>24910</v>
      </c>
      <c r="AD46" s="151" t="n">
        <v>84</v>
      </c>
      <c r="AE46" s="151" t="n">
        <v>125</v>
      </c>
      <c r="AF46" s="189" t="n">
        <f aca="false">((H46-AD46)/AD46)*100</f>
        <v>32.3928571428571</v>
      </c>
      <c r="AG46" s="190" t="n">
        <f aca="false">((H46-AE46)/AE46)*100</f>
        <v>-11.032</v>
      </c>
      <c r="AH46" s="128"/>
      <c r="AI46" s="129" t="n">
        <f aca="false">AL46/AM46</f>
        <v>1.23105540873942</v>
      </c>
      <c r="AJ46" s="191" t="n">
        <f aca="false">((AO46/AP46)^(1/1)-1)*100</f>
        <v>4.76190476190477</v>
      </c>
      <c r="AK46" s="192" t="n">
        <f aca="false">((AO46/AR46)^(1/3)-1)*100</f>
        <v>13.617128057249</v>
      </c>
      <c r="AL46" s="192" t="n">
        <f aca="false">((AO46/AT46)^(1/5)-1)*100</f>
        <v>17.0804912964892</v>
      </c>
      <c r="AM46" s="193" t="n">
        <f aca="false">((AO46/AY46)^(1/10)-1)*100</f>
        <v>13.8746730449602</v>
      </c>
      <c r="AN46" s="146"/>
      <c r="AO46" s="147" t="n">
        <v>0.88</v>
      </c>
      <c r="AP46" s="140" t="n">
        <v>0.84</v>
      </c>
      <c r="AQ46" s="140" t="n">
        <v>0.8</v>
      </c>
      <c r="AR46" s="140" t="n">
        <v>0.6</v>
      </c>
      <c r="AS46" s="140" t="n">
        <v>0.48</v>
      </c>
      <c r="AT46" s="140" t="n">
        <v>0.4</v>
      </c>
      <c r="AU46" s="140" t="n">
        <v>0.34</v>
      </c>
      <c r="AV46" s="140" t="n">
        <v>0.3</v>
      </c>
      <c r="AW46" s="140" t="n">
        <v>0.28</v>
      </c>
      <c r="AX46" s="140" t="n">
        <v>0.26</v>
      </c>
      <c r="AY46" s="140" t="n">
        <v>0.24</v>
      </c>
      <c r="AZ46" s="148" t="n">
        <v>0.22</v>
      </c>
    </row>
    <row r="47" customFormat="false" ht="11.45" hidden="false" customHeight="true" outlineLevel="0" collapsed="false">
      <c r="A47" s="62" t="s">
        <v>215</v>
      </c>
      <c r="B47" s="105" t="s">
        <v>216</v>
      </c>
      <c r="C47" s="54" t="s">
        <v>162</v>
      </c>
      <c r="D47" s="106" t="n">
        <v>54</v>
      </c>
      <c r="E47" s="138" t="n">
        <v>5</v>
      </c>
      <c r="F47" s="74" t="s">
        <v>78</v>
      </c>
      <c r="G47" s="80" t="s">
        <v>78</v>
      </c>
      <c r="H47" s="109" t="n">
        <v>51.34</v>
      </c>
      <c r="I47" s="110" t="n">
        <f aca="false">((K47*4)/H47)*100</f>
        <v>3.19439033891702</v>
      </c>
      <c r="J47" s="111" t="n">
        <v>0.4</v>
      </c>
      <c r="K47" s="111" t="n">
        <v>0.41</v>
      </c>
      <c r="L47" s="112" t="n">
        <f aca="false">((K47/J47)-1)*100</f>
        <v>2.49999999999999</v>
      </c>
      <c r="M47" s="113" t="n">
        <v>40240</v>
      </c>
      <c r="N47" s="114" t="n">
        <v>40242</v>
      </c>
      <c r="O47" s="115" t="n">
        <v>40269</v>
      </c>
      <c r="P47" s="115" t="s">
        <v>114</v>
      </c>
      <c r="Q47" s="105"/>
      <c r="R47" s="116" t="n">
        <f aca="false">K47*4</f>
        <v>1.64</v>
      </c>
      <c r="S47" s="145" t="n">
        <f aca="false">R47/V47*100</f>
        <v>57.1428571428571</v>
      </c>
      <c r="T47" s="118" t="n">
        <f aca="false">H47/V47</f>
        <v>17.8885017421603</v>
      </c>
      <c r="U47" s="119" t="n">
        <v>12</v>
      </c>
      <c r="V47" s="120" t="n">
        <v>2.87</v>
      </c>
      <c r="W47" s="121" t="n">
        <v>1.49</v>
      </c>
      <c r="X47" s="122" t="n">
        <v>0.74</v>
      </c>
      <c r="Y47" s="123" t="n">
        <v>2.92</v>
      </c>
      <c r="Z47" s="121" t="n">
        <v>2.93</v>
      </c>
      <c r="AA47" s="122" t="n">
        <v>3.26</v>
      </c>
      <c r="AB47" s="124" t="n">
        <f aca="false">(AA47/Z47-1)*100</f>
        <v>11.2627986348123</v>
      </c>
      <c r="AC47" s="125" t="n">
        <v>8090</v>
      </c>
      <c r="AD47" s="122" t="n">
        <v>36.94</v>
      </c>
      <c r="AE47" s="122" t="n">
        <v>51.61</v>
      </c>
      <c r="AF47" s="126" t="n">
        <f aca="false">((H47-AD47)/AD47)*100</f>
        <v>38.9821331889551</v>
      </c>
      <c r="AG47" s="127" t="n">
        <f aca="false">((H47-AE47)/AE47)*100</f>
        <v>-0.523154427436536</v>
      </c>
      <c r="AH47" s="128"/>
      <c r="AI47" s="195" t="n">
        <f aca="false">AL47/AM47</f>
        <v>1.36360207521158</v>
      </c>
      <c r="AJ47" s="130" t="n">
        <f aca="false">((AO47/AP47)^(1/1)-1)*100</f>
        <v>2.51572327044023</v>
      </c>
      <c r="AK47" s="131" t="n">
        <f aca="false">((AO47/AR47)^(1/3)-1)*100</f>
        <v>4.39931711593731</v>
      </c>
      <c r="AL47" s="131" t="n">
        <f aca="false">((AO47/AT47)^(1/5)-1)*100</f>
        <v>5.66434843416788</v>
      </c>
      <c r="AM47" s="132" t="n">
        <f aca="false">((AO47/AY47)^(1/10)-1)*100</f>
        <v>4.15395996906867</v>
      </c>
      <c r="AN47" s="133"/>
      <c r="AO47" s="134" t="n">
        <v>1.63</v>
      </c>
      <c r="AP47" s="111" t="n">
        <v>1.59</v>
      </c>
      <c r="AQ47" s="111" t="n">
        <v>1.535</v>
      </c>
      <c r="AR47" s="111" t="n">
        <v>1.4325</v>
      </c>
      <c r="AS47" s="111" t="n">
        <v>1.325</v>
      </c>
      <c r="AT47" s="111" t="n">
        <v>1.2375</v>
      </c>
      <c r="AU47" s="111" t="n">
        <v>1.195</v>
      </c>
      <c r="AV47" s="111" t="n">
        <v>1.175</v>
      </c>
      <c r="AW47" s="111" t="n">
        <v>1.155</v>
      </c>
      <c r="AX47" s="111" t="n">
        <v>1.13</v>
      </c>
      <c r="AY47" s="111" t="n">
        <v>1.085</v>
      </c>
      <c r="AZ47" s="135" t="n">
        <v>1.03</v>
      </c>
    </row>
    <row r="48" customFormat="false" ht="11.45" hidden="false" customHeight="true" outlineLevel="0" collapsed="false">
      <c r="A48" s="64" t="s">
        <v>217</v>
      </c>
      <c r="B48" s="136" t="s">
        <v>218</v>
      </c>
      <c r="C48" s="55" t="s">
        <v>192</v>
      </c>
      <c r="D48" s="137" t="n">
        <v>37</v>
      </c>
      <c r="E48" s="138" t="n">
        <v>56</v>
      </c>
      <c r="F48" s="108" t="s">
        <v>78</v>
      </c>
      <c r="G48" s="68" t="s">
        <v>78</v>
      </c>
      <c r="H48" s="122" t="n">
        <v>32.32</v>
      </c>
      <c r="I48" s="181" t="n">
        <f aca="false">((K48*4)/H48)*100</f>
        <v>1.29950495049505</v>
      </c>
      <c r="J48" s="140" t="n">
        <v>0.1</v>
      </c>
      <c r="K48" s="140" t="n">
        <v>0.105</v>
      </c>
      <c r="L48" s="141" t="n">
        <f aca="false">((K48/J48)-1)*100</f>
        <v>4.99999999999998</v>
      </c>
      <c r="M48" s="176" t="n">
        <v>40127</v>
      </c>
      <c r="N48" s="177" t="n">
        <v>40130</v>
      </c>
      <c r="O48" s="178" t="n">
        <v>40157</v>
      </c>
      <c r="P48" s="144" t="s">
        <v>199</v>
      </c>
      <c r="Q48" s="208"/>
      <c r="R48" s="116" t="n">
        <f aca="false">K48*4</f>
        <v>0.42</v>
      </c>
      <c r="S48" s="145" t="n">
        <f aca="false">R48/V48*100</f>
        <v>35</v>
      </c>
      <c r="T48" s="118" t="n">
        <f aca="false">H48/V48</f>
        <v>26.9333333333333</v>
      </c>
      <c r="U48" s="119" t="n">
        <v>12</v>
      </c>
      <c r="V48" s="120" t="n">
        <v>1.2</v>
      </c>
      <c r="W48" s="121" t="n">
        <v>1.26</v>
      </c>
      <c r="X48" s="122" t="n">
        <v>2</v>
      </c>
      <c r="Y48" s="123" t="n">
        <v>2.9</v>
      </c>
      <c r="Z48" s="121" t="n">
        <v>1.34</v>
      </c>
      <c r="AA48" s="122" t="n">
        <v>1.6</v>
      </c>
      <c r="AB48" s="124" t="n">
        <f aca="false">(AA48/Z48-1)*100</f>
        <v>19.4029850746269</v>
      </c>
      <c r="AC48" s="179" t="n">
        <v>542</v>
      </c>
      <c r="AD48" s="122" t="n">
        <v>22.81</v>
      </c>
      <c r="AE48" s="122" t="n">
        <v>37.4</v>
      </c>
      <c r="AF48" s="126" t="n">
        <f aca="false">((H48-AD48)/AD48)*100</f>
        <v>41.6922402455064</v>
      </c>
      <c r="AG48" s="127" t="n">
        <f aca="false">((H48-AE48)/AE48)*100</f>
        <v>-13.5828877005348</v>
      </c>
      <c r="AH48" s="128"/>
      <c r="AI48" s="129" t="n">
        <f aca="false">AL48/AM48</f>
        <v>1.53765493728445</v>
      </c>
      <c r="AJ48" s="130" t="n">
        <f aca="false">((AO48/AP48)^(1/1)-1)*100</f>
        <v>3.7037037037037</v>
      </c>
      <c r="AK48" s="131" t="n">
        <f aca="false">((AO48/AR48)^(1/3)-1)*100</f>
        <v>10.6052799365829</v>
      </c>
      <c r="AL48" s="131" t="n">
        <f aca="false">((AO48/AT48)^(1/5)-1)*100</f>
        <v>7.93399709416387</v>
      </c>
      <c r="AM48" s="132" t="n">
        <f aca="false">((AO48/AY48)^(1/10)-1)*100</f>
        <v>5.15980334845188</v>
      </c>
      <c r="AN48" s="146"/>
      <c r="AO48" s="197" t="n">
        <v>0.42</v>
      </c>
      <c r="AP48" s="140" t="n">
        <v>0.405</v>
      </c>
      <c r="AQ48" s="140" t="n">
        <v>0.4</v>
      </c>
      <c r="AR48" s="140" t="n">
        <v>0.3104</v>
      </c>
      <c r="AS48" s="140" t="n">
        <v>0.29184</v>
      </c>
      <c r="AT48" s="180" t="n">
        <v>0.28672</v>
      </c>
      <c r="AU48" s="140" t="n">
        <v>0.282624</v>
      </c>
      <c r="AV48" s="180" t="n">
        <v>0.278528</v>
      </c>
      <c r="AW48" s="140" t="n">
        <v>0.26624</v>
      </c>
      <c r="AX48" s="180" t="n">
        <v>0.262144</v>
      </c>
      <c r="AY48" s="140" t="n">
        <v>0.253952</v>
      </c>
      <c r="AZ48" s="209" t="n">
        <v>0.24576</v>
      </c>
    </row>
    <row r="49" customFormat="false" ht="11.45" hidden="false" customHeight="true" outlineLevel="0" collapsed="false">
      <c r="A49" s="64" t="s">
        <v>219</v>
      </c>
      <c r="B49" s="136" t="s">
        <v>220</v>
      </c>
      <c r="C49" s="55" t="s">
        <v>95</v>
      </c>
      <c r="D49" s="137" t="n">
        <v>41</v>
      </c>
      <c r="E49" s="138" t="n">
        <v>32</v>
      </c>
      <c r="F49" s="108" t="s">
        <v>78</v>
      </c>
      <c r="G49" s="68" t="s">
        <v>78</v>
      </c>
      <c r="H49" s="122" t="n">
        <v>20.52</v>
      </c>
      <c r="I49" s="181" t="n">
        <f aca="false">((K49*4)/H49)*100</f>
        <v>1.364522417154</v>
      </c>
      <c r="J49" s="140" t="n">
        <v>0.068</v>
      </c>
      <c r="K49" s="140" t="n">
        <v>0.07</v>
      </c>
      <c r="L49" s="141" t="n">
        <f aca="false">((K49/J49)-1)*100</f>
        <v>2.94117647058825</v>
      </c>
      <c r="M49" s="142" t="n">
        <v>40295</v>
      </c>
      <c r="N49" s="143" t="n">
        <v>40297</v>
      </c>
      <c r="O49" s="144" t="n">
        <v>40311</v>
      </c>
      <c r="P49" s="144" t="s">
        <v>128</v>
      </c>
      <c r="Q49" s="136"/>
      <c r="R49" s="116" t="n">
        <f aca="false">K49*4</f>
        <v>0.28</v>
      </c>
      <c r="S49" s="145" t="n">
        <f aca="false">R49/V49*100</f>
        <v>18.9189189189189</v>
      </c>
      <c r="T49" s="118" t="n">
        <f aca="false">H49/V49</f>
        <v>13.8648648648649</v>
      </c>
      <c r="U49" s="119" t="n">
        <v>11</v>
      </c>
      <c r="V49" s="120" t="n">
        <v>1.48</v>
      </c>
      <c r="W49" s="121" t="n">
        <v>4.18</v>
      </c>
      <c r="X49" s="122" t="n">
        <v>0.76</v>
      </c>
      <c r="Y49" s="123" t="n">
        <v>1.7</v>
      </c>
      <c r="Z49" s="121" t="n">
        <v>1.55</v>
      </c>
      <c r="AA49" s="122" t="n">
        <v>1.7</v>
      </c>
      <c r="AB49" s="124" t="n">
        <f aca="false">(AA49/Z49-1)*100</f>
        <v>9.6774193548387</v>
      </c>
      <c r="AC49" s="125" t="n">
        <v>1010</v>
      </c>
      <c r="AD49" s="122" t="n">
        <v>18.47</v>
      </c>
      <c r="AE49" s="122" t="n">
        <v>24.66</v>
      </c>
      <c r="AF49" s="126" t="n">
        <f aca="false">((H49-AD49)/AD49)*100</f>
        <v>11.0990795885219</v>
      </c>
      <c r="AG49" s="127" t="n">
        <f aca="false">((H49-AE49)/AE49)*100</f>
        <v>-16.7883211678832</v>
      </c>
      <c r="AH49" s="128"/>
      <c r="AI49" s="129" t="n">
        <f aca="false">AL49/AM49</f>
        <v>0.979634634873683</v>
      </c>
      <c r="AJ49" s="130" t="n">
        <f aca="false">((AO49/AP49)^(1/1)-1)*100</f>
        <v>2.77777777777779</v>
      </c>
      <c r="AK49" s="131" t="n">
        <f aca="false">((AO49/AR49)^(1/3)-1)*100</f>
        <v>2.72457206096357</v>
      </c>
      <c r="AL49" s="131" t="n">
        <f aca="false">((AO49/AT49)^(1/5)-1)*100</f>
        <v>2.82652148977087</v>
      </c>
      <c r="AM49" s="132" t="n">
        <f aca="false">((AO49/AY49)^(1/10)-1)*100</f>
        <v>2.88528129687384</v>
      </c>
      <c r="AN49" s="146"/>
      <c r="AO49" s="147" t="n">
        <v>0.2775</v>
      </c>
      <c r="AP49" s="140" t="n">
        <v>0.27</v>
      </c>
      <c r="AQ49" s="140" t="n">
        <v>0.2625</v>
      </c>
      <c r="AR49" s="140" t="n">
        <v>0.256</v>
      </c>
      <c r="AS49" s="140" t="n">
        <v>0.2488</v>
      </c>
      <c r="AT49" s="140" t="n">
        <v>0.2414</v>
      </c>
      <c r="AU49" s="140" t="n">
        <v>0.2288</v>
      </c>
      <c r="AV49" s="140" t="n">
        <v>0.2239</v>
      </c>
      <c r="AW49" s="140" t="n">
        <v>0.2188</v>
      </c>
      <c r="AX49" s="140" t="n">
        <v>0.2139</v>
      </c>
      <c r="AY49" s="140" t="n">
        <v>0.2088</v>
      </c>
      <c r="AZ49" s="148" t="n">
        <v>0.2039</v>
      </c>
    </row>
    <row r="50" customFormat="false" ht="11.45" hidden="false" customHeight="true" outlineLevel="0" collapsed="false">
      <c r="A50" s="64" t="s">
        <v>221</v>
      </c>
      <c r="B50" s="136" t="s">
        <v>222</v>
      </c>
      <c r="C50" s="55" t="s">
        <v>205</v>
      </c>
      <c r="D50" s="137" t="n">
        <v>38</v>
      </c>
      <c r="E50" s="138" t="n">
        <v>51</v>
      </c>
      <c r="F50" s="108" t="s">
        <v>87</v>
      </c>
      <c r="G50" s="68" t="s">
        <v>87</v>
      </c>
      <c r="H50" s="122" t="n">
        <v>48.48</v>
      </c>
      <c r="I50" s="181" t="n">
        <f aca="false">((K50*4)/H50)*100</f>
        <v>0.495049504950495</v>
      </c>
      <c r="J50" s="140" t="n">
        <v>0.05</v>
      </c>
      <c r="K50" s="140" t="n">
        <v>0.06</v>
      </c>
      <c r="L50" s="141" t="n">
        <f aca="false">((K50/J50)-1)*100</f>
        <v>20</v>
      </c>
      <c r="M50" s="142" t="n">
        <v>40401</v>
      </c>
      <c r="N50" s="143" t="n">
        <v>40403</v>
      </c>
      <c r="O50" s="144" t="n">
        <v>40422</v>
      </c>
      <c r="P50" s="144" t="s">
        <v>92</v>
      </c>
      <c r="Q50" s="136"/>
      <c r="R50" s="116" t="n">
        <f aca="false">K50*4</f>
        <v>0.24</v>
      </c>
      <c r="S50" s="145" t="n">
        <f aca="false">R50/V50*100</f>
        <v>16.551724137931</v>
      </c>
      <c r="T50" s="118" t="n">
        <f aca="false">H50/V50</f>
        <v>33.4344827586207</v>
      </c>
      <c r="U50" s="119" t="n">
        <v>9</v>
      </c>
      <c r="V50" s="120" t="n">
        <v>1.45</v>
      </c>
      <c r="W50" s="121" t="n">
        <v>1.36</v>
      </c>
      <c r="X50" s="122" t="n">
        <v>2.76</v>
      </c>
      <c r="Y50" s="123" t="n">
        <v>1.84</v>
      </c>
      <c r="Z50" s="121" t="n">
        <v>3.3</v>
      </c>
      <c r="AA50" s="122" t="n">
        <v>3.48</v>
      </c>
      <c r="AB50" s="124" t="n">
        <f aca="false">(AA50/Z50-1)*100</f>
        <v>5.45454545454547</v>
      </c>
      <c r="AC50" s="125" t="n">
        <v>5140</v>
      </c>
      <c r="AD50" s="122" t="n">
        <v>32.34</v>
      </c>
      <c r="AE50" s="122" t="n">
        <v>49.46</v>
      </c>
      <c r="AF50" s="126" t="n">
        <f aca="false">((H50-AD50)/AD50)*100</f>
        <v>49.9072356215213</v>
      </c>
      <c r="AG50" s="127" t="n">
        <f aca="false">((H50-AE50)/AE50)*100</f>
        <v>-1.98139911039224</v>
      </c>
      <c r="AH50" s="128"/>
      <c r="AI50" s="129" t="n">
        <f aca="false">AL50/AM50</f>
        <v>1.36114128271438</v>
      </c>
      <c r="AJ50" s="130" t="n">
        <f aca="false">((AO50/AP50)^(1/1)-1)*100</f>
        <v>9.99999999999999</v>
      </c>
      <c r="AK50" s="131" t="n">
        <f aca="false">((AO50/AR50)^(1/3)-1)*100</f>
        <v>6.91781099986089</v>
      </c>
      <c r="AL50" s="131" t="n">
        <f aca="false">((AO50/AT50)^(1/5)-1)*100</f>
        <v>5.79445814679882</v>
      </c>
      <c r="AM50" s="132" t="n">
        <f aca="false">((AO50/AY50)^(1/10)-1)*100</f>
        <v>4.25705855842058</v>
      </c>
      <c r="AN50" s="146"/>
      <c r="AO50" s="147" t="n">
        <v>0.22</v>
      </c>
      <c r="AP50" s="180" t="n">
        <v>0.2</v>
      </c>
      <c r="AQ50" s="140" t="n">
        <v>0.19</v>
      </c>
      <c r="AR50" s="180" t="n">
        <v>0.18</v>
      </c>
      <c r="AS50" s="140" t="n">
        <v>0.173</v>
      </c>
      <c r="AT50" s="180" t="n">
        <v>0.166</v>
      </c>
      <c r="AU50" s="140" t="n">
        <v>0.163</v>
      </c>
      <c r="AV50" s="180" t="n">
        <v>0.16</v>
      </c>
      <c r="AW50" s="140" t="n">
        <v>0.155</v>
      </c>
      <c r="AX50" s="180" t="n">
        <v>0.15</v>
      </c>
      <c r="AY50" s="140" t="n">
        <v>0.145</v>
      </c>
      <c r="AZ50" s="209" t="n">
        <v>0.14</v>
      </c>
    </row>
    <row r="51" customFormat="false" ht="11.45" hidden="false" customHeight="true" outlineLevel="0" collapsed="false">
      <c r="A51" s="69" t="s">
        <v>223</v>
      </c>
      <c r="B51" s="149" t="s">
        <v>224</v>
      </c>
      <c r="C51" s="59" t="s">
        <v>225</v>
      </c>
      <c r="D51" s="150" t="n">
        <v>45</v>
      </c>
      <c r="E51" s="138" t="n">
        <v>22</v>
      </c>
      <c r="F51" s="89" t="s">
        <v>78</v>
      </c>
      <c r="G51" s="93" t="s">
        <v>78</v>
      </c>
      <c r="H51" s="151" t="n">
        <v>51.26</v>
      </c>
      <c r="I51" s="207" t="n">
        <f aca="false">((K51*4)/H51)*100</f>
        <v>1.98985563792431</v>
      </c>
      <c r="J51" s="153" t="n">
        <v>0.21</v>
      </c>
      <c r="K51" s="153" t="n">
        <v>0.255</v>
      </c>
      <c r="L51" s="154" t="n">
        <f aca="false">((K51/J51)-1)*100</f>
        <v>21.4285714285714</v>
      </c>
      <c r="M51" s="155" t="n">
        <v>40563</v>
      </c>
      <c r="N51" s="156" t="n">
        <v>40566</v>
      </c>
      <c r="O51" s="157" t="n">
        <v>40589</v>
      </c>
      <c r="P51" s="157" t="s">
        <v>83</v>
      </c>
      <c r="Q51" s="210" t="s">
        <v>226</v>
      </c>
      <c r="R51" s="158" t="n">
        <f aca="false">K51*4</f>
        <v>1.02</v>
      </c>
      <c r="S51" s="145" t="n">
        <f aca="false">R51/V51*100</f>
        <v>34.9315068493151</v>
      </c>
      <c r="T51" s="118" t="n">
        <f aca="false">H51/V51</f>
        <v>17.5547945205479</v>
      </c>
      <c r="U51" s="159" t="n">
        <v>10</v>
      </c>
      <c r="V51" s="120" t="n">
        <v>2.92</v>
      </c>
      <c r="W51" s="121" t="n">
        <v>1.62</v>
      </c>
      <c r="X51" s="122" t="n">
        <v>0.94</v>
      </c>
      <c r="Y51" s="123" t="n">
        <v>2.83</v>
      </c>
      <c r="Z51" s="121" t="n">
        <v>3.17</v>
      </c>
      <c r="AA51" s="122" t="n">
        <v>3.41</v>
      </c>
      <c r="AB51" s="124" t="n">
        <f aca="false">(AA51/Z51-1)*100</f>
        <v>7.57097791798107</v>
      </c>
      <c r="AC51" s="125" t="n">
        <v>6820</v>
      </c>
      <c r="AD51" s="122" t="n">
        <v>37.77</v>
      </c>
      <c r="AE51" s="122" t="n">
        <v>52.27</v>
      </c>
      <c r="AF51" s="126" t="n">
        <f aca="false">((H51-AD51)/AD51)*100</f>
        <v>35.7161768599417</v>
      </c>
      <c r="AG51" s="127" t="n">
        <f aca="false">((H51-AE51)/AE51)*100</f>
        <v>-1.93227472737709</v>
      </c>
      <c r="AH51" s="128"/>
      <c r="AI51" s="160" t="n">
        <f aca="false">AL51/AM51</f>
        <v>1.10024387186576</v>
      </c>
      <c r="AJ51" s="130" t="n">
        <f aca="false">((AO51/AP51)^(1/1)-1)*100</f>
        <v>10.5263157894737</v>
      </c>
      <c r="AK51" s="131" t="n">
        <f aca="false">((AO51/AR51)^(1/3)-1)*100</f>
        <v>11.8688942081397</v>
      </c>
      <c r="AL51" s="131" t="n">
        <f aca="false">((AO51/AT51)^(1/5)-1)*100</f>
        <v>10.0665080852097</v>
      </c>
      <c r="AM51" s="132" t="n">
        <f aca="false">((AO51/AY51)^(1/10)-1)*100</f>
        <v>9.1493425617897</v>
      </c>
      <c r="AN51" s="161"/>
      <c r="AO51" s="162" t="n">
        <v>0.84</v>
      </c>
      <c r="AP51" s="153" t="n">
        <v>0.76</v>
      </c>
      <c r="AQ51" s="153" t="n">
        <v>0.74</v>
      </c>
      <c r="AR51" s="153" t="n">
        <v>0.6</v>
      </c>
      <c r="AS51" s="153" t="n">
        <v>0.56</v>
      </c>
      <c r="AT51" s="153" t="n">
        <v>0.52</v>
      </c>
      <c r="AU51" s="153" t="n">
        <v>0.45</v>
      </c>
      <c r="AV51" s="153" t="n">
        <v>0.42</v>
      </c>
      <c r="AW51" s="153" t="n">
        <v>0.39</v>
      </c>
      <c r="AX51" s="153" t="n">
        <v>0.37</v>
      </c>
      <c r="AY51" s="153" t="n">
        <v>0.35</v>
      </c>
      <c r="AZ51" s="163" t="n">
        <v>0.33</v>
      </c>
    </row>
    <row r="52" customFormat="false" ht="11.45" hidden="false" customHeight="true" outlineLevel="0" collapsed="false">
      <c r="A52" s="62" t="s">
        <v>227</v>
      </c>
      <c r="B52" s="105" t="s">
        <v>228</v>
      </c>
      <c r="C52" s="54" t="s">
        <v>192</v>
      </c>
      <c r="D52" s="106" t="n">
        <v>47</v>
      </c>
      <c r="E52" s="138" t="n">
        <v>18</v>
      </c>
      <c r="F52" s="74" t="s">
        <v>78</v>
      </c>
      <c r="G52" s="80" t="s">
        <v>78</v>
      </c>
      <c r="H52" s="109" t="n">
        <v>53.4</v>
      </c>
      <c r="I52" s="110" t="n">
        <f aca="false">((K52*4)/H52)*100</f>
        <v>2.54681647940075</v>
      </c>
      <c r="J52" s="111" t="n">
        <v>0.31</v>
      </c>
      <c r="K52" s="111" t="n">
        <v>0.34</v>
      </c>
      <c r="L52" s="112" t="n">
        <f aca="false">((K52/J52)-1)*100</f>
        <v>9.67741935483872</v>
      </c>
      <c r="M52" s="113" t="n">
        <v>40449</v>
      </c>
      <c r="N52" s="114" t="n">
        <v>40451</v>
      </c>
      <c r="O52" s="115" t="n">
        <v>40464</v>
      </c>
      <c r="P52" s="115" t="s">
        <v>229</v>
      </c>
      <c r="Q52" s="105"/>
      <c r="R52" s="116" t="n">
        <f aca="false">K52*4</f>
        <v>1.36</v>
      </c>
      <c r="S52" s="117" t="n">
        <f aca="false">R52/V52*100</f>
        <v>41.8461538461539</v>
      </c>
      <c r="T52" s="165" t="n">
        <f aca="false">H52/V52</f>
        <v>16.4307692307692</v>
      </c>
      <c r="U52" s="119" t="n">
        <v>12</v>
      </c>
      <c r="V52" s="166" t="n">
        <v>3.25</v>
      </c>
      <c r="W52" s="167" t="n">
        <v>1.08</v>
      </c>
      <c r="X52" s="109" t="n">
        <v>1.72</v>
      </c>
      <c r="Y52" s="168" t="n">
        <v>2.99</v>
      </c>
      <c r="Z52" s="167" t="n">
        <v>3.09</v>
      </c>
      <c r="AA52" s="109" t="n">
        <v>3.68</v>
      </c>
      <c r="AB52" s="169" t="n">
        <f aca="false">(AA52/Z52-1)*100</f>
        <v>19.0938511326861</v>
      </c>
      <c r="AC52" s="170" t="n">
        <v>26480</v>
      </c>
      <c r="AD52" s="109" t="n">
        <v>40.33</v>
      </c>
      <c r="AE52" s="109" t="n">
        <v>53.89</v>
      </c>
      <c r="AF52" s="171" t="n">
        <f aca="false">((H52-AD52)/AD52)*100</f>
        <v>32.407636994793</v>
      </c>
      <c r="AG52" s="172" t="n">
        <f aca="false">((H52-AE52)/AE52)*100</f>
        <v>-0.90925960289479</v>
      </c>
      <c r="AH52" s="128"/>
      <c r="AI52" s="129" t="n">
        <f aca="false">AL52/AM52</f>
        <v>1.27763851175835</v>
      </c>
      <c r="AJ52" s="173" t="n">
        <f aca="false">((AO52/AP52)^(1/1)-1)*100</f>
        <v>2.41935483870968</v>
      </c>
      <c r="AK52" s="174" t="n">
        <f aca="false">((AO52/AR52)^(1/3)-1)*100</f>
        <v>11.7516925568981</v>
      </c>
      <c r="AL52" s="174" t="n">
        <f aca="false">((AO52/AT52)^(1/5)-1)*100</f>
        <v>16.7695404344261</v>
      </c>
      <c r="AM52" s="175" t="n">
        <f aca="false">((AO52/AY52)^(1/10)-1)*100</f>
        <v>13.1254187159301</v>
      </c>
      <c r="AN52" s="146"/>
      <c r="AO52" s="147" t="n">
        <v>1.27</v>
      </c>
      <c r="AP52" s="180" t="n">
        <v>1.24</v>
      </c>
      <c r="AQ52" s="140" t="n">
        <v>1.15</v>
      </c>
      <c r="AR52" s="140" t="n">
        <v>0.91</v>
      </c>
      <c r="AS52" s="140" t="n">
        <v>0.705</v>
      </c>
      <c r="AT52" s="140" t="n">
        <v>0.585</v>
      </c>
      <c r="AU52" s="140" t="n">
        <v>0.5</v>
      </c>
      <c r="AV52" s="140" t="n">
        <v>0.465</v>
      </c>
      <c r="AW52" s="140" t="n">
        <v>0.445</v>
      </c>
      <c r="AX52" s="140" t="n">
        <v>0.41</v>
      </c>
      <c r="AY52" s="140" t="n">
        <v>0.37</v>
      </c>
      <c r="AZ52" s="148" t="n">
        <v>0.315</v>
      </c>
    </row>
    <row r="53" customFormat="false" ht="11.45" hidden="false" customHeight="true" outlineLevel="0" collapsed="false">
      <c r="A53" s="64" t="s">
        <v>230</v>
      </c>
      <c r="B53" s="136" t="s">
        <v>231</v>
      </c>
      <c r="C53" s="55" t="s">
        <v>211</v>
      </c>
      <c r="D53" s="137" t="n">
        <v>39</v>
      </c>
      <c r="E53" s="138" t="n">
        <v>38</v>
      </c>
      <c r="F53" s="108" t="s">
        <v>87</v>
      </c>
      <c r="G53" s="68" t="s">
        <v>87</v>
      </c>
      <c r="H53" s="211" t="n">
        <v>8.97</v>
      </c>
      <c r="I53" s="139" t="n">
        <f aca="false">(K53*4)/H53*100</f>
        <v>7.64771460423634</v>
      </c>
      <c r="J53" s="140" t="n">
        <v>0.171</v>
      </c>
      <c r="K53" s="212" t="n">
        <v>0.1715</v>
      </c>
      <c r="L53" s="213" t="n">
        <f aca="false">((K53/J53)-1)*100</f>
        <v>0.292397660818722</v>
      </c>
      <c r="M53" s="176" t="n">
        <v>40177</v>
      </c>
      <c r="N53" s="177" t="n">
        <v>40182</v>
      </c>
      <c r="O53" s="178" t="n">
        <v>40193</v>
      </c>
      <c r="P53" s="144" t="s">
        <v>155</v>
      </c>
      <c r="Q53" s="136"/>
      <c r="R53" s="116" t="n">
        <f aca="false">K53*4</f>
        <v>0.686</v>
      </c>
      <c r="S53" s="214" t="n">
        <f aca="false">R53/V53*100</f>
        <v>3430</v>
      </c>
      <c r="T53" s="118" t="n">
        <f aca="false">H53/V53</f>
        <v>448.5</v>
      </c>
      <c r="U53" s="119" t="n">
        <v>4</v>
      </c>
      <c r="V53" s="120" t="n">
        <v>0.02</v>
      </c>
      <c r="W53" s="121" t="n">
        <v>3.37</v>
      </c>
      <c r="X53" s="122" t="n">
        <v>2.91</v>
      </c>
      <c r="Y53" s="123" t="n">
        <v>1.81</v>
      </c>
      <c r="Z53" s="121" t="n">
        <v>0.67</v>
      </c>
      <c r="AA53" s="122" t="n">
        <v>0.7</v>
      </c>
      <c r="AB53" s="124" t="n">
        <f aca="false">(AA53/Z53-1)*100</f>
        <v>4.4776119402985</v>
      </c>
      <c r="AC53" s="179" t="n">
        <v>704</v>
      </c>
      <c r="AD53" s="122" t="n">
        <v>7.97</v>
      </c>
      <c r="AE53" s="122" t="n">
        <v>9.4</v>
      </c>
      <c r="AF53" s="126" t="n">
        <f aca="false">((H53-AD53)/AD53)*100</f>
        <v>12.5470514429109</v>
      </c>
      <c r="AG53" s="127" t="n">
        <f aca="false">((H53-AE53)/AE53)*100</f>
        <v>-4.57446808510638</v>
      </c>
      <c r="AH53" s="128"/>
      <c r="AI53" s="129" t="n">
        <f aca="false">AL53/AM53</f>
        <v>0.412818836621074</v>
      </c>
      <c r="AJ53" s="130" t="n">
        <f aca="false">((AO53/AP53)^(1/1)-1)*100</f>
        <v>0.734214390602062</v>
      </c>
      <c r="AK53" s="131" t="n">
        <f aca="false">((AO53/AR53)^(1/3)-1)*100</f>
        <v>1.04174163837816</v>
      </c>
      <c r="AL53" s="131" t="n">
        <f aca="false">((AO53/AT53)^(1/5)-1)*100</f>
        <v>1.1150692859367</v>
      </c>
      <c r="AM53" s="132" t="n">
        <f aca="false">((AO53/AY53)^(1/10)-1)*100</f>
        <v>2.70111047999542</v>
      </c>
      <c r="AN53" s="146"/>
      <c r="AO53" s="147" t="n">
        <v>0.686</v>
      </c>
      <c r="AP53" s="140" t="n">
        <v>0.681</v>
      </c>
      <c r="AQ53" s="140" t="n">
        <v>0.673</v>
      </c>
      <c r="AR53" s="140" t="n">
        <v>0.665</v>
      </c>
      <c r="AS53" s="140" t="n">
        <v>0.657</v>
      </c>
      <c r="AT53" s="140" t="n">
        <v>0.649</v>
      </c>
      <c r="AU53" s="140" t="n">
        <v>0.641</v>
      </c>
      <c r="AV53" s="140" t="n">
        <v>0.6325</v>
      </c>
      <c r="AW53" s="140" t="n">
        <v>0.612</v>
      </c>
      <c r="AX53" s="140" t="n">
        <v>0.575</v>
      </c>
      <c r="AY53" s="140" t="n">
        <v>0.5255</v>
      </c>
      <c r="AZ53" s="148" t="n">
        <v>0.4925</v>
      </c>
    </row>
    <row r="54" customFormat="false" ht="11.45" hidden="false" customHeight="true" outlineLevel="0" collapsed="false">
      <c r="A54" s="64" t="s">
        <v>232</v>
      </c>
      <c r="B54" s="136" t="s">
        <v>233</v>
      </c>
      <c r="C54" s="55" t="s">
        <v>234</v>
      </c>
      <c r="D54" s="137" t="n">
        <v>48</v>
      </c>
      <c r="E54" s="138" t="n">
        <v>13</v>
      </c>
      <c r="F54" s="108" t="s">
        <v>78</v>
      </c>
      <c r="G54" s="68" t="s">
        <v>78</v>
      </c>
      <c r="H54" s="122" t="n">
        <v>61.85</v>
      </c>
      <c r="I54" s="139" t="n">
        <f aca="false">((K54*4)/H54)*100</f>
        <v>3.49232012934519</v>
      </c>
      <c r="J54" s="140" t="n">
        <v>0.49</v>
      </c>
      <c r="K54" s="140" t="n">
        <v>0.54</v>
      </c>
      <c r="L54" s="141" t="n">
        <f aca="false">((K54/J54)-1)*100</f>
        <v>10.2040816326531</v>
      </c>
      <c r="M54" s="142" t="n">
        <v>40326</v>
      </c>
      <c r="N54" s="143" t="n">
        <v>40330</v>
      </c>
      <c r="O54" s="144" t="n">
        <v>40344</v>
      </c>
      <c r="P54" s="144" t="s">
        <v>183</v>
      </c>
      <c r="Q54" s="136"/>
      <c r="R54" s="116" t="n">
        <f aca="false">K54*4</f>
        <v>2.16</v>
      </c>
      <c r="S54" s="145" t="n">
        <f aca="false">R54/V54*100</f>
        <v>44.3531827515401</v>
      </c>
      <c r="T54" s="118" t="n">
        <f aca="false">H54/V54</f>
        <v>12.700205338809</v>
      </c>
      <c r="U54" s="119" t="n">
        <v>12</v>
      </c>
      <c r="V54" s="120" t="n">
        <v>4.87</v>
      </c>
      <c r="W54" s="121" t="n">
        <v>2.18</v>
      </c>
      <c r="X54" s="122" t="n">
        <v>2.72</v>
      </c>
      <c r="Y54" s="123" t="n">
        <v>2.97</v>
      </c>
      <c r="Z54" s="121" t="n">
        <v>4.75</v>
      </c>
      <c r="AA54" s="122" t="n">
        <v>4.99</v>
      </c>
      <c r="AB54" s="124" t="n">
        <f aca="false">(AA54/Z54-1)*100</f>
        <v>5.05263157894738</v>
      </c>
      <c r="AC54" s="125" t="n">
        <v>169860</v>
      </c>
      <c r="AD54" s="122" t="n">
        <v>56.86</v>
      </c>
      <c r="AE54" s="122" t="n">
        <v>66.2</v>
      </c>
      <c r="AF54" s="126" t="n">
        <f aca="false">((H54-AD54)/AD54)*100</f>
        <v>8.77594090749209</v>
      </c>
      <c r="AG54" s="127" t="n">
        <f aca="false">((H54-AE54)/AE54)*100</f>
        <v>-6.57099697885197</v>
      </c>
      <c r="AH54" s="128"/>
      <c r="AI54" s="129" t="n">
        <f aca="false">AL54/AM54</f>
        <v>0.81356971984941</v>
      </c>
      <c r="AJ54" s="130" t="n">
        <f aca="false">((AO54/AP54)^(1/1)-1)*100</f>
        <v>9.32642487046631</v>
      </c>
      <c r="AK54" s="131" t="n">
        <f aca="false">((AO54/AR54)^(1/3)-1)*100</f>
        <v>9.2083419710421</v>
      </c>
      <c r="AL54" s="131" t="n">
        <f aca="false">((AO54/AT54)^(1/5)-1)*100</f>
        <v>10.5998286448291</v>
      </c>
      <c r="AM54" s="132" t="n">
        <f aca="false">((AO54/AY54)^(1/10)-1)*100</f>
        <v>13.0287895262266</v>
      </c>
      <c r="AN54" s="146"/>
      <c r="AO54" s="147" t="n">
        <v>2.11</v>
      </c>
      <c r="AP54" s="140" t="n">
        <v>1.93</v>
      </c>
      <c r="AQ54" s="140" t="n">
        <v>1.795</v>
      </c>
      <c r="AR54" s="140" t="n">
        <v>1.62</v>
      </c>
      <c r="AS54" s="140" t="n">
        <v>1.455</v>
      </c>
      <c r="AT54" s="140" t="n">
        <v>1.275</v>
      </c>
      <c r="AU54" s="140" t="n">
        <v>1.095</v>
      </c>
      <c r="AV54" s="140" t="n">
        <v>0.925</v>
      </c>
      <c r="AW54" s="140" t="n">
        <v>0.795</v>
      </c>
      <c r="AX54" s="140" t="n">
        <v>0.7</v>
      </c>
      <c r="AY54" s="140" t="n">
        <v>0.62</v>
      </c>
      <c r="AZ54" s="148" t="n">
        <v>0.545</v>
      </c>
    </row>
    <row r="55" customFormat="false" ht="11.45" hidden="false" customHeight="true" outlineLevel="0" collapsed="false">
      <c r="A55" s="64" t="s">
        <v>235</v>
      </c>
      <c r="B55" s="136" t="s">
        <v>236</v>
      </c>
      <c r="C55" s="55" t="s">
        <v>172</v>
      </c>
      <c r="D55" s="137" t="n">
        <v>38</v>
      </c>
      <c r="E55" s="138" t="n">
        <v>48</v>
      </c>
      <c r="F55" s="108" t="s">
        <v>96</v>
      </c>
      <c r="G55" s="68" t="s">
        <v>78</v>
      </c>
      <c r="H55" s="122" t="n">
        <v>63.04</v>
      </c>
      <c r="I55" s="139" t="n">
        <f aca="false">((K55*4)/H55)*100</f>
        <v>4.18781725888325</v>
      </c>
      <c r="J55" s="140" t="n">
        <v>0.6</v>
      </c>
      <c r="K55" s="140" t="n">
        <v>0.66</v>
      </c>
      <c r="L55" s="141" t="n">
        <f aca="false">((K55/J55)-1)*100</f>
        <v>10</v>
      </c>
      <c r="M55" s="142" t="n">
        <v>40240</v>
      </c>
      <c r="N55" s="143" t="n">
        <v>40242</v>
      </c>
      <c r="O55" s="144" t="n">
        <v>40273</v>
      </c>
      <c r="P55" s="144" t="s">
        <v>237</v>
      </c>
      <c r="Q55" s="136"/>
      <c r="R55" s="116" t="n">
        <f aca="false">K55*4</f>
        <v>2.64</v>
      </c>
      <c r="S55" s="145" t="n">
        <f aca="false">R55/V55*100</f>
        <v>59.7285067873303</v>
      </c>
      <c r="T55" s="118" t="n">
        <f aca="false">H55/V55</f>
        <v>14.262443438914</v>
      </c>
      <c r="U55" s="119" t="n">
        <v>12</v>
      </c>
      <c r="V55" s="120" t="n">
        <v>4.42</v>
      </c>
      <c r="W55" s="121" t="n">
        <v>1.82</v>
      </c>
      <c r="X55" s="122" t="n">
        <v>1.31</v>
      </c>
      <c r="Y55" s="123" t="n">
        <v>4.54</v>
      </c>
      <c r="Z55" s="121" t="n">
        <v>4.64</v>
      </c>
      <c r="AA55" s="122" t="n">
        <v>5.01</v>
      </c>
      <c r="AB55" s="124" t="n">
        <f aca="false">(AA55/Z55-1)*100</f>
        <v>7.97413793103448</v>
      </c>
      <c r="AC55" s="125" t="n">
        <v>25710</v>
      </c>
      <c r="AD55" s="122" t="n">
        <v>58.25</v>
      </c>
      <c r="AE55" s="122" t="n">
        <v>67.24</v>
      </c>
      <c r="AF55" s="126" t="n">
        <f aca="false">((H55-AD55)/AD55)*100</f>
        <v>8.22317596566523</v>
      </c>
      <c r="AG55" s="127" t="n">
        <f aca="false">((H55-AE55)/AE55)*100</f>
        <v>-6.24628197501487</v>
      </c>
      <c r="AH55" s="128"/>
      <c r="AI55" s="129" t="n">
        <f aca="false">AL55/AM55</f>
        <v>0.877453422452836</v>
      </c>
      <c r="AJ55" s="130" t="n">
        <f aca="false">((AO55/AP55)^(1/1)-1)*100</f>
        <v>8.40336134453783</v>
      </c>
      <c r="AK55" s="131" t="n">
        <f aca="false">((AO55/AR55)^(1/3)-1)*100</f>
        <v>7.44481365403613</v>
      </c>
      <c r="AL55" s="131" t="n">
        <f aca="false">((AO55/AT55)^(1/5)-1)*100</f>
        <v>8.07278206805502</v>
      </c>
      <c r="AM55" s="132" t="n">
        <f aca="false">((AO55/AY55)^(1/10)-1)*100</f>
        <v>9.20023999164348</v>
      </c>
      <c r="AN55" s="146"/>
      <c r="AO55" s="147" t="n">
        <v>2.58</v>
      </c>
      <c r="AP55" s="140" t="n">
        <v>2.38</v>
      </c>
      <c r="AQ55" s="140" t="n">
        <v>2.27</v>
      </c>
      <c r="AR55" s="140" t="n">
        <v>2.08</v>
      </c>
      <c r="AS55" s="140" t="n">
        <v>1.92</v>
      </c>
      <c r="AT55" s="140" t="n">
        <v>1.75</v>
      </c>
      <c r="AU55" s="140" t="n">
        <v>1.54</v>
      </c>
      <c r="AV55" s="140" t="n">
        <v>1.32</v>
      </c>
      <c r="AW55" s="140" t="n">
        <v>1.18</v>
      </c>
      <c r="AX55" s="140" t="n">
        <v>1.11</v>
      </c>
      <c r="AY55" s="140" t="n">
        <v>1.07</v>
      </c>
      <c r="AZ55" s="148" t="n">
        <v>1.03</v>
      </c>
    </row>
    <row r="56" customFormat="false" ht="11.45" hidden="false" customHeight="true" outlineLevel="0" collapsed="false">
      <c r="A56" s="69" t="s">
        <v>238</v>
      </c>
      <c r="B56" s="149" t="s">
        <v>239</v>
      </c>
      <c r="C56" s="59" t="s">
        <v>240</v>
      </c>
      <c r="D56" s="150" t="n">
        <v>48</v>
      </c>
      <c r="E56" s="138" t="n">
        <v>15</v>
      </c>
      <c r="F56" s="89" t="s">
        <v>78</v>
      </c>
      <c r="G56" s="93" t="s">
        <v>78</v>
      </c>
      <c r="H56" s="151" t="n">
        <v>57.2</v>
      </c>
      <c r="I56" s="152" t="n">
        <f aca="false">((K56*4)/H56)*100</f>
        <v>2.30769230769231</v>
      </c>
      <c r="J56" s="153" t="n">
        <v>0.3</v>
      </c>
      <c r="K56" s="153" t="n">
        <v>0.33</v>
      </c>
      <c r="L56" s="154" t="n">
        <f aca="false">((K56/J56)-1)*100</f>
        <v>10</v>
      </c>
      <c r="M56" s="155" t="n">
        <v>40520</v>
      </c>
      <c r="N56" s="156" t="n">
        <v>40522</v>
      </c>
      <c r="O56" s="157" t="n">
        <v>40543</v>
      </c>
      <c r="P56" s="157" t="s">
        <v>241</v>
      </c>
      <c r="Q56" s="149"/>
      <c r="R56" s="158" t="n">
        <f aca="false">K56*4</f>
        <v>1.32</v>
      </c>
      <c r="S56" s="182" t="n">
        <f aca="false">R56/V56*100</f>
        <v>34.020618556701</v>
      </c>
      <c r="T56" s="183" t="n">
        <f aca="false">H56/V56</f>
        <v>14.7422680412371</v>
      </c>
      <c r="U56" s="159" t="n">
        <v>6</v>
      </c>
      <c r="V56" s="184" t="n">
        <v>3.88</v>
      </c>
      <c r="W56" s="185" t="n">
        <v>1.58</v>
      </c>
      <c r="X56" s="151" t="n">
        <v>1.5</v>
      </c>
      <c r="Y56" s="186" t="n">
        <v>3.29</v>
      </c>
      <c r="Z56" s="185" t="n">
        <v>3.64</v>
      </c>
      <c r="AA56" s="151" t="n">
        <v>3.96</v>
      </c>
      <c r="AB56" s="187" t="n">
        <f aca="false">(AA56/Z56-1)*100</f>
        <v>8.79120879120878</v>
      </c>
      <c r="AC56" s="188" t="n">
        <v>1590</v>
      </c>
      <c r="AD56" s="151" t="n">
        <v>43.28</v>
      </c>
      <c r="AE56" s="151" t="n">
        <v>61.6</v>
      </c>
      <c r="AF56" s="189" t="n">
        <f aca="false">((H56-AD56)/AD56)*100</f>
        <v>32.1626617375231</v>
      </c>
      <c r="AG56" s="190" t="n">
        <f aca="false">((H56-AE56)/AE56)*100</f>
        <v>-7.14285714285714</v>
      </c>
      <c r="AH56" s="128"/>
      <c r="AI56" s="129" t="n">
        <f aca="false">AL56/AM56</f>
        <v>0.610404449001198</v>
      </c>
      <c r="AJ56" s="191" t="n">
        <f aca="false">((AO56/AP56)^(1/1)-1)*100</f>
        <v>6.49350649350649</v>
      </c>
      <c r="AK56" s="192" t="n">
        <f aca="false">((AO56/AR56)^(1/3)-1)*100</f>
        <v>4.11010180739904</v>
      </c>
      <c r="AL56" s="192" t="n">
        <f aca="false">((AO56/AT56)^(1/5)-1)*100</f>
        <v>4.01997559164709</v>
      </c>
      <c r="AM56" s="193" t="n">
        <f aca="false">((AO56/AY56)^(1/10)-1)*100</f>
        <v>6.58575735846119</v>
      </c>
      <c r="AN56" s="146"/>
      <c r="AO56" s="147" t="n">
        <v>1.23</v>
      </c>
      <c r="AP56" s="140" t="n">
        <v>1.155</v>
      </c>
      <c r="AQ56" s="140" t="n">
        <v>1.125</v>
      </c>
      <c r="AR56" s="140" t="n">
        <v>1.09</v>
      </c>
      <c r="AS56" s="140" t="n">
        <v>1.05</v>
      </c>
      <c r="AT56" s="140" t="n">
        <v>1.01</v>
      </c>
      <c r="AU56" s="140" t="n">
        <v>0.94</v>
      </c>
      <c r="AV56" s="140" t="n">
        <v>0.83</v>
      </c>
      <c r="AW56" s="140" t="n">
        <v>0.76</v>
      </c>
      <c r="AX56" s="140" t="n">
        <v>0.69</v>
      </c>
      <c r="AY56" s="140" t="n">
        <v>0.65</v>
      </c>
      <c r="AZ56" s="148" t="n">
        <v>0.61</v>
      </c>
    </row>
    <row r="57" customFormat="false" ht="11.45" hidden="false" customHeight="true" outlineLevel="0" collapsed="false">
      <c r="A57" s="62" t="s">
        <v>242</v>
      </c>
      <c r="B57" s="105" t="s">
        <v>243</v>
      </c>
      <c r="C57" s="54" t="s">
        <v>244</v>
      </c>
      <c r="D57" s="106" t="n">
        <v>39</v>
      </c>
      <c r="E57" s="138" t="n">
        <v>43</v>
      </c>
      <c r="F57" s="74" t="s">
        <v>87</v>
      </c>
      <c r="G57" s="80" t="s">
        <v>87</v>
      </c>
      <c r="H57" s="109" t="n">
        <v>22.76</v>
      </c>
      <c r="I57" s="110" t="n">
        <f aca="false">((K57*4)/H57)*100</f>
        <v>4.74516695957821</v>
      </c>
      <c r="J57" s="111" t="n">
        <v>0.26</v>
      </c>
      <c r="K57" s="111" t="n">
        <v>0.27</v>
      </c>
      <c r="L57" s="112" t="n">
        <f aca="false">((K57/J57)-1)*100</f>
        <v>3.84615384615385</v>
      </c>
      <c r="M57" s="113" t="n">
        <v>40434</v>
      </c>
      <c r="N57" s="114" t="n">
        <v>40436</v>
      </c>
      <c r="O57" s="115" t="n">
        <v>40466</v>
      </c>
      <c r="P57" s="115" t="s">
        <v>155</v>
      </c>
      <c r="Q57" s="105"/>
      <c r="R57" s="116" t="n">
        <f aca="false">K57*4</f>
        <v>1.08</v>
      </c>
      <c r="S57" s="145" t="n">
        <f aca="false">R57/V57*100</f>
        <v>92.3076923076923</v>
      </c>
      <c r="T57" s="118" t="n">
        <f aca="false">H57/V57</f>
        <v>19.4529914529915</v>
      </c>
      <c r="U57" s="119" t="n">
        <v>12</v>
      </c>
      <c r="V57" s="120" t="n">
        <v>1.17</v>
      </c>
      <c r="W57" s="121" t="n">
        <v>1.31</v>
      </c>
      <c r="X57" s="122" t="n">
        <v>1.01</v>
      </c>
      <c r="Y57" s="123" t="n">
        <v>2.25</v>
      </c>
      <c r="Z57" s="121" t="n">
        <v>1.17</v>
      </c>
      <c r="AA57" s="122" t="n">
        <v>1.34</v>
      </c>
      <c r="AB57" s="124" t="n">
        <f aca="false">(AA57/Z57-1)*100</f>
        <v>14.5299145299145</v>
      </c>
      <c r="AC57" s="125" t="n">
        <v>3330</v>
      </c>
      <c r="AD57" s="122" t="n">
        <v>17.89</v>
      </c>
      <c r="AE57" s="122" t="n">
        <v>25.15</v>
      </c>
      <c r="AF57" s="126" t="n">
        <f aca="false">((H57-AD57)/AD57)*100</f>
        <v>27.2219116825042</v>
      </c>
      <c r="AG57" s="127" t="n">
        <f aca="false">((H57-AE57)/AE57)*100</f>
        <v>-9.50298210735585</v>
      </c>
      <c r="AH57" s="128"/>
      <c r="AI57" s="195" t="n">
        <f aca="false">AL57/AM57</f>
        <v>1.09670315678556</v>
      </c>
      <c r="AJ57" s="130" t="n">
        <f aca="false">((AO57/AP57)^(1/1)-1)*100</f>
        <v>3.96039603960396</v>
      </c>
      <c r="AK57" s="131" t="n">
        <f aca="false">((AO57/AR57)^(1/3)-1)*100</f>
        <v>14.4714242553332</v>
      </c>
      <c r="AL57" s="131" t="n">
        <f aca="false">((AO57/AT57)^(1/5)-1)*100</f>
        <v>11.111630819511</v>
      </c>
      <c r="AM57" s="132" t="n">
        <f aca="false">((AO57/AY57)^(1/10)-1)*100</f>
        <v>10.1318490338618</v>
      </c>
      <c r="AN57" s="133"/>
      <c r="AO57" s="134" t="n">
        <v>1.05</v>
      </c>
      <c r="AP57" s="111" t="n">
        <v>1.01</v>
      </c>
      <c r="AQ57" s="111" t="n">
        <v>1</v>
      </c>
      <c r="AR57" s="111" t="n">
        <v>0.7</v>
      </c>
      <c r="AS57" s="111" t="n">
        <v>0.68</v>
      </c>
      <c r="AT57" s="111" t="n">
        <v>0.62</v>
      </c>
      <c r="AU57" s="111" t="n">
        <v>0.57</v>
      </c>
      <c r="AV57" s="111" t="n">
        <v>0.53</v>
      </c>
      <c r="AW57" s="111" t="n">
        <v>0.49</v>
      </c>
      <c r="AX57" s="111" t="n">
        <v>0.47</v>
      </c>
      <c r="AY57" s="111" t="n">
        <v>0.4</v>
      </c>
      <c r="AZ57" s="135" t="n">
        <v>0.35</v>
      </c>
    </row>
    <row r="58" customFormat="false" ht="11.45" hidden="false" customHeight="true" outlineLevel="0" collapsed="false">
      <c r="A58" s="64" t="s">
        <v>245</v>
      </c>
      <c r="B58" s="136" t="s">
        <v>246</v>
      </c>
      <c r="C58" s="55" t="s">
        <v>247</v>
      </c>
      <c r="D58" s="137" t="n">
        <v>48</v>
      </c>
      <c r="E58" s="138" t="n">
        <v>14</v>
      </c>
      <c r="F58" s="108" t="s">
        <v>78</v>
      </c>
      <c r="G58" s="68" t="s">
        <v>96</v>
      </c>
      <c r="H58" s="122" t="n">
        <v>25.08</v>
      </c>
      <c r="I58" s="181" t="n">
        <f aca="false">((K58*4)/H58)*100</f>
        <v>1.75438596491228</v>
      </c>
      <c r="J58" s="140" t="n">
        <v>0.09</v>
      </c>
      <c r="K58" s="140" t="n">
        <v>0.11</v>
      </c>
      <c r="L58" s="141" t="n">
        <f aca="false">((K58/J58)-1)*100</f>
        <v>22.2222222222222</v>
      </c>
      <c r="M58" s="142" t="n">
        <v>40378</v>
      </c>
      <c r="N58" s="143" t="n">
        <v>40380</v>
      </c>
      <c r="O58" s="144" t="n">
        <v>40394</v>
      </c>
      <c r="P58" s="144" t="s">
        <v>248</v>
      </c>
      <c r="Q58" s="136"/>
      <c r="R58" s="116" t="n">
        <f aca="false">K58*4</f>
        <v>0.44</v>
      </c>
      <c r="S58" s="145" t="n">
        <f aca="false">R58/V58*100</f>
        <v>32.8358208955224</v>
      </c>
      <c r="T58" s="118" t="n">
        <f aca="false">H58/V58</f>
        <v>18.7164179104478</v>
      </c>
      <c r="U58" s="119" t="n">
        <v>1</v>
      </c>
      <c r="V58" s="120" t="n">
        <v>1.34</v>
      </c>
      <c r="W58" s="121" t="n">
        <v>1.19</v>
      </c>
      <c r="X58" s="122" t="n">
        <v>0.71</v>
      </c>
      <c r="Y58" s="123" t="n">
        <v>1.84</v>
      </c>
      <c r="Z58" s="121" t="n">
        <v>1.41</v>
      </c>
      <c r="AA58" s="122" t="n">
        <v>1.65</v>
      </c>
      <c r="AB58" s="124" t="n">
        <f aca="false">(AA58/Z58-1)*100</f>
        <v>17.0212765957447</v>
      </c>
      <c r="AC58" s="125" t="n">
        <v>34610</v>
      </c>
      <c r="AD58" s="122" t="n">
        <v>19.35</v>
      </c>
      <c r="AE58" s="122" t="n">
        <v>28.54</v>
      </c>
      <c r="AF58" s="126" t="n">
        <f aca="false">((H58-AD58)/AD58)*100</f>
        <v>29.6124031007752</v>
      </c>
      <c r="AG58" s="127" t="n">
        <f aca="false">((H58-AE58)/AE58)*100</f>
        <v>-12.1233356692362</v>
      </c>
      <c r="AH58" s="128"/>
      <c r="AI58" s="129" t="n">
        <f aca="false">AL58/AM58</f>
        <v>1.15827207179877</v>
      </c>
      <c r="AJ58" s="130" t="n">
        <f aca="false">((AO58/AP58)^(1/1)-1)*100</f>
        <v>14.2857142857143</v>
      </c>
      <c r="AK58" s="131" t="n">
        <f aca="false">((AO58/AR58)^(1/3)-1)*100</f>
        <v>15.4415673264319</v>
      </c>
      <c r="AL58" s="131" t="n">
        <f aca="false">((AO58/AT58)^(1/5)-1)*100</f>
        <v>31.9507910772894</v>
      </c>
      <c r="AM58" s="132" t="n">
        <f aca="false">((AO58/AY58)^(1/10)-1)*100</f>
        <v>27.5848756567794</v>
      </c>
      <c r="AN58" s="146"/>
      <c r="AO58" s="147" t="n">
        <v>0.4</v>
      </c>
      <c r="AP58" s="140" t="n">
        <v>0.35</v>
      </c>
      <c r="AQ58" s="140" t="n">
        <v>0.33</v>
      </c>
      <c r="AR58" s="140" t="n">
        <v>0.26</v>
      </c>
      <c r="AS58" s="140" t="n">
        <v>0.16</v>
      </c>
      <c r="AT58" s="140" t="n">
        <v>0.1</v>
      </c>
      <c r="AU58" s="140" t="n">
        <v>0.07</v>
      </c>
      <c r="AV58" s="140" t="n">
        <v>0.0525</v>
      </c>
      <c r="AW58" s="140" t="n">
        <v>0.04</v>
      </c>
      <c r="AX58" s="140" t="n">
        <v>0.0375</v>
      </c>
      <c r="AY58" s="140" t="n">
        <v>0.035</v>
      </c>
      <c r="AZ58" s="148" t="n">
        <v>0.03</v>
      </c>
    </row>
    <row r="59" customFormat="false" ht="11.45" hidden="false" customHeight="true" outlineLevel="0" collapsed="false">
      <c r="A59" s="64" t="s">
        <v>249</v>
      </c>
      <c r="B59" s="136" t="s">
        <v>250</v>
      </c>
      <c r="C59" s="55" t="s">
        <v>225</v>
      </c>
      <c r="D59" s="137" t="n">
        <v>25</v>
      </c>
      <c r="E59" s="138" t="n">
        <v>98</v>
      </c>
      <c r="F59" s="108" t="s">
        <v>78</v>
      </c>
      <c r="G59" s="68" t="s">
        <v>78</v>
      </c>
      <c r="H59" s="122" t="n">
        <v>46.53</v>
      </c>
      <c r="I59" s="139" t="n">
        <f aca="false">(K59*4)/H59*100</f>
        <v>2.40704921555985</v>
      </c>
      <c r="J59" s="212" t="n">
        <v>0.26</v>
      </c>
      <c r="K59" s="212" t="n">
        <v>0.28</v>
      </c>
      <c r="L59" s="145" t="n">
        <f aca="false">((K59/J59)-1)*100</f>
        <v>7.69230769230771</v>
      </c>
      <c r="M59" s="142" t="n">
        <v>40541</v>
      </c>
      <c r="N59" s="143" t="n">
        <v>40543</v>
      </c>
      <c r="O59" s="144" t="n">
        <v>40557</v>
      </c>
      <c r="P59" s="144" t="s">
        <v>251</v>
      </c>
      <c r="Q59" s="136"/>
      <c r="R59" s="116" t="n">
        <f aca="false">K59*4</f>
        <v>1.12</v>
      </c>
      <c r="S59" s="145" t="n">
        <f aca="false">R59/V59*100</f>
        <v>42.5855513307985</v>
      </c>
      <c r="T59" s="118" t="n">
        <f aca="false">H59/V59</f>
        <v>17.6920152091255</v>
      </c>
      <c r="U59" s="119" t="n">
        <v>11</v>
      </c>
      <c r="V59" s="215" t="n">
        <v>2.63</v>
      </c>
      <c r="W59" s="216" t="n">
        <v>2.03</v>
      </c>
      <c r="X59" s="217" t="n">
        <v>1.89</v>
      </c>
      <c r="Y59" s="218" t="n">
        <v>4.52</v>
      </c>
      <c r="Z59" s="216" t="n">
        <v>2.61</v>
      </c>
      <c r="AA59" s="217" t="n">
        <v>2.81</v>
      </c>
      <c r="AB59" s="124" t="n">
        <f aca="false">(AA59/Z59-1)*100</f>
        <v>7.66283524904214</v>
      </c>
      <c r="AC59" s="219" t="n">
        <v>6190</v>
      </c>
      <c r="AD59" s="217" t="n">
        <v>35.4</v>
      </c>
      <c r="AE59" s="217" t="n">
        <v>47.83</v>
      </c>
      <c r="AF59" s="126" t="n">
        <f aca="false">((H59-AD59)/AD59)*100</f>
        <v>31.4406779661017</v>
      </c>
      <c r="AG59" s="127" t="n">
        <f aca="false">((H59-AE59)/AE59)*100</f>
        <v>-2.7179594396822</v>
      </c>
      <c r="AH59" s="128"/>
      <c r="AI59" s="129" t="n">
        <f aca="false">AL59/AM59</f>
        <v>0.962700090519533</v>
      </c>
      <c r="AJ59" s="130" t="n">
        <f aca="false">((AO59/AP59)^(1/1)-1)*100</f>
        <v>8.33333333333335</v>
      </c>
      <c r="AK59" s="131" t="n">
        <f aca="false">((AO59/AR59)^(1/3)-1)*100</f>
        <v>9.13928830611059</v>
      </c>
      <c r="AL59" s="131" t="n">
        <f aca="false">((AO59/AT59)^(1/5)-1)*100</f>
        <v>10.197228772148</v>
      </c>
      <c r="AM59" s="132" t="n">
        <f aca="false">((AO59/AY59)^(1/10)-1)*100</f>
        <v>10.5923214016163</v>
      </c>
      <c r="AN59" s="146"/>
      <c r="AO59" s="147" t="n">
        <v>1.04</v>
      </c>
      <c r="AP59" s="140" t="n">
        <v>0.96</v>
      </c>
      <c r="AQ59" s="140" t="n">
        <v>0.88</v>
      </c>
      <c r="AR59" s="140" t="n">
        <v>0.8</v>
      </c>
      <c r="AS59" s="140" t="n">
        <v>0.72</v>
      </c>
      <c r="AT59" s="140" t="n">
        <v>0.64</v>
      </c>
      <c r="AU59" s="140" t="n">
        <v>0.56</v>
      </c>
      <c r="AV59" s="140" t="n">
        <v>0.46</v>
      </c>
      <c r="AW59" s="140" t="n">
        <v>0.42</v>
      </c>
      <c r="AX59" s="140" t="n">
        <v>0.4</v>
      </c>
      <c r="AY59" s="140" t="n">
        <v>0.38</v>
      </c>
      <c r="AZ59" s="148" t="n">
        <v>0.34</v>
      </c>
    </row>
    <row r="60" customFormat="false" ht="11.45" hidden="false" customHeight="true" outlineLevel="0" collapsed="false">
      <c r="A60" s="64" t="s">
        <v>252</v>
      </c>
      <c r="B60" s="136" t="s">
        <v>253</v>
      </c>
      <c r="C60" s="55" t="s">
        <v>254</v>
      </c>
      <c r="D60" s="137" t="n">
        <v>34</v>
      </c>
      <c r="E60" s="138" t="n">
        <v>74</v>
      </c>
      <c r="F60" s="108" t="s">
        <v>78</v>
      </c>
      <c r="G60" s="68" t="s">
        <v>96</v>
      </c>
      <c r="H60" s="122" t="n">
        <v>76.76</v>
      </c>
      <c r="I60" s="139" t="n">
        <f aca="false">((K60*4)/H60)*100</f>
        <v>3.17873892652423</v>
      </c>
      <c r="J60" s="140" t="n">
        <v>0.55</v>
      </c>
      <c r="K60" s="140" t="n">
        <v>0.61</v>
      </c>
      <c r="L60" s="141" t="n">
        <f aca="false">((K60/J60)-1)*100</f>
        <v>10.9090909090909</v>
      </c>
      <c r="M60" s="142" t="n">
        <v>40511</v>
      </c>
      <c r="N60" s="143" t="n">
        <v>40513</v>
      </c>
      <c r="O60" s="144" t="n">
        <v>40527</v>
      </c>
      <c r="P60" s="144" t="s">
        <v>183</v>
      </c>
      <c r="Q60" s="208"/>
      <c r="R60" s="116" t="n">
        <f aca="false">K60*4</f>
        <v>2.44</v>
      </c>
      <c r="S60" s="145" t="n">
        <f aca="false">R60/V60*100</f>
        <v>53.8631346578366</v>
      </c>
      <c r="T60" s="118" t="n">
        <f aca="false">H60/V60</f>
        <v>16.9448123620309</v>
      </c>
      <c r="U60" s="119" t="n">
        <v>12</v>
      </c>
      <c r="V60" s="120" t="n">
        <v>4.53</v>
      </c>
      <c r="W60" s="121" t="n">
        <v>1.66</v>
      </c>
      <c r="X60" s="122" t="n">
        <v>3.4</v>
      </c>
      <c r="Y60" s="123" t="n">
        <v>5.95</v>
      </c>
      <c r="Z60" s="121" t="n">
        <v>4.6</v>
      </c>
      <c r="AA60" s="122" t="n">
        <v>5.02</v>
      </c>
      <c r="AB60" s="124" t="n">
        <f aca="false">(AA60/Z60-1)*100</f>
        <v>9.13043478260869</v>
      </c>
      <c r="AC60" s="125" t="n">
        <v>81100</v>
      </c>
      <c r="AD60" s="122" t="n">
        <v>61.06</v>
      </c>
      <c r="AE60" s="122" t="n">
        <v>80.94</v>
      </c>
      <c r="AF60" s="126" t="n">
        <f aca="false">((H60-AD60)/AD60)*100</f>
        <v>25.7124140189977</v>
      </c>
      <c r="AG60" s="127" t="n">
        <f aca="false">((H60-AE60)/AE60)*100</f>
        <v>-5.16431924882628</v>
      </c>
      <c r="AH60" s="128"/>
      <c r="AI60" s="129" t="n">
        <f aca="false">AL60/AM60</f>
        <v>1.03793299731847</v>
      </c>
      <c r="AJ60" s="130" t="n">
        <f aca="false">((AO60/AP60)^(1/1)-1)*100</f>
        <v>10.2439024390244</v>
      </c>
      <c r="AK60" s="131" t="n">
        <f aca="false">((AO60/AR60)^(1/3)-1)*100</f>
        <v>14.6407609286036</v>
      </c>
      <c r="AL60" s="131" t="n">
        <f aca="false">((AO60/AT60)^(1/5)-1)*100</f>
        <v>27.52834606466</v>
      </c>
      <c r="AM60" s="132" t="n">
        <f aca="false">((AO60/AY60)^(1/10)-1)*100</f>
        <v>26.5222766168725</v>
      </c>
      <c r="AN60" s="146"/>
      <c r="AO60" s="147" t="n">
        <v>2.26</v>
      </c>
      <c r="AP60" s="140" t="n">
        <v>2.05</v>
      </c>
      <c r="AQ60" s="140" t="n">
        <v>1.625</v>
      </c>
      <c r="AR60" s="140" t="n">
        <v>1.5</v>
      </c>
      <c r="AS60" s="140" t="n">
        <v>1</v>
      </c>
      <c r="AT60" s="140" t="n">
        <v>0.67</v>
      </c>
      <c r="AU60" s="140" t="n">
        <v>0.55</v>
      </c>
      <c r="AV60" s="140" t="n">
        <v>0.4</v>
      </c>
      <c r="AW60" s="140" t="n">
        <v>0.235</v>
      </c>
      <c r="AX60" s="140" t="n">
        <v>0.225</v>
      </c>
      <c r="AY60" s="140" t="n">
        <v>0.215</v>
      </c>
      <c r="AZ60" s="148" t="n">
        <v>0.195</v>
      </c>
    </row>
    <row r="61" customFormat="false" ht="11.45" hidden="false" customHeight="true" outlineLevel="0" collapsed="false">
      <c r="A61" s="69" t="s">
        <v>255</v>
      </c>
      <c r="B61" s="149" t="s">
        <v>256</v>
      </c>
      <c r="C61" s="59" t="s">
        <v>257</v>
      </c>
      <c r="D61" s="150" t="n">
        <v>37</v>
      </c>
      <c r="E61" s="138" t="n">
        <v>58</v>
      </c>
      <c r="F61" s="89" t="s">
        <v>78</v>
      </c>
      <c r="G61" s="93" t="s">
        <v>78</v>
      </c>
      <c r="H61" s="151" t="n">
        <v>36.41</v>
      </c>
      <c r="I61" s="152" t="n">
        <f aca="false">((K61*4)/H61)*100</f>
        <v>2.58170832188959</v>
      </c>
      <c r="J61" s="153" t="n">
        <v>0.225</v>
      </c>
      <c r="K61" s="153" t="n">
        <v>0.235</v>
      </c>
      <c r="L61" s="154" t="n">
        <f aca="false">((K61/J61)-1)*100</f>
        <v>4.44444444444443</v>
      </c>
      <c r="M61" s="155" t="n">
        <v>40231</v>
      </c>
      <c r="N61" s="156" t="n">
        <v>40233</v>
      </c>
      <c r="O61" s="157" t="n">
        <v>40247</v>
      </c>
      <c r="P61" s="157" t="s">
        <v>199</v>
      </c>
      <c r="Q61" s="149"/>
      <c r="R61" s="158" t="n">
        <f aca="false">K61*4</f>
        <v>0.94</v>
      </c>
      <c r="S61" s="145" t="n">
        <f aca="false">R61/V61*100</f>
        <v>34.9442379182156</v>
      </c>
      <c r="T61" s="118" t="n">
        <f aca="false">H61/V61</f>
        <v>13.5353159851301</v>
      </c>
      <c r="U61" s="159" t="n">
        <v>12</v>
      </c>
      <c r="V61" s="120" t="n">
        <v>2.69</v>
      </c>
      <c r="W61" s="121" t="n">
        <v>1.17</v>
      </c>
      <c r="X61" s="122" t="n">
        <v>1.83</v>
      </c>
      <c r="Y61" s="123" t="n">
        <v>5.24</v>
      </c>
      <c r="Z61" s="121" t="n">
        <v>2.67</v>
      </c>
      <c r="AA61" s="122" t="n">
        <v>2.87</v>
      </c>
      <c r="AB61" s="124" t="n">
        <f aca="false">(AA61/Z61-1)*100</f>
        <v>7.49063670411985</v>
      </c>
      <c r="AC61" s="125" t="n">
        <v>11180</v>
      </c>
      <c r="AD61" s="122" t="n">
        <v>26.95</v>
      </c>
      <c r="AE61" s="122" t="n">
        <v>39.45</v>
      </c>
      <c r="AF61" s="126" t="n">
        <f aca="false">((H61-AD61)/AD61)*100</f>
        <v>35.1020408163265</v>
      </c>
      <c r="AG61" s="127" t="n">
        <f aca="false">((H61-AE61)/AE61)*100</f>
        <v>-7.70595690747784</v>
      </c>
      <c r="AH61" s="128"/>
      <c r="AI61" s="160" t="n">
        <f aca="false">AL61/AM61</f>
        <v>1.02111919272082</v>
      </c>
      <c r="AJ61" s="130" t="n">
        <f aca="false">((AO61/AP61)^(1/1)-1)*100</f>
        <v>4.44444444444443</v>
      </c>
      <c r="AK61" s="131" t="n">
        <f aca="false">((AO61/AR61)^(1/3)-1)*100</f>
        <v>4.6577355357732</v>
      </c>
      <c r="AL61" s="131" t="n">
        <f aca="false">((AO61/AT61)^(1/5)-1)*100</f>
        <v>7.32892601238375</v>
      </c>
      <c r="AM61" s="132" t="n">
        <f aca="false">((AO61/AY61)^(1/10)-1)*100</f>
        <v>7.17734625362931</v>
      </c>
      <c r="AN61" s="161"/>
      <c r="AO61" s="162" t="n">
        <v>0.94</v>
      </c>
      <c r="AP61" s="153" t="n">
        <v>0.9</v>
      </c>
      <c r="AQ61" s="153" t="n">
        <v>0.88</v>
      </c>
      <c r="AR61" s="153" t="n">
        <v>0.82</v>
      </c>
      <c r="AS61" s="153" t="n">
        <v>0.726</v>
      </c>
      <c r="AT61" s="153" t="n">
        <v>0.66</v>
      </c>
      <c r="AU61" s="153" t="n">
        <v>0.6</v>
      </c>
      <c r="AV61" s="153" t="n">
        <v>0.54</v>
      </c>
      <c r="AW61" s="153" t="n">
        <v>0.51</v>
      </c>
      <c r="AX61" s="153" t="n">
        <v>0.49</v>
      </c>
      <c r="AY61" s="153" t="n">
        <v>0.47</v>
      </c>
      <c r="AZ61" s="163" t="n">
        <v>0.43</v>
      </c>
    </row>
    <row r="62" customFormat="false" ht="11.45" hidden="false" customHeight="true" outlineLevel="0" collapsed="false">
      <c r="A62" s="62" t="s">
        <v>258</v>
      </c>
      <c r="B62" s="105" t="s">
        <v>259</v>
      </c>
      <c r="C62" s="54" t="s">
        <v>260</v>
      </c>
      <c r="D62" s="106" t="n">
        <v>33</v>
      </c>
      <c r="E62" s="138" t="n">
        <v>75</v>
      </c>
      <c r="F62" s="74" t="s">
        <v>96</v>
      </c>
      <c r="G62" s="80" t="s">
        <v>96</v>
      </c>
      <c r="H62" s="109" t="n">
        <v>37.09</v>
      </c>
      <c r="I62" s="110" t="n">
        <f aca="false">((K62*4)/H62)*100</f>
        <v>2.42653006201132</v>
      </c>
      <c r="J62" s="111" t="n">
        <v>0.205</v>
      </c>
      <c r="K62" s="111" t="n">
        <v>0.225</v>
      </c>
      <c r="L62" s="112" t="n">
        <f aca="false">((K62/J62)-1)*100</f>
        <v>9.75609756097562</v>
      </c>
      <c r="M62" s="113" t="n">
        <v>40366</v>
      </c>
      <c r="N62" s="114" t="n">
        <v>40368</v>
      </c>
      <c r="O62" s="115" t="n">
        <v>40389</v>
      </c>
      <c r="P62" s="115" t="s">
        <v>132</v>
      </c>
      <c r="Q62" s="105"/>
      <c r="R62" s="116" t="n">
        <f aca="false">K62*4</f>
        <v>0.9</v>
      </c>
      <c r="S62" s="117" t="n">
        <f aca="false">R62/V62*100</f>
        <v>31.1418685121107</v>
      </c>
      <c r="T62" s="165" t="n">
        <f aca="false">H62/V62</f>
        <v>12.8339100346021</v>
      </c>
      <c r="U62" s="119" t="n">
        <v>4</v>
      </c>
      <c r="V62" s="166" t="n">
        <v>2.89</v>
      </c>
      <c r="W62" s="167" t="n">
        <v>1.19</v>
      </c>
      <c r="X62" s="109" t="n">
        <v>2.54</v>
      </c>
      <c r="Y62" s="168" t="n">
        <v>2.69</v>
      </c>
      <c r="Z62" s="167" t="n">
        <v>3.4</v>
      </c>
      <c r="AA62" s="109" t="n">
        <v>3.67</v>
      </c>
      <c r="AB62" s="169" t="n">
        <f aca="false">(AA62/Z62-1)*100</f>
        <v>7.94117647058823</v>
      </c>
      <c r="AC62" s="170" t="n">
        <v>39820</v>
      </c>
      <c r="AD62" s="109" t="n">
        <v>30.8</v>
      </c>
      <c r="AE62" s="109" t="n">
        <v>46.66</v>
      </c>
      <c r="AF62" s="171" t="n">
        <f aca="false">((H62-AD62)/AD62)*100</f>
        <v>20.4220779220779</v>
      </c>
      <c r="AG62" s="172" t="n">
        <f aca="false">((H62-AE62)/AE62)*100</f>
        <v>-20.5100728675525</v>
      </c>
      <c r="AH62" s="128"/>
      <c r="AI62" s="129" t="n">
        <f aca="false">AL62/AM62</f>
        <v>1.12382098171736</v>
      </c>
      <c r="AJ62" s="173" t="n">
        <f aca="false">((AO62/AP62)^(1/1)-1)*100</f>
        <v>9.55414012738853</v>
      </c>
      <c r="AK62" s="174" t="n">
        <f aca="false">((AO62/AR62)^(1/3)-1)*100</f>
        <v>22.3113795019034</v>
      </c>
      <c r="AL62" s="174" t="n">
        <f aca="false">((AO62/AT62)^(1/5)-1)*100</f>
        <v>19.0252740514488</v>
      </c>
      <c r="AM62" s="175" t="n">
        <f aca="false">((AO62/AY62)^(1/10)-1)*100</f>
        <v>16.9290966808392</v>
      </c>
      <c r="AN62" s="146"/>
      <c r="AO62" s="147" t="n">
        <v>0.86</v>
      </c>
      <c r="AP62" s="140" t="n">
        <v>0.785</v>
      </c>
      <c r="AQ62" s="140" t="n">
        <v>0.625</v>
      </c>
      <c r="AR62" s="140" t="n">
        <v>0.47</v>
      </c>
      <c r="AS62" s="140" t="n">
        <v>0.4125</v>
      </c>
      <c r="AT62" s="140" t="n">
        <v>0.36</v>
      </c>
      <c r="AU62" s="140" t="n">
        <v>0.3125</v>
      </c>
      <c r="AV62" s="140" t="n">
        <v>0.27</v>
      </c>
      <c r="AW62" s="140" t="n">
        <v>0.24</v>
      </c>
      <c r="AX62" s="140" t="n">
        <v>0.215</v>
      </c>
      <c r="AY62" s="140" t="n">
        <v>0.18</v>
      </c>
      <c r="AZ62" s="148" t="n">
        <v>0.145</v>
      </c>
    </row>
    <row r="63" customFormat="false" ht="11.45" hidden="false" customHeight="true" outlineLevel="0" collapsed="false">
      <c r="A63" s="64" t="s">
        <v>261</v>
      </c>
      <c r="B63" s="136" t="s">
        <v>262</v>
      </c>
      <c r="C63" s="55" t="s">
        <v>263</v>
      </c>
      <c r="D63" s="137" t="n">
        <v>34</v>
      </c>
      <c r="E63" s="138" t="n">
        <v>73</v>
      </c>
      <c r="F63" s="108" t="s">
        <v>78</v>
      </c>
      <c r="G63" s="68" t="s">
        <v>78</v>
      </c>
      <c r="H63" s="122" t="n">
        <v>42.76</v>
      </c>
      <c r="I63" s="139" t="n">
        <f aca="false">((K63*4)/H63)*100</f>
        <v>3.5088868101029</v>
      </c>
      <c r="J63" s="140" t="n">
        <v>0.3684</v>
      </c>
      <c r="K63" s="140" t="n">
        <v>0.3751</v>
      </c>
      <c r="L63" s="196" t="n">
        <f aca="false">((K63/J63)-1)*100</f>
        <v>1.8186753528773</v>
      </c>
      <c r="M63" s="142" t="n">
        <v>40420</v>
      </c>
      <c r="N63" s="143" t="n">
        <v>40422</v>
      </c>
      <c r="O63" s="144" t="n">
        <v>40436</v>
      </c>
      <c r="P63" s="144" t="s">
        <v>183</v>
      </c>
      <c r="Q63" s="136"/>
      <c r="R63" s="116" t="n">
        <f aca="false">K63*4</f>
        <v>1.5004</v>
      </c>
      <c r="S63" s="145" t="n">
        <f aca="false">R63/V63*100</f>
        <v>58.609375</v>
      </c>
      <c r="T63" s="118" t="n">
        <f aca="false">H63/V63</f>
        <v>16.703125</v>
      </c>
      <c r="U63" s="119" t="n">
        <v>12</v>
      </c>
      <c r="V63" s="120" t="n">
        <v>2.56</v>
      </c>
      <c r="W63" s="121" t="n">
        <v>3.31</v>
      </c>
      <c r="X63" s="122" t="n">
        <v>1.87</v>
      </c>
      <c r="Y63" s="123" t="n">
        <v>1.9</v>
      </c>
      <c r="Z63" s="121" t="n">
        <v>2.6</v>
      </c>
      <c r="AA63" s="122" t="n">
        <v>2.85</v>
      </c>
      <c r="AB63" s="124" t="n">
        <f aca="false">(AA63/Z63-1)*100</f>
        <v>9.61538461538463</v>
      </c>
      <c r="AC63" s="179" t="n">
        <v>988</v>
      </c>
      <c r="AD63" s="122" t="n">
        <v>32.06</v>
      </c>
      <c r="AE63" s="122" t="n">
        <v>43.62</v>
      </c>
      <c r="AF63" s="126" t="n">
        <f aca="false">((H63-AD63)/AD63)*100</f>
        <v>33.3749220212102</v>
      </c>
      <c r="AG63" s="127" t="n">
        <f aca="false">((H63-AE63)/AE63)*100</f>
        <v>-1.97157267308574</v>
      </c>
      <c r="AH63" s="128"/>
      <c r="AI63" s="129" t="n">
        <f aca="false">AL63/AM63</f>
        <v>1.28016935198366</v>
      </c>
      <c r="AJ63" s="130" t="n">
        <f aca="false">((AO63/AP63)^(1/1)-1)*100</f>
        <v>1.6983974797973</v>
      </c>
      <c r="AK63" s="131" t="n">
        <f aca="false">((AO63/AR63)^(1/3)-1)*100</f>
        <v>1.82442043831388</v>
      </c>
      <c r="AL63" s="131" t="n">
        <f aca="false">((AO63/AT63)^(1/5)-1)*100</f>
        <v>1.5659053618873</v>
      </c>
      <c r="AM63" s="132" t="n">
        <f aca="false">((AO63/AY63)^(1/10)-1)*100</f>
        <v>1.22320172675661</v>
      </c>
      <c r="AN63" s="146"/>
      <c r="AO63" s="147" t="n">
        <v>1.485</v>
      </c>
      <c r="AP63" s="140" t="n">
        <v>1.4602</v>
      </c>
      <c r="AQ63" s="140" t="n">
        <v>1.4334</v>
      </c>
      <c r="AR63" s="140" t="n">
        <v>1.4066</v>
      </c>
      <c r="AS63" s="140" t="n">
        <v>1.3866</v>
      </c>
      <c r="AT63" s="140" t="n">
        <v>1.374</v>
      </c>
      <c r="AU63" s="140" t="n">
        <v>1.36</v>
      </c>
      <c r="AV63" s="140" t="n">
        <v>1.348</v>
      </c>
      <c r="AW63" s="140" t="n">
        <v>1.338</v>
      </c>
      <c r="AX63" s="140" t="n">
        <v>1.328</v>
      </c>
      <c r="AY63" s="140" t="n">
        <v>1.315</v>
      </c>
      <c r="AZ63" s="148" t="n">
        <v>1.3</v>
      </c>
    </row>
    <row r="64" customFormat="false" ht="11.45" hidden="false" customHeight="true" outlineLevel="0" collapsed="false">
      <c r="A64" s="64" t="s">
        <v>264</v>
      </c>
      <c r="B64" s="136" t="s">
        <v>265</v>
      </c>
      <c r="C64" s="55" t="s">
        <v>104</v>
      </c>
      <c r="D64" s="137" t="n">
        <v>38</v>
      </c>
      <c r="E64" s="138" t="n">
        <v>52</v>
      </c>
      <c r="F64" s="108" t="s">
        <v>78</v>
      </c>
      <c r="G64" s="68" t="s">
        <v>78</v>
      </c>
      <c r="H64" s="122" t="n">
        <v>18.35</v>
      </c>
      <c r="I64" s="139" t="n">
        <f aca="false">((K64*4)/H64)*100</f>
        <v>3.97820163487738</v>
      </c>
      <c r="J64" s="140" t="n">
        <v>0.18</v>
      </c>
      <c r="K64" s="140" t="n">
        <v>0.1825</v>
      </c>
      <c r="L64" s="196" t="n">
        <f aca="false">((K64/J64)-1)*100</f>
        <v>1.38888888888888</v>
      </c>
      <c r="M64" s="142" t="n">
        <v>40493</v>
      </c>
      <c r="N64" s="143" t="n">
        <v>40497</v>
      </c>
      <c r="O64" s="144" t="n">
        <v>40513</v>
      </c>
      <c r="P64" s="144" t="s">
        <v>92</v>
      </c>
      <c r="Q64" s="136"/>
      <c r="R64" s="116" t="n">
        <f aca="false">K64*4</f>
        <v>0.73</v>
      </c>
      <c r="S64" s="145" t="n">
        <f aca="false">R64/V64*100</f>
        <v>78.494623655914</v>
      </c>
      <c r="T64" s="118" t="n">
        <f aca="false">H64/V64</f>
        <v>19.7311827956989</v>
      </c>
      <c r="U64" s="119" t="n">
        <v>12</v>
      </c>
      <c r="V64" s="120" t="n">
        <v>0.93</v>
      </c>
      <c r="W64" s="121" t="n">
        <v>2.43</v>
      </c>
      <c r="X64" s="122" t="n">
        <v>2.84</v>
      </c>
      <c r="Y64" s="123" t="n">
        <v>1.64</v>
      </c>
      <c r="Z64" s="121" t="n">
        <v>0.94</v>
      </c>
      <c r="AA64" s="122" t="n">
        <v>0.95</v>
      </c>
      <c r="AB64" s="124" t="n">
        <f aca="false">(AA64/Z64-1)*100</f>
        <v>1.06382978723405</v>
      </c>
      <c r="AC64" s="179" t="n">
        <v>285</v>
      </c>
      <c r="AD64" s="122" t="n">
        <v>14.74</v>
      </c>
      <c r="AE64" s="122" t="n">
        <v>19.31</v>
      </c>
      <c r="AF64" s="126" t="n">
        <f aca="false">((H64-AD64)/AD64)*100</f>
        <v>24.4911804613297</v>
      </c>
      <c r="AG64" s="127" t="n">
        <f aca="false">((H64-AE64)/AE64)*100</f>
        <v>-4.97151734852407</v>
      </c>
      <c r="AH64" s="128"/>
      <c r="AI64" s="129" t="n">
        <f aca="false">AL64/AM64</f>
        <v>0.867444016042602</v>
      </c>
      <c r="AJ64" s="130" t="n">
        <f aca="false">((AO64/AP64)^(1/1)-1)*100</f>
        <v>1.40350877192983</v>
      </c>
      <c r="AK64" s="131" t="n">
        <f aca="false">((AO64/AR64)^(1/3)-1)*100</f>
        <v>1.42367852916061</v>
      </c>
      <c r="AL64" s="131" t="n">
        <f aca="false">((AO64/AT64)^(1/5)-1)*100</f>
        <v>1.44464169640552</v>
      </c>
      <c r="AM64" s="132" t="n">
        <f aca="false">((AO64/AY64)^(1/10)-1)*100</f>
        <v>1.6654004981165</v>
      </c>
      <c r="AN64" s="146"/>
      <c r="AO64" s="147" t="n">
        <v>0.7225</v>
      </c>
      <c r="AP64" s="140" t="n">
        <v>0.7125</v>
      </c>
      <c r="AQ64" s="140" t="n">
        <v>0.7025</v>
      </c>
      <c r="AR64" s="140" t="n">
        <v>0.6925</v>
      </c>
      <c r="AS64" s="140" t="n">
        <v>0.6825</v>
      </c>
      <c r="AT64" s="140" t="n">
        <v>0.6725</v>
      </c>
      <c r="AU64" s="140" t="n">
        <v>0.6625</v>
      </c>
      <c r="AV64" s="140" t="n">
        <v>0.64875</v>
      </c>
      <c r="AW64" s="140" t="n">
        <v>0.63375</v>
      </c>
      <c r="AX64" s="140" t="n">
        <v>0.6225</v>
      </c>
      <c r="AY64" s="140" t="n">
        <v>0.6125</v>
      </c>
      <c r="AZ64" s="148" t="n">
        <v>0.595</v>
      </c>
    </row>
    <row r="65" customFormat="false" ht="11.45" hidden="false" customHeight="true" outlineLevel="0" collapsed="false">
      <c r="A65" s="64" t="s">
        <v>266</v>
      </c>
      <c r="B65" s="136" t="s">
        <v>267</v>
      </c>
      <c r="C65" s="55" t="s">
        <v>268</v>
      </c>
      <c r="D65" s="137" t="n">
        <v>39</v>
      </c>
      <c r="E65" s="138" t="n">
        <v>40</v>
      </c>
      <c r="F65" s="108" t="s">
        <v>87</v>
      </c>
      <c r="G65" s="68" t="s">
        <v>87</v>
      </c>
      <c r="H65" s="122" t="n">
        <v>31.13</v>
      </c>
      <c r="I65" s="139" t="n">
        <f aca="false">((K65*4)/H65)*100</f>
        <v>3.2123353678124</v>
      </c>
      <c r="J65" s="140" t="n">
        <v>0.24</v>
      </c>
      <c r="K65" s="140" t="n">
        <v>0.25</v>
      </c>
      <c r="L65" s="141" t="n">
        <f aca="false">((K65/J65)-1)*100</f>
        <v>4.16666666666667</v>
      </c>
      <c r="M65" s="142" t="n">
        <v>40318</v>
      </c>
      <c r="N65" s="143" t="n">
        <v>40322</v>
      </c>
      <c r="O65" s="144" t="n">
        <v>40339</v>
      </c>
      <c r="P65" s="144" t="s">
        <v>199</v>
      </c>
      <c r="Q65" s="136"/>
      <c r="R65" s="116" t="n">
        <f aca="false">K65*4</f>
        <v>1</v>
      </c>
      <c r="S65" s="145" t="n">
        <f aca="false">R65/V65*100</f>
        <v>93.4579439252337</v>
      </c>
      <c r="T65" s="118" t="n">
        <f aca="false">H65/V65</f>
        <v>29.0934579439252</v>
      </c>
      <c r="U65" s="119" t="n">
        <v>12</v>
      </c>
      <c r="V65" s="120" t="n">
        <v>1.07</v>
      </c>
      <c r="W65" s="121" t="n">
        <v>1.84</v>
      </c>
      <c r="X65" s="122" t="n">
        <v>1.23</v>
      </c>
      <c r="Y65" s="123" t="n">
        <v>2.59</v>
      </c>
      <c r="Z65" s="121" t="n">
        <v>1.14</v>
      </c>
      <c r="AA65" s="122" t="n">
        <v>1.58</v>
      </c>
      <c r="AB65" s="124" t="n">
        <f aca="false">(AA65/Z65-1)*100</f>
        <v>38.5964912280702</v>
      </c>
      <c r="AC65" s="125" t="n">
        <v>1130</v>
      </c>
      <c r="AD65" s="122" t="n">
        <v>22.4</v>
      </c>
      <c r="AE65" s="122" t="n">
        <v>32.62</v>
      </c>
      <c r="AF65" s="126" t="n">
        <f aca="false">((H65-AD65)/AD65)*100</f>
        <v>38.9732142857143</v>
      </c>
      <c r="AG65" s="127" t="n">
        <f aca="false">((H65-AE65)/AE65)*100</f>
        <v>-4.5677498467198</v>
      </c>
      <c r="AH65" s="128"/>
      <c r="AI65" s="129" t="n">
        <f aca="false">AL65/AM65</f>
        <v>0.681733329861524</v>
      </c>
      <c r="AJ65" s="130" t="n">
        <f aca="false">((AO65/AP65)^(1/1)-1)*100</f>
        <v>3.125</v>
      </c>
      <c r="AK65" s="131" t="n">
        <f aca="false">((AO65/AR65)^(1/3)-1)*100</f>
        <v>5.6295191645438</v>
      </c>
      <c r="AL65" s="131" t="n">
        <f aca="false">((AO65/AT65)^(1/5)-1)*100</f>
        <v>13.7434430096892</v>
      </c>
      <c r="AM65" s="132" t="n">
        <f aca="false">((AO65/AY65)^(1/10)-1)*100</f>
        <v>20.159558595266</v>
      </c>
      <c r="AN65" s="146"/>
      <c r="AO65" s="147" t="n">
        <v>0.99</v>
      </c>
      <c r="AP65" s="180" t="n">
        <v>0.96</v>
      </c>
      <c r="AQ65" s="140" t="n">
        <v>0.94</v>
      </c>
      <c r="AR65" s="140" t="n">
        <v>0.84</v>
      </c>
      <c r="AS65" s="140" t="n">
        <v>0.68</v>
      </c>
      <c r="AT65" s="140" t="n">
        <v>0.52</v>
      </c>
      <c r="AU65" s="140" t="n">
        <v>0.37</v>
      </c>
      <c r="AV65" s="140" t="n">
        <v>0.25668</v>
      </c>
      <c r="AW65" s="140" t="n">
        <v>0.21668</v>
      </c>
      <c r="AX65" s="140" t="n">
        <v>0.18001</v>
      </c>
      <c r="AY65" s="140" t="n">
        <v>0.15778</v>
      </c>
      <c r="AZ65" s="148" t="n">
        <v>0.15112</v>
      </c>
    </row>
    <row r="66" customFormat="false" ht="11.45" hidden="false" customHeight="true" outlineLevel="0" collapsed="false">
      <c r="A66" s="198" t="s">
        <v>269</v>
      </c>
      <c r="B66" s="220" t="s">
        <v>270</v>
      </c>
      <c r="C66" s="59" t="s">
        <v>271</v>
      </c>
      <c r="D66" s="150" t="n">
        <v>25</v>
      </c>
      <c r="E66" s="138" t="n">
        <v>96</v>
      </c>
      <c r="F66" s="89" t="s">
        <v>87</v>
      </c>
      <c r="G66" s="93" t="s">
        <v>87</v>
      </c>
      <c r="H66" s="151" t="n">
        <v>108.37</v>
      </c>
      <c r="I66" s="207" t="n">
        <f aca="false">((K66*4)/H66)*100</f>
        <v>1.92857801974716</v>
      </c>
      <c r="J66" s="153" t="n">
        <v>0.5175</v>
      </c>
      <c r="K66" s="153" t="n">
        <v>0.5225</v>
      </c>
      <c r="L66" s="221" t="n">
        <f aca="false">((K66/J66)-1)*100</f>
        <v>0.966183574879231</v>
      </c>
      <c r="M66" s="155" t="n">
        <v>40325</v>
      </c>
      <c r="N66" s="156" t="n">
        <v>40330</v>
      </c>
      <c r="O66" s="157" t="n">
        <v>40344</v>
      </c>
      <c r="P66" s="144" t="s">
        <v>183</v>
      </c>
      <c r="Q66" s="149" t="s">
        <v>272</v>
      </c>
      <c r="R66" s="158" t="n">
        <f aca="false">K66*4</f>
        <v>2.09</v>
      </c>
      <c r="S66" s="182" t="n">
        <f aca="false">R66/V66*100</f>
        <v>20.8167330677291</v>
      </c>
      <c r="T66" s="183" t="n">
        <f aca="false">H66/V66</f>
        <v>10.7938247011952</v>
      </c>
      <c r="U66" s="159" t="n">
        <v>12</v>
      </c>
      <c r="V66" s="184" t="n">
        <v>10.04</v>
      </c>
      <c r="W66" s="185" t="n">
        <v>0.31</v>
      </c>
      <c r="X66" s="151" t="n">
        <v>0.37</v>
      </c>
      <c r="Y66" s="186" t="n">
        <v>2.28</v>
      </c>
      <c r="Z66" s="185" t="n">
        <v>8.15</v>
      </c>
      <c r="AA66" s="151" t="n">
        <v>9.8</v>
      </c>
      <c r="AB66" s="187" t="n">
        <f aca="false">(AA66/Z66-1)*100</f>
        <v>20.2453987730061</v>
      </c>
      <c r="AC66" s="205" t="n">
        <v>902</v>
      </c>
      <c r="AD66" s="151" t="n">
        <v>44.87</v>
      </c>
      <c r="AE66" s="151" t="n">
        <v>121.73</v>
      </c>
      <c r="AF66" s="189" t="n">
        <f aca="false">((H66-AD66)/AD66)*100</f>
        <v>141.519946512146</v>
      </c>
      <c r="AG66" s="190" t="n">
        <f aca="false">((H66-AE66)/AE66)*100</f>
        <v>-10.9751088474493</v>
      </c>
      <c r="AH66" s="128"/>
      <c r="AI66" s="129" t="n">
        <f aca="false">AL66/AM66</f>
        <v>0.275515190125967</v>
      </c>
      <c r="AJ66" s="191" t="n">
        <f aca="false">((AO66/AP66)^(1/1)-1)*100</f>
        <v>0.846432889963733</v>
      </c>
      <c r="AK66" s="192" t="n">
        <f aca="false">((AO66/AR66)^(1/3)-1)*100</f>
        <v>1.73731919733253</v>
      </c>
      <c r="AL66" s="192" t="n">
        <f aca="false">((AO66/AT66)^(1/5)-1)*100</f>
        <v>2.44819767296682</v>
      </c>
      <c r="AM66" s="193" t="n">
        <f aca="false">((AO66/AY66)^(1/10)-1)*100</f>
        <v>8.8858900006475</v>
      </c>
      <c r="AN66" s="146"/>
      <c r="AO66" s="147" t="n">
        <v>2.085</v>
      </c>
      <c r="AP66" s="140" t="n">
        <v>2.0675</v>
      </c>
      <c r="AQ66" s="140" t="n">
        <v>2.045</v>
      </c>
      <c r="AR66" s="140" t="n">
        <v>1.98</v>
      </c>
      <c r="AS66" s="140" t="n">
        <v>1.905</v>
      </c>
      <c r="AT66" s="140" t="n">
        <v>1.8475</v>
      </c>
      <c r="AU66" s="140" t="n">
        <v>1.675</v>
      </c>
      <c r="AV66" s="140" t="n">
        <v>1.26</v>
      </c>
      <c r="AW66" s="140" t="n">
        <v>0.97</v>
      </c>
      <c r="AX66" s="140" t="n">
        <v>0.93</v>
      </c>
      <c r="AY66" s="140" t="n">
        <v>0.89</v>
      </c>
      <c r="AZ66" s="148" t="n">
        <v>0.85</v>
      </c>
    </row>
    <row r="67" customFormat="false" ht="11.45" hidden="false" customHeight="true" outlineLevel="0" collapsed="false">
      <c r="A67" s="62" t="s">
        <v>273</v>
      </c>
      <c r="B67" s="105" t="s">
        <v>274</v>
      </c>
      <c r="C67" s="54" t="s">
        <v>202</v>
      </c>
      <c r="D67" s="106" t="n">
        <v>40</v>
      </c>
      <c r="E67" s="138" t="n">
        <v>36</v>
      </c>
      <c r="F67" s="74" t="s">
        <v>78</v>
      </c>
      <c r="G67" s="80" t="s">
        <v>78</v>
      </c>
      <c r="H67" s="109" t="n">
        <v>65.62</v>
      </c>
      <c r="I67" s="110" t="n">
        <f aca="false">((K67*4)/H67)*100</f>
        <v>2.10301737275221</v>
      </c>
      <c r="J67" s="111" t="n">
        <v>0.335</v>
      </c>
      <c r="K67" s="111" t="n">
        <v>0.345</v>
      </c>
      <c r="L67" s="112" t="n">
        <f aca="false">((K67/J67)-1)*100</f>
        <v>2.98507462686566</v>
      </c>
      <c r="M67" s="113" t="n">
        <v>40357</v>
      </c>
      <c r="N67" s="114" t="n">
        <v>40359</v>
      </c>
      <c r="O67" s="115" t="n">
        <v>40374</v>
      </c>
      <c r="P67" s="115" t="s">
        <v>155</v>
      </c>
      <c r="Q67" s="105"/>
      <c r="R67" s="116" t="n">
        <f aca="false">K67*4</f>
        <v>1.38</v>
      </c>
      <c r="S67" s="145" t="n">
        <f aca="false">R67/V67*100</f>
        <v>50.5494505494506</v>
      </c>
      <c r="T67" s="118" t="n">
        <f aca="false">H67/V67</f>
        <v>24.03663003663</v>
      </c>
      <c r="U67" s="119" t="n">
        <v>9</v>
      </c>
      <c r="V67" s="120" t="n">
        <v>2.73</v>
      </c>
      <c r="W67" s="121" t="n">
        <v>3.7</v>
      </c>
      <c r="X67" s="122" t="n">
        <v>3.05</v>
      </c>
      <c r="Y67" s="123" t="n">
        <v>3.07</v>
      </c>
      <c r="Z67" s="121" t="n">
        <v>2.65</v>
      </c>
      <c r="AA67" s="122" t="n">
        <v>3.02</v>
      </c>
      <c r="AB67" s="124" t="n">
        <f aca="false">(AA67/Z67-1)*100</f>
        <v>13.9622641509434</v>
      </c>
      <c r="AC67" s="125" t="n">
        <v>5390</v>
      </c>
      <c r="AD67" s="122" t="n">
        <v>42.83</v>
      </c>
      <c r="AE67" s="122" t="n">
        <v>66.52</v>
      </c>
      <c r="AF67" s="126" t="n">
        <f aca="false">((H67-AD67)/AD67)*100</f>
        <v>53.2103665654915</v>
      </c>
      <c r="AG67" s="127" t="n">
        <f aca="false">((H67-AE67)/AE67)*100</f>
        <v>-1.35297654840648</v>
      </c>
      <c r="AH67" s="128"/>
      <c r="AI67" s="195" t="n">
        <f aca="false">AL67/AM67</f>
        <v>0.968851121136654</v>
      </c>
      <c r="AJ67" s="130" t="n">
        <f aca="false">((AO67/AP67)^(1/1)-1)*100</f>
        <v>3.03030303030303</v>
      </c>
      <c r="AK67" s="131" t="n">
        <f aca="false">((AO67/AR67)^(1/3)-1)*100</f>
        <v>3.68748946241548</v>
      </c>
      <c r="AL67" s="131" t="n">
        <f aca="false">((AO67/AT67)^(1/5)-1)*100</f>
        <v>3.59214157823311</v>
      </c>
      <c r="AM67" s="132" t="n">
        <f aca="false">((AO67/AY67)^(1/10)-1)*100</f>
        <v>3.70763009905879</v>
      </c>
      <c r="AN67" s="133"/>
      <c r="AO67" s="134" t="n">
        <v>1.36</v>
      </c>
      <c r="AP67" s="111" t="n">
        <v>1.32</v>
      </c>
      <c r="AQ67" s="111" t="n">
        <v>1.27</v>
      </c>
      <c r="AR67" s="111" t="n">
        <v>1.22</v>
      </c>
      <c r="AS67" s="111" t="n">
        <v>1.18</v>
      </c>
      <c r="AT67" s="111" t="n">
        <v>1.14</v>
      </c>
      <c r="AU67" s="111" t="n">
        <v>1.1</v>
      </c>
      <c r="AV67" s="111" t="n">
        <v>1.06</v>
      </c>
      <c r="AW67" s="111" t="n">
        <v>1.025</v>
      </c>
      <c r="AX67" s="111" t="n">
        <v>0.985</v>
      </c>
      <c r="AY67" s="111" t="n">
        <v>0.945</v>
      </c>
      <c r="AZ67" s="135" t="n">
        <v>0.915</v>
      </c>
    </row>
    <row r="68" customFormat="false" ht="11.45" hidden="false" customHeight="true" outlineLevel="0" collapsed="false">
      <c r="A68" s="64" t="s">
        <v>275</v>
      </c>
      <c r="B68" s="136" t="s">
        <v>276</v>
      </c>
      <c r="C68" s="55" t="s">
        <v>192</v>
      </c>
      <c r="D68" s="137" t="n">
        <v>47</v>
      </c>
      <c r="E68" s="138" t="n">
        <v>17</v>
      </c>
      <c r="F68" s="108" t="s">
        <v>78</v>
      </c>
      <c r="G68" s="68" t="s">
        <v>78</v>
      </c>
      <c r="H68" s="122" t="n">
        <v>91.88</v>
      </c>
      <c r="I68" s="181" t="n">
        <f aca="false">((K68*4)/H68)*100</f>
        <v>0.914235959947758</v>
      </c>
      <c r="J68" s="140" t="n">
        <v>0.19</v>
      </c>
      <c r="K68" s="140" t="n">
        <v>0.21</v>
      </c>
      <c r="L68" s="141" t="n">
        <f aca="false">((K68/J68)-1)*100</f>
        <v>10.5263157894737</v>
      </c>
      <c r="M68" s="142" t="n">
        <v>40417</v>
      </c>
      <c r="N68" s="143" t="n">
        <v>40421</v>
      </c>
      <c r="O68" s="144" t="n">
        <v>40435</v>
      </c>
      <c r="P68" s="144" t="s">
        <v>277</v>
      </c>
      <c r="Q68" s="136"/>
      <c r="R68" s="116" t="n">
        <f aca="false">K68*4</f>
        <v>0.84</v>
      </c>
      <c r="S68" s="145" t="n">
        <f aca="false">R68/V68*100</f>
        <v>17.1079429735234</v>
      </c>
      <c r="T68" s="118" t="n">
        <f aca="false">H68/V68</f>
        <v>18.7128309572301</v>
      </c>
      <c r="U68" s="119" t="n">
        <v>10</v>
      </c>
      <c r="V68" s="120" t="n">
        <v>4.91</v>
      </c>
      <c r="W68" s="121" t="n">
        <v>1.35</v>
      </c>
      <c r="X68" s="122" t="n">
        <v>3.02</v>
      </c>
      <c r="Y68" s="123" t="n">
        <v>6.23</v>
      </c>
      <c r="Z68" s="121" t="n">
        <v>5.18</v>
      </c>
      <c r="AA68" s="122" t="n">
        <v>5.77</v>
      </c>
      <c r="AB68" s="124" t="n">
        <f aca="false">(AA68/Z68-1)*100</f>
        <v>11.3899613899614</v>
      </c>
      <c r="AC68" s="125" t="n">
        <v>3120</v>
      </c>
      <c r="AD68" s="122" t="n">
        <v>53.47</v>
      </c>
      <c r="AE68" s="122" t="n">
        <v>94.62</v>
      </c>
      <c r="AF68" s="126" t="n">
        <f aca="false">((H68-AD68)/AD68)*100</f>
        <v>71.834673648775</v>
      </c>
      <c r="AG68" s="127" t="n">
        <f aca="false">((H68-AE68)/AE68)*100</f>
        <v>-2.89579370112028</v>
      </c>
      <c r="AH68" s="128"/>
      <c r="AI68" s="129" t="n">
        <f aca="false">AL68/AM68</f>
        <v>0.936213893962079</v>
      </c>
      <c r="AJ68" s="130" t="n">
        <f aca="false">((AO68/AP68)^(1/1)-1)*100</f>
        <v>5.76271186440678</v>
      </c>
      <c r="AK68" s="131" t="n">
        <f aca="false">((AO68/AR68)^(1/3)-1)*100</f>
        <v>3.67296537069131</v>
      </c>
      <c r="AL68" s="131" t="n">
        <f aca="false">((AO68/AT68)^(1/5)-1)*100</f>
        <v>3.87402912542887</v>
      </c>
      <c r="AM68" s="132" t="n">
        <f aca="false">((AO68/AY68)^(1/10)-1)*100</f>
        <v>4.13797439924106</v>
      </c>
      <c r="AN68" s="146"/>
      <c r="AO68" s="147" t="n">
        <v>0.78</v>
      </c>
      <c r="AP68" s="140" t="n">
        <v>0.7375</v>
      </c>
      <c r="AQ68" s="140" t="n">
        <v>0.73</v>
      </c>
      <c r="AR68" s="140" t="n">
        <v>0.7</v>
      </c>
      <c r="AS68" s="140" t="n">
        <v>0.67</v>
      </c>
      <c r="AT68" s="140" t="n">
        <v>0.645</v>
      </c>
      <c r="AU68" s="140" t="n">
        <v>0.625</v>
      </c>
      <c r="AV68" s="140" t="n">
        <v>0.605</v>
      </c>
      <c r="AW68" s="140" t="n">
        <v>0.57</v>
      </c>
      <c r="AX68" s="140" t="n">
        <v>0.56</v>
      </c>
      <c r="AY68" s="140" t="n">
        <v>0.52</v>
      </c>
      <c r="AZ68" s="148" t="n">
        <v>0.48</v>
      </c>
    </row>
    <row r="69" customFormat="false" ht="11.45" hidden="false" customHeight="true" outlineLevel="0" collapsed="false">
      <c r="A69" s="64" t="s">
        <v>278</v>
      </c>
      <c r="B69" s="136" t="s">
        <v>279</v>
      </c>
      <c r="C69" s="55" t="s">
        <v>202</v>
      </c>
      <c r="D69" s="137" t="n">
        <v>55</v>
      </c>
      <c r="E69" s="138" t="n">
        <v>4</v>
      </c>
      <c r="F69" s="108" t="s">
        <v>78</v>
      </c>
      <c r="G69" s="68" t="s">
        <v>78</v>
      </c>
      <c r="H69" s="122" t="n">
        <v>46.47</v>
      </c>
      <c r="I69" s="139" t="n">
        <f aca="false">((K69*4)/H69)*100</f>
        <v>3.74435119431892</v>
      </c>
      <c r="J69" s="140" t="n">
        <v>0.415</v>
      </c>
      <c r="K69" s="140" t="n">
        <v>0.435</v>
      </c>
      <c r="L69" s="141" t="n">
        <f aca="false">((K69/J69)-1)*100</f>
        <v>4.81927710843375</v>
      </c>
      <c r="M69" s="142" t="n">
        <v>40478</v>
      </c>
      <c r="N69" s="143" t="n">
        <v>40480</v>
      </c>
      <c r="O69" s="144" t="n">
        <v>40497</v>
      </c>
      <c r="P69" s="144" t="s">
        <v>128</v>
      </c>
      <c r="Q69" s="136"/>
      <c r="R69" s="116" t="n">
        <f aca="false">K69*4</f>
        <v>1.74</v>
      </c>
      <c r="S69" s="145" t="n">
        <f aca="false">R69/V69*100</f>
        <v>62.1428571428571</v>
      </c>
      <c r="T69" s="118" t="n">
        <f aca="false">H69/V69</f>
        <v>16.5964285714286</v>
      </c>
      <c r="U69" s="119" t="n">
        <v>12</v>
      </c>
      <c r="V69" s="120" t="n">
        <v>2.8</v>
      </c>
      <c r="W69" s="121" t="n">
        <v>4.44</v>
      </c>
      <c r="X69" s="122" t="n">
        <v>1.47</v>
      </c>
      <c r="Y69" s="123" t="n">
        <v>1.86</v>
      </c>
      <c r="Z69" s="121" t="n">
        <v>2.73</v>
      </c>
      <c r="AA69" s="122" t="n">
        <v>2.81</v>
      </c>
      <c r="AB69" s="124" t="n">
        <f aca="false">(AA69/Z69-1)*100</f>
        <v>2.93040293040294</v>
      </c>
      <c r="AC69" s="125" t="n">
        <v>1240</v>
      </c>
      <c r="AD69" s="122" t="n">
        <v>41.05</v>
      </c>
      <c r="AE69" s="122" t="n">
        <v>49.18</v>
      </c>
      <c r="AF69" s="126" t="n">
        <f aca="false">((H69-AD69)/AD69)*100</f>
        <v>13.2034104750305</v>
      </c>
      <c r="AG69" s="127" t="n">
        <f aca="false">((H69-AE69)/AE69)*100</f>
        <v>-5.5103700691338</v>
      </c>
      <c r="AH69" s="128"/>
      <c r="AI69" s="129" t="n">
        <f aca="false">AL69/AM69</f>
        <v>1.60259541304255</v>
      </c>
      <c r="AJ69" s="130" t="n">
        <f aca="false">((AO69/AP69)^(1/1)-1)*100</f>
        <v>4.99999999999998</v>
      </c>
      <c r="AK69" s="131" t="n">
        <f aca="false">((AO69/AR69)^(1/3)-1)*100</f>
        <v>5.27265996093966</v>
      </c>
      <c r="AL69" s="131" t="n">
        <f aca="false">((AO69/AT69)^(1/5)-1)*100</f>
        <v>4.94145228445839</v>
      </c>
      <c r="AM69" s="132" t="n">
        <f aca="false">((AO69/AY69)^(1/10)-1)*100</f>
        <v>3.0834059827221</v>
      </c>
      <c r="AN69" s="146"/>
      <c r="AO69" s="147" t="n">
        <v>1.68</v>
      </c>
      <c r="AP69" s="140" t="n">
        <v>1.6</v>
      </c>
      <c r="AQ69" s="140" t="n">
        <v>1.52</v>
      </c>
      <c r="AR69" s="140" t="n">
        <v>1.44</v>
      </c>
      <c r="AS69" s="140" t="n">
        <v>1.39</v>
      </c>
      <c r="AT69" s="140" t="n">
        <v>1.32</v>
      </c>
      <c r="AU69" s="140" t="n">
        <v>1.3</v>
      </c>
      <c r="AV69" s="140" t="n">
        <v>1.27</v>
      </c>
      <c r="AW69" s="180" t="n">
        <v>1.26</v>
      </c>
      <c r="AX69" s="140" t="n">
        <v>1.245</v>
      </c>
      <c r="AY69" s="140" t="n">
        <v>1.24</v>
      </c>
      <c r="AZ69" s="148" t="n">
        <v>1.22</v>
      </c>
    </row>
    <row r="70" customFormat="false" ht="11.45" hidden="false" customHeight="true" outlineLevel="0" collapsed="false">
      <c r="A70" s="64" t="s">
        <v>280</v>
      </c>
      <c r="B70" s="136" t="s">
        <v>281</v>
      </c>
      <c r="C70" s="55" t="s">
        <v>282</v>
      </c>
      <c r="D70" s="137" t="n">
        <v>38</v>
      </c>
      <c r="E70" s="138" t="n">
        <v>55</v>
      </c>
      <c r="F70" s="108" t="s">
        <v>78</v>
      </c>
      <c r="G70" s="68" t="s">
        <v>78</v>
      </c>
      <c r="H70" s="122" t="n">
        <v>43.82</v>
      </c>
      <c r="I70" s="139" t="n">
        <f aca="false">((K70*4)/H70)*100</f>
        <v>3.30899132816066</v>
      </c>
      <c r="J70" s="140" t="n">
        <v>0.36</v>
      </c>
      <c r="K70" s="140" t="n">
        <v>0.3625</v>
      </c>
      <c r="L70" s="196" t="n">
        <f aca="false">((K70/J70)-1)*100</f>
        <v>0.694444444444442</v>
      </c>
      <c r="M70" s="142" t="n">
        <v>40541</v>
      </c>
      <c r="N70" s="143" t="n">
        <v>40543</v>
      </c>
      <c r="O70" s="144" t="n">
        <v>40585</v>
      </c>
      <c r="P70" s="144" t="s">
        <v>283</v>
      </c>
      <c r="Q70" s="136"/>
      <c r="R70" s="116" t="n">
        <f aca="false">K70*4</f>
        <v>1.45</v>
      </c>
      <c r="S70" s="145" t="n">
        <f aca="false">R70/V70*100</f>
        <v>226.5625</v>
      </c>
      <c r="T70" s="118" t="n">
        <f aca="false">H70/V70</f>
        <v>68.46875</v>
      </c>
      <c r="U70" s="119" t="n">
        <v>12</v>
      </c>
      <c r="V70" s="120" t="n">
        <v>0.64</v>
      </c>
      <c r="W70" s="121" t="n">
        <v>7.8</v>
      </c>
      <c r="X70" s="122" t="n">
        <v>0.94</v>
      </c>
      <c r="Y70" s="123" t="n">
        <v>1.94</v>
      </c>
      <c r="Z70" s="121" t="n">
        <v>0.38</v>
      </c>
      <c r="AA70" s="122" t="n">
        <v>2.28</v>
      </c>
      <c r="AB70" s="124" t="n">
        <f aca="false">(AA70/Z70-1)*100</f>
        <v>500</v>
      </c>
      <c r="AC70" s="125" t="n">
        <v>13840</v>
      </c>
      <c r="AD70" s="122" t="n">
        <v>35.71</v>
      </c>
      <c r="AE70" s="122" t="n">
        <v>50.72</v>
      </c>
      <c r="AF70" s="126" t="n">
        <f aca="false">((H70-AD70)/AD70)*100</f>
        <v>22.7107252870344</v>
      </c>
      <c r="AG70" s="127" t="n">
        <f aca="false">((H70-AE70)/AE70)*100</f>
        <v>-13.6041009463722</v>
      </c>
      <c r="AH70" s="128"/>
      <c r="AI70" s="129" t="n">
        <f aca="false">AL70/AM70</f>
        <v>1.45199230018011</v>
      </c>
      <c r="AJ70" s="130" t="n">
        <f aca="false">((AO70/AP70)^(1/1)-1)*100</f>
        <v>2.12765957446808</v>
      </c>
      <c r="AK70" s="131" t="n">
        <f aca="false">((AO70/AR70)^(1/3)-1)*100</f>
        <v>31.7267512016699</v>
      </c>
      <c r="AL70" s="131" t="n">
        <f aca="false">((AO70/AT70)^(1/5)-1)*100</f>
        <v>36.8510857837263</v>
      </c>
      <c r="AM70" s="132" t="n">
        <f aca="false">((AO70/AY70)^(1/10)-1)*100</f>
        <v>25.3796702497357</v>
      </c>
      <c r="AN70" s="146"/>
      <c r="AO70" s="147" t="n">
        <v>1.44</v>
      </c>
      <c r="AP70" s="140" t="n">
        <v>1.41</v>
      </c>
      <c r="AQ70" s="140" t="n">
        <v>1.31</v>
      </c>
      <c r="AR70" s="140" t="n">
        <v>0.63</v>
      </c>
      <c r="AS70" s="140" t="n">
        <v>0.4</v>
      </c>
      <c r="AT70" s="140" t="n">
        <v>0.3</v>
      </c>
      <c r="AU70" s="140" t="n">
        <v>0.235</v>
      </c>
      <c r="AV70" s="140" t="n">
        <v>0.2</v>
      </c>
      <c r="AW70" s="140" t="n">
        <v>0.19</v>
      </c>
      <c r="AX70" s="140" t="n">
        <v>0.17</v>
      </c>
      <c r="AY70" s="140" t="n">
        <v>0.15</v>
      </c>
      <c r="AZ70" s="148" t="n">
        <v>0.13</v>
      </c>
    </row>
    <row r="71" customFormat="false" ht="11.45" hidden="false" customHeight="true" outlineLevel="0" collapsed="false">
      <c r="A71" s="69" t="s">
        <v>284</v>
      </c>
      <c r="B71" s="149" t="s">
        <v>285</v>
      </c>
      <c r="C71" s="59" t="s">
        <v>91</v>
      </c>
      <c r="D71" s="150" t="n">
        <v>29</v>
      </c>
      <c r="E71" s="138" t="n">
        <v>84</v>
      </c>
      <c r="F71" s="89" t="s">
        <v>78</v>
      </c>
      <c r="G71" s="93" t="s">
        <v>96</v>
      </c>
      <c r="H71" s="151" t="n">
        <v>13.63</v>
      </c>
      <c r="I71" s="152" t="n">
        <f aca="false">((K71*4)/H71)*100</f>
        <v>5.06236243580337</v>
      </c>
      <c r="J71" s="153" t="n">
        <v>0.17</v>
      </c>
      <c r="K71" s="153" t="n">
        <v>0.1725</v>
      </c>
      <c r="L71" s="221" t="n">
        <f aca="false">((K71/J71)-1)*100</f>
        <v>1.47058823529411</v>
      </c>
      <c r="M71" s="155" t="n">
        <v>40240</v>
      </c>
      <c r="N71" s="156" t="n">
        <v>40242</v>
      </c>
      <c r="O71" s="157" t="n">
        <v>40252</v>
      </c>
      <c r="P71" s="157" t="s">
        <v>183</v>
      </c>
      <c r="Q71" s="222"/>
      <c r="R71" s="158" t="n">
        <f aca="false">K71*4</f>
        <v>0.69</v>
      </c>
      <c r="S71" s="214" t="n">
        <f aca="false">R71/V71*100</f>
        <v>2300</v>
      </c>
      <c r="T71" s="118" t="n">
        <f aca="false">H71/V71</f>
        <v>454.333333333333</v>
      </c>
      <c r="U71" s="159" t="n">
        <v>12</v>
      </c>
      <c r="V71" s="120" t="n">
        <v>0.03</v>
      </c>
      <c r="W71" s="121" t="n">
        <v>19.04</v>
      </c>
      <c r="X71" s="122" t="n">
        <v>0.83</v>
      </c>
      <c r="Y71" s="123" t="n">
        <v>0.8</v>
      </c>
      <c r="Z71" s="121" t="n">
        <v>0.09</v>
      </c>
      <c r="AA71" s="122" t="n">
        <v>0.91</v>
      </c>
      <c r="AB71" s="124" t="n">
        <f aca="false">(AA71/Z71-1)*100</f>
        <v>911.111111111111</v>
      </c>
      <c r="AC71" s="125" t="n">
        <v>3230</v>
      </c>
      <c r="AD71" s="122" t="n">
        <v>10.02</v>
      </c>
      <c r="AE71" s="122" t="n">
        <v>15.5</v>
      </c>
      <c r="AF71" s="126" t="n">
        <f aca="false">((H71-AD71)/AD71)*100</f>
        <v>36.0279441117765</v>
      </c>
      <c r="AG71" s="127" t="n">
        <f aca="false">((H71-AE71)/AE71)*100</f>
        <v>-12.0645161290323</v>
      </c>
      <c r="AH71" s="128"/>
      <c r="AI71" s="160" t="n">
        <f aca="false">AL71/AM71</f>
        <v>0.688512990257011</v>
      </c>
      <c r="AJ71" s="130" t="n">
        <f aca="false">((AO71/AP71)^(1/1)-1)*100</f>
        <v>1.47058823529411</v>
      </c>
      <c r="AK71" s="131" t="n">
        <f aca="false">((AO71/AR71)^(1/3)-1)*100</f>
        <v>3.07883791072012</v>
      </c>
      <c r="AL71" s="131" t="n">
        <f aca="false">((AO71/AT71)^(1/5)-1)*100</f>
        <v>6.14898015276524</v>
      </c>
      <c r="AM71" s="132" t="n">
        <f aca="false">((AO71/AY71)^(1/10)-1)*100</f>
        <v>8.93081211215772</v>
      </c>
      <c r="AN71" s="161"/>
      <c r="AO71" s="162" t="n">
        <v>0.69</v>
      </c>
      <c r="AP71" s="202" t="n">
        <v>0.68</v>
      </c>
      <c r="AQ71" s="153" t="n">
        <v>0.67</v>
      </c>
      <c r="AR71" s="153" t="n">
        <v>0.63</v>
      </c>
      <c r="AS71" s="153" t="n">
        <v>0.59</v>
      </c>
      <c r="AT71" s="153" t="n">
        <v>0.512</v>
      </c>
      <c r="AU71" s="153" t="n">
        <v>0.40266</v>
      </c>
      <c r="AV71" s="153" t="n">
        <v>0.35732</v>
      </c>
      <c r="AW71" s="153" t="n">
        <v>0.33602</v>
      </c>
      <c r="AX71" s="153" t="n">
        <v>0.31466</v>
      </c>
      <c r="AY71" s="153" t="n">
        <v>0.29332</v>
      </c>
      <c r="AZ71" s="163" t="n">
        <v>0.26136</v>
      </c>
    </row>
    <row r="72" customFormat="false" ht="11.45" hidden="false" customHeight="true" outlineLevel="0" collapsed="false">
      <c r="A72" s="62" t="s">
        <v>286</v>
      </c>
      <c r="B72" s="105" t="s">
        <v>287</v>
      </c>
      <c r="C72" s="54" t="s">
        <v>198</v>
      </c>
      <c r="D72" s="106" t="n">
        <v>54</v>
      </c>
      <c r="E72" s="138" t="n">
        <v>7</v>
      </c>
      <c r="F72" s="74" t="s">
        <v>78</v>
      </c>
      <c r="G72" s="80" t="s">
        <v>78</v>
      </c>
      <c r="H72" s="109" t="n">
        <v>86.3</v>
      </c>
      <c r="I72" s="194" t="n">
        <f aca="false">((K72*4)/H72)*100</f>
        <v>1.3441483198146</v>
      </c>
      <c r="J72" s="111" t="n">
        <v>0.27</v>
      </c>
      <c r="K72" s="111" t="n">
        <v>0.29</v>
      </c>
      <c r="L72" s="112" t="n">
        <f aca="false">((K72/J72)-1)*100</f>
        <v>7.4074074074074</v>
      </c>
      <c r="M72" s="113" t="n">
        <v>40490</v>
      </c>
      <c r="N72" s="114" t="n">
        <v>40492</v>
      </c>
      <c r="O72" s="115" t="n">
        <v>40515</v>
      </c>
      <c r="P72" s="115" t="s">
        <v>288</v>
      </c>
      <c r="Q72" s="223" t="s">
        <v>289</v>
      </c>
      <c r="R72" s="116" t="n">
        <f aca="false">K72*4</f>
        <v>1.16</v>
      </c>
      <c r="S72" s="117" t="n">
        <f aca="false">R72/V72*100</f>
        <v>26.0674157303371</v>
      </c>
      <c r="T72" s="165" t="n">
        <f aca="false">H72/V72</f>
        <v>19.3932584269663</v>
      </c>
      <c r="U72" s="119" t="n">
        <v>6</v>
      </c>
      <c r="V72" s="166" t="n">
        <v>4.45</v>
      </c>
      <c r="W72" s="167" t="n">
        <v>1.3</v>
      </c>
      <c r="X72" s="109" t="n">
        <v>1.31</v>
      </c>
      <c r="Y72" s="168" t="n">
        <v>2.83</v>
      </c>
      <c r="Z72" s="167" t="n">
        <v>5.78</v>
      </c>
      <c r="AA72" s="109" t="n">
        <v>6.53</v>
      </c>
      <c r="AB72" s="169" t="n">
        <f aca="false">(AA72/Z72-1)*100</f>
        <v>12.9757785467128</v>
      </c>
      <c r="AC72" s="170" t="n">
        <v>13920</v>
      </c>
      <c r="AD72" s="109" t="n">
        <v>53.5</v>
      </c>
      <c r="AE72" s="109" t="n">
        <v>87.36</v>
      </c>
      <c r="AF72" s="171" t="n">
        <f aca="false">((H72-AD72)/AD72)*100</f>
        <v>61.3084112149533</v>
      </c>
      <c r="AG72" s="172" t="n">
        <f aca="false">((H72-AE72)/AE72)*100</f>
        <v>-1.21336996336997</v>
      </c>
      <c r="AH72" s="128"/>
      <c r="AI72" s="129" t="n">
        <f aca="false">AL72/AM72</f>
        <v>1.48214419208934</v>
      </c>
      <c r="AJ72" s="173" t="n">
        <f aca="false">((AO72/AP72)^(1/1)-1)*100</f>
        <v>7.00000000000001</v>
      </c>
      <c r="AK72" s="174" t="n">
        <f aca="false">((AO72/AR72)^(1/3)-1)*100</f>
        <v>11.9155625827139</v>
      </c>
      <c r="AL72" s="174" t="n">
        <f aca="false">((AO72/AT72)^(1/5)-1)*100</f>
        <v>13.2911074332986</v>
      </c>
      <c r="AM72" s="175" t="n">
        <f aca="false">((AO72/AY72)^(1/10)-1)*100</f>
        <v>8.96748609496791</v>
      </c>
      <c r="AN72" s="146"/>
      <c r="AO72" s="147" t="n">
        <v>1.07</v>
      </c>
      <c r="AP72" s="180" t="n">
        <v>1</v>
      </c>
      <c r="AQ72" s="140" t="n">
        <v>0.92</v>
      </c>
      <c r="AR72" s="140" t="n">
        <v>0.76333</v>
      </c>
      <c r="AS72" s="140" t="n">
        <v>0.65333</v>
      </c>
      <c r="AT72" s="140" t="n">
        <v>0.57333</v>
      </c>
      <c r="AU72" s="180" t="n">
        <v>0.50666</v>
      </c>
      <c r="AV72" s="140" t="n">
        <v>0.50666</v>
      </c>
      <c r="AW72" s="180" t="n">
        <v>0.48</v>
      </c>
      <c r="AX72" s="140" t="n">
        <v>0.48</v>
      </c>
      <c r="AY72" s="180" t="n">
        <v>0.45333</v>
      </c>
      <c r="AZ72" s="148" t="n">
        <v>0.45333</v>
      </c>
    </row>
    <row r="73" customFormat="false" ht="11.45" hidden="false" customHeight="true" outlineLevel="0" collapsed="false">
      <c r="A73" s="64" t="s">
        <v>290</v>
      </c>
      <c r="B73" s="136" t="s">
        <v>291</v>
      </c>
      <c r="C73" s="55" t="s">
        <v>198</v>
      </c>
      <c r="D73" s="137" t="n">
        <v>35</v>
      </c>
      <c r="E73" s="138" t="n">
        <v>68</v>
      </c>
      <c r="F73" s="108" t="s">
        <v>78</v>
      </c>
      <c r="G73" s="68" t="s">
        <v>78</v>
      </c>
      <c r="H73" s="122" t="n">
        <v>36.51</v>
      </c>
      <c r="I73" s="139" t="n">
        <f aca="false">((K73*4)/H73)*100</f>
        <v>2.19118049849356</v>
      </c>
      <c r="J73" s="140" t="n">
        <v>0.19</v>
      </c>
      <c r="K73" s="140" t="n">
        <v>0.2</v>
      </c>
      <c r="L73" s="141" t="n">
        <f aca="false">((K73/J73)-1)*100</f>
        <v>5.26315789473684</v>
      </c>
      <c r="M73" s="142" t="n">
        <v>40570</v>
      </c>
      <c r="N73" s="143" t="n">
        <v>40574</v>
      </c>
      <c r="O73" s="144" t="n">
        <v>40585</v>
      </c>
      <c r="P73" s="144" t="s">
        <v>292</v>
      </c>
      <c r="Q73" s="224" t="s">
        <v>293</v>
      </c>
      <c r="R73" s="116" t="n">
        <f aca="false">K73*4</f>
        <v>0.8</v>
      </c>
      <c r="S73" s="145" t="n">
        <f aca="false">R73/V73*100</f>
        <v>43.956043956044</v>
      </c>
      <c r="T73" s="118" t="n">
        <f aca="false">H73/V73</f>
        <v>20.0604395604396</v>
      </c>
      <c r="U73" s="119" t="n">
        <v>12</v>
      </c>
      <c r="V73" s="120" t="n">
        <v>1.82</v>
      </c>
      <c r="W73" s="121" t="n">
        <v>1.27</v>
      </c>
      <c r="X73" s="122" t="n">
        <v>1.22</v>
      </c>
      <c r="Y73" s="123" t="n">
        <v>1.73</v>
      </c>
      <c r="Z73" s="121" t="n">
        <v>1.97</v>
      </c>
      <c r="AA73" s="122" t="n">
        <v>2.31</v>
      </c>
      <c r="AB73" s="124" t="n">
        <f aca="false">(AA73/Z73-1)*100</f>
        <v>17.258883248731</v>
      </c>
      <c r="AC73" s="125" t="n">
        <v>3610</v>
      </c>
      <c r="AD73" s="122" t="n">
        <v>29.41</v>
      </c>
      <c r="AE73" s="122" t="n">
        <v>39.32</v>
      </c>
      <c r="AF73" s="126" t="n">
        <f aca="false">((H73-AD73)/AD73)*100</f>
        <v>24.1414484869092</v>
      </c>
      <c r="AG73" s="127" t="n">
        <f aca="false">((H73-AE73)/AE73)*100</f>
        <v>-7.14649033570703</v>
      </c>
      <c r="AH73" s="128"/>
      <c r="AI73" s="129" t="n">
        <f aca="false">AL73/AM73</f>
        <v>0.889361114742783</v>
      </c>
      <c r="AJ73" s="130" t="n">
        <f aca="false">((AO73/AP73)^(1/1)-1)*100</f>
        <v>5.55555555555556</v>
      </c>
      <c r="AK73" s="131" t="n">
        <f aca="false">((AO73/AR73)^(1/3)-1)*100</f>
        <v>8.19838555231978</v>
      </c>
      <c r="AL73" s="131" t="n">
        <f aca="false">((AO73/AT73)^(1/5)-1)*100</f>
        <v>7.88524439623715</v>
      </c>
      <c r="AM73" s="132" t="n">
        <f aca="false">((AO73/AY73)^(1/10)-1)*100</f>
        <v>8.86618974624012</v>
      </c>
      <c r="AN73" s="146"/>
      <c r="AO73" s="147" t="n">
        <v>0.76</v>
      </c>
      <c r="AP73" s="140" t="n">
        <v>0.72</v>
      </c>
      <c r="AQ73" s="140" t="n">
        <v>0.68</v>
      </c>
      <c r="AR73" s="140" t="n">
        <v>0.6</v>
      </c>
      <c r="AS73" s="140" t="n">
        <v>0.56</v>
      </c>
      <c r="AT73" s="140" t="n">
        <v>0.52</v>
      </c>
      <c r="AU73" s="140" t="n">
        <v>0.43</v>
      </c>
      <c r="AV73" s="140" t="n">
        <v>0.4</v>
      </c>
      <c r="AW73" s="140" t="n">
        <v>0.375</v>
      </c>
      <c r="AX73" s="140" t="n">
        <v>0.35</v>
      </c>
      <c r="AY73" s="140" t="n">
        <v>0.325</v>
      </c>
      <c r="AZ73" s="148" t="n">
        <v>0.32</v>
      </c>
    </row>
    <row r="74" customFormat="false" ht="11.45" hidden="false" customHeight="true" outlineLevel="0" collapsed="false">
      <c r="A74" s="64" t="s">
        <v>294</v>
      </c>
      <c r="B74" s="136" t="s">
        <v>295</v>
      </c>
      <c r="C74" s="55" t="s">
        <v>296</v>
      </c>
      <c r="D74" s="137" t="n">
        <v>38</v>
      </c>
      <c r="E74" s="138" t="n">
        <v>50</v>
      </c>
      <c r="F74" s="108" t="s">
        <v>78</v>
      </c>
      <c r="G74" s="68" t="s">
        <v>78</v>
      </c>
      <c r="H74" s="122" t="n">
        <v>65.33</v>
      </c>
      <c r="I74" s="139" t="n">
        <f aca="false">((K74*4)/H74)*100</f>
        <v>2.93892545538038</v>
      </c>
      <c r="J74" s="140" t="n">
        <v>0.45</v>
      </c>
      <c r="K74" s="140" t="n">
        <v>0.48</v>
      </c>
      <c r="L74" s="141" t="n">
        <f aca="false">((K74/J74)-1)*100</f>
        <v>6.66666666666667</v>
      </c>
      <c r="M74" s="142" t="n">
        <v>40331</v>
      </c>
      <c r="N74" s="143" t="n">
        <v>40333</v>
      </c>
      <c r="O74" s="144" t="n">
        <v>40359</v>
      </c>
      <c r="P74" s="144" t="s">
        <v>297</v>
      </c>
      <c r="Q74" s="136"/>
      <c r="R74" s="116" t="n">
        <f aca="false">K74*4</f>
        <v>1.92</v>
      </c>
      <c r="S74" s="145" t="n">
        <f aca="false">R74/V74*100</f>
        <v>48.3627204030227</v>
      </c>
      <c r="T74" s="118" t="n">
        <f aca="false">H74/V74</f>
        <v>16.455919395466</v>
      </c>
      <c r="U74" s="119" t="n">
        <v>12</v>
      </c>
      <c r="V74" s="120" t="n">
        <v>3.97</v>
      </c>
      <c r="W74" s="121" t="n">
        <v>1.74</v>
      </c>
      <c r="X74" s="122" t="n">
        <v>1.95</v>
      </c>
      <c r="Y74" s="123" t="n">
        <v>5.14</v>
      </c>
      <c r="Z74" s="121" t="n">
        <v>4.12</v>
      </c>
      <c r="AA74" s="122" t="n">
        <v>4.61</v>
      </c>
      <c r="AB74" s="124" t="n">
        <f aca="false">(AA74/Z74-1)*100</f>
        <v>11.8932038834952</v>
      </c>
      <c r="AC74" s="125" t="n">
        <v>103540</v>
      </c>
      <c r="AD74" s="122" t="n">
        <v>58.75</v>
      </c>
      <c r="AE74" s="122" t="n">
        <v>68.11</v>
      </c>
      <c r="AF74" s="126" t="n">
        <f aca="false">((H74-AD74)/AD74)*100</f>
        <v>11.2</v>
      </c>
      <c r="AG74" s="127" t="n">
        <f aca="false">((H74-AE74)/AE74)*100</f>
        <v>-4.08163265306123</v>
      </c>
      <c r="AH74" s="128"/>
      <c r="AI74" s="129" t="n">
        <f aca="false">AL74/AM74</f>
        <v>1.05522101681785</v>
      </c>
      <c r="AJ74" s="130" t="n">
        <f aca="false">((AO74/AP74)^(1/1)-1)*100</f>
        <v>6.28571428571429</v>
      </c>
      <c r="AK74" s="131" t="n">
        <f aca="false">((AO74/AR74)^(1/3)-1)*100</f>
        <v>11.2738356442725</v>
      </c>
      <c r="AL74" s="131" t="n">
        <f aca="false">((AO74/AT74)^(1/5)-1)*100</f>
        <v>13.6730135791902</v>
      </c>
      <c r="AM74" s="132" t="n">
        <f aca="false">((AO74/AY74)^(1/10)-1)*100</f>
        <v>12.9574879207987</v>
      </c>
      <c r="AN74" s="146"/>
      <c r="AO74" s="147" t="n">
        <v>1.86</v>
      </c>
      <c r="AP74" s="140" t="n">
        <v>1.75</v>
      </c>
      <c r="AQ74" s="140" t="n">
        <v>1.6</v>
      </c>
      <c r="AR74" s="140" t="n">
        <v>1.35</v>
      </c>
      <c r="AS74" s="140" t="n">
        <v>1.12</v>
      </c>
      <c r="AT74" s="140" t="n">
        <v>0.98</v>
      </c>
      <c r="AU74" s="140" t="n">
        <v>0.78</v>
      </c>
      <c r="AV74" s="140" t="n">
        <v>0.62</v>
      </c>
      <c r="AW74" s="140" t="n">
        <v>0.59</v>
      </c>
      <c r="AX74" s="140" t="n">
        <v>0.57</v>
      </c>
      <c r="AY74" s="140" t="n">
        <v>0.55</v>
      </c>
      <c r="AZ74" s="148" t="n">
        <v>0.53</v>
      </c>
    </row>
    <row r="75" customFormat="false" ht="11.45" hidden="false" customHeight="true" outlineLevel="0" collapsed="false">
      <c r="A75" s="64" t="s">
        <v>298</v>
      </c>
      <c r="B75" s="136" t="s">
        <v>299</v>
      </c>
      <c r="C75" s="55" t="s">
        <v>202</v>
      </c>
      <c r="D75" s="137" t="n">
        <v>32</v>
      </c>
      <c r="E75" s="138" t="n">
        <v>78</v>
      </c>
      <c r="F75" s="108" t="s">
        <v>78</v>
      </c>
      <c r="G75" s="68" t="s">
        <v>78</v>
      </c>
      <c r="H75" s="122" t="n">
        <v>27.96</v>
      </c>
      <c r="I75" s="139" t="n">
        <f aca="false">((K75*4)/H75)*100</f>
        <v>4.00572246065808</v>
      </c>
      <c r="J75" s="140" t="n">
        <v>0.27</v>
      </c>
      <c r="K75" s="140" t="n">
        <v>0.28</v>
      </c>
      <c r="L75" s="141" t="n">
        <f aca="false">((K75/J75)-1)*100</f>
        <v>3.7037037037037</v>
      </c>
      <c r="M75" s="142" t="n">
        <v>40260</v>
      </c>
      <c r="N75" s="143" t="n">
        <v>40262</v>
      </c>
      <c r="O75" s="144" t="n">
        <v>40283</v>
      </c>
      <c r="P75" s="144" t="s">
        <v>155</v>
      </c>
      <c r="Q75" s="136"/>
      <c r="R75" s="116" t="n">
        <f aca="false">K75*4</f>
        <v>1.12</v>
      </c>
      <c r="S75" s="145" t="n">
        <f aca="false">R75/V75*100</f>
        <v>55.4455445544555</v>
      </c>
      <c r="T75" s="118" t="n">
        <f aca="false">H75/V75</f>
        <v>13.8415841584158</v>
      </c>
      <c r="U75" s="119" t="n">
        <v>10</v>
      </c>
      <c r="V75" s="120" t="n">
        <v>2.02</v>
      </c>
      <c r="W75" s="121" t="n">
        <v>5.13</v>
      </c>
      <c r="X75" s="122" t="n">
        <v>1.3</v>
      </c>
      <c r="Y75" s="123" t="n">
        <v>2.07</v>
      </c>
      <c r="Z75" s="121" t="n">
        <v>1.59</v>
      </c>
      <c r="AA75" s="122" t="n">
        <v>1.66</v>
      </c>
      <c r="AB75" s="124" t="n">
        <f aca="false">(AA75/Z75-1)*100</f>
        <v>4.40251572327044</v>
      </c>
      <c r="AC75" s="125" t="n">
        <v>2020</v>
      </c>
      <c r="AD75" s="122" t="n">
        <v>23.87</v>
      </c>
      <c r="AE75" s="122" t="n">
        <v>30.1</v>
      </c>
      <c r="AF75" s="126" t="n">
        <f aca="false">((H75-AD75)/AD75)*100</f>
        <v>17.134478424801</v>
      </c>
      <c r="AG75" s="127" t="n">
        <f aca="false">((H75-AE75)/AE75)*100</f>
        <v>-7.10963455149502</v>
      </c>
      <c r="AH75" s="128"/>
      <c r="AI75" s="129" t="n">
        <f aca="false">AL75/AM75</f>
        <v>0.942229236583707</v>
      </c>
      <c r="AJ75" s="130" t="n">
        <f aca="false">((AO75/AP75)^(1/1)-1)*100</f>
        <v>3.73831775700935</v>
      </c>
      <c r="AK75" s="131" t="n">
        <f aca="false">((AO75/AR75)^(1/3)-1)*100</f>
        <v>3.88733241244184</v>
      </c>
      <c r="AL75" s="131" t="n">
        <f aca="false">((AO75/AT75)^(1/5)-1)*100</f>
        <v>4.16813288542681</v>
      </c>
      <c r="AM75" s="132" t="n">
        <f aca="false">((AO75/AY75)^(1/10)-1)*100</f>
        <v>4.42369300759489</v>
      </c>
      <c r="AN75" s="146"/>
      <c r="AO75" s="147" t="n">
        <v>1.11</v>
      </c>
      <c r="AP75" s="140" t="n">
        <v>1.07</v>
      </c>
      <c r="AQ75" s="140" t="n">
        <v>1.03</v>
      </c>
      <c r="AR75" s="140" t="n">
        <v>0.99</v>
      </c>
      <c r="AS75" s="140" t="n">
        <v>0.95</v>
      </c>
      <c r="AT75" s="140" t="n">
        <v>0.905</v>
      </c>
      <c r="AU75" s="140" t="n">
        <v>0.8525</v>
      </c>
      <c r="AV75" s="140" t="n">
        <v>0.8225</v>
      </c>
      <c r="AW75" s="140" t="n">
        <v>0.7925</v>
      </c>
      <c r="AX75" s="140" t="n">
        <v>0.76</v>
      </c>
      <c r="AY75" s="140" t="n">
        <v>0.72</v>
      </c>
      <c r="AZ75" s="148" t="n">
        <v>0.68</v>
      </c>
    </row>
    <row r="76" customFormat="false" ht="11.45" hidden="false" customHeight="true" outlineLevel="0" collapsed="false">
      <c r="A76" s="69" t="s">
        <v>300</v>
      </c>
      <c r="B76" s="149" t="s">
        <v>301</v>
      </c>
      <c r="C76" s="59" t="s">
        <v>188</v>
      </c>
      <c r="D76" s="150" t="n">
        <v>28</v>
      </c>
      <c r="E76" s="138" t="n">
        <v>87</v>
      </c>
      <c r="F76" s="89" t="s">
        <v>78</v>
      </c>
      <c r="G76" s="93" t="s">
        <v>78</v>
      </c>
      <c r="H76" s="151" t="n">
        <v>24.18</v>
      </c>
      <c r="I76" s="152" t="n">
        <f aca="false">((K76*4)/H76)*100</f>
        <v>6.03804797353184</v>
      </c>
      <c r="J76" s="153" t="n">
        <v>0.36</v>
      </c>
      <c r="K76" s="153" t="n">
        <v>0.365</v>
      </c>
      <c r="L76" s="221" t="n">
        <f aca="false">((K76/J76)-1)*100</f>
        <v>1.38888888888888</v>
      </c>
      <c r="M76" s="155" t="n">
        <v>40226</v>
      </c>
      <c r="N76" s="156" t="n">
        <v>40228</v>
      </c>
      <c r="O76" s="157" t="n">
        <v>40249</v>
      </c>
      <c r="P76" s="157" t="s">
        <v>79</v>
      </c>
      <c r="Q76" s="149"/>
      <c r="R76" s="158" t="n">
        <f aca="false">K76*4</f>
        <v>1.46</v>
      </c>
      <c r="S76" s="182" t="n">
        <f aca="false">R76/V76*100</f>
        <v>92.4050632911392</v>
      </c>
      <c r="T76" s="183" t="n">
        <f aca="false">H76/V76</f>
        <v>15.3037974683544</v>
      </c>
      <c r="U76" s="159" t="n">
        <v>12</v>
      </c>
      <c r="V76" s="184" t="n">
        <v>1.58</v>
      </c>
      <c r="W76" s="185" t="n">
        <v>3.47</v>
      </c>
      <c r="X76" s="151" t="n">
        <v>0.91</v>
      </c>
      <c r="Y76" s="186" t="s">
        <v>302</v>
      </c>
      <c r="Z76" s="185" t="n">
        <v>2.2</v>
      </c>
      <c r="AA76" s="151" t="n">
        <v>2.3</v>
      </c>
      <c r="AB76" s="187" t="n">
        <f aca="false">(AA76/Z76-1)*100</f>
        <v>4.54545454545452</v>
      </c>
      <c r="AC76" s="188" t="n">
        <v>4920</v>
      </c>
      <c r="AD76" s="151" t="n">
        <v>19.2</v>
      </c>
      <c r="AE76" s="151" t="n">
        <v>26</v>
      </c>
      <c r="AF76" s="189" t="n">
        <f aca="false">((H76-AD76)/AD76)*100</f>
        <v>25.9375</v>
      </c>
      <c r="AG76" s="190" t="n">
        <f aca="false">((H76-AE76)/AE76)*100</f>
        <v>-7</v>
      </c>
      <c r="AH76" s="128"/>
      <c r="AI76" s="129" t="n">
        <f aca="false">AL76/AM76</f>
        <v>1.32555489331254</v>
      </c>
      <c r="AJ76" s="191" t="n">
        <f aca="false">((AO76/AP76)^(1/1)-1)*100</f>
        <v>1.38888888888888</v>
      </c>
      <c r="AK76" s="192" t="n">
        <f aca="false">((AO76/AR76)^(1/3)-1)*100</f>
        <v>3.41724755407573</v>
      </c>
      <c r="AL76" s="192" t="n">
        <f aca="false">((AO76/AT76)^(1/5)-1)*100</f>
        <v>3.32043693925235</v>
      </c>
      <c r="AM76" s="193" t="n">
        <f aca="false">((AO76/AY76)^(1/10)-1)*100</f>
        <v>2.50494110504518</v>
      </c>
      <c r="AN76" s="146"/>
      <c r="AO76" s="147" t="n">
        <v>1.46</v>
      </c>
      <c r="AP76" s="140" t="n">
        <v>1.44</v>
      </c>
      <c r="AQ76" s="140" t="n">
        <v>1.4</v>
      </c>
      <c r="AR76" s="140" t="n">
        <v>1.32</v>
      </c>
      <c r="AS76" s="140" t="n">
        <v>1.28</v>
      </c>
      <c r="AT76" s="140" t="n">
        <v>1.24</v>
      </c>
      <c r="AU76" s="140" t="n">
        <v>1.22</v>
      </c>
      <c r="AV76" s="140" t="n">
        <v>1.2</v>
      </c>
      <c r="AW76" s="140" t="n">
        <v>1.18</v>
      </c>
      <c r="AX76" s="140" t="n">
        <v>1.16</v>
      </c>
      <c r="AY76" s="140" t="n">
        <v>1.14</v>
      </c>
      <c r="AZ76" s="148" t="n">
        <v>1.02</v>
      </c>
    </row>
    <row r="77" customFormat="false" ht="11.45" hidden="false" customHeight="true" outlineLevel="0" collapsed="false">
      <c r="A77" s="62" t="s">
        <v>303</v>
      </c>
      <c r="B77" s="105" t="s">
        <v>304</v>
      </c>
      <c r="C77" s="54" t="s">
        <v>77</v>
      </c>
      <c r="D77" s="106" t="n">
        <v>39</v>
      </c>
      <c r="E77" s="138" t="n">
        <v>42</v>
      </c>
      <c r="F77" s="74" t="s">
        <v>78</v>
      </c>
      <c r="G77" s="80" t="s">
        <v>96</v>
      </c>
      <c r="H77" s="109" t="n">
        <v>84.07</v>
      </c>
      <c r="I77" s="110" t="n">
        <f aca="false">((K77*4)/H77)*100</f>
        <v>2.61686689663376</v>
      </c>
      <c r="J77" s="111" t="n">
        <v>0.54</v>
      </c>
      <c r="K77" s="111" t="n">
        <v>0.55</v>
      </c>
      <c r="L77" s="206" t="n">
        <f aca="false">((K77/J77)-1)*100</f>
        <v>1.85185185185186</v>
      </c>
      <c r="M77" s="113" t="n">
        <v>40396</v>
      </c>
      <c r="N77" s="114" t="n">
        <v>40400</v>
      </c>
      <c r="O77" s="115" t="n">
        <v>40431</v>
      </c>
      <c r="P77" s="115" t="s">
        <v>199</v>
      </c>
      <c r="Q77" s="105"/>
      <c r="R77" s="116" t="n">
        <f aca="false">K77*4</f>
        <v>2.2</v>
      </c>
      <c r="S77" s="145" t="n">
        <f aca="false">R77/V77*100</f>
        <v>51.764705882353</v>
      </c>
      <c r="T77" s="118" t="n">
        <f aca="false">H77/V77</f>
        <v>19.7811764705882</v>
      </c>
      <c r="U77" s="119" t="n">
        <v>12</v>
      </c>
      <c r="V77" s="120" t="n">
        <v>4.25</v>
      </c>
      <c r="W77" s="121" t="n">
        <v>2.02</v>
      </c>
      <c r="X77" s="122" t="n">
        <v>1.04</v>
      </c>
      <c r="Y77" s="123" t="n">
        <v>3.53</v>
      </c>
      <c r="Z77" s="121" t="n">
        <v>5.05</v>
      </c>
      <c r="AA77" s="122" t="n">
        <v>5.68</v>
      </c>
      <c r="AB77" s="124" t="n">
        <f aca="false">(AA77/Z77-1)*100</f>
        <v>12.4752475247525</v>
      </c>
      <c r="AC77" s="125" t="n">
        <v>13710</v>
      </c>
      <c r="AD77" s="122" t="n">
        <v>56.96</v>
      </c>
      <c r="AE77" s="122" t="n">
        <v>84.46</v>
      </c>
      <c r="AF77" s="126" t="n">
        <f aca="false">((H77-AD77)/AD77)*100</f>
        <v>47.5948033707865</v>
      </c>
      <c r="AG77" s="127" t="n">
        <f aca="false">((H77-AE77)/AE77)*100</f>
        <v>-0.461757044754914</v>
      </c>
      <c r="AH77" s="128"/>
      <c r="AI77" s="195" t="n">
        <f aca="false">AL77/AM77</f>
        <v>1.02685240868959</v>
      </c>
      <c r="AJ77" s="130" t="n">
        <f aca="false">((AO77/AP77)^(1/1)-1)*100</f>
        <v>2.3474178403756</v>
      </c>
      <c r="AK77" s="131" t="n">
        <f aca="false">((AO77/AR77)^(1/3)-1)*100</f>
        <v>2.23715964258688</v>
      </c>
      <c r="AL77" s="131" t="n">
        <f aca="false">((AO77/AT77)^(1/5)-1)*100</f>
        <v>3.22590756140149</v>
      </c>
      <c r="AM77" s="132" t="n">
        <f aca="false">((AO77/AY77)^(1/10)-1)*100</f>
        <v>3.14154939317735</v>
      </c>
      <c r="AN77" s="133"/>
      <c r="AO77" s="134" t="n">
        <v>2.18</v>
      </c>
      <c r="AP77" s="111" t="n">
        <v>2.13</v>
      </c>
      <c r="AQ77" s="111" t="n">
        <v>2.09</v>
      </c>
      <c r="AR77" s="111" t="n">
        <v>2.04</v>
      </c>
      <c r="AS77" s="111" t="n">
        <v>1.91</v>
      </c>
      <c r="AT77" s="111" t="n">
        <v>1.86</v>
      </c>
      <c r="AU77" s="111" t="n">
        <v>1.79</v>
      </c>
      <c r="AV77" s="111" t="n">
        <v>1.73</v>
      </c>
      <c r="AW77" s="111" t="n">
        <v>1.69</v>
      </c>
      <c r="AX77" s="111" t="n">
        <v>1.68</v>
      </c>
      <c r="AY77" s="111" t="n">
        <v>1.6</v>
      </c>
      <c r="AZ77" s="135" t="n">
        <v>1.52</v>
      </c>
    </row>
    <row r="78" customFormat="false" ht="11.45" hidden="false" customHeight="true" outlineLevel="0" collapsed="false">
      <c r="A78" s="64" t="s">
        <v>305</v>
      </c>
      <c r="B78" s="136" t="s">
        <v>306</v>
      </c>
      <c r="C78" s="55" t="s">
        <v>307</v>
      </c>
      <c r="D78" s="137" t="n">
        <v>54</v>
      </c>
      <c r="E78" s="138" t="n">
        <v>6</v>
      </c>
      <c r="F78" s="108" t="s">
        <v>78</v>
      </c>
      <c r="G78" s="68" t="s">
        <v>96</v>
      </c>
      <c r="H78" s="122" t="n">
        <v>64.33</v>
      </c>
      <c r="I78" s="139" t="n">
        <f aca="false">((K78*4)/H78)*100</f>
        <v>2.99580289134152</v>
      </c>
      <c r="J78" s="140" t="n">
        <v>0.44</v>
      </c>
      <c r="K78" s="140" t="n">
        <v>0.4818</v>
      </c>
      <c r="L78" s="141" t="n">
        <f aca="false">((K78/J78)-1)*100</f>
        <v>9.5</v>
      </c>
      <c r="M78" s="142" t="n">
        <v>40296</v>
      </c>
      <c r="N78" s="143" t="n">
        <v>40298</v>
      </c>
      <c r="O78" s="144" t="n">
        <v>40315</v>
      </c>
      <c r="P78" s="144" t="s">
        <v>308</v>
      </c>
      <c r="Q78" s="136"/>
      <c r="R78" s="116" t="n">
        <f aca="false">K78*4</f>
        <v>1.9272</v>
      </c>
      <c r="S78" s="145" t="n">
        <f aca="false">R78/V78*100</f>
        <v>47.4679802955665</v>
      </c>
      <c r="T78" s="118" t="n">
        <f aca="false">H78/V78</f>
        <v>15.8448275862069</v>
      </c>
      <c r="U78" s="119" t="n">
        <v>6</v>
      </c>
      <c r="V78" s="120" t="n">
        <v>4.06</v>
      </c>
      <c r="W78" s="121" t="n">
        <v>1.84</v>
      </c>
      <c r="X78" s="122" t="n">
        <v>2.27</v>
      </c>
      <c r="Y78" s="123" t="n">
        <v>2.92</v>
      </c>
      <c r="Z78" s="121" t="n">
        <v>3.98</v>
      </c>
      <c r="AA78" s="122" t="n">
        <v>4.37</v>
      </c>
      <c r="AB78" s="124" t="n">
        <f aca="false">(AA78/Z78-1)*100</f>
        <v>9.79899497487438</v>
      </c>
      <c r="AC78" s="125" t="n">
        <v>180070</v>
      </c>
      <c r="AD78" s="122" t="n">
        <v>39.37</v>
      </c>
      <c r="AE78" s="122" t="n">
        <v>65.38</v>
      </c>
      <c r="AF78" s="126" t="n">
        <f aca="false">((H78-AD78)/AD78)*100</f>
        <v>63.3985267970536</v>
      </c>
      <c r="AG78" s="127" t="n">
        <f aca="false">((H78-AE78)/AE78)*100</f>
        <v>-1.60599571734475</v>
      </c>
      <c r="AH78" s="128"/>
      <c r="AI78" s="129" t="n">
        <f aca="false">AL78/AM78</f>
        <v>1.06256554084282</v>
      </c>
      <c r="AJ78" s="130" t="n">
        <f aca="false">((AO78/AP78)^(1/1)-1)*100</f>
        <v>9.61627906976743</v>
      </c>
      <c r="AK78" s="131" t="n">
        <f aca="false">((AO78/AR78)^(1/3)-1)*100</f>
        <v>11.5034225634515</v>
      </c>
      <c r="AL78" s="131" t="n">
        <f aca="false">((AO78/AT78)^(1/5)-1)*100</f>
        <v>11.5823236016497</v>
      </c>
      <c r="AM78" s="132" t="n">
        <f aca="false">((AO78/AY78)^(1/10)-1)*100</f>
        <v>10.9003380558179</v>
      </c>
      <c r="AN78" s="146"/>
      <c r="AO78" s="147" t="n">
        <v>1.8854</v>
      </c>
      <c r="AP78" s="140" t="n">
        <v>1.72</v>
      </c>
      <c r="AQ78" s="140" t="n">
        <v>1.55</v>
      </c>
      <c r="AR78" s="140" t="n">
        <v>1.36</v>
      </c>
      <c r="AS78" s="140" t="n">
        <v>1.21</v>
      </c>
      <c r="AT78" s="140" t="n">
        <v>1.09</v>
      </c>
      <c r="AU78" s="140" t="n">
        <v>0.9775</v>
      </c>
      <c r="AV78" s="140" t="n">
        <v>0.865</v>
      </c>
      <c r="AW78" s="140" t="n">
        <v>0.79</v>
      </c>
      <c r="AX78" s="140" t="n">
        <v>0.73</v>
      </c>
      <c r="AY78" s="140" t="n">
        <v>0.67</v>
      </c>
      <c r="AZ78" s="148" t="n">
        <v>0.625</v>
      </c>
    </row>
    <row r="79" customFormat="false" ht="11.45" hidden="false" customHeight="true" outlineLevel="0" collapsed="false">
      <c r="A79" s="225" t="s">
        <v>309</v>
      </c>
      <c r="B79" s="136" t="s">
        <v>310</v>
      </c>
      <c r="C79" s="226" t="s">
        <v>202</v>
      </c>
      <c r="D79" s="137" t="n">
        <v>31</v>
      </c>
      <c r="E79" s="138" t="n">
        <v>79</v>
      </c>
      <c r="F79" s="108" t="s">
        <v>78</v>
      </c>
      <c r="G79" s="68" t="s">
        <v>78</v>
      </c>
      <c r="H79" s="122" t="n">
        <v>17.41</v>
      </c>
      <c r="I79" s="139" t="n">
        <f aca="false">((K79*4)/H79)*100</f>
        <v>3.2165422171166</v>
      </c>
      <c r="J79" s="140" t="n">
        <v>0.13</v>
      </c>
      <c r="K79" s="140" t="n">
        <v>0.14</v>
      </c>
      <c r="L79" s="141" t="n">
        <f aca="false">((K79/J79)-1)*100</f>
        <v>7.69230769230771</v>
      </c>
      <c r="M79" s="142" t="n">
        <v>40408</v>
      </c>
      <c r="N79" s="143" t="n">
        <v>40410</v>
      </c>
      <c r="O79" s="144" t="n">
        <v>40434</v>
      </c>
      <c r="P79" s="144" t="s">
        <v>311</v>
      </c>
      <c r="Q79" s="227"/>
      <c r="R79" s="116" t="n">
        <f aca="false">K79*4</f>
        <v>0.56</v>
      </c>
      <c r="S79" s="145" t="n">
        <f aca="false">R79/V79*100</f>
        <v>23.3333333333333</v>
      </c>
      <c r="T79" s="118" t="n">
        <f aca="false">H79/V79</f>
        <v>7.25416666666667</v>
      </c>
      <c r="U79" s="119" t="n">
        <v>12</v>
      </c>
      <c r="V79" s="120" t="n">
        <v>2.4</v>
      </c>
      <c r="W79" s="121" t="n">
        <v>-37.65</v>
      </c>
      <c r="X79" s="122" t="n">
        <v>1.01</v>
      </c>
      <c r="Y79" s="123" t="n">
        <v>3.16</v>
      </c>
      <c r="Z79" s="121" t="n">
        <v>1.08</v>
      </c>
      <c r="AA79" s="122" t="n">
        <v>1.12</v>
      </c>
      <c r="AB79" s="124" t="n">
        <f aca="false">(AA79/Z79-1)*100</f>
        <v>3.7037037037037</v>
      </c>
      <c r="AC79" s="125" t="n">
        <v>3070</v>
      </c>
      <c r="AD79" s="122" t="n">
        <v>14.86</v>
      </c>
      <c r="AE79" s="122" t="n">
        <v>52.55</v>
      </c>
      <c r="AF79" s="126" t="n">
        <f aca="false">((H79-AD79)/AD79)*100</f>
        <v>17.1601615074024</v>
      </c>
      <c r="AG79" s="127" t="n">
        <f aca="false">((H79-AE79)/AE79)*100</f>
        <v>-66.8696479543292</v>
      </c>
      <c r="AH79" s="128"/>
      <c r="AI79" s="129" t="n">
        <f aca="false">AL79/AM79</f>
        <v>0.847052793610171</v>
      </c>
      <c r="AJ79" s="130" t="n">
        <f aca="false">((AO79/AP79)^(1/1)-1)*100</f>
        <v>6.93069306930694</v>
      </c>
      <c r="AK79" s="131" t="n">
        <f aca="false">((AO79/AR79)^(1/3)-1)*100</f>
        <v>3.57441686512863</v>
      </c>
      <c r="AL79" s="131" t="n">
        <f aca="false">((AO79/AT79)^(1/5)-1)*100</f>
        <v>3.94575301850006</v>
      </c>
      <c r="AM79" s="132" t="n">
        <f aca="false">((AO79/AY79)^(1/10)-1)*100</f>
        <v>4.65821380705578</v>
      </c>
      <c r="AN79" s="146"/>
      <c r="AO79" s="147" t="n">
        <v>0.54</v>
      </c>
      <c r="AP79" s="140" t="n">
        <v>0.505</v>
      </c>
      <c r="AQ79" s="140" t="n">
        <v>0.494</v>
      </c>
      <c r="AR79" s="140" t="n">
        <v>0.486</v>
      </c>
      <c r="AS79" s="140" t="n">
        <v>0.465</v>
      </c>
      <c r="AT79" s="140" t="n">
        <v>0.445</v>
      </c>
      <c r="AU79" s="140" t="n">
        <v>0.415</v>
      </c>
      <c r="AV79" s="140" t="n">
        <v>0.39</v>
      </c>
      <c r="AW79" s="140" t="n">
        <v>0.3625</v>
      </c>
      <c r="AX79" s="140" t="n">
        <v>0.3525</v>
      </c>
      <c r="AY79" s="140" t="n">
        <v>0.3425</v>
      </c>
      <c r="AZ79" s="148" t="n">
        <v>0.335</v>
      </c>
    </row>
    <row r="80" customFormat="false" ht="11.45" hidden="false" customHeight="true" outlineLevel="0" collapsed="false">
      <c r="A80" s="64" t="s">
        <v>312</v>
      </c>
      <c r="B80" s="136" t="s">
        <v>313</v>
      </c>
      <c r="C80" s="55" t="s">
        <v>91</v>
      </c>
      <c r="D80" s="137" t="n">
        <v>35</v>
      </c>
      <c r="E80" s="138" t="n">
        <v>66</v>
      </c>
      <c r="F80" s="108" t="s">
        <v>78</v>
      </c>
      <c r="G80" s="68" t="s">
        <v>78</v>
      </c>
      <c r="H80" s="122" t="n">
        <v>52.57</v>
      </c>
      <c r="I80" s="139" t="n">
        <f aca="false">((K80*4)/H80)*100</f>
        <v>2.20658170058969</v>
      </c>
      <c r="J80" s="140" t="n">
        <v>0.28</v>
      </c>
      <c r="K80" s="140" t="n">
        <v>0.29</v>
      </c>
      <c r="L80" s="141" t="n">
        <f aca="false">((K80/J80)-1)*100</f>
        <v>3.57142857142856</v>
      </c>
      <c r="M80" s="142" t="n">
        <v>40357</v>
      </c>
      <c r="N80" s="143" t="n">
        <v>40359</v>
      </c>
      <c r="O80" s="144" t="n">
        <v>40374</v>
      </c>
      <c r="P80" s="144" t="s">
        <v>155</v>
      </c>
      <c r="Q80" s="136"/>
      <c r="R80" s="116" t="n">
        <f aca="false">K80*4</f>
        <v>1.16</v>
      </c>
      <c r="S80" s="145" t="n">
        <f aca="false">R80/V80*100</f>
        <v>21.0144927536232</v>
      </c>
      <c r="T80" s="118" t="n">
        <f aca="false">H80/V80</f>
        <v>9.52355072463768</v>
      </c>
      <c r="U80" s="119" t="n">
        <v>12</v>
      </c>
      <c r="V80" s="120" t="n">
        <v>5.52</v>
      </c>
      <c r="W80" s="121" t="n">
        <v>1.14</v>
      </c>
      <c r="X80" s="122" t="n">
        <v>1.91</v>
      </c>
      <c r="Y80" s="123" t="n">
        <v>1.21</v>
      </c>
      <c r="Z80" s="121" t="n">
        <v>4.63</v>
      </c>
      <c r="AA80" s="122" t="n">
        <v>3.75</v>
      </c>
      <c r="AB80" s="124" t="n">
        <f aca="false">(AA80/Z80-1)*100</f>
        <v>-19.0064794816415</v>
      </c>
      <c r="AC80" s="125" t="n">
        <v>1100</v>
      </c>
      <c r="AD80" s="122" t="n">
        <v>49.69</v>
      </c>
      <c r="AE80" s="122" t="n">
        <v>61.97</v>
      </c>
      <c r="AF80" s="126" t="n">
        <f aca="false">((H80-AD80)/AD80)*100</f>
        <v>5.79593479573355</v>
      </c>
      <c r="AG80" s="127" t="n">
        <f aca="false">((H80-AE80)/AE80)*100</f>
        <v>-15.1686299822495</v>
      </c>
      <c r="AH80" s="128"/>
      <c r="AI80" s="129" t="n">
        <f aca="false">AL80/AM80</f>
        <v>0.933690095524504</v>
      </c>
      <c r="AJ80" s="130" t="n">
        <f aca="false">((AO80/AP80)^(1/1)-1)*100</f>
        <v>7.54716981132073</v>
      </c>
      <c r="AK80" s="131" t="n">
        <f aca="false">((AO80/AR80)^(1/3)-1)*100</f>
        <v>10.715524489385</v>
      </c>
      <c r="AL80" s="131" t="n">
        <f aca="false">((AO80/AT80)^(1/5)-1)*100</f>
        <v>13.6974488810138</v>
      </c>
      <c r="AM80" s="132" t="n">
        <f aca="false">((AO80/AY80)^(1/10)-1)*100</f>
        <v>14.6702304615529</v>
      </c>
      <c r="AN80" s="146"/>
      <c r="AO80" s="147" t="n">
        <v>1.14</v>
      </c>
      <c r="AP80" s="140" t="n">
        <v>1.06</v>
      </c>
      <c r="AQ80" s="140" t="n">
        <v>0.96</v>
      </c>
      <c r="AR80" s="140" t="n">
        <v>0.84</v>
      </c>
      <c r="AS80" s="140" t="n">
        <v>0.72</v>
      </c>
      <c r="AT80" s="140" t="n">
        <v>0.6</v>
      </c>
      <c r="AU80" s="140" t="n">
        <v>0.48</v>
      </c>
      <c r="AV80" s="140" t="n">
        <v>0.38</v>
      </c>
      <c r="AW80" s="140" t="n">
        <v>0.335</v>
      </c>
      <c r="AX80" s="140" t="n">
        <v>0.31</v>
      </c>
      <c r="AY80" s="140" t="n">
        <v>0.29</v>
      </c>
      <c r="AZ80" s="148" t="n">
        <v>0.27</v>
      </c>
    </row>
    <row r="81" customFormat="false" ht="11.45" hidden="false" customHeight="true" outlineLevel="0" collapsed="false">
      <c r="A81" s="69" t="s">
        <v>314</v>
      </c>
      <c r="B81" s="149" t="s">
        <v>315</v>
      </c>
      <c r="C81" s="59" t="s">
        <v>95</v>
      </c>
      <c r="D81" s="150" t="n">
        <v>37</v>
      </c>
      <c r="E81" s="138" t="n">
        <v>60</v>
      </c>
      <c r="F81" s="89" t="s">
        <v>78</v>
      </c>
      <c r="G81" s="93" t="s">
        <v>78</v>
      </c>
      <c r="H81" s="151" t="n">
        <v>22.1</v>
      </c>
      <c r="I81" s="152" t="n">
        <f aca="false">((K81*4)/H81)*100</f>
        <v>3.80090497737557</v>
      </c>
      <c r="J81" s="153" t="n">
        <v>0.205</v>
      </c>
      <c r="K81" s="153" t="n">
        <v>0.21</v>
      </c>
      <c r="L81" s="154" t="n">
        <f aca="false">((K81/J81)-1)*100</f>
        <v>2.4390243902439</v>
      </c>
      <c r="M81" s="155" t="n">
        <v>40465</v>
      </c>
      <c r="N81" s="156" t="n">
        <v>40469</v>
      </c>
      <c r="O81" s="157" t="n">
        <v>40480</v>
      </c>
      <c r="P81" s="157" t="s">
        <v>132</v>
      </c>
      <c r="Q81" s="149"/>
      <c r="R81" s="158" t="n">
        <f aca="false">K81*4</f>
        <v>0.84</v>
      </c>
      <c r="S81" s="145" t="n">
        <f aca="false">R81/V81*100</f>
        <v>61.7647058823529</v>
      </c>
      <c r="T81" s="118" t="n">
        <f aca="false">H81/V81</f>
        <v>16.25</v>
      </c>
      <c r="U81" s="159" t="n">
        <v>5</v>
      </c>
      <c r="V81" s="120" t="n">
        <v>1.36</v>
      </c>
      <c r="W81" s="121" t="n">
        <v>1.41</v>
      </c>
      <c r="X81" s="122" t="n">
        <v>0.84</v>
      </c>
      <c r="Y81" s="123" t="n">
        <v>2.51</v>
      </c>
      <c r="Z81" s="121" t="n">
        <v>1.37</v>
      </c>
      <c r="AA81" s="122" t="n">
        <v>1.59</v>
      </c>
      <c r="AB81" s="124" t="n">
        <f aca="false">(AA81/Z81-1)*100</f>
        <v>16.0583941605839</v>
      </c>
      <c r="AC81" s="125" t="n">
        <v>2850</v>
      </c>
      <c r="AD81" s="122" t="n">
        <v>16.07</v>
      </c>
      <c r="AE81" s="122" t="n">
        <v>22.9</v>
      </c>
      <c r="AF81" s="126" t="n">
        <f aca="false">((H81-AD81)/AD81)*100</f>
        <v>37.5233354075918</v>
      </c>
      <c r="AG81" s="127" t="n">
        <f aca="false">((H81-AE81)/AE81)*100</f>
        <v>-3.49344978165938</v>
      </c>
      <c r="AH81" s="128"/>
      <c r="AI81" s="160" t="n">
        <f aca="false">AL81/AM81</f>
        <v>1.17570913279538</v>
      </c>
      <c r="AJ81" s="130" t="n">
        <f aca="false">((AO81/AP81)^(1/1)-1)*100</f>
        <v>2.48447204968942</v>
      </c>
      <c r="AK81" s="131" t="n">
        <f aca="false">((AO81/AR81)^(1/3)-1)*100</f>
        <v>4.88562462883868</v>
      </c>
      <c r="AL81" s="131" t="n">
        <f aca="false">((AO81/AT81)^(1/5)-1)*100</f>
        <v>6.22453110483672</v>
      </c>
      <c r="AM81" s="132" t="n">
        <f aca="false">((AO81/AY81)^(1/10)-1)*100</f>
        <v>5.29427809243703</v>
      </c>
      <c r="AN81" s="161"/>
      <c r="AO81" s="162" t="n">
        <v>0.825</v>
      </c>
      <c r="AP81" s="153" t="n">
        <v>0.805</v>
      </c>
      <c r="AQ81" s="153" t="n">
        <v>0.77</v>
      </c>
      <c r="AR81" s="153" t="n">
        <v>0.715</v>
      </c>
      <c r="AS81" s="153" t="n">
        <v>0.655</v>
      </c>
      <c r="AT81" s="153" t="n">
        <v>0.61</v>
      </c>
      <c r="AU81" s="153" t="n">
        <v>0.57</v>
      </c>
      <c r="AV81" s="153" t="n">
        <v>0.53</v>
      </c>
      <c r="AW81" s="153" t="n">
        <v>0.505</v>
      </c>
      <c r="AX81" s="202" t="n">
        <v>0.5</v>
      </c>
      <c r="AY81" s="153" t="n">
        <v>0.4925</v>
      </c>
      <c r="AZ81" s="163" t="n">
        <v>0.475</v>
      </c>
    </row>
    <row r="82" customFormat="false" ht="11.45" hidden="false" customHeight="true" outlineLevel="0" collapsed="false">
      <c r="A82" s="62" t="s">
        <v>316</v>
      </c>
      <c r="B82" s="105" t="s">
        <v>317</v>
      </c>
      <c r="C82" s="54" t="s">
        <v>318</v>
      </c>
      <c r="D82" s="106" t="n">
        <v>32</v>
      </c>
      <c r="E82" s="138" t="n">
        <v>77</v>
      </c>
      <c r="F82" s="74" t="s">
        <v>78</v>
      </c>
      <c r="G82" s="80" t="s">
        <v>78</v>
      </c>
      <c r="H82" s="109" t="n">
        <v>83.75</v>
      </c>
      <c r="I82" s="194" t="n">
        <f aca="false">((K82*4)/H82)*100</f>
        <v>1.71940298507463</v>
      </c>
      <c r="J82" s="111" t="n">
        <v>0.355</v>
      </c>
      <c r="K82" s="111" t="n">
        <v>0.36</v>
      </c>
      <c r="L82" s="206" t="n">
        <f aca="false">((K82/J82)-1)*100</f>
        <v>1.40845070422535</v>
      </c>
      <c r="M82" s="113" t="n">
        <v>40233</v>
      </c>
      <c r="N82" s="114" t="n">
        <v>40235</v>
      </c>
      <c r="O82" s="115" t="n">
        <v>40249</v>
      </c>
      <c r="P82" s="114" t="s">
        <v>79</v>
      </c>
      <c r="Q82" s="105"/>
      <c r="R82" s="116" t="n">
        <f aca="false">K82*4</f>
        <v>1.44</v>
      </c>
      <c r="S82" s="117" t="n">
        <f aca="false">R82/V82*100</f>
        <v>35.036496350365</v>
      </c>
      <c r="T82" s="165" t="n">
        <f aca="false">H82/V82</f>
        <v>20.3771289537713</v>
      </c>
      <c r="U82" s="119" t="n">
        <v>12</v>
      </c>
      <c r="V82" s="166" t="n">
        <v>4.11</v>
      </c>
      <c r="W82" s="167" t="n">
        <v>1.64</v>
      </c>
      <c r="X82" s="109" t="n">
        <v>1.21</v>
      </c>
      <c r="Y82" s="168" t="n">
        <v>5.52</v>
      </c>
      <c r="Z82" s="167" t="n">
        <v>4.39</v>
      </c>
      <c r="AA82" s="109" t="n">
        <v>5.04</v>
      </c>
      <c r="AB82" s="169" t="n">
        <f aca="false">(AA82/Z82-1)*100</f>
        <v>14.8063781321185</v>
      </c>
      <c r="AC82" s="170" t="n">
        <v>9040</v>
      </c>
      <c r="AD82" s="109" t="n">
        <v>57.86</v>
      </c>
      <c r="AE82" s="109" t="n">
        <v>84.99</v>
      </c>
      <c r="AF82" s="171" t="n">
        <f aca="false">((H82-AD82)/AD82)*100</f>
        <v>44.7459384721742</v>
      </c>
      <c r="AG82" s="172" t="n">
        <f aca="false">((H82-AE82)/AE82)*100</f>
        <v>-1.45899517590304</v>
      </c>
      <c r="AH82" s="128"/>
      <c r="AI82" s="129" t="n">
        <f aca="false">AL82/AM82</f>
        <v>1.15672298330293</v>
      </c>
      <c r="AJ82" s="173" t="n">
        <f aca="false">((AO82/AP82)^(1/1)-1)*100</f>
        <v>1.40845070422535</v>
      </c>
      <c r="AK82" s="174" t="n">
        <f aca="false">((AO82/AR82)^(1/3)-1)*100</f>
        <v>4.55159171494204</v>
      </c>
      <c r="AL82" s="174" t="n">
        <f aca="false">((AO82/AT82)^(1/5)-1)*100</f>
        <v>11.920522230371</v>
      </c>
      <c r="AM82" s="175" t="n">
        <f aca="false">((AO82/AY82)^(1/10)-1)*100</f>
        <v>10.305425242207</v>
      </c>
      <c r="AN82" s="146"/>
      <c r="AO82" s="147" t="n">
        <v>1.44</v>
      </c>
      <c r="AP82" s="140" t="n">
        <v>1.42</v>
      </c>
      <c r="AQ82" s="140" t="n">
        <v>1.4</v>
      </c>
      <c r="AR82" s="140" t="n">
        <v>1.26</v>
      </c>
      <c r="AS82" s="140" t="n">
        <v>1</v>
      </c>
      <c r="AT82" s="140" t="n">
        <v>0.82</v>
      </c>
      <c r="AU82" s="140" t="n">
        <v>0.68</v>
      </c>
      <c r="AV82" s="140" t="n">
        <v>0.62</v>
      </c>
      <c r="AW82" s="140" t="n">
        <v>0.595</v>
      </c>
      <c r="AX82" s="140" t="n">
        <v>0.58</v>
      </c>
      <c r="AY82" s="140" t="n">
        <v>0.54</v>
      </c>
      <c r="AZ82" s="148" t="n">
        <v>0.48</v>
      </c>
    </row>
    <row r="83" customFormat="false" ht="11.45" hidden="false" customHeight="true" outlineLevel="0" collapsed="false">
      <c r="A83" s="64" t="s">
        <v>319</v>
      </c>
      <c r="B83" s="136" t="s">
        <v>320</v>
      </c>
      <c r="C83" s="55" t="s">
        <v>95</v>
      </c>
      <c r="D83" s="137" t="n">
        <v>34</v>
      </c>
      <c r="E83" s="138" t="n">
        <v>69</v>
      </c>
      <c r="F83" s="108" t="s">
        <v>87</v>
      </c>
      <c r="G83" s="68" t="s">
        <v>87</v>
      </c>
      <c r="H83" s="122" t="n">
        <v>66.56</v>
      </c>
      <c r="I83" s="181" t="n">
        <f aca="false">((K83*4)/H83)*100</f>
        <v>0.961538461538462</v>
      </c>
      <c r="J83" s="140" t="n">
        <v>0.145</v>
      </c>
      <c r="K83" s="140" t="n">
        <v>0.16</v>
      </c>
      <c r="L83" s="141" t="n">
        <f aca="false">((K83/J83)-1)*100</f>
        <v>10.3448275862069</v>
      </c>
      <c r="M83" s="142" t="n">
        <v>40234</v>
      </c>
      <c r="N83" s="143" t="n">
        <v>40238</v>
      </c>
      <c r="O83" s="144" t="n">
        <v>40252</v>
      </c>
      <c r="P83" s="143" t="s">
        <v>183</v>
      </c>
      <c r="Q83" s="136"/>
      <c r="R83" s="116" t="n">
        <f aca="false">K83*4</f>
        <v>0.64</v>
      </c>
      <c r="S83" s="145" t="n">
        <f aca="false">R83/V83*100</f>
        <v>20.5787781350482</v>
      </c>
      <c r="T83" s="118" t="n">
        <f aca="false">H83/V83</f>
        <v>21.4019292604502</v>
      </c>
      <c r="U83" s="119" t="n">
        <v>12</v>
      </c>
      <c r="V83" s="120" t="n">
        <v>3.11</v>
      </c>
      <c r="W83" s="121" t="n">
        <v>2.19</v>
      </c>
      <c r="X83" s="122" t="n">
        <v>3.58</v>
      </c>
      <c r="Y83" s="123" t="n">
        <v>4.29</v>
      </c>
      <c r="Z83" s="121" t="n">
        <v>3.26</v>
      </c>
      <c r="AA83" s="122" t="n">
        <v>3.55</v>
      </c>
      <c r="AB83" s="124" t="n">
        <f aca="false">(AA83/Z83-1)*100</f>
        <v>8.89570552147239</v>
      </c>
      <c r="AC83" s="125" t="n">
        <v>8070</v>
      </c>
      <c r="AD83" s="122" t="n">
        <v>46.5</v>
      </c>
      <c r="AE83" s="122" t="n">
        <v>67.76</v>
      </c>
      <c r="AF83" s="126" t="n">
        <f aca="false">((H83-AD83)/AD83)*100</f>
        <v>43.1397849462366</v>
      </c>
      <c r="AG83" s="127" t="n">
        <f aca="false">((H83-AE83)/AE83)*100</f>
        <v>-1.77095631641087</v>
      </c>
      <c r="AH83" s="128"/>
      <c r="AI83" s="129" t="n">
        <f aca="false">AL83/AM83</f>
        <v>0.721283223590049</v>
      </c>
      <c r="AJ83" s="130" t="n">
        <f aca="false">((AO83/AP83)^(1/1)-1)*100</f>
        <v>10.3448275862069</v>
      </c>
      <c r="AK83" s="131" t="n">
        <f aca="false">((AO83/AR83)^(1/3)-1)*100</f>
        <v>11.6368003999296</v>
      </c>
      <c r="AL83" s="131" t="n">
        <f aca="false">((AO83/AT83)^(1/5)-1)*100</f>
        <v>10.9888305656709</v>
      </c>
      <c r="AM83" s="132" t="n">
        <f aca="false">((AO83/AY83)^(1/10)-1)*100</f>
        <v>15.2351118205357</v>
      </c>
      <c r="AN83" s="146"/>
      <c r="AO83" s="147" t="n">
        <v>0.64</v>
      </c>
      <c r="AP83" s="140" t="n">
        <v>0.58</v>
      </c>
      <c r="AQ83" s="140" t="n">
        <v>0.52</v>
      </c>
      <c r="AR83" s="140" t="n">
        <v>0.46</v>
      </c>
      <c r="AS83" s="140" t="n">
        <v>0.42</v>
      </c>
      <c r="AT83" s="140" t="n">
        <v>0.38</v>
      </c>
      <c r="AU83" s="140" t="n">
        <v>0.34</v>
      </c>
      <c r="AV83" s="140" t="n">
        <v>0.25</v>
      </c>
      <c r="AW83" s="140" t="n">
        <v>0.1725</v>
      </c>
      <c r="AX83" s="140" t="n">
        <v>0.165</v>
      </c>
      <c r="AY83" s="140" t="n">
        <v>0.155</v>
      </c>
      <c r="AZ83" s="148" t="n">
        <v>0.145</v>
      </c>
    </row>
    <row r="84" customFormat="false" ht="11.45" hidden="false" customHeight="true" outlineLevel="0" collapsed="false">
      <c r="A84" s="64" t="s">
        <v>321</v>
      </c>
      <c r="B84" s="136" t="s">
        <v>322</v>
      </c>
      <c r="C84" s="55" t="s">
        <v>104</v>
      </c>
      <c r="D84" s="137" t="n">
        <v>43</v>
      </c>
      <c r="E84" s="138" t="n">
        <v>25</v>
      </c>
      <c r="F84" s="108" t="s">
        <v>87</v>
      </c>
      <c r="G84" s="68" t="s">
        <v>87</v>
      </c>
      <c r="H84" s="122" t="n">
        <v>26.47</v>
      </c>
      <c r="I84" s="139" t="n">
        <f aca="false">((K84*4)/H84)*100</f>
        <v>2.56894597657726</v>
      </c>
      <c r="J84" s="140" t="n">
        <v>0.165</v>
      </c>
      <c r="K84" s="140" t="n">
        <v>0.17</v>
      </c>
      <c r="L84" s="141" t="n">
        <f aca="false">((K84/J84)-1)*100</f>
        <v>3.03030303030303</v>
      </c>
      <c r="M84" s="142" t="n">
        <v>40213</v>
      </c>
      <c r="N84" s="143" t="n">
        <v>40217</v>
      </c>
      <c r="O84" s="144" t="n">
        <v>40238</v>
      </c>
      <c r="P84" s="143" t="s">
        <v>92</v>
      </c>
      <c r="Q84" s="136"/>
      <c r="R84" s="116" t="n">
        <f aca="false">K84*4</f>
        <v>0.68</v>
      </c>
      <c r="S84" s="145" t="n">
        <f aca="false">R84/V84*100</f>
        <v>67.3267326732673</v>
      </c>
      <c r="T84" s="118" t="n">
        <f aca="false">H84/V84</f>
        <v>26.2079207920792</v>
      </c>
      <c r="U84" s="119" t="n">
        <v>12</v>
      </c>
      <c r="V84" s="120" t="n">
        <v>1.01</v>
      </c>
      <c r="W84" s="121" t="n">
        <v>1.94</v>
      </c>
      <c r="X84" s="122" t="n">
        <v>2.31</v>
      </c>
      <c r="Y84" s="123" t="n">
        <v>1.91</v>
      </c>
      <c r="Z84" s="121" t="n">
        <v>0.98</v>
      </c>
      <c r="AA84" s="122" t="n">
        <v>1.06</v>
      </c>
      <c r="AB84" s="124" t="n">
        <f aca="false">(AA84/Z84-1)*100</f>
        <v>8.16326530612246</v>
      </c>
      <c r="AC84" s="179" t="n">
        <v>490</v>
      </c>
      <c r="AD84" s="122" t="n">
        <v>21.6</v>
      </c>
      <c r="AE84" s="122" t="n">
        <v>28.24</v>
      </c>
      <c r="AF84" s="126" t="n">
        <f aca="false">((H84-AD84)/AD84)*100</f>
        <v>22.5462962962963</v>
      </c>
      <c r="AG84" s="127" t="n">
        <f aca="false">((H84-AE84)/AE84)*100</f>
        <v>-6.26770538243626</v>
      </c>
      <c r="AH84" s="128"/>
      <c r="AI84" s="129" t="n">
        <f aca="false">AL84/AM84</f>
        <v>0.93924528221536</v>
      </c>
      <c r="AJ84" s="130" t="n">
        <f aca="false">((AO84/AP84)^(1/1)-1)*100</f>
        <v>3.03030303030303</v>
      </c>
      <c r="AK84" s="131" t="n">
        <f aca="false">((AO84/AR84)^(1/3)-1)*100</f>
        <v>4.02969487876526</v>
      </c>
      <c r="AL84" s="131" t="n">
        <f aca="false">((AO84/AT84)^(1/5)-1)*100</f>
        <v>4.87423951434178</v>
      </c>
      <c r="AM84" s="132" t="n">
        <f aca="false">((AO84/AY84)^(1/10)-1)*100</f>
        <v>5.18952781199509</v>
      </c>
      <c r="AN84" s="146"/>
      <c r="AO84" s="147" t="n">
        <v>0.68</v>
      </c>
      <c r="AP84" s="140" t="n">
        <v>0.66</v>
      </c>
      <c r="AQ84" s="140" t="n">
        <v>0.644</v>
      </c>
      <c r="AR84" s="140" t="n">
        <v>0.604</v>
      </c>
      <c r="AS84" s="140" t="n">
        <v>0.566</v>
      </c>
      <c r="AT84" s="140" t="n">
        <v>0.536</v>
      </c>
      <c r="AU84" s="140" t="n">
        <v>0.51</v>
      </c>
      <c r="AV84" s="140" t="n">
        <v>0.48532</v>
      </c>
      <c r="AW84" s="140" t="n">
        <v>0.46</v>
      </c>
      <c r="AX84" s="140" t="n">
        <v>0.42902</v>
      </c>
      <c r="AY84" s="140" t="n">
        <v>0.41</v>
      </c>
      <c r="AZ84" s="148" t="n">
        <v>0.4</v>
      </c>
    </row>
    <row r="85" customFormat="false" ht="11.45" hidden="false" customHeight="true" outlineLevel="0" collapsed="false">
      <c r="A85" s="64" t="s">
        <v>323</v>
      </c>
      <c r="B85" s="136" t="s">
        <v>324</v>
      </c>
      <c r="C85" s="55" t="s">
        <v>121</v>
      </c>
      <c r="D85" s="137" t="n">
        <v>27</v>
      </c>
      <c r="E85" s="138" t="n">
        <v>93</v>
      </c>
      <c r="F85" s="108" t="s">
        <v>78</v>
      </c>
      <c r="G85" s="68" t="s">
        <v>78</v>
      </c>
      <c r="H85" s="122" t="n">
        <v>33.67</v>
      </c>
      <c r="I85" s="139" t="n">
        <f aca="false">((K85*4)/H85)*100</f>
        <v>3.32640332640333</v>
      </c>
      <c r="J85" s="140" t="n">
        <v>0.27</v>
      </c>
      <c r="K85" s="140" t="n">
        <v>0.28</v>
      </c>
      <c r="L85" s="141" t="n">
        <f aca="false">((K85/J85)-1)*100</f>
        <v>3.7037037037037</v>
      </c>
      <c r="M85" s="142" t="n">
        <v>40310</v>
      </c>
      <c r="N85" s="143" t="n">
        <v>40312</v>
      </c>
      <c r="O85" s="144" t="n">
        <v>40339</v>
      </c>
      <c r="P85" s="143" t="s">
        <v>199</v>
      </c>
      <c r="Q85" s="136"/>
      <c r="R85" s="116" t="n">
        <f aca="false">K85*4</f>
        <v>1.12</v>
      </c>
      <c r="S85" s="145" t="n">
        <f aca="false">R85/V85*100</f>
        <v>53.5885167464115</v>
      </c>
      <c r="T85" s="118" t="n">
        <f aca="false">H85/V85</f>
        <v>16.11004784689</v>
      </c>
      <c r="U85" s="119" t="n">
        <v>12</v>
      </c>
      <c r="V85" s="120" t="n">
        <v>2.09</v>
      </c>
      <c r="W85" s="121" t="n">
        <v>2.06</v>
      </c>
      <c r="X85" s="122" t="n">
        <v>0.87</v>
      </c>
      <c r="Y85" s="123" t="n">
        <v>2.3</v>
      </c>
      <c r="Z85" s="121" t="n">
        <v>2.33</v>
      </c>
      <c r="AA85" s="122" t="n">
        <v>2.59</v>
      </c>
      <c r="AB85" s="124" t="n">
        <f aca="false">(AA85/Z85-1)*100</f>
        <v>11.1587982832618</v>
      </c>
      <c r="AC85" s="125" t="n">
        <v>3460</v>
      </c>
      <c r="AD85" s="122" t="n">
        <v>26.17</v>
      </c>
      <c r="AE85" s="122" t="n">
        <v>35.87</v>
      </c>
      <c r="AF85" s="126" t="n">
        <f aca="false">((H85-AD85)/AD85)*100</f>
        <v>28.6587695834926</v>
      </c>
      <c r="AG85" s="127" t="n">
        <f aca="false">((H85-AE85)/AE85)*100</f>
        <v>-6.1332589908001</v>
      </c>
      <c r="AH85" s="128"/>
      <c r="AI85" s="129" t="n">
        <f aca="false">AL85/AM85</f>
        <v>1.10606278369903</v>
      </c>
      <c r="AJ85" s="130" t="n">
        <f aca="false">((AO85/AP85)^(1/1)-1)*100</f>
        <v>2.77777777777779</v>
      </c>
      <c r="AK85" s="131" t="n">
        <f aca="false">((AO85/AR85)^(1/3)-1)*100</f>
        <v>2.85867739869174</v>
      </c>
      <c r="AL85" s="131" t="n">
        <f aca="false">((AO85/AT85)^(1/5)-1)*100</f>
        <v>3.82621697358958</v>
      </c>
      <c r="AM85" s="132" t="n">
        <f aca="false">((AO85/AY85)^(1/10)-1)*100</f>
        <v>3.45931264479715</v>
      </c>
      <c r="AN85" s="146"/>
      <c r="AO85" s="147" t="n">
        <v>1.11</v>
      </c>
      <c r="AP85" s="180" t="n">
        <v>1.08</v>
      </c>
      <c r="AQ85" s="140" t="n">
        <v>1.07</v>
      </c>
      <c r="AR85" s="140" t="n">
        <v>1.02</v>
      </c>
      <c r="AS85" s="140" t="n">
        <v>0.96</v>
      </c>
      <c r="AT85" s="140" t="n">
        <v>0.92</v>
      </c>
      <c r="AU85" s="140" t="n">
        <v>0.88</v>
      </c>
      <c r="AV85" s="180" t="n">
        <v>0.84</v>
      </c>
      <c r="AW85" s="140" t="n">
        <v>0.83</v>
      </c>
      <c r="AX85" s="180" t="n">
        <v>0.8</v>
      </c>
      <c r="AY85" s="140" t="n">
        <v>0.79</v>
      </c>
      <c r="AZ85" s="148" t="n">
        <v>0.75</v>
      </c>
    </row>
    <row r="86" customFormat="false" ht="11.45" hidden="false" customHeight="true" outlineLevel="0" collapsed="false">
      <c r="A86" s="198" t="s">
        <v>325</v>
      </c>
      <c r="B86" s="149" t="s">
        <v>326</v>
      </c>
      <c r="C86" s="59" t="s">
        <v>327</v>
      </c>
      <c r="D86" s="150" t="n">
        <v>43</v>
      </c>
      <c r="E86" s="138" t="n">
        <v>27</v>
      </c>
      <c r="F86" s="89" t="s">
        <v>96</v>
      </c>
      <c r="G86" s="93" t="s">
        <v>96</v>
      </c>
      <c r="H86" s="151" t="n">
        <v>66.87</v>
      </c>
      <c r="I86" s="152" t="n">
        <f aca="false">((K86*4)/H86)*100</f>
        <v>2.03379691939584</v>
      </c>
      <c r="J86" s="153" t="n">
        <v>0.33</v>
      </c>
      <c r="K86" s="153" t="n">
        <v>0.34</v>
      </c>
      <c r="L86" s="154" t="n">
        <f aca="false">((K86/J86)-1)*100</f>
        <v>3.03030303030303</v>
      </c>
      <c r="M86" s="155" t="n">
        <v>40422</v>
      </c>
      <c r="N86" s="156" t="n">
        <v>40424</v>
      </c>
      <c r="O86" s="157" t="n">
        <v>40442</v>
      </c>
      <c r="P86" s="156" t="s">
        <v>328</v>
      </c>
      <c r="Q86" s="149"/>
      <c r="R86" s="158" t="n">
        <f aca="false">K86*4</f>
        <v>1.36</v>
      </c>
      <c r="S86" s="182" t="n">
        <f aca="false">R86/V86*100</f>
        <v>149.450549450549</v>
      </c>
      <c r="T86" s="183" t="n">
        <f aca="false">H86/V86</f>
        <v>73.4835164835165</v>
      </c>
      <c r="U86" s="159" t="n">
        <v>12</v>
      </c>
      <c r="V86" s="184" t="n">
        <v>0.91</v>
      </c>
      <c r="W86" s="185" t="n">
        <v>6.05</v>
      </c>
      <c r="X86" s="151" t="n">
        <v>1.6</v>
      </c>
      <c r="Y86" s="186" t="n">
        <v>1.61</v>
      </c>
      <c r="Z86" s="185" t="n">
        <v>3.7</v>
      </c>
      <c r="AA86" s="151" t="n">
        <v>4.7</v>
      </c>
      <c r="AB86" s="187" t="n">
        <f aca="false">(AA86/Z86-1)*100</f>
        <v>27.027027027027</v>
      </c>
      <c r="AC86" s="188" t="n">
        <v>11100</v>
      </c>
      <c r="AD86" s="151" t="n">
        <v>48.76</v>
      </c>
      <c r="AE86" s="151" t="n">
        <v>67.7</v>
      </c>
      <c r="AF86" s="189" t="n">
        <f aca="false">((H86-AD86)/AD86)*100</f>
        <v>37.1410992616899</v>
      </c>
      <c r="AG86" s="190" t="n">
        <f aca="false">((H86-AE86)/AE86)*100</f>
        <v>-1.22599704579025</v>
      </c>
      <c r="AH86" s="128"/>
      <c r="AI86" s="129" t="n">
        <f aca="false">AL86/AM86</f>
        <v>0.809158582168718</v>
      </c>
      <c r="AJ86" s="191" t="n">
        <f aca="false">((AO86/AP86)^(1/1)-1)*100</f>
        <v>3.07692307692309</v>
      </c>
      <c r="AK86" s="192" t="n">
        <f aca="false">((AO86/AR86)^(1/3)-1)*100</f>
        <v>3.17670536842503</v>
      </c>
      <c r="AL86" s="192" t="n">
        <f aca="false">((AO86/AT86)^(1/5)-1)*100</f>
        <v>3.28565057868429</v>
      </c>
      <c r="AM86" s="193" t="n">
        <f aca="false">((AO86/AY86)^(1/10)-1)*100</f>
        <v>4.0605768153358</v>
      </c>
      <c r="AN86" s="146"/>
      <c r="AO86" s="147" t="n">
        <v>1.34</v>
      </c>
      <c r="AP86" s="140" t="n">
        <v>1.3</v>
      </c>
      <c r="AQ86" s="140" t="n">
        <v>1.26</v>
      </c>
      <c r="AR86" s="140" t="n">
        <v>1.22</v>
      </c>
      <c r="AS86" s="140" t="n">
        <v>1.18</v>
      </c>
      <c r="AT86" s="140" t="n">
        <v>1.14</v>
      </c>
      <c r="AU86" s="140" t="n">
        <v>1.08</v>
      </c>
      <c r="AV86" s="140" t="n">
        <v>1.03</v>
      </c>
      <c r="AW86" s="140" t="n">
        <v>0.99</v>
      </c>
      <c r="AX86" s="140" t="n">
        <v>0.94</v>
      </c>
      <c r="AY86" s="140" t="n">
        <v>0.9</v>
      </c>
      <c r="AZ86" s="148" t="n">
        <v>0.87</v>
      </c>
    </row>
    <row r="87" customFormat="false" ht="11.45" hidden="false" customHeight="true" outlineLevel="0" collapsed="false">
      <c r="A87" s="62" t="s">
        <v>329</v>
      </c>
      <c r="B87" s="105" t="s">
        <v>330</v>
      </c>
      <c r="C87" s="54" t="s">
        <v>166</v>
      </c>
      <c r="D87" s="106" t="n">
        <v>43</v>
      </c>
      <c r="E87" s="138" t="n">
        <v>29</v>
      </c>
      <c r="F87" s="74" t="s">
        <v>87</v>
      </c>
      <c r="G87" s="80" t="s">
        <v>87</v>
      </c>
      <c r="H87" s="109" t="n">
        <v>76.27</v>
      </c>
      <c r="I87" s="194" t="n">
        <f aca="false">((K87*4)/H87)*100</f>
        <v>1.36357676674971</v>
      </c>
      <c r="J87" s="111" t="n">
        <v>0.24</v>
      </c>
      <c r="K87" s="111" t="n">
        <v>0.26</v>
      </c>
      <c r="L87" s="112" t="n">
        <f aca="false">((K87/J87)-1)*100</f>
        <v>8.33333333333335</v>
      </c>
      <c r="M87" s="113" t="n">
        <v>40508</v>
      </c>
      <c r="N87" s="114" t="n">
        <v>40512</v>
      </c>
      <c r="O87" s="115" t="n">
        <v>40527</v>
      </c>
      <c r="P87" s="144" t="s">
        <v>183</v>
      </c>
      <c r="Q87" s="105"/>
      <c r="R87" s="116" t="n">
        <f aca="false">K87*4</f>
        <v>1.04</v>
      </c>
      <c r="S87" s="145" t="n">
        <f aca="false">R87/V87*100</f>
        <v>17.5084175084175</v>
      </c>
      <c r="T87" s="118" t="n">
        <f aca="false">H87/V87</f>
        <v>12.8400673400673</v>
      </c>
      <c r="U87" s="119" t="n">
        <v>12</v>
      </c>
      <c r="V87" s="120" t="n">
        <v>5.94</v>
      </c>
      <c r="W87" s="121" t="n">
        <v>0.82</v>
      </c>
      <c r="X87" s="122" t="n">
        <v>0.56</v>
      </c>
      <c r="Y87" s="123" t="n">
        <v>2.33</v>
      </c>
      <c r="Z87" s="121" t="n">
        <v>6.24</v>
      </c>
      <c r="AA87" s="122" t="n">
        <v>6.67</v>
      </c>
      <c r="AB87" s="124" t="n">
        <f aca="false">(AA87/Z87-1)*100</f>
        <v>6.89102564102564</v>
      </c>
      <c r="AC87" s="179" t="n">
        <v>766</v>
      </c>
      <c r="AD87" s="122" t="n">
        <v>45.99</v>
      </c>
      <c r="AE87" s="122" t="n">
        <v>79.75</v>
      </c>
      <c r="AF87" s="126" t="n">
        <f aca="false">((H87-AD87)/AD87)*100</f>
        <v>65.8404000869754</v>
      </c>
      <c r="AG87" s="127" t="n">
        <f aca="false">((H87-AE87)/AE87)*100</f>
        <v>-4.36363636363637</v>
      </c>
      <c r="AH87" s="128"/>
      <c r="AI87" s="195" t="n">
        <f aca="false">AL87/AM87</f>
        <v>1.09299198998987</v>
      </c>
      <c r="AJ87" s="130" t="n">
        <f aca="false">((AO87/AP87)^(1/1)-1)*100</f>
        <v>8.88888888888888</v>
      </c>
      <c r="AK87" s="131" t="n">
        <f aca="false">((AO87/AR87)^(1/3)-1)*100</f>
        <v>5.90684790856288</v>
      </c>
      <c r="AL87" s="131" t="n">
        <f aca="false">((AO87/AT87)^(1/5)-1)*100</f>
        <v>4.5373011758111</v>
      </c>
      <c r="AM87" s="132" t="n">
        <f aca="false">((AO87/AY87)^(1/10)-1)*100</f>
        <v>4.15126663083152</v>
      </c>
      <c r="AN87" s="133"/>
      <c r="AO87" s="134" t="n">
        <v>0.98</v>
      </c>
      <c r="AP87" s="111" t="n">
        <v>0.9</v>
      </c>
      <c r="AQ87" s="111" t="n">
        <v>0.85</v>
      </c>
      <c r="AR87" s="111" t="n">
        <v>0.825</v>
      </c>
      <c r="AS87" s="111" t="n">
        <v>0.805</v>
      </c>
      <c r="AT87" s="111" t="n">
        <v>0.785</v>
      </c>
      <c r="AU87" s="111" t="n">
        <v>0.7725</v>
      </c>
      <c r="AV87" s="111" t="n">
        <v>0.7625</v>
      </c>
      <c r="AW87" s="111" t="n">
        <v>0.7375</v>
      </c>
      <c r="AX87" s="111" t="n">
        <v>0.7075</v>
      </c>
      <c r="AY87" s="111" t="n">
        <v>0.6525</v>
      </c>
      <c r="AZ87" s="135" t="n">
        <v>0.6125</v>
      </c>
    </row>
    <row r="88" customFormat="false" ht="11.45" hidden="false" customHeight="true" outlineLevel="0" collapsed="false">
      <c r="A88" s="64" t="s">
        <v>331</v>
      </c>
      <c r="B88" s="136" t="s">
        <v>332</v>
      </c>
      <c r="C88" s="55" t="s">
        <v>333</v>
      </c>
      <c r="D88" s="137" t="n">
        <v>41</v>
      </c>
      <c r="E88" s="138" t="n">
        <v>34</v>
      </c>
      <c r="F88" s="108" t="s">
        <v>78</v>
      </c>
      <c r="G88" s="68" t="s">
        <v>96</v>
      </c>
      <c r="H88" s="122" t="n">
        <v>29.4</v>
      </c>
      <c r="I88" s="139" t="n">
        <f aca="false">((K88*4)/H88)*100</f>
        <v>3.5374149659864</v>
      </c>
      <c r="J88" s="140" t="n">
        <v>0.25</v>
      </c>
      <c r="K88" s="140" t="n">
        <v>0.26</v>
      </c>
      <c r="L88" s="141" t="n">
        <f aca="false">((K88/J88)-1)*100</f>
        <v>4</v>
      </c>
      <c r="M88" s="142" t="n">
        <v>40548</v>
      </c>
      <c r="N88" s="143" t="n">
        <v>40550</v>
      </c>
      <c r="O88" s="144" t="n">
        <v>40571</v>
      </c>
      <c r="P88" s="144" t="s">
        <v>334</v>
      </c>
      <c r="Q88" s="136"/>
      <c r="R88" s="116" t="n">
        <f aca="false">K88*4</f>
        <v>1.04</v>
      </c>
      <c r="S88" s="145" t="n">
        <f aca="false">R88/V88*100</f>
        <v>53.6082474226804</v>
      </c>
      <c r="T88" s="118" t="n">
        <f aca="false">H88/V88</f>
        <v>15.1546391752577</v>
      </c>
      <c r="U88" s="119" t="n">
        <v>6</v>
      </c>
      <c r="V88" s="120" t="n">
        <v>1.94</v>
      </c>
      <c r="W88" s="121" t="n">
        <v>1.5</v>
      </c>
      <c r="X88" s="122" t="n">
        <v>0.45</v>
      </c>
      <c r="Y88" s="123" t="n">
        <v>4.33</v>
      </c>
      <c r="Z88" s="121" t="n">
        <v>1.97</v>
      </c>
      <c r="AA88" s="122" t="n">
        <v>2.12</v>
      </c>
      <c r="AB88" s="124" t="n">
        <f aca="false">(AA88/Z88-1)*100</f>
        <v>7.61421319796956</v>
      </c>
      <c r="AC88" s="125" t="n">
        <v>17200</v>
      </c>
      <c r="AD88" s="122" t="n">
        <v>26.99</v>
      </c>
      <c r="AE88" s="122" t="n">
        <v>31.99</v>
      </c>
      <c r="AF88" s="126" t="n">
        <f aca="false">((H88-AD88)/AD88)*100</f>
        <v>8.92923304927751</v>
      </c>
      <c r="AG88" s="127" t="n">
        <f aca="false">((H88-AE88)/AE88)*100</f>
        <v>-8.09628008752735</v>
      </c>
      <c r="AH88" s="128"/>
      <c r="AI88" s="129" t="n">
        <f aca="false">AL88/AM88</f>
        <v>0.701227759131168</v>
      </c>
      <c r="AJ88" s="130" t="n">
        <f aca="false">((AO88/AP88)^(1/1)-1)*100</f>
        <v>4.16666666666667</v>
      </c>
      <c r="AK88" s="131" t="n">
        <f aca="false">((AO88/AR88)^(1/3)-1)*100</f>
        <v>9.57937084221752</v>
      </c>
      <c r="AL88" s="131" t="n">
        <f aca="false">((AO88/AT88)^(1/5)-1)*100</f>
        <v>10.756634324829</v>
      </c>
      <c r="AM88" s="132" t="n">
        <f aca="false">((AO88/AY88)^(1/10)-1)*100</f>
        <v>15.3397154986515</v>
      </c>
      <c r="AN88" s="146"/>
      <c r="AO88" s="147" t="n">
        <v>1</v>
      </c>
      <c r="AP88" s="140" t="n">
        <v>0.96</v>
      </c>
      <c r="AQ88" s="140" t="n">
        <v>0.88</v>
      </c>
      <c r="AR88" s="140" t="n">
        <v>0.76</v>
      </c>
      <c r="AS88" s="140" t="n">
        <v>0.68</v>
      </c>
      <c r="AT88" s="140" t="n">
        <v>0.6</v>
      </c>
      <c r="AU88" s="140" t="n">
        <v>0.52</v>
      </c>
      <c r="AV88" s="140" t="n">
        <v>0.44</v>
      </c>
      <c r="AW88" s="140" t="n">
        <v>0.36</v>
      </c>
      <c r="AX88" s="140" t="n">
        <v>0.28</v>
      </c>
      <c r="AY88" s="140" t="n">
        <v>0.24</v>
      </c>
      <c r="AZ88" s="148" t="n">
        <v>0.2</v>
      </c>
    </row>
    <row r="89" customFormat="false" ht="11.45" hidden="false" customHeight="true" outlineLevel="0" collapsed="false">
      <c r="A89" s="64" t="s">
        <v>335</v>
      </c>
      <c r="B89" s="136" t="s">
        <v>336</v>
      </c>
      <c r="C89" s="55" t="s">
        <v>208</v>
      </c>
      <c r="D89" s="137" t="n">
        <v>43</v>
      </c>
      <c r="E89" s="138" t="n">
        <v>26</v>
      </c>
      <c r="F89" s="108" t="s">
        <v>96</v>
      </c>
      <c r="G89" s="68" t="s">
        <v>96</v>
      </c>
      <c r="H89" s="122" t="n">
        <v>60.13</v>
      </c>
      <c r="I89" s="181" t="n">
        <f aca="false">((K89*4)/H89)*100</f>
        <v>1.66306336271412</v>
      </c>
      <c r="J89" s="140" t="n">
        <v>0.17</v>
      </c>
      <c r="K89" s="140" t="n">
        <v>0.25</v>
      </c>
      <c r="L89" s="141" t="n">
        <f aca="false">((K89/J89)-1)*100</f>
        <v>47.0588235294118</v>
      </c>
      <c r="M89" s="142" t="n">
        <v>40408</v>
      </c>
      <c r="N89" s="143" t="n">
        <v>40410</v>
      </c>
      <c r="O89" s="144" t="n">
        <v>40431</v>
      </c>
      <c r="P89" s="144" t="s">
        <v>199</v>
      </c>
      <c r="Q89" s="136"/>
      <c r="R89" s="116" t="n">
        <f aca="false">K89*4</f>
        <v>1</v>
      </c>
      <c r="S89" s="145" t="n">
        <f aca="false">R89/V89*100</f>
        <v>26.246719160105</v>
      </c>
      <c r="T89" s="118" t="n">
        <f aca="false">H89/V89</f>
        <v>15.7821522309711</v>
      </c>
      <c r="U89" s="119" t="n">
        <v>1</v>
      </c>
      <c r="V89" s="120" t="n">
        <v>3.81</v>
      </c>
      <c r="W89" s="121" t="n">
        <v>1.17</v>
      </c>
      <c r="X89" s="122" t="n">
        <v>0.63</v>
      </c>
      <c r="Y89" s="123" t="n">
        <v>2.85</v>
      </c>
      <c r="Z89" s="121" t="n">
        <v>3.91</v>
      </c>
      <c r="AA89" s="122" t="n">
        <v>4.42</v>
      </c>
      <c r="AB89" s="124" t="n">
        <f aca="false">(AA89/Z89-1)*100</f>
        <v>13.0434782608696</v>
      </c>
      <c r="AC89" s="125" t="n">
        <v>42580</v>
      </c>
      <c r="AD89" s="122" t="n">
        <v>48.23</v>
      </c>
      <c r="AE89" s="122" t="n">
        <v>60.65</v>
      </c>
      <c r="AF89" s="126" t="n">
        <f aca="false">((H89-AD89)/AD89)*100</f>
        <v>24.6734397677794</v>
      </c>
      <c r="AG89" s="127" t="n">
        <f aca="false">((H89-AE89)/AE89)*100</f>
        <v>-0.857378400659515</v>
      </c>
      <c r="AH89" s="128"/>
      <c r="AI89" s="129" t="n">
        <f aca="false">AL89/AM89</f>
        <v>1.24187286769868</v>
      </c>
      <c r="AJ89" s="130" t="n">
        <f aca="false">((AO89/AP89)^(1/1)-1)*100</f>
        <v>23.5294117647059</v>
      </c>
      <c r="AK89" s="131" t="n">
        <f aca="false">((AO89/AR89)^(1/3)-1)*100</f>
        <v>17.334388455582</v>
      </c>
      <c r="AL89" s="131" t="n">
        <f aca="false">((AO89/AT89)^(1/5)-1)*100</f>
        <v>18.4664452542244</v>
      </c>
      <c r="AM89" s="132" t="n">
        <f aca="false">((AO89/AY89)^(1/10)-1)*100</f>
        <v>14.8698354997035</v>
      </c>
      <c r="AN89" s="146"/>
      <c r="AO89" s="147" t="n">
        <v>0.84</v>
      </c>
      <c r="AP89" s="140" t="n">
        <v>0.68</v>
      </c>
      <c r="AQ89" s="140" t="n">
        <v>0.6</v>
      </c>
      <c r="AR89" s="140" t="n">
        <v>0.52</v>
      </c>
      <c r="AS89" s="140" t="n">
        <v>0.44</v>
      </c>
      <c r="AT89" s="140" t="n">
        <v>0.36</v>
      </c>
      <c r="AU89" s="140" t="n">
        <v>0.3</v>
      </c>
      <c r="AV89" s="140" t="n">
        <v>0.26</v>
      </c>
      <c r="AW89" s="140" t="n">
        <v>0.24</v>
      </c>
      <c r="AX89" s="140" t="n">
        <v>0.22</v>
      </c>
      <c r="AY89" s="140" t="n">
        <v>0.21</v>
      </c>
      <c r="AZ89" s="148" t="n">
        <v>0.2</v>
      </c>
    </row>
    <row r="90" customFormat="false" ht="11.45" hidden="false" customHeight="true" outlineLevel="0" collapsed="false">
      <c r="A90" s="64" t="s">
        <v>337</v>
      </c>
      <c r="B90" s="136" t="s">
        <v>338</v>
      </c>
      <c r="C90" s="55" t="s">
        <v>111</v>
      </c>
      <c r="D90" s="137" t="n">
        <v>36</v>
      </c>
      <c r="E90" s="138" t="n">
        <v>62</v>
      </c>
      <c r="F90" s="108" t="s">
        <v>78</v>
      </c>
      <c r="G90" s="68" t="s">
        <v>78</v>
      </c>
      <c r="H90" s="122" t="n">
        <v>36.55</v>
      </c>
      <c r="I90" s="181" t="n">
        <f aca="false">((K90*4)/H90)*100</f>
        <v>1.2311901504788</v>
      </c>
      <c r="J90" s="140" t="n">
        <v>0.1075</v>
      </c>
      <c r="K90" s="140" t="n">
        <v>0.1125</v>
      </c>
      <c r="L90" s="141" t="n">
        <f aca="false">((K90/J90)-1)*100</f>
        <v>4.65116279069768</v>
      </c>
      <c r="M90" s="142" t="n">
        <v>40252</v>
      </c>
      <c r="N90" s="143" t="n">
        <v>40254</v>
      </c>
      <c r="O90" s="144" t="n">
        <v>40268</v>
      </c>
      <c r="P90" s="144" t="s">
        <v>241</v>
      </c>
      <c r="Q90" s="136"/>
      <c r="R90" s="116" t="n">
        <f aca="false">K90*4</f>
        <v>0.45</v>
      </c>
      <c r="S90" s="145" t="n">
        <f aca="false">R90/V90*100</f>
        <v>32.8467153284672</v>
      </c>
      <c r="T90" s="118" t="n">
        <f aca="false">H90/V90</f>
        <v>26.6788321167883</v>
      </c>
      <c r="U90" s="119" t="n">
        <v>12</v>
      </c>
      <c r="V90" s="120" t="n">
        <v>1.37</v>
      </c>
      <c r="W90" s="121" t="n">
        <v>-32.67</v>
      </c>
      <c r="X90" s="122" t="n">
        <v>0.77</v>
      </c>
      <c r="Y90" s="123" t="n">
        <v>1.01</v>
      </c>
      <c r="Z90" s="121" t="n">
        <v>1.61</v>
      </c>
      <c r="AA90" s="122" t="n">
        <v>1.77</v>
      </c>
      <c r="AB90" s="124" t="n">
        <f aca="false">(AA90/Z90-1)*100</f>
        <v>9.93788819875776</v>
      </c>
      <c r="AC90" s="125" t="n">
        <v>3820</v>
      </c>
      <c r="AD90" s="122" t="n">
        <v>28.84</v>
      </c>
      <c r="AE90" s="122" t="n">
        <v>37.91</v>
      </c>
      <c r="AF90" s="126" t="n">
        <f aca="false">((H90-AD90)/AD90)*100</f>
        <v>26.7337031900139</v>
      </c>
      <c r="AG90" s="127" t="n">
        <f aca="false">((H90-AE90)/AE90)*100</f>
        <v>-3.58744394618834</v>
      </c>
      <c r="AH90" s="128"/>
      <c r="AI90" s="129" t="n">
        <f aca="false">AL90/AM90</f>
        <v>0.828898991787785</v>
      </c>
      <c r="AJ90" s="130" t="n">
        <f aca="false">((AO90/AP90)^(1/1)-1)*100</f>
        <v>3.48837209302326</v>
      </c>
      <c r="AK90" s="131" t="n">
        <f aca="false">((AO90/AR90)^(1/3)-1)*100</f>
        <v>4.49571164458864</v>
      </c>
      <c r="AL90" s="131" t="n">
        <f aca="false">((AO90/AT90)^(1/5)-1)*100</f>
        <v>4.92002691470872</v>
      </c>
      <c r="AM90" s="132" t="n">
        <f aca="false">((AO90/AY90)^(1/10)-1)*100</f>
        <v>5.93561696111744</v>
      </c>
      <c r="AN90" s="146"/>
      <c r="AO90" s="147" t="n">
        <v>0.445</v>
      </c>
      <c r="AP90" s="140" t="n">
        <v>0.43</v>
      </c>
      <c r="AQ90" s="140" t="n">
        <v>0.41</v>
      </c>
      <c r="AR90" s="140" t="n">
        <v>0.39</v>
      </c>
      <c r="AS90" s="140" t="n">
        <v>0.37</v>
      </c>
      <c r="AT90" s="140" t="n">
        <v>0.35</v>
      </c>
      <c r="AU90" s="140" t="n">
        <v>0.33</v>
      </c>
      <c r="AV90" s="140" t="n">
        <v>0.31</v>
      </c>
      <c r="AW90" s="140" t="n">
        <v>0.29</v>
      </c>
      <c r="AX90" s="140" t="n">
        <v>0.27</v>
      </c>
      <c r="AY90" s="140" t="n">
        <v>0.25</v>
      </c>
      <c r="AZ90" s="148" t="n">
        <v>0.23</v>
      </c>
    </row>
    <row r="91" customFormat="false" ht="11.45" hidden="false" customHeight="true" outlineLevel="0" collapsed="false">
      <c r="A91" s="69" t="s">
        <v>339</v>
      </c>
      <c r="B91" s="149" t="s">
        <v>340</v>
      </c>
      <c r="C91" s="59" t="s">
        <v>192</v>
      </c>
      <c r="D91" s="150" t="n">
        <v>39</v>
      </c>
      <c r="E91" s="138" t="n">
        <v>44</v>
      </c>
      <c r="F91" s="89" t="s">
        <v>78</v>
      </c>
      <c r="G91" s="93" t="s">
        <v>78</v>
      </c>
      <c r="H91" s="151" t="n">
        <v>38.41</v>
      </c>
      <c r="I91" s="207" t="n">
        <f aca="false">((K91*4)/H91)*100</f>
        <v>1.7703722988805</v>
      </c>
      <c r="J91" s="153" t="n">
        <v>0.14</v>
      </c>
      <c r="K91" s="153" t="n">
        <v>0.17</v>
      </c>
      <c r="L91" s="141" t="n">
        <f aca="false">((K91/J91)-1)*100</f>
        <v>21.4285714285714</v>
      </c>
      <c r="M91" s="155" t="n">
        <v>40508</v>
      </c>
      <c r="N91" s="156" t="n">
        <v>40512</v>
      </c>
      <c r="O91" s="157" t="n">
        <v>40527</v>
      </c>
      <c r="P91" s="157" t="s">
        <v>183</v>
      </c>
      <c r="Q91" s="149"/>
      <c r="R91" s="158" t="n">
        <f aca="false">K91*4</f>
        <v>0.68</v>
      </c>
      <c r="S91" s="145" t="n">
        <f aca="false">R91/V91*100</f>
        <v>53.125</v>
      </c>
      <c r="T91" s="118" t="n">
        <f aca="false">H91/V91</f>
        <v>30.0078125</v>
      </c>
      <c r="U91" s="159" t="n">
        <v>12</v>
      </c>
      <c r="V91" s="120" t="n">
        <v>1.28</v>
      </c>
      <c r="W91" s="121" t="n">
        <v>1.45</v>
      </c>
      <c r="X91" s="122" t="n">
        <v>1.13</v>
      </c>
      <c r="Y91" s="123" t="n">
        <v>3.66</v>
      </c>
      <c r="Z91" s="121" t="n">
        <v>1.33</v>
      </c>
      <c r="AA91" s="122" t="n">
        <v>1.72</v>
      </c>
      <c r="AB91" s="124" t="n">
        <f aca="false">(AA91/Z91-1)*100</f>
        <v>29.3233082706767</v>
      </c>
      <c r="AC91" s="179" t="n">
        <v>729</v>
      </c>
      <c r="AD91" s="122" t="n">
        <v>21.61</v>
      </c>
      <c r="AE91" s="122" t="n">
        <v>39.93</v>
      </c>
      <c r="AF91" s="126" t="n">
        <f aca="false">((H91-AD91)/AD91)*100</f>
        <v>77.7417862100879</v>
      </c>
      <c r="AG91" s="127" t="n">
        <f aca="false">((H91-AE91)/AE91)*100</f>
        <v>-3.80666165790134</v>
      </c>
      <c r="AH91" s="128"/>
      <c r="AI91" s="160" t="n">
        <f aca="false">AL91/AM91</f>
        <v>1.42961709211813</v>
      </c>
      <c r="AJ91" s="130" t="n">
        <f aca="false">((AO91/AP91)^(1/1)-1)*100</f>
        <v>11.3207547169811</v>
      </c>
      <c r="AK91" s="131" t="n">
        <f aca="false">((AO91/AR91)^(1/3)-1)*100</f>
        <v>7.11992454517532</v>
      </c>
      <c r="AL91" s="131" t="n">
        <f aca="false">((AO91/AT91)^(1/5)-1)*100</f>
        <v>6.04247781947591</v>
      </c>
      <c r="AM91" s="132" t="n">
        <f aca="false">((AO91/AY91)^(1/10)-1)*100</f>
        <v>4.22664072274299</v>
      </c>
      <c r="AN91" s="161"/>
      <c r="AO91" s="162" t="n">
        <v>0.59</v>
      </c>
      <c r="AP91" s="153" t="n">
        <v>0.53</v>
      </c>
      <c r="AQ91" s="153" t="n">
        <v>0.52</v>
      </c>
      <c r="AR91" s="153" t="n">
        <v>0.48</v>
      </c>
      <c r="AS91" s="153" t="n">
        <v>0.46</v>
      </c>
      <c r="AT91" s="153" t="n">
        <v>0.44</v>
      </c>
      <c r="AU91" s="153" t="n">
        <v>0.43</v>
      </c>
      <c r="AV91" s="153" t="n">
        <v>0.42</v>
      </c>
      <c r="AW91" s="153" t="n">
        <v>0.41</v>
      </c>
      <c r="AX91" s="153" t="n">
        <v>0.4</v>
      </c>
      <c r="AY91" s="153" t="n">
        <v>0.39</v>
      </c>
      <c r="AZ91" s="163" t="n">
        <v>0.38</v>
      </c>
    </row>
    <row r="92" customFormat="false" ht="11.45" hidden="false" customHeight="true" outlineLevel="0" collapsed="false">
      <c r="A92" s="62" t="s">
        <v>341</v>
      </c>
      <c r="B92" s="105" t="s">
        <v>342</v>
      </c>
      <c r="C92" s="54" t="s">
        <v>343</v>
      </c>
      <c r="D92" s="106" t="n">
        <v>45</v>
      </c>
      <c r="E92" s="138" t="n">
        <v>21</v>
      </c>
      <c r="F92" s="74" t="s">
        <v>87</v>
      </c>
      <c r="G92" s="80" t="s">
        <v>87</v>
      </c>
      <c r="H92" s="109" t="n">
        <v>28.97</v>
      </c>
      <c r="I92" s="194" t="n">
        <f aca="false">((K92*4)/H92)*100</f>
        <v>1.10459095616155</v>
      </c>
      <c r="J92" s="228" t="n">
        <v>0.07767</v>
      </c>
      <c r="K92" s="111" t="n">
        <v>0.08</v>
      </c>
      <c r="L92" s="112" t="n">
        <f aca="false">((K92/J92)-1)*100</f>
        <v>2.99987125016095</v>
      </c>
      <c r="M92" s="113" t="n">
        <v>40242</v>
      </c>
      <c r="N92" s="114" t="n">
        <v>40246</v>
      </c>
      <c r="O92" s="115" t="n">
        <v>40277</v>
      </c>
      <c r="P92" s="144" t="s">
        <v>344</v>
      </c>
      <c r="Q92" s="229" t="s">
        <v>178</v>
      </c>
      <c r="R92" s="116" t="n">
        <f aca="false">K92*4</f>
        <v>0.32</v>
      </c>
      <c r="S92" s="117" t="n">
        <f aca="false">R92/V92*100</f>
        <v>34.7826086956522</v>
      </c>
      <c r="T92" s="165" t="n">
        <f aca="false">H92/V92</f>
        <v>31.4891304347826</v>
      </c>
      <c r="U92" s="119" t="n">
        <v>12</v>
      </c>
      <c r="V92" s="166" t="n">
        <v>0.92</v>
      </c>
      <c r="W92" s="167" t="n">
        <v>3.44</v>
      </c>
      <c r="X92" s="109" t="n">
        <v>3.26</v>
      </c>
      <c r="Y92" s="168" t="n">
        <v>2.5</v>
      </c>
      <c r="Z92" s="167" t="n">
        <v>0.95</v>
      </c>
      <c r="AA92" s="109" t="n">
        <v>0.89</v>
      </c>
      <c r="AB92" s="169" t="n">
        <f aca="false">(AA92/Z92-1)*100</f>
        <v>-6.31578947368421</v>
      </c>
      <c r="AC92" s="170" t="n">
        <v>1650</v>
      </c>
      <c r="AD92" s="109" t="n">
        <v>23.2</v>
      </c>
      <c r="AE92" s="109" t="n">
        <v>29.98</v>
      </c>
      <c r="AF92" s="171" t="n">
        <f aca="false">((H92-AD92)/AD92)*100</f>
        <v>24.8706896551724</v>
      </c>
      <c r="AG92" s="172" t="n">
        <f aca="false">((H92-AE92)/AE92)*100</f>
        <v>-3.36891260840561</v>
      </c>
      <c r="AH92" s="128"/>
      <c r="AI92" s="129" t="n">
        <f aca="false">AL92/AM92</f>
        <v>1</v>
      </c>
      <c r="AJ92" s="173" t="n">
        <f aca="false">((AO92/AP92)^(1/1)-1)*100</f>
        <v>3</v>
      </c>
      <c r="AK92" s="174" t="n">
        <f aca="false">((AO92/AR92)^(1/3)-1)*100</f>
        <v>3.00000000000005</v>
      </c>
      <c r="AL92" s="174" t="n">
        <f aca="false">((AO92/AT92)^(1/5)-1)*100</f>
        <v>3.00000000000003</v>
      </c>
      <c r="AM92" s="175" t="n">
        <f aca="false">((AO92/AY92)^(1/10)-1)*100</f>
        <v>3.00000000000003</v>
      </c>
      <c r="AN92" s="146"/>
      <c r="AO92" s="147" t="n">
        <v>0.32</v>
      </c>
      <c r="AP92" s="140" t="n">
        <v>0.310679611650485</v>
      </c>
      <c r="AQ92" s="140" t="n">
        <v>0.301630690922801</v>
      </c>
      <c r="AR92" s="140" t="n">
        <v>0.292845330993011</v>
      </c>
      <c r="AS92" s="140" t="n">
        <v>0.28431585533302</v>
      </c>
      <c r="AT92" s="140" t="n">
        <v>0.276034811002932</v>
      </c>
      <c r="AU92" s="140" t="n">
        <v>0.267994962138769</v>
      </c>
      <c r="AV92" s="140" t="n">
        <v>0.260189283629873</v>
      </c>
      <c r="AW92" s="140" t="n">
        <v>0.252610954980459</v>
      </c>
      <c r="AX92" s="140" t="n">
        <v>0.24525335434996</v>
      </c>
      <c r="AY92" s="140" t="n">
        <v>0.238110052766951</v>
      </c>
      <c r="AZ92" s="148" t="n">
        <v>0.231174808511603</v>
      </c>
    </row>
    <row r="93" customFormat="false" ht="11.45" hidden="false" customHeight="true" outlineLevel="0" collapsed="false">
      <c r="A93" s="64" t="s">
        <v>345</v>
      </c>
      <c r="B93" s="136" t="s">
        <v>346</v>
      </c>
      <c r="C93" s="55" t="s">
        <v>176</v>
      </c>
      <c r="D93" s="137" t="n">
        <v>37</v>
      </c>
      <c r="E93" s="138" t="n">
        <v>57</v>
      </c>
      <c r="F93" s="108" t="s">
        <v>78</v>
      </c>
      <c r="G93" s="68" t="s">
        <v>78</v>
      </c>
      <c r="H93" s="122" t="n">
        <v>29.2</v>
      </c>
      <c r="I93" s="139" t="n">
        <f aca="false">((K93*4)/H93)*100</f>
        <v>4.10958904109589</v>
      </c>
      <c r="J93" s="140" t="n">
        <v>0.29</v>
      </c>
      <c r="K93" s="140" t="n">
        <v>0.3</v>
      </c>
      <c r="L93" s="141" t="n">
        <f aca="false">((K93/J93)-1)*100</f>
        <v>3.44827586206897</v>
      </c>
      <c r="M93" s="176" t="n">
        <v>40156</v>
      </c>
      <c r="N93" s="177" t="n">
        <v>40158</v>
      </c>
      <c r="O93" s="178" t="n">
        <v>40182</v>
      </c>
      <c r="P93" s="144" t="s">
        <v>118</v>
      </c>
      <c r="Q93" s="136"/>
      <c r="R93" s="116" t="n">
        <f aca="false">K93*4</f>
        <v>1.2</v>
      </c>
      <c r="S93" s="145" t="n">
        <f aca="false">R93/V93*100</f>
        <v>74.5341614906832</v>
      </c>
      <c r="T93" s="118" t="n">
        <f aca="false">H93/V93</f>
        <v>18.1366459627329</v>
      </c>
      <c r="U93" s="119" t="n">
        <v>12</v>
      </c>
      <c r="V93" s="120" t="n">
        <v>1.61</v>
      </c>
      <c r="W93" s="121" t="n">
        <v>2.33</v>
      </c>
      <c r="X93" s="122" t="n">
        <v>4.69</v>
      </c>
      <c r="Y93" s="123" t="n">
        <v>1.66</v>
      </c>
      <c r="Z93" s="121" t="n">
        <v>1.6</v>
      </c>
      <c r="AA93" s="122" t="n">
        <v>1.66</v>
      </c>
      <c r="AB93" s="124" t="n">
        <f aca="false">(AA93/Z93-1)*100</f>
        <v>3.74999999999999</v>
      </c>
      <c r="AC93" s="125" t="n">
        <v>1270</v>
      </c>
      <c r="AD93" s="122" t="n">
        <v>19.94</v>
      </c>
      <c r="AE93" s="122" t="n">
        <v>31.99</v>
      </c>
      <c r="AF93" s="126" t="n">
        <f aca="false">((H93-AD93)/AD93)*100</f>
        <v>46.4393179538616</v>
      </c>
      <c r="AG93" s="127" t="n">
        <f aca="false">((H93-AE93)/AE93)*100</f>
        <v>-8.72147546108159</v>
      </c>
      <c r="AH93" s="128"/>
      <c r="AI93" s="129" t="n">
        <f aca="false">AL93/AM93</f>
        <v>0.79957845367584</v>
      </c>
      <c r="AJ93" s="130" t="n">
        <f aca="false">((AO93/AP93)^(1/1)-1)*100</f>
        <v>3.44827586206897</v>
      </c>
      <c r="AK93" s="131" t="n">
        <f aca="false">((AO93/AR93)^(1/3)-1)*100</f>
        <v>2.32641080938132</v>
      </c>
      <c r="AL93" s="131" t="n">
        <f aca="false">((AO93/AT93)^(1/5)-1)*100</f>
        <v>2.90336610711879</v>
      </c>
      <c r="AM93" s="132" t="n">
        <f aca="false">((AO93/AY93)^(1/10)-1)*100</f>
        <v>3.63112099103142</v>
      </c>
      <c r="AN93" s="146"/>
      <c r="AO93" s="147" t="n">
        <v>1.2</v>
      </c>
      <c r="AP93" s="180" t="n">
        <v>1.16</v>
      </c>
      <c r="AQ93" s="140" t="n">
        <v>1.16</v>
      </c>
      <c r="AR93" s="140" t="n">
        <v>1.12</v>
      </c>
      <c r="AS93" s="140" t="n">
        <v>1.08</v>
      </c>
      <c r="AT93" s="180" t="n">
        <v>1.04</v>
      </c>
      <c r="AU93" s="140" t="n">
        <v>1.01</v>
      </c>
      <c r="AV93" s="140" t="n">
        <v>1</v>
      </c>
      <c r="AW93" s="140" t="n">
        <v>0.93</v>
      </c>
      <c r="AX93" s="140" t="n">
        <v>0.89</v>
      </c>
      <c r="AY93" s="140" t="n">
        <v>0.84</v>
      </c>
      <c r="AZ93" s="148" t="n">
        <v>0.81</v>
      </c>
    </row>
    <row r="94" customFormat="false" ht="11.45" hidden="false" customHeight="true" outlineLevel="0" collapsed="false">
      <c r="A94" s="64" t="s">
        <v>347</v>
      </c>
      <c r="B94" s="136" t="s">
        <v>348</v>
      </c>
      <c r="C94" s="55" t="s">
        <v>100</v>
      </c>
      <c r="D94" s="137" t="n">
        <v>40</v>
      </c>
      <c r="E94" s="138" t="n">
        <v>37</v>
      </c>
      <c r="F94" s="108" t="s">
        <v>78</v>
      </c>
      <c r="G94" s="68" t="s">
        <v>78</v>
      </c>
      <c r="H94" s="122" t="n">
        <v>40.7</v>
      </c>
      <c r="I94" s="139" t="n">
        <f aca="false">((K94*4)/H94)*100</f>
        <v>4.71744471744472</v>
      </c>
      <c r="J94" s="140" t="n">
        <v>0.47</v>
      </c>
      <c r="K94" s="140" t="n">
        <v>0.48</v>
      </c>
      <c r="L94" s="141" t="n">
        <f aca="false">((K94/J94)-1)*100</f>
        <v>2.12765957446808</v>
      </c>
      <c r="M94" s="142" t="n">
        <v>40549</v>
      </c>
      <c r="N94" s="143" t="n">
        <v>40553</v>
      </c>
      <c r="O94" s="144" t="n">
        <v>40588</v>
      </c>
      <c r="P94" s="144" t="s">
        <v>173</v>
      </c>
      <c r="Q94" s="136"/>
      <c r="R94" s="116" t="n">
        <f aca="false">K94*4</f>
        <v>1.92</v>
      </c>
      <c r="S94" s="145" t="n">
        <f aca="false">R94/V94*100</f>
        <v>37.721021611002</v>
      </c>
      <c r="T94" s="118" t="n">
        <f aca="false">H94/V94</f>
        <v>7.99607072691552</v>
      </c>
      <c r="U94" s="119" t="n">
        <v>3</v>
      </c>
      <c r="V94" s="120" t="n">
        <v>5.09</v>
      </c>
      <c r="W94" s="121" t="s">
        <v>302</v>
      </c>
      <c r="X94" s="122" t="n">
        <v>0.4</v>
      </c>
      <c r="Y94" s="123" t="n">
        <v>1.04</v>
      </c>
      <c r="Z94" s="121" t="n">
        <v>4.6</v>
      </c>
      <c r="AA94" s="122" t="s">
        <v>302</v>
      </c>
      <c r="AB94" s="124" t="s">
        <v>129</v>
      </c>
      <c r="AC94" s="179" t="n">
        <v>968</v>
      </c>
      <c r="AD94" s="122" t="n">
        <v>35.51</v>
      </c>
      <c r="AE94" s="122" t="n">
        <v>56.21</v>
      </c>
      <c r="AF94" s="126" t="n">
        <f aca="false">((H94-AD94)/AD94)*100</f>
        <v>14.6156012390876</v>
      </c>
      <c r="AG94" s="127" t="n">
        <f aca="false">((H94-AE94)/AE94)*100</f>
        <v>-27.5929549902153</v>
      </c>
      <c r="AH94" s="128"/>
      <c r="AI94" s="129" t="n">
        <f aca="false">AL94/AM94</f>
        <v>0.535380605229612</v>
      </c>
      <c r="AJ94" s="130" t="n">
        <f aca="false">((AO94/AP94)^(1/1)-1)*100</f>
        <v>2.17391304347825</v>
      </c>
      <c r="AK94" s="131" t="n">
        <f aca="false">((AO94/AR94)^(1/3)-1)*100</f>
        <v>2.22294621829104</v>
      </c>
      <c r="AL94" s="131" t="n">
        <f aca="false">((AO94/AT94)^(1/5)-1)*100</f>
        <v>2.27505306621236</v>
      </c>
      <c r="AM94" s="132" t="n">
        <f aca="false">((AO94/AY94)^(1/10)-1)*100</f>
        <v>4.2494125562069</v>
      </c>
      <c r="AN94" s="146"/>
      <c r="AO94" s="147" t="n">
        <v>1.88</v>
      </c>
      <c r="AP94" s="140" t="n">
        <v>1.84</v>
      </c>
      <c r="AQ94" s="140" t="n">
        <v>1.8</v>
      </c>
      <c r="AR94" s="140" t="n">
        <v>1.76</v>
      </c>
      <c r="AS94" s="140" t="n">
        <v>1.72</v>
      </c>
      <c r="AT94" s="140" t="n">
        <v>1.68</v>
      </c>
      <c r="AU94" s="140" t="n">
        <v>1.56</v>
      </c>
      <c r="AV94" s="140" t="n">
        <v>1.44</v>
      </c>
      <c r="AW94" s="140" t="n">
        <v>1.36</v>
      </c>
      <c r="AX94" s="140" t="n">
        <v>1.28</v>
      </c>
      <c r="AY94" s="140" t="n">
        <v>1.24</v>
      </c>
      <c r="AZ94" s="148" t="n">
        <v>1.2</v>
      </c>
    </row>
    <row r="95" customFormat="false" ht="11.45" hidden="false" customHeight="true" outlineLevel="0" collapsed="false">
      <c r="A95" s="64" t="s">
        <v>349</v>
      </c>
      <c r="B95" s="136" t="s">
        <v>350</v>
      </c>
      <c r="C95" s="55" t="s">
        <v>318</v>
      </c>
      <c r="D95" s="137" t="n">
        <v>30</v>
      </c>
      <c r="E95" s="138" t="n">
        <v>83</v>
      </c>
      <c r="F95" s="108" t="s">
        <v>78</v>
      </c>
      <c r="G95" s="68" t="s">
        <v>96</v>
      </c>
      <c r="H95" s="122" t="n">
        <v>34.48</v>
      </c>
      <c r="I95" s="139" t="n">
        <f aca="false">((K95*4)/H95)*100</f>
        <v>2.08816705336427</v>
      </c>
      <c r="J95" s="140" t="n">
        <v>0.16</v>
      </c>
      <c r="K95" s="140" t="n">
        <v>0.18</v>
      </c>
      <c r="L95" s="141" t="n">
        <f aca="false">((K95/J95)-1)*100</f>
        <v>12.5</v>
      </c>
      <c r="M95" s="142" t="n">
        <v>40535</v>
      </c>
      <c r="N95" s="143" t="n">
        <v>40539</v>
      </c>
      <c r="O95" s="144" t="n">
        <v>40557</v>
      </c>
      <c r="P95" s="144" t="s">
        <v>155</v>
      </c>
      <c r="Q95" s="136"/>
      <c r="R95" s="116" t="n">
        <f aca="false">K95*4</f>
        <v>0.72</v>
      </c>
      <c r="S95" s="145" t="n">
        <f aca="false">R95/V95*100</f>
        <v>32.7272727272727</v>
      </c>
      <c r="T95" s="118" t="n">
        <f aca="false">H95/V95</f>
        <v>15.6727272727273</v>
      </c>
      <c r="U95" s="119" t="n">
        <v>10</v>
      </c>
      <c r="V95" s="120" t="n">
        <v>2.2</v>
      </c>
      <c r="W95" s="121" t="n">
        <v>1.22</v>
      </c>
      <c r="X95" s="122" t="n">
        <v>1.04</v>
      </c>
      <c r="Y95" s="123" t="n">
        <v>2.07</v>
      </c>
      <c r="Z95" s="121" t="n">
        <v>2.56</v>
      </c>
      <c r="AA95" s="122" t="n">
        <v>2.89</v>
      </c>
      <c r="AB95" s="124" t="n">
        <f aca="false">(AA95/Z95-1)*100</f>
        <v>12.890625</v>
      </c>
      <c r="AC95" s="125" t="n">
        <v>3370</v>
      </c>
      <c r="AD95" s="122" t="n">
        <v>25.11</v>
      </c>
      <c r="AE95" s="122" t="n">
        <v>34.94</v>
      </c>
      <c r="AF95" s="126" t="n">
        <f aca="false">((H95-AD95)/AD95)*100</f>
        <v>37.31581043409</v>
      </c>
      <c r="AG95" s="127" t="n">
        <f aca="false">((H95-AE95)/AE95)*100</f>
        <v>-1.31654264453349</v>
      </c>
      <c r="AH95" s="128"/>
      <c r="AI95" s="129" t="n">
        <f aca="false">AL95/AM95</f>
        <v>1.04562039606407</v>
      </c>
      <c r="AJ95" s="130" t="n">
        <f aca="false">((AO95/AP95)^(1/1)-1)*100</f>
        <v>6.66666666666667</v>
      </c>
      <c r="AK95" s="131" t="n">
        <f aca="false">((AO95/AR95)^(1/3)-1)*100</f>
        <v>7.16645796742488</v>
      </c>
      <c r="AL95" s="131" t="n">
        <f aca="false">((AO95/AT95)^(1/5)-1)*100</f>
        <v>9.85605433061176</v>
      </c>
      <c r="AM95" s="132" t="n">
        <f aca="false">((AO95/AY95)^(1/10)-1)*100</f>
        <v>9.42603488580749</v>
      </c>
      <c r="AN95" s="146"/>
      <c r="AO95" s="147" t="n">
        <v>0.64</v>
      </c>
      <c r="AP95" s="140" t="n">
        <v>0.6</v>
      </c>
      <c r="AQ95" s="140" t="n">
        <v>0.56</v>
      </c>
      <c r="AR95" s="140" t="n">
        <v>0.52</v>
      </c>
      <c r="AS95" s="140" t="n">
        <v>0.44</v>
      </c>
      <c r="AT95" s="140" t="n">
        <v>0.4</v>
      </c>
      <c r="AU95" s="140" t="n">
        <v>0.36</v>
      </c>
      <c r="AV95" s="140" t="n">
        <v>0.3</v>
      </c>
      <c r="AW95" s="140" t="n">
        <v>0.28</v>
      </c>
      <c r="AX95" s="140" t="n">
        <v>0.27</v>
      </c>
      <c r="AY95" s="140" t="n">
        <v>0.26</v>
      </c>
      <c r="AZ95" s="148" t="n">
        <v>0.23</v>
      </c>
    </row>
    <row r="96" customFormat="false" ht="11.45" hidden="false" customHeight="true" outlineLevel="0" collapsed="false">
      <c r="A96" s="69" t="s">
        <v>351</v>
      </c>
      <c r="B96" s="149" t="s">
        <v>352</v>
      </c>
      <c r="C96" s="59" t="s">
        <v>263</v>
      </c>
      <c r="D96" s="150" t="n">
        <v>51</v>
      </c>
      <c r="E96" s="138" t="n">
        <v>10</v>
      </c>
      <c r="F96" s="89" t="s">
        <v>78</v>
      </c>
      <c r="G96" s="93" t="s">
        <v>78</v>
      </c>
      <c r="H96" s="151" t="n">
        <v>25.38</v>
      </c>
      <c r="I96" s="152" t="n">
        <f aca="false">((K96*4)/H96)*100</f>
        <v>5.43735224586288</v>
      </c>
      <c r="J96" s="153" t="n">
        <v>0.34</v>
      </c>
      <c r="K96" s="153" t="n">
        <v>0.345</v>
      </c>
      <c r="L96" s="221" t="n">
        <f aca="false">((K96/J96)-1)*100</f>
        <v>1.47058823529411</v>
      </c>
      <c r="M96" s="155" t="n">
        <v>40493</v>
      </c>
      <c r="N96" s="156" t="n">
        <v>40497</v>
      </c>
      <c r="O96" s="157" t="n">
        <v>40513</v>
      </c>
      <c r="P96" s="157" t="s">
        <v>92</v>
      </c>
      <c r="Q96" s="149"/>
      <c r="R96" s="158" t="n">
        <f aca="false">K96*4</f>
        <v>1.38</v>
      </c>
      <c r="S96" s="182" t="n">
        <f aca="false">R96/V96*100</f>
        <v>78.4090909090909</v>
      </c>
      <c r="T96" s="183" t="n">
        <f aca="false">H96/V96</f>
        <v>14.4204545454545</v>
      </c>
      <c r="U96" s="159" t="n">
        <v>12</v>
      </c>
      <c r="V96" s="184" t="n">
        <v>1.76</v>
      </c>
      <c r="W96" s="185" t="n">
        <v>3.17</v>
      </c>
      <c r="X96" s="151" t="n">
        <v>0.98</v>
      </c>
      <c r="Y96" s="186" t="n">
        <v>1.48</v>
      </c>
      <c r="Z96" s="185" t="n">
        <v>1.68</v>
      </c>
      <c r="AA96" s="151" t="n">
        <v>1.84</v>
      </c>
      <c r="AB96" s="187" t="n">
        <f aca="false">(AA96/Z96-1)*100</f>
        <v>9.52380952380953</v>
      </c>
      <c r="AC96" s="188" t="n">
        <v>2070</v>
      </c>
      <c r="AD96" s="151" t="n">
        <v>21.66</v>
      </c>
      <c r="AE96" s="151" t="n">
        <v>26</v>
      </c>
      <c r="AF96" s="189" t="n">
        <f aca="false">((H96-AD96)/AD96)*100</f>
        <v>17.1745152354571</v>
      </c>
      <c r="AG96" s="190" t="n">
        <f aca="false">((H96-AE96)/AE96)*100</f>
        <v>-2.38461538461539</v>
      </c>
      <c r="AH96" s="128"/>
      <c r="AI96" s="129" t="n">
        <f aca="false">AL96/AM96</f>
        <v>0.832254411357178</v>
      </c>
      <c r="AJ96" s="191" t="n">
        <f aca="false">((AO96/AP96)^(1/1)-1)*100</f>
        <v>1.48698884758365</v>
      </c>
      <c r="AK96" s="192" t="n">
        <f aca="false">((AO96/AR96)^(1/3)-1)*100</f>
        <v>2.43372752233741</v>
      </c>
      <c r="AL96" s="192" t="n">
        <f aca="false">((AO96/AT96)^(1/5)-1)*100</f>
        <v>2.78201746033075</v>
      </c>
      <c r="AM96" s="193" t="n">
        <f aca="false">((AO96/AY96)^(1/10)-1)*100</f>
        <v>3.34274883060584</v>
      </c>
      <c r="AN96" s="146"/>
      <c r="AO96" s="147" t="n">
        <v>1.365</v>
      </c>
      <c r="AP96" s="140" t="n">
        <v>1.345</v>
      </c>
      <c r="AQ96" s="140" t="n">
        <v>1.31</v>
      </c>
      <c r="AR96" s="140" t="n">
        <v>1.27</v>
      </c>
      <c r="AS96" s="140" t="n">
        <v>1.23</v>
      </c>
      <c r="AT96" s="140" t="n">
        <v>1.19</v>
      </c>
      <c r="AU96" s="140" t="n">
        <v>1.15</v>
      </c>
      <c r="AV96" s="140" t="n">
        <v>1.11</v>
      </c>
      <c r="AW96" s="140" t="n">
        <v>1.07</v>
      </c>
      <c r="AX96" s="140" t="n">
        <v>1.03</v>
      </c>
      <c r="AY96" s="140" t="n">
        <v>0.9825</v>
      </c>
      <c r="AZ96" s="148" t="n">
        <v>0.95</v>
      </c>
    </row>
    <row r="97" customFormat="false" ht="11.45" hidden="false" customHeight="true" outlineLevel="0" collapsed="false">
      <c r="A97" s="62" t="s">
        <v>353</v>
      </c>
      <c r="B97" s="105" t="s">
        <v>354</v>
      </c>
      <c r="C97" s="54" t="s">
        <v>355</v>
      </c>
      <c r="D97" s="106" t="n">
        <v>38</v>
      </c>
      <c r="E97" s="138" t="n">
        <v>53</v>
      </c>
      <c r="F97" s="74" t="s">
        <v>96</v>
      </c>
      <c r="G97" s="80" t="s">
        <v>96</v>
      </c>
      <c r="H97" s="109" t="n">
        <v>86.18</v>
      </c>
      <c r="I97" s="110" t="n">
        <f aca="false">((K97*4)/H97)*100</f>
        <v>2.92411232304479</v>
      </c>
      <c r="J97" s="111" t="n">
        <v>0.6</v>
      </c>
      <c r="K97" s="111" t="n">
        <v>0.63</v>
      </c>
      <c r="L97" s="112" t="n">
        <f aca="false">((K97/J97)-1)*100</f>
        <v>5</v>
      </c>
      <c r="M97" s="113" t="n">
        <v>40520</v>
      </c>
      <c r="N97" s="114" t="n">
        <v>40522</v>
      </c>
      <c r="O97" s="115" t="n">
        <v>40532</v>
      </c>
      <c r="P97" s="115" t="s">
        <v>356</v>
      </c>
      <c r="Q97" s="105"/>
      <c r="R97" s="116" t="n">
        <f aca="false">K97*4</f>
        <v>2.52</v>
      </c>
      <c r="S97" s="145" t="n">
        <f aca="false">R97/V97*100</f>
        <v>47.9087452471483</v>
      </c>
      <c r="T97" s="118" t="n">
        <f aca="false">H97/V97</f>
        <v>16.384030418251</v>
      </c>
      <c r="U97" s="119" t="n">
        <v>12</v>
      </c>
      <c r="V97" s="120" t="n">
        <v>5.26</v>
      </c>
      <c r="W97" s="121" t="n">
        <v>1.37</v>
      </c>
      <c r="X97" s="122" t="n">
        <v>1.26</v>
      </c>
      <c r="Y97" s="123" t="n">
        <v>2.38</v>
      </c>
      <c r="Z97" s="121" t="n">
        <v>6.31</v>
      </c>
      <c r="AA97" s="122" t="n">
        <v>6.8</v>
      </c>
      <c r="AB97" s="124" t="n">
        <f aca="false">(AA97/Z97-1)*100</f>
        <v>7.76545166402536</v>
      </c>
      <c r="AC97" s="125" t="n">
        <v>9350</v>
      </c>
      <c r="AD97" s="122" t="n">
        <v>69.24</v>
      </c>
      <c r="AE97" s="122" t="n">
        <v>89.74</v>
      </c>
      <c r="AF97" s="126" t="n">
        <f aca="false">((H97-AD97)/AD97)*100</f>
        <v>24.4656268053149</v>
      </c>
      <c r="AG97" s="127" t="n">
        <f aca="false">((H97-AE97)/AE97)*100</f>
        <v>-3.96701582349007</v>
      </c>
      <c r="AH97" s="128"/>
      <c r="AI97" s="195" t="n">
        <f aca="false">AL97/AM97</f>
        <v>1.62569380060267</v>
      </c>
      <c r="AJ97" s="130" t="n">
        <f aca="false">((AO97/AP97)^(1/1)-1)*100</f>
        <v>2.53164556962024</v>
      </c>
      <c r="AK97" s="131" t="n">
        <f aca="false">((AO97/AR97)^(1/3)-1)*100</f>
        <v>2.90436652808042</v>
      </c>
      <c r="AL97" s="131" t="n">
        <f aca="false">((AO97/AT97)^(1/5)-1)*100</f>
        <v>17.177092493386</v>
      </c>
      <c r="AM97" s="132" t="n">
        <f aca="false">((AO97/AY97)^(1/10)-1)*100</f>
        <v>10.5660072561132</v>
      </c>
      <c r="AN97" s="133"/>
      <c r="AO97" s="134" t="n">
        <v>2.43</v>
      </c>
      <c r="AP97" s="111" t="n">
        <v>2.37</v>
      </c>
      <c r="AQ97" s="111" t="n">
        <v>2.33</v>
      </c>
      <c r="AR97" s="111" t="n">
        <v>2.23</v>
      </c>
      <c r="AS97" s="111" t="n">
        <v>1.94</v>
      </c>
      <c r="AT97" s="111" t="n">
        <v>1.1</v>
      </c>
      <c r="AU97" s="111" t="n">
        <v>1.05</v>
      </c>
      <c r="AV97" s="111" t="n">
        <v>1.01</v>
      </c>
      <c r="AW97" s="111" t="n">
        <v>0.97</v>
      </c>
      <c r="AX97" s="111" t="n">
        <v>0.93</v>
      </c>
      <c r="AY97" s="111" t="n">
        <v>0.89</v>
      </c>
      <c r="AZ97" s="135" t="n">
        <v>0.85</v>
      </c>
    </row>
    <row r="98" customFormat="false" ht="11.45" hidden="false" customHeight="true" outlineLevel="0" collapsed="false">
      <c r="A98" s="64" t="s">
        <v>357</v>
      </c>
      <c r="B98" s="136" t="s">
        <v>358</v>
      </c>
      <c r="C98" s="55" t="s">
        <v>359</v>
      </c>
      <c r="D98" s="137" t="n">
        <v>39</v>
      </c>
      <c r="E98" s="138" t="n">
        <v>39</v>
      </c>
      <c r="F98" s="108" t="s">
        <v>87</v>
      </c>
      <c r="G98" s="68" t="s">
        <v>87</v>
      </c>
      <c r="H98" s="122" t="n">
        <v>138.11</v>
      </c>
      <c r="I98" s="181" t="n">
        <f aca="false">((K98*4)/H98)*100</f>
        <v>1.56397074795453</v>
      </c>
      <c r="J98" s="140" t="n">
        <v>0.46</v>
      </c>
      <c r="K98" s="140" t="n">
        <v>0.54</v>
      </c>
      <c r="L98" s="141" t="n">
        <f aca="false">((K98/J98)-1)*100</f>
        <v>17.3913043478261</v>
      </c>
      <c r="M98" s="142" t="n">
        <v>40304</v>
      </c>
      <c r="N98" s="143" t="n">
        <v>40308</v>
      </c>
      <c r="O98" s="144" t="n">
        <v>40330</v>
      </c>
      <c r="P98" s="144" t="s">
        <v>92</v>
      </c>
      <c r="Q98" s="136"/>
      <c r="R98" s="116" t="n">
        <f aca="false">K98*4</f>
        <v>2.16</v>
      </c>
      <c r="S98" s="145" t="n">
        <f aca="false">R98/V98*100</f>
        <v>33.9622641509434</v>
      </c>
      <c r="T98" s="118" t="n">
        <f aca="false">H98/V98</f>
        <v>21.7154088050314</v>
      </c>
      <c r="U98" s="119" t="n">
        <v>12</v>
      </c>
      <c r="V98" s="120" t="n">
        <v>6.36</v>
      </c>
      <c r="W98" s="121" t="n">
        <v>1.45</v>
      </c>
      <c r="X98" s="122" t="n">
        <v>1.37</v>
      </c>
      <c r="Y98" s="123" t="n">
        <v>4.62</v>
      </c>
      <c r="Z98" s="121" t="n">
        <v>6.68</v>
      </c>
      <c r="AA98" s="122" t="n">
        <v>7.69</v>
      </c>
      <c r="AB98" s="124" t="n">
        <f aca="false">(AA98/Z98-1)*100</f>
        <v>15.1197604790419</v>
      </c>
      <c r="AC98" s="125" t="n">
        <v>9540</v>
      </c>
      <c r="AD98" s="122" t="n">
        <v>96.14</v>
      </c>
      <c r="AE98" s="122" t="n">
        <v>139.08</v>
      </c>
      <c r="AF98" s="126" t="n">
        <f aca="false">((H98-AD98)/AD98)*100</f>
        <v>43.6550863324319</v>
      </c>
      <c r="AG98" s="127" t="n">
        <f aca="false">((H98-AE98)/AE98)*100</f>
        <v>-0.697440322116766</v>
      </c>
      <c r="AH98" s="128"/>
      <c r="AI98" s="129" t="n">
        <f aca="false">AL98/AM98</f>
        <v>1.47738479753546</v>
      </c>
      <c r="AJ98" s="130" t="n">
        <f aca="false">((AO98/AP98)^(1/1)-1)*100</f>
        <v>16.8539325842697</v>
      </c>
      <c r="AK98" s="131" t="n">
        <f aca="false">((AO98/AR98)^(1/3)-1)*100</f>
        <v>15.785145445538</v>
      </c>
      <c r="AL98" s="131" t="n">
        <f aca="false">((AO98/AT98)^(1/5)-1)*100</f>
        <v>17.7213141337385</v>
      </c>
      <c r="AM98" s="132" t="n">
        <f aca="false">((AO98/AY98)^(1/10)-1)*100</f>
        <v>11.9950565101934</v>
      </c>
      <c r="AN98" s="146"/>
      <c r="AO98" s="147" t="n">
        <v>2.08</v>
      </c>
      <c r="AP98" s="140" t="n">
        <v>1.78</v>
      </c>
      <c r="AQ98" s="140" t="n">
        <v>1.55</v>
      </c>
      <c r="AR98" s="140" t="n">
        <v>1.34</v>
      </c>
      <c r="AS98" s="140" t="n">
        <v>1.11</v>
      </c>
      <c r="AT98" s="140" t="n">
        <v>0.92</v>
      </c>
      <c r="AU98" s="140" t="n">
        <v>0.785</v>
      </c>
      <c r="AV98" s="140" t="n">
        <v>0.735</v>
      </c>
      <c r="AW98" s="140" t="n">
        <v>0.715</v>
      </c>
      <c r="AX98" s="140" t="n">
        <v>0.695</v>
      </c>
      <c r="AY98" s="140" t="n">
        <v>0.67</v>
      </c>
      <c r="AZ98" s="148" t="n">
        <v>0.63</v>
      </c>
    </row>
    <row r="99" customFormat="false" ht="11.45" hidden="false" customHeight="true" outlineLevel="0" collapsed="false">
      <c r="A99" s="64" t="s">
        <v>360</v>
      </c>
      <c r="B99" s="136" t="s">
        <v>361</v>
      </c>
      <c r="C99" s="55" t="s">
        <v>362</v>
      </c>
      <c r="D99" s="137" t="n">
        <v>35</v>
      </c>
      <c r="E99" s="138" t="n">
        <v>67</v>
      </c>
      <c r="F99" s="108" t="s">
        <v>78</v>
      </c>
      <c r="G99" s="68" t="s">
        <v>96</v>
      </c>
      <c r="H99" s="122" t="n">
        <v>38.96</v>
      </c>
      <c r="I99" s="181" t="n">
        <f aca="false">((K99*4)/H99)*100</f>
        <v>1.79671457905544</v>
      </c>
      <c r="J99" s="140" t="n">
        <v>0.1375</v>
      </c>
      <c r="K99" s="140" t="n">
        <v>0.175</v>
      </c>
      <c r="L99" s="141" t="n">
        <f aca="false">((K99/J99)-1)*100</f>
        <v>27.2727272727273</v>
      </c>
      <c r="M99" s="142" t="n">
        <v>40407</v>
      </c>
      <c r="N99" s="143" t="n">
        <v>40409</v>
      </c>
      <c r="O99" s="144" t="n">
        <v>40432</v>
      </c>
      <c r="P99" s="144" t="s">
        <v>108</v>
      </c>
      <c r="Q99" s="136"/>
      <c r="R99" s="116" t="n">
        <f aca="false">K99*4</f>
        <v>0.7</v>
      </c>
      <c r="S99" s="145" t="n">
        <f aca="false">R99/V99*100</f>
        <v>33.0188679245283</v>
      </c>
      <c r="T99" s="118" t="n">
        <f aca="false">H99/V99</f>
        <v>18.377358490566</v>
      </c>
      <c r="U99" s="119" t="n">
        <v>8</v>
      </c>
      <c r="V99" s="120" t="n">
        <v>2.12</v>
      </c>
      <c r="W99" s="121" t="n">
        <v>1.13</v>
      </c>
      <c r="X99" s="122" t="n">
        <v>0.54</v>
      </c>
      <c r="Y99" s="123" t="n">
        <v>2.56</v>
      </c>
      <c r="Z99" s="121" t="n">
        <v>2.59</v>
      </c>
      <c r="AA99" s="122" t="n">
        <v>2.98</v>
      </c>
      <c r="AB99" s="124" t="n">
        <f aca="false">(AA99/Z99-1)*100</f>
        <v>15.0579150579151</v>
      </c>
      <c r="AC99" s="125" t="n">
        <v>36220</v>
      </c>
      <c r="AD99" s="122" t="n">
        <v>26.26</v>
      </c>
      <c r="AE99" s="122" t="n">
        <v>40.2</v>
      </c>
      <c r="AF99" s="126" t="n">
        <f aca="false">((H99-AD99)/AD99)*100</f>
        <v>48.3625285605484</v>
      </c>
      <c r="AG99" s="127" t="n">
        <f aca="false">((H99-AE99)/AE99)*100</f>
        <v>-3.08457711442787</v>
      </c>
      <c r="AH99" s="128"/>
      <c r="AI99" s="129" t="n">
        <f aca="false">AL99/AM99</f>
        <v>1.31324303248927</v>
      </c>
      <c r="AJ99" s="130" t="n">
        <f aca="false">((AO99/AP99)^(1/1)-1)*100</f>
        <v>25</v>
      </c>
      <c r="AK99" s="131" t="n">
        <f aca="false">((AO99/AR99)^(1/3)-1)*100</f>
        <v>21.904659968805</v>
      </c>
      <c r="AL99" s="131" t="n">
        <f aca="false">((AO99/AT99)^(1/5)-1)*100</f>
        <v>21.6080798070786</v>
      </c>
      <c r="AM99" s="132" t="n">
        <f aca="false">((AO99/AY99)^(1/10)-1)*100</f>
        <v>16.45398397136</v>
      </c>
      <c r="AN99" s="146"/>
      <c r="AO99" s="147" t="n">
        <v>0.625</v>
      </c>
      <c r="AP99" s="140" t="n">
        <v>0.5</v>
      </c>
      <c r="AQ99" s="140" t="n">
        <v>0.415</v>
      </c>
      <c r="AR99" s="140" t="n">
        <v>0.345</v>
      </c>
      <c r="AS99" s="140" t="n">
        <v>0.285</v>
      </c>
      <c r="AT99" s="140" t="n">
        <v>0.235</v>
      </c>
      <c r="AU99" s="140" t="n">
        <v>0.19125</v>
      </c>
      <c r="AV99" s="140" t="n">
        <v>0.16125</v>
      </c>
      <c r="AW99" s="140" t="n">
        <v>0.14625</v>
      </c>
      <c r="AX99" s="140" t="n">
        <v>0.14125</v>
      </c>
      <c r="AY99" s="140" t="n">
        <v>0.13625</v>
      </c>
      <c r="AZ99" s="148" t="n">
        <v>0.13125</v>
      </c>
    </row>
    <row r="100" customFormat="false" ht="11.45" hidden="false" customHeight="true" outlineLevel="0" collapsed="false">
      <c r="A100" s="64" t="s">
        <v>363</v>
      </c>
      <c r="B100" s="136" t="s">
        <v>364</v>
      </c>
      <c r="C100" s="55" t="s">
        <v>208</v>
      </c>
      <c r="D100" s="137" t="n">
        <v>36</v>
      </c>
      <c r="E100" s="138" t="n">
        <v>63</v>
      </c>
      <c r="F100" s="108" t="s">
        <v>78</v>
      </c>
      <c r="G100" s="68" t="s">
        <v>96</v>
      </c>
      <c r="H100" s="122" t="n">
        <v>53.93</v>
      </c>
      <c r="I100" s="139" t="n">
        <f aca="false">((K100*4)/H100)*100</f>
        <v>2.2436491748563</v>
      </c>
      <c r="J100" s="140" t="n">
        <v>0.2725</v>
      </c>
      <c r="K100" s="140" t="n">
        <v>0.3025</v>
      </c>
      <c r="L100" s="141" t="n">
        <f aca="false">((K100/J100)-1)*100</f>
        <v>11.0091743119266</v>
      </c>
      <c r="M100" s="142" t="n">
        <v>40247</v>
      </c>
      <c r="N100" s="143" t="n">
        <v>40249</v>
      </c>
      <c r="O100" s="144" t="n">
        <v>40273</v>
      </c>
      <c r="P100" s="144" t="s">
        <v>237</v>
      </c>
      <c r="Q100" s="136"/>
      <c r="R100" s="116" t="n">
        <f aca="false">K100*4</f>
        <v>1.21</v>
      </c>
      <c r="S100" s="145" t="n">
        <f aca="false">R100/V100*100</f>
        <v>29.9504950495049</v>
      </c>
      <c r="T100" s="118" t="n">
        <f aca="false">H100/V100</f>
        <v>13.3490099009901</v>
      </c>
      <c r="U100" s="119" t="n">
        <v>1</v>
      </c>
      <c r="V100" s="120" t="n">
        <v>4.04</v>
      </c>
      <c r="W100" s="121" t="n">
        <v>1.25</v>
      </c>
      <c r="X100" s="122" t="n">
        <v>0.46</v>
      </c>
      <c r="Y100" s="123" t="n">
        <v>2.96</v>
      </c>
      <c r="Z100" s="121" t="n">
        <v>4.05</v>
      </c>
      <c r="AA100" s="122" t="n">
        <v>4.45</v>
      </c>
      <c r="AB100" s="124" t="n">
        <f aca="false">(AA100/Z100-1)*100</f>
        <v>9.87654320987654</v>
      </c>
      <c r="AC100" s="125" t="n">
        <v>192100</v>
      </c>
      <c r="AD100" s="122" t="n">
        <v>47.77</v>
      </c>
      <c r="AE100" s="122" t="n">
        <v>56.27</v>
      </c>
      <c r="AF100" s="126" t="n">
        <f aca="false">((H100-AD100)/AD100)*100</f>
        <v>12.8951224617961</v>
      </c>
      <c r="AG100" s="127" t="n">
        <f aca="false">((H100-AE100)/AE100)*100</f>
        <v>-4.15852141460815</v>
      </c>
      <c r="AH100" s="128"/>
      <c r="AI100" s="129" t="n">
        <f aca="false">AL100/AM100</f>
        <v>0.859185220190918</v>
      </c>
      <c r="AJ100" s="130" t="n">
        <f aca="false">((AO100/AP100)^(1/1)-1)*100</f>
        <v>11.8483412322275</v>
      </c>
      <c r="AK100" s="131" t="n">
        <f aca="false">((AO100/AR100)^(1/3)-1)*100</f>
        <v>12.5566956528865</v>
      </c>
      <c r="AL100" s="131" t="n">
        <f aca="false">((AO100/AT100)^(1/5)-1)*100</f>
        <v>15.2632345594969</v>
      </c>
      <c r="AM100" s="132" t="n">
        <f aca="false">((AO100/AY100)^(1/10)-1)*100</f>
        <v>17.7647778392944</v>
      </c>
      <c r="AN100" s="146"/>
      <c r="AO100" s="147" t="n">
        <v>1.18</v>
      </c>
      <c r="AP100" s="140" t="n">
        <v>1.055</v>
      </c>
      <c r="AQ100" s="140" t="n">
        <v>0.9325</v>
      </c>
      <c r="AR100" s="140" t="n">
        <v>0.8275</v>
      </c>
      <c r="AS100" s="140" t="n">
        <v>0.6525</v>
      </c>
      <c r="AT100" s="140" t="n">
        <v>0.58</v>
      </c>
      <c r="AU100" s="140" t="n">
        <v>0.48</v>
      </c>
      <c r="AV100" s="140" t="n">
        <v>0.345</v>
      </c>
      <c r="AW100" s="140" t="n">
        <v>0.295</v>
      </c>
      <c r="AX100" s="140" t="n">
        <v>0.27</v>
      </c>
      <c r="AY100" s="140" t="n">
        <v>0.23</v>
      </c>
      <c r="AZ100" s="148" t="n">
        <v>0.2</v>
      </c>
    </row>
    <row r="101" customFormat="false" ht="11.45" hidden="false" customHeight="true" outlineLevel="0" collapsed="false">
      <c r="A101" s="69" t="s">
        <v>365</v>
      </c>
      <c r="B101" s="149" t="s">
        <v>366</v>
      </c>
      <c r="C101" s="59" t="s">
        <v>211</v>
      </c>
      <c r="D101" s="150" t="n">
        <v>39</v>
      </c>
      <c r="E101" s="138" t="n">
        <v>45</v>
      </c>
      <c r="F101" s="89" t="s">
        <v>78</v>
      </c>
      <c r="G101" s="93" t="s">
        <v>78</v>
      </c>
      <c r="H101" s="151" t="n">
        <v>30.99</v>
      </c>
      <c r="I101" s="152" t="n">
        <f aca="false">((K101*4)/H101)*100</f>
        <v>5.59858018715715</v>
      </c>
      <c r="J101" s="153" t="n">
        <v>0.4325</v>
      </c>
      <c r="K101" s="153" t="n">
        <v>0.43375</v>
      </c>
      <c r="L101" s="221" t="n">
        <f aca="false">((K101/J101)-1)*100</f>
        <v>0.289017341040476</v>
      </c>
      <c r="M101" s="155" t="n">
        <v>40525</v>
      </c>
      <c r="N101" s="156" t="n">
        <v>40527</v>
      </c>
      <c r="O101" s="157" t="n">
        <v>40542</v>
      </c>
      <c r="P101" s="157" t="s">
        <v>297</v>
      </c>
      <c r="Q101" s="149"/>
      <c r="R101" s="158" t="n">
        <f aca="false">K101*4</f>
        <v>1.735</v>
      </c>
      <c r="S101" s="145" t="n">
        <f aca="false">R101/V101*100</f>
        <v>309.821428571429</v>
      </c>
      <c r="T101" s="118" t="n">
        <f aca="false">H101/V101</f>
        <v>55.3392857142857</v>
      </c>
      <c r="U101" s="159" t="n">
        <v>12</v>
      </c>
      <c r="V101" s="120" t="n">
        <v>0.56</v>
      </c>
      <c r="W101" s="121" t="n">
        <v>6.41</v>
      </c>
      <c r="X101" s="122" t="n">
        <v>6.51</v>
      </c>
      <c r="Y101" s="123" t="n">
        <v>2.44</v>
      </c>
      <c r="Z101" s="121" t="n">
        <v>1.95</v>
      </c>
      <c r="AA101" s="122" t="n">
        <v>2</v>
      </c>
      <c r="AB101" s="124" t="n">
        <f aca="false">(AA101/Z101-1)*100</f>
        <v>2.56410256410258</v>
      </c>
      <c r="AC101" s="125" t="n">
        <v>1990</v>
      </c>
      <c r="AD101" s="122" t="n">
        <v>24.6</v>
      </c>
      <c r="AE101" s="122" t="n">
        <v>34.11</v>
      </c>
      <c r="AF101" s="126" t="n">
        <f aca="false">((H101-AD101)/AD101)*100</f>
        <v>25.9756097560975</v>
      </c>
      <c r="AG101" s="127" t="n">
        <f aca="false">((H101-AE101)/AE101)*100</f>
        <v>-9.14687774846087</v>
      </c>
      <c r="AH101" s="128"/>
      <c r="AI101" s="160" t="n">
        <f aca="false">AL101/AM101</f>
        <v>0.457037658123439</v>
      </c>
      <c r="AJ101" s="130" t="n">
        <f aca="false">((AO101/AP101)^(1/1)-1)*100</f>
        <v>0.0722543352601246</v>
      </c>
      <c r="AK101" s="131" t="n">
        <f aca="false">((AO101/AR101)^(1/3)-1)*100</f>
        <v>1.0066966896193</v>
      </c>
      <c r="AL101" s="131" t="n">
        <f aca="false">((AO101/AT101)^(1/5)-1)*100</f>
        <v>1.58929834327204</v>
      </c>
      <c r="AM101" s="132" t="n">
        <f aca="false">((AO101/AY101)^(1/10)-1)*100</f>
        <v>3.47739035290346</v>
      </c>
      <c r="AN101" s="161"/>
      <c r="AO101" s="162" t="n">
        <v>1.73125</v>
      </c>
      <c r="AP101" s="202" t="n">
        <v>1.73</v>
      </c>
      <c r="AQ101" s="153" t="n">
        <v>1.72</v>
      </c>
      <c r="AR101" s="153" t="n">
        <v>1.68</v>
      </c>
      <c r="AS101" s="153" t="n">
        <v>1.64</v>
      </c>
      <c r="AT101" s="153" t="n">
        <v>1.6</v>
      </c>
      <c r="AU101" s="153" t="n">
        <v>1.55</v>
      </c>
      <c r="AV101" s="153" t="n">
        <v>1.47</v>
      </c>
      <c r="AW101" s="153" t="n">
        <v>1.39</v>
      </c>
      <c r="AX101" s="153" t="n">
        <v>1.31</v>
      </c>
      <c r="AY101" s="153" t="n">
        <v>1.23</v>
      </c>
      <c r="AZ101" s="163" t="n">
        <v>1.1575</v>
      </c>
    </row>
    <row r="102" customFormat="false" ht="11.45" hidden="false" customHeight="true" outlineLevel="0" collapsed="false">
      <c r="A102" s="62" t="s">
        <v>367</v>
      </c>
      <c r="B102" s="105" t="s">
        <v>368</v>
      </c>
      <c r="C102" s="63" t="s">
        <v>369</v>
      </c>
      <c r="D102" s="106" t="n">
        <v>38</v>
      </c>
      <c r="E102" s="138" t="n">
        <v>47</v>
      </c>
      <c r="F102" s="74" t="s">
        <v>87</v>
      </c>
      <c r="G102" s="75" t="s">
        <v>87</v>
      </c>
      <c r="H102" s="167" t="n">
        <v>368.41</v>
      </c>
      <c r="I102" s="194" t="n">
        <f aca="false">((K102*4)/H102)*100</f>
        <v>0.445156211829212</v>
      </c>
      <c r="J102" s="230" t="n">
        <v>0.395</v>
      </c>
      <c r="K102" s="135" t="n">
        <v>0.41</v>
      </c>
      <c r="L102" s="231" t="n">
        <f aca="false">((K102/J102)-1)*100</f>
        <v>3.79746835443038</v>
      </c>
      <c r="M102" s="115" t="n">
        <v>40211</v>
      </c>
      <c r="N102" s="115" t="n">
        <v>40213</v>
      </c>
      <c r="O102" s="115" t="n">
        <v>40241</v>
      </c>
      <c r="P102" s="115" t="s">
        <v>370</v>
      </c>
      <c r="Q102" s="232" t="s">
        <v>371</v>
      </c>
      <c r="R102" s="116" t="n">
        <f aca="false">K102*4</f>
        <v>1.64</v>
      </c>
      <c r="S102" s="117" t="n">
        <f aca="false">R102/V102*100</f>
        <v>16.078431372549</v>
      </c>
      <c r="T102" s="165" t="n">
        <f aca="false">H102/V102</f>
        <v>36.1186274509804</v>
      </c>
      <c r="U102" s="119" t="n">
        <v>12</v>
      </c>
      <c r="V102" s="166" t="n">
        <v>10.2</v>
      </c>
      <c r="W102" s="167" t="s">
        <v>302</v>
      </c>
      <c r="X102" s="109" t="n">
        <v>3.35</v>
      </c>
      <c r="Y102" s="168" t="n">
        <v>1.01</v>
      </c>
      <c r="Z102" s="167" t="s">
        <v>302</v>
      </c>
      <c r="AA102" s="109" t="s">
        <v>302</v>
      </c>
      <c r="AB102" s="169" t="s">
        <v>129</v>
      </c>
      <c r="AC102" s="170" t="n">
        <v>2620</v>
      </c>
      <c r="AD102" s="109" t="n">
        <v>318.33</v>
      </c>
      <c r="AE102" s="109" t="n">
        <v>416</v>
      </c>
      <c r="AF102" s="171" t="n">
        <f aca="false">((H102-AD102)/AD102)*100</f>
        <v>15.7321019068263</v>
      </c>
      <c r="AG102" s="172" t="n">
        <f aca="false">((H102-AE102)/AE102)*100</f>
        <v>-11.4399038461538</v>
      </c>
      <c r="AH102" s="128"/>
      <c r="AI102" s="195" t="n">
        <f aca="false">AL102/AM102</f>
        <v>0.973367726004434</v>
      </c>
      <c r="AJ102" s="173" t="n">
        <f aca="false">((AO102/AP102)^(1/1)-1)*100</f>
        <v>3.79746835443038</v>
      </c>
      <c r="AK102" s="174" t="n">
        <f aca="false">((AO102/AR102)^(1/3)-1)*100</f>
        <v>3.0190473880761</v>
      </c>
      <c r="AL102" s="174" t="n">
        <f aca="false">((AO102/AT102)^(1/5)-1)*100</f>
        <v>2.92268342894328</v>
      </c>
      <c r="AM102" s="175" t="n">
        <f aca="false">((AO102/AY102)^(1/10)-1)*100</f>
        <v>3.0026508490687</v>
      </c>
      <c r="AN102" s="133"/>
      <c r="AO102" s="134" t="n">
        <v>1.64</v>
      </c>
      <c r="AP102" s="111" t="n">
        <v>1.58</v>
      </c>
      <c r="AQ102" s="111" t="n">
        <v>1.54</v>
      </c>
      <c r="AR102" s="111" t="n">
        <v>1.5</v>
      </c>
      <c r="AS102" s="111" t="n">
        <v>1.46</v>
      </c>
      <c r="AT102" s="111" t="n">
        <v>1.42</v>
      </c>
      <c r="AU102" s="111" t="n">
        <v>1.38</v>
      </c>
      <c r="AV102" s="111" t="n">
        <v>1.34</v>
      </c>
      <c r="AW102" s="111" t="n">
        <v>1.3</v>
      </c>
      <c r="AX102" s="111" t="n">
        <v>1.26</v>
      </c>
      <c r="AY102" s="111" t="n">
        <v>1.22</v>
      </c>
      <c r="AZ102" s="135" t="n">
        <v>1.18</v>
      </c>
    </row>
    <row r="103" customFormat="false" ht="11.45" hidden="false" customHeight="true" outlineLevel="0" collapsed="false">
      <c r="A103" s="64" t="s">
        <v>372</v>
      </c>
      <c r="B103" s="136" t="s">
        <v>373</v>
      </c>
      <c r="C103" s="55" t="s">
        <v>374</v>
      </c>
      <c r="D103" s="137" t="n">
        <v>29</v>
      </c>
      <c r="E103" s="138" t="n">
        <v>85</v>
      </c>
      <c r="F103" s="108" t="s">
        <v>87</v>
      </c>
      <c r="G103" s="71" t="s">
        <v>87</v>
      </c>
      <c r="H103" s="121" t="n">
        <v>24.49</v>
      </c>
      <c r="I103" s="139" t="n">
        <f aca="false">((K103*4)/H103)*100</f>
        <v>2.61331155573704</v>
      </c>
      <c r="J103" s="233" t="n">
        <v>0.15</v>
      </c>
      <c r="K103" s="148" t="n">
        <v>0.16</v>
      </c>
      <c r="L103" s="234" t="n">
        <f aca="false">((K103/J103)-1)*100</f>
        <v>6.66666666666667</v>
      </c>
      <c r="M103" s="143" t="n">
        <v>40325</v>
      </c>
      <c r="N103" s="143" t="n">
        <v>40330</v>
      </c>
      <c r="O103" s="142" t="n">
        <v>40360</v>
      </c>
      <c r="P103" s="143" t="s">
        <v>114</v>
      </c>
      <c r="Q103" s="136"/>
      <c r="R103" s="116" t="n">
        <f aca="false">K103*4</f>
        <v>0.64</v>
      </c>
      <c r="S103" s="145" t="n">
        <f aca="false">R103/V103*100</f>
        <v>55.1724137931035</v>
      </c>
      <c r="T103" s="139" t="n">
        <f aca="false">H103/V103</f>
        <v>21.1120689655172</v>
      </c>
      <c r="U103" s="119" t="n">
        <v>12</v>
      </c>
      <c r="V103" s="122" t="n">
        <v>1.16</v>
      </c>
      <c r="W103" s="121" t="s">
        <v>302</v>
      </c>
      <c r="X103" s="122" t="n">
        <v>1.26</v>
      </c>
      <c r="Y103" s="122" t="n">
        <v>1.69</v>
      </c>
      <c r="Z103" s="121" t="s">
        <v>302</v>
      </c>
      <c r="AA103" s="122" t="s">
        <v>302</v>
      </c>
      <c r="AB103" s="124" t="s">
        <v>129</v>
      </c>
      <c r="AC103" s="179" t="n">
        <v>276</v>
      </c>
      <c r="AD103" s="122" t="n">
        <v>20.82</v>
      </c>
      <c r="AE103" s="122" t="n">
        <v>26.8</v>
      </c>
      <c r="AF103" s="126" t="n">
        <f aca="false">((H103-AD103)/AD103)*100</f>
        <v>17.6272814601345</v>
      </c>
      <c r="AG103" s="127" t="n">
        <f aca="false">((H103-AE103)/AE103)*100</f>
        <v>-8.61940298507464</v>
      </c>
      <c r="AH103" s="128"/>
      <c r="AI103" s="129" t="n">
        <f aca="false">AL103/AM103</f>
        <v>1.2414875618825</v>
      </c>
      <c r="AJ103" s="130" t="n">
        <f aca="false">((AO103/AP103)^(1/1)-1)*100</f>
        <v>6.89655172413795</v>
      </c>
      <c r="AK103" s="131" t="n">
        <f aca="false">((AO103/AR103)^(1/3)-1)*100</f>
        <v>15.7294527262938</v>
      </c>
      <c r="AL103" s="131" t="n">
        <f aca="false">((AO103/AT103)^(1/5)-1)*100</f>
        <v>19.9196455444808</v>
      </c>
      <c r="AM103" s="132" t="n">
        <f aca="false">((AO103/AY103)^(1/10)-1)*100</f>
        <v>16.0449819684671</v>
      </c>
      <c r="AN103" s="146"/>
      <c r="AO103" s="147" t="n">
        <v>0.62</v>
      </c>
      <c r="AP103" s="140" t="n">
        <v>0.58</v>
      </c>
      <c r="AQ103" s="140" t="n">
        <v>0.5</v>
      </c>
      <c r="AR103" s="140" t="n">
        <v>0.4</v>
      </c>
      <c r="AS103" s="140" t="n">
        <v>0.34</v>
      </c>
      <c r="AT103" s="140" t="n">
        <v>0.25</v>
      </c>
      <c r="AU103" s="140" t="n">
        <v>0.21</v>
      </c>
      <c r="AV103" s="140" t="n">
        <v>0.18</v>
      </c>
      <c r="AW103" s="140" t="n">
        <v>0.16667</v>
      </c>
      <c r="AX103" s="140" t="n">
        <v>0.15333</v>
      </c>
      <c r="AY103" s="140" t="n">
        <v>0.14</v>
      </c>
      <c r="AZ103" s="148" t="n">
        <v>0.12667</v>
      </c>
    </row>
    <row r="104" customFormat="false" ht="11.45" hidden="false" customHeight="true" outlineLevel="0" collapsed="false">
      <c r="A104" s="69" t="s">
        <v>375</v>
      </c>
      <c r="B104" s="149" t="s">
        <v>376</v>
      </c>
      <c r="C104" s="57" t="s">
        <v>202</v>
      </c>
      <c r="D104" s="150" t="n">
        <v>34</v>
      </c>
      <c r="E104" s="138" t="n">
        <v>71</v>
      </c>
      <c r="F104" s="89" t="s">
        <v>78</v>
      </c>
      <c r="G104" s="88" t="s">
        <v>78</v>
      </c>
      <c r="H104" s="185" t="n">
        <v>35.77</v>
      </c>
      <c r="I104" s="152" t="n">
        <f aca="false">((K104*4)/H104)*100</f>
        <v>4.22141459323455</v>
      </c>
      <c r="J104" s="235" t="n">
        <v>0.3675</v>
      </c>
      <c r="K104" s="163" t="n">
        <v>0.3775</v>
      </c>
      <c r="L104" s="236" t="n">
        <f aca="false">((K104/J104)-1)*100</f>
        <v>2.72108843537415</v>
      </c>
      <c r="M104" s="157" t="n">
        <v>40275</v>
      </c>
      <c r="N104" s="157" t="n">
        <v>40277</v>
      </c>
      <c r="O104" s="157" t="n">
        <v>40299</v>
      </c>
      <c r="P104" s="157" t="s">
        <v>88</v>
      </c>
      <c r="Q104" s="149"/>
      <c r="R104" s="158" t="n">
        <f aca="false">K104*4</f>
        <v>1.51</v>
      </c>
      <c r="S104" s="182" t="n">
        <f aca="false">R104/V104*100</f>
        <v>61.1336032388664</v>
      </c>
      <c r="T104" s="183" t="n">
        <f aca="false">H104/V104</f>
        <v>14.4817813765182</v>
      </c>
      <c r="U104" s="159" t="n">
        <v>9</v>
      </c>
      <c r="V104" s="184" t="n">
        <v>2.47</v>
      </c>
      <c r="W104" s="185" t="n">
        <v>4.81</v>
      </c>
      <c r="X104" s="151" t="n">
        <v>0.69</v>
      </c>
      <c r="Y104" s="186" t="n">
        <v>1.54</v>
      </c>
      <c r="Z104" s="185" t="n">
        <v>2.11</v>
      </c>
      <c r="AA104" s="151" t="n">
        <v>2.46</v>
      </c>
      <c r="AB104" s="187" t="n">
        <f aca="false">(AA104/Z104-1)*100</f>
        <v>16.5876777251185</v>
      </c>
      <c r="AC104" s="188" t="n">
        <v>1820</v>
      </c>
      <c r="AD104" s="151" t="n">
        <v>31</v>
      </c>
      <c r="AE104" s="151" t="n">
        <v>37.28</v>
      </c>
      <c r="AF104" s="189" t="n">
        <f aca="false">((H104-AD104)/AD104)*100</f>
        <v>15.3870967741936</v>
      </c>
      <c r="AG104" s="190" t="n">
        <f aca="false">((H104-AE104)/AE104)*100</f>
        <v>-4.05042918454935</v>
      </c>
      <c r="AH104" s="128"/>
      <c r="AI104" s="160" t="n">
        <f aca="false">AL104/AM104</f>
        <v>1.29947438724561</v>
      </c>
      <c r="AJ104" s="191" t="n">
        <f aca="false">((AO104/AP104)^(1/1)-1)*100</f>
        <v>2.91595197255574</v>
      </c>
      <c r="AK104" s="192" t="n">
        <f aca="false">((AO104/AR104)^(1/3)-1)*100</f>
        <v>3.19362513018593</v>
      </c>
      <c r="AL104" s="192" t="n">
        <f aca="false">((AO104/AT104)^(1/5)-1)*100</f>
        <v>2.55081488002493</v>
      </c>
      <c r="AM104" s="193" t="n">
        <f aca="false">((AO104/AY104)^(1/10)-1)*100</f>
        <v>1.96295895098917</v>
      </c>
      <c r="AN104" s="161"/>
      <c r="AO104" s="162" t="n">
        <v>1.5</v>
      </c>
      <c r="AP104" s="153" t="n">
        <v>1.4575</v>
      </c>
      <c r="AQ104" s="153" t="n">
        <v>1.4075</v>
      </c>
      <c r="AR104" s="153" t="n">
        <v>1.365</v>
      </c>
      <c r="AS104" s="153" t="n">
        <v>1.345</v>
      </c>
      <c r="AT104" s="153" t="n">
        <v>1.3225</v>
      </c>
      <c r="AU104" s="153" t="n">
        <v>1.295</v>
      </c>
      <c r="AV104" s="153" t="n">
        <v>1.2775</v>
      </c>
      <c r="AW104" s="153" t="n">
        <v>1.2675</v>
      </c>
      <c r="AX104" s="153" t="n">
        <v>1.255</v>
      </c>
      <c r="AY104" s="153" t="n">
        <v>1.235</v>
      </c>
      <c r="AZ104" s="163" t="n">
        <v>1.215</v>
      </c>
    </row>
    <row r="105" customFormat="false" ht="11.45" hidden="false" customHeight="true" outlineLevel="0" collapsed="false">
      <c r="A105" s="237" t="s">
        <v>377</v>
      </c>
      <c r="B105" s="238" t="n">
        <f aca="false">COUNT(H7:H104)</f>
        <v>98</v>
      </c>
      <c r="C105" s="239" t="s">
        <v>378</v>
      </c>
      <c r="D105" s="240" t="n">
        <f aca="false">AVERAGE(D7:D104)</f>
        <v>38.6836734693878</v>
      </c>
      <c r="E105" s="241"/>
      <c r="F105" s="60"/>
      <c r="G105" s="60"/>
      <c r="H105" s="154" t="n">
        <f aca="false">AVERAGE(H7:H104)</f>
        <v>51.9891836734694</v>
      </c>
      <c r="I105" s="154" t="n">
        <f aca="false">AVERAGE(I7:I104)</f>
        <v>2.85721004579053</v>
      </c>
      <c r="J105" s="242"/>
      <c r="K105" s="242"/>
      <c r="L105" s="154" t="n">
        <f aca="false">((SUM(K7:K104)/SUM(J7:J104))-1)*100</f>
        <v>6.04484795109241</v>
      </c>
      <c r="M105" s="243"/>
      <c r="S105" s="158" t="n">
        <f aca="false">AVERAGE(S7:S104)</f>
        <v>111.320372558767</v>
      </c>
      <c r="T105" s="236" t="n">
        <f aca="false">AVERAGE(T7:T104)</f>
        <v>28.6219807483299</v>
      </c>
      <c r="U105" s="234"/>
      <c r="V105" s="154" t="n">
        <f aca="false">AVERAGE(V7:V104)</f>
        <v>2.94857142857143</v>
      </c>
      <c r="W105" s="158" t="n">
        <f aca="false">AVERAGE(W7:W104)</f>
        <v>1.73095744680851</v>
      </c>
      <c r="X105" s="244" t="n">
        <f aca="false">AVERAGE(X7:X104)</f>
        <v>1.89795918367347</v>
      </c>
      <c r="Y105" s="236" t="n">
        <f aca="false">AVERAGE(Y7:Y104)</f>
        <v>3.22711340206186</v>
      </c>
      <c r="Z105" s="158" t="n">
        <f aca="false">AVERAGE(Z7:Z104)</f>
        <v>3.11031578947368</v>
      </c>
      <c r="AA105" s="244" t="n">
        <f aca="false">AVERAGE(AA7:AA104)</f>
        <v>3.42223404255319</v>
      </c>
      <c r="AB105" s="245" t="n">
        <f aca="false">AVERAGE(AB7:AB104)</f>
        <v>24.6741137582856</v>
      </c>
      <c r="AC105" s="246" t="n">
        <f aca="false">AVERAGE(AC7:AC104)</f>
        <v>24189.0102040816</v>
      </c>
      <c r="AD105" s="158" t="n">
        <f aca="false">AVERAGE(AD7:AD104)</f>
        <v>39.5313265306123</v>
      </c>
      <c r="AE105" s="244" t="n">
        <f aca="false">AVERAGE(AE7:AE104)</f>
        <v>55.4608163265306</v>
      </c>
      <c r="AF105" s="247" t="n">
        <f aca="false">AVERAGE(AF7:AF104)</f>
        <v>33.9341885510835</v>
      </c>
      <c r="AG105" s="248" t="n">
        <f aca="false">AVERAGE(AG7:AG104)</f>
        <v>-6.33977972166125</v>
      </c>
      <c r="AH105" s="249"/>
      <c r="AI105" s="160" t="n">
        <f aca="false">AL105/AM105</f>
        <v>1.12125713219812</v>
      </c>
      <c r="AJ105" s="250" t="n">
        <f aca="false">((AO105/AP105)^(1/1)-1)*100</f>
        <v>5.12595460778516</v>
      </c>
      <c r="AK105" s="251" t="n">
        <f aca="false">((AO105/AR105)^(1/3)-1)*100</f>
        <v>7.71937962654274</v>
      </c>
      <c r="AL105" s="251" t="n">
        <f aca="false">((AO105/AT105)^(1/5)-1)*100</f>
        <v>8.39278616579566</v>
      </c>
      <c r="AM105" s="252" t="n">
        <f aca="false">((AO105/AY105)^(1/10)-1)*100</f>
        <v>7.48515744050819</v>
      </c>
      <c r="AN105" s="253"/>
      <c r="AO105" s="162" t="n">
        <f aca="false">AVERAGE(AO7:AO104)</f>
        <v>1.2169427356657</v>
      </c>
      <c r="AP105" s="153" t="n">
        <f aca="false">AVERAGE(AP7:AP104)</f>
        <v>1.15760445667865</v>
      </c>
      <c r="AQ105" s="153" t="n">
        <f aca="false">AVERAGE(AQ7:AQ104)</f>
        <v>1.08815592541758</v>
      </c>
      <c r="AR105" s="153" t="n">
        <f aca="false">AVERAGE(AR7:AR104)</f>
        <v>0.97361803912092</v>
      </c>
      <c r="AS105" s="153" t="n">
        <f aca="false">AVERAGE(AS7:AS104)</f>
        <v>0.888363081789113</v>
      </c>
      <c r="AT105" s="153" t="n">
        <f aca="false">AVERAGE(AT7:AT104)</f>
        <v>0.813332720073402</v>
      </c>
      <c r="AU105" s="153" t="n">
        <f aca="false">AVERAGE(AU7:AU104)</f>
        <v>0.748860871508705</v>
      </c>
      <c r="AV105" s="153" t="n">
        <f aca="false">AVERAGE(AV7:AV104)</f>
        <v>0.689151710241121</v>
      </c>
      <c r="AW105" s="153" t="n">
        <f aca="false">AVERAGE(AW7:AW104)</f>
        <v>0.647926645857429</v>
      </c>
      <c r="AX105" s="153" t="n">
        <f aca="false">AVERAGE(AX7:AX104)</f>
        <v>0.620649475705223</v>
      </c>
      <c r="AY105" s="153" t="n">
        <f aca="false">AVERAGE(AY7:AY104)</f>
        <v>0.591269086524833</v>
      </c>
      <c r="AZ105" s="163" t="n">
        <f aca="false">AVERAGE(AZ7:AZ104)</f>
        <v>0.559177142516396</v>
      </c>
    </row>
    <row r="106" customFormat="false" ht="12.75" hidden="false" customHeight="false" outlineLevel="0" collapsed="false">
      <c r="E106" s="18"/>
      <c r="F106" s="18"/>
      <c r="G106" s="18"/>
      <c r="J106" s="18"/>
      <c r="K106" s="18"/>
      <c r="U106" s="18"/>
      <c r="AI106" s="254" t="s">
        <v>379</v>
      </c>
      <c r="AJ106" s="255"/>
      <c r="AK106" s="255"/>
      <c r="AL106" s="255"/>
      <c r="AM106" s="255"/>
      <c r="AN106" s="255"/>
      <c r="AO106" s="256" t="n">
        <f aca="false">((AO105/AP105)-1)*100</f>
        <v>5.12595460778516</v>
      </c>
      <c r="AP106" s="256" t="n">
        <f aca="false">((AP105/AQ105)-1)*100</f>
        <v>6.38222240387276</v>
      </c>
      <c r="AQ106" s="256" t="n">
        <f aca="false">((AQ105/AR105)-1)*100</f>
        <v>11.7641499740572</v>
      </c>
      <c r="AR106" s="256" t="n">
        <f aca="false">((AR105/AS105)-1)*100</f>
        <v>9.59685955883138</v>
      </c>
      <c r="AS106" s="256" t="n">
        <f aca="false">((AS105/AT105)-1)*100</f>
        <v>9.22505142900669</v>
      </c>
      <c r="AT106" s="256" t="n">
        <f aca="false">((AT105/AU105)-1)*100</f>
        <v>8.60932264157535</v>
      </c>
      <c r="AU106" s="256" t="n">
        <f aca="false">((AU105/AV105)-1)*100</f>
        <v>8.66415339036053</v>
      </c>
      <c r="AV106" s="256" t="n">
        <f aca="false">((AV105/AW105)-1)*100</f>
        <v>6.36261290491254</v>
      </c>
      <c r="AW106" s="256" t="n">
        <f aca="false">((AW105/AX105)-1)*100</f>
        <v>4.39493969139539</v>
      </c>
      <c r="AX106" s="256" t="n">
        <f aca="false">((AX105/AY105)-1)*100</f>
        <v>4.96903860695181</v>
      </c>
      <c r="AY106" s="256" t="n">
        <f aca="false">((AY105/AZ105)-1)*100</f>
        <v>5.73913730879931</v>
      </c>
    </row>
  </sheetData>
  <hyperlinks>
    <hyperlink ref="D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1" min="21" style="0" width="4.7"/>
    <col collapsed="false" customWidth="true" hidden="false" outlineLevel="0" max="28" min="22" style="0" width="6.7"/>
    <col collapsed="false" customWidth="true" hidden="false" outlineLevel="0" max="29" min="29" style="0" width="8.7"/>
    <col collapsed="false" customWidth="true" hidden="false" outlineLevel="0" max="33" min="30" style="0" width="6.7"/>
    <col collapsed="false" customWidth="true" hidden="false" outlineLevel="0" max="34" min="34" style="0" width="2.7"/>
    <col collapsed="false" customWidth="true" hidden="false" outlineLevel="0" max="35" min="35" style="0" width="6.28"/>
    <col collapsed="false" customWidth="true" hidden="false" outlineLevel="0" max="39" min="36" style="0" width="5.28"/>
    <col collapsed="false" customWidth="true" hidden="false" outlineLevel="0" max="40" min="40" style="0" width="1.7"/>
    <col collapsed="false" customWidth="true" hidden="false" outlineLevel="0" max="52" min="41" style="0" width="6.7"/>
  </cols>
  <sheetData>
    <row r="1" customFormat="false" ht="12.75" hidden="false" customHeight="false" outlineLevel="0" collapsed="false">
      <c r="A1" s="1" t="s">
        <v>380</v>
      </c>
      <c r="B1" s="13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5"/>
      <c r="Y1" s="15"/>
      <c r="Z1" s="15"/>
      <c r="AA1" s="15"/>
      <c r="AB1" s="15"/>
      <c r="AC1" s="15"/>
      <c r="AD1" s="15"/>
      <c r="AE1" s="15"/>
      <c r="AF1" s="14"/>
      <c r="AG1" s="17"/>
      <c r="AH1" s="18"/>
      <c r="AI1" s="19" t="s">
        <v>5</v>
      </c>
      <c r="AJ1" s="20"/>
      <c r="AK1" s="20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7"/>
    </row>
    <row r="2" customFormat="false" ht="9.6" hidden="false" customHeight="true" outlineLevel="0" collapsed="false">
      <c r="A2" s="21" t="s">
        <v>6</v>
      </c>
      <c r="B2" s="45"/>
      <c r="C2" s="23"/>
      <c r="D2" s="8"/>
      <c r="E2" s="8"/>
      <c r="F2" s="24"/>
      <c r="G2" s="24"/>
      <c r="H2" s="24"/>
      <c r="I2" s="7"/>
      <c r="J2" s="25" t="s">
        <v>7</v>
      </c>
      <c r="K2" s="8"/>
      <c r="L2" s="9"/>
      <c r="M2" s="8"/>
      <c r="N2" s="9"/>
      <c r="O2" s="10"/>
      <c r="P2" s="26"/>
      <c r="Q2" s="27"/>
      <c r="R2" s="28"/>
      <c r="S2" s="29"/>
      <c r="T2" s="30" t="s">
        <v>8</v>
      </c>
      <c r="U2" s="30"/>
      <c r="V2" s="31" t="s">
        <v>9</v>
      </c>
      <c r="W2" s="32"/>
      <c r="X2" s="32"/>
      <c r="Y2" s="32"/>
      <c r="Z2" s="32"/>
      <c r="AA2" s="32"/>
      <c r="AB2" s="32"/>
      <c r="AC2" s="32"/>
      <c r="AD2" s="32"/>
      <c r="AE2" s="32"/>
      <c r="AF2" s="18"/>
      <c r="AG2" s="33"/>
      <c r="AH2" s="18"/>
      <c r="AI2" s="34" t="s">
        <v>10</v>
      </c>
      <c r="AJ2" s="35"/>
      <c r="AK2" s="35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33"/>
    </row>
    <row r="3" customFormat="false" ht="9.6" hidden="false" customHeight="true" outlineLevel="0" collapsed="false">
      <c r="A3" s="257"/>
      <c r="B3" s="45"/>
      <c r="C3" s="38"/>
      <c r="D3" s="22"/>
      <c r="E3" s="22"/>
      <c r="F3" s="39"/>
      <c r="G3" s="39"/>
      <c r="H3" s="39"/>
      <c r="I3" s="40"/>
      <c r="J3" s="41" t="s">
        <v>11</v>
      </c>
      <c r="K3" s="42"/>
      <c r="L3" s="42"/>
      <c r="M3" s="42"/>
      <c r="N3" s="42"/>
      <c r="O3" s="42"/>
      <c r="P3" s="43"/>
      <c r="Q3" s="27"/>
      <c r="R3" s="28"/>
      <c r="S3" s="29"/>
      <c r="T3" s="30"/>
      <c r="U3" s="30"/>
      <c r="V3" s="31" t="s">
        <v>12</v>
      </c>
      <c r="W3" s="44"/>
      <c r="X3" s="44"/>
      <c r="Y3" s="44"/>
      <c r="Z3" s="44"/>
      <c r="AA3" s="44"/>
      <c r="AB3" s="44"/>
      <c r="AC3" s="44"/>
      <c r="AD3" s="44"/>
      <c r="AE3" s="44"/>
      <c r="AF3" s="29"/>
      <c r="AG3" s="45"/>
      <c r="AH3" s="29"/>
      <c r="AI3" s="36" t="s">
        <v>13</v>
      </c>
      <c r="AJ3" s="46"/>
      <c r="AK3" s="46"/>
      <c r="AL3" s="18"/>
      <c r="AM3" s="18"/>
      <c r="AN3" s="18"/>
      <c r="AO3" s="18"/>
      <c r="AP3" s="47"/>
      <c r="AQ3" s="18"/>
      <c r="AR3" s="18"/>
      <c r="AS3" s="18"/>
      <c r="AT3" s="18"/>
      <c r="AU3" s="18"/>
      <c r="AV3" s="18"/>
      <c r="AW3" s="18"/>
      <c r="AX3" s="18"/>
      <c r="AY3" s="18"/>
      <c r="AZ3" s="33"/>
    </row>
    <row r="4" customFormat="false" ht="12.75" hidden="false" customHeight="true" outlineLevel="0" collapsed="false">
      <c r="A4" s="48" t="s">
        <v>381</v>
      </c>
      <c r="B4" s="43"/>
      <c r="C4" s="49"/>
      <c r="D4" s="50"/>
      <c r="E4" s="50"/>
      <c r="F4" s="42"/>
      <c r="G4" s="42"/>
      <c r="H4" s="42"/>
      <c r="I4" s="43"/>
      <c r="J4" s="51" t="s">
        <v>15</v>
      </c>
      <c r="K4" s="52"/>
      <c r="L4" s="52"/>
      <c r="M4" s="52"/>
      <c r="N4" s="52"/>
      <c r="O4" s="53"/>
      <c r="P4" s="54"/>
      <c r="Q4" s="55"/>
      <c r="R4" s="56" t="s">
        <v>16</v>
      </c>
      <c r="S4" s="56"/>
      <c r="T4" s="57"/>
      <c r="U4" s="57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7"/>
      <c r="AG4" s="59"/>
      <c r="AH4" s="60"/>
      <c r="AI4" s="36" t="s">
        <v>17</v>
      </c>
      <c r="AJ4" s="46"/>
      <c r="AK4" s="46"/>
      <c r="AL4" s="18"/>
      <c r="AM4" s="18"/>
      <c r="AN4" s="61" t="s">
        <v>18</v>
      </c>
      <c r="AO4" s="18"/>
      <c r="AP4" s="61"/>
      <c r="AQ4" s="18"/>
      <c r="AR4" s="18"/>
      <c r="AS4" s="18"/>
      <c r="AT4" s="18"/>
      <c r="AU4" s="18"/>
      <c r="AV4" s="18"/>
      <c r="AW4" s="18"/>
      <c r="AX4" s="18"/>
      <c r="AY4" s="18"/>
      <c r="AZ4" s="33"/>
    </row>
    <row r="5" customFormat="false" ht="12.75" hidden="false" customHeight="false" outlineLevel="0" collapsed="false">
      <c r="A5" s="62"/>
      <c r="B5" s="63"/>
      <c r="C5" s="64"/>
      <c r="D5" s="65" t="s">
        <v>19</v>
      </c>
      <c r="E5" s="65"/>
      <c r="F5" s="36" t="s">
        <v>20</v>
      </c>
      <c r="G5" s="66"/>
      <c r="H5" s="67" t="n">
        <v>40543</v>
      </c>
      <c r="I5" s="68"/>
      <c r="J5" s="69" t="s">
        <v>21</v>
      </c>
      <c r="K5" s="59"/>
      <c r="L5" s="70" t="s">
        <v>22</v>
      </c>
      <c r="M5" s="60"/>
      <c r="N5" s="71" t="s">
        <v>23</v>
      </c>
      <c r="O5" s="55"/>
      <c r="P5" s="55" t="s">
        <v>24</v>
      </c>
      <c r="Q5" s="72"/>
      <c r="R5" s="73" t="s">
        <v>25</v>
      </c>
      <c r="S5" s="74" t="s">
        <v>26</v>
      </c>
      <c r="T5" s="80" t="s">
        <v>27</v>
      </c>
      <c r="U5" s="70" t="s">
        <v>28</v>
      </c>
      <c r="V5" s="78" t="s">
        <v>27</v>
      </c>
      <c r="W5" s="77" t="s">
        <v>29</v>
      </c>
      <c r="X5" s="78" t="s">
        <v>27</v>
      </c>
      <c r="Y5" s="79" t="s">
        <v>30</v>
      </c>
      <c r="Z5" s="77" t="s">
        <v>31</v>
      </c>
      <c r="AA5" s="78" t="s">
        <v>32</v>
      </c>
      <c r="AB5" s="80" t="s">
        <v>33</v>
      </c>
      <c r="AC5" s="76" t="s">
        <v>34</v>
      </c>
      <c r="AD5" s="78" t="s">
        <v>35</v>
      </c>
      <c r="AE5" s="78" t="s">
        <v>35</v>
      </c>
      <c r="AF5" s="74" t="s">
        <v>36</v>
      </c>
      <c r="AG5" s="80" t="s">
        <v>36</v>
      </c>
      <c r="AH5" s="71"/>
      <c r="AI5" s="81" t="s">
        <v>37</v>
      </c>
      <c r="AJ5" s="82"/>
      <c r="AK5" s="82" t="s">
        <v>38</v>
      </c>
      <c r="AL5" s="82"/>
      <c r="AM5" s="83"/>
      <c r="AN5" s="84"/>
      <c r="AO5" s="85" t="s">
        <v>39</v>
      </c>
      <c r="AP5" s="85"/>
      <c r="AQ5" s="86"/>
      <c r="AR5" s="86"/>
      <c r="AS5" s="86"/>
      <c r="AT5" s="86"/>
      <c r="AU5" s="86"/>
      <c r="AV5" s="86"/>
      <c r="AW5" s="86"/>
      <c r="AX5" s="86"/>
      <c r="AY5" s="86"/>
      <c r="AZ5" s="87"/>
    </row>
    <row r="6" customFormat="false" ht="12.75" hidden="false" customHeight="false" outlineLevel="0" collapsed="false">
      <c r="A6" s="198" t="s">
        <v>40</v>
      </c>
      <c r="B6" s="88" t="s">
        <v>41</v>
      </c>
      <c r="C6" s="89" t="s">
        <v>42</v>
      </c>
      <c r="D6" s="90" t="s">
        <v>43</v>
      </c>
      <c r="E6" s="90" t="s">
        <v>44</v>
      </c>
      <c r="F6" s="91" t="s">
        <v>45</v>
      </c>
      <c r="G6" s="92" t="s">
        <v>46</v>
      </c>
      <c r="H6" s="88" t="s">
        <v>47</v>
      </c>
      <c r="I6" s="93" t="s">
        <v>48</v>
      </c>
      <c r="J6" s="89" t="s">
        <v>49</v>
      </c>
      <c r="K6" s="94" t="s">
        <v>50</v>
      </c>
      <c r="L6" s="94" t="s">
        <v>51</v>
      </c>
      <c r="M6" s="95" t="s">
        <v>52</v>
      </c>
      <c r="N6" s="96" t="s">
        <v>53</v>
      </c>
      <c r="O6" s="97" t="s">
        <v>54</v>
      </c>
      <c r="P6" s="98" t="s">
        <v>55</v>
      </c>
      <c r="Q6" s="59" t="s">
        <v>56</v>
      </c>
      <c r="R6" s="99" t="s">
        <v>57</v>
      </c>
      <c r="S6" s="89" t="s">
        <v>58</v>
      </c>
      <c r="T6" s="93" t="s">
        <v>59</v>
      </c>
      <c r="U6" s="94" t="s">
        <v>60</v>
      </c>
      <c r="V6" s="102" t="s">
        <v>61</v>
      </c>
      <c r="W6" s="101" t="s">
        <v>62</v>
      </c>
      <c r="X6" s="102" t="s">
        <v>63</v>
      </c>
      <c r="Y6" s="103" t="s">
        <v>64</v>
      </c>
      <c r="Z6" s="101" t="s">
        <v>61</v>
      </c>
      <c r="AA6" s="102" t="s">
        <v>61</v>
      </c>
      <c r="AB6" s="93" t="s">
        <v>65</v>
      </c>
      <c r="AC6" s="100" t="s">
        <v>66</v>
      </c>
      <c r="AD6" s="102" t="s">
        <v>67</v>
      </c>
      <c r="AE6" s="102" t="s">
        <v>68</v>
      </c>
      <c r="AF6" s="89" t="s">
        <v>67</v>
      </c>
      <c r="AG6" s="93" t="s">
        <v>68</v>
      </c>
      <c r="AH6" s="71"/>
      <c r="AI6" s="94" t="s">
        <v>69</v>
      </c>
      <c r="AJ6" s="94" t="s">
        <v>70</v>
      </c>
      <c r="AK6" s="94" t="s">
        <v>71</v>
      </c>
      <c r="AL6" s="94" t="s">
        <v>72</v>
      </c>
      <c r="AM6" s="94" t="s">
        <v>73</v>
      </c>
      <c r="AN6" s="104" t="s">
        <v>74</v>
      </c>
      <c r="AO6" s="89" t="n">
        <v>2010</v>
      </c>
      <c r="AP6" s="89" t="n">
        <v>2009</v>
      </c>
      <c r="AQ6" s="88" t="n">
        <v>2008</v>
      </c>
      <c r="AR6" s="88" t="n">
        <v>2007</v>
      </c>
      <c r="AS6" s="88" t="n">
        <v>2006</v>
      </c>
      <c r="AT6" s="88" t="n">
        <v>2005</v>
      </c>
      <c r="AU6" s="88" t="n">
        <v>2004</v>
      </c>
      <c r="AV6" s="88" t="n">
        <v>2003</v>
      </c>
      <c r="AW6" s="88" t="n">
        <v>2002</v>
      </c>
      <c r="AX6" s="88" t="n">
        <v>2001</v>
      </c>
      <c r="AY6" s="88" t="n">
        <v>2000</v>
      </c>
      <c r="AZ6" s="93" t="n">
        <v>1999</v>
      </c>
    </row>
    <row r="7" customFormat="false" ht="12.75" hidden="false" customHeight="false" outlineLevel="0" collapsed="false">
      <c r="A7" s="62" t="s">
        <v>382</v>
      </c>
      <c r="B7" s="105" t="s">
        <v>383</v>
      </c>
      <c r="C7" s="105" t="s">
        <v>176</v>
      </c>
      <c r="D7" s="106" t="n">
        <v>21</v>
      </c>
      <c r="E7" s="107" t="n">
        <v>115</v>
      </c>
      <c r="F7" s="74" t="s">
        <v>87</v>
      </c>
      <c r="G7" s="80" t="s">
        <v>87</v>
      </c>
      <c r="H7" s="168" t="n">
        <v>20.24</v>
      </c>
      <c r="I7" s="110" t="n">
        <f aca="false">(K7*4)/H7*100</f>
        <v>3.16205533596838</v>
      </c>
      <c r="J7" s="258" t="n">
        <v>0.15</v>
      </c>
      <c r="K7" s="258" t="n">
        <v>0.16</v>
      </c>
      <c r="L7" s="110" t="n">
        <f aca="false">((K7/J7)-1)*100</f>
        <v>6.66666666666667</v>
      </c>
      <c r="M7" s="114" t="n">
        <v>40485</v>
      </c>
      <c r="N7" s="114" t="n">
        <v>40487</v>
      </c>
      <c r="O7" s="113" t="n">
        <v>40497</v>
      </c>
      <c r="P7" s="114" t="s">
        <v>384</v>
      </c>
      <c r="Q7" s="259"/>
      <c r="R7" s="116" t="n">
        <f aca="false">K7*4</f>
        <v>0.64</v>
      </c>
      <c r="S7" s="117" t="n">
        <f aca="false">R7/V7*100</f>
        <v>55.6521739130435</v>
      </c>
      <c r="T7" s="110" t="n">
        <f aca="false">H7/V7</f>
        <v>17.6</v>
      </c>
      <c r="U7" s="119" t="n">
        <v>12</v>
      </c>
      <c r="V7" s="260" t="n">
        <v>1.15</v>
      </c>
      <c r="W7" s="261" t="s">
        <v>302</v>
      </c>
      <c r="X7" s="260" t="n">
        <v>2.41</v>
      </c>
      <c r="Y7" s="260" t="n">
        <v>1</v>
      </c>
      <c r="Z7" s="261" t="s">
        <v>302</v>
      </c>
      <c r="AA7" s="260" t="s">
        <v>302</v>
      </c>
      <c r="AB7" s="169" t="s">
        <v>129</v>
      </c>
      <c r="AC7" s="262" t="n">
        <v>489</v>
      </c>
      <c r="AD7" s="260" t="n">
        <v>14.25</v>
      </c>
      <c r="AE7" s="260" t="n">
        <v>20.75</v>
      </c>
      <c r="AF7" s="171" t="n">
        <f aca="false">((H7-AD7)/AD7)*100</f>
        <v>42.0350877192982</v>
      </c>
      <c r="AG7" s="172" t="n">
        <f aca="false">((H7-AE7)/AE7)*100</f>
        <v>-2.45783132530121</v>
      </c>
      <c r="AH7" s="128"/>
      <c r="AI7" s="195" t="n">
        <f aca="false">AL7/AM7</f>
        <v>0.900875051126641</v>
      </c>
      <c r="AJ7" s="130" t="n">
        <f aca="false">((AO7/AP7)^(1/1)-1)*100</f>
        <v>3.38983050847459</v>
      </c>
      <c r="AK7" s="131" t="n">
        <f aca="false">((AO7/AR7)^(1/3)-1)*100</f>
        <v>2.89176156867945</v>
      </c>
      <c r="AL7" s="131" t="n">
        <f aca="false">((AO7/AT7)^(1/5)-1)*100</f>
        <v>6.48934955690694</v>
      </c>
      <c r="AM7" s="132" t="n">
        <f aca="false">((AO7/AY7)^(1/10)-1)*100</f>
        <v>7.20338469668054</v>
      </c>
      <c r="AN7" s="133"/>
      <c r="AO7" s="111" t="n">
        <v>0.61</v>
      </c>
      <c r="AP7" s="230" t="n">
        <v>0.59</v>
      </c>
      <c r="AQ7" s="111" t="n">
        <v>0.58</v>
      </c>
      <c r="AR7" s="263" t="n">
        <v>0.56</v>
      </c>
      <c r="AS7" s="111" t="n">
        <v>0.53454</v>
      </c>
      <c r="AT7" s="111" t="n">
        <v>0.44545</v>
      </c>
      <c r="AU7" s="111" t="n">
        <v>0.38182</v>
      </c>
      <c r="AV7" s="111" t="n">
        <v>0.33637</v>
      </c>
      <c r="AW7" s="263" t="n">
        <v>0.32728</v>
      </c>
      <c r="AX7" s="111" t="n">
        <v>0.32338</v>
      </c>
      <c r="AY7" s="111" t="n">
        <v>0.30426</v>
      </c>
      <c r="AZ7" s="264" t="n">
        <v>0.26384</v>
      </c>
    </row>
    <row r="8" customFormat="false" ht="12.75" hidden="false" customHeight="false" outlineLevel="0" collapsed="false">
      <c r="A8" s="64" t="s">
        <v>385</v>
      </c>
      <c r="B8" s="136" t="s">
        <v>386</v>
      </c>
      <c r="C8" s="136" t="s">
        <v>198</v>
      </c>
      <c r="D8" s="137" t="n">
        <v>17</v>
      </c>
      <c r="E8" s="138" t="n">
        <v>144</v>
      </c>
      <c r="F8" s="108" t="s">
        <v>78</v>
      </c>
      <c r="G8" s="68" t="s">
        <v>78</v>
      </c>
      <c r="H8" s="123" t="n">
        <v>38.08</v>
      </c>
      <c r="I8" s="181" t="n">
        <f aca="false">(K8*4)/H8*100</f>
        <v>1.47058823529412</v>
      </c>
      <c r="J8" s="265" t="n">
        <v>0.13</v>
      </c>
      <c r="K8" s="266" t="n">
        <v>0.14</v>
      </c>
      <c r="L8" s="139" t="n">
        <f aca="false">((K8/J8)-1)*100</f>
        <v>7.69230769230771</v>
      </c>
      <c r="M8" s="143" t="n">
        <v>40387</v>
      </c>
      <c r="N8" s="143" t="n">
        <v>40389</v>
      </c>
      <c r="O8" s="142" t="n">
        <v>40406</v>
      </c>
      <c r="P8" s="143" t="s">
        <v>384</v>
      </c>
      <c r="Q8" s="267"/>
      <c r="R8" s="116" t="n">
        <f aca="false">K8*4</f>
        <v>0.56</v>
      </c>
      <c r="S8" s="145" t="n">
        <f aca="false">R8/V8*100</f>
        <v>25.2252252252252</v>
      </c>
      <c r="T8" s="139" t="n">
        <f aca="false">H8/V8</f>
        <v>17.1531531531532</v>
      </c>
      <c r="U8" s="119" t="n">
        <v>12</v>
      </c>
      <c r="V8" s="217" t="n">
        <v>2.22</v>
      </c>
      <c r="W8" s="216" t="n">
        <v>0.67</v>
      </c>
      <c r="X8" s="217" t="n">
        <v>0.82</v>
      </c>
      <c r="Y8" s="217" t="n">
        <v>2.1</v>
      </c>
      <c r="Z8" s="216" t="n">
        <v>2.7</v>
      </c>
      <c r="AA8" s="217" t="n">
        <v>2.91</v>
      </c>
      <c r="AB8" s="124" t="n">
        <f aca="false">(AA8/Z8-1)*100</f>
        <v>7.77777777777777</v>
      </c>
      <c r="AC8" s="219" t="n">
        <v>1740</v>
      </c>
      <c r="AD8" s="217" t="n">
        <v>27.3933333333333</v>
      </c>
      <c r="AE8" s="217" t="n">
        <v>30.5333333333333</v>
      </c>
      <c r="AF8" s="126" t="n">
        <f aca="false">((H8-AD8)/AD8)*100</f>
        <v>39.0119250425894</v>
      </c>
      <c r="AG8" s="127" t="n">
        <f aca="false">((H8-AE8)/AE8)*100</f>
        <v>24.7161572052402</v>
      </c>
      <c r="AH8" s="128"/>
      <c r="AI8" s="129" t="n">
        <f aca="false">AL8/AM8</f>
        <v>0.976033445042665</v>
      </c>
      <c r="AJ8" s="130" t="n">
        <f aca="false">((AO8/AP8)^(1/1)-1)*100</f>
        <v>5.1948051948052</v>
      </c>
      <c r="AK8" s="131" t="n">
        <f aca="false">((AO8/AR8)^(1/3)-1)*100</f>
        <v>4.98542071628025</v>
      </c>
      <c r="AL8" s="131" t="n">
        <f aca="false">((AO8/AT8)^(1/5)-1)*100</f>
        <v>4.82406781573688</v>
      </c>
      <c r="AM8" s="132" t="n">
        <f aca="false">((AO8/AY8)^(1/10)-1)*100</f>
        <v>4.94252306643652</v>
      </c>
      <c r="AN8" s="146"/>
      <c r="AO8" s="140" t="n">
        <v>0.54</v>
      </c>
      <c r="AP8" s="233" t="n">
        <v>0.513333333333333</v>
      </c>
      <c r="AQ8" s="140" t="n">
        <v>0.493333333333333</v>
      </c>
      <c r="AR8" s="140" t="n">
        <v>0.466666666666667</v>
      </c>
      <c r="AS8" s="140" t="n">
        <v>0.44</v>
      </c>
      <c r="AT8" s="180" t="n">
        <v>0.426666666666667</v>
      </c>
      <c r="AU8" s="140" t="n">
        <v>0.413333333333333</v>
      </c>
      <c r="AV8" s="140" t="n">
        <v>0.386666666666667</v>
      </c>
      <c r="AW8" s="140" t="n">
        <v>0.36</v>
      </c>
      <c r="AX8" s="180" t="n">
        <v>0.346666666666667</v>
      </c>
      <c r="AY8" s="140" t="n">
        <v>0.333333333333333</v>
      </c>
      <c r="AZ8" s="209" t="n">
        <v>0.32</v>
      </c>
    </row>
    <row r="9" customFormat="false" ht="12.75" hidden="false" customHeight="false" outlineLevel="0" collapsed="false">
      <c r="A9" s="64" t="s">
        <v>387</v>
      </c>
      <c r="B9" s="136" t="s">
        <v>388</v>
      </c>
      <c r="C9" s="136" t="s">
        <v>91</v>
      </c>
      <c r="D9" s="137" t="n">
        <v>18</v>
      </c>
      <c r="E9" s="138" t="n">
        <v>132</v>
      </c>
      <c r="F9" s="108" t="s">
        <v>78</v>
      </c>
      <c r="G9" s="68" t="s">
        <v>78</v>
      </c>
      <c r="H9" s="123" t="n">
        <v>62.25</v>
      </c>
      <c r="I9" s="139" t="n">
        <f aca="false">(K9*4)/H9*100</f>
        <v>2.12048192771084</v>
      </c>
      <c r="J9" s="265" t="n">
        <v>0.31</v>
      </c>
      <c r="K9" s="266" t="n">
        <v>0.33</v>
      </c>
      <c r="L9" s="139" t="n">
        <f aca="false">((K9/J9)-1)*100</f>
        <v>6.45161290322582</v>
      </c>
      <c r="M9" s="143" t="n">
        <v>40382</v>
      </c>
      <c r="N9" s="143" t="n">
        <v>40386</v>
      </c>
      <c r="O9" s="142" t="n">
        <v>40407</v>
      </c>
      <c r="P9" s="143" t="s">
        <v>308</v>
      </c>
      <c r="Q9" s="267" t="s">
        <v>389</v>
      </c>
      <c r="R9" s="116" t="n">
        <f aca="false">K9*4</f>
        <v>1.32</v>
      </c>
      <c r="S9" s="145" t="n">
        <f aca="false">R9/V9*100</f>
        <v>14.6829810901001</v>
      </c>
      <c r="T9" s="139" t="n">
        <f aca="false">H9/V9</f>
        <v>6.92436040044494</v>
      </c>
      <c r="U9" s="119" t="n">
        <v>12</v>
      </c>
      <c r="V9" s="217" t="n">
        <v>8.99</v>
      </c>
      <c r="W9" s="216" t="n">
        <v>0.91</v>
      </c>
      <c r="X9" s="217" t="n">
        <v>1.33</v>
      </c>
      <c r="Y9" s="217" t="n">
        <v>0.93</v>
      </c>
      <c r="Z9" s="216" t="n">
        <v>7.59</v>
      </c>
      <c r="AA9" s="217" t="n">
        <v>7.5</v>
      </c>
      <c r="AB9" s="124" t="n">
        <f aca="false">(AA9/Z9-1)*100</f>
        <v>-1.18577075098814</v>
      </c>
      <c r="AC9" s="219" t="n">
        <v>21130</v>
      </c>
      <c r="AD9" s="217" t="n">
        <v>47.09</v>
      </c>
      <c r="AE9" s="217" t="n">
        <v>62.63</v>
      </c>
      <c r="AF9" s="126" t="n">
        <f aca="false">((H9-AD9)/AD9)*100</f>
        <v>32.1936716925037</v>
      </c>
      <c r="AG9" s="127" t="n">
        <f aca="false">((H9-AE9)/AE9)*100</f>
        <v>-0.606737984991222</v>
      </c>
      <c r="AH9" s="128"/>
      <c r="AI9" s="129" t="n">
        <f aca="false">AL9/AM9</f>
        <v>0.755117483109901</v>
      </c>
      <c r="AJ9" s="130" t="n">
        <f aca="false">((AO9/AP9)^(1/1)-1)*100</f>
        <v>11.304347826087</v>
      </c>
      <c r="AK9" s="131" t="n">
        <f aca="false">((AO9/AR9)^(1/3)-1)*100</f>
        <v>7.16645796742488</v>
      </c>
      <c r="AL9" s="131" t="n">
        <f aca="false">((AO9/AT9)^(1/5)-1)*100</f>
        <v>7.78180677127258</v>
      </c>
      <c r="AM9" s="132" t="n">
        <f aca="false">((AO9/AY9)^(1/10)-1)*100</f>
        <v>10.305425242207</v>
      </c>
      <c r="AN9" s="146"/>
      <c r="AO9" s="140" t="n">
        <v>1.28</v>
      </c>
      <c r="AP9" s="233" t="n">
        <v>1.15</v>
      </c>
      <c r="AQ9" s="140" t="n">
        <v>1.09</v>
      </c>
      <c r="AR9" s="140" t="n">
        <v>1.04</v>
      </c>
      <c r="AS9" s="140" t="n">
        <v>0.96</v>
      </c>
      <c r="AT9" s="140" t="n">
        <v>0.88</v>
      </c>
      <c r="AU9" s="140" t="n">
        <v>0.8</v>
      </c>
      <c r="AV9" s="140" t="n">
        <v>0.74</v>
      </c>
      <c r="AW9" s="140" t="n">
        <v>0.68</v>
      </c>
      <c r="AX9" s="140" t="n">
        <v>0.56</v>
      </c>
      <c r="AY9" s="140" t="n">
        <v>0.48</v>
      </c>
      <c r="AZ9" s="148" t="n">
        <v>0.4</v>
      </c>
    </row>
    <row r="10" customFormat="false" ht="12.75" hidden="false" customHeight="false" outlineLevel="0" collapsed="false">
      <c r="A10" s="64" t="s">
        <v>390</v>
      </c>
      <c r="B10" s="136" t="s">
        <v>391</v>
      </c>
      <c r="C10" s="136" t="s">
        <v>95</v>
      </c>
      <c r="D10" s="137" t="n">
        <v>16</v>
      </c>
      <c r="E10" s="138" t="n">
        <v>159</v>
      </c>
      <c r="F10" s="108" t="s">
        <v>78</v>
      </c>
      <c r="G10" s="68" t="s">
        <v>78</v>
      </c>
      <c r="H10" s="123" t="n">
        <v>55.78</v>
      </c>
      <c r="I10" s="181" t="n">
        <f aca="false">(K10*4)/H10*100</f>
        <v>1.00394406597347</v>
      </c>
      <c r="J10" s="265" t="n">
        <v>0.125</v>
      </c>
      <c r="K10" s="266" t="n">
        <v>0.14</v>
      </c>
      <c r="L10" s="139" t="n">
        <f aca="false">((K10/J10)-1)*100</f>
        <v>12</v>
      </c>
      <c r="M10" s="143" t="n">
        <v>40248</v>
      </c>
      <c r="N10" s="143" t="n">
        <v>40252</v>
      </c>
      <c r="O10" s="142" t="n">
        <v>40269</v>
      </c>
      <c r="P10" s="143" t="s">
        <v>114</v>
      </c>
      <c r="Q10" s="136"/>
      <c r="R10" s="116" t="n">
        <f aca="false">K10*4</f>
        <v>0.56</v>
      </c>
      <c r="S10" s="145" t="n">
        <f aca="false">R10/V10*100</f>
        <v>17.1253822629969</v>
      </c>
      <c r="T10" s="139" t="n">
        <f aca="false">H10/V10</f>
        <v>17.0581039755352</v>
      </c>
      <c r="U10" s="119" t="n">
        <v>12</v>
      </c>
      <c r="V10" s="217" t="n">
        <v>3.27</v>
      </c>
      <c r="W10" s="216" t="n">
        <v>1.41</v>
      </c>
      <c r="X10" s="217" t="n">
        <v>2.22</v>
      </c>
      <c r="Y10" s="217" t="n">
        <v>3.71</v>
      </c>
      <c r="Z10" s="216" t="n">
        <v>3.51</v>
      </c>
      <c r="AA10" s="217" t="n">
        <v>3.96</v>
      </c>
      <c r="AB10" s="124" t="n">
        <f aca="false">(AA10/Z10-1)*100</f>
        <v>12.8205128205128</v>
      </c>
      <c r="AC10" s="219" t="n">
        <v>5110</v>
      </c>
      <c r="AD10" s="217" t="n">
        <v>34.49</v>
      </c>
      <c r="AE10" s="217" t="n">
        <v>57.34</v>
      </c>
      <c r="AF10" s="126" t="n">
        <f aca="false">((H10-AD10)/AD10)*100</f>
        <v>61.7280371122064</v>
      </c>
      <c r="AG10" s="127" t="n">
        <f aca="false">((H10-AE10)/AE10)*100</f>
        <v>-2.72061388210674</v>
      </c>
      <c r="AH10" s="128"/>
      <c r="AI10" s="129" t="n">
        <f aca="false">AL10/AM10</f>
        <v>1.34906919930415</v>
      </c>
      <c r="AJ10" s="130" t="n">
        <f aca="false">((AO10/AP10)^(1/1)-1)*100</f>
        <v>12</v>
      </c>
      <c r="AK10" s="131" t="n">
        <f aca="false">((AO10/AR10)^(1/3)-1)*100</f>
        <v>10.0642416298209</v>
      </c>
      <c r="AL10" s="131" t="n">
        <f aca="false">((AO10/AT10)^(1/5)-1)*100</f>
        <v>12.5551229294827</v>
      </c>
      <c r="AM10" s="132" t="n">
        <f aca="false">((AO10/AY10)^(1/10)-1)*100</f>
        <v>9.30650772840906</v>
      </c>
      <c r="AN10" s="146"/>
      <c r="AO10" s="140" t="n">
        <v>0.56</v>
      </c>
      <c r="AP10" s="233" t="n">
        <v>0.5</v>
      </c>
      <c r="AQ10" s="140" t="n">
        <v>0.48</v>
      </c>
      <c r="AR10" s="140" t="n">
        <v>0.42</v>
      </c>
      <c r="AS10" s="140" t="n">
        <v>0.345</v>
      </c>
      <c r="AT10" s="140" t="n">
        <v>0.31</v>
      </c>
      <c r="AU10" s="140" t="n">
        <v>0.2925</v>
      </c>
      <c r="AV10" s="140" t="n">
        <v>0.2825</v>
      </c>
      <c r="AW10" s="140" t="n">
        <v>0.27</v>
      </c>
      <c r="AX10" s="180" t="n">
        <v>0.26</v>
      </c>
      <c r="AY10" s="140" t="n">
        <v>0.23</v>
      </c>
      <c r="AZ10" s="209" t="n">
        <v>0.2</v>
      </c>
    </row>
    <row r="11" customFormat="false" ht="12.75" hidden="false" customHeight="false" outlineLevel="0" collapsed="false">
      <c r="A11" s="69" t="s">
        <v>392</v>
      </c>
      <c r="B11" s="149" t="s">
        <v>393</v>
      </c>
      <c r="C11" s="149" t="s">
        <v>91</v>
      </c>
      <c r="D11" s="150" t="n">
        <v>10</v>
      </c>
      <c r="E11" s="138" t="n">
        <v>219</v>
      </c>
      <c r="F11" s="89" t="s">
        <v>87</v>
      </c>
      <c r="G11" s="93" t="s">
        <v>87</v>
      </c>
      <c r="H11" s="186" t="n">
        <v>21.64</v>
      </c>
      <c r="I11" s="152" t="n">
        <f aca="false">(K11*4)/H11*100</f>
        <v>2.2181146025878</v>
      </c>
      <c r="J11" s="162" t="n">
        <v>0.1</v>
      </c>
      <c r="K11" s="268" t="n">
        <v>0.12</v>
      </c>
      <c r="L11" s="152" t="n">
        <f aca="false">((K11/J11)-1)*100</f>
        <v>20</v>
      </c>
      <c r="M11" s="156" t="n">
        <v>40403</v>
      </c>
      <c r="N11" s="156" t="n">
        <v>40407</v>
      </c>
      <c r="O11" s="155" t="n">
        <v>40421</v>
      </c>
      <c r="P11" s="156" t="s">
        <v>394</v>
      </c>
      <c r="Q11" s="149" t="s">
        <v>395</v>
      </c>
      <c r="R11" s="158" t="n">
        <f aca="false">K11*4</f>
        <v>0.48</v>
      </c>
      <c r="S11" s="145" t="n">
        <f aca="false">R11/V11*100</f>
        <v>14.9532710280374</v>
      </c>
      <c r="T11" s="152" t="n">
        <f aca="false">H11/V11</f>
        <v>6.74143302180685</v>
      </c>
      <c r="U11" s="159" t="n">
        <v>12</v>
      </c>
      <c r="V11" s="269" t="n">
        <v>3.21</v>
      </c>
      <c r="W11" s="270" t="n">
        <v>1.06</v>
      </c>
      <c r="X11" s="269" t="n">
        <v>1.32</v>
      </c>
      <c r="Y11" s="269" t="n">
        <v>0.82</v>
      </c>
      <c r="Z11" s="270" t="n">
        <v>2.61</v>
      </c>
      <c r="AA11" s="269" t="n">
        <v>2.5</v>
      </c>
      <c r="AB11" s="187" t="n">
        <f aca="false">(AA11/Z11-1)*100</f>
        <v>-4.21455938697317</v>
      </c>
      <c r="AC11" s="271" t="n">
        <v>2500</v>
      </c>
      <c r="AD11" s="269" t="n">
        <v>17.02</v>
      </c>
      <c r="AE11" s="269" t="n">
        <v>24.99</v>
      </c>
      <c r="AF11" s="189" t="n">
        <f aca="false">((H11-AD11)/AD11)*100</f>
        <v>27.144535840188</v>
      </c>
      <c r="AG11" s="190" t="n">
        <f aca="false">((H11-AE11)/AE11)*100</f>
        <v>-13.4053621448579</v>
      </c>
      <c r="AH11" s="128"/>
      <c r="AI11" s="160" t="s">
        <v>129</v>
      </c>
      <c r="AJ11" s="130" t="n">
        <f aca="false">((AO11/AP11)^(1/1)-1)*100</f>
        <v>10.5263157894737</v>
      </c>
      <c r="AK11" s="131" t="n">
        <f aca="false">((AO11/AR11)^(1/3)-1)*100</f>
        <v>9.48797849719723</v>
      </c>
      <c r="AL11" s="131" t="n">
        <f aca="false">((AO11/AT11)^(1/5)-1)*100</f>
        <v>18.4664452542244</v>
      </c>
      <c r="AM11" s="132" t="s">
        <v>129</v>
      </c>
      <c r="AN11" s="161"/>
      <c r="AO11" s="153" t="n">
        <v>0.42</v>
      </c>
      <c r="AP11" s="235" t="n">
        <v>0.38</v>
      </c>
      <c r="AQ11" s="202" t="n">
        <v>0.36</v>
      </c>
      <c r="AR11" s="153" t="n">
        <v>0.32</v>
      </c>
      <c r="AS11" s="153" t="n">
        <v>0.24</v>
      </c>
      <c r="AT11" s="153" t="n">
        <v>0.18</v>
      </c>
      <c r="AU11" s="202" t="n">
        <v>0.12</v>
      </c>
      <c r="AV11" s="153" t="n">
        <v>0.09</v>
      </c>
      <c r="AW11" s="202" t="n">
        <v>0.08</v>
      </c>
      <c r="AX11" s="153" t="n">
        <v>0.02</v>
      </c>
      <c r="AY11" s="202" t="n">
        <v>0</v>
      </c>
      <c r="AZ11" s="272" t="n">
        <v>0</v>
      </c>
    </row>
    <row r="12" customFormat="false" ht="12.75" hidden="false" customHeight="false" outlineLevel="0" collapsed="false">
      <c r="A12" s="64" t="s">
        <v>396</v>
      </c>
      <c r="B12" s="136" t="s">
        <v>397</v>
      </c>
      <c r="C12" s="136" t="s">
        <v>121</v>
      </c>
      <c r="D12" s="137" t="n">
        <v>17</v>
      </c>
      <c r="E12" s="138" t="n">
        <v>146</v>
      </c>
      <c r="F12" s="108" t="s">
        <v>87</v>
      </c>
      <c r="G12" s="68" t="s">
        <v>87</v>
      </c>
      <c r="H12" s="123" t="n">
        <v>47.57</v>
      </c>
      <c r="I12" s="181" t="n">
        <f aca="false">(K12*4)/H12*100</f>
        <v>1.51355896573471</v>
      </c>
      <c r="J12" s="265" t="n">
        <v>0.15</v>
      </c>
      <c r="K12" s="266" t="n">
        <v>0.18</v>
      </c>
      <c r="L12" s="110" t="n">
        <f aca="false">((K12/J12)-1)*100</f>
        <v>20</v>
      </c>
      <c r="M12" s="143" t="n">
        <v>40387</v>
      </c>
      <c r="N12" s="143" t="n">
        <v>40389</v>
      </c>
      <c r="O12" s="142" t="n">
        <v>40414</v>
      </c>
      <c r="P12" s="143" t="s">
        <v>398</v>
      </c>
      <c r="Q12" s="136"/>
      <c r="R12" s="116" t="n">
        <f aca="false">K12*4</f>
        <v>0.72</v>
      </c>
      <c r="S12" s="117" t="n">
        <f aca="false">R12/V12*100</f>
        <v>29.8755186721992</v>
      </c>
      <c r="T12" s="139" t="n">
        <f aca="false">H12/V12</f>
        <v>19.7385892116183</v>
      </c>
      <c r="U12" s="119" t="n">
        <v>12</v>
      </c>
      <c r="V12" s="217" t="n">
        <v>2.41</v>
      </c>
      <c r="W12" s="216" t="n">
        <v>1.68</v>
      </c>
      <c r="X12" s="217" t="n">
        <v>1.57</v>
      </c>
      <c r="Y12" s="217" t="n">
        <v>2.49</v>
      </c>
      <c r="Z12" s="216" t="n">
        <v>2.5</v>
      </c>
      <c r="AA12" s="217" t="n">
        <v>2.71</v>
      </c>
      <c r="AB12" s="124" t="n">
        <f aca="false">(AA12/Z12-1)*100</f>
        <v>8.40000000000001</v>
      </c>
      <c r="AC12" s="219" t="n">
        <v>3190</v>
      </c>
      <c r="AD12" s="217" t="n">
        <v>34.46</v>
      </c>
      <c r="AE12" s="217" t="n">
        <v>48.45</v>
      </c>
      <c r="AF12" s="126" t="n">
        <f aca="false">((H12-AD12)/AD12)*100</f>
        <v>38.0441091120139</v>
      </c>
      <c r="AG12" s="127" t="n">
        <f aca="false">((H12-AE12)/AE12)*100</f>
        <v>-1.81630546955625</v>
      </c>
      <c r="AH12" s="128"/>
      <c r="AI12" s="129" t="n">
        <f aca="false">AL12/AM12</f>
        <v>0.651266489861864</v>
      </c>
      <c r="AJ12" s="173" t="n">
        <f aca="false">((AO12/AP12)^(1/1)-1)*100</f>
        <v>10</v>
      </c>
      <c r="AK12" s="174" t="n">
        <f aca="false">((AO12/AR12)^(1/3)-1)*100</f>
        <v>9.69613104865237</v>
      </c>
      <c r="AL12" s="174" t="n">
        <f aca="false">((AO12/AT12)^(1/5)-1)*100</f>
        <v>13.525958735329</v>
      </c>
      <c r="AM12" s="175" t="n">
        <f aca="false">((AO12/AY12)^(1/10)-1)*100</f>
        <v>20.768700594741</v>
      </c>
      <c r="AN12" s="146"/>
      <c r="AO12" s="140" t="n">
        <v>0.66</v>
      </c>
      <c r="AP12" s="273" t="n">
        <v>0.6</v>
      </c>
      <c r="AQ12" s="140" t="n">
        <v>0.56</v>
      </c>
      <c r="AR12" s="140" t="n">
        <v>0.5</v>
      </c>
      <c r="AS12" s="140" t="n">
        <v>0.42</v>
      </c>
      <c r="AT12" s="140" t="n">
        <v>0.35</v>
      </c>
      <c r="AU12" s="140" t="n">
        <v>0.22</v>
      </c>
      <c r="AV12" s="140" t="n">
        <v>0.125</v>
      </c>
      <c r="AW12" s="180" t="n">
        <v>0.12</v>
      </c>
      <c r="AX12" s="140" t="n">
        <v>0.11</v>
      </c>
      <c r="AY12" s="180" t="n">
        <v>0.1</v>
      </c>
      <c r="AZ12" s="148" t="n">
        <v>0.09</v>
      </c>
    </row>
    <row r="13" customFormat="false" ht="12.75" hidden="false" customHeight="false" outlineLevel="0" collapsed="false">
      <c r="A13" s="64" t="s">
        <v>399</v>
      </c>
      <c r="B13" s="136" t="s">
        <v>400</v>
      </c>
      <c r="C13" s="136" t="s">
        <v>104</v>
      </c>
      <c r="D13" s="137" t="n">
        <v>19</v>
      </c>
      <c r="E13" s="138" t="n">
        <v>124</v>
      </c>
      <c r="F13" s="108" t="s">
        <v>78</v>
      </c>
      <c r="G13" s="68" t="s">
        <v>78</v>
      </c>
      <c r="H13" s="123" t="n">
        <v>22.48</v>
      </c>
      <c r="I13" s="139" t="n">
        <f aca="false">(K13*4)/H13*100</f>
        <v>2.75800711743772</v>
      </c>
      <c r="J13" s="265" t="n">
        <v>0.145</v>
      </c>
      <c r="K13" s="266" t="n">
        <v>0.155</v>
      </c>
      <c r="L13" s="139" t="n">
        <f aca="false">((K13/J13)-1)*100</f>
        <v>6.89655172413795</v>
      </c>
      <c r="M13" s="143" t="n">
        <v>40497</v>
      </c>
      <c r="N13" s="143" t="n">
        <v>40499</v>
      </c>
      <c r="O13" s="142" t="n">
        <v>40513</v>
      </c>
      <c r="P13" s="143" t="s">
        <v>92</v>
      </c>
      <c r="Q13" s="136"/>
      <c r="R13" s="116" t="n">
        <f aca="false">K13*4</f>
        <v>0.62</v>
      </c>
      <c r="S13" s="145" t="n">
        <f aca="false">R13/V13*100</f>
        <v>69.6629213483146</v>
      </c>
      <c r="T13" s="139" t="n">
        <f aca="false">H13/V13</f>
        <v>25.2584269662921</v>
      </c>
      <c r="U13" s="119" t="n">
        <v>12</v>
      </c>
      <c r="V13" s="217" t="n">
        <v>0.89</v>
      </c>
      <c r="W13" s="216" t="n">
        <v>3.6</v>
      </c>
      <c r="X13" s="217" t="n">
        <v>4.36</v>
      </c>
      <c r="Y13" s="217" t="n">
        <v>2.74</v>
      </c>
      <c r="Z13" s="216" t="n">
        <v>0.9</v>
      </c>
      <c r="AA13" s="217" t="n">
        <v>0.97</v>
      </c>
      <c r="AB13" s="124" t="n">
        <f aca="false">(AA13/Z13-1)*100</f>
        <v>7.77777777777777</v>
      </c>
      <c r="AC13" s="219" t="n">
        <v>3090</v>
      </c>
      <c r="AD13" s="217" t="n">
        <v>16.45</v>
      </c>
      <c r="AE13" s="217" t="n">
        <v>22.97</v>
      </c>
      <c r="AF13" s="126" t="n">
        <f aca="false">((H13-AD13)/AD13)*100</f>
        <v>36.6565349544073</v>
      </c>
      <c r="AG13" s="127" t="n">
        <f aca="false">((H13-AE13)/AE13)*100</f>
        <v>-2.1332172398781</v>
      </c>
      <c r="AH13" s="128"/>
      <c r="AI13" s="129" t="n">
        <f aca="false">AL13/AM13</f>
        <v>1.05823385954775</v>
      </c>
      <c r="AJ13" s="130" t="n">
        <f aca="false">((AO13/AP13)^(1/1)-1)*100</f>
        <v>7.27272727272725</v>
      </c>
      <c r="AK13" s="131" t="n">
        <f aca="false">((AO13/AR13)^(1/3)-1)*100</f>
        <v>7.11992454517532</v>
      </c>
      <c r="AL13" s="131" t="n">
        <f aca="false">((AO13/AT13)^(1/5)-1)*100</f>
        <v>8.11570639823953</v>
      </c>
      <c r="AM13" s="132" t="n">
        <f aca="false">((AO13/AY13)^(1/10)-1)*100</f>
        <v>7.66910482500329</v>
      </c>
      <c r="AN13" s="146"/>
      <c r="AO13" s="140" t="n">
        <v>0.59</v>
      </c>
      <c r="AP13" s="233" t="n">
        <v>0.55</v>
      </c>
      <c r="AQ13" s="140" t="n">
        <v>0.51</v>
      </c>
      <c r="AR13" s="140" t="n">
        <v>0.48</v>
      </c>
      <c r="AS13" s="140" t="n">
        <v>0.4438</v>
      </c>
      <c r="AT13" s="140" t="n">
        <v>0.3994</v>
      </c>
      <c r="AU13" s="140" t="n">
        <v>0.3675</v>
      </c>
      <c r="AV13" s="140" t="n">
        <v>0.342</v>
      </c>
      <c r="AW13" s="140" t="n">
        <v>0.3225</v>
      </c>
      <c r="AX13" s="140" t="n">
        <v>0.3027</v>
      </c>
      <c r="AY13" s="140" t="n">
        <v>0.2818</v>
      </c>
      <c r="AZ13" s="148" t="n">
        <v>0.2554</v>
      </c>
    </row>
    <row r="14" customFormat="false" ht="12.75" hidden="false" customHeight="false" outlineLevel="0" collapsed="false">
      <c r="A14" s="64" t="s">
        <v>401</v>
      </c>
      <c r="B14" s="136" t="s">
        <v>402</v>
      </c>
      <c r="C14" s="136" t="s">
        <v>176</v>
      </c>
      <c r="D14" s="137" t="n">
        <v>17</v>
      </c>
      <c r="E14" s="138" t="n">
        <v>151</v>
      </c>
      <c r="F14" s="108" t="s">
        <v>78</v>
      </c>
      <c r="G14" s="68" t="s">
        <v>78</v>
      </c>
      <c r="H14" s="123" t="n">
        <v>27.51</v>
      </c>
      <c r="I14" s="139" t="n">
        <f aca="false">(K14*4)/H14*100</f>
        <v>3.63504180298073</v>
      </c>
      <c r="J14" s="274" t="n">
        <v>0.242718446601942</v>
      </c>
      <c r="K14" s="266" t="n">
        <v>0.25</v>
      </c>
      <c r="L14" s="139" t="n">
        <f aca="false">((K14/J14)-1)*100</f>
        <v>3</v>
      </c>
      <c r="M14" s="143" t="n">
        <v>40513</v>
      </c>
      <c r="N14" s="143" t="n">
        <v>40515</v>
      </c>
      <c r="O14" s="142" t="n">
        <v>40527</v>
      </c>
      <c r="P14" s="143" t="s">
        <v>183</v>
      </c>
      <c r="Q14" s="204" t="s">
        <v>178</v>
      </c>
      <c r="R14" s="116" t="n">
        <f aca="false">K14*4</f>
        <v>1</v>
      </c>
      <c r="S14" s="145" t="n">
        <f aca="false">R14/V14*100</f>
        <v>51.8134715025907</v>
      </c>
      <c r="T14" s="139" t="n">
        <f aca="false">H14/V14</f>
        <v>14.2538860103627</v>
      </c>
      <c r="U14" s="119" t="n">
        <v>12</v>
      </c>
      <c r="V14" s="217" t="n">
        <v>1.93</v>
      </c>
      <c r="W14" s="216" t="n">
        <v>2.19</v>
      </c>
      <c r="X14" s="217" t="n">
        <v>3.95</v>
      </c>
      <c r="Y14" s="217" t="n">
        <v>2.03</v>
      </c>
      <c r="Z14" s="216" t="n">
        <v>1.83</v>
      </c>
      <c r="AA14" s="217" t="n">
        <v>1.85</v>
      </c>
      <c r="AB14" s="124" t="n">
        <f aca="false">(AA14/Z14-1)*100</f>
        <v>1.09289617486339</v>
      </c>
      <c r="AC14" s="275" t="n">
        <v>309</v>
      </c>
      <c r="AD14" s="217" t="n">
        <v>21.29</v>
      </c>
      <c r="AE14" s="217" t="n">
        <v>28.51</v>
      </c>
      <c r="AF14" s="126" t="n">
        <f aca="false">((H14-AD14)/AD14)*100</f>
        <v>29.2155941756693</v>
      </c>
      <c r="AG14" s="127" t="n">
        <f aca="false">((H14-AE14)/AE14)*100</f>
        <v>-3.50754121360926</v>
      </c>
      <c r="AH14" s="128"/>
      <c r="AI14" s="129" t="n">
        <f aca="false">AL14/AM14</f>
        <v>0.506055545252844</v>
      </c>
      <c r="AJ14" s="130" t="n">
        <f aca="false">((AO14/AP14)^(1/1)-1)*100</f>
        <v>3</v>
      </c>
      <c r="AK14" s="131" t="n">
        <f aca="false">((AO14/AR14)^(1/3)-1)*100</f>
        <v>3.38792521640521</v>
      </c>
      <c r="AL14" s="131" t="n">
        <f aca="false">((AO14/AT14)^(1/5)-1)*100</f>
        <v>3.66456832984718</v>
      </c>
      <c r="AM14" s="132" t="n">
        <f aca="false">((AO14/AY14)^(1/10)-1)*100</f>
        <v>7.24143498519758</v>
      </c>
      <c r="AN14" s="146"/>
      <c r="AO14" s="140" t="n">
        <v>0.97816</v>
      </c>
      <c r="AP14" s="233" t="n">
        <v>0.949669902912621</v>
      </c>
      <c r="AQ14" s="140" t="n">
        <v>0.933174757281553</v>
      </c>
      <c r="AR14" s="140" t="n">
        <v>0.885116504854369</v>
      </c>
      <c r="AS14" s="140" t="n">
        <v>0.859330097087379</v>
      </c>
      <c r="AT14" s="140" t="n">
        <v>0.817067961165049</v>
      </c>
      <c r="AU14" s="140" t="n">
        <v>0.767922330097087</v>
      </c>
      <c r="AV14" s="140" t="n">
        <v>0.700145631067961</v>
      </c>
      <c r="AW14" s="140" t="n">
        <v>0.633281553398058</v>
      </c>
      <c r="AX14" s="140" t="n">
        <v>0.553941747572815</v>
      </c>
      <c r="AY14" s="140" t="n">
        <v>0.486165048543689</v>
      </c>
      <c r="AZ14" s="148" t="n">
        <v>0.42952427184466</v>
      </c>
    </row>
    <row r="15" customFormat="false" ht="12.75" hidden="false" customHeight="false" outlineLevel="0" collapsed="false">
      <c r="A15" s="64" t="s">
        <v>403</v>
      </c>
      <c r="B15" s="136" t="s">
        <v>404</v>
      </c>
      <c r="C15" s="136" t="s">
        <v>104</v>
      </c>
      <c r="D15" s="137" t="n">
        <v>13</v>
      </c>
      <c r="E15" s="138" t="n">
        <v>190</v>
      </c>
      <c r="F15" s="108" t="s">
        <v>78</v>
      </c>
      <c r="G15" s="68" t="s">
        <v>78</v>
      </c>
      <c r="H15" s="276" t="n">
        <v>18.95</v>
      </c>
      <c r="I15" s="139" t="n">
        <f aca="false">(K15*4)/H15*100</f>
        <v>3.99366754617414</v>
      </c>
      <c r="J15" s="266" t="n">
        <v>0.1882</v>
      </c>
      <c r="K15" s="266" t="n">
        <v>0.1892</v>
      </c>
      <c r="L15" s="181" t="n">
        <f aca="false">((K15/J15)-1)*100</f>
        <v>0.531349628055255</v>
      </c>
      <c r="M15" s="143" t="n">
        <v>40486</v>
      </c>
      <c r="N15" s="143" t="n">
        <v>40490</v>
      </c>
      <c r="O15" s="142" t="n">
        <v>40501</v>
      </c>
      <c r="P15" s="143" t="s">
        <v>405</v>
      </c>
      <c r="Q15" s="136"/>
      <c r="R15" s="116" t="n">
        <f aca="false">K15*4</f>
        <v>0.7568</v>
      </c>
      <c r="S15" s="145" t="n">
        <f aca="false">R15/V15*100</f>
        <v>72.7692307692308</v>
      </c>
      <c r="T15" s="139" t="n">
        <f aca="false">H15/V15</f>
        <v>18.2211538461538</v>
      </c>
      <c r="U15" s="119" t="n">
        <v>12</v>
      </c>
      <c r="V15" s="217" t="n">
        <v>1.04</v>
      </c>
      <c r="W15" s="216" t="n">
        <v>4.72</v>
      </c>
      <c r="X15" s="217" t="n">
        <v>2.26</v>
      </c>
      <c r="Y15" s="217" t="n">
        <v>1.55</v>
      </c>
      <c r="Z15" s="216" t="n">
        <v>1.02</v>
      </c>
      <c r="AA15" s="217" t="n">
        <v>1.11</v>
      </c>
      <c r="AB15" s="124" t="n">
        <f aca="false">(AA15/Z15-1)*100</f>
        <v>8.82352941176472</v>
      </c>
      <c r="AC15" s="275" t="n">
        <v>143</v>
      </c>
      <c r="AD15" s="217" t="n">
        <v>16.43</v>
      </c>
      <c r="AE15" s="217" t="n">
        <v>19.33</v>
      </c>
      <c r="AF15" s="126" t="n">
        <f aca="false">((H15-AD15)/AD15)*100</f>
        <v>15.3377967133293</v>
      </c>
      <c r="AG15" s="127" t="n">
        <f aca="false">((H15-AE15)/AE15)*100</f>
        <v>-1.96585618210036</v>
      </c>
      <c r="AH15" s="128"/>
      <c r="AI15" s="129" t="n">
        <f aca="false">AL15/AM15</f>
        <v>1.1968930488674</v>
      </c>
      <c r="AJ15" s="130" t="n">
        <f aca="false">((AO15/AP15)^(1/1)-1)*100</f>
        <v>4.20761245674741</v>
      </c>
      <c r="AK15" s="131" t="n">
        <f aca="false">((AO15/AR15)^(1/3)-1)*100</f>
        <v>4.27729077641876</v>
      </c>
      <c r="AL15" s="131" t="n">
        <f aca="false">((AO15/AT15)^(1/5)-1)*100</f>
        <v>5.33847206243712</v>
      </c>
      <c r="AM15" s="132" t="n">
        <f aca="false">((AO15/AY15)^(1/10)-1)*100</f>
        <v>4.4602749322413</v>
      </c>
      <c r="AN15" s="146"/>
      <c r="AO15" s="140" t="n">
        <v>0.7529</v>
      </c>
      <c r="AP15" s="233" t="n">
        <v>0.7225</v>
      </c>
      <c r="AQ15" s="140" t="n">
        <v>0.7072</v>
      </c>
      <c r="AR15" s="140" t="n">
        <v>0.664</v>
      </c>
      <c r="AS15" s="140" t="n">
        <v>0.6134</v>
      </c>
      <c r="AT15" s="140" t="n">
        <v>0.5805</v>
      </c>
      <c r="AU15" s="140" t="n">
        <v>0.5533</v>
      </c>
      <c r="AV15" s="140" t="n">
        <v>0.53268</v>
      </c>
      <c r="AW15" s="140" t="n">
        <v>0.51556</v>
      </c>
      <c r="AX15" s="140" t="n">
        <v>0.49334</v>
      </c>
      <c r="AY15" s="140" t="n">
        <v>0.48666</v>
      </c>
      <c r="AZ15" s="148" t="n">
        <v>0.4711</v>
      </c>
    </row>
    <row r="16" customFormat="false" ht="12.75" hidden="false" customHeight="false" outlineLevel="0" collapsed="false">
      <c r="A16" s="64" t="s">
        <v>406</v>
      </c>
      <c r="B16" s="136" t="s">
        <v>407</v>
      </c>
      <c r="C16" s="136" t="s">
        <v>111</v>
      </c>
      <c r="D16" s="137" t="n">
        <v>13</v>
      </c>
      <c r="E16" s="138" t="n">
        <v>187</v>
      </c>
      <c r="F16" s="108" t="s">
        <v>87</v>
      </c>
      <c r="G16" s="68" t="s">
        <v>87</v>
      </c>
      <c r="H16" s="276" t="n">
        <v>38.37</v>
      </c>
      <c r="I16" s="139" t="n">
        <f aca="false">(K16*4)/H16*100</f>
        <v>2.29345843106594</v>
      </c>
      <c r="J16" s="266" t="n">
        <v>0.2</v>
      </c>
      <c r="K16" s="266" t="n">
        <v>0.22</v>
      </c>
      <c r="L16" s="152" t="n">
        <f aca="false">((K16/J16)-1)*100</f>
        <v>9.99999999999999</v>
      </c>
      <c r="M16" s="143" t="n">
        <v>40455</v>
      </c>
      <c r="N16" s="143" t="n">
        <v>40457</v>
      </c>
      <c r="O16" s="142" t="n">
        <v>40463</v>
      </c>
      <c r="P16" s="143" t="s">
        <v>155</v>
      </c>
      <c r="Q16" s="136"/>
      <c r="R16" s="158" t="n">
        <f aca="false">K16*4</f>
        <v>0.88</v>
      </c>
      <c r="S16" s="182" t="n">
        <f aca="false">R16/V16*100</f>
        <v>33.7164750957854</v>
      </c>
      <c r="T16" s="139" t="n">
        <f aca="false">H16/V16</f>
        <v>14.7011494252874</v>
      </c>
      <c r="U16" s="159" t="n">
        <v>12</v>
      </c>
      <c r="V16" s="217" t="n">
        <v>2.61</v>
      </c>
      <c r="W16" s="216" t="n">
        <v>4.92</v>
      </c>
      <c r="X16" s="217" t="n">
        <v>1.22</v>
      </c>
      <c r="Y16" s="217" t="n">
        <v>2.1</v>
      </c>
      <c r="Z16" s="216" t="n">
        <v>2.6</v>
      </c>
      <c r="AA16" s="217" t="n">
        <v>2.79</v>
      </c>
      <c r="AB16" s="124" t="n">
        <f aca="false">(AA16/Z16-1)*100</f>
        <v>7.3076923076923</v>
      </c>
      <c r="AC16" s="275" t="n">
        <v>590</v>
      </c>
      <c r="AD16" s="217" t="n">
        <v>32.12</v>
      </c>
      <c r="AE16" s="217" t="n">
        <v>59.01</v>
      </c>
      <c r="AF16" s="126" t="n">
        <f aca="false">((H16-AD16)/AD16)*100</f>
        <v>19.4582814445828</v>
      </c>
      <c r="AG16" s="127" t="n">
        <f aca="false">((H16-AE16)/AE16)*100</f>
        <v>-34.9771225216065</v>
      </c>
      <c r="AH16" s="128"/>
      <c r="AI16" s="129" t="n">
        <f aca="false">AL16/AM16</f>
        <v>1.0852484750973</v>
      </c>
      <c r="AJ16" s="191" t="n">
        <f aca="false">((AO16/AP16)^(1/1)-1)*100</f>
        <v>10.8108108108108</v>
      </c>
      <c r="AK16" s="192" t="n">
        <f aca="false">((AO16/AR16)^(1/3)-1)*100</f>
        <v>12.2350797793444</v>
      </c>
      <c r="AL16" s="192" t="n">
        <f aca="false">((AO16/AT16)^(1/5)-1)*100</f>
        <v>12.7509650431161</v>
      </c>
      <c r="AM16" s="193" t="n">
        <f aca="false">((AO16/AY16)^(1/10)-1)*100</f>
        <v>11.749350803716</v>
      </c>
      <c r="AN16" s="146"/>
      <c r="AO16" s="140" t="n">
        <v>0.82</v>
      </c>
      <c r="AP16" s="233" t="n">
        <v>0.74</v>
      </c>
      <c r="AQ16" s="140" t="n">
        <v>0.66</v>
      </c>
      <c r="AR16" s="140" t="n">
        <v>0.58</v>
      </c>
      <c r="AS16" s="140" t="n">
        <v>0.5</v>
      </c>
      <c r="AT16" s="140" t="n">
        <v>0.45</v>
      </c>
      <c r="AU16" s="140" t="n">
        <v>0.41</v>
      </c>
      <c r="AV16" s="140" t="n">
        <v>0.37</v>
      </c>
      <c r="AW16" s="140" t="n">
        <v>0.33</v>
      </c>
      <c r="AX16" s="140" t="n">
        <v>0.31</v>
      </c>
      <c r="AY16" s="140" t="n">
        <v>0.27</v>
      </c>
      <c r="AZ16" s="148" t="n">
        <v>0.24</v>
      </c>
    </row>
    <row r="17" customFormat="false" ht="12.75" hidden="false" customHeight="false" outlineLevel="0" collapsed="false">
      <c r="A17" s="62" t="s">
        <v>408</v>
      </c>
      <c r="B17" s="105" t="s">
        <v>409</v>
      </c>
      <c r="C17" s="105" t="s">
        <v>202</v>
      </c>
      <c r="D17" s="106" t="n">
        <v>23</v>
      </c>
      <c r="E17" s="138" t="n">
        <v>108</v>
      </c>
      <c r="F17" s="74" t="s">
        <v>78</v>
      </c>
      <c r="G17" s="80" t="s">
        <v>78</v>
      </c>
      <c r="H17" s="168" t="n">
        <v>31.2</v>
      </c>
      <c r="I17" s="110" t="n">
        <f aca="false">(K17*4)/H17*100</f>
        <v>4.35897435897436</v>
      </c>
      <c r="J17" s="258" t="n">
        <v>0.335</v>
      </c>
      <c r="K17" s="258" t="n">
        <v>0.34</v>
      </c>
      <c r="L17" s="194" t="n">
        <f aca="false">((K17/J17)-1)*100</f>
        <v>1.49253731343284</v>
      </c>
      <c r="M17" s="114" t="n">
        <v>40505</v>
      </c>
      <c r="N17" s="114" t="n">
        <v>40508</v>
      </c>
      <c r="O17" s="113" t="n">
        <v>40522</v>
      </c>
      <c r="P17" s="114" t="s">
        <v>199</v>
      </c>
      <c r="Q17" s="105"/>
      <c r="R17" s="116" t="n">
        <f aca="false">K17*4</f>
        <v>1.36</v>
      </c>
      <c r="S17" s="145" t="n">
        <f aca="false">R17/V17*100</f>
        <v>61.8181818181818</v>
      </c>
      <c r="T17" s="110" t="n">
        <f aca="false">H17/V17</f>
        <v>14.1818181818182</v>
      </c>
      <c r="U17" s="119" t="n">
        <v>9</v>
      </c>
      <c r="V17" s="260" t="n">
        <v>2.2</v>
      </c>
      <c r="W17" s="261" t="n">
        <v>3.81</v>
      </c>
      <c r="X17" s="260" t="n">
        <v>0.59</v>
      </c>
      <c r="Y17" s="260" t="n">
        <v>1.3</v>
      </c>
      <c r="Z17" s="261" t="n">
        <v>2.29</v>
      </c>
      <c r="AA17" s="260" t="n">
        <v>2.4</v>
      </c>
      <c r="AB17" s="169" t="n">
        <f aca="false">(AA17/Z17-1)*100</f>
        <v>4.80349344978166</v>
      </c>
      <c r="AC17" s="277" t="n">
        <v>2820</v>
      </c>
      <c r="AD17" s="260" t="n">
        <v>25.86</v>
      </c>
      <c r="AE17" s="260" t="n">
        <v>31.99</v>
      </c>
      <c r="AF17" s="171" t="n">
        <f aca="false">((H17-AD17)/AD17)*100</f>
        <v>20.6496519721578</v>
      </c>
      <c r="AG17" s="172" t="n">
        <f aca="false">((H17-AE17)/AE17)*100</f>
        <v>-2.46952172553923</v>
      </c>
      <c r="AH17" s="128"/>
      <c r="AI17" s="195" t="n">
        <f aca="false">AL17/AM17</f>
        <v>0.959484668306824</v>
      </c>
      <c r="AJ17" s="130" t="n">
        <f aca="false">((AO17/AP17)^(1/1)-1)*100</f>
        <v>1.50943396226415</v>
      </c>
      <c r="AK17" s="131" t="n">
        <f aca="false">((AO17/AR17)^(1/3)-1)*100</f>
        <v>1.53280526972375</v>
      </c>
      <c r="AL17" s="131" t="n">
        <f aca="false">((AO17/AT17)^(1/5)-1)*100</f>
        <v>1.55716913357358</v>
      </c>
      <c r="AM17" s="132" t="n">
        <f aca="false">((AO17/AY17)^(1/10)-1)*100</f>
        <v>1.62292237177846</v>
      </c>
      <c r="AN17" s="133"/>
      <c r="AO17" s="111" t="n">
        <v>1.345</v>
      </c>
      <c r="AP17" s="230" t="n">
        <v>1.325</v>
      </c>
      <c r="AQ17" s="111" t="n">
        <v>1.305</v>
      </c>
      <c r="AR17" s="111" t="n">
        <v>1.285</v>
      </c>
      <c r="AS17" s="111" t="n">
        <v>1.265</v>
      </c>
      <c r="AT17" s="111" t="n">
        <v>1.245</v>
      </c>
      <c r="AU17" s="111" t="n">
        <v>1.225</v>
      </c>
      <c r="AV17" s="111" t="n">
        <v>1.205</v>
      </c>
      <c r="AW17" s="111" t="n">
        <v>1.185</v>
      </c>
      <c r="AX17" s="111" t="n">
        <v>1.165</v>
      </c>
      <c r="AY17" s="111" t="n">
        <v>1.145</v>
      </c>
      <c r="AZ17" s="135" t="n">
        <v>1.11</v>
      </c>
    </row>
    <row r="18" customFormat="false" ht="12.75" hidden="false" customHeight="false" outlineLevel="0" collapsed="false">
      <c r="A18" s="64" t="s">
        <v>410</v>
      </c>
      <c r="B18" s="136" t="s">
        <v>411</v>
      </c>
      <c r="C18" s="136" t="s">
        <v>307</v>
      </c>
      <c r="D18" s="137" t="n">
        <v>21</v>
      </c>
      <c r="E18" s="138" t="n">
        <v>113</v>
      </c>
      <c r="F18" s="108" t="s">
        <v>78</v>
      </c>
      <c r="G18" s="68" t="s">
        <v>78</v>
      </c>
      <c r="H18" s="123" t="n">
        <v>29.06</v>
      </c>
      <c r="I18" s="139" t="n">
        <f aca="false">(K18*4)/H18*100</f>
        <v>3.02821748107364</v>
      </c>
      <c r="J18" s="265" t="n">
        <v>0.21</v>
      </c>
      <c r="K18" s="266" t="n">
        <v>0.22</v>
      </c>
      <c r="L18" s="139" t="n">
        <f aca="false">((K18/J18)-1)*100</f>
        <v>4.76190476190477</v>
      </c>
      <c r="M18" s="143" t="n">
        <v>40228</v>
      </c>
      <c r="N18" s="143" t="n">
        <v>40232</v>
      </c>
      <c r="O18" s="142" t="n">
        <v>40238</v>
      </c>
      <c r="P18" s="143" t="s">
        <v>92</v>
      </c>
      <c r="Q18" s="136"/>
      <c r="R18" s="116" t="n">
        <f aca="false">K18*4</f>
        <v>0.88</v>
      </c>
      <c r="S18" s="145" t="n">
        <f aca="false">R18/V18*100</f>
        <v>59.0604026845638</v>
      </c>
      <c r="T18" s="139" t="n">
        <f aca="false">H18/V18</f>
        <v>19.503355704698</v>
      </c>
      <c r="U18" s="119" t="n">
        <v>12</v>
      </c>
      <c r="V18" s="217" t="n">
        <v>1.49</v>
      </c>
      <c r="W18" s="216" t="n">
        <v>1.42</v>
      </c>
      <c r="X18" s="217" t="n">
        <v>1.13</v>
      </c>
      <c r="Y18" s="217" t="n">
        <v>8.26</v>
      </c>
      <c r="Z18" s="216" t="n">
        <v>1.9</v>
      </c>
      <c r="AA18" s="217" t="n">
        <v>2.17</v>
      </c>
      <c r="AB18" s="124" t="n">
        <f aca="false">(AA18/Z18-1)*100</f>
        <v>14.2105263157895</v>
      </c>
      <c r="AC18" s="219" t="n">
        <v>12470</v>
      </c>
      <c r="AD18" s="217" t="n">
        <v>25</v>
      </c>
      <c r="AE18" s="217" t="n">
        <v>36.2</v>
      </c>
      <c r="AF18" s="126" t="n">
        <f aca="false">((H18-AD18)/AD18)*100</f>
        <v>16.24</v>
      </c>
      <c r="AG18" s="127" t="n">
        <f aca="false">((H18-AE18)/AE18)*100</f>
        <v>-19.7237569060774</v>
      </c>
      <c r="AH18" s="128"/>
      <c r="AI18" s="129" t="n">
        <f aca="false">AL18/AM18</f>
        <v>0.654363057795201</v>
      </c>
      <c r="AJ18" s="130" t="n">
        <f aca="false">((AO18/AP18)^(1/1)-1)*100</f>
        <v>4.76190476190477</v>
      </c>
      <c r="AK18" s="131" t="n">
        <f aca="false">((AO18/AR18)^(1/3)-1)*100</f>
        <v>5.9457770971115</v>
      </c>
      <c r="AL18" s="131" t="n">
        <f aca="false">((AO18/AT18)^(1/5)-1)*100</f>
        <v>5.92238410488122</v>
      </c>
      <c r="AM18" s="132" t="n">
        <f aca="false">((AO18/AY18)^(1/10)-1)*100</f>
        <v>9.05060888497586</v>
      </c>
      <c r="AN18" s="146"/>
      <c r="AO18" s="140" t="n">
        <v>0.88</v>
      </c>
      <c r="AP18" s="233" t="n">
        <v>0.84</v>
      </c>
      <c r="AQ18" s="140" t="n">
        <v>0.8</v>
      </c>
      <c r="AR18" s="140" t="n">
        <v>0.74</v>
      </c>
      <c r="AS18" s="140" t="n">
        <v>0.7</v>
      </c>
      <c r="AT18" s="140" t="n">
        <v>0.66</v>
      </c>
      <c r="AU18" s="140" t="n">
        <v>0.56</v>
      </c>
      <c r="AV18" s="140" t="n">
        <v>0.42</v>
      </c>
      <c r="AW18" s="140" t="n">
        <v>0.4</v>
      </c>
      <c r="AX18" s="140" t="n">
        <v>0.38</v>
      </c>
      <c r="AY18" s="140" t="n">
        <v>0.37</v>
      </c>
      <c r="AZ18" s="148" t="n">
        <v>0.36</v>
      </c>
    </row>
    <row r="19" customFormat="false" ht="12.75" hidden="false" customHeight="false" outlineLevel="0" collapsed="false">
      <c r="A19" s="64" t="s">
        <v>412</v>
      </c>
      <c r="B19" s="136" t="s">
        <v>413</v>
      </c>
      <c r="C19" s="136" t="s">
        <v>198</v>
      </c>
      <c r="D19" s="137" t="n">
        <v>18</v>
      </c>
      <c r="E19" s="138" t="n">
        <v>133</v>
      </c>
      <c r="F19" s="108" t="s">
        <v>78</v>
      </c>
      <c r="G19" s="68" t="s">
        <v>96</v>
      </c>
      <c r="H19" s="123" t="n">
        <v>44.22</v>
      </c>
      <c r="I19" s="181" t="n">
        <f aca="false">(K19*4)/H19*100</f>
        <v>1.26639529624604</v>
      </c>
      <c r="J19" s="265" t="n">
        <v>0.12</v>
      </c>
      <c r="K19" s="266" t="n">
        <v>0.14</v>
      </c>
      <c r="L19" s="139" t="n">
        <f aca="false">((K19/J19)-1)*100</f>
        <v>16.6666666666667</v>
      </c>
      <c r="M19" s="143" t="n">
        <v>40417</v>
      </c>
      <c r="N19" s="143" t="n">
        <v>40421</v>
      </c>
      <c r="O19" s="142" t="n">
        <v>40436</v>
      </c>
      <c r="P19" s="143" t="s">
        <v>183</v>
      </c>
      <c r="Q19" s="136"/>
      <c r="R19" s="116" t="n">
        <f aca="false">K19*4</f>
        <v>0.56</v>
      </c>
      <c r="S19" s="145" t="n">
        <f aca="false">R19/V19*100</f>
        <v>30.6010928961749</v>
      </c>
      <c r="T19" s="139" t="n">
        <f aca="false">H19/V19</f>
        <v>24.1639344262295</v>
      </c>
      <c r="U19" s="119" t="n">
        <v>12</v>
      </c>
      <c r="V19" s="217" t="n">
        <v>1.83</v>
      </c>
      <c r="W19" s="216" t="n">
        <v>1.72</v>
      </c>
      <c r="X19" s="217" t="n">
        <v>2.52</v>
      </c>
      <c r="Y19" s="217" t="n">
        <v>4.16</v>
      </c>
      <c r="Z19" s="216" t="n">
        <v>1.91</v>
      </c>
      <c r="AA19" s="217" t="n">
        <v>2.08</v>
      </c>
      <c r="AB19" s="124" t="n">
        <f aca="false">(AA19/Z19-1)*100</f>
        <v>8.90052356020943</v>
      </c>
      <c r="AC19" s="275" t="n">
        <v>664</v>
      </c>
      <c r="AD19" s="217" t="n">
        <v>32.58</v>
      </c>
      <c r="AE19" s="217" t="n">
        <v>45.49</v>
      </c>
      <c r="AF19" s="126" t="n">
        <f aca="false">((H19-AD19)/AD19)*100</f>
        <v>35.7274401473297</v>
      </c>
      <c r="AG19" s="127" t="n">
        <f aca="false">((H19-AE19)/AE19)*100</f>
        <v>-2.79182237854474</v>
      </c>
      <c r="AH19" s="128"/>
      <c r="AI19" s="129" t="n">
        <f aca="false">AL19/AM19</f>
        <v>1.34164464462744</v>
      </c>
      <c r="AJ19" s="130" t="n">
        <f aca="false">((AO19/AP19)^(1/1)-1)*100</f>
        <v>13.0434782608696</v>
      </c>
      <c r="AK19" s="131" t="n">
        <f aca="false">((AO19/AR19)^(1/3)-1)*100</f>
        <v>15.2147660205892</v>
      </c>
      <c r="AL19" s="131" t="n">
        <f aca="false">((AO19/AT19)^(1/5)-1)*100</f>
        <v>12.3882914800888</v>
      </c>
      <c r="AM19" s="132" t="n">
        <f aca="false">((AO19/AY19)^(1/10)-1)*100</f>
        <v>9.23366073848035</v>
      </c>
      <c r="AN19" s="146"/>
      <c r="AO19" s="140" t="n">
        <v>0.52</v>
      </c>
      <c r="AP19" s="233" t="n">
        <v>0.46</v>
      </c>
      <c r="AQ19" s="140" t="n">
        <v>0.4</v>
      </c>
      <c r="AR19" s="140" t="n">
        <v>0.34</v>
      </c>
      <c r="AS19" s="140" t="n">
        <v>0.31</v>
      </c>
      <c r="AT19" s="140" t="n">
        <v>0.29</v>
      </c>
      <c r="AU19" s="140" t="n">
        <v>0.275</v>
      </c>
      <c r="AV19" s="140" t="n">
        <v>0.265</v>
      </c>
      <c r="AW19" s="140" t="n">
        <v>0.255</v>
      </c>
      <c r="AX19" s="140" t="n">
        <v>0.25</v>
      </c>
      <c r="AY19" s="140" t="n">
        <v>0.215</v>
      </c>
      <c r="AZ19" s="148" t="n">
        <v>0.18</v>
      </c>
    </row>
    <row r="20" customFormat="false" ht="12.75" hidden="false" customHeight="false" outlineLevel="0" collapsed="false">
      <c r="A20" s="64" t="s">
        <v>414</v>
      </c>
      <c r="B20" s="136" t="s">
        <v>415</v>
      </c>
      <c r="C20" s="136" t="s">
        <v>176</v>
      </c>
      <c r="D20" s="137" t="n">
        <v>17</v>
      </c>
      <c r="E20" s="138" t="n">
        <v>147</v>
      </c>
      <c r="F20" s="108" t="s">
        <v>87</v>
      </c>
      <c r="G20" s="68" t="s">
        <v>87</v>
      </c>
      <c r="H20" s="123" t="n">
        <v>41.19</v>
      </c>
      <c r="I20" s="139" t="n">
        <f aca="false">(K20*4)/H20*100</f>
        <v>2.42777373148823</v>
      </c>
      <c r="J20" s="266" t="n">
        <v>0.23</v>
      </c>
      <c r="K20" s="266" t="n">
        <v>0.25</v>
      </c>
      <c r="L20" s="139" t="n">
        <f aca="false">((K20/J20)-1)*100</f>
        <v>8.69565217391304</v>
      </c>
      <c r="M20" s="143" t="n">
        <v>40449</v>
      </c>
      <c r="N20" s="143" t="n">
        <v>40451</v>
      </c>
      <c r="O20" s="142" t="n">
        <v>40466</v>
      </c>
      <c r="P20" s="143" t="s">
        <v>155</v>
      </c>
      <c r="Q20" s="136"/>
      <c r="R20" s="116" t="n">
        <f aca="false">K20*4</f>
        <v>1</v>
      </c>
      <c r="S20" s="145" t="n">
        <f aca="false">R20/V20*100</f>
        <v>37.1747211895911</v>
      </c>
      <c r="T20" s="139" t="n">
        <f aca="false">H20/V20</f>
        <v>15.3122676579926</v>
      </c>
      <c r="U20" s="119" t="n">
        <v>12</v>
      </c>
      <c r="V20" s="217" t="n">
        <v>2.69</v>
      </c>
      <c r="W20" s="216" t="n">
        <v>1.91</v>
      </c>
      <c r="X20" s="217" t="n">
        <v>3.16</v>
      </c>
      <c r="Y20" s="217" t="n">
        <v>1.42</v>
      </c>
      <c r="Z20" s="216" t="n">
        <v>2.74</v>
      </c>
      <c r="AA20" s="217" t="n">
        <v>2.7</v>
      </c>
      <c r="AB20" s="124" t="n">
        <f aca="false">(AA20/Z20-1)*100</f>
        <v>-1.45985401459854</v>
      </c>
      <c r="AC20" s="275" t="n">
        <v>632</v>
      </c>
      <c r="AD20" s="217" t="n">
        <v>34.87</v>
      </c>
      <c r="AE20" s="217" t="n">
        <v>47.15</v>
      </c>
      <c r="AF20" s="126" t="n">
        <f aca="false">((H20-AD20)/AD20)*100</f>
        <v>18.1244622885001</v>
      </c>
      <c r="AG20" s="127" t="n">
        <f aca="false">((H20-AE20)/AE20)*100</f>
        <v>-12.6405090137858</v>
      </c>
      <c r="AH20" s="128"/>
      <c r="AI20" s="129" t="n">
        <f aca="false">AL20/AM20</f>
        <v>0.891112543526908</v>
      </c>
      <c r="AJ20" s="130" t="n">
        <f aca="false">((AO20/AP20)^(1/1)-1)*100</f>
        <v>5.61797752808988</v>
      </c>
      <c r="AK20" s="131" t="n">
        <f aca="false">((AO20/AR20)^(1/3)-1)*100</f>
        <v>8.3008947425308</v>
      </c>
      <c r="AL20" s="131" t="n">
        <f aca="false">((AO20/AT20)^(1/5)-1)*100</f>
        <v>10.1387065783365</v>
      </c>
      <c r="AM20" s="132" t="n">
        <f aca="false">((AO20/AY20)^(1/10)-1)*100</f>
        <v>11.3775826094971</v>
      </c>
      <c r="AN20" s="146"/>
      <c r="AO20" s="140" t="n">
        <v>0.94</v>
      </c>
      <c r="AP20" s="233" t="n">
        <v>0.89</v>
      </c>
      <c r="AQ20" s="140" t="n">
        <v>0.82</v>
      </c>
      <c r="AR20" s="140" t="n">
        <v>0.74</v>
      </c>
      <c r="AS20" s="140" t="n">
        <v>0.66</v>
      </c>
      <c r="AT20" s="140" t="n">
        <v>0.58</v>
      </c>
      <c r="AU20" s="140" t="n">
        <v>0.515</v>
      </c>
      <c r="AV20" s="140" t="n">
        <v>0.455</v>
      </c>
      <c r="AW20" s="140" t="n">
        <v>0.38</v>
      </c>
      <c r="AX20" s="140" t="n">
        <v>0.36</v>
      </c>
      <c r="AY20" s="140" t="n">
        <v>0.32</v>
      </c>
      <c r="AZ20" s="148" t="n">
        <v>0.25</v>
      </c>
    </row>
    <row r="21" customFormat="false" ht="12.75" hidden="false" customHeight="false" outlineLevel="0" collapsed="false">
      <c r="A21" s="69" t="s">
        <v>416</v>
      </c>
      <c r="B21" s="149" t="s">
        <v>417</v>
      </c>
      <c r="C21" s="149" t="s">
        <v>176</v>
      </c>
      <c r="D21" s="150" t="n">
        <v>12</v>
      </c>
      <c r="E21" s="138" t="n">
        <v>199</v>
      </c>
      <c r="F21" s="89" t="s">
        <v>87</v>
      </c>
      <c r="G21" s="93" t="s">
        <v>87</v>
      </c>
      <c r="H21" s="278" t="n">
        <v>43.35</v>
      </c>
      <c r="I21" s="207" t="n">
        <f aca="false">(K21*4)/H21*100</f>
        <v>1.47635524798155</v>
      </c>
      <c r="J21" s="268" t="n">
        <v>0.15</v>
      </c>
      <c r="K21" s="268" t="n">
        <v>0.16</v>
      </c>
      <c r="L21" s="152" t="n">
        <f aca="false">((K21/J21)-1)*100</f>
        <v>6.66666666666667</v>
      </c>
      <c r="M21" s="156" t="n">
        <v>40464</v>
      </c>
      <c r="N21" s="156" t="n">
        <v>40466</v>
      </c>
      <c r="O21" s="155" t="n">
        <v>40473</v>
      </c>
      <c r="P21" s="156" t="s">
        <v>334</v>
      </c>
      <c r="Q21" s="149"/>
      <c r="R21" s="158" t="n">
        <f aca="false">K21*4</f>
        <v>0.64</v>
      </c>
      <c r="S21" s="145" t="n">
        <f aca="false">R21/V21*100</f>
        <v>19.2192192192192</v>
      </c>
      <c r="T21" s="152" t="n">
        <f aca="false">H21/V21</f>
        <v>13.018018018018</v>
      </c>
      <c r="U21" s="159" t="n">
        <v>12</v>
      </c>
      <c r="V21" s="269" t="n">
        <v>3.33</v>
      </c>
      <c r="W21" s="270" t="n">
        <v>2.57</v>
      </c>
      <c r="X21" s="269" t="n">
        <v>5.42</v>
      </c>
      <c r="Y21" s="269" t="n">
        <v>2.38</v>
      </c>
      <c r="Z21" s="270" t="n">
        <v>3.44</v>
      </c>
      <c r="AA21" s="269" t="n">
        <v>2.94</v>
      </c>
      <c r="AB21" s="187" t="n">
        <f aca="false">(AA21/Z21-1)*100</f>
        <v>-14.5348837209302</v>
      </c>
      <c r="AC21" s="279" t="n">
        <v>736</v>
      </c>
      <c r="AD21" s="269" t="n">
        <v>27.98</v>
      </c>
      <c r="AE21" s="269" t="n">
        <v>44.94</v>
      </c>
      <c r="AF21" s="189" t="n">
        <f aca="false">((H21-AD21)/AD21)*100</f>
        <v>54.9320943531094</v>
      </c>
      <c r="AG21" s="190" t="n">
        <f aca="false">((H21-AE21)/AE21)*100</f>
        <v>-3.53805073431241</v>
      </c>
      <c r="AH21" s="128"/>
      <c r="AI21" s="160" t="n">
        <f aca="false">AL21/AM21</f>
        <v>0.533135068295601</v>
      </c>
      <c r="AJ21" s="130" t="n">
        <f aca="false">((AO21/AP21)^(1/1)-1)*100</f>
        <v>15.3846153846154</v>
      </c>
      <c r="AK21" s="131" t="n">
        <f aca="false">((AO21/AR21)^(1/3)-1)*100</f>
        <v>11.7448709421481</v>
      </c>
      <c r="AL21" s="131" t="n">
        <f aca="false">((AO21/AT21)^(1/5)-1)*100</f>
        <v>10.1513705670096</v>
      </c>
      <c r="AM21" s="132" t="n">
        <f aca="false">((AO21/AY21)^(1/10)-1)*100</f>
        <v>19.0408982088965</v>
      </c>
      <c r="AN21" s="161"/>
      <c r="AO21" s="153" t="n">
        <v>0.6</v>
      </c>
      <c r="AP21" s="235" t="n">
        <v>0.52</v>
      </c>
      <c r="AQ21" s="153" t="n">
        <v>0.5</v>
      </c>
      <c r="AR21" s="153" t="n">
        <v>0.43</v>
      </c>
      <c r="AS21" s="202" t="n">
        <v>0.4</v>
      </c>
      <c r="AT21" s="153" t="n">
        <v>0.37</v>
      </c>
      <c r="AU21" s="153" t="n">
        <v>0.3</v>
      </c>
      <c r="AV21" s="153" t="n">
        <v>0.23</v>
      </c>
      <c r="AW21" s="153" t="n">
        <v>0.155</v>
      </c>
      <c r="AX21" s="153" t="n">
        <v>0.115</v>
      </c>
      <c r="AY21" s="153" t="n">
        <v>0.105</v>
      </c>
      <c r="AZ21" s="163" t="n">
        <v>0.1</v>
      </c>
    </row>
    <row r="22" customFormat="false" ht="12.75" hidden="false" customHeight="false" outlineLevel="0" collapsed="false">
      <c r="A22" s="64" t="s">
        <v>418</v>
      </c>
      <c r="B22" s="136" t="s">
        <v>419</v>
      </c>
      <c r="C22" s="136" t="s">
        <v>117</v>
      </c>
      <c r="D22" s="137" t="n">
        <v>17</v>
      </c>
      <c r="E22" s="138" t="n">
        <v>149</v>
      </c>
      <c r="F22" s="108" t="s">
        <v>78</v>
      </c>
      <c r="G22" s="68" t="s">
        <v>78</v>
      </c>
      <c r="H22" s="123" t="n">
        <v>75.23</v>
      </c>
      <c r="I22" s="181" t="n">
        <f aca="false">(K22*4)/H22*100</f>
        <v>1.01023527847933</v>
      </c>
      <c r="J22" s="266" t="n">
        <v>0.18</v>
      </c>
      <c r="K22" s="266" t="n">
        <v>0.19</v>
      </c>
      <c r="L22" s="110" t="n">
        <f aca="false">((K22/J22)-1)*100</f>
        <v>5.55555555555556</v>
      </c>
      <c r="M22" s="143" t="n">
        <v>40485</v>
      </c>
      <c r="N22" s="143" t="n">
        <v>40487</v>
      </c>
      <c r="O22" s="142" t="n">
        <v>40501</v>
      </c>
      <c r="P22" s="143" t="s">
        <v>420</v>
      </c>
      <c r="Q22" s="136"/>
      <c r="R22" s="116" t="n">
        <f aca="false">K22*4</f>
        <v>0.76</v>
      </c>
      <c r="S22" s="117" t="n">
        <f aca="false">R22/V22*100</f>
        <v>25.1655629139073</v>
      </c>
      <c r="T22" s="139" t="n">
        <f aca="false">H22/V22</f>
        <v>24.9105960264901</v>
      </c>
      <c r="U22" s="119" t="n">
        <v>12</v>
      </c>
      <c r="V22" s="217" t="n">
        <v>3.02</v>
      </c>
      <c r="W22" s="216" t="n">
        <v>2.15</v>
      </c>
      <c r="X22" s="217" t="n">
        <v>1.42</v>
      </c>
      <c r="Y22" s="217" t="n">
        <v>2.53</v>
      </c>
      <c r="Z22" s="216" t="n">
        <v>3.92</v>
      </c>
      <c r="AA22" s="217" t="n">
        <v>4.06</v>
      </c>
      <c r="AB22" s="124" t="n">
        <f aca="false">(AA22/Z22-1)*100</f>
        <v>3.57142857142856</v>
      </c>
      <c r="AC22" s="219" t="n">
        <v>5210</v>
      </c>
      <c r="AD22" s="217" t="n">
        <v>44.4</v>
      </c>
      <c r="AE22" s="217" t="n">
        <v>78.27</v>
      </c>
      <c r="AF22" s="126" t="n">
        <f aca="false">((H22-AD22)/AD22)*100</f>
        <v>69.436936936937</v>
      </c>
      <c r="AG22" s="127" t="n">
        <f aca="false">((H22-AE22)/AE22)*100</f>
        <v>-3.88399131212469</v>
      </c>
      <c r="AH22" s="128"/>
      <c r="AI22" s="129" t="n">
        <f aca="false">AL22/AM22</f>
        <v>0.646040953064075</v>
      </c>
      <c r="AJ22" s="173" t="n">
        <f aca="false">((AO22/AP22)^(1/1)-1)*100</f>
        <v>5.79710144927537</v>
      </c>
      <c r="AK22" s="174" t="n">
        <f aca="false">((AO22/AR22)^(1/3)-1)*100</f>
        <v>4.4834799095308</v>
      </c>
      <c r="AL22" s="174" t="n">
        <f aca="false">((AO22/AT22)^(1/5)-1)*100</f>
        <v>5.44523684101985</v>
      </c>
      <c r="AM22" s="175" t="n">
        <f aca="false">((AO22/AY22)^(1/10)-1)*100</f>
        <v>8.42862486533387</v>
      </c>
      <c r="AN22" s="146"/>
      <c r="AO22" s="140" t="n">
        <v>0.73</v>
      </c>
      <c r="AP22" s="233" t="n">
        <v>0.69</v>
      </c>
      <c r="AQ22" s="140" t="n">
        <v>0.68</v>
      </c>
      <c r="AR22" s="140" t="n">
        <v>0.64</v>
      </c>
      <c r="AS22" s="140" t="n">
        <v>0.6</v>
      </c>
      <c r="AT22" s="140" t="n">
        <v>0.56</v>
      </c>
      <c r="AU22" s="140" t="n">
        <v>0.48</v>
      </c>
      <c r="AV22" s="140" t="n">
        <v>0.4</v>
      </c>
      <c r="AW22" s="140" t="n">
        <v>0.35</v>
      </c>
      <c r="AX22" s="140" t="n">
        <v>0.34</v>
      </c>
      <c r="AY22" s="140" t="n">
        <v>0.325</v>
      </c>
      <c r="AZ22" s="209" t="n">
        <v>0.32</v>
      </c>
    </row>
    <row r="23" customFormat="false" ht="12.75" hidden="false" customHeight="false" outlineLevel="0" collapsed="false">
      <c r="A23" s="64" t="s">
        <v>421</v>
      </c>
      <c r="B23" s="136" t="s">
        <v>422</v>
      </c>
      <c r="C23" s="136" t="s">
        <v>91</v>
      </c>
      <c r="D23" s="137" t="n">
        <v>17</v>
      </c>
      <c r="E23" s="138" t="n">
        <v>148</v>
      </c>
      <c r="F23" s="108" t="s">
        <v>87</v>
      </c>
      <c r="G23" s="68" t="s">
        <v>87</v>
      </c>
      <c r="H23" s="123" t="n">
        <v>23.94</v>
      </c>
      <c r="I23" s="181" t="n">
        <f aca="false">(K23*4)/H23*100</f>
        <v>1.33667502088555</v>
      </c>
      <c r="J23" s="266" t="n">
        <v>0.0775</v>
      </c>
      <c r="K23" s="266" t="n">
        <v>0.08</v>
      </c>
      <c r="L23" s="139" t="n">
        <f aca="false">((K23/J23)-1)*100</f>
        <v>3.2258064516129</v>
      </c>
      <c r="M23" s="143" t="n">
        <v>40483</v>
      </c>
      <c r="N23" s="143" t="n">
        <v>40485</v>
      </c>
      <c r="O23" s="142" t="n">
        <v>40499</v>
      </c>
      <c r="P23" s="143" t="s">
        <v>308</v>
      </c>
      <c r="Q23" s="136"/>
      <c r="R23" s="116" t="n">
        <f aca="false">K23*4</f>
        <v>0.32</v>
      </c>
      <c r="S23" s="145" t="n">
        <f aca="false">R23/V23*100</f>
        <v>29.9065420560748</v>
      </c>
      <c r="T23" s="139" t="n">
        <f aca="false">H23/V23</f>
        <v>22.3738317757009</v>
      </c>
      <c r="U23" s="119" t="n">
        <v>12</v>
      </c>
      <c r="V23" s="217" t="n">
        <v>1.07</v>
      </c>
      <c r="W23" s="216" t="n">
        <v>1.86</v>
      </c>
      <c r="X23" s="217" t="n">
        <v>3.61</v>
      </c>
      <c r="Y23" s="217" t="n">
        <v>2.32</v>
      </c>
      <c r="Z23" s="216" t="n">
        <v>1.12</v>
      </c>
      <c r="AA23" s="217" t="n">
        <v>1.2</v>
      </c>
      <c r="AB23" s="124" t="n">
        <f aca="false">(AA23/Z23-1)*100</f>
        <v>7.14285714285714</v>
      </c>
      <c r="AC23" s="219" t="n">
        <v>3410</v>
      </c>
      <c r="AD23" s="217" t="n">
        <v>8.04</v>
      </c>
      <c r="AE23" s="217" t="n">
        <v>24.39</v>
      </c>
      <c r="AF23" s="126" t="n">
        <f aca="false">((H23-AD23)/AD23)*100</f>
        <v>197.761194029851</v>
      </c>
      <c r="AG23" s="127" t="n">
        <f aca="false">((H23-AE23)/AE23)*100</f>
        <v>-1.8450184501845</v>
      </c>
      <c r="AH23" s="128"/>
      <c r="AI23" s="129" t="n">
        <f aca="false">AL23/AM23</f>
        <v>0.781845913231098</v>
      </c>
      <c r="AJ23" s="130" t="n">
        <f aca="false">((AO23/AP23)^(1/1)-1)*100</f>
        <v>3.30578512396695</v>
      </c>
      <c r="AK23" s="131" t="n">
        <f aca="false">((AO23/AR23)^(1/3)-1)*100</f>
        <v>7.72173450159419</v>
      </c>
      <c r="AL23" s="131" t="n">
        <f aca="false">((AO23/AT23)^(1/5)-1)*100</f>
        <v>12.9484355967819</v>
      </c>
      <c r="AM23" s="132" t="n">
        <f aca="false">((AO23/AY23)^(1/10)-1)*100</f>
        <v>16.5613650690716</v>
      </c>
      <c r="AN23" s="146"/>
      <c r="AO23" s="140" t="n">
        <v>0.3125</v>
      </c>
      <c r="AP23" s="233" t="n">
        <v>0.3025</v>
      </c>
      <c r="AQ23" s="140" t="n">
        <v>0.285</v>
      </c>
      <c r="AR23" s="140" t="n">
        <v>0.25</v>
      </c>
      <c r="AS23" s="140" t="n">
        <v>0.21</v>
      </c>
      <c r="AT23" s="140" t="n">
        <v>0.17</v>
      </c>
      <c r="AU23" s="140" t="n">
        <v>0.145</v>
      </c>
      <c r="AV23" s="140" t="n">
        <v>0.115</v>
      </c>
      <c r="AW23" s="140" t="n">
        <v>0.09</v>
      </c>
      <c r="AX23" s="140" t="n">
        <v>0.08</v>
      </c>
      <c r="AY23" s="140" t="n">
        <v>0.0675</v>
      </c>
      <c r="AZ23" s="148" t="n">
        <v>0.0575</v>
      </c>
    </row>
    <row r="24" customFormat="false" ht="12.75" hidden="false" customHeight="false" outlineLevel="0" collapsed="false">
      <c r="A24" s="64" t="s">
        <v>423</v>
      </c>
      <c r="B24" s="136" t="s">
        <v>424</v>
      </c>
      <c r="C24" s="136" t="s">
        <v>425</v>
      </c>
      <c r="D24" s="137" t="n">
        <v>15</v>
      </c>
      <c r="E24" s="138" t="n">
        <v>173</v>
      </c>
      <c r="F24" s="108" t="s">
        <v>96</v>
      </c>
      <c r="G24" s="68" t="s">
        <v>96</v>
      </c>
      <c r="H24" s="123" t="n">
        <v>66.83</v>
      </c>
      <c r="I24" s="139" t="n">
        <f aca="false">(K24*4)/H24*100</f>
        <v>5.83570252880443</v>
      </c>
      <c r="J24" s="266" t="n">
        <v>0.9625</v>
      </c>
      <c r="K24" s="266" t="n">
        <v>0.975</v>
      </c>
      <c r="L24" s="181" t="n">
        <f aca="false">((K24/J24)-1)*100</f>
        <v>1.29870129870129</v>
      </c>
      <c r="M24" s="143" t="n">
        <v>40493</v>
      </c>
      <c r="N24" s="143" t="n">
        <v>40497</v>
      </c>
      <c r="O24" s="142" t="n">
        <v>40512</v>
      </c>
      <c r="P24" s="143" t="s">
        <v>426</v>
      </c>
      <c r="Q24" s="136"/>
      <c r="R24" s="116" t="n">
        <f aca="false">K24*4</f>
        <v>3.9</v>
      </c>
      <c r="S24" s="145" t="n">
        <f aca="false">R24/V24*100</f>
        <v>118.181818181818</v>
      </c>
      <c r="T24" s="139" t="n">
        <f aca="false">H24/V24</f>
        <v>20.2515151515152</v>
      </c>
      <c r="U24" s="119" t="n">
        <v>12</v>
      </c>
      <c r="V24" s="217" t="n">
        <v>3.3</v>
      </c>
      <c r="W24" s="216" t="n">
        <v>6.04</v>
      </c>
      <c r="X24" s="217" t="n">
        <v>1.28</v>
      </c>
      <c r="Y24" s="217" t="n">
        <v>3.05</v>
      </c>
      <c r="Z24" s="216" t="n">
        <v>3.38</v>
      </c>
      <c r="AA24" s="217" t="n">
        <v>3.39</v>
      </c>
      <c r="AB24" s="124" t="n">
        <f aca="false">(AA24/Z24-1)*100</f>
        <v>0.295857988165693</v>
      </c>
      <c r="AC24" s="219" t="n">
        <v>3450</v>
      </c>
      <c r="AD24" s="217" t="n">
        <v>45</v>
      </c>
      <c r="AE24" s="217" t="n">
        <v>66</v>
      </c>
      <c r="AF24" s="126" t="n">
        <f aca="false">((H24-AD24)/AD24)*100</f>
        <v>48.5111111111111</v>
      </c>
      <c r="AG24" s="127" t="n">
        <f aca="false">((H24-AE24)/AE24)*100</f>
        <v>1.25757575757576</v>
      </c>
      <c r="AH24" s="128"/>
      <c r="AI24" s="129" t="n">
        <f aca="false">AL24/AM24</f>
        <v>1.3096111073493</v>
      </c>
      <c r="AJ24" s="130" t="n">
        <f aca="false">((AO24/AP24)^(1/1)-1)*100</f>
        <v>5.51724137931036</v>
      </c>
      <c r="AK24" s="131" t="n">
        <f aca="false">((AO24/AR24)^(1/3)-1)*100</f>
        <v>5.85236691193558</v>
      </c>
      <c r="AL24" s="131" t="n">
        <f aca="false">((AO24/AT24)^(1/5)-1)*100</f>
        <v>6.24844862528187</v>
      </c>
      <c r="AM24" s="132" t="n">
        <f aca="false">((AO24/AY24)^(1/10)-1)*100</f>
        <v>4.7712245186504</v>
      </c>
      <c r="AN24" s="146"/>
      <c r="AO24" s="140" t="n">
        <v>3.825</v>
      </c>
      <c r="AP24" s="233" t="n">
        <v>3.625</v>
      </c>
      <c r="AQ24" s="140" t="n">
        <v>3.425</v>
      </c>
      <c r="AR24" s="140" t="n">
        <v>3.225</v>
      </c>
      <c r="AS24" s="140" t="n">
        <v>3.025</v>
      </c>
      <c r="AT24" s="140" t="n">
        <v>2.825</v>
      </c>
      <c r="AU24" s="140" t="n">
        <v>2.6375</v>
      </c>
      <c r="AV24" s="140" t="n">
        <v>2.5375</v>
      </c>
      <c r="AW24" s="140" t="n">
        <v>2.5</v>
      </c>
      <c r="AX24" s="140" t="n">
        <v>2.45</v>
      </c>
      <c r="AY24" s="140" t="n">
        <v>2.4</v>
      </c>
      <c r="AZ24" s="148" t="n">
        <v>2.175</v>
      </c>
    </row>
    <row r="25" customFormat="false" ht="12.75" hidden="false" customHeight="false" outlineLevel="0" collapsed="false">
      <c r="A25" s="64" t="s">
        <v>427</v>
      </c>
      <c r="B25" s="136" t="s">
        <v>428</v>
      </c>
      <c r="C25" s="136" t="s">
        <v>429</v>
      </c>
      <c r="D25" s="137" t="n">
        <v>14</v>
      </c>
      <c r="E25" s="138" t="n">
        <v>180</v>
      </c>
      <c r="F25" s="108" t="s">
        <v>87</v>
      </c>
      <c r="G25" s="68" t="s">
        <v>87</v>
      </c>
      <c r="H25" s="276" t="n">
        <v>80.19</v>
      </c>
      <c r="I25" s="181" t="n">
        <f aca="false">(K25*4)/H25*100</f>
        <v>1.44656440952737</v>
      </c>
      <c r="J25" s="266" t="n">
        <v>0.25</v>
      </c>
      <c r="K25" s="266" t="n">
        <v>0.29</v>
      </c>
      <c r="L25" s="139" t="n">
        <f aca="false">((K25/J25)-1)*100</f>
        <v>16</v>
      </c>
      <c r="M25" s="143" t="n">
        <v>40528</v>
      </c>
      <c r="N25" s="143" t="n">
        <v>40532</v>
      </c>
      <c r="O25" s="142" t="n">
        <v>40546</v>
      </c>
      <c r="P25" s="143" t="s">
        <v>118</v>
      </c>
      <c r="Q25" s="136"/>
      <c r="R25" s="116" t="n">
        <f aca="false">K25*4</f>
        <v>1.16</v>
      </c>
      <c r="S25" s="145" t="n">
        <f aca="false">R25/V25*100</f>
        <v>52.0179372197309</v>
      </c>
      <c r="T25" s="139" t="n">
        <f aca="false">H25/V25</f>
        <v>35.9596412556054</v>
      </c>
      <c r="U25" s="119" t="n">
        <v>12</v>
      </c>
      <c r="V25" s="217" t="n">
        <v>2.23</v>
      </c>
      <c r="W25" s="216" t="n">
        <v>2.51</v>
      </c>
      <c r="X25" s="217" t="n">
        <v>1.48</v>
      </c>
      <c r="Y25" s="217" t="n">
        <v>11.35</v>
      </c>
      <c r="Z25" s="216" t="n">
        <v>2.33</v>
      </c>
      <c r="AA25" s="217" t="n">
        <v>2.73</v>
      </c>
      <c r="AB25" s="124" t="n">
        <f aca="false">(AA25/Z25-1)*100</f>
        <v>17.1673819742489</v>
      </c>
      <c r="AC25" s="219" t="n">
        <v>13310</v>
      </c>
      <c r="AD25" s="217" t="n">
        <v>51.16</v>
      </c>
      <c r="AE25" s="217" t="n">
        <v>81.02</v>
      </c>
      <c r="AF25" s="126" t="n">
        <f aca="false">((H25-AD25)/AD25)*100</f>
        <v>56.7435496481626</v>
      </c>
      <c r="AG25" s="127" t="n">
        <f aca="false">((H25-AE25)/AE25)*100</f>
        <v>-1.02443841026907</v>
      </c>
      <c r="AH25" s="128"/>
      <c r="AI25" s="129" t="n">
        <f aca="false">AL25/AM25</f>
        <v>0.965411001069364</v>
      </c>
      <c r="AJ25" s="130" t="n">
        <f aca="false">((AO25/AP25)^(1/1)-1)*100</f>
        <v>8.33333333333335</v>
      </c>
      <c r="AK25" s="131" t="n">
        <f aca="false">((AO25/AR25)^(1/3)-1)*100</f>
        <v>13.0403814338056</v>
      </c>
      <c r="AL25" s="131" t="n">
        <f aca="false">((AO25/AT25)^(1/5)-1)*100</f>
        <v>28.2278666568917</v>
      </c>
      <c r="AM25" s="132" t="n">
        <f aca="false">((AO25/AY25)^(1/10)-1)*100</f>
        <v>29.2392220780832</v>
      </c>
      <c r="AN25" s="146"/>
      <c r="AO25" s="140" t="n">
        <v>1.04</v>
      </c>
      <c r="AP25" s="233" t="n">
        <v>0.96</v>
      </c>
      <c r="AQ25" s="140" t="n">
        <v>0.88</v>
      </c>
      <c r="AR25" s="140" t="n">
        <v>0.72</v>
      </c>
      <c r="AS25" s="140" t="n">
        <v>0.52</v>
      </c>
      <c r="AT25" s="140" t="n">
        <v>0.3</v>
      </c>
      <c r="AU25" s="140" t="n">
        <v>0.24</v>
      </c>
      <c r="AV25" s="140" t="n">
        <v>0.16</v>
      </c>
      <c r="AW25" s="140" t="n">
        <v>0.12</v>
      </c>
      <c r="AX25" s="140" t="n">
        <v>0.1</v>
      </c>
      <c r="AY25" s="140" t="n">
        <v>0.08</v>
      </c>
      <c r="AZ25" s="148" t="n">
        <v>0.07</v>
      </c>
    </row>
    <row r="26" customFormat="false" ht="12.75" hidden="false" customHeight="false" outlineLevel="0" collapsed="false">
      <c r="A26" s="64" t="s">
        <v>430</v>
      </c>
      <c r="B26" s="136" t="s">
        <v>431</v>
      </c>
      <c r="C26" s="136" t="s">
        <v>429</v>
      </c>
      <c r="D26" s="137" t="n">
        <v>14</v>
      </c>
      <c r="E26" s="138" t="n">
        <v>174</v>
      </c>
      <c r="F26" s="108" t="s">
        <v>87</v>
      </c>
      <c r="G26" s="68" t="s">
        <v>87</v>
      </c>
      <c r="H26" s="276" t="n">
        <v>66.47</v>
      </c>
      <c r="I26" s="181" t="n">
        <f aca="false">(K26*4)/H26*100</f>
        <v>1.57665112080638</v>
      </c>
      <c r="J26" s="147" t="n">
        <v>0.238</v>
      </c>
      <c r="K26" s="266" t="n">
        <v>0.262</v>
      </c>
      <c r="L26" s="152" t="n">
        <f aca="false">((K26/J26)-1)*100</f>
        <v>10.0840336134454</v>
      </c>
      <c r="M26" s="143" t="n">
        <v>40245</v>
      </c>
      <c r="N26" s="143" t="n">
        <v>40247</v>
      </c>
      <c r="O26" s="142" t="n">
        <v>40268</v>
      </c>
      <c r="P26" s="143" t="s">
        <v>241</v>
      </c>
      <c r="Q26" s="136" t="s">
        <v>432</v>
      </c>
      <c r="R26" s="158" t="n">
        <f aca="false">K26*4</f>
        <v>1.048</v>
      </c>
      <c r="S26" s="182" t="n">
        <f aca="false">R26/V26*100</f>
        <v>22.9824561403509</v>
      </c>
      <c r="T26" s="139" t="n">
        <f aca="false">H26/V26</f>
        <v>14.5767543859649</v>
      </c>
      <c r="U26" s="159" t="n">
        <v>12</v>
      </c>
      <c r="V26" s="217" t="n">
        <v>4.56</v>
      </c>
      <c r="W26" s="216" t="n">
        <v>1.11</v>
      </c>
      <c r="X26" s="217" t="n">
        <v>3.87</v>
      </c>
      <c r="Y26" s="217" t="n">
        <v>2.63</v>
      </c>
      <c r="Z26" s="216" t="n">
        <v>4.18</v>
      </c>
      <c r="AA26" s="217" t="n">
        <v>4.73</v>
      </c>
      <c r="AB26" s="124" t="n">
        <f aca="false">(AA26/Z26-1)*100</f>
        <v>13.1578947368421</v>
      </c>
      <c r="AC26" s="219" t="n">
        <v>30740</v>
      </c>
      <c r="AD26" s="217" t="n">
        <v>49.15</v>
      </c>
      <c r="AE26" s="217" t="n">
        <v>67.99</v>
      </c>
      <c r="AF26" s="126" t="n">
        <f aca="false">((H26-AD26)/AD26)*100</f>
        <v>35.2390640895219</v>
      </c>
      <c r="AG26" s="127" t="n">
        <f aca="false">((H26-AE26)/AE26)*100</f>
        <v>-2.23562288571848</v>
      </c>
      <c r="AH26" s="128"/>
      <c r="AI26" s="129" t="n">
        <f aca="false">AL26/AM26</f>
        <v>1.03910183943937</v>
      </c>
      <c r="AJ26" s="191" t="n">
        <f aca="false">((AO26/AP26)^(1/1)-1)*100</f>
        <v>17.5084175084175</v>
      </c>
      <c r="AK26" s="192" t="n">
        <f aca="false">((AO26/AR26)^(1/3)-1)*100</f>
        <v>10.0759244917736</v>
      </c>
      <c r="AL26" s="192" t="n">
        <f aca="false">((AO26/AT26)^(1/5)-1)*100</f>
        <v>16.8315991112866</v>
      </c>
      <c r="AM26" s="193" t="n">
        <f aca="false">((AO26/AY26)^(1/10)-1)*100</f>
        <v>16.198218954523</v>
      </c>
      <c r="AN26" s="146"/>
      <c r="AO26" s="140" t="n">
        <v>1.047</v>
      </c>
      <c r="AP26" s="233" t="n">
        <v>0.891</v>
      </c>
      <c r="AQ26" s="140" t="n">
        <v>0.867</v>
      </c>
      <c r="AR26" s="140" t="n">
        <v>0.785</v>
      </c>
      <c r="AS26" s="140" t="n">
        <v>0.575</v>
      </c>
      <c r="AT26" s="140" t="n">
        <v>0.481</v>
      </c>
      <c r="AU26" s="140" t="n">
        <v>0.3625</v>
      </c>
      <c r="AV26" s="140" t="n">
        <v>0.33336</v>
      </c>
      <c r="AW26" s="140" t="n">
        <v>0.28668</v>
      </c>
      <c r="AX26" s="140" t="n">
        <v>0.26</v>
      </c>
      <c r="AY26" s="140" t="n">
        <v>0.23332</v>
      </c>
      <c r="AZ26" s="148" t="n">
        <v>0.2</v>
      </c>
    </row>
    <row r="27" customFormat="false" ht="12.75" hidden="false" customHeight="false" outlineLevel="0" collapsed="false">
      <c r="A27" s="62" t="s">
        <v>433</v>
      </c>
      <c r="B27" s="105" t="s">
        <v>434</v>
      </c>
      <c r="C27" s="223" t="s">
        <v>435</v>
      </c>
      <c r="D27" s="106" t="n">
        <v>10</v>
      </c>
      <c r="E27" s="138" t="n">
        <v>217</v>
      </c>
      <c r="F27" s="74" t="s">
        <v>87</v>
      </c>
      <c r="G27" s="80" t="s">
        <v>87</v>
      </c>
      <c r="H27" s="280" t="n">
        <v>103.54</v>
      </c>
      <c r="I27" s="194" t="n">
        <f aca="false">(K27*4)/H27*100</f>
        <v>0.77264825188333</v>
      </c>
      <c r="J27" s="134" t="n">
        <v>0.18</v>
      </c>
      <c r="K27" s="258" t="n">
        <v>0.2</v>
      </c>
      <c r="L27" s="110" t="n">
        <f aca="false">((K27/J27)-1)*100</f>
        <v>11.1111111111111</v>
      </c>
      <c r="M27" s="114" t="n">
        <v>40389</v>
      </c>
      <c r="N27" s="114" t="n">
        <v>40392</v>
      </c>
      <c r="O27" s="113" t="n">
        <v>40406</v>
      </c>
      <c r="P27" s="114" t="s">
        <v>384</v>
      </c>
      <c r="Q27" s="105"/>
      <c r="R27" s="116" t="n">
        <f aca="false">K27*4</f>
        <v>0.8</v>
      </c>
      <c r="S27" s="145" t="n">
        <f aca="false">R27/V27*100</f>
        <v>26.2295081967213</v>
      </c>
      <c r="T27" s="110" t="n">
        <f aca="false">H27/V27</f>
        <v>33.9475409836066</v>
      </c>
      <c r="U27" s="119" t="n">
        <v>12</v>
      </c>
      <c r="V27" s="260" t="n">
        <v>3.05</v>
      </c>
      <c r="W27" s="261" t="n">
        <v>2.81</v>
      </c>
      <c r="X27" s="260" t="n">
        <v>5.4</v>
      </c>
      <c r="Y27" s="260" t="n">
        <v>4.8</v>
      </c>
      <c r="Z27" s="261" t="n">
        <v>3.29</v>
      </c>
      <c r="AA27" s="260" t="n">
        <v>4.05</v>
      </c>
      <c r="AB27" s="169" t="n">
        <f aca="false">(AA27/Z27-1)*100</f>
        <v>23.1003039513678</v>
      </c>
      <c r="AC27" s="277" t="n">
        <v>2390</v>
      </c>
      <c r="AD27" s="260" t="n">
        <v>58.7</v>
      </c>
      <c r="AE27" s="260" t="n">
        <v>104.85</v>
      </c>
      <c r="AF27" s="171" t="n">
        <f aca="false">((H27-AD27)/AD27)*100</f>
        <v>76.3884156729131</v>
      </c>
      <c r="AG27" s="172" t="n">
        <f aca="false">((H27-AE27)/AE27)*100</f>
        <v>-1.24940391034811</v>
      </c>
      <c r="AH27" s="128"/>
      <c r="AI27" s="195" t="n">
        <f aca="false">AL27/AM27</f>
        <v>1.12859246462445</v>
      </c>
      <c r="AJ27" s="130" t="n">
        <f aca="false">((AO27/AP27)^(1/1)-1)*100</f>
        <v>8.57142857142859</v>
      </c>
      <c r="AK27" s="131" t="n">
        <f aca="false">((AO27/AR27)^(1/3)-1)*100</f>
        <v>13.4845525248697</v>
      </c>
      <c r="AL27" s="131" t="n">
        <f aca="false">((AO27/AT27)^(1/5)-1)*100</f>
        <v>16.1187142333162</v>
      </c>
      <c r="AM27" s="132" t="n">
        <f aca="false">((AO27/AY27)^(1/10)-1)*100</f>
        <v>14.2821388043556</v>
      </c>
      <c r="AN27" s="133"/>
      <c r="AO27" s="111" t="n">
        <v>0.76</v>
      </c>
      <c r="AP27" s="230" t="n">
        <v>0.7</v>
      </c>
      <c r="AQ27" s="111" t="n">
        <v>0.62</v>
      </c>
      <c r="AR27" s="111" t="n">
        <v>0.52</v>
      </c>
      <c r="AS27" s="111" t="n">
        <v>0.44</v>
      </c>
      <c r="AT27" s="111" t="n">
        <v>0.36</v>
      </c>
      <c r="AU27" s="111" t="n">
        <v>0.29334</v>
      </c>
      <c r="AV27" s="111" t="n">
        <v>0.25334</v>
      </c>
      <c r="AW27" s="263" t="n">
        <v>0.24</v>
      </c>
      <c r="AX27" s="111" t="n">
        <v>0.23</v>
      </c>
      <c r="AY27" s="111" t="n">
        <v>0.2</v>
      </c>
      <c r="AZ27" s="135" t="n">
        <v>0.2</v>
      </c>
    </row>
    <row r="28" customFormat="false" ht="12.75" hidden="false" customHeight="false" outlineLevel="0" collapsed="false">
      <c r="A28" s="64" t="s">
        <v>436</v>
      </c>
      <c r="B28" s="136" t="s">
        <v>437</v>
      </c>
      <c r="C28" s="136" t="s">
        <v>82</v>
      </c>
      <c r="D28" s="137" t="n">
        <v>21</v>
      </c>
      <c r="E28" s="138" t="n">
        <v>114</v>
      </c>
      <c r="F28" s="108" t="s">
        <v>87</v>
      </c>
      <c r="G28" s="68" t="s">
        <v>87</v>
      </c>
      <c r="H28" s="123" t="n">
        <v>38.31</v>
      </c>
      <c r="I28" s="139" t="n">
        <f aca="false">(K28*4)/H28*100</f>
        <v>2.03602192638998</v>
      </c>
      <c r="J28" s="265" t="n">
        <v>0.175</v>
      </c>
      <c r="K28" s="266" t="n">
        <v>0.195</v>
      </c>
      <c r="L28" s="139" t="n">
        <f aca="false">((K28/J28)-1)*100</f>
        <v>11.4285714285714</v>
      </c>
      <c r="M28" s="143" t="n">
        <v>40358</v>
      </c>
      <c r="N28" s="143" t="n">
        <v>40360</v>
      </c>
      <c r="O28" s="142" t="n">
        <v>40374</v>
      </c>
      <c r="P28" s="143" t="s">
        <v>155</v>
      </c>
      <c r="Q28" s="136"/>
      <c r="R28" s="116" t="n">
        <f aca="false">K28*4</f>
        <v>0.78</v>
      </c>
      <c r="S28" s="145" t="n">
        <f aca="false">R28/V28*100</f>
        <v>28.7822878228782</v>
      </c>
      <c r="T28" s="139" t="n">
        <f aca="false">H28/V28</f>
        <v>14.1365313653137</v>
      </c>
      <c r="U28" s="119" t="n">
        <v>6</v>
      </c>
      <c r="V28" s="217" t="n">
        <v>2.71</v>
      </c>
      <c r="W28" s="216" t="n">
        <v>1.21</v>
      </c>
      <c r="X28" s="217" t="n">
        <v>0.14</v>
      </c>
      <c r="Y28" s="217" t="n">
        <v>2.56</v>
      </c>
      <c r="Z28" s="216" t="n">
        <v>2.52</v>
      </c>
      <c r="AA28" s="217" t="n">
        <v>2.83</v>
      </c>
      <c r="AB28" s="124" t="n">
        <f aca="false">(AA28/Z28-1)*100</f>
        <v>12.3015873015873</v>
      </c>
      <c r="AC28" s="219" t="n">
        <v>13370</v>
      </c>
      <c r="AD28" s="217" t="n">
        <v>29.69</v>
      </c>
      <c r="AE28" s="217" t="n">
        <v>39.29</v>
      </c>
      <c r="AF28" s="126" t="n">
        <f aca="false">((H28-AD28)/AD28)*100</f>
        <v>29.0333445604581</v>
      </c>
      <c r="AG28" s="127" t="n">
        <f aca="false">((H28-AE28)/AE28)*100</f>
        <v>-2.49427335199796</v>
      </c>
      <c r="AH28" s="128"/>
      <c r="AI28" s="129" t="n">
        <f aca="false">AL28/AM28</f>
        <v>1.24504675784855</v>
      </c>
      <c r="AJ28" s="130" t="n">
        <f aca="false">((AO28/AP28)^(1/1)-1)*100</f>
        <v>14.2857142857143</v>
      </c>
      <c r="AK28" s="131" t="n">
        <f aca="false">((AO28/AR28)^(1/3)-1)*100</f>
        <v>19.6816961177151</v>
      </c>
      <c r="AL28" s="131" t="n">
        <f aca="false">((AO28/AT28)^(1/5)-1)*100</f>
        <v>31.9507910772894</v>
      </c>
      <c r="AM28" s="132" t="n">
        <f aca="false">((AO28/AY28)^(1/10)-1)*100</f>
        <v>25.6623222187259</v>
      </c>
      <c r="AN28" s="146"/>
      <c r="AO28" s="140" t="n">
        <v>0.72</v>
      </c>
      <c r="AP28" s="233" t="n">
        <v>0.63</v>
      </c>
      <c r="AQ28" s="140" t="n">
        <v>0.52</v>
      </c>
      <c r="AR28" s="140" t="n">
        <v>0.42</v>
      </c>
      <c r="AS28" s="140" t="n">
        <v>0.3</v>
      </c>
      <c r="AT28" s="140" t="n">
        <v>0.18</v>
      </c>
      <c r="AU28" s="180" t="n">
        <v>0.12</v>
      </c>
      <c r="AV28" s="140" t="n">
        <v>0.11</v>
      </c>
      <c r="AW28" s="180" t="n">
        <v>0.1</v>
      </c>
      <c r="AX28" s="140" t="n">
        <v>0.09</v>
      </c>
      <c r="AY28" s="140" t="n">
        <v>0.07333</v>
      </c>
      <c r="AZ28" s="148" t="n">
        <v>0.06667</v>
      </c>
    </row>
    <row r="29" customFormat="false" ht="12.75" hidden="false" customHeight="false" outlineLevel="0" collapsed="false">
      <c r="A29" s="64" t="s">
        <v>438</v>
      </c>
      <c r="B29" s="136" t="s">
        <v>439</v>
      </c>
      <c r="C29" s="136" t="s">
        <v>440</v>
      </c>
      <c r="D29" s="137" t="n">
        <v>11</v>
      </c>
      <c r="E29" s="138" t="n">
        <v>210</v>
      </c>
      <c r="F29" s="108" t="s">
        <v>78</v>
      </c>
      <c r="G29" s="68" t="s">
        <v>78</v>
      </c>
      <c r="H29" s="276" t="n">
        <v>42.51</v>
      </c>
      <c r="I29" s="181" t="n">
        <f aca="false">(K29*4)/H29*100</f>
        <v>1.27028934368384</v>
      </c>
      <c r="J29" s="265" t="n">
        <v>0.1</v>
      </c>
      <c r="K29" s="266" t="n">
        <v>0.135</v>
      </c>
      <c r="L29" s="139" t="n">
        <f aca="false">((K29/J29)-1)*100</f>
        <v>35</v>
      </c>
      <c r="M29" s="143" t="n">
        <v>40479</v>
      </c>
      <c r="N29" s="143" t="n">
        <v>40483</v>
      </c>
      <c r="O29" s="142" t="n">
        <v>40497</v>
      </c>
      <c r="P29" s="143" t="s">
        <v>384</v>
      </c>
      <c r="Q29" s="136"/>
      <c r="R29" s="116" t="n">
        <f aca="false">K29*4</f>
        <v>0.54</v>
      </c>
      <c r="S29" s="145" t="n">
        <f aca="false">R29/V29*100</f>
        <v>26.8656716417911</v>
      </c>
      <c r="T29" s="139" t="n">
        <f aca="false">H29/V29</f>
        <v>21.1492537313433</v>
      </c>
      <c r="U29" s="119" t="n">
        <v>12</v>
      </c>
      <c r="V29" s="217" t="n">
        <v>2.01</v>
      </c>
      <c r="W29" s="216" t="n">
        <v>1.37</v>
      </c>
      <c r="X29" s="217" t="n">
        <v>0.36</v>
      </c>
      <c r="Y29" s="217" t="n">
        <v>4.32</v>
      </c>
      <c r="Z29" s="216" t="n">
        <v>2.74</v>
      </c>
      <c r="AA29" s="217" t="n">
        <v>3.25</v>
      </c>
      <c r="AB29" s="124" t="n">
        <f aca="false">(AA29/Z29-1)*100</f>
        <v>18.6131386861314</v>
      </c>
      <c r="AC29" s="219" t="n">
        <v>1610</v>
      </c>
      <c r="AD29" s="217" t="n">
        <v>29.03</v>
      </c>
      <c r="AE29" s="217" t="n">
        <v>39.56</v>
      </c>
      <c r="AF29" s="126" t="n">
        <f aca="false">((H29-AD29)/AD29)*100</f>
        <v>46.4347227006545</v>
      </c>
      <c r="AG29" s="127" t="n">
        <f aca="false">((H29-AE29)/AE29)*100</f>
        <v>7.45702730030333</v>
      </c>
      <c r="AH29" s="128"/>
      <c r="AI29" s="129" t="n">
        <f aca="false">AL29/AM29</f>
        <v>0.988076611186305</v>
      </c>
      <c r="AJ29" s="130" t="n">
        <f aca="false">((AO29/AP29)^(1/1)-1)*100</f>
        <v>26.5625</v>
      </c>
      <c r="AK29" s="131" t="n">
        <f aca="false">((AO29/AR29)^(1/3)-1)*100</f>
        <v>20.7560955554693</v>
      </c>
      <c r="AL29" s="131" t="n">
        <f aca="false">((AO29/AT29)^(1/5)-1)*100</f>
        <v>18.9600725474745</v>
      </c>
      <c r="AM29" s="132" t="n">
        <f aca="false">((AO29/AY29)^(1/10)-1)*100</f>
        <v>19.1888688921708</v>
      </c>
      <c r="AN29" s="146"/>
      <c r="AO29" s="140" t="n">
        <v>0.405</v>
      </c>
      <c r="AP29" s="233" t="n">
        <v>0.32</v>
      </c>
      <c r="AQ29" s="140" t="n">
        <v>0.28</v>
      </c>
      <c r="AR29" s="140" t="n">
        <v>0.23</v>
      </c>
      <c r="AS29" s="140" t="n">
        <v>0.19</v>
      </c>
      <c r="AT29" s="140" t="n">
        <v>0.17</v>
      </c>
      <c r="AU29" s="140" t="n">
        <v>0.15</v>
      </c>
      <c r="AV29" s="140" t="n">
        <v>0.12</v>
      </c>
      <c r="AW29" s="140" t="n">
        <v>0.1</v>
      </c>
      <c r="AX29" s="140" t="n">
        <v>0.08</v>
      </c>
      <c r="AY29" s="140" t="n">
        <v>0.07</v>
      </c>
      <c r="AZ29" s="209" t="n">
        <v>0.06</v>
      </c>
    </row>
    <row r="30" customFormat="false" ht="12.75" hidden="false" customHeight="false" outlineLevel="0" collapsed="false">
      <c r="A30" s="64" t="s">
        <v>441</v>
      </c>
      <c r="B30" s="136" t="s">
        <v>442</v>
      </c>
      <c r="C30" s="136" t="s">
        <v>198</v>
      </c>
      <c r="D30" s="137" t="n">
        <v>17</v>
      </c>
      <c r="E30" s="138" t="n">
        <v>145</v>
      </c>
      <c r="F30" s="108" t="s">
        <v>78</v>
      </c>
      <c r="G30" s="68" t="s">
        <v>96</v>
      </c>
      <c r="H30" s="123" t="n">
        <v>93.66</v>
      </c>
      <c r="I30" s="181" t="n">
        <f aca="false">(K30*4)/H30*100</f>
        <v>1.87913730514627</v>
      </c>
      <c r="J30" s="265" t="n">
        <v>0.42</v>
      </c>
      <c r="K30" s="266" t="n">
        <v>0.44</v>
      </c>
      <c r="L30" s="139" t="n">
        <f aca="false">((K30/J30)-1)*100</f>
        <v>4.76190476190477</v>
      </c>
      <c r="M30" s="143" t="n">
        <v>40375</v>
      </c>
      <c r="N30" s="143" t="n">
        <v>40379</v>
      </c>
      <c r="O30" s="142" t="n">
        <v>40410</v>
      </c>
      <c r="P30" s="143" t="s">
        <v>443</v>
      </c>
      <c r="Q30" s="136"/>
      <c r="R30" s="116" t="n">
        <f aca="false">K30*4</f>
        <v>1.76</v>
      </c>
      <c r="S30" s="145" t="n">
        <f aca="false">R30/V30*100</f>
        <v>57.8947368421053</v>
      </c>
      <c r="T30" s="139" t="n">
        <f aca="false">H30/V30</f>
        <v>30.8092105263158</v>
      </c>
      <c r="U30" s="119" t="n">
        <v>12</v>
      </c>
      <c r="V30" s="217" t="n">
        <v>3.04</v>
      </c>
      <c r="W30" s="216" t="n">
        <v>1.19</v>
      </c>
      <c r="X30" s="217" t="n">
        <v>1.58</v>
      </c>
      <c r="Y30" s="217" t="n">
        <v>6.06</v>
      </c>
      <c r="Z30" s="216" t="n">
        <v>3.93</v>
      </c>
      <c r="AA30" s="217" t="n">
        <v>5.77</v>
      </c>
      <c r="AB30" s="124" t="n">
        <f aca="false">(AA30/Z30-1)*100</f>
        <v>46.8193384223918</v>
      </c>
      <c r="AC30" s="219" t="n">
        <v>59450</v>
      </c>
      <c r="AD30" s="217" t="n">
        <v>50.5</v>
      </c>
      <c r="AE30" s="217" t="n">
        <v>94.89</v>
      </c>
      <c r="AF30" s="126" t="n">
        <f aca="false">((H30-AD30)/AD30)*100</f>
        <v>85.4653465346535</v>
      </c>
      <c r="AG30" s="127" t="n">
        <f aca="false">((H30-AE30)/AE30)*100</f>
        <v>-1.2962377489725</v>
      </c>
      <c r="AH30" s="128"/>
      <c r="AI30" s="129" t="n">
        <f aca="false">AL30/AM30</f>
        <v>1.36209207109809</v>
      </c>
      <c r="AJ30" s="130" t="n">
        <f aca="false">((AO30/AP30)^(1/1)-1)*100</f>
        <v>2.38095238095237</v>
      </c>
      <c r="AK30" s="131" t="n">
        <f aca="false">((AO30/AR30)^(1/3)-1)*100</f>
        <v>9.22402381243672</v>
      </c>
      <c r="AL30" s="131" t="n">
        <f aca="false">((AO30/AT30)^(1/5)-1)*100</f>
        <v>13.5788353110067</v>
      </c>
      <c r="AM30" s="132" t="n">
        <f aca="false">((AO30/AY30)^(1/10)-1)*100</f>
        <v>9.96910238238136</v>
      </c>
      <c r="AN30" s="146"/>
      <c r="AO30" s="140" t="n">
        <v>1.72</v>
      </c>
      <c r="AP30" s="273" t="n">
        <v>1.68</v>
      </c>
      <c r="AQ30" s="140" t="n">
        <v>1.56</v>
      </c>
      <c r="AR30" s="140" t="n">
        <v>1.32</v>
      </c>
      <c r="AS30" s="140" t="n">
        <v>1.1</v>
      </c>
      <c r="AT30" s="140" t="n">
        <v>0.91</v>
      </c>
      <c r="AU30" s="140" t="n">
        <v>0.78</v>
      </c>
      <c r="AV30" s="140" t="n">
        <v>0.71</v>
      </c>
      <c r="AW30" s="180" t="n">
        <v>0.7</v>
      </c>
      <c r="AX30" s="140" t="n">
        <v>0.69</v>
      </c>
      <c r="AY30" s="140" t="n">
        <v>0.665</v>
      </c>
      <c r="AZ30" s="148" t="n">
        <v>0.625</v>
      </c>
    </row>
    <row r="31" customFormat="false" ht="12.75" hidden="false" customHeight="false" outlineLevel="0" collapsed="false">
      <c r="A31" s="69" t="s">
        <v>444</v>
      </c>
      <c r="B31" s="149" t="s">
        <v>445</v>
      </c>
      <c r="C31" s="149" t="s">
        <v>205</v>
      </c>
      <c r="D31" s="150" t="n">
        <v>23</v>
      </c>
      <c r="E31" s="138" t="n">
        <v>106</v>
      </c>
      <c r="F31" s="89" t="s">
        <v>96</v>
      </c>
      <c r="G31" s="93" t="s">
        <v>96</v>
      </c>
      <c r="H31" s="186" t="n">
        <v>91.25</v>
      </c>
      <c r="I31" s="152" t="n">
        <f aca="false">(K31*4)/H31*100</f>
        <v>3.15616438356164</v>
      </c>
      <c r="J31" s="268" t="n">
        <v>0.68</v>
      </c>
      <c r="K31" s="268" t="n">
        <v>0.72</v>
      </c>
      <c r="L31" s="152" t="n">
        <f aca="false">((K31/J31)-1)*100</f>
        <v>5.88235294117645</v>
      </c>
      <c r="M31" s="156" t="n">
        <v>40315</v>
      </c>
      <c r="N31" s="156" t="n">
        <v>40317</v>
      </c>
      <c r="O31" s="155" t="n">
        <v>40339</v>
      </c>
      <c r="P31" s="156" t="s">
        <v>199</v>
      </c>
      <c r="Q31" s="149"/>
      <c r="R31" s="158" t="n">
        <f aca="false">K31*4</f>
        <v>2.88</v>
      </c>
      <c r="S31" s="145" t="n">
        <f aca="false">R31/V31*100</f>
        <v>34.4086021505376</v>
      </c>
      <c r="T31" s="152" t="n">
        <f aca="false">H31/V31</f>
        <v>10.9020310633214</v>
      </c>
      <c r="U31" s="159" t="n">
        <v>12</v>
      </c>
      <c r="V31" s="269" t="n">
        <v>8.37</v>
      </c>
      <c r="W31" s="270" t="n">
        <v>0.53</v>
      </c>
      <c r="X31" s="269" t="n">
        <v>0.99</v>
      </c>
      <c r="Y31" s="269" t="n">
        <v>1.8</v>
      </c>
      <c r="Z31" s="270" t="n">
        <v>9.26</v>
      </c>
      <c r="AA31" s="269" t="n">
        <v>9.96</v>
      </c>
      <c r="AB31" s="187" t="n">
        <f aca="false">(AA31/Z31-1)*100</f>
        <v>7.55939524838014</v>
      </c>
      <c r="AC31" s="271" t="n">
        <v>183630</v>
      </c>
      <c r="AD31" s="269" t="n">
        <v>66.83</v>
      </c>
      <c r="AE31" s="269" t="n">
        <v>92.39</v>
      </c>
      <c r="AF31" s="189" t="n">
        <f aca="false">((H31-AD31)/AD31)*100</f>
        <v>36.5404758342062</v>
      </c>
      <c r="AG31" s="190" t="n">
        <f aca="false">((H31-AE31)/AE31)*100</f>
        <v>-1.23389977270267</v>
      </c>
      <c r="AH31" s="128"/>
      <c r="AI31" s="160" t="n">
        <f aca="false">AL31/AM31</f>
        <v>1.25102848463708</v>
      </c>
      <c r="AJ31" s="130" t="n">
        <f aca="false">((AO31/AP31)^(1/1)-1)*100</f>
        <v>6.76691729323307</v>
      </c>
      <c r="AK31" s="131" t="n">
        <f aca="false">((AO31/AR31)^(1/3)-1)*100</f>
        <v>7.91205598299967</v>
      </c>
      <c r="AL31" s="131" t="n">
        <f aca="false">((AO31/AT31)^(1/5)-1)*100</f>
        <v>10.1681504246803</v>
      </c>
      <c r="AM31" s="132" t="n">
        <f aca="false">((AO31/AY31)^(1/10)-1)*100</f>
        <v>8.12783285876184</v>
      </c>
      <c r="AN31" s="161"/>
      <c r="AO31" s="153" t="n">
        <v>2.84</v>
      </c>
      <c r="AP31" s="235" t="n">
        <v>2.66</v>
      </c>
      <c r="AQ31" s="153" t="n">
        <v>2.53</v>
      </c>
      <c r="AR31" s="153" t="n">
        <v>2.26</v>
      </c>
      <c r="AS31" s="153" t="n">
        <v>2.01</v>
      </c>
      <c r="AT31" s="153" t="n">
        <v>1.75</v>
      </c>
      <c r="AU31" s="153" t="n">
        <v>1.53</v>
      </c>
      <c r="AV31" s="153" t="n">
        <v>1.43</v>
      </c>
      <c r="AW31" s="202" t="n">
        <v>1.4</v>
      </c>
      <c r="AX31" s="153" t="n">
        <v>1.325</v>
      </c>
      <c r="AY31" s="202" t="n">
        <v>1.3</v>
      </c>
      <c r="AZ31" s="163" t="n">
        <v>1.24</v>
      </c>
    </row>
    <row r="32" customFormat="false" ht="12.75" hidden="false" customHeight="false" outlineLevel="0" collapsed="false">
      <c r="A32" s="64" t="s">
        <v>446</v>
      </c>
      <c r="B32" s="136" t="s">
        <v>447</v>
      </c>
      <c r="C32" s="136" t="s">
        <v>307</v>
      </c>
      <c r="D32" s="137" t="n">
        <v>14</v>
      </c>
      <c r="E32" s="138" t="n">
        <v>176</v>
      </c>
      <c r="F32" s="108" t="s">
        <v>78</v>
      </c>
      <c r="G32" s="68" t="s">
        <v>78</v>
      </c>
      <c r="H32" s="276" t="n">
        <v>69.02</v>
      </c>
      <c r="I32" s="181" t="n">
        <f aca="false">(K32*4)/H32*100</f>
        <v>0.985221674876847</v>
      </c>
      <c r="J32" s="147" t="n">
        <v>0.14</v>
      </c>
      <c r="K32" s="266" t="n">
        <v>0.17</v>
      </c>
      <c r="L32" s="110" t="n">
        <f aca="false">((K32/J32)-1)*100</f>
        <v>21.4285714285714</v>
      </c>
      <c r="M32" s="143" t="n">
        <v>40402</v>
      </c>
      <c r="N32" s="143" t="n">
        <v>40406</v>
      </c>
      <c r="O32" s="142" t="n">
        <v>40422</v>
      </c>
      <c r="P32" s="143" t="s">
        <v>92</v>
      </c>
      <c r="Q32" s="136"/>
      <c r="R32" s="116" t="n">
        <f aca="false">K32*4</f>
        <v>0.68</v>
      </c>
      <c r="S32" s="117" t="n">
        <f aca="false">R32/V32*100</f>
        <v>17.7083333333333</v>
      </c>
      <c r="T32" s="139" t="n">
        <f aca="false">H32/V32</f>
        <v>17.9739583333333</v>
      </c>
      <c r="U32" s="119" t="n">
        <v>12</v>
      </c>
      <c r="V32" s="217" t="n">
        <v>3.84</v>
      </c>
      <c r="W32" s="216" t="n">
        <v>1.47</v>
      </c>
      <c r="X32" s="217" t="n">
        <v>1.91</v>
      </c>
      <c r="Y32" s="217" t="n">
        <v>2.73</v>
      </c>
      <c r="Z32" s="216" t="n">
        <v>3.98</v>
      </c>
      <c r="AA32" s="217" t="n">
        <v>4.39</v>
      </c>
      <c r="AB32" s="124" t="n">
        <f aca="false">(AA32/Z32-1)*100</f>
        <v>10.3015075376884</v>
      </c>
      <c r="AC32" s="219" t="n">
        <v>4910</v>
      </c>
      <c r="AD32" s="217" t="n">
        <v>59.07</v>
      </c>
      <c r="AE32" s="217" t="n">
        <v>71</v>
      </c>
      <c r="AF32" s="126" t="n">
        <f aca="false">((H32-AD32)/AD32)*100</f>
        <v>16.8444218723548</v>
      </c>
      <c r="AG32" s="127" t="n">
        <f aca="false">((H32-AE32)/AE32)*100</f>
        <v>-2.7887323943662</v>
      </c>
      <c r="AH32" s="128"/>
      <c r="AI32" s="129" t="n">
        <f aca="false">AL32/AM32</f>
        <v>1.63892329916944</v>
      </c>
      <c r="AJ32" s="173" t="n">
        <f aca="false">((AO32/AP32)^(1/1)-1)*100</f>
        <v>34.7826086956522</v>
      </c>
      <c r="AK32" s="174" t="n">
        <f aca="false">((AO32/AR32)^(1/3)-1)*100</f>
        <v>27.3767444855373</v>
      </c>
      <c r="AL32" s="174" t="n">
        <f aca="false">((AO32/AT32)^(1/5)-1)*100</f>
        <v>20.902725032899</v>
      </c>
      <c r="AM32" s="175" t="n">
        <f aca="false">((AO32/AY32)^(1/10)-1)*100</f>
        <v>12.7539373218331</v>
      </c>
      <c r="AN32" s="146"/>
      <c r="AO32" s="140" t="n">
        <v>0.62</v>
      </c>
      <c r="AP32" s="233" t="n">
        <v>0.46</v>
      </c>
      <c r="AQ32" s="140" t="n">
        <v>0.34</v>
      </c>
      <c r="AR32" s="140" t="n">
        <v>0.3</v>
      </c>
      <c r="AS32" s="140" t="n">
        <v>0.26</v>
      </c>
      <c r="AT32" s="180" t="n">
        <v>0.24</v>
      </c>
      <c r="AU32" s="140" t="n">
        <v>0.22667</v>
      </c>
      <c r="AV32" s="140" t="n">
        <v>0.20667</v>
      </c>
      <c r="AW32" s="180" t="n">
        <v>0.2</v>
      </c>
      <c r="AX32" s="140" t="n">
        <v>0.19</v>
      </c>
      <c r="AY32" s="140" t="n">
        <v>0.18667</v>
      </c>
      <c r="AZ32" s="148" t="n">
        <v>0.16667</v>
      </c>
    </row>
    <row r="33" customFormat="false" ht="12.75" hidden="false" customHeight="false" outlineLevel="0" collapsed="false">
      <c r="A33" s="64" t="s">
        <v>448</v>
      </c>
      <c r="B33" s="136" t="s">
        <v>449</v>
      </c>
      <c r="C33" s="136" t="s">
        <v>176</v>
      </c>
      <c r="D33" s="137" t="n">
        <v>11</v>
      </c>
      <c r="E33" s="138" t="n">
        <v>212</v>
      </c>
      <c r="F33" s="108" t="s">
        <v>78</v>
      </c>
      <c r="G33" s="68" t="s">
        <v>78</v>
      </c>
      <c r="H33" s="276" t="n">
        <v>21.13</v>
      </c>
      <c r="I33" s="139" t="n">
        <f aca="false">(K33*4)/H33*100</f>
        <v>4.16469474680549</v>
      </c>
      <c r="J33" s="266" t="n">
        <v>0.21</v>
      </c>
      <c r="K33" s="266" t="n">
        <v>0.22</v>
      </c>
      <c r="L33" s="139" t="n">
        <f aca="false">((K33/J33)-1)*100</f>
        <v>4.76190476190477</v>
      </c>
      <c r="M33" s="143" t="n">
        <v>40525</v>
      </c>
      <c r="N33" s="143" t="n">
        <v>40527</v>
      </c>
      <c r="O33" s="142" t="n">
        <v>40543</v>
      </c>
      <c r="P33" s="143" t="s">
        <v>241</v>
      </c>
      <c r="Q33" s="136"/>
      <c r="R33" s="116" t="n">
        <f aca="false">K33*4</f>
        <v>0.88</v>
      </c>
      <c r="S33" s="145" t="n">
        <f aca="false">R33/V33*100</f>
        <v>59.8639455782313</v>
      </c>
      <c r="T33" s="139" t="n">
        <f aca="false">H33/V33</f>
        <v>14.3741496598639</v>
      </c>
      <c r="U33" s="119" t="n">
        <v>12</v>
      </c>
      <c r="V33" s="217" t="n">
        <v>1.47</v>
      </c>
      <c r="W33" s="216" t="s">
        <v>87</v>
      </c>
      <c r="X33" s="217" t="n">
        <v>2.75</v>
      </c>
      <c r="Y33" s="217" t="n">
        <v>1.18</v>
      </c>
      <c r="Z33" s="216" t="s">
        <v>87</v>
      </c>
      <c r="AA33" s="217" t="s">
        <v>87</v>
      </c>
      <c r="AB33" s="124" t="s">
        <v>129</v>
      </c>
      <c r="AC33" s="275" t="n">
        <v>102</v>
      </c>
      <c r="AD33" s="217" t="n">
        <v>16.5</v>
      </c>
      <c r="AE33" s="217" t="n">
        <v>26.47</v>
      </c>
      <c r="AF33" s="126" t="n">
        <f aca="false">((H33-AD33)/AD33)*100</f>
        <v>28.0606060606061</v>
      </c>
      <c r="AG33" s="127" t="n">
        <f aca="false">((H33-AE33)/AE33)*100</f>
        <v>-20.173781639592</v>
      </c>
      <c r="AH33" s="128"/>
      <c r="AI33" s="129" t="n">
        <f aca="false">AL33/AM33</f>
        <v>0.502161994223482</v>
      </c>
      <c r="AJ33" s="130" t="n">
        <f aca="false">((AO33/AP33)^(1/1)-1)*100</f>
        <v>4.93827160493827</v>
      </c>
      <c r="AK33" s="131" t="n">
        <f aca="false">((AO33/AR33)^(1/3)-1)*100</f>
        <v>5.20394410593106</v>
      </c>
      <c r="AL33" s="131" t="n">
        <f aca="false">((AO33/AT33)^(1/5)-1)*100</f>
        <v>5.51181986832046</v>
      </c>
      <c r="AM33" s="132" t="n">
        <f aca="false">((AO33/AY33)^(1/10)-1)*100</f>
        <v>10.9761788660324</v>
      </c>
      <c r="AN33" s="146"/>
      <c r="AO33" s="140" t="n">
        <v>0.85</v>
      </c>
      <c r="AP33" s="233" t="n">
        <v>0.81</v>
      </c>
      <c r="AQ33" s="140" t="n">
        <v>0.77</v>
      </c>
      <c r="AR33" s="140" t="n">
        <v>0.73</v>
      </c>
      <c r="AS33" s="140" t="n">
        <v>0.69</v>
      </c>
      <c r="AT33" s="140" t="n">
        <v>0.65</v>
      </c>
      <c r="AU33" s="140" t="n">
        <v>0.6</v>
      </c>
      <c r="AV33" s="140" t="n">
        <v>0.57</v>
      </c>
      <c r="AW33" s="140" t="n">
        <v>0.52</v>
      </c>
      <c r="AX33" s="140" t="n">
        <v>0.38333</v>
      </c>
      <c r="AY33" s="140" t="n">
        <v>0.3</v>
      </c>
      <c r="AZ33" s="209" t="n">
        <v>0</v>
      </c>
    </row>
    <row r="34" customFormat="false" ht="12.75" hidden="false" customHeight="false" outlineLevel="0" collapsed="false">
      <c r="A34" s="64" t="s">
        <v>450</v>
      </c>
      <c r="B34" s="136" t="s">
        <v>451</v>
      </c>
      <c r="C34" s="136" t="s">
        <v>176</v>
      </c>
      <c r="D34" s="137" t="n">
        <v>17</v>
      </c>
      <c r="E34" s="138" t="n">
        <v>142</v>
      </c>
      <c r="F34" s="108" t="s">
        <v>78</v>
      </c>
      <c r="G34" s="68" t="s">
        <v>78</v>
      </c>
      <c r="H34" s="123" t="n">
        <v>27.77</v>
      </c>
      <c r="I34" s="139" t="n">
        <f aca="false">(K34*4)/H34*100</f>
        <v>3.45696795102629</v>
      </c>
      <c r="J34" s="265" t="n">
        <v>0.22</v>
      </c>
      <c r="K34" s="266" t="n">
        <v>0.24</v>
      </c>
      <c r="L34" s="139" t="n">
        <f aca="false">((K34/J34)-1)*100</f>
        <v>9.09090909090908</v>
      </c>
      <c r="M34" s="143" t="n">
        <v>40340</v>
      </c>
      <c r="N34" s="143" t="n">
        <v>40344</v>
      </c>
      <c r="O34" s="142" t="n">
        <v>40368</v>
      </c>
      <c r="P34" s="143" t="s">
        <v>344</v>
      </c>
      <c r="Q34" s="136"/>
      <c r="R34" s="116" t="n">
        <f aca="false">K34*4</f>
        <v>0.96</v>
      </c>
      <c r="S34" s="145" t="n">
        <f aca="false">R34/V34*100</f>
        <v>56.140350877193</v>
      </c>
      <c r="T34" s="139" t="n">
        <f aca="false">H34/V34</f>
        <v>16.2397660818713</v>
      </c>
      <c r="U34" s="119" t="n">
        <v>12</v>
      </c>
      <c r="V34" s="217" t="n">
        <v>1.71</v>
      </c>
      <c r="W34" s="216" t="n">
        <v>1.48</v>
      </c>
      <c r="X34" s="217" t="n">
        <v>3.57</v>
      </c>
      <c r="Y34" s="217" t="n">
        <v>1.5</v>
      </c>
      <c r="Z34" s="216" t="n">
        <v>1.89</v>
      </c>
      <c r="AA34" s="217" t="n">
        <v>1.98</v>
      </c>
      <c r="AB34" s="124" t="n">
        <f aca="false">(AA34/Z34-1)*100</f>
        <v>4.76190476190477</v>
      </c>
      <c r="AC34" s="275" t="n">
        <v>920</v>
      </c>
      <c r="AD34" s="217" t="n">
        <v>17.81</v>
      </c>
      <c r="AE34" s="217" t="n">
        <v>28.95</v>
      </c>
      <c r="AF34" s="126" t="n">
        <f aca="false">((H34-AD34)/AD34)*100</f>
        <v>55.9236384053902</v>
      </c>
      <c r="AG34" s="127" t="n">
        <f aca="false">((H34-AE34)/AE34)*100</f>
        <v>-4.07599309153713</v>
      </c>
      <c r="AH34" s="128"/>
      <c r="AI34" s="129" t="n">
        <f aca="false">AL34/AM34</f>
        <v>0.779196446719088</v>
      </c>
      <c r="AJ34" s="130" t="n">
        <f aca="false">((AO34/AP34)^(1/1)-1)*100</f>
        <v>4.54545454545454</v>
      </c>
      <c r="AK34" s="131" t="n">
        <f aca="false">((AO34/AR34)^(1/3)-1)*100</f>
        <v>4.33602081115057</v>
      </c>
      <c r="AL34" s="131" t="n">
        <f aca="false">((AO34/AT34)^(1/5)-1)*100</f>
        <v>4.73527887935463</v>
      </c>
      <c r="AM34" s="132" t="n">
        <f aca="false">((AO34/AY34)^(1/10)-1)*100</f>
        <v>6.07713099731546</v>
      </c>
      <c r="AN34" s="146"/>
      <c r="AO34" s="140" t="n">
        <v>0.92</v>
      </c>
      <c r="AP34" s="273" t="n">
        <v>0.88</v>
      </c>
      <c r="AQ34" s="140" t="n">
        <v>0.85</v>
      </c>
      <c r="AR34" s="140" t="n">
        <v>0.81</v>
      </c>
      <c r="AS34" s="140" t="n">
        <v>0.77</v>
      </c>
      <c r="AT34" s="140" t="n">
        <v>0.73</v>
      </c>
      <c r="AU34" s="140" t="n">
        <v>0.66</v>
      </c>
      <c r="AV34" s="140" t="n">
        <v>0.595</v>
      </c>
      <c r="AW34" s="140" t="n">
        <v>0.55</v>
      </c>
      <c r="AX34" s="180" t="n">
        <v>0.54</v>
      </c>
      <c r="AY34" s="140" t="n">
        <v>0.51</v>
      </c>
      <c r="AZ34" s="148" t="n">
        <v>0.47</v>
      </c>
    </row>
    <row r="35" customFormat="false" ht="12.75" hidden="false" customHeight="false" outlineLevel="0" collapsed="false">
      <c r="A35" s="64" t="s">
        <v>452</v>
      </c>
      <c r="B35" s="136" t="s">
        <v>453</v>
      </c>
      <c r="C35" s="136" t="s">
        <v>454</v>
      </c>
      <c r="D35" s="137" t="n">
        <v>22</v>
      </c>
      <c r="E35" s="138" t="n">
        <v>112</v>
      </c>
      <c r="F35" s="108" t="s">
        <v>87</v>
      </c>
      <c r="G35" s="68" t="s">
        <v>87</v>
      </c>
      <c r="H35" s="276" t="n">
        <v>25.35</v>
      </c>
      <c r="I35" s="181" t="n">
        <f aca="false">(K35*4)/H35*100</f>
        <v>1.73570019723866</v>
      </c>
      <c r="J35" s="147" t="n">
        <v>0.095</v>
      </c>
      <c r="K35" s="148" t="n">
        <v>0.11</v>
      </c>
      <c r="L35" s="139" t="n">
        <f aca="false">((K35/J35)-1)*100</f>
        <v>15.7894736842105</v>
      </c>
      <c r="M35" s="143" t="n">
        <v>40420</v>
      </c>
      <c r="N35" s="143" t="n">
        <v>40422</v>
      </c>
      <c r="O35" s="142" t="n">
        <v>40445</v>
      </c>
      <c r="P35" s="143" t="s">
        <v>455</v>
      </c>
      <c r="Q35" s="281" t="s">
        <v>456</v>
      </c>
      <c r="R35" s="116" t="n">
        <f aca="false">K35*4</f>
        <v>0.44</v>
      </c>
      <c r="S35" s="145" t="n">
        <f aca="false">R35/V35*100</f>
        <v>28.5714285714286</v>
      </c>
      <c r="T35" s="139" t="n">
        <f aca="false">H35/V35</f>
        <v>16.461038961039</v>
      </c>
      <c r="U35" s="119" t="n">
        <v>2</v>
      </c>
      <c r="V35" s="217" t="n">
        <v>1.54</v>
      </c>
      <c r="W35" s="216" t="s">
        <v>87</v>
      </c>
      <c r="X35" s="217" t="n">
        <v>2.3</v>
      </c>
      <c r="Y35" s="217" t="n">
        <v>3.67</v>
      </c>
      <c r="Z35" s="216" t="s">
        <v>87</v>
      </c>
      <c r="AA35" s="217" t="s">
        <v>87</v>
      </c>
      <c r="AB35" s="124" t="s">
        <v>129</v>
      </c>
      <c r="AC35" s="275" t="n">
        <v>370</v>
      </c>
      <c r="AD35" s="217" t="n">
        <v>10.14</v>
      </c>
      <c r="AE35" s="217" t="n">
        <v>29.75</v>
      </c>
      <c r="AF35" s="126" t="n">
        <f aca="false">((H35-AD35)/AD35)*100</f>
        <v>150</v>
      </c>
      <c r="AG35" s="127" t="n">
        <f aca="false">((H35-AE35)/AE35)*100</f>
        <v>-14.7899159663866</v>
      </c>
      <c r="AH35" s="128"/>
      <c r="AI35" s="129" t="n">
        <f aca="false">AL35/AM35</f>
        <v>0.909281271940698</v>
      </c>
      <c r="AJ35" s="130" t="n">
        <f aca="false">((AO35/AP35)^(1/1)-1)*100</f>
        <v>13.8888888888889</v>
      </c>
      <c r="AK35" s="131" t="n">
        <f aca="false">((AO35/AR35)^(1/3)-1)*100</f>
        <v>12.2350797793444</v>
      </c>
      <c r="AL35" s="131" t="n">
        <f aca="false">((AO35/AT35)^(1/5)-1)*100</f>
        <v>14.3175510817851</v>
      </c>
      <c r="AM35" s="132" t="n">
        <f aca="false">((AO35/AY35)^(1/10)-1)*100</f>
        <v>15.7460089893052</v>
      </c>
      <c r="AN35" s="146"/>
      <c r="AO35" s="140" t="n">
        <v>0.41</v>
      </c>
      <c r="AP35" s="233" t="n">
        <v>0.36</v>
      </c>
      <c r="AQ35" s="140" t="n">
        <v>0.33</v>
      </c>
      <c r="AR35" s="140" t="n">
        <v>0.29</v>
      </c>
      <c r="AS35" s="140" t="n">
        <v>0.25</v>
      </c>
      <c r="AT35" s="140" t="n">
        <v>0.21</v>
      </c>
      <c r="AU35" s="140" t="n">
        <v>0.16</v>
      </c>
      <c r="AV35" s="140" t="n">
        <v>0.125</v>
      </c>
      <c r="AW35" s="140" t="n">
        <v>0.11</v>
      </c>
      <c r="AX35" s="140" t="n">
        <v>0.1</v>
      </c>
      <c r="AY35" s="140" t="n">
        <v>0.095</v>
      </c>
      <c r="AZ35" s="148" t="n">
        <v>0.075</v>
      </c>
    </row>
    <row r="36" customFormat="false" ht="12.75" hidden="false" customHeight="false" outlineLevel="0" collapsed="false">
      <c r="A36" s="64" t="s">
        <v>457</v>
      </c>
      <c r="B36" s="136" t="s">
        <v>458</v>
      </c>
      <c r="C36" s="136" t="s">
        <v>205</v>
      </c>
      <c r="D36" s="137" t="n">
        <v>10</v>
      </c>
      <c r="E36" s="138" t="n">
        <v>215</v>
      </c>
      <c r="F36" s="108" t="s">
        <v>78</v>
      </c>
      <c r="G36" s="68" t="s">
        <v>78</v>
      </c>
      <c r="H36" s="276" t="n">
        <v>68.1</v>
      </c>
      <c r="I36" s="139" t="n">
        <f aca="false">(K36*4)/H36*100</f>
        <v>3.23054331864905</v>
      </c>
      <c r="J36" s="147" t="n">
        <v>0.5</v>
      </c>
      <c r="K36" s="266" t="n">
        <v>0.55</v>
      </c>
      <c r="L36" s="152" t="n">
        <f aca="false">((K36/J36)-1)*100</f>
        <v>10</v>
      </c>
      <c r="M36" s="143" t="n">
        <v>40318</v>
      </c>
      <c r="N36" s="143" t="n">
        <v>40322</v>
      </c>
      <c r="O36" s="142" t="n">
        <v>40330</v>
      </c>
      <c r="P36" s="143" t="s">
        <v>92</v>
      </c>
      <c r="Q36" s="136"/>
      <c r="R36" s="158" t="n">
        <f aca="false">K36*4</f>
        <v>2.2</v>
      </c>
      <c r="S36" s="182" t="n">
        <f aca="false">R36/V36*100</f>
        <v>29.8507462686567</v>
      </c>
      <c r="T36" s="139" t="n">
        <f aca="false">H36/V36</f>
        <v>9.24016282225237</v>
      </c>
      <c r="U36" s="159" t="n">
        <v>12</v>
      </c>
      <c r="V36" s="217" t="n">
        <v>7.37</v>
      </c>
      <c r="W36" s="216" t="n">
        <v>0.67</v>
      </c>
      <c r="X36" s="217" t="n">
        <v>0.6</v>
      </c>
      <c r="Y36" s="217" t="n">
        <v>1.44</v>
      </c>
      <c r="Z36" s="216" t="n">
        <v>5.91</v>
      </c>
      <c r="AA36" s="217" t="n">
        <v>6.44</v>
      </c>
      <c r="AB36" s="124" t="n">
        <f aca="false">(AA36/Z36-1)*100</f>
        <v>8.9678510998308</v>
      </c>
      <c r="AC36" s="219" t="n">
        <v>100050</v>
      </c>
      <c r="AD36" s="217" t="n">
        <v>46.63</v>
      </c>
      <c r="AE36" s="217" t="n">
        <v>68.31</v>
      </c>
      <c r="AF36" s="126" t="n">
        <f aca="false">((H36-AD36)/AD36)*100</f>
        <v>46.0433197512331</v>
      </c>
      <c r="AG36" s="127" t="n">
        <f aca="false">((H36-AE36)/AE36)*100</f>
        <v>-0.307422046552493</v>
      </c>
      <c r="AH36" s="128"/>
      <c r="AI36" s="129" t="n">
        <f aca="false">AL36/AM36</f>
        <v>1.04496787010713</v>
      </c>
      <c r="AJ36" s="191" t="n">
        <f aca="false">((AO36/AP36)^(1/1)-1)*100</f>
        <v>12.565445026178</v>
      </c>
      <c r="AK36" s="192" t="n">
        <f aca="false">((AO36/AR36)^(1/3)-1)*100</f>
        <v>9.44557416356129</v>
      </c>
      <c r="AL36" s="192" t="n">
        <f aca="false">((AO36/AT36)^(1/5)-1)*100</f>
        <v>12.7486344183458</v>
      </c>
      <c r="AM36" s="193" t="n">
        <f aca="false">((AO36/AY36)^(1/10)-1)*100</f>
        <v>12.2000252668427</v>
      </c>
      <c r="AN36" s="146"/>
      <c r="AO36" s="140" t="n">
        <v>2.15</v>
      </c>
      <c r="AP36" s="233" t="n">
        <v>1.91</v>
      </c>
      <c r="AQ36" s="140" t="n">
        <v>1.88</v>
      </c>
      <c r="AR36" s="140" t="n">
        <v>1.64</v>
      </c>
      <c r="AS36" s="140" t="n">
        <v>1.44</v>
      </c>
      <c r="AT36" s="140" t="n">
        <v>1.18</v>
      </c>
      <c r="AU36" s="140" t="n">
        <v>0.895</v>
      </c>
      <c r="AV36" s="140" t="n">
        <v>0.815</v>
      </c>
      <c r="AW36" s="140" t="n">
        <v>0.74</v>
      </c>
      <c r="AX36" s="140" t="n">
        <v>0.7</v>
      </c>
      <c r="AY36" s="180" t="n">
        <v>0.68</v>
      </c>
      <c r="AZ36" s="148" t="n">
        <v>0.68</v>
      </c>
    </row>
    <row r="37" customFormat="false" ht="12.75" hidden="false" customHeight="false" outlineLevel="0" collapsed="false">
      <c r="A37" s="62" t="s">
        <v>459</v>
      </c>
      <c r="B37" s="105" t="s">
        <v>460</v>
      </c>
      <c r="C37" s="105" t="s">
        <v>104</v>
      </c>
      <c r="D37" s="106" t="n">
        <v>13</v>
      </c>
      <c r="E37" s="138" t="n">
        <v>184</v>
      </c>
      <c r="F37" s="74" t="s">
        <v>96</v>
      </c>
      <c r="G37" s="80" t="s">
        <v>96</v>
      </c>
      <c r="H37" s="280" t="n">
        <v>9.17</v>
      </c>
      <c r="I37" s="110" t="n">
        <f aca="false">(K37*4)/H37*100</f>
        <v>3.27153762268266</v>
      </c>
      <c r="J37" s="134" t="n">
        <v>0.065</v>
      </c>
      <c r="K37" s="258" t="n">
        <v>0.075</v>
      </c>
      <c r="L37" s="110" t="n">
        <f aca="false">((K37/J37)-1)*100</f>
        <v>15.3846153846154</v>
      </c>
      <c r="M37" s="282" t="n">
        <v>40085</v>
      </c>
      <c r="N37" s="282" t="n">
        <v>40087</v>
      </c>
      <c r="O37" s="283" t="n">
        <v>40117</v>
      </c>
      <c r="P37" s="114" t="s">
        <v>461</v>
      </c>
      <c r="Q37" s="105"/>
      <c r="R37" s="116" t="n">
        <f aca="false">K37*4</f>
        <v>0.3</v>
      </c>
      <c r="S37" s="145" t="n">
        <f aca="false">R37/V37*100</f>
        <v>100</v>
      </c>
      <c r="T37" s="110" t="n">
        <f aca="false">H37/V37</f>
        <v>30.5666666666667</v>
      </c>
      <c r="U37" s="119" t="n">
        <v>12</v>
      </c>
      <c r="V37" s="260" t="n">
        <v>0.3</v>
      </c>
      <c r="W37" s="261" t="n">
        <v>1.02</v>
      </c>
      <c r="X37" s="260" t="n">
        <v>2.6</v>
      </c>
      <c r="Y37" s="260" t="n">
        <v>1.08</v>
      </c>
      <c r="Z37" s="261" t="n">
        <v>0.46</v>
      </c>
      <c r="AA37" s="260" t="n">
        <v>0.54</v>
      </c>
      <c r="AB37" s="169" t="n">
        <f aca="false">(AA37/Z37-1)*100</f>
        <v>17.3913043478261</v>
      </c>
      <c r="AC37" s="262" t="n">
        <v>133</v>
      </c>
      <c r="AD37" s="260" t="n">
        <v>8.1</v>
      </c>
      <c r="AE37" s="260" t="n">
        <v>15.09</v>
      </c>
      <c r="AF37" s="171" t="n">
        <f aca="false">((H37-AD37)/AD37)*100</f>
        <v>13.2098765432099</v>
      </c>
      <c r="AG37" s="172" t="n">
        <f aca="false">((H37-AE37)/AE37)*100</f>
        <v>-39.2312789927104</v>
      </c>
      <c r="AH37" s="128"/>
      <c r="AI37" s="195" t="n">
        <f aca="false">AL37/AM37</f>
        <v>0.354201061837042</v>
      </c>
      <c r="AJ37" s="130" t="n">
        <f aca="false">((AO37/AP37)^(1/1)-1)*100</f>
        <v>11.1111111111111</v>
      </c>
      <c r="AK37" s="131" t="n">
        <f aca="false">((AO37/AR37)^(1/3)-1)*100</f>
        <v>5.56671919780007</v>
      </c>
      <c r="AL37" s="131" t="n">
        <f aca="false">((AO37/AT37)^(1/5)-1)*100</f>
        <v>5.00516906019255</v>
      </c>
      <c r="AM37" s="132" t="n">
        <f aca="false">((AO37/AY37)^(1/10)-1)*100</f>
        <v>14.1308697219414</v>
      </c>
      <c r="AN37" s="133"/>
      <c r="AO37" s="111" t="n">
        <v>0.3</v>
      </c>
      <c r="AP37" s="230" t="n">
        <v>0.27</v>
      </c>
      <c r="AQ37" s="263" t="n">
        <v>0.26</v>
      </c>
      <c r="AR37" s="111" t="n">
        <v>0.255</v>
      </c>
      <c r="AS37" s="263" t="n">
        <v>0.24</v>
      </c>
      <c r="AT37" s="111" t="n">
        <v>0.235</v>
      </c>
      <c r="AU37" s="111" t="n">
        <v>0.225</v>
      </c>
      <c r="AV37" s="263" t="n">
        <v>0.21</v>
      </c>
      <c r="AW37" s="111" t="n">
        <v>0.2075</v>
      </c>
      <c r="AX37" s="111" t="n">
        <v>0.2</v>
      </c>
      <c r="AY37" s="111" t="n">
        <v>0.08</v>
      </c>
      <c r="AZ37" s="135" t="n">
        <v>0.04</v>
      </c>
    </row>
    <row r="38" customFormat="false" ht="12.75" hidden="false" customHeight="false" outlineLevel="0" collapsed="false">
      <c r="A38" s="64" t="s">
        <v>462</v>
      </c>
      <c r="B38" s="136" t="s">
        <v>463</v>
      </c>
      <c r="C38" s="136" t="s">
        <v>211</v>
      </c>
      <c r="D38" s="137" t="n">
        <v>13</v>
      </c>
      <c r="E38" s="138" t="n">
        <v>188</v>
      </c>
      <c r="F38" s="108" t="s">
        <v>78</v>
      </c>
      <c r="G38" s="68" t="s">
        <v>78</v>
      </c>
      <c r="H38" s="276" t="n">
        <v>34.95</v>
      </c>
      <c r="I38" s="139" t="n">
        <f aca="false">(K38*4)/H38*100</f>
        <v>4.72103004291845</v>
      </c>
      <c r="J38" s="266" t="n">
        <v>0.3925</v>
      </c>
      <c r="K38" s="266" t="n">
        <v>0.4125</v>
      </c>
      <c r="L38" s="139" t="n">
        <f aca="false">((K38/J38)-1)*100</f>
        <v>5.09554140127388</v>
      </c>
      <c r="M38" s="143" t="n">
        <v>40449</v>
      </c>
      <c r="N38" s="143" t="n">
        <v>40451</v>
      </c>
      <c r="O38" s="142" t="n">
        <v>40466</v>
      </c>
      <c r="P38" s="143" t="s">
        <v>155</v>
      </c>
      <c r="Q38" s="136"/>
      <c r="R38" s="116" t="n">
        <f aca="false">K38*4</f>
        <v>1.65</v>
      </c>
      <c r="S38" s="145" t="n">
        <f aca="false">R38/V38*100</f>
        <v>500</v>
      </c>
      <c r="T38" s="139" t="n">
        <f aca="false">H38/V38</f>
        <v>105.909090909091</v>
      </c>
      <c r="U38" s="119" t="n">
        <v>12</v>
      </c>
      <c r="V38" s="217" t="n">
        <v>0.33</v>
      </c>
      <c r="W38" s="216" t="n">
        <v>19.29</v>
      </c>
      <c r="X38" s="217" t="n">
        <v>3.56</v>
      </c>
      <c r="Y38" s="217" t="n">
        <v>2.11</v>
      </c>
      <c r="Z38" s="216" t="n">
        <v>0.46</v>
      </c>
      <c r="AA38" s="217" t="n">
        <v>0.62</v>
      </c>
      <c r="AB38" s="124" t="n">
        <f aca="false">(AA38/Z38-1)*100</f>
        <v>34.7826086956522</v>
      </c>
      <c r="AC38" s="219" t="n">
        <v>2080</v>
      </c>
      <c r="AD38" s="217" t="n">
        <v>32.69</v>
      </c>
      <c r="AE38" s="217" t="n">
        <v>43.61</v>
      </c>
      <c r="AF38" s="126" t="n">
        <f aca="false">((H38-AD38)/AD38)*100</f>
        <v>6.91342918323648</v>
      </c>
      <c r="AG38" s="127" t="n">
        <f aca="false">((H38-AE38)/AE38)*100</f>
        <v>-19.8578307727585</v>
      </c>
      <c r="AH38" s="128"/>
      <c r="AI38" s="129" t="n">
        <f aca="false">AL38/AM38</f>
        <v>1.1922444499113</v>
      </c>
      <c r="AJ38" s="130" t="n">
        <f aca="false">((AO38/AP38)^(1/1)-1)*100</f>
        <v>5.29801324503312</v>
      </c>
      <c r="AK38" s="131" t="n">
        <f aca="false">((AO38/AR38)^(1/3)-1)*100</f>
        <v>7.77825168641295</v>
      </c>
      <c r="AL38" s="131" t="n">
        <f aca="false">((AO38/AT38)^(1/5)-1)*100</f>
        <v>8.96608683794247</v>
      </c>
      <c r="AM38" s="132" t="n">
        <f aca="false">((AO38/AY38)^(1/10)-1)*100</f>
        <v>7.52034269365609</v>
      </c>
      <c r="AN38" s="146"/>
      <c r="AO38" s="140" t="n">
        <v>1.59</v>
      </c>
      <c r="AP38" s="233" t="n">
        <v>1.51</v>
      </c>
      <c r="AQ38" s="140" t="n">
        <v>1.395</v>
      </c>
      <c r="AR38" s="140" t="n">
        <v>1.27</v>
      </c>
      <c r="AS38" s="140" t="n">
        <v>1.15</v>
      </c>
      <c r="AT38" s="140" t="n">
        <v>1.035</v>
      </c>
      <c r="AU38" s="140" t="n">
        <v>0.96</v>
      </c>
      <c r="AV38" s="140" t="n">
        <v>0.895</v>
      </c>
      <c r="AW38" s="140" t="n">
        <v>0.85</v>
      </c>
      <c r="AX38" s="140" t="n">
        <v>0.81</v>
      </c>
      <c r="AY38" s="140" t="n">
        <v>0.77</v>
      </c>
      <c r="AZ38" s="148" t="n">
        <v>0.73</v>
      </c>
    </row>
    <row r="39" customFormat="false" ht="12.75" hidden="false" customHeight="false" outlineLevel="0" collapsed="false">
      <c r="A39" s="64" t="s">
        <v>464</v>
      </c>
      <c r="B39" s="136" t="s">
        <v>465</v>
      </c>
      <c r="C39" s="136" t="s">
        <v>176</v>
      </c>
      <c r="D39" s="137" t="n">
        <v>17</v>
      </c>
      <c r="E39" s="138" t="n">
        <v>141</v>
      </c>
      <c r="F39" s="108" t="s">
        <v>87</v>
      </c>
      <c r="G39" s="68" t="s">
        <v>87</v>
      </c>
      <c r="H39" s="123" t="n">
        <v>61.12</v>
      </c>
      <c r="I39" s="139" t="n">
        <f aca="false">(K39*4)/H39*100</f>
        <v>2.94502617801047</v>
      </c>
      <c r="J39" s="265" t="n">
        <v>0.43</v>
      </c>
      <c r="K39" s="266" t="n">
        <v>0.45</v>
      </c>
      <c r="L39" s="139" t="n">
        <f aca="false">((K39/J39)-1)*100</f>
        <v>4.65116279069768</v>
      </c>
      <c r="M39" s="143" t="n">
        <v>40326</v>
      </c>
      <c r="N39" s="143" t="n">
        <v>40330</v>
      </c>
      <c r="O39" s="142" t="n">
        <v>40344</v>
      </c>
      <c r="P39" s="143" t="s">
        <v>183</v>
      </c>
      <c r="Q39" s="136"/>
      <c r="R39" s="116" t="n">
        <f aca="false">K39*4</f>
        <v>1.8</v>
      </c>
      <c r="S39" s="145" t="n">
        <f aca="false">R39/V39*100</f>
        <v>52.6315789473684</v>
      </c>
      <c r="T39" s="139" t="n">
        <f aca="false">H39/V39</f>
        <v>17.8713450292398</v>
      </c>
      <c r="U39" s="119" t="n">
        <v>12</v>
      </c>
      <c r="V39" s="217" t="n">
        <v>3.42</v>
      </c>
      <c r="W39" s="216" t="n">
        <v>2.11</v>
      </c>
      <c r="X39" s="217" t="n">
        <v>4.79</v>
      </c>
      <c r="Y39" s="217" t="n">
        <v>1.78</v>
      </c>
      <c r="Z39" s="216" t="n">
        <v>3.44</v>
      </c>
      <c r="AA39" s="217" t="n">
        <v>3.64</v>
      </c>
      <c r="AB39" s="124" t="n">
        <f aca="false">(AA39/Z39-1)*100</f>
        <v>5.8139534883721</v>
      </c>
      <c r="AC39" s="219" t="n">
        <v>3720</v>
      </c>
      <c r="AD39" s="217" t="n">
        <v>49.55</v>
      </c>
      <c r="AE39" s="217" t="n">
        <v>62.14</v>
      </c>
      <c r="AF39" s="126" t="n">
        <f aca="false">((H39-AD39)/AD39)*100</f>
        <v>23.3501513622603</v>
      </c>
      <c r="AG39" s="127" t="n">
        <f aca="false">((H39-AE39)/AE39)*100</f>
        <v>-1.6414547795301</v>
      </c>
      <c r="AH39" s="128"/>
      <c r="AI39" s="129" t="n">
        <f aca="false">AL39/AM39</f>
        <v>0.995997848453586</v>
      </c>
      <c r="AJ39" s="130" t="n">
        <f aca="false">((AO39/AP39)^(1/1)-1)*100</f>
        <v>4.09356725146199</v>
      </c>
      <c r="AK39" s="131" t="n">
        <f aca="false">((AO39/AR39)^(1/3)-1)*100</f>
        <v>4.94612976174385</v>
      </c>
      <c r="AL39" s="131" t="n">
        <f aca="false">((AO39/AT39)^(1/5)-1)*100</f>
        <v>8.84758940899144</v>
      </c>
      <c r="AM39" s="132" t="n">
        <f aca="false">((AO39/AY39)^(1/10)-1)*100</f>
        <v>8.88314108582509</v>
      </c>
      <c r="AN39" s="146"/>
      <c r="AO39" s="140" t="n">
        <v>1.78</v>
      </c>
      <c r="AP39" s="233" t="n">
        <v>1.71</v>
      </c>
      <c r="AQ39" s="140" t="n">
        <v>1.66</v>
      </c>
      <c r="AR39" s="140" t="n">
        <v>1.54</v>
      </c>
      <c r="AS39" s="140" t="n">
        <v>1.32</v>
      </c>
      <c r="AT39" s="140" t="n">
        <v>1.165</v>
      </c>
      <c r="AU39" s="140" t="n">
        <v>1.035</v>
      </c>
      <c r="AV39" s="140" t="n">
        <v>0.94</v>
      </c>
      <c r="AW39" s="140" t="n">
        <v>0.875</v>
      </c>
      <c r="AX39" s="140" t="n">
        <v>0.84</v>
      </c>
      <c r="AY39" s="140" t="n">
        <v>0.76</v>
      </c>
      <c r="AZ39" s="148" t="n">
        <v>0.675</v>
      </c>
    </row>
    <row r="40" customFormat="false" ht="12.75" hidden="false" customHeight="false" outlineLevel="0" collapsed="false">
      <c r="A40" s="64" t="s">
        <v>466</v>
      </c>
      <c r="B40" s="136" t="s">
        <v>467</v>
      </c>
      <c r="C40" s="136" t="s">
        <v>91</v>
      </c>
      <c r="D40" s="137" t="n">
        <v>10</v>
      </c>
      <c r="E40" s="138" t="n">
        <v>220</v>
      </c>
      <c r="F40" s="108" t="s">
        <v>87</v>
      </c>
      <c r="G40" s="68" t="s">
        <v>87</v>
      </c>
      <c r="H40" s="123" t="n">
        <v>28.84</v>
      </c>
      <c r="I40" s="181" t="n">
        <f aca="false">(K40*4)/H40*100</f>
        <v>1.52565880721221</v>
      </c>
      <c r="J40" s="266" t="n">
        <v>0.1</v>
      </c>
      <c r="K40" s="266" t="n">
        <v>0.11</v>
      </c>
      <c r="L40" s="139" t="n">
        <f aca="false">((K40/J40)-1)*100</f>
        <v>9.99999999999999</v>
      </c>
      <c r="M40" s="143" t="n">
        <v>40406</v>
      </c>
      <c r="N40" s="143" t="n">
        <v>40408</v>
      </c>
      <c r="O40" s="142" t="n">
        <v>40422</v>
      </c>
      <c r="P40" s="143" t="s">
        <v>92</v>
      </c>
      <c r="Q40" s="136"/>
      <c r="R40" s="116" t="n">
        <f aca="false">K40*4</f>
        <v>0.44</v>
      </c>
      <c r="S40" s="145" t="n">
        <f aca="false">R40/V40*100</f>
        <v>17.8137651821862</v>
      </c>
      <c r="T40" s="139" t="n">
        <f aca="false">H40/V40</f>
        <v>11.6761133603239</v>
      </c>
      <c r="U40" s="119" t="n">
        <v>12</v>
      </c>
      <c r="V40" s="217" t="n">
        <v>2.47</v>
      </c>
      <c r="W40" s="216" t="n">
        <v>0.82</v>
      </c>
      <c r="X40" s="217" t="n">
        <v>0.95</v>
      </c>
      <c r="Y40" s="217" t="n">
        <v>0.95</v>
      </c>
      <c r="Z40" s="216" t="n">
        <v>3.41</v>
      </c>
      <c r="AA40" s="217" t="n">
        <v>3.66</v>
      </c>
      <c r="AB40" s="124" t="n">
        <f aca="false">(AA40/Z40-1)*100</f>
        <v>7.33137829912023</v>
      </c>
      <c r="AC40" s="219" t="n">
        <v>1570</v>
      </c>
      <c r="AD40" s="217" t="n">
        <v>19.04</v>
      </c>
      <c r="AE40" s="217" t="n">
        <v>29.82</v>
      </c>
      <c r="AF40" s="126" t="n">
        <f aca="false">((H40-AD40)/AD40)*100</f>
        <v>51.4705882352941</v>
      </c>
      <c r="AG40" s="127" t="n">
        <f aca="false">((H40-AE40)/AE40)*100</f>
        <v>-3.28638497652582</v>
      </c>
      <c r="AH40" s="128"/>
      <c r="AI40" s="129" t="s">
        <v>129</v>
      </c>
      <c r="AJ40" s="130" t="n">
        <f aca="false">((AO40/AP40)^(1/1)-1)*100</f>
        <v>4.99999999999998</v>
      </c>
      <c r="AK40" s="131" t="n">
        <f aca="false">((AO40/AR40)^(1/3)-1)*100</f>
        <v>6.26585691826112</v>
      </c>
      <c r="AL40" s="131" t="n">
        <f aca="false">((AO40/AT40)^(1/5)-1)*100</f>
        <v>11.8426914720145</v>
      </c>
      <c r="AM40" s="132" t="s">
        <v>129</v>
      </c>
      <c r="AN40" s="146"/>
      <c r="AO40" s="140" t="n">
        <v>0.42</v>
      </c>
      <c r="AP40" s="273" t="n">
        <v>0.4</v>
      </c>
      <c r="AQ40" s="140" t="n">
        <v>0.39</v>
      </c>
      <c r="AR40" s="140" t="n">
        <v>0.35</v>
      </c>
      <c r="AS40" s="140" t="n">
        <v>0.30667</v>
      </c>
      <c r="AT40" s="140" t="n">
        <v>0.24</v>
      </c>
      <c r="AU40" s="140" t="n">
        <v>0.21333</v>
      </c>
      <c r="AV40" s="140" t="n">
        <v>0.15998</v>
      </c>
      <c r="AW40" s="140" t="n">
        <v>0.12888</v>
      </c>
      <c r="AX40" s="140" t="n">
        <v>0.12444</v>
      </c>
      <c r="AY40" s="180" t="n">
        <v>0</v>
      </c>
      <c r="AZ40" s="209" t="n">
        <v>0</v>
      </c>
    </row>
    <row r="41" customFormat="false" ht="12.75" hidden="false" customHeight="false" outlineLevel="0" collapsed="false">
      <c r="A41" s="69" t="s">
        <v>468</v>
      </c>
      <c r="B41" s="149" t="s">
        <v>469</v>
      </c>
      <c r="C41" s="149" t="s">
        <v>198</v>
      </c>
      <c r="D41" s="150" t="n">
        <v>24</v>
      </c>
      <c r="E41" s="138" t="n">
        <v>103</v>
      </c>
      <c r="F41" s="89" t="s">
        <v>78</v>
      </c>
      <c r="G41" s="93" t="s">
        <v>78</v>
      </c>
      <c r="H41" s="186" t="n">
        <v>58.28</v>
      </c>
      <c r="I41" s="207" t="n">
        <f aca="false">(K41*4)/H41*100</f>
        <v>0.892244337680165</v>
      </c>
      <c r="J41" s="284" t="n">
        <v>0.125</v>
      </c>
      <c r="K41" s="268" t="n">
        <v>0.13</v>
      </c>
      <c r="L41" s="152" t="n">
        <f aca="false">((K41/J41)-1)*100</f>
        <v>4</v>
      </c>
      <c r="M41" s="156" t="n">
        <v>40514</v>
      </c>
      <c r="N41" s="156" t="n">
        <v>40518</v>
      </c>
      <c r="O41" s="155" t="n">
        <v>40529</v>
      </c>
      <c r="P41" s="156" t="s">
        <v>470</v>
      </c>
      <c r="Q41" s="149"/>
      <c r="R41" s="158" t="n">
        <f aca="false">K41*4</f>
        <v>0.52</v>
      </c>
      <c r="S41" s="145" t="n">
        <f aca="false">R41/V41*100</f>
        <v>22.2222222222222</v>
      </c>
      <c r="T41" s="152" t="n">
        <f aca="false">H41/V41</f>
        <v>24.9059829059829</v>
      </c>
      <c r="U41" s="159" t="n">
        <v>7</v>
      </c>
      <c r="V41" s="269" t="n">
        <v>2.34</v>
      </c>
      <c r="W41" s="270" t="n">
        <v>1.65</v>
      </c>
      <c r="X41" s="269" t="n">
        <v>2.26</v>
      </c>
      <c r="Y41" s="269" t="n">
        <v>5.37</v>
      </c>
      <c r="Z41" s="270" t="n">
        <v>2.71</v>
      </c>
      <c r="AA41" s="269" t="n">
        <v>3.06</v>
      </c>
      <c r="AB41" s="187" t="n">
        <f aca="false">(AA41/Z41-1)*100</f>
        <v>12.9151291512915</v>
      </c>
      <c r="AC41" s="271" t="n">
        <v>4460</v>
      </c>
      <c r="AD41" s="269" t="n">
        <v>37.24</v>
      </c>
      <c r="AE41" s="269" t="n">
        <v>59.59</v>
      </c>
      <c r="AF41" s="189" t="n">
        <f aca="false">((H41-AD41)/AD41)*100</f>
        <v>56.4983888292159</v>
      </c>
      <c r="AG41" s="190" t="n">
        <f aca="false">((H41-AE41)/AE41)*100</f>
        <v>-2.19835542876322</v>
      </c>
      <c r="AH41" s="128"/>
      <c r="AI41" s="160" t="n">
        <f aca="false">AL41/AM41</f>
        <v>0.91021328123993</v>
      </c>
      <c r="AJ41" s="130" t="n">
        <f aca="false">((AO41/AP41)^(1/1)-1)*100</f>
        <v>7.6086956521739</v>
      </c>
      <c r="AK41" s="131" t="n">
        <f aca="false">((AO41/AR41)^(1/3)-1)*100</f>
        <v>9.21288191459215</v>
      </c>
      <c r="AL41" s="131" t="n">
        <f aca="false">((AO41/AT41)^(1/5)-1)*100</f>
        <v>12.0700158919802</v>
      </c>
      <c r="AM41" s="132" t="n">
        <f aca="false">((AO41/AY41)^(1/10)-1)*100</f>
        <v>13.2606457637466</v>
      </c>
      <c r="AN41" s="161"/>
      <c r="AO41" s="153" t="n">
        <v>0.495</v>
      </c>
      <c r="AP41" s="285" t="n">
        <v>0.46</v>
      </c>
      <c r="AQ41" s="153" t="n">
        <v>0.445</v>
      </c>
      <c r="AR41" s="153" t="n">
        <v>0.38</v>
      </c>
      <c r="AS41" s="153" t="n">
        <v>0.34</v>
      </c>
      <c r="AT41" s="153" t="n">
        <v>0.28</v>
      </c>
      <c r="AU41" s="153" t="n">
        <v>0.225</v>
      </c>
      <c r="AV41" s="153" t="n">
        <v>0.185</v>
      </c>
      <c r="AW41" s="153" t="n">
        <v>0.165</v>
      </c>
      <c r="AX41" s="202" t="n">
        <v>0.15</v>
      </c>
      <c r="AY41" s="153" t="n">
        <v>0.1425</v>
      </c>
      <c r="AZ41" s="163" t="n">
        <v>0.125</v>
      </c>
    </row>
    <row r="42" customFormat="false" ht="12.75" hidden="false" customHeight="false" outlineLevel="0" collapsed="false">
      <c r="A42" s="64" t="s">
        <v>471</v>
      </c>
      <c r="B42" s="136" t="s">
        <v>472</v>
      </c>
      <c r="C42" s="136" t="s">
        <v>166</v>
      </c>
      <c r="D42" s="137" t="n">
        <v>19</v>
      </c>
      <c r="E42" s="138" t="n">
        <v>125</v>
      </c>
      <c r="F42" s="108" t="s">
        <v>78</v>
      </c>
      <c r="G42" s="68" t="s">
        <v>78</v>
      </c>
      <c r="H42" s="123" t="n">
        <v>50.42</v>
      </c>
      <c r="I42" s="181" t="n">
        <f aca="false">(K42*4)/H42*100</f>
        <v>1.38833796112654</v>
      </c>
      <c r="J42" s="266" t="n">
        <v>0.155</v>
      </c>
      <c r="K42" s="266" t="n">
        <v>0.175</v>
      </c>
      <c r="L42" s="110" t="n">
        <f aca="false">((K42/J42)-1)*100</f>
        <v>12.9032258064516</v>
      </c>
      <c r="M42" s="143" t="n">
        <v>40529</v>
      </c>
      <c r="N42" s="143" t="n">
        <v>40533</v>
      </c>
      <c r="O42" s="142" t="n">
        <v>40561</v>
      </c>
      <c r="P42" s="143" t="s">
        <v>473</v>
      </c>
      <c r="Q42" s="136"/>
      <c r="R42" s="116" t="n">
        <f aca="false">K42*4</f>
        <v>0.7</v>
      </c>
      <c r="S42" s="117" t="n">
        <f aca="false">R42/V42*100</f>
        <v>32.4074074074074</v>
      </c>
      <c r="T42" s="139" t="n">
        <f aca="false">H42/V42</f>
        <v>23.3425925925926</v>
      </c>
      <c r="U42" s="119" t="n">
        <v>12</v>
      </c>
      <c r="V42" s="217" t="n">
        <v>2.16</v>
      </c>
      <c r="W42" s="216" t="n">
        <v>1.7</v>
      </c>
      <c r="X42" s="217" t="n">
        <v>1.93</v>
      </c>
      <c r="Y42" s="217" t="n">
        <v>5.96</v>
      </c>
      <c r="Z42" s="216" t="n">
        <v>2.24</v>
      </c>
      <c r="AA42" s="217" t="n">
        <v>2.52</v>
      </c>
      <c r="AB42" s="124" t="n">
        <f aca="false">(AA42/Z42-1)*100</f>
        <v>12.5</v>
      </c>
      <c r="AC42" s="219" t="n">
        <v>11700</v>
      </c>
      <c r="AD42" s="217" t="n">
        <v>40.66</v>
      </c>
      <c r="AE42" s="217" t="n">
        <v>52.46</v>
      </c>
      <c r="AF42" s="126" t="n">
        <f aca="false">((H42-AD42)/AD42)*100</f>
        <v>24.0039350713232</v>
      </c>
      <c r="AG42" s="127" t="n">
        <f aca="false">((H42-AE42)/AE42)*100</f>
        <v>-3.88867708730461</v>
      </c>
      <c r="AH42" s="128"/>
      <c r="AI42" s="129" t="n">
        <f aca="false">AL42/AM42</f>
        <v>1.21690776435821</v>
      </c>
      <c r="AJ42" s="173" t="n">
        <f aca="false">((AO42/AP42)^(1/1)-1)*100</f>
        <v>10.7142857142857</v>
      </c>
      <c r="AK42" s="174" t="n">
        <f aca="false">((AO42/AR42)^(1/3)-1)*100</f>
        <v>10.4615889086119</v>
      </c>
      <c r="AL42" s="174" t="n">
        <f aca="false">((AO42/AT42)^(1/5)-1)*100</f>
        <v>12.1152601602144</v>
      </c>
      <c r="AM42" s="175" t="n">
        <f aca="false">((AO42/AY42)^(1/10)-1)*100</f>
        <v>9.9557752157198</v>
      </c>
      <c r="AN42" s="146"/>
      <c r="AO42" s="140" t="n">
        <v>0.62</v>
      </c>
      <c r="AP42" s="233" t="n">
        <v>0.56</v>
      </c>
      <c r="AQ42" s="140" t="n">
        <v>0.52</v>
      </c>
      <c r="AR42" s="140" t="n">
        <v>0.46</v>
      </c>
      <c r="AS42" s="140" t="n">
        <v>0.4</v>
      </c>
      <c r="AT42" s="140" t="n">
        <v>0.35</v>
      </c>
      <c r="AU42" s="140" t="n">
        <v>0.32</v>
      </c>
      <c r="AV42" s="140" t="n">
        <v>0.29</v>
      </c>
      <c r="AW42" s="140" t="n">
        <v>0.27</v>
      </c>
      <c r="AX42" s="140" t="n">
        <v>0.26</v>
      </c>
      <c r="AY42" s="140" t="n">
        <v>0.24</v>
      </c>
      <c r="AZ42" s="148" t="n">
        <v>0.21</v>
      </c>
    </row>
    <row r="43" customFormat="false" ht="12.75" hidden="false" customHeight="false" outlineLevel="0" collapsed="false">
      <c r="A43" s="225" t="s">
        <v>474</v>
      </c>
      <c r="B43" s="136" t="s">
        <v>475</v>
      </c>
      <c r="C43" s="136" t="s">
        <v>205</v>
      </c>
      <c r="D43" s="137" t="n">
        <v>16</v>
      </c>
      <c r="E43" s="138" t="n">
        <v>166</v>
      </c>
      <c r="F43" s="108" t="s">
        <v>78</v>
      </c>
      <c r="G43" s="68" t="s">
        <v>78</v>
      </c>
      <c r="H43" s="123" t="n">
        <v>56.4</v>
      </c>
      <c r="I43" s="139" t="n">
        <f aca="false">(K43*4)/H43*100</f>
        <v>3.47517730496454</v>
      </c>
      <c r="J43" s="266" t="n">
        <v>0.425</v>
      </c>
      <c r="K43" s="266" t="n">
        <v>0.49</v>
      </c>
      <c r="L43" s="139" t="n">
        <f aca="false">((K43/J43)-1)*100</f>
        <v>15.2941176470588</v>
      </c>
      <c r="M43" s="143" t="n">
        <v>40585</v>
      </c>
      <c r="N43" s="143" t="n">
        <v>40589</v>
      </c>
      <c r="O43" s="142" t="n">
        <v>40603</v>
      </c>
      <c r="P43" s="143" t="s">
        <v>92</v>
      </c>
      <c r="Q43" s="136" t="s">
        <v>432</v>
      </c>
      <c r="R43" s="116" t="n">
        <f aca="false">K43*4</f>
        <v>1.96</v>
      </c>
      <c r="S43" s="145" t="n">
        <f aca="false">R43/V43*100</f>
        <v>78.714859437751</v>
      </c>
      <c r="T43" s="139" t="n">
        <f aca="false">H43/V43</f>
        <v>22.6506024096386</v>
      </c>
      <c r="U43" s="119" t="n">
        <v>12</v>
      </c>
      <c r="V43" s="217" t="n">
        <v>2.49</v>
      </c>
      <c r="W43" s="216" t="n">
        <v>2.6</v>
      </c>
      <c r="X43" s="217" t="n">
        <v>1.55</v>
      </c>
      <c r="Y43" s="217" t="n">
        <v>3.03</v>
      </c>
      <c r="Z43" s="216" t="n">
        <v>2.67</v>
      </c>
      <c r="AA43" s="217" t="n">
        <v>2.87</v>
      </c>
      <c r="AB43" s="124" t="n">
        <f aca="false">(AA43/Z43-1)*100</f>
        <v>7.49063670411985</v>
      </c>
      <c r="AC43" s="219" t="n">
        <v>21650</v>
      </c>
      <c r="AD43" s="217" t="n">
        <v>42.57</v>
      </c>
      <c r="AE43" s="217" t="n">
        <v>57.84</v>
      </c>
      <c r="AF43" s="126" t="n">
        <f aca="false">((H43-AD43)/AD43)*100</f>
        <v>32.4876673713883</v>
      </c>
      <c r="AG43" s="127" t="n">
        <f aca="false">((H43-AE43)/AE43)*100</f>
        <v>-2.48962655601661</v>
      </c>
      <c r="AH43" s="128"/>
      <c r="AI43" s="129" t="n">
        <f aca="false">AL43/AM43</f>
        <v>1.20314725349659</v>
      </c>
      <c r="AJ43" s="130" t="n">
        <f aca="false">((AO43/AP43)^(1/1)-1)*100</f>
        <v>26.5745007680492</v>
      </c>
      <c r="AK43" s="131" t="n">
        <f aca="false">((AO43/AR43)^(1/3)-1)*100</f>
        <v>12.4819618975322</v>
      </c>
      <c r="AL43" s="131" t="n">
        <f aca="false">((AO43/AT43)^(1/5)-1)*100</f>
        <v>11.8121768943588</v>
      </c>
      <c r="AM43" s="132" t="n">
        <f aca="false">((AO43/AY43)^(1/10)-1)*100</f>
        <v>9.81773167002649</v>
      </c>
      <c r="AN43" s="146"/>
      <c r="AO43" s="140" t="n">
        <v>1.648</v>
      </c>
      <c r="AP43" s="233" t="n">
        <v>1.302</v>
      </c>
      <c r="AQ43" s="140" t="n">
        <v>1.249</v>
      </c>
      <c r="AR43" s="140" t="n">
        <v>1.158</v>
      </c>
      <c r="AS43" s="140" t="n">
        <v>1.022</v>
      </c>
      <c r="AT43" s="140" t="n">
        <v>0.943</v>
      </c>
      <c r="AU43" s="140" t="n">
        <v>0.916</v>
      </c>
      <c r="AV43" s="140" t="n">
        <v>0.83</v>
      </c>
      <c r="AW43" s="140" t="n">
        <v>0.76</v>
      </c>
      <c r="AX43" s="140" t="n">
        <v>0.7</v>
      </c>
      <c r="AY43" s="140" t="n">
        <v>0.646</v>
      </c>
      <c r="AZ43" s="148" t="n">
        <v>0.59775</v>
      </c>
    </row>
    <row r="44" customFormat="false" ht="12.75" hidden="false" customHeight="false" outlineLevel="0" collapsed="false">
      <c r="A44" s="64" t="s">
        <v>476</v>
      </c>
      <c r="B44" s="136" t="s">
        <v>477</v>
      </c>
      <c r="C44" s="136" t="s">
        <v>425</v>
      </c>
      <c r="D44" s="137" t="n">
        <v>13</v>
      </c>
      <c r="E44" s="138" t="n">
        <v>189</v>
      </c>
      <c r="F44" s="108" t="s">
        <v>87</v>
      </c>
      <c r="G44" s="68" t="s">
        <v>87</v>
      </c>
      <c r="H44" s="276" t="n">
        <v>41.61</v>
      </c>
      <c r="I44" s="139" t="n">
        <f aca="false">(K44*4)/H44*100</f>
        <v>5.59961547704879</v>
      </c>
      <c r="J44" s="265" t="n">
        <v>0.575</v>
      </c>
      <c r="K44" s="266" t="n">
        <v>0.5825</v>
      </c>
      <c r="L44" s="181" t="n">
        <f aca="false">((K44/J44)-1)*100</f>
        <v>1.30434782608697</v>
      </c>
      <c r="M44" s="143" t="n">
        <v>40478</v>
      </c>
      <c r="N44" s="143" t="n">
        <v>40480</v>
      </c>
      <c r="O44" s="142" t="n">
        <v>40490</v>
      </c>
      <c r="P44" s="143" t="s">
        <v>478</v>
      </c>
      <c r="Q44" s="136"/>
      <c r="R44" s="116" t="n">
        <f aca="false">K44*4</f>
        <v>2.33</v>
      </c>
      <c r="S44" s="145" t="n">
        <f aca="false">R44/V44*100</f>
        <v>140.361445783133</v>
      </c>
      <c r="T44" s="139" t="n">
        <f aca="false">H44/V44</f>
        <v>25.066265060241</v>
      </c>
      <c r="U44" s="119" t="n">
        <v>12</v>
      </c>
      <c r="V44" s="217" t="n">
        <v>1.66</v>
      </c>
      <c r="W44" s="216" t="n">
        <v>3.81</v>
      </c>
      <c r="X44" s="217" t="n">
        <v>1.08</v>
      </c>
      <c r="Y44" s="217" t="n">
        <v>3.3</v>
      </c>
      <c r="Z44" s="216" t="n">
        <v>1.87</v>
      </c>
      <c r="AA44" s="217" t="n">
        <v>1.86</v>
      </c>
      <c r="AB44" s="124" t="n">
        <f aca="false">(AA44/Z44-1)*100</f>
        <v>-0.534759358288772</v>
      </c>
      <c r="AC44" s="219" t="n">
        <v>35030</v>
      </c>
      <c r="AD44" s="217" t="n">
        <v>29.05</v>
      </c>
      <c r="AE44" s="217" t="n">
        <v>39.29</v>
      </c>
      <c r="AF44" s="126" t="n">
        <f aca="false">((H44-AD44)/AD44)*100</f>
        <v>43.2358003442341</v>
      </c>
      <c r="AG44" s="127" t="n">
        <f aca="false">((H44-AE44)/AE44)*100</f>
        <v>5.90481038432171</v>
      </c>
      <c r="AH44" s="128"/>
      <c r="AI44" s="129" t="n">
        <f aca="false">AL44/AM44</f>
        <v>0.790672264830675</v>
      </c>
      <c r="AJ44" s="130" t="n">
        <f aca="false">((AO44/AP44)^(1/1)-1)*100</f>
        <v>5.54272517321017</v>
      </c>
      <c r="AK44" s="131" t="n">
        <f aca="false">((AO44/AR44)^(1/3)-1)*100</f>
        <v>6.06509257728083</v>
      </c>
      <c r="AL44" s="131" t="n">
        <f aca="false">((AO44/AT44)^(1/5)-1)*100</f>
        <v>6.59961183299824</v>
      </c>
      <c r="AM44" s="132" t="n">
        <f aca="false">((AO44/AY44)^(1/10)-1)*100</f>
        <v>8.3468361374881</v>
      </c>
      <c r="AN44" s="146"/>
      <c r="AO44" s="140" t="n">
        <v>2.285</v>
      </c>
      <c r="AP44" s="233" t="n">
        <v>2.165</v>
      </c>
      <c r="AQ44" s="140" t="n">
        <v>2.045</v>
      </c>
      <c r="AR44" s="140" t="n">
        <v>1.915</v>
      </c>
      <c r="AS44" s="140" t="n">
        <v>1.795</v>
      </c>
      <c r="AT44" s="140" t="n">
        <v>1.66</v>
      </c>
      <c r="AU44" s="140" t="n">
        <v>1.5125</v>
      </c>
      <c r="AV44" s="140" t="n">
        <v>1.4425</v>
      </c>
      <c r="AW44" s="140" t="n">
        <v>1.3275</v>
      </c>
      <c r="AX44" s="140" t="n">
        <v>1.15625</v>
      </c>
      <c r="AY44" s="140" t="n">
        <v>1.025</v>
      </c>
      <c r="AZ44" s="148" t="n">
        <v>0.925</v>
      </c>
    </row>
    <row r="45" customFormat="false" ht="12.75" hidden="false" customHeight="false" outlineLevel="0" collapsed="false">
      <c r="A45" s="64" t="s">
        <v>479</v>
      </c>
      <c r="B45" s="136" t="s">
        <v>480</v>
      </c>
      <c r="C45" s="136" t="s">
        <v>425</v>
      </c>
      <c r="D45" s="137" t="n">
        <v>11</v>
      </c>
      <c r="E45" s="138" t="n">
        <v>205</v>
      </c>
      <c r="F45" s="108" t="s">
        <v>87</v>
      </c>
      <c r="G45" s="68" t="s">
        <v>87</v>
      </c>
      <c r="H45" s="276" t="n">
        <v>91.41</v>
      </c>
      <c r="I45" s="181" t="n">
        <f aca="false">(K45*4)/H45*100</f>
        <v>0.678262772125588</v>
      </c>
      <c r="J45" s="147" t="n">
        <v>0.145</v>
      </c>
      <c r="K45" s="266" t="n">
        <v>0.155</v>
      </c>
      <c r="L45" s="139" t="n">
        <f aca="false">((K45/J45)-1)*100</f>
        <v>6.89655172413795</v>
      </c>
      <c r="M45" s="143" t="n">
        <v>40282</v>
      </c>
      <c r="N45" s="143" t="n">
        <v>40284</v>
      </c>
      <c r="O45" s="142" t="n">
        <v>40298</v>
      </c>
      <c r="P45" s="143" t="s">
        <v>132</v>
      </c>
      <c r="Q45" s="136"/>
      <c r="R45" s="116" t="n">
        <f aca="false">K45*4</f>
        <v>0.62</v>
      </c>
      <c r="S45" s="145" t="n">
        <f aca="false">R45/V45*100</f>
        <v>31</v>
      </c>
      <c r="T45" s="139" t="n">
        <f aca="false">H45/V45</f>
        <v>45.705</v>
      </c>
      <c r="U45" s="119" t="n">
        <v>12</v>
      </c>
      <c r="V45" s="217" t="n">
        <v>2</v>
      </c>
      <c r="W45" s="216" t="n">
        <v>5.93</v>
      </c>
      <c r="X45" s="217" t="n">
        <v>4.37</v>
      </c>
      <c r="Y45" s="217" t="n">
        <v>2.3</v>
      </c>
      <c r="Z45" s="216" t="n">
        <v>1.08</v>
      </c>
      <c r="AA45" s="217" t="n">
        <v>3.13</v>
      </c>
      <c r="AB45" s="124" t="n">
        <f aca="false">(AA45/Z45-1)*100</f>
        <v>189.814814814815</v>
      </c>
      <c r="AC45" s="219" t="n">
        <v>23220</v>
      </c>
      <c r="AD45" s="217" t="n">
        <v>85.42</v>
      </c>
      <c r="AE45" s="217" t="n">
        <v>114.95</v>
      </c>
      <c r="AF45" s="126" t="n">
        <f aca="false">((H45-AD45)/AD45)*100</f>
        <v>7.01240927183329</v>
      </c>
      <c r="AG45" s="127" t="n">
        <f aca="false">((H45-AE45)/AE45)*100</f>
        <v>-20.4784688995215</v>
      </c>
      <c r="AH45" s="128"/>
      <c r="AI45" s="129" t="n">
        <f aca="false">AL45/AM45</f>
        <v>1.29057952484452</v>
      </c>
      <c r="AJ45" s="130" t="n">
        <f aca="false">((AO45/AP45)^(1/1)-1)*100</f>
        <v>7.01754385964912</v>
      </c>
      <c r="AK45" s="131" t="n">
        <f aca="false">((AO45/AR45)^(1/3)-1)*100</f>
        <v>22.7265799243151</v>
      </c>
      <c r="AL45" s="131" t="n">
        <f aca="false">((AO45/AT45)^(1/5)-1)*100</f>
        <v>32.3877237923249</v>
      </c>
      <c r="AM45" s="132" t="n">
        <f aca="false">((AO45/AY45)^(1/10)-1)*100</f>
        <v>25.0954886303707</v>
      </c>
      <c r="AN45" s="146"/>
      <c r="AO45" s="140" t="n">
        <v>0.61</v>
      </c>
      <c r="AP45" s="233" t="n">
        <v>0.57</v>
      </c>
      <c r="AQ45" s="140" t="n">
        <v>0.465</v>
      </c>
      <c r="AR45" s="140" t="n">
        <v>0.33</v>
      </c>
      <c r="AS45" s="140" t="n">
        <v>0.22</v>
      </c>
      <c r="AT45" s="140" t="n">
        <v>0.15</v>
      </c>
      <c r="AU45" s="140" t="n">
        <v>0.115</v>
      </c>
      <c r="AV45" s="140" t="n">
        <v>0.09</v>
      </c>
      <c r="AW45" s="180" t="n">
        <v>0.08</v>
      </c>
      <c r="AX45" s="140" t="n">
        <v>0.0775</v>
      </c>
      <c r="AY45" s="140" t="n">
        <v>0.065</v>
      </c>
      <c r="AZ45" s="209" t="n">
        <v>0.06</v>
      </c>
    </row>
    <row r="46" customFormat="false" ht="12.75" hidden="false" customHeight="false" outlineLevel="0" collapsed="false">
      <c r="A46" s="64" t="s">
        <v>481</v>
      </c>
      <c r="B46" s="136" t="s">
        <v>482</v>
      </c>
      <c r="C46" s="136" t="s">
        <v>91</v>
      </c>
      <c r="D46" s="137" t="n">
        <v>21</v>
      </c>
      <c r="E46" s="138" t="n">
        <v>116</v>
      </c>
      <c r="F46" s="108" t="s">
        <v>87</v>
      </c>
      <c r="G46" s="68" t="s">
        <v>87</v>
      </c>
      <c r="H46" s="123" t="n">
        <v>65.47</v>
      </c>
      <c r="I46" s="139" t="n">
        <f aca="false">(K46*4)/H46*100</f>
        <v>3.14647930349779</v>
      </c>
      <c r="J46" s="266" t="n">
        <v>0.48</v>
      </c>
      <c r="K46" s="266" t="n">
        <v>0.515</v>
      </c>
      <c r="L46" s="152" t="n">
        <f aca="false">((K46/J46)-1)*100</f>
        <v>7.29166666666667</v>
      </c>
      <c r="M46" s="143" t="n">
        <v>40546</v>
      </c>
      <c r="N46" s="143" t="n">
        <v>40548</v>
      </c>
      <c r="O46" s="142" t="n">
        <v>40563</v>
      </c>
      <c r="P46" s="143" t="s">
        <v>483</v>
      </c>
      <c r="Q46" s="136"/>
      <c r="R46" s="158" t="n">
        <f aca="false">K46*4</f>
        <v>2.06</v>
      </c>
      <c r="S46" s="182" t="n">
        <f aca="false">R46/V46*100</f>
        <v>66.4516129032258</v>
      </c>
      <c r="T46" s="139" t="n">
        <f aca="false">H46/V46</f>
        <v>21.1193548387097</v>
      </c>
      <c r="U46" s="159" t="n">
        <v>12</v>
      </c>
      <c r="V46" s="217" t="n">
        <v>3.1</v>
      </c>
      <c r="W46" s="216" t="n">
        <v>3.05</v>
      </c>
      <c r="X46" s="217" t="n">
        <v>2.42</v>
      </c>
      <c r="Y46" s="217" t="n">
        <v>3.84</v>
      </c>
      <c r="Z46" s="216" t="n">
        <v>3.05</v>
      </c>
      <c r="AA46" s="217" t="n">
        <v>2.91</v>
      </c>
      <c r="AB46" s="124" t="n">
        <f aca="false">(AA46/Z46-1)*100</f>
        <v>-4.59016393442622</v>
      </c>
      <c r="AC46" s="219" t="n">
        <v>3680</v>
      </c>
      <c r="AD46" s="217" t="n">
        <v>37.71</v>
      </c>
      <c r="AE46" s="217" t="n">
        <v>65.49</v>
      </c>
      <c r="AF46" s="126" t="n">
        <f aca="false">((H46-AD46)/AD46)*100</f>
        <v>73.614425881729</v>
      </c>
      <c r="AG46" s="127" t="n">
        <f aca="false">((H46-AE46)/AE46)*100</f>
        <v>-0.030539013589855</v>
      </c>
      <c r="AH46" s="128"/>
      <c r="AI46" s="129" t="n">
        <f aca="false">AL46/AM46</f>
        <v>0.599744223620137</v>
      </c>
      <c r="AJ46" s="191" t="n">
        <f aca="false">((AO46/AP46)^(1/1)-1)*100</f>
        <v>6.66666666666667</v>
      </c>
      <c r="AK46" s="192" t="n">
        <f aca="false">((AO46/AR46)^(1/3)-1)*100</f>
        <v>6.26585691826112</v>
      </c>
      <c r="AL46" s="192" t="n">
        <f aca="false">((AO46/AT46)^(1/5)-1)*100</f>
        <v>8.1114208988351</v>
      </c>
      <c r="AM46" s="193" t="n">
        <f aca="false">((AO46/AY46)^(1/10)-1)*100</f>
        <v>13.5248003721878</v>
      </c>
      <c r="AN46" s="146"/>
      <c r="AO46" s="140" t="n">
        <v>1.92</v>
      </c>
      <c r="AP46" s="233" t="n">
        <v>1.8</v>
      </c>
      <c r="AQ46" s="140" t="n">
        <v>1.76</v>
      </c>
      <c r="AR46" s="140" t="n">
        <v>1.6</v>
      </c>
      <c r="AS46" s="140" t="n">
        <v>1.44</v>
      </c>
      <c r="AT46" s="140" t="n">
        <v>1.3</v>
      </c>
      <c r="AU46" s="140" t="n">
        <v>0.86</v>
      </c>
      <c r="AV46" s="140" t="n">
        <v>0.76</v>
      </c>
      <c r="AW46" s="140" t="n">
        <v>0.68</v>
      </c>
      <c r="AX46" s="140" t="n">
        <v>0.61</v>
      </c>
      <c r="AY46" s="140" t="n">
        <v>0.54</v>
      </c>
      <c r="AZ46" s="148" t="n">
        <v>0.48</v>
      </c>
    </row>
    <row r="47" customFormat="false" ht="12.75" hidden="false" customHeight="false" outlineLevel="0" collapsed="false">
      <c r="A47" s="62" t="s">
        <v>484</v>
      </c>
      <c r="B47" s="105" t="s">
        <v>485</v>
      </c>
      <c r="C47" s="105" t="s">
        <v>211</v>
      </c>
      <c r="D47" s="106" t="n">
        <v>16</v>
      </c>
      <c r="E47" s="138" t="n">
        <v>160</v>
      </c>
      <c r="F47" s="74" t="s">
        <v>78</v>
      </c>
      <c r="G47" s="80" t="s">
        <v>96</v>
      </c>
      <c r="H47" s="168" t="n">
        <v>114.22</v>
      </c>
      <c r="I47" s="110" t="n">
        <f aca="false">(K47*4)/H47*100</f>
        <v>3.6158291017335</v>
      </c>
      <c r="J47" s="286" t="n">
        <v>1.03</v>
      </c>
      <c r="K47" s="258" t="n">
        <v>1.0325</v>
      </c>
      <c r="L47" s="194" t="n">
        <f aca="false">((K47/J47)-1)*100</f>
        <v>0.242718446601931</v>
      </c>
      <c r="M47" s="114" t="n">
        <v>40266</v>
      </c>
      <c r="N47" s="114" t="n">
        <v>40268</v>
      </c>
      <c r="O47" s="113" t="n">
        <v>40283</v>
      </c>
      <c r="P47" s="114" t="s">
        <v>155</v>
      </c>
      <c r="Q47" s="105"/>
      <c r="R47" s="116" t="n">
        <f aca="false">K47*4</f>
        <v>4.13</v>
      </c>
      <c r="S47" s="145" t="n">
        <f aca="false">R47/V47*100</f>
        <v>338.524590163934</v>
      </c>
      <c r="T47" s="110" t="n">
        <f aca="false">H47/V47</f>
        <v>93.6229508196721</v>
      </c>
      <c r="U47" s="119" t="n">
        <v>12</v>
      </c>
      <c r="V47" s="260" t="n">
        <v>1.22</v>
      </c>
      <c r="W47" s="261" t="n">
        <v>2.65</v>
      </c>
      <c r="X47" s="260" t="n">
        <v>8.8</v>
      </c>
      <c r="Y47" s="260" t="n">
        <v>3.39</v>
      </c>
      <c r="Z47" s="261" t="n">
        <v>5.41</v>
      </c>
      <c r="AA47" s="260" t="n">
        <v>5.5</v>
      </c>
      <c r="AB47" s="169" t="n">
        <f aca="false">(AA47/Z47-1)*100</f>
        <v>1.66358595194085</v>
      </c>
      <c r="AC47" s="277" t="n">
        <v>3580</v>
      </c>
      <c r="AD47" s="260" t="n">
        <v>76.35</v>
      </c>
      <c r="AE47" s="260" t="n">
        <v>117.12</v>
      </c>
      <c r="AF47" s="171" t="n">
        <f aca="false">((H47-AD47)/AD47)*100</f>
        <v>49.6005239030779</v>
      </c>
      <c r="AG47" s="172" t="n">
        <f aca="false">((H47-AE47)/AE47)*100</f>
        <v>-2.47609289617487</v>
      </c>
      <c r="AH47" s="128"/>
      <c r="AI47" s="195" t="n">
        <f aca="false">AL47/AM47</f>
        <v>0.858512193474485</v>
      </c>
      <c r="AJ47" s="130" t="n">
        <f aca="false">((AO47/AP47)^(1/1)-1)*100</f>
        <v>0.425790754257904</v>
      </c>
      <c r="AK47" s="131" t="n">
        <f aca="false">((AO47/AR47)^(1/3)-1)*100</f>
        <v>4.37427831848718</v>
      </c>
      <c r="AL47" s="131" t="n">
        <f aca="false">((AO47/AT47)^(1/5)-1)*100</f>
        <v>5.09117360561766</v>
      </c>
      <c r="AM47" s="132" t="n">
        <f aca="false">((AO47/AY47)^(1/10)-1)*100</f>
        <v>5.93022864941868</v>
      </c>
      <c r="AN47" s="133"/>
      <c r="AO47" s="111" t="n">
        <v>4.1275</v>
      </c>
      <c r="AP47" s="230" t="n">
        <v>4.11</v>
      </c>
      <c r="AQ47" s="111" t="n">
        <v>3.99</v>
      </c>
      <c r="AR47" s="111" t="n">
        <v>3.63</v>
      </c>
      <c r="AS47" s="111" t="n">
        <v>3.33</v>
      </c>
      <c r="AT47" s="111" t="n">
        <v>3.22</v>
      </c>
      <c r="AU47" s="111" t="n">
        <v>3.15</v>
      </c>
      <c r="AV47" s="111" t="n">
        <v>3.11</v>
      </c>
      <c r="AW47" s="111" t="n">
        <v>3.01</v>
      </c>
      <c r="AX47" s="111" t="n">
        <v>2.79</v>
      </c>
      <c r="AY47" s="111" t="n">
        <v>2.32</v>
      </c>
      <c r="AZ47" s="135" t="n">
        <v>2.1</v>
      </c>
    </row>
    <row r="48" customFormat="false" ht="12.75" hidden="false" customHeight="false" outlineLevel="0" collapsed="false">
      <c r="A48" s="64" t="s">
        <v>486</v>
      </c>
      <c r="B48" s="136" t="s">
        <v>487</v>
      </c>
      <c r="C48" s="136" t="s">
        <v>429</v>
      </c>
      <c r="D48" s="137" t="n">
        <v>16</v>
      </c>
      <c r="E48" s="138" t="n">
        <v>162</v>
      </c>
      <c r="F48" s="108" t="s">
        <v>87</v>
      </c>
      <c r="G48" s="68" t="s">
        <v>87</v>
      </c>
      <c r="H48" s="123" t="n">
        <v>54.6</v>
      </c>
      <c r="I48" s="181" t="n">
        <f aca="false">(K48*2)/H48*100</f>
        <v>0.732600732600733</v>
      </c>
      <c r="J48" s="265" t="n">
        <v>0.19</v>
      </c>
      <c r="K48" s="266" t="n">
        <v>0.2</v>
      </c>
      <c r="L48" s="139" t="n">
        <f aca="false">((K48/J48)-1)*100</f>
        <v>5.26315789473684</v>
      </c>
      <c r="M48" s="143" t="n">
        <v>40325</v>
      </c>
      <c r="N48" s="143" t="n">
        <v>40330</v>
      </c>
      <c r="O48" s="142" t="n">
        <v>40344</v>
      </c>
      <c r="P48" s="143" t="s">
        <v>488</v>
      </c>
      <c r="Q48" s="267" t="s">
        <v>489</v>
      </c>
      <c r="R48" s="116" t="n">
        <f aca="false">K48*2</f>
        <v>0.4</v>
      </c>
      <c r="S48" s="145" t="n">
        <f aca="false">R48/V48*100</f>
        <v>27.3972602739726</v>
      </c>
      <c r="T48" s="139" t="n">
        <f aca="false">H48/V48</f>
        <v>37.3972602739726</v>
      </c>
      <c r="U48" s="119" t="n">
        <v>12</v>
      </c>
      <c r="V48" s="217" t="n">
        <v>1.46</v>
      </c>
      <c r="W48" s="216" t="n">
        <v>2.4</v>
      </c>
      <c r="X48" s="217" t="n">
        <v>2.07</v>
      </c>
      <c r="Y48" s="217" t="n">
        <v>6.72</v>
      </c>
      <c r="Z48" s="216" t="n">
        <v>1.59</v>
      </c>
      <c r="AA48" s="217" t="n">
        <v>1.85</v>
      </c>
      <c r="AB48" s="124" t="n">
        <f aca="false">(AA48/Z48-1)*100</f>
        <v>16.3522012578616</v>
      </c>
      <c r="AC48" s="219" t="n">
        <v>11590</v>
      </c>
      <c r="AD48" s="217" t="n">
        <v>32.36</v>
      </c>
      <c r="AE48" s="217" t="n">
        <v>57.15</v>
      </c>
      <c r="AF48" s="126" t="n">
        <f aca="false">((H48-AD48)/AD48)*100</f>
        <v>68.7268232385661</v>
      </c>
      <c r="AG48" s="127" t="n">
        <f aca="false">((H48-AE48)/AE48)*100</f>
        <v>-4.46194225721784</v>
      </c>
      <c r="AH48" s="128"/>
      <c r="AI48" s="129" t="n">
        <f aca="false">AL48/AM48</f>
        <v>0.785679393603309</v>
      </c>
      <c r="AJ48" s="130" t="n">
        <f aca="false">((AO48/AP48)^(1/1)-1)*100</f>
        <v>5.26315789473684</v>
      </c>
      <c r="AK48" s="131" t="n">
        <f aca="false">((AO48/AR48)^(1/3)-1)*100</f>
        <v>12.6247880443606</v>
      </c>
      <c r="AL48" s="131" t="n">
        <f aca="false">((AO48/AT48)^(1/5)-1)*100</f>
        <v>21.6728683786412</v>
      </c>
      <c r="AM48" s="132" t="n">
        <f aca="false">((AO48/AY48)^(1/10)-1)*100</f>
        <v>27.5848756567794</v>
      </c>
      <c r="AN48" s="146"/>
      <c r="AO48" s="140" t="n">
        <v>0.4</v>
      </c>
      <c r="AP48" s="233" t="n">
        <v>0.38</v>
      </c>
      <c r="AQ48" s="140" t="n">
        <v>0.32</v>
      </c>
      <c r="AR48" s="140" t="n">
        <v>0.28</v>
      </c>
      <c r="AS48" s="140" t="n">
        <v>0.22</v>
      </c>
      <c r="AT48" s="140" t="n">
        <v>0.15</v>
      </c>
      <c r="AU48" s="140" t="n">
        <v>0.11</v>
      </c>
      <c r="AV48" s="140" t="n">
        <v>0.08</v>
      </c>
      <c r="AW48" s="140" t="n">
        <v>0.06</v>
      </c>
      <c r="AX48" s="140" t="n">
        <v>0.05</v>
      </c>
      <c r="AY48" s="140" t="n">
        <v>0.035</v>
      </c>
      <c r="AZ48" s="148" t="n">
        <v>0.0125</v>
      </c>
    </row>
    <row r="49" customFormat="false" ht="12.75" hidden="false" customHeight="false" outlineLevel="0" collapsed="false">
      <c r="A49" s="64" t="s">
        <v>490</v>
      </c>
      <c r="B49" s="136" t="s">
        <v>491</v>
      </c>
      <c r="C49" s="136" t="s">
        <v>195</v>
      </c>
      <c r="D49" s="137" t="n">
        <v>12</v>
      </c>
      <c r="E49" s="138" t="n">
        <v>197</v>
      </c>
      <c r="F49" s="108" t="s">
        <v>87</v>
      </c>
      <c r="G49" s="68" t="s">
        <v>87</v>
      </c>
      <c r="H49" s="276" t="n">
        <v>93.76</v>
      </c>
      <c r="I49" s="181" t="n">
        <f aca="false">(K49*4)/H49*100</f>
        <v>0.98122866894198</v>
      </c>
      <c r="J49" s="147" t="n">
        <v>0.2</v>
      </c>
      <c r="K49" s="266" t="n">
        <v>0.23</v>
      </c>
      <c r="L49" s="139" t="n">
        <f aca="false">((K49/J49)-1)*100</f>
        <v>15</v>
      </c>
      <c r="M49" s="143" t="n">
        <v>40324</v>
      </c>
      <c r="N49" s="143" t="n">
        <v>40326</v>
      </c>
      <c r="O49" s="142" t="n">
        <v>40344</v>
      </c>
      <c r="P49" s="143" t="s">
        <v>183</v>
      </c>
      <c r="Q49" s="136"/>
      <c r="R49" s="116" t="n">
        <f aca="false">K49*4</f>
        <v>0.92</v>
      </c>
      <c r="S49" s="145" t="n">
        <f aca="false">R49/V49*100</f>
        <v>28.1345565749235</v>
      </c>
      <c r="T49" s="139" t="n">
        <f aca="false">H49/V49</f>
        <v>28.6727828746177</v>
      </c>
      <c r="U49" s="119" t="n">
        <v>8</v>
      </c>
      <c r="V49" s="217" t="n">
        <v>3.27</v>
      </c>
      <c r="W49" s="216" t="n">
        <v>1.79</v>
      </c>
      <c r="X49" s="217" t="n">
        <v>6.64</v>
      </c>
      <c r="Y49" s="217" t="n">
        <v>8.07</v>
      </c>
      <c r="Z49" s="216" t="n">
        <v>3.56</v>
      </c>
      <c r="AA49" s="217" t="n">
        <v>4.05</v>
      </c>
      <c r="AB49" s="124" t="n">
        <f aca="false">(AA49/Z49-1)*100</f>
        <v>13.7640449438202</v>
      </c>
      <c r="AC49" s="219" t="n">
        <v>4340</v>
      </c>
      <c r="AD49" s="217" t="n">
        <v>61.15</v>
      </c>
      <c r="AE49" s="217" t="n">
        <v>96.86</v>
      </c>
      <c r="AF49" s="126" t="n">
        <f aca="false">((H49-AD49)/AD49)*100</f>
        <v>53.3278822567457</v>
      </c>
      <c r="AG49" s="127" t="n">
        <f aca="false">((H49-AE49)/AE49)*100</f>
        <v>-3.20049556060293</v>
      </c>
      <c r="AH49" s="128"/>
      <c r="AI49" s="129" t="n">
        <f aca="false">AL49/AM49</f>
        <v>1.20178397381446</v>
      </c>
      <c r="AJ49" s="130" t="n">
        <f aca="false">((AO49/AP49)^(1/1)-1)*100</f>
        <v>14.1025641025641</v>
      </c>
      <c r="AK49" s="131" t="n">
        <f aca="false">((AO49/AR49)^(1/3)-1)*100</f>
        <v>28.4439261175567</v>
      </c>
      <c r="AL49" s="131" t="n">
        <f aca="false">((AO49/AT49)^(1/5)-1)*100</f>
        <v>34.7944472636638</v>
      </c>
      <c r="AM49" s="132" t="n">
        <f aca="false">((AO49/AY49)^(1/10)-1)*100</f>
        <v>28.952330886246</v>
      </c>
      <c r="AN49" s="146"/>
      <c r="AO49" s="140" t="n">
        <v>0.89</v>
      </c>
      <c r="AP49" s="233" t="n">
        <v>0.78</v>
      </c>
      <c r="AQ49" s="140" t="n">
        <v>0.66</v>
      </c>
      <c r="AR49" s="140" t="n">
        <v>0.42</v>
      </c>
      <c r="AS49" s="140" t="n">
        <v>0.23</v>
      </c>
      <c r="AT49" s="140" t="n">
        <v>0.2</v>
      </c>
      <c r="AU49" s="140" t="n">
        <v>0.18</v>
      </c>
      <c r="AV49" s="140" t="n">
        <v>0.15333</v>
      </c>
      <c r="AW49" s="140" t="n">
        <v>0.12667</v>
      </c>
      <c r="AX49" s="140" t="n">
        <v>0.1</v>
      </c>
      <c r="AY49" s="140" t="n">
        <v>0.07</v>
      </c>
      <c r="AZ49" s="148" t="n">
        <v>0.06667</v>
      </c>
    </row>
    <row r="50" customFormat="false" ht="12.75" hidden="false" customHeight="false" outlineLevel="0" collapsed="false">
      <c r="A50" s="64" t="s">
        <v>492</v>
      </c>
      <c r="B50" s="136" t="s">
        <v>493</v>
      </c>
      <c r="C50" s="136" t="s">
        <v>494</v>
      </c>
      <c r="D50" s="137" t="n">
        <v>11</v>
      </c>
      <c r="E50" s="138" t="n">
        <v>207</v>
      </c>
      <c r="F50" s="108" t="s">
        <v>87</v>
      </c>
      <c r="G50" s="68" t="s">
        <v>87</v>
      </c>
      <c r="H50" s="276" t="n">
        <v>59.91</v>
      </c>
      <c r="I50" s="181" t="n">
        <f aca="false">(K50*2)/H50*100</f>
        <v>1.4021031547321</v>
      </c>
      <c r="J50" s="265" t="n">
        <v>0.4</v>
      </c>
      <c r="K50" s="266" t="n">
        <v>0.42</v>
      </c>
      <c r="L50" s="139" t="n">
        <f aca="false">((K50/J50)-1)*100</f>
        <v>4.99999999999998</v>
      </c>
      <c r="M50" s="143" t="n">
        <v>40408</v>
      </c>
      <c r="N50" s="143" t="n">
        <v>40410</v>
      </c>
      <c r="O50" s="142" t="n">
        <v>40424</v>
      </c>
      <c r="P50" s="143" t="s">
        <v>495</v>
      </c>
      <c r="Q50" s="267" t="s">
        <v>489</v>
      </c>
      <c r="R50" s="116" t="n">
        <f aca="false">K50*2</f>
        <v>0.84</v>
      </c>
      <c r="S50" s="145" t="n">
        <f aca="false">R50/V50*100</f>
        <v>50.6024096385542</v>
      </c>
      <c r="T50" s="139" t="n">
        <f aca="false">H50/V50</f>
        <v>36.0903614457831</v>
      </c>
      <c r="U50" s="119" t="n">
        <v>12</v>
      </c>
      <c r="V50" s="217" t="n">
        <v>1.66</v>
      </c>
      <c r="W50" s="216" t="n">
        <v>1.65</v>
      </c>
      <c r="X50" s="217" t="n">
        <v>4.08</v>
      </c>
      <c r="Y50" s="217" t="n">
        <v>6.95</v>
      </c>
      <c r="Z50" s="216" t="n">
        <v>1.81</v>
      </c>
      <c r="AA50" s="217" t="n">
        <v>2.19</v>
      </c>
      <c r="AB50" s="124" t="n">
        <f aca="false">(AA50/Z50-1)*100</f>
        <v>20.9944751381215</v>
      </c>
      <c r="AC50" s="219" t="n">
        <v>8830</v>
      </c>
      <c r="AD50" s="217" t="n">
        <v>40.97</v>
      </c>
      <c r="AE50" s="217" t="n">
        <v>60.39</v>
      </c>
      <c r="AF50" s="126" t="n">
        <f aca="false">((H50-AD50)/AD50)*100</f>
        <v>46.2289480107396</v>
      </c>
      <c r="AG50" s="127" t="n">
        <f aca="false">((H50-AE50)/AE50)*100</f>
        <v>-0.794833581718834</v>
      </c>
      <c r="AH50" s="128"/>
      <c r="AI50" s="129" t="n">
        <f aca="false">AL50/AM50</f>
        <v>0.486825429790058</v>
      </c>
      <c r="AJ50" s="130" t="n">
        <f aca="false">((AO50/AP50)^(1/1)-1)*100</f>
        <v>16.6666666666667</v>
      </c>
      <c r="AK50" s="131" t="n">
        <f aca="false">((AO50/AR50)^(1/3)-1)*100</f>
        <v>24.0534565970357</v>
      </c>
      <c r="AL50" s="131" t="n">
        <f aca="false">((AO50/AT50)^(1/5)-1)*100</f>
        <v>22.0628535207108</v>
      </c>
      <c r="AM50" s="132" t="n">
        <f aca="false">((AO50/AY50)^(1/10)-1)*100</f>
        <v>45.3198460282268</v>
      </c>
      <c r="AN50" s="146"/>
      <c r="AO50" s="140" t="n">
        <v>0.84</v>
      </c>
      <c r="AP50" s="233" t="n">
        <v>0.72</v>
      </c>
      <c r="AQ50" s="140" t="n">
        <v>0.52</v>
      </c>
      <c r="AR50" s="140" t="n">
        <v>0.44</v>
      </c>
      <c r="AS50" s="140" t="n">
        <v>0.4</v>
      </c>
      <c r="AT50" s="140" t="n">
        <v>0.31</v>
      </c>
      <c r="AU50" s="140" t="n">
        <v>0.2</v>
      </c>
      <c r="AV50" s="140" t="n">
        <v>0.105</v>
      </c>
      <c r="AW50" s="140" t="n">
        <v>0.025</v>
      </c>
      <c r="AX50" s="140" t="n">
        <v>0.0225</v>
      </c>
      <c r="AY50" s="140" t="n">
        <v>0.02</v>
      </c>
      <c r="AZ50" s="148" t="n">
        <v>0.0025</v>
      </c>
    </row>
    <row r="51" customFormat="false" ht="12.75" hidden="false" customHeight="false" outlineLevel="0" collapsed="false">
      <c r="A51" s="69" t="s">
        <v>496</v>
      </c>
      <c r="B51" s="149" t="s">
        <v>497</v>
      </c>
      <c r="C51" s="149" t="s">
        <v>176</v>
      </c>
      <c r="D51" s="150" t="n">
        <v>10</v>
      </c>
      <c r="E51" s="138" t="n">
        <v>221</v>
      </c>
      <c r="F51" s="89" t="s">
        <v>78</v>
      </c>
      <c r="G51" s="93" t="s">
        <v>78</v>
      </c>
      <c r="H51" s="186" t="n">
        <v>16.64</v>
      </c>
      <c r="I51" s="152" t="n">
        <f aca="false">(K51*4)/H51*100</f>
        <v>4.56730769230769</v>
      </c>
      <c r="J51" s="284" t="n">
        <v>0.18</v>
      </c>
      <c r="K51" s="268" t="n">
        <v>0.19</v>
      </c>
      <c r="L51" s="152" t="n">
        <f aca="false">((K51/J51)-1)*100</f>
        <v>5.55555555555556</v>
      </c>
      <c r="M51" s="156" t="n">
        <v>40435</v>
      </c>
      <c r="N51" s="156" t="n">
        <v>40437</v>
      </c>
      <c r="O51" s="155" t="n">
        <v>40451</v>
      </c>
      <c r="P51" s="156" t="s">
        <v>297</v>
      </c>
      <c r="Q51" s="149"/>
      <c r="R51" s="158" t="n">
        <f aca="false">K51*4</f>
        <v>0.76</v>
      </c>
      <c r="S51" s="145" t="n">
        <f aca="false">R51/V51*100</f>
        <v>64.957264957265</v>
      </c>
      <c r="T51" s="152" t="n">
        <f aca="false">H51/V51</f>
        <v>14.2222222222222</v>
      </c>
      <c r="U51" s="159" t="n">
        <v>12</v>
      </c>
      <c r="V51" s="269" t="n">
        <v>1.17</v>
      </c>
      <c r="W51" s="270" t="s">
        <v>87</v>
      </c>
      <c r="X51" s="269" t="n">
        <v>2.65</v>
      </c>
      <c r="Y51" s="269" t="n">
        <v>0.93</v>
      </c>
      <c r="Z51" s="270" t="s">
        <v>87</v>
      </c>
      <c r="AA51" s="269" t="s">
        <v>87</v>
      </c>
      <c r="AB51" s="187" t="s">
        <v>129</v>
      </c>
      <c r="AC51" s="279" t="n">
        <v>46</v>
      </c>
      <c r="AD51" s="269" t="n">
        <v>13.55</v>
      </c>
      <c r="AE51" s="269" t="n">
        <v>16.9</v>
      </c>
      <c r="AF51" s="189" t="n">
        <f aca="false">((H51-AD51)/AD51)*100</f>
        <v>22.8044280442804</v>
      </c>
      <c r="AG51" s="190" t="n">
        <f aca="false">((H51-AE51)/AE51)*100</f>
        <v>-1.53846153846153</v>
      </c>
      <c r="AH51" s="128"/>
      <c r="AI51" s="160" t="n">
        <f aca="false">AL51/AM51</f>
        <v>0.788380729075881</v>
      </c>
      <c r="AJ51" s="130" t="n">
        <f aca="false">((AO51/AP51)^(1/1)-1)*100</f>
        <v>2.77777777777779</v>
      </c>
      <c r="AK51" s="131" t="n">
        <f aca="false">((AO51/AR51)^(1/3)-1)*100</f>
        <v>2.85867739869174</v>
      </c>
      <c r="AL51" s="131" t="n">
        <f aca="false">((AO51/AT51)^(1/5)-1)*100</f>
        <v>5.59638841974099</v>
      </c>
      <c r="AM51" s="132" t="n">
        <f aca="false">((AO51/AY51)^(1/10)-1)*100</f>
        <v>7.09858601731797</v>
      </c>
      <c r="AN51" s="161"/>
      <c r="AO51" s="153" t="n">
        <v>0.74</v>
      </c>
      <c r="AP51" s="285" t="n">
        <v>0.72</v>
      </c>
      <c r="AQ51" s="153" t="n">
        <v>0.71</v>
      </c>
      <c r="AR51" s="202" t="n">
        <v>0.68</v>
      </c>
      <c r="AS51" s="153" t="n">
        <v>0.6491</v>
      </c>
      <c r="AT51" s="153" t="n">
        <v>0.56362</v>
      </c>
      <c r="AU51" s="202" t="n">
        <v>0.54544</v>
      </c>
      <c r="AV51" s="153" t="n">
        <v>0.50908</v>
      </c>
      <c r="AW51" s="202" t="n">
        <v>0.47272</v>
      </c>
      <c r="AX51" s="153" t="n">
        <v>0.43636</v>
      </c>
      <c r="AY51" s="153" t="n">
        <v>0.37273</v>
      </c>
      <c r="AZ51" s="272" t="n">
        <v>0.50091</v>
      </c>
    </row>
    <row r="52" customFormat="false" ht="12.75" hidden="false" customHeight="false" outlineLevel="0" collapsed="false">
      <c r="A52" s="225" t="s">
        <v>498</v>
      </c>
      <c r="B52" s="136" t="s">
        <v>499</v>
      </c>
      <c r="C52" s="136" t="s">
        <v>176</v>
      </c>
      <c r="D52" s="137" t="n">
        <v>22</v>
      </c>
      <c r="E52" s="138" t="n">
        <v>111</v>
      </c>
      <c r="F52" s="108" t="s">
        <v>87</v>
      </c>
      <c r="G52" s="68" t="s">
        <v>87</v>
      </c>
      <c r="H52" s="123" t="n">
        <v>35.14</v>
      </c>
      <c r="I52" s="139" t="n">
        <f aca="false">(K52*2)/H52*100</f>
        <v>2.61809903244166</v>
      </c>
      <c r="J52" s="265" t="n">
        <v>0.45</v>
      </c>
      <c r="K52" s="266" t="n">
        <v>0.46</v>
      </c>
      <c r="L52" s="110" t="n">
        <f aca="false">((K52/J52)-1)*100</f>
        <v>2.22222222222221</v>
      </c>
      <c r="M52" s="143" t="n">
        <v>40340</v>
      </c>
      <c r="N52" s="143" t="n">
        <v>40344</v>
      </c>
      <c r="O52" s="142" t="n">
        <v>40360</v>
      </c>
      <c r="P52" s="143" t="s">
        <v>500</v>
      </c>
      <c r="Q52" s="267" t="s">
        <v>489</v>
      </c>
      <c r="R52" s="116" t="n">
        <f aca="false">K52*2</f>
        <v>0.92</v>
      </c>
      <c r="S52" s="117" t="n">
        <f aca="false">R52/V52*100</f>
        <v>47.1794871794872</v>
      </c>
      <c r="T52" s="139" t="n">
        <f aca="false">H52/V52</f>
        <v>18.0205128205128</v>
      </c>
      <c r="U52" s="119" t="n">
        <v>12</v>
      </c>
      <c r="V52" s="217" t="n">
        <v>1.95</v>
      </c>
      <c r="W52" s="216" t="s">
        <v>302</v>
      </c>
      <c r="X52" s="217" t="n">
        <v>4.13</v>
      </c>
      <c r="Y52" s="217" t="n">
        <v>1.43</v>
      </c>
      <c r="Z52" s="216" t="n">
        <v>2</v>
      </c>
      <c r="AA52" s="217" t="n">
        <v>2.1</v>
      </c>
      <c r="AB52" s="124" t="n">
        <f aca="false">(AA52/Z52-1)*100</f>
        <v>5</v>
      </c>
      <c r="AC52" s="275" t="n">
        <v>462</v>
      </c>
      <c r="AD52" s="217" t="n">
        <v>25.12</v>
      </c>
      <c r="AE52" s="217" t="n">
        <v>37.1</v>
      </c>
      <c r="AF52" s="126" t="n">
        <f aca="false">((H52-AD52)/AD52)*100</f>
        <v>39.8885350318471</v>
      </c>
      <c r="AG52" s="127" t="n">
        <f aca="false">((H52-AE52)/AE52)*100</f>
        <v>-5.28301886792453</v>
      </c>
      <c r="AH52" s="128"/>
      <c r="AI52" s="129" t="n">
        <f aca="false">AL52/AM52</f>
        <v>0.425409887526993</v>
      </c>
      <c r="AJ52" s="173" t="n">
        <f aca="false">((AO52/AP52)^(1/1)-1)*100</f>
        <v>2.22222222222221</v>
      </c>
      <c r="AK52" s="174" t="n">
        <f aca="false">((AO52/AR52)^(1/3)-1)*100</f>
        <v>1.88013808230127</v>
      </c>
      <c r="AL52" s="174" t="n">
        <f aca="false">((AO52/AT52)^(1/5)-1)*100</f>
        <v>2.32807282153804</v>
      </c>
      <c r="AM52" s="175" t="n">
        <f aca="false">((AO52/AY52)^(1/10)-1)*100</f>
        <v>5.4725404599119</v>
      </c>
      <c r="AN52" s="146"/>
      <c r="AO52" s="140" t="n">
        <v>0.92</v>
      </c>
      <c r="AP52" s="273" t="n">
        <v>0.9</v>
      </c>
      <c r="AQ52" s="140" t="n">
        <v>0.89</v>
      </c>
      <c r="AR52" s="140" t="n">
        <v>0.87</v>
      </c>
      <c r="AS52" s="140" t="n">
        <v>0.85</v>
      </c>
      <c r="AT52" s="140" t="n">
        <v>0.82</v>
      </c>
      <c r="AU52" s="140" t="n">
        <v>0.79</v>
      </c>
      <c r="AV52" s="140" t="n">
        <v>0.7</v>
      </c>
      <c r="AW52" s="140" t="n">
        <v>0.62</v>
      </c>
      <c r="AX52" s="140" t="n">
        <v>0.57</v>
      </c>
      <c r="AY52" s="140" t="n">
        <v>0.54</v>
      </c>
      <c r="AZ52" s="148" t="n">
        <v>0.3475</v>
      </c>
    </row>
    <row r="53" customFormat="false" ht="12.75" hidden="false" customHeight="false" outlineLevel="0" collapsed="false">
      <c r="A53" s="64" t="s">
        <v>501</v>
      </c>
      <c r="B53" s="136" t="s">
        <v>502</v>
      </c>
      <c r="C53" s="136" t="s">
        <v>198</v>
      </c>
      <c r="D53" s="137" t="n">
        <v>18</v>
      </c>
      <c r="E53" s="138" t="n">
        <v>129</v>
      </c>
      <c r="F53" s="108" t="s">
        <v>87</v>
      </c>
      <c r="G53" s="68" t="s">
        <v>87</v>
      </c>
      <c r="H53" s="123" t="n">
        <v>38.92</v>
      </c>
      <c r="I53" s="181" t="n">
        <f aca="false">(K53*4)/H53*100</f>
        <v>1.3360739979445</v>
      </c>
      <c r="J53" s="265" t="n">
        <v>0.125</v>
      </c>
      <c r="K53" s="266" t="n">
        <v>0.13</v>
      </c>
      <c r="L53" s="139" t="n">
        <f aca="false">((K53/J53)-1)*100</f>
        <v>4</v>
      </c>
      <c r="M53" s="143" t="n">
        <v>40309</v>
      </c>
      <c r="N53" s="143" t="n">
        <v>40311</v>
      </c>
      <c r="O53" s="142" t="n">
        <v>40325</v>
      </c>
      <c r="P53" s="143" t="s">
        <v>503</v>
      </c>
      <c r="Q53" s="136"/>
      <c r="R53" s="116" t="n">
        <f aca="false">K53*4</f>
        <v>0.52</v>
      </c>
      <c r="S53" s="145" t="n">
        <f aca="false">R53/V53*100</f>
        <v>31.9018404907976</v>
      </c>
      <c r="T53" s="139" t="n">
        <f aca="false">H53/V53</f>
        <v>23.8773006134969</v>
      </c>
      <c r="U53" s="119" t="n">
        <v>12</v>
      </c>
      <c r="V53" s="217" t="n">
        <v>1.63</v>
      </c>
      <c r="W53" s="216" t="n">
        <v>0.53</v>
      </c>
      <c r="X53" s="217" t="n">
        <v>1.34</v>
      </c>
      <c r="Y53" s="217" t="n">
        <v>2.21</v>
      </c>
      <c r="Z53" s="216" t="n">
        <v>1.86</v>
      </c>
      <c r="AA53" s="217" t="n">
        <v>2.26</v>
      </c>
      <c r="AB53" s="124" t="n">
        <f aca="false">(AA53/Z53-1)*100</f>
        <v>21.505376344086</v>
      </c>
      <c r="AC53" s="275" t="n">
        <v>903</v>
      </c>
      <c r="AD53" s="217" t="n">
        <v>24.93</v>
      </c>
      <c r="AE53" s="217" t="n">
        <v>41.79</v>
      </c>
      <c r="AF53" s="126" t="n">
        <f aca="false">((H53-AD53)/AD53)*100</f>
        <v>56.1171279582832</v>
      </c>
      <c r="AG53" s="127" t="n">
        <f aca="false">((H53-AE53)/AE53)*100</f>
        <v>-6.86767169179229</v>
      </c>
      <c r="AH53" s="128"/>
      <c r="AI53" s="129" t="n">
        <f aca="false">AL53/AM53</f>
        <v>0.686724973426223</v>
      </c>
      <c r="AJ53" s="130" t="n">
        <f aca="false">((AO53/AP53)^(1/1)-1)*100</f>
        <v>3</v>
      </c>
      <c r="AK53" s="131" t="n">
        <f aca="false">((AO53/AR53)^(1/3)-1)*100</f>
        <v>3.09472797385311</v>
      </c>
      <c r="AL53" s="131" t="n">
        <f aca="false">((AO53/AT53)^(1/5)-1)*100</f>
        <v>6.26854306870677</v>
      </c>
      <c r="AM53" s="132" t="n">
        <f aca="false">((AO53/AY53)^(1/10)-1)*100</f>
        <v>9.12817111839055</v>
      </c>
      <c r="AN53" s="146"/>
      <c r="AO53" s="140" t="n">
        <v>0.515</v>
      </c>
      <c r="AP53" s="273" t="n">
        <v>0.5</v>
      </c>
      <c r="AQ53" s="140" t="n">
        <v>0.495</v>
      </c>
      <c r="AR53" s="140" t="n">
        <v>0.47</v>
      </c>
      <c r="AS53" s="140" t="n">
        <v>0.43</v>
      </c>
      <c r="AT53" s="140" t="n">
        <v>0.38</v>
      </c>
      <c r="AU53" s="140" t="n">
        <v>0.31</v>
      </c>
      <c r="AV53" s="140" t="n">
        <v>0.275</v>
      </c>
      <c r="AW53" s="140" t="n">
        <v>0.255</v>
      </c>
      <c r="AX53" s="140" t="n">
        <v>0.235</v>
      </c>
      <c r="AY53" s="140" t="n">
        <v>0.215</v>
      </c>
      <c r="AZ53" s="148" t="n">
        <v>0.1925</v>
      </c>
    </row>
    <row r="54" customFormat="false" ht="12.75" hidden="false" customHeight="false" outlineLevel="0" collapsed="false">
      <c r="A54" s="64" t="s">
        <v>504</v>
      </c>
      <c r="B54" s="136" t="s">
        <v>505</v>
      </c>
      <c r="C54" s="136" t="s">
        <v>506</v>
      </c>
      <c r="D54" s="137" t="n">
        <v>19</v>
      </c>
      <c r="E54" s="138" t="n">
        <v>123</v>
      </c>
      <c r="F54" s="108" t="s">
        <v>87</v>
      </c>
      <c r="G54" s="68" t="s">
        <v>87</v>
      </c>
      <c r="H54" s="123" t="n">
        <v>70.96</v>
      </c>
      <c r="I54" s="139" t="n">
        <f aca="false">(K54*4)/H54*100</f>
        <v>2.36753100338219</v>
      </c>
      <c r="J54" s="265" t="n">
        <v>0.38</v>
      </c>
      <c r="K54" s="266" t="n">
        <v>0.42</v>
      </c>
      <c r="L54" s="139" t="n">
        <f aca="false">((K54/J54)-1)*100</f>
        <v>10.5263157894737</v>
      </c>
      <c r="M54" s="143" t="n">
        <v>40275</v>
      </c>
      <c r="N54" s="143" t="n">
        <v>40277</v>
      </c>
      <c r="O54" s="142" t="n">
        <v>40305</v>
      </c>
      <c r="P54" s="143" t="s">
        <v>507</v>
      </c>
      <c r="Q54" s="136"/>
      <c r="R54" s="116" t="n">
        <f aca="false">K54*4</f>
        <v>1.68</v>
      </c>
      <c r="S54" s="145" t="n">
        <f aca="false">R54/V54*100</f>
        <v>25.9659969088099</v>
      </c>
      <c r="T54" s="139" t="n">
        <f aca="false">H54/V54</f>
        <v>10.967542503864</v>
      </c>
      <c r="U54" s="119" t="n">
        <v>12</v>
      </c>
      <c r="V54" s="217" t="n">
        <v>6.47</v>
      </c>
      <c r="W54" s="216" t="n">
        <v>1.4</v>
      </c>
      <c r="X54" s="217" t="n">
        <v>0.84</v>
      </c>
      <c r="Y54" s="217" t="n">
        <v>1.97</v>
      </c>
      <c r="Z54" s="216" t="n">
        <v>6.76</v>
      </c>
      <c r="AA54" s="217" t="n">
        <v>7.09</v>
      </c>
      <c r="AB54" s="124" t="n">
        <f aca="false">(AA54/Z54-1)*100</f>
        <v>4.88165680473374</v>
      </c>
      <c r="AC54" s="219" t="n">
        <v>26800</v>
      </c>
      <c r="AD54" s="217" t="n">
        <v>56.27</v>
      </c>
      <c r="AE54" s="217" t="n">
        <v>79</v>
      </c>
      <c r="AF54" s="126" t="n">
        <f aca="false">((H54-AD54)/AD54)*100</f>
        <v>26.10627332504</v>
      </c>
      <c r="AG54" s="127" t="n">
        <f aca="false">((H54-AE54)/AE54)*100</f>
        <v>-10.1772151898734</v>
      </c>
      <c r="AH54" s="128"/>
      <c r="AI54" s="129" t="n">
        <f aca="false">AL54/AM54</f>
        <v>1.29335271220301</v>
      </c>
      <c r="AJ54" s="130" t="n">
        <f aca="false">((AO54/AP54)^(1/1)-1)*100</f>
        <v>10.0671140939597</v>
      </c>
      <c r="AK54" s="131" t="n">
        <f aca="false">((AO54/AR54)^(1/3)-1)*100</f>
        <v>14.2397000907763</v>
      </c>
      <c r="AL54" s="131" t="n">
        <f aca="false">((AO54/AT54)^(1/5)-1)*100</f>
        <v>16.0245383476273</v>
      </c>
      <c r="AM54" s="132" t="n">
        <f aca="false">((AO54/AY54)^(1/10)-1)*100</f>
        <v>12.3899213234201</v>
      </c>
      <c r="AN54" s="146"/>
      <c r="AO54" s="140" t="n">
        <v>1.64</v>
      </c>
      <c r="AP54" s="233" t="n">
        <v>1.49</v>
      </c>
      <c r="AQ54" s="140" t="n">
        <v>1.34</v>
      </c>
      <c r="AR54" s="140" t="n">
        <v>1.1</v>
      </c>
      <c r="AS54" s="140" t="n">
        <v>0.89</v>
      </c>
      <c r="AT54" s="140" t="n">
        <v>0.78</v>
      </c>
      <c r="AU54" s="140" t="n">
        <v>0.7</v>
      </c>
      <c r="AV54" s="140" t="n">
        <v>0.63</v>
      </c>
      <c r="AW54" s="140" t="n">
        <v>0.59</v>
      </c>
      <c r="AX54" s="140" t="n">
        <v>0.55</v>
      </c>
      <c r="AY54" s="140" t="n">
        <v>0.51</v>
      </c>
      <c r="AZ54" s="148" t="n">
        <v>0.47</v>
      </c>
    </row>
    <row r="55" customFormat="false" ht="12.75" hidden="false" customHeight="false" outlineLevel="0" collapsed="false">
      <c r="A55" s="64" t="s">
        <v>508</v>
      </c>
      <c r="B55" s="136" t="s">
        <v>509</v>
      </c>
      <c r="C55" s="136" t="s">
        <v>211</v>
      </c>
      <c r="D55" s="137" t="n">
        <v>11</v>
      </c>
      <c r="E55" s="138" t="n">
        <v>208</v>
      </c>
      <c r="F55" s="108" t="s">
        <v>78</v>
      </c>
      <c r="G55" s="68" t="s">
        <v>96</v>
      </c>
      <c r="H55" s="276" t="n">
        <v>31.28</v>
      </c>
      <c r="I55" s="139" t="n">
        <f aca="false">(K55*4)/H55*100</f>
        <v>6.13810741687979</v>
      </c>
      <c r="J55" s="265" t="n">
        <v>0.475</v>
      </c>
      <c r="K55" s="266" t="n">
        <v>0.48</v>
      </c>
      <c r="L55" s="181" t="n">
        <f aca="false">((K55/J55)-1)*100</f>
        <v>1.05263157894737</v>
      </c>
      <c r="M55" s="143" t="n">
        <v>40449</v>
      </c>
      <c r="N55" s="143" t="n">
        <v>40451</v>
      </c>
      <c r="O55" s="142" t="n">
        <v>40465</v>
      </c>
      <c r="P55" s="143" t="s">
        <v>251</v>
      </c>
      <c r="Q55" s="136"/>
      <c r="R55" s="116" t="n">
        <f aca="false">K55*4</f>
        <v>1.92</v>
      </c>
      <c r="S55" s="145" t="n">
        <f aca="false">R55/V55*100</f>
        <v>101.052631578947</v>
      </c>
      <c r="T55" s="139" t="n">
        <f aca="false">H55/V55</f>
        <v>16.4631578947368</v>
      </c>
      <c r="U55" s="119" t="n">
        <v>12</v>
      </c>
      <c r="V55" s="217" t="n">
        <v>1.9</v>
      </c>
      <c r="W55" s="216" t="n">
        <v>24.4</v>
      </c>
      <c r="X55" s="217" t="n">
        <v>10.61</v>
      </c>
      <c r="Y55" s="217" t="n">
        <v>2.98</v>
      </c>
      <c r="Z55" s="216" t="n">
        <v>2.15</v>
      </c>
      <c r="AA55" s="217" t="n">
        <v>2.16</v>
      </c>
      <c r="AB55" s="124" t="n">
        <f aca="false">(AA55/Z55-1)*100</f>
        <v>0.465116279069777</v>
      </c>
      <c r="AC55" s="275" t="n">
        <v>936</v>
      </c>
      <c r="AD55" s="217" t="n">
        <v>15.52</v>
      </c>
      <c r="AE55" s="217" t="n">
        <v>32.2</v>
      </c>
      <c r="AF55" s="126" t="n">
        <f aca="false">((H55-AD55)/AD55)*100</f>
        <v>101.546391752577</v>
      </c>
      <c r="AG55" s="127" t="n">
        <f aca="false">((H55-AE55)/AE55)*100</f>
        <v>-2.85714285714286</v>
      </c>
      <c r="AH55" s="128"/>
      <c r="AI55" s="129" t="n">
        <f aca="false">AL55/AM55</f>
        <v>0.138227621804584</v>
      </c>
      <c r="AJ55" s="130" t="n">
        <f aca="false">((AO55/AP55)^(1/1)-1)*100</f>
        <v>1.06100795755968</v>
      </c>
      <c r="AK55" s="131" t="n">
        <f aca="false">((AO55/AR55)^(1/3)-1)*100</f>
        <v>1.16393619588271</v>
      </c>
      <c r="AL55" s="131" t="n">
        <f aca="false">((AO55/AT55)^(1/5)-1)*100</f>
        <v>1.82845309948705</v>
      </c>
      <c r="AM55" s="132" t="n">
        <f aca="false">((AO55/AY55)^(1/10)-1)*100</f>
        <v>13.2278416977468</v>
      </c>
      <c r="AN55" s="146"/>
      <c r="AO55" s="140" t="n">
        <v>1.905</v>
      </c>
      <c r="AP55" s="233" t="n">
        <v>1.885</v>
      </c>
      <c r="AQ55" s="140" t="n">
        <v>1.865</v>
      </c>
      <c r="AR55" s="140" t="n">
        <v>1.84</v>
      </c>
      <c r="AS55" s="140" t="n">
        <v>1.81</v>
      </c>
      <c r="AT55" s="140" t="n">
        <v>1.74</v>
      </c>
      <c r="AU55" s="180" t="n">
        <v>1.7</v>
      </c>
      <c r="AV55" s="140" t="n">
        <v>1.6625</v>
      </c>
      <c r="AW55" s="180" t="n">
        <v>1.65</v>
      </c>
      <c r="AX55" s="140" t="n">
        <v>0.8625</v>
      </c>
      <c r="AY55" s="140" t="n">
        <v>0.55</v>
      </c>
      <c r="AZ55" s="148" t="n">
        <v>0.24</v>
      </c>
    </row>
    <row r="56" customFormat="false" ht="12.75" hidden="false" customHeight="false" outlineLevel="0" collapsed="false">
      <c r="A56" s="64" t="s">
        <v>510</v>
      </c>
      <c r="B56" s="136" t="s">
        <v>511</v>
      </c>
      <c r="C56" s="136" t="s">
        <v>192</v>
      </c>
      <c r="D56" s="137" t="n">
        <v>14</v>
      </c>
      <c r="E56" s="138" t="n">
        <v>183</v>
      </c>
      <c r="F56" s="108" t="s">
        <v>78</v>
      </c>
      <c r="G56" s="68" t="s">
        <v>78</v>
      </c>
      <c r="H56" s="276" t="n">
        <v>39.45</v>
      </c>
      <c r="I56" s="139" t="n">
        <f aca="false">(K56*4)/H56*100</f>
        <v>2.12927756653992</v>
      </c>
      <c r="J56" s="266" t="n">
        <v>0.2</v>
      </c>
      <c r="K56" s="266" t="n">
        <v>0.21</v>
      </c>
      <c r="L56" s="152" t="n">
        <f aca="false">((K56/J56)-1)*100</f>
        <v>4.99999999999998</v>
      </c>
      <c r="M56" s="143" t="n">
        <v>40557</v>
      </c>
      <c r="N56" s="143" t="n">
        <v>40561</v>
      </c>
      <c r="O56" s="142" t="n">
        <v>40576</v>
      </c>
      <c r="P56" s="143" t="s">
        <v>512</v>
      </c>
      <c r="Q56" s="136"/>
      <c r="R56" s="158" t="n">
        <f aca="false">K56*4</f>
        <v>0.84</v>
      </c>
      <c r="S56" s="182" t="n">
        <f aca="false">R56/V56*100</f>
        <v>54.9019607843137</v>
      </c>
      <c r="T56" s="139" t="n">
        <f aca="false">H56/V56</f>
        <v>25.7843137254902</v>
      </c>
      <c r="U56" s="159" t="n">
        <v>12</v>
      </c>
      <c r="V56" s="217" t="n">
        <v>1.53</v>
      </c>
      <c r="W56" s="216" t="n">
        <v>1.06</v>
      </c>
      <c r="X56" s="217" t="n">
        <v>3.43</v>
      </c>
      <c r="Y56" s="217" t="n">
        <v>9.6</v>
      </c>
      <c r="Z56" s="216" t="n">
        <v>1.64</v>
      </c>
      <c r="AA56" s="217" t="n">
        <v>1.97</v>
      </c>
      <c r="AB56" s="124" t="n">
        <f aca="false">(AA56/Z56-1)*100</f>
        <v>20.1219512195122</v>
      </c>
      <c r="AC56" s="219" t="n">
        <v>2360</v>
      </c>
      <c r="AD56" s="217" t="n">
        <v>25.82</v>
      </c>
      <c r="AE56" s="217" t="n">
        <v>40.56</v>
      </c>
      <c r="AF56" s="126" t="n">
        <f aca="false">((H56-AD56)/AD56)*100</f>
        <v>52.7885360185903</v>
      </c>
      <c r="AG56" s="127" t="n">
        <f aca="false">((H56-AE56)/AE56)*100</f>
        <v>-2.73668639053254</v>
      </c>
      <c r="AH56" s="128"/>
      <c r="AI56" s="129" t="n">
        <f aca="false">AL56/AM56</f>
        <v>0.528160828594265</v>
      </c>
      <c r="AJ56" s="191" t="n">
        <f aca="false">((AO56/AP56)^(1/1)-1)*100</f>
        <v>5.26315789473684</v>
      </c>
      <c r="AK56" s="192" t="n">
        <f aca="false">((AO56/AR56)^(1/3)-1)*100</f>
        <v>6.6224564261435</v>
      </c>
      <c r="AL56" s="192" t="n">
        <f aca="false">((AO56/AT56)^(1/5)-1)*100</f>
        <v>8.99769870483453</v>
      </c>
      <c r="AM56" s="193" t="n">
        <f aca="false">((AO56/AY56)^(1/10)-1)*100</f>
        <v>17.0359069012795</v>
      </c>
      <c r="AN56" s="146"/>
      <c r="AO56" s="140" t="n">
        <v>0.8</v>
      </c>
      <c r="AP56" s="233" t="n">
        <v>0.76</v>
      </c>
      <c r="AQ56" s="140" t="n">
        <v>0.74</v>
      </c>
      <c r="AR56" s="140" t="n">
        <v>0.66</v>
      </c>
      <c r="AS56" s="140" t="n">
        <v>0.58</v>
      </c>
      <c r="AT56" s="140" t="n">
        <v>0.52</v>
      </c>
      <c r="AU56" s="140" t="n">
        <v>0.37333</v>
      </c>
      <c r="AV56" s="140" t="n">
        <v>0.22067</v>
      </c>
      <c r="AW56" s="140" t="n">
        <v>0.19333</v>
      </c>
      <c r="AX56" s="140" t="n">
        <v>0.1778</v>
      </c>
      <c r="AY56" s="140" t="n">
        <v>0.16592</v>
      </c>
      <c r="AZ56" s="209" t="n">
        <v>0.13036</v>
      </c>
    </row>
    <row r="57" customFormat="false" ht="12.75" hidden="false" customHeight="false" outlineLevel="0" collapsed="false">
      <c r="A57" s="62" t="s">
        <v>513</v>
      </c>
      <c r="B57" s="105" t="s">
        <v>514</v>
      </c>
      <c r="C57" s="105" t="s">
        <v>91</v>
      </c>
      <c r="D57" s="106" t="n">
        <v>24</v>
      </c>
      <c r="E57" s="138" t="n">
        <v>102</v>
      </c>
      <c r="F57" s="74" t="s">
        <v>78</v>
      </c>
      <c r="G57" s="80" t="s">
        <v>78</v>
      </c>
      <c r="H57" s="168" t="n">
        <v>36.74</v>
      </c>
      <c r="I57" s="110" t="n">
        <f aca="false">(K57*4)/H57*100</f>
        <v>3.91943385955362</v>
      </c>
      <c r="J57" s="286" t="n">
        <v>0.325</v>
      </c>
      <c r="K57" s="258" t="n">
        <v>0.36</v>
      </c>
      <c r="L57" s="110" t="n">
        <f aca="false">((K57/J57)-1)*100</f>
        <v>10.7692307692308</v>
      </c>
      <c r="M57" s="114" t="n">
        <v>40434</v>
      </c>
      <c r="N57" s="114" t="n">
        <v>40436</v>
      </c>
      <c r="O57" s="113" t="n">
        <v>40451</v>
      </c>
      <c r="P57" s="114" t="s">
        <v>297</v>
      </c>
      <c r="Q57" s="105"/>
      <c r="R57" s="116" t="n">
        <f aca="false">K57*4</f>
        <v>1.44</v>
      </c>
      <c r="S57" s="145" t="n">
        <f aca="false">R57/V57*100</f>
        <v>57.1428571428571</v>
      </c>
      <c r="T57" s="110" t="n">
        <f aca="false">H57/V57</f>
        <v>14.5793650793651</v>
      </c>
      <c r="U57" s="119" t="n">
        <v>12</v>
      </c>
      <c r="V57" s="260" t="n">
        <v>2.52</v>
      </c>
      <c r="W57" s="261" t="n">
        <v>1.68</v>
      </c>
      <c r="X57" s="260" t="n">
        <v>1.02</v>
      </c>
      <c r="Y57" s="260" t="n">
        <v>1.2</v>
      </c>
      <c r="Z57" s="261" t="n">
        <v>2.44</v>
      </c>
      <c r="AA57" s="260" t="n">
        <v>3.18</v>
      </c>
      <c r="AB57" s="169" t="n">
        <f aca="false">(AA57/Z57-1)*100</f>
        <v>30.327868852459</v>
      </c>
      <c r="AC57" s="262" t="n">
        <v>990</v>
      </c>
      <c r="AD57" s="260" t="n">
        <v>30.31</v>
      </c>
      <c r="AE57" s="260" t="n">
        <v>37.81</v>
      </c>
      <c r="AF57" s="171" t="n">
        <f aca="false">((H57-AD57)/AD57)*100</f>
        <v>21.214120752227</v>
      </c>
      <c r="AG57" s="172" t="n">
        <f aca="false">((H57-AE57)/AE57)*100</f>
        <v>-2.82993916953187</v>
      </c>
      <c r="AH57" s="128"/>
      <c r="AI57" s="195" t="n">
        <f aca="false">AL57/AM57</f>
        <v>1.53861659166435</v>
      </c>
      <c r="AJ57" s="130" t="n">
        <f aca="false">((AO57/AP57)^(1/1)-1)*100</f>
        <v>9.60000000000001</v>
      </c>
      <c r="AK57" s="131" t="n">
        <f aca="false">((AO57/AR57)^(1/3)-1)*100</f>
        <v>15.898895798031</v>
      </c>
      <c r="AL57" s="131" t="n">
        <f aca="false">((AO57/AT57)^(1/5)-1)*100</f>
        <v>14.7028728235247</v>
      </c>
      <c r="AM57" s="132" t="n">
        <f aca="false">((AO57/AY57)^(1/10)-1)*100</f>
        <v>9.5559042474775</v>
      </c>
      <c r="AN57" s="133"/>
      <c r="AO57" s="111" t="n">
        <v>1.37</v>
      </c>
      <c r="AP57" s="230" t="n">
        <v>1.25</v>
      </c>
      <c r="AQ57" s="111" t="n">
        <v>1.1</v>
      </c>
      <c r="AR57" s="111" t="n">
        <v>0.88</v>
      </c>
      <c r="AS57" s="111" t="n">
        <v>0.73</v>
      </c>
      <c r="AT57" s="111" t="n">
        <v>0.69</v>
      </c>
      <c r="AU57" s="263" t="n">
        <v>0.68</v>
      </c>
      <c r="AV57" s="111" t="n">
        <v>0.67</v>
      </c>
      <c r="AW57" s="111" t="n">
        <v>0.63</v>
      </c>
      <c r="AX57" s="111" t="n">
        <v>0.58</v>
      </c>
      <c r="AY57" s="111" t="n">
        <v>0.55</v>
      </c>
      <c r="AZ57" s="135" t="n">
        <v>0.52</v>
      </c>
    </row>
    <row r="58" customFormat="false" ht="12.75" hidden="false" customHeight="false" outlineLevel="0" collapsed="false">
      <c r="A58" s="64" t="s">
        <v>515</v>
      </c>
      <c r="B58" s="136" t="s">
        <v>516</v>
      </c>
      <c r="C58" s="136" t="s">
        <v>176</v>
      </c>
      <c r="D58" s="137" t="n">
        <v>22</v>
      </c>
      <c r="E58" s="138" t="n">
        <v>109</v>
      </c>
      <c r="F58" s="108" t="s">
        <v>78</v>
      </c>
      <c r="G58" s="68" t="s">
        <v>78</v>
      </c>
      <c r="H58" s="123" t="n">
        <v>14.81</v>
      </c>
      <c r="I58" s="139" t="n">
        <f aca="false">(K58*4)/H58*100</f>
        <v>5.13166779203241</v>
      </c>
      <c r="J58" s="265" t="n">
        <v>0.18</v>
      </c>
      <c r="K58" s="266" t="n">
        <v>0.19</v>
      </c>
      <c r="L58" s="139" t="n">
        <f aca="false">((K58/J58)-1)*100</f>
        <v>5.55555555555556</v>
      </c>
      <c r="M58" s="177" t="n">
        <v>40028</v>
      </c>
      <c r="N58" s="177" t="n">
        <v>40030</v>
      </c>
      <c r="O58" s="176" t="n">
        <v>40044</v>
      </c>
      <c r="P58" s="143" t="s">
        <v>405</v>
      </c>
      <c r="Q58" s="136"/>
      <c r="R58" s="116" t="n">
        <f aca="false">K58*4</f>
        <v>0.76</v>
      </c>
      <c r="S58" s="145" t="n">
        <f aca="false">R58/V58*100</f>
        <v>55.8823529411765</v>
      </c>
      <c r="T58" s="139" t="n">
        <f aca="false">H58/V58</f>
        <v>10.8897058823529</v>
      </c>
      <c r="U58" s="119" t="n">
        <v>9</v>
      </c>
      <c r="V58" s="217" t="n">
        <v>1.36</v>
      </c>
      <c r="W58" s="216" t="s">
        <v>302</v>
      </c>
      <c r="X58" s="217" t="n">
        <v>2.76</v>
      </c>
      <c r="Y58" s="217" t="n">
        <v>1.02</v>
      </c>
      <c r="Z58" s="216" t="s">
        <v>302</v>
      </c>
      <c r="AA58" s="217" t="s">
        <v>302</v>
      </c>
      <c r="AB58" s="124" t="s">
        <v>129</v>
      </c>
      <c r="AC58" s="275" t="n">
        <v>54</v>
      </c>
      <c r="AD58" s="217" t="n">
        <v>13.06</v>
      </c>
      <c r="AE58" s="217" t="n">
        <v>16.2</v>
      </c>
      <c r="AF58" s="126" t="n">
        <f aca="false">((H58-AD58)/AD58)*100</f>
        <v>13.3996937212864</v>
      </c>
      <c r="AG58" s="127" t="n">
        <f aca="false">((H58-AE58)/AE58)*100</f>
        <v>-8.58024691358024</v>
      </c>
      <c r="AH58" s="128"/>
      <c r="AI58" s="129" t="n">
        <f aca="false">AL58/AM58</f>
        <v>0.412282936457609</v>
      </c>
      <c r="AJ58" s="130" t="n">
        <f aca="false">((AO58/AP58)^(1/1)-1)*100</f>
        <v>2.7027027027027</v>
      </c>
      <c r="AK58" s="131" t="n">
        <f aca="false">((AO58/AR58)^(1/3)-1)*100</f>
        <v>3.77710704329537</v>
      </c>
      <c r="AL58" s="131" t="n">
        <f aca="false">((AO58/AT58)^(1/5)-1)*100</f>
        <v>4.49529863046776</v>
      </c>
      <c r="AM58" s="132" t="n">
        <f aca="false">((AO58/AY58)^(1/10)-1)*100</f>
        <v>10.9034311948294</v>
      </c>
      <c r="AN58" s="146"/>
      <c r="AO58" s="180" t="n">
        <v>0.76</v>
      </c>
      <c r="AP58" s="233" t="n">
        <v>0.74</v>
      </c>
      <c r="AQ58" s="140" t="n">
        <v>0.7</v>
      </c>
      <c r="AR58" s="180" t="n">
        <v>0.68</v>
      </c>
      <c r="AS58" s="140" t="n">
        <v>0.65</v>
      </c>
      <c r="AT58" s="140" t="n">
        <v>0.61</v>
      </c>
      <c r="AU58" s="140" t="n">
        <v>0.51</v>
      </c>
      <c r="AV58" s="140" t="n">
        <v>0.42</v>
      </c>
      <c r="AW58" s="140" t="n">
        <v>0.342</v>
      </c>
      <c r="AX58" s="140" t="n">
        <v>0.294</v>
      </c>
      <c r="AY58" s="140" t="n">
        <v>0.27</v>
      </c>
      <c r="AZ58" s="148" t="n">
        <v>0.228</v>
      </c>
    </row>
    <row r="59" customFormat="false" ht="12.75" hidden="false" customHeight="false" outlineLevel="0" collapsed="false">
      <c r="A59" s="64" t="s">
        <v>517</v>
      </c>
      <c r="B59" s="136" t="s">
        <v>518</v>
      </c>
      <c r="C59" s="136" t="s">
        <v>86</v>
      </c>
      <c r="D59" s="137" t="n">
        <v>16</v>
      </c>
      <c r="E59" s="138" t="n">
        <v>155</v>
      </c>
      <c r="F59" s="108" t="s">
        <v>78</v>
      </c>
      <c r="G59" s="68" t="s">
        <v>78</v>
      </c>
      <c r="H59" s="123" t="n">
        <v>28.32</v>
      </c>
      <c r="I59" s="139" t="n">
        <f aca="false">(K59*4)/H59*100</f>
        <v>2.8954802259887</v>
      </c>
      <c r="J59" s="265" t="n">
        <v>0.2</v>
      </c>
      <c r="K59" s="266" t="n">
        <v>0.205</v>
      </c>
      <c r="L59" s="139" t="n">
        <f aca="false">((K59/J59)-1)*100</f>
        <v>2.49999999999999</v>
      </c>
      <c r="M59" s="287" t="n">
        <v>40191</v>
      </c>
      <c r="N59" s="287" t="n">
        <v>40193</v>
      </c>
      <c r="O59" s="288" t="n">
        <v>40225</v>
      </c>
      <c r="P59" s="143" t="s">
        <v>384</v>
      </c>
      <c r="Q59" s="136"/>
      <c r="R59" s="116" t="n">
        <f aca="false">K59*4</f>
        <v>0.82</v>
      </c>
      <c r="S59" s="145" t="n">
        <f aca="false">R59/V59*100</f>
        <v>67.7685950413223</v>
      </c>
      <c r="T59" s="139" t="n">
        <f aca="false">H59/V59</f>
        <v>23.404958677686</v>
      </c>
      <c r="U59" s="119" t="n">
        <v>12</v>
      </c>
      <c r="V59" s="217" t="n">
        <v>1.21</v>
      </c>
      <c r="W59" s="216" t="n">
        <v>2.21</v>
      </c>
      <c r="X59" s="217" t="n">
        <v>0.75</v>
      </c>
      <c r="Y59" s="217" t="n">
        <v>1.53</v>
      </c>
      <c r="Z59" s="216" t="n">
        <v>0.86</v>
      </c>
      <c r="AA59" s="217" t="n">
        <v>1.35</v>
      </c>
      <c r="AB59" s="124" t="n">
        <f aca="false">(AA59/Z59-1)*100</f>
        <v>56.9767441860465</v>
      </c>
      <c r="AC59" s="219" t="n">
        <v>2280</v>
      </c>
      <c r="AD59" s="217" t="n">
        <v>20.04</v>
      </c>
      <c r="AE59" s="217" t="n">
        <v>35.31</v>
      </c>
      <c r="AF59" s="126" t="n">
        <f aca="false">((H59-AD59)/AD59)*100</f>
        <v>41.3173652694611</v>
      </c>
      <c r="AG59" s="127" t="n">
        <f aca="false">((H59-AE59)/AE59)*100</f>
        <v>-19.7960917587086</v>
      </c>
      <c r="AH59" s="128"/>
      <c r="AI59" s="129" t="n">
        <f aca="false">AL59/AM59</f>
        <v>1.12636665001029</v>
      </c>
      <c r="AJ59" s="130" t="n">
        <f aca="false">((AO59/AP59)^(1/1)-1)*100</f>
        <v>3.14465408805031</v>
      </c>
      <c r="AK59" s="131" t="n">
        <f aca="false">((AO59/AR59)^(1/3)-1)*100</f>
        <v>4.91844241090169</v>
      </c>
      <c r="AL59" s="131" t="n">
        <f aca="false">((AO59/AT59)^(1/5)-1)*100</f>
        <v>6.44677798365401</v>
      </c>
      <c r="AM59" s="132" t="n">
        <f aca="false">((AO59/AY59)^(1/10)-1)*100</f>
        <v>5.72351639103936</v>
      </c>
      <c r="AN59" s="146"/>
      <c r="AO59" s="140" t="n">
        <v>0.82</v>
      </c>
      <c r="AP59" s="233" t="n">
        <v>0.795</v>
      </c>
      <c r="AQ59" s="140" t="n">
        <v>0.78</v>
      </c>
      <c r="AR59" s="140" t="n">
        <v>0.71</v>
      </c>
      <c r="AS59" s="140" t="n">
        <v>0.65</v>
      </c>
      <c r="AT59" s="140" t="n">
        <v>0.6</v>
      </c>
      <c r="AU59" s="140" t="n">
        <v>0.55</v>
      </c>
      <c r="AV59" s="140" t="n">
        <v>0.526</v>
      </c>
      <c r="AW59" s="140" t="n">
        <v>0.5</v>
      </c>
      <c r="AX59" s="140" t="n">
        <v>0.48</v>
      </c>
      <c r="AY59" s="140" t="n">
        <v>0.47</v>
      </c>
      <c r="AZ59" s="148" t="n">
        <v>0.4425</v>
      </c>
    </row>
    <row r="60" customFormat="false" ht="12.75" hidden="false" customHeight="false" outlineLevel="0" collapsed="false">
      <c r="A60" s="64" t="s">
        <v>519</v>
      </c>
      <c r="B60" s="136" t="s">
        <v>520</v>
      </c>
      <c r="C60" s="136" t="s">
        <v>91</v>
      </c>
      <c r="D60" s="137" t="n">
        <v>14</v>
      </c>
      <c r="E60" s="138" t="n">
        <v>177</v>
      </c>
      <c r="F60" s="108" t="s">
        <v>87</v>
      </c>
      <c r="G60" s="68" t="s">
        <v>87</v>
      </c>
      <c r="H60" s="276" t="n">
        <v>28.94</v>
      </c>
      <c r="I60" s="139" t="n">
        <f aca="false">(K60*4)/H60*100</f>
        <v>2.00414651002073</v>
      </c>
      <c r="J60" s="265" t="n">
        <v>0.135</v>
      </c>
      <c r="K60" s="266" t="n">
        <v>0.145</v>
      </c>
      <c r="L60" s="139" t="n">
        <f aca="false">((K60/J60)-1)*100</f>
        <v>7.4074074074074</v>
      </c>
      <c r="M60" s="143" t="n">
        <v>40450</v>
      </c>
      <c r="N60" s="143" t="n">
        <v>40452</v>
      </c>
      <c r="O60" s="142" t="n">
        <v>40466</v>
      </c>
      <c r="P60" s="143" t="s">
        <v>155</v>
      </c>
      <c r="Q60" s="136"/>
      <c r="R60" s="116" t="n">
        <f aca="false">K60*4</f>
        <v>0.58</v>
      </c>
      <c r="S60" s="145" t="n">
        <f aca="false">R60/V60*100</f>
        <v>20.0692041522491</v>
      </c>
      <c r="T60" s="139" t="n">
        <f aca="false">H60/V60</f>
        <v>10.0138408304498</v>
      </c>
      <c r="U60" s="119" t="n">
        <v>12</v>
      </c>
      <c r="V60" s="217" t="n">
        <v>2.89</v>
      </c>
      <c r="W60" s="216" t="n">
        <v>1.36</v>
      </c>
      <c r="X60" s="217" t="n">
        <v>1.41</v>
      </c>
      <c r="Y60" s="217" t="n">
        <v>1</v>
      </c>
      <c r="Z60" s="216" t="n">
        <v>2.85</v>
      </c>
      <c r="AA60" s="217" t="n">
        <v>2.97</v>
      </c>
      <c r="AB60" s="124" t="n">
        <f aca="false">(AA60/Z60-1)*100</f>
        <v>4.21052631578949</v>
      </c>
      <c r="AC60" s="219" t="n">
        <v>3340</v>
      </c>
      <c r="AD60" s="217" t="n">
        <v>23.85</v>
      </c>
      <c r="AE60" s="217" t="n">
        <v>29.18</v>
      </c>
      <c r="AF60" s="126" t="n">
        <f aca="false">((H60-AD60)/AD60)*100</f>
        <v>21.3417190775681</v>
      </c>
      <c r="AG60" s="127" t="n">
        <f aca="false">((H60-AE60)/AE60)*100</f>
        <v>-0.822481151473607</v>
      </c>
      <c r="AH60" s="128"/>
      <c r="AI60" s="129" t="n">
        <f aca="false">AL60/AM60</f>
        <v>1.08233943846639</v>
      </c>
      <c r="AJ60" s="130" t="n">
        <f aca="false">((AO60/AP60)^(1/1)-1)*100</f>
        <v>7.84313725490198</v>
      </c>
      <c r="AK60" s="131" t="n">
        <f aca="false">((AO60/AR60)^(1/3)-1)*100</f>
        <v>10.2874962813911</v>
      </c>
      <c r="AL60" s="131" t="n">
        <f aca="false">((AO60/AT60)^(1/5)-1)*100</f>
        <v>15.8703903582783</v>
      </c>
      <c r="AM60" s="132" t="n">
        <f aca="false">((AO60/AY60)^(1/10)-1)*100</f>
        <v>14.663043583412</v>
      </c>
      <c r="AN60" s="146"/>
      <c r="AO60" s="140" t="n">
        <v>0.55</v>
      </c>
      <c r="AP60" s="233" t="n">
        <v>0.51</v>
      </c>
      <c r="AQ60" s="140" t="n">
        <v>0.455</v>
      </c>
      <c r="AR60" s="140" t="n">
        <v>0.41</v>
      </c>
      <c r="AS60" s="140" t="n">
        <v>0.35</v>
      </c>
      <c r="AT60" s="140" t="n">
        <v>0.26333</v>
      </c>
      <c r="AU60" s="140" t="n">
        <v>0.20667</v>
      </c>
      <c r="AV60" s="140" t="n">
        <v>0.19</v>
      </c>
      <c r="AW60" s="140" t="n">
        <v>0.16933</v>
      </c>
      <c r="AX60" s="140" t="n">
        <v>0.162</v>
      </c>
      <c r="AY60" s="140" t="n">
        <v>0.14</v>
      </c>
      <c r="AZ60" s="148" t="n">
        <v>0.12667</v>
      </c>
    </row>
    <row r="61" customFormat="false" ht="12.75" hidden="false" customHeight="false" outlineLevel="0" collapsed="false">
      <c r="A61" s="69" t="s">
        <v>521</v>
      </c>
      <c r="B61" s="149" t="s">
        <v>522</v>
      </c>
      <c r="C61" s="149" t="s">
        <v>211</v>
      </c>
      <c r="D61" s="150" t="n">
        <v>24</v>
      </c>
      <c r="E61" s="138" t="n">
        <v>99</v>
      </c>
      <c r="F61" s="89" t="s">
        <v>78</v>
      </c>
      <c r="G61" s="93" t="s">
        <v>78</v>
      </c>
      <c r="H61" s="186" t="n">
        <v>36.79</v>
      </c>
      <c r="I61" s="152" t="n">
        <f aca="false">(K61*4)/H61*100</f>
        <v>5.05572166349552</v>
      </c>
      <c r="J61" s="284" t="n">
        <v>0.46</v>
      </c>
      <c r="K61" s="268" t="n">
        <v>0.465</v>
      </c>
      <c r="L61" s="207" t="n">
        <f aca="false">((K61/J61)-1)*100</f>
        <v>1.08695652173914</v>
      </c>
      <c r="M61" s="156" t="n">
        <v>40218</v>
      </c>
      <c r="N61" s="156" t="n">
        <v>40220</v>
      </c>
      <c r="O61" s="155" t="n">
        <v>40232</v>
      </c>
      <c r="P61" s="156" t="s">
        <v>420</v>
      </c>
      <c r="Q61" s="149"/>
      <c r="R61" s="158" t="n">
        <f aca="false">K61*4</f>
        <v>1.86</v>
      </c>
      <c r="S61" s="145" t="n">
        <f aca="false">R61/V61*100</f>
        <v>281.818181818182</v>
      </c>
      <c r="T61" s="152" t="n">
        <f aca="false">H61/V61</f>
        <v>55.7424242424242</v>
      </c>
      <c r="U61" s="159" t="n">
        <v>12</v>
      </c>
      <c r="V61" s="269" t="n">
        <v>0.66</v>
      </c>
      <c r="W61" s="270" t="n">
        <v>1.79</v>
      </c>
      <c r="X61" s="269" t="n">
        <v>10.84</v>
      </c>
      <c r="Y61" s="269" t="n">
        <v>1.98</v>
      </c>
      <c r="Z61" s="270" t="n">
        <v>2.19</v>
      </c>
      <c r="AA61" s="269" t="n">
        <v>2.55</v>
      </c>
      <c r="AB61" s="187" t="n">
        <f aca="false">(AA61/Z61-1)*100</f>
        <v>16.4383561643836</v>
      </c>
      <c r="AC61" s="271" t="n">
        <v>13090</v>
      </c>
      <c r="AD61" s="269" t="n">
        <v>26.7</v>
      </c>
      <c r="AE61" s="269" t="n">
        <v>36.86</v>
      </c>
      <c r="AF61" s="189" t="n">
        <f aca="false">((H61-AD61)/AD61)*100</f>
        <v>37.7902621722846</v>
      </c>
      <c r="AG61" s="190" t="n">
        <f aca="false">((H61-AE61)/AE61)*100</f>
        <v>-0.189907759088444</v>
      </c>
      <c r="AH61" s="128"/>
      <c r="AI61" s="129" t="n">
        <f aca="false">AL61/AM61</f>
        <v>0.863702300389501</v>
      </c>
      <c r="AJ61" s="130" t="n">
        <f aca="false">((AO61/AP61)^(1/1)-1)*100</f>
        <v>1.08695652173914</v>
      </c>
      <c r="AK61" s="131" t="n">
        <f aca="false">((AO61/AR61)^(1/3)-1)*100</f>
        <v>1.47622762527109</v>
      </c>
      <c r="AL61" s="131" t="n">
        <f aca="false">((AO61/AT61)^(1/5)-1)*100</f>
        <v>2.05651463032119</v>
      </c>
      <c r="AM61" s="132" t="n">
        <f aca="false">((AO61/AY61)^(1/10)-1)*100</f>
        <v>2.38104567904216</v>
      </c>
      <c r="AN61" s="161"/>
      <c r="AO61" s="153" t="n">
        <v>1.86</v>
      </c>
      <c r="AP61" s="235" t="n">
        <v>1.84</v>
      </c>
      <c r="AQ61" s="153" t="n">
        <v>1.82</v>
      </c>
      <c r="AR61" s="153" t="n">
        <v>1.78</v>
      </c>
      <c r="AS61" s="153" t="n">
        <v>1.7</v>
      </c>
      <c r="AT61" s="153" t="n">
        <v>1.68</v>
      </c>
      <c r="AU61" s="153" t="n">
        <v>1.67</v>
      </c>
      <c r="AV61" s="153" t="n">
        <v>1.66</v>
      </c>
      <c r="AW61" s="153" t="n">
        <v>1.63</v>
      </c>
      <c r="AX61" s="153" t="n">
        <v>1.55</v>
      </c>
      <c r="AY61" s="153" t="n">
        <v>1.47</v>
      </c>
      <c r="AZ61" s="163" t="n">
        <v>1.39</v>
      </c>
    </row>
    <row r="62" customFormat="false" ht="12.75" hidden="false" customHeight="false" outlineLevel="0" collapsed="false">
      <c r="A62" s="64" t="s">
        <v>523</v>
      </c>
      <c r="B62" s="136" t="s">
        <v>524</v>
      </c>
      <c r="C62" s="136" t="s">
        <v>176</v>
      </c>
      <c r="D62" s="137" t="n">
        <v>15</v>
      </c>
      <c r="E62" s="138" t="n">
        <v>172</v>
      </c>
      <c r="F62" s="108" t="s">
        <v>87</v>
      </c>
      <c r="G62" s="68" t="s">
        <v>87</v>
      </c>
      <c r="H62" s="123" t="n">
        <v>44.5</v>
      </c>
      <c r="I62" s="139" t="n">
        <f aca="false">(K62*4)/H62*100</f>
        <v>2.15730337078652</v>
      </c>
      <c r="J62" s="265" t="n">
        <v>0.23</v>
      </c>
      <c r="K62" s="266" t="n">
        <v>0.24</v>
      </c>
      <c r="L62" s="110" t="n">
        <f aca="false">((K62/J62)-1)*100</f>
        <v>4.34782608695652</v>
      </c>
      <c r="M62" s="143" t="n">
        <v>40457</v>
      </c>
      <c r="N62" s="143" t="n">
        <v>40459</v>
      </c>
      <c r="O62" s="142" t="n">
        <v>40471</v>
      </c>
      <c r="P62" s="143" t="s">
        <v>483</v>
      </c>
      <c r="Q62" s="136" t="s">
        <v>525</v>
      </c>
      <c r="R62" s="116" t="n">
        <f aca="false">K62*4</f>
        <v>0.96</v>
      </c>
      <c r="S62" s="117" t="n">
        <f aca="false">R62/V62*100</f>
        <v>20.824295010846</v>
      </c>
      <c r="T62" s="139" t="n">
        <f aca="false">H62/V62</f>
        <v>9.6529284164859</v>
      </c>
      <c r="U62" s="119" t="n">
        <v>12</v>
      </c>
      <c r="V62" s="217" t="n">
        <v>4.61</v>
      </c>
      <c r="W62" s="216" t="s">
        <v>87</v>
      </c>
      <c r="X62" s="217" t="n">
        <v>3.05</v>
      </c>
      <c r="Y62" s="217" t="n">
        <v>1.33</v>
      </c>
      <c r="Z62" s="216" t="s">
        <v>87</v>
      </c>
      <c r="AA62" s="217" t="s">
        <v>87</v>
      </c>
      <c r="AB62" s="124" t="s">
        <v>129</v>
      </c>
      <c r="AC62" s="275" t="n">
        <v>94</v>
      </c>
      <c r="AD62" s="217" t="n">
        <v>30.32</v>
      </c>
      <c r="AE62" s="217" t="n">
        <v>45</v>
      </c>
      <c r="AF62" s="126" t="n">
        <f aca="false">((H62-AD62)/AD62)*100</f>
        <v>46.7678100263852</v>
      </c>
      <c r="AG62" s="127" t="n">
        <f aca="false">((H62-AE62)/AE62)*100</f>
        <v>-1.11111111111111</v>
      </c>
      <c r="AH62" s="128"/>
      <c r="AI62" s="195" t="n">
        <f aca="false">AL62/AM62</f>
        <v>0.538638892953443</v>
      </c>
      <c r="AJ62" s="173" t="n">
        <f aca="false">((AO62/AP62)^(1/1)-1)*100</f>
        <v>7.47663551401867</v>
      </c>
      <c r="AK62" s="174" t="n">
        <f aca="false">((AO62/AR62)^(1/3)-1)*100</f>
        <v>4.76895531716473</v>
      </c>
      <c r="AL62" s="174" t="n">
        <f aca="false">((AO62/AT62)^(1/5)-1)*100</f>
        <v>3.25102053686983</v>
      </c>
      <c r="AM62" s="175" t="n">
        <f aca="false">((AO62/AY62)^(1/10)-1)*100</f>
        <v>6.03562159992563</v>
      </c>
      <c r="AN62" s="146"/>
      <c r="AO62" s="140" t="n">
        <v>1.15</v>
      </c>
      <c r="AP62" s="233" t="n">
        <v>1.07</v>
      </c>
      <c r="AQ62" s="140" t="n">
        <v>1.02</v>
      </c>
      <c r="AR62" s="140" t="n">
        <v>1</v>
      </c>
      <c r="AS62" s="140" t="n">
        <v>0.99</v>
      </c>
      <c r="AT62" s="140" t="n">
        <v>0.98</v>
      </c>
      <c r="AU62" s="140" t="n">
        <v>0.92</v>
      </c>
      <c r="AV62" s="140" t="n">
        <v>0.88</v>
      </c>
      <c r="AW62" s="140" t="n">
        <v>0.8</v>
      </c>
      <c r="AX62" s="140" t="n">
        <v>0.73</v>
      </c>
      <c r="AY62" s="140" t="n">
        <v>0.64</v>
      </c>
      <c r="AZ62" s="148" t="n">
        <v>0.54</v>
      </c>
    </row>
    <row r="63" customFormat="false" ht="12.75" hidden="false" customHeight="false" outlineLevel="0" collapsed="false">
      <c r="A63" s="64" t="s">
        <v>526</v>
      </c>
      <c r="B63" s="136" t="s">
        <v>527</v>
      </c>
      <c r="C63" s="136" t="s">
        <v>176</v>
      </c>
      <c r="D63" s="137" t="n">
        <v>12</v>
      </c>
      <c r="E63" s="138" t="n">
        <v>195</v>
      </c>
      <c r="F63" s="108" t="s">
        <v>78</v>
      </c>
      <c r="G63" s="68" t="s">
        <v>96</v>
      </c>
      <c r="H63" s="276" t="n">
        <v>12.74</v>
      </c>
      <c r="I63" s="139" t="n">
        <f aca="false">(K63*4)/H63*100</f>
        <v>4.70957613814757</v>
      </c>
      <c r="J63" s="147" t="n">
        <v>0.14</v>
      </c>
      <c r="K63" s="266" t="n">
        <v>0.15</v>
      </c>
      <c r="L63" s="139" t="n">
        <f aca="false">((K63/J63)-1)*100</f>
        <v>7.14285714285714</v>
      </c>
      <c r="M63" s="177" t="n">
        <v>39939</v>
      </c>
      <c r="N63" s="177" t="n">
        <v>39941</v>
      </c>
      <c r="O63" s="176" t="n">
        <v>39963</v>
      </c>
      <c r="P63" s="143" t="s">
        <v>426</v>
      </c>
      <c r="Q63" s="136"/>
      <c r="R63" s="116" t="n">
        <f aca="false">K63*4</f>
        <v>0.6</v>
      </c>
      <c r="S63" s="145" t="n">
        <f aca="false">R63/V63*100</f>
        <v>54.0540540540541</v>
      </c>
      <c r="T63" s="139" t="n">
        <f aca="false">H63/V63</f>
        <v>11.4774774774775</v>
      </c>
      <c r="U63" s="119" t="n">
        <v>12</v>
      </c>
      <c r="V63" s="217" t="n">
        <v>1.11</v>
      </c>
      <c r="W63" s="216" t="n">
        <v>2.39</v>
      </c>
      <c r="X63" s="217" t="n">
        <v>5.35</v>
      </c>
      <c r="Y63" s="217" t="n">
        <v>1.12</v>
      </c>
      <c r="Z63" s="216" t="n">
        <v>1.07</v>
      </c>
      <c r="AA63" s="217" t="n">
        <v>0.92</v>
      </c>
      <c r="AB63" s="124" t="n">
        <f aca="false">(AA63/Z63-1)*100</f>
        <v>-14.018691588785</v>
      </c>
      <c r="AC63" s="219" t="n">
        <v>6280</v>
      </c>
      <c r="AD63" s="217" t="n">
        <v>11.34</v>
      </c>
      <c r="AE63" s="217" t="n">
        <v>14.75</v>
      </c>
      <c r="AF63" s="126" t="n">
        <f aca="false">((H63-AD63)/AD63)*100</f>
        <v>12.3456790123457</v>
      </c>
      <c r="AG63" s="127" t="n">
        <f aca="false">((H63-AE63)/AE63)*100</f>
        <v>-13.6271186440678</v>
      </c>
      <c r="AH63" s="128"/>
      <c r="AI63" s="129" t="n">
        <f aca="false">AL63/AM63</f>
        <v>0.575192439533358</v>
      </c>
      <c r="AJ63" s="130" t="n">
        <f aca="false">((AO63/AP63)^(1/1)-1)*100</f>
        <v>1.69491525423728</v>
      </c>
      <c r="AK63" s="131" t="n">
        <f aca="false">((AO63/AR63)^(1/3)-1)*100</f>
        <v>22.0522444470285</v>
      </c>
      <c r="AL63" s="131" t="n">
        <f aca="false">((AO63/AT63)^(1/5)-1)*100</f>
        <v>17.5011702633793</v>
      </c>
      <c r="AM63" s="132" t="n">
        <f aca="false">((AO63/AY63)^(1/10)-1)*100</f>
        <v>30.4266347408489</v>
      </c>
      <c r="AN63" s="146"/>
      <c r="AO63" s="180" t="n">
        <v>0.6</v>
      </c>
      <c r="AP63" s="233" t="n">
        <v>0.59</v>
      </c>
      <c r="AQ63" s="140" t="n">
        <v>0.45</v>
      </c>
      <c r="AR63" s="140" t="n">
        <v>0.33</v>
      </c>
      <c r="AS63" s="140" t="n">
        <v>0.3</v>
      </c>
      <c r="AT63" s="140" t="n">
        <v>0.26788</v>
      </c>
      <c r="AU63" s="140" t="n">
        <v>0.21834</v>
      </c>
      <c r="AV63" s="140" t="n">
        <v>0.1622</v>
      </c>
      <c r="AW63" s="140" t="n">
        <v>0.1076</v>
      </c>
      <c r="AX63" s="140" t="n">
        <v>0.0733</v>
      </c>
      <c r="AY63" s="140" t="n">
        <v>0.04212</v>
      </c>
      <c r="AZ63" s="148" t="n">
        <v>0.0078</v>
      </c>
    </row>
    <row r="64" customFormat="false" ht="12.75" hidden="false" customHeight="false" outlineLevel="0" collapsed="false">
      <c r="A64" s="64" t="s">
        <v>528</v>
      </c>
      <c r="B64" s="136" t="s">
        <v>529</v>
      </c>
      <c r="C64" s="136" t="s">
        <v>205</v>
      </c>
      <c r="D64" s="137" t="n">
        <v>18</v>
      </c>
      <c r="E64" s="138" t="n">
        <v>131</v>
      </c>
      <c r="F64" s="108" t="s">
        <v>78</v>
      </c>
      <c r="G64" s="68" t="s">
        <v>78</v>
      </c>
      <c r="H64" s="123" t="n">
        <v>40.52</v>
      </c>
      <c r="I64" s="181" t="n">
        <f aca="false">(K64*4)/H64*100</f>
        <v>1.07601184600197</v>
      </c>
      <c r="J64" s="265" t="n">
        <v>0.095</v>
      </c>
      <c r="K64" s="266" t="n">
        <v>0.109</v>
      </c>
      <c r="L64" s="139" t="n">
        <f aca="false">((K64/J64)-1)*100</f>
        <v>14.7368421052632</v>
      </c>
      <c r="M64" s="143" t="n">
        <v>40330</v>
      </c>
      <c r="N64" s="143" t="n">
        <v>40332</v>
      </c>
      <c r="O64" s="142" t="n">
        <v>40360</v>
      </c>
      <c r="P64" s="143" t="s">
        <v>114</v>
      </c>
      <c r="Q64" s="136" t="s">
        <v>432</v>
      </c>
      <c r="R64" s="116" t="n">
        <f aca="false">K64*4</f>
        <v>0.436</v>
      </c>
      <c r="S64" s="145" t="n">
        <f aca="false">R64/V64*100</f>
        <v>19.4642857142857</v>
      </c>
      <c r="T64" s="139" t="n">
        <f aca="false">H64/V64</f>
        <v>18.0892857142857</v>
      </c>
      <c r="U64" s="119" t="n">
        <v>12</v>
      </c>
      <c r="V64" s="217" t="n">
        <v>2.24</v>
      </c>
      <c r="W64" s="216" t="n">
        <v>1.55</v>
      </c>
      <c r="X64" s="217" t="n">
        <v>1.54</v>
      </c>
      <c r="Y64" s="217" t="n">
        <v>3.24</v>
      </c>
      <c r="Z64" s="216" t="n">
        <v>2.27</v>
      </c>
      <c r="AA64" s="217" t="n">
        <v>2.75</v>
      </c>
      <c r="AB64" s="124" t="n">
        <f aca="false">(AA64/Z64-1)*100</f>
        <v>21.1453744493392</v>
      </c>
      <c r="AC64" s="219" t="n">
        <v>34340</v>
      </c>
      <c r="AD64" s="217" t="n">
        <v>35.18</v>
      </c>
      <c r="AE64" s="217" t="n">
        <v>43.54</v>
      </c>
      <c r="AF64" s="126" t="n">
        <f aca="false">((H64-AD64)/AD64)*100</f>
        <v>15.1790790221717</v>
      </c>
      <c r="AG64" s="127" t="n">
        <f aca="false">((H64-AE64)/AE64)*100</f>
        <v>-6.93615066605419</v>
      </c>
      <c r="AH64" s="128"/>
      <c r="AI64" s="129" t="n">
        <f aca="false">AL64/AM64</f>
        <v>1.22032907062185</v>
      </c>
      <c r="AJ64" s="130" t="n">
        <f aca="false">((AO64/AP64)^(1/1)-1)*100</f>
        <v>11.7647058823529</v>
      </c>
      <c r="AK64" s="131" t="n">
        <f aca="false">((AO64/AR64)^(1/3)-1)*100</f>
        <v>6.09691250471205</v>
      </c>
      <c r="AL64" s="131" t="n">
        <f aca="false">((AO64/AT64)^(1/5)-1)*100</f>
        <v>5.93387543904524</v>
      </c>
      <c r="AM64" s="132" t="n">
        <f aca="false">((AO64/AY64)^(1/10)-1)*100</f>
        <v>4.86252075927478</v>
      </c>
      <c r="AN64" s="146"/>
      <c r="AO64" s="140" t="n">
        <v>0.418</v>
      </c>
      <c r="AP64" s="233" t="n">
        <v>0.374</v>
      </c>
      <c r="AQ64" s="140" t="n">
        <v>0.362</v>
      </c>
      <c r="AR64" s="140" t="n">
        <v>0.35</v>
      </c>
      <c r="AS64" s="140" t="n">
        <v>0.32</v>
      </c>
      <c r="AT64" s="140" t="n">
        <v>0.31333</v>
      </c>
      <c r="AU64" s="140" t="n">
        <v>0.29332</v>
      </c>
      <c r="AV64" s="140" t="n">
        <v>0.28999</v>
      </c>
      <c r="AW64" s="140" t="n">
        <v>0.28</v>
      </c>
      <c r="AX64" s="140" t="n">
        <v>0.275</v>
      </c>
      <c r="AY64" s="140" t="n">
        <v>0.26</v>
      </c>
      <c r="AZ64" s="148" t="n">
        <v>0.25001</v>
      </c>
    </row>
    <row r="65" customFormat="false" ht="12.75" hidden="false" customHeight="false" outlineLevel="0" collapsed="false">
      <c r="A65" s="64" t="s">
        <v>530</v>
      </c>
      <c r="B65" s="136" t="s">
        <v>531</v>
      </c>
      <c r="C65" s="136" t="s">
        <v>425</v>
      </c>
      <c r="D65" s="137" t="n">
        <v>10</v>
      </c>
      <c r="E65" s="138" t="n">
        <v>216</v>
      </c>
      <c r="F65" s="108" t="s">
        <v>87</v>
      </c>
      <c r="G65" s="68" t="s">
        <v>87</v>
      </c>
      <c r="H65" s="276" t="n">
        <v>39.24</v>
      </c>
      <c r="I65" s="139" t="n">
        <f aca="false">(K65*4)/H65*100</f>
        <v>7.18654434250765</v>
      </c>
      <c r="J65" s="148" t="n">
        <v>0.695</v>
      </c>
      <c r="K65" s="266" t="n">
        <v>0.705</v>
      </c>
      <c r="L65" s="181" t="n">
        <f aca="false">((K65/J65)-1)*100</f>
        <v>1.4388489208633</v>
      </c>
      <c r="M65" s="143" t="n">
        <v>40394</v>
      </c>
      <c r="N65" s="143" t="n">
        <v>40396</v>
      </c>
      <c r="O65" s="142" t="n">
        <v>40403</v>
      </c>
      <c r="P65" s="143" t="s">
        <v>128</v>
      </c>
      <c r="Q65" s="136"/>
      <c r="R65" s="116" t="n">
        <f aca="false">K65*4</f>
        <v>2.82</v>
      </c>
      <c r="S65" s="145" t="n">
        <f aca="false">R65/V65*100</f>
        <v>279.207920792079</v>
      </c>
      <c r="T65" s="139" t="n">
        <f aca="false">H65/V65</f>
        <v>38.8514851485149</v>
      </c>
      <c r="U65" s="119" t="n">
        <v>9</v>
      </c>
      <c r="V65" s="217" t="n">
        <v>1.01</v>
      </c>
      <c r="W65" s="216" t="n">
        <v>12.19</v>
      </c>
      <c r="X65" s="217" t="n">
        <v>1.42</v>
      </c>
      <c r="Y65" s="217" t="n">
        <v>54.02</v>
      </c>
      <c r="Z65" s="216" t="n">
        <v>0.81</v>
      </c>
      <c r="AA65" s="217" t="n">
        <v>1.21</v>
      </c>
      <c r="AB65" s="289" t="n">
        <f aca="false">(AA65/Z65-1)*100</f>
        <v>49.3827160493827</v>
      </c>
      <c r="AC65" s="219" t="n">
        <v>2420</v>
      </c>
      <c r="AD65" s="217" t="n">
        <v>30.35</v>
      </c>
      <c r="AE65" s="217" t="n">
        <v>43.95</v>
      </c>
      <c r="AF65" s="126" t="n">
        <f aca="false">((H65-AD65)/AD65)*100</f>
        <v>29.2915980230643</v>
      </c>
      <c r="AG65" s="127" t="n">
        <f aca="false">((H65-AE65)/AE65)*100</f>
        <v>-10.7167235494881</v>
      </c>
      <c r="AH65" s="128"/>
      <c r="AI65" s="129" t="s">
        <v>129</v>
      </c>
      <c r="AJ65" s="130" t="n">
        <f aca="false">((AO65/AP65)^(1/1)-1)*100</f>
        <v>5.68181818181819</v>
      </c>
      <c r="AK65" s="131" t="n">
        <f aca="false">((AO65/AR65)^(1/3)-1)*100</f>
        <v>6.34214255603154</v>
      </c>
      <c r="AL65" s="131" t="n">
        <f aca="false">((AO65/AT65)^(1/5)-1)*100</f>
        <v>6.83116520599785</v>
      </c>
      <c r="AM65" s="132" t="s">
        <v>129</v>
      </c>
      <c r="AN65" s="146"/>
      <c r="AO65" s="140" t="n">
        <v>2.79</v>
      </c>
      <c r="AP65" s="233" t="n">
        <v>2.64</v>
      </c>
      <c r="AQ65" s="140" t="n">
        <v>2.48</v>
      </c>
      <c r="AR65" s="140" t="n">
        <v>2.32</v>
      </c>
      <c r="AS65" s="140" t="n">
        <v>2.17</v>
      </c>
      <c r="AT65" s="140" t="n">
        <v>2.005</v>
      </c>
      <c r="AU65" s="140" t="n">
        <v>1.64</v>
      </c>
      <c r="AV65" s="140" t="n">
        <v>1.4825</v>
      </c>
      <c r="AW65" s="140" t="n">
        <v>1.33</v>
      </c>
      <c r="AX65" s="140" t="n">
        <v>0.2</v>
      </c>
      <c r="AY65" s="180" t="n">
        <v>0</v>
      </c>
      <c r="AZ65" s="209" t="n">
        <v>0</v>
      </c>
    </row>
    <row r="66" customFormat="false" ht="12.75" hidden="false" customHeight="false" outlineLevel="0" collapsed="false">
      <c r="A66" s="64" t="s">
        <v>532</v>
      </c>
      <c r="B66" s="136" t="s">
        <v>533</v>
      </c>
      <c r="C66" s="136" t="s">
        <v>454</v>
      </c>
      <c r="D66" s="137" t="n">
        <v>15</v>
      </c>
      <c r="E66" s="138" t="n">
        <v>170</v>
      </c>
      <c r="F66" s="108" t="s">
        <v>96</v>
      </c>
      <c r="G66" s="68" t="s">
        <v>96</v>
      </c>
      <c r="H66" s="123" t="n">
        <v>146.76</v>
      </c>
      <c r="I66" s="181" t="n">
        <f aca="false">(K66*4)/H66*100</f>
        <v>1.77159989097847</v>
      </c>
      <c r="J66" s="266" t="n">
        <v>0.55</v>
      </c>
      <c r="K66" s="266" t="n">
        <v>0.65</v>
      </c>
      <c r="L66" s="152" t="n">
        <f aca="false">((K66/J66)-1)*100</f>
        <v>18.1818181818182</v>
      </c>
      <c r="M66" s="143" t="n">
        <v>40304</v>
      </c>
      <c r="N66" s="143" t="n">
        <v>40308</v>
      </c>
      <c r="O66" s="142" t="n">
        <v>40339</v>
      </c>
      <c r="P66" s="143" t="s">
        <v>199</v>
      </c>
      <c r="Q66" s="136"/>
      <c r="R66" s="158" t="n">
        <f aca="false">K66*4</f>
        <v>2.6</v>
      </c>
      <c r="S66" s="182" t="n">
        <f aca="false">R66/V66*100</f>
        <v>23.6363636363636</v>
      </c>
      <c r="T66" s="139" t="n">
        <f aca="false">H66/V66</f>
        <v>13.3418181818182</v>
      </c>
      <c r="U66" s="159" t="n">
        <v>12</v>
      </c>
      <c r="V66" s="217" t="n">
        <v>11</v>
      </c>
      <c r="W66" s="216" t="n">
        <v>1.14</v>
      </c>
      <c r="X66" s="217" t="n">
        <v>1.86</v>
      </c>
      <c r="Y66" s="217" t="n">
        <v>8.19</v>
      </c>
      <c r="Z66" s="216" t="n">
        <v>11.44</v>
      </c>
      <c r="AA66" s="217" t="n">
        <v>12.58</v>
      </c>
      <c r="AB66" s="124" t="n">
        <f aca="false">(AA66/Z66-1)*100</f>
        <v>9.96503496503498</v>
      </c>
      <c r="AC66" s="219" t="n">
        <v>182330</v>
      </c>
      <c r="AD66" s="217" t="n">
        <v>116</v>
      </c>
      <c r="AE66" s="217" t="n">
        <v>134.25</v>
      </c>
      <c r="AF66" s="126" t="n">
        <f aca="false">((H66-AD66)/AD66)*100</f>
        <v>26.5172413793103</v>
      </c>
      <c r="AG66" s="127" t="n">
        <f aca="false">((H66-AE66)/AE66)*100</f>
        <v>9.31843575418994</v>
      </c>
      <c r="AH66" s="128"/>
      <c r="AI66" s="160" t="n">
        <f aca="false">AL66/AM66</f>
        <v>1.52249687837659</v>
      </c>
      <c r="AJ66" s="191" t="n">
        <f aca="false">((AO66/AP66)^(1/1)-1)*100</f>
        <v>16.2790697674419</v>
      </c>
      <c r="AK66" s="192" t="n">
        <f aca="false">((AO66/AR66)^(1/3)-1)*100</f>
        <v>18.5631101496688</v>
      </c>
      <c r="AL66" s="192" t="n">
        <f aca="false">((AO66/AT66)^(1/5)-1)*100</f>
        <v>26.2318889776484</v>
      </c>
      <c r="AM66" s="193" t="n">
        <f aca="false">((AO66/AY66)^(1/10)-1)*100</f>
        <v>17.2295190553159</v>
      </c>
      <c r="AN66" s="146"/>
      <c r="AO66" s="140" t="n">
        <v>2.5</v>
      </c>
      <c r="AP66" s="233" t="n">
        <v>2.15</v>
      </c>
      <c r="AQ66" s="140" t="n">
        <v>1.9</v>
      </c>
      <c r="AR66" s="140" t="n">
        <v>1.5</v>
      </c>
      <c r="AS66" s="140" t="n">
        <v>1.1</v>
      </c>
      <c r="AT66" s="140" t="n">
        <v>0.78</v>
      </c>
      <c r="AU66" s="140" t="n">
        <v>0.7</v>
      </c>
      <c r="AV66" s="140" t="n">
        <v>0.63</v>
      </c>
      <c r="AW66" s="140" t="n">
        <v>0.59</v>
      </c>
      <c r="AX66" s="140" t="n">
        <v>0.55</v>
      </c>
      <c r="AY66" s="140" t="n">
        <v>0.51</v>
      </c>
      <c r="AZ66" s="148" t="n">
        <v>0.47</v>
      </c>
    </row>
    <row r="67" customFormat="false" ht="12.75" hidden="false" customHeight="false" outlineLevel="0" collapsed="false">
      <c r="A67" s="62" t="s">
        <v>534</v>
      </c>
      <c r="B67" s="105" t="s">
        <v>535</v>
      </c>
      <c r="C67" s="105" t="s">
        <v>225</v>
      </c>
      <c r="D67" s="106" t="n">
        <v>11</v>
      </c>
      <c r="E67" s="138" t="n">
        <v>206</v>
      </c>
      <c r="F67" s="74" t="s">
        <v>78</v>
      </c>
      <c r="G67" s="80" t="s">
        <v>96</v>
      </c>
      <c r="H67" s="280" t="n">
        <v>65.65</v>
      </c>
      <c r="I67" s="110" t="n">
        <f aca="false">(K67*4)/H67*100</f>
        <v>2.43716679360244</v>
      </c>
      <c r="J67" s="134" t="n">
        <v>0.35</v>
      </c>
      <c r="K67" s="258" t="n">
        <v>0.4</v>
      </c>
      <c r="L67" s="110" t="n">
        <f aca="false">((K67/J67)-1)*100</f>
        <v>14.2857142857143</v>
      </c>
      <c r="M67" s="114" t="n">
        <v>40310</v>
      </c>
      <c r="N67" s="114" t="n">
        <v>40312</v>
      </c>
      <c r="O67" s="113" t="n">
        <v>40330</v>
      </c>
      <c r="P67" s="114" t="s">
        <v>92</v>
      </c>
      <c r="Q67" s="105"/>
      <c r="R67" s="116" t="n">
        <f aca="false">K67*4</f>
        <v>1.6</v>
      </c>
      <c r="S67" s="145" t="n">
        <f aca="false">R67/V67*100</f>
        <v>37.5586854460094</v>
      </c>
      <c r="T67" s="110" t="n">
        <f aca="false">H67/V67</f>
        <v>15.4107981220657</v>
      </c>
      <c r="U67" s="119" t="n">
        <v>4</v>
      </c>
      <c r="V67" s="260" t="n">
        <v>4.26</v>
      </c>
      <c r="W67" s="261" t="n">
        <v>2.12</v>
      </c>
      <c r="X67" s="260" t="n">
        <v>1.7</v>
      </c>
      <c r="Y67" s="260" t="n">
        <v>1.42</v>
      </c>
      <c r="Z67" s="261" t="n">
        <v>4.66</v>
      </c>
      <c r="AA67" s="260" t="n">
        <v>4.97</v>
      </c>
      <c r="AB67" s="169" t="n">
        <f aca="false">(AA67/Z67-1)*100</f>
        <v>6.65236051502145</v>
      </c>
      <c r="AC67" s="277" t="n">
        <v>7820</v>
      </c>
      <c r="AD67" s="260" t="n">
        <v>53.27</v>
      </c>
      <c r="AE67" s="260" t="n">
        <v>66.28</v>
      </c>
      <c r="AF67" s="171" t="n">
        <f aca="false">((H67-AD67)/AD67)*100</f>
        <v>23.2400976159189</v>
      </c>
      <c r="AG67" s="172" t="n">
        <f aca="false">((H67-AE67)/AE67)*100</f>
        <v>-0.950512975256481</v>
      </c>
      <c r="AH67" s="128"/>
      <c r="AI67" s="129" t="n">
        <f aca="false">AL67/AM67</f>
        <v>0.309724486610069</v>
      </c>
      <c r="AJ67" s="130" t="n">
        <f aca="false">((AO67/AP67)^(1/1)-1)*100</f>
        <v>13.1386861313868</v>
      </c>
      <c r="AK67" s="131" t="n">
        <f aca="false">((AO67/AR67)^(1/3)-1)*100</f>
        <v>9.51742658320496</v>
      </c>
      <c r="AL67" s="131" t="n">
        <f aca="false">((AO67/AT67)^(1/5)-1)*100</f>
        <v>7.89595579879105</v>
      </c>
      <c r="AM67" s="132" t="n">
        <f aca="false">((AO67/AY67)^(1/10)-1)*100</f>
        <v>25.4934825632039</v>
      </c>
      <c r="AN67" s="133"/>
      <c r="AO67" s="111" t="n">
        <v>1.55</v>
      </c>
      <c r="AP67" s="230" t="n">
        <v>1.37</v>
      </c>
      <c r="AQ67" s="111" t="n">
        <v>1.26</v>
      </c>
      <c r="AR67" s="111" t="n">
        <v>1.18</v>
      </c>
      <c r="AS67" s="111" t="n">
        <v>1.11</v>
      </c>
      <c r="AT67" s="111" t="n">
        <v>1.06</v>
      </c>
      <c r="AU67" s="111" t="n">
        <v>0.98</v>
      </c>
      <c r="AV67" s="111" t="n">
        <v>0.89</v>
      </c>
      <c r="AW67" s="111" t="n">
        <v>0.72</v>
      </c>
      <c r="AX67" s="263" t="n">
        <v>0.64</v>
      </c>
      <c r="AY67" s="111" t="n">
        <v>0.16</v>
      </c>
      <c r="AZ67" s="264" t="n">
        <v>0</v>
      </c>
    </row>
    <row r="68" customFormat="false" ht="12.75" hidden="false" customHeight="false" outlineLevel="0" collapsed="false">
      <c r="A68" s="64" t="s">
        <v>536</v>
      </c>
      <c r="B68" s="136" t="s">
        <v>537</v>
      </c>
      <c r="C68" s="136" t="s">
        <v>86</v>
      </c>
      <c r="D68" s="137" t="n">
        <v>18</v>
      </c>
      <c r="E68" s="138" t="n">
        <v>127</v>
      </c>
      <c r="F68" s="108" t="s">
        <v>87</v>
      </c>
      <c r="G68" s="68" t="s">
        <v>87</v>
      </c>
      <c r="H68" s="123" t="n">
        <v>29.15</v>
      </c>
      <c r="I68" s="181" t="n">
        <f aca="false">(K68*4)/H68*100</f>
        <v>1.30360205831904</v>
      </c>
      <c r="J68" s="265" t="n">
        <v>0.085</v>
      </c>
      <c r="K68" s="266" t="n">
        <v>0.095</v>
      </c>
      <c r="L68" s="139" t="n">
        <f aca="false">((K68/J68)-1)*100</f>
        <v>11.7647058823529</v>
      </c>
      <c r="M68" s="143" t="n">
        <v>40231</v>
      </c>
      <c r="N68" s="143" t="n">
        <v>40233</v>
      </c>
      <c r="O68" s="142" t="n">
        <v>40246</v>
      </c>
      <c r="P68" s="143" t="s">
        <v>538</v>
      </c>
      <c r="Q68" s="136" t="s">
        <v>289</v>
      </c>
      <c r="R68" s="116" t="n">
        <f aca="false">K68*4</f>
        <v>0.38</v>
      </c>
      <c r="S68" s="145" t="n">
        <f aca="false">R68/V68*100</f>
        <v>26.3888888888889</v>
      </c>
      <c r="T68" s="139" t="n">
        <f aca="false">H68/V68</f>
        <v>20.2430555555556</v>
      </c>
      <c r="U68" s="119" t="n">
        <v>6</v>
      </c>
      <c r="V68" s="217" t="n">
        <v>1.44</v>
      </c>
      <c r="W68" s="216" t="n">
        <v>1.68</v>
      </c>
      <c r="X68" s="217" t="n">
        <v>2.83</v>
      </c>
      <c r="Y68" s="217" t="n">
        <v>3.24</v>
      </c>
      <c r="Z68" s="216" t="n">
        <v>1.48</v>
      </c>
      <c r="AA68" s="217" t="n">
        <v>1.63</v>
      </c>
      <c r="AB68" s="124" t="n">
        <f aca="false">(AA68/Z68-1)*100</f>
        <v>10.1351351351351</v>
      </c>
      <c r="AC68" s="219" t="n">
        <v>2500</v>
      </c>
      <c r="AD68" s="217" t="n">
        <v>21.01</v>
      </c>
      <c r="AE68" s="217" t="n">
        <v>29.97</v>
      </c>
      <c r="AF68" s="126" t="n">
        <f aca="false">((H68-AD68)/AD68)*100</f>
        <v>38.7434554973822</v>
      </c>
      <c r="AG68" s="127" t="n">
        <f aca="false">((H68-AE68)/AE68)*100</f>
        <v>-2.73606940273607</v>
      </c>
      <c r="AH68" s="128"/>
      <c r="AI68" s="129" t="n">
        <f aca="false">AL68/AM68</f>
        <v>1.12859246462445</v>
      </c>
      <c r="AJ68" s="130" t="n">
        <f aca="false">((AO68/AP68)^(1/1)-1)*100</f>
        <v>11.7647058823529</v>
      </c>
      <c r="AK68" s="131" t="n">
        <f aca="false">((AO68/AR68)^(1/3)-1)*100</f>
        <v>13.4845525248697</v>
      </c>
      <c r="AL68" s="131" t="n">
        <f aca="false">((AO68/AT68)^(1/5)-1)*100</f>
        <v>16.1187142333162</v>
      </c>
      <c r="AM68" s="132" t="n">
        <f aca="false">((AO68/AY68)^(1/10)-1)*100</f>
        <v>14.2821388043556</v>
      </c>
      <c r="AN68" s="146"/>
      <c r="AO68" s="140" t="n">
        <v>0.38</v>
      </c>
      <c r="AP68" s="233" t="n">
        <v>0.34</v>
      </c>
      <c r="AQ68" s="140" t="n">
        <v>0.3</v>
      </c>
      <c r="AR68" s="140" t="n">
        <v>0.26</v>
      </c>
      <c r="AS68" s="140" t="n">
        <v>0.22</v>
      </c>
      <c r="AT68" s="140" t="n">
        <v>0.18</v>
      </c>
      <c r="AU68" s="140" t="n">
        <v>0.16</v>
      </c>
      <c r="AV68" s="180" t="n">
        <v>0.14</v>
      </c>
      <c r="AW68" s="140" t="n">
        <v>0.14</v>
      </c>
      <c r="AX68" s="140" t="n">
        <v>0.12</v>
      </c>
      <c r="AY68" s="140" t="n">
        <v>0.1</v>
      </c>
      <c r="AZ68" s="148" t="n">
        <v>0.08</v>
      </c>
    </row>
    <row r="69" customFormat="false" ht="12.75" hidden="false" customHeight="false" outlineLevel="0" collapsed="false">
      <c r="A69" s="64" t="s">
        <v>539</v>
      </c>
      <c r="B69" s="136" t="s">
        <v>540</v>
      </c>
      <c r="C69" s="136" t="s">
        <v>257</v>
      </c>
      <c r="D69" s="137" t="n">
        <v>17</v>
      </c>
      <c r="E69" s="138" t="n">
        <v>143</v>
      </c>
      <c r="F69" s="108" t="s">
        <v>87</v>
      </c>
      <c r="G69" s="68" t="s">
        <v>87</v>
      </c>
      <c r="H69" s="123" t="n">
        <v>45.24</v>
      </c>
      <c r="I69" s="181" t="n">
        <f aca="false">(K69*4)/H69*100</f>
        <v>1.41467727674624</v>
      </c>
      <c r="J69" s="265" t="n">
        <v>0.14</v>
      </c>
      <c r="K69" s="266" t="n">
        <v>0.16</v>
      </c>
      <c r="L69" s="139" t="n">
        <f aca="false">((K69/J69)-1)*100</f>
        <v>14.2857142857143</v>
      </c>
      <c r="M69" s="143" t="n">
        <v>40361</v>
      </c>
      <c r="N69" s="143" t="n">
        <v>40365</v>
      </c>
      <c r="O69" s="142" t="n">
        <v>40373</v>
      </c>
      <c r="P69" s="143" t="s">
        <v>251</v>
      </c>
      <c r="Q69" s="136" t="s">
        <v>541</v>
      </c>
      <c r="R69" s="116" t="n">
        <f aca="false">K69*4</f>
        <v>0.64</v>
      </c>
      <c r="S69" s="145" t="n">
        <f aca="false">R69/V69*100</f>
        <v>23.1046931407942</v>
      </c>
      <c r="T69" s="139" t="n">
        <f aca="false">H69/V69</f>
        <v>16.3321299638989</v>
      </c>
      <c r="U69" s="119" t="n">
        <v>4</v>
      </c>
      <c r="V69" s="217" t="n">
        <v>2.77</v>
      </c>
      <c r="W69" s="216" t="n">
        <v>3.09</v>
      </c>
      <c r="X69" s="217" t="n">
        <v>1.62</v>
      </c>
      <c r="Y69" s="217" t="n">
        <v>3.23</v>
      </c>
      <c r="Z69" s="216" t="n">
        <v>2.8</v>
      </c>
      <c r="AA69" s="217" t="n">
        <v>3.16</v>
      </c>
      <c r="AB69" s="124" t="n">
        <f aca="false">(AA69/Z69-1)*100</f>
        <v>12.8571428571429</v>
      </c>
      <c r="AC69" s="219" t="n">
        <v>2750</v>
      </c>
      <c r="AD69" s="217" t="n">
        <v>34.96</v>
      </c>
      <c r="AE69" s="217" t="n">
        <v>46.44</v>
      </c>
      <c r="AF69" s="126" t="n">
        <f aca="false">((H69-AD69)/AD69)*100</f>
        <v>29.4050343249428</v>
      </c>
      <c r="AG69" s="127" t="n">
        <f aca="false">((H69-AE69)/AE69)*100</f>
        <v>-2.58397932816537</v>
      </c>
      <c r="AH69" s="128"/>
      <c r="AI69" s="129" t="n">
        <f aca="false">AL69/AM69</f>
        <v>0.862963902278289</v>
      </c>
      <c r="AJ69" s="130" t="n">
        <f aca="false">((AO69/AP69)^(1/1)-1)*100</f>
        <v>11.1111111111111</v>
      </c>
      <c r="AK69" s="131" t="n">
        <f aca="false">((AO69/AR69)^(1/3)-1)*100</f>
        <v>12.6247880443606</v>
      </c>
      <c r="AL69" s="131" t="n">
        <f aca="false">((AO69/AT69)^(1/5)-1)*100</f>
        <v>12.7009202097925</v>
      </c>
      <c r="AM69" s="132" t="n">
        <f aca="false">((AO69/AY69)^(1/10)-1)*100</f>
        <v>14.7177885149786</v>
      </c>
      <c r="AN69" s="146"/>
      <c r="AO69" s="140" t="n">
        <v>0.6</v>
      </c>
      <c r="AP69" s="233" t="n">
        <v>0.54</v>
      </c>
      <c r="AQ69" s="140" t="n">
        <v>0.48</v>
      </c>
      <c r="AR69" s="140" t="n">
        <v>0.42</v>
      </c>
      <c r="AS69" s="140" t="n">
        <v>0.38</v>
      </c>
      <c r="AT69" s="140" t="n">
        <v>0.33</v>
      </c>
      <c r="AU69" s="140" t="n">
        <v>0.28</v>
      </c>
      <c r="AV69" s="140" t="n">
        <v>0.23</v>
      </c>
      <c r="AW69" s="140" t="n">
        <v>0.19</v>
      </c>
      <c r="AX69" s="140" t="n">
        <v>0.17</v>
      </c>
      <c r="AY69" s="140" t="n">
        <v>0.152</v>
      </c>
      <c r="AZ69" s="148" t="n">
        <v>0.137</v>
      </c>
    </row>
    <row r="70" customFormat="false" ht="12.75" hidden="false" customHeight="false" outlineLevel="0" collapsed="false">
      <c r="A70" s="64" t="s">
        <v>542</v>
      </c>
      <c r="B70" s="136" t="s">
        <v>543</v>
      </c>
      <c r="C70" s="136" t="s">
        <v>425</v>
      </c>
      <c r="D70" s="137" t="n">
        <v>14</v>
      </c>
      <c r="E70" s="138" t="n">
        <v>178</v>
      </c>
      <c r="F70" s="108" t="s">
        <v>87</v>
      </c>
      <c r="G70" s="68" t="s">
        <v>87</v>
      </c>
      <c r="H70" s="276" t="n">
        <v>70.26</v>
      </c>
      <c r="I70" s="139" t="n">
        <f aca="false">(K70*4)/H70*100</f>
        <v>6.31938514090521</v>
      </c>
      <c r="J70" s="265" t="n">
        <v>1.09</v>
      </c>
      <c r="K70" s="266" t="n">
        <v>1.11</v>
      </c>
      <c r="L70" s="181" t="n">
        <f aca="false">((K70/J70)-1)*100</f>
        <v>1.83486238532111</v>
      </c>
      <c r="M70" s="143" t="n">
        <v>40478</v>
      </c>
      <c r="N70" s="143" t="n">
        <v>40480</v>
      </c>
      <c r="O70" s="142" t="n">
        <v>40494</v>
      </c>
      <c r="P70" s="143" t="s">
        <v>128</v>
      </c>
      <c r="Q70" s="136"/>
      <c r="R70" s="116" t="n">
        <f aca="false">K70*4</f>
        <v>4.44</v>
      </c>
      <c r="S70" s="145" t="n">
        <f aca="false">R70/V70*100</f>
        <v>355.2</v>
      </c>
      <c r="T70" s="139" t="n">
        <f aca="false">H70/V70</f>
        <v>56.208</v>
      </c>
      <c r="U70" s="119" t="n">
        <v>12</v>
      </c>
      <c r="V70" s="217" t="n">
        <v>1.25</v>
      </c>
      <c r="W70" s="216" t="n">
        <v>12.8</v>
      </c>
      <c r="X70" s="217" t="n">
        <v>2.73</v>
      </c>
      <c r="Y70" s="217" t="n">
        <v>3.15</v>
      </c>
      <c r="Z70" s="216" t="n">
        <v>1.46</v>
      </c>
      <c r="AA70" s="217" t="n">
        <v>1.8</v>
      </c>
      <c r="AB70" s="124" t="n">
        <f aca="false">(AA70/Z70-1)*100</f>
        <v>23.2876712328767</v>
      </c>
      <c r="AC70" s="219" t="n">
        <v>21970</v>
      </c>
      <c r="AD70" s="217" t="n">
        <v>57.4</v>
      </c>
      <c r="AE70" s="217" t="n">
        <v>69.9</v>
      </c>
      <c r="AF70" s="126" t="n">
        <f aca="false">((H70-AD70)/AD70)*100</f>
        <v>22.404181184669</v>
      </c>
      <c r="AG70" s="127" t="n">
        <f aca="false">((H70-AE70)/AE70)*100</f>
        <v>0.515021459227467</v>
      </c>
      <c r="AH70" s="128"/>
      <c r="AI70" s="129" t="n">
        <f aca="false">AL70/AM70</f>
        <v>0.649636977609557</v>
      </c>
      <c r="AJ70" s="130" t="n">
        <f aca="false">((AO70/AP70)^(1/1)-1)*100</f>
        <v>2.85714285714287</v>
      </c>
      <c r="AK70" s="131" t="n">
        <f aca="false">((AO70/AR70)^(1/3)-1)*100</f>
        <v>8.41632525063201</v>
      </c>
      <c r="AL70" s="131" t="n">
        <f aca="false">((AO70/AT70)^(1/5)-1)*100</f>
        <v>7.07031349599001</v>
      </c>
      <c r="AM70" s="132" t="n">
        <f aca="false">((AO70/AY70)^(1/10)-1)*100</f>
        <v>10.8834837604324</v>
      </c>
      <c r="AN70" s="146"/>
      <c r="AO70" s="140" t="n">
        <v>4.32</v>
      </c>
      <c r="AP70" s="233" t="n">
        <v>4.2</v>
      </c>
      <c r="AQ70" s="140" t="n">
        <v>3.89</v>
      </c>
      <c r="AR70" s="140" t="n">
        <v>3.39</v>
      </c>
      <c r="AS70" s="140" t="n">
        <v>3.23</v>
      </c>
      <c r="AT70" s="140" t="n">
        <v>3.07</v>
      </c>
      <c r="AU70" s="140" t="n">
        <v>2.81</v>
      </c>
      <c r="AV70" s="140" t="n">
        <v>2.575</v>
      </c>
      <c r="AW70" s="140" t="n">
        <v>2.36</v>
      </c>
      <c r="AX70" s="140" t="n">
        <v>2.075</v>
      </c>
      <c r="AY70" s="140" t="n">
        <v>1.5375</v>
      </c>
      <c r="AZ70" s="148" t="n">
        <v>1.3875</v>
      </c>
    </row>
    <row r="71" customFormat="false" ht="12.75" hidden="false" customHeight="false" outlineLevel="0" collapsed="false">
      <c r="A71" s="69" t="s">
        <v>544</v>
      </c>
      <c r="B71" s="149" t="s">
        <v>545</v>
      </c>
      <c r="C71" s="149" t="s">
        <v>192</v>
      </c>
      <c r="D71" s="150" t="n">
        <v>16</v>
      </c>
      <c r="E71" s="138" t="n">
        <v>165</v>
      </c>
      <c r="F71" s="89" t="s">
        <v>78</v>
      </c>
      <c r="G71" s="93" t="s">
        <v>78</v>
      </c>
      <c r="H71" s="186" t="n">
        <v>65.27</v>
      </c>
      <c r="I71" s="207" t="n">
        <f aca="false">(K71*4)/H71*100</f>
        <v>1.89980082733262</v>
      </c>
      <c r="J71" s="268" t="n">
        <v>0.28</v>
      </c>
      <c r="K71" s="268" t="n">
        <v>0.31</v>
      </c>
      <c r="L71" s="152" t="n">
        <f aca="false">((K71/J71)-1)*100</f>
        <v>10.7142857142857</v>
      </c>
      <c r="M71" s="156" t="n">
        <v>40541</v>
      </c>
      <c r="N71" s="156" t="n">
        <v>40543</v>
      </c>
      <c r="O71" s="155" t="n">
        <v>40557</v>
      </c>
      <c r="P71" s="156" t="s">
        <v>155</v>
      </c>
      <c r="Q71" s="290"/>
      <c r="R71" s="158" t="n">
        <f aca="false">K71*4</f>
        <v>1.24</v>
      </c>
      <c r="S71" s="145" t="n">
        <f aca="false">R71/V71*100</f>
        <v>46.7924528301887</v>
      </c>
      <c r="T71" s="152" t="n">
        <f aca="false">H71/V71</f>
        <v>24.6301886792453</v>
      </c>
      <c r="U71" s="159" t="n">
        <v>12</v>
      </c>
      <c r="V71" s="269" t="n">
        <v>2.65</v>
      </c>
      <c r="W71" s="270" t="n">
        <v>1.17</v>
      </c>
      <c r="X71" s="269" t="n">
        <v>1.41</v>
      </c>
      <c r="Y71" s="269" t="n">
        <v>2.45</v>
      </c>
      <c r="Z71" s="270" t="n">
        <v>2.93</v>
      </c>
      <c r="AA71" s="269" t="n">
        <v>3.55</v>
      </c>
      <c r="AB71" s="187" t="n">
        <f aca="false">(AA71/Z71-1)*100</f>
        <v>21.160409556314</v>
      </c>
      <c r="AC71" s="271" t="n">
        <v>2760</v>
      </c>
      <c r="AD71" s="269" t="n">
        <v>46.1</v>
      </c>
      <c r="AE71" s="269" t="n">
        <v>67.18</v>
      </c>
      <c r="AF71" s="189" t="n">
        <f aca="false">((H71-AD71)/AD71)*100</f>
        <v>41.5835140997831</v>
      </c>
      <c r="AG71" s="190" t="n">
        <f aca="false">((H71-AE71)/AE71)*100</f>
        <v>-2.84310806787736</v>
      </c>
      <c r="AH71" s="128"/>
      <c r="AI71" s="160" t="n">
        <f aca="false">AL71/AM71</f>
        <v>1.28722317240381</v>
      </c>
      <c r="AJ71" s="130" t="n">
        <f aca="false">((AO71/AP71)^(1/1)-1)*100</f>
        <v>3.7037037037037</v>
      </c>
      <c r="AK71" s="131" t="n">
        <f aca="false">((AO71/AR71)^(1/3)-1)*100</f>
        <v>8.37067626618271</v>
      </c>
      <c r="AL71" s="131" t="n">
        <f aca="false">((AO71/AT71)^(1/5)-1)*100</f>
        <v>9.23884641403732</v>
      </c>
      <c r="AM71" s="132" t="n">
        <f aca="false">((AO71/AY71)^(1/10)-1)*100</f>
        <v>7.17734625362931</v>
      </c>
      <c r="AN71" s="161"/>
      <c r="AO71" s="153" t="n">
        <v>1.12</v>
      </c>
      <c r="AP71" s="235" t="n">
        <v>1.08</v>
      </c>
      <c r="AQ71" s="153" t="n">
        <v>1</v>
      </c>
      <c r="AR71" s="153" t="n">
        <v>0.88</v>
      </c>
      <c r="AS71" s="153" t="n">
        <v>0.76</v>
      </c>
      <c r="AT71" s="153" t="n">
        <v>0.72</v>
      </c>
      <c r="AU71" s="153" t="n">
        <v>0.67</v>
      </c>
      <c r="AV71" s="153" t="n">
        <v>0.64</v>
      </c>
      <c r="AW71" s="153" t="n">
        <v>0.6</v>
      </c>
      <c r="AX71" s="153" t="n">
        <v>0.59</v>
      </c>
      <c r="AY71" s="153" t="n">
        <v>0.56</v>
      </c>
      <c r="AZ71" s="163" t="n">
        <v>0.48</v>
      </c>
    </row>
    <row r="72" customFormat="false" ht="12.75" hidden="false" customHeight="false" outlineLevel="0" collapsed="false">
      <c r="A72" s="64" t="s">
        <v>546</v>
      </c>
      <c r="B72" s="136" t="s">
        <v>547</v>
      </c>
      <c r="C72" s="136" t="s">
        <v>454</v>
      </c>
      <c r="D72" s="137" t="n">
        <v>18</v>
      </c>
      <c r="E72" s="138" t="n">
        <v>126</v>
      </c>
      <c r="F72" s="108" t="s">
        <v>87</v>
      </c>
      <c r="G72" s="68" t="s">
        <v>87</v>
      </c>
      <c r="H72" s="123" t="n">
        <v>34.59</v>
      </c>
      <c r="I72" s="139" t="n">
        <f aca="false">(K72*4)/H72*100</f>
        <v>2.65972824515756</v>
      </c>
      <c r="J72" s="265" t="n">
        <v>0.22</v>
      </c>
      <c r="K72" s="266" t="n">
        <v>0.23</v>
      </c>
      <c r="L72" s="110" t="n">
        <f aca="false">((K72/J72)-1)*100</f>
        <v>4.54545454545454</v>
      </c>
      <c r="M72" s="143" t="n">
        <v>40219</v>
      </c>
      <c r="N72" s="143" t="n">
        <v>40221</v>
      </c>
      <c r="O72" s="142" t="n">
        <v>40233</v>
      </c>
      <c r="P72" s="143" t="s">
        <v>398</v>
      </c>
      <c r="Q72" s="136"/>
      <c r="R72" s="116" t="n">
        <f aca="false">K72*4</f>
        <v>0.92</v>
      </c>
      <c r="S72" s="117" t="n">
        <f aca="false">R72/V72*100</f>
        <v>48.421052631579</v>
      </c>
      <c r="T72" s="139" t="n">
        <f aca="false">H72/V72</f>
        <v>18.2052631578947</v>
      </c>
      <c r="U72" s="119" t="n">
        <v>6</v>
      </c>
      <c r="V72" s="217" t="n">
        <v>1.9</v>
      </c>
      <c r="W72" s="216" t="n">
        <v>1.63</v>
      </c>
      <c r="X72" s="217" t="n">
        <v>5.93</v>
      </c>
      <c r="Y72" s="217" t="n">
        <v>52.84</v>
      </c>
      <c r="Z72" s="216" t="n">
        <v>2.38</v>
      </c>
      <c r="AA72" s="217" t="n">
        <v>2.58</v>
      </c>
      <c r="AB72" s="124" t="n">
        <f aca="false">(AA72/Z72-1)*100</f>
        <v>8.40336134453783</v>
      </c>
      <c r="AC72" s="219" t="n">
        <v>7800</v>
      </c>
      <c r="AD72" s="217" t="n">
        <v>25.87</v>
      </c>
      <c r="AE72" s="217" t="n">
        <v>35.07</v>
      </c>
      <c r="AF72" s="126" t="n">
        <f aca="false">((H72-AD72)/AD72)*100</f>
        <v>33.7069965210669</v>
      </c>
      <c r="AG72" s="127" t="n">
        <f aca="false">((H72-AE72)/AE72)*100</f>
        <v>-1.36869118905046</v>
      </c>
      <c r="AH72" s="128"/>
      <c r="AI72" s="129" t="n">
        <f aca="false">AL72/AM72</f>
        <v>0.766009227489556</v>
      </c>
      <c r="AJ72" s="173" t="n">
        <f aca="false">((AO72/AP72)^(1/1)-1)*100</f>
        <v>4.54545454545454</v>
      </c>
      <c r="AK72" s="174" t="n">
        <f aca="false">((AO72/AR72)^(1/3)-1)*100</f>
        <v>8.51383452544054</v>
      </c>
      <c r="AL72" s="174" t="n">
        <f aca="false">((AO72/AT72)^(1/5)-1)*100</f>
        <v>18.1260188043108</v>
      </c>
      <c r="AM72" s="175" t="n">
        <f aca="false">((AO72/AY72)^(1/10)-1)*100</f>
        <v>23.662924875873</v>
      </c>
      <c r="AN72" s="146"/>
      <c r="AO72" s="140" t="n">
        <v>0.92</v>
      </c>
      <c r="AP72" s="233" t="n">
        <v>0.88</v>
      </c>
      <c r="AQ72" s="140" t="n">
        <v>0.84</v>
      </c>
      <c r="AR72" s="140" t="n">
        <v>0.72</v>
      </c>
      <c r="AS72" s="140" t="n">
        <v>0.6</v>
      </c>
      <c r="AT72" s="140" t="n">
        <v>0.4</v>
      </c>
      <c r="AU72" s="140" t="n">
        <v>0.32</v>
      </c>
      <c r="AV72" s="140" t="n">
        <v>0.23</v>
      </c>
      <c r="AW72" s="140" t="n">
        <v>0.19</v>
      </c>
      <c r="AX72" s="140" t="n">
        <v>0.15</v>
      </c>
      <c r="AY72" s="140" t="n">
        <v>0.11</v>
      </c>
      <c r="AZ72" s="148" t="n">
        <v>0.0775</v>
      </c>
    </row>
    <row r="73" customFormat="false" ht="12.75" hidden="false" customHeight="false" outlineLevel="0" collapsed="false">
      <c r="A73" s="64" t="s">
        <v>548</v>
      </c>
      <c r="B73" s="136" t="s">
        <v>549</v>
      </c>
      <c r="C73" s="136" t="s">
        <v>425</v>
      </c>
      <c r="D73" s="137" t="n">
        <v>10</v>
      </c>
      <c r="E73" s="138" t="n">
        <v>225</v>
      </c>
      <c r="F73" s="108" t="s">
        <v>87</v>
      </c>
      <c r="G73" s="68" t="s">
        <v>87</v>
      </c>
      <c r="H73" s="276" t="n">
        <v>56.5</v>
      </c>
      <c r="I73" s="139" t="n">
        <f aca="false">(K73*4)/H73*100</f>
        <v>5.27433628318584</v>
      </c>
      <c r="J73" s="266" t="n">
        <v>0.7325</v>
      </c>
      <c r="K73" s="266" t="n">
        <v>0.745</v>
      </c>
      <c r="L73" s="181" t="n">
        <f aca="false">((K73/J73)-1)*100</f>
        <v>1.70648464163823</v>
      </c>
      <c r="M73" s="143" t="n">
        <v>40485</v>
      </c>
      <c r="N73" s="143" t="n">
        <v>40487</v>
      </c>
      <c r="O73" s="142" t="n">
        <v>40494</v>
      </c>
      <c r="P73" s="143" t="s">
        <v>292</v>
      </c>
      <c r="Q73" s="136"/>
      <c r="R73" s="116" t="n">
        <f aca="false">K73*4</f>
        <v>2.98</v>
      </c>
      <c r="S73" s="145" t="n">
        <f aca="false">R73/V73*100</f>
        <v>105.30035335689</v>
      </c>
      <c r="T73" s="139" t="n">
        <f aca="false">H73/V73</f>
        <v>19.9646643109541</v>
      </c>
      <c r="U73" s="119" t="n">
        <v>12</v>
      </c>
      <c r="V73" s="217" t="n">
        <v>2.83</v>
      </c>
      <c r="W73" s="216" t="n">
        <v>4.56</v>
      </c>
      <c r="X73" s="217" t="n">
        <v>4.21</v>
      </c>
      <c r="Y73" s="217" t="n">
        <v>4.39</v>
      </c>
      <c r="Z73" s="216" t="n">
        <v>2.79</v>
      </c>
      <c r="AA73" s="217" t="n">
        <v>2.98</v>
      </c>
      <c r="AB73" s="124" t="n">
        <f aca="false">(AA73/Z73-1)*100</f>
        <v>6.81003584229392</v>
      </c>
      <c r="AC73" s="219" t="n">
        <v>6360</v>
      </c>
      <c r="AD73" s="217" t="n">
        <v>39.81</v>
      </c>
      <c r="AE73" s="217" t="n">
        <v>50.36</v>
      </c>
      <c r="AF73" s="126" t="n">
        <f aca="false">((H73-AD73)/AD73)*100</f>
        <v>41.9241396634012</v>
      </c>
      <c r="AG73" s="127" t="n">
        <f aca="false">((H73-AE73)/AE73)*100</f>
        <v>12.1922160444797</v>
      </c>
      <c r="AH73" s="128"/>
      <c r="AI73" s="129" t="s">
        <v>129</v>
      </c>
      <c r="AJ73" s="130" t="n">
        <f aca="false">((AO73/AP73)^(1/1)-1)*100</f>
        <v>2.3767605633803</v>
      </c>
      <c r="AK73" s="131" t="n">
        <f aca="false">((AO73/AR73)^(1/3)-1)*100</f>
        <v>5.26059363497451</v>
      </c>
      <c r="AL73" s="131" t="n">
        <f aca="false">((AO73/AT73)^(1/5)-1)*100</f>
        <v>8.14571966941147</v>
      </c>
      <c r="AM73" s="132" t="s">
        <v>129</v>
      </c>
      <c r="AN73" s="146"/>
      <c r="AO73" s="140" t="n">
        <v>2.9075</v>
      </c>
      <c r="AP73" s="233" t="n">
        <v>2.84</v>
      </c>
      <c r="AQ73" s="140" t="n">
        <v>2.722</v>
      </c>
      <c r="AR73" s="140" t="n">
        <v>2.493</v>
      </c>
      <c r="AS73" s="140" t="n">
        <v>2.286</v>
      </c>
      <c r="AT73" s="140" t="n">
        <v>1.9655</v>
      </c>
      <c r="AU73" s="140" t="n">
        <v>1.72</v>
      </c>
      <c r="AV73" s="140" t="n">
        <v>1.5325</v>
      </c>
      <c r="AW73" s="140" t="n">
        <v>1.289</v>
      </c>
      <c r="AX73" s="140" t="n">
        <v>0.7165</v>
      </c>
      <c r="AY73" s="180" t="n">
        <v>0</v>
      </c>
      <c r="AZ73" s="209" t="n">
        <v>0</v>
      </c>
    </row>
    <row r="74" customFormat="false" ht="12.75" hidden="false" customHeight="false" outlineLevel="0" collapsed="false">
      <c r="A74" s="64" t="s">
        <v>550</v>
      </c>
      <c r="B74" s="136" t="s">
        <v>551</v>
      </c>
      <c r="C74" s="136" t="s">
        <v>188</v>
      </c>
      <c r="D74" s="137" t="n">
        <v>16</v>
      </c>
      <c r="E74" s="138" t="n">
        <v>163</v>
      </c>
      <c r="F74" s="108" t="s">
        <v>87</v>
      </c>
      <c r="G74" s="68" t="s">
        <v>87</v>
      </c>
      <c r="H74" s="123" t="n">
        <v>34.98</v>
      </c>
      <c r="I74" s="181" t="n">
        <f aca="false">(K74*4)/H74*100</f>
        <v>0.914808461978274</v>
      </c>
      <c r="J74" s="266" t="n">
        <v>0.07</v>
      </c>
      <c r="K74" s="266" t="n">
        <v>0.08</v>
      </c>
      <c r="L74" s="139" t="n">
        <f aca="false">((K74/J74)-1)*100</f>
        <v>14.2857142857143</v>
      </c>
      <c r="M74" s="143" t="n">
        <v>40472</v>
      </c>
      <c r="N74" s="143" t="n">
        <v>40476</v>
      </c>
      <c r="O74" s="142" t="n">
        <v>40490</v>
      </c>
      <c r="P74" s="143" t="s">
        <v>384</v>
      </c>
      <c r="Q74" s="136"/>
      <c r="R74" s="116" t="n">
        <f aca="false">K74*4</f>
        <v>0.32</v>
      </c>
      <c r="S74" s="145" t="n">
        <f aca="false">R74/V74*100</f>
        <v>13.8528138528139</v>
      </c>
      <c r="T74" s="139" t="n">
        <f aca="false">H74/V74</f>
        <v>15.1428571428571</v>
      </c>
      <c r="U74" s="119" t="n">
        <v>9</v>
      </c>
      <c r="V74" s="217" t="n">
        <v>2.31</v>
      </c>
      <c r="W74" s="216" t="n">
        <v>1.07</v>
      </c>
      <c r="X74" s="217" t="n">
        <v>1.26</v>
      </c>
      <c r="Y74" s="217" t="n">
        <v>2.24</v>
      </c>
      <c r="Z74" s="216" t="n">
        <v>2.44</v>
      </c>
      <c r="AA74" s="217" t="n">
        <v>2.7</v>
      </c>
      <c r="AB74" s="124" t="n">
        <f aca="false">(AA74/Z74-1)*100</f>
        <v>10.655737704918</v>
      </c>
      <c r="AC74" s="219" t="n">
        <v>1030</v>
      </c>
      <c r="AD74" s="217" t="n">
        <v>28.29</v>
      </c>
      <c r="AE74" s="217" t="n">
        <v>37</v>
      </c>
      <c r="AF74" s="126" t="n">
        <f aca="false">((H74-AD74)/AD74)*100</f>
        <v>23.6479321314952</v>
      </c>
      <c r="AG74" s="127" t="n">
        <f aca="false">((H74-AE74)/AE74)*100</f>
        <v>-5.45945945945947</v>
      </c>
      <c r="AH74" s="128"/>
      <c r="AI74" s="129" t="n">
        <f aca="false">AL74/AM74</f>
        <v>0.812779939199587</v>
      </c>
      <c r="AJ74" s="130" t="n">
        <f aca="false">((AO74/AP74)^(1/1)-1)*100</f>
        <v>9.43396226415094</v>
      </c>
      <c r="AK74" s="131" t="n">
        <f aca="false">((AO74/AR74)^(1/3)-1)*100</f>
        <v>8.8274600686328</v>
      </c>
      <c r="AL74" s="131" t="n">
        <f aca="false">((AO74/AT74)^(1/5)-1)*100</f>
        <v>9.40703635079412</v>
      </c>
      <c r="AM74" s="132" t="n">
        <f aca="false">((AO74/AY74)^(1/10)-1)*100</f>
        <v>11.5739032142673</v>
      </c>
      <c r="AN74" s="146"/>
      <c r="AO74" s="140" t="n">
        <v>0.29</v>
      </c>
      <c r="AP74" s="233" t="n">
        <v>0.265</v>
      </c>
      <c r="AQ74" s="140" t="n">
        <v>0.245</v>
      </c>
      <c r="AR74" s="140" t="n">
        <v>0.225</v>
      </c>
      <c r="AS74" s="140" t="n">
        <v>0.205</v>
      </c>
      <c r="AT74" s="140" t="n">
        <v>0.185</v>
      </c>
      <c r="AU74" s="140" t="n">
        <v>0.165</v>
      </c>
      <c r="AV74" s="140" t="n">
        <v>0.124</v>
      </c>
      <c r="AW74" s="140" t="n">
        <v>0.106</v>
      </c>
      <c r="AX74" s="140" t="n">
        <v>0.101</v>
      </c>
      <c r="AY74" s="140" t="n">
        <v>0.097</v>
      </c>
      <c r="AZ74" s="148" t="n">
        <v>0.0915</v>
      </c>
    </row>
    <row r="75" customFormat="false" ht="12.75" hidden="false" customHeight="false" outlineLevel="0" collapsed="false">
      <c r="A75" s="64" t="s">
        <v>552</v>
      </c>
      <c r="B75" s="136" t="s">
        <v>553</v>
      </c>
      <c r="C75" s="136" t="s">
        <v>86</v>
      </c>
      <c r="D75" s="137" t="n">
        <v>18</v>
      </c>
      <c r="E75" s="138" t="n">
        <v>128</v>
      </c>
      <c r="F75" s="108" t="s">
        <v>87</v>
      </c>
      <c r="G75" s="68" t="s">
        <v>87</v>
      </c>
      <c r="H75" s="123" t="n">
        <v>26.22</v>
      </c>
      <c r="I75" s="139" t="n">
        <f aca="false">(K75*4)/H75*100</f>
        <v>3.4324942791762</v>
      </c>
      <c r="J75" s="265" t="n">
        <v>0.22</v>
      </c>
      <c r="K75" s="266" t="n">
        <v>0.225</v>
      </c>
      <c r="L75" s="139" t="n">
        <f aca="false">((K75/J75)-1)*100</f>
        <v>2.27272727272727</v>
      </c>
      <c r="M75" s="143" t="n">
        <v>40282</v>
      </c>
      <c r="N75" s="143" t="n">
        <v>40284</v>
      </c>
      <c r="O75" s="142" t="n">
        <v>40298</v>
      </c>
      <c r="P75" s="143" t="s">
        <v>132</v>
      </c>
      <c r="Q75" s="136"/>
      <c r="R75" s="116" t="n">
        <f aca="false">K75*4</f>
        <v>0.9</v>
      </c>
      <c r="S75" s="145" t="n">
        <f aca="false">R75/V75*100</f>
        <v>66.1764705882353</v>
      </c>
      <c r="T75" s="139" t="n">
        <f aca="false">H75/V75</f>
        <v>19.2794117647059</v>
      </c>
      <c r="U75" s="119" t="n">
        <v>12</v>
      </c>
      <c r="V75" s="217" t="n">
        <v>1.36</v>
      </c>
      <c r="W75" s="216" t="n">
        <v>1.96</v>
      </c>
      <c r="X75" s="217" t="n">
        <v>2.29</v>
      </c>
      <c r="Y75" s="217" t="n">
        <v>2.27</v>
      </c>
      <c r="Z75" s="216" t="n">
        <v>1.36</v>
      </c>
      <c r="AA75" s="217" t="n">
        <v>1.52</v>
      </c>
      <c r="AB75" s="124" t="n">
        <f aca="false">(AA75/Z75-1)*100</f>
        <v>11.7647058823529</v>
      </c>
      <c r="AC75" s="275" t="n">
        <v>628</v>
      </c>
      <c r="AD75" s="217" t="n">
        <v>19.95</v>
      </c>
      <c r="AE75" s="217" t="n">
        <v>27.41</v>
      </c>
      <c r="AF75" s="126" t="n">
        <f aca="false">((H75-AD75)/AD75)*100</f>
        <v>31.4285714285714</v>
      </c>
      <c r="AG75" s="127" t="n">
        <f aca="false">((H75-AE75)/AE75)*100</f>
        <v>-4.34148121123678</v>
      </c>
      <c r="AH75" s="128"/>
      <c r="AI75" s="129" t="n">
        <f aca="false">AL75/AM75</f>
        <v>0.867731301675808</v>
      </c>
      <c r="AJ75" s="130" t="n">
        <f aca="false">((AO75/AP75)^(1/1)-1)*100</f>
        <v>4.06976744186047</v>
      </c>
      <c r="AK75" s="131" t="n">
        <f aca="false">((AO75/AR75)^(1/3)-1)*100</f>
        <v>8.53629650797518</v>
      </c>
      <c r="AL75" s="131" t="n">
        <f aca="false">((AO75/AT75)^(1/5)-1)*100</f>
        <v>11.0476655307039</v>
      </c>
      <c r="AM75" s="132" t="n">
        <f aca="false">((AO75/AY75)^(1/10)-1)*100</f>
        <v>12.7316664840465</v>
      </c>
      <c r="AN75" s="146"/>
      <c r="AO75" s="140" t="n">
        <v>0.895</v>
      </c>
      <c r="AP75" s="233" t="n">
        <v>0.86</v>
      </c>
      <c r="AQ75" s="140" t="n">
        <v>0.78</v>
      </c>
      <c r="AR75" s="140" t="n">
        <v>0.7</v>
      </c>
      <c r="AS75" s="140" t="n">
        <v>0.62</v>
      </c>
      <c r="AT75" s="140" t="n">
        <v>0.53</v>
      </c>
      <c r="AU75" s="140" t="n">
        <v>0.43</v>
      </c>
      <c r="AV75" s="140" t="n">
        <v>0.39</v>
      </c>
      <c r="AW75" s="140" t="n">
        <v>0.34</v>
      </c>
      <c r="AX75" s="140" t="n">
        <v>0.31</v>
      </c>
      <c r="AY75" s="140" t="n">
        <v>0.27</v>
      </c>
      <c r="AZ75" s="148" t="n">
        <v>0.23</v>
      </c>
    </row>
    <row r="76" customFormat="false" ht="12.75" hidden="false" customHeight="false" outlineLevel="0" collapsed="false">
      <c r="A76" s="64" t="s">
        <v>554</v>
      </c>
      <c r="B76" s="136" t="s">
        <v>555</v>
      </c>
      <c r="C76" s="136" t="s">
        <v>202</v>
      </c>
      <c r="D76" s="137" t="n">
        <v>20</v>
      </c>
      <c r="E76" s="138" t="n">
        <v>120</v>
      </c>
      <c r="F76" s="108" t="s">
        <v>78</v>
      </c>
      <c r="G76" s="68" t="s">
        <v>78</v>
      </c>
      <c r="H76" s="123" t="n">
        <v>20.27</v>
      </c>
      <c r="I76" s="139" t="n">
        <f aca="false">(K76*4)/H76*100</f>
        <v>3.2067094227923</v>
      </c>
      <c r="J76" s="265" t="n">
        <v>0.1575</v>
      </c>
      <c r="K76" s="266" t="n">
        <v>0.1625</v>
      </c>
      <c r="L76" s="152" t="n">
        <f aca="false">((K76/J76)-1)*100</f>
        <v>3.17460317460319</v>
      </c>
      <c r="M76" s="143" t="n">
        <v>40519</v>
      </c>
      <c r="N76" s="143" t="n">
        <v>40521</v>
      </c>
      <c r="O76" s="142" t="n">
        <v>40544</v>
      </c>
      <c r="P76" s="143" t="s">
        <v>114</v>
      </c>
      <c r="Q76" s="136"/>
      <c r="R76" s="158" t="n">
        <f aca="false">K76*4</f>
        <v>0.65</v>
      </c>
      <c r="S76" s="182" t="n">
        <f aca="false">R76/V76*100</f>
        <v>54.6218487394958</v>
      </c>
      <c r="T76" s="139" t="n">
        <f aca="false">H76/V76</f>
        <v>17.0336134453782</v>
      </c>
      <c r="U76" s="159" t="n">
        <v>12</v>
      </c>
      <c r="V76" s="217" t="n">
        <v>1.19</v>
      </c>
      <c r="W76" s="216" t="n">
        <v>2.51</v>
      </c>
      <c r="X76" s="217" t="n">
        <v>0.98</v>
      </c>
      <c r="Y76" s="217" t="n">
        <v>1.44</v>
      </c>
      <c r="Z76" s="216" t="n">
        <v>1.23</v>
      </c>
      <c r="AA76" s="217" t="n">
        <v>1.39</v>
      </c>
      <c r="AB76" s="124" t="n">
        <f aca="false">(AA76/Z76-1)*100</f>
        <v>13.0081300813008</v>
      </c>
      <c r="AC76" s="219" t="n">
        <v>3820</v>
      </c>
      <c r="AD76" s="217" t="n">
        <v>17.11</v>
      </c>
      <c r="AE76" s="217" t="n">
        <v>24.2</v>
      </c>
      <c r="AF76" s="126" t="n">
        <f aca="false">((H76-AD76)/AD76)*100</f>
        <v>18.468731735827</v>
      </c>
      <c r="AG76" s="127" t="n">
        <f aca="false">((H76-AE76)/AE76)*100</f>
        <v>-16.2396694214876</v>
      </c>
      <c r="AH76" s="128"/>
      <c r="AI76" s="129" t="n">
        <f aca="false">AL76/AM76</f>
        <v>1.00985641632113</v>
      </c>
      <c r="AJ76" s="191" t="n">
        <f aca="false">((AO76/AP76)^(1/1)-1)*100</f>
        <v>1.61290322580645</v>
      </c>
      <c r="AK76" s="192" t="n">
        <f aca="false">((AO76/AR76)^(1/3)-1)*100</f>
        <v>4.63073753753267</v>
      </c>
      <c r="AL76" s="192" t="n">
        <f aca="false">((AO76/AT76)^(1/5)-1)*100</f>
        <v>5.29826000138478</v>
      </c>
      <c r="AM76" s="193" t="n">
        <f aca="false">((AO76/AY76)^(1/10)-1)*100</f>
        <v>5.24654784160914</v>
      </c>
      <c r="AN76" s="146"/>
      <c r="AO76" s="140" t="n">
        <v>0.63</v>
      </c>
      <c r="AP76" s="273" t="n">
        <v>0.62</v>
      </c>
      <c r="AQ76" s="140" t="n">
        <v>0.59</v>
      </c>
      <c r="AR76" s="140" t="n">
        <v>0.55</v>
      </c>
      <c r="AS76" s="140" t="n">
        <v>0.515</v>
      </c>
      <c r="AT76" s="140" t="n">
        <v>0.48667</v>
      </c>
      <c r="AU76" s="140" t="n">
        <v>0.46</v>
      </c>
      <c r="AV76" s="140" t="n">
        <v>0.43333</v>
      </c>
      <c r="AW76" s="140" t="n">
        <v>0.41333</v>
      </c>
      <c r="AX76" s="140" t="n">
        <v>0.3956</v>
      </c>
      <c r="AY76" s="140" t="n">
        <v>0.3778</v>
      </c>
      <c r="AZ76" s="148" t="n">
        <v>0.36</v>
      </c>
    </row>
    <row r="77" customFormat="false" ht="12.75" hidden="false" customHeight="false" outlineLevel="0" collapsed="false">
      <c r="A77" s="62" t="s">
        <v>556</v>
      </c>
      <c r="B77" s="105" t="s">
        <v>557</v>
      </c>
      <c r="C77" s="105" t="s">
        <v>91</v>
      </c>
      <c r="D77" s="106" t="n">
        <v>24</v>
      </c>
      <c r="E77" s="138" t="n">
        <v>104</v>
      </c>
      <c r="F77" s="74" t="s">
        <v>87</v>
      </c>
      <c r="G77" s="80" t="s">
        <v>87</v>
      </c>
      <c r="H77" s="168" t="n">
        <v>43.01</v>
      </c>
      <c r="I77" s="110" t="n">
        <f aca="false">(K77*4)/H77*100</f>
        <v>5.58009765170891</v>
      </c>
      <c r="J77" s="258" t="n">
        <v>0.59</v>
      </c>
      <c r="K77" s="258" t="n">
        <v>0.6</v>
      </c>
      <c r="L77" s="194" t="n">
        <f aca="false">((K77/J77)-1)*100</f>
        <v>1.69491525423728</v>
      </c>
      <c r="M77" s="114" t="n">
        <v>40526</v>
      </c>
      <c r="N77" s="114" t="n">
        <v>40528</v>
      </c>
      <c r="O77" s="113" t="n">
        <v>40542</v>
      </c>
      <c r="P77" s="114" t="s">
        <v>297</v>
      </c>
      <c r="Q77" s="105"/>
      <c r="R77" s="116" t="n">
        <f aca="false">K77*4</f>
        <v>2.4</v>
      </c>
      <c r="S77" s="145" t="n">
        <f aca="false">R77/V77*100</f>
        <v>62.6631853785901</v>
      </c>
      <c r="T77" s="110" t="n">
        <f aca="false">H77/V77</f>
        <v>11.2297650130548</v>
      </c>
      <c r="U77" s="119" t="n">
        <v>12</v>
      </c>
      <c r="V77" s="260" t="n">
        <v>3.83</v>
      </c>
      <c r="W77" s="261" t="n">
        <v>2.06</v>
      </c>
      <c r="X77" s="260" t="n">
        <v>0.84</v>
      </c>
      <c r="Y77" s="260" t="n">
        <v>1.28</v>
      </c>
      <c r="Z77" s="261" t="n">
        <v>2.95</v>
      </c>
      <c r="AA77" s="260" t="n">
        <v>2.96</v>
      </c>
      <c r="AB77" s="169" t="n">
        <f aca="false">(AA77/Z77-1)*100</f>
        <v>0.338983050847452</v>
      </c>
      <c r="AC77" s="277" t="n">
        <v>2360</v>
      </c>
      <c r="AD77" s="260" t="n">
        <v>37.38</v>
      </c>
      <c r="AE77" s="260" t="n">
        <v>46.66</v>
      </c>
      <c r="AF77" s="171" t="n">
        <f aca="false">((H77-AD77)/AD77)*100</f>
        <v>15.0615302300695</v>
      </c>
      <c r="AG77" s="172" t="n">
        <f aca="false">((H77-AE77)/AE77)*100</f>
        <v>-7.82254607801114</v>
      </c>
      <c r="AH77" s="128"/>
      <c r="AI77" s="195" t="n">
        <f aca="false">AL77/AM77</f>
        <v>0.700070394136954</v>
      </c>
      <c r="AJ77" s="130" t="n">
        <f aca="false">((AO77/AP77)^(1/1)-1)*100</f>
        <v>1.71673819742491</v>
      </c>
      <c r="AK77" s="131" t="n">
        <f aca="false">((AO77/AR77)^(1/3)-1)*100</f>
        <v>4.44676751019459</v>
      </c>
      <c r="AL77" s="131" t="n">
        <f aca="false">((AO77/AT77)^(1/5)-1)*100</f>
        <v>6.62130156709631</v>
      </c>
      <c r="AM77" s="132" t="n">
        <f aca="false">((AO77/AY77)^(1/10)-1)*100</f>
        <v>9.45805110821611</v>
      </c>
      <c r="AN77" s="133"/>
      <c r="AO77" s="111" t="n">
        <v>2.37</v>
      </c>
      <c r="AP77" s="230" t="n">
        <v>2.33</v>
      </c>
      <c r="AQ77" s="111" t="n">
        <v>2.32</v>
      </c>
      <c r="AR77" s="111" t="n">
        <v>2.08</v>
      </c>
      <c r="AS77" s="111" t="n">
        <v>1.92</v>
      </c>
      <c r="AT77" s="111" t="n">
        <v>1.72</v>
      </c>
      <c r="AU77" s="111" t="n">
        <v>1.48</v>
      </c>
      <c r="AV77" s="111" t="n">
        <v>1.32</v>
      </c>
      <c r="AW77" s="111" t="n">
        <v>1.2</v>
      </c>
      <c r="AX77" s="111" t="n">
        <v>1.06</v>
      </c>
      <c r="AY77" s="111" t="n">
        <v>0.96</v>
      </c>
      <c r="AZ77" s="135" t="n">
        <v>0.84</v>
      </c>
    </row>
    <row r="78" customFormat="false" ht="12.75" hidden="false" customHeight="false" outlineLevel="0" collapsed="false">
      <c r="A78" s="64" t="s">
        <v>558</v>
      </c>
      <c r="B78" s="136" t="s">
        <v>559</v>
      </c>
      <c r="C78" s="136" t="s">
        <v>257</v>
      </c>
      <c r="D78" s="137" t="n">
        <v>17</v>
      </c>
      <c r="E78" s="138" t="n">
        <v>137</v>
      </c>
      <c r="F78" s="108" t="s">
        <v>87</v>
      </c>
      <c r="G78" s="68" t="s">
        <v>87</v>
      </c>
      <c r="H78" s="123" t="n">
        <v>34.65</v>
      </c>
      <c r="I78" s="139" t="n">
        <f aca="false">(K78*4)/H78*100</f>
        <v>2.65512265512266</v>
      </c>
      <c r="J78" s="265" t="n">
        <v>0.225</v>
      </c>
      <c r="K78" s="266" t="n">
        <v>0.23</v>
      </c>
      <c r="L78" s="139" t="n">
        <f aca="false">((K78/J78)-1)*100</f>
        <v>2.22222222222221</v>
      </c>
      <c r="M78" s="143" t="n">
        <v>40233</v>
      </c>
      <c r="N78" s="143" t="n">
        <v>40235</v>
      </c>
      <c r="O78" s="142" t="n">
        <v>40252</v>
      </c>
      <c r="P78" s="143" t="s">
        <v>183</v>
      </c>
      <c r="Q78" s="136"/>
      <c r="R78" s="116" t="n">
        <f aca="false">K78*4</f>
        <v>0.92</v>
      </c>
      <c r="S78" s="145" t="n">
        <f aca="false">R78/V78*100</f>
        <v>37.7049180327869</v>
      </c>
      <c r="T78" s="139" t="n">
        <f aca="false">H78/V78</f>
        <v>14.2008196721311</v>
      </c>
      <c r="U78" s="119" t="n">
        <v>6</v>
      </c>
      <c r="V78" s="217" t="n">
        <v>2.44</v>
      </c>
      <c r="W78" s="216" t="n">
        <v>1.42</v>
      </c>
      <c r="X78" s="217" t="n">
        <v>1.14</v>
      </c>
      <c r="Y78" s="217" t="n">
        <v>2.25</v>
      </c>
      <c r="Z78" s="216" t="n">
        <v>2.66</v>
      </c>
      <c r="AA78" s="217" t="n">
        <v>2.64</v>
      </c>
      <c r="AB78" s="124" t="n">
        <f aca="false">(AA78/Z78-1)*100</f>
        <v>-0.751879699248126</v>
      </c>
      <c r="AC78" s="219" t="n">
        <v>1580</v>
      </c>
      <c r="AD78" s="217" t="n">
        <v>28.92</v>
      </c>
      <c r="AE78" s="217" t="n">
        <v>38.08</v>
      </c>
      <c r="AF78" s="126" t="n">
        <f aca="false">((H78-AD78)/AD78)*100</f>
        <v>19.8132780082987</v>
      </c>
      <c r="AG78" s="127" t="n">
        <f aca="false">((H78-AE78)/AE78)*100</f>
        <v>-9.00735294117647</v>
      </c>
      <c r="AH78" s="128"/>
      <c r="AI78" s="129" t="n">
        <f aca="false">AL78/AM78</f>
        <v>0.937158665227728</v>
      </c>
      <c r="AJ78" s="130" t="n">
        <f aca="false">((AO78/AP78)^(1/1)-1)*100</f>
        <v>2.22222222222221</v>
      </c>
      <c r="AK78" s="131" t="n">
        <f aca="false">((AO78/AR78)^(1/3)-1)*100</f>
        <v>7.52729051476861</v>
      </c>
      <c r="AL78" s="131" t="n">
        <f aca="false">((AO78/AT78)^(1/5)-1)*100</f>
        <v>10.4383628704382</v>
      </c>
      <c r="AM78" s="132" t="n">
        <f aca="false">((AO78/AY78)^(1/10)-1)*100</f>
        <v>11.1383090801403</v>
      </c>
      <c r="AN78" s="146"/>
      <c r="AO78" s="140" t="n">
        <v>0.92</v>
      </c>
      <c r="AP78" s="233" t="n">
        <v>0.9</v>
      </c>
      <c r="AQ78" s="140" t="n">
        <v>0.86</v>
      </c>
      <c r="AR78" s="140" t="n">
        <v>0.74</v>
      </c>
      <c r="AS78" s="140" t="n">
        <v>0.64</v>
      </c>
      <c r="AT78" s="140" t="n">
        <v>0.56</v>
      </c>
      <c r="AU78" s="140" t="n">
        <v>0.48</v>
      </c>
      <c r="AV78" s="140" t="n">
        <v>0.38</v>
      </c>
      <c r="AW78" s="140" t="n">
        <v>0.36</v>
      </c>
      <c r="AX78" s="140" t="n">
        <v>0.34</v>
      </c>
      <c r="AY78" s="140" t="n">
        <v>0.32</v>
      </c>
      <c r="AZ78" s="148" t="n">
        <v>0.3</v>
      </c>
    </row>
    <row r="79" customFormat="false" ht="12.75" hidden="false" customHeight="false" outlineLevel="0" collapsed="false">
      <c r="A79" s="64" t="s">
        <v>560</v>
      </c>
      <c r="B79" s="136" t="s">
        <v>561</v>
      </c>
      <c r="C79" s="136" t="s">
        <v>117</v>
      </c>
      <c r="D79" s="137" t="n">
        <v>19</v>
      </c>
      <c r="E79" s="138" t="n">
        <v>121</v>
      </c>
      <c r="F79" s="108" t="s">
        <v>96</v>
      </c>
      <c r="G79" s="68" t="s">
        <v>96</v>
      </c>
      <c r="H79" s="123" t="n">
        <v>23.16</v>
      </c>
      <c r="I79" s="139" t="n">
        <f aca="false">(K79*4)/H79*100</f>
        <v>3.28151986183074</v>
      </c>
      <c r="J79" s="266" t="n">
        <v>0.17</v>
      </c>
      <c r="K79" s="266" t="n">
        <v>0.19</v>
      </c>
      <c r="L79" s="139" t="n">
        <f aca="false">((K79/J79)-1)*100</f>
        <v>11.7647058823529</v>
      </c>
      <c r="M79" s="287" t="n">
        <v>40206</v>
      </c>
      <c r="N79" s="287" t="n">
        <v>40210</v>
      </c>
      <c r="O79" s="288" t="n">
        <v>40220</v>
      </c>
      <c r="P79" s="143" t="s">
        <v>283</v>
      </c>
      <c r="Q79" s="136"/>
      <c r="R79" s="116" t="n">
        <f aca="false">K79*4</f>
        <v>0.76</v>
      </c>
      <c r="S79" s="145" t="n">
        <f aca="false">R79/V79*100</f>
        <v>116.923076923077</v>
      </c>
      <c r="T79" s="139" t="n">
        <f aca="false">H79/V79</f>
        <v>35.6307692307692</v>
      </c>
      <c r="U79" s="119" t="n">
        <v>9</v>
      </c>
      <c r="V79" s="217" t="n">
        <v>0.65</v>
      </c>
      <c r="W79" s="216" t="n">
        <v>1.91</v>
      </c>
      <c r="X79" s="217" t="n">
        <v>6.71</v>
      </c>
      <c r="Y79" s="217" t="n">
        <v>6.98</v>
      </c>
      <c r="Z79" s="216" t="n">
        <v>0.79</v>
      </c>
      <c r="AA79" s="217" t="n">
        <v>0.92</v>
      </c>
      <c r="AB79" s="124" t="n">
        <f aca="false">(AA79/Z79-1)*100</f>
        <v>16.4556962025316</v>
      </c>
      <c r="AC79" s="275" t="n">
        <v>942</v>
      </c>
      <c r="AD79" s="217" t="n">
        <v>16.03</v>
      </c>
      <c r="AE79" s="217" t="n">
        <v>24.44</v>
      </c>
      <c r="AF79" s="126" t="n">
        <f aca="false">((H79-AD79)/AD79)*100</f>
        <v>44.4791016843419</v>
      </c>
      <c r="AG79" s="127" t="n">
        <f aca="false">((H79-AE79)/AE79)*100</f>
        <v>-5.23731587561375</v>
      </c>
      <c r="AH79" s="128"/>
      <c r="AI79" s="129" t="n">
        <f aca="false">AL79/AM79</f>
        <v>1.33338870213154</v>
      </c>
      <c r="AJ79" s="130" t="n">
        <f aca="false">((AO79/AP79)^(1/1)-1)*100</f>
        <v>11.7647058823529</v>
      </c>
      <c r="AK79" s="131" t="n">
        <f aca="false">((AO79/AR79)^(1/3)-1)*100</f>
        <v>20.5956414307932</v>
      </c>
      <c r="AL79" s="131" t="n">
        <f aca="false">((AO79/AT79)^(1/5)-1)*100</f>
        <v>28.9295099004459</v>
      </c>
      <c r="AM79" s="132" t="n">
        <f aca="false">((AO79/AY79)^(1/10)-1)*100</f>
        <v>21.6962314546385</v>
      </c>
      <c r="AN79" s="146"/>
      <c r="AO79" s="140" t="n">
        <v>0.76</v>
      </c>
      <c r="AP79" s="233" t="n">
        <v>0.68</v>
      </c>
      <c r="AQ79" s="140" t="n">
        <v>0.56</v>
      </c>
      <c r="AR79" s="140" t="n">
        <v>0.43333</v>
      </c>
      <c r="AS79" s="140" t="n">
        <v>0.30667</v>
      </c>
      <c r="AT79" s="140" t="n">
        <v>0.21333</v>
      </c>
      <c r="AU79" s="140" t="n">
        <v>0.1778</v>
      </c>
      <c r="AV79" s="140" t="n">
        <v>0.16</v>
      </c>
      <c r="AW79" s="140" t="n">
        <v>0.12444</v>
      </c>
      <c r="AX79" s="140" t="n">
        <v>0.11555</v>
      </c>
      <c r="AY79" s="140" t="n">
        <v>0.10667</v>
      </c>
      <c r="AZ79" s="148" t="n">
        <v>0.08888</v>
      </c>
    </row>
    <row r="80" customFormat="false" ht="12.75" hidden="false" customHeight="false" outlineLevel="0" collapsed="false">
      <c r="A80" s="64" t="s">
        <v>562</v>
      </c>
      <c r="B80" s="136" t="s">
        <v>563</v>
      </c>
      <c r="C80" s="136" t="s">
        <v>198</v>
      </c>
      <c r="D80" s="137" t="n">
        <v>10</v>
      </c>
      <c r="E80" s="138" t="n">
        <v>226</v>
      </c>
      <c r="F80" s="108" t="s">
        <v>78</v>
      </c>
      <c r="G80" s="68" t="s">
        <v>78</v>
      </c>
      <c r="H80" s="123" t="n">
        <v>11.81</v>
      </c>
      <c r="I80" s="139" t="n">
        <f aca="false">(K80*4)/H80*100</f>
        <v>2.23539373412362</v>
      </c>
      <c r="J80" s="266" t="n">
        <v>0.06</v>
      </c>
      <c r="K80" s="266" t="n">
        <v>0.066</v>
      </c>
      <c r="L80" s="139" t="n">
        <f aca="false">((K80/J80)-1)*100</f>
        <v>10</v>
      </c>
      <c r="M80" s="143" t="n">
        <v>40521</v>
      </c>
      <c r="N80" s="143" t="n">
        <v>40525</v>
      </c>
      <c r="O80" s="142" t="n">
        <v>40529</v>
      </c>
      <c r="P80" s="143" t="s">
        <v>470</v>
      </c>
      <c r="Q80" s="267"/>
      <c r="R80" s="116" t="n">
        <f aca="false">K80*4</f>
        <v>0.264</v>
      </c>
      <c r="S80" s="145" t="n">
        <f aca="false">R80/V80*100</f>
        <v>69.4736842105263</v>
      </c>
      <c r="T80" s="139" t="n">
        <f aca="false">H80/V80</f>
        <v>31.0789473684211</v>
      </c>
      <c r="U80" s="119" t="n">
        <v>1</v>
      </c>
      <c r="V80" s="217" t="n">
        <v>0.38</v>
      </c>
      <c r="W80" s="216" t="n">
        <v>2.42</v>
      </c>
      <c r="X80" s="217" t="n">
        <v>2.05</v>
      </c>
      <c r="Y80" s="217" t="n">
        <v>2.1</v>
      </c>
      <c r="Z80" s="216" t="n">
        <v>0.41</v>
      </c>
      <c r="AA80" s="217" t="n">
        <v>0.52</v>
      </c>
      <c r="AB80" s="124" t="n">
        <f aca="false">(AA80/Z80-1)*100</f>
        <v>26.8292682926829</v>
      </c>
      <c r="AC80" s="275" t="n">
        <v>172</v>
      </c>
      <c r="AD80" s="217" t="n">
        <v>8.91</v>
      </c>
      <c r="AE80" s="217" t="n">
        <v>12.5</v>
      </c>
      <c r="AF80" s="126" t="n">
        <f aca="false">((H80-AD80)/AD80)*100</f>
        <v>32.5476992143659</v>
      </c>
      <c r="AG80" s="127" t="n">
        <f aca="false">((H80-AE80)/AE80)*100</f>
        <v>-5.52</v>
      </c>
      <c r="AH80" s="128"/>
      <c r="AI80" s="129" t="n">
        <f aca="false">AL80/AM80</f>
        <v>1.06375753043474</v>
      </c>
      <c r="AJ80" s="130" t="n">
        <f aca="false">((AO80/AP80)^(1/1)-1)*100</f>
        <v>2.50000000000001</v>
      </c>
      <c r="AK80" s="131" t="n">
        <f aca="false">((AO80/AR80)^(1/3)-1)*100</f>
        <v>5.75248728392004</v>
      </c>
      <c r="AL80" s="131" t="n">
        <f aca="false">((AO80/AT80)^(1/5)-1)*100</f>
        <v>6.57855030286982</v>
      </c>
      <c r="AM80" s="132" t="n">
        <f aca="false">((AO80/AY80)^(1/10)-1)*100</f>
        <v>6.18425732805976</v>
      </c>
      <c r="AN80" s="146"/>
      <c r="AO80" s="140" t="n">
        <v>0.246</v>
      </c>
      <c r="AP80" s="273" t="n">
        <v>0.24</v>
      </c>
      <c r="AQ80" s="140" t="n">
        <v>0.225</v>
      </c>
      <c r="AR80" s="140" t="n">
        <v>0.208</v>
      </c>
      <c r="AS80" s="140" t="n">
        <v>0.19275</v>
      </c>
      <c r="AT80" s="140" t="n">
        <v>0.17889</v>
      </c>
      <c r="AU80" s="140" t="n">
        <v>0.16706</v>
      </c>
      <c r="AV80" s="140" t="n">
        <v>0.15497</v>
      </c>
      <c r="AW80" s="140" t="n">
        <v>0.14555</v>
      </c>
      <c r="AX80" s="140" t="n">
        <v>0.14344</v>
      </c>
      <c r="AY80" s="180" t="n">
        <v>0.135</v>
      </c>
      <c r="AZ80" s="148" t="n">
        <v>0.2025</v>
      </c>
    </row>
    <row r="81" customFormat="false" ht="12.75" hidden="false" customHeight="false" outlineLevel="0" collapsed="false">
      <c r="A81" s="198" t="s">
        <v>564</v>
      </c>
      <c r="B81" s="149" t="s">
        <v>565</v>
      </c>
      <c r="C81" s="149" t="s">
        <v>566</v>
      </c>
      <c r="D81" s="150" t="n">
        <v>10</v>
      </c>
      <c r="E81" s="138" t="n">
        <v>222</v>
      </c>
      <c r="F81" s="89" t="s">
        <v>96</v>
      </c>
      <c r="G81" s="93" t="s">
        <v>96</v>
      </c>
      <c r="H81" s="186" t="n">
        <v>69.64</v>
      </c>
      <c r="I81" s="207" t="n">
        <f aca="false">(K81*4)/H81*100</f>
        <v>1.6082711085583</v>
      </c>
      <c r="J81" s="284" t="n">
        <v>0.265</v>
      </c>
      <c r="K81" s="268" t="n">
        <v>0.28</v>
      </c>
      <c r="L81" s="152" t="n">
        <f aca="false">((K81/J81)-1)*100</f>
        <v>5.66037735849057</v>
      </c>
      <c r="M81" s="156" t="n">
        <v>40457</v>
      </c>
      <c r="N81" s="156" t="n">
        <v>40459</v>
      </c>
      <c r="O81" s="155" t="n">
        <v>40480</v>
      </c>
      <c r="P81" s="156" t="s">
        <v>567</v>
      </c>
      <c r="Q81" s="149"/>
      <c r="R81" s="158" t="n">
        <f aca="false">K81*4</f>
        <v>1.12</v>
      </c>
      <c r="S81" s="145" t="n">
        <f aca="false">R81/V81*100</f>
        <v>55.7213930348259</v>
      </c>
      <c r="T81" s="152" t="n">
        <f aca="false">H81/V81</f>
        <v>34.6467661691542</v>
      </c>
      <c r="U81" s="159" t="n">
        <v>8</v>
      </c>
      <c r="V81" s="269" t="n">
        <v>2.01</v>
      </c>
      <c r="W81" s="270" t="n">
        <v>1.61</v>
      </c>
      <c r="X81" s="269" t="n">
        <v>3.56</v>
      </c>
      <c r="Y81" s="269" t="n">
        <v>3.73</v>
      </c>
      <c r="Z81" s="270" t="n">
        <v>2.79</v>
      </c>
      <c r="AA81" s="269" t="n">
        <v>3.32</v>
      </c>
      <c r="AB81" s="187" t="n">
        <f aca="false">(AA81/Z81-1)*100</f>
        <v>18.9964157706093</v>
      </c>
      <c r="AC81" s="271" t="n">
        <v>37350</v>
      </c>
      <c r="AD81" s="269" t="n">
        <v>44.61</v>
      </c>
      <c r="AE81" s="269" t="n">
        <v>87.06</v>
      </c>
      <c r="AF81" s="189" t="n">
        <f aca="false">((H81-AD81)/AD81)*100</f>
        <v>56.1084958529478</v>
      </c>
      <c r="AG81" s="190" t="n">
        <f aca="false">((H81-AE81)/AE81)*100</f>
        <v>-20.0091890650126</v>
      </c>
      <c r="AH81" s="128"/>
      <c r="AI81" s="160" t="s">
        <v>129</v>
      </c>
      <c r="AJ81" s="130" t="n">
        <f aca="false">((AO81/AP81)^(1/1)-1)*100</f>
        <v>3.8647342995169</v>
      </c>
      <c r="AK81" s="131" t="n">
        <f aca="false">((AO81/AR81)^(1/3)-1)*100</f>
        <v>25.0302956870806</v>
      </c>
      <c r="AL81" s="131" t="n">
        <f aca="false">((AO81/AT81)^(1/5)-1)*100</f>
        <v>25.8884566988014</v>
      </c>
      <c r="AM81" s="132" t="s">
        <v>129</v>
      </c>
      <c r="AN81" s="161"/>
      <c r="AO81" s="153" t="n">
        <v>1.075</v>
      </c>
      <c r="AP81" s="235" t="n">
        <v>1.035</v>
      </c>
      <c r="AQ81" s="153" t="n">
        <v>0.83</v>
      </c>
      <c r="AR81" s="153" t="n">
        <v>0.55</v>
      </c>
      <c r="AS81" s="153" t="n">
        <v>0.4</v>
      </c>
      <c r="AT81" s="153" t="n">
        <v>0.34</v>
      </c>
      <c r="AU81" s="153" t="n">
        <v>0.275</v>
      </c>
      <c r="AV81" s="153" t="n">
        <v>0.25</v>
      </c>
      <c r="AW81" s="202" t="n">
        <v>0.24</v>
      </c>
      <c r="AX81" s="153" t="n">
        <v>0.225</v>
      </c>
      <c r="AY81" s="202" t="n">
        <v>0</v>
      </c>
      <c r="AZ81" s="272" t="n">
        <v>0</v>
      </c>
    </row>
    <row r="82" customFormat="false" ht="12.75" hidden="false" customHeight="false" outlineLevel="0" collapsed="false">
      <c r="A82" s="62" t="s">
        <v>568</v>
      </c>
      <c r="B82" s="105" t="s">
        <v>569</v>
      </c>
      <c r="C82" s="105" t="s">
        <v>205</v>
      </c>
      <c r="D82" s="106" t="n">
        <v>15</v>
      </c>
      <c r="E82" s="138" t="n">
        <v>171</v>
      </c>
      <c r="F82" s="74" t="s">
        <v>87</v>
      </c>
      <c r="G82" s="80" t="s">
        <v>87</v>
      </c>
      <c r="H82" s="280" t="n">
        <v>74.55</v>
      </c>
      <c r="I82" s="194" t="n">
        <f aca="false">(K82*4)/H82*100</f>
        <v>1.47551978537894</v>
      </c>
      <c r="J82" s="134" t="n">
        <v>0.25</v>
      </c>
      <c r="K82" s="258" t="n">
        <v>0.275</v>
      </c>
      <c r="L82" s="110" t="n">
        <f aca="false">((K82/J82)-1)*100</f>
        <v>10</v>
      </c>
      <c r="M82" s="114" t="n">
        <v>40402</v>
      </c>
      <c r="N82" s="114" t="n">
        <v>40406</v>
      </c>
      <c r="O82" s="113" t="n">
        <v>40422</v>
      </c>
      <c r="P82" s="114" t="s">
        <v>92</v>
      </c>
      <c r="Q82" s="105"/>
      <c r="R82" s="116" t="n">
        <f aca="false">K82*4</f>
        <v>1.1</v>
      </c>
      <c r="S82" s="117" t="n">
        <f aca="false">R82/V82*100</f>
        <v>22.4948875255624</v>
      </c>
      <c r="T82" s="139" t="n">
        <f aca="false">H82/V82</f>
        <v>15.2453987730061</v>
      </c>
      <c r="U82" s="119" t="n">
        <v>12</v>
      </c>
      <c r="V82" s="217" t="n">
        <v>4.89</v>
      </c>
      <c r="W82" s="216" t="n">
        <v>1.63</v>
      </c>
      <c r="X82" s="217" t="n">
        <v>0.63</v>
      </c>
      <c r="Y82" s="217" t="n">
        <v>1.8</v>
      </c>
      <c r="Z82" s="216" t="n">
        <v>4.18</v>
      </c>
      <c r="AA82" s="217" t="n">
        <v>5.68</v>
      </c>
      <c r="AB82" s="124" t="n">
        <f aca="false">(AA82/Z82-1)*100</f>
        <v>35.8851674641148</v>
      </c>
      <c r="AC82" s="219" t="n">
        <v>14340</v>
      </c>
      <c r="AD82" s="217" t="n">
        <v>48.14</v>
      </c>
      <c r="AE82" s="217" t="n">
        <v>76</v>
      </c>
      <c r="AF82" s="126" t="n">
        <f aca="false">((H82-AD82)/AD82)*100</f>
        <v>54.8608226007478</v>
      </c>
      <c r="AG82" s="127" t="n">
        <f aca="false">((H82-AE82)/AE82)*100</f>
        <v>-1.90789473684211</v>
      </c>
      <c r="AH82" s="128"/>
      <c r="AI82" s="129" t="n">
        <f aca="false">AL82/AM82</f>
        <v>1.64565398391622</v>
      </c>
      <c r="AJ82" s="173" t="n">
        <f aca="false">((AO82/AP82)^(1/1)-1)*100</f>
        <v>5</v>
      </c>
      <c r="AK82" s="174" t="n">
        <f aca="false">((AO82/AR82)^(1/3)-1)*100</f>
        <v>15.8675548295483</v>
      </c>
      <c r="AL82" s="174" t="n">
        <f aca="false">((AO82/AT82)^(1/5)-1)*100</f>
        <v>18.4664452542244</v>
      </c>
      <c r="AM82" s="175" t="n">
        <f aca="false">((AO82/AY82)^(1/10)-1)*100</f>
        <v>11.2213414452285</v>
      </c>
      <c r="AN82" s="146"/>
      <c r="AO82" s="140" t="n">
        <v>1.05</v>
      </c>
      <c r="AP82" s="233" t="n">
        <v>1</v>
      </c>
      <c r="AQ82" s="140" t="n">
        <v>0.875</v>
      </c>
      <c r="AR82" s="140" t="n">
        <v>0.675</v>
      </c>
      <c r="AS82" s="140" t="n">
        <v>0.525</v>
      </c>
      <c r="AT82" s="180" t="n">
        <v>0.45</v>
      </c>
      <c r="AU82" s="140" t="n">
        <v>0.425</v>
      </c>
      <c r="AV82" s="180" t="n">
        <v>0.4</v>
      </c>
      <c r="AW82" s="140" t="n">
        <v>0.3875</v>
      </c>
      <c r="AX82" s="180" t="n">
        <v>0.375</v>
      </c>
      <c r="AY82" s="140" t="n">
        <v>0.3625</v>
      </c>
      <c r="AZ82" s="148" t="n">
        <v>0.35</v>
      </c>
    </row>
    <row r="83" customFormat="false" ht="12.75" hidden="false" customHeight="false" outlineLevel="0" collapsed="false">
      <c r="A83" s="64" t="s">
        <v>570</v>
      </c>
      <c r="B83" s="136" t="s">
        <v>571</v>
      </c>
      <c r="C83" s="136" t="s">
        <v>176</v>
      </c>
      <c r="D83" s="137" t="n">
        <v>11</v>
      </c>
      <c r="E83" s="138" t="n">
        <v>211</v>
      </c>
      <c r="F83" s="108" t="s">
        <v>87</v>
      </c>
      <c r="G83" s="68" t="s">
        <v>87</v>
      </c>
      <c r="H83" s="276" t="n">
        <v>31.49</v>
      </c>
      <c r="I83" s="139" t="n">
        <f aca="false">(K83*2)/H83*100</f>
        <v>2.98507462686567</v>
      </c>
      <c r="J83" s="266" t="n">
        <v>0.44</v>
      </c>
      <c r="K83" s="266" t="n">
        <v>0.47</v>
      </c>
      <c r="L83" s="139" t="n">
        <f aca="false">((K83/J83)-1)*100</f>
        <v>6.81818181818181</v>
      </c>
      <c r="M83" s="143" t="n">
        <v>40499</v>
      </c>
      <c r="N83" s="143" t="n">
        <v>40501</v>
      </c>
      <c r="O83" s="142" t="n">
        <v>40513</v>
      </c>
      <c r="P83" s="143" t="s">
        <v>488</v>
      </c>
      <c r="Q83" s="267" t="s">
        <v>489</v>
      </c>
      <c r="R83" s="116" t="n">
        <f aca="false">K83*2</f>
        <v>0.94</v>
      </c>
      <c r="S83" s="145" t="n">
        <f aca="false">R83/V83*100</f>
        <v>41.9642857142857</v>
      </c>
      <c r="T83" s="139" t="n">
        <f aca="false">H83/V83</f>
        <v>14.0580357142857</v>
      </c>
      <c r="U83" s="119" t="n">
        <v>12</v>
      </c>
      <c r="V83" s="217" t="n">
        <v>2.24</v>
      </c>
      <c r="W83" s="216" t="s">
        <v>302</v>
      </c>
      <c r="X83" s="217" t="n">
        <v>5.09</v>
      </c>
      <c r="Y83" s="217" t="n">
        <v>1.66</v>
      </c>
      <c r="Z83" s="216" t="n">
        <v>2.26</v>
      </c>
      <c r="AA83" s="217" t="n">
        <v>2.28</v>
      </c>
      <c r="AB83" s="124" t="n">
        <f aca="false">(AA83/Z83-1)*100</f>
        <v>0.884955752212391</v>
      </c>
      <c r="AC83" s="275" t="n">
        <v>218</v>
      </c>
      <c r="AD83" s="217" t="n">
        <v>21.27</v>
      </c>
      <c r="AE83" s="217" t="n">
        <v>32.8</v>
      </c>
      <c r="AF83" s="126" t="n">
        <f aca="false">((H83-AD83)/AD83)*100</f>
        <v>48.0488951574988</v>
      </c>
      <c r="AG83" s="127" t="n">
        <f aca="false">((H83-AE83)/AE83)*100</f>
        <v>-3.99390243902439</v>
      </c>
      <c r="AH83" s="128"/>
      <c r="AI83" s="129" t="n">
        <f aca="false">AL83/AM83</f>
        <v>0.643271117587023</v>
      </c>
      <c r="AJ83" s="130" t="n">
        <f aca="false">((AO83/AP83)^(1/1)-1)*100</f>
        <v>8.33333333333335</v>
      </c>
      <c r="AK83" s="131" t="n">
        <f aca="false">((AO83/AR83)^(1/3)-1)*100</f>
        <v>6.18812034558871</v>
      </c>
      <c r="AL83" s="131" t="n">
        <f aca="false">((AO83/AT83)^(1/5)-1)*100</f>
        <v>5.0888425457124</v>
      </c>
      <c r="AM83" s="132" t="n">
        <f aca="false">((AO83/AY83)^(1/10)-1)*100</f>
        <v>7.9108829956507</v>
      </c>
      <c r="AN83" s="146"/>
      <c r="AO83" s="140" t="n">
        <v>0.91</v>
      </c>
      <c r="AP83" s="233" t="n">
        <v>0.84</v>
      </c>
      <c r="AQ83" s="140" t="n">
        <v>0.8</v>
      </c>
      <c r="AR83" s="140" t="n">
        <v>0.76</v>
      </c>
      <c r="AS83" s="140" t="n">
        <v>0.73</v>
      </c>
      <c r="AT83" s="140" t="n">
        <v>0.71</v>
      </c>
      <c r="AU83" s="140" t="n">
        <v>0.64</v>
      </c>
      <c r="AV83" s="140" t="n">
        <v>0.565</v>
      </c>
      <c r="AW83" s="140" t="n">
        <v>0.485</v>
      </c>
      <c r="AX83" s="180" t="n">
        <v>0.43</v>
      </c>
      <c r="AY83" s="140" t="n">
        <v>0.425</v>
      </c>
      <c r="AZ83" s="209" t="n">
        <v>0</v>
      </c>
    </row>
    <row r="84" customFormat="false" ht="12.75" hidden="false" customHeight="false" outlineLevel="0" collapsed="false">
      <c r="A84" s="64" t="s">
        <v>572</v>
      </c>
      <c r="B84" s="136" t="s">
        <v>573</v>
      </c>
      <c r="C84" s="136" t="s">
        <v>211</v>
      </c>
      <c r="D84" s="137" t="n">
        <v>20</v>
      </c>
      <c r="E84" s="138" t="n">
        <v>117</v>
      </c>
      <c r="F84" s="108" t="s">
        <v>78</v>
      </c>
      <c r="G84" s="68" t="s">
        <v>78</v>
      </c>
      <c r="H84" s="123" t="n">
        <v>26.5</v>
      </c>
      <c r="I84" s="139" t="n">
        <f aca="false">(K84*4)/H84*100</f>
        <v>5.73584905660377</v>
      </c>
      <c r="J84" s="265" t="n">
        <v>0.375</v>
      </c>
      <c r="K84" s="266" t="n">
        <v>0.38</v>
      </c>
      <c r="L84" s="181" t="n">
        <f aca="false">((K84/J84)-1)*100</f>
        <v>1.33333333333334</v>
      </c>
      <c r="M84" s="143" t="n">
        <v>40387</v>
      </c>
      <c r="N84" s="143" t="n">
        <v>40389</v>
      </c>
      <c r="O84" s="142" t="n">
        <v>40405</v>
      </c>
      <c r="P84" s="143" t="s">
        <v>83</v>
      </c>
      <c r="Q84" s="136"/>
      <c r="R84" s="116" t="n">
        <f aca="false">K84*4</f>
        <v>1.52</v>
      </c>
      <c r="S84" s="145" t="n">
        <f aca="false">R84/V84*100</f>
        <v>316.666666666667</v>
      </c>
      <c r="T84" s="139" t="n">
        <f aca="false">H84/V84</f>
        <v>55.2083333333333</v>
      </c>
      <c r="U84" s="119" t="n">
        <v>12</v>
      </c>
      <c r="V84" s="217" t="n">
        <v>0.48</v>
      </c>
      <c r="W84" s="216" t="n">
        <v>6.4</v>
      </c>
      <c r="X84" s="217" t="n">
        <v>8.35</v>
      </c>
      <c r="Y84" s="217" t="n">
        <v>1.54</v>
      </c>
      <c r="Z84" s="216" t="n">
        <v>1.39</v>
      </c>
      <c r="AA84" s="217" t="n">
        <v>1.51</v>
      </c>
      <c r="AB84" s="124" t="n">
        <f aca="false">(AA84/Z84-1)*100</f>
        <v>8.63309352517987</v>
      </c>
      <c r="AC84" s="219" t="n">
        <v>2210</v>
      </c>
      <c r="AD84" s="217" t="n">
        <v>19.19</v>
      </c>
      <c r="AE84" s="217" t="n">
        <v>24.59</v>
      </c>
      <c r="AF84" s="126" t="n">
        <f aca="false">((H84-AD84)/AD84)*100</f>
        <v>38.0927566440855</v>
      </c>
      <c r="AG84" s="127" t="n">
        <f aca="false">((H84-AE84)/AE84)*100</f>
        <v>7.76738511590077</v>
      </c>
      <c r="AH84" s="128"/>
      <c r="AI84" s="129" t="n">
        <f aca="false">AL84/AM84</f>
        <v>1.56029546765208</v>
      </c>
      <c r="AJ84" s="130" t="n">
        <f aca="false">((AO84/AP84)^(1/1)-1)*100</f>
        <v>0.66666666666666</v>
      </c>
      <c r="AK84" s="131" t="n">
        <f aca="false">((AO84/AR84)^(1/3)-1)*100</f>
        <v>2.55329938105502</v>
      </c>
      <c r="AL84" s="131" t="n">
        <f aca="false">((AO84/AT84)^(1/5)-1)*100</f>
        <v>3.04020617334579</v>
      </c>
      <c r="AM84" s="132" t="n">
        <f aca="false">((AO84/AY84)^(1/10)-1)*100</f>
        <v>1.94848106424399</v>
      </c>
      <c r="AN84" s="146"/>
      <c r="AO84" s="140" t="n">
        <v>1.51</v>
      </c>
      <c r="AP84" s="273" t="n">
        <v>1.5</v>
      </c>
      <c r="AQ84" s="140" t="n">
        <v>1.48</v>
      </c>
      <c r="AR84" s="140" t="n">
        <v>1.4</v>
      </c>
      <c r="AS84" s="140" t="n">
        <v>1.32</v>
      </c>
      <c r="AT84" s="180" t="n">
        <v>1.3</v>
      </c>
      <c r="AU84" s="140" t="n">
        <v>1.29</v>
      </c>
      <c r="AV84" s="180" t="n">
        <v>1.28</v>
      </c>
      <c r="AW84" s="140" t="n">
        <v>1.27</v>
      </c>
      <c r="AX84" s="180" t="n">
        <v>1.26</v>
      </c>
      <c r="AY84" s="140" t="n">
        <v>1.245</v>
      </c>
      <c r="AZ84" s="209" t="n">
        <v>1.24</v>
      </c>
    </row>
    <row r="85" customFormat="false" ht="12.75" hidden="false" customHeight="false" outlineLevel="0" collapsed="false">
      <c r="A85" s="64" t="s">
        <v>574</v>
      </c>
      <c r="B85" s="136" t="s">
        <v>575</v>
      </c>
      <c r="C85" s="136" t="s">
        <v>202</v>
      </c>
      <c r="D85" s="137" t="n">
        <v>16</v>
      </c>
      <c r="E85" s="138" t="n">
        <v>164</v>
      </c>
      <c r="F85" s="108" t="s">
        <v>78</v>
      </c>
      <c r="G85" s="68" t="s">
        <v>78</v>
      </c>
      <c r="H85" s="123" t="n">
        <v>43.11</v>
      </c>
      <c r="I85" s="139" t="n">
        <f aca="false">(K85*4)/H85*100</f>
        <v>3.34029227557411</v>
      </c>
      <c r="J85" s="266" t="n">
        <v>0.34</v>
      </c>
      <c r="K85" s="266" t="n">
        <v>0.36</v>
      </c>
      <c r="L85" s="139" t="n">
        <f aca="false">((K85/J85)-1)*100</f>
        <v>5.88235294117645</v>
      </c>
      <c r="M85" s="143" t="n">
        <v>40525</v>
      </c>
      <c r="N85" s="143" t="n">
        <v>40527</v>
      </c>
      <c r="O85" s="142" t="n">
        <v>40546</v>
      </c>
      <c r="P85" s="143" t="s">
        <v>118</v>
      </c>
      <c r="Q85" s="136"/>
      <c r="R85" s="116" t="n">
        <f aca="false">K85*4</f>
        <v>1.44</v>
      </c>
      <c r="S85" s="145" t="n">
        <f aca="false">R85/V85*100</f>
        <v>51.063829787234</v>
      </c>
      <c r="T85" s="139" t="n">
        <f aca="false">H85/V85</f>
        <v>15.2872340425532</v>
      </c>
      <c r="U85" s="119" t="n">
        <v>9</v>
      </c>
      <c r="V85" s="217" t="n">
        <v>2.82</v>
      </c>
      <c r="W85" s="216" t="n">
        <v>5.79</v>
      </c>
      <c r="X85" s="217" t="n">
        <v>0.68</v>
      </c>
      <c r="Y85" s="217" t="n">
        <v>2.42</v>
      </c>
      <c r="Z85" s="216" t="n">
        <v>2.64</v>
      </c>
      <c r="AA85" s="217" t="n">
        <v>2.76</v>
      </c>
      <c r="AB85" s="124" t="n">
        <f aca="false">(AA85/Z85-1)*100</f>
        <v>4.54545454545454</v>
      </c>
      <c r="AC85" s="219" t="n">
        <v>1770</v>
      </c>
      <c r="AD85" s="217" t="n">
        <v>33.49</v>
      </c>
      <c r="AE85" s="217" t="n">
        <v>44.1</v>
      </c>
      <c r="AF85" s="126" t="n">
        <f aca="false">((H85-AD85)/AD85)*100</f>
        <v>28.7249925350851</v>
      </c>
      <c r="AG85" s="127" t="n">
        <f aca="false">((H85-AE85)/AE85)*100</f>
        <v>-2.24489795918368</v>
      </c>
      <c r="AH85" s="128"/>
      <c r="AI85" s="129" t="n">
        <f aca="false">AL85/AM85</f>
        <v>1.42443448572341</v>
      </c>
      <c r="AJ85" s="130" t="n">
        <f aca="false">((AO85/AP85)^(1/1)-1)*100</f>
        <v>9.67741935483872</v>
      </c>
      <c r="AK85" s="131" t="n">
        <f aca="false">((AO85/AR85)^(1/3)-1)*100</f>
        <v>10.3052041379068</v>
      </c>
      <c r="AL85" s="131" t="n">
        <f aca="false">((AO85/AT85)^(1/5)-1)*100</f>
        <v>8.44709737937435</v>
      </c>
      <c r="AM85" s="132" t="n">
        <f aca="false">((AO85/AY85)^(1/10)-1)*100</f>
        <v>5.93014102370908</v>
      </c>
      <c r="AN85" s="146"/>
      <c r="AO85" s="140" t="n">
        <v>1.36</v>
      </c>
      <c r="AP85" s="233" t="n">
        <v>1.24</v>
      </c>
      <c r="AQ85" s="140" t="n">
        <v>1.09333</v>
      </c>
      <c r="AR85" s="140" t="n">
        <v>1.01333</v>
      </c>
      <c r="AS85" s="140" t="n">
        <v>0.96</v>
      </c>
      <c r="AT85" s="140" t="n">
        <v>0.90667</v>
      </c>
      <c r="AU85" s="140" t="n">
        <v>0.86667</v>
      </c>
      <c r="AV85" s="140" t="n">
        <v>0.82667</v>
      </c>
      <c r="AW85" s="140" t="n">
        <v>0.8</v>
      </c>
      <c r="AX85" s="140" t="n">
        <v>0.7822</v>
      </c>
      <c r="AY85" s="140" t="n">
        <v>0.76444</v>
      </c>
      <c r="AZ85" s="148" t="n">
        <v>0.74667</v>
      </c>
    </row>
    <row r="86" customFormat="false" ht="12.75" hidden="false" customHeight="false" outlineLevel="0" collapsed="false">
      <c r="A86" s="69" t="s">
        <v>576</v>
      </c>
      <c r="B86" s="149" t="s">
        <v>577</v>
      </c>
      <c r="C86" s="149" t="s">
        <v>263</v>
      </c>
      <c r="D86" s="150" t="n">
        <v>16</v>
      </c>
      <c r="E86" s="138" t="n">
        <v>157</v>
      </c>
      <c r="F86" s="89" t="s">
        <v>78</v>
      </c>
      <c r="G86" s="93" t="s">
        <v>78</v>
      </c>
      <c r="H86" s="186" t="n">
        <v>51.99</v>
      </c>
      <c r="I86" s="152" t="n">
        <f aca="false">(K86*4)/H86*100</f>
        <v>3.84689363339104</v>
      </c>
      <c r="J86" s="284" t="n">
        <v>0.4725</v>
      </c>
      <c r="K86" s="268" t="n">
        <v>0.5</v>
      </c>
      <c r="L86" s="152" t="n">
        <f aca="false">((K86/J86)-1)*100</f>
        <v>5.82010582010584</v>
      </c>
      <c r="M86" s="156" t="n">
        <v>40233</v>
      </c>
      <c r="N86" s="156" t="n">
        <v>40235</v>
      </c>
      <c r="O86" s="155" t="n">
        <v>40252</v>
      </c>
      <c r="P86" s="156" t="s">
        <v>183</v>
      </c>
      <c r="Q86" s="149"/>
      <c r="R86" s="158" t="n">
        <f aca="false">K86*4</f>
        <v>2</v>
      </c>
      <c r="S86" s="182" t="n">
        <f aca="false">R86/V86*100</f>
        <v>40.2414486921529</v>
      </c>
      <c r="T86" s="139" t="n">
        <f aca="false">H86/V86</f>
        <v>10.4607645875252</v>
      </c>
      <c r="U86" s="159" t="n">
        <v>12</v>
      </c>
      <c r="V86" s="217" t="n">
        <v>4.97</v>
      </c>
      <c r="W86" s="216" t="n">
        <v>1.8</v>
      </c>
      <c r="X86" s="217" t="n">
        <v>1.4</v>
      </c>
      <c r="Y86" s="217" t="n">
        <v>1.54</v>
      </c>
      <c r="Z86" s="216" t="n">
        <v>4.36</v>
      </c>
      <c r="AA86" s="217" t="n">
        <v>4.46</v>
      </c>
      <c r="AB86" s="124" t="n">
        <f aca="false">(AA86/Z86-1)*100</f>
        <v>2.29357798165137</v>
      </c>
      <c r="AC86" s="219" t="n">
        <v>21750</v>
      </c>
      <c r="AD86" s="217" t="n">
        <v>45.29</v>
      </c>
      <c r="AE86" s="217" t="n">
        <v>56.26</v>
      </c>
      <c r="AF86" s="126" t="n">
        <f aca="false">((H86-AD86)/AD86)*100</f>
        <v>14.7935526606315</v>
      </c>
      <c r="AG86" s="127" t="n">
        <f aca="false">((H86-AE86)/AE86)*100</f>
        <v>-7.58976182012086</v>
      </c>
      <c r="AH86" s="128"/>
      <c r="AI86" s="129" t="n">
        <f aca="false">AL86/AM86</f>
        <v>1.11551755147503</v>
      </c>
      <c r="AJ86" s="191" t="n">
        <f aca="false">((AO86/AP86)^(1/1)-1)*100</f>
        <v>5.82010582010584</v>
      </c>
      <c r="AK86" s="192" t="n">
        <f aca="false">((AO86/AR86)^(1/3)-1)*100</f>
        <v>6.83872974985422</v>
      </c>
      <c r="AL86" s="192" t="n">
        <f aca="false">((AO86/AT86)^(1/5)-1)*100</f>
        <v>7.0898549322</v>
      </c>
      <c r="AM86" s="193" t="n">
        <f aca="false">((AO86/AY86)^(1/10)-1)*100</f>
        <v>6.35566416935816</v>
      </c>
      <c r="AN86" s="146"/>
      <c r="AO86" s="140" t="n">
        <v>2</v>
      </c>
      <c r="AP86" s="233" t="n">
        <v>1.89</v>
      </c>
      <c r="AQ86" s="140" t="n">
        <v>1.78</v>
      </c>
      <c r="AR86" s="140" t="n">
        <v>1.64</v>
      </c>
      <c r="AS86" s="140" t="n">
        <v>1.5</v>
      </c>
      <c r="AT86" s="140" t="n">
        <v>1.42</v>
      </c>
      <c r="AU86" s="140" t="n">
        <v>1.3</v>
      </c>
      <c r="AV86" s="140" t="n">
        <v>1.2</v>
      </c>
      <c r="AW86" s="140" t="n">
        <v>1.16</v>
      </c>
      <c r="AX86" s="140" t="n">
        <v>1.12</v>
      </c>
      <c r="AY86" s="140" t="n">
        <v>1.08</v>
      </c>
      <c r="AZ86" s="148" t="n">
        <v>1.04</v>
      </c>
    </row>
    <row r="87" customFormat="false" ht="12.75" hidden="false" customHeight="false" outlineLevel="0" collapsed="false">
      <c r="A87" s="62" t="s">
        <v>578</v>
      </c>
      <c r="B87" s="105" t="s">
        <v>579</v>
      </c>
      <c r="C87" s="105" t="s">
        <v>263</v>
      </c>
      <c r="D87" s="106" t="n">
        <v>12</v>
      </c>
      <c r="E87" s="138" t="n">
        <v>196</v>
      </c>
      <c r="F87" s="74" t="s">
        <v>78</v>
      </c>
      <c r="G87" s="80" t="s">
        <v>96</v>
      </c>
      <c r="H87" s="291" t="n">
        <v>31.88</v>
      </c>
      <c r="I87" s="117" t="n">
        <f aca="false">(K87*4)/H87*100</f>
        <v>3.21518193224592</v>
      </c>
      <c r="J87" s="134" t="n">
        <v>0.2375</v>
      </c>
      <c r="K87" s="258" t="n">
        <v>0.25625</v>
      </c>
      <c r="L87" s="110" t="n">
        <f aca="false">((K87/J87)-1)*100</f>
        <v>7.89473684210527</v>
      </c>
      <c r="M87" s="292" t="n">
        <v>40234</v>
      </c>
      <c r="N87" s="114" t="n">
        <v>40238</v>
      </c>
      <c r="O87" s="113" t="n">
        <v>40268</v>
      </c>
      <c r="P87" s="114" t="s">
        <v>241</v>
      </c>
      <c r="Q87" s="105"/>
      <c r="R87" s="116" t="n">
        <f aca="false">K87*4</f>
        <v>1.025</v>
      </c>
      <c r="S87" s="145" t="n">
        <f aca="false">R87/V87*100</f>
        <v>52.8350515463918</v>
      </c>
      <c r="T87" s="110" t="n">
        <f aca="false">H87/V87</f>
        <v>16.4329896907216</v>
      </c>
      <c r="U87" s="119" t="n">
        <v>12</v>
      </c>
      <c r="V87" s="260" t="n">
        <v>1.94</v>
      </c>
      <c r="W87" s="261" t="n">
        <v>2.09</v>
      </c>
      <c r="X87" s="260" t="n">
        <v>1.13</v>
      </c>
      <c r="Y87" s="260" t="n">
        <v>1.52</v>
      </c>
      <c r="Z87" s="261" t="n">
        <v>2.09</v>
      </c>
      <c r="AA87" s="260" t="n">
        <v>2.25</v>
      </c>
      <c r="AB87" s="169" t="n">
        <f aca="false">(AA87/Z87-1)*100</f>
        <v>7.65550239234452</v>
      </c>
      <c r="AC87" s="277" t="n">
        <v>5620</v>
      </c>
      <c r="AD87" s="260" t="n">
        <v>24.68</v>
      </c>
      <c r="AE87" s="260" t="n">
        <v>32.21</v>
      </c>
      <c r="AF87" s="171" t="n">
        <f aca="false">((H87-AD87)/AD87)*100</f>
        <v>29.1734197730956</v>
      </c>
      <c r="AG87" s="172" t="n">
        <f aca="false">((H87-AE87)/AE87)*100</f>
        <v>-1.02452654455139</v>
      </c>
      <c r="AH87" s="128"/>
      <c r="AI87" s="195" t="n">
        <f aca="false">AL87/AM87</f>
        <v>0.883128771622989</v>
      </c>
      <c r="AJ87" s="130" t="n">
        <f aca="false">((AO87/AP87)^(1/1)-1)*100</f>
        <v>7.89473684210527</v>
      </c>
      <c r="AK87" s="131" t="n">
        <f aca="false">((AO87/AR87)^(1/3)-1)*100</f>
        <v>9.76757107604125</v>
      </c>
      <c r="AL87" s="131" t="n">
        <f aca="false">((AO87/AT87)^(1/5)-1)*100</f>
        <v>8.71363531363483</v>
      </c>
      <c r="AM87" s="132" t="n">
        <f aca="false">((AO87/AY87)^(1/10)-1)*100</f>
        <v>9.86677774932092</v>
      </c>
      <c r="AN87" s="133"/>
      <c r="AO87" s="258" t="n">
        <v>1.025</v>
      </c>
      <c r="AP87" s="230" t="n">
        <v>0.95</v>
      </c>
      <c r="AQ87" s="111" t="n">
        <v>0.825</v>
      </c>
      <c r="AR87" s="111" t="n">
        <v>0.775</v>
      </c>
      <c r="AS87" s="111" t="n">
        <v>0.725</v>
      </c>
      <c r="AT87" s="111" t="n">
        <v>0.675</v>
      </c>
      <c r="AU87" s="111" t="n">
        <v>0.625</v>
      </c>
      <c r="AV87" s="111" t="n">
        <v>0.575</v>
      </c>
      <c r="AW87" s="111" t="n">
        <v>0.525</v>
      </c>
      <c r="AX87" s="111" t="n">
        <v>0.45</v>
      </c>
      <c r="AY87" s="263" t="n">
        <v>0.4</v>
      </c>
      <c r="AZ87" s="135" t="n">
        <v>0.1</v>
      </c>
    </row>
    <row r="88" customFormat="false" ht="12.75" hidden="false" customHeight="false" outlineLevel="0" collapsed="false">
      <c r="A88" s="64" t="s">
        <v>580</v>
      </c>
      <c r="B88" s="136" t="s">
        <v>581</v>
      </c>
      <c r="C88" s="136" t="s">
        <v>176</v>
      </c>
      <c r="D88" s="137" t="n">
        <v>13</v>
      </c>
      <c r="E88" s="138" t="n">
        <v>194</v>
      </c>
      <c r="F88" s="108" t="s">
        <v>78</v>
      </c>
      <c r="G88" s="68" t="s">
        <v>78</v>
      </c>
      <c r="H88" s="211" t="n">
        <v>27.77</v>
      </c>
      <c r="I88" s="145" t="n">
        <f aca="false">(K88*4)/H88*100</f>
        <v>4.1771696074901</v>
      </c>
      <c r="J88" s="266" t="n">
        <v>0.28</v>
      </c>
      <c r="K88" s="266" t="n">
        <v>0.29</v>
      </c>
      <c r="L88" s="139" t="n">
        <f aca="false">((K88/J88)-1)*100</f>
        <v>3.57142857142856</v>
      </c>
      <c r="M88" s="293" t="n">
        <v>40555</v>
      </c>
      <c r="N88" s="143" t="n">
        <v>40557</v>
      </c>
      <c r="O88" s="142" t="n">
        <v>40575</v>
      </c>
      <c r="P88" s="143" t="s">
        <v>88</v>
      </c>
      <c r="Q88" s="136"/>
      <c r="R88" s="116" t="n">
        <f aca="false">K88*4</f>
        <v>1.16</v>
      </c>
      <c r="S88" s="145" t="n">
        <f aca="false">R88/V88*100</f>
        <v>43.9393939393939</v>
      </c>
      <c r="T88" s="139" t="n">
        <f aca="false">H88/V88</f>
        <v>10.5189393939394</v>
      </c>
      <c r="U88" s="119" t="n">
        <v>12</v>
      </c>
      <c r="V88" s="217" t="n">
        <v>2.64</v>
      </c>
      <c r="W88" s="216" t="s">
        <v>87</v>
      </c>
      <c r="X88" s="217" t="n">
        <v>3.27</v>
      </c>
      <c r="Y88" s="217" t="n">
        <v>1.09</v>
      </c>
      <c r="Z88" s="216" t="s">
        <v>87</v>
      </c>
      <c r="AA88" s="217" t="s">
        <v>87</v>
      </c>
      <c r="AB88" s="124" t="s">
        <v>129</v>
      </c>
      <c r="AC88" s="275" t="n">
        <v>76</v>
      </c>
      <c r="AD88" s="217" t="n">
        <v>23.94</v>
      </c>
      <c r="AE88" s="217" t="n">
        <v>29.99</v>
      </c>
      <c r="AF88" s="126" t="n">
        <f aca="false">((H88-AD88)/AD88)*100</f>
        <v>15.9983291562239</v>
      </c>
      <c r="AG88" s="127" t="n">
        <f aca="false">((H88-AE88)/AE88)*100</f>
        <v>-7.40246748916305</v>
      </c>
      <c r="AH88" s="128"/>
      <c r="AI88" s="129" t="n">
        <f aca="false">AL88/AM88</f>
        <v>1.03076311083896</v>
      </c>
      <c r="AJ88" s="130" t="n">
        <f aca="false">((AO88/AP88)^(1/1)-1)*100</f>
        <v>3.7037037037037</v>
      </c>
      <c r="AK88" s="131" t="n">
        <f aca="false">((AO88/AR88)^(1/3)-1)*100</f>
        <v>6.77675831498126</v>
      </c>
      <c r="AL88" s="131" t="n">
        <f aca="false">((AO88/AT88)^(1/5)-1)*100</f>
        <v>10.3104800708889</v>
      </c>
      <c r="AM88" s="132" t="n">
        <f aca="false">((AO88/AY88)^(1/10)-1)*100</f>
        <v>10.0027639352527</v>
      </c>
      <c r="AN88" s="146"/>
      <c r="AO88" s="140" t="n">
        <v>1.12</v>
      </c>
      <c r="AP88" s="233" t="n">
        <v>1.08</v>
      </c>
      <c r="AQ88" s="140" t="n">
        <v>1</v>
      </c>
      <c r="AR88" s="140" t="n">
        <v>0.92</v>
      </c>
      <c r="AS88" s="140" t="n">
        <v>0.82</v>
      </c>
      <c r="AT88" s="140" t="n">
        <v>0.6857</v>
      </c>
      <c r="AU88" s="140" t="n">
        <v>0.6475</v>
      </c>
      <c r="AV88" s="140" t="n">
        <v>0.6095</v>
      </c>
      <c r="AW88" s="140" t="n">
        <v>0.55875</v>
      </c>
      <c r="AX88" s="140" t="n">
        <v>0.5079</v>
      </c>
      <c r="AY88" s="140" t="n">
        <v>0.4317</v>
      </c>
      <c r="AZ88" s="148" t="n">
        <v>0.35556</v>
      </c>
    </row>
    <row r="89" customFormat="false" ht="12.75" hidden="false" customHeight="false" outlineLevel="0" collapsed="false">
      <c r="A89" s="64" t="s">
        <v>582</v>
      </c>
      <c r="B89" s="136" t="s">
        <v>583</v>
      </c>
      <c r="C89" s="136" t="s">
        <v>263</v>
      </c>
      <c r="D89" s="137" t="n">
        <v>13</v>
      </c>
      <c r="E89" s="138" t="n">
        <v>193</v>
      </c>
      <c r="F89" s="108" t="s">
        <v>78</v>
      </c>
      <c r="G89" s="68" t="s">
        <v>96</v>
      </c>
      <c r="H89" s="211" t="n">
        <v>42.19</v>
      </c>
      <c r="I89" s="145" t="n">
        <f aca="false">(K89*4)/H89*100</f>
        <v>4.02939085091254</v>
      </c>
      <c r="J89" s="266" t="n">
        <v>0.4</v>
      </c>
      <c r="K89" s="266" t="n">
        <v>0.425</v>
      </c>
      <c r="L89" s="139" t="n">
        <f aca="false">((K89/J89)-1)*100</f>
        <v>6.25</v>
      </c>
      <c r="M89" s="142" t="n">
        <v>40548</v>
      </c>
      <c r="N89" s="143" t="n">
        <v>40550</v>
      </c>
      <c r="O89" s="142" t="n">
        <v>40575</v>
      </c>
      <c r="P89" s="143" t="s">
        <v>88</v>
      </c>
      <c r="Q89" s="224" t="s">
        <v>371</v>
      </c>
      <c r="R89" s="116" t="n">
        <f aca="false">K89*4</f>
        <v>1.7</v>
      </c>
      <c r="S89" s="145" t="n">
        <f aca="false">R89/V89*100</f>
        <v>50.8982035928144</v>
      </c>
      <c r="T89" s="139" t="n">
        <f aca="false">H89/V89</f>
        <v>12.6317365269461</v>
      </c>
      <c r="U89" s="119" t="n">
        <v>12</v>
      </c>
      <c r="V89" s="217" t="n">
        <v>3.34</v>
      </c>
      <c r="W89" s="216" t="n">
        <v>3.03</v>
      </c>
      <c r="X89" s="217" t="n">
        <v>1.5</v>
      </c>
      <c r="Y89" s="217" t="n">
        <v>2.27</v>
      </c>
      <c r="Z89" s="216" t="n">
        <v>2.55</v>
      </c>
      <c r="AA89" s="217" t="n">
        <v>2.65</v>
      </c>
      <c r="AB89" s="124" t="n">
        <f aca="false">(AA89/Z89-1)*100</f>
        <v>3.92156862745099</v>
      </c>
      <c r="AC89" s="219" t="n">
        <v>4370</v>
      </c>
      <c r="AD89" s="217" t="n">
        <v>32.53</v>
      </c>
      <c r="AE89" s="217" t="n">
        <v>38.83</v>
      </c>
      <c r="AF89" s="126" t="n">
        <f aca="false">((H89-AD89)/AD89)*100</f>
        <v>29.695665539502</v>
      </c>
      <c r="AG89" s="127" t="n">
        <f aca="false">((H89-AE89)/AE89)*100</f>
        <v>8.65310327066701</v>
      </c>
      <c r="AH89" s="128"/>
      <c r="AI89" s="129" t="n">
        <f aca="false">AL89/AM89</f>
        <v>1.38044080731452</v>
      </c>
      <c r="AJ89" s="130" t="n">
        <f aca="false">((AO89/AP89)^(1/1)-1)*100</f>
        <v>6.66666666666667</v>
      </c>
      <c r="AK89" s="131" t="n">
        <f aca="false">((AO89/AR89)^(1/3)-1)*100</f>
        <v>7.16645796742488</v>
      </c>
      <c r="AL89" s="131" t="n">
        <f aca="false">((AO89/AT89)^(1/5)-1)*100</f>
        <v>6.64301101684319</v>
      </c>
      <c r="AM89" s="132" t="n">
        <f aca="false">((AO89/AY89)^(1/10)-1)*100</f>
        <v>4.81223894689578</v>
      </c>
      <c r="AN89" s="146"/>
      <c r="AO89" s="140" t="n">
        <v>1.6</v>
      </c>
      <c r="AP89" s="233" t="n">
        <v>1.5</v>
      </c>
      <c r="AQ89" s="140" t="n">
        <v>1.4</v>
      </c>
      <c r="AR89" s="140" t="n">
        <v>1.3</v>
      </c>
      <c r="AS89" s="140" t="n">
        <v>1.21</v>
      </c>
      <c r="AT89" s="140" t="n">
        <v>1.16</v>
      </c>
      <c r="AU89" s="140" t="n">
        <v>1.11</v>
      </c>
      <c r="AV89" s="140" t="n">
        <v>1.08</v>
      </c>
      <c r="AW89" s="140" t="n">
        <v>1.06</v>
      </c>
      <c r="AX89" s="140" t="n">
        <v>1.03</v>
      </c>
      <c r="AY89" s="140" t="n">
        <v>1</v>
      </c>
      <c r="AZ89" s="148" t="n">
        <v>0.97</v>
      </c>
    </row>
    <row r="90" customFormat="false" ht="12.75" hidden="false" customHeight="false" outlineLevel="0" collapsed="false">
      <c r="A90" s="225" t="s">
        <v>584</v>
      </c>
      <c r="B90" s="136" t="s">
        <v>585</v>
      </c>
      <c r="C90" s="136" t="s">
        <v>172</v>
      </c>
      <c r="D90" s="137" t="n">
        <v>10</v>
      </c>
      <c r="E90" s="138" t="n">
        <v>213</v>
      </c>
      <c r="F90" s="108" t="s">
        <v>87</v>
      </c>
      <c r="G90" s="68" t="s">
        <v>87</v>
      </c>
      <c r="H90" s="211" t="n">
        <v>30.26</v>
      </c>
      <c r="I90" s="213" t="n">
        <f aca="false">(K90*4)/H90*100</f>
        <v>1.65234633179114</v>
      </c>
      <c r="J90" s="147" t="n">
        <v>0.115</v>
      </c>
      <c r="K90" s="148" t="n">
        <v>0.125</v>
      </c>
      <c r="L90" s="139" t="n">
        <f aca="false">((K90/J90)-1)*100</f>
        <v>8.69565217391304</v>
      </c>
      <c r="M90" s="142" t="n">
        <v>40233</v>
      </c>
      <c r="N90" s="143" t="n">
        <v>40235</v>
      </c>
      <c r="O90" s="142" t="n">
        <v>40254</v>
      </c>
      <c r="P90" s="143" t="s">
        <v>470</v>
      </c>
      <c r="Q90" s="136"/>
      <c r="R90" s="116" t="n">
        <f aca="false">K90*4</f>
        <v>0.5</v>
      </c>
      <c r="S90" s="145" t="n">
        <f aca="false">R90/V90*100</f>
        <v>25.1256281407035</v>
      </c>
      <c r="T90" s="139" t="n">
        <f aca="false">H90/V90</f>
        <v>15.2060301507538</v>
      </c>
      <c r="U90" s="119" t="n">
        <v>12</v>
      </c>
      <c r="V90" s="217" t="n">
        <v>1.99</v>
      </c>
      <c r="W90" s="216" t="n">
        <v>1.01</v>
      </c>
      <c r="X90" s="217" t="n">
        <v>1.25</v>
      </c>
      <c r="Y90" s="217" t="n">
        <v>4.38</v>
      </c>
      <c r="Z90" s="216" t="n">
        <v>2.07</v>
      </c>
      <c r="AA90" s="217" t="n">
        <v>2.36</v>
      </c>
      <c r="AB90" s="124" t="n">
        <f aca="false">(AA90/Z90-1)*100</f>
        <v>14.0096618357488</v>
      </c>
      <c r="AC90" s="219" t="n">
        <v>1880</v>
      </c>
      <c r="AD90" s="217" t="n">
        <v>22.86</v>
      </c>
      <c r="AE90" s="217" t="n">
        <v>33.99</v>
      </c>
      <c r="AF90" s="126" t="n">
        <f aca="false">((H90-AD90)/AD90)*100</f>
        <v>32.3709536307962</v>
      </c>
      <c r="AG90" s="127" t="n">
        <f aca="false">((H90-AE90)/AE90)*100</f>
        <v>-10.9738158281848</v>
      </c>
      <c r="AI90" s="129" t="s">
        <v>129</v>
      </c>
      <c r="AJ90" s="130" t="n">
        <f aca="false">((AO90/AP90)^(1/1)-1)*100</f>
        <v>8.69565217391304</v>
      </c>
      <c r="AK90" s="131" t="n">
        <f aca="false">((AO90/AR90)^(1/3)-1)*100</f>
        <v>5.98398329483265</v>
      </c>
      <c r="AL90" s="131" t="n">
        <f aca="false">((AO90/AT90)^(1/5)-1)*100</f>
        <v>6.79071658456021</v>
      </c>
      <c r="AM90" s="132" t="s">
        <v>129</v>
      </c>
      <c r="AN90" s="146"/>
      <c r="AO90" s="140" t="n">
        <v>0.5</v>
      </c>
      <c r="AP90" s="233" t="n">
        <v>0.46</v>
      </c>
      <c r="AQ90" s="140" t="n">
        <v>0.44</v>
      </c>
      <c r="AR90" s="140" t="n">
        <v>0.42</v>
      </c>
      <c r="AS90" s="140" t="n">
        <v>0.4</v>
      </c>
      <c r="AT90" s="140" t="n">
        <v>0.36</v>
      </c>
      <c r="AU90" s="140" t="n">
        <v>0.32</v>
      </c>
      <c r="AV90" s="140" t="n">
        <v>0.28</v>
      </c>
      <c r="AW90" s="140" t="n">
        <v>0.24</v>
      </c>
      <c r="AX90" s="140" t="n">
        <v>0.2</v>
      </c>
      <c r="AY90" s="180" t="n">
        <v>0</v>
      </c>
      <c r="AZ90" s="209" t="n">
        <v>0</v>
      </c>
    </row>
    <row r="91" customFormat="false" ht="12.75" hidden="false" customHeight="false" outlineLevel="0" collapsed="false">
      <c r="A91" s="69" t="s">
        <v>586</v>
      </c>
      <c r="B91" s="149" t="s">
        <v>587</v>
      </c>
      <c r="C91" s="149" t="s">
        <v>425</v>
      </c>
      <c r="D91" s="150" t="n">
        <v>10</v>
      </c>
      <c r="E91" s="138" t="n">
        <v>223</v>
      </c>
      <c r="F91" s="89" t="s">
        <v>87</v>
      </c>
      <c r="G91" s="93" t="s">
        <v>87</v>
      </c>
      <c r="H91" s="294" t="n">
        <v>69.48</v>
      </c>
      <c r="I91" s="182" t="n">
        <f aca="false">(K91*4)/H91*100</f>
        <v>6.188831318365</v>
      </c>
      <c r="J91" s="162" t="n">
        <v>1.065</v>
      </c>
      <c r="K91" s="268" t="n">
        <v>1.075</v>
      </c>
      <c r="L91" s="207" t="n">
        <f aca="false">((K91/J91)-1)*100</f>
        <v>0.938967136150226</v>
      </c>
      <c r="M91" s="155" t="n">
        <v>40479</v>
      </c>
      <c r="N91" s="156" t="n">
        <v>40483</v>
      </c>
      <c r="O91" s="155" t="n">
        <v>40487</v>
      </c>
      <c r="P91" s="156" t="s">
        <v>588</v>
      </c>
      <c r="Q91" s="149"/>
      <c r="R91" s="158" t="n">
        <f aca="false">K91*4</f>
        <v>4.3</v>
      </c>
      <c r="S91" s="145" t="n">
        <f aca="false">R91/V91*100</f>
        <v>140.065146579805</v>
      </c>
      <c r="T91" s="152" t="n">
        <f aca="false">H91/V91</f>
        <v>22.6319218241042</v>
      </c>
      <c r="U91" s="159" t="n">
        <v>12</v>
      </c>
      <c r="V91" s="269" t="n">
        <v>3.07</v>
      </c>
      <c r="W91" s="270" t="n">
        <v>4.77</v>
      </c>
      <c r="X91" s="269" t="n">
        <v>1.08</v>
      </c>
      <c r="Y91" s="269" t="n">
        <v>1.71</v>
      </c>
      <c r="Z91" s="270" t="n">
        <v>2.93</v>
      </c>
      <c r="AA91" s="269" t="n">
        <v>3.28</v>
      </c>
      <c r="AB91" s="187" t="n">
        <f aca="false">(AA91/Z91-1)*100</f>
        <v>11.9453924914676</v>
      </c>
      <c r="AC91" s="271" t="n">
        <v>4490</v>
      </c>
      <c r="AD91" s="269" t="n">
        <v>51.49</v>
      </c>
      <c r="AE91" s="269" t="n">
        <v>71.69</v>
      </c>
      <c r="AF91" s="189" t="n">
        <f aca="false">((H91-AD91)/AD91)*100</f>
        <v>34.9388230724413</v>
      </c>
      <c r="AG91" s="190" t="n">
        <f aca="false">((H91-AE91)/AE91)*100</f>
        <v>-3.08271725484725</v>
      </c>
      <c r="AH91" s="128"/>
      <c r="AI91" s="160" t="s">
        <v>129</v>
      </c>
      <c r="AJ91" s="130" t="n">
        <f aca="false">((AO91/AP91)^(1/1)-1)*100</f>
        <v>0.731304552960577</v>
      </c>
      <c r="AK91" s="131" t="n">
        <f aca="false">((AO91/AR91)^(1/3)-1)*100</f>
        <v>4.28478853481629</v>
      </c>
      <c r="AL91" s="131" t="n">
        <f aca="false">((AO91/AT91)^(1/5)-1)*100</f>
        <v>5.22525242474146</v>
      </c>
      <c r="AM91" s="132" t="s">
        <v>129</v>
      </c>
      <c r="AN91" s="161"/>
      <c r="AO91" s="153" t="n">
        <v>4.27</v>
      </c>
      <c r="AP91" s="235" t="n">
        <v>4.239</v>
      </c>
      <c r="AQ91" s="153" t="n">
        <v>4.013</v>
      </c>
      <c r="AR91" s="153" t="n">
        <v>3.765</v>
      </c>
      <c r="AS91" s="153" t="n">
        <v>3.54</v>
      </c>
      <c r="AT91" s="153" t="n">
        <v>3.31</v>
      </c>
      <c r="AU91" s="153" t="n">
        <v>3.15</v>
      </c>
      <c r="AV91" s="153" t="n">
        <v>2.9</v>
      </c>
      <c r="AW91" s="153" t="n">
        <v>2.65</v>
      </c>
      <c r="AX91" s="153" t="n">
        <v>1.101</v>
      </c>
      <c r="AY91" s="202" t="n">
        <v>0</v>
      </c>
      <c r="AZ91" s="272" t="n">
        <v>0</v>
      </c>
    </row>
    <row r="92" customFormat="false" ht="12.75" hidden="false" customHeight="false" outlineLevel="0" collapsed="false">
      <c r="A92" s="64" t="s">
        <v>589</v>
      </c>
      <c r="B92" s="136" t="s">
        <v>590</v>
      </c>
      <c r="C92" s="136" t="s">
        <v>176</v>
      </c>
      <c r="D92" s="137" t="n">
        <v>15</v>
      </c>
      <c r="E92" s="138" t="n">
        <v>167</v>
      </c>
      <c r="F92" s="108" t="s">
        <v>78</v>
      </c>
      <c r="G92" s="68" t="s">
        <v>78</v>
      </c>
      <c r="H92" s="122" t="n">
        <v>19.6</v>
      </c>
      <c r="I92" s="145" t="n">
        <f aca="false">(K92*4)/H92*100</f>
        <v>4.28571428571429</v>
      </c>
      <c r="J92" s="265" t="n">
        <v>0.2</v>
      </c>
      <c r="K92" s="266" t="n">
        <v>0.21</v>
      </c>
      <c r="L92" s="139" t="n">
        <f aca="false">((K92/J92)-1)*100</f>
        <v>4.99999999999998</v>
      </c>
      <c r="M92" s="288" t="n">
        <v>40206</v>
      </c>
      <c r="N92" s="287" t="n">
        <v>40210</v>
      </c>
      <c r="O92" s="288" t="n">
        <v>40219</v>
      </c>
      <c r="P92" s="143" t="s">
        <v>97</v>
      </c>
      <c r="Q92" s="136"/>
      <c r="R92" s="116" t="n">
        <f aca="false">K92*4</f>
        <v>0.84</v>
      </c>
      <c r="S92" s="117" t="n">
        <f aca="false">R92/V92*100</f>
        <v>63.1578947368421</v>
      </c>
      <c r="T92" s="139" t="n">
        <f aca="false">H92/V92</f>
        <v>14.7368421052632</v>
      </c>
      <c r="U92" s="119" t="n">
        <v>12</v>
      </c>
      <c r="V92" s="217" t="n">
        <v>1.33</v>
      </c>
      <c r="W92" s="216" t="s">
        <v>87</v>
      </c>
      <c r="X92" s="217" t="n">
        <v>2.33</v>
      </c>
      <c r="Y92" s="217" t="n">
        <v>1.18</v>
      </c>
      <c r="Z92" s="216" t="s">
        <v>87</v>
      </c>
      <c r="AA92" s="217" t="s">
        <v>87</v>
      </c>
      <c r="AB92" s="124" t="s">
        <v>129</v>
      </c>
      <c r="AC92" s="275" t="n">
        <v>78</v>
      </c>
      <c r="AD92" s="217" t="n">
        <v>16.38</v>
      </c>
      <c r="AE92" s="217" t="n">
        <v>25</v>
      </c>
      <c r="AF92" s="126" t="n">
        <f aca="false">((H92-AD92)/AD92)*100</f>
        <v>19.6581196581197</v>
      </c>
      <c r="AG92" s="127" t="n">
        <f aca="false">((H92-AE92)/AE92)*100</f>
        <v>-21.6</v>
      </c>
      <c r="AH92" s="128"/>
      <c r="AI92" s="195" t="n">
        <f aca="false">AL92/AM92</f>
        <v>1.00171064660576</v>
      </c>
      <c r="AJ92" s="173" t="n">
        <f aca="false">((AO92/AP92)^(1/1)-1)*100</f>
        <v>4.99999999999998</v>
      </c>
      <c r="AK92" s="174" t="n">
        <f aca="false">((AO92/AR92)^(1/3)-1)*100</f>
        <v>5.27265996093966</v>
      </c>
      <c r="AL92" s="174" t="n">
        <f aca="false">((AO92/AT92)^(1/5)-1)*100</f>
        <v>6.1253020375037</v>
      </c>
      <c r="AM92" s="175" t="n">
        <f aca="false">((AO92/AY92)^(1/10)-1)*100</f>
        <v>6.11484170429746</v>
      </c>
      <c r="AN92" s="146"/>
      <c r="AO92" s="140" t="n">
        <v>0.84</v>
      </c>
      <c r="AP92" s="233" t="n">
        <v>0.8</v>
      </c>
      <c r="AQ92" s="140" t="n">
        <v>0.76</v>
      </c>
      <c r="AR92" s="140" t="n">
        <v>0.72</v>
      </c>
      <c r="AS92" s="140" t="n">
        <v>0.68</v>
      </c>
      <c r="AT92" s="140" t="n">
        <v>0.624</v>
      </c>
      <c r="AU92" s="140" t="n">
        <v>0.592</v>
      </c>
      <c r="AV92" s="140" t="n">
        <v>0.568</v>
      </c>
      <c r="AW92" s="140" t="n">
        <v>0.536</v>
      </c>
      <c r="AX92" s="140" t="n">
        <v>0.504</v>
      </c>
      <c r="AY92" s="140" t="n">
        <v>0.464</v>
      </c>
      <c r="AZ92" s="148" t="n">
        <v>0.4032</v>
      </c>
    </row>
    <row r="93" customFormat="false" ht="12.75" hidden="false" customHeight="false" outlineLevel="0" collapsed="false">
      <c r="A93" s="64" t="s">
        <v>591</v>
      </c>
      <c r="B93" s="136" t="s">
        <v>592</v>
      </c>
      <c r="C93" s="136" t="s">
        <v>176</v>
      </c>
      <c r="D93" s="137" t="n">
        <v>10</v>
      </c>
      <c r="E93" s="138" t="n">
        <v>218</v>
      </c>
      <c r="F93" s="108" t="s">
        <v>78</v>
      </c>
      <c r="G93" s="68" t="s">
        <v>78</v>
      </c>
      <c r="H93" s="122" t="n">
        <v>27.41</v>
      </c>
      <c r="I93" s="145" t="n">
        <f aca="false">(K93*4)/H93*100</f>
        <v>3.28347318496899</v>
      </c>
      <c r="J93" s="265" t="n">
        <v>0.22</v>
      </c>
      <c r="K93" s="266" t="n">
        <v>0.225</v>
      </c>
      <c r="L93" s="139" t="n">
        <f aca="false">((K93/J93)-1)*100</f>
        <v>2.27272727272727</v>
      </c>
      <c r="M93" s="142" t="n">
        <v>40394</v>
      </c>
      <c r="N93" s="143" t="n">
        <v>40396</v>
      </c>
      <c r="O93" s="142" t="n">
        <v>40406</v>
      </c>
      <c r="P93" s="143" t="s">
        <v>384</v>
      </c>
      <c r="Q93" s="136"/>
      <c r="R93" s="116" t="n">
        <f aca="false">K93*4</f>
        <v>0.9</v>
      </c>
      <c r="S93" s="145" t="n">
        <f aca="false">R93/V93*100</f>
        <v>44.5544554455446</v>
      </c>
      <c r="T93" s="139" t="n">
        <f aca="false">H93/V93</f>
        <v>13.5693069306931</v>
      </c>
      <c r="U93" s="119" t="n">
        <v>12</v>
      </c>
      <c r="V93" s="217" t="n">
        <v>2.02</v>
      </c>
      <c r="W93" s="216" t="s">
        <v>302</v>
      </c>
      <c r="X93" s="217" t="n">
        <v>3.94</v>
      </c>
      <c r="Y93" s="217" t="n">
        <v>1.35</v>
      </c>
      <c r="Z93" s="216" t="n">
        <v>2.13</v>
      </c>
      <c r="AA93" s="217" t="n">
        <v>2.44</v>
      </c>
      <c r="AB93" s="124" t="n">
        <f aca="false">(AA93/Z93-1)*100</f>
        <v>14.5539906103286</v>
      </c>
      <c r="AC93" s="275" t="n">
        <v>218</v>
      </c>
      <c r="AD93" s="217" t="n">
        <v>20</v>
      </c>
      <c r="AE93" s="217" t="n">
        <v>36.5</v>
      </c>
      <c r="AF93" s="126" t="n">
        <f aca="false">((H93-AD93)/AD93)*100</f>
        <v>37.05</v>
      </c>
      <c r="AG93" s="127" t="n">
        <f aca="false">((H93-AE93)/AE93)*100</f>
        <v>-24.9041095890411</v>
      </c>
      <c r="AH93" s="128"/>
      <c r="AI93" s="129" t="n">
        <f aca="false">AL93/AM93</f>
        <v>0.358820089425168</v>
      </c>
      <c r="AJ93" s="130" t="n">
        <f aca="false">((AO93/AP93)^(1/1)-1)*100</f>
        <v>1.13636363636365</v>
      </c>
      <c r="AK93" s="131" t="n">
        <f aca="false">((AO93/AR93)^(1/3)-1)*100</f>
        <v>2.76819248073397</v>
      </c>
      <c r="AL93" s="131" t="n">
        <f aca="false">((AO93/AT93)^(1/5)-1)*100</f>
        <v>11.300501305896</v>
      </c>
      <c r="AM93" s="132" t="n">
        <f aca="false">((AO93/AY93)^(1/10)-1)*100</f>
        <v>31.4935022841096</v>
      </c>
      <c r="AN93" s="146"/>
      <c r="AO93" s="140" t="n">
        <v>0.89</v>
      </c>
      <c r="AP93" s="273" t="n">
        <v>0.88</v>
      </c>
      <c r="AQ93" s="140" t="n">
        <v>0.87</v>
      </c>
      <c r="AR93" s="140" t="n">
        <v>0.82</v>
      </c>
      <c r="AS93" s="140" t="n">
        <v>0.74287</v>
      </c>
      <c r="AT93" s="140" t="n">
        <v>0.52108</v>
      </c>
      <c r="AU93" s="140" t="n">
        <v>0.43536</v>
      </c>
      <c r="AV93" s="140" t="n">
        <v>0.36324</v>
      </c>
      <c r="AW93" s="140" t="n">
        <v>0.2937</v>
      </c>
      <c r="AX93" s="140" t="n">
        <v>0.18819</v>
      </c>
      <c r="AY93" s="140" t="n">
        <v>0.05759</v>
      </c>
      <c r="AZ93" s="209" t="n">
        <v>0</v>
      </c>
    </row>
    <row r="94" customFormat="false" ht="12.75" hidden="false" customHeight="false" outlineLevel="0" collapsed="false">
      <c r="A94" s="64" t="s">
        <v>593</v>
      </c>
      <c r="B94" s="136" t="s">
        <v>594</v>
      </c>
      <c r="C94" s="136" t="s">
        <v>595</v>
      </c>
      <c r="D94" s="137" t="n">
        <v>13</v>
      </c>
      <c r="E94" s="138" t="n">
        <v>185</v>
      </c>
      <c r="F94" s="108" t="s">
        <v>78</v>
      </c>
      <c r="G94" s="68" t="s">
        <v>78</v>
      </c>
      <c r="H94" s="211" t="n">
        <v>29.43</v>
      </c>
      <c r="I94" s="145" t="n">
        <f aca="false">(K94*4)/H94*100</f>
        <v>2.40570846075433</v>
      </c>
      <c r="J94" s="147" t="n">
        <v>0.153333333333333</v>
      </c>
      <c r="K94" s="266" t="n">
        <v>0.177</v>
      </c>
      <c r="L94" s="139" t="n">
        <f aca="false">((K94/J94)-1)*100</f>
        <v>15.4347826086956</v>
      </c>
      <c r="M94" s="142" t="n">
        <v>40248</v>
      </c>
      <c r="N94" s="143" t="n">
        <v>40252</v>
      </c>
      <c r="O94" s="142" t="n">
        <v>40268</v>
      </c>
      <c r="P94" s="143" t="s">
        <v>241</v>
      </c>
      <c r="Q94" s="136"/>
      <c r="R94" s="116" t="n">
        <f aca="false">K94*4</f>
        <v>0.708</v>
      </c>
      <c r="S94" s="145" t="n">
        <f aca="false">R94/V94*100</f>
        <v>36.875</v>
      </c>
      <c r="T94" s="139" t="n">
        <f aca="false">H94/V94</f>
        <v>15.328125</v>
      </c>
      <c r="U94" s="119" t="n">
        <v>12</v>
      </c>
      <c r="V94" s="217" t="n">
        <v>1.92</v>
      </c>
      <c r="W94" s="216" t="n">
        <v>1.97</v>
      </c>
      <c r="X94" s="217" t="n">
        <v>0.23</v>
      </c>
      <c r="Y94" s="217" t="n">
        <v>2.26</v>
      </c>
      <c r="Z94" s="216" t="n">
        <v>1.92</v>
      </c>
      <c r="AA94" s="217" t="n">
        <v>2.04</v>
      </c>
      <c r="AB94" s="124" t="n">
        <f aca="false">(AA94/Z94-1)*100</f>
        <v>6.25</v>
      </c>
      <c r="AC94" s="219" t="n">
        <v>1860</v>
      </c>
      <c r="AD94" s="217" t="n">
        <v>25.68</v>
      </c>
      <c r="AE94" s="217" t="n">
        <v>32.8</v>
      </c>
      <c r="AF94" s="126" t="n">
        <f aca="false">((H94-AD94)/AD94)*100</f>
        <v>14.6028037383178</v>
      </c>
      <c r="AG94" s="127" t="n">
        <f aca="false">((H94-AE94)/AE94)*100</f>
        <v>-10.2743902439024</v>
      </c>
      <c r="AH94" s="128"/>
      <c r="AI94" s="129" t="n">
        <f aca="false">AL94/AM94</f>
        <v>0.977581246526939</v>
      </c>
      <c r="AJ94" s="130" t="n">
        <f aca="false">((AO94/AP94)^(1/1)-1)*100</f>
        <v>15.2258274906245</v>
      </c>
      <c r="AK94" s="131" t="n">
        <f aca="false">((AO94/AR94)^(1/3)-1)*100</f>
        <v>15.9522090871993</v>
      </c>
      <c r="AL94" s="131" t="n">
        <f aca="false">((AO94/AT94)^(1/5)-1)*100</f>
        <v>15.3065005117313</v>
      </c>
      <c r="AM94" s="132" t="n">
        <f aca="false">((AO94/AY94)^(1/10)-1)*100</f>
        <v>15.6575226520669</v>
      </c>
      <c r="AN94" s="146"/>
      <c r="AO94" s="140" t="n">
        <v>0.70668</v>
      </c>
      <c r="AP94" s="233" t="n">
        <v>0.6133</v>
      </c>
      <c r="AQ94" s="140" t="n">
        <v>0.5333</v>
      </c>
      <c r="AR94" s="140" t="n">
        <v>0.4533</v>
      </c>
      <c r="AS94" s="140" t="n">
        <v>0.4</v>
      </c>
      <c r="AT94" s="140" t="n">
        <v>0.3467</v>
      </c>
      <c r="AU94" s="140" t="n">
        <v>0.2933</v>
      </c>
      <c r="AV94" s="140" t="n">
        <v>0.2333</v>
      </c>
      <c r="AW94" s="140" t="n">
        <v>0.2067</v>
      </c>
      <c r="AX94" s="140" t="n">
        <v>0.1817</v>
      </c>
      <c r="AY94" s="140" t="n">
        <v>0.165</v>
      </c>
      <c r="AZ94" s="148" t="n">
        <v>0.1533</v>
      </c>
    </row>
    <row r="95" customFormat="false" ht="12.75" hidden="false" customHeight="false" outlineLevel="0" collapsed="false">
      <c r="A95" s="64" t="s">
        <v>596</v>
      </c>
      <c r="B95" s="136" t="s">
        <v>597</v>
      </c>
      <c r="C95" s="136" t="s">
        <v>91</v>
      </c>
      <c r="D95" s="137" t="n">
        <v>17</v>
      </c>
      <c r="E95" s="138" t="n">
        <v>150</v>
      </c>
      <c r="F95" s="108" t="s">
        <v>87</v>
      </c>
      <c r="G95" s="68" t="s">
        <v>87</v>
      </c>
      <c r="H95" s="122" t="n">
        <v>80.35</v>
      </c>
      <c r="I95" s="145" t="n">
        <f aca="false">(K95*4)/H95*100</f>
        <v>2.73802115743622</v>
      </c>
      <c r="J95" s="265" t="n">
        <v>0.5</v>
      </c>
      <c r="K95" s="266" t="n">
        <v>0.55</v>
      </c>
      <c r="L95" s="139" t="n">
        <f aca="false">((K95/J95)-1)*100</f>
        <v>10</v>
      </c>
      <c r="M95" s="142" t="n">
        <v>40499</v>
      </c>
      <c r="N95" s="143" t="n">
        <v>40501</v>
      </c>
      <c r="O95" s="142" t="n">
        <v>40513</v>
      </c>
      <c r="P95" s="143" t="s">
        <v>92</v>
      </c>
      <c r="Q95" s="136" t="s">
        <v>395</v>
      </c>
      <c r="R95" s="116" t="n">
        <f aca="false">K95*4</f>
        <v>2.2</v>
      </c>
      <c r="S95" s="145" t="n">
        <f aca="false">R95/V95*100</f>
        <v>15.7932519741565</v>
      </c>
      <c r="T95" s="139" t="n">
        <f aca="false">H95/V95</f>
        <v>5.76812634601579</v>
      </c>
      <c r="U95" s="119" t="n">
        <v>12</v>
      </c>
      <c r="V95" s="217" t="n">
        <v>13.93</v>
      </c>
      <c r="W95" s="216" t="n">
        <v>1.48</v>
      </c>
      <c r="X95" s="217" t="n">
        <v>0.98</v>
      </c>
      <c r="Y95" s="217" t="n">
        <v>0.8</v>
      </c>
      <c r="Z95" s="216" t="n">
        <v>7.17</v>
      </c>
      <c r="AA95" s="217" t="n">
        <v>9.42</v>
      </c>
      <c r="AB95" s="124" t="n">
        <f aca="false">(AA95/Z95-1)*100</f>
        <v>31.3807531380753</v>
      </c>
      <c r="AC95" s="219" t="n">
        <v>5990</v>
      </c>
      <c r="AD95" s="217" t="n">
        <v>69.13</v>
      </c>
      <c r="AE95" s="217" t="n">
        <v>81.8</v>
      </c>
      <c r="AF95" s="126" t="n">
        <f aca="false">((H95-AD95)/AD95)*100</f>
        <v>16.2302907565456</v>
      </c>
      <c r="AG95" s="127" t="n">
        <f aca="false">((H95-AE95)/AE95)*100</f>
        <v>-1.77261613691932</v>
      </c>
      <c r="AH95" s="128"/>
      <c r="AI95" s="129" t="n">
        <f aca="false">AL95/AM95</f>
        <v>0.878010174616781</v>
      </c>
      <c r="AJ95" s="130" t="n">
        <f aca="false">((AO95/AP95)^(1/1)-1)*100</f>
        <v>9.04255319148937</v>
      </c>
      <c r="AK95" s="131" t="n">
        <f aca="false">((AO95/AR95)^(1/3)-1)*100</f>
        <v>6.0250464462853</v>
      </c>
      <c r="AL95" s="131" t="n">
        <f aca="false">((AO95/AT95)^(1/5)-1)*100</f>
        <v>6.16516880383893</v>
      </c>
      <c r="AM95" s="132" t="n">
        <f aca="false">((AO95/AY95)^(1/10)-1)*100</f>
        <v>7.02175097974211</v>
      </c>
      <c r="AN95" s="146"/>
      <c r="AO95" s="140" t="n">
        <v>2.05</v>
      </c>
      <c r="AP95" s="233" t="n">
        <v>1.88</v>
      </c>
      <c r="AQ95" s="140" t="n">
        <v>1.84</v>
      </c>
      <c r="AR95" s="140" t="n">
        <v>1.72</v>
      </c>
      <c r="AS95" s="140" t="n">
        <v>1.6</v>
      </c>
      <c r="AT95" s="140" t="n">
        <v>1.52</v>
      </c>
      <c r="AU95" s="140" t="n">
        <v>1.36</v>
      </c>
      <c r="AV95" s="140" t="n">
        <v>1.2</v>
      </c>
      <c r="AW95" s="140" t="n">
        <v>1.15</v>
      </c>
      <c r="AX95" s="140" t="n">
        <v>1.1</v>
      </c>
      <c r="AY95" s="140" t="n">
        <v>1.04</v>
      </c>
      <c r="AZ95" s="148" t="n">
        <v>1</v>
      </c>
    </row>
    <row r="96" customFormat="false" ht="12.75" hidden="false" customHeight="false" outlineLevel="0" collapsed="false">
      <c r="A96" s="64" t="s">
        <v>598</v>
      </c>
      <c r="B96" s="136" t="s">
        <v>599</v>
      </c>
      <c r="C96" s="136" t="s">
        <v>176</v>
      </c>
      <c r="D96" s="137" t="n">
        <v>17</v>
      </c>
      <c r="E96" s="138" t="n">
        <v>140</v>
      </c>
      <c r="F96" s="108" t="s">
        <v>78</v>
      </c>
      <c r="G96" s="68" t="s">
        <v>96</v>
      </c>
      <c r="H96" s="122" t="n">
        <v>14.01</v>
      </c>
      <c r="I96" s="145" t="n">
        <f aca="false">(K96*4)/H96*100</f>
        <v>4.42541042112777</v>
      </c>
      <c r="J96" s="265" t="n">
        <v>0.145</v>
      </c>
      <c r="K96" s="266" t="n">
        <v>0.155</v>
      </c>
      <c r="L96" s="139" t="n">
        <f aca="false">((K96/J96)-1)*100</f>
        <v>6.89655172413795</v>
      </c>
      <c r="M96" s="142" t="n">
        <v>40297</v>
      </c>
      <c r="N96" s="143" t="n">
        <v>40299</v>
      </c>
      <c r="O96" s="142" t="n">
        <v>40313</v>
      </c>
      <c r="P96" s="143" t="s">
        <v>83</v>
      </c>
      <c r="Q96" s="136"/>
      <c r="R96" s="158" t="n">
        <f aca="false">K96*4</f>
        <v>0.62</v>
      </c>
      <c r="S96" s="182" t="n">
        <f aca="false">R96/V96*100</f>
        <v>281.818181818182</v>
      </c>
      <c r="T96" s="139" t="n">
        <f aca="false">H96/V96</f>
        <v>63.6818181818182</v>
      </c>
      <c r="U96" s="159" t="n">
        <v>12</v>
      </c>
      <c r="V96" s="217" t="n">
        <v>0.22</v>
      </c>
      <c r="W96" s="216" t="n">
        <v>5.11</v>
      </c>
      <c r="X96" s="217" t="n">
        <v>5.85</v>
      </c>
      <c r="Y96" s="217" t="n">
        <v>0.94</v>
      </c>
      <c r="Z96" s="216" t="n">
        <v>0.36</v>
      </c>
      <c r="AA96" s="217" t="n">
        <v>0.55</v>
      </c>
      <c r="AB96" s="124" t="n">
        <f aca="false">(AA96/Z96-1)*100</f>
        <v>52.7777777777778</v>
      </c>
      <c r="AC96" s="219" t="n">
        <v>5170</v>
      </c>
      <c r="AD96" s="217" t="n">
        <v>12.67</v>
      </c>
      <c r="AE96" s="217" t="n">
        <v>17.08</v>
      </c>
      <c r="AF96" s="126" t="n">
        <f aca="false">((H96-AD96)/AD96)*100</f>
        <v>10.5761641673244</v>
      </c>
      <c r="AG96" s="127" t="n">
        <f aca="false">((H96-AE96)/AE96)*100</f>
        <v>-17.9742388758782</v>
      </c>
      <c r="AH96" s="128"/>
      <c r="AI96" s="129" t="n">
        <f aca="false">AL96/AM96</f>
        <v>0.938650466927565</v>
      </c>
      <c r="AJ96" s="191" t="n">
        <f aca="false">((AO96/AP96)^(1/1)-1)*100</f>
        <v>1.64609053497942</v>
      </c>
      <c r="AK96" s="192" t="n">
        <f aca="false">((AO96/AR96)^(1/3)-1)*100</f>
        <v>5.97036505076436</v>
      </c>
      <c r="AL96" s="192" t="n">
        <f aca="false">((AO96/AT96)^(1/5)-1)*100</f>
        <v>8.73216310484826</v>
      </c>
      <c r="AM96" s="193" t="n">
        <f aca="false">((AO96/AY96)^(1/10)-1)*100</f>
        <v>9.30289113202147</v>
      </c>
      <c r="AN96" s="146"/>
      <c r="AO96" s="140" t="n">
        <v>0.6175</v>
      </c>
      <c r="AP96" s="233" t="n">
        <v>0.6075</v>
      </c>
      <c r="AQ96" s="140" t="n">
        <v>0.58333</v>
      </c>
      <c r="AR96" s="140" t="n">
        <v>0.5189</v>
      </c>
      <c r="AS96" s="140" t="n">
        <v>0.4618</v>
      </c>
      <c r="AT96" s="140" t="n">
        <v>0.4063</v>
      </c>
      <c r="AU96" s="140" t="n">
        <v>0.3581</v>
      </c>
      <c r="AV96" s="140" t="n">
        <v>0.3234</v>
      </c>
      <c r="AW96" s="140" t="n">
        <v>0.3005</v>
      </c>
      <c r="AX96" s="140" t="n">
        <v>0.2833</v>
      </c>
      <c r="AY96" s="140" t="n">
        <v>0.2537</v>
      </c>
      <c r="AZ96" s="148" t="n">
        <v>0.2177</v>
      </c>
    </row>
    <row r="97" customFormat="false" ht="12.75" hidden="false" customHeight="false" outlineLevel="0" collapsed="false">
      <c r="A97" s="62" t="s">
        <v>600</v>
      </c>
      <c r="B97" s="105" t="s">
        <v>601</v>
      </c>
      <c r="C97" s="105" t="s">
        <v>425</v>
      </c>
      <c r="D97" s="106" t="n">
        <v>10</v>
      </c>
      <c r="E97" s="138" t="n">
        <v>224</v>
      </c>
      <c r="F97" s="74" t="s">
        <v>87</v>
      </c>
      <c r="G97" s="80" t="s">
        <v>87</v>
      </c>
      <c r="H97" s="291" t="n">
        <v>62.79</v>
      </c>
      <c r="I97" s="117" t="n">
        <f aca="false">(K97*4)/H97*100</f>
        <v>6.05191909539736</v>
      </c>
      <c r="J97" s="286" t="n">
        <v>0.9425</v>
      </c>
      <c r="K97" s="258" t="n">
        <v>0.95</v>
      </c>
      <c r="L97" s="194" t="n">
        <f aca="false">((K97/J97)-1)*100</f>
        <v>0.795755968169765</v>
      </c>
      <c r="M97" s="113" t="n">
        <v>40480</v>
      </c>
      <c r="N97" s="114" t="n">
        <v>40484</v>
      </c>
      <c r="O97" s="113" t="n">
        <v>40494</v>
      </c>
      <c r="P97" s="114" t="s">
        <v>292</v>
      </c>
      <c r="Q97" s="105"/>
      <c r="R97" s="116" t="n">
        <f aca="false">K97*4</f>
        <v>3.8</v>
      </c>
      <c r="S97" s="145" t="n">
        <f aca="false">R97/V97*100</f>
        <v>168.888888888889</v>
      </c>
      <c r="T97" s="110" t="n">
        <f aca="false">H97/V97</f>
        <v>27.9066666666667</v>
      </c>
      <c r="U97" s="119" t="n">
        <v>12</v>
      </c>
      <c r="V97" s="260" t="n">
        <v>2.25</v>
      </c>
      <c r="W97" s="261" t="n">
        <v>5.85</v>
      </c>
      <c r="X97" s="260" t="n">
        <v>0.35</v>
      </c>
      <c r="Y97" s="260" t="n">
        <v>2.14</v>
      </c>
      <c r="Z97" s="261" t="n">
        <v>2.85</v>
      </c>
      <c r="AA97" s="260" t="n">
        <v>3.1</v>
      </c>
      <c r="AB97" s="169" t="n">
        <f aca="false">(AA97/Z97-1)*100</f>
        <v>8.77192982456141</v>
      </c>
      <c r="AC97" s="277" t="n">
        <v>8570</v>
      </c>
      <c r="AD97" s="260" t="n">
        <v>44.12</v>
      </c>
      <c r="AE97" s="260" t="n">
        <v>64.21</v>
      </c>
      <c r="AF97" s="171" t="n">
        <f aca="false">((H97-AD97)/AD97)*100</f>
        <v>42.3164097914778</v>
      </c>
      <c r="AG97" s="172" t="n">
        <f aca="false">((H97-AE97)/AE97)*100</f>
        <v>-2.21149353683226</v>
      </c>
      <c r="AH97" s="128"/>
      <c r="AI97" s="195" t="n">
        <f aca="false">AL97/AM97</f>
        <v>1.04714609548557</v>
      </c>
      <c r="AJ97" s="130" t="n">
        <f aca="false">((AO97/AP97)^(1/1)-1)*100</f>
        <v>3.64338945625171</v>
      </c>
      <c r="AK97" s="131" t="n">
        <f aca="false">((AO97/AR97)^(1/3)-1)*100</f>
        <v>4.5794498542074</v>
      </c>
      <c r="AL97" s="131" t="n">
        <f aca="false">((AO97/AT97)^(1/5)-1)*100</f>
        <v>7.82831446733276</v>
      </c>
      <c r="AM97" s="132" t="n">
        <f aca="false">((AO97/AY97)^(1/10)-1)*100</f>
        <v>7.47585699940248</v>
      </c>
      <c r="AN97" s="133"/>
      <c r="AO97" s="111" t="n">
        <v>3.755</v>
      </c>
      <c r="AP97" s="230" t="n">
        <v>3.623</v>
      </c>
      <c r="AQ97" s="111" t="n">
        <v>3.496</v>
      </c>
      <c r="AR97" s="111" t="n">
        <v>3.283</v>
      </c>
      <c r="AS97" s="111" t="n">
        <v>2.871</v>
      </c>
      <c r="AT97" s="111" t="n">
        <v>2.576</v>
      </c>
      <c r="AU97" s="111" t="n">
        <v>2.304</v>
      </c>
      <c r="AV97" s="111" t="n">
        <v>2.188</v>
      </c>
      <c r="AW97" s="111" t="n">
        <v>2.114</v>
      </c>
      <c r="AX97" s="111" t="n">
        <v>1.951</v>
      </c>
      <c r="AY97" s="263" t="n">
        <v>1.826</v>
      </c>
      <c r="AZ97" s="135" t="n">
        <v>1.844</v>
      </c>
    </row>
    <row r="98" customFormat="false" ht="12.75" hidden="false" customHeight="false" outlineLevel="0" collapsed="false">
      <c r="A98" s="64" t="s">
        <v>602</v>
      </c>
      <c r="B98" s="136" t="s">
        <v>603</v>
      </c>
      <c r="C98" s="136" t="s">
        <v>127</v>
      </c>
      <c r="D98" s="137" t="n">
        <v>15</v>
      </c>
      <c r="E98" s="138" t="n">
        <v>168</v>
      </c>
      <c r="F98" s="108" t="s">
        <v>78</v>
      </c>
      <c r="G98" s="68" t="s">
        <v>78</v>
      </c>
      <c r="H98" s="122" t="n">
        <v>78.02</v>
      </c>
      <c r="I98" s="145" t="n">
        <f aca="false">(K98*4)/H98*100</f>
        <v>2.05075621635478</v>
      </c>
      <c r="J98" s="266" t="n">
        <v>0.39</v>
      </c>
      <c r="K98" s="266" t="n">
        <v>0.4</v>
      </c>
      <c r="L98" s="139" t="n">
        <f aca="false">((K98/J98)-1)*100</f>
        <v>2.56410256410258</v>
      </c>
      <c r="M98" s="288" t="n">
        <v>40206</v>
      </c>
      <c r="N98" s="287" t="n">
        <v>40210</v>
      </c>
      <c r="O98" s="288" t="n">
        <v>40225</v>
      </c>
      <c r="P98" s="143" t="s">
        <v>384</v>
      </c>
      <c r="Q98" s="136"/>
      <c r="R98" s="116" t="n">
        <f aca="false">K98*4</f>
        <v>1.6</v>
      </c>
      <c r="S98" s="145" t="n">
        <f aca="false">R98/V98*100</f>
        <v>39.8009950248756</v>
      </c>
      <c r="T98" s="139" t="n">
        <f aca="false">H98/V98</f>
        <v>19.407960199005</v>
      </c>
      <c r="U98" s="119" t="n">
        <v>12</v>
      </c>
      <c r="V98" s="217" t="n">
        <v>4.02</v>
      </c>
      <c r="W98" s="216" t="n">
        <v>1.39</v>
      </c>
      <c r="X98" s="217" t="n">
        <v>1.45</v>
      </c>
      <c r="Y98" s="217" t="n">
        <v>8.97</v>
      </c>
      <c r="Z98" s="216" t="n">
        <v>4.2</v>
      </c>
      <c r="AA98" s="217" t="n">
        <v>4.66</v>
      </c>
      <c r="AB98" s="124" t="n">
        <f aca="false">(AA98/Z98-1)*100</f>
        <v>10.952380952381</v>
      </c>
      <c r="AC98" s="219" t="n">
        <v>2640</v>
      </c>
      <c r="AD98" s="217" t="n">
        <v>42.04</v>
      </c>
      <c r="AE98" s="217" t="n">
        <v>81.39</v>
      </c>
      <c r="AF98" s="126" t="n">
        <f aca="false">((H98-AD98)/AD98)*100</f>
        <v>85.5851569933397</v>
      </c>
      <c r="AG98" s="127" t="n">
        <f aca="false">((H98-AE98)/AE98)*100</f>
        <v>-4.14055780808454</v>
      </c>
      <c r="AH98" s="128"/>
      <c r="AI98" s="129" t="n">
        <f aca="false">AL98/AM98</f>
        <v>0.53657327657448</v>
      </c>
      <c r="AJ98" s="130" t="n">
        <f aca="false">((AO98/AP98)^(1/1)-1)*100</f>
        <v>2.56410256410258</v>
      </c>
      <c r="AK98" s="131" t="n">
        <f aca="false">((AO98/AR98)^(1/3)-1)*100</f>
        <v>5.56671919780007</v>
      </c>
      <c r="AL98" s="131" t="n">
        <f aca="false">((AO98/AT98)^(1/5)-1)*100</f>
        <v>7.39409237857793</v>
      </c>
      <c r="AM98" s="132" t="n">
        <f aca="false">((AO98/AY98)^(1/10)-1)*100</f>
        <v>13.780209901213</v>
      </c>
      <c r="AN98" s="146"/>
      <c r="AO98" s="140" t="n">
        <v>1.6</v>
      </c>
      <c r="AP98" s="233" t="n">
        <v>1.56</v>
      </c>
      <c r="AQ98" s="140" t="n">
        <v>1.52</v>
      </c>
      <c r="AR98" s="140" t="n">
        <v>1.36</v>
      </c>
      <c r="AS98" s="140" t="n">
        <v>1.24</v>
      </c>
      <c r="AT98" s="140" t="n">
        <v>1.12</v>
      </c>
      <c r="AU98" s="140" t="n">
        <v>0.92</v>
      </c>
      <c r="AV98" s="140" t="n">
        <v>0.62</v>
      </c>
      <c r="AW98" s="140" t="n">
        <v>0.56</v>
      </c>
      <c r="AX98" s="140" t="n">
        <v>0.5</v>
      </c>
      <c r="AY98" s="140" t="n">
        <v>0.44</v>
      </c>
      <c r="AZ98" s="148" t="n">
        <v>0.4</v>
      </c>
    </row>
    <row r="99" customFormat="false" ht="12.75" hidden="false" customHeight="false" outlineLevel="0" collapsed="false">
      <c r="A99" s="64" t="s">
        <v>604</v>
      </c>
      <c r="B99" s="136" t="s">
        <v>605</v>
      </c>
      <c r="C99" s="136" t="s">
        <v>95</v>
      </c>
      <c r="D99" s="137" t="n">
        <v>17</v>
      </c>
      <c r="E99" s="138" t="n">
        <v>138</v>
      </c>
      <c r="F99" s="108" t="s">
        <v>78</v>
      </c>
      <c r="G99" s="68" t="s">
        <v>78</v>
      </c>
      <c r="H99" s="122" t="n">
        <v>95.47</v>
      </c>
      <c r="I99" s="213" t="n">
        <f aca="false">(K99*4)/H99*100</f>
        <v>1.88540902901435</v>
      </c>
      <c r="J99" s="266" t="n">
        <v>0.4</v>
      </c>
      <c r="K99" s="266" t="n">
        <v>0.45</v>
      </c>
      <c r="L99" s="139" t="n">
        <f aca="false">((K99/J99)-1)*100</f>
        <v>12.5</v>
      </c>
      <c r="M99" s="142" t="n">
        <v>40240</v>
      </c>
      <c r="N99" s="143" t="n">
        <v>40242</v>
      </c>
      <c r="O99" s="142" t="n">
        <v>40252</v>
      </c>
      <c r="P99" s="143" t="s">
        <v>183</v>
      </c>
      <c r="Q99" s="136"/>
      <c r="R99" s="116" t="n">
        <f aca="false">K99*4</f>
        <v>1.8</v>
      </c>
      <c r="S99" s="145" t="n">
        <f aca="false">R99/V99*100</f>
        <v>40</v>
      </c>
      <c r="T99" s="139" t="n">
        <f aca="false">H99/V99</f>
        <v>21.2155555555556</v>
      </c>
      <c r="U99" s="119" t="n">
        <v>12</v>
      </c>
      <c r="V99" s="217" t="n">
        <v>4.5</v>
      </c>
      <c r="W99" s="216" t="n">
        <v>1.74</v>
      </c>
      <c r="X99" s="217" t="n">
        <v>2.94</v>
      </c>
      <c r="Y99" s="217" t="n">
        <v>4.85</v>
      </c>
      <c r="Z99" s="216" t="n">
        <v>4.72</v>
      </c>
      <c r="AA99" s="217" t="n">
        <v>5.35</v>
      </c>
      <c r="AB99" s="124" t="n">
        <f aca="false">(AA99/Z99-1)*100</f>
        <v>13.3474576271186</v>
      </c>
      <c r="AC99" s="219" t="n">
        <v>29250</v>
      </c>
      <c r="AD99" s="217" t="n">
        <v>72.7</v>
      </c>
      <c r="AE99" s="217" t="n">
        <v>96.34</v>
      </c>
      <c r="AF99" s="126" t="n">
        <f aca="false">((H99-AD99)/AD99)*100</f>
        <v>31.3204951856946</v>
      </c>
      <c r="AG99" s="127" t="n">
        <f aca="false">((H99-AE99)/AE99)*100</f>
        <v>-0.903051691924439</v>
      </c>
      <c r="AH99" s="128"/>
      <c r="AI99" s="129" t="n">
        <f aca="false">AL99/AM99</f>
        <v>1.04580621920527</v>
      </c>
      <c r="AJ99" s="130" t="n">
        <f aca="false">((AO99/AP99)^(1/1)-1)*100</f>
        <v>12.5</v>
      </c>
      <c r="AK99" s="131" t="n">
        <f aca="false">((AO99/AR99)^(1/3)-1)*100</f>
        <v>14.4714242553332</v>
      </c>
      <c r="AL99" s="131" t="n">
        <f aca="false">((AO99/AT99)^(1/5)-1)*100</f>
        <v>20.1124433981431</v>
      </c>
      <c r="AM99" s="132" t="n">
        <f aca="false">((AO99/AY99)^(1/10)-1)*100</f>
        <v>19.2315201696037</v>
      </c>
      <c r="AN99" s="146"/>
      <c r="AO99" s="140" t="n">
        <v>1.8</v>
      </c>
      <c r="AP99" s="233" t="n">
        <v>1.6</v>
      </c>
      <c r="AQ99" s="140" t="n">
        <v>1.5</v>
      </c>
      <c r="AR99" s="140" t="n">
        <v>1.2</v>
      </c>
      <c r="AS99" s="140" t="n">
        <v>1</v>
      </c>
      <c r="AT99" s="140" t="n">
        <v>0.72</v>
      </c>
      <c r="AU99" s="140" t="n">
        <v>0.6</v>
      </c>
      <c r="AV99" s="140" t="n">
        <v>0.4575</v>
      </c>
      <c r="AW99" s="140" t="n">
        <v>0.38</v>
      </c>
      <c r="AX99" s="140" t="n">
        <v>0.34</v>
      </c>
      <c r="AY99" s="140" t="n">
        <v>0.31</v>
      </c>
      <c r="AZ99" s="148" t="n">
        <v>0.28</v>
      </c>
    </row>
    <row r="100" customFormat="false" ht="12.75" hidden="false" customHeight="false" outlineLevel="0" collapsed="false">
      <c r="A100" s="64" t="s">
        <v>606</v>
      </c>
      <c r="B100" s="136" t="s">
        <v>607</v>
      </c>
      <c r="C100" s="136" t="s">
        <v>176</v>
      </c>
      <c r="D100" s="137" t="n">
        <v>13</v>
      </c>
      <c r="E100" s="138" t="n">
        <v>192</v>
      </c>
      <c r="F100" s="108" t="s">
        <v>78</v>
      </c>
      <c r="G100" s="68" t="s">
        <v>78</v>
      </c>
      <c r="H100" s="211" t="n">
        <v>39.28</v>
      </c>
      <c r="I100" s="213" t="n">
        <f aca="false">(K100*4)/H100*100</f>
        <v>1.78207739307536</v>
      </c>
      <c r="J100" s="265" t="n">
        <v>0.155</v>
      </c>
      <c r="K100" s="266" t="n">
        <v>0.175</v>
      </c>
      <c r="L100" s="139" t="n">
        <f aca="false">((K100/J100)-1)*100</f>
        <v>12.9032258064516</v>
      </c>
      <c r="M100" s="142" t="n">
        <v>40527</v>
      </c>
      <c r="N100" s="143" t="n">
        <v>40529</v>
      </c>
      <c r="O100" s="142" t="n">
        <v>40543</v>
      </c>
      <c r="P100" s="143" t="s">
        <v>241</v>
      </c>
      <c r="Q100" s="136"/>
      <c r="R100" s="116" t="n">
        <f aca="false">K100*4</f>
        <v>0.7</v>
      </c>
      <c r="S100" s="145" t="n">
        <f aca="false">R100/V100*100</f>
        <v>26.1194029850746</v>
      </c>
      <c r="T100" s="139" t="n">
        <f aca="false">H100/V100</f>
        <v>14.6567164179104</v>
      </c>
      <c r="U100" s="119" t="n">
        <v>12</v>
      </c>
      <c r="V100" s="217" t="n">
        <v>2.68</v>
      </c>
      <c r="W100" s="216" t="n">
        <v>1.59</v>
      </c>
      <c r="X100" s="217" t="n">
        <v>5.22</v>
      </c>
      <c r="Y100" s="217" t="n">
        <v>1.29</v>
      </c>
      <c r="Z100" s="216" t="n">
        <v>2.71</v>
      </c>
      <c r="AA100" s="217" t="n">
        <v>2.76</v>
      </c>
      <c r="AB100" s="124" t="n">
        <f aca="false">(AA100/Z100-1)*100</f>
        <v>1.8450184501845</v>
      </c>
      <c r="AC100" s="219" t="n">
        <v>1830</v>
      </c>
      <c r="AD100" s="217" t="n">
        <v>28.27</v>
      </c>
      <c r="AE100" s="217" t="n">
        <v>43.66</v>
      </c>
      <c r="AF100" s="126" t="n">
        <f aca="false">((H100-AD100)/AD100)*100</f>
        <v>38.9458790237</v>
      </c>
      <c r="AG100" s="127" t="n">
        <f aca="false">((H100-AE100)/AE100)*100</f>
        <v>-10.0320659642693</v>
      </c>
      <c r="AH100" s="128"/>
      <c r="AI100" s="129" t="n">
        <f aca="false">AL100/AM100</f>
        <v>0.926699285148901</v>
      </c>
      <c r="AJ100" s="130" t="n">
        <f aca="false">((AO100/AP100)^(1/1)-1)*100</f>
        <v>12.7272727272727</v>
      </c>
      <c r="AK100" s="131" t="n">
        <f aca="false">((AO100/AR100)^(1/3)-1)*100</f>
        <v>11.2738356442725</v>
      </c>
      <c r="AL100" s="131" t="n">
        <f aca="false">((AO100/AT100)^(1/5)-1)*100</f>
        <v>13.4424376158339</v>
      </c>
      <c r="AM100" s="132" t="n">
        <f aca="false">((AO100/AY100)^(1/10)-1)*100</f>
        <v>14.5057170446333</v>
      </c>
      <c r="AN100" s="146"/>
      <c r="AO100" s="140" t="n">
        <v>0.62</v>
      </c>
      <c r="AP100" s="233" t="n">
        <v>0.55</v>
      </c>
      <c r="AQ100" s="140" t="n">
        <v>0.5</v>
      </c>
      <c r="AR100" s="140" t="n">
        <v>0.45</v>
      </c>
      <c r="AS100" s="140" t="n">
        <v>0.4</v>
      </c>
      <c r="AT100" s="140" t="n">
        <v>0.33</v>
      </c>
      <c r="AU100" s="140" t="n">
        <v>0.2875</v>
      </c>
      <c r="AV100" s="140" t="n">
        <v>0.2425</v>
      </c>
      <c r="AW100" s="140" t="n">
        <v>0.235</v>
      </c>
      <c r="AX100" s="140" t="n">
        <v>0.19</v>
      </c>
      <c r="AY100" s="140" t="n">
        <v>0.16</v>
      </c>
      <c r="AZ100" s="148" t="n">
        <v>0.025</v>
      </c>
    </row>
    <row r="101" customFormat="false" ht="12.75" hidden="false" customHeight="false" outlineLevel="0" collapsed="false">
      <c r="A101" s="69" t="s">
        <v>608</v>
      </c>
      <c r="B101" s="149" t="s">
        <v>609</v>
      </c>
      <c r="C101" s="149" t="s">
        <v>188</v>
      </c>
      <c r="D101" s="150" t="n">
        <v>24</v>
      </c>
      <c r="E101" s="138" t="n">
        <v>100</v>
      </c>
      <c r="F101" s="89" t="s">
        <v>78</v>
      </c>
      <c r="G101" s="93" t="s">
        <v>78</v>
      </c>
      <c r="H101" s="151" t="n">
        <v>47.69</v>
      </c>
      <c r="I101" s="295" t="n">
        <f aca="false">(K101*4)/H101*100</f>
        <v>1.34200041937513</v>
      </c>
      <c r="J101" s="268" t="n">
        <v>0.14</v>
      </c>
      <c r="K101" s="268" t="n">
        <v>0.16</v>
      </c>
      <c r="L101" s="152" t="n">
        <f aca="false">((K101/J101)-1)*100</f>
        <v>14.2857142857143</v>
      </c>
      <c r="M101" s="155" t="n">
        <v>40266</v>
      </c>
      <c r="N101" s="156" t="n">
        <v>40268</v>
      </c>
      <c r="O101" s="155" t="n">
        <v>40283</v>
      </c>
      <c r="P101" s="156" t="s">
        <v>155</v>
      </c>
      <c r="Q101" s="149"/>
      <c r="R101" s="158" t="n">
        <f aca="false">K101*4</f>
        <v>0.64</v>
      </c>
      <c r="S101" s="145" t="n">
        <f aca="false">R101/V101*100</f>
        <v>29.7674418604651</v>
      </c>
      <c r="T101" s="152" t="n">
        <f aca="false">H101/V101</f>
        <v>22.1813953488372</v>
      </c>
      <c r="U101" s="159" t="n">
        <v>1</v>
      </c>
      <c r="V101" s="269" t="n">
        <v>2.15</v>
      </c>
      <c r="W101" s="270" t="n">
        <v>1.47</v>
      </c>
      <c r="X101" s="269" t="n">
        <v>2.9</v>
      </c>
      <c r="Y101" s="269" t="n">
        <v>6.39</v>
      </c>
      <c r="Z101" s="270" t="n">
        <v>2.18</v>
      </c>
      <c r="AA101" s="269" t="n">
        <v>2.37</v>
      </c>
      <c r="AB101" s="187" t="n">
        <f aca="false">(AA101/Z101-1)*100</f>
        <v>8.71559633027523</v>
      </c>
      <c r="AC101" s="279" t="n">
        <v>861</v>
      </c>
      <c r="AD101" s="269" t="n">
        <v>26.54</v>
      </c>
      <c r="AE101" s="269" t="n">
        <v>49.59</v>
      </c>
      <c r="AF101" s="189" t="n">
        <f aca="false">((H101-AD101)/AD101)*100</f>
        <v>79.6910324039186</v>
      </c>
      <c r="AG101" s="190" t="n">
        <f aca="false">((H101-AE101)/AE101)*100</f>
        <v>-3.83141762452108</v>
      </c>
      <c r="AH101" s="128"/>
      <c r="AI101" s="160" t="n">
        <f aca="false">AL101/AM101</f>
        <v>1.01927635294757</v>
      </c>
      <c r="AJ101" s="130" t="n">
        <f aca="false">((AO101/AP101)^(1/1)-1)*100</f>
        <v>14.8148148148148</v>
      </c>
      <c r="AK101" s="131" t="n">
        <f aca="false">((AO101/AR101)^(1/3)-1)*100</f>
        <v>13.8625221847141</v>
      </c>
      <c r="AL101" s="131" t="n">
        <f aca="false">((AO101/AT101)^(1/5)-1)*100</f>
        <v>18.5302398228528</v>
      </c>
      <c r="AM101" s="132" t="n">
        <f aca="false">((AO101/AY101)^(1/10)-1)*100</f>
        <v>18.1797995894505</v>
      </c>
      <c r="AN101" s="161"/>
      <c r="AO101" s="153" t="n">
        <v>0.62</v>
      </c>
      <c r="AP101" s="235" t="n">
        <v>0.54</v>
      </c>
      <c r="AQ101" s="153" t="n">
        <v>0.5</v>
      </c>
      <c r="AR101" s="153" t="n">
        <v>0.42</v>
      </c>
      <c r="AS101" s="153" t="n">
        <v>0.34</v>
      </c>
      <c r="AT101" s="153" t="n">
        <v>0.265</v>
      </c>
      <c r="AU101" s="153" t="n">
        <v>0.21</v>
      </c>
      <c r="AV101" s="153" t="n">
        <v>0.16</v>
      </c>
      <c r="AW101" s="153" t="n">
        <v>0.1375</v>
      </c>
      <c r="AX101" s="153" t="n">
        <v>0.125</v>
      </c>
      <c r="AY101" s="153" t="n">
        <v>0.11667</v>
      </c>
      <c r="AZ101" s="163" t="n">
        <v>0.10834</v>
      </c>
    </row>
    <row r="102" customFormat="false" ht="12.75" hidden="false" customHeight="false" outlineLevel="0" collapsed="false">
      <c r="A102" s="64" t="s">
        <v>610</v>
      </c>
      <c r="B102" s="136" t="s">
        <v>611</v>
      </c>
      <c r="C102" s="136" t="s">
        <v>211</v>
      </c>
      <c r="D102" s="137" t="n">
        <v>17</v>
      </c>
      <c r="E102" s="138" t="n">
        <v>152</v>
      </c>
      <c r="F102" s="108" t="s">
        <v>87</v>
      </c>
      <c r="G102" s="68" t="s">
        <v>87</v>
      </c>
      <c r="H102" s="122" t="n">
        <v>34.2</v>
      </c>
      <c r="I102" s="145" t="n">
        <f aca="false">(K102*12)/H102*100</f>
        <v>5.06140350877193</v>
      </c>
      <c r="J102" s="266" t="n">
        <v>0.1439375</v>
      </c>
      <c r="K102" s="266" t="n">
        <v>0.14425</v>
      </c>
      <c r="L102" s="181" t="n">
        <f aca="false">((K102/J102)-1)*100</f>
        <v>0.217108119843679</v>
      </c>
      <c r="M102" s="142" t="n">
        <v>40543</v>
      </c>
      <c r="N102" s="143" t="n">
        <v>40546</v>
      </c>
      <c r="O102" s="142" t="n">
        <v>40561</v>
      </c>
      <c r="P102" s="143" t="s">
        <v>612</v>
      </c>
      <c r="Q102" s="267" t="s">
        <v>613</v>
      </c>
      <c r="R102" s="116" t="n">
        <f aca="false">K102*12</f>
        <v>1.731</v>
      </c>
      <c r="S102" s="117" t="n">
        <f aca="false">R102/V102*100</f>
        <v>173.1</v>
      </c>
      <c r="T102" s="139" t="n">
        <f aca="false">H102/V102</f>
        <v>34.2</v>
      </c>
      <c r="U102" s="119" t="n">
        <v>12</v>
      </c>
      <c r="V102" s="217" t="n">
        <v>1</v>
      </c>
      <c r="W102" s="216" t="n">
        <v>5.73</v>
      </c>
      <c r="X102" s="217" t="n">
        <v>11.34</v>
      </c>
      <c r="Y102" s="217" t="n">
        <v>2.95</v>
      </c>
      <c r="Z102" s="216" t="n">
        <v>1.82</v>
      </c>
      <c r="AA102" s="217" t="n">
        <v>1.98</v>
      </c>
      <c r="AB102" s="124" t="n">
        <f aca="false">(AA102/Z102-1)*100</f>
        <v>8.79120879120878</v>
      </c>
      <c r="AC102" s="219" t="n">
        <v>3790</v>
      </c>
      <c r="AD102" s="217" t="n">
        <v>25.28</v>
      </c>
      <c r="AE102" s="217" t="n">
        <v>35.97</v>
      </c>
      <c r="AF102" s="126" t="n">
        <f aca="false">((H102-AD102)/AD102)*100</f>
        <v>35.2848101265823</v>
      </c>
      <c r="AG102" s="127" t="n">
        <f aca="false">((H102-AE102)/AE102)*100</f>
        <v>-4.9207673060884</v>
      </c>
      <c r="AH102" s="128"/>
      <c r="AI102" s="195" t="n">
        <f aca="false">AL102/AM102</f>
        <v>0.965581755781975</v>
      </c>
      <c r="AJ102" s="173" t="n">
        <f aca="false">((AO102/AP102)^(1/1)-1)*100</f>
        <v>0.655594405594395</v>
      </c>
      <c r="AK102" s="174" t="n">
        <f aca="false">((AO102/AR102)^(1/3)-1)*100</f>
        <v>1.72215216642484</v>
      </c>
      <c r="AL102" s="174" t="n">
        <f aca="false">((AO102/AT102)^(1/5)-1)*100</f>
        <v>4.3653175219063</v>
      </c>
      <c r="AM102" s="175" t="n">
        <f aca="false">((AO102/AY102)^(1/10)-1)*100</f>
        <v>4.52091963810051</v>
      </c>
      <c r="AN102" s="146"/>
      <c r="AO102" s="111" t="n">
        <v>1.72725</v>
      </c>
      <c r="AP102" s="230" t="n">
        <v>1.716</v>
      </c>
      <c r="AQ102" s="111" t="n">
        <v>1.701</v>
      </c>
      <c r="AR102" s="111" t="n">
        <v>1.641</v>
      </c>
      <c r="AS102" s="111" t="n">
        <v>1.518</v>
      </c>
      <c r="AT102" s="111" t="n">
        <v>1.395</v>
      </c>
      <c r="AU102" s="111" t="n">
        <v>1.32</v>
      </c>
      <c r="AV102" s="111" t="n">
        <v>1.2</v>
      </c>
      <c r="AW102" s="111" t="n">
        <v>1.17</v>
      </c>
      <c r="AX102" s="111" t="n">
        <v>1.14</v>
      </c>
      <c r="AY102" s="111" t="n">
        <v>1.11</v>
      </c>
      <c r="AZ102" s="135" t="n">
        <v>1.08</v>
      </c>
    </row>
    <row r="103" customFormat="false" ht="12.75" hidden="false" customHeight="false" outlineLevel="0" collapsed="false">
      <c r="A103" s="64" t="s">
        <v>614</v>
      </c>
      <c r="B103" s="136" t="s">
        <v>615</v>
      </c>
      <c r="C103" s="136" t="s">
        <v>91</v>
      </c>
      <c r="D103" s="137" t="n">
        <v>15</v>
      </c>
      <c r="E103" s="138" t="n">
        <v>169</v>
      </c>
      <c r="F103" s="108" t="s">
        <v>87</v>
      </c>
      <c r="G103" s="68" t="s">
        <v>87</v>
      </c>
      <c r="H103" s="122" t="n">
        <v>63.69</v>
      </c>
      <c r="I103" s="213" t="n">
        <f aca="false">(K103*4)/H103*100</f>
        <v>1.5701051970482</v>
      </c>
      <c r="J103" s="265" t="n">
        <v>0.24</v>
      </c>
      <c r="K103" s="266" t="n">
        <v>0.25</v>
      </c>
      <c r="L103" s="139" t="n">
        <f aca="false">((K103/J103)-1)*100</f>
        <v>4.16666666666667</v>
      </c>
      <c r="M103" s="142" t="n">
        <v>40248</v>
      </c>
      <c r="N103" s="143" t="n">
        <v>40252</v>
      </c>
      <c r="O103" s="142" t="n">
        <v>40268</v>
      </c>
      <c r="P103" s="143" t="s">
        <v>241</v>
      </c>
      <c r="Q103" s="136" t="s">
        <v>395</v>
      </c>
      <c r="R103" s="116" t="n">
        <f aca="false">K103*4</f>
        <v>1</v>
      </c>
      <c r="S103" s="145" t="n">
        <f aca="false">R103/V103*100</f>
        <v>7.45712155108128</v>
      </c>
      <c r="T103" s="139" t="n">
        <f aca="false">H103/V103</f>
        <v>4.74944071588367</v>
      </c>
      <c r="U103" s="119" t="n">
        <v>12</v>
      </c>
      <c r="V103" s="217" t="n">
        <v>13.41</v>
      </c>
      <c r="W103" s="216" t="n">
        <v>0.82</v>
      </c>
      <c r="X103" s="217" t="n">
        <v>2.07</v>
      </c>
      <c r="Y103" s="217" t="n">
        <v>1.06</v>
      </c>
      <c r="Z103" s="216" t="n">
        <v>8.1</v>
      </c>
      <c r="AA103" s="217" t="n">
        <v>7.85</v>
      </c>
      <c r="AB103" s="124" t="n">
        <f aca="false">(AA103/Z103-1)*100</f>
        <v>-3.08641975308642</v>
      </c>
      <c r="AC103" s="219" t="n">
        <v>3500</v>
      </c>
      <c r="AD103" s="217" t="n">
        <v>50.81</v>
      </c>
      <c r="AE103" s="217" t="n">
        <v>64.5</v>
      </c>
      <c r="AF103" s="126" t="n">
        <f aca="false">((H103-AD103)/AD103)*100</f>
        <v>25.3493406809683</v>
      </c>
      <c r="AG103" s="127" t="n">
        <f aca="false">((H103-AE103)/AE103)*100</f>
        <v>-1.25581395348838</v>
      </c>
      <c r="AH103" s="128"/>
      <c r="AI103" s="129" t="n">
        <f aca="false">AL103/AM103</f>
        <v>0.63588338890847</v>
      </c>
      <c r="AJ103" s="130" t="n">
        <f aca="false">((AO103/AP103)^(1/1)-1)*100</f>
        <v>4.16666666666667</v>
      </c>
      <c r="AK103" s="131" t="n">
        <f aca="false">((AO103/AR103)^(1/3)-1)*100</f>
        <v>4.3532011211616</v>
      </c>
      <c r="AL103" s="131" t="n">
        <f aca="false">((AO103/AT103)^(1/5)-1)*100</f>
        <v>4.56395525912732</v>
      </c>
      <c r="AM103" s="132" t="n">
        <f aca="false">((AO103/AY103)^(1/10)-1)*100</f>
        <v>7.17734625362931</v>
      </c>
      <c r="AN103" s="146"/>
      <c r="AO103" s="140" t="n">
        <v>1</v>
      </c>
      <c r="AP103" s="233" t="n">
        <v>0.96</v>
      </c>
      <c r="AQ103" s="140" t="n">
        <v>0.92</v>
      </c>
      <c r="AR103" s="140" t="n">
        <v>0.88</v>
      </c>
      <c r="AS103" s="140" t="n">
        <v>0.84</v>
      </c>
      <c r="AT103" s="140" t="n">
        <v>0.8</v>
      </c>
      <c r="AU103" s="140" t="n">
        <v>0.72</v>
      </c>
      <c r="AV103" s="140" t="n">
        <v>0.6</v>
      </c>
      <c r="AW103" s="140" t="n">
        <v>0.56834</v>
      </c>
      <c r="AX103" s="140" t="n">
        <v>0.53332</v>
      </c>
      <c r="AY103" s="140" t="n">
        <v>0.5</v>
      </c>
      <c r="AZ103" s="148" t="n">
        <v>0.46668</v>
      </c>
    </row>
    <row r="104" customFormat="false" ht="12.75" hidden="false" customHeight="false" outlineLevel="0" collapsed="false">
      <c r="A104" s="64" t="s">
        <v>616</v>
      </c>
      <c r="B104" s="136" t="s">
        <v>617</v>
      </c>
      <c r="C104" s="136" t="s">
        <v>176</v>
      </c>
      <c r="D104" s="137" t="n">
        <v>12</v>
      </c>
      <c r="E104" s="138" t="n">
        <v>198</v>
      </c>
      <c r="F104" s="108" t="s">
        <v>78</v>
      </c>
      <c r="G104" s="68" t="s">
        <v>96</v>
      </c>
      <c r="H104" s="211" t="n">
        <v>23.75</v>
      </c>
      <c r="I104" s="145" t="n">
        <f aca="false">(K104*4)/H104*100</f>
        <v>2.40842105263158</v>
      </c>
      <c r="J104" s="148" t="n">
        <v>0.132</v>
      </c>
      <c r="K104" s="266" t="n">
        <v>0.143</v>
      </c>
      <c r="L104" s="139" t="n">
        <f aca="false">((K104/J104)-1)*100</f>
        <v>8.33333333333333</v>
      </c>
      <c r="M104" s="142" t="n">
        <v>40345</v>
      </c>
      <c r="N104" s="143" t="n">
        <v>40347</v>
      </c>
      <c r="O104" s="142" t="n">
        <v>40375</v>
      </c>
      <c r="P104" s="143" t="s">
        <v>618</v>
      </c>
      <c r="Q104" s="136"/>
      <c r="R104" s="116" t="n">
        <f aca="false">K104*4</f>
        <v>0.572</v>
      </c>
      <c r="S104" s="145" t="n">
        <f aca="false">R104/V104*100</f>
        <v>18.6319218241042</v>
      </c>
      <c r="T104" s="139" t="n">
        <f aca="false">H104/V104</f>
        <v>7.73615635179153</v>
      </c>
      <c r="U104" s="119" t="n">
        <v>12</v>
      </c>
      <c r="V104" s="217" t="n">
        <v>3.07</v>
      </c>
      <c r="W104" s="216" t="n">
        <v>0.78</v>
      </c>
      <c r="X104" s="217" t="n">
        <v>2.24</v>
      </c>
      <c r="Y104" s="217" t="n">
        <v>1.36</v>
      </c>
      <c r="Z104" s="216" t="n">
        <v>3.1</v>
      </c>
      <c r="AA104" s="217" t="n">
        <v>3.15</v>
      </c>
      <c r="AB104" s="124" t="n">
        <f aca="false">(AA104/Z104-1)*100</f>
        <v>1.61290322580645</v>
      </c>
      <c r="AC104" s="275" t="n">
        <v>497</v>
      </c>
      <c r="AD104" s="217" t="n">
        <v>14.91</v>
      </c>
      <c r="AE104" s="217" t="n">
        <v>26.44</v>
      </c>
      <c r="AF104" s="126" t="n">
        <f aca="false">((H104-AD104)/AD104)*100</f>
        <v>59.289067739772</v>
      </c>
      <c r="AG104" s="127" t="n">
        <f aca="false">((H104-AE104)/AE104)*100</f>
        <v>-10.1739788199697</v>
      </c>
      <c r="AH104" s="128"/>
      <c r="AI104" s="129" t="n">
        <f aca="false">AL104/AM104</f>
        <v>0.79315634875458</v>
      </c>
      <c r="AJ104" s="130" t="n">
        <f aca="false">((AO104/AP104)^(1/1)-1)*100</f>
        <v>8.51063829787235</v>
      </c>
      <c r="AK104" s="131" t="n">
        <f aca="false">((AO104/AR104)^(1/3)-1)*100</f>
        <v>9.75728485852459</v>
      </c>
      <c r="AL104" s="131" t="n">
        <f aca="false">((AO104/AT104)^(1/5)-1)*100</f>
        <v>12.8903456960203</v>
      </c>
      <c r="AM104" s="132" t="n">
        <f aca="false">((AO104/AY104)^(1/10)-1)*100</f>
        <v>16.2519605576641</v>
      </c>
      <c r="AN104" s="146"/>
      <c r="AO104" s="140" t="n">
        <v>0.561</v>
      </c>
      <c r="AP104" s="233" t="n">
        <v>0.517</v>
      </c>
      <c r="AQ104" s="140" t="n">
        <v>0.473</v>
      </c>
      <c r="AR104" s="140" t="n">
        <v>0.42429</v>
      </c>
      <c r="AS104" s="140" t="n">
        <v>0.36268</v>
      </c>
      <c r="AT104" s="140" t="n">
        <v>0.30597</v>
      </c>
      <c r="AU104" s="140" t="n">
        <v>0.25385</v>
      </c>
      <c r="AV104" s="140" t="n">
        <v>0.20815</v>
      </c>
      <c r="AW104" s="140" t="n">
        <v>0.17194</v>
      </c>
      <c r="AX104" s="140" t="n">
        <v>0.14478</v>
      </c>
      <c r="AY104" s="140" t="n">
        <v>0.12444</v>
      </c>
      <c r="AZ104" s="148" t="n">
        <v>0.09729</v>
      </c>
    </row>
    <row r="105" customFormat="false" ht="12.75" hidden="false" customHeight="false" outlineLevel="0" collapsed="false">
      <c r="A105" s="64" t="s">
        <v>619</v>
      </c>
      <c r="B105" s="136" t="s">
        <v>620</v>
      </c>
      <c r="C105" s="136" t="s">
        <v>198</v>
      </c>
      <c r="D105" s="137" t="n">
        <v>18</v>
      </c>
      <c r="E105" s="138" t="n">
        <v>135</v>
      </c>
      <c r="F105" s="108" t="s">
        <v>87</v>
      </c>
      <c r="G105" s="68" t="s">
        <v>87</v>
      </c>
      <c r="H105" s="122" t="n">
        <v>76.43</v>
      </c>
      <c r="I105" s="213" t="n">
        <f aca="false">(K105*4)/H105*100</f>
        <v>0.575690174015439</v>
      </c>
      <c r="J105" s="265" t="n">
        <v>0.095</v>
      </c>
      <c r="K105" s="266" t="n">
        <v>0.11</v>
      </c>
      <c r="L105" s="139" t="n">
        <f aca="false">((K105/J105)-1)*100</f>
        <v>15.7894736842105</v>
      </c>
      <c r="M105" s="142" t="n">
        <v>40548</v>
      </c>
      <c r="N105" s="143" t="n">
        <v>40550</v>
      </c>
      <c r="O105" s="142" t="n">
        <v>40571</v>
      </c>
      <c r="P105" s="143" t="s">
        <v>567</v>
      </c>
      <c r="Q105" s="136"/>
      <c r="R105" s="116" t="n">
        <f aca="false">K105*4</f>
        <v>0.44</v>
      </c>
      <c r="S105" s="145" t="n">
        <f aca="false">R105/V105*100</f>
        <v>14.6666666666667</v>
      </c>
      <c r="T105" s="139" t="n">
        <f aca="false">H105/V105</f>
        <v>25.4766666666667</v>
      </c>
      <c r="U105" s="119" t="n">
        <v>12</v>
      </c>
      <c r="V105" s="217" t="n">
        <v>3</v>
      </c>
      <c r="W105" s="216" t="n">
        <v>1.55</v>
      </c>
      <c r="X105" s="217" t="n">
        <v>3.22</v>
      </c>
      <c r="Y105" s="217" t="n">
        <v>2.76</v>
      </c>
      <c r="Z105" s="216" t="n">
        <v>3.25</v>
      </c>
      <c r="AA105" s="217" t="n">
        <v>3.85</v>
      </c>
      <c r="AB105" s="124" t="n">
        <f aca="false">(AA105/Z105-1)*100</f>
        <v>18.4615384615385</v>
      </c>
      <c r="AC105" s="219" t="n">
        <v>7240</v>
      </c>
      <c r="AD105" s="217" t="n">
        <v>49.84</v>
      </c>
      <c r="AE105" s="217" t="n">
        <v>78.62</v>
      </c>
      <c r="AF105" s="126" t="n">
        <f aca="false">((H105-AD105)/AD105)*100</f>
        <v>53.3507223113965</v>
      </c>
      <c r="AG105" s="127" t="n">
        <f aca="false">((H105-AE105)/AE105)*100</f>
        <v>-2.78555075044518</v>
      </c>
      <c r="AH105" s="128"/>
      <c r="AI105" s="129" t="n">
        <f aca="false">AL105/AM105</f>
        <v>1.19927435228931</v>
      </c>
      <c r="AJ105" s="130" t="n">
        <f aca="false">((AO105/AP105)^(1/1)-1)*100</f>
        <v>15.1515151515151</v>
      </c>
      <c r="AK105" s="131" t="n">
        <f aca="false">((AO105/AR105)^(1/3)-1)*100</f>
        <v>13.4845525248697</v>
      </c>
      <c r="AL105" s="131" t="n">
        <f aca="false">((AO105/AT105)^(1/5)-1)*100</f>
        <v>12.5933809678692</v>
      </c>
      <c r="AM105" s="132" t="n">
        <f aca="false">((AO105/AY105)^(1/10)-1)*100</f>
        <v>10.5008340617221</v>
      </c>
      <c r="AN105" s="146"/>
      <c r="AO105" s="140" t="n">
        <v>0.38</v>
      </c>
      <c r="AP105" s="233" t="n">
        <v>0.33</v>
      </c>
      <c r="AQ105" s="140" t="n">
        <v>0.29</v>
      </c>
      <c r="AR105" s="140" t="n">
        <v>0.26</v>
      </c>
      <c r="AS105" s="140" t="n">
        <v>0.235</v>
      </c>
      <c r="AT105" s="140" t="n">
        <v>0.21</v>
      </c>
      <c r="AU105" s="140" t="n">
        <v>0.196</v>
      </c>
      <c r="AV105" s="140" t="n">
        <v>0.176</v>
      </c>
      <c r="AW105" s="140" t="n">
        <v>0.166</v>
      </c>
      <c r="AX105" s="140" t="n">
        <v>0.15</v>
      </c>
      <c r="AY105" s="140" t="n">
        <v>0.14</v>
      </c>
      <c r="AZ105" s="148" t="n">
        <v>0.13</v>
      </c>
    </row>
    <row r="106" customFormat="false" ht="12.75" hidden="false" customHeight="false" outlineLevel="0" collapsed="false">
      <c r="A106" s="64" t="s">
        <v>621</v>
      </c>
      <c r="B106" s="136" t="s">
        <v>622</v>
      </c>
      <c r="C106" s="136" t="s">
        <v>440</v>
      </c>
      <c r="D106" s="137" t="n">
        <v>16</v>
      </c>
      <c r="E106" s="138" t="n">
        <v>158</v>
      </c>
      <c r="F106" s="108" t="s">
        <v>87</v>
      </c>
      <c r="G106" s="68" t="s">
        <v>87</v>
      </c>
      <c r="H106" s="122" t="n">
        <v>63.25</v>
      </c>
      <c r="I106" s="213" t="n">
        <f aca="false">(K106*4)/H106*100</f>
        <v>1.01185770750988</v>
      </c>
      <c r="J106" s="265" t="n">
        <v>0.11</v>
      </c>
      <c r="K106" s="266" t="n">
        <v>0.16</v>
      </c>
      <c r="L106" s="139" t="n">
        <f aca="false">((K106/J106)-1)*100</f>
        <v>45.4545454545455</v>
      </c>
      <c r="M106" s="142" t="n">
        <v>40226</v>
      </c>
      <c r="N106" s="143" t="n">
        <v>40228</v>
      </c>
      <c r="O106" s="142" t="n">
        <v>40268</v>
      </c>
      <c r="P106" s="143" t="s">
        <v>241</v>
      </c>
      <c r="Q106" s="136"/>
      <c r="R106" s="158" t="n">
        <f aca="false">K106*4</f>
        <v>0.64</v>
      </c>
      <c r="S106" s="182" t="n">
        <f aca="false">R106/V106*100</f>
        <v>14.4796380090498</v>
      </c>
      <c r="T106" s="139" t="n">
        <f aca="false">H106/V106</f>
        <v>14.3099547511312</v>
      </c>
      <c r="U106" s="159" t="n">
        <v>1</v>
      </c>
      <c r="V106" s="217" t="n">
        <v>4.42</v>
      </c>
      <c r="W106" s="216" t="n">
        <v>1.05</v>
      </c>
      <c r="X106" s="217" t="n">
        <v>0.97</v>
      </c>
      <c r="Y106" s="217" t="n">
        <v>5.82</v>
      </c>
      <c r="Z106" s="216" t="n">
        <v>4.47</v>
      </c>
      <c r="AA106" s="217" t="n">
        <v>4.89</v>
      </c>
      <c r="AB106" s="124" t="n">
        <f aca="false">(AA106/Z106-1)*100</f>
        <v>9.39597315436243</v>
      </c>
      <c r="AC106" s="219" t="n">
        <v>7400</v>
      </c>
      <c r="AD106" s="217" t="n">
        <v>42.3</v>
      </c>
      <c r="AE106" s="217" t="n">
        <v>66.58</v>
      </c>
      <c r="AF106" s="126" t="n">
        <f aca="false">((H106-AD106)/AD106)*100</f>
        <v>49.5271867612293</v>
      </c>
      <c r="AG106" s="127" t="n">
        <f aca="false">((H106-AE106)/AE106)*100</f>
        <v>-5.0015019525383</v>
      </c>
      <c r="AH106" s="128"/>
      <c r="AI106" s="160" t="n">
        <f aca="false">AL106/AM106</f>
        <v>1.05131132273883</v>
      </c>
      <c r="AJ106" s="191" t="n">
        <f aca="false">((AO106/AP106)^(1/1)-1)*100</f>
        <v>45.4545454545455</v>
      </c>
      <c r="AK106" s="192" t="n">
        <f aca="false">((AO106/AR106)^(1/3)-1)*100</f>
        <v>28.7319179474173</v>
      </c>
      <c r="AL106" s="192" t="n">
        <f aca="false">((AO106/AT106)^(1/5)-1)*100</f>
        <v>24.9660768305887</v>
      </c>
      <c r="AM106" s="193" t="n">
        <f aca="false">((AO106/AY106)^(1/10)-1)*100</f>
        <v>23.7475582071619</v>
      </c>
      <c r="AN106" s="146"/>
      <c r="AO106" s="153" t="n">
        <v>0.64</v>
      </c>
      <c r="AP106" s="235" t="n">
        <v>0.44</v>
      </c>
      <c r="AQ106" s="153" t="n">
        <v>0.38</v>
      </c>
      <c r="AR106" s="153" t="n">
        <v>0.3</v>
      </c>
      <c r="AS106" s="202" t="n">
        <v>0.24</v>
      </c>
      <c r="AT106" s="153" t="n">
        <v>0.21</v>
      </c>
      <c r="AU106" s="153" t="n">
        <v>0.172</v>
      </c>
      <c r="AV106" s="153" t="n">
        <v>0.116</v>
      </c>
      <c r="AW106" s="153" t="n">
        <v>0.096</v>
      </c>
      <c r="AX106" s="153" t="n">
        <v>0.086</v>
      </c>
      <c r="AY106" s="153" t="n">
        <v>0.076</v>
      </c>
      <c r="AZ106" s="163" t="n">
        <v>0.066</v>
      </c>
    </row>
    <row r="107" customFormat="false" ht="12.75" hidden="false" customHeight="false" outlineLevel="0" collapsed="false">
      <c r="A107" s="200" t="s">
        <v>623</v>
      </c>
      <c r="B107" s="105" t="s">
        <v>624</v>
      </c>
      <c r="C107" s="105" t="s">
        <v>625</v>
      </c>
      <c r="D107" s="106" t="n">
        <v>10</v>
      </c>
      <c r="E107" s="138" t="n">
        <v>227</v>
      </c>
      <c r="F107" s="74" t="s">
        <v>87</v>
      </c>
      <c r="G107" s="80" t="s">
        <v>87</v>
      </c>
      <c r="H107" s="291" t="n">
        <v>54.63</v>
      </c>
      <c r="I107" s="296" t="n">
        <f aca="false">(K107*4)/H107*100</f>
        <v>0.805418268350723</v>
      </c>
      <c r="J107" s="134" t="n">
        <v>0.09</v>
      </c>
      <c r="K107" s="135" t="n">
        <v>0.11</v>
      </c>
      <c r="L107" s="110" t="n">
        <f aca="false">((K107/J107)-1)*100</f>
        <v>22.2222222222222</v>
      </c>
      <c r="M107" s="113" t="n">
        <v>40546</v>
      </c>
      <c r="N107" s="114" t="n">
        <v>40548</v>
      </c>
      <c r="O107" s="113" t="n">
        <v>40564</v>
      </c>
      <c r="P107" s="114" t="s">
        <v>626</v>
      </c>
      <c r="Q107" s="105"/>
      <c r="R107" s="116" t="n">
        <f aca="false">K107*4</f>
        <v>0.44</v>
      </c>
      <c r="S107" s="145" t="n">
        <f aca="false">R107/V107*100</f>
        <v>80</v>
      </c>
      <c r="T107" s="110" t="n">
        <f aca="false">H107/V107</f>
        <v>99.3272727272727</v>
      </c>
      <c r="U107" s="119" t="n">
        <v>6</v>
      </c>
      <c r="V107" s="260" t="n">
        <v>0.55</v>
      </c>
      <c r="W107" s="261" t="n">
        <v>8.43</v>
      </c>
      <c r="X107" s="260" t="n">
        <v>19.31</v>
      </c>
      <c r="Y107" s="260" t="n">
        <v>2.12</v>
      </c>
      <c r="Z107" s="261" t="n">
        <v>1.29</v>
      </c>
      <c r="AA107" s="260" t="n">
        <v>1.78</v>
      </c>
      <c r="AB107" s="169" t="n">
        <f aca="false">(AA107/Z107-1)*100</f>
        <v>37.984496124031</v>
      </c>
      <c r="AC107" s="277" t="n">
        <v>3020</v>
      </c>
      <c r="AD107" s="260" t="n">
        <v>41.19</v>
      </c>
      <c r="AE107" s="260" t="n">
        <v>55.22</v>
      </c>
      <c r="AF107" s="171" t="n">
        <f aca="false">((H107-AD107)/AD107)*100</f>
        <v>32.6292789512018</v>
      </c>
      <c r="AG107" s="172" t="n">
        <f aca="false">((H107-AE107)/AE107)*100</f>
        <v>-1.0684534588917</v>
      </c>
      <c r="AH107" s="18"/>
      <c r="AI107" s="129" t="n">
        <f aca="false">AL107/AM107</f>
        <v>0.571597693321521</v>
      </c>
      <c r="AJ107" s="173" t="n">
        <f aca="false">((AO107/AP107)^(1/1)-1)*100</f>
        <v>12.5</v>
      </c>
      <c r="AK107" s="174" t="n">
        <f aca="false">((AO107/AR107)^(1/3)-1)*100</f>
        <v>11.4576077959061</v>
      </c>
      <c r="AL107" s="174" t="n">
        <f aca="false">((AO107/AT107)^(1/5)-1)*100</f>
        <v>12.4746113142095</v>
      </c>
      <c r="AM107" s="175" t="n">
        <f aca="false">((AO107/AY107)^(1/10)-1)*100</f>
        <v>21.8241106637787</v>
      </c>
      <c r="AN107" s="133"/>
      <c r="AO107" s="140" t="n">
        <v>0.36</v>
      </c>
      <c r="AP107" s="233" t="n">
        <v>0.32</v>
      </c>
      <c r="AQ107" s="140" t="n">
        <v>0.28</v>
      </c>
      <c r="AR107" s="140" t="n">
        <v>0.26</v>
      </c>
      <c r="AS107" s="140" t="n">
        <v>0.22</v>
      </c>
      <c r="AT107" s="140" t="n">
        <v>0.2</v>
      </c>
      <c r="AU107" s="140" t="n">
        <v>0.15</v>
      </c>
      <c r="AV107" s="140" t="n">
        <v>0.1</v>
      </c>
      <c r="AW107" s="140" t="n">
        <v>0.075</v>
      </c>
      <c r="AX107" s="180" t="n">
        <v>0.05</v>
      </c>
      <c r="AY107" s="140" t="n">
        <v>0.05</v>
      </c>
      <c r="AZ107" s="209" t="n">
        <v>0</v>
      </c>
    </row>
    <row r="108" customFormat="false" ht="12.75" hidden="false" customHeight="false" outlineLevel="0" collapsed="false">
      <c r="A108" s="64" t="s">
        <v>627</v>
      </c>
      <c r="B108" s="136" t="s">
        <v>628</v>
      </c>
      <c r="C108" s="136" t="s">
        <v>263</v>
      </c>
      <c r="D108" s="137" t="n">
        <v>10</v>
      </c>
      <c r="E108" s="138" t="n">
        <v>214</v>
      </c>
      <c r="F108" s="108" t="s">
        <v>78</v>
      </c>
      <c r="G108" s="68" t="s">
        <v>78</v>
      </c>
      <c r="H108" s="211" t="n">
        <v>40.6</v>
      </c>
      <c r="I108" s="145" t="n">
        <f aca="false">(K108*4)/H108*100</f>
        <v>4.67980295566503</v>
      </c>
      <c r="J108" s="147" t="n">
        <v>0.47</v>
      </c>
      <c r="K108" s="266" t="n">
        <v>0.475</v>
      </c>
      <c r="L108" s="181" t="n">
        <f aca="false">((K108/J108)-1)*100</f>
        <v>1.06382978723405</v>
      </c>
      <c r="M108" s="142" t="n">
        <v>40245</v>
      </c>
      <c r="N108" s="143" t="n">
        <v>40247</v>
      </c>
      <c r="O108" s="142" t="n">
        <v>40269</v>
      </c>
      <c r="P108" s="143" t="s">
        <v>114</v>
      </c>
      <c r="Q108" s="136"/>
      <c r="R108" s="116" t="n">
        <f aca="false">K108*4</f>
        <v>1.9</v>
      </c>
      <c r="S108" s="145" t="n">
        <f aca="false">R108/V108*100</f>
        <v>66.4335664335664</v>
      </c>
      <c r="T108" s="139" t="n">
        <f aca="false">H108/V108</f>
        <v>14.1958041958042</v>
      </c>
      <c r="U108" s="119" t="n">
        <v>12</v>
      </c>
      <c r="V108" s="217" t="n">
        <v>2.86</v>
      </c>
      <c r="W108" s="216" t="n">
        <v>2.86</v>
      </c>
      <c r="X108" s="217" t="n">
        <v>1.14</v>
      </c>
      <c r="Y108" s="217" t="n">
        <v>1.45</v>
      </c>
      <c r="Z108" s="216" t="n">
        <v>2.98</v>
      </c>
      <c r="AA108" s="217" t="n">
        <v>3.19</v>
      </c>
      <c r="AB108" s="124" t="n">
        <f aca="false">(AA108/Z108-1)*100</f>
        <v>7.04697986577181</v>
      </c>
      <c r="AC108" s="219" t="n">
        <v>5170</v>
      </c>
      <c r="AD108" s="217" t="n">
        <v>34.23</v>
      </c>
      <c r="AE108" s="217" t="n">
        <v>41.97</v>
      </c>
      <c r="AF108" s="126" t="n">
        <f aca="false">((H108-AD108)/AD108)*100</f>
        <v>18.6094069529652</v>
      </c>
      <c r="AG108" s="127" t="n">
        <f aca="false">((H108-AE108)/AE108)*100</f>
        <v>-3.26423635930426</v>
      </c>
      <c r="AH108" s="128"/>
      <c r="AI108" s="129" t="n">
        <f aca="false">AL108/AM108</f>
        <v>0.828024672562673</v>
      </c>
      <c r="AJ108" s="130" t="n">
        <f aca="false">((AO108/AP108)^(1/1)-1)*100</f>
        <v>1.60427807486629</v>
      </c>
      <c r="AK108" s="131" t="n">
        <f aca="false">((AO108/AR108)^(1/3)-1)*100</f>
        <v>2.97570743875091</v>
      </c>
      <c r="AL108" s="131" t="n">
        <f aca="false">((AO108/AT108)^(1/5)-1)*100</f>
        <v>4.35879222222351</v>
      </c>
      <c r="AM108" s="132" t="n">
        <f aca="false">((AO108/AY108)^(1/10)-1)*100</f>
        <v>5.26408495622888</v>
      </c>
      <c r="AN108" s="146"/>
      <c r="AO108" s="140" t="n">
        <v>1.9</v>
      </c>
      <c r="AP108" s="233" t="n">
        <v>1.87</v>
      </c>
      <c r="AQ108" s="140" t="n">
        <v>1.82</v>
      </c>
      <c r="AR108" s="140" t="n">
        <v>1.74</v>
      </c>
      <c r="AS108" s="140" t="n">
        <v>1.65</v>
      </c>
      <c r="AT108" s="140" t="n">
        <v>1.535</v>
      </c>
      <c r="AU108" s="140" t="n">
        <v>1.44</v>
      </c>
      <c r="AV108" s="140" t="n">
        <v>1.36</v>
      </c>
      <c r="AW108" s="140" t="n">
        <v>1.275</v>
      </c>
      <c r="AX108" s="140" t="n">
        <v>1.1875</v>
      </c>
      <c r="AY108" s="140" t="n">
        <v>1.1375</v>
      </c>
      <c r="AZ108" s="148" t="n">
        <v>1.32</v>
      </c>
    </row>
    <row r="109" customFormat="false" ht="12.75" hidden="false" customHeight="false" outlineLevel="0" collapsed="false">
      <c r="A109" s="64" t="s">
        <v>629</v>
      </c>
      <c r="B109" s="136" t="s">
        <v>630</v>
      </c>
      <c r="C109" s="136" t="s">
        <v>195</v>
      </c>
      <c r="D109" s="137" t="n">
        <v>18</v>
      </c>
      <c r="E109" s="138" t="n">
        <v>130</v>
      </c>
      <c r="F109" s="108" t="s">
        <v>87</v>
      </c>
      <c r="G109" s="68" t="s">
        <v>87</v>
      </c>
      <c r="H109" s="122" t="n">
        <v>23.79</v>
      </c>
      <c r="I109" s="213" t="n">
        <f aca="false">(K109*2)/H109*100</f>
        <v>0.840689365279529</v>
      </c>
      <c r="J109" s="265" t="n">
        <v>0.09</v>
      </c>
      <c r="K109" s="266" t="n">
        <v>0.1</v>
      </c>
      <c r="L109" s="139" t="n">
        <f aca="false">((K109/J109)-1)*100</f>
        <v>11.1111111111111</v>
      </c>
      <c r="M109" s="142" t="n">
        <v>40346</v>
      </c>
      <c r="N109" s="143" t="n">
        <v>40352</v>
      </c>
      <c r="O109" s="142" t="n">
        <v>40357</v>
      </c>
      <c r="P109" s="143" t="s">
        <v>488</v>
      </c>
      <c r="Q109" s="267" t="s">
        <v>489</v>
      </c>
      <c r="R109" s="116" t="n">
        <f aca="false">K109*2</f>
        <v>0.2</v>
      </c>
      <c r="S109" s="145" t="n">
        <f aca="false">R109/V109*100</f>
        <v>17.6991150442478</v>
      </c>
      <c r="T109" s="139" t="n">
        <f aca="false">H109/V109</f>
        <v>21.0530973451327</v>
      </c>
      <c r="U109" s="119" t="n">
        <v>12</v>
      </c>
      <c r="V109" s="217" t="n">
        <v>1.13</v>
      </c>
      <c r="W109" s="216" t="n">
        <v>1.39</v>
      </c>
      <c r="X109" s="217" t="n">
        <v>4.68</v>
      </c>
      <c r="Y109" s="217" t="n">
        <v>4.43</v>
      </c>
      <c r="Z109" s="216" t="n">
        <v>1.12</v>
      </c>
      <c r="AA109" s="217" t="n">
        <v>1.3</v>
      </c>
      <c r="AB109" s="124" t="n">
        <f aca="false">(AA109/Z109-1)*100</f>
        <v>16.0714285714286</v>
      </c>
      <c r="AC109" s="219" t="n">
        <v>4450</v>
      </c>
      <c r="AD109" s="217" t="n">
        <v>16.76</v>
      </c>
      <c r="AE109" s="217" t="n">
        <v>24.43</v>
      </c>
      <c r="AF109" s="126" t="n">
        <f aca="false">((H109-AD109)/AD109)*100</f>
        <v>41.945107398568</v>
      </c>
      <c r="AG109" s="127" t="n">
        <f aca="false">((H109-AE109)/AE109)*100</f>
        <v>-2.61972984036022</v>
      </c>
      <c r="AH109" s="128"/>
      <c r="AI109" s="129" t="n">
        <f aca="false">AL109/AM109</f>
        <v>0.704283511347782</v>
      </c>
      <c r="AJ109" s="130" t="n">
        <f aca="false">((AO109/AP109)^(1/1)-1)*100</f>
        <v>18.75</v>
      </c>
      <c r="AK109" s="131" t="n">
        <f aca="false">((AO109/AR109)^(1/3)-1)*100</f>
        <v>13.4845525248697</v>
      </c>
      <c r="AL109" s="131" t="n">
        <f aca="false">((AO109/AT109)^(1/5)-1)*100</f>
        <v>12.5933809678692</v>
      </c>
      <c r="AM109" s="132" t="n">
        <f aca="false">((AO109/AY109)^(1/10)-1)*100</f>
        <v>17.8811242418119</v>
      </c>
      <c r="AN109" s="146"/>
      <c r="AO109" s="140" t="n">
        <v>0.19</v>
      </c>
      <c r="AP109" s="233" t="n">
        <v>0.16</v>
      </c>
      <c r="AQ109" s="140" t="n">
        <v>0.15</v>
      </c>
      <c r="AR109" s="140" t="n">
        <v>0.13</v>
      </c>
      <c r="AS109" s="140" t="n">
        <v>0.115</v>
      </c>
      <c r="AT109" s="140" t="n">
        <v>0.105</v>
      </c>
      <c r="AU109" s="140" t="n">
        <v>0.095</v>
      </c>
      <c r="AV109" s="140" t="n">
        <v>0.065</v>
      </c>
      <c r="AW109" s="140" t="n">
        <v>0.055</v>
      </c>
      <c r="AX109" s="140" t="n">
        <v>0.045</v>
      </c>
      <c r="AY109" s="140" t="n">
        <v>0.03667</v>
      </c>
      <c r="AZ109" s="148" t="n">
        <v>0.015</v>
      </c>
    </row>
    <row r="110" customFormat="false" ht="12.75" hidden="false" customHeight="false" outlineLevel="0" collapsed="false">
      <c r="A110" s="64" t="s">
        <v>631</v>
      </c>
      <c r="B110" s="136" t="s">
        <v>632</v>
      </c>
      <c r="C110" s="136" t="s">
        <v>111</v>
      </c>
      <c r="D110" s="137" t="n">
        <v>14</v>
      </c>
      <c r="E110" s="138" t="n">
        <v>179</v>
      </c>
      <c r="F110" s="108" t="s">
        <v>87</v>
      </c>
      <c r="G110" s="68" t="s">
        <v>87</v>
      </c>
      <c r="H110" s="211" t="n">
        <v>18.73</v>
      </c>
      <c r="I110" s="213" t="n">
        <f aca="false">(K110)/H110*100</f>
        <v>1.76187933796049</v>
      </c>
      <c r="J110" s="148" t="n">
        <v>0.32</v>
      </c>
      <c r="K110" s="266" t="n">
        <v>0.33</v>
      </c>
      <c r="L110" s="139" t="n">
        <f aca="false">((K110/J110)-1)*100</f>
        <v>3.125</v>
      </c>
      <c r="M110" s="142" t="n">
        <v>40487</v>
      </c>
      <c r="N110" s="143" t="n">
        <v>40491</v>
      </c>
      <c r="O110" s="142" t="n">
        <v>40513</v>
      </c>
      <c r="P110" s="143" t="s">
        <v>158</v>
      </c>
      <c r="Q110" s="136" t="s">
        <v>633</v>
      </c>
      <c r="R110" s="116" t="n">
        <f aca="false">K110</f>
        <v>0.33</v>
      </c>
      <c r="S110" s="145" t="n">
        <f aca="false">R110/V110*100</f>
        <v>36.2637362637363</v>
      </c>
      <c r="T110" s="139" t="n">
        <f aca="false">H110/V110</f>
        <v>20.5824175824176</v>
      </c>
      <c r="U110" s="119" t="n">
        <v>12</v>
      </c>
      <c r="V110" s="217" t="n">
        <v>0.91</v>
      </c>
      <c r="W110" s="216" t="n">
        <v>1.48</v>
      </c>
      <c r="X110" s="217" t="n">
        <v>2.56</v>
      </c>
      <c r="Y110" s="217" t="n">
        <v>2.33</v>
      </c>
      <c r="Z110" s="216" t="n">
        <v>0.86</v>
      </c>
      <c r="AA110" s="217" t="n">
        <v>0.83</v>
      </c>
      <c r="AB110" s="124" t="n">
        <f aca="false">(AA110/Z110-1)*100</f>
        <v>-3.48837209302326</v>
      </c>
      <c r="AC110" s="275" t="n">
        <v>444</v>
      </c>
      <c r="AD110" s="217" t="n">
        <v>15.56</v>
      </c>
      <c r="AE110" s="217" t="n">
        <v>21.18</v>
      </c>
      <c r="AF110" s="126" t="n">
        <f aca="false">((H110-AD110)/AD110)*100</f>
        <v>20.3727506426735</v>
      </c>
      <c r="AG110" s="127" t="n">
        <f aca="false">((H110-AE110)/AE110)*100</f>
        <v>-11.5675165250236</v>
      </c>
      <c r="AH110" s="128"/>
      <c r="AI110" s="129" t="n">
        <f aca="false">AL110/AM110</f>
        <v>1.42671499687745</v>
      </c>
      <c r="AJ110" s="130" t="n">
        <f aca="false">((AO110/AP110)^(1/1)-1)*100</f>
        <v>3.125</v>
      </c>
      <c r="AK110" s="131" t="n">
        <f aca="false">((AO110/AR110)^(1/3)-1)*100</f>
        <v>6.91781099986089</v>
      </c>
      <c r="AL110" s="131" t="n">
        <f aca="false">((AO110/AT110)^(1/5)-1)*100</f>
        <v>16.5674673879181</v>
      </c>
      <c r="AM110" s="132" t="n">
        <f aca="false">((AO110/AY110)^(1/10)-1)*100</f>
        <v>11.6123174033904</v>
      </c>
      <c r="AN110" s="146"/>
      <c r="AO110" s="140" t="n">
        <v>0.33</v>
      </c>
      <c r="AP110" s="233" t="n">
        <v>0.32</v>
      </c>
      <c r="AQ110" s="140" t="n">
        <v>0.3</v>
      </c>
      <c r="AR110" s="140" t="n">
        <v>0.27</v>
      </c>
      <c r="AS110" s="140" t="n">
        <v>0.25</v>
      </c>
      <c r="AT110" s="140" t="n">
        <v>0.15333</v>
      </c>
      <c r="AU110" s="140" t="n">
        <v>0.14333</v>
      </c>
      <c r="AV110" s="140" t="n">
        <v>0.13</v>
      </c>
      <c r="AW110" s="140" t="n">
        <v>0.12333</v>
      </c>
      <c r="AX110" s="140" t="n">
        <v>0.11667</v>
      </c>
      <c r="AY110" s="140" t="n">
        <v>0.11</v>
      </c>
      <c r="AZ110" s="148" t="n">
        <v>0.09333</v>
      </c>
    </row>
    <row r="111" customFormat="false" ht="12.75" hidden="false" customHeight="false" outlineLevel="0" collapsed="false">
      <c r="A111" s="69" t="s">
        <v>634</v>
      </c>
      <c r="B111" s="149" t="s">
        <v>635</v>
      </c>
      <c r="C111" s="149" t="s">
        <v>202</v>
      </c>
      <c r="D111" s="150" t="n">
        <v>12</v>
      </c>
      <c r="E111" s="138" t="n">
        <v>201</v>
      </c>
      <c r="F111" s="89" t="s">
        <v>78</v>
      </c>
      <c r="G111" s="93" t="s">
        <v>78</v>
      </c>
      <c r="H111" s="294" t="n">
        <v>52.82</v>
      </c>
      <c r="I111" s="182" t="n">
        <f aca="false">(K111*4)/H111*100</f>
        <v>2.76410450586899</v>
      </c>
      <c r="J111" s="284" t="n">
        <v>0.33</v>
      </c>
      <c r="K111" s="268" t="n">
        <v>0.365</v>
      </c>
      <c r="L111" s="152" t="n">
        <f aca="false">((K111/J111)-1)*100</f>
        <v>10.6060606060606</v>
      </c>
      <c r="M111" s="155" t="n">
        <v>40520</v>
      </c>
      <c r="N111" s="156" t="n">
        <v>40522</v>
      </c>
      <c r="O111" s="155" t="n">
        <v>40541</v>
      </c>
      <c r="P111" s="156" t="s">
        <v>636</v>
      </c>
      <c r="Q111" s="149"/>
      <c r="R111" s="158" t="n">
        <f aca="false">K111*4</f>
        <v>1.46</v>
      </c>
      <c r="S111" s="145" t="n">
        <f aca="false">R111/V111*100</f>
        <v>67.5925925925926</v>
      </c>
      <c r="T111" s="152" t="n">
        <f aca="false">H111/V111</f>
        <v>24.4537037037037</v>
      </c>
      <c r="U111" s="159" t="n">
        <v>12</v>
      </c>
      <c r="V111" s="269" t="n">
        <v>2.16</v>
      </c>
      <c r="W111" s="270" t="n">
        <v>3.17</v>
      </c>
      <c r="X111" s="269" t="n">
        <v>1.84</v>
      </c>
      <c r="Y111" s="269" t="n">
        <v>2.86</v>
      </c>
      <c r="Z111" s="270" t="n">
        <v>2.67</v>
      </c>
      <c r="AA111" s="269" t="n">
        <v>3.05</v>
      </c>
      <c r="AB111" s="187" t="n">
        <f aca="false">(AA111/Z111-1)*100</f>
        <v>14.2322097378277</v>
      </c>
      <c r="AC111" s="271" t="n">
        <v>1570</v>
      </c>
      <c r="AD111" s="269" t="n">
        <v>37.19</v>
      </c>
      <c r="AE111" s="269" t="n">
        <v>54.24</v>
      </c>
      <c r="AF111" s="189" t="n">
        <f aca="false">((H111-AD111)/AD111)*100</f>
        <v>42.027426727615</v>
      </c>
      <c r="AG111" s="190" t="n">
        <f aca="false">((H111-AE111)/AE111)*100</f>
        <v>-2.61799410029499</v>
      </c>
      <c r="AH111" s="128"/>
      <c r="AI111" s="129" t="n">
        <f aca="false">AL111/AM111</f>
        <v>1.53205904976403</v>
      </c>
      <c r="AJ111" s="191" t="n">
        <f aca="false">((AO111/AP111)^(1/1)-1)*100</f>
        <v>13.8655462184874</v>
      </c>
      <c r="AK111" s="192" t="n">
        <f aca="false">((AO111/AR111)^(1/3)-1)*100</f>
        <v>11.4049290812836</v>
      </c>
      <c r="AL111" s="192" t="n">
        <f aca="false">((AO111/AT111)^(1/5)-1)*100</f>
        <v>9.77515876837771</v>
      </c>
      <c r="AM111" s="193" t="n">
        <f aca="false">((AO111/AY111)^(1/10)-1)*100</f>
        <v>6.38040600973135</v>
      </c>
      <c r="AN111" s="161"/>
      <c r="AO111" s="140" t="n">
        <v>1.355</v>
      </c>
      <c r="AP111" s="233" t="n">
        <v>1.19</v>
      </c>
      <c r="AQ111" s="140" t="n">
        <v>1.08</v>
      </c>
      <c r="AR111" s="140" t="n">
        <v>0.98</v>
      </c>
      <c r="AS111" s="140" t="n">
        <v>0.9</v>
      </c>
      <c r="AT111" s="140" t="n">
        <v>0.85</v>
      </c>
      <c r="AU111" s="140" t="n">
        <v>0.81</v>
      </c>
      <c r="AV111" s="140" t="n">
        <v>0.77</v>
      </c>
      <c r="AW111" s="140" t="n">
        <v>0.75</v>
      </c>
      <c r="AX111" s="140" t="n">
        <v>0.74</v>
      </c>
      <c r="AY111" s="140" t="n">
        <v>0.73</v>
      </c>
      <c r="AZ111" s="148" t="n">
        <v>0.72</v>
      </c>
    </row>
    <row r="112" customFormat="false" ht="12.75" hidden="false" customHeight="false" outlineLevel="0" collapsed="false">
      <c r="A112" s="64" t="s">
        <v>637</v>
      </c>
      <c r="B112" s="136" t="s">
        <v>638</v>
      </c>
      <c r="C112" s="136" t="s">
        <v>176</v>
      </c>
      <c r="D112" s="137" t="n">
        <v>16</v>
      </c>
      <c r="E112" s="138" t="n">
        <v>161</v>
      </c>
      <c r="F112" s="108" t="s">
        <v>87</v>
      </c>
      <c r="G112" s="68" t="s">
        <v>87</v>
      </c>
      <c r="H112" s="122" t="n">
        <v>21.07</v>
      </c>
      <c r="I112" s="145" t="n">
        <f aca="false">(K112*4)/H112*100</f>
        <v>3.22733744660655</v>
      </c>
      <c r="J112" s="266" t="n">
        <v>0.1619</v>
      </c>
      <c r="K112" s="266" t="n">
        <v>0.17</v>
      </c>
      <c r="L112" s="139" t="n">
        <f aca="false">((K112/J112)-1)*100</f>
        <v>5.00308832612726</v>
      </c>
      <c r="M112" s="142" t="n">
        <v>40323</v>
      </c>
      <c r="N112" s="143" t="n">
        <v>40325</v>
      </c>
      <c r="O112" s="142" t="n">
        <v>40339</v>
      </c>
      <c r="P112" s="143" t="s">
        <v>199</v>
      </c>
      <c r="Q112" s="136"/>
      <c r="R112" s="116" t="n">
        <f aca="false">K112*4</f>
        <v>0.68</v>
      </c>
      <c r="S112" s="117" t="n">
        <f aca="false">R112/V112*100</f>
        <v>25.3731343283582</v>
      </c>
      <c r="T112" s="139" t="n">
        <f aca="false">H112/V112</f>
        <v>7.86194029850746</v>
      </c>
      <c r="U112" s="119" t="n">
        <v>12</v>
      </c>
      <c r="V112" s="217" t="n">
        <v>2.68</v>
      </c>
      <c r="W112" s="216" t="n">
        <v>1.46</v>
      </c>
      <c r="X112" s="217" t="n">
        <v>2.6</v>
      </c>
      <c r="Y112" s="217" t="n">
        <v>1.52</v>
      </c>
      <c r="Z112" s="216" t="n">
        <v>2.46</v>
      </c>
      <c r="AA112" s="217" t="n">
        <v>1.68</v>
      </c>
      <c r="AB112" s="124" t="n">
        <f aca="false">(AA112/Z112-1)*100</f>
        <v>-31.7073170731707</v>
      </c>
      <c r="AC112" s="275" t="n">
        <v>329</v>
      </c>
      <c r="AD112" s="217" t="n">
        <v>17.39</v>
      </c>
      <c r="AE112" s="217" t="n">
        <v>22.49</v>
      </c>
      <c r="AF112" s="126" t="n">
        <f aca="false">((H112-AD112)/AD112)*100</f>
        <v>21.1615871190339</v>
      </c>
      <c r="AG112" s="127" t="n">
        <f aca="false">((H112-AE112)/AE112)*100</f>
        <v>-6.31391729657625</v>
      </c>
      <c r="AH112" s="128"/>
      <c r="AI112" s="195" t="n">
        <f aca="false">AL112/AM112</f>
        <v>0.749321344516037</v>
      </c>
      <c r="AJ112" s="130" t="n">
        <f aca="false">((AO112/AP112)^(1/1)-1)*100</f>
        <v>29.7605252993434</v>
      </c>
      <c r="AK112" s="131" t="n">
        <f aca="false">((AO112/AR112)^(1/3)-1)*100</f>
        <v>18.714466639445</v>
      </c>
      <c r="AL112" s="131" t="n">
        <f aca="false">((AO112/AT112)^(1/5)-1)*100</f>
        <v>14.2740124394426</v>
      </c>
      <c r="AM112" s="132" t="n">
        <f aca="false">((AO112/AY112)^(1/10)-1)*100</f>
        <v>19.0492537599629</v>
      </c>
      <c r="AN112" s="146"/>
      <c r="AO112" s="111" t="n">
        <v>0.6719</v>
      </c>
      <c r="AP112" s="230" t="n">
        <v>0.5178</v>
      </c>
      <c r="AQ112" s="111" t="n">
        <v>0.4574</v>
      </c>
      <c r="AR112" s="111" t="n">
        <v>0.4016</v>
      </c>
      <c r="AS112" s="111" t="n">
        <v>0.3577</v>
      </c>
      <c r="AT112" s="111" t="n">
        <v>0.3448</v>
      </c>
      <c r="AU112" s="111" t="n">
        <v>0.2914</v>
      </c>
      <c r="AV112" s="111" t="n">
        <v>0.247</v>
      </c>
      <c r="AW112" s="111" t="n">
        <v>0.183</v>
      </c>
      <c r="AX112" s="111" t="n">
        <v>0.1559</v>
      </c>
      <c r="AY112" s="111" t="n">
        <v>0.1175</v>
      </c>
      <c r="AZ112" s="135" t="n">
        <v>0.1118</v>
      </c>
    </row>
    <row r="113" customFormat="false" ht="12.75" hidden="false" customHeight="false" outlineLevel="0" collapsed="false">
      <c r="A113" s="225" t="s">
        <v>639</v>
      </c>
      <c r="B113" s="136" t="s">
        <v>640</v>
      </c>
      <c r="C113" s="136" t="s">
        <v>595</v>
      </c>
      <c r="D113" s="137" t="n">
        <v>11</v>
      </c>
      <c r="E113" s="138" t="n">
        <v>202</v>
      </c>
      <c r="F113" s="108" t="s">
        <v>87</v>
      </c>
      <c r="G113" s="68" t="s">
        <v>87</v>
      </c>
      <c r="H113" s="211" t="n">
        <v>14.79</v>
      </c>
      <c r="I113" s="145" t="n">
        <f aca="false">(K113*4)/H113*100</f>
        <v>2.70453008789723</v>
      </c>
      <c r="J113" s="147" t="n">
        <v>0.09</v>
      </c>
      <c r="K113" s="148" t="n">
        <v>0.1</v>
      </c>
      <c r="L113" s="139" t="n">
        <f aca="false">((K113/J113)-1)*100</f>
        <v>11.1111111111111</v>
      </c>
      <c r="M113" s="176" t="n">
        <v>40135</v>
      </c>
      <c r="N113" s="177" t="n">
        <v>40137</v>
      </c>
      <c r="O113" s="176" t="n">
        <v>40151</v>
      </c>
      <c r="P113" s="143" t="s">
        <v>370</v>
      </c>
      <c r="Q113" s="136"/>
      <c r="R113" s="116" t="n">
        <f aca="false">K113*4</f>
        <v>0.4</v>
      </c>
      <c r="S113" s="145" t="n">
        <f aca="false">R113/V113*100</f>
        <v>25.1572327044025</v>
      </c>
      <c r="T113" s="139" t="n">
        <f aca="false">H113/V113</f>
        <v>9.30188679245283</v>
      </c>
      <c r="U113" s="119" t="n">
        <v>10</v>
      </c>
      <c r="V113" s="217" t="n">
        <v>1.59</v>
      </c>
      <c r="W113" s="216" t="s">
        <v>87</v>
      </c>
      <c r="X113" s="217" t="n">
        <v>0.78</v>
      </c>
      <c r="Y113" s="217" t="n">
        <v>1.91</v>
      </c>
      <c r="Z113" s="216" t="s">
        <v>87</v>
      </c>
      <c r="AA113" s="217" t="s">
        <v>87</v>
      </c>
      <c r="AB113" s="124" t="s">
        <v>129</v>
      </c>
      <c r="AC113" s="275" t="n">
        <v>40</v>
      </c>
      <c r="AD113" s="217" t="n">
        <v>13.31</v>
      </c>
      <c r="AE113" s="217" t="n">
        <v>19.99</v>
      </c>
      <c r="AF113" s="126" t="n">
        <f aca="false">((H113-AD113)/AD113)*100</f>
        <v>11.1194590533433</v>
      </c>
      <c r="AG113" s="127" t="n">
        <f aca="false">((H113-AE113)/AE113)*100</f>
        <v>-26.0130065032516</v>
      </c>
      <c r="AI113" s="129" t="n">
        <f aca="false">AL113/AM113</f>
        <v>1.40595829047688</v>
      </c>
      <c r="AJ113" s="130" t="n">
        <f aca="false">((AO113/AP113)^(1/1)-1)*100</f>
        <v>8.10810810810811</v>
      </c>
      <c r="AK113" s="131" t="n">
        <f aca="false">((AO113/AR113)^(1/3)-1)*100</f>
        <v>7.72173450159419</v>
      </c>
      <c r="AL113" s="131" t="n">
        <f aca="false">((AO113/AT113)^(1/5)-1)*100</f>
        <v>18.6648826235423</v>
      </c>
      <c r="AM113" s="132" t="n">
        <f aca="false">((AO113/AY113)^(1/10)-1)*100</f>
        <v>13.2755592750987</v>
      </c>
      <c r="AN113" s="146"/>
      <c r="AO113" s="180" t="n">
        <v>0.4</v>
      </c>
      <c r="AP113" s="233" t="n">
        <v>0.37</v>
      </c>
      <c r="AQ113" s="140" t="n">
        <v>0.35</v>
      </c>
      <c r="AR113" s="140" t="n">
        <v>0.32</v>
      </c>
      <c r="AS113" s="140" t="n">
        <v>0.21</v>
      </c>
      <c r="AT113" s="140" t="n">
        <v>0.17</v>
      </c>
      <c r="AU113" s="140" t="n">
        <v>0.15</v>
      </c>
      <c r="AV113" s="180" t="n">
        <v>0.14</v>
      </c>
      <c r="AW113" s="140" t="n">
        <v>0.125</v>
      </c>
      <c r="AX113" s="180" t="n">
        <v>0.12</v>
      </c>
      <c r="AY113" s="140" t="n">
        <v>0.115</v>
      </c>
      <c r="AZ113" s="209" t="n">
        <v>0.1</v>
      </c>
    </row>
    <row r="114" customFormat="false" ht="12.75" hidden="false" customHeight="false" outlineLevel="0" collapsed="false">
      <c r="A114" s="64" t="s">
        <v>641</v>
      </c>
      <c r="B114" s="136" t="s">
        <v>642</v>
      </c>
      <c r="C114" s="136" t="s">
        <v>91</v>
      </c>
      <c r="D114" s="137" t="n">
        <v>13</v>
      </c>
      <c r="E114" s="138" t="n">
        <v>191</v>
      </c>
      <c r="F114" s="108" t="s">
        <v>87</v>
      </c>
      <c r="G114" s="68" t="s">
        <v>87</v>
      </c>
      <c r="H114" s="211" t="n">
        <v>45.14</v>
      </c>
      <c r="I114" s="213" t="n">
        <f aca="false">(K114)/H114*100</f>
        <v>1.90518387239699</v>
      </c>
      <c r="J114" s="266" t="n">
        <v>0.8</v>
      </c>
      <c r="K114" s="266" t="n">
        <v>0.86</v>
      </c>
      <c r="L114" s="139" t="n">
        <f aca="false">((K114/J114)-1)*100</f>
        <v>7.5</v>
      </c>
      <c r="M114" s="142" t="n">
        <v>40499</v>
      </c>
      <c r="N114" s="143" t="n">
        <v>40501</v>
      </c>
      <c r="O114" s="142" t="n">
        <v>40515</v>
      </c>
      <c r="P114" s="143" t="s">
        <v>158</v>
      </c>
      <c r="Q114" s="136" t="s">
        <v>633</v>
      </c>
      <c r="R114" s="116" t="n">
        <f aca="false">K114</f>
        <v>0.86</v>
      </c>
      <c r="S114" s="145" t="n">
        <f aca="false">R114/V114*100</f>
        <v>20.7729468599034</v>
      </c>
      <c r="T114" s="139" t="n">
        <f aca="false">H114/V114</f>
        <v>10.9033816425121</v>
      </c>
      <c r="U114" s="119" t="n">
        <v>12</v>
      </c>
      <c r="V114" s="217" t="n">
        <v>4.14</v>
      </c>
      <c r="W114" s="216" t="n">
        <v>1.88</v>
      </c>
      <c r="X114" s="217" t="n">
        <v>0.76</v>
      </c>
      <c r="Y114" s="217" t="n">
        <v>1.04</v>
      </c>
      <c r="Z114" s="216" t="n">
        <v>4.8</v>
      </c>
      <c r="AA114" s="217" t="n">
        <v>5.19</v>
      </c>
      <c r="AB114" s="124" t="n">
        <f aca="false">(AA114/Z114-1)*100</f>
        <v>8.125</v>
      </c>
      <c r="AC114" s="219" t="n">
        <v>2080</v>
      </c>
      <c r="AD114" s="217" t="n">
        <v>35.42</v>
      </c>
      <c r="AE114" s="217" t="n">
        <v>50.33</v>
      </c>
      <c r="AF114" s="126" t="n">
        <f aca="false">((H114-AD114)/AD114)*100</f>
        <v>27.442123094297</v>
      </c>
      <c r="AG114" s="127" t="n">
        <f aca="false">((H114-AE114)/AE114)*100</f>
        <v>-10.3119411881582</v>
      </c>
      <c r="AH114" s="128"/>
      <c r="AI114" s="129" t="n">
        <f aca="false">AL114/AM114</f>
        <v>0.324050786476421</v>
      </c>
      <c r="AJ114" s="130" t="n">
        <f aca="false">((AO114/AP114)^(1/1)-1)*100</f>
        <v>7.5</v>
      </c>
      <c r="AK114" s="131" t="n">
        <f aca="false">((AO114/AR114)^(1/3)-1)*100</f>
        <v>6.10161267361487</v>
      </c>
      <c r="AL114" s="131" t="n">
        <f aca="false">((AO114/AT114)^(1/5)-1)*100</f>
        <v>6.59177315957336</v>
      </c>
      <c r="AM114" s="132" t="n">
        <f aca="false">((AO114/AY114)^(1/10)-1)*100</f>
        <v>20.3417903448076</v>
      </c>
      <c r="AN114" s="146"/>
      <c r="AO114" s="140" t="n">
        <v>0.86</v>
      </c>
      <c r="AP114" s="233" t="n">
        <v>0.8</v>
      </c>
      <c r="AQ114" s="140" t="n">
        <v>0.75</v>
      </c>
      <c r="AR114" s="140" t="n">
        <v>0.72</v>
      </c>
      <c r="AS114" s="140" t="n">
        <v>0.65</v>
      </c>
      <c r="AT114" s="140" t="n">
        <v>0.625</v>
      </c>
      <c r="AU114" s="140" t="n">
        <v>0.5</v>
      </c>
      <c r="AV114" s="140" t="n">
        <v>0.35</v>
      </c>
      <c r="AW114" s="140" t="n">
        <v>0.2</v>
      </c>
      <c r="AX114" s="140" t="n">
        <v>0.15</v>
      </c>
      <c r="AY114" s="140" t="n">
        <v>0.135</v>
      </c>
      <c r="AZ114" s="148" t="n">
        <v>0.06</v>
      </c>
    </row>
    <row r="115" customFormat="false" ht="12.75" hidden="false" customHeight="false" outlineLevel="0" collapsed="false">
      <c r="A115" s="64" t="s">
        <v>643</v>
      </c>
      <c r="B115" s="136" t="s">
        <v>644</v>
      </c>
      <c r="C115" s="136" t="s">
        <v>260</v>
      </c>
      <c r="D115" s="137" t="n">
        <v>18</v>
      </c>
      <c r="E115" s="138" t="n">
        <v>136</v>
      </c>
      <c r="F115" s="108" t="s">
        <v>87</v>
      </c>
      <c r="G115" s="68" t="s">
        <v>87</v>
      </c>
      <c r="H115" s="122" t="n">
        <v>53.7</v>
      </c>
      <c r="I115" s="213" t="n">
        <f aca="false">(K115*4)/H115*100</f>
        <v>1.34078212290503</v>
      </c>
      <c r="J115" s="265" t="n">
        <v>0.15</v>
      </c>
      <c r="K115" s="266" t="n">
        <v>0.18</v>
      </c>
      <c r="L115" s="139" t="n">
        <f aca="false">((K115/J115)-1)*100</f>
        <v>20</v>
      </c>
      <c r="M115" s="142" t="n">
        <v>40541</v>
      </c>
      <c r="N115" s="143" t="n">
        <v>40543</v>
      </c>
      <c r="O115" s="142" t="n">
        <v>40574</v>
      </c>
      <c r="P115" s="143" t="s">
        <v>567</v>
      </c>
      <c r="Q115" s="136"/>
      <c r="R115" s="116" t="n">
        <f aca="false">K115*4</f>
        <v>0.72</v>
      </c>
      <c r="S115" s="145" t="n">
        <f aca="false">R115/V115*100</f>
        <v>22.360248447205</v>
      </c>
      <c r="T115" s="139" t="n">
        <f aca="false">H115/V115</f>
        <v>16.6770186335404</v>
      </c>
      <c r="U115" s="119" t="n">
        <v>12</v>
      </c>
      <c r="V115" s="217" t="n">
        <v>3.22</v>
      </c>
      <c r="W115" s="216" t="n">
        <v>1.54</v>
      </c>
      <c r="X115" s="217" t="n">
        <v>3</v>
      </c>
      <c r="Y115" s="217" t="n">
        <v>2.94</v>
      </c>
      <c r="Z115" s="216" t="n">
        <v>3.29</v>
      </c>
      <c r="AA115" s="217" t="n">
        <v>3.64</v>
      </c>
      <c r="AB115" s="124" t="n">
        <f aca="false">(AA115/Z115-1)*100</f>
        <v>10.6382978723404</v>
      </c>
      <c r="AC115" s="219" t="n">
        <v>21330</v>
      </c>
      <c r="AD115" s="217" t="n">
        <v>42.74</v>
      </c>
      <c r="AE115" s="217" t="n">
        <v>59.72</v>
      </c>
      <c r="AF115" s="126" t="n">
        <f aca="false">((H115-AD115)/AD115)*100</f>
        <v>25.6434253626579</v>
      </c>
      <c r="AG115" s="127" t="n">
        <f aca="false">((H115-AE115)/AE115)*100</f>
        <v>-10.080375083724</v>
      </c>
      <c r="AH115" s="128"/>
      <c r="AI115" s="129" t="n">
        <f aca="false">AL115/AM115</f>
        <v>1.36309366598562</v>
      </c>
      <c r="AJ115" s="130" t="n">
        <f aca="false">((AO115/AP115)^(1/1)-1)*100</f>
        <v>20</v>
      </c>
      <c r="AK115" s="131" t="n">
        <f aca="false">((AO115/AR115)^(1/3)-1)*100</f>
        <v>39.7149425541143</v>
      </c>
      <c r="AL115" s="131" t="n">
        <f aca="false">((AO115/AT115)^(1/5)-1)*100</f>
        <v>46.1442551621925</v>
      </c>
      <c r="AM115" s="132" t="n">
        <f aca="false">((AO115/AY115)^(1/10)-1)*100</f>
        <v>33.8525930489354</v>
      </c>
      <c r="AN115" s="146"/>
      <c r="AO115" s="140" t="n">
        <v>0.6</v>
      </c>
      <c r="AP115" s="233" t="n">
        <v>0.5</v>
      </c>
      <c r="AQ115" s="140" t="n">
        <v>0.33</v>
      </c>
      <c r="AR115" s="140" t="n">
        <v>0.22</v>
      </c>
      <c r="AS115" s="140" t="n">
        <v>0.11</v>
      </c>
      <c r="AT115" s="140" t="n">
        <v>0.09</v>
      </c>
      <c r="AU115" s="140" t="n">
        <v>0.07</v>
      </c>
      <c r="AV115" s="140" t="n">
        <v>0.06</v>
      </c>
      <c r="AW115" s="140" t="n">
        <v>0.05</v>
      </c>
      <c r="AX115" s="140" t="n">
        <v>0.04</v>
      </c>
      <c r="AY115" s="140" t="n">
        <v>0.0325</v>
      </c>
      <c r="AZ115" s="148" t="n">
        <v>0.03</v>
      </c>
    </row>
    <row r="116" customFormat="false" ht="12.75" hidden="false" customHeight="false" outlineLevel="0" collapsed="false">
      <c r="A116" s="64" t="s">
        <v>645</v>
      </c>
      <c r="B116" s="136" t="s">
        <v>646</v>
      </c>
      <c r="C116" s="136" t="s">
        <v>425</v>
      </c>
      <c r="D116" s="137" t="n">
        <v>12</v>
      </c>
      <c r="E116" s="138" t="n">
        <v>200</v>
      </c>
      <c r="F116" s="108" t="s">
        <v>87</v>
      </c>
      <c r="G116" s="68" t="s">
        <v>87</v>
      </c>
      <c r="H116" s="211" t="n">
        <v>56.09</v>
      </c>
      <c r="I116" s="145" t="n">
        <f aca="false">(K116*4)/H116*100</f>
        <v>6.06168657514708</v>
      </c>
      <c r="J116" s="265" t="n">
        <v>0.845</v>
      </c>
      <c r="K116" s="266" t="n">
        <v>0.85</v>
      </c>
      <c r="L116" s="181" t="n">
        <f aca="false">((K116/J116)-1)*100</f>
        <v>0.591715976331364</v>
      </c>
      <c r="M116" s="142" t="n">
        <v>40480</v>
      </c>
      <c r="N116" s="143" t="n">
        <v>40484</v>
      </c>
      <c r="O116" s="142" t="n">
        <v>40491</v>
      </c>
      <c r="P116" s="143" t="s">
        <v>647</v>
      </c>
      <c r="Q116" s="136"/>
      <c r="R116" s="158" t="n">
        <f aca="false">K116*4</f>
        <v>3.4</v>
      </c>
      <c r="S116" s="182" t="n">
        <f aca="false">R116/V116*100</f>
        <v>104.938271604938</v>
      </c>
      <c r="T116" s="139" t="n">
        <f aca="false">H116/V116</f>
        <v>17.3117283950617</v>
      </c>
      <c r="U116" s="159" t="n">
        <v>9</v>
      </c>
      <c r="V116" s="217" t="n">
        <v>3.24</v>
      </c>
      <c r="W116" s="216" t="n">
        <v>3.33</v>
      </c>
      <c r="X116" s="217" t="n">
        <v>1.75</v>
      </c>
      <c r="Y116" s="217" t="n">
        <v>5.44</v>
      </c>
      <c r="Z116" s="216" t="n">
        <v>3.75</v>
      </c>
      <c r="AA116" s="217" t="n">
        <v>3.84</v>
      </c>
      <c r="AB116" s="124" t="n">
        <f aca="false">(AA116/Z116-1)*100</f>
        <v>2.4</v>
      </c>
      <c r="AC116" s="219" t="n">
        <v>1980</v>
      </c>
      <c r="AD116" s="217" t="n">
        <v>39.16</v>
      </c>
      <c r="AE116" s="217" t="n">
        <v>50</v>
      </c>
      <c r="AF116" s="126" t="n">
        <f aca="false">((H116-AD116)/AD116)*100</f>
        <v>43.2328907048008</v>
      </c>
      <c r="AG116" s="127" t="n">
        <f aca="false">((H116-AE116)/AE116)*100</f>
        <v>12.18</v>
      </c>
      <c r="AH116" s="128"/>
      <c r="AI116" s="160" t="n">
        <f aca="false">AL116/AM116</f>
        <v>1.33920727051471</v>
      </c>
      <c r="AJ116" s="130" t="n">
        <f aca="false">((AO116/AP116)^(1/1)-1)*100</f>
        <v>2.7439024390244</v>
      </c>
      <c r="AK116" s="131" t="n">
        <f aca="false">((AO116/AR116)^(1/3)-1)*100</f>
        <v>5.7330827146244</v>
      </c>
      <c r="AL116" s="131" t="n">
        <f aca="false">((AO116/AT116)^(1/5)-1)*100</f>
        <v>6.56679069419042</v>
      </c>
      <c r="AM116" s="132" t="n">
        <f aca="false">((AO116/AY116)^(1/10)-1)*100</f>
        <v>4.90349092240705</v>
      </c>
      <c r="AN116" s="146"/>
      <c r="AO116" s="153" t="n">
        <v>3.37</v>
      </c>
      <c r="AP116" s="235" t="n">
        <v>3.28</v>
      </c>
      <c r="AQ116" s="153" t="n">
        <v>3.143</v>
      </c>
      <c r="AR116" s="153" t="n">
        <v>2.851</v>
      </c>
      <c r="AS116" s="153" t="n">
        <v>2.502</v>
      </c>
      <c r="AT116" s="202" t="n">
        <v>2.452</v>
      </c>
      <c r="AU116" s="153" t="n">
        <v>2.414</v>
      </c>
      <c r="AV116" s="153" t="n">
        <v>2.326</v>
      </c>
      <c r="AW116" s="153" t="n">
        <v>2.276</v>
      </c>
      <c r="AX116" s="153" t="n">
        <v>2.201</v>
      </c>
      <c r="AY116" s="153" t="n">
        <v>2.088</v>
      </c>
      <c r="AZ116" s="163" t="n">
        <v>2.016</v>
      </c>
    </row>
    <row r="117" customFormat="false" ht="12.75" hidden="false" customHeight="false" outlineLevel="0" collapsed="false">
      <c r="A117" s="62" t="s">
        <v>648</v>
      </c>
      <c r="B117" s="105" t="s">
        <v>649</v>
      </c>
      <c r="C117" s="105" t="s">
        <v>195</v>
      </c>
      <c r="D117" s="106" t="n">
        <v>23</v>
      </c>
      <c r="E117" s="138" t="n">
        <v>105</v>
      </c>
      <c r="F117" s="74" t="s">
        <v>87</v>
      </c>
      <c r="G117" s="80" t="s">
        <v>87</v>
      </c>
      <c r="H117" s="109" t="n">
        <v>64.54</v>
      </c>
      <c r="I117" s="296" t="n">
        <f aca="false">(K117*4)/H117*100</f>
        <v>1.67338084908584</v>
      </c>
      <c r="J117" s="258" t="n">
        <v>0.25</v>
      </c>
      <c r="K117" s="258" t="n">
        <v>0.27</v>
      </c>
      <c r="L117" s="110" t="n">
        <f aca="false">((K117/J117)-1)*100</f>
        <v>8.00000000000001</v>
      </c>
      <c r="M117" s="113" t="n">
        <v>40249</v>
      </c>
      <c r="N117" s="114" t="n">
        <v>40253</v>
      </c>
      <c r="O117" s="113" t="n">
        <v>40266</v>
      </c>
      <c r="P117" s="114" t="s">
        <v>636</v>
      </c>
      <c r="Q117" s="105"/>
      <c r="R117" s="116" t="n">
        <f aca="false">K117*4</f>
        <v>1.08</v>
      </c>
      <c r="S117" s="145" t="n">
        <f aca="false">R117/V117*100</f>
        <v>45.1882845188285</v>
      </c>
      <c r="T117" s="110" t="n">
        <f aca="false">H117/V117</f>
        <v>27.0041841004184</v>
      </c>
      <c r="U117" s="119" t="n">
        <v>12</v>
      </c>
      <c r="V117" s="260" t="n">
        <v>2.39</v>
      </c>
      <c r="W117" s="261" t="n">
        <v>2.09</v>
      </c>
      <c r="X117" s="260" t="n">
        <v>7.28</v>
      </c>
      <c r="Y117" s="260" t="n">
        <v>5.37</v>
      </c>
      <c r="Z117" s="261" t="n">
        <v>2.48</v>
      </c>
      <c r="AA117" s="260" t="n">
        <v>3.04</v>
      </c>
      <c r="AB117" s="169" t="n">
        <f aca="false">(AA117/Z117-1)*100</f>
        <v>22.5806451612903</v>
      </c>
      <c r="AC117" s="277" t="n">
        <v>16550</v>
      </c>
      <c r="AD117" s="260" t="n">
        <v>42.81</v>
      </c>
      <c r="AE117" s="260" t="n">
        <v>65.38</v>
      </c>
      <c r="AF117" s="171" t="n">
        <f aca="false">((H117-AD117)/AD117)*100</f>
        <v>50.7591684185938</v>
      </c>
      <c r="AG117" s="172" t="n">
        <f aca="false">((H117-AE117)/AE117)*100</f>
        <v>-1.28479657387579</v>
      </c>
      <c r="AH117" s="128"/>
      <c r="AI117" s="129" t="n">
        <f aca="false">AL117/AM117</f>
        <v>1.21621986776148</v>
      </c>
      <c r="AJ117" s="173" t="n">
        <f aca="false">((AO117/AP117)^(1/1)-1)*100</f>
        <v>8.00000000000001</v>
      </c>
      <c r="AK117" s="174" t="n">
        <f aca="false">((AO117/AR117)^(1/3)-1)*100</f>
        <v>16.6733356198461</v>
      </c>
      <c r="AL117" s="174" t="n">
        <f aca="false">((AO117/AT117)^(1/5)-1)*100</f>
        <v>18.6132442738577</v>
      </c>
      <c r="AM117" s="175" t="n">
        <f aca="false">((AO117/AY117)^(1/10)-1)*100</f>
        <v>15.3041771206356</v>
      </c>
      <c r="AN117" s="133"/>
      <c r="AO117" s="140" t="n">
        <v>1.08</v>
      </c>
      <c r="AP117" s="233" t="n">
        <v>1</v>
      </c>
      <c r="AQ117" s="140" t="n">
        <v>0.96</v>
      </c>
      <c r="AR117" s="140" t="n">
        <v>0.68</v>
      </c>
      <c r="AS117" s="140" t="n">
        <v>0.56</v>
      </c>
      <c r="AT117" s="140" t="n">
        <v>0.46</v>
      </c>
      <c r="AU117" s="140" t="n">
        <v>0.38</v>
      </c>
      <c r="AV117" s="140" t="n">
        <v>0.34</v>
      </c>
      <c r="AW117" s="140" t="n">
        <v>0.32</v>
      </c>
      <c r="AX117" s="140" t="n">
        <v>0.3</v>
      </c>
      <c r="AY117" s="140" t="n">
        <v>0.26</v>
      </c>
      <c r="AZ117" s="148" t="n">
        <v>0.2</v>
      </c>
    </row>
    <row r="118" customFormat="false" ht="12.75" hidden="false" customHeight="false" outlineLevel="0" collapsed="false">
      <c r="A118" s="64" t="s">
        <v>650</v>
      </c>
      <c r="B118" s="136" t="s">
        <v>651</v>
      </c>
      <c r="C118" s="136" t="s">
        <v>211</v>
      </c>
      <c r="D118" s="137" t="n">
        <v>17</v>
      </c>
      <c r="E118" s="138" t="n">
        <v>139</v>
      </c>
      <c r="F118" s="108" t="s">
        <v>78</v>
      </c>
      <c r="G118" s="68" t="s">
        <v>78</v>
      </c>
      <c r="H118" s="122" t="n">
        <v>51.19</v>
      </c>
      <c r="I118" s="145" t="n">
        <f aca="false">(K118*4)/H118*100</f>
        <v>3.02793514358273</v>
      </c>
      <c r="J118" s="265" t="n">
        <v>0.3825</v>
      </c>
      <c r="K118" s="266" t="n">
        <v>0.3875</v>
      </c>
      <c r="L118" s="181" t="n">
        <f aca="false">((K118/J118)-1)*100</f>
        <v>1.30718954248366</v>
      </c>
      <c r="M118" s="142" t="n">
        <v>40296</v>
      </c>
      <c r="N118" s="143" t="n">
        <v>40298</v>
      </c>
      <c r="O118" s="142" t="n">
        <v>40312</v>
      </c>
      <c r="P118" s="143" t="s">
        <v>173</v>
      </c>
      <c r="Q118" s="136"/>
      <c r="R118" s="116" t="n">
        <f aca="false">K118*4</f>
        <v>1.55</v>
      </c>
      <c r="S118" s="145" t="n">
        <f aca="false">R118/V118*100</f>
        <v>238.461538461538</v>
      </c>
      <c r="T118" s="139" t="n">
        <f aca="false">H118/V118</f>
        <v>78.7538461538462</v>
      </c>
      <c r="U118" s="119" t="n">
        <v>12</v>
      </c>
      <c r="V118" s="217" t="n">
        <v>0.65</v>
      </c>
      <c r="W118" s="216" t="n">
        <v>2.75</v>
      </c>
      <c r="X118" s="217" t="n">
        <v>7.68</v>
      </c>
      <c r="Y118" s="217" t="n">
        <v>5.66</v>
      </c>
      <c r="Z118" s="216" t="n">
        <v>2.46</v>
      </c>
      <c r="AA118" s="217" t="n">
        <v>2.81</v>
      </c>
      <c r="AB118" s="124" t="n">
        <f aca="false">(AA118/Z118-1)*100</f>
        <v>14.2276422764228</v>
      </c>
      <c r="AC118" s="219" t="n">
        <v>2070</v>
      </c>
      <c r="AD118" s="217" t="n">
        <v>36.8</v>
      </c>
      <c r="AE118" s="217" t="n">
        <v>51.99</v>
      </c>
      <c r="AF118" s="126" t="n">
        <f aca="false">((H118-AD118)/AD118)*100</f>
        <v>39.1032608695652</v>
      </c>
      <c r="AG118" s="127" t="n">
        <f aca="false">((H118-AE118)/AE118)*100</f>
        <v>-1.53875745335642</v>
      </c>
      <c r="AH118" s="128"/>
      <c r="AI118" s="129" t="n">
        <f aca="false">AL118/AM118</f>
        <v>1.57422188594586</v>
      </c>
      <c r="AJ118" s="130" t="n">
        <f aca="false">((AO118/AP118)^(1/1)-1)*100</f>
        <v>1.1456628477905</v>
      </c>
      <c r="AK118" s="131" t="n">
        <f aca="false">((AO118/AR118)^(1/3)-1)*100</f>
        <v>2.85215124694536</v>
      </c>
      <c r="AL118" s="131" t="n">
        <f aca="false">((AO118/AT118)^(1/5)-1)*100</f>
        <v>3.83498459886018</v>
      </c>
      <c r="AM118" s="132" t="n">
        <f aca="false">((AO118/AY118)^(1/10)-1)*100</f>
        <v>2.43611439600584</v>
      </c>
      <c r="AN118" s="146"/>
      <c r="AO118" s="140" t="n">
        <v>1.545</v>
      </c>
      <c r="AP118" s="233" t="n">
        <v>1.5275</v>
      </c>
      <c r="AQ118" s="140" t="n">
        <v>1.5</v>
      </c>
      <c r="AR118" s="140" t="n">
        <v>1.42</v>
      </c>
      <c r="AS118" s="140" t="n">
        <v>1.3425</v>
      </c>
      <c r="AT118" s="140" t="n">
        <v>1.28</v>
      </c>
      <c r="AU118" s="140" t="n">
        <v>1.245</v>
      </c>
      <c r="AV118" s="140" t="n">
        <v>1.229</v>
      </c>
      <c r="AW118" s="140" t="n">
        <v>1.2245</v>
      </c>
      <c r="AX118" s="140" t="n">
        <v>1.219</v>
      </c>
      <c r="AY118" s="140" t="n">
        <v>1.2145</v>
      </c>
      <c r="AZ118" s="148" t="n">
        <v>1.2075</v>
      </c>
    </row>
    <row r="119" customFormat="false" ht="12.75" hidden="false" customHeight="false" outlineLevel="0" collapsed="false">
      <c r="A119" s="64" t="s">
        <v>652</v>
      </c>
      <c r="B119" s="136" t="s">
        <v>653</v>
      </c>
      <c r="C119" s="136" t="s">
        <v>425</v>
      </c>
      <c r="D119" s="137" t="n">
        <v>11</v>
      </c>
      <c r="E119" s="138" t="n">
        <v>209</v>
      </c>
      <c r="F119" s="108" t="s">
        <v>87</v>
      </c>
      <c r="G119" s="68" t="s">
        <v>87</v>
      </c>
      <c r="H119" s="211" t="n">
        <v>52</v>
      </c>
      <c r="I119" s="145" t="n">
        <f aca="false">(K119*4)/H119*100</f>
        <v>5.76923076923077</v>
      </c>
      <c r="J119" s="265" t="n">
        <v>0.73</v>
      </c>
      <c r="K119" s="266" t="n">
        <v>0.75</v>
      </c>
      <c r="L119" s="139" t="n">
        <f aca="false">((K119/J119)-1)*100</f>
        <v>2.73972602739727</v>
      </c>
      <c r="M119" s="142" t="n">
        <v>40479</v>
      </c>
      <c r="N119" s="143" t="n">
        <v>40482</v>
      </c>
      <c r="O119" s="142" t="n">
        <v>40494</v>
      </c>
      <c r="P119" s="143" t="s">
        <v>173</v>
      </c>
      <c r="Q119" s="136"/>
      <c r="R119" s="116" t="n">
        <f aca="false">K119*4</f>
        <v>3</v>
      </c>
      <c r="S119" s="145" t="n">
        <f aca="false">R119/V119*100</f>
        <v>111.524163568773</v>
      </c>
      <c r="T119" s="139" t="n">
        <f aca="false">H119/V119</f>
        <v>19.3308550185874</v>
      </c>
      <c r="U119" s="119" t="n">
        <v>12</v>
      </c>
      <c r="V119" s="217" t="n">
        <v>2.69</v>
      </c>
      <c r="W119" s="216" t="n">
        <v>4.08</v>
      </c>
      <c r="X119" s="217" t="n">
        <v>12.96</v>
      </c>
      <c r="Y119" s="217" t="n">
        <v>2.18</v>
      </c>
      <c r="Z119" s="216" t="n">
        <v>2.79</v>
      </c>
      <c r="AA119" s="217" t="n">
        <v>2.78</v>
      </c>
      <c r="AB119" s="124" t="n">
        <f aca="false">(AA119/Z119-1)*100</f>
        <v>-0.358422939068104</v>
      </c>
      <c r="AC119" s="219" t="n">
        <v>2400</v>
      </c>
      <c r="AD119" s="217" t="n">
        <v>33.51</v>
      </c>
      <c r="AE119" s="217" t="n">
        <v>51.48</v>
      </c>
      <c r="AF119" s="126" t="n">
        <f aca="false">((H119-AD119)/AD119)*100</f>
        <v>55.1775589376306</v>
      </c>
      <c r="AG119" s="127" t="n">
        <f aca="false">((H119-AE119)/AE119)*100</f>
        <v>1.01010101010102</v>
      </c>
      <c r="AH119" s="128"/>
      <c r="AI119" s="129" t="n">
        <f aca="false">AL119/AM119</f>
        <v>1.03045566054311</v>
      </c>
      <c r="AJ119" s="130" t="n">
        <f aca="false">((AO119/AP119)^(1/1)-1)*100</f>
        <v>2.4390243902439</v>
      </c>
      <c r="AK119" s="131" t="n">
        <f aca="false">((AO119/AR119)^(1/3)-1)*100</f>
        <v>4.65339469232002</v>
      </c>
      <c r="AL119" s="131" t="n">
        <f aca="false">((AO119/AT119)^(1/5)-1)*100</f>
        <v>5.03254743234671</v>
      </c>
      <c r="AM119" s="132" t="n">
        <f aca="false">((AO119/AY119)^(1/10)-1)*100</f>
        <v>4.88380783865485</v>
      </c>
      <c r="AN119" s="146"/>
      <c r="AO119" s="140" t="n">
        <v>2.94</v>
      </c>
      <c r="AP119" s="233" t="n">
        <v>2.87</v>
      </c>
      <c r="AQ119" s="140" t="n">
        <v>2.775</v>
      </c>
      <c r="AR119" s="140" t="n">
        <v>2.565</v>
      </c>
      <c r="AS119" s="140" t="n">
        <v>2.325</v>
      </c>
      <c r="AT119" s="180" t="n">
        <v>2.3</v>
      </c>
      <c r="AU119" s="140" t="n">
        <v>2.25</v>
      </c>
      <c r="AV119" s="140" t="n">
        <v>2.15</v>
      </c>
      <c r="AW119" s="140" t="n">
        <v>2.05</v>
      </c>
      <c r="AX119" s="140" t="n">
        <v>1.95</v>
      </c>
      <c r="AY119" s="140" t="n">
        <v>1.825</v>
      </c>
      <c r="AZ119" s="209" t="n">
        <v>0</v>
      </c>
    </row>
    <row r="120" customFormat="false" ht="12.75" hidden="false" customHeight="false" outlineLevel="0" collapsed="false">
      <c r="A120" s="64" t="s">
        <v>654</v>
      </c>
      <c r="B120" s="136" t="s">
        <v>655</v>
      </c>
      <c r="C120" s="136" t="s">
        <v>82</v>
      </c>
      <c r="D120" s="137" t="n">
        <v>11</v>
      </c>
      <c r="E120" s="138" t="n">
        <v>204</v>
      </c>
      <c r="F120" s="108" t="s">
        <v>87</v>
      </c>
      <c r="G120" s="68" t="s">
        <v>87</v>
      </c>
      <c r="H120" s="122" t="n">
        <v>52.13</v>
      </c>
      <c r="I120" s="213" t="n">
        <f aca="false">(K120*4)/H120*100</f>
        <v>1.42720122769998</v>
      </c>
      <c r="J120" s="265" t="n">
        <v>0.158</v>
      </c>
      <c r="K120" s="266" t="n">
        <v>0.186</v>
      </c>
      <c r="L120" s="139" t="n">
        <f aca="false">((K120/J120)-1)*100</f>
        <v>17.7215189873418</v>
      </c>
      <c r="M120" s="142" t="n">
        <v>40228</v>
      </c>
      <c r="N120" s="143" t="n">
        <v>40232</v>
      </c>
      <c r="O120" s="142" t="n">
        <v>40247</v>
      </c>
      <c r="P120" s="143" t="s">
        <v>199</v>
      </c>
      <c r="Q120" s="136" t="s">
        <v>656</v>
      </c>
      <c r="R120" s="116" t="n">
        <f aca="false">K120*4</f>
        <v>0.744</v>
      </c>
      <c r="S120" s="145" t="n">
        <f aca="false">R120/V120*100</f>
        <v>22.8923076923077</v>
      </c>
      <c r="T120" s="139" t="n">
        <f aca="false">H120/V120</f>
        <v>16.04</v>
      </c>
      <c r="U120" s="119" t="n">
        <v>12</v>
      </c>
      <c r="V120" s="217" t="n">
        <v>3.25</v>
      </c>
      <c r="W120" s="216" t="n">
        <v>0.78</v>
      </c>
      <c r="X120" s="217" t="n">
        <v>3.01</v>
      </c>
      <c r="Y120" s="217" t="n">
        <v>2.15</v>
      </c>
      <c r="Z120" s="216" t="n">
        <v>4.57</v>
      </c>
      <c r="AA120" s="217" t="n">
        <v>5.29</v>
      </c>
      <c r="AB120" s="124" t="n">
        <f aca="false">(AA120/Z120-1)*100</f>
        <v>15.7549234135667</v>
      </c>
      <c r="AC120" s="219" t="n">
        <v>46860</v>
      </c>
      <c r="AD120" s="217" t="n">
        <v>46.99</v>
      </c>
      <c r="AE120" s="217" t="n">
        <v>64.95</v>
      </c>
      <c r="AF120" s="126" t="n">
        <f aca="false">((H120-AD120)/AD120)*100</f>
        <v>10.9384975526708</v>
      </c>
      <c r="AG120" s="127" t="n">
        <f aca="false">((H120-AE120)/AE120)*100</f>
        <v>-19.738260200154</v>
      </c>
      <c r="AH120" s="128"/>
      <c r="AI120" s="129" t="n">
        <f aca="false">AL120/AM120</f>
        <v>0.675216275497125</v>
      </c>
      <c r="AJ120" s="130" t="n">
        <f aca="false">((AO120/AP120)^(1/1)-1)*100</f>
        <v>23.6363636363636</v>
      </c>
      <c r="AK120" s="131" t="n">
        <f aca="false">((AO120/AR120)^(1/3)-1)*100</f>
        <v>24.7805674010327</v>
      </c>
      <c r="AL120" s="131" t="n">
        <f aca="false">((AO120/AT120)^(1/5)-1)*100</f>
        <v>22.6958471594229</v>
      </c>
      <c r="AM120" s="132" t="n">
        <f aca="false">((AO120/AY120)^(1/10)-1)*100</f>
        <v>33.6127074880019</v>
      </c>
      <c r="AN120" s="146"/>
      <c r="AO120" s="140" t="n">
        <v>0.748</v>
      </c>
      <c r="AP120" s="233" t="n">
        <v>0.605</v>
      </c>
      <c r="AQ120" s="140" t="n">
        <v>0.503</v>
      </c>
      <c r="AR120" s="140" t="n">
        <v>0.385</v>
      </c>
      <c r="AS120" s="140" t="n">
        <v>0.306</v>
      </c>
      <c r="AT120" s="140" t="n">
        <v>0.269</v>
      </c>
      <c r="AU120" s="140" t="n">
        <v>0.2005</v>
      </c>
      <c r="AV120" s="140" t="n">
        <v>0.1625</v>
      </c>
      <c r="AW120" s="140" t="n">
        <v>0.0905</v>
      </c>
      <c r="AX120" s="140" t="n">
        <v>0.06475</v>
      </c>
      <c r="AY120" s="140" t="n">
        <v>0.04125</v>
      </c>
      <c r="AZ120" s="148" t="n">
        <v>0.02763</v>
      </c>
    </row>
    <row r="121" customFormat="false" ht="12.75" hidden="false" customHeight="false" outlineLevel="0" collapsed="false">
      <c r="A121" s="69" t="s">
        <v>657</v>
      </c>
      <c r="B121" s="149" t="s">
        <v>658</v>
      </c>
      <c r="C121" s="149" t="s">
        <v>440</v>
      </c>
      <c r="D121" s="150" t="n">
        <v>14</v>
      </c>
      <c r="E121" s="138" t="n">
        <v>175</v>
      </c>
      <c r="F121" s="89" t="s">
        <v>87</v>
      </c>
      <c r="G121" s="93" t="s">
        <v>87</v>
      </c>
      <c r="H121" s="294" t="n">
        <v>44.39</v>
      </c>
      <c r="I121" s="295" t="n">
        <f aca="false">(K121*4)/H121*100</f>
        <v>1.35165577832845</v>
      </c>
      <c r="J121" s="162" t="n">
        <v>0.12</v>
      </c>
      <c r="K121" s="268" t="n">
        <v>0.15</v>
      </c>
      <c r="L121" s="152" t="n">
        <f aca="false">((K121/J121)-1)*100</f>
        <v>25</v>
      </c>
      <c r="M121" s="155" t="n">
        <v>40309</v>
      </c>
      <c r="N121" s="156" t="n">
        <v>40311</v>
      </c>
      <c r="O121" s="155" t="n">
        <v>40332</v>
      </c>
      <c r="P121" s="156" t="s">
        <v>288</v>
      </c>
      <c r="Q121" s="149"/>
      <c r="R121" s="158" t="n">
        <f aca="false">K121*4</f>
        <v>0.6</v>
      </c>
      <c r="S121" s="145" t="n">
        <f aca="false">R121/V121*100</f>
        <v>17.5953079178886</v>
      </c>
      <c r="T121" s="152" t="n">
        <f aca="false">H121/V121</f>
        <v>13.0175953079179</v>
      </c>
      <c r="U121" s="159" t="n">
        <v>1</v>
      </c>
      <c r="V121" s="269" t="n">
        <v>3.41</v>
      </c>
      <c r="W121" s="270" t="n">
        <v>0.92</v>
      </c>
      <c r="X121" s="269" t="n">
        <v>0.82</v>
      </c>
      <c r="Y121" s="269" t="n">
        <v>5.69</v>
      </c>
      <c r="Z121" s="270" t="n">
        <v>3.38</v>
      </c>
      <c r="AA121" s="269" t="n">
        <v>3.73</v>
      </c>
      <c r="AB121" s="187" t="n">
        <f aca="false">(AA121/Z121-1)*100</f>
        <v>10.3550295857988</v>
      </c>
      <c r="AC121" s="271" t="n">
        <v>17570</v>
      </c>
      <c r="AD121" s="269" t="n">
        <v>35.75</v>
      </c>
      <c r="AE121" s="269" t="n">
        <v>48.5</v>
      </c>
      <c r="AF121" s="189" t="n">
        <f aca="false">((H121-AD121)/AD121)*100</f>
        <v>24.1678321678322</v>
      </c>
      <c r="AG121" s="190" t="n">
        <f aca="false">((H121-AE121)/AE121)*100</f>
        <v>-8.47422680412371</v>
      </c>
      <c r="AH121" s="128"/>
      <c r="AI121" s="129" t="n">
        <f aca="false">AL121/AM121</f>
        <v>0.925168524616184</v>
      </c>
      <c r="AJ121" s="191" t="n">
        <f aca="false">((AO121/AP121)^(1/1)-1)*100</f>
        <v>21.2765957446808</v>
      </c>
      <c r="AK121" s="192" t="n">
        <f aca="false">((AO121/AR121)^(1/3)-1)*100</f>
        <v>18.7951324834419</v>
      </c>
      <c r="AL121" s="192" t="n">
        <f aca="false">((AO121/AT121)^(1/5)-1)*100</f>
        <v>20.4310485211984</v>
      </c>
      <c r="AM121" s="193" t="n">
        <f aca="false">((AO121/AY121)^(1/10)-1)*100</f>
        <v>22.0835966395144</v>
      </c>
      <c r="AN121" s="161"/>
      <c r="AO121" s="140" t="n">
        <v>0.57</v>
      </c>
      <c r="AP121" s="233" t="n">
        <v>0.47</v>
      </c>
      <c r="AQ121" s="140" t="n">
        <v>0.42</v>
      </c>
      <c r="AR121" s="140" t="n">
        <v>0.34</v>
      </c>
      <c r="AS121" s="140" t="n">
        <v>0.27</v>
      </c>
      <c r="AT121" s="140" t="n">
        <v>0.225</v>
      </c>
      <c r="AU121" s="140" t="n">
        <v>0.17</v>
      </c>
      <c r="AV121" s="140" t="n">
        <v>0.135</v>
      </c>
      <c r="AW121" s="140" t="n">
        <v>0.1125</v>
      </c>
      <c r="AX121" s="140" t="n">
        <v>0.0875</v>
      </c>
      <c r="AY121" s="140" t="n">
        <v>0.0775</v>
      </c>
      <c r="AZ121" s="148" t="n">
        <v>0.0675</v>
      </c>
    </row>
    <row r="122" customFormat="false" ht="12.75" hidden="false" customHeight="false" outlineLevel="0" collapsed="false">
      <c r="A122" s="64" t="s">
        <v>659</v>
      </c>
      <c r="B122" s="136" t="s">
        <v>660</v>
      </c>
      <c r="C122" s="136" t="s">
        <v>176</v>
      </c>
      <c r="D122" s="137" t="n">
        <v>24</v>
      </c>
      <c r="E122" s="138" t="n">
        <v>101</v>
      </c>
      <c r="F122" s="108" t="s">
        <v>78</v>
      </c>
      <c r="G122" s="68" t="s">
        <v>78</v>
      </c>
      <c r="H122" s="122" t="n">
        <v>39.16</v>
      </c>
      <c r="I122" s="145" t="n">
        <f aca="false">(K122*4)/H122*100</f>
        <v>3.4729315628192</v>
      </c>
      <c r="J122" s="297" t="n">
        <v>0.309090909090909</v>
      </c>
      <c r="K122" s="266" t="n">
        <v>0.34</v>
      </c>
      <c r="L122" s="139" t="n">
        <f aca="false">((K122/J122)-1)*100</f>
        <v>10</v>
      </c>
      <c r="M122" s="142" t="n">
        <v>40303</v>
      </c>
      <c r="N122" s="143" t="n">
        <v>40305</v>
      </c>
      <c r="O122" s="142" t="n">
        <v>40312</v>
      </c>
      <c r="P122" s="143" t="s">
        <v>173</v>
      </c>
      <c r="Q122" s="204" t="s">
        <v>178</v>
      </c>
      <c r="R122" s="116" t="n">
        <f aca="false">K122*4</f>
        <v>1.36</v>
      </c>
      <c r="S122" s="117" t="n">
        <f aca="false">R122/V122*100</f>
        <v>44.4444444444445</v>
      </c>
      <c r="T122" s="139" t="n">
        <f aca="false">H122/V122</f>
        <v>12.797385620915</v>
      </c>
      <c r="U122" s="119" t="n">
        <v>12</v>
      </c>
      <c r="V122" s="217" t="n">
        <v>3.06</v>
      </c>
      <c r="W122" s="216" t="n">
        <v>1.65</v>
      </c>
      <c r="X122" s="217" t="n">
        <v>2.94</v>
      </c>
      <c r="Y122" s="217" t="n">
        <v>1.58</v>
      </c>
      <c r="Z122" s="216" t="n">
        <v>3.04</v>
      </c>
      <c r="AA122" s="217" t="n">
        <v>3.22</v>
      </c>
      <c r="AB122" s="124" t="n">
        <f aca="false">(AA122/Z122-1)*100</f>
        <v>5.92105263157896</v>
      </c>
      <c r="AC122" s="275" t="n">
        <v>426</v>
      </c>
      <c r="AD122" s="217" t="n">
        <v>34.65</v>
      </c>
      <c r="AE122" s="217" t="n">
        <v>43.69</v>
      </c>
      <c r="AF122" s="126" t="n">
        <f aca="false">((H122-AD122)/AD122)*100</f>
        <v>13.015873015873</v>
      </c>
      <c r="AG122" s="127" t="n">
        <f aca="false">((H122-AE122)/AE122)*100</f>
        <v>-10.3685053788052</v>
      </c>
      <c r="AH122" s="128"/>
      <c r="AI122" s="195" t="n">
        <f aca="false">AL122/AM122</f>
        <v>1.0762294319397</v>
      </c>
      <c r="AJ122" s="130" t="n">
        <f aca="false">((AO122/AP122)^(1/1)-1)*100</f>
        <v>7.49676480103525</v>
      </c>
      <c r="AK122" s="131" t="n">
        <f aca="false">((AO122/AR122)^(1/3)-1)*100</f>
        <v>5.64553256814024</v>
      </c>
      <c r="AL122" s="131" t="n">
        <f aca="false">((AO122/AT122)^(1/5)-1)*100</f>
        <v>6.5214720309702</v>
      </c>
      <c r="AM122" s="132" t="n">
        <f aca="false">((AO122/AY122)^(1/10)-1)*100</f>
        <v>6.05955555333257</v>
      </c>
      <c r="AN122" s="146"/>
      <c r="AO122" s="111" t="n">
        <v>1.32909</v>
      </c>
      <c r="AP122" s="298" t="n">
        <v>1.2364</v>
      </c>
      <c r="AQ122" s="111" t="n">
        <v>1.2</v>
      </c>
      <c r="AR122" s="111" t="n">
        <v>1.1272</v>
      </c>
      <c r="AS122" s="111" t="n">
        <v>1.0412</v>
      </c>
      <c r="AT122" s="111" t="n">
        <v>0.9691</v>
      </c>
      <c r="AU122" s="263" t="n">
        <v>0.9016</v>
      </c>
      <c r="AV122" s="111" t="n">
        <v>0.8401</v>
      </c>
      <c r="AW122" s="111" t="n">
        <v>0.7924</v>
      </c>
      <c r="AX122" s="111" t="n">
        <v>0.7516</v>
      </c>
      <c r="AY122" s="263" t="n">
        <v>0.738</v>
      </c>
      <c r="AZ122" s="135" t="n">
        <v>0.7035</v>
      </c>
    </row>
    <row r="123" customFormat="false" ht="12.75" hidden="false" customHeight="false" outlineLevel="0" collapsed="false">
      <c r="A123" s="64" t="s">
        <v>661</v>
      </c>
      <c r="B123" s="136" t="s">
        <v>662</v>
      </c>
      <c r="C123" s="136" t="s">
        <v>91</v>
      </c>
      <c r="D123" s="137" t="n">
        <v>20</v>
      </c>
      <c r="E123" s="138" t="n">
        <v>118</v>
      </c>
      <c r="F123" s="108" t="s">
        <v>87</v>
      </c>
      <c r="G123" s="68" t="s">
        <v>87</v>
      </c>
      <c r="H123" s="122" t="n">
        <v>51.62</v>
      </c>
      <c r="I123" s="213" t="n">
        <f aca="false">(K123*4)/H123*100</f>
        <v>1.62727624951569</v>
      </c>
      <c r="J123" s="265" t="n">
        <v>0.2</v>
      </c>
      <c r="K123" s="266" t="n">
        <v>0.21</v>
      </c>
      <c r="L123" s="139" t="n">
        <f aca="false">((K123/J123)-1)*100</f>
        <v>4.99999999999998</v>
      </c>
      <c r="M123" s="142" t="n">
        <v>40422</v>
      </c>
      <c r="N123" s="143" t="n">
        <v>40424</v>
      </c>
      <c r="O123" s="142" t="n">
        <v>40438</v>
      </c>
      <c r="P123" s="143" t="s">
        <v>470</v>
      </c>
      <c r="Q123" s="136"/>
      <c r="R123" s="116" t="n">
        <f aca="false">K123*4</f>
        <v>0.84</v>
      </c>
      <c r="S123" s="145" t="n">
        <f aca="false">R123/V123*100</f>
        <v>13.8842975206612</v>
      </c>
      <c r="T123" s="139" t="n">
        <f aca="false">H123/V123</f>
        <v>8.53223140495868</v>
      </c>
      <c r="U123" s="119" t="n">
        <v>12</v>
      </c>
      <c r="V123" s="217" t="n">
        <v>6.05</v>
      </c>
      <c r="W123" s="216" t="n">
        <v>1.33</v>
      </c>
      <c r="X123" s="217" t="n">
        <v>0.73</v>
      </c>
      <c r="Y123" s="217" t="n">
        <v>0.75</v>
      </c>
      <c r="Z123" s="216" t="n">
        <v>5.56</v>
      </c>
      <c r="AA123" s="217" t="n">
        <v>6.28</v>
      </c>
      <c r="AB123" s="124" t="n">
        <f aca="false">(AA123/Z123-1)*100</f>
        <v>12.9496402877698</v>
      </c>
      <c r="AC123" s="219" t="n">
        <v>3260</v>
      </c>
      <c r="AD123" s="217" t="n">
        <v>44.08</v>
      </c>
      <c r="AE123" s="217" t="n">
        <v>54.25</v>
      </c>
      <c r="AF123" s="126" t="n">
        <f aca="false">((H123-AD123)/AD123)*100</f>
        <v>17.1052631578947</v>
      </c>
      <c r="AG123" s="127" t="n">
        <f aca="false">((H123-AE123)/AE123)*100</f>
        <v>-4.84792626728111</v>
      </c>
      <c r="AH123" s="128"/>
      <c r="AI123" s="129" t="n">
        <f aca="false">AL123/AM123</f>
        <v>1.25035165558382</v>
      </c>
      <c r="AJ123" s="130" t="n">
        <f aca="false">((AO123/AP123)^(1/1)-1)*100</f>
        <v>5.12820512820511</v>
      </c>
      <c r="AK123" s="131" t="n">
        <f aca="false">((AO123/AR123)^(1/3)-1)*100</f>
        <v>11.5973666981678</v>
      </c>
      <c r="AL123" s="131" t="n">
        <f aca="false">((AO123/AT123)^(1/5)-1)*100</f>
        <v>14.3175510817851</v>
      </c>
      <c r="AM123" s="132" t="n">
        <f aca="false">((AO123/AY123)^(1/10)-1)*100</f>
        <v>11.4508194697435</v>
      </c>
      <c r="AN123" s="146"/>
      <c r="AO123" s="140" t="n">
        <v>0.82</v>
      </c>
      <c r="AP123" s="233" t="n">
        <v>0.78</v>
      </c>
      <c r="AQ123" s="140" t="n">
        <v>0.7</v>
      </c>
      <c r="AR123" s="140" t="n">
        <v>0.59</v>
      </c>
      <c r="AS123" s="140" t="n">
        <v>0.51</v>
      </c>
      <c r="AT123" s="140" t="n">
        <v>0.42</v>
      </c>
      <c r="AU123" s="140" t="n">
        <v>0.376</v>
      </c>
      <c r="AV123" s="140" t="n">
        <v>0.336</v>
      </c>
      <c r="AW123" s="140" t="n">
        <v>0.3136</v>
      </c>
      <c r="AX123" s="140" t="n">
        <v>0.2976</v>
      </c>
      <c r="AY123" s="140" t="n">
        <v>0.27732</v>
      </c>
      <c r="AZ123" s="148" t="n">
        <v>0.25064</v>
      </c>
    </row>
    <row r="124" customFormat="false" ht="12.75" hidden="false" customHeight="false" outlineLevel="0" collapsed="false">
      <c r="A124" s="64" t="s">
        <v>663</v>
      </c>
      <c r="B124" s="136" t="s">
        <v>664</v>
      </c>
      <c r="C124" s="136" t="s">
        <v>263</v>
      </c>
      <c r="D124" s="137" t="n">
        <v>23</v>
      </c>
      <c r="E124" s="138" t="n">
        <v>107</v>
      </c>
      <c r="F124" s="108" t="s">
        <v>78</v>
      </c>
      <c r="G124" s="68" t="s">
        <v>78</v>
      </c>
      <c r="H124" s="122" t="n">
        <v>31.58</v>
      </c>
      <c r="I124" s="145" t="n">
        <f aca="false">(K124*4)/H124*100</f>
        <v>3.16656111462951</v>
      </c>
      <c r="J124" s="265" t="n">
        <v>0.2</v>
      </c>
      <c r="K124" s="266" t="n">
        <v>0.25</v>
      </c>
      <c r="L124" s="139" t="n">
        <f aca="false">((K124/J124)-1)*100</f>
        <v>25</v>
      </c>
      <c r="M124" s="142" t="n">
        <v>40340</v>
      </c>
      <c r="N124" s="143" t="n">
        <v>40344</v>
      </c>
      <c r="O124" s="142" t="n">
        <v>40360</v>
      </c>
      <c r="P124" s="143" t="s">
        <v>114</v>
      </c>
      <c r="Q124" s="136"/>
      <c r="R124" s="116" t="n">
        <f aca="false">K124*4</f>
        <v>1</v>
      </c>
      <c r="S124" s="145" t="n">
        <f aca="false">R124/V124*100</f>
        <v>42.3728813559322</v>
      </c>
      <c r="T124" s="139" t="n">
        <f aca="false">H124/V124</f>
        <v>13.3813559322034</v>
      </c>
      <c r="U124" s="119" t="n">
        <v>9</v>
      </c>
      <c r="V124" s="217" t="n">
        <v>2.36</v>
      </c>
      <c r="W124" s="216" t="n">
        <v>4.35</v>
      </c>
      <c r="X124" s="217" t="n">
        <v>0.63</v>
      </c>
      <c r="Y124" s="217" t="n">
        <v>1.92</v>
      </c>
      <c r="Z124" s="216" t="n">
        <v>2.36</v>
      </c>
      <c r="AA124" s="217" t="n">
        <v>2.55</v>
      </c>
      <c r="AB124" s="124" t="n">
        <f aca="false">(AA124/Z124-1)*100</f>
        <v>8.05084745762712</v>
      </c>
      <c r="AC124" s="219" t="n">
        <v>3490</v>
      </c>
      <c r="AD124" s="217" t="n">
        <v>23.83</v>
      </c>
      <c r="AE124" s="217" t="n">
        <v>32.49</v>
      </c>
      <c r="AF124" s="126" t="n">
        <f aca="false">((H124-AD124)/AD124)*100</f>
        <v>32.5220310532942</v>
      </c>
      <c r="AG124" s="127" t="n">
        <f aca="false">((H124-AE124)/AE124)*100</f>
        <v>-2.8008618036319</v>
      </c>
      <c r="AH124" s="128"/>
      <c r="AI124" s="129" t="n">
        <f aca="false">AL124/AM124</f>
        <v>1.14393594259628</v>
      </c>
      <c r="AJ124" s="130" t="n">
        <f aca="false">((AO124/AP124)^(1/1)-1)*100</f>
        <v>14.6496815286624</v>
      </c>
      <c r="AK124" s="131" t="n">
        <f aca="false">((AO124/AR124)^(1/3)-1)*100</f>
        <v>7.59734439730395</v>
      </c>
      <c r="AL124" s="131" t="n">
        <f aca="false">((AO124/AT124)^(1/5)-1)*100</f>
        <v>6.72491818795389</v>
      </c>
      <c r="AM124" s="132" t="n">
        <f aca="false">((AO124/AY124)^(1/10)-1)*100</f>
        <v>5.8787541658067</v>
      </c>
      <c r="AN124" s="146"/>
      <c r="AO124" s="140" t="n">
        <v>0.9</v>
      </c>
      <c r="AP124" s="233" t="n">
        <v>0.785</v>
      </c>
      <c r="AQ124" s="140" t="n">
        <v>0.755</v>
      </c>
      <c r="AR124" s="140" t="n">
        <v>0.7225</v>
      </c>
      <c r="AS124" s="140" t="n">
        <v>0.69</v>
      </c>
      <c r="AT124" s="140" t="n">
        <v>0.65</v>
      </c>
      <c r="AU124" s="140" t="n">
        <v>0.5975</v>
      </c>
      <c r="AV124" s="140" t="n">
        <v>0.565</v>
      </c>
      <c r="AW124" s="140" t="n">
        <v>0.54166</v>
      </c>
      <c r="AX124" s="140" t="n">
        <v>0.525</v>
      </c>
      <c r="AY124" s="140" t="n">
        <v>0.50834</v>
      </c>
      <c r="AZ124" s="148" t="n">
        <v>0.49001</v>
      </c>
    </row>
    <row r="125" customFormat="false" ht="12.75" hidden="false" customHeight="false" outlineLevel="0" collapsed="false">
      <c r="A125" s="64" t="s">
        <v>665</v>
      </c>
      <c r="B125" s="136" t="s">
        <v>666</v>
      </c>
      <c r="C125" s="136" t="s">
        <v>176</v>
      </c>
      <c r="D125" s="137" t="n">
        <v>20</v>
      </c>
      <c r="E125" s="138" t="n">
        <v>119</v>
      </c>
      <c r="F125" s="108" t="s">
        <v>78</v>
      </c>
      <c r="G125" s="68" t="s">
        <v>78</v>
      </c>
      <c r="H125" s="122" t="n">
        <v>41.44</v>
      </c>
      <c r="I125" s="213" t="n">
        <f aca="false">(K125*4)/H125*100</f>
        <v>1.88223938223938</v>
      </c>
      <c r="J125" s="265" t="n">
        <v>0.185</v>
      </c>
      <c r="K125" s="266" t="n">
        <v>0.195</v>
      </c>
      <c r="L125" s="139" t="n">
        <f aca="false">((K125/J125)-1)*100</f>
        <v>5.40540540540542</v>
      </c>
      <c r="M125" s="142" t="n">
        <v>40520</v>
      </c>
      <c r="N125" s="143" t="n">
        <v>40522</v>
      </c>
      <c r="O125" s="142" t="n">
        <v>40542</v>
      </c>
      <c r="P125" s="143" t="s">
        <v>118</v>
      </c>
      <c r="Q125" s="136"/>
      <c r="R125" s="116" t="n">
        <f aca="false">K125*4</f>
        <v>0.78</v>
      </c>
      <c r="S125" s="145" t="n">
        <f aca="false">R125/V125*100</f>
        <v>32.9113924050633</v>
      </c>
      <c r="T125" s="139" t="n">
        <f aca="false">H125/V125</f>
        <v>17.4852320675105</v>
      </c>
      <c r="U125" s="119" t="n">
        <v>12</v>
      </c>
      <c r="V125" s="217" t="n">
        <v>2.37</v>
      </c>
      <c r="W125" s="216" t="n">
        <v>3.04</v>
      </c>
      <c r="X125" s="217" t="n">
        <v>2.72</v>
      </c>
      <c r="Y125" s="217" t="n">
        <v>1.56</v>
      </c>
      <c r="Z125" s="216" t="n">
        <v>2.3</v>
      </c>
      <c r="AA125" s="217" t="n">
        <v>2.3</v>
      </c>
      <c r="AB125" s="124" t="n">
        <f aca="false">(AA125/Z125-1)*100</f>
        <v>0</v>
      </c>
      <c r="AC125" s="219" t="n">
        <v>1670</v>
      </c>
      <c r="AD125" s="217" t="n">
        <v>31.77</v>
      </c>
      <c r="AE125" s="217" t="n">
        <v>44.68</v>
      </c>
      <c r="AF125" s="126" t="n">
        <f aca="false">((H125-AD125)/AD125)*100</f>
        <v>30.4375196726471</v>
      </c>
      <c r="AG125" s="127" t="n">
        <f aca="false">((H125-AE125)/AE125)*100</f>
        <v>-7.25156669650851</v>
      </c>
      <c r="AH125" s="128"/>
      <c r="AI125" s="129" t="n">
        <f aca="false">AL125/AM125</f>
        <v>1.54215030903597</v>
      </c>
      <c r="AJ125" s="130" t="n">
        <f aca="false">((AO125/AP125)^(1/1)-1)*100</f>
        <v>5.71428571428572</v>
      </c>
      <c r="AK125" s="131" t="n">
        <f aca="false">((AO125/AR125)^(1/3)-1)*100</f>
        <v>10.3967640176037</v>
      </c>
      <c r="AL125" s="131" t="n">
        <f aca="false">((AO125/AT125)^(1/5)-1)*100</f>
        <v>10.9572817173184</v>
      </c>
      <c r="AM125" s="132" t="n">
        <f aca="false">((AO125/AY125)^(1/10)-1)*100</f>
        <v>7.10519697925427</v>
      </c>
      <c r="AN125" s="146"/>
      <c r="AO125" s="140" t="n">
        <v>0.74</v>
      </c>
      <c r="AP125" s="233" t="n">
        <v>0.7</v>
      </c>
      <c r="AQ125" s="140" t="n">
        <v>0.63</v>
      </c>
      <c r="AR125" s="140" t="n">
        <v>0.55</v>
      </c>
      <c r="AS125" s="140" t="n">
        <v>0.51</v>
      </c>
      <c r="AT125" s="140" t="n">
        <v>0.44</v>
      </c>
      <c r="AU125" s="140" t="n">
        <v>0.42</v>
      </c>
      <c r="AV125" s="140" t="n">
        <v>0.4</v>
      </c>
      <c r="AW125" s="140" t="n">
        <v>0.3953</v>
      </c>
      <c r="AX125" s="180" t="n">
        <v>0.3812</v>
      </c>
      <c r="AY125" s="140" t="n">
        <v>0.3725</v>
      </c>
      <c r="AZ125" s="209" t="n">
        <v>0.3464</v>
      </c>
    </row>
    <row r="126" customFormat="false" ht="12.75" hidden="false" customHeight="false" outlineLevel="0" collapsed="false">
      <c r="A126" s="64" t="s">
        <v>667</v>
      </c>
      <c r="B126" s="136" t="s">
        <v>668</v>
      </c>
      <c r="C126" s="136" t="s">
        <v>263</v>
      </c>
      <c r="D126" s="137" t="n">
        <v>11</v>
      </c>
      <c r="E126" s="138" t="n">
        <v>203</v>
      </c>
      <c r="F126" s="108" t="s">
        <v>78</v>
      </c>
      <c r="G126" s="68" t="s">
        <v>78</v>
      </c>
      <c r="H126" s="122" t="n">
        <v>35.84</v>
      </c>
      <c r="I126" s="145" t="n">
        <f aca="false">(K126*4)/H126*100</f>
        <v>4.35267857142857</v>
      </c>
      <c r="J126" s="265" t="n">
        <v>0.29</v>
      </c>
      <c r="K126" s="266" t="n">
        <v>0.39</v>
      </c>
      <c r="L126" s="139" t="n">
        <f aca="false">((K126/J126)-1)*100</f>
        <v>34.4827586206897</v>
      </c>
      <c r="M126" s="142" t="n">
        <v>40228</v>
      </c>
      <c r="N126" s="143" t="n">
        <v>40232</v>
      </c>
      <c r="O126" s="142" t="n">
        <v>40245</v>
      </c>
      <c r="P126" s="143" t="s">
        <v>214</v>
      </c>
      <c r="Q126" s="136"/>
      <c r="R126" s="158" t="n">
        <f aca="false">K126*4</f>
        <v>1.56</v>
      </c>
      <c r="S126" s="182" t="n">
        <f aca="false">R126/V126*100</f>
        <v>55.3191489361702</v>
      </c>
      <c r="T126" s="139" t="n">
        <f aca="false">H126/V126</f>
        <v>12.709219858156</v>
      </c>
      <c r="U126" s="159" t="n">
        <v>12</v>
      </c>
      <c r="V126" s="217" t="n">
        <v>2.82</v>
      </c>
      <c r="W126" s="216" t="n">
        <v>2.48</v>
      </c>
      <c r="X126" s="217" t="n">
        <v>0.92</v>
      </c>
      <c r="Y126" s="217" t="n">
        <v>1.61</v>
      </c>
      <c r="Z126" s="216" t="n">
        <v>2.92</v>
      </c>
      <c r="AA126" s="217" t="n">
        <v>2.82</v>
      </c>
      <c r="AB126" s="124" t="n">
        <f aca="false">(AA126/Z126-1)*100</f>
        <v>-3.42465753424658</v>
      </c>
      <c r="AC126" s="219" t="n">
        <v>1310</v>
      </c>
      <c r="AD126" s="217" t="n">
        <v>29.03</v>
      </c>
      <c r="AE126" s="217" t="n">
        <v>36.92</v>
      </c>
      <c r="AF126" s="126" t="n">
        <f aca="false">((H126-AD126)/AD126)*100</f>
        <v>23.4584912159835</v>
      </c>
      <c r="AG126" s="127" t="n">
        <f aca="false">((H126-AE126)/AE126)*100</f>
        <v>-2.92524377031419</v>
      </c>
      <c r="AH126" s="128"/>
      <c r="AI126" s="129" t="n">
        <f aca="false">AL126/AM126</f>
        <v>0.901150829645332</v>
      </c>
      <c r="AJ126" s="130" t="n">
        <f aca="false">((AO126/AP126)^(1/1)-1)*100</f>
        <v>34.4827586206897</v>
      </c>
      <c r="AK126" s="131" t="n">
        <f aca="false">((AO126/AR126)^(1/3)-1)*100</f>
        <v>20.1233299943044</v>
      </c>
      <c r="AL126" s="131" t="n">
        <f aca="false">((AO126/AT126)^(1/5)-1)*100</f>
        <v>15.4681482706051</v>
      </c>
      <c r="AM126" s="132" t="n">
        <f aca="false">((AO126/AY126)^(1/10)-1)*100</f>
        <v>17.1648826830608</v>
      </c>
      <c r="AN126" s="146"/>
      <c r="AO126" s="140" t="n">
        <v>1.56</v>
      </c>
      <c r="AP126" s="233" t="n">
        <v>1.16</v>
      </c>
      <c r="AQ126" s="140" t="n">
        <v>0.96</v>
      </c>
      <c r="AR126" s="140" t="n">
        <v>0.9</v>
      </c>
      <c r="AS126" s="140" t="n">
        <v>0.84</v>
      </c>
      <c r="AT126" s="140" t="n">
        <v>0.76</v>
      </c>
      <c r="AU126" s="140" t="n">
        <v>0.64</v>
      </c>
      <c r="AV126" s="140" t="n">
        <v>0.6</v>
      </c>
      <c r="AW126" s="140" t="n">
        <v>0.5</v>
      </c>
      <c r="AX126" s="140" t="n">
        <v>0.4</v>
      </c>
      <c r="AY126" s="140" t="n">
        <v>0.32</v>
      </c>
      <c r="AZ126" s="209" t="n">
        <v>0</v>
      </c>
    </row>
    <row r="127" customFormat="false" ht="12.75" hidden="false" customHeight="false" outlineLevel="0" collapsed="false">
      <c r="A127" s="62" t="s">
        <v>669</v>
      </c>
      <c r="B127" s="105" t="s">
        <v>670</v>
      </c>
      <c r="C127" s="105" t="s">
        <v>77</v>
      </c>
      <c r="D127" s="106" t="n">
        <v>16</v>
      </c>
      <c r="E127" s="138" t="n">
        <v>156</v>
      </c>
      <c r="F127" s="74" t="s">
        <v>96</v>
      </c>
      <c r="G127" s="80" t="s">
        <v>96</v>
      </c>
      <c r="H127" s="109" t="n">
        <v>78.72</v>
      </c>
      <c r="I127" s="117" t="n">
        <f aca="false">(K127*4)/H127*100</f>
        <v>2.15955284552846</v>
      </c>
      <c r="J127" s="258" t="n">
        <v>0.385</v>
      </c>
      <c r="K127" s="258" t="n">
        <v>0.425</v>
      </c>
      <c r="L127" s="110" t="n">
        <f aca="false">((K127/J127)-1)*100</f>
        <v>10.3896103896104</v>
      </c>
      <c r="M127" s="113" t="n">
        <v>40226</v>
      </c>
      <c r="N127" s="114" t="n">
        <v>40228</v>
      </c>
      <c r="O127" s="113" t="n">
        <v>40247</v>
      </c>
      <c r="P127" s="114" t="s">
        <v>199</v>
      </c>
      <c r="Q127" s="105"/>
      <c r="R127" s="116" t="n">
        <f aca="false">K127*4</f>
        <v>1.7</v>
      </c>
      <c r="S127" s="117" t="n">
        <f aca="false">R127/V127*100</f>
        <v>37.117903930131</v>
      </c>
      <c r="T127" s="110" t="n">
        <f aca="false">H127/V127</f>
        <v>17.1877729257642</v>
      </c>
      <c r="U127" s="119" t="n">
        <v>12</v>
      </c>
      <c r="V127" s="260" t="n">
        <v>4.58</v>
      </c>
      <c r="W127" s="261" t="n">
        <v>1.66</v>
      </c>
      <c r="X127" s="260" t="n">
        <v>1.36</v>
      </c>
      <c r="Y127" s="260" t="n">
        <v>3.43</v>
      </c>
      <c r="Z127" s="261" t="n">
        <v>4.72</v>
      </c>
      <c r="AA127" s="260" t="n">
        <v>5.32</v>
      </c>
      <c r="AB127" s="169" t="n">
        <f aca="false">(AA127/Z127-1)*100</f>
        <v>12.7118644067797</v>
      </c>
      <c r="AC127" s="277" t="n">
        <v>72690</v>
      </c>
      <c r="AD127" s="260" t="n">
        <v>62.88</v>
      </c>
      <c r="AE127" s="260" t="n">
        <v>79.7</v>
      </c>
      <c r="AF127" s="171" t="n">
        <f aca="false">((H127-AD127)/AD127)*100</f>
        <v>25.1908396946565</v>
      </c>
      <c r="AG127" s="172" t="n">
        <f aca="false">((H127-AE127)/AE127)*100</f>
        <v>-1.22961104140527</v>
      </c>
      <c r="AH127" s="128"/>
      <c r="AI127" s="195" t="n">
        <f aca="false">AL127/AM127</f>
        <v>0.925227103295307</v>
      </c>
      <c r="AJ127" s="173" t="n">
        <f aca="false">((AO127/AP127)^(1/1)-1)*100</f>
        <v>10.3896103896104</v>
      </c>
      <c r="AK127" s="174" t="n">
        <f aca="false">((AO127/AR127)^(1/3)-1)*100</f>
        <v>13.9157289785254</v>
      </c>
      <c r="AL127" s="174" t="n">
        <f aca="false">((AO127/AT127)^(1/5)-1)*100</f>
        <v>14.0757282216512</v>
      </c>
      <c r="AM127" s="175" t="n">
        <f aca="false">((AO127/AY127)^(1/10)-1)*100</f>
        <v>15.2132683657005</v>
      </c>
      <c r="AN127" s="133"/>
      <c r="AO127" s="111" t="n">
        <v>1.7</v>
      </c>
      <c r="AP127" s="298" t="n">
        <v>1.54</v>
      </c>
      <c r="AQ127" s="111" t="n">
        <v>1.345</v>
      </c>
      <c r="AR127" s="111" t="n">
        <v>1.15</v>
      </c>
      <c r="AS127" s="111" t="n">
        <v>1.025</v>
      </c>
      <c r="AT127" s="111" t="n">
        <v>0.88</v>
      </c>
      <c r="AU127" s="263" t="n">
        <v>0.7</v>
      </c>
      <c r="AV127" s="111" t="n">
        <v>0.5675</v>
      </c>
      <c r="AW127" s="111" t="n">
        <v>0.49</v>
      </c>
      <c r="AX127" s="111" t="n">
        <v>0.45</v>
      </c>
      <c r="AY127" s="111" t="n">
        <v>0.4125</v>
      </c>
      <c r="AZ127" s="135" t="n">
        <v>0.37</v>
      </c>
    </row>
    <row r="128" customFormat="false" ht="12.75" hidden="false" customHeight="false" outlineLevel="0" collapsed="false">
      <c r="A128" s="64" t="s">
        <v>671</v>
      </c>
      <c r="B128" s="136" t="s">
        <v>672</v>
      </c>
      <c r="C128" s="267" t="s">
        <v>494</v>
      </c>
      <c r="D128" s="137" t="n">
        <v>16</v>
      </c>
      <c r="E128" s="138" t="n">
        <v>154</v>
      </c>
      <c r="F128" s="108" t="s">
        <v>87</v>
      </c>
      <c r="G128" s="68" t="s">
        <v>87</v>
      </c>
      <c r="H128" s="122" t="n">
        <v>38.9</v>
      </c>
      <c r="I128" s="213" t="n">
        <f aca="false">(K128*2)/H128*100</f>
        <v>1.02827763496144</v>
      </c>
      <c r="J128" s="265" t="n">
        <v>0.06</v>
      </c>
      <c r="K128" s="266" t="n">
        <v>0.2</v>
      </c>
      <c r="L128" s="139" t="n">
        <f aca="false">((K128/J128)-1)*100</f>
        <v>233.333333333333</v>
      </c>
      <c r="M128" s="176" t="n">
        <v>40144</v>
      </c>
      <c r="N128" s="177" t="n">
        <v>40148</v>
      </c>
      <c r="O128" s="176" t="n">
        <v>40162</v>
      </c>
      <c r="P128" s="143" t="s">
        <v>488</v>
      </c>
      <c r="Q128" s="267" t="s">
        <v>489</v>
      </c>
      <c r="R128" s="116" t="n">
        <f aca="false">K128*2</f>
        <v>0.4</v>
      </c>
      <c r="S128" s="145" t="n">
        <f aca="false">R128/V128*100</f>
        <v>46.5116279069768</v>
      </c>
      <c r="T128" s="139" t="n">
        <f aca="false">H128/V128</f>
        <v>45.2325581395349</v>
      </c>
      <c r="U128" s="119" t="n">
        <v>12</v>
      </c>
      <c r="V128" s="217" t="n">
        <v>0.86</v>
      </c>
      <c r="W128" s="216" t="n">
        <v>4.43</v>
      </c>
      <c r="X128" s="217" t="n">
        <v>0.41</v>
      </c>
      <c r="Y128" s="217" t="n">
        <v>1.31</v>
      </c>
      <c r="Z128" s="216" t="n">
        <v>0.88</v>
      </c>
      <c r="AA128" s="217" t="n">
        <v>1.6</v>
      </c>
      <c r="AB128" s="124" t="n">
        <f aca="false">(AA128/Z128-1)*100</f>
        <v>81.8181818181818</v>
      </c>
      <c r="AC128" s="275" t="n">
        <v>750</v>
      </c>
      <c r="AD128" s="217" t="n">
        <v>25.76</v>
      </c>
      <c r="AE128" s="217" t="n">
        <v>46.63</v>
      </c>
      <c r="AF128" s="126" t="n">
        <f aca="false">((H128-AD128)/AD128)*100</f>
        <v>51.0093167701863</v>
      </c>
      <c r="AG128" s="127" t="n">
        <f aca="false">((H128-AE128)/AE128)*100</f>
        <v>-16.5773107441561</v>
      </c>
      <c r="AH128" s="128"/>
      <c r="AI128" s="129" t="n">
        <f aca="false">AL128/AM128</f>
        <v>1.75636572549658</v>
      </c>
      <c r="AJ128" s="130" t="n">
        <f aca="false">((AO128/AP128)^(1/1)-1)*100</f>
        <v>53.8461538461539</v>
      </c>
      <c r="AK128" s="131" t="n">
        <f aca="false">((AO128/AR128)^(1/3)-1)*100</f>
        <v>51.5144488329291</v>
      </c>
      <c r="AL128" s="131" t="n">
        <f aca="false">((AO128/AT128)^(1/5)-1)*100</f>
        <v>30.6694726662234</v>
      </c>
      <c r="AM128" s="132" t="n">
        <f aca="false">((AO128/AY128)^(1/10)-1)*100</f>
        <v>17.4618943088019</v>
      </c>
      <c r="AN128" s="146"/>
      <c r="AO128" s="140" t="n">
        <v>0.4</v>
      </c>
      <c r="AP128" s="233" t="n">
        <v>0.26</v>
      </c>
      <c r="AQ128" s="140" t="n">
        <v>0.12</v>
      </c>
      <c r="AR128" s="140" t="n">
        <v>0.115</v>
      </c>
      <c r="AS128" s="140" t="n">
        <v>0.11</v>
      </c>
      <c r="AT128" s="140" t="n">
        <v>0.105</v>
      </c>
      <c r="AU128" s="140" t="n">
        <v>0.1</v>
      </c>
      <c r="AV128" s="140" t="n">
        <v>0.095</v>
      </c>
      <c r="AW128" s="140" t="n">
        <v>0.09</v>
      </c>
      <c r="AX128" s="140" t="n">
        <v>0.085</v>
      </c>
      <c r="AY128" s="140" t="n">
        <v>0.08</v>
      </c>
      <c r="AZ128" s="148" t="n">
        <v>0.038</v>
      </c>
    </row>
    <row r="129" customFormat="false" ht="12.75" hidden="false" customHeight="false" outlineLevel="0" collapsed="false">
      <c r="A129" s="225" t="s">
        <v>673</v>
      </c>
      <c r="B129" s="136" t="s">
        <v>674</v>
      </c>
      <c r="C129" s="136" t="s">
        <v>211</v>
      </c>
      <c r="D129" s="137" t="n">
        <v>22</v>
      </c>
      <c r="E129" s="138" t="n">
        <v>110</v>
      </c>
      <c r="F129" s="108" t="s">
        <v>78</v>
      </c>
      <c r="G129" s="68" t="s">
        <v>78</v>
      </c>
      <c r="H129" s="122" t="n">
        <v>36.53</v>
      </c>
      <c r="I129" s="145" t="n">
        <f aca="false">(K129*4)/H129*100</f>
        <v>6.6246920339447</v>
      </c>
      <c r="J129" s="266" t="n">
        <v>0.6</v>
      </c>
      <c r="K129" s="266" t="n">
        <v>0.605</v>
      </c>
      <c r="L129" s="181" t="n">
        <f aca="false">((K129/J129)-1)*100</f>
        <v>0.83333333333333</v>
      </c>
      <c r="M129" s="142" t="n">
        <v>40343</v>
      </c>
      <c r="N129" s="143" t="n">
        <v>40345</v>
      </c>
      <c r="O129" s="142" t="n">
        <v>40359</v>
      </c>
      <c r="P129" s="143" t="s">
        <v>297</v>
      </c>
      <c r="Q129" s="136"/>
      <c r="R129" s="116" t="n">
        <f aca="false">K129*4</f>
        <v>2.42</v>
      </c>
      <c r="S129" s="145" t="n">
        <f aca="false">R129/V129*100</f>
        <v>175.36231884058</v>
      </c>
      <c r="T129" s="139" t="n">
        <f aca="false">H129/V129</f>
        <v>26.4710144927536</v>
      </c>
      <c r="U129" s="119" t="n">
        <v>12</v>
      </c>
      <c r="V129" s="217" t="n">
        <v>1.38</v>
      </c>
      <c r="W129" s="216" t="n">
        <v>5.91</v>
      </c>
      <c r="X129" s="217" t="n">
        <v>14.07</v>
      </c>
      <c r="Y129" s="217" t="n">
        <v>3.22</v>
      </c>
      <c r="Z129" s="216" t="n">
        <v>2.61</v>
      </c>
      <c r="AA129" s="217" t="n">
        <v>2.6</v>
      </c>
      <c r="AB129" s="124" t="n">
        <f aca="false">(AA129/Z129-1)*100</f>
        <v>-0.383141762452099</v>
      </c>
      <c r="AC129" s="275" t="n">
        <v>456</v>
      </c>
      <c r="AD129" s="217" t="n">
        <v>30.56</v>
      </c>
      <c r="AE129" s="217" t="n">
        <v>38.56</v>
      </c>
      <c r="AF129" s="126" t="n">
        <f aca="false">((H129-AD129)/AD129)*100</f>
        <v>19.5353403141361</v>
      </c>
      <c r="AG129" s="127" t="n">
        <f aca="false">((H129-AE129)/AE129)*100</f>
        <v>-5.26452282157677</v>
      </c>
      <c r="AH129" s="128"/>
      <c r="AI129" s="129" t="n">
        <f aca="false">AL129/AM129</f>
        <v>0.767409404382296</v>
      </c>
      <c r="AJ129" s="130" t="n">
        <f aca="false">((AO129/AP129)^(1/1)-1)*100</f>
        <v>1.47058823529413</v>
      </c>
      <c r="AK129" s="131" t="n">
        <f aca="false">((AO129/AR129)^(1/3)-1)*100</f>
        <v>1.63963568148535</v>
      </c>
      <c r="AL129" s="131" t="n">
        <f aca="false">((AO129/AT129)^(1/5)-1)*100</f>
        <v>2.11547803531036</v>
      </c>
      <c r="AM129" s="132" t="n">
        <f aca="false">((AO129/AY129)^(1/10)-1)*100</f>
        <v>2.75664856754414</v>
      </c>
      <c r="AN129" s="146"/>
      <c r="AO129" s="140" t="n">
        <v>2.415</v>
      </c>
      <c r="AP129" s="233" t="n">
        <v>2.38</v>
      </c>
      <c r="AQ129" s="140" t="n">
        <v>2.34</v>
      </c>
      <c r="AR129" s="140" t="n">
        <v>2.3</v>
      </c>
      <c r="AS129" s="140" t="n">
        <v>2.26</v>
      </c>
      <c r="AT129" s="140" t="n">
        <v>2.175</v>
      </c>
      <c r="AU129" s="140" t="n">
        <v>2</v>
      </c>
      <c r="AV129" s="140" t="n">
        <v>1.96</v>
      </c>
      <c r="AW129" s="140" t="n">
        <v>1.92</v>
      </c>
      <c r="AX129" s="140" t="n">
        <v>1.88</v>
      </c>
      <c r="AY129" s="140" t="n">
        <v>1.84</v>
      </c>
      <c r="AZ129" s="148" t="n">
        <v>1.81</v>
      </c>
    </row>
    <row r="130" customFormat="false" ht="12.75" hidden="false" customHeight="false" outlineLevel="0" collapsed="false">
      <c r="A130" s="225" t="s">
        <v>675</v>
      </c>
      <c r="B130" s="136" t="s">
        <v>676</v>
      </c>
      <c r="C130" s="136" t="s">
        <v>211</v>
      </c>
      <c r="D130" s="137" t="n">
        <v>17</v>
      </c>
      <c r="E130" s="138" t="n">
        <v>153</v>
      </c>
      <c r="F130" s="108" t="s">
        <v>78</v>
      </c>
      <c r="G130" s="68" t="s">
        <v>87</v>
      </c>
      <c r="H130" s="122" t="n">
        <v>19.45</v>
      </c>
      <c r="I130" s="145" t="n">
        <f aca="false">(K130*4)/H130*100</f>
        <v>5.03856041131105</v>
      </c>
      <c r="J130" s="265" t="n">
        <v>0.2425</v>
      </c>
      <c r="K130" s="266" t="n">
        <v>0.245</v>
      </c>
      <c r="L130" s="181" t="n">
        <f aca="false">((K130/J130)-1)*100</f>
        <v>1.03092783505154</v>
      </c>
      <c r="M130" s="142" t="n">
        <v>40546</v>
      </c>
      <c r="N130" s="143" t="n">
        <v>40550</v>
      </c>
      <c r="O130" s="142" t="n">
        <v>40564</v>
      </c>
      <c r="P130" s="143" t="s">
        <v>334</v>
      </c>
      <c r="Q130" s="267" t="s">
        <v>677</v>
      </c>
      <c r="R130" s="116" t="n">
        <f aca="false">K130*4</f>
        <v>0.98</v>
      </c>
      <c r="S130" s="145" t="n">
        <f aca="false">R130/V130*100</f>
        <v>184.905660377358</v>
      </c>
      <c r="T130" s="139" t="n">
        <f aca="false">H130/V130</f>
        <v>36.6981132075472</v>
      </c>
      <c r="U130" s="119" t="n">
        <v>10</v>
      </c>
      <c r="V130" s="217" t="n">
        <v>0.53</v>
      </c>
      <c r="W130" s="216" t="n">
        <v>3.58</v>
      </c>
      <c r="X130" s="217" t="n">
        <v>6</v>
      </c>
      <c r="Y130" s="217" t="n">
        <v>2.42</v>
      </c>
      <c r="Z130" s="216" t="n">
        <v>1.23</v>
      </c>
      <c r="AA130" s="217" t="n">
        <v>1.33</v>
      </c>
      <c r="AB130" s="124" t="n">
        <f aca="false">(AA130/Z130-1)*100</f>
        <v>8.13008130081301</v>
      </c>
      <c r="AC130" s="275" t="n">
        <v>489</v>
      </c>
      <c r="AD130" s="217" t="n">
        <v>14.17</v>
      </c>
      <c r="AE130" s="217" t="n">
        <v>18.54</v>
      </c>
      <c r="AF130" s="126" t="n">
        <f aca="false">((H130-AD130)/AD130)*100</f>
        <v>37.2618207480593</v>
      </c>
      <c r="AG130" s="127" t="n">
        <f aca="false">((H130-AE130)/AE130)*100</f>
        <v>4.90830636461705</v>
      </c>
      <c r="AH130" s="128"/>
      <c r="AI130" s="129" t="n">
        <f aca="false">AL130/AM130</f>
        <v>0.892290502319511</v>
      </c>
      <c r="AJ130" s="130" t="n">
        <f aca="false">((AO130/AP130)^(1/1)-1)*100</f>
        <v>1.04166666666667</v>
      </c>
      <c r="AK130" s="131" t="n">
        <f aca="false">((AO130/AR130)^(1/3)-1)*100</f>
        <v>1.77973184182751</v>
      </c>
      <c r="AL130" s="131" t="n">
        <f aca="false">((AO130/AT130)^(1/5)-1)*100</f>
        <v>1.9665704412152</v>
      </c>
      <c r="AM130" s="132" t="n">
        <f aca="false">((AO130/AY130)^(1/10)-1)*100</f>
        <v>2.20395760809187</v>
      </c>
      <c r="AN130" s="146"/>
      <c r="AO130" s="140" t="n">
        <v>0.97</v>
      </c>
      <c r="AP130" s="233" t="n">
        <v>0.96</v>
      </c>
      <c r="AQ130" s="140" t="n">
        <v>0.95</v>
      </c>
      <c r="AR130" s="140" t="n">
        <v>0.92</v>
      </c>
      <c r="AS130" s="140" t="n">
        <v>0.9</v>
      </c>
      <c r="AT130" s="140" t="n">
        <v>0.88</v>
      </c>
      <c r="AU130" s="140" t="n">
        <v>0.86</v>
      </c>
      <c r="AV130" s="140" t="n">
        <v>0.84</v>
      </c>
      <c r="AW130" s="140" t="n">
        <v>0.82</v>
      </c>
      <c r="AX130" s="140" t="n">
        <v>0.8</v>
      </c>
      <c r="AY130" s="140" t="n">
        <v>0.78</v>
      </c>
      <c r="AZ130" s="209" t="n">
        <v>0.76</v>
      </c>
    </row>
    <row r="131" customFormat="false" ht="12.75" hidden="false" customHeight="false" outlineLevel="0" collapsed="false">
      <c r="A131" s="69" t="s">
        <v>678</v>
      </c>
      <c r="B131" s="149" t="s">
        <v>679</v>
      </c>
      <c r="C131" s="149" t="s">
        <v>100</v>
      </c>
      <c r="D131" s="150" t="n">
        <v>13</v>
      </c>
      <c r="E131" s="138" t="n">
        <v>186</v>
      </c>
      <c r="F131" s="89" t="s">
        <v>87</v>
      </c>
      <c r="G131" s="93" t="s">
        <v>87</v>
      </c>
      <c r="H131" s="299" t="n">
        <v>17.32</v>
      </c>
      <c r="I131" s="152" t="n">
        <f aca="false">(K131*4)/H131*100</f>
        <v>9.2378752886836</v>
      </c>
      <c r="J131" s="300" t="n">
        <v>0.380952</v>
      </c>
      <c r="K131" s="284" t="n">
        <v>0.4</v>
      </c>
      <c r="L131" s="152" t="n">
        <f aca="false">((K131/J131)-1)*100</f>
        <v>5.00010500010499</v>
      </c>
      <c r="M131" s="301" t="n">
        <v>40435</v>
      </c>
      <c r="N131" s="156" t="n">
        <v>40437</v>
      </c>
      <c r="O131" s="157" t="n">
        <v>40450</v>
      </c>
      <c r="P131" s="155" t="s">
        <v>297</v>
      </c>
      <c r="Q131" s="302" t="s">
        <v>178</v>
      </c>
      <c r="R131" s="116" t="n">
        <f aca="false">K131*4</f>
        <v>1.6</v>
      </c>
      <c r="S131" s="182" t="n">
        <f aca="false">R131/V131*100</f>
        <v>219.178082191781</v>
      </c>
      <c r="T131" s="152" t="n">
        <f aca="false">H131/V131</f>
        <v>23.7260273972603</v>
      </c>
      <c r="U131" s="159" t="n">
        <v>12</v>
      </c>
      <c r="V131" s="269" t="n">
        <v>0.73</v>
      </c>
      <c r="W131" s="270" t="s">
        <v>87</v>
      </c>
      <c r="X131" s="269" t="n">
        <v>2.56</v>
      </c>
      <c r="Y131" s="269" t="s">
        <v>302</v>
      </c>
      <c r="Z131" s="270" t="s">
        <v>87</v>
      </c>
      <c r="AA131" s="269" t="s">
        <v>87</v>
      </c>
      <c r="AB131" s="187" t="s">
        <v>129</v>
      </c>
      <c r="AC131" s="271" t="n">
        <v>1300</v>
      </c>
      <c r="AD131" s="269" t="n">
        <v>13.55</v>
      </c>
      <c r="AE131" s="269" t="n">
        <v>20.8</v>
      </c>
      <c r="AF131" s="189" t="n">
        <f aca="false">((H131-AD131)/AD131)*100</f>
        <v>27.8228782287823</v>
      </c>
      <c r="AG131" s="190" t="n">
        <f aca="false">((H131-AE131)/AE131)*100</f>
        <v>-16.7307692307692</v>
      </c>
      <c r="AH131" s="128"/>
      <c r="AI131" s="129" t="n">
        <f aca="false">AL131/AM131</f>
        <v>0.697107248896653</v>
      </c>
      <c r="AJ131" s="191" t="n">
        <f aca="false">((AO131/AP131)^(1/1)-1)*100</f>
        <v>4.9999047222381</v>
      </c>
      <c r="AK131" s="192" t="n">
        <f aca="false">((AO131/AR131)^(1/3)-1)*100</f>
        <v>4.99997431469261</v>
      </c>
      <c r="AL131" s="192" t="n">
        <f aca="false">((AO131/AT131)^(1/5)-1)*100</f>
        <v>5.00000081807945</v>
      </c>
      <c r="AM131" s="193" t="n">
        <f aca="false">((AO131/AY131)^(1/10)-1)*100</f>
        <v>7.17249867361616</v>
      </c>
      <c r="AN131" s="146"/>
      <c r="AO131" s="153" t="n">
        <v>1.542856</v>
      </c>
      <c r="AP131" s="235" t="n">
        <v>1.469388</v>
      </c>
      <c r="AQ131" s="153" t="n">
        <v>1.399417</v>
      </c>
      <c r="AR131" s="153" t="n">
        <v>1.332778</v>
      </c>
      <c r="AS131" s="153" t="n">
        <v>1.269311</v>
      </c>
      <c r="AT131" s="153" t="n">
        <v>1.208868</v>
      </c>
      <c r="AU131" s="153" t="n">
        <v>1.151305</v>
      </c>
      <c r="AV131" s="153" t="n">
        <v>1.096508</v>
      </c>
      <c r="AW131" s="153" t="n">
        <v>1.044295</v>
      </c>
      <c r="AX131" s="153" t="n">
        <v>0.810365</v>
      </c>
      <c r="AY131" s="153" t="n">
        <v>0.771777</v>
      </c>
      <c r="AZ131" s="163" t="n">
        <v>0.380042</v>
      </c>
    </row>
    <row r="132" customFormat="false" ht="12.75" hidden="false" customHeight="false" outlineLevel="0" collapsed="false">
      <c r="A132" s="62" t="s">
        <v>680</v>
      </c>
      <c r="B132" s="105" t="s">
        <v>681</v>
      </c>
      <c r="C132" s="54" t="s">
        <v>195</v>
      </c>
      <c r="D132" s="106" t="n">
        <v>14</v>
      </c>
      <c r="E132" s="138" t="n">
        <v>182</v>
      </c>
      <c r="F132" s="74" t="s">
        <v>78</v>
      </c>
      <c r="G132" s="80" t="s">
        <v>78</v>
      </c>
      <c r="H132" s="211" t="n">
        <v>31.29</v>
      </c>
      <c r="I132" s="117" t="n">
        <f aca="false">(K132*4)/H132*100</f>
        <v>6.51965484180249</v>
      </c>
      <c r="J132" s="212" t="n">
        <v>0.5075</v>
      </c>
      <c r="K132" s="286" t="n">
        <v>0.51</v>
      </c>
      <c r="L132" s="303" t="n">
        <f aca="false">((K132/J132)-1)*100</f>
        <v>0.492610837438434</v>
      </c>
      <c r="M132" s="292" t="n">
        <v>40541</v>
      </c>
      <c r="N132" s="114" t="n">
        <v>40543</v>
      </c>
      <c r="O132" s="115" t="n">
        <v>40558</v>
      </c>
      <c r="P132" s="142" t="s">
        <v>155</v>
      </c>
      <c r="Q132" s="105"/>
      <c r="R132" s="304" t="n">
        <f aca="false">K132*4</f>
        <v>2.04</v>
      </c>
      <c r="S132" s="305" t="n">
        <f aca="false">R132/V132*100</f>
        <v>104.615384615385</v>
      </c>
      <c r="T132" s="117" t="n">
        <f aca="false">H132/V132</f>
        <v>16.0461538461538</v>
      </c>
      <c r="U132" s="119" t="n">
        <v>12</v>
      </c>
      <c r="V132" s="306" t="n">
        <v>1.95</v>
      </c>
      <c r="W132" s="217" t="s">
        <v>302</v>
      </c>
      <c r="X132" s="217" t="n">
        <v>4.77</v>
      </c>
      <c r="Y132" s="217" t="n">
        <v>1.97</v>
      </c>
      <c r="Z132" s="261" t="n">
        <v>1.78</v>
      </c>
      <c r="AA132" s="260" t="n">
        <v>1.86</v>
      </c>
      <c r="AB132" s="169" t="n">
        <f aca="false">(AA132/Z132-1)*100</f>
        <v>4.49438202247192</v>
      </c>
      <c r="AC132" s="219" t="n">
        <v>1230</v>
      </c>
      <c r="AD132" s="217" t="n">
        <v>24.69</v>
      </c>
      <c r="AE132" s="217" t="n">
        <v>33.97</v>
      </c>
      <c r="AF132" s="171" t="n">
        <f aca="false">((H132-AD132)/AD132)*100</f>
        <v>26.7314702308627</v>
      </c>
      <c r="AG132" s="172" t="n">
        <f aca="false">((H132-AE132)/AE132)*100</f>
        <v>-7.88931410067707</v>
      </c>
      <c r="AH132" s="128"/>
      <c r="AI132" s="307" t="n">
        <f aca="false">AL132/AM132</f>
        <v>1.4000803470305</v>
      </c>
      <c r="AJ132" s="130" t="n">
        <f aca="false">((AO132/AP132)^(1/1)-1)*100</f>
        <v>1.60965794768613</v>
      </c>
      <c r="AK132" s="131" t="n">
        <f aca="false">((AO132/AR132)^(1/3)-1)*100</f>
        <v>2.80730939381391</v>
      </c>
      <c r="AL132" s="131" t="n">
        <f aca="false">((AO132/AT132)^(1/5)-1)*100</f>
        <v>2.56195093923923</v>
      </c>
      <c r="AM132" s="132" t="n">
        <f aca="false">((AO132/AY132)^(1/10)-1)*100</f>
        <v>1.82985993959062</v>
      </c>
      <c r="AN132" s="308"/>
      <c r="AO132" s="140" t="n">
        <v>2.02</v>
      </c>
      <c r="AP132" s="230" t="n">
        <v>1.988</v>
      </c>
      <c r="AQ132" s="111" t="n">
        <v>1.938</v>
      </c>
      <c r="AR132" s="111" t="n">
        <v>1.859</v>
      </c>
      <c r="AS132" s="111" t="n">
        <v>1.812</v>
      </c>
      <c r="AT132" s="111" t="n">
        <v>1.78</v>
      </c>
      <c r="AU132" s="111" t="n">
        <v>1.749</v>
      </c>
      <c r="AV132" s="111" t="n">
        <v>1.73</v>
      </c>
      <c r="AW132" s="111" t="n">
        <v>1.714</v>
      </c>
      <c r="AX132" s="111" t="n">
        <v>1.696</v>
      </c>
      <c r="AY132" s="111" t="n">
        <v>1.685</v>
      </c>
      <c r="AZ132" s="135" t="n">
        <v>1.665</v>
      </c>
    </row>
    <row r="133" customFormat="false" ht="12.75" hidden="false" customHeight="false" outlineLevel="0" collapsed="false">
      <c r="A133" s="64" t="s">
        <v>682</v>
      </c>
      <c r="B133" s="136" t="s">
        <v>683</v>
      </c>
      <c r="C133" s="55" t="s">
        <v>117</v>
      </c>
      <c r="D133" s="137" t="n">
        <v>18</v>
      </c>
      <c r="E133" s="138" t="n">
        <v>134</v>
      </c>
      <c r="F133" s="108" t="s">
        <v>78</v>
      </c>
      <c r="G133" s="68" t="s">
        <v>78</v>
      </c>
      <c r="H133" s="122" t="n">
        <v>41.2</v>
      </c>
      <c r="I133" s="213" t="n">
        <f aca="false">(K133*4)/H133*100</f>
        <v>1.6504854368932</v>
      </c>
      <c r="J133" s="212" t="n">
        <v>0.16</v>
      </c>
      <c r="K133" s="265" t="n">
        <v>0.17</v>
      </c>
      <c r="L133" s="118" t="n">
        <f aca="false">((K133/J133)-1)*100</f>
        <v>6.25</v>
      </c>
      <c r="M133" s="293" t="n">
        <v>40469</v>
      </c>
      <c r="N133" s="143" t="n">
        <v>40471</v>
      </c>
      <c r="O133" s="144" t="n">
        <v>40485</v>
      </c>
      <c r="P133" s="142" t="s">
        <v>248</v>
      </c>
      <c r="Q133" s="136"/>
      <c r="R133" s="242" t="n">
        <f aca="false">K133*4</f>
        <v>0.68</v>
      </c>
      <c r="S133" s="309" t="n">
        <f aca="false">R133/V133*100</f>
        <v>29.6943231441048</v>
      </c>
      <c r="T133" s="145" t="n">
        <f aca="false">H133/V133</f>
        <v>17.9912663755459</v>
      </c>
      <c r="U133" s="119" t="n">
        <v>12</v>
      </c>
      <c r="V133" s="218" t="n">
        <v>2.29</v>
      </c>
      <c r="W133" s="217" t="n">
        <v>0.98</v>
      </c>
      <c r="X133" s="217" t="n">
        <v>1.25</v>
      </c>
      <c r="Y133" s="217" t="n">
        <v>2.21</v>
      </c>
      <c r="Z133" s="216" t="n">
        <v>2.15</v>
      </c>
      <c r="AA133" s="217" t="n">
        <v>2.44</v>
      </c>
      <c r="AB133" s="124" t="n">
        <f aca="false">(AA133/Z133-1)*100</f>
        <v>13.4883720930232</v>
      </c>
      <c r="AC133" s="219" t="n">
        <v>1370</v>
      </c>
      <c r="AD133" s="217" t="n">
        <v>32.75</v>
      </c>
      <c r="AE133" s="217" t="n">
        <v>44.84</v>
      </c>
      <c r="AF133" s="126" t="n">
        <f aca="false">((H133-AD133)/AD133)*100</f>
        <v>25.8015267175573</v>
      </c>
      <c r="AG133" s="127" t="n">
        <f aca="false">((H133-AE133)/AE133)*100</f>
        <v>-8.11775200713649</v>
      </c>
      <c r="AH133" s="128"/>
      <c r="AI133" s="310" t="n">
        <f aca="false">AL133/AM133</f>
        <v>1.16706840894922</v>
      </c>
      <c r="AJ133" s="130" t="n">
        <f aca="false">((AO133/AP133)^(1/1)-1)*100</f>
        <v>6.55737704918034</v>
      </c>
      <c r="AK133" s="131" t="n">
        <f aca="false">((AO133/AR133)^(1/3)-1)*100</f>
        <v>7.03993310601636</v>
      </c>
      <c r="AL133" s="131" t="n">
        <f aca="false">((AO133/AT133)^(1/5)-1)*100</f>
        <v>7.63169225148108</v>
      </c>
      <c r="AM133" s="132" t="n">
        <f aca="false">((AO133/AY133)^(1/10)-1)*100</f>
        <v>6.53919872473658</v>
      </c>
      <c r="AN133" s="311"/>
      <c r="AO133" s="140" t="n">
        <v>0.65</v>
      </c>
      <c r="AP133" s="233" t="n">
        <v>0.61</v>
      </c>
      <c r="AQ133" s="140" t="n">
        <v>0.57</v>
      </c>
      <c r="AR133" s="140" t="n">
        <v>0.53</v>
      </c>
      <c r="AS133" s="140" t="n">
        <v>0.49</v>
      </c>
      <c r="AT133" s="140" t="n">
        <v>0.45</v>
      </c>
      <c r="AU133" s="140" t="n">
        <v>0.425</v>
      </c>
      <c r="AV133" s="140" t="n">
        <v>0.405</v>
      </c>
      <c r="AW133" s="180" t="n">
        <v>0.38</v>
      </c>
      <c r="AX133" s="140" t="n">
        <v>0.365</v>
      </c>
      <c r="AY133" s="140" t="n">
        <v>0.345</v>
      </c>
      <c r="AZ133" s="148" t="n">
        <v>0.325</v>
      </c>
    </row>
    <row r="134" customFormat="false" ht="12.75" hidden="false" customHeight="false" outlineLevel="0" collapsed="false">
      <c r="A134" s="64" t="s">
        <v>684</v>
      </c>
      <c r="B134" s="136" t="s">
        <v>685</v>
      </c>
      <c r="C134" s="136" t="s">
        <v>176</v>
      </c>
      <c r="D134" s="137" t="n">
        <v>19</v>
      </c>
      <c r="E134" s="138" t="n">
        <v>122</v>
      </c>
      <c r="F134" s="108" t="s">
        <v>78</v>
      </c>
      <c r="G134" s="68" t="s">
        <v>96</v>
      </c>
      <c r="H134" s="120" t="n">
        <v>55.47</v>
      </c>
      <c r="I134" s="139" t="n">
        <f aca="false">(K134*4)/H134*100</f>
        <v>2.59599783666847</v>
      </c>
      <c r="J134" s="312" t="n">
        <v>0.35</v>
      </c>
      <c r="K134" s="265" t="n">
        <v>0.36</v>
      </c>
      <c r="L134" s="139" t="n">
        <f aca="false">((K134/J134)-1)*100</f>
        <v>2.85714285714287</v>
      </c>
      <c r="M134" s="293" t="n">
        <v>40213</v>
      </c>
      <c r="N134" s="143" t="n">
        <v>40211</v>
      </c>
      <c r="O134" s="144" t="n">
        <v>40222</v>
      </c>
      <c r="P134" s="142" t="s">
        <v>128</v>
      </c>
      <c r="Q134" s="136"/>
      <c r="R134" s="116" t="n">
        <f aca="false">K134*4</f>
        <v>1.44</v>
      </c>
      <c r="S134" s="145" t="n">
        <f aca="false">R134/V134*100</f>
        <v>45.141065830721</v>
      </c>
      <c r="T134" s="139" t="n">
        <f aca="false">H134/V134</f>
        <v>17.3887147335423</v>
      </c>
      <c r="U134" s="119" t="n">
        <v>12</v>
      </c>
      <c r="V134" s="217" t="n">
        <v>3.19</v>
      </c>
      <c r="W134" s="216" t="n">
        <v>3.9</v>
      </c>
      <c r="X134" s="217" t="n">
        <v>6.3</v>
      </c>
      <c r="Y134" s="217" t="n">
        <v>3.04</v>
      </c>
      <c r="Z134" s="216" t="n">
        <v>3.22</v>
      </c>
      <c r="AA134" s="217" t="n">
        <v>3.34</v>
      </c>
      <c r="AB134" s="124" t="n">
        <f aca="false">(AA134/Z134-1)*100</f>
        <v>3.72670807453415</v>
      </c>
      <c r="AC134" s="219" t="n">
        <v>1610</v>
      </c>
      <c r="AD134" s="217" t="n">
        <v>48.7</v>
      </c>
      <c r="AE134" s="217" t="n">
        <v>61.25</v>
      </c>
      <c r="AF134" s="126" t="n">
        <f aca="false">((H134-AD134)/AD134)*100</f>
        <v>13.9014373716632</v>
      </c>
      <c r="AG134" s="127" t="n">
        <f aca="false">((H134-AE134)/AE134)*100</f>
        <v>-9.43673469387755</v>
      </c>
      <c r="AH134" s="128"/>
      <c r="AI134" s="129" t="n">
        <f aca="false">AL134/AM134</f>
        <v>0.48974233939041</v>
      </c>
      <c r="AJ134" s="130" t="n">
        <f aca="false">((AO134/AP134)^(1/1)-1)*100</f>
        <v>2.12765957446808</v>
      </c>
      <c r="AK134" s="131" t="n">
        <f aca="false">((AO134/AR134)^(1/3)-1)*100</f>
        <v>1.92354675311932</v>
      </c>
      <c r="AL134" s="131" t="n">
        <f aca="false">((AO134/AT134)^(1/5)-1)*100</f>
        <v>3.37143193005043</v>
      </c>
      <c r="AM134" s="132" t="n">
        <f aca="false">((AO134/AY134)^(1/10)-1)*100</f>
        <v>6.88409324431067</v>
      </c>
      <c r="AN134" s="146"/>
      <c r="AO134" s="233" t="n">
        <v>1.44</v>
      </c>
      <c r="AP134" s="233" t="n">
        <v>1.41</v>
      </c>
      <c r="AQ134" s="140" t="n">
        <v>1.39</v>
      </c>
      <c r="AR134" s="180" t="n">
        <v>1.36</v>
      </c>
      <c r="AS134" s="140" t="n">
        <v>1.3</v>
      </c>
      <c r="AT134" s="140" t="n">
        <v>1.22</v>
      </c>
      <c r="AU134" s="140" t="n">
        <v>1.1</v>
      </c>
      <c r="AV134" s="140" t="n">
        <v>1</v>
      </c>
      <c r="AW134" s="140" t="n">
        <v>0.9</v>
      </c>
      <c r="AX134" s="140" t="n">
        <v>0.82</v>
      </c>
      <c r="AY134" s="140" t="n">
        <v>0.74</v>
      </c>
      <c r="AZ134" s="148" t="n">
        <v>0.66</v>
      </c>
    </row>
    <row r="135" customFormat="false" ht="12.75" hidden="false" customHeight="false" outlineLevel="0" collapsed="false">
      <c r="A135" s="69" t="s">
        <v>686</v>
      </c>
      <c r="B135" s="149" t="s">
        <v>687</v>
      </c>
      <c r="C135" s="59" t="s">
        <v>104</v>
      </c>
      <c r="D135" s="150" t="n">
        <v>14</v>
      </c>
      <c r="E135" s="138" t="n">
        <v>181</v>
      </c>
      <c r="F135" s="89" t="s">
        <v>78</v>
      </c>
      <c r="G135" s="93" t="s">
        <v>78</v>
      </c>
      <c r="H135" s="294" t="n">
        <v>17.29</v>
      </c>
      <c r="I135" s="182" t="n">
        <f aca="false">(K135*4)/H135*100</f>
        <v>3.03065355696935</v>
      </c>
      <c r="J135" s="199" t="n">
        <v>0.128</v>
      </c>
      <c r="K135" s="284" t="n">
        <v>0.131</v>
      </c>
      <c r="L135" s="183" t="n">
        <f aca="false">((K135/J135)-1)*100</f>
        <v>2.34375</v>
      </c>
      <c r="M135" s="301" t="n">
        <v>40541</v>
      </c>
      <c r="N135" s="156" t="n">
        <v>40543</v>
      </c>
      <c r="O135" s="157" t="n">
        <v>40557</v>
      </c>
      <c r="P135" s="155" t="s">
        <v>155</v>
      </c>
      <c r="Q135" s="149"/>
      <c r="R135" s="244" t="n">
        <f aca="false">K135*4</f>
        <v>0.524</v>
      </c>
      <c r="S135" s="313" t="n">
        <f aca="false">R135/V135*100</f>
        <v>74.8571428571429</v>
      </c>
      <c r="T135" s="182" t="n">
        <f aca="false">H135/V135</f>
        <v>24.7</v>
      </c>
      <c r="U135" s="159" t="n">
        <v>12</v>
      </c>
      <c r="V135" s="314" t="n">
        <v>0.7</v>
      </c>
      <c r="W135" s="269" t="n">
        <v>4.06</v>
      </c>
      <c r="X135" s="269" t="n">
        <v>5.69</v>
      </c>
      <c r="Y135" s="269" t="n">
        <v>2.42</v>
      </c>
      <c r="Z135" s="270" t="n">
        <v>0.71</v>
      </c>
      <c r="AA135" s="269" t="n">
        <v>0.76</v>
      </c>
      <c r="AB135" s="187" t="n">
        <f aca="false">(AA135/Z135-1)*100</f>
        <v>7.04225352112677</v>
      </c>
      <c r="AC135" s="279" t="n">
        <v>219</v>
      </c>
      <c r="AD135" s="269" t="n">
        <v>12.83</v>
      </c>
      <c r="AE135" s="269" t="n">
        <v>18</v>
      </c>
      <c r="AF135" s="189" t="n">
        <f aca="false">((H135-AD135)/AD135)*100</f>
        <v>34.7622759158223</v>
      </c>
      <c r="AG135" s="190" t="n">
        <f aca="false">((H135-AE135)/AE135)*100</f>
        <v>-3.94444444444445</v>
      </c>
      <c r="AH135" s="128"/>
      <c r="AI135" s="315" t="n">
        <f aca="false">AL135/AM135</f>
        <v>0.881132810428091</v>
      </c>
      <c r="AJ135" s="191" t="n">
        <f aca="false">((AO135/AP135)^(1/1)-1)*100</f>
        <v>1.58730158730158</v>
      </c>
      <c r="AK135" s="192" t="n">
        <f aca="false">((AO135/AR135)^(1/3)-1)*100</f>
        <v>2.74861758645459</v>
      </c>
      <c r="AL135" s="192" t="n">
        <f aca="false">((AO135/AT135)^(1/5)-1)*100</f>
        <v>4.24022162772979</v>
      </c>
      <c r="AM135" s="193" t="n">
        <f aca="false">((AO135/AY135)^(1/10)-1)*100</f>
        <v>4.81223894689578</v>
      </c>
      <c r="AN135" s="316"/>
      <c r="AO135" s="153" t="n">
        <v>0.512</v>
      </c>
      <c r="AP135" s="235" t="n">
        <v>0.504</v>
      </c>
      <c r="AQ135" s="153" t="n">
        <v>0.484</v>
      </c>
      <c r="AR135" s="153" t="n">
        <v>0.472</v>
      </c>
      <c r="AS135" s="153" t="n">
        <v>0.448</v>
      </c>
      <c r="AT135" s="153" t="n">
        <v>0.416</v>
      </c>
      <c r="AU135" s="153" t="n">
        <v>0.38667</v>
      </c>
      <c r="AV135" s="153" t="n">
        <v>0.36</v>
      </c>
      <c r="AW135" s="153" t="n">
        <v>0.34667</v>
      </c>
      <c r="AX135" s="153" t="n">
        <v>0.33333</v>
      </c>
      <c r="AY135" s="153" t="n">
        <v>0.32</v>
      </c>
      <c r="AZ135" s="163" t="n">
        <v>0.30667</v>
      </c>
    </row>
    <row r="136" customFormat="false" ht="12.75" hidden="false" customHeight="false" outlineLevel="0" collapsed="false">
      <c r="A136" s="237" t="s">
        <v>377</v>
      </c>
      <c r="B136" s="238" t="n">
        <f aca="false">COUNT(H7:H135)</f>
        <v>129</v>
      </c>
      <c r="C136" s="239" t="s">
        <v>378</v>
      </c>
      <c r="D136" s="240" t="n">
        <f aca="false">AVERAGE(D7:D135)</f>
        <v>15.6666666666667</v>
      </c>
      <c r="E136" s="241"/>
      <c r="F136" s="60"/>
      <c r="G136" s="60"/>
      <c r="H136" s="154" t="n">
        <f aca="false">AVERAGE(H7:H135)</f>
        <v>45.8411627906977</v>
      </c>
      <c r="I136" s="154" t="n">
        <f aca="false">AVERAGE(I7:I135)</f>
        <v>2.89561822491856</v>
      </c>
      <c r="J136" s="60"/>
      <c r="K136" s="60"/>
      <c r="L136" s="154" t="n">
        <f aca="false">((SUM(K7:K135)/SUM(J7:J135))-1)*100</f>
        <v>6.63359912880421</v>
      </c>
      <c r="M136" s="317"/>
      <c r="N136" s="317"/>
      <c r="O136" s="317"/>
      <c r="P136" s="317"/>
      <c r="Q136" s="318"/>
      <c r="R136" s="318"/>
      <c r="S136" s="158" t="n">
        <f aca="false">AVERAGE(S7:S135)</f>
        <v>68.1309010702877</v>
      </c>
      <c r="T136" s="236" t="n">
        <f aca="false">AVERAGE(T7:T135)</f>
        <v>22.5977928954277</v>
      </c>
      <c r="U136" s="242"/>
      <c r="V136" s="244" t="n">
        <f aca="false">AVERAGE(V7:V135)</f>
        <v>2.68992248062016</v>
      </c>
      <c r="W136" s="158" t="n">
        <f aca="false">AVERAGE(W7:W135)</f>
        <v>2.88478260869565</v>
      </c>
      <c r="X136" s="244" t="n">
        <f aca="false">AVERAGE(X7:X135)</f>
        <v>3.0684496124031</v>
      </c>
      <c r="Y136" s="236" t="n">
        <f aca="false">AVERAGE(Y7:Y135)</f>
        <v>3.665</v>
      </c>
      <c r="Z136" s="158" t="n">
        <f aca="false">AVERAGE(Z7:Z135)</f>
        <v>2.83235294117647</v>
      </c>
      <c r="AA136" s="244" t="n">
        <f aca="false">AVERAGE(AA7:AA135)</f>
        <v>3.12361344537815</v>
      </c>
      <c r="AB136" s="236" t="n">
        <f aca="false">AVERAGE(AB7:AB135)</f>
        <v>12.8983792477536</v>
      </c>
      <c r="AC136" s="319" t="n">
        <f aca="false">AVERAGE(AC7:AC135)</f>
        <v>10406.480620155</v>
      </c>
      <c r="AD136" s="154" t="n">
        <f aca="false">AVERAGE(AD7:AD135)</f>
        <v>33.6618863049096</v>
      </c>
      <c r="AE136" s="158" t="n">
        <f aca="false">AVERAGE(AE7:AE135)</f>
        <v>48.1340568475452</v>
      </c>
      <c r="AF136" s="240" t="n">
        <f aca="false">AVERAGE(AF7:AF135)</f>
        <v>37.3639254823873</v>
      </c>
      <c r="AG136" s="320" t="n">
        <f aca="false">AVERAGE(AG7:AG135)</f>
        <v>-5.50990291338174</v>
      </c>
      <c r="AH136" s="241"/>
      <c r="AI136" s="321" t="n">
        <f aca="false">AL136/AM136</f>
        <v>0.896976520021342</v>
      </c>
      <c r="AJ136" s="250" t="n">
        <f aca="false">((AO136/AP136)^(1/1)-1)*100</f>
        <v>6.63117396811992</v>
      </c>
      <c r="AK136" s="251" t="n">
        <f aca="false">((AO136/AR136)^(1/3)-1)*100</f>
        <v>7.77249615802977</v>
      </c>
      <c r="AL136" s="251" t="n">
        <f aca="false">((AO136/AT136)^(1/5)-1)*100</f>
        <v>8.76822018447516</v>
      </c>
      <c r="AM136" s="252" t="n">
        <f aca="false">((AO136/AY136)^(1/10)-1)*100</f>
        <v>9.77530625246081</v>
      </c>
      <c r="AN136" s="322"/>
      <c r="AO136" s="323" t="n">
        <f aca="false">AVERAGE(AO7:AO135)</f>
        <v>1.18731655813953</v>
      </c>
      <c r="AP136" s="323" t="n">
        <f aca="false">AVERAGE(AP7:AP135)</f>
        <v>1.11347977702516</v>
      </c>
      <c r="AQ136" s="324" t="n">
        <f aca="false">AVERAGE(AQ7:AQ135)</f>
        <v>1.04555414798926</v>
      </c>
      <c r="AR136" s="324" t="n">
        <f aca="false">AVERAGE(AR7:AR135)</f>
        <v>0.948511714507915</v>
      </c>
      <c r="AS136" s="324" t="n">
        <f aca="false">AVERAGE(AS7:AS135)</f>
        <v>0.857940473620832</v>
      </c>
      <c r="AT136" s="324" t="n">
        <f aca="false">AVERAGE(AT7:AT135)</f>
        <v>0.779931415719626</v>
      </c>
      <c r="AU136" s="324" t="n">
        <f aca="false">AVERAGE(AU7:AU135)</f>
        <v>0.705408997390934</v>
      </c>
      <c r="AV136" s="324" t="n">
        <f aca="false">AVERAGE(AV7:AV135)</f>
        <v>0.645749227114222</v>
      </c>
      <c r="AW136" s="324" t="n">
        <f aca="false">AVERAGE(AW7:AW135)</f>
        <v>0.601115012041845</v>
      </c>
      <c r="AX136" s="324" t="n">
        <f aca="false">AVERAGE(AX7:AX135)</f>
        <v>0.531572894684027</v>
      </c>
      <c r="AY136" s="324" t="n">
        <f aca="false">AVERAGE(AY7:AY135)</f>
        <v>0.467218413813</v>
      </c>
      <c r="AZ136" s="325" t="n">
        <f aca="false">AVERAGE(AZ7:AZ135)</f>
        <v>0.406038885828253</v>
      </c>
    </row>
    <row r="137" customFormat="false" ht="12.75" hidden="false" customHeight="false" outlineLevel="0" collapsed="false">
      <c r="E137" s="18"/>
      <c r="F137" s="18"/>
      <c r="G137" s="18"/>
      <c r="J137" s="18"/>
      <c r="K137" s="18"/>
      <c r="U137" s="18"/>
      <c r="AI137" s="254" t="s">
        <v>379</v>
      </c>
      <c r="AJ137" s="255"/>
      <c r="AK137" s="255"/>
      <c r="AL137" s="255"/>
      <c r="AM137" s="255"/>
      <c r="AN137" s="255"/>
      <c r="AO137" s="256" t="n">
        <f aca="false">((AO136/AP136)-1)*100</f>
        <v>6.63117396811992</v>
      </c>
      <c r="AP137" s="256" t="n">
        <f aca="false">((AP136/AQ136)-1)*100</f>
        <v>6.49661513624422</v>
      </c>
      <c r="AQ137" s="256" t="n">
        <f aca="false">((AQ136/AR136)-1)*100</f>
        <v>10.2310210825064</v>
      </c>
      <c r="AR137" s="256" t="n">
        <f aca="false">((AR136/AS136)-1)*100</f>
        <v>10.5568210932908</v>
      </c>
      <c r="AS137" s="256" t="n">
        <f aca="false">((AS136/AT136)-1)*100</f>
        <v>10.0020407344702</v>
      </c>
      <c r="AT137" s="256" t="n">
        <f aca="false">((AT136/AU136)-1)*100</f>
        <v>10.5644269642612</v>
      </c>
      <c r="AU137" s="256" t="n">
        <f aca="false">((AU136/AV136)-1)*100</f>
        <v>9.23884501470087</v>
      </c>
      <c r="AV137" s="256" t="n">
        <f aca="false">((AV136/AW136)-1)*100</f>
        <v>7.4252371307056</v>
      </c>
      <c r="AW137" s="256" t="n">
        <f aca="false">((AW136/AX136)-1)*100</f>
        <v>13.0823294515713</v>
      </c>
      <c r="AX137" s="256" t="n">
        <f aca="false">((AX136/AY136)-1)*100</f>
        <v>13.7739607362273</v>
      </c>
      <c r="AY137" s="256" t="n">
        <f aca="false">((AY136/AZ136)-1)*100</f>
        <v>15.0674061327773</v>
      </c>
    </row>
  </sheetData>
  <hyperlinks>
    <hyperlink ref="D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1" min="21" style="0" width="4.7"/>
    <col collapsed="false" customWidth="true" hidden="false" outlineLevel="0" max="28" min="22" style="0" width="6.7"/>
    <col collapsed="false" customWidth="true" hidden="false" outlineLevel="0" max="29" min="29" style="0" width="8.7"/>
    <col collapsed="false" customWidth="true" hidden="false" outlineLevel="0" max="33" min="30" style="0" width="6.7"/>
    <col collapsed="false" customWidth="true" hidden="false" outlineLevel="0" max="34" min="34" style="0" width="2.7"/>
    <col collapsed="false" customWidth="true" hidden="false" outlineLevel="0" max="35" min="35" style="0" width="6.28"/>
    <col collapsed="false" customWidth="true" hidden="false" outlineLevel="0" max="39" min="36" style="0" width="5.28"/>
    <col collapsed="false" customWidth="true" hidden="false" outlineLevel="0" max="40" min="40" style="0" width="1.7"/>
    <col collapsed="false" customWidth="true" hidden="false" outlineLevel="0" max="52" min="41" style="0" width="6.7"/>
  </cols>
  <sheetData>
    <row r="1" customFormat="false" ht="12.75" hidden="false" customHeight="false" outlineLevel="0" collapsed="false">
      <c r="A1" s="1" t="s">
        <v>688</v>
      </c>
      <c r="B1" s="326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5"/>
      <c r="Y1" s="15"/>
      <c r="Z1" s="15"/>
      <c r="AA1" s="15"/>
      <c r="AB1" s="15"/>
      <c r="AC1" s="15"/>
      <c r="AD1" s="15"/>
      <c r="AE1" s="15"/>
      <c r="AF1" s="14"/>
      <c r="AG1" s="17"/>
      <c r="AI1" s="19" t="s">
        <v>5</v>
      </c>
      <c r="AJ1" s="20"/>
      <c r="AK1" s="20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7"/>
    </row>
    <row r="2" customFormat="false" ht="9.6" hidden="false" customHeight="true" outlineLevel="0" collapsed="false">
      <c r="A2" s="21" t="s">
        <v>6</v>
      </c>
      <c r="B2" s="327"/>
      <c r="C2" s="23"/>
      <c r="D2" s="8"/>
      <c r="E2" s="8"/>
      <c r="F2" s="24"/>
      <c r="G2" s="24"/>
      <c r="H2" s="24"/>
      <c r="I2" s="7"/>
      <c r="J2" s="25" t="s">
        <v>7</v>
      </c>
      <c r="K2" s="8"/>
      <c r="L2" s="9"/>
      <c r="M2" s="8"/>
      <c r="N2" s="9"/>
      <c r="O2" s="10"/>
      <c r="P2" s="26"/>
      <c r="Q2" s="27"/>
      <c r="R2" s="28"/>
      <c r="S2" s="29"/>
      <c r="T2" s="30" t="s">
        <v>8</v>
      </c>
      <c r="U2" s="30"/>
      <c r="V2" s="31" t="s">
        <v>9</v>
      </c>
      <c r="W2" s="32"/>
      <c r="X2" s="32"/>
      <c r="Y2" s="32"/>
      <c r="Z2" s="32"/>
      <c r="AA2" s="32"/>
      <c r="AB2" s="32"/>
      <c r="AC2" s="32"/>
      <c r="AD2" s="32"/>
      <c r="AE2" s="32"/>
      <c r="AF2" s="18"/>
      <c r="AG2" s="33"/>
      <c r="AI2" s="34" t="s">
        <v>10</v>
      </c>
      <c r="AJ2" s="35"/>
      <c r="AK2" s="35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33"/>
    </row>
    <row r="3" customFormat="false" ht="9.6" hidden="false" customHeight="true" outlineLevel="0" collapsed="false">
      <c r="A3" s="328"/>
      <c r="B3" s="327"/>
      <c r="C3" s="38"/>
      <c r="D3" s="22"/>
      <c r="E3" s="22"/>
      <c r="F3" s="39"/>
      <c r="G3" s="39"/>
      <c r="H3" s="39"/>
      <c r="I3" s="40"/>
      <c r="J3" s="41" t="s">
        <v>11</v>
      </c>
      <c r="K3" s="42"/>
      <c r="L3" s="42"/>
      <c r="M3" s="42"/>
      <c r="N3" s="42"/>
      <c r="O3" s="42"/>
      <c r="P3" s="43"/>
      <c r="Q3" s="27"/>
      <c r="R3" s="28"/>
      <c r="S3" s="29"/>
      <c r="T3" s="30"/>
      <c r="U3" s="30"/>
      <c r="V3" s="31" t="s">
        <v>12</v>
      </c>
      <c r="W3" s="44"/>
      <c r="X3" s="44"/>
      <c r="Y3" s="44"/>
      <c r="Z3" s="44"/>
      <c r="AA3" s="44"/>
      <c r="AB3" s="44"/>
      <c r="AC3" s="44"/>
      <c r="AD3" s="44"/>
      <c r="AE3" s="44"/>
      <c r="AF3" s="29"/>
      <c r="AG3" s="45"/>
      <c r="AI3" s="36" t="s">
        <v>13</v>
      </c>
      <c r="AJ3" s="46"/>
      <c r="AK3" s="46"/>
      <c r="AL3" s="18"/>
      <c r="AM3" s="18"/>
      <c r="AN3" s="18"/>
      <c r="AO3" s="18"/>
      <c r="AP3" s="47"/>
      <c r="AQ3" s="18"/>
      <c r="AR3" s="18"/>
      <c r="AS3" s="18"/>
      <c r="AT3" s="18"/>
      <c r="AU3" s="18"/>
      <c r="AV3" s="18"/>
      <c r="AW3" s="18"/>
      <c r="AX3" s="18"/>
      <c r="AY3" s="18"/>
      <c r="AZ3" s="33"/>
    </row>
    <row r="4" customFormat="false" ht="12.75" hidden="false" customHeight="false" outlineLevel="0" collapsed="false">
      <c r="A4" s="48" t="s">
        <v>689</v>
      </c>
      <c r="B4" s="329"/>
      <c r="C4" s="49"/>
      <c r="D4" s="50"/>
      <c r="E4" s="50"/>
      <c r="F4" s="42"/>
      <c r="G4" s="42"/>
      <c r="H4" s="42"/>
      <c r="I4" s="43"/>
      <c r="J4" s="51" t="s">
        <v>15</v>
      </c>
      <c r="K4" s="52"/>
      <c r="L4" s="52"/>
      <c r="M4" s="52"/>
      <c r="N4" s="52"/>
      <c r="O4" s="53"/>
      <c r="P4" s="54"/>
      <c r="Q4" s="55"/>
      <c r="R4" s="56" t="s">
        <v>16</v>
      </c>
      <c r="S4" s="56"/>
      <c r="T4" s="57"/>
      <c r="U4" s="57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7"/>
      <c r="AG4" s="59"/>
      <c r="AI4" s="36" t="s">
        <v>17</v>
      </c>
      <c r="AJ4" s="46"/>
      <c r="AK4" s="46"/>
      <c r="AL4" s="18"/>
      <c r="AM4" s="18"/>
      <c r="AN4" s="61" t="s">
        <v>18</v>
      </c>
      <c r="AO4" s="18"/>
      <c r="AP4" s="61"/>
      <c r="AQ4" s="18"/>
      <c r="AR4" s="18"/>
      <c r="AS4" s="18"/>
      <c r="AT4" s="18"/>
      <c r="AU4" s="18"/>
      <c r="AV4" s="18"/>
      <c r="AW4" s="18"/>
      <c r="AX4" s="18"/>
      <c r="AY4" s="18"/>
      <c r="AZ4" s="33"/>
    </row>
    <row r="5" customFormat="false" ht="12.75" hidden="false" customHeight="false" outlineLevel="0" collapsed="false">
      <c r="A5" s="330"/>
      <c r="B5" s="54"/>
      <c r="C5" s="64"/>
      <c r="D5" s="65" t="s">
        <v>19</v>
      </c>
      <c r="E5" s="65"/>
      <c r="F5" s="36" t="s">
        <v>20</v>
      </c>
      <c r="G5" s="66"/>
      <c r="H5" s="67" t="n">
        <v>40543</v>
      </c>
      <c r="I5" s="68"/>
      <c r="J5" s="69" t="s">
        <v>21</v>
      </c>
      <c r="K5" s="59"/>
      <c r="L5" s="70" t="s">
        <v>22</v>
      </c>
      <c r="M5" s="60"/>
      <c r="N5" s="71" t="s">
        <v>23</v>
      </c>
      <c r="O5" s="55"/>
      <c r="P5" s="55" t="s">
        <v>24</v>
      </c>
      <c r="Q5" s="72"/>
      <c r="R5" s="73" t="s">
        <v>25</v>
      </c>
      <c r="S5" s="74" t="s">
        <v>26</v>
      </c>
      <c r="T5" s="80" t="s">
        <v>27</v>
      </c>
      <c r="U5" s="70" t="s">
        <v>28</v>
      </c>
      <c r="V5" s="78" t="s">
        <v>27</v>
      </c>
      <c r="W5" s="77" t="s">
        <v>29</v>
      </c>
      <c r="X5" s="78" t="s">
        <v>27</v>
      </c>
      <c r="Y5" s="79" t="s">
        <v>30</v>
      </c>
      <c r="Z5" s="77" t="s">
        <v>31</v>
      </c>
      <c r="AA5" s="78" t="s">
        <v>32</v>
      </c>
      <c r="AB5" s="80" t="s">
        <v>33</v>
      </c>
      <c r="AC5" s="76" t="s">
        <v>34</v>
      </c>
      <c r="AD5" s="78" t="s">
        <v>35</v>
      </c>
      <c r="AE5" s="78" t="s">
        <v>35</v>
      </c>
      <c r="AF5" s="74" t="s">
        <v>36</v>
      </c>
      <c r="AG5" s="80" t="s">
        <v>36</v>
      </c>
      <c r="AI5" s="81" t="s">
        <v>37</v>
      </c>
      <c r="AJ5" s="82"/>
      <c r="AK5" s="82" t="s">
        <v>38</v>
      </c>
      <c r="AL5" s="82"/>
      <c r="AM5" s="83"/>
      <c r="AN5" s="84"/>
      <c r="AO5" s="85" t="s">
        <v>39</v>
      </c>
      <c r="AP5" s="85"/>
      <c r="AQ5" s="86"/>
      <c r="AR5" s="86"/>
      <c r="AS5" s="86"/>
      <c r="AT5" s="86"/>
      <c r="AU5" s="86"/>
      <c r="AV5" s="86"/>
      <c r="AW5" s="86"/>
      <c r="AX5" s="86"/>
      <c r="AY5" s="86"/>
      <c r="AZ5" s="87"/>
    </row>
    <row r="6" customFormat="false" ht="12.75" hidden="false" customHeight="false" outlineLevel="0" collapsed="false">
      <c r="A6" s="198" t="s">
        <v>40</v>
      </c>
      <c r="B6" s="93" t="s">
        <v>41</v>
      </c>
      <c r="C6" s="89" t="s">
        <v>42</v>
      </c>
      <c r="D6" s="90" t="s">
        <v>43</v>
      </c>
      <c r="E6" s="90" t="s">
        <v>44</v>
      </c>
      <c r="F6" s="91" t="s">
        <v>45</v>
      </c>
      <c r="G6" s="92" t="s">
        <v>46</v>
      </c>
      <c r="H6" s="88" t="s">
        <v>47</v>
      </c>
      <c r="I6" s="93" t="s">
        <v>48</v>
      </c>
      <c r="J6" s="89" t="s">
        <v>49</v>
      </c>
      <c r="K6" s="94" t="s">
        <v>50</v>
      </c>
      <c r="L6" s="94" t="s">
        <v>51</v>
      </c>
      <c r="M6" s="95" t="s">
        <v>52</v>
      </c>
      <c r="N6" s="96" t="s">
        <v>53</v>
      </c>
      <c r="O6" s="97" t="s">
        <v>54</v>
      </c>
      <c r="P6" s="98" t="s">
        <v>55</v>
      </c>
      <c r="Q6" s="59" t="s">
        <v>56</v>
      </c>
      <c r="R6" s="99" t="s">
        <v>57</v>
      </c>
      <c r="S6" s="89" t="s">
        <v>58</v>
      </c>
      <c r="T6" s="93" t="s">
        <v>59</v>
      </c>
      <c r="U6" s="94" t="s">
        <v>60</v>
      </c>
      <c r="V6" s="102" t="s">
        <v>61</v>
      </c>
      <c r="W6" s="101" t="s">
        <v>62</v>
      </c>
      <c r="X6" s="102" t="s">
        <v>63</v>
      </c>
      <c r="Y6" s="103" t="s">
        <v>64</v>
      </c>
      <c r="Z6" s="101" t="s">
        <v>61</v>
      </c>
      <c r="AA6" s="102" t="s">
        <v>61</v>
      </c>
      <c r="AB6" s="93" t="s">
        <v>65</v>
      </c>
      <c r="AC6" s="100" t="s">
        <v>66</v>
      </c>
      <c r="AD6" s="102" t="s">
        <v>67</v>
      </c>
      <c r="AE6" s="102" t="s">
        <v>68</v>
      </c>
      <c r="AF6" s="89" t="s">
        <v>67</v>
      </c>
      <c r="AG6" s="93" t="s">
        <v>68</v>
      </c>
      <c r="AI6" s="94" t="s">
        <v>69</v>
      </c>
      <c r="AJ6" s="94" t="s">
        <v>70</v>
      </c>
      <c r="AK6" s="94" t="s">
        <v>71</v>
      </c>
      <c r="AL6" s="94" t="s">
        <v>72</v>
      </c>
      <c r="AM6" s="94" t="s">
        <v>73</v>
      </c>
      <c r="AN6" s="104" t="s">
        <v>74</v>
      </c>
      <c r="AO6" s="89" t="n">
        <v>2010</v>
      </c>
      <c r="AP6" s="89" t="n">
        <v>2009</v>
      </c>
      <c r="AQ6" s="88" t="n">
        <v>2008</v>
      </c>
      <c r="AR6" s="88" t="n">
        <v>2007</v>
      </c>
      <c r="AS6" s="88" t="n">
        <v>2006</v>
      </c>
      <c r="AT6" s="88" t="n">
        <v>2005</v>
      </c>
      <c r="AU6" s="88" t="n">
        <v>2004</v>
      </c>
      <c r="AV6" s="88" t="n">
        <v>2003</v>
      </c>
      <c r="AW6" s="88" t="n">
        <v>2002</v>
      </c>
      <c r="AX6" s="88" t="n">
        <v>2001</v>
      </c>
      <c r="AY6" s="88" t="n">
        <v>2000</v>
      </c>
      <c r="AZ6" s="93" t="n">
        <v>1999</v>
      </c>
    </row>
    <row r="7" customFormat="false" ht="12.75" hidden="false" customHeight="false" outlineLevel="0" collapsed="false">
      <c r="A7" s="331" t="s">
        <v>690</v>
      </c>
      <c r="B7" s="332" t="s">
        <v>691</v>
      </c>
      <c r="C7" s="332" t="s">
        <v>692</v>
      </c>
      <c r="D7" s="106" t="n">
        <v>6</v>
      </c>
      <c r="E7" s="105" t="n">
        <v>381</v>
      </c>
      <c r="F7" s="74" t="s">
        <v>87</v>
      </c>
      <c r="G7" s="80" t="s">
        <v>87</v>
      </c>
      <c r="H7" s="333" t="n">
        <v>20.39</v>
      </c>
      <c r="I7" s="181" t="n">
        <f aca="false">(K7*4)/H7*100</f>
        <v>0.255026974006866</v>
      </c>
      <c r="J7" s="230" t="n">
        <v>0.012</v>
      </c>
      <c r="K7" s="134" t="n">
        <v>0.013</v>
      </c>
      <c r="L7" s="110" t="n">
        <f aca="false">((K7/J7)-1)*100</f>
        <v>8.33333333333333</v>
      </c>
      <c r="M7" s="292" t="n">
        <v>40511</v>
      </c>
      <c r="N7" s="114" t="n">
        <v>40513</v>
      </c>
      <c r="O7" s="115" t="n">
        <v>40547</v>
      </c>
      <c r="P7" s="113" t="s">
        <v>693</v>
      </c>
      <c r="Q7" s="105"/>
      <c r="R7" s="334" t="n">
        <f aca="false">K7*4</f>
        <v>0.052</v>
      </c>
      <c r="S7" s="117" t="n">
        <f aca="false">R7/V7*100</f>
        <v>3.76811594202899</v>
      </c>
      <c r="T7" s="110" t="n">
        <f aca="false">H7/V7</f>
        <v>14.7753623188406</v>
      </c>
      <c r="U7" s="119" t="n">
        <v>12</v>
      </c>
      <c r="V7" s="260" t="n">
        <v>1.38</v>
      </c>
      <c r="W7" s="261" t="n">
        <v>1.42</v>
      </c>
      <c r="X7" s="260" t="n">
        <v>0.9</v>
      </c>
      <c r="Y7" s="260" t="n">
        <v>1.7</v>
      </c>
      <c r="Z7" s="261" t="n">
        <v>1.41</v>
      </c>
      <c r="AA7" s="260" t="n">
        <v>1.61</v>
      </c>
      <c r="AB7" s="169" t="n">
        <f aca="false">(AA7/Z7-1)*100</f>
        <v>14.1843971631206</v>
      </c>
      <c r="AC7" s="277" t="n">
        <v>1650</v>
      </c>
      <c r="AD7" s="260" t="n">
        <v>13</v>
      </c>
      <c r="AE7" s="260" t="n">
        <v>21.03</v>
      </c>
      <c r="AF7" s="171" t="n">
        <f aca="false">((H7-AD7)/AD7)*100</f>
        <v>56.8461538461539</v>
      </c>
      <c r="AG7" s="172" t="n">
        <f aca="false">((H7-AE7)/AE7)*100</f>
        <v>-3.04327151688065</v>
      </c>
      <c r="AI7" s="195" t="n">
        <f aca="false">AL7/AM7</f>
        <v>0.417271736773912</v>
      </c>
      <c r="AJ7" s="130" t="n">
        <f aca="false">((AO7/AP7)^(1/1)-1)*100</f>
        <v>6.54490106544903</v>
      </c>
      <c r="AK7" s="131" t="n">
        <f aca="false">((AO7/AR7)^(1/3)-1)*100</f>
        <v>6.40792374105934</v>
      </c>
      <c r="AL7" s="131" t="n">
        <f aca="false">((AO7/AT7)^(1/5)-1)*100</f>
        <v>6.36009482468078</v>
      </c>
      <c r="AM7" s="175" t="n">
        <f aca="false">((AO7/AY7)^(1/10)-1)*100</f>
        <v>15.2420934948845</v>
      </c>
      <c r="AN7" s="133"/>
      <c r="AO7" s="230" t="n">
        <v>0.049</v>
      </c>
      <c r="AP7" s="230" t="n">
        <v>0.04599</v>
      </c>
      <c r="AQ7" s="111" t="n">
        <v>0.04334</v>
      </c>
      <c r="AR7" s="111" t="n">
        <v>0.04067</v>
      </c>
      <c r="AS7" s="111" t="n">
        <v>0.03799</v>
      </c>
      <c r="AT7" s="111" t="n">
        <v>0.036</v>
      </c>
      <c r="AU7" s="111" t="n">
        <v>0.02623</v>
      </c>
      <c r="AV7" s="111" t="n">
        <v>0.01482</v>
      </c>
      <c r="AW7" s="263" t="n">
        <v>0.01186</v>
      </c>
      <c r="AX7" s="263" t="n">
        <v>0.01186</v>
      </c>
      <c r="AY7" s="263" t="n">
        <v>0.01186</v>
      </c>
      <c r="AZ7" s="135" t="n">
        <v>0.01186</v>
      </c>
    </row>
    <row r="8" customFormat="false" ht="12.75" hidden="false" customHeight="false" outlineLevel="0" collapsed="false">
      <c r="A8" s="335" t="s">
        <v>694</v>
      </c>
      <c r="B8" s="267" t="s">
        <v>695</v>
      </c>
      <c r="C8" s="267" t="s">
        <v>86</v>
      </c>
      <c r="D8" s="137" t="n">
        <v>5</v>
      </c>
      <c r="E8" s="136" t="n">
        <v>408</v>
      </c>
      <c r="F8" s="108" t="s">
        <v>87</v>
      </c>
      <c r="G8" s="68" t="s">
        <v>87</v>
      </c>
      <c r="H8" s="333" t="n">
        <v>48.49</v>
      </c>
      <c r="I8" s="181" t="n">
        <f aca="false">(K8*2)/H8*100</f>
        <v>1.8560527943906</v>
      </c>
      <c r="J8" s="233" t="n">
        <v>0.375</v>
      </c>
      <c r="K8" s="147" t="n">
        <v>0.45</v>
      </c>
      <c r="L8" s="139" t="n">
        <f aca="false">((K8/J8)-1)*100</f>
        <v>20</v>
      </c>
      <c r="M8" s="293" t="n">
        <v>40464</v>
      </c>
      <c r="N8" s="143" t="n">
        <v>40466</v>
      </c>
      <c r="O8" s="144" t="n">
        <v>40496</v>
      </c>
      <c r="P8" s="142" t="s">
        <v>696</v>
      </c>
      <c r="Q8" s="267" t="s">
        <v>697</v>
      </c>
      <c r="R8" s="116" t="n">
        <f aca="false">K8*2</f>
        <v>0.9</v>
      </c>
      <c r="S8" s="145" t="n">
        <f aca="false">R8/V8*100</f>
        <v>33.8345864661654</v>
      </c>
      <c r="T8" s="139" t="n">
        <f aca="false">H8/V8</f>
        <v>18.2293233082707</v>
      </c>
      <c r="U8" s="119" t="n">
        <v>8</v>
      </c>
      <c r="V8" s="217" t="n">
        <v>2.66</v>
      </c>
      <c r="W8" s="216" t="n">
        <v>1.38</v>
      </c>
      <c r="X8" s="217" t="n">
        <v>1.33</v>
      </c>
      <c r="Y8" s="217" t="n">
        <v>10.67</v>
      </c>
      <c r="Z8" s="216" t="n">
        <v>3.15</v>
      </c>
      <c r="AA8" s="217" t="n">
        <v>3.51</v>
      </c>
      <c r="AB8" s="124" t="n">
        <f aca="false">(AA8/Z8-1)*100</f>
        <v>11.4285714285714</v>
      </c>
      <c r="AC8" s="219" t="n">
        <v>30740</v>
      </c>
      <c r="AD8" s="217" t="n">
        <v>17.74</v>
      </c>
      <c r="AE8" s="217" t="n">
        <v>51.43</v>
      </c>
      <c r="AF8" s="126" t="n">
        <f aca="false">((H8-AD8)/AD8)*100</f>
        <v>173.337091319053</v>
      </c>
      <c r="AG8" s="127" t="n">
        <f aca="false">((H8-AE8)/AE8)*100</f>
        <v>-5.71650787478125</v>
      </c>
      <c r="AI8" s="129" t="s">
        <v>129</v>
      </c>
      <c r="AJ8" s="130" t="n">
        <f aca="false">((AO8/AP8)^(1/1)-1)*100</f>
        <v>9.99999999999999</v>
      </c>
      <c r="AK8" s="131" t="n">
        <f aca="false">((AO8/AR8)^(1/3)-1)*100</f>
        <v>25.2376431576235</v>
      </c>
      <c r="AL8" s="131" t="n">
        <f aca="false">((AO8/AT8)^(1/5)-1)*100</f>
        <v>22.4239925364275</v>
      </c>
      <c r="AM8" s="132" t="s">
        <v>129</v>
      </c>
      <c r="AN8" s="146"/>
      <c r="AO8" s="233" t="n">
        <v>0.825</v>
      </c>
      <c r="AP8" s="233" t="n">
        <v>0.75</v>
      </c>
      <c r="AQ8" s="140" t="n">
        <v>0.5</v>
      </c>
      <c r="AR8" s="140" t="n">
        <v>0.42</v>
      </c>
      <c r="AS8" s="140" t="n">
        <v>0.35</v>
      </c>
      <c r="AT8" s="140" t="n">
        <v>0.3</v>
      </c>
      <c r="AU8" s="180" t="n">
        <v>0</v>
      </c>
      <c r="AV8" s="180" t="n">
        <v>0</v>
      </c>
      <c r="AW8" s="180" t="n">
        <v>0</v>
      </c>
      <c r="AX8" s="180" t="n">
        <v>0</v>
      </c>
      <c r="AY8" s="180" t="n">
        <v>0</v>
      </c>
      <c r="AZ8" s="209" t="n">
        <v>0</v>
      </c>
    </row>
    <row r="9" customFormat="false" ht="12.75" hidden="false" customHeight="false" outlineLevel="0" collapsed="false">
      <c r="A9" s="335" t="s">
        <v>698</v>
      </c>
      <c r="B9" s="267" t="s">
        <v>699</v>
      </c>
      <c r="C9" s="267" t="s">
        <v>700</v>
      </c>
      <c r="D9" s="137" t="n">
        <v>7</v>
      </c>
      <c r="E9" s="136" t="n">
        <v>325</v>
      </c>
      <c r="F9" s="108" t="s">
        <v>87</v>
      </c>
      <c r="G9" s="68" t="s">
        <v>87</v>
      </c>
      <c r="H9" s="333" t="n">
        <v>9.52</v>
      </c>
      <c r="I9" s="139" t="n">
        <f aca="false">(K9*4)/H9*100</f>
        <v>2.52100840336134</v>
      </c>
      <c r="J9" s="233" t="n">
        <v>0.05</v>
      </c>
      <c r="K9" s="147" t="n">
        <v>0.06</v>
      </c>
      <c r="L9" s="139" t="n">
        <f aca="false">((K9/J9)-1)*100</f>
        <v>20</v>
      </c>
      <c r="M9" s="293" t="n">
        <v>40450</v>
      </c>
      <c r="N9" s="143" t="n">
        <v>40452</v>
      </c>
      <c r="O9" s="144" t="n">
        <v>40472</v>
      </c>
      <c r="P9" s="142" t="s">
        <v>626</v>
      </c>
      <c r="Q9" s="136"/>
      <c r="R9" s="116" t="n">
        <f aca="false">K9*4</f>
        <v>0.24</v>
      </c>
      <c r="S9" s="145" t="n">
        <f aca="false">R9/V9*100</f>
        <v>24.2424242424242</v>
      </c>
      <c r="T9" s="139" t="n">
        <f aca="false">H9/V9</f>
        <v>9.61616161616162</v>
      </c>
      <c r="U9" s="119" t="n">
        <v>12</v>
      </c>
      <c r="V9" s="217" t="n">
        <v>0.99</v>
      </c>
      <c r="W9" s="216" t="s">
        <v>302</v>
      </c>
      <c r="X9" s="217" t="n">
        <v>0.46</v>
      </c>
      <c r="Y9" s="217" t="n">
        <v>1.16</v>
      </c>
      <c r="Z9" s="216" t="n">
        <v>0.88</v>
      </c>
      <c r="AA9" s="217" t="n">
        <v>1.03</v>
      </c>
      <c r="AB9" s="124" t="n">
        <f aca="false">(AA9/Z9-1)*100</f>
        <v>17.0454545454545</v>
      </c>
      <c r="AC9" s="275" t="n">
        <v>29</v>
      </c>
      <c r="AD9" s="217" t="n">
        <v>8.55</v>
      </c>
      <c r="AE9" s="217" t="n">
        <v>13.04</v>
      </c>
      <c r="AF9" s="126" t="n">
        <f aca="false">((H9-AD9)/AD9)*100</f>
        <v>11.3450292397661</v>
      </c>
      <c r="AG9" s="127" t="n">
        <f aca="false">((H9-AE9)/AE9)*100</f>
        <v>-26.9938650306748</v>
      </c>
      <c r="AI9" s="129" t="s">
        <v>129</v>
      </c>
      <c r="AJ9" s="130" t="n">
        <f aca="false">((AO9/AP9)^(1/1)-1)*100</f>
        <v>4.99999999999998</v>
      </c>
      <c r="AK9" s="131" t="n">
        <f aca="false">((AO9/AR9)^(1/3)-1)*100</f>
        <v>11.8688942081397</v>
      </c>
      <c r="AL9" s="131" t="n">
        <f aca="false">((AO9/AT9)^(1/5)-1)*100</f>
        <v>15.9962258654001</v>
      </c>
      <c r="AM9" s="132" t="s">
        <v>129</v>
      </c>
      <c r="AN9" s="146"/>
      <c r="AO9" s="233" t="n">
        <v>0.21</v>
      </c>
      <c r="AP9" s="273" t="n">
        <v>0.2</v>
      </c>
      <c r="AQ9" s="140" t="n">
        <v>0.17</v>
      </c>
      <c r="AR9" s="140" t="n">
        <v>0.15</v>
      </c>
      <c r="AS9" s="180" t="n">
        <v>0.12</v>
      </c>
      <c r="AT9" s="140" t="n">
        <v>0.1</v>
      </c>
      <c r="AU9" s="140" t="n">
        <v>0.04</v>
      </c>
      <c r="AV9" s="180" t="n">
        <v>0</v>
      </c>
      <c r="AW9" s="180" t="n">
        <v>0</v>
      </c>
      <c r="AX9" s="180" t="n">
        <v>0</v>
      </c>
      <c r="AY9" s="180" t="n">
        <v>0</v>
      </c>
      <c r="AZ9" s="209" t="n">
        <v>0</v>
      </c>
    </row>
    <row r="10" customFormat="false" ht="12.75" hidden="false" customHeight="false" outlineLevel="0" collapsed="false">
      <c r="A10" s="64" t="s">
        <v>701</v>
      </c>
      <c r="B10" s="136" t="s">
        <v>702</v>
      </c>
      <c r="C10" s="136" t="s">
        <v>202</v>
      </c>
      <c r="D10" s="137" t="n">
        <v>8</v>
      </c>
      <c r="E10" s="136" t="n">
        <v>256</v>
      </c>
      <c r="F10" s="108" t="s">
        <v>78</v>
      </c>
      <c r="G10" s="68" t="s">
        <v>78</v>
      </c>
      <c r="H10" s="333" t="n">
        <v>35.85</v>
      </c>
      <c r="I10" s="139" t="n">
        <f aca="false">(K10*4)/H10*100</f>
        <v>4.90934449093445</v>
      </c>
      <c r="J10" s="233" t="n">
        <v>0.43</v>
      </c>
      <c r="K10" s="147" t="n">
        <v>0.44</v>
      </c>
      <c r="L10" s="139" t="n">
        <f aca="false">((K10/J10)-1)*100</f>
        <v>2.32558139534884</v>
      </c>
      <c r="M10" s="293" t="n">
        <v>40226</v>
      </c>
      <c r="N10" s="143" t="n">
        <v>40228</v>
      </c>
      <c r="O10" s="144" t="n">
        <v>40238</v>
      </c>
      <c r="P10" s="142" t="s">
        <v>92</v>
      </c>
      <c r="Q10" s="136"/>
      <c r="R10" s="116" t="n">
        <f aca="false">K10*4</f>
        <v>1.76</v>
      </c>
      <c r="S10" s="145" t="n">
        <f aca="false">R10/V10*100</f>
        <v>56.7741935483871</v>
      </c>
      <c r="T10" s="139" t="n">
        <f aca="false">H10/V10</f>
        <v>11.5645161290323</v>
      </c>
      <c r="U10" s="119" t="n">
        <v>12</v>
      </c>
      <c r="V10" s="217" t="n">
        <v>3.1</v>
      </c>
      <c r="W10" s="216" t="n">
        <v>2.31</v>
      </c>
      <c r="X10" s="217" t="n">
        <v>1.2</v>
      </c>
      <c r="Y10" s="217" t="n">
        <v>1.57</v>
      </c>
      <c r="Z10" s="216" t="n">
        <v>2.99</v>
      </c>
      <c r="AA10" s="217" t="n">
        <v>3.14</v>
      </c>
      <c r="AB10" s="124" t="n">
        <f aca="false">(AA10/Z10-1)*100</f>
        <v>5.01672240802675</v>
      </c>
      <c r="AC10" s="219" t="n">
        <v>2800</v>
      </c>
      <c r="AD10" s="217" t="n">
        <v>34.21</v>
      </c>
      <c r="AE10" s="217" t="n">
        <v>40.08</v>
      </c>
      <c r="AF10" s="126" t="n">
        <f aca="false">((H10-AD10)/AD10)*100</f>
        <v>4.7939199064601</v>
      </c>
      <c r="AG10" s="127" t="n">
        <f aca="false">((H10-AE10)/AE10)*100</f>
        <v>-10.5538922155689</v>
      </c>
      <c r="AI10" s="129" t="n">
        <f aca="false">AL10/AM10</f>
        <v>1.24807994967092</v>
      </c>
      <c r="AJ10" s="130" t="n">
        <f aca="false">((AO10/AP10)^(1/1)-1)*100</f>
        <v>2.32558139534884</v>
      </c>
      <c r="AK10" s="131" t="n">
        <f aca="false">((AO10/AR10)^(1/3)-1)*100</f>
        <v>2.3818422453632</v>
      </c>
      <c r="AL10" s="131" t="n">
        <f aca="false">((AO10/AT10)^(1/5)-1)*100</f>
        <v>6.2463118183975</v>
      </c>
      <c r="AM10" s="132" t="n">
        <f aca="false">((AO10/AY10)^(1/10)-1)*100</f>
        <v>5.00473693215284</v>
      </c>
      <c r="AN10" s="146"/>
      <c r="AO10" s="233" t="n">
        <v>1.76</v>
      </c>
      <c r="AP10" s="233" t="n">
        <v>1.72</v>
      </c>
      <c r="AQ10" s="140" t="n">
        <v>1.68</v>
      </c>
      <c r="AR10" s="140" t="n">
        <v>1.64</v>
      </c>
      <c r="AS10" s="180" t="n">
        <v>1.48</v>
      </c>
      <c r="AT10" s="140" t="n">
        <v>1.3</v>
      </c>
      <c r="AU10" s="140" t="n">
        <v>1.15</v>
      </c>
      <c r="AV10" s="140" t="n">
        <v>1.11</v>
      </c>
      <c r="AW10" s="180" t="n">
        <v>1.08</v>
      </c>
      <c r="AX10" s="180" t="n">
        <v>1.08</v>
      </c>
      <c r="AY10" s="180" t="n">
        <v>1.08</v>
      </c>
      <c r="AZ10" s="209" t="n">
        <v>1.08</v>
      </c>
    </row>
    <row r="11" customFormat="false" ht="12.75" hidden="false" customHeight="false" outlineLevel="0" collapsed="false">
      <c r="A11" s="69" t="s">
        <v>703</v>
      </c>
      <c r="B11" s="149" t="s">
        <v>704</v>
      </c>
      <c r="C11" s="149" t="s">
        <v>95</v>
      </c>
      <c r="D11" s="150" t="n">
        <v>8</v>
      </c>
      <c r="E11" s="136" t="n">
        <v>276</v>
      </c>
      <c r="F11" s="89" t="s">
        <v>87</v>
      </c>
      <c r="G11" s="93" t="s">
        <v>87</v>
      </c>
      <c r="H11" s="299" t="n">
        <v>62.46</v>
      </c>
      <c r="I11" s="207" t="n">
        <f aca="false">(K11*4)/H11*100</f>
        <v>1.6010246557797</v>
      </c>
      <c r="J11" s="235" t="n">
        <v>0.22</v>
      </c>
      <c r="K11" s="162" t="n">
        <v>0.25</v>
      </c>
      <c r="L11" s="152" t="n">
        <f aca="false">((K11/J11)-1)*100</f>
        <v>13.6363636363636</v>
      </c>
      <c r="M11" s="301" t="n">
        <v>40434</v>
      </c>
      <c r="N11" s="156" t="n">
        <v>40436</v>
      </c>
      <c r="O11" s="157" t="n">
        <v>40451</v>
      </c>
      <c r="P11" s="155" t="s">
        <v>297</v>
      </c>
      <c r="Q11" s="210" t="s">
        <v>705</v>
      </c>
      <c r="R11" s="158" t="n">
        <f aca="false">K11*4</f>
        <v>1</v>
      </c>
      <c r="S11" s="145" t="n">
        <f aca="false">R11/V11*100</f>
        <v>38.9105058365759</v>
      </c>
      <c r="T11" s="152" t="n">
        <f aca="false">H11/V11</f>
        <v>24.3035019455253</v>
      </c>
      <c r="U11" s="159" t="n">
        <v>3</v>
      </c>
      <c r="V11" s="269" t="n">
        <v>2.57</v>
      </c>
      <c r="W11" s="270" t="n">
        <v>1.44</v>
      </c>
      <c r="X11" s="269" t="n">
        <v>1.3</v>
      </c>
      <c r="Y11" s="269" t="n">
        <v>2.72</v>
      </c>
      <c r="Z11" s="270" t="n">
        <v>3.3</v>
      </c>
      <c r="AA11" s="269" t="n">
        <v>3.77</v>
      </c>
      <c r="AB11" s="187" t="n">
        <f aca="false">(AA11/Z11-1)*100</f>
        <v>14.2424242424243</v>
      </c>
      <c r="AC11" s="271" t="n">
        <v>5230</v>
      </c>
      <c r="AD11" s="269" t="n">
        <v>41.82</v>
      </c>
      <c r="AE11" s="269" t="n">
        <v>71.28</v>
      </c>
      <c r="AF11" s="189" t="n">
        <f aca="false">((H11-AD11)/AD11)*100</f>
        <v>49.3543758967001</v>
      </c>
      <c r="AG11" s="190" t="n">
        <f aca="false">((H11-AE11)/AE11)*100</f>
        <v>-12.3737373737374</v>
      </c>
      <c r="AI11" s="129" t="s">
        <v>129</v>
      </c>
      <c r="AJ11" s="130" t="n">
        <f aca="false">((AO11/AP11)^(1/1)-1)*100</f>
        <v>34.2857142857143</v>
      </c>
      <c r="AK11" s="131" t="n">
        <f aca="false">((AO11/AR11)^(1/3)-1)*100</f>
        <v>40.3512588138918</v>
      </c>
      <c r="AL11" s="131" t="n">
        <f aca="false">((AO11/AT11)^(1/5)-1)*100</f>
        <v>33.1033748197648</v>
      </c>
      <c r="AM11" s="132" t="s">
        <v>129</v>
      </c>
      <c r="AN11" s="161"/>
      <c r="AO11" s="235" t="n">
        <v>0.94</v>
      </c>
      <c r="AP11" s="235" t="n">
        <v>0.7</v>
      </c>
      <c r="AQ11" s="153" t="n">
        <v>0.52</v>
      </c>
      <c r="AR11" s="153" t="n">
        <v>0.34</v>
      </c>
      <c r="AS11" s="153" t="n">
        <v>0.27</v>
      </c>
      <c r="AT11" s="153" t="n">
        <v>0.225</v>
      </c>
      <c r="AU11" s="153" t="n">
        <v>0.175</v>
      </c>
      <c r="AV11" s="153" t="n">
        <v>0.12</v>
      </c>
      <c r="AW11" s="202" t="n">
        <v>0</v>
      </c>
      <c r="AX11" s="202" t="n">
        <v>0</v>
      </c>
      <c r="AY11" s="202" t="n">
        <v>0</v>
      </c>
      <c r="AZ11" s="272" t="n">
        <v>0</v>
      </c>
    </row>
    <row r="12" customFormat="false" ht="12.75" hidden="false" customHeight="false" outlineLevel="0" collapsed="false">
      <c r="A12" s="62" t="s">
        <v>706</v>
      </c>
      <c r="B12" s="105" t="s">
        <v>707</v>
      </c>
      <c r="C12" s="105" t="s">
        <v>176</v>
      </c>
      <c r="D12" s="106" t="n">
        <v>5</v>
      </c>
      <c r="E12" s="136" t="n">
        <v>401</v>
      </c>
      <c r="F12" s="74" t="s">
        <v>87</v>
      </c>
      <c r="G12" s="80" t="s">
        <v>87</v>
      </c>
      <c r="H12" s="336" t="n">
        <v>32.35</v>
      </c>
      <c r="I12" s="110" t="n">
        <f aca="false">(K12*4)/H12*100</f>
        <v>3.70942812982998</v>
      </c>
      <c r="J12" s="230" t="n">
        <v>0.28</v>
      </c>
      <c r="K12" s="134" t="n">
        <v>0.3</v>
      </c>
      <c r="L12" s="110" t="n">
        <f aca="false">((K12/J12)-1)*100</f>
        <v>7.14285714285714</v>
      </c>
      <c r="M12" s="292" t="n">
        <v>40436</v>
      </c>
      <c r="N12" s="114" t="n">
        <v>40438</v>
      </c>
      <c r="O12" s="115" t="n">
        <v>40452</v>
      </c>
      <c r="P12" s="113" t="s">
        <v>114</v>
      </c>
      <c r="Q12" s="105"/>
      <c r="R12" s="334" t="n">
        <f aca="false">K12*4</f>
        <v>1.2</v>
      </c>
      <c r="S12" s="117" t="n">
        <f aca="false">R12/V12*100</f>
        <v>45.6273764258555</v>
      </c>
      <c r="T12" s="110" t="n">
        <f aca="false">H12/V12</f>
        <v>12.3003802281369</v>
      </c>
      <c r="U12" s="119" t="n">
        <v>12</v>
      </c>
      <c r="V12" s="260" t="n">
        <v>2.63</v>
      </c>
      <c r="W12" s="261" t="n">
        <v>1.84</v>
      </c>
      <c r="X12" s="260" t="n">
        <v>2.5</v>
      </c>
      <c r="Y12" s="260" t="n">
        <v>1.13</v>
      </c>
      <c r="Z12" s="261" t="n">
        <v>2.51</v>
      </c>
      <c r="AA12" s="260" t="n">
        <v>2.66</v>
      </c>
      <c r="AB12" s="169" t="n">
        <f aca="false">(AA12/Z12-1)*100</f>
        <v>5.9760956175299</v>
      </c>
      <c r="AC12" s="262" t="n">
        <v>152</v>
      </c>
      <c r="AD12" s="260" t="n">
        <v>23.8</v>
      </c>
      <c r="AE12" s="260" t="n">
        <v>33.4</v>
      </c>
      <c r="AF12" s="171" t="n">
        <f aca="false">((H12-AD12)/AD12)*100</f>
        <v>35.9243697478992</v>
      </c>
      <c r="AG12" s="172" t="n">
        <f aca="false">((H12-AE12)/AE12)*100</f>
        <v>-3.14371257485029</v>
      </c>
      <c r="AI12" s="195" t="n">
        <f aca="false">AL12/AM12</f>
        <v>1.19935995961525</v>
      </c>
      <c r="AJ12" s="173" t="n">
        <f aca="false">((AO12/AP12)^(1/1)-1)*100</f>
        <v>7.54716981132073</v>
      </c>
      <c r="AK12" s="174" t="n">
        <f aca="false">((AO12/AR12)^(1/3)-1)*100</f>
        <v>9.01193779568943</v>
      </c>
      <c r="AL12" s="174" t="n">
        <f aca="false">((AO12/AT12)^(1/5)-1)*100</f>
        <v>6.29800482623444</v>
      </c>
      <c r="AM12" s="175" t="n">
        <f aca="false">((AO12/AY12)^(1/10)-1)*100</f>
        <v>5.25113813892437</v>
      </c>
      <c r="AN12" s="146"/>
      <c r="AO12" s="233" t="n">
        <v>1.14</v>
      </c>
      <c r="AP12" s="233" t="n">
        <v>1.06</v>
      </c>
      <c r="AQ12" s="140" t="n">
        <v>0.98</v>
      </c>
      <c r="AR12" s="180" t="n">
        <v>0.88</v>
      </c>
      <c r="AS12" s="140" t="n">
        <v>0.87</v>
      </c>
      <c r="AT12" s="180" t="n">
        <v>0.84</v>
      </c>
      <c r="AU12" s="140" t="n">
        <v>0.84</v>
      </c>
      <c r="AV12" s="140" t="n">
        <v>0.83</v>
      </c>
      <c r="AW12" s="140" t="n">
        <v>0.78</v>
      </c>
      <c r="AX12" s="140" t="n">
        <v>0.74</v>
      </c>
      <c r="AY12" s="140" t="n">
        <v>0.68334</v>
      </c>
      <c r="AZ12" s="148" t="n">
        <v>0.33429</v>
      </c>
    </row>
    <row r="13" customFormat="false" ht="12.75" hidden="false" customHeight="false" outlineLevel="0" collapsed="false">
      <c r="A13" s="64" t="s">
        <v>708</v>
      </c>
      <c r="B13" s="136" t="s">
        <v>709</v>
      </c>
      <c r="C13" s="136" t="s">
        <v>425</v>
      </c>
      <c r="D13" s="137" t="n">
        <v>5</v>
      </c>
      <c r="E13" s="136" t="n">
        <v>409</v>
      </c>
      <c r="F13" s="108" t="s">
        <v>87</v>
      </c>
      <c r="G13" s="68" t="s">
        <v>87</v>
      </c>
      <c r="H13" s="333" t="n">
        <v>48.13</v>
      </c>
      <c r="I13" s="139" t="n">
        <f aca="false">(K13*4)/H13*100</f>
        <v>4.15541242468315</v>
      </c>
      <c r="J13" s="233" t="n">
        <v>0.4825</v>
      </c>
      <c r="K13" s="147" t="n">
        <v>0.5</v>
      </c>
      <c r="L13" s="139" t="n">
        <f aca="false">((K13/J13)-1)*100</f>
        <v>3.62694300518136</v>
      </c>
      <c r="M13" s="293" t="n">
        <v>40492</v>
      </c>
      <c r="N13" s="143" t="n">
        <v>40494</v>
      </c>
      <c r="O13" s="144" t="n">
        <v>40501</v>
      </c>
      <c r="P13" s="142" t="s">
        <v>405</v>
      </c>
      <c r="Q13" s="136"/>
      <c r="R13" s="116" t="n">
        <f aca="false">K13*4</f>
        <v>2</v>
      </c>
      <c r="S13" s="145" t="n">
        <f aca="false">R13/V13*100</f>
        <v>78.4313725490196</v>
      </c>
      <c r="T13" s="139" t="n">
        <f aca="false">H13/V13</f>
        <v>18.8745098039216</v>
      </c>
      <c r="U13" s="119" t="n">
        <v>12</v>
      </c>
      <c r="V13" s="217" t="n">
        <v>2.55</v>
      </c>
      <c r="W13" s="216" t="n">
        <v>1.2</v>
      </c>
      <c r="X13" s="217" t="n">
        <v>1.93</v>
      </c>
      <c r="Y13" s="217" t="n">
        <v>9.36</v>
      </c>
      <c r="Z13" s="216" t="n">
        <v>2.86</v>
      </c>
      <c r="AA13" s="217" t="n">
        <v>3.25</v>
      </c>
      <c r="AB13" s="124" t="n">
        <f aca="false">(AA13/Z13-1)*100</f>
        <v>13.6363636363636</v>
      </c>
      <c r="AC13" s="219" t="n">
        <v>2880</v>
      </c>
      <c r="AD13" s="217" t="n">
        <v>26.14</v>
      </c>
      <c r="AE13" s="217" t="n">
        <v>49.5</v>
      </c>
      <c r="AF13" s="126" t="n">
        <f aca="false">((H13-AD13)/AD13)*100</f>
        <v>84.123947972456</v>
      </c>
      <c r="AG13" s="127" t="n">
        <f aca="false">((H13-AE13)/AE13)*100</f>
        <v>-2.76767676767676</v>
      </c>
      <c r="AI13" s="129" t="s">
        <v>129</v>
      </c>
      <c r="AJ13" s="130" t="n">
        <f aca="false">((AO13/AP13)^(1/1)-1)*100</f>
        <v>12.7596439169139</v>
      </c>
      <c r="AK13" s="131" t="n">
        <f aca="false">((AO13/AR13)^(1/3)-1)*100</f>
        <v>22.6418779681762</v>
      </c>
      <c r="AL13" s="131" t="s">
        <v>129</v>
      </c>
      <c r="AM13" s="132" t="s">
        <v>129</v>
      </c>
      <c r="AN13" s="146"/>
      <c r="AO13" s="233" t="n">
        <v>1.9</v>
      </c>
      <c r="AP13" s="233" t="n">
        <v>1.685</v>
      </c>
      <c r="AQ13" s="140" t="n">
        <v>1.3175</v>
      </c>
      <c r="AR13" s="140" t="n">
        <v>1.03</v>
      </c>
      <c r="AS13" s="140" t="n">
        <v>0.43</v>
      </c>
      <c r="AT13" s="180" t="n">
        <v>0</v>
      </c>
      <c r="AU13" s="180" t="n">
        <v>0</v>
      </c>
      <c r="AV13" s="180" t="n">
        <v>0</v>
      </c>
      <c r="AW13" s="180" t="n">
        <v>0</v>
      </c>
      <c r="AX13" s="180" t="n">
        <v>0</v>
      </c>
      <c r="AY13" s="180" t="n">
        <v>0</v>
      </c>
      <c r="AZ13" s="209" t="n">
        <v>0</v>
      </c>
    </row>
    <row r="14" customFormat="false" ht="12.75" hidden="false" customHeight="false" outlineLevel="0" collapsed="false">
      <c r="A14" s="64" t="s">
        <v>710</v>
      </c>
      <c r="B14" s="136" t="s">
        <v>711</v>
      </c>
      <c r="C14" s="136" t="s">
        <v>425</v>
      </c>
      <c r="D14" s="137" t="n">
        <v>8</v>
      </c>
      <c r="E14" s="136" t="n">
        <v>284</v>
      </c>
      <c r="F14" s="108" t="s">
        <v>87</v>
      </c>
      <c r="G14" s="68" t="s">
        <v>87</v>
      </c>
      <c r="H14" s="333" t="n">
        <v>65.76</v>
      </c>
      <c r="I14" s="139" t="n">
        <f aca="false">(K14*4)/H14*100</f>
        <v>5.04866180048662</v>
      </c>
      <c r="J14" s="233" t="n">
        <v>0.81</v>
      </c>
      <c r="K14" s="147" t="n">
        <v>0.83</v>
      </c>
      <c r="L14" s="139" t="n">
        <f aca="false">((K14/J14)-1)*100</f>
        <v>2.46913580246912</v>
      </c>
      <c r="M14" s="293" t="n">
        <v>40492</v>
      </c>
      <c r="N14" s="143" t="n">
        <v>40494</v>
      </c>
      <c r="O14" s="144" t="n">
        <v>40501</v>
      </c>
      <c r="P14" s="142" t="s">
        <v>405</v>
      </c>
      <c r="Q14" s="136"/>
      <c r="R14" s="116" t="n">
        <f aca="false">K14*4</f>
        <v>3.32</v>
      </c>
      <c r="S14" s="145" t="n">
        <f aca="false">R14/V14*100</f>
        <v>46.0471567267684</v>
      </c>
      <c r="T14" s="139" t="n">
        <f aca="false">H14/V14</f>
        <v>9.12066574202497</v>
      </c>
      <c r="U14" s="119" t="n">
        <v>12</v>
      </c>
      <c r="V14" s="217" t="n">
        <v>7.21</v>
      </c>
      <c r="W14" s="216" t="n">
        <v>1</v>
      </c>
      <c r="X14" s="217" t="n">
        <v>1.61</v>
      </c>
      <c r="Y14" s="217" t="n">
        <v>3.38</v>
      </c>
      <c r="Z14" s="216" t="n">
        <v>6.54</v>
      </c>
      <c r="AA14" s="217" t="n">
        <v>7.07</v>
      </c>
      <c r="AB14" s="124" t="n">
        <f aca="false">(AA14/Z14-1)*100</f>
        <v>8.1039755351682</v>
      </c>
      <c r="AC14" s="219" t="n">
        <v>2410</v>
      </c>
      <c r="AD14" s="217" t="n">
        <v>37.51</v>
      </c>
      <c r="AE14" s="217" t="n">
        <v>66.11</v>
      </c>
      <c r="AF14" s="126" t="n">
        <f aca="false">((H14-AD14)/AD14)*100</f>
        <v>75.3132498000533</v>
      </c>
      <c r="AG14" s="127" t="n">
        <f aca="false">((H14-AE14)/AE14)*100</f>
        <v>-0.529420662532135</v>
      </c>
      <c r="AI14" s="129" t="n">
        <f aca="false">AL14/AM14</f>
        <v>1.23603931110116</v>
      </c>
      <c r="AJ14" s="130" t="n">
        <f aca="false">((AO14/AP14)^(1/1)-1)*100</f>
        <v>8.64406779661016</v>
      </c>
      <c r="AK14" s="131" t="n">
        <f aca="false">((AO14/AR14)^(1/3)-1)*100</f>
        <v>13.3622483979382</v>
      </c>
      <c r="AL14" s="131" t="n">
        <f aca="false">((AO14/AT14)^(1/5)-1)*100</f>
        <v>15.2681956921403</v>
      </c>
      <c r="AM14" s="132" t="n">
        <f aca="false">((AO14/AY14)^(1/10)-1)*100</f>
        <v>12.3525162630453</v>
      </c>
      <c r="AN14" s="146"/>
      <c r="AO14" s="233" t="n">
        <v>3.205</v>
      </c>
      <c r="AP14" s="233" t="n">
        <v>2.95</v>
      </c>
      <c r="AQ14" s="140" t="n">
        <v>2.53</v>
      </c>
      <c r="AR14" s="140" t="n">
        <v>2.2</v>
      </c>
      <c r="AS14" s="140" t="n">
        <v>1.92</v>
      </c>
      <c r="AT14" s="140" t="n">
        <v>1.575</v>
      </c>
      <c r="AU14" s="140" t="n">
        <v>1.244</v>
      </c>
      <c r="AV14" s="140" t="n">
        <v>1.05</v>
      </c>
      <c r="AW14" s="180" t="n">
        <v>1</v>
      </c>
      <c r="AX14" s="180" t="n">
        <v>1</v>
      </c>
      <c r="AY14" s="140" t="n">
        <v>1</v>
      </c>
      <c r="AZ14" s="148" t="n">
        <v>0.115</v>
      </c>
    </row>
    <row r="15" customFormat="false" ht="12.75" hidden="false" customHeight="false" outlineLevel="0" collapsed="false">
      <c r="A15" s="64" t="s">
        <v>712</v>
      </c>
      <c r="B15" s="136" t="s">
        <v>713</v>
      </c>
      <c r="C15" s="136" t="s">
        <v>263</v>
      </c>
      <c r="D15" s="137" t="n">
        <v>8</v>
      </c>
      <c r="E15" s="136" t="n">
        <v>292</v>
      </c>
      <c r="F15" s="108" t="s">
        <v>78</v>
      </c>
      <c r="G15" s="68" t="s">
        <v>78</v>
      </c>
      <c r="H15" s="333" t="n">
        <v>36.77</v>
      </c>
      <c r="I15" s="139" t="n">
        <f aca="false">(K15*4)/H15*100</f>
        <v>4.62333423986946</v>
      </c>
      <c r="J15" s="147" t="n">
        <v>0.395</v>
      </c>
      <c r="K15" s="147" t="n">
        <v>0.425</v>
      </c>
      <c r="L15" s="139" t="n">
        <f aca="false">((K15/J15)-1)*100</f>
        <v>7.59493670886076</v>
      </c>
      <c r="M15" s="293" t="n">
        <v>40570</v>
      </c>
      <c r="N15" s="143" t="n">
        <v>40574</v>
      </c>
      <c r="O15" s="144" t="n">
        <v>40585</v>
      </c>
      <c r="P15" s="142" t="s">
        <v>292</v>
      </c>
      <c r="Q15" s="224" t="s">
        <v>293</v>
      </c>
      <c r="R15" s="116" t="n">
        <f aca="false">K15*4</f>
        <v>1.7</v>
      </c>
      <c r="S15" s="145" t="n">
        <f aca="false">R15/V15*100</f>
        <v>63.9097744360902</v>
      </c>
      <c r="T15" s="139" t="n">
        <f aca="false">H15/V15</f>
        <v>13.8233082706767</v>
      </c>
      <c r="U15" s="119" t="n">
        <v>12</v>
      </c>
      <c r="V15" s="217" t="n">
        <v>2.66</v>
      </c>
      <c r="W15" s="216" t="n">
        <v>1.64</v>
      </c>
      <c r="X15" s="217" t="n">
        <v>1.19</v>
      </c>
      <c r="Y15" s="217" t="n">
        <v>1.41</v>
      </c>
      <c r="Z15" s="216" t="n">
        <v>2.74</v>
      </c>
      <c r="AA15" s="217" t="n">
        <v>2.86</v>
      </c>
      <c r="AB15" s="124" t="n">
        <f aca="false">(AA15/Z15-1)*100</f>
        <v>4.37956204379562</v>
      </c>
      <c r="AC15" s="219" t="n">
        <v>4080</v>
      </c>
      <c r="AD15" s="217" t="n">
        <v>29.2</v>
      </c>
      <c r="AE15" s="217" t="n">
        <v>36.3</v>
      </c>
      <c r="AF15" s="126" t="n">
        <f aca="false">((H15-AD15)/AD15)*100</f>
        <v>25.9246575342466</v>
      </c>
      <c r="AG15" s="127" t="n">
        <f aca="false">((H15-AE15)/AE15)*100</f>
        <v>1.2947658402204</v>
      </c>
      <c r="AI15" s="129" t="n">
        <f aca="false">AL15/AM15</f>
        <v>-3.65544889887725</v>
      </c>
      <c r="AJ15" s="130" t="n">
        <f aca="false">((AO15/AP15)^(1/1)-1)*100</f>
        <v>5.33333333333335</v>
      </c>
      <c r="AK15" s="131" t="n">
        <f aca="false">((AO15/AR15)^(1/3)-1)*100</f>
        <v>7.55182612098579</v>
      </c>
      <c r="AL15" s="131" t="n">
        <f aca="false">((AO15/AT15)^(1/5)-1)*100</f>
        <v>8.51594520113066</v>
      </c>
      <c r="AM15" s="132" t="n">
        <f aca="false">((AO15/AY15)^(1/10)-1)*100</f>
        <v>-2.32965784414229</v>
      </c>
      <c r="AN15" s="146"/>
      <c r="AO15" s="233" t="n">
        <v>1.58</v>
      </c>
      <c r="AP15" s="233" t="n">
        <v>1.5</v>
      </c>
      <c r="AQ15" s="140" t="n">
        <v>1.4</v>
      </c>
      <c r="AR15" s="140" t="n">
        <v>1.27</v>
      </c>
      <c r="AS15" s="140" t="n">
        <v>1.15</v>
      </c>
      <c r="AT15" s="180" t="n">
        <v>1.05</v>
      </c>
      <c r="AU15" s="140" t="n">
        <v>1.0125</v>
      </c>
      <c r="AV15" s="180" t="n">
        <v>1</v>
      </c>
      <c r="AW15" s="180" t="n">
        <v>2</v>
      </c>
      <c r="AX15" s="180" t="n">
        <v>2</v>
      </c>
      <c r="AY15" s="180" t="n">
        <v>2</v>
      </c>
      <c r="AZ15" s="209" t="n">
        <v>2</v>
      </c>
    </row>
    <row r="16" customFormat="false" ht="12.75" hidden="false" customHeight="false" outlineLevel="0" collapsed="false">
      <c r="A16" s="69" t="s">
        <v>714</v>
      </c>
      <c r="B16" s="149" t="s">
        <v>715</v>
      </c>
      <c r="C16" s="149" t="s">
        <v>91</v>
      </c>
      <c r="D16" s="150" t="n">
        <v>5</v>
      </c>
      <c r="E16" s="136" t="n">
        <v>385</v>
      </c>
      <c r="F16" s="89" t="s">
        <v>87</v>
      </c>
      <c r="G16" s="93" t="s">
        <v>87</v>
      </c>
      <c r="H16" s="299" t="n">
        <v>59.44</v>
      </c>
      <c r="I16" s="207" t="n">
        <f aca="false">(K16*4)/H16*100</f>
        <v>1.34589502018843</v>
      </c>
      <c r="J16" s="235" t="n">
        <v>0.18</v>
      </c>
      <c r="K16" s="162" t="n">
        <v>0.2</v>
      </c>
      <c r="L16" s="152" t="n">
        <f aca="false">((K16/J16)-1)*100</f>
        <v>11.1111111111111</v>
      </c>
      <c r="M16" s="337" t="n">
        <v>40137</v>
      </c>
      <c r="N16" s="338" t="n">
        <v>40141</v>
      </c>
      <c r="O16" s="339" t="n">
        <v>40157</v>
      </c>
      <c r="P16" s="155" t="s">
        <v>199</v>
      </c>
      <c r="Q16" s="149" t="s">
        <v>389</v>
      </c>
      <c r="R16" s="158" t="n">
        <f aca="false">K16*4</f>
        <v>0.8</v>
      </c>
      <c r="S16" s="182" t="n">
        <f aca="false">R16/V16*100</f>
        <v>5.68990042674253</v>
      </c>
      <c r="T16" s="152" t="n">
        <f aca="false">H16/V16</f>
        <v>4.2275960170697</v>
      </c>
      <c r="U16" s="159" t="n">
        <v>12</v>
      </c>
      <c r="V16" s="269" t="n">
        <v>14.06</v>
      </c>
      <c r="W16" s="270" t="n">
        <v>0.92</v>
      </c>
      <c r="X16" s="269" t="n">
        <v>1.3</v>
      </c>
      <c r="Y16" s="269" t="n">
        <v>0.76</v>
      </c>
      <c r="Z16" s="270" t="n">
        <v>7.83</v>
      </c>
      <c r="AA16" s="269" t="n">
        <v>7.57</v>
      </c>
      <c r="AB16" s="187" t="n">
        <f aca="false">(AA16/Z16-1)*100</f>
        <v>-3.3205619412516</v>
      </c>
      <c r="AC16" s="271" t="n">
        <v>2510</v>
      </c>
      <c r="AD16" s="269" t="n">
        <v>40.6</v>
      </c>
      <c r="AE16" s="269" t="n">
        <v>61.24</v>
      </c>
      <c r="AF16" s="189" t="n">
        <f aca="false">((H16-AD16)/AD16)*100</f>
        <v>46.4039408866995</v>
      </c>
      <c r="AG16" s="190" t="n">
        <f aca="false">((H16-AE16)/AE16)*100</f>
        <v>-2.93925538863489</v>
      </c>
      <c r="AI16" s="160" t="s">
        <v>129</v>
      </c>
      <c r="AJ16" s="191" t="n">
        <f aca="false">((AO16/AP16)^(1/1)-1)*100</f>
        <v>8.10810810810811</v>
      </c>
      <c r="AK16" s="192" t="n">
        <f aca="false">((AO16/AR16)^(1/3)-1)*100</f>
        <v>8.28870144196137</v>
      </c>
      <c r="AL16" s="192" t="s">
        <v>129</v>
      </c>
      <c r="AM16" s="193" t="s">
        <v>129</v>
      </c>
      <c r="AN16" s="146"/>
      <c r="AO16" s="273" t="n">
        <v>0.8</v>
      </c>
      <c r="AP16" s="233" t="n">
        <v>0.74</v>
      </c>
      <c r="AQ16" s="140" t="n">
        <v>0.72</v>
      </c>
      <c r="AR16" s="140" t="n">
        <v>0.63</v>
      </c>
      <c r="AS16" s="140" t="n">
        <v>0.15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209" t="n">
        <v>0</v>
      </c>
    </row>
    <row r="17" customFormat="false" ht="12.75" hidden="false" customHeight="false" outlineLevel="0" collapsed="false">
      <c r="A17" s="62" t="s">
        <v>716</v>
      </c>
      <c r="B17" s="105" t="s">
        <v>717</v>
      </c>
      <c r="C17" s="105" t="s">
        <v>91</v>
      </c>
      <c r="D17" s="106" t="n">
        <v>5</v>
      </c>
      <c r="E17" s="136" t="n">
        <v>402</v>
      </c>
      <c r="F17" s="74" t="s">
        <v>87</v>
      </c>
      <c r="G17" s="80" t="s">
        <v>87</v>
      </c>
      <c r="H17" s="336" t="n">
        <v>32.29</v>
      </c>
      <c r="I17" s="110" t="n">
        <f aca="false">(K17*4)/H17*100</f>
        <v>2.01300712294828</v>
      </c>
      <c r="J17" s="230" t="n">
        <v>0.1375</v>
      </c>
      <c r="K17" s="134" t="n">
        <v>0.1625</v>
      </c>
      <c r="L17" s="110" t="n">
        <f aca="false">((K17/J17)-1)*100</f>
        <v>18.1818181818182</v>
      </c>
      <c r="M17" s="292" t="n">
        <v>40464</v>
      </c>
      <c r="N17" s="114" t="n">
        <v>40466</v>
      </c>
      <c r="O17" s="115" t="n">
        <v>40476</v>
      </c>
      <c r="P17" s="113" t="s">
        <v>718</v>
      </c>
      <c r="Q17" s="105"/>
      <c r="R17" s="334" t="n">
        <f aca="false">K17*4</f>
        <v>0.65</v>
      </c>
      <c r="S17" s="145" t="n">
        <f aca="false">R17/V17*100</f>
        <v>14.4124168514412</v>
      </c>
      <c r="T17" s="110" t="n">
        <f aca="false">H17/V17</f>
        <v>7.15964523281597</v>
      </c>
      <c r="U17" s="119" t="n">
        <v>12</v>
      </c>
      <c r="V17" s="260" t="n">
        <v>4.51</v>
      </c>
      <c r="W17" s="261" t="n">
        <v>0.93</v>
      </c>
      <c r="X17" s="260" t="n">
        <v>0.78</v>
      </c>
      <c r="Y17" s="260" t="n">
        <v>0.76</v>
      </c>
      <c r="Z17" s="261" t="n">
        <v>3.87</v>
      </c>
      <c r="AA17" s="260" t="n">
        <v>3.53</v>
      </c>
      <c r="AB17" s="169" t="n">
        <f aca="false">(AA17/Z17-1)*100</f>
        <v>-8.78552971576229</v>
      </c>
      <c r="AC17" s="277" t="n">
        <v>3480</v>
      </c>
      <c r="AD17" s="260" t="n">
        <v>23.9</v>
      </c>
      <c r="AE17" s="260" t="n">
        <v>32.75</v>
      </c>
      <c r="AF17" s="171" t="n">
        <f aca="false">((H17-AD17)/AD17)*100</f>
        <v>35.1046025104603</v>
      </c>
      <c r="AG17" s="172" t="n">
        <f aca="false">((H17-AE17)/AE17)*100</f>
        <v>-1.40458015267176</v>
      </c>
      <c r="AI17" s="129" t="n">
        <f aca="false">AL17/AM17</f>
        <v>-7.84616803096496</v>
      </c>
      <c r="AJ17" s="130" t="n">
        <f aca="false">((AO17/AP17)^(1/1)-1)*100</f>
        <v>10.5769230769231</v>
      </c>
      <c r="AK17" s="131" t="n">
        <f aca="false">((AO17/AR17)^(1/3)-1)*100</f>
        <v>12.85893588685</v>
      </c>
      <c r="AL17" s="131" t="n">
        <f aca="false">((AO17/AT17)^(1/5)-1)*100</f>
        <v>11.5221913039422</v>
      </c>
      <c r="AM17" s="132" t="n">
        <f aca="false">((AO17/AY17)^(1/10)-1)*100</f>
        <v>-1.46851192307759</v>
      </c>
      <c r="AN17" s="133"/>
      <c r="AO17" s="230" t="n">
        <v>0.575</v>
      </c>
      <c r="AP17" s="230" t="n">
        <v>0.52</v>
      </c>
      <c r="AQ17" s="111" t="n">
        <v>0.5</v>
      </c>
      <c r="AR17" s="111" t="n">
        <v>0.4</v>
      </c>
      <c r="AS17" s="111" t="n">
        <v>0.368</v>
      </c>
      <c r="AT17" s="263" t="n">
        <v>0.33332</v>
      </c>
      <c r="AU17" s="263" t="n">
        <v>0.33332</v>
      </c>
      <c r="AV17" s="263" t="n">
        <v>0.33332</v>
      </c>
      <c r="AW17" s="263" t="n">
        <v>0.33332</v>
      </c>
      <c r="AX17" s="263" t="n">
        <v>0.66668</v>
      </c>
      <c r="AY17" s="263" t="n">
        <v>0.66668</v>
      </c>
      <c r="AZ17" s="264" t="n">
        <v>0.66668</v>
      </c>
    </row>
    <row r="18" customFormat="false" ht="12.75" hidden="false" customHeight="false" outlineLevel="0" collapsed="false">
      <c r="A18" s="64" t="s">
        <v>719</v>
      </c>
      <c r="B18" s="136" t="s">
        <v>720</v>
      </c>
      <c r="C18" s="267" t="s">
        <v>86</v>
      </c>
      <c r="D18" s="137" t="n">
        <v>7</v>
      </c>
      <c r="E18" s="136" t="n">
        <v>307</v>
      </c>
      <c r="F18" s="108" t="s">
        <v>78</v>
      </c>
      <c r="G18" s="68" t="s">
        <v>78</v>
      </c>
      <c r="H18" s="333" t="n">
        <v>22.16</v>
      </c>
      <c r="I18" s="139" t="n">
        <f aca="false">(K18*4)/H18*100</f>
        <v>2.52707581227437</v>
      </c>
      <c r="J18" s="233" t="n">
        <v>0.12</v>
      </c>
      <c r="K18" s="147" t="n">
        <v>0.14</v>
      </c>
      <c r="L18" s="139" t="n">
        <f aca="false">((K18/J18)-1)*100</f>
        <v>16.6666666666667</v>
      </c>
      <c r="M18" s="293" t="n">
        <v>40256</v>
      </c>
      <c r="N18" s="143" t="n">
        <v>40260</v>
      </c>
      <c r="O18" s="144" t="n">
        <v>40273</v>
      </c>
      <c r="P18" s="142" t="s">
        <v>237</v>
      </c>
      <c r="Q18" s="136"/>
      <c r="R18" s="116" t="n">
        <f aca="false">K18*4</f>
        <v>0.56</v>
      </c>
      <c r="S18" s="145" t="n">
        <f aca="false">R18/V18*100</f>
        <v>26.046511627907</v>
      </c>
      <c r="T18" s="139" t="n">
        <f aca="false">H18/V18</f>
        <v>10.306976744186</v>
      </c>
      <c r="U18" s="119" t="n">
        <v>2</v>
      </c>
      <c r="V18" s="217" t="n">
        <v>2.15</v>
      </c>
      <c r="W18" s="216" t="n">
        <v>0.92</v>
      </c>
      <c r="X18" s="217" t="n">
        <v>0.56</v>
      </c>
      <c r="Y18" s="217" t="n">
        <v>1.34</v>
      </c>
      <c r="Z18" s="216" t="n">
        <v>2.44</v>
      </c>
      <c r="AA18" s="217" t="n">
        <v>2.75</v>
      </c>
      <c r="AB18" s="124" t="n">
        <f aca="false">(AA18/Z18-1)*100</f>
        <v>12.7049180327869</v>
      </c>
      <c r="AC18" s="275" t="n">
        <v>888</v>
      </c>
      <c r="AD18" s="217" t="n">
        <v>17.05</v>
      </c>
      <c r="AE18" s="217" t="n">
        <v>26.21</v>
      </c>
      <c r="AF18" s="126" t="n">
        <f aca="false">((H18-AD18)/AD18)*100</f>
        <v>29.9706744868035</v>
      </c>
      <c r="AG18" s="127" t="n">
        <f aca="false">((H18-AE18)/AE18)*100</f>
        <v>-15.4521175123998</v>
      </c>
      <c r="AI18" s="129" t="n">
        <f aca="false">AL18/AM18</f>
        <v>-3.04905583671206</v>
      </c>
      <c r="AJ18" s="130" t="n">
        <f aca="false">((AO18/AP18)^(1/1)-1)*100</f>
        <v>12.5</v>
      </c>
      <c r="AK18" s="131" t="n">
        <f aca="false">((AO18/AR18)^(1/3)-1)*100</f>
        <v>12.4268530352946</v>
      </c>
      <c r="AL18" s="131" t="n">
        <f aca="false">((AO18/AT18)^(1/5)-1)*100</f>
        <v>12.4746113142095</v>
      </c>
      <c r="AM18" s="132" t="n">
        <f aca="false">((AO18/AY18)^(1/10)-1)*100</f>
        <v>-4.09130300731437</v>
      </c>
      <c r="AN18" s="146" t="s">
        <v>74</v>
      </c>
      <c r="AO18" s="233" t="n">
        <v>0.54</v>
      </c>
      <c r="AP18" s="273" t="n">
        <v>0.48</v>
      </c>
      <c r="AQ18" s="140" t="n">
        <v>0.46</v>
      </c>
      <c r="AR18" s="140" t="n">
        <v>0.38</v>
      </c>
      <c r="AS18" s="180" t="n">
        <v>0.32</v>
      </c>
      <c r="AT18" s="140" t="n">
        <v>0.3</v>
      </c>
      <c r="AU18" s="140" t="n">
        <v>0.06</v>
      </c>
      <c r="AV18" s="180" t="n">
        <v>0</v>
      </c>
      <c r="AW18" s="180" t="n">
        <v>0</v>
      </c>
      <c r="AX18" s="180" t="n">
        <v>0.4</v>
      </c>
      <c r="AY18" s="180" t="n">
        <v>0.82</v>
      </c>
      <c r="AZ18" s="209" t="n">
        <v>0.78</v>
      </c>
    </row>
    <row r="19" customFormat="false" ht="12.75" hidden="false" customHeight="false" outlineLevel="0" collapsed="false">
      <c r="A19" s="64" t="s">
        <v>721</v>
      </c>
      <c r="B19" s="136" t="s">
        <v>722</v>
      </c>
      <c r="C19" s="136" t="s">
        <v>425</v>
      </c>
      <c r="D19" s="137" t="n">
        <v>6</v>
      </c>
      <c r="E19" s="136" t="n">
        <v>348</v>
      </c>
      <c r="F19" s="108" t="s">
        <v>87</v>
      </c>
      <c r="G19" s="68" t="s">
        <v>87</v>
      </c>
      <c r="H19" s="333" t="n">
        <v>48.81</v>
      </c>
      <c r="I19" s="139" t="n">
        <f aca="false">(K19*4)/H19*100</f>
        <v>5.77750460971112</v>
      </c>
      <c r="J19" s="233" t="n">
        <v>0.67</v>
      </c>
      <c r="K19" s="147" t="n">
        <v>0.705</v>
      </c>
      <c r="L19" s="139" t="n">
        <f aca="false">((K19/J19)-1)*100</f>
        <v>5.22388059701491</v>
      </c>
      <c r="M19" s="293" t="n">
        <v>40304</v>
      </c>
      <c r="N19" s="143" t="n">
        <v>40308</v>
      </c>
      <c r="O19" s="144" t="n">
        <v>40316</v>
      </c>
      <c r="P19" s="142" t="s">
        <v>723</v>
      </c>
      <c r="Q19" s="136"/>
      <c r="R19" s="116" t="n">
        <f aca="false">K19*4</f>
        <v>2.82</v>
      </c>
      <c r="S19" s="145" t="n">
        <f aca="false">R19/V19*100</f>
        <v>100.714285714286</v>
      </c>
      <c r="T19" s="139" t="n">
        <f aca="false">H19/V19</f>
        <v>17.4321428571429</v>
      </c>
      <c r="U19" s="119" t="n">
        <v>12</v>
      </c>
      <c r="V19" s="217" t="n">
        <v>2.8</v>
      </c>
      <c r="W19" s="216" t="n">
        <v>3.89</v>
      </c>
      <c r="X19" s="217" t="n">
        <v>1.2</v>
      </c>
      <c r="Y19" s="217" t="n">
        <v>7.38</v>
      </c>
      <c r="Z19" s="216" t="n">
        <v>2.9</v>
      </c>
      <c r="AA19" s="217" t="n">
        <v>3.26</v>
      </c>
      <c r="AB19" s="124" t="n">
        <f aca="false">(AA19/Z19-1)*100</f>
        <v>12.4137931034483</v>
      </c>
      <c r="AC19" s="219" t="n">
        <v>2790</v>
      </c>
      <c r="AD19" s="217" t="n">
        <v>35</v>
      </c>
      <c r="AE19" s="217" t="n">
        <v>49.29</v>
      </c>
      <c r="AF19" s="126" t="n">
        <f aca="false">((H19-AD19)/AD19)*100</f>
        <v>39.4571428571429</v>
      </c>
      <c r="AG19" s="127" t="n">
        <f aca="false">((H19-AE19)/AE19)*100</f>
        <v>-0.973828362751059</v>
      </c>
      <c r="AI19" s="129" t="n">
        <f aca="false">AL19/AM19</f>
        <v>1.9050035215052</v>
      </c>
      <c r="AJ19" s="130" t="n">
        <f aca="false">((AO19/AP19)^(1/1)-1)*100</f>
        <v>5.09433962264152</v>
      </c>
      <c r="AK19" s="131" t="n">
        <f aca="false">((AO19/AR19)^(1/3)-1)*100</f>
        <v>4.93879001607858</v>
      </c>
      <c r="AL19" s="131" t="n">
        <f aca="false">((AO19/AT19)^(1/5)-1)*100</f>
        <v>4.54519266052817</v>
      </c>
      <c r="AM19" s="132" t="n">
        <f aca="false">((AO19/AY19)^(1/10)-1)*100</f>
        <v>2.38592349526834</v>
      </c>
      <c r="AN19" s="146"/>
      <c r="AO19" s="233" t="n">
        <v>2.785</v>
      </c>
      <c r="AP19" s="233" t="n">
        <v>2.65</v>
      </c>
      <c r="AQ19" s="140" t="n">
        <v>2.53</v>
      </c>
      <c r="AR19" s="140" t="n">
        <v>2.41</v>
      </c>
      <c r="AS19" s="140" t="n">
        <v>2.3</v>
      </c>
      <c r="AT19" s="140" t="n">
        <v>2.23</v>
      </c>
      <c r="AU19" s="180" t="n">
        <v>2.2</v>
      </c>
      <c r="AV19" s="180" t="n">
        <v>2.2</v>
      </c>
      <c r="AW19" s="180" t="n">
        <v>2.2</v>
      </c>
      <c r="AX19" s="180" t="n">
        <v>2.2</v>
      </c>
      <c r="AY19" s="180" t="n">
        <v>2.2</v>
      </c>
      <c r="AZ19" s="209" t="n">
        <v>2.2</v>
      </c>
    </row>
    <row r="20" customFormat="false" ht="12.75" hidden="false" customHeight="false" outlineLevel="0" collapsed="false">
      <c r="A20" s="64" t="s">
        <v>724</v>
      </c>
      <c r="B20" s="136" t="s">
        <v>725</v>
      </c>
      <c r="C20" s="136" t="s">
        <v>195</v>
      </c>
      <c r="D20" s="137" t="n">
        <v>6</v>
      </c>
      <c r="E20" s="136" t="n">
        <v>349</v>
      </c>
      <c r="F20" s="108" t="s">
        <v>96</v>
      </c>
      <c r="G20" s="68" t="s">
        <v>96</v>
      </c>
      <c r="H20" s="333" t="n">
        <v>57.55</v>
      </c>
      <c r="I20" s="181" t="n">
        <f aca="false">(K20*4)/H20*100</f>
        <v>1.25108601216334</v>
      </c>
      <c r="J20" s="233" t="n">
        <v>0.17</v>
      </c>
      <c r="K20" s="147" t="n">
        <v>0.18</v>
      </c>
      <c r="L20" s="139" t="n">
        <f aca="false">((K20/J20)-1)*100</f>
        <v>5.88235294117645</v>
      </c>
      <c r="M20" s="293" t="n">
        <v>40303</v>
      </c>
      <c r="N20" s="143" t="n">
        <v>40305</v>
      </c>
      <c r="O20" s="144" t="n">
        <v>40319</v>
      </c>
      <c r="P20" s="142" t="s">
        <v>726</v>
      </c>
      <c r="Q20" s="136"/>
      <c r="R20" s="116" t="n">
        <f aca="false">K20*4</f>
        <v>0.72</v>
      </c>
      <c r="S20" s="145" t="n">
        <f aca="false">R20/V20*100</f>
        <v>18</v>
      </c>
      <c r="T20" s="139" t="n">
        <f aca="false">H20/V20</f>
        <v>14.3875</v>
      </c>
      <c r="U20" s="119" t="n">
        <v>12</v>
      </c>
      <c r="V20" s="217" t="n">
        <v>4</v>
      </c>
      <c r="W20" s="216" t="n">
        <v>0.92</v>
      </c>
      <c r="X20" s="217" t="n">
        <v>1.53</v>
      </c>
      <c r="Y20" s="217" t="n">
        <v>1.31</v>
      </c>
      <c r="Z20" s="216" t="n">
        <v>4.48</v>
      </c>
      <c r="AA20" s="217" t="n">
        <v>5.34</v>
      </c>
      <c r="AB20" s="124" t="n">
        <f aca="false">(AA20/Z20-1)*100</f>
        <v>19.1964285714286</v>
      </c>
      <c r="AC20" s="219" t="n">
        <v>14270</v>
      </c>
      <c r="AD20" s="217" t="n">
        <v>34.68</v>
      </c>
      <c r="AE20" s="217" t="n">
        <v>58.17</v>
      </c>
      <c r="AF20" s="126" t="n">
        <f aca="false">((H20-AD20)/AD20)*100</f>
        <v>65.9457900807382</v>
      </c>
      <c r="AG20" s="127" t="n">
        <f aca="false">((H20-AE20)/AE20)*100</f>
        <v>-1.0658414990545</v>
      </c>
      <c r="AI20" s="129" t="s">
        <v>129</v>
      </c>
      <c r="AJ20" s="130" t="n">
        <f aca="false">((AO20/AP20)^(1/1)-1)*100</f>
        <v>4.41176470588234</v>
      </c>
      <c r="AK20" s="131" t="n">
        <f aca="false">((AO20/AR20)^(1/3)-1)*100</f>
        <v>8.23227167591083</v>
      </c>
      <c r="AL20" s="131" t="n">
        <f aca="false">((AO20/AT20)^(1/5)-1)*100</f>
        <v>45.2021786619017</v>
      </c>
      <c r="AM20" s="132" t="s">
        <v>129</v>
      </c>
      <c r="AN20" s="146"/>
      <c r="AO20" s="233" t="n">
        <v>0.71</v>
      </c>
      <c r="AP20" s="273" t="n">
        <v>0.68</v>
      </c>
      <c r="AQ20" s="140" t="n">
        <v>0.66</v>
      </c>
      <c r="AR20" s="140" t="n">
        <v>0.56</v>
      </c>
      <c r="AS20" s="180" t="n">
        <v>0.44</v>
      </c>
      <c r="AT20" s="140" t="n">
        <v>0.11</v>
      </c>
      <c r="AU20" s="180" t="n">
        <v>0</v>
      </c>
      <c r="AV20" s="180" t="n">
        <v>0</v>
      </c>
      <c r="AW20" s="180" t="n">
        <v>0</v>
      </c>
      <c r="AX20" s="180" t="n">
        <v>0</v>
      </c>
      <c r="AY20" s="180" t="n">
        <v>0</v>
      </c>
      <c r="AZ20" s="209" t="n">
        <v>0</v>
      </c>
    </row>
    <row r="21" customFormat="false" ht="12.75" hidden="false" customHeight="false" outlineLevel="0" collapsed="false">
      <c r="A21" s="69" t="s">
        <v>727</v>
      </c>
      <c r="B21" s="149" t="s">
        <v>728</v>
      </c>
      <c r="C21" s="149" t="s">
        <v>82</v>
      </c>
      <c r="D21" s="150" t="n">
        <v>6</v>
      </c>
      <c r="E21" s="136" t="n">
        <v>375</v>
      </c>
      <c r="F21" s="89" t="s">
        <v>87</v>
      </c>
      <c r="G21" s="93" t="s">
        <v>87</v>
      </c>
      <c r="H21" s="299" t="n">
        <v>34.12</v>
      </c>
      <c r="I21" s="207" t="n">
        <f aca="false">(K21*4)/H21*100</f>
        <v>1.17233294255569</v>
      </c>
      <c r="J21" s="235" t="n">
        <v>0.08</v>
      </c>
      <c r="K21" s="162" t="n">
        <v>0.1</v>
      </c>
      <c r="L21" s="152" t="n">
        <f aca="false">((K21/J21)-1)*100</f>
        <v>25</v>
      </c>
      <c r="M21" s="301" t="n">
        <v>40500</v>
      </c>
      <c r="N21" s="156" t="n">
        <v>40504</v>
      </c>
      <c r="O21" s="157" t="n">
        <v>40518</v>
      </c>
      <c r="P21" s="155" t="s">
        <v>729</v>
      </c>
      <c r="Q21" s="149"/>
      <c r="R21" s="158" t="n">
        <f aca="false">K21*4</f>
        <v>0.4</v>
      </c>
      <c r="S21" s="145" t="n">
        <f aca="false">R21/V21*100</f>
        <v>18.018018018018</v>
      </c>
      <c r="T21" s="152" t="n">
        <f aca="false">H21/V21</f>
        <v>15.3693693693694</v>
      </c>
      <c r="U21" s="159" t="n">
        <v>9</v>
      </c>
      <c r="V21" s="269" t="n">
        <v>2.22</v>
      </c>
      <c r="W21" s="270" t="n">
        <v>1.13</v>
      </c>
      <c r="X21" s="269" t="n">
        <v>0.12</v>
      </c>
      <c r="Y21" s="269" t="n">
        <v>3.21</v>
      </c>
      <c r="Z21" s="270" t="n">
        <v>2.38</v>
      </c>
      <c r="AA21" s="269" t="n">
        <v>2.7</v>
      </c>
      <c r="AB21" s="187" t="n">
        <f aca="false">(AA21/Z21-1)*100</f>
        <v>13.4453781512605</v>
      </c>
      <c r="AC21" s="271" t="n">
        <v>9430</v>
      </c>
      <c r="AD21" s="269" t="n">
        <v>25.66</v>
      </c>
      <c r="AE21" s="269" t="n">
        <v>34.72</v>
      </c>
      <c r="AF21" s="189" t="n">
        <f aca="false">((H21-AD21)/AD21)*100</f>
        <v>32.9696024941543</v>
      </c>
      <c r="AG21" s="190" t="n">
        <f aca="false">((H21-AE21)/AE21)*100</f>
        <v>-1.72811059907835</v>
      </c>
      <c r="AI21" s="160" t="s">
        <v>129</v>
      </c>
      <c r="AJ21" s="130" t="n">
        <f aca="false">((AO21/AP21)^(1/1)-1)*100</f>
        <v>41.6666666666667</v>
      </c>
      <c r="AK21" s="131" t="n">
        <f aca="false">((AO21/AR21)^(1/3)-1)*100</f>
        <v>44.5801923500131</v>
      </c>
      <c r="AL21" s="131" t="n">
        <f aca="false">((AO21/AT21)^(1/5)-1)*100</f>
        <v>61.185428855816</v>
      </c>
      <c r="AM21" s="132" t="s">
        <v>129</v>
      </c>
      <c r="AN21" s="161"/>
      <c r="AO21" s="235" t="n">
        <v>0.34</v>
      </c>
      <c r="AP21" s="235" t="n">
        <v>0.24</v>
      </c>
      <c r="AQ21" s="153" t="n">
        <v>0.1625</v>
      </c>
      <c r="AR21" s="153" t="n">
        <v>0.1125</v>
      </c>
      <c r="AS21" s="153" t="n">
        <v>0.0625</v>
      </c>
      <c r="AT21" s="153" t="n">
        <v>0.03125</v>
      </c>
      <c r="AU21" s="202" t="n">
        <v>0.025</v>
      </c>
      <c r="AV21" s="202" t="n">
        <v>0.025</v>
      </c>
      <c r="AW21" s="202" t="n">
        <v>0.025</v>
      </c>
      <c r="AX21" s="202" t="n">
        <v>0.00625</v>
      </c>
      <c r="AY21" s="202" t="n">
        <v>0</v>
      </c>
      <c r="AZ21" s="272" t="n">
        <v>0</v>
      </c>
    </row>
    <row r="22" customFormat="false" ht="12.75" hidden="false" customHeight="false" outlineLevel="0" collapsed="false">
      <c r="A22" s="62" t="s">
        <v>730</v>
      </c>
      <c r="B22" s="105" t="s">
        <v>731</v>
      </c>
      <c r="C22" s="105" t="s">
        <v>195</v>
      </c>
      <c r="D22" s="106" t="n">
        <v>5</v>
      </c>
      <c r="E22" s="136" t="n">
        <v>416</v>
      </c>
      <c r="F22" s="74" t="s">
        <v>87</v>
      </c>
      <c r="G22" s="80" t="s">
        <v>87</v>
      </c>
      <c r="H22" s="336" t="n">
        <v>17.5</v>
      </c>
      <c r="I22" s="194" t="n">
        <f aca="false">(K22*4)/H22*100</f>
        <v>1.82857142857143</v>
      </c>
      <c r="J22" s="230" t="n">
        <v>0.07</v>
      </c>
      <c r="K22" s="134" t="n">
        <v>0.08</v>
      </c>
      <c r="L22" s="110" t="n">
        <f aca="false">((K22/J22)-1)*100</f>
        <v>14.2857142857143</v>
      </c>
      <c r="M22" s="292" t="n">
        <v>40542</v>
      </c>
      <c r="N22" s="114" t="n">
        <v>40546</v>
      </c>
      <c r="O22" s="115" t="n">
        <v>40561</v>
      </c>
      <c r="P22" s="113" t="s">
        <v>473</v>
      </c>
      <c r="Q22" s="105"/>
      <c r="R22" s="334" t="n">
        <f aca="false">K22*4</f>
        <v>0.32</v>
      </c>
      <c r="S22" s="117" t="n">
        <f aca="false">R22/V22*100</f>
        <v>14.1592920353982</v>
      </c>
      <c r="T22" s="110" t="n">
        <f aca="false">H22/V22</f>
        <v>7.74336283185841</v>
      </c>
      <c r="U22" s="119" t="n">
        <v>12</v>
      </c>
      <c r="V22" s="260" t="n">
        <v>2.26</v>
      </c>
      <c r="W22" s="261" t="n">
        <v>0.79</v>
      </c>
      <c r="X22" s="260" t="n">
        <v>1.14</v>
      </c>
      <c r="Y22" s="260" t="n">
        <v>1.51</v>
      </c>
      <c r="Z22" s="261" t="n">
        <v>2.24</v>
      </c>
      <c r="AA22" s="260" t="n">
        <v>2.47</v>
      </c>
      <c r="AB22" s="169" t="n">
        <f aca="false">(AA22/Z22-1)*100</f>
        <v>10.2678571428571</v>
      </c>
      <c r="AC22" s="277" t="n">
        <v>1040</v>
      </c>
      <c r="AD22" s="260" t="n">
        <v>11.5</v>
      </c>
      <c r="AE22" s="260" t="n">
        <v>18.02</v>
      </c>
      <c r="AF22" s="171" t="n">
        <f aca="false">((H22-AD22)/AD22)*100</f>
        <v>52.1739130434783</v>
      </c>
      <c r="AG22" s="172" t="n">
        <f aca="false">((H22-AE22)/AE22)*100</f>
        <v>-2.88568257491676</v>
      </c>
      <c r="AI22" s="129" t="s">
        <v>129</v>
      </c>
      <c r="AJ22" s="173" t="n">
        <f aca="false">((AO22/AP22)^(1/1)-1)*100</f>
        <v>22.7272727272727</v>
      </c>
      <c r="AK22" s="174" t="n">
        <f aca="false">((AO22/AR22)^(1/3)-1)*100</f>
        <v>44.2249570307409</v>
      </c>
      <c r="AL22" s="174" t="s">
        <v>129</v>
      </c>
      <c r="AM22" s="175" t="s">
        <v>129</v>
      </c>
      <c r="AN22" s="146"/>
      <c r="AO22" s="233" t="n">
        <v>0.27</v>
      </c>
      <c r="AP22" s="233" t="n">
        <v>0.22</v>
      </c>
      <c r="AQ22" s="140" t="n">
        <v>0.17</v>
      </c>
      <c r="AR22" s="140" t="n">
        <v>0.09</v>
      </c>
      <c r="AS22" s="180" t="n">
        <v>0</v>
      </c>
      <c r="AT22" s="180" t="n">
        <v>0</v>
      </c>
      <c r="AU22" s="180" t="n">
        <v>0</v>
      </c>
      <c r="AV22" s="180" t="n">
        <v>0</v>
      </c>
      <c r="AW22" s="180" t="n">
        <v>0</v>
      </c>
      <c r="AX22" s="180" t="n">
        <v>0</v>
      </c>
      <c r="AY22" s="180" t="n">
        <v>0</v>
      </c>
      <c r="AZ22" s="209" t="n">
        <v>0</v>
      </c>
    </row>
    <row r="23" customFormat="false" ht="12.75" hidden="false" customHeight="false" outlineLevel="0" collapsed="false">
      <c r="A23" s="64" t="s">
        <v>732</v>
      </c>
      <c r="B23" s="136" t="s">
        <v>733</v>
      </c>
      <c r="C23" s="136" t="s">
        <v>454</v>
      </c>
      <c r="D23" s="137" t="n">
        <v>8</v>
      </c>
      <c r="E23" s="136" t="n">
        <v>265</v>
      </c>
      <c r="F23" s="108" t="s">
        <v>87</v>
      </c>
      <c r="G23" s="68" t="s">
        <v>87</v>
      </c>
      <c r="H23" s="333" t="n">
        <v>37.67</v>
      </c>
      <c r="I23" s="139" t="n">
        <f aca="false">(K23*4)/H23*100</f>
        <v>2.3360764534112</v>
      </c>
      <c r="J23" s="147" t="n">
        <v>0.2</v>
      </c>
      <c r="K23" s="147" t="n">
        <v>0.22</v>
      </c>
      <c r="L23" s="139" t="n">
        <f aca="false">((K23/J23)-1)*100</f>
        <v>9.99999999999999</v>
      </c>
      <c r="M23" s="293" t="n">
        <v>40324</v>
      </c>
      <c r="N23" s="143" t="n">
        <v>40326</v>
      </c>
      <c r="O23" s="144" t="n">
        <v>40345</v>
      </c>
      <c r="P23" s="142" t="s">
        <v>734</v>
      </c>
      <c r="Q23" s="136"/>
      <c r="R23" s="116" t="n">
        <f aca="false">K23*4</f>
        <v>0.88</v>
      </c>
      <c r="S23" s="145" t="n">
        <f aca="false">R23/V23*100</f>
        <v>37.7682403433476</v>
      </c>
      <c r="T23" s="139" t="n">
        <f aca="false">H23/V23</f>
        <v>16.1673819742489</v>
      </c>
      <c r="U23" s="119" t="n">
        <v>10</v>
      </c>
      <c r="V23" s="217" t="n">
        <v>2.33</v>
      </c>
      <c r="W23" s="216" t="n">
        <v>1.24</v>
      </c>
      <c r="X23" s="217" t="n">
        <v>4.11</v>
      </c>
      <c r="Y23" s="217" t="n">
        <v>3.54</v>
      </c>
      <c r="Z23" s="216" t="n">
        <v>2.64</v>
      </c>
      <c r="AA23" s="217" t="n">
        <v>2.78</v>
      </c>
      <c r="AB23" s="124" t="n">
        <f aca="false">(AA23/Z23-1)*100</f>
        <v>5.3030303030303</v>
      </c>
      <c r="AC23" s="219" t="n">
        <v>11250</v>
      </c>
      <c r="AD23" s="217" t="n">
        <v>26.28</v>
      </c>
      <c r="AE23" s="217" t="n">
        <v>38.6</v>
      </c>
      <c r="AF23" s="126" t="n">
        <f aca="false">((H23-AD23)/AD23)*100</f>
        <v>43.3409436834094</v>
      </c>
      <c r="AG23" s="127" t="n">
        <f aca="false">((H23-AE23)/AE23)*100</f>
        <v>-2.40932642487047</v>
      </c>
      <c r="AI23" s="129" t="s">
        <v>129</v>
      </c>
      <c r="AJ23" s="130" t="n">
        <f aca="false">((AO23/AP23)^(1/1)-1)*100</f>
        <v>7.5</v>
      </c>
      <c r="AK23" s="131" t="n">
        <f aca="false">((AO23/AR23)^(1/3)-1)*100</f>
        <v>6.10161267361487</v>
      </c>
      <c r="AL23" s="131" t="n">
        <f aca="false">((AO23/AT23)^(1/5)-1)*100</f>
        <v>19.0252740514488</v>
      </c>
      <c r="AM23" s="132" t="s">
        <v>129</v>
      </c>
      <c r="AN23" s="146"/>
      <c r="AO23" s="233" t="n">
        <v>0.86</v>
      </c>
      <c r="AP23" s="273" t="n">
        <v>0.8</v>
      </c>
      <c r="AQ23" s="140" t="n">
        <v>0.78</v>
      </c>
      <c r="AR23" s="140" t="n">
        <v>0.72</v>
      </c>
      <c r="AS23" s="140" t="n">
        <v>0.6</v>
      </c>
      <c r="AT23" s="140" t="n">
        <v>0.36</v>
      </c>
      <c r="AU23" s="140" t="n">
        <v>0.22</v>
      </c>
      <c r="AV23" s="140" t="n">
        <v>0.04</v>
      </c>
      <c r="AW23" s="180" t="n">
        <v>0</v>
      </c>
      <c r="AX23" s="180" t="n">
        <v>0</v>
      </c>
      <c r="AY23" s="180" t="n">
        <v>0</v>
      </c>
      <c r="AZ23" s="209" t="n">
        <v>0</v>
      </c>
    </row>
    <row r="24" customFormat="false" ht="12.75" hidden="false" customHeight="false" outlineLevel="0" collapsed="false">
      <c r="A24" s="64" t="s">
        <v>735</v>
      </c>
      <c r="B24" s="136" t="s">
        <v>736</v>
      </c>
      <c r="C24" s="136" t="s">
        <v>566</v>
      </c>
      <c r="D24" s="137" t="n">
        <v>9</v>
      </c>
      <c r="E24" s="136" t="n">
        <v>250</v>
      </c>
      <c r="F24" s="108" t="s">
        <v>78</v>
      </c>
      <c r="G24" s="68" t="s">
        <v>96</v>
      </c>
      <c r="H24" s="333" t="n">
        <v>36.35</v>
      </c>
      <c r="I24" s="181" t="n">
        <f aca="false">(K24*4)/H24*100</f>
        <v>1.21045392022008</v>
      </c>
      <c r="J24" s="233" t="n">
        <v>0.09</v>
      </c>
      <c r="K24" s="147" t="n">
        <v>0.11</v>
      </c>
      <c r="L24" s="139" t="n">
        <f aca="false">((K24/J24)-1)*100</f>
        <v>22.2222222222222</v>
      </c>
      <c r="M24" s="293" t="n">
        <v>40542</v>
      </c>
      <c r="N24" s="143" t="n">
        <v>40546</v>
      </c>
      <c r="O24" s="144" t="n">
        <v>40567</v>
      </c>
      <c r="P24" s="142" t="s">
        <v>334</v>
      </c>
      <c r="Q24" s="136"/>
      <c r="R24" s="116" t="n">
        <f aca="false">K24*4</f>
        <v>0.44</v>
      </c>
      <c r="S24" s="145" t="n">
        <f aca="false">R24/V24*100</f>
        <v>14.8148148148148</v>
      </c>
      <c r="T24" s="139" t="n">
        <f aca="false">H24/V24</f>
        <v>12.2390572390572</v>
      </c>
      <c r="U24" s="119" t="n">
        <v>12</v>
      </c>
      <c r="V24" s="217" t="n">
        <v>2.97</v>
      </c>
      <c r="W24" s="216" t="n">
        <v>1.02</v>
      </c>
      <c r="X24" s="217" t="n">
        <v>0.21</v>
      </c>
      <c r="Y24" s="217" t="n">
        <v>1.56</v>
      </c>
      <c r="Z24" s="216" t="n">
        <v>2.98</v>
      </c>
      <c r="AA24" s="217" t="n">
        <v>3.37</v>
      </c>
      <c r="AB24" s="124" t="n">
        <f aca="false">(AA24/Z24-1)*100</f>
        <v>13.0872483221476</v>
      </c>
      <c r="AC24" s="275" t="n">
        <v>668</v>
      </c>
      <c r="AD24" s="217" t="n">
        <v>24.59</v>
      </c>
      <c r="AE24" s="217" t="n">
        <v>42.44</v>
      </c>
      <c r="AF24" s="126" t="n">
        <f aca="false">((H24-AD24)/AD24)*100</f>
        <v>47.8243188287922</v>
      </c>
      <c r="AG24" s="127" t="n">
        <f aca="false">((H24-AE24)/AE24)*100</f>
        <v>-14.3496701225259</v>
      </c>
      <c r="AI24" s="129" t="n">
        <f aca="false">AL24/AM24</f>
        <v>1.44986231506796</v>
      </c>
      <c r="AJ24" s="130" t="n">
        <f aca="false">((AO24/AP24)^(1/1)-1)*100</f>
        <v>2.87769784172662</v>
      </c>
      <c r="AK24" s="131" t="n">
        <f aca="false">((AO24/AR24)^(1/3)-1)*100</f>
        <v>17.5667343860379</v>
      </c>
      <c r="AL24" s="131" t="n">
        <f aca="false">((AO24/AT24)^(1/5)-1)*100</f>
        <v>16.7235319329693</v>
      </c>
      <c r="AM24" s="132" t="n">
        <f aca="false">((AO24/AY24)^(1/10)-1)*100</f>
        <v>11.5345655647209</v>
      </c>
      <c r="AN24" s="146"/>
      <c r="AO24" s="233" t="n">
        <v>0.3575</v>
      </c>
      <c r="AP24" s="233" t="n">
        <v>0.3475</v>
      </c>
      <c r="AQ24" s="140" t="n">
        <v>0.325</v>
      </c>
      <c r="AR24" s="140" t="n">
        <v>0.22</v>
      </c>
      <c r="AS24" s="140" t="n">
        <v>0.1775</v>
      </c>
      <c r="AT24" s="140" t="n">
        <v>0.165</v>
      </c>
      <c r="AU24" s="140" t="n">
        <v>0.155</v>
      </c>
      <c r="AV24" s="140" t="n">
        <v>0.145</v>
      </c>
      <c r="AW24" s="180" t="n">
        <v>0.13</v>
      </c>
      <c r="AX24" s="140" t="n">
        <v>0.13</v>
      </c>
      <c r="AY24" s="140" t="n">
        <v>0.12</v>
      </c>
      <c r="AZ24" s="148" t="n">
        <v>0.1</v>
      </c>
    </row>
    <row r="25" customFormat="false" ht="12.75" hidden="false" customHeight="false" outlineLevel="0" collapsed="false">
      <c r="A25" s="64" t="s">
        <v>737</v>
      </c>
      <c r="B25" s="136" t="s">
        <v>738</v>
      </c>
      <c r="C25" s="136" t="s">
        <v>625</v>
      </c>
      <c r="D25" s="137" t="n">
        <v>7</v>
      </c>
      <c r="E25" s="136" t="n">
        <v>315</v>
      </c>
      <c r="F25" s="108" t="s">
        <v>96</v>
      </c>
      <c r="G25" s="68" t="s">
        <v>96</v>
      </c>
      <c r="H25" s="333" t="n">
        <v>35.06</v>
      </c>
      <c r="I25" s="181" t="n">
        <f aca="false">(K25*4)/H25*100</f>
        <v>1.14090131203651</v>
      </c>
      <c r="J25" s="233" t="n">
        <v>0.09</v>
      </c>
      <c r="K25" s="147" t="n">
        <v>0.1</v>
      </c>
      <c r="L25" s="139" t="n">
        <f aca="false">((K25/J25)-1)*100</f>
        <v>11.1111111111111</v>
      </c>
      <c r="M25" s="293" t="n">
        <v>40325</v>
      </c>
      <c r="N25" s="143" t="n">
        <v>40330</v>
      </c>
      <c r="O25" s="144" t="n">
        <v>40344</v>
      </c>
      <c r="P25" s="142" t="s">
        <v>183</v>
      </c>
      <c r="Q25" s="136"/>
      <c r="R25" s="116" t="n">
        <f aca="false">K25*4</f>
        <v>0.4</v>
      </c>
      <c r="S25" s="145" t="n">
        <f aca="false">R25/V25*100</f>
        <v>57.9710144927536</v>
      </c>
      <c r="T25" s="139" t="n">
        <f aca="false">H25/V25</f>
        <v>50.8115942028986</v>
      </c>
      <c r="U25" s="119" t="n">
        <v>12</v>
      </c>
      <c r="V25" s="217" t="n">
        <v>0.69</v>
      </c>
      <c r="W25" s="216" t="n">
        <v>0.41</v>
      </c>
      <c r="X25" s="217" t="n">
        <v>1.9</v>
      </c>
      <c r="Y25" s="217" t="n">
        <v>2.62</v>
      </c>
      <c r="Z25" s="216" t="n">
        <v>1.17</v>
      </c>
      <c r="AA25" s="217" t="n">
        <v>2.69</v>
      </c>
      <c r="AB25" s="124" t="n">
        <f aca="false">(AA25/Z25-1)*100</f>
        <v>129.91452991453</v>
      </c>
      <c r="AC25" s="219" t="n">
        <v>5700</v>
      </c>
      <c r="AD25" s="217" t="n">
        <v>19.09</v>
      </c>
      <c r="AE25" s="217" t="n">
        <v>35.52</v>
      </c>
      <c r="AF25" s="126" t="n">
        <f aca="false">((H25-AD25)/AD25)*100</f>
        <v>83.65636458879</v>
      </c>
      <c r="AG25" s="127" t="n">
        <f aca="false">((H25-AE25)/AE25)*100</f>
        <v>-1.29504504504505</v>
      </c>
      <c r="AI25" s="129" t="n">
        <f aca="false">AL25/AM25</f>
        <v>1.51309100590943</v>
      </c>
      <c r="AJ25" s="130" t="n">
        <f aca="false">((AO25/AP25)^(1/1)-1)*100</f>
        <v>8.33333333333335</v>
      </c>
      <c r="AK25" s="131" t="n">
        <f aca="false">((AO25/AR25)^(1/3)-1)*100</f>
        <v>13.0403814338055</v>
      </c>
      <c r="AL25" s="131" t="n">
        <f aca="false">((AO25/AT25)^(1/5)-1)*100</f>
        <v>19.5057838676094</v>
      </c>
      <c r="AM25" s="132" t="n">
        <f aca="false">((AO25/AY25)^(1/10)-1)*100</f>
        <v>12.89134876318</v>
      </c>
      <c r="AN25" s="146"/>
      <c r="AO25" s="233" t="n">
        <v>0.39</v>
      </c>
      <c r="AP25" s="273" t="n">
        <v>0.36</v>
      </c>
      <c r="AQ25" s="140" t="n">
        <v>0.34</v>
      </c>
      <c r="AR25" s="140" t="n">
        <v>0.27</v>
      </c>
      <c r="AS25" s="140" t="n">
        <v>0.22</v>
      </c>
      <c r="AT25" s="180" t="n">
        <v>0.16</v>
      </c>
      <c r="AU25" s="140" t="n">
        <v>0.149</v>
      </c>
      <c r="AV25" s="180" t="n">
        <v>0.116</v>
      </c>
      <c r="AW25" s="180" t="n">
        <v>0.116</v>
      </c>
      <c r="AX25" s="180" t="n">
        <v>0.116</v>
      </c>
      <c r="AY25" s="180" t="n">
        <v>0.116</v>
      </c>
      <c r="AZ25" s="209" t="n">
        <v>0.23</v>
      </c>
    </row>
    <row r="26" customFormat="false" ht="12.75" hidden="false" customHeight="false" outlineLevel="0" collapsed="false">
      <c r="A26" s="69" t="s">
        <v>739</v>
      </c>
      <c r="B26" s="149" t="s">
        <v>740</v>
      </c>
      <c r="C26" s="149" t="s">
        <v>91</v>
      </c>
      <c r="D26" s="150" t="n">
        <v>7</v>
      </c>
      <c r="E26" s="136" t="n">
        <v>313</v>
      </c>
      <c r="F26" s="89" t="s">
        <v>87</v>
      </c>
      <c r="G26" s="93" t="s">
        <v>87</v>
      </c>
      <c r="H26" s="299" t="n">
        <v>38.52</v>
      </c>
      <c r="I26" s="207" t="n">
        <f aca="false">(K26*4)/H26*100</f>
        <v>1.66147455867082</v>
      </c>
      <c r="J26" s="235" t="n">
        <v>0.15</v>
      </c>
      <c r="K26" s="162" t="n">
        <v>0.16</v>
      </c>
      <c r="L26" s="152" t="n">
        <f aca="false">((K26/J26)-1)*100</f>
        <v>6.66666666666667</v>
      </c>
      <c r="M26" s="301" t="n">
        <v>40318</v>
      </c>
      <c r="N26" s="156" t="n">
        <v>40322</v>
      </c>
      <c r="O26" s="157" t="n">
        <v>40337</v>
      </c>
      <c r="P26" s="155" t="s">
        <v>189</v>
      </c>
      <c r="Q26" s="149"/>
      <c r="R26" s="158" t="n">
        <f aca="false">K26*4</f>
        <v>0.64</v>
      </c>
      <c r="S26" s="182" t="n">
        <f aca="false">R26/V26*100</f>
        <v>15.3846153846154</v>
      </c>
      <c r="T26" s="152" t="n">
        <f aca="false">H26/V26</f>
        <v>9.25961538461539</v>
      </c>
      <c r="U26" s="159" t="n">
        <v>12</v>
      </c>
      <c r="V26" s="269" t="n">
        <v>4.16</v>
      </c>
      <c r="W26" s="270" t="n">
        <v>0.84</v>
      </c>
      <c r="X26" s="269" t="n">
        <v>0.47</v>
      </c>
      <c r="Y26" s="269" t="n">
        <v>0.76</v>
      </c>
      <c r="Z26" s="270" t="n">
        <v>5.06</v>
      </c>
      <c r="AA26" s="269" t="n">
        <v>4.91</v>
      </c>
      <c r="AB26" s="187" t="n">
        <f aca="false">(AA26/Z26-1)*100</f>
        <v>-2.96442687747035</v>
      </c>
      <c r="AC26" s="271" t="n">
        <v>4100</v>
      </c>
      <c r="AD26" s="269" t="n">
        <v>29.08</v>
      </c>
      <c r="AE26" s="269" t="n">
        <v>41.87</v>
      </c>
      <c r="AF26" s="189" t="n">
        <f aca="false">((H26-AD26)/AD26)*100</f>
        <v>32.4621733149931</v>
      </c>
      <c r="AG26" s="190" t="n">
        <f aca="false">((H26-AE26)/AE26)*100</f>
        <v>-8.00095533795079</v>
      </c>
      <c r="AI26" s="129" t="s">
        <v>129</v>
      </c>
      <c r="AJ26" s="191" t="n">
        <f aca="false">((AO26/AP26)^(1/1)-1)*100</f>
        <v>6.77966101694916</v>
      </c>
      <c r="AK26" s="192" t="n">
        <f aca="false">((AO26/AR26)^(1/3)-1)*100</f>
        <v>11.0523038244577</v>
      </c>
      <c r="AL26" s="192" t="n">
        <f aca="false">((AO26/AT26)^(1/5)-1)*100</f>
        <v>15.238015601922</v>
      </c>
      <c r="AM26" s="193" t="s">
        <v>129</v>
      </c>
      <c r="AN26" s="146"/>
      <c r="AO26" s="233" t="n">
        <v>0.63</v>
      </c>
      <c r="AP26" s="233" t="n">
        <v>0.59</v>
      </c>
      <c r="AQ26" s="140" t="n">
        <v>0.54</v>
      </c>
      <c r="AR26" s="140" t="n">
        <v>0.46</v>
      </c>
      <c r="AS26" s="140" t="n">
        <v>0.38</v>
      </c>
      <c r="AT26" s="140" t="n">
        <v>0.31</v>
      </c>
      <c r="AU26" s="140" t="n">
        <v>0.21</v>
      </c>
      <c r="AV26" s="180" t="n">
        <v>0</v>
      </c>
      <c r="AW26" s="180" t="n">
        <v>0</v>
      </c>
      <c r="AX26" s="180" t="n">
        <v>0</v>
      </c>
      <c r="AY26" s="180" t="n">
        <v>0</v>
      </c>
      <c r="AZ26" s="209" t="n">
        <v>0</v>
      </c>
    </row>
    <row r="27" customFormat="false" ht="12.75" hidden="false" customHeight="false" outlineLevel="0" collapsed="false">
      <c r="A27" s="62" t="s">
        <v>741</v>
      </c>
      <c r="B27" s="105" t="s">
        <v>742</v>
      </c>
      <c r="C27" s="105" t="s">
        <v>82</v>
      </c>
      <c r="D27" s="106" t="n">
        <v>7</v>
      </c>
      <c r="E27" s="136" t="n">
        <v>323</v>
      </c>
      <c r="F27" s="74" t="s">
        <v>96</v>
      </c>
      <c r="G27" s="80" t="s">
        <v>96</v>
      </c>
      <c r="H27" s="336" t="n">
        <v>46.19</v>
      </c>
      <c r="I27" s="110" t="n">
        <f aca="false">(K27*2)/H27*100</f>
        <v>5.19592985494696</v>
      </c>
      <c r="J27" s="230" t="n">
        <v>1.04</v>
      </c>
      <c r="K27" s="134" t="n">
        <v>1.2</v>
      </c>
      <c r="L27" s="110" t="n">
        <f aca="false">((K27/J27)-1)*100</f>
        <v>15.3846153846154</v>
      </c>
      <c r="M27" s="292" t="n">
        <v>40394</v>
      </c>
      <c r="N27" s="114" t="n">
        <v>40396</v>
      </c>
      <c r="O27" s="115" t="n">
        <v>40406</v>
      </c>
      <c r="P27" s="113" t="s">
        <v>743</v>
      </c>
      <c r="Q27" s="223" t="s">
        <v>697</v>
      </c>
      <c r="R27" s="334" t="n">
        <f aca="false">K27*2</f>
        <v>2.4</v>
      </c>
      <c r="S27" s="145" t="n">
        <f aca="false">R27/V27*100</f>
        <v>43.6363636363636</v>
      </c>
      <c r="T27" s="110" t="n">
        <f aca="false">H27/V27</f>
        <v>8.39818181818182</v>
      </c>
      <c r="U27" s="119" t="n">
        <v>12</v>
      </c>
      <c r="V27" s="260" t="n">
        <v>5.5</v>
      </c>
      <c r="W27" s="261" t="n">
        <v>5.12</v>
      </c>
      <c r="X27" s="260" t="n">
        <v>1.95</v>
      </c>
      <c r="Y27" s="260" t="n">
        <v>2.97</v>
      </c>
      <c r="Z27" s="261" t="n">
        <v>6.62</v>
      </c>
      <c r="AA27" s="260" t="n">
        <v>6.67</v>
      </c>
      <c r="AB27" s="169" t="n">
        <f aca="false">(AA27/Z27-1)*100</f>
        <v>0.755287009063443</v>
      </c>
      <c r="AC27" s="277" t="n">
        <v>65820</v>
      </c>
      <c r="AD27" s="260" t="n">
        <v>40.3</v>
      </c>
      <c r="AE27" s="260" t="n">
        <v>53.53</v>
      </c>
      <c r="AF27" s="171" t="n">
        <f aca="false">((H27-AD27)/AD27)*100</f>
        <v>14.6153846153846</v>
      </c>
      <c r="AG27" s="172" t="n">
        <f aca="false">((H27-AE27)/AE27)*100</f>
        <v>-13.711937231459</v>
      </c>
      <c r="AI27" s="195" t="n">
        <f aca="false">AL27/AM27</f>
        <v>1.5577846314632</v>
      </c>
      <c r="AJ27" s="130" t="n">
        <f aca="false">((AO27/AP27)^(1/1)-1)*100</f>
        <v>15.311004784689</v>
      </c>
      <c r="AK27" s="131" t="n">
        <f aca="false">((AO27/AR27)^(1/3)-1)*100</f>
        <v>11.2567402628936</v>
      </c>
      <c r="AL27" s="131" t="n">
        <f aca="false">((AO27/AT27)^(1/5)-1)*100</f>
        <v>18.6475119461183</v>
      </c>
      <c r="AM27" s="132" t="n">
        <f aca="false">((AO27/AY27)^(1/10)-1)*100</f>
        <v>11.9705327485501</v>
      </c>
      <c r="AN27" s="133"/>
      <c r="AO27" s="230" t="n">
        <v>2.41</v>
      </c>
      <c r="AP27" s="230" t="n">
        <v>2.09</v>
      </c>
      <c r="AQ27" s="111" t="n">
        <v>1.9</v>
      </c>
      <c r="AR27" s="111" t="n">
        <v>1.75</v>
      </c>
      <c r="AS27" s="111" t="n">
        <v>1.41</v>
      </c>
      <c r="AT27" s="111" t="n">
        <v>1.025</v>
      </c>
      <c r="AU27" s="111" t="n">
        <v>0.835</v>
      </c>
      <c r="AV27" s="263" t="n">
        <v>0.777</v>
      </c>
      <c r="AW27" s="263" t="n">
        <v>0.778</v>
      </c>
      <c r="AX27" s="263" t="n">
        <v>0.778</v>
      </c>
      <c r="AY27" s="263" t="n">
        <v>0.778</v>
      </c>
      <c r="AZ27" s="264" t="n">
        <v>0.606</v>
      </c>
    </row>
    <row r="28" customFormat="false" ht="12.75" hidden="false" customHeight="false" outlineLevel="0" collapsed="false">
      <c r="A28" s="64" t="s">
        <v>744</v>
      </c>
      <c r="B28" s="136" t="s">
        <v>745</v>
      </c>
      <c r="C28" s="136" t="s">
        <v>454</v>
      </c>
      <c r="D28" s="137" t="n">
        <v>7</v>
      </c>
      <c r="E28" s="136" t="n">
        <v>306</v>
      </c>
      <c r="F28" s="108" t="s">
        <v>87</v>
      </c>
      <c r="G28" s="68" t="s">
        <v>87</v>
      </c>
      <c r="H28" s="333" t="n">
        <v>7.84</v>
      </c>
      <c r="I28" s="139" t="n">
        <f aca="false">(K28*4)/H28*100</f>
        <v>3.57142857142857</v>
      </c>
      <c r="J28" s="233" t="n">
        <v>0.06</v>
      </c>
      <c r="K28" s="147" t="n">
        <v>0.07</v>
      </c>
      <c r="L28" s="139" t="n">
        <f aca="false">((K28/J28)-1)*100</f>
        <v>16.6666666666667</v>
      </c>
      <c r="M28" s="293" t="n">
        <v>40254</v>
      </c>
      <c r="N28" s="143" t="n">
        <v>40256</v>
      </c>
      <c r="O28" s="144" t="n">
        <v>40270</v>
      </c>
      <c r="P28" s="142" t="s">
        <v>746</v>
      </c>
      <c r="Q28" s="136"/>
      <c r="R28" s="116" t="n">
        <f aca="false">K28*4</f>
        <v>0.28</v>
      </c>
      <c r="S28" s="145" t="n">
        <f aca="false">R28/V28*100</f>
        <v>63.6363636363637</v>
      </c>
      <c r="T28" s="139" t="n">
        <f aca="false">H28/V28</f>
        <v>17.8181818181818</v>
      </c>
      <c r="U28" s="119" t="n">
        <v>1</v>
      </c>
      <c r="V28" s="217" t="n">
        <v>0.44</v>
      </c>
      <c r="W28" s="216" t="s">
        <v>87</v>
      </c>
      <c r="X28" s="217" t="n">
        <v>0.82</v>
      </c>
      <c r="Y28" s="217" t="n">
        <v>1.06</v>
      </c>
      <c r="Z28" s="216" t="s">
        <v>87</v>
      </c>
      <c r="AA28" s="217" t="s">
        <v>87</v>
      </c>
      <c r="AB28" s="124" t="s">
        <v>129</v>
      </c>
      <c r="AC28" s="275" t="n">
        <v>57</v>
      </c>
      <c r="AD28" s="217" t="n">
        <v>6.54</v>
      </c>
      <c r="AE28" s="217" t="n">
        <v>8.3</v>
      </c>
      <c r="AF28" s="126" t="n">
        <f aca="false">((H28-AD28)/AD28)*100</f>
        <v>19.8776758409786</v>
      </c>
      <c r="AG28" s="127" t="n">
        <f aca="false">((H28-AE28)/AE28)*100</f>
        <v>-5.54216867469881</v>
      </c>
      <c r="AI28" s="129" t="n">
        <f aca="false">AL28/AM28</f>
        <v>1.84648112361395</v>
      </c>
      <c r="AJ28" s="130" t="n">
        <f aca="false">((AO28/AP28)^(1/1)-1)*100</f>
        <v>16.6666666666667</v>
      </c>
      <c r="AK28" s="131" t="n">
        <f aca="false">((AO28/AR28)^(1/3)-1)*100</f>
        <v>11.8688942081397</v>
      </c>
      <c r="AL28" s="131" t="n">
        <f aca="false">((AO28/AT28)^(1/5)-1)*100</f>
        <v>16.947141871401</v>
      </c>
      <c r="AM28" s="132" t="n">
        <f aca="false">((AO28/AY28)^(1/10)-1)*100</f>
        <v>9.17807480112873</v>
      </c>
      <c r="AN28" s="146"/>
      <c r="AO28" s="233" t="n">
        <v>0.28</v>
      </c>
      <c r="AP28" s="273" t="n">
        <v>0.24</v>
      </c>
      <c r="AQ28" s="140" t="n">
        <v>0.23</v>
      </c>
      <c r="AR28" s="180" t="n">
        <v>0.2</v>
      </c>
      <c r="AS28" s="140" t="n">
        <v>0.18</v>
      </c>
      <c r="AT28" s="180" t="n">
        <v>0.128</v>
      </c>
      <c r="AU28" s="140" t="n">
        <v>0.12218</v>
      </c>
      <c r="AV28" s="180" t="n">
        <v>0.11636</v>
      </c>
      <c r="AW28" s="180" t="n">
        <v>0.11636</v>
      </c>
      <c r="AX28" s="180" t="n">
        <v>0.11636</v>
      </c>
      <c r="AY28" s="180" t="n">
        <v>0.11636</v>
      </c>
      <c r="AZ28" s="209" t="n">
        <v>0.11636</v>
      </c>
    </row>
    <row r="29" customFormat="false" ht="12.75" hidden="false" customHeight="false" outlineLevel="0" collapsed="false">
      <c r="A29" s="64" t="s">
        <v>747</v>
      </c>
      <c r="B29" s="136" t="s">
        <v>748</v>
      </c>
      <c r="C29" s="136" t="s">
        <v>117</v>
      </c>
      <c r="D29" s="137" t="n">
        <v>8</v>
      </c>
      <c r="E29" s="136" t="n">
        <v>277</v>
      </c>
      <c r="F29" s="108" t="s">
        <v>87</v>
      </c>
      <c r="G29" s="68" t="s">
        <v>87</v>
      </c>
      <c r="H29" s="333" t="n">
        <v>179.46</v>
      </c>
      <c r="I29" s="181" t="n">
        <f aca="false">(K29*4)/H29*100</f>
        <v>0.936141758609161</v>
      </c>
      <c r="J29" s="233" t="n">
        <v>0.36</v>
      </c>
      <c r="K29" s="147" t="n">
        <v>0.42</v>
      </c>
      <c r="L29" s="139" t="n">
        <f aca="false">((K29/J29)-1)*100</f>
        <v>16.6666666666667</v>
      </c>
      <c r="M29" s="293" t="n">
        <v>40434</v>
      </c>
      <c r="N29" s="143" t="n">
        <v>40436</v>
      </c>
      <c r="O29" s="144" t="n">
        <v>40451</v>
      </c>
      <c r="P29" s="142" t="s">
        <v>297</v>
      </c>
      <c r="Q29" s="136"/>
      <c r="R29" s="116" t="n">
        <f aca="false">K29*4</f>
        <v>1.68</v>
      </c>
      <c r="S29" s="145" t="n">
        <f aca="false">R29/V29*100</f>
        <v>17.7966101694915</v>
      </c>
      <c r="T29" s="139" t="n">
        <f aca="false">H29/V29</f>
        <v>19.010593220339</v>
      </c>
      <c r="U29" s="119" t="n">
        <v>12</v>
      </c>
      <c r="V29" s="217" t="n">
        <v>9.44</v>
      </c>
      <c r="W29" s="216" t="s">
        <v>302</v>
      </c>
      <c r="X29" s="217" t="n">
        <v>3.47</v>
      </c>
      <c r="Y29" s="217" t="n">
        <v>3.13</v>
      </c>
      <c r="Z29" s="216" t="s">
        <v>302</v>
      </c>
      <c r="AA29" s="217" t="s">
        <v>302</v>
      </c>
      <c r="AB29" s="124" t="s">
        <v>129</v>
      </c>
      <c r="AC29" s="275" t="n">
        <v>360</v>
      </c>
      <c r="AD29" s="217" t="n">
        <v>127.01</v>
      </c>
      <c r="AE29" s="217" t="n">
        <v>184.99</v>
      </c>
      <c r="AF29" s="126" t="n">
        <f aca="false">((H29-AD29)/AD29)*100</f>
        <v>41.2959609479569</v>
      </c>
      <c r="AG29" s="127" t="n">
        <f aca="false">((H29-AE29)/AE29)*100</f>
        <v>-2.98935077571761</v>
      </c>
      <c r="AI29" s="129" t="s">
        <v>129</v>
      </c>
      <c r="AJ29" s="130" t="n">
        <f aca="false">((AO29/AP29)^(1/1)-1)*100</f>
        <v>18.1818181818182</v>
      </c>
      <c r="AK29" s="131" t="n">
        <f aca="false">((AO29/AR29)^(1/3)-1)*100</f>
        <v>21.0265468408316</v>
      </c>
      <c r="AL29" s="131" t="n">
        <f aca="false">((AO29/AT29)^(1/5)-1)*100</f>
        <v>20.2670287791554</v>
      </c>
      <c r="AM29" s="132" t="s">
        <v>129</v>
      </c>
      <c r="AN29" s="146"/>
      <c r="AO29" s="233" t="n">
        <v>1.56</v>
      </c>
      <c r="AP29" s="233" t="n">
        <v>1.32</v>
      </c>
      <c r="AQ29" s="140" t="n">
        <v>1.08</v>
      </c>
      <c r="AR29" s="140" t="n">
        <v>0.88</v>
      </c>
      <c r="AS29" s="140" t="n">
        <v>0.74</v>
      </c>
      <c r="AT29" s="140" t="n">
        <v>0.62</v>
      </c>
      <c r="AU29" s="140" t="n">
        <v>0.52</v>
      </c>
      <c r="AV29" s="140" t="n">
        <v>0.24</v>
      </c>
      <c r="AW29" s="180" t="n">
        <v>0</v>
      </c>
      <c r="AX29" s="180" t="n">
        <v>0</v>
      </c>
      <c r="AY29" s="180" t="n">
        <v>0</v>
      </c>
      <c r="AZ29" s="209" t="n">
        <v>0</v>
      </c>
    </row>
    <row r="30" customFormat="false" ht="12.75" hidden="false" customHeight="false" outlineLevel="0" collapsed="false">
      <c r="A30" s="64" t="s">
        <v>749</v>
      </c>
      <c r="B30" s="136" t="s">
        <v>750</v>
      </c>
      <c r="C30" s="136" t="s">
        <v>176</v>
      </c>
      <c r="D30" s="137" t="n">
        <v>9</v>
      </c>
      <c r="E30" s="136" t="n">
        <v>229</v>
      </c>
      <c r="F30" s="108" t="s">
        <v>78</v>
      </c>
      <c r="G30" s="68" t="s">
        <v>78</v>
      </c>
      <c r="H30" s="333" t="n">
        <v>20.06</v>
      </c>
      <c r="I30" s="139" t="n">
        <f aca="false">(K30*4)/H30*100</f>
        <v>3.88833499501496</v>
      </c>
      <c r="J30" s="233" t="n">
        <v>0.19</v>
      </c>
      <c r="K30" s="147" t="n">
        <v>0.195</v>
      </c>
      <c r="L30" s="139" t="n">
        <f aca="false">((K30/J30)-1)*100</f>
        <v>2.63157894736843</v>
      </c>
      <c r="M30" s="293" t="n">
        <v>40245</v>
      </c>
      <c r="N30" s="143" t="n">
        <v>40247</v>
      </c>
      <c r="O30" s="144" t="n">
        <v>40262</v>
      </c>
      <c r="P30" s="142" t="s">
        <v>751</v>
      </c>
      <c r="Q30" s="136"/>
      <c r="R30" s="116" t="n">
        <f aca="false">K30*4</f>
        <v>0.78</v>
      </c>
      <c r="S30" s="145" t="n">
        <f aca="false">R30/V30*100</f>
        <v>60.9375</v>
      </c>
      <c r="T30" s="139" t="n">
        <f aca="false">H30/V30</f>
        <v>15.671875</v>
      </c>
      <c r="U30" s="119" t="n">
        <v>12</v>
      </c>
      <c r="V30" s="217" t="n">
        <v>1.28</v>
      </c>
      <c r="W30" s="216" t="s">
        <v>302</v>
      </c>
      <c r="X30" s="217" t="n">
        <v>3.41</v>
      </c>
      <c r="Y30" s="217" t="n">
        <v>1.19</v>
      </c>
      <c r="Z30" s="216" t="s">
        <v>302</v>
      </c>
      <c r="AA30" s="217" t="s">
        <v>302</v>
      </c>
      <c r="AB30" s="124" t="s">
        <v>129</v>
      </c>
      <c r="AC30" s="275" t="n">
        <v>73</v>
      </c>
      <c r="AD30" s="217" t="n">
        <v>16.86</v>
      </c>
      <c r="AE30" s="217" t="n">
        <v>22</v>
      </c>
      <c r="AF30" s="126" t="n">
        <f aca="false">((H30-AD30)/AD30)*100</f>
        <v>18.9798339264531</v>
      </c>
      <c r="AG30" s="127" t="n">
        <f aca="false">((H30-AE30)/AE30)*100</f>
        <v>-8.81818181818182</v>
      </c>
      <c r="AI30" s="129" t="n">
        <f aca="false">AL30/AM30</f>
        <v>0.883880966888985</v>
      </c>
      <c r="AJ30" s="130" t="n">
        <f aca="false">((AO30/AP30)^(1/1)-1)*100</f>
        <v>2.63157894736843</v>
      </c>
      <c r="AK30" s="131" t="n">
        <f aca="false">((AO30/AR30)^(1/3)-1)*100</f>
        <v>3.67296537069131</v>
      </c>
      <c r="AL30" s="131" t="n">
        <f aca="false">((AO30/AT30)^(1/5)-1)*100</f>
        <v>6.10438240212312</v>
      </c>
      <c r="AM30" s="132" t="n">
        <f aca="false">((AO30/AY30)^(1/10)-1)*100</f>
        <v>6.90633991544003</v>
      </c>
      <c r="AN30" s="146"/>
      <c r="AO30" s="233" t="n">
        <v>0.78</v>
      </c>
      <c r="AP30" s="233" t="n">
        <v>0.76</v>
      </c>
      <c r="AQ30" s="140" t="n">
        <v>0.74</v>
      </c>
      <c r="AR30" s="140" t="n">
        <v>0.7</v>
      </c>
      <c r="AS30" s="140" t="n">
        <v>0.64</v>
      </c>
      <c r="AT30" s="140" t="n">
        <v>0.58</v>
      </c>
      <c r="AU30" s="140" t="n">
        <v>0.5</v>
      </c>
      <c r="AV30" s="140" t="n">
        <v>0.48</v>
      </c>
      <c r="AW30" s="140" t="n">
        <v>0.44</v>
      </c>
      <c r="AX30" s="180" t="n">
        <v>0.4</v>
      </c>
      <c r="AY30" s="180" t="n">
        <v>0.4</v>
      </c>
      <c r="AZ30" s="148" t="n">
        <v>0.32</v>
      </c>
    </row>
    <row r="31" customFormat="false" ht="12.75" hidden="false" customHeight="false" outlineLevel="0" collapsed="false">
      <c r="A31" s="69" t="s">
        <v>752</v>
      </c>
      <c r="B31" s="149" t="s">
        <v>753</v>
      </c>
      <c r="C31" s="149" t="s">
        <v>263</v>
      </c>
      <c r="D31" s="150" t="n">
        <v>8</v>
      </c>
      <c r="E31" s="136" t="n">
        <v>258</v>
      </c>
      <c r="F31" s="89" t="s">
        <v>78</v>
      </c>
      <c r="G31" s="93" t="s">
        <v>78</v>
      </c>
      <c r="H31" s="299" t="n">
        <v>22.52</v>
      </c>
      <c r="I31" s="152" t="n">
        <f aca="false">(K31*4)/H31*100</f>
        <v>4.4404973357016</v>
      </c>
      <c r="J31" s="162" t="n">
        <v>0.21</v>
      </c>
      <c r="K31" s="162" t="n">
        <v>0.25</v>
      </c>
      <c r="L31" s="152" t="n">
        <f aca="false">((K31/J31)-1)*100</f>
        <v>19.047619047619</v>
      </c>
      <c r="M31" s="301" t="n">
        <v>40232</v>
      </c>
      <c r="N31" s="156" t="n">
        <v>40234</v>
      </c>
      <c r="O31" s="157" t="n">
        <v>40252</v>
      </c>
      <c r="P31" s="155" t="s">
        <v>183</v>
      </c>
      <c r="Q31" s="149"/>
      <c r="R31" s="158" t="n">
        <f aca="false">K31*4</f>
        <v>1</v>
      </c>
      <c r="S31" s="145" t="n">
        <f aca="false">R31/V31*100</f>
        <v>62.5</v>
      </c>
      <c r="T31" s="152" t="n">
        <f aca="false">H31/V31</f>
        <v>14.075</v>
      </c>
      <c r="U31" s="159" t="n">
        <v>12</v>
      </c>
      <c r="V31" s="269" t="n">
        <v>1.6</v>
      </c>
      <c r="W31" s="270" t="n">
        <v>3.06</v>
      </c>
      <c r="X31" s="269" t="n">
        <v>0.81</v>
      </c>
      <c r="Y31" s="269" t="n">
        <v>1.16</v>
      </c>
      <c r="Z31" s="270" t="n">
        <v>1.65</v>
      </c>
      <c r="AA31" s="269" t="n">
        <v>1.77</v>
      </c>
      <c r="AB31" s="187" t="n">
        <f aca="false">(AA31/Z31-1)*100</f>
        <v>7.27272727272728</v>
      </c>
      <c r="AC31" s="271" t="n">
        <v>1270</v>
      </c>
      <c r="AD31" s="269" t="n">
        <v>18.46</v>
      </c>
      <c r="AE31" s="269" t="n">
        <v>22.8</v>
      </c>
      <c r="AF31" s="189" t="n">
        <f aca="false">((H31-AD31)/AD31)*100</f>
        <v>21.9934994582882</v>
      </c>
      <c r="AG31" s="190" t="n">
        <f aca="false">((H31-AE31)/AE31)*100</f>
        <v>-1.2280701754386</v>
      </c>
      <c r="AI31" s="160" t="n">
        <f aca="false">AL31/AM31</f>
        <v>1.69476933657483</v>
      </c>
      <c r="AJ31" s="130" t="n">
        <f aca="false">((AO31/AP31)^(1/1)-1)*100</f>
        <v>23.4567901234568</v>
      </c>
      <c r="AK31" s="131" t="n">
        <f aca="false">((AO31/AR31)^(1/3)-1)*100</f>
        <v>18.8942937419077</v>
      </c>
      <c r="AL31" s="131" t="n">
        <f aca="false">((AO31/AT31)^(1/5)-1)*100</f>
        <v>12.9069561747957</v>
      </c>
      <c r="AM31" s="132" t="n">
        <f aca="false">((AO31/AY31)^(1/10)-1)*100</f>
        <v>7.61575979471103</v>
      </c>
      <c r="AN31" s="161"/>
      <c r="AO31" s="235" t="n">
        <v>1</v>
      </c>
      <c r="AP31" s="235" t="n">
        <v>0.81</v>
      </c>
      <c r="AQ31" s="153" t="n">
        <v>0.69</v>
      </c>
      <c r="AR31" s="153" t="n">
        <v>0.595</v>
      </c>
      <c r="AS31" s="153" t="n">
        <v>0.57</v>
      </c>
      <c r="AT31" s="153" t="n">
        <v>0.545</v>
      </c>
      <c r="AU31" s="153" t="n">
        <v>0.515</v>
      </c>
      <c r="AV31" s="153" t="n">
        <v>0.49</v>
      </c>
      <c r="AW31" s="202" t="n">
        <v>0.48</v>
      </c>
      <c r="AX31" s="202" t="n">
        <v>0.48</v>
      </c>
      <c r="AY31" s="202" t="n">
        <v>0.48</v>
      </c>
      <c r="AZ31" s="272" t="n">
        <v>0.48</v>
      </c>
    </row>
    <row r="32" customFormat="false" ht="12.75" hidden="false" customHeight="false" outlineLevel="0" collapsed="false">
      <c r="A32" s="62" t="s">
        <v>754</v>
      </c>
      <c r="B32" s="105" t="s">
        <v>755</v>
      </c>
      <c r="C32" s="105" t="s">
        <v>91</v>
      </c>
      <c r="D32" s="106" t="n">
        <v>9</v>
      </c>
      <c r="E32" s="136" t="n">
        <v>249</v>
      </c>
      <c r="F32" s="74" t="s">
        <v>87</v>
      </c>
      <c r="G32" s="80" t="s">
        <v>87</v>
      </c>
      <c r="H32" s="336" t="n">
        <v>35.88</v>
      </c>
      <c r="I32" s="110" t="n">
        <f aca="false">(K32*4)/H32*100</f>
        <v>2.56410256410256</v>
      </c>
      <c r="J32" s="230" t="n">
        <v>0.21</v>
      </c>
      <c r="K32" s="134" t="n">
        <v>0.23</v>
      </c>
      <c r="L32" s="110" t="n">
        <f aca="false">((K32/J32)-1)*100</f>
        <v>9.52380952380953</v>
      </c>
      <c r="M32" s="292" t="n">
        <v>40541</v>
      </c>
      <c r="N32" s="114" t="n">
        <v>40543</v>
      </c>
      <c r="O32" s="115" t="n">
        <v>40561</v>
      </c>
      <c r="P32" s="113" t="s">
        <v>155</v>
      </c>
      <c r="Q32" s="105"/>
      <c r="R32" s="334" t="n">
        <f aca="false">K32*4</f>
        <v>0.92</v>
      </c>
      <c r="S32" s="117" t="n">
        <f aca="false">R32/V32*100</f>
        <v>15.4621848739496</v>
      </c>
      <c r="T32" s="110" t="n">
        <f aca="false">H32/V32</f>
        <v>6.03025210084034</v>
      </c>
      <c r="U32" s="119" t="n">
        <v>12</v>
      </c>
      <c r="V32" s="260" t="n">
        <v>5.95</v>
      </c>
      <c r="W32" s="261" t="n">
        <v>0.63</v>
      </c>
      <c r="X32" s="260" t="n">
        <v>1.27</v>
      </c>
      <c r="Y32" s="260" t="n">
        <v>0.8</v>
      </c>
      <c r="Z32" s="261" t="n">
        <v>4.4</v>
      </c>
      <c r="AA32" s="260" t="n">
        <v>4.33</v>
      </c>
      <c r="AB32" s="169" t="n">
        <f aca="false">(AA32/Z32-1)*100</f>
        <v>-1.5909090909091</v>
      </c>
      <c r="AC32" s="277" t="n">
        <v>4440</v>
      </c>
      <c r="AD32" s="260" t="n">
        <v>27.22</v>
      </c>
      <c r="AE32" s="260" t="n">
        <v>37.15</v>
      </c>
      <c r="AF32" s="171" t="n">
        <f aca="false">((H32-AD32)/AD32)*100</f>
        <v>31.8148420279207</v>
      </c>
      <c r="AG32" s="172" t="n">
        <f aca="false">((H32-AE32)/AE32)*100</f>
        <v>-3.41857335127859</v>
      </c>
      <c r="AI32" s="129" t="s">
        <v>129</v>
      </c>
      <c r="AJ32" s="173" t="n">
        <f aca="false">((AO32/AP32)^(1/1)-1)*100</f>
        <v>4.99999999999998</v>
      </c>
      <c r="AK32" s="174" t="n">
        <f aca="false">((AO32/AR32)^(1/3)-1)*100</f>
        <v>8.37067626618271</v>
      </c>
      <c r="AL32" s="174" t="n">
        <f aca="false">((AO32/AT32)^(1/5)-1)*100</f>
        <v>7.87536750836708</v>
      </c>
      <c r="AM32" s="175" t="s">
        <v>129</v>
      </c>
      <c r="AN32" s="146"/>
      <c r="AO32" s="233" t="n">
        <v>0.84</v>
      </c>
      <c r="AP32" s="233" t="n">
        <v>0.8</v>
      </c>
      <c r="AQ32" s="140" t="n">
        <v>0.74</v>
      </c>
      <c r="AR32" s="140" t="n">
        <v>0.66</v>
      </c>
      <c r="AS32" s="180" t="n">
        <v>0.6</v>
      </c>
      <c r="AT32" s="140" t="n">
        <v>0.575</v>
      </c>
      <c r="AU32" s="140" t="n">
        <v>0.445</v>
      </c>
      <c r="AV32" s="140" t="n">
        <v>0.07</v>
      </c>
      <c r="AW32" s="180" t="n">
        <v>0</v>
      </c>
      <c r="AX32" s="180" t="n">
        <v>0</v>
      </c>
      <c r="AY32" s="180" t="n">
        <v>0</v>
      </c>
      <c r="AZ32" s="209" t="n">
        <v>0</v>
      </c>
    </row>
    <row r="33" customFormat="false" ht="12.75" hidden="false" customHeight="false" outlineLevel="0" collapsed="false">
      <c r="A33" s="64" t="s">
        <v>756</v>
      </c>
      <c r="B33" s="136" t="s">
        <v>757</v>
      </c>
      <c r="C33" s="136" t="s">
        <v>176</v>
      </c>
      <c r="D33" s="137" t="n">
        <v>6</v>
      </c>
      <c r="E33" s="136" t="n">
        <v>369</v>
      </c>
      <c r="F33" s="108" t="s">
        <v>87</v>
      </c>
      <c r="G33" s="68" t="s">
        <v>87</v>
      </c>
      <c r="H33" s="333" t="n">
        <v>35</v>
      </c>
      <c r="I33" s="181" t="n">
        <f aca="false">(K33*4)/H33*100</f>
        <v>1.82857142857143</v>
      </c>
      <c r="J33" s="233" t="n">
        <v>0.15</v>
      </c>
      <c r="K33" s="147" t="n">
        <v>0.16</v>
      </c>
      <c r="L33" s="139" t="n">
        <f aca="false">((K33/J33)-1)*100</f>
        <v>6.66666666666667</v>
      </c>
      <c r="M33" s="293" t="n">
        <v>40483</v>
      </c>
      <c r="N33" s="143" t="n">
        <v>40485</v>
      </c>
      <c r="O33" s="144" t="n">
        <v>40494</v>
      </c>
      <c r="P33" s="142" t="s">
        <v>292</v>
      </c>
      <c r="Q33" s="136"/>
      <c r="R33" s="116" t="n">
        <f aca="false">K33*4</f>
        <v>0.64</v>
      </c>
      <c r="S33" s="145" t="n">
        <f aca="false">R33/V33*100</f>
        <v>27.2340425531915</v>
      </c>
      <c r="T33" s="139" t="n">
        <f aca="false">H33/V33</f>
        <v>14.8936170212766</v>
      </c>
      <c r="U33" s="119" t="n">
        <v>12</v>
      </c>
      <c r="V33" s="217" t="n">
        <v>2.35</v>
      </c>
      <c r="W33" s="216" t="n">
        <v>0.97</v>
      </c>
      <c r="X33" s="217" t="n">
        <v>3.53</v>
      </c>
      <c r="Y33" s="217" t="n">
        <v>1.57</v>
      </c>
      <c r="Z33" s="216" t="n">
        <v>2.44</v>
      </c>
      <c r="AA33" s="217" t="n">
        <v>2.59</v>
      </c>
      <c r="AB33" s="124" t="n">
        <f aca="false">(AA33/Z33-1)*100</f>
        <v>6.14754098360655</v>
      </c>
      <c r="AC33" s="275" t="n">
        <v>184</v>
      </c>
      <c r="AD33" s="217" t="n">
        <v>29.19</v>
      </c>
      <c r="AE33" s="217" t="n">
        <v>36.14</v>
      </c>
      <c r="AF33" s="126" t="n">
        <f aca="false">((H33-AD33)/AD33)*100</f>
        <v>19.9040767386091</v>
      </c>
      <c r="AG33" s="127" t="n">
        <f aca="false">((H33-AE33)/AE33)*100</f>
        <v>-3.15439955727726</v>
      </c>
      <c r="AI33" s="129" t="s">
        <v>129</v>
      </c>
      <c r="AJ33" s="130" t="n">
        <f aca="false">((AO33/AP33)^(1/1)-1)*100</f>
        <v>7.01754385964912</v>
      </c>
      <c r="AK33" s="131" t="n">
        <f aca="false">((AO33/AR33)^(1/3)-1)*100</f>
        <v>6.14997257669823</v>
      </c>
      <c r="AL33" s="131" t="n">
        <f aca="false">((AO33/AT33)^(1/5)-1)*100</f>
        <v>26.210675315585</v>
      </c>
      <c r="AM33" s="132" t="s">
        <v>129</v>
      </c>
      <c r="AN33" s="146"/>
      <c r="AO33" s="233" t="n">
        <v>0.61</v>
      </c>
      <c r="AP33" s="233" t="n">
        <v>0.57</v>
      </c>
      <c r="AQ33" s="140" t="n">
        <v>0.56</v>
      </c>
      <c r="AR33" s="140" t="n">
        <v>0.51</v>
      </c>
      <c r="AS33" s="140" t="n">
        <v>0.45524</v>
      </c>
      <c r="AT33" s="140" t="n">
        <v>0.19048</v>
      </c>
      <c r="AU33" s="140" t="n">
        <v>0</v>
      </c>
      <c r="AV33" s="140" t="n">
        <v>0</v>
      </c>
      <c r="AW33" s="140" t="n">
        <v>0</v>
      </c>
      <c r="AX33" s="140" t="n">
        <v>0</v>
      </c>
      <c r="AY33" s="140" t="n">
        <v>0</v>
      </c>
      <c r="AZ33" s="148" t="n">
        <v>0</v>
      </c>
    </row>
    <row r="34" customFormat="false" ht="12.75" hidden="false" customHeight="false" outlineLevel="0" collapsed="false">
      <c r="A34" s="64" t="s">
        <v>758</v>
      </c>
      <c r="B34" s="136" t="s">
        <v>759</v>
      </c>
      <c r="C34" s="136" t="s">
        <v>176</v>
      </c>
      <c r="D34" s="137" t="n">
        <v>7</v>
      </c>
      <c r="E34" s="136" t="n">
        <v>331</v>
      </c>
      <c r="F34" s="108" t="s">
        <v>96</v>
      </c>
      <c r="G34" s="68" t="s">
        <v>96</v>
      </c>
      <c r="H34" s="333" t="n">
        <v>29.05</v>
      </c>
      <c r="I34" s="139" t="n">
        <f aca="false">(K34*4)/H34*100</f>
        <v>3.64888123924269</v>
      </c>
      <c r="J34" s="233" t="n">
        <v>0.26</v>
      </c>
      <c r="K34" s="147" t="n">
        <v>0.265</v>
      </c>
      <c r="L34" s="181" t="n">
        <f aca="false">((K34/J34)-1)*100</f>
        <v>1.92307692307692</v>
      </c>
      <c r="M34" s="293" t="n">
        <v>40494</v>
      </c>
      <c r="N34" s="143" t="n">
        <v>40498</v>
      </c>
      <c r="O34" s="144" t="n">
        <v>40527</v>
      </c>
      <c r="P34" s="142" t="s">
        <v>183</v>
      </c>
      <c r="Q34" s="136"/>
      <c r="R34" s="116" t="n">
        <f aca="false">K34*4</f>
        <v>1.06</v>
      </c>
      <c r="S34" s="145" t="n">
        <f aca="false">R34/V34*100</f>
        <v>40.3041825095057</v>
      </c>
      <c r="T34" s="139" t="n">
        <f aca="false">H34/V34</f>
        <v>11.0456273764259</v>
      </c>
      <c r="U34" s="119" t="n">
        <v>12</v>
      </c>
      <c r="V34" s="217" t="n">
        <v>2.63</v>
      </c>
      <c r="W34" s="216" t="s">
        <v>302</v>
      </c>
      <c r="X34" s="217" t="n">
        <v>3.01</v>
      </c>
      <c r="Y34" s="217" t="n">
        <v>1.03</v>
      </c>
      <c r="Z34" s="216" t="n">
        <v>2.86</v>
      </c>
      <c r="AA34" s="217" t="n">
        <v>3.1</v>
      </c>
      <c r="AB34" s="124" t="n">
        <f aca="false">(AA34/Z34-1)*100</f>
        <v>8.3916083916084</v>
      </c>
      <c r="AC34" s="275" t="n">
        <v>110</v>
      </c>
      <c r="AD34" s="217" t="n">
        <v>24.66</v>
      </c>
      <c r="AE34" s="217" t="n">
        <v>30.9</v>
      </c>
      <c r="AF34" s="126" t="n">
        <f aca="false">((H34-AD34)/AD34)*100</f>
        <v>17.8021086780211</v>
      </c>
      <c r="AG34" s="127" t="n">
        <f aca="false">((H34-AE34)/AE34)*100</f>
        <v>-5.98705501618122</v>
      </c>
      <c r="AI34" s="129" t="n">
        <f aca="false">AL34/AM34</f>
        <v>1.37962768281303</v>
      </c>
      <c r="AJ34" s="130" t="n">
        <f aca="false">((AO34/AP34)^(1/1)-1)*100</f>
        <v>0.480769230769229</v>
      </c>
      <c r="AK34" s="131" t="n">
        <f aca="false">((AO34/AR34)^(1/3)-1)*100</f>
        <v>3.04754262593956</v>
      </c>
      <c r="AL34" s="131" t="n">
        <f aca="false">((AO34/AT34)^(1/5)-1)*100</f>
        <v>4.46418031088256</v>
      </c>
      <c r="AM34" s="132" t="n">
        <f aca="false">((AO34/AY34)^(1/10)-1)*100</f>
        <v>3.23578626791556</v>
      </c>
      <c r="AN34" s="146"/>
      <c r="AO34" s="233" t="n">
        <v>1.045</v>
      </c>
      <c r="AP34" s="273" t="n">
        <v>1.04</v>
      </c>
      <c r="AQ34" s="140" t="n">
        <v>1.02</v>
      </c>
      <c r="AR34" s="140" t="n">
        <v>0.955</v>
      </c>
      <c r="AS34" s="140" t="n">
        <v>0.905</v>
      </c>
      <c r="AT34" s="140" t="n">
        <v>0.84</v>
      </c>
      <c r="AU34" s="140" t="n">
        <v>0.8</v>
      </c>
      <c r="AV34" s="180" t="n">
        <v>0.76</v>
      </c>
      <c r="AW34" s="180" t="n">
        <v>0.76</v>
      </c>
      <c r="AX34" s="180" t="n">
        <v>0.76</v>
      </c>
      <c r="AY34" s="140" t="n">
        <v>0.76</v>
      </c>
      <c r="AZ34" s="148" t="n">
        <v>0.72</v>
      </c>
    </row>
    <row r="35" customFormat="false" ht="12.75" hidden="false" customHeight="false" outlineLevel="0" collapsed="false">
      <c r="A35" s="64" t="s">
        <v>760</v>
      </c>
      <c r="B35" s="136" t="s">
        <v>761</v>
      </c>
      <c r="C35" s="267" t="s">
        <v>762</v>
      </c>
      <c r="D35" s="137" t="n">
        <v>8</v>
      </c>
      <c r="E35" s="136" t="n">
        <v>280</v>
      </c>
      <c r="F35" s="108" t="s">
        <v>96</v>
      </c>
      <c r="G35" s="68" t="s">
        <v>96</v>
      </c>
      <c r="H35" s="333" t="n">
        <v>34.29</v>
      </c>
      <c r="I35" s="181" t="n">
        <f aca="false">(K35*4)/H35*100</f>
        <v>1.74978127734033</v>
      </c>
      <c r="J35" s="233" t="n">
        <v>0.14</v>
      </c>
      <c r="K35" s="147" t="n">
        <v>0.15</v>
      </c>
      <c r="L35" s="139" t="n">
        <f aca="false">((K35/J35)-1)*100</f>
        <v>7.14285714285714</v>
      </c>
      <c r="M35" s="293" t="n">
        <v>40452</v>
      </c>
      <c r="N35" s="143" t="n">
        <v>40456</v>
      </c>
      <c r="O35" s="144" t="n">
        <v>40477</v>
      </c>
      <c r="P35" s="142" t="s">
        <v>763</v>
      </c>
      <c r="Q35" s="136"/>
      <c r="R35" s="116" t="n">
        <f aca="false">K35*4</f>
        <v>0.6</v>
      </c>
      <c r="S35" s="145" t="n">
        <f aca="false">R35/V35*100</f>
        <v>17.9640718562874</v>
      </c>
      <c r="T35" s="139" t="n">
        <f aca="false">H35/V35</f>
        <v>10.2664670658683</v>
      </c>
      <c r="U35" s="119" t="n">
        <v>2</v>
      </c>
      <c r="V35" s="217" t="n">
        <v>3.34</v>
      </c>
      <c r="W35" s="216" t="n">
        <v>0.91</v>
      </c>
      <c r="X35" s="217" t="n">
        <v>0.27</v>
      </c>
      <c r="Y35" s="217" t="n">
        <v>2.03</v>
      </c>
      <c r="Z35" s="216" t="n">
        <v>3.31</v>
      </c>
      <c r="AA35" s="217" t="n">
        <v>3.62</v>
      </c>
      <c r="AB35" s="124" t="n">
        <f aca="false">(AA35/Z35-1)*100</f>
        <v>9.36555891238671</v>
      </c>
      <c r="AC35" s="219" t="n">
        <v>13620</v>
      </c>
      <c r="AD35" s="217" t="n">
        <v>31.25</v>
      </c>
      <c r="AE35" s="217" t="n">
        <v>48.83</v>
      </c>
      <c r="AF35" s="126" t="n">
        <f aca="false">((H35-AD35)/AD35)*100</f>
        <v>9.728</v>
      </c>
      <c r="AG35" s="127" t="n">
        <f aca="false">((H35-AE35)/AE35)*100</f>
        <v>-29.7767765717796</v>
      </c>
      <c r="AI35" s="129" t="s">
        <v>129</v>
      </c>
      <c r="AJ35" s="130" t="n">
        <f aca="false">((AO35/AP35)^(1/1)-1)*100</f>
        <v>1.78571428571426</v>
      </c>
      <c r="AK35" s="131" t="n">
        <f aca="false">((AO35/AR35)^(1/3)-1)*100</f>
        <v>9.85052411806116</v>
      </c>
      <c r="AL35" s="131" t="n">
        <f aca="false">((AO35/AT35)^(1/5)-1)*100</f>
        <v>13.6982068791664</v>
      </c>
      <c r="AM35" s="132" t="s">
        <v>129</v>
      </c>
      <c r="AN35" s="146"/>
      <c r="AO35" s="233" t="n">
        <v>0.57</v>
      </c>
      <c r="AP35" s="273" t="n">
        <v>0.56</v>
      </c>
      <c r="AQ35" s="140" t="n">
        <v>0.53</v>
      </c>
      <c r="AR35" s="140" t="n">
        <v>0.43</v>
      </c>
      <c r="AS35" s="140" t="n">
        <v>0.34</v>
      </c>
      <c r="AT35" s="140" t="n">
        <v>0.29999</v>
      </c>
      <c r="AU35" s="140" t="n">
        <v>0.27334</v>
      </c>
      <c r="AV35" s="140" t="n">
        <v>0.2</v>
      </c>
      <c r="AW35" s="180" t="n">
        <v>0</v>
      </c>
      <c r="AX35" s="180" t="n">
        <v>0</v>
      </c>
      <c r="AY35" s="180" t="n">
        <v>0</v>
      </c>
      <c r="AZ35" s="209" t="n">
        <v>0</v>
      </c>
    </row>
    <row r="36" customFormat="false" ht="12.75" hidden="false" customHeight="false" outlineLevel="0" collapsed="false">
      <c r="A36" s="198" t="s">
        <v>764</v>
      </c>
      <c r="B36" s="149" t="s">
        <v>765</v>
      </c>
      <c r="C36" s="149" t="s">
        <v>766</v>
      </c>
      <c r="D36" s="150" t="n">
        <v>8</v>
      </c>
      <c r="E36" s="136" t="n">
        <v>274</v>
      </c>
      <c r="F36" s="89" t="s">
        <v>78</v>
      </c>
      <c r="G36" s="93" t="s">
        <v>96</v>
      </c>
      <c r="H36" s="299" t="n">
        <v>92.92</v>
      </c>
      <c r="I36" s="207" t="n">
        <f aca="false">(K36*2)/H36*100</f>
        <v>1.93715023676281</v>
      </c>
      <c r="J36" s="235" t="n">
        <v>0.82</v>
      </c>
      <c r="K36" s="162" t="n">
        <v>0.9</v>
      </c>
      <c r="L36" s="152" t="n">
        <f aca="false">((K36/J36)-1)*100</f>
        <v>9.75609756097562</v>
      </c>
      <c r="M36" s="301" t="n">
        <v>40429</v>
      </c>
      <c r="N36" s="156" t="n">
        <v>40431</v>
      </c>
      <c r="O36" s="157" t="n">
        <v>40451</v>
      </c>
      <c r="P36" s="155" t="s">
        <v>767</v>
      </c>
      <c r="Q36" s="222" t="s">
        <v>697</v>
      </c>
      <c r="R36" s="158" t="n">
        <f aca="false">K36*2</f>
        <v>1.8</v>
      </c>
      <c r="S36" s="182" t="n">
        <f aca="false">R36/V36*100</f>
        <v>39.4736842105263</v>
      </c>
      <c r="T36" s="152" t="n">
        <f aca="false">H36/V36</f>
        <v>20.3771929824561</v>
      </c>
      <c r="U36" s="159" t="n">
        <v>6</v>
      </c>
      <c r="V36" s="269" t="n">
        <v>4.56</v>
      </c>
      <c r="W36" s="270" t="n">
        <v>0.88</v>
      </c>
      <c r="X36" s="269" t="n">
        <v>4.87</v>
      </c>
      <c r="Y36" s="269" t="n">
        <v>5.33</v>
      </c>
      <c r="Z36" s="270" t="n">
        <v>6.17</v>
      </c>
      <c r="AA36" s="269" t="n">
        <v>9.84</v>
      </c>
      <c r="AB36" s="187" t="n">
        <f aca="false">(AA36/Z36-1)*100</f>
        <v>59.4813614262561</v>
      </c>
      <c r="AC36" s="271" t="n">
        <v>258520</v>
      </c>
      <c r="AD36" s="269" t="n">
        <v>58.38</v>
      </c>
      <c r="AE36" s="269" t="n">
        <v>93.56</v>
      </c>
      <c r="AF36" s="189" t="n">
        <f aca="false">((H36-AD36)/AD36)*100</f>
        <v>59.1640972935937</v>
      </c>
      <c r="AG36" s="190" t="n">
        <f aca="false">((H36-AE36)/AE36)*100</f>
        <v>-0.684053014108594</v>
      </c>
      <c r="AI36" s="129" t="n">
        <f aca="false">AL36/AM36</f>
        <v>1.66869600435913</v>
      </c>
      <c r="AJ36" s="191" t="n">
        <f aca="false">((AO36/AP36)^(1/1)-1)*100</f>
        <v>6.09756097560976</v>
      </c>
      <c r="AK36" s="192" t="n">
        <f aca="false">((AO36/AR36)^(1/3)-1)*100</f>
        <v>22.7836288947275</v>
      </c>
      <c r="AL36" s="192" t="n">
        <f aca="false">((AO36/AT36)^(1/5)-1)*100</f>
        <v>25.4504559954629</v>
      </c>
      <c r="AM36" s="193" t="n">
        <f aca="false">((AO36/AY36)^(1/10)-1)*100</f>
        <v>15.2517030837125</v>
      </c>
      <c r="AN36" s="146"/>
      <c r="AO36" s="233" t="n">
        <v>1.74</v>
      </c>
      <c r="AP36" s="273" t="n">
        <v>1.64</v>
      </c>
      <c r="AQ36" s="140" t="n">
        <v>1.4</v>
      </c>
      <c r="AR36" s="140" t="n">
        <v>0.94</v>
      </c>
      <c r="AS36" s="140" t="n">
        <v>0.72</v>
      </c>
      <c r="AT36" s="140" t="n">
        <v>0.56</v>
      </c>
      <c r="AU36" s="140" t="n">
        <v>0.36</v>
      </c>
      <c r="AV36" s="140" t="n">
        <v>0.31</v>
      </c>
      <c r="AW36" s="180" t="n">
        <v>0.26</v>
      </c>
      <c r="AX36" s="180" t="n">
        <v>0.26074</v>
      </c>
      <c r="AY36" s="140" t="n">
        <v>0.4208</v>
      </c>
      <c r="AZ36" s="148" t="n">
        <v>0.31234</v>
      </c>
    </row>
    <row r="37" customFormat="false" ht="12.75" hidden="false" customHeight="false" outlineLevel="0" collapsed="false">
      <c r="A37" s="62" t="s">
        <v>768</v>
      </c>
      <c r="B37" s="105" t="s">
        <v>769</v>
      </c>
      <c r="C37" s="105" t="s">
        <v>766</v>
      </c>
      <c r="D37" s="106" t="n">
        <v>8</v>
      </c>
      <c r="E37" s="136" t="n">
        <v>275</v>
      </c>
      <c r="F37" s="74" t="s">
        <v>78</v>
      </c>
      <c r="G37" s="80" t="s">
        <v>96</v>
      </c>
      <c r="H37" s="336" t="n">
        <v>80.5</v>
      </c>
      <c r="I37" s="110" t="n">
        <f aca="false">(K37*2)/H37*100</f>
        <v>2.2360248447205</v>
      </c>
      <c r="J37" s="230" t="n">
        <v>0.82</v>
      </c>
      <c r="K37" s="134" t="n">
        <v>0.9</v>
      </c>
      <c r="L37" s="110" t="n">
        <f aca="false">((K37/J37)-1)*100</f>
        <v>9.75609756097562</v>
      </c>
      <c r="M37" s="292" t="n">
        <v>40429</v>
      </c>
      <c r="N37" s="114" t="n">
        <v>40431</v>
      </c>
      <c r="O37" s="115" t="n">
        <v>40451</v>
      </c>
      <c r="P37" s="113" t="s">
        <v>767</v>
      </c>
      <c r="Q37" s="223" t="s">
        <v>697</v>
      </c>
      <c r="R37" s="334" t="n">
        <f aca="false">K37*2</f>
        <v>1.8</v>
      </c>
      <c r="S37" s="145" t="n">
        <f aca="false">R37/V37*100</f>
        <v>39.4736842105263</v>
      </c>
      <c r="T37" s="110" t="n">
        <f aca="false">H37/V37</f>
        <v>17.6535087719298</v>
      </c>
      <c r="U37" s="119" t="n">
        <v>6</v>
      </c>
      <c r="V37" s="260" t="n">
        <v>4.56</v>
      </c>
      <c r="W37" s="261" t="n">
        <v>0.55</v>
      </c>
      <c r="X37" s="260" t="n">
        <v>4.23</v>
      </c>
      <c r="Y37" s="260" t="n">
        <v>4.63</v>
      </c>
      <c r="Z37" s="261" t="n">
        <v>8.54</v>
      </c>
      <c r="AA37" s="260" t="n">
        <v>9.08</v>
      </c>
      <c r="AB37" s="169" t="n">
        <f aca="false">(AA37/Z37-1)*100</f>
        <v>6.32318501170961</v>
      </c>
      <c r="AC37" s="277" t="n">
        <v>223970</v>
      </c>
      <c r="AD37" s="260" t="n">
        <v>49.17</v>
      </c>
      <c r="AE37" s="260" t="n">
        <v>81.4</v>
      </c>
      <c r="AF37" s="171" t="n">
        <f aca="false">((H37-AD37)/AD37)*100</f>
        <v>63.7177140532845</v>
      </c>
      <c r="AG37" s="172" t="n">
        <f aca="false">((H37-AE37)/AE37)*100</f>
        <v>-1.10565110565111</v>
      </c>
      <c r="AI37" s="195" t="s">
        <v>129</v>
      </c>
      <c r="AJ37" s="130" t="n">
        <f aca="false">((AO37/AP37)^(1/1)-1)*100</f>
        <v>6.09756097560976</v>
      </c>
      <c r="AK37" s="131" t="n">
        <f aca="false">((AO37/AR37)^(1/3)-1)*100</f>
        <v>22.7836288947275</v>
      </c>
      <c r="AL37" s="131" t="n">
        <f aca="false">((AO37/AT37)^(1/5)-1)*100</f>
        <v>25.4504559954629</v>
      </c>
      <c r="AM37" s="132" t="s">
        <v>129</v>
      </c>
      <c r="AN37" s="133"/>
      <c r="AO37" s="230" t="n">
        <v>1.74</v>
      </c>
      <c r="AP37" s="298" t="n">
        <v>1.64</v>
      </c>
      <c r="AQ37" s="111" t="n">
        <v>1.4</v>
      </c>
      <c r="AR37" s="111" t="n">
        <v>0.94</v>
      </c>
      <c r="AS37" s="111" t="n">
        <v>0.72</v>
      </c>
      <c r="AT37" s="111" t="n">
        <v>0.56</v>
      </c>
      <c r="AU37" s="111" t="n">
        <v>0.36</v>
      </c>
      <c r="AV37" s="111" t="n">
        <v>0.16</v>
      </c>
      <c r="AW37" s="263" t="n">
        <v>0</v>
      </c>
      <c r="AX37" s="263" t="n">
        <v>0</v>
      </c>
      <c r="AY37" s="263" t="n">
        <v>0</v>
      </c>
      <c r="AZ37" s="264" t="n">
        <v>0</v>
      </c>
    </row>
    <row r="38" customFormat="false" ht="12.75" hidden="false" customHeight="false" outlineLevel="0" collapsed="false">
      <c r="A38" s="64" t="s">
        <v>770</v>
      </c>
      <c r="B38" s="136" t="s">
        <v>771</v>
      </c>
      <c r="C38" s="136" t="s">
        <v>772</v>
      </c>
      <c r="D38" s="137" t="n">
        <v>7</v>
      </c>
      <c r="E38" s="136" t="n">
        <v>308</v>
      </c>
      <c r="F38" s="108" t="s">
        <v>87</v>
      </c>
      <c r="G38" s="68" t="s">
        <v>87</v>
      </c>
      <c r="H38" s="333" t="n">
        <v>19</v>
      </c>
      <c r="I38" s="139" t="n">
        <f aca="false">(K38*4)/H38*100</f>
        <v>4.21052631578947</v>
      </c>
      <c r="J38" s="233" t="n">
        <v>0.17</v>
      </c>
      <c r="K38" s="147" t="n">
        <v>0.2</v>
      </c>
      <c r="L38" s="139" t="n">
        <f aca="false">((K38/J38)-1)*100</f>
        <v>17.6470588235294</v>
      </c>
      <c r="M38" s="293" t="n">
        <v>40261</v>
      </c>
      <c r="N38" s="143" t="n">
        <v>40263</v>
      </c>
      <c r="O38" s="144" t="n">
        <v>40277</v>
      </c>
      <c r="P38" s="142" t="s">
        <v>344</v>
      </c>
      <c r="Q38" s="136"/>
      <c r="R38" s="116" t="n">
        <f aca="false">K38*4</f>
        <v>0.8</v>
      </c>
      <c r="S38" s="145" t="n">
        <f aca="false">R38/V38*100</f>
        <v>95.2380952380952</v>
      </c>
      <c r="T38" s="139" t="n">
        <f aca="false">H38/V38</f>
        <v>22.6190476190476</v>
      </c>
      <c r="U38" s="119" t="n">
        <v>12</v>
      </c>
      <c r="V38" s="217" t="n">
        <v>0.84</v>
      </c>
      <c r="W38" s="216" t="s">
        <v>87</v>
      </c>
      <c r="X38" s="217" t="n">
        <v>0.54</v>
      </c>
      <c r="Y38" s="217" t="n">
        <v>4.34</v>
      </c>
      <c r="Z38" s="216" t="s">
        <v>87</v>
      </c>
      <c r="AA38" s="217" t="s">
        <v>87</v>
      </c>
      <c r="AB38" s="124" t="s">
        <v>129</v>
      </c>
      <c r="AC38" s="275" t="n">
        <v>35</v>
      </c>
      <c r="AD38" s="217" t="n">
        <v>14.81</v>
      </c>
      <c r="AE38" s="217" t="n">
        <v>19.24</v>
      </c>
      <c r="AF38" s="126" t="n">
        <f aca="false">((H38-AD38)/AD38)*100</f>
        <v>28.2916948008103</v>
      </c>
      <c r="AG38" s="127" t="n">
        <f aca="false">((H38-AE38)/AE38)*100</f>
        <v>-1.24740124740124</v>
      </c>
      <c r="AI38" s="129" t="s">
        <v>129</v>
      </c>
      <c r="AJ38" s="130" t="n">
        <f aca="false">((AO38/AP38)^(1/1)-1)*100</f>
        <v>13.2352941176471</v>
      </c>
      <c r="AK38" s="131" t="n">
        <f aca="false">((AO38/AR38)^(1/3)-1)*100</f>
        <v>9.90587559579321</v>
      </c>
      <c r="AL38" s="131" t="n">
        <f aca="false">((AO38/AT38)^(1/5)-1)*100</f>
        <v>17.9351841744312</v>
      </c>
      <c r="AM38" s="132" t="s">
        <v>129</v>
      </c>
      <c r="AN38" s="146"/>
      <c r="AO38" s="233" t="n">
        <v>0.77</v>
      </c>
      <c r="AP38" s="273" t="n">
        <v>0.68</v>
      </c>
      <c r="AQ38" s="140" t="n">
        <v>0.66</v>
      </c>
      <c r="AR38" s="140" t="n">
        <v>0.58</v>
      </c>
      <c r="AS38" s="140" t="n">
        <v>0.49</v>
      </c>
      <c r="AT38" s="140" t="n">
        <v>0.3375</v>
      </c>
      <c r="AU38" s="140" t="n">
        <v>0.1125</v>
      </c>
      <c r="AV38" s="180" t="n">
        <v>0</v>
      </c>
      <c r="AW38" s="180" t="n">
        <v>0</v>
      </c>
      <c r="AX38" s="180" t="n">
        <v>0</v>
      </c>
      <c r="AY38" s="180" t="n">
        <v>0</v>
      </c>
      <c r="AZ38" s="209" t="n">
        <v>0</v>
      </c>
    </row>
    <row r="39" customFormat="false" ht="12.75" hidden="false" customHeight="false" outlineLevel="0" collapsed="false">
      <c r="A39" s="64" t="s">
        <v>773</v>
      </c>
      <c r="B39" s="136" t="s">
        <v>774</v>
      </c>
      <c r="C39" s="136" t="s">
        <v>425</v>
      </c>
      <c r="D39" s="137" t="n">
        <v>5</v>
      </c>
      <c r="E39" s="136" t="n">
        <v>405</v>
      </c>
      <c r="F39" s="108" t="s">
        <v>87</v>
      </c>
      <c r="G39" s="68" t="s">
        <v>87</v>
      </c>
      <c r="H39" s="333" t="n">
        <v>31.13</v>
      </c>
      <c r="I39" s="139" t="n">
        <f aca="false">(K39*4)/H39*100</f>
        <v>6.61741085769354</v>
      </c>
      <c r="J39" s="233" t="n">
        <v>0.51</v>
      </c>
      <c r="K39" s="147" t="n">
        <v>0.515</v>
      </c>
      <c r="L39" s="181" t="n">
        <f aca="false">((K39/J39)-1)*100</f>
        <v>0.980392156862742</v>
      </c>
      <c r="M39" s="293" t="n">
        <v>40479</v>
      </c>
      <c r="N39" s="143" t="n">
        <v>40483</v>
      </c>
      <c r="O39" s="144" t="n">
        <v>40490</v>
      </c>
      <c r="P39" s="142" t="s">
        <v>478</v>
      </c>
      <c r="Q39" s="136"/>
      <c r="R39" s="116" t="n">
        <f aca="false">K39*4</f>
        <v>2.06</v>
      </c>
      <c r="S39" s="145" t="n">
        <f aca="false">R39/V39*100</f>
        <v>159.68992248062</v>
      </c>
      <c r="T39" s="139" t="n">
        <f aca="false">H39/V39</f>
        <v>24.1317829457364</v>
      </c>
      <c r="U39" s="119" t="n">
        <v>12</v>
      </c>
      <c r="V39" s="217" t="n">
        <v>1.29</v>
      </c>
      <c r="W39" s="216" t="n">
        <v>4.48</v>
      </c>
      <c r="X39" s="217" t="n">
        <v>5.48</v>
      </c>
      <c r="Y39" s="217" t="n">
        <v>1.87</v>
      </c>
      <c r="Z39" s="216" t="n">
        <v>1.39</v>
      </c>
      <c r="AA39" s="217" t="n">
        <v>1.59</v>
      </c>
      <c r="AB39" s="124" t="n">
        <f aca="false">(AA39/Z39-1)*100</f>
        <v>14.3884892086331</v>
      </c>
      <c r="AC39" s="219" t="n">
        <v>6000</v>
      </c>
      <c r="AD39" s="217" t="n">
        <v>14.49</v>
      </c>
      <c r="AE39" s="217" t="n">
        <v>32.67</v>
      </c>
      <c r="AF39" s="126" t="n">
        <f aca="false">((H39-AD39)/AD39)*100</f>
        <v>114.837819185645</v>
      </c>
      <c r="AG39" s="127" t="n">
        <f aca="false">((H39-AE39)/AE39)*100</f>
        <v>-4.71380471380472</v>
      </c>
      <c r="AI39" s="129" t="s">
        <v>129</v>
      </c>
      <c r="AJ39" s="130" t="n">
        <f aca="false">((AO39/AP39)^(1/1)-1)*100</f>
        <v>4.10256410256409</v>
      </c>
      <c r="AK39" s="131" t="n">
        <f aca="false">((AO39/AR39)^(1/3)-1)*100</f>
        <v>5.37368944708951</v>
      </c>
      <c r="AL39" s="131" t="s">
        <v>129</v>
      </c>
      <c r="AM39" s="132" t="s">
        <v>129</v>
      </c>
      <c r="AN39" s="146"/>
      <c r="AO39" s="233" t="n">
        <v>2.03</v>
      </c>
      <c r="AP39" s="233" t="n">
        <v>1.95</v>
      </c>
      <c r="AQ39" s="140" t="n">
        <v>1.87</v>
      </c>
      <c r="AR39" s="140" t="n">
        <v>1.735</v>
      </c>
      <c r="AS39" s="140" t="n">
        <v>1.319</v>
      </c>
      <c r="AT39" s="180" t="n">
        <v>0</v>
      </c>
      <c r="AU39" s="180" t="n">
        <v>0</v>
      </c>
      <c r="AV39" s="180" t="n">
        <v>0</v>
      </c>
      <c r="AW39" s="180" t="n">
        <v>0</v>
      </c>
      <c r="AX39" s="180" t="n">
        <v>0</v>
      </c>
      <c r="AY39" s="180" t="n">
        <v>0</v>
      </c>
      <c r="AZ39" s="209" t="n">
        <v>0</v>
      </c>
    </row>
    <row r="40" customFormat="false" ht="12.75" hidden="false" customHeight="false" outlineLevel="0" collapsed="false">
      <c r="A40" s="64" t="s">
        <v>775</v>
      </c>
      <c r="B40" s="136" t="s">
        <v>776</v>
      </c>
      <c r="C40" s="136" t="s">
        <v>254</v>
      </c>
      <c r="D40" s="137" t="n">
        <v>5</v>
      </c>
      <c r="E40" s="136" t="n">
        <v>398</v>
      </c>
      <c r="F40" s="108" t="s">
        <v>96</v>
      </c>
      <c r="G40" s="68" t="s">
        <v>96</v>
      </c>
      <c r="H40" s="333" t="n">
        <v>32.96</v>
      </c>
      <c r="I40" s="139" t="n">
        <f aca="false">(K40*4)/H40*100</f>
        <v>2.42718446601942</v>
      </c>
      <c r="J40" s="233" t="n">
        <v>0.18</v>
      </c>
      <c r="K40" s="147" t="n">
        <v>0.2</v>
      </c>
      <c r="L40" s="139" t="n">
        <f aca="false">((K40/J40)-1)*100</f>
        <v>11.1111111111111</v>
      </c>
      <c r="M40" s="293" t="n">
        <v>40424</v>
      </c>
      <c r="N40" s="143" t="n">
        <v>40428</v>
      </c>
      <c r="O40" s="144" t="n">
        <v>40442</v>
      </c>
      <c r="P40" s="142" t="s">
        <v>328</v>
      </c>
      <c r="Q40" s="136"/>
      <c r="R40" s="116" t="n">
        <f aca="false">K40*4</f>
        <v>0.8</v>
      </c>
      <c r="S40" s="145" t="n">
        <f aca="false">R40/V40*100</f>
        <v>41.4507772020725</v>
      </c>
      <c r="T40" s="139" t="n">
        <f aca="false">H40/V40</f>
        <v>17.0777202072539</v>
      </c>
      <c r="U40" s="119" t="n">
        <v>4</v>
      </c>
      <c r="V40" s="217" t="n">
        <v>1.93</v>
      </c>
      <c r="W40" s="216" t="n">
        <v>1.67</v>
      </c>
      <c r="X40" s="217" t="n">
        <v>0.59</v>
      </c>
      <c r="Y40" s="217" t="n">
        <v>1.58</v>
      </c>
      <c r="Z40" s="216" t="n">
        <v>2.22</v>
      </c>
      <c r="AA40" s="217" t="n">
        <v>2.4</v>
      </c>
      <c r="AB40" s="124" t="n">
        <f aca="false">(AA40/Z40-1)*100</f>
        <v>8.10810810810809</v>
      </c>
      <c r="AC40" s="275" t="n">
        <v>996</v>
      </c>
      <c r="AD40" s="217" t="n">
        <v>23.1</v>
      </c>
      <c r="AE40" s="217" t="n">
        <v>34.86</v>
      </c>
      <c r="AF40" s="126" t="n">
        <f aca="false">((H40-AD40)/AD40)*100</f>
        <v>42.6839826839827</v>
      </c>
      <c r="AG40" s="127" t="n">
        <f aca="false">((H40-AE40)/AE40)*100</f>
        <v>-5.45037292025244</v>
      </c>
      <c r="AI40" s="129" t="n">
        <f aca="false">AL40/AM40</f>
        <v>1.2407501148966</v>
      </c>
      <c r="AJ40" s="130" t="n">
        <f aca="false">((AO40/AP40)^(1/1)-1)*100</f>
        <v>15.1515151515151</v>
      </c>
      <c r="AK40" s="131" t="n">
        <f aca="false">((AO40/AR40)^(1/3)-1)*100</f>
        <v>10.715524489385</v>
      </c>
      <c r="AL40" s="131" t="n">
        <f aca="false">((AO40/AT40)^(1/5)-1)*100</f>
        <v>9.62622793529542</v>
      </c>
      <c r="AM40" s="132" t="n">
        <f aca="false">((AO40/AY40)^(1/10)-1)*100</f>
        <v>7.75839374884733</v>
      </c>
      <c r="AN40" s="146"/>
      <c r="AO40" s="233" t="n">
        <v>0.76</v>
      </c>
      <c r="AP40" s="233" t="n">
        <v>0.66</v>
      </c>
      <c r="AQ40" s="140" t="n">
        <v>0.58</v>
      </c>
      <c r="AR40" s="180" t="n">
        <v>0.56</v>
      </c>
      <c r="AS40" s="140" t="n">
        <v>0.52</v>
      </c>
      <c r="AT40" s="180" t="n">
        <v>0.48</v>
      </c>
      <c r="AU40" s="140" t="n">
        <v>0.48</v>
      </c>
      <c r="AV40" s="140" t="n">
        <v>0.46</v>
      </c>
      <c r="AW40" s="140" t="n">
        <v>0.42</v>
      </c>
      <c r="AX40" s="140" t="n">
        <v>0.37</v>
      </c>
      <c r="AY40" s="180" t="n">
        <v>0.36</v>
      </c>
      <c r="AZ40" s="209" t="n">
        <v>0.36</v>
      </c>
    </row>
    <row r="41" customFormat="false" ht="12.75" hidden="false" customHeight="false" outlineLevel="0" collapsed="false">
      <c r="A41" s="69" t="s">
        <v>777</v>
      </c>
      <c r="B41" s="149" t="s">
        <v>778</v>
      </c>
      <c r="C41" s="149" t="s">
        <v>176</v>
      </c>
      <c r="D41" s="150" t="n">
        <v>6</v>
      </c>
      <c r="E41" s="136" t="n">
        <v>350</v>
      </c>
      <c r="F41" s="89" t="s">
        <v>78</v>
      </c>
      <c r="G41" s="93" t="s">
        <v>78</v>
      </c>
      <c r="H41" s="299" t="n">
        <v>53.4</v>
      </c>
      <c r="I41" s="207" t="n">
        <f aca="false">(K41*4)/H41*100</f>
        <v>1.87265917602996</v>
      </c>
      <c r="J41" s="235" t="n">
        <v>0.24</v>
      </c>
      <c r="K41" s="162" t="n">
        <v>0.25</v>
      </c>
      <c r="L41" s="152" t="n">
        <f aca="false">((K41/J41)-1)*100</f>
        <v>4.16666666666667</v>
      </c>
      <c r="M41" s="301" t="n">
        <v>40310</v>
      </c>
      <c r="N41" s="156" t="n">
        <v>40312</v>
      </c>
      <c r="O41" s="157" t="n">
        <v>40326</v>
      </c>
      <c r="P41" s="155" t="s">
        <v>779</v>
      </c>
      <c r="Q41" s="149"/>
      <c r="R41" s="158" t="n">
        <f aca="false">K41*4</f>
        <v>1</v>
      </c>
      <c r="S41" s="145" t="n">
        <f aca="false">R41/V41*100</f>
        <v>29.585798816568</v>
      </c>
      <c r="T41" s="152" t="n">
        <f aca="false">H41/V41</f>
        <v>15.7988165680473</v>
      </c>
      <c r="U41" s="159" t="n">
        <v>12</v>
      </c>
      <c r="V41" s="269" t="n">
        <v>3.38</v>
      </c>
      <c r="W41" s="270" t="n">
        <v>1.4</v>
      </c>
      <c r="X41" s="269" t="n">
        <v>3.33</v>
      </c>
      <c r="Y41" s="269" t="n">
        <v>1.46</v>
      </c>
      <c r="Z41" s="270" t="n">
        <v>3.7</v>
      </c>
      <c r="AA41" s="269" t="n">
        <v>3.71</v>
      </c>
      <c r="AB41" s="187" t="n">
        <f aca="false">(AA41/Z41-1)*100</f>
        <v>0.270270270270268</v>
      </c>
      <c r="AC41" s="271" t="n">
        <v>3640</v>
      </c>
      <c r="AD41" s="269" t="n">
        <v>43.88</v>
      </c>
      <c r="AE41" s="269" t="n">
        <v>56.12</v>
      </c>
      <c r="AF41" s="189" t="n">
        <f aca="false">((H41-AD41)/AD41)*100</f>
        <v>21.6955332725615</v>
      </c>
      <c r="AG41" s="190" t="n">
        <f aca="false">((H41-AE41)/AE41)*100</f>
        <v>-4.84675694939415</v>
      </c>
      <c r="AI41" s="160" t="s">
        <v>129</v>
      </c>
      <c r="AJ41" s="130" t="n">
        <f aca="false">((AO41/AP41)^(1/1)-1)*100</f>
        <v>4.76190476190477</v>
      </c>
      <c r="AK41" s="131" t="n">
        <f aca="false">((AO41/AR41)^(1/3)-1)*100</f>
        <v>9.69613104865237</v>
      </c>
      <c r="AL41" s="131" t="n">
        <f aca="false">((AO41/AT41)^(1/5)-1)*100</f>
        <v>26.9704877690004</v>
      </c>
      <c r="AM41" s="132" t="s">
        <v>129</v>
      </c>
      <c r="AN41" s="161"/>
      <c r="AO41" s="235" t="n">
        <v>0.99</v>
      </c>
      <c r="AP41" s="235" t="n">
        <v>0.945</v>
      </c>
      <c r="AQ41" s="153" t="n">
        <v>0.875</v>
      </c>
      <c r="AR41" s="153" t="n">
        <v>0.75</v>
      </c>
      <c r="AS41" s="153" t="n">
        <v>0.55</v>
      </c>
      <c r="AT41" s="153" t="n">
        <v>0.3</v>
      </c>
      <c r="AU41" s="202" t="n">
        <v>0</v>
      </c>
      <c r="AV41" s="202" t="n">
        <v>0</v>
      </c>
      <c r="AW41" s="202" t="n">
        <v>0</v>
      </c>
      <c r="AX41" s="202" t="n">
        <v>0</v>
      </c>
      <c r="AY41" s="202" t="n">
        <v>0</v>
      </c>
      <c r="AZ41" s="272" t="n">
        <v>0</v>
      </c>
    </row>
    <row r="42" customFormat="false" ht="12.75" hidden="false" customHeight="false" outlineLevel="0" collapsed="false">
      <c r="A42" s="200" t="s">
        <v>780</v>
      </c>
      <c r="B42" s="105" t="s">
        <v>781</v>
      </c>
      <c r="C42" s="105" t="s">
        <v>566</v>
      </c>
      <c r="D42" s="106" t="n">
        <v>9</v>
      </c>
      <c r="E42" s="136" t="n">
        <v>239</v>
      </c>
      <c r="F42" s="74" t="s">
        <v>87</v>
      </c>
      <c r="G42" s="80" t="s">
        <v>87</v>
      </c>
      <c r="H42" s="336" t="n">
        <v>65.52</v>
      </c>
      <c r="I42" s="194" t="n">
        <f aca="false">(K42*4)/H42*100</f>
        <v>1.4041514041514</v>
      </c>
      <c r="J42" s="134" t="n">
        <v>0.21</v>
      </c>
      <c r="K42" s="134" t="n">
        <v>0.23</v>
      </c>
      <c r="L42" s="110" t="n">
        <f aca="false">((K42/J42)-1)*100</f>
        <v>9.52380952380953</v>
      </c>
      <c r="M42" s="292" t="n">
        <v>40407</v>
      </c>
      <c r="N42" s="114" t="n">
        <v>40409</v>
      </c>
      <c r="O42" s="115" t="n">
        <v>40423</v>
      </c>
      <c r="P42" s="113" t="s">
        <v>782</v>
      </c>
      <c r="Q42" s="105"/>
      <c r="R42" s="334" t="n">
        <f aca="false">K42*4</f>
        <v>0.92</v>
      </c>
      <c r="S42" s="117" t="n">
        <f aca="false">R42/V42*100</f>
        <v>6.68604651162791</v>
      </c>
      <c r="T42" s="110" t="n">
        <f aca="false">H42/V42</f>
        <v>4.76162790697674</v>
      </c>
      <c r="U42" s="119" t="n">
        <v>12</v>
      </c>
      <c r="V42" s="260" t="n">
        <v>13.76</v>
      </c>
      <c r="W42" s="261" t="n">
        <v>1.81</v>
      </c>
      <c r="X42" s="260" t="n">
        <v>0.22</v>
      </c>
      <c r="Y42" s="260" t="n">
        <v>0.88</v>
      </c>
      <c r="Z42" s="261" t="n">
        <v>3.61</v>
      </c>
      <c r="AA42" s="260" t="n">
        <v>5.42</v>
      </c>
      <c r="AB42" s="169" t="n">
        <f aca="false">(AA42/Z42-1)*100</f>
        <v>50.1385041551247</v>
      </c>
      <c r="AC42" s="277" t="n">
        <v>9490</v>
      </c>
      <c r="AD42" s="260" t="n">
        <v>45.36</v>
      </c>
      <c r="AE42" s="260" t="n">
        <v>74.04</v>
      </c>
      <c r="AF42" s="171" t="n">
        <f aca="false">((H42-AD42)/AD42)*100</f>
        <v>44.4444444444444</v>
      </c>
      <c r="AG42" s="172" t="n">
        <f aca="false">((H42-AE42)/AE42)*100</f>
        <v>-11.5072933549433</v>
      </c>
      <c r="AI42" s="129" t="s">
        <v>129</v>
      </c>
      <c r="AJ42" s="173" t="n">
        <f aca="false">((AO42/AP42)^(1/1)-1)*100</f>
        <v>9.99999999999999</v>
      </c>
      <c r="AK42" s="174" t="n">
        <f aca="false">((AO42/AR42)^(1/3)-1)*100</f>
        <v>10.0642416298209</v>
      </c>
      <c r="AL42" s="174" t="n">
        <f aca="false">((AO42/AT42)^(1/5)-1)*100</f>
        <v>9.46087842231576</v>
      </c>
      <c r="AM42" s="175" t="s">
        <v>129</v>
      </c>
      <c r="AN42" s="146"/>
      <c r="AO42" s="233" t="n">
        <v>0.88</v>
      </c>
      <c r="AP42" s="233" t="n">
        <v>0.8</v>
      </c>
      <c r="AQ42" s="140" t="n">
        <v>0.72</v>
      </c>
      <c r="AR42" s="140" t="n">
        <v>0.66</v>
      </c>
      <c r="AS42" s="140" t="n">
        <v>0.62</v>
      </c>
      <c r="AT42" s="140" t="n">
        <v>0.56</v>
      </c>
      <c r="AU42" s="140" t="n">
        <v>0.48</v>
      </c>
      <c r="AV42" s="140" t="n">
        <v>0.42</v>
      </c>
      <c r="AW42" s="140" t="n">
        <v>0.385</v>
      </c>
      <c r="AX42" s="180" t="n">
        <v>0</v>
      </c>
      <c r="AY42" s="180" t="n">
        <v>0</v>
      </c>
      <c r="AZ42" s="209" t="n">
        <v>0</v>
      </c>
    </row>
    <row r="43" customFormat="false" ht="12.75" hidden="false" customHeight="false" outlineLevel="0" collapsed="false">
      <c r="A43" s="64" t="s">
        <v>783</v>
      </c>
      <c r="B43" s="136" t="s">
        <v>784</v>
      </c>
      <c r="C43" s="136" t="s">
        <v>225</v>
      </c>
      <c r="D43" s="137" t="n">
        <v>7</v>
      </c>
      <c r="E43" s="136" t="n">
        <v>333</v>
      </c>
      <c r="F43" s="108" t="s">
        <v>96</v>
      </c>
      <c r="G43" s="68" t="s">
        <v>96</v>
      </c>
      <c r="H43" s="333" t="n">
        <v>34.75</v>
      </c>
      <c r="I43" s="139" t="n">
        <f aca="false">(K43*4)/H43*100</f>
        <v>3.33812949640288</v>
      </c>
      <c r="J43" s="233" t="n">
        <v>0.275</v>
      </c>
      <c r="K43" s="147" t="n">
        <v>0.29</v>
      </c>
      <c r="L43" s="139" t="n">
        <f aca="false">((K43/J43)-1)*100</f>
        <v>5.45454545454545</v>
      </c>
      <c r="M43" s="293" t="n">
        <v>40535</v>
      </c>
      <c r="N43" s="143" t="n">
        <v>40539</v>
      </c>
      <c r="O43" s="144" t="n">
        <v>40574</v>
      </c>
      <c r="P43" s="142" t="s">
        <v>461</v>
      </c>
      <c r="Q43" s="136"/>
      <c r="R43" s="116" t="n">
        <f aca="false">K43*4</f>
        <v>1.16</v>
      </c>
      <c r="S43" s="145" t="n">
        <f aca="false">R43/V43*100</f>
        <v>49.1525423728814</v>
      </c>
      <c r="T43" s="139" t="n">
        <f aca="false">H43/V43</f>
        <v>14.7245762711864</v>
      </c>
      <c r="U43" s="119" t="n">
        <v>7</v>
      </c>
      <c r="V43" s="217" t="n">
        <v>2.36</v>
      </c>
      <c r="W43" s="216" t="n">
        <v>2.18</v>
      </c>
      <c r="X43" s="217" t="n">
        <v>1.51</v>
      </c>
      <c r="Y43" s="217" t="n">
        <v>10.49</v>
      </c>
      <c r="Z43" s="216" t="n">
        <v>2.51</v>
      </c>
      <c r="AA43" s="217" t="n">
        <v>2.65</v>
      </c>
      <c r="AB43" s="124" t="n">
        <f aca="false">(AA43/Z43-1)*100</f>
        <v>5.57768924302788</v>
      </c>
      <c r="AC43" s="219" t="n">
        <v>11590</v>
      </c>
      <c r="AD43" s="217" t="n">
        <v>32.18</v>
      </c>
      <c r="AE43" s="217" t="n">
        <v>37.59</v>
      </c>
      <c r="AF43" s="126" t="n">
        <f aca="false">((H43-AD43)/AD43)*100</f>
        <v>7.98632691112492</v>
      </c>
      <c r="AG43" s="127" t="n">
        <f aca="false">((H43-AE43)/AE43)*100</f>
        <v>-7.55520085129025</v>
      </c>
      <c r="AI43" s="129" t="n">
        <f aca="false">AL43/AM43</f>
        <v>4.82311068822368</v>
      </c>
      <c r="AJ43" s="130" t="n">
        <f aca="false">((AO43/AP43)^(1/1)-1)*100</f>
        <v>10</v>
      </c>
      <c r="AK43" s="131" t="n">
        <f aca="false">((AO43/AR43)^(1/3)-1)*100</f>
        <v>10.2874962813911</v>
      </c>
      <c r="AL43" s="131" t="n">
        <f aca="false">((AO43/AT43)^(1/5)-1)*100</f>
        <v>9.77633287191893</v>
      </c>
      <c r="AM43" s="132" t="n">
        <f aca="false">((AO43/AY43)^(1/10)-1)*100</f>
        <v>2.02697667623288</v>
      </c>
      <c r="AN43" s="146"/>
      <c r="AO43" s="233" t="n">
        <v>1.1</v>
      </c>
      <c r="AP43" s="273" t="n">
        <v>1</v>
      </c>
      <c r="AQ43" s="140" t="n">
        <v>0.91</v>
      </c>
      <c r="AR43" s="140" t="n">
        <v>0.82</v>
      </c>
      <c r="AS43" s="140" t="n">
        <v>0.74</v>
      </c>
      <c r="AT43" s="140" t="n">
        <v>0.69</v>
      </c>
      <c r="AU43" s="140" t="n">
        <v>0.6425</v>
      </c>
      <c r="AV43" s="180" t="n">
        <v>0.63</v>
      </c>
      <c r="AW43" s="180" t="n">
        <v>0.63</v>
      </c>
      <c r="AX43" s="180" t="n">
        <v>0.8325</v>
      </c>
      <c r="AY43" s="180" t="n">
        <v>0.9</v>
      </c>
      <c r="AZ43" s="209" t="n">
        <v>0.9</v>
      </c>
    </row>
    <row r="44" customFormat="false" ht="12.75" hidden="false" customHeight="false" outlineLevel="0" collapsed="false">
      <c r="A44" s="64" t="s">
        <v>785</v>
      </c>
      <c r="B44" s="136" t="s">
        <v>786</v>
      </c>
      <c r="C44" s="136" t="s">
        <v>86</v>
      </c>
      <c r="D44" s="137" t="n">
        <v>9</v>
      </c>
      <c r="E44" s="136" t="n">
        <v>246</v>
      </c>
      <c r="F44" s="108" t="s">
        <v>87</v>
      </c>
      <c r="G44" s="68" t="s">
        <v>87</v>
      </c>
      <c r="H44" s="333" t="n">
        <v>37.94</v>
      </c>
      <c r="I44" s="181" t="n">
        <f aca="false">(K44*4)/H44*100</f>
        <v>1.68687401159726</v>
      </c>
      <c r="J44" s="233" t="n">
        <v>0.14</v>
      </c>
      <c r="K44" s="147" t="n">
        <v>0.16</v>
      </c>
      <c r="L44" s="139" t="n">
        <f aca="false">((K44/J44)-1)*100</f>
        <v>14.2857142857143</v>
      </c>
      <c r="M44" s="293" t="n">
        <v>40513</v>
      </c>
      <c r="N44" s="143" t="n">
        <v>40515</v>
      </c>
      <c r="O44" s="144" t="n">
        <v>40527</v>
      </c>
      <c r="P44" s="142" t="s">
        <v>183</v>
      </c>
      <c r="Q44" s="136"/>
      <c r="R44" s="116" t="n">
        <f aca="false">K44*4</f>
        <v>0.64</v>
      </c>
      <c r="S44" s="145" t="n">
        <f aca="false">R44/V44*100</f>
        <v>30.9178743961353</v>
      </c>
      <c r="T44" s="139" t="n">
        <f aca="false">H44/V44</f>
        <v>18.3285024154589</v>
      </c>
      <c r="U44" s="119" t="n">
        <v>12</v>
      </c>
      <c r="V44" s="217" t="n">
        <v>2.07</v>
      </c>
      <c r="W44" s="216" t="s">
        <v>302</v>
      </c>
      <c r="X44" s="217" t="n">
        <v>3.5</v>
      </c>
      <c r="Y44" s="217" t="n">
        <v>2.46</v>
      </c>
      <c r="Z44" s="216" t="s">
        <v>302</v>
      </c>
      <c r="AA44" s="217" t="s">
        <v>302</v>
      </c>
      <c r="AB44" s="124" t="s">
        <v>129</v>
      </c>
      <c r="AC44" s="275" t="n">
        <v>356</v>
      </c>
      <c r="AD44" s="217" t="n">
        <v>29.15</v>
      </c>
      <c r="AE44" s="217" t="n">
        <v>40.49</v>
      </c>
      <c r="AF44" s="126" t="n">
        <f aca="false">((H44-AD44)/AD44)*100</f>
        <v>30.1543739279588</v>
      </c>
      <c r="AG44" s="127" t="n">
        <f aca="false">((H44-AE44)/AE44)*100</f>
        <v>-6.29785132131392</v>
      </c>
      <c r="AI44" s="129" t="n">
        <f aca="false">AL44/AM44</f>
        <v>1.39332942761245</v>
      </c>
      <c r="AJ44" s="130" t="n">
        <f aca="false">((AO44/AP44)^(1/1)-1)*100</f>
        <v>9.43396226415094</v>
      </c>
      <c r="AK44" s="131" t="n">
        <f aca="false">((AO44/AR44)^(1/3)-1)*100</f>
        <v>9.9497771599016</v>
      </c>
      <c r="AL44" s="131" t="n">
        <f aca="false">((AO44/AT44)^(1/5)-1)*100</f>
        <v>10.5339247297976</v>
      </c>
      <c r="AM44" s="132" t="n">
        <f aca="false">((AO44/AY44)^(1/10)-1)*100</f>
        <v>7.56025425218219</v>
      </c>
      <c r="AN44" s="146"/>
      <c r="AO44" s="233" t="n">
        <v>0.58</v>
      </c>
      <c r="AP44" s="233" t="n">
        <v>0.53</v>
      </c>
      <c r="AQ44" s="140" t="n">
        <v>0.49</v>
      </c>
      <c r="AR44" s="140" t="n">
        <v>0.43636</v>
      </c>
      <c r="AS44" s="140" t="n">
        <v>0.4</v>
      </c>
      <c r="AT44" s="140" t="n">
        <v>0.35152</v>
      </c>
      <c r="AU44" s="140" t="n">
        <v>0.3394</v>
      </c>
      <c r="AV44" s="180" t="n">
        <v>0.30856</v>
      </c>
      <c r="AW44" s="140" t="n">
        <v>0.28702</v>
      </c>
      <c r="AX44" s="140" t="n">
        <v>0.27984</v>
      </c>
      <c r="AY44" s="140" t="n">
        <v>0.27984</v>
      </c>
      <c r="AZ44" s="148" t="n">
        <v>0.25537</v>
      </c>
    </row>
    <row r="45" customFormat="false" ht="12.75" hidden="false" customHeight="false" outlineLevel="0" collapsed="false">
      <c r="A45" s="64" t="s">
        <v>787</v>
      </c>
      <c r="B45" s="136" t="s">
        <v>788</v>
      </c>
      <c r="C45" s="136" t="s">
        <v>263</v>
      </c>
      <c r="D45" s="137" t="n">
        <v>5</v>
      </c>
      <c r="E45" s="136" t="n">
        <v>387</v>
      </c>
      <c r="F45" s="108" t="s">
        <v>78</v>
      </c>
      <c r="G45" s="68" t="s">
        <v>78</v>
      </c>
      <c r="H45" s="333" t="n">
        <v>15.72</v>
      </c>
      <c r="I45" s="139" t="n">
        <f aca="false">(K45*4)/H45*100</f>
        <v>4.9618320610687</v>
      </c>
      <c r="J45" s="233" t="n">
        <v>0.19</v>
      </c>
      <c r="K45" s="147" t="n">
        <v>0.195</v>
      </c>
      <c r="L45" s="139" t="n">
        <f aca="false">((K45/J45)-1)*100</f>
        <v>2.63157894736843</v>
      </c>
      <c r="M45" s="293" t="n">
        <v>40220</v>
      </c>
      <c r="N45" s="143" t="n">
        <v>40224</v>
      </c>
      <c r="O45" s="144" t="n">
        <v>40247</v>
      </c>
      <c r="P45" s="142" t="s">
        <v>199</v>
      </c>
      <c r="Q45" s="136"/>
      <c r="R45" s="116" t="n">
        <f aca="false">K45*4</f>
        <v>0.78</v>
      </c>
      <c r="S45" s="145" t="n">
        <f aca="false">R45/V45*100</f>
        <v>74.2857142857143</v>
      </c>
      <c r="T45" s="139" t="n">
        <f aca="false">H45/V45</f>
        <v>14.9714285714286</v>
      </c>
      <c r="U45" s="119" t="n">
        <v>12</v>
      </c>
      <c r="V45" s="217" t="n">
        <v>1.05</v>
      </c>
      <c r="W45" s="216" t="n">
        <v>2.15</v>
      </c>
      <c r="X45" s="217" t="n">
        <v>0.74</v>
      </c>
      <c r="Y45" s="217" t="n">
        <v>2.13</v>
      </c>
      <c r="Z45" s="216" t="n">
        <v>1.07</v>
      </c>
      <c r="AA45" s="217" t="n">
        <v>1.2</v>
      </c>
      <c r="AB45" s="124" t="n">
        <f aca="false">(AA45/Z45-1)*100</f>
        <v>12.1495327102804</v>
      </c>
      <c r="AC45" s="219" t="n">
        <v>6650</v>
      </c>
      <c r="AD45" s="217" t="n">
        <v>5.67</v>
      </c>
      <c r="AE45" s="217" t="n">
        <v>15.08</v>
      </c>
      <c r="AF45" s="126" t="n">
        <f aca="false">((H45-AD45)/AD45)*100</f>
        <v>177.248677248677</v>
      </c>
      <c r="AG45" s="127" t="n">
        <f aca="false">((H45-AE45)/AE45)*100</f>
        <v>4.24403183023873</v>
      </c>
      <c r="AI45" s="129" t="n">
        <f aca="false">AL45/AM45</f>
        <v>-3.32672893332053</v>
      </c>
      <c r="AJ45" s="130" t="n">
        <f aca="false">((AO45/AP45)^(1/1)-1)*100</f>
        <v>2.63157894736843</v>
      </c>
      <c r="AK45" s="131" t="n">
        <f aca="false">((AO45/AR45)^(1/3)-1)*100</f>
        <v>4.67956196717467</v>
      </c>
      <c r="AL45" s="131" t="n">
        <f aca="false">((AO45/AT45)^(1/5)-1)*100</f>
        <v>21.0583275107595</v>
      </c>
      <c r="AM45" s="132" t="n">
        <f aca="false">((AO45/AY45)^(1/10)-1)*100</f>
        <v>-6.33004008827987</v>
      </c>
      <c r="AN45" s="146"/>
      <c r="AO45" s="233" t="n">
        <v>0.78</v>
      </c>
      <c r="AP45" s="233" t="n">
        <v>0.76</v>
      </c>
      <c r="AQ45" s="140" t="n">
        <v>0.73</v>
      </c>
      <c r="AR45" s="140" t="n">
        <v>0.68</v>
      </c>
      <c r="AS45" s="140" t="n">
        <v>0.6</v>
      </c>
      <c r="AT45" s="180" t="n">
        <v>0.3</v>
      </c>
      <c r="AU45" s="180" t="n">
        <v>0.4</v>
      </c>
      <c r="AV45" s="180" t="n">
        <v>0.7925</v>
      </c>
      <c r="AW45" s="180" t="n">
        <v>1.07</v>
      </c>
      <c r="AX45" s="180" t="n">
        <v>1.5</v>
      </c>
      <c r="AY45" s="180" t="n">
        <v>1.5</v>
      </c>
      <c r="AZ45" s="209" t="n">
        <v>1.5</v>
      </c>
    </row>
    <row r="46" customFormat="false" ht="12.75" hidden="false" customHeight="false" outlineLevel="0" collapsed="false">
      <c r="A46" s="69" t="s">
        <v>789</v>
      </c>
      <c r="B46" s="149" t="s">
        <v>790</v>
      </c>
      <c r="C46" s="149" t="s">
        <v>202</v>
      </c>
      <c r="D46" s="150" t="n">
        <v>7</v>
      </c>
      <c r="E46" s="136" t="n">
        <v>319</v>
      </c>
      <c r="F46" s="89" t="s">
        <v>78</v>
      </c>
      <c r="G46" s="93" t="s">
        <v>78</v>
      </c>
      <c r="H46" s="299" t="n">
        <v>41.52</v>
      </c>
      <c r="I46" s="152" t="n">
        <f aca="false">(K46*4)/H46*100</f>
        <v>3.17919075144509</v>
      </c>
      <c r="J46" s="235" t="n">
        <v>0.315</v>
      </c>
      <c r="K46" s="162" t="n">
        <v>0.33</v>
      </c>
      <c r="L46" s="152" t="n">
        <f aca="false">((K46/J46)-1)*100</f>
        <v>4.76190476190477</v>
      </c>
      <c r="M46" s="301" t="n">
        <v>40340</v>
      </c>
      <c r="N46" s="156" t="n">
        <v>40344</v>
      </c>
      <c r="O46" s="157" t="n">
        <v>40365</v>
      </c>
      <c r="P46" s="155" t="s">
        <v>152</v>
      </c>
      <c r="Q46" s="149"/>
      <c r="R46" s="158" t="n">
        <f aca="false">K46*4</f>
        <v>1.32</v>
      </c>
      <c r="S46" s="182" t="n">
        <f aca="false">R46/V46*100</f>
        <v>49.0706319702602</v>
      </c>
      <c r="T46" s="152" t="n">
        <f aca="false">H46/V46</f>
        <v>15.4349442379182</v>
      </c>
      <c r="U46" s="159" t="n">
        <v>12</v>
      </c>
      <c r="V46" s="269" t="n">
        <v>2.69</v>
      </c>
      <c r="W46" s="270" t="n">
        <v>2.5</v>
      </c>
      <c r="X46" s="269" t="n">
        <v>0.99</v>
      </c>
      <c r="Y46" s="269" t="n">
        <v>1.78</v>
      </c>
      <c r="Z46" s="270" t="n">
        <v>2.56</v>
      </c>
      <c r="AA46" s="269" t="n">
        <v>2.63</v>
      </c>
      <c r="AB46" s="187" t="n">
        <f aca="false">(AA46/Z46-1)*100</f>
        <v>2.734375</v>
      </c>
      <c r="AC46" s="279" t="n">
        <v>394</v>
      </c>
      <c r="AD46" s="269" t="n">
        <v>28.01</v>
      </c>
      <c r="AE46" s="269" t="n">
        <v>42.2</v>
      </c>
      <c r="AF46" s="189" t="n">
        <f aca="false">((H46-AD46)/AD46)*100</f>
        <v>48.2327740092824</v>
      </c>
      <c r="AG46" s="190" t="n">
        <f aca="false">((H46-AE46)/AE46)*100</f>
        <v>-1.61137440758294</v>
      </c>
      <c r="AI46" s="129" t="n">
        <f aca="false">AL46/AM46</f>
        <v>1.35334588504451</v>
      </c>
      <c r="AJ46" s="191" t="n">
        <f aca="false">((AO46/AP46)^(1/1)-1)*100</f>
        <v>4.03225806451613</v>
      </c>
      <c r="AK46" s="192" t="n">
        <f aca="false">((AO46/AR46)^(1/3)-1)*100</f>
        <v>3.3081575495288</v>
      </c>
      <c r="AL46" s="192" t="n">
        <f aca="false">((AO46/AT46)^(1/5)-1)*100</f>
        <v>2.6838759469225</v>
      </c>
      <c r="AM46" s="193" t="n">
        <f aca="false">((AO46/AY46)^(1/10)-1)*100</f>
        <v>1.98314117372458</v>
      </c>
      <c r="AN46" s="146"/>
      <c r="AO46" s="233" t="n">
        <v>1.29</v>
      </c>
      <c r="AP46" s="233" t="n">
        <v>1.24</v>
      </c>
      <c r="AQ46" s="140" t="n">
        <v>1.2</v>
      </c>
      <c r="AR46" s="140" t="n">
        <v>1.17</v>
      </c>
      <c r="AS46" s="140" t="n">
        <v>1.15</v>
      </c>
      <c r="AT46" s="140" t="n">
        <v>1.13</v>
      </c>
      <c r="AU46" s="140" t="n">
        <v>1.11</v>
      </c>
      <c r="AV46" s="180" t="n">
        <v>1.1</v>
      </c>
      <c r="AW46" s="180" t="n">
        <v>1.1</v>
      </c>
      <c r="AX46" s="140" t="n">
        <v>1.09</v>
      </c>
      <c r="AY46" s="140" t="n">
        <v>1.06</v>
      </c>
      <c r="AZ46" s="148" t="n">
        <v>1.02</v>
      </c>
    </row>
    <row r="47" customFormat="false" ht="12.75" hidden="false" customHeight="false" outlineLevel="0" collapsed="false">
      <c r="A47" s="62" t="s">
        <v>791</v>
      </c>
      <c r="B47" s="105" t="s">
        <v>792</v>
      </c>
      <c r="C47" s="105" t="s">
        <v>176</v>
      </c>
      <c r="D47" s="106" t="n">
        <v>7</v>
      </c>
      <c r="E47" s="136" t="n">
        <v>305</v>
      </c>
      <c r="F47" s="74" t="s">
        <v>87</v>
      </c>
      <c r="G47" s="80" t="s">
        <v>87</v>
      </c>
      <c r="H47" s="336" t="n">
        <v>8.9</v>
      </c>
      <c r="I47" s="110" t="n">
        <f aca="false">(K47*4)/H47*100</f>
        <v>4.9438202247191</v>
      </c>
      <c r="J47" s="230" t="n">
        <v>0.1</v>
      </c>
      <c r="K47" s="134" t="n">
        <v>0.11</v>
      </c>
      <c r="L47" s="110" t="n">
        <f aca="false">((K47/J47)-1)*100</f>
        <v>9.99999999999999</v>
      </c>
      <c r="M47" s="292" t="n">
        <v>40248</v>
      </c>
      <c r="N47" s="114" t="n">
        <v>40252</v>
      </c>
      <c r="O47" s="115" t="n">
        <v>40268</v>
      </c>
      <c r="P47" s="113" t="s">
        <v>241</v>
      </c>
      <c r="Q47" s="105"/>
      <c r="R47" s="334" t="n">
        <f aca="false">K47*4</f>
        <v>0.44</v>
      </c>
      <c r="S47" s="145" t="n">
        <f aca="false">R47/V47*100</f>
        <v>183.333333333333</v>
      </c>
      <c r="T47" s="110" t="n">
        <f aca="false">H47/V47</f>
        <v>37.0833333333333</v>
      </c>
      <c r="U47" s="119" t="n">
        <v>12</v>
      </c>
      <c r="V47" s="260" t="n">
        <v>0.24</v>
      </c>
      <c r="W47" s="261" t="s">
        <v>302</v>
      </c>
      <c r="X47" s="260" t="n">
        <v>6.71</v>
      </c>
      <c r="Y47" s="260" t="n">
        <v>1.09</v>
      </c>
      <c r="Z47" s="261" t="s">
        <v>302</v>
      </c>
      <c r="AA47" s="260" t="s">
        <v>302</v>
      </c>
      <c r="AB47" s="169" t="s">
        <v>129</v>
      </c>
      <c r="AC47" s="262" t="n">
        <v>78</v>
      </c>
      <c r="AD47" s="260" t="n">
        <v>7.2</v>
      </c>
      <c r="AE47" s="260" t="n">
        <v>9.55</v>
      </c>
      <c r="AF47" s="171" t="n">
        <f aca="false">((H47-AD47)/AD47)*100</f>
        <v>23.6111111111111</v>
      </c>
      <c r="AG47" s="172" t="n">
        <f aca="false">((H47-AE47)/AE47)*100</f>
        <v>-6.80628272251309</v>
      </c>
      <c r="AI47" s="195" t="s">
        <v>129</v>
      </c>
      <c r="AJ47" s="130" t="n">
        <f aca="false">((AO47/AP47)^(1/1)-1)*100</f>
        <v>9.99999999999999</v>
      </c>
      <c r="AK47" s="131" t="n">
        <f aca="false">((AO47/AR47)^(1/3)-1)*100</f>
        <v>11.1990045284658</v>
      </c>
      <c r="AL47" s="131" t="n">
        <f aca="false">((AO47/AT47)^(1/5)-1)*100</f>
        <v>12.8881320730198</v>
      </c>
      <c r="AM47" s="132" t="s">
        <v>129</v>
      </c>
      <c r="AN47" s="133"/>
      <c r="AO47" s="230" t="n">
        <v>0.44</v>
      </c>
      <c r="AP47" s="230" t="n">
        <v>0.4</v>
      </c>
      <c r="AQ47" s="111" t="n">
        <v>0.36</v>
      </c>
      <c r="AR47" s="111" t="n">
        <v>0.32</v>
      </c>
      <c r="AS47" s="111" t="n">
        <v>0.28</v>
      </c>
      <c r="AT47" s="111" t="n">
        <v>0.24</v>
      </c>
      <c r="AU47" s="111" t="n">
        <v>0.2</v>
      </c>
      <c r="AV47" s="263" t="n">
        <v>0</v>
      </c>
      <c r="AW47" s="263" t="n">
        <v>0</v>
      </c>
      <c r="AX47" s="263" t="n">
        <v>0</v>
      </c>
      <c r="AY47" s="263" t="n">
        <v>0</v>
      </c>
      <c r="AZ47" s="264" t="n">
        <v>0</v>
      </c>
    </row>
    <row r="48" customFormat="false" ht="12.75" hidden="false" customHeight="false" outlineLevel="0" collapsed="false">
      <c r="A48" s="64" t="s">
        <v>793</v>
      </c>
      <c r="B48" s="136" t="s">
        <v>794</v>
      </c>
      <c r="C48" s="136" t="s">
        <v>111</v>
      </c>
      <c r="D48" s="137" t="n">
        <v>5</v>
      </c>
      <c r="E48" s="136" t="n">
        <v>399</v>
      </c>
      <c r="F48" s="108" t="s">
        <v>87</v>
      </c>
      <c r="G48" s="68" t="s">
        <v>87</v>
      </c>
      <c r="H48" s="333" t="n">
        <v>49.62</v>
      </c>
      <c r="I48" s="139" t="n">
        <f aca="false">(K48*2)/H48*100</f>
        <v>3.67190648931882</v>
      </c>
      <c r="J48" s="233" t="n">
        <v>0.868</v>
      </c>
      <c r="K48" s="147" t="n">
        <v>0.911</v>
      </c>
      <c r="L48" s="139" t="n">
        <f aca="false">((K48/J48)-1)*100</f>
        <v>4.95391705069126</v>
      </c>
      <c r="M48" s="293" t="n">
        <v>40434</v>
      </c>
      <c r="N48" s="143" t="n">
        <v>40436</v>
      </c>
      <c r="O48" s="144" t="n">
        <v>40451</v>
      </c>
      <c r="P48" s="142" t="s">
        <v>767</v>
      </c>
      <c r="Q48" s="267" t="s">
        <v>697</v>
      </c>
      <c r="R48" s="116" t="n">
        <f aca="false">K48*2</f>
        <v>1.822</v>
      </c>
      <c r="S48" s="145" t="n">
        <f aca="false">R48/V48*100</f>
        <v>41.9815668202765</v>
      </c>
      <c r="T48" s="139" t="n">
        <f aca="false">H48/V48</f>
        <v>11.4331797235023</v>
      </c>
      <c r="U48" s="119" t="n">
        <v>12</v>
      </c>
      <c r="V48" s="217" t="n">
        <v>4.34</v>
      </c>
      <c r="W48" s="216" t="s">
        <v>302</v>
      </c>
      <c r="X48" s="217" t="n">
        <v>2.82</v>
      </c>
      <c r="Y48" s="217" t="n">
        <v>2.45</v>
      </c>
      <c r="Z48" s="216" t="s">
        <v>302</v>
      </c>
      <c r="AA48" s="217" t="s">
        <v>302</v>
      </c>
      <c r="AB48" s="124" t="s">
        <v>129</v>
      </c>
      <c r="AC48" s="219" t="n">
        <v>199100</v>
      </c>
      <c r="AD48" s="217" t="n">
        <v>44.41</v>
      </c>
      <c r="AE48" s="217" t="n">
        <v>54.7</v>
      </c>
      <c r="AF48" s="126" t="n">
        <f aca="false">((H48-AD48)/AD48)*100</f>
        <v>11.7315919837874</v>
      </c>
      <c r="AG48" s="127" t="n">
        <f aca="false">((H48-AE48)/AE48)*100</f>
        <v>-9.28702010968922</v>
      </c>
      <c r="AI48" s="129" t="s">
        <v>129</v>
      </c>
      <c r="AJ48" s="130" t="n">
        <f aca="false">((AO48/AP48)^(1/1)-1)*100</f>
        <v>4.28410372040586</v>
      </c>
      <c r="AK48" s="131" t="n">
        <f aca="false">((AO48/AR48)^(1/3)-1)*100</f>
        <v>18.1038324736435</v>
      </c>
      <c r="AL48" s="131" t="s">
        <v>129</v>
      </c>
      <c r="AM48" s="132" t="s">
        <v>129</v>
      </c>
      <c r="AN48" s="146"/>
      <c r="AO48" s="233" t="n">
        <v>1.85</v>
      </c>
      <c r="AP48" s="233" t="n">
        <v>1.774</v>
      </c>
      <c r="AQ48" s="140" t="n">
        <v>1.612</v>
      </c>
      <c r="AR48" s="140" t="n">
        <v>1.123</v>
      </c>
      <c r="AS48" s="140" t="n">
        <v>0.824</v>
      </c>
      <c r="AT48" s="180" t="n">
        <v>0</v>
      </c>
      <c r="AU48" s="140" t="n">
        <v>0.256</v>
      </c>
      <c r="AV48" s="140" t="n">
        <v>0.308</v>
      </c>
      <c r="AW48" s="180" t="n">
        <v>0</v>
      </c>
      <c r="AX48" s="180" t="n">
        <v>0</v>
      </c>
      <c r="AY48" s="180" t="n">
        <v>0</v>
      </c>
      <c r="AZ48" s="209" t="n">
        <v>0</v>
      </c>
    </row>
    <row r="49" customFormat="false" ht="12.75" hidden="false" customHeight="false" outlineLevel="0" collapsed="false">
      <c r="A49" s="64" t="s">
        <v>795</v>
      </c>
      <c r="B49" s="136" t="s">
        <v>796</v>
      </c>
      <c r="C49" s="136" t="s">
        <v>797</v>
      </c>
      <c r="D49" s="137" t="n">
        <v>5</v>
      </c>
      <c r="E49" s="136" t="n">
        <v>397</v>
      </c>
      <c r="F49" s="108" t="s">
        <v>96</v>
      </c>
      <c r="G49" s="68" t="s">
        <v>96</v>
      </c>
      <c r="H49" s="333" t="n">
        <v>238.37</v>
      </c>
      <c r="I49" s="139" t="n">
        <f aca="false">(K49*2)/H49*100</f>
        <v>2.26622477660779</v>
      </c>
      <c r="J49" s="233" t="n">
        <v>2.58</v>
      </c>
      <c r="K49" s="147" t="n">
        <v>2.701</v>
      </c>
      <c r="L49" s="139" t="n">
        <f aca="false">((K49/J49)-1)*100</f>
        <v>4.68992248062015</v>
      </c>
      <c r="M49" s="293" t="n">
        <v>40420</v>
      </c>
      <c r="N49" s="143" t="n">
        <v>40422</v>
      </c>
      <c r="O49" s="144" t="n">
        <v>40436</v>
      </c>
      <c r="P49" s="142" t="s">
        <v>767</v>
      </c>
      <c r="Q49" s="267" t="s">
        <v>697</v>
      </c>
      <c r="R49" s="116" t="n">
        <f aca="false">K49*2</f>
        <v>5.402</v>
      </c>
      <c r="S49" s="145" t="n">
        <f aca="false">R49/V49*100</f>
        <v>37.5138888888889</v>
      </c>
      <c r="T49" s="139" t="n">
        <f aca="false">H49/V49</f>
        <v>16.5534722222222</v>
      </c>
      <c r="U49" s="119" t="n">
        <v>12</v>
      </c>
      <c r="V49" s="217" t="n">
        <v>14.4</v>
      </c>
      <c r="W49" s="216" t="n">
        <v>1.24</v>
      </c>
      <c r="X49" s="217" t="n">
        <v>4.7</v>
      </c>
      <c r="Y49" s="217" t="n">
        <v>3.63</v>
      </c>
      <c r="Z49" s="216" t="n">
        <v>17.97</v>
      </c>
      <c r="AA49" s="217" t="n">
        <v>21.71</v>
      </c>
      <c r="AB49" s="124" t="n">
        <f aca="false">(AA49/Z49-1)*100</f>
        <v>20.8124652198108</v>
      </c>
      <c r="AC49" s="219" t="n">
        <v>106480</v>
      </c>
      <c r="AD49" s="217" t="n">
        <v>139.01</v>
      </c>
      <c r="AE49" s="217" t="n">
        <v>239.74</v>
      </c>
      <c r="AF49" s="126" t="n">
        <f aca="false">((H49-AD49)/AD49)*100</f>
        <v>71.47687216747</v>
      </c>
      <c r="AG49" s="127" t="n">
        <f aca="false">((H49-AE49)/AE49)*100</f>
        <v>-0.571452406774007</v>
      </c>
      <c r="AI49" s="129" t="s">
        <v>129</v>
      </c>
      <c r="AJ49" s="130" t="n">
        <f aca="false">((AO49/AP49)^(1/1)-1)*100</f>
        <v>2.22825033908158</v>
      </c>
      <c r="AK49" s="131" t="n">
        <f aca="false">((AO49/AR49)^(1/3)-1)*100</f>
        <v>15.1224259040742</v>
      </c>
      <c r="AL49" s="131" t="n">
        <f aca="false">((AO49/AT49)^(1/5)-1)*100</f>
        <v>25.8837552863909</v>
      </c>
      <c r="AM49" s="132" t="s">
        <v>129</v>
      </c>
      <c r="AN49" s="146"/>
      <c r="AO49" s="233" t="n">
        <v>5.276</v>
      </c>
      <c r="AP49" s="233" t="n">
        <v>5.161</v>
      </c>
      <c r="AQ49" s="140" t="n">
        <v>4.747</v>
      </c>
      <c r="AR49" s="140" t="n">
        <v>3.458</v>
      </c>
      <c r="AS49" s="140" t="n">
        <v>2.831</v>
      </c>
      <c r="AT49" s="180" t="n">
        <v>1.669</v>
      </c>
      <c r="AU49" s="140" t="n">
        <v>1.796</v>
      </c>
      <c r="AV49" s="140" t="n">
        <v>1.59</v>
      </c>
      <c r="AW49" s="140" t="n">
        <v>0.642</v>
      </c>
      <c r="AX49" s="140" t="n">
        <v>0.24</v>
      </c>
      <c r="AY49" s="180" t="n">
        <v>0</v>
      </c>
      <c r="AZ49" s="209" t="n">
        <v>0</v>
      </c>
    </row>
    <row r="50" customFormat="false" ht="12.75" hidden="false" customHeight="false" outlineLevel="0" collapsed="false">
      <c r="A50" s="64" t="s">
        <v>798</v>
      </c>
      <c r="B50" s="136" t="s">
        <v>799</v>
      </c>
      <c r="C50" s="136" t="s">
        <v>169</v>
      </c>
      <c r="D50" s="137" t="n">
        <v>7</v>
      </c>
      <c r="E50" s="136" t="n">
        <v>309</v>
      </c>
      <c r="F50" s="108" t="s">
        <v>96</v>
      </c>
      <c r="G50" s="68" t="s">
        <v>96</v>
      </c>
      <c r="H50" s="333" t="n">
        <v>82.43</v>
      </c>
      <c r="I50" s="181" t="n">
        <f aca="false">(K50)/H50*100</f>
        <v>1.40240203809293</v>
      </c>
      <c r="J50" s="233" t="n">
        <v>0.508</v>
      </c>
      <c r="K50" s="147" t="n">
        <v>1.156</v>
      </c>
      <c r="L50" s="139" t="n">
        <f aca="false">((K50/J50)-1)*100</f>
        <v>127.55905511811</v>
      </c>
      <c r="M50" s="293" t="n">
        <v>40289</v>
      </c>
      <c r="N50" s="143" t="n">
        <v>40291</v>
      </c>
      <c r="O50" s="144" t="n">
        <v>40294</v>
      </c>
      <c r="P50" s="142" t="s">
        <v>800</v>
      </c>
      <c r="Q50" s="136" t="s">
        <v>801</v>
      </c>
      <c r="R50" s="116" t="n">
        <f aca="false">K50</f>
        <v>1.156</v>
      </c>
      <c r="S50" s="145" t="n">
        <f aca="false">R50/V50*100</f>
        <v>27.39336492891</v>
      </c>
      <c r="T50" s="139" t="n">
        <f aca="false">H50/V50</f>
        <v>19.5331753554502</v>
      </c>
      <c r="U50" s="119" t="n">
        <v>12</v>
      </c>
      <c r="V50" s="217" t="n">
        <v>4.22</v>
      </c>
      <c r="W50" s="216" t="n">
        <v>1.71</v>
      </c>
      <c r="X50" s="217" t="n">
        <v>1.78</v>
      </c>
      <c r="Y50" s="217" t="n">
        <v>2.72</v>
      </c>
      <c r="Z50" s="216" t="n">
        <v>4.44</v>
      </c>
      <c r="AA50" s="217" t="n">
        <v>4.99</v>
      </c>
      <c r="AB50" s="124" t="n">
        <f aca="false">(AA50/Z50-1)*100</f>
        <v>12.3873873873874</v>
      </c>
      <c r="AC50" s="219" t="n">
        <v>15220</v>
      </c>
      <c r="AD50" s="217" t="n">
        <v>56.51</v>
      </c>
      <c r="AE50" s="217" t="n">
        <v>84.6</v>
      </c>
      <c r="AF50" s="126" t="n">
        <f aca="false">((H50-AD50)/AD50)*100</f>
        <v>45.8679879667316</v>
      </c>
      <c r="AG50" s="127" t="n">
        <f aca="false">((H50-AE50)/AE50)*100</f>
        <v>-2.56501182033095</v>
      </c>
      <c r="AI50" s="129" t="n">
        <f aca="false">AL50/AM50</f>
        <v>1.37116033691568</v>
      </c>
      <c r="AJ50" s="340" t="n">
        <f aca="false">((AO50/AP50)^(1/1)-1)*100</f>
        <v>127.55905511811</v>
      </c>
      <c r="AK50" s="131" t="n">
        <f aca="false">((AO50/AR50)^(1/3)-1)*100</f>
        <v>42.798104427926</v>
      </c>
      <c r="AL50" s="131" t="n">
        <f aca="false">((AO50/AT50)^(1/5)-1)*100</f>
        <v>30.6221566949175</v>
      </c>
      <c r="AM50" s="132" t="n">
        <f aca="false">((AO50/AY50)^(1/10)-1)*100</f>
        <v>22.333023987406</v>
      </c>
      <c r="AN50" s="146"/>
      <c r="AO50" s="233" t="n">
        <v>1.156</v>
      </c>
      <c r="AP50" s="233" t="n">
        <v>0.508</v>
      </c>
      <c r="AQ50" s="140" t="n">
        <v>0.485</v>
      </c>
      <c r="AR50" s="140" t="n">
        <v>0.397</v>
      </c>
      <c r="AS50" s="140" t="n">
        <v>0.339</v>
      </c>
      <c r="AT50" s="140" t="n">
        <v>0.304</v>
      </c>
      <c r="AU50" s="140" t="n">
        <v>0.257</v>
      </c>
      <c r="AV50" s="180" t="n">
        <v>0</v>
      </c>
      <c r="AW50" s="140" t="n">
        <v>0.425</v>
      </c>
      <c r="AX50" s="140" t="n">
        <v>0.212</v>
      </c>
      <c r="AY50" s="140" t="n">
        <v>0.154</v>
      </c>
      <c r="AZ50" s="148" t="n">
        <v>0.122</v>
      </c>
    </row>
    <row r="51" customFormat="false" ht="12.75" hidden="false" customHeight="false" outlineLevel="0" collapsed="false">
      <c r="A51" s="69" t="s">
        <v>802</v>
      </c>
      <c r="B51" s="149" t="s">
        <v>803</v>
      </c>
      <c r="C51" s="149" t="s">
        <v>355</v>
      </c>
      <c r="D51" s="150" t="n">
        <v>5</v>
      </c>
      <c r="E51" s="136" t="n">
        <v>410</v>
      </c>
      <c r="F51" s="89" t="s">
        <v>87</v>
      </c>
      <c r="G51" s="93" t="s">
        <v>87</v>
      </c>
      <c r="H51" s="299" t="n">
        <v>60.3</v>
      </c>
      <c r="I51" s="207" t="n">
        <f aca="false">(K51*4)/H51*100</f>
        <v>1.32669983416252</v>
      </c>
      <c r="J51" s="235" t="n">
        <v>0.18</v>
      </c>
      <c r="K51" s="162" t="n">
        <v>0.2</v>
      </c>
      <c r="L51" s="152" t="n">
        <f aca="false">((K51/J51)-1)*100</f>
        <v>11.1111111111111</v>
      </c>
      <c r="M51" s="301" t="n">
        <v>40490</v>
      </c>
      <c r="N51" s="156" t="n">
        <v>40492</v>
      </c>
      <c r="O51" s="157" t="n">
        <v>40506</v>
      </c>
      <c r="P51" s="155" t="s">
        <v>398</v>
      </c>
      <c r="Q51" s="149"/>
      <c r="R51" s="158" t="n">
        <f aca="false">K51*4</f>
        <v>0.8</v>
      </c>
      <c r="S51" s="145" t="n">
        <f aca="false">R51/V51*100</f>
        <v>36.8663594470046</v>
      </c>
      <c r="T51" s="152" t="n">
        <f aca="false">H51/V51</f>
        <v>27.7880184331797</v>
      </c>
      <c r="U51" s="159" t="n">
        <v>12</v>
      </c>
      <c r="V51" s="269" t="n">
        <v>2.17</v>
      </c>
      <c r="W51" s="270" t="n">
        <v>2.22</v>
      </c>
      <c r="X51" s="269" t="n">
        <v>1.48</v>
      </c>
      <c r="Y51" s="269" t="n">
        <v>1.99</v>
      </c>
      <c r="Z51" s="270" t="n">
        <v>2.13</v>
      </c>
      <c r="AA51" s="269" t="n">
        <v>2.63</v>
      </c>
      <c r="AB51" s="187" t="n">
        <f aca="false">(AA51/Z51-1)*100</f>
        <v>23.4741784037559</v>
      </c>
      <c r="AC51" s="271" t="n">
        <v>2030</v>
      </c>
      <c r="AD51" s="269" t="n">
        <v>38.27</v>
      </c>
      <c r="AE51" s="269" t="n">
        <v>62.25</v>
      </c>
      <c r="AF51" s="189" t="n">
        <f aca="false">((H51-AD51)/AD51)*100</f>
        <v>57.5646720668931</v>
      </c>
      <c r="AG51" s="190" t="n">
        <f aca="false">((H51-AE51)/AE51)*100</f>
        <v>-3.13253012048193</v>
      </c>
      <c r="AI51" s="160" t="s">
        <v>129</v>
      </c>
      <c r="AJ51" s="130" t="n">
        <f aca="false">((AO51/AP51)^(1/1)-1)*100</f>
        <v>12.1212121212121</v>
      </c>
      <c r="AK51" s="131" t="n">
        <f aca="false">((AO51/AR51)^(1/3)-1)*100</f>
        <v>8.45957759913274</v>
      </c>
      <c r="AL51" s="131" t="s">
        <v>129</v>
      </c>
      <c r="AM51" s="132" t="s">
        <v>129</v>
      </c>
      <c r="AN51" s="161"/>
      <c r="AO51" s="235" t="n">
        <v>0.74</v>
      </c>
      <c r="AP51" s="235" t="n">
        <v>0.66</v>
      </c>
      <c r="AQ51" s="202" t="n">
        <v>0.64</v>
      </c>
      <c r="AR51" s="153" t="n">
        <v>0.58</v>
      </c>
      <c r="AS51" s="153" t="n">
        <v>0.14</v>
      </c>
      <c r="AT51" s="202" t="n">
        <v>0</v>
      </c>
      <c r="AU51" s="202" t="n">
        <v>0</v>
      </c>
      <c r="AV51" s="202" t="n">
        <v>0</v>
      </c>
      <c r="AW51" s="202" t="n">
        <v>0</v>
      </c>
      <c r="AX51" s="202" t="n">
        <v>0</v>
      </c>
      <c r="AY51" s="202" t="n">
        <v>0</v>
      </c>
      <c r="AZ51" s="272" t="n">
        <v>0</v>
      </c>
    </row>
    <row r="52" customFormat="false" ht="12.75" hidden="false" customHeight="false" outlineLevel="0" collapsed="false">
      <c r="A52" s="62" t="s">
        <v>804</v>
      </c>
      <c r="B52" s="105" t="s">
        <v>805</v>
      </c>
      <c r="C52" s="105" t="s">
        <v>806</v>
      </c>
      <c r="D52" s="106" t="n">
        <v>6</v>
      </c>
      <c r="E52" s="136" t="n">
        <v>336</v>
      </c>
      <c r="F52" s="74" t="s">
        <v>87</v>
      </c>
      <c r="G52" s="80" t="s">
        <v>87</v>
      </c>
      <c r="H52" s="336" t="n">
        <v>13.17</v>
      </c>
      <c r="I52" s="194" t="n">
        <f aca="false">(K52*4)/H52*100</f>
        <v>1.51860288534548</v>
      </c>
      <c r="J52" s="230" t="n">
        <v>0.045</v>
      </c>
      <c r="K52" s="134" t="n">
        <v>0.05</v>
      </c>
      <c r="L52" s="110" t="n">
        <f aca="false">((K52/J52)-1)*100</f>
        <v>11.1111111111111</v>
      </c>
      <c r="M52" s="341" t="n">
        <v>40052</v>
      </c>
      <c r="N52" s="282" t="n">
        <v>40056</v>
      </c>
      <c r="O52" s="342" t="n">
        <v>40077</v>
      </c>
      <c r="P52" s="113" t="s">
        <v>328</v>
      </c>
      <c r="Q52" s="105"/>
      <c r="R52" s="334" t="n">
        <f aca="false">K52*4</f>
        <v>0.2</v>
      </c>
      <c r="S52" s="117" t="n">
        <f aca="false">R52/V52*100</f>
        <v>45.4545454545455</v>
      </c>
      <c r="T52" s="110" t="n">
        <f aca="false">H52/V52</f>
        <v>29.9318181818182</v>
      </c>
      <c r="U52" s="119" t="n">
        <v>12</v>
      </c>
      <c r="V52" s="260" t="n">
        <v>0.44</v>
      </c>
      <c r="W52" s="261" t="n">
        <v>5.14</v>
      </c>
      <c r="X52" s="260" t="n">
        <v>0.48</v>
      </c>
      <c r="Y52" s="260" t="n">
        <v>1.64</v>
      </c>
      <c r="Z52" s="261" t="n">
        <v>0.37</v>
      </c>
      <c r="AA52" s="260" t="n">
        <v>0.49</v>
      </c>
      <c r="AB52" s="169" t="n">
        <f aca="false">(AA52/Z52-1)*100</f>
        <v>32.4324324324324</v>
      </c>
      <c r="AC52" s="262" t="n">
        <v>498</v>
      </c>
      <c r="AD52" s="260" t="n">
        <v>9.51</v>
      </c>
      <c r="AE52" s="260" t="n">
        <v>14.5</v>
      </c>
      <c r="AF52" s="171" t="n">
        <f aca="false">((H52-AD52)/AD52)*100</f>
        <v>38.4858044164038</v>
      </c>
      <c r="AG52" s="172" t="n">
        <f aca="false">((H52-AE52)/AE52)*100</f>
        <v>-9.17241379310345</v>
      </c>
      <c r="AI52" s="129" t="s">
        <v>129</v>
      </c>
      <c r="AJ52" s="173" t="n">
        <f aca="false">((AO52/AP52)^(1/1)-1)*100</f>
        <v>5.26315789473684</v>
      </c>
      <c r="AK52" s="174" t="n">
        <f aca="false">((AO52/AR52)^(1/3)-1)*100</f>
        <v>10.0642416298209</v>
      </c>
      <c r="AL52" s="174" t="n">
        <f aca="false">((AO52/AT52)^(1/5)-1)*100</f>
        <v>51.5716566510398</v>
      </c>
      <c r="AM52" s="175" t="s">
        <v>129</v>
      </c>
      <c r="AN52" s="146"/>
      <c r="AO52" s="273" t="n">
        <v>0.2</v>
      </c>
      <c r="AP52" s="233" t="n">
        <v>0.19</v>
      </c>
      <c r="AQ52" s="180" t="n">
        <v>0.18</v>
      </c>
      <c r="AR52" s="140" t="n">
        <v>0.15</v>
      </c>
      <c r="AS52" s="140" t="n">
        <v>0.14</v>
      </c>
      <c r="AT52" s="140" t="n">
        <v>0.025</v>
      </c>
      <c r="AU52" s="180" t="n">
        <v>0</v>
      </c>
      <c r="AV52" s="180" t="n">
        <v>0</v>
      </c>
      <c r="AW52" s="180" t="n">
        <v>0</v>
      </c>
      <c r="AX52" s="180" t="n">
        <v>0</v>
      </c>
      <c r="AY52" s="180" t="n">
        <v>0</v>
      </c>
      <c r="AZ52" s="209" t="n">
        <v>0</v>
      </c>
    </row>
    <row r="53" customFormat="false" ht="12.75" hidden="false" customHeight="false" outlineLevel="0" collapsed="false">
      <c r="A53" s="64" t="s">
        <v>807</v>
      </c>
      <c r="B53" s="136" t="s">
        <v>808</v>
      </c>
      <c r="C53" s="136" t="s">
        <v>809</v>
      </c>
      <c r="D53" s="137" t="n">
        <v>8</v>
      </c>
      <c r="E53" s="136" t="n">
        <v>267</v>
      </c>
      <c r="F53" s="108" t="s">
        <v>87</v>
      </c>
      <c r="G53" s="68" t="s">
        <v>87</v>
      </c>
      <c r="H53" s="333" t="n">
        <v>14.05</v>
      </c>
      <c r="I53" s="139" t="n">
        <f aca="false">(K53*4)/H53*100</f>
        <v>4.27046263345196</v>
      </c>
      <c r="J53" s="233" t="n">
        <v>0.14</v>
      </c>
      <c r="K53" s="147" t="n">
        <v>0.15</v>
      </c>
      <c r="L53" s="139" t="n">
        <f aca="false">((K53/J53)-1)*100</f>
        <v>7.14285714285714</v>
      </c>
      <c r="M53" s="293" t="n">
        <v>40346</v>
      </c>
      <c r="N53" s="143" t="n">
        <v>40350</v>
      </c>
      <c r="O53" s="144" t="n">
        <v>40360</v>
      </c>
      <c r="P53" s="142" t="s">
        <v>114</v>
      </c>
      <c r="Q53" s="136"/>
      <c r="R53" s="116" t="n">
        <f aca="false">K53*4</f>
        <v>0.6</v>
      </c>
      <c r="S53" s="145" t="n">
        <f aca="false">R53/V53*100</f>
        <v>56.0747663551402</v>
      </c>
      <c r="T53" s="139" t="n">
        <f aca="false">H53/V53</f>
        <v>13.1308411214953</v>
      </c>
      <c r="U53" s="119" t="n">
        <v>12</v>
      </c>
      <c r="V53" s="217" t="n">
        <v>1.07</v>
      </c>
      <c r="W53" s="216" t="s">
        <v>302</v>
      </c>
      <c r="X53" s="217" t="n">
        <v>1.01</v>
      </c>
      <c r="Y53" s="217" t="n">
        <v>1.29</v>
      </c>
      <c r="Z53" s="216" t="s">
        <v>302</v>
      </c>
      <c r="AA53" s="217" t="s">
        <v>302</v>
      </c>
      <c r="AB53" s="124" t="s">
        <v>129</v>
      </c>
      <c r="AC53" s="275" t="n">
        <v>118</v>
      </c>
      <c r="AD53" s="217" t="n">
        <v>10</v>
      </c>
      <c r="AE53" s="217" t="n">
        <v>14.82</v>
      </c>
      <c r="AF53" s="126" t="n">
        <f aca="false">((H53-AD53)/AD53)*100</f>
        <v>40.5</v>
      </c>
      <c r="AG53" s="127" t="n">
        <f aca="false">((H53-AE53)/AE53)*100</f>
        <v>-5.19568151147098</v>
      </c>
      <c r="AI53" s="129" t="n">
        <f aca="false">AL53/AM53</f>
        <v>4.36486474084952</v>
      </c>
      <c r="AJ53" s="130" t="n">
        <f aca="false">((AO53/AP53)^(1/1)-1)*100</f>
        <v>11.5384615384615</v>
      </c>
      <c r="AK53" s="131" t="n">
        <f aca="false">((AO53/AR53)^(1/3)-1)*100</f>
        <v>11.3592338632446</v>
      </c>
      <c r="AL53" s="131" t="n">
        <f aca="false">((AO53/AT53)^(1/5)-1)*100</f>
        <v>16.5233188637357</v>
      </c>
      <c r="AM53" s="132" t="n">
        <f aca="false">((AO53/AY53)^(1/10)-1)*100</f>
        <v>3.78552826828715</v>
      </c>
      <c r="AN53" s="146"/>
      <c r="AO53" s="233" t="n">
        <v>0.58</v>
      </c>
      <c r="AP53" s="233" t="n">
        <v>0.52</v>
      </c>
      <c r="AQ53" s="180" t="n">
        <v>0.48</v>
      </c>
      <c r="AR53" s="140" t="n">
        <v>0.42</v>
      </c>
      <c r="AS53" s="140" t="n">
        <v>0.34</v>
      </c>
      <c r="AT53" s="140" t="n">
        <v>0.27</v>
      </c>
      <c r="AU53" s="140" t="n">
        <v>0.17</v>
      </c>
      <c r="AV53" s="140" t="n">
        <v>0.16</v>
      </c>
      <c r="AW53" s="180" t="n">
        <v>0</v>
      </c>
      <c r="AX53" s="180" t="n">
        <v>0.3</v>
      </c>
      <c r="AY53" s="180" t="n">
        <v>0.4</v>
      </c>
      <c r="AZ53" s="148" t="n">
        <v>0.4</v>
      </c>
    </row>
    <row r="54" customFormat="false" ht="12.75" hidden="false" customHeight="false" outlineLevel="0" collapsed="false">
      <c r="A54" s="64" t="s">
        <v>810</v>
      </c>
      <c r="B54" s="136" t="s">
        <v>811</v>
      </c>
      <c r="C54" s="136" t="s">
        <v>625</v>
      </c>
      <c r="D54" s="137" t="n">
        <v>7</v>
      </c>
      <c r="E54" s="136" t="n">
        <v>300</v>
      </c>
      <c r="F54" s="108" t="s">
        <v>87</v>
      </c>
      <c r="G54" s="68" t="s">
        <v>87</v>
      </c>
      <c r="H54" s="333" t="n">
        <v>89.27</v>
      </c>
      <c r="I54" s="181" t="n">
        <f aca="false">(K54*4)/H54*100</f>
        <v>1.74750756133079</v>
      </c>
      <c r="J54" s="233" t="n">
        <v>0.355</v>
      </c>
      <c r="K54" s="147" t="n">
        <v>0.39</v>
      </c>
      <c r="L54" s="139" t="n">
        <f aca="false">((K54/J54)-1)*100</f>
        <v>9.85915492957748</v>
      </c>
      <c r="M54" s="293" t="n">
        <v>40234</v>
      </c>
      <c r="N54" s="143" t="n">
        <v>40238</v>
      </c>
      <c r="O54" s="144" t="n">
        <v>40252</v>
      </c>
      <c r="P54" s="142" t="s">
        <v>183</v>
      </c>
      <c r="Q54" s="136"/>
      <c r="R54" s="116" t="n">
        <f aca="false">K54*4</f>
        <v>1.56</v>
      </c>
      <c r="S54" s="145" t="n">
        <f aca="false">R54/V54*100</f>
        <v>34.2105263157895</v>
      </c>
      <c r="T54" s="139" t="n">
        <f aca="false">H54/V54</f>
        <v>19.5767543859649</v>
      </c>
      <c r="U54" s="119" t="n">
        <v>12</v>
      </c>
      <c r="V54" s="217" t="n">
        <v>4.56</v>
      </c>
      <c r="W54" s="216" t="n">
        <v>3.26</v>
      </c>
      <c r="X54" s="217" t="n">
        <v>2.87</v>
      </c>
      <c r="Y54" s="217" t="n">
        <v>10.29</v>
      </c>
      <c r="Z54" s="216" t="n">
        <v>4.65</v>
      </c>
      <c r="AA54" s="217" t="n">
        <v>5.7</v>
      </c>
      <c r="AB54" s="124" t="n">
        <f aca="false">(AA54/Z54-1)*100</f>
        <v>22.5806451612903</v>
      </c>
      <c r="AC54" s="219" t="n">
        <v>2930</v>
      </c>
      <c r="AD54" s="217" t="n">
        <v>62.79</v>
      </c>
      <c r="AE54" s="217" t="n">
        <v>90.91</v>
      </c>
      <c r="AF54" s="126" t="n">
        <f aca="false">((H54-AD54)/AD54)*100</f>
        <v>42.17232043319</v>
      </c>
      <c r="AG54" s="127" t="n">
        <f aca="false">((H54-AE54)/AE54)*100</f>
        <v>-1.8039819601804</v>
      </c>
      <c r="AI54" s="129" t="s">
        <v>129</v>
      </c>
      <c r="AJ54" s="130" t="n">
        <f aca="false">((AO54/AP54)^(1/1)-1)*100</f>
        <v>9.85915492957748</v>
      </c>
      <c r="AK54" s="131" t="n">
        <f aca="false">((AO54/AR54)^(1/3)-1)*100</f>
        <v>6.81646704244792</v>
      </c>
      <c r="AL54" s="131" t="n">
        <f aca="false">((AO54/AT54)^(1/5)-1)*100</f>
        <v>7.23742636865934</v>
      </c>
      <c r="AM54" s="132" t="s">
        <v>129</v>
      </c>
      <c r="AN54" s="146"/>
      <c r="AO54" s="233" t="n">
        <v>1.56</v>
      </c>
      <c r="AP54" s="233" t="n">
        <v>1.42</v>
      </c>
      <c r="AQ54" s="140" t="n">
        <v>1.34</v>
      </c>
      <c r="AR54" s="140" t="n">
        <v>1.28</v>
      </c>
      <c r="AS54" s="140" t="n">
        <v>1.22</v>
      </c>
      <c r="AT54" s="140" t="n">
        <v>1.1</v>
      </c>
      <c r="AU54" s="140" t="n">
        <v>0.9375</v>
      </c>
      <c r="AV54" s="180" t="n">
        <v>0</v>
      </c>
      <c r="AW54" s="180" t="n">
        <v>0</v>
      </c>
      <c r="AX54" s="180" t="n">
        <v>0</v>
      </c>
      <c r="AY54" s="180" t="n">
        <v>0</v>
      </c>
      <c r="AZ54" s="209" t="n">
        <v>0</v>
      </c>
    </row>
    <row r="55" customFormat="false" ht="12.75" hidden="false" customHeight="false" outlineLevel="0" collapsed="false">
      <c r="A55" s="64" t="s">
        <v>812</v>
      </c>
      <c r="B55" s="136" t="s">
        <v>813</v>
      </c>
      <c r="C55" s="136" t="s">
        <v>762</v>
      </c>
      <c r="D55" s="137" t="n">
        <v>7</v>
      </c>
      <c r="E55" s="136" t="n">
        <v>312</v>
      </c>
      <c r="F55" s="108" t="s">
        <v>96</v>
      </c>
      <c r="G55" s="68" t="s">
        <v>96</v>
      </c>
      <c r="H55" s="333" t="n">
        <v>72.21</v>
      </c>
      <c r="I55" s="181" t="n">
        <f aca="false">(K55*4)/H55*100</f>
        <v>1.13557678991829</v>
      </c>
      <c r="J55" s="233" t="n">
        <v>0.18</v>
      </c>
      <c r="K55" s="147" t="n">
        <v>0.205</v>
      </c>
      <c r="L55" s="139" t="n">
        <f aca="false">((K55/J55)-1)*100</f>
        <v>13.8888888888889</v>
      </c>
      <c r="M55" s="293" t="n">
        <v>40303</v>
      </c>
      <c r="N55" s="143" t="n">
        <v>40305</v>
      </c>
      <c r="O55" s="144" t="n">
        <v>40319</v>
      </c>
      <c r="P55" s="142" t="s">
        <v>726</v>
      </c>
      <c r="Q55" s="136"/>
      <c r="R55" s="116" t="n">
        <f aca="false">K55*4</f>
        <v>0.82</v>
      </c>
      <c r="S55" s="145" t="n">
        <f aca="false">R55/V55*100</f>
        <v>27.0627062706271</v>
      </c>
      <c r="T55" s="139" t="n">
        <f aca="false">H55/V55</f>
        <v>23.8316831683168</v>
      </c>
      <c r="U55" s="119" t="n">
        <v>8</v>
      </c>
      <c r="V55" s="217" t="n">
        <v>3.03</v>
      </c>
      <c r="W55" s="216" t="n">
        <v>1.65</v>
      </c>
      <c r="X55" s="217" t="n">
        <v>0.4</v>
      </c>
      <c r="Y55" s="217" t="n">
        <v>2.82</v>
      </c>
      <c r="Z55" s="216" t="n">
        <v>3.32</v>
      </c>
      <c r="AA55" s="217" t="n">
        <v>3.79</v>
      </c>
      <c r="AB55" s="124" t="n">
        <f aca="false">(AA55/Z55-1)*100</f>
        <v>14.1566265060241</v>
      </c>
      <c r="AC55" s="219" t="n">
        <v>31350</v>
      </c>
      <c r="AD55" s="217" t="n">
        <v>53.41</v>
      </c>
      <c r="AE55" s="217" t="n">
        <v>73.16</v>
      </c>
      <c r="AF55" s="126" t="n">
        <f aca="false">((H55-AD55)/AD55)*100</f>
        <v>35.1994008612619</v>
      </c>
      <c r="AG55" s="127" t="n">
        <f aca="false">((H55-AE55)/AE55)*100</f>
        <v>-1.29852378348825</v>
      </c>
      <c r="AI55" s="129" t="s">
        <v>129</v>
      </c>
      <c r="AJ55" s="130" t="n">
        <f aca="false">((AO55/AP55)^(1/1)-1)*100</f>
        <v>13.5714285714286</v>
      </c>
      <c r="AK55" s="131" t="n">
        <f aca="false">((AO55/AR55)^(1/3)-1)*100</f>
        <v>12.0571468042262</v>
      </c>
      <c r="AL55" s="131" t="n">
        <f aca="false">((AO55/AT55)^(1/5)-1)*100</f>
        <v>12.3056028700139</v>
      </c>
      <c r="AM55" s="132" t="s">
        <v>129</v>
      </c>
      <c r="AN55" s="146"/>
      <c r="AO55" s="233" t="n">
        <v>0.795</v>
      </c>
      <c r="AP55" s="233" t="n">
        <v>0.7</v>
      </c>
      <c r="AQ55" s="140" t="n">
        <v>0.625</v>
      </c>
      <c r="AR55" s="140" t="n">
        <v>0.565</v>
      </c>
      <c r="AS55" s="140" t="n">
        <v>0.505</v>
      </c>
      <c r="AT55" s="140" t="n">
        <v>0.445</v>
      </c>
      <c r="AU55" s="140" t="n">
        <v>0.3</v>
      </c>
      <c r="AV55" s="180" t="n">
        <v>0</v>
      </c>
      <c r="AW55" s="180" t="n">
        <v>0</v>
      </c>
      <c r="AX55" s="180" t="n">
        <v>0</v>
      </c>
      <c r="AY55" s="180" t="n">
        <v>0</v>
      </c>
      <c r="AZ55" s="209" t="n">
        <v>0</v>
      </c>
    </row>
    <row r="56" customFormat="false" ht="12.75" hidden="false" customHeight="false" outlineLevel="0" collapsed="false">
      <c r="A56" s="69" t="s">
        <v>814</v>
      </c>
      <c r="B56" s="149" t="s">
        <v>815</v>
      </c>
      <c r="C56" s="149" t="s">
        <v>254</v>
      </c>
      <c r="D56" s="150" t="n">
        <v>8</v>
      </c>
      <c r="E56" s="136" t="n">
        <v>281</v>
      </c>
      <c r="F56" s="89" t="s">
        <v>78</v>
      </c>
      <c r="G56" s="93" t="s">
        <v>78</v>
      </c>
      <c r="H56" s="299" t="n">
        <v>54.77</v>
      </c>
      <c r="I56" s="207" t="n">
        <f aca="false">(K56*4)/H56*100</f>
        <v>1.60671900675552</v>
      </c>
      <c r="J56" s="235" t="n">
        <v>0.2</v>
      </c>
      <c r="K56" s="162" t="n">
        <v>0.22</v>
      </c>
      <c r="L56" s="152" t="n">
        <f aca="false">((K56/J56)-1)*100</f>
        <v>9.99999999999999</v>
      </c>
      <c r="M56" s="301" t="n">
        <v>40464</v>
      </c>
      <c r="N56" s="156" t="n">
        <v>40466</v>
      </c>
      <c r="O56" s="157" t="n">
        <v>40487</v>
      </c>
      <c r="P56" s="155" t="s">
        <v>588</v>
      </c>
      <c r="Q56" s="149"/>
      <c r="R56" s="158" t="n">
        <f aca="false">K56*4</f>
        <v>0.88</v>
      </c>
      <c r="S56" s="182" t="n">
        <f aca="false">R56/V56*100</f>
        <v>22.8571428571429</v>
      </c>
      <c r="T56" s="152" t="n">
        <f aca="false">H56/V56</f>
        <v>14.225974025974</v>
      </c>
      <c r="U56" s="159" t="n">
        <v>7</v>
      </c>
      <c r="V56" s="269" t="n">
        <v>3.85</v>
      </c>
      <c r="W56" s="270" t="n">
        <v>1.26</v>
      </c>
      <c r="X56" s="269" t="n">
        <v>0.54</v>
      </c>
      <c r="Y56" s="269" t="n">
        <v>5.76</v>
      </c>
      <c r="Z56" s="270" t="n">
        <v>4.12</v>
      </c>
      <c r="AA56" s="269" t="n">
        <v>4.61</v>
      </c>
      <c r="AB56" s="187" t="n">
        <f aca="false">(AA56/Z56-1)*100</f>
        <v>11.8932038834952</v>
      </c>
      <c r="AC56" s="271" t="n">
        <v>1280</v>
      </c>
      <c r="AD56" s="269" t="n">
        <v>36.18</v>
      </c>
      <c r="AE56" s="269" t="n">
        <v>53.43</v>
      </c>
      <c r="AF56" s="189" t="n">
        <f aca="false">((H56-AD56)/AD56)*100</f>
        <v>51.3819789939193</v>
      </c>
      <c r="AG56" s="190" t="n">
        <f aca="false">((H56-AE56)/AE56)*100</f>
        <v>2.50795433277186</v>
      </c>
      <c r="AI56" s="129" t="n">
        <f aca="false">AL56/AM56</f>
        <v>0.241202596890194</v>
      </c>
      <c r="AJ56" s="191" t="n">
        <f aca="false">((AO56/AP56)^(1/1)-1)*100</f>
        <v>2.49999999999999</v>
      </c>
      <c r="AK56" s="192" t="n">
        <f aca="false">((AO56/AR56)^(1/3)-1)*100</f>
        <v>10.9739047134549</v>
      </c>
      <c r="AL56" s="192" t="n">
        <f aca="false">((AO56/AT56)^(1/5)-1)*100</f>
        <v>10.8469006503371</v>
      </c>
      <c r="AM56" s="193" t="n">
        <f aca="false">((AO56/AY56)^(1/10)-1)*100</f>
        <v>44.9700823713564</v>
      </c>
      <c r="AN56" s="146"/>
      <c r="AO56" s="233" t="n">
        <v>0.82</v>
      </c>
      <c r="AP56" s="273" t="n">
        <v>0.8</v>
      </c>
      <c r="AQ56" s="140" t="n">
        <v>0.74</v>
      </c>
      <c r="AR56" s="140" t="n">
        <v>0.6</v>
      </c>
      <c r="AS56" s="140" t="n">
        <v>0.53</v>
      </c>
      <c r="AT56" s="140" t="n">
        <v>0.49</v>
      </c>
      <c r="AU56" s="140" t="n">
        <v>0.45</v>
      </c>
      <c r="AV56" s="140" t="n">
        <v>0.11</v>
      </c>
      <c r="AW56" s="180" t="n">
        <v>0.02</v>
      </c>
      <c r="AX56" s="180" t="n">
        <v>0.02</v>
      </c>
      <c r="AY56" s="180" t="n">
        <v>0.02</v>
      </c>
      <c r="AZ56" s="209" t="n">
        <v>0.02</v>
      </c>
    </row>
    <row r="57" customFormat="false" ht="12.75" hidden="false" customHeight="false" outlineLevel="0" collapsed="false">
      <c r="A57" s="62" t="s">
        <v>816</v>
      </c>
      <c r="B57" s="105" t="s">
        <v>817</v>
      </c>
      <c r="C57" s="105" t="s">
        <v>77</v>
      </c>
      <c r="D57" s="106" t="n">
        <v>6</v>
      </c>
      <c r="E57" s="136" t="n">
        <v>359</v>
      </c>
      <c r="F57" s="74" t="s">
        <v>78</v>
      </c>
      <c r="G57" s="80" t="s">
        <v>78</v>
      </c>
      <c r="H57" s="336" t="n">
        <v>41.07</v>
      </c>
      <c r="I57" s="110" t="n">
        <f aca="false">(K57*4)/H57*100</f>
        <v>2.24007791575359</v>
      </c>
      <c r="J57" s="230" t="n">
        <v>0.2</v>
      </c>
      <c r="K57" s="134" t="n">
        <v>0.23</v>
      </c>
      <c r="L57" s="110" t="n">
        <f aca="false">((K57/J57)-1)*100</f>
        <v>15</v>
      </c>
      <c r="M57" s="292" t="n">
        <v>40417</v>
      </c>
      <c r="N57" s="114" t="n">
        <v>40421</v>
      </c>
      <c r="O57" s="115" t="n">
        <v>40431</v>
      </c>
      <c r="P57" s="113" t="s">
        <v>199</v>
      </c>
      <c r="Q57" s="105"/>
      <c r="R57" s="334" t="n">
        <f aca="false">K57*4</f>
        <v>0.92</v>
      </c>
      <c r="S57" s="145" t="n">
        <f aca="false">R57/V57*100</f>
        <v>33.6996336996337</v>
      </c>
      <c r="T57" s="110" t="n">
        <f aca="false">H57/V57</f>
        <v>15.043956043956</v>
      </c>
      <c r="U57" s="119" t="n">
        <v>12</v>
      </c>
      <c r="V57" s="260" t="n">
        <v>2.73</v>
      </c>
      <c r="W57" s="261" t="n">
        <v>2.04</v>
      </c>
      <c r="X57" s="260" t="n">
        <v>1.1</v>
      </c>
      <c r="Y57" s="260" t="n">
        <v>2.54</v>
      </c>
      <c r="Z57" s="261" t="n">
        <v>2.57</v>
      </c>
      <c r="AA57" s="260" t="n">
        <v>2.84</v>
      </c>
      <c r="AB57" s="169" t="n">
        <f aca="false">(AA57/Z57-1)*100</f>
        <v>10.5058365758755</v>
      </c>
      <c r="AC57" s="277" t="n">
        <v>2400</v>
      </c>
      <c r="AD57" s="260" t="n">
        <v>28.69</v>
      </c>
      <c r="AE57" s="260" t="n">
        <v>41.49</v>
      </c>
      <c r="AF57" s="171" t="n">
        <f aca="false">((H57-AD57)/AD57)*100</f>
        <v>43.1509236667828</v>
      </c>
      <c r="AG57" s="172" t="n">
        <f aca="false">((H57-AE57)/AE57)*100</f>
        <v>-1.0122921185828</v>
      </c>
      <c r="AI57" s="195" t="n">
        <f aca="false">AL57/AM57</f>
        <v>1.73848520732109</v>
      </c>
      <c r="AJ57" s="130" t="n">
        <f aca="false">((AO57/AP57)^(1/1)-1)*100</f>
        <v>7.5</v>
      </c>
      <c r="AK57" s="131" t="n">
        <f aca="false">((AO57/AR57)^(1/3)-1)*100</f>
        <v>9.22402381243672</v>
      </c>
      <c r="AL57" s="131" t="n">
        <f aca="false">((AO57/AT57)^(1/5)-1)*100</f>
        <v>13.8301183772973</v>
      </c>
      <c r="AM57" s="132" t="n">
        <f aca="false">((AO57/AY57)^(1/10)-1)*100</f>
        <v>7.9552695180011</v>
      </c>
      <c r="AN57" s="133"/>
      <c r="AO57" s="230" t="n">
        <v>0.86</v>
      </c>
      <c r="AP57" s="298" t="n">
        <v>0.8</v>
      </c>
      <c r="AQ57" s="111" t="n">
        <v>0.76</v>
      </c>
      <c r="AR57" s="111" t="n">
        <v>0.66</v>
      </c>
      <c r="AS57" s="111" t="n">
        <v>0.55</v>
      </c>
      <c r="AT57" s="111" t="n">
        <v>0.45</v>
      </c>
      <c r="AU57" s="263" t="n">
        <v>0.4</v>
      </c>
      <c r="AV57" s="263" t="n">
        <v>0.4</v>
      </c>
      <c r="AW57" s="263" t="n">
        <v>0.4</v>
      </c>
      <c r="AX57" s="263" t="n">
        <v>0.4</v>
      </c>
      <c r="AY57" s="263" t="n">
        <v>0.4</v>
      </c>
      <c r="AZ57" s="264" t="n">
        <v>0.4</v>
      </c>
    </row>
    <row r="58" customFormat="false" ht="12.75" hidden="false" customHeight="false" outlineLevel="0" collapsed="false">
      <c r="A58" s="64" t="s">
        <v>818</v>
      </c>
      <c r="B58" s="136" t="s">
        <v>819</v>
      </c>
      <c r="C58" s="136" t="s">
        <v>820</v>
      </c>
      <c r="D58" s="137" t="n">
        <v>6</v>
      </c>
      <c r="E58" s="136" t="n">
        <v>378</v>
      </c>
      <c r="F58" s="108" t="s">
        <v>78</v>
      </c>
      <c r="G58" s="68" t="s">
        <v>78</v>
      </c>
      <c r="H58" s="333" t="n">
        <v>64.61</v>
      </c>
      <c r="I58" s="181" t="n">
        <f aca="false">(K58*4)/H58*100</f>
        <v>1.60965794768612</v>
      </c>
      <c r="J58" s="233" t="n">
        <v>0.24</v>
      </c>
      <c r="K58" s="147" t="n">
        <v>0.26</v>
      </c>
      <c r="L58" s="139" t="n">
        <f aca="false">((K58/J58)-1)*100</f>
        <v>8.33333333333335</v>
      </c>
      <c r="M58" s="293" t="n">
        <v>40508</v>
      </c>
      <c r="N58" s="143" t="n">
        <v>40512</v>
      </c>
      <c r="O58" s="144" t="n">
        <v>40527</v>
      </c>
      <c r="P58" s="142" t="s">
        <v>183</v>
      </c>
      <c r="Q58" s="136"/>
      <c r="R58" s="116" t="n">
        <f aca="false">K58*4</f>
        <v>1.04</v>
      </c>
      <c r="S58" s="145" t="n">
        <f aca="false">R58/V58*100</f>
        <v>28.0323450134771</v>
      </c>
      <c r="T58" s="139" t="n">
        <f aca="false">H58/V58</f>
        <v>17.4150943396226</v>
      </c>
      <c r="U58" s="119" t="n">
        <v>12</v>
      </c>
      <c r="V58" s="217" t="n">
        <v>3.71</v>
      </c>
      <c r="W58" s="216" t="n">
        <v>1.2</v>
      </c>
      <c r="X58" s="217" t="n">
        <v>2.38</v>
      </c>
      <c r="Y58" s="217" t="n">
        <v>2.8</v>
      </c>
      <c r="Z58" s="216" t="n">
        <v>4</v>
      </c>
      <c r="AA58" s="217" t="n">
        <v>4.71</v>
      </c>
      <c r="AB58" s="124" t="n">
        <f aca="false">(AA58/Z58-1)*100</f>
        <v>17.75</v>
      </c>
      <c r="AC58" s="219" t="n">
        <v>24180</v>
      </c>
      <c r="AD58" s="217" t="n">
        <v>42.05</v>
      </c>
      <c r="AE58" s="217" t="n">
        <v>64.8</v>
      </c>
      <c r="AF58" s="126" t="n">
        <f aca="false">((H58-AD58)/AD58)*100</f>
        <v>53.6504161712248</v>
      </c>
      <c r="AG58" s="127" t="n">
        <f aca="false">((H58-AE58)/AE58)*100</f>
        <v>-0.293209876543206</v>
      </c>
      <c r="AI58" s="129" t="n">
        <f aca="false">AL58/AM58</f>
        <v>7.04837511884782</v>
      </c>
      <c r="AJ58" s="130" t="n">
        <f aca="false">((AO58/AP58)^(1/1)-1)*100</f>
        <v>11.3636363636364</v>
      </c>
      <c r="AK58" s="131" t="n">
        <f aca="false">((AO58/AR58)^(1/3)-1)*100</f>
        <v>21.9768570007657</v>
      </c>
      <c r="AL58" s="131" t="n">
        <f aca="false">((AO58/AT58)^(1/5)-1)*100</f>
        <v>35.4432989347301</v>
      </c>
      <c r="AM58" s="132" t="n">
        <f aca="false">((AO58/AY58)^(1/10)-1)*100</f>
        <v>5.02857727307282</v>
      </c>
      <c r="AN58" s="146"/>
      <c r="AO58" s="233" t="n">
        <v>0.98</v>
      </c>
      <c r="AP58" s="273" t="n">
        <v>0.88</v>
      </c>
      <c r="AQ58" s="140" t="n">
        <v>0.77</v>
      </c>
      <c r="AR58" s="140" t="n">
        <v>0.54</v>
      </c>
      <c r="AS58" s="140" t="n">
        <v>0.33</v>
      </c>
      <c r="AT58" s="140" t="n">
        <v>0.215</v>
      </c>
      <c r="AU58" s="180" t="n">
        <v>0.2</v>
      </c>
      <c r="AV58" s="180" t="n">
        <v>0.2</v>
      </c>
      <c r="AW58" s="180" t="n">
        <v>0.2</v>
      </c>
      <c r="AX58" s="180" t="n">
        <v>0.4</v>
      </c>
      <c r="AY58" s="180" t="n">
        <v>0.6</v>
      </c>
      <c r="AZ58" s="209" t="n">
        <v>0.6</v>
      </c>
    </row>
    <row r="59" customFormat="false" ht="12.75" hidden="false" customHeight="false" outlineLevel="0" collapsed="false">
      <c r="A59" s="64" t="s">
        <v>821</v>
      </c>
      <c r="B59" s="136" t="s">
        <v>822</v>
      </c>
      <c r="C59" s="267" t="s">
        <v>192</v>
      </c>
      <c r="D59" s="137" t="n">
        <v>5</v>
      </c>
      <c r="E59" s="136" t="n">
        <v>396</v>
      </c>
      <c r="F59" s="108" t="s">
        <v>78</v>
      </c>
      <c r="G59" s="68" t="s">
        <v>78</v>
      </c>
      <c r="H59" s="333" t="n">
        <v>110.01</v>
      </c>
      <c r="I59" s="181" t="n">
        <f aca="false">(K59*4)/H59*100</f>
        <v>0.954458685574039</v>
      </c>
      <c r="J59" s="233" t="n">
        <v>0.175</v>
      </c>
      <c r="K59" s="147" t="n">
        <v>0.2625</v>
      </c>
      <c r="L59" s="139" t="n">
        <f aca="false">((K59/J59)-1)*100</f>
        <v>50</v>
      </c>
      <c r="M59" s="293" t="n">
        <v>40409</v>
      </c>
      <c r="N59" s="143" t="n">
        <v>40413</v>
      </c>
      <c r="O59" s="144" t="n">
        <v>40422</v>
      </c>
      <c r="P59" s="142" t="s">
        <v>92</v>
      </c>
      <c r="Q59" s="136"/>
      <c r="R59" s="116" t="n">
        <f aca="false">K59*4</f>
        <v>1.05</v>
      </c>
      <c r="S59" s="145" t="n">
        <f aca="false">R59/V59*100</f>
        <v>21.875</v>
      </c>
      <c r="T59" s="139" t="n">
        <f aca="false">H59/V59</f>
        <v>22.91875</v>
      </c>
      <c r="U59" s="119" t="n">
        <v>12</v>
      </c>
      <c r="V59" s="217" t="n">
        <v>4.8</v>
      </c>
      <c r="W59" s="216" t="n">
        <v>1.32</v>
      </c>
      <c r="X59" s="217" t="n">
        <v>1.73</v>
      </c>
      <c r="Y59" s="217" t="n">
        <v>5.13</v>
      </c>
      <c r="Z59" s="216" t="n">
        <v>5.04</v>
      </c>
      <c r="AA59" s="217" t="n">
        <v>6.92</v>
      </c>
      <c r="AB59" s="124" t="n">
        <f aca="false">(AA59/Z59-1)*100</f>
        <v>37.3015873015873</v>
      </c>
      <c r="AC59" s="219" t="n">
        <v>21520</v>
      </c>
      <c r="AD59" s="217" t="n">
        <v>44.84</v>
      </c>
      <c r="AE59" s="217" t="n">
        <v>111.78</v>
      </c>
      <c r="AF59" s="126" t="n">
        <f aca="false">((H59-AD59)/AD59)*100</f>
        <v>145.338983050847</v>
      </c>
      <c r="AG59" s="127" t="n">
        <f aca="false">((H59-AE59)/AE59)*100</f>
        <v>-1.58346752549651</v>
      </c>
      <c r="AI59" s="129" t="n">
        <f aca="false">AL59/AM59</f>
        <v>2.11298338178387</v>
      </c>
      <c r="AJ59" s="130" t="n">
        <f aca="false">((AO59/AP59)^(1/1)-1)*100</f>
        <v>25</v>
      </c>
      <c r="AK59" s="131" t="n">
        <f aca="false">((AO59/AR59)^(1/3)-1)*100</f>
        <v>26.7203992292827</v>
      </c>
      <c r="AL59" s="131" t="n">
        <f aca="false">((AO59/AT59)^(1/5)-1)*100</f>
        <v>23.8732008127058</v>
      </c>
      <c r="AM59" s="132" t="n">
        <f aca="false">((AO59/AY59)^(1/10)-1)*100</f>
        <v>11.2983381783869</v>
      </c>
      <c r="AN59" s="146"/>
      <c r="AO59" s="233" t="n">
        <v>0.875</v>
      </c>
      <c r="AP59" s="273" t="n">
        <v>0.7</v>
      </c>
      <c r="AQ59" s="140" t="n">
        <v>0.6</v>
      </c>
      <c r="AR59" s="140" t="n">
        <v>0.43</v>
      </c>
      <c r="AS59" s="140" t="n">
        <v>0.33</v>
      </c>
      <c r="AT59" s="180" t="n">
        <v>0.3</v>
      </c>
      <c r="AU59" s="180" t="n">
        <v>0.3</v>
      </c>
      <c r="AV59" s="180" t="n">
        <v>0.3</v>
      </c>
      <c r="AW59" s="180" t="n">
        <v>0.3</v>
      </c>
      <c r="AX59" s="180" t="n">
        <v>0.3</v>
      </c>
      <c r="AY59" s="180" t="n">
        <v>0.3</v>
      </c>
      <c r="AZ59" s="148" t="n">
        <v>0.28125</v>
      </c>
    </row>
    <row r="60" customFormat="false" ht="12.75" hidden="false" customHeight="false" outlineLevel="0" collapsed="false">
      <c r="A60" s="64" t="s">
        <v>823</v>
      </c>
      <c r="B60" s="136" t="s">
        <v>824</v>
      </c>
      <c r="C60" s="136" t="s">
        <v>362</v>
      </c>
      <c r="D60" s="137" t="n">
        <v>7</v>
      </c>
      <c r="E60" s="136" t="n">
        <v>297</v>
      </c>
      <c r="F60" s="108" t="s">
        <v>78</v>
      </c>
      <c r="G60" s="68" t="s">
        <v>96</v>
      </c>
      <c r="H60" s="333" t="n">
        <v>34.77</v>
      </c>
      <c r="I60" s="181" t="n">
        <f aca="false">(K60*4)/H60*100</f>
        <v>1.00661489790049</v>
      </c>
      <c r="J60" s="233" t="n">
        <v>0.07625</v>
      </c>
      <c r="K60" s="147" t="n">
        <v>0.0875</v>
      </c>
      <c r="L60" s="139" t="n">
        <f aca="false">((K60/J60)-1)*100</f>
        <v>14.7540983606557</v>
      </c>
      <c r="M60" s="343" t="n">
        <v>40198</v>
      </c>
      <c r="N60" s="287" t="n">
        <v>40200</v>
      </c>
      <c r="O60" s="344" t="n">
        <v>40211</v>
      </c>
      <c r="P60" s="142" t="s">
        <v>825</v>
      </c>
      <c r="Q60" s="136"/>
      <c r="R60" s="116" t="n">
        <f aca="false">K60*4</f>
        <v>0.35</v>
      </c>
      <c r="S60" s="145" t="n">
        <f aca="false">R60/V60*100</f>
        <v>14.0562248995984</v>
      </c>
      <c r="T60" s="139" t="n">
        <f aca="false">H60/V60</f>
        <v>13.9638554216867</v>
      </c>
      <c r="U60" s="119" t="n">
        <v>12</v>
      </c>
      <c r="V60" s="217" t="n">
        <v>2.49</v>
      </c>
      <c r="W60" s="216" t="n">
        <v>1.29</v>
      </c>
      <c r="X60" s="217" t="n">
        <v>0.49</v>
      </c>
      <c r="Y60" s="217" t="n">
        <v>1.3</v>
      </c>
      <c r="Z60" s="216" t="n">
        <v>2.69</v>
      </c>
      <c r="AA60" s="217" t="n">
        <v>2.9</v>
      </c>
      <c r="AB60" s="124" t="n">
        <f aca="false">(AA60/Z60-1)*100</f>
        <v>7.80669144981412</v>
      </c>
      <c r="AC60" s="219" t="n">
        <v>47250</v>
      </c>
      <c r="AD60" s="217" t="n">
        <v>27.7</v>
      </c>
      <c r="AE60" s="217" t="n">
        <v>37.82</v>
      </c>
      <c r="AF60" s="126" t="n">
        <f aca="false">((H60-AD60)/AD60)*100</f>
        <v>25.5234657039711</v>
      </c>
      <c r="AG60" s="127" t="n">
        <f aca="false">((H60-AE60)/AE60)*100</f>
        <v>-8.06451612903225</v>
      </c>
      <c r="AI60" s="129" t="n">
        <f aca="false">AL60/AM60</f>
        <v>1.63652716573859</v>
      </c>
      <c r="AJ60" s="130" t="n">
        <f aca="false">((AO60/AP60)^(1/1)-1)*100</f>
        <v>15.1315789473684</v>
      </c>
      <c r="AK60" s="131" t="n">
        <f aca="false">((AO60/AR60)^(1/3)-1)*100</f>
        <v>15.188959150867</v>
      </c>
      <c r="AL60" s="131" t="n">
        <f aca="false">((AO60/AT60)^(1/5)-1)*100</f>
        <v>19.1085774361131</v>
      </c>
      <c r="AM60" s="132" t="n">
        <f aca="false">((AO60/AY60)^(1/10)-1)*100</f>
        <v>11.6762971224429</v>
      </c>
      <c r="AN60" s="146"/>
      <c r="AO60" s="233" t="n">
        <v>0.35</v>
      </c>
      <c r="AP60" s="233" t="n">
        <v>0.304</v>
      </c>
      <c r="AQ60" s="140" t="n">
        <v>0.258</v>
      </c>
      <c r="AR60" s="140" t="n">
        <v>0.229</v>
      </c>
      <c r="AS60" s="140" t="n">
        <v>0.156</v>
      </c>
      <c r="AT60" s="140" t="n">
        <v>0.146</v>
      </c>
      <c r="AU60" s="140" t="n">
        <v>0.134</v>
      </c>
      <c r="AV60" s="180" t="n">
        <v>0.116</v>
      </c>
      <c r="AW60" s="180" t="n">
        <v>0.116</v>
      </c>
      <c r="AX60" s="180" t="n">
        <v>0.116</v>
      </c>
      <c r="AY60" s="180" t="n">
        <v>0.116</v>
      </c>
      <c r="AZ60" s="209" t="n">
        <v>0.116</v>
      </c>
    </row>
    <row r="61" customFormat="false" ht="12.75" hidden="false" customHeight="false" outlineLevel="0" collapsed="false">
      <c r="A61" s="69" t="s">
        <v>826</v>
      </c>
      <c r="B61" s="149" t="s">
        <v>827</v>
      </c>
      <c r="C61" s="149" t="s">
        <v>828</v>
      </c>
      <c r="D61" s="150" t="n">
        <v>6</v>
      </c>
      <c r="E61" s="136" t="n">
        <v>351</v>
      </c>
      <c r="F61" s="89" t="s">
        <v>87</v>
      </c>
      <c r="G61" s="93" t="s">
        <v>87</v>
      </c>
      <c r="H61" s="299" t="n">
        <v>15.92</v>
      </c>
      <c r="I61" s="207" t="n">
        <f aca="false">(K61)/H61*100</f>
        <v>0.628140703517588</v>
      </c>
      <c r="J61" s="235" t="n">
        <v>0.095</v>
      </c>
      <c r="K61" s="162" t="n">
        <v>0.1</v>
      </c>
      <c r="L61" s="152" t="n">
        <f aca="false">((K61/J61)-1)*100</f>
        <v>5.26315789473684</v>
      </c>
      <c r="M61" s="301" t="n">
        <v>40339</v>
      </c>
      <c r="N61" s="156" t="n">
        <v>40343</v>
      </c>
      <c r="O61" s="157" t="n">
        <v>40354</v>
      </c>
      <c r="P61" s="155" t="s">
        <v>829</v>
      </c>
      <c r="Q61" s="149" t="s">
        <v>830</v>
      </c>
      <c r="R61" s="158" t="n">
        <f aca="false">K61</f>
        <v>0.1</v>
      </c>
      <c r="S61" s="145" t="n">
        <f aca="false">R61/V61*100</f>
        <v>-111.111111111111</v>
      </c>
      <c r="T61" s="152" t="n">
        <f aca="false">H61/V61</f>
        <v>-176.888888888889</v>
      </c>
      <c r="U61" s="159" t="n">
        <v>4</v>
      </c>
      <c r="V61" s="269" t="n">
        <v>-0.09</v>
      </c>
      <c r="W61" s="270" t="n">
        <v>4.33</v>
      </c>
      <c r="X61" s="269" t="n">
        <v>1.7</v>
      </c>
      <c r="Y61" s="269" t="n">
        <v>3.4</v>
      </c>
      <c r="Z61" s="270" t="n">
        <v>0.37</v>
      </c>
      <c r="AA61" s="269" t="n">
        <v>0.56</v>
      </c>
      <c r="AB61" s="187" t="n">
        <f aca="false">(AA61/Z61-1)*100</f>
        <v>51.3513513513514</v>
      </c>
      <c r="AC61" s="279" t="n">
        <v>660</v>
      </c>
      <c r="AD61" s="269" t="n">
        <v>7.06</v>
      </c>
      <c r="AE61" s="269" t="n">
        <v>17.3</v>
      </c>
      <c r="AF61" s="189" t="n">
        <f aca="false">((H61-AD61)/AD61)*100</f>
        <v>125.495750708215</v>
      </c>
      <c r="AG61" s="190" t="n">
        <f aca="false">((H61-AE61)/AE61)*100</f>
        <v>-7.97687861271677</v>
      </c>
      <c r="AI61" s="129" t="s">
        <v>129</v>
      </c>
      <c r="AJ61" s="130" t="n">
        <f aca="false">((AO61/AP61)^(1/1)-1)*100</f>
        <v>5.26315789473684</v>
      </c>
      <c r="AK61" s="131" t="n">
        <f aca="false">((AO61/AR61)^(1/3)-1)*100</f>
        <v>12.6247880443606</v>
      </c>
      <c r="AL61" s="131" t="n">
        <f aca="false">((AO61/AT61)^(1/5)-1)*100</f>
        <v>14.8698354997035</v>
      </c>
      <c r="AM61" s="132" t="s">
        <v>129</v>
      </c>
      <c r="AN61" s="161"/>
      <c r="AO61" s="235" t="n">
        <v>0.1</v>
      </c>
      <c r="AP61" s="235" t="n">
        <v>0.095</v>
      </c>
      <c r="AQ61" s="153" t="n">
        <v>0.09</v>
      </c>
      <c r="AR61" s="153" t="n">
        <v>0.07</v>
      </c>
      <c r="AS61" s="153" t="n">
        <v>0.06</v>
      </c>
      <c r="AT61" s="153" t="n">
        <v>0.05</v>
      </c>
      <c r="AU61" s="202" t="n">
        <v>0</v>
      </c>
      <c r="AV61" s="202" t="n">
        <v>0</v>
      </c>
      <c r="AW61" s="202" t="n">
        <v>0</v>
      </c>
      <c r="AX61" s="202" t="n">
        <v>0</v>
      </c>
      <c r="AY61" s="202" t="n">
        <v>0</v>
      </c>
      <c r="AZ61" s="272" t="n">
        <v>0</v>
      </c>
    </row>
    <row r="62" customFormat="false" ht="12.75" hidden="false" customHeight="false" outlineLevel="0" collapsed="false">
      <c r="A62" s="62" t="s">
        <v>831</v>
      </c>
      <c r="B62" s="105" t="s">
        <v>832</v>
      </c>
      <c r="C62" s="105" t="s">
        <v>254</v>
      </c>
      <c r="D62" s="106" t="n">
        <v>6</v>
      </c>
      <c r="E62" s="136" t="n">
        <v>357</v>
      </c>
      <c r="F62" s="74" t="s">
        <v>96</v>
      </c>
      <c r="G62" s="80" t="s">
        <v>96</v>
      </c>
      <c r="H62" s="336" t="n">
        <v>46.44</v>
      </c>
      <c r="I62" s="110" t="n">
        <f aca="false">(K62*4)/H62*100</f>
        <v>2.75624461670973</v>
      </c>
      <c r="J62" s="230" t="n">
        <v>0.25</v>
      </c>
      <c r="K62" s="134" t="n">
        <v>0.32</v>
      </c>
      <c r="L62" s="110" t="n">
        <f aca="false">((K62/J62)-1)*100</f>
        <v>28</v>
      </c>
      <c r="M62" s="292" t="n">
        <v>40366</v>
      </c>
      <c r="N62" s="114" t="n">
        <v>40368</v>
      </c>
      <c r="O62" s="115" t="n">
        <v>40392</v>
      </c>
      <c r="P62" s="113" t="s">
        <v>825</v>
      </c>
      <c r="Q62" s="105"/>
      <c r="R62" s="334" t="n">
        <f aca="false">K62*4</f>
        <v>1.28</v>
      </c>
      <c r="S62" s="117" t="n">
        <f aca="false">R62/V62*100</f>
        <v>42.9530201342282</v>
      </c>
      <c r="T62" s="110" t="n">
        <f aca="false">H62/V62</f>
        <v>15.5838926174497</v>
      </c>
      <c r="U62" s="119" t="n">
        <v>5</v>
      </c>
      <c r="V62" s="260" t="n">
        <v>2.98</v>
      </c>
      <c r="W62" s="261" t="n">
        <v>1.14</v>
      </c>
      <c r="X62" s="260" t="n">
        <v>0.9</v>
      </c>
      <c r="Y62" s="260" t="n">
        <v>3.47</v>
      </c>
      <c r="Z62" s="261" t="n">
        <v>3.34</v>
      </c>
      <c r="AA62" s="260" t="n">
        <v>3.79</v>
      </c>
      <c r="AB62" s="169" t="n">
        <f aca="false">(AA62/Z62-1)*100</f>
        <v>13.4730538922156</v>
      </c>
      <c r="AC62" s="277" t="n">
        <v>6430</v>
      </c>
      <c r="AD62" s="260" t="n">
        <v>33.72</v>
      </c>
      <c r="AE62" s="260" t="n">
        <v>50.84</v>
      </c>
      <c r="AF62" s="171" t="n">
        <f aca="false">((H62-AD62)/AD62)*100</f>
        <v>37.7224199288256</v>
      </c>
      <c r="AG62" s="172" t="n">
        <f aca="false">((H62-AE62)/AE62)*100</f>
        <v>-8.65460267505902</v>
      </c>
      <c r="AI62" s="195" t="n">
        <f aca="false">AL62/AM62</f>
        <v>1.02031099637775</v>
      </c>
      <c r="AJ62" s="173" t="n">
        <f aca="false">((AO62/AP62)^(1/1)-1)*100</f>
        <v>26.6666666666667</v>
      </c>
      <c r="AK62" s="174" t="n">
        <f aca="false">((AO62/AR62)^(1/3)-1)*100</f>
        <v>24.5520690969405</v>
      </c>
      <c r="AL62" s="174" t="n">
        <f aca="false">((AO62/AT62)^(1/5)-1)*100</f>
        <v>36.5647839323404</v>
      </c>
      <c r="AM62" s="175" t="n">
        <f aca="false">((AO62/AY62)^(1/10)-1)*100</f>
        <v>35.836900770599</v>
      </c>
      <c r="AN62" s="146"/>
      <c r="AO62" s="233" t="n">
        <v>1.14</v>
      </c>
      <c r="AP62" s="233" t="n">
        <v>0.9</v>
      </c>
      <c r="AQ62" s="140" t="n">
        <v>0.76</v>
      </c>
      <c r="AR62" s="140" t="n">
        <v>0.59</v>
      </c>
      <c r="AS62" s="140" t="n">
        <v>0.43</v>
      </c>
      <c r="AT62" s="140" t="n">
        <v>0.24</v>
      </c>
      <c r="AU62" s="180" t="n">
        <v>0.08</v>
      </c>
      <c r="AV62" s="140" t="n">
        <v>0.08</v>
      </c>
      <c r="AW62" s="140" t="n">
        <v>0.0667</v>
      </c>
      <c r="AX62" s="180" t="n">
        <v>0.0533</v>
      </c>
      <c r="AY62" s="180" t="n">
        <v>0.0533</v>
      </c>
      <c r="AZ62" s="209" t="n">
        <v>0.0533</v>
      </c>
    </row>
    <row r="63" customFormat="false" ht="12.75" hidden="false" customHeight="false" outlineLevel="0" collapsed="false">
      <c r="A63" s="64" t="s">
        <v>833</v>
      </c>
      <c r="B63" s="136" t="s">
        <v>834</v>
      </c>
      <c r="C63" s="136" t="s">
        <v>425</v>
      </c>
      <c r="D63" s="137" t="n">
        <v>5</v>
      </c>
      <c r="E63" s="136" t="n">
        <v>394</v>
      </c>
      <c r="F63" s="108" t="s">
        <v>87</v>
      </c>
      <c r="G63" s="68" t="s">
        <v>87</v>
      </c>
      <c r="H63" s="333" t="n">
        <v>37.4</v>
      </c>
      <c r="I63" s="139" t="n">
        <f aca="false">(K63*4)/H63*100</f>
        <v>6.524064171123</v>
      </c>
      <c r="J63" s="147" t="n">
        <v>0.6</v>
      </c>
      <c r="K63" s="147" t="n">
        <v>0.61</v>
      </c>
      <c r="L63" s="181" t="n">
        <f aca="false">((K63/J63)-1)*100</f>
        <v>1.66666666666666</v>
      </c>
      <c r="M63" s="293" t="n">
        <v>40394</v>
      </c>
      <c r="N63" s="143" t="n">
        <v>40396</v>
      </c>
      <c r="O63" s="144" t="n">
        <v>40403</v>
      </c>
      <c r="P63" s="142" t="s">
        <v>128</v>
      </c>
      <c r="Q63" s="136"/>
      <c r="R63" s="116" t="n">
        <f aca="false">K63*4</f>
        <v>2.44</v>
      </c>
      <c r="S63" s="145" t="n">
        <f aca="false">R63/V63*100</f>
        <v>212.173913043478</v>
      </c>
      <c r="T63" s="139" t="n">
        <f aca="false">H63/V63</f>
        <v>32.5217391304348</v>
      </c>
      <c r="U63" s="119" t="n">
        <v>12</v>
      </c>
      <c r="V63" s="217" t="n">
        <v>1.15</v>
      </c>
      <c r="W63" s="216" t="n">
        <v>3.17</v>
      </c>
      <c r="X63" s="217" t="n">
        <v>1.13</v>
      </c>
      <c r="Y63" s="217" t="n">
        <v>3.11</v>
      </c>
      <c r="Z63" s="216" t="n">
        <v>1.38</v>
      </c>
      <c r="AA63" s="217" t="n">
        <v>1.37</v>
      </c>
      <c r="AB63" s="124" t="n">
        <f aca="false">(AA63/Z63-1)*100</f>
        <v>-0.724637681159401</v>
      </c>
      <c r="AC63" s="219" t="n">
        <v>1410</v>
      </c>
      <c r="AD63" s="217" t="n">
        <v>26.76</v>
      </c>
      <c r="AE63" s="217" t="n">
        <v>37.85</v>
      </c>
      <c r="AF63" s="126" t="n">
        <f aca="false">((H63-AD63)/AD63)*100</f>
        <v>39.7608370702541</v>
      </c>
      <c r="AG63" s="127" t="n">
        <f aca="false">((H63-AE63)/AE63)*100</f>
        <v>-1.18890356671071</v>
      </c>
      <c r="AI63" s="129" t="s">
        <v>129</v>
      </c>
      <c r="AJ63" s="130" t="n">
        <f aca="false">((AO63/AP63)^(1/1)-1)*100</f>
        <v>0.83333333333333</v>
      </c>
      <c r="AK63" s="131" t="n">
        <f aca="false">((AO63/AR63)^(1/3)-1)*100</f>
        <v>7.00796096752787</v>
      </c>
      <c r="AL63" s="131" t="s">
        <v>129</v>
      </c>
      <c r="AM63" s="132" t="s">
        <v>129</v>
      </c>
      <c r="AN63" s="146"/>
      <c r="AO63" s="233" t="n">
        <v>2.42</v>
      </c>
      <c r="AP63" s="273" t="n">
        <v>2.4</v>
      </c>
      <c r="AQ63" s="140" t="n">
        <v>2.36</v>
      </c>
      <c r="AR63" s="140" t="n">
        <v>1.975</v>
      </c>
      <c r="AS63" s="140" t="n">
        <v>1.23</v>
      </c>
      <c r="AT63" s="180" t="n">
        <v>0</v>
      </c>
      <c r="AU63" s="180" t="n">
        <v>0</v>
      </c>
      <c r="AV63" s="180" t="n">
        <v>0</v>
      </c>
      <c r="AW63" s="180" t="n">
        <v>0</v>
      </c>
      <c r="AX63" s="180" t="n">
        <v>0</v>
      </c>
      <c r="AY63" s="180" t="n">
        <v>0</v>
      </c>
      <c r="AZ63" s="209" t="n">
        <v>0</v>
      </c>
    </row>
    <row r="64" customFormat="false" ht="12.75" hidden="false" customHeight="false" outlineLevel="0" collapsed="false">
      <c r="A64" s="64" t="s">
        <v>835</v>
      </c>
      <c r="B64" s="136" t="s">
        <v>836</v>
      </c>
      <c r="C64" s="136" t="s">
        <v>837</v>
      </c>
      <c r="D64" s="137" t="n">
        <v>8</v>
      </c>
      <c r="E64" s="136" t="n">
        <v>290</v>
      </c>
      <c r="F64" s="108" t="s">
        <v>96</v>
      </c>
      <c r="G64" s="68" t="s">
        <v>96</v>
      </c>
      <c r="H64" s="333" t="n">
        <v>83.05</v>
      </c>
      <c r="I64" s="181" t="n">
        <f aca="false">(K64*4)/H64*100</f>
        <v>1.68573148705599</v>
      </c>
      <c r="J64" s="233" t="n">
        <v>0.3</v>
      </c>
      <c r="K64" s="147" t="n">
        <v>0.35</v>
      </c>
      <c r="L64" s="139" t="n">
        <f aca="false">((K64/J64)-1)*100</f>
        <v>16.6666666666667</v>
      </c>
      <c r="M64" s="293" t="n">
        <v>40541</v>
      </c>
      <c r="N64" s="143" t="n">
        <v>40543</v>
      </c>
      <c r="O64" s="144" t="n">
        <v>40575</v>
      </c>
      <c r="P64" s="142" t="s">
        <v>88</v>
      </c>
      <c r="Q64" s="136"/>
      <c r="R64" s="116" t="n">
        <f aca="false">K64*4</f>
        <v>1.4</v>
      </c>
      <c r="S64" s="145" t="n">
        <f aca="false">R64/V64*100</f>
        <v>32.183908045977</v>
      </c>
      <c r="T64" s="139" t="n">
        <f aca="false">H64/V64</f>
        <v>19.0919540229885</v>
      </c>
      <c r="U64" s="119" t="n">
        <v>10</v>
      </c>
      <c r="V64" s="217" t="n">
        <v>4.35</v>
      </c>
      <c r="W64" s="216" t="n">
        <v>1.58</v>
      </c>
      <c r="X64" s="217" t="n">
        <v>1.35</v>
      </c>
      <c r="Y64" s="217" t="n">
        <v>5.59</v>
      </c>
      <c r="Z64" s="216" t="n">
        <v>5.39</v>
      </c>
      <c r="AA64" s="217" t="n">
        <v>6.3</v>
      </c>
      <c r="AB64" s="124" t="n">
        <f aca="false">(AA64/Z64-1)*100</f>
        <v>16.8831168831169</v>
      </c>
      <c r="AC64" s="219" t="n">
        <v>35060</v>
      </c>
      <c r="AD64" s="217" t="n">
        <v>48.33</v>
      </c>
      <c r="AE64" s="217" t="n">
        <v>84.85</v>
      </c>
      <c r="AF64" s="126" t="n">
        <f aca="false">((H64-AD64)/AD64)*100</f>
        <v>71.8394372025657</v>
      </c>
      <c r="AG64" s="127" t="n">
        <f aca="false">((H64-AE64)/AE64)*100</f>
        <v>-2.12139068945197</v>
      </c>
      <c r="AI64" s="129" t="n">
        <f aca="false">AL64/AM64</f>
        <v>1.36593132982761</v>
      </c>
      <c r="AJ64" s="130" t="n">
        <f aca="false">((AO64/AP64)^(1/1)-1)*100</f>
        <v>3.57142857142856</v>
      </c>
      <c r="AK64" s="131" t="n">
        <f aca="false">((AO64/AR64)^(1/3)-1)*100</f>
        <v>8.42735550050471</v>
      </c>
      <c r="AL64" s="131" t="n">
        <f aca="false">((AO64/AT64)^(1/5)-1)*100</f>
        <v>13.9044058225059</v>
      </c>
      <c r="AM64" s="132" t="n">
        <f aca="false">((AO64/AY64)^(1/10)-1)*100</f>
        <v>10.179432537257</v>
      </c>
      <c r="AN64" s="146"/>
      <c r="AO64" s="233" t="n">
        <v>1.16</v>
      </c>
      <c r="AP64" s="273" t="n">
        <v>1.12</v>
      </c>
      <c r="AQ64" s="140" t="n">
        <v>1.06</v>
      </c>
      <c r="AR64" s="140" t="n">
        <v>0.91</v>
      </c>
      <c r="AS64" s="140" t="n">
        <v>0.78</v>
      </c>
      <c r="AT64" s="140" t="n">
        <v>0.605</v>
      </c>
      <c r="AU64" s="140" t="n">
        <v>0.53</v>
      </c>
      <c r="AV64" s="180" t="n">
        <v>0.44</v>
      </c>
      <c r="AW64" s="180" t="n">
        <v>0.44</v>
      </c>
      <c r="AX64" s="180" t="n">
        <v>0.44</v>
      </c>
      <c r="AY64" s="180" t="n">
        <v>0.44</v>
      </c>
      <c r="AZ64" s="209" t="n">
        <v>0.44</v>
      </c>
    </row>
    <row r="65" customFormat="false" ht="12.75" hidden="false" customHeight="false" outlineLevel="0" collapsed="false">
      <c r="A65" s="64" t="s">
        <v>838</v>
      </c>
      <c r="B65" s="136" t="s">
        <v>839</v>
      </c>
      <c r="C65" s="136" t="s">
        <v>202</v>
      </c>
      <c r="D65" s="137" t="n">
        <v>6</v>
      </c>
      <c r="E65" s="136" t="n">
        <v>360</v>
      </c>
      <c r="F65" s="108" t="s">
        <v>78</v>
      </c>
      <c r="G65" s="68" t="s">
        <v>96</v>
      </c>
      <c r="H65" s="333" t="n">
        <v>31.38</v>
      </c>
      <c r="I65" s="139" t="n">
        <f aca="false">(K65*4)/H65*100</f>
        <v>4.33397068196303</v>
      </c>
      <c r="J65" s="233" t="n">
        <v>0.325</v>
      </c>
      <c r="K65" s="147" t="n">
        <v>0.34</v>
      </c>
      <c r="L65" s="139" t="n">
        <f aca="false">((K65/J65)-1)*100</f>
        <v>4.61538461538462</v>
      </c>
      <c r="M65" s="293" t="n">
        <v>40417</v>
      </c>
      <c r="N65" s="143" t="n">
        <v>40421</v>
      </c>
      <c r="O65" s="144" t="n">
        <v>40436</v>
      </c>
      <c r="P65" s="142" t="s">
        <v>183</v>
      </c>
      <c r="Q65" s="136"/>
      <c r="R65" s="116" t="n">
        <f aca="false">K65*4</f>
        <v>1.36</v>
      </c>
      <c r="S65" s="145" t="n">
        <f aca="false">R65/V65*100</f>
        <v>78.1609195402299</v>
      </c>
      <c r="T65" s="139" t="n">
        <f aca="false">H65/V65</f>
        <v>18.0344827586207</v>
      </c>
      <c r="U65" s="119" t="n">
        <v>6</v>
      </c>
      <c r="V65" s="217" t="n">
        <v>1.74</v>
      </c>
      <c r="W65" s="216" t="n">
        <v>4.33</v>
      </c>
      <c r="X65" s="217" t="n">
        <v>1.33</v>
      </c>
      <c r="Y65" s="217" t="n">
        <v>1.75</v>
      </c>
      <c r="Z65" s="216" t="n">
        <v>1.8</v>
      </c>
      <c r="AA65" s="217" t="s">
        <v>302</v>
      </c>
      <c r="AB65" s="124" t="s">
        <v>129</v>
      </c>
      <c r="AC65" s="275" t="n">
        <v>105</v>
      </c>
      <c r="AD65" s="217" t="n">
        <v>26.34</v>
      </c>
      <c r="AE65" s="217" t="n">
        <v>32.98</v>
      </c>
      <c r="AF65" s="126" t="n">
        <f aca="false">((H65-AD65)/AD65)*100</f>
        <v>19.1343963553531</v>
      </c>
      <c r="AG65" s="127" t="n">
        <f aca="false">((H65-AE65)/AE65)*100</f>
        <v>-4.85142510612492</v>
      </c>
      <c r="AI65" s="129" t="n">
        <f aca="false">AL65/AM65</f>
        <v>1.44802889647864</v>
      </c>
      <c r="AJ65" s="130" t="n">
        <f aca="false">((AO65/AP65)^(1/1)-1)*100</f>
        <v>3.10077519379846</v>
      </c>
      <c r="AK65" s="131" t="n">
        <f aca="false">((AO65/AR65)^(1/3)-1)*100</f>
        <v>2.63973210623634</v>
      </c>
      <c r="AL65" s="131" t="n">
        <f aca="false">((AO65/AT65)^(1/5)-1)*100</f>
        <v>2.24943947595515</v>
      </c>
      <c r="AM65" s="132" t="n">
        <f aca="false">((AO65/AY65)^(1/10)-1)*100</f>
        <v>1.55344930023524</v>
      </c>
      <c r="AN65" s="146"/>
      <c r="AO65" s="233" t="n">
        <v>1.33</v>
      </c>
      <c r="AP65" s="233" t="n">
        <v>1.29</v>
      </c>
      <c r="AQ65" s="140" t="n">
        <v>1.26</v>
      </c>
      <c r="AR65" s="140" t="n">
        <v>1.23</v>
      </c>
      <c r="AS65" s="140" t="n">
        <v>1.21</v>
      </c>
      <c r="AT65" s="140" t="n">
        <v>1.19</v>
      </c>
      <c r="AU65" s="180" t="n">
        <v>1.18</v>
      </c>
      <c r="AV65" s="180" t="n">
        <v>1.18</v>
      </c>
      <c r="AW65" s="140" t="n">
        <v>1.17</v>
      </c>
      <c r="AX65" s="140" t="n">
        <v>1.15</v>
      </c>
      <c r="AY65" s="180" t="n">
        <v>1.14</v>
      </c>
      <c r="AZ65" s="209" t="n">
        <v>1.14</v>
      </c>
    </row>
    <row r="66" customFormat="false" ht="12.75" hidden="false" customHeight="false" outlineLevel="0" collapsed="false">
      <c r="A66" s="69" t="s">
        <v>840</v>
      </c>
      <c r="B66" s="149" t="s">
        <v>841</v>
      </c>
      <c r="C66" s="149" t="s">
        <v>211</v>
      </c>
      <c r="D66" s="150" t="n">
        <v>6</v>
      </c>
      <c r="E66" s="136" t="n">
        <v>365</v>
      </c>
      <c r="F66" s="89" t="s">
        <v>87</v>
      </c>
      <c r="G66" s="93" t="s">
        <v>87</v>
      </c>
      <c r="H66" s="299" t="n">
        <v>51.54</v>
      </c>
      <c r="I66" s="152" t="n">
        <f aca="false">(K66*4)/H66*100</f>
        <v>4.11331005044626</v>
      </c>
      <c r="J66" s="162" t="n">
        <v>0.48</v>
      </c>
      <c r="K66" s="162" t="n">
        <v>0.53</v>
      </c>
      <c r="L66" s="152" t="n">
        <f aca="false">((K66/J66)-1)*100</f>
        <v>10.4166666666667</v>
      </c>
      <c r="M66" s="301" t="n">
        <v>40434</v>
      </c>
      <c r="N66" s="156" t="n">
        <v>40436</v>
      </c>
      <c r="O66" s="157" t="n">
        <v>40451</v>
      </c>
      <c r="P66" s="155" t="s">
        <v>297</v>
      </c>
      <c r="Q66" s="136"/>
      <c r="R66" s="158" t="n">
        <f aca="false">K66*4</f>
        <v>2.12</v>
      </c>
      <c r="S66" s="182" t="n">
        <f aca="false">R66/V66*100</f>
        <v>365.51724137931</v>
      </c>
      <c r="T66" s="152" t="n">
        <f aca="false">H66/V66</f>
        <v>88.8620689655173</v>
      </c>
      <c r="U66" s="159" t="n">
        <v>12</v>
      </c>
      <c r="V66" s="269" t="n">
        <v>0.58</v>
      </c>
      <c r="W66" s="270" t="n">
        <v>1.42</v>
      </c>
      <c r="X66" s="269" t="n">
        <v>5.76</v>
      </c>
      <c r="Y66" s="269" t="n">
        <v>3.3</v>
      </c>
      <c r="Z66" s="270" t="n">
        <v>3.29</v>
      </c>
      <c r="AA66" s="269" t="n">
        <v>3.84</v>
      </c>
      <c r="AB66" s="187" t="n">
        <f aca="false">(AA66/Z66-1)*100</f>
        <v>16.7173252279635</v>
      </c>
      <c r="AC66" s="271" t="n">
        <v>4610</v>
      </c>
      <c r="AD66" s="269" t="n">
        <v>46.21</v>
      </c>
      <c r="AE66" s="269" t="n">
        <v>64.17</v>
      </c>
      <c r="AF66" s="189" t="n">
        <f aca="false">((H66-AD66)/AD66)*100</f>
        <v>11.534299935079</v>
      </c>
      <c r="AG66" s="190" t="n">
        <f aca="false">((H66-AE66)/AE66)*100</f>
        <v>-19.6820944366526</v>
      </c>
      <c r="AI66" s="160" t="s">
        <v>129</v>
      </c>
      <c r="AJ66" s="191" t="n">
        <f aca="false">((AO66/AP66)^(1/1)-1)*100</f>
        <v>43.7037037037037</v>
      </c>
      <c r="AK66" s="192" t="n">
        <f aca="false">((AO66/AR66)^(1/3)-1)*100</f>
        <v>19.2153233557154</v>
      </c>
      <c r="AL66" s="192" t="n">
        <f aca="false">((AO66/AT66)^(1/5)-1)*100</f>
        <v>16.9284031704826</v>
      </c>
      <c r="AM66" s="193" t="s">
        <v>129</v>
      </c>
      <c r="AN66" s="146"/>
      <c r="AO66" s="233" t="n">
        <v>1.94</v>
      </c>
      <c r="AP66" s="233" t="n">
        <v>1.35</v>
      </c>
      <c r="AQ66" s="140" t="n">
        <v>1.24</v>
      </c>
      <c r="AR66" s="140" t="n">
        <v>1.145</v>
      </c>
      <c r="AS66" s="140" t="n">
        <v>1.06</v>
      </c>
      <c r="AT66" s="140" t="n">
        <v>0.887568</v>
      </c>
      <c r="AU66" s="180" t="n">
        <v>0</v>
      </c>
      <c r="AV66" s="180" t="n">
        <v>0</v>
      </c>
      <c r="AW66" s="180" t="n">
        <v>0</v>
      </c>
      <c r="AX66" s="180" t="n">
        <v>0</v>
      </c>
      <c r="AY66" s="180" t="n">
        <v>0</v>
      </c>
      <c r="AZ66" s="209" t="n">
        <v>0</v>
      </c>
    </row>
    <row r="67" customFormat="false" ht="12.75" hidden="false" customHeight="false" outlineLevel="0" collapsed="false">
      <c r="A67" s="62" t="s">
        <v>842</v>
      </c>
      <c r="B67" s="105" t="s">
        <v>843</v>
      </c>
      <c r="C67" s="105" t="s">
        <v>263</v>
      </c>
      <c r="D67" s="106" t="n">
        <v>8</v>
      </c>
      <c r="E67" s="136" t="n">
        <v>294</v>
      </c>
      <c r="F67" s="74" t="s">
        <v>78</v>
      </c>
      <c r="G67" s="80" t="s">
        <v>96</v>
      </c>
      <c r="H67" s="336" t="n">
        <v>42.72</v>
      </c>
      <c r="I67" s="110" t="n">
        <f aca="false">(K67*4)/H67*100</f>
        <v>4.61142322097378</v>
      </c>
      <c r="J67" s="230" t="n">
        <v>0.4575</v>
      </c>
      <c r="K67" s="134" t="n">
        <v>0.4925</v>
      </c>
      <c r="L67" s="110" t="n">
        <f aca="false">((K67/J67)-1)*100</f>
        <v>7.6502732240437</v>
      </c>
      <c r="M67" s="292" t="n">
        <v>40598</v>
      </c>
      <c r="N67" s="114" t="n">
        <v>40602</v>
      </c>
      <c r="O67" s="115" t="n">
        <v>40620</v>
      </c>
      <c r="P67" s="113" t="s">
        <v>177</v>
      </c>
      <c r="Q67" s="232" t="s">
        <v>293</v>
      </c>
      <c r="R67" s="334" t="n">
        <f aca="false">K67*4</f>
        <v>1.97</v>
      </c>
      <c r="S67" s="145" t="n">
        <f aca="false">R67/V67*100</f>
        <v>46.7933491686461</v>
      </c>
      <c r="T67" s="110" t="n">
        <f aca="false">H67/V67</f>
        <v>10.1472684085511</v>
      </c>
      <c r="U67" s="119" t="n">
        <v>12</v>
      </c>
      <c r="V67" s="260" t="n">
        <v>4.21</v>
      </c>
      <c r="W67" s="261" t="n">
        <v>3.67</v>
      </c>
      <c r="X67" s="260" t="n">
        <v>1.66</v>
      </c>
      <c r="Y67" s="260" t="n">
        <v>2.06</v>
      </c>
      <c r="Z67" s="261" t="n">
        <v>3.34</v>
      </c>
      <c r="AA67" s="260" t="n">
        <v>3.17</v>
      </c>
      <c r="AB67" s="169" t="n">
        <f aca="false">(AA67/Z67-1)*100</f>
        <v>-5.08982035928144</v>
      </c>
      <c r="AC67" s="277" t="n">
        <v>24800</v>
      </c>
      <c r="AD67" s="260" t="n">
        <v>36.12</v>
      </c>
      <c r="AE67" s="260" t="n">
        <v>45.12</v>
      </c>
      <c r="AF67" s="171" t="n">
        <f aca="false">((H67-AD67)/AD67)*100</f>
        <v>18.2724252491694</v>
      </c>
      <c r="AG67" s="172" t="n">
        <f aca="false">((H67-AE67)/AE67)*100</f>
        <v>-5.31914893617021</v>
      </c>
      <c r="AI67" s="129" t="n">
        <f aca="false">AL67/AM67</f>
        <v>1.80725214106548</v>
      </c>
      <c r="AJ67" s="130" t="n">
        <f aca="false">((AO67/AP67)^(1/1)-1)*100</f>
        <v>4.57142857142858</v>
      </c>
      <c r="AK67" s="131" t="n">
        <f aca="false">((AO67/AR67)^(1/3)-1)*100</f>
        <v>7.82002081022486</v>
      </c>
      <c r="AL67" s="131" t="n">
        <f aca="false">((AO67/AT67)^(1/5)-1)*100</f>
        <v>6.43127339076191</v>
      </c>
      <c r="AM67" s="132" t="n">
        <f aca="false">((AO67/AY67)^(1/10)-1)*100</f>
        <v>3.55859221003345</v>
      </c>
      <c r="AN67" s="133"/>
      <c r="AO67" s="230" t="n">
        <v>1.83</v>
      </c>
      <c r="AP67" s="230" t="n">
        <v>1.75</v>
      </c>
      <c r="AQ67" s="263" t="n">
        <v>1.58</v>
      </c>
      <c r="AR67" s="111" t="n">
        <v>1.46</v>
      </c>
      <c r="AS67" s="111" t="n">
        <v>1.38</v>
      </c>
      <c r="AT67" s="111" t="n">
        <v>1.34</v>
      </c>
      <c r="AU67" s="111" t="n">
        <v>1.3</v>
      </c>
      <c r="AV67" s="263" t="n">
        <v>1.29</v>
      </c>
      <c r="AW67" s="263" t="n">
        <v>1.29</v>
      </c>
      <c r="AX67" s="263" t="n">
        <v>1.29</v>
      </c>
      <c r="AY67" s="263" t="n">
        <v>1.29</v>
      </c>
      <c r="AZ67" s="264" t="n">
        <v>1.29</v>
      </c>
    </row>
    <row r="68" customFormat="false" ht="12.75" hidden="false" customHeight="false" outlineLevel="0" collapsed="false">
      <c r="A68" s="225" t="s">
        <v>844</v>
      </c>
      <c r="B68" s="136" t="s">
        <v>845</v>
      </c>
      <c r="C68" s="136" t="s">
        <v>91</v>
      </c>
      <c r="D68" s="137" t="n">
        <v>8</v>
      </c>
      <c r="E68" s="136" t="n">
        <v>262</v>
      </c>
      <c r="F68" s="108" t="s">
        <v>78</v>
      </c>
      <c r="G68" s="68" t="s">
        <v>78</v>
      </c>
      <c r="H68" s="333" t="n">
        <v>14.48</v>
      </c>
      <c r="I68" s="139" t="n">
        <f aca="false">(K68*4)/H68*100</f>
        <v>3.1767955801105</v>
      </c>
      <c r="J68" s="233" t="n">
        <v>0.1125</v>
      </c>
      <c r="K68" s="147" t="n">
        <v>0.115</v>
      </c>
      <c r="L68" s="139" t="n">
        <f aca="false">((K68/J68)-1)*100</f>
        <v>2.22222222222221</v>
      </c>
      <c r="M68" s="293" t="n">
        <v>40297</v>
      </c>
      <c r="N68" s="143" t="n">
        <v>40301</v>
      </c>
      <c r="O68" s="144" t="n">
        <v>40315</v>
      </c>
      <c r="P68" s="142" t="s">
        <v>308</v>
      </c>
      <c r="Q68" s="136"/>
      <c r="R68" s="116" t="n">
        <f aca="false">K68*4</f>
        <v>0.46</v>
      </c>
      <c r="S68" s="145" t="n">
        <f aca="false">R68/V68*100</f>
        <v>82.1428571428571</v>
      </c>
      <c r="T68" s="139" t="n">
        <f aca="false">H68/V68</f>
        <v>25.8571428571429</v>
      </c>
      <c r="U68" s="119" t="n">
        <v>12</v>
      </c>
      <c r="V68" s="217" t="n">
        <v>0.56</v>
      </c>
      <c r="W68" s="216" t="n">
        <v>5.84</v>
      </c>
      <c r="X68" s="217" t="n">
        <v>0.92</v>
      </c>
      <c r="Y68" s="217" t="n">
        <v>0.95</v>
      </c>
      <c r="Z68" s="216" t="n">
        <v>0.5</v>
      </c>
      <c r="AA68" s="217" t="n">
        <v>1.05</v>
      </c>
      <c r="AB68" s="124" t="n">
        <f aca="false">(AA68/Z68-1)*100</f>
        <v>110</v>
      </c>
      <c r="AC68" s="275" t="n">
        <v>370</v>
      </c>
      <c r="AD68" s="217" t="n">
        <v>10.78</v>
      </c>
      <c r="AE68" s="217" t="n">
        <v>16.12</v>
      </c>
      <c r="AF68" s="126" t="n">
        <f aca="false">((H68-AD68)/AD68)*100</f>
        <v>34.3228200371058</v>
      </c>
      <c r="AG68" s="127" t="n">
        <f aca="false">((H68-AE68)/AE68)*100</f>
        <v>-10.1736972704715</v>
      </c>
      <c r="AI68" s="129" t="s">
        <v>129</v>
      </c>
      <c r="AJ68" s="130" t="n">
        <f aca="false">((AO68/AP68)^(1/1)-1)*100</f>
        <v>3.38983050847459</v>
      </c>
      <c r="AK68" s="131" t="n">
        <f aca="false">((AO68/AR68)^(1/3)-1)*100</f>
        <v>9.07971444694518</v>
      </c>
      <c r="AL68" s="131" t="n">
        <f aca="false">((AO68/AT68)^(1/5)-1)*100</f>
        <v>9.3586261387582</v>
      </c>
      <c r="AM68" s="132" t="s">
        <v>129</v>
      </c>
      <c r="AN68" s="146"/>
      <c r="AO68" s="233" t="n">
        <v>0.4575</v>
      </c>
      <c r="AP68" s="233" t="n">
        <v>0.4425</v>
      </c>
      <c r="AQ68" s="140" t="n">
        <v>0.405</v>
      </c>
      <c r="AR68" s="140" t="n">
        <v>0.3525</v>
      </c>
      <c r="AS68" s="140" t="n">
        <v>0.3225</v>
      </c>
      <c r="AT68" s="140" t="n">
        <v>0.2925</v>
      </c>
      <c r="AU68" s="140" t="n">
        <v>0.264375</v>
      </c>
      <c r="AV68" s="140" t="n">
        <v>0.12375</v>
      </c>
      <c r="AW68" s="180" t="n">
        <v>0</v>
      </c>
      <c r="AX68" s="180" t="n">
        <v>0</v>
      </c>
      <c r="AY68" s="180" t="n">
        <v>0</v>
      </c>
      <c r="AZ68" s="209" t="n">
        <v>0</v>
      </c>
    </row>
    <row r="69" customFormat="false" ht="12.75" hidden="false" customHeight="false" outlineLevel="0" collapsed="false">
      <c r="A69" s="225" t="s">
        <v>846</v>
      </c>
      <c r="B69" s="267" t="s">
        <v>847</v>
      </c>
      <c r="C69" s="136" t="s">
        <v>91</v>
      </c>
      <c r="D69" s="137" t="n">
        <v>8</v>
      </c>
      <c r="E69" s="136" t="n">
        <v>263</v>
      </c>
      <c r="F69" s="108" t="s">
        <v>87</v>
      </c>
      <c r="G69" s="68" t="s">
        <v>87</v>
      </c>
      <c r="H69" s="333" t="n">
        <v>17.6</v>
      </c>
      <c r="I69" s="139" t="n">
        <f aca="false">(K69*4)/H69*100</f>
        <v>2.32954545454545</v>
      </c>
      <c r="J69" s="147" t="n">
        <v>0.1</v>
      </c>
      <c r="K69" s="147" t="n">
        <v>0.1025</v>
      </c>
      <c r="L69" s="139" t="n">
        <f aca="false">((K69/J69)-1)*100</f>
        <v>2.49999999999999</v>
      </c>
      <c r="M69" s="293" t="n">
        <v>40297</v>
      </c>
      <c r="N69" s="143" t="n">
        <v>40301</v>
      </c>
      <c r="O69" s="144" t="n">
        <v>40315</v>
      </c>
      <c r="P69" s="142" t="s">
        <v>308</v>
      </c>
      <c r="Q69" s="136"/>
      <c r="R69" s="116" t="n">
        <f aca="false">K69*4</f>
        <v>0.41</v>
      </c>
      <c r="S69" s="145" t="n">
        <f aca="false">R69/V69*100</f>
        <v>73.2142857142857</v>
      </c>
      <c r="T69" s="139" t="n">
        <f aca="false">H69/V69</f>
        <v>31.4285714285714</v>
      </c>
      <c r="U69" s="119" t="n">
        <v>12</v>
      </c>
      <c r="V69" s="217" t="n">
        <v>0.56</v>
      </c>
      <c r="W69" s="216" t="s">
        <v>87</v>
      </c>
      <c r="X69" s="217" t="n">
        <v>1.11</v>
      </c>
      <c r="Y69" s="217" t="n">
        <v>1.14</v>
      </c>
      <c r="Z69" s="216" t="s">
        <v>87</v>
      </c>
      <c r="AA69" s="217" t="s">
        <v>87</v>
      </c>
      <c r="AB69" s="124" t="s">
        <v>129</v>
      </c>
      <c r="AC69" s="275" t="n">
        <v>450</v>
      </c>
      <c r="AD69" s="217" t="n">
        <v>14.59</v>
      </c>
      <c r="AE69" s="217" t="n">
        <v>19.19</v>
      </c>
      <c r="AF69" s="126" t="n">
        <f aca="false">((H69-AD69)/AD69)*100</f>
        <v>20.6305688827964</v>
      </c>
      <c r="AG69" s="127" t="n">
        <f aca="false">((H69-AE69)/AE69)*100</f>
        <v>-8.28556539864513</v>
      </c>
      <c r="AI69" s="129" t="n">
        <f aca="false">AL69/AM69</f>
        <v>1.41338928303096</v>
      </c>
      <c r="AJ69" s="130" t="n">
        <f aca="false">((AO69/AP69)^(1/1)-1)*100</f>
        <v>3.82165605095541</v>
      </c>
      <c r="AK69" s="131" t="n">
        <f aca="false">((AO69/AR69)^(1/3)-1)*100</f>
        <v>10.4419530378029</v>
      </c>
      <c r="AL69" s="131" t="n">
        <f aca="false">((AO69/AT69)^(1/5)-1)*100</f>
        <v>10.2376337590156</v>
      </c>
      <c r="AM69" s="132" t="n">
        <f aca="false">((AO69/AY69)^(1/10)-1)*100</f>
        <v>7.24332205000267</v>
      </c>
      <c r="AN69" s="146"/>
      <c r="AO69" s="233" t="n">
        <v>0.4075</v>
      </c>
      <c r="AP69" s="233" t="n">
        <v>0.3925</v>
      </c>
      <c r="AQ69" s="140" t="n">
        <v>0.355</v>
      </c>
      <c r="AR69" s="140" t="n">
        <v>0.3025</v>
      </c>
      <c r="AS69" s="140" t="n">
        <v>0.27375</v>
      </c>
      <c r="AT69" s="140" t="n">
        <v>0.25031</v>
      </c>
      <c r="AU69" s="140" t="n">
        <v>0.23343</v>
      </c>
      <c r="AV69" s="140" t="n">
        <v>0.219375</v>
      </c>
      <c r="AW69" s="180" t="n">
        <v>0.2025</v>
      </c>
      <c r="AX69" s="180" t="n">
        <v>0.2025</v>
      </c>
      <c r="AY69" s="140" t="n">
        <v>0.2025</v>
      </c>
      <c r="AZ69" s="148" t="n">
        <v>0.199685</v>
      </c>
    </row>
    <row r="70" customFormat="false" ht="12.75" hidden="false" customHeight="false" outlineLevel="0" collapsed="false">
      <c r="A70" s="64" t="s">
        <v>848</v>
      </c>
      <c r="B70" s="136" t="s">
        <v>849</v>
      </c>
      <c r="C70" s="136" t="s">
        <v>263</v>
      </c>
      <c r="D70" s="137" t="n">
        <v>6</v>
      </c>
      <c r="E70" s="136" t="n">
        <v>382</v>
      </c>
      <c r="F70" s="108" t="s">
        <v>78</v>
      </c>
      <c r="G70" s="68" t="s">
        <v>96</v>
      </c>
      <c r="H70" s="333" t="n">
        <v>25.71</v>
      </c>
      <c r="I70" s="139" t="n">
        <f aca="false">(K70*4)/H70*100</f>
        <v>5.17308440295605</v>
      </c>
      <c r="J70" s="233" t="n">
        <v>0.3025</v>
      </c>
      <c r="K70" s="147" t="n">
        <v>0.3325</v>
      </c>
      <c r="L70" s="139" t="n">
        <f aca="false">((K70/J70)-1)*100</f>
        <v>9.91735537190084</v>
      </c>
      <c r="M70" s="293" t="n">
        <v>40584</v>
      </c>
      <c r="N70" s="143" t="n">
        <v>40589</v>
      </c>
      <c r="O70" s="144" t="n">
        <v>40603</v>
      </c>
      <c r="P70" s="142" t="s">
        <v>92</v>
      </c>
      <c r="Q70" s="136"/>
      <c r="R70" s="116" t="n">
        <f aca="false">K70*4</f>
        <v>1.33</v>
      </c>
      <c r="S70" s="145" t="n">
        <f aca="false">R70/V70*100</f>
        <v>57.5757575757576</v>
      </c>
      <c r="T70" s="139" t="n">
        <f aca="false">H70/V70</f>
        <v>11.1298701298701</v>
      </c>
      <c r="U70" s="119" t="n">
        <v>12</v>
      </c>
      <c r="V70" s="217" t="n">
        <v>2.31</v>
      </c>
      <c r="W70" s="216" t="n">
        <v>1.81</v>
      </c>
      <c r="X70" s="217" t="n">
        <v>1.75</v>
      </c>
      <c r="Y70" s="217" t="n">
        <v>2.55</v>
      </c>
      <c r="Z70" s="216" t="n">
        <v>2.43</v>
      </c>
      <c r="AA70" s="217" t="n">
        <v>2.44</v>
      </c>
      <c r="AB70" s="124" t="n">
        <f aca="false">(AA70/Z70-1)*100</f>
        <v>0.411522633744843</v>
      </c>
      <c r="AC70" s="219" t="n">
        <v>3060</v>
      </c>
      <c r="AD70" s="217" t="n">
        <v>23.73</v>
      </c>
      <c r="AE70" s="217" t="n">
        <v>28.5</v>
      </c>
      <c r="AF70" s="126" t="n">
        <f aca="false">((H70-AD70)/AD70)*100</f>
        <v>8.34386852085967</v>
      </c>
      <c r="AG70" s="127" t="n">
        <f aca="false">((H70-AE70)/AE70)*100</f>
        <v>-9.78947368421052</v>
      </c>
      <c r="AI70" s="129" t="n">
        <f aca="false">AL70/AM70</f>
        <v>1.85274014123881</v>
      </c>
      <c r="AJ70" s="130" t="n">
        <f aca="false">((AO70/AP70)^(1/1)-1)*100</f>
        <v>6.14035087719298</v>
      </c>
      <c r="AK70" s="131" t="n">
        <f aca="false">((AO70/AR70)^(1/3)-1)*100</f>
        <v>5.1761680095644</v>
      </c>
      <c r="AL70" s="131" t="n">
        <f aca="false">((AO70/AT70)^(1/5)-1)*100</f>
        <v>4.73765049474766</v>
      </c>
      <c r="AM70" s="132" t="n">
        <f aca="false">((AO70/AY70)^(1/10)-1)*100</f>
        <v>2.55710468472923</v>
      </c>
      <c r="AN70" s="146"/>
      <c r="AO70" s="233" t="n">
        <v>1.21</v>
      </c>
      <c r="AP70" s="233" t="n">
        <v>1.14</v>
      </c>
      <c r="AQ70" s="140" t="n">
        <v>1.1</v>
      </c>
      <c r="AR70" s="140" t="n">
        <v>1.04</v>
      </c>
      <c r="AS70" s="140" t="n">
        <v>1</v>
      </c>
      <c r="AT70" s="180" t="n">
        <v>0.96</v>
      </c>
      <c r="AU70" s="140" t="n">
        <v>0.96</v>
      </c>
      <c r="AV70" s="180" t="n">
        <v>0.94</v>
      </c>
      <c r="AW70" s="180" t="n">
        <v>0.94</v>
      </c>
      <c r="AX70" s="180" t="n">
        <v>0.94</v>
      </c>
      <c r="AY70" s="180" t="n">
        <v>0.94</v>
      </c>
      <c r="AZ70" s="209" t="n">
        <v>0.94</v>
      </c>
    </row>
    <row r="71" customFormat="false" ht="12.75" hidden="false" customHeight="false" outlineLevel="0" collapsed="false">
      <c r="A71" s="69" t="s">
        <v>850</v>
      </c>
      <c r="B71" s="149" t="s">
        <v>851</v>
      </c>
      <c r="C71" s="149" t="s">
        <v>852</v>
      </c>
      <c r="D71" s="150" t="n">
        <v>5</v>
      </c>
      <c r="E71" s="136" t="n">
        <v>413</v>
      </c>
      <c r="F71" s="89" t="s">
        <v>87</v>
      </c>
      <c r="G71" s="93" t="s">
        <v>87</v>
      </c>
      <c r="H71" s="299" t="n">
        <v>15</v>
      </c>
      <c r="I71" s="152" t="n">
        <f aca="false">(K71*2)/H71*100</f>
        <v>2.93333333333333</v>
      </c>
      <c r="J71" s="162" t="n">
        <v>0.21</v>
      </c>
      <c r="K71" s="162" t="n">
        <v>0.22</v>
      </c>
      <c r="L71" s="152" t="n">
        <f aca="false">((K71/J71)-1)*100</f>
        <v>4.76190476190477</v>
      </c>
      <c r="M71" s="301" t="n">
        <v>40511</v>
      </c>
      <c r="N71" s="156" t="n">
        <v>40513</v>
      </c>
      <c r="O71" s="157" t="n">
        <v>40536</v>
      </c>
      <c r="P71" s="155" t="s">
        <v>455</v>
      </c>
      <c r="Q71" s="222" t="s">
        <v>489</v>
      </c>
      <c r="R71" s="158" t="n">
        <f aca="false">K71*2</f>
        <v>0.44</v>
      </c>
      <c r="S71" s="145" t="n">
        <f aca="false">R71/V71*100</f>
        <v>43.1372549019608</v>
      </c>
      <c r="T71" s="152" t="n">
        <f aca="false">H71/V71</f>
        <v>14.7058823529412</v>
      </c>
      <c r="U71" s="159" t="n">
        <v>7</v>
      </c>
      <c r="V71" s="269" t="n">
        <v>1.02</v>
      </c>
      <c r="W71" s="270" t="s">
        <v>87</v>
      </c>
      <c r="X71" s="269" t="n">
        <v>0.43</v>
      </c>
      <c r="Y71" s="269" t="n">
        <v>1.38</v>
      </c>
      <c r="Z71" s="270" t="s">
        <v>87</v>
      </c>
      <c r="AA71" s="269" t="s">
        <v>87</v>
      </c>
      <c r="AB71" s="187" t="s">
        <v>129</v>
      </c>
      <c r="AC71" s="279" t="n">
        <v>62</v>
      </c>
      <c r="AD71" s="269" t="n">
        <v>11.35</v>
      </c>
      <c r="AE71" s="269" t="n">
        <v>16.75</v>
      </c>
      <c r="AF71" s="189" t="n">
        <f aca="false">((H71-AD71)/AD71)*100</f>
        <v>32.1585903083701</v>
      </c>
      <c r="AG71" s="190" t="n">
        <f aca="false">((H71-AE71)/AE71)*100</f>
        <v>-10.4477611940299</v>
      </c>
      <c r="AI71" s="160" t="n">
        <f aca="false">AL71/AM71</f>
        <v>1.66655593252218</v>
      </c>
      <c r="AJ71" s="130" t="n">
        <f aca="false">((AO71/AP71)^(1/1)-1)*100</f>
        <v>4.87804878048781</v>
      </c>
      <c r="AK71" s="131" t="n">
        <f aca="false">((AO71/AR71)^(1/3)-1)*100</f>
        <v>6.9571628654185</v>
      </c>
      <c r="AL71" s="131" t="n">
        <f aca="false">((AO71/AT71)^(1/5)-1)*100</f>
        <v>5.83719524225825</v>
      </c>
      <c r="AM71" s="132" t="n">
        <f aca="false">((AO71/AY71)^(1/10)-1)*100</f>
        <v>3.50254985647207</v>
      </c>
      <c r="AN71" s="161"/>
      <c r="AO71" s="235" t="n">
        <v>0.43</v>
      </c>
      <c r="AP71" s="235" t="n">
        <v>0.41</v>
      </c>
      <c r="AQ71" s="153" t="n">
        <v>0.37</v>
      </c>
      <c r="AR71" s="153" t="n">
        <v>0.35143</v>
      </c>
      <c r="AS71" s="153" t="n">
        <v>0.34286</v>
      </c>
      <c r="AT71" s="202" t="n">
        <v>0.3238</v>
      </c>
      <c r="AU71" s="202" t="n">
        <v>0.3238</v>
      </c>
      <c r="AV71" s="153" t="n">
        <v>0.3238</v>
      </c>
      <c r="AW71" s="202" t="n">
        <v>0.30476</v>
      </c>
      <c r="AX71" s="202" t="n">
        <v>0.30476</v>
      </c>
      <c r="AY71" s="202" t="n">
        <v>0.30476</v>
      </c>
      <c r="AZ71" s="272" t="n">
        <v>0.30476</v>
      </c>
    </row>
    <row r="72" customFormat="false" ht="12.75" hidden="false" customHeight="false" outlineLevel="0" collapsed="false">
      <c r="A72" s="62" t="s">
        <v>853</v>
      </c>
      <c r="B72" s="105" t="s">
        <v>854</v>
      </c>
      <c r="C72" s="223" t="s">
        <v>124</v>
      </c>
      <c r="D72" s="106" t="n">
        <v>8</v>
      </c>
      <c r="E72" s="136" t="n">
        <v>289</v>
      </c>
      <c r="F72" s="74" t="s">
        <v>78</v>
      </c>
      <c r="G72" s="80" t="s">
        <v>78</v>
      </c>
      <c r="H72" s="336" t="n">
        <v>38.6</v>
      </c>
      <c r="I72" s="110" t="n">
        <f aca="false">(K72*4)/H72*100</f>
        <v>3.3160621761658</v>
      </c>
      <c r="J72" s="230" t="n">
        <v>0.315</v>
      </c>
      <c r="K72" s="134" t="n">
        <v>0.32</v>
      </c>
      <c r="L72" s="194" t="n">
        <f aca="false">((K72/J72)-1)*100</f>
        <v>1.58730158730158</v>
      </c>
      <c r="M72" s="292" t="n">
        <v>40541</v>
      </c>
      <c r="N72" s="114" t="n">
        <v>40543</v>
      </c>
      <c r="O72" s="115" t="n">
        <v>40574</v>
      </c>
      <c r="P72" s="113" t="s">
        <v>461</v>
      </c>
      <c r="Q72" s="105"/>
      <c r="R72" s="334" t="n">
        <f aca="false">K72*4</f>
        <v>1.28</v>
      </c>
      <c r="S72" s="117" t="n">
        <f aca="false">R72/V72*100</f>
        <v>32.2418136020151</v>
      </c>
      <c r="T72" s="110" t="n">
        <f aca="false">H72/V72</f>
        <v>9.72292191435768</v>
      </c>
      <c r="U72" s="119" t="n">
        <v>12</v>
      </c>
      <c r="V72" s="260" t="n">
        <v>3.97</v>
      </c>
      <c r="W72" s="261" t="n">
        <v>3.93</v>
      </c>
      <c r="X72" s="260" t="n">
        <v>1.02</v>
      </c>
      <c r="Y72" s="260" t="n">
        <v>1.18</v>
      </c>
      <c r="Z72" s="261" t="n">
        <v>3.46</v>
      </c>
      <c r="AA72" s="260" t="n">
        <v>3.03</v>
      </c>
      <c r="AB72" s="169" t="n">
        <f aca="false">(AA72/Z72-1)*100</f>
        <v>-12.4277456647399</v>
      </c>
      <c r="AC72" s="277" t="n">
        <v>12580</v>
      </c>
      <c r="AD72" s="260" t="n">
        <v>30.37</v>
      </c>
      <c r="AE72" s="260" t="n">
        <v>39.37</v>
      </c>
      <c r="AF72" s="171" t="n">
        <f aca="false">((H72-AD72)/AD72)*100</f>
        <v>27.0991109647679</v>
      </c>
      <c r="AG72" s="172" t="n">
        <f aca="false">((H72-AE72)/AE72)*100</f>
        <v>-1.95580391160781</v>
      </c>
      <c r="AI72" s="129" t="n">
        <f aca="false">AL72/AM72</f>
        <v>3.70867335983145</v>
      </c>
      <c r="AJ72" s="173" t="n">
        <f aca="false">((AO72/AP72)^(1/1)-1)*100</f>
        <v>1.61290322580645</v>
      </c>
      <c r="AK72" s="174" t="n">
        <f aca="false">((AO72/AR72)^(1/3)-1)*100</f>
        <v>2.79473042703449</v>
      </c>
      <c r="AL72" s="174" t="n">
        <f aca="false">((AO72/AT72)^(1/5)-1)*100</f>
        <v>4.73072477555103</v>
      </c>
      <c r="AM72" s="175" t="n">
        <f aca="false">((AO72/AY72)^(1/10)-1)*100</f>
        <v>1.2755841015252</v>
      </c>
      <c r="AN72" s="146"/>
      <c r="AO72" s="233" t="n">
        <v>1.26</v>
      </c>
      <c r="AP72" s="233" t="n">
        <v>1.24</v>
      </c>
      <c r="AQ72" s="140" t="n">
        <v>1.22</v>
      </c>
      <c r="AR72" s="140" t="n">
        <v>1.16</v>
      </c>
      <c r="AS72" s="140" t="n">
        <v>1.08</v>
      </c>
      <c r="AT72" s="140" t="n">
        <v>1</v>
      </c>
      <c r="AU72" s="140" t="n">
        <v>0.8</v>
      </c>
      <c r="AV72" s="180" t="n">
        <v>0</v>
      </c>
      <c r="AW72" s="180" t="n">
        <v>0</v>
      </c>
      <c r="AX72" s="180" t="n">
        <v>0</v>
      </c>
      <c r="AY72" s="140" t="n">
        <v>1.11</v>
      </c>
      <c r="AZ72" s="148" t="n">
        <v>1.07</v>
      </c>
    </row>
    <row r="73" customFormat="false" ht="12.75" hidden="false" customHeight="false" outlineLevel="0" collapsed="false">
      <c r="A73" s="64" t="s">
        <v>855</v>
      </c>
      <c r="B73" s="136" t="s">
        <v>856</v>
      </c>
      <c r="C73" s="267" t="s">
        <v>124</v>
      </c>
      <c r="D73" s="137" t="n">
        <v>7</v>
      </c>
      <c r="E73" s="136" t="n">
        <v>310</v>
      </c>
      <c r="F73" s="108" t="s">
        <v>87</v>
      </c>
      <c r="G73" s="68" t="s">
        <v>87</v>
      </c>
      <c r="H73" s="333" t="n">
        <v>56.21</v>
      </c>
      <c r="I73" s="139" t="n">
        <f aca="false">(K73*2)/H73*100</f>
        <v>3.5865504358655</v>
      </c>
      <c r="J73" s="233" t="n">
        <v>0.819</v>
      </c>
      <c r="K73" s="147" t="n">
        <v>1.008</v>
      </c>
      <c r="L73" s="139" t="n">
        <f aca="false">((K73/J73)-1)*100</f>
        <v>23.0769230769231</v>
      </c>
      <c r="M73" s="293" t="n">
        <v>40297</v>
      </c>
      <c r="N73" s="143" t="n">
        <v>40301</v>
      </c>
      <c r="O73" s="144" t="n">
        <v>40303</v>
      </c>
      <c r="P73" s="142" t="s">
        <v>857</v>
      </c>
      <c r="Q73" s="267" t="s">
        <v>697</v>
      </c>
      <c r="R73" s="116" t="n">
        <f aca="false">K73*2</f>
        <v>2.016</v>
      </c>
      <c r="S73" s="145" t="n">
        <f aca="false">R73/V73*100</f>
        <v>55.0819672131148</v>
      </c>
      <c r="T73" s="139" t="n">
        <f aca="false">H73/V73</f>
        <v>15.3579234972678</v>
      </c>
      <c r="U73" s="119" t="n">
        <v>12</v>
      </c>
      <c r="V73" s="217" t="n">
        <v>3.66</v>
      </c>
      <c r="W73" s="216" t="n">
        <v>1.61</v>
      </c>
      <c r="X73" s="217" t="n">
        <v>3.05</v>
      </c>
      <c r="Y73" s="217" t="n">
        <v>3.15</v>
      </c>
      <c r="Z73" s="216" t="n">
        <v>3.87</v>
      </c>
      <c r="AA73" s="217" t="n">
        <v>4.34</v>
      </c>
      <c r="AB73" s="124" t="n">
        <f aca="false">(AA73/Z73-1)*100</f>
        <v>12.1447028423773</v>
      </c>
      <c r="AC73" s="219" t="n">
        <v>15370</v>
      </c>
      <c r="AD73" s="217" t="n">
        <v>42.47</v>
      </c>
      <c r="AE73" s="217" t="n">
        <v>58.42</v>
      </c>
      <c r="AF73" s="126" t="n">
        <f aca="false">((H73-AD73)/AD73)*100</f>
        <v>32.3522486461031</v>
      </c>
      <c r="AG73" s="127" t="n">
        <f aca="false">((H73-AE73)/AE73)*100</f>
        <v>-3.78295104416296</v>
      </c>
      <c r="AI73" s="129" t="n">
        <f aca="false">AL73/AM73</f>
        <v>0.923063047796504</v>
      </c>
      <c r="AJ73" s="130" t="n">
        <f aca="false">((AO73/AP73)^(1/1)-1)*100</f>
        <v>45.6439393939394</v>
      </c>
      <c r="AK73" s="131" t="n">
        <f aca="false">((AO73/AR73)^(1/3)-1)*100</f>
        <v>26.2663594573742</v>
      </c>
      <c r="AL73" s="131" t="n">
        <f aca="false">((AO73/AT73)^(1/5)-1)*100</f>
        <v>48.2188963361212</v>
      </c>
      <c r="AM73" s="132" t="n">
        <f aca="false">((AO73/AY73)^(1/10)-1)*100</f>
        <v>52.2379229146127</v>
      </c>
      <c r="AN73" s="146"/>
      <c r="AO73" s="233" t="n">
        <v>1.538</v>
      </c>
      <c r="AP73" s="233" t="n">
        <v>1.056</v>
      </c>
      <c r="AQ73" s="140" t="n">
        <v>0.929</v>
      </c>
      <c r="AR73" s="140" t="n">
        <v>0.764</v>
      </c>
      <c r="AS73" s="140" t="n">
        <v>0.328</v>
      </c>
      <c r="AT73" s="140" t="n">
        <v>0.215</v>
      </c>
      <c r="AU73" s="140" t="n">
        <v>0.073</v>
      </c>
      <c r="AV73" s="180" t="n">
        <v>0.008</v>
      </c>
      <c r="AW73" s="180" t="n">
        <v>0.04</v>
      </c>
      <c r="AX73" s="140" t="n">
        <v>0.048</v>
      </c>
      <c r="AY73" s="180" t="n">
        <v>0.023</v>
      </c>
      <c r="AZ73" s="148" t="n">
        <v>0.127</v>
      </c>
    </row>
    <row r="74" customFormat="false" ht="12.75" hidden="false" customHeight="false" outlineLevel="0" collapsed="false">
      <c r="A74" s="64" t="s">
        <v>858</v>
      </c>
      <c r="B74" s="136" t="s">
        <v>859</v>
      </c>
      <c r="C74" s="136" t="s">
        <v>425</v>
      </c>
      <c r="D74" s="137" t="n">
        <v>5</v>
      </c>
      <c r="E74" s="136" t="n">
        <v>386</v>
      </c>
      <c r="F74" s="108" t="s">
        <v>87</v>
      </c>
      <c r="G74" s="68" t="s">
        <v>87</v>
      </c>
      <c r="H74" s="333" t="n">
        <v>39.07</v>
      </c>
      <c r="I74" s="139" t="n">
        <f aca="false">(K74*4)/H74*100</f>
        <v>5.52853852060404</v>
      </c>
      <c r="J74" s="233" t="n">
        <v>0.535</v>
      </c>
      <c r="K74" s="147" t="n">
        <v>0.54</v>
      </c>
      <c r="L74" s="181" t="n">
        <f aca="false">((K74/J74)-1)*100</f>
        <v>0.934579439252348</v>
      </c>
      <c r="M74" s="293" t="n">
        <v>40213</v>
      </c>
      <c r="N74" s="143" t="n">
        <v>40217</v>
      </c>
      <c r="O74" s="144" t="n">
        <v>40228</v>
      </c>
      <c r="P74" s="142" t="s">
        <v>405</v>
      </c>
      <c r="Q74" s="136"/>
      <c r="R74" s="116" t="n">
        <f aca="false">K74*4</f>
        <v>2.16</v>
      </c>
      <c r="S74" s="145" t="n">
        <f aca="false">R74/V74*100</f>
        <v>187.826086956522</v>
      </c>
      <c r="T74" s="139" t="n">
        <f aca="false">H74/V74</f>
        <v>33.9739130434783</v>
      </c>
      <c r="U74" s="119" t="n">
        <v>12</v>
      </c>
      <c r="V74" s="217" t="n">
        <v>1.15</v>
      </c>
      <c r="W74" s="216" t="n">
        <v>2.93</v>
      </c>
      <c r="X74" s="217" t="n">
        <v>1.38</v>
      </c>
      <c r="Y74" s="217" t="n">
        <v>53.32</v>
      </c>
      <c r="Z74" s="216" t="n">
        <v>1.67</v>
      </c>
      <c r="AA74" s="217" t="n">
        <v>2.08</v>
      </c>
      <c r="AB74" s="124" t="n">
        <f aca="false">(AA74/Z74-1)*100</f>
        <v>24.5508982035928</v>
      </c>
      <c r="AC74" s="219" t="n">
        <v>8710</v>
      </c>
      <c r="AD74" s="217" t="n">
        <v>27.25</v>
      </c>
      <c r="AE74" s="217" t="n">
        <v>36.32</v>
      </c>
      <c r="AF74" s="126" t="n">
        <f aca="false">((H74-AD74)/AD74)*100</f>
        <v>43.3761467889908</v>
      </c>
      <c r="AG74" s="127" t="n">
        <f aca="false">((H74-AE74)/AE74)*100</f>
        <v>7.5715859030837</v>
      </c>
      <c r="AI74" s="129" t="s">
        <v>129</v>
      </c>
      <c r="AJ74" s="130" t="n">
        <f aca="false">((AO74/AP74)^(1/1)-1)*100</f>
        <v>2.61282660332542</v>
      </c>
      <c r="AK74" s="131" t="n">
        <f aca="false">((AO74/AR74)^(1/3)-1)*100</f>
        <v>13.9723456223493</v>
      </c>
      <c r="AL74" s="131" t="s">
        <v>129</v>
      </c>
      <c r="AM74" s="132" t="s">
        <v>129</v>
      </c>
      <c r="AN74" s="146"/>
      <c r="AO74" s="233" t="n">
        <v>2.16</v>
      </c>
      <c r="AP74" s="233" t="n">
        <v>2.105</v>
      </c>
      <c r="AQ74" s="140" t="n">
        <v>1.95</v>
      </c>
      <c r="AR74" s="140" t="n">
        <v>1.459</v>
      </c>
      <c r="AS74" s="140" t="n">
        <v>0.609</v>
      </c>
      <c r="AT74" s="180" t="n">
        <v>0</v>
      </c>
      <c r="AU74" s="180" t="n">
        <v>0</v>
      </c>
      <c r="AV74" s="180" t="n">
        <v>0</v>
      </c>
      <c r="AW74" s="180" t="n">
        <v>0</v>
      </c>
      <c r="AX74" s="180" t="n">
        <v>0</v>
      </c>
      <c r="AY74" s="180" t="n">
        <v>0</v>
      </c>
      <c r="AZ74" s="209" t="n">
        <v>0</v>
      </c>
    </row>
    <row r="75" customFormat="false" ht="12.75" hidden="false" customHeight="false" outlineLevel="0" collapsed="false">
      <c r="A75" s="64" t="s">
        <v>860</v>
      </c>
      <c r="B75" s="136" t="s">
        <v>861</v>
      </c>
      <c r="C75" s="136" t="s">
        <v>176</v>
      </c>
      <c r="D75" s="137" t="n">
        <v>6</v>
      </c>
      <c r="E75" s="136" t="n">
        <v>339</v>
      </c>
      <c r="F75" s="108" t="s">
        <v>87</v>
      </c>
      <c r="G75" s="68" t="s">
        <v>87</v>
      </c>
      <c r="H75" s="333" t="n">
        <v>13.6</v>
      </c>
      <c r="I75" s="139" t="n">
        <f aca="false">(K75*4)/H75*100</f>
        <v>2.94117647058824</v>
      </c>
      <c r="J75" s="233" t="n">
        <v>0.095</v>
      </c>
      <c r="K75" s="147" t="n">
        <v>0.1</v>
      </c>
      <c r="L75" s="139" t="n">
        <f aca="false">((K75/J75)-1)*100</f>
        <v>5.26315789473684</v>
      </c>
      <c r="M75" s="293" t="n">
        <v>40213</v>
      </c>
      <c r="N75" s="143" t="n">
        <v>40217</v>
      </c>
      <c r="O75" s="144" t="n">
        <v>40238</v>
      </c>
      <c r="P75" s="142" t="s">
        <v>92</v>
      </c>
      <c r="Q75" s="136"/>
      <c r="R75" s="116" t="n">
        <f aca="false">K75*4</f>
        <v>0.4</v>
      </c>
      <c r="S75" s="145" t="n">
        <f aca="false">R75/V75*100</f>
        <v>32.7868852459016</v>
      </c>
      <c r="T75" s="139" t="n">
        <f aca="false">H75/V75</f>
        <v>11.1475409836066</v>
      </c>
      <c r="U75" s="119" t="n">
        <v>12</v>
      </c>
      <c r="V75" s="217" t="n">
        <v>1.22</v>
      </c>
      <c r="W75" s="216" t="s">
        <v>87</v>
      </c>
      <c r="X75" s="217" t="n">
        <v>2.05</v>
      </c>
      <c r="Y75" s="217" t="n">
        <v>1.07</v>
      </c>
      <c r="Z75" s="216" t="s">
        <v>87</v>
      </c>
      <c r="AA75" s="217" t="s">
        <v>87</v>
      </c>
      <c r="AB75" s="124" t="s">
        <v>129</v>
      </c>
      <c r="AC75" s="275" t="n">
        <v>125</v>
      </c>
      <c r="AD75" s="217" t="n">
        <v>10</v>
      </c>
      <c r="AE75" s="217" t="n">
        <v>13.8</v>
      </c>
      <c r="AF75" s="126" t="n">
        <f aca="false">((H75-AD75)/AD75)*100</f>
        <v>36</v>
      </c>
      <c r="AG75" s="127" t="n">
        <f aca="false">((H75-AE75)/AE75)*100</f>
        <v>-1.44927536231885</v>
      </c>
      <c r="AI75" s="129" t="s">
        <v>129</v>
      </c>
      <c r="AJ75" s="130" t="n">
        <f aca="false">((AO75/AP75)^(1/1)-1)*100</f>
        <v>5.26315789473684</v>
      </c>
      <c r="AK75" s="131" t="n">
        <f aca="false">((AO75/AR75)^(1/3)-1)*100</f>
        <v>7.72173450159419</v>
      </c>
      <c r="AL75" s="131" t="n">
        <f aca="false">((AO75/AT75)^(1/5)-1)*100</f>
        <v>10.756634324829</v>
      </c>
      <c r="AM75" s="132" t="s">
        <v>129</v>
      </c>
      <c r="AN75" s="146"/>
      <c r="AO75" s="233" t="n">
        <v>0.4</v>
      </c>
      <c r="AP75" s="233" t="n">
        <v>0.38</v>
      </c>
      <c r="AQ75" s="140" t="n">
        <v>0.36</v>
      </c>
      <c r="AR75" s="140" t="n">
        <v>0.32</v>
      </c>
      <c r="AS75" s="140" t="n">
        <v>0.28</v>
      </c>
      <c r="AT75" s="140" t="n">
        <v>0.24</v>
      </c>
      <c r="AU75" s="180" t="n">
        <v>0</v>
      </c>
      <c r="AV75" s="180" t="n">
        <v>0</v>
      </c>
      <c r="AW75" s="180" t="n">
        <v>0</v>
      </c>
      <c r="AX75" s="180" t="n">
        <v>0</v>
      </c>
      <c r="AY75" s="180" t="n">
        <v>0</v>
      </c>
      <c r="AZ75" s="209" t="n">
        <v>0</v>
      </c>
    </row>
    <row r="76" customFormat="false" ht="12.75" hidden="false" customHeight="false" outlineLevel="0" collapsed="false">
      <c r="A76" s="69" t="s">
        <v>862</v>
      </c>
      <c r="B76" s="149" t="s">
        <v>863</v>
      </c>
      <c r="C76" s="149" t="s">
        <v>211</v>
      </c>
      <c r="D76" s="150" t="n">
        <v>7</v>
      </c>
      <c r="E76" s="136" t="n">
        <v>334</v>
      </c>
      <c r="F76" s="89" t="s">
        <v>78</v>
      </c>
      <c r="G76" s="93" t="s">
        <v>78</v>
      </c>
      <c r="H76" s="299" t="n">
        <v>55.93</v>
      </c>
      <c r="I76" s="152" t="n">
        <f aca="false">(K76*4)/H76*100</f>
        <v>2.68192383336313</v>
      </c>
      <c r="J76" s="235" t="n">
        <v>0.3</v>
      </c>
      <c r="K76" s="162" t="n">
        <v>0.375</v>
      </c>
      <c r="L76" s="152" t="n">
        <f aca="false">((K76/J76)-1)*100</f>
        <v>25</v>
      </c>
      <c r="M76" s="301" t="n">
        <v>40631</v>
      </c>
      <c r="N76" s="156" t="n">
        <v>40633</v>
      </c>
      <c r="O76" s="157" t="n">
        <v>40648</v>
      </c>
      <c r="P76" s="155" t="s">
        <v>155</v>
      </c>
      <c r="Q76" s="149"/>
      <c r="R76" s="158" t="n">
        <f aca="false">K76*4</f>
        <v>1.5</v>
      </c>
      <c r="S76" s="182" t="n">
        <f aca="false">R76/V76*100</f>
        <v>118.110236220472</v>
      </c>
      <c r="T76" s="152" t="n">
        <f aca="false">H76/V76</f>
        <v>44.0393700787402</v>
      </c>
      <c r="U76" s="159" t="n">
        <v>12</v>
      </c>
      <c r="V76" s="269" t="n">
        <v>1.27</v>
      </c>
      <c r="W76" s="270" t="n">
        <v>2.22</v>
      </c>
      <c r="X76" s="269" t="n">
        <v>3.46</v>
      </c>
      <c r="Y76" s="269" t="n">
        <v>7.55</v>
      </c>
      <c r="Z76" s="270" t="n">
        <v>3.53</v>
      </c>
      <c r="AA76" s="269" t="n">
        <v>3.85</v>
      </c>
      <c r="AB76" s="187" t="n">
        <f aca="false">(AA76/Z76-1)*100</f>
        <v>9.06515580736544</v>
      </c>
      <c r="AC76" s="271" t="n">
        <v>1720</v>
      </c>
      <c r="AD76" s="269" t="n">
        <v>46.01</v>
      </c>
      <c r="AE76" s="269" t="n">
        <v>59.57</v>
      </c>
      <c r="AF76" s="189" t="n">
        <f aca="false">((H76-AD76)/AD76)*100</f>
        <v>21.5605303194958</v>
      </c>
      <c r="AG76" s="190" t="n">
        <f aca="false">((H76-AE76)/AE76)*100</f>
        <v>-6.11045828437133</v>
      </c>
      <c r="AI76" s="129" t="s">
        <v>129</v>
      </c>
      <c r="AJ76" s="191" t="n">
        <f aca="false">((AO76/AP76)^(1/1)-1)*100</f>
        <v>20</v>
      </c>
      <c r="AK76" s="192" t="n">
        <f aca="false">((AO76/AR76)^(1/3)-1)*100</f>
        <v>31.7267512016699</v>
      </c>
      <c r="AL76" s="192" t="n">
        <f aca="false">((AO76/AT76)^(1/5)-1)*100</f>
        <v>68.824175968822</v>
      </c>
      <c r="AM76" s="193" t="n">
        <f aca="false">((AO76/AY76)^(1/10)-1)*100</f>
        <v>-2.97142481001388</v>
      </c>
      <c r="AN76" s="146"/>
      <c r="AO76" s="273" t="n">
        <v>1.2</v>
      </c>
      <c r="AP76" s="233" t="n">
        <v>1</v>
      </c>
      <c r="AQ76" s="140" t="n">
        <v>0.75</v>
      </c>
      <c r="AR76" s="140" t="n">
        <v>0.525</v>
      </c>
      <c r="AS76" s="140" t="n">
        <v>0.25</v>
      </c>
      <c r="AT76" s="140" t="n">
        <v>0.0875</v>
      </c>
      <c r="AU76" s="180" t="n">
        <v>0.0375</v>
      </c>
      <c r="AV76" s="140" t="n">
        <v>1.96</v>
      </c>
      <c r="AW76" s="140" t="n">
        <v>1.87</v>
      </c>
      <c r="AX76" s="140" t="n">
        <v>1.75</v>
      </c>
      <c r="AY76" s="140" t="n">
        <v>1.6225</v>
      </c>
      <c r="AZ76" s="148" t="n">
        <v>1.518</v>
      </c>
    </row>
    <row r="77" customFormat="false" ht="12.75" hidden="false" customHeight="false" outlineLevel="0" collapsed="false">
      <c r="A77" s="62" t="s">
        <v>864</v>
      </c>
      <c r="B77" s="105" t="s">
        <v>865</v>
      </c>
      <c r="C77" s="105" t="s">
        <v>429</v>
      </c>
      <c r="D77" s="106" t="n">
        <v>9</v>
      </c>
      <c r="E77" s="136" t="n">
        <v>236</v>
      </c>
      <c r="F77" s="74" t="s">
        <v>96</v>
      </c>
      <c r="G77" s="80" t="s">
        <v>96</v>
      </c>
      <c r="H77" s="336" t="n">
        <v>93.01</v>
      </c>
      <c r="I77" s="194" t="n">
        <f aca="false">(K77*4)/H77*100</f>
        <v>0.516073540479518</v>
      </c>
      <c r="J77" s="230" t="n">
        <v>0.11</v>
      </c>
      <c r="K77" s="134" t="n">
        <v>0.12</v>
      </c>
      <c r="L77" s="110" t="n">
        <f aca="false">((K77/J77)-1)*100</f>
        <v>9.09090909090908</v>
      </c>
      <c r="M77" s="292" t="n">
        <v>40344</v>
      </c>
      <c r="N77" s="114" t="n">
        <v>40346</v>
      </c>
      <c r="O77" s="115" t="n">
        <v>40360</v>
      </c>
      <c r="P77" s="113" t="s">
        <v>114</v>
      </c>
      <c r="Q77" s="105"/>
      <c r="R77" s="334" t="n">
        <f aca="false">K77*4</f>
        <v>0.48</v>
      </c>
      <c r="S77" s="145" t="n">
        <f aca="false">R77/V77*100</f>
        <v>11.5107913669065</v>
      </c>
      <c r="T77" s="110" t="n">
        <f aca="false">H77/V77</f>
        <v>22.3045563549161</v>
      </c>
      <c r="U77" s="119" t="n">
        <v>5</v>
      </c>
      <c r="V77" s="260" t="n">
        <v>4.17</v>
      </c>
      <c r="W77" s="261" t="n">
        <v>1.46</v>
      </c>
      <c r="X77" s="260" t="n">
        <v>0.79</v>
      </c>
      <c r="Y77" s="260" t="n">
        <v>2.02</v>
      </c>
      <c r="Z77" s="261" t="n">
        <v>5.17</v>
      </c>
      <c r="AA77" s="260" t="n">
        <v>6.28</v>
      </c>
      <c r="AB77" s="169" t="n">
        <f aca="false">(AA77/Z77-1)*100</f>
        <v>21.4700193423598</v>
      </c>
      <c r="AC77" s="277" t="n">
        <v>29390</v>
      </c>
      <c r="AD77" s="260" t="n">
        <v>69.78</v>
      </c>
      <c r="AE77" s="260" t="n">
        <v>97.75</v>
      </c>
      <c r="AF77" s="171" t="n">
        <f aca="false">((H77-AD77)/AD77)*100</f>
        <v>33.2903410719404</v>
      </c>
      <c r="AG77" s="172" t="n">
        <f aca="false">((H77-AE77)/AE77)*100</f>
        <v>-4.84910485933503</v>
      </c>
      <c r="AI77" s="195" t="s">
        <v>129</v>
      </c>
      <c r="AJ77" s="130" t="n">
        <f aca="false">((AO77/AP77)^(1/1)-1)*100</f>
        <v>6.81818181818181</v>
      </c>
      <c r="AK77" s="131" t="n">
        <f aca="false">((AO77/AR77)^(1/3)-1)*100</f>
        <v>6.41701765818259</v>
      </c>
      <c r="AL77" s="131" t="n">
        <f aca="false">((AO77/AT77)^(1/5)-1)*100</f>
        <v>8.67940018314228</v>
      </c>
      <c r="AM77" s="132" t="s">
        <v>129</v>
      </c>
      <c r="AN77" s="133"/>
      <c r="AO77" s="230" t="n">
        <v>0.47</v>
      </c>
      <c r="AP77" s="298" t="n">
        <v>0.44</v>
      </c>
      <c r="AQ77" s="111" t="n">
        <v>0.43</v>
      </c>
      <c r="AR77" s="111" t="n">
        <v>0.39</v>
      </c>
      <c r="AS77" s="111" t="n">
        <v>0.35</v>
      </c>
      <c r="AT77" s="111" t="n">
        <v>0.31</v>
      </c>
      <c r="AU77" s="111" t="n">
        <v>0.27</v>
      </c>
      <c r="AV77" s="111" t="n">
        <v>0.21</v>
      </c>
      <c r="AW77" s="111" t="n">
        <v>0.15</v>
      </c>
      <c r="AX77" s="263" t="n">
        <v>0</v>
      </c>
      <c r="AY77" s="263" t="n">
        <v>0</v>
      </c>
      <c r="AZ77" s="264" t="n">
        <v>0</v>
      </c>
    </row>
    <row r="78" customFormat="false" ht="12.75" hidden="false" customHeight="false" outlineLevel="0" collapsed="false">
      <c r="A78" s="64" t="s">
        <v>866</v>
      </c>
      <c r="B78" s="136" t="s">
        <v>867</v>
      </c>
      <c r="C78" s="136" t="s">
        <v>225</v>
      </c>
      <c r="D78" s="137" t="n">
        <v>9</v>
      </c>
      <c r="E78" s="136" t="n">
        <v>237</v>
      </c>
      <c r="F78" s="108" t="s">
        <v>78</v>
      </c>
      <c r="G78" s="68" t="s">
        <v>78</v>
      </c>
      <c r="H78" s="333" t="n">
        <v>26.91</v>
      </c>
      <c r="I78" s="139" t="n">
        <f aca="false">(K78*4)/H78*100</f>
        <v>2.97287253808993</v>
      </c>
      <c r="J78" s="233" t="n">
        <v>0.175</v>
      </c>
      <c r="K78" s="147" t="n">
        <v>0.2</v>
      </c>
      <c r="L78" s="139" t="n">
        <f aca="false">((K78/J78)-1)*100</f>
        <v>14.2857142857143</v>
      </c>
      <c r="M78" s="293" t="n">
        <v>40345</v>
      </c>
      <c r="N78" s="143" t="n">
        <v>40347</v>
      </c>
      <c r="O78" s="144" t="n">
        <v>40361</v>
      </c>
      <c r="P78" s="142" t="s">
        <v>746</v>
      </c>
      <c r="Q78" s="136"/>
      <c r="R78" s="116" t="n">
        <f aca="false">K78*4</f>
        <v>0.8</v>
      </c>
      <c r="S78" s="145" t="n">
        <f aca="false">R78/V78*100</f>
        <v>54.0540540540541</v>
      </c>
      <c r="T78" s="139" t="n">
        <f aca="false">H78/V78</f>
        <v>18.1824324324324</v>
      </c>
      <c r="U78" s="119" t="n">
        <v>12</v>
      </c>
      <c r="V78" s="217" t="n">
        <v>1.48</v>
      </c>
      <c r="W78" s="216" t="n">
        <v>2.44</v>
      </c>
      <c r="X78" s="217" t="n">
        <v>0.96</v>
      </c>
      <c r="Y78" s="217" t="n">
        <v>3.09</v>
      </c>
      <c r="Z78" s="216" t="n">
        <v>1.54</v>
      </c>
      <c r="AA78" s="217" t="n">
        <v>1.67</v>
      </c>
      <c r="AB78" s="124" t="n">
        <f aca="false">(AA78/Z78-1)*100</f>
        <v>8.44155844155843</v>
      </c>
      <c r="AC78" s="219" t="n">
        <v>2460</v>
      </c>
      <c r="AD78" s="217" t="n">
        <v>22.97</v>
      </c>
      <c r="AE78" s="217" t="n">
        <v>27.58</v>
      </c>
      <c r="AF78" s="126" t="n">
        <f aca="false">((H78-AD78)/AD78)*100</f>
        <v>17.1528080104484</v>
      </c>
      <c r="AG78" s="127" t="n">
        <f aca="false">((H78-AE78)/AE78)*100</f>
        <v>-2.42929659173313</v>
      </c>
      <c r="AI78" s="129" t="n">
        <f aca="false">AL78/AM78</f>
        <v>1.1231929094886</v>
      </c>
      <c r="AJ78" s="130" t="n">
        <f aca="false">((AO78/AP78)^(1/1)-1)*100</f>
        <v>14.8148148148148</v>
      </c>
      <c r="AK78" s="131" t="n">
        <f aca="false">((AO78/AR78)^(1/3)-1)*100</f>
        <v>22.9815505515111</v>
      </c>
      <c r="AL78" s="131" t="n">
        <f aca="false">((AO78/AT78)^(1/5)-1)*100</f>
        <v>24.8423009858647</v>
      </c>
      <c r="AM78" s="132" t="n">
        <f aca="false">((AO78/AY78)^(1/10)-1)*100</f>
        <v>22.1175728372214</v>
      </c>
      <c r="AN78" s="146"/>
      <c r="AO78" s="233" t="n">
        <v>0.775</v>
      </c>
      <c r="AP78" s="233" t="n">
        <v>0.675</v>
      </c>
      <c r="AQ78" s="140" t="n">
        <v>0.575</v>
      </c>
      <c r="AR78" s="140" t="n">
        <v>0.41666</v>
      </c>
      <c r="AS78" s="140" t="n">
        <v>0.31666</v>
      </c>
      <c r="AT78" s="140" t="n">
        <v>0.25556</v>
      </c>
      <c r="AU78" s="140" t="n">
        <v>0.2111</v>
      </c>
      <c r="AV78" s="140" t="n">
        <v>0.13334</v>
      </c>
      <c r="AW78" s="140" t="n">
        <v>0.01481</v>
      </c>
      <c r="AX78" s="180" t="n">
        <v>0</v>
      </c>
      <c r="AY78" s="180" t="n">
        <v>0.10508</v>
      </c>
      <c r="AZ78" s="148" t="n">
        <v>0.10193</v>
      </c>
    </row>
    <row r="79" customFormat="false" ht="12.75" hidden="false" customHeight="false" outlineLevel="0" collapsed="false">
      <c r="A79" s="64" t="s">
        <v>868</v>
      </c>
      <c r="B79" s="136" t="s">
        <v>869</v>
      </c>
      <c r="C79" s="136" t="s">
        <v>86</v>
      </c>
      <c r="D79" s="137" t="n">
        <v>5</v>
      </c>
      <c r="E79" s="136" t="n">
        <v>400</v>
      </c>
      <c r="F79" s="108" t="s">
        <v>87</v>
      </c>
      <c r="G79" s="68" t="s">
        <v>87</v>
      </c>
      <c r="H79" s="333" t="n">
        <v>30.91</v>
      </c>
      <c r="I79" s="181" t="n">
        <f aca="false">(K79*4)/H79*100</f>
        <v>1.22937560659981</v>
      </c>
      <c r="J79" s="233" t="n">
        <v>0.075</v>
      </c>
      <c r="K79" s="147" t="n">
        <v>0.095</v>
      </c>
      <c r="L79" s="139" t="n">
        <f aca="false">((K79/J79)-1)*100</f>
        <v>26.6666666666667</v>
      </c>
      <c r="M79" s="293" t="n">
        <v>40435</v>
      </c>
      <c r="N79" s="143" t="n">
        <v>40437</v>
      </c>
      <c r="O79" s="144" t="n">
        <v>40451</v>
      </c>
      <c r="P79" s="142" t="s">
        <v>297</v>
      </c>
      <c r="Q79" s="136"/>
      <c r="R79" s="116" t="n">
        <f aca="false">K79*4</f>
        <v>0.38</v>
      </c>
      <c r="S79" s="145" t="n">
        <f aca="false">R79/V79*100</f>
        <v>20.3208556149733</v>
      </c>
      <c r="T79" s="139" t="n">
        <f aca="false">H79/V79</f>
        <v>16.5294117647059</v>
      </c>
      <c r="U79" s="119" t="n">
        <v>6</v>
      </c>
      <c r="V79" s="217" t="n">
        <v>1.87</v>
      </c>
      <c r="W79" s="216" t="n">
        <v>-0.38</v>
      </c>
      <c r="X79" s="217" t="n">
        <v>0.71</v>
      </c>
      <c r="Y79" s="217" t="n">
        <v>1.22</v>
      </c>
      <c r="Z79" s="216" t="n">
        <v>1.48</v>
      </c>
      <c r="AA79" s="217" t="n">
        <v>1.7</v>
      </c>
      <c r="AB79" s="124" t="n">
        <f aca="false">(AA79/Z79-1)*100</f>
        <v>14.8648648648649</v>
      </c>
      <c r="AC79" s="275" t="n">
        <v>577</v>
      </c>
      <c r="AD79" s="217" t="n">
        <v>19.28</v>
      </c>
      <c r="AE79" s="217" t="n">
        <v>31.78</v>
      </c>
      <c r="AF79" s="126" t="n">
        <f aca="false">((H79-AD79)/AD79)*100</f>
        <v>60.3215767634855</v>
      </c>
      <c r="AG79" s="127" t="n">
        <f aca="false">((H79-AE79)/AE79)*100</f>
        <v>-2.73757079924481</v>
      </c>
      <c r="AI79" s="129" t="n">
        <f aca="false">AL79/AM79</f>
        <v>2.17121894235865</v>
      </c>
      <c r="AJ79" s="130" t="n">
        <f aca="false">((AO79/AP79)^(1/1)-1)*100</f>
        <v>17.2413793103448</v>
      </c>
      <c r="AK79" s="131" t="n">
        <f aca="false">((AO79/AR79)^(1/3)-1)*100</f>
        <v>23.6143256422063</v>
      </c>
      <c r="AL79" s="131" t="n">
        <f aca="false">((AO79/AT79)^(1/5)-1)*100</f>
        <v>37.1753810939719</v>
      </c>
      <c r="AM79" s="132" t="n">
        <f aca="false">((AO79/AY79)^(1/10)-1)*100</f>
        <v>17.1218942358652</v>
      </c>
      <c r="AN79" s="146"/>
      <c r="AO79" s="233" t="n">
        <v>0.34</v>
      </c>
      <c r="AP79" s="233" t="n">
        <v>0.29</v>
      </c>
      <c r="AQ79" s="140" t="n">
        <v>0.24</v>
      </c>
      <c r="AR79" s="140" t="n">
        <v>0.18</v>
      </c>
      <c r="AS79" s="140" t="n">
        <v>0.115</v>
      </c>
      <c r="AT79" s="180" t="n">
        <v>0.07</v>
      </c>
      <c r="AU79" s="180" t="n">
        <v>0.07</v>
      </c>
      <c r="AV79" s="180" t="n">
        <v>0.07</v>
      </c>
      <c r="AW79" s="180" t="n">
        <v>0.07</v>
      </c>
      <c r="AX79" s="180" t="n">
        <v>0.07</v>
      </c>
      <c r="AY79" s="180" t="n">
        <v>0.07</v>
      </c>
      <c r="AZ79" s="209" t="n">
        <v>0.07</v>
      </c>
    </row>
    <row r="80" customFormat="false" ht="12.75" hidden="false" customHeight="false" outlineLevel="0" collapsed="false">
      <c r="A80" s="64" t="s">
        <v>870</v>
      </c>
      <c r="B80" s="136" t="s">
        <v>871</v>
      </c>
      <c r="C80" s="136" t="s">
        <v>762</v>
      </c>
      <c r="D80" s="137" t="n">
        <v>6</v>
      </c>
      <c r="E80" s="136" t="n">
        <v>344</v>
      </c>
      <c r="F80" s="108" t="s">
        <v>87</v>
      </c>
      <c r="G80" s="68" t="s">
        <v>87</v>
      </c>
      <c r="H80" s="333" t="n">
        <v>22.14</v>
      </c>
      <c r="I80" s="181" t="n">
        <f aca="false">(K80*4)/H80*100</f>
        <v>1.806684733514</v>
      </c>
      <c r="J80" s="233" t="n">
        <v>0.085</v>
      </c>
      <c r="K80" s="147" t="n">
        <v>0.1</v>
      </c>
      <c r="L80" s="139" t="n">
        <f aca="false">((K80/J80)-1)*100</f>
        <v>17.6470588235294</v>
      </c>
      <c r="M80" s="293" t="n">
        <v>40273</v>
      </c>
      <c r="N80" s="143" t="n">
        <v>40275</v>
      </c>
      <c r="O80" s="144" t="n">
        <v>40296</v>
      </c>
      <c r="P80" s="142" t="s">
        <v>872</v>
      </c>
      <c r="Q80" s="136"/>
      <c r="R80" s="116" t="n">
        <f aca="false">K80*4</f>
        <v>0.4</v>
      </c>
      <c r="S80" s="145" t="n">
        <f aca="false">R80/V80*100</f>
        <v>22.0994475138122</v>
      </c>
      <c r="T80" s="139" t="n">
        <f aca="false">H80/V80</f>
        <v>12.232044198895</v>
      </c>
      <c r="U80" s="119" t="n">
        <v>1</v>
      </c>
      <c r="V80" s="217" t="n">
        <v>1.81</v>
      </c>
      <c r="W80" s="216" t="n">
        <v>1.13</v>
      </c>
      <c r="X80" s="217" t="n">
        <v>0.95</v>
      </c>
      <c r="Y80" s="217" t="n">
        <v>3.18</v>
      </c>
      <c r="Z80" s="216" t="n">
        <v>1.83</v>
      </c>
      <c r="AA80" s="217" t="n">
        <v>1.93</v>
      </c>
      <c r="AB80" s="124" t="n">
        <f aca="false">(AA80/Z80-1)*100</f>
        <v>5.46448087431692</v>
      </c>
      <c r="AC80" s="219" t="n">
        <v>13600</v>
      </c>
      <c r="AD80" s="217" t="n">
        <v>16.65</v>
      </c>
      <c r="AE80" s="217" t="n">
        <v>26.34</v>
      </c>
      <c r="AF80" s="126" t="n">
        <f aca="false">((H80-AD80)/AD80)*100</f>
        <v>32.972972972973</v>
      </c>
      <c r="AG80" s="127" t="n">
        <f aca="false">((H80-AE80)/AE80)*100</f>
        <v>-15.9453302961276</v>
      </c>
      <c r="AI80" s="129" t="n">
        <f aca="false">AL80/AM80</f>
        <v>1.25122911898985</v>
      </c>
      <c r="AJ80" s="130" t="n">
        <f aca="false">((AO80/AP80)^(1/1)-1)*100</f>
        <v>13.2352941176471</v>
      </c>
      <c r="AK80" s="131" t="n">
        <f aca="false">((AO80/AR80)^(1/3)-1)*100</f>
        <v>6.35802162787515</v>
      </c>
      <c r="AL80" s="131" t="n">
        <f aca="false">((AO80/AT80)^(1/5)-1)*100</f>
        <v>19.5738008632096</v>
      </c>
      <c r="AM80" s="132" t="n">
        <f aca="false">((AO80/AY80)^(1/10)-1)*100</f>
        <v>15.6436583565223</v>
      </c>
      <c r="AN80" s="146"/>
      <c r="AO80" s="233" t="n">
        <v>0.385</v>
      </c>
      <c r="AP80" s="273" t="n">
        <v>0.34</v>
      </c>
      <c r="AQ80" s="140" t="n">
        <v>0.335</v>
      </c>
      <c r="AR80" s="180" t="n">
        <v>0.32</v>
      </c>
      <c r="AS80" s="140" t="n">
        <v>0.285</v>
      </c>
      <c r="AT80" s="140" t="n">
        <v>0.1575</v>
      </c>
      <c r="AU80" s="180" t="n">
        <v>0.09</v>
      </c>
      <c r="AV80" s="180" t="n">
        <v>0.09</v>
      </c>
      <c r="AW80" s="180" t="n">
        <v>0.09</v>
      </c>
      <c r="AX80" s="180" t="n">
        <v>0.09</v>
      </c>
      <c r="AY80" s="140" t="n">
        <v>0.09</v>
      </c>
      <c r="AZ80" s="148" t="n">
        <v>0.081</v>
      </c>
    </row>
    <row r="81" customFormat="false" ht="12.75" hidden="false" customHeight="false" outlineLevel="0" collapsed="false">
      <c r="A81" s="69" t="s">
        <v>873</v>
      </c>
      <c r="B81" s="149" t="s">
        <v>874</v>
      </c>
      <c r="C81" s="149" t="s">
        <v>202</v>
      </c>
      <c r="D81" s="150" t="n">
        <v>5</v>
      </c>
      <c r="E81" s="136" t="n">
        <v>384</v>
      </c>
      <c r="F81" s="89" t="s">
        <v>78</v>
      </c>
      <c r="G81" s="93" t="s">
        <v>87</v>
      </c>
      <c r="H81" s="299" t="n">
        <v>10.52</v>
      </c>
      <c r="I81" s="152" t="n">
        <f aca="false">(K81*12)/H81*100</f>
        <v>5.13307984790875</v>
      </c>
      <c r="J81" s="235" t="n">
        <v>0.04</v>
      </c>
      <c r="K81" s="162" t="n">
        <v>0.045</v>
      </c>
      <c r="L81" s="152" t="n">
        <f aca="false">((K81/J81)-1)*100</f>
        <v>12.5</v>
      </c>
      <c r="M81" s="337" t="n">
        <v>39916</v>
      </c>
      <c r="N81" s="338" t="n">
        <v>39918</v>
      </c>
      <c r="O81" s="339" t="n">
        <v>39933</v>
      </c>
      <c r="P81" s="155" t="s">
        <v>132</v>
      </c>
      <c r="Q81" s="149" t="s">
        <v>875</v>
      </c>
      <c r="R81" s="158" t="n">
        <f aca="false">K81*12</f>
        <v>0.54</v>
      </c>
      <c r="S81" s="145" t="n">
        <f aca="false">R81/V81*100</f>
        <v>36</v>
      </c>
      <c r="T81" s="152" t="n">
        <f aca="false">H81/V81</f>
        <v>7.01333333333333</v>
      </c>
      <c r="U81" s="159" t="n">
        <v>12</v>
      </c>
      <c r="V81" s="269" t="n">
        <v>1.5</v>
      </c>
      <c r="W81" s="270" t="s">
        <v>87</v>
      </c>
      <c r="X81" s="269" t="n">
        <v>0.78</v>
      </c>
      <c r="Y81" s="269" t="n">
        <v>1.18</v>
      </c>
      <c r="Z81" s="270" t="s">
        <v>87</v>
      </c>
      <c r="AA81" s="269" t="s">
        <v>87</v>
      </c>
      <c r="AB81" s="187" t="s">
        <v>129</v>
      </c>
      <c r="AC81" s="279" t="n">
        <v>63</v>
      </c>
      <c r="AD81" s="269" t="n">
        <v>9.65</v>
      </c>
      <c r="AE81" s="269" t="n">
        <v>12.85</v>
      </c>
      <c r="AF81" s="189" t="n">
        <f aca="false">((H81-AD81)/AD81)*100</f>
        <v>9.01554404145077</v>
      </c>
      <c r="AG81" s="190" t="n">
        <f aca="false">((H81-AE81)/AE81)*100</f>
        <v>-18.1322957198444</v>
      </c>
      <c r="AI81" s="345" t="n">
        <f aca="false">AL81/AM81</f>
        <v>16.3428629406197</v>
      </c>
      <c r="AJ81" s="130" t="n">
        <f aca="false">((AO81/AP81)^(1/1)-1)*100</f>
        <v>1.88679245283019</v>
      </c>
      <c r="AK81" s="131" t="n">
        <f aca="false">((AO81/AR81)^(1/3)-1)*100</f>
        <v>9.91337445488356</v>
      </c>
      <c r="AL81" s="131" t="n">
        <f aca="false">((AO81/AT81)^(1/5)-1)*100</f>
        <v>82.5047401775711</v>
      </c>
      <c r="AM81" s="132" t="n">
        <f aca="false">((AO81/AY81)^(1/10)-1)*100</f>
        <v>5.04836517795839</v>
      </c>
      <c r="AN81" s="161"/>
      <c r="AO81" s="285" t="n">
        <v>0.54</v>
      </c>
      <c r="AP81" s="235" t="n">
        <v>0.53</v>
      </c>
      <c r="AQ81" s="153" t="n">
        <v>0.46</v>
      </c>
      <c r="AR81" s="153" t="n">
        <v>0.40667</v>
      </c>
      <c r="AS81" s="153" t="n">
        <v>0.28</v>
      </c>
      <c r="AT81" s="153" t="n">
        <v>0.02667</v>
      </c>
      <c r="AU81" s="202" t="n">
        <v>0</v>
      </c>
      <c r="AV81" s="202" t="n">
        <v>0.09</v>
      </c>
      <c r="AW81" s="153" t="n">
        <v>0.35667</v>
      </c>
      <c r="AX81" s="153" t="n">
        <v>0.34337</v>
      </c>
      <c r="AY81" s="153" t="n">
        <v>0.32999</v>
      </c>
      <c r="AZ81" s="163" t="n">
        <v>0.31667</v>
      </c>
    </row>
    <row r="82" customFormat="false" ht="12.75" hidden="false" customHeight="false" outlineLevel="0" collapsed="false">
      <c r="A82" s="62" t="s">
        <v>876</v>
      </c>
      <c r="B82" s="105" t="s">
        <v>877</v>
      </c>
      <c r="C82" s="105" t="s">
        <v>225</v>
      </c>
      <c r="D82" s="106" t="n">
        <v>7</v>
      </c>
      <c r="E82" s="136" t="n">
        <v>321</v>
      </c>
      <c r="F82" s="74" t="s">
        <v>78</v>
      </c>
      <c r="G82" s="80" t="s">
        <v>78</v>
      </c>
      <c r="H82" s="336" t="n">
        <v>35.59</v>
      </c>
      <c r="I82" s="110" t="n">
        <f aca="false">(K82*4)/H82*100</f>
        <v>3.14695139084012</v>
      </c>
      <c r="J82" s="230" t="n">
        <v>0.245</v>
      </c>
      <c r="K82" s="134" t="n">
        <v>0.28</v>
      </c>
      <c r="L82" s="110" t="n">
        <f aca="false">((K82/J82)-1)*100</f>
        <v>14.2857142857143</v>
      </c>
      <c r="M82" s="292" t="n">
        <v>40367</v>
      </c>
      <c r="N82" s="114" t="n">
        <v>40371</v>
      </c>
      <c r="O82" s="115" t="n">
        <v>40392</v>
      </c>
      <c r="P82" s="113" t="s">
        <v>825</v>
      </c>
      <c r="Q82" s="105"/>
      <c r="R82" s="334" t="n">
        <f aca="false">K82*4</f>
        <v>1.12</v>
      </c>
      <c r="S82" s="117" t="n">
        <f aca="false">R82/V82*100</f>
        <v>46.6666666666667</v>
      </c>
      <c r="T82" s="110" t="n">
        <f aca="false">H82/V82</f>
        <v>14.8291666666667</v>
      </c>
      <c r="U82" s="119" t="n">
        <v>5</v>
      </c>
      <c r="V82" s="260" t="n">
        <v>2.4</v>
      </c>
      <c r="W82" s="261" t="n">
        <v>1.97</v>
      </c>
      <c r="X82" s="260" t="n">
        <v>1.53</v>
      </c>
      <c r="Y82" s="260" t="n">
        <v>4.03</v>
      </c>
      <c r="Z82" s="261" t="n">
        <v>2.48</v>
      </c>
      <c r="AA82" s="260" t="n">
        <v>2.69</v>
      </c>
      <c r="AB82" s="169" t="n">
        <f aca="false">(AA82/Z82-1)*100</f>
        <v>8.46774193548388</v>
      </c>
      <c r="AC82" s="277" t="n">
        <v>22800</v>
      </c>
      <c r="AD82" s="260" t="n">
        <v>33.11</v>
      </c>
      <c r="AE82" s="260" t="n">
        <v>38.98</v>
      </c>
      <c r="AF82" s="171" t="n">
        <f aca="false">((H82-AD82)/AD82)*100</f>
        <v>7.49018423437029</v>
      </c>
      <c r="AG82" s="172" t="n">
        <f aca="false">((H82-AE82)/AE82)*100</f>
        <v>-8.6967675731144</v>
      </c>
      <c r="AI82" s="195" t="n">
        <f aca="false">AL82/AM82</f>
        <v>1.55815397830363</v>
      </c>
      <c r="AJ82" s="173" t="n">
        <f aca="false">((AO82/AP82)^(1/1)-1)*100</f>
        <v>16.6666666666667</v>
      </c>
      <c r="AK82" s="174" t="n">
        <f aca="false">((AO82/AR82)^(1/3)-1)*100</f>
        <v>11.3760733060936</v>
      </c>
      <c r="AL82" s="174" t="n">
        <f aca="false">((AO82/AT82)^(1/5)-1)*100</f>
        <v>10.4083361224228</v>
      </c>
      <c r="AM82" s="175" t="n">
        <f aca="false">((AO82/AY82)^(1/10)-1)*100</f>
        <v>6.67991499386629</v>
      </c>
      <c r="AN82" s="146"/>
      <c r="AO82" s="233" t="n">
        <v>1.05</v>
      </c>
      <c r="AP82" s="233" t="n">
        <v>0.9</v>
      </c>
      <c r="AQ82" s="140" t="n">
        <v>0.825</v>
      </c>
      <c r="AR82" s="140" t="n">
        <v>0.76</v>
      </c>
      <c r="AS82" s="140" t="n">
        <v>0.69</v>
      </c>
      <c r="AT82" s="140" t="n">
        <v>0.64</v>
      </c>
      <c r="AU82" s="140" t="n">
        <v>0.585</v>
      </c>
      <c r="AV82" s="180" t="n">
        <v>0.55</v>
      </c>
      <c r="AW82" s="180" t="n">
        <v>0.55</v>
      </c>
      <c r="AX82" s="180" t="n">
        <v>0.55</v>
      </c>
      <c r="AY82" s="180" t="n">
        <v>0.55</v>
      </c>
      <c r="AZ82" s="209" t="n">
        <v>0.55</v>
      </c>
    </row>
    <row r="83" customFormat="false" ht="12.75" hidden="false" customHeight="false" outlineLevel="0" collapsed="false">
      <c r="A83" s="64" t="s">
        <v>878</v>
      </c>
      <c r="B83" s="136" t="s">
        <v>879</v>
      </c>
      <c r="C83" s="136" t="s">
        <v>425</v>
      </c>
      <c r="D83" s="137" t="n">
        <v>7</v>
      </c>
      <c r="E83" s="136" t="n">
        <v>328</v>
      </c>
      <c r="F83" s="108" t="s">
        <v>87</v>
      </c>
      <c r="G83" s="68" t="s">
        <v>87</v>
      </c>
      <c r="H83" s="333" t="n">
        <v>26.4</v>
      </c>
      <c r="I83" s="139" t="n">
        <f aca="false">(K83*4)/H83*100</f>
        <v>5.87121212121212</v>
      </c>
      <c r="J83" s="233" t="n">
        <v>0.375</v>
      </c>
      <c r="K83" s="147" t="n">
        <v>0.3875</v>
      </c>
      <c r="L83" s="139" t="n">
        <f aca="false">((K83/J83)-1)*100</f>
        <v>3.33333333333334</v>
      </c>
      <c r="M83" s="293" t="n">
        <v>40480</v>
      </c>
      <c r="N83" s="143" t="n">
        <v>40484</v>
      </c>
      <c r="O83" s="144" t="n">
        <v>40494</v>
      </c>
      <c r="P83" s="142" t="s">
        <v>292</v>
      </c>
      <c r="Q83" s="136"/>
      <c r="R83" s="116" t="n">
        <f aca="false">K83*4</f>
        <v>1.55</v>
      </c>
      <c r="S83" s="145" t="n">
        <f aca="false">R83/V83*100</f>
        <v>276.785714285714</v>
      </c>
      <c r="T83" s="139" t="n">
        <f aca="false">H83/V83</f>
        <v>47.1428571428571</v>
      </c>
      <c r="U83" s="119" t="n">
        <v>12</v>
      </c>
      <c r="V83" s="217" t="n">
        <v>0.56</v>
      </c>
      <c r="W83" s="216" t="n">
        <v>4.09</v>
      </c>
      <c r="X83" s="217" t="n">
        <v>0.54</v>
      </c>
      <c r="Y83" s="217" t="n">
        <v>1.89</v>
      </c>
      <c r="Z83" s="216" t="n">
        <v>1</v>
      </c>
      <c r="AA83" s="217" t="n">
        <v>1.22</v>
      </c>
      <c r="AB83" s="124" t="n">
        <f aca="false">(AA83/Z83-1)*100</f>
        <v>22</v>
      </c>
      <c r="AC83" s="219" t="n">
        <v>1050</v>
      </c>
      <c r="AD83" s="217" t="n">
        <v>15.47</v>
      </c>
      <c r="AE83" s="217" t="n">
        <v>27.24</v>
      </c>
      <c r="AF83" s="126" t="n">
        <f aca="false">((H83-AD83)/AD83)*100</f>
        <v>70.6528765352295</v>
      </c>
      <c r="AG83" s="127" t="n">
        <f aca="false">((H83-AE83)/AE83)*100</f>
        <v>-3.08370044052863</v>
      </c>
      <c r="AI83" s="129" t="s">
        <v>129</v>
      </c>
      <c r="AJ83" s="130" t="n">
        <f aca="false">((AO83/AP83)^(1/1)-1)*100</f>
        <v>9.15750915750915</v>
      </c>
      <c r="AK83" s="131" t="n">
        <f aca="false">((AO83/AR83)^(1/3)-1)*100</f>
        <v>17.0130878201235</v>
      </c>
      <c r="AL83" s="131" t="n">
        <f aca="false">((AO83/AT83)^(1/5)-1)*100</f>
        <v>19.5559753107084</v>
      </c>
      <c r="AM83" s="132" t="n">
        <f aca="false">((AO83/AY83)^(1/10)-1)*100</f>
        <v>-1.76265272371674</v>
      </c>
      <c r="AN83" s="146"/>
      <c r="AO83" s="233" t="n">
        <v>1.49</v>
      </c>
      <c r="AP83" s="233" t="n">
        <v>1.365</v>
      </c>
      <c r="AQ83" s="140" t="n">
        <v>1.2225</v>
      </c>
      <c r="AR83" s="140" t="n">
        <v>0.93</v>
      </c>
      <c r="AS83" s="140" t="n">
        <v>0.74</v>
      </c>
      <c r="AT83" s="140" t="n">
        <v>0.61</v>
      </c>
      <c r="AU83" s="140" t="n">
        <v>0.6</v>
      </c>
      <c r="AV83" s="180" t="n">
        <v>0.35</v>
      </c>
      <c r="AW83" s="180" t="n">
        <v>0.8</v>
      </c>
      <c r="AX83" s="180" t="n">
        <v>0.8</v>
      </c>
      <c r="AY83" s="180" t="n">
        <v>1.78</v>
      </c>
      <c r="AZ83" s="209" t="n">
        <v>2</v>
      </c>
    </row>
    <row r="84" customFormat="false" ht="12.75" hidden="false" customHeight="false" outlineLevel="0" collapsed="false">
      <c r="A84" s="64" t="s">
        <v>880</v>
      </c>
      <c r="B84" s="136" t="s">
        <v>881</v>
      </c>
      <c r="C84" s="136" t="s">
        <v>121</v>
      </c>
      <c r="D84" s="137" t="n">
        <v>7</v>
      </c>
      <c r="E84" s="136" t="n">
        <v>318</v>
      </c>
      <c r="F84" s="108" t="s">
        <v>78</v>
      </c>
      <c r="G84" s="68" t="s">
        <v>78</v>
      </c>
      <c r="H84" s="333" t="n">
        <v>61.9</v>
      </c>
      <c r="I84" s="139" t="n">
        <f aca="false">(K84*4)/H84*100</f>
        <v>2.7140549273021</v>
      </c>
      <c r="J84" s="233" t="n">
        <v>0.38</v>
      </c>
      <c r="K84" s="147" t="n">
        <v>0.42</v>
      </c>
      <c r="L84" s="139" t="n">
        <f aca="false">((K84/J84)-1)*100</f>
        <v>10.5263157894737</v>
      </c>
      <c r="M84" s="293" t="n">
        <v>40345</v>
      </c>
      <c r="N84" s="143" t="n">
        <v>40347</v>
      </c>
      <c r="O84" s="144" t="n">
        <v>40360</v>
      </c>
      <c r="P84" s="142" t="s">
        <v>114</v>
      </c>
      <c r="Q84" s="136"/>
      <c r="R84" s="116" t="n">
        <f aca="false">K84*4</f>
        <v>1.68</v>
      </c>
      <c r="S84" s="145" t="n">
        <f aca="false">R84/V84*100</f>
        <v>37.9232505643341</v>
      </c>
      <c r="T84" s="139" t="n">
        <f aca="false">H84/V84</f>
        <v>13.9729119638826</v>
      </c>
      <c r="U84" s="119" t="n">
        <v>10</v>
      </c>
      <c r="V84" s="217" t="n">
        <v>4.43</v>
      </c>
      <c r="W84" s="216" t="n">
        <v>1.24</v>
      </c>
      <c r="X84" s="217" t="n">
        <v>0.85</v>
      </c>
      <c r="Y84" s="217" t="n">
        <v>2.17</v>
      </c>
      <c r="Z84" s="216" t="n">
        <v>4.92</v>
      </c>
      <c r="AA84" s="217" t="n">
        <v>5.5</v>
      </c>
      <c r="AB84" s="124" t="n">
        <f aca="false">(AA84/Z84-1)*100</f>
        <v>11.7886178861789</v>
      </c>
      <c r="AC84" s="219" t="n">
        <v>2920</v>
      </c>
      <c r="AD84" s="217" t="n">
        <v>46.01</v>
      </c>
      <c r="AE84" s="217" t="n">
        <v>63.56</v>
      </c>
      <c r="AF84" s="126" t="n">
        <f aca="false">((H84-AD84)/AD84)*100</f>
        <v>34.5359704412084</v>
      </c>
      <c r="AG84" s="127" t="n">
        <f aca="false">((H84-AE84)/AE84)*100</f>
        <v>-2.6117054751416</v>
      </c>
      <c r="AI84" s="129" t="n">
        <f aca="false">AL84/AM84</f>
        <v>1.60344318201928</v>
      </c>
      <c r="AJ84" s="130" t="n">
        <f aca="false">((AO84/AP84)^(1/1)-1)*100</f>
        <v>5.26315789473684</v>
      </c>
      <c r="AK84" s="131" t="n">
        <f aca="false">((AO84/AR84)^(1/3)-1)*100</f>
        <v>20.2570977328868</v>
      </c>
      <c r="AL84" s="131" t="n">
        <f aca="false">((AO84/AT84)^(1/5)-1)*100</f>
        <v>31.9507910772894</v>
      </c>
      <c r="AM84" s="132" t="n">
        <f aca="false">((AO84/AY84)^(1/10)-1)*100</f>
        <v>19.9263631138165</v>
      </c>
      <c r="AN84" s="146"/>
      <c r="AO84" s="233" t="n">
        <v>1.6</v>
      </c>
      <c r="AP84" s="273" t="n">
        <v>1.52</v>
      </c>
      <c r="AQ84" s="140" t="n">
        <v>1.32</v>
      </c>
      <c r="AR84" s="140" t="n">
        <v>0.92</v>
      </c>
      <c r="AS84" s="140" t="n">
        <v>0.6</v>
      </c>
      <c r="AT84" s="140" t="n">
        <v>0.4</v>
      </c>
      <c r="AU84" s="140" t="n">
        <v>0.3</v>
      </c>
      <c r="AV84" s="180" t="n">
        <v>0.28</v>
      </c>
      <c r="AW84" s="180" t="n">
        <v>0.28</v>
      </c>
      <c r="AX84" s="140" t="n">
        <v>0.27</v>
      </c>
      <c r="AY84" s="140" t="n">
        <v>0.26</v>
      </c>
      <c r="AZ84" s="148" t="n">
        <v>0.25</v>
      </c>
    </row>
    <row r="85" customFormat="false" ht="12.75" hidden="false" customHeight="false" outlineLevel="0" collapsed="false">
      <c r="A85" s="64" t="s">
        <v>882</v>
      </c>
      <c r="B85" s="136" t="s">
        <v>883</v>
      </c>
      <c r="C85" s="136" t="s">
        <v>225</v>
      </c>
      <c r="D85" s="137" t="n">
        <v>6</v>
      </c>
      <c r="E85" s="136" t="n">
        <v>354</v>
      </c>
      <c r="F85" s="108" t="s">
        <v>78</v>
      </c>
      <c r="G85" s="68" t="s">
        <v>96</v>
      </c>
      <c r="H85" s="333" t="n">
        <v>49.46</v>
      </c>
      <c r="I85" s="139" t="n">
        <f aca="false">(K85*4)/H85*100</f>
        <v>3.63930448847554</v>
      </c>
      <c r="J85" s="233" t="n">
        <v>0.42</v>
      </c>
      <c r="K85" s="147" t="n">
        <v>0.45</v>
      </c>
      <c r="L85" s="139" t="n">
        <f aca="false">((K85/J85)-1)*100</f>
        <v>7.14285714285714</v>
      </c>
      <c r="M85" s="293" t="n">
        <v>40351</v>
      </c>
      <c r="N85" s="143" t="n">
        <v>40353</v>
      </c>
      <c r="O85" s="144" t="n">
        <v>40369</v>
      </c>
      <c r="P85" s="142" t="s">
        <v>884</v>
      </c>
      <c r="Q85" s="136"/>
      <c r="R85" s="116" t="n">
        <f aca="false">K85*4</f>
        <v>1.8</v>
      </c>
      <c r="S85" s="145" t="n">
        <f aca="false">R85/V85*100</f>
        <v>63.3802816901409</v>
      </c>
      <c r="T85" s="139" t="n">
        <f aca="false">H85/V85</f>
        <v>17.4154929577465</v>
      </c>
      <c r="U85" s="119" t="n">
        <v>4</v>
      </c>
      <c r="V85" s="217" t="n">
        <v>2.84</v>
      </c>
      <c r="W85" s="216" t="n">
        <v>2.4</v>
      </c>
      <c r="X85" s="217" t="n">
        <v>1.51</v>
      </c>
      <c r="Y85" s="217" t="n">
        <v>6.62</v>
      </c>
      <c r="Z85" s="216" t="n">
        <v>3.09</v>
      </c>
      <c r="AA85" s="217" t="n">
        <v>3.35</v>
      </c>
      <c r="AB85" s="124" t="n">
        <f aca="false">(AA85/Z85-1)*100</f>
        <v>8.41423948220066</v>
      </c>
      <c r="AC85" s="219" t="n">
        <v>15860</v>
      </c>
      <c r="AD85" s="217" t="n">
        <v>40</v>
      </c>
      <c r="AE85" s="217" t="n">
        <v>50.77</v>
      </c>
      <c r="AF85" s="126" t="n">
        <f aca="false">((H85-AD85)/AD85)*100</f>
        <v>23.65</v>
      </c>
      <c r="AG85" s="127" t="n">
        <f aca="false">((H85-AE85)/AE85)*100</f>
        <v>-2.58026393539492</v>
      </c>
      <c r="AI85" s="129" t="n">
        <f aca="false">AL85/AM85</f>
        <v>5.40240688076187</v>
      </c>
      <c r="AJ85" s="130" t="n">
        <f aca="false">((AO85/AP85)^(1/1)-1)*100</f>
        <v>4.19161676646707</v>
      </c>
      <c r="AK85" s="131" t="n">
        <f aca="false">((AO85/AR85)^(1/3)-1)*100</f>
        <v>6.02268477108414</v>
      </c>
      <c r="AL85" s="131" t="n">
        <f aca="false">((AO85/AT85)^(1/5)-1)*100</f>
        <v>8.26116028305066</v>
      </c>
      <c r="AM85" s="132" t="n">
        <f aca="false">((AO85/AY85)^(1/10)-1)*100</f>
        <v>1.52916292041403</v>
      </c>
      <c r="AN85" s="146"/>
      <c r="AO85" s="233" t="n">
        <v>1.74</v>
      </c>
      <c r="AP85" s="233" t="n">
        <v>1.67</v>
      </c>
      <c r="AQ85" s="140" t="n">
        <v>1.59</v>
      </c>
      <c r="AR85" s="140" t="n">
        <v>1.46</v>
      </c>
      <c r="AS85" s="140" t="n">
        <v>1.3</v>
      </c>
      <c r="AT85" s="140" t="n">
        <v>1.17</v>
      </c>
      <c r="AU85" s="180" t="n">
        <v>1.11</v>
      </c>
      <c r="AV85" s="180" t="n">
        <v>1.25</v>
      </c>
      <c r="AW85" s="140" t="n">
        <v>1.62</v>
      </c>
      <c r="AX85" s="140" t="n">
        <v>1.5825</v>
      </c>
      <c r="AY85" s="140" t="n">
        <v>1.495</v>
      </c>
      <c r="AZ85" s="148" t="n">
        <v>1.395</v>
      </c>
    </row>
    <row r="86" customFormat="false" ht="12.75" hidden="false" customHeight="false" outlineLevel="0" collapsed="false">
      <c r="A86" s="69" t="s">
        <v>885</v>
      </c>
      <c r="B86" s="149" t="s">
        <v>886</v>
      </c>
      <c r="C86" s="149" t="s">
        <v>91</v>
      </c>
      <c r="D86" s="150" t="n">
        <v>6</v>
      </c>
      <c r="E86" s="136" t="n">
        <v>341</v>
      </c>
      <c r="F86" s="89" t="s">
        <v>87</v>
      </c>
      <c r="G86" s="93" t="s">
        <v>87</v>
      </c>
      <c r="H86" s="299" t="n">
        <v>46.72</v>
      </c>
      <c r="I86" s="152" t="n">
        <f aca="false">(K86*4)/H86*100</f>
        <v>2.14041095890411</v>
      </c>
      <c r="J86" s="300" t="n">
        <v>0.1875</v>
      </c>
      <c r="K86" s="162" t="n">
        <v>0.25</v>
      </c>
      <c r="L86" s="152" t="n">
        <f aca="false">((K86/J86)-1)*100</f>
        <v>33.3333333333333</v>
      </c>
      <c r="M86" s="301" t="n">
        <v>40241</v>
      </c>
      <c r="N86" s="156" t="n">
        <v>40245</v>
      </c>
      <c r="O86" s="157" t="n">
        <v>40259</v>
      </c>
      <c r="P86" s="155" t="s">
        <v>149</v>
      </c>
      <c r="Q86" s="346" t="s">
        <v>887</v>
      </c>
      <c r="R86" s="158" t="n">
        <f aca="false">K86*4</f>
        <v>1</v>
      </c>
      <c r="S86" s="182" t="n">
        <f aca="false">R86/V86*100</f>
        <v>30.7692307692308</v>
      </c>
      <c r="T86" s="152" t="n">
        <f aca="false">H86/V86</f>
        <v>14.3753846153846</v>
      </c>
      <c r="U86" s="159" t="n">
        <v>12</v>
      </c>
      <c r="V86" s="269" t="n">
        <v>3.25</v>
      </c>
      <c r="W86" s="270" t="n">
        <v>1.68</v>
      </c>
      <c r="X86" s="269" t="n">
        <v>0.69</v>
      </c>
      <c r="Y86" s="269" t="n">
        <v>0.85</v>
      </c>
      <c r="Z86" s="270" t="n">
        <v>2.8</v>
      </c>
      <c r="AA86" s="269" t="n">
        <v>4.11</v>
      </c>
      <c r="AB86" s="187" t="n">
        <f aca="false">(AA86/Z86-1)*100</f>
        <v>46.7857142857143</v>
      </c>
      <c r="AC86" s="271" t="n">
        <v>2110</v>
      </c>
      <c r="AD86" s="269" t="n">
        <v>40.27</v>
      </c>
      <c r="AE86" s="269" t="n">
        <v>47.99</v>
      </c>
      <c r="AF86" s="189" t="n">
        <f aca="false">((H86-AD86)/AD86)*100</f>
        <v>16.0168860193692</v>
      </c>
      <c r="AG86" s="190" t="n">
        <f aca="false">((H86-AE86)/AE86)*100</f>
        <v>-2.64638466347156</v>
      </c>
      <c r="AI86" s="160" t="n">
        <f aca="false">AL86/AM86</f>
        <v>2.14869835499703</v>
      </c>
      <c r="AJ86" s="191" t="n">
        <f aca="false">((AO86/AP86)^(1/1)-1)*100</f>
        <v>33.3333333333333</v>
      </c>
      <c r="AK86" s="192" t="n">
        <f aca="false">((AO86/AR86)^(1/3)-1)*100</f>
        <v>35.7208808297453</v>
      </c>
      <c r="AL86" s="192" t="n">
        <f aca="false">((AO86/AT86)^(1/5)-1)*100</f>
        <v>31.9507910772894</v>
      </c>
      <c r="AM86" s="193" t="n">
        <f aca="false">((AO86/AY86)^(1/10)-1)*100</f>
        <v>14.8698354997035</v>
      </c>
      <c r="AN86" s="146"/>
      <c r="AO86" s="233" t="n">
        <v>1</v>
      </c>
      <c r="AP86" s="233" t="n">
        <v>0.75</v>
      </c>
      <c r="AQ86" s="140" t="n">
        <v>0.45</v>
      </c>
      <c r="AR86" s="140" t="n">
        <v>0.4</v>
      </c>
      <c r="AS86" s="140" t="n">
        <v>0.3</v>
      </c>
      <c r="AT86" s="140" t="n">
        <v>0.25</v>
      </c>
      <c r="AU86" s="180" t="n">
        <v>0</v>
      </c>
      <c r="AV86" s="180" t="n">
        <v>0</v>
      </c>
      <c r="AW86" s="180" t="n">
        <v>0</v>
      </c>
      <c r="AX86" s="180" t="n">
        <v>0.25</v>
      </c>
      <c r="AY86" s="180" t="n">
        <v>0.25</v>
      </c>
      <c r="AZ86" s="148" t="n">
        <v>0.25</v>
      </c>
    </row>
    <row r="87" customFormat="false" ht="12.75" hidden="false" customHeight="false" outlineLevel="0" collapsed="false">
      <c r="A87" s="62" t="s">
        <v>888</v>
      </c>
      <c r="B87" s="105" t="s">
        <v>889</v>
      </c>
      <c r="C87" s="105" t="s">
        <v>809</v>
      </c>
      <c r="D87" s="106" t="n">
        <v>9</v>
      </c>
      <c r="E87" s="136" t="n">
        <v>242</v>
      </c>
      <c r="F87" s="74" t="s">
        <v>78</v>
      </c>
      <c r="G87" s="80" t="s">
        <v>78</v>
      </c>
      <c r="H87" s="336" t="n">
        <v>45.3</v>
      </c>
      <c r="I87" s="110" t="n">
        <f aca="false">(K87*4)/H87*100</f>
        <v>2.2075055187638</v>
      </c>
      <c r="J87" s="230" t="n">
        <v>0.22</v>
      </c>
      <c r="K87" s="134" t="n">
        <v>0.25</v>
      </c>
      <c r="L87" s="110" t="n">
        <f aca="false">((K87/J87)-1)*100</f>
        <v>13.6363636363636</v>
      </c>
      <c r="M87" s="292" t="n">
        <v>40427</v>
      </c>
      <c r="N87" s="114" t="n">
        <v>40429</v>
      </c>
      <c r="O87" s="115" t="n">
        <v>40438</v>
      </c>
      <c r="P87" s="113" t="s">
        <v>470</v>
      </c>
      <c r="Q87" s="105"/>
      <c r="R87" s="334" t="n">
        <f aca="false">K87*4</f>
        <v>1</v>
      </c>
      <c r="S87" s="145" t="n">
        <f aca="false">R87/V87*100</f>
        <v>21.0084033613445</v>
      </c>
      <c r="T87" s="110" t="n">
        <f aca="false">H87/V87</f>
        <v>9.51680672268908</v>
      </c>
      <c r="U87" s="119" t="n">
        <v>6</v>
      </c>
      <c r="V87" s="260" t="n">
        <v>4.76</v>
      </c>
      <c r="W87" s="261" t="n">
        <v>1.56</v>
      </c>
      <c r="X87" s="260" t="n">
        <v>1.08</v>
      </c>
      <c r="Y87" s="260" t="n">
        <v>2.5</v>
      </c>
      <c r="Z87" s="261" t="n">
        <v>4.86</v>
      </c>
      <c r="AA87" s="260" t="n">
        <v>4.88</v>
      </c>
      <c r="AB87" s="169" t="n">
        <f aca="false">(AA87/Z87-1)*100</f>
        <v>0.411522633744843</v>
      </c>
      <c r="AC87" s="277" t="n">
        <v>5810</v>
      </c>
      <c r="AD87" s="260" t="n">
        <v>40.24</v>
      </c>
      <c r="AE87" s="260" t="n">
        <v>54.5</v>
      </c>
      <c r="AF87" s="171" t="n">
        <f aca="false">((H87-AD87)/AD87)*100</f>
        <v>12.5745526838966</v>
      </c>
      <c r="AG87" s="172" t="n">
        <f aca="false">((H87-AE87)/AE87)*100</f>
        <v>-16.8807339449541</v>
      </c>
      <c r="AI87" s="195" t="n">
        <f aca="false">AL87/AM87</f>
        <v>1.09122546250304</v>
      </c>
      <c r="AJ87" s="130" t="n">
        <f aca="false">((AO87/AP87)^(1/1)-1)*100</f>
        <v>11.9047619047619</v>
      </c>
      <c r="AK87" s="131" t="n">
        <f aca="false">((AO87/AR87)^(1/3)-1)*100</f>
        <v>21.817075763371</v>
      </c>
      <c r="AL87" s="131" t="n">
        <f aca="false">((AO87/AT87)^(1/5)-1)*100</f>
        <v>27.4071979553996</v>
      </c>
      <c r="AM87" s="132" t="n">
        <f aca="false">((AO87/AY87)^(1/10)-1)*100</f>
        <v>25.1159809747597</v>
      </c>
      <c r="AN87" s="133"/>
      <c r="AO87" s="134" t="n">
        <v>0.94</v>
      </c>
      <c r="AP87" s="230" t="n">
        <v>0.84</v>
      </c>
      <c r="AQ87" s="111" t="n">
        <v>0.7</v>
      </c>
      <c r="AR87" s="111" t="n">
        <v>0.52</v>
      </c>
      <c r="AS87" s="111" t="n">
        <v>0.38</v>
      </c>
      <c r="AT87" s="111" t="n">
        <v>0.28</v>
      </c>
      <c r="AU87" s="111" t="n">
        <v>0.22</v>
      </c>
      <c r="AV87" s="111" t="n">
        <v>0.18</v>
      </c>
      <c r="AW87" s="111" t="n">
        <v>0.13</v>
      </c>
      <c r="AX87" s="263" t="n">
        <v>0.1</v>
      </c>
      <c r="AY87" s="263" t="n">
        <v>0.1</v>
      </c>
      <c r="AZ87" s="264" t="n">
        <v>0.385</v>
      </c>
    </row>
    <row r="88" customFormat="false" ht="12.75" hidden="false" customHeight="false" outlineLevel="0" collapsed="false">
      <c r="A88" s="64" t="s">
        <v>890</v>
      </c>
      <c r="B88" s="136" t="s">
        <v>891</v>
      </c>
      <c r="C88" s="136" t="s">
        <v>127</v>
      </c>
      <c r="D88" s="137" t="n">
        <v>7</v>
      </c>
      <c r="E88" s="136" t="n">
        <v>311</v>
      </c>
      <c r="F88" s="108" t="s">
        <v>78</v>
      </c>
      <c r="G88" s="68" t="s">
        <v>78</v>
      </c>
      <c r="H88" s="333" t="n">
        <v>47.18</v>
      </c>
      <c r="I88" s="139" t="n">
        <f aca="false">(K88*4)/H88*100</f>
        <v>2.11954217888936</v>
      </c>
      <c r="J88" s="233" t="n">
        <v>0.2</v>
      </c>
      <c r="K88" s="147" t="n">
        <v>0.25</v>
      </c>
      <c r="L88" s="139" t="n">
        <f aca="false">((K88/J88)-1)*100</f>
        <v>25</v>
      </c>
      <c r="M88" s="293" t="n">
        <v>40297</v>
      </c>
      <c r="N88" s="143" t="n">
        <v>40301</v>
      </c>
      <c r="O88" s="144" t="n">
        <v>40315</v>
      </c>
      <c r="P88" s="142" t="s">
        <v>308</v>
      </c>
      <c r="Q88" s="136"/>
      <c r="R88" s="116" t="n">
        <f aca="false">K88*4</f>
        <v>1</v>
      </c>
      <c r="S88" s="145" t="n">
        <f aca="false">R88/V88*100</f>
        <v>34.8432055749129</v>
      </c>
      <c r="T88" s="139" t="n">
        <f aca="false">H88/V88</f>
        <v>16.4390243902439</v>
      </c>
      <c r="U88" s="119" t="n">
        <v>12</v>
      </c>
      <c r="V88" s="217" t="n">
        <v>2.87</v>
      </c>
      <c r="W88" s="216" t="n">
        <v>1.8</v>
      </c>
      <c r="X88" s="217" t="n">
        <v>1.6</v>
      </c>
      <c r="Y88" s="217" t="n">
        <v>4.43</v>
      </c>
      <c r="Z88" s="216" t="n">
        <v>2.69</v>
      </c>
      <c r="AA88" s="217" t="n">
        <v>3.21</v>
      </c>
      <c r="AB88" s="124" t="n">
        <f aca="false">(AA88/Z88-1)*100</f>
        <v>19.3308550185874</v>
      </c>
      <c r="AC88" s="219" t="n">
        <v>6430</v>
      </c>
      <c r="AD88" s="217" t="n">
        <v>30.2</v>
      </c>
      <c r="AE88" s="217" t="n">
        <v>50.17</v>
      </c>
      <c r="AF88" s="126" t="n">
        <f aca="false">((H88-AD88)/AD88)*100</f>
        <v>56.2251655629139</v>
      </c>
      <c r="AG88" s="127" t="n">
        <f aca="false">((H88-AE88)/AE88)*100</f>
        <v>-5.95973689455851</v>
      </c>
      <c r="AI88" s="129" t="n">
        <f aca="false">AL88/AM88</f>
        <v>1.5966361146487</v>
      </c>
      <c r="AJ88" s="130" t="n">
        <f aca="false">((AO88/AP88)^(1/1)-1)*100</f>
        <v>18.75</v>
      </c>
      <c r="AK88" s="131" t="n">
        <f aca="false">((AO88/AR88)^(1/3)-1)*100</f>
        <v>16.5531776196811</v>
      </c>
      <c r="AL88" s="131" t="n">
        <f aca="false">((AO88/AT88)^(1/5)-1)*100</f>
        <v>23.5497676743626</v>
      </c>
      <c r="AM88" s="132" t="n">
        <f aca="false">((AO88/AY88)^(1/10)-1)*100</f>
        <v>14.7496148047134</v>
      </c>
      <c r="AN88" s="146"/>
      <c r="AO88" s="312" t="n">
        <v>0.95</v>
      </c>
      <c r="AP88" s="233" t="n">
        <v>0.8</v>
      </c>
      <c r="AQ88" s="140" t="n">
        <v>0.76</v>
      </c>
      <c r="AR88" s="140" t="n">
        <v>0.6</v>
      </c>
      <c r="AS88" s="140" t="n">
        <v>0.42</v>
      </c>
      <c r="AT88" s="140" t="n">
        <v>0.33</v>
      </c>
      <c r="AU88" s="140" t="n">
        <v>0.21</v>
      </c>
      <c r="AV88" s="180" t="n">
        <v>0.12</v>
      </c>
      <c r="AW88" s="180" t="n">
        <v>0.12</v>
      </c>
      <c r="AX88" s="180" t="n">
        <v>0.12</v>
      </c>
      <c r="AY88" s="140" t="n">
        <v>0.24</v>
      </c>
      <c r="AZ88" s="148" t="n">
        <v>0.23333</v>
      </c>
    </row>
    <row r="89" customFormat="false" ht="12.75" hidden="false" customHeight="false" outlineLevel="0" collapsed="false">
      <c r="A89" s="64" t="s">
        <v>892</v>
      </c>
      <c r="B89" s="136" t="s">
        <v>893</v>
      </c>
      <c r="C89" s="136" t="s">
        <v>95</v>
      </c>
      <c r="D89" s="137" t="n">
        <v>6</v>
      </c>
      <c r="E89" s="136" t="n">
        <v>366</v>
      </c>
      <c r="F89" s="108" t="s">
        <v>78</v>
      </c>
      <c r="G89" s="68" t="s">
        <v>78</v>
      </c>
      <c r="H89" s="333" t="n">
        <v>44.4</v>
      </c>
      <c r="I89" s="181" t="n">
        <f aca="false">(K89*2)/H89*100</f>
        <v>1.35135135135135</v>
      </c>
      <c r="J89" s="233" t="n">
        <v>0.28</v>
      </c>
      <c r="K89" s="147" t="n">
        <v>0.3</v>
      </c>
      <c r="L89" s="139" t="n">
        <f aca="false">((K89/J89)-1)*100</f>
        <v>7.14285714285714</v>
      </c>
      <c r="M89" s="293" t="n">
        <v>40443</v>
      </c>
      <c r="N89" s="143" t="n">
        <v>40445</v>
      </c>
      <c r="O89" s="144" t="n">
        <v>40459</v>
      </c>
      <c r="P89" s="142" t="s">
        <v>894</v>
      </c>
      <c r="Q89" s="267" t="s">
        <v>489</v>
      </c>
      <c r="R89" s="116" t="n">
        <f aca="false">K89*2</f>
        <v>0.6</v>
      </c>
      <c r="S89" s="145" t="n">
        <f aca="false">R89/V89*100</f>
        <v>24.390243902439</v>
      </c>
      <c r="T89" s="139" t="n">
        <f aca="false">H89/V89</f>
        <v>18.0487804878049</v>
      </c>
      <c r="U89" s="119" t="n">
        <v>3</v>
      </c>
      <c r="V89" s="217" t="n">
        <v>2.46</v>
      </c>
      <c r="W89" s="216" t="s">
        <v>302</v>
      </c>
      <c r="X89" s="217" t="n">
        <v>1.75</v>
      </c>
      <c r="Y89" s="217" t="n">
        <v>3.47</v>
      </c>
      <c r="Z89" s="216" t="n">
        <v>2.52</v>
      </c>
      <c r="AA89" s="217" t="n">
        <v>2.79</v>
      </c>
      <c r="AB89" s="124" t="n">
        <f aca="false">(AA89/Z89-1)*100</f>
        <v>10.7142857142857</v>
      </c>
      <c r="AC89" s="275" t="n">
        <v>457</v>
      </c>
      <c r="AD89" s="217" t="n">
        <v>19.4</v>
      </c>
      <c r="AE89" s="217" t="n">
        <v>50.18</v>
      </c>
      <c r="AF89" s="126" t="n">
        <f aca="false">((H89-AD89)/AD89)*100</f>
        <v>128.865979381443</v>
      </c>
      <c r="AG89" s="127" t="n">
        <f aca="false">((H89-AE89)/AE89)*100</f>
        <v>-11.5185332801913</v>
      </c>
      <c r="AI89" s="129" t="n">
        <f aca="false">AL89/AM89</f>
        <v>1.57652696812695</v>
      </c>
      <c r="AJ89" s="130" t="n">
        <f aca="false">((AO89/AP89)^(1/1)-1)*100</f>
        <v>6.25</v>
      </c>
      <c r="AK89" s="131" t="n">
        <f aca="false">((AO89/AR89)^(1/3)-1)*100</f>
        <v>13.9157289785254</v>
      </c>
      <c r="AL89" s="131" t="n">
        <f aca="false">((AO89/AT89)^(1/5)-1)*100</f>
        <v>12.3427532595092</v>
      </c>
      <c r="AM89" s="132" t="n">
        <f aca="false">((AO89/AY89)^(1/10)-1)*100</f>
        <v>7.82907841670066</v>
      </c>
      <c r="AN89" s="146"/>
      <c r="AO89" s="233" t="n">
        <v>0.68</v>
      </c>
      <c r="AP89" s="233" t="n">
        <v>0.64</v>
      </c>
      <c r="AQ89" s="140" t="n">
        <v>0.5</v>
      </c>
      <c r="AR89" s="140" t="n">
        <v>0.46</v>
      </c>
      <c r="AS89" s="140" t="n">
        <v>0.42</v>
      </c>
      <c r="AT89" s="140" t="n">
        <v>0.38</v>
      </c>
      <c r="AU89" s="180" t="n">
        <v>0.36</v>
      </c>
      <c r="AV89" s="140" t="n">
        <v>0.36</v>
      </c>
      <c r="AW89" s="180" t="n">
        <v>0.3</v>
      </c>
      <c r="AX89" s="180" t="n">
        <v>0.3</v>
      </c>
      <c r="AY89" s="140" t="n">
        <v>0.32</v>
      </c>
      <c r="AZ89" s="148" t="n">
        <v>0.115</v>
      </c>
    </row>
    <row r="90" customFormat="false" ht="12.75" hidden="false" customHeight="false" outlineLevel="0" collapsed="false">
      <c r="A90" s="64" t="s">
        <v>895</v>
      </c>
      <c r="B90" s="136" t="s">
        <v>896</v>
      </c>
      <c r="C90" s="136" t="s">
        <v>86</v>
      </c>
      <c r="D90" s="137" t="n">
        <v>8</v>
      </c>
      <c r="E90" s="136" t="n">
        <v>270</v>
      </c>
      <c r="F90" s="108" t="s">
        <v>87</v>
      </c>
      <c r="G90" s="68" t="s">
        <v>87</v>
      </c>
      <c r="H90" s="333" t="n">
        <v>16.27</v>
      </c>
      <c r="I90" s="139" t="n">
        <f aca="false">(K90*4)/H90*100</f>
        <v>3.81880762138906</v>
      </c>
      <c r="J90" s="233" t="n">
        <v>0.14667</v>
      </c>
      <c r="K90" s="147" t="n">
        <v>0.15533</v>
      </c>
      <c r="L90" s="139" t="n">
        <f aca="false">((K90/J90)-1)*100</f>
        <v>5.90441126338037</v>
      </c>
      <c r="M90" s="293" t="n">
        <v>40380</v>
      </c>
      <c r="N90" s="143" t="n">
        <v>40382</v>
      </c>
      <c r="O90" s="144" t="n">
        <v>40396</v>
      </c>
      <c r="P90" s="142" t="s">
        <v>140</v>
      </c>
      <c r="Q90" s="210"/>
      <c r="R90" s="116" t="n">
        <f aca="false">K90*4</f>
        <v>0.62132</v>
      </c>
      <c r="S90" s="145" t="n">
        <f aca="false">R90/V90*100</f>
        <v>129.441666666667</v>
      </c>
      <c r="T90" s="139" t="n">
        <f aca="false">H90/V90</f>
        <v>33.8958333333333</v>
      </c>
      <c r="U90" s="119" t="n">
        <v>12</v>
      </c>
      <c r="V90" s="217" t="n">
        <v>0.48</v>
      </c>
      <c r="W90" s="216" t="n">
        <v>1.89</v>
      </c>
      <c r="X90" s="217" t="n">
        <v>1.44</v>
      </c>
      <c r="Y90" s="217" t="n">
        <v>5.16</v>
      </c>
      <c r="Z90" s="216" t="n">
        <v>0.53</v>
      </c>
      <c r="AA90" s="217" t="n">
        <v>0.63</v>
      </c>
      <c r="AB90" s="124" t="n">
        <f aca="false">(AA90/Z90-1)*100</f>
        <v>18.8679245283019</v>
      </c>
      <c r="AC90" s="219" t="n">
        <v>1070</v>
      </c>
      <c r="AD90" s="217" t="n">
        <v>12.2733333333333</v>
      </c>
      <c r="AE90" s="217" t="n">
        <v>15.7866666666667</v>
      </c>
      <c r="AF90" s="126" t="n">
        <f aca="false">((H90-AD90)/AD90)*100</f>
        <v>32.5638240086909</v>
      </c>
      <c r="AG90" s="127" t="n">
        <f aca="false">((H90-AE90)/AE90)*100</f>
        <v>3.0616554054054</v>
      </c>
      <c r="AI90" s="129" t="s">
        <v>129</v>
      </c>
      <c r="AJ90" s="130" t="n">
        <f aca="false">((AO90/AP90)^(1/1)-1)*100</f>
        <v>21.0812235217806</v>
      </c>
      <c r="AK90" s="131" t="n">
        <f aca="false">((AO90/AR90)^(1/3)-1)*100</f>
        <v>28.7316784902793</v>
      </c>
      <c r="AL90" s="131" t="n">
        <f aca="false">((AO90/AT90)^(1/5)-1)*100</f>
        <v>37.179777627238</v>
      </c>
      <c r="AM90" s="132" t="s">
        <v>129</v>
      </c>
      <c r="AN90" s="146"/>
      <c r="AO90" s="233" t="n">
        <v>0.59733</v>
      </c>
      <c r="AP90" s="233" t="n">
        <v>0.49333</v>
      </c>
      <c r="AQ90" s="140" t="n">
        <v>0.38667</v>
      </c>
      <c r="AR90" s="140" t="n">
        <v>0.28</v>
      </c>
      <c r="AS90" s="140" t="n">
        <v>0.20445</v>
      </c>
      <c r="AT90" s="140" t="n">
        <v>0.12296</v>
      </c>
      <c r="AU90" s="140" t="n">
        <v>0.07802</v>
      </c>
      <c r="AV90" s="140" t="n">
        <v>0.02568</v>
      </c>
      <c r="AW90" s="180" t="n">
        <v>0</v>
      </c>
      <c r="AX90" s="180" t="n">
        <v>0</v>
      </c>
      <c r="AY90" s="180" t="n">
        <v>0</v>
      </c>
      <c r="AZ90" s="209" t="n">
        <v>0</v>
      </c>
    </row>
    <row r="91" customFormat="false" ht="12.75" hidden="false" customHeight="false" outlineLevel="0" collapsed="false">
      <c r="A91" s="69" t="s">
        <v>897</v>
      </c>
      <c r="B91" s="149" t="s">
        <v>898</v>
      </c>
      <c r="C91" s="149" t="s">
        <v>176</v>
      </c>
      <c r="D91" s="150" t="n">
        <v>6</v>
      </c>
      <c r="E91" s="136" t="n">
        <v>337</v>
      </c>
      <c r="F91" s="89" t="s">
        <v>87</v>
      </c>
      <c r="G91" s="93" t="s">
        <v>87</v>
      </c>
      <c r="H91" s="299" t="n">
        <v>12.42</v>
      </c>
      <c r="I91" s="152" t="n">
        <f aca="false">(K91*4)/H91*100</f>
        <v>2.89855072463768</v>
      </c>
      <c r="J91" s="235" t="n">
        <v>0.08</v>
      </c>
      <c r="K91" s="162" t="n">
        <v>0.09</v>
      </c>
      <c r="L91" s="152" t="n">
        <f aca="false">((K91/J91)-1)*100</f>
        <v>12.5</v>
      </c>
      <c r="M91" s="301" t="n">
        <v>40212</v>
      </c>
      <c r="N91" s="156" t="n">
        <v>40214</v>
      </c>
      <c r="O91" s="157" t="n">
        <v>40228</v>
      </c>
      <c r="P91" s="155" t="s">
        <v>405</v>
      </c>
      <c r="Q91" s="149"/>
      <c r="R91" s="158" t="n">
        <f aca="false">K91*4</f>
        <v>0.36</v>
      </c>
      <c r="S91" s="145" t="s">
        <v>129</v>
      </c>
      <c r="T91" s="152" t="s">
        <v>129</v>
      </c>
      <c r="U91" s="159" t="n">
        <v>12</v>
      </c>
      <c r="V91" s="269" t="s">
        <v>87</v>
      </c>
      <c r="W91" s="270" t="s">
        <v>302</v>
      </c>
      <c r="X91" s="269" t="s">
        <v>302</v>
      </c>
      <c r="Y91" s="269" t="s">
        <v>302</v>
      </c>
      <c r="Z91" s="270" t="s">
        <v>302</v>
      </c>
      <c r="AA91" s="269" t="s">
        <v>302</v>
      </c>
      <c r="AB91" s="187" t="s">
        <v>129</v>
      </c>
      <c r="AC91" s="279" t="s">
        <v>302</v>
      </c>
      <c r="AD91" s="269" t="n">
        <v>7.2</v>
      </c>
      <c r="AE91" s="269" t="n">
        <v>13.39</v>
      </c>
      <c r="AF91" s="189" t="n">
        <f aca="false">((H91-AD91)/AD91)*100</f>
        <v>72.5</v>
      </c>
      <c r="AG91" s="190" t="n">
        <f aca="false">((H91-AE91)/AE91)*100</f>
        <v>-7.24421209858104</v>
      </c>
      <c r="AI91" s="160" t="s">
        <v>129</v>
      </c>
      <c r="AJ91" s="130" t="n">
        <f aca="false">((AO91/AP91)^(1/1)-1)*100</f>
        <v>12.5</v>
      </c>
      <c r="AK91" s="131" t="n">
        <f aca="false">((AO91/AR91)^(1/3)-1)*100</f>
        <v>14.4714242553332</v>
      </c>
      <c r="AL91" s="131" t="n">
        <f aca="false">((AO91/AT91)^(1/5)-1)*100</f>
        <v>48.4111393902059</v>
      </c>
      <c r="AM91" s="132" t="s">
        <v>129</v>
      </c>
      <c r="AN91" s="161"/>
      <c r="AO91" s="235" t="n">
        <v>0.36</v>
      </c>
      <c r="AP91" s="235" t="n">
        <v>0.32</v>
      </c>
      <c r="AQ91" s="153" t="n">
        <v>0.28</v>
      </c>
      <c r="AR91" s="153" t="n">
        <v>0.24</v>
      </c>
      <c r="AS91" s="202" t="n">
        <v>0.2</v>
      </c>
      <c r="AT91" s="153" t="n">
        <v>0.05</v>
      </c>
      <c r="AU91" s="202" t="n">
        <v>0</v>
      </c>
      <c r="AV91" s="202" t="n">
        <v>0</v>
      </c>
      <c r="AW91" s="202" t="n">
        <v>0</v>
      </c>
      <c r="AX91" s="202" t="n">
        <v>0</v>
      </c>
      <c r="AY91" s="202" t="n">
        <v>0</v>
      </c>
      <c r="AZ91" s="272" t="n">
        <v>0</v>
      </c>
    </row>
    <row r="92" customFormat="false" ht="12.75" hidden="false" customHeight="false" outlineLevel="0" collapsed="false">
      <c r="A92" s="62" t="s">
        <v>899</v>
      </c>
      <c r="B92" s="105" t="s">
        <v>900</v>
      </c>
      <c r="C92" s="105" t="s">
        <v>425</v>
      </c>
      <c r="D92" s="106" t="n">
        <v>6</v>
      </c>
      <c r="E92" s="136" t="n">
        <v>370</v>
      </c>
      <c r="F92" s="74" t="s">
        <v>87</v>
      </c>
      <c r="G92" s="80" t="s">
        <v>87</v>
      </c>
      <c r="H92" s="336" t="n">
        <v>50.91</v>
      </c>
      <c r="I92" s="110" t="n">
        <f aca="false">(K92*4)/H92*100</f>
        <v>6.56059713219407</v>
      </c>
      <c r="J92" s="230" t="n">
        <v>0.825</v>
      </c>
      <c r="K92" s="134" t="n">
        <v>0.835</v>
      </c>
      <c r="L92" s="194" t="n">
        <f aca="false">((K92/J92)-1)*100</f>
        <v>1.21212121212122</v>
      </c>
      <c r="M92" s="292" t="n">
        <v>40485</v>
      </c>
      <c r="N92" s="114" t="n">
        <v>40487</v>
      </c>
      <c r="O92" s="115" t="n">
        <v>40494</v>
      </c>
      <c r="P92" s="113" t="s">
        <v>292</v>
      </c>
      <c r="Q92" s="105"/>
      <c r="R92" s="334" t="n">
        <f aca="false">K92*4</f>
        <v>3.34</v>
      </c>
      <c r="S92" s="117" t="n">
        <f aca="false">R92/V92*100</f>
        <v>106.369426751592</v>
      </c>
      <c r="T92" s="110" t="n">
        <f aca="false">H92/V92</f>
        <v>16.2133757961783</v>
      </c>
      <c r="U92" s="119" t="n">
        <v>12</v>
      </c>
      <c r="V92" s="260" t="n">
        <v>3.14</v>
      </c>
      <c r="W92" s="261" t="n">
        <v>5.55</v>
      </c>
      <c r="X92" s="260" t="n">
        <v>6.6</v>
      </c>
      <c r="Y92" s="260" t="n">
        <v>4.43</v>
      </c>
      <c r="Z92" s="261" t="n">
        <v>2.05</v>
      </c>
      <c r="AA92" s="260" t="n">
        <v>2.47</v>
      </c>
      <c r="AB92" s="169" t="n">
        <f aca="false">(AA92/Z92-1)*100</f>
        <v>20.4878048780488</v>
      </c>
      <c r="AC92" s="277" t="n">
        <v>1120</v>
      </c>
      <c r="AD92" s="260" t="n">
        <v>38.21</v>
      </c>
      <c r="AE92" s="260" t="n">
        <v>49.45</v>
      </c>
      <c r="AF92" s="171" t="n">
        <f aca="false">((H92-AD92)/AD92)*100</f>
        <v>33.237372415598</v>
      </c>
      <c r="AG92" s="172" t="n">
        <f aca="false">((H92-AE92)/AE92)*100</f>
        <v>2.95247724974721</v>
      </c>
      <c r="AI92" s="195" t="s">
        <v>129</v>
      </c>
      <c r="AJ92" s="173" t="n">
        <f aca="false">((AO92/AP92)^(1/1)-1)*100</f>
        <v>5.12820512820511</v>
      </c>
      <c r="AK92" s="174" t="n">
        <f aca="false">((AO92/AR92)^(1/3)-1)*100</f>
        <v>5.6046110600626</v>
      </c>
      <c r="AL92" s="174" t="n">
        <f aca="false">((AO92/AT92)^(1/5)-1)*100</f>
        <v>22.791186375164</v>
      </c>
      <c r="AM92" s="175" t="s">
        <v>129</v>
      </c>
      <c r="AN92" s="146"/>
      <c r="AO92" s="233" t="n">
        <v>3.28</v>
      </c>
      <c r="AP92" s="233" t="n">
        <v>3.12</v>
      </c>
      <c r="AQ92" s="140" t="n">
        <v>2.96</v>
      </c>
      <c r="AR92" s="140" t="n">
        <v>2.785</v>
      </c>
      <c r="AS92" s="140" t="n">
        <v>2.585</v>
      </c>
      <c r="AT92" s="140" t="n">
        <v>1.175</v>
      </c>
      <c r="AU92" s="180" t="n">
        <v>0</v>
      </c>
      <c r="AV92" s="180" t="n">
        <v>0</v>
      </c>
      <c r="AW92" s="180" t="n">
        <v>0</v>
      </c>
      <c r="AX92" s="180" t="n">
        <v>0</v>
      </c>
      <c r="AY92" s="180" t="n">
        <v>0</v>
      </c>
      <c r="AZ92" s="209" t="n">
        <v>0</v>
      </c>
    </row>
    <row r="93" customFormat="false" ht="12.75" hidden="false" customHeight="false" outlineLevel="0" collapsed="false">
      <c r="A93" s="64" t="s">
        <v>901</v>
      </c>
      <c r="B93" s="136" t="s">
        <v>902</v>
      </c>
      <c r="C93" s="136" t="s">
        <v>91</v>
      </c>
      <c r="D93" s="137" t="n">
        <v>8</v>
      </c>
      <c r="E93" s="136" t="n">
        <v>259</v>
      </c>
      <c r="F93" s="108" t="s">
        <v>96</v>
      </c>
      <c r="G93" s="68" t="s">
        <v>96</v>
      </c>
      <c r="H93" s="333" t="n">
        <v>61.8</v>
      </c>
      <c r="I93" s="181" t="n">
        <f aca="false">(K93*4)/H93*100</f>
        <v>0.906148867313916</v>
      </c>
      <c r="J93" s="233" t="n">
        <v>0.12</v>
      </c>
      <c r="K93" s="147" t="n">
        <v>0.14</v>
      </c>
      <c r="L93" s="139" t="n">
        <f aca="false">((K93/J93)-1)*100</f>
        <v>16.6666666666667</v>
      </c>
      <c r="M93" s="293" t="n">
        <v>40247</v>
      </c>
      <c r="N93" s="143" t="n">
        <v>40249</v>
      </c>
      <c r="O93" s="144" t="n">
        <v>40263</v>
      </c>
      <c r="P93" s="142" t="s">
        <v>903</v>
      </c>
      <c r="Q93" s="136"/>
      <c r="R93" s="116" t="n">
        <f aca="false">K93*4</f>
        <v>0.56</v>
      </c>
      <c r="S93" s="145" t="n">
        <f aca="false">R93/V93*100</f>
        <v>7.70288858321871</v>
      </c>
      <c r="T93" s="139" t="n">
        <f aca="false">H93/V93</f>
        <v>8.50068775790922</v>
      </c>
      <c r="U93" s="119" t="n">
        <v>12</v>
      </c>
      <c r="V93" s="217" t="n">
        <v>7.27</v>
      </c>
      <c r="W93" s="216" t="n">
        <v>1.83</v>
      </c>
      <c r="X93" s="217" t="n">
        <v>0.84</v>
      </c>
      <c r="Y93" s="217" t="n">
        <v>1.22</v>
      </c>
      <c r="Z93" s="216" t="n">
        <v>5.42</v>
      </c>
      <c r="AA93" s="217" t="n">
        <v>4.69</v>
      </c>
      <c r="AB93" s="124" t="n">
        <f aca="false">(AA93/Z93-1)*100</f>
        <v>-13.4686346863469</v>
      </c>
      <c r="AC93" s="275" t="n">
        <v>773</v>
      </c>
      <c r="AD93" s="217" t="n">
        <v>36.93</v>
      </c>
      <c r="AE93" s="217" t="n">
        <v>64.6</v>
      </c>
      <c r="AF93" s="126" t="n">
        <f aca="false">((H93-AD93)/AD93)*100</f>
        <v>67.3436230706742</v>
      </c>
      <c r="AG93" s="127" t="n">
        <f aca="false">((H93-AE93)/AE93)*100</f>
        <v>-4.3343653250774</v>
      </c>
      <c r="AI93" s="129" t="s">
        <v>129</v>
      </c>
      <c r="AJ93" s="130" t="n">
        <f aca="false">((AO93/AP93)^(1/1)-1)*100</f>
        <v>16.6666666666667</v>
      </c>
      <c r="AK93" s="131" t="n">
        <f aca="false">((AO93/AR93)^(1/3)-1)*100</f>
        <v>15.8675548295483</v>
      </c>
      <c r="AL93" s="131" t="n">
        <f aca="false">((AO93/AT93)^(1/5)-1)*100</f>
        <v>18.4664452542244</v>
      </c>
      <c r="AM93" s="132" t="s">
        <v>129</v>
      </c>
      <c r="AN93" s="146"/>
      <c r="AO93" s="233" t="n">
        <v>0.56</v>
      </c>
      <c r="AP93" s="233" t="n">
        <v>0.48</v>
      </c>
      <c r="AQ93" s="140" t="n">
        <v>0.44</v>
      </c>
      <c r="AR93" s="140" t="n">
        <v>0.36</v>
      </c>
      <c r="AS93" s="140" t="n">
        <v>0.3</v>
      </c>
      <c r="AT93" s="140" t="n">
        <v>0.24</v>
      </c>
      <c r="AU93" s="180" t="n">
        <v>0.22</v>
      </c>
      <c r="AV93" s="140" t="n">
        <v>0.165</v>
      </c>
      <c r="AW93" s="180" t="n">
        <v>0</v>
      </c>
      <c r="AX93" s="180" t="n">
        <v>0</v>
      </c>
      <c r="AY93" s="180" t="n">
        <v>0</v>
      </c>
      <c r="AZ93" s="209" t="n">
        <v>0</v>
      </c>
    </row>
    <row r="94" customFormat="false" ht="12.75" hidden="false" customHeight="false" outlineLevel="0" collapsed="false">
      <c r="A94" s="64" t="s">
        <v>904</v>
      </c>
      <c r="B94" s="136" t="s">
        <v>905</v>
      </c>
      <c r="C94" s="136" t="s">
        <v>454</v>
      </c>
      <c r="D94" s="137" t="n">
        <v>8</v>
      </c>
      <c r="E94" s="136" t="n">
        <v>293</v>
      </c>
      <c r="F94" s="108" t="s">
        <v>96</v>
      </c>
      <c r="G94" s="68" t="s">
        <v>96</v>
      </c>
      <c r="H94" s="333" t="n">
        <v>21.03</v>
      </c>
      <c r="I94" s="139" t="n">
        <f aca="false">(K94*4)/H94*100</f>
        <v>3.42368045649073</v>
      </c>
      <c r="J94" s="233" t="n">
        <v>0.1575</v>
      </c>
      <c r="K94" s="147" t="n">
        <v>0.18</v>
      </c>
      <c r="L94" s="139" t="n">
        <f aca="false">((K94/J94)-1)*100</f>
        <v>14.2857142857143</v>
      </c>
      <c r="M94" s="293" t="n">
        <v>40577</v>
      </c>
      <c r="N94" s="143" t="n">
        <v>40581</v>
      </c>
      <c r="O94" s="144" t="n">
        <v>40603</v>
      </c>
      <c r="P94" s="142" t="s">
        <v>92</v>
      </c>
      <c r="Q94" s="136"/>
      <c r="R94" s="116" t="n">
        <f aca="false">K94*4</f>
        <v>0.72</v>
      </c>
      <c r="S94" s="145" t="n">
        <f aca="false">R94/V94*100</f>
        <v>38.9189189189189</v>
      </c>
      <c r="T94" s="139" t="n">
        <f aca="false">H94/V94</f>
        <v>11.3675675675676</v>
      </c>
      <c r="U94" s="119" t="n">
        <v>12</v>
      </c>
      <c r="V94" s="217" t="n">
        <v>1.85</v>
      </c>
      <c r="W94" s="216" t="n">
        <v>0.89</v>
      </c>
      <c r="X94" s="217" t="n">
        <v>2.74</v>
      </c>
      <c r="Y94" s="217" t="n">
        <v>2.46</v>
      </c>
      <c r="Z94" s="216" t="n">
        <v>1.99</v>
      </c>
      <c r="AA94" s="217" t="n">
        <v>1.95</v>
      </c>
      <c r="AB94" s="124" t="n">
        <f aca="false">(AA94/Z94-1)*100</f>
        <v>-2.01005025125628</v>
      </c>
      <c r="AC94" s="219" t="n">
        <v>117310</v>
      </c>
      <c r="AD94" s="217" t="n">
        <v>18.12</v>
      </c>
      <c r="AE94" s="217" t="n">
        <v>24.37</v>
      </c>
      <c r="AF94" s="126" t="n">
        <f aca="false">((H94-AD94)/AD94)*100</f>
        <v>16.0596026490066</v>
      </c>
      <c r="AG94" s="127" t="n">
        <f aca="false">((H94-AE94)/AE94)*100</f>
        <v>-13.7053754616332</v>
      </c>
      <c r="AI94" s="129" t="n">
        <f aca="false">AL94/AM94</f>
        <v>0.590426360997927</v>
      </c>
      <c r="AJ94" s="130" t="n">
        <f aca="false">((AO94/AP94)^(1/1)-1)*100</f>
        <v>12.5</v>
      </c>
      <c r="AK94" s="131" t="n">
        <f aca="false">((AO94/AR94)^(1/3)-1)*100</f>
        <v>11.8688942081397</v>
      </c>
      <c r="AL94" s="131" t="n">
        <f aca="false">((AO94/AT94)^(1/5)-1)*100</f>
        <v>14.5086024461791</v>
      </c>
      <c r="AM94" s="132" t="n">
        <f aca="false">((AO94/AY94)^(1/10)-1)*100</f>
        <v>24.5730939615517</v>
      </c>
      <c r="AN94" s="146"/>
      <c r="AO94" s="233" t="n">
        <v>0.63</v>
      </c>
      <c r="AP94" s="233" t="n">
        <v>0.56</v>
      </c>
      <c r="AQ94" s="140" t="n">
        <v>0.5475</v>
      </c>
      <c r="AR94" s="140" t="n">
        <v>0.45</v>
      </c>
      <c r="AS94" s="140" t="n">
        <v>0.4</v>
      </c>
      <c r="AT94" s="140" t="n">
        <v>0.32</v>
      </c>
      <c r="AU94" s="140" t="n">
        <v>0.16</v>
      </c>
      <c r="AV94" s="180" t="n">
        <v>0.08</v>
      </c>
      <c r="AW94" s="180" t="n">
        <v>0.08</v>
      </c>
      <c r="AX94" s="140" t="n">
        <v>0.08</v>
      </c>
      <c r="AY94" s="140" t="n">
        <v>0.07</v>
      </c>
      <c r="AZ94" s="148" t="n">
        <v>0.06</v>
      </c>
    </row>
    <row r="95" customFormat="false" ht="12.75" hidden="false" customHeight="false" outlineLevel="0" collapsed="false">
      <c r="A95" s="64" t="s">
        <v>906</v>
      </c>
      <c r="B95" s="136" t="s">
        <v>907</v>
      </c>
      <c r="C95" s="136" t="s">
        <v>225</v>
      </c>
      <c r="D95" s="137" t="n">
        <v>8</v>
      </c>
      <c r="E95" s="136" t="n">
        <v>278</v>
      </c>
      <c r="F95" s="108" t="s">
        <v>78</v>
      </c>
      <c r="G95" s="68" t="s">
        <v>78</v>
      </c>
      <c r="H95" s="333" t="n">
        <v>55.59</v>
      </c>
      <c r="I95" s="181" t="n">
        <f aca="false">(K95*4)/H95*100</f>
        <v>1.94279546681058</v>
      </c>
      <c r="J95" s="233" t="n">
        <v>0.25</v>
      </c>
      <c r="K95" s="147" t="n">
        <v>0.27</v>
      </c>
      <c r="L95" s="139" t="n">
        <f aca="false">((K95/J95)-1)*100</f>
        <v>8.00000000000001</v>
      </c>
      <c r="M95" s="293" t="n">
        <v>40441</v>
      </c>
      <c r="N95" s="143" t="n">
        <v>40443</v>
      </c>
      <c r="O95" s="144" t="n">
        <v>40457</v>
      </c>
      <c r="P95" s="142" t="s">
        <v>152</v>
      </c>
      <c r="Q95" s="136"/>
      <c r="R95" s="116" t="n">
        <f aca="false">K95*4</f>
        <v>1.08</v>
      </c>
      <c r="S95" s="145" t="n">
        <f aca="false">R95/V95*100</f>
        <v>33.75</v>
      </c>
      <c r="T95" s="139" t="n">
        <f aca="false">H95/V95</f>
        <v>17.371875</v>
      </c>
      <c r="U95" s="119" t="n">
        <v>12</v>
      </c>
      <c r="V95" s="217" t="n">
        <v>3.2</v>
      </c>
      <c r="W95" s="216" t="n">
        <v>2.15</v>
      </c>
      <c r="X95" s="217" t="n">
        <v>1.71</v>
      </c>
      <c r="Y95" s="217" t="n">
        <v>4.66</v>
      </c>
      <c r="Z95" s="216" t="n">
        <v>3.42</v>
      </c>
      <c r="AA95" s="217" t="n">
        <v>3.77</v>
      </c>
      <c r="AB95" s="124" t="n">
        <f aca="false">(AA95/Z95-1)*100</f>
        <v>10.233918128655</v>
      </c>
      <c r="AC95" s="219" t="n">
        <v>4440</v>
      </c>
      <c r="AD95" s="217" t="n">
        <v>39.28</v>
      </c>
      <c r="AE95" s="217" t="n">
        <v>56.1</v>
      </c>
      <c r="AF95" s="126" t="n">
        <f aca="false">((H95-AD95)/AD95)*100</f>
        <v>41.5224032586558</v>
      </c>
      <c r="AG95" s="127" t="n">
        <f aca="false">((H95-AE95)/AE95)*100</f>
        <v>-0.909090909090906</v>
      </c>
      <c r="AI95" s="129" t="n">
        <f aca="false">AL95/AM95</f>
        <v>-1.84487668374456</v>
      </c>
      <c r="AJ95" s="130" t="n">
        <f aca="false">((AO95/AP95)^(1/1)-1)*100</f>
        <v>2</v>
      </c>
      <c r="AK95" s="131" t="n">
        <f aca="false">((AO95/AR95)^(1/3)-1)*100</f>
        <v>5.85236691193558</v>
      </c>
      <c r="AL95" s="131" t="n">
        <f aca="false">((AO95/AT95)^(1/5)-1)*100</f>
        <v>7.21450259008509</v>
      </c>
      <c r="AM95" s="132" t="n">
        <f aca="false">((AO95/AY95)^(1/10)-1)*100</f>
        <v>-3.91056088119762</v>
      </c>
      <c r="AN95" s="146"/>
      <c r="AO95" s="233" t="n">
        <v>1.02</v>
      </c>
      <c r="AP95" s="273" t="n">
        <v>1</v>
      </c>
      <c r="AQ95" s="140" t="n">
        <v>0.94</v>
      </c>
      <c r="AR95" s="140" t="n">
        <v>0.86</v>
      </c>
      <c r="AS95" s="140" t="n">
        <v>0.74</v>
      </c>
      <c r="AT95" s="140" t="n">
        <v>0.72</v>
      </c>
      <c r="AU95" s="140" t="n">
        <v>0.67</v>
      </c>
      <c r="AV95" s="140" t="n">
        <v>0.62</v>
      </c>
      <c r="AW95" s="180" t="n">
        <v>0.6</v>
      </c>
      <c r="AX95" s="180" t="n">
        <v>0.6</v>
      </c>
      <c r="AY95" s="180" t="n">
        <v>1.52</v>
      </c>
      <c r="AZ95" s="148" t="n">
        <v>1.52</v>
      </c>
    </row>
    <row r="96" customFormat="false" ht="12.75" hidden="false" customHeight="false" outlineLevel="0" collapsed="false">
      <c r="A96" s="69" t="s">
        <v>908</v>
      </c>
      <c r="B96" s="149" t="s">
        <v>909</v>
      </c>
      <c r="C96" s="149" t="s">
        <v>127</v>
      </c>
      <c r="D96" s="150" t="n">
        <v>5</v>
      </c>
      <c r="E96" s="136" t="n">
        <v>392</v>
      </c>
      <c r="F96" s="89" t="s">
        <v>87</v>
      </c>
      <c r="G96" s="93" t="s">
        <v>87</v>
      </c>
      <c r="H96" s="299" t="n">
        <v>26.17</v>
      </c>
      <c r="I96" s="207" t="n">
        <f aca="false">(K96)/H96*100</f>
        <v>0.611387084447841</v>
      </c>
      <c r="J96" s="235" t="n">
        <v>0.14</v>
      </c>
      <c r="K96" s="162" t="n">
        <v>0.16</v>
      </c>
      <c r="L96" s="152" t="n">
        <f aca="false">((K96/J96)-1)*100</f>
        <v>14.2857142857143</v>
      </c>
      <c r="M96" s="301" t="n">
        <v>40324</v>
      </c>
      <c r="N96" s="156" t="n">
        <v>40329</v>
      </c>
      <c r="O96" s="157" t="n">
        <v>40359</v>
      </c>
      <c r="P96" s="155" t="s">
        <v>829</v>
      </c>
      <c r="Q96" s="149" t="s">
        <v>830</v>
      </c>
      <c r="R96" s="158" t="n">
        <f aca="false">K96</f>
        <v>0.16</v>
      </c>
      <c r="S96" s="182" t="n">
        <f aca="false">R96/V96*100</f>
        <v>16</v>
      </c>
      <c r="T96" s="152" t="n">
        <f aca="false">H96/V96</f>
        <v>26.17</v>
      </c>
      <c r="U96" s="159" t="n">
        <v>11</v>
      </c>
      <c r="V96" s="269" t="n">
        <v>1</v>
      </c>
      <c r="W96" s="270" t="n">
        <v>3.03</v>
      </c>
      <c r="X96" s="269" t="n">
        <v>1.95</v>
      </c>
      <c r="Y96" s="269" t="n">
        <v>1.1</v>
      </c>
      <c r="Z96" s="270" t="n">
        <v>1.47</v>
      </c>
      <c r="AA96" s="269" t="n">
        <v>1.64</v>
      </c>
      <c r="AB96" s="187" t="n">
        <f aca="false">(AA96/Z96-1)*100</f>
        <v>11.5646258503401</v>
      </c>
      <c r="AC96" s="271" t="n">
        <v>1260</v>
      </c>
      <c r="AD96" s="269" t="n">
        <v>22.5</v>
      </c>
      <c r="AE96" s="269" t="n">
        <v>31.12</v>
      </c>
      <c r="AF96" s="189" t="n">
        <f aca="false">((H96-AD96)/AD96)*100</f>
        <v>16.3111111111111</v>
      </c>
      <c r="AG96" s="190" t="n">
        <f aca="false">((H96-AE96)/AE96)*100</f>
        <v>-15.9061696658098</v>
      </c>
      <c r="AI96" s="129" t="n">
        <f aca="false">AL96/AM96</f>
        <v>2.10305425242207</v>
      </c>
      <c r="AJ96" s="191" t="n">
        <f aca="false">((AO96/AP96)^(1/1)-1)*100</f>
        <v>14.2857142857143</v>
      </c>
      <c r="AK96" s="192" t="n">
        <f aca="false">((AO96/AR96)^(1/3)-1)*100</f>
        <v>16.9607095285146</v>
      </c>
      <c r="AL96" s="192" t="n">
        <f aca="false">((AO96/AT96)^(1/5)-1)*100</f>
        <v>21.6728683786412</v>
      </c>
      <c r="AM96" s="193" t="n">
        <f aca="false">((AO96/AY96)^(1/10)-1)*100</f>
        <v>10.305425242207</v>
      </c>
      <c r="AN96" s="146"/>
      <c r="AO96" s="233" t="n">
        <v>0.16</v>
      </c>
      <c r="AP96" s="233" t="n">
        <v>0.14</v>
      </c>
      <c r="AQ96" s="140" t="n">
        <v>0.12</v>
      </c>
      <c r="AR96" s="140" t="n">
        <v>0.1</v>
      </c>
      <c r="AS96" s="140" t="n">
        <v>0.08</v>
      </c>
      <c r="AT96" s="180" t="n">
        <v>0.06</v>
      </c>
      <c r="AU96" s="180" t="n">
        <v>0.06</v>
      </c>
      <c r="AV96" s="180" t="n">
        <v>0.06</v>
      </c>
      <c r="AW96" s="180" t="n">
        <v>0.06</v>
      </c>
      <c r="AX96" s="180" t="n">
        <v>0.06</v>
      </c>
      <c r="AY96" s="180" t="n">
        <v>0.06</v>
      </c>
      <c r="AZ96" s="209" t="n">
        <v>0.06</v>
      </c>
    </row>
    <row r="97" customFormat="false" ht="12.75" hidden="false" customHeight="false" outlineLevel="0" collapsed="false">
      <c r="A97" s="62" t="s">
        <v>910</v>
      </c>
      <c r="B97" s="105" t="s">
        <v>911</v>
      </c>
      <c r="C97" s="105" t="s">
        <v>124</v>
      </c>
      <c r="D97" s="106" t="n">
        <v>6</v>
      </c>
      <c r="E97" s="136" t="n">
        <v>361</v>
      </c>
      <c r="F97" s="74" t="s">
        <v>87</v>
      </c>
      <c r="G97" s="80" t="s">
        <v>87</v>
      </c>
      <c r="H97" s="336" t="n">
        <v>61.98</v>
      </c>
      <c r="I97" s="110" t="n">
        <f aca="false">(K97*4)/H97*100</f>
        <v>2.16198773797999</v>
      </c>
      <c r="J97" s="230" t="n">
        <v>0.32</v>
      </c>
      <c r="K97" s="134" t="n">
        <v>0.335</v>
      </c>
      <c r="L97" s="110" t="n">
        <f aca="false">((K97/J97)-1)*100</f>
        <v>4.6875</v>
      </c>
      <c r="M97" s="292" t="n">
        <v>40420</v>
      </c>
      <c r="N97" s="114" t="n">
        <v>40422</v>
      </c>
      <c r="O97" s="115" t="n">
        <v>40436</v>
      </c>
      <c r="P97" s="113" t="s">
        <v>183</v>
      </c>
      <c r="Q97" s="105"/>
      <c r="R97" s="334" t="n">
        <f aca="false">K97*4</f>
        <v>1.34</v>
      </c>
      <c r="S97" s="145" t="n">
        <f aca="false">R97/V97*100</f>
        <v>48.0286738351255</v>
      </c>
      <c r="T97" s="110" t="n">
        <f aca="false">H97/V97</f>
        <v>22.2150537634409</v>
      </c>
      <c r="U97" s="119" t="n">
        <v>12</v>
      </c>
      <c r="V97" s="260" t="n">
        <v>2.79</v>
      </c>
      <c r="W97" s="261" t="n">
        <v>1.34</v>
      </c>
      <c r="X97" s="260" t="n">
        <v>4.72</v>
      </c>
      <c r="Y97" s="260" t="n">
        <v>2.88</v>
      </c>
      <c r="Z97" s="261" t="n">
        <v>2.8</v>
      </c>
      <c r="AA97" s="260" t="n">
        <v>3.35</v>
      </c>
      <c r="AB97" s="169" t="n">
        <f aca="false">(AA97/Z97-1)*100</f>
        <v>19.6428571428572</v>
      </c>
      <c r="AC97" s="277" t="n">
        <v>3140</v>
      </c>
      <c r="AD97" s="260" t="n">
        <v>21.8</v>
      </c>
      <c r="AE97" s="260" t="n">
        <v>63.89</v>
      </c>
      <c r="AF97" s="171" t="n">
        <f aca="false">((H97-AD97)/AD97)*100</f>
        <v>184.311926605505</v>
      </c>
      <c r="AG97" s="172" t="n">
        <f aca="false">((H97-AE97)/AE97)*100</f>
        <v>-2.98951322585695</v>
      </c>
      <c r="AI97" s="195" t="s">
        <v>129</v>
      </c>
      <c r="AJ97" s="130" t="n">
        <f aca="false">((AO97/AP97)^(1/1)-1)*100</f>
        <v>4.8</v>
      </c>
      <c r="AK97" s="131" t="n">
        <f aca="false">((AO97/AR97)^(1/3)-1)*100</f>
        <v>5.0503775006566</v>
      </c>
      <c r="AL97" s="131" t="n">
        <f aca="false">((AO97/AT97)^(1/5)-1)*100</f>
        <v>20.0666513743839</v>
      </c>
      <c r="AM97" s="132" t="s">
        <v>129</v>
      </c>
      <c r="AN97" s="133"/>
      <c r="AO97" s="230" t="n">
        <v>1.31</v>
      </c>
      <c r="AP97" s="230" t="n">
        <v>1.25</v>
      </c>
      <c r="AQ97" s="111" t="n">
        <v>1.19</v>
      </c>
      <c r="AR97" s="111" t="n">
        <v>1.13</v>
      </c>
      <c r="AS97" s="111" t="n">
        <v>1.075</v>
      </c>
      <c r="AT97" s="111" t="n">
        <v>0.525</v>
      </c>
      <c r="AU97" s="263" t="n">
        <v>0</v>
      </c>
      <c r="AV97" s="263" t="n">
        <v>0</v>
      </c>
      <c r="AW97" s="263" t="n">
        <v>0</v>
      </c>
      <c r="AX97" s="263" t="n">
        <v>0</v>
      </c>
      <c r="AY97" s="263" t="n">
        <v>0</v>
      </c>
      <c r="AZ97" s="264" t="n">
        <v>0</v>
      </c>
    </row>
    <row r="98" customFormat="false" ht="12.75" hidden="false" customHeight="false" outlineLevel="0" collapsed="false">
      <c r="A98" s="64" t="s">
        <v>912</v>
      </c>
      <c r="B98" s="136" t="s">
        <v>913</v>
      </c>
      <c r="C98" s="136" t="s">
        <v>806</v>
      </c>
      <c r="D98" s="137" t="n">
        <v>8</v>
      </c>
      <c r="E98" s="136" t="n">
        <v>260</v>
      </c>
      <c r="F98" s="108" t="s">
        <v>78</v>
      </c>
      <c r="G98" s="68" t="s">
        <v>96</v>
      </c>
      <c r="H98" s="333" t="n">
        <v>52.11</v>
      </c>
      <c r="I98" s="181" t="n">
        <f aca="false">(K98*4)/H98*100</f>
        <v>1.91901746305891</v>
      </c>
      <c r="J98" s="147" t="n">
        <v>0.2125</v>
      </c>
      <c r="K98" s="147" t="n">
        <v>0.25</v>
      </c>
      <c r="L98" s="139" t="n">
        <f aca="false">((K98/J98)-1)*100</f>
        <v>17.6470588235294</v>
      </c>
      <c r="M98" s="293" t="n">
        <v>40238</v>
      </c>
      <c r="N98" s="143" t="n">
        <v>40240</v>
      </c>
      <c r="O98" s="144" t="n">
        <v>40269</v>
      </c>
      <c r="P98" s="142" t="s">
        <v>114</v>
      </c>
      <c r="Q98" s="136"/>
      <c r="R98" s="116" t="n">
        <f aca="false">K98*4</f>
        <v>1</v>
      </c>
      <c r="S98" s="145" t="n">
        <f aca="false">R98/V98*100</f>
        <v>25.4452926208651</v>
      </c>
      <c r="T98" s="139" t="n">
        <f aca="false">H98/V98</f>
        <v>13.2595419847328</v>
      </c>
      <c r="U98" s="119" t="n">
        <v>12</v>
      </c>
      <c r="V98" s="217" t="n">
        <v>3.93</v>
      </c>
      <c r="W98" s="216" t="n">
        <v>1.12</v>
      </c>
      <c r="X98" s="217" t="n">
        <v>0.87</v>
      </c>
      <c r="Y98" s="217" t="n">
        <v>2.21</v>
      </c>
      <c r="Z98" s="216" t="n">
        <v>4.31</v>
      </c>
      <c r="AA98" s="217" t="n">
        <v>4.74</v>
      </c>
      <c r="AB98" s="124" t="n">
        <f aca="false">(AA98/Z98-1)*100</f>
        <v>9.97679814385153</v>
      </c>
      <c r="AC98" s="219" t="n">
        <v>9570</v>
      </c>
      <c r="AD98" s="217" t="n">
        <v>42.05</v>
      </c>
      <c r="AE98" s="217" t="n">
        <v>57.99</v>
      </c>
      <c r="AF98" s="126" t="n">
        <f aca="false">((H98-AD98)/AD98)*100</f>
        <v>23.9239001189061</v>
      </c>
      <c r="AG98" s="127" t="n">
        <f aca="false">((H98-AE98)/AE98)*100</f>
        <v>-10.139679255044</v>
      </c>
      <c r="AI98" s="129" t="n">
        <f aca="false">AL98/AM98</f>
        <v>1.77188190015746</v>
      </c>
      <c r="AJ98" s="130" t="n">
        <f aca="false">((AO98/AP98)^(1/1)-1)*100</f>
        <v>17.6470588235294</v>
      </c>
      <c r="AK98" s="131" t="n">
        <f aca="false">((AO98/AR98)^(1/3)-1)*100</f>
        <v>21.3213751601293</v>
      </c>
      <c r="AL98" s="131" t="n">
        <f aca="false">((AO98/AT98)^(1/5)-1)*100</f>
        <v>22.6703204696389</v>
      </c>
      <c r="AM98" s="132" t="n">
        <f aca="false">((AO98/AY98)^(1/10)-1)*100</f>
        <v>12.7944873005499</v>
      </c>
      <c r="AN98" s="146"/>
      <c r="AO98" s="233" t="n">
        <v>1</v>
      </c>
      <c r="AP98" s="233" t="n">
        <v>0.85</v>
      </c>
      <c r="AQ98" s="140" t="n">
        <v>0.7</v>
      </c>
      <c r="AR98" s="140" t="n">
        <v>0.56</v>
      </c>
      <c r="AS98" s="140" t="n">
        <v>0.44</v>
      </c>
      <c r="AT98" s="140" t="n">
        <v>0.36</v>
      </c>
      <c r="AU98" s="140" t="n">
        <v>0.34</v>
      </c>
      <c r="AV98" s="140" t="n">
        <v>0.32</v>
      </c>
      <c r="AW98" s="180" t="n">
        <v>0.3</v>
      </c>
      <c r="AX98" s="180" t="n">
        <v>0.3</v>
      </c>
      <c r="AY98" s="180" t="n">
        <v>0.3</v>
      </c>
      <c r="AZ98" s="209" t="n">
        <v>0.3</v>
      </c>
    </row>
    <row r="99" customFormat="false" ht="12.75" hidden="false" customHeight="false" outlineLevel="0" collapsed="false">
      <c r="A99" s="64" t="s">
        <v>914</v>
      </c>
      <c r="B99" s="136" t="s">
        <v>915</v>
      </c>
      <c r="C99" s="136" t="s">
        <v>225</v>
      </c>
      <c r="D99" s="137" t="n">
        <v>7</v>
      </c>
      <c r="E99" s="136" t="n">
        <v>332</v>
      </c>
      <c r="F99" s="108" t="s">
        <v>87</v>
      </c>
      <c r="G99" s="68" t="s">
        <v>87</v>
      </c>
      <c r="H99" s="333" t="n">
        <v>48.24</v>
      </c>
      <c r="I99" s="181" t="n">
        <f aca="false">(K99*4)/H99*100</f>
        <v>0.974295190713101</v>
      </c>
      <c r="J99" s="233" t="n">
        <v>0.1075</v>
      </c>
      <c r="K99" s="147" t="n">
        <v>0.1175</v>
      </c>
      <c r="L99" s="139" t="n">
        <f aca="false">((K99/J99)-1)*100</f>
        <v>9.30232558139534</v>
      </c>
      <c r="M99" s="293" t="n">
        <v>40525</v>
      </c>
      <c r="N99" s="143" t="n">
        <v>40527</v>
      </c>
      <c r="O99" s="144" t="n">
        <v>40548</v>
      </c>
      <c r="P99" s="142" t="s">
        <v>237</v>
      </c>
      <c r="Q99" s="136"/>
      <c r="R99" s="116" t="n">
        <f aca="false">K99*4</f>
        <v>0.47</v>
      </c>
      <c r="S99" s="145" t="n">
        <f aca="false">R99/V99*100</f>
        <v>18.1467181467181</v>
      </c>
      <c r="T99" s="139" t="n">
        <f aca="false">H99/V99</f>
        <v>18.6254826254826</v>
      </c>
      <c r="U99" s="119" t="n">
        <v>9</v>
      </c>
      <c r="V99" s="217" t="n">
        <v>2.59</v>
      </c>
      <c r="W99" s="216" t="s">
        <v>302</v>
      </c>
      <c r="X99" s="217" t="n">
        <v>1.31</v>
      </c>
      <c r="Y99" s="217" t="n">
        <v>2.39</v>
      </c>
      <c r="Z99" s="216" t="n">
        <v>2.72</v>
      </c>
      <c r="AA99" s="217" t="n">
        <v>2.95</v>
      </c>
      <c r="AB99" s="124" t="n">
        <f aca="false">(AA99/Z99-1)*100</f>
        <v>8.45588235294117</v>
      </c>
      <c r="AC99" s="275" t="n">
        <v>892</v>
      </c>
      <c r="AD99" s="217" t="n">
        <v>36.8</v>
      </c>
      <c r="AE99" s="217" t="n">
        <v>50.25</v>
      </c>
      <c r="AF99" s="126" t="n">
        <f aca="false">((H99-AD99)/AD99)*100</f>
        <v>31.0869565217391</v>
      </c>
      <c r="AG99" s="127" t="n">
        <f aca="false">((H99-AE99)/AE99)*100</f>
        <v>-4</v>
      </c>
      <c r="AI99" s="129" t="s">
        <v>129</v>
      </c>
      <c r="AJ99" s="130" t="n">
        <f aca="false">((AO99/AP99)^(1/1)-1)*100</f>
        <v>10.2564102564102</v>
      </c>
      <c r="AK99" s="131" t="n">
        <f aca="false">((AO99/AR99)^(1/3)-1)*100</f>
        <v>8.14252679920542</v>
      </c>
      <c r="AL99" s="131" t="n">
        <f aca="false">((AO99/AT99)^(1/5)-1)*100</f>
        <v>11.4565739964868</v>
      </c>
      <c r="AM99" s="132" t="s">
        <v>129</v>
      </c>
      <c r="AN99" s="146"/>
      <c r="AO99" s="233" t="n">
        <v>0.43</v>
      </c>
      <c r="AP99" s="233" t="n">
        <v>0.39</v>
      </c>
      <c r="AQ99" s="140" t="n">
        <v>0.37</v>
      </c>
      <c r="AR99" s="140" t="n">
        <v>0.34</v>
      </c>
      <c r="AS99" s="140" t="n">
        <v>0.3</v>
      </c>
      <c r="AT99" s="140" t="n">
        <v>0.25</v>
      </c>
      <c r="AU99" s="180" t="n">
        <v>0</v>
      </c>
      <c r="AV99" s="180" t="n">
        <v>0</v>
      </c>
      <c r="AW99" s="180" t="n">
        <v>0</v>
      </c>
      <c r="AX99" s="180" t="n">
        <v>0</v>
      </c>
      <c r="AY99" s="180" t="n">
        <v>0</v>
      </c>
      <c r="AZ99" s="209" t="n">
        <v>0</v>
      </c>
    </row>
    <row r="100" customFormat="false" ht="12.75" hidden="false" customHeight="false" outlineLevel="0" collapsed="false">
      <c r="A100" s="64" t="s">
        <v>916</v>
      </c>
      <c r="B100" s="136" t="s">
        <v>917</v>
      </c>
      <c r="C100" s="136" t="s">
        <v>429</v>
      </c>
      <c r="D100" s="137" t="n">
        <v>7</v>
      </c>
      <c r="E100" s="136" t="n">
        <v>298</v>
      </c>
      <c r="F100" s="108" t="s">
        <v>87</v>
      </c>
      <c r="G100" s="68" t="s">
        <v>87</v>
      </c>
      <c r="H100" s="333" t="n">
        <v>40.81</v>
      </c>
      <c r="I100" s="181" t="n">
        <f aca="false">(K100*4)/H100*100</f>
        <v>1.17618230825778</v>
      </c>
      <c r="J100" s="233" t="n">
        <v>0.11</v>
      </c>
      <c r="K100" s="147" t="n">
        <v>0.12</v>
      </c>
      <c r="L100" s="139" t="n">
        <f aca="false">((K100/J100)-1)*100</f>
        <v>9.09090909090908</v>
      </c>
      <c r="M100" s="293" t="n">
        <v>40219</v>
      </c>
      <c r="N100" s="143" t="n">
        <v>40221</v>
      </c>
      <c r="O100" s="144" t="n">
        <v>40235</v>
      </c>
      <c r="P100" s="142" t="s">
        <v>143</v>
      </c>
      <c r="Q100" s="136"/>
      <c r="R100" s="116" t="n">
        <f aca="false">K100*4</f>
        <v>0.48</v>
      </c>
      <c r="S100" s="145" t="n">
        <f aca="false">R100/V100*100</f>
        <v>33.8028169014085</v>
      </c>
      <c r="T100" s="139" t="n">
        <f aca="false">H100/V100</f>
        <v>28.7394366197183</v>
      </c>
      <c r="U100" s="119" t="n">
        <v>12</v>
      </c>
      <c r="V100" s="217" t="n">
        <v>1.42</v>
      </c>
      <c r="W100" s="216" t="n">
        <v>1.32</v>
      </c>
      <c r="X100" s="217" t="n">
        <v>1.38</v>
      </c>
      <c r="Y100" s="217" t="n">
        <v>8.47</v>
      </c>
      <c r="Z100" s="216" t="n">
        <v>1.56</v>
      </c>
      <c r="AA100" s="217" t="n">
        <v>2</v>
      </c>
      <c r="AB100" s="124" t="n">
        <f aca="false">(AA100/Z100-1)*100</f>
        <v>28.2051282051282</v>
      </c>
      <c r="AC100" s="219" t="n">
        <v>5030</v>
      </c>
      <c r="AD100" s="217" t="n">
        <v>29.45</v>
      </c>
      <c r="AE100" s="217" t="n">
        <v>41.21</v>
      </c>
      <c r="AF100" s="126" t="n">
        <f aca="false">((H100-AD100)/AD100)*100</f>
        <v>38.5738539898133</v>
      </c>
      <c r="AG100" s="127" t="n">
        <f aca="false">((H100-AE100)/AE100)*100</f>
        <v>-0.970638194612955</v>
      </c>
      <c r="AI100" s="129" t="n">
        <f aca="false">AL100/AM100</f>
        <v>0.337771013097944</v>
      </c>
      <c r="AJ100" s="130" t="n">
        <f aca="false">((AO100/AP100)^(1/1)-1)*100</f>
        <v>9.09090909090908</v>
      </c>
      <c r="AK100" s="131" t="n">
        <f aca="false">((AO100/AR100)^(1/3)-1)*100</f>
        <v>10.0642416298209</v>
      </c>
      <c r="AL100" s="131" t="n">
        <f aca="false">((AO100/AT100)^(1/5)-1)*100</f>
        <v>14.8698354997035</v>
      </c>
      <c r="AM100" s="132" t="n">
        <f aca="false">((AO100/AY100)^(1/10)-1)*100</f>
        <v>44.0234209659421</v>
      </c>
      <c r="AN100" s="146"/>
      <c r="AO100" s="233" t="n">
        <v>0.48</v>
      </c>
      <c r="AP100" s="233" t="n">
        <v>0.44</v>
      </c>
      <c r="AQ100" s="140" t="n">
        <v>0.4</v>
      </c>
      <c r="AR100" s="140" t="n">
        <v>0.36</v>
      </c>
      <c r="AS100" s="140" t="n">
        <v>0.32</v>
      </c>
      <c r="AT100" s="140" t="n">
        <v>0.24</v>
      </c>
      <c r="AU100" s="140" t="n">
        <v>0.045</v>
      </c>
      <c r="AV100" s="180" t="n">
        <v>0</v>
      </c>
      <c r="AW100" s="180" t="n">
        <v>0</v>
      </c>
      <c r="AX100" s="180" t="n">
        <v>0</v>
      </c>
      <c r="AY100" s="180" t="n">
        <v>0.0125</v>
      </c>
      <c r="AZ100" s="148" t="n">
        <v>0.05</v>
      </c>
    </row>
    <row r="101" customFormat="false" ht="12.75" hidden="false" customHeight="false" outlineLevel="0" collapsed="false">
      <c r="A101" s="69" t="s">
        <v>918</v>
      </c>
      <c r="B101" s="149" t="s">
        <v>919</v>
      </c>
      <c r="C101" s="149" t="s">
        <v>225</v>
      </c>
      <c r="D101" s="150" t="n">
        <v>6</v>
      </c>
      <c r="E101" s="136" t="n">
        <v>362</v>
      </c>
      <c r="F101" s="89" t="s">
        <v>78</v>
      </c>
      <c r="G101" s="93" t="s">
        <v>78</v>
      </c>
      <c r="H101" s="299" t="n">
        <v>51.08</v>
      </c>
      <c r="I101" s="152" t="n">
        <f aca="false">(K101*4)/H101*100</f>
        <v>3.17149569303054</v>
      </c>
      <c r="J101" s="235" t="n">
        <v>0.375</v>
      </c>
      <c r="K101" s="162" t="n">
        <v>0.405</v>
      </c>
      <c r="L101" s="152" t="n">
        <f aca="false">((K101/J101)-1)*100</f>
        <v>8.00000000000001</v>
      </c>
      <c r="M101" s="301" t="n">
        <v>40420</v>
      </c>
      <c r="N101" s="156" t="n">
        <v>40422</v>
      </c>
      <c r="O101" s="157" t="n">
        <v>40436</v>
      </c>
      <c r="P101" s="155" t="s">
        <v>183</v>
      </c>
      <c r="Q101" s="149"/>
      <c r="R101" s="158" t="n">
        <f aca="false">K101*4</f>
        <v>1.62</v>
      </c>
      <c r="S101" s="145" t="n">
        <f aca="false">R101/V101*100</f>
        <v>50</v>
      </c>
      <c r="T101" s="152" t="n">
        <f aca="false">H101/V101</f>
        <v>15.7654320987654</v>
      </c>
      <c r="U101" s="159" t="n">
        <v>12</v>
      </c>
      <c r="V101" s="269" t="n">
        <v>3.24</v>
      </c>
      <c r="W101" s="270" t="n">
        <v>1.83</v>
      </c>
      <c r="X101" s="269" t="n">
        <v>1.51</v>
      </c>
      <c r="Y101" s="269" t="n">
        <v>8.48</v>
      </c>
      <c r="Z101" s="270" t="n">
        <v>3.29</v>
      </c>
      <c r="AA101" s="269" t="n">
        <v>3.46</v>
      </c>
      <c r="AB101" s="187" t="n">
        <f aca="false">(AA101/Z101-1)*100</f>
        <v>5.16717325227962</v>
      </c>
      <c r="AC101" s="271" t="n">
        <v>18810</v>
      </c>
      <c r="AD101" s="269" t="n">
        <v>47.28</v>
      </c>
      <c r="AE101" s="269" t="n">
        <v>56</v>
      </c>
      <c r="AF101" s="189" t="n">
        <f aca="false">((H101-AD101)/AD101)*100</f>
        <v>8.03722504230118</v>
      </c>
      <c r="AG101" s="190" t="n">
        <f aca="false">((H101-AE101)/AE101)*100</f>
        <v>-8.78571428571429</v>
      </c>
      <c r="AI101" s="160" t="n">
        <f aca="false">AL101/AM101</f>
        <v>1.80832553087388</v>
      </c>
      <c r="AJ101" s="130" t="n">
        <f aca="false">((AO101/AP101)^(1/1)-1)*100</f>
        <v>9.0909090909091</v>
      </c>
      <c r="AK101" s="131" t="n">
        <f aca="false">((AO101/AR101)^(1/3)-1)*100</f>
        <v>9.13928830611059</v>
      </c>
      <c r="AL101" s="131" t="n">
        <f aca="false">((AO101/AT101)^(1/5)-1)*100</f>
        <v>8.03481849248842</v>
      </c>
      <c r="AM101" s="132" t="n">
        <f aca="false">((AO101/AY101)^(1/10)-1)*100</f>
        <v>4.44323677087364</v>
      </c>
      <c r="AN101" s="161"/>
      <c r="AO101" s="235" t="n">
        <v>1.56</v>
      </c>
      <c r="AP101" s="235" t="n">
        <v>1.43</v>
      </c>
      <c r="AQ101" s="153" t="n">
        <v>1.3</v>
      </c>
      <c r="AR101" s="153" t="n">
        <v>1.2</v>
      </c>
      <c r="AS101" s="153" t="n">
        <v>1.14</v>
      </c>
      <c r="AT101" s="153" t="n">
        <v>1.06</v>
      </c>
      <c r="AU101" s="202" t="n">
        <v>1.01</v>
      </c>
      <c r="AV101" s="202" t="n">
        <v>1.01</v>
      </c>
      <c r="AW101" s="202" t="n">
        <v>1.01</v>
      </c>
      <c r="AX101" s="202" t="n">
        <v>1.01</v>
      </c>
      <c r="AY101" s="153" t="n">
        <v>1.01</v>
      </c>
      <c r="AZ101" s="163" t="n">
        <v>0.96</v>
      </c>
    </row>
    <row r="102" customFormat="false" ht="12.75" hidden="false" customHeight="false" outlineLevel="0" collapsed="false">
      <c r="A102" s="62" t="s">
        <v>920</v>
      </c>
      <c r="B102" s="105" t="s">
        <v>921</v>
      </c>
      <c r="C102" s="105" t="s">
        <v>429</v>
      </c>
      <c r="D102" s="106" t="n">
        <v>7</v>
      </c>
      <c r="E102" s="136" t="n">
        <v>316</v>
      </c>
      <c r="F102" s="74" t="s">
        <v>87</v>
      </c>
      <c r="G102" s="80" t="s">
        <v>87</v>
      </c>
      <c r="H102" s="336" t="n">
        <v>19</v>
      </c>
      <c r="I102" s="194" t="n">
        <f aca="false">(K102*4)/H102*100</f>
        <v>1.26315789473684</v>
      </c>
      <c r="J102" s="230" t="n">
        <v>0.05</v>
      </c>
      <c r="K102" s="134" t="n">
        <v>0.06</v>
      </c>
      <c r="L102" s="110" t="n">
        <f aca="false">((K102/J102)-1)*100</f>
        <v>20</v>
      </c>
      <c r="M102" s="292" t="n">
        <v>40331</v>
      </c>
      <c r="N102" s="114" t="n">
        <v>40333</v>
      </c>
      <c r="O102" s="115" t="n">
        <v>40354</v>
      </c>
      <c r="P102" s="113" t="s">
        <v>751</v>
      </c>
      <c r="Q102" s="105"/>
      <c r="R102" s="334" t="n">
        <f aca="false">K102*4</f>
        <v>0.24</v>
      </c>
      <c r="S102" s="117" t="n">
        <f aca="false">R102/V102*100</f>
        <v>34.7826086956522</v>
      </c>
      <c r="T102" s="110" t="n">
        <f aca="false">H102/V102</f>
        <v>27.536231884058</v>
      </c>
      <c r="U102" s="119" t="n">
        <v>12</v>
      </c>
      <c r="V102" s="260" t="n">
        <v>0.69</v>
      </c>
      <c r="W102" s="261" t="n">
        <v>1.87</v>
      </c>
      <c r="X102" s="260" t="n">
        <v>2.27</v>
      </c>
      <c r="Y102" s="260" t="n">
        <v>2.88</v>
      </c>
      <c r="Z102" s="261" t="n">
        <v>0.74</v>
      </c>
      <c r="AA102" s="260" t="n">
        <v>0.94</v>
      </c>
      <c r="AB102" s="169" t="n">
        <f aca="false">(AA102/Z102-1)*100</f>
        <v>27.027027027027</v>
      </c>
      <c r="AC102" s="277" t="n">
        <v>1590</v>
      </c>
      <c r="AD102" s="260" t="n">
        <v>17.5</v>
      </c>
      <c r="AE102" s="260" t="n">
        <v>22.38</v>
      </c>
      <c r="AF102" s="171" t="n">
        <f aca="false">((H102-AD102)/AD102)*100</f>
        <v>8.57142857142857</v>
      </c>
      <c r="AG102" s="172" t="n">
        <f aca="false">((H102-AE102)/AE102)*100</f>
        <v>-15.1027703306524</v>
      </c>
      <c r="AI102" s="195" t="s">
        <v>129</v>
      </c>
      <c r="AJ102" s="173" t="n">
        <f aca="false">((AO102/AP102)^(1/1)-1)*100</f>
        <v>21.0526315789474</v>
      </c>
      <c r="AK102" s="174" t="n">
        <f aca="false">((AO102/AR102)^(1/3)-1)*100</f>
        <v>27.8728614483039</v>
      </c>
      <c r="AL102" s="174" t="n">
        <f aca="false">((AO102/AT102)^(1/5)-1)*100</f>
        <v>33.9576558256191</v>
      </c>
      <c r="AM102" s="175" t="s">
        <v>129</v>
      </c>
      <c r="AN102" s="146"/>
      <c r="AO102" s="230" t="n">
        <v>0.23</v>
      </c>
      <c r="AP102" s="230" t="n">
        <v>0.19</v>
      </c>
      <c r="AQ102" s="111" t="n">
        <v>0.15</v>
      </c>
      <c r="AR102" s="111" t="n">
        <v>0.11</v>
      </c>
      <c r="AS102" s="111" t="n">
        <v>0.08</v>
      </c>
      <c r="AT102" s="111" t="n">
        <v>0.05332</v>
      </c>
      <c r="AU102" s="111" t="n">
        <v>0.01333</v>
      </c>
      <c r="AV102" s="263" t="n">
        <v>0</v>
      </c>
      <c r="AW102" s="263" t="n">
        <v>0</v>
      </c>
      <c r="AX102" s="263" t="n">
        <v>0</v>
      </c>
      <c r="AY102" s="263" t="n">
        <v>0</v>
      </c>
      <c r="AZ102" s="264" t="n">
        <v>0</v>
      </c>
    </row>
    <row r="103" customFormat="false" ht="12.75" hidden="false" customHeight="false" outlineLevel="0" collapsed="false">
      <c r="A103" s="64" t="s">
        <v>922</v>
      </c>
      <c r="B103" s="136" t="s">
        <v>923</v>
      </c>
      <c r="C103" s="136" t="s">
        <v>762</v>
      </c>
      <c r="D103" s="137" t="n">
        <v>5</v>
      </c>
      <c r="E103" s="136" t="n">
        <v>411</v>
      </c>
      <c r="F103" s="108" t="s">
        <v>87</v>
      </c>
      <c r="G103" s="68" t="s">
        <v>87</v>
      </c>
      <c r="H103" s="333" t="n">
        <v>22.36</v>
      </c>
      <c r="I103" s="181" t="n">
        <f aca="false">(K103*4)/H103*100</f>
        <v>1.8783542039356</v>
      </c>
      <c r="J103" s="233" t="n">
        <v>0.095</v>
      </c>
      <c r="K103" s="147" t="n">
        <v>0.105</v>
      </c>
      <c r="L103" s="139" t="n">
        <f aca="false">((K103/J103)-1)*100</f>
        <v>10.5263157894737</v>
      </c>
      <c r="M103" s="293" t="n">
        <v>40493</v>
      </c>
      <c r="N103" s="143" t="n">
        <v>40497</v>
      </c>
      <c r="O103" s="144" t="n">
        <v>40513</v>
      </c>
      <c r="P103" s="142" t="s">
        <v>92</v>
      </c>
      <c r="Q103" s="136"/>
      <c r="R103" s="116" t="n">
        <f aca="false">K103*4</f>
        <v>0.42</v>
      </c>
      <c r="S103" s="214" t="n">
        <f aca="false">R103/V103*100</f>
        <v>24.8520710059172</v>
      </c>
      <c r="T103" s="139" t="s">
        <v>129</v>
      </c>
      <c r="U103" s="119" t="n">
        <v>1</v>
      </c>
      <c r="V103" s="217" t="n">
        <v>1.69</v>
      </c>
      <c r="W103" s="216" t="n">
        <v>1.4</v>
      </c>
      <c r="X103" s="217" t="n">
        <v>0.17</v>
      </c>
      <c r="Y103" s="217" t="n">
        <v>2.66</v>
      </c>
      <c r="Z103" s="216" t="n">
        <v>1.75</v>
      </c>
      <c r="AA103" s="217" t="n">
        <v>1.93</v>
      </c>
      <c r="AB103" s="124" t="n">
        <f aca="false">(AA103/Z103-1)*100</f>
        <v>10.2857142857143</v>
      </c>
      <c r="AC103" s="219" t="n">
        <v>14120</v>
      </c>
      <c r="AD103" s="217" t="n">
        <v>19.08</v>
      </c>
      <c r="AE103" s="217" t="n">
        <v>24.14</v>
      </c>
      <c r="AF103" s="126" t="n">
        <f aca="false">((H103-AD103)/AD103)*100</f>
        <v>17.1907756813417</v>
      </c>
      <c r="AG103" s="127" t="n">
        <f aca="false">((H103-AE103)/AE103)*100</f>
        <v>-7.37365368682685</v>
      </c>
      <c r="AI103" s="129" t="s">
        <v>129</v>
      </c>
      <c r="AJ103" s="130" t="n">
        <f aca="false">((AO103/AP103)^(1/1)-1)*100</f>
        <v>6.84931506849316</v>
      </c>
      <c r="AK103" s="131" t="n">
        <f aca="false">((AO103/AR103)^(1/3)-1)*100</f>
        <v>10.379613673376</v>
      </c>
      <c r="AL103" s="131" t="s">
        <v>129</v>
      </c>
      <c r="AM103" s="132" t="s">
        <v>129</v>
      </c>
      <c r="AN103" s="146"/>
      <c r="AO103" s="233" t="n">
        <v>0.39</v>
      </c>
      <c r="AP103" s="233" t="n">
        <v>0.365</v>
      </c>
      <c r="AQ103" s="140" t="n">
        <v>0.345</v>
      </c>
      <c r="AR103" s="140" t="n">
        <v>0.29</v>
      </c>
      <c r="AS103" s="140" t="n">
        <v>0.195</v>
      </c>
      <c r="AT103" s="180" t="n">
        <v>0</v>
      </c>
      <c r="AU103" s="180" t="n">
        <v>0</v>
      </c>
      <c r="AV103" s="180" t="n">
        <v>0</v>
      </c>
      <c r="AW103" s="180" t="n">
        <v>0</v>
      </c>
      <c r="AX103" s="180" t="n">
        <v>0</v>
      </c>
      <c r="AY103" s="180" t="n">
        <v>0</v>
      </c>
      <c r="AZ103" s="209" t="n">
        <v>0</v>
      </c>
    </row>
    <row r="104" customFormat="false" ht="12.75" hidden="false" customHeight="false" outlineLevel="0" collapsed="false">
      <c r="A104" s="64" t="s">
        <v>924</v>
      </c>
      <c r="B104" s="136" t="s">
        <v>925</v>
      </c>
      <c r="C104" s="136" t="s">
        <v>506</v>
      </c>
      <c r="D104" s="137" t="n">
        <v>7</v>
      </c>
      <c r="E104" s="136" t="n">
        <v>301</v>
      </c>
      <c r="F104" s="108" t="s">
        <v>87</v>
      </c>
      <c r="G104" s="68" t="s">
        <v>87</v>
      </c>
      <c r="H104" s="333" t="n">
        <v>70.49</v>
      </c>
      <c r="I104" s="139" t="n">
        <f aca="false">(K104*4)/H104*100</f>
        <v>2.26982550716414</v>
      </c>
      <c r="J104" s="147" t="n">
        <v>0.35</v>
      </c>
      <c r="K104" s="147" t="n">
        <v>0.4</v>
      </c>
      <c r="L104" s="139" t="n">
        <f aca="false">((K104/J104)-1)*100</f>
        <v>14.2857142857143</v>
      </c>
      <c r="M104" s="293" t="n">
        <v>40234</v>
      </c>
      <c r="N104" s="143" t="n">
        <v>40238</v>
      </c>
      <c r="O104" s="144" t="n">
        <v>40252</v>
      </c>
      <c r="P104" s="142" t="s">
        <v>183</v>
      </c>
      <c r="Q104" s="136"/>
      <c r="R104" s="116" t="n">
        <f aca="false">K104*4</f>
        <v>1.6</v>
      </c>
      <c r="S104" s="145" t="n">
        <f aca="false">R104/V104*100</f>
        <v>20.4865556978233</v>
      </c>
      <c r="T104" s="139" t="n">
        <f aca="false">H104/V104</f>
        <v>9.02560819462228</v>
      </c>
      <c r="U104" s="119" t="n">
        <v>12</v>
      </c>
      <c r="V104" s="217" t="n">
        <v>7.81</v>
      </c>
      <c r="W104" s="216" t="n">
        <v>1.04</v>
      </c>
      <c r="X104" s="217" t="n">
        <v>0.51</v>
      </c>
      <c r="Y104" s="217" t="n">
        <v>1.16</v>
      </c>
      <c r="Z104" s="216" t="n">
        <v>8.18</v>
      </c>
      <c r="AA104" s="217" t="n">
        <v>8.32</v>
      </c>
      <c r="AB104" s="124" t="n">
        <f aca="false">(AA104/Z104-1)*100</f>
        <v>1.71149144254279</v>
      </c>
      <c r="AC104" s="219" t="n">
        <v>7980</v>
      </c>
      <c r="AD104" s="217" t="n">
        <v>66.8</v>
      </c>
      <c r="AE104" s="217" t="n">
        <v>97.81</v>
      </c>
      <c r="AF104" s="126" t="n">
        <f aca="false">((H104-AD104)/AD104)*100</f>
        <v>5.52395209580838</v>
      </c>
      <c r="AG104" s="127" t="n">
        <f aca="false">((H104-AE104)/AE104)*100</f>
        <v>-27.9317043247112</v>
      </c>
      <c r="AI104" s="129" t="s">
        <v>129</v>
      </c>
      <c r="AJ104" s="130" t="n">
        <f aca="false">((AO104/AP104)^(1/1)-1)*100</f>
        <v>14.2857142857143</v>
      </c>
      <c r="AK104" s="131" t="n">
        <f aca="false">((AO104/AR104)^(1/3)-1)*100</f>
        <v>16.9607095285147</v>
      </c>
      <c r="AL104" s="131" t="n">
        <f aca="false">((AO104/AT104)^(1/5)-1)*100</f>
        <v>26.1914688960387</v>
      </c>
      <c r="AM104" s="132" t="s">
        <v>129</v>
      </c>
      <c r="AN104" s="146"/>
      <c r="AO104" s="233" t="n">
        <v>1.6</v>
      </c>
      <c r="AP104" s="233" t="n">
        <v>1.4</v>
      </c>
      <c r="AQ104" s="140" t="n">
        <v>1.2</v>
      </c>
      <c r="AR104" s="140" t="n">
        <v>1</v>
      </c>
      <c r="AS104" s="140" t="n">
        <v>0.75</v>
      </c>
      <c r="AT104" s="140" t="n">
        <v>0.5</v>
      </c>
      <c r="AU104" s="140" t="n">
        <v>0.4</v>
      </c>
      <c r="AV104" s="180" t="n">
        <v>0</v>
      </c>
      <c r="AW104" s="180" t="n">
        <v>0</v>
      </c>
      <c r="AX104" s="180" t="n">
        <v>0</v>
      </c>
      <c r="AY104" s="180" t="n">
        <v>0</v>
      </c>
      <c r="AZ104" s="209" t="n">
        <v>0</v>
      </c>
    </row>
    <row r="105" customFormat="false" ht="12.75" hidden="false" customHeight="false" outlineLevel="0" collapsed="false">
      <c r="A105" s="225" t="s">
        <v>926</v>
      </c>
      <c r="B105" s="136" t="s">
        <v>927</v>
      </c>
      <c r="C105" s="136" t="s">
        <v>202</v>
      </c>
      <c r="D105" s="137" t="n">
        <v>8</v>
      </c>
      <c r="E105" s="136" t="n">
        <v>288</v>
      </c>
      <c r="F105" s="108" t="s">
        <v>78</v>
      </c>
      <c r="G105" s="68" t="s">
        <v>78</v>
      </c>
      <c r="H105" s="333" t="n">
        <v>36.54</v>
      </c>
      <c r="I105" s="139" t="n">
        <f aca="false">(K105*4)/H105*100</f>
        <v>4.43349753694581</v>
      </c>
      <c r="J105" s="147" t="n">
        <v>0.395</v>
      </c>
      <c r="K105" s="147" t="n">
        <v>0.405</v>
      </c>
      <c r="L105" s="139" t="n">
        <f aca="false">((K105/J105)-1)*100</f>
        <v>2.53164556962024</v>
      </c>
      <c r="M105" s="293" t="n">
        <v>40520</v>
      </c>
      <c r="N105" s="143" t="n">
        <v>40522</v>
      </c>
      <c r="O105" s="144" t="n">
        <v>40547</v>
      </c>
      <c r="P105" s="142" t="s">
        <v>118</v>
      </c>
      <c r="Q105" s="136"/>
      <c r="R105" s="116" t="n">
        <f aca="false">K105*4</f>
        <v>1.62</v>
      </c>
      <c r="S105" s="145" t="n">
        <f aca="false">R105/V105*100</f>
        <v>66.6666666666667</v>
      </c>
      <c r="T105" s="139" t="n">
        <f aca="false">H105/V105</f>
        <v>15.037037037037</v>
      </c>
      <c r="U105" s="119" t="n">
        <v>9</v>
      </c>
      <c r="V105" s="217" t="n">
        <v>2.43</v>
      </c>
      <c r="W105" s="216" t="n">
        <v>4.19</v>
      </c>
      <c r="X105" s="217" t="n">
        <v>0.48</v>
      </c>
      <c r="Y105" s="217" t="n">
        <v>1.55</v>
      </c>
      <c r="Z105" s="216" t="n">
        <v>2.54</v>
      </c>
      <c r="AA105" s="217" t="n">
        <v>2.63</v>
      </c>
      <c r="AB105" s="124" t="n">
        <f aca="false">(AA105/Z105-1)*100</f>
        <v>3.54330708661417</v>
      </c>
      <c r="AC105" s="275" t="n">
        <v>814</v>
      </c>
      <c r="AD105" s="217" t="n">
        <v>30.81</v>
      </c>
      <c r="AE105" s="217" t="n">
        <v>37.82</v>
      </c>
      <c r="AF105" s="126" t="n">
        <f aca="false">((H105-AD105)/AD105)*100</f>
        <v>18.5978578383642</v>
      </c>
      <c r="AG105" s="127" t="n">
        <f aca="false">((H105-AE105)/AE105)*100</f>
        <v>-3.38445267054469</v>
      </c>
      <c r="AI105" s="129" t="n">
        <f aca="false">AL105/AM105</f>
        <v>1.65169482183579</v>
      </c>
      <c r="AJ105" s="130" t="n">
        <f aca="false">((AO105/AP105)^(1/1)-1)*100</f>
        <v>2.5974025974026</v>
      </c>
      <c r="AK105" s="131" t="n">
        <f aca="false">((AO105/AR105)^(1/3)-1)*100</f>
        <v>2.66791531880257</v>
      </c>
      <c r="AL105" s="131" t="n">
        <f aca="false">((AO105/AT105)^(1/5)-1)*100</f>
        <v>2.74379431198755</v>
      </c>
      <c r="AM105" s="132" t="n">
        <f aca="false">((AO105/AY105)^(1/10)-1)*100</f>
        <v>1.66119931824811</v>
      </c>
      <c r="AN105" s="146"/>
      <c r="AO105" s="233" t="n">
        <v>1.58</v>
      </c>
      <c r="AP105" s="233" t="n">
        <v>1.54</v>
      </c>
      <c r="AQ105" s="140" t="n">
        <v>1.5</v>
      </c>
      <c r="AR105" s="140" t="n">
        <v>1.46</v>
      </c>
      <c r="AS105" s="140" t="n">
        <v>1.42</v>
      </c>
      <c r="AT105" s="140" t="n">
        <v>1.38</v>
      </c>
      <c r="AU105" s="140" t="n">
        <v>1.36</v>
      </c>
      <c r="AV105" s="180" t="n">
        <v>1.34</v>
      </c>
      <c r="AW105" s="180" t="n">
        <v>1.34</v>
      </c>
      <c r="AX105" s="180" t="n">
        <v>1.34</v>
      </c>
      <c r="AY105" s="180" t="n">
        <v>1.34</v>
      </c>
      <c r="AZ105" s="209" t="n">
        <v>1.34</v>
      </c>
    </row>
    <row r="106" customFormat="false" ht="12.75" hidden="false" customHeight="false" outlineLevel="0" collapsed="false">
      <c r="A106" s="198" t="s">
        <v>928</v>
      </c>
      <c r="B106" s="149" t="s">
        <v>929</v>
      </c>
      <c r="C106" s="149" t="s">
        <v>86</v>
      </c>
      <c r="D106" s="150" t="n">
        <v>9</v>
      </c>
      <c r="E106" s="136" t="n">
        <v>248</v>
      </c>
      <c r="F106" s="89" t="s">
        <v>87</v>
      </c>
      <c r="G106" s="93" t="s">
        <v>87</v>
      </c>
      <c r="H106" s="299" t="n">
        <v>59.97</v>
      </c>
      <c r="I106" s="152" t="n">
        <f aca="false">(K106*4)/H106*100</f>
        <v>3.66850091712523</v>
      </c>
      <c r="J106" s="162" t="n">
        <v>0.538</v>
      </c>
      <c r="K106" s="162" t="n">
        <v>0.55</v>
      </c>
      <c r="L106" s="152" t="n">
        <f aca="false">((K106/J106)-1)*100</f>
        <v>2.23048327137547</v>
      </c>
      <c r="M106" s="301" t="n">
        <v>40520</v>
      </c>
      <c r="N106" s="156" t="n">
        <v>40522</v>
      </c>
      <c r="O106" s="157" t="n">
        <v>40546</v>
      </c>
      <c r="P106" s="155" t="s">
        <v>930</v>
      </c>
      <c r="Q106" s="149"/>
      <c r="R106" s="158" t="n">
        <f aca="false">K106*4</f>
        <v>2.2</v>
      </c>
      <c r="S106" s="182" t="n">
        <f aca="false">R106/V106*100</f>
        <v>87.3015873015873</v>
      </c>
      <c r="T106" s="152" t="n">
        <f aca="false">H106/V106</f>
        <v>23.797619047619</v>
      </c>
      <c r="U106" s="159" t="n">
        <v>9</v>
      </c>
      <c r="V106" s="269" t="n">
        <v>2.52</v>
      </c>
      <c r="W106" s="270" t="n">
        <v>1.86</v>
      </c>
      <c r="X106" s="269" t="n">
        <v>5</v>
      </c>
      <c r="Y106" s="269" t="n">
        <v>7.26</v>
      </c>
      <c r="Z106" s="270" t="n">
        <v>2.75</v>
      </c>
      <c r="AA106" s="269" t="n">
        <v>3.1</v>
      </c>
      <c r="AB106" s="187" t="n">
        <f aca="false">(AA106/Z106-1)*100</f>
        <v>12.7272727272727</v>
      </c>
      <c r="AC106" s="279" t="n">
        <v>559</v>
      </c>
      <c r="AD106" s="269" t="n">
        <v>54.4</v>
      </c>
      <c r="AE106" s="269" t="n">
        <v>71.71</v>
      </c>
      <c r="AF106" s="189" t="n">
        <f aca="false">((H106-AD106)/AD106)*100</f>
        <v>10.2389705882353</v>
      </c>
      <c r="AG106" s="190" t="n">
        <f aca="false">((H106-AE106)/AE106)*100</f>
        <v>-16.37149630456</v>
      </c>
      <c r="AI106" s="160" t="n">
        <f aca="false">AL106/AM106</f>
        <v>1.0970805513298</v>
      </c>
      <c r="AJ106" s="191" t="n">
        <f aca="false">((AO106/AP106)^(1/1)-1)*100</f>
        <v>2.38095238095237</v>
      </c>
      <c r="AK106" s="192" t="n">
        <f aca="false">((AO106/AR106)^(1/3)-1)*100</f>
        <v>4.20653444703254</v>
      </c>
      <c r="AL106" s="192" t="n">
        <f aca="false">((AO106/AT106)^(1/5)-1)*100</f>
        <v>4.80883839945892</v>
      </c>
      <c r="AM106" s="193" t="n">
        <f aca="false">((AO106/AY106)^(1/10)-1)*100</f>
        <v>4.38330475700257</v>
      </c>
      <c r="AN106" s="146"/>
      <c r="AO106" s="235" t="n">
        <v>2.15</v>
      </c>
      <c r="AP106" s="235" t="n">
        <v>2.1</v>
      </c>
      <c r="AQ106" s="153" t="n">
        <v>2</v>
      </c>
      <c r="AR106" s="153" t="n">
        <v>1.9</v>
      </c>
      <c r="AS106" s="153" t="n">
        <v>1.8</v>
      </c>
      <c r="AT106" s="153" t="n">
        <v>1.7</v>
      </c>
      <c r="AU106" s="153" t="n">
        <v>1.6</v>
      </c>
      <c r="AV106" s="153" t="n">
        <v>1.5</v>
      </c>
      <c r="AW106" s="202" t="n">
        <v>1.4</v>
      </c>
      <c r="AX106" s="202" t="n">
        <v>1.4</v>
      </c>
      <c r="AY106" s="202" t="n">
        <v>1.4</v>
      </c>
      <c r="AZ106" s="272" t="n">
        <v>1.4</v>
      </c>
    </row>
    <row r="107" customFormat="false" ht="12.75" hidden="false" customHeight="false" outlineLevel="0" collapsed="false">
      <c r="A107" s="62" t="s">
        <v>931</v>
      </c>
      <c r="B107" s="105" t="s">
        <v>932</v>
      </c>
      <c r="C107" s="105" t="s">
        <v>176</v>
      </c>
      <c r="D107" s="106" t="n">
        <v>9</v>
      </c>
      <c r="E107" s="136" t="n">
        <v>228</v>
      </c>
      <c r="F107" s="74" t="s">
        <v>87</v>
      </c>
      <c r="G107" s="80" t="s">
        <v>87</v>
      </c>
      <c r="H107" s="336" t="n">
        <v>16.92</v>
      </c>
      <c r="I107" s="110" t="n">
        <f aca="false">(K107*4)/H107*100</f>
        <v>4.49172576832151</v>
      </c>
      <c r="J107" s="347" t="n">
        <v>0.18095</v>
      </c>
      <c r="K107" s="134" t="n">
        <v>0.19</v>
      </c>
      <c r="L107" s="110" t="n">
        <f aca="false">((K107/J107)-1)*100</f>
        <v>5.00138159712629</v>
      </c>
      <c r="M107" s="292" t="n">
        <v>40231</v>
      </c>
      <c r="N107" s="114" t="n">
        <v>40233</v>
      </c>
      <c r="O107" s="115" t="n">
        <v>40245</v>
      </c>
      <c r="P107" s="113" t="s">
        <v>189</v>
      </c>
      <c r="Q107" s="229" t="s">
        <v>178</v>
      </c>
      <c r="R107" s="334" t="n">
        <f aca="false">K107*4</f>
        <v>0.76</v>
      </c>
      <c r="S107" s="145" t="n">
        <f aca="false">R107/V107*100</f>
        <v>85.3932584269663</v>
      </c>
      <c r="T107" s="110" t="n">
        <f aca="false">H107/V107</f>
        <v>19.0112359550562</v>
      </c>
      <c r="U107" s="119" t="n">
        <v>12</v>
      </c>
      <c r="V107" s="260" t="n">
        <v>0.89</v>
      </c>
      <c r="W107" s="261" t="s">
        <v>302</v>
      </c>
      <c r="X107" s="260" t="n">
        <v>2.14</v>
      </c>
      <c r="Y107" s="260" t="n">
        <v>0.81</v>
      </c>
      <c r="Z107" s="261" t="s">
        <v>302</v>
      </c>
      <c r="AA107" s="260" t="s">
        <v>302</v>
      </c>
      <c r="AB107" s="169" t="s">
        <v>129</v>
      </c>
      <c r="AC107" s="262" t="n">
        <v>44</v>
      </c>
      <c r="AD107" s="260" t="n">
        <v>14.35</v>
      </c>
      <c r="AE107" s="260" t="n">
        <v>18.48</v>
      </c>
      <c r="AF107" s="171" t="n">
        <f aca="false">((H107-AD107)/AD107)*100</f>
        <v>17.9094076655052</v>
      </c>
      <c r="AG107" s="172" t="n">
        <f aca="false">((H107-AE107)/AE107)*100</f>
        <v>-8.44155844155844</v>
      </c>
      <c r="AI107" s="129" t="n">
        <f aca="false">AL107/AM107</f>
        <v>1.05341563420991</v>
      </c>
      <c r="AJ107" s="130" t="n">
        <f aca="false">((AO107/AP107)^(1/1)-1)*100</f>
        <v>5.00138159712629</v>
      </c>
      <c r="AK107" s="131" t="n">
        <f aca="false">((AO107/AR107)^(1/3)-1)*100</f>
        <v>5.001949940843</v>
      </c>
      <c r="AL107" s="131" t="n">
        <f aca="false">((AO107/AT107)^(1/5)-1)*100</f>
        <v>7.3618225132611</v>
      </c>
      <c r="AM107" s="132" t="n">
        <f aca="false">((AO107/AY107)^(1/10)-1)*100</f>
        <v>6.98852596656463</v>
      </c>
      <c r="AN107" s="133"/>
      <c r="AO107" s="233" t="n">
        <v>0.76</v>
      </c>
      <c r="AP107" s="233" t="n">
        <v>0.7238</v>
      </c>
      <c r="AQ107" s="140" t="n">
        <v>0.68932</v>
      </c>
      <c r="AR107" s="140" t="n">
        <v>0.65648</v>
      </c>
      <c r="AS107" s="140" t="n">
        <v>0.57588</v>
      </c>
      <c r="AT107" s="140" t="n">
        <v>0.5328</v>
      </c>
      <c r="AU107" s="140" t="n">
        <v>0.50744</v>
      </c>
      <c r="AV107" s="140" t="n">
        <v>0.46904</v>
      </c>
      <c r="AW107" s="140" t="n">
        <v>0.41285</v>
      </c>
      <c r="AX107" s="180" t="n">
        <v>0.38676</v>
      </c>
      <c r="AY107" s="180" t="n">
        <v>0.38676</v>
      </c>
      <c r="AZ107" s="209" t="n">
        <v>0.38676</v>
      </c>
    </row>
    <row r="108" customFormat="false" ht="12.75" hidden="false" customHeight="false" outlineLevel="0" collapsed="false">
      <c r="A108" s="64" t="s">
        <v>933</v>
      </c>
      <c r="B108" s="136" t="s">
        <v>934</v>
      </c>
      <c r="C108" s="136" t="s">
        <v>429</v>
      </c>
      <c r="D108" s="137" t="n">
        <v>6</v>
      </c>
      <c r="E108" s="136" t="n">
        <v>358</v>
      </c>
      <c r="F108" s="108" t="s">
        <v>87</v>
      </c>
      <c r="G108" s="68" t="s">
        <v>87</v>
      </c>
      <c r="H108" s="333" t="n">
        <v>40.94</v>
      </c>
      <c r="I108" s="181" t="n">
        <f aca="false">(K108*4)/H108*100</f>
        <v>0.488519785051295</v>
      </c>
      <c r="J108" s="233" t="n">
        <v>0.045</v>
      </c>
      <c r="K108" s="147" t="n">
        <v>0.05</v>
      </c>
      <c r="L108" s="139" t="n">
        <f aca="false">((K108/J108)-1)*100</f>
        <v>11.1111111111111</v>
      </c>
      <c r="M108" s="293" t="n">
        <v>40395</v>
      </c>
      <c r="N108" s="143" t="n">
        <v>40399</v>
      </c>
      <c r="O108" s="144" t="n">
        <v>40417</v>
      </c>
      <c r="P108" s="142" t="s">
        <v>503</v>
      </c>
      <c r="Q108" s="136"/>
      <c r="R108" s="116" t="n">
        <f aca="false">K108*4</f>
        <v>0.2</v>
      </c>
      <c r="S108" s="145" t="n">
        <f aca="false">R108/V108*100</f>
        <v>12.1951219512195</v>
      </c>
      <c r="T108" s="139" t="n">
        <f aca="false">H108/V108</f>
        <v>24.9634146341463</v>
      </c>
      <c r="U108" s="119" t="n">
        <v>12</v>
      </c>
      <c r="V108" s="217" t="n">
        <v>1.64</v>
      </c>
      <c r="W108" s="216" t="n">
        <v>1.45</v>
      </c>
      <c r="X108" s="217" t="n">
        <v>0.85</v>
      </c>
      <c r="Y108" s="217" t="n">
        <v>7.26</v>
      </c>
      <c r="Z108" s="216" t="n">
        <v>1.79</v>
      </c>
      <c r="AA108" s="217" t="n">
        <v>2.14</v>
      </c>
      <c r="AB108" s="124" t="n">
        <f aca="false">(AA108/Z108-1)*100</f>
        <v>19.5530726256983</v>
      </c>
      <c r="AC108" s="219" t="n">
        <v>2010</v>
      </c>
      <c r="AD108" s="217" t="n">
        <v>34.86</v>
      </c>
      <c r="AE108" s="217" t="n">
        <v>46.23</v>
      </c>
      <c r="AF108" s="126" t="n">
        <f aca="false">((H108-AD108)/AD108)*100</f>
        <v>17.4411933448078</v>
      </c>
      <c r="AG108" s="127" t="n">
        <f aca="false">((H108-AE108)/AE108)*100</f>
        <v>-11.4427860696517</v>
      </c>
      <c r="AI108" s="129" t="s">
        <v>129</v>
      </c>
      <c r="AJ108" s="130" t="n">
        <f aca="false">((AO108/AP108)^(1/1)-1)*100</f>
        <v>11.7647058823529</v>
      </c>
      <c r="AK108" s="131" t="n">
        <f aca="false">((AO108/AR108)^(1/3)-1)*100</f>
        <v>12.0658468932988</v>
      </c>
      <c r="AL108" s="131" t="n">
        <f aca="false">((AO108/AT108)^(1/5)-1)*100</f>
        <v>30.6040724969801</v>
      </c>
      <c r="AM108" s="132" t="s">
        <v>129</v>
      </c>
      <c r="AN108" s="146"/>
      <c r="AO108" s="233" t="n">
        <v>0.19</v>
      </c>
      <c r="AP108" s="233" t="n">
        <v>0.17</v>
      </c>
      <c r="AQ108" s="140" t="n">
        <v>0.155</v>
      </c>
      <c r="AR108" s="140" t="n">
        <v>0.135</v>
      </c>
      <c r="AS108" s="140" t="n">
        <v>0.11</v>
      </c>
      <c r="AT108" s="140" t="n">
        <v>0.05</v>
      </c>
      <c r="AU108" s="180" t="n">
        <v>0</v>
      </c>
      <c r="AV108" s="180" t="n">
        <v>0</v>
      </c>
      <c r="AW108" s="180" t="n">
        <v>0</v>
      </c>
      <c r="AX108" s="180" t="n">
        <v>0</v>
      </c>
      <c r="AY108" s="180" t="n">
        <v>0</v>
      </c>
      <c r="AZ108" s="209" t="n">
        <v>0</v>
      </c>
    </row>
    <row r="109" customFormat="false" ht="12.75" hidden="false" customHeight="false" outlineLevel="0" collapsed="false">
      <c r="A109" s="64" t="s">
        <v>935</v>
      </c>
      <c r="B109" s="136" t="s">
        <v>936</v>
      </c>
      <c r="C109" s="136" t="s">
        <v>837</v>
      </c>
      <c r="D109" s="137" t="n">
        <v>8</v>
      </c>
      <c r="E109" s="136" t="n">
        <v>271</v>
      </c>
      <c r="F109" s="108" t="s">
        <v>87</v>
      </c>
      <c r="G109" s="68" t="s">
        <v>87</v>
      </c>
      <c r="H109" s="333" t="n">
        <v>59.43</v>
      </c>
      <c r="I109" s="181" t="n">
        <f aca="false">(K109*4)/H109*100</f>
        <v>0.572101632172304</v>
      </c>
      <c r="J109" s="233" t="n">
        <v>0.08</v>
      </c>
      <c r="K109" s="147" t="n">
        <v>0.085</v>
      </c>
      <c r="L109" s="139" t="n">
        <f aca="false">((K109/J109)-1)*100</f>
        <v>6.25</v>
      </c>
      <c r="M109" s="293" t="n">
        <v>40403</v>
      </c>
      <c r="N109" s="143" t="n">
        <v>40407</v>
      </c>
      <c r="O109" s="144" t="n">
        <v>40421</v>
      </c>
      <c r="P109" s="142" t="s">
        <v>394</v>
      </c>
      <c r="Q109" s="136"/>
      <c r="R109" s="116" t="n">
        <f aca="false">K109*4</f>
        <v>0.34</v>
      </c>
      <c r="S109" s="145" t="n">
        <f aca="false">R109/V109*100</f>
        <v>17.1717171717172</v>
      </c>
      <c r="T109" s="139" t="n">
        <f aca="false">H109/V109</f>
        <v>30.0151515151515</v>
      </c>
      <c r="U109" s="119" t="n">
        <v>8</v>
      </c>
      <c r="V109" s="217" t="n">
        <v>1.98</v>
      </c>
      <c r="W109" s="216" t="n">
        <v>1.38</v>
      </c>
      <c r="X109" s="217" t="n">
        <v>2.12</v>
      </c>
      <c r="Y109" s="217" t="n">
        <v>3.3</v>
      </c>
      <c r="Z109" s="216" t="n">
        <v>2.17</v>
      </c>
      <c r="AA109" s="217" t="n">
        <v>2.68</v>
      </c>
      <c r="AB109" s="124" t="n">
        <f aca="false">(AA109/Z109-1)*100</f>
        <v>23.5023041474655</v>
      </c>
      <c r="AC109" s="275" t="n">
        <v>744</v>
      </c>
      <c r="AD109" s="217" t="n">
        <v>30.8</v>
      </c>
      <c r="AE109" s="217" t="n">
        <v>72.8</v>
      </c>
      <c r="AF109" s="126" t="n">
        <f aca="false">((H109-AD109)/AD109)*100</f>
        <v>92.9545454545454</v>
      </c>
      <c r="AG109" s="127" t="n">
        <f aca="false">((H109-AE109)/AE109)*100</f>
        <v>-18.3653846153846</v>
      </c>
      <c r="AI109" s="129" t="n">
        <f aca="false">AL109/AM109</f>
        <v>0.836305481404005</v>
      </c>
      <c r="AJ109" s="130" t="n">
        <f aca="false">((AO109/AP109)^(1/1)-1)*100</f>
        <v>6.45161290322582</v>
      </c>
      <c r="AK109" s="131" t="n">
        <f aca="false">((AO109/AR109)^(1/3)-1)*100</f>
        <v>6.91781099986089</v>
      </c>
      <c r="AL109" s="131" t="n">
        <f aca="false">((AO109/AT109)^(1/5)-1)*100</f>
        <v>7.48731655753288</v>
      </c>
      <c r="AM109" s="132" t="n">
        <f aca="false">((AO109/AY109)^(1/10)-1)*100</f>
        <v>8.95284883815783</v>
      </c>
      <c r="AN109" s="146"/>
      <c r="AO109" s="233" t="n">
        <v>0.33</v>
      </c>
      <c r="AP109" s="233" t="n">
        <v>0.31</v>
      </c>
      <c r="AQ109" s="140" t="n">
        <v>0.29</v>
      </c>
      <c r="AR109" s="140" t="n">
        <v>0.27</v>
      </c>
      <c r="AS109" s="140" t="n">
        <v>0.25</v>
      </c>
      <c r="AT109" s="140" t="n">
        <v>0.23</v>
      </c>
      <c r="AU109" s="140" t="n">
        <v>0.21</v>
      </c>
      <c r="AV109" s="140" t="n">
        <v>0.17</v>
      </c>
      <c r="AW109" s="180" t="n">
        <v>0.14</v>
      </c>
      <c r="AX109" s="180" t="n">
        <v>0.14</v>
      </c>
      <c r="AY109" s="140" t="n">
        <v>0.14</v>
      </c>
      <c r="AZ109" s="148" t="n">
        <v>0.13</v>
      </c>
    </row>
    <row r="110" customFormat="false" ht="12.75" hidden="false" customHeight="false" outlineLevel="0" collapsed="false">
      <c r="A110" s="64" t="s">
        <v>937</v>
      </c>
      <c r="B110" s="136" t="s">
        <v>938</v>
      </c>
      <c r="C110" s="136" t="s">
        <v>506</v>
      </c>
      <c r="D110" s="137" t="n">
        <v>8</v>
      </c>
      <c r="E110" s="136" t="n">
        <v>287</v>
      </c>
      <c r="F110" s="108" t="s">
        <v>78</v>
      </c>
      <c r="G110" s="68" t="s">
        <v>78</v>
      </c>
      <c r="H110" s="333" t="n">
        <v>69.91</v>
      </c>
      <c r="I110" s="139" t="n">
        <f aca="false">(K110*4)/H110*100</f>
        <v>4.29123158346445</v>
      </c>
      <c r="J110" s="233" t="n">
        <v>0.63</v>
      </c>
      <c r="K110" s="147" t="n">
        <v>0.75</v>
      </c>
      <c r="L110" s="139" t="n">
        <f aca="false">((K110/J110)-1)*100</f>
        <v>19.047619047619</v>
      </c>
      <c r="M110" s="293" t="n">
        <v>40511</v>
      </c>
      <c r="N110" s="143" t="n">
        <v>40513</v>
      </c>
      <c r="O110" s="144" t="n">
        <v>40543</v>
      </c>
      <c r="P110" s="142" t="s">
        <v>241</v>
      </c>
      <c r="Q110" s="136"/>
      <c r="R110" s="116" t="n">
        <f aca="false">K110*4</f>
        <v>3</v>
      </c>
      <c r="S110" s="145" t="n">
        <f aca="false">R110/V110*100</f>
        <v>40.4858299595142</v>
      </c>
      <c r="T110" s="139" t="n">
        <f aca="false">H110/V110</f>
        <v>9.43454790823212</v>
      </c>
      <c r="U110" s="119" t="n">
        <v>12</v>
      </c>
      <c r="V110" s="217" t="n">
        <v>7.41</v>
      </c>
      <c r="W110" s="216" t="n">
        <v>1.22</v>
      </c>
      <c r="X110" s="217" t="n">
        <v>0.53</v>
      </c>
      <c r="Y110" s="217" t="n">
        <v>6.31</v>
      </c>
      <c r="Z110" s="216" t="n">
        <v>6.98</v>
      </c>
      <c r="AA110" s="217" t="n">
        <v>6.56</v>
      </c>
      <c r="AB110" s="124" t="n">
        <f aca="false">(AA110/Z110-1)*100</f>
        <v>-6.01719197707737</v>
      </c>
      <c r="AC110" s="219" t="n">
        <v>25180</v>
      </c>
      <c r="AD110" s="217" t="n">
        <v>67.68</v>
      </c>
      <c r="AE110" s="217" t="n">
        <v>87.18</v>
      </c>
      <c r="AF110" s="126" t="n">
        <f aca="false">((H110-AD110)/AD110)*100</f>
        <v>3.2949172576832</v>
      </c>
      <c r="AG110" s="127" t="n">
        <f aca="false">((H110-AE110)/AE110)*100</f>
        <v>-19.8095893553567</v>
      </c>
      <c r="AI110" s="129" t="n">
        <f aca="false">AL110/AM110</f>
        <v>1.03191552561054</v>
      </c>
      <c r="AJ110" s="130" t="n">
        <f aca="false">((AO110/AP110)^(1/1)-1)*100</f>
        <v>12.8205128205128</v>
      </c>
      <c r="AK110" s="131" t="n">
        <f aca="false">((AO110/AR110)^(1/3)-1)*100</f>
        <v>21.5520247175716</v>
      </c>
      <c r="AL110" s="131" t="n">
        <f aca="false">((AO110/AT110)^(1/5)-1)*100</f>
        <v>20.2494020703841</v>
      </c>
      <c r="AM110" s="132" t="n">
        <f aca="false">((AO110/AY110)^(1/10)-1)*100</f>
        <v>19.6231198851315</v>
      </c>
      <c r="AN110" s="146"/>
      <c r="AO110" s="233" t="n">
        <v>2.64</v>
      </c>
      <c r="AP110" s="233" t="n">
        <v>2.34</v>
      </c>
      <c r="AQ110" s="140" t="n">
        <v>1.83</v>
      </c>
      <c r="AR110" s="140" t="n">
        <v>1.47</v>
      </c>
      <c r="AS110" s="140" t="n">
        <v>1.25</v>
      </c>
      <c r="AT110" s="140" t="n">
        <v>1.05</v>
      </c>
      <c r="AU110" s="140" t="n">
        <v>0.91</v>
      </c>
      <c r="AV110" s="140" t="n">
        <v>0.58</v>
      </c>
      <c r="AW110" s="180" t="n">
        <v>0.44</v>
      </c>
      <c r="AX110" s="180" t="n">
        <v>0.44</v>
      </c>
      <c r="AY110" s="180" t="n">
        <v>0.44</v>
      </c>
      <c r="AZ110" s="148" t="n">
        <v>0.88</v>
      </c>
    </row>
    <row r="111" customFormat="false" ht="12.75" hidden="false" customHeight="false" outlineLevel="0" collapsed="false">
      <c r="A111" s="198" t="s">
        <v>939</v>
      </c>
      <c r="B111" s="149" t="s">
        <v>940</v>
      </c>
      <c r="C111" s="149" t="s">
        <v>454</v>
      </c>
      <c r="D111" s="150" t="n">
        <v>9</v>
      </c>
      <c r="E111" s="136" t="n">
        <v>240</v>
      </c>
      <c r="F111" s="89" t="s">
        <v>87</v>
      </c>
      <c r="G111" s="93" t="s">
        <v>87</v>
      </c>
      <c r="H111" s="299" t="n">
        <v>23.62</v>
      </c>
      <c r="I111" s="152" t="n">
        <f aca="false">(K111*4)/H111*100</f>
        <v>3.55630821337849</v>
      </c>
      <c r="J111" s="235" t="n">
        <v>0.2</v>
      </c>
      <c r="K111" s="162" t="n">
        <v>0.21</v>
      </c>
      <c r="L111" s="152" t="n">
        <f aca="false">((K111/J111)-1)*100</f>
        <v>4.99999999999998</v>
      </c>
      <c r="M111" s="301" t="n">
        <v>40408</v>
      </c>
      <c r="N111" s="156" t="n">
        <v>40410</v>
      </c>
      <c r="O111" s="157" t="n">
        <v>40428</v>
      </c>
      <c r="P111" s="155" t="s">
        <v>941</v>
      </c>
      <c r="Q111" s="149"/>
      <c r="R111" s="158" t="n">
        <f aca="false">K111*4</f>
        <v>0.84</v>
      </c>
      <c r="S111" s="145" t="n">
        <f aca="false">R111/V111*100</f>
        <v>129.230769230769</v>
      </c>
      <c r="T111" s="152" t="n">
        <f aca="false">H111/V111</f>
        <v>36.3384615384615</v>
      </c>
      <c r="U111" s="159" t="n">
        <v>6</v>
      </c>
      <c r="V111" s="269" t="n">
        <v>0.65</v>
      </c>
      <c r="W111" s="270" t="n">
        <v>1.23</v>
      </c>
      <c r="X111" s="269" t="n">
        <v>3.23</v>
      </c>
      <c r="Y111" s="269" t="n">
        <v>3</v>
      </c>
      <c r="Z111" s="270" t="n">
        <v>1.61</v>
      </c>
      <c r="AA111" s="269" t="n">
        <v>1.7</v>
      </c>
      <c r="AB111" s="187" t="n">
        <f aca="false">(AA111/Z111-1)*100</f>
        <v>5.59006211180124</v>
      </c>
      <c r="AC111" s="271" t="n">
        <v>6990</v>
      </c>
      <c r="AD111" s="269" t="n">
        <v>15.8</v>
      </c>
      <c r="AE111" s="269" t="n">
        <v>24.89</v>
      </c>
      <c r="AF111" s="189" t="n">
        <f aca="false">((H111-AD111)/AD111)*100</f>
        <v>49.493670886076</v>
      </c>
      <c r="AG111" s="190" t="n">
        <f aca="false">((H111-AE111)/AE111)*100</f>
        <v>-5.10245078344717</v>
      </c>
      <c r="AI111" s="129" t="s">
        <v>129</v>
      </c>
      <c r="AJ111" s="130" t="n">
        <f aca="false">((AO111/AP111)^(1/1)-1)*100</f>
        <v>2.49999999999999</v>
      </c>
      <c r="AK111" s="131" t="n">
        <f aca="false">((AO111/AR111)^(1/3)-1)*100</f>
        <v>6.05074325932402</v>
      </c>
      <c r="AL111" s="131" t="n">
        <f aca="false">((AO111/AT111)^(1/5)-1)*100</f>
        <v>14.047293799473</v>
      </c>
      <c r="AM111" s="132" t="s">
        <v>129</v>
      </c>
      <c r="AN111" s="161"/>
      <c r="AO111" s="233" t="n">
        <v>0.82</v>
      </c>
      <c r="AP111" s="273" t="n">
        <v>0.8</v>
      </c>
      <c r="AQ111" s="140" t="n">
        <v>0.775</v>
      </c>
      <c r="AR111" s="140" t="n">
        <v>0.6875</v>
      </c>
      <c r="AS111" s="140" t="n">
        <v>0.5625</v>
      </c>
      <c r="AT111" s="140" t="n">
        <v>0.425</v>
      </c>
      <c r="AU111" s="140" t="n">
        <v>0.34</v>
      </c>
      <c r="AV111" s="140" t="n">
        <v>0.22</v>
      </c>
      <c r="AW111" s="140" t="n">
        <v>0.02</v>
      </c>
      <c r="AX111" s="180" t="n">
        <v>0</v>
      </c>
      <c r="AY111" s="180" t="n">
        <v>0</v>
      </c>
      <c r="AZ111" s="209" t="n">
        <v>0</v>
      </c>
    </row>
    <row r="112" customFormat="false" ht="12.75" hidden="false" customHeight="false" outlineLevel="0" collapsed="false">
      <c r="A112" s="200" t="s">
        <v>942</v>
      </c>
      <c r="B112" s="105" t="s">
        <v>943</v>
      </c>
      <c r="C112" s="105" t="s">
        <v>454</v>
      </c>
      <c r="D112" s="106" t="n">
        <v>9</v>
      </c>
      <c r="E112" s="136" t="n">
        <v>245</v>
      </c>
      <c r="F112" s="74" t="s">
        <v>87</v>
      </c>
      <c r="G112" s="80" t="s">
        <v>87</v>
      </c>
      <c r="H112" s="336" t="n">
        <v>34.21</v>
      </c>
      <c r="I112" s="110" t="n">
        <f aca="false">(K112*4)/H112*100</f>
        <v>4.02221572639579</v>
      </c>
      <c r="J112" s="230" t="n">
        <v>0.343</v>
      </c>
      <c r="K112" s="134" t="n">
        <v>0.344</v>
      </c>
      <c r="L112" s="194" t="n">
        <f aca="false">((K112/J112)-1)*100</f>
        <v>0.291545189504361</v>
      </c>
      <c r="M112" s="292" t="n">
        <v>40498</v>
      </c>
      <c r="N112" s="114" t="n">
        <v>40500</v>
      </c>
      <c r="O112" s="115" t="n">
        <v>40514</v>
      </c>
      <c r="P112" s="113" t="s">
        <v>782</v>
      </c>
      <c r="Q112" s="105"/>
      <c r="R112" s="334" t="n">
        <f aca="false">K112*4</f>
        <v>1.376</v>
      </c>
      <c r="S112" s="117" t="n">
        <f aca="false">R112/V112*100</f>
        <v>77.3033707865169</v>
      </c>
      <c r="T112" s="110" t="n">
        <f aca="false">H112/V112</f>
        <v>19.2191011235955</v>
      </c>
      <c r="U112" s="119" t="n">
        <v>3</v>
      </c>
      <c r="V112" s="260" t="n">
        <v>1.78</v>
      </c>
      <c r="W112" s="261" t="n">
        <v>1.26</v>
      </c>
      <c r="X112" s="260" t="n">
        <v>5.07</v>
      </c>
      <c r="Y112" s="260" t="n">
        <v>3.93</v>
      </c>
      <c r="Z112" s="261" t="n">
        <v>2.28</v>
      </c>
      <c r="AA112" s="260" t="n">
        <v>2.42</v>
      </c>
      <c r="AB112" s="169" t="n">
        <f aca="false">(AA112/Z112-1)*100</f>
        <v>6.14035087719298</v>
      </c>
      <c r="AC112" s="277" t="n">
        <v>6390</v>
      </c>
      <c r="AD112" s="260" t="n">
        <v>25.54</v>
      </c>
      <c r="AE112" s="260" t="n">
        <v>36.41</v>
      </c>
      <c r="AF112" s="171" t="n">
        <f aca="false">((H112-AD112)/AD112)*100</f>
        <v>33.9467501957713</v>
      </c>
      <c r="AG112" s="172" t="n">
        <f aca="false">((H112-AE112)/AE112)*100</f>
        <v>-6.04229607250754</v>
      </c>
      <c r="AI112" s="195" t="s">
        <v>129</v>
      </c>
      <c r="AJ112" s="173" t="n">
        <f aca="false">((AO112/AP112)^(1/1)-1)*100</f>
        <v>0.957995578481952</v>
      </c>
      <c r="AK112" s="174" t="n">
        <f aca="false">((AO112/AR112)^(1/3)-1)*100</f>
        <v>6.00855359437869</v>
      </c>
      <c r="AL112" s="174" t="n">
        <f aca="false">((AO112/AT112)^(1/5)-1)*100</f>
        <v>24.9400313767145</v>
      </c>
      <c r="AM112" s="175" t="s">
        <v>129</v>
      </c>
      <c r="AN112" s="146"/>
      <c r="AO112" s="230" t="n">
        <v>1.37</v>
      </c>
      <c r="AP112" s="230" t="n">
        <v>1.357</v>
      </c>
      <c r="AQ112" s="111" t="n">
        <v>1.327</v>
      </c>
      <c r="AR112" s="111" t="n">
        <v>1.15</v>
      </c>
      <c r="AS112" s="111" t="n">
        <v>0.89</v>
      </c>
      <c r="AT112" s="111" t="n">
        <v>0.45</v>
      </c>
      <c r="AU112" s="111" t="n">
        <v>0.173</v>
      </c>
      <c r="AV112" s="111" t="n">
        <v>0.098</v>
      </c>
      <c r="AW112" s="111" t="n">
        <v>0.02</v>
      </c>
      <c r="AX112" s="263" t="n">
        <v>0</v>
      </c>
      <c r="AY112" s="263" t="n">
        <v>0</v>
      </c>
      <c r="AZ112" s="264" t="n">
        <v>0</v>
      </c>
    </row>
    <row r="113" customFormat="false" ht="12.75" hidden="false" customHeight="false" outlineLevel="0" collapsed="false">
      <c r="A113" s="225" t="s">
        <v>944</v>
      </c>
      <c r="B113" s="136" t="s">
        <v>945</v>
      </c>
      <c r="C113" s="136" t="s">
        <v>454</v>
      </c>
      <c r="D113" s="137" t="n">
        <v>6</v>
      </c>
      <c r="E113" s="136" t="n">
        <v>376</v>
      </c>
      <c r="F113" s="108" t="s">
        <v>78</v>
      </c>
      <c r="G113" s="68" t="s">
        <v>96</v>
      </c>
      <c r="H113" s="333" t="n">
        <v>27.91</v>
      </c>
      <c r="I113" s="139" t="n">
        <f aca="false">(K113*4)/H113*100</f>
        <v>2.29308491580079</v>
      </c>
      <c r="J113" s="233" t="n">
        <v>0.13</v>
      </c>
      <c r="K113" s="147" t="n">
        <v>0.16</v>
      </c>
      <c r="L113" s="139" t="n">
        <f aca="false">((K113/J113)-1)*100</f>
        <v>23.0769230769231</v>
      </c>
      <c r="M113" s="293" t="n">
        <v>40498</v>
      </c>
      <c r="N113" s="143" t="n">
        <v>40500</v>
      </c>
      <c r="O113" s="144" t="n">
        <v>40521</v>
      </c>
      <c r="P113" s="142" t="s">
        <v>538</v>
      </c>
      <c r="Q113" s="136"/>
      <c r="R113" s="116" t="n">
        <f aca="false">K113*4</f>
        <v>0.64</v>
      </c>
      <c r="S113" s="145" t="n">
        <f aca="false">R113/V113*100</f>
        <v>27.5862068965517</v>
      </c>
      <c r="T113" s="139" t="n">
        <f aca="false">H113/V113</f>
        <v>12.0301724137931</v>
      </c>
      <c r="U113" s="119" t="n">
        <v>6</v>
      </c>
      <c r="V113" s="217" t="n">
        <v>2.32</v>
      </c>
      <c r="W113" s="216" t="n">
        <v>1.01</v>
      </c>
      <c r="X113" s="217" t="n">
        <v>3.62</v>
      </c>
      <c r="Y113" s="217" t="n">
        <v>5.08</v>
      </c>
      <c r="Z113" s="216" t="n">
        <v>2.45</v>
      </c>
      <c r="AA113" s="217" t="n">
        <v>2.69</v>
      </c>
      <c r="AB113" s="124" t="n">
        <f aca="false">(AA113/Z113-1)*100</f>
        <v>9.79591836734692</v>
      </c>
      <c r="AC113" s="219" t="n">
        <v>238780</v>
      </c>
      <c r="AD113" s="217" t="n">
        <v>22.73</v>
      </c>
      <c r="AE113" s="217" t="n">
        <v>31.58</v>
      </c>
      <c r="AF113" s="126" t="n">
        <f aca="false">((H113-AD113)/AD113)*100</f>
        <v>22.7892652881654</v>
      </c>
      <c r="AG113" s="127" t="n">
        <f aca="false">((H113-AE113)/AE113)*100</f>
        <v>-11.6212792906903</v>
      </c>
      <c r="AI113" s="129" t="s">
        <v>129</v>
      </c>
      <c r="AJ113" s="130" t="n">
        <f aca="false">((AO113/AP113)^(1/1)-1)*100</f>
        <v>5.76923076923077</v>
      </c>
      <c r="AK113" s="131" t="n">
        <f aca="false">((AO113/AR113)^(1/3)-1)*100</f>
        <v>10.2874962813911</v>
      </c>
      <c r="AL113" s="131" t="n">
        <f aca="false">((AO113/AT113)^(1/5)-1)*100</f>
        <v>11.4403692016759</v>
      </c>
      <c r="AM113" s="132" t="s">
        <v>129</v>
      </c>
      <c r="AN113" s="146"/>
      <c r="AO113" s="233" t="n">
        <v>0.55</v>
      </c>
      <c r="AP113" s="273" t="n">
        <v>0.52</v>
      </c>
      <c r="AQ113" s="140" t="n">
        <v>0.46</v>
      </c>
      <c r="AR113" s="140" t="n">
        <v>0.41</v>
      </c>
      <c r="AS113" s="140" t="n">
        <v>0.37</v>
      </c>
      <c r="AT113" s="180" t="n">
        <v>0.32</v>
      </c>
      <c r="AU113" s="180" t="n">
        <v>0.16</v>
      </c>
      <c r="AV113" s="140" t="n">
        <v>0.24</v>
      </c>
      <c r="AW113" s="180" t="n">
        <v>0</v>
      </c>
      <c r="AX113" s="180" t="n">
        <v>0</v>
      </c>
      <c r="AY113" s="180" t="n">
        <v>0</v>
      </c>
      <c r="AZ113" s="209" t="n">
        <v>0</v>
      </c>
    </row>
    <row r="114" customFormat="false" ht="12.75" hidden="false" customHeight="false" outlineLevel="0" collapsed="false">
      <c r="A114" s="225" t="s">
        <v>946</v>
      </c>
      <c r="B114" s="136" t="s">
        <v>947</v>
      </c>
      <c r="C114" s="136" t="s">
        <v>948</v>
      </c>
      <c r="D114" s="137" t="n">
        <v>8</v>
      </c>
      <c r="E114" s="136" t="n">
        <v>264</v>
      </c>
      <c r="F114" s="108" t="s">
        <v>87</v>
      </c>
      <c r="G114" s="68" t="s">
        <v>87</v>
      </c>
      <c r="H114" s="333" t="n">
        <v>12.92</v>
      </c>
      <c r="I114" s="139" t="n">
        <f aca="false">(K114*4)/H114*100</f>
        <v>2.94117647058824</v>
      </c>
      <c r="J114" s="233" t="n">
        <v>0.09</v>
      </c>
      <c r="K114" s="147" t="n">
        <v>0.095</v>
      </c>
      <c r="L114" s="139" t="n">
        <f aca="false">((K114/J114)-1)*100</f>
        <v>5.55555555555556</v>
      </c>
      <c r="M114" s="293" t="n">
        <v>40303</v>
      </c>
      <c r="N114" s="143" t="n">
        <v>40305</v>
      </c>
      <c r="O114" s="144" t="n">
        <v>40319</v>
      </c>
      <c r="P114" s="142" t="s">
        <v>726</v>
      </c>
      <c r="Q114" s="136"/>
      <c r="R114" s="116" t="n">
        <f aca="false">K114*4</f>
        <v>0.38</v>
      </c>
      <c r="S114" s="145" t="n">
        <f aca="false">R114/V114*100</f>
        <v>48.7179487179487</v>
      </c>
      <c r="T114" s="139" t="n">
        <f aca="false">H114/V114</f>
        <v>16.5641025641026</v>
      </c>
      <c r="U114" s="119" t="n">
        <v>12</v>
      </c>
      <c r="V114" s="217" t="n">
        <v>0.78</v>
      </c>
      <c r="W114" s="216" t="s">
        <v>87</v>
      </c>
      <c r="X114" s="217" t="n">
        <v>2.33</v>
      </c>
      <c r="Y114" s="217" t="n">
        <v>2.51</v>
      </c>
      <c r="Z114" s="216" t="s">
        <v>87</v>
      </c>
      <c r="AA114" s="217" t="s">
        <v>87</v>
      </c>
      <c r="AB114" s="124" t="s">
        <v>129</v>
      </c>
      <c r="AC114" s="275" t="n">
        <v>67</v>
      </c>
      <c r="AD114" s="217" t="n">
        <v>9</v>
      </c>
      <c r="AE114" s="217" t="n">
        <v>12.6</v>
      </c>
      <c r="AF114" s="126" t="n">
        <f aca="false">((H114-AD114)/AD114)*100</f>
        <v>43.5555555555556</v>
      </c>
      <c r="AG114" s="127" t="n">
        <f aca="false">((H114-AE114)/AE114)*100</f>
        <v>2.53968253968254</v>
      </c>
      <c r="AI114" s="129" t="n">
        <f aca="false">AL114/AM114</f>
        <v>1.05179105138416</v>
      </c>
      <c r="AJ114" s="130" t="n">
        <f aca="false">((AO114/AP114)^(1/1)-1)*100</f>
        <v>4.16666666666667</v>
      </c>
      <c r="AK114" s="131" t="n">
        <f aca="false">((AO114/AR114)^(1/3)-1)*100</f>
        <v>6.55075334034416</v>
      </c>
      <c r="AL114" s="131" t="n">
        <f aca="false">((AO114/AT114)^(1/5)-1)*100</f>
        <v>6.01678923171742</v>
      </c>
      <c r="AM114" s="132" t="n">
        <f aca="false">((AO114/AY114)^(1/10)-1)*100</f>
        <v>5.72051761022241</v>
      </c>
      <c r="AN114" s="146"/>
      <c r="AO114" s="233" t="n">
        <v>0.375</v>
      </c>
      <c r="AP114" s="233" t="n">
        <v>0.36</v>
      </c>
      <c r="AQ114" s="140" t="n">
        <v>0.33</v>
      </c>
      <c r="AR114" s="140" t="n">
        <v>0.31</v>
      </c>
      <c r="AS114" s="140" t="n">
        <v>0.3</v>
      </c>
      <c r="AT114" s="140" t="n">
        <v>0.28</v>
      </c>
      <c r="AU114" s="180" t="n">
        <v>0.26</v>
      </c>
      <c r="AV114" s="140" t="n">
        <v>0.255</v>
      </c>
      <c r="AW114" s="180" t="n">
        <v>0.24</v>
      </c>
      <c r="AX114" s="140" t="n">
        <v>0.24</v>
      </c>
      <c r="AY114" s="140" t="n">
        <v>0.215</v>
      </c>
      <c r="AZ114" s="209" t="n">
        <v>0.2</v>
      </c>
    </row>
    <row r="115" customFormat="false" ht="12.75" hidden="false" customHeight="false" outlineLevel="0" collapsed="false">
      <c r="A115" s="225" t="s">
        <v>949</v>
      </c>
      <c r="B115" s="136" t="s">
        <v>950</v>
      </c>
      <c r="C115" s="136" t="s">
        <v>951</v>
      </c>
      <c r="D115" s="137" t="n">
        <v>6</v>
      </c>
      <c r="E115" s="136" t="n">
        <v>377</v>
      </c>
      <c r="F115" s="108" t="s">
        <v>87</v>
      </c>
      <c r="G115" s="68" t="s">
        <v>87</v>
      </c>
      <c r="H115" s="333" t="n">
        <v>34.59</v>
      </c>
      <c r="I115" s="181" t="n">
        <f aca="false">(K115*4)/H115*100</f>
        <v>0.92512286788089</v>
      </c>
      <c r="J115" s="147" t="n">
        <v>0.06</v>
      </c>
      <c r="K115" s="147" t="n">
        <v>0.08</v>
      </c>
      <c r="L115" s="139" t="n">
        <f aca="false">((K115/J115)-1)*100</f>
        <v>33.3333333333334</v>
      </c>
      <c r="M115" s="293" t="n">
        <v>40513</v>
      </c>
      <c r="N115" s="143" t="n">
        <v>40515</v>
      </c>
      <c r="O115" s="144" t="n">
        <v>40525</v>
      </c>
      <c r="P115" s="142" t="s">
        <v>356</v>
      </c>
      <c r="Q115" s="210"/>
      <c r="R115" s="116" t="n">
        <f aca="false">K115*4</f>
        <v>0.32</v>
      </c>
      <c r="S115" s="145" t="n">
        <f aca="false">R115/V115*100</f>
        <v>16.6666666666667</v>
      </c>
      <c r="T115" s="139" t="n">
        <f aca="false">H115/V115</f>
        <v>18.015625</v>
      </c>
      <c r="U115" s="119" t="n">
        <v>3</v>
      </c>
      <c r="V115" s="217" t="n">
        <v>1.92</v>
      </c>
      <c r="W115" s="216" t="n">
        <v>1.21</v>
      </c>
      <c r="X115" s="217" t="n">
        <v>1.15</v>
      </c>
      <c r="Y115" s="217" t="n">
        <v>2.71</v>
      </c>
      <c r="Z115" s="216" t="n">
        <v>1.38</v>
      </c>
      <c r="AA115" s="217" t="n">
        <v>1.65</v>
      </c>
      <c r="AB115" s="124" t="n">
        <f aca="false">(AA115/Z115-1)*100</f>
        <v>19.5652173913043</v>
      </c>
      <c r="AC115" s="275" t="n">
        <v>696</v>
      </c>
      <c r="AD115" s="217" t="n">
        <v>20.77</v>
      </c>
      <c r="AE115" s="217" t="n">
        <v>36.49</v>
      </c>
      <c r="AF115" s="126" t="n">
        <f aca="false">((H115-AD115)/AD115)*100</f>
        <v>66.5382763601348</v>
      </c>
      <c r="AG115" s="127" t="n">
        <f aca="false">((H115-AE115)/AE115)*100</f>
        <v>-5.20690600164428</v>
      </c>
      <c r="AI115" s="129" t="s">
        <v>129</v>
      </c>
      <c r="AJ115" s="130" t="n">
        <f aca="false">((AO115/AP115)^(1/1)-1)*100</f>
        <v>37.03127604022</v>
      </c>
      <c r="AK115" s="131" t="n">
        <f aca="false">((AO115/AR115)^(1/3)-1)*100</f>
        <v>20.1485553216324</v>
      </c>
      <c r="AL115" s="131" t="n">
        <f aca="false">((AO115/AT115)^(1/5)-1)*100</f>
        <v>40.8862004112387</v>
      </c>
      <c r="AM115" s="132" t="s">
        <v>129</v>
      </c>
      <c r="AN115" s="146"/>
      <c r="AO115" s="233" t="n">
        <v>0.24667</v>
      </c>
      <c r="AP115" s="233" t="n">
        <v>0.18001</v>
      </c>
      <c r="AQ115" s="180" t="n">
        <v>0.16</v>
      </c>
      <c r="AR115" s="140" t="n">
        <v>0.14222</v>
      </c>
      <c r="AS115" s="140" t="n">
        <v>0.10666</v>
      </c>
      <c r="AT115" s="140" t="n">
        <v>0.04444</v>
      </c>
      <c r="AU115" s="180" t="n">
        <v>0</v>
      </c>
      <c r="AV115" s="180" t="n">
        <v>0</v>
      </c>
      <c r="AW115" s="180" t="n">
        <v>0</v>
      </c>
      <c r="AX115" s="180" t="n">
        <v>0</v>
      </c>
      <c r="AY115" s="180" t="n">
        <v>0</v>
      </c>
      <c r="AZ115" s="209" t="n">
        <v>0</v>
      </c>
    </row>
    <row r="116" customFormat="false" ht="12.75" hidden="false" customHeight="false" outlineLevel="0" collapsed="false">
      <c r="A116" s="198" t="s">
        <v>952</v>
      </c>
      <c r="B116" s="149" t="s">
        <v>953</v>
      </c>
      <c r="C116" s="149" t="s">
        <v>806</v>
      </c>
      <c r="D116" s="150" t="n">
        <v>8</v>
      </c>
      <c r="E116" s="136" t="n">
        <v>269</v>
      </c>
      <c r="F116" s="89" t="s">
        <v>87</v>
      </c>
      <c r="G116" s="93" t="s">
        <v>87</v>
      </c>
      <c r="H116" s="299" t="n">
        <v>64.69</v>
      </c>
      <c r="I116" s="207" t="n">
        <f aca="false">(K116*4)/H116*100</f>
        <v>1.36033390013913</v>
      </c>
      <c r="J116" s="235" t="n">
        <v>0.2</v>
      </c>
      <c r="K116" s="162" t="n">
        <v>0.22</v>
      </c>
      <c r="L116" s="152" t="n">
        <f aca="false">((K116/J116)-1)*100</f>
        <v>9.99999999999999</v>
      </c>
      <c r="M116" s="301" t="n">
        <v>40368</v>
      </c>
      <c r="N116" s="156" t="n">
        <v>40372</v>
      </c>
      <c r="O116" s="157" t="n">
        <v>40386</v>
      </c>
      <c r="P116" s="155" t="s">
        <v>954</v>
      </c>
      <c r="Q116" s="149"/>
      <c r="R116" s="158" t="n">
        <f aca="false">K116*4</f>
        <v>0.88</v>
      </c>
      <c r="S116" s="182" t="n">
        <f aca="false">R116/V116*100</f>
        <v>37.1308016877637</v>
      </c>
      <c r="T116" s="152" t="n">
        <f aca="false">H116/V116</f>
        <v>27.295358649789</v>
      </c>
      <c r="U116" s="159" t="n">
        <v>8</v>
      </c>
      <c r="V116" s="269" t="n">
        <v>2.37</v>
      </c>
      <c r="W116" s="270" t="n">
        <v>1.24</v>
      </c>
      <c r="X116" s="269" t="n">
        <v>2.44</v>
      </c>
      <c r="Y116" s="269" t="n">
        <v>4.59</v>
      </c>
      <c r="Z116" s="270" t="n">
        <v>3.09</v>
      </c>
      <c r="AA116" s="269" t="n">
        <v>3.64</v>
      </c>
      <c r="AB116" s="187" t="n">
        <f aca="false">(AA116/Z116-1)*100</f>
        <v>17.7993527508091</v>
      </c>
      <c r="AC116" s="271" t="n">
        <v>4060</v>
      </c>
      <c r="AD116" s="269" t="n">
        <v>42.65</v>
      </c>
      <c r="AE116" s="269" t="n">
        <v>66.36</v>
      </c>
      <c r="AF116" s="189" t="n">
        <f aca="false">((H116-AD116)/AD116)*100</f>
        <v>51.6764361078546</v>
      </c>
      <c r="AG116" s="190" t="n">
        <f aca="false">((H116-AE116)/AE116)*100</f>
        <v>-2.51657625075347</v>
      </c>
      <c r="AI116" s="160" t="s">
        <v>129</v>
      </c>
      <c r="AJ116" s="191" t="n">
        <f aca="false">((AO116/AP116)^(1/1)-1)*100</f>
        <v>4.99999999999998</v>
      </c>
      <c r="AK116" s="192" t="n">
        <f aca="false">((AO116/AR116)^(1/3)-1)*100</f>
        <v>7.29762879354063</v>
      </c>
      <c r="AL116" s="192" t="n">
        <f aca="false">((AO116/AT116)^(1/5)-1)*100</f>
        <v>12.7987510170681</v>
      </c>
      <c r="AM116" s="193" t="s">
        <v>129</v>
      </c>
      <c r="AN116" s="146"/>
      <c r="AO116" s="235" t="n">
        <v>0.84</v>
      </c>
      <c r="AP116" s="285" t="n">
        <v>0.8</v>
      </c>
      <c r="AQ116" s="153" t="n">
        <v>0.76</v>
      </c>
      <c r="AR116" s="153" t="n">
        <v>0.68</v>
      </c>
      <c r="AS116" s="153" t="n">
        <v>0.56</v>
      </c>
      <c r="AT116" s="153" t="n">
        <v>0.46</v>
      </c>
      <c r="AU116" s="153" t="n">
        <v>0.34</v>
      </c>
      <c r="AV116" s="153" t="n">
        <v>0.1</v>
      </c>
      <c r="AW116" s="202" t="n">
        <v>0</v>
      </c>
      <c r="AX116" s="202" t="n">
        <v>0</v>
      </c>
      <c r="AY116" s="202" t="n">
        <v>0</v>
      </c>
      <c r="AZ116" s="272" t="n">
        <v>0</v>
      </c>
    </row>
    <row r="117" customFormat="false" ht="12.75" hidden="false" customHeight="false" outlineLevel="0" collapsed="false">
      <c r="A117" s="62" t="s">
        <v>955</v>
      </c>
      <c r="B117" s="105" t="s">
        <v>956</v>
      </c>
      <c r="C117" s="105" t="s">
        <v>454</v>
      </c>
      <c r="D117" s="106" t="n">
        <v>8</v>
      </c>
      <c r="E117" s="136" t="n">
        <v>255</v>
      </c>
      <c r="F117" s="74" t="s">
        <v>87</v>
      </c>
      <c r="G117" s="80" t="s">
        <v>87</v>
      </c>
      <c r="H117" s="336" t="n">
        <v>37.64</v>
      </c>
      <c r="I117" s="194" t="n">
        <f aca="false">(K117*4)/H117*100</f>
        <v>1.38150903294368</v>
      </c>
      <c r="J117" s="230" t="n">
        <v>0.12</v>
      </c>
      <c r="K117" s="134" t="n">
        <v>0.13</v>
      </c>
      <c r="L117" s="110" t="n">
        <f aca="false">((K117/J117)-1)*100</f>
        <v>8.33333333333335</v>
      </c>
      <c r="M117" s="292" t="n">
        <v>40213</v>
      </c>
      <c r="N117" s="114" t="n">
        <v>40217</v>
      </c>
      <c r="O117" s="115" t="n">
        <v>40238</v>
      </c>
      <c r="P117" s="113" t="s">
        <v>92</v>
      </c>
      <c r="Q117" s="105"/>
      <c r="R117" s="334" t="n">
        <f aca="false">K117*4</f>
        <v>0.52</v>
      </c>
      <c r="S117" s="145" t="n">
        <f aca="false">R117/V117*100</f>
        <v>55.9139784946237</v>
      </c>
      <c r="T117" s="110" t="n">
        <f aca="false">H117/V117</f>
        <v>40.4731182795699</v>
      </c>
      <c r="U117" s="119" t="n">
        <v>12</v>
      </c>
      <c r="V117" s="260" t="n">
        <v>0.93</v>
      </c>
      <c r="W117" s="261" t="n">
        <v>2.33</v>
      </c>
      <c r="X117" s="260" t="n">
        <v>3.59</v>
      </c>
      <c r="Y117" s="260" t="n">
        <v>4.21</v>
      </c>
      <c r="Z117" s="261" t="n">
        <v>1.35</v>
      </c>
      <c r="AA117" s="260" t="n">
        <v>1.58</v>
      </c>
      <c r="AB117" s="169" t="n">
        <f aca="false">(AA117/Z117-1)*100</f>
        <v>17.037037037037</v>
      </c>
      <c r="AC117" s="277" t="n">
        <v>2940</v>
      </c>
      <c r="AD117" s="260" t="n">
        <v>27.88</v>
      </c>
      <c r="AE117" s="260" t="n">
        <v>38.36</v>
      </c>
      <c r="AF117" s="171" t="n">
        <f aca="false">((H117-AD117)/AD117)*100</f>
        <v>35.0071736011478</v>
      </c>
      <c r="AG117" s="172" t="n">
        <f aca="false">((H117-AE117)/AE117)*100</f>
        <v>-1.87695516162669</v>
      </c>
      <c r="AI117" s="129" t="s">
        <v>129</v>
      </c>
      <c r="AJ117" s="130" t="n">
        <f aca="false">((AO117/AP117)^(1/1)-1)*100</f>
        <v>8.33333333333335</v>
      </c>
      <c r="AK117" s="131" t="n">
        <f aca="false">((AO117/AR117)^(1/3)-1)*100</f>
        <v>15.2147660205892</v>
      </c>
      <c r="AL117" s="131" t="n">
        <f aca="false">((AO117/AT117)^(1/5)-1)*100</f>
        <v>21.0583275107595</v>
      </c>
      <c r="AM117" s="132" t="s">
        <v>129</v>
      </c>
      <c r="AN117" s="133"/>
      <c r="AO117" s="233" t="n">
        <v>0.52</v>
      </c>
      <c r="AP117" s="233" t="n">
        <v>0.48</v>
      </c>
      <c r="AQ117" s="140" t="n">
        <v>0.44</v>
      </c>
      <c r="AR117" s="140" t="n">
        <v>0.34</v>
      </c>
      <c r="AS117" s="140" t="n">
        <v>0.24</v>
      </c>
      <c r="AT117" s="180" t="n">
        <v>0.2</v>
      </c>
      <c r="AU117" s="140" t="n">
        <v>0.18333</v>
      </c>
      <c r="AV117" s="140" t="n">
        <v>0.06666</v>
      </c>
      <c r="AW117" s="180" t="n">
        <v>0</v>
      </c>
      <c r="AX117" s="180" t="n">
        <v>0</v>
      </c>
      <c r="AY117" s="180" t="n">
        <v>0</v>
      </c>
      <c r="AZ117" s="209" t="n">
        <v>0</v>
      </c>
    </row>
    <row r="118" customFormat="false" ht="12.75" hidden="false" customHeight="false" outlineLevel="0" collapsed="false">
      <c r="A118" s="64" t="s">
        <v>957</v>
      </c>
      <c r="B118" s="136" t="s">
        <v>958</v>
      </c>
      <c r="C118" s="136" t="s">
        <v>91</v>
      </c>
      <c r="D118" s="137" t="n">
        <v>6</v>
      </c>
      <c r="E118" s="136" t="n">
        <v>340</v>
      </c>
      <c r="F118" s="108" t="s">
        <v>87</v>
      </c>
      <c r="G118" s="68" t="s">
        <v>87</v>
      </c>
      <c r="H118" s="333" t="n">
        <v>21.41</v>
      </c>
      <c r="I118" s="181" t="n">
        <f aca="false">(K118*4)/H118*100</f>
        <v>1.49462867818776</v>
      </c>
      <c r="J118" s="233" t="n">
        <v>0.07</v>
      </c>
      <c r="K118" s="147" t="n">
        <v>0.08</v>
      </c>
      <c r="L118" s="139" t="n">
        <f aca="false">((K118/J118)-1)*100</f>
        <v>14.2857142857143</v>
      </c>
      <c r="M118" s="293" t="n">
        <v>40234</v>
      </c>
      <c r="N118" s="143" t="n">
        <v>40238</v>
      </c>
      <c r="O118" s="144" t="n">
        <v>40249</v>
      </c>
      <c r="P118" s="142" t="s">
        <v>79</v>
      </c>
      <c r="Q118" s="136"/>
      <c r="R118" s="116" t="n">
        <f aca="false">K118*4</f>
        <v>0.32</v>
      </c>
      <c r="S118" s="145" t="n">
        <f aca="false">R118/V118*100</f>
        <v>15.2380952380952</v>
      </c>
      <c r="T118" s="139" t="n">
        <f aca="false">H118/V118</f>
        <v>10.1952380952381</v>
      </c>
      <c r="U118" s="119" t="n">
        <v>12</v>
      </c>
      <c r="V118" s="217" t="n">
        <v>2.1</v>
      </c>
      <c r="W118" s="216" t="n">
        <v>1.82</v>
      </c>
      <c r="X118" s="217" t="n">
        <v>1.21</v>
      </c>
      <c r="Y118" s="217" t="n">
        <v>1.35</v>
      </c>
      <c r="Z118" s="216" t="n">
        <v>1.68</v>
      </c>
      <c r="AA118" s="217" t="n">
        <v>1.98</v>
      </c>
      <c r="AB118" s="124" t="n">
        <f aca="false">(AA118/Z118-1)*100</f>
        <v>17.8571428571429</v>
      </c>
      <c r="AC118" s="275" t="n">
        <v>416</v>
      </c>
      <c r="AD118" s="217" t="n">
        <v>16.06</v>
      </c>
      <c r="AE118" s="217" t="n">
        <v>23</v>
      </c>
      <c r="AF118" s="126" t="n">
        <f aca="false">((H118-AD118)/AD118)*100</f>
        <v>33.3125778331258</v>
      </c>
      <c r="AG118" s="127" t="n">
        <f aca="false">((H118-AE118)/AE118)*100</f>
        <v>-6.91304347826087</v>
      </c>
      <c r="AI118" s="129" t="s">
        <v>129</v>
      </c>
      <c r="AJ118" s="130" t="n">
        <f aca="false">((AO118/AP118)^(1/1)-1)*100</f>
        <v>14.2857142857143</v>
      </c>
      <c r="AK118" s="131" t="n">
        <f aca="false">((AO118/AR118)^(1/3)-1)*100</f>
        <v>16.9607095285146</v>
      </c>
      <c r="AL118" s="131" t="n">
        <f aca="false">((AO118/AT118)^(1/5)-1)*100</f>
        <v>31.9507910772894</v>
      </c>
      <c r="AM118" s="132" t="s">
        <v>129</v>
      </c>
      <c r="AN118" s="146"/>
      <c r="AO118" s="233" t="n">
        <v>0.32</v>
      </c>
      <c r="AP118" s="233" t="n">
        <v>0.28</v>
      </c>
      <c r="AQ118" s="140" t="n">
        <v>0.24</v>
      </c>
      <c r="AR118" s="140" t="n">
        <v>0.2</v>
      </c>
      <c r="AS118" s="180" t="n">
        <v>0.16</v>
      </c>
      <c r="AT118" s="140" t="n">
        <v>0.08</v>
      </c>
      <c r="AU118" s="180" t="n">
        <v>0</v>
      </c>
      <c r="AV118" s="180" t="n">
        <v>0</v>
      </c>
      <c r="AW118" s="180" t="n">
        <v>0</v>
      </c>
      <c r="AX118" s="180" t="n">
        <v>0</v>
      </c>
      <c r="AY118" s="180" t="n">
        <v>0</v>
      </c>
      <c r="AZ118" s="209" t="n">
        <v>0</v>
      </c>
    </row>
    <row r="119" customFormat="false" ht="12.75" hidden="false" customHeight="false" outlineLevel="0" collapsed="false">
      <c r="A119" s="64" t="s">
        <v>959</v>
      </c>
      <c r="B119" s="136" t="s">
        <v>960</v>
      </c>
      <c r="C119" s="136" t="s">
        <v>454</v>
      </c>
      <c r="D119" s="137" t="n">
        <v>6</v>
      </c>
      <c r="E119" s="136" t="n">
        <v>367</v>
      </c>
      <c r="F119" s="108" t="s">
        <v>87</v>
      </c>
      <c r="G119" s="68" t="s">
        <v>87</v>
      </c>
      <c r="H119" s="333" t="n">
        <v>13.76</v>
      </c>
      <c r="I119" s="139" t="n">
        <f aca="false">(K119*4)/H119*100</f>
        <v>2.90697674418605</v>
      </c>
      <c r="J119" s="233" t="n">
        <v>0.08</v>
      </c>
      <c r="K119" s="147" t="n">
        <v>0.1</v>
      </c>
      <c r="L119" s="139" t="n">
        <f aca="false">((K119/J119)-1)*100</f>
        <v>25</v>
      </c>
      <c r="M119" s="293" t="n">
        <v>40437</v>
      </c>
      <c r="N119" s="143" t="n">
        <v>40441</v>
      </c>
      <c r="O119" s="144" t="n">
        <v>40463</v>
      </c>
      <c r="P119" s="142" t="s">
        <v>101</v>
      </c>
      <c r="Q119" s="136"/>
      <c r="R119" s="116" t="n">
        <f aca="false">K119*4</f>
        <v>0.4</v>
      </c>
      <c r="S119" s="145" t="n">
        <f aca="false">R119/V119*100</f>
        <v>32</v>
      </c>
      <c r="T119" s="139" t="n">
        <f aca="false">H119/V119</f>
        <v>11.008</v>
      </c>
      <c r="U119" s="119" t="n">
        <v>5</v>
      </c>
      <c r="V119" s="217" t="n">
        <v>1.25</v>
      </c>
      <c r="W119" s="216" t="n">
        <v>1.9</v>
      </c>
      <c r="X119" s="217" t="n">
        <v>2.12</v>
      </c>
      <c r="Y119" s="217" t="n">
        <v>5.64</v>
      </c>
      <c r="Z119" s="216" t="n">
        <v>1.22</v>
      </c>
      <c r="AA119" s="217" t="n">
        <v>1.25</v>
      </c>
      <c r="AB119" s="124" t="n">
        <f aca="false">(AA119/Z119-1)*100</f>
        <v>2.45901639344261</v>
      </c>
      <c r="AC119" s="219" t="n">
        <v>3300</v>
      </c>
      <c r="AD119" s="217" t="n">
        <v>11.84</v>
      </c>
      <c r="AE119" s="217" t="n">
        <v>16</v>
      </c>
      <c r="AF119" s="126" t="n">
        <f aca="false">((H119-AD119)/AD119)*100</f>
        <v>16.2162162162162</v>
      </c>
      <c r="AG119" s="127" t="n">
        <f aca="false">((H119-AE119)/AE119)*100</f>
        <v>-14</v>
      </c>
      <c r="AI119" s="129" t="s">
        <v>129</v>
      </c>
      <c r="AJ119" s="130" t="n">
        <f aca="false">((AO119/AP119)^(1/1)-1)*100</f>
        <v>6.25</v>
      </c>
      <c r="AK119" s="131" t="n">
        <f aca="false">((AO119/AR119)^(1/3)-1)*100</f>
        <v>28.5640795329118</v>
      </c>
      <c r="AL119" s="131" t="n">
        <f aca="false">((AO119/AT119)^(1/5)-1)*100</f>
        <v>33.560423051957</v>
      </c>
      <c r="AM119" s="132" t="s">
        <v>129</v>
      </c>
      <c r="AN119" s="146"/>
      <c r="AO119" s="233" t="n">
        <v>0.34</v>
      </c>
      <c r="AP119" s="233" t="n">
        <v>0.32</v>
      </c>
      <c r="AQ119" s="140" t="n">
        <v>0.24</v>
      </c>
      <c r="AR119" s="140" t="n">
        <v>0.16</v>
      </c>
      <c r="AS119" s="140" t="n">
        <v>0.12</v>
      </c>
      <c r="AT119" s="140" t="n">
        <v>0.08</v>
      </c>
      <c r="AU119" s="180" t="n">
        <v>0</v>
      </c>
      <c r="AV119" s="180" t="n">
        <v>0</v>
      </c>
      <c r="AW119" s="180" t="n">
        <v>0</v>
      </c>
      <c r="AX119" s="180" t="n">
        <v>0</v>
      </c>
      <c r="AY119" s="180" t="n">
        <v>0</v>
      </c>
      <c r="AZ119" s="209" t="n">
        <v>0</v>
      </c>
    </row>
    <row r="120" customFormat="false" ht="12.75" hidden="false" customHeight="false" outlineLevel="0" collapsed="false">
      <c r="A120" s="225" t="s">
        <v>961</v>
      </c>
      <c r="B120" s="136" t="s">
        <v>962</v>
      </c>
      <c r="C120" s="136" t="s">
        <v>425</v>
      </c>
      <c r="D120" s="137" t="n">
        <v>8</v>
      </c>
      <c r="E120" s="136" t="n">
        <v>253</v>
      </c>
      <c r="F120" s="108" t="s">
        <v>87</v>
      </c>
      <c r="G120" s="68" t="s">
        <v>87</v>
      </c>
      <c r="H120" s="333" t="n">
        <v>33.2</v>
      </c>
      <c r="I120" s="139" t="n">
        <f aca="false">(K120*4)/H120*100</f>
        <v>6.50602409638554</v>
      </c>
      <c r="J120" s="233" t="n">
        <v>0.535</v>
      </c>
      <c r="K120" s="147" t="n">
        <v>0.54</v>
      </c>
      <c r="L120" s="181" t="n">
        <f aca="false">((K120/J120)-1)*100</f>
        <v>0.934579439252348</v>
      </c>
      <c r="M120" s="348" t="n">
        <v>39933</v>
      </c>
      <c r="N120" s="177" t="n">
        <v>39937</v>
      </c>
      <c r="O120" s="178" t="n">
        <v>39947</v>
      </c>
      <c r="P120" s="142" t="s">
        <v>173</v>
      </c>
      <c r="Q120" s="136"/>
      <c r="R120" s="116" t="n">
        <f aca="false">K120*4</f>
        <v>2.16</v>
      </c>
      <c r="S120" s="145" t="n">
        <f aca="false">R120/V120*100</f>
        <v>140.25974025974</v>
      </c>
      <c r="T120" s="139" t="n">
        <f aca="false">H120/V120</f>
        <v>21.5584415584416</v>
      </c>
      <c r="U120" s="119" t="n">
        <v>12</v>
      </c>
      <c r="V120" s="217" t="n">
        <v>1.54</v>
      </c>
      <c r="W120" s="216" t="n">
        <v>7.34</v>
      </c>
      <c r="X120" s="217" t="n">
        <v>11.84</v>
      </c>
      <c r="Y120" s="217" t="n">
        <v>4.17</v>
      </c>
      <c r="Z120" s="216" t="n">
        <v>1.47</v>
      </c>
      <c r="AA120" s="217" t="n">
        <v>1.77</v>
      </c>
      <c r="AB120" s="124" t="n">
        <f aca="false">(AA120/Z120-1)*100</f>
        <v>20.4081632653061</v>
      </c>
      <c r="AC120" s="219" t="n">
        <v>3520</v>
      </c>
      <c r="AD120" s="217" t="n">
        <v>18</v>
      </c>
      <c r="AE120" s="217" t="n">
        <v>33.21</v>
      </c>
      <c r="AF120" s="126" t="n">
        <f aca="false">((H120-AD120)/AD120)*100</f>
        <v>84.4444444444445</v>
      </c>
      <c r="AG120" s="127" t="n">
        <f aca="false">((H120-AE120)/AE120)*100</f>
        <v>-0.0301114122252274</v>
      </c>
      <c r="AI120" s="129" t="s">
        <v>129</v>
      </c>
      <c r="AJ120" s="130" t="n">
        <f aca="false">((AO120/AP120)^(1/1)-1)*100</f>
        <v>0.232018561484937</v>
      </c>
      <c r="AK120" s="131" t="n">
        <f aca="false">((AO120/AR120)^(1/3)-1)*100</f>
        <v>5.58589223113082</v>
      </c>
      <c r="AL120" s="131" t="n">
        <f aca="false">((AO120/AT120)^(1/5)-1)*100</f>
        <v>9.04433872991401</v>
      </c>
      <c r="AM120" s="132" t="s">
        <v>129</v>
      </c>
      <c r="AN120" s="146"/>
      <c r="AO120" s="273" t="n">
        <v>2.16</v>
      </c>
      <c r="AP120" s="233" t="n">
        <v>2.155</v>
      </c>
      <c r="AQ120" s="140" t="n">
        <v>2.02</v>
      </c>
      <c r="AR120" s="140" t="n">
        <v>1.835</v>
      </c>
      <c r="AS120" s="140" t="n">
        <v>1.6115</v>
      </c>
      <c r="AT120" s="140" t="n">
        <v>1.401</v>
      </c>
      <c r="AU120" s="140" t="n">
        <v>1.188</v>
      </c>
      <c r="AV120" s="140" t="n">
        <v>1.0035</v>
      </c>
      <c r="AW120" s="180" t="n">
        <v>0</v>
      </c>
      <c r="AX120" s="180" t="n">
        <v>0</v>
      </c>
      <c r="AY120" s="180" t="n">
        <v>0</v>
      </c>
      <c r="AZ120" s="209" t="n">
        <v>0</v>
      </c>
    </row>
    <row r="121" customFormat="false" ht="12.75" hidden="false" customHeight="false" outlineLevel="0" collapsed="false">
      <c r="A121" s="69" t="s">
        <v>963</v>
      </c>
      <c r="B121" s="149" t="s">
        <v>964</v>
      </c>
      <c r="C121" s="222" t="s">
        <v>95</v>
      </c>
      <c r="D121" s="150" t="n">
        <v>6</v>
      </c>
      <c r="E121" s="136" t="n">
        <v>379</v>
      </c>
      <c r="F121" s="89" t="s">
        <v>87</v>
      </c>
      <c r="G121" s="93" t="s">
        <v>87</v>
      </c>
      <c r="H121" s="299" t="n">
        <v>123.37</v>
      </c>
      <c r="I121" s="207" t="n">
        <f aca="false">(K121*4)/H121*100</f>
        <v>1.42660290183999</v>
      </c>
      <c r="J121" s="235" t="n">
        <v>0.375</v>
      </c>
      <c r="K121" s="162" t="n">
        <v>0.44</v>
      </c>
      <c r="L121" s="152" t="n">
        <f aca="false">((K121/J121)-1)*100</f>
        <v>17.3333333333333</v>
      </c>
      <c r="M121" s="301" t="n">
        <v>40525</v>
      </c>
      <c r="N121" s="156" t="n">
        <v>40527</v>
      </c>
      <c r="O121" s="157" t="n">
        <v>40544</v>
      </c>
      <c r="P121" s="155" t="s">
        <v>114</v>
      </c>
      <c r="Q121" s="149"/>
      <c r="R121" s="158" t="n">
        <f aca="false">K121*4</f>
        <v>1.76</v>
      </c>
      <c r="S121" s="145" t="n">
        <f aca="false">R121/V121*100</f>
        <v>15.0684931506849</v>
      </c>
      <c r="T121" s="152" t="n">
        <f aca="false">H121/V121</f>
        <v>10.5625</v>
      </c>
      <c r="U121" s="159" t="n">
        <v>12</v>
      </c>
      <c r="V121" s="269" t="n">
        <v>11.68</v>
      </c>
      <c r="W121" s="270" t="n">
        <v>1.02</v>
      </c>
      <c r="X121" s="269" t="n">
        <v>1.02</v>
      </c>
      <c r="Y121" s="269" t="n">
        <v>3.71</v>
      </c>
      <c r="Z121" s="270" t="n">
        <v>11.89</v>
      </c>
      <c r="AA121" s="269" t="n">
        <v>13.16</v>
      </c>
      <c r="AB121" s="187" t="n">
        <f aca="false">(AA121/Z121-1)*100</f>
        <v>10.6812447434819</v>
      </c>
      <c r="AC121" s="271" t="n">
        <v>1760</v>
      </c>
      <c r="AD121" s="269" t="n">
        <v>81.8</v>
      </c>
      <c r="AE121" s="269" t="n">
        <v>131.76</v>
      </c>
      <c r="AF121" s="189" t="n">
        <f aca="false">((H121-AD121)/AD121)*100</f>
        <v>50.8190709046455</v>
      </c>
      <c r="AG121" s="190" t="n">
        <f aca="false">((H121-AE121)/AE121)*100</f>
        <v>-6.3676381299332</v>
      </c>
      <c r="AI121" s="129" t="s">
        <v>129</v>
      </c>
      <c r="AJ121" s="130" t="n">
        <f aca="false">((AO121/AP121)^(1/1)-1)*100</f>
        <v>66.6666666666667</v>
      </c>
      <c r="AK121" s="131" t="n">
        <f aca="false">((AO121/AR121)^(1/3)-1)*100</f>
        <v>44.2249570307408</v>
      </c>
      <c r="AL121" s="131" t="s">
        <v>129</v>
      </c>
      <c r="AM121" s="132" t="s">
        <v>129</v>
      </c>
      <c r="AN121" s="161"/>
      <c r="AO121" s="233" t="n">
        <v>1.5</v>
      </c>
      <c r="AP121" s="233" t="n">
        <v>0.9</v>
      </c>
      <c r="AQ121" s="140" t="n">
        <v>0.8</v>
      </c>
      <c r="AR121" s="140" t="n">
        <v>0.5</v>
      </c>
      <c r="AS121" s="140" t="n">
        <v>0.375</v>
      </c>
      <c r="AT121" s="180" t="n">
        <v>0</v>
      </c>
      <c r="AU121" s="180" t="n">
        <v>0</v>
      </c>
      <c r="AV121" s="180" t="n">
        <v>0</v>
      </c>
      <c r="AW121" s="180" t="n">
        <v>0</v>
      </c>
      <c r="AX121" s="180" t="n">
        <v>0</v>
      </c>
      <c r="AY121" s="180" t="n">
        <v>0.1875</v>
      </c>
      <c r="AZ121" s="209" t="n">
        <v>0.25</v>
      </c>
    </row>
    <row r="122" customFormat="false" ht="12.75" hidden="false" customHeight="false" outlineLevel="0" collapsed="false">
      <c r="A122" s="200" t="s">
        <v>965</v>
      </c>
      <c r="B122" s="105" t="s">
        <v>966</v>
      </c>
      <c r="C122" s="105" t="s">
        <v>355</v>
      </c>
      <c r="D122" s="106" t="n">
        <v>9</v>
      </c>
      <c r="E122" s="136" t="n">
        <v>247</v>
      </c>
      <c r="F122" s="74" t="s">
        <v>96</v>
      </c>
      <c r="G122" s="80" t="s">
        <v>96</v>
      </c>
      <c r="H122" s="336" t="n">
        <v>85.42</v>
      </c>
      <c r="I122" s="194" t="n">
        <f aca="false">(K122*4)/H122*100</f>
        <v>1.45165066729103</v>
      </c>
      <c r="J122" s="134" t="n">
        <v>0.27</v>
      </c>
      <c r="K122" s="134" t="n">
        <v>0.31</v>
      </c>
      <c r="L122" s="110" t="n">
        <f aca="false">((K122/J122)-1)*100</f>
        <v>14.8148148148148</v>
      </c>
      <c r="M122" s="292" t="n">
        <v>40514</v>
      </c>
      <c r="N122" s="114" t="n">
        <v>40518</v>
      </c>
      <c r="O122" s="115" t="n">
        <v>40542</v>
      </c>
      <c r="P122" s="113" t="s">
        <v>297</v>
      </c>
      <c r="Q122" s="105"/>
      <c r="R122" s="334" t="n">
        <f aca="false">K122*4</f>
        <v>1.24</v>
      </c>
      <c r="S122" s="117" t="n">
        <f aca="false">R122/V122*100</f>
        <v>31.3131313131313</v>
      </c>
      <c r="T122" s="110" t="n">
        <f aca="false">H122/V122</f>
        <v>21.5707070707071</v>
      </c>
      <c r="U122" s="119" t="n">
        <v>5</v>
      </c>
      <c r="V122" s="260" t="n">
        <v>3.96</v>
      </c>
      <c r="W122" s="261" t="n">
        <v>1.78</v>
      </c>
      <c r="X122" s="260" t="n">
        <v>2.11</v>
      </c>
      <c r="Y122" s="260" t="n">
        <v>4.24</v>
      </c>
      <c r="Z122" s="261" t="n">
        <v>4.45</v>
      </c>
      <c r="AA122" s="260" t="n">
        <v>5.01</v>
      </c>
      <c r="AB122" s="169" t="n">
        <f aca="false">(AA122/Z122-1)*100</f>
        <v>12.5842696629213</v>
      </c>
      <c r="AC122" s="277" t="n">
        <v>40820</v>
      </c>
      <c r="AD122" s="260" t="n">
        <v>60.89</v>
      </c>
      <c r="AE122" s="260" t="n">
        <v>92.49</v>
      </c>
      <c r="AF122" s="171" t="n">
        <f aca="false">((H122-AD122)/AD122)*100</f>
        <v>40.2857612087371</v>
      </c>
      <c r="AG122" s="172" t="n">
        <f aca="false">((H122-AE122)/AE122)*100</f>
        <v>-7.64406962914909</v>
      </c>
      <c r="AI122" s="195" t="n">
        <f aca="false">AL122/AM122</f>
        <v>0.96922636307317</v>
      </c>
      <c r="AJ122" s="173" t="n">
        <f aca="false">((AO122/AP122)^(1/1)-1)*100</f>
        <v>9.80392156862746</v>
      </c>
      <c r="AK122" s="174" t="n">
        <f aca="false">((AO122/AR122)^(1/3)-1)*100</f>
        <v>12.5769440334868</v>
      </c>
      <c r="AL122" s="174" t="n">
        <f aca="false">((AO122/AT122)^(1/5)-1)*100</f>
        <v>16.1417673846733</v>
      </c>
      <c r="AM122" s="175" t="n">
        <f aca="false">((AO122/AY122)^(1/10)-1)*100</f>
        <v>16.654280155455</v>
      </c>
      <c r="AN122" s="146"/>
      <c r="AO122" s="230" t="n">
        <v>1.12</v>
      </c>
      <c r="AP122" s="230" t="n">
        <v>1.02</v>
      </c>
      <c r="AQ122" s="111" t="n">
        <v>0.94</v>
      </c>
      <c r="AR122" s="111" t="n">
        <v>0.785</v>
      </c>
      <c r="AS122" s="111" t="n">
        <v>0.65</v>
      </c>
      <c r="AT122" s="111" t="n">
        <v>0.53</v>
      </c>
      <c r="AU122" s="111" t="n">
        <v>0.425</v>
      </c>
      <c r="AV122" s="111" t="n">
        <v>0.31</v>
      </c>
      <c r="AW122" s="111" t="n">
        <v>0.25</v>
      </c>
      <c r="AX122" s="263" t="n">
        <v>0.24</v>
      </c>
      <c r="AY122" s="263" t="n">
        <v>0.24</v>
      </c>
      <c r="AZ122" s="264" t="n">
        <v>0.24</v>
      </c>
    </row>
    <row r="123" customFormat="false" ht="12.75" hidden="false" customHeight="false" outlineLevel="0" collapsed="false">
      <c r="A123" s="225" t="s">
        <v>967</v>
      </c>
      <c r="B123" s="136" t="s">
        <v>968</v>
      </c>
      <c r="C123" s="136" t="s">
        <v>797</v>
      </c>
      <c r="D123" s="137" t="n">
        <v>6</v>
      </c>
      <c r="E123" s="136" t="n">
        <v>373</v>
      </c>
      <c r="F123" s="108" t="s">
        <v>87</v>
      </c>
      <c r="G123" s="68" t="s">
        <v>87</v>
      </c>
      <c r="H123" s="333" t="n">
        <v>35.77</v>
      </c>
      <c r="I123" s="181" t="n">
        <f aca="false">(K123*4)/H123*100</f>
        <v>1.47797595750629</v>
      </c>
      <c r="J123" s="233" t="n">
        <v>0.125229</v>
      </c>
      <c r="K123" s="147" t="n">
        <v>0.132168</v>
      </c>
      <c r="L123" s="139" t="n">
        <f aca="false">((K123/J123)-1)*100</f>
        <v>5.54104879860096</v>
      </c>
      <c r="M123" s="293" t="n">
        <v>40486</v>
      </c>
      <c r="N123" s="143" t="n">
        <v>40490</v>
      </c>
      <c r="O123" s="144" t="n">
        <v>40500</v>
      </c>
      <c r="P123" s="142" t="s">
        <v>405</v>
      </c>
      <c r="Q123" s="267" t="s">
        <v>389</v>
      </c>
      <c r="R123" s="116" t="n">
        <f aca="false">K123*4</f>
        <v>0.528672</v>
      </c>
      <c r="S123" s="145" t="n">
        <f aca="false">R123/V123*100</f>
        <v>12.1533793103448</v>
      </c>
      <c r="T123" s="139" t="n">
        <f aca="false">H123/V123</f>
        <v>8.22298850574713</v>
      </c>
      <c r="U123" s="119" t="n">
        <v>12</v>
      </c>
      <c r="V123" s="217" t="n">
        <v>4.35</v>
      </c>
      <c r="W123" s="216" t="n">
        <v>1.86</v>
      </c>
      <c r="X123" s="217" t="n">
        <v>2.87</v>
      </c>
      <c r="Y123" s="217" t="n">
        <v>1.26</v>
      </c>
      <c r="Z123" s="216" t="n">
        <v>3.02</v>
      </c>
      <c r="AA123" s="217" t="n">
        <v>3.55</v>
      </c>
      <c r="AB123" s="124" t="n">
        <f aca="false">(AA123/Z123-1)*100</f>
        <v>17.5496688741722</v>
      </c>
      <c r="AC123" s="219" t="n">
        <v>9020</v>
      </c>
      <c r="AD123" s="217" t="n">
        <v>26.23</v>
      </c>
      <c r="AE123" s="217" t="n">
        <v>45.6</v>
      </c>
      <c r="AF123" s="126" t="n">
        <f aca="false">((H123-AD123)/AD123)*100</f>
        <v>36.370568051849</v>
      </c>
      <c r="AG123" s="127" t="n">
        <f aca="false">((H123-AE123)/AE123)*100</f>
        <v>-21.5570175438596</v>
      </c>
      <c r="AI123" s="129" t="s">
        <v>129</v>
      </c>
      <c r="AJ123" s="130" t="n">
        <f aca="false">((AO123/AP123)^(1/1)-1)*100</f>
        <v>89.5301391877536</v>
      </c>
      <c r="AK123" s="131" t="n">
        <f aca="false">((AO123/AR123)^(1/3)-1)*100</f>
        <v>42.5921567964959</v>
      </c>
      <c r="AL123" s="131" t="n">
        <f aca="false">((AO123/AT123)^(1/5)-1)*100</f>
        <v>47.4007289147099</v>
      </c>
      <c r="AM123" s="132" t="s">
        <v>129</v>
      </c>
      <c r="AN123" s="146"/>
      <c r="AO123" s="233" t="n">
        <v>0.347911</v>
      </c>
      <c r="AP123" s="233" t="n">
        <v>0.183565</v>
      </c>
      <c r="AQ123" s="140" t="n">
        <v>0.16</v>
      </c>
      <c r="AR123" s="140" t="n">
        <v>0.12</v>
      </c>
      <c r="AS123" s="140" t="n">
        <v>0.08</v>
      </c>
      <c r="AT123" s="140" t="n">
        <v>0.05</v>
      </c>
      <c r="AU123" s="180" t="n">
        <v>0</v>
      </c>
      <c r="AV123" s="180" t="n">
        <v>0</v>
      </c>
      <c r="AW123" s="180" t="n">
        <v>0</v>
      </c>
      <c r="AX123" s="180" t="n">
        <v>0</v>
      </c>
      <c r="AY123" s="180" t="n">
        <v>0</v>
      </c>
      <c r="AZ123" s="209" t="n">
        <v>0</v>
      </c>
    </row>
    <row r="124" customFormat="false" ht="12.75" hidden="false" customHeight="false" outlineLevel="0" collapsed="false">
      <c r="A124" s="64" t="s">
        <v>969</v>
      </c>
      <c r="B124" s="136" t="s">
        <v>970</v>
      </c>
      <c r="C124" s="136" t="s">
        <v>820</v>
      </c>
      <c r="D124" s="137" t="n">
        <v>9</v>
      </c>
      <c r="E124" s="136" t="n">
        <v>241</v>
      </c>
      <c r="F124" s="108" t="s">
        <v>78</v>
      </c>
      <c r="G124" s="68" t="s">
        <v>78</v>
      </c>
      <c r="H124" s="333" t="n">
        <v>62.82</v>
      </c>
      <c r="I124" s="139" t="n">
        <f aca="false">(K124*4)/H124*100</f>
        <v>2.29226361031519</v>
      </c>
      <c r="J124" s="233" t="n">
        <v>0.34</v>
      </c>
      <c r="K124" s="147" t="n">
        <v>0.36</v>
      </c>
      <c r="L124" s="139" t="n">
        <f aca="false">((K124/J124)-1)*100</f>
        <v>5.88235294117645</v>
      </c>
      <c r="M124" s="293" t="n">
        <v>40394</v>
      </c>
      <c r="N124" s="143" t="n">
        <v>40396</v>
      </c>
      <c r="O124" s="144" t="n">
        <v>40431</v>
      </c>
      <c r="P124" s="142" t="s">
        <v>199</v>
      </c>
      <c r="Q124" s="136"/>
      <c r="R124" s="116" t="n">
        <f aca="false">K124*4</f>
        <v>1.44</v>
      </c>
      <c r="S124" s="145" t="n">
        <f aca="false">R124/V124*100</f>
        <v>38.6058981233244</v>
      </c>
      <c r="T124" s="139" t="n">
        <f aca="false">H124/V124</f>
        <v>16.8418230563003</v>
      </c>
      <c r="U124" s="119" t="n">
        <v>12</v>
      </c>
      <c r="V124" s="217" t="n">
        <v>3.73</v>
      </c>
      <c r="W124" s="216" t="n">
        <v>1.23</v>
      </c>
      <c r="X124" s="217" t="n">
        <v>2.47</v>
      </c>
      <c r="Y124" s="217" t="n">
        <v>2.11</v>
      </c>
      <c r="Z124" s="216" t="n">
        <v>4.03</v>
      </c>
      <c r="AA124" s="217" t="n">
        <v>4.63</v>
      </c>
      <c r="AB124" s="124" t="n">
        <f aca="false">(AA124/Z124-1)*100</f>
        <v>14.8883374689826</v>
      </c>
      <c r="AC124" s="219" t="n">
        <v>22830</v>
      </c>
      <c r="AD124" s="217" t="n">
        <v>46.18</v>
      </c>
      <c r="AE124" s="217" t="n">
        <v>63.67</v>
      </c>
      <c r="AF124" s="126" t="n">
        <f aca="false">((H124-AD124)/AD124)*100</f>
        <v>36.0329146816804</v>
      </c>
      <c r="AG124" s="127" t="n">
        <f aca="false">((H124-AE124)/AE124)*100</f>
        <v>-1.33500863829119</v>
      </c>
      <c r="AI124" s="129" t="n">
        <f aca="false">AL124/AM124</f>
        <v>4.14774570142273</v>
      </c>
      <c r="AJ124" s="130" t="n">
        <f aca="false">((AO124/AP124)^(1/1)-1)*100</f>
        <v>2.94117647058823</v>
      </c>
      <c r="AK124" s="131" t="n">
        <f aca="false">((AO124/AR124)^(1/3)-1)*100</f>
        <v>13.4015352658895</v>
      </c>
      <c r="AL124" s="131" t="n">
        <f aca="false">((AO124/AT124)^(1/5)-1)*100</f>
        <v>23.8732008127058</v>
      </c>
      <c r="AM124" s="132" t="n">
        <f aca="false">((AO124/AY124)^(1/10)-1)*100</f>
        <v>5.75570503382523</v>
      </c>
      <c r="AN124" s="146"/>
      <c r="AO124" s="233" t="n">
        <v>1.4</v>
      </c>
      <c r="AP124" s="233" t="n">
        <v>1.36</v>
      </c>
      <c r="AQ124" s="140" t="n">
        <v>1.22</v>
      </c>
      <c r="AR124" s="140" t="n">
        <v>0.96</v>
      </c>
      <c r="AS124" s="140" t="n">
        <v>0.68</v>
      </c>
      <c r="AT124" s="140" t="n">
        <v>0.48</v>
      </c>
      <c r="AU124" s="140" t="n">
        <v>0.36</v>
      </c>
      <c r="AV124" s="140" t="n">
        <v>0.3</v>
      </c>
      <c r="AW124" s="140" t="n">
        <v>0.26</v>
      </c>
      <c r="AX124" s="180" t="n">
        <v>0.24</v>
      </c>
      <c r="AY124" s="180" t="n">
        <v>0.8</v>
      </c>
      <c r="AZ124" s="209" t="n">
        <v>0.8</v>
      </c>
    </row>
    <row r="125" customFormat="false" ht="12.75" hidden="false" customHeight="false" outlineLevel="0" collapsed="false">
      <c r="A125" s="64" t="s">
        <v>971</v>
      </c>
      <c r="B125" s="136" t="s">
        <v>972</v>
      </c>
      <c r="C125" s="136" t="s">
        <v>506</v>
      </c>
      <c r="D125" s="137" t="n">
        <v>7</v>
      </c>
      <c r="E125" s="136" t="n">
        <v>314</v>
      </c>
      <c r="F125" s="108" t="s">
        <v>78</v>
      </c>
      <c r="G125" s="68" t="s">
        <v>78</v>
      </c>
      <c r="H125" s="333" t="n">
        <v>64.78</v>
      </c>
      <c r="I125" s="139" t="n">
        <f aca="false">(K125*4)/H125*100</f>
        <v>2.90213028712566</v>
      </c>
      <c r="J125" s="233" t="n">
        <v>0.43</v>
      </c>
      <c r="K125" s="147" t="n">
        <v>0.47</v>
      </c>
      <c r="L125" s="139" t="n">
        <f aca="false">((K125/J125)-1)*100</f>
        <v>9.30232558139534</v>
      </c>
      <c r="M125" s="293" t="n">
        <v>40325</v>
      </c>
      <c r="N125" s="143" t="n">
        <v>40330</v>
      </c>
      <c r="O125" s="144" t="n">
        <v>40341</v>
      </c>
      <c r="P125" s="142" t="s">
        <v>79</v>
      </c>
      <c r="Q125" s="136"/>
      <c r="R125" s="116" t="n">
        <f aca="false">K125*4</f>
        <v>1.88</v>
      </c>
      <c r="S125" s="145" t="n">
        <f aca="false">R125/V125*100</f>
        <v>27.4853801169591</v>
      </c>
      <c r="T125" s="139" t="n">
        <f aca="false">H125/V125</f>
        <v>9.47076023391813</v>
      </c>
      <c r="U125" s="119" t="n">
        <v>12</v>
      </c>
      <c r="V125" s="217" t="n">
        <v>6.84</v>
      </c>
      <c r="W125" s="216" t="n">
        <v>0.9</v>
      </c>
      <c r="X125" s="217" t="n">
        <v>0.54</v>
      </c>
      <c r="Y125" s="217" t="n">
        <v>1.43</v>
      </c>
      <c r="Z125" s="216" t="n">
        <v>6.5</v>
      </c>
      <c r="AA125" s="217" t="n">
        <v>6.91</v>
      </c>
      <c r="AB125" s="124" t="n">
        <f aca="false">(AA125/Z125-1)*100</f>
        <v>6.3076923076923</v>
      </c>
      <c r="AC125" s="219" t="n">
        <v>18910</v>
      </c>
      <c r="AD125" s="217" t="n">
        <v>53.5</v>
      </c>
      <c r="AE125" s="217" t="n">
        <v>69.8</v>
      </c>
      <c r="AF125" s="126" t="n">
        <f aca="false">((H125-AD125)/AD125)*100</f>
        <v>21.0841121495327</v>
      </c>
      <c r="AG125" s="127" t="n">
        <f aca="false">((H125-AE125)/AE125)*100</f>
        <v>-7.19197707736389</v>
      </c>
      <c r="AI125" s="129" t="n">
        <f aca="false">AL125/AM125</f>
        <v>1.46739820221724</v>
      </c>
      <c r="AJ125" s="130" t="n">
        <f aca="false">((AO125/AP125)^(1/1)-1)*100</f>
        <v>8.87573964497042</v>
      </c>
      <c r="AK125" s="131" t="n">
        <f aca="false">((AO125/AR125)^(1/3)-1)*100</f>
        <v>7.52729051476861</v>
      </c>
      <c r="AL125" s="131" t="n">
        <f aca="false">((AO125/AT125)^(1/5)-1)*100</f>
        <v>12.7455189258592</v>
      </c>
      <c r="AM125" s="132" t="n">
        <f aca="false">((AO125/AY125)^(1/10)-1)*100</f>
        <v>8.68579428992127</v>
      </c>
      <c r="AN125" s="146"/>
      <c r="AO125" s="233" t="n">
        <v>1.84</v>
      </c>
      <c r="AP125" s="233" t="n">
        <v>1.69</v>
      </c>
      <c r="AQ125" s="140" t="n">
        <v>1.57</v>
      </c>
      <c r="AR125" s="140" t="n">
        <v>1.48</v>
      </c>
      <c r="AS125" s="140" t="n">
        <v>1.16</v>
      </c>
      <c r="AT125" s="140" t="n">
        <v>1.01</v>
      </c>
      <c r="AU125" s="140" t="n">
        <v>0.89</v>
      </c>
      <c r="AV125" s="180" t="n">
        <v>0.8</v>
      </c>
      <c r="AW125" s="180" t="n">
        <v>0.8</v>
      </c>
      <c r="AX125" s="180" t="n">
        <v>0.8</v>
      </c>
      <c r="AY125" s="180" t="n">
        <v>0.8</v>
      </c>
      <c r="AZ125" s="209" t="n">
        <v>0.8</v>
      </c>
    </row>
    <row r="126" customFormat="false" ht="12.75" hidden="false" customHeight="false" outlineLevel="0" collapsed="false">
      <c r="A126" s="69" t="s">
        <v>973</v>
      </c>
      <c r="B126" s="149" t="s">
        <v>974</v>
      </c>
      <c r="C126" s="149" t="s">
        <v>82</v>
      </c>
      <c r="D126" s="150" t="n">
        <v>9</v>
      </c>
      <c r="E126" s="136" t="n">
        <v>232</v>
      </c>
      <c r="F126" s="89" t="s">
        <v>78</v>
      </c>
      <c r="G126" s="93" t="s">
        <v>78</v>
      </c>
      <c r="H126" s="299" t="n">
        <v>58.95</v>
      </c>
      <c r="I126" s="152" t="n">
        <f aca="false">(K126)/H126*100</f>
        <v>3.37065309584394</v>
      </c>
      <c r="J126" s="235" t="n">
        <v>1.72</v>
      </c>
      <c r="K126" s="162" t="n">
        <v>1.987</v>
      </c>
      <c r="L126" s="152" t="n">
        <f aca="false">((K126/J126)-1)*100</f>
        <v>15.5232558139535</v>
      </c>
      <c r="M126" s="301" t="n">
        <v>40239</v>
      </c>
      <c r="N126" s="156" t="n">
        <v>40241</v>
      </c>
      <c r="O126" s="157" t="n">
        <v>40284</v>
      </c>
      <c r="P126" s="155" t="s">
        <v>800</v>
      </c>
      <c r="Q126" s="149" t="s">
        <v>801</v>
      </c>
      <c r="R126" s="158" t="n">
        <f aca="false">K126</f>
        <v>1.987</v>
      </c>
      <c r="S126" s="182" t="n">
        <f aca="false">R126/V126*100</f>
        <v>45.7834101382489</v>
      </c>
      <c r="T126" s="152" t="n">
        <f aca="false">H126/V126</f>
        <v>13.5829493087558</v>
      </c>
      <c r="U126" s="159" t="n">
        <v>12</v>
      </c>
      <c r="V126" s="269" t="n">
        <v>4.34</v>
      </c>
      <c r="W126" s="270" t="n">
        <v>2.18</v>
      </c>
      <c r="X126" s="269" t="n">
        <v>2.69</v>
      </c>
      <c r="Y126" s="269" t="n">
        <v>2.04</v>
      </c>
      <c r="Z126" s="270" t="n">
        <v>5.25</v>
      </c>
      <c r="AA126" s="269" t="n">
        <v>5.38</v>
      </c>
      <c r="AB126" s="187" t="n">
        <f aca="false">(AA126/Z126-1)*100</f>
        <v>2.47619047619048</v>
      </c>
      <c r="AC126" s="271" t="n">
        <v>134970</v>
      </c>
      <c r="AD126" s="269" t="n">
        <v>43.48</v>
      </c>
      <c r="AE126" s="269" t="n">
        <v>56.42</v>
      </c>
      <c r="AF126" s="189" t="n">
        <f aca="false">((H126-AD126)/AD126)*100</f>
        <v>35.5795768169273</v>
      </c>
      <c r="AG126" s="190" t="n">
        <f aca="false">((H126-AE126)/AE126)*100</f>
        <v>4.48422545196739</v>
      </c>
      <c r="AI126" s="129" t="n">
        <f aca="false">AL126/AM126</f>
        <v>2.88270056271145</v>
      </c>
      <c r="AJ126" s="191" t="n">
        <f aca="false">((AO126/AP126)^(1/1)-1)*100</f>
        <v>15.5232558139535</v>
      </c>
      <c r="AK126" s="192" t="n">
        <f aca="false">((AO126/AR126)^(1/3)-1)*100</f>
        <v>22.4966065080077</v>
      </c>
      <c r="AL126" s="192" t="n">
        <f aca="false">((AO126/AT126)^(1/5)-1)*100</f>
        <v>18.1784039246648</v>
      </c>
      <c r="AM126" s="193" t="n">
        <f aca="false">((AO126/AY126)^(1/10)-1)*100</f>
        <v>6.30603266943768</v>
      </c>
      <c r="AN126" s="146"/>
      <c r="AO126" s="233" t="n">
        <v>1.987</v>
      </c>
      <c r="AP126" s="233" t="n">
        <v>1.72</v>
      </c>
      <c r="AQ126" s="140" t="n">
        <v>1.472</v>
      </c>
      <c r="AR126" s="140" t="n">
        <v>1.081</v>
      </c>
      <c r="AS126" s="140" t="n">
        <v>0.894</v>
      </c>
      <c r="AT126" s="140" t="n">
        <v>0.862</v>
      </c>
      <c r="AU126" s="140" t="n">
        <v>0.806</v>
      </c>
      <c r="AV126" s="140" t="n">
        <v>0.7</v>
      </c>
      <c r="AW126" s="140" t="n">
        <v>0.522</v>
      </c>
      <c r="AX126" s="180" t="n">
        <v>0.502</v>
      </c>
      <c r="AY126" s="140" t="n">
        <v>1.078</v>
      </c>
      <c r="AZ126" s="209" t="n">
        <v>0</v>
      </c>
    </row>
    <row r="127" customFormat="false" ht="12.75" hidden="false" customHeight="false" outlineLevel="0" collapsed="false">
      <c r="A127" s="62" t="s">
        <v>975</v>
      </c>
      <c r="B127" s="105" t="s">
        <v>976</v>
      </c>
      <c r="C127" s="105" t="s">
        <v>82</v>
      </c>
      <c r="D127" s="106" t="n">
        <v>9</v>
      </c>
      <c r="E127" s="136" t="n">
        <v>252</v>
      </c>
      <c r="F127" s="74" t="s">
        <v>96</v>
      </c>
      <c r="G127" s="80" t="s">
        <v>96</v>
      </c>
      <c r="H127" s="336" t="n">
        <v>112.57</v>
      </c>
      <c r="I127" s="194" t="n">
        <f aca="false">(K127)/H127*100</f>
        <v>1.2498889579817</v>
      </c>
      <c r="J127" s="230" t="n">
        <v>1.034</v>
      </c>
      <c r="K127" s="134" t="n">
        <v>1.407</v>
      </c>
      <c r="L127" s="110" t="n">
        <f aca="false">((K127/J127)-1)*100</f>
        <v>36.073500967118</v>
      </c>
      <c r="M127" s="292" t="n">
        <v>40262</v>
      </c>
      <c r="N127" s="114" t="n">
        <v>40266</v>
      </c>
      <c r="O127" s="115" t="s">
        <v>129</v>
      </c>
      <c r="P127" s="113" t="s">
        <v>129</v>
      </c>
      <c r="Q127" s="105" t="s">
        <v>801</v>
      </c>
      <c r="R127" s="334" t="n">
        <f aca="false">K127</f>
        <v>1.407</v>
      </c>
      <c r="S127" s="145" t="n">
        <f aca="false">R127/V127*100</f>
        <v>36.9291338582677</v>
      </c>
      <c r="T127" s="110" t="n">
        <f aca="false">H127/V127</f>
        <v>29.5459317585302</v>
      </c>
      <c r="U127" s="119" t="n">
        <v>12</v>
      </c>
      <c r="V127" s="260" t="n">
        <v>3.81</v>
      </c>
      <c r="W127" s="261" t="n">
        <v>1.37</v>
      </c>
      <c r="X127" s="260" t="n">
        <v>6.38</v>
      </c>
      <c r="Y127" s="260" t="n">
        <v>10.75</v>
      </c>
      <c r="Z127" s="261" t="n">
        <v>4.44</v>
      </c>
      <c r="AA127" s="260" t="n">
        <v>5.19</v>
      </c>
      <c r="AB127" s="169" t="n">
        <f aca="false">(AA127/Z127-1)*100</f>
        <v>16.8918918918919</v>
      </c>
      <c r="AC127" s="277" t="n">
        <v>65020</v>
      </c>
      <c r="AD127" s="260" t="n">
        <v>63.82</v>
      </c>
      <c r="AE127" s="260" t="n">
        <v>113.77</v>
      </c>
      <c r="AF127" s="171" t="n">
        <f aca="false">((H127-AD127)/AD127)*100</f>
        <v>76.3867126292698</v>
      </c>
      <c r="AG127" s="172" t="n">
        <f aca="false">((H127-AE127)/AE127)*100</f>
        <v>-1.05475960270722</v>
      </c>
      <c r="AI127" s="195" t="n">
        <f aca="false">AL127/AM127</f>
        <v>1.30919123744309</v>
      </c>
      <c r="AJ127" s="130" t="n">
        <f aca="false">((AO127/AP127)^(1/1)-1)*100</f>
        <v>36.073500967118</v>
      </c>
      <c r="AK127" s="131" t="n">
        <f aca="false">((AO127/AR127)^(1/3)-1)*100</f>
        <v>32.1982181814534</v>
      </c>
      <c r="AL127" s="131" t="n">
        <f aca="false">((AO127/AT127)^(1/5)-1)*100</f>
        <v>27.35293592636</v>
      </c>
      <c r="AM127" s="132" t="n">
        <f aca="false">((AO127/AY127)^(1/10)-1)*100</f>
        <v>20.8930025989034</v>
      </c>
      <c r="AN127" s="133"/>
      <c r="AO127" s="230" t="n">
        <v>1.407</v>
      </c>
      <c r="AP127" s="230" t="n">
        <v>1.034</v>
      </c>
      <c r="AQ127" s="111" t="n">
        <v>0.884</v>
      </c>
      <c r="AR127" s="111" t="n">
        <v>0.609</v>
      </c>
      <c r="AS127" s="111" t="n">
        <v>0.483</v>
      </c>
      <c r="AT127" s="111" t="n">
        <v>0.42</v>
      </c>
      <c r="AU127" s="111" t="n">
        <v>0.3725</v>
      </c>
      <c r="AV127" s="111" t="n">
        <v>0.2615</v>
      </c>
      <c r="AW127" s="111" t="n">
        <v>0.1845</v>
      </c>
      <c r="AX127" s="263" t="n">
        <v>0.159</v>
      </c>
      <c r="AY127" s="111" t="n">
        <v>0.211</v>
      </c>
      <c r="AZ127" s="135" t="n">
        <v>0.082</v>
      </c>
    </row>
    <row r="128" customFormat="false" ht="12.75" hidden="false" customHeight="false" outlineLevel="0" collapsed="false">
      <c r="A128" s="64" t="s">
        <v>977</v>
      </c>
      <c r="B128" s="136" t="s">
        <v>978</v>
      </c>
      <c r="C128" s="136" t="s">
        <v>797</v>
      </c>
      <c r="D128" s="137" t="n">
        <v>5</v>
      </c>
      <c r="E128" s="136" t="n">
        <v>406</v>
      </c>
      <c r="F128" s="108" t="s">
        <v>87</v>
      </c>
      <c r="G128" s="68" t="s">
        <v>87</v>
      </c>
      <c r="H128" s="333" t="n">
        <v>36.33</v>
      </c>
      <c r="I128" s="139" t="n">
        <f aca="false">(K128*4)/H128*100</f>
        <v>5.28488852188274</v>
      </c>
      <c r="J128" s="233" t="n">
        <v>0.46</v>
      </c>
      <c r="K128" s="147" t="n">
        <v>0.48</v>
      </c>
      <c r="L128" s="139" t="n">
        <f aca="false">((K128/J128)-1)*100</f>
        <v>4.34782608695652</v>
      </c>
      <c r="M128" s="293" t="n">
        <v>40479</v>
      </c>
      <c r="N128" s="143" t="n">
        <v>40483</v>
      </c>
      <c r="O128" s="144" t="n">
        <v>40492</v>
      </c>
      <c r="P128" s="142" t="s">
        <v>97</v>
      </c>
      <c r="Q128" s="136"/>
      <c r="R128" s="116" t="n">
        <f aca="false">K128*4</f>
        <v>1.92</v>
      </c>
      <c r="S128" s="145" t="n">
        <f aca="false">R128/V128*100</f>
        <v>110.344827586207</v>
      </c>
      <c r="T128" s="139" t="n">
        <f aca="false">H128/V128</f>
        <v>20.8793103448276</v>
      </c>
      <c r="U128" s="119" t="n">
        <v>12</v>
      </c>
      <c r="V128" s="217" t="n">
        <v>1.74</v>
      </c>
      <c r="W128" s="216" t="n">
        <v>3.93</v>
      </c>
      <c r="X128" s="217" t="n">
        <v>24.2</v>
      </c>
      <c r="Y128" s="217" t="n">
        <v>2.89</v>
      </c>
      <c r="Z128" s="216" t="n">
        <v>1.66</v>
      </c>
      <c r="AA128" s="217" t="n">
        <v>1.65</v>
      </c>
      <c r="AB128" s="124" t="n">
        <f aca="false">(AA128/Z128-1)*100</f>
        <v>-0.602409638554213</v>
      </c>
      <c r="AC128" s="219" t="n">
        <v>1550</v>
      </c>
      <c r="AD128" s="217" t="n">
        <v>24.77</v>
      </c>
      <c r="AE128" s="217" t="n">
        <v>38.29</v>
      </c>
      <c r="AF128" s="126" t="n">
        <f aca="false">((H128-AD128)/AD128)*100</f>
        <v>46.6693580944691</v>
      </c>
      <c r="AG128" s="127" t="n">
        <f aca="false">((H128-AE128)/AE128)*100</f>
        <v>-5.11882998171847</v>
      </c>
      <c r="AI128" s="129" t="s">
        <v>129</v>
      </c>
      <c r="AJ128" s="130" t="n">
        <f aca="false">((AO128/AP128)^(1/1)-1)*100</f>
        <v>5.79710144927534</v>
      </c>
      <c r="AK128" s="131" t="n">
        <f aca="false">((AO128/AR128)^(1/3)-1)*100</f>
        <v>10.8458292677325</v>
      </c>
      <c r="AL128" s="131" t="s">
        <v>129</v>
      </c>
      <c r="AM128" s="132" t="s">
        <v>129</v>
      </c>
      <c r="AN128" s="146"/>
      <c r="AO128" s="233" t="n">
        <v>1.825</v>
      </c>
      <c r="AP128" s="233" t="n">
        <v>1.725</v>
      </c>
      <c r="AQ128" s="140" t="n">
        <v>1.51</v>
      </c>
      <c r="AR128" s="140" t="n">
        <v>1.34</v>
      </c>
      <c r="AS128" s="140" t="n">
        <v>0.257</v>
      </c>
      <c r="AT128" s="180" t="n">
        <v>0</v>
      </c>
      <c r="AU128" s="180" t="n">
        <v>0</v>
      </c>
      <c r="AV128" s="180" t="n">
        <v>0</v>
      </c>
      <c r="AW128" s="180" t="n">
        <v>0</v>
      </c>
      <c r="AX128" s="180" t="n">
        <v>0</v>
      </c>
      <c r="AY128" s="180" t="n">
        <v>0</v>
      </c>
      <c r="AZ128" s="209" t="n">
        <v>0</v>
      </c>
    </row>
    <row r="129" customFormat="false" ht="12.75" hidden="false" customHeight="false" outlineLevel="0" collapsed="false">
      <c r="A129" s="64" t="s">
        <v>979</v>
      </c>
      <c r="B129" s="136" t="s">
        <v>980</v>
      </c>
      <c r="C129" s="136" t="s">
        <v>797</v>
      </c>
      <c r="D129" s="137" t="n">
        <v>9</v>
      </c>
      <c r="E129" s="136" t="n">
        <v>251</v>
      </c>
      <c r="F129" s="108" t="s">
        <v>78</v>
      </c>
      <c r="G129" s="68" t="s">
        <v>78</v>
      </c>
      <c r="H129" s="333" t="n">
        <v>98.1</v>
      </c>
      <c r="I129" s="181" t="n">
        <f aca="false">(K129*4)/H129*100</f>
        <v>1.8756371049949</v>
      </c>
      <c r="J129" s="233" t="n">
        <v>0.38</v>
      </c>
      <c r="K129" s="147" t="n">
        <v>0.46</v>
      </c>
      <c r="L129" s="139" t="n">
        <f aca="false">((K129/J129)-1)*100</f>
        <v>21.0526315789474</v>
      </c>
      <c r="M129" s="293" t="n">
        <v>40610</v>
      </c>
      <c r="N129" s="143" t="n">
        <v>40612</v>
      </c>
      <c r="O129" s="144" t="n">
        <v>40648</v>
      </c>
      <c r="P129" s="142" t="s">
        <v>155</v>
      </c>
      <c r="Q129" s="136"/>
      <c r="R129" s="116" t="n">
        <f aca="false">K129*4</f>
        <v>1.84</v>
      </c>
      <c r="S129" s="145" t="n">
        <f aca="false">R129/V129*100</f>
        <v>35.31669865643</v>
      </c>
      <c r="T129" s="139" t="n">
        <f aca="false">H129/V129</f>
        <v>18.8291746641075</v>
      </c>
      <c r="U129" s="119" t="n">
        <v>12</v>
      </c>
      <c r="V129" s="217" t="n">
        <v>5.21</v>
      </c>
      <c r="W129" s="216" t="n">
        <v>1.23</v>
      </c>
      <c r="X129" s="217" t="n">
        <v>4.18</v>
      </c>
      <c r="Y129" s="217" t="n">
        <v>2.5</v>
      </c>
      <c r="Z129" s="216" t="n">
        <v>5.62</v>
      </c>
      <c r="AA129" s="217" t="n">
        <v>6.98</v>
      </c>
      <c r="AB129" s="124" t="n">
        <f aca="false">(AA129/Z129-1)*100</f>
        <v>24.1992882562278</v>
      </c>
      <c r="AC129" s="219" t="n">
        <v>79710</v>
      </c>
      <c r="AD129" s="217" t="n">
        <v>72.13</v>
      </c>
      <c r="AE129" s="217" t="n">
        <v>99.57</v>
      </c>
      <c r="AF129" s="126" t="n">
        <f aca="false">((H129-AD129)/AD129)*100</f>
        <v>36.004436434216</v>
      </c>
      <c r="AG129" s="127" t="n">
        <f aca="false">((H129-AE129)/AE129)*100</f>
        <v>-1.47634829768002</v>
      </c>
      <c r="AI129" s="129" t="n">
        <f aca="false">AL129/AM129</f>
        <v>1.57285931986924</v>
      </c>
      <c r="AJ129" s="130" t="n">
        <f aca="false">((AO129/AP129)^(1/1)-1)*100</f>
        <v>12.2137404580153</v>
      </c>
      <c r="AK129" s="131" t="n">
        <f aca="false">((AO129/AR129)^(1/3)-1)*100</f>
        <v>16.0726305757312</v>
      </c>
      <c r="AL129" s="131" t="n">
        <f aca="false">((AO129/AT129)^(1/5)-1)*100</f>
        <v>17.9102401823146</v>
      </c>
      <c r="AM129" s="132" t="n">
        <f aca="false">((AO129/AY129)^(1/10)-1)*100</f>
        <v>11.3870579244198</v>
      </c>
      <c r="AN129" s="146"/>
      <c r="AO129" s="233" t="n">
        <v>1.47</v>
      </c>
      <c r="AP129" s="233" t="n">
        <v>1.31</v>
      </c>
      <c r="AQ129" s="140" t="n">
        <v>1.21</v>
      </c>
      <c r="AR129" s="140" t="n">
        <v>0.94</v>
      </c>
      <c r="AS129" s="140" t="n">
        <v>0.8</v>
      </c>
      <c r="AT129" s="140" t="n">
        <v>0.645</v>
      </c>
      <c r="AU129" s="140" t="n">
        <v>0.55</v>
      </c>
      <c r="AV129" s="140" t="n">
        <v>0.52</v>
      </c>
      <c r="AW129" s="180" t="n">
        <v>0.5</v>
      </c>
      <c r="AX129" s="180" t="n">
        <v>0.5</v>
      </c>
      <c r="AY129" s="180" t="n">
        <v>0.5</v>
      </c>
      <c r="AZ129" s="209" t="n">
        <v>0.5</v>
      </c>
    </row>
    <row r="130" customFormat="false" ht="12.75" hidden="false" customHeight="false" outlineLevel="0" collapsed="false">
      <c r="A130" s="64" t="s">
        <v>981</v>
      </c>
      <c r="B130" s="136" t="s">
        <v>982</v>
      </c>
      <c r="C130" s="136" t="s">
        <v>983</v>
      </c>
      <c r="D130" s="137" t="n">
        <v>5</v>
      </c>
      <c r="E130" s="136" t="n">
        <v>417</v>
      </c>
      <c r="F130" s="108" t="s">
        <v>78</v>
      </c>
      <c r="G130" s="68" t="s">
        <v>78</v>
      </c>
      <c r="H130" s="333" t="n">
        <v>45.54</v>
      </c>
      <c r="I130" s="139" t="n">
        <f aca="false">(K130*4)/H130*100</f>
        <v>3.29380764163373</v>
      </c>
      <c r="J130" s="147" t="n">
        <v>0.3625</v>
      </c>
      <c r="K130" s="147" t="n">
        <v>0.375</v>
      </c>
      <c r="L130" s="139" t="n">
        <f aca="false">((K130/J130)-1)*100</f>
        <v>3.44827586206897</v>
      </c>
      <c r="M130" s="293" t="n">
        <v>40549</v>
      </c>
      <c r="N130" s="143" t="n">
        <v>40553</v>
      </c>
      <c r="O130" s="144" t="n">
        <v>40571</v>
      </c>
      <c r="P130" s="142" t="s">
        <v>872</v>
      </c>
      <c r="Q130" s="136"/>
      <c r="R130" s="116" t="n">
        <f aca="false">K130*4</f>
        <v>1.5</v>
      </c>
      <c r="S130" s="145" t="n">
        <f aca="false">R130/V130*100</f>
        <v>49.5049504950495</v>
      </c>
      <c r="T130" s="139" t="n">
        <f aca="false">H130/V130</f>
        <v>15.029702970297</v>
      </c>
      <c r="U130" s="119" t="n">
        <v>12</v>
      </c>
      <c r="V130" s="217" t="n">
        <v>3.03</v>
      </c>
      <c r="W130" s="216" t="n">
        <v>2.17</v>
      </c>
      <c r="X130" s="217" t="n">
        <v>1.22</v>
      </c>
      <c r="Y130" s="217" t="n">
        <v>2.01</v>
      </c>
      <c r="Z130" s="216" t="n">
        <v>3.03</v>
      </c>
      <c r="AA130" s="217" t="n">
        <v>3.07</v>
      </c>
      <c r="AB130" s="124" t="n">
        <f aca="false">(AA130/Z130-1)*100</f>
        <v>1.32013201320131</v>
      </c>
      <c r="AC130" s="219" t="n">
        <v>4440</v>
      </c>
      <c r="AD130" s="217" t="n">
        <v>33.87</v>
      </c>
      <c r="AE130" s="217" t="n">
        <v>42.25</v>
      </c>
      <c r="AF130" s="126" t="n">
        <f aca="false">((H130-AD130)/AD130)*100</f>
        <v>34.4552701505757</v>
      </c>
      <c r="AG130" s="127" t="n">
        <f aca="false">((H130-AE130)/AE130)*100</f>
        <v>7.78698224852071</v>
      </c>
      <c r="AI130" s="129" t="n">
        <f aca="false">AL130/AM130</f>
        <v>2.00867588059819</v>
      </c>
      <c r="AJ130" s="130" t="n">
        <f aca="false">((AO130/AP130)^(1/1)-1)*100</f>
        <v>2.11267605633803</v>
      </c>
      <c r="AK130" s="131" t="n">
        <f aca="false">((AO130/AR130)^(1/3)-1)*100</f>
        <v>2.15893684261959</v>
      </c>
      <c r="AL130" s="131" t="n">
        <f aca="false">((AO130/AT130)^(1/5)-1)*100</f>
        <v>1.7427032100487</v>
      </c>
      <c r="AM130" s="132" t="n">
        <f aca="false">((AO130/AY130)^(1/10)-1)*100</f>
        <v>0.86758805981666</v>
      </c>
      <c r="AN130" s="146"/>
      <c r="AO130" s="233" t="n">
        <v>1.45</v>
      </c>
      <c r="AP130" s="233" t="n">
        <v>1.42</v>
      </c>
      <c r="AQ130" s="140" t="n">
        <v>1.39</v>
      </c>
      <c r="AR130" s="140" t="n">
        <v>1.36</v>
      </c>
      <c r="AS130" s="180" t="n">
        <v>1.33</v>
      </c>
      <c r="AT130" s="180" t="n">
        <v>1.33</v>
      </c>
      <c r="AU130" s="180" t="n">
        <v>1.33</v>
      </c>
      <c r="AV130" s="180" t="n">
        <v>1.33</v>
      </c>
      <c r="AW130" s="180" t="n">
        <v>1.33</v>
      </c>
      <c r="AX130" s="180" t="n">
        <v>1.33</v>
      </c>
      <c r="AY130" s="180" t="n">
        <v>1.33</v>
      </c>
      <c r="AZ130" s="209" t="n">
        <v>1.33</v>
      </c>
    </row>
    <row r="131" customFormat="false" ht="12.75" hidden="false" customHeight="false" outlineLevel="0" collapsed="false">
      <c r="A131" s="69" t="s">
        <v>984</v>
      </c>
      <c r="B131" s="149" t="s">
        <v>985</v>
      </c>
      <c r="C131" s="149" t="s">
        <v>95</v>
      </c>
      <c r="D131" s="150" t="n">
        <v>8</v>
      </c>
      <c r="E131" s="136" t="n">
        <v>272</v>
      </c>
      <c r="F131" s="89" t="s">
        <v>87</v>
      </c>
      <c r="G131" s="93" t="s">
        <v>87</v>
      </c>
      <c r="H131" s="299" t="n">
        <v>21.49</v>
      </c>
      <c r="I131" s="152" t="n">
        <f aca="false">(K131*4)/H131*100</f>
        <v>2.97812936249418</v>
      </c>
      <c r="J131" s="235" t="n">
        <v>0.15</v>
      </c>
      <c r="K131" s="162" t="n">
        <v>0.16</v>
      </c>
      <c r="L131" s="152" t="n">
        <f aca="false">((K131/J131)-1)*100</f>
        <v>6.66666666666667</v>
      </c>
      <c r="M131" s="301" t="n">
        <v>40408</v>
      </c>
      <c r="N131" s="156" t="n">
        <v>40410</v>
      </c>
      <c r="O131" s="157" t="n">
        <v>40424</v>
      </c>
      <c r="P131" s="155" t="s">
        <v>288</v>
      </c>
      <c r="Q131" s="149"/>
      <c r="R131" s="158" t="n">
        <f aca="false">K131*4</f>
        <v>0.64</v>
      </c>
      <c r="S131" s="145" t="n">
        <f aca="false">R131/V131*100</f>
        <v>47.4074074074074</v>
      </c>
      <c r="T131" s="152" t="n">
        <f aca="false">H131/V131</f>
        <v>15.9185185185185</v>
      </c>
      <c r="U131" s="159" t="n">
        <v>7</v>
      </c>
      <c r="V131" s="269" t="n">
        <v>1.35</v>
      </c>
      <c r="W131" s="270" t="s">
        <v>302</v>
      </c>
      <c r="X131" s="269" t="n">
        <v>0.68</v>
      </c>
      <c r="Y131" s="269" t="n">
        <v>1.65</v>
      </c>
      <c r="Z131" s="270" t="s">
        <v>302</v>
      </c>
      <c r="AA131" s="269" t="s">
        <v>302</v>
      </c>
      <c r="AB131" s="187" t="s">
        <v>129</v>
      </c>
      <c r="AC131" s="279" t="n">
        <v>153</v>
      </c>
      <c r="AD131" s="269" t="n">
        <v>15.1</v>
      </c>
      <c r="AE131" s="269" t="n">
        <v>23.53</v>
      </c>
      <c r="AF131" s="189" t="n">
        <f aca="false">((H131-AD131)/AD131)*100</f>
        <v>42.317880794702</v>
      </c>
      <c r="AG131" s="190" t="n">
        <f aca="false">((H131-AE131)/AE131)*100</f>
        <v>-8.66978325541863</v>
      </c>
      <c r="AI131" s="160" t="n">
        <f aca="false">AL131/AM131</f>
        <v>1.44121695048567</v>
      </c>
      <c r="AJ131" s="130" t="n">
        <f aca="false">((AO131/AP131)^(1/1)-1)*100</f>
        <v>6.89655172413795</v>
      </c>
      <c r="AK131" s="131" t="n">
        <f aca="false">((AO131/AR131)^(1/3)-1)*100</f>
        <v>7.43370709889664</v>
      </c>
      <c r="AL131" s="131" t="n">
        <f aca="false">((AO131/AT131)^(1/5)-1)*100</f>
        <v>11.4853592725361</v>
      </c>
      <c r="AM131" s="132" t="n">
        <f aca="false">((AO131/AY131)^(1/10)-1)*100</f>
        <v>7.96920912473704</v>
      </c>
      <c r="AN131" s="161"/>
      <c r="AO131" s="235" t="n">
        <v>0.62</v>
      </c>
      <c r="AP131" s="235" t="n">
        <v>0.58</v>
      </c>
      <c r="AQ131" s="153" t="n">
        <v>0.54</v>
      </c>
      <c r="AR131" s="153" t="n">
        <v>0.5</v>
      </c>
      <c r="AS131" s="153" t="n">
        <v>0.432</v>
      </c>
      <c r="AT131" s="153" t="n">
        <v>0.36</v>
      </c>
      <c r="AU131" s="153" t="n">
        <v>0.328</v>
      </c>
      <c r="AV131" s="153" t="n">
        <v>0.296</v>
      </c>
      <c r="AW131" s="202" t="n">
        <v>0.288</v>
      </c>
      <c r="AX131" s="202" t="n">
        <v>0.288</v>
      </c>
      <c r="AY131" s="202" t="n">
        <v>0.288</v>
      </c>
      <c r="AZ131" s="272" t="n">
        <v>0.288</v>
      </c>
    </row>
    <row r="132" customFormat="false" ht="12.75" hidden="false" customHeight="false" outlineLevel="0" collapsed="false">
      <c r="A132" s="62" t="s">
        <v>986</v>
      </c>
      <c r="B132" s="105" t="s">
        <v>987</v>
      </c>
      <c r="C132" s="105" t="s">
        <v>211</v>
      </c>
      <c r="D132" s="106" t="n">
        <v>8</v>
      </c>
      <c r="E132" s="136" t="n">
        <v>283</v>
      </c>
      <c r="F132" s="74" t="s">
        <v>78</v>
      </c>
      <c r="G132" s="80" t="s">
        <v>78</v>
      </c>
      <c r="H132" s="336" t="n">
        <v>22.44</v>
      </c>
      <c r="I132" s="110" t="n">
        <f aca="false">(K132*4)/H132*100</f>
        <v>6.59536541889483</v>
      </c>
      <c r="J132" s="230" t="n">
        <v>0.36</v>
      </c>
      <c r="K132" s="134" t="n">
        <v>0.37</v>
      </c>
      <c r="L132" s="110" t="n">
        <f aca="false">((K132/J132)-1)*100</f>
        <v>2.77777777777779</v>
      </c>
      <c r="M132" s="292" t="n">
        <v>40478</v>
      </c>
      <c r="N132" s="114" t="n">
        <v>40480</v>
      </c>
      <c r="O132" s="115" t="n">
        <v>40497</v>
      </c>
      <c r="P132" s="113" t="s">
        <v>83</v>
      </c>
      <c r="Q132" s="105"/>
      <c r="R132" s="334" t="n">
        <f aca="false">K132*4</f>
        <v>1.48</v>
      </c>
      <c r="S132" s="117" t="n">
        <f aca="false">R132/V132*100</f>
        <v>224.242424242424</v>
      </c>
      <c r="T132" s="110" t="n">
        <f aca="false">H132/V132</f>
        <v>34</v>
      </c>
      <c r="U132" s="119" t="n">
        <v>12</v>
      </c>
      <c r="V132" s="260" t="n">
        <v>0.66</v>
      </c>
      <c r="W132" s="261" t="n">
        <v>3.12</v>
      </c>
      <c r="X132" s="260" t="n">
        <v>9.57</v>
      </c>
      <c r="Y132" s="260" t="n">
        <v>2.44</v>
      </c>
      <c r="Z132" s="261" t="n">
        <v>1.61</v>
      </c>
      <c r="AA132" s="260" t="n">
        <v>1.85</v>
      </c>
      <c r="AB132" s="169" t="n">
        <f aca="false">(AA132/Z132-1)*100</f>
        <v>14.9068322981367</v>
      </c>
      <c r="AC132" s="277" t="n">
        <v>2210</v>
      </c>
      <c r="AD132" s="260" t="n">
        <v>17</v>
      </c>
      <c r="AE132" s="260" t="n">
        <v>23.37</v>
      </c>
      <c r="AF132" s="171" t="n">
        <f aca="false">((H132-AD132)/AD132)*100</f>
        <v>32</v>
      </c>
      <c r="AG132" s="172" t="n">
        <f aca="false">((H132-AE132)/AE132)*100</f>
        <v>-3.97946084724005</v>
      </c>
      <c r="AI132" s="129" t="n">
        <f aca="false">AL132/AM132</f>
        <v>3.13213154567</v>
      </c>
      <c r="AJ132" s="173" t="n">
        <f aca="false">((AO132/AP132)^(1/1)-1)*100</f>
        <v>14.1666666666667</v>
      </c>
      <c r="AK132" s="174" t="n">
        <f aca="false">((AO132/AR132)^(1/3)-1)*100</f>
        <v>8.25108813520441</v>
      </c>
      <c r="AL132" s="174" t="n">
        <f aca="false">((AO132/AT132)^(1/5)-1)*100</f>
        <v>10.0171342812884</v>
      </c>
      <c r="AM132" s="175" t="n">
        <f aca="false">((AO132/AY132)^(1/10)-1)*100</f>
        <v>3.19818441059301</v>
      </c>
      <c r="AN132" s="146"/>
      <c r="AO132" s="233" t="n">
        <v>1.37</v>
      </c>
      <c r="AP132" s="273" t="n">
        <v>1.2</v>
      </c>
      <c r="AQ132" s="140" t="n">
        <v>1.19</v>
      </c>
      <c r="AR132" s="140" t="n">
        <v>1.08</v>
      </c>
      <c r="AS132" s="140" t="n">
        <v>0.96</v>
      </c>
      <c r="AT132" s="140" t="n">
        <v>0.85</v>
      </c>
      <c r="AU132" s="140" t="n">
        <v>0.72</v>
      </c>
      <c r="AV132" s="140" t="n">
        <v>0.15</v>
      </c>
      <c r="AW132" s="180" t="n">
        <v>0</v>
      </c>
      <c r="AX132" s="180" t="n">
        <v>0</v>
      </c>
      <c r="AY132" s="180" t="n">
        <v>1</v>
      </c>
      <c r="AZ132" s="148" t="n">
        <v>2.8</v>
      </c>
    </row>
    <row r="133" customFormat="false" ht="12.75" hidden="false" customHeight="false" outlineLevel="0" collapsed="false">
      <c r="A133" s="64" t="s">
        <v>988</v>
      </c>
      <c r="B133" s="136" t="s">
        <v>989</v>
      </c>
      <c r="C133" s="136" t="s">
        <v>202</v>
      </c>
      <c r="D133" s="137" t="n">
        <v>8</v>
      </c>
      <c r="E133" s="136" t="n">
        <v>282</v>
      </c>
      <c r="F133" s="108" t="s">
        <v>78</v>
      </c>
      <c r="G133" s="68" t="s">
        <v>78</v>
      </c>
      <c r="H133" s="333" t="n">
        <v>55.47</v>
      </c>
      <c r="I133" s="139" t="n">
        <f aca="false">(K133*4)/H133*100</f>
        <v>3.46133044889129</v>
      </c>
      <c r="J133" s="233" t="n">
        <v>0.46</v>
      </c>
      <c r="K133" s="147" t="n">
        <v>0.48</v>
      </c>
      <c r="L133" s="139" t="n">
        <f aca="false">((K133/J133)-1)*100</f>
        <v>4.34782608695652</v>
      </c>
      <c r="M133" s="293" t="n">
        <v>40478</v>
      </c>
      <c r="N133" s="143" t="n">
        <v>40480</v>
      </c>
      <c r="O133" s="144" t="n">
        <v>40494</v>
      </c>
      <c r="P133" s="142" t="s">
        <v>292</v>
      </c>
      <c r="Q133" s="136"/>
      <c r="R133" s="116" t="n">
        <f aca="false">K133*4</f>
        <v>1.92</v>
      </c>
      <c r="S133" s="145" t="n">
        <f aca="false">R133/V133*100</f>
        <v>59.8130841121495</v>
      </c>
      <c r="T133" s="139" t="n">
        <f aca="false">H133/V133</f>
        <v>17.2803738317757</v>
      </c>
      <c r="U133" s="119" t="n">
        <v>12</v>
      </c>
      <c r="V133" s="217" t="n">
        <v>3.21</v>
      </c>
      <c r="W133" s="216" t="n">
        <v>2.33</v>
      </c>
      <c r="X133" s="217" t="n">
        <v>0.44</v>
      </c>
      <c r="Y133" s="217" t="n">
        <v>2.46</v>
      </c>
      <c r="Z133" s="216" t="n">
        <v>3.01</v>
      </c>
      <c r="AA133" s="217" t="n">
        <v>3.21</v>
      </c>
      <c r="AB133" s="124" t="n">
        <f aca="false">(AA133/Z133-1)*100</f>
        <v>6.64451827242525</v>
      </c>
      <c r="AC133" s="219" t="n">
        <v>5910</v>
      </c>
      <c r="AD133" s="217" t="n">
        <v>29.56</v>
      </c>
      <c r="AE133" s="217" t="n">
        <v>56.01</v>
      </c>
      <c r="AF133" s="126" t="n">
        <f aca="false">((H133-AD133)/AD133)*100</f>
        <v>87.6522327469554</v>
      </c>
      <c r="AG133" s="127" t="n">
        <f aca="false">((H133-AE133)/AE133)*100</f>
        <v>-0.964113551151579</v>
      </c>
      <c r="AI133" s="129" t="n">
        <f aca="false">AL133/AM133</f>
        <v>0.949631486192094</v>
      </c>
      <c r="AJ133" s="130" t="n">
        <f aca="false">((AO133/AP133)^(1/1)-1)*100</f>
        <v>10.9756097560976</v>
      </c>
      <c r="AK133" s="131" t="n">
        <f aca="false">((AO133/AR133)^(1/3)-1)*100</f>
        <v>9.13928830611059</v>
      </c>
      <c r="AL133" s="131" t="n">
        <f aca="false">((AO133/AT133)^(1/5)-1)*100</f>
        <v>10.7972491631519</v>
      </c>
      <c r="AM133" s="132" t="n">
        <f aca="false">((AO133/AY133)^(1/10)-1)*100</f>
        <v>11.3699359384634</v>
      </c>
      <c r="AN133" s="146"/>
      <c r="AO133" s="233" t="n">
        <v>1.82</v>
      </c>
      <c r="AP133" s="233" t="n">
        <v>1.64</v>
      </c>
      <c r="AQ133" s="140" t="n">
        <v>1.56</v>
      </c>
      <c r="AR133" s="140" t="n">
        <v>1.4</v>
      </c>
      <c r="AS133" s="140" t="n">
        <v>1.22</v>
      </c>
      <c r="AT133" s="140" t="n">
        <v>1.09</v>
      </c>
      <c r="AU133" s="140" t="n">
        <v>0.88</v>
      </c>
      <c r="AV133" s="140" t="n">
        <v>0.69</v>
      </c>
      <c r="AW133" s="180" t="n">
        <v>0.62</v>
      </c>
      <c r="AX133" s="180" t="n">
        <v>0.62</v>
      </c>
      <c r="AY133" s="180" t="n">
        <v>0.62</v>
      </c>
      <c r="AZ133" s="209" t="n">
        <v>0.62</v>
      </c>
    </row>
    <row r="134" customFormat="false" ht="12.75" hidden="false" customHeight="false" outlineLevel="0" collapsed="false">
      <c r="A134" s="64" t="s">
        <v>990</v>
      </c>
      <c r="B134" s="136" t="s">
        <v>991</v>
      </c>
      <c r="C134" s="136" t="s">
        <v>425</v>
      </c>
      <c r="D134" s="137" t="n">
        <v>5</v>
      </c>
      <c r="E134" s="136" t="n">
        <v>407</v>
      </c>
      <c r="F134" s="108" t="s">
        <v>87</v>
      </c>
      <c r="G134" s="68" t="s">
        <v>87</v>
      </c>
      <c r="H134" s="333" t="n">
        <v>79.5</v>
      </c>
      <c r="I134" s="139" t="n">
        <f aca="false">(K134*4)/H134*100</f>
        <v>5.68553459119497</v>
      </c>
      <c r="J134" s="233" t="n">
        <v>1.12</v>
      </c>
      <c r="K134" s="147" t="n">
        <v>1.13</v>
      </c>
      <c r="L134" s="181" t="n">
        <f aca="false">((K134/J134)-1)*100</f>
        <v>0.892857142857118</v>
      </c>
      <c r="M134" s="293" t="n">
        <v>40478</v>
      </c>
      <c r="N134" s="143" t="n">
        <v>40480</v>
      </c>
      <c r="O134" s="144" t="n">
        <v>40494</v>
      </c>
      <c r="P134" s="142" t="s">
        <v>292</v>
      </c>
      <c r="Q134" s="136"/>
      <c r="R134" s="116" t="n">
        <f aca="false">K134*4</f>
        <v>4.52</v>
      </c>
      <c r="S134" s="145" t="n">
        <f aca="false">R134/V134*100</f>
        <v>135.329341317365</v>
      </c>
      <c r="T134" s="139" t="n">
        <f aca="false">H134/V134</f>
        <v>23.8023952095808</v>
      </c>
      <c r="U134" s="119" t="n">
        <v>12</v>
      </c>
      <c r="V134" s="217" t="n">
        <v>3.34</v>
      </c>
      <c r="W134" s="216" t="n">
        <v>3.47</v>
      </c>
      <c r="X134" s="217" t="n">
        <v>0.94</v>
      </c>
      <c r="Y134" s="217" t="n">
        <v>2.54</v>
      </c>
      <c r="Z134" s="216" t="n">
        <v>3.32</v>
      </c>
      <c r="AA134" s="217" t="n">
        <v>3.91</v>
      </c>
      <c r="AB134" s="124" t="n">
        <f aca="false">(AA134/Z134-1)*100</f>
        <v>17.7710843373494</v>
      </c>
      <c r="AC134" s="219" t="n">
        <v>8100</v>
      </c>
      <c r="AD134" s="217" t="n">
        <v>25.57</v>
      </c>
      <c r="AE134" s="217" t="n">
        <v>71.69</v>
      </c>
      <c r="AF134" s="126" t="n">
        <f aca="false">((H134-AD134)/AD134)*100</f>
        <v>210.911224090731</v>
      </c>
      <c r="AG134" s="127" t="n">
        <f aca="false">((H134-AE134)/AE134)*100</f>
        <v>10.8941274933743</v>
      </c>
      <c r="AI134" s="129" t="n">
        <f aca="false">AL134/AM134</f>
        <v>1.28473954099614</v>
      </c>
      <c r="AJ134" s="130" t="n">
        <f aca="false">((AO134/AP134)^(1/1)-1)*100</f>
        <v>3.00230946882216</v>
      </c>
      <c r="AK134" s="131" t="n">
        <f aca="false">((AO134/AR134)^(1/3)-1)*100</f>
        <v>3.86851650396376</v>
      </c>
      <c r="AL134" s="131" t="n">
        <f aca="false">((AO134/AT134)^(1/5)-1)*100</f>
        <v>6.86536565050542</v>
      </c>
      <c r="AM134" s="132" t="n">
        <f aca="false">((AO134/AY134)^(1/10)-1)*100</f>
        <v>5.34378014487067</v>
      </c>
      <c r="AN134" s="146"/>
      <c r="AO134" s="233" t="n">
        <v>4.46</v>
      </c>
      <c r="AP134" s="233" t="n">
        <v>4.33</v>
      </c>
      <c r="AQ134" s="140" t="n">
        <v>4.205</v>
      </c>
      <c r="AR134" s="140" t="n">
        <v>3.98</v>
      </c>
      <c r="AS134" s="140" t="n">
        <v>3.6</v>
      </c>
      <c r="AT134" s="180" t="n">
        <v>3.2</v>
      </c>
      <c r="AU134" s="180" t="n">
        <v>3.2</v>
      </c>
      <c r="AV134" s="180" t="n">
        <v>3.2</v>
      </c>
      <c r="AW134" s="140" t="n">
        <v>3.2</v>
      </c>
      <c r="AX134" s="140" t="n">
        <v>2.9875</v>
      </c>
      <c r="AY134" s="140" t="n">
        <v>2.65</v>
      </c>
      <c r="AZ134" s="148" t="n">
        <v>2.44</v>
      </c>
    </row>
    <row r="135" customFormat="false" ht="12.75" hidden="false" customHeight="false" outlineLevel="0" collapsed="false">
      <c r="A135" s="64" t="s">
        <v>992</v>
      </c>
      <c r="B135" s="136" t="s">
        <v>993</v>
      </c>
      <c r="C135" s="136" t="s">
        <v>192</v>
      </c>
      <c r="D135" s="137" t="n">
        <v>6</v>
      </c>
      <c r="E135" s="136" t="n">
        <v>338</v>
      </c>
      <c r="F135" s="108" t="s">
        <v>78</v>
      </c>
      <c r="G135" s="68" t="s">
        <v>78</v>
      </c>
      <c r="H135" s="333" t="n">
        <v>49.58</v>
      </c>
      <c r="I135" s="181" t="n">
        <f aca="false">(K135*4)/H135*100</f>
        <v>1.29084308188786</v>
      </c>
      <c r="J135" s="233" t="n">
        <v>0.145</v>
      </c>
      <c r="K135" s="147" t="n">
        <v>0.16</v>
      </c>
      <c r="L135" s="139" t="n">
        <f aca="false">((K135/J135)-1)*100</f>
        <v>10.3448275862069</v>
      </c>
      <c r="M135" s="293" t="n">
        <v>40214</v>
      </c>
      <c r="N135" s="143" t="n">
        <v>40218</v>
      </c>
      <c r="O135" s="144" t="n">
        <v>40232</v>
      </c>
      <c r="P135" s="142" t="s">
        <v>420</v>
      </c>
      <c r="Q135" s="136"/>
      <c r="R135" s="116" t="n">
        <f aca="false">K135*4</f>
        <v>0.64</v>
      </c>
      <c r="S135" s="145" t="n">
        <f aca="false">R135/V135*100</f>
        <v>30.7692307692308</v>
      </c>
      <c r="T135" s="139" t="n">
        <f aca="false">H135/V135</f>
        <v>23.8365384615385</v>
      </c>
      <c r="U135" s="119" t="n">
        <v>7</v>
      </c>
      <c r="V135" s="217" t="n">
        <v>2.08</v>
      </c>
      <c r="W135" s="216" t="n">
        <v>1.59</v>
      </c>
      <c r="X135" s="217" t="n">
        <v>2.32</v>
      </c>
      <c r="Y135" s="217" t="n">
        <v>4.44</v>
      </c>
      <c r="Z135" s="216" t="n">
        <v>2.62</v>
      </c>
      <c r="AA135" s="217" t="n">
        <v>2.98</v>
      </c>
      <c r="AB135" s="124" t="n">
        <f aca="false">(AA135/Z135-1)*100</f>
        <v>13.7404580152672</v>
      </c>
      <c r="AC135" s="219" t="n">
        <v>5730</v>
      </c>
      <c r="AD135" s="217" t="n">
        <v>31.84</v>
      </c>
      <c r="AE135" s="217" t="n">
        <v>51.01</v>
      </c>
      <c r="AF135" s="126" t="n">
        <f aca="false">((H135-AD135)/AD135)*100</f>
        <v>55.7160804020101</v>
      </c>
      <c r="AG135" s="127" t="n">
        <f aca="false">((H135-AE135)/AE135)*100</f>
        <v>-2.80337188786512</v>
      </c>
      <c r="AI135" s="129" t="s">
        <v>129</v>
      </c>
      <c r="AJ135" s="130" t="n">
        <f aca="false">((AO135/AP135)^(1/1)-1)*100</f>
        <v>10.3448275862069</v>
      </c>
      <c r="AK135" s="131" t="n">
        <f aca="false">((AO135/AR135)^(1/3)-1)*100</f>
        <v>10.0642416298209</v>
      </c>
      <c r="AL135" s="131" t="n">
        <f aca="false">((AO135/AT135)^(1/5)-1)*100</f>
        <v>9.85605433061176</v>
      </c>
      <c r="AM135" s="132" t="n">
        <f aca="false">((AO135/AY135)^(1/10)-1)*100</f>
        <v>-0.307243624431108</v>
      </c>
      <c r="AN135" s="146"/>
      <c r="AO135" s="233" t="n">
        <v>0.64</v>
      </c>
      <c r="AP135" s="233" t="n">
        <v>0.58</v>
      </c>
      <c r="AQ135" s="140" t="n">
        <v>0.51</v>
      </c>
      <c r="AR135" s="140" t="n">
        <v>0.48</v>
      </c>
      <c r="AS135" s="140" t="n">
        <v>0.44</v>
      </c>
      <c r="AT135" s="140" t="n">
        <v>0.4</v>
      </c>
      <c r="AU135" s="180" t="n">
        <v>0.36</v>
      </c>
      <c r="AV135" s="180" t="n">
        <v>0.36</v>
      </c>
      <c r="AW135" s="180" t="n">
        <v>0.44</v>
      </c>
      <c r="AX135" s="140" t="n">
        <v>0.68</v>
      </c>
      <c r="AY135" s="140" t="n">
        <v>0.66</v>
      </c>
      <c r="AZ135" s="148" t="n">
        <v>0.64</v>
      </c>
    </row>
    <row r="136" customFormat="false" ht="12.75" hidden="false" customHeight="false" outlineLevel="0" collapsed="false">
      <c r="A136" s="69" t="s">
        <v>994</v>
      </c>
      <c r="B136" s="149" t="s">
        <v>995</v>
      </c>
      <c r="C136" s="149" t="s">
        <v>82</v>
      </c>
      <c r="D136" s="150" t="n">
        <v>8</v>
      </c>
      <c r="E136" s="136" t="n">
        <v>286</v>
      </c>
      <c r="F136" s="89" t="s">
        <v>87</v>
      </c>
      <c r="G136" s="93" t="s">
        <v>87</v>
      </c>
      <c r="H136" s="299" t="n">
        <v>63.33</v>
      </c>
      <c r="I136" s="207" t="n">
        <f aca="false">(K136*4)/H136*100</f>
        <v>0.442128533080689</v>
      </c>
      <c r="J136" s="235" t="n">
        <v>0.0625</v>
      </c>
      <c r="K136" s="162" t="n">
        <v>0.07</v>
      </c>
      <c r="L136" s="152" t="n">
        <f aca="false">((K136/J136)-1)*100</f>
        <v>12</v>
      </c>
      <c r="M136" s="301" t="n">
        <v>40506</v>
      </c>
      <c r="N136" s="156" t="n">
        <v>40508</v>
      </c>
      <c r="O136" s="157" t="n">
        <v>40526</v>
      </c>
      <c r="P136" s="155" t="s">
        <v>277</v>
      </c>
      <c r="Q136" s="149"/>
      <c r="R136" s="158" t="n">
        <f aca="false">K136*4</f>
        <v>0.28</v>
      </c>
      <c r="S136" s="182" t="n">
        <f aca="false">R136/V136*100</f>
        <v>10.6060606060606</v>
      </c>
      <c r="T136" s="152" t="n">
        <f aca="false">H136/V136</f>
        <v>23.9886363636364</v>
      </c>
      <c r="U136" s="159" t="n">
        <v>6</v>
      </c>
      <c r="V136" s="269" t="n">
        <v>2.64</v>
      </c>
      <c r="W136" s="270" t="n">
        <v>1.27</v>
      </c>
      <c r="X136" s="269" t="n">
        <v>2.45</v>
      </c>
      <c r="Y136" s="269" t="n">
        <v>4.86</v>
      </c>
      <c r="Z136" s="270" t="n">
        <v>3.67</v>
      </c>
      <c r="AA136" s="269" t="n">
        <v>3.99</v>
      </c>
      <c r="AB136" s="187" t="n">
        <f aca="false">(AA136/Z136-1)*100</f>
        <v>8.71934604904634</v>
      </c>
      <c r="AC136" s="271" t="n">
        <v>5840</v>
      </c>
      <c r="AD136" s="269" t="n">
        <v>37.46</v>
      </c>
      <c r="AE136" s="269" t="n">
        <v>68.38</v>
      </c>
      <c r="AF136" s="189" t="n">
        <f aca="false">((H136-AD136)/AD136)*100</f>
        <v>69.0603310197544</v>
      </c>
      <c r="AG136" s="190" t="n">
        <f aca="false">((H136-AE136)/AE136)*100</f>
        <v>-7.38520035097982</v>
      </c>
      <c r="AI136" s="129" t="s">
        <v>129</v>
      </c>
      <c r="AJ136" s="191" t="n">
        <f aca="false">((AO136/AP136)^(1/1)-1)*100</f>
        <v>13.1868131868132</v>
      </c>
      <c r="AK136" s="192" t="n">
        <f aca="false">((AO136/AR136)^(1/3)-1)*100</f>
        <v>11.6525128280611</v>
      </c>
      <c r="AL136" s="192" t="n">
        <f aca="false">((AO136/AT136)^(1/5)-1)*100</f>
        <v>9.64397542334481</v>
      </c>
      <c r="AM136" s="193" t="s">
        <v>129</v>
      </c>
      <c r="AN136" s="146"/>
      <c r="AO136" s="233" t="n">
        <v>0.2575</v>
      </c>
      <c r="AP136" s="233" t="n">
        <v>0.2275</v>
      </c>
      <c r="AQ136" s="140" t="n">
        <v>0.205</v>
      </c>
      <c r="AR136" s="140" t="n">
        <v>0.185</v>
      </c>
      <c r="AS136" s="140" t="n">
        <v>0.1725</v>
      </c>
      <c r="AT136" s="140" t="n">
        <v>0.1625</v>
      </c>
      <c r="AU136" s="140" t="n">
        <v>0.145</v>
      </c>
      <c r="AV136" s="140" t="n">
        <v>0.11</v>
      </c>
      <c r="AW136" s="180" t="n">
        <v>0</v>
      </c>
      <c r="AX136" s="180" t="n">
        <v>0</v>
      </c>
      <c r="AY136" s="180" t="n">
        <v>0</v>
      </c>
      <c r="AZ136" s="209" t="n">
        <v>0</v>
      </c>
    </row>
    <row r="137" customFormat="false" ht="12.75" hidden="false" customHeight="false" outlineLevel="0" collapsed="false">
      <c r="A137" s="62" t="s">
        <v>996</v>
      </c>
      <c r="B137" s="105" t="s">
        <v>997</v>
      </c>
      <c r="C137" s="105" t="s">
        <v>983</v>
      </c>
      <c r="D137" s="106" t="n">
        <v>6</v>
      </c>
      <c r="E137" s="136" t="n">
        <v>343</v>
      </c>
      <c r="F137" s="74" t="s">
        <v>78</v>
      </c>
      <c r="G137" s="80" t="s">
        <v>96</v>
      </c>
      <c r="H137" s="336" t="n">
        <v>47.84</v>
      </c>
      <c r="I137" s="110" t="n">
        <f aca="false">(K137*4)/H137*100</f>
        <v>3.80434782608696</v>
      </c>
      <c r="J137" s="230" t="n">
        <v>0.42</v>
      </c>
      <c r="K137" s="134" t="n">
        <v>0.455</v>
      </c>
      <c r="L137" s="110" t="n">
        <f aca="false">((K137/J137)-1)*100</f>
        <v>8.33333333333335</v>
      </c>
      <c r="M137" s="292" t="n">
        <v>40266</v>
      </c>
      <c r="N137" s="114" t="n">
        <v>40268</v>
      </c>
      <c r="O137" s="115" t="n">
        <v>40283</v>
      </c>
      <c r="P137" s="113" t="s">
        <v>155</v>
      </c>
      <c r="Q137" s="105"/>
      <c r="R137" s="334" t="n">
        <f aca="false">K137*4</f>
        <v>1.82</v>
      </c>
      <c r="S137" s="145" t="n">
        <f aca="false">R137/V137*100</f>
        <v>62.5429553264605</v>
      </c>
      <c r="T137" s="110" t="n">
        <f aca="false">H137/V137</f>
        <v>16.4398625429553</v>
      </c>
      <c r="U137" s="119" t="n">
        <v>12</v>
      </c>
      <c r="V137" s="260" t="n">
        <v>2.91</v>
      </c>
      <c r="W137" s="261" t="n">
        <v>2.14</v>
      </c>
      <c r="X137" s="260" t="n">
        <v>1.36</v>
      </c>
      <c r="Y137" s="260" t="n">
        <v>1.69</v>
      </c>
      <c r="Z137" s="261" t="n">
        <v>3.44</v>
      </c>
      <c r="AA137" s="260" t="n">
        <v>3.71</v>
      </c>
      <c r="AB137" s="169" t="n">
        <f aca="false">(AA137/Z137-1)*100</f>
        <v>7.84883720930232</v>
      </c>
      <c r="AC137" s="277" t="n">
        <v>18760</v>
      </c>
      <c r="AD137" s="260" t="n">
        <v>34.95</v>
      </c>
      <c r="AE137" s="260" t="n">
        <v>48.63</v>
      </c>
      <c r="AF137" s="171" t="n">
        <f aca="false">((H137-AD137)/AD137)*100</f>
        <v>36.8812589413448</v>
      </c>
      <c r="AG137" s="172" t="n">
        <f aca="false">((H137-AE137)/AE137)*100</f>
        <v>-1.62451161834259</v>
      </c>
      <c r="AI137" s="195" t="n">
        <f aca="false">AL137/AM137</f>
        <v>3.6233600091831</v>
      </c>
      <c r="AJ137" s="130" t="n">
        <f aca="false">((AO137/AP137)^(1/1)-1)*100</f>
        <v>8.18181818181818</v>
      </c>
      <c r="AK137" s="131" t="n">
        <f aca="false">((AO137/AR137)^(1/3)-1)*100</f>
        <v>8.17818798127887</v>
      </c>
      <c r="AL137" s="131" t="n">
        <f aca="false">((AO137/AT137)^(1/5)-1)*100</f>
        <v>14.6777443985573</v>
      </c>
      <c r="AM137" s="132" t="n">
        <f aca="false">((AO137/AY137)^(1/10)-1)*100</f>
        <v>4.05086559474017</v>
      </c>
      <c r="AN137" s="133"/>
      <c r="AO137" s="230" t="n">
        <v>1.785</v>
      </c>
      <c r="AP137" s="230" t="n">
        <v>1.65</v>
      </c>
      <c r="AQ137" s="111" t="n">
        <v>1.53</v>
      </c>
      <c r="AR137" s="111" t="n">
        <v>1.41</v>
      </c>
      <c r="AS137" s="111" t="n">
        <v>1.32</v>
      </c>
      <c r="AT137" s="111" t="n">
        <v>0.9</v>
      </c>
      <c r="AU137" s="263" t="n">
        <v>0</v>
      </c>
      <c r="AV137" s="263" t="n">
        <v>0</v>
      </c>
      <c r="AW137" s="263" t="n">
        <v>0</v>
      </c>
      <c r="AX137" s="263" t="n">
        <v>0.3</v>
      </c>
      <c r="AY137" s="263" t="n">
        <v>1.2</v>
      </c>
      <c r="AZ137" s="264" t="n">
        <v>1.2</v>
      </c>
    </row>
    <row r="138" customFormat="false" ht="12.75" hidden="false" customHeight="false" outlineLevel="0" collapsed="false">
      <c r="A138" s="64" t="s">
        <v>998</v>
      </c>
      <c r="B138" s="136" t="s">
        <v>999</v>
      </c>
      <c r="C138" s="136" t="s">
        <v>1000</v>
      </c>
      <c r="D138" s="137" t="n">
        <v>6</v>
      </c>
      <c r="E138" s="136" t="n">
        <v>352</v>
      </c>
      <c r="F138" s="108" t="s">
        <v>87</v>
      </c>
      <c r="G138" s="68" t="s">
        <v>87</v>
      </c>
      <c r="H138" s="333" t="n">
        <v>27.14</v>
      </c>
      <c r="I138" s="139" t="n">
        <f aca="false">(K138*4)/H138*100</f>
        <v>2.21075902726603</v>
      </c>
      <c r="J138" s="233" t="n">
        <v>0.1419</v>
      </c>
      <c r="K138" s="147" t="n">
        <v>0.15</v>
      </c>
      <c r="L138" s="139" t="n">
        <f aca="false">((K138/J138)-1)*100</f>
        <v>5.70824524312896</v>
      </c>
      <c r="M138" s="293" t="n">
        <v>40340</v>
      </c>
      <c r="N138" s="143" t="n">
        <v>40344</v>
      </c>
      <c r="O138" s="144" t="n">
        <v>40358</v>
      </c>
      <c r="P138" s="142" t="s">
        <v>636</v>
      </c>
      <c r="Q138" s="136"/>
      <c r="R138" s="116" t="n">
        <f aca="false">K138*4</f>
        <v>0.6</v>
      </c>
      <c r="S138" s="145" t="n">
        <f aca="false">R138/V138*100</f>
        <v>75</v>
      </c>
      <c r="T138" s="139" t="n">
        <f aca="false">H138/V138</f>
        <v>33.925</v>
      </c>
      <c r="U138" s="119" t="n">
        <v>12</v>
      </c>
      <c r="V138" s="217" t="n">
        <v>0.8</v>
      </c>
      <c r="W138" s="216" t="n">
        <v>1.85</v>
      </c>
      <c r="X138" s="217" t="n">
        <v>2.27</v>
      </c>
      <c r="Y138" s="217" t="n">
        <v>2.64</v>
      </c>
      <c r="Z138" s="216" t="n">
        <v>1.03</v>
      </c>
      <c r="AA138" s="217" t="n">
        <v>1.48</v>
      </c>
      <c r="AB138" s="124" t="n">
        <f aca="false">(AA138/Z138-1)*100</f>
        <v>43.6893203883495</v>
      </c>
      <c r="AC138" s="219" t="n">
        <v>3230</v>
      </c>
      <c r="AD138" s="217" t="n">
        <v>20.86</v>
      </c>
      <c r="AE138" s="217" t="n">
        <v>29.69</v>
      </c>
      <c r="AF138" s="126" t="n">
        <f aca="false">((H138-AD138)/AD138)*100</f>
        <v>30.1054650047939</v>
      </c>
      <c r="AG138" s="127" t="n">
        <f aca="false">((H138-AE138)/AE138)*100</f>
        <v>-8.58875042101718</v>
      </c>
      <c r="AI138" s="129" t="s">
        <v>129</v>
      </c>
      <c r="AJ138" s="130" t="n">
        <f aca="false">((AO138/AP138)^(1/1)-1)*100</f>
        <v>8.82515168229452</v>
      </c>
      <c r="AK138" s="131" t="n">
        <f aca="false">((AO138/AR138)^(1/3)-1)*100</f>
        <v>48.787605410498</v>
      </c>
      <c r="AL138" s="131" t="n">
        <f aca="false">((AO138/AT138)^(1/5)-1)*100</f>
        <v>90.4072317164151</v>
      </c>
      <c r="AM138" s="132" t="s">
        <v>129</v>
      </c>
      <c r="AN138" s="146"/>
      <c r="AO138" s="233" t="n">
        <v>0.5919</v>
      </c>
      <c r="AP138" s="233" t="n">
        <v>0.5439</v>
      </c>
      <c r="AQ138" s="140" t="n">
        <v>0.4021</v>
      </c>
      <c r="AR138" s="140" t="n">
        <v>0.1797</v>
      </c>
      <c r="AS138" s="140" t="n">
        <v>0.0993</v>
      </c>
      <c r="AT138" s="140" t="n">
        <v>0.02365</v>
      </c>
      <c r="AU138" s="180" t="n">
        <v>0</v>
      </c>
      <c r="AV138" s="180" t="n">
        <v>0</v>
      </c>
      <c r="AW138" s="180" t="n">
        <v>0</v>
      </c>
      <c r="AX138" s="180" t="n">
        <v>0</v>
      </c>
      <c r="AY138" s="180" t="n">
        <v>0</v>
      </c>
      <c r="AZ138" s="209" t="n">
        <v>0</v>
      </c>
    </row>
    <row r="139" customFormat="false" ht="12.75" hidden="false" customHeight="false" outlineLevel="0" collapsed="false">
      <c r="A139" s="64" t="s">
        <v>1001</v>
      </c>
      <c r="B139" s="136" t="s">
        <v>1002</v>
      </c>
      <c r="C139" s="136" t="s">
        <v>124</v>
      </c>
      <c r="D139" s="137" t="n">
        <v>5</v>
      </c>
      <c r="E139" s="136" t="n">
        <v>393</v>
      </c>
      <c r="F139" s="108" t="s">
        <v>87</v>
      </c>
      <c r="G139" s="68" t="s">
        <v>87</v>
      </c>
      <c r="H139" s="333" t="n">
        <v>21.7</v>
      </c>
      <c r="I139" s="139" t="n">
        <f aca="false">(K139*4)/H139*100</f>
        <v>4.7926267281106</v>
      </c>
      <c r="J139" s="233" t="n">
        <v>0.255</v>
      </c>
      <c r="K139" s="147" t="n">
        <v>0.26</v>
      </c>
      <c r="L139" s="181" t="n">
        <f aca="false">((K139/J139)-1)*100</f>
        <v>1.96078431372548</v>
      </c>
      <c r="M139" s="293" t="n">
        <v>40352</v>
      </c>
      <c r="N139" s="143" t="n">
        <v>40354</v>
      </c>
      <c r="O139" s="144" t="n">
        <v>40374</v>
      </c>
      <c r="P139" s="142" t="s">
        <v>155</v>
      </c>
      <c r="Q139" s="136"/>
      <c r="R139" s="116" t="n">
        <f aca="false">K139*4</f>
        <v>1.04</v>
      </c>
      <c r="S139" s="145" t="n">
        <f aca="false">R139/V139*100</f>
        <v>72.2222222222222</v>
      </c>
      <c r="T139" s="139" t="n">
        <f aca="false">H139/V139</f>
        <v>15.0694444444444</v>
      </c>
      <c r="U139" s="119" t="n">
        <v>12</v>
      </c>
      <c r="V139" s="217" t="n">
        <v>1.44</v>
      </c>
      <c r="W139" s="216" t="n">
        <v>2.34</v>
      </c>
      <c r="X139" s="217" t="n">
        <v>0.9</v>
      </c>
      <c r="Y139" s="217" t="n">
        <v>1.03</v>
      </c>
      <c r="Z139" s="216" t="n">
        <v>1.72</v>
      </c>
      <c r="AA139" s="217" t="n">
        <v>1.83</v>
      </c>
      <c r="AB139" s="124" t="n">
        <f aca="false">(AA139/Z139-1)*100</f>
        <v>6.39534883720931</v>
      </c>
      <c r="AC139" s="219" t="n">
        <v>1630</v>
      </c>
      <c r="AD139" s="217" t="n">
        <v>17.46</v>
      </c>
      <c r="AE139" s="217" t="n">
        <v>22.65</v>
      </c>
      <c r="AF139" s="126" t="n">
        <f aca="false">((H139-AD139)/AD139)*100</f>
        <v>24.2840778923253</v>
      </c>
      <c r="AG139" s="127" t="n">
        <f aca="false">((H139-AE139)/AE139)*100</f>
        <v>-4.19426048565121</v>
      </c>
      <c r="AI139" s="129" t="s">
        <v>129</v>
      </c>
      <c r="AJ139" s="130" t="n">
        <f aca="false">((AO139/AP139)^(1/1)-1)*100</f>
        <v>3</v>
      </c>
      <c r="AK139" s="131" t="n">
        <f aca="false">((AO139/AR139)^(1/3)-1)*100</f>
        <v>3.83644216602472</v>
      </c>
      <c r="AL139" s="131" t="s">
        <v>129</v>
      </c>
      <c r="AM139" s="132" t="s">
        <v>129</v>
      </c>
      <c r="AN139" s="146"/>
      <c r="AO139" s="233" t="n">
        <v>1.03</v>
      </c>
      <c r="AP139" s="233" t="n">
        <v>1</v>
      </c>
      <c r="AQ139" s="140" t="n">
        <v>0.96</v>
      </c>
      <c r="AR139" s="140" t="n">
        <v>0.92</v>
      </c>
      <c r="AS139" s="140" t="n">
        <v>0.45</v>
      </c>
      <c r="AT139" s="180" t="n">
        <v>0</v>
      </c>
      <c r="AU139" s="180" t="n">
        <v>0</v>
      </c>
      <c r="AV139" s="180" t="n">
        <v>0</v>
      </c>
      <c r="AW139" s="180" t="n">
        <v>0</v>
      </c>
      <c r="AX139" s="180" t="n">
        <v>0</v>
      </c>
      <c r="AY139" s="180" t="n">
        <v>0</v>
      </c>
      <c r="AZ139" s="209" t="n">
        <v>0</v>
      </c>
    </row>
    <row r="140" customFormat="false" ht="12.75" hidden="false" customHeight="false" outlineLevel="0" collapsed="false">
      <c r="A140" s="64" t="s">
        <v>1003</v>
      </c>
      <c r="B140" s="136" t="s">
        <v>1004</v>
      </c>
      <c r="C140" s="136" t="s">
        <v>124</v>
      </c>
      <c r="D140" s="137" t="n">
        <v>9</v>
      </c>
      <c r="E140" s="136" t="n">
        <v>231</v>
      </c>
      <c r="F140" s="108" t="s">
        <v>78</v>
      </c>
      <c r="G140" s="68" t="s">
        <v>78</v>
      </c>
      <c r="H140" s="333" t="n">
        <v>26.32</v>
      </c>
      <c r="I140" s="139" t="n">
        <f aca="false">(K140*4)/H140*100</f>
        <v>5.31914893617021</v>
      </c>
      <c r="J140" s="233" t="n">
        <v>0.345</v>
      </c>
      <c r="K140" s="147" t="n">
        <v>0.35</v>
      </c>
      <c r="L140" s="181" t="n">
        <f aca="false">((K140/J140)-1)*100</f>
        <v>1.44927536231885</v>
      </c>
      <c r="M140" s="293" t="n">
        <v>40245</v>
      </c>
      <c r="N140" s="143" t="n">
        <v>40247</v>
      </c>
      <c r="O140" s="144" t="n">
        <v>40269</v>
      </c>
      <c r="P140" s="142" t="s">
        <v>114</v>
      </c>
      <c r="Q140" s="136"/>
      <c r="R140" s="116" t="n">
        <f aca="false">K140*4</f>
        <v>1.4</v>
      </c>
      <c r="S140" s="145" t="n">
        <f aca="false">R140/V140*100</f>
        <v>77.3480662983425</v>
      </c>
      <c r="T140" s="139" t="n">
        <f aca="false">H140/V140</f>
        <v>14.5414364640884</v>
      </c>
      <c r="U140" s="119" t="n">
        <v>12</v>
      </c>
      <c r="V140" s="217" t="n">
        <v>1.81</v>
      </c>
      <c r="W140" s="216" t="n">
        <v>2.54</v>
      </c>
      <c r="X140" s="217" t="n">
        <v>1.5</v>
      </c>
      <c r="Y140" s="217" t="n">
        <v>1.52</v>
      </c>
      <c r="Z140" s="216" t="n">
        <v>2.87</v>
      </c>
      <c r="AA140" s="217" t="n">
        <v>2.63</v>
      </c>
      <c r="AB140" s="124" t="n">
        <f aca="false">(AA140/Z140-1)*100</f>
        <v>-8.3623693379791</v>
      </c>
      <c r="AC140" s="219" t="n">
        <v>12720</v>
      </c>
      <c r="AD140" s="217" t="n">
        <v>23.75</v>
      </c>
      <c r="AE140" s="217" t="n">
        <v>33.05</v>
      </c>
      <c r="AF140" s="126" t="n">
        <f aca="false">((H140-AD140)/AD140)*100</f>
        <v>10.8210526315789</v>
      </c>
      <c r="AG140" s="127" t="n">
        <f aca="false">((H140-AE140)/AE140)*100</f>
        <v>-20.3630862329803</v>
      </c>
      <c r="AI140" s="129" t="n">
        <f aca="false">AL140/AM140</f>
        <v>0.768350839251338</v>
      </c>
      <c r="AJ140" s="130" t="n">
        <f aca="false">((AO140/AP140)^(1/1)-1)*100</f>
        <v>1.44927536231885</v>
      </c>
      <c r="AK140" s="131" t="n">
        <f aca="false">((AO140/AR140)^(1/3)-1)*100</f>
        <v>4.69422707831739</v>
      </c>
      <c r="AL140" s="131" t="n">
        <f aca="false">((AO140/AT140)^(1/5)-1)*100</f>
        <v>7.8378847447949</v>
      </c>
      <c r="AM140" s="132" t="n">
        <f aca="false">((AO140/AY140)^(1/10)-1)*100</f>
        <v>10.2009190911172</v>
      </c>
      <c r="AN140" s="146"/>
      <c r="AO140" s="233" t="n">
        <v>1.4</v>
      </c>
      <c r="AP140" s="233" t="n">
        <v>1.38</v>
      </c>
      <c r="AQ140" s="140" t="n">
        <v>1.34</v>
      </c>
      <c r="AR140" s="140" t="n">
        <v>1.22</v>
      </c>
      <c r="AS140" s="140" t="n">
        <v>1.1</v>
      </c>
      <c r="AT140" s="140" t="n">
        <v>0.96</v>
      </c>
      <c r="AU140" s="140" t="n">
        <v>0.82</v>
      </c>
      <c r="AV140" s="140" t="n">
        <v>0.77</v>
      </c>
      <c r="AW140" s="140" t="n">
        <v>0.72</v>
      </c>
      <c r="AX140" s="180" t="n">
        <v>0.53</v>
      </c>
      <c r="AY140" s="140" t="n">
        <v>0.53</v>
      </c>
      <c r="AZ140" s="148" t="n">
        <v>0.5</v>
      </c>
    </row>
    <row r="141" customFormat="false" ht="12.75" hidden="false" customHeight="false" outlineLevel="0" collapsed="false">
      <c r="A141" s="69" t="s">
        <v>1005</v>
      </c>
      <c r="B141" s="149" t="s">
        <v>29</v>
      </c>
      <c r="C141" s="149" t="s">
        <v>983</v>
      </c>
      <c r="D141" s="150" t="n">
        <v>7</v>
      </c>
      <c r="E141" s="136" t="n">
        <v>304</v>
      </c>
      <c r="F141" s="89" t="s">
        <v>78</v>
      </c>
      <c r="G141" s="93" t="s">
        <v>78</v>
      </c>
      <c r="H141" s="299" t="n">
        <v>31.81</v>
      </c>
      <c r="I141" s="152" t="n">
        <f aca="false">(K141*4)/H141*100</f>
        <v>4.30682175416536</v>
      </c>
      <c r="J141" s="235" t="n">
        <v>0.3325</v>
      </c>
      <c r="K141" s="162" t="n">
        <v>0.3425</v>
      </c>
      <c r="L141" s="152" t="n">
        <f aca="false">((K141/J141)-1)*100</f>
        <v>3.00751879699248</v>
      </c>
      <c r="M141" s="301" t="n">
        <v>40245</v>
      </c>
      <c r="N141" s="156" t="n">
        <v>40247</v>
      </c>
      <c r="O141" s="157" t="n">
        <v>40268</v>
      </c>
      <c r="P141" s="155" t="s">
        <v>241</v>
      </c>
      <c r="Q141" s="149"/>
      <c r="R141" s="158" t="n">
        <f aca="false">K141*4</f>
        <v>1.37</v>
      </c>
      <c r="S141" s="145" t="n">
        <f aca="false">R141/V141*100</f>
        <v>42.5465838509317</v>
      </c>
      <c r="T141" s="152" t="n">
        <f aca="false">H141/V141</f>
        <v>9.87888198757764</v>
      </c>
      <c r="U141" s="159" t="n">
        <v>12</v>
      </c>
      <c r="V141" s="269" t="n">
        <v>3.22</v>
      </c>
      <c r="W141" s="270" t="n">
        <v>4.92</v>
      </c>
      <c r="X141" s="269" t="n">
        <v>1.29</v>
      </c>
      <c r="Y141" s="269" t="n">
        <v>1.66</v>
      </c>
      <c r="Z141" s="270" t="n">
        <v>3.16</v>
      </c>
      <c r="AA141" s="269" t="n">
        <v>2.83</v>
      </c>
      <c r="AB141" s="187" t="n">
        <f aca="false">(AA141/Z141-1)*100</f>
        <v>-10.4430379746835</v>
      </c>
      <c r="AC141" s="271" t="n">
        <v>16090</v>
      </c>
      <c r="AD141" s="269" t="n">
        <v>29.02</v>
      </c>
      <c r="AE141" s="269" t="n">
        <v>34.93</v>
      </c>
      <c r="AF141" s="189" t="n">
        <f aca="false">((H141-AD141)/AD141)*100</f>
        <v>9.61405926946933</v>
      </c>
      <c r="AG141" s="190" t="n">
        <f aca="false">((H141-AE141)/AE141)*100</f>
        <v>-8.93215001431435</v>
      </c>
      <c r="AI141" s="129" t="n">
        <f aca="false">AL141/AM141</f>
        <v>1.70831644195832</v>
      </c>
      <c r="AJ141" s="130" t="n">
        <f aca="false">((AO141/AP141)^(1/1)-1)*100</f>
        <v>3.00751879699248</v>
      </c>
      <c r="AK141" s="131" t="n">
        <f aca="false">((AO141/AR141)^(1/3)-1)*100</f>
        <v>5.40104138078423</v>
      </c>
      <c r="AL141" s="131" t="n">
        <f aca="false">((AO141/AT141)^(1/5)-1)*100</f>
        <v>4.11193275846082</v>
      </c>
      <c r="AM141" s="132" t="n">
        <f aca="false">((AO141/AY141)^(1/10)-1)*100</f>
        <v>2.40700882896563</v>
      </c>
      <c r="AN141" s="161"/>
      <c r="AO141" s="233" t="n">
        <v>1.37</v>
      </c>
      <c r="AP141" s="233" t="n">
        <v>1.33</v>
      </c>
      <c r="AQ141" s="140" t="n">
        <v>1.29</v>
      </c>
      <c r="AR141" s="140" t="n">
        <v>1.17</v>
      </c>
      <c r="AS141" s="140" t="n">
        <v>1.14</v>
      </c>
      <c r="AT141" s="140" t="n">
        <v>1.12</v>
      </c>
      <c r="AU141" s="140" t="n">
        <v>1.1</v>
      </c>
      <c r="AV141" s="180" t="n">
        <v>1.08</v>
      </c>
      <c r="AW141" s="180" t="n">
        <v>1.08</v>
      </c>
      <c r="AX141" s="180" t="n">
        <v>1.08</v>
      </c>
      <c r="AY141" s="180" t="n">
        <v>1.08</v>
      </c>
      <c r="AZ141" s="209" t="n">
        <v>1.08</v>
      </c>
    </row>
    <row r="142" customFormat="false" ht="12.75" hidden="false" customHeight="false" outlineLevel="0" collapsed="false">
      <c r="A142" s="62" t="s">
        <v>1006</v>
      </c>
      <c r="B142" s="105" t="s">
        <v>1007</v>
      </c>
      <c r="C142" s="105" t="s">
        <v>809</v>
      </c>
      <c r="D142" s="106" t="n">
        <v>8</v>
      </c>
      <c r="E142" s="136" t="n">
        <v>266</v>
      </c>
      <c r="F142" s="74" t="s">
        <v>78</v>
      </c>
      <c r="G142" s="80" t="s">
        <v>96</v>
      </c>
      <c r="H142" s="336" t="n">
        <v>49.49</v>
      </c>
      <c r="I142" s="194" t="n">
        <f aca="false">(K142*4)/H142*100</f>
        <v>1.53566377045868</v>
      </c>
      <c r="J142" s="230" t="n">
        <v>0.17</v>
      </c>
      <c r="K142" s="134" t="n">
        <v>0.19</v>
      </c>
      <c r="L142" s="110" t="n">
        <f aca="false">((K142/J142)-1)*100</f>
        <v>11.7647058823529</v>
      </c>
      <c r="M142" s="292" t="n">
        <v>40324</v>
      </c>
      <c r="N142" s="114" t="n">
        <v>40326</v>
      </c>
      <c r="O142" s="115" t="n">
        <v>40354</v>
      </c>
      <c r="P142" s="113" t="s">
        <v>751</v>
      </c>
      <c r="Q142" s="105"/>
      <c r="R142" s="334" t="n">
        <f aca="false">K142*4</f>
        <v>0.76</v>
      </c>
      <c r="S142" s="117" t="n">
        <f aca="false">R142/V142*100</f>
        <v>38.7755102040816</v>
      </c>
      <c r="T142" s="110" t="n">
        <f aca="false">H142/V142</f>
        <v>25.25</v>
      </c>
      <c r="U142" s="119" t="n">
        <v>9</v>
      </c>
      <c r="V142" s="260" t="n">
        <v>1.96</v>
      </c>
      <c r="W142" s="261" t="n">
        <v>1.07</v>
      </c>
      <c r="X142" s="260" t="n">
        <v>7.32</v>
      </c>
      <c r="Y142" s="260" t="n">
        <v>3.84</v>
      </c>
      <c r="Z142" s="261" t="n">
        <v>2.78</v>
      </c>
      <c r="AA142" s="260" t="n">
        <v>3.03</v>
      </c>
      <c r="AB142" s="169" t="n">
        <f aca="false">(AA142/Z142-1)*100</f>
        <v>8.99280575539569</v>
      </c>
      <c r="AC142" s="277" t="n">
        <v>80060</v>
      </c>
      <c r="AD142" s="260" t="n">
        <v>31.63</v>
      </c>
      <c r="AE142" s="260" t="n">
        <v>50.31</v>
      </c>
      <c r="AF142" s="171" t="n">
        <f aca="false">((H142-AD142)/AD142)*100</f>
        <v>56.465380967436</v>
      </c>
      <c r="AG142" s="172" t="n">
        <f aca="false">((H142-AE142)/AE142)*100</f>
        <v>-1.62989465315047</v>
      </c>
      <c r="AI142" s="195" t="s">
        <v>129</v>
      </c>
      <c r="AJ142" s="173" t="n">
        <f aca="false">((AO142/AP142)^(1/1)-1)*100</f>
        <v>10.4477611940298</v>
      </c>
      <c r="AK142" s="174" t="n">
        <f aca="false">((AO142/AR142)^(1/3)-1)*100</f>
        <v>11.0740617215318</v>
      </c>
      <c r="AL142" s="174" t="n">
        <f aca="false">((AO142/AT142)^(1/5)-1)*100</f>
        <v>16.8289734165707</v>
      </c>
      <c r="AM142" s="175" t="s">
        <v>129</v>
      </c>
      <c r="AN142" s="146"/>
      <c r="AO142" s="230" t="n">
        <v>0.74</v>
      </c>
      <c r="AP142" s="230" t="n">
        <v>0.67</v>
      </c>
      <c r="AQ142" s="111" t="n">
        <v>0.62</v>
      </c>
      <c r="AR142" s="111" t="n">
        <v>0.54</v>
      </c>
      <c r="AS142" s="111" t="n">
        <v>0.45</v>
      </c>
      <c r="AT142" s="111" t="n">
        <v>0.34</v>
      </c>
      <c r="AU142" s="111" t="n">
        <v>0.225</v>
      </c>
      <c r="AV142" s="111" t="n">
        <v>0.12</v>
      </c>
      <c r="AW142" s="263" t="n">
        <v>0</v>
      </c>
      <c r="AX142" s="263" t="n">
        <v>0</v>
      </c>
      <c r="AY142" s="263" t="n">
        <v>0</v>
      </c>
      <c r="AZ142" s="264" t="n">
        <v>0</v>
      </c>
    </row>
    <row r="143" customFormat="false" ht="12.75" hidden="false" customHeight="false" outlineLevel="0" collapsed="false">
      <c r="A143" s="64" t="s">
        <v>1008</v>
      </c>
      <c r="B143" s="136" t="s">
        <v>1009</v>
      </c>
      <c r="C143" s="136" t="s">
        <v>506</v>
      </c>
      <c r="D143" s="137" t="n">
        <v>6</v>
      </c>
      <c r="E143" s="136" t="n">
        <v>345</v>
      </c>
      <c r="F143" s="108" t="s">
        <v>78</v>
      </c>
      <c r="G143" s="68" t="s">
        <v>78</v>
      </c>
      <c r="H143" s="333" t="n">
        <v>46.34</v>
      </c>
      <c r="I143" s="139" t="n">
        <f aca="false">(K143*4)/H143*100</f>
        <v>3.23694432455762</v>
      </c>
      <c r="J143" s="233" t="n">
        <v>0.31</v>
      </c>
      <c r="K143" s="147" t="n">
        <v>0.375</v>
      </c>
      <c r="L143" s="139" t="n">
        <f aca="false">((K143/J143)-1)*100</f>
        <v>20.9677419354839</v>
      </c>
      <c r="M143" s="293" t="n">
        <v>40269</v>
      </c>
      <c r="N143" s="143" t="n">
        <v>40274</v>
      </c>
      <c r="O143" s="144" t="n">
        <v>40297</v>
      </c>
      <c r="P143" s="142" t="s">
        <v>567</v>
      </c>
      <c r="Q143" s="136"/>
      <c r="R143" s="116" t="n">
        <f aca="false">K143*4</f>
        <v>1.5</v>
      </c>
      <c r="S143" s="145" t="n">
        <f aca="false">R143/V143*100</f>
        <v>30.9278350515464</v>
      </c>
      <c r="T143" s="139" t="n">
        <f aca="false">H143/V143</f>
        <v>9.55463917525773</v>
      </c>
      <c r="U143" s="119" t="n">
        <v>12</v>
      </c>
      <c r="V143" s="217" t="n">
        <v>4.85</v>
      </c>
      <c r="W143" s="216" t="n">
        <v>1.26</v>
      </c>
      <c r="X143" s="217" t="n">
        <v>0.67</v>
      </c>
      <c r="Y143" s="217" t="n">
        <v>1.66</v>
      </c>
      <c r="Z143" s="216" t="n">
        <v>4.57</v>
      </c>
      <c r="AA143" s="217" t="n">
        <v>4.89</v>
      </c>
      <c r="AB143" s="124" t="n">
        <f aca="false">(AA143/Z143-1)*100</f>
        <v>7.00218818380742</v>
      </c>
      <c r="AC143" s="219" t="n">
        <v>16890</v>
      </c>
      <c r="AD143" s="217" t="n">
        <v>42.65</v>
      </c>
      <c r="AE143" s="217" t="n">
        <v>60.1</v>
      </c>
      <c r="AF143" s="126" t="n">
        <f aca="false">((H143-AD143)/AD143)*100</f>
        <v>8.65181711606097</v>
      </c>
      <c r="AG143" s="127" t="n">
        <f aca="false">((H143-AE143)/AE143)*100</f>
        <v>-22.8951747088186</v>
      </c>
      <c r="AI143" s="129" t="n">
        <f aca="false">AL143/AM143</f>
        <v>0.0966751627931702</v>
      </c>
      <c r="AJ143" s="130" t="n">
        <f aca="false">((AO143/AP143)^(1/1)-1)*100</f>
        <v>18.5950413223141</v>
      </c>
      <c r="AK143" s="131" t="n">
        <f aca="false">((AO143/AR143)^(1/3)-1)*100</f>
        <v>12.6061075351368</v>
      </c>
      <c r="AL143" s="131" t="n">
        <f aca="false">((AO143/AT143)^(1/5)-1)*100</f>
        <v>10.7823797098342</v>
      </c>
      <c r="AM143" s="349" t="n">
        <f aca="false">((AO143/AY143)^(1/10)-1)*100</f>
        <v>111.532056407315</v>
      </c>
      <c r="AN143" s="146"/>
      <c r="AO143" s="233" t="n">
        <v>1.435</v>
      </c>
      <c r="AP143" s="233" t="n">
        <v>1.21</v>
      </c>
      <c r="AQ143" s="140" t="n">
        <v>1.095</v>
      </c>
      <c r="AR143" s="140" t="n">
        <v>1.005</v>
      </c>
      <c r="AS143" s="140" t="n">
        <v>0.94</v>
      </c>
      <c r="AT143" s="140" t="n">
        <v>0.86</v>
      </c>
      <c r="AU143" s="180" t="n">
        <v>0.8</v>
      </c>
      <c r="AV143" s="140" t="n">
        <v>0.8</v>
      </c>
      <c r="AW143" s="140" t="n">
        <v>0.2006</v>
      </c>
      <c r="AX143" s="180" t="n">
        <v>0.0008</v>
      </c>
      <c r="AY143" s="180" t="n">
        <v>0.0008</v>
      </c>
      <c r="AZ143" s="209" t="n">
        <v>0.0008</v>
      </c>
    </row>
    <row r="144" customFormat="false" ht="12.75" hidden="false" customHeight="false" outlineLevel="0" collapsed="false">
      <c r="A144" s="64" t="s">
        <v>1010</v>
      </c>
      <c r="B144" s="136" t="s">
        <v>1011</v>
      </c>
      <c r="C144" s="136" t="s">
        <v>828</v>
      </c>
      <c r="D144" s="137" t="n">
        <v>6</v>
      </c>
      <c r="E144" s="136" t="n">
        <v>356</v>
      </c>
      <c r="F144" s="108" t="s">
        <v>87</v>
      </c>
      <c r="G144" s="68" t="s">
        <v>87</v>
      </c>
      <c r="H144" s="333" t="n">
        <v>66.76</v>
      </c>
      <c r="I144" s="181" t="n">
        <f aca="false">(K144*4)/H144*100</f>
        <v>1.01857399640503</v>
      </c>
      <c r="J144" s="233" t="n">
        <v>0.16</v>
      </c>
      <c r="K144" s="147" t="n">
        <v>0.17</v>
      </c>
      <c r="L144" s="139" t="n">
        <f aca="false">((K144/J144)-1)*100</f>
        <v>6.25</v>
      </c>
      <c r="M144" s="293" t="n">
        <v>40352</v>
      </c>
      <c r="N144" s="143" t="n">
        <v>40354</v>
      </c>
      <c r="O144" s="144" t="n">
        <v>40375</v>
      </c>
      <c r="P144" s="142" t="s">
        <v>618</v>
      </c>
      <c r="Q144" s="136"/>
      <c r="R144" s="116" t="n">
        <f aca="false">K144*4</f>
        <v>0.68</v>
      </c>
      <c r="S144" s="145" t="n">
        <f aca="false">R144/V144*100</f>
        <v>16.6259168704157</v>
      </c>
      <c r="T144" s="139" t="n">
        <f aca="false">H144/V144</f>
        <v>16.3227383863081</v>
      </c>
      <c r="U144" s="119" t="n">
        <v>12</v>
      </c>
      <c r="V144" s="217" t="n">
        <v>4.09</v>
      </c>
      <c r="W144" s="216" t="n">
        <v>1.12</v>
      </c>
      <c r="X144" s="217" t="n">
        <v>1.22</v>
      </c>
      <c r="Y144" s="217" t="n">
        <v>1.97</v>
      </c>
      <c r="Z144" s="216" t="n">
        <v>3.85</v>
      </c>
      <c r="AA144" s="217" t="n">
        <v>4.61</v>
      </c>
      <c r="AB144" s="124" t="n">
        <f aca="false">(AA144/Z144-1)*100</f>
        <v>19.7402597402597</v>
      </c>
      <c r="AC144" s="219" t="n">
        <v>2580</v>
      </c>
      <c r="AD144" s="217" t="n">
        <v>46.9</v>
      </c>
      <c r="AE144" s="217" t="n">
        <v>70.67</v>
      </c>
      <c r="AF144" s="126" t="n">
        <f aca="false">((H144-AD144)/AD144)*100</f>
        <v>42.3454157782516</v>
      </c>
      <c r="AG144" s="127" t="n">
        <f aca="false">((H144-AE144)/AE144)*100</f>
        <v>-5.53275788877883</v>
      </c>
      <c r="AI144" s="129" t="n">
        <f aca="false">AL144/AM144</f>
        <v>1.76454387425894</v>
      </c>
      <c r="AJ144" s="130" t="n">
        <f aca="false">((AO144/AP144)^(1/1)-1)*100</f>
        <v>3.125</v>
      </c>
      <c r="AK144" s="131" t="n">
        <f aca="false">((AO144/AR144)^(1/3)-1)*100</f>
        <v>4.4011575622509</v>
      </c>
      <c r="AL144" s="131" t="n">
        <f aca="false">((AO144/AT144)^(1/5)-1)*100</f>
        <v>5.7096868374616</v>
      </c>
      <c r="AM144" s="132" t="n">
        <f aca="false">((AO144/AY144)^(1/10)-1)*100</f>
        <v>3.23578626791556</v>
      </c>
      <c r="AN144" s="146"/>
      <c r="AO144" s="233" t="n">
        <v>0.66</v>
      </c>
      <c r="AP144" s="273" t="n">
        <v>0.64</v>
      </c>
      <c r="AQ144" s="140" t="n">
        <v>0.62</v>
      </c>
      <c r="AR144" s="140" t="n">
        <v>0.58</v>
      </c>
      <c r="AS144" s="140" t="n">
        <v>0.54</v>
      </c>
      <c r="AT144" s="140" t="n">
        <v>0.5</v>
      </c>
      <c r="AU144" s="180" t="n">
        <v>0.48</v>
      </c>
      <c r="AV144" s="180" t="n">
        <v>0.48</v>
      </c>
      <c r="AW144" s="180" t="n">
        <v>0.48</v>
      </c>
      <c r="AX144" s="180" t="n">
        <v>0.48</v>
      </c>
      <c r="AY144" s="180" t="n">
        <v>0.48</v>
      </c>
      <c r="AZ144" s="209" t="n">
        <v>0.48</v>
      </c>
    </row>
    <row r="145" customFormat="false" ht="12.75" hidden="false" customHeight="false" outlineLevel="0" collapsed="false">
      <c r="A145" s="64" t="s">
        <v>1012</v>
      </c>
      <c r="B145" s="136" t="s">
        <v>1013</v>
      </c>
      <c r="C145" s="136" t="s">
        <v>852</v>
      </c>
      <c r="D145" s="137" t="n">
        <v>8</v>
      </c>
      <c r="E145" s="136" t="n">
        <v>279</v>
      </c>
      <c r="F145" s="108" t="s">
        <v>87</v>
      </c>
      <c r="G145" s="68" t="s">
        <v>87</v>
      </c>
      <c r="H145" s="333" t="n">
        <v>29.86</v>
      </c>
      <c r="I145" s="139" t="n">
        <f aca="false">(K145*4)/H145*100</f>
        <v>2.67916945746819</v>
      </c>
      <c r="J145" s="233" t="n">
        <v>0.19</v>
      </c>
      <c r="K145" s="147" t="n">
        <v>0.2</v>
      </c>
      <c r="L145" s="139" t="n">
        <f aca="false">((K145/J145)-1)*100</f>
        <v>5.26315789473684</v>
      </c>
      <c r="M145" s="293" t="n">
        <v>40450</v>
      </c>
      <c r="N145" s="143" t="n">
        <v>40452</v>
      </c>
      <c r="O145" s="144" t="n">
        <v>40466</v>
      </c>
      <c r="P145" s="142" t="s">
        <v>155</v>
      </c>
      <c r="Q145" s="136"/>
      <c r="R145" s="116" t="n">
        <f aca="false">K145*4</f>
        <v>0.8</v>
      </c>
      <c r="S145" s="145" t="n">
        <f aca="false">R145/V145*100</f>
        <v>77.6699029126214</v>
      </c>
      <c r="T145" s="139" t="n">
        <f aca="false">H145/V145</f>
        <v>28.9902912621359</v>
      </c>
      <c r="U145" s="119" t="n">
        <v>12</v>
      </c>
      <c r="V145" s="217" t="n">
        <v>1.03</v>
      </c>
      <c r="W145" s="216" t="n">
        <v>1.19</v>
      </c>
      <c r="X145" s="217" t="n">
        <v>1.42</v>
      </c>
      <c r="Y145" s="217" t="n">
        <v>1.48</v>
      </c>
      <c r="Z145" s="216" t="n">
        <v>1.7</v>
      </c>
      <c r="AA145" s="217" t="n">
        <v>1.91</v>
      </c>
      <c r="AB145" s="124" t="n">
        <f aca="false">(AA145/Z145-1)*100</f>
        <v>12.3529411764706</v>
      </c>
      <c r="AC145" s="219" t="n">
        <v>11470</v>
      </c>
      <c r="AD145" s="217" t="n">
        <v>25.15</v>
      </c>
      <c r="AE145" s="217" t="n">
        <v>32.95</v>
      </c>
      <c r="AF145" s="126" t="n">
        <f aca="false">((H145-AD145)/AD145)*100</f>
        <v>18.727634194831</v>
      </c>
      <c r="AG145" s="127" t="n">
        <f aca="false">((H145-AE145)/AE145)*100</f>
        <v>-9.37784522003036</v>
      </c>
      <c r="AI145" s="129" t="s">
        <v>129</v>
      </c>
      <c r="AJ145" s="130" t="n">
        <f aca="false">((AO145/AP145)^(1/1)-1)*100</f>
        <v>1.3157894736842</v>
      </c>
      <c r="AK145" s="131" t="n">
        <f aca="false">((AO145/AR145)^(1/3)-1)*100</f>
        <v>16.2595383298484</v>
      </c>
      <c r="AL145" s="131" t="n">
        <f aca="false">((AO145/AT145)^(1/5)-1)*100</f>
        <v>18.2287953641914</v>
      </c>
      <c r="AM145" s="132" t="s">
        <v>129</v>
      </c>
      <c r="AN145" s="146"/>
      <c r="AO145" s="233" t="n">
        <v>0.77</v>
      </c>
      <c r="AP145" s="273" t="n">
        <v>0.76</v>
      </c>
      <c r="AQ145" s="140" t="n">
        <v>0.7</v>
      </c>
      <c r="AR145" s="140" t="n">
        <v>0.49001</v>
      </c>
      <c r="AS145" s="140" t="n">
        <v>0.38666</v>
      </c>
      <c r="AT145" s="140" t="n">
        <v>0.33333</v>
      </c>
      <c r="AU145" s="140" t="n">
        <v>0.2</v>
      </c>
      <c r="AV145" s="140" t="n">
        <v>0.04</v>
      </c>
      <c r="AW145" s="180" t="n">
        <v>0</v>
      </c>
      <c r="AX145" s="180" t="n">
        <v>0</v>
      </c>
      <c r="AY145" s="180" t="n">
        <v>0</v>
      </c>
      <c r="AZ145" s="209" t="n">
        <v>0</v>
      </c>
    </row>
    <row r="146" customFormat="false" ht="12.75" hidden="false" customHeight="false" outlineLevel="0" collapsed="false">
      <c r="A146" s="69" t="s">
        <v>1014</v>
      </c>
      <c r="B146" s="149" t="s">
        <v>1015</v>
      </c>
      <c r="C146" s="149" t="s">
        <v>100</v>
      </c>
      <c r="D146" s="150" t="n">
        <v>6</v>
      </c>
      <c r="E146" s="136" t="n">
        <v>380</v>
      </c>
      <c r="F146" s="89" t="s">
        <v>96</v>
      </c>
      <c r="G146" s="93" t="s">
        <v>96</v>
      </c>
      <c r="H146" s="299" t="n">
        <v>32.62</v>
      </c>
      <c r="I146" s="152" t="n">
        <f aca="false">(K146*4)/H146*100</f>
        <v>6.00858369098713</v>
      </c>
      <c r="J146" s="235" t="n">
        <v>0.45</v>
      </c>
      <c r="K146" s="162" t="n">
        <v>0.49</v>
      </c>
      <c r="L146" s="152" t="n">
        <f aca="false">((K146/J146)-1)*100</f>
        <v>8.88888888888888</v>
      </c>
      <c r="M146" s="301" t="n">
        <v>40520</v>
      </c>
      <c r="N146" s="156" t="n">
        <v>40522</v>
      </c>
      <c r="O146" s="157" t="n">
        <v>40546</v>
      </c>
      <c r="P146" s="155" t="s">
        <v>930</v>
      </c>
      <c r="Q146" s="222"/>
      <c r="R146" s="158" t="n">
        <f aca="false">K146*4</f>
        <v>1.96</v>
      </c>
      <c r="S146" s="182" t="n">
        <f aca="false">R146/V146*100</f>
        <v>112.64367816092</v>
      </c>
      <c r="T146" s="152" t="n">
        <f aca="false">H146/V146</f>
        <v>18.7471264367816</v>
      </c>
      <c r="U146" s="159" t="n">
        <v>12</v>
      </c>
      <c r="V146" s="269" t="n">
        <v>1.74</v>
      </c>
      <c r="W146" s="270" t="n">
        <v>1.69</v>
      </c>
      <c r="X146" s="269" t="n">
        <v>2.22</v>
      </c>
      <c r="Y146" s="269" t="n">
        <v>2.87</v>
      </c>
      <c r="Z146" s="270" t="n">
        <v>2.5</v>
      </c>
      <c r="AA146" s="269" t="n">
        <v>2.66</v>
      </c>
      <c r="AB146" s="187" t="n">
        <f aca="false">(AA146/Z146-1)*100</f>
        <v>6.40000000000001</v>
      </c>
      <c r="AC146" s="271" t="n">
        <v>19020</v>
      </c>
      <c r="AD146" s="269" t="n">
        <v>19.5</v>
      </c>
      <c r="AE146" s="269" t="n">
        <v>33.41</v>
      </c>
      <c r="AF146" s="189" t="n">
        <f aca="false">((H146-AD146)/AD146)*100</f>
        <v>67.2820512820513</v>
      </c>
      <c r="AG146" s="190" t="n">
        <f aca="false">((H146-AE146)/AE146)*100</f>
        <v>-2.36456150853038</v>
      </c>
      <c r="AI146" s="160" t="n">
        <f aca="false">AL146/AM146</f>
        <v>1.31464674048004</v>
      </c>
      <c r="AJ146" s="191" t="n">
        <f aca="false">((AO146/AP146)^(1/1)-1)*100</f>
        <v>6.66666666666667</v>
      </c>
      <c r="AK146" s="192" t="n">
        <f aca="false">((AO146/AR146)^(1/3)-1)*100</f>
        <v>4.76895531716473</v>
      </c>
      <c r="AL146" s="192" t="n">
        <f aca="false">((AO146/AT146)^(1/5)-1)*100</f>
        <v>11.8731083085698</v>
      </c>
      <c r="AM146" s="193" t="n">
        <f aca="false">((AO146/AY146)^(1/10)-1)*100</f>
        <v>9.0314058849257</v>
      </c>
      <c r="AN146" s="146"/>
      <c r="AO146" s="235" t="n">
        <v>1.84</v>
      </c>
      <c r="AP146" s="235" t="n">
        <v>1.725</v>
      </c>
      <c r="AQ146" s="153" t="n">
        <v>1.7</v>
      </c>
      <c r="AR146" s="153" t="n">
        <v>1.6</v>
      </c>
      <c r="AS146" s="153" t="n">
        <v>1.375</v>
      </c>
      <c r="AT146" s="153" t="n">
        <v>1.05</v>
      </c>
      <c r="AU146" s="202" t="n">
        <v>0.95</v>
      </c>
      <c r="AV146" s="153" t="n">
        <v>0.95</v>
      </c>
      <c r="AW146" s="153" t="n">
        <v>0.9312</v>
      </c>
      <c r="AX146" s="153" t="n">
        <v>0.825</v>
      </c>
      <c r="AY146" s="153" t="n">
        <v>0.775</v>
      </c>
      <c r="AZ146" s="163" t="n">
        <v>0.3875</v>
      </c>
    </row>
    <row r="147" customFormat="false" ht="12.75" hidden="false" customHeight="false" outlineLevel="0" collapsed="false">
      <c r="A147" s="62" t="s">
        <v>1016</v>
      </c>
      <c r="B147" s="105" t="s">
        <v>1017</v>
      </c>
      <c r="C147" s="105" t="s">
        <v>202</v>
      </c>
      <c r="D147" s="106" t="n">
        <v>8</v>
      </c>
      <c r="E147" s="136" t="n">
        <v>291</v>
      </c>
      <c r="F147" s="74" t="s">
        <v>78</v>
      </c>
      <c r="G147" s="80" t="s">
        <v>78</v>
      </c>
      <c r="H147" s="336" t="n">
        <v>31.7</v>
      </c>
      <c r="I147" s="110" t="n">
        <f aca="false">(K147*4)/H147*100</f>
        <v>4.29022082018928</v>
      </c>
      <c r="J147" s="230" t="n">
        <v>0.33</v>
      </c>
      <c r="K147" s="134" t="n">
        <v>0.34</v>
      </c>
      <c r="L147" s="110" t="n">
        <f aca="false">((K147/J147)-1)*100</f>
        <v>3.03030303030303</v>
      </c>
      <c r="M147" s="292" t="n">
        <v>40555</v>
      </c>
      <c r="N147" s="114" t="n">
        <v>40557</v>
      </c>
      <c r="O147" s="115" t="n">
        <v>40575</v>
      </c>
      <c r="P147" s="113" t="s">
        <v>88</v>
      </c>
      <c r="Q147" s="105"/>
      <c r="R147" s="334" t="n">
        <f aca="false">K147*4</f>
        <v>1.36</v>
      </c>
      <c r="S147" s="145" t="n">
        <f aca="false">R147/V147*100</f>
        <v>69.3877551020408</v>
      </c>
      <c r="T147" s="110" t="n">
        <f aca="false">H147/V147</f>
        <v>16.1734693877551</v>
      </c>
      <c r="U147" s="119" t="n">
        <v>9</v>
      </c>
      <c r="V147" s="260" t="n">
        <v>1.96</v>
      </c>
      <c r="W147" s="261" t="s">
        <v>87</v>
      </c>
      <c r="X147" s="260" t="n">
        <v>0.98</v>
      </c>
      <c r="Y147" s="260" t="n">
        <v>1.55</v>
      </c>
      <c r="Z147" s="261" t="s">
        <v>87</v>
      </c>
      <c r="AA147" s="260" t="s">
        <v>87</v>
      </c>
      <c r="AB147" s="169" t="s">
        <v>129</v>
      </c>
      <c r="AC147" s="262" t="n">
        <v>71</v>
      </c>
      <c r="AD147" s="260" t="n">
        <v>28.98</v>
      </c>
      <c r="AE147" s="260" t="n">
        <v>32.09</v>
      </c>
      <c r="AF147" s="171" t="n">
        <f aca="false">((H147-AD147)/AD147)*100</f>
        <v>9.38578329882677</v>
      </c>
      <c r="AG147" s="172" t="n">
        <f aca="false">((H147-AE147)/AE147)*100</f>
        <v>-1.21533187909007</v>
      </c>
      <c r="AI147" s="195" t="n">
        <f aca="false">AL147/AM147</f>
        <v>1.2324741297916</v>
      </c>
      <c r="AJ147" s="130" t="n">
        <f aca="false">((AO147/AP147)^(1/1)-1)*100</f>
        <v>3.125</v>
      </c>
      <c r="AK147" s="131" t="n">
        <f aca="false">((AO147/AR147)^(1/3)-1)*100</f>
        <v>2.66081322170473</v>
      </c>
      <c r="AL147" s="131" t="n">
        <f aca="false">((AO147/AT147)^(1/5)-1)*100</f>
        <v>2.2676755105512</v>
      </c>
      <c r="AM147" s="132" t="n">
        <f aca="false">((AO147/AY147)^(1/10)-1)*100</f>
        <v>1.83993761470243</v>
      </c>
      <c r="AN147" s="133"/>
      <c r="AO147" s="230" t="n">
        <v>1.32</v>
      </c>
      <c r="AP147" s="230" t="n">
        <v>1.28</v>
      </c>
      <c r="AQ147" s="111" t="n">
        <v>1.25</v>
      </c>
      <c r="AR147" s="111" t="n">
        <v>1.22</v>
      </c>
      <c r="AS147" s="111" t="n">
        <v>1.2</v>
      </c>
      <c r="AT147" s="263" t="n">
        <v>1.18</v>
      </c>
      <c r="AU147" s="111" t="n">
        <v>1.17</v>
      </c>
      <c r="AV147" s="263" t="n">
        <v>1.14</v>
      </c>
      <c r="AW147" s="111" t="n">
        <v>1.14</v>
      </c>
      <c r="AX147" s="111" t="n">
        <v>1.12</v>
      </c>
      <c r="AY147" s="111" t="n">
        <v>1.1</v>
      </c>
      <c r="AZ147" s="135" t="n">
        <v>1.08</v>
      </c>
    </row>
    <row r="148" customFormat="false" ht="12.75" hidden="false" customHeight="false" outlineLevel="0" collapsed="false">
      <c r="A148" s="64" t="s">
        <v>1018</v>
      </c>
      <c r="B148" s="136" t="s">
        <v>1019</v>
      </c>
      <c r="C148" s="136" t="s">
        <v>86</v>
      </c>
      <c r="D148" s="137" t="n">
        <v>8</v>
      </c>
      <c r="E148" s="136" t="n">
        <v>273</v>
      </c>
      <c r="F148" s="108" t="s">
        <v>87</v>
      </c>
      <c r="G148" s="68" t="s">
        <v>87</v>
      </c>
      <c r="H148" s="333" t="n">
        <v>23.05</v>
      </c>
      <c r="I148" s="181" t="n">
        <f aca="false">(K148*4)/H148*100</f>
        <v>1.82212581344902</v>
      </c>
      <c r="J148" s="233" t="n">
        <v>0.1</v>
      </c>
      <c r="K148" s="147" t="n">
        <v>0.105</v>
      </c>
      <c r="L148" s="139" t="n">
        <f aca="false">((K148/J148)-1)*100</f>
        <v>4.99999999999998</v>
      </c>
      <c r="M148" s="293" t="n">
        <v>40408</v>
      </c>
      <c r="N148" s="143" t="n">
        <v>40410</v>
      </c>
      <c r="O148" s="144" t="n">
        <v>40431</v>
      </c>
      <c r="P148" s="142" t="s">
        <v>199</v>
      </c>
      <c r="Q148" s="136"/>
      <c r="R148" s="116" t="n">
        <f aca="false">K148*4</f>
        <v>0.42</v>
      </c>
      <c r="S148" s="145" t="n">
        <f aca="false">R148/V148*100</f>
        <v>60</v>
      </c>
      <c r="T148" s="139" t="n">
        <f aca="false">H148/V148</f>
        <v>32.9285714285714</v>
      </c>
      <c r="U148" s="119" t="n">
        <v>12</v>
      </c>
      <c r="V148" s="217" t="n">
        <v>0.7</v>
      </c>
      <c r="W148" s="216" t="n">
        <v>2.3</v>
      </c>
      <c r="X148" s="217" t="n">
        <v>6.81</v>
      </c>
      <c r="Y148" s="217" t="n">
        <v>4.36</v>
      </c>
      <c r="Z148" s="216" t="n">
        <v>0.64</v>
      </c>
      <c r="AA148" s="217" t="n">
        <v>0.77</v>
      </c>
      <c r="AB148" s="124" t="n">
        <f aca="false">(AA148/Z148-1)*100</f>
        <v>20.3125</v>
      </c>
      <c r="AC148" s="219" t="n">
        <v>2430</v>
      </c>
      <c r="AD148" s="217" t="n">
        <v>17.17</v>
      </c>
      <c r="AE148" s="217" t="n">
        <v>23.94</v>
      </c>
      <c r="AF148" s="126" t="n">
        <f aca="false">((H148-AD148)/AD148)*100</f>
        <v>34.2457775189284</v>
      </c>
      <c r="AG148" s="127" t="n">
        <f aca="false">((H148-AE148)/AE148)*100</f>
        <v>-3.71762740183793</v>
      </c>
      <c r="AI148" s="129" t="s">
        <v>129</v>
      </c>
      <c r="AJ148" s="130" t="n">
        <f aca="false">((AO148/AP148)^(1/1)-1)*100</f>
        <v>7.89473684210527</v>
      </c>
      <c r="AK148" s="131" t="n">
        <f aca="false">((AO148/AR148)^(1/3)-1)*100</f>
        <v>10.9739047134549</v>
      </c>
      <c r="AL148" s="131" t="n">
        <f aca="false">((AO148/AT148)^(1/5)-1)*100</f>
        <v>16.2230928730928</v>
      </c>
      <c r="AM148" s="132" t="s">
        <v>129</v>
      </c>
      <c r="AN148" s="146"/>
      <c r="AO148" s="233" t="n">
        <v>0.41</v>
      </c>
      <c r="AP148" s="233" t="n">
        <v>0.38</v>
      </c>
      <c r="AQ148" s="140" t="n">
        <v>0.34</v>
      </c>
      <c r="AR148" s="140" t="n">
        <v>0.3</v>
      </c>
      <c r="AS148" s="140" t="n">
        <v>0.26</v>
      </c>
      <c r="AT148" s="140" t="n">
        <v>0.19334</v>
      </c>
      <c r="AU148" s="140" t="n">
        <v>0.12334</v>
      </c>
      <c r="AV148" s="140" t="n">
        <v>0.05</v>
      </c>
      <c r="AW148" s="180" t="n">
        <v>0</v>
      </c>
      <c r="AX148" s="180" t="n">
        <v>0</v>
      </c>
      <c r="AY148" s="180" t="n">
        <v>0</v>
      </c>
      <c r="AZ148" s="209" t="n">
        <v>0</v>
      </c>
    </row>
    <row r="149" customFormat="false" ht="12.75" hidden="false" customHeight="false" outlineLevel="0" collapsed="false">
      <c r="A149" s="64" t="s">
        <v>1020</v>
      </c>
      <c r="B149" s="136" t="s">
        <v>1021</v>
      </c>
      <c r="C149" s="136" t="s">
        <v>86</v>
      </c>
      <c r="D149" s="137" t="n">
        <v>7</v>
      </c>
      <c r="E149" s="136" t="n">
        <v>302</v>
      </c>
      <c r="F149" s="108" t="s">
        <v>87</v>
      </c>
      <c r="G149" s="68" t="s">
        <v>87</v>
      </c>
      <c r="H149" s="333" t="n">
        <v>30.6</v>
      </c>
      <c r="I149" s="181" t="n">
        <f aca="false">(K149*4)/H149*100</f>
        <v>1.69934640522876</v>
      </c>
      <c r="J149" s="233" t="n">
        <v>0.12</v>
      </c>
      <c r="K149" s="147" t="n">
        <v>0.13</v>
      </c>
      <c r="L149" s="139" t="n">
        <f aca="false">((K149/J149)-1)*100</f>
        <v>8.33333333333335</v>
      </c>
      <c r="M149" s="293" t="n">
        <v>40232</v>
      </c>
      <c r="N149" s="143" t="n">
        <v>40234</v>
      </c>
      <c r="O149" s="144" t="n">
        <v>40253</v>
      </c>
      <c r="P149" s="142" t="s">
        <v>734</v>
      </c>
      <c r="Q149" s="136"/>
      <c r="R149" s="116" t="n">
        <f aca="false">K149*4</f>
        <v>0.52</v>
      </c>
      <c r="S149" s="145" t="n">
        <f aca="false">R149/V149*100</f>
        <v>144.444444444444</v>
      </c>
      <c r="T149" s="139" t="n">
        <f aca="false">H149/V149</f>
        <v>85</v>
      </c>
      <c r="U149" s="119" t="n">
        <v>12</v>
      </c>
      <c r="V149" s="217" t="n">
        <v>0.36</v>
      </c>
      <c r="W149" s="216" t="n">
        <v>5.39</v>
      </c>
      <c r="X149" s="217" t="n">
        <v>1.49</v>
      </c>
      <c r="Y149" s="217" t="n">
        <v>5.35</v>
      </c>
      <c r="Z149" s="216" t="n">
        <v>0.43</v>
      </c>
      <c r="AA149" s="217" t="n">
        <v>0.94</v>
      </c>
      <c r="AB149" s="124" t="n">
        <f aca="false">(AA149/Z149-1)*100</f>
        <v>118.604651162791</v>
      </c>
      <c r="AC149" s="219" t="n">
        <v>4500</v>
      </c>
      <c r="AD149" s="217" t="n">
        <v>21.16</v>
      </c>
      <c r="AE149" s="217" t="n">
        <v>32.25</v>
      </c>
      <c r="AF149" s="126" t="n">
        <f aca="false">((H149-AD149)/AD149)*100</f>
        <v>44.6124763705104</v>
      </c>
      <c r="AG149" s="127" t="n">
        <f aca="false">((H149-AE149)/AE149)*100</f>
        <v>-5.11627906976744</v>
      </c>
      <c r="AI149" s="129" t="s">
        <v>129</v>
      </c>
      <c r="AJ149" s="130" t="n">
        <f aca="false">((AO149/AP149)^(1/1)-1)*100</f>
        <v>8.33333333333335</v>
      </c>
      <c r="AK149" s="131" t="n">
        <f aca="false">((AO149/AR149)^(1/3)-1)*100</f>
        <v>9.13928830611059</v>
      </c>
      <c r="AL149" s="131" t="n">
        <f aca="false">((AO149/AT149)^(1/5)-1)*100</f>
        <v>13.1798365631002</v>
      </c>
      <c r="AM149" s="132" t="s">
        <v>129</v>
      </c>
      <c r="AN149" s="146"/>
      <c r="AO149" s="233" t="n">
        <v>0.52</v>
      </c>
      <c r="AP149" s="233" t="n">
        <v>0.48</v>
      </c>
      <c r="AQ149" s="140" t="n">
        <v>0.44</v>
      </c>
      <c r="AR149" s="140" t="n">
        <v>0.4</v>
      </c>
      <c r="AS149" s="140" t="n">
        <v>0.32</v>
      </c>
      <c r="AT149" s="140" t="n">
        <v>0.28</v>
      </c>
      <c r="AU149" s="140" t="n">
        <v>0.18</v>
      </c>
      <c r="AV149" s="180" t="n">
        <v>0</v>
      </c>
      <c r="AW149" s="180" t="n">
        <v>0</v>
      </c>
      <c r="AX149" s="180" t="n">
        <v>0</v>
      </c>
      <c r="AY149" s="180" t="n">
        <v>0</v>
      </c>
      <c r="AZ149" s="209" t="n">
        <v>0</v>
      </c>
    </row>
    <row r="150" customFormat="false" ht="12.75" hidden="false" customHeight="false" outlineLevel="0" collapsed="false">
      <c r="A150" s="64" t="s">
        <v>1022</v>
      </c>
      <c r="B150" s="136" t="s">
        <v>1023</v>
      </c>
      <c r="C150" s="136" t="s">
        <v>86</v>
      </c>
      <c r="D150" s="137" t="n">
        <v>8</v>
      </c>
      <c r="E150" s="136" t="n">
        <v>257</v>
      </c>
      <c r="F150" s="108" t="s">
        <v>87</v>
      </c>
      <c r="G150" s="68" t="s">
        <v>87</v>
      </c>
      <c r="H150" s="333" t="n">
        <v>19.75</v>
      </c>
      <c r="I150" s="181" t="n">
        <f aca="false">(K150*4)/H150*100</f>
        <v>1.21518987341772</v>
      </c>
      <c r="J150" s="233" t="n">
        <v>0.0466666666666667</v>
      </c>
      <c r="K150" s="147" t="n">
        <v>0.06</v>
      </c>
      <c r="L150" s="139" t="n">
        <f aca="false">((K150/J150)-1)*100</f>
        <v>28.5714285714286</v>
      </c>
      <c r="M150" s="293" t="n">
        <v>40217</v>
      </c>
      <c r="N150" s="143" t="n">
        <v>40219</v>
      </c>
      <c r="O150" s="144" t="n">
        <v>40247</v>
      </c>
      <c r="P150" s="142" t="s">
        <v>199</v>
      </c>
      <c r="Q150" s="210"/>
      <c r="R150" s="116" t="n">
        <f aca="false">K150*4</f>
        <v>0.24</v>
      </c>
      <c r="S150" s="145" t="n">
        <f aca="false">R150/V150*100</f>
        <v>39.344262295082</v>
      </c>
      <c r="T150" s="139" t="n">
        <f aca="false">H150/V150</f>
        <v>32.3770491803279</v>
      </c>
      <c r="U150" s="119" t="n">
        <v>12</v>
      </c>
      <c r="V150" s="217" t="n">
        <v>0.61</v>
      </c>
      <c r="W150" s="216" t="n">
        <v>3.31</v>
      </c>
      <c r="X150" s="217" t="n">
        <v>2.61</v>
      </c>
      <c r="Y150" s="217" t="n">
        <v>10.2</v>
      </c>
      <c r="Z150" s="216" t="n">
        <v>0.6</v>
      </c>
      <c r="AA150" s="217" t="n">
        <v>0.68</v>
      </c>
      <c r="AB150" s="124" t="n">
        <f aca="false">(AA150/Z150-1)*100</f>
        <v>13.3333333333334</v>
      </c>
      <c r="AC150" s="219" t="n">
        <v>2910</v>
      </c>
      <c r="AD150" s="217" t="n">
        <v>12.23</v>
      </c>
      <c r="AE150" s="217" t="n">
        <v>20.18</v>
      </c>
      <c r="AF150" s="126" t="n">
        <f aca="false">((H150-AD150)/AD150)*100</f>
        <v>61.4881439084219</v>
      </c>
      <c r="AG150" s="127" t="n">
        <f aca="false">((H150-AE150)/AE150)*100</f>
        <v>-2.13082259663033</v>
      </c>
      <c r="AI150" s="129" t="n">
        <f aca="false">AL150/AM150</f>
        <v>1.11113529320958</v>
      </c>
      <c r="AJ150" s="130" t="n">
        <f aca="false">((AO150/AP150)^(1/1)-1)*100</f>
        <v>28.562245553889</v>
      </c>
      <c r="AK150" s="131" t="n">
        <f aca="false">((AO150/AR150)^(1/3)-1)*100</f>
        <v>21.6480949831395</v>
      </c>
      <c r="AL150" s="131" t="n">
        <f aca="false">((AO150/AT150)^(1/5)-1)*100</f>
        <v>21.9779806038938</v>
      </c>
      <c r="AM150" s="132" t="n">
        <f aca="false">((AO150/AY150)^(1/10)-1)*100</f>
        <v>19.7797520591837</v>
      </c>
      <c r="AN150" s="146"/>
      <c r="AO150" s="233" t="n">
        <v>0.24</v>
      </c>
      <c r="AP150" s="233" t="n">
        <v>0.18668</v>
      </c>
      <c r="AQ150" s="140" t="n">
        <v>0.168</v>
      </c>
      <c r="AR150" s="140" t="n">
        <v>0.13332</v>
      </c>
      <c r="AS150" s="140" t="n">
        <v>0.112</v>
      </c>
      <c r="AT150" s="140" t="n">
        <v>0.08888</v>
      </c>
      <c r="AU150" s="140" t="n">
        <v>0.07112</v>
      </c>
      <c r="AV150" s="140" t="n">
        <v>0.05924</v>
      </c>
      <c r="AW150" s="180" t="n">
        <v>0.03948</v>
      </c>
      <c r="AX150" s="180" t="n">
        <v>0.03948</v>
      </c>
      <c r="AY150" s="180" t="n">
        <v>0.03948</v>
      </c>
      <c r="AZ150" s="209" t="n">
        <v>0.03948</v>
      </c>
    </row>
    <row r="151" customFormat="false" ht="12.75" hidden="false" customHeight="false" outlineLevel="0" collapsed="false">
      <c r="A151" s="69" t="s">
        <v>1024</v>
      </c>
      <c r="B151" s="149" t="s">
        <v>1025</v>
      </c>
      <c r="C151" s="149" t="s">
        <v>797</v>
      </c>
      <c r="D151" s="150" t="n">
        <v>6</v>
      </c>
      <c r="E151" s="136" t="n">
        <v>383</v>
      </c>
      <c r="F151" s="89" t="s">
        <v>96</v>
      </c>
      <c r="G151" s="93" t="s">
        <v>96</v>
      </c>
      <c r="H151" s="299" t="n">
        <v>66.78</v>
      </c>
      <c r="I151" s="152" t="n">
        <f aca="false">(K151*4)/H151*100</f>
        <v>5.0314465408805</v>
      </c>
      <c r="J151" s="235" t="n">
        <v>0.8</v>
      </c>
      <c r="K151" s="162" t="n">
        <v>0.84</v>
      </c>
      <c r="L151" s="152" t="n">
        <f aca="false">((K151/J151)-1)*100</f>
        <v>4.99999999999998</v>
      </c>
      <c r="M151" s="337" t="n">
        <v>39939</v>
      </c>
      <c r="N151" s="338" t="n">
        <v>39941</v>
      </c>
      <c r="O151" s="339" t="s">
        <v>129</v>
      </c>
      <c r="P151" s="155" t="s">
        <v>129</v>
      </c>
      <c r="Q151" s="149" t="s">
        <v>1026</v>
      </c>
      <c r="R151" s="158" t="n">
        <f aca="false">K151*4</f>
        <v>3.36</v>
      </c>
      <c r="S151" s="145" t="n">
        <f aca="false">R151/V151*100</f>
        <v>67.3346693386773</v>
      </c>
      <c r="T151" s="152" t="n">
        <f aca="false">H151/V151</f>
        <v>13.3827655310621</v>
      </c>
      <c r="U151" s="159" t="n">
        <v>12</v>
      </c>
      <c r="V151" s="269" t="n">
        <v>4.99</v>
      </c>
      <c r="W151" s="270" t="s">
        <v>87</v>
      </c>
      <c r="X151" s="269" t="n">
        <v>0.59</v>
      </c>
      <c r="Y151" s="269" t="n">
        <v>1.43</v>
      </c>
      <c r="Z151" s="270" t="s">
        <v>87</v>
      </c>
      <c r="AA151" s="269" t="s">
        <v>87</v>
      </c>
      <c r="AB151" s="187" t="s">
        <v>129</v>
      </c>
      <c r="AC151" s="271" t="n">
        <v>204750</v>
      </c>
      <c r="AD151" s="269" t="n">
        <v>49.16</v>
      </c>
      <c r="AE151" s="269" t="n">
        <v>68.55</v>
      </c>
      <c r="AF151" s="189" t="n">
        <f aca="false">((H151-AD151)/AD151)*100</f>
        <v>35.8421480878763</v>
      </c>
      <c r="AG151" s="190" t="n">
        <f aca="false">((H151-AE151)/AE151)*100</f>
        <v>-2.58205689277899</v>
      </c>
      <c r="AI151" s="129" t="s">
        <v>129</v>
      </c>
      <c r="AJ151" s="130" t="n">
        <f aca="false">((AO151/AP151)^(1/1)-1)*100</f>
        <v>1.20481927710843</v>
      </c>
      <c r="AK151" s="131" t="n">
        <f aca="false">((AO151/AR151)^(1/3)-1)*100</f>
        <v>6.13965031861292</v>
      </c>
      <c r="AL151" s="131" t="n">
        <f aca="false">((AO151/AT151)^(1/5)-1)*100</f>
        <v>24.7967454809469</v>
      </c>
      <c r="AM151" s="132" t="s">
        <v>129</v>
      </c>
      <c r="AN151" s="161"/>
      <c r="AO151" s="235" t="n">
        <v>3.36</v>
      </c>
      <c r="AP151" s="235" t="n">
        <v>3.32</v>
      </c>
      <c r="AQ151" s="153" t="n">
        <v>3.12</v>
      </c>
      <c r="AR151" s="153" t="n">
        <v>2.81</v>
      </c>
      <c r="AS151" s="153" t="n">
        <v>2.448</v>
      </c>
      <c r="AT151" s="153" t="n">
        <v>1.11</v>
      </c>
      <c r="AU151" s="202" t="n">
        <v>0</v>
      </c>
      <c r="AV151" s="202" t="n">
        <v>0</v>
      </c>
      <c r="AW151" s="202" t="n">
        <v>0</v>
      </c>
      <c r="AX151" s="202" t="n">
        <v>0</v>
      </c>
      <c r="AY151" s="202" t="n">
        <v>0</v>
      </c>
      <c r="AZ151" s="272" t="n">
        <v>0</v>
      </c>
    </row>
    <row r="152" customFormat="false" ht="12.75" hidden="false" customHeight="false" outlineLevel="0" collapsed="false">
      <c r="A152" s="62" t="s">
        <v>1027</v>
      </c>
      <c r="B152" s="105" t="s">
        <v>1028</v>
      </c>
      <c r="C152" s="105" t="s">
        <v>429</v>
      </c>
      <c r="D152" s="106" t="n">
        <v>6</v>
      </c>
      <c r="E152" s="136" t="n">
        <v>363</v>
      </c>
      <c r="F152" s="74" t="s">
        <v>96</v>
      </c>
      <c r="G152" s="80" t="s">
        <v>96</v>
      </c>
      <c r="H152" s="336" t="n">
        <v>52.64</v>
      </c>
      <c r="I152" s="110" t="n">
        <f aca="false">(K152*4)/H152*100</f>
        <v>2.0516717325228</v>
      </c>
      <c r="J152" s="230" t="n">
        <v>0.25</v>
      </c>
      <c r="K152" s="134" t="n">
        <v>0.27</v>
      </c>
      <c r="L152" s="110" t="n">
        <f aca="false">((K152/J152)-1)*100</f>
        <v>8.00000000000001</v>
      </c>
      <c r="M152" s="292" t="n">
        <v>40409</v>
      </c>
      <c r="N152" s="114" t="n">
        <v>40413</v>
      </c>
      <c r="O152" s="115" t="n">
        <v>40438</v>
      </c>
      <c r="P152" s="113" t="s">
        <v>470</v>
      </c>
      <c r="Q152" s="105"/>
      <c r="R152" s="334" t="n">
        <f aca="false">K152*4</f>
        <v>1.08</v>
      </c>
      <c r="S152" s="117" t="n">
        <f aca="false">R152/V152*100</f>
        <v>64.6706586826347</v>
      </c>
      <c r="T152" s="110" t="n">
        <f aca="false">H152/V152</f>
        <v>31.5209580838323</v>
      </c>
      <c r="U152" s="119" t="n">
        <v>12</v>
      </c>
      <c r="V152" s="260" t="n">
        <v>1.67</v>
      </c>
      <c r="W152" s="261" t="n">
        <v>1.68</v>
      </c>
      <c r="X152" s="260" t="n">
        <v>0.53</v>
      </c>
      <c r="Y152" s="260" t="n">
        <v>1.9</v>
      </c>
      <c r="Z152" s="261" t="n">
        <v>2.2</v>
      </c>
      <c r="AA152" s="260" t="n">
        <v>2.76</v>
      </c>
      <c r="AB152" s="169" t="n">
        <f aca="false">(AA152/Z152-1)*100</f>
        <v>25.4545454545454</v>
      </c>
      <c r="AC152" s="277" t="n">
        <v>2720</v>
      </c>
      <c r="AD152" s="260" t="n">
        <v>31.86</v>
      </c>
      <c r="AE152" s="260" t="n">
        <v>52.01</v>
      </c>
      <c r="AF152" s="171" t="n">
        <f aca="false">((H152-AD152)/AD152)*100</f>
        <v>65.2228499686127</v>
      </c>
      <c r="AG152" s="172" t="n">
        <f aca="false">((H152-AE152)/AE152)*100</f>
        <v>1.21130551816959</v>
      </c>
      <c r="AI152" s="195" t="n">
        <f aca="false">AL152/AM152</f>
        <v>1.79281309817118</v>
      </c>
      <c r="AJ152" s="173" t="n">
        <f aca="false">((AO152/AP152)^(1/1)-1)*100</f>
        <v>6.25</v>
      </c>
      <c r="AK152" s="174" t="n">
        <f aca="false">((AO152/AR152)^(1/3)-1)*100</f>
        <v>6.68588443421818</v>
      </c>
      <c r="AL152" s="174" t="n">
        <f aca="false">((AO152/AT152)^(1/5)-1)*100</f>
        <v>9.7700948713745</v>
      </c>
      <c r="AM152" s="175" t="n">
        <f aca="false">((AO152/AY152)^(1/10)-1)*100</f>
        <v>5.44958918547662</v>
      </c>
      <c r="AN152" s="146"/>
      <c r="AO152" s="230" t="n">
        <v>1.02</v>
      </c>
      <c r="AP152" s="230" t="n">
        <v>0.96</v>
      </c>
      <c r="AQ152" s="111" t="n">
        <v>0.92</v>
      </c>
      <c r="AR152" s="111" t="n">
        <v>0.84</v>
      </c>
      <c r="AS152" s="111" t="n">
        <v>0.72</v>
      </c>
      <c r="AT152" s="111" t="n">
        <v>0.64</v>
      </c>
      <c r="AU152" s="263" t="n">
        <v>0.6</v>
      </c>
      <c r="AV152" s="263" t="n">
        <v>0.6</v>
      </c>
      <c r="AW152" s="263" t="n">
        <v>0.6</v>
      </c>
      <c r="AX152" s="263" t="n">
        <v>0.6</v>
      </c>
      <c r="AY152" s="263" t="n">
        <v>0.6</v>
      </c>
      <c r="AZ152" s="264" t="n">
        <v>0.6</v>
      </c>
    </row>
    <row r="153" customFormat="false" ht="12.75" hidden="false" customHeight="false" outlineLevel="0" collapsed="false">
      <c r="A153" s="64" t="s">
        <v>1029</v>
      </c>
      <c r="B153" s="136" t="s">
        <v>1030</v>
      </c>
      <c r="C153" s="136" t="s">
        <v>762</v>
      </c>
      <c r="D153" s="137" t="n">
        <v>6</v>
      </c>
      <c r="E153" s="136" t="n">
        <v>355</v>
      </c>
      <c r="F153" s="108" t="s">
        <v>96</v>
      </c>
      <c r="G153" s="68" t="s">
        <v>96</v>
      </c>
      <c r="H153" s="333" t="n">
        <v>22.49</v>
      </c>
      <c r="I153" s="139" t="n">
        <f aca="false">(K153*4)/H153*100</f>
        <v>2.13428190306803</v>
      </c>
      <c r="J153" s="233" t="n">
        <v>0.1</v>
      </c>
      <c r="K153" s="147" t="n">
        <v>0.12</v>
      </c>
      <c r="L153" s="139" t="n">
        <f aca="false">((K153/J153)-1)*100</f>
        <v>20</v>
      </c>
      <c r="M153" s="293" t="n">
        <v>40351</v>
      </c>
      <c r="N153" s="143" t="n">
        <v>40353</v>
      </c>
      <c r="O153" s="144" t="n">
        <v>40374</v>
      </c>
      <c r="P153" s="142" t="s">
        <v>155</v>
      </c>
      <c r="Q153" s="136"/>
      <c r="R153" s="116" t="n">
        <f aca="false">K153*4</f>
        <v>0.48</v>
      </c>
      <c r="S153" s="145" t="n">
        <f aca="false">R153/V153*100</f>
        <v>-14.7692307692308</v>
      </c>
      <c r="T153" s="139" t="n">
        <f aca="false">H153/V153</f>
        <v>-6.92</v>
      </c>
      <c r="U153" s="119" t="n">
        <v>12</v>
      </c>
      <c r="V153" s="217" t="n">
        <v>-3.25</v>
      </c>
      <c r="W153" s="216" t="n">
        <v>1.21</v>
      </c>
      <c r="X153" s="217" t="n">
        <v>0.2</v>
      </c>
      <c r="Y153" s="217" t="n">
        <v>1.72</v>
      </c>
      <c r="Z153" s="216" t="n">
        <v>1.52</v>
      </c>
      <c r="AA153" s="217" t="n">
        <v>1.73</v>
      </c>
      <c r="AB153" s="124" t="n">
        <f aca="false">(AA153/Z153-1)*100</f>
        <v>13.8157894736842</v>
      </c>
      <c r="AC153" s="219" t="n">
        <v>8380</v>
      </c>
      <c r="AD153" s="217" t="n">
        <v>18.73</v>
      </c>
      <c r="AE153" s="217" t="n">
        <v>27.04</v>
      </c>
      <c r="AF153" s="126" t="n">
        <f aca="false">((H153-AD153)/AD153)*100</f>
        <v>20.0747463961559</v>
      </c>
      <c r="AG153" s="127" t="n">
        <f aca="false">((H153-AE153)/AE153)*100</f>
        <v>-16.8269230769231</v>
      </c>
      <c r="AI153" s="129" t="s">
        <v>129</v>
      </c>
      <c r="AJ153" s="130" t="n">
        <f aca="false">((AO153/AP153)^(1/1)-1)*100</f>
        <v>20.5479452054794</v>
      </c>
      <c r="AK153" s="131" t="n">
        <f aca="false">((AO153/AR153)^(1/3)-1)*100</f>
        <v>20.0990724552777</v>
      </c>
      <c r="AL153" s="131" t="n">
        <f aca="false">((AO153/AT153)^(1/5)-1)*100</f>
        <v>34.4901677545219</v>
      </c>
      <c r="AM153" s="132" t="s">
        <v>129</v>
      </c>
      <c r="AN153" s="146"/>
      <c r="AO153" s="233" t="n">
        <v>0.44</v>
      </c>
      <c r="AP153" s="233" t="n">
        <v>0.365</v>
      </c>
      <c r="AQ153" s="140" t="n">
        <v>0.303</v>
      </c>
      <c r="AR153" s="140" t="n">
        <v>0.254</v>
      </c>
      <c r="AS153" s="140" t="n">
        <v>0.216</v>
      </c>
      <c r="AT153" s="140" t="n">
        <v>0.1</v>
      </c>
      <c r="AU153" s="180" t="n">
        <v>0</v>
      </c>
      <c r="AV153" s="180" t="n">
        <v>0</v>
      </c>
      <c r="AW153" s="180" t="n">
        <v>0</v>
      </c>
      <c r="AX153" s="180" t="n">
        <v>0</v>
      </c>
      <c r="AY153" s="180" t="n">
        <v>0</v>
      </c>
      <c r="AZ153" s="209" t="n">
        <v>0</v>
      </c>
    </row>
    <row r="154" customFormat="false" ht="12.75" hidden="false" customHeight="false" outlineLevel="0" collapsed="false">
      <c r="A154" s="64" t="s">
        <v>1031</v>
      </c>
      <c r="B154" s="136" t="s">
        <v>1032</v>
      </c>
      <c r="C154" s="136" t="s">
        <v>225</v>
      </c>
      <c r="D154" s="137" t="n">
        <v>9</v>
      </c>
      <c r="E154" s="136" t="n">
        <v>243</v>
      </c>
      <c r="F154" s="108" t="s">
        <v>96</v>
      </c>
      <c r="G154" s="68" t="s">
        <v>96</v>
      </c>
      <c r="H154" s="333" t="n">
        <v>39.15</v>
      </c>
      <c r="I154" s="181" t="n">
        <f aca="false">(K154*4)/H154*100</f>
        <v>1.73690932311622</v>
      </c>
      <c r="J154" s="233" t="n">
        <v>0.15</v>
      </c>
      <c r="K154" s="147" t="n">
        <v>0.17</v>
      </c>
      <c r="L154" s="139" t="n">
        <f aca="false">((K154/J154)-1)*100</f>
        <v>13.3333333333334</v>
      </c>
      <c r="M154" s="293" t="n">
        <v>40452</v>
      </c>
      <c r="N154" s="143" t="n">
        <v>40456</v>
      </c>
      <c r="O154" s="144" t="n">
        <v>40470</v>
      </c>
      <c r="P154" s="142" t="s">
        <v>1033</v>
      </c>
      <c r="Q154" s="136"/>
      <c r="R154" s="116" t="n">
        <f aca="false">K154*4</f>
        <v>0.68</v>
      </c>
      <c r="S154" s="145" t="n">
        <f aca="false">R154/V154*100</f>
        <v>11.2026359143328</v>
      </c>
      <c r="T154" s="139" t="n">
        <f aca="false">H154/V154</f>
        <v>6.4497528830313</v>
      </c>
      <c r="U154" s="119" t="n">
        <v>10</v>
      </c>
      <c r="V154" s="217" t="n">
        <v>6.07</v>
      </c>
      <c r="W154" s="216" t="n">
        <v>3.27</v>
      </c>
      <c r="X154" s="217" t="n">
        <v>0.48</v>
      </c>
      <c r="Y154" s="217" t="n">
        <v>1.42</v>
      </c>
      <c r="Z154" s="216" t="n">
        <v>1.36</v>
      </c>
      <c r="AA154" s="217" t="n">
        <v>3.68</v>
      </c>
      <c r="AB154" s="124" t="n">
        <f aca="false">(AA154/Z154-1)*100</f>
        <v>170.588235294118</v>
      </c>
      <c r="AC154" s="275" t="n">
        <v>899</v>
      </c>
      <c r="AD154" s="217" t="n">
        <v>39.16</v>
      </c>
      <c r="AE154" s="217" t="n">
        <v>59.43</v>
      </c>
      <c r="AF154" s="126" t="n">
        <f aca="false">((H154-AD154)/AD154)*100</f>
        <v>-0.0255362614913126</v>
      </c>
      <c r="AG154" s="127" t="n">
        <f aca="false">((H154-AE154)/AE154)*100</f>
        <v>-34.1241797072186</v>
      </c>
      <c r="AI154" s="129" t="n">
        <f aca="false">AL154/AM154</f>
        <v>0.487590671859437</v>
      </c>
      <c r="AJ154" s="130" t="n">
        <f aca="false">((AO154/AP154)^(1/1)-1)*100</f>
        <v>8.77192982456141</v>
      </c>
      <c r="AK154" s="131" t="n">
        <f aca="false">((AO154/AR154)^(1/3)-1)*100</f>
        <v>7.43370709889664</v>
      </c>
      <c r="AL154" s="131" t="n">
        <f aca="false">((AO154/AT154)^(1/5)-1)*100</f>
        <v>8.10069343078312</v>
      </c>
      <c r="AM154" s="132" t="n">
        <f aca="false">((AO154/AY154)^(1/10)-1)*100</f>
        <v>16.6137169931717</v>
      </c>
      <c r="AN154" s="146"/>
      <c r="AO154" s="233" t="n">
        <v>0.62</v>
      </c>
      <c r="AP154" s="233" t="n">
        <v>0.57</v>
      </c>
      <c r="AQ154" s="180" t="n">
        <v>0.56</v>
      </c>
      <c r="AR154" s="140" t="n">
        <v>0.5</v>
      </c>
      <c r="AS154" s="180" t="n">
        <v>0.48</v>
      </c>
      <c r="AT154" s="140" t="n">
        <v>0.42</v>
      </c>
      <c r="AU154" s="140" t="n">
        <v>0.32</v>
      </c>
      <c r="AV154" s="140" t="n">
        <v>0.27334</v>
      </c>
      <c r="AW154" s="140" t="n">
        <v>0.26668</v>
      </c>
      <c r="AX154" s="180" t="n">
        <v>0.13332</v>
      </c>
      <c r="AY154" s="180" t="n">
        <v>0.13332</v>
      </c>
      <c r="AZ154" s="209" t="n">
        <v>0.13332</v>
      </c>
    </row>
    <row r="155" customFormat="false" ht="12.75" hidden="false" customHeight="false" outlineLevel="0" collapsed="false">
      <c r="A155" s="64" t="s">
        <v>1034</v>
      </c>
      <c r="B155" s="136" t="s">
        <v>1035</v>
      </c>
      <c r="C155" s="136" t="s">
        <v>202</v>
      </c>
      <c r="D155" s="137" t="n">
        <v>6</v>
      </c>
      <c r="E155" s="136" t="n">
        <v>335</v>
      </c>
      <c r="F155" s="108" t="s">
        <v>78</v>
      </c>
      <c r="G155" s="68" t="s">
        <v>78</v>
      </c>
      <c r="H155" s="333" t="n">
        <v>52.48</v>
      </c>
      <c r="I155" s="139" t="n">
        <f aca="false">(K155*4)/H155*100</f>
        <v>2.97256097560976</v>
      </c>
      <c r="J155" s="233" t="n">
        <v>0.35</v>
      </c>
      <c r="K155" s="147" t="n">
        <v>0.39</v>
      </c>
      <c r="L155" s="139" t="n">
        <f aca="false">((K155/J155)-1)*100</f>
        <v>11.4285714285714</v>
      </c>
      <c r="M155" s="348" t="n">
        <v>39889</v>
      </c>
      <c r="N155" s="177" t="n">
        <v>39891</v>
      </c>
      <c r="O155" s="178" t="n">
        <v>39918</v>
      </c>
      <c r="P155" s="142" t="s">
        <v>155</v>
      </c>
      <c r="Q155" s="136"/>
      <c r="R155" s="116" t="n">
        <f aca="false">K155*4</f>
        <v>1.56</v>
      </c>
      <c r="S155" s="145" t="n">
        <f aca="false">R155/V155*100</f>
        <v>52.1739130434783</v>
      </c>
      <c r="T155" s="139" t="n">
        <f aca="false">H155/V155</f>
        <v>17.5518394648829</v>
      </c>
      <c r="U155" s="119" t="n">
        <v>12</v>
      </c>
      <c r="V155" s="217" t="n">
        <v>2.99</v>
      </c>
      <c r="W155" s="216" t="n">
        <v>2.18</v>
      </c>
      <c r="X155" s="217" t="n">
        <v>1.38</v>
      </c>
      <c r="Y155" s="217" t="n">
        <v>1.44</v>
      </c>
      <c r="Z155" s="216" t="n">
        <v>3.63</v>
      </c>
      <c r="AA155" s="217" t="n">
        <v>4.15</v>
      </c>
      <c r="AB155" s="124" t="n">
        <f aca="false">(AA155/Z155-1)*100</f>
        <v>14.3250688705234</v>
      </c>
      <c r="AC155" s="219" t="n">
        <v>12600</v>
      </c>
      <c r="AD155" s="217" t="n">
        <v>43.91</v>
      </c>
      <c r="AE155" s="217" t="n">
        <v>57.18</v>
      </c>
      <c r="AF155" s="126" t="n">
        <f aca="false">((H155-AD155)/AD155)*100</f>
        <v>19.5171942609884</v>
      </c>
      <c r="AG155" s="127" t="n">
        <f aca="false">((H155-AE155)/AE155)*100</f>
        <v>-8.21965722280518</v>
      </c>
      <c r="AI155" s="129" t="n">
        <f aca="false">AL155/AM155</f>
        <v>2.15036362138283</v>
      </c>
      <c r="AJ155" s="130" t="n">
        <f aca="false">((AO155/AP155)^(1/1)-1)*100</f>
        <v>2.63157894736843</v>
      </c>
      <c r="AK155" s="131" t="n">
        <f aca="false">((AO155/AR155)^(1/3)-1)*100</f>
        <v>8.24466373826736</v>
      </c>
      <c r="AL155" s="131" t="n">
        <f aca="false">((AO155/AT155)^(1/5)-1)*100</f>
        <v>6.85167022962101</v>
      </c>
      <c r="AM155" s="132" t="n">
        <f aca="false">((AO155/AY155)^(1/10)-1)*100</f>
        <v>3.18628447835019</v>
      </c>
      <c r="AN155" s="146"/>
      <c r="AO155" s="273" t="n">
        <v>1.56</v>
      </c>
      <c r="AP155" s="233" t="n">
        <v>1.52</v>
      </c>
      <c r="AQ155" s="140" t="n">
        <v>1.33</v>
      </c>
      <c r="AR155" s="140" t="n">
        <v>1.23</v>
      </c>
      <c r="AS155" s="140" t="n">
        <v>1.19</v>
      </c>
      <c r="AT155" s="140" t="n">
        <v>1.12</v>
      </c>
      <c r="AU155" s="180" t="n">
        <v>1</v>
      </c>
      <c r="AV155" s="180" t="n">
        <v>1</v>
      </c>
      <c r="AW155" s="180" t="n">
        <v>1</v>
      </c>
      <c r="AX155" s="180" t="n">
        <v>1</v>
      </c>
      <c r="AY155" s="180" t="n">
        <v>1.14</v>
      </c>
      <c r="AZ155" s="209" t="n">
        <v>1.56</v>
      </c>
    </row>
    <row r="156" customFormat="false" ht="12.75" hidden="false" customHeight="false" outlineLevel="0" collapsed="false">
      <c r="A156" s="69" t="s">
        <v>1036</v>
      </c>
      <c r="B156" s="149" t="s">
        <v>1037</v>
      </c>
      <c r="C156" s="149" t="s">
        <v>211</v>
      </c>
      <c r="D156" s="150" t="n">
        <v>7</v>
      </c>
      <c r="E156" s="136" t="n">
        <v>327</v>
      </c>
      <c r="F156" s="89" t="s">
        <v>78</v>
      </c>
      <c r="G156" s="93" t="s">
        <v>78</v>
      </c>
      <c r="H156" s="299" t="n">
        <v>21.94</v>
      </c>
      <c r="I156" s="152" t="n">
        <f aca="false">(K156*4)/H156*100</f>
        <v>6.74567000911577</v>
      </c>
      <c r="J156" s="235" t="n">
        <v>0.36</v>
      </c>
      <c r="K156" s="162" t="n">
        <v>0.37</v>
      </c>
      <c r="L156" s="152" t="n">
        <f aca="false">((K156/J156)-1)*100</f>
        <v>2.77777777777779</v>
      </c>
      <c r="M156" s="301" t="n">
        <v>40464</v>
      </c>
      <c r="N156" s="156" t="n">
        <v>40466</v>
      </c>
      <c r="O156" s="157" t="n">
        <v>40494</v>
      </c>
      <c r="P156" s="155" t="s">
        <v>292</v>
      </c>
      <c r="Q156" s="149"/>
      <c r="R156" s="158" t="n">
        <f aca="false">K156*4</f>
        <v>1.48</v>
      </c>
      <c r="S156" s="182" t="n">
        <f aca="false">R156/V156*100</f>
        <v>164.444444444444</v>
      </c>
      <c r="T156" s="152" t="n">
        <f aca="false">H156/V156</f>
        <v>24.3777777777778</v>
      </c>
      <c r="U156" s="159" t="n">
        <v>12</v>
      </c>
      <c r="V156" s="269" t="n">
        <v>0.9</v>
      </c>
      <c r="W156" s="270" t="n">
        <v>2.09</v>
      </c>
      <c r="X156" s="269" t="n">
        <v>8.49</v>
      </c>
      <c r="Y156" s="269" t="n">
        <v>1.51</v>
      </c>
      <c r="Z156" s="270" t="n">
        <v>1.7</v>
      </c>
      <c r="AA156" s="269" t="n">
        <v>1.78</v>
      </c>
      <c r="AB156" s="187" t="n">
        <f aca="false">(AA156/Z156-1)*100</f>
        <v>4.70588235294118</v>
      </c>
      <c r="AC156" s="271" t="n">
        <v>2800</v>
      </c>
      <c r="AD156" s="269" t="n">
        <v>19.25</v>
      </c>
      <c r="AE156" s="269" t="n">
        <v>23.66</v>
      </c>
      <c r="AF156" s="189" t="n">
        <f aca="false">((H156-AD156)/AD156)*100</f>
        <v>13.974025974026</v>
      </c>
      <c r="AG156" s="190" t="n">
        <f aca="false">((H156-AE156)/AE156)*100</f>
        <v>-7.26965342349957</v>
      </c>
      <c r="AI156" s="160" t="n">
        <f aca="false">AL156/AM156</f>
        <v>0.516998098826365</v>
      </c>
      <c r="AJ156" s="191" t="n">
        <f aca="false">((AO156/AP156)^(1/1)-1)*100</f>
        <v>1.3986013986014</v>
      </c>
      <c r="AK156" s="192" t="n">
        <f aca="false">((AO156/AR156)^(1/3)-1)*100</f>
        <v>1.66301186346909</v>
      </c>
      <c r="AL156" s="192" t="n">
        <f aca="false">((AO156/AT156)^(1/5)-1)*100</f>
        <v>2.5254316732104</v>
      </c>
      <c r="AM156" s="193" t="n">
        <f aca="false">((AO156/AY156)^(1/10)-1)*100</f>
        <v>4.884798762207</v>
      </c>
      <c r="AN156" s="146"/>
      <c r="AO156" s="235" t="n">
        <v>1.45</v>
      </c>
      <c r="AP156" s="235" t="n">
        <v>1.43</v>
      </c>
      <c r="AQ156" s="202" t="n">
        <v>1.4</v>
      </c>
      <c r="AR156" s="153" t="n">
        <v>1.38</v>
      </c>
      <c r="AS156" s="153" t="n">
        <v>1.32</v>
      </c>
      <c r="AT156" s="202" t="n">
        <v>1.28</v>
      </c>
      <c r="AU156" s="153" t="n">
        <v>1.26</v>
      </c>
      <c r="AV156" s="202" t="n">
        <v>1.24</v>
      </c>
      <c r="AW156" s="153" t="n">
        <v>1.24</v>
      </c>
      <c r="AX156" s="202" t="n">
        <v>1.2</v>
      </c>
      <c r="AY156" s="153" t="n">
        <v>0.9</v>
      </c>
      <c r="AZ156" s="272" t="n">
        <v>0</v>
      </c>
    </row>
    <row r="157" customFormat="false" ht="12.75" hidden="false" customHeight="false" outlineLevel="0" collapsed="false">
      <c r="A157" s="62" t="s">
        <v>1038</v>
      </c>
      <c r="B157" s="105" t="s">
        <v>1039</v>
      </c>
      <c r="C157" s="105" t="s">
        <v>225</v>
      </c>
      <c r="D157" s="106" t="n">
        <v>5</v>
      </c>
      <c r="E157" s="136" t="n">
        <v>390</v>
      </c>
      <c r="F157" s="74" t="s">
        <v>78</v>
      </c>
      <c r="G157" s="80" t="s">
        <v>78</v>
      </c>
      <c r="H157" s="336" t="n">
        <v>36.73</v>
      </c>
      <c r="I157" s="110" t="n">
        <f aca="false">(K157*4)/H157*100</f>
        <v>2.17805608494419</v>
      </c>
      <c r="J157" s="230" t="n">
        <v>0.19</v>
      </c>
      <c r="K157" s="134" t="n">
        <v>0.2</v>
      </c>
      <c r="L157" s="110" t="n">
        <f aca="false">((K157/J157)-1)*100</f>
        <v>5.26315789473684</v>
      </c>
      <c r="M157" s="292" t="n">
        <v>40302</v>
      </c>
      <c r="N157" s="114" t="n">
        <v>40304</v>
      </c>
      <c r="O157" s="115" t="n">
        <v>40330</v>
      </c>
      <c r="P157" s="113" t="s">
        <v>92</v>
      </c>
      <c r="Q157" s="105"/>
      <c r="R157" s="334" t="n">
        <f aca="false">K157*4</f>
        <v>0.8</v>
      </c>
      <c r="S157" s="145" t="n">
        <f aca="false">R157/V157*100</f>
        <v>40.4040404040404</v>
      </c>
      <c r="T157" s="110" t="n">
        <f aca="false">H157/V157</f>
        <v>18.5505050505051</v>
      </c>
      <c r="U157" s="119" t="n">
        <v>12</v>
      </c>
      <c r="V157" s="260" t="n">
        <v>1.98</v>
      </c>
      <c r="W157" s="261" t="n">
        <v>2.47</v>
      </c>
      <c r="X157" s="260" t="n">
        <v>1.42</v>
      </c>
      <c r="Y157" s="260" t="n">
        <v>1.91</v>
      </c>
      <c r="Z157" s="261" t="n">
        <v>2.15</v>
      </c>
      <c r="AA157" s="260" t="n">
        <v>2.33</v>
      </c>
      <c r="AB157" s="169" t="n">
        <f aca="false">(AA157/Z157-1)*100</f>
        <v>8.37209302325581</v>
      </c>
      <c r="AC157" s="277" t="n">
        <v>1830</v>
      </c>
      <c r="AD157" s="260" t="n">
        <v>24.76</v>
      </c>
      <c r="AE157" s="260" t="n">
        <v>37.61</v>
      </c>
      <c r="AF157" s="171" t="n">
        <f aca="false">((H157-AD157)/AD157)*100</f>
        <v>48.3441033925686</v>
      </c>
      <c r="AG157" s="172" t="n">
        <f aca="false">((H157-AE157)/AE157)*100</f>
        <v>-2.33980324381814</v>
      </c>
      <c r="AI157" s="129" t="n">
        <f aca="false">AL157/AM157</f>
        <v>1.40245520169901</v>
      </c>
      <c r="AJ157" s="130" t="n">
        <f aca="false">((AO157/AP157)^(1/1)-1)*100</f>
        <v>3.94736842105263</v>
      </c>
      <c r="AK157" s="131" t="n">
        <f aca="false">((AO157/AR157)^(1/3)-1)*100</f>
        <v>5.12501227775455</v>
      </c>
      <c r="AL157" s="131" t="n">
        <f aca="false">((AO157/AT157)^(1/5)-1)*100</f>
        <v>5.65624409687096</v>
      </c>
      <c r="AM157" s="132" t="n">
        <f aca="false">((AO157/AY157)^(1/10)-1)*100</f>
        <v>4.03310144239808</v>
      </c>
      <c r="AN157" s="133"/>
      <c r="AO157" s="233" t="n">
        <v>0.79</v>
      </c>
      <c r="AP157" s="273" t="n">
        <v>0.76</v>
      </c>
      <c r="AQ157" s="140" t="n">
        <v>0.74</v>
      </c>
      <c r="AR157" s="140" t="n">
        <v>0.68</v>
      </c>
      <c r="AS157" s="140" t="n">
        <v>0.61</v>
      </c>
      <c r="AT157" s="180" t="n">
        <v>0.6</v>
      </c>
      <c r="AU157" s="140" t="n">
        <v>0.6</v>
      </c>
      <c r="AV157" s="140" t="n">
        <v>0.59</v>
      </c>
      <c r="AW157" s="140" t="n">
        <v>0.54</v>
      </c>
      <c r="AX157" s="180" t="n">
        <v>0.532</v>
      </c>
      <c r="AY157" s="140" t="n">
        <v>0.532</v>
      </c>
      <c r="AZ157" s="148" t="n">
        <v>0.53</v>
      </c>
    </row>
    <row r="158" customFormat="false" ht="12.75" hidden="false" customHeight="false" outlineLevel="0" collapsed="false">
      <c r="A158" s="64" t="s">
        <v>1040</v>
      </c>
      <c r="B158" s="136" t="s">
        <v>1041</v>
      </c>
      <c r="C158" s="136" t="s">
        <v>111</v>
      </c>
      <c r="D158" s="137" t="n">
        <v>8</v>
      </c>
      <c r="E158" s="136" t="n">
        <v>285</v>
      </c>
      <c r="F158" s="108" t="s">
        <v>87</v>
      </c>
      <c r="G158" s="68" t="s">
        <v>87</v>
      </c>
      <c r="H158" s="333" t="n">
        <v>21.38</v>
      </c>
      <c r="I158" s="139" t="n">
        <f aca="false">(K158*12)/H158*100</f>
        <v>4.09728718428438</v>
      </c>
      <c r="J158" s="233" t="n">
        <v>0.072</v>
      </c>
      <c r="K158" s="147" t="n">
        <v>0.073</v>
      </c>
      <c r="L158" s="181" t="n">
        <f aca="false">((K158/J158)-1)*100</f>
        <v>1.38888888888888</v>
      </c>
      <c r="M158" s="293" t="n">
        <v>40493</v>
      </c>
      <c r="N158" s="143" t="n">
        <v>40497</v>
      </c>
      <c r="O158" s="144" t="n">
        <v>40511</v>
      </c>
      <c r="P158" s="142" t="s">
        <v>1042</v>
      </c>
      <c r="Q158" s="267" t="s">
        <v>1043</v>
      </c>
      <c r="R158" s="116" t="n">
        <f aca="false">K158*12</f>
        <v>0.876</v>
      </c>
      <c r="S158" s="145" t="n">
        <f aca="false">R158/V158*100</f>
        <v>72.396694214876</v>
      </c>
      <c r="T158" s="139" t="n">
        <f aca="false">H158/V158</f>
        <v>17.6694214876033</v>
      </c>
      <c r="U158" s="119" t="n">
        <v>8</v>
      </c>
      <c r="V158" s="217" t="n">
        <v>1.21</v>
      </c>
      <c r="W158" s="216" t="n">
        <v>2.46</v>
      </c>
      <c r="X158" s="217" t="n">
        <v>2.55</v>
      </c>
      <c r="Y158" s="217" t="n">
        <v>3.42</v>
      </c>
      <c r="Z158" s="216" t="n">
        <v>1.51</v>
      </c>
      <c r="AA158" s="217" t="n">
        <v>1.66</v>
      </c>
      <c r="AB158" s="124" t="n">
        <f aca="false">(AA158/Z158-1)*100</f>
        <v>9.93377483443707</v>
      </c>
      <c r="AC158" s="219" t="n">
        <v>9260</v>
      </c>
      <c r="AD158" s="217" t="n">
        <v>17.12</v>
      </c>
      <c r="AE158" s="217" t="n">
        <v>22.89</v>
      </c>
      <c r="AF158" s="126" t="n">
        <f aca="false">((H158-AD158)/AD158)*100</f>
        <v>24.8831775700934</v>
      </c>
      <c r="AG158" s="127" t="n">
        <f aca="false">((H158-AE158)/AE158)*100</f>
        <v>-6.59676714722587</v>
      </c>
      <c r="AI158" s="129" t="n">
        <f aca="false">AL158/AM158</f>
        <v>1.11666863082447</v>
      </c>
      <c r="AJ158" s="130" t="n">
        <f aca="false">((AO158/AP158)^(1/1)-1)*100</f>
        <v>15.78231292517</v>
      </c>
      <c r="AK158" s="131" t="n">
        <f aca="false">((AO158/AR158)^(1/3)-1)*100</f>
        <v>16.3352392323394</v>
      </c>
      <c r="AL158" s="131" t="n">
        <f aca="false">((AO158/AT158)^(1/5)-1)*100</f>
        <v>47.2329079317815</v>
      </c>
      <c r="AM158" s="132" t="n">
        <f aca="false">((AO158/AY158)^(1/10)-1)*100</f>
        <v>42.2980521060289</v>
      </c>
      <c r="AN158" s="146"/>
      <c r="AO158" s="233" t="n">
        <v>0.851</v>
      </c>
      <c r="AP158" s="233" t="n">
        <v>0.735</v>
      </c>
      <c r="AQ158" s="140" t="n">
        <v>0.646</v>
      </c>
      <c r="AR158" s="140" t="n">
        <v>0.5405</v>
      </c>
      <c r="AS158" s="140" t="n">
        <v>0.2575</v>
      </c>
      <c r="AT158" s="140" t="n">
        <v>0.123</v>
      </c>
      <c r="AU158" s="140" t="n">
        <v>0.11</v>
      </c>
      <c r="AV158" s="140" t="n">
        <v>0.055</v>
      </c>
      <c r="AW158" s="180" t="n">
        <v>0.025</v>
      </c>
      <c r="AX158" s="180" t="n">
        <v>0.025</v>
      </c>
      <c r="AY158" s="140" t="n">
        <v>0.025</v>
      </c>
      <c r="AZ158" s="148" t="n">
        <v>0.015</v>
      </c>
    </row>
    <row r="159" customFormat="false" ht="12.75" hidden="false" customHeight="false" outlineLevel="0" collapsed="false">
      <c r="A159" s="64" t="s">
        <v>1044</v>
      </c>
      <c r="B159" s="136" t="s">
        <v>1045</v>
      </c>
      <c r="C159" s="136" t="s">
        <v>121</v>
      </c>
      <c r="D159" s="137" t="n">
        <v>7</v>
      </c>
      <c r="E159" s="136" t="n">
        <v>303</v>
      </c>
      <c r="F159" s="108" t="s">
        <v>87</v>
      </c>
      <c r="G159" s="68" t="s">
        <v>87</v>
      </c>
      <c r="H159" s="333" t="n">
        <v>35.81</v>
      </c>
      <c r="I159" s="181" t="n">
        <f aca="false">(K159*4)/H159*100</f>
        <v>1.17285674392628</v>
      </c>
      <c r="J159" s="233" t="n">
        <v>0.095</v>
      </c>
      <c r="K159" s="147" t="n">
        <v>0.105</v>
      </c>
      <c r="L159" s="139" t="n">
        <f aca="false">((K159/J159)-1)*100</f>
        <v>10.5263157894737</v>
      </c>
      <c r="M159" s="293" t="n">
        <v>40242</v>
      </c>
      <c r="N159" s="143" t="n">
        <v>40246</v>
      </c>
      <c r="O159" s="144" t="n">
        <v>40260</v>
      </c>
      <c r="P159" s="142" t="s">
        <v>1046</v>
      </c>
      <c r="Q159" s="136"/>
      <c r="R159" s="116" t="n">
        <f aca="false">K159*4</f>
        <v>0.42</v>
      </c>
      <c r="S159" s="145" t="n">
        <f aca="false">R159/V159*100</f>
        <v>21.3197969543147</v>
      </c>
      <c r="T159" s="139" t="n">
        <f aca="false">H159/V159</f>
        <v>18.1776649746193</v>
      </c>
      <c r="U159" s="119" t="n">
        <v>12</v>
      </c>
      <c r="V159" s="217" t="n">
        <v>1.97</v>
      </c>
      <c r="W159" s="216" t="n">
        <v>2.26</v>
      </c>
      <c r="X159" s="217" t="n">
        <v>0.91</v>
      </c>
      <c r="Y159" s="217" t="n">
        <v>3.51</v>
      </c>
      <c r="Z159" s="216" t="n">
        <v>2.18</v>
      </c>
      <c r="AA159" s="217" t="n">
        <v>2.56</v>
      </c>
      <c r="AB159" s="124" t="n">
        <f aca="false">(AA159/Z159-1)*100</f>
        <v>17.4311926605504</v>
      </c>
      <c r="AC159" s="219" t="n">
        <v>2750</v>
      </c>
      <c r="AD159" s="217" t="n">
        <v>25.83</v>
      </c>
      <c r="AE159" s="217" t="n">
        <v>36.92</v>
      </c>
      <c r="AF159" s="126" t="n">
        <f aca="false">((H159-AD159)/AD159)*100</f>
        <v>38.6372435152923</v>
      </c>
      <c r="AG159" s="127" t="n">
        <f aca="false">((H159-AE159)/AE159)*100</f>
        <v>-3.00650054171181</v>
      </c>
      <c r="AI159" s="129" t="s">
        <v>129</v>
      </c>
      <c r="AJ159" s="130" t="n">
        <f aca="false">((AO159/AP159)^(1/1)-1)*100</f>
        <v>10.5263157894737</v>
      </c>
      <c r="AK159" s="131" t="n">
        <f aca="false">((AO159/AR159)^(1/3)-1)*100</f>
        <v>9.48797849719723</v>
      </c>
      <c r="AL159" s="131" t="n">
        <f aca="false">((AO159/AT159)^(1/5)-1)*100</f>
        <v>15.9962258654001</v>
      </c>
      <c r="AM159" s="132" t="s">
        <v>129</v>
      </c>
      <c r="AN159" s="146"/>
      <c r="AO159" s="233" t="n">
        <v>0.42</v>
      </c>
      <c r="AP159" s="233" t="n">
        <v>0.38</v>
      </c>
      <c r="AQ159" s="140" t="n">
        <v>0.34</v>
      </c>
      <c r="AR159" s="140" t="n">
        <v>0.32</v>
      </c>
      <c r="AS159" s="140" t="n">
        <v>0.24</v>
      </c>
      <c r="AT159" s="140" t="n">
        <v>0.2</v>
      </c>
      <c r="AU159" s="140" t="n">
        <v>0.1125</v>
      </c>
      <c r="AV159" s="180" t="n">
        <v>0</v>
      </c>
      <c r="AW159" s="180" t="n">
        <v>0</v>
      </c>
      <c r="AX159" s="180" t="n">
        <v>0</v>
      </c>
      <c r="AY159" s="180" t="n">
        <v>0</v>
      </c>
      <c r="AZ159" s="209" t="n">
        <v>0</v>
      </c>
    </row>
    <row r="160" customFormat="false" ht="12.75" hidden="false" customHeight="false" outlineLevel="0" collapsed="false">
      <c r="A160" s="64" t="s">
        <v>1047</v>
      </c>
      <c r="B160" s="136" t="s">
        <v>1048</v>
      </c>
      <c r="C160" s="136" t="s">
        <v>595</v>
      </c>
      <c r="D160" s="137" t="n">
        <v>5</v>
      </c>
      <c r="E160" s="136" t="n">
        <v>404</v>
      </c>
      <c r="F160" s="108" t="s">
        <v>87</v>
      </c>
      <c r="G160" s="68" t="s">
        <v>87</v>
      </c>
      <c r="H160" s="333" t="n">
        <v>52.55</v>
      </c>
      <c r="I160" s="181" t="n">
        <f aca="false">(K160*2)/H160*100</f>
        <v>1.70123691722169</v>
      </c>
      <c r="J160" s="233" t="n">
        <v>0.406</v>
      </c>
      <c r="K160" s="147" t="n">
        <v>0.447</v>
      </c>
      <c r="L160" s="139" t="n">
        <f aca="false">((K160/J160)-1)*100</f>
        <v>10.0985221674877</v>
      </c>
      <c r="M160" s="293" t="n">
        <v>40464</v>
      </c>
      <c r="N160" s="143" t="n">
        <v>40466</v>
      </c>
      <c r="O160" s="144" t="n">
        <v>40484</v>
      </c>
      <c r="P160" s="142" t="s">
        <v>696</v>
      </c>
      <c r="Q160" s="267" t="s">
        <v>697</v>
      </c>
      <c r="R160" s="116" t="n">
        <f aca="false">K160*2</f>
        <v>0.894</v>
      </c>
      <c r="S160" s="145" t="n">
        <f aca="false">R160/V160*100</f>
        <v>28.2911392405063</v>
      </c>
      <c r="T160" s="139" t="n">
        <f aca="false">H160/V160</f>
        <v>16.629746835443</v>
      </c>
      <c r="U160" s="119" t="n">
        <v>12</v>
      </c>
      <c r="V160" s="217" t="n">
        <v>3.16</v>
      </c>
      <c r="W160" s="216" t="n">
        <v>1.41</v>
      </c>
      <c r="X160" s="217" t="n">
        <v>2.34</v>
      </c>
      <c r="Y160" s="217" t="n">
        <v>3.74</v>
      </c>
      <c r="Z160" s="216" t="n">
        <v>3.31</v>
      </c>
      <c r="AA160" s="217" t="n">
        <v>3.67</v>
      </c>
      <c r="AB160" s="124" t="n">
        <f aca="false">(AA160/Z160-1)*100</f>
        <v>10.8761329305136</v>
      </c>
      <c r="AC160" s="219" t="n">
        <v>9320</v>
      </c>
      <c r="AD160" s="217" t="n">
        <v>41.61</v>
      </c>
      <c r="AE160" s="217" t="n">
        <v>54.11</v>
      </c>
      <c r="AF160" s="126" t="n">
        <f aca="false">((H160-AD160)/AD160)*100</f>
        <v>26.2917567892334</v>
      </c>
      <c r="AG160" s="127" t="n">
        <f aca="false">((H160-AE160)/AE160)*100</f>
        <v>-2.8830160783589</v>
      </c>
      <c r="AI160" s="129" t="n">
        <f aca="false">AL160/AM160</f>
        <v>2.32873099818914</v>
      </c>
      <c r="AJ160" s="130" t="n">
        <f aca="false">((AO160/AP160)^(1/1)-1)*100</f>
        <v>10.0147275405007</v>
      </c>
      <c r="AK160" s="131" t="n">
        <f aca="false">((AO160/AR160)^(1/3)-1)*100</f>
        <v>10.2119790442434</v>
      </c>
      <c r="AL160" s="131" t="n">
        <f aca="false">((AO160/AT160)^(1/5)-1)*100</f>
        <v>10.278544317602</v>
      </c>
      <c r="AM160" s="132" t="n">
        <f aca="false">((AO160/AY160)^(1/10)-1)*100</f>
        <v>4.41379632323133</v>
      </c>
      <c r="AN160" s="146"/>
      <c r="AO160" s="233" t="n">
        <v>0.747</v>
      </c>
      <c r="AP160" s="233" t="n">
        <v>0.679</v>
      </c>
      <c r="AQ160" s="140" t="n">
        <v>0.617</v>
      </c>
      <c r="AR160" s="140" t="n">
        <v>0.558</v>
      </c>
      <c r="AS160" s="140" t="n">
        <v>0.51</v>
      </c>
      <c r="AT160" s="180" t="n">
        <v>0.458</v>
      </c>
      <c r="AU160" s="140" t="n">
        <v>0.461</v>
      </c>
      <c r="AV160" s="140" t="n">
        <v>0.4205</v>
      </c>
      <c r="AW160" s="140" t="n">
        <v>0.3855</v>
      </c>
      <c r="AX160" s="180" t="n">
        <v>0.3645</v>
      </c>
      <c r="AY160" s="140" t="n">
        <v>0.485</v>
      </c>
      <c r="AZ160" s="209" t="n">
        <v>0</v>
      </c>
    </row>
    <row r="161" customFormat="false" ht="12.75" hidden="false" customHeight="false" outlineLevel="0" collapsed="false">
      <c r="A161" s="69" t="s">
        <v>1049</v>
      </c>
      <c r="B161" s="149" t="s">
        <v>1050</v>
      </c>
      <c r="C161" s="149" t="s">
        <v>176</v>
      </c>
      <c r="D161" s="150" t="n">
        <v>6</v>
      </c>
      <c r="E161" s="136" t="n">
        <v>374</v>
      </c>
      <c r="F161" s="89" t="s">
        <v>87</v>
      </c>
      <c r="G161" s="93" t="s">
        <v>87</v>
      </c>
      <c r="H161" s="299" t="n">
        <v>9.02</v>
      </c>
      <c r="I161" s="152" t="n">
        <f aca="false">(K161*4)/H161*100</f>
        <v>2.66075388026608</v>
      </c>
      <c r="J161" s="235" t="n">
        <v>0.05</v>
      </c>
      <c r="K161" s="162" t="n">
        <v>0.06</v>
      </c>
      <c r="L161" s="152" t="n">
        <f aca="false">((K161/J161)-1)*100</f>
        <v>20</v>
      </c>
      <c r="M161" s="301" t="n">
        <v>40494</v>
      </c>
      <c r="N161" s="156" t="n">
        <v>40498</v>
      </c>
      <c r="O161" s="157" t="n">
        <v>40512</v>
      </c>
      <c r="P161" s="155" t="s">
        <v>426</v>
      </c>
      <c r="Q161" s="149"/>
      <c r="R161" s="158" t="n">
        <f aca="false">K161*4</f>
        <v>0.24</v>
      </c>
      <c r="S161" s="145" t="n">
        <f aca="false">R161/V161*100</f>
        <v>60</v>
      </c>
      <c r="T161" s="152" t="n">
        <f aca="false">H161/V161</f>
        <v>22.55</v>
      </c>
      <c r="U161" s="159" t="n">
        <v>12</v>
      </c>
      <c r="V161" s="269" t="n">
        <v>0.4</v>
      </c>
      <c r="W161" s="270" t="s">
        <v>302</v>
      </c>
      <c r="X161" s="269" t="n">
        <v>3.73</v>
      </c>
      <c r="Y161" s="269" t="n">
        <v>1.28</v>
      </c>
      <c r="Z161" s="270" t="n">
        <v>0.43</v>
      </c>
      <c r="AA161" s="269" t="n">
        <v>0.51</v>
      </c>
      <c r="AB161" s="187" t="n">
        <f aca="false">(AA161/Z161-1)*100</f>
        <v>18.6046511627907</v>
      </c>
      <c r="AC161" s="279" t="n">
        <v>48</v>
      </c>
      <c r="AD161" s="269" t="n">
        <v>7.13</v>
      </c>
      <c r="AE161" s="269" t="n">
        <v>9.42</v>
      </c>
      <c r="AF161" s="189" t="n">
        <f aca="false">((H161-AD161)/AD161)*100</f>
        <v>26.507713884993</v>
      </c>
      <c r="AG161" s="190" t="n">
        <f aca="false">((H161-AE161)/AE161)*100</f>
        <v>-4.24628450106158</v>
      </c>
      <c r="AI161" s="129" t="s">
        <v>129</v>
      </c>
      <c r="AJ161" s="130" t="n">
        <f aca="false">((AO161/AP161)^(1/1)-1)*100</f>
        <v>7.74884502309954</v>
      </c>
      <c r="AK161" s="131" t="n">
        <f aca="false">((AO161/AR161)^(1/3)-1)*100</f>
        <v>15.5705020359704</v>
      </c>
      <c r="AL161" s="131" t="n">
        <f aca="false">((AO161/AT161)^(1/5)-1)*100</f>
        <v>44.9276982315002</v>
      </c>
      <c r="AM161" s="132" t="s">
        <v>129</v>
      </c>
      <c r="AN161" s="161"/>
      <c r="AO161" s="233" t="n">
        <v>0.20524</v>
      </c>
      <c r="AP161" s="273" t="n">
        <v>0.19048</v>
      </c>
      <c r="AQ161" s="140" t="n">
        <v>0.17724</v>
      </c>
      <c r="AR161" s="140" t="n">
        <v>0.13296</v>
      </c>
      <c r="AS161" s="140" t="n">
        <v>0.09333</v>
      </c>
      <c r="AT161" s="140" t="n">
        <v>0.0321</v>
      </c>
      <c r="AU161" s="180" t="n">
        <v>0</v>
      </c>
      <c r="AV161" s="180" t="n">
        <v>0</v>
      </c>
      <c r="AW161" s="180" t="n">
        <v>0</v>
      </c>
      <c r="AX161" s="180" t="n">
        <v>0</v>
      </c>
      <c r="AY161" s="180" t="n">
        <v>0</v>
      </c>
      <c r="AZ161" s="209" t="n">
        <v>0</v>
      </c>
    </row>
    <row r="162" customFormat="false" ht="12.75" hidden="false" customHeight="false" outlineLevel="0" collapsed="false">
      <c r="A162" s="62" t="s">
        <v>1051</v>
      </c>
      <c r="B162" s="105" t="s">
        <v>1052</v>
      </c>
      <c r="C162" s="105" t="s">
        <v>124</v>
      </c>
      <c r="D162" s="106" t="n">
        <v>9</v>
      </c>
      <c r="E162" s="136" t="n">
        <v>234</v>
      </c>
      <c r="F162" s="74" t="s">
        <v>78</v>
      </c>
      <c r="G162" s="80" t="s">
        <v>78</v>
      </c>
      <c r="H162" s="336" t="n">
        <v>38.23</v>
      </c>
      <c r="I162" s="110" t="n">
        <f aca="false">(K162*4)/H162*100</f>
        <v>4.76065916819252</v>
      </c>
      <c r="J162" s="230" t="n">
        <v>0.4375</v>
      </c>
      <c r="K162" s="134" t="n">
        <v>0.455</v>
      </c>
      <c r="L162" s="110" t="n">
        <f aca="false">((K162/J162)-1)*100</f>
        <v>4</v>
      </c>
      <c r="M162" s="292" t="n">
        <v>40297</v>
      </c>
      <c r="N162" s="114" t="n">
        <v>40301</v>
      </c>
      <c r="O162" s="115" t="n">
        <v>40334</v>
      </c>
      <c r="P162" s="113" t="s">
        <v>1053</v>
      </c>
      <c r="Q162" s="105"/>
      <c r="R162" s="334" t="n">
        <f aca="false">K162*4</f>
        <v>1.82</v>
      </c>
      <c r="S162" s="117" t="n">
        <f aca="false">R162/V162*100</f>
        <v>72.8</v>
      </c>
      <c r="T162" s="110" t="n">
        <f aca="false">H162/V162</f>
        <v>15.292</v>
      </c>
      <c r="U162" s="119" t="n">
        <v>12</v>
      </c>
      <c r="V162" s="260" t="n">
        <v>2.5</v>
      </c>
      <c r="W162" s="261" t="n">
        <v>2.99</v>
      </c>
      <c r="X162" s="260" t="n">
        <v>1.87</v>
      </c>
      <c r="Y162" s="260" t="n">
        <v>1.98</v>
      </c>
      <c r="Z162" s="261" t="n">
        <v>2.38</v>
      </c>
      <c r="AA162" s="260" t="n">
        <v>2.52</v>
      </c>
      <c r="AB162" s="169" t="n">
        <f aca="false">(AA162/Z162-1)*100</f>
        <v>5.88235294117647</v>
      </c>
      <c r="AC162" s="277" t="n">
        <v>32060</v>
      </c>
      <c r="AD162" s="260" t="n">
        <v>30.85</v>
      </c>
      <c r="AE162" s="260" t="n">
        <v>36.78</v>
      </c>
      <c r="AF162" s="171" t="n">
        <f aca="false">((H162-AD162)/AD162)*100</f>
        <v>23.9222042139384</v>
      </c>
      <c r="AG162" s="172" t="n">
        <f aca="false">((H162-AE162)/AE162)*100</f>
        <v>3.94235997824904</v>
      </c>
      <c r="AI162" s="195" t="n">
        <f aca="false">AL162/AM162</f>
        <v>1.35966318109134</v>
      </c>
      <c r="AJ162" s="173" t="n">
        <f aca="false">((AO162/AP162)^(1/1)-1)*100</f>
        <v>4.04040404040404</v>
      </c>
      <c r="AK162" s="174" t="n">
        <f aca="false">((AO162/AR162)^(1/3)-1)*100</f>
        <v>4.16093315708133</v>
      </c>
      <c r="AL162" s="174" t="n">
        <f aca="false">((AO162/AT162)^(1/5)-1)*100</f>
        <v>4.09183163972973</v>
      </c>
      <c r="AM162" s="175" t="n">
        <f aca="false">((AO162/AY162)^(1/10)-1)*100</f>
        <v>3.00944505715408</v>
      </c>
      <c r="AN162" s="146"/>
      <c r="AO162" s="230" t="n">
        <v>1.8025</v>
      </c>
      <c r="AP162" s="230" t="n">
        <v>1.7325</v>
      </c>
      <c r="AQ162" s="111" t="n">
        <v>1.6625</v>
      </c>
      <c r="AR162" s="111" t="n">
        <v>1.595</v>
      </c>
      <c r="AS162" s="111" t="n">
        <v>1.535</v>
      </c>
      <c r="AT162" s="111" t="n">
        <v>1.475</v>
      </c>
      <c r="AU162" s="111" t="n">
        <v>1.415</v>
      </c>
      <c r="AV162" s="111" t="n">
        <v>1.385</v>
      </c>
      <c r="AW162" s="111" t="n">
        <v>1.355</v>
      </c>
      <c r="AX162" s="263" t="n">
        <v>1.34</v>
      </c>
      <c r="AY162" s="263" t="n">
        <v>1.34</v>
      </c>
      <c r="AZ162" s="264" t="n">
        <v>1.34</v>
      </c>
    </row>
    <row r="163" customFormat="false" ht="12.75" hidden="false" customHeight="false" outlineLevel="0" collapsed="false">
      <c r="A163" s="64" t="s">
        <v>1054</v>
      </c>
      <c r="B163" s="136" t="s">
        <v>1055</v>
      </c>
      <c r="C163" s="136" t="s">
        <v>595</v>
      </c>
      <c r="D163" s="137" t="n">
        <v>6</v>
      </c>
      <c r="E163" s="136" t="n">
        <v>364</v>
      </c>
      <c r="F163" s="108" t="s">
        <v>87</v>
      </c>
      <c r="G163" s="68" t="s">
        <v>87</v>
      </c>
      <c r="H163" s="333" t="n">
        <v>36.46</v>
      </c>
      <c r="I163" s="181" t="n">
        <f aca="false">(K163*4)/H163*100</f>
        <v>1.64563905650027</v>
      </c>
      <c r="J163" s="233" t="n">
        <v>0.11</v>
      </c>
      <c r="K163" s="147" t="n">
        <v>0.15</v>
      </c>
      <c r="L163" s="139" t="n">
        <f aca="false">((K163/J163)-1)*100</f>
        <v>36.3636363636364</v>
      </c>
      <c r="M163" s="293" t="n">
        <v>40410</v>
      </c>
      <c r="N163" s="143" t="n">
        <v>40414</v>
      </c>
      <c r="O163" s="144" t="n">
        <v>40442</v>
      </c>
      <c r="P163" s="142" t="s">
        <v>328</v>
      </c>
      <c r="Q163" s="136"/>
      <c r="R163" s="116" t="n">
        <f aca="false">K163*4</f>
        <v>0.6</v>
      </c>
      <c r="S163" s="145" t="n">
        <f aca="false">R163/V163*100</f>
        <v>58.252427184466</v>
      </c>
      <c r="T163" s="139" t="n">
        <f aca="false">H163/V163</f>
        <v>35.3980582524272</v>
      </c>
      <c r="U163" s="119" t="n">
        <v>3</v>
      </c>
      <c r="V163" s="217" t="n">
        <v>1.03</v>
      </c>
      <c r="W163" s="216" t="n">
        <v>1.67</v>
      </c>
      <c r="X163" s="217" t="n">
        <v>1.88</v>
      </c>
      <c r="Y163" s="217" t="n">
        <v>3</v>
      </c>
      <c r="Z163" s="216" t="n">
        <v>2.22</v>
      </c>
      <c r="AA163" s="217" t="n">
        <v>2.48</v>
      </c>
      <c r="AB163" s="124" t="n">
        <f aca="false">(AA163/Z163-1)*100</f>
        <v>11.7117117117117</v>
      </c>
      <c r="AC163" s="219" t="n">
        <v>2160</v>
      </c>
      <c r="AD163" s="217" t="n">
        <v>25.65</v>
      </c>
      <c r="AE163" s="217" t="n">
        <v>38.16</v>
      </c>
      <c r="AF163" s="126" t="n">
        <f aca="false">((H163-AD163)/AD163)*100</f>
        <v>42.1442495126706</v>
      </c>
      <c r="AG163" s="127" t="n">
        <f aca="false">((H163-AE163)/AE163)*100</f>
        <v>-4.45492662473794</v>
      </c>
      <c r="AI163" s="129" t="s">
        <v>129</v>
      </c>
      <c r="AJ163" s="130" t="n">
        <f aca="false">((AO163/AP163)^(1/1)-1)*100</f>
        <v>26.8292682926829</v>
      </c>
      <c r="AK163" s="131" t="n">
        <f aca="false">((AO163/AR163)^(1/3)-1)*100</f>
        <v>33.2069509511213</v>
      </c>
      <c r="AL163" s="131" t="n">
        <f aca="false">((AO163/AT163)^(1/5)-1)*100</f>
        <v>34.0801291208457</v>
      </c>
      <c r="AM163" s="132" t="s">
        <v>129</v>
      </c>
      <c r="AN163" s="146"/>
      <c r="AO163" s="233" t="n">
        <v>0.52</v>
      </c>
      <c r="AP163" s="233" t="n">
        <v>0.41</v>
      </c>
      <c r="AQ163" s="140" t="n">
        <v>0.28</v>
      </c>
      <c r="AR163" s="140" t="n">
        <v>0.22</v>
      </c>
      <c r="AS163" s="140" t="n">
        <v>0.17</v>
      </c>
      <c r="AT163" s="140" t="n">
        <v>0.12</v>
      </c>
      <c r="AU163" s="180" t="n">
        <v>0</v>
      </c>
      <c r="AV163" s="180" t="n">
        <v>0</v>
      </c>
      <c r="AW163" s="180" t="n">
        <v>0</v>
      </c>
      <c r="AX163" s="180" t="n">
        <v>0</v>
      </c>
      <c r="AY163" s="180" t="n">
        <v>0</v>
      </c>
      <c r="AZ163" s="209" t="n">
        <v>0</v>
      </c>
    </row>
    <row r="164" customFormat="false" ht="12.75" hidden="false" customHeight="false" outlineLevel="0" collapsed="false">
      <c r="A164" s="64" t="s">
        <v>1056</v>
      </c>
      <c r="B164" s="136" t="s">
        <v>1057</v>
      </c>
      <c r="C164" s="136" t="s">
        <v>1058</v>
      </c>
      <c r="D164" s="137" t="n">
        <v>6</v>
      </c>
      <c r="E164" s="136" t="n">
        <v>371</v>
      </c>
      <c r="F164" s="108" t="s">
        <v>87</v>
      </c>
      <c r="G164" s="68" t="s">
        <v>87</v>
      </c>
      <c r="H164" s="333" t="n">
        <v>30.05</v>
      </c>
      <c r="I164" s="139" t="n">
        <f aca="false">(K164*4)/H164*100</f>
        <v>7.52079866888519</v>
      </c>
      <c r="J164" s="233" t="n">
        <v>0.555</v>
      </c>
      <c r="K164" s="147" t="n">
        <v>0.565</v>
      </c>
      <c r="L164" s="181" t="n">
        <f aca="false">((K164/J164)-1)*100</f>
        <v>1.80180180180178</v>
      </c>
      <c r="M164" s="293" t="n">
        <v>40485</v>
      </c>
      <c r="N164" s="143" t="n">
        <v>40487</v>
      </c>
      <c r="O164" s="144" t="n">
        <v>40494</v>
      </c>
      <c r="P164" s="142" t="s">
        <v>292</v>
      </c>
      <c r="Q164" s="136"/>
      <c r="R164" s="116" t="n">
        <f aca="false">K164*4</f>
        <v>2.26</v>
      </c>
      <c r="S164" s="145" t="n">
        <f aca="false">R164/V164*100</f>
        <v>213.207547169811</v>
      </c>
      <c r="T164" s="139" t="n">
        <f aca="false">H164/V164</f>
        <v>28.3490566037736</v>
      </c>
      <c r="U164" s="119" t="n">
        <v>12</v>
      </c>
      <c r="V164" s="217" t="n">
        <v>1.06</v>
      </c>
      <c r="W164" s="216" t="n">
        <v>1.42</v>
      </c>
      <c r="X164" s="217" t="n">
        <v>2.53</v>
      </c>
      <c r="Y164" s="217" t="n">
        <v>2.95</v>
      </c>
      <c r="Z164" s="216" t="n">
        <v>1.63</v>
      </c>
      <c r="AA164" s="217" t="n">
        <v>-0.6</v>
      </c>
      <c r="AB164" s="124" t="n">
        <f aca="false">(AA164/Z164-1)*100</f>
        <v>-136.80981595092</v>
      </c>
      <c r="AC164" s="275" t="n">
        <v>467</v>
      </c>
      <c r="AD164" s="217" t="n">
        <v>18.01</v>
      </c>
      <c r="AE164" s="217" t="n">
        <v>25.42</v>
      </c>
      <c r="AF164" s="126" t="n">
        <f aca="false">((H164-AD164)/AD164)*100</f>
        <v>66.8517490283176</v>
      </c>
      <c r="AG164" s="127" t="n">
        <f aca="false">((H164-AE164)/AE164)*100</f>
        <v>18.2140047206924</v>
      </c>
      <c r="AI164" s="129" t="s">
        <v>129</v>
      </c>
      <c r="AJ164" s="130" t="n">
        <f aca="false">((AO164/AP164)^(1/1)-1)*100</f>
        <v>0.450450450450446</v>
      </c>
      <c r="AK164" s="131" t="n">
        <f aca="false">((AO164/AR164)^(1/3)-1)*100</f>
        <v>3.18176243033086</v>
      </c>
      <c r="AL164" s="131" t="n">
        <f aca="false">((AO164/AT164)^(1/5)-1)*100</f>
        <v>3.25480061780903</v>
      </c>
      <c r="AM164" s="132" t="s">
        <v>129</v>
      </c>
      <c r="AN164" s="146"/>
      <c r="AO164" s="233" t="n">
        <v>2.23</v>
      </c>
      <c r="AP164" s="273" t="n">
        <v>2.22</v>
      </c>
      <c r="AQ164" s="140" t="n">
        <v>2.12</v>
      </c>
      <c r="AR164" s="140" t="n">
        <v>2.03</v>
      </c>
      <c r="AS164" s="140" t="n">
        <v>1.925</v>
      </c>
      <c r="AT164" s="140" t="n">
        <v>1.9</v>
      </c>
      <c r="AU164" s="180" t="n">
        <v>0</v>
      </c>
      <c r="AV164" s="180" t="n">
        <v>0</v>
      </c>
      <c r="AW164" s="180" t="n">
        <v>0</v>
      </c>
      <c r="AX164" s="180" t="n">
        <v>0</v>
      </c>
      <c r="AY164" s="180" t="n">
        <v>0</v>
      </c>
      <c r="AZ164" s="209" t="n">
        <v>0</v>
      </c>
    </row>
    <row r="165" customFormat="false" ht="12.75" hidden="false" customHeight="false" outlineLevel="0" collapsed="false">
      <c r="A165" s="225" t="s">
        <v>1059</v>
      </c>
      <c r="B165" s="136" t="s">
        <v>1060</v>
      </c>
      <c r="C165" s="136" t="s">
        <v>1061</v>
      </c>
      <c r="D165" s="137" t="n">
        <v>7</v>
      </c>
      <c r="E165" s="136" t="n">
        <v>330</v>
      </c>
      <c r="F165" s="108" t="s">
        <v>78</v>
      </c>
      <c r="G165" s="68" t="s">
        <v>78</v>
      </c>
      <c r="H165" s="333" t="n">
        <v>152.22</v>
      </c>
      <c r="I165" s="139" t="n">
        <f aca="false">(K165*4)/H165*100</f>
        <v>2.62777558796479</v>
      </c>
      <c r="J165" s="233" t="n">
        <v>0.75</v>
      </c>
      <c r="K165" s="147" t="n">
        <v>1</v>
      </c>
      <c r="L165" s="139" t="n">
        <f aca="false">((K165/J165)-1)*100</f>
        <v>33.3333333333333</v>
      </c>
      <c r="M165" s="293" t="n">
        <v>40506</v>
      </c>
      <c r="N165" s="143" t="n">
        <v>40511</v>
      </c>
      <c r="O165" s="144" t="n">
        <v>40522</v>
      </c>
      <c r="P165" s="142" t="s">
        <v>199</v>
      </c>
      <c r="Q165" s="136"/>
      <c r="R165" s="116" t="n">
        <f aca="false">K165*4</f>
        <v>4</v>
      </c>
      <c r="S165" s="145" t="n">
        <f aca="false">R165/V165*100</f>
        <v>43.010752688172</v>
      </c>
      <c r="T165" s="139" t="n">
        <f aca="false">H165/V165</f>
        <v>16.3677419354839</v>
      </c>
      <c r="U165" s="119" t="n">
        <v>12</v>
      </c>
      <c r="V165" s="217" t="n">
        <v>9.3</v>
      </c>
      <c r="W165" s="216" t="n">
        <v>1.11</v>
      </c>
      <c r="X165" s="217" t="n">
        <v>3.48</v>
      </c>
      <c r="Y165" s="217" t="n">
        <v>10.8</v>
      </c>
      <c r="Z165" s="216" t="n">
        <v>9.64</v>
      </c>
      <c r="AA165" s="217" t="n">
        <v>10.99</v>
      </c>
      <c r="AB165" s="124" t="n">
        <f aca="false">(AA165/Z165-1)*100</f>
        <v>14.0041493775934</v>
      </c>
      <c r="AC165" s="219" t="n">
        <v>2060</v>
      </c>
      <c r="AD165" s="217" t="n">
        <v>124.01</v>
      </c>
      <c r="AE165" s="217" t="n">
        <v>262.44</v>
      </c>
      <c r="AF165" s="126" t="n">
        <f aca="false">((H165-AD165)/AD165)*100</f>
        <v>22.7481654705266</v>
      </c>
      <c r="AG165" s="127" t="n">
        <f aca="false">((H165-AE165)/AE165)*100</f>
        <v>-41.9981710105167</v>
      </c>
      <c r="AI165" s="129" t="n">
        <f aca="false">AL165/AM165</f>
        <v>1.32402468308929</v>
      </c>
      <c r="AJ165" s="130" t="n">
        <f aca="false">((AO165/AP165)^(1/1)-1)*100</f>
        <v>44.4444444444444</v>
      </c>
      <c r="AK165" s="131" t="n">
        <f aca="false">((AO165/AR165)^(1/3)-1)*100</f>
        <v>35.2886457979132</v>
      </c>
      <c r="AL165" s="131" t="n">
        <f aca="false">((AO165/AT165)^(1/5)-1)*100</f>
        <v>39.0595016703017</v>
      </c>
      <c r="AM165" s="132" t="n">
        <f aca="false">((AO165/AY165)^(1/10)-1)*100</f>
        <v>29.5005842180872</v>
      </c>
      <c r="AN165" s="146"/>
      <c r="AO165" s="233" t="n">
        <v>3.25</v>
      </c>
      <c r="AP165" s="233" t="n">
        <v>2.25</v>
      </c>
      <c r="AQ165" s="140" t="n">
        <v>1.625</v>
      </c>
      <c r="AR165" s="140" t="n">
        <v>1.3125</v>
      </c>
      <c r="AS165" s="140" t="n">
        <v>1.0625</v>
      </c>
      <c r="AT165" s="140" t="n">
        <v>0.625</v>
      </c>
      <c r="AU165" s="140" t="n">
        <v>0.32</v>
      </c>
      <c r="AV165" s="180" t="n">
        <v>0.26</v>
      </c>
      <c r="AW165" s="180" t="n">
        <v>0.26</v>
      </c>
      <c r="AX165" s="140" t="n">
        <v>0.26</v>
      </c>
      <c r="AY165" s="140" t="n">
        <v>0.245</v>
      </c>
      <c r="AZ165" s="148" t="n">
        <v>0.21</v>
      </c>
    </row>
    <row r="166" customFormat="false" ht="12.75" hidden="false" customHeight="false" outlineLevel="0" collapsed="false">
      <c r="A166" s="69" t="s">
        <v>1062</v>
      </c>
      <c r="B166" s="149" t="s">
        <v>1063</v>
      </c>
      <c r="C166" s="149" t="s">
        <v>797</v>
      </c>
      <c r="D166" s="150" t="n">
        <v>5</v>
      </c>
      <c r="E166" s="136" t="n">
        <v>391</v>
      </c>
      <c r="F166" s="89" t="s">
        <v>87</v>
      </c>
      <c r="G166" s="93" t="s">
        <v>87</v>
      </c>
      <c r="H166" s="299" t="n">
        <v>38.29</v>
      </c>
      <c r="I166" s="207" t="n">
        <f aca="false">(K166*4)/H166*100</f>
        <v>1.03421258814312</v>
      </c>
      <c r="J166" s="235" t="n">
        <v>0.093</v>
      </c>
      <c r="K166" s="162" t="n">
        <v>0.099</v>
      </c>
      <c r="L166" s="152" t="n">
        <f aca="false">((K166/J166)-1)*100</f>
        <v>6.45161290322582</v>
      </c>
      <c r="M166" s="301" t="n">
        <v>40331</v>
      </c>
      <c r="N166" s="156" t="n">
        <v>40333</v>
      </c>
      <c r="O166" s="157" t="n">
        <v>40354</v>
      </c>
      <c r="P166" s="155" t="s">
        <v>751</v>
      </c>
      <c r="Q166" s="149" t="s">
        <v>432</v>
      </c>
      <c r="R166" s="158" t="n">
        <f aca="false">K166*4</f>
        <v>0.396</v>
      </c>
      <c r="S166" s="182" t="n">
        <f aca="false">R166/V166*100</f>
        <v>23.5714285714286</v>
      </c>
      <c r="T166" s="152" t="n">
        <f aca="false">H166/V166</f>
        <v>22.7916666666667</v>
      </c>
      <c r="U166" s="159" t="n">
        <v>12</v>
      </c>
      <c r="V166" s="269" t="n">
        <v>1.68</v>
      </c>
      <c r="W166" s="270" t="n">
        <v>0.89</v>
      </c>
      <c r="X166" s="269" t="n">
        <v>1.87</v>
      </c>
      <c r="Y166" s="269" t="n">
        <v>1.69</v>
      </c>
      <c r="Z166" s="270" t="n">
        <v>1.5</v>
      </c>
      <c r="AA166" s="269" t="n">
        <v>2.34</v>
      </c>
      <c r="AB166" s="187" t="n">
        <f aca="false">(AA166/Z166-1)*100</f>
        <v>56</v>
      </c>
      <c r="AC166" s="271" t="n">
        <v>59840</v>
      </c>
      <c r="AD166" s="269" t="n">
        <v>27.65</v>
      </c>
      <c r="AE166" s="269" t="n">
        <v>38.3</v>
      </c>
      <c r="AF166" s="189" t="n">
        <f aca="false">((H166-AD166)/AD166)*100</f>
        <v>38.4810126582279</v>
      </c>
      <c r="AG166" s="190" t="n">
        <f aca="false">((H166-AE166)/AE166)*100</f>
        <v>-0.0261096605744073</v>
      </c>
      <c r="AI166" s="129" t="n">
        <f aca="false">AL166/AM166</f>
        <v>1.82662856615969</v>
      </c>
      <c r="AJ166" s="191" t="n">
        <f aca="false">((AO166/AP166)^(1/1)-1)*100</f>
        <v>42.2222222222222</v>
      </c>
      <c r="AK166" s="192" t="n">
        <f aca="false">((AO166/AR166)^(1/3)-1)*100</f>
        <v>28.9711971559253</v>
      </c>
      <c r="AL166" s="192" t="n">
        <f aca="false">((AO166/AT166)^(1/5)-1)*100</f>
        <v>29.7307673087424</v>
      </c>
      <c r="AM166" s="193" t="n">
        <f aca="false">((AO166/AY166)^(1/10)-1)*100</f>
        <v>16.2763069950497</v>
      </c>
      <c r="AN166" s="146"/>
      <c r="AO166" s="233" t="n">
        <v>0.384</v>
      </c>
      <c r="AP166" s="233" t="n">
        <v>0.27</v>
      </c>
      <c r="AQ166" s="140" t="n">
        <v>0.188</v>
      </c>
      <c r="AR166" s="140" t="n">
        <v>0.179</v>
      </c>
      <c r="AS166" s="140" t="n">
        <v>0.133</v>
      </c>
      <c r="AT166" s="180" t="n">
        <v>0.1045</v>
      </c>
      <c r="AU166" s="140" t="n">
        <v>0.1065</v>
      </c>
      <c r="AV166" s="140" t="n">
        <v>0.0965</v>
      </c>
      <c r="AW166" s="140" t="n">
        <v>0.08575</v>
      </c>
      <c r="AX166" s="140" t="n">
        <v>0.085</v>
      </c>
      <c r="AY166" s="180" t="n">
        <v>0.085</v>
      </c>
      <c r="AZ166" s="209" t="n">
        <v>0.085</v>
      </c>
    </row>
    <row r="167" customFormat="false" ht="12.75" hidden="false" customHeight="false" outlineLevel="0" collapsed="false">
      <c r="A167" s="62" t="s">
        <v>1064</v>
      </c>
      <c r="B167" s="105" t="s">
        <v>1065</v>
      </c>
      <c r="C167" s="105" t="s">
        <v>425</v>
      </c>
      <c r="D167" s="106" t="n">
        <v>9</v>
      </c>
      <c r="E167" s="136" t="n">
        <v>244</v>
      </c>
      <c r="F167" s="74" t="s">
        <v>87</v>
      </c>
      <c r="G167" s="80" t="s">
        <v>87</v>
      </c>
      <c r="H167" s="336" t="n">
        <v>83.59</v>
      </c>
      <c r="I167" s="110" t="n">
        <f aca="false">(K167*4)/H167*100</f>
        <v>5.59875583203732</v>
      </c>
      <c r="J167" s="230" t="n">
        <v>1.14</v>
      </c>
      <c r="K167" s="134" t="n">
        <v>1.17</v>
      </c>
      <c r="L167" s="110" t="n">
        <f aca="false">((K167/J167)-1)*100</f>
        <v>2.63157894736843</v>
      </c>
      <c r="M167" s="292" t="n">
        <v>40486</v>
      </c>
      <c r="N167" s="114" t="n">
        <v>40490</v>
      </c>
      <c r="O167" s="115" t="n">
        <v>40494</v>
      </c>
      <c r="P167" s="113" t="s">
        <v>292</v>
      </c>
      <c r="Q167" s="105"/>
      <c r="R167" s="334" t="n">
        <f aca="false">K167*4</f>
        <v>4.68</v>
      </c>
      <c r="S167" s="145" t="n">
        <f aca="false">R167/V167*100</f>
        <v>50.3225806451613</v>
      </c>
      <c r="T167" s="110" t="n">
        <f aca="false">H167/V167</f>
        <v>8.98817204301075</v>
      </c>
      <c r="U167" s="119" t="n">
        <v>12</v>
      </c>
      <c r="V167" s="260" t="n">
        <v>9.3</v>
      </c>
      <c r="W167" s="261" t="n">
        <v>3.41</v>
      </c>
      <c r="X167" s="260" t="n">
        <v>0.38</v>
      </c>
      <c r="Y167" s="260" t="n">
        <v>2.97</v>
      </c>
      <c r="Z167" s="261" t="n">
        <v>5.44</v>
      </c>
      <c r="AA167" s="260" t="n">
        <v>5.54</v>
      </c>
      <c r="AB167" s="169" t="n">
        <f aca="false">(AA167/Z167-1)*100</f>
        <v>1.83823529411764</v>
      </c>
      <c r="AC167" s="277" t="n">
        <v>2760</v>
      </c>
      <c r="AD167" s="260" t="n">
        <v>50.37</v>
      </c>
      <c r="AE167" s="260" t="n">
        <v>83.92</v>
      </c>
      <c r="AF167" s="171" t="n">
        <f aca="false">((H167-AD167)/AD167)*100</f>
        <v>65.9519555290848</v>
      </c>
      <c r="AG167" s="172" t="n">
        <f aca="false">((H167-AE167)/AE167)*100</f>
        <v>-0.393231649189703</v>
      </c>
      <c r="AI167" s="195" t="s">
        <v>129</v>
      </c>
      <c r="AJ167" s="130" t="n">
        <f aca="false">((AO167/AP167)^(1/1)-1)*100</f>
        <v>9.85401459854014</v>
      </c>
      <c r="AK167" s="131" t="n">
        <f aca="false">((AO167/AR167)^(1/3)-1)*100</f>
        <v>10.7359667949621</v>
      </c>
      <c r="AL167" s="131" t="n">
        <f aca="false">((AO167/AT167)^(1/5)-1)*100</f>
        <v>11.8860918310165</v>
      </c>
      <c r="AM167" s="132" t="s">
        <v>129</v>
      </c>
      <c r="AN167" s="133"/>
      <c r="AO167" s="230" t="n">
        <v>4.515</v>
      </c>
      <c r="AP167" s="230" t="n">
        <v>4.11</v>
      </c>
      <c r="AQ167" s="111" t="n">
        <v>3.665</v>
      </c>
      <c r="AR167" s="111" t="n">
        <v>3.325</v>
      </c>
      <c r="AS167" s="111" t="n">
        <v>3.025</v>
      </c>
      <c r="AT167" s="111" t="n">
        <v>2.575</v>
      </c>
      <c r="AU167" s="111" t="n">
        <v>2.32</v>
      </c>
      <c r="AV167" s="111" t="n">
        <v>1.9875</v>
      </c>
      <c r="AW167" s="111" t="n">
        <v>1.16</v>
      </c>
      <c r="AX167" s="263" t="n">
        <v>0</v>
      </c>
      <c r="AY167" s="263" t="n">
        <v>0</v>
      </c>
      <c r="AZ167" s="264" t="n">
        <v>0</v>
      </c>
    </row>
    <row r="168" customFormat="false" ht="12.75" hidden="false" customHeight="false" outlineLevel="0" collapsed="false">
      <c r="A168" s="64" t="s">
        <v>1066</v>
      </c>
      <c r="B168" s="136" t="s">
        <v>1067</v>
      </c>
      <c r="C168" s="136" t="s">
        <v>176</v>
      </c>
      <c r="D168" s="137" t="n">
        <v>8</v>
      </c>
      <c r="E168" s="136" t="n">
        <v>254</v>
      </c>
      <c r="F168" s="108" t="s">
        <v>78</v>
      </c>
      <c r="G168" s="68" t="s">
        <v>78</v>
      </c>
      <c r="H168" s="333" t="n">
        <v>34.83</v>
      </c>
      <c r="I168" s="139" t="n">
        <f aca="false">(K168*4)/H168*100</f>
        <v>4.07694516221648</v>
      </c>
      <c r="J168" s="233" t="n">
        <v>0.35</v>
      </c>
      <c r="K168" s="147" t="n">
        <v>0.355</v>
      </c>
      <c r="L168" s="181" t="n">
        <f aca="false">((K168/J168)-1)*100</f>
        <v>1.42857142857142</v>
      </c>
      <c r="M168" s="348" t="n">
        <v>40070</v>
      </c>
      <c r="N168" s="177" t="n">
        <v>40072</v>
      </c>
      <c r="O168" s="178" t="n">
        <v>40086</v>
      </c>
      <c r="P168" s="142" t="s">
        <v>297</v>
      </c>
      <c r="Q168" s="136"/>
      <c r="R168" s="116" t="n">
        <f aca="false">K168*4</f>
        <v>1.42</v>
      </c>
      <c r="S168" s="145" t="n">
        <f aca="false">R168/V168*100</f>
        <v>42.1364985163205</v>
      </c>
      <c r="T168" s="139" t="n">
        <f aca="false">H168/V168</f>
        <v>10.3353115727003</v>
      </c>
      <c r="U168" s="119" t="n">
        <v>9</v>
      </c>
      <c r="V168" s="217" t="n">
        <v>3.37</v>
      </c>
      <c r="W168" s="216" t="s">
        <v>302</v>
      </c>
      <c r="X168" s="217" t="n">
        <v>1.68</v>
      </c>
      <c r="Y168" s="217" t="n">
        <v>0.92</v>
      </c>
      <c r="Z168" s="216" t="n">
        <v>3.55</v>
      </c>
      <c r="AA168" s="217" t="n">
        <v>3.72</v>
      </c>
      <c r="AB168" s="124" t="n">
        <f aca="false">(AA168/Z168-1)*100</f>
        <v>4.78873239436621</v>
      </c>
      <c r="AC168" s="275" t="n">
        <v>72</v>
      </c>
      <c r="AD168" s="217" t="n">
        <v>26.01</v>
      </c>
      <c r="AE168" s="217" t="n">
        <v>34.5</v>
      </c>
      <c r="AF168" s="126" t="n">
        <f aca="false">((H168-AD168)/AD168)*100</f>
        <v>33.9100346020761</v>
      </c>
      <c r="AG168" s="127" t="n">
        <f aca="false">((H168-AE168)/AE168)*100</f>
        <v>0.95652173913043</v>
      </c>
      <c r="AI168" s="129" t="n">
        <f aca="false">AL168/AM168</f>
        <v>0.699782757332476</v>
      </c>
      <c r="AJ168" s="130" t="n">
        <f aca="false">((AO168/AP168)^(1/1)-1)*100</f>
        <v>0.709219858156018</v>
      </c>
      <c r="AK168" s="131" t="n">
        <f aca="false">((AO168/AR168)^(1/3)-1)*100</f>
        <v>3.11919767910058</v>
      </c>
      <c r="AL168" s="131" t="n">
        <f aca="false">((AO168/AT168)^(1/5)-1)*100</f>
        <v>7.69919414981499</v>
      </c>
      <c r="AM168" s="132" t="n">
        <f aca="false">((AO168/AY168)^(1/10)-1)*100</f>
        <v>11.0022633012048</v>
      </c>
      <c r="AN168" s="146"/>
      <c r="AO168" s="273" t="n">
        <v>1.42</v>
      </c>
      <c r="AP168" s="233" t="n">
        <v>1.41</v>
      </c>
      <c r="AQ168" s="140" t="n">
        <v>1.385</v>
      </c>
      <c r="AR168" s="140" t="n">
        <v>1.295</v>
      </c>
      <c r="AS168" s="140" t="n">
        <v>1.14</v>
      </c>
      <c r="AT168" s="140" t="n">
        <v>0.98</v>
      </c>
      <c r="AU168" s="140" t="n">
        <v>0.82</v>
      </c>
      <c r="AV168" s="140" t="n">
        <v>0.635</v>
      </c>
      <c r="AW168" s="180" t="n">
        <v>0.5</v>
      </c>
      <c r="AX168" s="180" t="n">
        <v>0.5</v>
      </c>
      <c r="AY168" s="180" t="n">
        <v>0.5</v>
      </c>
      <c r="AZ168" s="209" t="n">
        <v>0.5</v>
      </c>
    </row>
    <row r="169" customFormat="false" ht="12.75" hidden="false" customHeight="false" outlineLevel="0" collapsed="false">
      <c r="A169" s="64" t="s">
        <v>1068</v>
      </c>
      <c r="B169" s="136" t="s">
        <v>1069</v>
      </c>
      <c r="C169" s="136" t="s">
        <v>425</v>
      </c>
      <c r="D169" s="137" t="n">
        <v>6</v>
      </c>
      <c r="E169" s="136" t="n">
        <v>347</v>
      </c>
      <c r="F169" s="108" t="s">
        <v>87</v>
      </c>
      <c r="G169" s="68" t="s">
        <v>87</v>
      </c>
      <c r="H169" s="333" t="n">
        <v>37.99</v>
      </c>
      <c r="I169" s="139" t="n">
        <f aca="false">(K169*4)/H169*100</f>
        <v>6.31745196104238</v>
      </c>
      <c r="J169" s="233" t="n">
        <v>0.57</v>
      </c>
      <c r="K169" s="147" t="n">
        <v>0.6</v>
      </c>
      <c r="L169" s="139" t="n">
        <f aca="false">((K169/J169)-1)*100</f>
        <v>5.26315789473684</v>
      </c>
      <c r="M169" s="293" t="n">
        <v>40303</v>
      </c>
      <c r="N169" s="143" t="n">
        <v>40305</v>
      </c>
      <c r="O169" s="144" t="n">
        <v>40312</v>
      </c>
      <c r="P169" s="142" t="s">
        <v>173</v>
      </c>
      <c r="Q169" s="136"/>
      <c r="R169" s="116" t="n">
        <f aca="false">K169*4</f>
        <v>2.4</v>
      </c>
      <c r="S169" s="145" t="n">
        <f aca="false">R169/V169*100</f>
        <v>285.714285714286</v>
      </c>
      <c r="T169" s="139" t="n">
        <f aca="false">H169/V169</f>
        <v>45.2261904761905</v>
      </c>
      <c r="U169" s="119" t="n">
        <v>12</v>
      </c>
      <c r="V169" s="217" t="n">
        <v>0.84</v>
      </c>
      <c r="W169" s="216" t="n">
        <v>4.15</v>
      </c>
      <c r="X169" s="217" t="n">
        <v>5.78</v>
      </c>
      <c r="Y169" s="217" t="n">
        <v>2.63</v>
      </c>
      <c r="Z169" s="216" t="n">
        <v>1.83</v>
      </c>
      <c r="AA169" s="217" t="n">
        <v>2.13</v>
      </c>
      <c r="AB169" s="124" t="n">
        <f aca="false">(AA169/Z169-1)*100</f>
        <v>16.3934426229508</v>
      </c>
      <c r="AC169" s="219" t="n">
        <v>2050</v>
      </c>
      <c r="AD169" s="217" t="n">
        <v>19.75</v>
      </c>
      <c r="AE169" s="217" t="n">
        <v>38.25</v>
      </c>
      <c r="AF169" s="126" t="n">
        <f aca="false">((H169-AD169)/AD169)*100</f>
        <v>92.3544303797468</v>
      </c>
      <c r="AG169" s="127" t="n">
        <f aca="false">((H169-AE169)/AE169)*100</f>
        <v>-0.679738562091498</v>
      </c>
      <c r="AI169" s="129" t="s">
        <v>129</v>
      </c>
      <c r="AJ169" s="130" t="n">
        <f aca="false">((AO169/AP169)^(1/1)-1)*100</f>
        <v>3.94736842105266</v>
      </c>
      <c r="AK169" s="131" t="n">
        <f aca="false">((AO169/AR169)^(1/3)-1)*100</f>
        <v>6.0871082933085</v>
      </c>
      <c r="AL169" s="131" t="n">
        <f aca="false">((AO169/AT169)^(1/5)-1)*100</f>
        <v>29.5888611182317</v>
      </c>
      <c r="AM169" s="132" t="s">
        <v>129</v>
      </c>
      <c r="AN169" s="146"/>
      <c r="AO169" s="233" t="n">
        <v>2.37</v>
      </c>
      <c r="AP169" s="273" t="n">
        <v>2.28</v>
      </c>
      <c r="AQ169" s="140" t="n">
        <v>2.18</v>
      </c>
      <c r="AR169" s="140" t="n">
        <v>1.985</v>
      </c>
      <c r="AS169" s="140" t="n">
        <v>1.8</v>
      </c>
      <c r="AT169" s="140" t="n">
        <v>0.6485</v>
      </c>
      <c r="AU169" s="180" t="n">
        <v>0</v>
      </c>
      <c r="AV169" s="180" t="n">
        <v>0</v>
      </c>
      <c r="AW169" s="180" t="n">
        <v>0</v>
      </c>
      <c r="AX169" s="180" t="n">
        <v>0</v>
      </c>
      <c r="AY169" s="180" t="n">
        <v>0</v>
      </c>
      <c r="AZ169" s="209" t="n">
        <v>0</v>
      </c>
    </row>
    <row r="170" customFormat="false" ht="12.75" hidden="false" customHeight="false" outlineLevel="0" collapsed="false">
      <c r="A170" s="64" t="s">
        <v>1070</v>
      </c>
      <c r="B170" s="136" t="s">
        <v>1071</v>
      </c>
      <c r="C170" s="136" t="s">
        <v>111</v>
      </c>
      <c r="D170" s="137" t="n">
        <v>5</v>
      </c>
      <c r="E170" s="136" t="n">
        <v>388</v>
      </c>
      <c r="F170" s="108" t="s">
        <v>87</v>
      </c>
      <c r="G170" s="68" t="s">
        <v>87</v>
      </c>
      <c r="H170" s="333" t="n">
        <v>68.42</v>
      </c>
      <c r="I170" s="139" t="n">
        <f aca="false">(K170*2)/H170*100</f>
        <v>7.87781350482315</v>
      </c>
      <c r="J170" s="233" t="n">
        <v>2.207</v>
      </c>
      <c r="K170" s="147" t="n">
        <v>2.695</v>
      </c>
      <c r="L170" s="139" t="n">
        <f aca="false">((K170/J170)-1)*100</f>
        <v>22.1114635251473</v>
      </c>
      <c r="M170" s="293" t="n">
        <v>40304</v>
      </c>
      <c r="N170" s="143" t="n">
        <v>40308</v>
      </c>
      <c r="O170" s="144" t="n">
        <v>40309</v>
      </c>
      <c r="P170" s="142" t="s">
        <v>696</v>
      </c>
      <c r="Q170" s="267" t="s">
        <v>697</v>
      </c>
      <c r="R170" s="116" t="n">
        <f aca="false">K170*2</f>
        <v>5.39</v>
      </c>
      <c r="S170" s="145" t="n">
        <f aca="false">R170/V170*100</f>
        <v>55.2254098360656</v>
      </c>
      <c r="T170" s="139" t="n">
        <f aca="false">H170/V170</f>
        <v>7.01024590163935</v>
      </c>
      <c r="U170" s="119" t="n">
        <v>12</v>
      </c>
      <c r="V170" s="217" t="n">
        <v>9.76</v>
      </c>
      <c r="W170" s="216" t="n">
        <v>2.06</v>
      </c>
      <c r="X170" s="217" t="n">
        <v>1.28</v>
      </c>
      <c r="Y170" s="217" t="n">
        <v>3.49</v>
      </c>
      <c r="Z170" s="216" t="n">
        <v>4.81</v>
      </c>
      <c r="AA170" s="217" t="n">
        <v>5.12</v>
      </c>
      <c r="AB170" s="124" t="n">
        <f aca="false">(AA170/Z170-1)*100</f>
        <v>6.44490644490645</v>
      </c>
      <c r="AC170" s="219" t="n">
        <v>102950</v>
      </c>
      <c r="AD170" s="217" t="n">
        <v>53.21</v>
      </c>
      <c r="AE170" s="217" t="n">
        <v>85.89</v>
      </c>
      <c r="AF170" s="126" t="n">
        <f aca="false">((H170-AD170)/AD170)*100</f>
        <v>28.58485247134</v>
      </c>
      <c r="AG170" s="127" t="n">
        <f aca="false">((H170-AE170)/AE170)*100</f>
        <v>-20.3399697287228</v>
      </c>
      <c r="AI170" s="129" t="s">
        <v>129</v>
      </c>
      <c r="AJ170" s="130" t="n">
        <f aca="false">((AO170/AP170)^(1/1)-1)*100</f>
        <v>24.8930099857347</v>
      </c>
      <c r="AK170" s="131" t="n">
        <f aca="false">((AO170/AR170)^(1/3)-1)*100</f>
        <v>24.1523708370586</v>
      </c>
      <c r="AL170" s="131" t="n">
        <f aca="false">((AO170/AT170)^(1/5)-1)*100</f>
        <v>43.7507332435437</v>
      </c>
      <c r="AM170" s="132" t="s">
        <v>129</v>
      </c>
      <c r="AN170" s="146"/>
      <c r="AO170" s="233" t="n">
        <v>5.253</v>
      </c>
      <c r="AP170" s="233" t="n">
        <v>4.206</v>
      </c>
      <c r="AQ170" s="140" t="n">
        <v>3.796</v>
      </c>
      <c r="AR170" s="140" t="n">
        <v>2.745</v>
      </c>
      <c r="AS170" s="140" t="n">
        <v>2.065</v>
      </c>
      <c r="AT170" s="180" t="n">
        <v>0.85577</v>
      </c>
      <c r="AU170" s="140" t="n">
        <v>1.42981</v>
      </c>
      <c r="AV170" s="140" t="n">
        <v>0.83461</v>
      </c>
      <c r="AW170" s="180" t="n">
        <v>0</v>
      </c>
      <c r="AX170" s="180" t="n">
        <v>0</v>
      </c>
      <c r="AY170" s="180" t="n">
        <v>0</v>
      </c>
      <c r="AZ170" s="148" t="n">
        <v>0.51286</v>
      </c>
    </row>
    <row r="171" customFormat="false" ht="12.75" hidden="false" customHeight="false" outlineLevel="0" collapsed="false">
      <c r="A171" s="69" t="s">
        <v>1072</v>
      </c>
      <c r="B171" s="149" t="s">
        <v>1073</v>
      </c>
      <c r="C171" s="149" t="s">
        <v>454</v>
      </c>
      <c r="D171" s="150" t="n">
        <v>7</v>
      </c>
      <c r="E171" s="136" t="n">
        <v>329</v>
      </c>
      <c r="F171" s="89" t="s">
        <v>78</v>
      </c>
      <c r="G171" s="93" t="s">
        <v>96</v>
      </c>
      <c r="H171" s="299" t="n">
        <v>32.5</v>
      </c>
      <c r="I171" s="207" t="n">
        <f aca="false">(K171*4)/H171*100</f>
        <v>1.6</v>
      </c>
      <c r="J171" s="235" t="n">
        <v>0.12</v>
      </c>
      <c r="K171" s="162" t="n">
        <v>0.13</v>
      </c>
      <c r="L171" s="152" t="n">
        <f aca="false">((K171/J171)-1)*100</f>
        <v>8.33333333333335</v>
      </c>
      <c r="M171" s="301" t="n">
        <v>40479</v>
      </c>
      <c r="N171" s="156" t="n">
        <v>40483</v>
      </c>
      <c r="O171" s="157" t="n">
        <v>40504</v>
      </c>
      <c r="P171" s="155" t="s">
        <v>1074</v>
      </c>
      <c r="Q171" s="149"/>
      <c r="R171" s="158" t="n">
        <f aca="false">K171*4</f>
        <v>0.52</v>
      </c>
      <c r="S171" s="145" t="n">
        <f aca="false">R171/V171*100</f>
        <v>21.9409282700422</v>
      </c>
      <c r="T171" s="152" t="n">
        <f aca="false">H171/V171</f>
        <v>13.7130801687764</v>
      </c>
      <c r="U171" s="159" t="n">
        <v>12</v>
      </c>
      <c r="V171" s="269" t="n">
        <v>2.37</v>
      </c>
      <c r="W171" s="270" t="n">
        <v>1.3</v>
      </c>
      <c r="X171" s="269" t="n">
        <v>2.84</v>
      </c>
      <c r="Y171" s="269" t="n">
        <v>3.83</v>
      </c>
      <c r="Z171" s="270" t="n">
        <v>2.5</v>
      </c>
      <c r="AA171" s="269" t="n">
        <v>2.56</v>
      </c>
      <c r="AB171" s="187" t="n">
        <f aca="false">(AA171/Z171-1)*100</f>
        <v>2.4</v>
      </c>
      <c r="AC171" s="271" t="n">
        <v>38160</v>
      </c>
      <c r="AD171" s="269" t="n">
        <v>22.28</v>
      </c>
      <c r="AE171" s="269" t="n">
        <v>33.93</v>
      </c>
      <c r="AF171" s="189" t="n">
        <f aca="false">((H171-AD171)/AD171)*100</f>
        <v>45.8707360861759</v>
      </c>
      <c r="AG171" s="190" t="n">
        <f aca="false">((H171-AE171)/AE171)*100</f>
        <v>-4.21455938697318</v>
      </c>
      <c r="AI171" s="160" t="n">
        <f aca="false">AL171/AM171</f>
        <v>1.88462949149939</v>
      </c>
      <c r="AJ171" s="130" t="n">
        <f aca="false">((AO171/AP171)^(1/1)-1)*100</f>
        <v>8.88888888888888</v>
      </c>
      <c r="AK171" s="131" t="n">
        <f aca="false">((AO171/AR171)^(1/3)-1)*100</f>
        <v>17.7673606017982</v>
      </c>
      <c r="AL171" s="131" t="n">
        <f aca="false">((AO171/AT171)^(1/5)-1)*100</f>
        <v>36.0822107858739</v>
      </c>
      <c r="AM171" s="132" t="n">
        <f aca="false">((AO171/AY171)^(1/10)-1)*100</f>
        <v>19.1455195562961</v>
      </c>
      <c r="AN171" s="161"/>
      <c r="AO171" s="235" t="n">
        <v>0.49</v>
      </c>
      <c r="AP171" s="235" t="n">
        <v>0.45</v>
      </c>
      <c r="AQ171" s="153" t="n">
        <v>0.41</v>
      </c>
      <c r="AR171" s="153" t="n">
        <v>0.3</v>
      </c>
      <c r="AS171" s="153" t="n">
        <v>0.13</v>
      </c>
      <c r="AT171" s="153" t="n">
        <v>0.105</v>
      </c>
      <c r="AU171" s="153" t="n">
        <v>0.089</v>
      </c>
      <c r="AV171" s="202" t="n">
        <v>0.085</v>
      </c>
      <c r="AW171" s="202" t="n">
        <v>0.085</v>
      </c>
      <c r="AX171" s="202" t="n">
        <v>0.085</v>
      </c>
      <c r="AY171" s="202" t="n">
        <v>0.085</v>
      </c>
      <c r="AZ171" s="272" t="n">
        <v>0.085</v>
      </c>
    </row>
    <row r="172" customFormat="false" ht="12.75" hidden="false" customHeight="false" outlineLevel="0" collapsed="false">
      <c r="A172" s="62" t="s">
        <v>1075</v>
      </c>
      <c r="B172" s="105" t="s">
        <v>1076</v>
      </c>
      <c r="C172" s="105" t="s">
        <v>1077</v>
      </c>
      <c r="D172" s="106" t="n">
        <v>9</v>
      </c>
      <c r="E172" s="136" t="n">
        <v>230</v>
      </c>
      <c r="F172" s="74" t="s">
        <v>87</v>
      </c>
      <c r="G172" s="80" t="s">
        <v>87</v>
      </c>
      <c r="H172" s="336" t="n">
        <v>37.27</v>
      </c>
      <c r="I172" s="110" t="n">
        <f aca="false">(K172*4)/H172*100</f>
        <v>3.11242286020928</v>
      </c>
      <c r="J172" s="134" t="n">
        <v>0.28</v>
      </c>
      <c r="K172" s="134" t="n">
        <v>0.29</v>
      </c>
      <c r="L172" s="110" t="n">
        <f aca="false">((K172/J172)-1)*100</f>
        <v>3.57142857142856</v>
      </c>
      <c r="M172" s="292" t="n">
        <v>40241</v>
      </c>
      <c r="N172" s="114" t="n">
        <v>40245</v>
      </c>
      <c r="O172" s="115" t="n">
        <v>40263</v>
      </c>
      <c r="P172" s="113" t="s">
        <v>903</v>
      </c>
      <c r="Q172" s="105"/>
      <c r="R172" s="334" t="n">
        <f aca="false">K172*4</f>
        <v>1.16</v>
      </c>
      <c r="S172" s="117" t="n">
        <f aca="false">R172/V172*100</f>
        <v>111.538461538462</v>
      </c>
      <c r="T172" s="110" t="n">
        <f aca="false">H172/V172</f>
        <v>35.8365384615385</v>
      </c>
      <c r="U172" s="119" t="n">
        <v>12</v>
      </c>
      <c r="V172" s="260" t="n">
        <v>1.04</v>
      </c>
      <c r="W172" s="261" t="n">
        <v>2.43</v>
      </c>
      <c r="X172" s="260" t="n">
        <v>2.4</v>
      </c>
      <c r="Y172" s="260" t="n">
        <v>1.63</v>
      </c>
      <c r="Z172" s="261" t="n">
        <v>1.78</v>
      </c>
      <c r="AA172" s="260" t="n">
        <v>2.39</v>
      </c>
      <c r="AB172" s="169" t="n">
        <f aca="false">(AA172/Z172-1)*100</f>
        <v>34.2696629213483</v>
      </c>
      <c r="AC172" s="277" t="n">
        <v>31020</v>
      </c>
      <c r="AD172" s="260" t="n">
        <v>31.6</v>
      </c>
      <c r="AE172" s="260" t="n">
        <v>39.13</v>
      </c>
      <c r="AF172" s="171" t="n">
        <f aca="false">((H172-AD172)/AD172)*100</f>
        <v>17.9430379746836</v>
      </c>
      <c r="AG172" s="172" t="n">
        <f aca="false">((H172-AE172)/AE172)*100</f>
        <v>-4.75338614873498</v>
      </c>
      <c r="AI172" s="129" t="s">
        <v>129</v>
      </c>
      <c r="AJ172" s="173" t="n">
        <f aca="false">((AO172/AP172)^(1/1)-1)*100</f>
        <v>3.57142857142856</v>
      </c>
      <c r="AK172" s="174" t="n">
        <f aca="false">((AO172/AR172)^(1/3)-1)*100</f>
        <v>5.78172329317348</v>
      </c>
      <c r="AL172" s="174" t="n">
        <f aca="false">((AO172/AT172)^(1/5)-1)*100</f>
        <v>7.98568302095428</v>
      </c>
      <c r="AM172" s="175" t="s">
        <v>129</v>
      </c>
      <c r="AN172" s="146"/>
      <c r="AO172" s="233" t="n">
        <v>1.16</v>
      </c>
      <c r="AP172" s="233" t="n">
        <v>1.12</v>
      </c>
      <c r="AQ172" s="140" t="n">
        <v>1.08</v>
      </c>
      <c r="AR172" s="140" t="n">
        <v>0.98</v>
      </c>
      <c r="AS172" s="140" t="n">
        <v>0.88</v>
      </c>
      <c r="AT172" s="140" t="n">
        <v>0.79</v>
      </c>
      <c r="AU172" s="140" t="n">
        <v>0.755</v>
      </c>
      <c r="AV172" s="140" t="n">
        <v>0.725</v>
      </c>
      <c r="AW172" s="140" t="n">
        <v>0.355</v>
      </c>
      <c r="AX172" s="180" t="n">
        <v>0</v>
      </c>
      <c r="AY172" s="180" t="n">
        <v>0</v>
      </c>
      <c r="AZ172" s="209" t="n">
        <v>0</v>
      </c>
    </row>
    <row r="173" customFormat="false" ht="12.75" hidden="false" customHeight="false" outlineLevel="0" collapsed="false">
      <c r="A173" s="64" t="s">
        <v>1078</v>
      </c>
      <c r="B173" s="136" t="s">
        <v>1079</v>
      </c>
      <c r="C173" s="136" t="s">
        <v>762</v>
      </c>
      <c r="D173" s="137" t="n">
        <v>8</v>
      </c>
      <c r="E173" s="136" t="n">
        <v>268</v>
      </c>
      <c r="F173" s="108" t="s">
        <v>78</v>
      </c>
      <c r="G173" s="68" t="s">
        <v>96</v>
      </c>
      <c r="H173" s="333" t="n">
        <v>62.27</v>
      </c>
      <c r="I173" s="181" t="n">
        <f aca="false">(K173*4)/H173*100</f>
        <v>1.60590974787217</v>
      </c>
      <c r="J173" s="233" t="n">
        <v>0.2</v>
      </c>
      <c r="K173" s="147" t="n">
        <v>0.25</v>
      </c>
      <c r="L173" s="139" t="n">
        <f aca="false">((K173/J173)-1)*100</f>
        <v>25</v>
      </c>
      <c r="M173" s="293" t="n">
        <v>40346</v>
      </c>
      <c r="N173" s="143" t="n">
        <v>40350</v>
      </c>
      <c r="O173" s="144" t="n">
        <v>40371</v>
      </c>
      <c r="P173" s="142" t="s">
        <v>101</v>
      </c>
      <c r="Q173" s="136"/>
      <c r="R173" s="116" t="n">
        <f aca="false">K173*4</f>
        <v>1</v>
      </c>
      <c r="S173" s="145" t="n">
        <f aca="false">R173/V173*100</f>
        <v>39.0625</v>
      </c>
      <c r="T173" s="139" t="n">
        <f aca="false">H173/V173</f>
        <v>24.32421875</v>
      </c>
      <c r="U173" s="119" t="n">
        <v>1</v>
      </c>
      <c r="V173" s="217" t="n">
        <v>2.56</v>
      </c>
      <c r="W173" s="216" t="n">
        <v>1.45</v>
      </c>
      <c r="X173" s="217" t="n">
        <v>2.69</v>
      </c>
      <c r="Y173" s="217" t="n">
        <v>3.98</v>
      </c>
      <c r="Z173" s="216" t="n">
        <v>2.78</v>
      </c>
      <c r="AA173" s="217" t="n">
        <v>3.18</v>
      </c>
      <c r="AB173" s="124" t="n">
        <f aca="false">(AA173/Z173-1)*100</f>
        <v>14.3884892086331</v>
      </c>
      <c r="AC173" s="219" t="n">
        <v>7870</v>
      </c>
      <c r="AD173" s="217" t="n">
        <v>35.81</v>
      </c>
      <c r="AE173" s="217" t="n">
        <v>65.76</v>
      </c>
      <c r="AF173" s="126" t="n">
        <f aca="false">((H173-AD173)/AD173)*100</f>
        <v>73.8899748673555</v>
      </c>
      <c r="AG173" s="127" t="n">
        <f aca="false">((H173-AE173)/AE173)*100</f>
        <v>-5.30717761557178</v>
      </c>
      <c r="AI173" s="129" t="n">
        <f aca="false">AL173/AM173</f>
        <v>1.26975279702947</v>
      </c>
      <c r="AJ173" s="130" t="n">
        <f aca="false">((AO173/AP173)^(1/1)-1)*100</f>
        <v>27.9411764705882</v>
      </c>
      <c r="AK173" s="131" t="n">
        <f aca="false">((AO173/AR173)^(1/3)-1)*100</f>
        <v>22.7836288947275</v>
      </c>
      <c r="AL173" s="131" t="n">
        <f aca="false">((AO173/AT173)^(1/5)-1)*100</f>
        <v>25.4504559954629</v>
      </c>
      <c r="AM173" s="132" t="n">
        <f aca="false">((AO173/AY173)^(1/10)-1)*100</f>
        <v>20.0436305830577</v>
      </c>
      <c r="AN173" s="146"/>
      <c r="AO173" s="233" t="n">
        <v>0.87</v>
      </c>
      <c r="AP173" s="273" t="n">
        <v>0.68</v>
      </c>
      <c r="AQ173" s="140" t="n">
        <v>0.64</v>
      </c>
      <c r="AR173" s="140" t="n">
        <v>0.47</v>
      </c>
      <c r="AS173" s="140" t="n">
        <v>0.36</v>
      </c>
      <c r="AT173" s="140" t="n">
        <v>0.28</v>
      </c>
      <c r="AU173" s="140" t="n">
        <v>0.22</v>
      </c>
      <c r="AV173" s="140" t="n">
        <v>0.18</v>
      </c>
      <c r="AW173" s="180" t="n">
        <v>0.16</v>
      </c>
      <c r="AX173" s="180" t="n">
        <v>0.16</v>
      </c>
      <c r="AY173" s="140" t="n">
        <v>0.14</v>
      </c>
      <c r="AZ173" s="148" t="n">
        <v>0.105</v>
      </c>
    </row>
    <row r="174" customFormat="false" ht="12.75" hidden="false" customHeight="false" outlineLevel="0" collapsed="false">
      <c r="A174" s="64" t="s">
        <v>1080</v>
      </c>
      <c r="B174" s="136" t="s">
        <v>1081</v>
      </c>
      <c r="C174" s="136" t="s">
        <v>254</v>
      </c>
      <c r="D174" s="137" t="n">
        <v>5</v>
      </c>
      <c r="E174" s="136" t="n">
        <v>412</v>
      </c>
      <c r="F174" s="108" t="s">
        <v>87</v>
      </c>
      <c r="G174" s="68" t="s">
        <v>87</v>
      </c>
      <c r="H174" s="333" t="n">
        <v>41.23</v>
      </c>
      <c r="I174" s="181" t="n">
        <f aca="false">(K174*4)/H174*100</f>
        <v>1.26121756002911</v>
      </c>
      <c r="J174" s="233" t="n">
        <v>0.126</v>
      </c>
      <c r="K174" s="147" t="n">
        <v>0.13</v>
      </c>
      <c r="L174" s="139" t="n">
        <f aca="false">((K174/J174)-1)*100</f>
        <v>3.17460317460319</v>
      </c>
      <c r="M174" s="293" t="n">
        <v>40511</v>
      </c>
      <c r="N174" s="143" t="n">
        <v>40513</v>
      </c>
      <c r="O174" s="144" t="n">
        <v>40526</v>
      </c>
      <c r="P174" s="142" t="s">
        <v>1046</v>
      </c>
      <c r="Q174" s="136" t="s">
        <v>432</v>
      </c>
      <c r="R174" s="116" t="n">
        <f aca="false">K174*4</f>
        <v>0.52</v>
      </c>
      <c r="S174" s="145" t="n">
        <f aca="false">R174/V174*100</f>
        <v>27.5132275132275</v>
      </c>
      <c r="T174" s="139" t="n">
        <f aca="false">H174/V174</f>
        <v>21.8148148148148</v>
      </c>
      <c r="U174" s="119" t="n">
        <v>12</v>
      </c>
      <c r="V174" s="217" t="n">
        <v>1.89</v>
      </c>
      <c r="W174" s="216" t="n">
        <v>1.33</v>
      </c>
      <c r="X174" s="217" t="n">
        <v>3.07</v>
      </c>
      <c r="Y174" s="217" t="n">
        <v>6.04</v>
      </c>
      <c r="Z174" s="216" t="n">
        <v>2.08</v>
      </c>
      <c r="AA174" s="217" t="n">
        <v>2.42</v>
      </c>
      <c r="AB174" s="124" t="n">
        <f aca="false">(AA174/Z174-1)*100</f>
        <v>16.3461538461538</v>
      </c>
      <c r="AC174" s="219" t="n">
        <v>7130</v>
      </c>
      <c r="AD174" s="217" t="n">
        <v>28.33</v>
      </c>
      <c r="AE174" s="217" t="n">
        <v>41.83</v>
      </c>
      <c r="AF174" s="126" t="n">
        <f aca="false">((H174-AD174)/AD174)*100</f>
        <v>45.534768796329</v>
      </c>
      <c r="AG174" s="127" t="n">
        <f aca="false">((H174-AE174)/AE174)*100</f>
        <v>-1.43437724121444</v>
      </c>
      <c r="AI174" s="129" t="s">
        <v>129</v>
      </c>
      <c r="AJ174" s="130" t="n">
        <f aca="false">((AO174/AP174)^(1/1)-1)*100</f>
        <v>39.3854748603352</v>
      </c>
      <c r="AK174" s="131" t="n">
        <f aca="false">((AO174/AR174)^(1/3)-1)*100</f>
        <v>23.9556759868385</v>
      </c>
      <c r="AL174" s="131" t="s">
        <v>129</v>
      </c>
      <c r="AM174" s="132" t="s">
        <v>129</v>
      </c>
      <c r="AN174" s="146"/>
      <c r="AO174" s="233" t="n">
        <v>0.499</v>
      </c>
      <c r="AP174" s="233" t="n">
        <v>0.358</v>
      </c>
      <c r="AQ174" s="140" t="n">
        <v>0.354</v>
      </c>
      <c r="AR174" s="140" t="n">
        <v>0.262</v>
      </c>
      <c r="AS174" s="140" t="n">
        <v>0.125</v>
      </c>
      <c r="AT174" s="180" t="n">
        <v>0</v>
      </c>
      <c r="AU174" s="180" t="n">
        <v>0</v>
      </c>
      <c r="AV174" s="180" t="n">
        <v>0</v>
      </c>
      <c r="AW174" s="180" t="n">
        <v>0</v>
      </c>
      <c r="AX174" s="180" t="n">
        <v>0</v>
      </c>
      <c r="AY174" s="180" t="n">
        <v>0</v>
      </c>
      <c r="AZ174" s="209" t="n">
        <v>0</v>
      </c>
    </row>
    <row r="175" customFormat="false" ht="12.75" hidden="false" customHeight="false" outlineLevel="0" collapsed="false">
      <c r="A175" s="64" t="s">
        <v>1082</v>
      </c>
      <c r="B175" s="136" t="s">
        <v>1083</v>
      </c>
      <c r="C175" s="136" t="s">
        <v>91</v>
      </c>
      <c r="D175" s="137" t="n">
        <v>5</v>
      </c>
      <c r="E175" s="136" t="n">
        <v>403</v>
      </c>
      <c r="F175" s="108" t="s">
        <v>96</v>
      </c>
      <c r="G175" s="68" t="s">
        <v>96</v>
      </c>
      <c r="H175" s="333" t="n">
        <v>59.74</v>
      </c>
      <c r="I175" s="181" t="n">
        <f aca="false">(K175*4)/H175*100</f>
        <v>1.07130900569133</v>
      </c>
      <c r="J175" s="233" t="n">
        <v>0.15</v>
      </c>
      <c r="K175" s="147" t="n">
        <v>0.16</v>
      </c>
      <c r="L175" s="139" t="n">
        <f aca="false">((K175/J175)-1)*100</f>
        <v>6.66666666666667</v>
      </c>
      <c r="M175" s="293" t="n">
        <v>40451</v>
      </c>
      <c r="N175" s="143" t="n">
        <v>40453</v>
      </c>
      <c r="O175" s="144" t="n">
        <v>40483</v>
      </c>
      <c r="P175" s="142" t="s">
        <v>88</v>
      </c>
      <c r="Q175" s="136"/>
      <c r="R175" s="116" t="n">
        <f aca="false">K175*4</f>
        <v>0.64</v>
      </c>
      <c r="S175" s="145" t="n">
        <f aca="false">R175/V175*100</f>
        <v>11.1111111111111</v>
      </c>
      <c r="T175" s="139" t="n">
        <f aca="false">H175/V175</f>
        <v>10.3715277777778</v>
      </c>
      <c r="U175" s="119" t="n">
        <v>12</v>
      </c>
      <c r="V175" s="217" t="n">
        <v>5.76</v>
      </c>
      <c r="W175" s="216" t="n">
        <v>0.93</v>
      </c>
      <c r="X175" s="217" t="n">
        <v>1.41</v>
      </c>
      <c r="Y175" s="217" t="n">
        <v>1.13</v>
      </c>
      <c r="Z175" s="216" t="n">
        <v>6.36</v>
      </c>
      <c r="AA175" s="217" t="n">
        <v>6.89</v>
      </c>
      <c r="AB175" s="124" t="n">
        <f aca="false">(AA175/Z175-1)*100</f>
        <v>8.33333333333333</v>
      </c>
      <c r="AC175" s="219" t="n">
        <v>4780</v>
      </c>
      <c r="AD175" s="217" t="n">
        <v>42.67</v>
      </c>
      <c r="AE175" s="217" t="n">
        <v>62.85</v>
      </c>
      <c r="AF175" s="126" t="n">
        <f aca="false">((H175-AD175)/AD175)*100</f>
        <v>40.0046871338177</v>
      </c>
      <c r="AG175" s="127" t="n">
        <f aca="false">((H175-AE175)/AE175)*100</f>
        <v>-4.94828957836118</v>
      </c>
      <c r="AI175" s="129" t="n">
        <f aca="false">AL175/AM175</f>
        <v>1.24686211940961</v>
      </c>
      <c r="AJ175" s="130" t="n">
        <f aca="false">((AO175/AP175)^(1/1)-1)*100</f>
        <v>8.92857142857142</v>
      </c>
      <c r="AK175" s="131" t="n">
        <f aca="false">((AO175/AR175)^(1/3)-1)*100</f>
        <v>5.46511497795135</v>
      </c>
      <c r="AL175" s="131" t="n">
        <f aca="false">((AO175/AT175)^(1/5)-1)*100</f>
        <v>6.75185532368938</v>
      </c>
      <c r="AM175" s="132" t="n">
        <f aca="false">((AO175/AY175)^(1/10)-1)*100</f>
        <v>5.41507775285239</v>
      </c>
      <c r="AN175" s="146"/>
      <c r="AO175" s="233" t="n">
        <v>0.61</v>
      </c>
      <c r="AP175" s="273" t="n">
        <v>0.56</v>
      </c>
      <c r="AQ175" s="140" t="n">
        <v>0.55</v>
      </c>
      <c r="AR175" s="140" t="n">
        <v>0.52</v>
      </c>
      <c r="AS175" s="140" t="n">
        <v>0.48</v>
      </c>
      <c r="AT175" s="180" t="n">
        <v>0.44</v>
      </c>
      <c r="AU175" s="180" t="n">
        <v>0.44</v>
      </c>
      <c r="AV175" s="140" t="n">
        <v>0.38</v>
      </c>
      <c r="AW175" s="180" t="n">
        <v>0.36</v>
      </c>
      <c r="AX175" s="180" t="n">
        <v>0.36</v>
      </c>
      <c r="AY175" s="180" t="n">
        <v>0.36</v>
      </c>
      <c r="AZ175" s="209" t="n">
        <v>0.36</v>
      </c>
    </row>
    <row r="176" customFormat="false" ht="12.75" hidden="false" customHeight="false" outlineLevel="0" collapsed="false">
      <c r="A176" s="69" t="s">
        <v>1084</v>
      </c>
      <c r="B176" s="149" t="s">
        <v>1085</v>
      </c>
      <c r="C176" s="149" t="s">
        <v>124</v>
      </c>
      <c r="D176" s="150" t="n">
        <v>5</v>
      </c>
      <c r="E176" s="136" t="n">
        <v>414</v>
      </c>
      <c r="F176" s="89" t="s">
        <v>78</v>
      </c>
      <c r="G176" s="93" t="s">
        <v>78</v>
      </c>
      <c r="H176" s="299" t="n">
        <v>21.21</v>
      </c>
      <c r="I176" s="152" t="n">
        <f aca="false">(K176*4)/H176*100</f>
        <v>5.27109853842527</v>
      </c>
      <c r="J176" s="235" t="n">
        <v>0.2585</v>
      </c>
      <c r="K176" s="162" t="n">
        <v>0.2795</v>
      </c>
      <c r="L176" s="152" t="n">
        <f aca="false">((K176/J176)-1)*100</f>
        <v>8.12379110251451</v>
      </c>
      <c r="M176" s="301" t="n">
        <v>40511</v>
      </c>
      <c r="N176" s="156" t="n">
        <v>40513</v>
      </c>
      <c r="O176" s="157" t="n">
        <v>40544</v>
      </c>
      <c r="P176" s="155" t="s">
        <v>398</v>
      </c>
      <c r="Q176" s="149" t="s">
        <v>432</v>
      </c>
      <c r="R176" s="158" t="n">
        <f aca="false">K176*4</f>
        <v>1.118</v>
      </c>
      <c r="S176" s="182" t="n">
        <f aca="false">R176/V176*100</f>
        <v>104.485981308411</v>
      </c>
      <c r="T176" s="152" t="n">
        <f aca="false">H176/V176</f>
        <v>19.8224299065421</v>
      </c>
      <c r="U176" s="159" t="n">
        <v>12</v>
      </c>
      <c r="V176" s="269" t="n">
        <v>1.07</v>
      </c>
      <c r="W176" s="270" t="n">
        <v>-16.65</v>
      </c>
      <c r="X176" s="269" t="n">
        <v>1.71</v>
      </c>
      <c r="Y176" s="269" t="n">
        <v>1.54</v>
      </c>
      <c r="Z176" s="270" t="n">
        <v>0.91</v>
      </c>
      <c r="AA176" s="269" t="n">
        <v>1.15</v>
      </c>
      <c r="AB176" s="187" t="n">
        <f aca="false">(AA176/Z176-1)*100</f>
        <v>26.3736263736264</v>
      </c>
      <c r="AC176" s="271" t="n">
        <v>4670</v>
      </c>
      <c r="AD176" s="269" t="n">
        <v>17.6</v>
      </c>
      <c r="AE176" s="269" t="n">
        <v>23.3</v>
      </c>
      <c r="AF176" s="189" t="n">
        <f aca="false">((H176-AD176)/AD176)*100</f>
        <v>20.5113636363636</v>
      </c>
      <c r="AG176" s="190" t="n">
        <f aca="false">((H176-AE176)/AE176)*100</f>
        <v>-8.96995708154506</v>
      </c>
      <c r="AI176" s="129" t="s">
        <v>129</v>
      </c>
      <c r="AJ176" s="191" t="n">
        <f aca="false">((AO176/AP176)^(1/1)-1)*100</f>
        <v>8.12379110251451</v>
      </c>
      <c r="AK176" s="192" t="n">
        <f aca="false">((AO176/AR176)^(1/3)-1)*100</f>
        <v>5.98849786219604</v>
      </c>
      <c r="AL176" s="192" t="n">
        <f aca="false">((AO176/AT176)^(1/5)-1)*100</f>
        <v>4.99957458142317</v>
      </c>
      <c r="AM176" s="193" t="s">
        <v>129</v>
      </c>
      <c r="AN176" s="146"/>
      <c r="AO176" s="233" t="n">
        <v>1.118</v>
      </c>
      <c r="AP176" s="233" t="n">
        <v>1.034</v>
      </c>
      <c r="AQ176" s="140" t="n">
        <v>1.012</v>
      </c>
      <c r="AR176" s="140" t="n">
        <v>0.939</v>
      </c>
      <c r="AS176" s="140" t="n">
        <v>0.887</v>
      </c>
      <c r="AT176" s="180" t="n">
        <v>0.876</v>
      </c>
      <c r="AU176" s="180" t="n">
        <v>0.94</v>
      </c>
      <c r="AV176" s="140" t="n">
        <v>1</v>
      </c>
      <c r="AW176" s="140" t="n">
        <v>0.907</v>
      </c>
      <c r="AX176" s="140" t="n">
        <v>0.5</v>
      </c>
      <c r="AY176" s="180" t="n">
        <v>0</v>
      </c>
      <c r="AZ176" s="209" t="n">
        <v>0</v>
      </c>
    </row>
    <row r="177" customFormat="false" ht="12.75" hidden="false" customHeight="false" outlineLevel="0" collapsed="false">
      <c r="A177" s="200" t="s">
        <v>1086</v>
      </c>
      <c r="B177" s="105" t="s">
        <v>1087</v>
      </c>
      <c r="C177" s="105" t="s">
        <v>425</v>
      </c>
      <c r="D177" s="106" t="n">
        <v>6</v>
      </c>
      <c r="E177" s="136" t="n">
        <v>346</v>
      </c>
      <c r="F177" s="74" t="s">
        <v>87</v>
      </c>
      <c r="G177" s="80" t="s">
        <v>87</v>
      </c>
      <c r="H177" s="336" t="n">
        <v>36.41</v>
      </c>
      <c r="I177" s="110" t="n">
        <f aca="false">(K177*4)/H177*100</f>
        <v>6.59159571546279</v>
      </c>
      <c r="J177" s="230" t="n">
        <v>0.59</v>
      </c>
      <c r="K177" s="134" t="n">
        <v>0.6</v>
      </c>
      <c r="L177" s="194" t="n">
        <f aca="false">((K177/J177)-1)*100</f>
        <v>1.69491525423728</v>
      </c>
      <c r="M177" s="292" t="n">
        <v>40296</v>
      </c>
      <c r="N177" s="114" t="n">
        <v>40298</v>
      </c>
      <c r="O177" s="115" t="n">
        <v>40309</v>
      </c>
      <c r="P177" s="113" t="s">
        <v>283</v>
      </c>
      <c r="Q177" s="105"/>
      <c r="R177" s="334" t="n">
        <f aca="false">K177*4</f>
        <v>2.4</v>
      </c>
      <c r="S177" s="145" t="n">
        <f aca="false">R177/V177*100</f>
        <v>97.165991902834</v>
      </c>
      <c r="T177" s="110" t="n">
        <f aca="false">H177/V177</f>
        <v>14.7408906882591</v>
      </c>
      <c r="U177" s="119" t="n">
        <v>12</v>
      </c>
      <c r="V177" s="260" t="n">
        <v>2.47</v>
      </c>
      <c r="W177" s="261" t="n">
        <v>3.67</v>
      </c>
      <c r="X177" s="260" t="n">
        <v>3.57</v>
      </c>
      <c r="Y177" s="260" t="n">
        <v>1.76</v>
      </c>
      <c r="Z177" s="261" t="n">
        <v>2.49</v>
      </c>
      <c r="AA177" s="260" t="n">
        <v>2.31</v>
      </c>
      <c r="AB177" s="169" t="n">
        <f aca="false">(AA177/Z177-1)*100</f>
        <v>-7.2289156626506</v>
      </c>
      <c r="AC177" s="262" t="n">
        <v>526</v>
      </c>
      <c r="AD177" s="260" t="n">
        <v>10.81</v>
      </c>
      <c r="AE177" s="260" t="n">
        <v>37</v>
      </c>
      <c r="AF177" s="171" t="n">
        <f aca="false">((H177-AD177)/AD177)*100</f>
        <v>236.8177613321</v>
      </c>
      <c r="AG177" s="172" t="n">
        <f aca="false">((H177-AE177)/AE177)*100</f>
        <v>-1.5945945945946</v>
      </c>
      <c r="AI177" s="195" t="s">
        <v>129</v>
      </c>
      <c r="AJ177" s="130" t="n">
        <f aca="false">((AO177/AP177)^(1/1)-1)*100</f>
        <v>1.27118644067799</v>
      </c>
      <c r="AK177" s="131" t="n">
        <f aca="false">((AO177/AR177)^(1/3)-1)*100</f>
        <v>7.94804133169118</v>
      </c>
      <c r="AL177" s="131" t="n">
        <f aca="false">((AO177/AT177)^(1/5)-1)*100</f>
        <v>34.1550551967536</v>
      </c>
      <c r="AM177" s="132" t="s">
        <v>129</v>
      </c>
      <c r="AN177" s="133"/>
      <c r="AO177" s="230" t="n">
        <v>2.39</v>
      </c>
      <c r="AP177" s="298" t="n">
        <v>2.36</v>
      </c>
      <c r="AQ177" s="111" t="n">
        <v>2.26</v>
      </c>
      <c r="AR177" s="111" t="n">
        <v>1.9</v>
      </c>
      <c r="AS177" s="111" t="n">
        <v>1.69</v>
      </c>
      <c r="AT177" s="111" t="n">
        <v>0.55</v>
      </c>
      <c r="AU177" s="263" t="n">
        <v>0</v>
      </c>
      <c r="AV177" s="263" t="n">
        <v>0</v>
      </c>
      <c r="AW177" s="263" t="n">
        <v>0</v>
      </c>
      <c r="AX177" s="263" t="n">
        <v>0</v>
      </c>
      <c r="AY177" s="263" t="n">
        <v>0</v>
      </c>
      <c r="AZ177" s="264" t="n">
        <v>0</v>
      </c>
    </row>
    <row r="178" customFormat="false" ht="12.75" hidden="false" customHeight="false" outlineLevel="0" collapsed="false">
      <c r="A178" s="225" t="s">
        <v>1088</v>
      </c>
      <c r="B178" s="136" t="s">
        <v>1089</v>
      </c>
      <c r="C178" s="136" t="s">
        <v>91</v>
      </c>
      <c r="D178" s="137" t="n">
        <v>6</v>
      </c>
      <c r="E178" s="136" t="n">
        <v>353</v>
      </c>
      <c r="F178" s="108" t="s">
        <v>96</v>
      </c>
      <c r="G178" s="68" t="s">
        <v>96</v>
      </c>
      <c r="H178" s="333" t="n">
        <v>55.71</v>
      </c>
      <c r="I178" s="139" t="n">
        <f aca="false">(K178*4)/H178*100</f>
        <v>2.58481421647819</v>
      </c>
      <c r="J178" s="233" t="n">
        <v>0.33</v>
      </c>
      <c r="K178" s="147" t="n">
        <v>0.36</v>
      </c>
      <c r="L178" s="139" t="n">
        <f aca="false">((K178/J178)-1)*100</f>
        <v>9.09090909090908</v>
      </c>
      <c r="M178" s="293" t="n">
        <v>40337</v>
      </c>
      <c r="N178" s="143" t="n">
        <v>40339</v>
      </c>
      <c r="O178" s="144" t="n">
        <v>40359</v>
      </c>
      <c r="P178" s="142" t="s">
        <v>297</v>
      </c>
      <c r="Q178" s="136"/>
      <c r="R178" s="116" t="n">
        <f aca="false">K178*4</f>
        <v>1.44</v>
      </c>
      <c r="S178" s="145" t="n">
        <f aca="false">R178/V178*100</f>
        <v>20.2816901408451</v>
      </c>
      <c r="T178" s="139" t="n">
        <f aca="false">H178/V178</f>
        <v>7.84647887323944</v>
      </c>
      <c r="U178" s="119" t="n">
        <v>12</v>
      </c>
      <c r="V178" s="217" t="n">
        <v>7.1</v>
      </c>
      <c r="W178" s="216" t="n">
        <v>1.09</v>
      </c>
      <c r="X178" s="217" t="n">
        <v>1.01</v>
      </c>
      <c r="Y178" s="217" t="n">
        <v>0.94</v>
      </c>
      <c r="Z178" s="216" t="n">
        <v>6.09</v>
      </c>
      <c r="AA178" s="217" t="n">
        <v>5.99</v>
      </c>
      <c r="AB178" s="124" t="n">
        <f aca="false">(AA178/Z178-1)*100</f>
        <v>-1.64203612479474</v>
      </c>
      <c r="AC178" s="219" t="n">
        <v>25570</v>
      </c>
      <c r="AD178" s="217" t="n">
        <v>47.35</v>
      </c>
      <c r="AE178" s="217" t="n">
        <v>57.55</v>
      </c>
      <c r="AF178" s="126" t="n">
        <f aca="false">((H178-AD178)/AD178)*100</f>
        <v>17.6557550158395</v>
      </c>
      <c r="AG178" s="127" t="n">
        <f aca="false">((H178-AE178)/AE178)*100</f>
        <v>-3.19721980886185</v>
      </c>
      <c r="AI178" s="129" t="n">
        <f aca="false">AL178/AM178</f>
        <v>3.38729027646209</v>
      </c>
      <c r="AJ178" s="130" t="n">
        <f aca="false">((AO178/AP178)^(1/1)-1)*100</f>
        <v>14.6341463414634</v>
      </c>
      <c r="AK178" s="131" t="n">
        <f aca="false">((AO178/AR178)^(1/3)-1)*100</f>
        <v>7.65814432477328</v>
      </c>
      <c r="AL178" s="131" t="n">
        <f aca="false">((AO178/AT178)^(1/5)-1)*100</f>
        <v>9.15296671160157</v>
      </c>
      <c r="AM178" s="132" t="n">
        <f aca="false">((AO178/AY178)^(1/10)-1)*100</f>
        <v>2.70215008592696</v>
      </c>
      <c r="AN178" s="146"/>
      <c r="AO178" s="233" t="n">
        <v>1.41</v>
      </c>
      <c r="AP178" s="233" t="n">
        <v>1.23</v>
      </c>
      <c r="AQ178" s="140" t="n">
        <v>1.19</v>
      </c>
      <c r="AR178" s="140" t="n">
        <v>1.13</v>
      </c>
      <c r="AS178" s="140" t="n">
        <v>1.01</v>
      </c>
      <c r="AT178" s="140" t="n">
        <v>0.91</v>
      </c>
      <c r="AU178" s="180" t="n">
        <v>0.87</v>
      </c>
      <c r="AV178" s="180" t="n">
        <v>1.16</v>
      </c>
      <c r="AW178" s="140" t="n">
        <v>1.16</v>
      </c>
      <c r="AX178" s="140" t="n">
        <v>1.12</v>
      </c>
      <c r="AY178" s="140" t="n">
        <v>1.08</v>
      </c>
      <c r="AZ178" s="148" t="n">
        <v>1.04</v>
      </c>
    </row>
    <row r="179" customFormat="false" ht="12.75" hidden="false" customHeight="false" outlineLevel="0" collapsed="false">
      <c r="A179" s="225" t="s">
        <v>1090</v>
      </c>
      <c r="B179" s="136" t="s">
        <v>1091</v>
      </c>
      <c r="C179" s="136" t="s">
        <v>820</v>
      </c>
      <c r="D179" s="137" t="n">
        <v>5</v>
      </c>
      <c r="E179" s="136" t="n">
        <v>415</v>
      </c>
      <c r="F179" s="108" t="s">
        <v>78</v>
      </c>
      <c r="G179" s="68" t="s">
        <v>78</v>
      </c>
      <c r="H179" s="333" t="n">
        <v>92.66</v>
      </c>
      <c r="I179" s="181" t="n">
        <f aca="false">(K179*4)/H179*100</f>
        <v>1.64040578458882</v>
      </c>
      <c r="J179" s="233" t="n">
        <v>0.33</v>
      </c>
      <c r="K179" s="147" t="n">
        <v>0.38</v>
      </c>
      <c r="L179" s="139" t="n">
        <f aca="false">((K179/J179)-1)*100</f>
        <v>15.1515151515151</v>
      </c>
      <c r="M179" s="293" t="n">
        <v>40508</v>
      </c>
      <c r="N179" s="143" t="n">
        <v>40512</v>
      </c>
      <c r="O179" s="144" t="n">
        <v>40546</v>
      </c>
      <c r="P179" s="142" t="s">
        <v>930</v>
      </c>
      <c r="Q179" s="136"/>
      <c r="R179" s="116" t="n">
        <f aca="false">K179*4</f>
        <v>1.52</v>
      </c>
      <c r="S179" s="145" t="n">
        <f aca="false">R179/V179*100</f>
        <v>29.9802761341223</v>
      </c>
      <c r="T179" s="139" t="n">
        <f aca="false">H179/V179</f>
        <v>18.276134122288</v>
      </c>
      <c r="U179" s="119" t="n">
        <v>12</v>
      </c>
      <c r="V179" s="217" t="n">
        <v>5.07</v>
      </c>
      <c r="W179" s="216" t="n">
        <v>1.09</v>
      </c>
      <c r="X179" s="217" t="n">
        <v>2.78</v>
      </c>
      <c r="Y179" s="217" t="n">
        <v>2.6</v>
      </c>
      <c r="Z179" s="216" t="n">
        <v>5.43</v>
      </c>
      <c r="AA179" s="217" t="n">
        <v>6.44</v>
      </c>
      <c r="AB179" s="124" t="n">
        <f aca="false">(AA179/Z179-1)*100</f>
        <v>18.6003683241252</v>
      </c>
      <c r="AC179" s="219" t="n">
        <v>45700</v>
      </c>
      <c r="AD179" s="217" t="n">
        <v>60.41</v>
      </c>
      <c r="AE179" s="217" t="n">
        <v>95.78</v>
      </c>
      <c r="AF179" s="126" t="n">
        <f aca="false">((H179-AD179)/AD179)*100</f>
        <v>53.3852011256415</v>
      </c>
      <c r="AG179" s="127" t="n">
        <f aca="false">((H179-AE179)/AE179)*100</f>
        <v>-3.25746502401337</v>
      </c>
      <c r="AI179" s="129" t="n">
        <f aca="false">AL179/AM179</f>
        <v>1.28052265393314</v>
      </c>
      <c r="AJ179" s="130" t="n">
        <f aca="false">((AO179/AP179)^(1/1)-1)*100</f>
        <v>11.1111111111111</v>
      </c>
      <c r="AK179" s="131" t="n">
        <f aca="false">((AO179/AR179)^(1/3)-1)*100</f>
        <v>21.141372855476</v>
      </c>
      <c r="AL179" s="131" t="n">
        <f aca="false">((AO179/AT179)^(1/5)-1)*100</f>
        <v>14.8698354997035</v>
      </c>
      <c r="AM179" s="132" t="n">
        <f aca="false">((AO179/AY179)^(1/10)-1)*100</f>
        <v>11.6123174033904</v>
      </c>
      <c r="AN179" s="146"/>
      <c r="AO179" s="233" t="n">
        <v>1.2</v>
      </c>
      <c r="AP179" s="273" t="n">
        <v>1.08</v>
      </c>
      <c r="AQ179" s="140" t="n">
        <v>0.93</v>
      </c>
      <c r="AR179" s="140" t="n">
        <v>0.675</v>
      </c>
      <c r="AS179" s="180" t="n">
        <v>0.6</v>
      </c>
      <c r="AT179" s="180" t="n">
        <v>0.6</v>
      </c>
      <c r="AU179" s="140" t="n">
        <v>0.6</v>
      </c>
      <c r="AV179" s="140" t="n">
        <v>0.46</v>
      </c>
      <c r="AW179" s="180" t="n">
        <v>0.4</v>
      </c>
      <c r="AX179" s="180" t="n">
        <v>0.4</v>
      </c>
      <c r="AY179" s="180" t="n">
        <v>0.4</v>
      </c>
      <c r="AZ179" s="209" t="n">
        <v>0.4</v>
      </c>
    </row>
    <row r="180" customFormat="false" ht="12.75" hidden="false" customHeight="false" outlineLevel="0" collapsed="false">
      <c r="A180" s="64" t="s">
        <v>1092</v>
      </c>
      <c r="B180" s="136" t="s">
        <v>1093</v>
      </c>
      <c r="C180" s="136" t="s">
        <v>176</v>
      </c>
      <c r="D180" s="137" t="n">
        <v>5</v>
      </c>
      <c r="E180" s="136" t="n">
        <v>389</v>
      </c>
      <c r="F180" s="108" t="s">
        <v>87</v>
      </c>
      <c r="G180" s="68" t="s">
        <v>87</v>
      </c>
      <c r="H180" s="333" t="n">
        <v>7.25</v>
      </c>
      <c r="I180" s="139" t="n">
        <f aca="false">(K180*4)/H180*100</f>
        <v>6.06896551724138</v>
      </c>
      <c r="J180" s="233" t="n">
        <v>0.1</v>
      </c>
      <c r="K180" s="147" t="n">
        <v>0.11</v>
      </c>
      <c r="L180" s="139" t="n">
        <f aca="false">((K180/J180)-1)*100</f>
        <v>9.99999999999999</v>
      </c>
      <c r="M180" s="293" t="n">
        <v>40308</v>
      </c>
      <c r="N180" s="143" t="n">
        <v>40310</v>
      </c>
      <c r="O180" s="144" t="n">
        <v>40326</v>
      </c>
      <c r="P180" s="142" t="s">
        <v>779</v>
      </c>
      <c r="Q180" s="136"/>
      <c r="R180" s="116" t="n">
        <f aca="false">K180*4</f>
        <v>0.44</v>
      </c>
      <c r="S180" s="145" t="n">
        <f aca="false">R180/V180*100</f>
        <v>314.285714285714</v>
      </c>
      <c r="T180" s="139" t="n">
        <f aca="false">H180/V180</f>
        <v>51.7857142857143</v>
      </c>
      <c r="U180" s="119" t="n">
        <v>6</v>
      </c>
      <c r="V180" s="217" t="n">
        <v>0.14</v>
      </c>
      <c r="W180" s="216" t="s">
        <v>302</v>
      </c>
      <c r="X180" s="217" t="n">
        <v>3.94</v>
      </c>
      <c r="Y180" s="217" t="n">
        <v>0.99</v>
      </c>
      <c r="Z180" s="216" t="s">
        <v>302</v>
      </c>
      <c r="AA180" s="217" t="s">
        <v>302</v>
      </c>
      <c r="AB180" s="124" t="s">
        <v>129</v>
      </c>
      <c r="AC180" s="275" t="n">
        <v>55</v>
      </c>
      <c r="AD180" s="217" t="n">
        <v>6.04</v>
      </c>
      <c r="AE180" s="217" t="n">
        <v>8</v>
      </c>
      <c r="AF180" s="126" t="n">
        <f aca="false">((H180-AD180)/AD180)*100</f>
        <v>20.0331125827815</v>
      </c>
      <c r="AG180" s="127" t="n">
        <f aca="false">((H180-AE180)/AE180)*100</f>
        <v>-9.375</v>
      </c>
      <c r="AI180" s="129" t="s">
        <v>129</v>
      </c>
      <c r="AJ180" s="130" t="n">
        <f aca="false">((AO180/AP180)^(1/1)-1)*100</f>
        <v>10.2564102564102</v>
      </c>
      <c r="AK180" s="131" t="n">
        <f aca="false">((AO180/AR180)^(1/3)-1)*100</f>
        <v>11.5241496671135</v>
      </c>
      <c r="AL180" s="131" t="s">
        <v>129</v>
      </c>
      <c r="AM180" s="132" t="s">
        <v>129</v>
      </c>
      <c r="AN180" s="146"/>
      <c r="AO180" s="233" t="n">
        <v>0.43</v>
      </c>
      <c r="AP180" s="233" t="n">
        <v>0.39</v>
      </c>
      <c r="AQ180" s="140" t="n">
        <v>0.35</v>
      </c>
      <c r="AR180" s="140" t="n">
        <v>0.31</v>
      </c>
      <c r="AS180" s="140" t="n">
        <v>0.21</v>
      </c>
      <c r="AT180" s="180" t="n">
        <v>0</v>
      </c>
      <c r="AU180" s="180" t="n">
        <v>0</v>
      </c>
      <c r="AV180" s="180" t="n">
        <v>0</v>
      </c>
      <c r="AW180" s="180" t="n">
        <v>0</v>
      </c>
      <c r="AX180" s="180" t="n">
        <v>0</v>
      </c>
      <c r="AY180" s="180" t="n">
        <v>0</v>
      </c>
      <c r="AZ180" s="209" t="n">
        <v>0</v>
      </c>
    </row>
    <row r="181" customFormat="false" ht="12.75" hidden="false" customHeight="false" outlineLevel="0" collapsed="false">
      <c r="A181" s="69" t="s">
        <v>1094</v>
      </c>
      <c r="B181" s="149" t="s">
        <v>1095</v>
      </c>
      <c r="C181" s="149" t="s">
        <v>806</v>
      </c>
      <c r="D181" s="150" t="n">
        <v>9</v>
      </c>
      <c r="E181" s="136" t="n">
        <v>238</v>
      </c>
      <c r="F181" s="89" t="s">
        <v>78</v>
      </c>
      <c r="G181" s="93" t="s">
        <v>78</v>
      </c>
      <c r="H181" s="299" t="n">
        <v>88.73</v>
      </c>
      <c r="I181" s="207" t="n">
        <f aca="false">(K181*4)/H181*100</f>
        <v>0.743829595401781</v>
      </c>
      <c r="J181" s="235" t="n">
        <v>0.16</v>
      </c>
      <c r="K181" s="162" t="n">
        <v>0.165</v>
      </c>
      <c r="L181" s="152" t="n">
        <f aca="false">((K181/J181)-1)*100</f>
        <v>3.125</v>
      </c>
      <c r="M181" s="301" t="n">
        <v>40352</v>
      </c>
      <c r="N181" s="156" t="n">
        <v>40354</v>
      </c>
      <c r="O181" s="157" t="n">
        <v>40374</v>
      </c>
      <c r="P181" s="155" t="s">
        <v>155</v>
      </c>
      <c r="Q181" s="149"/>
      <c r="R181" s="158" t="n">
        <f aca="false">K181*4</f>
        <v>0.66</v>
      </c>
      <c r="S181" s="145" t="n">
        <f aca="false">R181/V181*100</f>
        <v>19.4690265486726</v>
      </c>
      <c r="T181" s="152" t="n">
        <f aca="false">H181/V181</f>
        <v>26.1740412979351</v>
      </c>
      <c r="U181" s="159" t="n">
        <v>12</v>
      </c>
      <c r="V181" s="269" t="n">
        <v>3.39</v>
      </c>
      <c r="W181" s="270" t="n">
        <v>-2.65</v>
      </c>
      <c r="X181" s="269" t="n">
        <v>1.32</v>
      </c>
      <c r="Y181" s="269" t="n">
        <v>2.77</v>
      </c>
      <c r="Z181" s="270" t="n">
        <v>3.95</v>
      </c>
      <c r="AA181" s="269" t="n">
        <v>4.91</v>
      </c>
      <c r="AB181" s="187" t="n">
        <f aca="false">(AA181/Z181-1)*100</f>
        <v>24.3037974683544</v>
      </c>
      <c r="AC181" s="271" t="n">
        <v>2340</v>
      </c>
      <c r="AD181" s="269" t="n">
        <v>65.3</v>
      </c>
      <c r="AE181" s="269" t="n">
        <v>90.31</v>
      </c>
      <c r="AF181" s="189" t="n">
        <f aca="false">((H181-AD181)/AD181)*100</f>
        <v>35.8805513016845</v>
      </c>
      <c r="AG181" s="190" t="n">
        <f aca="false">((H181-AE181)/AE181)*100</f>
        <v>-1.74952939873768</v>
      </c>
      <c r="AI181" s="129" t="n">
        <f aca="false">AL181/AM181</f>
        <v>1.49192539818407</v>
      </c>
      <c r="AJ181" s="130" t="n">
        <f aca="false">((AO181/AP181)^(1/1)-1)*100</f>
        <v>12.5</v>
      </c>
      <c r="AK181" s="131" t="n">
        <f aca="false">((AO181/AR181)^(1/3)-1)*100</f>
        <v>16.3483385725281</v>
      </c>
      <c r="AL181" s="131" t="n">
        <f aca="false">((AO181/AT181)^(1/5)-1)*100</f>
        <v>13.8060426309854</v>
      </c>
      <c r="AM181" s="132" t="n">
        <f aca="false">((AO181/AY181)^(1/10)-1)*100</f>
        <v>9.25384248286791</v>
      </c>
      <c r="AN181" s="161"/>
      <c r="AO181" s="233" t="n">
        <v>0.63</v>
      </c>
      <c r="AP181" s="233" t="n">
        <v>0.56</v>
      </c>
      <c r="AQ181" s="140" t="n">
        <v>0.47</v>
      </c>
      <c r="AR181" s="140" t="n">
        <v>0.4</v>
      </c>
      <c r="AS181" s="140" t="n">
        <v>0.36</v>
      </c>
      <c r="AT181" s="140" t="n">
        <v>0.33</v>
      </c>
      <c r="AU181" s="180" t="n">
        <v>0.32</v>
      </c>
      <c r="AV181" s="140" t="n">
        <v>0.31</v>
      </c>
      <c r="AW181" s="140" t="n">
        <v>0.28</v>
      </c>
      <c r="AX181" s="180" t="n">
        <v>0.26</v>
      </c>
      <c r="AY181" s="180" t="n">
        <v>0.26</v>
      </c>
      <c r="AZ181" s="148" t="n">
        <v>0.26</v>
      </c>
    </row>
    <row r="182" customFormat="false" ht="12.75" hidden="false" customHeight="false" outlineLevel="0" collapsed="false">
      <c r="A182" s="62" t="s">
        <v>1096</v>
      </c>
      <c r="B182" s="105" t="s">
        <v>1097</v>
      </c>
      <c r="C182" s="105" t="s">
        <v>111</v>
      </c>
      <c r="D182" s="106" t="n">
        <v>6</v>
      </c>
      <c r="E182" s="136" t="n">
        <v>368</v>
      </c>
      <c r="F182" s="74" t="s">
        <v>96</v>
      </c>
      <c r="G182" s="80" t="s">
        <v>78</v>
      </c>
      <c r="H182" s="336" t="n">
        <v>35.78</v>
      </c>
      <c r="I182" s="110" t="n">
        <f aca="false">(K182*4)/H182*100</f>
        <v>5.44997205142538</v>
      </c>
      <c r="J182" s="230" t="n">
        <v>0.475</v>
      </c>
      <c r="K182" s="134" t="n">
        <v>0.4875</v>
      </c>
      <c r="L182" s="110" t="n">
        <f aca="false">((K182/J182)-1)*100</f>
        <v>2.63157894736843</v>
      </c>
      <c r="M182" s="292" t="n">
        <v>40457</v>
      </c>
      <c r="N182" s="114" t="n">
        <v>40459</v>
      </c>
      <c r="O182" s="115" t="n">
        <v>40483</v>
      </c>
      <c r="P182" s="113" t="s">
        <v>88</v>
      </c>
      <c r="Q182" s="105"/>
      <c r="R182" s="334" t="n">
        <f aca="false">K182*4</f>
        <v>1.95</v>
      </c>
      <c r="S182" s="350" t="n">
        <f aca="false">R182/V182*100</f>
        <v>1147.05882352941</v>
      </c>
      <c r="T182" s="110" t="n">
        <f aca="false">H182/V182</f>
        <v>210.470588235294</v>
      </c>
      <c r="U182" s="119" t="n">
        <v>12</v>
      </c>
      <c r="V182" s="260" t="n">
        <v>0.17</v>
      </c>
      <c r="W182" s="261" t="n">
        <v>2.38</v>
      </c>
      <c r="X182" s="260" t="n">
        <v>0.94</v>
      </c>
      <c r="Y182" s="260" t="n">
        <v>2.65</v>
      </c>
      <c r="Z182" s="261" t="n">
        <v>2.25</v>
      </c>
      <c r="AA182" s="260" t="n">
        <v>2.27</v>
      </c>
      <c r="AB182" s="169" t="n">
        <f aca="false">(AA182/Z182-1)*100</f>
        <v>0.888888888888895</v>
      </c>
      <c r="AC182" s="277" t="n">
        <v>101140</v>
      </c>
      <c r="AD182" s="260" t="n">
        <v>25.99</v>
      </c>
      <c r="AE182" s="260" t="n">
        <v>35.77</v>
      </c>
      <c r="AF182" s="171" t="n">
        <f aca="false">((H182-AD182)/AD182)*100</f>
        <v>37.6683339746056</v>
      </c>
      <c r="AG182" s="172" t="n">
        <f aca="false">((H182-AE182)/AE182)*100</f>
        <v>0.0279563880346604</v>
      </c>
      <c r="AI182" s="195" t="n">
        <f aca="false">AL182/AM182</f>
        <v>1.65876860991379</v>
      </c>
      <c r="AJ182" s="173" t="n">
        <f aca="false">((AO182/AP182)^(1/1)-1)*100</f>
        <v>3.09973045822103</v>
      </c>
      <c r="AK182" s="174" t="n">
        <f aca="false">((AO182/AR182)^(1/3)-1)*100</f>
        <v>5.15062228022012</v>
      </c>
      <c r="AL182" s="174" t="n">
        <f aca="false">((AO182/AT182)^(1/5)-1)*100</f>
        <v>3.63257568172124</v>
      </c>
      <c r="AM182" s="175" t="n">
        <f aca="false">((AO182/AY182)^(1/10)-1)*100</f>
        <v>2.18992309114774</v>
      </c>
      <c r="AN182" s="133"/>
      <c r="AO182" s="230" t="n">
        <v>1.9125</v>
      </c>
      <c r="AP182" s="230" t="n">
        <v>1.855</v>
      </c>
      <c r="AQ182" s="111" t="n">
        <v>1.75</v>
      </c>
      <c r="AR182" s="111" t="n">
        <v>1.645</v>
      </c>
      <c r="AS182" s="263" t="n">
        <v>1.62</v>
      </c>
      <c r="AT182" s="111" t="n">
        <v>1.6</v>
      </c>
      <c r="AU182" s="263" t="n">
        <v>1.54</v>
      </c>
      <c r="AV182" s="263" t="n">
        <v>1.54</v>
      </c>
      <c r="AW182" s="263" t="n">
        <v>1.54</v>
      </c>
      <c r="AX182" s="263" t="n">
        <v>1.54</v>
      </c>
      <c r="AY182" s="263" t="n">
        <v>1.54</v>
      </c>
      <c r="AZ182" s="264" t="n">
        <v>1.54</v>
      </c>
    </row>
    <row r="183" customFormat="false" ht="12.75" hidden="false" customHeight="false" outlineLevel="0" collapsed="false">
      <c r="A183" s="225" t="s">
        <v>1098</v>
      </c>
      <c r="B183" s="136" t="s">
        <v>1099</v>
      </c>
      <c r="C183" s="136" t="s">
        <v>1100</v>
      </c>
      <c r="D183" s="137" t="n">
        <v>8</v>
      </c>
      <c r="E183" s="136" t="n">
        <v>261</v>
      </c>
      <c r="F183" s="108" t="s">
        <v>87</v>
      </c>
      <c r="G183" s="68" t="s">
        <v>87</v>
      </c>
      <c r="H183" s="333" t="n">
        <v>33</v>
      </c>
      <c r="I183" s="139" t="n">
        <f aca="false">(K183*4)/H183*100</f>
        <v>3.03030303030303</v>
      </c>
      <c r="J183" s="233" t="n">
        <v>0.24</v>
      </c>
      <c r="K183" s="147" t="n">
        <v>0.25</v>
      </c>
      <c r="L183" s="139" t="n">
        <f aca="false">((K183/J183)-1)*100</f>
        <v>4.16666666666667</v>
      </c>
      <c r="M183" s="293" t="n">
        <v>40267</v>
      </c>
      <c r="N183" s="143" t="n">
        <v>40269</v>
      </c>
      <c r="O183" s="144" t="n">
        <v>40290</v>
      </c>
      <c r="P183" s="142" t="s">
        <v>334</v>
      </c>
      <c r="Q183" s="136"/>
      <c r="R183" s="116" t="n">
        <f aca="false">K183*4</f>
        <v>1</v>
      </c>
      <c r="S183" s="145" t="n">
        <f aca="false">R183/V183*100</f>
        <v>54.6448087431694</v>
      </c>
      <c r="T183" s="139" t="n">
        <f aca="false">H183/V183</f>
        <v>18.0327868852459</v>
      </c>
      <c r="U183" s="119" t="n">
        <v>7</v>
      </c>
      <c r="V183" s="217" t="n">
        <v>1.83</v>
      </c>
      <c r="W183" s="216" t="s">
        <v>302</v>
      </c>
      <c r="X183" s="217" t="n">
        <v>0.35</v>
      </c>
      <c r="Y183" s="217" t="n">
        <v>2.14</v>
      </c>
      <c r="Z183" s="216" t="s">
        <v>302</v>
      </c>
      <c r="AA183" s="217" t="s">
        <v>302</v>
      </c>
      <c r="AB183" s="124" t="s">
        <v>129</v>
      </c>
      <c r="AC183" s="275" t="n">
        <v>442</v>
      </c>
      <c r="AD183" s="217" t="n">
        <v>24.36</v>
      </c>
      <c r="AE183" s="217" t="n">
        <v>33.99</v>
      </c>
      <c r="AF183" s="126" t="n">
        <f aca="false">((H183-AD183)/AD183)*100</f>
        <v>35.4679802955665</v>
      </c>
      <c r="AG183" s="127" t="n">
        <f aca="false">((H183-AE183)/AE183)*100</f>
        <v>-2.91262135922331</v>
      </c>
      <c r="AI183" s="129" t="s">
        <v>129</v>
      </c>
      <c r="AJ183" s="130" t="n">
        <f aca="false">((AO183/AP183)^(1/1)-1)*100</f>
        <v>19.2771084337349</v>
      </c>
      <c r="AK183" s="131" t="n">
        <f aca="false">((AO183/AR183)^(1/3)-1)*100</f>
        <v>35.266961449762</v>
      </c>
      <c r="AL183" s="131" t="n">
        <f aca="false">((AO183/AT183)^(1/5)-1)*100</f>
        <v>47.354724925465</v>
      </c>
      <c r="AM183" s="132" t="s">
        <v>129</v>
      </c>
      <c r="AN183" s="146"/>
      <c r="AO183" s="233" t="n">
        <v>0.99</v>
      </c>
      <c r="AP183" s="233" t="n">
        <v>0.83</v>
      </c>
      <c r="AQ183" s="140" t="n">
        <v>0.6</v>
      </c>
      <c r="AR183" s="140" t="n">
        <v>0.4</v>
      </c>
      <c r="AS183" s="140" t="n">
        <v>0.2725</v>
      </c>
      <c r="AT183" s="140" t="n">
        <v>0.1425</v>
      </c>
      <c r="AU183" s="140" t="n">
        <v>0.0775</v>
      </c>
      <c r="AV183" s="140" t="n">
        <v>0.0325</v>
      </c>
      <c r="AW183" s="180" t="n">
        <v>0</v>
      </c>
      <c r="AX183" s="180" t="n">
        <v>0</v>
      </c>
      <c r="AY183" s="180" t="n">
        <v>0</v>
      </c>
      <c r="AZ183" s="209" t="n">
        <v>0</v>
      </c>
    </row>
    <row r="184" customFormat="false" ht="12.75" hidden="false" customHeight="false" outlineLevel="0" collapsed="false">
      <c r="A184" s="64" t="s">
        <v>1101</v>
      </c>
      <c r="B184" s="136" t="s">
        <v>1102</v>
      </c>
      <c r="C184" s="136" t="s">
        <v>86</v>
      </c>
      <c r="D184" s="137" t="n">
        <v>7</v>
      </c>
      <c r="E184" s="136" t="n">
        <v>322</v>
      </c>
      <c r="F184" s="108" t="s">
        <v>87</v>
      </c>
      <c r="G184" s="68" t="s">
        <v>87</v>
      </c>
      <c r="H184" s="333" t="n">
        <v>33.02</v>
      </c>
      <c r="I184" s="181" t="n">
        <f aca="false">(K184*4)/H184*100</f>
        <v>0.726832222895215</v>
      </c>
      <c r="J184" s="233" t="n">
        <v>0.05</v>
      </c>
      <c r="K184" s="147" t="n">
        <v>0.06</v>
      </c>
      <c r="L184" s="139" t="n">
        <f aca="false">((K184/J184)-1)*100</f>
        <v>20</v>
      </c>
      <c r="M184" s="293" t="n">
        <v>40385</v>
      </c>
      <c r="N184" s="143" t="n">
        <v>40387</v>
      </c>
      <c r="O184" s="144" t="n">
        <v>40401</v>
      </c>
      <c r="P184" s="142" t="s">
        <v>283</v>
      </c>
      <c r="Q184" s="136"/>
      <c r="R184" s="116" t="n">
        <f aca="false">K184*4</f>
        <v>0.24</v>
      </c>
      <c r="S184" s="145" t="n">
        <f aca="false">R184/V184*100</f>
        <v>5.1948051948052</v>
      </c>
      <c r="T184" s="139" t="n">
        <f aca="false">H184/V184</f>
        <v>7.14718614718615</v>
      </c>
      <c r="U184" s="119" t="n">
        <v>12</v>
      </c>
      <c r="V184" s="217" t="n">
        <v>4.62</v>
      </c>
      <c r="W184" s="216" t="n">
        <v>0.72</v>
      </c>
      <c r="X184" s="217" t="n">
        <v>0.19</v>
      </c>
      <c r="Y184" s="217" t="n">
        <v>1.48</v>
      </c>
      <c r="Z184" s="216" t="n">
        <v>4.74</v>
      </c>
      <c r="AA184" s="217" t="n">
        <v>4.99</v>
      </c>
      <c r="AB184" s="124" t="n">
        <f aca="false">(AA184/Z184-1)*100</f>
        <v>5.27426160337552</v>
      </c>
      <c r="AC184" s="275" t="n">
        <v>171</v>
      </c>
      <c r="AD184" s="217" t="n">
        <v>26.28</v>
      </c>
      <c r="AE184" s="217" t="n">
        <v>54</v>
      </c>
      <c r="AF184" s="126" t="n">
        <f aca="false">((H184-AD184)/AD184)*100</f>
        <v>25.6468797564688</v>
      </c>
      <c r="AG184" s="127" t="n">
        <f aca="false">((H184-AE184)/AE184)*100</f>
        <v>-38.8518518518519</v>
      </c>
      <c r="AI184" s="129" t="n">
        <f aca="false">AL184/AM184</f>
        <v>1.35214507351846</v>
      </c>
      <c r="AJ184" s="130" t="n">
        <f aca="false">((AO184/AP184)^(1/1)-1)*100</f>
        <v>15.7894736842105</v>
      </c>
      <c r="AK184" s="131" t="n">
        <f aca="false">((AO184/AR184)^(1/3)-1)*100</f>
        <v>13.617128057249</v>
      </c>
      <c r="AL184" s="131" t="n">
        <f aca="false">((AO184/AT184)^(1/5)-1)*100</f>
        <v>14.8698354997035</v>
      </c>
      <c r="AM184" s="132" t="n">
        <f aca="false">((AO184/AY184)^(1/10)-1)*100</f>
        <v>10.9972190047702</v>
      </c>
      <c r="AN184" s="146"/>
      <c r="AO184" s="233" t="n">
        <v>0.22</v>
      </c>
      <c r="AP184" s="233" t="n">
        <v>0.19</v>
      </c>
      <c r="AQ184" s="140" t="n">
        <v>0.17</v>
      </c>
      <c r="AR184" s="140" t="n">
        <v>0.15</v>
      </c>
      <c r="AS184" s="140" t="n">
        <v>0.13</v>
      </c>
      <c r="AT184" s="140" t="n">
        <v>0.11</v>
      </c>
      <c r="AU184" s="140" t="n">
        <v>0.09</v>
      </c>
      <c r="AV184" s="180" t="n">
        <v>0.08</v>
      </c>
      <c r="AW184" s="180" t="n">
        <v>0.08</v>
      </c>
      <c r="AX184" s="140" t="n">
        <v>0.08</v>
      </c>
      <c r="AY184" s="140" t="n">
        <v>0.0775</v>
      </c>
      <c r="AZ184" s="148" t="n">
        <v>0.07</v>
      </c>
    </row>
    <row r="185" customFormat="false" ht="12.75" hidden="false" customHeight="false" outlineLevel="0" collapsed="false">
      <c r="A185" s="64" t="s">
        <v>1103</v>
      </c>
      <c r="B185" s="136" t="s">
        <v>1104</v>
      </c>
      <c r="C185" s="136" t="s">
        <v>91</v>
      </c>
      <c r="D185" s="137" t="n">
        <v>9</v>
      </c>
      <c r="E185" s="136" t="n">
        <v>235</v>
      </c>
      <c r="F185" s="108" t="s">
        <v>87</v>
      </c>
      <c r="G185" s="68" t="s">
        <v>87</v>
      </c>
      <c r="H185" s="333" t="n">
        <v>27.38</v>
      </c>
      <c r="I185" s="181" t="n">
        <f aca="false">(K185*4)/H185*100</f>
        <v>1.02264426588751</v>
      </c>
      <c r="J185" s="233" t="n">
        <v>0.06</v>
      </c>
      <c r="K185" s="147" t="n">
        <v>0.07</v>
      </c>
      <c r="L185" s="139" t="n">
        <f aca="false">((K185/J185)-1)*100</f>
        <v>16.6666666666667</v>
      </c>
      <c r="M185" s="293" t="n">
        <v>40339</v>
      </c>
      <c r="N185" s="143" t="n">
        <v>40343</v>
      </c>
      <c r="O185" s="144" t="n">
        <v>40360</v>
      </c>
      <c r="P185" s="142" t="s">
        <v>114</v>
      </c>
      <c r="Q185" s="136"/>
      <c r="R185" s="116" t="n">
        <f aca="false">K185*4</f>
        <v>0.28</v>
      </c>
      <c r="S185" s="145" t="n">
        <f aca="false">R185/V185*100</f>
        <v>9.75609756097561</v>
      </c>
      <c r="T185" s="139" t="n">
        <f aca="false">H185/V185</f>
        <v>9.54006968641115</v>
      </c>
      <c r="U185" s="119" t="n">
        <v>12</v>
      </c>
      <c r="V185" s="217" t="n">
        <v>2.87</v>
      </c>
      <c r="W185" s="216" t="n">
        <v>1.02</v>
      </c>
      <c r="X185" s="217" t="n">
        <v>0.85</v>
      </c>
      <c r="Y185" s="217" t="n">
        <v>1.04</v>
      </c>
      <c r="Z185" s="216" t="n">
        <v>2.69</v>
      </c>
      <c r="AA185" s="217" t="n">
        <v>2.57</v>
      </c>
      <c r="AB185" s="124" t="n">
        <f aca="false">(AA185/Z185-1)*100</f>
        <v>-4.46096654275093</v>
      </c>
      <c r="AC185" s="219" t="n">
        <v>3970</v>
      </c>
      <c r="AD185" s="217" t="n">
        <v>23.89</v>
      </c>
      <c r="AE185" s="217" t="n">
        <v>28.83</v>
      </c>
      <c r="AF185" s="126" t="n">
        <f aca="false">((H185-AD185)/AD185)*100</f>
        <v>14.6086228547509</v>
      </c>
      <c r="AG185" s="127" t="n">
        <f aca="false">((H185-AE185)/AE185)*100</f>
        <v>-5.02948317724592</v>
      </c>
      <c r="AI185" s="129" t="n">
        <f aca="false">AL185/AM185</f>
        <v>1.49389664629704</v>
      </c>
      <c r="AJ185" s="130" t="n">
        <f aca="false">((AO185/AP185)^(1/1)-1)*100</f>
        <v>12.5</v>
      </c>
      <c r="AK185" s="131" t="n">
        <f aca="false">((AO185/AR185)^(1/3)-1)*100</f>
        <v>10.5209449592116</v>
      </c>
      <c r="AL185" s="131" t="n">
        <f aca="false">((AO185/AT185)^(1/5)-1)*100</f>
        <v>15.1578881411079</v>
      </c>
      <c r="AM185" s="132" t="n">
        <f aca="false">((AO185/AY185)^(1/10)-1)*100</f>
        <v>10.1465440589081</v>
      </c>
      <c r="AN185" s="146"/>
      <c r="AO185" s="233" t="n">
        <v>0.27</v>
      </c>
      <c r="AP185" s="273" t="n">
        <v>0.24</v>
      </c>
      <c r="AQ185" s="140" t="n">
        <v>0.23</v>
      </c>
      <c r="AR185" s="140" t="n">
        <v>0.2</v>
      </c>
      <c r="AS185" s="140" t="n">
        <v>0.16</v>
      </c>
      <c r="AT185" s="140" t="n">
        <v>0.13332</v>
      </c>
      <c r="AU185" s="140" t="n">
        <v>0.12444</v>
      </c>
      <c r="AV185" s="140" t="n">
        <v>0.12148</v>
      </c>
      <c r="AW185" s="140" t="n">
        <v>0.1047</v>
      </c>
      <c r="AX185" s="180" t="n">
        <v>0.10272</v>
      </c>
      <c r="AY185" s="180" t="n">
        <v>0.10272</v>
      </c>
      <c r="AZ185" s="148" t="n">
        <v>0.10272</v>
      </c>
    </row>
    <row r="186" customFormat="false" ht="12.75" hidden="false" customHeight="false" outlineLevel="0" collapsed="false">
      <c r="A186" s="64" t="s">
        <v>852</v>
      </c>
      <c r="B186" s="136" t="s">
        <v>1105</v>
      </c>
      <c r="C186" s="136" t="s">
        <v>852</v>
      </c>
      <c r="D186" s="137" t="n">
        <v>8</v>
      </c>
      <c r="E186" s="136" t="n">
        <v>295</v>
      </c>
      <c r="F186" s="108" t="s">
        <v>78</v>
      </c>
      <c r="G186" s="68" t="s">
        <v>96</v>
      </c>
      <c r="H186" s="333" t="n">
        <v>36.87</v>
      </c>
      <c r="I186" s="139" t="n">
        <f aca="false">(K186*4)/H186*100</f>
        <v>3.68863574721996</v>
      </c>
      <c r="J186" s="233" t="n">
        <v>0.315</v>
      </c>
      <c r="K186" s="147" t="n">
        <v>0.34</v>
      </c>
      <c r="L186" s="139" t="n">
        <f aca="false">((K186/J186)-1)*100</f>
        <v>7.93650793650795</v>
      </c>
      <c r="M186" s="293" t="n">
        <v>40603</v>
      </c>
      <c r="N186" s="143" t="n">
        <v>40605</v>
      </c>
      <c r="O186" s="144" t="n">
        <v>40620</v>
      </c>
      <c r="P186" s="142" t="s">
        <v>1106</v>
      </c>
      <c r="Q186" s="224" t="s">
        <v>293</v>
      </c>
      <c r="R186" s="116" t="n">
        <f aca="false">K186*4</f>
        <v>1.36</v>
      </c>
      <c r="S186" s="145" t="n">
        <f aca="false">R186/V186*100</f>
        <v>66.9950738916256</v>
      </c>
      <c r="T186" s="139" t="n">
        <f aca="false">H186/V186</f>
        <v>18.1625615763547</v>
      </c>
      <c r="U186" s="159" t="n">
        <v>12</v>
      </c>
      <c r="V186" s="217" t="n">
        <v>2.03</v>
      </c>
      <c r="W186" s="216" t="n">
        <v>1.87</v>
      </c>
      <c r="X186" s="217" t="n">
        <v>1.42</v>
      </c>
      <c r="Y186" s="217" t="n">
        <v>2.87</v>
      </c>
      <c r="Z186" s="216" t="n">
        <v>2.05</v>
      </c>
      <c r="AA186" s="217" t="n">
        <v>2.29</v>
      </c>
      <c r="AB186" s="124" t="n">
        <f aca="false">(AA186/Z186-1)*100</f>
        <v>11.7073170731707</v>
      </c>
      <c r="AC186" s="219" t="n">
        <v>17540</v>
      </c>
      <c r="AD186" s="217" t="n">
        <v>31.11</v>
      </c>
      <c r="AE186" s="217" t="n">
        <v>37.25</v>
      </c>
      <c r="AF186" s="126" t="n">
        <f aca="false">((H186-AD186)/AD186)*100</f>
        <v>18.5149469623915</v>
      </c>
      <c r="AG186" s="127" t="n">
        <f aca="false">((H186-AE186)/AE186)*100</f>
        <v>-1.02013422818793</v>
      </c>
      <c r="AI186" s="160" t="n">
        <f aca="false">AL186/AM186</f>
        <v>0.152916013679802</v>
      </c>
      <c r="AJ186" s="191" t="n">
        <f aca="false">((AO186/AP186)^(1/1)-1)*100</f>
        <v>8.62068965517242</v>
      </c>
      <c r="AK186" s="192" t="n">
        <f aca="false">((AO186/AR186)^(1/3)-1)*100</f>
        <v>9.48797849719723</v>
      </c>
      <c r="AL186" s="192" t="n">
        <f aca="false">((AO186/AT186)^(1/5)-1)*100</f>
        <v>9.51058819686694</v>
      </c>
      <c r="AM186" s="193" t="n">
        <f aca="false">((AO186/AY186)^(1/10)-1)*100</f>
        <v>62.1948477991428</v>
      </c>
      <c r="AN186" s="161"/>
      <c r="AO186" s="235" t="n">
        <v>1.26</v>
      </c>
      <c r="AP186" s="235" t="n">
        <v>1.16</v>
      </c>
      <c r="AQ186" s="153" t="n">
        <v>1.08</v>
      </c>
      <c r="AR186" s="153" t="n">
        <v>0.96</v>
      </c>
      <c r="AS186" s="153" t="n">
        <v>0.88</v>
      </c>
      <c r="AT186" s="153" t="n">
        <v>0.8</v>
      </c>
      <c r="AU186" s="153" t="n">
        <v>0.75</v>
      </c>
      <c r="AV186" s="202" t="n">
        <v>0.01</v>
      </c>
      <c r="AW186" s="202" t="n">
        <v>0.01</v>
      </c>
      <c r="AX186" s="202" t="n">
        <v>0.01</v>
      </c>
      <c r="AY186" s="202" t="n">
        <v>0.01</v>
      </c>
      <c r="AZ186" s="272" t="n">
        <v>0.01</v>
      </c>
    </row>
    <row r="187" customFormat="false" ht="12.75" hidden="false" customHeight="false" outlineLevel="0" collapsed="false">
      <c r="A187" s="62" t="s">
        <v>1107</v>
      </c>
      <c r="B187" s="105" t="s">
        <v>1108</v>
      </c>
      <c r="C187" s="105" t="s">
        <v>828</v>
      </c>
      <c r="D187" s="106" t="n">
        <v>9</v>
      </c>
      <c r="E187" s="136" t="n">
        <v>233</v>
      </c>
      <c r="F187" s="74" t="s">
        <v>87</v>
      </c>
      <c r="G187" s="80" t="s">
        <v>87</v>
      </c>
      <c r="H187" s="336" t="n">
        <v>63.08</v>
      </c>
      <c r="I187" s="110" t="n">
        <f aca="false">(K187*4)/H187*100</f>
        <v>3.29740012682308</v>
      </c>
      <c r="J187" s="230" t="n">
        <v>0.48</v>
      </c>
      <c r="K187" s="134" t="n">
        <v>0.52</v>
      </c>
      <c r="L187" s="110" t="n">
        <f aca="false">((K187/J187)-1)*100</f>
        <v>8.33333333333335</v>
      </c>
      <c r="M187" s="292" t="n">
        <v>40281</v>
      </c>
      <c r="N187" s="114" t="n">
        <v>40283</v>
      </c>
      <c r="O187" s="115" t="n">
        <v>40298</v>
      </c>
      <c r="P187" s="113" t="s">
        <v>132</v>
      </c>
      <c r="Q187" s="105"/>
      <c r="R187" s="334" t="n">
        <f aca="false">K187*4</f>
        <v>2.08</v>
      </c>
      <c r="S187" s="117" t="n">
        <f aca="false">R187/V187*100</f>
        <v>87.7637130801688</v>
      </c>
      <c r="T187" s="110" t="n">
        <f aca="false">H187/V187</f>
        <v>26.6160337552743</v>
      </c>
      <c r="U187" s="119" t="n">
        <v>12</v>
      </c>
      <c r="V187" s="260" t="n">
        <v>2.37</v>
      </c>
      <c r="W187" s="261" t="n">
        <v>1.56</v>
      </c>
      <c r="X187" s="260" t="n">
        <v>0.76</v>
      </c>
      <c r="Y187" s="260" t="n">
        <v>2.72</v>
      </c>
      <c r="Z187" s="261" t="n">
        <v>2.46</v>
      </c>
      <c r="AA187" s="260" t="n">
        <v>3.15</v>
      </c>
      <c r="AB187" s="169" t="n">
        <f aca="false">(AA187/Z187-1)*100</f>
        <v>28.0487804878049</v>
      </c>
      <c r="AC187" s="277" t="n">
        <v>2040</v>
      </c>
      <c r="AD187" s="260" t="n">
        <v>47.34</v>
      </c>
      <c r="AE187" s="260" t="n">
        <v>65.71</v>
      </c>
      <c r="AF187" s="171" t="n">
        <f aca="false">((H187-AD187)/AD187)*100</f>
        <v>33.248838191804</v>
      </c>
      <c r="AG187" s="172" t="n">
        <f aca="false">((H187-AE187)/AE187)*100</f>
        <v>-4.00243494140922</v>
      </c>
      <c r="AI187" s="195" t="n">
        <f aca="false">AL187/AM187</f>
        <v>0.76418136144989</v>
      </c>
      <c r="AJ187" s="173" t="n">
        <f aca="false">((AO187/AP187)^(1/1)-1)*100</f>
        <v>7.93650793650795</v>
      </c>
      <c r="AK187" s="174" t="n">
        <f aca="false">((AO187/AR187)^(1/3)-1)*100</f>
        <v>15.9096578691657</v>
      </c>
      <c r="AL187" s="174" t="n">
        <f aca="false">((AO187/AT187)^(1/5)-1)*100</f>
        <v>26.8959307664435</v>
      </c>
      <c r="AM187" s="175" t="n">
        <f aca="false">((AO187/AY187)^(1/10)-1)*100</f>
        <v>35.1957429521882</v>
      </c>
      <c r="AN187" s="133"/>
      <c r="AO187" s="230" t="n">
        <v>2.04</v>
      </c>
      <c r="AP187" s="230" t="n">
        <v>1.89</v>
      </c>
      <c r="AQ187" s="111" t="n">
        <v>1.75</v>
      </c>
      <c r="AR187" s="111" t="n">
        <v>1.31</v>
      </c>
      <c r="AS187" s="111" t="n">
        <v>0.95</v>
      </c>
      <c r="AT187" s="111" t="n">
        <v>0.62</v>
      </c>
      <c r="AU187" s="111" t="n">
        <v>0.38</v>
      </c>
      <c r="AV187" s="111" t="n">
        <v>0.2</v>
      </c>
      <c r="AW187" s="111" t="n">
        <v>0.115</v>
      </c>
      <c r="AX187" s="263" t="n">
        <v>0.1</v>
      </c>
      <c r="AY187" s="263" t="n">
        <v>0.1</v>
      </c>
      <c r="AZ187" s="264" t="n">
        <v>0.1</v>
      </c>
    </row>
    <row r="188" customFormat="false" ht="12.75" hidden="false" customHeight="false" outlineLevel="0" collapsed="false">
      <c r="A188" s="64" t="s">
        <v>1109</v>
      </c>
      <c r="B188" s="136" t="s">
        <v>1110</v>
      </c>
      <c r="C188" s="136" t="s">
        <v>124</v>
      </c>
      <c r="D188" s="137" t="n">
        <v>6</v>
      </c>
      <c r="E188" s="136" t="n">
        <v>342</v>
      </c>
      <c r="F188" s="108" t="s">
        <v>78</v>
      </c>
      <c r="G188" s="68" t="s">
        <v>78</v>
      </c>
      <c r="H188" s="333" t="n">
        <v>25.16</v>
      </c>
      <c r="I188" s="139" t="n">
        <f aca="false">(K188*4)/H188*100</f>
        <v>4.92845786963434</v>
      </c>
      <c r="J188" s="233" t="n">
        <v>0.3</v>
      </c>
      <c r="K188" s="147" t="n">
        <v>0.31</v>
      </c>
      <c r="L188" s="139" t="n">
        <f aca="false">((K188/J188)-1)*100</f>
        <v>3.33333333333334</v>
      </c>
      <c r="M188" s="293" t="n">
        <v>40242</v>
      </c>
      <c r="N188" s="143" t="n">
        <v>40246</v>
      </c>
      <c r="O188" s="144" t="n">
        <v>40269</v>
      </c>
      <c r="P188" s="142" t="s">
        <v>114</v>
      </c>
      <c r="Q188" s="136"/>
      <c r="R188" s="116" t="n">
        <f aca="false">K188*4</f>
        <v>1.24</v>
      </c>
      <c r="S188" s="145" t="n">
        <f aca="false">R188/V188*100</f>
        <v>66.3101604278075</v>
      </c>
      <c r="T188" s="139" t="n">
        <f aca="false">H188/V188</f>
        <v>13.4545454545455</v>
      </c>
      <c r="U188" s="119" t="n">
        <v>12</v>
      </c>
      <c r="V188" s="217" t="n">
        <v>1.87</v>
      </c>
      <c r="W188" s="216" t="n">
        <v>1.73</v>
      </c>
      <c r="X188" s="217" t="n">
        <v>1.38</v>
      </c>
      <c r="Y188" s="217" t="n">
        <v>1.18</v>
      </c>
      <c r="Z188" s="216" t="n">
        <v>1.87</v>
      </c>
      <c r="AA188" s="217" t="n">
        <v>1.76</v>
      </c>
      <c r="AB188" s="124" t="n">
        <f aca="false">(AA188/Z188-1)*100</f>
        <v>-5.88235294117647</v>
      </c>
      <c r="AC188" s="219" t="n">
        <v>2800</v>
      </c>
      <c r="AD188" s="217" t="n">
        <v>20.56</v>
      </c>
      <c r="AE188" s="217" t="n">
        <v>25.9</v>
      </c>
      <c r="AF188" s="126" t="n">
        <f aca="false">((H188-AD188)/AD188)*100</f>
        <v>22.3735408560311</v>
      </c>
      <c r="AG188" s="127" t="n">
        <f aca="false">((H188-AE188)/AE188)*100</f>
        <v>-2.85714285714285</v>
      </c>
      <c r="AI188" s="129" t="n">
        <f aca="false">AL188/AM188</f>
        <v>-4.24275327566571</v>
      </c>
      <c r="AJ188" s="130" t="n">
        <f aca="false">((AO188/AP188)^(1/1)-1)*100</f>
        <v>3.33333333333334</v>
      </c>
      <c r="AK188" s="131" t="n">
        <f aca="false">((AO188/AR188)^(1/3)-1)*100</f>
        <v>4.71268841304644</v>
      </c>
      <c r="AL188" s="131" t="n">
        <f aca="false">((AO188/AT188)^(1/5)-1)*100</f>
        <v>6.15165548054424</v>
      </c>
      <c r="AM188" s="132" t="n">
        <f aca="false">((AO188/AY188)^(1/10)-1)*100</f>
        <v>-1.44992062485156</v>
      </c>
      <c r="AN188" s="146"/>
      <c r="AO188" s="233" t="n">
        <v>1.24</v>
      </c>
      <c r="AP188" s="233" t="n">
        <v>1.2</v>
      </c>
      <c r="AQ188" s="140" t="n">
        <v>1.16</v>
      </c>
      <c r="AR188" s="140" t="n">
        <v>1.08</v>
      </c>
      <c r="AS188" s="140" t="n">
        <v>1</v>
      </c>
      <c r="AT188" s="140" t="n">
        <v>0.92</v>
      </c>
      <c r="AU188" s="180" t="n">
        <v>0.76</v>
      </c>
      <c r="AV188" s="180" t="n">
        <v>0.87</v>
      </c>
      <c r="AW188" s="180" t="n">
        <v>1.2</v>
      </c>
      <c r="AX188" s="180" t="n">
        <v>1.2</v>
      </c>
      <c r="AY188" s="180" t="n">
        <v>1.435</v>
      </c>
      <c r="AZ188" s="148" t="n">
        <v>2.14</v>
      </c>
    </row>
    <row r="189" customFormat="false" ht="12.75" hidden="false" customHeight="false" outlineLevel="0" collapsed="false">
      <c r="A189" s="64" t="s">
        <v>1111</v>
      </c>
      <c r="B189" s="136" t="s">
        <v>1112</v>
      </c>
      <c r="C189" s="136" t="s">
        <v>95</v>
      </c>
      <c r="D189" s="137" t="n">
        <v>7</v>
      </c>
      <c r="E189" s="136" t="n">
        <v>324</v>
      </c>
      <c r="F189" s="108" t="s">
        <v>87</v>
      </c>
      <c r="G189" s="68" t="s">
        <v>87</v>
      </c>
      <c r="H189" s="333" t="n">
        <v>43.47</v>
      </c>
      <c r="I189" s="181" t="n">
        <f aca="false">(K189*4)/H189*100</f>
        <v>0.584311019093628</v>
      </c>
      <c r="J189" s="233" t="n">
        <v>0.0575</v>
      </c>
      <c r="K189" s="147" t="n">
        <v>0.0635</v>
      </c>
      <c r="L189" s="139" t="n">
        <f aca="false">((K189/J189)-1)*100</f>
        <v>10.4347826086957</v>
      </c>
      <c r="M189" s="293" t="n">
        <v>40420</v>
      </c>
      <c r="N189" s="143" t="n">
        <v>40422</v>
      </c>
      <c r="O189" s="144" t="n">
        <v>40437</v>
      </c>
      <c r="P189" s="142" t="s">
        <v>734</v>
      </c>
      <c r="Q189" s="136"/>
      <c r="R189" s="116" t="n">
        <f aca="false">K189*4</f>
        <v>0.254</v>
      </c>
      <c r="S189" s="145" t="n">
        <f aca="false">R189/V189*100</f>
        <v>11.2389380530973</v>
      </c>
      <c r="T189" s="139" t="n">
        <f aca="false">H189/V189</f>
        <v>19.2345132743363</v>
      </c>
      <c r="U189" s="119" t="n">
        <v>12</v>
      </c>
      <c r="V189" s="217" t="n">
        <v>2.26</v>
      </c>
      <c r="W189" s="216" t="n">
        <v>1.82</v>
      </c>
      <c r="X189" s="217" t="n">
        <v>0.96</v>
      </c>
      <c r="Y189" s="217" t="n">
        <v>2.03</v>
      </c>
      <c r="Z189" s="216" t="n">
        <v>2.81</v>
      </c>
      <c r="AA189" s="217" t="n">
        <v>2.69</v>
      </c>
      <c r="AB189" s="124" t="n">
        <f aca="false">(AA189/Z189-1)*100</f>
        <v>-4.27046263345197</v>
      </c>
      <c r="AC189" s="219" t="n">
        <v>2880</v>
      </c>
      <c r="AD189" s="217" t="n">
        <v>17.34</v>
      </c>
      <c r="AE189" s="217" t="n">
        <v>43.77</v>
      </c>
      <c r="AF189" s="126" t="n">
        <f aca="false">((H189-AD189)/AD189)*100</f>
        <v>150.692041522491</v>
      </c>
      <c r="AG189" s="127" t="n">
        <f aca="false">((H189-AE189)/AE189)*100</f>
        <v>-0.685400959561353</v>
      </c>
      <c r="AI189" s="129" t="s">
        <v>129</v>
      </c>
      <c r="AJ189" s="130" t="n">
        <f aca="false">((AO189/AP189)^(1/1)-1)*100</f>
        <v>9.99999999999999</v>
      </c>
      <c r="AK189" s="131" t="n">
        <f aca="false">((AO189/AR189)^(1/3)-1)*100</f>
        <v>10.3691302832784</v>
      </c>
      <c r="AL189" s="131" t="n">
        <f aca="false">((AO189/AT189)^(1/5)-1)*100</f>
        <v>20.0628715928091</v>
      </c>
      <c r="AM189" s="132" t="s">
        <v>129</v>
      </c>
      <c r="AN189" s="146"/>
      <c r="AO189" s="233" t="n">
        <v>0.242</v>
      </c>
      <c r="AP189" s="233" t="n">
        <v>0.22</v>
      </c>
      <c r="AQ189" s="140" t="n">
        <v>0.205</v>
      </c>
      <c r="AR189" s="140" t="n">
        <v>0.18</v>
      </c>
      <c r="AS189" s="140" t="n">
        <v>0.135</v>
      </c>
      <c r="AT189" s="140" t="n">
        <v>0.097</v>
      </c>
      <c r="AU189" s="140" t="n">
        <v>0.02</v>
      </c>
      <c r="AV189" s="180" t="n">
        <v>0</v>
      </c>
      <c r="AW189" s="180" t="n">
        <v>0</v>
      </c>
      <c r="AX189" s="180" t="n">
        <v>0</v>
      </c>
      <c r="AY189" s="180" t="n">
        <v>0</v>
      </c>
      <c r="AZ189" s="209" t="n">
        <v>0</v>
      </c>
    </row>
    <row r="190" customFormat="false" ht="12.75" hidden="false" customHeight="false" outlineLevel="0" collapsed="false">
      <c r="A190" s="64" t="s">
        <v>1113</v>
      </c>
      <c r="B190" s="136" t="s">
        <v>1114</v>
      </c>
      <c r="C190" s="136" t="s">
        <v>797</v>
      </c>
      <c r="D190" s="137" t="n">
        <v>7</v>
      </c>
      <c r="E190" s="136" t="n">
        <v>317</v>
      </c>
      <c r="F190" s="108" t="s">
        <v>96</v>
      </c>
      <c r="G190" s="68" t="s">
        <v>96</v>
      </c>
      <c r="H190" s="333" t="n">
        <v>24.72</v>
      </c>
      <c r="I190" s="139" t="n">
        <f aca="false">(K190*4)/H190*100</f>
        <v>2.02265372168285</v>
      </c>
      <c r="J190" s="147" t="n">
        <v>0.11</v>
      </c>
      <c r="K190" s="147" t="n">
        <v>0.125</v>
      </c>
      <c r="L190" s="139" t="n">
        <f aca="false">((K190/J190)-1)*100</f>
        <v>13.6363636363636</v>
      </c>
      <c r="M190" s="293" t="n">
        <v>40338</v>
      </c>
      <c r="N190" s="143" t="n">
        <v>40340</v>
      </c>
      <c r="O190" s="144" t="n">
        <v>40357</v>
      </c>
      <c r="P190" s="142" t="s">
        <v>1115</v>
      </c>
      <c r="Q190" s="136"/>
      <c r="R190" s="116" t="n">
        <f aca="false">K190*4</f>
        <v>0.5</v>
      </c>
      <c r="S190" s="145" t="n">
        <f aca="false">R190/V190*100</f>
        <v>-26.5957446808511</v>
      </c>
      <c r="T190" s="139" t="n">
        <f aca="false">H190/V190</f>
        <v>-13.1489361702128</v>
      </c>
      <c r="U190" s="119" t="n">
        <v>12</v>
      </c>
      <c r="V190" s="217" t="n">
        <v>-1.88</v>
      </c>
      <c r="W190" s="216" t="n">
        <v>1.48</v>
      </c>
      <c r="X190" s="217" t="n">
        <v>1.52</v>
      </c>
      <c r="Y190" s="217" t="n">
        <v>2.05</v>
      </c>
      <c r="Z190" s="216" t="n">
        <v>1.17</v>
      </c>
      <c r="AA190" s="217" t="n">
        <v>1.27</v>
      </c>
      <c r="AB190" s="124" t="n">
        <f aca="false">(AA190/Z190-1)*100</f>
        <v>8.54700854700856</v>
      </c>
      <c r="AC190" s="219" t="n">
        <v>14460</v>
      </c>
      <c r="AD190" s="217" t="n">
        <v>17.53</v>
      </c>
      <c r="AE190" s="217" t="n">
        <v>24.89</v>
      </c>
      <c r="AF190" s="126" t="n">
        <f aca="false">((H190-AD190)/AD190)*100</f>
        <v>41.0154021677125</v>
      </c>
      <c r="AG190" s="127" t="n">
        <f aca="false">((H190-AE190)/AE190)*100</f>
        <v>-0.683005222981124</v>
      </c>
      <c r="AI190" s="129" t="n">
        <f aca="false">AL190/AM190</f>
        <v>-6.73157982889084</v>
      </c>
      <c r="AJ190" s="130" t="n">
        <f aca="false">((AO190/AP190)^(1/1)-1)*100</f>
        <v>10.2272727272727</v>
      </c>
      <c r="AK190" s="131" t="n">
        <f aca="false">((AO190/AR190)^(1/3)-1)*100</f>
        <v>7.53727911589572</v>
      </c>
      <c r="AL190" s="131" t="n">
        <f aca="false">((AO190/AT190)^(1/5)-1)*100</f>
        <v>14.1721937879111</v>
      </c>
      <c r="AM190" s="132" t="n">
        <f aca="false">((AO190/AY190)^(1/10)-1)*100</f>
        <v>-2.10532952860284</v>
      </c>
      <c r="AN190" s="146"/>
      <c r="AO190" s="233" t="n">
        <v>0.485</v>
      </c>
      <c r="AP190" s="273" t="n">
        <v>0.44</v>
      </c>
      <c r="AQ190" s="140" t="n">
        <v>0.43</v>
      </c>
      <c r="AR190" s="140" t="n">
        <v>0.39</v>
      </c>
      <c r="AS190" s="140" t="n">
        <v>0.345</v>
      </c>
      <c r="AT190" s="140" t="n">
        <v>0.25</v>
      </c>
      <c r="AU190" s="140" t="n">
        <v>0.08</v>
      </c>
      <c r="AV190" s="180" t="n">
        <v>0.04</v>
      </c>
      <c r="AW190" s="180" t="n">
        <v>0.42</v>
      </c>
      <c r="AX190" s="140" t="n">
        <v>0.68</v>
      </c>
      <c r="AY190" s="180" t="n">
        <v>0.6</v>
      </c>
      <c r="AZ190" s="209" t="n">
        <v>0.6</v>
      </c>
    </row>
    <row r="191" customFormat="false" ht="12.75" hidden="false" customHeight="false" outlineLevel="0" collapsed="false">
      <c r="A191" s="69" t="s">
        <v>1116</v>
      </c>
      <c r="B191" s="149" t="s">
        <v>1117</v>
      </c>
      <c r="C191" s="149" t="s">
        <v>425</v>
      </c>
      <c r="D191" s="150" t="n">
        <v>6</v>
      </c>
      <c r="E191" s="136" t="n">
        <v>372</v>
      </c>
      <c r="F191" s="89" t="s">
        <v>87</v>
      </c>
      <c r="G191" s="93" t="s">
        <v>87</v>
      </c>
      <c r="H191" s="299" t="n">
        <v>46.65</v>
      </c>
      <c r="I191" s="152" t="n">
        <f aca="false">(K191*4)/H191*100</f>
        <v>5.89496248660236</v>
      </c>
      <c r="J191" s="235" t="n">
        <v>0.6725</v>
      </c>
      <c r="K191" s="162" t="n">
        <v>0.6875</v>
      </c>
      <c r="L191" s="152" t="n">
        <f aca="false">((K191/J191)-1)*100</f>
        <v>2.23048327137547</v>
      </c>
      <c r="M191" s="301" t="n">
        <v>40485</v>
      </c>
      <c r="N191" s="156" t="n">
        <v>40487</v>
      </c>
      <c r="O191" s="157" t="n">
        <v>40494</v>
      </c>
      <c r="P191" s="155" t="s">
        <v>292</v>
      </c>
      <c r="Q191" s="149"/>
      <c r="R191" s="158" t="n">
        <f aca="false">K191*4</f>
        <v>2.75</v>
      </c>
      <c r="S191" s="182" t="n">
        <f aca="false">R191/V191*100</f>
        <v>176.282051282051</v>
      </c>
      <c r="T191" s="152" t="n">
        <f aca="false">H191/V191</f>
        <v>29.9038461538462</v>
      </c>
      <c r="U191" s="159" t="n">
        <v>12</v>
      </c>
      <c r="V191" s="269" t="n">
        <v>1.56</v>
      </c>
      <c r="W191" s="270" t="n">
        <v>3.57</v>
      </c>
      <c r="X191" s="269" t="n">
        <v>9.55</v>
      </c>
      <c r="Y191" s="269" t="n">
        <v>2.71</v>
      </c>
      <c r="Z191" s="270" t="n">
        <v>2.61</v>
      </c>
      <c r="AA191" s="269" t="n">
        <v>3.15</v>
      </c>
      <c r="AB191" s="187" t="n">
        <f aca="false">(AA191/Z191-1)*100</f>
        <v>20.6896551724138</v>
      </c>
      <c r="AC191" s="271" t="n">
        <v>13060</v>
      </c>
      <c r="AD191" s="269" t="n">
        <v>30.01</v>
      </c>
      <c r="AE191" s="269" t="n">
        <v>48.99</v>
      </c>
      <c r="AF191" s="189" t="n">
        <f aca="false">((H191-AD191)/AD191)*100</f>
        <v>55.4481839386871</v>
      </c>
      <c r="AG191" s="190" t="n">
        <f aca="false">((H191-AE191)/AE191)*100</f>
        <v>-4.77648499693816</v>
      </c>
      <c r="AI191" s="160" t="s">
        <v>129</v>
      </c>
      <c r="AJ191" s="191" t="n">
        <f aca="false">((AO191/AP191)^(1/1)-1)*100</f>
        <v>4.42913385826771</v>
      </c>
      <c r="AK191" s="192" t="n">
        <f aca="false">((AO191/AR191)^(1/3)-1)*100</f>
        <v>9.05712054434678</v>
      </c>
      <c r="AL191" s="192" t="n">
        <f aca="false">((AO191/AT191)^(1/5)-1)*100</f>
        <v>78.0099582477098</v>
      </c>
      <c r="AM191" s="193" t="s">
        <v>129</v>
      </c>
      <c r="AN191" s="161"/>
      <c r="AO191" s="235" t="n">
        <v>2.6525</v>
      </c>
      <c r="AP191" s="285" t="n">
        <v>2.54</v>
      </c>
      <c r="AQ191" s="153" t="n">
        <v>2.435</v>
      </c>
      <c r="AR191" s="153" t="n">
        <v>2.045</v>
      </c>
      <c r="AS191" s="153" t="n">
        <v>1.605</v>
      </c>
      <c r="AT191" s="153" t="n">
        <v>0.1484</v>
      </c>
      <c r="AU191" s="202" t="n">
        <v>0</v>
      </c>
      <c r="AV191" s="202" t="n">
        <v>0</v>
      </c>
      <c r="AW191" s="202" t="n">
        <v>0</v>
      </c>
      <c r="AX191" s="202" t="n">
        <v>0</v>
      </c>
      <c r="AY191" s="202" t="n">
        <v>0</v>
      </c>
      <c r="AZ191" s="272" t="n">
        <v>0</v>
      </c>
    </row>
    <row r="192" customFormat="false" ht="12.75" hidden="false" customHeight="false" outlineLevel="0" collapsed="false">
      <c r="A192" s="64" t="s">
        <v>1118</v>
      </c>
      <c r="B192" s="136" t="s">
        <v>1119</v>
      </c>
      <c r="C192" s="136" t="s">
        <v>762</v>
      </c>
      <c r="D192" s="137" t="n">
        <v>5</v>
      </c>
      <c r="E192" s="136" t="n">
        <v>395</v>
      </c>
      <c r="F192" s="108" t="s">
        <v>87</v>
      </c>
      <c r="G192" s="68" t="s">
        <v>87</v>
      </c>
      <c r="H192" s="333" t="n">
        <v>35.69</v>
      </c>
      <c r="I192" s="181" t="n">
        <f aca="false">(K192*4)/H192*100</f>
        <v>1.68114317736061</v>
      </c>
      <c r="J192" s="233" t="n">
        <v>0.13</v>
      </c>
      <c r="K192" s="147" t="n">
        <v>0.15</v>
      </c>
      <c r="L192" s="139" t="n">
        <f aca="false">((K192/J192)-1)*100</f>
        <v>15.3846153846154</v>
      </c>
      <c r="M192" s="293" t="n">
        <v>40382</v>
      </c>
      <c r="N192" s="143" t="n">
        <v>40386</v>
      </c>
      <c r="O192" s="144" t="n">
        <v>40414</v>
      </c>
      <c r="P192" s="142" t="s">
        <v>398</v>
      </c>
      <c r="Q192" s="136"/>
      <c r="R192" s="116" t="n">
        <f aca="false">K192*4</f>
        <v>0.6</v>
      </c>
      <c r="S192" s="145" t="n">
        <f aca="false">R192/V192*100</f>
        <v>37.9746835443038</v>
      </c>
      <c r="T192" s="139" t="n">
        <f aca="false">H192/V192</f>
        <v>22.5886075949367</v>
      </c>
      <c r="U192" s="119" t="n">
        <v>1</v>
      </c>
      <c r="V192" s="217" t="n">
        <v>1.58</v>
      </c>
      <c r="W192" s="216" t="n">
        <v>1.34</v>
      </c>
      <c r="X192" s="217" t="n">
        <v>1.12</v>
      </c>
      <c r="Y192" s="217" t="n">
        <v>3.17</v>
      </c>
      <c r="Z192" s="216" t="n">
        <v>1.81</v>
      </c>
      <c r="AA192" s="217" t="n">
        <v>2.03</v>
      </c>
      <c r="AB192" s="124" t="n">
        <f aca="false">(AA192/Z192-1)*100</f>
        <v>12.1546961325967</v>
      </c>
      <c r="AC192" s="219" t="n">
        <v>3750</v>
      </c>
      <c r="AD192" s="217" t="n">
        <v>18.42</v>
      </c>
      <c r="AE192" s="217" t="n">
        <v>31.7</v>
      </c>
      <c r="AF192" s="126" t="n">
        <f aca="false">((H192-AD192)/AD192)*100</f>
        <v>93.756786102063</v>
      </c>
      <c r="AG192" s="127" t="n">
        <f aca="false">((H192-AE192)/AE192)*100</f>
        <v>12.5867507886435</v>
      </c>
      <c r="AI192" s="195" t="s">
        <v>129</v>
      </c>
      <c r="AJ192" s="173" t="n">
        <f aca="false">((AO192/AP192)^(1/1)-1)*100</f>
        <v>14.5833333333333</v>
      </c>
      <c r="AK192" s="174" t="n">
        <f aca="false">((AO192/AR192)^(1/3)-1)*100</f>
        <v>7.31676175200495</v>
      </c>
      <c r="AL192" s="174" t="s">
        <v>129</v>
      </c>
      <c r="AM192" s="175" t="s">
        <v>129</v>
      </c>
      <c r="AN192" s="133"/>
      <c r="AO192" s="230" t="n">
        <v>0.55</v>
      </c>
      <c r="AP192" s="298" t="n">
        <v>0.48</v>
      </c>
      <c r="AQ192" s="111" t="n">
        <v>0.475</v>
      </c>
      <c r="AR192" s="111" t="n">
        <v>0.445</v>
      </c>
      <c r="AS192" s="111" t="n">
        <v>0.3</v>
      </c>
      <c r="AT192" s="263" t="n">
        <v>0</v>
      </c>
      <c r="AU192" s="263" t="n">
        <v>0</v>
      </c>
      <c r="AV192" s="263" t="n">
        <v>0</v>
      </c>
      <c r="AW192" s="263" t="n">
        <v>0</v>
      </c>
      <c r="AX192" s="263" t="n">
        <v>0</v>
      </c>
      <c r="AY192" s="263" t="n">
        <v>0</v>
      </c>
      <c r="AZ192" s="264" t="n">
        <v>0</v>
      </c>
    </row>
    <row r="193" customFormat="false" ht="12.75" hidden="false" customHeight="false" outlineLevel="0" collapsed="false">
      <c r="A193" s="64" t="s">
        <v>1120</v>
      </c>
      <c r="B193" s="136" t="s">
        <v>1121</v>
      </c>
      <c r="C193" s="136" t="s">
        <v>983</v>
      </c>
      <c r="D193" s="137" t="n">
        <v>7</v>
      </c>
      <c r="E193" s="136" t="n">
        <v>299</v>
      </c>
      <c r="F193" s="108" t="s">
        <v>78</v>
      </c>
      <c r="G193" s="68" t="s">
        <v>78</v>
      </c>
      <c r="H193" s="333" t="n">
        <v>58.86</v>
      </c>
      <c r="I193" s="139" t="n">
        <f aca="false">(K193*4)/H193*100</f>
        <v>2.71831464492015</v>
      </c>
      <c r="J193" s="233" t="n">
        <v>0.3375</v>
      </c>
      <c r="K193" s="147" t="n">
        <v>0.4</v>
      </c>
      <c r="L193" s="139" t="n">
        <f aca="false">((K193/J193)-1)*100</f>
        <v>18.5185185185185</v>
      </c>
      <c r="M193" s="293" t="n">
        <v>40219</v>
      </c>
      <c r="N193" s="143" t="n">
        <v>40221</v>
      </c>
      <c r="O193" s="144" t="n">
        <v>40238</v>
      </c>
      <c r="P193" s="142" t="s">
        <v>92</v>
      </c>
      <c r="Q193" s="136"/>
      <c r="R193" s="116" t="n">
        <f aca="false">K193*4</f>
        <v>1.6</v>
      </c>
      <c r="S193" s="145" t="n">
        <f aca="false">R193/V193*100</f>
        <v>42.1052631578947</v>
      </c>
      <c r="T193" s="139" t="n">
        <f aca="false">H193/V193</f>
        <v>15.4894736842105</v>
      </c>
      <c r="U193" s="119" t="n">
        <v>12</v>
      </c>
      <c r="V193" s="217" t="n">
        <v>3.8</v>
      </c>
      <c r="W193" s="216" t="n">
        <v>1.54</v>
      </c>
      <c r="X193" s="217" t="n">
        <v>1.64</v>
      </c>
      <c r="Y193" s="217" t="n">
        <v>1.85</v>
      </c>
      <c r="Z193" s="216" t="n">
        <v>3.8</v>
      </c>
      <c r="AA193" s="217" t="n">
        <v>4.16</v>
      </c>
      <c r="AB193" s="124" t="n">
        <f aca="false">(AA193/Z193-1)*100</f>
        <v>9.47368421052632</v>
      </c>
      <c r="AC193" s="219" t="n">
        <v>6880</v>
      </c>
      <c r="AD193" s="217" t="n">
        <v>46.84</v>
      </c>
      <c r="AE193" s="217" t="n">
        <v>61.02</v>
      </c>
      <c r="AF193" s="126" t="n">
        <f aca="false">((H193-AD193)/AD193)*100</f>
        <v>25.6618274978651</v>
      </c>
      <c r="AG193" s="127" t="n">
        <f aca="false">((H193-AE193)/AE193)*100</f>
        <v>-3.53982300884956</v>
      </c>
      <c r="AI193" s="129" t="n">
        <f aca="false">AL193/AM193</f>
        <v>8.12061721902395</v>
      </c>
      <c r="AJ193" s="130" t="n">
        <f aca="false">((AO193/AP193)^(1/1)-1)*100</f>
        <v>18.5185185185185</v>
      </c>
      <c r="AK193" s="131" t="n">
        <f aca="false">((AO193/AR193)^(1/3)-1)*100</f>
        <v>16.9607095285147</v>
      </c>
      <c r="AL193" s="131" t="n">
        <f aca="false">((AO193/AT193)^(1/5)-1)*100</f>
        <v>12.7009202097925</v>
      </c>
      <c r="AM193" s="132" t="n">
        <f aca="false">((AO193/AY193)^(1/10)-1)*100</f>
        <v>1.56403384955006</v>
      </c>
      <c r="AN193" s="146"/>
      <c r="AO193" s="233" t="n">
        <v>1.6</v>
      </c>
      <c r="AP193" s="233" t="n">
        <v>1.35</v>
      </c>
      <c r="AQ193" s="140" t="n">
        <v>1.08</v>
      </c>
      <c r="AR193" s="140" t="n">
        <v>1</v>
      </c>
      <c r="AS193" s="140" t="n">
        <v>0.92</v>
      </c>
      <c r="AT193" s="140" t="n">
        <v>0.88</v>
      </c>
      <c r="AU193" s="140" t="n">
        <v>0.83</v>
      </c>
      <c r="AV193" s="180" t="n">
        <v>0.8</v>
      </c>
      <c r="AW193" s="180" t="n">
        <v>0.8</v>
      </c>
      <c r="AX193" s="180" t="n">
        <v>0.8</v>
      </c>
      <c r="AY193" s="180" t="n">
        <v>1.37</v>
      </c>
      <c r="AZ193" s="209" t="n">
        <v>1.56</v>
      </c>
    </row>
    <row r="194" customFormat="false" ht="12.75" hidden="false" customHeight="false" outlineLevel="0" collapsed="false">
      <c r="A194" s="64" t="s">
        <v>1122</v>
      </c>
      <c r="B194" s="136" t="s">
        <v>1123</v>
      </c>
      <c r="C194" s="136" t="s">
        <v>983</v>
      </c>
      <c r="D194" s="137" t="n">
        <v>7</v>
      </c>
      <c r="E194" s="136" t="n">
        <v>320</v>
      </c>
      <c r="F194" s="108" t="s">
        <v>78</v>
      </c>
      <c r="G194" s="68" t="s">
        <v>96</v>
      </c>
      <c r="H194" s="333" t="n">
        <v>23.55</v>
      </c>
      <c r="I194" s="139" t="n">
        <f aca="false">(K194*4)/H194*100</f>
        <v>4.28874734607219</v>
      </c>
      <c r="J194" s="233" t="n">
        <v>0.245</v>
      </c>
      <c r="K194" s="147" t="n">
        <v>0.2525</v>
      </c>
      <c r="L194" s="139" t="n">
        <f aca="false">((K194/J194)-1)*100</f>
        <v>3.06122448979591</v>
      </c>
      <c r="M194" s="293" t="n">
        <v>40351</v>
      </c>
      <c r="N194" s="143" t="n">
        <v>40353</v>
      </c>
      <c r="O194" s="144" t="n">
        <v>40379</v>
      </c>
      <c r="P194" s="142" t="s">
        <v>483</v>
      </c>
      <c r="Q194" s="136"/>
      <c r="R194" s="116" t="n">
        <f aca="false">K194*4</f>
        <v>1.01</v>
      </c>
      <c r="S194" s="145" t="n">
        <f aca="false">R194/V194*100</f>
        <v>59.4117647058824</v>
      </c>
      <c r="T194" s="139" t="n">
        <f aca="false">H194/V194</f>
        <v>13.8529411764706</v>
      </c>
      <c r="U194" s="119" t="n">
        <v>12</v>
      </c>
      <c r="V194" s="217" t="n">
        <v>1.7</v>
      </c>
      <c r="W194" s="216" t="n">
        <v>2.23</v>
      </c>
      <c r="X194" s="217" t="n">
        <v>1.05</v>
      </c>
      <c r="Y194" s="217" t="n">
        <v>1.42</v>
      </c>
      <c r="Z194" s="216" t="n">
        <v>1.64</v>
      </c>
      <c r="AA194" s="217" t="n">
        <v>1.74</v>
      </c>
      <c r="AB194" s="124" t="n">
        <f aca="false">(AA194/Z194-1)*100</f>
        <v>6.09756097560976</v>
      </c>
      <c r="AC194" s="219" t="n">
        <v>10840</v>
      </c>
      <c r="AD194" s="217" t="n">
        <v>19.81</v>
      </c>
      <c r="AE194" s="217" t="n">
        <v>24.36</v>
      </c>
      <c r="AF194" s="126" t="n">
        <f aca="false">((H194-AD194)/AD194)*100</f>
        <v>18.879353861686</v>
      </c>
      <c r="AG194" s="127" t="n">
        <f aca="false">((H194-AE194)/AE194)*100</f>
        <v>-3.32512315270935</v>
      </c>
      <c r="AI194" s="129" t="n">
        <f aca="false">AL194/AM194</f>
        <v>-1.22287965636762</v>
      </c>
      <c r="AJ194" s="130" t="n">
        <f aca="false">((AO194/AP194)^(1/1)-1)*100</f>
        <v>3.10880829015545</v>
      </c>
      <c r="AK194" s="131" t="n">
        <f aca="false">((AO194/AR194)^(1/3)-1)*100</f>
        <v>3.21072621183307</v>
      </c>
      <c r="AL194" s="131" t="n">
        <f aca="false">((AO194/AT194)^(1/5)-1)*100</f>
        <v>3.32211185352915</v>
      </c>
      <c r="AM194" s="132" t="n">
        <f aca="false">((AO194/AY194)^(1/10)-1)*100</f>
        <v>-2.71663023931316</v>
      </c>
      <c r="AN194" s="146"/>
      <c r="AO194" s="233" t="n">
        <v>0.995</v>
      </c>
      <c r="AP194" s="233" t="n">
        <v>0.965</v>
      </c>
      <c r="AQ194" s="140" t="n">
        <v>0.935</v>
      </c>
      <c r="AR194" s="140" t="n">
        <v>0.905</v>
      </c>
      <c r="AS194" s="140" t="n">
        <v>0.875</v>
      </c>
      <c r="AT194" s="140" t="n">
        <v>0.845</v>
      </c>
      <c r="AU194" s="140" t="n">
        <v>0.79</v>
      </c>
      <c r="AV194" s="180" t="n">
        <v>0.75</v>
      </c>
      <c r="AW194" s="180" t="n">
        <v>1.3125</v>
      </c>
      <c r="AX194" s="140" t="n">
        <v>1.5</v>
      </c>
      <c r="AY194" s="180" t="n">
        <v>1.3105</v>
      </c>
      <c r="AZ194" s="148" t="n">
        <v>1.44</v>
      </c>
    </row>
    <row r="195" customFormat="false" ht="12.75" hidden="false" customHeight="false" outlineLevel="0" collapsed="false">
      <c r="A195" s="64" t="s">
        <v>1124</v>
      </c>
      <c r="B195" s="136" t="s">
        <v>1125</v>
      </c>
      <c r="C195" s="136" t="s">
        <v>454</v>
      </c>
      <c r="D195" s="137" t="n">
        <v>7</v>
      </c>
      <c r="E195" s="136" t="n">
        <v>296</v>
      </c>
      <c r="F195" s="108" t="s">
        <v>87</v>
      </c>
      <c r="G195" s="68" t="s">
        <v>87</v>
      </c>
      <c r="H195" s="333" t="n">
        <v>28.98</v>
      </c>
      <c r="I195" s="139" t="n">
        <f aca="false">(K195*4)/H195*100</f>
        <v>2.20841959972395</v>
      </c>
      <c r="J195" s="233" t="n">
        <v>0.14</v>
      </c>
      <c r="K195" s="147" t="n">
        <v>0.16</v>
      </c>
      <c r="L195" s="139" t="n">
        <f aca="false">((K195/J195)-1)*100</f>
        <v>14.2857142857143</v>
      </c>
      <c r="M195" s="348" t="n">
        <v>40119</v>
      </c>
      <c r="N195" s="177" t="n">
        <v>40121</v>
      </c>
      <c r="O195" s="178" t="n">
        <v>40141</v>
      </c>
      <c r="P195" s="142" t="s">
        <v>398</v>
      </c>
      <c r="Q195" s="136"/>
      <c r="R195" s="116" t="n">
        <f aca="false">K195*4</f>
        <v>0.64</v>
      </c>
      <c r="S195" s="145" t="n">
        <f aca="false">R195/V195*100</f>
        <v>30.0469483568075</v>
      </c>
      <c r="T195" s="139" t="n">
        <f aca="false">H195/V195</f>
        <v>13.6056338028169</v>
      </c>
      <c r="U195" s="119" t="n">
        <v>3</v>
      </c>
      <c r="V195" s="217" t="n">
        <v>2.13</v>
      </c>
      <c r="W195" s="216" t="n">
        <v>0.94</v>
      </c>
      <c r="X195" s="217" t="n">
        <v>3.34</v>
      </c>
      <c r="Y195" s="217" t="n">
        <v>3.71</v>
      </c>
      <c r="Z195" s="216" t="n">
        <v>2.27</v>
      </c>
      <c r="AA195" s="217" t="n">
        <v>2.17</v>
      </c>
      <c r="AB195" s="124" t="n">
        <f aca="false">(AA195/Z195-1)*100</f>
        <v>-4.40528634361234</v>
      </c>
      <c r="AC195" s="219" t="n">
        <v>7510</v>
      </c>
      <c r="AD195" s="217" t="n">
        <v>22.75</v>
      </c>
      <c r="AE195" s="217" t="n">
        <v>29.4</v>
      </c>
      <c r="AF195" s="126" t="n">
        <f aca="false">((H195-AD195)/AD195)*100</f>
        <v>27.3846153846154</v>
      </c>
      <c r="AG195" s="127" t="n">
        <f aca="false">((H195-AE195)/AE195)*100</f>
        <v>-1.42857142857142</v>
      </c>
      <c r="AI195" s="129" t="s">
        <v>129</v>
      </c>
      <c r="AJ195" s="130" t="n">
        <f aca="false">((AO195/AP195)^(1/1)-1)*100</f>
        <v>10.3448275862069</v>
      </c>
      <c r="AK195" s="131" t="n">
        <f aca="false">((AO195/AR195)^(1/3)-1)*100</f>
        <v>12.4576887068999</v>
      </c>
      <c r="AL195" s="131" t="n">
        <f aca="false">((AO195/AT195)^(1/5)-1)*100</f>
        <v>19.7405711082995</v>
      </c>
      <c r="AM195" s="132" t="s">
        <v>129</v>
      </c>
      <c r="AN195" s="146"/>
      <c r="AO195" s="273" t="n">
        <v>0.64</v>
      </c>
      <c r="AP195" s="233" t="n">
        <v>0.58</v>
      </c>
      <c r="AQ195" s="140" t="n">
        <v>0.54</v>
      </c>
      <c r="AR195" s="140" t="n">
        <v>0.45</v>
      </c>
      <c r="AS195" s="140" t="n">
        <v>0.34</v>
      </c>
      <c r="AT195" s="140" t="n">
        <v>0.26</v>
      </c>
      <c r="AU195" s="140" t="n">
        <v>0.15</v>
      </c>
      <c r="AV195" s="180" t="n">
        <v>0</v>
      </c>
      <c r="AW195" s="180" t="n">
        <v>0</v>
      </c>
      <c r="AX195" s="180" t="n">
        <v>0</v>
      </c>
      <c r="AY195" s="180" t="n">
        <v>0</v>
      </c>
      <c r="AZ195" s="209" t="n">
        <v>0</v>
      </c>
    </row>
    <row r="196" customFormat="false" ht="12.75" hidden="false" customHeight="false" outlineLevel="0" collapsed="false">
      <c r="A196" s="69" t="s">
        <v>1126</v>
      </c>
      <c r="B196" s="149" t="s">
        <v>1127</v>
      </c>
      <c r="C196" s="149" t="s">
        <v>254</v>
      </c>
      <c r="D196" s="150" t="n">
        <v>7</v>
      </c>
      <c r="E196" s="136" t="n">
        <v>326</v>
      </c>
      <c r="F196" s="89" t="s">
        <v>96</v>
      </c>
      <c r="G196" s="93" t="s">
        <v>96</v>
      </c>
      <c r="H196" s="299" t="n">
        <v>49.05</v>
      </c>
      <c r="I196" s="152" t="n">
        <f aca="false">(K196*4)/H196*100</f>
        <v>2.03873598369011</v>
      </c>
      <c r="J196" s="235" t="n">
        <v>0.21</v>
      </c>
      <c r="K196" s="162" t="n">
        <v>0.25</v>
      </c>
      <c r="L196" s="152" t="n">
        <f aca="false">((K196/J196)-1)*100</f>
        <v>19.047619047619</v>
      </c>
      <c r="M196" s="301" t="n">
        <v>40464</v>
      </c>
      <c r="N196" s="156" t="n">
        <v>40466</v>
      </c>
      <c r="O196" s="157" t="n">
        <v>40487</v>
      </c>
      <c r="P196" s="155" t="s">
        <v>588</v>
      </c>
      <c r="Q196" s="149"/>
      <c r="R196" s="158" t="n">
        <f aca="false">K196*4</f>
        <v>1</v>
      </c>
      <c r="S196" s="182" t="n">
        <f aca="false">R196/V196*100</f>
        <v>44.0528634361233</v>
      </c>
      <c r="T196" s="152" t="n">
        <f aca="false">H196/V196</f>
        <v>21.6079295154185</v>
      </c>
      <c r="U196" s="159" t="n">
        <v>12</v>
      </c>
      <c r="V196" s="269" t="n">
        <v>2.27</v>
      </c>
      <c r="W196" s="270" t="n">
        <v>1.59</v>
      </c>
      <c r="X196" s="269" t="n">
        <v>2.07</v>
      </c>
      <c r="Y196" s="269" t="n">
        <v>14.83</v>
      </c>
      <c r="Z196" s="270" t="n">
        <v>2.5</v>
      </c>
      <c r="AA196" s="269" t="n">
        <v>2.82</v>
      </c>
      <c r="AB196" s="187" t="n">
        <f aca="false">(AA196/Z196-1)*100</f>
        <v>12.8</v>
      </c>
      <c r="AC196" s="271" t="n">
        <v>22980</v>
      </c>
      <c r="AD196" s="269" t="n">
        <v>32.49</v>
      </c>
      <c r="AE196" s="269" t="n">
        <v>44</v>
      </c>
      <c r="AF196" s="189" t="n">
        <f aca="false">((H196-AD196)/AD196)*100</f>
        <v>50.9695290858726</v>
      </c>
      <c r="AG196" s="190" t="n">
        <f aca="false">((H196-AE196)/AE196)*100</f>
        <v>11.4772727272727</v>
      </c>
      <c r="AI196" s="160" t="s">
        <v>129</v>
      </c>
      <c r="AJ196" s="191" t="n">
        <f aca="false">((AO196/AP196)^(1/1)-1)*100</f>
        <v>12.8205128205128</v>
      </c>
      <c r="AK196" s="192" t="n">
        <f aca="false">((AO196/AR196)^(1/3)-1)*100</f>
        <v>18.7885158446578</v>
      </c>
      <c r="AL196" s="192" t="n">
        <f aca="false">((AO196/AT196)^(1/5)-1)*100</f>
        <v>32.5588850078916</v>
      </c>
      <c r="AM196" s="193" t="s">
        <v>129</v>
      </c>
      <c r="AN196" s="161"/>
      <c r="AO196" s="235" t="n">
        <v>0.88</v>
      </c>
      <c r="AP196" s="235" t="n">
        <v>0.78</v>
      </c>
      <c r="AQ196" s="153" t="n">
        <v>0.68</v>
      </c>
      <c r="AR196" s="153" t="n">
        <v>0.525</v>
      </c>
      <c r="AS196" s="153" t="n">
        <v>0.265</v>
      </c>
      <c r="AT196" s="153" t="n">
        <v>0.215</v>
      </c>
      <c r="AU196" s="153" t="n">
        <v>0.1</v>
      </c>
      <c r="AV196" s="202" t="n">
        <v>0</v>
      </c>
      <c r="AW196" s="202" t="n">
        <v>0</v>
      </c>
      <c r="AX196" s="202" t="n">
        <v>0</v>
      </c>
      <c r="AY196" s="202" t="n">
        <v>0</v>
      </c>
      <c r="AZ196" s="272" t="n">
        <v>0</v>
      </c>
    </row>
    <row r="197" customFormat="false" ht="12.75" hidden="false" customHeight="false" outlineLevel="0" collapsed="false">
      <c r="A197" s="237" t="s">
        <v>1128</v>
      </c>
      <c r="B197" s="238" t="n">
        <f aca="false">COUNT(M7:M196)</f>
        <v>190</v>
      </c>
      <c r="C197" s="238"/>
      <c r="D197" s="240" t="n">
        <f aca="false">AVERAGE(D7:D196)</f>
        <v>6.87368421052632</v>
      </c>
      <c r="E197" s="351"/>
      <c r="F197" s="241"/>
      <c r="G197" s="241"/>
      <c r="H197" s="154" t="n">
        <f aca="false">AVERAGE(H7:H196)</f>
        <v>44.6480526315789</v>
      </c>
      <c r="I197" s="154" t="n">
        <f aca="false">AVERAGE(I7:I196)</f>
        <v>2.90479473825497</v>
      </c>
      <c r="J197" s="242"/>
      <c r="K197" s="242"/>
      <c r="L197" s="154" t="n">
        <f aca="false">((SUM(K7:K196)/SUM(J7:J196))-1)*100</f>
        <v>10.9301583066254</v>
      </c>
      <c r="M197" s="352"/>
      <c r="N197" s="352"/>
      <c r="O197" s="352"/>
      <c r="P197" s="352"/>
      <c r="Q197" s="318"/>
      <c r="R197" s="318"/>
      <c r="S197" s="154" t="n">
        <f aca="false">AVERAGE(S7:S196)</f>
        <v>61.6185125570821</v>
      </c>
      <c r="T197" s="154" t="n">
        <f aca="false">AVERAGE(T7:T196)</f>
        <v>19.1442275299111</v>
      </c>
      <c r="U197" s="141"/>
      <c r="V197" s="154" t="n">
        <f aca="false">AVERAGE(V7:V196)</f>
        <v>2.86793650793651</v>
      </c>
      <c r="W197" s="154" t="n">
        <f aca="false">AVERAGE(W7:W196)</f>
        <v>1.84774390243902</v>
      </c>
      <c r="X197" s="154" t="n">
        <f aca="false">AVERAGE(X7:X196)</f>
        <v>2.17269841269841</v>
      </c>
      <c r="Y197" s="154" t="n">
        <f aca="false">AVERAGE(Y7:Y196)</f>
        <v>3.28343915343915</v>
      </c>
      <c r="Z197" s="154" t="n">
        <f aca="false">AVERAGE(Z7:Z196)</f>
        <v>3.09352941176471</v>
      </c>
      <c r="AA197" s="154" t="n">
        <f aca="false">AVERAGE(AA7:AA196)</f>
        <v>3.45414201183432</v>
      </c>
      <c r="AB197" s="154" t="n">
        <f aca="false">AVERAGE(AB7:AB196)</f>
        <v>13.9504248097787</v>
      </c>
      <c r="AC197" s="353" t="n">
        <f aca="false">AVERAGE(AC7:AC196)</f>
        <v>17503.5132275132</v>
      </c>
      <c r="AD197" s="154" t="n">
        <f aca="false">AVERAGE(AD7:AD196)</f>
        <v>31.735701754386</v>
      </c>
      <c r="AE197" s="154" t="n">
        <f aca="false">AVERAGE(AE7:AE196)</f>
        <v>47.7834035087719</v>
      </c>
      <c r="AF197" s="154" t="n">
        <f aca="false">AVERAGE(AF7:AF196)</f>
        <v>43.0646208800645</v>
      </c>
      <c r="AG197" s="320" t="n">
        <f aca="false">AVERAGE(AG7:AG196)</f>
        <v>-5.73587039874642</v>
      </c>
      <c r="AI197" s="321" t="n">
        <f aca="false">AL197/AM197</f>
        <v>1.38100831719473</v>
      </c>
      <c r="AJ197" s="250" t="n">
        <f aca="false">((AO197/AP197)^(1/1)-1)*100</f>
        <v>9.77286190675721</v>
      </c>
      <c r="AK197" s="251" t="n">
        <f aca="false">((AO197/AR197)^(1/3)-1)*100</f>
        <v>11.4399660658561</v>
      </c>
      <c r="AL197" s="251" t="n">
        <f aca="false">((AO197/AT197)^(1/5)-1)*100</f>
        <v>16.9321508092476</v>
      </c>
      <c r="AM197" s="252" t="n">
        <f aca="false">((AO197/AY197)^(1/10)-1)*100</f>
        <v>12.2607160278674</v>
      </c>
      <c r="AN197" s="354"/>
      <c r="AO197" s="323" t="n">
        <f aca="false">AVERAGE(AO7:AO196)</f>
        <v>1.13401868947368</v>
      </c>
      <c r="AP197" s="323" t="n">
        <f aca="false">AVERAGE(AP7:AP196)</f>
        <v>1.03305923684211</v>
      </c>
      <c r="AQ197" s="323" t="n">
        <f aca="false">AVERAGE(AQ7:AQ196)</f>
        <v>0.945443</v>
      </c>
      <c r="AR197" s="323" t="n">
        <f aca="false">AVERAGE(AR7:AR196)</f>
        <v>0.81940252631579</v>
      </c>
      <c r="AS197" s="323" t="n">
        <f aca="false">AVERAGE(AS7:AS196)</f>
        <v>0.686817263157895</v>
      </c>
      <c r="AT197" s="323" t="n">
        <f aca="false">AVERAGE(AT7:AT196)</f>
        <v>0.518740936842105</v>
      </c>
      <c r="AU197" s="323" t="n">
        <f aca="false">AVERAGE(AU7:AU196)</f>
        <v>0.415044763157895</v>
      </c>
      <c r="AV197" s="323" t="n">
        <f aca="false">AVERAGE(AV7:AV196)</f>
        <v>0.361536184210526</v>
      </c>
      <c r="AW197" s="323" t="n">
        <f aca="false">AVERAGE(AW7:AW196)</f>
        <v>0.331930315789474</v>
      </c>
      <c r="AX197" s="323" t="n">
        <f aca="false">AVERAGE(AX7:AX196)</f>
        <v>0.323772315789474</v>
      </c>
      <c r="AY197" s="323" t="n">
        <f aca="false">AVERAGE(AY7:AY196)</f>
        <v>0.356732052631579</v>
      </c>
      <c r="AZ197" s="355" t="n">
        <f aca="false">AVERAGE(AZ7:AZ196)</f>
        <v>0.3527435</v>
      </c>
    </row>
    <row r="198" customFormat="false" ht="12.75" hidden="false" customHeight="false" outlineLevel="0" collapsed="false">
      <c r="E198" s="18"/>
      <c r="M198" s="356"/>
      <c r="N198" s="356"/>
      <c r="O198" s="356"/>
      <c r="P198" s="356"/>
      <c r="U198" s="18"/>
      <c r="AI198" s="254" t="s">
        <v>379</v>
      </c>
      <c r="AJ198" s="255"/>
      <c r="AK198" s="255"/>
      <c r="AL198" s="255"/>
      <c r="AM198" s="255"/>
      <c r="AN198" s="255"/>
      <c r="AO198" s="256" t="n">
        <f aca="false">((AO197/AP197)-1)*100</f>
        <v>9.77286190675721</v>
      </c>
      <c r="AP198" s="256" t="n">
        <f aca="false">((AP197/AQ197)-1)*100</f>
        <v>9.26721514063833</v>
      </c>
      <c r="AQ198" s="256" t="n">
        <f aca="false">((AQ197/AR197)-1)*100</f>
        <v>15.3819972036108</v>
      </c>
      <c r="AR198" s="256" t="n">
        <f aca="false">((AR197/AS197)-1)*100</f>
        <v>19.3042997417225</v>
      </c>
      <c r="AS198" s="256" t="n">
        <f aca="false">((AS197/AT197)-1)*100</f>
        <v>32.400821754877</v>
      </c>
      <c r="AT198" s="256" t="n">
        <f aca="false">((AT197/AU197)-1)*100</f>
        <v>24.9843349173307</v>
      </c>
      <c r="AU198" s="256" t="n">
        <f aca="false">((AU197/AV197)-1)*100</f>
        <v>14.8003384679775</v>
      </c>
      <c r="AV198" s="256" t="n">
        <f aca="false">((AV197/AW197)-1)*100</f>
        <v>8.91930233929885</v>
      </c>
      <c r="AW198" s="256" t="n">
        <f aca="false">((AW197/AX197)-1)*100</f>
        <v>2.51967188118225</v>
      </c>
      <c r="AX198" s="256" t="n">
        <f aca="false">((AX197/AY197)-1)*100</f>
        <v>-9.23935390693501</v>
      </c>
      <c r="AY198" s="256" t="n">
        <f aca="false">((AY197/AZ197)-1)*100</f>
        <v>1.13072321150607</v>
      </c>
    </row>
    <row r="199" customFormat="false" ht="12.75" hidden="false" customHeight="false" outlineLevel="0" collapsed="false">
      <c r="M199" s="356"/>
      <c r="N199" s="356"/>
      <c r="O199" s="356"/>
      <c r="P199" s="356"/>
    </row>
    <row r="200" customFormat="false" ht="12.75" hidden="false" customHeight="false" outlineLevel="0" collapsed="false">
      <c r="M200" s="356"/>
      <c r="N200" s="356"/>
      <c r="O200" s="356"/>
      <c r="P200" s="356"/>
    </row>
    <row r="201" customFormat="false" ht="12.75" hidden="false" customHeight="false" outlineLevel="0" collapsed="false">
      <c r="M201" s="356"/>
      <c r="N201" s="356"/>
      <c r="O201" s="356"/>
      <c r="P201" s="356"/>
    </row>
    <row r="202" customFormat="false" ht="12.75" hidden="false" customHeight="false" outlineLevel="0" collapsed="false">
      <c r="M202" s="356"/>
      <c r="N202" s="356"/>
      <c r="O202" s="356"/>
      <c r="P202" s="356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357" t="s">
        <v>1129</v>
      </c>
      <c r="B1" s="318"/>
      <c r="C1" s="318"/>
      <c r="D1" s="318"/>
      <c r="E1" s="318"/>
      <c r="F1" s="358" t="s">
        <v>1130</v>
      </c>
      <c r="G1" s="318"/>
      <c r="H1" s="318"/>
      <c r="I1" s="318"/>
    </row>
    <row r="2" customFormat="false" ht="12.75" hidden="false" customHeight="false" outlineLevel="0" collapsed="false">
      <c r="A2" s="62"/>
      <c r="B2" s="63"/>
      <c r="C2" s="106" t="s">
        <v>19</v>
      </c>
      <c r="D2" s="70" t="s">
        <v>1131</v>
      </c>
      <c r="E2" s="74" t="s">
        <v>1132</v>
      </c>
      <c r="F2" s="70" t="s">
        <v>1133</v>
      </c>
      <c r="G2" s="75" t="s">
        <v>1134</v>
      </c>
      <c r="H2" s="70"/>
      <c r="I2" s="105"/>
    </row>
    <row r="3" customFormat="false" ht="12.75" hidden="false" customHeight="false" outlineLevel="0" collapsed="false">
      <c r="A3" s="198" t="s">
        <v>40</v>
      </c>
      <c r="B3" s="88" t="s">
        <v>41</v>
      </c>
      <c r="C3" s="150" t="s">
        <v>43</v>
      </c>
      <c r="D3" s="94" t="s">
        <v>1135</v>
      </c>
      <c r="E3" s="89" t="s">
        <v>1136</v>
      </c>
      <c r="F3" s="94" t="s">
        <v>1137</v>
      </c>
      <c r="G3" s="88" t="s">
        <v>1138</v>
      </c>
      <c r="H3" s="94" t="s">
        <v>1139</v>
      </c>
      <c r="I3" s="149" t="s">
        <v>56</v>
      </c>
    </row>
    <row r="4" customFormat="false" ht="12.75" hidden="false" customHeight="false" outlineLevel="0" collapsed="false">
      <c r="A4" s="62" t="s">
        <v>1140</v>
      </c>
      <c r="B4" s="105" t="s">
        <v>1141</v>
      </c>
      <c r="C4" s="359" t="n">
        <v>8</v>
      </c>
      <c r="D4" s="360" t="n">
        <v>40431</v>
      </c>
      <c r="E4" s="74"/>
      <c r="F4" s="70" t="s">
        <v>1142</v>
      </c>
      <c r="G4" s="80"/>
      <c r="H4" s="80"/>
      <c r="I4" s="54" t="s">
        <v>1143</v>
      </c>
    </row>
    <row r="5" customFormat="false" ht="12.75" hidden="false" customHeight="false" outlineLevel="0" collapsed="false">
      <c r="A5" s="64" t="s">
        <v>1144</v>
      </c>
      <c r="B5" s="136" t="s">
        <v>1145</v>
      </c>
      <c r="C5" s="361" t="n">
        <v>8</v>
      </c>
      <c r="D5" s="362" t="n">
        <v>40471</v>
      </c>
      <c r="E5" s="108"/>
      <c r="F5" s="363" t="s">
        <v>1142</v>
      </c>
      <c r="G5" s="68"/>
      <c r="H5" s="68"/>
      <c r="I5" s="55" t="s">
        <v>1143</v>
      </c>
    </row>
    <row r="6" customFormat="false" ht="12.75" hidden="false" customHeight="false" outlineLevel="0" collapsed="false">
      <c r="A6" s="64" t="s">
        <v>1146</v>
      </c>
      <c r="B6" s="136" t="s">
        <v>99</v>
      </c>
      <c r="C6" s="361" t="n">
        <v>39</v>
      </c>
      <c r="D6" s="362" t="n">
        <v>39477</v>
      </c>
      <c r="E6" s="108"/>
      <c r="F6" s="363"/>
      <c r="G6" s="68"/>
      <c r="H6" s="68" t="s">
        <v>1142</v>
      </c>
      <c r="I6" s="226" t="s">
        <v>1147</v>
      </c>
    </row>
    <row r="7" customFormat="false" ht="12.75" hidden="false" customHeight="false" outlineLevel="0" collapsed="false">
      <c r="A7" s="64" t="s">
        <v>1148</v>
      </c>
      <c r="B7" s="136" t="s">
        <v>1149</v>
      </c>
      <c r="C7" s="361" t="n">
        <v>7</v>
      </c>
      <c r="D7" s="362" t="n">
        <v>40431</v>
      </c>
      <c r="E7" s="108"/>
      <c r="F7" s="363" t="s">
        <v>1142</v>
      </c>
      <c r="G7" s="68"/>
      <c r="H7" s="68"/>
      <c r="I7" s="55" t="s">
        <v>1143</v>
      </c>
    </row>
    <row r="8" customFormat="false" ht="12.75" hidden="false" customHeight="false" outlineLevel="0" collapsed="false">
      <c r="A8" s="198" t="s">
        <v>1150</v>
      </c>
      <c r="B8" s="149" t="s">
        <v>1151</v>
      </c>
      <c r="C8" s="364" t="n">
        <v>31</v>
      </c>
      <c r="D8" s="365" t="n">
        <v>39770</v>
      </c>
      <c r="E8" s="89"/>
      <c r="F8" s="94"/>
      <c r="G8" s="93" t="s">
        <v>1142</v>
      </c>
      <c r="H8" s="93"/>
      <c r="I8" s="366" t="s">
        <v>1152</v>
      </c>
    </row>
    <row r="9" customFormat="false" ht="12.75" hidden="false" customHeight="false" outlineLevel="0" collapsed="false">
      <c r="A9" s="62" t="s">
        <v>1153</v>
      </c>
      <c r="B9" s="105" t="s">
        <v>1154</v>
      </c>
      <c r="C9" s="359" t="n">
        <v>8</v>
      </c>
      <c r="D9" s="360" t="n">
        <v>40457</v>
      </c>
      <c r="E9" s="74"/>
      <c r="F9" s="70" t="s">
        <v>1142</v>
      </c>
      <c r="G9" s="80"/>
      <c r="H9" s="80"/>
      <c r="I9" s="54" t="s">
        <v>1143</v>
      </c>
    </row>
    <row r="10" customFormat="false" ht="12.75" hidden="false" customHeight="false" outlineLevel="0" collapsed="false">
      <c r="A10" s="64" t="s">
        <v>1155</v>
      </c>
      <c r="B10" s="136" t="s">
        <v>1156</v>
      </c>
      <c r="C10" s="361" t="n">
        <v>23</v>
      </c>
      <c r="D10" s="362" t="n">
        <v>40382</v>
      </c>
      <c r="E10" s="108"/>
      <c r="F10" s="363" t="s">
        <v>1142</v>
      </c>
      <c r="G10" s="68"/>
      <c r="H10" s="68"/>
      <c r="I10" s="55" t="s">
        <v>1143</v>
      </c>
    </row>
    <row r="11" customFormat="false" ht="12.75" hidden="false" customHeight="false" outlineLevel="0" collapsed="false">
      <c r="A11" s="64" t="s">
        <v>1157</v>
      </c>
      <c r="B11" s="136" t="s">
        <v>1158</v>
      </c>
      <c r="C11" s="361" t="n">
        <v>38</v>
      </c>
      <c r="D11" s="362" t="n">
        <v>39924</v>
      </c>
      <c r="E11" s="108" t="s">
        <v>1142</v>
      </c>
      <c r="F11" s="363"/>
      <c r="G11" s="68"/>
      <c r="H11" s="68"/>
      <c r="I11" s="55"/>
    </row>
    <row r="12" customFormat="false" ht="12.75" hidden="false" customHeight="false" outlineLevel="0" collapsed="false">
      <c r="A12" s="64" t="s">
        <v>1159</v>
      </c>
      <c r="B12" s="136" t="s">
        <v>1160</v>
      </c>
      <c r="C12" s="361" t="n">
        <v>32</v>
      </c>
      <c r="D12" s="362" t="n">
        <v>40029</v>
      </c>
      <c r="E12" s="108" t="s">
        <v>1142</v>
      </c>
      <c r="F12" s="363"/>
      <c r="G12" s="68"/>
      <c r="H12" s="68"/>
      <c r="I12" s="55"/>
    </row>
    <row r="13" customFormat="false" ht="12.75" hidden="false" customHeight="false" outlineLevel="0" collapsed="false">
      <c r="A13" s="69" t="s">
        <v>1161</v>
      </c>
      <c r="B13" s="149" t="s">
        <v>1162</v>
      </c>
      <c r="C13" s="364" t="n">
        <v>25</v>
      </c>
      <c r="D13" s="365" t="n">
        <v>40426</v>
      </c>
      <c r="E13" s="89"/>
      <c r="F13" s="94" t="s">
        <v>1142</v>
      </c>
      <c r="G13" s="93"/>
      <c r="H13" s="93"/>
      <c r="I13" s="59" t="s">
        <v>1143</v>
      </c>
    </row>
    <row r="14" customFormat="false" ht="12.75" hidden="false" customHeight="false" outlineLevel="0" collapsed="false">
      <c r="A14" s="62" t="s">
        <v>1163</v>
      </c>
      <c r="B14" s="105" t="s">
        <v>1164</v>
      </c>
      <c r="C14" s="359" t="n">
        <v>30</v>
      </c>
      <c r="D14" s="360" t="n">
        <v>39727</v>
      </c>
      <c r="E14" s="74" t="s">
        <v>1142</v>
      </c>
      <c r="F14" s="70"/>
      <c r="G14" s="80"/>
      <c r="H14" s="80"/>
      <c r="I14" s="54"/>
    </row>
    <row r="15" customFormat="false" ht="12.75" hidden="false" customHeight="false" outlineLevel="0" collapsed="false">
      <c r="A15" s="64" t="s">
        <v>1165</v>
      </c>
      <c r="B15" s="136" t="s">
        <v>1166</v>
      </c>
      <c r="C15" s="361" t="n">
        <v>30</v>
      </c>
      <c r="D15" s="362" t="n">
        <v>40476</v>
      </c>
      <c r="E15" s="108"/>
      <c r="F15" s="363" t="s">
        <v>1142</v>
      </c>
      <c r="G15" s="68"/>
      <c r="H15" s="68"/>
      <c r="I15" s="55" t="s">
        <v>1143</v>
      </c>
    </row>
    <row r="16" customFormat="false" ht="12.75" hidden="false" customHeight="false" outlineLevel="0" collapsed="false">
      <c r="A16" s="64" t="s">
        <v>1167</v>
      </c>
      <c r="B16" s="136" t="s">
        <v>1168</v>
      </c>
      <c r="C16" s="361" t="n">
        <v>37</v>
      </c>
      <c r="D16" s="362" t="n">
        <v>39944</v>
      </c>
      <c r="E16" s="108" t="s">
        <v>1142</v>
      </c>
      <c r="F16" s="363"/>
      <c r="G16" s="68"/>
      <c r="H16" s="68"/>
      <c r="I16" s="55"/>
    </row>
    <row r="17" customFormat="false" ht="12.75" hidden="false" customHeight="false" outlineLevel="0" collapsed="false">
      <c r="A17" s="225" t="s">
        <v>1169</v>
      </c>
      <c r="B17" s="136" t="s">
        <v>1170</v>
      </c>
      <c r="C17" s="361" t="n">
        <v>12</v>
      </c>
      <c r="D17" s="362" t="n">
        <v>40431</v>
      </c>
      <c r="E17" s="108"/>
      <c r="F17" s="363" t="s">
        <v>1142</v>
      </c>
      <c r="G17" s="68"/>
      <c r="H17" s="68"/>
      <c r="I17" s="55" t="s">
        <v>1143</v>
      </c>
    </row>
    <row r="18" customFormat="false" ht="12.75" hidden="false" customHeight="false" outlineLevel="0" collapsed="false">
      <c r="A18" s="69" t="s">
        <v>1171</v>
      </c>
      <c r="B18" s="149" t="s">
        <v>1172</v>
      </c>
      <c r="C18" s="364" t="n">
        <v>6</v>
      </c>
      <c r="D18" s="365" t="n">
        <v>40476</v>
      </c>
      <c r="E18" s="89"/>
      <c r="F18" s="94" t="s">
        <v>1142</v>
      </c>
      <c r="G18" s="93"/>
      <c r="H18" s="93"/>
      <c r="I18" s="59" t="s">
        <v>1143</v>
      </c>
    </row>
    <row r="19" customFormat="false" ht="12.75" hidden="false" customHeight="false" outlineLevel="0" collapsed="false">
      <c r="A19" s="62" t="s">
        <v>1173</v>
      </c>
      <c r="B19" s="105" t="s">
        <v>1174</v>
      </c>
      <c r="C19" s="359" t="n">
        <v>5</v>
      </c>
      <c r="D19" s="360" t="n">
        <v>40444</v>
      </c>
      <c r="E19" s="74"/>
      <c r="F19" s="70"/>
      <c r="G19" s="80" t="s">
        <v>1142</v>
      </c>
      <c r="H19" s="80"/>
      <c r="I19" s="367" t="s">
        <v>1175</v>
      </c>
    </row>
    <row r="20" customFormat="false" ht="12.75" hidden="false" customHeight="false" outlineLevel="0" collapsed="false">
      <c r="A20" s="225" t="s">
        <v>1176</v>
      </c>
      <c r="B20" s="136" t="s">
        <v>1177</v>
      </c>
      <c r="C20" s="361" t="n">
        <v>6</v>
      </c>
      <c r="D20" s="362" t="n">
        <v>40442</v>
      </c>
      <c r="E20" s="108"/>
      <c r="F20" s="363" t="s">
        <v>1142</v>
      </c>
      <c r="G20" s="68"/>
      <c r="H20" s="68"/>
      <c r="I20" s="55" t="s">
        <v>1143</v>
      </c>
    </row>
    <row r="21" customFormat="false" ht="12.75" hidden="false" customHeight="false" outlineLevel="0" collapsed="false">
      <c r="A21" s="64" t="s">
        <v>1178</v>
      </c>
      <c r="B21" s="136" t="s">
        <v>1179</v>
      </c>
      <c r="C21" s="361" t="n">
        <v>5</v>
      </c>
      <c r="D21" s="362" t="n">
        <v>40463</v>
      </c>
      <c r="E21" s="108"/>
      <c r="F21" s="363" t="s">
        <v>1142</v>
      </c>
      <c r="G21" s="68"/>
      <c r="H21" s="68"/>
      <c r="I21" s="55" t="s">
        <v>1143</v>
      </c>
    </row>
    <row r="22" customFormat="false" ht="12.75" hidden="false" customHeight="false" outlineLevel="0" collapsed="false">
      <c r="A22" s="64" t="s">
        <v>1180</v>
      </c>
      <c r="B22" s="136" t="s">
        <v>1181</v>
      </c>
      <c r="C22" s="361" t="n">
        <v>20</v>
      </c>
      <c r="D22" s="362" t="n">
        <v>39881</v>
      </c>
      <c r="E22" s="108" t="s">
        <v>1142</v>
      </c>
      <c r="F22" s="363"/>
      <c r="G22" s="68"/>
      <c r="H22" s="68"/>
      <c r="I22" s="55"/>
    </row>
    <row r="23" customFormat="false" ht="12.75" hidden="false" customHeight="false" outlineLevel="0" collapsed="false">
      <c r="A23" s="69" t="s">
        <v>1182</v>
      </c>
      <c r="B23" s="149" t="s">
        <v>1183</v>
      </c>
      <c r="C23" s="364" t="n">
        <v>6</v>
      </c>
      <c r="D23" s="365" t="n">
        <v>40477</v>
      </c>
      <c r="E23" s="89"/>
      <c r="F23" s="94" t="s">
        <v>1142</v>
      </c>
      <c r="G23" s="93"/>
      <c r="H23" s="93"/>
      <c r="I23" s="59" t="s">
        <v>1143</v>
      </c>
    </row>
    <row r="24" customFormat="false" ht="12.75" hidden="false" customHeight="false" outlineLevel="0" collapsed="false">
      <c r="A24" s="62" t="s">
        <v>1184</v>
      </c>
      <c r="B24" s="105" t="s">
        <v>1185</v>
      </c>
      <c r="C24" s="359" t="n">
        <v>34</v>
      </c>
      <c r="D24" s="360" t="n">
        <v>40112</v>
      </c>
      <c r="E24" s="74"/>
      <c r="F24" s="70" t="s">
        <v>1142</v>
      </c>
      <c r="G24" s="80"/>
      <c r="H24" s="80"/>
      <c r="I24" s="54" t="s">
        <v>1186</v>
      </c>
    </row>
    <row r="25" customFormat="false" ht="12.75" hidden="false" customHeight="false" outlineLevel="0" collapsed="false">
      <c r="A25" s="64" t="s">
        <v>1187</v>
      </c>
      <c r="B25" s="136" t="s">
        <v>1188</v>
      </c>
      <c r="C25" s="361" t="n">
        <v>7</v>
      </c>
      <c r="D25" s="362" t="n">
        <v>40431</v>
      </c>
      <c r="E25" s="108"/>
      <c r="F25" s="363" t="s">
        <v>1142</v>
      </c>
      <c r="G25" s="68"/>
      <c r="H25" s="68"/>
      <c r="I25" s="55" t="s">
        <v>1143</v>
      </c>
    </row>
    <row r="26" customFormat="false" ht="12.75" hidden="false" customHeight="false" outlineLevel="0" collapsed="false">
      <c r="A26" s="64" t="s">
        <v>1189</v>
      </c>
      <c r="B26" s="136" t="s">
        <v>1190</v>
      </c>
      <c r="C26" s="361" t="n">
        <v>5</v>
      </c>
      <c r="D26" s="362" t="n">
        <v>40444</v>
      </c>
      <c r="E26" s="108"/>
      <c r="F26" s="363" t="s">
        <v>1142</v>
      </c>
      <c r="G26" s="68"/>
      <c r="H26" s="68"/>
      <c r="I26" s="55" t="s">
        <v>1143</v>
      </c>
    </row>
    <row r="27" customFormat="false" ht="12.75" hidden="false" customHeight="false" outlineLevel="0" collapsed="false">
      <c r="A27" s="64" t="s">
        <v>1191</v>
      </c>
      <c r="B27" s="136" t="s">
        <v>1192</v>
      </c>
      <c r="C27" s="361" t="n">
        <v>7</v>
      </c>
      <c r="D27" s="362" t="n">
        <v>40458</v>
      </c>
      <c r="E27" s="108"/>
      <c r="F27" s="363" t="s">
        <v>1142</v>
      </c>
      <c r="G27" s="68"/>
      <c r="H27" s="68"/>
      <c r="I27" s="55" t="s">
        <v>1143</v>
      </c>
    </row>
    <row r="28" customFormat="false" ht="12.75" hidden="false" customHeight="false" outlineLevel="0" collapsed="false">
      <c r="A28" s="69" t="s">
        <v>1193</v>
      </c>
      <c r="B28" s="149" t="s">
        <v>1194</v>
      </c>
      <c r="C28" s="364" t="n">
        <v>18</v>
      </c>
      <c r="D28" s="365" t="n">
        <v>40491</v>
      </c>
      <c r="E28" s="89"/>
      <c r="F28" s="94" t="s">
        <v>1142</v>
      </c>
      <c r="G28" s="93"/>
      <c r="H28" s="93"/>
      <c r="I28" s="59" t="s">
        <v>1143</v>
      </c>
    </row>
    <row r="29" customFormat="false" ht="12.75" hidden="false" customHeight="false" outlineLevel="0" collapsed="false">
      <c r="A29" s="62" t="s">
        <v>1195</v>
      </c>
      <c r="B29" s="105" t="s">
        <v>1196</v>
      </c>
      <c r="C29" s="359" t="n">
        <v>39</v>
      </c>
      <c r="D29" s="360" t="n">
        <v>39727</v>
      </c>
      <c r="E29" s="74" t="s">
        <v>1142</v>
      </c>
      <c r="F29" s="70"/>
      <c r="G29" s="80"/>
      <c r="H29" s="80"/>
      <c r="I29" s="54"/>
    </row>
    <row r="30" customFormat="false" ht="12.75" hidden="false" customHeight="false" outlineLevel="0" collapsed="false">
      <c r="A30" s="64" t="s">
        <v>1197</v>
      </c>
      <c r="B30" s="136" t="s">
        <v>1198</v>
      </c>
      <c r="C30" s="361" t="n">
        <v>5</v>
      </c>
      <c r="D30" s="362" t="n">
        <v>40464</v>
      </c>
      <c r="E30" s="108"/>
      <c r="F30" s="363" t="s">
        <v>1142</v>
      </c>
      <c r="G30" s="68"/>
      <c r="H30" s="68"/>
      <c r="I30" s="55" t="s">
        <v>1143</v>
      </c>
    </row>
    <row r="31" customFormat="false" ht="12.75" hidden="false" customHeight="false" outlineLevel="0" collapsed="false">
      <c r="A31" s="64" t="s">
        <v>1199</v>
      </c>
      <c r="B31" s="136" t="s">
        <v>1200</v>
      </c>
      <c r="C31" s="361" t="n">
        <v>5</v>
      </c>
      <c r="D31" s="362" t="n">
        <v>40436</v>
      </c>
      <c r="E31" s="108"/>
      <c r="F31" s="363" t="s">
        <v>1142</v>
      </c>
      <c r="G31" s="68"/>
      <c r="H31" s="68"/>
      <c r="I31" s="55" t="s">
        <v>1143</v>
      </c>
    </row>
    <row r="32" customFormat="false" ht="12.75" hidden="false" customHeight="false" outlineLevel="0" collapsed="false">
      <c r="A32" s="64" t="s">
        <v>1201</v>
      </c>
      <c r="B32" s="136" t="s">
        <v>1202</v>
      </c>
      <c r="C32" s="361" t="n">
        <v>15</v>
      </c>
      <c r="D32" s="362" t="n">
        <v>40497</v>
      </c>
      <c r="E32" s="108"/>
      <c r="F32" s="363" t="s">
        <v>1142</v>
      </c>
      <c r="G32" s="68"/>
      <c r="H32" s="68"/>
      <c r="I32" s="55" t="s">
        <v>1143</v>
      </c>
    </row>
    <row r="33" customFormat="false" ht="12.75" hidden="false" customHeight="false" outlineLevel="0" collapsed="false">
      <c r="A33" s="69" t="s">
        <v>1203</v>
      </c>
      <c r="B33" s="149" t="s">
        <v>1204</v>
      </c>
      <c r="C33" s="364" t="n">
        <v>6</v>
      </c>
      <c r="D33" s="365" t="n">
        <v>40499</v>
      </c>
      <c r="E33" s="89"/>
      <c r="F33" s="94" t="s">
        <v>1142</v>
      </c>
      <c r="G33" s="93"/>
      <c r="H33" s="93"/>
      <c r="I33" s="59" t="s">
        <v>1143</v>
      </c>
    </row>
    <row r="34" customFormat="false" ht="12.75" hidden="false" customHeight="false" outlineLevel="0" collapsed="false">
      <c r="A34" s="62" t="s">
        <v>1205</v>
      </c>
      <c r="B34" s="105" t="s">
        <v>1206</v>
      </c>
      <c r="C34" s="359" t="n">
        <v>15</v>
      </c>
      <c r="D34" s="360" t="n">
        <v>40085</v>
      </c>
      <c r="E34" s="74"/>
      <c r="F34" s="70" t="s">
        <v>1142</v>
      </c>
      <c r="G34" s="80"/>
      <c r="H34" s="80"/>
      <c r="I34" s="54" t="s">
        <v>1186</v>
      </c>
    </row>
    <row r="35" customFormat="false" ht="12.75" hidden="false" customHeight="false" outlineLevel="0" collapsed="false">
      <c r="A35" s="64" t="s">
        <v>1207</v>
      </c>
      <c r="B35" s="136" t="s">
        <v>1208</v>
      </c>
      <c r="C35" s="361" t="n">
        <v>7</v>
      </c>
      <c r="D35" s="362" t="n">
        <v>40431</v>
      </c>
      <c r="E35" s="108"/>
      <c r="F35" s="363" t="s">
        <v>1142</v>
      </c>
      <c r="G35" s="68"/>
      <c r="H35" s="68"/>
      <c r="I35" s="55" t="s">
        <v>1143</v>
      </c>
    </row>
    <row r="36" customFormat="false" ht="12.75" hidden="false" customHeight="false" outlineLevel="0" collapsed="false">
      <c r="A36" s="64" t="s">
        <v>1209</v>
      </c>
      <c r="B36" s="136" t="s">
        <v>1210</v>
      </c>
      <c r="C36" s="361" t="n">
        <v>16</v>
      </c>
      <c r="D36" s="362" t="n">
        <v>40375</v>
      </c>
      <c r="E36" s="108"/>
      <c r="F36" s="363" t="s">
        <v>1142</v>
      </c>
      <c r="G36" s="68"/>
      <c r="H36" s="68"/>
      <c r="I36" s="55" t="s">
        <v>1143</v>
      </c>
    </row>
    <row r="37" customFormat="false" ht="12.75" hidden="false" customHeight="false" outlineLevel="0" collapsed="false">
      <c r="A37" s="64" t="s">
        <v>1211</v>
      </c>
      <c r="B37" s="136" t="s">
        <v>1212</v>
      </c>
      <c r="C37" s="361" t="n">
        <v>42</v>
      </c>
      <c r="D37" s="362" t="n">
        <v>40469</v>
      </c>
      <c r="E37" s="108"/>
      <c r="F37" s="363" t="s">
        <v>1142</v>
      </c>
      <c r="G37" s="68"/>
      <c r="H37" s="68"/>
      <c r="I37" s="55" t="s">
        <v>1143</v>
      </c>
    </row>
    <row r="38" customFormat="false" ht="12.75" hidden="false" customHeight="false" outlineLevel="0" collapsed="false">
      <c r="A38" s="69" t="s">
        <v>1213</v>
      </c>
      <c r="B38" s="149" t="s">
        <v>1214</v>
      </c>
      <c r="C38" s="364" t="n">
        <v>12</v>
      </c>
      <c r="D38" s="365" t="n">
        <v>40479</v>
      </c>
      <c r="E38" s="89"/>
      <c r="F38" s="94" t="s">
        <v>1142</v>
      </c>
      <c r="G38" s="93"/>
      <c r="H38" s="93"/>
      <c r="I38" s="59" t="s">
        <v>1143</v>
      </c>
    </row>
    <row r="39" customFormat="false" ht="12.75" hidden="false" customHeight="false" outlineLevel="0" collapsed="false">
      <c r="A39" s="62" t="s">
        <v>1215</v>
      </c>
      <c r="B39" s="105" t="s">
        <v>1216</v>
      </c>
      <c r="C39" s="359" t="n">
        <v>33</v>
      </c>
      <c r="D39" s="360" t="n">
        <v>39729</v>
      </c>
      <c r="E39" s="74"/>
      <c r="F39" s="70"/>
      <c r="G39" s="80" t="s">
        <v>1142</v>
      </c>
      <c r="H39" s="80"/>
      <c r="I39" s="367" t="s">
        <v>1217</v>
      </c>
    </row>
    <row r="40" customFormat="false" ht="12.75" hidden="false" customHeight="false" outlineLevel="0" collapsed="false">
      <c r="A40" s="64" t="s">
        <v>1218</v>
      </c>
      <c r="B40" s="136" t="s">
        <v>1219</v>
      </c>
      <c r="C40" s="361" t="n">
        <v>6</v>
      </c>
      <c r="D40" s="362" t="n">
        <v>40433</v>
      </c>
      <c r="E40" s="108"/>
      <c r="F40" s="363"/>
      <c r="G40" s="68" t="s">
        <v>1142</v>
      </c>
      <c r="H40" s="68"/>
      <c r="I40" s="226" t="s">
        <v>1220</v>
      </c>
    </row>
    <row r="41" customFormat="false" ht="12.75" hidden="false" customHeight="false" outlineLevel="0" collapsed="false">
      <c r="A41" s="64" t="s">
        <v>1221</v>
      </c>
      <c r="B41" s="136" t="s">
        <v>1222</v>
      </c>
      <c r="C41" s="361" t="n">
        <v>35</v>
      </c>
      <c r="D41" s="362" t="n">
        <v>39862</v>
      </c>
      <c r="E41" s="108" t="s">
        <v>1142</v>
      </c>
      <c r="F41" s="363"/>
      <c r="G41" s="68"/>
      <c r="H41" s="68"/>
      <c r="I41" s="55"/>
    </row>
    <row r="42" customFormat="false" ht="12.75" hidden="false" customHeight="false" outlineLevel="0" collapsed="false">
      <c r="A42" s="225" t="s">
        <v>1223</v>
      </c>
      <c r="B42" s="136" t="s">
        <v>1224</v>
      </c>
      <c r="C42" s="361" t="n">
        <v>13</v>
      </c>
      <c r="D42" s="362" t="n">
        <v>40479</v>
      </c>
      <c r="E42" s="108"/>
      <c r="F42" s="363" t="s">
        <v>1142</v>
      </c>
      <c r="G42" s="68"/>
      <c r="H42" s="68"/>
      <c r="I42" s="55" t="s">
        <v>1143</v>
      </c>
    </row>
    <row r="43" customFormat="false" ht="12.75" hidden="false" customHeight="false" outlineLevel="0" collapsed="false">
      <c r="A43" s="69" t="s">
        <v>1225</v>
      </c>
      <c r="B43" s="149" t="s">
        <v>1226</v>
      </c>
      <c r="C43" s="364" t="n">
        <v>34</v>
      </c>
      <c r="D43" s="365" t="n">
        <v>39617</v>
      </c>
      <c r="E43" s="89" t="s">
        <v>1142</v>
      </c>
      <c r="F43" s="94"/>
      <c r="G43" s="93"/>
      <c r="H43" s="93"/>
      <c r="I43" s="59"/>
    </row>
    <row r="44" customFormat="false" ht="12.75" hidden="false" customHeight="false" outlineLevel="0" collapsed="false">
      <c r="A44" s="200" t="s">
        <v>1227</v>
      </c>
      <c r="B44" s="105" t="s">
        <v>1228</v>
      </c>
      <c r="C44" s="359" t="n">
        <v>23</v>
      </c>
      <c r="D44" s="360" t="n">
        <v>40431</v>
      </c>
      <c r="E44" s="74"/>
      <c r="F44" s="70" t="s">
        <v>1142</v>
      </c>
      <c r="G44" s="80"/>
      <c r="H44" s="80"/>
      <c r="I44" s="54" t="s">
        <v>1143</v>
      </c>
    </row>
    <row r="45" customFormat="false" ht="12.75" hidden="false" customHeight="false" outlineLevel="0" collapsed="false">
      <c r="A45" s="64" t="s">
        <v>1229</v>
      </c>
      <c r="B45" s="136" t="s">
        <v>1230</v>
      </c>
      <c r="C45" s="361" t="n">
        <v>24</v>
      </c>
      <c r="D45" s="362" t="n">
        <v>39772</v>
      </c>
      <c r="E45" s="108"/>
      <c r="F45" s="363" t="s">
        <v>1142</v>
      </c>
      <c r="G45" s="68"/>
      <c r="H45" s="68"/>
      <c r="I45" s="55" t="s">
        <v>1231</v>
      </c>
    </row>
    <row r="46" customFormat="false" ht="12.75" hidden="false" customHeight="false" outlineLevel="0" collapsed="false">
      <c r="A46" s="64" t="s">
        <v>1232</v>
      </c>
      <c r="B46" s="136" t="s">
        <v>1233</v>
      </c>
      <c r="C46" s="361" t="n">
        <v>40</v>
      </c>
      <c r="D46" s="362" t="n">
        <v>40115</v>
      </c>
      <c r="E46" s="108"/>
      <c r="F46" s="363"/>
      <c r="G46" s="68" t="s">
        <v>1142</v>
      </c>
      <c r="H46" s="68"/>
      <c r="I46" s="55" t="s">
        <v>1234</v>
      </c>
    </row>
    <row r="47" customFormat="false" ht="12.75" hidden="false" customHeight="false" outlineLevel="0" collapsed="false">
      <c r="A47" s="64" t="s">
        <v>1235</v>
      </c>
      <c r="B47" s="136" t="s">
        <v>1236</v>
      </c>
      <c r="C47" s="361" t="n">
        <v>5</v>
      </c>
      <c r="D47" s="362" t="n">
        <v>40431</v>
      </c>
      <c r="E47" s="108"/>
      <c r="F47" s="363" t="s">
        <v>1142</v>
      </c>
      <c r="G47" s="68"/>
      <c r="H47" s="68"/>
      <c r="I47" s="55" t="s">
        <v>1143</v>
      </c>
    </row>
    <row r="48" customFormat="false" ht="12.75" hidden="false" customHeight="false" outlineLevel="0" collapsed="false">
      <c r="A48" s="69" t="s">
        <v>1237</v>
      </c>
      <c r="B48" s="149" t="s">
        <v>1238</v>
      </c>
      <c r="C48" s="364" t="n">
        <v>32</v>
      </c>
      <c r="D48" s="365" t="n">
        <v>39889</v>
      </c>
      <c r="E48" s="89" t="s">
        <v>1142</v>
      </c>
      <c r="F48" s="94"/>
      <c r="G48" s="93"/>
      <c r="H48" s="93"/>
      <c r="I48" s="59"/>
    </row>
    <row r="49" customFormat="false" ht="12.75" hidden="false" customHeight="false" outlineLevel="0" collapsed="false">
      <c r="A49" s="62" t="s">
        <v>1239</v>
      </c>
      <c r="B49" s="105" t="s">
        <v>1240</v>
      </c>
      <c r="C49" s="359" t="n">
        <v>39</v>
      </c>
      <c r="D49" s="360" t="n">
        <v>39869</v>
      </c>
      <c r="E49" s="74" t="s">
        <v>1142</v>
      </c>
      <c r="F49" s="70"/>
      <c r="G49" s="80"/>
      <c r="H49" s="80"/>
      <c r="I49" s="54"/>
    </row>
    <row r="50" customFormat="false" ht="12.75" hidden="false" customHeight="false" outlineLevel="0" collapsed="false">
      <c r="A50" s="64" t="s">
        <v>1241</v>
      </c>
      <c r="B50" s="136" t="s">
        <v>1242</v>
      </c>
      <c r="C50" s="361" t="n">
        <v>5</v>
      </c>
      <c r="D50" s="362" t="n">
        <v>40473</v>
      </c>
      <c r="E50" s="108"/>
      <c r="F50" s="363" t="s">
        <v>1142</v>
      </c>
      <c r="G50" s="68"/>
      <c r="H50" s="68"/>
      <c r="I50" s="55" t="s">
        <v>1143</v>
      </c>
    </row>
    <row r="51" customFormat="false" ht="12.75" hidden="false" customHeight="false" outlineLevel="0" collapsed="false">
      <c r="A51" s="64" t="s">
        <v>1243</v>
      </c>
      <c r="B51" s="136" t="s">
        <v>1244</v>
      </c>
      <c r="C51" s="361" t="n">
        <v>32</v>
      </c>
      <c r="D51" s="362" t="n">
        <v>39871</v>
      </c>
      <c r="E51" s="108" t="s">
        <v>1142</v>
      </c>
      <c r="F51" s="363"/>
      <c r="G51" s="68"/>
      <c r="H51" s="68"/>
      <c r="I51" s="55"/>
    </row>
    <row r="52" customFormat="false" ht="12.75" hidden="false" customHeight="false" outlineLevel="0" collapsed="false">
      <c r="A52" s="64" t="s">
        <v>1245</v>
      </c>
      <c r="B52" s="136" t="s">
        <v>1246</v>
      </c>
      <c r="C52" s="361" t="n">
        <v>6</v>
      </c>
      <c r="D52" s="362" t="n">
        <v>40431</v>
      </c>
      <c r="E52" s="108"/>
      <c r="F52" s="363" t="s">
        <v>1142</v>
      </c>
      <c r="G52" s="68"/>
      <c r="H52" s="68"/>
      <c r="I52" s="55" t="s">
        <v>1143</v>
      </c>
    </row>
    <row r="53" customFormat="false" ht="12.75" hidden="false" customHeight="false" outlineLevel="0" collapsed="false">
      <c r="A53" s="69" t="s">
        <v>1247</v>
      </c>
      <c r="B53" s="149" t="s">
        <v>1248</v>
      </c>
      <c r="C53" s="364" t="n">
        <v>16</v>
      </c>
      <c r="D53" s="365" t="n">
        <v>40087</v>
      </c>
      <c r="E53" s="89"/>
      <c r="F53" s="94" t="s">
        <v>1142</v>
      </c>
      <c r="G53" s="93"/>
      <c r="H53" s="93"/>
      <c r="I53" s="59" t="s">
        <v>1186</v>
      </c>
    </row>
    <row r="54" customFormat="false" ht="12.75" hidden="false" customHeight="false" outlineLevel="0" collapsed="false">
      <c r="A54" s="62" t="s">
        <v>1249</v>
      </c>
      <c r="B54" s="105" t="s">
        <v>1250</v>
      </c>
      <c r="C54" s="359" t="n">
        <v>27</v>
      </c>
      <c r="D54" s="360" t="n">
        <v>39769</v>
      </c>
      <c r="E54" s="74"/>
      <c r="F54" s="70" t="s">
        <v>1142</v>
      </c>
      <c r="G54" s="80"/>
      <c r="H54" s="80"/>
      <c r="I54" s="54" t="s">
        <v>1231</v>
      </c>
    </row>
    <row r="55" customFormat="false" ht="12.75" hidden="false" customHeight="false" outlineLevel="0" collapsed="false">
      <c r="A55" s="64" t="s">
        <v>1251</v>
      </c>
      <c r="B55" s="136" t="s">
        <v>1252</v>
      </c>
      <c r="C55" s="361" t="n">
        <v>33</v>
      </c>
      <c r="D55" s="362" t="n">
        <v>40105</v>
      </c>
      <c r="E55" s="108"/>
      <c r="F55" s="363" t="s">
        <v>1142</v>
      </c>
      <c r="G55" s="68"/>
      <c r="H55" s="68"/>
      <c r="I55" s="55" t="s">
        <v>1186</v>
      </c>
    </row>
    <row r="56" customFormat="false" ht="12.75" hidden="false" customHeight="false" outlineLevel="0" collapsed="false">
      <c r="A56" s="64" t="s">
        <v>1253</v>
      </c>
      <c r="B56" s="136" t="s">
        <v>1254</v>
      </c>
      <c r="C56" s="361" t="n">
        <v>35</v>
      </c>
      <c r="D56" s="362" t="n">
        <v>39538</v>
      </c>
      <c r="E56" s="108"/>
      <c r="F56" s="363"/>
      <c r="G56" s="68"/>
      <c r="H56" s="68" t="s">
        <v>1142</v>
      </c>
      <c r="I56" s="55" t="s">
        <v>1255</v>
      </c>
    </row>
    <row r="57" customFormat="false" ht="12.75" hidden="false" customHeight="false" outlineLevel="0" collapsed="false">
      <c r="A57" s="64" t="s">
        <v>1256</v>
      </c>
      <c r="B57" s="136" t="s">
        <v>1257</v>
      </c>
      <c r="C57" s="361" t="n">
        <v>19</v>
      </c>
      <c r="D57" s="362" t="n">
        <v>40135</v>
      </c>
      <c r="E57" s="108"/>
      <c r="F57" s="363" t="s">
        <v>1142</v>
      </c>
      <c r="G57" s="68"/>
      <c r="H57" s="68"/>
      <c r="I57" s="55" t="s">
        <v>1186</v>
      </c>
    </row>
    <row r="58" customFormat="false" ht="12.75" hidden="false" customHeight="false" outlineLevel="0" collapsed="false">
      <c r="A58" s="198" t="s">
        <v>1258</v>
      </c>
      <c r="B58" s="149" t="s">
        <v>1259</v>
      </c>
      <c r="C58" s="364" t="n">
        <v>16</v>
      </c>
      <c r="D58" s="365" t="n">
        <v>40431</v>
      </c>
      <c r="E58" s="89"/>
      <c r="F58" s="94" t="s">
        <v>1142</v>
      </c>
      <c r="G58" s="93"/>
      <c r="H58" s="93"/>
      <c r="I58" s="59" t="s">
        <v>1143</v>
      </c>
    </row>
    <row r="59" customFormat="false" ht="12.75" hidden="false" customHeight="false" outlineLevel="0" collapsed="false">
      <c r="A59" s="62" t="s">
        <v>1260</v>
      </c>
      <c r="B59" s="105" t="s">
        <v>1261</v>
      </c>
      <c r="C59" s="359" t="n">
        <v>5</v>
      </c>
      <c r="D59" s="360" t="n">
        <v>40480</v>
      </c>
      <c r="E59" s="74"/>
      <c r="F59" s="70" t="s">
        <v>1142</v>
      </c>
      <c r="G59" s="80"/>
      <c r="H59" s="80"/>
      <c r="I59" s="54" t="s">
        <v>1143</v>
      </c>
    </row>
    <row r="60" customFormat="false" ht="12.75" hidden="false" customHeight="false" outlineLevel="0" collapsed="false">
      <c r="A60" s="64" t="s">
        <v>1262</v>
      </c>
      <c r="B60" s="136" t="s">
        <v>1263</v>
      </c>
      <c r="C60" s="361" t="n">
        <v>8</v>
      </c>
      <c r="D60" s="362" t="n">
        <v>40437</v>
      </c>
      <c r="E60" s="108"/>
      <c r="F60" s="363" t="s">
        <v>1142</v>
      </c>
      <c r="G60" s="68"/>
      <c r="H60" s="68"/>
      <c r="I60" s="55" t="s">
        <v>1143</v>
      </c>
    </row>
    <row r="61" customFormat="false" ht="12.75" hidden="false" customHeight="false" outlineLevel="0" collapsed="false">
      <c r="A61" s="225" t="s">
        <v>1264</v>
      </c>
      <c r="B61" s="136" t="s">
        <v>1265</v>
      </c>
      <c r="C61" s="361" t="n">
        <v>6</v>
      </c>
      <c r="D61" s="362" t="n">
        <v>40400</v>
      </c>
      <c r="E61" s="108"/>
      <c r="F61" s="363"/>
      <c r="G61" s="68" t="s">
        <v>1142</v>
      </c>
      <c r="H61" s="68"/>
      <c r="I61" s="226" t="s">
        <v>1266</v>
      </c>
    </row>
    <row r="62" customFormat="false" ht="12.75" hidden="false" customHeight="false" outlineLevel="0" collapsed="false">
      <c r="A62" s="64" t="s">
        <v>1267</v>
      </c>
      <c r="B62" s="136" t="s">
        <v>1268</v>
      </c>
      <c r="C62" s="361" t="n">
        <v>51</v>
      </c>
      <c r="D62" s="362" t="n">
        <v>40465</v>
      </c>
      <c r="E62" s="108"/>
      <c r="F62" s="363" t="s">
        <v>1142</v>
      </c>
      <c r="G62" s="68"/>
      <c r="H62" s="68"/>
      <c r="I62" s="55" t="s">
        <v>1143</v>
      </c>
    </row>
    <row r="63" customFormat="false" ht="12.75" hidden="false" customHeight="false" outlineLevel="0" collapsed="false">
      <c r="A63" s="69" t="s">
        <v>1269</v>
      </c>
      <c r="B63" s="149" t="s">
        <v>1270</v>
      </c>
      <c r="C63" s="364" t="n">
        <v>33</v>
      </c>
      <c r="D63" s="365" t="n">
        <v>40085</v>
      </c>
      <c r="E63" s="89"/>
      <c r="F63" s="94" t="s">
        <v>1142</v>
      </c>
      <c r="G63" s="93"/>
      <c r="H63" s="93"/>
      <c r="I63" s="59" t="s">
        <v>1186</v>
      </c>
    </row>
    <row r="64" customFormat="false" ht="12.75" hidden="false" customHeight="false" outlineLevel="0" collapsed="false">
      <c r="A64" s="62" t="s">
        <v>1271</v>
      </c>
      <c r="B64" s="105" t="s">
        <v>1272</v>
      </c>
      <c r="C64" s="359" t="n">
        <v>5</v>
      </c>
      <c r="D64" s="360" t="n">
        <v>40505</v>
      </c>
      <c r="E64" s="74"/>
      <c r="F64" s="70" t="s">
        <v>1142</v>
      </c>
      <c r="G64" s="80"/>
      <c r="H64" s="80"/>
      <c r="I64" s="54" t="s">
        <v>1143</v>
      </c>
    </row>
    <row r="65" customFormat="false" ht="12.75" hidden="false" customHeight="false" outlineLevel="0" collapsed="false">
      <c r="A65" s="64" t="s">
        <v>1273</v>
      </c>
      <c r="B65" s="136" t="s">
        <v>1274</v>
      </c>
      <c r="C65" s="361" t="n">
        <v>43</v>
      </c>
      <c r="D65" s="362" t="n">
        <v>39617</v>
      </c>
      <c r="E65" s="108" t="s">
        <v>1142</v>
      </c>
      <c r="F65" s="363"/>
      <c r="G65" s="68"/>
      <c r="H65" s="68"/>
      <c r="I65" s="55"/>
    </row>
    <row r="66" customFormat="false" ht="12.75" hidden="false" customHeight="false" outlineLevel="0" collapsed="false">
      <c r="A66" s="64" t="s">
        <v>1275</v>
      </c>
      <c r="B66" s="136" t="s">
        <v>1276</v>
      </c>
      <c r="C66" s="361" t="n">
        <v>15</v>
      </c>
      <c r="D66" s="362" t="n">
        <v>40085</v>
      </c>
      <c r="E66" s="108" t="s">
        <v>1142</v>
      </c>
      <c r="F66" s="363"/>
      <c r="G66" s="68"/>
      <c r="H66" s="68"/>
      <c r="I66" s="55"/>
    </row>
    <row r="67" customFormat="false" ht="12.75" hidden="false" customHeight="false" outlineLevel="0" collapsed="false">
      <c r="A67" s="64" t="s">
        <v>1277</v>
      </c>
      <c r="B67" s="136" t="s">
        <v>1278</v>
      </c>
      <c r="C67" s="361" t="n">
        <v>8</v>
      </c>
      <c r="D67" s="362" t="n">
        <v>40431</v>
      </c>
      <c r="E67" s="108"/>
      <c r="F67" s="363" t="s">
        <v>1142</v>
      </c>
      <c r="G67" s="68"/>
      <c r="H67" s="68"/>
      <c r="I67" s="55" t="s">
        <v>1143</v>
      </c>
    </row>
    <row r="68" customFormat="false" ht="12.75" hidden="false" customHeight="false" outlineLevel="0" collapsed="false">
      <c r="A68" s="69" t="s">
        <v>1279</v>
      </c>
      <c r="B68" s="149" t="s">
        <v>1280</v>
      </c>
      <c r="C68" s="364" t="n">
        <v>13</v>
      </c>
      <c r="D68" s="365" t="n">
        <v>40471</v>
      </c>
      <c r="E68" s="89"/>
      <c r="F68" s="94" t="s">
        <v>1142</v>
      </c>
      <c r="G68" s="93"/>
      <c r="H68" s="93"/>
      <c r="I68" s="59" t="s">
        <v>1143</v>
      </c>
    </row>
    <row r="69" customFormat="false" ht="12.75" hidden="false" customHeight="false" outlineLevel="0" collapsed="false">
      <c r="A69" s="62" t="s">
        <v>1281</v>
      </c>
      <c r="B69" s="105" t="s">
        <v>1282</v>
      </c>
      <c r="C69" s="359" t="n">
        <v>25</v>
      </c>
      <c r="D69" s="360" t="n">
        <v>39497</v>
      </c>
      <c r="E69" s="74" t="s">
        <v>1142</v>
      </c>
      <c r="F69" s="70"/>
      <c r="G69" s="80"/>
      <c r="H69" s="80"/>
      <c r="I69" s="54"/>
    </row>
    <row r="70" customFormat="false" ht="12.75" hidden="false" customHeight="false" outlineLevel="0" collapsed="false">
      <c r="A70" s="64" t="s">
        <v>1283</v>
      </c>
      <c r="B70" s="136" t="s">
        <v>1284</v>
      </c>
      <c r="C70" s="361" t="n">
        <v>23</v>
      </c>
      <c r="D70" s="362" t="n">
        <v>40127</v>
      </c>
      <c r="E70" s="108"/>
      <c r="F70" s="363" t="s">
        <v>1142</v>
      </c>
      <c r="G70" s="68"/>
      <c r="H70" s="68"/>
      <c r="I70" s="55" t="s">
        <v>1186</v>
      </c>
    </row>
    <row r="71" customFormat="false" ht="12.75" hidden="false" customHeight="false" outlineLevel="0" collapsed="false">
      <c r="A71" s="64" t="s">
        <v>1285</v>
      </c>
      <c r="B71" s="136" t="s">
        <v>1286</v>
      </c>
      <c r="C71" s="361" t="n">
        <v>27</v>
      </c>
      <c r="D71" s="362" t="n">
        <v>39937</v>
      </c>
      <c r="E71" s="108" t="s">
        <v>1142</v>
      </c>
      <c r="F71" s="363"/>
      <c r="G71" s="68"/>
      <c r="H71" s="68"/>
      <c r="I71" s="55"/>
    </row>
    <row r="72" customFormat="false" ht="12.75" hidden="false" customHeight="false" outlineLevel="0" collapsed="false">
      <c r="A72" s="64" t="s">
        <v>1287</v>
      </c>
      <c r="B72" s="136" t="s">
        <v>1288</v>
      </c>
      <c r="C72" s="361" t="n">
        <v>25</v>
      </c>
      <c r="D72" s="362" t="n">
        <v>39752</v>
      </c>
      <c r="E72" s="108" t="s">
        <v>1142</v>
      </c>
      <c r="F72" s="363"/>
      <c r="G72" s="68"/>
      <c r="H72" s="68"/>
      <c r="I72" s="55"/>
    </row>
    <row r="73" customFormat="false" ht="12.75" hidden="false" customHeight="false" outlineLevel="0" collapsed="false">
      <c r="A73" s="69" t="s">
        <v>1289</v>
      </c>
      <c r="B73" s="149" t="s">
        <v>1290</v>
      </c>
      <c r="C73" s="364" t="n">
        <v>27</v>
      </c>
      <c r="D73" s="365" t="n">
        <v>40134</v>
      </c>
      <c r="E73" s="89"/>
      <c r="F73" s="94" t="s">
        <v>1142</v>
      </c>
      <c r="G73" s="93"/>
      <c r="H73" s="93"/>
      <c r="I73" s="59" t="s">
        <v>1186</v>
      </c>
    </row>
    <row r="74" customFormat="false" ht="12.75" hidden="false" customHeight="false" outlineLevel="0" collapsed="false">
      <c r="A74" s="62" t="s">
        <v>1291</v>
      </c>
      <c r="B74" s="105" t="s">
        <v>1292</v>
      </c>
      <c r="C74" s="359" t="n">
        <v>7</v>
      </c>
      <c r="D74" s="360" t="n">
        <v>40478</v>
      </c>
      <c r="E74" s="74"/>
      <c r="F74" s="70" t="s">
        <v>1142</v>
      </c>
      <c r="G74" s="80"/>
      <c r="H74" s="80"/>
      <c r="I74" s="54" t="s">
        <v>1143</v>
      </c>
    </row>
    <row r="75" customFormat="false" ht="12.75" hidden="false" customHeight="false" outlineLevel="0" collapsed="false">
      <c r="A75" s="64" t="s">
        <v>1293</v>
      </c>
      <c r="B75" s="136" t="s">
        <v>1294</v>
      </c>
      <c r="C75" s="137" t="n">
        <v>36</v>
      </c>
      <c r="D75" s="362" t="n">
        <v>39828</v>
      </c>
      <c r="E75" s="108" t="s">
        <v>1142</v>
      </c>
      <c r="F75" s="363"/>
      <c r="G75" s="68"/>
      <c r="H75" s="68"/>
      <c r="I75" s="55"/>
    </row>
    <row r="76" customFormat="false" ht="12.75" hidden="false" customHeight="false" outlineLevel="0" collapsed="false">
      <c r="A76" s="64" t="s">
        <v>1295</v>
      </c>
      <c r="B76" s="136" t="s">
        <v>1296</v>
      </c>
      <c r="C76" s="137" t="n">
        <v>16</v>
      </c>
      <c r="D76" s="362" t="n">
        <v>40493</v>
      </c>
      <c r="E76" s="108"/>
      <c r="F76" s="363" t="s">
        <v>1142</v>
      </c>
      <c r="G76" s="68"/>
      <c r="H76" s="68"/>
      <c r="I76" s="55" t="s">
        <v>1143</v>
      </c>
    </row>
    <row r="77" customFormat="false" ht="12.75" hidden="false" customHeight="false" outlineLevel="0" collapsed="false">
      <c r="A77" s="64" t="s">
        <v>1297</v>
      </c>
      <c r="B77" s="136" t="s">
        <v>1298</v>
      </c>
      <c r="C77" s="137" t="n">
        <v>6</v>
      </c>
      <c r="D77" s="362" t="n">
        <v>40477</v>
      </c>
      <c r="E77" s="108"/>
      <c r="F77" s="363" t="s">
        <v>1142</v>
      </c>
      <c r="G77" s="68"/>
      <c r="H77" s="68"/>
      <c r="I77" s="55" t="s">
        <v>1143</v>
      </c>
    </row>
    <row r="78" customFormat="false" ht="12.75" hidden="false" customHeight="false" outlineLevel="0" collapsed="false">
      <c r="A78" s="69" t="s">
        <v>1299</v>
      </c>
      <c r="B78" s="149" t="s">
        <v>1300</v>
      </c>
      <c r="C78" s="150" t="n">
        <v>50</v>
      </c>
      <c r="D78" s="365" t="n">
        <v>39899</v>
      </c>
      <c r="E78" s="89" t="s">
        <v>1142</v>
      </c>
      <c r="F78" s="94"/>
      <c r="G78" s="93"/>
      <c r="H78" s="93"/>
      <c r="I78" s="59"/>
    </row>
    <row r="79" customFormat="false" ht="12.75" hidden="false" customHeight="false" outlineLevel="0" collapsed="false">
      <c r="A79" s="200" t="s">
        <v>1301</v>
      </c>
      <c r="B79" s="105" t="s">
        <v>1302</v>
      </c>
      <c r="C79" s="106" t="n">
        <v>7</v>
      </c>
      <c r="D79" s="360" t="n">
        <v>40506</v>
      </c>
      <c r="E79" s="74"/>
      <c r="F79" s="70" t="s">
        <v>1142</v>
      </c>
      <c r="G79" s="80"/>
      <c r="H79" s="80"/>
      <c r="I79" s="54" t="s">
        <v>1143</v>
      </c>
    </row>
    <row r="80" customFormat="false" ht="12.75" hidden="false" customHeight="false" outlineLevel="0" collapsed="false">
      <c r="A80" s="225" t="s">
        <v>1303</v>
      </c>
      <c r="B80" s="136" t="s">
        <v>1304</v>
      </c>
      <c r="C80" s="137" t="n">
        <v>5</v>
      </c>
      <c r="D80" s="362" t="n">
        <v>40450</v>
      </c>
      <c r="E80" s="108"/>
      <c r="F80" s="363" t="s">
        <v>1142</v>
      </c>
      <c r="G80" s="68"/>
      <c r="H80" s="68"/>
      <c r="I80" s="55" t="s">
        <v>1143</v>
      </c>
    </row>
    <row r="81" customFormat="false" ht="12.75" hidden="false" customHeight="false" outlineLevel="0" collapsed="false">
      <c r="A81" s="64" t="s">
        <v>1305</v>
      </c>
      <c r="B81" s="136" t="s">
        <v>1306</v>
      </c>
      <c r="C81" s="137" t="n">
        <v>30</v>
      </c>
      <c r="D81" s="362" t="n">
        <v>40085</v>
      </c>
      <c r="E81" s="108"/>
      <c r="F81" s="363" t="s">
        <v>1142</v>
      </c>
      <c r="G81" s="68"/>
      <c r="H81" s="68"/>
      <c r="I81" s="55" t="s">
        <v>1186</v>
      </c>
    </row>
    <row r="82" customFormat="false" ht="12.75" hidden="false" customHeight="false" outlineLevel="0" collapsed="false">
      <c r="A82" s="225" t="s">
        <v>1307</v>
      </c>
      <c r="B82" s="136" t="s">
        <v>1308</v>
      </c>
      <c r="C82" s="137" t="n">
        <v>7</v>
      </c>
      <c r="D82" s="362" t="n">
        <v>40497</v>
      </c>
      <c r="E82" s="108" t="s">
        <v>1142</v>
      </c>
      <c r="F82" s="363"/>
      <c r="G82" s="68"/>
      <c r="H82" s="68"/>
      <c r="I82" s="55"/>
    </row>
    <row r="83" customFormat="false" ht="12.75" hidden="false" customHeight="false" outlineLevel="0" collapsed="false">
      <c r="A83" s="69" t="s">
        <v>1309</v>
      </c>
      <c r="B83" s="149" t="s">
        <v>1310</v>
      </c>
      <c r="C83" s="150" t="n">
        <v>31</v>
      </c>
      <c r="D83" s="365" t="n">
        <v>39927</v>
      </c>
      <c r="E83" s="89" t="s">
        <v>1142</v>
      </c>
      <c r="F83" s="94"/>
      <c r="G83" s="93"/>
      <c r="H83" s="93"/>
      <c r="I83" s="59"/>
    </row>
    <row r="84" customFormat="false" ht="12.75" hidden="false" customHeight="false" outlineLevel="0" collapsed="false">
      <c r="A84" s="200" t="s">
        <v>1311</v>
      </c>
      <c r="B84" s="105" t="s">
        <v>1312</v>
      </c>
      <c r="C84" s="106" t="n">
        <v>9</v>
      </c>
      <c r="D84" s="360" t="n">
        <v>40442</v>
      </c>
      <c r="E84" s="74"/>
      <c r="F84" s="70" t="s">
        <v>1142</v>
      </c>
      <c r="G84" s="80"/>
      <c r="H84" s="80"/>
      <c r="I84" s="54" t="s">
        <v>1143</v>
      </c>
    </row>
    <row r="85" customFormat="false" ht="12.75" hidden="false" customHeight="false" outlineLevel="0" collapsed="false">
      <c r="A85" s="225" t="s">
        <v>1313</v>
      </c>
      <c r="B85" s="136" t="s">
        <v>1314</v>
      </c>
      <c r="C85" s="137" t="n">
        <v>5</v>
      </c>
      <c r="D85" s="362" t="n">
        <v>40422</v>
      </c>
      <c r="E85" s="108"/>
      <c r="F85" s="363"/>
      <c r="G85" s="68" t="s">
        <v>1142</v>
      </c>
      <c r="H85" s="68"/>
      <c r="I85" s="368" t="s">
        <v>1315</v>
      </c>
    </row>
    <row r="86" customFormat="false" ht="12.75" hidden="false" customHeight="false" outlineLevel="0" collapsed="false">
      <c r="A86" s="225" t="s">
        <v>1316</v>
      </c>
      <c r="B86" s="136" t="s">
        <v>1317</v>
      </c>
      <c r="C86" s="137" t="n">
        <v>6</v>
      </c>
      <c r="D86" s="362" t="n">
        <v>40477</v>
      </c>
      <c r="E86" s="108"/>
      <c r="F86" s="363" t="s">
        <v>1142</v>
      </c>
      <c r="G86" s="68"/>
      <c r="H86" s="68"/>
      <c r="I86" s="55" t="s">
        <v>1143</v>
      </c>
    </row>
    <row r="87" customFormat="false" ht="12.75" hidden="false" customHeight="false" outlineLevel="0" collapsed="false">
      <c r="A87" s="64" t="s">
        <v>1318</v>
      </c>
      <c r="B87" s="136" t="s">
        <v>1319</v>
      </c>
      <c r="C87" s="137" t="n">
        <v>22</v>
      </c>
      <c r="D87" s="362" t="n">
        <v>40147</v>
      </c>
      <c r="E87" s="108"/>
      <c r="F87" s="363" t="s">
        <v>1142</v>
      </c>
      <c r="G87" s="68"/>
      <c r="H87" s="68"/>
      <c r="I87" s="55" t="s">
        <v>1186</v>
      </c>
    </row>
    <row r="88" customFormat="false" ht="12.75" hidden="false" customHeight="false" outlineLevel="0" collapsed="false">
      <c r="A88" s="69" t="s">
        <v>1320</v>
      </c>
      <c r="B88" s="149" t="s">
        <v>1321</v>
      </c>
      <c r="C88" s="150" t="n">
        <v>26</v>
      </c>
      <c r="D88" s="365" t="n">
        <v>39930</v>
      </c>
      <c r="E88" s="89" t="s">
        <v>1142</v>
      </c>
      <c r="F88" s="94"/>
      <c r="G88" s="93"/>
      <c r="H88" s="93"/>
      <c r="I88" s="59"/>
    </row>
    <row r="89" customFormat="false" ht="12.75" hidden="false" customHeight="false" outlineLevel="0" collapsed="false">
      <c r="A89" s="62" t="s">
        <v>1322</v>
      </c>
      <c r="B89" s="105" t="s">
        <v>1323</v>
      </c>
      <c r="C89" s="106" t="n">
        <v>33</v>
      </c>
      <c r="D89" s="360" t="n">
        <v>40116</v>
      </c>
      <c r="E89" s="74"/>
      <c r="F89" s="70" t="s">
        <v>1142</v>
      </c>
      <c r="G89" s="80"/>
      <c r="H89" s="80"/>
      <c r="I89" s="54" t="s">
        <v>1186</v>
      </c>
    </row>
    <row r="90" customFormat="false" ht="12.75" hidden="false" customHeight="false" outlineLevel="0" collapsed="false">
      <c r="A90" s="64" t="s">
        <v>1324</v>
      </c>
      <c r="B90" s="136" t="s">
        <v>1325</v>
      </c>
      <c r="C90" s="137" t="n">
        <v>5</v>
      </c>
      <c r="D90" s="362" t="n">
        <v>40442</v>
      </c>
      <c r="E90" s="108"/>
      <c r="F90" s="363" t="s">
        <v>1142</v>
      </c>
      <c r="G90" s="68"/>
      <c r="H90" s="68"/>
      <c r="I90" s="55" t="s">
        <v>1143</v>
      </c>
    </row>
    <row r="91" customFormat="false" ht="12.75" hidden="false" customHeight="false" outlineLevel="0" collapsed="false">
      <c r="A91" s="64" t="s">
        <v>1326</v>
      </c>
      <c r="B91" s="136" t="s">
        <v>1327</v>
      </c>
      <c r="C91" s="137" t="n">
        <v>20</v>
      </c>
      <c r="D91" s="362" t="n">
        <v>40412</v>
      </c>
      <c r="E91" s="108"/>
      <c r="F91" s="363" t="s">
        <v>1142</v>
      </c>
      <c r="G91" s="68"/>
      <c r="H91" s="68"/>
      <c r="I91" s="55" t="s">
        <v>1186</v>
      </c>
    </row>
    <row r="92" customFormat="false" ht="12.75" hidden="false" customHeight="false" outlineLevel="0" collapsed="false">
      <c r="A92" s="64" t="s">
        <v>1328</v>
      </c>
      <c r="B92" s="136" t="s">
        <v>1329</v>
      </c>
      <c r="C92" s="137" t="n">
        <v>20</v>
      </c>
      <c r="D92" s="362" t="n">
        <v>40464</v>
      </c>
      <c r="E92" s="108"/>
      <c r="F92" s="363" t="s">
        <v>1142</v>
      </c>
      <c r="G92" s="68"/>
      <c r="H92" s="68"/>
      <c r="I92" s="55" t="s">
        <v>1143</v>
      </c>
    </row>
    <row r="93" customFormat="false" ht="12.75" hidden="false" customHeight="false" outlineLevel="0" collapsed="false">
      <c r="A93" s="69" t="s">
        <v>1330</v>
      </c>
      <c r="B93" s="149" t="s">
        <v>1331</v>
      </c>
      <c r="C93" s="150" t="n">
        <v>7</v>
      </c>
      <c r="D93" s="365" t="n">
        <v>40478</v>
      </c>
      <c r="E93" s="89"/>
      <c r="F93" s="94" t="s">
        <v>1142</v>
      </c>
      <c r="G93" s="93"/>
      <c r="H93" s="93"/>
      <c r="I93" s="59" t="s">
        <v>1143</v>
      </c>
    </row>
    <row r="94" customFormat="false" ht="12.75" hidden="false" customHeight="false" outlineLevel="0" collapsed="false">
      <c r="A94" s="62" t="s">
        <v>1332</v>
      </c>
      <c r="B94" s="105" t="s">
        <v>1333</v>
      </c>
      <c r="C94" s="106" t="n">
        <v>43</v>
      </c>
      <c r="D94" s="360" t="n">
        <v>40054</v>
      </c>
      <c r="E94" s="74" t="s">
        <v>1142</v>
      </c>
      <c r="F94" s="70"/>
      <c r="G94" s="80"/>
      <c r="H94" s="80"/>
      <c r="I94" s="54"/>
    </row>
    <row r="95" customFormat="false" ht="12.75" hidden="false" customHeight="false" outlineLevel="0" collapsed="false">
      <c r="A95" s="64" t="s">
        <v>1334</v>
      </c>
      <c r="B95" s="136" t="s">
        <v>1335</v>
      </c>
      <c r="C95" s="137" t="n">
        <v>41</v>
      </c>
      <c r="D95" s="362" t="n">
        <v>39839</v>
      </c>
      <c r="E95" s="108" t="s">
        <v>1142</v>
      </c>
      <c r="F95" s="363"/>
      <c r="G95" s="68"/>
      <c r="H95" s="68"/>
      <c r="I95" s="55" t="s">
        <v>1336</v>
      </c>
    </row>
    <row r="96" customFormat="false" ht="12.75" hidden="false" customHeight="false" outlineLevel="0" collapsed="false">
      <c r="A96" s="64" t="s">
        <v>1337</v>
      </c>
      <c r="B96" s="136" t="s">
        <v>1338</v>
      </c>
      <c r="C96" s="137" t="n">
        <v>5</v>
      </c>
      <c r="D96" s="362" t="n">
        <v>40486</v>
      </c>
      <c r="E96" s="108"/>
      <c r="F96" s="363" t="s">
        <v>1142</v>
      </c>
      <c r="G96" s="68"/>
      <c r="H96" s="68"/>
      <c r="I96" s="55" t="s">
        <v>1143</v>
      </c>
    </row>
    <row r="97" customFormat="false" ht="12.75" hidden="false" customHeight="false" outlineLevel="0" collapsed="false">
      <c r="A97" s="225" t="s">
        <v>1339</v>
      </c>
      <c r="B97" s="136" t="s">
        <v>1340</v>
      </c>
      <c r="C97" s="137" t="n">
        <v>21</v>
      </c>
      <c r="D97" s="362" t="n">
        <v>40438</v>
      </c>
      <c r="E97" s="108"/>
      <c r="F97" s="363" t="s">
        <v>1142</v>
      </c>
      <c r="G97" s="68"/>
      <c r="H97" s="68"/>
      <c r="I97" s="55" t="s">
        <v>1143</v>
      </c>
    </row>
    <row r="98" customFormat="false" ht="12.75" hidden="false" customHeight="false" outlineLevel="0" collapsed="false">
      <c r="A98" s="69" t="s">
        <v>1341</v>
      </c>
      <c r="B98" s="149" t="s">
        <v>1342</v>
      </c>
      <c r="C98" s="150" t="n">
        <v>36</v>
      </c>
      <c r="D98" s="365" t="n">
        <v>39477</v>
      </c>
      <c r="E98" s="89" t="s">
        <v>1142</v>
      </c>
      <c r="F98" s="94"/>
      <c r="G98" s="93"/>
      <c r="H98" s="93"/>
      <c r="I98" s="59"/>
    </row>
    <row r="99" customFormat="false" ht="12.75" hidden="false" customHeight="false" outlineLevel="0" collapsed="false">
      <c r="A99" s="105" t="s">
        <v>1343</v>
      </c>
      <c r="B99" s="54" t="s">
        <v>1344</v>
      </c>
      <c r="C99" s="106" t="n">
        <v>14</v>
      </c>
      <c r="D99" s="360" t="n">
        <v>40505</v>
      </c>
      <c r="E99" s="74"/>
      <c r="F99" s="70" t="s">
        <v>1142</v>
      </c>
      <c r="G99" s="80"/>
      <c r="H99" s="80"/>
      <c r="I99" s="54" t="s">
        <v>1143</v>
      </c>
    </row>
    <row r="100" customFormat="false" ht="12.75" hidden="false" customHeight="false" outlineLevel="0" collapsed="false">
      <c r="A100" s="136" t="s">
        <v>1345</v>
      </c>
      <c r="B100" s="60" t="s">
        <v>1346</v>
      </c>
      <c r="C100" s="137" t="n">
        <v>37</v>
      </c>
      <c r="D100" s="362" t="n">
        <v>39651</v>
      </c>
      <c r="E100" s="108" t="s">
        <v>1142</v>
      </c>
      <c r="F100" s="363"/>
      <c r="G100" s="68"/>
      <c r="H100" s="68"/>
      <c r="I100" s="55"/>
    </row>
    <row r="101" customFormat="false" ht="12.75" hidden="false" customHeight="false" outlineLevel="0" collapsed="false">
      <c r="A101" s="136" t="s">
        <v>1347</v>
      </c>
      <c r="B101" s="60" t="s">
        <v>1348</v>
      </c>
      <c r="C101" s="137" t="n">
        <v>5</v>
      </c>
      <c r="D101" s="362" t="n">
        <v>40476</v>
      </c>
      <c r="E101" s="108"/>
      <c r="F101" s="363" t="s">
        <v>1142</v>
      </c>
      <c r="G101" s="68"/>
      <c r="H101" s="68"/>
      <c r="I101" s="55" t="s">
        <v>1143</v>
      </c>
    </row>
    <row r="102" customFormat="false" ht="12.75" hidden="false" customHeight="false" outlineLevel="0" collapsed="false">
      <c r="A102" s="136" t="s">
        <v>1349</v>
      </c>
      <c r="B102" s="55" t="s">
        <v>1350</v>
      </c>
      <c r="C102" s="137" t="n">
        <v>31</v>
      </c>
      <c r="D102" s="362" t="n">
        <v>39881</v>
      </c>
      <c r="E102" s="108"/>
      <c r="F102" s="363"/>
      <c r="G102" s="68" t="s">
        <v>1142</v>
      </c>
      <c r="H102" s="68"/>
      <c r="I102" s="226" t="s">
        <v>1351</v>
      </c>
    </row>
    <row r="103" customFormat="false" ht="12.75" hidden="false" customHeight="false" outlineLevel="0" collapsed="false">
      <c r="A103" s="149" t="s">
        <v>1352</v>
      </c>
      <c r="B103" s="57" t="s">
        <v>1353</v>
      </c>
      <c r="C103" s="150" t="n">
        <v>18</v>
      </c>
      <c r="D103" s="365" t="n">
        <v>40067</v>
      </c>
      <c r="E103" s="89" t="s">
        <v>1142</v>
      </c>
      <c r="F103" s="94"/>
      <c r="G103" s="93"/>
      <c r="H103" s="93"/>
      <c r="I103" s="59"/>
    </row>
    <row r="104" customFormat="false" ht="12.75" hidden="false" customHeight="false" outlineLevel="0" collapsed="false">
      <c r="A104" s="223" t="s">
        <v>1354</v>
      </c>
      <c r="B104" s="54" t="s">
        <v>1355</v>
      </c>
      <c r="C104" s="106" t="n">
        <v>13</v>
      </c>
      <c r="D104" s="360" t="n">
        <v>40431</v>
      </c>
      <c r="E104" s="74"/>
      <c r="F104" s="70" t="s">
        <v>1142</v>
      </c>
      <c r="G104" s="80"/>
      <c r="H104" s="80"/>
      <c r="I104" s="54" t="s">
        <v>1143</v>
      </c>
    </row>
    <row r="105" customFormat="false" ht="12.75" hidden="false" customHeight="false" outlineLevel="0" collapsed="false">
      <c r="A105" s="136" t="s">
        <v>1356</v>
      </c>
      <c r="B105" s="60" t="s">
        <v>1357</v>
      </c>
      <c r="C105" s="137" t="n">
        <v>16</v>
      </c>
      <c r="D105" s="362" t="n">
        <v>40123</v>
      </c>
      <c r="E105" s="108"/>
      <c r="F105" s="363" t="s">
        <v>1142</v>
      </c>
      <c r="G105" s="68"/>
      <c r="H105" s="68"/>
      <c r="I105" s="55" t="s">
        <v>1186</v>
      </c>
    </row>
    <row r="106" customFormat="false" ht="12.75" hidden="false" customHeight="false" outlineLevel="0" collapsed="false">
      <c r="A106" s="136" t="s">
        <v>1358</v>
      </c>
      <c r="B106" s="55" t="s">
        <v>1359</v>
      </c>
      <c r="C106" s="137" t="n">
        <v>27</v>
      </c>
      <c r="D106" s="362" t="n">
        <v>39849</v>
      </c>
      <c r="E106" s="108" t="s">
        <v>1142</v>
      </c>
      <c r="F106" s="363"/>
      <c r="G106" s="68"/>
      <c r="H106" s="68"/>
      <c r="I106" s="55"/>
    </row>
    <row r="107" customFormat="false" ht="12.75" hidden="false" customHeight="false" outlineLevel="0" collapsed="false">
      <c r="A107" s="136" t="s">
        <v>1360</v>
      </c>
      <c r="B107" s="55" t="s">
        <v>1361</v>
      </c>
      <c r="C107" s="137" t="n">
        <v>22</v>
      </c>
      <c r="D107" s="362" t="n">
        <v>39835</v>
      </c>
      <c r="E107" s="108" t="s">
        <v>1142</v>
      </c>
      <c r="F107" s="363"/>
      <c r="G107" s="68"/>
      <c r="H107" s="68"/>
      <c r="I107" s="55"/>
    </row>
    <row r="108" customFormat="false" ht="12.75" hidden="false" customHeight="false" outlineLevel="0" collapsed="false">
      <c r="A108" s="149" t="s">
        <v>1362</v>
      </c>
      <c r="B108" s="59" t="s">
        <v>1363</v>
      </c>
      <c r="C108" s="150" t="n">
        <v>35</v>
      </c>
      <c r="D108" s="365" t="n">
        <v>40106</v>
      </c>
      <c r="E108" s="89" t="s">
        <v>1142</v>
      </c>
      <c r="F108" s="94"/>
      <c r="G108" s="93"/>
      <c r="H108" s="93"/>
      <c r="I108" s="59"/>
    </row>
    <row r="109" customFormat="false" ht="12.75" hidden="false" customHeight="false" outlineLevel="0" collapsed="false">
      <c r="A109" s="105" t="s">
        <v>1364</v>
      </c>
      <c r="B109" s="54" t="s">
        <v>1365</v>
      </c>
      <c r="C109" s="106" t="n">
        <v>26</v>
      </c>
      <c r="D109" s="360" t="n">
        <v>39918</v>
      </c>
      <c r="E109" s="74" t="s">
        <v>1142</v>
      </c>
      <c r="F109" s="70"/>
      <c r="G109" s="80"/>
      <c r="H109" s="80"/>
      <c r="I109" s="54"/>
    </row>
    <row r="110" customFormat="false" ht="12.75" hidden="false" customHeight="false" outlineLevel="0" collapsed="false">
      <c r="A110" s="136" t="s">
        <v>1366</v>
      </c>
      <c r="B110" s="55" t="s">
        <v>1367</v>
      </c>
      <c r="C110" s="137" t="n">
        <v>30</v>
      </c>
      <c r="D110" s="362" t="n">
        <v>39701</v>
      </c>
      <c r="E110" s="108" t="s">
        <v>1142</v>
      </c>
      <c r="F110" s="363"/>
      <c r="G110" s="68"/>
      <c r="H110" s="68"/>
      <c r="I110" s="55"/>
    </row>
    <row r="111" customFormat="false" ht="12.75" hidden="false" customHeight="false" outlineLevel="0" collapsed="false">
      <c r="A111" s="136" t="s">
        <v>1368</v>
      </c>
      <c r="B111" s="55" t="s">
        <v>1369</v>
      </c>
      <c r="C111" s="137" t="n">
        <v>6</v>
      </c>
      <c r="D111" s="362" t="n">
        <v>40456</v>
      </c>
      <c r="E111" s="108"/>
      <c r="F111" s="363" t="s">
        <v>1142</v>
      </c>
      <c r="G111" s="68"/>
      <c r="H111" s="68"/>
      <c r="I111" s="55" t="s">
        <v>1143</v>
      </c>
    </row>
    <row r="112" customFormat="false" ht="12.75" hidden="false" customHeight="false" outlineLevel="0" collapsed="false">
      <c r="A112" s="136" t="s">
        <v>1370</v>
      </c>
      <c r="B112" s="55" t="s">
        <v>1371</v>
      </c>
      <c r="C112" s="137" t="n">
        <v>31</v>
      </c>
      <c r="D112" s="362" t="n">
        <v>40477</v>
      </c>
      <c r="E112" s="108"/>
      <c r="F112" s="363" t="s">
        <v>1142</v>
      </c>
      <c r="G112" s="68"/>
      <c r="H112" s="68"/>
      <c r="I112" s="55" t="s">
        <v>1143</v>
      </c>
    </row>
    <row r="113" customFormat="false" ht="12.75" hidden="false" customHeight="false" outlineLevel="0" collapsed="false">
      <c r="A113" s="149" t="s">
        <v>1372</v>
      </c>
      <c r="B113" s="57" t="s">
        <v>1373</v>
      </c>
      <c r="C113" s="150" t="n">
        <v>16</v>
      </c>
      <c r="D113" s="365" t="n">
        <v>40112</v>
      </c>
      <c r="E113" s="89"/>
      <c r="F113" s="94"/>
      <c r="G113" s="93" t="s">
        <v>1142</v>
      </c>
      <c r="H113" s="93"/>
      <c r="I113" s="59" t="s">
        <v>1374</v>
      </c>
    </row>
    <row r="114" customFormat="false" ht="12.75" hidden="false" customHeight="false" outlineLevel="0" collapsed="false">
      <c r="A114" s="105" t="s">
        <v>1375</v>
      </c>
      <c r="B114" s="63" t="s">
        <v>1376</v>
      </c>
      <c r="C114" s="106" t="n">
        <v>5</v>
      </c>
      <c r="D114" s="360" t="n">
        <v>40431</v>
      </c>
      <c r="E114" s="74"/>
      <c r="F114" s="70" t="s">
        <v>1142</v>
      </c>
      <c r="G114" s="80"/>
      <c r="H114" s="80"/>
      <c r="I114" s="54" t="s">
        <v>1143</v>
      </c>
    </row>
    <row r="115" customFormat="false" ht="12.75" hidden="false" customHeight="false" outlineLevel="0" collapsed="false">
      <c r="A115" s="136" t="s">
        <v>1377</v>
      </c>
      <c r="B115" s="60" t="s">
        <v>1378</v>
      </c>
      <c r="C115" s="137" t="n">
        <v>25</v>
      </c>
      <c r="D115" s="362" t="n">
        <v>40116</v>
      </c>
      <c r="E115" s="108"/>
      <c r="F115" s="363" t="s">
        <v>1142</v>
      </c>
      <c r="G115" s="68"/>
      <c r="H115" s="68"/>
      <c r="I115" s="55" t="s">
        <v>1186</v>
      </c>
    </row>
    <row r="116" customFormat="false" ht="12.75" hidden="false" customHeight="false" outlineLevel="0" collapsed="false">
      <c r="A116" s="64" t="s">
        <v>1379</v>
      </c>
      <c r="B116" s="136" t="s">
        <v>1380</v>
      </c>
      <c r="C116" s="137" t="n">
        <v>36</v>
      </c>
      <c r="D116" s="362" t="n">
        <v>39876</v>
      </c>
      <c r="E116" s="108" t="s">
        <v>1142</v>
      </c>
      <c r="F116" s="363"/>
      <c r="G116" s="68"/>
      <c r="H116" s="68"/>
      <c r="I116" s="55"/>
    </row>
    <row r="117" customFormat="false" ht="12.75" hidden="false" customHeight="false" outlineLevel="0" collapsed="false">
      <c r="A117" s="136" t="s">
        <v>1381</v>
      </c>
      <c r="B117" s="60" t="s">
        <v>1382</v>
      </c>
      <c r="C117" s="137" t="n">
        <v>32</v>
      </c>
      <c r="D117" s="362" t="n">
        <v>39959</v>
      </c>
      <c r="E117" s="108" t="s">
        <v>1142</v>
      </c>
      <c r="F117" s="363"/>
      <c r="G117" s="68"/>
      <c r="H117" s="68"/>
      <c r="I117" s="55"/>
    </row>
    <row r="118" customFormat="false" ht="12.75" hidden="false" customHeight="false" outlineLevel="0" collapsed="false">
      <c r="A118" s="149" t="s">
        <v>1383</v>
      </c>
      <c r="B118" s="57" t="s">
        <v>1384</v>
      </c>
      <c r="C118" s="150" t="n">
        <v>14</v>
      </c>
      <c r="D118" s="365" t="n">
        <v>40492</v>
      </c>
      <c r="E118" s="89"/>
      <c r="F118" s="94" t="s">
        <v>1142</v>
      </c>
      <c r="G118" s="93"/>
      <c r="H118" s="93"/>
      <c r="I118" s="59" t="s">
        <v>1143</v>
      </c>
    </row>
    <row r="119" customFormat="false" ht="12.75" hidden="false" customHeight="false" outlineLevel="0" collapsed="false">
      <c r="A119" s="62" t="s">
        <v>1385</v>
      </c>
      <c r="B119" s="105" t="s">
        <v>346</v>
      </c>
      <c r="C119" s="369" t="n">
        <v>35</v>
      </c>
      <c r="D119" s="360" t="n">
        <v>40085</v>
      </c>
      <c r="E119" s="74"/>
      <c r="F119" s="70" t="s">
        <v>1142</v>
      </c>
      <c r="G119" s="80"/>
      <c r="H119" s="80"/>
      <c r="I119" s="367" t="s">
        <v>1386</v>
      </c>
    </row>
    <row r="120" customFormat="false" ht="12.75" hidden="false" customHeight="false" outlineLevel="0" collapsed="false">
      <c r="A120" s="64" t="s">
        <v>1387</v>
      </c>
      <c r="B120" s="136" t="s">
        <v>1388</v>
      </c>
      <c r="C120" s="370" t="n">
        <v>18</v>
      </c>
      <c r="D120" s="362" t="n">
        <v>40371</v>
      </c>
      <c r="E120" s="108" t="s">
        <v>1142</v>
      </c>
      <c r="F120" s="363"/>
      <c r="G120" s="68"/>
      <c r="H120" s="68"/>
      <c r="I120" s="55" t="s">
        <v>1389</v>
      </c>
    </row>
    <row r="121" customFormat="false" ht="12.75" hidden="false" customHeight="false" outlineLevel="0" collapsed="false">
      <c r="A121" s="64" t="s">
        <v>1390</v>
      </c>
      <c r="B121" s="136" t="s">
        <v>1391</v>
      </c>
      <c r="C121" s="370" t="n">
        <v>15</v>
      </c>
      <c r="D121" s="362" t="n">
        <v>39975</v>
      </c>
      <c r="E121" s="108" t="s">
        <v>1142</v>
      </c>
      <c r="F121" s="363"/>
      <c r="G121" s="68"/>
      <c r="H121" s="68"/>
      <c r="I121" s="55"/>
    </row>
    <row r="122" customFormat="false" ht="12.75" hidden="false" customHeight="false" outlineLevel="0" collapsed="false">
      <c r="A122" s="64" t="s">
        <v>1392</v>
      </c>
      <c r="B122" s="136" t="s">
        <v>1393</v>
      </c>
      <c r="C122" s="370" t="n">
        <v>25</v>
      </c>
      <c r="D122" s="362" t="n">
        <v>39843</v>
      </c>
      <c r="E122" s="108" t="s">
        <v>1142</v>
      </c>
      <c r="F122" s="363"/>
      <c r="G122" s="68"/>
      <c r="H122" s="68"/>
      <c r="I122" s="55"/>
    </row>
    <row r="123" customFormat="false" ht="12.75" hidden="false" customHeight="false" outlineLevel="0" collapsed="false">
      <c r="A123" s="198" t="s">
        <v>1394</v>
      </c>
      <c r="B123" s="149" t="s">
        <v>1395</v>
      </c>
      <c r="C123" s="371" t="n">
        <v>16</v>
      </c>
      <c r="D123" s="365" t="n">
        <v>40438</v>
      </c>
      <c r="E123" s="89"/>
      <c r="F123" s="94" t="s">
        <v>1142</v>
      </c>
      <c r="G123" s="93"/>
      <c r="H123" s="93"/>
      <c r="I123" s="59" t="s">
        <v>1143</v>
      </c>
    </row>
    <row r="124" customFormat="false" ht="12.75" hidden="false" customHeight="false" outlineLevel="0" collapsed="false">
      <c r="A124" s="62" t="s">
        <v>1396</v>
      </c>
      <c r="B124" s="105" t="s">
        <v>1397</v>
      </c>
      <c r="C124" s="106" t="n">
        <v>20</v>
      </c>
      <c r="D124" s="360" t="n">
        <v>39878</v>
      </c>
      <c r="E124" s="74" t="s">
        <v>1142</v>
      </c>
      <c r="F124" s="70"/>
      <c r="G124" s="80"/>
      <c r="H124" s="80"/>
      <c r="I124" s="54"/>
    </row>
    <row r="125" customFormat="false" ht="12.75" hidden="false" customHeight="false" outlineLevel="0" collapsed="false">
      <c r="A125" s="64" t="s">
        <v>1398</v>
      </c>
      <c r="B125" s="136" t="s">
        <v>1399</v>
      </c>
      <c r="C125" s="370" t="n">
        <v>22</v>
      </c>
      <c r="D125" s="362" t="n">
        <v>40054</v>
      </c>
      <c r="E125" s="108" t="s">
        <v>1142</v>
      </c>
      <c r="F125" s="363"/>
      <c r="G125" s="68"/>
      <c r="H125" s="68"/>
      <c r="I125" s="55"/>
    </row>
    <row r="126" customFormat="false" ht="12.75" hidden="false" customHeight="false" outlineLevel="0" collapsed="false">
      <c r="A126" s="64" t="s">
        <v>1400</v>
      </c>
      <c r="B126" s="136" t="s">
        <v>1401</v>
      </c>
      <c r="C126" s="370" t="n">
        <v>6</v>
      </c>
      <c r="D126" s="362" t="n">
        <v>40431</v>
      </c>
      <c r="E126" s="108"/>
      <c r="F126" s="363" t="s">
        <v>1142</v>
      </c>
      <c r="G126" s="68"/>
      <c r="H126" s="68"/>
      <c r="I126" s="55" t="s">
        <v>1143</v>
      </c>
    </row>
    <row r="127" customFormat="false" ht="12.75" hidden="false" customHeight="false" outlineLevel="0" collapsed="false">
      <c r="A127" s="64" t="s">
        <v>1402</v>
      </c>
      <c r="B127" s="136" t="s">
        <v>1403</v>
      </c>
      <c r="C127" s="370" t="n">
        <v>27</v>
      </c>
      <c r="D127" s="362" t="n">
        <v>39849</v>
      </c>
      <c r="E127" s="108" t="s">
        <v>1142</v>
      </c>
      <c r="F127" s="363"/>
      <c r="G127" s="68"/>
      <c r="H127" s="68"/>
      <c r="I127" s="55"/>
    </row>
    <row r="128" customFormat="false" ht="12.75" hidden="false" customHeight="false" outlineLevel="0" collapsed="false">
      <c r="A128" s="198" t="s">
        <v>1404</v>
      </c>
      <c r="B128" s="149" t="s">
        <v>1405</v>
      </c>
      <c r="C128" s="371" t="n">
        <v>15</v>
      </c>
      <c r="D128" s="365" t="n">
        <v>40431</v>
      </c>
      <c r="E128" s="89"/>
      <c r="F128" s="94" t="s">
        <v>1142</v>
      </c>
      <c r="G128" s="93"/>
      <c r="H128" s="93"/>
      <c r="I128" s="59" t="s">
        <v>1143</v>
      </c>
    </row>
    <row r="129" customFormat="false" ht="12.75" hidden="false" customHeight="false" outlineLevel="0" collapsed="false">
      <c r="A129" s="64" t="s">
        <v>1406</v>
      </c>
      <c r="B129" s="136" t="s">
        <v>1407</v>
      </c>
      <c r="C129" s="370" t="n">
        <v>28</v>
      </c>
      <c r="D129" s="362" t="n">
        <v>39729</v>
      </c>
      <c r="E129" s="108"/>
      <c r="F129" s="363"/>
      <c r="G129" s="68" t="s">
        <v>1142</v>
      </c>
      <c r="H129" s="68"/>
      <c r="I129" s="226" t="s">
        <v>1408</v>
      </c>
    </row>
    <row r="130" customFormat="false" ht="12.75" hidden="false" customHeight="false" outlineLevel="0" collapsed="false">
      <c r="A130" s="69" t="s">
        <v>1409</v>
      </c>
      <c r="B130" s="149" t="s">
        <v>1410</v>
      </c>
      <c r="C130" s="371" t="n">
        <v>10</v>
      </c>
      <c r="D130" s="365" t="n">
        <v>40480</v>
      </c>
      <c r="E130" s="89"/>
      <c r="F130" s="94" t="s">
        <v>1142</v>
      </c>
      <c r="G130" s="93"/>
      <c r="H130" s="93"/>
      <c r="I130" s="59" t="s">
        <v>1143</v>
      </c>
    </row>
    <row r="131" customFormat="false" ht="12.75" hidden="false" customHeight="false" outlineLevel="0" collapsed="false">
      <c r="A131" s="318"/>
      <c r="B131" s="318"/>
      <c r="C131" s="372"/>
      <c r="D131" s="352"/>
      <c r="E131" s="317"/>
      <c r="F131" s="317"/>
      <c r="G131" s="317"/>
      <c r="H131" s="317"/>
      <c r="I131" s="318"/>
    </row>
    <row r="132" customFormat="false" ht="12.75" hidden="false" customHeight="false" outlineLevel="0" collapsed="false">
      <c r="A132" s="318"/>
      <c r="B132" s="318"/>
      <c r="C132" s="372"/>
      <c r="D132" s="352"/>
      <c r="E132" s="317"/>
      <c r="F132" s="317"/>
      <c r="G132" s="317"/>
      <c r="H132" s="317"/>
      <c r="I132" s="318"/>
    </row>
    <row r="133" customFormat="false" ht="12.75" hidden="false" customHeight="false" outlineLevel="0" collapsed="false">
      <c r="A133" s="373" t="s">
        <v>1411</v>
      </c>
      <c r="B133" s="318"/>
      <c r="C133" s="372"/>
      <c r="D133" s="352"/>
      <c r="E133" s="317"/>
      <c r="F133" s="317"/>
      <c r="G133" s="317"/>
      <c r="H133" s="317"/>
      <c r="I133" s="318"/>
    </row>
    <row r="134" customFormat="false" ht="12.75" hidden="false" customHeight="false" outlineLevel="0" collapsed="false">
      <c r="A134" s="352" t="n">
        <v>39490</v>
      </c>
      <c r="B134" s="318" t="s">
        <v>1412</v>
      </c>
      <c r="C134" s="372"/>
      <c r="D134" s="352"/>
      <c r="E134" s="317"/>
      <c r="F134" s="317"/>
      <c r="G134" s="317"/>
      <c r="H134" s="317"/>
      <c r="I134" s="318"/>
    </row>
    <row r="135" customFormat="false" ht="12.75" hidden="false" customHeight="false" outlineLevel="0" collapsed="false">
      <c r="A135" s="352" t="n">
        <v>39494</v>
      </c>
      <c r="B135" s="318" t="s">
        <v>1413</v>
      </c>
      <c r="C135" s="372"/>
      <c r="D135" s="352"/>
      <c r="E135" s="317"/>
      <c r="F135" s="317"/>
      <c r="G135" s="317"/>
      <c r="H135" s="317"/>
      <c r="I135" s="318"/>
    </row>
    <row r="136" customFormat="false" ht="12.75" hidden="false" customHeight="false" outlineLevel="0" collapsed="false">
      <c r="A136" s="352" t="n">
        <v>39542</v>
      </c>
      <c r="B136" s="318" t="s">
        <v>1414</v>
      </c>
      <c r="C136" s="372"/>
      <c r="D136" s="352"/>
      <c r="E136" s="317"/>
      <c r="F136" s="317"/>
      <c r="G136" s="317"/>
      <c r="H136" s="317"/>
      <c r="I136" s="318"/>
    </row>
    <row r="137" customFormat="false" ht="12.75" hidden="false" customHeight="false" outlineLevel="0" collapsed="false">
      <c r="A137" s="352" t="n">
        <v>39566</v>
      </c>
      <c r="B137" s="358" t="s">
        <v>1415</v>
      </c>
      <c r="C137" s="372"/>
      <c r="D137" s="352"/>
      <c r="E137" s="317"/>
      <c r="F137" s="317"/>
      <c r="G137" s="317"/>
      <c r="H137" s="317"/>
      <c r="I137" s="318"/>
    </row>
    <row r="138" customFormat="false" ht="12.75" hidden="false" customHeight="false" outlineLevel="0" collapsed="false">
      <c r="A138" s="352" t="n">
        <v>39639</v>
      </c>
      <c r="B138" s="358" t="s">
        <v>1416</v>
      </c>
      <c r="C138" s="372"/>
      <c r="D138" s="352"/>
      <c r="E138" s="317"/>
      <c r="F138" s="317"/>
      <c r="G138" s="317"/>
      <c r="H138" s="317"/>
      <c r="I138" s="318"/>
    </row>
    <row r="139" customFormat="false" ht="12.75" hidden="false" customHeight="false" outlineLevel="0" collapsed="false">
      <c r="A139" s="352" t="n">
        <v>39643</v>
      </c>
      <c r="B139" s="358" t="s">
        <v>1417</v>
      </c>
      <c r="C139" s="372"/>
      <c r="D139" s="352"/>
      <c r="E139" s="317"/>
      <c r="F139" s="317"/>
      <c r="G139" s="317"/>
      <c r="H139" s="317"/>
      <c r="I139" s="318"/>
    </row>
    <row r="140" customFormat="false" ht="12.75" hidden="false" customHeight="false" outlineLevel="0" collapsed="false">
      <c r="A140" s="352" t="n">
        <v>39657</v>
      </c>
      <c r="B140" s="358" t="s">
        <v>1418</v>
      </c>
      <c r="C140" s="372"/>
      <c r="D140" s="352"/>
      <c r="E140" s="317"/>
      <c r="F140" s="317"/>
      <c r="G140" s="317"/>
      <c r="H140" s="317"/>
      <c r="I140" s="318"/>
    </row>
    <row r="141" customFormat="false" ht="12.75" hidden="false" customHeight="false" outlineLevel="0" collapsed="false">
      <c r="A141" s="352" t="n">
        <v>39721</v>
      </c>
      <c r="B141" s="358" t="s">
        <v>1419</v>
      </c>
      <c r="C141" s="372"/>
      <c r="D141" s="352"/>
      <c r="E141" s="317"/>
      <c r="F141" s="317"/>
      <c r="G141" s="317"/>
      <c r="H141" s="317"/>
      <c r="I141" s="318"/>
    </row>
    <row r="142" customFormat="false" ht="12.75" hidden="false" customHeight="false" outlineLevel="0" collapsed="false">
      <c r="A142" s="352" t="n">
        <v>39772</v>
      </c>
      <c r="B142" s="358" t="s">
        <v>1420</v>
      </c>
      <c r="C142" s="372"/>
      <c r="D142" s="352"/>
      <c r="E142" s="317"/>
      <c r="F142" s="317"/>
      <c r="G142" s="317"/>
      <c r="H142" s="317"/>
      <c r="I142" s="318"/>
    </row>
    <row r="143" customFormat="false" ht="12.75" hidden="false" customHeight="false" outlineLevel="0" collapsed="false">
      <c r="A143" s="352" t="n">
        <v>39773</v>
      </c>
      <c r="B143" s="358" t="s">
        <v>1421</v>
      </c>
      <c r="C143" s="372"/>
      <c r="D143" s="352"/>
      <c r="E143" s="317"/>
      <c r="F143" s="317"/>
      <c r="G143" s="317"/>
      <c r="H143" s="317"/>
      <c r="I143" s="318"/>
    </row>
    <row r="144" customFormat="false" ht="12.75" hidden="false" customHeight="false" outlineLevel="0" collapsed="false">
      <c r="A144" s="352" t="n">
        <v>39773</v>
      </c>
      <c r="B144" s="358" t="s">
        <v>1422</v>
      </c>
      <c r="C144" s="372"/>
      <c r="D144" s="352"/>
      <c r="E144" s="317"/>
      <c r="F144" s="317"/>
      <c r="G144" s="317"/>
      <c r="H144" s="317"/>
      <c r="I144" s="318"/>
    </row>
    <row r="145" customFormat="false" ht="12.75" hidden="false" customHeight="false" outlineLevel="0" collapsed="false">
      <c r="A145" s="352" t="n">
        <v>39775</v>
      </c>
      <c r="B145" s="358" t="s">
        <v>1423</v>
      </c>
      <c r="C145" s="372"/>
      <c r="D145" s="352"/>
      <c r="E145" s="317"/>
      <c r="F145" s="317"/>
      <c r="G145" s="317"/>
      <c r="H145" s="317"/>
      <c r="I145" s="318"/>
    </row>
    <row r="146" customFormat="false" ht="12.75" hidden="false" customHeight="false" outlineLevel="0" collapsed="false">
      <c r="A146" s="352" t="n">
        <v>39775</v>
      </c>
      <c r="B146" s="358" t="s">
        <v>1424</v>
      </c>
      <c r="C146" s="372"/>
      <c r="D146" s="352"/>
      <c r="E146" s="317"/>
      <c r="F146" s="317"/>
      <c r="G146" s="317"/>
      <c r="H146" s="317"/>
      <c r="I146" s="318"/>
    </row>
    <row r="147" customFormat="false" ht="12.75" hidden="false" customHeight="false" outlineLevel="0" collapsed="false">
      <c r="A147" s="352" t="n">
        <v>39839</v>
      </c>
      <c r="B147" s="318" t="s">
        <v>1425</v>
      </c>
      <c r="C147" s="372"/>
      <c r="D147" s="352"/>
      <c r="E147" s="317"/>
      <c r="F147" s="317"/>
      <c r="G147" s="317"/>
      <c r="H147" s="317"/>
      <c r="I147" s="318"/>
    </row>
    <row r="148" customFormat="false" ht="12.75" hidden="false" customHeight="false" outlineLevel="0" collapsed="false">
      <c r="A148" s="352" t="n">
        <v>39863</v>
      </c>
      <c r="B148" s="318" t="s">
        <v>1426</v>
      </c>
      <c r="C148" s="318"/>
      <c r="D148" s="318"/>
      <c r="E148" s="318"/>
      <c r="F148" s="318"/>
      <c r="G148" s="318"/>
      <c r="H148" s="318"/>
      <c r="I148" s="318"/>
    </row>
    <row r="149" customFormat="false" ht="12.75" hidden="false" customHeight="false" outlineLevel="0" collapsed="false">
      <c r="A149" s="352" t="n">
        <v>39923</v>
      </c>
      <c r="B149" s="318" t="s">
        <v>1427</v>
      </c>
      <c r="C149" s="318"/>
      <c r="D149" s="318"/>
      <c r="E149" s="318"/>
      <c r="F149" s="318"/>
      <c r="G149" s="318"/>
      <c r="H149" s="318"/>
      <c r="I149" s="318"/>
    </row>
    <row r="150" customFormat="false" ht="12.75" hidden="false" customHeight="false" outlineLevel="0" collapsed="false">
      <c r="A150" s="352" t="n">
        <v>39993</v>
      </c>
      <c r="B150" s="358" t="s">
        <v>1428</v>
      </c>
      <c r="C150" s="318"/>
      <c r="D150" s="318"/>
      <c r="E150" s="318"/>
      <c r="F150" s="318"/>
      <c r="G150" s="318"/>
      <c r="H150" s="318"/>
      <c r="I150" s="318"/>
    </row>
    <row r="151" customFormat="false" ht="12.75" hidden="false" customHeight="false" outlineLevel="0" collapsed="false">
      <c r="A151" s="352" t="n">
        <v>39995</v>
      </c>
      <c r="B151" s="358" t="s">
        <v>1429</v>
      </c>
      <c r="C151" s="318"/>
      <c r="D151" s="318"/>
      <c r="E151" s="318"/>
      <c r="F151" s="318"/>
      <c r="G151" s="318"/>
      <c r="H151" s="318"/>
      <c r="I151" s="318"/>
    </row>
    <row r="152" customFormat="false" ht="12.75" hidden="false" customHeight="false" outlineLevel="0" collapsed="false">
      <c r="A152" s="352" t="n">
        <v>40014</v>
      </c>
      <c r="B152" s="318" t="s">
        <v>1430</v>
      </c>
      <c r="C152" s="318"/>
      <c r="D152" s="318"/>
      <c r="E152" s="318"/>
      <c r="F152" s="318"/>
      <c r="G152" s="318"/>
      <c r="H152" s="318"/>
      <c r="I152" s="318"/>
    </row>
    <row r="153" customFormat="false" ht="12.75" hidden="false" customHeight="false" outlineLevel="0" collapsed="false">
      <c r="A153" s="352" t="n">
        <v>40031</v>
      </c>
      <c r="B153" s="318" t="s">
        <v>1431</v>
      </c>
      <c r="C153" s="318"/>
      <c r="D153" s="318"/>
      <c r="E153" s="318"/>
      <c r="F153" s="318"/>
      <c r="G153" s="318"/>
      <c r="H153" s="318"/>
      <c r="I153" s="318"/>
    </row>
    <row r="154" customFormat="false" ht="12.75" hidden="false" customHeight="false" outlineLevel="0" collapsed="false">
      <c r="A154" s="352" t="n">
        <v>40154</v>
      </c>
      <c r="B154" s="318" t="s">
        <v>1432</v>
      </c>
      <c r="C154" s="318"/>
      <c r="D154" s="318"/>
      <c r="E154" s="318"/>
      <c r="F154" s="318"/>
      <c r="G154" s="318"/>
      <c r="H154" s="318"/>
      <c r="I154" s="318"/>
    </row>
    <row r="155" customFormat="false" ht="12.75" hidden="false" customHeight="false" outlineLevel="0" collapsed="false">
      <c r="A155" s="352" t="n">
        <v>40186</v>
      </c>
      <c r="B155" s="318" t="s">
        <v>1433</v>
      </c>
      <c r="C155" s="318"/>
      <c r="D155" s="318"/>
      <c r="E155" s="318"/>
      <c r="F155" s="318"/>
      <c r="G155" s="318"/>
      <c r="H155" s="318"/>
      <c r="I155" s="318"/>
    </row>
    <row r="156" customFormat="false" ht="12.75" hidden="false" customHeight="false" outlineLevel="0" collapsed="false">
      <c r="A156" s="352" t="n">
        <v>40193</v>
      </c>
      <c r="B156" s="318" t="s">
        <v>1434</v>
      </c>
      <c r="C156" s="318"/>
      <c r="D156" s="318"/>
      <c r="E156" s="318"/>
      <c r="F156" s="318"/>
      <c r="G156" s="318"/>
      <c r="H156" s="318"/>
      <c r="I156" s="318"/>
    </row>
    <row r="157" customFormat="false" ht="12.75" hidden="false" customHeight="false" outlineLevel="0" collapsed="false">
      <c r="A157" s="352" t="n">
        <v>40201</v>
      </c>
      <c r="B157" s="318" t="s">
        <v>1435</v>
      </c>
      <c r="C157" s="318"/>
      <c r="D157" s="318"/>
      <c r="E157" s="318"/>
      <c r="F157" s="318"/>
      <c r="G157" s="318"/>
      <c r="H157" s="318"/>
      <c r="I157" s="318"/>
    </row>
    <row r="158" customFormat="false" ht="12.75" hidden="false" customHeight="false" outlineLevel="0" collapsed="false">
      <c r="A158" s="352" t="n">
        <v>40242</v>
      </c>
      <c r="B158" s="318" t="s">
        <v>1436</v>
      </c>
      <c r="C158" s="318"/>
      <c r="D158" s="318"/>
      <c r="E158" s="318"/>
      <c r="F158" s="318"/>
      <c r="G158" s="318"/>
      <c r="H158" s="318"/>
      <c r="I158" s="318"/>
    </row>
    <row r="159" customFormat="false" ht="12.75" hidden="false" customHeight="false" outlineLevel="0" collapsed="false">
      <c r="A159" s="352" t="n">
        <v>40242</v>
      </c>
      <c r="B159" s="358" t="s">
        <v>1437</v>
      </c>
      <c r="C159" s="318"/>
      <c r="D159" s="318"/>
      <c r="E159" s="318"/>
      <c r="F159" s="318"/>
      <c r="G159" s="318"/>
      <c r="H159" s="318"/>
      <c r="I159" s="318"/>
    </row>
    <row r="160" customFormat="false" ht="12.75" hidden="false" customHeight="false" outlineLevel="0" collapsed="false">
      <c r="A160" s="352" t="n">
        <v>40244</v>
      </c>
      <c r="B160" s="318" t="s">
        <v>1438</v>
      </c>
      <c r="C160" s="318"/>
      <c r="D160" s="318"/>
      <c r="E160" s="318"/>
      <c r="F160" s="318"/>
      <c r="G160" s="318"/>
      <c r="H160" s="318"/>
      <c r="I160" s="318"/>
    </row>
    <row r="161" customFormat="false" ht="12.75" hidden="false" customHeight="false" outlineLevel="0" collapsed="false">
      <c r="A161" s="352" t="n">
        <v>40244</v>
      </c>
      <c r="B161" s="318" t="s">
        <v>1439</v>
      </c>
      <c r="C161" s="318"/>
      <c r="D161" s="318"/>
      <c r="E161" s="318"/>
      <c r="F161" s="318"/>
      <c r="G161" s="318"/>
      <c r="H161" s="318"/>
      <c r="I161" s="318"/>
    </row>
    <row r="162" customFormat="false" ht="12.75" hidden="false" customHeight="false" outlineLevel="0" collapsed="false">
      <c r="A162" s="352" t="n">
        <v>40249</v>
      </c>
      <c r="B162" s="318" t="s">
        <v>1440</v>
      </c>
      <c r="C162" s="318"/>
      <c r="D162" s="318"/>
      <c r="E162" s="318"/>
      <c r="F162" s="318"/>
      <c r="G162" s="318"/>
      <c r="H162" s="318"/>
      <c r="I162" s="318"/>
    </row>
    <row r="163" customFormat="false" ht="12.75" hidden="false" customHeight="false" outlineLevel="0" collapsed="false">
      <c r="A163" s="352" t="n">
        <v>40250</v>
      </c>
      <c r="B163" s="318" t="s">
        <v>1441</v>
      </c>
      <c r="C163" s="318"/>
      <c r="D163" s="318"/>
      <c r="E163" s="318"/>
      <c r="F163" s="318"/>
      <c r="G163" s="318"/>
      <c r="H163" s="318"/>
      <c r="I163" s="318"/>
    </row>
    <row r="164" customFormat="false" ht="12.75" hidden="false" customHeight="false" outlineLevel="0" collapsed="false">
      <c r="A164" s="352" t="n">
        <v>40251</v>
      </c>
      <c r="B164" s="318" t="s">
        <v>1442</v>
      </c>
      <c r="C164" s="318"/>
      <c r="D164" s="318"/>
      <c r="E164" s="318"/>
      <c r="F164" s="318"/>
      <c r="G164" s="318"/>
      <c r="H164" s="318"/>
      <c r="I164" s="318"/>
    </row>
    <row r="165" customFormat="false" ht="12.75" hidden="false" customHeight="false" outlineLevel="0" collapsed="false">
      <c r="A165" s="374" t="n">
        <v>40262</v>
      </c>
      <c r="B165" s="318" t="s">
        <v>1443</v>
      </c>
      <c r="C165" s="318"/>
      <c r="D165" s="318"/>
      <c r="E165" s="318"/>
      <c r="F165" s="318"/>
      <c r="G165" s="318"/>
      <c r="H165" s="318"/>
      <c r="I165" s="318"/>
    </row>
    <row r="166" customFormat="false" ht="12.75" hidden="false" customHeight="false" outlineLevel="0" collapsed="false">
      <c r="A166" s="352" t="n">
        <v>40263</v>
      </c>
      <c r="B166" s="318" t="s">
        <v>1444</v>
      </c>
      <c r="C166" s="318"/>
      <c r="D166" s="318"/>
      <c r="E166" s="318"/>
      <c r="F166" s="318"/>
      <c r="G166" s="318"/>
      <c r="H166" s="318"/>
      <c r="I166" s="318"/>
    </row>
    <row r="167" customFormat="false" ht="12.75" hidden="false" customHeight="false" outlineLevel="0" collapsed="false">
      <c r="A167" s="352" t="n">
        <v>40267</v>
      </c>
      <c r="B167" s="358" t="s">
        <v>1445</v>
      </c>
      <c r="C167" s="318"/>
      <c r="D167" s="318"/>
      <c r="E167" s="318"/>
      <c r="F167" s="318"/>
      <c r="G167" s="318"/>
      <c r="H167" s="318"/>
      <c r="I167" s="318"/>
    </row>
    <row r="168" customFormat="false" ht="12.75" hidden="false" customHeight="false" outlineLevel="0" collapsed="false">
      <c r="A168" s="352" t="n">
        <v>40267</v>
      </c>
      <c r="B168" s="318" t="s">
        <v>1446</v>
      </c>
      <c r="C168" s="318"/>
      <c r="D168" s="318"/>
      <c r="E168" s="318"/>
      <c r="F168" s="318"/>
      <c r="G168" s="318"/>
      <c r="H168" s="318"/>
      <c r="I168" s="318"/>
    </row>
    <row r="169" customFormat="false" ht="12.75" hidden="false" customHeight="false" outlineLevel="0" collapsed="false">
      <c r="A169" s="352" t="n">
        <v>40268</v>
      </c>
      <c r="B169" s="318" t="s">
        <v>1447</v>
      </c>
      <c r="C169" s="318"/>
      <c r="D169" s="318"/>
      <c r="E169" s="318"/>
      <c r="F169" s="318"/>
      <c r="G169" s="318"/>
      <c r="H169" s="318"/>
      <c r="I169" s="318"/>
    </row>
    <row r="170" customFormat="false" ht="12.75" hidden="false" customHeight="false" outlineLevel="0" collapsed="false">
      <c r="A170" s="352" t="n">
        <v>40295</v>
      </c>
      <c r="B170" s="358" t="s">
        <v>1448</v>
      </c>
      <c r="C170" s="318"/>
      <c r="D170" s="318"/>
      <c r="E170" s="318"/>
      <c r="F170" s="318"/>
      <c r="G170" s="318"/>
      <c r="H170" s="318"/>
      <c r="I170" s="318"/>
    </row>
    <row r="171" customFormat="false" ht="12.75" hidden="false" customHeight="false" outlineLevel="0" collapsed="false">
      <c r="A171" s="352" t="n">
        <v>40308</v>
      </c>
      <c r="B171" s="318" t="s">
        <v>1449</v>
      </c>
      <c r="C171" s="318"/>
      <c r="D171" s="318"/>
      <c r="E171" s="318"/>
      <c r="F171" s="318"/>
      <c r="G171" s="318"/>
      <c r="H171" s="318"/>
      <c r="I171" s="318"/>
    </row>
    <row r="172" customFormat="false" ht="12.75" hidden="false" customHeight="false" outlineLevel="0" collapsed="false">
      <c r="A172" s="352" t="n">
        <v>40308</v>
      </c>
      <c r="B172" s="358" t="s">
        <v>1450</v>
      </c>
      <c r="C172" s="318"/>
      <c r="D172" s="318"/>
      <c r="E172" s="318"/>
      <c r="F172" s="318"/>
      <c r="G172" s="318"/>
      <c r="H172" s="318"/>
      <c r="I172" s="318"/>
    </row>
    <row r="173" customFormat="false" ht="12.75" hidden="false" customHeight="false" outlineLevel="0" collapsed="false">
      <c r="A173" s="352" t="n">
        <v>40310</v>
      </c>
      <c r="B173" s="318" t="s">
        <v>1451</v>
      </c>
      <c r="C173" s="318"/>
      <c r="D173" s="318"/>
      <c r="E173" s="318"/>
      <c r="F173" s="318"/>
      <c r="G173" s="318"/>
      <c r="H173" s="318"/>
      <c r="I173" s="318"/>
    </row>
    <row r="174" customFormat="false" ht="12.75" hidden="false" customHeight="false" outlineLevel="0" collapsed="false">
      <c r="A174" s="352" t="n">
        <v>40319</v>
      </c>
      <c r="B174" s="318" t="s">
        <v>1452</v>
      </c>
      <c r="C174" s="318"/>
      <c r="D174" s="318"/>
      <c r="E174" s="318"/>
      <c r="F174" s="318"/>
      <c r="G174" s="318"/>
      <c r="H174" s="318"/>
      <c r="I174" s="318"/>
    </row>
    <row r="175" customFormat="false" ht="12.75" hidden="false" customHeight="false" outlineLevel="0" collapsed="false">
      <c r="A175" s="352" t="n">
        <v>40352</v>
      </c>
      <c r="B175" s="318" t="s">
        <v>1453</v>
      </c>
      <c r="C175" s="318"/>
      <c r="D175" s="318"/>
      <c r="E175" s="318"/>
      <c r="F175" s="318"/>
      <c r="G175" s="318"/>
      <c r="H175" s="318"/>
      <c r="I175" s="318"/>
    </row>
    <row r="176" customFormat="false" ht="12.75" hidden="false" customHeight="false" outlineLevel="0" collapsed="false">
      <c r="A176" s="352" t="n">
        <v>40358</v>
      </c>
      <c r="B176" s="318" t="s">
        <v>1454</v>
      </c>
      <c r="C176" s="318"/>
      <c r="D176" s="318"/>
      <c r="E176" s="318"/>
      <c r="F176" s="318"/>
      <c r="G176" s="318"/>
      <c r="H176" s="318"/>
      <c r="I176" s="318"/>
    </row>
    <row r="177" customFormat="false" ht="12.75" hidden="false" customHeight="false" outlineLevel="0" collapsed="false">
      <c r="A177" s="352" t="n">
        <v>40362</v>
      </c>
      <c r="B177" s="358" t="s">
        <v>1455</v>
      </c>
      <c r="C177" s="318"/>
      <c r="D177" s="318"/>
      <c r="E177" s="318"/>
      <c r="F177" s="318"/>
      <c r="G177" s="318"/>
      <c r="H177" s="318"/>
      <c r="I177" s="318"/>
    </row>
    <row r="178" customFormat="false" ht="12.75" hidden="false" customHeight="false" outlineLevel="0" collapsed="false">
      <c r="A178" s="352" t="n">
        <v>40383</v>
      </c>
      <c r="B178" s="358" t="s">
        <v>1456</v>
      </c>
      <c r="C178" s="318"/>
      <c r="D178" s="318"/>
      <c r="E178" s="318"/>
      <c r="F178" s="318"/>
      <c r="G178" s="318"/>
      <c r="H178" s="318"/>
      <c r="I178" s="318"/>
    </row>
    <row r="179" customFormat="false" ht="12.75" hidden="false" customHeight="false" outlineLevel="0" collapsed="false">
      <c r="A179" s="352" t="n">
        <v>40383</v>
      </c>
      <c r="B179" s="358" t="s">
        <v>1457</v>
      </c>
      <c r="C179" s="318"/>
      <c r="D179" s="318"/>
      <c r="E179" s="318"/>
      <c r="F179" s="318"/>
      <c r="G179" s="318"/>
      <c r="H179" s="318"/>
      <c r="I179" s="318"/>
    </row>
    <row r="180" customFormat="false" ht="12.75" hidden="false" customHeight="false" outlineLevel="0" collapsed="false">
      <c r="A180" s="352" t="n">
        <v>40383</v>
      </c>
      <c r="B180" s="358" t="s">
        <v>1458</v>
      </c>
      <c r="C180" s="318"/>
      <c r="D180" s="318"/>
      <c r="E180" s="318"/>
      <c r="F180" s="318"/>
      <c r="G180" s="318"/>
      <c r="H180" s="318"/>
      <c r="I180" s="318"/>
    </row>
    <row r="181" customFormat="false" ht="12.75" hidden="false" customHeight="false" outlineLevel="0" collapsed="false">
      <c r="A181" s="352" t="n">
        <v>40383</v>
      </c>
      <c r="B181" s="358" t="s">
        <v>1459</v>
      </c>
      <c r="C181" s="318"/>
      <c r="D181" s="318"/>
      <c r="E181" s="318"/>
      <c r="F181" s="318"/>
      <c r="G181" s="318"/>
      <c r="H181" s="318"/>
      <c r="I181" s="318"/>
    </row>
    <row r="182" customFormat="false" ht="12.75" hidden="false" customHeight="false" outlineLevel="0" collapsed="false">
      <c r="A182" s="352" t="n">
        <v>40386</v>
      </c>
      <c r="B182" s="358" t="s">
        <v>1460</v>
      </c>
      <c r="C182" s="318"/>
      <c r="D182" s="318"/>
      <c r="E182" s="318"/>
      <c r="F182" s="318"/>
      <c r="G182" s="318"/>
      <c r="H182" s="318"/>
      <c r="I182" s="318"/>
    </row>
    <row r="183" customFormat="false" ht="12.75" hidden="false" customHeight="false" outlineLevel="0" collapsed="false">
      <c r="A183" s="352" t="n">
        <v>40387</v>
      </c>
      <c r="B183" s="358" t="s">
        <v>1461</v>
      </c>
      <c r="C183" s="318"/>
      <c r="D183" s="318"/>
      <c r="E183" s="318"/>
      <c r="F183" s="318"/>
      <c r="G183" s="318"/>
      <c r="H183" s="318"/>
      <c r="I183" s="318"/>
    </row>
    <row r="184" customFormat="false" ht="12.75" hidden="false" customHeight="false" outlineLevel="0" collapsed="false">
      <c r="A184" s="352" t="n">
        <v>40393</v>
      </c>
      <c r="B184" s="358" t="s">
        <v>1462</v>
      </c>
      <c r="C184" s="318"/>
      <c r="D184" s="318"/>
      <c r="E184" s="318"/>
      <c r="F184" s="318"/>
      <c r="G184" s="318"/>
      <c r="H184" s="318"/>
      <c r="I184" s="318"/>
    </row>
    <row r="185" customFormat="false" ht="12.75" hidden="false" customHeight="false" outlineLevel="0" collapsed="false">
      <c r="A185" s="352" t="n">
        <v>40396</v>
      </c>
      <c r="B185" s="358" t="s">
        <v>1463</v>
      </c>
      <c r="C185" s="318"/>
      <c r="D185" s="318"/>
      <c r="E185" s="318"/>
      <c r="F185" s="318"/>
      <c r="G185" s="318"/>
      <c r="H185" s="318"/>
      <c r="I185" s="318"/>
    </row>
    <row r="186" customFormat="false" ht="12.75" hidden="false" customHeight="false" outlineLevel="0" collapsed="false">
      <c r="A186" s="352" t="n">
        <v>40401</v>
      </c>
      <c r="B186" s="318" t="s">
        <v>1464</v>
      </c>
      <c r="C186" s="318"/>
      <c r="D186" s="318"/>
      <c r="E186" s="318"/>
      <c r="F186" s="318"/>
      <c r="G186" s="318"/>
      <c r="H186" s="318"/>
      <c r="I186" s="318"/>
    </row>
    <row r="187" customFormat="false" ht="12.75" hidden="false" customHeight="false" outlineLevel="0" collapsed="false">
      <c r="A187" s="352" t="n">
        <v>40412</v>
      </c>
      <c r="B187" s="358" t="s">
        <v>1465</v>
      </c>
      <c r="C187" s="318"/>
      <c r="D187" s="318"/>
      <c r="E187" s="318"/>
      <c r="F187" s="318"/>
      <c r="G187" s="318"/>
      <c r="H187" s="318"/>
      <c r="I187" s="318"/>
    </row>
    <row r="188" customFormat="false" ht="12.75" hidden="false" customHeight="false" outlineLevel="0" collapsed="false">
      <c r="A188" s="352" t="n">
        <v>40429</v>
      </c>
      <c r="B188" s="358" t="s">
        <v>1466</v>
      </c>
      <c r="C188" s="318"/>
      <c r="D188" s="318"/>
      <c r="E188" s="318"/>
      <c r="F188" s="318"/>
      <c r="G188" s="318"/>
      <c r="H188" s="318"/>
      <c r="I188" s="318"/>
    </row>
    <row r="189" customFormat="false" ht="12.75" hidden="false" customHeight="false" outlineLevel="0" collapsed="false">
      <c r="A189" s="352" t="n">
        <v>40430</v>
      </c>
      <c r="B189" s="318" t="s">
        <v>1467</v>
      </c>
      <c r="C189" s="318"/>
      <c r="D189" s="318"/>
      <c r="E189" s="318"/>
      <c r="F189" s="318"/>
      <c r="G189" s="318"/>
      <c r="H189" s="318"/>
      <c r="I189" s="318"/>
    </row>
    <row r="190" customFormat="false" ht="12.75" hidden="false" customHeight="false" outlineLevel="0" collapsed="false">
      <c r="A190" s="352" t="n">
        <v>40470</v>
      </c>
      <c r="B190" s="318" t="s">
        <v>1468</v>
      </c>
      <c r="C190" s="318"/>
      <c r="D190" s="318"/>
      <c r="E190" s="318"/>
      <c r="F190" s="318"/>
      <c r="G190" s="318"/>
      <c r="H190" s="318"/>
      <c r="I190" s="318"/>
    </row>
    <row r="191" customFormat="false" ht="12.75" hidden="false" customHeight="false" outlineLevel="0" collapsed="false">
      <c r="A191" s="352" t="n">
        <v>40472</v>
      </c>
      <c r="B191" s="318" t="s">
        <v>1469</v>
      </c>
      <c r="C191" s="318"/>
      <c r="D191" s="318"/>
      <c r="E191" s="318"/>
      <c r="F191" s="318"/>
      <c r="G191" s="318"/>
      <c r="H191" s="318"/>
      <c r="I191" s="318"/>
    </row>
    <row r="192" customFormat="false" ht="12.75" hidden="false" customHeight="false" outlineLevel="0" collapsed="false">
      <c r="A192" s="352" t="n">
        <v>40473</v>
      </c>
      <c r="B192" s="358" t="s">
        <v>1470</v>
      </c>
      <c r="C192" s="318"/>
      <c r="D192" s="318"/>
      <c r="E192" s="318"/>
      <c r="F192" s="318"/>
      <c r="G192" s="318"/>
      <c r="H192" s="318"/>
      <c r="I192" s="318"/>
    </row>
    <row r="193" customFormat="false" ht="12.75" hidden="false" customHeight="false" outlineLevel="0" collapsed="false">
      <c r="A193" s="352" t="n">
        <v>40476</v>
      </c>
      <c r="B193" s="358" t="s">
        <v>1471</v>
      </c>
      <c r="C193" s="318"/>
      <c r="D193" s="318"/>
      <c r="E193" s="318"/>
      <c r="F193" s="318"/>
      <c r="G193" s="318"/>
      <c r="H193" s="318"/>
      <c r="I193" s="318"/>
    </row>
    <row r="194" customFormat="false" ht="12.75" hidden="false" customHeight="false" outlineLevel="0" collapsed="false">
      <c r="A194" s="352" t="n">
        <v>40479</v>
      </c>
      <c r="B194" s="358" t="s">
        <v>1472</v>
      </c>
      <c r="C194" s="318"/>
      <c r="D194" s="318"/>
      <c r="E194" s="318"/>
      <c r="F194" s="318"/>
      <c r="G194" s="318"/>
      <c r="H194" s="318"/>
      <c r="I194" s="318"/>
    </row>
    <row r="195" customFormat="false" ht="12.75" hidden="false" customHeight="false" outlineLevel="0" collapsed="false">
      <c r="A195" s="352" t="n">
        <v>40505</v>
      </c>
      <c r="B195" s="358" t="s">
        <v>1473</v>
      </c>
      <c r="C195" s="318"/>
      <c r="D195" s="318"/>
      <c r="E195" s="318"/>
      <c r="F195" s="318"/>
      <c r="G195" s="318"/>
      <c r="H195" s="318"/>
      <c r="I195" s="318"/>
    </row>
    <row r="196" customFormat="false" ht="12.75" hidden="false" customHeight="false" outlineLevel="0" collapsed="false">
      <c r="A196" s="352" t="n">
        <v>40507</v>
      </c>
      <c r="B196" s="358" t="s">
        <v>1474</v>
      </c>
      <c r="C196" s="318"/>
      <c r="D196" s="318"/>
      <c r="E196" s="318"/>
      <c r="F196" s="318"/>
      <c r="G196" s="318"/>
      <c r="H196" s="318"/>
      <c r="I196" s="318"/>
    </row>
    <row r="197" customFormat="false" ht="12.75" hidden="false" customHeight="false" outlineLevel="0" collapsed="false">
      <c r="A197" s="352" t="n">
        <v>40527</v>
      </c>
      <c r="B197" s="358" t="s">
        <v>1475</v>
      </c>
      <c r="C197" s="318"/>
      <c r="D197" s="318"/>
      <c r="E197" s="318"/>
      <c r="F197" s="318"/>
      <c r="G197" s="318"/>
      <c r="H197" s="318"/>
      <c r="I197" s="318"/>
    </row>
    <row r="198" customFormat="false" ht="12.75" hidden="false" customHeight="false" outlineLevel="0" collapsed="false">
      <c r="A198" s="352" t="n">
        <v>40541</v>
      </c>
      <c r="B198" s="358" t="s">
        <v>1476</v>
      </c>
      <c r="C198" s="318"/>
      <c r="D198" s="318"/>
      <c r="E198" s="318"/>
      <c r="F198" s="318"/>
      <c r="G198" s="318"/>
      <c r="H198" s="318"/>
      <c r="I198" s="318"/>
    </row>
    <row r="199" customFormat="false" ht="12.75" hidden="false" customHeight="false" outlineLevel="0" collapsed="false">
      <c r="A199" s="352" t="n">
        <v>40541</v>
      </c>
      <c r="B199" s="358" t="s">
        <v>1477</v>
      </c>
      <c r="C199" s="318"/>
      <c r="D199" s="318"/>
      <c r="E199" s="318"/>
      <c r="F199" s="318"/>
      <c r="G199" s="318"/>
      <c r="H199" s="318"/>
      <c r="I199" s="318"/>
    </row>
    <row r="200" customFormat="false" ht="12.75" hidden="false" customHeight="false" outlineLevel="0" collapsed="false">
      <c r="A200" s="352"/>
      <c r="B200" s="318"/>
      <c r="C200" s="318"/>
      <c r="D200" s="318"/>
      <c r="E200" s="318"/>
      <c r="F200" s="318"/>
      <c r="G200" s="318"/>
      <c r="H200" s="318"/>
      <c r="I200" s="318"/>
    </row>
    <row r="201" customFormat="false" ht="12.75" hidden="false" customHeight="false" outlineLevel="0" collapsed="false">
      <c r="A201" s="352"/>
      <c r="B201" s="318"/>
      <c r="C201" s="318"/>
      <c r="D201" s="318"/>
      <c r="E201" s="318"/>
      <c r="F201" s="318"/>
      <c r="G201" s="318"/>
      <c r="H201" s="318"/>
      <c r="I201" s="318"/>
    </row>
    <row r="202" customFormat="false" ht="12.75" hidden="false" customHeight="false" outlineLevel="0" collapsed="false">
      <c r="A202" s="356"/>
    </row>
    <row r="203" customFormat="false" ht="12.75" hidden="false" customHeight="false" outlineLevel="0" collapsed="false">
      <c r="A203" s="356"/>
    </row>
    <row r="204" customFormat="false" ht="12.75" hidden="false" customHeight="false" outlineLevel="0" collapsed="false">
      <c r="A204" s="356"/>
    </row>
    <row r="205" customFormat="false" ht="12.75" hidden="false" customHeight="false" outlineLevel="0" collapsed="false">
      <c r="A205" s="356"/>
    </row>
    <row r="206" customFormat="false" ht="12.75" hidden="false" customHeight="false" outlineLevel="0" collapsed="false">
      <c r="A206" s="356"/>
    </row>
    <row r="207" customFormat="false" ht="12.75" hidden="false" customHeight="false" outlineLevel="0" collapsed="false">
      <c r="A207" s="356"/>
    </row>
    <row r="208" customFormat="false" ht="12.75" hidden="false" customHeight="false" outlineLevel="0" collapsed="false">
      <c r="A208" s="356"/>
    </row>
    <row r="209" customFormat="false" ht="12.75" hidden="false" customHeight="false" outlineLevel="0" collapsed="false">
      <c r="A209" s="356"/>
    </row>
    <row r="210" customFormat="false" ht="12.75" hidden="false" customHeight="false" outlineLevel="0" collapsed="false">
      <c r="A210" s="356"/>
    </row>
    <row r="211" customFormat="false" ht="12.75" hidden="false" customHeight="false" outlineLevel="0" collapsed="false">
      <c r="A211" s="356"/>
    </row>
    <row r="212" customFormat="false" ht="12.75" hidden="false" customHeight="false" outlineLevel="0" collapsed="false">
      <c r="A212" s="356"/>
    </row>
    <row r="213" customFormat="false" ht="12.75" hidden="false" customHeight="false" outlineLevel="0" collapsed="false">
      <c r="A213" s="356"/>
    </row>
    <row r="214" customFormat="false" ht="12.75" hidden="false" customHeight="false" outlineLevel="0" collapsed="false">
      <c r="A214" s="356"/>
    </row>
    <row r="215" customFormat="false" ht="12.75" hidden="false" customHeight="false" outlineLevel="0" collapsed="false">
      <c r="A215" s="356"/>
    </row>
    <row r="216" customFormat="false" ht="12.75" hidden="false" customHeight="false" outlineLevel="0" collapsed="false">
      <c r="A216" s="356"/>
    </row>
    <row r="217" customFormat="false" ht="12.75" hidden="false" customHeight="false" outlineLevel="0" collapsed="false">
      <c r="A217" s="356"/>
    </row>
    <row r="218" customFormat="false" ht="12.75" hidden="false" customHeight="false" outlineLevel="0" collapsed="false">
      <c r="A218" s="356"/>
    </row>
    <row r="219" customFormat="false" ht="12.75" hidden="false" customHeight="false" outlineLevel="0" collapsed="false">
      <c r="A219" s="356"/>
    </row>
    <row r="220" customFormat="false" ht="12.75" hidden="false" customHeight="false" outlineLevel="0" collapsed="false">
      <c r="A220" s="356"/>
    </row>
    <row r="221" customFormat="false" ht="12.75" hidden="false" customHeight="false" outlineLevel="0" collapsed="false">
      <c r="A221" s="3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7.7"/>
    <col collapsed="false" customWidth="true" hidden="false" outlineLevel="0" max="14" min="9" style="0" width="7.7"/>
    <col collapsed="false" customWidth="true" hidden="false" outlineLevel="0" max="15" min="15" style="0" width="9.7"/>
  </cols>
  <sheetData>
    <row r="1" customFormat="false" ht="12.2" hidden="false" customHeight="true" outlineLevel="0" collapsed="false">
      <c r="A1" s="358"/>
      <c r="B1" s="375" t="s">
        <v>1478</v>
      </c>
      <c r="C1" s="60"/>
      <c r="D1" s="242"/>
      <c r="E1" s="242"/>
      <c r="F1" s="242"/>
      <c r="G1" s="242"/>
    </row>
    <row r="2" customFormat="false" ht="12.2" hidden="false" customHeight="true" outlineLevel="0" collapsed="false">
      <c r="A2" s="223" t="s">
        <v>1479</v>
      </c>
      <c r="B2" s="376" t="s">
        <v>1480</v>
      </c>
      <c r="C2" s="60"/>
      <c r="D2" s="242"/>
      <c r="E2" s="242"/>
      <c r="F2" s="242"/>
      <c r="G2" s="242"/>
      <c r="H2" s="223" t="s">
        <v>1479</v>
      </c>
      <c r="I2" s="376" t="s">
        <v>1481</v>
      </c>
    </row>
    <row r="3" customFormat="false" ht="12.2" hidden="false" customHeight="true" outlineLevel="0" collapsed="false">
      <c r="A3" s="222" t="s">
        <v>1482</v>
      </c>
      <c r="B3" s="75" t="s">
        <v>1483</v>
      </c>
      <c r="C3" s="75" t="s">
        <v>43</v>
      </c>
      <c r="D3" s="377" t="s">
        <v>47</v>
      </c>
      <c r="E3" s="377" t="s">
        <v>48</v>
      </c>
      <c r="F3" s="378" t="s">
        <v>1484</v>
      </c>
      <c r="G3" s="379"/>
      <c r="H3" s="222" t="s">
        <v>1482</v>
      </c>
      <c r="I3" s="380" t="s">
        <v>1483</v>
      </c>
      <c r="J3" s="380" t="s">
        <v>43</v>
      </c>
      <c r="K3" s="381" t="s">
        <v>47</v>
      </c>
      <c r="L3" s="381" t="s">
        <v>48</v>
      </c>
      <c r="M3" s="382" t="s">
        <v>1484</v>
      </c>
    </row>
    <row r="4" customFormat="false" ht="12.2" hidden="false" customHeight="true" outlineLevel="0" collapsed="false">
      <c r="A4" s="383" t="n">
        <v>139</v>
      </c>
      <c r="B4" s="384" t="s">
        <v>1485</v>
      </c>
      <c r="C4" s="385" t="n">
        <v>34.5</v>
      </c>
      <c r="D4" s="386" t="s">
        <v>302</v>
      </c>
      <c r="E4" s="386" t="s">
        <v>302</v>
      </c>
      <c r="F4" s="387" t="n">
        <v>10.23</v>
      </c>
      <c r="G4" s="242"/>
      <c r="H4" s="60"/>
      <c r="I4" s="60"/>
      <c r="J4" s="60"/>
      <c r="K4" s="60"/>
      <c r="L4" s="60"/>
      <c r="M4" s="60"/>
      <c r="N4" s="318"/>
      <c r="O4" s="318"/>
    </row>
    <row r="5" customFormat="false" ht="12.2" hidden="false" customHeight="true" outlineLevel="0" collapsed="false">
      <c r="A5" s="388" t="n">
        <v>136</v>
      </c>
      <c r="B5" s="389" t="s">
        <v>1486</v>
      </c>
      <c r="C5" s="390" t="n">
        <v>34.9</v>
      </c>
      <c r="D5" s="391" t="n">
        <v>44.54</v>
      </c>
      <c r="E5" s="391" t="n">
        <v>2.97</v>
      </c>
      <c r="F5" s="391" t="n">
        <v>10.21</v>
      </c>
      <c r="G5" s="242"/>
      <c r="H5" s="60"/>
      <c r="I5" s="60"/>
      <c r="J5" s="60"/>
      <c r="K5" s="60"/>
      <c r="L5" s="60"/>
      <c r="M5" s="60"/>
      <c r="N5" s="318"/>
      <c r="O5" s="318"/>
    </row>
    <row r="6" customFormat="false" ht="12.2" hidden="false" customHeight="true" outlineLevel="0" collapsed="false">
      <c r="A6" s="388" t="n">
        <v>136</v>
      </c>
      <c r="B6" s="392" t="s">
        <v>1487</v>
      </c>
      <c r="C6" s="393" t="n">
        <v>35.2</v>
      </c>
      <c r="D6" s="112" t="n">
        <v>43.72</v>
      </c>
      <c r="E6" s="112" t="n">
        <v>3.13</v>
      </c>
      <c r="F6" s="105" t="n">
        <v>10.15</v>
      </c>
      <c r="G6" s="242"/>
      <c r="H6" s="394"/>
      <c r="I6" s="395"/>
      <c r="J6" s="60"/>
      <c r="K6" s="60"/>
      <c r="L6" s="60"/>
      <c r="M6" s="60"/>
      <c r="N6" s="318"/>
      <c r="O6" s="318"/>
    </row>
    <row r="7" customFormat="false" ht="12.2" hidden="false" customHeight="true" outlineLevel="0" collapsed="false">
      <c r="A7" s="396" t="n">
        <v>135</v>
      </c>
      <c r="B7" s="389" t="s">
        <v>1488</v>
      </c>
      <c r="C7" s="390" t="n">
        <v>35.2</v>
      </c>
      <c r="D7" s="391" t="n">
        <v>44.41</v>
      </c>
      <c r="E7" s="391" t="n">
        <v>3.09</v>
      </c>
      <c r="F7" s="391" t="n">
        <v>10.06</v>
      </c>
      <c r="G7" s="242"/>
      <c r="H7" s="60"/>
      <c r="I7" s="60"/>
      <c r="J7" s="60"/>
      <c r="K7" s="60"/>
      <c r="L7" s="60"/>
      <c r="M7" s="60"/>
      <c r="N7" s="318"/>
      <c r="O7" s="318"/>
    </row>
    <row r="8" customFormat="false" ht="12.2" hidden="false" customHeight="true" outlineLevel="0" collapsed="false">
      <c r="A8" s="396" t="n">
        <v>135</v>
      </c>
      <c r="B8" s="389" t="s">
        <v>1489</v>
      </c>
      <c r="C8" s="390" t="n">
        <v>35.3</v>
      </c>
      <c r="D8" s="391" t="n">
        <v>45.89</v>
      </c>
      <c r="E8" s="391" t="n">
        <v>3.02</v>
      </c>
      <c r="F8" s="391" t="n">
        <v>9.92</v>
      </c>
      <c r="G8" s="242"/>
      <c r="H8" s="60"/>
      <c r="I8" s="60"/>
      <c r="J8" s="60"/>
      <c r="K8" s="60"/>
      <c r="L8" s="60"/>
      <c r="M8" s="60"/>
      <c r="N8" s="318"/>
      <c r="O8" s="318"/>
    </row>
    <row r="9" customFormat="false" ht="12.2" hidden="false" customHeight="true" outlineLevel="0" collapsed="false">
      <c r="A9" s="396" t="n">
        <v>135</v>
      </c>
      <c r="B9" s="389" t="s">
        <v>1490</v>
      </c>
      <c r="C9" s="390" t="n">
        <v>35.4</v>
      </c>
      <c r="D9" s="391" t="n">
        <v>46.49</v>
      </c>
      <c r="E9" s="391" t="n">
        <v>3.06</v>
      </c>
      <c r="F9" s="391" t="n">
        <v>9.18</v>
      </c>
      <c r="G9" s="242"/>
      <c r="H9" s="60"/>
      <c r="I9" s="60"/>
      <c r="J9" s="60"/>
      <c r="K9" s="60"/>
      <c r="L9" s="60"/>
      <c r="M9" s="60"/>
      <c r="N9" s="318"/>
      <c r="O9" s="318"/>
    </row>
    <row r="10" customFormat="false" ht="12.2" hidden="false" customHeight="true" outlineLevel="0" collapsed="false">
      <c r="A10" s="396" t="n">
        <v>133</v>
      </c>
      <c r="B10" s="389" t="s">
        <v>1491</v>
      </c>
      <c r="C10" s="390" t="n">
        <v>35.4</v>
      </c>
      <c r="D10" s="391" t="n">
        <v>42.8</v>
      </c>
      <c r="E10" s="391" t="n">
        <v>3.53</v>
      </c>
      <c r="F10" s="391" t="n">
        <v>10.52</v>
      </c>
      <c r="G10" s="242"/>
      <c r="H10" s="60"/>
      <c r="I10" s="60"/>
      <c r="J10" s="60"/>
      <c r="K10" s="60"/>
      <c r="L10" s="60"/>
      <c r="M10" s="60"/>
      <c r="N10" s="318"/>
      <c r="O10" s="318"/>
    </row>
    <row r="11" customFormat="false" ht="12.2" hidden="false" customHeight="true" outlineLevel="0" collapsed="false">
      <c r="A11" s="396" t="n">
        <v>132</v>
      </c>
      <c r="B11" s="389" t="s">
        <v>1492</v>
      </c>
      <c r="C11" s="390" t="n">
        <v>35.5</v>
      </c>
      <c r="D11" s="391" t="n">
        <v>43.96</v>
      </c>
      <c r="E11" s="391" t="n">
        <v>3.32</v>
      </c>
      <c r="F11" s="391" t="n">
        <v>10.67</v>
      </c>
      <c r="G11" s="242"/>
      <c r="H11" s="60"/>
      <c r="I11" s="60"/>
      <c r="J11" s="60"/>
      <c r="K11" s="60"/>
      <c r="L11" s="60"/>
      <c r="M11" s="60"/>
      <c r="N11" s="318"/>
      <c r="O11" s="318"/>
    </row>
    <row r="12" customFormat="false" ht="12.2" hidden="false" customHeight="true" outlineLevel="0" collapsed="false">
      <c r="A12" s="396" t="n">
        <v>132</v>
      </c>
      <c r="B12" s="389" t="s">
        <v>1493</v>
      </c>
      <c r="C12" s="390" t="n">
        <v>35.6</v>
      </c>
      <c r="D12" s="391" t="n">
        <v>44.88</v>
      </c>
      <c r="E12" s="391" t="n">
        <v>3.23</v>
      </c>
      <c r="F12" s="391" t="n">
        <v>10.85</v>
      </c>
      <c r="G12" s="242"/>
      <c r="H12" s="60"/>
      <c r="I12" s="60"/>
      <c r="J12" s="60"/>
      <c r="K12" s="60"/>
      <c r="L12" s="60"/>
      <c r="M12" s="60"/>
      <c r="N12" s="318"/>
      <c r="O12" s="318"/>
    </row>
    <row r="13" customFormat="false" ht="12.2" hidden="false" customHeight="true" outlineLevel="0" collapsed="false">
      <c r="A13" s="396" t="n">
        <v>131</v>
      </c>
      <c r="B13" s="389" t="s">
        <v>1494</v>
      </c>
      <c r="C13" s="390" t="n">
        <v>35.6</v>
      </c>
      <c r="D13" s="391" t="n">
        <v>43.72</v>
      </c>
      <c r="E13" s="391" t="n">
        <v>3.17</v>
      </c>
      <c r="F13" s="391" t="n">
        <v>10.5</v>
      </c>
      <c r="G13" s="242"/>
      <c r="H13" s="60"/>
      <c r="I13" s="60"/>
      <c r="J13" s="60"/>
      <c r="K13" s="60"/>
      <c r="L13" s="60"/>
      <c r="M13" s="60"/>
      <c r="N13" s="318"/>
      <c r="O13" s="318"/>
    </row>
    <row r="14" customFormat="false" ht="12.2" hidden="false" customHeight="true" outlineLevel="0" collapsed="false">
      <c r="A14" s="396" t="n">
        <v>126</v>
      </c>
      <c r="B14" s="389" t="s">
        <v>1495</v>
      </c>
      <c r="C14" s="390" t="n">
        <v>35.8</v>
      </c>
      <c r="D14" s="391" t="n">
        <v>37.58</v>
      </c>
      <c r="E14" s="391" t="n">
        <v>3.68</v>
      </c>
      <c r="F14" s="391" t="n">
        <v>10.36</v>
      </c>
      <c r="G14" s="242"/>
      <c r="H14" s="60"/>
      <c r="I14" s="397" t="s">
        <v>1496</v>
      </c>
      <c r="J14" s="60"/>
      <c r="K14" s="60"/>
      <c r="L14" s="60"/>
      <c r="M14" s="60"/>
      <c r="N14" s="318"/>
      <c r="O14" s="318"/>
    </row>
    <row r="15" customFormat="false" ht="12.2" hidden="false" customHeight="true" outlineLevel="0" collapsed="false">
      <c r="A15" s="396" t="n">
        <v>128</v>
      </c>
      <c r="B15" s="389" t="s">
        <v>1497</v>
      </c>
      <c r="C15" s="390" t="n">
        <v>35.9</v>
      </c>
      <c r="D15" s="391" t="n">
        <v>35.58</v>
      </c>
      <c r="E15" s="391" t="n">
        <v>3.94</v>
      </c>
      <c r="F15" s="391" t="n">
        <v>9.91</v>
      </c>
      <c r="G15" s="242"/>
      <c r="H15" s="394"/>
      <c r="I15" s="60" t="s">
        <v>1498</v>
      </c>
      <c r="J15" s="60"/>
      <c r="K15" s="60"/>
      <c r="L15" s="60"/>
      <c r="M15" s="60"/>
      <c r="N15" s="318"/>
      <c r="O15" s="318"/>
    </row>
    <row r="16" customFormat="false" ht="12.2" hidden="false" customHeight="true" outlineLevel="0" collapsed="false">
      <c r="A16" s="396" t="n">
        <v>128</v>
      </c>
      <c r="B16" s="389" t="s">
        <v>1499</v>
      </c>
      <c r="C16" s="390" t="n">
        <v>35.9</v>
      </c>
      <c r="D16" s="391" t="n">
        <v>35.71</v>
      </c>
      <c r="E16" s="391" t="n">
        <v>3.92</v>
      </c>
      <c r="F16" s="391" t="n">
        <v>9.59</v>
      </c>
      <c r="G16" s="242"/>
      <c r="H16" s="398"/>
      <c r="I16" s="399" t="s">
        <v>1500</v>
      </c>
      <c r="J16" s="241"/>
      <c r="K16" s="242"/>
      <c r="L16" s="242"/>
      <c r="M16" s="242"/>
      <c r="N16" s="318"/>
      <c r="O16" s="318"/>
    </row>
    <row r="17" customFormat="false" ht="12.2" hidden="false" customHeight="true" outlineLevel="0" collapsed="false">
      <c r="A17" s="400" t="n">
        <v>125</v>
      </c>
      <c r="B17" s="384" t="s">
        <v>1501</v>
      </c>
      <c r="C17" s="385" t="n">
        <v>36.1</v>
      </c>
      <c r="D17" s="387" t="n">
        <v>32.75</v>
      </c>
      <c r="E17" s="387" t="n">
        <v>4.57</v>
      </c>
      <c r="F17" s="387" t="n">
        <v>9.3</v>
      </c>
      <c r="G17" s="242"/>
      <c r="H17" s="60"/>
      <c r="I17" s="395" t="s">
        <v>1502</v>
      </c>
      <c r="J17" s="241"/>
      <c r="K17" s="242"/>
      <c r="L17" s="242"/>
      <c r="M17" s="242"/>
      <c r="N17" s="318"/>
      <c r="O17" s="318"/>
    </row>
    <row r="18" customFormat="false" ht="12.2" hidden="false" customHeight="true" outlineLevel="0" collapsed="false">
      <c r="A18" s="400" t="n">
        <v>120</v>
      </c>
      <c r="B18" s="384" t="s">
        <v>1503</v>
      </c>
      <c r="C18" s="385" t="n">
        <v>36.4</v>
      </c>
      <c r="D18" s="387" t="n">
        <v>29.8</v>
      </c>
      <c r="E18" s="387" t="n">
        <v>4.93</v>
      </c>
      <c r="F18" s="387" t="n">
        <v>8.77</v>
      </c>
      <c r="G18" s="242"/>
      <c r="H18" s="394"/>
      <c r="I18" s="395" t="s">
        <v>1504</v>
      </c>
      <c r="J18" s="241"/>
      <c r="K18" s="242"/>
      <c r="L18" s="242"/>
      <c r="M18" s="242"/>
      <c r="N18" s="318"/>
      <c r="O18" s="318"/>
    </row>
    <row r="19" customFormat="false" ht="12.2" hidden="false" customHeight="true" outlineLevel="0" collapsed="false">
      <c r="A19" s="400" t="n">
        <v>116</v>
      </c>
      <c r="B19" s="384" t="s">
        <v>1505</v>
      </c>
      <c r="C19" s="385" t="n">
        <v>36.4</v>
      </c>
      <c r="D19" s="387" t="n">
        <v>32.3</v>
      </c>
      <c r="E19" s="387" t="n">
        <v>4.36</v>
      </c>
      <c r="F19" s="387" t="n">
        <v>8.74</v>
      </c>
      <c r="G19" s="242"/>
      <c r="H19" s="398"/>
      <c r="I19" s="399"/>
      <c r="J19" s="241"/>
      <c r="K19" s="242"/>
      <c r="L19" s="242"/>
      <c r="M19" s="242"/>
      <c r="N19" s="318"/>
      <c r="O19" s="318"/>
    </row>
    <row r="20" customFormat="false" ht="12.2" hidden="false" customHeight="true" outlineLevel="0" collapsed="false">
      <c r="A20" s="400" t="n">
        <v>112</v>
      </c>
      <c r="B20" s="384" t="s">
        <v>1506</v>
      </c>
      <c r="C20" s="385" t="n">
        <v>36.7</v>
      </c>
      <c r="D20" s="387" t="n">
        <v>35.82</v>
      </c>
      <c r="E20" s="387" t="n">
        <v>3.79</v>
      </c>
      <c r="F20" s="387" t="n">
        <v>8.63</v>
      </c>
      <c r="G20" s="242"/>
      <c r="H20" s="398"/>
      <c r="I20" s="399"/>
      <c r="J20" s="241"/>
      <c r="K20" s="242"/>
      <c r="L20" s="242"/>
      <c r="M20" s="242"/>
      <c r="N20" s="318"/>
      <c r="O20" s="318"/>
    </row>
    <row r="21" customFormat="false" ht="12.2" hidden="false" customHeight="true" outlineLevel="0" collapsed="false">
      <c r="A21" s="400" t="n">
        <v>109</v>
      </c>
      <c r="B21" s="384" t="s">
        <v>1507</v>
      </c>
      <c r="C21" s="385" t="n">
        <v>36.8</v>
      </c>
      <c r="D21" s="387" t="n">
        <v>36.52</v>
      </c>
      <c r="E21" s="387" t="n">
        <v>3.66</v>
      </c>
      <c r="F21" s="387" t="n">
        <v>8.68</v>
      </c>
      <c r="G21" s="242"/>
      <c r="H21" s="401" t="n">
        <v>70</v>
      </c>
      <c r="I21" s="402" t="s">
        <v>1507</v>
      </c>
      <c r="J21" s="403" t="n">
        <v>17.9</v>
      </c>
      <c r="K21" s="404"/>
      <c r="L21" s="404"/>
      <c r="M21" s="404"/>
      <c r="N21" s="318"/>
      <c r="O21" s="318"/>
    </row>
    <row r="22" customFormat="false" ht="12.2" hidden="false" customHeight="true" outlineLevel="0" collapsed="false">
      <c r="A22" s="400" t="n">
        <v>109</v>
      </c>
      <c r="B22" s="384" t="s">
        <v>1508</v>
      </c>
      <c r="C22" s="385" t="n">
        <v>36.9</v>
      </c>
      <c r="D22" s="387" t="n">
        <v>36.8</v>
      </c>
      <c r="E22" s="387" t="n">
        <v>3.64</v>
      </c>
      <c r="F22" s="387" t="n">
        <v>8.35</v>
      </c>
      <c r="G22" s="242"/>
      <c r="H22" s="401" t="n">
        <v>69</v>
      </c>
      <c r="I22" s="402" t="s">
        <v>1508</v>
      </c>
      <c r="J22" s="403" t="n">
        <v>18</v>
      </c>
      <c r="K22" s="405" t="n">
        <v>31.68</v>
      </c>
      <c r="L22" s="406" t="n">
        <v>3.8</v>
      </c>
      <c r="M22" s="404"/>
      <c r="N22" s="318"/>
      <c r="O22" s="318"/>
    </row>
    <row r="23" customFormat="false" ht="12.2" hidden="false" customHeight="true" outlineLevel="0" collapsed="false">
      <c r="A23" s="400" t="n">
        <v>109</v>
      </c>
      <c r="B23" s="384" t="s">
        <v>1509</v>
      </c>
      <c r="C23" s="385" t="n">
        <v>36.9</v>
      </c>
      <c r="D23" s="387" t="n">
        <v>39.5</v>
      </c>
      <c r="E23" s="387" t="n">
        <v>3.39</v>
      </c>
      <c r="F23" s="387" t="n">
        <v>8.37</v>
      </c>
      <c r="G23" s="242"/>
      <c r="H23" s="407" t="n">
        <v>70</v>
      </c>
      <c r="I23" s="408" t="s">
        <v>1509</v>
      </c>
      <c r="J23" s="409" t="n">
        <v>18</v>
      </c>
      <c r="K23" s="410" t="n">
        <v>33.76</v>
      </c>
      <c r="L23" s="387" t="n">
        <v>3.5</v>
      </c>
      <c r="M23" s="404"/>
      <c r="N23" s="318"/>
      <c r="O23" s="318"/>
    </row>
    <row r="24" customFormat="false" ht="12.2" hidden="false" customHeight="true" outlineLevel="0" collapsed="false">
      <c r="A24" s="400" t="n">
        <v>107</v>
      </c>
      <c r="B24" s="384" t="s">
        <v>1510</v>
      </c>
      <c r="C24" s="385" t="n">
        <v>37</v>
      </c>
      <c r="D24" s="387" t="n">
        <v>40.63</v>
      </c>
      <c r="E24" s="387" t="n">
        <v>3.3</v>
      </c>
      <c r="F24" s="387" t="n">
        <v>7.79</v>
      </c>
      <c r="G24" s="242"/>
      <c r="H24" s="411" t="n">
        <v>70</v>
      </c>
      <c r="I24" s="412" t="s">
        <v>1510</v>
      </c>
      <c r="J24" s="413" t="n">
        <v>18.1</v>
      </c>
      <c r="K24" s="414" t="n">
        <v>34.49</v>
      </c>
      <c r="L24" s="415" t="n">
        <v>3.45</v>
      </c>
      <c r="M24" s="404"/>
      <c r="N24" s="318"/>
      <c r="O24" s="318"/>
    </row>
    <row r="25" customFormat="false" ht="12.2" hidden="false" customHeight="true" outlineLevel="0" collapsed="false">
      <c r="A25" s="400" t="n">
        <v>104</v>
      </c>
      <c r="B25" s="384" t="s">
        <v>1511</v>
      </c>
      <c r="C25" s="385" t="n">
        <v>37.1</v>
      </c>
      <c r="D25" s="387" t="n">
        <v>42.64</v>
      </c>
      <c r="E25" s="387" t="n">
        <v>3.22</v>
      </c>
      <c r="F25" s="387" t="n">
        <v>7.49</v>
      </c>
      <c r="G25" s="242"/>
      <c r="H25" s="407" t="n">
        <v>67</v>
      </c>
      <c r="I25" s="408" t="s">
        <v>1511</v>
      </c>
      <c r="J25" s="409" t="n">
        <v>18.3</v>
      </c>
      <c r="K25" s="410" t="n">
        <v>35.51</v>
      </c>
      <c r="L25" s="387" t="n">
        <v>3.44</v>
      </c>
      <c r="M25" s="404"/>
      <c r="N25" s="318"/>
      <c r="O25" s="318"/>
    </row>
    <row r="26" customFormat="false" ht="12.2" hidden="false" customHeight="true" outlineLevel="0" collapsed="false">
      <c r="A26" s="400" t="n">
        <v>98</v>
      </c>
      <c r="B26" s="384" t="s">
        <v>1512</v>
      </c>
      <c r="C26" s="385" t="n">
        <v>37.4</v>
      </c>
      <c r="D26" s="387" t="n">
        <v>43.46</v>
      </c>
      <c r="E26" s="387" t="n">
        <v>3.21</v>
      </c>
      <c r="F26" s="387" t="n">
        <v>7.6</v>
      </c>
      <c r="G26" s="242"/>
      <c r="H26" s="411" t="n">
        <v>65</v>
      </c>
      <c r="I26" s="412" t="s">
        <v>1512</v>
      </c>
      <c r="J26" s="413" t="n">
        <v>18.4</v>
      </c>
      <c r="K26" s="414" t="n">
        <v>34.8</v>
      </c>
      <c r="L26" s="415" t="n">
        <v>3.5</v>
      </c>
      <c r="M26" s="404"/>
      <c r="N26" s="318"/>
      <c r="O26" s="318"/>
    </row>
    <row r="27" customFormat="false" ht="12.2" hidden="false" customHeight="true" outlineLevel="0" collapsed="false">
      <c r="A27" s="400" t="n">
        <v>97</v>
      </c>
      <c r="B27" s="384" t="s">
        <v>1513</v>
      </c>
      <c r="C27" s="385" t="n">
        <v>37.6</v>
      </c>
      <c r="D27" s="387" t="n">
        <v>45.14</v>
      </c>
      <c r="E27" s="387" t="n">
        <v>3.11</v>
      </c>
      <c r="F27" s="387" t="n">
        <v>7.18</v>
      </c>
      <c r="G27" s="242"/>
      <c r="H27" s="407" t="n">
        <v>61</v>
      </c>
      <c r="I27" s="408" t="s">
        <v>1513</v>
      </c>
      <c r="J27" s="409" t="n">
        <v>18.4</v>
      </c>
      <c r="K27" s="410" t="n">
        <v>36.44</v>
      </c>
      <c r="L27" s="387" t="n">
        <v>3.43</v>
      </c>
      <c r="M27" s="404"/>
      <c r="N27" s="318"/>
      <c r="O27" s="318"/>
    </row>
    <row r="28" customFormat="false" ht="12.2" hidden="false" customHeight="true" outlineLevel="0" collapsed="false">
      <c r="A28" s="400" t="n">
        <v>98</v>
      </c>
      <c r="B28" s="384" t="s">
        <v>1514</v>
      </c>
      <c r="C28" s="385" t="n">
        <v>37.7</v>
      </c>
      <c r="D28" s="387" t="n">
        <v>45.79</v>
      </c>
      <c r="E28" s="387" t="n">
        <v>3.05</v>
      </c>
      <c r="F28" s="387" t="n">
        <v>7.05</v>
      </c>
      <c r="G28" s="242"/>
      <c r="H28" s="411" t="n">
        <v>62</v>
      </c>
      <c r="I28" s="412" t="s">
        <v>1514</v>
      </c>
      <c r="J28" s="413" t="n">
        <v>18.4</v>
      </c>
      <c r="K28" s="414" t="n">
        <v>37.24</v>
      </c>
      <c r="L28" s="415" t="n">
        <v>3.33</v>
      </c>
      <c r="M28" s="404"/>
      <c r="N28" s="318"/>
      <c r="O28" s="318"/>
    </row>
    <row r="29" customFormat="false" ht="12.2" hidden="false" customHeight="true" outlineLevel="0" collapsed="false">
      <c r="A29" s="396" t="n">
        <v>98</v>
      </c>
      <c r="B29" s="389" t="s">
        <v>1515</v>
      </c>
      <c r="C29" s="390" t="n">
        <v>37.8</v>
      </c>
      <c r="D29" s="391" t="n">
        <v>44.87</v>
      </c>
      <c r="E29" s="391" t="n">
        <v>3.14</v>
      </c>
      <c r="F29" s="391" t="n">
        <v>7.11</v>
      </c>
      <c r="G29" s="242"/>
      <c r="H29" s="416" t="n">
        <v>65</v>
      </c>
      <c r="I29" s="417" t="s">
        <v>1515</v>
      </c>
      <c r="J29" s="418" t="n">
        <v>18.4</v>
      </c>
      <c r="K29" s="419" t="n">
        <v>36.52</v>
      </c>
      <c r="L29" s="391" t="n">
        <v>3.39</v>
      </c>
      <c r="M29" s="118"/>
      <c r="N29" s="318"/>
      <c r="O29" s="318"/>
    </row>
    <row r="30" customFormat="false" ht="12.2" hidden="false" customHeight="true" outlineLevel="0" collapsed="false">
      <c r="A30" s="396" t="n">
        <v>98</v>
      </c>
      <c r="B30" s="389" t="s">
        <v>1516</v>
      </c>
      <c r="C30" s="390" t="n">
        <v>38</v>
      </c>
      <c r="D30" s="391" t="n">
        <v>46.06</v>
      </c>
      <c r="E30" s="391" t="n">
        <v>3.1</v>
      </c>
      <c r="F30" s="391" t="n">
        <v>5.1</v>
      </c>
      <c r="G30" s="242"/>
      <c r="H30" s="420" t="n">
        <v>65</v>
      </c>
      <c r="I30" s="421" t="s">
        <v>1516</v>
      </c>
      <c r="J30" s="422" t="n">
        <v>18.6</v>
      </c>
      <c r="K30" s="242" t="n">
        <v>37.24</v>
      </c>
      <c r="L30" s="141" t="n">
        <v>3.35</v>
      </c>
      <c r="M30" s="118"/>
      <c r="N30" s="318"/>
      <c r="O30" s="318"/>
    </row>
    <row r="31" customFormat="false" ht="12.2" hidden="false" customHeight="true" outlineLevel="0" collapsed="false">
      <c r="A31" s="396" t="n">
        <v>99</v>
      </c>
      <c r="B31" s="389" t="s">
        <v>1517</v>
      </c>
      <c r="C31" s="390" t="n">
        <v>38.1</v>
      </c>
      <c r="D31" s="391" t="n">
        <v>48.1</v>
      </c>
      <c r="E31" s="391" t="n">
        <v>2.98</v>
      </c>
      <c r="F31" s="391" t="n">
        <v>5.15</v>
      </c>
      <c r="G31" s="242"/>
      <c r="H31" s="416" t="n">
        <v>81</v>
      </c>
      <c r="I31" s="417" t="s">
        <v>1517</v>
      </c>
      <c r="J31" s="418" t="n">
        <v>18.3</v>
      </c>
      <c r="K31" s="419" t="n">
        <v>40.34</v>
      </c>
      <c r="L31" s="391" t="n">
        <v>3.06</v>
      </c>
      <c r="M31" s="118"/>
      <c r="N31" s="318"/>
      <c r="O31" s="318"/>
    </row>
    <row r="32" customFormat="false" ht="12.2" hidden="false" customHeight="true" outlineLevel="0" collapsed="false">
      <c r="A32" s="396" t="n">
        <v>99</v>
      </c>
      <c r="B32" s="389" t="s">
        <v>1518</v>
      </c>
      <c r="C32" s="390" t="n">
        <v>38.2</v>
      </c>
      <c r="D32" s="391" t="n">
        <v>49.53</v>
      </c>
      <c r="E32" s="391" t="n">
        <v>2.9</v>
      </c>
      <c r="F32" s="391" t="n">
        <v>5.19</v>
      </c>
      <c r="G32" s="242"/>
      <c r="H32" s="420" t="n">
        <v>82</v>
      </c>
      <c r="I32" s="421" t="s">
        <v>1518</v>
      </c>
      <c r="J32" s="422" t="n">
        <v>18.4</v>
      </c>
      <c r="K32" s="242" t="n">
        <v>43.21</v>
      </c>
      <c r="L32" s="141" t="n">
        <v>2.95</v>
      </c>
      <c r="M32" s="118"/>
      <c r="N32" s="318"/>
      <c r="O32" s="318"/>
    </row>
    <row r="33" customFormat="false" ht="12.2" hidden="false" customHeight="true" outlineLevel="0" collapsed="false">
      <c r="A33" s="396" t="n">
        <v>100</v>
      </c>
      <c r="B33" s="389" t="s">
        <v>1519</v>
      </c>
      <c r="C33" s="390" t="n">
        <v>38.3</v>
      </c>
      <c r="D33" s="391" t="n">
        <v>46.36</v>
      </c>
      <c r="E33" s="391" t="n">
        <v>3.13</v>
      </c>
      <c r="F33" s="391" t="n">
        <v>5.16</v>
      </c>
      <c r="G33" s="242"/>
      <c r="H33" s="416" t="n">
        <v>82</v>
      </c>
      <c r="I33" s="417" t="s">
        <v>1519</v>
      </c>
      <c r="J33" s="418" t="n">
        <v>18.4</v>
      </c>
      <c r="K33" s="419" t="n">
        <v>40.28</v>
      </c>
      <c r="L33" s="391" t="n">
        <v>3.14</v>
      </c>
      <c r="M33" s="118"/>
      <c r="N33" s="318"/>
      <c r="O33" s="318"/>
    </row>
    <row r="34" customFormat="false" ht="12.2" hidden="false" customHeight="true" outlineLevel="0" collapsed="false">
      <c r="A34" s="396" t="n">
        <v>100</v>
      </c>
      <c r="B34" s="389" t="s">
        <v>1520</v>
      </c>
      <c r="C34" s="390" t="n">
        <v>38.4</v>
      </c>
      <c r="D34" s="391" t="n">
        <v>44.27</v>
      </c>
      <c r="E34" s="391" t="n">
        <v>3.26</v>
      </c>
      <c r="F34" s="391" t="n">
        <v>5.37</v>
      </c>
      <c r="G34" s="242"/>
      <c r="H34" s="420" t="n">
        <v>82</v>
      </c>
      <c r="I34" s="421" t="s">
        <v>1520</v>
      </c>
      <c r="J34" s="422" t="n">
        <v>18.4</v>
      </c>
      <c r="K34" s="242" t="n">
        <v>38.62</v>
      </c>
      <c r="L34" s="141" t="n">
        <v>3.28</v>
      </c>
      <c r="M34" s="118"/>
      <c r="N34" s="318"/>
      <c r="O34" s="318"/>
    </row>
    <row r="35" customFormat="false" ht="12.2" hidden="false" customHeight="true" outlineLevel="0" collapsed="false">
      <c r="A35" s="423" t="n">
        <v>100</v>
      </c>
      <c r="B35" s="389" t="s">
        <v>1521</v>
      </c>
      <c r="C35" s="390" t="n">
        <v>38.4</v>
      </c>
      <c r="D35" s="391" t="n">
        <v>46.8321</v>
      </c>
      <c r="E35" s="391" t="n">
        <v>3.07531785005487</v>
      </c>
      <c r="F35" s="391" t="n">
        <v>5.38905427099121</v>
      </c>
      <c r="G35" s="242"/>
      <c r="H35" s="62" t="n">
        <v>85</v>
      </c>
      <c r="I35" s="424" t="s">
        <v>1521</v>
      </c>
      <c r="J35" s="425" t="n">
        <v>18.3</v>
      </c>
      <c r="K35" s="304" t="n">
        <v>41.67</v>
      </c>
      <c r="L35" s="112" t="n">
        <v>2.98</v>
      </c>
      <c r="M35" s="231" t="n">
        <v>6.71</v>
      </c>
      <c r="N35" s="318"/>
      <c r="O35" s="318"/>
    </row>
    <row r="36" customFormat="false" ht="12.2" hidden="false" customHeight="true" outlineLevel="0" collapsed="false">
      <c r="A36" s="423" t="n">
        <v>101</v>
      </c>
      <c r="B36" s="389" t="s">
        <v>1522</v>
      </c>
      <c r="C36" s="390" t="n">
        <v>38.5247524752475</v>
      </c>
      <c r="D36" s="391" t="n">
        <v>44.630099009901</v>
      </c>
      <c r="E36" s="391" t="n">
        <v>3.32772875684102</v>
      </c>
      <c r="F36" s="391" t="n">
        <v>5.4194178372081</v>
      </c>
      <c r="G36" s="242"/>
      <c r="H36" s="426" t="n">
        <v>139</v>
      </c>
      <c r="I36" s="417" t="s">
        <v>1522</v>
      </c>
      <c r="J36" s="418" t="n">
        <v>15.8</v>
      </c>
      <c r="K36" s="52" t="n">
        <v>38.12</v>
      </c>
      <c r="L36" s="423" t="n">
        <v>3.37</v>
      </c>
      <c r="M36" s="53" t="n">
        <v>6.36</v>
      </c>
      <c r="N36" s="318"/>
      <c r="O36" s="318"/>
    </row>
    <row r="37" customFormat="false" ht="12.2" hidden="false" customHeight="true" outlineLevel="0" collapsed="false">
      <c r="A37" s="423" t="n">
        <v>101</v>
      </c>
      <c r="B37" s="389" t="s">
        <v>1523</v>
      </c>
      <c r="C37" s="390" t="n">
        <v>38.5445544554455</v>
      </c>
      <c r="D37" s="391" t="n">
        <v>48.0671287128713</v>
      </c>
      <c r="E37" s="391" t="n">
        <v>3.05599140680225</v>
      </c>
      <c r="F37" s="391" t="n">
        <v>5.43175323222207</v>
      </c>
      <c r="G37" s="242"/>
      <c r="H37" s="69" t="n">
        <v>132</v>
      </c>
      <c r="I37" s="427" t="s">
        <v>1523</v>
      </c>
      <c r="J37" s="428" t="n">
        <v>15.6363636363636</v>
      </c>
      <c r="K37" s="244" t="n">
        <v>41.6395454545455</v>
      </c>
      <c r="L37" s="154" t="n">
        <v>3.19579099498066</v>
      </c>
      <c r="M37" s="236" t="n">
        <v>6.65523910504577</v>
      </c>
      <c r="N37" s="318"/>
      <c r="O37" s="318"/>
    </row>
    <row r="38" customFormat="false" ht="12.2" hidden="false" customHeight="true" outlineLevel="0" collapsed="false">
      <c r="A38" s="423" t="n">
        <v>97</v>
      </c>
      <c r="B38" s="389" t="s">
        <v>1524</v>
      </c>
      <c r="C38" s="240" t="n">
        <v>38.6185567010309</v>
      </c>
      <c r="D38" s="391" t="n">
        <v>49.4957731958763</v>
      </c>
      <c r="E38" s="391" t="n">
        <v>2.94430330325086</v>
      </c>
      <c r="F38" s="391" t="n">
        <v>5.70776636155219</v>
      </c>
      <c r="G38" s="242"/>
      <c r="H38" s="69" t="n">
        <v>131</v>
      </c>
      <c r="I38" s="427" t="s">
        <v>1524</v>
      </c>
      <c r="J38" s="428" t="n">
        <v>15.6259541984733</v>
      </c>
      <c r="K38" s="244" t="n">
        <v>42.8332824427481</v>
      </c>
      <c r="L38" s="154" t="n">
        <v>3.11957025310261</v>
      </c>
      <c r="M38" s="236" t="n">
        <v>6.43606398823726</v>
      </c>
      <c r="N38" s="318"/>
      <c r="O38" s="318"/>
    </row>
    <row r="39" customFormat="false" ht="12.2" hidden="false" customHeight="true" outlineLevel="0" collapsed="false">
      <c r="A39" s="423" t="n">
        <v>98</v>
      </c>
      <c r="B39" s="389" t="s">
        <v>1525</v>
      </c>
      <c r="C39" s="240" t="n">
        <v>38.6020408163265</v>
      </c>
      <c r="D39" s="391" t="n">
        <v>49.5271428571429</v>
      </c>
      <c r="E39" s="391" t="n">
        <v>2.97210299888829</v>
      </c>
      <c r="F39" s="391" t="n">
        <v>5.98028898205798</v>
      </c>
      <c r="G39" s="242"/>
      <c r="H39" s="69" t="n">
        <v>126</v>
      </c>
      <c r="I39" s="417" t="s">
        <v>1525</v>
      </c>
      <c r="J39" s="428" t="n">
        <v>15.6984126984127</v>
      </c>
      <c r="K39" s="244" t="n">
        <v>43.5646031746032</v>
      </c>
      <c r="L39" s="154" t="n">
        <v>3.05280732972373</v>
      </c>
      <c r="M39" s="236" t="n">
        <v>6.39446009772922</v>
      </c>
      <c r="N39" s="318"/>
      <c r="O39" s="318"/>
    </row>
    <row r="40" customFormat="false" ht="12.2" hidden="false" customHeight="true" outlineLevel="0" collapsed="false">
      <c r="A40" s="423" t="n">
        <v>98</v>
      </c>
      <c r="B40" s="389" t="s">
        <v>1526</v>
      </c>
      <c r="C40" s="240" t="n">
        <v>38.6836734693878</v>
      </c>
      <c r="D40" s="391" t="n">
        <v>51.9891836734694</v>
      </c>
      <c r="E40" s="391" t="n">
        <v>2.85721004579053</v>
      </c>
      <c r="F40" s="391" t="n">
        <v>6.04484795109241</v>
      </c>
      <c r="G40" s="242"/>
      <c r="H40" s="69" t="n">
        <v>129</v>
      </c>
      <c r="I40" s="417" t="s">
        <v>1526</v>
      </c>
      <c r="J40" s="428" t="n">
        <v>15.6666666666667</v>
      </c>
      <c r="K40" s="244" t="n">
        <v>45.8411627906977</v>
      </c>
      <c r="L40" s="154" t="n">
        <v>2.89561822491857</v>
      </c>
      <c r="M40" s="236" t="n">
        <v>6.63359912880426</v>
      </c>
      <c r="N40" s="318"/>
      <c r="O40" s="318"/>
    </row>
  </sheetData>
  <printOptions headings="false" gridLines="false" gridLinesSet="true" horizontalCentered="false" verticalCentered="false"/>
  <pageMargins left="0.747916666666667" right="0.747916666666667" top="0.984027777777778" bottom="0.9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429"/>
      <c r="B1" s="430" t="s">
        <v>1527</v>
      </c>
    </row>
    <row r="2" customFormat="false" ht="2.1" hidden="false" customHeight="true" outlineLevel="0" collapsed="false">
      <c r="A2" s="429"/>
      <c r="B2" s="430"/>
    </row>
    <row r="3" customFormat="false" ht="12.75" hidden="false" customHeight="false" outlineLevel="0" collapsed="false">
      <c r="B3" s="356" t="n">
        <v>39447</v>
      </c>
      <c r="C3" s="0" t="s">
        <v>1528</v>
      </c>
    </row>
    <row r="4" customFormat="false" ht="12.75" hidden="false" customHeight="false" outlineLevel="0" collapsed="false">
      <c r="B4" s="356" t="n">
        <v>39447</v>
      </c>
      <c r="C4" s="0" t="s">
        <v>1529</v>
      </c>
    </row>
    <row r="5" customFormat="false" ht="12.75" hidden="false" customHeight="false" outlineLevel="0" collapsed="false">
      <c r="B5" s="356" t="n">
        <v>39449</v>
      </c>
      <c r="C5" s="0" t="s">
        <v>1530</v>
      </c>
    </row>
    <row r="6" customFormat="false" ht="12.75" hidden="false" customHeight="false" outlineLevel="0" collapsed="false">
      <c r="B6" s="356" t="n">
        <v>39449</v>
      </c>
      <c r="C6" s="0" t="s">
        <v>1531</v>
      </c>
    </row>
    <row r="7" customFormat="false" ht="12.75" hidden="false" customHeight="false" outlineLevel="0" collapsed="false">
      <c r="B7" s="356" t="n">
        <v>39451</v>
      </c>
      <c r="C7" s="429" t="s">
        <v>1532</v>
      </c>
    </row>
    <row r="8" customFormat="false" ht="12.75" hidden="false" customHeight="false" outlineLevel="0" collapsed="false">
      <c r="B8" s="356" t="n">
        <v>39452</v>
      </c>
      <c r="C8" s="0" t="s">
        <v>1533</v>
      </c>
    </row>
    <row r="9" customFormat="false" ht="12.75" hidden="false" customHeight="false" outlineLevel="0" collapsed="false">
      <c r="B9" s="356" t="n">
        <v>39461</v>
      </c>
      <c r="C9" s="0" t="s">
        <v>1534</v>
      </c>
    </row>
    <row r="10" customFormat="false" ht="12.75" hidden="false" customHeight="false" outlineLevel="0" collapsed="false">
      <c r="B10" s="356" t="n">
        <v>39491</v>
      </c>
      <c r="C10" s="429" t="s">
        <v>1535</v>
      </c>
    </row>
    <row r="11" customFormat="false" ht="12.75" hidden="false" customHeight="false" outlineLevel="0" collapsed="false">
      <c r="B11" s="356" t="n">
        <v>39491</v>
      </c>
      <c r="C11" s="0" t="s">
        <v>1536</v>
      </c>
    </row>
    <row r="12" customFormat="false" ht="12.75" hidden="false" customHeight="false" outlineLevel="0" collapsed="false">
      <c r="B12" s="356" t="n">
        <v>39504</v>
      </c>
      <c r="C12" s="0" t="s">
        <v>1537</v>
      </c>
    </row>
    <row r="13" customFormat="false" ht="12.75" hidden="false" customHeight="false" outlineLevel="0" collapsed="false">
      <c r="B13" s="356" t="n">
        <v>39506</v>
      </c>
      <c r="C13" s="0" t="s">
        <v>1538</v>
      </c>
    </row>
    <row r="14" customFormat="false" ht="12.75" hidden="false" customHeight="false" outlineLevel="0" collapsed="false">
      <c r="B14" s="356" t="n">
        <v>39527</v>
      </c>
      <c r="C14" s="429" t="s">
        <v>1539</v>
      </c>
    </row>
    <row r="15" customFormat="false" ht="12.75" hidden="false" customHeight="false" outlineLevel="0" collapsed="false">
      <c r="B15" s="431" t="n">
        <v>39721</v>
      </c>
      <c r="C15" s="432" t="s">
        <v>1540</v>
      </c>
    </row>
    <row r="16" customFormat="false" ht="12.75" hidden="false" customHeight="false" outlineLevel="0" collapsed="false">
      <c r="B16" s="431" t="n">
        <v>39722</v>
      </c>
      <c r="C16" s="432" t="s">
        <v>1541</v>
      </c>
    </row>
    <row r="17" customFormat="false" ht="12.75" hidden="false" customHeight="false" outlineLevel="0" collapsed="false">
      <c r="B17" s="431" t="n">
        <v>39753</v>
      </c>
      <c r="C17" s="432" t="s">
        <v>1542</v>
      </c>
    </row>
    <row r="18" customFormat="false" ht="12.75" hidden="false" customHeight="false" outlineLevel="0" collapsed="false">
      <c r="B18" s="431" t="n">
        <v>39771</v>
      </c>
      <c r="C18" s="432" t="s">
        <v>1543</v>
      </c>
    </row>
    <row r="19" customFormat="false" ht="12.75" hidden="false" customHeight="false" outlineLevel="0" collapsed="false">
      <c r="B19" s="356" t="n">
        <v>39785</v>
      </c>
      <c r="C19" s="0" t="s">
        <v>1544</v>
      </c>
    </row>
    <row r="20" customFormat="false" ht="12.75" hidden="false" customHeight="false" outlineLevel="0" collapsed="false">
      <c r="B20" s="356" t="n">
        <v>39843</v>
      </c>
      <c r="C20" s="0" t="s">
        <v>1545</v>
      </c>
    </row>
    <row r="21" customFormat="false" ht="12.75" hidden="false" customHeight="false" outlineLevel="0" collapsed="false">
      <c r="B21" s="356" t="n">
        <v>39859</v>
      </c>
      <c r="C21" s="429" t="s">
        <v>1546</v>
      </c>
    </row>
    <row r="22" customFormat="false" ht="12.75" hidden="false" customHeight="false" outlineLevel="0" collapsed="false">
      <c r="B22" s="356" t="n">
        <v>39962</v>
      </c>
      <c r="C22" s="0" t="s">
        <v>1547</v>
      </c>
    </row>
    <row r="23" customFormat="false" ht="12.75" hidden="false" customHeight="false" outlineLevel="0" collapsed="false">
      <c r="B23" s="356" t="n">
        <v>39988</v>
      </c>
      <c r="C23" s="0" t="s">
        <v>1548</v>
      </c>
    </row>
    <row r="24" customFormat="false" ht="12.75" hidden="false" customHeight="false" outlineLevel="0" collapsed="false">
      <c r="B24" s="356" t="n">
        <v>40303</v>
      </c>
      <c r="C24" s="429" t="s">
        <v>1549</v>
      </c>
    </row>
    <row r="25" customFormat="false" ht="12.75" hidden="false" customHeight="false" outlineLevel="0" collapsed="false">
      <c r="B25" s="356" t="n">
        <v>40319</v>
      </c>
      <c r="C25" s="0" t="s">
        <v>1550</v>
      </c>
    </row>
    <row r="26" customFormat="false" ht="12.75" hidden="false" customHeight="false" outlineLevel="0" collapsed="false">
      <c r="B26" s="356" t="n">
        <v>40325</v>
      </c>
      <c r="C26" s="0" t="s">
        <v>1551</v>
      </c>
    </row>
    <row r="27" customFormat="false" ht="12.75" hidden="false" customHeight="false" outlineLevel="0" collapsed="false">
      <c r="B27" s="356" t="n">
        <v>40357</v>
      </c>
      <c r="C27" s="429" t="s">
        <v>1552</v>
      </c>
    </row>
    <row r="28" customFormat="false" ht="12.75" hidden="false" customHeight="false" outlineLevel="0" collapsed="false">
      <c r="B28" s="356" t="n">
        <v>40357</v>
      </c>
      <c r="C28" s="429" t="s">
        <v>1553</v>
      </c>
    </row>
    <row r="29" customFormat="false" ht="12.75" hidden="false" customHeight="false" outlineLevel="0" collapsed="false">
      <c r="B29" s="356" t="n">
        <v>40365</v>
      </c>
      <c r="C29" s="0" t="s">
        <v>1554</v>
      </c>
    </row>
    <row r="30" customFormat="false" ht="12.75" hidden="false" customHeight="false" outlineLevel="0" collapsed="false">
      <c r="B30" s="356" t="n">
        <v>40365</v>
      </c>
      <c r="C30" s="0" t="s">
        <v>1555</v>
      </c>
    </row>
    <row r="31" customFormat="false" ht="12.75" hidden="false" customHeight="false" outlineLevel="0" collapsed="false">
      <c r="B31" s="356" t="n">
        <v>40371</v>
      </c>
      <c r="C31" s="429" t="s">
        <v>1556</v>
      </c>
    </row>
    <row r="32" customFormat="false" ht="12.75" hidden="false" customHeight="false" outlineLevel="0" collapsed="false">
      <c r="B32" s="356" t="n">
        <v>40371</v>
      </c>
      <c r="C32" s="0" t="s">
        <v>1557</v>
      </c>
    </row>
    <row r="33" customFormat="false" ht="12.75" hidden="false" customHeight="false" outlineLevel="0" collapsed="false">
      <c r="B33" s="356" t="n">
        <v>40372</v>
      </c>
      <c r="C33" s="429" t="s">
        <v>1558</v>
      </c>
    </row>
    <row r="34" customFormat="false" ht="12.75" hidden="false" customHeight="false" outlineLevel="0" collapsed="false">
      <c r="B34" s="356" t="n">
        <v>40378</v>
      </c>
      <c r="C34" s="0" t="s">
        <v>1559</v>
      </c>
    </row>
    <row r="35" customFormat="false" ht="12.75" hidden="false" customHeight="false" outlineLevel="0" collapsed="false">
      <c r="B35" s="356" t="n">
        <v>40382</v>
      </c>
      <c r="C35" s="0" t="s">
        <v>1560</v>
      </c>
    </row>
    <row r="36" customFormat="false" ht="12.75" hidden="false" customHeight="false" outlineLevel="0" collapsed="false">
      <c r="B36" s="356" t="n">
        <v>40382</v>
      </c>
      <c r="C36" s="429" t="s">
        <v>1561</v>
      </c>
    </row>
    <row r="37" customFormat="false" ht="12.75" hidden="false" customHeight="false" outlineLevel="0" collapsed="false">
      <c r="B37" s="356" t="n">
        <v>40386</v>
      </c>
      <c r="C37" s="429" t="s">
        <v>1562</v>
      </c>
    </row>
    <row r="38" customFormat="false" ht="12.75" hidden="false" customHeight="false" outlineLevel="0" collapsed="false">
      <c r="B38" s="356" t="n">
        <v>40391</v>
      </c>
      <c r="C38" s="0" t="s">
        <v>1563</v>
      </c>
    </row>
    <row r="39" customFormat="false" ht="12.75" hidden="false" customHeight="false" outlineLevel="0" collapsed="false">
      <c r="B39" s="356" t="n">
        <v>40393</v>
      </c>
      <c r="C39" s="429" t="s">
        <v>1564</v>
      </c>
    </row>
    <row r="40" customFormat="false" ht="12.75" hidden="false" customHeight="false" outlineLevel="0" collapsed="false">
      <c r="B40" s="356" t="n">
        <v>40396</v>
      </c>
      <c r="C40" s="0" t="s">
        <v>1565</v>
      </c>
    </row>
    <row r="41" customFormat="false" ht="12.75" hidden="false" customHeight="false" outlineLevel="0" collapsed="false">
      <c r="B41" s="356" t="n">
        <v>40401</v>
      </c>
      <c r="C41" s="429" t="s">
        <v>1566</v>
      </c>
    </row>
    <row r="42" customFormat="false" ht="12.75" hidden="false" customHeight="false" outlineLevel="0" collapsed="false">
      <c r="B42" s="356" t="n">
        <v>40403</v>
      </c>
      <c r="C42" s="429" t="s">
        <v>1567</v>
      </c>
    </row>
    <row r="43" customFormat="false" ht="12.75" hidden="false" customHeight="false" outlineLevel="0" collapsed="false">
      <c r="B43" s="356" t="n">
        <v>40413</v>
      </c>
      <c r="C43" s="0" t="s">
        <v>1568</v>
      </c>
    </row>
    <row r="44" customFormat="false" ht="12.75" hidden="false" customHeight="false" outlineLevel="0" collapsed="false">
      <c r="B44" s="356" t="n">
        <v>40417</v>
      </c>
      <c r="C44" s="0" t="s">
        <v>1569</v>
      </c>
    </row>
    <row r="45" customFormat="false" ht="12.75" hidden="false" customHeight="false" outlineLevel="0" collapsed="false">
      <c r="B45" s="356" t="n">
        <v>40420</v>
      </c>
      <c r="C45" s="429" t="s">
        <v>1570</v>
      </c>
    </row>
    <row r="46" customFormat="false" ht="12.75" hidden="false" customHeight="false" outlineLevel="0" collapsed="false">
      <c r="B46" s="356" t="n">
        <v>40420</v>
      </c>
      <c r="C46" s="429" t="s">
        <v>1571</v>
      </c>
    </row>
    <row r="47" customFormat="false" ht="12.75" hidden="false" customHeight="false" outlineLevel="0" collapsed="false">
      <c r="B47" s="356" t="n">
        <v>40420</v>
      </c>
      <c r="C47" s="429" t="s">
        <v>1572</v>
      </c>
    </row>
    <row r="48" customFormat="false" ht="12.75" hidden="false" customHeight="false" outlineLevel="0" collapsed="false">
      <c r="B48" s="356" t="n">
        <v>40431</v>
      </c>
      <c r="C48" s="0" t="s">
        <v>1573</v>
      </c>
    </row>
    <row r="49" customFormat="false" ht="12.75" hidden="false" customHeight="false" outlineLevel="0" collapsed="false">
      <c r="B49" s="356" t="n">
        <v>40436</v>
      </c>
      <c r="C49" s="429" t="s">
        <v>1574</v>
      </c>
    </row>
    <row r="50" customFormat="false" ht="12.75" hidden="false" customHeight="false" outlineLevel="0" collapsed="false">
      <c r="B50" s="356" t="n">
        <v>40439</v>
      </c>
      <c r="C50" s="429" t="s">
        <v>1575</v>
      </c>
    </row>
    <row r="51" customFormat="false" ht="12.75" hidden="false" customHeight="false" outlineLevel="0" collapsed="false">
      <c r="B51" s="356" t="n">
        <v>40441</v>
      </c>
      <c r="C51" s="429" t="s">
        <v>1576</v>
      </c>
    </row>
    <row r="52" customFormat="false" ht="12.75" hidden="false" customHeight="false" outlineLevel="0" collapsed="false">
      <c r="B52" s="356" t="n">
        <v>40476</v>
      </c>
      <c r="C52" s="429" t="s">
        <v>1577</v>
      </c>
    </row>
    <row r="53" customFormat="false" ht="12.75" hidden="false" customHeight="false" outlineLevel="0" collapsed="false">
      <c r="B53" s="356" t="n">
        <v>40499</v>
      </c>
      <c r="C53" s="429" t="s">
        <v>1578</v>
      </c>
    </row>
    <row r="54" customFormat="false" ht="12.75" hidden="false" customHeight="false" outlineLevel="0" collapsed="false">
      <c r="B54" s="356" t="n">
        <v>40500</v>
      </c>
      <c r="C54" s="0" t="s">
        <v>1579</v>
      </c>
    </row>
    <row r="55" customFormat="false" ht="12.75" hidden="false" customHeight="false" outlineLevel="0" collapsed="false">
      <c r="B55" s="356" t="n">
        <v>40500</v>
      </c>
      <c r="C55" s="429" t="s">
        <v>1580</v>
      </c>
    </row>
    <row r="56" customFormat="false" ht="12.75" hidden="false" customHeight="false" outlineLevel="0" collapsed="false">
      <c r="B56" s="356" t="n">
        <v>40500</v>
      </c>
      <c r="C56" s="429" t="s">
        <v>1581</v>
      </c>
    </row>
    <row r="57" customFormat="false" ht="12.75" hidden="false" customHeight="false" outlineLevel="0" collapsed="false">
      <c r="B57" s="356" t="n">
        <v>40511</v>
      </c>
      <c r="C57" s="429" t="s">
        <v>1582</v>
      </c>
    </row>
    <row r="58" customFormat="false" ht="12.75" hidden="false" customHeight="false" outlineLevel="0" collapsed="false">
      <c r="B58" s="356" t="n">
        <v>40512</v>
      </c>
      <c r="C58" s="429" t="s">
        <v>1583</v>
      </c>
    </row>
    <row r="59" customFormat="false" ht="12.75" hidden="false" customHeight="false" outlineLevel="0" collapsed="false">
      <c r="B59" s="356" t="n">
        <v>40512</v>
      </c>
      <c r="C59" s="429" t="s">
        <v>1584</v>
      </c>
    </row>
    <row r="60" customFormat="false" ht="12.75" hidden="false" customHeight="false" outlineLevel="0" collapsed="false">
      <c r="B60" s="356" t="n">
        <v>40519</v>
      </c>
      <c r="C60" s="429" t="s">
        <v>1585</v>
      </c>
    </row>
    <row r="61" customFormat="false" ht="12.75" hidden="false" customHeight="false" outlineLevel="0" collapsed="false">
      <c r="B61" s="356" t="n">
        <v>40527</v>
      </c>
      <c r="C61" s="0" t="s">
        <v>1586</v>
      </c>
    </row>
    <row r="62" customFormat="false" ht="12.75" hidden="false" customHeight="false" outlineLevel="0" collapsed="false">
      <c r="B62" s="356" t="n">
        <v>40527</v>
      </c>
      <c r="C62" s="429" t="s">
        <v>1587</v>
      </c>
    </row>
    <row r="63" customFormat="false" ht="12.75" hidden="false" customHeight="false" outlineLevel="0" collapsed="false">
      <c r="B63" s="356" t="n">
        <v>40528</v>
      </c>
      <c r="C63" s="0" t="s">
        <v>1588</v>
      </c>
    </row>
    <row r="64" customFormat="false" ht="12.75" hidden="false" customHeight="false" outlineLevel="0" collapsed="false">
      <c r="B64" s="356" t="n">
        <v>40541</v>
      </c>
      <c r="C64" s="0" t="s">
        <v>1589</v>
      </c>
    </row>
    <row r="65" customFormat="false" ht="12.75" hidden="false" customHeight="false" outlineLevel="0" collapsed="false">
      <c r="B65" s="356" t="n">
        <v>40542</v>
      </c>
      <c r="C65" s="429" t="s">
        <v>1590</v>
      </c>
    </row>
    <row r="66" customFormat="false" ht="12.75" hidden="false" customHeight="false" outlineLevel="0" collapsed="false">
      <c r="B66" s="356" t="n">
        <v>40542</v>
      </c>
      <c r="C66" s="0" t="s">
        <v>1591</v>
      </c>
    </row>
    <row r="67" customFormat="false" ht="12.75" hidden="false" customHeight="false" outlineLevel="0" collapsed="false">
      <c r="B67" s="356" t="n">
        <v>40542</v>
      </c>
      <c r="C67" s="0" t="s">
        <v>1592</v>
      </c>
    </row>
    <row r="68" customFormat="false" ht="12.75" hidden="false" customHeight="false" outlineLevel="0" collapsed="false">
      <c r="B68" s="356" t="n">
        <v>40542</v>
      </c>
      <c r="C68" s="0" t="s">
        <v>1593</v>
      </c>
    </row>
    <row r="69" customFormat="false" ht="12.75" hidden="false" customHeight="false" outlineLevel="0" collapsed="false">
      <c r="B69" s="356" t="n">
        <v>40543</v>
      </c>
      <c r="C69" s="0" t="s">
        <v>1594</v>
      </c>
    </row>
    <row r="70" customFormat="false" ht="12.75" hidden="false" customHeight="false" outlineLevel="0" collapsed="false">
      <c r="B70" s="356" t="n">
        <v>40543</v>
      </c>
      <c r="C70" s="0" t="s">
        <v>1595</v>
      </c>
    </row>
    <row r="71" customFormat="false" ht="12.75" hidden="false" customHeight="false" outlineLevel="0" collapsed="false">
      <c r="B71" s="3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433"/>
      <c r="B1" s="318"/>
      <c r="C1" s="318"/>
      <c r="D1" s="318"/>
      <c r="E1" s="318"/>
      <c r="F1" s="318"/>
      <c r="G1" s="318"/>
      <c r="H1" s="318"/>
      <c r="I1" s="318"/>
      <c r="J1" s="318"/>
      <c r="K1" s="318"/>
    </row>
    <row r="2" customFormat="false" ht="11.1" hidden="false" customHeight="true" outlineLevel="0" collapsed="false">
      <c r="A2" s="318" t="s">
        <v>1596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</row>
    <row r="3" customFormat="false" ht="11.1" hidden="false" customHeight="true" outlineLevel="0" collapsed="false">
      <c r="A3" s="358" t="s">
        <v>1597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</row>
    <row r="4" customFormat="false" ht="11.1" hidden="false" customHeight="true" outlineLevel="0" collapsed="false">
      <c r="A4" s="358" t="s">
        <v>1598</v>
      </c>
      <c r="B4" s="318"/>
      <c r="C4" s="318"/>
      <c r="D4" s="318"/>
      <c r="E4" s="318"/>
      <c r="F4" s="318"/>
      <c r="G4" s="318"/>
      <c r="H4" s="318"/>
      <c r="I4" s="318"/>
      <c r="J4" s="318"/>
      <c r="K4" s="318"/>
    </row>
    <row r="5" customFormat="false" ht="11.1" hidden="false" customHeight="true" outlineLevel="0" collapsed="false">
      <c r="A5" s="358" t="s">
        <v>1599</v>
      </c>
      <c r="B5" s="318"/>
      <c r="C5" s="318"/>
      <c r="D5" s="318"/>
      <c r="E5" s="318"/>
      <c r="F5" s="318"/>
      <c r="G5" s="318"/>
      <c r="H5" s="318"/>
      <c r="I5" s="318"/>
      <c r="J5" s="318"/>
      <c r="K5" s="318"/>
    </row>
    <row r="6" customFormat="false" ht="11.1" hidden="false" customHeight="true" outlineLevel="0" collapsed="false">
      <c r="A6" s="395" t="s">
        <v>1600</v>
      </c>
      <c r="B6" s="318"/>
      <c r="C6" s="318"/>
      <c r="D6" s="318"/>
      <c r="E6" s="318"/>
      <c r="F6" s="318"/>
      <c r="G6" s="318"/>
      <c r="H6" s="318"/>
      <c r="I6" s="318"/>
      <c r="J6" s="318"/>
      <c r="K6" s="318"/>
    </row>
    <row r="7" customFormat="false" ht="11.1" hidden="false" customHeight="true" outlineLevel="0" collapsed="false">
      <c r="A7" s="395" t="s">
        <v>1601</v>
      </c>
      <c r="B7" s="318"/>
      <c r="C7" s="318"/>
      <c r="D7" s="318"/>
      <c r="E7" s="318"/>
      <c r="F7" s="318"/>
      <c r="G7" s="318"/>
      <c r="H7" s="318"/>
      <c r="I7" s="318"/>
      <c r="J7" s="318"/>
      <c r="K7" s="318"/>
    </row>
    <row r="8" customFormat="false" ht="11.1" hidden="false" customHeight="true" outlineLevel="0" collapsed="false">
      <c r="A8" s="395" t="s">
        <v>1602</v>
      </c>
      <c r="B8" s="318"/>
      <c r="C8" s="318"/>
      <c r="D8" s="318"/>
      <c r="E8" s="318"/>
      <c r="F8" s="318"/>
      <c r="G8" s="318"/>
      <c r="H8" s="318"/>
      <c r="I8" s="318"/>
      <c r="J8" s="318"/>
      <c r="K8" s="318"/>
    </row>
    <row r="9" customFormat="false" ht="11.1" hidden="false" customHeight="true" outlineLevel="0" collapsed="false">
      <c r="A9" s="318"/>
      <c r="B9" s="434" t="s">
        <v>1603</v>
      </c>
      <c r="C9" s="358" t="s">
        <v>1604</v>
      </c>
      <c r="D9" s="318"/>
      <c r="E9" s="318"/>
      <c r="F9" s="318"/>
      <c r="G9" s="318"/>
      <c r="H9" s="318"/>
      <c r="I9" s="318"/>
      <c r="J9" s="318"/>
      <c r="K9" s="318"/>
    </row>
    <row r="10" customFormat="false" ht="11.1" hidden="false" customHeight="true" outlineLevel="0" collapsed="false">
      <c r="A10" s="358" t="s">
        <v>1605</v>
      </c>
      <c r="B10" s="318"/>
      <c r="C10" s="318"/>
      <c r="D10" s="318"/>
      <c r="E10" s="318"/>
      <c r="F10" s="318"/>
      <c r="G10" s="318"/>
      <c r="H10" s="318"/>
      <c r="I10" s="318"/>
      <c r="J10" s="318"/>
      <c r="K10" s="318"/>
    </row>
    <row r="11" customFormat="false" ht="11.1" hidden="false" customHeight="true" outlineLevel="0" collapsed="false">
      <c r="A11" s="318"/>
      <c r="B11" s="317" t="s">
        <v>1606</v>
      </c>
      <c r="C11" s="317" t="s">
        <v>1607</v>
      </c>
      <c r="D11" s="317" t="s">
        <v>1608</v>
      </c>
      <c r="E11" s="317" t="s">
        <v>1609</v>
      </c>
      <c r="F11" s="317" t="s">
        <v>1610</v>
      </c>
      <c r="G11" s="318"/>
      <c r="H11" s="318"/>
      <c r="I11" s="318"/>
      <c r="J11" s="318"/>
      <c r="K11" s="318"/>
    </row>
    <row r="12" customFormat="false" ht="11.1" hidden="false" customHeight="true" outlineLevel="0" collapsed="false">
      <c r="A12" s="318" t="s">
        <v>1611</v>
      </c>
      <c r="B12" s="435" t="n">
        <v>0.1</v>
      </c>
      <c r="C12" s="435" t="n">
        <v>0.1</v>
      </c>
      <c r="D12" s="435" t="n">
        <v>0.1</v>
      </c>
      <c r="E12" s="435" t="n">
        <v>0.1</v>
      </c>
      <c r="F12" s="435" t="n">
        <v>0.4</v>
      </c>
      <c r="G12" s="318"/>
      <c r="H12" s="318"/>
      <c r="I12" s="318"/>
      <c r="J12" s="318"/>
      <c r="K12" s="318"/>
    </row>
    <row r="13" customFormat="false" ht="11.1" hidden="false" customHeight="true" outlineLevel="0" collapsed="false">
      <c r="A13" s="318" t="s">
        <v>1612</v>
      </c>
      <c r="B13" s="435" t="n">
        <v>0.1</v>
      </c>
      <c r="C13" s="435" t="n">
        <v>0.1</v>
      </c>
      <c r="D13" s="435" t="n">
        <v>0.11</v>
      </c>
      <c r="E13" s="435" t="n">
        <v>0.11</v>
      </c>
      <c r="F13" s="435" t="n">
        <v>0.42</v>
      </c>
      <c r="G13" s="318"/>
      <c r="H13" s="318"/>
      <c r="I13" s="318"/>
      <c r="J13" s="318"/>
      <c r="K13" s="318"/>
    </row>
    <row r="14" customFormat="false" ht="11.1" hidden="false" customHeight="true" outlineLevel="0" collapsed="false">
      <c r="A14" s="318" t="s">
        <v>1613</v>
      </c>
      <c r="B14" s="435" t="n">
        <v>0.11</v>
      </c>
      <c r="C14" s="435" t="n">
        <v>0.11</v>
      </c>
      <c r="D14" s="435" t="n">
        <v>0.11</v>
      </c>
      <c r="E14" s="435" t="n">
        <v>0.11</v>
      </c>
      <c r="F14" s="435" t="n">
        <v>0.44</v>
      </c>
      <c r="G14" s="318"/>
      <c r="H14" s="318"/>
      <c r="I14" s="318"/>
      <c r="J14" s="318"/>
      <c r="K14" s="318"/>
    </row>
    <row r="15" customFormat="false" ht="11.1" hidden="false" customHeight="true" outlineLevel="0" collapsed="false">
      <c r="A15" s="318" t="s">
        <v>1614</v>
      </c>
      <c r="B15" s="435" t="n">
        <v>0.11</v>
      </c>
      <c r="C15" s="435" t="n">
        <v>0.11</v>
      </c>
      <c r="D15" s="435" t="n">
        <v>0.12</v>
      </c>
      <c r="E15" s="435" t="n">
        <v>0.12</v>
      </c>
      <c r="F15" s="435" t="n">
        <v>0.46</v>
      </c>
      <c r="G15" s="318"/>
      <c r="H15" s="318"/>
      <c r="I15" s="318"/>
      <c r="J15" s="318"/>
      <c r="K15" s="318"/>
    </row>
    <row r="16" customFormat="false" ht="11.1" hidden="false" customHeight="true" outlineLevel="0" collapsed="false">
      <c r="A16" s="318" t="s">
        <v>1615</v>
      </c>
      <c r="B16" s="435" t="n">
        <v>0.12</v>
      </c>
      <c r="C16" s="435" t="n">
        <v>0.12</v>
      </c>
      <c r="D16" s="435" t="n">
        <v>0.12</v>
      </c>
      <c r="E16" s="435" t="n">
        <v>0.12</v>
      </c>
      <c r="F16" s="435" t="n">
        <v>0.48</v>
      </c>
      <c r="G16" s="318"/>
      <c r="H16" s="318"/>
      <c r="I16" s="318"/>
      <c r="J16" s="318"/>
      <c r="K16" s="318"/>
    </row>
    <row r="17" customFormat="false" ht="11.1" hidden="false" customHeight="true" outlineLevel="0" collapsed="false">
      <c r="A17" s="318" t="s">
        <v>1616</v>
      </c>
      <c r="B17" s="318"/>
      <c r="C17" s="318"/>
      <c r="D17" s="318"/>
      <c r="E17" s="318"/>
      <c r="F17" s="318"/>
      <c r="G17" s="318"/>
      <c r="H17" s="318"/>
      <c r="I17" s="318"/>
      <c r="J17" s="318"/>
      <c r="K17" s="318"/>
    </row>
    <row r="18" customFormat="false" ht="11.1" hidden="false" customHeight="true" outlineLevel="0" collapsed="false">
      <c r="A18" s="318" t="s">
        <v>1617</v>
      </c>
      <c r="B18" s="318"/>
      <c r="C18" s="318"/>
      <c r="D18" s="318"/>
      <c r="E18" s="318"/>
      <c r="F18" s="318"/>
      <c r="G18" s="318"/>
      <c r="H18" s="318"/>
      <c r="I18" s="318"/>
      <c r="J18" s="318"/>
      <c r="K18" s="318"/>
    </row>
    <row r="19" customFormat="false" ht="11.1" hidden="false" customHeight="true" outlineLevel="0" collapsed="false">
      <c r="A19" s="318"/>
      <c r="B19" s="434" t="s">
        <v>1618</v>
      </c>
      <c r="C19" s="318" t="s">
        <v>1619</v>
      </c>
      <c r="D19" s="318"/>
      <c r="E19" s="318"/>
      <c r="F19" s="318"/>
      <c r="G19" s="318"/>
      <c r="H19" s="318"/>
      <c r="I19" s="318"/>
      <c r="J19" s="318"/>
      <c r="K19" s="318"/>
    </row>
    <row r="20" customFormat="false" ht="11.1" hidden="false" customHeight="true" outlineLevel="0" collapsed="false">
      <c r="A20" s="358" t="s">
        <v>1620</v>
      </c>
      <c r="B20" s="318"/>
      <c r="C20" s="318"/>
      <c r="D20" s="318"/>
      <c r="E20" s="318"/>
      <c r="F20" s="318"/>
      <c r="G20" s="318"/>
      <c r="H20" s="318"/>
      <c r="I20" s="318"/>
      <c r="J20" s="318"/>
      <c r="K20" s="318"/>
    </row>
    <row r="21" customFormat="false" ht="11.1" hidden="false" customHeight="true" outlineLevel="0" collapsed="false">
      <c r="A21" s="358" t="s">
        <v>1621</v>
      </c>
      <c r="B21" s="318"/>
      <c r="C21" s="318"/>
      <c r="D21" s="318"/>
      <c r="E21" s="318"/>
      <c r="F21" s="318"/>
      <c r="G21" s="318"/>
      <c r="H21" s="318"/>
      <c r="I21" s="318"/>
      <c r="J21" s="318"/>
      <c r="K21" s="318"/>
    </row>
    <row r="22" customFormat="false" ht="11.1" hidden="false" customHeight="true" outlineLevel="0" collapsed="false">
      <c r="A22" s="358" t="s">
        <v>1622</v>
      </c>
      <c r="B22" s="318"/>
      <c r="C22" s="318"/>
      <c r="D22" s="318"/>
      <c r="E22" s="436" t="s">
        <v>1623</v>
      </c>
      <c r="F22" s="358"/>
      <c r="G22" s="318"/>
      <c r="H22" s="318"/>
      <c r="I22" s="318"/>
      <c r="J22" s="318"/>
      <c r="K22" s="318"/>
    </row>
    <row r="23" customFormat="false" ht="11.1" hidden="false" customHeight="true" outlineLevel="0" collapsed="false">
      <c r="A23" s="318"/>
      <c r="B23" s="434" t="s">
        <v>1624</v>
      </c>
      <c r="C23" s="358" t="s">
        <v>1625</v>
      </c>
      <c r="D23" s="318"/>
      <c r="E23" s="318"/>
      <c r="F23" s="318"/>
      <c r="G23" s="318"/>
      <c r="H23" s="318"/>
      <c r="I23" s="318"/>
      <c r="J23" s="318"/>
      <c r="K23" s="318"/>
    </row>
    <row r="24" customFormat="false" ht="11.1" hidden="false" customHeight="true" outlineLevel="0" collapsed="false">
      <c r="A24" s="358" t="s">
        <v>1626</v>
      </c>
      <c r="B24" s="318"/>
      <c r="C24" s="318"/>
      <c r="D24" s="318"/>
      <c r="E24" s="318"/>
      <c r="F24" s="318"/>
      <c r="G24" s="318"/>
      <c r="H24" s="318"/>
      <c r="I24" s="318"/>
      <c r="J24" s="318"/>
      <c r="K24" s="318"/>
    </row>
    <row r="25" customFormat="false" ht="11.1" hidden="false" customHeight="true" outlineLevel="0" collapsed="false">
      <c r="A25" s="437" t="s">
        <v>1627</v>
      </c>
      <c r="B25" s="318"/>
      <c r="C25" s="318"/>
      <c r="D25" s="318"/>
      <c r="E25" s="318"/>
      <c r="F25" s="318"/>
      <c r="G25" s="318"/>
      <c r="H25" s="318"/>
      <c r="I25" s="318"/>
      <c r="J25" s="318"/>
      <c r="K25" s="318"/>
    </row>
    <row r="26" customFormat="false" ht="11.1" hidden="false" customHeight="true" outlineLevel="0" collapsed="false">
      <c r="A26" s="318" t="s">
        <v>1628</v>
      </c>
      <c r="B26" s="318"/>
      <c r="C26" s="318"/>
      <c r="D26" s="318"/>
      <c r="E26" s="318"/>
      <c r="F26" s="318"/>
      <c r="G26" s="318"/>
      <c r="H26" s="318"/>
      <c r="I26" s="318"/>
      <c r="J26" s="318"/>
      <c r="K26" s="318"/>
    </row>
    <row r="27" customFormat="false" ht="11.1" hidden="false" customHeight="true" outlineLevel="0" collapsed="false">
      <c r="A27" s="358" t="s">
        <v>1629</v>
      </c>
      <c r="B27" s="318"/>
      <c r="C27" s="318"/>
      <c r="D27" s="318"/>
      <c r="E27" s="318"/>
      <c r="F27" s="318"/>
      <c r="G27" s="318"/>
      <c r="H27" s="318"/>
      <c r="I27" s="318"/>
      <c r="J27" s="318"/>
      <c r="K27" s="318"/>
    </row>
    <row r="28" customFormat="false" ht="11.1" hidden="false" customHeight="true" outlineLevel="0" collapsed="false">
      <c r="A28" s="318" t="s">
        <v>1630</v>
      </c>
      <c r="B28" s="318"/>
      <c r="C28" s="318"/>
      <c r="D28" s="318"/>
      <c r="E28" s="318"/>
      <c r="F28" s="318"/>
      <c r="G28" s="318"/>
      <c r="H28" s="318"/>
      <c r="I28" s="318"/>
      <c r="J28" s="318"/>
      <c r="K28" s="318"/>
    </row>
    <row r="29" customFormat="false" ht="11.1" hidden="false" customHeight="true" outlineLevel="0" collapsed="false">
      <c r="A29" s="318" t="s">
        <v>1631</v>
      </c>
      <c r="B29" s="318"/>
      <c r="C29" s="318"/>
      <c r="D29" s="318"/>
      <c r="E29" s="318"/>
      <c r="F29" s="318"/>
      <c r="G29" s="318"/>
      <c r="H29" s="318"/>
      <c r="I29" s="318"/>
      <c r="J29" s="318"/>
      <c r="K29" s="318"/>
    </row>
    <row r="30" customFormat="false" ht="11.1" hidden="false" customHeight="true" outlineLevel="0" collapsed="false">
      <c r="A30" s="318" t="s">
        <v>1632</v>
      </c>
      <c r="B30" s="318"/>
      <c r="C30" s="318"/>
      <c r="D30" s="318"/>
      <c r="E30" s="318"/>
      <c r="F30" s="318"/>
      <c r="G30" s="318"/>
      <c r="H30" s="318"/>
      <c r="I30" s="318"/>
      <c r="J30" s="318"/>
      <c r="K30" s="318"/>
    </row>
    <row r="31" customFormat="false" ht="11.1" hidden="false" customHeight="true" outlineLevel="0" collapsed="false">
      <c r="A31" s="318" t="s">
        <v>1633</v>
      </c>
      <c r="B31" s="318"/>
      <c r="C31" s="318"/>
      <c r="D31" s="318"/>
      <c r="E31" s="318"/>
      <c r="F31" s="318"/>
      <c r="G31" s="318"/>
      <c r="H31" s="318"/>
      <c r="I31" s="318"/>
      <c r="J31" s="318"/>
      <c r="K31" s="318"/>
    </row>
    <row r="32" customFormat="false" ht="11.1" hidden="false" customHeight="true" outlineLevel="0" collapsed="false">
      <c r="A32" s="318"/>
      <c r="B32" s="438" t="s">
        <v>1634</v>
      </c>
      <c r="C32" s="318" t="s">
        <v>1635</v>
      </c>
      <c r="D32" s="318"/>
      <c r="E32" s="318"/>
      <c r="F32" s="318"/>
      <c r="G32" s="318"/>
      <c r="H32" s="318"/>
      <c r="I32" s="318"/>
      <c r="J32" s="318"/>
      <c r="K32" s="318"/>
    </row>
    <row r="33" customFormat="false" ht="11.1" hidden="false" customHeight="true" outlineLevel="0" collapsed="false">
      <c r="A33" s="318" t="s">
        <v>1636</v>
      </c>
      <c r="B33" s="318"/>
      <c r="C33" s="318"/>
      <c r="D33" s="318"/>
      <c r="E33" s="318"/>
      <c r="F33" s="318"/>
      <c r="G33" s="318"/>
      <c r="H33" s="318"/>
      <c r="I33" s="318"/>
      <c r="J33" s="318"/>
      <c r="K33" s="318"/>
    </row>
    <row r="34" customFormat="false" ht="11.1" hidden="false" customHeight="true" outlineLevel="0" collapsed="false">
      <c r="A34" s="318"/>
      <c r="B34" s="438" t="s">
        <v>1637</v>
      </c>
      <c r="C34" s="358" t="s">
        <v>1638</v>
      </c>
      <c r="D34" s="318"/>
      <c r="E34" s="318"/>
      <c r="F34" s="318"/>
      <c r="G34" s="318"/>
      <c r="H34" s="318"/>
      <c r="I34" s="318"/>
      <c r="J34" s="318"/>
      <c r="K34" s="318"/>
    </row>
    <row r="35" customFormat="false" ht="11.1" hidden="false" customHeight="true" outlineLevel="0" collapsed="false">
      <c r="A35" s="358" t="s">
        <v>1639</v>
      </c>
      <c r="B35" s="318"/>
      <c r="C35" s="318"/>
      <c r="D35" s="318"/>
      <c r="E35" s="318"/>
      <c r="F35" s="318"/>
      <c r="G35" s="318"/>
      <c r="H35" s="318"/>
      <c r="I35" s="318"/>
      <c r="J35" s="318"/>
      <c r="K35" s="318"/>
    </row>
    <row r="36" customFormat="false" ht="11.1" hidden="false" customHeight="true" outlineLevel="0" collapsed="false">
      <c r="A36" s="318" t="s">
        <v>1640</v>
      </c>
      <c r="B36" s="318"/>
      <c r="C36" s="318"/>
      <c r="D36" s="318"/>
      <c r="E36" s="318"/>
      <c r="F36" s="318"/>
      <c r="G36" s="318"/>
      <c r="H36" s="318"/>
      <c r="I36" s="318"/>
      <c r="J36" s="318"/>
      <c r="K36" s="318"/>
    </row>
    <row r="37" customFormat="false" ht="11.1" hidden="false" customHeight="true" outlineLevel="0" collapsed="false">
      <c r="A37" s="318" t="s">
        <v>1641</v>
      </c>
      <c r="B37" s="318"/>
      <c r="C37" s="318"/>
      <c r="D37" s="318"/>
      <c r="E37" s="318"/>
      <c r="F37" s="318"/>
      <c r="G37" s="318"/>
      <c r="H37" s="318"/>
      <c r="I37" s="318"/>
      <c r="J37" s="318"/>
      <c r="K37" s="318"/>
    </row>
    <row r="38" customFormat="false" ht="11.1" hidden="false" customHeight="true" outlineLevel="0" collapsed="false">
      <c r="A38" s="318"/>
      <c r="B38" s="438" t="s">
        <v>1642</v>
      </c>
      <c r="C38" s="318" t="s">
        <v>1643</v>
      </c>
      <c r="D38" s="318"/>
      <c r="E38" s="318"/>
      <c r="F38" s="318"/>
      <c r="G38" s="318"/>
      <c r="H38" s="318"/>
      <c r="I38" s="318"/>
      <c r="J38" s="318"/>
      <c r="K38" s="318"/>
    </row>
    <row r="39" customFormat="false" ht="11.1" hidden="false" customHeight="true" outlineLevel="0" collapsed="false">
      <c r="A39" s="318" t="s">
        <v>1644</v>
      </c>
      <c r="B39" s="318"/>
      <c r="C39" s="318"/>
      <c r="D39" s="318"/>
      <c r="E39" s="318"/>
      <c r="F39" s="318"/>
      <c r="G39" s="318"/>
      <c r="H39" s="318"/>
      <c r="I39" s="318"/>
      <c r="J39" s="318"/>
      <c r="K39" s="318"/>
    </row>
    <row r="40" customFormat="false" ht="11.1" hidden="false" customHeight="true" outlineLevel="0" collapsed="false">
      <c r="A40" s="318" t="s">
        <v>1645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</row>
    <row r="41" customFormat="false" ht="11.1" hidden="false" customHeight="true" outlineLevel="0" collapsed="false">
      <c r="A41" s="358" t="s">
        <v>1646</v>
      </c>
      <c r="B41" s="318"/>
      <c r="C41" s="318"/>
      <c r="D41" s="318"/>
      <c r="E41" s="318"/>
      <c r="F41" s="318"/>
      <c r="G41" s="318"/>
      <c r="H41" s="318"/>
      <c r="I41" s="318"/>
      <c r="J41" s="318"/>
      <c r="K41" s="318"/>
    </row>
    <row r="42" customFormat="false" ht="11.1" hidden="false" customHeight="true" outlineLevel="0" collapsed="false">
      <c r="A42" s="437" t="s">
        <v>1647</v>
      </c>
      <c r="B42" s="318"/>
      <c r="C42" s="318"/>
      <c r="D42" s="318"/>
      <c r="E42" s="318"/>
      <c r="F42" s="318"/>
      <c r="G42" s="318"/>
      <c r="H42" s="318"/>
      <c r="I42" s="318"/>
      <c r="J42" s="318"/>
      <c r="K42" s="318"/>
    </row>
    <row r="43" customFormat="false" ht="11.1" hidden="false" customHeight="true" outlineLevel="0" collapsed="false">
      <c r="A43" s="437"/>
      <c r="B43" s="438" t="s">
        <v>1648</v>
      </c>
      <c r="C43" s="358" t="s">
        <v>1649</v>
      </c>
      <c r="D43" s="318"/>
      <c r="E43" s="318"/>
      <c r="F43" s="318"/>
      <c r="G43" s="318"/>
      <c r="H43" s="318"/>
      <c r="I43" s="318"/>
      <c r="J43" s="318"/>
      <c r="K43" s="318"/>
    </row>
    <row r="44" customFormat="false" ht="11.1" hidden="false" customHeight="true" outlineLevel="0" collapsed="false">
      <c r="A44" s="318" t="s">
        <v>1650</v>
      </c>
      <c r="B44" s="318"/>
      <c r="C44" s="318"/>
      <c r="D44" s="318"/>
      <c r="E44" s="318"/>
      <c r="F44" s="318"/>
      <c r="G44" s="318"/>
      <c r="H44" s="318"/>
      <c r="I44" s="318"/>
      <c r="J44" s="318"/>
      <c r="K44" s="318"/>
    </row>
    <row r="45" customFormat="false" ht="11.1" hidden="false" customHeight="true" outlineLevel="0" collapsed="false">
      <c r="A45" s="318"/>
      <c r="B45" s="438" t="s">
        <v>20</v>
      </c>
      <c r="C45" s="318" t="s">
        <v>1651</v>
      </c>
      <c r="D45" s="318"/>
      <c r="E45" s="318"/>
      <c r="F45" s="318"/>
      <c r="G45" s="318"/>
      <c r="H45" s="318"/>
      <c r="I45" s="318"/>
      <c r="J45" s="318"/>
      <c r="K45" s="318"/>
    </row>
    <row r="46" customFormat="false" ht="11.1" hidden="false" customHeight="true" outlineLevel="0" collapsed="false">
      <c r="A46" s="318" t="s">
        <v>1652</v>
      </c>
      <c r="B46" s="318"/>
      <c r="C46" s="318"/>
      <c r="D46" s="318"/>
      <c r="E46" s="318"/>
      <c r="F46" s="318"/>
      <c r="G46" s="318"/>
      <c r="H46" s="318"/>
      <c r="I46" s="318"/>
      <c r="J46" s="318"/>
      <c r="K46" s="318"/>
    </row>
    <row r="47" customFormat="false" ht="11.1" hidden="false" customHeight="true" outlineLevel="0" collapsed="false">
      <c r="A47" s="318" t="s">
        <v>1653</v>
      </c>
      <c r="B47" s="318"/>
      <c r="C47" s="318"/>
      <c r="D47" s="318"/>
      <c r="E47" s="318"/>
      <c r="F47" s="318"/>
      <c r="G47" s="318"/>
      <c r="H47" s="318"/>
      <c r="I47" s="318"/>
      <c r="J47" s="318"/>
      <c r="K47" s="318"/>
    </row>
    <row r="48" customFormat="false" ht="11.1" hidden="false" customHeight="true" outlineLevel="0" collapsed="false">
      <c r="A48" s="358" t="s">
        <v>1654</v>
      </c>
      <c r="B48" s="318"/>
      <c r="C48" s="318"/>
      <c r="D48" s="318"/>
      <c r="E48" s="318"/>
      <c r="F48" s="318"/>
      <c r="G48" s="318"/>
      <c r="H48" s="318"/>
      <c r="I48" s="318"/>
      <c r="J48" s="318"/>
      <c r="K48" s="318"/>
    </row>
    <row r="49" customFormat="false" ht="11.1" hidden="false" customHeight="true" outlineLevel="0" collapsed="false">
      <c r="A49" s="439" t="s">
        <v>1655</v>
      </c>
      <c r="B49" s="318" t="s">
        <v>1656</v>
      </c>
      <c r="C49" s="318"/>
      <c r="D49" s="318"/>
      <c r="E49" s="318"/>
      <c r="F49" s="318"/>
      <c r="G49" s="318"/>
      <c r="H49" s="318"/>
      <c r="I49" s="318"/>
      <c r="J49" s="318"/>
      <c r="K49" s="318"/>
    </row>
    <row r="50" customFormat="false" ht="11.1" hidden="false" customHeight="true" outlineLevel="0" collapsed="false">
      <c r="A50" s="358" t="s">
        <v>1657</v>
      </c>
      <c r="B50" s="318"/>
      <c r="C50" s="318"/>
      <c r="D50" s="318"/>
      <c r="E50" s="318"/>
      <c r="F50" s="318"/>
      <c r="G50" s="318"/>
      <c r="H50" s="318"/>
      <c r="I50" s="318"/>
      <c r="J50" s="318"/>
      <c r="K50" s="318"/>
    </row>
    <row r="51" customFormat="false" ht="11.1" hidden="false" customHeight="true" outlineLevel="0" collapsed="false">
      <c r="A51" s="318"/>
      <c r="B51" s="438" t="s">
        <v>1658</v>
      </c>
      <c r="C51" s="318" t="s">
        <v>1659</v>
      </c>
      <c r="D51" s="318"/>
      <c r="E51" s="318"/>
      <c r="F51" s="318"/>
      <c r="G51" s="318"/>
      <c r="H51" s="318"/>
      <c r="I51" s="318"/>
      <c r="J51" s="318"/>
      <c r="K51" s="318"/>
    </row>
    <row r="52" customFormat="false" ht="11.1" hidden="false" customHeight="true" outlineLevel="0" collapsed="false">
      <c r="A52" s="436" t="s">
        <v>1660</v>
      </c>
      <c r="B52" s="318"/>
      <c r="C52" s="436"/>
      <c r="D52" s="318"/>
      <c r="E52" s="318"/>
      <c r="F52" s="318"/>
      <c r="G52" s="318"/>
      <c r="H52" s="318"/>
      <c r="I52" s="318"/>
      <c r="J52" s="318"/>
      <c r="K52" s="318"/>
    </row>
    <row r="53" customFormat="false" ht="11.1" hidden="false" customHeight="true" outlineLevel="0" collapsed="false">
      <c r="A53" s="440" t="s">
        <v>1661</v>
      </c>
      <c r="B53" s="318"/>
      <c r="C53" s="436"/>
      <c r="D53" s="318"/>
      <c r="E53" s="318"/>
      <c r="F53" s="318"/>
      <c r="G53" s="318"/>
      <c r="H53" s="318"/>
      <c r="I53" s="318"/>
      <c r="J53" s="318"/>
      <c r="K53" s="318"/>
    </row>
    <row r="54" customFormat="false" ht="11.1" hidden="false" customHeight="true" outlineLevel="0" collapsed="false">
      <c r="A54" s="318"/>
      <c r="B54" s="438" t="s">
        <v>1662</v>
      </c>
      <c r="C54" s="358" t="s">
        <v>1663</v>
      </c>
      <c r="D54" s="318"/>
      <c r="E54" s="318"/>
      <c r="F54" s="318"/>
      <c r="G54" s="318"/>
      <c r="H54" s="318"/>
      <c r="I54" s="318"/>
      <c r="J54" s="318"/>
      <c r="K54" s="318"/>
    </row>
    <row r="55" customFormat="false" ht="11.1" hidden="false" customHeight="true" outlineLevel="0" collapsed="false">
      <c r="A55" s="437" t="s">
        <v>1664</v>
      </c>
      <c r="B55" s="318"/>
      <c r="C55" s="318"/>
      <c r="D55" s="318"/>
      <c r="E55" s="318"/>
      <c r="F55" s="318"/>
      <c r="G55" s="318"/>
      <c r="H55" s="318"/>
      <c r="I55" s="318"/>
      <c r="J55" s="318"/>
      <c r="K55" s="318"/>
    </row>
    <row r="56" customFormat="false" ht="11.1" hidden="false" customHeight="true" outlineLevel="0" collapsed="false">
      <c r="A56" s="60" t="s">
        <v>1665</v>
      </c>
      <c r="B56" s="318"/>
      <c r="C56" s="318"/>
      <c r="D56" s="318"/>
      <c r="E56" s="318"/>
      <c r="F56" s="318"/>
      <c r="G56" s="318"/>
      <c r="H56" s="318"/>
      <c r="I56" s="318"/>
      <c r="J56" s="318"/>
      <c r="K56" s="318"/>
    </row>
    <row r="57" customFormat="false" ht="11.1" hidden="false" customHeight="true" outlineLevel="0" collapsed="false">
      <c r="A57" s="60" t="s">
        <v>1666</v>
      </c>
      <c r="B57" s="318"/>
      <c r="C57" s="318"/>
      <c r="D57" s="318"/>
      <c r="E57" s="318"/>
      <c r="F57" s="318"/>
      <c r="G57" s="318"/>
      <c r="H57" s="318"/>
      <c r="I57" s="318"/>
      <c r="J57" s="318"/>
      <c r="K57" s="318"/>
    </row>
    <row r="58" customFormat="false" ht="11.1" hidden="false" customHeight="true" outlineLevel="0" collapsed="false">
      <c r="A58" s="395" t="s">
        <v>1667</v>
      </c>
      <c r="B58" s="318"/>
      <c r="C58" s="318"/>
      <c r="D58" s="318"/>
      <c r="E58" s="318"/>
      <c r="F58" s="318"/>
      <c r="G58" s="318"/>
      <c r="H58" s="318"/>
      <c r="I58" s="318"/>
      <c r="J58" s="318"/>
      <c r="K58" s="318"/>
    </row>
    <row r="59" customFormat="false" ht="11.1" hidden="false" customHeight="true" outlineLevel="0" collapsed="false">
      <c r="A59" s="395" t="s">
        <v>1668</v>
      </c>
      <c r="B59" s="318"/>
      <c r="C59" s="318"/>
      <c r="D59" s="318"/>
      <c r="E59" s="318"/>
      <c r="F59" s="318"/>
      <c r="G59" s="318"/>
      <c r="H59" s="318"/>
      <c r="I59" s="318"/>
      <c r="J59" s="318"/>
      <c r="K59" s="318"/>
    </row>
    <row r="60" customFormat="false" ht="11.1" hidden="false" customHeight="true" outlineLevel="0" collapsed="false">
      <c r="A60" s="395" t="s">
        <v>1669</v>
      </c>
      <c r="B60" s="318"/>
      <c r="C60" s="318"/>
      <c r="D60" s="318"/>
      <c r="E60" s="318"/>
      <c r="F60" s="318"/>
      <c r="G60" s="318"/>
      <c r="H60" s="318"/>
      <c r="I60" s="318"/>
      <c r="J60" s="318"/>
      <c r="K60" s="318"/>
    </row>
    <row r="61" customFormat="false" ht="11.1" hidden="false" customHeight="true" outlineLevel="0" collapsed="false">
      <c r="A61" s="318" t="s">
        <v>1670</v>
      </c>
      <c r="B61" s="318"/>
      <c r="C61" s="318"/>
      <c r="D61" s="318"/>
      <c r="E61" s="318"/>
      <c r="F61" s="318"/>
      <c r="G61" s="318"/>
      <c r="H61" s="318"/>
      <c r="I61" s="318"/>
      <c r="J61" s="318"/>
      <c r="K61" s="318"/>
    </row>
    <row r="62" customFormat="false" ht="11.1" hidden="false" customHeight="true" outlineLevel="0" collapsed="false">
      <c r="A62" s="358" t="s">
        <v>1671</v>
      </c>
      <c r="B62" s="318"/>
      <c r="C62" s="318"/>
      <c r="D62" s="318"/>
      <c r="E62" s="318"/>
      <c r="F62" s="318"/>
      <c r="G62" s="318"/>
      <c r="H62" s="318"/>
      <c r="I62" s="318"/>
      <c r="J62" s="318"/>
      <c r="K62" s="318"/>
    </row>
    <row r="63" customFormat="false" ht="11.1" hidden="false" customHeight="true" outlineLevel="0" collapsed="false">
      <c r="A63" s="63" t="s">
        <v>1672</v>
      </c>
      <c r="B63" s="63" t="s">
        <v>1673</v>
      </c>
      <c r="C63" s="441" t="s">
        <v>1674</v>
      </c>
      <c r="D63" s="63"/>
      <c r="E63" s="63"/>
      <c r="F63" s="63"/>
      <c r="G63" s="63"/>
      <c r="H63" s="63"/>
      <c r="I63" s="63"/>
      <c r="J63" s="63"/>
      <c r="K63" s="63"/>
    </row>
    <row r="64" customFormat="false" ht="11.1" hidden="false" customHeight="true" outlineLevel="0" collapsed="false">
      <c r="A64" s="318"/>
      <c r="B64" s="318" t="s">
        <v>1675</v>
      </c>
      <c r="C64" s="318" t="s">
        <v>1676</v>
      </c>
      <c r="D64" s="318"/>
      <c r="E64" s="318"/>
      <c r="F64" s="318"/>
      <c r="G64" s="318"/>
      <c r="H64" s="318"/>
      <c r="I64" s="318"/>
      <c r="J64" s="318"/>
      <c r="K64" s="318"/>
    </row>
    <row r="65" customFormat="false" ht="11.1" hidden="false" customHeight="true" outlineLevel="0" collapsed="false">
      <c r="A65" s="358" t="s">
        <v>1677</v>
      </c>
      <c r="B65" s="318"/>
      <c r="C65" s="318"/>
      <c r="D65" s="318"/>
      <c r="E65" s="318"/>
      <c r="F65" s="318"/>
      <c r="G65" s="318"/>
      <c r="H65" s="318"/>
      <c r="I65" s="318"/>
      <c r="J65" s="318"/>
      <c r="K65" s="318"/>
    </row>
    <row r="66" customFormat="false" ht="11.1" hidden="false" customHeight="true" outlineLevel="0" collapsed="false">
      <c r="A66" s="318"/>
      <c r="B66" s="318"/>
      <c r="C66" s="318"/>
      <c r="D66" s="318"/>
      <c r="E66" s="318"/>
      <c r="F66" s="318"/>
      <c r="G66" s="318"/>
      <c r="H66" s="318"/>
      <c r="I66" s="318"/>
      <c r="J66" s="318"/>
      <c r="K66" s="318"/>
    </row>
    <row r="67" customFormat="false" ht="11.1" hidden="false" customHeight="true" outlineLevel="0" collapsed="false">
      <c r="A67" s="318"/>
      <c r="B67" s="318"/>
      <c r="C67" s="318"/>
      <c r="D67" s="318"/>
      <c r="E67" s="318"/>
      <c r="F67" s="318"/>
      <c r="G67" s="318"/>
      <c r="H67" s="318"/>
      <c r="I67" s="318"/>
      <c r="J67" s="318"/>
      <c r="K67" s="318"/>
    </row>
    <row r="68" customFormat="false" ht="11.1" hidden="false" customHeight="true" outlineLevel="0" collapsed="false">
      <c r="A68" s="430" t="s">
        <v>1678</v>
      </c>
      <c r="B68" s="318"/>
      <c r="C68" s="318"/>
      <c r="D68" s="318"/>
      <c r="E68" s="318"/>
      <c r="F68" s="318"/>
      <c r="G68" s="318"/>
      <c r="H68" s="318"/>
      <c r="I68" s="318"/>
      <c r="J68" s="318"/>
      <c r="K68" s="318"/>
    </row>
    <row r="69" customFormat="false" ht="11.1" hidden="false" customHeight="true" outlineLevel="0" collapsed="false">
      <c r="A69" s="358" t="s">
        <v>1679</v>
      </c>
      <c r="B69" s="318"/>
      <c r="C69" s="318"/>
      <c r="D69" s="318"/>
      <c r="E69" s="318"/>
      <c r="F69" s="318"/>
      <c r="G69" s="318"/>
      <c r="H69" s="318"/>
      <c r="I69" s="318"/>
      <c r="J69" s="318"/>
      <c r="K69" s="318"/>
    </row>
    <row r="70" customFormat="false" ht="11.1" hidden="false" customHeight="true" outlineLevel="0" collapsed="false">
      <c r="A70" s="358" t="s">
        <v>1680</v>
      </c>
      <c r="B70" s="318"/>
      <c r="C70" s="318"/>
      <c r="D70" s="318"/>
      <c r="E70" s="318"/>
      <c r="F70" s="318"/>
      <c r="G70" s="318"/>
      <c r="H70" s="318"/>
      <c r="I70" s="318"/>
      <c r="J70" s="318"/>
      <c r="K70" s="318"/>
    </row>
    <row r="71" customFormat="false" ht="11.1" hidden="false" customHeight="true" outlineLevel="0" collapsed="false">
      <c r="A71" s="442" t="s">
        <v>40</v>
      </c>
      <c r="B71" s="318"/>
      <c r="C71" s="318"/>
      <c r="D71" s="443" t="s">
        <v>41</v>
      </c>
      <c r="E71" s="443" t="s">
        <v>52</v>
      </c>
      <c r="F71" s="442" t="s">
        <v>56</v>
      </c>
      <c r="G71" s="318"/>
      <c r="H71" s="318"/>
      <c r="I71" s="318"/>
      <c r="J71" s="318"/>
      <c r="K71" s="318"/>
    </row>
    <row r="72" customFormat="false" ht="11.1" hidden="false" customHeight="true" outlineLevel="0" collapsed="false">
      <c r="A72" s="318" t="s">
        <v>1681</v>
      </c>
      <c r="B72" s="318"/>
      <c r="C72" s="318"/>
      <c r="D72" s="318" t="s">
        <v>1682</v>
      </c>
      <c r="E72" s="352" t="n">
        <v>40396</v>
      </c>
      <c r="F72" s="318"/>
      <c r="G72" s="318"/>
      <c r="H72" s="318"/>
      <c r="I72" s="318"/>
      <c r="J72" s="318"/>
      <c r="K72" s="318"/>
    </row>
    <row r="73" customFormat="false" ht="11.1" hidden="false" customHeight="true" outlineLevel="0" collapsed="false">
      <c r="A73" s="358" t="s">
        <v>1683</v>
      </c>
      <c r="B73" s="318"/>
      <c r="C73" s="318"/>
      <c r="D73" s="318" t="s">
        <v>1684</v>
      </c>
      <c r="E73" s="352" t="n">
        <v>40497</v>
      </c>
      <c r="F73" s="318"/>
      <c r="G73" s="318"/>
      <c r="H73" s="318"/>
      <c r="I73" s="318"/>
      <c r="J73" s="318"/>
      <c r="K73" s="318"/>
    </row>
    <row r="74" customFormat="false" ht="11.1" hidden="false" customHeight="true" outlineLevel="0" collapsed="false">
      <c r="A74" s="358" t="s">
        <v>1685</v>
      </c>
      <c r="B74" s="318"/>
      <c r="C74" s="318"/>
      <c r="D74" s="318" t="s">
        <v>1686</v>
      </c>
      <c r="E74" s="352" t="n">
        <v>40520</v>
      </c>
      <c r="F74" s="358" t="s">
        <v>1687</v>
      </c>
      <c r="G74" s="318"/>
      <c r="H74" s="318"/>
      <c r="I74" s="318"/>
      <c r="J74" s="318"/>
      <c r="K74" s="318"/>
    </row>
    <row r="75" customFormat="false" ht="11.1" hidden="false" customHeight="true" outlineLevel="0" collapsed="false">
      <c r="A75" s="358" t="s">
        <v>1688</v>
      </c>
      <c r="B75" s="318"/>
      <c r="C75" s="318"/>
      <c r="D75" s="318" t="s">
        <v>1689</v>
      </c>
      <c r="E75" s="352" t="n">
        <v>40434</v>
      </c>
      <c r="F75" s="318"/>
      <c r="G75" s="318"/>
      <c r="H75" s="318"/>
      <c r="I75" s="318"/>
      <c r="J75" s="318"/>
      <c r="K75" s="318"/>
    </row>
    <row r="76" customFormat="false" ht="11.1" hidden="false" customHeight="true" outlineLevel="0" collapsed="false">
      <c r="A76" s="358" t="s">
        <v>1690</v>
      </c>
      <c r="B76" s="318"/>
      <c r="C76" s="318"/>
      <c r="D76" s="318" t="s">
        <v>1691</v>
      </c>
      <c r="E76" s="352" t="n">
        <v>40485</v>
      </c>
      <c r="F76" s="318"/>
      <c r="G76" s="318"/>
      <c r="H76" s="318"/>
      <c r="I76" s="318"/>
      <c r="J76" s="318"/>
      <c r="K76" s="318"/>
    </row>
    <row r="77" customFormat="false" ht="11.1" hidden="false" customHeight="true" outlineLevel="0" collapsed="false">
      <c r="A77" s="358" t="s">
        <v>1692</v>
      </c>
      <c r="B77" s="318"/>
      <c r="C77" s="318"/>
      <c r="D77" s="318" t="s">
        <v>1693</v>
      </c>
      <c r="E77" s="352" t="n">
        <v>40389</v>
      </c>
      <c r="F77" s="318"/>
      <c r="G77" s="318"/>
      <c r="H77" s="318"/>
      <c r="I77" s="318"/>
      <c r="J77" s="318"/>
      <c r="K77" s="318"/>
    </row>
    <row r="78" customFormat="false" ht="11.1" hidden="false" customHeight="true" outlineLevel="0" collapsed="false">
      <c r="A78" s="318" t="s">
        <v>1694</v>
      </c>
      <c r="B78" s="318"/>
      <c r="C78" s="318"/>
      <c r="D78" s="318" t="s">
        <v>1695</v>
      </c>
      <c r="E78" s="352" t="n">
        <v>40520</v>
      </c>
      <c r="F78" s="318" t="s">
        <v>1696</v>
      </c>
      <c r="G78" s="318"/>
      <c r="H78" s="318"/>
      <c r="I78" s="318"/>
      <c r="J78" s="318"/>
      <c r="K78" s="318"/>
    </row>
    <row r="79" customFormat="false" ht="11.1" hidden="false" customHeight="true" outlineLevel="0" collapsed="false">
      <c r="A79" s="358" t="s">
        <v>1697</v>
      </c>
      <c r="B79" s="318"/>
      <c r="C79" s="318"/>
      <c r="D79" s="318" t="s">
        <v>1698</v>
      </c>
      <c r="E79" s="352" t="n">
        <v>40238</v>
      </c>
      <c r="F79" s="318"/>
      <c r="G79" s="318"/>
      <c r="H79" s="318"/>
      <c r="I79" s="318"/>
      <c r="J79" s="318"/>
      <c r="K79" s="318"/>
    </row>
    <row r="80" customFormat="false" ht="11.1" hidden="false" customHeight="true" outlineLevel="0" collapsed="false">
      <c r="A80" s="318" t="s">
        <v>1699</v>
      </c>
      <c r="B80" s="318"/>
      <c r="C80" s="318"/>
      <c r="D80" s="318" t="s">
        <v>1700</v>
      </c>
      <c r="E80" s="352" t="n">
        <v>40478</v>
      </c>
      <c r="F80" s="318" t="s">
        <v>1701</v>
      </c>
      <c r="G80" s="318"/>
      <c r="H80" s="318"/>
      <c r="I80" s="318"/>
      <c r="J80" s="318"/>
      <c r="K80" s="318"/>
    </row>
    <row r="81" customFormat="false" ht="11.1" hidden="false" customHeight="true" outlineLevel="0" collapsed="false">
      <c r="A81" s="318" t="s">
        <v>1702</v>
      </c>
      <c r="B81" s="318"/>
      <c r="C81" s="318"/>
      <c r="D81" s="318" t="s">
        <v>1703</v>
      </c>
      <c r="E81" s="352" t="n">
        <v>40541</v>
      </c>
      <c r="F81" s="318"/>
      <c r="G81" s="318"/>
      <c r="H81" s="318"/>
      <c r="I81" s="318"/>
      <c r="J81" s="318"/>
      <c r="K81" s="318"/>
    </row>
    <row r="82" customFormat="false" ht="11.1" hidden="false" customHeight="true" outlineLevel="0" collapsed="false">
      <c r="A82" s="358" t="s">
        <v>1704</v>
      </c>
      <c r="B82" s="318"/>
      <c r="C82" s="318"/>
      <c r="D82" s="318" t="s">
        <v>1705</v>
      </c>
      <c r="E82" s="352" t="n">
        <v>40205</v>
      </c>
      <c r="F82" s="318"/>
      <c r="G82" s="318"/>
      <c r="H82" s="318"/>
      <c r="I82" s="318"/>
      <c r="J82" s="318"/>
      <c r="K82" s="318"/>
    </row>
    <row r="83" customFormat="false" ht="11.1" hidden="false" customHeight="true" outlineLevel="0" collapsed="false">
      <c r="A83" s="358" t="s">
        <v>1706</v>
      </c>
      <c r="B83" s="318"/>
      <c r="C83" s="318"/>
      <c r="D83" s="318" t="s">
        <v>1707</v>
      </c>
      <c r="E83" s="352" t="n">
        <v>40505</v>
      </c>
      <c r="F83" s="318"/>
      <c r="G83" s="318"/>
      <c r="H83" s="318"/>
      <c r="I83" s="318"/>
      <c r="J83" s="318"/>
      <c r="K83" s="318"/>
    </row>
    <row r="84" customFormat="false" ht="11.1" hidden="false" customHeight="true" outlineLevel="0" collapsed="false">
      <c r="A84" s="358" t="s">
        <v>1708</v>
      </c>
      <c r="B84" s="318"/>
      <c r="C84" s="318"/>
      <c r="D84" s="318" t="s">
        <v>1709</v>
      </c>
      <c r="E84" s="352" t="n">
        <v>40487</v>
      </c>
      <c r="F84" s="318"/>
      <c r="G84" s="318"/>
      <c r="H84" s="318"/>
      <c r="I84" s="318"/>
      <c r="J84" s="318"/>
      <c r="K84" s="318"/>
    </row>
    <row r="85" customFormat="false" ht="11.1" hidden="false" customHeight="true" outlineLevel="0" collapsed="false">
      <c r="A85" s="318" t="s">
        <v>1710</v>
      </c>
      <c r="B85" s="318"/>
      <c r="C85" s="318"/>
      <c r="D85" s="318" t="s">
        <v>1711</v>
      </c>
      <c r="E85" s="352" t="n">
        <v>40259</v>
      </c>
      <c r="F85" s="318"/>
      <c r="G85" s="318"/>
      <c r="H85" s="318"/>
      <c r="I85" s="318"/>
      <c r="J85" s="318"/>
      <c r="K85" s="318"/>
    </row>
    <row r="86" customFormat="false" ht="11.1" hidden="false" customHeight="true" outlineLevel="0" collapsed="false">
      <c r="A86" s="318" t="s">
        <v>1712</v>
      </c>
      <c r="B86" s="318"/>
      <c r="C86" s="318"/>
      <c r="D86" s="318" t="s">
        <v>1713</v>
      </c>
      <c r="E86" s="352" t="n">
        <v>40437</v>
      </c>
      <c r="F86" s="318"/>
      <c r="G86" s="318"/>
      <c r="H86" s="318"/>
      <c r="I86" s="318"/>
      <c r="J86" s="318"/>
      <c r="K86" s="318"/>
    </row>
    <row r="87" customFormat="false" ht="12.75" hidden="false" customHeight="false" outlineLevel="0" collapsed="false">
      <c r="A87" s="318" t="s">
        <v>1714</v>
      </c>
      <c r="B87" s="318"/>
      <c r="C87" s="318"/>
      <c r="D87" s="318" t="s">
        <v>1715</v>
      </c>
      <c r="E87" s="352" t="n">
        <v>40511</v>
      </c>
    </row>
    <row r="88" customFormat="false" ht="12.75" hidden="false" customHeight="false" outlineLevel="0" collapsed="false">
      <c r="A88" s="358" t="s">
        <v>1716</v>
      </c>
      <c r="B88" s="318"/>
      <c r="C88" s="318"/>
      <c r="D88" s="318" t="s">
        <v>1717</v>
      </c>
      <c r="E88" s="352" t="n">
        <v>40518</v>
      </c>
    </row>
    <row r="89" customFormat="false" ht="12.75" hidden="false" customHeight="false" outlineLevel="0" collapsed="false">
      <c r="A89" s="318" t="s">
        <v>1718</v>
      </c>
      <c r="B89" s="318"/>
      <c r="C89" s="318"/>
      <c r="D89" s="318" t="s">
        <v>1719</v>
      </c>
      <c r="E89" s="352" t="n">
        <v>40430</v>
      </c>
    </row>
    <row r="90" customFormat="false" ht="12.75" hidden="false" customHeight="false" outlineLevel="0" collapsed="false">
      <c r="A90" s="318" t="s">
        <v>1720</v>
      </c>
      <c r="B90" s="318"/>
      <c r="C90" s="318"/>
      <c r="D90" s="318" t="s">
        <v>1721</v>
      </c>
      <c r="E90" s="352" t="n">
        <v>40304</v>
      </c>
    </row>
    <row r="91" customFormat="false" ht="12.75" hidden="false" customHeight="false" outlineLevel="0" collapsed="false">
      <c r="A91" s="358" t="s">
        <v>1722</v>
      </c>
      <c r="B91" s="318"/>
      <c r="C91" s="318"/>
      <c r="D91" s="318" t="s">
        <v>1723</v>
      </c>
      <c r="E91" s="352" t="n">
        <v>40515</v>
      </c>
    </row>
    <row r="92" customFormat="false" ht="12.75" hidden="false" customHeight="false" outlineLevel="0" collapsed="false">
      <c r="A92" s="358" t="s">
        <v>1724</v>
      </c>
      <c r="B92" s="318"/>
      <c r="C92" s="318"/>
      <c r="D92" s="318" t="s">
        <v>1725</v>
      </c>
      <c r="E92" s="352" t="n">
        <v>40297</v>
      </c>
    </row>
    <row r="93" customFormat="false" ht="12.75" hidden="false" customHeight="false" outlineLevel="0" collapsed="false">
      <c r="A93" s="318" t="s">
        <v>1726</v>
      </c>
      <c r="B93" s="318"/>
      <c r="C93" s="318"/>
      <c r="D93" s="318" t="s">
        <v>1727</v>
      </c>
      <c r="E93" s="352" t="n">
        <v>40260</v>
      </c>
    </row>
    <row r="94" customFormat="false" ht="12.75" hidden="false" customHeight="false" outlineLevel="0" collapsed="false">
      <c r="A94" s="358" t="s">
        <v>1728</v>
      </c>
      <c r="B94" s="318"/>
      <c r="C94" s="318"/>
      <c r="D94" s="318" t="s">
        <v>1729</v>
      </c>
      <c r="E94" s="352" t="n">
        <v>40311</v>
      </c>
    </row>
    <row r="95" customFormat="false" ht="12.75" hidden="false" customHeight="false" outlineLevel="0" collapsed="false">
      <c r="A95" s="358" t="s">
        <v>1730</v>
      </c>
      <c r="B95" s="318"/>
      <c r="C95" s="318"/>
      <c r="D95" s="318" t="s">
        <v>1731</v>
      </c>
      <c r="E95" s="352" t="n">
        <v>40465</v>
      </c>
      <c r="F95" s="429" t="s">
        <v>1732</v>
      </c>
    </row>
    <row r="96" customFormat="false" ht="12.75" hidden="false" customHeight="false" outlineLevel="0" collapsed="false">
      <c r="A96" s="318" t="s">
        <v>1733</v>
      </c>
      <c r="B96" s="318"/>
      <c r="C96" s="318"/>
      <c r="D96" s="318" t="s">
        <v>1734</v>
      </c>
      <c r="E96" s="352" t="n">
        <v>40303</v>
      </c>
    </row>
    <row r="97" customFormat="false" ht="12.75" hidden="false" customHeight="false" outlineLevel="0" collapsed="false">
      <c r="A97" s="318" t="s">
        <v>1735</v>
      </c>
      <c r="B97" s="318"/>
      <c r="C97" s="318"/>
      <c r="D97" s="318" t="s">
        <v>1736</v>
      </c>
      <c r="E97" s="352" t="n">
        <v>40492</v>
      </c>
      <c r="F97" s="429" t="s">
        <v>1737</v>
      </c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1-01-01T02:41:24Z</cp:lastPrinted>
  <cp:revision>0</cp:revision>
  <dc:subject/>
  <dc:title/>
</cp:coreProperties>
</file>