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AF$199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AU$105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AU$133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2038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Annual</t>
  </si>
  <si>
    <t xml:space="preserve">Payout</t>
  </si>
  <si>
    <t xml:space="preserve">TTM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arket</t>
  </si>
  <si>
    <t xml:space="preserve">52-week</t>
  </si>
  <si>
    <t xml:space="preserve">% from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P/E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Cap</t>
  </si>
  <si>
    <t xml:space="preserve">Low</t>
  </si>
  <si>
    <t xml:space="preserve">High</t>
  </si>
  <si>
    <t xml:space="preserve">A/D*</t>
  </si>
  <si>
    <t xml:space="preserve">5-yr</t>
  </si>
  <si>
    <t xml:space="preserve">10-yr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60.03B</t>
  </si>
  <si>
    <t xml:space="preserve">Abbott Laboratories</t>
  </si>
  <si>
    <t xml:space="preserve">ABT</t>
  </si>
  <si>
    <t xml:space="preserve">Drugs</t>
  </si>
  <si>
    <t xml:space="preserve">B15</t>
  </si>
  <si>
    <t xml:space="preserve">71.90B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1.20B</t>
  </si>
  <si>
    <t xml:space="preserve">AFLAC Inc.</t>
  </si>
  <si>
    <t xml:space="preserve">AFL</t>
  </si>
  <si>
    <t xml:space="preserve">Insurance</t>
  </si>
  <si>
    <t xml:space="preserve">C01</t>
  </si>
  <si>
    <t xml:space="preserve">24.27B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0</t>
  </si>
  <si>
    <t xml:space="preserve">18.35B</t>
  </si>
  <si>
    <t xml:space="preserve">Altria Group Inc.</t>
  </si>
  <si>
    <t xml:space="preserve">MO</t>
  </si>
  <si>
    <t xml:space="preserve">Tobacco</t>
  </si>
  <si>
    <t xml:space="preserve">A12</t>
  </si>
  <si>
    <t xml:space="preserve">50.11B</t>
  </si>
  <si>
    <t xml:space="preserve">American States Water</t>
  </si>
  <si>
    <t xml:space="preserve">AWR</t>
  </si>
  <si>
    <t xml:space="preserve">Utility-Water</t>
  </si>
  <si>
    <t xml:space="preserve">681.12M</t>
  </si>
  <si>
    <t xml:space="preserve">Archer Daniels Midland</t>
  </si>
  <si>
    <t xml:space="preserve">ADM</t>
  </si>
  <si>
    <t xml:space="preserve">Farm Products</t>
  </si>
  <si>
    <t xml:space="preserve">C11</t>
  </si>
  <si>
    <t xml:space="preserve">18.52B</t>
  </si>
  <si>
    <t xml:space="preserve">AT&amp;T Inc.</t>
  </si>
  <si>
    <t xml:space="preserve">T</t>
  </si>
  <si>
    <t xml:space="preserve">Telecommunications</t>
  </si>
  <si>
    <t xml:space="preserve">164.24B</t>
  </si>
  <si>
    <t xml:space="preserve">Automatic Data Proc.</t>
  </si>
  <si>
    <t xml:space="preserve">ADP</t>
  </si>
  <si>
    <t xml:space="preserve">A01</t>
  </si>
  <si>
    <t xml:space="preserve">21.98B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18.09B</t>
  </si>
  <si>
    <t xml:space="preserve">Bemis Company</t>
  </si>
  <si>
    <t xml:space="preserve">BMS</t>
  </si>
  <si>
    <t xml:space="preserve">Packaging</t>
  </si>
  <si>
    <t xml:space="preserve">3.40B</t>
  </si>
  <si>
    <t xml:space="preserve">Black Hills Corp.</t>
  </si>
  <si>
    <t xml:space="preserve">BKH</t>
  </si>
  <si>
    <t xml:space="preserve">Utility-Electric</t>
  </si>
  <si>
    <t xml:space="preserve">1.19B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69.42M</t>
  </si>
  <si>
    <t xml:space="preserve">Brady Corp.</t>
  </si>
  <si>
    <t xml:space="preserve">BRC</t>
  </si>
  <si>
    <t xml:space="preserve">A30</t>
  </si>
  <si>
    <t xml:space="preserve">1.62B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9.56B</t>
  </si>
  <si>
    <t xml:space="preserve">C.R. Bard Inc.</t>
  </si>
  <si>
    <t xml:space="preserve">BCR</t>
  </si>
  <si>
    <t xml:space="preserve">B06</t>
  </si>
  <si>
    <t xml:space="preserve">7.88B</t>
  </si>
  <si>
    <t xml:space="preserve">California Water Service</t>
  </si>
  <si>
    <t xml:space="preserve">CWT</t>
  </si>
  <si>
    <t xml:space="preserve">B26</t>
  </si>
  <si>
    <t xml:space="preserve">774.88M</t>
  </si>
  <si>
    <t xml:space="preserve">Carlisle Companies</t>
  </si>
  <si>
    <t xml:space="preserve">CSL</t>
  </si>
  <si>
    <t xml:space="preserve">Rubber &amp; Plastics</t>
  </si>
  <si>
    <t xml:space="preserve">2.23B</t>
  </si>
  <si>
    <t xml:space="preserve">CenturyLink Inc.</t>
  </si>
  <si>
    <t xml:space="preserve">CTL</t>
  </si>
  <si>
    <t xml:space="preserve">C22</t>
  </si>
  <si>
    <t xml:space="preserve">12.93B</t>
  </si>
  <si>
    <t xml:space="preserve">Chubb Corp.</t>
  </si>
  <si>
    <t xml:space="preserve">CB</t>
  </si>
  <si>
    <t xml:space="preserve">A06</t>
  </si>
  <si>
    <t xml:space="preserve">17.38B</t>
  </si>
  <si>
    <t xml:space="preserve">Cincinnati Financial</t>
  </si>
  <si>
    <t xml:space="preserve">CINF</t>
  </si>
  <si>
    <t xml:space="preserve">A15</t>
  </si>
  <si>
    <t xml:space="preserve">4.91B</t>
  </si>
  <si>
    <t xml:space="preserve">Cintas Corp.</t>
  </si>
  <si>
    <t xml:space="preserve">CTAS</t>
  </si>
  <si>
    <t xml:space="preserve">Dec</t>
  </si>
  <si>
    <t xml:space="preserve">Div=Annual</t>
  </si>
  <si>
    <t xml:space="preserve">3.89B</t>
  </si>
  <si>
    <t xml:space="preserve">Clarcor Inc.</t>
  </si>
  <si>
    <t xml:space="preserve">CLC</t>
  </si>
  <si>
    <t xml:space="preserve">Auto Parts</t>
  </si>
  <si>
    <t xml:space="preserve">A23</t>
  </si>
  <si>
    <t xml:space="preserve">2.05B</t>
  </si>
  <si>
    <t xml:space="preserve">Clorox Company</t>
  </si>
  <si>
    <t xml:space="preserve">CLX</t>
  </si>
  <si>
    <t xml:space="preserve">Cleaning Products</t>
  </si>
  <si>
    <t xml:space="preserve">8.62B</t>
  </si>
  <si>
    <t xml:space="preserve">Coca-Cola Company</t>
  </si>
  <si>
    <t xml:space="preserve">KO</t>
  </si>
  <si>
    <t xml:space="preserve">Beverages-Non-alcoholic</t>
  </si>
  <si>
    <t xml:space="preserve">146.68B</t>
  </si>
  <si>
    <t xml:space="preserve">Colgate-Palmolive Co.</t>
  </si>
  <si>
    <t xml:space="preserve">CL</t>
  </si>
  <si>
    <t xml:space="preserve">Personal Products</t>
  </si>
  <si>
    <t xml:space="preserve">B14</t>
  </si>
  <si>
    <t xml:space="preserve">36.95B</t>
  </si>
  <si>
    <t xml:space="preserve">Commerce Bancshares</t>
  </si>
  <si>
    <t xml:space="preserve">CBSH</t>
  </si>
  <si>
    <t xml:space="preserve">Banking</t>
  </si>
  <si>
    <t xml:space="preserve">C20</t>
  </si>
  <si>
    <t xml:space="preserve">Adj/Stock Div</t>
  </si>
  <si>
    <t xml:space="preserve">3.12B</t>
  </si>
  <si>
    <t xml:space="preserve">Community Trust Banc.</t>
  </si>
  <si>
    <t xml:space="preserve">CTBI</t>
  </si>
  <si>
    <t xml:space="preserve">419.53M</t>
  </si>
  <si>
    <t xml:space="preserve">Conn. Water Service</t>
  </si>
  <si>
    <t xml:space="preserve">CTWS</t>
  </si>
  <si>
    <t xml:space="preserve">C15</t>
  </si>
  <si>
    <t xml:space="preserve">220.39M</t>
  </si>
  <si>
    <t xml:space="preserve">Consolidated Edison</t>
  </si>
  <si>
    <t xml:space="preserve">ED</t>
  </si>
  <si>
    <t xml:space="preserve">14.05B</t>
  </si>
  <si>
    <t xml:space="preserve">Diebold Inc.</t>
  </si>
  <si>
    <t xml:space="preserve">DBD</t>
  </si>
  <si>
    <t xml:space="preserve">Business Equipment</t>
  </si>
  <si>
    <t xml:space="preserve">C08</t>
  </si>
  <si>
    <t xml:space="preserve">2.06B</t>
  </si>
  <si>
    <t xml:space="preserve">Dover Corp.</t>
  </si>
  <si>
    <t xml:space="preserve">DOV</t>
  </si>
  <si>
    <t xml:space="preserve">Machinery</t>
  </si>
  <si>
    <t xml:space="preserve">10.24B</t>
  </si>
  <si>
    <t xml:space="preserve">Eaton Vance Corp.</t>
  </si>
  <si>
    <t xml:space="preserve">EV</t>
  </si>
  <si>
    <t xml:space="preserve">Financial Services</t>
  </si>
  <si>
    <t xml:space="preserve">3.51B</t>
  </si>
  <si>
    <t xml:space="preserve">Emerson Electric</t>
  </si>
  <si>
    <t xml:space="preserve">EMR</t>
  </si>
  <si>
    <t xml:space="preserve">Industrial Equipment</t>
  </si>
  <si>
    <t xml:space="preserve">C10</t>
  </si>
  <si>
    <t xml:space="preserve">41.45B</t>
  </si>
  <si>
    <t xml:space="preserve">Energen Corp.</t>
  </si>
  <si>
    <t xml:space="preserve">EGN</t>
  </si>
  <si>
    <t xml:space="preserve">Utility-Gas</t>
  </si>
  <si>
    <t xml:space="preserve">3.13B</t>
  </si>
  <si>
    <t xml:space="preserve">ExxonMobil Corp.</t>
  </si>
  <si>
    <t xml:space="preserve">XOM</t>
  </si>
  <si>
    <t xml:space="preserve">Oil &amp; Gas</t>
  </si>
  <si>
    <t xml:space="preserve">350.76B</t>
  </si>
  <si>
    <t xml:space="preserve">Family Dollar Stores</t>
  </si>
  <si>
    <t xml:space="preserve">FDO</t>
  </si>
  <si>
    <t xml:space="preserve">Discount Stores</t>
  </si>
  <si>
    <t xml:space="preserve">6.32B</t>
  </si>
  <si>
    <t xml:space="preserve">Federal Realty Inv. Trust</t>
  </si>
  <si>
    <t xml:space="preserve">FRT</t>
  </si>
  <si>
    <t xml:space="preserve">REIT</t>
  </si>
  <si>
    <t xml:space="preserve">4.76B</t>
  </si>
  <si>
    <t xml:space="preserve">Franklin Resources</t>
  </si>
  <si>
    <t xml:space="preserve">BEN</t>
  </si>
  <si>
    <t xml:space="preserve">A08</t>
  </si>
  <si>
    <t xml:space="preserve">25.56B</t>
  </si>
  <si>
    <t xml:space="preserve">Genuine Parts Co.</t>
  </si>
  <si>
    <t xml:space="preserve">GPC</t>
  </si>
  <si>
    <t xml:space="preserve">7.58B</t>
  </si>
  <si>
    <t xml:space="preserve">Gorman-Rupp Company</t>
  </si>
  <si>
    <t xml:space="preserve">GRC</t>
  </si>
  <si>
    <t xml:space="preserve">499.11M</t>
  </si>
  <si>
    <t xml:space="preserve">H.B. Fuller Company</t>
  </si>
  <si>
    <t xml:space="preserve">FUL</t>
  </si>
  <si>
    <t xml:space="preserve">1.03B</t>
  </si>
  <si>
    <t xml:space="preserve">Helmerich &amp; Payne Inc.</t>
  </si>
  <si>
    <t xml:space="preserve">HP</t>
  </si>
  <si>
    <t xml:space="preserve">4.80B</t>
  </si>
  <si>
    <t xml:space="preserve">Hormel Foods Corp.</t>
  </si>
  <si>
    <t xml:space="preserve">HRL</t>
  </si>
  <si>
    <t xml:space="preserve">Food Processing</t>
  </si>
  <si>
    <t xml:space="preserve">6.54B</t>
  </si>
  <si>
    <t xml:space="preserve">Illinois Tool Works</t>
  </si>
  <si>
    <t xml:space="preserve">ITW</t>
  </si>
  <si>
    <t xml:space="preserve">A13</t>
  </si>
  <si>
    <t xml:space="preserve">23.62B</t>
  </si>
  <si>
    <t xml:space="preserve">Investors Real Estate Trust</t>
  </si>
  <si>
    <t xml:space="preserve">IRET</t>
  </si>
  <si>
    <t xml:space="preserve">695.18M</t>
  </si>
  <si>
    <t xml:space="preserve">Johnson &amp; Johnson</t>
  </si>
  <si>
    <t xml:space="preserve">JNJ</t>
  </si>
  <si>
    <t xml:space="preserve">Drugs/Consumer Prod.</t>
  </si>
  <si>
    <t xml:space="preserve">169.03B</t>
  </si>
  <si>
    <t xml:space="preserve">Kimberly-Clark Corp.</t>
  </si>
  <si>
    <t xml:space="preserve">KMB</t>
  </si>
  <si>
    <t xml:space="preserve">A05</t>
  </si>
  <si>
    <t xml:space="preserve">25.24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1.45B</t>
  </si>
  <si>
    <t xml:space="preserve">Leggett &amp; Platt Inc.</t>
  </si>
  <si>
    <t xml:space="preserve">LEG</t>
  </si>
  <si>
    <t xml:space="preserve">Furniture/Bldg. Prod.</t>
  </si>
  <si>
    <t xml:space="preserve">3.03B</t>
  </si>
  <si>
    <t xml:space="preserve">Lowe's Companies</t>
  </si>
  <si>
    <t xml:space="preserve">LOW</t>
  </si>
  <si>
    <t xml:space="preserve">Home Improv. Stores</t>
  </si>
  <si>
    <t xml:space="preserve">B04</t>
  </si>
  <si>
    <t xml:space="preserve">31.64B</t>
  </si>
  <si>
    <t xml:space="preserve">McCormick &amp; Co.</t>
  </si>
  <si>
    <t xml:space="preserve">MKC</t>
  </si>
  <si>
    <t xml:space="preserve">A14</t>
  </si>
  <si>
    <t xml:space="preserve">5.85B</t>
  </si>
  <si>
    <t xml:space="preserve">McDonald's Corp.</t>
  </si>
  <si>
    <t xml:space="preserve">MCD</t>
  </si>
  <si>
    <t xml:space="preserve">Restaurants</t>
  </si>
  <si>
    <t xml:space="preserve">82.72B</t>
  </si>
  <si>
    <t xml:space="preserve">McGraw-Hill Companies</t>
  </si>
  <si>
    <t xml:space="preserve">MHP</t>
  </si>
  <si>
    <t xml:space="preserve">Publishing</t>
  </si>
  <si>
    <t xml:space="preserve">10.59B</t>
  </si>
  <si>
    <t xml:space="preserve">Medtronic Inc.</t>
  </si>
  <si>
    <t xml:space="preserve">MDT</t>
  </si>
  <si>
    <t xml:space="preserve">Medical Devices</t>
  </si>
  <si>
    <t xml:space="preserve">36.21B</t>
  </si>
  <si>
    <t xml:space="preserve">MGE Energy Inc.</t>
  </si>
  <si>
    <t xml:space="preserve">MGEE</t>
  </si>
  <si>
    <t xml:space="preserve">Utility-Electric/Gas</t>
  </si>
  <si>
    <t xml:space="preserve">954.34M</t>
  </si>
  <si>
    <t xml:space="preserve">Middlesex Water Co.</t>
  </si>
  <si>
    <t xml:space="preserve">MSEX</t>
  </si>
  <si>
    <t xml:space="preserve">271.52M</t>
  </si>
  <si>
    <t xml:space="preserve">Mine Safety Appliances</t>
  </si>
  <si>
    <t xml:space="preserve">MSA</t>
  </si>
  <si>
    <t xml:space="preserve">Medical/Safety Equip.</t>
  </si>
  <si>
    <t xml:space="preserve">1.05B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771.63M</t>
  </si>
  <si>
    <t xml:space="preserve">National Fuel Gas</t>
  </si>
  <si>
    <t xml:space="preserve">NFG</t>
  </si>
  <si>
    <t xml:space="preserve">5.20B</t>
  </si>
  <si>
    <t xml:space="preserve">Nordson Corp.</t>
  </si>
  <si>
    <t xml:space="preserve">NDSN</t>
  </si>
  <si>
    <t xml:space="preserve">C14</t>
  </si>
  <si>
    <t xml:space="preserve">2.70B</t>
  </si>
  <si>
    <t xml:space="preserve">Northwest Natural Gas</t>
  </si>
  <si>
    <t xml:space="preserve">NWN</t>
  </si>
  <si>
    <t xml:space="preserve">1.30B</t>
  </si>
  <si>
    <t xml:space="preserve">Nucor Corp.</t>
  </si>
  <si>
    <t xml:space="preserve">NUE</t>
  </si>
  <si>
    <t xml:space="preserve">Steel &amp; Iron</t>
  </si>
  <si>
    <t xml:space="preserve">B11</t>
  </si>
  <si>
    <t xml:space="preserve">11.92B</t>
  </si>
  <si>
    <t xml:space="preserve">Old Republic Int'l</t>
  </si>
  <si>
    <t xml:space="preserve">ORI</t>
  </si>
  <si>
    <t xml:space="preserve">3.00B</t>
  </si>
  <si>
    <t xml:space="preserve">Parker-Hannifin Corp.</t>
  </si>
  <si>
    <t xml:space="preserve">PH</t>
  </si>
  <si>
    <t xml:space="preserve">C03</t>
  </si>
  <si>
    <t xml:space="preserve">FY Streak</t>
  </si>
  <si>
    <t xml:space="preserve">12.94B</t>
  </si>
  <si>
    <t xml:space="preserve">Pentair Inc.</t>
  </si>
  <si>
    <t xml:space="preserve">PNR</t>
  </si>
  <si>
    <t xml:space="preserve">B12</t>
  </si>
  <si>
    <t xml:space="preserve">3.26B</t>
  </si>
  <si>
    <t xml:space="preserve">PepsiCo Inc.</t>
  </si>
  <si>
    <t xml:space="preserve">PEP</t>
  </si>
  <si>
    <t xml:space="preserve">Beverages/Snack Food</t>
  </si>
  <si>
    <t xml:space="preserve">C30</t>
  </si>
  <si>
    <t xml:space="preserve">102.43B</t>
  </si>
  <si>
    <t xml:space="preserve">Piedmont Natural Gas</t>
  </si>
  <si>
    <t xml:space="preserve">PNY</t>
  </si>
  <si>
    <t xml:space="preserve">2.13B</t>
  </si>
  <si>
    <t xml:space="preserve">Pitney Bowes Inc.</t>
  </si>
  <si>
    <t xml:space="preserve">PBI</t>
  </si>
  <si>
    <t xml:space="preserve">N/A</t>
  </si>
  <si>
    <t xml:space="preserve">4.46B</t>
  </si>
  <si>
    <t xml:space="preserve">PPG Industries Inc.</t>
  </si>
  <si>
    <t xml:space="preserve">PPG</t>
  </si>
  <si>
    <t xml:space="preserve">12.71B</t>
  </si>
  <si>
    <t xml:space="preserve">Procter &amp; Gamble Co.</t>
  </si>
  <si>
    <t xml:space="preserve">PG</t>
  </si>
  <si>
    <t xml:space="preserve">Consumer Products</t>
  </si>
  <si>
    <t xml:space="preserve">B17</t>
  </si>
  <si>
    <t xml:space="preserve">170.95B</t>
  </si>
  <si>
    <t xml:space="preserve">Questar Corp.</t>
  </si>
  <si>
    <t xml:space="preserve">STR</t>
  </si>
  <si>
    <t xml:space="preserve">C13</t>
  </si>
  <si>
    <t xml:space="preserve">2.92B</t>
  </si>
  <si>
    <t xml:space="preserve">RLI Corp.</t>
  </si>
  <si>
    <t xml:space="preserve">RLI</t>
  </si>
  <si>
    <t xml:space="preserve">1.21B</t>
  </si>
  <si>
    <t xml:space="preserve">RPM International Inc.</t>
  </si>
  <si>
    <t xml:space="preserve">RPM</t>
  </si>
  <si>
    <t xml:space="preserve">2.64B</t>
  </si>
  <si>
    <t xml:space="preserve">Sherwin-Williams Co.</t>
  </si>
  <si>
    <t xml:space="preserve">SHW</t>
  </si>
  <si>
    <t xml:space="preserve">Paints</t>
  </si>
  <si>
    <t xml:space="preserve">8.01B</t>
  </si>
  <si>
    <t xml:space="preserve">Sigma-Aldrich Corp.</t>
  </si>
  <si>
    <t xml:space="preserve">SIAL</t>
  </si>
  <si>
    <t xml:space="preserve">7.67B</t>
  </si>
  <si>
    <t xml:space="preserve">SJW Corp.</t>
  </si>
  <si>
    <t xml:space="preserve">SJW</t>
  </si>
  <si>
    <t xml:space="preserve">463.13M</t>
  </si>
  <si>
    <t xml:space="preserve">Sonoco Products Co.</t>
  </si>
  <si>
    <t xml:space="preserve">SON</t>
  </si>
  <si>
    <t xml:space="preserve">3.37B</t>
  </si>
  <si>
    <t xml:space="preserve">Stanley Black &amp; Decker</t>
  </si>
  <si>
    <t xml:space="preserve">SWK</t>
  </si>
  <si>
    <t xml:space="preserve">Tools/Security Products</t>
  </si>
  <si>
    <t xml:space="preserve">C21</t>
  </si>
  <si>
    <t xml:space="preserve">9.88B</t>
  </si>
  <si>
    <t xml:space="preserve">Stepan Company</t>
  </si>
  <si>
    <t xml:space="preserve">SCL</t>
  </si>
  <si>
    <t xml:space="preserve">708.67M</t>
  </si>
  <si>
    <t xml:space="preserve">Sysco Corp.</t>
  </si>
  <si>
    <t xml:space="preserve">SYY</t>
  </si>
  <si>
    <t xml:space="preserve">Food-Wholesale</t>
  </si>
  <si>
    <t xml:space="preserve">A22</t>
  </si>
  <si>
    <t xml:space="preserve">16.98B</t>
  </si>
  <si>
    <t xml:space="preserve">Target Corp.</t>
  </si>
  <si>
    <t xml:space="preserve">TGT</t>
  </si>
  <si>
    <t xml:space="preserve">40.31B</t>
  </si>
  <si>
    <t xml:space="preserve">Telephone &amp; Data Sys.</t>
  </si>
  <si>
    <t xml:space="preserve">TDS</t>
  </si>
  <si>
    <t xml:space="preserve">3.73B</t>
  </si>
  <si>
    <t xml:space="preserve">Tennant Company</t>
  </si>
  <si>
    <t xml:space="preserve">TNC</t>
  </si>
  <si>
    <t xml:space="preserve">648.32M</t>
  </si>
  <si>
    <t xml:space="preserve">Tootsie Roll Industries</t>
  </si>
  <si>
    <t xml:space="preserve">TR</t>
  </si>
  <si>
    <t xml:space="preserve">Confectioner</t>
  </si>
  <si>
    <t xml:space="preserve">A09</t>
  </si>
  <si>
    <t xml:space="preserve">1.51B</t>
  </si>
  <si>
    <t xml:space="preserve">United Bankshares Inc.</t>
  </si>
  <si>
    <t xml:space="preserve">UBSI</t>
  </si>
  <si>
    <t xml:space="preserve">1.14B</t>
  </si>
  <si>
    <t xml:space="preserve">Universal Corp.</t>
  </si>
  <si>
    <t xml:space="preserve">UVV</t>
  </si>
  <si>
    <t xml:space="preserve">973.37M</t>
  </si>
  <si>
    <t xml:space="preserve">Valspar Corp.</t>
  </si>
  <si>
    <t xml:space="preserve">VAL</t>
  </si>
  <si>
    <t xml:space="preserve">3.25B</t>
  </si>
  <si>
    <t xml:space="preserve">Vectren Corp.</t>
  </si>
  <si>
    <t xml:space="preserve">VVC</t>
  </si>
  <si>
    <t xml:space="preserve">2.11B</t>
  </si>
  <si>
    <t xml:space="preserve">VF Corp.</t>
  </si>
  <si>
    <t xml:space="preserve">VFC</t>
  </si>
  <si>
    <t xml:space="preserve">Apparel</t>
  </si>
  <si>
    <t xml:space="preserve">C18</t>
  </si>
  <si>
    <t xml:space="preserve">8.99B</t>
  </si>
  <si>
    <t xml:space="preserve">W.W. Grainger Inc.</t>
  </si>
  <si>
    <t xml:space="preserve">GWW</t>
  </si>
  <si>
    <t xml:space="preserve">Electronics-Wholesale</t>
  </si>
  <si>
    <t xml:space="preserve">8.63B</t>
  </si>
  <si>
    <t xml:space="preserve">Walgreen Company</t>
  </si>
  <si>
    <t xml:space="preserve">WAG</t>
  </si>
  <si>
    <t xml:space="preserve">Drugstores</t>
  </si>
  <si>
    <t xml:space="preserve">32.40B</t>
  </si>
  <si>
    <t xml:space="preserve">Wal-Mart Stores Inc.</t>
  </si>
  <si>
    <t xml:space="preserve">WMT</t>
  </si>
  <si>
    <t xml:space="preserve">195.64B</t>
  </si>
  <si>
    <t xml:space="preserve">Washington REIT</t>
  </si>
  <si>
    <t xml:space="preserve">WRE</t>
  </si>
  <si>
    <t xml:space="preserve">1.97B</t>
  </si>
  <si>
    <t xml:space="preserve">Wesco Financial Corp.</t>
  </si>
  <si>
    <t xml:space="preserve">WSC</t>
  </si>
  <si>
    <t xml:space="preserve">Insurance/Bus. Services</t>
  </si>
  <si>
    <t xml:space="preserve">C04</t>
  </si>
  <si>
    <t xml:space="preserve">Being Acq'd</t>
  </si>
  <si>
    <t xml:space="preserve">2.58B</t>
  </si>
  <si>
    <t xml:space="preserve">Weyco Group Inc.</t>
  </si>
  <si>
    <t xml:space="preserve">WEYS</t>
  </si>
  <si>
    <t xml:space="preserve">Footwear</t>
  </si>
  <si>
    <t xml:space="preserve">273.74M</t>
  </si>
  <si>
    <t xml:space="preserve">WGL Holdings Inc.</t>
  </si>
  <si>
    <t xml:space="preserve">WGL</t>
  </si>
  <si>
    <t xml:space="preserve">1.84B</t>
  </si>
  <si>
    <t xml:space="preserve">Averages for</t>
  </si>
  <si>
    <t xml:space="preserve">companies:</t>
  </si>
  <si>
    <t xml:space="preserve">Contenders</t>
  </si>
  <si>
    <t xml:space="preserve">10-24 Straight Years Higher Dividends</t>
  </si>
  <si>
    <t xml:space="preserve">1st Source Corp.</t>
  </si>
  <si>
    <t xml:space="preserve">SRCE</t>
  </si>
  <si>
    <t xml:space="preserve">B16</t>
  </si>
  <si>
    <t xml:space="preserve">451.87M</t>
  </si>
  <si>
    <t xml:space="preserve">A.O. Smith Corp.</t>
  </si>
  <si>
    <t xml:space="preserve">AOS</t>
  </si>
  <si>
    <t xml:space="preserve">1.81B</t>
  </si>
  <si>
    <t xml:space="preserve">ACE Limited</t>
  </si>
  <si>
    <t xml:space="preserve">ACE</t>
  </si>
  <si>
    <t xml:space="preserve">ADR-Switz.</t>
  </si>
  <si>
    <t xml:space="preserve">19.86B</t>
  </si>
  <si>
    <t xml:space="preserve">Albemarle Corp.</t>
  </si>
  <si>
    <t xml:space="preserve">ALB</t>
  </si>
  <si>
    <t xml:space="preserve">4.95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2.35B</t>
  </si>
  <si>
    <t xml:space="preserve">AptarGroup Inc.</t>
  </si>
  <si>
    <t xml:space="preserve">ATR</t>
  </si>
  <si>
    <t xml:space="preserve">B24</t>
  </si>
  <si>
    <t xml:space="preserve">3.06B</t>
  </si>
  <si>
    <t xml:space="preserve">Aqua America Inc.</t>
  </si>
  <si>
    <t xml:space="preserve">WTR</t>
  </si>
  <si>
    <t xml:space="preserve">2.96B</t>
  </si>
  <si>
    <t xml:space="preserve">Arrow Financial Corp.</t>
  </si>
  <si>
    <t xml:space="preserve">AROW</t>
  </si>
  <si>
    <t xml:space="preserve">313.96M</t>
  </si>
  <si>
    <t xml:space="preserve">Artesian Resources</t>
  </si>
  <si>
    <t xml:space="preserve">ARTNA</t>
  </si>
  <si>
    <t xml:space="preserve">B19</t>
  </si>
  <si>
    <t xml:space="preserve">142.22M</t>
  </si>
  <si>
    <t xml:space="preserve">Atlantic Tele Network Inc.</t>
  </si>
  <si>
    <t xml:space="preserve">ATNI</t>
  </si>
  <si>
    <t xml:space="preserve">527.35M</t>
  </si>
  <si>
    <t xml:space="preserve">Atmos Energy</t>
  </si>
  <si>
    <t xml:space="preserve">ATO</t>
  </si>
  <si>
    <t xml:space="preserve">2.72B</t>
  </si>
  <si>
    <t xml:space="preserve">Avon Products Inc.</t>
  </si>
  <si>
    <t xml:space="preserve">AVP</t>
  </si>
  <si>
    <t xml:space="preserve">12.26B</t>
  </si>
  <si>
    <t xml:space="preserve">Badger Meter Inc.</t>
  </si>
  <si>
    <t xml:space="preserve">BMI</t>
  </si>
  <si>
    <t xml:space="preserve">637.74M</t>
  </si>
  <si>
    <t xml:space="preserve">BancFirst Corp. OK</t>
  </si>
  <si>
    <t xml:space="preserve">BANF</t>
  </si>
  <si>
    <t xml:space="preserve">623.23M</t>
  </si>
  <si>
    <t xml:space="preserve">Bank of the Ozarks Inc.</t>
  </si>
  <si>
    <t xml:space="preserve">OZRK</t>
  </si>
  <si>
    <t xml:space="preserve">643.75M</t>
  </si>
  <si>
    <t xml:space="preserve">Beckman Coulter</t>
  </si>
  <si>
    <t xml:space="preserve">BEC</t>
  </si>
  <si>
    <t xml:space="preserve">B23</t>
  </si>
  <si>
    <t xml:space="preserve">3.79B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</t>
  </si>
  <si>
    <t xml:space="preserve">B30</t>
  </si>
  <si>
    <t xml:space="preserve">C.H. Robinson Worldwide</t>
  </si>
  <si>
    <t xml:space="preserve">CHRW</t>
  </si>
  <si>
    <t xml:space="preserve">Transportation</t>
  </si>
  <si>
    <t xml:space="preserve">12.24B</t>
  </si>
  <si>
    <t xml:space="preserve">Canadian National Railway</t>
  </si>
  <si>
    <t xml:space="preserve">CNI</t>
  </si>
  <si>
    <t xml:space="preserve">ADR-Canada</t>
  </si>
  <si>
    <t xml:space="preserve">29.58B</t>
  </si>
  <si>
    <t xml:space="preserve">CARBO Ceramics</t>
  </si>
  <si>
    <t xml:space="preserve">CRR</t>
  </si>
  <si>
    <t xml:space="preserve">Oil &amp; Gas Services</t>
  </si>
  <si>
    <t xml:space="preserve">2.24B</t>
  </si>
  <si>
    <t xml:space="preserve">Cardinal Health Inc.</t>
  </si>
  <si>
    <t xml:space="preserve">CAH</t>
  </si>
  <si>
    <t xml:space="preserve">12.42B</t>
  </si>
  <si>
    <t xml:space="preserve">Casey's General Stores Inc.</t>
  </si>
  <si>
    <t xml:space="preserve">CASY</t>
  </si>
  <si>
    <t xml:space="preserve">Retail</t>
  </si>
  <si>
    <t xml:space="preserve">1.50B</t>
  </si>
  <si>
    <t xml:space="preserve">Caterpillar Inc.</t>
  </si>
  <si>
    <t xml:space="preserve">CAT</t>
  </si>
  <si>
    <t xml:space="preserve">B20</t>
  </si>
  <si>
    <t xml:space="preserve">53.70B</t>
  </si>
  <si>
    <t xml:space="preserve">Chevron Corp.</t>
  </si>
  <si>
    <t xml:space="preserve">CVX</t>
  </si>
  <si>
    <t xml:space="preserve">162.95B</t>
  </si>
  <si>
    <t xml:space="preserve">Church &amp; Dwight</t>
  </si>
  <si>
    <t xml:space="preserve">CHD</t>
  </si>
  <si>
    <t xml:space="preserve">4.64B</t>
  </si>
  <si>
    <t xml:space="preserve">Citizens Holding Company</t>
  </si>
  <si>
    <t xml:space="preserve">CIZN</t>
  </si>
  <si>
    <t xml:space="preserve">86.89M</t>
  </si>
  <si>
    <t xml:space="preserve">Community Bank System</t>
  </si>
  <si>
    <t xml:space="preserve">CBU</t>
  </si>
  <si>
    <t xml:space="preserve">798.52M</t>
  </si>
  <si>
    <t xml:space="preserve">Computer Services Inc.</t>
  </si>
  <si>
    <t xml:space="preserve">CSVI</t>
  </si>
  <si>
    <t xml:space="preserve">Technology</t>
  </si>
  <si>
    <t xml:space="preserve">C24</t>
  </si>
  <si>
    <t xml:space="preserve">Pink Sheets</t>
  </si>
  <si>
    <t xml:space="preserve">361.09M</t>
  </si>
  <si>
    <t xml:space="preserve">ConocoPhillips</t>
  </si>
  <si>
    <t xml:space="preserve">COP</t>
  </si>
  <si>
    <t xml:space="preserve">88.40B</t>
  </si>
  <si>
    <t xml:space="preserve">Consolidated Water Co.</t>
  </si>
  <si>
    <t xml:space="preserve">CWCO</t>
  </si>
  <si>
    <t xml:space="preserve">A31</t>
  </si>
  <si>
    <t xml:space="preserve">128.47M</t>
  </si>
  <si>
    <t xml:space="preserve">Corporate Office Properties Trust</t>
  </si>
  <si>
    <t xml:space="preserve">OFC</t>
  </si>
  <si>
    <t xml:space="preserve">2.01B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1.40B</t>
  </si>
  <si>
    <t xml:space="preserve">Donaldson Company</t>
  </si>
  <si>
    <t xml:space="preserve">DCI</t>
  </si>
  <si>
    <t xml:space="preserve">C17</t>
  </si>
  <si>
    <t xml:space="preserve">4.19B</t>
  </si>
  <si>
    <t xml:space="preserve">Ecolab Inc.</t>
  </si>
  <si>
    <t xml:space="preserve">ECL</t>
  </si>
  <si>
    <t xml:space="preserve">11.10B</t>
  </si>
  <si>
    <t xml:space="preserve">Enbridge Inc.</t>
  </si>
  <si>
    <t xml:space="preserve">ENB</t>
  </si>
  <si>
    <t xml:space="preserve">21.38B</t>
  </si>
  <si>
    <t xml:space="preserve">Enterprise Products Partners LP</t>
  </si>
  <si>
    <t xml:space="preserve">EPD</t>
  </si>
  <si>
    <t xml:space="preserve">B08</t>
  </si>
  <si>
    <t xml:space="preserve">26.84B</t>
  </si>
  <si>
    <t xml:space="preserve">EOG Resources Inc.</t>
  </si>
  <si>
    <t xml:space="preserve">EOG</t>
  </si>
  <si>
    <t xml:space="preserve">22.59B</t>
  </si>
  <si>
    <t xml:space="preserve">Erie Indemnity Company</t>
  </si>
  <si>
    <t xml:space="preserve">ERIE</t>
  </si>
  <si>
    <t xml:space="preserve">A20</t>
  </si>
  <si>
    <t xml:space="preserve">3.54B</t>
  </si>
  <si>
    <t xml:space="preserve">Essex Property Trust</t>
  </si>
  <si>
    <t xml:space="preserve">ESS</t>
  </si>
  <si>
    <t xml:space="preserve">3.47B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11.23B</t>
  </si>
  <si>
    <t xml:space="preserve">Factset Research System Inc.</t>
  </si>
  <si>
    <t xml:space="preserve">FDS</t>
  </si>
  <si>
    <t xml:space="preserve">4.11B</t>
  </si>
  <si>
    <t xml:space="preserve">Fastenal Company</t>
  </si>
  <si>
    <t xml:space="preserve">FAST</t>
  </si>
  <si>
    <t xml:space="preserve">Building Materials</t>
  </si>
  <si>
    <t xml:space="preserve">FbAu</t>
  </si>
  <si>
    <t xml:space="preserve">7.89B</t>
  </si>
  <si>
    <t xml:space="preserve">First Capital Inc.</t>
  </si>
  <si>
    <t xml:space="preserve">FCAP</t>
  </si>
  <si>
    <t xml:space="preserve">43.20M</t>
  </si>
  <si>
    <t xml:space="preserve">First Financial Corp.</t>
  </si>
  <si>
    <t xml:space="preserve">THFF</t>
  </si>
  <si>
    <t xml:space="preserve">JaJl</t>
  </si>
  <si>
    <t xml:space="preserve">396.37M</t>
  </si>
  <si>
    <t xml:space="preserve">Franklin Electric Co.</t>
  </si>
  <si>
    <t xml:space="preserve">FELE</t>
  </si>
  <si>
    <t xml:space="preserve">B27</t>
  </si>
  <si>
    <t xml:space="preserve">903.06M</t>
  </si>
  <si>
    <t xml:space="preserve">General Dynamics</t>
  </si>
  <si>
    <t xml:space="preserve">GD</t>
  </si>
  <si>
    <t xml:space="preserve">Aerospace/Defense</t>
  </si>
  <si>
    <t xml:space="preserve">B07</t>
  </si>
  <si>
    <t xml:space="preserve">24.97B</t>
  </si>
  <si>
    <t xml:space="preserve">Getty Realty Corp.</t>
  </si>
  <si>
    <t xml:space="preserve">GTY</t>
  </si>
  <si>
    <t xml:space="preserve">892.54M</t>
  </si>
  <si>
    <t xml:space="preserve">Graco Inc.</t>
  </si>
  <si>
    <t xml:space="preserve">GGG</t>
  </si>
  <si>
    <t xml:space="preserve">B03</t>
  </si>
  <si>
    <t xml:space="preserve">2.15B</t>
  </si>
  <si>
    <t xml:space="preserve">Harleysville Group</t>
  </si>
  <si>
    <t xml:space="preserve">HGIC</t>
  </si>
  <si>
    <t xml:space="preserve">959.01M</t>
  </si>
  <si>
    <t xml:space="preserve">Harleysville Savings</t>
  </si>
  <si>
    <t xml:space="preserve">HARL</t>
  </si>
  <si>
    <t xml:space="preserve">55.42M</t>
  </si>
  <si>
    <t xml:space="preserve">Harsco Corp.</t>
  </si>
  <si>
    <t xml:space="preserve">HSC</t>
  </si>
  <si>
    <t xml:space="preserve">1.94B</t>
  </si>
  <si>
    <t xml:space="preserve">HCC Insurance Holdings</t>
  </si>
  <si>
    <t xml:space="preserve">HCC</t>
  </si>
  <si>
    <t xml:space="preserve">3.24B</t>
  </si>
  <si>
    <t xml:space="preserve">HCP Inc.</t>
  </si>
  <si>
    <t xml:space="preserve">HCP</t>
  </si>
  <si>
    <t xml:space="preserve">10.23B</t>
  </si>
  <si>
    <t xml:space="preserve">Hingham Institution for Savings</t>
  </si>
  <si>
    <t xml:space="preserve">HIFS</t>
  </si>
  <si>
    <t xml:space="preserve">Streak w/Extra</t>
  </si>
  <si>
    <t xml:space="preserve">89.21M</t>
  </si>
  <si>
    <t xml:space="preserve">Hudson City Bancorp</t>
  </si>
  <si>
    <t xml:space="preserve">HCBK</t>
  </si>
  <si>
    <t xml:space="preserve">5.60B</t>
  </si>
  <si>
    <t xml:space="preserve">Imperial Oil Ltd.</t>
  </si>
  <si>
    <t xml:space="preserve">IMO</t>
  </si>
  <si>
    <t xml:space="preserve">30.78B</t>
  </si>
  <si>
    <t xml:space="preserve">Inergy LP</t>
  </si>
  <si>
    <t xml:space="preserve">NRGY</t>
  </si>
  <si>
    <t xml:space="preserve">2.41B</t>
  </si>
  <si>
    <t xml:space="preserve">International Business Machines</t>
  </si>
  <si>
    <t xml:space="preserve">IBM</t>
  </si>
  <si>
    <t xml:space="preserve">175.74B</t>
  </si>
  <si>
    <t xml:space="preserve">J.M. Smucker Co.</t>
  </si>
  <si>
    <t xml:space="preserve">SJM</t>
  </si>
  <si>
    <t xml:space="preserve">7.56B</t>
  </si>
  <si>
    <t xml:space="preserve">Jack Henry &amp; Associates</t>
  </si>
  <si>
    <t xml:space="preserve">JKHY</t>
  </si>
  <si>
    <t xml:space="preserve">C09</t>
  </si>
  <si>
    <t xml:space="preserve">2.34B</t>
  </si>
  <si>
    <t xml:space="preserve">John Wiley &amp; Sons Inc.</t>
  </si>
  <si>
    <t xml:space="preserve">JW-A</t>
  </si>
  <si>
    <t xml:space="preserve">Also Class B</t>
  </si>
  <si>
    <t xml:space="preserve">2.50B</t>
  </si>
  <si>
    <t xml:space="preserve">Kinder Morgan Energy Partners</t>
  </si>
  <si>
    <t xml:space="preserve">KMP</t>
  </si>
  <si>
    <t xml:space="preserve">22.03B</t>
  </si>
  <si>
    <t xml:space="preserve">Lincoln Electric Holdings</t>
  </si>
  <si>
    <t xml:space="preserve">LECO</t>
  </si>
  <si>
    <t xml:space="preserve">2.61B</t>
  </si>
  <si>
    <t xml:space="preserve">Linear Technology Corp.</t>
  </si>
  <si>
    <t xml:space="preserve">LLTC</t>
  </si>
  <si>
    <t xml:space="preserve">7.35B</t>
  </si>
  <si>
    <t xml:space="preserve">Magellan Midstream Partners LP</t>
  </si>
  <si>
    <t xml:space="preserve">MMP</t>
  </si>
  <si>
    <t xml:space="preserve">6.30B</t>
  </si>
  <si>
    <t xml:space="preserve">Matthews International</t>
  </si>
  <si>
    <t xml:space="preserve">MATW</t>
  </si>
  <si>
    <t xml:space="preserve">967.19M</t>
  </si>
  <si>
    <t xml:space="preserve">McGrath Rentcorp</t>
  </si>
  <si>
    <t xml:space="preserve">MGRC</t>
  </si>
  <si>
    <t xml:space="preserve">668.58M</t>
  </si>
  <si>
    <t xml:space="preserve">MDU Resources</t>
  </si>
  <si>
    <t xml:space="preserve">MDU</t>
  </si>
  <si>
    <t xml:space="preserve">3.85B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1.53B</t>
  </si>
  <si>
    <t xml:space="preserve">Meridian Bioscience Inc.</t>
  </si>
  <si>
    <t xml:space="preserve">VIVO</t>
  </si>
  <si>
    <t xml:space="preserve">902.91M</t>
  </si>
  <si>
    <t xml:space="preserve">Met-Pro Corp.</t>
  </si>
  <si>
    <t xml:space="preserve">MPR</t>
  </si>
  <si>
    <t xml:space="preserve">161.26M</t>
  </si>
  <si>
    <t xml:space="preserve">Monsanto Company</t>
  </si>
  <si>
    <t xml:space="preserve">MON</t>
  </si>
  <si>
    <t xml:space="preserve">Agriculture</t>
  </si>
  <si>
    <t xml:space="preserve">A29</t>
  </si>
  <si>
    <t xml:space="preserve">32.14B</t>
  </si>
  <si>
    <t xml:space="preserve">Murphy Oil Corp.</t>
  </si>
  <si>
    <t xml:space="preserve">MUR</t>
  </si>
  <si>
    <t xml:space="preserve">12.99B</t>
  </si>
  <si>
    <t xml:space="preserve">National Bankshares</t>
  </si>
  <si>
    <t xml:space="preserve">NKSH</t>
  </si>
  <si>
    <t xml:space="preserve">183.17M</t>
  </si>
  <si>
    <t xml:space="preserve">National Retail Properties</t>
  </si>
  <si>
    <t xml:space="preserve">NNN</t>
  </si>
  <si>
    <t xml:space="preserve">2.17B</t>
  </si>
  <si>
    <t xml:space="preserve">New Jersey Resources</t>
  </si>
  <si>
    <t xml:space="preserve">NJR</t>
  </si>
  <si>
    <t xml:space="preserve">1.78B</t>
  </si>
  <si>
    <t xml:space="preserve">NextEra Energy</t>
  </si>
  <si>
    <t xml:space="preserve">NEE</t>
  </si>
  <si>
    <t xml:space="preserve">21.18B</t>
  </si>
  <si>
    <t xml:space="preserve">Northeast Utilities</t>
  </si>
  <si>
    <t xml:space="preserve">NU</t>
  </si>
  <si>
    <t xml:space="preserve">5.48B</t>
  </si>
  <si>
    <t xml:space="preserve">Norwood Financial</t>
  </si>
  <si>
    <t xml:space="preserve">NWFL</t>
  </si>
  <si>
    <t xml:space="preserve">77.80M</t>
  </si>
  <si>
    <t xml:space="preserve">NSTAR</t>
  </si>
  <si>
    <t xml:space="preserve">NST</t>
  </si>
  <si>
    <t xml:space="preserve">4.29B</t>
  </si>
  <si>
    <t xml:space="preserve">NuStar Energy LP</t>
  </si>
  <si>
    <t xml:space="preserve">NS</t>
  </si>
  <si>
    <t xml:space="preserve">B05</t>
  </si>
  <si>
    <t xml:space="preserve">4.36B</t>
  </si>
  <si>
    <t xml:space="preserve">Ohio Valley Banc Corp.</t>
  </si>
  <si>
    <t xml:space="preserve">OVBC</t>
  </si>
  <si>
    <t xml:space="preserve">77.69M</t>
  </si>
  <si>
    <t xml:space="preserve">Orrstown Financial Services</t>
  </si>
  <si>
    <t xml:space="preserve">ORRF</t>
  </si>
  <si>
    <t xml:space="preserve">209.21M</t>
  </si>
  <si>
    <t xml:space="preserve">Owens &amp; Minor Inc.</t>
  </si>
  <si>
    <t xml:space="preserve">OMI</t>
  </si>
  <si>
    <t xml:space="preserve">Medical Equipment</t>
  </si>
  <si>
    <t xml:space="preserve">1.79B</t>
  </si>
  <si>
    <t xml:space="preserve">PartnerRe Limited</t>
  </si>
  <si>
    <t xml:space="preserve">PRE</t>
  </si>
  <si>
    <t xml:space="preserve">5.77B</t>
  </si>
  <si>
    <t xml:space="preserve">People's United Financial</t>
  </si>
  <si>
    <t xml:space="preserve">PBCT</t>
  </si>
  <si>
    <t xml:space="preserve">4.57B</t>
  </si>
  <si>
    <t xml:space="preserve">Plains All American Pipeline LP</t>
  </si>
  <si>
    <t xml:space="preserve">PAA</t>
  </si>
  <si>
    <t xml:space="preserve">8.39B</t>
  </si>
  <si>
    <t xml:space="preserve">Polaris Industries</t>
  </si>
  <si>
    <t xml:space="preserve">PII</t>
  </si>
  <si>
    <t xml:space="preserve">2.46B</t>
  </si>
  <si>
    <t xml:space="preserve">Praxair Inc.</t>
  </si>
  <si>
    <t xml:space="preserve">PX</t>
  </si>
  <si>
    <t xml:space="preserve">28.20B</t>
  </si>
  <si>
    <t xml:space="preserve">Prosperity Bancshares</t>
  </si>
  <si>
    <t xml:space="preserve">PRSP</t>
  </si>
  <si>
    <t xml:space="preserve">1.52B</t>
  </si>
  <si>
    <t xml:space="preserve">Raven Industries</t>
  </si>
  <si>
    <t xml:space="preserve">RAVN</t>
  </si>
  <si>
    <t xml:space="preserve">800.89M</t>
  </si>
  <si>
    <t xml:space="preserve">Realty Income Corp.</t>
  </si>
  <si>
    <t xml:space="preserve">O</t>
  </si>
  <si>
    <t xml:space="preserve">Mo</t>
  </si>
  <si>
    <t xml:space="preserve">Monthly Div</t>
  </si>
  <si>
    <t xml:space="preserve">3.77B</t>
  </si>
  <si>
    <t xml:space="preserve">RenaissanceRe Holdings</t>
  </si>
  <si>
    <t xml:space="preserve">RNR</t>
  </si>
  <si>
    <t xml:space="preserve">3.31B</t>
  </si>
  <si>
    <t xml:space="preserve">Republic Bancorp KY</t>
  </si>
  <si>
    <t xml:space="preserve">RBCAA</t>
  </si>
  <si>
    <t xml:space="preserve">A16</t>
  </si>
  <si>
    <t xml:space="preserve">429.38M</t>
  </si>
  <si>
    <t xml:space="preserve">Roper Industries Inc.</t>
  </si>
  <si>
    <t xml:space="preserve">ROP</t>
  </si>
  <si>
    <t xml:space="preserve">6.86B</t>
  </si>
  <si>
    <t xml:space="preserve">Ross Stores Inc.</t>
  </si>
  <si>
    <t xml:space="preserve">ROST</t>
  </si>
  <si>
    <t xml:space="preserve">7.59B</t>
  </si>
  <si>
    <t xml:space="preserve">SCANA Corp.</t>
  </si>
  <si>
    <t xml:space="preserve">SCG</t>
  </si>
  <si>
    <t xml:space="preserve">5.17B</t>
  </si>
  <si>
    <t xml:space="preserve">SEI Investments Company</t>
  </si>
  <si>
    <t xml:space="preserve">SEIC</t>
  </si>
  <si>
    <t xml:space="preserve">4.22B</t>
  </si>
  <si>
    <t xml:space="preserve">Shenandoah Telecommunications</t>
  </si>
  <si>
    <t xml:space="preserve">SHEN</t>
  </si>
  <si>
    <t xml:space="preserve">Annual Div.</t>
  </si>
  <si>
    <t xml:space="preserve">415.16M</t>
  </si>
  <si>
    <t xml:space="preserve">South Jersey Industries</t>
  </si>
  <si>
    <t xml:space="preserve">SJI</t>
  </si>
  <si>
    <t xml:space="preserve">C29</t>
  </si>
  <si>
    <t xml:space="preserve">Southside Bancshares</t>
  </si>
  <si>
    <t xml:space="preserve">SBSI</t>
  </si>
  <si>
    <t xml:space="preserve">326.67M</t>
  </si>
  <si>
    <t xml:space="preserve">StanCorp Financial Group</t>
  </si>
  <si>
    <t xml:space="preserve">SFG</t>
  </si>
  <si>
    <t xml:space="preserve">1.91B</t>
  </si>
  <si>
    <t xml:space="preserve">Stryker Corp.</t>
  </si>
  <si>
    <t xml:space="preserve">SYK</t>
  </si>
  <si>
    <t xml:space="preserve">19.89B</t>
  </si>
  <si>
    <t xml:space="preserve">Suburban Propane Partners LP</t>
  </si>
  <si>
    <t xml:space="preserve">SPH</t>
  </si>
  <si>
    <t xml:space="preserve">B09</t>
  </si>
  <si>
    <t xml:space="preserve">1.93B</t>
  </si>
  <si>
    <t xml:space="preserve">T. Rowe Price Group</t>
  </si>
  <si>
    <t xml:space="preserve">TROW</t>
  </si>
  <si>
    <t xml:space="preserve">14.96B</t>
  </si>
  <si>
    <t xml:space="preserve">Tanger Factory Outlet Centers</t>
  </si>
  <si>
    <t xml:space="preserve">SKT</t>
  </si>
  <si>
    <t xml:space="preserve">TC Pipelines LP</t>
  </si>
  <si>
    <t xml:space="preserve">TCLP</t>
  </si>
  <si>
    <t xml:space="preserve">Teva Pharmaceutical Industries</t>
  </si>
  <si>
    <t xml:space="preserve">TEVA</t>
  </si>
  <si>
    <t xml:space="preserve">ADR-Israel</t>
  </si>
  <si>
    <t xml:space="preserve">44.99B</t>
  </si>
  <si>
    <t xml:space="preserve">TJX Companies Inc.</t>
  </si>
  <si>
    <t xml:space="preserve">TJX</t>
  </si>
  <si>
    <t xml:space="preserve">18.38B</t>
  </si>
  <si>
    <t xml:space="preserve">Tompkins Financial Corp.</t>
  </si>
  <si>
    <t xml:space="preserve">TMP</t>
  </si>
  <si>
    <t xml:space="preserve">417.43M</t>
  </si>
  <si>
    <t xml:space="preserve">Transatlantic Holdings</t>
  </si>
  <si>
    <t xml:space="preserve">TRH</t>
  </si>
  <si>
    <t xml:space="preserve">3.20B</t>
  </si>
  <si>
    <t xml:space="preserve">UGI Corp.</t>
  </si>
  <si>
    <t xml:space="preserve">UGI</t>
  </si>
  <si>
    <t xml:space="preserve">UMB Financial Corp.</t>
  </si>
  <si>
    <t xml:space="preserve">UMBF</t>
  </si>
  <si>
    <t xml:space="preserve">Unisource Energy Corp.</t>
  </si>
  <si>
    <t xml:space="preserve">UNS</t>
  </si>
  <si>
    <t xml:space="preserve">1.28B</t>
  </si>
  <si>
    <t xml:space="preserve">United Technologies</t>
  </si>
  <si>
    <t xml:space="preserve">UTX</t>
  </si>
  <si>
    <t xml:space="preserve">69.50B</t>
  </si>
  <si>
    <t xml:space="preserve">Universal Forest Products</t>
  </si>
  <si>
    <t xml:space="preserve">UFPI</t>
  </si>
  <si>
    <t xml:space="preserve">630.43M</t>
  </si>
  <si>
    <t xml:space="preserve">Universal Health Realty Trust</t>
  </si>
  <si>
    <t xml:space="preserve">UHT</t>
  </si>
  <si>
    <t xml:space="preserve">438.09M</t>
  </si>
  <si>
    <t xml:space="preserve">Urstadt Biddle Properties</t>
  </si>
  <si>
    <t xml:space="preserve">UBA</t>
  </si>
  <si>
    <t xml:space="preserve">AlsoUBP@90%</t>
  </si>
  <si>
    <t xml:space="preserve">463.33M</t>
  </si>
  <si>
    <t xml:space="preserve">Vector Group Ltd.</t>
  </si>
  <si>
    <t xml:space="preserve">VGR</t>
  </si>
  <si>
    <t xml:space="preserve">1.37B</t>
  </si>
  <si>
    <t xml:space="preserve">W.P. Carey &amp; Co. LLC</t>
  </si>
  <si>
    <t xml:space="preserve">WPC</t>
  </si>
  <si>
    <t xml:space="preserve">1.17B</t>
  </si>
  <si>
    <t xml:space="preserve">West Pharmaceutical Services</t>
  </si>
  <si>
    <t xml:space="preserve">WST</t>
  </si>
  <si>
    <t xml:space="preserve">1.26B</t>
  </si>
  <si>
    <t xml:space="preserve">Westamerica Bancorp</t>
  </si>
  <si>
    <t xml:space="preserve">WABC</t>
  </si>
  <si>
    <t xml:space="preserve">1.42B</t>
  </si>
  <si>
    <t xml:space="preserve">York Water Company</t>
  </si>
  <si>
    <t xml:space="preserve">YORW</t>
  </si>
  <si>
    <t xml:space="preserve">200.55M</t>
  </si>
  <si>
    <t xml:space="preserve">Challengers</t>
  </si>
  <si>
    <t xml:space="preserve">5-9 Straight Years Higher Dividends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-a Div, ADR</t>
  </si>
  <si>
    <t xml:space="preserve">27.46B</t>
  </si>
  <si>
    <t xml:space="preserve">Acme United Corp.</t>
  </si>
  <si>
    <t xml:space="preserve">ACU</t>
  </si>
  <si>
    <t xml:space="preserve">Office Supplies</t>
  </si>
  <si>
    <t xml:space="preserve">A21</t>
  </si>
  <si>
    <t xml:space="preserve">29.54M</t>
  </si>
  <si>
    <t xml:space="preserve">AGL Resources</t>
  </si>
  <si>
    <t xml:space="preserve">AGL</t>
  </si>
  <si>
    <t xml:space="preserve">2.87B</t>
  </si>
  <si>
    <t xml:space="preserve">Airgas Inc.</t>
  </si>
  <si>
    <t xml:space="preserve">ARG</t>
  </si>
  <si>
    <t xml:space="preserve">5.11B</t>
  </si>
  <si>
    <t xml:space="preserve">Alliance Financial Corp.</t>
  </si>
  <si>
    <t xml:space="preserve">ALNC</t>
  </si>
  <si>
    <t xml:space="preserve">138.88M</t>
  </si>
  <si>
    <t xml:space="preserve">Alliance Holdings GP LP</t>
  </si>
  <si>
    <t xml:space="preserve">AHGP</t>
  </si>
  <si>
    <t xml:space="preserve">2.73B</t>
  </si>
  <si>
    <t xml:space="preserve">Alliance Resource Partners LP</t>
  </si>
  <si>
    <t xml:space="preserve">ARLP</t>
  </si>
  <si>
    <t xml:space="preserve">2.28B</t>
  </si>
  <si>
    <t xml:space="preserve">Alliant Energy Corp.</t>
  </si>
  <si>
    <t xml:space="preserve">LNT</t>
  </si>
  <si>
    <t xml:space="preserve">4.03B</t>
  </si>
  <si>
    <t xml:space="preserve">American Financial Group Inc.</t>
  </si>
  <si>
    <t xml:space="preserve">AFG</t>
  </si>
  <si>
    <t xml:space="preserve">A25</t>
  </si>
  <si>
    <t xml:space="preserve">3.32B</t>
  </si>
  <si>
    <t xml:space="preserve">American Greetings</t>
  </si>
  <si>
    <t xml:space="preserve">AM</t>
  </si>
  <si>
    <t xml:space="preserve">804.29M</t>
  </si>
  <si>
    <t xml:space="preserve">AmeriGas Partners LP</t>
  </si>
  <si>
    <t xml:space="preserve">APU</t>
  </si>
  <si>
    <t xml:space="preserve">B18</t>
  </si>
  <si>
    <t xml:space="preserve">Ameriprise Financial Inc.</t>
  </si>
  <si>
    <t xml:space="preserve">AMP</t>
  </si>
  <si>
    <t xml:space="preserve">B21</t>
  </si>
  <si>
    <t xml:space="preserve">12.85B</t>
  </si>
  <si>
    <t xml:space="preserve">AmerisourceBergen Corp.</t>
  </si>
  <si>
    <t xml:space="preserve">ABC</t>
  </si>
  <si>
    <t xml:space="preserve">C06</t>
  </si>
  <si>
    <t xml:space="preserve">8.60B</t>
  </si>
  <si>
    <t xml:space="preserve">AmTrust Financial Services Inc.</t>
  </si>
  <si>
    <t xml:space="preserve">AFSI</t>
  </si>
  <si>
    <t xml:space="preserve">A18</t>
  </si>
  <si>
    <t xml:space="preserve">952.87M</t>
  </si>
  <si>
    <t xml:space="preserve">Analog Devices Inc.</t>
  </si>
  <si>
    <t xml:space="preserve">ADI</t>
  </si>
  <si>
    <t xml:space="preserve">C16</t>
  </si>
  <si>
    <t xml:space="preserve">10.60B</t>
  </si>
  <si>
    <t xml:space="preserve">Andersons Inc. (The)</t>
  </si>
  <si>
    <t xml:space="preserve">ANDE</t>
  </si>
  <si>
    <t xml:space="preserve">594.66M</t>
  </si>
  <si>
    <t xml:space="preserve">Arch Coal Inc.</t>
  </si>
  <si>
    <t xml:space="preserve">ACI</t>
  </si>
  <si>
    <t xml:space="preserve">Mining</t>
  </si>
  <si>
    <t xml:space="preserve">4.74B</t>
  </si>
  <si>
    <t xml:space="preserve">Assurant Inc.</t>
  </si>
  <si>
    <t xml:space="preserve">AIZ</t>
  </si>
  <si>
    <t xml:space="preserve">3.76B</t>
  </si>
  <si>
    <t xml:space="preserve">Astrazeneca plc</t>
  </si>
  <si>
    <t xml:space="preserve">AZN</t>
  </si>
  <si>
    <t xml:space="preserve">FeAu</t>
  </si>
  <si>
    <t xml:space="preserve">66.88B</t>
  </si>
  <si>
    <t xml:space="preserve">Astro-Med Inc.</t>
  </si>
  <si>
    <t xml:space="preserve">ALOT</t>
  </si>
  <si>
    <t xml:space="preserve">A02</t>
  </si>
  <si>
    <t xml:space="preserve">52.61M</t>
  </si>
  <si>
    <t xml:space="preserve">Atrion Corp.</t>
  </si>
  <si>
    <t xml:space="preserve">ATRI</t>
  </si>
  <si>
    <t xml:space="preserve">330.09M</t>
  </si>
  <si>
    <t xml:space="preserve">Auburn National Bancorp</t>
  </si>
  <si>
    <t xml:space="preserve">AUBN</t>
  </si>
  <si>
    <t xml:space="preserve">C25</t>
  </si>
  <si>
    <t xml:space="preserve">73.57M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4.37B</t>
  </si>
  <si>
    <t xml:space="preserve">Bank of Marin Bancorp</t>
  </si>
  <si>
    <t xml:space="preserve">BMRC</t>
  </si>
  <si>
    <t xml:space="preserve">175.98M</t>
  </si>
  <si>
    <t xml:space="preserve">Bar Harbor Bankshares</t>
  </si>
  <si>
    <t xml:space="preserve">BHB</t>
  </si>
  <si>
    <t xml:space="preserve">103.58M</t>
  </si>
  <si>
    <t xml:space="preserve">Best Buy Corp.</t>
  </si>
  <si>
    <t xml:space="preserve">BBY</t>
  </si>
  <si>
    <t xml:space="preserve">Retail Stores</t>
  </si>
  <si>
    <t xml:space="preserve">A26</t>
  </si>
  <si>
    <t xml:space="preserve">17.00B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229.25B</t>
  </si>
  <si>
    <t xml:space="preserve">BHP Billiton plc</t>
  </si>
  <si>
    <t xml:space="preserve">BBL</t>
  </si>
  <si>
    <t xml:space="preserve">197.98B</t>
  </si>
  <si>
    <t xml:space="preserve">Birner Dental Management Svcs</t>
  </si>
  <si>
    <t xml:space="preserve">BDMS</t>
  </si>
  <si>
    <t xml:space="preserve">Medical Supplies</t>
  </si>
  <si>
    <t xml:space="preserve">33.12M</t>
  </si>
  <si>
    <t xml:space="preserve">Boardwalk Pipeline Partners LP</t>
  </si>
  <si>
    <t xml:space="preserve">BWP</t>
  </si>
  <si>
    <t xml:space="preserve">5.97B</t>
  </si>
  <si>
    <t xml:space="preserve">Bob Evans Farms</t>
  </si>
  <si>
    <t xml:space="preserve">BOBE</t>
  </si>
  <si>
    <t xml:space="preserve">940.33M</t>
  </si>
  <si>
    <t xml:space="preserve">BOK Financial Corp.</t>
  </si>
  <si>
    <t xml:space="preserve">BOKF</t>
  </si>
  <si>
    <t xml:space="preserve">B28</t>
  </si>
  <si>
    <t xml:space="preserve">3.18B</t>
  </si>
  <si>
    <t xml:space="preserve">Bunge Limited</t>
  </si>
  <si>
    <t xml:space="preserve">BG</t>
  </si>
  <si>
    <t xml:space="preserve">C02</t>
  </si>
  <si>
    <t xml:space="preserve">8.81B</t>
  </si>
  <si>
    <t xml:space="preserve">Campbell Soup Co.</t>
  </si>
  <si>
    <t xml:space="preserve">CPB</t>
  </si>
  <si>
    <t xml:space="preserve">11.39B</t>
  </si>
  <si>
    <t xml:space="preserve">Cass Information Systems Inc.</t>
  </si>
  <si>
    <t xml:space="preserve">CASS</t>
  </si>
  <si>
    <t xml:space="preserve">332.17M</t>
  </si>
  <si>
    <t xml:space="preserve">CenterPoint Energy</t>
  </si>
  <si>
    <t xml:space="preserve">CNP</t>
  </si>
  <si>
    <t xml:space="preserve">6.61B</t>
  </si>
  <si>
    <t xml:space="preserve">Cheapeake Utilities</t>
  </si>
  <si>
    <t xml:space="preserve">CPK</t>
  </si>
  <si>
    <t xml:space="preserve">357.48M</t>
  </si>
  <si>
    <t xml:space="preserve">Cheviot Financial Corp.</t>
  </si>
  <si>
    <t xml:space="preserve">CHEV</t>
  </si>
  <si>
    <t xml:space="preserve">77.75M</t>
  </si>
  <si>
    <t xml:space="preserve">China Mobile Limited</t>
  </si>
  <si>
    <t xml:space="preserve">CHL</t>
  </si>
  <si>
    <t xml:space="preserve">200.02B</t>
  </si>
  <si>
    <t xml:space="preserve">CNOOC Ltd.</t>
  </si>
  <si>
    <t xml:space="preserve">CEO</t>
  </si>
  <si>
    <t xml:space="preserve">Oil&amp;Gas</t>
  </si>
  <si>
    <t xml:space="preserve">96.17B</t>
  </si>
  <si>
    <t xml:space="preserve">Coca-Cola FEMSA S.A.B. de C.V.</t>
  </si>
  <si>
    <t xml:space="preserve">KOF</t>
  </si>
  <si>
    <t xml:space="preserve">Apr</t>
  </si>
  <si>
    <t xml:space="preserve">Div=Ann.,ADR</t>
  </si>
  <si>
    <t xml:space="preserve">14.95B</t>
  </si>
  <si>
    <t xml:space="preserve">Columbia Sportswear Co.</t>
  </si>
  <si>
    <t xml:space="preserve">COLM</t>
  </si>
  <si>
    <t xml:space="preserve">1.87B</t>
  </si>
  <si>
    <t xml:space="preserve">Comfort Systems USA Inc.</t>
  </si>
  <si>
    <t xml:space="preserve">FIX</t>
  </si>
  <si>
    <t xml:space="preserve">Industrial Goods</t>
  </si>
  <si>
    <t xml:space="preserve">422.19M</t>
  </si>
  <si>
    <t xml:space="preserve">Communications Systems Inc.</t>
  </si>
  <si>
    <t xml:space="preserve">JCS</t>
  </si>
  <si>
    <t xml:space="preserve">Telecomm Equipment</t>
  </si>
  <si>
    <t xml:space="preserve">119.17M</t>
  </si>
  <si>
    <t xml:space="preserve">Compass Minerals International</t>
  </si>
  <si>
    <t xml:space="preserve">CMP</t>
  </si>
  <si>
    <t xml:space="preserve">2.71B</t>
  </si>
  <si>
    <t xml:space="preserve">Costco Wholesale</t>
  </si>
  <si>
    <t xml:space="preserve">COST</t>
  </si>
  <si>
    <t xml:space="preserve">29.23B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2.19B</t>
  </si>
  <si>
    <t xml:space="preserve">CSX Corp.</t>
  </si>
  <si>
    <t xml:space="preserve">CSX</t>
  </si>
  <si>
    <t xml:space="preserve">Railroad</t>
  </si>
  <si>
    <t xml:space="preserve">22.75B</t>
  </si>
  <si>
    <t xml:space="preserve">Cummins Inc.</t>
  </si>
  <si>
    <t xml:space="preserve">CMI</t>
  </si>
  <si>
    <t xml:space="preserve">19.00B</t>
  </si>
  <si>
    <t xml:space="preserve">CVS Caremark</t>
  </si>
  <si>
    <t xml:space="preserve">CVS</t>
  </si>
  <si>
    <t xml:space="preserve">B02</t>
  </si>
  <si>
    <t xml:space="preserve">42.12B</t>
  </si>
  <si>
    <t xml:space="preserve">Daktronics Inc.</t>
  </si>
  <si>
    <t xml:space="preserve">DAKT</t>
  </si>
  <si>
    <t xml:space="preserve">Electronics</t>
  </si>
  <si>
    <t xml:space="preserve">Jun</t>
  </si>
  <si>
    <t xml:space="preserve">Div-Annual</t>
  </si>
  <si>
    <t xml:space="preserve">556.24M</t>
  </si>
  <si>
    <t xml:space="preserve">Darden Restaurants</t>
  </si>
  <si>
    <t xml:space="preserve">DRI</t>
  </si>
  <si>
    <t xml:space="preserve">6.78B</t>
  </si>
  <si>
    <t xml:space="preserve">DCP Midstream Partners LP</t>
  </si>
  <si>
    <t xml:space="preserve">DPM</t>
  </si>
  <si>
    <t xml:space="preserve">1.31B</t>
  </si>
  <si>
    <t xml:space="preserve">Deere &amp; Company</t>
  </si>
  <si>
    <t xml:space="preserve">DE</t>
  </si>
  <si>
    <t xml:space="preserve">Farm Equipment</t>
  </si>
  <si>
    <t xml:space="preserve">31.66B</t>
  </si>
  <si>
    <t xml:space="preserve">Delta Natural Gas</t>
  </si>
  <si>
    <t xml:space="preserve">DGAS</t>
  </si>
  <si>
    <t xml:space="preserve">103.85M</t>
  </si>
  <si>
    <t xml:space="preserve">Digital Realty Trust</t>
  </si>
  <si>
    <t xml:space="preserve">DLR</t>
  </si>
  <si>
    <t xml:space="preserve">4.75B</t>
  </si>
  <si>
    <t xml:space="preserve">Dominion Resources</t>
  </si>
  <si>
    <t xml:space="preserve">D</t>
  </si>
  <si>
    <t xml:space="preserve">24.11B</t>
  </si>
  <si>
    <t xml:space="preserve">Donegal Group Inc. A</t>
  </si>
  <si>
    <t xml:space="preserve">DGICA</t>
  </si>
  <si>
    <t xml:space="preserve">380.24M</t>
  </si>
  <si>
    <t xml:space="preserve">Donegal Group Inc. B</t>
  </si>
  <si>
    <t xml:space="preserve">DGICB</t>
  </si>
  <si>
    <t xml:space="preserve">441.36M</t>
  </si>
  <si>
    <t xml:space="preserve">DPL Inc.</t>
  </si>
  <si>
    <t xml:space="preserve">DPL</t>
  </si>
  <si>
    <t xml:space="preserve">3.01B</t>
  </si>
  <si>
    <t xml:space="preserve">Ecology &amp; Environment Inc.</t>
  </si>
  <si>
    <t xml:space="preserve">EEI</t>
  </si>
  <si>
    <t xml:space="preserve">Waste Management</t>
  </si>
  <si>
    <t xml:space="preserve">53.33M</t>
  </si>
  <si>
    <t xml:space="preserve">Edison International</t>
  </si>
  <si>
    <t xml:space="preserve">EIX</t>
  </si>
  <si>
    <t xml:space="preserve">12.04B</t>
  </si>
  <si>
    <t xml:space="preserve">Empresa Nacional de Electricidad SA</t>
  </si>
  <si>
    <t xml:space="preserve">EOC</t>
  </si>
  <si>
    <t xml:space="preserve">MyDe</t>
  </si>
  <si>
    <t xml:space="preserve">15.67B</t>
  </si>
  <si>
    <t xml:space="preserve">Energy Transfer Equity LP</t>
  </si>
  <si>
    <t xml:space="preserve">ETE</t>
  </si>
  <si>
    <t xml:space="preserve">8.82B</t>
  </si>
  <si>
    <t xml:space="preserve">Enterprise Bancorp Inc.</t>
  </si>
  <si>
    <t xml:space="preserve">EBTC</t>
  </si>
  <si>
    <t xml:space="preserve">105.98M</t>
  </si>
  <si>
    <t xml:space="preserve">Equity LifeStyle Properties</t>
  </si>
  <si>
    <t xml:space="preserve">ELS</t>
  </si>
  <si>
    <t xml:space="preserve">1.66B</t>
  </si>
  <si>
    <t xml:space="preserve">FedEx Corp.</t>
  </si>
  <si>
    <t xml:space="preserve">FDX</t>
  </si>
  <si>
    <t xml:space="preserve">28.67B</t>
  </si>
  <si>
    <t xml:space="preserve">Flowers Foods</t>
  </si>
  <si>
    <t xml:space="preserve">FLO</t>
  </si>
  <si>
    <t xml:space="preserve">2.39B</t>
  </si>
  <si>
    <t xml:space="preserve">G&amp;K Services Inc.</t>
  </si>
  <si>
    <t xml:space="preserve">GKSR</t>
  </si>
  <si>
    <t xml:space="preserve">518.38M</t>
  </si>
  <si>
    <t xml:space="preserve">Gap Inc.</t>
  </si>
  <si>
    <t xml:space="preserve">GPS</t>
  </si>
  <si>
    <t xml:space="preserve">A28</t>
  </si>
  <si>
    <t xml:space="preserve">13.29B</t>
  </si>
  <si>
    <t xml:space="preserve">Gas Natural Inc.</t>
  </si>
  <si>
    <t xml:space="preserve">EGAS</t>
  </si>
  <si>
    <t xml:space="preserve">Monthly Div.</t>
  </si>
  <si>
    <t xml:space="preserve">60.98M</t>
  </si>
  <si>
    <t xml:space="preserve">General Mills</t>
  </si>
  <si>
    <t xml:space="preserve">GIS</t>
  </si>
  <si>
    <t xml:space="preserve">22.62B</t>
  </si>
  <si>
    <t xml:space="preserve">Genesis Energy LP</t>
  </si>
  <si>
    <t xml:space="preserve">GEL</t>
  </si>
  <si>
    <t xml:space="preserve">967.06M</t>
  </si>
  <si>
    <t xml:space="preserve">Greif Inc. A</t>
  </si>
  <si>
    <t xml:space="preserve">GEF</t>
  </si>
  <si>
    <t xml:space="preserve">2.76B</t>
  </si>
  <si>
    <t xml:space="preserve">H.J.Heinz Co.</t>
  </si>
  <si>
    <t xml:space="preserve">HNZ</t>
  </si>
  <si>
    <t xml:space="preserve">A10</t>
  </si>
  <si>
    <t xml:space="preserve">15.37B</t>
  </si>
  <si>
    <t xml:space="preserve">Hanover Insurance Group (The)</t>
  </si>
  <si>
    <t xml:space="preserve">THG</t>
  </si>
  <si>
    <t xml:space="preserve">Adj/Ann.to.Mo.</t>
  </si>
  <si>
    <t xml:space="preserve">2.04B</t>
  </si>
  <si>
    <t xml:space="preserve">Harris Corp.</t>
  </si>
  <si>
    <t xml:space="preserve">HRS</t>
  </si>
  <si>
    <t xml:space="preserve">5.61B</t>
  </si>
  <si>
    <t xml:space="preserve">Hasbro Inc.</t>
  </si>
  <si>
    <t xml:space="preserve">HAS</t>
  </si>
  <si>
    <t xml:space="preserve">6.49B</t>
  </si>
  <si>
    <t xml:space="preserve">Hawkins Inc.</t>
  </si>
  <si>
    <t xml:space="preserve">HWKN</t>
  </si>
  <si>
    <t xml:space="preserve">ApOc</t>
  </si>
  <si>
    <t xml:space="preserve">449.01M</t>
  </si>
  <si>
    <t xml:space="preserve">Healthcare Services Group Inc.</t>
  </si>
  <si>
    <t xml:space="preserve">HCSG</t>
  </si>
  <si>
    <t xml:space="preserve">Heritage Financial Group</t>
  </si>
  <si>
    <t xml:space="preserve">HBOS</t>
  </si>
  <si>
    <t xml:space="preserve">104.44M</t>
  </si>
  <si>
    <t xml:space="preserve">Holly Energy Partners LP</t>
  </si>
  <si>
    <t xml:space="preserve">HEP</t>
  </si>
  <si>
    <t xml:space="preserve">1.13B</t>
  </si>
  <si>
    <t xml:space="preserve">Infinity Property &amp; Casualty</t>
  </si>
  <si>
    <t xml:space="preserve">IPCC</t>
  </si>
  <si>
    <t xml:space="preserve">C26</t>
  </si>
  <si>
    <t xml:space="preserve">722.61M</t>
  </si>
  <si>
    <t xml:space="preserve">Intel Corp.</t>
  </si>
  <si>
    <t xml:space="preserve">INTC</t>
  </si>
  <si>
    <t xml:space="preserve">118.02B</t>
  </si>
  <si>
    <t xml:space="preserve">International Flavors &amp; Fragrances</t>
  </si>
  <si>
    <t xml:space="preserve">IFF</t>
  </si>
  <si>
    <t xml:space="preserve">4.20B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3.07B</t>
  </si>
  <si>
    <t xml:space="preserve">ITT Corp.</t>
  </si>
  <si>
    <t xml:space="preserve">ITT</t>
  </si>
  <si>
    <t xml:space="preserve">8.45B</t>
  </si>
  <si>
    <t xml:space="preserve">J&amp;J Snack Foods Corp.</t>
  </si>
  <si>
    <t xml:space="preserve">JJSF</t>
  </si>
  <si>
    <t xml:space="preserve">849.21M</t>
  </si>
  <si>
    <t xml:space="preserve">JB Hunt Transport Services Inc.</t>
  </si>
  <si>
    <t xml:space="preserve">JBHT</t>
  </si>
  <si>
    <t xml:space="preserve">4.50B</t>
  </si>
  <si>
    <t xml:space="preserve">Kellogg Company</t>
  </si>
  <si>
    <t xml:space="preserve">K</t>
  </si>
  <si>
    <t xml:space="preserve">18.13B</t>
  </si>
  <si>
    <t xml:space="preserve">Knight Transportation Inc.</t>
  </si>
  <si>
    <t xml:space="preserve">KNX</t>
  </si>
  <si>
    <t xml:space="preserve">1.61B</t>
  </si>
  <si>
    <t xml:space="preserve">Kroger Company</t>
  </si>
  <si>
    <t xml:space="preserve">KR</t>
  </si>
  <si>
    <t xml:space="preserve">15.02B</t>
  </si>
  <si>
    <t xml:space="preserve">L-3 Communications Holdings Inc.</t>
  </si>
  <si>
    <t xml:space="preserve">LLL</t>
  </si>
  <si>
    <t xml:space="preserve">7.96B</t>
  </si>
  <si>
    <t xml:space="preserve">Laclede Group Inc.</t>
  </si>
  <si>
    <t xml:space="preserve">LG</t>
  </si>
  <si>
    <t xml:space="preserve">788.02M</t>
  </si>
  <si>
    <t xml:space="preserve">Landauer Inc.</t>
  </si>
  <si>
    <t xml:space="preserve">LDR</t>
  </si>
  <si>
    <t xml:space="preserve">A03</t>
  </si>
  <si>
    <t xml:space="preserve">616.73M</t>
  </si>
  <si>
    <t xml:space="preserve">Landmark Bancorp Inc.</t>
  </si>
  <si>
    <t xml:space="preserve">LARK</t>
  </si>
  <si>
    <t xml:space="preserve">37.79M</t>
  </si>
  <si>
    <t xml:space="preserve">Landstar System Inc.</t>
  </si>
  <si>
    <t xml:space="preserve">LSTR</t>
  </si>
  <si>
    <t xml:space="preserve">1.77B</t>
  </si>
  <si>
    <t xml:space="preserve">Lindsay Corp.</t>
  </si>
  <si>
    <t xml:space="preserve">LNN</t>
  </si>
  <si>
    <t xml:space="preserve">739.54M</t>
  </si>
  <si>
    <t xml:space="preserve">Lockheed Martin</t>
  </si>
  <si>
    <t xml:space="preserve">LMT</t>
  </si>
  <si>
    <t xml:space="preserve">24.50B</t>
  </si>
  <si>
    <t xml:space="preserve">Maxim Integrated Products</t>
  </si>
  <si>
    <t xml:space="preserve">MXIM</t>
  </si>
  <si>
    <t xml:space="preserve">C07</t>
  </si>
  <si>
    <t xml:space="preserve">6.88B</t>
  </si>
  <si>
    <t xml:space="preserve">Men's Wearhouse Inc.</t>
  </si>
  <si>
    <t xml:space="preserve">MW</t>
  </si>
  <si>
    <t xml:space="preserve">Microchip Technology Inc.</t>
  </si>
  <si>
    <t xml:space="preserve">MCHP</t>
  </si>
  <si>
    <t xml:space="preserve">6.28B</t>
  </si>
  <si>
    <t xml:space="preserve">Microsoft Corp.</t>
  </si>
  <si>
    <t xml:space="preserve">MSFT</t>
  </si>
  <si>
    <t xml:space="preserve">216.09B</t>
  </si>
  <si>
    <t xml:space="preserve">MOCON Inc.</t>
  </si>
  <si>
    <t xml:space="preserve">MOCO</t>
  </si>
  <si>
    <t xml:space="preserve">Scientific Instruments</t>
  </si>
  <si>
    <t xml:space="preserve">66.74M</t>
  </si>
  <si>
    <t xml:space="preserve">Monro Muffler Brake Inc.</t>
  </si>
  <si>
    <t xml:space="preserve">MNRO</t>
  </si>
  <si>
    <t xml:space="preserve">Automotive</t>
  </si>
  <si>
    <t xml:space="preserve">3/2 split-12/23</t>
  </si>
  <si>
    <t xml:space="preserve">995.47M</t>
  </si>
  <si>
    <t xml:space="preserve">MSC Industrial Direct Co. Inc.</t>
  </si>
  <si>
    <t xml:space="preserve">MSM</t>
  </si>
  <si>
    <t xml:space="preserve">A27</t>
  </si>
  <si>
    <t xml:space="preserve">National Instruments Corp.</t>
  </si>
  <si>
    <t xml:space="preserve">NATI</t>
  </si>
  <si>
    <t xml:space="preserve">2.67B</t>
  </si>
  <si>
    <t xml:space="preserve">National Interstate Corp.</t>
  </si>
  <si>
    <t xml:space="preserve">NATL</t>
  </si>
  <si>
    <t xml:space="preserve">401.54M</t>
  </si>
  <si>
    <t xml:space="preserve">National Semiconductor Corp.</t>
  </si>
  <si>
    <t xml:space="preserve">NSM</t>
  </si>
  <si>
    <t xml:space="preserve">3.14B</t>
  </si>
  <si>
    <t xml:space="preserve">Nationwide Health Properties Inc.</t>
  </si>
  <si>
    <t xml:space="preserve">NHP</t>
  </si>
  <si>
    <t xml:space="preserve">4.55B</t>
  </si>
  <si>
    <t xml:space="preserve">Natural Resource Partners LP</t>
  </si>
  <si>
    <t xml:space="preserve">NRP</t>
  </si>
  <si>
    <t xml:space="preserve">3.22B</t>
  </si>
  <si>
    <t xml:space="preserve">Nike Inc.</t>
  </si>
  <si>
    <t xml:space="preserve">NKE</t>
  </si>
  <si>
    <t xml:space="preserve">41.16B</t>
  </si>
  <si>
    <t xml:space="preserve">Noble Corp.</t>
  </si>
  <si>
    <t xml:space="preserve">NE</t>
  </si>
  <si>
    <t xml:space="preserve">8.56B</t>
  </si>
  <si>
    <t xml:space="preserve">Norfolk Southern</t>
  </si>
  <si>
    <t xml:space="preserve">NSC</t>
  </si>
  <si>
    <t xml:space="preserve">21.86B</t>
  </si>
  <si>
    <t xml:space="preserve">Northrop Grumman</t>
  </si>
  <si>
    <t xml:space="preserve">NOC</t>
  </si>
  <si>
    <t xml:space="preserve">18.01B</t>
  </si>
  <si>
    <t xml:space="preserve">Novartis AG</t>
  </si>
  <si>
    <t xml:space="preserve">NVS</t>
  </si>
  <si>
    <t xml:space="preserve">122.29B</t>
  </si>
  <si>
    <t xml:space="preserve">Novo Nordisk A/S</t>
  </si>
  <si>
    <t xml:space="preserve">NVO</t>
  </si>
  <si>
    <t xml:space="preserve">57.42B</t>
  </si>
  <si>
    <t xml:space="preserve">Nu Skin Enterprises Inc.</t>
  </si>
  <si>
    <t xml:space="preserve">NUS</t>
  </si>
  <si>
    <t xml:space="preserve">1.96B</t>
  </si>
  <si>
    <t xml:space="preserve">NuStar GP Holdings LLC</t>
  </si>
  <si>
    <t xml:space="preserve">NSH</t>
  </si>
  <si>
    <t xml:space="preserve">Occidental Petroleum</t>
  </si>
  <si>
    <t xml:space="preserve">OXY</t>
  </si>
  <si>
    <t xml:space="preserve">71.65B</t>
  </si>
  <si>
    <t xml:space="preserve">Oil-Dri Corp. of America</t>
  </si>
  <si>
    <t xml:space="preserve">ODC</t>
  </si>
  <si>
    <t xml:space="preserve">156.94M</t>
  </si>
  <si>
    <t xml:space="preserve">Omega Healthcare Investors</t>
  </si>
  <si>
    <t xml:space="preserve">OHI</t>
  </si>
  <si>
    <t xml:space="preserve">2.08B</t>
  </si>
  <si>
    <t xml:space="preserve">ONEOK Inc.</t>
  </si>
  <si>
    <t xml:space="preserve">OKE</t>
  </si>
  <si>
    <t xml:space="preserve">5.44B</t>
  </si>
  <si>
    <t xml:space="preserve">ONEOK Partners LP</t>
  </si>
  <si>
    <t xml:space="preserve">OKS</t>
  </si>
  <si>
    <t xml:space="preserve">8.07B</t>
  </si>
  <si>
    <t xml:space="preserve">Pall Corp.</t>
  </si>
  <si>
    <t xml:space="preserve">PLL</t>
  </si>
  <si>
    <t xml:space="preserve">5.23B</t>
  </si>
  <si>
    <t xml:space="preserve">Perrigo Company</t>
  </si>
  <si>
    <t xml:space="preserve">PRGO</t>
  </si>
  <si>
    <t xml:space="preserve">5.56B</t>
  </si>
  <si>
    <t xml:space="preserve">PG&amp;E Corp.</t>
  </si>
  <si>
    <t xml:space="preserve">PCG</t>
  </si>
  <si>
    <t xml:space="preserve">Utility-Elec/Gas</t>
  </si>
  <si>
    <t xml:space="preserve">18.40B</t>
  </si>
  <si>
    <t xml:space="preserve">Pharmaceutical Product Development</t>
  </si>
  <si>
    <t xml:space="preserve">PPDI</t>
  </si>
  <si>
    <t xml:space="preserve">Healthcare</t>
  </si>
  <si>
    <t xml:space="preserve">Portland General Electric Co.</t>
  </si>
  <si>
    <t xml:space="preserve">POR</t>
  </si>
  <si>
    <t xml:space="preserve">1.59B</t>
  </si>
  <si>
    <t xml:space="preserve">PPL Corp.</t>
  </si>
  <si>
    <t xml:space="preserve">PPL</t>
  </si>
  <si>
    <t xml:space="preserve">12.28B</t>
  </si>
  <si>
    <t xml:space="preserve">Public Service Enterprise Group</t>
  </si>
  <si>
    <t xml:space="preserve">15.60B</t>
  </si>
  <si>
    <t xml:space="preserve">Qualcomm Inc.</t>
  </si>
  <si>
    <t xml:space="preserve">QCOM</t>
  </si>
  <si>
    <t xml:space="preserve">75.74B</t>
  </si>
  <si>
    <t xml:space="preserve">Raytheon Company</t>
  </si>
  <si>
    <t xml:space="preserve">RTN</t>
  </si>
  <si>
    <t xml:space="preserve">16.86B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10.81B</t>
  </si>
  <si>
    <t xml:space="preserve">Reynolds American Inc.</t>
  </si>
  <si>
    <t xml:space="preserve">RAI</t>
  </si>
  <si>
    <t xml:space="preserve">18.04B</t>
  </si>
  <si>
    <t xml:space="preserve">RGC Resources Inc.</t>
  </si>
  <si>
    <t xml:space="preserve">RGCO</t>
  </si>
  <si>
    <t xml:space="preserve">70.93M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4.08B</t>
  </si>
  <si>
    <t xml:space="preserve">Rollins Inc.</t>
  </si>
  <si>
    <t xml:space="preserve">ROL</t>
  </si>
  <si>
    <t xml:space="preserve">3/2 split-12/10</t>
  </si>
  <si>
    <t xml:space="preserve">2.65B</t>
  </si>
  <si>
    <t xml:space="preserve">Royal Dutch Shell A</t>
  </si>
  <si>
    <t xml:space="preserve">RDS-A</t>
  </si>
  <si>
    <t xml:space="preserve">ADR</t>
  </si>
  <si>
    <t xml:space="preserve">186.01B</t>
  </si>
  <si>
    <t xml:space="preserve">Royal Gold Inc.</t>
  </si>
  <si>
    <t xml:space="preserve">RGLD</t>
  </si>
  <si>
    <t xml:space="preserve">2.85B</t>
  </si>
  <si>
    <t xml:space="preserve">Ryder System</t>
  </si>
  <si>
    <t xml:space="preserve">R</t>
  </si>
  <si>
    <t xml:space="preserve">Safeway Inc.</t>
  </si>
  <si>
    <t xml:space="preserve">SWY</t>
  </si>
  <si>
    <t xml:space="preserve">8.57B</t>
  </si>
  <si>
    <t xml:space="preserve">Sanderson Farms Inc.</t>
  </si>
  <si>
    <t xml:space="preserve">SAFM</t>
  </si>
  <si>
    <t xml:space="preserve">A19</t>
  </si>
  <si>
    <t xml:space="preserve">1.01B</t>
  </si>
  <si>
    <t xml:space="preserve">Sempra Energy</t>
  </si>
  <si>
    <t xml:space="preserve">SRE</t>
  </si>
  <si>
    <t xml:space="preserve">12.02B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1.69B</t>
  </si>
  <si>
    <t xml:space="preserve">Shaw Communications Inc.</t>
  </si>
  <si>
    <t xml:space="preserve">SJR</t>
  </si>
  <si>
    <t xml:space="preserve">Mo.</t>
  </si>
  <si>
    <t xml:space="preserve">Monthly Div,ADR</t>
  </si>
  <si>
    <t xml:space="preserve">8.69B</t>
  </si>
  <si>
    <t xml:space="preserve">Silgan Holdings Inc.</t>
  </si>
  <si>
    <t xml:space="preserve">SLGN</t>
  </si>
  <si>
    <t xml:space="preserve">C23</t>
  </si>
  <si>
    <t xml:space="preserve">2.63B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46.35M</t>
  </si>
  <si>
    <t xml:space="preserve">Southern Company</t>
  </si>
  <si>
    <t xml:space="preserve">SO</t>
  </si>
  <si>
    <t xml:space="preserve">C05</t>
  </si>
  <si>
    <t xml:space="preserve">31.63B</t>
  </si>
  <si>
    <t xml:space="preserve">Span-America Medical Systems</t>
  </si>
  <si>
    <t xml:space="preserve">SPAN</t>
  </si>
  <si>
    <t xml:space="preserve">41.33M</t>
  </si>
  <si>
    <t xml:space="preserve">Staples Inc.</t>
  </si>
  <si>
    <t xml:space="preserve">SPLS</t>
  </si>
  <si>
    <t xml:space="preserve">15.92B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452.19M</t>
  </si>
  <si>
    <t xml:space="preserve">Strayer Education Inc.</t>
  </si>
  <si>
    <t xml:space="preserve">STRA</t>
  </si>
  <si>
    <t xml:space="preserve">Education</t>
  </si>
  <si>
    <t xml:space="preserve">Suncor Energy Inc.</t>
  </si>
  <si>
    <t xml:space="preserve">SU</t>
  </si>
  <si>
    <t xml:space="preserve">52.53B</t>
  </si>
  <si>
    <t xml:space="preserve">Sunoco Logistics Partners LP</t>
  </si>
  <si>
    <t xml:space="preserve">SXL</t>
  </si>
  <si>
    <t xml:space="preserve">Teche Holding Co.</t>
  </si>
  <si>
    <t xml:space="preserve">TSH</t>
  </si>
  <si>
    <t xml:space="preserve">66.21M</t>
  </si>
  <si>
    <t xml:space="preserve">Teekay LNG Partners LP</t>
  </si>
  <si>
    <t xml:space="preserve">TGP</t>
  </si>
  <si>
    <t xml:space="preserve">Telefonica S.A.</t>
  </si>
  <si>
    <t xml:space="preserve">TEF</t>
  </si>
  <si>
    <t xml:space="preserve">96.30B</t>
  </si>
  <si>
    <t xml:space="preserve">Texas Instruments</t>
  </si>
  <si>
    <t xml:space="preserve">TXN</t>
  </si>
  <si>
    <t xml:space="preserve">B22</t>
  </si>
  <si>
    <t xml:space="preserve">37.34B</t>
  </si>
  <si>
    <t xml:space="preserve">Thomson Reuters Corp.</t>
  </si>
  <si>
    <t xml:space="preserve">TRI</t>
  </si>
  <si>
    <t xml:space="preserve">Media</t>
  </si>
  <si>
    <t xml:space="preserve">30.26B</t>
  </si>
  <si>
    <t xml:space="preserve">Tiffany &amp; Company</t>
  </si>
  <si>
    <t xml:space="preserve">TIF</t>
  </si>
  <si>
    <t xml:space="preserve">7.84B</t>
  </si>
  <si>
    <t xml:space="preserve">Tim Hortons Inc.</t>
  </si>
  <si>
    <t xml:space="preserve">THI</t>
  </si>
  <si>
    <t xml:space="preserve">6.82B</t>
  </si>
  <si>
    <t xml:space="preserve">Torchmark Corp.</t>
  </si>
  <si>
    <t xml:space="preserve">TMK</t>
  </si>
  <si>
    <t xml:space="preserve">4.60B</t>
  </si>
  <si>
    <t xml:space="preserve">Transmontaigne Partners LP</t>
  </si>
  <si>
    <t xml:space="preserve">TLP</t>
  </si>
  <si>
    <t xml:space="preserve">509.46M</t>
  </si>
  <si>
    <t xml:space="preserve">Travelers Companies</t>
  </si>
  <si>
    <t xml:space="preserve">TRV</t>
  </si>
  <si>
    <t xml:space="preserve">24.78B</t>
  </si>
  <si>
    <t xml:space="preserve">Union Pacific</t>
  </si>
  <si>
    <t xml:space="preserve">UNP</t>
  </si>
  <si>
    <t xml:space="preserve">44.44B</t>
  </si>
  <si>
    <t xml:space="preserve">United Community Bancorp</t>
  </si>
  <si>
    <t xml:space="preserve">UCBA</t>
  </si>
  <si>
    <t xml:space="preserve">49.97M</t>
  </si>
  <si>
    <t xml:space="preserve">Valmont Industries</t>
  </si>
  <si>
    <t xml:space="preserve">VMI</t>
  </si>
  <si>
    <t xml:space="preserve">Verizon Communications</t>
  </si>
  <si>
    <t xml:space="preserve">VZ</t>
  </si>
  <si>
    <t xml:space="preserve">90.49B</t>
  </si>
  <si>
    <t xml:space="preserve">Village Super Market Inc.</t>
  </si>
  <si>
    <t xml:space="preserve">VLGEA</t>
  </si>
  <si>
    <t xml:space="preserve">Grocery Stores</t>
  </si>
  <si>
    <t xml:space="preserve">422.56M</t>
  </si>
  <si>
    <t xml:space="preserve">VSE Corp.</t>
  </si>
  <si>
    <t xml:space="preserve">VSEC</t>
  </si>
  <si>
    <t xml:space="preserve">157.68M</t>
  </si>
  <si>
    <t xml:space="preserve">W.R. Berkley Corp.</t>
  </si>
  <si>
    <t xml:space="preserve">WRB</t>
  </si>
  <si>
    <t xml:space="preserve">3.87B</t>
  </si>
  <si>
    <t xml:space="preserve">WM</t>
  </si>
  <si>
    <t xml:space="preserve">C19</t>
  </si>
  <si>
    <t xml:space="preserve">16.30B</t>
  </si>
  <si>
    <t xml:space="preserve">Watsco Inc.</t>
  </si>
  <si>
    <t xml:space="preserve">WSO</t>
  </si>
  <si>
    <t xml:space="preserve">1.95B</t>
  </si>
  <si>
    <t xml:space="preserve">Westar Energy</t>
  </si>
  <si>
    <t xml:space="preserve">WR</t>
  </si>
  <si>
    <t xml:space="preserve">2.77B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C28</t>
  </si>
  <si>
    <t xml:space="preserve">13.34B</t>
  </si>
  <si>
    <t xml:space="preserve">Williams Partners LP</t>
  </si>
  <si>
    <t xml:space="preserve">WPZ</t>
  </si>
  <si>
    <t xml:space="preserve">13.17B</t>
  </si>
  <si>
    <t xml:space="preserve">Williams-Sonoma Inc.</t>
  </si>
  <si>
    <t xml:space="preserve">WSM</t>
  </si>
  <si>
    <t xml:space="preserve">3.53B</t>
  </si>
  <si>
    <t xml:space="preserve">Wisconsin Energy</t>
  </si>
  <si>
    <t xml:space="preserve">WEC</t>
  </si>
  <si>
    <t xml:space="preserve">7.04B</t>
  </si>
  <si>
    <t xml:space="preserve">Xcel Energy</t>
  </si>
  <si>
    <t xml:space="preserve">XEL</t>
  </si>
  <si>
    <t xml:space="preserve">Xilinx Inc.</t>
  </si>
  <si>
    <t xml:space="preserve">XLNX</t>
  </si>
  <si>
    <t xml:space="preserve">7.03B</t>
  </si>
  <si>
    <t xml:space="preserve">Yum! Brands Inc.</t>
  </si>
  <si>
    <t xml:space="preserve">YUM</t>
  </si>
  <si>
    <t xml:space="preserve">23.47B</t>
  </si>
  <si>
    <t xml:space="preserve">Averages: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National Healthcare Corp.</t>
  </si>
  <si>
    <t xml:space="preserve">NHC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Resumed Increases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eat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0 All Rights Reserved. This listing is intended for personal, non-commercial use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0.00"/>
    <numFmt numFmtId="167" formatCode="0.0000"/>
    <numFmt numFmtId="168" formatCode="0.00;[RED]0.00"/>
    <numFmt numFmtId="169" formatCode="0.0"/>
    <numFmt numFmtId="170" formatCode="0.0;[RED]0.0"/>
    <numFmt numFmtId="171" formatCode="0.000"/>
    <numFmt numFmtId="172" formatCode="0"/>
    <numFmt numFmtId="173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9</c:f>
              <c:strCache>
                <c:ptCount val="3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</c:strCache>
            </c:strRef>
          </c:cat>
          <c:val>
            <c:numRef>
              <c:f>Summary!$D$5:$D$39</c:f>
              <c:numCache>
                <c:formatCode>General</c:formatCode>
                <c:ptCount val="3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9</c:f>
              <c:strCache>
                <c:ptCount val="3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</c:strCache>
            </c:strRef>
          </c:cat>
          <c:val>
            <c:numRef>
              <c:f>Summary!$K$5:$K$39</c:f>
              <c:numCache>
                <c:formatCode>General</c:formatCode>
                <c:ptCount val="3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7477"/>
        <c:axId val="29142920"/>
      </c:lineChart>
      <c:catAx>
        <c:axId val="9039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2920"/>
        <c:crossesAt val="0"/>
        <c:auto val="1"/>
        <c:lblAlgn val="ctr"/>
        <c:lblOffset val="100"/>
        <c:noMultiLvlLbl val="0"/>
      </c:catAx>
      <c:valAx>
        <c:axId val="2914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7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9</c:f>
              <c:strCache>
                <c:ptCount val="3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</c:strCache>
            </c:strRef>
          </c:cat>
          <c:val>
            <c:numRef>
              <c:f>Summary!$E$5:$E$39</c:f>
              <c:numCache>
                <c:formatCode>General</c:formatCode>
                <c:ptCount val="3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9</c:f>
              <c:strCache>
                <c:ptCount val="3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</c:strCache>
            </c:strRef>
          </c:cat>
          <c:val>
            <c:numRef>
              <c:f>Summary!$L$5:$L$39</c:f>
              <c:numCache>
                <c:formatCode>General</c:formatCode>
                <c:ptCount val="3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52"/>
        <c:axId val="4315782"/>
      </c:lineChart>
      <c:catAx>
        <c:axId val="23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82"/>
        <c:crossesAt val="0"/>
        <c:auto val="1"/>
        <c:lblAlgn val="ctr"/>
        <c:lblOffset val="100"/>
        <c:noMultiLvlLbl val="0"/>
      </c:catAx>
      <c:valAx>
        <c:axId val="431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9</c:f>
              <c:strCache>
                <c:ptCount val="3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</c:strCache>
            </c:strRef>
          </c:cat>
          <c:val>
            <c:numRef>
              <c:f>Summary!$F$4:$F$39</c:f>
              <c:numCache>
                <c:formatCode>General</c:formatCode>
                <c:ptCount val="3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9</c:f>
              <c:strCache>
                <c:ptCount val="3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</c:strCache>
            </c:strRef>
          </c:cat>
          <c:val>
            <c:numRef>
              <c:f>Summary!$M$4:$M$39</c:f>
              <c:numCache>
                <c:formatCode>General</c:formatCode>
                <c:ptCount val="3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54037"/>
        <c:axId val="57201809"/>
      </c:lineChart>
      <c:catAx>
        <c:axId val="4455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1809"/>
        <c:crossesAt val="0"/>
        <c:auto val="1"/>
        <c:lblAlgn val="ctr"/>
        <c:lblOffset val="100"/>
        <c:noMultiLvlLbl val="0"/>
      </c:catAx>
      <c:valAx>
        <c:axId val="5720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4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9</c:f>
              <c:strCache>
                <c:ptCount val="3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</c:strCache>
            </c:strRef>
          </c:cat>
          <c:val>
            <c:numRef>
              <c:f>Summary!$A$4:$A$39</c:f>
              <c:numCache>
                <c:formatCode>General</c:formatCode>
                <c:ptCount val="3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9</c:f>
              <c:strCache>
                <c:ptCount val="3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</c:strCache>
            </c:strRef>
          </c:cat>
          <c:val>
            <c:numRef>
              <c:f>Summary!$H$4:$H$39</c:f>
              <c:numCache>
                <c:formatCode>General</c:formatCode>
                <c:ptCount val="36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0274"/>
        <c:axId val="25014049"/>
      </c:lineChart>
      <c:catAx>
        <c:axId val="4160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4049"/>
        <c:crossesAt val="0"/>
        <c:auto val="1"/>
        <c:lblAlgn val="ctr"/>
        <c:lblOffset val="100"/>
        <c:noMultiLvlLbl val="0"/>
      </c:catAx>
      <c:valAx>
        <c:axId val="2501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0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0</xdr:row>
      <xdr:rowOff>0</xdr:rowOff>
    </xdr:from>
    <xdr:to>
      <xdr:col>14</xdr:col>
      <xdr:colOff>664560</xdr:colOff>
      <xdr:row>57</xdr:row>
      <xdr:rowOff>142920</xdr:rowOff>
    </xdr:to>
    <xdr:graphicFrame>
      <xdr:nvGraphicFramePr>
        <xdr:cNvPr id="0" name="Chart 2"/>
        <xdr:cNvGraphicFramePr/>
      </xdr:nvGraphicFramePr>
      <xdr:xfrm>
        <a:off x="4294440" y="620460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58</xdr:row>
      <xdr:rowOff>38160</xdr:rowOff>
    </xdr:from>
    <xdr:to>
      <xdr:col>14</xdr:col>
      <xdr:colOff>644400</xdr:colOff>
      <xdr:row>75</xdr:row>
      <xdr:rowOff>123840</xdr:rowOff>
    </xdr:to>
    <xdr:graphicFrame>
      <xdr:nvGraphicFramePr>
        <xdr:cNvPr id="1" name="Chart 3"/>
        <xdr:cNvGraphicFramePr/>
      </xdr:nvGraphicFramePr>
      <xdr:xfrm>
        <a:off x="4294440" y="915732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8</xdr:row>
      <xdr:rowOff>47520</xdr:rowOff>
    </xdr:from>
    <xdr:to>
      <xdr:col>7</xdr:col>
      <xdr:colOff>349920</xdr:colOff>
      <xdr:row>75</xdr:row>
      <xdr:rowOff>123840</xdr:rowOff>
    </xdr:to>
    <xdr:graphicFrame>
      <xdr:nvGraphicFramePr>
        <xdr:cNvPr id="2" name="Chart 4"/>
        <xdr:cNvGraphicFramePr/>
      </xdr:nvGraphicFramePr>
      <xdr:xfrm>
        <a:off x="29880" y="916668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0</xdr:row>
      <xdr:rowOff>9360</xdr:rowOff>
    </xdr:from>
    <xdr:to>
      <xdr:col>7</xdr:col>
      <xdr:colOff>349920</xdr:colOff>
      <xdr:row>57</xdr:row>
      <xdr:rowOff>142920</xdr:rowOff>
    </xdr:to>
    <xdr:graphicFrame>
      <xdr:nvGraphicFramePr>
        <xdr:cNvPr id="3" name="Chart 5"/>
        <xdr:cNvGraphicFramePr/>
      </xdr:nvGraphicFramePr>
      <xdr:xfrm>
        <a:off x="29880" y="621396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7" min="18" style="0" width="6.7"/>
    <col collapsed="false" customWidth="true" hidden="false" outlineLevel="0" max="28" min="28" style="0" width="8.7"/>
    <col collapsed="false" customWidth="true" hidden="false" outlineLevel="0" max="33" min="29" style="0" width="6.7"/>
    <col collapsed="false" customWidth="true" hidden="false" outlineLevel="0" max="34" min="34" style="0" width="6.28"/>
    <col collapsed="false" customWidth="true" hidden="false" outlineLevel="0" max="36" min="35" style="0" width="5.71"/>
    <col collapsed="false" customWidth="true" hidden="false" outlineLevel="0" max="47" min="37" style="0" width="6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3" t="s">
        <v>1</v>
      </c>
      <c r="G1" s="4" t="s">
        <v>2</v>
      </c>
      <c r="H1" s="5"/>
      <c r="I1" s="5"/>
      <c r="J1" s="5"/>
      <c r="K1" s="6"/>
      <c r="L1" s="7"/>
      <c r="M1" s="6"/>
      <c r="N1" s="8" t="s">
        <v>3</v>
      </c>
      <c r="O1" s="9" t="n">
        <v>40512</v>
      </c>
      <c r="P1" s="10"/>
      <c r="Q1" s="11"/>
      <c r="R1" s="12" t="s">
        <v>4</v>
      </c>
      <c r="S1" s="12"/>
      <c r="T1" s="13"/>
      <c r="U1" s="14"/>
      <c r="V1" s="15" t="s">
        <v>5</v>
      </c>
      <c r="W1" s="14"/>
      <c r="X1" s="14"/>
      <c r="Y1" s="14"/>
      <c r="Z1" s="14"/>
      <c r="AA1" s="14"/>
      <c r="AB1" s="14"/>
      <c r="AC1" s="14"/>
      <c r="AD1" s="14"/>
      <c r="AE1" s="16"/>
      <c r="AF1" s="17"/>
      <c r="AG1" s="18"/>
      <c r="AH1" s="19" t="s">
        <v>6</v>
      </c>
    </row>
    <row r="2" customFormat="false" ht="9.6" hidden="false" customHeight="true" outlineLevel="0" collapsed="false">
      <c r="A2" s="20" t="s">
        <v>7</v>
      </c>
      <c r="B2" s="21"/>
      <c r="C2" s="22"/>
      <c r="D2" s="21"/>
      <c r="E2" s="22"/>
      <c r="F2" s="23"/>
      <c r="G2" s="23"/>
      <c r="H2" s="23"/>
      <c r="I2" s="23"/>
      <c r="J2" s="24" t="s">
        <v>8</v>
      </c>
      <c r="K2" s="22"/>
      <c r="L2" s="25"/>
      <c r="M2" s="22"/>
      <c r="N2" s="25"/>
      <c r="O2" s="10"/>
      <c r="P2" s="26"/>
      <c r="Q2" s="11"/>
      <c r="R2" s="27"/>
      <c r="S2" s="28"/>
      <c r="T2" s="29" t="s">
        <v>9</v>
      </c>
      <c r="U2" s="30" t="s">
        <v>10</v>
      </c>
      <c r="V2" s="31"/>
      <c r="W2" s="31"/>
      <c r="X2" s="31"/>
      <c r="Y2" s="31"/>
      <c r="Z2" s="31"/>
      <c r="AA2" s="31"/>
      <c r="AB2" s="31"/>
      <c r="AC2" s="31"/>
      <c r="AD2" s="31"/>
      <c r="AE2" s="18"/>
      <c r="AF2" s="32"/>
      <c r="AG2" s="18"/>
      <c r="AH2" s="33" t="s">
        <v>11</v>
      </c>
    </row>
    <row r="3" customFormat="false" ht="9.6" hidden="false" customHeight="true" outlineLevel="0" collapsed="false">
      <c r="A3" s="34"/>
      <c r="B3" s="35"/>
      <c r="C3" s="22"/>
      <c r="D3" s="21"/>
      <c r="E3" s="22"/>
      <c r="F3" s="23"/>
      <c r="G3" s="23"/>
      <c r="H3" s="23"/>
      <c r="I3" s="23"/>
      <c r="J3" s="36" t="s">
        <v>12</v>
      </c>
      <c r="K3" s="37"/>
      <c r="L3" s="37"/>
      <c r="M3" s="37"/>
      <c r="N3" s="37"/>
      <c r="O3" s="37"/>
      <c r="P3" s="38"/>
      <c r="Q3" s="11"/>
      <c r="R3" s="27"/>
      <c r="S3" s="28"/>
      <c r="T3" s="29"/>
      <c r="U3" s="30" t="s">
        <v>13</v>
      </c>
      <c r="V3" s="39"/>
      <c r="W3" s="39"/>
      <c r="X3" s="39"/>
      <c r="Y3" s="39"/>
      <c r="Z3" s="39"/>
      <c r="AA3" s="39"/>
      <c r="AB3" s="39"/>
      <c r="AC3" s="39"/>
      <c r="AD3" s="39"/>
      <c r="AE3" s="28"/>
      <c r="AF3" s="40"/>
      <c r="AG3" s="28"/>
      <c r="AH3" s="41" t="s">
        <v>14</v>
      </c>
      <c r="AK3" s="42"/>
    </row>
    <row r="4" customFormat="false" ht="12.75" hidden="false" customHeight="false" outlineLevel="0" collapsed="false">
      <c r="A4" s="43" t="s">
        <v>15</v>
      </c>
      <c r="B4" s="38"/>
      <c r="C4" s="37"/>
      <c r="D4" s="44"/>
      <c r="E4" s="31"/>
      <c r="F4" s="22"/>
      <c r="G4" s="22"/>
      <c r="H4" s="11"/>
      <c r="I4" s="11"/>
      <c r="J4" s="45" t="s">
        <v>16</v>
      </c>
      <c r="K4" s="46"/>
      <c r="L4" s="46"/>
      <c r="M4" s="46"/>
      <c r="N4" s="46"/>
      <c r="O4" s="47"/>
      <c r="P4" s="48"/>
      <c r="Q4" s="49"/>
      <c r="R4" s="50" t="s">
        <v>17</v>
      </c>
      <c r="S4" s="50"/>
      <c r="T4" s="51"/>
      <c r="U4" s="52"/>
      <c r="V4" s="52"/>
      <c r="W4" s="52"/>
      <c r="X4" s="52"/>
      <c r="Y4" s="52"/>
      <c r="Z4" s="52"/>
      <c r="AA4" s="52"/>
      <c r="AB4" s="52"/>
      <c r="AC4" s="52"/>
      <c r="AD4" s="52"/>
      <c r="AE4" s="51"/>
      <c r="AF4" s="53"/>
      <c r="AG4" s="54"/>
      <c r="AH4" s="41" t="s">
        <v>18</v>
      </c>
      <c r="AK4" s="55"/>
    </row>
    <row r="5" customFormat="false" ht="12.75" hidden="false" customHeight="false" outlineLevel="0" collapsed="false">
      <c r="A5" s="56"/>
      <c r="B5" s="57"/>
      <c r="C5" s="57"/>
      <c r="D5" s="58" t="s">
        <v>19</v>
      </c>
      <c r="E5" s="58"/>
      <c r="F5" s="59" t="s">
        <v>20</v>
      </c>
      <c r="G5" s="60"/>
      <c r="H5" s="61" t="n">
        <v>40512</v>
      </c>
      <c r="I5" s="62"/>
      <c r="J5" s="63" t="s">
        <v>21</v>
      </c>
      <c r="K5" s="53"/>
      <c r="L5" s="64" t="s">
        <v>22</v>
      </c>
      <c r="M5" s="54"/>
      <c r="N5" s="65" t="s">
        <v>23</v>
      </c>
      <c r="O5" s="66"/>
      <c r="P5" s="66" t="s">
        <v>24</v>
      </c>
      <c r="Q5" s="41"/>
      <c r="R5" s="67" t="s">
        <v>25</v>
      </c>
      <c r="S5" s="68" t="s">
        <v>26</v>
      </c>
      <c r="T5" s="69" t="s">
        <v>27</v>
      </c>
      <c r="U5" s="70" t="s">
        <v>27</v>
      </c>
      <c r="V5" s="71" t="s">
        <v>28</v>
      </c>
      <c r="W5" s="72" t="s">
        <v>27</v>
      </c>
      <c r="X5" s="73" t="s">
        <v>29</v>
      </c>
      <c r="Y5" s="71" t="s">
        <v>30</v>
      </c>
      <c r="Z5" s="72" t="s">
        <v>31</v>
      </c>
      <c r="AA5" s="62" t="s">
        <v>32</v>
      </c>
      <c r="AB5" s="70" t="s">
        <v>33</v>
      </c>
      <c r="AC5" s="72" t="s">
        <v>34</v>
      </c>
      <c r="AD5" s="72" t="s">
        <v>34</v>
      </c>
      <c r="AE5" s="68" t="s">
        <v>35</v>
      </c>
      <c r="AF5" s="62" t="s">
        <v>35</v>
      </c>
      <c r="AG5" s="65"/>
      <c r="AH5" s="74"/>
      <c r="AI5" s="75" t="s">
        <v>36</v>
      </c>
      <c r="AJ5" s="76"/>
      <c r="AK5" s="55" t="s">
        <v>37</v>
      </c>
    </row>
    <row r="6" customFormat="false" ht="12.75" hidden="false" customHeight="true" outlineLevel="0" collapsed="false">
      <c r="A6" s="63" t="s">
        <v>38</v>
      </c>
      <c r="B6" s="77" t="s">
        <v>39</v>
      </c>
      <c r="C6" s="77" t="s">
        <v>40</v>
      </c>
      <c r="D6" s="78" t="s">
        <v>41</v>
      </c>
      <c r="E6" s="78" t="s">
        <v>42</v>
      </c>
      <c r="F6" s="79" t="s">
        <v>43</v>
      </c>
      <c r="G6" s="80" t="s">
        <v>44</v>
      </c>
      <c r="H6" s="77" t="s">
        <v>45</v>
      </c>
      <c r="I6" s="81" t="s">
        <v>46</v>
      </c>
      <c r="J6" s="82" t="s">
        <v>47</v>
      </c>
      <c r="K6" s="83" t="s">
        <v>48</v>
      </c>
      <c r="L6" s="83" t="s">
        <v>49</v>
      </c>
      <c r="M6" s="84" t="s">
        <v>50</v>
      </c>
      <c r="N6" s="85" t="s">
        <v>51</v>
      </c>
      <c r="O6" s="86" t="s">
        <v>52</v>
      </c>
      <c r="P6" s="87" t="s">
        <v>53</v>
      </c>
      <c r="Q6" s="51" t="s">
        <v>54</v>
      </c>
      <c r="R6" s="88" t="s">
        <v>55</v>
      </c>
      <c r="S6" s="82" t="s">
        <v>56</v>
      </c>
      <c r="T6" s="77" t="s">
        <v>57</v>
      </c>
      <c r="U6" s="89" t="s">
        <v>58</v>
      </c>
      <c r="V6" s="90" t="s">
        <v>59</v>
      </c>
      <c r="W6" s="91" t="s">
        <v>60</v>
      </c>
      <c r="X6" s="92" t="s">
        <v>61</v>
      </c>
      <c r="Y6" s="90" t="s">
        <v>58</v>
      </c>
      <c r="Z6" s="91" t="s">
        <v>58</v>
      </c>
      <c r="AA6" s="81" t="s">
        <v>62</v>
      </c>
      <c r="AB6" s="89" t="s">
        <v>63</v>
      </c>
      <c r="AC6" s="91" t="s">
        <v>64</v>
      </c>
      <c r="AD6" s="91" t="s">
        <v>65</v>
      </c>
      <c r="AE6" s="82" t="s">
        <v>64</v>
      </c>
      <c r="AF6" s="81" t="s">
        <v>65</v>
      </c>
      <c r="AG6" s="65"/>
      <c r="AH6" s="85" t="s">
        <v>66</v>
      </c>
      <c r="AI6" s="85" t="s">
        <v>67</v>
      </c>
      <c r="AJ6" s="85" t="s">
        <v>68</v>
      </c>
      <c r="AK6" s="46" t="n">
        <v>2009</v>
      </c>
      <c r="AL6" s="46" t="n">
        <v>2008</v>
      </c>
      <c r="AM6" s="46" t="n">
        <v>2007</v>
      </c>
      <c r="AN6" s="46" t="n">
        <v>2006</v>
      </c>
      <c r="AO6" s="46" t="n">
        <v>2005</v>
      </c>
      <c r="AP6" s="46" t="n">
        <v>2004</v>
      </c>
      <c r="AQ6" s="46" t="n">
        <v>2003</v>
      </c>
      <c r="AR6" s="46" t="n">
        <v>2002</v>
      </c>
      <c r="AS6" s="46" t="n">
        <v>2001</v>
      </c>
      <c r="AT6" s="46" t="n">
        <v>2000</v>
      </c>
      <c r="AU6" s="47" t="n">
        <v>1999</v>
      </c>
    </row>
    <row r="7" customFormat="false" ht="11.45" hidden="false" customHeight="true" outlineLevel="0" collapsed="false">
      <c r="A7" s="56" t="s">
        <v>69</v>
      </c>
      <c r="B7" s="93" t="s">
        <v>70</v>
      </c>
      <c r="C7" s="48" t="s">
        <v>71</v>
      </c>
      <c r="D7" s="94" t="n">
        <v>52</v>
      </c>
      <c r="E7" s="95" t="n">
        <v>9</v>
      </c>
      <c r="F7" s="96" t="s">
        <v>72</v>
      </c>
      <c r="G7" s="97" t="s">
        <v>72</v>
      </c>
      <c r="H7" s="98" t="n">
        <v>83.98</v>
      </c>
      <c r="I7" s="99" t="n">
        <f aca="false">((K7*4)/H7)*100</f>
        <v>2.50059537985235</v>
      </c>
      <c r="J7" s="100" t="n">
        <v>0.51</v>
      </c>
      <c r="K7" s="100" t="n">
        <v>0.525</v>
      </c>
      <c r="L7" s="101" t="n">
        <f aca="false">((K7/J7)-1)*100</f>
        <v>2.94117647058825</v>
      </c>
      <c r="M7" s="102" t="n">
        <v>40226</v>
      </c>
      <c r="N7" s="103" t="n">
        <v>40228</v>
      </c>
      <c r="O7" s="104" t="n">
        <v>40249</v>
      </c>
      <c r="P7" s="104" t="s">
        <v>73</v>
      </c>
      <c r="Q7" s="56"/>
      <c r="R7" s="105" t="n">
        <f aca="false">K7*4</f>
        <v>2.1</v>
      </c>
      <c r="S7" s="106" t="n">
        <f aca="false">R7/U7*100</f>
        <v>37.1024734982332</v>
      </c>
      <c r="T7" s="107" t="n">
        <f aca="false">H7/U7</f>
        <v>14.8374558303887</v>
      </c>
      <c r="U7" s="108" t="n">
        <v>5.66</v>
      </c>
      <c r="V7" s="109" t="n">
        <v>1.23</v>
      </c>
      <c r="W7" s="110" t="n">
        <v>2.31</v>
      </c>
      <c r="X7" s="111" t="n">
        <v>3.88</v>
      </c>
      <c r="Y7" s="109" t="n">
        <v>5.74</v>
      </c>
      <c r="Z7" s="110" t="n">
        <v>6.21</v>
      </c>
      <c r="AA7" s="112" t="n">
        <f aca="false">(Z7/Y7-1)*100</f>
        <v>8.18815331010452</v>
      </c>
      <c r="AB7" s="113" t="s">
        <v>74</v>
      </c>
      <c r="AC7" s="110" t="n">
        <v>68.96</v>
      </c>
      <c r="AD7" s="110" t="n">
        <v>90.52</v>
      </c>
      <c r="AE7" s="114" t="n">
        <f aca="false">((H7-AC7)/AC7)*100</f>
        <v>21.7807424593968</v>
      </c>
      <c r="AF7" s="115" t="n">
        <f aca="false">((H7-AD7)/AD7)*100</f>
        <v>-7.22492266902341</v>
      </c>
      <c r="AG7" s="116"/>
      <c r="AH7" s="117" t="n">
        <f aca="false">AI7/AJ7</f>
        <v>1.16746482211057</v>
      </c>
      <c r="AI7" s="118" t="n">
        <f aca="false">((AK7/AP7)^(1/5)-1)*100</f>
        <v>7.21450259008509</v>
      </c>
      <c r="AJ7" s="119" t="n">
        <f aca="false">((AK7/AU7)^(1/10)-1)*100</f>
        <v>6.17963167150728</v>
      </c>
      <c r="AK7" s="100" t="n">
        <v>2.04</v>
      </c>
      <c r="AL7" s="100" t="n">
        <v>2</v>
      </c>
      <c r="AM7" s="100" t="n">
        <v>1.92</v>
      </c>
      <c r="AN7" s="100" t="n">
        <v>1.84</v>
      </c>
      <c r="AO7" s="100" t="n">
        <v>1.68</v>
      </c>
      <c r="AP7" s="100" t="n">
        <v>1.44</v>
      </c>
      <c r="AQ7" s="100" t="n">
        <v>1.32</v>
      </c>
      <c r="AR7" s="100" t="n">
        <v>1.24</v>
      </c>
      <c r="AS7" s="100" t="n">
        <v>1.2</v>
      </c>
      <c r="AT7" s="100" t="n">
        <v>1.16</v>
      </c>
      <c r="AU7" s="120" t="n">
        <v>1.12</v>
      </c>
    </row>
    <row r="8" customFormat="false" ht="11.45" hidden="false" customHeight="true" outlineLevel="0" collapsed="false">
      <c r="A8" s="121" t="s">
        <v>75</v>
      </c>
      <c r="B8" s="122" t="s">
        <v>76</v>
      </c>
      <c r="C8" s="66" t="s">
        <v>77</v>
      </c>
      <c r="D8" s="123" t="n">
        <v>38</v>
      </c>
      <c r="E8" s="124" t="n">
        <v>49</v>
      </c>
      <c r="F8" s="96" t="s">
        <v>72</v>
      </c>
      <c r="G8" s="97" t="s">
        <v>72</v>
      </c>
      <c r="H8" s="110" t="n">
        <v>46.51</v>
      </c>
      <c r="I8" s="125" t="n">
        <f aca="false">((K8*4)/H8)*100</f>
        <v>3.78413244463556</v>
      </c>
      <c r="J8" s="126" t="n">
        <v>0.4</v>
      </c>
      <c r="K8" s="126" t="n">
        <v>0.44</v>
      </c>
      <c r="L8" s="127" t="n">
        <f aca="false">((K8/J8)-1)*100</f>
        <v>9.99999999999999</v>
      </c>
      <c r="M8" s="128" t="n">
        <v>40281</v>
      </c>
      <c r="N8" s="129" t="n">
        <v>40283</v>
      </c>
      <c r="O8" s="130" t="n">
        <v>40313</v>
      </c>
      <c r="P8" s="130" t="s">
        <v>78</v>
      </c>
      <c r="Q8" s="121"/>
      <c r="R8" s="105" t="n">
        <f aca="false">K8*4</f>
        <v>1.76</v>
      </c>
      <c r="S8" s="131" t="n">
        <f aca="false">R8/U8*100</f>
        <v>58.0858085808581</v>
      </c>
      <c r="T8" s="107" t="n">
        <f aca="false">H8/U8</f>
        <v>15.3498349834984</v>
      </c>
      <c r="U8" s="108" t="n">
        <v>3.03</v>
      </c>
      <c r="V8" s="109" t="n">
        <v>1.11</v>
      </c>
      <c r="W8" s="110" t="n">
        <v>2.11</v>
      </c>
      <c r="X8" s="111" t="n">
        <v>3.36</v>
      </c>
      <c r="Y8" s="109" t="n">
        <v>4.17</v>
      </c>
      <c r="Z8" s="110" t="n">
        <v>4.66</v>
      </c>
      <c r="AA8" s="112" t="n">
        <f aca="false">(Z8/Y8-1)*100</f>
        <v>11.7505995203837</v>
      </c>
      <c r="AB8" s="113" t="s">
        <v>79</v>
      </c>
      <c r="AC8" s="110" t="n">
        <v>44.59</v>
      </c>
      <c r="AD8" s="110" t="n">
        <v>56.79</v>
      </c>
      <c r="AE8" s="114" t="n">
        <f aca="false">((H8-AC8)/AC8)*100</f>
        <v>4.30589818344919</v>
      </c>
      <c r="AF8" s="115" t="n">
        <f aca="false">((H8-AD8)/AD8)*100</f>
        <v>-18.1017784821271</v>
      </c>
      <c r="AG8" s="116"/>
      <c r="AH8" s="132" t="n">
        <f aca="false">AI8/AJ8</f>
        <v>0.975499403479936</v>
      </c>
      <c r="AI8" s="133" t="n">
        <f aca="false">((AK8/AP8)^(1/5)-1)*100</f>
        <v>8.7627416520716</v>
      </c>
      <c r="AJ8" s="134" t="n">
        <f aca="false">((AK8/AU8)^(1/10)-1)*100</f>
        <v>8.98282625372393</v>
      </c>
      <c r="AK8" s="126" t="n">
        <v>1.56</v>
      </c>
      <c r="AL8" s="126" t="n">
        <v>1.305</v>
      </c>
      <c r="AM8" s="126" t="n">
        <v>1.27</v>
      </c>
      <c r="AN8" s="126" t="n">
        <v>1.15</v>
      </c>
      <c r="AO8" s="126" t="n">
        <v>1.085</v>
      </c>
      <c r="AP8" s="126" t="n">
        <v>1.025</v>
      </c>
      <c r="AQ8" s="126" t="n">
        <v>0.97</v>
      </c>
      <c r="AR8" s="126" t="n">
        <v>0.915</v>
      </c>
      <c r="AS8" s="126" t="n">
        <v>0.82</v>
      </c>
      <c r="AT8" s="126" t="n">
        <v>0.74</v>
      </c>
      <c r="AU8" s="135" t="n">
        <v>0.66</v>
      </c>
    </row>
    <row r="9" customFormat="false" ht="11.45" hidden="false" customHeight="true" outlineLevel="0" collapsed="false">
      <c r="A9" s="121" t="s">
        <v>80</v>
      </c>
      <c r="B9" s="122" t="s">
        <v>81</v>
      </c>
      <c r="C9" s="66" t="s">
        <v>82</v>
      </c>
      <c r="D9" s="123" t="n">
        <v>43</v>
      </c>
      <c r="E9" s="124" t="n">
        <v>23</v>
      </c>
      <c r="F9" s="96" t="s">
        <v>83</v>
      </c>
      <c r="G9" s="97" t="s">
        <v>83</v>
      </c>
      <c r="H9" s="110" t="n">
        <v>23.03</v>
      </c>
      <c r="I9" s="125" t="n">
        <f aca="false">((K9*4)/H9)*100</f>
        <v>2.34476769431177</v>
      </c>
      <c r="J9" s="126" t="n">
        <v>0.13</v>
      </c>
      <c r="K9" s="126" t="n">
        <v>0.135</v>
      </c>
      <c r="L9" s="127" t="n">
        <f aca="false">((K9/J9)-1)*100</f>
        <v>3.84615384615385</v>
      </c>
      <c r="M9" s="128" t="n">
        <v>40183</v>
      </c>
      <c r="N9" s="129" t="n">
        <v>40185</v>
      </c>
      <c r="O9" s="130" t="n">
        <v>40210</v>
      </c>
      <c r="P9" s="130" t="s">
        <v>84</v>
      </c>
      <c r="Q9" s="121"/>
      <c r="R9" s="105" t="n">
        <f aca="false">K9*4</f>
        <v>0.54</v>
      </c>
      <c r="S9" s="131" t="n">
        <f aca="false">R9/U9*100</f>
        <v>49.5412844036697</v>
      </c>
      <c r="T9" s="107" t="n">
        <f aca="false">H9/U9</f>
        <v>21.1284403669725</v>
      </c>
      <c r="U9" s="108" t="n">
        <v>1.09</v>
      </c>
      <c r="V9" s="109" t="n">
        <v>1.51</v>
      </c>
      <c r="W9" s="110" t="n">
        <v>0.35</v>
      </c>
      <c r="X9" s="111" t="n">
        <v>1.71</v>
      </c>
      <c r="Y9" s="109" t="n">
        <v>1.34</v>
      </c>
      <c r="Z9" s="110" t="n">
        <v>1.46</v>
      </c>
      <c r="AA9" s="112" t="n">
        <f aca="false">(Z9/Y9-1)*100</f>
        <v>8.955223880597</v>
      </c>
      <c r="AB9" s="113" t="s">
        <v>85</v>
      </c>
      <c r="AC9" s="110" t="n">
        <v>18.36</v>
      </c>
      <c r="AD9" s="110" t="n">
        <v>23</v>
      </c>
      <c r="AE9" s="114" t="n">
        <f aca="false">((H9-AC9)/AC9)*100</f>
        <v>25.4357298474946</v>
      </c>
      <c r="AF9" s="115" t="n">
        <f aca="false">((H9-AD9)/AD9)*100</f>
        <v>0.130434782608701</v>
      </c>
      <c r="AG9" s="116"/>
      <c r="AH9" s="132" t="n">
        <f aca="false">AI9/AJ9</f>
        <v>0.843624280967512</v>
      </c>
      <c r="AI9" s="133" t="n">
        <f aca="false">((AK9/AP9)^(1/5)-1)*100</f>
        <v>5.38739520617835</v>
      </c>
      <c r="AJ9" s="134" t="n">
        <f aca="false">((AK9/AU9)^(1/10)-1)*100</f>
        <v>6.38601250310127</v>
      </c>
      <c r="AK9" s="126" t="n">
        <v>0.52</v>
      </c>
      <c r="AL9" s="126" t="n">
        <v>0.5</v>
      </c>
      <c r="AM9" s="126" t="n">
        <v>0.48</v>
      </c>
      <c r="AN9" s="126" t="n">
        <v>0.44</v>
      </c>
      <c r="AO9" s="126" t="n">
        <v>0.42</v>
      </c>
      <c r="AP9" s="126" t="n">
        <v>0.4</v>
      </c>
      <c r="AQ9" s="126" t="n">
        <v>0.38</v>
      </c>
      <c r="AR9" s="126" t="n">
        <v>0.36</v>
      </c>
      <c r="AS9" s="126" t="n">
        <v>0.33</v>
      </c>
      <c r="AT9" s="126" t="n">
        <v>0.31</v>
      </c>
      <c r="AU9" s="135" t="n">
        <v>0.28</v>
      </c>
    </row>
    <row r="10" customFormat="false" ht="11.45" hidden="false" customHeight="true" outlineLevel="0" collapsed="false">
      <c r="A10" s="121" t="s">
        <v>86</v>
      </c>
      <c r="B10" s="122" t="s">
        <v>87</v>
      </c>
      <c r="C10" s="66" t="s">
        <v>88</v>
      </c>
      <c r="D10" s="123" t="n">
        <v>28</v>
      </c>
      <c r="E10" s="124" t="n">
        <v>90</v>
      </c>
      <c r="F10" s="96" t="s">
        <v>72</v>
      </c>
      <c r="G10" s="97" t="s">
        <v>72</v>
      </c>
      <c r="H10" s="110" t="n">
        <v>51.5</v>
      </c>
      <c r="I10" s="125" t="n">
        <f aca="false">((K10*4)/H10)*100</f>
        <v>2.33009708737864</v>
      </c>
      <c r="J10" s="126" t="n">
        <v>0.28</v>
      </c>
      <c r="K10" s="126" t="n">
        <v>0.3</v>
      </c>
      <c r="L10" s="127" t="n">
        <f aca="false">((K10/J10)-1)*100</f>
        <v>7.14285714285714</v>
      </c>
      <c r="M10" s="128" t="n">
        <v>40497</v>
      </c>
      <c r="N10" s="129" t="n">
        <v>40499</v>
      </c>
      <c r="O10" s="130" t="n">
        <v>40513</v>
      </c>
      <c r="P10" s="130" t="s">
        <v>89</v>
      </c>
      <c r="Q10" s="121"/>
      <c r="R10" s="105" t="n">
        <f aca="false">K10*4</f>
        <v>1.2</v>
      </c>
      <c r="S10" s="131" t="n">
        <f aca="false">R10/U10*100</f>
        <v>26.2582056892779</v>
      </c>
      <c r="T10" s="107" t="n">
        <f aca="false">H10/U10</f>
        <v>11.2691466083151</v>
      </c>
      <c r="U10" s="108" t="n">
        <v>4.57</v>
      </c>
      <c r="V10" s="109" t="n">
        <v>0.79</v>
      </c>
      <c r="W10" s="110" t="n">
        <v>1.23</v>
      </c>
      <c r="X10" s="111" t="n">
        <v>2.21</v>
      </c>
      <c r="Y10" s="109" t="n">
        <v>5.56</v>
      </c>
      <c r="Z10" s="110" t="n">
        <v>6.18</v>
      </c>
      <c r="AA10" s="112" t="n">
        <f aca="false">(Z10/Y10-1)*100</f>
        <v>11.1510791366906</v>
      </c>
      <c r="AB10" s="113" t="s">
        <v>90</v>
      </c>
      <c r="AC10" s="110" t="n">
        <v>39.91</v>
      </c>
      <c r="AD10" s="110" t="n">
        <v>56.56</v>
      </c>
      <c r="AE10" s="114" t="n">
        <f aca="false">((H10-AC10)/AC10)*100</f>
        <v>29.0403407667251</v>
      </c>
      <c r="AF10" s="115" t="n">
        <f aca="false">((H10-AD10)/AD10)*100</f>
        <v>-8.94625176803395</v>
      </c>
      <c r="AG10" s="116"/>
      <c r="AH10" s="132" t="n">
        <f aca="false">AI10/AJ10</f>
        <v>1.06391176647688</v>
      </c>
      <c r="AI10" s="133" t="n">
        <f aca="false">((AK10/AP10)^(1/5)-1)*100</f>
        <v>24.1328953379601</v>
      </c>
      <c r="AJ10" s="134" t="n">
        <f aca="false">((AK10/AU10)^(1/10)-1)*100</f>
        <v>22.6831736412463</v>
      </c>
      <c r="AK10" s="126" t="n">
        <v>1.12</v>
      </c>
      <c r="AL10" s="126" t="n">
        <v>0.96</v>
      </c>
      <c r="AM10" s="126" t="n">
        <v>0.8</v>
      </c>
      <c r="AN10" s="126" t="n">
        <v>0.55</v>
      </c>
      <c r="AO10" s="126" t="n">
        <v>0.44</v>
      </c>
      <c r="AP10" s="126" t="n">
        <v>0.38</v>
      </c>
      <c r="AQ10" s="126" t="n">
        <v>0.3</v>
      </c>
      <c r="AR10" s="126" t="n">
        <v>0.23</v>
      </c>
      <c r="AS10" s="126" t="n">
        <v>0.1925</v>
      </c>
      <c r="AT10" s="126" t="n">
        <v>0.165</v>
      </c>
      <c r="AU10" s="135" t="n">
        <v>0.145</v>
      </c>
    </row>
    <row r="11" customFormat="false" ht="11.45" hidden="false" customHeight="true" outlineLevel="0" collapsed="false">
      <c r="A11" s="63" t="s">
        <v>91</v>
      </c>
      <c r="B11" s="136" t="s">
        <v>92</v>
      </c>
      <c r="C11" s="53" t="s">
        <v>93</v>
      </c>
      <c r="D11" s="137" t="n">
        <v>28</v>
      </c>
      <c r="E11" s="124" t="n">
        <v>88</v>
      </c>
      <c r="F11" s="96" t="s">
        <v>94</v>
      </c>
      <c r="G11" s="97" t="s">
        <v>94</v>
      </c>
      <c r="H11" s="138" t="n">
        <v>86.22</v>
      </c>
      <c r="I11" s="139" t="n">
        <f aca="false">((K11*4)/H11)*100</f>
        <v>2.27325446532127</v>
      </c>
      <c r="J11" s="140" t="n">
        <v>0.45</v>
      </c>
      <c r="K11" s="140" t="n">
        <v>0.49</v>
      </c>
      <c r="L11" s="141" t="n">
        <f aca="false">((K11/J11)-1)*100</f>
        <v>8.88888888888888</v>
      </c>
      <c r="M11" s="142" t="n">
        <v>40267</v>
      </c>
      <c r="N11" s="143" t="n">
        <v>40269</v>
      </c>
      <c r="O11" s="144" t="n">
        <v>40308</v>
      </c>
      <c r="P11" s="144" t="s">
        <v>95</v>
      </c>
      <c r="Q11" s="63"/>
      <c r="R11" s="145" t="n">
        <f aca="false">K11*4</f>
        <v>1.96</v>
      </c>
      <c r="S11" s="131" t="n">
        <f aca="false">R11/U11*100</f>
        <v>41.3502109704641</v>
      </c>
      <c r="T11" s="107" t="n">
        <f aca="false">H11/U11</f>
        <v>18.1898734177215</v>
      </c>
      <c r="U11" s="108" t="n">
        <v>4.74</v>
      </c>
      <c r="V11" s="109" t="n">
        <v>1.52</v>
      </c>
      <c r="W11" s="110" t="n">
        <v>2.02</v>
      </c>
      <c r="X11" s="111" t="n">
        <v>3.29</v>
      </c>
      <c r="Y11" s="109" t="n">
        <v>5.65</v>
      </c>
      <c r="Z11" s="110" t="n">
        <v>6.3</v>
      </c>
      <c r="AA11" s="112" t="n">
        <f aca="false">(Z11/Y11-1)*100</f>
        <v>11.5044247787611</v>
      </c>
      <c r="AB11" s="113" t="s">
        <v>96</v>
      </c>
      <c r="AC11" s="110" t="n">
        <v>64.13</v>
      </c>
      <c r="AD11" s="110" t="n">
        <v>84.51</v>
      </c>
      <c r="AE11" s="114" t="n">
        <f aca="false">((H11-AC11)/AC11)*100</f>
        <v>34.4456572586933</v>
      </c>
      <c r="AF11" s="115" t="n">
        <f aca="false">((H11-AD11)/AD11)*100</f>
        <v>2.02342917997869</v>
      </c>
      <c r="AG11" s="116"/>
      <c r="AH11" s="146" t="n">
        <f aca="false">AI11/AJ11</f>
        <v>1.06171864268377</v>
      </c>
      <c r="AI11" s="147" t="n">
        <f aca="false">((AK11/AP11)^(1/5)-1)*100</f>
        <v>10.3509214599935</v>
      </c>
      <c r="AJ11" s="148" t="n">
        <f aca="false">((AK11/AU11)^(1/10)-1)*100</f>
        <v>9.74921325091254</v>
      </c>
      <c r="AK11" s="140" t="n">
        <v>1.8</v>
      </c>
      <c r="AL11" s="140" t="n">
        <v>1.76</v>
      </c>
      <c r="AM11" s="140" t="n">
        <v>1.52</v>
      </c>
      <c r="AN11" s="140" t="n">
        <v>1.36</v>
      </c>
      <c r="AO11" s="140" t="n">
        <v>1.28</v>
      </c>
      <c r="AP11" s="140" t="n">
        <v>1.1</v>
      </c>
      <c r="AQ11" s="140" t="n">
        <v>0.9</v>
      </c>
      <c r="AR11" s="140" t="n">
        <v>0.83</v>
      </c>
      <c r="AS11" s="140" t="n">
        <v>0.79</v>
      </c>
      <c r="AT11" s="140" t="n">
        <v>0.75</v>
      </c>
      <c r="AU11" s="149" t="n">
        <v>0.71</v>
      </c>
    </row>
    <row r="12" customFormat="false" ht="11.45" hidden="false" customHeight="true" outlineLevel="0" collapsed="false">
      <c r="A12" s="56" t="s">
        <v>97</v>
      </c>
      <c r="B12" s="93" t="s">
        <v>98</v>
      </c>
      <c r="C12" s="48" t="s">
        <v>99</v>
      </c>
      <c r="D12" s="94" t="n">
        <v>42</v>
      </c>
      <c r="E12" s="124" t="n">
        <v>30</v>
      </c>
      <c r="F12" s="68" t="s">
        <v>94</v>
      </c>
      <c r="G12" s="62" t="s">
        <v>94</v>
      </c>
      <c r="H12" s="98" t="n">
        <v>24</v>
      </c>
      <c r="I12" s="99" t="n">
        <f aca="false">((K12*4)/H12)*100</f>
        <v>6.33333333333333</v>
      </c>
      <c r="J12" s="100" t="n">
        <v>0.35</v>
      </c>
      <c r="K12" s="100" t="n">
        <v>0.38</v>
      </c>
      <c r="L12" s="101" t="n">
        <f aca="false">((K12/J12)-1)*100</f>
        <v>8.57142857142859</v>
      </c>
      <c r="M12" s="102" t="n">
        <v>40434</v>
      </c>
      <c r="N12" s="103" t="n">
        <v>40436</v>
      </c>
      <c r="O12" s="104" t="n">
        <v>40463</v>
      </c>
      <c r="P12" s="130" t="s">
        <v>100</v>
      </c>
      <c r="Q12" s="150"/>
      <c r="R12" s="105" t="n">
        <f aca="false">K12*4</f>
        <v>1.52</v>
      </c>
      <c r="S12" s="106" t="n">
        <f aca="false">R12/U12*100</f>
        <v>85.3932584269663</v>
      </c>
      <c r="T12" s="151" t="n">
        <f aca="false">H12/U12</f>
        <v>13.4831460674157</v>
      </c>
      <c r="U12" s="152" t="n">
        <v>1.78</v>
      </c>
      <c r="V12" s="153" t="n">
        <v>2.04</v>
      </c>
      <c r="W12" s="98" t="n">
        <v>3.03</v>
      </c>
      <c r="X12" s="154" t="n">
        <v>9.9</v>
      </c>
      <c r="Y12" s="153" t="n">
        <v>1.9</v>
      </c>
      <c r="Z12" s="98" t="n">
        <v>2.02</v>
      </c>
      <c r="AA12" s="155" t="n">
        <f aca="false">(Z12/Y12-1)*100</f>
        <v>6.31578947368421</v>
      </c>
      <c r="AB12" s="156" t="s">
        <v>101</v>
      </c>
      <c r="AC12" s="98" t="n">
        <v>18.91</v>
      </c>
      <c r="AD12" s="98" t="n">
        <v>22.99</v>
      </c>
      <c r="AE12" s="157" t="n">
        <f aca="false">((H12-AC12)/AC12)*100</f>
        <v>26.9169751454257</v>
      </c>
      <c r="AF12" s="158" t="n">
        <f aca="false">((H12-AD12)/AD12)*100</f>
        <v>4.39321444106134</v>
      </c>
      <c r="AG12" s="116"/>
      <c r="AH12" s="132" t="n">
        <f aca="false">AI12/AJ12</f>
        <v>1.26020617733076</v>
      </c>
      <c r="AI12" s="133" t="n">
        <f aca="false">((AK12/AP12)^(1/5)-1)*100</f>
        <v>15.0428440449408</v>
      </c>
      <c r="AJ12" s="134" t="n">
        <f aca="false">((AK12/AU12)^(1/10)-1)*100</f>
        <v>11.9368118610583</v>
      </c>
      <c r="AK12" s="126" t="n">
        <v>1.32</v>
      </c>
      <c r="AL12" s="126" t="n">
        <v>1.15875</v>
      </c>
      <c r="AM12" s="126" t="n">
        <v>0.85703536</v>
      </c>
      <c r="AN12" s="126" t="n">
        <v>0.77119616</v>
      </c>
      <c r="AO12" s="126" t="n">
        <v>0.71080128</v>
      </c>
      <c r="AP12" s="126" t="n">
        <v>0.65505216</v>
      </c>
      <c r="AQ12" s="126" t="n">
        <v>0.61324032</v>
      </c>
      <c r="AR12" s="126" t="n">
        <v>0.56678272</v>
      </c>
      <c r="AS12" s="126" t="n">
        <v>0.51567936</v>
      </c>
      <c r="AT12" s="126" t="n">
        <v>0.46922176</v>
      </c>
      <c r="AU12" s="135" t="n">
        <v>0.42740992</v>
      </c>
    </row>
    <row r="13" customFormat="false" ht="11.45" hidden="false" customHeight="true" outlineLevel="0" collapsed="false">
      <c r="A13" s="121" t="s">
        <v>102</v>
      </c>
      <c r="B13" s="122" t="s">
        <v>103</v>
      </c>
      <c r="C13" s="66" t="s">
        <v>104</v>
      </c>
      <c r="D13" s="123" t="n">
        <v>56</v>
      </c>
      <c r="E13" s="124" t="n">
        <v>2</v>
      </c>
      <c r="F13" s="96" t="s">
        <v>72</v>
      </c>
      <c r="G13" s="97" t="s">
        <v>72</v>
      </c>
      <c r="H13" s="110" t="n">
        <v>36.58</v>
      </c>
      <c r="I13" s="125" t="n">
        <f aca="false">((K13*4)/H13)*100</f>
        <v>2.843083652269</v>
      </c>
      <c r="J13" s="126" t="n">
        <v>0.25</v>
      </c>
      <c r="K13" s="126" t="n">
        <v>0.26</v>
      </c>
      <c r="L13" s="127" t="n">
        <f aca="false">((K13/J13)-1)*100</f>
        <v>4</v>
      </c>
      <c r="M13" s="159" t="n">
        <v>40127</v>
      </c>
      <c r="N13" s="160" t="n">
        <v>40129</v>
      </c>
      <c r="O13" s="161" t="n">
        <v>40148</v>
      </c>
      <c r="P13" s="130" t="s">
        <v>89</v>
      </c>
      <c r="Q13" s="122"/>
      <c r="R13" s="105" t="n">
        <f aca="false">K13*4</f>
        <v>1.04</v>
      </c>
      <c r="S13" s="131" t="n">
        <f aca="false">R13/U13*100</f>
        <v>70.7482993197279</v>
      </c>
      <c r="T13" s="107" t="n">
        <f aca="false">H13/U13</f>
        <v>24.8843537414966</v>
      </c>
      <c r="U13" s="108" t="n">
        <v>1.47</v>
      </c>
      <c r="V13" s="109" t="n">
        <v>2.47</v>
      </c>
      <c r="W13" s="110" t="n">
        <v>1.78</v>
      </c>
      <c r="X13" s="111" t="n">
        <v>1.86</v>
      </c>
      <c r="Y13" s="109" t="n">
        <v>2.05</v>
      </c>
      <c r="Z13" s="110" t="n">
        <v>2.14</v>
      </c>
      <c r="AA13" s="112" t="n">
        <f aca="false">(Z13/Y13-1)*100</f>
        <v>4.39024390243905</v>
      </c>
      <c r="AB13" s="113" t="s">
        <v>105</v>
      </c>
      <c r="AC13" s="110" t="n">
        <v>31.2</v>
      </c>
      <c r="AD13" s="110" t="n">
        <v>39.61</v>
      </c>
      <c r="AE13" s="114" t="n">
        <f aca="false">((H13-AC13)/AC13)*100</f>
        <v>17.2435897435897</v>
      </c>
      <c r="AF13" s="115" t="n">
        <f aca="false">((H13-AD13)/AD13)*100</f>
        <v>-7.64958343852563</v>
      </c>
      <c r="AG13" s="116"/>
      <c r="AH13" s="132" t="n">
        <f aca="false">AI13/AJ13</f>
        <v>1.57504828980716</v>
      </c>
      <c r="AI13" s="133" t="n">
        <f aca="false">((AK13/AP13)^(1/5)-1)*100</f>
        <v>2.67757913710887</v>
      </c>
      <c r="AJ13" s="134" t="n">
        <f aca="false">((AK13/AU13)^(1/10)-1)*100</f>
        <v>1.69999812350941</v>
      </c>
      <c r="AK13" s="126" t="n">
        <v>1.01</v>
      </c>
      <c r="AL13" s="162" t="n">
        <v>1</v>
      </c>
      <c r="AM13" s="126" t="n">
        <v>0.955</v>
      </c>
      <c r="AN13" s="126" t="n">
        <v>0.93</v>
      </c>
      <c r="AO13" s="162" t="n">
        <v>0.9</v>
      </c>
      <c r="AP13" s="126" t="n">
        <v>0.885</v>
      </c>
      <c r="AQ13" s="126" t="n">
        <v>0.88</v>
      </c>
      <c r="AR13" s="126" t="n">
        <v>0.87134</v>
      </c>
      <c r="AS13" s="162" t="n">
        <v>0.86668</v>
      </c>
      <c r="AT13" s="126" t="n">
        <v>0.85666</v>
      </c>
      <c r="AU13" s="135" t="n">
        <v>0.85332</v>
      </c>
    </row>
    <row r="14" customFormat="false" ht="11.45" hidden="false" customHeight="true" outlineLevel="0" collapsed="false">
      <c r="A14" s="121" t="s">
        <v>106</v>
      </c>
      <c r="B14" s="122" t="s">
        <v>107</v>
      </c>
      <c r="C14" s="66" t="s">
        <v>108</v>
      </c>
      <c r="D14" s="123" t="n">
        <v>35</v>
      </c>
      <c r="E14" s="124" t="n">
        <v>65</v>
      </c>
      <c r="F14" s="96" t="s">
        <v>72</v>
      </c>
      <c r="G14" s="97" t="s">
        <v>94</v>
      </c>
      <c r="H14" s="110" t="n">
        <v>28.99</v>
      </c>
      <c r="I14" s="125" t="n">
        <f aca="false">((K14*4)/H14)*100</f>
        <v>2.06967919972404</v>
      </c>
      <c r="J14" s="126" t="n">
        <v>0.14</v>
      </c>
      <c r="K14" s="126" t="n">
        <v>0.15</v>
      </c>
      <c r="L14" s="127" t="n">
        <f aca="false">((K14/J14)-1)*100</f>
        <v>7.14285714285714</v>
      </c>
      <c r="M14" s="128" t="n">
        <v>40225</v>
      </c>
      <c r="N14" s="129" t="n">
        <v>40227</v>
      </c>
      <c r="O14" s="130" t="n">
        <v>40248</v>
      </c>
      <c r="P14" s="130" t="s">
        <v>109</v>
      </c>
      <c r="Q14" s="122"/>
      <c r="R14" s="105" t="n">
        <f aca="false">K14*4</f>
        <v>0.6</v>
      </c>
      <c r="S14" s="131" t="n">
        <f aca="false">R14/U14*100</f>
        <v>21.6606498194946</v>
      </c>
      <c r="T14" s="107" t="n">
        <f aca="false">H14/U14</f>
        <v>10.4657039711191</v>
      </c>
      <c r="U14" s="108" t="n">
        <v>2.77</v>
      </c>
      <c r="V14" s="109" t="n">
        <v>1.3</v>
      </c>
      <c r="W14" s="110" t="n">
        <v>0.29</v>
      </c>
      <c r="X14" s="111" t="n">
        <v>1.2</v>
      </c>
      <c r="Y14" s="109" t="n">
        <v>2.9</v>
      </c>
      <c r="Z14" s="110" t="n">
        <v>3.24</v>
      </c>
      <c r="AA14" s="112" t="n">
        <f aca="false">(Z14/Y14-1)*100</f>
        <v>11.7241379310345</v>
      </c>
      <c r="AB14" s="113" t="s">
        <v>110</v>
      </c>
      <c r="AC14" s="110" t="n">
        <v>24.22</v>
      </c>
      <c r="AD14" s="110" t="n">
        <v>31.98</v>
      </c>
      <c r="AE14" s="114" t="n">
        <f aca="false">((H14-AC14)/AC14)*100</f>
        <v>19.6944673823287</v>
      </c>
      <c r="AF14" s="115" t="n">
        <f aca="false">((H14-AD14)/AD14)*100</f>
        <v>-9.34959349593497</v>
      </c>
      <c r="AG14" s="116"/>
      <c r="AH14" s="132" t="n">
        <f aca="false">AI14/AJ14</f>
        <v>1.07743593710293</v>
      </c>
      <c r="AI14" s="133" t="n">
        <f aca="false">((AK14/AP14)^(1/5)-1)*100</f>
        <v>13.2956810601171</v>
      </c>
      <c r="AJ14" s="134" t="n">
        <f aca="false">((AK14/AU14)^(1/10)-1)*100</f>
        <v>12.3401128570737</v>
      </c>
      <c r="AK14" s="126" t="n">
        <v>0.56</v>
      </c>
      <c r="AL14" s="126" t="n">
        <v>0.52</v>
      </c>
      <c r="AM14" s="126" t="n">
        <v>0.46</v>
      </c>
      <c r="AN14" s="126" t="n">
        <v>0.4</v>
      </c>
      <c r="AO14" s="126" t="n">
        <v>0.34</v>
      </c>
      <c r="AP14" s="126" t="n">
        <v>0.3</v>
      </c>
      <c r="AQ14" s="126" t="n">
        <v>0.24</v>
      </c>
      <c r="AR14" s="126" t="n">
        <v>0.22</v>
      </c>
      <c r="AS14" s="126" t="n">
        <v>0.19286</v>
      </c>
      <c r="AT14" s="126" t="n">
        <v>0.18367</v>
      </c>
      <c r="AU14" s="135" t="n">
        <v>0.17492</v>
      </c>
    </row>
    <row r="15" customFormat="false" ht="11.45" hidden="false" customHeight="true" outlineLevel="0" collapsed="false">
      <c r="A15" s="121" t="s">
        <v>111</v>
      </c>
      <c r="B15" s="122" t="s">
        <v>112</v>
      </c>
      <c r="C15" s="66" t="s">
        <v>113</v>
      </c>
      <c r="D15" s="123" t="n">
        <v>26</v>
      </c>
      <c r="E15" s="124" t="n">
        <v>95</v>
      </c>
      <c r="F15" s="96" t="s">
        <v>94</v>
      </c>
      <c r="G15" s="97" t="s">
        <v>94</v>
      </c>
      <c r="H15" s="110" t="n">
        <v>27.79</v>
      </c>
      <c r="I15" s="125" t="n">
        <f aca="false">((K15*4)/H15)*100</f>
        <v>6.04534005037783</v>
      </c>
      <c r="J15" s="126" t="n">
        <v>0.41</v>
      </c>
      <c r="K15" s="126" t="n">
        <v>0.42</v>
      </c>
      <c r="L15" s="127" t="n">
        <f aca="false">((K15/J15)-1)*100</f>
        <v>2.4390243902439</v>
      </c>
      <c r="M15" s="128" t="n">
        <v>40184</v>
      </c>
      <c r="N15" s="129" t="n">
        <v>40186</v>
      </c>
      <c r="O15" s="130" t="n">
        <v>40210</v>
      </c>
      <c r="P15" s="130" t="s">
        <v>84</v>
      </c>
      <c r="Q15" s="122"/>
      <c r="R15" s="105" t="n">
        <f aca="false">K15*4</f>
        <v>1.68</v>
      </c>
      <c r="S15" s="131" t="n">
        <f aca="false">R15/U15*100</f>
        <v>45.6521739130435</v>
      </c>
      <c r="T15" s="107" t="n">
        <f aca="false">H15/U15</f>
        <v>7.55163043478261</v>
      </c>
      <c r="U15" s="108" t="n">
        <v>3.68</v>
      </c>
      <c r="V15" s="109" t="n">
        <v>2.03</v>
      </c>
      <c r="W15" s="110" t="n">
        <v>1.32</v>
      </c>
      <c r="X15" s="111" t="n">
        <v>1.45</v>
      </c>
      <c r="Y15" s="109" t="n">
        <v>2.29</v>
      </c>
      <c r="Z15" s="110" t="n">
        <v>2.5</v>
      </c>
      <c r="AA15" s="112" t="n">
        <f aca="false">(Z15/Y15-1)*100</f>
        <v>9.17030567685588</v>
      </c>
      <c r="AB15" s="113" t="s">
        <v>114</v>
      </c>
      <c r="AC15" s="110" t="n">
        <v>23.78</v>
      </c>
      <c r="AD15" s="110" t="n">
        <v>28.73</v>
      </c>
      <c r="AE15" s="114" t="n">
        <f aca="false">((H15-AC15)/AC15)*100</f>
        <v>16.8629100084104</v>
      </c>
      <c r="AF15" s="115" t="n">
        <f aca="false">((H15-AD15)/AD15)*100</f>
        <v>-3.27184128089106</v>
      </c>
      <c r="AG15" s="116"/>
      <c r="AH15" s="132" t="n">
        <f aca="false">AI15/AJ15</f>
        <v>1.02476276992842</v>
      </c>
      <c r="AI15" s="133" t="n">
        <f aca="false">((AK15/AP15)^(1/5)-1)*100</f>
        <v>5.58124212401592</v>
      </c>
      <c r="AJ15" s="134" t="n">
        <f aca="false">((AK15/AU15)^(1/10)-1)*100</f>
        <v>5.44637479795034</v>
      </c>
      <c r="AK15" s="126" t="n">
        <v>1.64</v>
      </c>
      <c r="AL15" s="126" t="n">
        <v>1.6</v>
      </c>
      <c r="AM15" s="126" t="n">
        <v>1.42</v>
      </c>
      <c r="AN15" s="126" t="n">
        <v>1.33</v>
      </c>
      <c r="AO15" s="126" t="n">
        <v>1.29</v>
      </c>
      <c r="AP15" s="126" t="n">
        <v>1.25</v>
      </c>
      <c r="AQ15" s="126" t="n">
        <v>1.1175</v>
      </c>
      <c r="AR15" s="126" t="n">
        <v>1.0625</v>
      </c>
      <c r="AS15" s="126" t="n">
        <v>1.0225</v>
      </c>
      <c r="AT15" s="126" t="n">
        <v>1.005</v>
      </c>
      <c r="AU15" s="135" t="n">
        <v>0.965</v>
      </c>
    </row>
    <row r="16" customFormat="false" ht="11.45" hidden="false" customHeight="true" outlineLevel="0" collapsed="false">
      <c r="A16" s="63" t="s">
        <v>115</v>
      </c>
      <c r="B16" s="136" t="s">
        <v>116</v>
      </c>
      <c r="C16" s="53" t="s">
        <v>82</v>
      </c>
      <c r="D16" s="137" t="n">
        <v>36</v>
      </c>
      <c r="E16" s="124" t="n">
        <v>64</v>
      </c>
      <c r="F16" s="82" t="s">
        <v>83</v>
      </c>
      <c r="G16" s="81" t="s">
        <v>83</v>
      </c>
      <c r="H16" s="138" t="n">
        <v>44.57</v>
      </c>
      <c r="I16" s="139" t="n">
        <f aca="false">((K16*4)/H16)*100</f>
        <v>3.23087278438411</v>
      </c>
      <c r="J16" s="140" t="n">
        <v>0.34</v>
      </c>
      <c r="K16" s="140" t="n">
        <v>0.36</v>
      </c>
      <c r="L16" s="141" t="n">
        <f aca="false">((K16/J16)-1)*100</f>
        <v>5.88235294117645</v>
      </c>
      <c r="M16" s="142" t="n">
        <v>40520</v>
      </c>
      <c r="N16" s="143" t="n">
        <v>40522</v>
      </c>
      <c r="O16" s="144" t="n">
        <v>40544</v>
      </c>
      <c r="P16" s="144" t="s">
        <v>117</v>
      </c>
      <c r="Q16" s="122"/>
      <c r="R16" s="145" t="n">
        <f aca="false">K16*4</f>
        <v>1.44</v>
      </c>
      <c r="S16" s="163" t="n">
        <f aca="false">R16/U16*100</f>
        <v>60</v>
      </c>
      <c r="T16" s="164" t="n">
        <f aca="false">H16/U16</f>
        <v>18.5708333333333</v>
      </c>
      <c r="U16" s="165" t="n">
        <v>2.4</v>
      </c>
      <c r="V16" s="166" t="n">
        <v>1.77</v>
      </c>
      <c r="W16" s="138" t="n">
        <v>2.45</v>
      </c>
      <c r="X16" s="167" t="n">
        <v>3.85</v>
      </c>
      <c r="Y16" s="166" t="n">
        <v>2.47</v>
      </c>
      <c r="Z16" s="138" t="n">
        <v>2.68</v>
      </c>
      <c r="AA16" s="168" t="n">
        <f aca="false">(Z16/Y16-1)*100</f>
        <v>8.50202429149798</v>
      </c>
      <c r="AB16" s="169" t="s">
        <v>118</v>
      </c>
      <c r="AC16" s="138" t="n">
        <v>26.46</v>
      </c>
      <c r="AD16" s="138" t="n">
        <v>45.74</v>
      </c>
      <c r="AE16" s="170" t="n">
        <f aca="false">((H16-AC16)/AC16)*100</f>
        <v>68.442932728647</v>
      </c>
      <c r="AF16" s="171" t="n">
        <f aca="false">((H16-AD16)/AD16)*100</f>
        <v>-2.55793616090949</v>
      </c>
      <c r="AG16" s="116"/>
      <c r="AH16" s="132" t="n">
        <f aca="false">AI16/AJ16</f>
        <v>1.18562561254311</v>
      </c>
      <c r="AI16" s="133" t="n">
        <f aca="false">((AK16/AP16)^(1/5)-1)*100</f>
        <v>18.7072326995047</v>
      </c>
      <c r="AJ16" s="134" t="n">
        <f aca="false">((AK16/AU16)^(1/10)-1)*100</f>
        <v>15.7783641830903</v>
      </c>
      <c r="AK16" s="126" t="n">
        <v>1.32</v>
      </c>
      <c r="AL16" s="126" t="n">
        <v>1.16</v>
      </c>
      <c r="AM16" s="126" t="n">
        <v>0.92</v>
      </c>
      <c r="AN16" s="126" t="n">
        <v>0.74</v>
      </c>
      <c r="AO16" s="126" t="n">
        <v>0.62</v>
      </c>
      <c r="AP16" s="126" t="n">
        <v>0.56</v>
      </c>
      <c r="AQ16" s="126" t="n">
        <v>0.48</v>
      </c>
      <c r="AR16" s="126" t="n">
        <v>0.46</v>
      </c>
      <c r="AS16" s="126" t="n">
        <v>0.41</v>
      </c>
      <c r="AT16" s="126" t="n">
        <v>0.35</v>
      </c>
      <c r="AU16" s="135" t="n">
        <v>0.305</v>
      </c>
    </row>
    <row r="17" customFormat="false" ht="11.45" hidden="false" customHeight="true" outlineLevel="0" collapsed="false">
      <c r="A17" s="56" t="s">
        <v>119</v>
      </c>
      <c r="B17" s="93" t="s">
        <v>120</v>
      </c>
      <c r="C17" s="48" t="s">
        <v>121</v>
      </c>
      <c r="D17" s="94" t="n">
        <v>38</v>
      </c>
      <c r="E17" s="124" t="n">
        <v>54</v>
      </c>
      <c r="F17" s="96" t="s">
        <v>72</v>
      </c>
      <c r="G17" s="97" t="s">
        <v>72</v>
      </c>
      <c r="H17" s="98" t="n">
        <v>77.93</v>
      </c>
      <c r="I17" s="99" t="n">
        <f aca="false">((K17*4)/H17)*100</f>
        <v>2.10445271397408</v>
      </c>
      <c r="J17" s="100" t="n">
        <v>0.37</v>
      </c>
      <c r="K17" s="100" t="n">
        <v>0.41</v>
      </c>
      <c r="L17" s="101" t="n">
        <f aca="false">((K17/J17)-1)*100</f>
        <v>10.8108108108108</v>
      </c>
      <c r="M17" s="102" t="n">
        <v>40520</v>
      </c>
      <c r="N17" s="103" t="n">
        <v>40522</v>
      </c>
      <c r="O17" s="104" t="n">
        <v>40543</v>
      </c>
      <c r="P17" s="104" t="s">
        <v>122</v>
      </c>
      <c r="Q17" s="93"/>
      <c r="R17" s="105" t="n">
        <f aca="false">K17*4</f>
        <v>1.64</v>
      </c>
      <c r="S17" s="131" t="n">
        <f aca="false">R17/U17*100</f>
        <v>29.8724954462659</v>
      </c>
      <c r="T17" s="107" t="n">
        <f aca="false">H17/U17</f>
        <v>14.1948998178506</v>
      </c>
      <c r="U17" s="108" t="n">
        <v>5.49</v>
      </c>
      <c r="V17" s="109" t="n">
        <v>1.52</v>
      </c>
      <c r="W17" s="110" t="n">
        <v>2.46</v>
      </c>
      <c r="X17" s="111" t="n">
        <v>3.52</v>
      </c>
      <c r="Y17" s="109" t="n">
        <v>5.5</v>
      </c>
      <c r="Z17" s="110" t="n">
        <v>6.11</v>
      </c>
      <c r="AA17" s="112" t="n">
        <f aca="false">(Z17/Y17-1)*100</f>
        <v>11.0909090909091</v>
      </c>
      <c r="AB17" s="113" t="s">
        <v>123</v>
      </c>
      <c r="AC17" s="110" t="n">
        <v>66.47</v>
      </c>
      <c r="AD17" s="110" t="n">
        <v>80.56</v>
      </c>
      <c r="AE17" s="114" t="n">
        <f aca="false">((H17-AC17)/AC17)*100</f>
        <v>17.2408605385888</v>
      </c>
      <c r="AF17" s="115" t="n">
        <f aca="false">((H17-AD17)/AD17)*100</f>
        <v>-3.26464746772591</v>
      </c>
      <c r="AG17" s="116"/>
      <c r="AH17" s="117" t="n">
        <f aca="false">AI17/AJ17</f>
        <v>1.17574103496084</v>
      </c>
      <c r="AI17" s="118" t="n">
        <f aca="false">((AK17/AP17)^(1/5)-1)*100</f>
        <v>17.0804912964892</v>
      </c>
      <c r="AJ17" s="119" t="n">
        <f aca="false">((AK17/AU17)^(1/10)-1)*100</f>
        <v>14.5274263537617</v>
      </c>
      <c r="AK17" s="100" t="n">
        <v>1.32</v>
      </c>
      <c r="AL17" s="100" t="n">
        <v>1.14</v>
      </c>
      <c r="AM17" s="100" t="n">
        <v>0.98</v>
      </c>
      <c r="AN17" s="100" t="n">
        <v>0.86</v>
      </c>
      <c r="AO17" s="100" t="n">
        <v>0.72</v>
      </c>
      <c r="AP17" s="100" t="n">
        <v>0.6</v>
      </c>
      <c r="AQ17" s="100" t="n">
        <v>0.4</v>
      </c>
      <c r="AR17" s="100" t="n">
        <v>0.39</v>
      </c>
      <c r="AS17" s="100" t="n">
        <v>0.38</v>
      </c>
      <c r="AT17" s="100" t="n">
        <v>0.37</v>
      </c>
      <c r="AU17" s="120" t="n">
        <v>0.34</v>
      </c>
    </row>
    <row r="18" customFormat="false" ht="11.45" hidden="false" customHeight="true" outlineLevel="0" collapsed="false">
      <c r="A18" s="121" t="s">
        <v>124</v>
      </c>
      <c r="B18" s="122" t="s">
        <v>125</v>
      </c>
      <c r="C18" s="66" t="s">
        <v>126</v>
      </c>
      <c r="D18" s="123" t="n">
        <v>27</v>
      </c>
      <c r="E18" s="124" t="n">
        <v>91</v>
      </c>
      <c r="F18" s="96" t="s">
        <v>72</v>
      </c>
      <c r="G18" s="97" t="s">
        <v>72</v>
      </c>
      <c r="H18" s="110" t="n">
        <v>31.42</v>
      </c>
      <c r="I18" s="125" t="n">
        <f aca="false">((K18*4)/H18)*100</f>
        <v>2.92807129217059</v>
      </c>
      <c r="J18" s="126" t="n">
        <v>0.225</v>
      </c>
      <c r="K18" s="126" t="n">
        <v>0.23</v>
      </c>
      <c r="L18" s="127" t="n">
        <f aca="false">((K18/J18)-1)*100</f>
        <v>2.22222222222221</v>
      </c>
      <c r="M18" s="128" t="n">
        <v>40220</v>
      </c>
      <c r="N18" s="129" t="n">
        <v>40225</v>
      </c>
      <c r="O18" s="130" t="n">
        <v>40238</v>
      </c>
      <c r="P18" s="130" t="s">
        <v>89</v>
      </c>
      <c r="Q18" s="122"/>
      <c r="R18" s="105" t="n">
        <f aca="false">K18*4</f>
        <v>0.92</v>
      </c>
      <c r="S18" s="131" t="n">
        <f aca="false">R18/U18*100</f>
        <v>57.5</v>
      </c>
      <c r="T18" s="107" t="n">
        <f aca="false">H18/U18</f>
        <v>19.6375</v>
      </c>
      <c r="U18" s="108" t="n">
        <v>1.6</v>
      </c>
      <c r="V18" s="109" t="n">
        <v>1.72</v>
      </c>
      <c r="W18" s="110" t="n">
        <v>0.76</v>
      </c>
      <c r="X18" s="111" t="n">
        <v>1.82</v>
      </c>
      <c r="Y18" s="109" t="n">
        <v>2.09</v>
      </c>
      <c r="Z18" s="110" t="n">
        <v>2.49</v>
      </c>
      <c r="AA18" s="112" t="n">
        <f aca="false">(Z18/Y18-1)*100</f>
        <v>19.1387559808613</v>
      </c>
      <c r="AB18" s="113" t="s">
        <v>127</v>
      </c>
      <c r="AC18" s="110" t="n">
        <v>25.5</v>
      </c>
      <c r="AD18" s="110" t="n">
        <v>31.8</v>
      </c>
      <c r="AE18" s="114" t="n">
        <f aca="false">((H18-AC18)/AC18)*100</f>
        <v>23.2156862745098</v>
      </c>
      <c r="AF18" s="115" t="n">
        <f aca="false">((H18-AD18)/AD18)*100</f>
        <v>-1.19496855345912</v>
      </c>
      <c r="AG18" s="116"/>
      <c r="AH18" s="132" t="n">
        <f aca="false">AI18/AJ18</f>
        <v>1.01646887030442</v>
      </c>
      <c r="AI18" s="133" t="n">
        <f aca="false">((AK18/AP18)^(1/5)-1)*100</f>
        <v>7.05636841691619</v>
      </c>
      <c r="AJ18" s="134" t="n">
        <f aca="false">((AK18/AU18)^(1/10)-1)*100</f>
        <v>6.94204084656609</v>
      </c>
      <c r="AK18" s="126" t="n">
        <v>0.9</v>
      </c>
      <c r="AL18" s="126" t="n">
        <v>0.88</v>
      </c>
      <c r="AM18" s="126" t="n">
        <v>0.84</v>
      </c>
      <c r="AN18" s="126" t="n">
        <v>0.76</v>
      </c>
      <c r="AO18" s="126" t="n">
        <v>0.72</v>
      </c>
      <c r="AP18" s="126" t="n">
        <v>0.64</v>
      </c>
      <c r="AQ18" s="126" t="n">
        <v>0.56</v>
      </c>
      <c r="AR18" s="126" t="n">
        <v>0.52</v>
      </c>
      <c r="AS18" s="126" t="n">
        <v>0.5</v>
      </c>
      <c r="AT18" s="126" t="n">
        <v>0.48</v>
      </c>
      <c r="AU18" s="135" t="n">
        <v>0.46</v>
      </c>
    </row>
    <row r="19" customFormat="false" ht="11.45" hidden="false" customHeight="true" outlineLevel="0" collapsed="false">
      <c r="A19" s="121" t="s">
        <v>128</v>
      </c>
      <c r="B19" s="122" t="s">
        <v>129</v>
      </c>
      <c r="C19" s="66" t="s">
        <v>130</v>
      </c>
      <c r="D19" s="123" t="n">
        <v>40</v>
      </c>
      <c r="E19" s="124" t="n">
        <v>35</v>
      </c>
      <c r="F19" s="96" t="s">
        <v>72</v>
      </c>
      <c r="G19" s="97" t="s">
        <v>72</v>
      </c>
      <c r="H19" s="110" t="n">
        <v>30.35</v>
      </c>
      <c r="I19" s="125" t="n">
        <f aca="false">((K19*4)/H19)*100</f>
        <v>4.74464579901153</v>
      </c>
      <c r="J19" s="126" t="n">
        <v>0.355</v>
      </c>
      <c r="K19" s="126" t="n">
        <v>0.36</v>
      </c>
      <c r="L19" s="172" t="n">
        <f aca="false">((K19/J19)-1)*100</f>
        <v>1.40845070422535</v>
      </c>
      <c r="M19" s="128" t="n">
        <v>40219</v>
      </c>
      <c r="N19" s="129" t="n">
        <v>40221</v>
      </c>
      <c r="O19" s="130" t="n">
        <v>40238</v>
      </c>
      <c r="P19" s="130" t="s">
        <v>89</v>
      </c>
      <c r="Q19" s="122"/>
      <c r="R19" s="105" t="n">
        <f aca="false">K19*4</f>
        <v>1.44</v>
      </c>
      <c r="S19" s="131" t="n">
        <f aca="false">R19/U19*100</f>
        <v>82.7586206896552</v>
      </c>
      <c r="T19" s="107" t="n">
        <f aca="false">H19/U19</f>
        <v>17.4425287356322</v>
      </c>
      <c r="U19" s="108" t="n">
        <v>1.74</v>
      </c>
      <c r="V19" s="109" t="n">
        <v>2.74</v>
      </c>
      <c r="W19" s="110" t="n">
        <v>0.91</v>
      </c>
      <c r="X19" s="111" t="n">
        <v>1.12</v>
      </c>
      <c r="Y19" s="109" t="n">
        <v>1.89</v>
      </c>
      <c r="Z19" s="110" t="n">
        <v>1.98</v>
      </c>
      <c r="AA19" s="112" t="n">
        <f aca="false">(Z19/Y19-1)*100</f>
        <v>4.76190476190477</v>
      </c>
      <c r="AB19" s="113" t="s">
        <v>131</v>
      </c>
      <c r="AC19" s="110" t="n">
        <v>23.62</v>
      </c>
      <c r="AD19" s="110" t="n">
        <v>34.49</v>
      </c>
      <c r="AE19" s="114" t="n">
        <f aca="false">((H19-AC19)/AC19)*100</f>
        <v>28.4928027095682</v>
      </c>
      <c r="AF19" s="115" t="n">
        <f aca="false">((H19-AD19)/AD19)*100</f>
        <v>-12.0034792693534</v>
      </c>
      <c r="AG19" s="116"/>
      <c r="AH19" s="132" t="n">
        <f aca="false">AI19/AJ19</f>
        <v>0.868691762096561</v>
      </c>
      <c r="AI19" s="133" t="n">
        <f aca="false">((AK19/AP19)^(1/5)-1)*100</f>
        <v>2.74798930605313</v>
      </c>
      <c r="AJ19" s="134" t="n">
        <f aca="false">((AK19/AU19)^(1/10)-1)*100</f>
        <v>3.16336521877558</v>
      </c>
      <c r="AK19" s="126" t="n">
        <v>1.42</v>
      </c>
      <c r="AL19" s="162" t="n">
        <v>1.4</v>
      </c>
      <c r="AM19" s="126" t="n">
        <v>1.37</v>
      </c>
      <c r="AN19" s="126" t="n">
        <v>1.32</v>
      </c>
      <c r="AO19" s="126" t="n">
        <v>1.28</v>
      </c>
      <c r="AP19" s="126" t="n">
        <v>1.24</v>
      </c>
      <c r="AQ19" s="126" t="n">
        <v>1.2</v>
      </c>
      <c r="AR19" s="126" t="n">
        <v>1.16</v>
      </c>
      <c r="AS19" s="126" t="n">
        <v>1.12</v>
      </c>
      <c r="AT19" s="126" t="n">
        <v>1.08</v>
      </c>
      <c r="AU19" s="135" t="n">
        <v>1.04</v>
      </c>
    </row>
    <row r="20" customFormat="false" ht="11.45" hidden="false" customHeight="true" outlineLevel="0" collapsed="false">
      <c r="A20" s="121" t="s">
        <v>132</v>
      </c>
      <c r="B20" s="122" t="s">
        <v>133</v>
      </c>
      <c r="C20" s="66" t="s">
        <v>134</v>
      </c>
      <c r="D20" s="123" t="n">
        <v>38</v>
      </c>
      <c r="E20" s="124" t="n">
        <v>46</v>
      </c>
      <c r="F20" s="96" t="s">
        <v>83</v>
      </c>
      <c r="G20" s="97" t="s">
        <v>83</v>
      </c>
      <c r="H20" s="110" t="n">
        <v>13.49</v>
      </c>
      <c r="I20" s="125" t="n">
        <f aca="false">((K20*4)/H20)*100</f>
        <v>4.59599703484062</v>
      </c>
      <c r="J20" s="126" t="n">
        <v>0.15</v>
      </c>
      <c r="K20" s="126" t="n">
        <v>0.155</v>
      </c>
      <c r="L20" s="127" t="n">
        <f aca="false">((K20/J20)-1)*100</f>
        <v>3.33333333333334</v>
      </c>
      <c r="M20" s="159" t="n">
        <v>39923</v>
      </c>
      <c r="N20" s="160" t="n">
        <v>39925</v>
      </c>
      <c r="O20" s="161" t="n">
        <v>39946</v>
      </c>
      <c r="P20" s="130" t="s">
        <v>135</v>
      </c>
      <c r="Q20" s="122"/>
      <c r="R20" s="105" t="n">
        <f aca="false">K20*4</f>
        <v>0.62</v>
      </c>
      <c r="S20" s="131" t="n">
        <f aca="false">R20/U20*100</f>
        <v>172.222222222222</v>
      </c>
      <c r="T20" s="107" t="n">
        <f aca="false">H20/U20</f>
        <v>37.4722222222222</v>
      </c>
      <c r="U20" s="108" t="n">
        <v>0.36</v>
      </c>
      <c r="V20" s="109" t="s">
        <v>83</v>
      </c>
      <c r="W20" s="110" t="n">
        <v>2.56</v>
      </c>
      <c r="X20" s="111" t="n">
        <v>1.91</v>
      </c>
      <c r="Y20" s="109" t="s">
        <v>83</v>
      </c>
      <c r="Z20" s="110" t="s">
        <v>83</v>
      </c>
      <c r="AA20" s="112" t="s">
        <v>136</v>
      </c>
      <c r="AB20" s="113" t="s">
        <v>137</v>
      </c>
      <c r="AC20" s="110" t="n">
        <v>10.87</v>
      </c>
      <c r="AD20" s="110" t="n">
        <v>16.5</v>
      </c>
      <c r="AE20" s="114" t="n">
        <f aca="false">((H20-AC20)/AC20)*100</f>
        <v>24.1030358785649</v>
      </c>
      <c r="AF20" s="115" t="n">
        <f aca="false">((H20-AD20)/AD20)*100</f>
        <v>-18.2424242424242</v>
      </c>
      <c r="AG20" s="116"/>
      <c r="AH20" s="132" t="n">
        <f aca="false">AI20/AJ20</f>
        <v>0.53715517038809</v>
      </c>
      <c r="AI20" s="133" t="n">
        <f aca="false">((AK20/AP20)^(1/5)-1)*100</f>
        <v>2.63518540707108</v>
      </c>
      <c r="AJ20" s="134" t="n">
        <f aca="false">((AK20/AU20)^(1/10)-1)*100</f>
        <v>4.90581782014159</v>
      </c>
      <c r="AK20" s="126" t="n">
        <v>0.615</v>
      </c>
      <c r="AL20" s="126" t="n">
        <v>0.6</v>
      </c>
      <c r="AM20" s="126" t="n">
        <v>0.58</v>
      </c>
      <c r="AN20" s="126" t="n">
        <v>0.56</v>
      </c>
      <c r="AO20" s="126" t="n">
        <v>0.55</v>
      </c>
      <c r="AP20" s="126" t="n">
        <v>0.54</v>
      </c>
      <c r="AQ20" s="126" t="n">
        <v>0.485</v>
      </c>
      <c r="AR20" s="126" t="n">
        <v>0.47</v>
      </c>
      <c r="AS20" s="126" t="n">
        <v>0.44904</v>
      </c>
      <c r="AT20" s="126" t="n">
        <v>0.40906</v>
      </c>
      <c r="AU20" s="135" t="n">
        <v>0.38096</v>
      </c>
    </row>
    <row r="21" customFormat="false" ht="11.45" hidden="false" customHeight="true" outlineLevel="0" collapsed="false">
      <c r="A21" s="173" t="s">
        <v>138</v>
      </c>
      <c r="B21" s="136" t="s">
        <v>139</v>
      </c>
      <c r="C21" s="53" t="s">
        <v>82</v>
      </c>
      <c r="D21" s="137" t="n">
        <v>25</v>
      </c>
      <c r="E21" s="124" t="n">
        <v>97</v>
      </c>
      <c r="F21" s="96" t="s">
        <v>72</v>
      </c>
      <c r="G21" s="97" t="s">
        <v>72</v>
      </c>
      <c r="H21" s="138" t="n">
        <v>30.93</v>
      </c>
      <c r="I21" s="139" t="n">
        <f aca="false">(K21*4)/H21*100</f>
        <v>2.3278370514064</v>
      </c>
      <c r="J21" s="174" t="n">
        <v>0.175</v>
      </c>
      <c r="K21" s="174" t="n">
        <v>0.18</v>
      </c>
      <c r="L21" s="163" t="n">
        <f aca="false">((K21/J21)-1)*100</f>
        <v>2.85714285714287</v>
      </c>
      <c r="M21" s="142" t="n">
        <v>40457</v>
      </c>
      <c r="N21" s="143" t="n">
        <v>40459</v>
      </c>
      <c r="O21" s="144" t="n">
        <v>40480</v>
      </c>
      <c r="P21" s="130" t="s">
        <v>140</v>
      </c>
      <c r="Q21" s="136"/>
      <c r="R21" s="145" t="n">
        <f aca="false">K21*4</f>
        <v>0.72</v>
      </c>
      <c r="S21" s="131" t="n">
        <f aca="false">R21/U21*100</f>
        <v>46.4516129032258</v>
      </c>
      <c r="T21" s="107" t="n">
        <f aca="false">H21/U21</f>
        <v>19.9548387096774</v>
      </c>
      <c r="U21" s="108" t="n">
        <v>1.55</v>
      </c>
      <c r="V21" s="109" t="n">
        <v>1.42</v>
      </c>
      <c r="W21" s="110" t="n">
        <v>1.29</v>
      </c>
      <c r="X21" s="111" t="n">
        <v>1.62</v>
      </c>
      <c r="Y21" s="109" t="n">
        <v>2.18</v>
      </c>
      <c r="Z21" s="110" t="n">
        <v>2.43</v>
      </c>
      <c r="AA21" s="112" t="n">
        <f aca="false">(Z21/Y21-1)*100</f>
        <v>11.4678899082569</v>
      </c>
      <c r="AB21" s="113" t="s">
        <v>141</v>
      </c>
      <c r="AC21" s="110" t="n">
        <v>24.22</v>
      </c>
      <c r="AD21" s="110" t="n">
        <v>35.37</v>
      </c>
      <c r="AE21" s="114" t="n">
        <f aca="false">((H21-AC21)/AC21)*100</f>
        <v>27.7043765483072</v>
      </c>
      <c r="AF21" s="115" t="n">
        <f aca="false">((H21-AD21)/AD21)*100</f>
        <v>-12.5530110262935</v>
      </c>
      <c r="AG21" s="116"/>
      <c r="AH21" s="146" t="n">
        <f aca="false">AI21/AJ21</f>
        <v>1.2940478645683</v>
      </c>
      <c r="AI21" s="147" t="n">
        <f aca="false">((AK21/AP21)^(1/5)-1)*100</f>
        <v>10.0171342812884</v>
      </c>
      <c r="AJ21" s="148" t="n">
        <f aca="false">((AK21/AU21)^(1/10)-1)*100</f>
        <v>7.74093026661744</v>
      </c>
      <c r="AK21" s="140" t="n">
        <v>0.685</v>
      </c>
      <c r="AL21" s="140" t="n">
        <v>0.62</v>
      </c>
      <c r="AM21" s="140" t="n">
        <v>0.57</v>
      </c>
      <c r="AN21" s="140" t="n">
        <v>0.53</v>
      </c>
      <c r="AO21" s="140" t="n">
        <v>0.46</v>
      </c>
      <c r="AP21" s="140" t="n">
        <v>0.425</v>
      </c>
      <c r="AQ21" s="140" t="n">
        <v>0.405</v>
      </c>
      <c r="AR21" s="140" t="n">
        <v>0.385</v>
      </c>
      <c r="AS21" s="140" t="n">
        <v>0.365</v>
      </c>
      <c r="AT21" s="140" t="n">
        <v>0.345</v>
      </c>
      <c r="AU21" s="149" t="n">
        <v>0.325</v>
      </c>
    </row>
    <row r="22" customFormat="false" ht="11.45" hidden="false" customHeight="true" outlineLevel="0" collapsed="false">
      <c r="A22" s="175" t="s">
        <v>142</v>
      </c>
      <c r="B22" s="93" t="s">
        <v>143</v>
      </c>
      <c r="C22" s="48" t="s">
        <v>144</v>
      </c>
      <c r="D22" s="94" t="n">
        <v>27</v>
      </c>
      <c r="E22" s="124" t="n">
        <v>94</v>
      </c>
      <c r="F22" s="68" t="s">
        <v>72</v>
      </c>
      <c r="G22" s="62" t="s">
        <v>72</v>
      </c>
      <c r="H22" s="98" t="n">
        <v>65.42</v>
      </c>
      <c r="I22" s="176" t="n">
        <f aca="false">((K22*4)/H22)*100</f>
        <v>1.95658819932742</v>
      </c>
      <c r="J22" s="100" t="n">
        <v>0.3</v>
      </c>
      <c r="K22" s="100" t="n">
        <v>0.32</v>
      </c>
      <c r="L22" s="101" t="n">
        <f aca="false">((K22/J22)-1)*100</f>
        <v>6.66666666666667</v>
      </c>
      <c r="M22" s="102" t="n">
        <v>40515</v>
      </c>
      <c r="N22" s="103" t="n">
        <v>40519</v>
      </c>
      <c r="O22" s="104" t="n">
        <v>40539</v>
      </c>
      <c r="P22" s="104" t="s">
        <v>145</v>
      </c>
      <c r="Q22" s="93" t="s">
        <v>146</v>
      </c>
      <c r="R22" s="105" t="n">
        <f aca="false">K22*4</f>
        <v>1.28</v>
      </c>
      <c r="S22" s="106" t="n">
        <f aca="false">R22/U22*100</f>
        <v>43.2432432432432</v>
      </c>
      <c r="T22" s="151" t="n">
        <f aca="false">H22/U22</f>
        <v>22.1013513513514</v>
      </c>
      <c r="U22" s="152" t="n">
        <v>2.96</v>
      </c>
      <c r="V22" s="153" t="n">
        <v>1.86</v>
      </c>
      <c r="W22" s="98" t="n">
        <v>3.84</v>
      </c>
      <c r="X22" s="154" t="n">
        <v>5.07</v>
      </c>
      <c r="Y22" s="153" t="n">
        <v>3.23</v>
      </c>
      <c r="Z22" s="98" t="n">
        <v>3.54</v>
      </c>
      <c r="AA22" s="155" t="n">
        <f aca="false">(Z22/Y22-1)*100</f>
        <v>9.59752321981424</v>
      </c>
      <c r="AB22" s="156" t="s">
        <v>147</v>
      </c>
      <c r="AC22" s="98" t="n">
        <v>48.93</v>
      </c>
      <c r="AD22" s="98" t="n">
        <v>65.47</v>
      </c>
      <c r="AE22" s="157" t="n">
        <f aca="false">((H22-AC22)/AC22)*100</f>
        <v>33.7012058042101</v>
      </c>
      <c r="AF22" s="158" t="n">
        <f aca="false">((H22-AD22)/AD22)*100</f>
        <v>-0.0763708568810099</v>
      </c>
      <c r="AG22" s="116"/>
      <c r="AH22" s="132" t="n">
        <f aca="false">AI22/AJ22</f>
        <v>1.18966611192119</v>
      </c>
      <c r="AI22" s="133" t="n">
        <f aca="false">((AK22/AP22)^(1/5)-1)*100</f>
        <v>11.0804896624825</v>
      </c>
      <c r="AJ22" s="134" t="n">
        <f aca="false">((AK22/AU22)^(1/10)-1)*100</f>
        <v>9.31394914207369</v>
      </c>
      <c r="AK22" s="126" t="n">
        <v>1.15</v>
      </c>
      <c r="AL22" s="126" t="n">
        <v>1.088</v>
      </c>
      <c r="AM22" s="126" t="n">
        <v>0.968</v>
      </c>
      <c r="AN22" s="126" t="n">
        <v>0.896</v>
      </c>
      <c r="AO22" s="126" t="n">
        <v>0.784</v>
      </c>
      <c r="AP22" s="126" t="n">
        <v>0.68</v>
      </c>
      <c r="AQ22" s="126" t="n">
        <v>0.6</v>
      </c>
      <c r="AR22" s="126" t="n">
        <v>0.56</v>
      </c>
      <c r="AS22" s="126" t="n">
        <v>0.528</v>
      </c>
      <c r="AT22" s="126" t="n">
        <v>0.496</v>
      </c>
      <c r="AU22" s="135" t="n">
        <v>0.472</v>
      </c>
    </row>
    <row r="23" customFormat="false" ht="11.45" hidden="false" customHeight="true" outlineLevel="0" collapsed="false">
      <c r="A23" s="121" t="s">
        <v>148</v>
      </c>
      <c r="B23" s="122" t="s">
        <v>149</v>
      </c>
      <c r="C23" s="66" t="s">
        <v>121</v>
      </c>
      <c r="D23" s="123" t="n">
        <v>39</v>
      </c>
      <c r="E23" s="124" t="n">
        <v>41</v>
      </c>
      <c r="F23" s="96" t="s">
        <v>72</v>
      </c>
      <c r="G23" s="97" t="s">
        <v>94</v>
      </c>
      <c r="H23" s="110" t="n">
        <v>84.85</v>
      </c>
      <c r="I23" s="177" t="n">
        <f aca="false">((K23*4)/H23)*100</f>
        <v>0.84855627578079</v>
      </c>
      <c r="J23" s="126" t="n">
        <v>0.17</v>
      </c>
      <c r="K23" s="126" t="n">
        <v>0.18</v>
      </c>
      <c r="L23" s="127" t="n">
        <f aca="false">((K23/J23)-1)*100</f>
        <v>5.88235294117645</v>
      </c>
      <c r="M23" s="128" t="n">
        <v>40381</v>
      </c>
      <c r="N23" s="129" t="n">
        <v>40385</v>
      </c>
      <c r="O23" s="130" t="n">
        <v>40396</v>
      </c>
      <c r="P23" s="130" t="s">
        <v>150</v>
      </c>
      <c r="Q23" s="122"/>
      <c r="R23" s="105" t="n">
        <f aca="false">K23*4</f>
        <v>0.72</v>
      </c>
      <c r="S23" s="131" t="n">
        <f aca="false">R23/U23*100</f>
        <v>14.604462474645</v>
      </c>
      <c r="T23" s="107" t="n">
        <f aca="false">H23/U23</f>
        <v>17.210953346856</v>
      </c>
      <c r="U23" s="108" t="n">
        <v>4.93</v>
      </c>
      <c r="V23" s="109" t="n">
        <v>1.41</v>
      </c>
      <c r="W23" s="110" t="n">
        <v>2.95</v>
      </c>
      <c r="X23" s="111" t="n">
        <v>3.54</v>
      </c>
      <c r="Y23" s="109" t="n">
        <v>5.54</v>
      </c>
      <c r="Z23" s="110" t="n">
        <v>6.15</v>
      </c>
      <c r="AA23" s="112" t="n">
        <f aca="false">(Z23/Y23-1)*100</f>
        <v>11.0108303249097</v>
      </c>
      <c r="AB23" s="113" t="s">
        <v>151</v>
      </c>
      <c r="AC23" s="110" t="n">
        <v>75.16</v>
      </c>
      <c r="AD23" s="110" t="n">
        <v>90</v>
      </c>
      <c r="AE23" s="114" t="n">
        <f aca="false">((H23-AC23)/AC23)*100</f>
        <v>12.8924960085152</v>
      </c>
      <c r="AF23" s="115" t="n">
        <f aca="false">((H23-AD23)/AD23)*100</f>
        <v>-5.72222222222223</v>
      </c>
      <c r="AG23" s="116"/>
      <c r="AH23" s="132" t="n">
        <f aca="false">AI23/AJ23</f>
        <v>1.34109341460578</v>
      </c>
      <c r="AI23" s="133" t="n">
        <f aca="false">((AK23/AP23)^(1/5)-1)*100</f>
        <v>7.66690053256787</v>
      </c>
      <c r="AJ23" s="134" t="n">
        <f aca="false">((AK23/AU23)^(1/10)-1)*100</f>
        <v>5.71690267737359</v>
      </c>
      <c r="AK23" s="126" t="n">
        <v>0.68</v>
      </c>
      <c r="AL23" s="126" t="n">
        <v>0.62</v>
      </c>
      <c r="AM23" s="126" t="n">
        <v>0.58</v>
      </c>
      <c r="AN23" s="126" t="n">
        <v>0.54</v>
      </c>
      <c r="AO23" s="126" t="n">
        <v>0.5</v>
      </c>
      <c r="AP23" s="126" t="n">
        <v>0.47</v>
      </c>
      <c r="AQ23" s="126" t="n">
        <v>0.45</v>
      </c>
      <c r="AR23" s="126" t="n">
        <v>0.43</v>
      </c>
      <c r="AS23" s="162" t="n">
        <v>0.42</v>
      </c>
      <c r="AT23" s="126" t="n">
        <v>0.41</v>
      </c>
      <c r="AU23" s="135" t="n">
        <v>0.39</v>
      </c>
    </row>
    <row r="24" customFormat="false" ht="11.45" hidden="false" customHeight="true" outlineLevel="0" collapsed="false">
      <c r="A24" s="121" t="s">
        <v>152</v>
      </c>
      <c r="B24" s="122" t="s">
        <v>153</v>
      </c>
      <c r="C24" s="66" t="s">
        <v>104</v>
      </c>
      <c r="D24" s="123" t="n">
        <v>43</v>
      </c>
      <c r="E24" s="124" t="n">
        <v>24</v>
      </c>
      <c r="F24" s="96" t="s">
        <v>72</v>
      </c>
      <c r="G24" s="97" t="s">
        <v>72</v>
      </c>
      <c r="H24" s="110" t="n">
        <v>37.2</v>
      </c>
      <c r="I24" s="125" t="n">
        <f aca="false">((K24*4)/H24)*100</f>
        <v>3.1989247311828</v>
      </c>
      <c r="J24" s="126" t="n">
        <v>0.295</v>
      </c>
      <c r="K24" s="126" t="n">
        <v>0.2975</v>
      </c>
      <c r="L24" s="172" t="n">
        <f aca="false">((K24/J24)-1)*100</f>
        <v>0.847457627118642</v>
      </c>
      <c r="M24" s="128" t="n">
        <v>40217</v>
      </c>
      <c r="N24" s="129" t="n">
        <v>40219</v>
      </c>
      <c r="O24" s="130" t="n">
        <v>40235</v>
      </c>
      <c r="P24" s="130" t="s">
        <v>154</v>
      </c>
      <c r="Q24" s="122"/>
      <c r="R24" s="105" t="n">
        <f aca="false">K24*4</f>
        <v>1.19</v>
      </c>
      <c r="S24" s="131" t="n">
        <f aca="false">R24/U24*100</f>
        <v>62.962962962963</v>
      </c>
      <c r="T24" s="107" t="n">
        <f aca="false">H24/U24</f>
        <v>19.6825396825397</v>
      </c>
      <c r="U24" s="108" t="n">
        <v>1.89</v>
      </c>
      <c r="V24" s="109" t="n">
        <v>2.24</v>
      </c>
      <c r="W24" s="110" t="n">
        <v>1.68</v>
      </c>
      <c r="X24" s="111" t="n">
        <v>1.78</v>
      </c>
      <c r="Y24" s="109" t="n">
        <v>1.92</v>
      </c>
      <c r="Z24" s="110" t="n">
        <v>2.2</v>
      </c>
      <c r="AA24" s="112" t="n">
        <f aca="false">(Z24/Y24-1)*100</f>
        <v>14.5833333333333</v>
      </c>
      <c r="AB24" s="113" t="s">
        <v>155</v>
      </c>
      <c r="AC24" s="110" t="n">
        <v>33.81</v>
      </c>
      <c r="AD24" s="110" t="n">
        <v>39.7</v>
      </c>
      <c r="AE24" s="114" t="n">
        <f aca="false">((H24-AC24)/AC24)*100</f>
        <v>10.0266193433895</v>
      </c>
      <c r="AF24" s="115" t="n">
        <f aca="false">((H24-AD24)/AD24)*100</f>
        <v>-6.29722921914358</v>
      </c>
      <c r="AG24" s="116"/>
      <c r="AH24" s="132" t="n">
        <f aca="false">AI24/AJ24</f>
        <v>1.03181876352931</v>
      </c>
      <c r="AI24" s="133" t="n">
        <f aca="false">((AK24/AP24)^(1/5)-1)*100</f>
        <v>0.86969618728141</v>
      </c>
      <c r="AJ24" s="134" t="n">
        <f aca="false">((AK24/AU24)^(1/10)-1)*100</f>
        <v>0.842876886931809</v>
      </c>
      <c r="AK24" s="126" t="n">
        <v>1.18</v>
      </c>
      <c r="AL24" s="126" t="n">
        <v>1.17</v>
      </c>
      <c r="AM24" s="126" t="n">
        <v>1.16</v>
      </c>
      <c r="AN24" s="126" t="n">
        <v>1.15</v>
      </c>
      <c r="AO24" s="126" t="n">
        <v>1.14</v>
      </c>
      <c r="AP24" s="126" t="n">
        <v>1.13</v>
      </c>
      <c r="AQ24" s="126" t="n">
        <v>1.125</v>
      </c>
      <c r="AR24" s="126" t="n">
        <v>1.12</v>
      </c>
      <c r="AS24" s="126" t="n">
        <v>1.115</v>
      </c>
      <c r="AT24" s="126" t="n">
        <v>1.1</v>
      </c>
      <c r="AU24" s="135" t="n">
        <v>1.085</v>
      </c>
    </row>
    <row r="25" customFormat="false" ht="11.45" hidden="false" customHeight="true" outlineLevel="0" collapsed="false">
      <c r="A25" s="121" t="s">
        <v>156</v>
      </c>
      <c r="B25" s="122" t="s">
        <v>157</v>
      </c>
      <c r="C25" s="66" t="s">
        <v>158</v>
      </c>
      <c r="D25" s="123" t="n">
        <v>34</v>
      </c>
      <c r="E25" s="124" t="n">
        <v>72</v>
      </c>
      <c r="F25" s="96" t="s">
        <v>72</v>
      </c>
      <c r="G25" s="97" t="s">
        <v>72</v>
      </c>
      <c r="H25" s="110" t="n">
        <v>36.62</v>
      </c>
      <c r="I25" s="177" t="n">
        <f aca="false">((K25*4)/H25)*100</f>
        <v>1.85690879300928</v>
      </c>
      <c r="J25" s="126" t="n">
        <v>0.16</v>
      </c>
      <c r="K25" s="126" t="n">
        <v>0.17</v>
      </c>
      <c r="L25" s="127" t="n">
        <f aca="false">((K25/J25)-1)*100</f>
        <v>6.25</v>
      </c>
      <c r="M25" s="128" t="n">
        <v>40403</v>
      </c>
      <c r="N25" s="129" t="n">
        <v>40407</v>
      </c>
      <c r="O25" s="130" t="n">
        <v>40422</v>
      </c>
      <c r="P25" s="130" t="s">
        <v>89</v>
      </c>
      <c r="Q25" s="122"/>
      <c r="R25" s="105" t="n">
        <f aca="false">K25*4</f>
        <v>0.68</v>
      </c>
      <c r="S25" s="131" t="n">
        <f aca="false">R25/U25*100</f>
        <v>28.3333333333333</v>
      </c>
      <c r="T25" s="107" t="n">
        <f aca="false">H25/U25</f>
        <v>15.2583333333333</v>
      </c>
      <c r="U25" s="108" t="n">
        <v>2.4</v>
      </c>
      <c r="V25" s="109" t="n">
        <v>1.89</v>
      </c>
      <c r="W25" s="110" t="n">
        <v>0.89</v>
      </c>
      <c r="X25" s="111" t="n">
        <v>1.72</v>
      </c>
      <c r="Y25" s="109" t="n">
        <v>2.2</v>
      </c>
      <c r="Z25" s="110" t="n">
        <v>2.68</v>
      </c>
      <c r="AA25" s="112" t="n">
        <f aca="false">(Z25/Y25-1)*100</f>
        <v>21.8181818181818</v>
      </c>
      <c r="AB25" s="113" t="s">
        <v>159</v>
      </c>
      <c r="AC25" s="110" t="n">
        <v>28.73</v>
      </c>
      <c r="AD25" s="110" t="n">
        <v>41.74</v>
      </c>
      <c r="AE25" s="114" t="n">
        <f aca="false">((H25-AC25)/AC25)*100</f>
        <v>27.4625826662026</v>
      </c>
      <c r="AF25" s="115" t="n">
        <f aca="false">((H25-AD25)/AD25)*100</f>
        <v>-12.2664111164351</v>
      </c>
      <c r="AG25" s="116"/>
      <c r="AH25" s="132" t="n">
        <f aca="false">AI25/AJ25</f>
        <v>0.948586229925298</v>
      </c>
      <c r="AI25" s="133" t="n">
        <f aca="false">((AK25/AP25)^(1/5)-1)*100</f>
        <v>6.03482850266692</v>
      </c>
      <c r="AJ25" s="134" t="n">
        <f aca="false">((AK25/AU25)^(1/10)-1)*100</f>
        <v>6.36191872945717</v>
      </c>
      <c r="AK25" s="126" t="n">
        <v>0.63</v>
      </c>
      <c r="AL25" s="126" t="n">
        <v>0.6</v>
      </c>
      <c r="AM25" s="126" t="n">
        <v>0.56</v>
      </c>
      <c r="AN25" s="126" t="n">
        <v>0.52</v>
      </c>
      <c r="AO25" s="126" t="n">
        <v>0.48</v>
      </c>
      <c r="AP25" s="126" t="n">
        <v>0.47</v>
      </c>
      <c r="AQ25" s="126" t="n">
        <v>0.435</v>
      </c>
      <c r="AR25" s="126" t="n">
        <v>0.425</v>
      </c>
      <c r="AS25" s="126" t="n">
        <v>0.415</v>
      </c>
      <c r="AT25" s="126" t="n">
        <v>0.38</v>
      </c>
      <c r="AU25" s="135" t="n">
        <v>0.34</v>
      </c>
    </row>
    <row r="26" customFormat="false" ht="11.45" hidden="false" customHeight="true" outlineLevel="0" collapsed="false">
      <c r="A26" s="63" t="s">
        <v>160</v>
      </c>
      <c r="B26" s="136" t="s">
        <v>161</v>
      </c>
      <c r="C26" s="53" t="s">
        <v>113</v>
      </c>
      <c r="D26" s="137" t="n">
        <v>37</v>
      </c>
      <c r="E26" s="124" t="n">
        <v>59</v>
      </c>
      <c r="F26" s="82" t="s">
        <v>72</v>
      </c>
      <c r="G26" s="81" t="s">
        <v>72</v>
      </c>
      <c r="H26" s="138" t="n">
        <v>42.99</v>
      </c>
      <c r="I26" s="139" t="n">
        <f aca="false">((K26*4)/H26)*100</f>
        <v>6.74575482670388</v>
      </c>
      <c r="J26" s="140" t="n">
        <v>0.7</v>
      </c>
      <c r="K26" s="140" t="n">
        <v>0.725</v>
      </c>
      <c r="L26" s="141" t="n">
        <f aca="false">((K26/J26)-1)*100</f>
        <v>3.57142857142858</v>
      </c>
      <c r="M26" s="142" t="n">
        <v>40242</v>
      </c>
      <c r="N26" s="143" t="n">
        <v>40246</v>
      </c>
      <c r="O26" s="144" t="n">
        <v>40259</v>
      </c>
      <c r="P26" s="144" t="s">
        <v>162</v>
      </c>
      <c r="Q26" s="136"/>
      <c r="R26" s="145" t="n">
        <f aca="false">K26*4</f>
        <v>2.9</v>
      </c>
      <c r="S26" s="163" t="n">
        <f aca="false">R26/U26*100</f>
        <v>91.7721518987342</v>
      </c>
      <c r="T26" s="164" t="n">
        <f aca="false">H26/U26</f>
        <v>13.6044303797468</v>
      </c>
      <c r="U26" s="165" t="n">
        <v>3.16</v>
      </c>
      <c r="V26" s="166" t="n">
        <v>28.34</v>
      </c>
      <c r="W26" s="138" t="n">
        <v>1.8</v>
      </c>
      <c r="X26" s="167" t="n">
        <v>1.34</v>
      </c>
      <c r="Y26" s="166" t="n">
        <v>3.42</v>
      </c>
      <c r="Z26" s="138" t="n">
        <v>3.23</v>
      </c>
      <c r="AA26" s="168" t="n">
        <f aca="false">(Z26/Y26-1)*100</f>
        <v>-5.55555555555556</v>
      </c>
      <c r="AB26" s="169" t="s">
        <v>163</v>
      </c>
      <c r="AC26" s="138" t="n">
        <v>14.16</v>
      </c>
      <c r="AD26" s="138" t="n">
        <v>37.15</v>
      </c>
      <c r="AE26" s="170" t="n">
        <f aca="false">((H26-AC26)/AC26)*100</f>
        <v>203.601694915254</v>
      </c>
      <c r="AF26" s="171" t="n">
        <f aca="false">((H26-AD26)/AD26)*100</f>
        <v>15.7200538358008</v>
      </c>
      <c r="AG26" s="116"/>
      <c r="AH26" s="132" t="n">
        <f aca="false">AI26/AJ26</f>
        <v>2.05350606797277</v>
      </c>
      <c r="AI26" s="133" t="n">
        <f aca="false">((AK26/AP26)^(1/5)-1)*100</f>
        <v>64.8488945061503</v>
      </c>
      <c r="AJ26" s="134" t="n">
        <f aca="false">((AK26/AU26)^(1/10)-1)*100</f>
        <v>31.5795972154927</v>
      </c>
      <c r="AK26" s="162" t="n">
        <v>2.8</v>
      </c>
      <c r="AL26" s="126" t="n">
        <v>2.1675</v>
      </c>
      <c r="AM26" s="126" t="n">
        <v>0.26</v>
      </c>
      <c r="AN26" s="126" t="n">
        <v>0.25</v>
      </c>
      <c r="AO26" s="126" t="n">
        <v>0.24</v>
      </c>
      <c r="AP26" s="126" t="n">
        <v>0.23</v>
      </c>
      <c r="AQ26" s="126" t="n">
        <v>0.22</v>
      </c>
      <c r="AR26" s="126" t="n">
        <v>0.21</v>
      </c>
      <c r="AS26" s="126" t="n">
        <v>0.2</v>
      </c>
      <c r="AT26" s="126" t="n">
        <v>0.19</v>
      </c>
      <c r="AU26" s="135" t="n">
        <v>0.18</v>
      </c>
    </row>
    <row r="27" customFormat="false" ht="11.45" hidden="false" customHeight="true" outlineLevel="0" collapsed="false">
      <c r="A27" s="56" t="s">
        <v>164</v>
      </c>
      <c r="B27" s="93" t="s">
        <v>165</v>
      </c>
      <c r="C27" s="48" t="s">
        <v>88</v>
      </c>
      <c r="D27" s="94" t="n">
        <v>45</v>
      </c>
      <c r="E27" s="124" t="n">
        <v>20</v>
      </c>
      <c r="F27" s="68" t="s">
        <v>94</v>
      </c>
      <c r="G27" s="62" t="s">
        <v>94</v>
      </c>
      <c r="H27" s="98" t="n">
        <v>57.01</v>
      </c>
      <c r="I27" s="99" t="n">
        <f aca="false">((K27*4)/H27)*100</f>
        <v>2.59603578319593</v>
      </c>
      <c r="J27" s="100" t="n">
        <v>0.35</v>
      </c>
      <c r="K27" s="100" t="n">
        <v>0.37</v>
      </c>
      <c r="L27" s="101" t="n">
        <f aca="false">((K27/J27)-1)*100</f>
        <v>5.71428571428572</v>
      </c>
      <c r="M27" s="102" t="n">
        <v>40254</v>
      </c>
      <c r="N27" s="103" t="n">
        <v>40256</v>
      </c>
      <c r="O27" s="104" t="n">
        <v>40274</v>
      </c>
      <c r="P27" s="104" t="s">
        <v>166</v>
      </c>
      <c r="Q27" s="93"/>
      <c r="R27" s="105" t="n">
        <f aca="false">K27*4</f>
        <v>1.48</v>
      </c>
      <c r="S27" s="131" t="n">
        <f aca="false">R27/U27*100</f>
        <v>21.7327459618209</v>
      </c>
      <c r="T27" s="107" t="n">
        <f aca="false">H27/U27</f>
        <v>8.37151248164464</v>
      </c>
      <c r="U27" s="108" t="n">
        <v>6.81</v>
      </c>
      <c r="V27" s="109" t="n">
        <v>1.13</v>
      </c>
      <c r="W27" s="110" t="n">
        <v>1.31</v>
      </c>
      <c r="X27" s="111" t="n">
        <v>1.09</v>
      </c>
      <c r="Y27" s="109" t="n">
        <v>5.81</v>
      </c>
      <c r="Z27" s="110" t="n">
        <v>5.78</v>
      </c>
      <c r="AA27" s="112" t="n">
        <f aca="false">(Z27/Y27-1)*100</f>
        <v>-0.51635111876075</v>
      </c>
      <c r="AB27" s="113" t="s">
        <v>167</v>
      </c>
      <c r="AC27" s="110" t="n">
        <v>47.1</v>
      </c>
      <c r="AD27" s="110" t="n">
        <v>54.36</v>
      </c>
      <c r="AE27" s="114" t="n">
        <f aca="false">((H27-AC27)/AC27)*100</f>
        <v>21.0403397027601</v>
      </c>
      <c r="AF27" s="115" t="n">
        <f aca="false">((H27-AD27)/AD27)*100</f>
        <v>4.87490802060338</v>
      </c>
      <c r="AG27" s="116"/>
      <c r="AH27" s="117" t="n">
        <f aca="false">AI27/AJ27</f>
        <v>1.55161067713202</v>
      </c>
      <c r="AI27" s="118" t="n">
        <f aca="false">((AK27/AP27)^(1/5)-1)*100</f>
        <v>12.5235772062163</v>
      </c>
      <c r="AJ27" s="119" t="n">
        <f aca="false">((AK27/AU27)^(1/10)-1)*100</f>
        <v>8.07133992488678</v>
      </c>
      <c r="AK27" s="100" t="n">
        <v>1.38</v>
      </c>
      <c r="AL27" s="100" t="n">
        <v>1.28</v>
      </c>
      <c r="AM27" s="100" t="n">
        <v>1.12</v>
      </c>
      <c r="AN27" s="100" t="n">
        <v>0.965</v>
      </c>
      <c r="AO27" s="100" t="n">
        <v>0.84</v>
      </c>
      <c r="AP27" s="100" t="n">
        <v>0.765</v>
      </c>
      <c r="AQ27" s="100" t="n">
        <v>0.715</v>
      </c>
      <c r="AR27" s="100" t="n">
        <v>0.695</v>
      </c>
      <c r="AS27" s="100" t="n">
        <v>0.675</v>
      </c>
      <c r="AT27" s="100" t="n">
        <v>0.655</v>
      </c>
      <c r="AU27" s="120" t="n">
        <v>0.635</v>
      </c>
    </row>
    <row r="28" customFormat="false" ht="11.45" hidden="false" customHeight="true" outlineLevel="0" collapsed="false">
      <c r="A28" s="121" t="s">
        <v>168</v>
      </c>
      <c r="B28" s="122" t="s">
        <v>169</v>
      </c>
      <c r="C28" s="66" t="s">
        <v>88</v>
      </c>
      <c r="D28" s="123" t="n">
        <v>50</v>
      </c>
      <c r="E28" s="124" t="n">
        <v>11</v>
      </c>
      <c r="F28" s="96" t="s">
        <v>94</v>
      </c>
      <c r="G28" s="97" t="s">
        <v>94</v>
      </c>
      <c r="H28" s="110" t="n">
        <v>30.15</v>
      </c>
      <c r="I28" s="125" t="n">
        <f aca="false">((K28*4)/H28)*100</f>
        <v>5.30679933665008</v>
      </c>
      <c r="J28" s="126" t="n">
        <v>0.395</v>
      </c>
      <c r="K28" s="126" t="n">
        <v>0.4</v>
      </c>
      <c r="L28" s="172" t="n">
        <f aca="false">((K28/J28)-1)*100</f>
        <v>1.26582278481013</v>
      </c>
      <c r="M28" s="128" t="n">
        <v>40441</v>
      </c>
      <c r="N28" s="129" t="n">
        <v>40443</v>
      </c>
      <c r="O28" s="130" t="n">
        <v>40466</v>
      </c>
      <c r="P28" s="130" t="s">
        <v>170</v>
      </c>
      <c r="Q28" s="122"/>
      <c r="R28" s="105" t="n">
        <f aca="false">K28*4</f>
        <v>1.6</v>
      </c>
      <c r="S28" s="131" t="n">
        <f aca="false">R28/U28*100</f>
        <v>52.6315789473684</v>
      </c>
      <c r="T28" s="107" t="n">
        <f aca="false">H28/U28</f>
        <v>9.91776315789474</v>
      </c>
      <c r="U28" s="108" t="n">
        <v>3.04</v>
      </c>
      <c r="V28" s="109" t="n">
        <v>2.24</v>
      </c>
      <c r="W28" s="110" t="n">
        <v>1.23</v>
      </c>
      <c r="X28" s="111" t="n">
        <v>0.98</v>
      </c>
      <c r="Y28" s="109" t="n">
        <v>1.35</v>
      </c>
      <c r="Z28" s="110" t="n">
        <v>1.44</v>
      </c>
      <c r="AA28" s="112" t="n">
        <f aca="false">(Z28/Y28-1)*100</f>
        <v>6.66666666666667</v>
      </c>
      <c r="AB28" s="113" t="s">
        <v>171</v>
      </c>
      <c r="AC28" s="110" t="n">
        <v>25.12</v>
      </c>
      <c r="AD28" s="110" t="n">
        <v>30.38</v>
      </c>
      <c r="AE28" s="114" t="n">
        <f aca="false">((H28-AC28)/AC28)*100</f>
        <v>20.0238853503185</v>
      </c>
      <c r="AF28" s="115" t="n">
        <f aca="false">((H28-AD28)/AD28)*100</f>
        <v>-0.757077024358132</v>
      </c>
      <c r="AG28" s="116"/>
      <c r="AH28" s="132" t="n">
        <f aca="false">AI28/AJ28</f>
        <v>0.93211594460332</v>
      </c>
      <c r="AI28" s="133" t="n">
        <f aca="false">((AK28/AP28)^(1/5)-1)*100</f>
        <v>9.37117261011105</v>
      </c>
      <c r="AJ28" s="134" t="n">
        <f aca="false">((AK28/AU28)^(1/10)-1)*100</f>
        <v>10.0536555182511</v>
      </c>
      <c r="AK28" s="126" t="n">
        <v>1.565</v>
      </c>
      <c r="AL28" s="126" t="n">
        <v>1.525</v>
      </c>
      <c r="AM28" s="126" t="n">
        <v>1.4</v>
      </c>
      <c r="AN28" s="126" t="n">
        <v>1.31</v>
      </c>
      <c r="AO28" s="126" t="n">
        <v>1.16238</v>
      </c>
      <c r="AP28" s="126" t="n">
        <v>1</v>
      </c>
      <c r="AQ28" s="126" t="n">
        <v>0.88255</v>
      </c>
      <c r="AR28" s="126" t="n">
        <v>0.79729</v>
      </c>
      <c r="AS28" s="126" t="n">
        <v>0.74377</v>
      </c>
      <c r="AT28" s="126" t="n">
        <v>0.67118</v>
      </c>
      <c r="AU28" s="135" t="n">
        <v>0.60044</v>
      </c>
    </row>
    <row r="29" customFormat="false" ht="11.45" hidden="false" customHeight="true" outlineLevel="0" collapsed="false">
      <c r="A29" s="121" t="s">
        <v>172</v>
      </c>
      <c r="B29" s="122" t="s">
        <v>173</v>
      </c>
      <c r="C29" s="66" t="s">
        <v>82</v>
      </c>
      <c r="D29" s="123" t="n">
        <v>27</v>
      </c>
      <c r="E29" s="124" t="n">
        <v>93</v>
      </c>
      <c r="F29" s="96" t="s">
        <v>83</v>
      </c>
      <c r="G29" s="97" t="s">
        <v>83</v>
      </c>
      <c r="H29" s="110" t="n">
        <v>26.75</v>
      </c>
      <c r="I29" s="177" t="n">
        <f aca="false">((K29)/H29)*100</f>
        <v>1.83177570093458</v>
      </c>
      <c r="J29" s="126" t="n">
        <v>0.48</v>
      </c>
      <c r="K29" s="126" t="n">
        <v>0.49</v>
      </c>
      <c r="L29" s="127" t="n">
        <f aca="false">((K29/J29)-1)*100</f>
        <v>2.08333333333333</v>
      </c>
      <c r="M29" s="128" t="n">
        <v>40492</v>
      </c>
      <c r="N29" s="129" t="n">
        <v>40494</v>
      </c>
      <c r="O29" s="130" t="n">
        <v>40527</v>
      </c>
      <c r="P29" s="130" t="s">
        <v>174</v>
      </c>
      <c r="Q29" s="122" t="s">
        <v>175</v>
      </c>
      <c r="R29" s="105" t="n">
        <f aca="false">K29</f>
        <v>0.49</v>
      </c>
      <c r="S29" s="131" t="n">
        <f aca="false">R29/U29*100</f>
        <v>33.5616438356164</v>
      </c>
      <c r="T29" s="107" t="n">
        <f aca="false">H29/U29</f>
        <v>18.3219178082192</v>
      </c>
      <c r="U29" s="108" t="n">
        <v>1.46</v>
      </c>
      <c r="V29" s="109" t="n">
        <v>1.63</v>
      </c>
      <c r="W29" s="110" t="n">
        <v>1.1</v>
      </c>
      <c r="X29" s="111" t="n">
        <v>1.62</v>
      </c>
      <c r="Y29" s="109" t="n">
        <v>1.58</v>
      </c>
      <c r="Z29" s="110" t="n">
        <v>1.83</v>
      </c>
      <c r="AA29" s="112" t="n">
        <f aca="false">(Z29/Y29-1)*100</f>
        <v>15.8227848101266</v>
      </c>
      <c r="AB29" s="113" t="s">
        <v>176</v>
      </c>
      <c r="AC29" s="110" t="n">
        <v>23.1</v>
      </c>
      <c r="AD29" s="110" t="n">
        <v>30</v>
      </c>
      <c r="AE29" s="114" t="n">
        <f aca="false">((H29-AC29)/AC29)*100</f>
        <v>15.8008658008658</v>
      </c>
      <c r="AF29" s="115" t="n">
        <f aca="false">((H29-AD29)/AD29)*100</f>
        <v>-10.8333333333333</v>
      </c>
      <c r="AG29" s="116"/>
      <c r="AH29" s="132" t="n">
        <f aca="false">AI29/AJ29</f>
        <v>0.348934998159824</v>
      </c>
      <c r="AI29" s="133" t="n">
        <f aca="false">((AK29/AP29)^(1/5)-1)*100</f>
        <v>10.1387065783365</v>
      </c>
      <c r="AJ29" s="134" t="n">
        <f aca="false">((AK29/AU29)^(1/10)-1)*100</f>
        <v>29.0561469379824</v>
      </c>
      <c r="AK29" s="126" t="n">
        <v>0.47</v>
      </c>
      <c r="AL29" s="126" t="n">
        <v>0.46</v>
      </c>
      <c r="AM29" s="126" t="n">
        <v>0.39</v>
      </c>
      <c r="AN29" s="126" t="n">
        <v>0.35</v>
      </c>
      <c r="AO29" s="126" t="n">
        <v>0.32</v>
      </c>
      <c r="AP29" s="126" t="n">
        <v>0.29</v>
      </c>
      <c r="AQ29" s="126" t="n">
        <v>0.27</v>
      </c>
      <c r="AR29" s="126" t="n">
        <v>0.25</v>
      </c>
      <c r="AS29" s="126" t="n">
        <v>0.22</v>
      </c>
      <c r="AT29" s="126" t="n">
        <v>0.18667</v>
      </c>
      <c r="AU29" s="135" t="n">
        <v>0.03667</v>
      </c>
    </row>
    <row r="30" customFormat="false" ht="11.45" hidden="false" customHeight="true" outlineLevel="0" collapsed="false">
      <c r="A30" s="121" t="s">
        <v>177</v>
      </c>
      <c r="B30" s="122" t="s">
        <v>178</v>
      </c>
      <c r="C30" s="66" t="s">
        <v>179</v>
      </c>
      <c r="D30" s="123" t="n">
        <v>46</v>
      </c>
      <c r="E30" s="124" t="n">
        <v>19</v>
      </c>
      <c r="F30" s="96" t="s">
        <v>72</v>
      </c>
      <c r="G30" s="97" t="s">
        <v>72</v>
      </c>
      <c r="H30" s="110" t="n">
        <v>40.71</v>
      </c>
      <c r="I30" s="177" t="n">
        <f aca="false">((K30*4)/H30)*100</f>
        <v>1.03168754605748</v>
      </c>
      <c r="J30" s="126" t="n">
        <v>0.0975</v>
      </c>
      <c r="K30" s="126" t="n">
        <v>0.105</v>
      </c>
      <c r="L30" s="127" t="n">
        <f aca="false">((K30/J30)-1)*100</f>
        <v>7.69230769230769</v>
      </c>
      <c r="M30" s="128" t="n">
        <v>40457</v>
      </c>
      <c r="N30" s="129" t="n">
        <v>40459</v>
      </c>
      <c r="O30" s="130" t="n">
        <v>40473</v>
      </c>
      <c r="P30" s="130" t="s">
        <v>180</v>
      </c>
      <c r="Q30" s="122"/>
      <c r="R30" s="105" t="n">
        <f aca="false">K30*4</f>
        <v>0.42</v>
      </c>
      <c r="S30" s="131" t="n">
        <f aca="false">R30/U30*100</f>
        <v>23.3333333333333</v>
      </c>
      <c r="T30" s="107" t="n">
        <f aca="false">H30/U30</f>
        <v>22.6166666666667</v>
      </c>
      <c r="U30" s="108" t="n">
        <v>1.8</v>
      </c>
      <c r="V30" s="109" t="n">
        <v>2.2</v>
      </c>
      <c r="W30" s="110" t="n">
        <v>2.12</v>
      </c>
      <c r="X30" s="111" t="n">
        <v>2.81</v>
      </c>
      <c r="Y30" s="109" t="n">
        <v>1.87</v>
      </c>
      <c r="Z30" s="110" t="n">
        <v>2.13</v>
      </c>
      <c r="AA30" s="112" t="n">
        <f aca="false">(Z30/Y30-1)*100</f>
        <v>13.903743315508</v>
      </c>
      <c r="AB30" s="113" t="s">
        <v>181</v>
      </c>
      <c r="AC30" s="110" t="n">
        <v>30.41</v>
      </c>
      <c r="AD30" s="110" t="n">
        <v>39.37</v>
      </c>
      <c r="AE30" s="114" t="n">
        <f aca="false">((H30-AC30)/AC30)*100</f>
        <v>33.8704373561329</v>
      </c>
      <c r="AF30" s="115" t="n">
        <f aca="false">((H30-AD30)/AD30)*100</f>
        <v>3.40360680721362</v>
      </c>
      <c r="AG30" s="116"/>
      <c r="AH30" s="132" t="n">
        <f aca="false">AI30/AJ30</f>
        <v>1.60103601208723</v>
      </c>
      <c r="AI30" s="133" t="n">
        <f aca="false">((AK30/AP30)^(1/5)-1)*100</f>
        <v>7.90218883627458</v>
      </c>
      <c r="AJ30" s="134" t="n">
        <f aca="false">((AK30/AU30)^(1/10)-1)*100</f>
        <v>4.93567213767583</v>
      </c>
      <c r="AK30" s="126" t="n">
        <v>0.3675</v>
      </c>
      <c r="AL30" s="126" t="n">
        <v>0.33</v>
      </c>
      <c r="AM30" s="126" t="n">
        <v>0.2975</v>
      </c>
      <c r="AN30" s="126" t="n">
        <v>0.275</v>
      </c>
      <c r="AO30" s="126" t="n">
        <v>0.25875</v>
      </c>
      <c r="AP30" s="126" t="n">
        <v>0.25125</v>
      </c>
      <c r="AQ30" s="126" t="n">
        <v>0.24625</v>
      </c>
      <c r="AR30" s="126" t="n">
        <v>0.24125</v>
      </c>
      <c r="AS30" s="126" t="n">
        <v>0.23625</v>
      </c>
      <c r="AT30" s="126" t="n">
        <v>0.23125</v>
      </c>
      <c r="AU30" s="135" t="n">
        <v>0.227</v>
      </c>
    </row>
    <row r="31" customFormat="false" ht="11.45" hidden="false" customHeight="true" outlineLevel="0" collapsed="false">
      <c r="A31" s="63" t="s">
        <v>182</v>
      </c>
      <c r="B31" s="136" t="s">
        <v>183</v>
      </c>
      <c r="C31" s="53" t="s">
        <v>184</v>
      </c>
      <c r="D31" s="137" t="n">
        <v>33</v>
      </c>
      <c r="E31" s="124" t="n">
        <v>76</v>
      </c>
      <c r="F31" s="82" t="s">
        <v>72</v>
      </c>
      <c r="G31" s="81" t="s">
        <v>94</v>
      </c>
      <c r="H31" s="138" t="n">
        <v>61.81</v>
      </c>
      <c r="I31" s="139" t="n">
        <f aca="false">((K31*4)/H31)*100</f>
        <v>3.55929461252225</v>
      </c>
      <c r="J31" s="140" t="n">
        <v>0.5</v>
      </c>
      <c r="K31" s="140" t="n">
        <v>0.55</v>
      </c>
      <c r="L31" s="141" t="n">
        <f aca="false">((K31/J31)-1)*100</f>
        <v>10</v>
      </c>
      <c r="M31" s="142" t="n">
        <v>40385</v>
      </c>
      <c r="N31" s="143" t="n">
        <v>40387</v>
      </c>
      <c r="O31" s="144" t="n">
        <v>40403</v>
      </c>
      <c r="P31" s="130" t="s">
        <v>135</v>
      </c>
      <c r="Q31" s="136"/>
      <c r="R31" s="145" t="n">
        <f aca="false">K31*4</f>
        <v>2.2</v>
      </c>
      <c r="S31" s="131" t="n">
        <f aca="false">R31/U31*100</f>
        <v>47.2103004291846</v>
      </c>
      <c r="T31" s="107" t="n">
        <f aca="false">H31/U31</f>
        <v>13.2639484978541</v>
      </c>
      <c r="U31" s="108" t="n">
        <v>4.66</v>
      </c>
      <c r="V31" s="109" t="n">
        <v>1.64</v>
      </c>
      <c r="W31" s="110" t="n">
        <v>1.57</v>
      </c>
      <c r="X31" s="111" t="n">
        <v>30.88</v>
      </c>
      <c r="Y31" s="109" t="n">
        <v>4.15</v>
      </c>
      <c r="Z31" s="110" t="n">
        <v>4.6</v>
      </c>
      <c r="AA31" s="112" t="n">
        <f aca="false">(Z31/Y31-1)*100</f>
        <v>10.8433734939759</v>
      </c>
      <c r="AB31" s="113" t="s">
        <v>185</v>
      </c>
      <c r="AC31" s="110" t="n">
        <v>58.96</v>
      </c>
      <c r="AD31" s="110" t="n">
        <v>66.44</v>
      </c>
      <c r="AE31" s="114" t="n">
        <f aca="false">((H31-AC31)/AC31)*100</f>
        <v>4.83378561736771</v>
      </c>
      <c r="AF31" s="115" t="n">
        <f aca="false">((H31-AD31)/AD31)*100</f>
        <v>-6.96869355809753</v>
      </c>
      <c r="AG31" s="116"/>
      <c r="AH31" s="146" t="n">
        <f aca="false">AI31/AJ31</f>
        <v>1.25589145012877</v>
      </c>
      <c r="AI31" s="147" t="n">
        <f aca="false">((AK31/AP31)^(1/5)-1)*100</f>
        <v>12.19551454462</v>
      </c>
      <c r="AJ31" s="148" t="n">
        <f aca="false">((AK31/AU31)^(1/10)-1)*100</f>
        <v>9.71064381668461</v>
      </c>
      <c r="AK31" s="140" t="n">
        <v>1.92</v>
      </c>
      <c r="AL31" s="140" t="n">
        <v>1.72</v>
      </c>
      <c r="AM31" s="140" t="n">
        <v>1.52</v>
      </c>
      <c r="AN31" s="140" t="n">
        <v>1.16</v>
      </c>
      <c r="AO31" s="140" t="n">
        <v>1.12</v>
      </c>
      <c r="AP31" s="178" t="n">
        <v>1.08</v>
      </c>
      <c r="AQ31" s="140" t="n">
        <v>0.98</v>
      </c>
      <c r="AR31" s="140" t="n">
        <v>0.85</v>
      </c>
      <c r="AS31" s="178" t="n">
        <v>0.84</v>
      </c>
      <c r="AT31" s="140" t="n">
        <v>0.82</v>
      </c>
      <c r="AU31" s="149" t="n">
        <v>0.76</v>
      </c>
    </row>
    <row r="32" customFormat="false" ht="11.45" hidden="false" customHeight="true" outlineLevel="0" collapsed="false">
      <c r="A32" s="56" t="s">
        <v>186</v>
      </c>
      <c r="B32" s="93" t="s">
        <v>187</v>
      </c>
      <c r="C32" s="48" t="s">
        <v>188</v>
      </c>
      <c r="D32" s="94" t="n">
        <v>48</v>
      </c>
      <c r="E32" s="124" t="n">
        <v>12</v>
      </c>
      <c r="F32" s="68" t="s">
        <v>94</v>
      </c>
      <c r="G32" s="62" t="s">
        <v>94</v>
      </c>
      <c r="H32" s="98" t="n">
        <v>63.17</v>
      </c>
      <c r="I32" s="99" t="n">
        <f aca="false">((K32*4)/H32)*100</f>
        <v>2.78613265790723</v>
      </c>
      <c r="J32" s="100" t="n">
        <v>0.41</v>
      </c>
      <c r="K32" s="100" t="n">
        <v>0.44</v>
      </c>
      <c r="L32" s="101" t="n">
        <f aca="false">((K32/J32)-1)*100</f>
        <v>7.31707317073171</v>
      </c>
      <c r="M32" s="102" t="n">
        <v>40248</v>
      </c>
      <c r="N32" s="103" t="n">
        <v>40252</v>
      </c>
      <c r="O32" s="104" t="n">
        <v>40269</v>
      </c>
      <c r="P32" s="104" t="s">
        <v>117</v>
      </c>
      <c r="Q32" s="93"/>
      <c r="R32" s="105" t="n">
        <f aca="false">K32*4</f>
        <v>1.76</v>
      </c>
      <c r="S32" s="106" t="n">
        <f aca="false">R32/U32*100</f>
        <v>54.1538461538462</v>
      </c>
      <c r="T32" s="151" t="n">
        <f aca="false">H32/U32</f>
        <v>19.4369230769231</v>
      </c>
      <c r="U32" s="152" t="n">
        <v>3.25</v>
      </c>
      <c r="V32" s="153" t="n">
        <v>2.13</v>
      </c>
      <c r="W32" s="98" t="n">
        <v>4.58</v>
      </c>
      <c r="X32" s="154" t="n">
        <v>5.26</v>
      </c>
      <c r="Y32" s="153" t="n">
        <v>3.5</v>
      </c>
      <c r="Z32" s="98" t="n">
        <v>3.83</v>
      </c>
      <c r="AA32" s="155" t="n">
        <f aca="false">(Z32/Y32-1)*100</f>
        <v>9.42857142857143</v>
      </c>
      <c r="AB32" s="156" t="s">
        <v>189</v>
      </c>
      <c r="AC32" s="98" t="n">
        <v>49.47</v>
      </c>
      <c r="AD32" s="98" t="n">
        <v>64.63</v>
      </c>
      <c r="AE32" s="157" t="n">
        <f aca="false">((H32-AC32)/AC32)*100</f>
        <v>27.6935516474631</v>
      </c>
      <c r="AF32" s="158" t="n">
        <f aca="false">((H32-AD32)/AD32)*100</f>
        <v>-2.25901284233327</v>
      </c>
      <c r="AG32" s="116"/>
      <c r="AH32" s="132" t="n">
        <f aca="false">AI32/AJ32</f>
        <v>1.05403436064045</v>
      </c>
      <c r="AI32" s="133" t="n">
        <f aca="false">((AK32/AP32)^(1/5)-1)*100</f>
        <v>10.3999227765869</v>
      </c>
      <c r="AJ32" s="134" t="n">
        <f aca="false">((AK32/AU32)^(1/10)-1)*100</f>
        <v>9.86677774932092</v>
      </c>
      <c r="AK32" s="126" t="n">
        <v>1.64</v>
      </c>
      <c r="AL32" s="126" t="n">
        <v>1.52</v>
      </c>
      <c r="AM32" s="126" t="n">
        <v>1.36</v>
      </c>
      <c r="AN32" s="126" t="n">
        <v>1.24</v>
      </c>
      <c r="AO32" s="126" t="n">
        <v>1.12</v>
      </c>
      <c r="AP32" s="126" t="n">
        <v>1</v>
      </c>
      <c r="AQ32" s="126" t="n">
        <v>0.88</v>
      </c>
      <c r="AR32" s="126" t="n">
        <v>0.8</v>
      </c>
      <c r="AS32" s="126" t="n">
        <v>0.72</v>
      </c>
      <c r="AT32" s="126" t="n">
        <v>0.68</v>
      </c>
      <c r="AU32" s="135" t="n">
        <v>0.64</v>
      </c>
    </row>
    <row r="33" customFormat="false" ht="11.45" hidden="false" customHeight="true" outlineLevel="0" collapsed="false">
      <c r="A33" s="121" t="s">
        <v>190</v>
      </c>
      <c r="B33" s="122" t="s">
        <v>191</v>
      </c>
      <c r="C33" s="66" t="s">
        <v>192</v>
      </c>
      <c r="D33" s="123" t="n">
        <v>47</v>
      </c>
      <c r="E33" s="124" t="n">
        <v>16</v>
      </c>
      <c r="F33" s="96" t="s">
        <v>94</v>
      </c>
      <c r="G33" s="97" t="s">
        <v>94</v>
      </c>
      <c r="H33" s="110" t="n">
        <v>76.55</v>
      </c>
      <c r="I33" s="125" t="n">
        <f aca="false">((K33*4)/H33)*100</f>
        <v>2.7694317439582</v>
      </c>
      <c r="J33" s="126" t="n">
        <v>0.44</v>
      </c>
      <c r="K33" s="126" t="n">
        <v>0.53</v>
      </c>
      <c r="L33" s="127" t="n">
        <f aca="false">((K33/J33)-1)*100</f>
        <v>20.4545454545455</v>
      </c>
      <c r="M33" s="128" t="n">
        <v>40290</v>
      </c>
      <c r="N33" s="129" t="n">
        <v>40294</v>
      </c>
      <c r="O33" s="130" t="n">
        <v>40312</v>
      </c>
      <c r="P33" s="130" t="s">
        <v>193</v>
      </c>
      <c r="Q33" s="122"/>
      <c r="R33" s="105" t="n">
        <f aca="false">K33*4</f>
        <v>2.12</v>
      </c>
      <c r="S33" s="131" t="n">
        <f aca="false">R33/U33*100</f>
        <v>49.5327102803738</v>
      </c>
      <c r="T33" s="107" t="n">
        <f aca="false">H33/U33</f>
        <v>17.8855140186916</v>
      </c>
      <c r="U33" s="108" t="n">
        <v>4.28</v>
      </c>
      <c r="V33" s="109" t="n">
        <v>1.77</v>
      </c>
      <c r="W33" s="110" t="n">
        <v>2.38</v>
      </c>
      <c r="X33" s="111" t="n">
        <v>14.83</v>
      </c>
      <c r="Y33" s="109" t="n">
        <v>4.82</v>
      </c>
      <c r="Z33" s="110" t="n">
        <v>5.06</v>
      </c>
      <c r="AA33" s="112" t="n">
        <f aca="false">(Z33/Y33-1)*100</f>
        <v>4.97925311203318</v>
      </c>
      <c r="AB33" s="113" t="s">
        <v>194</v>
      </c>
      <c r="AC33" s="110" t="n">
        <v>73.92</v>
      </c>
      <c r="AD33" s="110" t="n">
        <v>86.77</v>
      </c>
      <c r="AE33" s="114" t="n">
        <f aca="false">((H33-AC33)/AC33)*100</f>
        <v>3.55790043290043</v>
      </c>
      <c r="AF33" s="115" t="n">
        <f aca="false">((H33-AD33)/AD33)*100</f>
        <v>-11.7782643770889</v>
      </c>
      <c r="AG33" s="116"/>
      <c r="AH33" s="132" t="n">
        <f aca="false">AI33/AJ33</f>
        <v>1.09539825899947</v>
      </c>
      <c r="AI33" s="133" t="n">
        <f aca="false">((AK33/AP33)^(1/5)-1)*100</f>
        <v>12.370274760426</v>
      </c>
      <c r="AJ33" s="134" t="n">
        <f aca="false">((AK33/AU33)^(1/10)-1)*100</f>
        <v>11.2929472534719</v>
      </c>
      <c r="AK33" s="126" t="n">
        <v>1.72</v>
      </c>
      <c r="AL33" s="126" t="n">
        <v>1.56</v>
      </c>
      <c r="AM33" s="126" t="n">
        <v>1.4</v>
      </c>
      <c r="AN33" s="126" t="n">
        <v>1.25</v>
      </c>
      <c r="AO33" s="126" t="n">
        <v>1.11</v>
      </c>
      <c r="AP33" s="162" t="n">
        <v>0.96</v>
      </c>
      <c r="AQ33" s="126" t="n">
        <v>0.9</v>
      </c>
      <c r="AR33" s="162" t="n">
        <v>0.72</v>
      </c>
      <c r="AS33" s="126" t="n">
        <v>0.675</v>
      </c>
      <c r="AT33" s="126" t="n">
        <v>0.63</v>
      </c>
      <c r="AU33" s="135" t="n">
        <v>0.59</v>
      </c>
    </row>
    <row r="34" customFormat="false" ht="11.45" hidden="false" customHeight="true" outlineLevel="0" collapsed="false">
      <c r="A34" s="121" t="s">
        <v>195</v>
      </c>
      <c r="B34" s="122" t="s">
        <v>196</v>
      </c>
      <c r="C34" s="66" t="s">
        <v>197</v>
      </c>
      <c r="D34" s="123" t="n">
        <v>42</v>
      </c>
      <c r="E34" s="124" t="n">
        <v>31</v>
      </c>
      <c r="F34" s="96" t="s">
        <v>83</v>
      </c>
      <c r="G34" s="97" t="s">
        <v>83</v>
      </c>
      <c r="H34" s="110" t="n">
        <v>37.55</v>
      </c>
      <c r="I34" s="125" t="n">
        <f aca="false">((K34*4)/H34)*100</f>
        <v>2.50332889480692</v>
      </c>
      <c r="J34" s="179" t="n">
        <v>0.223809523809524</v>
      </c>
      <c r="K34" s="126" t="n">
        <v>0.235</v>
      </c>
      <c r="L34" s="127" t="n">
        <f aca="false">((K34/J34)-1)*100</f>
        <v>5</v>
      </c>
      <c r="M34" s="128" t="n">
        <v>40514</v>
      </c>
      <c r="N34" s="129" t="n">
        <v>40518</v>
      </c>
      <c r="O34" s="130" t="n">
        <v>40532</v>
      </c>
      <c r="P34" s="130" t="s">
        <v>198</v>
      </c>
      <c r="Q34" s="180" t="s">
        <v>199</v>
      </c>
      <c r="R34" s="105" t="n">
        <f aca="false">K34*4</f>
        <v>0.94</v>
      </c>
      <c r="S34" s="131" t="n">
        <f aca="false">R34/U34*100</f>
        <v>37.6</v>
      </c>
      <c r="T34" s="107" t="n">
        <f aca="false">H34/U34</f>
        <v>15.02</v>
      </c>
      <c r="U34" s="108" t="n">
        <v>2.5</v>
      </c>
      <c r="V34" s="109" t="n">
        <v>1.45</v>
      </c>
      <c r="W34" s="110" t="n">
        <v>3.4</v>
      </c>
      <c r="X34" s="111" t="n">
        <v>1.55</v>
      </c>
      <c r="Y34" s="109" t="n">
        <v>2.64</v>
      </c>
      <c r="Z34" s="110" t="n">
        <v>2.77</v>
      </c>
      <c r="AA34" s="112" t="n">
        <f aca="false">(Z34/Y34-1)*100</f>
        <v>4.92424242424243</v>
      </c>
      <c r="AB34" s="113" t="s">
        <v>200</v>
      </c>
      <c r="AC34" s="110" t="n">
        <v>35.1</v>
      </c>
      <c r="AD34" s="110" t="n">
        <v>43.22</v>
      </c>
      <c r="AE34" s="114" t="n">
        <f aca="false">((H34-AC34)/AC34)*100</f>
        <v>6.98005698005697</v>
      </c>
      <c r="AF34" s="115" t="n">
        <f aca="false">((H34-AD34)/AD34)*100</f>
        <v>-13.1189264229523</v>
      </c>
      <c r="AG34" s="116"/>
      <c r="AH34" s="132" t="n">
        <f aca="false">AI34/AJ34</f>
        <v>0.587187908272832</v>
      </c>
      <c r="AI34" s="133" t="n">
        <f aca="false">((AK34/AP34)^(1/5)-1)*100</f>
        <v>5.90385972737426</v>
      </c>
      <c r="AJ34" s="134" t="n">
        <f aca="false">((AK34/AU34)^(1/10)-1)*100</f>
        <v>10.0544640722252</v>
      </c>
      <c r="AK34" s="126" t="n">
        <v>0.870857142857143</v>
      </c>
      <c r="AL34" s="126" t="n">
        <v>0.864</v>
      </c>
      <c r="AM34" s="126" t="n">
        <v>0.822857142857143</v>
      </c>
      <c r="AN34" s="126" t="n">
        <v>0.768</v>
      </c>
      <c r="AO34" s="126" t="n">
        <v>0.716190476190476</v>
      </c>
      <c r="AP34" s="126" t="n">
        <v>0.653714285714286</v>
      </c>
      <c r="AQ34" s="126" t="n">
        <v>0.528</v>
      </c>
      <c r="AR34" s="126" t="n">
        <v>0.419047619047619</v>
      </c>
      <c r="AS34" s="126" t="n">
        <v>0.392761904761905</v>
      </c>
      <c r="AT34" s="126" t="n">
        <v>0.362666666666667</v>
      </c>
      <c r="AU34" s="135" t="n">
        <v>0.334095238095238</v>
      </c>
    </row>
    <row r="35" customFormat="false" ht="11.45" hidden="false" customHeight="true" outlineLevel="0" collapsed="false">
      <c r="A35" s="121" t="s">
        <v>201</v>
      </c>
      <c r="B35" s="122" t="s">
        <v>202</v>
      </c>
      <c r="C35" s="66" t="s">
        <v>197</v>
      </c>
      <c r="D35" s="123" t="n">
        <v>30</v>
      </c>
      <c r="E35" s="124" t="n">
        <v>80</v>
      </c>
      <c r="F35" s="96" t="s">
        <v>72</v>
      </c>
      <c r="G35" s="97" t="s">
        <v>83</v>
      </c>
      <c r="H35" s="110" t="n">
        <v>27.51</v>
      </c>
      <c r="I35" s="125" t="n">
        <f aca="false">((K35*4)/H35)*100</f>
        <v>4.4347509996365</v>
      </c>
      <c r="J35" s="126" t="n">
        <v>0.3</v>
      </c>
      <c r="K35" s="126" t="n">
        <v>0.305</v>
      </c>
      <c r="L35" s="172" t="n">
        <f aca="false">((K35/J35)-1)*100</f>
        <v>1.66666666666666</v>
      </c>
      <c r="M35" s="128" t="n">
        <v>40434</v>
      </c>
      <c r="N35" s="129" t="n">
        <v>40436</v>
      </c>
      <c r="O35" s="130" t="n">
        <v>40452</v>
      </c>
      <c r="P35" s="130" t="s">
        <v>117</v>
      </c>
      <c r="Q35" s="122"/>
      <c r="R35" s="105" t="n">
        <f aca="false">K35*4</f>
        <v>1.22</v>
      </c>
      <c r="S35" s="131" t="n">
        <f aca="false">R35/U35*100</f>
        <v>60.3960396039604</v>
      </c>
      <c r="T35" s="107" t="n">
        <f aca="false">H35/U35</f>
        <v>13.6188118811881</v>
      </c>
      <c r="U35" s="108" t="n">
        <v>2.02</v>
      </c>
      <c r="V35" s="109" t="n">
        <v>1.37</v>
      </c>
      <c r="W35" s="110" t="n">
        <v>3.08</v>
      </c>
      <c r="X35" s="111" t="n">
        <v>1.27</v>
      </c>
      <c r="Y35" s="109" t="n">
        <v>2.05</v>
      </c>
      <c r="Z35" s="110" t="n">
        <v>2.1</v>
      </c>
      <c r="AA35" s="112" t="n">
        <f aca="false">(Z35/Y35-1)*100</f>
        <v>2.4390243902439</v>
      </c>
      <c r="AB35" s="113" t="s">
        <v>203</v>
      </c>
      <c r="AC35" s="110" t="n">
        <v>22.15</v>
      </c>
      <c r="AD35" s="110" t="n">
        <v>31.56</v>
      </c>
      <c r="AE35" s="114" t="n">
        <f aca="false">((H35-AC35)/AC35)*100</f>
        <v>24.1986455981941</v>
      </c>
      <c r="AF35" s="115" t="n">
        <f aca="false">((H35-AD35)/AD35)*100</f>
        <v>-12.8326996197719</v>
      </c>
      <c r="AG35" s="116"/>
      <c r="AH35" s="132" t="n">
        <f aca="false">AI35/AJ35</f>
        <v>0.887761142850597</v>
      </c>
      <c r="AI35" s="133" t="n">
        <f aca="false">((AK35/AP35)^(1/5)-1)*100</f>
        <v>7.4874100250085</v>
      </c>
      <c r="AJ35" s="134" t="n">
        <f aca="false">((AK35/AU35)^(1/10)-1)*100</f>
        <v>8.43403666099471</v>
      </c>
      <c r="AK35" s="126" t="n">
        <v>1.2</v>
      </c>
      <c r="AL35" s="126" t="n">
        <v>1.16</v>
      </c>
      <c r="AM35" s="126" t="n">
        <v>1.08</v>
      </c>
      <c r="AN35" s="126" t="n">
        <v>1.04</v>
      </c>
      <c r="AO35" s="126" t="n">
        <v>0.96</v>
      </c>
      <c r="AP35" s="126" t="n">
        <v>0.83636</v>
      </c>
      <c r="AQ35" s="126" t="n">
        <v>0.71073</v>
      </c>
      <c r="AR35" s="126" t="n">
        <v>0.63108</v>
      </c>
      <c r="AS35" s="126" t="n">
        <v>0.60104</v>
      </c>
      <c r="AT35" s="126" t="n">
        <v>0.5587</v>
      </c>
      <c r="AU35" s="135" t="n">
        <v>0.53398</v>
      </c>
    </row>
    <row r="36" customFormat="false" ht="11.45" hidden="false" customHeight="true" outlineLevel="0" collapsed="false">
      <c r="A36" s="63" t="s">
        <v>204</v>
      </c>
      <c r="B36" s="136" t="s">
        <v>205</v>
      </c>
      <c r="C36" s="53" t="s">
        <v>104</v>
      </c>
      <c r="D36" s="137" t="n">
        <v>41</v>
      </c>
      <c r="E36" s="124" t="n">
        <v>33</v>
      </c>
      <c r="F36" s="82" t="s">
        <v>72</v>
      </c>
      <c r="G36" s="81" t="s">
        <v>72</v>
      </c>
      <c r="H36" s="138" t="n">
        <v>25.47</v>
      </c>
      <c r="I36" s="139" t="n">
        <f aca="false">((K36*4)/H36)*100</f>
        <v>3.65135453474676</v>
      </c>
      <c r="J36" s="140" t="n">
        <v>0.2275</v>
      </c>
      <c r="K36" s="140" t="n">
        <v>0.2325</v>
      </c>
      <c r="L36" s="141" t="n">
        <f aca="false">((K36/J36)-1)*100</f>
        <v>2.19780219780219</v>
      </c>
      <c r="M36" s="142" t="n">
        <v>40420</v>
      </c>
      <c r="N36" s="143" t="n">
        <v>40422</v>
      </c>
      <c r="O36" s="144" t="n">
        <v>40436</v>
      </c>
      <c r="P36" s="144" t="s">
        <v>206</v>
      </c>
      <c r="Q36" s="136"/>
      <c r="R36" s="145" t="n">
        <f aca="false">K36*4</f>
        <v>0.93</v>
      </c>
      <c r="S36" s="163" t="n">
        <f aca="false">R36/U36*100</f>
        <v>88.5714285714286</v>
      </c>
      <c r="T36" s="164" t="n">
        <f aca="false">H36/U36</f>
        <v>24.2571428571429</v>
      </c>
      <c r="U36" s="165" t="n">
        <v>1.05</v>
      </c>
      <c r="V36" s="166" t="n">
        <v>1.47</v>
      </c>
      <c r="W36" s="138" t="n">
        <v>3.37</v>
      </c>
      <c r="X36" s="167" t="n">
        <v>1.94</v>
      </c>
      <c r="Y36" s="166" t="n">
        <v>1.15</v>
      </c>
      <c r="Z36" s="138" t="n">
        <v>1.14</v>
      </c>
      <c r="AA36" s="168" t="n">
        <f aca="false">(Z36/Y36-1)*100</f>
        <v>-0.86956521739131</v>
      </c>
      <c r="AB36" s="169" t="s">
        <v>207</v>
      </c>
      <c r="AC36" s="138" t="n">
        <v>20</v>
      </c>
      <c r="AD36" s="138" t="n">
        <v>26.45</v>
      </c>
      <c r="AE36" s="170" t="n">
        <f aca="false">((H36-AC36)/AC36)*100</f>
        <v>27.35</v>
      </c>
      <c r="AF36" s="171" t="n">
        <f aca="false">((H36-AD36)/AD36)*100</f>
        <v>-3.70510396975426</v>
      </c>
      <c r="AG36" s="116"/>
      <c r="AH36" s="132" t="n">
        <f aca="false">AI36/AJ36</f>
        <v>1.09739055657524</v>
      </c>
      <c r="AI36" s="133" t="n">
        <f aca="false">((AK36/AP36)^(1/5)-1)*100</f>
        <v>1.51055606177581</v>
      </c>
      <c r="AJ36" s="134" t="n">
        <f aca="false">((AK36/AU36)^(1/10)-1)*100</f>
        <v>1.37649814163701</v>
      </c>
      <c r="AK36" s="126" t="n">
        <v>0.9</v>
      </c>
      <c r="AL36" s="126" t="n">
        <v>0.88</v>
      </c>
      <c r="AM36" s="126" t="n">
        <v>0.865</v>
      </c>
      <c r="AN36" s="126" t="n">
        <v>0.855</v>
      </c>
      <c r="AO36" s="126" t="n">
        <v>0.845</v>
      </c>
      <c r="AP36" s="126" t="n">
        <v>0.835</v>
      </c>
      <c r="AQ36" s="126" t="n">
        <v>0.825</v>
      </c>
      <c r="AR36" s="126" t="n">
        <v>0.815</v>
      </c>
      <c r="AS36" s="126" t="n">
        <v>0.805</v>
      </c>
      <c r="AT36" s="126" t="n">
        <v>0.795</v>
      </c>
      <c r="AU36" s="135" t="n">
        <v>0.785</v>
      </c>
    </row>
    <row r="37" customFormat="false" ht="11.45" hidden="false" customHeight="true" outlineLevel="0" collapsed="false">
      <c r="A37" s="56" t="s">
        <v>208</v>
      </c>
      <c r="B37" s="93" t="s">
        <v>209</v>
      </c>
      <c r="C37" s="48" t="s">
        <v>130</v>
      </c>
      <c r="D37" s="94" t="n">
        <v>36</v>
      </c>
      <c r="E37" s="124" t="n">
        <v>61</v>
      </c>
      <c r="F37" s="68" t="s">
        <v>72</v>
      </c>
      <c r="G37" s="62" t="s">
        <v>94</v>
      </c>
      <c r="H37" s="98" t="n">
        <v>48.37</v>
      </c>
      <c r="I37" s="99" t="n">
        <f aca="false">((K37*4)/H37)*100</f>
        <v>4.92040520984081</v>
      </c>
      <c r="J37" s="100" t="n">
        <v>0.59</v>
      </c>
      <c r="K37" s="100" t="n">
        <v>0.595</v>
      </c>
      <c r="L37" s="181" t="n">
        <f aca="false">((K37/J37)-1)*100</f>
        <v>0.847457627118642</v>
      </c>
      <c r="M37" s="102" t="n">
        <v>40224</v>
      </c>
      <c r="N37" s="103" t="n">
        <v>40226</v>
      </c>
      <c r="O37" s="104" t="n">
        <v>40252</v>
      </c>
      <c r="P37" s="104" t="s">
        <v>206</v>
      </c>
      <c r="Q37" s="93"/>
      <c r="R37" s="105" t="n">
        <f aca="false">K37*4</f>
        <v>2.38</v>
      </c>
      <c r="S37" s="131" t="n">
        <f aca="false">R37/U37*100</f>
        <v>70</v>
      </c>
      <c r="T37" s="107" t="n">
        <f aca="false">H37/U37</f>
        <v>14.2264705882353</v>
      </c>
      <c r="U37" s="108" t="n">
        <v>3.4</v>
      </c>
      <c r="V37" s="109" t="n">
        <v>3.32</v>
      </c>
      <c r="W37" s="110" t="n">
        <v>1.04</v>
      </c>
      <c r="X37" s="111" t="n">
        <v>1.28</v>
      </c>
      <c r="Y37" s="109" t="n">
        <v>3.41</v>
      </c>
      <c r="Z37" s="110" t="n">
        <v>3.5</v>
      </c>
      <c r="AA37" s="112" t="n">
        <f aca="false">(Z37/Y37-1)*100</f>
        <v>2.63929618768328</v>
      </c>
      <c r="AB37" s="113" t="s">
        <v>210</v>
      </c>
      <c r="AC37" s="110" t="n">
        <v>41.52</v>
      </c>
      <c r="AD37" s="110" t="n">
        <v>48.53</v>
      </c>
      <c r="AE37" s="114" t="n">
        <f aca="false">((H37-AC37)/AC37)*100</f>
        <v>16.4980732177264</v>
      </c>
      <c r="AF37" s="115" t="n">
        <f aca="false">((H37-AD37)/AD37)*100</f>
        <v>-0.329692973418512</v>
      </c>
      <c r="AG37" s="116"/>
      <c r="AH37" s="117" t="n">
        <f aca="false">AI37/AJ37</f>
        <v>0.884411527270973</v>
      </c>
      <c r="AI37" s="118" t="n">
        <f aca="false">((AK37/AP37)^(1/5)-1)*100</f>
        <v>0.86969618728141</v>
      </c>
      <c r="AJ37" s="119" t="n">
        <f aca="false">((AK37/AU37)^(1/10)-1)*100</f>
        <v>0.983361433522956</v>
      </c>
      <c r="AK37" s="100" t="n">
        <v>2.36</v>
      </c>
      <c r="AL37" s="100" t="n">
        <v>2.34</v>
      </c>
      <c r="AM37" s="100" t="n">
        <v>2.32</v>
      </c>
      <c r="AN37" s="100" t="n">
        <v>2.3</v>
      </c>
      <c r="AO37" s="100" t="n">
        <v>2.28</v>
      </c>
      <c r="AP37" s="100" t="n">
        <v>2.26</v>
      </c>
      <c r="AQ37" s="100" t="n">
        <v>2.24</v>
      </c>
      <c r="AR37" s="100" t="n">
        <v>2.22</v>
      </c>
      <c r="AS37" s="100" t="n">
        <v>2.2</v>
      </c>
      <c r="AT37" s="100" t="n">
        <v>2.18</v>
      </c>
      <c r="AU37" s="120" t="n">
        <v>2.14</v>
      </c>
    </row>
    <row r="38" customFormat="false" ht="11.45" hidden="false" customHeight="true" outlineLevel="0" collapsed="false">
      <c r="A38" s="121" t="s">
        <v>211</v>
      </c>
      <c r="B38" s="122" t="s">
        <v>212</v>
      </c>
      <c r="C38" s="66" t="s">
        <v>213</v>
      </c>
      <c r="D38" s="123" t="n">
        <v>57</v>
      </c>
      <c r="E38" s="124" t="n">
        <v>1</v>
      </c>
      <c r="F38" s="96" t="s">
        <v>72</v>
      </c>
      <c r="G38" s="97" t="s">
        <v>94</v>
      </c>
      <c r="H38" s="110" t="n">
        <v>31.42</v>
      </c>
      <c r="I38" s="125" t="n">
        <f aca="false">((K38*4)/H38)*100</f>
        <v>3.4373010821133</v>
      </c>
      <c r="J38" s="126" t="n">
        <v>0.26</v>
      </c>
      <c r="K38" s="126" t="n">
        <v>0.27</v>
      </c>
      <c r="L38" s="127" t="n">
        <f aca="false">((K38/J38)-1)*100</f>
        <v>3.84615384615385</v>
      </c>
      <c r="M38" s="128" t="n">
        <v>40227</v>
      </c>
      <c r="N38" s="129" t="n">
        <v>40231</v>
      </c>
      <c r="O38" s="130" t="n">
        <v>40245</v>
      </c>
      <c r="P38" s="130" t="s">
        <v>214</v>
      </c>
      <c r="Q38" s="122"/>
      <c r="R38" s="105" t="n">
        <f aca="false">K38*4</f>
        <v>1.08</v>
      </c>
      <c r="S38" s="131" t="n">
        <f aca="false">R38/U38*100</f>
        <v>71.523178807947</v>
      </c>
      <c r="T38" s="107" t="n">
        <f aca="false">H38/U38</f>
        <v>20.8079470198676</v>
      </c>
      <c r="U38" s="108" t="n">
        <v>1.51</v>
      </c>
      <c r="V38" s="109" t="n">
        <v>1.44</v>
      </c>
      <c r="W38" s="110" t="n">
        <v>0.76</v>
      </c>
      <c r="X38" s="111" t="n">
        <v>1.88</v>
      </c>
      <c r="Y38" s="109" t="n">
        <v>2.07</v>
      </c>
      <c r="Z38" s="110" t="n">
        <v>2.04</v>
      </c>
      <c r="AA38" s="112" t="n">
        <f aca="false">(Z38/Y38-1)*100</f>
        <v>-1.44927536231884</v>
      </c>
      <c r="AB38" s="113" t="s">
        <v>215</v>
      </c>
      <c r="AC38" s="110" t="n">
        <v>18.26</v>
      </c>
      <c r="AD38" s="110" t="n">
        <v>35.2</v>
      </c>
      <c r="AE38" s="114" t="n">
        <f aca="false">((H38-AC38)/AC38)*100</f>
        <v>72.0700985761227</v>
      </c>
      <c r="AF38" s="115" t="n">
        <f aca="false">((H38-AD38)/AD38)*100</f>
        <v>-10.7386363636364</v>
      </c>
      <c r="AG38" s="116"/>
      <c r="AH38" s="132" t="n">
        <f aca="false">AI38/AJ38</f>
        <v>1.24563482695831</v>
      </c>
      <c r="AI38" s="133" t="n">
        <f aca="false">((AK38/AP38)^(1/5)-1)*100</f>
        <v>7.04350570256944</v>
      </c>
      <c r="AJ38" s="134" t="n">
        <f aca="false">((AK38/AU38)^(1/10)-1)*100</f>
        <v>5.65455103705539</v>
      </c>
      <c r="AK38" s="126" t="n">
        <v>1.04</v>
      </c>
      <c r="AL38" s="126" t="n">
        <v>1</v>
      </c>
      <c r="AM38" s="126" t="n">
        <v>0.94</v>
      </c>
      <c r="AN38" s="126" t="n">
        <v>0.86</v>
      </c>
      <c r="AO38" s="126" t="n">
        <v>0.82</v>
      </c>
      <c r="AP38" s="126" t="n">
        <v>0.74</v>
      </c>
      <c r="AQ38" s="126" t="n">
        <v>0.68</v>
      </c>
      <c r="AR38" s="126" t="n">
        <v>0.66</v>
      </c>
      <c r="AS38" s="126" t="n">
        <v>0.64</v>
      </c>
      <c r="AT38" s="126" t="n">
        <v>0.62</v>
      </c>
      <c r="AU38" s="135" t="n">
        <v>0.6</v>
      </c>
    </row>
    <row r="39" customFormat="false" ht="11.45" hidden="false" customHeight="true" outlineLevel="0" collapsed="false">
      <c r="A39" s="121" t="s">
        <v>216</v>
      </c>
      <c r="B39" s="122" t="s">
        <v>217</v>
      </c>
      <c r="C39" s="66" t="s">
        <v>218</v>
      </c>
      <c r="D39" s="123" t="n">
        <v>55</v>
      </c>
      <c r="E39" s="124" t="n">
        <v>3</v>
      </c>
      <c r="F39" s="96" t="s">
        <v>94</v>
      </c>
      <c r="G39" s="97" t="s">
        <v>72</v>
      </c>
      <c r="H39" s="110" t="n">
        <v>54.81</v>
      </c>
      <c r="I39" s="125" t="n">
        <f aca="false">((K39*4)/H39)*100</f>
        <v>2.0069330414158</v>
      </c>
      <c r="J39" s="126" t="n">
        <v>0.26</v>
      </c>
      <c r="K39" s="126" t="n">
        <v>0.275</v>
      </c>
      <c r="L39" s="127" t="n">
        <f aca="false">((K39/J39)-1)*100</f>
        <v>5.76923076923077</v>
      </c>
      <c r="M39" s="128" t="n">
        <v>40417</v>
      </c>
      <c r="N39" s="129" t="n">
        <v>40421</v>
      </c>
      <c r="O39" s="130" t="n">
        <v>40436</v>
      </c>
      <c r="P39" s="130" t="s">
        <v>206</v>
      </c>
      <c r="Q39" s="122"/>
      <c r="R39" s="105" t="n">
        <f aca="false">K39*4</f>
        <v>1.1</v>
      </c>
      <c r="S39" s="131" t="n">
        <f aca="false">R39/U39*100</f>
        <v>34.5911949685535</v>
      </c>
      <c r="T39" s="107" t="n">
        <f aca="false">H39/U39</f>
        <v>17.2358490566038</v>
      </c>
      <c r="U39" s="108" t="n">
        <v>3.18</v>
      </c>
      <c r="V39" s="109" t="n">
        <v>1.07</v>
      </c>
      <c r="W39" s="110" t="n">
        <v>1.52</v>
      </c>
      <c r="X39" s="111" t="n">
        <v>2.36</v>
      </c>
      <c r="Y39" s="109" t="n">
        <v>3.38</v>
      </c>
      <c r="Z39" s="110" t="n">
        <v>3.9</v>
      </c>
      <c r="AA39" s="112" t="n">
        <f aca="false">(Z39/Y39-1)*100</f>
        <v>15.3846153846154</v>
      </c>
      <c r="AB39" s="113" t="s">
        <v>219</v>
      </c>
      <c r="AC39" s="110" t="n">
        <v>40.22</v>
      </c>
      <c r="AD39" s="110" t="n">
        <v>56.69</v>
      </c>
      <c r="AE39" s="114" t="n">
        <f aca="false">((H39-AC39)/AC39)*100</f>
        <v>36.2754848334162</v>
      </c>
      <c r="AF39" s="115" t="n">
        <f aca="false">((H39-AD39)/AD39)*100</f>
        <v>-3.31628153113423</v>
      </c>
      <c r="AG39" s="116"/>
      <c r="AH39" s="132" t="n">
        <f aca="false">AI39/AJ39</f>
        <v>1.23459846031071</v>
      </c>
      <c r="AI39" s="133" t="n">
        <f aca="false">((AK39/AP39)^(1/5)-1)*100</f>
        <v>10.829166564052</v>
      </c>
      <c r="AJ39" s="134" t="n">
        <f aca="false">((AK39/AU39)^(1/10)-1)*100</f>
        <v>8.77140779952581</v>
      </c>
      <c r="AK39" s="126" t="n">
        <v>1.02</v>
      </c>
      <c r="AL39" s="126" t="n">
        <v>0.9</v>
      </c>
      <c r="AM39" s="126" t="n">
        <v>0.77</v>
      </c>
      <c r="AN39" s="126" t="n">
        <v>0.71</v>
      </c>
      <c r="AO39" s="126" t="n">
        <v>0.66</v>
      </c>
      <c r="AP39" s="126" t="n">
        <v>0.61</v>
      </c>
      <c r="AQ39" s="126" t="n">
        <v>0.57</v>
      </c>
      <c r="AR39" s="162" t="n">
        <v>0.54</v>
      </c>
      <c r="AS39" s="126" t="n">
        <v>0.52</v>
      </c>
      <c r="AT39" s="126" t="n">
        <v>0.48</v>
      </c>
      <c r="AU39" s="135" t="n">
        <v>0.44</v>
      </c>
    </row>
    <row r="40" customFormat="false" ht="11.45" hidden="false" customHeight="true" outlineLevel="0" collapsed="false">
      <c r="A40" s="121" t="s">
        <v>220</v>
      </c>
      <c r="B40" s="122" t="s">
        <v>221</v>
      </c>
      <c r="C40" s="66" t="s">
        <v>222</v>
      </c>
      <c r="D40" s="123" t="n">
        <v>30</v>
      </c>
      <c r="E40" s="124" t="n">
        <v>81</v>
      </c>
      <c r="F40" s="96" t="s">
        <v>83</v>
      </c>
      <c r="G40" s="97" t="s">
        <v>83</v>
      </c>
      <c r="H40" s="110" t="n">
        <v>29.72</v>
      </c>
      <c r="I40" s="125" t="n">
        <f aca="false">((K40*4)/H40)*100</f>
        <v>2.42261103633917</v>
      </c>
      <c r="J40" s="126" t="n">
        <v>0.16</v>
      </c>
      <c r="K40" s="126" t="n">
        <v>0.18</v>
      </c>
      <c r="L40" s="127" t="n">
        <f aca="false">((K40/J40)-1)*100</f>
        <v>12.5</v>
      </c>
      <c r="M40" s="128" t="n">
        <v>40478</v>
      </c>
      <c r="N40" s="129" t="n">
        <v>40480</v>
      </c>
      <c r="O40" s="130" t="n">
        <v>40492</v>
      </c>
      <c r="P40" s="130" t="s">
        <v>95</v>
      </c>
      <c r="Q40" s="122"/>
      <c r="R40" s="105" t="n">
        <f aca="false">K40*4</f>
        <v>0.72</v>
      </c>
      <c r="S40" s="131" t="n">
        <f aca="false">R40/U40*100</f>
        <v>51.7985611510791</v>
      </c>
      <c r="T40" s="107" t="n">
        <f aca="false">H40/U40</f>
        <v>21.3812949640288</v>
      </c>
      <c r="U40" s="108" t="n">
        <v>1.39</v>
      </c>
      <c r="V40" s="109" t="n">
        <v>1.26</v>
      </c>
      <c r="W40" s="110" t="n">
        <v>3.31</v>
      </c>
      <c r="X40" s="111" t="n">
        <v>9.26</v>
      </c>
      <c r="Y40" s="109" t="n">
        <v>1.84</v>
      </c>
      <c r="Z40" s="110" t="n">
        <v>2.18</v>
      </c>
      <c r="AA40" s="112" t="n">
        <f aca="false">(Z40/Y40-1)*100</f>
        <v>18.4782608695652</v>
      </c>
      <c r="AB40" s="113" t="s">
        <v>223</v>
      </c>
      <c r="AC40" s="110" t="n">
        <v>25.96</v>
      </c>
      <c r="AD40" s="110" t="n">
        <v>36.08</v>
      </c>
      <c r="AE40" s="114" t="n">
        <f aca="false">((H40-AC40)/AC40)*100</f>
        <v>14.4838212634823</v>
      </c>
      <c r="AF40" s="115" t="n">
        <f aca="false">((H40-AD40)/AD40)*100</f>
        <v>-17.6274944567627</v>
      </c>
      <c r="AG40" s="116"/>
      <c r="AH40" s="132" t="n">
        <f aca="false">AI40/AJ40</f>
        <v>0.781873290870023</v>
      </c>
      <c r="AI40" s="133" t="n">
        <f aca="false">((AK40/AP40)^(1/5)-1)*100</f>
        <v>17.8445397847923</v>
      </c>
      <c r="AJ40" s="134" t="n">
        <f aca="false">((AK40/AU40)^(1/10)-1)*100</f>
        <v>22.8228026115791</v>
      </c>
      <c r="AK40" s="126" t="n">
        <v>0.625</v>
      </c>
      <c r="AL40" s="126" t="n">
        <v>0.605</v>
      </c>
      <c r="AM40" s="126" t="n">
        <v>0.51</v>
      </c>
      <c r="AN40" s="126" t="n">
        <v>0.42</v>
      </c>
      <c r="AO40" s="126" t="n">
        <v>0.34</v>
      </c>
      <c r="AP40" s="126" t="n">
        <v>0.275</v>
      </c>
      <c r="AQ40" s="126" t="n">
        <v>0.2</v>
      </c>
      <c r="AR40" s="126" t="n">
        <v>0.1495</v>
      </c>
      <c r="AS40" s="126" t="n">
        <v>0.1265</v>
      </c>
      <c r="AT40" s="126" t="n">
        <v>0.10125</v>
      </c>
      <c r="AU40" s="135" t="n">
        <v>0.08</v>
      </c>
    </row>
    <row r="41" customFormat="false" ht="11.45" hidden="false" customHeight="true" outlineLevel="0" collapsed="false">
      <c r="A41" s="63" t="s">
        <v>224</v>
      </c>
      <c r="B41" s="136" t="s">
        <v>225</v>
      </c>
      <c r="C41" s="53" t="s">
        <v>226</v>
      </c>
      <c r="D41" s="137" t="n">
        <v>54</v>
      </c>
      <c r="E41" s="124" t="n">
        <v>8</v>
      </c>
      <c r="F41" s="82" t="s">
        <v>72</v>
      </c>
      <c r="G41" s="81" t="s">
        <v>72</v>
      </c>
      <c r="H41" s="138" t="n">
        <v>55.07</v>
      </c>
      <c r="I41" s="139" t="n">
        <f aca="false">((K41*4)/H41)*100</f>
        <v>2.50590157980752</v>
      </c>
      <c r="J41" s="140" t="n">
        <v>0.335</v>
      </c>
      <c r="K41" s="140" t="n">
        <v>0.345</v>
      </c>
      <c r="L41" s="141" t="n">
        <f aca="false">((K41/J41)-1)*100</f>
        <v>2.98507462686566</v>
      </c>
      <c r="M41" s="142" t="n">
        <v>40492</v>
      </c>
      <c r="N41" s="143" t="n">
        <v>40494</v>
      </c>
      <c r="O41" s="144" t="n">
        <v>40522</v>
      </c>
      <c r="P41" s="144" t="s">
        <v>227</v>
      </c>
      <c r="Q41" s="136"/>
      <c r="R41" s="145" t="n">
        <f aca="false">K41*4</f>
        <v>1.38</v>
      </c>
      <c r="S41" s="131" t="n">
        <f aca="false">R41/U41*100</f>
        <v>48.2517482517483</v>
      </c>
      <c r="T41" s="107" t="n">
        <f aca="false">H41/U41</f>
        <v>19.2552447552448</v>
      </c>
      <c r="U41" s="108" t="n">
        <v>2.86</v>
      </c>
      <c r="V41" s="109" t="n">
        <v>1.13</v>
      </c>
      <c r="W41" s="110" t="n">
        <v>1.98</v>
      </c>
      <c r="X41" s="111" t="n">
        <v>4.26</v>
      </c>
      <c r="Y41" s="109" t="n">
        <v>3.28</v>
      </c>
      <c r="Z41" s="110" t="n">
        <v>3.81</v>
      </c>
      <c r="AA41" s="112" t="n">
        <f aca="false">(Z41/Y41-1)*100</f>
        <v>16.1585365853659</v>
      </c>
      <c r="AB41" s="113" t="s">
        <v>228</v>
      </c>
      <c r="AC41" s="110" t="n">
        <v>40.52</v>
      </c>
      <c r="AD41" s="110" t="n">
        <v>53.73</v>
      </c>
      <c r="AE41" s="114" t="n">
        <f aca="false">((H41-AC41)/AC41)*100</f>
        <v>35.9081934846989</v>
      </c>
      <c r="AF41" s="115" t="n">
        <f aca="false">((H41-AD41)/AD41)*100</f>
        <v>2.49395123766984</v>
      </c>
      <c r="AG41" s="116"/>
      <c r="AH41" s="146" t="n">
        <f aca="false">AI41/AJ41</f>
        <v>1.46377222477431</v>
      </c>
      <c r="AI41" s="147" t="n">
        <f aca="false">((AK41/AP41)^(1/5)-1)*100</f>
        <v>10.4115913730733</v>
      </c>
      <c r="AJ41" s="148" t="n">
        <f aca="false">((AK41/AU41)^(1/10)-1)*100</f>
        <v>7.11284938794263</v>
      </c>
      <c r="AK41" s="140" t="n">
        <v>1.325</v>
      </c>
      <c r="AL41" s="140" t="n">
        <v>1.23</v>
      </c>
      <c r="AM41" s="140" t="n">
        <v>1.0875</v>
      </c>
      <c r="AN41" s="140" t="n">
        <v>0.93</v>
      </c>
      <c r="AO41" s="140" t="n">
        <v>0.845</v>
      </c>
      <c r="AP41" s="140" t="n">
        <v>0.8075</v>
      </c>
      <c r="AQ41" s="140" t="n">
        <v>0.7895</v>
      </c>
      <c r="AR41" s="140" t="n">
        <v>0.7785</v>
      </c>
      <c r="AS41" s="140" t="n">
        <v>0.7685</v>
      </c>
      <c r="AT41" s="140" t="n">
        <v>0.7285</v>
      </c>
      <c r="AU41" s="149" t="n">
        <v>0.6665</v>
      </c>
    </row>
    <row r="42" customFormat="false" ht="11.45" hidden="false" customHeight="true" outlineLevel="0" collapsed="false">
      <c r="A42" s="56" t="s">
        <v>229</v>
      </c>
      <c r="B42" s="93" t="s">
        <v>230</v>
      </c>
      <c r="C42" s="48" t="s">
        <v>231</v>
      </c>
      <c r="D42" s="94" t="n">
        <v>28</v>
      </c>
      <c r="E42" s="124" t="n">
        <v>86</v>
      </c>
      <c r="F42" s="68" t="s">
        <v>72</v>
      </c>
      <c r="G42" s="62" t="s">
        <v>72</v>
      </c>
      <c r="H42" s="98" t="n">
        <v>43.57</v>
      </c>
      <c r="I42" s="176" t="n">
        <f aca="false">((K42*4)/H42)*100</f>
        <v>1.19348175350011</v>
      </c>
      <c r="J42" s="100" t="n">
        <v>0.125</v>
      </c>
      <c r="K42" s="100" t="n">
        <v>0.13</v>
      </c>
      <c r="L42" s="101" t="n">
        <f aca="false">((K42/J42)-1)*100</f>
        <v>4</v>
      </c>
      <c r="M42" s="102" t="n">
        <v>40219</v>
      </c>
      <c r="N42" s="103" t="n">
        <v>40224</v>
      </c>
      <c r="O42" s="104" t="n">
        <v>40238</v>
      </c>
      <c r="P42" s="104" t="s">
        <v>89</v>
      </c>
      <c r="Q42" s="93"/>
      <c r="R42" s="105" t="n">
        <f aca="false">K42*4</f>
        <v>0.52</v>
      </c>
      <c r="S42" s="106" t="n">
        <f aca="false">R42/U42*100</f>
        <v>13.903743315508</v>
      </c>
      <c r="T42" s="151" t="n">
        <f aca="false">H42/U42</f>
        <v>11.6497326203209</v>
      </c>
      <c r="U42" s="152" t="n">
        <v>3.74</v>
      </c>
      <c r="V42" s="153" t="n">
        <v>1.83</v>
      </c>
      <c r="W42" s="98" t="n">
        <v>2.06</v>
      </c>
      <c r="X42" s="154" t="n">
        <v>1.46</v>
      </c>
      <c r="Y42" s="153" t="n">
        <v>4.38</v>
      </c>
      <c r="Z42" s="98" t="n">
        <v>3.56</v>
      </c>
      <c r="AA42" s="155" t="n">
        <f aca="false">(Z42/Y42-1)*100</f>
        <v>-18.7214611872146</v>
      </c>
      <c r="AB42" s="156" t="s">
        <v>232</v>
      </c>
      <c r="AC42" s="98" t="n">
        <v>40.25</v>
      </c>
      <c r="AD42" s="98" t="n">
        <v>49.94</v>
      </c>
      <c r="AE42" s="157" t="n">
        <f aca="false">((H42-AC42)/AC42)*100</f>
        <v>8.24844720496895</v>
      </c>
      <c r="AF42" s="158" t="n">
        <f aca="false">((H42-AD42)/AD42)*100</f>
        <v>-12.7553063676412</v>
      </c>
      <c r="AG42" s="116"/>
      <c r="AH42" s="132" t="n">
        <f aca="false">AI42/AJ42</f>
        <v>1.30707983705511</v>
      </c>
      <c r="AI42" s="133" t="n">
        <f aca="false">((AK42/AP42)^(1/5)-1)*100</f>
        <v>5.75371703212417</v>
      </c>
      <c r="AJ42" s="134" t="n">
        <f aca="false">((AK42/AU42)^(1/10)-1)*100</f>
        <v>4.40196296278845</v>
      </c>
      <c r="AK42" s="126" t="n">
        <v>0.5</v>
      </c>
      <c r="AL42" s="126" t="n">
        <v>0.48</v>
      </c>
      <c r="AM42" s="126" t="n">
        <v>0.46</v>
      </c>
      <c r="AN42" s="126" t="n">
        <v>0.44</v>
      </c>
      <c r="AO42" s="126" t="n">
        <v>0.4</v>
      </c>
      <c r="AP42" s="126" t="n">
        <v>0.378</v>
      </c>
      <c r="AQ42" s="126" t="n">
        <v>0.365</v>
      </c>
      <c r="AR42" s="126" t="n">
        <v>0.355</v>
      </c>
      <c r="AS42" s="126" t="n">
        <v>0.345</v>
      </c>
      <c r="AT42" s="126" t="n">
        <v>0.335</v>
      </c>
      <c r="AU42" s="135" t="n">
        <v>0.325</v>
      </c>
    </row>
    <row r="43" customFormat="false" ht="11.45" hidden="false" customHeight="true" outlineLevel="0" collapsed="false">
      <c r="A43" s="121" t="s">
        <v>233</v>
      </c>
      <c r="B43" s="122" t="s">
        <v>234</v>
      </c>
      <c r="C43" s="66" t="s">
        <v>235</v>
      </c>
      <c r="D43" s="123" t="n">
        <v>28</v>
      </c>
      <c r="E43" s="124" t="n">
        <v>89</v>
      </c>
      <c r="F43" s="96" t="s">
        <v>72</v>
      </c>
      <c r="G43" s="97" t="s">
        <v>72</v>
      </c>
      <c r="H43" s="110" t="n">
        <v>69.56</v>
      </c>
      <c r="I43" s="125" t="n">
        <f aca="false">((K43*4)/H43)*100</f>
        <v>2.53018976423232</v>
      </c>
      <c r="J43" s="126" t="n">
        <v>0.42</v>
      </c>
      <c r="K43" s="126" t="n">
        <v>0.44</v>
      </c>
      <c r="L43" s="127" t="n">
        <f aca="false">((K43/J43)-1)*100</f>
        <v>4.76190476190477</v>
      </c>
      <c r="M43" s="128" t="n">
        <v>40309</v>
      </c>
      <c r="N43" s="129" t="n">
        <v>40311</v>
      </c>
      <c r="O43" s="130" t="n">
        <v>40339</v>
      </c>
      <c r="P43" s="130" t="s">
        <v>227</v>
      </c>
      <c r="Q43" s="122"/>
      <c r="R43" s="105" t="n">
        <f aca="false">K43*4</f>
        <v>1.76</v>
      </c>
      <c r="S43" s="131" t="n">
        <f aca="false">R43/U43*100</f>
        <v>31.1504424778761</v>
      </c>
      <c r="T43" s="107" t="n">
        <f aca="false">H43/U43</f>
        <v>12.3115044247788</v>
      </c>
      <c r="U43" s="108" t="n">
        <v>5.65</v>
      </c>
      <c r="V43" s="109" t="n">
        <v>0.99</v>
      </c>
      <c r="W43" s="110" t="n">
        <v>1.06</v>
      </c>
      <c r="X43" s="111" t="n">
        <v>2.41</v>
      </c>
      <c r="Y43" s="109" t="n">
        <v>5.84</v>
      </c>
      <c r="Z43" s="110" t="n">
        <v>6.36</v>
      </c>
      <c r="AA43" s="112" t="n">
        <f aca="false">(Z43/Y43-1)*100</f>
        <v>8.90410958904111</v>
      </c>
      <c r="AB43" s="113" t="s">
        <v>236</v>
      </c>
      <c r="AC43" s="110" t="n">
        <v>55.94</v>
      </c>
      <c r="AD43" s="110" t="n">
        <v>76.3</v>
      </c>
      <c r="AE43" s="114" t="n">
        <f aca="false">((H43-AC43)/AC43)*100</f>
        <v>24.3475151948516</v>
      </c>
      <c r="AF43" s="115" t="n">
        <f aca="false">((H43-AD43)/AD43)*100</f>
        <v>-8.83355176933158</v>
      </c>
      <c r="AG43" s="116"/>
      <c r="AH43" s="132" t="n">
        <f aca="false">AI43/AJ43</f>
        <v>1.31951082031784</v>
      </c>
      <c r="AI43" s="133" t="n">
        <f aca="false">((AK43/AP43)^(1/5)-1)*100</f>
        <v>9.38567335065854</v>
      </c>
      <c r="AJ43" s="134" t="n">
        <f aca="false">((AK43/AU43)^(1/10)-1)*100</f>
        <v>7.11299460840933</v>
      </c>
      <c r="AK43" s="126" t="n">
        <v>1.66</v>
      </c>
      <c r="AL43" s="126" t="n">
        <v>1.55</v>
      </c>
      <c r="AM43" s="126" t="n">
        <v>1.37</v>
      </c>
      <c r="AN43" s="126" t="n">
        <v>1.28</v>
      </c>
      <c r="AO43" s="126" t="n">
        <v>1.14</v>
      </c>
      <c r="AP43" s="126" t="n">
        <v>1.06</v>
      </c>
      <c r="AQ43" s="126" t="n">
        <v>0.98</v>
      </c>
      <c r="AR43" s="162" t="n">
        <v>0.92</v>
      </c>
      <c r="AS43" s="126" t="n">
        <v>0.91</v>
      </c>
      <c r="AT43" s="162" t="n">
        <v>0.88</v>
      </c>
      <c r="AU43" s="135" t="n">
        <v>0.835</v>
      </c>
    </row>
    <row r="44" customFormat="false" ht="11.45" hidden="false" customHeight="true" outlineLevel="0" collapsed="false">
      <c r="A44" s="121" t="s">
        <v>237</v>
      </c>
      <c r="B44" s="122" t="s">
        <v>238</v>
      </c>
      <c r="C44" s="66" t="s">
        <v>239</v>
      </c>
      <c r="D44" s="123" t="n">
        <v>34</v>
      </c>
      <c r="E44" s="124" t="n">
        <v>70</v>
      </c>
      <c r="F44" s="96" t="s">
        <v>83</v>
      </c>
      <c r="G44" s="97" t="s">
        <v>83</v>
      </c>
      <c r="H44" s="110" t="n">
        <v>50.2</v>
      </c>
      <c r="I44" s="177" t="n">
        <f aca="false">((K44*4)/H44)*100</f>
        <v>1.23505976095618</v>
      </c>
      <c r="J44" s="126" t="n">
        <v>0.135</v>
      </c>
      <c r="K44" s="126" t="n">
        <v>0.155</v>
      </c>
      <c r="L44" s="127" t="n">
        <f aca="false">((K44/J44)-1)*100</f>
        <v>14.8148148148148</v>
      </c>
      <c r="M44" s="128" t="n">
        <v>40248</v>
      </c>
      <c r="N44" s="129" t="n">
        <v>40252</v>
      </c>
      <c r="O44" s="130" t="n">
        <v>40283</v>
      </c>
      <c r="P44" s="130" t="s">
        <v>170</v>
      </c>
      <c r="Q44" s="122"/>
      <c r="R44" s="105" t="n">
        <f aca="false">K44*4</f>
        <v>0.62</v>
      </c>
      <c r="S44" s="131" t="n">
        <f aca="false">R44/U44*100</f>
        <v>23.6641221374046</v>
      </c>
      <c r="T44" s="107" t="n">
        <f aca="false">H44/U44</f>
        <v>19.1603053435115</v>
      </c>
      <c r="U44" s="108" t="n">
        <v>2.62</v>
      </c>
      <c r="V44" s="109" t="n">
        <v>1.12</v>
      </c>
      <c r="W44" s="110" t="n">
        <v>0.8</v>
      </c>
      <c r="X44" s="111" t="n">
        <v>4.61</v>
      </c>
      <c r="Y44" s="109" t="n">
        <v>3.18</v>
      </c>
      <c r="Z44" s="110" t="n">
        <v>3.63</v>
      </c>
      <c r="AA44" s="112" t="n">
        <f aca="false">(Z44/Y44-1)*100</f>
        <v>14.1509433962264</v>
      </c>
      <c r="AB44" s="113" t="s">
        <v>240</v>
      </c>
      <c r="AC44" s="110" t="n">
        <v>27.15</v>
      </c>
      <c r="AD44" s="110" t="n">
        <v>44.03</v>
      </c>
      <c r="AE44" s="114" t="n">
        <f aca="false">((H44-AC44)/AC44)*100</f>
        <v>84.8987108655617</v>
      </c>
      <c r="AF44" s="115" t="n">
        <f aca="false">((H44-AD44)/AD44)*100</f>
        <v>14.0131728367023</v>
      </c>
      <c r="AG44" s="116"/>
      <c r="AH44" s="132" t="n">
        <f aca="false">AI44/AJ44</f>
        <v>0.945169360769651</v>
      </c>
      <c r="AI44" s="133" t="n">
        <f aca="false">((AK44/AP44)^(1/5)-1)*100</f>
        <v>9.9391528026235</v>
      </c>
      <c r="AJ44" s="134" t="n">
        <f aca="false">((AK44/AU44)^(1/10)-1)*100</f>
        <v>10.5157374066062</v>
      </c>
      <c r="AK44" s="126" t="n">
        <v>0.53</v>
      </c>
      <c r="AL44" s="126" t="n">
        <v>0.49</v>
      </c>
      <c r="AM44" s="126" t="n">
        <v>0.45</v>
      </c>
      <c r="AN44" s="126" t="n">
        <v>0.41</v>
      </c>
      <c r="AO44" s="126" t="n">
        <v>0.37</v>
      </c>
      <c r="AP44" s="126" t="n">
        <v>0.33</v>
      </c>
      <c r="AQ44" s="126" t="n">
        <v>0.29</v>
      </c>
      <c r="AR44" s="126" t="n">
        <v>0.255</v>
      </c>
      <c r="AS44" s="126" t="n">
        <v>0.235</v>
      </c>
      <c r="AT44" s="126" t="n">
        <v>0.215</v>
      </c>
      <c r="AU44" s="135" t="n">
        <v>0.195</v>
      </c>
    </row>
    <row r="45" customFormat="false" ht="11.45" hidden="false" customHeight="true" outlineLevel="0" collapsed="false">
      <c r="A45" s="121" t="s">
        <v>241</v>
      </c>
      <c r="B45" s="122" t="s">
        <v>242</v>
      </c>
      <c r="C45" s="66" t="s">
        <v>243</v>
      </c>
      <c r="D45" s="123" t="n">
        <v>43</v>
      </c>
      <c r="E45" s="124" t="n">
        <v>28</v>
      </c>
      <c r="F45" s="96" t="s">
        <v>72</v>
      </c>
      <c r="G45" s="97" t="s">
        <v>72</v>
      </c>
      <c r="H45" s="110" t="n">
        <v>77.39</v>
      </c>
      <c r="I45" s="125" t="n">
        <f aca="false">((K45*4)/H45)*100</f>
        <v>3.46297971314123</v>
      </c>
      <c r="J45" s="126" t="n">
        <v>0.66</v>
      </c>
      <c r="K45" s="126" t="n">
        <v>0.67</v>
      </c>
      <c r="L45" s="172" t="n">
        <f aca="false">((K45/J45)-1)*100</f>
        <v>1.51515151515151</v>
      </c>
      <c r="M45" s="128" t="n">
        <v>40442</v>
      </c>
      <c r="N45" s="129" t="n">
        <v>40444</v>
      </c>
      <c r="O45" s="130" t="n">
        <v>40466</v>
      </c>
      <c r="P45" s="130" t="s">
        <v>170</v>
      </c>
      <c r="Q45" s="122"/>
      <c r="R45" s="105" t="n">
        <f aca="false">K45*4</f>
        <v>2.68</v>
      </c>
      <c r="S45" s="131" t="n">
        <f aca="false">R45/U45*100</f>
        <v>136.040609137056</v>
      </c>
      <c r="T45" s="107" t="n">
        <f aca="false">H45/U45</f>
        <v>39.2842639593909</v>
      </c>
      <c r="U45" s="108" t="n">
        <v>1.97</v>
      </c>
      <c r="V45" s="109" t="n">
        <v>2.94</v>
      </c>
      <c r="W45" s="110" t="n">
        <v>8.86</v>
      </c>
      <c r="X45" s="111" t="n">
        <v>4.22</v>
      </c>
      <c r="Y45" s="109" t="n">
        <v>3.86</v>
      </c>
      <c r="Z45" s="110" t="n">
        <v>4.03</v>
      </c>
      <c r="AA45" s="112" t="n">
        <f aca="false">(Z45/Y45-1)*100</f>
        <v>4.40414507772022</v>
      </c>
      <c r="AB45" s="113" t="s">
        <v>244</v>
      </c>
      <c r="AC45" s="110" t="n">
        <v>61.93</v>
      </c>
      <c r="AD45" s="110" t="n">
        <v>81.99</v>
      </c>
      <c r="AE45" s="114" t="n">
        <f aca="false">((H45-AC45)/AC45)*100</f>
        <v>24.9636686581624</v>
      </c>
      <c r="AF45" s="115" t="n">
        <f aca="false">((H45-AD45)/AD45)*100</f>
        <v>-5.61044029759726</v>
      </c>
      <c r="AG45" s="116"/>
      <c r="AH45" s="132" t="n">
        <f aca="false">AI45/AJ45</f>
        <v>1.44794130904495</v>
      </c>
      <c r="AI45" s="133" t="n">
        <f aca="false">((AK45/AP45)^(1/5)-1)*100</f>
        <v>5.73400468839891</v>
      </c>
      <c r="AJ45" s="134" t="n">
        <f aca="false">((AK45/AU45)^(1/10)-1)*100</f>
        <v>3.96010850203661</v>
      </c>
      <c r="AK45" s="126" t="n">
        <v>2.61</v>
      </c>
      <c r="AL45" s="126" t="n">
        <v>2.48</v>
      </c>
      <c r="AM45" s="126" t="n">
        <v>2.335</v>
      </c>
      <c r="AN45" s="126" t="n">
        <v>2.24</v>
      </c>
      <c r="AO45" s="126" t="n">
        <v>2.12</v>
      </c>
      <c r="AP45" s="126" t="n">
        <v>1.975</v>
      </c>
      <c r="AQ45" s="126" t="n">
        <v>1.945</v>
      </c>
      <c r="AR45" s="126" t="n">
        <v>1.925</v>
      </c>
      <c r="AS45" s="126" t="n">
        <v>1.89</v>
      </c>
      <c r="AT45" s="126" t="n">
        <v>1.82</v>
      </c>
      <c r="AU45" s="135" t="n">
        <v>1.77</v>
      </c>
    </row>
    <row r="46" customFormat="false" ht="11.45" hidden="false" customHeight="true" outlineLevel="0" collapsed="false">
      <c r="A46" s="63" t="s">
        <v>245</v>
      </c>
      <c r="B46" s="136" t="s">
        <v>246</v>
      </c>
      <c r="C46" s="53" t="s">
        <v>222</v>
      </c>
      <c r="D46" s="137" t="n">
        <v>29</v>
      </c>
      <c r="E46" s="124" t="n">
        <v>82</v>
      </c>
      <c r="F46" s="82" t="s">
        <v>72</v>
      </c>
      <c r="G46" s="81" t="s">
        <v>72</v>
      </c>
      <c r="H46" s="138" t="n">
        <v>114.09</v>
      </c>
      <c r="I46" s="182" t="n">
        <f aca="false">((K46*4)/H46)*100</f>
        <v>0.77132088701902</v>
      </c>
      <c r="J46" s="140" t="n">
        <v>0.21</v>
      </c>
      <c r="K46" s="140" t="n">
        <v>0.22</v>
      </c>
      <c r="L46" s="141" t="n">
        <f aca="false">((K46/J46)-1)*100</f>
        <v>4.76190476190477</v>
      </c>
      <c r="M46" s="183" t="n">
        <v>40176</v>
      </c>
      <c r="N46" s="184" t="n">
        <v>40178</v>
      </c>
      <c r="O46" s="185" t="n">
        <v>40186</v>
      </c>
      <c r="P46" s="144" t="s">
        <v>247</v>
      </c>
      <c r="Q46" s="136"/>
      <c r="R46" s="145" t="n">
        <f aca="false">K46*4</f>
        <v>0.88</v>
      </c>
      <c r="S46" s="163" t="n">
        <f aca="false">R46/U46*100</f>
        <v>13.9020537124803</v>
      </c>
      <c r="T46" s="164" t="n">
        <f aca="false">H46/U46</f>
        <v>18.0236966824645</v>
      </c>
      <c r="U46" s="165" t="n">
        <v>6.33</v>
      </c>
      <c r="V46" s="166" t="n">
        <v>1.26</v>
      </c>
      <c r="W46" s="138" t="n">
        <v>4.39</v>
      </c>
      <c r="X46" s="167" t="n">
        <v>3.32</v>
      </c>
      <c r="Y46" s="166" t="n">
        <v>7.8</v>
      </c>
      <c r="Z46" s="138" t="n">
        <v>8.91</v>
      </c>
      <c r="AA46" s="168" t="n">
        <f aca="false">(Z46/Y46-1)*100</f>
        <v>14.2307692307692</v>
      </c>
      <c r="AB46" s="169" t="s">
        <v>248</v>
      </c>
      <c r="AC46" s="138" t="n">
        <v>84</v>
      </c>
      <c r="AD46" s="138" t="n">
        <v>121.9</v>
      </c>
      <c r="AE46" s="170" t="n">
        <f aca="false">((H46-AC46)/AC46)*100</f>
        <v>35.8214285714286</v>
      </c>
      <c r="AF46" s="171" t="n">
        <f aca="false">((H46-AD46)/AD46)*100</f>
        <v>-6.40689089417556</v>
      </c>
      <c r="AG46" s="116"/>
      <c r="AH46" s="132" t="n">
        <f aca="false">AI46/AJ46</f>
        <v>1.3830577370529</v>
      </c>
      <c r="AI46" s="133" t="n">
        <f aca="false">((AK46/AP46)^(1/5)-1)*100</f>
        <v>19.8284864534967</v>
      </c>
      <c r="AJ46" s="134" t="n">
        <f aca="false">((AK46/AU46)^(1/10)-1)*100</f>
        <v>14.3367018760535</v>
      </c>
      <c r="AK46" s="126" t="n">
        <v>0.84</v>
      </c>
      <c r="AL46" s="126" t="n">
        <v>0.8</v>
      </c>
      <c r="AM46" s="126" t="n">
        <v>0.6</v>
      </c>
      <c r="AN46" s="126" t="n">
        <v>0.48</v>
      </c>
      <c r="AO46" s="126" t="n">
        <v>0.4</v>
      </c>
      <c r="AP46" s="126" t="n">
        <v>0.34</v>
      </c>
      <c r="AQ46" s="126" t="n">
        <v>0.3</v>
      </c>
      <c r="AR46" s="126" t="n">
        <v>0.28</v>
      </c>
      <c r="AS46" s="126" t="n">
        <v>0.26</v>
      </c>
      <c r="AT46" s="126" t="n">
        <v>0.24</v>
      </c>
      <c r="AU46" s="135" t="n">
        <v>0.22</v>
      </c>
    </row>
    <row r="47" customFormat="false" ht="11.45" hidden="false" customHeight="true" outlineLevel="0" collapsed="false">
      <c r="A47" s="56" t="s">
        <v>249</v>
      </c>
      <c r="B47" s="93" t="s">
        <v>250</v>
      </c>
      <c r="C47" s="48" t="s">
        <v>179</v>
      </c>
      <c r="D47" s="94" t="n">
        <v>54</v>
      </c>
      <c r="E47" s="124" t="n">
        <v>5</v>
      </c>
      <c r="F47" s="68" t="s">
        <v>72</v>
      </c>
      <c r="G47" s="62" t="s">
        <v>72</v>
      </c>
      <c r="H47" s="98" t="n">
        <v>48.14</v>
      </c>
      <c r="I47" s="99" t="n">
        <f aca="false">((K47*4)/H47)*100</f>
        <v>3.40673036975488</v>
      </c>
      <c r="J47" s="100" t="n">
        <v>0.4</v>
      </c>
      <c r="K47" s="100" t="n">
        <v>0.41</v>
      </c>
      <c r="L47" s="101" t="n">
        <f aca="false">((K47/J47)-1)*100</f>
        <v>2.49999999999999</v>
      </c>
      <c r="M47" s="102" t="n">
        <v>40240</v>
      </c>
      <c r="N47" s="103" t="n">
        <v>40242</v>
      </c>
      <c r="O47" s="104" t="n">
        <v>40269</v>
      </c>
      <c r="P47" s="104" t="s">
        <v>117</v>
      </c>
      <c r="Q47" s="93"/>
      <c r="R47" s="105" t="n">
        <f aca="false">K47*4</f>
        <v>1.64</v>
      </c>
      <c r="S47" s="131" t="n">
        <f aca="false">R47/U47*100</f>
        <v>57.1428571428571</v>
      </c>
      <c r="T47" s="107" t="n">
        <f aca="false">H47/U47</f>
        <v>16.7735191637631</v>
      </c>
      <c r="U47" s="108" t="n">
        <v>2.87</v>
      </c>
      <c r="V47" s="109" t="n">
        <v>1.61</v>
      </c>
      <c r="W47" s="110" t="n">
        <v>0.7</v>
      </c>
      <c r="X47" s="111" t="n">
        <v>2.75</v>
      </c>
      <c r="Y47" s="109" t="n">
        <v>2.92</v>
      </c>
      <c r="Z47" s="110" t="n">
        <v>3.25</v>
      </c>
      <c r="AA47" s="112" t="n">
        <f aca="false">(Z47/Y47-1)*100</f>
        <v>11.3013698630137</v>
      </c>
      <c r="AB47" s="113" t="s">
        <v>251</v>
      </c>
      <c r="AC47" s="110" t="n">
        <v>36.1</v>
      </c>
      <c r="AD47" s="110" t="n">
        <v>45.42</v>
      </c>
      <c r="AE47" s="114" t="n">
        <f aca="false">((H47-AC47)/AC47)*100</f>
        <v>33.3518005540166</v>
      </c>
      <c r="AF47" s="115" t="n">
        <f aca="false">((H47-AD47)/AD47)*100</f>
        <v>5.98855129898723</v>
      </c>
      <c r="AG47" s="116"/>
      <c r="AH47" s="117" t="n">
        <f aca="false">AI47/AJ47</f>
        <v>1.32466028572694</v>
      </c>
      <c r="AI47" s="118" t="n">
        <f aca="false">((AK47/AP47)^(1/5)-1)*100</f>
        <v>5.87802798207475</v>
      </c>
      <c r="AJ47" s="119" t="n">
        <f aca="false">((AK47/AU47)^(1/10)-1)*100</f>
        <v>4.43738522654436</v>
      </c>
      <c r="AK47" s="100" t="n">
        <v>1.59</v>
      </c>
      <c r="AL47" s="100" t="n">
        <v>1.535</v>
      </c>
      <c r="AM47" s="100" t="n">
        <v>1.4325</v>
      </c>
      <c r="AN47" s="100" t="n">
        <v>1.325</v>
      </c>
      <c r="AO47" s="100" t="n">
        <v>1.2375</v>
      </c>
      <c r="AP47" s="100" t="n">
        <v>1.195</v>
      </c>
      <c r="AQ47" s="100" t="n">
        <v>1.175</v>
      </c>
      <c r="AR47" s="100" t="n">
        <v>1.155</v>
      </c>
      <c r="AS47" s="100" t="n">
        <v>1.13</v>
      </c>
      <c r="AT47" s="100" t="n">
        <v>1.085</v>
      </c>
      <c r="AU47" s="120" t="n">
        <v>1.03</v>
      </c>
    </row>
    <row r="48" customFormat="false" ht="11.45" hidden="false" customHeight="true" outlineLevel="0" collapsed="false">
      <c r="A48" s="121" t="s">
        <v>252</v>
      </c>
      <c r="B48" s="122" t="s">
        <v>253</v>
      </c>
      <c r="C48" s="66" t="s">
        <v>218</v>
      </c>
      <c r="D48" s="123" t="n">
        <v>37</v>
      </c>
      <c r="E48" s="124" t="n">
        <v>55</v>
      </c>
      <c r="F48" s="96" t="s">
        <v>72</v>
      </c>
      <c r="G48" s="97" t="s">
        <v>72</v>
      </c>
      <c r="H48" s="110" t="n">
        <v>29.73</v>
      </c>
      <c r="I48" s="177" t="n">
        <f aca="false">((K48*4)/H48)*100</f>
        <v>1.41271442986882</v>
      </c>
      <c r="J48" s="126" t="n">
        <v>0.1</v>
      </c>
      <c r="K48" s="126" t="n">
        <v>0.105</v>
      </c>
      <c r="L48" s="127" t="n">
        <f aca="false">((K48/J48)-1)*100</f>
        <v>4.99999999999998</v>
      </c>
      <c r="M48" s="159" t="n">
        <v>40127</v>
      </c>
      <c r="N48" s="160" t="n">
        <v>40130</v>
      </c>
      <c r="O48" s="161" t="n">
        <v>40157</v>
      </c>
      <c r="P48" s="130" t="s">
        <v>227</v>
      </c>
      <c r="Q48" s="186"/>
      <c r="R48" s="105" t="n">
        <f aca="false">K48*4</f>
        <v>0.42</v>
      </c>
      <c r="S48" s="131" t="n">
        <f aca="false">R48/U48*100</f>
        <v>35</v>
      </c>
      <c r="T48" s="107" t="n">
        <f aca="false">H48/U48</f>
        <v>24.775</v>
      </c>
      <c r="U48" s="108" t="n">
        <v>1.2</v>
      </c>
      <c r="V48" s="109" t="n">
        <v>1.19</v>
      </c>
      <c r="W48" s="110" t="n">
        <v>1.85</v>
      </c>
      <c r="X48" s="111" t="n">
        <v>2.68</v>
      </c>
      <c r="Y48" s="109" t="n">
        <v>1.34</v>
      </c>
      <c r="Z48" s="110" t="n">
        <v>1.6</v>
      </c>
      <c r="AA48" s="112" t="n">
        <f aca="false">(Z48/Y48-1)*100</f>
        <v>19.4029850746269</v>
      </c>
      <c r="AB48" s="113" t="s">
        <v>254</v>
      </c>
      <c r="AC48" s="110" t="n">
        <v>22.81</v>
      </c>
      <c r="AD48" s="110" t="n">
        <v>31.47</v>
      </c>
      <c r="AE48" s="114" t="n">
        <f aca="false">((H48-AC48)/AC48)*100</f>
        <v>30.3375712406839</v>
      </c>
      <c r="AF48" s="115" t="n">
        <f aca="false">((H48-AD48)/AD48)*100</f>
        <v>-5.52907530981887</v>
      </c>
      <c r="AG48" s="116"/>
      <c r="AH48" s="132" t="n">
        <f aca="false">AI48/AJ48</f>
        <v>1.45652353058239</v>
      </c>
      <c r="AI48" s="133" t="n">
        <f aca="false">((AK48/AP48)^(1/5)-1)*100</f>
        <v>7.46058411565864</v>
      </c>
      <c r="AJ48" s="134" t="n">
        <f aca="false">((AK48/AU48)^(1/10)-1)*100</f>
        <v>5.12218577936432</v>
      </c>
      <c r="AK48" s="126" t="n">
        <v>0.405</v>
      </c>
      <c r="AL48" s="126" t="n">
        <v>0.4</v>
      </c>
      <c r="AM48" s="126" t="n">
        <v>0.3104</v>
      </c>
      <c r="AN48" s="126" t="n">
        <v>0.29184</v>
      </c>
      <c r="AO48" s="162" t="n">
        <v>0.28672</v>
      </c>
      <c r="AP48" s="126" t="n">
        <v>0.282624</v>
      </c>
      <c r="AQ48" s="162" t="n">
        <v>0.278528</v>
      </c>
      <c r="AR48" s="126" t="n">
        <v>0.26624</v>
      </c>
      <c r="AS48" s="162" t="n">
        <v>0.262144</v>
      </c>
      <c r="AT48" s="126" t="n">
        <v>0.253952</v>
      </c>
      <c r="AU48" s="187" t="n">
        <v>0.24576</v>
      </c>
    </row>
    <row r="49" customFormat="false" ht="11.45" hidden="false" customHeight="true" outlineLevel="0" collapsed="false">
      <c r="A49" s="121" t="s">
        <v>255</v>
      </c>
      <c r="B49" s="122" t="s">
        <v>256</v>
      </c>
      <c r="C49" s="66" t="s">
        <v>93</v>
      </c>
      <c r="D49" s="123" t="n">
        <v>41</v>
      </c>
      <c r="E49" s="124" t="n">
        <v>32</v>
      </c>
      <c r="F49" s="96" t="s">
        <v>72</v>
      </c>
      <c r="G49" s="97" t="s">
        <v>72</v>
      </c>
      <c r="H49" s="110" t="n">
        <v>20.97</v>
      </c>
      <c r="I49" s="177" t="n">
        <f aca="false">((K49*4)/H49)*100</f>
        <v>1.33524082021936</v>
      </c>
      <c r="J49" s="126" t="n">
        <v>0.068</v>
      </c>
      <c r="K49" s="126" t="n">
        <v>0.07</v>
      </c>
      <c r="L49" s="127" t="n">
        <f aca="false">((K49/J49)-1)*100</f>
        <v>2.94117647058825</v>
      </c>
      <c r="M49" s="128" t="n">
        <v>40295</v>
      </c>
      <c r="N49" s="129" t="n">
        <v>40297</v>
      </c>
      <c r="O49" s="130" t="n">
        <v>40311</v>
      </c>
      <c r="P49" s="130" t="s">
        <v>135</v>
      </c>
      <c r="Q49" s="122"/>
      <c r="R49" s="105" t="n">
        <f aca="false">K49*4</f>
        <v>0.28</v>
      </c>
      <c r="S49" s="131" t="n">
        <f aca="false">R49/U49*100</f>
        <v>18.9189189189189</v>
      </c>
      <c r="T49" s="107" t="n">
        <f aca="false">H49/U49</f>
        <v>14.1689189189189</v>
      </c>
      <c r="U49" s="108" t="n">
        <v>1.48</v>
      </c>
      <c r="V49" s="109" t="n">
        <v>2.5</v>
      </c>
      <c r="W49" s="110" t="n">
        <v>0.77</v>
      </c>
      <c r="X49" s="111" t="n">
        <v>1.73</v>
      </c>
      <c r="Y49" s="109" t="n">
        <v>1.56</v>
      </c>
      <c r="Z49" s="110" t="n">
        <v>1.71</v>
      </c>
      <c r="AA49" s="112" t="n">
        <f aca="false">(Z49/Y49-1)*100</f>
        <v>9.6153846153846</v>
      </c>
      <c r="AB49" s="113" t="s">
        <v>257</v>
      </c>
      <c r="AC49" s="110" t="n">
        <v>18.47</v>
      </c>
      <c r="AD49" s="110" t="n">
        <v>24.66</v>
      </c>
      <c r="AE49" s="114" t="n">
        <f aca="false">((H49-AC49)/AC49)*100</f>
        <v>13.5354629128316</v>
      </c>
      <c r="AF49" s="115" t="n">
        <f aca="false">((H49-AD49)/AD49)*100</f>
        <v>-14.963503649635</v>
      </c>
      <c r="AG49" s="116"/>
      <c r="AH49" s="132" t="n">
        <f aca="false">AI49/AJ49</f>
        <v>1.18232046288479</v>
      </c>
      <c r="AI49" s="133" t="n">
        <f aca="false">((AK49/AP49)^(1/5)-1)*100</f>
        <v>3.36691355290535</v>
      </c>
      <c r="AJ49" s="134" t="n">
        <f aca="false">((AK49/AU49)^(1/10)-1)*100</f>
        <v>2.84771655282892</v>
      </c>
      <c r="AK49" s="126" t="n">
        <v>0.27</v>
      </c>
      <c r="AL49" s="126" t="n">
        <v>0.2625</v>
      </c>
      <c r="AM49" s="126" t="n">
        <v>0.256</v>
      </c>
      <c r="AN49" s="126" t="n">
        <v>0.2488</v>
      </c>
      <c r="AO49" s="126" t="n">
        <v>0.2414</v>
      </c>
      <c r="AP49" s="126" t="n">
        <v>0.2288</v>
      </c>
      <c r="AQ49" s="126" t="n">
        <v>0.2239</v>
      </c>
      <c r="AR49" s="126" t="n">
        <v>0.2188</v>
      </c>
      <c r="AS49" s="126" t="n">
        <v>0.2139</v>
      </c>
      <c r="AT49" s="126" t="n">
        <v>0.2088</v>
      </c>
      <c r="AU49" s="135" t="n">
        <v>0.2039</v>
      </c>
    </row>
    <row r="50" customFormat="false" ht="11.45" hidden="false" customHeight="true" outlineLevel="0" collapsed="false">
      <c r="A50" s="121" t="s">
        <v>258</v>
      </c>
      <c r="B50" s="122" t="s">
        <v>259</v>
      </c>
      <c r="C50" s="66" t="s">
        <v>235</v>
      </c>
      <c r="D50" s="123" t="n">
        <v>38</v>
      </c>
      <c r="E50" s="124" t="n">
        <v>51</v>
      </c>
      <c r="F50" s="96" t="s">
        <v>83</v>
      </c>
      <c r="G50" s="97" t="s">
        <v>83</v>
      </c>
      <c r="H50" s="110" t="n">
        <v>45.36</v>
      </c>
      <c r="I50" s="177" t="n">
        <f aca="false">((K50*4)/H50)*100</f>
        <v>0.529100529100529</v>
      </c>
      <c r="J50" s="126" t="n">
        <v>0.05</v>
      </c>
      <c r="K50" s="126" t="n">
        <v>0.06</v>
      </c>
      <c r="L50" s="127" t="n">
        <f aca="false">((K50/J50)-1)*100</f>
        <v>20</v>
      </c>
      <c r="M50" s="128" t="n">
        <v>40401</v>
      </c>
      <c r="N50" s="129" t="n">
        <v>40403</v>
      </c>
      <c r="O50" s="130" t="n">
        <v>40422</v>
      </c>
      <c r="P50" s="130" t="s">
        <v>89</v>
      </c>
      <c r="Q50" s="122"/>
      <c r="R50" s="105" t="n">
        <f aca="false">K50*4</f>
        <v>0.24</v>
      </c>
      <c r="S50" s="131" t="n">
        <f aca="false">R50/U50*100</f>
        <v>16.4383561643836</v>
      </c>
      <c r="T50" s="107" t="n">
        <f aca="false">H50/U50</f>
        <v>31.0684931506849</v>
      </c>
      <c r="U50" s="108" t="n">
        <v>1.46</v>
      </c>
      <c r="V50" s="109" t="n">
        <v>1.55</v>
      </c>
      <c r="W50" s="110" t="n">
        <v>2.57</v>
      </c>
      <c r="X50" s="111" t="n">
        <v>1.71</v>
      </c>
      <c r="Y50" s="109" t="n">
        <v>3.19</v>
      </c>
      <c r="Z50" s="110" t="n">
        <v>3.45</v>
      </c>
      <c r="AA50" s="112" t="n">
        <f aca="false">(Z50/Y50-1)*100</f>
        <v>8.15047021943574</v>
      </c>
      <c r="AB50" s="113" t="s">
        <v>260</v>
      </c>
      <c r="AC50" s="110" t="n">
        <v>32.34</v>
      </c>
      <c r="AD50" s="110" t="n">
        <v>49.13</v>
      </c>
      <c r="AE50" s="114" t="n">
        <f aca="false">((H50-AC50)/AC50)*100</f>
        <v>40.2597402597403</v>
      </c>
      <c r="AF50" s="115" t="n">
        <f aca="false">((H50-AD50)/AD50)*100</f>
        <v>-7.6735192346835</v>
      </c>
      <c r="AG50" s="116"/>
      <c r="AH50" s="132" t="n">
        <f aca="false">AI50/AJ50</f>
        <v>1.15011093531393</v>
      </c>
      <c r="AI50" s="133" t="n">
        <f aca="false">((AK50/AP50)^(1/5)-1)*100</f>
        <v>4.17619195923318</v>
      </c>
      <c r="AJ50" s="134" t="n">
        <f aca="false">((AK50/AU50)^(1/10)-1)*100</f>
        <v>3.63112099103142</v>
      </c>
      <c r="AK50" s="162" t="n">
        <v>0.2</v>
      </c>
      <c r="AL50" s="126" t="n">
        <v>0.19</v>
      </c>
      <c r="AM50" s="162" t="n">
        <v>0.18</v>
      </c>
      <c r="AN50" s="126" t="n">
        <v>0.173</v>
      </c>
      <c r="AO50" s="162" t="n">
        <v>0.166</v>
      </c>
      <c r="AP50" s="126" t="n">
        <v>0.163</v>
      </c>
      <c r="AQ50" s="162" t="n">
        <v>0.16</v>
      </c>
      <c r="AR50" s="126" t="n">
        <v>0.155</v>
      </c>
      <c r="AS50" s="162" t="n">
        <v>0.15</v>
      </c>
      <c r="AT50" s="126" t="n">
        <v>0.145</v>
      </c>
      <c r="AU50" s="187" t="n">
        <v>0.14</v>
      </c>
    </row>
    <row r="51" customFormat="false" ht="11.45" hidden="false" customHeight="true" outlineLevel="0" collapsed="false">
      <c r="A51" s="63" t="s">
        <v>261</v>
      </c>
      <c r="B51" s="136" t="s">
        <v>262</v>
      </c>
      <c r="C51" s="53" t="s">
        <v>263</v>
      </c>
      <c r="D51" s="137" t="n">
        <v>45</v>
      </c>
      <c r="E51" s="124" t="n">
        <v>22</v>
      </c>
      <c r="F51" s="82" t="s">
        <v>72</v>
      </c>
      <c r="G51" s="81" t="s">
        <v>72</v>
      </c>
      <c r="H51" s="138" t="n">
        <v>49.08</v>
      </c>
      <c r="I51" s="139" t="n">
        <f aca="false">((K51*4)/H51)*100</f>
        <v>2.07823960880196</v>
      </c>
      <c r="J51" s="140" t="n">
        <v>0.21</v>
      </c>
      <c r="K51" s="140" t="n">
        <v>0.255</v>
      </c>
      <c r="L51" s="141" t="n">
        <f aca="false">((K51/J51)-1)*100</f>
        <v>21.4285714285714</v>
      </c>
      <c r="M51" s="142" t="n">
        <v>40563</v>
      </c>
      <c r="N51" s="143" t="n">
        <v>40566</v>
      </c>
      <c r="O51" s="144" t="n">
        <v>40589</v>
      </c>
      <c r="P51" s="144" t="s">
        <v>78</v>
      </c>
      <c r="Q51" s="136"/>
      <c r="R51" s="145" t="n">
        <f aca="false">K51*4</f>
        <v>1.02</v>
      </c>
      <c r="S51" s="131" t="n">
        <f aca="false">R51/U51*100</f>
        <v>36.5591397849462</v>
      </c>
      <c r="T51" s="107" t="n">
        <f aca="false">H51/U51</f>
        <v>17.5913978494624</v>
      </c>
      <c r="U51" s="108" t="n">
        <v>2.79</v>
      </c>
      <c r="V51" s="109" t="n">
        <v>1.55</v>
      </c>
      <c r="W51" s="110" t="n">
        <v>0.96</v>
      </c>
      <c r="X51" s="111" t="n">
        <v>2.84</v>
      </c>
      <c r="Y51" s="109" t="n">
        <v>3.16</v>
      </c>
      <c r="Z51" s="110" t="n">
        <v>3.4</v>
      </c>
      <c r="AA51" s="112" t="n">
        <f aca="false">(Z51/Y51-1)*100</f>
        <v>7.59493670886076</v>
      </c>
      <c r="AB51" s="113" t="s">
        <v>264</v>
      </c>
      <c r="AC51" s="110" t="n">
        <v>37.4</v>
      </c>
      <c r="AD51" s="110" t="n">
        <v>44.26</v>
      </c>
      <c r="AE51" s="114" t="n">
        <f aca="false">((H51-AC51)/AC51)*100</f>
        <v>31.2299465240642</v>
      </c>
      <c r="AF51" s="115" t="n">
        <f aca="false">((H51-AD51)/AD51)*100</f>
        <v>10.8901943063714</v>
      </c>
      <c r="AG51" s="116"/>
      <c r="AH51" s="146" t="n">
        <f aca="false">AI51/AJ51</f>
        <v>1.27014813123195</v>
      </c>
      <c r="AI51" s="147" t="n">
        <f aca="false">((AK51/AP51)^(1/5)-1)*100</f>
        <v>11.0504226294369</v>
      </c>
      <c r="AJ51" s="148" t="n">
        <f aca="false">((AK51/AU51)^(1/10)-1)*100</f>
        <v>8.70010541110573</v>
      </c>
      <c r="AK51" s="140" t="n">
        <v>0.76</v>
      </c>
      <c r="AL51" s="140" t="n">
        <v>0.74</v>
      </c>
      <c r="AM51" s="140" t="n">
        <v>0.6</v>
      </c>
      <c r="AN51" s="140" t="n">
        <v>0.56</v>
      </c>
      <c r="AO51" s="140" t="n">
        <v>0.52</v>
      </c>
      <c r="AP51" s="140" t="n">
        <v>0.45</v>
      </c>
      <c r="AQ51" s="140" t="n">
        <v>0.42</v>
      </c>
      <c r="AR51" s="140" t="n">
        <v>0.39</v>
      </c>
      <c r="AS51" s="140" t="n">
        <v>0.37</v>
      </c>
      <c r="AT51" s="140" t="n">
        <v>0.35</v>
      </c>
      <c r="AU51" s="149" t="n">
        <v>0.33</v>
      </c>
    </row>
    <row r="52" customFormat="false" ht="11.45" hidden="false" customHeight="true" outlineLevel="0" collapsed="false">
      <c r="A52" s="56" t="s">
        <v>265</v>
      </c>
      <c r="B52" s="93" t="s">
        <v>266</v>
      </c>
      <c r="C52" s="48" t="s">
        <v>218</v>
      </c>
      <c r="D52" s="94" t="n">
        <v>47</v>
      </c>
      <c r="E52" s="124" t="n">
        <v>18</v>
      </c>
      <c r="F52" s="68" t="s">
        <v>72</v>
      </c>
      <c r="G52" s="62" t="s">
        <v>72</v>
      </c>
      <c r="H52" s="98" t="n">
        <v>47.63</v>
      </c>
      <c r="I52" s="99" t="n">
        <f aca="false">((K52*4)/H52)*100</f>
        <v>2.85534327104766</v>
      </c>
      <c r="J52" s="100" t="n">
        <v>0.31</v>
      </c>
      <c r="K52" s="100" t="n">
        <v>0.34</v>
      </c>
      <c r="L52" s="101" t="n">
        <f aca="false">((K52/J52)-1)*100</f>
        <v>9.67741935483872</v>
      </c>
      <c r="M52" s="102" t="n">
        <v>40449</v>
      </c>
      <c r="N52" s="103" t="n">
        <v>40451</v>
      </c>
      <c r="O52" s="104" t="n">
        <v>40464</v>
      </c>
      <c r="P52" s="104" t="s">
        <v>267</v>
      </c>
      <c r="Q52" s="93"/>
      <c r="R52" s="105" t="n">
        <f aca="false">K52*4</f>
        <v>1.36</v>
      </c>
      <c r="S52" s="106" t="n">
        <f aca="false">R52/U52*100</f>
        <v>41.8461538461539</v>
      </c>
      <c r="T52" s="151" t="n">
        <f aca="false">H52/U52</f>
        <v>14.6553846153846</v>
      </c>
      <c r="U52" s="152" t="n">
        <v>3.25</v>
      </c>
      <c r="V52" s="153" t="n">
        <v>0.97</v>
      </c>
      <c r="W52" s="98" t="n">
        <v>1.52</v>
      </c>
      <c r="X52" s="154" t="n">
        <v>2.65</v>
      </c>
      <c r="Y52" s="153" t="n">
        <v>3.08</v>
      </c>
      <c r="Z52" s="98" t="n">
        <v>3.64</v>
      </c>
      <c r="AA52" s="155" t="n">
        <f aca="false">(Z52/Y52-1)*100</f>
        <v>18.1818181818182</v>
      </c>
      <c r="AB52" s="156" t="s">
        <v>268</v>
      </c>
      <c r="AC52" s="98" t="n">
        <v>40.33</v>
      </c>
      <c r="AD52" s="98" t="n">
        <v>52.72</v>
      </c>
      <c r="AE52" s="157" t="n">
        <f aca="false">((H52-AC52)/AC52)*100</f>
        <v>18.1006694768163</v>
      </c>
      <c r="AF52" s="158" t="n">
        <f aca="false">((H52-AD52)/AD52)*100</f>
        <v>-9.65477996965098</v>
      </c>
      <c r="AG52" s="116"/>
      <c r="AH52" s="132" t="n">
        <f aca="false">AI52/AJ52</f>
        <v>1.35635245632508</v>
      </c>
      <c r="AI52" s="133" t="n">
        <f aca="false">((AK52/AP52)^(1/5)-1)*100</f>
        <v>19.9196455444808</v>
      </c>
      <c r="AJ52" s="134" t="n">
        <f aca="false">((AK52/AU52)^(1/10)-1)*100</f>
        <v>14.6861868031347</v>
      </c>
      <c r="AK52" s="162" t="n">
        <v>1.24</v>
      </c>
      <c r="AL52" s="126" t="n">
        <v>1.15</v>
      </c>
      <c r="AM52" s="126" t="n">
        <v>0.91</v>
      </c>
      <c r="AN52" s="126" t="n">
        <v>0.705</v>
      </c>
      <c r="AO52" s="126" t="n">
        <v>0.585</v>
      </c>
      <c r="AP52" s="126" t="n">
        <v>0.5</v>
      </c>
      <c r="AQ52" s="126" t="n">
        <v>0.465</v>
      </c>
      <c r="AR52" s="126" t="n">
        <v>0.445</v>
      </c>
      <c r="AS52" s="126" t="n">
        <v>0.41</v>
      </c>
      <c r="AT52" s="126" t="n">
        <v>0.37</v>
      </c>
      <c r="AU52" s="135" t="n">
        <v>0.315</v>
      </c>
    </row>
    <row r="53" customFormat="false" ht="11.45" hidden="false" customHeight="true" outlineLevel="0" collapsed="false">
      <c r="A53" s="121" t="s">
        <v>269</v>
      </c>
      <c r="B53" s="122" t="s">
        <v>270</v>
      </c>
      <c r="C53" s="66" t="s">
        <v>243</v>
      </c>
      <c r="D53" s="123" t="n">
        <v>39</v>
      </c>
      <c r="E53" s="124" t="n">
        <v>38</v>
      </c>
      <c r="F53" s="96" t="s">
        <v>83</v>
      </c>
      <c r="G53" s="97" t="s">
        <v>83</v>
      </c>
      <c r="H53" s="188" t="n">
        <v>8.85</v>
      </c>
      <c r="I53" s="125" t="n">
        <f aca="false">(K53*4)/H53*100</f>
        <v>7.75141242937853</v>
      </c>
      <c r="J53" s="126" t="n">
        <v>0.171</v>
      </c>
      <c r="K53" s="189" t="n">
        <v>0.1715</v>
      </c>
      <c r="L53" s="190" t="n">
        <f aca="false">((K53/J53)-1)*100</f>
        <v>0.292397660818722</v>
      </c>
      <c r="M53" s="191" t="n">
        <v>40177</v>
      </c>
      <c r="N53" s="192" t="n">
        <v>40182</v>
      </c>
      <c r="O53" s="193" t="n">
        <v>40193</v>
      </c>
      <c r="P53" s="130" t="s">
        <v>170</v>
      </c>
      <c r="Q53" s="122"/>
      <c r="R53" s="105" t="n">
        <f aca="false">K53*4</f>
        <v>0.686</v>
      </c>
      <c r="S53" s="194" t="n">
        <f aca="false">R53/U53*100</f>
        <v>3430</v>
      </c>
      <c r="T53" s="107" t="n">
        <f aca="false">H53/U53</f>
        <v>442.5</v>
      </c>
      <c r="U53" s="108" t="n">
        <v>0.02</v>
      </c>
      <c r="V53" s="109" t="n">
        <v>3.21</v>
      </c>
      <c r="W53" s="110" t="n">
        <v>2.88</v>
      </c>
      <c r="X53" s="111" t="n">
        <v>1.79</v>
      </c>
      <c r="Y53" s="109" t="n">
        <v>0.7</v>
      </c>
      <c r="Z53" s="110" t="n">
        <v>0.74</v>
      </c>
      <c r="AA53" s="112" t="n">
        <f aca="false">(Z53/Y53-1)*100</f>
        <v>5.71428571428572</v>
      </c>
      <c r="AB53" s="113" t="s">
        <v>271</v>
      </c>
      <c r="AC53" s="110" t="n">
        <v>7.97</v>
      </c>
      <c r="AD53" s="110" t="n">
        <v>9.45</v>
      </c>
      <c r="AE53" s="114" t="n">
        <f aca="false">((H53-AC53)/AC53)*100</f>
        <v>11.0414052697616</v>
      </c>
      <c r="AF53" s="115" t="n">
        <f aca="false">((H53-AD53)/AD53)*100</f>
        <v>-6.34920634920635</v>
      </c>
      <c r="AG53" s="116"/>
      <c r="AH53" s="132" t="n">
        <f aca="false">AI53/AJ53</f>
        <v>0.369794700360836</v>
      </c>
      <c r="AI53" s="133" t="n">
        <f aca="false">((AK53/AP53)^(1/5)-1)*100</f>
        <v>1.21801510011321</v>
      </c>
      <c r="AJ53" s="134" t="n">
        <f aca="false">((AK53/AU53)^(1/10)-1)*100</f>
        <v>3.29376029165562</v>
      </c>
      <c r="AK53" s="126" t="n">
        <v>0.681</v>
      </c>
      <c r="AL53" s="126" t="n">
        <v>0.673</v>
      </c>
      <c r="AM53" s="126" t="n">
        <v>0.665</v>
      </c>
      <c r="AN53" s="126" t="n">
        <v>0.657</v>
      </c>
      <c r="AO53" s="126" t="n">
        <v>0.649</v>
      </c>
      <c r="AP53" s="126" t="n">
        <v>0.641</v>
      </c>
      <c r="AQ53" s="126" t="n">
        <v>0.6325</v>
      </c>
      <c r="AR53" s="126" t="n">
        <v>0.612</v>
      </c>
      <c r="AS53" s="126" t="n">
        <v>0.575</v>
      </c>
      <c r="AT53" s="126" t="n">
        <v>0.5255</v>
      </c>
      <c r="AU53" s="135" t="n">
        <v>0.4925</v>
      </c>
    </row>
    <row r="54" customFormat="false" ht="11.45" hidden="false" customHeight="true" outlineLevel="0" collapsed="false">
      <c r="A54" s="121" t="s">
        <v>272</v>
      </c>
      <c r="B54" s="122" t="s">
        <v>273</v>
      </c>
      <c r="C54" s="66" t="s">
        <v>274</v>
      </c>
      <c r="D54" s="123" t="n">
        <v>48</v>
      </c>
      <c r="E54" s="124" t="n">
        <v>13</v>
      </c>
      <c r="F54" s="96" t="s">
        <v>72</v>
      </c>
      <c r="G54" s="97" t="s">
        <v>72</v>
      </c>
      <c r="H54" s="110" t="n">
        <v>61.55</v>
      </c>
      <c r="I54" s="125" t="n">
        <f aca="false">((K54*4)/H54)*100</f>
        <v>3.50934199837531</v>
      </c>
      <c r="J54" s="126" t="n">
        <v>0.49</v>
      </c>
      <c r="K54" s="126" t="n">
        <v>0.54</v>
      </c>
      <c r="L54" s="127" t="n">
        <f aca="false">((K54/J54)-1)*100</f>
        <v>10.2040816326531</v>
      </c>
      <c r="M54" s="128" t="n">
        <v>40326</v>
      </c>
      <c r="N54" s="129" t="n">
        <v>40330</v>
      </c>
      <c r="O54" s="130" t="n">
        <v>40344</v>
      </c>
      <c r="P54" s="130" t="s">
        <v>206</v>
      </c>
      <c r="Q54" s="122"/>
      <c r="R54" s="105" t="n">
        <f aca="false">K54*4</f>
        <v>2.16</v>
      </c>
      <c r="S54" s="131" t="n">
        <f aca="false">R54/U54*100</f>
        <v>44.3531827515401</v>
      </c>
      <c r="T54" s="107" t="n">
        <f aca="false">H54/U54</f>
        <v>12.6386036960986</v>
      </c>
      <c r="U54" s="108" t="n">
        <v>4.87</v>
      </c>
      <c r="V54" s="109" t="n">
        <v>2.16</v>
      </c>
      <c r="W54" s="110" t="n">
        <v>2.72</v>
      </c>
      <c r="X54" s="111" t="n">
        <v>2.97</v>
      </c>
      <c r="Y54" s="109" t="n">
        <v>4.75</v>
      </c>
      <c r="Z54" s="110" t="n">
        <v>4.99</v>
      </c>
      <c r="AA54" s="112" t="n">
        <f aca="false">(Z54/Y54-1)*100</f>
        <v>5.05263157894738</v>
      </c>
      <c r="AB54" s="113" t="s">
        <v>275</v>
      </c>
      <c r="AC54" s="110" t="n">
        <v>56.86</v>
      </c>
      <c r="AD54" s="110" t="n">
        <v>66.2</v>
      </c>
      <c r="AE54" s="114" t="n">
        <f aca="false">((H54-AC54)/AC54)*100</f>
        <v>8.24832922968695</v>
      </c>
      <c r="AF54" s="115" t="n">
        <f aca="false">((H54-AD54)/AD54)*100</f>
        <v>-7.02416918429004</v>
      </c>
      <c r="AG54" s="116"/>
      <c r="AH54" s="132" t="n">
        <f aca="false">AI54/AJ54</f>
        <v>0.890466838099629</v>
      </c>
      <c r="AI54" s="133" t="n">
        <f aca="false">((AK54/AP54)^(1/5)-1)*100</f>
        <v>12.0027376071953</v>
      </c>
      <c r="AJ54" s="134" t="n">
        <f aca="false">((AK54/AU54)^(1/10)-1)*100</f>
        <v>13.4791517141847</v>
      </c>
      <c r="AK54" s="126" t="n">
        <v>1.93</v>
      </c>
      <c r="AL54" s="126" t="n">
        <v>1.795</v>
      </c>
      <c r="AM54" s="126" t="n">
        <v>1.62</v>
      </c>
      <c r="AN54" s="126" t="n">
        <v>1.455</v>
      </c>
      <c r="AO54" s="126" t="n">
        <v>1.275</v>
      </c>
      <c r="AP54" s="126" t="n">
        <v>1.095</v>
      </c>
      <c r="AQ54" s="126" t="n">
        <v>0.925</v>
      </c>
      <c r="AR54" s="126" t="n">
        <v>0.795</v>
      </c>
      <c r="AS54" s="126" t="n">
        <v>0.7</v>
      </c>
      <c r="AT54" s="126" t="n">
        <v>0.62</v>
      </c>
      <c r="AU54" s="135" t="n">
        <v>0.545</v>
      </c>
    </row>
    <row r="55" customFormat="false" ht="11.45" hidden="false" customHeight="true" outlineLevel="0" collapsed="false">
      <c r="A55" s="121" t="s">
        <v>276</v>
      </c>
      <c r="B55" s="122" t="s">
        <v>277</v>
      </c>
      <c r="C55" s="66" t="s">
        <v>192</v>
      </c>
      <c r="D55" s="123" t="n">
        <v>38</v>
      </c>
      <c r="E55" s="124" t="n">
        <v>48</v>
      </c>
      <c r="F55" s="96" t="s">
        <v>94</v>
      </c>
      <c r="G55" s="97" t="s">
        <v>72</v>
      </c>
      <c r="H55" s="110" t="n">
        <v>61.89</v>
      </c>
      <c r="I55" s="125" t="n">
        <f aca="false">((K55*4)/H55)*100</f>
        <v>4.26563257392147</v>
      </c>
      <c r="J55" s="126" t="n">
        <v>0.6</v>
      </c>
      <c r="K55" s="126" t="n">
        <v>0.66</v>
      </c>
      <c r="L55" s="127" t="n">
        <f aca="false">((K55/J55)-1)*100</f>
        <v>10</v>
      </c>
      <c r="M55" s="128" t="n">
        <v>40240</v>
      </c>
      <c r="N55" s="129" t="n">
        <v>40242</v>
      </c>
      <c r="O55" s="130" t="n">
        <v>40273</v>
      </c>
      <c r="P55" s="130" t="s">
        <v>278</v>
      </c>
      <c r="Q55" s="122"/>
      <c r="R55" s="105" t="n">
        <f aca="false">K55*4</f>
        <v>2.64</v>
      </c>
      <c r="S55" s="131" t="n">
        <f aca="false">R55/U55*100</f>
        <v>59.7285067873303</v>
      </c>
      <c r="T55" s="107" t="n">
        <f aca="false">H55/U55</f>
        <v>14.0022624434389</v>
      </c>
      <c r="U55" s="108" t="n">
        <v>4.42</v>
      </c>
      <c r="V55" s="109" t="n">
        <v>1.77</v>
      </c>
      <c r="W55" s="110" t="n">
        <v>1.28</v>
      </c>
      <c r="X55" s="111" t="n">
        <v>4.44</v>
      </c>
      <c r="Y55" s="109" t="n">
        <v>4.64</v>
      </c>
      <c r="Z55" s="110" t="n">
        <v>5.01</v>
      </c>
      <c r="AA55" s="112" t="n">
        <f aca="false">(Z55/Y55-1)*100</f>
        <v>7.97413793103448</v>
      </c>
      <c r="AB55" s="113" t="s">
        <v>279</v>
      </c>
      <c r="AC55" s="110" t="n">
        <v>58.25</v>
      </c>
      <c r="AD55" s="110" t="n">
        <v>67.03</v>
      </c>
      <c r="AE55" s="114" t="n">
        <f aca="false">((H55-AC55)/AC55)*100</f>
        <v>6.24892703862661</v>
      </c>
      <c r="AF55" s="115" t="n">
        <f aca="false">((H55-AD55)/AD55)*100</f>
        <v>-7.66820826495599</v>
      </c>
      <c r="AG55" s="116"/>
      <c r="AH55" s="132" t="n">
        <f aca="false">AI55/AJ55</f>
        <v>1.04125985734112</v>
      </c>
      <c r="AI55" s="133" t="n">
        <f aca="false">((AK55/AP55)^(1/5)-1)*100</f>
        <v>9.09660785014497</v>
      </c>
      <c r="AJ55" s="134" t="n">
        <f aca="false">((AK55/AU55)^(1/10)-1)*100</f>
        <v>8.7361553276176</v>
      </c>
      <c r="AK55" s="126" t="n">
        <v>2.38</v>
      </c>
      <c r="AL55" s="126" t="n">
        <v>2.27</v>
      </c>
      <c r="AM55" s="126" t="n">
        <v>2.08</v>
      </c>
      <c r="AN55" s="126" t="n">
        <v>1.92</v>
      </c>
      <c r="AO55" s="126" t="n">
        <v>1.75</v>
      </c>
      <c r="AP55" s="126" t="n">
        <v>1.54</v>
      </c>
      <c r="AQ55" s="126" t="n">
        <v>1.32</v>
      </c>
      <c r="AR55" s="126" t="n">
        <v>1.18</v>
      </c>
      <c r="AS55" s="126" t="n">
        <v>1.11</v>
      </c>
      <c r="AT55" s="126" t="n">
        <v>1.07</v>
      </c>
      <c r="AU55" s="135" t="n">
        <v>1.03</v>
      </c>
    </row>
    <row r="56" customFormat="false" ht="11.45" hidden="false" customHeight="true" outlineLevel="0" collapsed="false">
      <c r="A56" s="63" t="s">
        <v>280</v>
      </c>
      <c r="B56" s="136" t="s">
        <v>281</v>
      </c>
      <c r="C56" s="53" t="s">
        <v>282</v>
      </c>
      <c r="D56" s="137" t="n">
        <v>48</v>
      </c>
      <c r="E56" s="124" t="n">
        <v>15</v>
      </c>
      <c r="F56" s="82" t="s">
        <v>72</v>
      </c>
      <c r="G56" s="81" t="s">
        <v>72</v>
      </c>
      <c r="H56" s="138" t="n">
        <v>52.07</v>
      </c>
      <c r="I56" s="139" t="n">
        <f aca="false">((K56*4)/H56)*100</f>
        <v>2.53504897253697</v>
      </c>
      <c r="J56" s="140" t="n">
        <v>0.3</v>
      </c>
      <c r="K56" s="140" t="n">
        <v>0.33</v>
      </c>
      <c r="L56" s="141" t="n">
        <f aca="false">((K56/J56)-1)*100</f>
        <v>10</v>
      </c>
      <c r="M56" s="142" t="n">
        <v>40520</v>
      </c>
      <c r="N56" s="143" t="n">
        <v>40522</v>
      </c>
      <c r="O56" s="144" t="n">
        <v>40543</v>
      </c>
      <c r="P56" s="144" t="s">
        <v>283</v>
      </c>
      <c r="Q56" s="136"/>
      <c r="R56" s="145" t="n">
        <f aca="false">K56*4</f>
        <v>1.32</v>
      </c>
      <c r="S56" s="163" t="n">
        <f aca="false">R56/U56*100</f>
        <v>34.020618556701</v>
      </c>
      <c r="T56" s="164" t="n">
        <f aca="false">H56/U56</f>
        <v>13.4201030927835</v>
      </c>
      <c r="U56" s="165" t="n">
        <v>3.88</v>
      </c>
      <c r="V56" s="166" t="n">
        <v>1.45</v>
      </c>
      <c r="W56" s="138" t="n">
        <v>1.37</v>
      </c>
      <c r="X56" s="167" t="n">
        <v>3.01</v>
      </c>
      <c r="Y56" s="166" t="n">
        <v>3.63</v>
      </c>
      <c r="Z56" s="138" t="n">
        <v>3.94</v>
      </c>
      <c r="AA56" s="168" t="n">
        <f aca="false">(Z56/Y56-1)*100</f>
        <v>8.53994490358128</v>
      </c>
      <c r="AB56" s="169" t="s">
        <v>284</v>
      </c>
      <c r="AC56" s="138" t="n">
        <v>43.28</v>
      </c>
      <c r="AD56" s="138" t="n">
        <v>61.6</v>
      </c>
      <c r="AE56" s="170" t="n">
        <f aca="false">((H56-AC56)/AC56)*100</f>
        <v>20.3096118299445</v>
      </c>
      <c r="AF56" s="171" t="n">
        <f aca="false">((H56-AD56)/AD56)*100</f>
        <v>-15.4707792207792</v>
      </c>
      <c r="AG56" s="116"/>
      <c r="AH56" s="132" t="n">
        <f aca="false">AI56/AJ56</f>
        <v>0.637962632592307</v>
      </c>
      <c r="AI56" s="133" t="n">
        <f aca="false">((AK56/AP56)^(1/5)-1)*100</f>
        <v>4.20554423428212</v>
      </c>
      <c r="AJ56" s="134" t="n">
        <f aca="false">((AK56/AU56)^(1/10)-1)*100</f>
        <v>6.59214822221366</v>
      </c>
      <c r="AK56" s="126" t="n">
        <v>1.155</v>
      </c>
      <c r="AL56" s="126" t="n">
        <v>1.125</v>
      </c>
      <c r="AM56" s="126" t="n">
        <v>1.09</v>
      </c>
      <c r="AN56" s="126" t="n">
        <v>1.05</v>
      </c>
      <c r="AO56" s="126" t="n">
        <v>1.01</v>
      </c>
      <c r="AP56" s="126" t="n">
        <v>0.94</v>
      </c>
      <c r="AQ56" s="126" t="n">
        <v>0.83</v>
      </c>
      <c r="AR56" s="126" t="n">
        <v>0.76</v>
      </c>
      <c r="AS56" s="126" t="n">
        <v>0.69</v>
      </c>
      <c r="AT56" s="126" t="n">
        <v>0.65</v>
      </c>
      <c r="AU56" s="135" t="n">
        <v>0.61</v>
      </c>
    </row>
    <row r="57" customFormat="false" ht="11.45" hidden="false" customHeight="true" outlineLevel="0" collapsed="false">
      <c r="A57" s="56" t="s">
        <v>285</v>
      </c>
      <c r="B57" s="93" t="s">
        <v>286</v>
      </c>
      <c r="C57" s="48" t="s">
        <v>287</v>
      </c>
      <c r="D57" s="94" t="n">
        <v>39</v>
      </c>
      <c r="E57" s="124" t="n">
        <v>43</v>
      </c>
      <c r="F57" s="68" t="s">
        <v>83</v>
      </c>
      <c r="G57" s="62" t="s">
        <v>83</v>
      </c>
      <c r="H57" s="98" t="n">
        <v>20.7</v>
      </c>
      <c r="I57" s="99" t="n">
        <f aca="false">((K57*4)/H57)*100</f>
        <v>5.21739130434783</v>
      </c>
      <c r="J57" s="100" t="n">
        <v>0.26</v>
      </c>
      <c r="K57" s="100" t="n">
        <v>0.27</v>
      </c>
      <c r="L57" s="101" t="n">
        <f aca="false">((K57/J57)-1)*100</f>
        <v>3.84615384615385</v>
      </c>
      <c r="M57" s="102" t="n">
        <v>40434</v>
      </c>
      <c r="N57" s="103" t="n">
        <v>40436</v>
      </c>
      <c r="O57" s="104" t="n">
        <v>40466</v>
      </c>
      <c r="P57" s="104" t="s">
        <v>170</v>
      </c>
      <c r="Q57" s="93"/>
      <c r="R57" s="105" t="n">
        <f aca="false">K57*4</f>
        <v>1.08</v>
      </c>
      <c r="S57" s="131" t="n">
        <f aca="false">R57/U57*100</f>
        <v>92.3076923076923</v>
      </c>
      <c r="T57" s="107" t="n">
        <f aca="false">H57/U57</f>
        <v>17.6923076923077</v>
      </c>
      <c r="U57" s="108" t="n">
        <v>1.17</v>
      </c>
      <c r="V57" s="109" t="n">
        <v>1.16</v>
      </c>
      <c r="W57" s="110" t="n">
        <v>0.9</v>
      </c>
      <c r="X57" s="111" t="n">
        <v>2.02</v>
      </c>
      <c r="Y57" s="109" t="n">
        <v>1.19</v>
      </c>
      <c r="Z57" s="110" t="n">
        <v>1.34</v>
      </c>
      <c r="AA57" s="112" t="n">
        <f aca="false">(Z57/Y57-1)*100</f>
        <v>12.6050420168067</v>
      </c>
      <c r="AB57" s="113" t="s">
        <v>288</v>
      </c>
      <c r="AC57" s="110" t="n">
        <v>17.89</v>
      </c>
      <c r="AD57" s="110" t="n">
        <v>25.15</v>
      </c>
      <c r="AE57" s="114" t="n">
        <f aca="false">((H57-AC57)/AC57)*100</f>
        <v>15.7070989379542</v>
      </c>
      <c r="AF57" s="115" t="n">
        <f aca="false">((H57-AD57)/AD57)*100</f>
        <v>-17.6938369781312</v>
      </c>
      <c r="AG57" s="116"/>
      <c r="AH57" s="117" t="n">
        <f aca="false">AI57/AJ57</f>
        <v>1.08425540579132</v>
      </c>
      <c r="AI57" s="118" t="n">
        <f aca="false">((AK57/AP57)^(1/5)-1)*100</f>
        <v>12.1216043918168</v>
      </c>
      <c r="AJ57" s="119" t="n">
        <f aca="false">((AK57/AU57)^(1/10)-1)*100</f>
        <v>11.179657788259</v>
      </c>
      <c r="AK57" s="100" t="n">
        <v>1.01</v>
      </c>
      <c r="AL57" s="100" t="n">
        <v>1</v>
      </c>
      <c r="AM57" s="100" t="n">
        <v>0.7</v>
      </c>
      <c r="AN57" s="100" t="n">
        <v>0.68</v>
      </c>
      <c r="AO57" s="100" t="n">
        <v>0.62</v>
      </c>
      <c r="AP57" s="100" t="n">
        <v>0.57</v>
      </c>
      <c r="AQ57" s="100" t="n">
        <v>0.53</v>
      </c>
      <c r="AR57" s="100" t="n">
        <v>0.49</v>
      </c>
      <c r="AS57" s="100" t="n">
        <v>0.47</v>
      </c>
      <c r="AT57" s="100" t="n">
        <v>0.4</v>
      </c>
      <c r="AU57" s="120" t="n">
        <v>0.35</v>
      </c>
    </row>
    <row r="58" customFormat="false" ht="11.45" hidden="false" customHeight="true" outlineLevel="0" collapsed="false">
      <c r="A58" s="121" t="s">
        <v>289</v>
      </c>
      <c r="B58" s="122" t="s">
        <v>290</v>
      </c>
      <c r="C58" s="66" t="s">
        <v>291</v>
      </c>
      <c r="D58" s="123" t="n">
        <v>48</v>
      </c>
      <c r="E58" s="124" t="n">
        <v>14</v>
      </c>
      <c r="F58" s="96" t="s">
        <v>72</v>
      </c>
      <c r="G58" s="97" t="s">
        <v>94</v>
      </c>
      <c r="H58" s="110" t="n">
        <v>22.7</v>
      </c>
      <c r="I58" s="177" t="n">
        <f aca="false">((K58*4)/H58)*100</f>
        <v>1.93832599118943</v>
      </c>
      <c r="J58" s="126" t="n">
        <v>0.09</v>
      </c>
      <c r="K58" s="126" t="n">
        <v>0.11</v>
      </c>
      <c r="L58" s="127" t="n">
        <f aca="false">((K58/J58)-1)*100</f>
        <v>22.2222222222222</v>
      </c>
      <c r="M58" s="128" t="n">
        <v>40378</v>
      </c>
      <c r="N58" s="129" t="n">
        <v>40380</v>
      </c>
      <c r="O58" s="130" t="n">
        <v>40394</v>
      </c>
      <c r="P58" s="130" t="s">
        <v>292</v>
      </c>
      <c r="Q58" s="122"/>
      <c r="R58" s="105" t="n">
        <f aca="false">K58*4</f>
        <v>0.44</v>
      </c>
      <c r="S58" s="131" t="n">
        <f aca="false">R58/U58*100</f>
        <v>32.8358208955224</v>
      </c>
      <c r="T58" s="107" t="n">
        <f aca="false">H58/U58</f>
        <v>16.9402985074627</v>
      </c>
      <c r="U58" s="108" t="n">
        <v>1.34</v>
      </c>
      <c r="V58" s="109" t="n">
        <v>1.11</v>
      </c>
      <c r="W58" s="110" t="n">
        <v>0.64</v>
      </c>
      <c r="X58" s="111" t="n">
        <v>1.65</v>
      </c>
      <c r="Y58" s="109" t="n">
        <v>1.41</v>
      </c>
      <c r="Z58" s="110" t="n">
        <v>1.64</v>
      </c>
      <c r="AA58" s="112" t="n">
        <f aca="false">(Z58/Y58-1)*100</f>
        <v>16.3120567375886</v>
      </c>
      <c r="AB58" s="113" t="s">
        <v>293</v>
      </c>
      <c r="AC58" s="110" t="n">
        <v>19.35</v>
      </c>
      <c r="AD58" s="110" t="n">
        <v>28.54</v>
      </c>
      <c r="AE58" s="114" t="n">
        <f aca="false">((H58-AC58)/AC58)*100</f>
        <v>17.312661498708</v>
      </c>
      <c r="AF58" s="115" t="n">
        <f aca="false">((H58-AD58)/AD58)*100</f>
        <v>-20.4625087596356</v>
      </c>
      <c r="AG58" s="116"/>
      <c r="AH58" s="132" t="n">
        <f aca="false">AI58/AJ58</f>
        <v>1.36356897860352</v>
      </c>
      <c r="AI58" s="133" t="n">
        <f aca="false">((AK58/AP58)^(1/5)-1)*100</f>
        <v>37.9729661461215</v>
      </c>
      <c r="AJ58" s="134" t="n">
        <f aca="false">((AK58/AU58)^(1/10)-1)*100</f>
        <v>27.8482179794167</v>
      </c>
      <c r="AK58" s="126" t="n">
        <v>0.35</v>
      </c>
      <c r="AL58" s="126" t="n">
        <v>0.33</v>
      </c>
      <c r="AM58" s="126" t="n">
        <v>0.26</v>
      </c>
      <c r="AN58" s="126" t="n">
        <v>0.16</v>
      </c>
      <c r="AO58" s="126" t="n">
        <v>0.1</v>
      </c>
      <c r="AP58" s="126" t="n">
        <v>0.07</v>
      </c>
      <c r="AQ58" s="126" t="n">
        <v>0.0525</v>
      </c>
      <c r="AR58" s="126" t="n">
        <v>0.04</v>
      </c>
      <c r="AS58" s="126" t="n">
        <v>0.0375</v>
      </c>
      <c r="AT58" s="126" t="n">
        <v>0.035</v>
      </c>
      <c r="AU58" s="135" t="n">
        <v>0.03</v>
      </c>
    </row>
    <row r="59" customFormat="false" ht="11.45" hidden="false" customHeight="true" outlineLevel="0" collapsed="false">
      <c r="A59" s="121" t="s">
        <v>294</v>
      </c>
      <c r="B59" s="122" t="s">
        <v>295</v>
      </c>
      <c r="C59" s="66" t="s">
        <v>263</v>
      </c>
      <c r="D59" s="123" t="n">
        <v>25</v>
      </c>
      <c r="E59" s="124" t="n">
        <v>98</v>
      </c>
      <c r="F59" s="96" t="s">
        <v>72</v>
      </c>
      <c r="G59" s="97" t="s">
        <v>72</v>
      </c>
      <c r="H59" s="110" t="n">
        <v>44.01</v>
      </c>
      <c r="I59" s="125" t="n">
        <f aca="false">(K59*4)/H59*100</f>
        <v>2.54487616450807</v>
      </c>
      <c r="J59" s="189" t="n">
        <v>0.26</v>
      </c>
      <c r="K59" s="189" t="n">
        <v>0.28</v>
      </c>
      <c r="L59" s="131" t="n">
        <f aca="false">((K59/J59)-1)*100</f>
        <v>7.69230769230771</v>
      </c>
      <c r="M59" s="128" t="n">
        <v>40541</v>
      </c>
      <c r="N59" s="129" t="n">
        <v>40543</v>
      </c>
      <c r="O59" s="130" t="n">
        <v>40557</v>
      </c>
      <c r="P59" s="130" t="s">
        <v>296</v>
      </c>
      <c r="Q59" s="122"/>
      <c r="R59" s="105" t="n">
        <f aca="false">K59*4</f>
        <v>1.12</v>
      </c>
      <c r="S59" s="131" t="n">
        <f aca="false">R59/U59*100</f>
        <v>42.5855513307985</v>
      </c>
      <c r="T59" s="107" t="n">
        <f aca="false">H59/U59</f>
        <v>16.7338403041825</v>
      </c>
      <c r="U59" s="195" t="n">
        <v>2.63</v>
      </c>
      <c r="V59" s="196" t="n">
        <v>1.93</v>
      </c>
      <c r="W59" s="197" t="n">
        <v>1.79</v>
      </c>
      <c r="X59" s="198" t="n">
        <v>4.27</v>
      </c>
      <c r="Y59" s="196" t="n">
        <v>2.61</v>
      </c>
      <c r="Z59" s="197" t="n">
        <v>2.82</v>
      </c>
      <c r="AA59" s="112" t="n">
        <f aca="false">(Z59/Y59-1)*100</f>
        <v>8.04597701149426</v>
      </c>
      <c r="AB59" s="199" t="s">
        <v>297</v>
      </c>
      <c r="AC59" s="197" t="n">
        <v>35.38</v>
      </c>
      <c r="AD59" s="197" t="n">
        <v>41.06</v>
      </c>
      <c r="AE59" s="114" t="n">
        <f aca="false">((H59-AC59)/AC59)*100</f>
        <v>24.3923120407009</v>
      </c>
      <c r="AF59" s="115" t="n">
        <f aca="false">((H59-AD59)/AD59)*100</f>
        <v>7.18460789089137</v>
      </c>
      <c r="AG59" s="116"/>
      <c r="AH59" s="132" t="n">
        <f aca="false">AI59/AJ59</f>
        <v>1.04065737882464</v>
      </c>
      <c r="AI59" s="133" t="n">
        <f aca="false">((AK59/AP59)^(1/5)-1)*100</f>
        <v>11.3824178602879</v>
      </c>
      <c r="AJ59" s="134" t="n">
        <f aca="false">((AK59/AU59)^(1/10)-1)*100</f>
        <v>10.9377188802944</v>
      </c>
      <c r="AK59" s="126" t="n">
        <v>0.96</v>
      </c>
      <c r="AL59" s="126" t="n">
        <v>0.88</v>
      </c>
      <c r="AM59" s="126" t="n">
        <v>0.8</v>
      </c>
      <c r="AN59" s="126" t="n">
        <v>0.72</v>
      </c>
      <c r="AO59" s="126" t="n">
        <v>0.64</v>
      </c>
      <c r="AP59" s="126" t="n">
        <v>0.56</v>
      </c>
      <c r="AQ59" s="126" t="n">
        <v>0.46</v>
      </c>
      <c r="AR59" s="126" t="n">
        <v>0.42</v>
      </c>
      <c r="AS59" s="126" t="n">
        <v>0.4</v>
      </c>
      <c r="AT59" s="126" t="n">
        <v>0.38</v>
      </c>
      <c r="AU59" s="135" t="n">
        <v>0.34</v>
      </c>
    </row>
    <row r="60" customFormat="false" ht="11.45" hidden="false" customHeight="true" outlineLevel="0" collapsed="false">
      <c r="A60" s="121" t="s">
        <v>298</v>
      </c>
      <c r="B60" s="122" t="s">
        <v>299</v>
      </c>
      <c r="C60" s="66" t="s">
        <v>300</v>
      </c>
      <c r="D60" s="123" t="n">
        <v>34</v>
      </c>
      <c r="E60" s="124" t="n">
        <v>74</v>
      </c>
      <c r="F60" s="96" t="s">
        <v>72</v>
      </c>
      <c r="G60" s="97" t="s">
        <v>94</v>
      </c>
      <c r="H60" s="110" t="n">
        <v>78.3</v>
      </c>
      <c r="I60" s="125" t="n">
        <f aca="false">((K60*4)/H60)*100</f>
        <v>3.11621966794381</v>
      </c>
      <c r="J60" s="126" t="n">
        <v>0.55</v>
      </c>
      <c r="K60" s="126" t="n">
        <v>0.61</v>
      </c>
      <c r="L60" s="127" t="n">
        <f aca="false">((K60/J60)-1)*100</f>
        <v>10.9090909090909</v>
      </c>
      <c r="M60" s="128" t="n">
        <v>40511</v>
      </c>
      <c r="N60" s="129" t="n">
        <v>40513</v>
      </c>
      <c r="O60" s="130" t="n">
        <v>40527</v>
      </c>
      <c r="P60" s="130" t="s">
        <v>206</v>
      </c>
      <c r="Q60" s="186"/>
      <c r="R60" s="105" t="n">
        <f aca="false">K60*4</f>
        <v>2.44</v>
      </c>
      <c r="S60" s="131" t="n">
        <f aca="false">R60/U60*100</f>
        <v>53.8631346578366</v>
      </c>
      <c r="T60" s="107" t="n">
        <f aca="false">H60/U60</f>
        <v>17.2847682119205</v>
      </c>
      <c r="U60" s="108" t="n">
        <v>4.53</v>
      </c>
      <c r="V60" s="109" t="n">
        <v>1.7</v>
      </c>
      <c r="W60" s="110" t="n">
        <v>3.47</v>
      </c>
      <c r="X60" s="111" t="n">
        <v>6.06</v>
      </c>
      <c r="Y60" s="109" t="n">
        <v>4.6</v>
      </c>
      <c r="Z60" s="110" t="n">
        <v>5.02</v>
      </c>
      <c r="AA60" s="112" t="n">
        <f aca="false">(Z60/Y60-1)*100</f>
        <v>9.13043478260869</v>
      </c>
      <c r="AB60" s="113" t="s">
        <v>301</v>
      </c>
      <c r="AC60" s="110" t="n">
        <v>60.04</v>
      </c>
      <c r="AD60" s="110" t="n">
        <v>79.9</v>
      </c>
      <c r="AE60" s="114" t="n">
        <f aca="false">((H60-AC60)/AC60)*100</f>
        <v>30.4130579613591</v>
      </c>
      <c r="AF60" s="115" t="n">
        <f aca="false">((H60-AD60)/AD60)*100</f>
        <v>-2.00250312891115</v>
      </c>
      <c r="AG60" s="116"/>
      <c r="AH60" s="132" t="n">
        <f aca="false">AI60/AJ60</f>
        <v>1.13484420672514</v>
      </c>
      <c r="AI60" s="133" t="n">
        <f aca="false">((AK60/AP60)^(1/5)-1)*100</f>
        <v>30.1002809188349</v>
      </c>
      <c r="AJ60" s="134" t="n">
        <f aca="false">((AK60/AU60)^(1/10)-1)*100</f>
        <v>26.5237120130316</v>
      </c>
      <c r="AK60" s="126" t="n">
        <v>2.05</v>
      </c>
      <c r="AL60" s="126" t="n">
        <v>1.625</v>
      </c>
      <c r="AM60" s="126" t="n">
        <v>1.5</v>
      </c>
      <c r="AN60" s="126" t="n">
        <v>1</v>
      </c>
      <c r="AO60" s="126" t="n">
        <v>0.67</v>
      </c>
      <c r="AP60" s="126" t="n">
        <v>0.55</v>
      </c>
      <c r="AQ60" s="126" t="n">
        <v>0.4</v>
      </c>
      <c r="AR60" s="126" t="n">
        <v>0.235</v>
      </c>
      <c r="AS60" s="126" t="n">
        <v>0.225</v>
      </c>
      <c r="AT60" s="126" t="n">
        <v>0.215</v>
      </c>
      <c r="AU60" s="135" t="n">
        <v>0.195</v>
      </c>
    </row>
    <row r="61" customFormat="false" ht="11.45" hidden="false" customHeight="true" outlineLevel="0" collapsed="false">
      <c r="A61" s="63" t="s">
        <v>302</v>
      </c>
      <c r="B61" s="136" t="s">
        <v>303</v>
      </c>
      <c r="C61" s="53" t="s">
        <v>304</v>
      </c>
      <c r="D61" s="137" t="n">
        <v>37</v>
      </c>
      <c r="E61" s="124" t="n">
        <v>58</v>
      </c>
      <c r="F61" s="82" t="s">
        <v>72</v>
      </c>
      <c r="G61" s="81" t="s">
        <v>72</v>
      </c>
      <c r="H61" s="138" t="n">
        <v>34.49</v>
      </c>
      <c r="I61" s="139" t="n">
        <f aca="false">((K61*4)/H61)*100</f>
        <v>2.72542766019136</v>
      </c>
      <c r="J61" s="140" t="n">
        <v>0.225</v>
      </c>
      <c r="K61" s="140" t="n">
        <v>0.235</v>
      </c>
      <c r="L61" s="141" t="n">
        <f aca="false">((K61/J61)-1)*100</f>
        <v>4.44444444444443</v>
      </c>
      <c r="M61" s="142" t="n">
        <v>40231</v>
      </c>
      <c r="N61" s="143" t="n">
        <v>40233</v>
      </c>
      <c r="O61" s="144" t="n">
        <v>40247</v>
      </c>
      <c r="P61" s="144" t="s">
        <v>227</v>
      </c>
      <c r="Q61" s="136"/>
      <c r="R61" s="145" t="n">
        <f aca="false">K61*4</f>
        <v>0.94</v>
      </c>
      <c r="S61" s="131" t="n">
        <f aca="false">R61/U61*100</f>
        <v>34.9442379182156</v>
      </c>
      <c r="T61" s="107" t="n">
        <f aca="false">H61/U61</f>
        <v>12.82156133829</v>
      </c>
      <c r="U61" s="108" t="n">
        <v>2.69</v>
      </c>
      <c r="V61" s="109" t="n">
        <v>1</v>
      </c>
      <c r="W61" s="110" t="n">
        <v>1.73</v>
      </c>
      <c r="X61" s="111" t="n">
        <v>4.96</v>
      </c>
      <c r="Y61" s="109" t="n">
        <v>2.67</v>
      </c>
      <c r="Z61" s="110" t="n">
        <v>2.88</v>
      </c>
      <c r="AA61" s="112" t="n">
        <f aca="false">(Z61/Y61-1)*100</f>
        <v>7.86516853932584</v>
      </c>
      <c r="AB61" s="113" t="s">
        <v>305</v>
      </c>
      <c r="AC61" s="110" t="n">
        <v>26.95</v>
      </c>
      <c r="AD61" s="110" t="n">
        <v>39.45</v>
      </c>
      <c r="AE61" s="114" t="n">
        <f aca="false">((H61-AC61)/AC61)*100</f>
        <v>27.9777365491651</v>
      </c>
      <c r="AF61" s="115" t="n">
        <f aca="false">((H61-AD61)/AD61)*100</f>
        <v>-12.5728770595691</v>
      </c>
      <c r="AG61" s="116"/>
      <c r="AH61" s="146" t="n">
        <f aca="false">AI61/AJ61</f>
        <v>1.10194333247057</v>
      </c>
      <c r="AI61" s="147" t="n">
        <f aca="false">((AK61/AP61)^(1/5)-1)*100</f>
        <v>8.44717711976985</v>
      </c>
      <c r="AJ61" s="148" t="n">
        <f aca="false">((AK61/AU61)^(1/10)-1)*100</f>
        <v>7.66570918019098</v>
      </c>
      <c r="AK61" s="140" t="n">
        <v>0.9</v>
      </c>
      <c r="AL61" s="140" t="n">
        <v>0.88</v>
      </c>
      <c r="AM61" s="140" t="n">
        <v>0.82</v>
      </c>
      <c r="AN61" s="140" t="n">
        <v>0.726</v>
      </c>
      <c r="AO61" s="140" t="n">
        <v>0.66</v>
      </c>
      <c r="AP61" s="140" t="n">
        <v>0.6</v>
      </c>
      <c r="AQ61" s="140" t="n">
        <v>0.54</v>
      </c>
      <c r="AR61" s="140" t="n">
        <v>0.51</v>
      </c>
      <c r="AS61" s="140" t="n">
        <v>0.49</v>
      </c>
      <c r="AT61" s="140" t="n">
        <v>0.47</v>
      </c>
      <c r="AU61" s="149" t="n">
        <v>0.43</v>
      </c>
    </row>
    <row r="62" customFormat="false" ht="11.45" hidden="false" customHeight="true" outlineLevel="0" collapsed="false">
      <c r="A62" s="56" t="s">
        <v>306</v>
      </c>
      <c r="B62" s="93" t="s">
        <v>307</v>
      </c>
      <c r="C62" s="48" t="s">
        <v>308</v>
      </c>
      <c r="D62" s="94" t="n">
        <v>33</v>
      </c>
      <c r="E62" s="124" t="n">
        <v>75</v>
      </c>
      <c r="F62" s="68" t="s">
        <v>94</v>
      </c>
      <c r="G62" s="62" t="s">
        <v>94</v>
      </c>
      <c r="H62" s="98" t="n">
        <v>33.53</v>
      </c>
      <c r="I62" s="99" t="n">
        <f aca="false">((K62*4)/H62)*100</f>
        <v>2.6841634357292</v>
      </c>
      <c r="J62" s="100" t="n">
        <v>0.205</v>
      </c>
      <c r="K62" s="100" t="n">
        <v>0.225</v>
      </c>
      <c r="L62" s="101" t="n">
        <f aca="false">((K62/J62)-1)*100</f>
        <v>9.75609756097562</v>
      </c>
      <c r="M62" s="102" t="n">
        <v>40366</v>
      </c>
      <c r="N62" s="103" t="n">
        <v>40368</v>
      </c>
      <c r="O62" s="104" t="n">
        <v>40389</v>
      </c>
      <c r="P62" s="104" t="s">
        <v>140</v>
      </c>
      <c r="Q62" s="93"/>
      <c r="R62" s="105" t="n">
        <f aca="false">K62*4</f>
        <v>0.9</v>
      </c>
      <c r="S62" s="106" t="n">
        <f aca="false">R62/U62*100</f>
        <v>28.4810126582279</v>
      </c>
      <c r="T62" s="151" t="n">
        <f aca="false">H62/U62</f>
        <v>10.6107594936709</v>
      </c>
      <c r="U62" s="152" t="n">
        <v>3.16</v>
      </c>
      <c r="V62" s="153" t="n">
        <v>1.1</v>
      </c>
      <c r="W62" s="98" t="n">
        <v>2.34</v>
      </c>
      <c r="X62" s="154" t="n">
        <v>2.51</v>
      </c>
      <c r="Y62" s="153" t="n">
        <v>3.41</v>
      </c>
      <c r="Z62" s="98" t="n">
        <v>3.66</v>
      </c>
      <c r="AA62" s="155" t="n">
        <f aca="false">(Z62/Y62-1)*100</f>
        <v>7.33137829912023</v>
      </c>
      <c r="AB62" s="156" t="s">
        <v>309</v>
      </c>
      <c r="AC62" s="98" t="n">
        <v>30.8</v>
      </c>
      <c r="AD62" s="98" t="n">
        <v>46.66</v>
      </c>
      <c r="AE62" s="157" t="n">
        <f aca="false">((H62-AC62)/AC62)*100</f>
        <v>8.86363636363637</v>
      </c>
      <c r="AF62" s="158" t="n">
        <f aca="false">((H62-AD62)/AD62)*100</f>
        <v>-28.1397342477497</v>
      </c>
      <c r="AG62" s="116"/>
      <c r="AH62" s="132" t="n">
        <f aca="false">AI62/AJ62</f>
        <v>1.09934734909861</v>
      </c>
      <c r="AI62" s="133" t="n">
        <f aca="false">((AK62/AP62)^(1/5)-1)*100</f>
        <v>20.2275305880219</v>
      </c>
      <c r="AJ62" s="134" t="n">
        <f aca="false">((AK62/AU62)^(1/10)-1)*100</f>
        <v>18.3995809919468</v>
      </c>
      <c r="AK62" s="126" t="n">
        <v>0.785</v>
      </c>
      <c r="AL62" s="126" t="n">
        <v>0.625</v>
      </c>
      <c r="AM62" s="126" t="n">
        <v>0.47</v>
      </c>
      <c r="AN62" s="126" t="n">
        <v>0.4125</v>
      </c>
      <c r="AO62" s="126" t="n">
        <v>0.36</v>
      </c>
      <c r="AP62" s="126" t="n">
        <v>0.3125</v>
      </c>
      <c r="AQ62" s="126" t="n">
        <v>0.27</v>
      </c>
      <c r="AR62" s="126" t="n">
        <v>0.24</v>
      </c>
      <c r="AS62" s="126" t="n">
        <v>0.215</v>
      </c>
      <c r="AT62" s="126" t="n">
        <v>0.18</v>
      </c>
      <c r="AU62" s="135" t="n">
        <v>0.145</v>
      </c>
    </row>
    <row r="63" customFormat="false" ht="11.45" hidden="false" customHeight="true" outlineLevel="0" collapsed="false">
      <c r="A63" s="121" t="s">
        <v>310</v>
      </c>
      <c r="B63" s="122" t="s">
        <v>311</v>
      </c>
      <c r="C63" s="66" t="s">
        <v>312</v>
      </c>
      <c r="D63" s="123" t="n">
        <v>34</v>
      </c>
      <c r="E63" s="124" t="n">
        <v>73</v>
      </c>
      <c r="F63" s="96" t="s">
        <v>72</v>
      </c>
      <c r="G63" s="97" t="s">
        <v>72</v>
      </c>
      <c r="H63" s="110" t="n">
        <v>41.29</v>
      </c>
      <c r="I63" s="125" t="n">
        <f aca="false">((K63*4)/H63)*100</f>
        <v>3.63380963913781</v>
      </c>
      <c r="J63" s="126" t="n">
        <v>0.3684</v>
      </c>
      <c r="K63" s="126" t="n">
        <v>0.3751</v>
      </c>
      <c r="L63" s="172" t="n">
        <f aca="false">((K63/J63)-1)*100</f>
        <v>1.8186753528773</v>
      </c>
      <c r="M63" s="128" t="n">
        <v>40420</v>
      </c>
      <c r="N63" s="129" t="n">
        <v>40422</v>
      </c>
      <c r="O63" s="130" t="n">
        <v>40436</v>
      </c>
      <c r="P63" s="130" t="s">
        <v>206</v>
      </c>
      <c r="Q63" s="122"/>
      <c r="R63" s="105" t="n">
        <f aca="false">K63*4</f>
        <v>1.5004</v>
      </c>
      <c r="S63" s="131" t="n">
        <f aca="false">R63/U63*100</f>
        <v>58.609375</v>
      </c>
      <c r="T63" s="107" t="n">
        <f aca="false">H63/U63</f>
        <v>16.12890625</v>
      </c>
      <c r="U63" s="108" t="n">
        <v>2.56</v>
      </c>
      <c r="V63" s="109" t="n">
        <v>3.22</v>
      </c>
      <c r="W63" s="110" t="n">
        <v>1.81</v>
      </c>
      <c r="X63" s="111" t="n">
        <v>1.85</v>
      </c>
      <c r="Y63" s="109" t="n">
        <v>2.6</v>
      </c>
      <c r="Z63" s="110" t="n">
        <v>2.85</v>
      </c>
      <c r="AA63" s="112" t="n">
        <f aca="false">(Z63/Y63-1)*100</f>
        <v>9.61538461538463</v>
      </c>
      <c r="AB63" s="113" t="s">
        <v>313</v>
      </c>
      <c r="AC63" s="110" t="n">
        <v>32.06</v>
      </c>
      <c r="AD63" s="110" t="n">
        <v>42.2</v>
      </c>
      <c r="AE63" s="114" t="n">
        <f aca="false">((H63-AC63)/AC63)*100</f>
        <v>28.7897691827823</v>
      </c>
      <c r="AF63" s="115" t="n">
        <f aca="false">((H63-AD63)/AD63)*100</f>
        <v>-2.15639810426541</v>
      </c>
      <c r="AG63" s="116"/>
      <c r="AH63" s="132" t="n">
        <f aca="false">AI63/AJ63</f>
        <v>1.22505457682419</v>
      </c>
      <c r="AI63" s="133" t="n">
        <f aca="false">((AK63/AP63)^(1/5)-1)*100</f>
        <v>1.43192953935474</v>
      </c>
      <c r="AJ63" s="134" t="n">
        <f aca="false">((AK63/AU63)^(1/10)-1)*100</f>
        <v>1.16886999685095</v>
      </c>
      <c r="AK63" s="126" t="n">
        <v>1.4602</v>
      </c>
      <c r="AL63" s="126" t="n">
        <v>1.4334</v>
      </c>
      <c r="AM63" s="126" t="n">
        <v>1.4066</v>
      </c>
      <c r="AN63" s="126" t="n">
        <v>1.3866</v>
      </c>
      <c r="AO63" s="126" t="n">
        <v>1.374</v>
      </c>
      <c r="AP63" s="126" t="n">
        <v>1.36</v>
      </c>
      <c r="AQ63" s="126" t="n">
        <v>1.348</v>
      </c>
      <c r="AR63" s="126" t="n">
        <v>1.338</v>
      </c>
      <c r="AS63" s="126" t="n">
        <v>1.328</v>
      </c>
      <c r="AT63" s="126" t="n">
        <v>1.315</v>
      </c>
      <c r="AU63" s="135" t="n">
        <v>1.3</v>
      </c>
    </row>
    <row r="64" customFormat="false" ht="11.45" hidden="false" customHeight="true" outlineLevel="0" collapsed="false">
      <c r="A64" s="121" t="s">
        <v>314</v>
      </c>
      <c r="B64" s="122" t="s">
        <v>315</v>
      </c>
      <c r="C64" s="66" t="s">
        <v>104</v>
      </c>
      <c r="D64" s="123" t="n">
        <v>38</v>
      </c>
      <c r="E64" s="124" t="n">
        <v>52</v>
      </c>
      <c r="F64" s="96" t="s">
        <v>72</v>
      </c>
      <c r="G64" s="97" t="s">
        <v>72</v>
      </c>
      <c r="H64" s="110" t="n">
        <v>17.46</v>
      </c>
      <c r="I64" s="125" t="n">
        <f aca="false">((K64*4)/H64)*100</f>
        <v>4.18098510882016</v>
      </c>
      <c r="J64" s="126" t="n">
        <v>0.18</v>
      </c>
      <c r="K64" s="126" t="n">
        <v>0.1825</v>
      </c>
      <c r="L64" s="172" t="n">
        <f aca="false">((K64/J64)-1)*100</f>
        <v>1.38888888888888</v>
      </c>
      <c r="M64" s="128" t="n">
        <v>40493</v>
      </c>
      <c r="N64" s="129" t="n">
        <v>40497</v>
      </c>
      <c r="O64" s="130" t="n">
        <v>40513</v>
      </c>
      <c r="P64" s="130" t="s">
        <v>89</v>
      </c>
      <c r="Q64" s="122"/>
      <c r="R64" s="105" t="n">
        <f aca="false">K64*4</f>
        <v>0.73</v>
      </c>
      <c r="S64" s="131" t="n">
        <f aca="false">R64/U64*100</f>
        <v>78.494623655914</v>
      </c>
      <c r="T64" s="107" t="n">
        <f aca="false">H64/U64</f>
        <v>18.7741935483871</v>
      </c>
      <c r="U64" s="108" t="n">
        <v>0.93</v>
      </c>
      <c r="V64" s="109" t="n">
        <v>2.38</v>
      </c>
      <c r="W64" s="110" t="n">
        <v>2.74</v>
      </c>
      <c r="X64" s="111" t="n">
        <v>1.58</v>
      </c>
      <c r="Y64" s="109" t="n">
        <v>0.94</v>
      </c>
      <c r="Z64" s="110" t="n">
        <v>0.93</v>
      </c>
      <c r="AA64" s="112" t="n">
        <f aca="false">(Z64/Y64-1)*100</f>
        <v>-1.06382978723403</v>
      </c>
      <c r="AB64" s="113" t="s">
        <v>316</v>
      </c>
      <c r="AC64" s="110" t="n">
        <v>14.74</v>
      </c>
      <c r="AD64" s="110" t="n">
        <v>18.7</v>
      </c>
      <c r="AE64" s="114" t="n">
        <f aca="false">((H64-AC64)/AC64)*100</f>
        <v>18.4531886024423</v>
      </c>
      <c r="AF64" s="115" t="n">
        <f aca="false">((H64-AD64)/AD64)*100</f>
        <v>-6.63101604278074</v>
      </c>
      <c r="AG64" s="116"/>
      <c r="AH64" s="132" t="n">
        <f aca="false">AI64/AJ64</f>
        <v>0.806053565585366</v>
      </c>
      <c r="AI64" s="133" t="n">
        <f aca="false">((AK64/AP64)^(1/5)-1)*100</f>
        <v>1.4658264779644</v>
      </c>
      <c r="AJ64" s="134" t="n">
        <f aca="false">((AK64/AU64)^(1/10)-1)*100</f>
        <v>1.81852241655913</v>
      </c>
      <c r="AK64" s="126" t="n">
        <v>0.7125</v>
      </c>
      <c r="AL64" s="126" t="n">
        <v>0.7025</v>
      </c>
      <c r="AM64" s="126" t="n">
        <v>0.6925</v>
      </c>
      <c r="AN64" s="126" t="n">
        <v>0.6825</v>
      </c>
      <c r="AO64" s="126" t="n">
        <v>0.6725</v>
      </c>
      <c r="AP64" s="126" t="n">
        <v>0.6625</v>
      </c>
      <c r="AQ64" s="126" t="n">
        <v>0.64875</v>
      </c>
      <c r="AR64" s="126" t="n">
        <v>0.63375</v>
      </c>
      <c r="AS64" s="126" t="n">
        <v>0.6225</v>
      </c>
      <c r="AT64" s="126" t="n">
        <v>0.6125</v>
      </c>
      <c r="AU64" s="135" t="n">
        <v>0.595</v>
      </c>
    </row>
    <row r="65" customFormat="false" ht="11.45" hidden="false" customHeight="true" outlineLevel="0" collapsed="false">
      <c r="A65" s="121" t="s">
        <v>317</v>
      </c>
      <c r="B65" s="122" t="s">
        <v>318</v>
      </c>
      <c r="C65" s="66" t="s">
        <v>319</v>
      </c>
      <c r="D65" s="123" t="n">
        <v>39</v>
      </c>
      <c r="E65" s="124" t="n">
        <v>40</v>
      </c>
      <c r="F65" s="96" t="s">
        <v>83</v>
      </c>
      <c r="G65" s="97" t="s">
        <v>83</v>
      </c>
      <c r="H65" s="110" t="n">
        <v>28.82</v>
      </c>
      <c r="I65" s="125" t="n">
        <f aca="false">((K65*4)/H65)*100</f>
        <v>3.46981263011797</v>
      </c>
      <c r="J65" s="126" t="n">
        <v>0.24</v>
      </c>
      <c r="K65" s="126" t="n">
        <v>0.25</v>
      </c>
      <c r="L65" s="127" t="n">
        <f aca="false">((K65/J65)-1)*100</f>
        <v>4.16666666666667</v>
      </c>
      <c r="M65" s="128" t="n">
        <v>40318</v>
      </c>
      <c r="N65" s="129" t="n">
        <v>40322</v>
      </c>
      <c r="O65" s="130" t="n">
        <v>40339</v>
      </c>
      <c r="P65" s="130" t="s">
        <v>227</v>
      </c>
      <c r="Q65" s="122"/>
      <c r="R65" s="105" t="n">
        <f aca="false">K65*4</f>
        <v>1</v>
      </c>
      <c r="S65" s="131" t="n">
        <f aca="false">R65/U65*100</f>
        <v>93.4579439252337</v>
      </c>
      <c r="T65" s="107" t="n">
        <f aca="false">H65/U65</f>
        <v>26.9345794392523</v>
      </c>
      <c r="U65" s="108" t="n">
        <v>1.07</v>
      </c>
      <c r="V65" s="109" t="n">
        <v>1.72</v>
      </c>
      <c r="W65" s="110" t="n">
        <v>1.13</v>
      </c>
      <c r="X65" s="111" t="n">
        <v>2.38</v>
      </c>
      <c r="Y65" s="109" t="n">
        <v>1.14</v>
      </c>
      <c r="Z65" s="110" t="n">
        <v>1.58</v>
      </c>
      <c r="AA65" s="112" t="n">
        <f aca="false">(Z65/Y65-1)*100</f>
        <v>38.5964912280702</v>
      </c>
      <c r="AB65" s="113" t="s">
        <v>320</v>
      </c>
      <c r="AC65" s="110" t="n">
        <v>22.4</v>
      </c>
      <c r="AD65" s="110" t="n">
        <v>30.93</v>
      </c>
      <c r="AE65" s="114" t="n">
        <f aca="false">((H65-AC65)/AC65)*100</f>
        <v>28.6607142857143</v>
      </c>
      <c r="AF65" s="115" t="n">
        <f aca="false">((H65-AD65)/AD65)*100</f>
        <v>-6.82185580342709</v>
      </c>
      <c r="AG65" s="116"/>
      <c r="AH65" s="132" t="n">
        <f aca="false">AI65/AJ65</f>
        <v>1.03446073763802</v>
      </c>
      <c r="AI65" s="133" t="n">
        <f aca="false">((AK65/AP65)^(1/5)-1)*100</f>
        <v>21.0079494960076</v>
      </c>
      <c r="AJ65" s="134" t="n">
        <f aca="false">((AK65/AU65)^(1/10)-1)*100</f>
        <v>20.3081168106728</v>
      </c>
      <c r="AK65" s="126" t="n">
        <v>0.96</v>
      </c>
      <c r="AL65" s="126" t="n">
        <v>0.94</v>
      </c>
      <c r="AM65" s="126" t="n">
        <v>0.84</v>
      </c>
      <c r="AN65" s="126" t="n">
        <v>0.68</v>
      </c>
      <c r="AO65" s="126" t="n">
        <v>0.52</v>
      </c>
      <c r="AP65" s="126" t="n">
        <v>0.37</v>
      </c>
      <c r="AQ65" s="126" t="n">
        <v>0.25668</v>
      </c>
      <c r="AR65" s="126" t="n">
        <v>0.21668</v>
      </c>
      <c r="AS65" s="126" t="n">
        <v>0.18001</v>
      </c>
      <c r="AT65" s="126" t="n">
        <v>0.15778</v>
      </c>
      <c r="AU65" s="135" t="n">
        <v>0.15112</v>
      </c>
    </row>
    <row r="66" customFormat="false" ht="11.45" hidden="false" customHeight="true" outlineLevel="0" collapsed="false">
      <c r="A66" s="173" t="s">
        <v>321</v>
      </c>
      <c r="B66" s="200" t="s">
        <v>322</v>
      </c>
      <c r="C66" s="53" t="s">
        <v>323</v>
      </c>
      <c r="D66" s="137" t="n">
        <v>25</v>
      </c>
      <c r="E66" s="124" t="n">
        <v>96</v>
      </c>
      <c r="F66" s="82" t="s">
        <v>83</v>
      </c>
      <c r="G66" s="81" t="s">
        <v>83</v>
      </c>
      <c r="H66" s="138" t="n">
        <v>92.61</v>
      </c>
      <c r="I66" s="139" t="n">
        <f aca="false">((K66*4)/H66)*100</f>
        <v>2.25677572616348</v>
      </c>
      <c r="J66" s="140" t="n">
        <v>0.5175</v>
      </c>
      <c r="K66" s="140" t="n">
        <v>0.5225</v>
      </c>
      <c r="L66" s="201" t="n">
        <f aca="false">((K66/J66)-1)*100</f>
        <v>0.966183574879231</v>
      </c>
      <c r="M66" s="142" t="n">
        <v>40325</v>
      </c>
      <c r="N66" s="143" t="n">
        <v>40330</v>
      </c>
      <c r="O66" s="144" t="n">
        <v>40344</v>
      </c>
      <c r="P66" s="130" t="s">
        <v>206</v>
      </c>
      <c r="Q66" s="136" t="s">
        <v>324</v>
      </c>
      <c r="R66" s="145" t="n">
        <f aca="false">K66*4</f>
        <v>2.09</v>
      </c>
      <c r="S66" s="163" t="n">
        <f aca="false">R66/U66*100</f>
        <v>20.8374875373878</v>
      </c>
      <c r="T66" s="164" t="n">
        <f aca="false">H66/U66</f>
        <v>9.2333000997009</v>
      </c>
      <c r="U66" s="165" t="n">
        <v>10.03</v>
      </c>
      <c r="V66" s="166" t="n">
        <v>0.27</v>
      </c>
      <c r="W66" s="138" t="n">
        <v>0.31</v>
      </c>
      <c r="X66" s="167" t="n">
        <v>1.92</v>
      </c>
      <c r="Y66" s="166" t="n">
        <v>8.15</v>
      </c>
      <c r="Z66" s="138" t="n">
        <v>9.8</v>
      </c>
      <c r="AA66" s="168" t="n">
        <f aca="false">(Z66/Y66-1)*100</f>
        <v>20.2453987730061</v>
      </c>
      <c r="AB66" s="169" t="s">
        <v>325</v>
      </c>
      <c r="AC66" s="138" t="n">
        <v>44.87</v>
      </c>
      <c r="AD66" s="138" t="n">
        <v>114.69</v>
      </c>
      <c r="AE66" s="170" t="n">
        <f aca="false">((H66-AC66)/AC66)*100</f>
        <v>106.396255850234</v>
      </c>
      <c r="AF66" s="171" t="n">
        <f aca="false">((H66-AD66)/AD66)*100</f>
        <v>-19.2518964164269</v>
      </c>
      <c r="AG66" s="116"/>
      <c r="AH66" s="132" t="n">
        <f aca="false">AI66/AJ66</f>
        <v>0.462632046177354</v>
      </c>
      <c r="AI66" s="133" t="n">
        <f aca="false">((AK66/AP66)^(1/5)-1)*100</f>
        <v>4.30044020002811</v>
      </c>
      <c r="AJ66" s="134" t="n">
        <f aca="false">((AK66/AU66)^(1/10)-1)*100</f>
        <v>9.29559513994303</v>
      </c>
      <c r="AK66" s="126" t="n">
        <v>2.0675</v>
      </c>
      <c r="AL66" s="126" t="n">
        <v>2.045</v>
      </c>
      <c r="AM66" s="126" t="n">
        <v>1.98</v>
      </c>
      <c r="AN66" s="126" t="n">
        <v>1.905</v>
      </c>
      <c r="AO66" s="126" t="n">
        <v>1.8475</v>
      </c>
      <c r="AP66" s="126" t="n">
        <v>1.675</v>
      </c>
      <c r="AQ66" s="126" t="n">
        <v>1.26</v>
      </c>
      <c r="AR66" s="126" t="n">
        <v>0.97</v>
      </c>
      <c r="AS66" s="126" t="n">
        <v>0.93</v>
      </c>
      <c r="AT66" s="126" t="n">
        <v>0.89</v>
      </c>
      <c r="AU66" s="135" t="n">
        <v>0.85</v>
      </c>
    </row>
    <row r="67" customFormat="false" ht="11.45" hidden="false" customHeight="true" outlineLevel="0" collapsed="false">
      <c r="A67" s="56" t="s">
        <v>326</v>
      </c>
      <c r="B67" s="93" t="s">
        <v>327</v>
      </c>
      <c r="C67" s="48" t="s">
        <v>231</v>
      </c>
      <c r="D67" s="94" t="n">
        <v>40</v>
      </c>
      <c r="E67" s="124" t="n">
        <v>36</v>
      </c>
      <c r="F67" s="68" t="s">
        <v>72</v>
      </c>
      <c r="G67" s="62" t="s">
        <v>72</v>
      </c>
      <c r="H67" s="98" t="n">
        <v>63.36</v>
      </c>
      <c r="I67" s="99" t="n">
        <f aca="false">((K67*4)/H67)*100</f>
        <v>2.1780303030303</v>
      </c>
      <c r="J67" s="100" t="n">
        <v>0.335</v>
      </c>
      <c r="K67" s="100" t="n">
        <v>0.345</v>
      </c>
      <c r="L67" s="101" t="n">
        <f aca="false">((K67/J67)-1)*100</f>
        <v>2.98507462686566</v>
      </c>
      <c r="M67" s="102" t="n">
        <v>40357</v>
      </c>
      <c r="N67" s="103" t="n">
        <v>40359</v>
      </c>
      <c r="O67" s="104" t="n">
        <v>40374</v>
      </c>
      <c r="P67" s="104" t="s">
        <v>170</v>
      </c>
      <c r="Q67" s="93"/>
      <c r="R67" s="105" t="n">
        <f aca="false">K67*4</f>
        <v>1.38</v>
      </c>
      <c r="S67" s="131" t="n">
        <f aca="false">R67/U67*100</f>
        <v>50.5494505494506</v>
      </c>
      <c r="T67" s="107" t="n">
        <f aca="false">H67/U67</f>
        <v>23.2087912087912</v>
      </c>
      <c r="U67" s="108" t="n">
        <v>2.73</v>
      </c>
      <c r="V67" s="109" t="n">
        <v>3.55</v>
      </c>
      <c r="W67" s="110" t="n">
        <v>2.93</v>
      </c>
      <c r="X67" s="111" t="n">
        <v>2.95</v>
      </c>
      <c r="Y67" s="109" t="n">
        <v>2.67</v>
      </c>
      <c r="Z67" s="110" t="n">
        <v>3.05</v>
      </c>
      <c r="AA67" s="112" t="n">
        <f aca="false">(Z67/Y67-1)*100</f>
        <v>14.2322097378277</v>
      </c>
      <c r="AB67" s="113" t="s">
        <v>328</v>
      </c>
      <c r="AC67" s="110" t="n">
        <v>42.83</v>
      </c>
      <c r="AD67" s="110" t="n">
        <v>54.42</v>
      </c>
      <c r="AE67" s="114" t="n">
        <f aca="false">((H67-AC67)/AC67)*100</f>
        <v>47.9336913378473</v>
      </c>
      <c r="AF67" s="115" t="n">
        <f aca="false">((H67-AD67)/AD67)*100</f>
        <v>16.4277839029768</v>
      </c>
      <c r="AG67" s="116"/>
      <c r="AH67" s="117" t="n">
        <f aca="false">AI67/AJ67</f>
        <v>0.994942962508479</v>
      </c>
      <c r="AI67" s="118" t="n">
        <f aca="false">((AK67/AP67)^(1/5)-1)*100</f>
        <v>3.71372893366482</v>
      </c>
      <c r="AJ67" s="119" t="n">
        <f aca="false">((AK67/AU67)^(1/10)-1)*100</f>
        <v>3.73260485636449</v>
      </c>
      <c r="AK67" s="100" t="n">
        <v>1.32</v>
      </c>
      <c r="AL67" s="100" t="n">
        <v>1.27</v>
      </c>
      <c r="AM67" s="100" t="n">
        <v>1.22</v>
      </c>
      <c r="AN67" s="100" t="n">
        <v>1.18</v>
      </c>
      <c r="AO67" s="100" t="n">
        <v>1.14</v>
      </c>
      <c r="AP67" s="100" t="n">
        <v>1.1</v>
      </c>
      <c r="AQ67" s="100" t="n">
        <v>1.06</v>
      </c>
      <c r="AR67" s="100" t="n">
        <v>1.025</v>
      </c>
      <c r="AS67" s="100" t="n">
        <v>0.985</v>
      </c>
      <c r="AT67" s="100" t="n">
        <v>0.945</v>
      </c>
      <c r="AU67" s="120" t="n">
        <v>0.915</v>
      </c>
    </row>
    <row r="68" customFormat="false" ht="11.45" hidden="false" customHeight="true" outlineLevel="0" collapsed="false">
      <c r="A68" s="121" t="s">
        <v>329</v>
      </c>
      <c r="B68" s="122" t="s">
        <v>330</v>
      </c>
      <c r="C68" s="66" t="s">
        <v>218</v>
      </c>
      <c r="D68" s="123" t="n">
        <v>47</v>
      </c>
      <c r="E68" s="124" t="n">
        <v>17</v>
      </c>
      <c r="F68" s="96" t="s">
        <v>72</v>
      </c>
      <c r="G68" s="97" t="s">
        <v>72</v>
      </c>
      <c r="H68" s="110" t="n">
        <v>79.43</v>
      </c>
      <c r="I68" s="177" t="n">
        <f aca="false">((K68*4)/H68)*100</f>
        <v>1.05753493642201</v>
      </c>
      <c r="J68" s="126" t="n">
        <v>0.19</v>
      </c>
      <c r="K68" s="126" t="n">
        <v>0.21</v>
      </c>
      <c r="L68" s="127" t="n">
        <f aca="false">((K68/J68)-1)*100</f>
        <v>10.5263157894737</v>
      </c>
      <c r="M68" s="128" t="n">
        <v>40417</v>
      </c>
      <c r="N68" s="129" t="n">
        <v>40421</v>
      </c>
      <c r="O68" s="130" t="n">
        <v>40435</v>
      </c>
      <c r="P68" s="130" t="s">
        <v>331</v>
      </c>
      <c r="Q68" s="122"/>
      <c r="R68" s="105" t="n">
        <f aca="false">K68*4</f>
        <v>0.84</v>
      </c>
      <c r="S68" s="131" t="n">
        <f aca="false">R68/U68*100</f>
        <v>-30</v>
      </c>
      <c r="T68" s="107" t="n">
        <f aca="false">H68/U68</f>
        <v>-28.3678571428571</v>
      </c>
      <c r="U68" s="108" t="n">
        <v>-2.8</v>
      </c>
      <c r="V68" s="109" t="n">
        <v>1.34</v>
      </c>
      <c r="W68" s="110" t="n">
        <v>2.76</v>
      </c>
      <c r="X68" s="111" t="n">
        <v>5.99</v>
      </c>
      <c r="Y68" s="109" t="n">
        <v>4.48</v>
      </c>
      <c r="Z68" s="110" t="n">
        <v>4.8</v>
      </c>
      <c r="AA68" s="112" t="n">
        <f aca="false">(Z68/Y68-1)*100</f>
        <v>7.14285714285714</v>
      </c>
      <c r="AB68" s="113" t="s">
        <v>332</v>
      </c>
      <c r="AC68" s="110" t="n">
        <v>53</v>
      </c>
      <c r="AD68" s="110" t="n">
        <v>77.4</v>
      </c>
      <c r="AE68" s="114" t="n">
        <f aca="false">((H68-AC68)/AC68)*100</f>
        <v>49.8679245283019</v>
      </c>
      <c r="AF68" s="115" t="n">
        <f aca="false">((H68-AD68)/AD68)*100</f>
        <v>2.62273901808786</v>
      </c>
      <c r="AG68" s="116"/>
      <c r="AH68" s="132" t="n">
        <f aca="false">AI68/AJ68</f>
        <v>0.766957970351752</v>
      </c>
      <c r="AI68" s="133" t="n">
        <f aca="false">((AK68/AP68)^(1/5)-1)*100</f>
        <v>3.36568843451934</v>
      </c>
      <c r="AJ68" s="134" t="n">
        <f aca="false">((AK68/AU68)^(1/10)-1)*100</f>
        <v>4.38836098538193</v>
      </c>
      <c r="AK68" s="126" t="n">
        <v>0.7375</v>
      </c>
      <c r="AL68" s="126" t="n">
        <v>0.73</v>
      </c>
      <c r="AM68" s="126" t="n">
        <v>0.7</v>
      </c>
      <c r="AN68" s="126" t="n">
        <v>0.67</v>
      </c>
      <c r="AO68" s="126" t="n">
        <v>0.645</v>
      </c>
      <c r="AP68" s="126" t="n">
        <v>0.625</v>
      </c>
      <c r="AQ68" s="126" t="n">
        <v>0.605</v>
      </c>
      <c r="AR68" s="126" t="n">
        <v>0.57</v>
      </c>
      <c r="AS68" s="126" t="n">
        <v>0.56</v>
      </c>
      <c r="AT68" s="126" t="n">
        <v>0.52</v>
      </c>
      <c r="AU68" s="135" t="n">
        <v>0.48</v>
      </c>
    </row>
    <row r="69" customFormat="false" ht="11.45" hidden="false" customHeight="true" outlineLevel="0" collapsed="false">
      <c r="A69" s="121" t="s">
        <v>333</v>
      </c>
      <c r="B69" s="122" t="s">
        <v>334</v>
      </c>
      <c r="C69" s="66" t="s">
        <v>231</v>
      </c>
      <c r="D69" s="123" t="n">
        <v>55</v>
      </c>
      <c r="E69" s="124" t="n">
        <v>4</v>
      </c>
      <c r="F69" s="96" t="s">
        <v>72</v>
      </c>
      <c r="G69" s="97" t="s">
        <v>72</v>
      </c>
      <c r="H69" s="110" t="n">
        <v>48.82</v>
      </c>
      <c r="I69" s="125" t="n">
        <f aca="false">((K69*4)/H69)*100</f>
        <v>3.56411306841458</v>
      </c>
      <c r="J69" s="126" t="n">
        <v>0.415</v>
      </c>
      <c r="K69" s="126" t="n">
        <v>0.435</v>
      </c>
      <c r="L69" s="127" t="n">
        <f aca="false">((K69/J69)-1)*100</f>
        <v>4.81927710843375</v>
      </c>
      <c r="M69" s="128" t="n">
        <v>40478</v>
      </c>
      <c r="N69" s="129" t="n">
        <v>40480</v>
      </c>
      <c r="O69" s="130" t="n">
        <v>40497</v>
      </c>
      <c r="P69" s="130" t="s">
        <v>135</v>
      </c>
      <c r="Q69" s="122"/>
      <c r="R69" s="105" t="n">
        <f aca="false">K69*4</f>
        <v>1.74</v>
      </c>
      <c r="S69" s="131" t="n">
        <f aca="false">R69/U69*100</f>
        <v>62.1428571428571</v>
      </c>
      <c r="T69" s="107" t="n">
        <f aca="false">H69/U69</f>
        <v>17.4357142857143</v>
      </c>
      <c r="U69" s="108" t="n">
        <v>2.8</v>
      </c>
      <c r="V69" s="109" t="n">
        <v>4.66</v>
      </c>
      <c r="W69" s="110" t="n">
        <v>1.53</v>
      </c>
      <c r="X69" s="111" t="n">
        <v>1.94</v>
      </c>
      <c r="Y69" s="109" t="n">
        <v>2.74</v>
      </c>
      <c r="Z69" s="110" t="n">
        <v>2.81</v>
      </c>
      <c r="AA69" s="112" t="n">
        <f aca="false">(Z69/Y69-1)*100</f>
        <v>2.55474452554745</v>
      </c>
      <c r="AB69" s="113" t="s">
        <v>335</v>
      </c>
      <c r="AC69" s="110" t="n">
        <v>41.05</v>
      </c>
      <c r="AD69" s="110" t="n">
        <v>49.18</v>
      </c>
      <c r="AE69" s="114" t="n">
        <f aca="false">((H69-AC69)/AC69)*100</f>
        <v>18.9281364190012</v>
      </c>
      <c r="AF69" s="115" t="n">
        <f aca="false">((H69-AD69)/AD69)*100</f>
        <v>-0.732004880032532</v>
      </c>
      <c r="AG69" s="116"/>
      <c r="AH69" s="132" t="n">
        <f aca="false">AI69/AJ69</f>
        <v>1.54267058473715</v>
      </c>
      <c r="AI69" s="133" t="n">
        <f aca="false">((AK69/AP69)^(1/5)-1)*100</f>
        <v>4.24022162772979</v>
      </c>
      <c r="AJ69" s="134" t="n">
        <f aca="false">((AK69/AU69)^(1/10)-1)*100</f>
        <v>2.74862415196195</v>
      </c>
      <c r="AK69" s="126" t="n">
        <v>1.6</v>
      </c>
      <c r="AL69" s="126" t="n">
        <v>1.52</v>
      </c>
      <c r="AM69" s="126" t="n">
        <v>1.44</v>
      </c>
      <c r="AN69" s="126" t="n">
        <v>1.39</v>
      </c>
      <c r="AO69" s="126" t="n">
        <v>1.32</v>
      </c>
      <c r="AP69" s="126" t="n">
        <v>1.3</v>
      </c>
      <c r="AQ69" s="126" t="n">
        <v>1.27</v>
      </c>
      <c r="AR69" s="162" t="n">
        <v>1.26</v>
      </c>
      <c r="AS69" s="126" t="n">
        <v>1.245</v>
      </c>
      <c r="AT69" s="126" t="n">
        <v>1.24</v>
      </c>
      <c r="AU69" s="135" t="n">
        <v>1.22</v>
      </c>
    </row>
    <row r="70" customFormat="false" ht="11.45" hidden="false" customHeight="true" outlineLevel="0" collapsed="false">
      <c r="A70" s="121" t="s">
        <v>336</v>
      </c>
      <c r="B70" s="122" t="s">
        <v>337</v>
      </c>
      <c r="C70" s="66" t="s">
        <v>338</v>
      </c>
      <c r="D70" s="123" t="n">
        <v>37</v>
      </c>
      <c r="E70" s="124" t="n">
        <v>57</v>
      </c>
      <c r="F70" s="96" t="s">
        <v>72</v>
      </c>
      <c r="G70" s="97" t="s">
        <v>72</v>
      </c>
      <c r="H70" s="110" t="n">
        <v>37.74</v>
      </c>
      <c r="I70" s="125" t="n">
        <f aca="false">((K70*4)/H70)*100</f>
        <v>3.81558028616852</v>
      </c>
      <c r="J70" s="126" t="n">
        <v>0.35</v>
      </c>
      <c r="K70" s="126" t="n">
        <v>0.36</v>
      </c>
      <c r="L70" s="127" t="n">
        <f aca="false">((K70/J70)-1)*100</f>
        <v>2.85714285714287</v>
      </c>
      <c r="M70" s="191" t="n">
        <v>40176</v>
      </c>
      <c r="N70" s="192" t="n">
        <v>40178</v>
      </c>
      <c r="O70" s="193" t="n">
        <v>40220</v>
      </c>
      <c r="P70" s="130" t="s">
        <v>339</v>
      </c>
      <c r="Q70" s="122"/>
      <c r="R70" s="105" t="n">
        <f aca="false">K70*4</f>
        <v>1.44</v>
      </c>
      <c r="S70" s="131" t="n">
        <f aca="false">R70/U70*100</f>
        <v>225</v>
      </c>
      <c r="T70" s="107" t="n">
        <f aca="false">H70/U70</f>
        <v>58.96875</v>
      </c>
      <c r="U70" s="108" t="n">
        <v>0.64</v>
      </c>
      <c r="V70" s="109" t="n">
        <v>4.96</v>
      </c>
      <c r="W70" s="110" t="n">
        <v>0.8</v>
      </c>
      <c r="X70" s="111" t="n">
        <v>1.64</v>
      </c>
      <c r="Y70" s="109" t="n">
        <v>0.51</v>
      </c>
      <c r="Z70" s="110" t="n">
        <v>2.26</v>
      </c>
      <c r="AA70" s="112" t="n">
        <f aca="false">(Z70/Y70-1)*100</f>
        <v>343.137254901961</v>
      </c>
      <c r="AB70" s="113" t="s">
        <v>340</v>
      </c>
      <c r="AC70" s="110" t="n">
        <v>35.71</v>
      </c>
      <c r="AD70" s="110" t="n">
        <v>50.72</v>
      </c>
      <c r="AE70" s="114" t="n">
        <f aca="false">((H70-AC70)/AC70)*100</f>
        <v>5.68468216185943</v>
      </c>
      <c r="AF70" s="115" t="n">
        <f aca="false">((H70-AD70)/AD70)*100</f>
        <v>-25.5914826498423</v>
      </c>
      <c r="AG70" s="116"/>
      <c r="AH70" s="132" t="n">
        <f aca="false">AI70/AJ70</f>
        <v>1.60096849528033</v>
      </c>
      <c r="AI70" s="133" t="n">
        <f aca="false">((AK70/AP70)^(1/5)-1)*100</f>
        <v>43.0969081105256</v>
      </c>
      <c r="AJ70" s="134" t="n">
        <f aca="false">((AK70/AU70)^(1/10)-1)*100</f>
        <v>26.919273076001</v>
      </c>
      <c r="AK70" s="126" t="n">
        <v>1.41</v>
      </c>
      <c r="AL70" s="126" t="n">
        <v>1.31</v>
      </c>
      <c r="AM70" s="126" t="n">
        <v>0.63</v>
      </c>
      <c r="AN70" s="126" t="n">
        <v>0.4</v>
      </c>
      <c r="AO70" s="126" t="n">
        <v>0.3</v>
      </c>
      <c r="AP70" s="126" t="n">
        <v>0.235</v>
      </c>
      <c r="AQ70" s="126" t="n">
        <v>0.2</v>
      </c>
      <c r="AR70" s="126" t="n">
        <v>0.19</v>
      </c>
      <c r="AS70" s="126" t="n">
        <v>0.17</v>
      </c>
      <c r="AT70" s="126" t="n">
        <v>0.15</v>
      </c>
      <c r="AU70" s="135" t="n">
        <v>0.13</v>
      </c>
    </row>
    <row r="71" customFormat="false" ht="11.45" hidden="false" customHeight="true" outlineLevel="0" collapsed="false">
      <c r="A71" s="63" t="s">
        <v>341</v>
      </c>
      <c r="B71" s="136" t="s">
        <v>342</v>
      </c>
      <c r="C71" s="53" t="s">
        <v>88</v>
      </c>
      <c r="D71" s="137" t="n">
        <v>29</v>
      </c>
      <c r="E71" s="124" t="n">
        <v>84</v>
      </c>
      <c r="F71" s="82" t="s">
        <v>72</v>
      </c>
      <c r="G71" s="81" t="s">
        <v>94</v>
      </c>
      <c r="H71" s="138" t="n">
        <v>12.66</v>
      </c>
      <c r="I71" s="139" t="n">
        <f aca="false">((K71*4)/H71)*100</f>
        <v>5.45023696682464</v>
      </c>
      <c r="J71" s="140" t="n">
        <v>0.17</v>
      </c>
      <c r="K71" s="140" t="n">
        <v>0.1725</v>
      </c>
      <c r="L71" s="201" t="n">
        <f aca="false">((K71/J71)-1)*100</f>
        <v>1.47058823529411</v>
      </c>
      <c r="M71" s="142" t="n">
        <v>40240</v>
      </c>
      <c r="N71" s="143" t="n">
        <v>40242</v>
      </c>
      <c r="O71" s="144" t="n">
        <v>40252</v>
      </c>
      <c r="P71" s="144" t="s">
        <v>206</v>
      </c>
      <c r="Q71" s="202"/>
      <c r="R71" s="145" t="n">
        <f aca="false">K71*4</f>
        <v>0.69</v>
      </c>
      <c r="S71" s="194" t="n">
        <f aca="false">R71/U71*100</f>
        <v>2300</v>
      </c>
      <c r="T71" s="107" t="n">
        <f aca="false">H71/U71</f>
        <v>422</v>
      </c>
      <c r="U71" s="108" t="n">
        <v>0.03</v>
      </c>
      <c r="V71" s="109" t="n">
        <v>17.78</v>
      </c>
      <c r="W71" s="110" t="n">
        <v>0.77</v>
      </c>
      <c r="X71" s="111" t="n">
        <v>0.74</v>
      </c>
      <c r="Y71" s="109" t="n">
        <v>0.09</v>
      </c>
      <c r="Z71" s="110" t="n">
        <v>0.91</v>
      </c>
      <c r="AA71" s="112" t="n">
        <f aca="false">(Z71/Y71-1)*100</f>
        <v>911.111111111111</v>
      </c>
      <c r="AB71" s="113" t="s">
        <v>343</v>
      </c>
      <c r="AC71" s="110" t="n">
        <v>10.02</v>
      </c>
      <c r="AD71" s="110" t="n">
        <v>15.5</v>
      </c>
      <c r="AE71" s="114" t="n">
        <f aca="false">((H71-AC71)/AC71)*100</f>
        <v>26.3473053892216</v>
      </c>
      <c r="AF71" s="115" t="n">
        <f aca="false">((H71-AD71)/AD71)*100</f>
        <v>-18.3225806451613</v>
      </c>
      <c r="AG71" s="116"/>
      <c r="AH71" s="146" t="n">
        <f aca="false">AI71/AJ71</f>
        <v>1.10113943589153</v>
      </c>
      <c r="AI71" s="147" t="n">
        <f aca="false">((AK71/AP71)^(1/5)-1)*100</f>
        <v>11.0488549251607</v>
      </c>
      <c r="AJ71" s="148" t="n">
        <f aca="false">((AK71/AU71)^(1/10)-1)*100</f>
        <v>10.0340198207642</v>
      </c>
      <c r="AK71" s="140" t="n">
        <v>0.68</v>
      </c>
      <c r="AL71" s="140" t="n">
        <v>0.67</v>
      </c>
      <c r="AM71" s="140" t="n">
        <v>0.63</v>
      </c>
      <c r="AN71" s="140" t="n">
        <v>0.59</v>
      </c>
      <c r="AO71" s="140" t="n">
        <v>0.512</v>
      </c>
      <c r="AP71" s="140" t="n">
        <v>0.40266</v>
      </c>
      <c r="AQ71" s="140" t="n">
        <v>0.35732</v>
      </c>
      <c r="AR71" s="140" t="n">
        <v>0.33602</v>
      </c>
      <c r="AS71" s="140" t="n">
        <v>0.31466</v>
      </c>
      <c r="AT71" s="140" t="n">
        <v>0.29332</v>
      </c>
      <c r="AU71" s="149" t="n">
        <v>0.26136</v>
      </c>
    </row>
    <row r="72" customFormat="false" ht="11.45" hidden="false" customHeight="true" outlineLevel="0" collapsed="false">
      <c r="A72" s="56" t="s">
        <v>344</v>
      </c>
      <c r="B72" s="93" t="s">
        <v>345</v>
      </c>
      <c r="C72" s="48" t="s">
        <v>226</v>
      </c>
      <c r="D72" s="94" t="n">
        <v>54</v>
      </c>
      <c r="E72" s="124" t="n">
        <v>7</v>
      </c>
      <c r="F72" s="68" t="s">
        <v>72</v>
      </c>
      <c r="G72" s="62" t="s">
        <v>72</v>
      </c>
      <c r="H72" s="98" t="n">
        <v>80.23</v>
      </c>
      <c r="I72" s="176" t="n">
        <f aca="false">((K72*4)/H72)*100</f>
        <v>1.44584320079771</v>
      </c>
      <c r="J72" s="100" t="n">
        <v>0.27</v>
      </c>
      <c r="K72" s="100" t="n">
        <v>0.29</v>
      </c>
      <c r="L72" s="101" t="n">
        <f aca="false">((K72/J72)-1)*100</f>
        <v>7.4074074074074</v>
      </c>
      <c r="M72" s="102" t="n">
        <v>40490</v>
      </c>
      <c r="N72" s="103" t="n">
        <v>40492</v>
      </c>
      <c r="O72" s="104" t="n">
        <v>40515</v>
      </c>
      <c r="P72" s="104" t="s">
        <v>346</v>
      </c>
      <c r="Q72" s="203" t="s">
        <v>347</v>
      </c>
      <c r="R72" s="105" t="n">
        <f aca="false">K72*4</f>
        <v>1.16</v>
      </c>
      <c r="S72" s="106" t="n">
        <f aca="false">R72/U72*100</f>
        <v>26.0674157303371</v>
      </c>
      <c r="T72" s="151" t="n">
        <f aca="false">H72/U72</f>
        <v>18.0292134831461</v>
      </c>
      <c r="U72" s="152" t="n">
        <v>4.45</v>
      </c>
      <c r="V72" s="153" t="n">
        <v>1.24</v>
      </c>
      <c r="W72" s="98" t="n">
        <v>1.23</v>
      </c>
      <c r="X72" s="154" t="n">
        <v>2.65</v>
      </c>
      <c r="Y72" s="153" t="n">
        <v>5.78</v>
      </c>
      <c r="Z72" s="98" t="n">
        <v>6.55</v>
      </c>
      <c r="AA72" s="155" t="n">
        <f aca="false">(Z72/Y72-1)*100</f>
        <v>13.3217993079585</v>
      </c>
      <c r="AB72" s="156" t="s">
        <v>348</v>
      </c>
      <c r="AC72" s="98" t="n">
        <v>53.3</v>
      </c>
      <c r="AD72" s="98" t="n">
        <v>72.5</v>
      </c>
      <c r="AE72" s="157" t="n">
        <f aca="false">((H72-AC72)/AC72)*100</f>
        <v>50.5253283302064</v>
      </c>
      <c r="AF72" s="158" t="n">
        <f aca="false">((H72-AD72)/AD72)*100</f>
        <v>10.6620689655172</v>
      </c>
      <c r="AG72" s="116"/>
      <c r="AH72" s="132" t="n">
        <f aca="false">AI72/AJ72</f>
        <v>1.76931228127795</v>
      </c>
      <c r="AI72" s="133" t="n">
        <f aca="false">((AK72/AP72)^(1/5)-1)*100</f>
        <v>14.5662442783223</v>
      </c>
      <c r="AJ72" s="134" t="n">
        <f aca="false">((AK72/AU72)^(1/10)-1)*100</f>
        <v>8.23271529421661</v>
      </c>
      <c r="AK72" s="162" t="n">
        <v>1</v>
      </c>
      <c r="AL72" s="126" t="n">
        <v>0.92</v>
      </c>
      <c r="AM72" s="126" t="n">
        <v>0.76333</v>
      </c>
      <c r="AN72" s="126" t="n">
        <v>0.65333</v>
      </c>
      <c r="AO72" s="126" t="n">
        <v>0.57333</v>
      </c>
      <c r="AP72" s="162" t="n">
        <v>0.50666</v>
      </c>
      <c r="AQ72" s="126" t="n">
        <v>0.50666</v>
      </c>
      <c r="AR72" s="162" t="n">
        <v>0.48</v>
      </c>
      <c r="AS72" s="126" t="n">
        <v>0.48</v>
      </c>
      <c r="AT72" s="162" t="n">
        <v>0.45333</v>
      </c>
      <c r="AU72" s="135" t="n">
        <v>0.45333</v>
      </c>
    </row>
    <row r="73" customFormat="false" ht="11.45" hidden="false" customHeight="true" outlineLevel="0" collapsed="false">
      <c r="A73" s="121" t="s">
        <v>349</v>
      </c>
      <c r="B73" s="122" t="s">
        <v>350</v>
      </c>
      <c r="C73" s="66" t="s">
        <v>226</v>
      </c>
      <c r="D73" s="123" t="n">
        <v>34</v>
      </c>
      <c r="E73" s="124" t="n">
        <v>68</v>
      </c>
      <c r="F73" s="96" t="s">
        <v>72</v>
      </c>
      <c r="G73" s="97" t="s">
        <v>72</v>
      </c>
      <c r="H73" s="110" t="n">
        <v>32.9</v>
      </c>
      <c r="I73" s="125" t="n">
        <f aca="false">((K73*4)/H73)*100</f>
        <v>2.31003039513678</v>
      </c>
      <c r="J73" s="126" t="n">
        <v>0.18</v>
      </c>
      <c r="K73" s="126" t="n">
        <v>0.19</v>
      </c>
      <c r="L73" s="127" t="n">
        <f aca="false">((K73/J73)-1)*100</f>
        <v>5.55555555555556</v>
      </c>
      <c r="M73" s="128" t="n">
        <v>40205</v>
      </c>
      <c r="N73" s="129" t="n">
        <v>40207</v>
      </c>
      <c r="O73" s="130" t="n">
        <v>40221</v>
      </c>
      <c r="P73" s="130" t="s">
        <v>351</v>
      </c>
      <c r="Q73" s="122"/>
      <c r="R73" s="105" t="n">
        <f aca="false">K73*4</f>
        <v>0.76</v>
      </c>
      <c r="S73" s="131" t="n">
        <f aca="false">R73/U73*100</f>
        <v>41.7582417582418</v>
      </c>
      <c r="T73" s="107" t="n">
        <f aca="false">H73/U73</f>
        <v>18.0769230769231</v>
      </c>
      <c r="U73" s="108" t="n">
        <v>1.82</v>
      </c>
      <c r="V73" s="109" t="n">
        <v>1.14</v>
      </c>
      <c r="W73" s="110" t="n">
        <v>1.09</v>
      </c>
      <c r="X73" s="111" t="n">
        <v>1.55</v>
      </c>
      <c r="Y73" s="109" t="n">
        <v>1.97</v>
      </c>
      <c r="Z73" s="110" t="n">
        <v>2.31</v>
      </c>
      <c r="AA73" s="112" t="n">
        <f aca="false">(Z73/Y73-1)*100</f>
        <v>17.258883248731</v>
      </c>
      <c r="AB73" s="113" t="s">
        <v>352</v>
      </c>
      <c r="AC73" s="110" t="n">
        <v>29.41</v>
      </c>
      <c r="AD73" s="110" t="n">
        <v>39.32</v>
      </c>
      <c r="AE73" s="114" t="n">
        <f aca="false">((H73-AC73)/AC73)*100</f>
        <v>11.8667120027202</v>
      </c>
      <c r="AF73" s="115" t="n">
        <f aca="false">((H73-AD73)/AD73)*100</f>
        <v>-16.3275686673449</v>
      </c>
      <c r="AG73" s="116"/>
      <c r="AH73" s="132" t="n">
        <f aca="false">AI73/AJ73</f>
        <v>1.28557415674755</v>
      </c>
      <c r="AI73" s="133" t="n">
        <f aca="false">((AK73/AP73)^(1/5)-1)*100</f>
        <v>10.8594726026453</v>
      </c>
      <c r="AJ73" s="134" t="n">
        <f aca="false">((AK73/AU73)^(1/10)-1)*100</f>
        <v>8.44717711976985</v>
      </c>
      <c r="AK73" s="126" t="n">
        <v>0.72</v>
      </c>
      <c r="AL73" s="126" t="n">
        <v>0.68</v>
      </c>
      <c r="AM73" s="126" t="n">
        <v>0.6</v>
      </c>
      <c r="AN73" s="126" t="n">
        <v>0.56</v>
      </c>
      <c r="AO73" s="126" t="n">
        <v>0.52</v>
      </c>
      <c r="AP73" s="126" t="n">
        <v>0.43</v>
      </c>
      <c r="AQ73" s="126" t="n">
        <v>0.4</v>
      </c>
      <c r="AR73" s="126" t="n">
        <v>0.375</v>
      </c>
      <c r="AS73" s="126" t="n">
        <v>0.35</v>
      </c>
      <c r="AT73" s="126" t="n">
        <v>0.325</v>
      </c>
      <c r="AU73" s="135" t="n">
        <v>0.32</v>
      </c>
    </row>
    <row r="74" customFormat="false" ht="11.45" hidden="false" customHeight="true" outlineLevel="0" collapsed="false">
      <c r="A74" s="121" t="s">
        <v>353</v>
      </c>
      <c r="B74" s="122" t="s">
        <v>354</v>
      </c>
      <c r="C74" s="66" t="s">
        <v>355</v>
      </c>
      <c r="D74" s="123" t="n">
        <v>38</v>
      </c>
      <c r="E74" s="124" t="n">
        <v>50</v>
      </c>
      <c r="F74" s="96" t="s">
        <v>72</v>
      </c>
      <c r="G74" s="97" t="s">
        <v>72</v>
      </c>
      <c r="H74" s="110" t="n">
        <v>64.63</v>
      </c>
      <c r="I74" s="125" t="n">
        <f aca="false">((K74*4)/H74)*100</f>
        <v>2.97075661457528</v>
      </c>
      <c r="J74" s="126" t="n">
        <v>0.45</v>
      </c>
      <c r="K74" s="126" t="n">
        <v>0.48</v>
      </c>
      <c r="L74" s="127" t="n">
        <f aca="false">((K74/J74)-1)*100</f>
        <v>6.66666666666667</v>
      </c>
      <c r="M74" s="128" t="n">
        <v>40331</v>
      </c>
      <c r="N74" s="129" t="n">
        <v>40333</v>
      </c>
      <c r="O74" s="130" t="n">
        <v>40359</v>
      </c>
      <c r="P74" s="130" t="s">
        <v>356</v>
      </c>
      <c r="Q74" s="122"/>
      <c r="R74" s="105" t="n">
        <f aca="false">K74*4</f>
        <v>1.92</v>
      </c>
      <c r="S74" s="131" t="n">
        <f aca="false">R74/U74*100</f>
        <v>48.3627204030227</v>
      </c>
      <c r="T74" s="107" t="n">
        <f aca="false">H74/U74</f>
        <v>16.27959697733</v>
      </c>
      <c r="U74" s="108" t="n">
        <v>3.97</v>
      </c>
      <c r="V74" s="109" t="n">
        <v>1.71</v>
      </c>
      <c r="W74" s="110" t="n">
        <v>1.91</v>
      </c>
      <c r="X74" s="111" t="n">
        <v>5.05</v>
      </c>
      <c r="Y74" s="109" t="n">
        <v>4.13</v>
      </c>
      <c r="Z74" s="110" t="n">
        <v>4.61</v>
      </c>
      <c r="AA74" s="112" t="n">
        <f aca="false">(Z74/Y74-1)*100</f>
        <v>11.6222760290557</v>
      </c>
      <c r="AB74" s="113" t="s">
        <v>357</v>
      </c>
      <c r="AC74" s="110" t="n">
        <v>58.75</v>
      </c>
      <c r="AD74" s="110" t="n">
        <v>67.61</v>
      </c>
      <c r="AE74" s="114" t="n">
        <f aca="false">((H74-AC74)/AC74)*100</f>
        <v>10.0085106382979</v>
      </c>
      <c r="AF74" s="115" t="n">
        <f aca="false">((H74-AD74)/AD74)*100</f>
        <v>-4.40763200709955</v>
      </c>
      <c r="AG74" s="116"/>
      <c r="AH74" s="132" t="n">
        <f aca="false">AI74/AJ74</f>
        <v>1.38251371231581</v>
      </c>
      <c r="AI74" s="133" t="n">
        <f aca="false">((AK74/AP74)^(1/5)-1)*100</f>
        <v>17.5408127037983</v>
      </c>
      <c r="AJ74" s="134" t="n">
        <f aca="false">((AK74/AU74)^(1/10)-1)*100</f>
        <v>12.6876229490818</v>
      </c>
      <c r="AK74" s="126" t="n">
        <v>1.75</v>
      </c>
      <c r="AL74" s="126" t="n">
        <v>1.6</v>
      </c>
      <c r="AM74" s="126" t="n">
        <v>1.35</v>
      </c>
      <c r="AN74" s="126" t="n">
        <v>1.12</v>
      </c>
      <c r="AO74" s="126" t="n">
        <v>0.98</v>
      </c>
      <c r="AP74" s="126" t="n">
        <v>0.78</v>
      </c>
      <c r="AQ74" s="126" t="n">
        <v>0.62</v>
      </c>
      <c r="AR74" s="126" t="n">
        <v>0.59</v>
      </c>
      <c r="AS74" s="126" t="n">
        <v>0.57</v>
      </c>
      <c r="AT74" s="126" t="n">
        <v>0.55</v>
      </c>
      <c r="AU74" s="135" t="n">
        <v>0.53</v>
      </c>
    </row>
    <row r="75" customFormat="false" ht="11.45" hidden="false" customHeight="true" outlineLevel="0" collapsed="false">
      <c r="A75" s="121" t="s">
        <v>358</v>
      </c>
      <c r="B75" s="122" t="s">
        <v>359</v>
      </c>
      <c r="C75" s="66" t="s">
        <v>231</v>
      </c>
      <c r="D75" s="123" t="n">
        <v>32</v>
      </c>
      <c r="E75" s="124" t="n">
        <v>78</v>
      </c>
      <c r="F75" s="96" t="s">
        <v>72</v>
      </c>
      <c r="G75" s="97" t="s">
        <v>72</v>
      </c>
      <c r="H75" s="110" t="n">
        <v>29.58</v>
      </c>
      <c r="I75" s="125" t="n">
        <f aca="false">((K75*4)/H75)*100</f>
        <v>3.78634212305612</v>
      </c>
      <c r="J75" s="126" t="n">
        <v>0.27</v>
      </c>
      <c r="K75" s="126" t="n">
        <v>0.28</v>
      </c>
      <c r="L75" s="127" t="n">
        <f aca="false">((K75/J75)-1)*100</f>
        <v>3.7037037037037</v>
      </c>
      <c r="M75" s="128" t="n">
        <v>40260</v>
      </c>
      <c r="N75" s="129" t="n">
        <v>40262</v>
      </c>
      <c r="O75" s="130" t="n">
        <v>40283</v>
      </c>
      <c r="P75" s="130" t="s">
        <v>170</v>
      </c>
      <c r="Q75" s="122"/>
      <c r="R75" s="105" t="n">
        <f aca="false">K75*4</f>
        <v>1.12</v>
      </c>
      <c r="S75" s="131" t="n">
        <f aca="false">R75/U75*100</f>
        <v>55.4455445544555</v>
      </c>
      <c r="T75" s="107" t="n">
        <f aca="false">H75/U75</f>
        <v>14.6435643564356</v>
      </c>
      <c r="U75" s="108" t="n">
        <v>2.02</v>
      </c>
      <c r="V75" s="109" t="n">
        <v>4.87</v>
      </c>
      <c r="W75" s="110" t="n">
        <v>1.35</v>
      </c>
      <c r="X75" s="111" t="n">
        <v>2.16</v>
      </c>
      <c r="Y75" s="109" t="n">
        <v>1.56</v>
      </c>
      <c r="Z75" s="110" t="n">
        <v>1.62</v>
      </c>
      <c r="AA75" s="112" t="n">
        <f aca="false">(Z75/Y75-1)*100</f>
        <v>3.84615384615385</v>
      </c>
      <c r="AB75" s="113" t="s">
        <v>360</v>
      </c>
      <c r="AC75" s="110" t="n">
        <v>23.66</v>
      </c>
      <c r="AD75" s="110" t="n">
        <v>28.52</v>
      </c>
      <c r="AE75" s="114" t="n">
        <f aca="false">((H75-AC75)/AC75)*100</f>
        <v>25.0211327134404</v>
      </c>
      <c r="AF75" s="115" t="n">
        <f aca="false">((H75-AD75)/AD75)*100</f>
        <v>3.71669004207573</v>
      </c>
      <c r="AG75" s="116"/>
      <c r="AH75" s="132" t="n">
        <f aca="false">AI75/AJ75</f>
        <v>1.00261817589474</v>
      </c>
      <c r="AI75" s="133" t="n">
        <f aca="false">((AK75/AP75)^(1/5)-1)*100</f>
        <v>4.64967357159716</v>
      </c>
      <c r="AJ75" s="134" t="n">
        <f aca="false">((AK75/AU75)^(1/10)-1)*100</f>
        <v>4.63753169789463</v>
      </c>
      <c r="AK75" s="126" t="n">
        <v>1.07</v>
      </c>
      <c r="AL75" s="126" t="n">
        <v>1.03</v>
      </c>
      <c r="AM75" s="126" t="n">
        <v>0.99</v>
      </c>
      <c r="AN75" s="126" t="n">
        <v>0.95</v>
      </c>
      <c r="AO75" s="126" t="n">
        <v>0.905</v>
      </c>
      <c r="AP75" s="126" t="n">
        <v>0.8525</v>
      </c>
      <c r="AQ75" s="126" t="n">
        <v>0.8225</v>
      </c>
      <c r="AR75" s="126" t="n">
        <v>0.7925</v>
      </c>
      <c r="AS75" s="126" t="n">
        <v>0.76</v>
      </c>
      <c r="AT75" s="126" t="n">
        <v>0.72</v>
      </c>
      <c r="AU75" s="135" t="n">
        <v>0.68</v>
      </c>
    </row>
    <row r="76" customFormat="false" ht="11.45" hidden="false" customHeight="true" outlineLevel="0" collapsed="false">
      <c r="A76" s="63" t="s">
        <v>361</v>
      </c>
      <c r="B76" s="136" t="s">
        <v>362</v>
      </c>
      <c r="C76" s="53" t="s">
        <v>213</v>
      </c>
      <c r="D76" s="137" t="n">
        <v>28</v>
      </c>
      <c r="E76" s="124" t="n">
        <v>87</v>
      </c>
      <c r="F76" s="82" t="s">
        <v>72</v>
      </c>
      <c r="G76" s="81" t="s">
        <v>72</v>
      </c>
      <c r="H76" s="138" t="n">
        <v>21.94</v>
      </c>
      <c r="I76" s="139" t="n">
        <f aca="false">((K76*4)/H76)*100</f>
        <v>6.65451230628988</v>
      </c>
      <c r="J76" s="140" t="n">
        <v>0.36</v>
      </c>
      <c r="K76" s="140" t="n">
        <v>0.365</v>
      </c>
      <c r="L76" s="201" t="n">
        <f aca="false">((K76/J76)-1)*100</f>
        <v>1.38888888888888</v>
      </c>
      <c r="M76" s="142" t="n">
        <v>40226</v>
      </c>
      <c r="N76" s="143" t="n">
        <v>40228</v>
      </c>
      <c r="O76" s="144" t="n">
        <v>40249</v>
      </c>
      <c r="P76" s="144" t="s">
        <v>73</v>
      </c>
      <c r="Q76" s="136"/>
      <c r="R76" s="145" t="n">
        <f aca="false">K76*4</f>
        <v>1.46</v>
      </c>
      <c r="S76" s="163" t="n">
        <f aca="false">R76/U76*100</f>
        <v>92.4050632911392</v>
      </c>
      <c r="T76" s="164" t="n">
        <f aca="false">H76/U76</f>
        <v>13.8860759493671</v>
      </c>
      <c r="U76" s="165" t="n">
        <v>1.58</v>
      </c>
      <c r="V76" s="166" t="n">
        <v>3.21</v>
      </c>
      <c r="W76" s="138" t="n">
        <v>0.83</v>
      </c>
      <c r="X76" s="167" t="s">
        <v>363</v>
      </c>
      <c r="Y76" s="166" t="n">
        <v>2.2</v>
      </c>
      <c r="Z76" s="138" t="n">
        <v>2.3</v>
      </c>
      <c r="AA76" s="168" t="n">
        <f aca="false">(Z76/Y76-1)*100</f>
        <v>4.54545454545452</v>
      </c>
      <c r="AB76" s="169" t="s">
        <v>364</v>
      </c>
      <c r="AC76" s="138" t="n">
        <v>19.2</v>
      </c>
      <c r="AD76" s="138" t="n">
        <v>26</v>
      </c>
      <c r="AE76" s="170" t="n">
        <f aca="false">((H76-AC76)/AC76)*100</f>
        <v>14.2708333333333</v>
      </c>
      <c r="AF76" s="171" t="n">
        <f aca="false">((H76-AD76)/AD76)*100</f>
        <v>-15.6153846153846</v>
      </c>
      <c r="AG76" s="116"/>
      <c r="AH76" s="132" t="n">
        <f aca="false">AI76/AJ76</f>
        <v>0.960918406796346</v>
      </c>
      <c r="AI76" s="133" t="n">
        <f aca="false">((AK76/AP76)^(1/5)-1)*100</f>
        <v>3.37143193005043</v>
      </c>
      <c r="AJ76" s="134" t="n">
        <f aca="false">((AK76/AU76)^(1/10)-1)*100</f>
        <v>3.50855172115041</v>
      </c>
      <c r="AK76" s="126" t="n">
        <v>1.44</v>
      </c>
      <c r="AL76" s="126" t="n">
        <v>1.4</v>
      </c>
      <c r="AM76" s="126" t="n">
        <v>1.32</v>
      </c>
      <c r="AN76" s="126" t="n">
        <v>1.28</v>
      </c>
      <c r="AO76" s="126" t="n">
        <v>1.24</v>
      </c>
      <c r="AP76" s="126" t="n">
        <v>1.22</v>
      </c>
      <c r="AQ76" s="126" t="n">
        <v>1.2</v>
      </c>
      <c r="AR76" s="126" t="n">
        <v>1.18</v>
      </c>
      <c r="AS76" s="126" t="n">
        <v>1.16</v>
      </c>
      <c r="AT76" s="126" t="n">
        <v>1.14</v>
      </c>
      <c r="AU76" s="135" t="n">
        <v>1.02</v>
      </c>
    </row>
    <row r="77" customFormat="false" ht="11.45" hidden="false" customHeight="true" outlineLevel="0" collapsed="false">
      <c r="A77" s="56" t="s">
        <v>365</v>
      </c>
      <c r="B77" s="93" t="s">
        <v>366</v>
      </c>
      <c r="C77" s="48" t="s">
        <v>71</v>
      </c>
      <c r="D77" s="94" t="n">
        <v>39</v>
      </c>
      <c r="E77" s="124" t="n">
        <v>42</v>
      </c>
      <c r="F77" s="68" t="s">
        <v>72</v>
      </c>
      <c r="G77" s="62" t="s">
        <v>94</v>
      </c>
      <c r="H77" s="98" t="n">
        <v>77.96</v>
      </c>
      <c r="I77" s="99" t="n">
        <f aca="false">((K77*4)/H77)*100</f>
        <v>2.82195997947666</v>
      </c>
      <c r="J77" s="100" t="n">
        <v>0.54</v>
      </c>
      <c r="K77" s="100" t="n">
        <v>0.55</v>
      </c>
      <c r="L77" s="181" t="n">
        <f aca="false">((K77/J77)-1)*100</f>
        <v>1.85185185185186</v>
      </c>
      <c r="M77" s="102" t="n">
        <v>40396</v>
      </c>
      <c r="N77" s="103" t="n">
        <v>40400</v>
      </c>
      <c r="O77" s="104" t="n">
        <v>40431</v>
      </c>
      <c r="P77" s="104" t="s">
        <v>227</v>
      </c>
      <c r="Q77" s="93"/>
      <c r="R77" s="105" t="n">
        <f aca="false">K77*4</f>
        <v>2.2</v>
      </c>
      <c r="S77" s="131" t="n">
        <f aca="false">R77/U77*100</f>
        <v>51.8867924528302</v>
      </c>
      <c r="T77" s="107" t="n">
        <f aca="false">H77/U77</f>
        <v>18.3867924528302</v>
      </c>
      <c r="U77" s="108" t="n">
        <v>4.24</v>
      </c>
      <c r="V77" s="109" t="n">
        <v>1.89</v>
      </c>
      <c r="W77" s="110" t="n">
        <v>0.96</v>
      </c>
      <c r="X77" s="111" t="n">
        <v>3.27</v>
      </c>
      <c r="Y77" s="109" t="n">
        <v>5.03</v>
      </c>
      <c r="Z77" s="110" t="n">
        <v>5.63</v>
      </c>
      <c r="AA77" s="112" t="n">
        <f aca="false">(Z77/Y77-1)*100</f>
        <v>11.9284294234592</v>
      </c>
      <c r="AB77" s="113" t="s">
        <v>367</v>
      </c>
      <c r="AC77" s="110" t="n">
        <v>56.96</v>
      </c>
      <c r="AD77" s="110" t="n">
        <v>72.24</v>
      </c>
      <c r="AE77" s="114" t="n">
        <f aca="false">((H77-AC77)/AC77)*100</f>
        <v>36.8679775280899</v>
      </c>
      <c r="AF77" s="115" t="n">
        <f aca="false">((H77-AD77)/AD77)*100</f>
        <v>7.91805094130676</v>
      </c>
      <c r="AG77" s="116"/>
      <c r="AH77" s="117" t="n">
        <f aca="false">AI77/AJ77</f>
        <v>1.03136535674469</v>
      </c>
      <c r="AI77" s="118" t="n">
        <f aca="false">((AK77/AP77)^(1/5)-1)*100</f>
        <v>3.53932145159821</v>
      </c>
      <c r="AJ77" s="119" t="n">
        <f aca="false">((AK77/AU77)^(1/10)-1)*100</f>
        <v>3.43168541434185</v>
      </c>
      <c r="AK77" s="100" t="n">
        <v>2.13</v>
      </c>
      <c r="AL77" s="100" t="n">
        <v>2.09</v>
      </c>
      <c r="AM77" s="100" t="n">
        <v>2.04</v>
      </c>
      <c r="AN77" s="100" t="n">
        <v>1.91</v>
      </c>
      <c r="AO77" s="100" t="n">
        <v>1.86</v>
      </c>
      <c r="AP77" s="100" t="n">
        <v>1.79</v>
      </c>
      <c r="AQ77" s="100" t="n">
        <v>1.73</v>
      </c>
      <c r="AR77" s="100" t="n">
        <v>1.69</v>
      </c>
      <c r="AS77" s="100" t="n">
        <v>1.68</v>
      </c>
      <c r="AT77" s="100" t="n">
        <v>1.6</v>
      </c>
      <c r="AU77" s="120" t="n">
        <v>1.52</v>
      </c>
    </row>
    <row r="78" customFormat="false" ht="11.45" hidden="false" customHeight="true" outlineLevel="0" collapsed="false">
      <c r="A78" s="121" t="s">
        <v>368</v>
      </c>
      <c r="B78" s="122" t="s">
        <v>369</v>
      </c>
      <c r="C78" s="66" t="s">
        <v>370</v>
      </c>
      <c r="D78" s="123" t="n">
        <v>54</v>
      </c>
      <c r="E78" s="124" t="n">
        <v>6</v>
      </c>
      <c r="F78" s="96" t="s">
        <v>72</v>
      </c>
      <c r="G78" s="97" t="s">
        <v>94</v>
      </c>
      <c r="H78" s="110" t="n">
        <v>61.07</v>
      </c>
      <c r="I78" s="125" t="n">
        <f aca="false">((K78*4)/H78)*100</f>
        <v>3.15572294088751</v>
      </c>
      <c r="J78" s="126" t="n">
        <v>0.44</v>
      </c>
      <c r="K78" s="126" t="n">
        <v>0.4818</v>
      </c>
      <c r="L78" s="127" t="n">
        <f aca="false">((K78/J78)-1)*100</f>
        <v>9.5</v>
      </c>
      <c r="M78" s="128" t="n">
        <v>40296</v>
      </c>
      <c r="N78" s="129" t="n">
        <v>40298</v>
      </c>
      <c r="O78" s="130" t="n">
        <v>40315</v>
      </c>
      <c r="P78" s="130" t="s">
        <v>371</v>
      </c>
      <c r="Q78" s="122"/>
      <c r="R78" s="105" t="n">
        <f aca="false">K78*4</f>
        <v>1.9272</v>
      </c>
      <c r="S78" s="131" t="n">
        <f aca="false">R78/U78*100</f>
        <v>47.4679802955665</v>
      </c>
      <c r="T78" s="107" t="n">
        <f aca="false">H78/U78</f>
        <v>15.0418719211823</v>
      </c>
      <c r="U78" s="108" t="n">
        <v>4.06</v>
      </c>
      <c r="V78" s="109" t="n">
        <v>1.79</v>
      </c>
      <c r="W78" s="110" t="n">
        <v>2.19</v>
      </c>
      <c r="X78" s="111" t="n">
        <v>2.82</v>
      </c>
      <c r="Y78" s="109" t="n">
        <v>3.98</v>
      </c>
      <c r="Z78" s="110" t="n">
        <v>4.37</v>
      </c>
      <c r="AA78" s="112" t="n">
        <f aca="false">(Z78/Y78-1)*100</f>
        <v>9.79899497487438</v>
      </c>
      <c r="AB78" s="113" t="s">
        <v>372</v>
      </c>
      <c r="AC78" s="110" t="n">
        <v>39.37</v>
      </c>
      <c r="AD78" s="110" t="n">
        <v>64.58</v>
      </c>
      <c r="AE78" s="114" t="n">
        <f aca="false">((H78-AC78)/AC78)*100</f>
        <v>55.1181102362205</v>
      </c>
      <c r="AF78" s="115" t="n">
        <f aca="false">((H78-AD78)/AD78)*100</f>
        <v>-5.43511923196036</v>
      </c>
      <c r="AG78" s="116"/>
      <c r="AH78" s="132" t="n">
        <f aca="false">AI78/AJ78</f>
        <v>1.1231147252942</v>
      </c>
      <c r="AI78" s="133" t="n">
        <f aca="false">((AK78/AP78)^(1/5)-1)*100</f>
        <v>11.9650133373715</v>
      </c>
      <c r="AJ78" s="134" t="n">
        <f aca="false">((AK78/AU78)^(1/10)-1)*100</f>
        <v>10.6534204101342</v>
      </c>
      <c r="AK78" s="126" t="n">
        <v>1.72</v>
      </c>
      <c r="AL78" s="126" t="n">
        <v>1.55</v>
      </c>
      <c r="AM78" s="126" t="n">
        <v>1.36</v>
      </c>
      <c r="AN78" s="126" t="n">
        <v>1.21</v>
      </c>
      <c r="AO78" s="126" t="n">
        <v>1.09</v>
      </c>
      <c r="AP78" s="126" t="n">
        <v>0.9775</v>
      </c>
      <c r="AQ78" s="126" t="n">
        <v>0.865</v>
      </c>
      <c r="AR78" s="126" t="n">
        <v>0.79</v>
      </c>
      <c r="AS78" s="126" t="n">
        <v>0.73</v>
      </c>
      <c r="AT78" s="126" t="n">
        <v>0.67</v>
      </c>
      <c r="AU78" s="135" t="n">
        <v>0.625</v>
      </c>
    </row>
    <row r="79" customFormat="false" ht="11.45" hidden="false" customHeight="true" outlineLevel="0" collapsed="false">
      <c r="A79" s="204" t="s">
        <v>373</v>
      </c>
      <c r="B79" s="122" t="s">
        <v>374</v>
      </c>
      <c r="C79" s="205" t="s">
        <v>231</v>
      </c>
      <c r="D79" s="123" t="n">
        <v>31</v>
      </c>
      <c r="E79" s="124" t="n">
        <v>79</v>
      </c>
      <c r="F79" s="96" t="s">
        <v>72</v>
      </c>
      <c r="G79" s="97" t="s">
        <v>72</v>
      </c>
      <c r="H79" s="110" t="n">
        <v>16.61</v>
      </c>
      <c r="I79" s="125" t="n">
        <f aca="false">((K79*4)/H79)*100</f>
        <v>3.37146297411198</v>
      </c>
      <c r="J79" s="126" t="n">
        <v>0.13</v>
      </c>
      <c r="K79" s="126" t="n">
        <v>0.14</v>
      </c>
      <c r="L79" s="127" t="n">
        <f aca="false">((K79/J79)-1)*100</f>
        <v>7.69230769230771</v>
      </c>
      <c r="M79" s="128" t="n">
        <v>40408</v>
      </c>
      <c r="N79" s="129" t="n">
        <v>40410</v>
      </c>
      <c r="O79" s="130" t="n">
        <v>40434</v>
      </c>
      <c r="P79" s="130" t="s">
        <v>375</v>
      </c>
      <c r="Q79" s="206"/>
      <c r="R79" s="105" t="n">
        <f aca="false">K79*4</f>
        <v>0.56</v>
      </c>
      <c r="S79" s="131" t="n">
        <f aca="false">R79/U79*100</f>
        <v>23.3333333333333</v>
      </c>
      <c r="T79" s="107" t="n">
        <f aca="false">H79/U79</f>
        <v>6.92083333333333</v>
      </c>
      <c r="U79" s="108" t="n">
        <v>2.4</v>
      </c>
      <c r="V79" s="109" t="n">
        <v>-35.93</v>
      </c>
      <c r="W79" s="110" t="n">
        <v>0.98</v>
      </c>
      <c r="X79" s="111" t="n">
        <v>3.04</v>
      </c>
      <c r="Y79" s="109" t="n">
        <v>1.11</v>
      </c>
      <c r="Z79" s="110" t="n">
        <v>1.12</v>
      </c>
      <c r="AA79" s="112" t="n">
        <f aca="false">(Z79/Y79-1)*100</f>
        <v>0.900900900900892</v>
      </c>
      <c r="AB79" s="113" t="s">
        <v>376</v>
      </c>
      <c r="AC79" s="110" t="n">
        <v>14.86</v>
      </c>
      <c r="AD79" s="110" t="n">
        <v>52.55</v>
      </c>
      <c r="AE79" s="114" t="n">
        <f aca="false">((H79-AC79)/AC79)*100</f>
        <v>11.7765814266487</v>
      </c>
      <c r="AF79" s="115" t="n">
        <f aca="false">((H79-AD79)/AD79)*100</f>
        <v>-68.3920076117983</v>
      </c>
      <c r="AG79" s="116"/>
      <c r="AH79" s="132" t="n">
        <f aca="false">AI79/AJ79</f>
        <v>0.955604913754684</v>
      </c>
      <c r="AI79" s="133" t="n">
        <f aca="false">((AK79/AP79)^(1/5)-1)*100</f>
        <v>4.00366800487013</v>
      </c>
      <c r="AJ79" s="134" t="n">
        <f aca="false">((AK79/AU79)^(1/10)-1)*100</f>
        <v>4.18966870852437</v>
      </c>
      <c r="AK79" s="126" t="n">
        <v>0.505</v>
      </c>
      <c r="AL79" s="126" t="n">
        <v>0.494</v>
      </c>
      <c r="AM79" s="126" t="n">
        <v>0.486</v>
      </c>
      <c r="AN79" s="126" t="n">
        <v>0.465</v>
      </c>
      <c r="AO79" s="126" t="n">
        <v>0.445</v>
      </c>
      <c r="AP79" s="126" t="n">
        <v>0.415</v>
      </c>
      <c r="AQ79" s="126" t="n">
        <v>0.39</v>
      </c>
      <c r="AR79" s="126" t="n">
        <v>0.3625</v>
      </c>
      <c r="AS79" s="126" t="n">
        <v>0.3525</v>
      </c>
      <c r="AT79" s="126" t="n">
        <v>0.3425</v>
      </c>
      <c r="AU79" s="135" t="n">
        <v>0.335</v>
      </c>
    </row>
    <row r="80" customFormat="false" ht="11.45" hidden="false" customHeight="true" outlineLevel="0" collapsed="false">
      <c r="A80" s="121" t="s">
        <v>377</v>
      </c>
      <c r="B80" s="122" t="s">
        <v>378</v>
      </c>
      <c r="C80" s="66" t="s">
        <v>88</v>
      </c>
      <c r="D80" s="123" t="n">
        <v>35</v>
      </c>
      <c r="E80" s="124" t="n">
        <v>66</v>
      </c>
      <c r="F80" s="96" t="s">
        <v>72</v>
      </c>
      <c r="G80" s="97" t="s">
        <v>72</v>
      </c>
      <c r="H80" s="110" t="n">
        <v>57.98</v>
      </c>
      <c r="I80" s="125" t="n">
        <f aca="false">((K80*4)/H80)*100</f>
        <v>2.00068989306658</v>
      </c>
      <c r="J80" s="126" t="n">
        <v>0.28</v>
      </c>
      <c r="K80" s="126" t="n">
        <v>0.29</v>
      </c>
      <c r="L80" s="127" t="n">
        <f aca="false">((K80/J80)-1)*100</f>
        <v>3.57142857142856</v>
      </c>
      <c r="M80" s="128" t="n">
        <v>40357</v>
      </c>
      <c r="N80" s="129" t="n">
        <v>40359</v>
      </c>
      <c r="O80" s="130" t="n">
        <v>40374</v>
      </c>
      <c r="P80" s="130" t="s">
        <v>170</v>
      </c>
      <c r="Q80" s="122"/>
      <c r="R80" s="105" t="n">
        <f aca="false">K80*4</f>
        <v>1.16</v>
      </c>
      <c r="S80" s="131" t="n">
        <f aca="false">R80/U80*100</f>
        <v>21.0144927536232</v>
      </c>
      <c r="T80" s="107" t="n">
        <f aca="false">H80/U80</f>
        <v>10.5036231884058</v>
      </c>
      <c r="U80" s="108" t="n">
        <v>5.52</v>
      </c>
      <c r="V80" s="109" t="n">
        <v>1.27</v>
      </c>
      <c r="W80" s="110" t="n">
        <v>2.11</v>
      </c>
      <c r="X80" s="111" t="n">
        <v>1.34</v>
      </c>
      <c r="Y80" s="109" t="n">
        <v>4.62</v>
      </c>
      <c r="Z80" s="110" t="n">
        <v>3.84</v>
      </c>
      <c r="AA80" s="112" t="n">
        <f aca="false">(Z80/Y80-1)*100</f>
        <v>-16.8831168831169</v>
      </c>
      <c r="AB80" s="113" t="s">
        <v>379</v>
      </c>
      <c r="AC80" s="110" t="n">
        <v>49.69</v>
      </c>
      <c r="AD80" s="110" t="n">
        <v>59.88</v>
      </c>
      <c r="AE80" s="114" t="n">
        <f aca="false">((H80-AC80)/AC80)*100</f>
        <v>16.6834373113302</v>
      </c>
      <c r="AF80" s="115" t="n">
        <f aca="false">((H80-AD80)/AD80)*100</f>
        <v>-3.17301269205078</v>
      </c>
      <c r="AG80" s="116"/>
      <c r="AH80" s="132" t="n">
        <f aca="false">AI80/AJ80</f>
        <v>1.17152370316768</v>
      </c>
      <c r="AI80" s="133" t="n">
        <f aca="false">((AK80/AP80)^(1/5)-1)*100</f>
        <v>17.1690545530927</v>
      </c>
      <c r="AJ80" s="134" t="n">
        <f aca="false">((AK80/AU80)^(1/10)-1)*100</f>
        <v>14.6553198255139</v>
      </c>
      <c r="AK80" s="126" t="n">
        <v>1.06</v>
      </c>
      <c r="AL80" s="126" t="n">
        <v>0.96</v>
      </c>
      <c r="AM80" s="126" t="n">
        <v>0.84</v>
      </c>
      <c r="AN80" s="126" t="n">
        <v>0.72</v>
      </c>
      <c r="AO80" s="126" t="n">
        <v>0.6</v>
      </c>
      <c r="AP80" s="126" t="n">
        <v>0.48</v>
      </c>
      <c r="AQ80" s="126" t="n">
        <v>0.38</v>
      </c>
      <c r="AR80" s="126" t="n">
        <v>0.335</v>
      </c>
      <c r="AS80" s="126" t="n">
        <v>0.31</v>
      </c>
      <c r="AT80" s="126" t="n">
        <v>0.29</v>
      </c>
      <c r="AU80" s="135" t="n">
        <v>0.27</v>
      </c>
    </row>
    <row r="81" customFormat="false" ht="11.45" hidden="false" customHeight="true" outlineLevel="0" collapsed="false">
      <c r="A81" s="63" t="s">
        <v>380</v>
      </c>
      <c r="B81" s="136" t="s">
        <v>381</v>
      </c>
      <c r="C81" s="53" t="s">
        <v>93</v>
      </c>
      <c r="D81" s="137" t="n">
        <v>37</v>
      </c>
      <c r="E81" s="124" t="n">
        <v>60</v>
      </c>
      <c r="F81" s="82" t="s">
        <v>72</v>
      </c>
      <c r="G81" s="81" t="s">
        <v>72</v>
      </c>
      <c r="H81" s="138" t="n">
        <v>20.48</v>
      </c>
      <c r="I81" s="139" t="n">
        <f aca="false">((K81*4)/H81)*100</f>
        <v>4.1015625</v>
      </c>
      <c r="J81" s="140" t="n">
        <v>0.205</v>
      </c>
      <c r="K81" s="140" t="n">
        <v>0.21</v>
      </c>
      <c r="L81" s="141" t="n">
        <f aca="false">((K81/J81)-1)*100</f>
        <v>2.4390243902439</v>
      </c>
      <c r="M81" s="142" t="n">
        <v>40465</v>
      </c>
      <c r="N81" s="143" t="n">
        <v>40469</v>
      </c>
      <c r="O81" s="144" t="n">
        <v>40480</v>
      </c>
      <c r="P81" s="144" t="s">
        <v>140</v>
      </c>
      <c r="Q81" s="136"/>
      <c r="R81" s="145" t="n">
        <f aca="false">K81*4</f>
        <v>0.84</v>
      </c>
      <c r="S81" s="131" t="n">
        <f aca="false">R81/U81*100</f>
        <v>61.7647058823529</v>
      </c>
      <c r="T81" s="107" t="n">
        <f aca="false">H81/U81</f>
        <v>15.0588235294118</v>
      </c>
      <c r="U81" s="108" t="n">
        <v>1.36</v>
      </c>
      <c r="V81" s="109" t="n">
        <v>1.43</v>
      </c>
      <c r="W81" s="110" t="n">
        <v>0.79</v>
      </c>
      <c r="X81" s="111" t="n">
        <v>2.36</v>
      </c>
      <c r="Y81" s="109" t="n">
        <v>1.38</v>
      </c>
      <c r="Z81" s="110" t="n">
        <v>1.6</v>
      </c>
      <c r="AA81" s="112" t="n">
        <f aca="false">(Z81/Y81-1)*100</f>
        <v>15.9420289855073</v>
      </c>
      <c r="AB81" s="113" t="s">
        <v>382</v>
      </c>
      <c r="AC81" s="110" t="n">
        <v>16.07</v>
      </c>
      <c r="AD81" s="110" t="n">
        <v>22.9</v>
      </c>
      <c r="AE81" s="114" t="n">
        <f aca="false">((H81-AC81)/AC81)*100</f>
        <v>27.4424393279403</v>
      </c>
      <c r="AF81" s="115" t="n">
        <f aca="false">((H81-AD81)/AD81)*100</f>
        <v>-10.5676855895196</v>
      </c>
      <c r="AG81" s="116"/>
      <c r="AH81" s="146" t="n">
        <f aca="false">AI81/AJ81</f>
        <v>1.31958092544542</v>
      </c>
      <c r="AI81" s="147" t="n">
        <f aca="false">((AK81/AP81)^(1/5)-1)*100</f>
        <v>7.1480335355083</v>
      </c>
      <c r="AJ81" s="148" t="n">
        <f aca="false">((AK81/AU81)^(1/10)-1)*100</f>
        <v>5.41689668111527</v>
      </c>
      <c r="AK81" s="140" t="n">
        <v>0.805</v>
      </c>
      <c r="AL81" s="140" t="n">
        <v>0.77</v>
      </c>
      <c r="AM81" s="140" t="n">
        <v>0.715</v>
      </c>
      <c r="AN81" s="140" t="n">
        <v>0.655</v>
      </c>
      <c r="AO81" s="140" t="n">
        <v>0.61</v>
      </c>
      <c r="AP81" s="140" t="n">
        <v>0.57</v>
      </c>
      <c r="AQ81" s="140" t="n">
        <v>0.53</v>
      </c>
      <c r="AR81" s="140" t="n">
        <v>0.505</v>
      </c>
      <c r="AS81" s="178" t="n">
        <v>0.5</v>
      </c>
      <c r="AT81" s="140" t="n">
        <v>0.4925</v>
      </c>
      <c r="AU81" s="149" t="n">
        <v>0.475</v>
      </c>
    </row>
    <row r="82" customFormat="false" ht="11.45" hidden="false" customHeight="true" outlineLevel="0" collapsed="false">
      <c r="A82" s="56" t="s">
        <v>383</v>
      </c>
      <c r="B82" s="93" t="s">
        <v>384</v>
      </c>
      <c r="C82" s="48" t="s">
        <v>385</v>
      </c>
      <c r="D82" s="94" t="n">
        <v>32</v>
      </c>
      <c r="E82" s="124" t="n">
        <v>77</v>
      </c>
      <c r="F82" s="68" t="s">
        <v>72</v>
      </c>
      <c r="G82" s="62" t="s">
        <v>72</v>
      </c>
      <c r="H82" s="98" t="n">
        <v>74.17</v>
      </c>
      <c r="I82" s="176" t="n">
        <f aca="false">((K82*4)/H82)*100</f>
        <v>1.94148577592018</v>
      </c>
      <c r="J82" s="100" t="n">
        <v>0.355</v>
      </c>
      <c r="K82" s="100" t="n">
        <v>0.36</v>
      </c>
      <c r="L82" s="181" t="n">
        <f aca="false">((K82/J82)-1)*100</f>
        <v>1.40845070422535</v>
      </c>
      <c r="M82" s="102" t="n">
        <v>40233</v>
      </c>
      <c r="N82" s="103" t="n">
        <v>40235</v>
      </c>
      <c r="O82" s="104" t="n">
        <v>40249</v>
      </c>
      <c r="P82" s="103" t="s">
        <v>73</v>
      </c>
      <c r="Q82" s="93"/>
      <c r="R82" s="105" t="n">
        <f aca="false">K82*4</f>
        <v>1.44</v>
      </c>
      <c r="S82" s="106" t="n">
        <f aca="false">R82/U82*100</f>
        <v>35.036496350365</v>
      </c>
      <c r="T82" s="151" t="n">
        <f aca="false">H82/U82</f>
        <v>18.0462287104623</v>
      </c>
      <c r="U82" s="152" t="n">
        <v>4.11</v>
      </c>
      <c r="V82" s="153" t="n">
        <v>2.38</v>
      </c>
      <c r="W82" s="98" t="n">
        <v>1.07</v>
      </c>
      <c r="X82" s="154" t="n">
        <v>4.88</v>
      </c>
      <c r="Y82" s="153" t="n">
        <v>4.39</v>
      </c>
      <c r="Z82" s="98" t="n">
        <v>5.04</v>
      </c>
      <c r="AA82" s="155" t="n">
        <f aca="false">(Z82/Y82-1)*100</f>
        <v>14.8063781321185</v>
      </c>
      <c r="AB82" s="156" t="s">
        <v>386</v>
      </c>
      <c r="AC82" s="98" t="n">
        <v>57.86</v>
      </c>
      <c r="AD82" s="98" t="n">
        <v>80.53</v>
      </c>
      <c r="AE82" s="157" t="n">
        <f aca="false">((H82-AC82)/AC82)*100</f>
        <v>28.1887314206706</v>
      </c>
      <c r="AF82" s="158" t="n">
        <f aca="false">((H82-AD82)/AD82)*100</f>
        <v>-7.89767788401838</v>
      </c>
      <c r="AG82" s="116"/>
      <c r="AH82" s="132" t="n">
        <f aca="false">AI82/AJ82</f>
        <v>1.38490911209934</v>
      </c>
      <c r="AI82" s="133" t="n">
        <f aca="false">((AK82/AP82)^(1/5)-1)*100</f>
        <v>15.8659658782187</v>
      </c>
      <c r="AJ82" s="134" t="n">
        <f aca="false">((AK82/AU82)^(1/10)-1)*100</f>
        <v>11.4563228298556</v>
      </c>
      <c r="AK82" s="126" t="n">
        <v>1.42</v>
      </c>
      <c r="AL82" s="126" t="n">
        <v>1.4</v>
      </c>
      <c r="AM82" s="126" t="n">
        <v>1.26</v>
      </c>
      <c r="AN82" s="126" t="n">
        <v>1</v>
      </c>
      <c r="AO82" s="126" t="n">
        <v>0.82</v>
      </c>
      <c r="AP82" s="126" t="n">
        <v>0.68</v>
      </c>
      <c r="AQ82" s="126" t="n">
        <v>0.62</v>
      </c>
      <c r="AR82" s="126" t="n">
        <v>0.595</v>
      </c>
      <c r="AS82" s="126" t="n">
        <v>0.58</v>
      </c>
      <c r="AT82" s="126" t="n">
        <v>0.54</v>
      </c>
      <c r="AU82" s="135" t="n">
        <v>0.48</v>
      </c>
    </row>
    <row r="83" customFormat="false" ht="11.45" hidden="false" customHeight="true" outlineLevel="0" collapsed="false">
      <c r="A83" s="121" t="s">
        <v>387</v>
      </c>
      <c r="B83" s="122" t="s">
        <v>388</v>
      </c>
      <c r="C83" s="66" t="s">
        <v>93</v>
      </c>
      <c r="D83" s="123" t="n">
        <v>34</v>
      </c>
      <c r="E83" s="124" t="n">
        <v>69</v>
      </c>
      <c r="F83" s="96" t="s">
        <v>83</v>
      </c>
      <c r="G83" s="97" t="s">
        <v>83</v>
      </c>
      <c r="H83" s="110" t="n">
        <v>63.22</v>
      </c>
      <c r="I83" s="177" t="n">
        <f aca="false">((K83*4)/H83)*100</f>
        <v>1.01233786776337</v>
      </c>
      <c r="J83" s="126" t="n">
        <v>0.145</v>
      </c>
      <c r="K83" s="126" t="n">
        <v>0.16</v>
      </c>
      <c r="L83" s="127" t="n">
        <f aca="false">((K83/J83)-1)*100</f>
        <v>10.3448275862069</v>
      </c>
      <c r="M83" s="128" t="n">
        <v>40234</v>
      </c>
      <c r="N83" s="129" t="n">
        <v>40238</v>
      </c>
      <c r="O83" s="130" t="n">
        <v>40252</v>
      </c>
      <c r="P83" s="129" t="s">
        <v>206</v>
      </c>
      <c r="Q83" s="122"/>
      <c r="R83" s="105" t="n">
        <f aca="false">K83*4</f>
        <v>0.64</v>
      </c>
      <c r="S83" s="131" t="n">
        <f aca="false">R83/U83*100</f>
        <v>20.5787781350482</v>
      </c>
      <c r="T83" s="107" t="n">
        <f aca="false">H83/U83</f>
        <v>20.3279742765273</v>
      </c>
      <c r="U83" s="108" t="n">
        <v>3.11</v>
      </c>
      <c r="V83" s="109" t="n">
        <v>2.11</v>
      </c>
      <c r="W83" s="110" t="n">
        <v>3.42</v>
      </c>
      <c r="X83" s="111" t="n">
        <v>4.1</v>
      </c>
      <c r="Y83" s="109" t="n">
        <v>3.26</v>
      </c>
      <c r="Z83" s="110" t="n">
        <v>3.56</v>
      </c>
      <c r="AA83" s="112" t="n">
        <f aca="false">(Z83/Y83-1)*100</f>
        <v>9.20245398773007</v>
      </c>
      <c r="AB83" s="113" t="s">
        <v>389</v>
      </c>
      <c r="AC83" s="110" t="n">
        <v>46.5</v>
      </c>
      <c r="AD83" s="110" t="n">
        <v>66.01</v>
      </c>
      <c r="AE83" s="114" t="n">
        <f aca="false">((H83-AC83)/AC83)*100</f>
        <v>35.9569892473118</v>
      </c>
      <c r="AF83" s="115" t="n">
        <f aca="false">((H83-AD83)/AD83)*100</f>
        <v>-4.2266323284351</v>
      </c>
      <c r="AG83" s="116"/>
      <c r="AH83" s="132" t="n">
        <f aca="false">AI83/AJ83</f>
        <v>0.758112264598123</v>
      </c>
      <c r="AI83" s="133" t="n">
        <f aca="false">((AK83/AP83)^(1/5)-1)*100</f>
        <v>11.2730046648818</v>
      </c>
      <c r="AJ83" s="134" t="n">
        <f aca="false">((AK83/AU83)^(1/10)-1)*100</f>
        <v>14.8698354997035</v>
      </c>
      <c r="AK83" s="126" t="n">
        <v>0.58</v>
      </c>
      <c r="AL83" s="126" t="n">
        <v>0.52</v>
      </c>
      <c r="AM83" s="126" t="n">
        <v>0.46</v>
      </c>
      <c r="AN83" s="126" t="n">
        <v>0.42</v>
      </c>
      <c r="AO83" s="126" t="n">
        <v>0.38</v>
      </c>
      <c r="AP83" s="126" t="n">
        <v>0.34</v>
      </c>
      <c r="AQ83" s="126" t="n">
        <v>0.25</v>
      </c>
      <c r="AR83" s="126" t="n">
        <v>0.1725</v>
      </c>
      <c r="AS83" s="126" t="n">
        <v>0.165</v>
      </c>
      <c r="AT83" s="126" t="n">
        <v>0.155</v>
      </c>
      <c r="AU83" s="135" t="n">
        <v>0.145</v>
      </c>
    </row>
    <row r="84" customFormat="false" ht="11.45" hidden="false" customHeight="true" outlineLevel="0" collapsed="false">
      <c r="A84" s="121" t="s">
        <v>390</v>
      </c>
      <c r="B84" s="122" t="s">
        <v>391</v>
      </c>
      <c r="C84" s="66" t="s">
        <v>104</v>
      </c>
      <c r="D84" s="123" t="n">
        <v>43</v>
      </c>
      <c r="E84" s="124" t="n">
        <v>25</v>
      </c>
      <c r="F84" s="96" t="s">
        <v>83</v>
      </c>
      <c r="G84" s="97" t="s">
        <v>83</v>
      </c>
      <c r="H84" s="110" t="n">
        <v>24.98</v>
      </c>
      <c r="I84" s="125" t="n">
        <f aca="false">((K84*4)/H84)*100</f>
        <v>2.72217774219376</v>
      </c>
      <c r="J84" s="126" t="n">
        <v>0.165</v>
      </c>
      <c r="K84" s="126" t="n">
        <v>0.17</v>
      </c>
      <c r="L84" s="127" t="n">
        <f aca="false">((K84/J84)-1)*100</f>
        <v>3.03030303030303</v>
      </c>
      <c r="M84" s="128" t="n">
        <v>40213</v>
      </c>
      <c r="N84" s="129" t="n">
        <v>40217</v>
      </c>
      <c r="O84" s="130" t="n">
        <v>40238</v>
      </c>
      <c r="P84" s="129" t="s">
        <v>89</v>
      </c>
      <c r="Q84" s="122"/>
      <c r="R84" s="105" t="n">
        <f aca="false">K84*4</f>
        <v>0.68</v>
      </c>
      <c r="S84" s="131" t="n">
        <f aca="false">R84/U84*100</f>
        <v>67.3267326732673</v>
      </c>
      <c r="T84" s="107" t="n">
        <f aca="false">H84/U84</f>
        <v>24.7326732673267</v>
      </c>
      <c r="U84" s="108" t="n">
        <v>1.01</v>
      </c>
      <c r="V84" s="109" t="n">
        <v>1.8</v>
      </c>
      <c r="W84" s="110" t="n">
        <v>2.19</v>
      </c>
      <c r="X84" s="111" t="n">
        <v>1.81</v>
      </c>
      <c r="Y84" s="109" t="n">
        <v>1</v>
      </c>
      <c r="Z84" s="110" t="n">
        <v>1.03</v>
      </c>
      <c r="AA84" s="112" t="n">
        <f aca="false">(Z84/Y84-1)*100</f>
        <v>3</v>
      </c>
      <c r="AB84" s="113" t="s">
        <v>392</v>
      </c>
      <c r="AC84" s="110" t="n">
        <v>21.02</v>
      </c>
      <c r="AD84" s="110" t="n">
        <v>28.24</v>
      </c>
      <c r="AE84" s="114" t="n">
        <f aca="false">((H84-AC84)/AC84)*100</f>
        <v>18.8392007611798</v>
      </c>
      <c r="AF84" s="115" t="n">
        <f aca="false">((H84-AD84)/AD84)*100</f>
        <v>-11.5439093484419</v>
      </c>
      <c r="AG84" s="116"/>
      <c r="AH84" s="132" t="n">
        <f aca="false">AI84/AJ84</f>
        <v>1.03049282122352</v>
      </c>
      <c r="AI84" s="133" t="n">
        <f aca="false">((AK84/AP84)^(1/5)-1)*100</f>
        <v>5.29184890651104</v>
      </c>
      <c r="AJ84" s="134" t="n">
        <f aca="false">((AK84/AU84)^(1/10)-1)*100</f>
        <v>5.13526033129272</v>
      </c>
      <c r="AK84" s="126" t="n">
        <v>0.66</v>
      </c>
      <c r="AL84" s="126" t="n">
        <v>0.644</v>
      </c>
      <c r="AM84" s="126" t="n">
        <v>0.604</v>
      </c>
      <c r="AN84" s="126" t="n">
        <v>0.566</v>
      </c>
      <c r="AO84" s="126" t="n">
        <v>0.536</v>
      </c>
      <c r="AP84" s="126" t="n">
        <v>0.51</v>
      </c>
      <c r="AQ84" s="126" t="n">
        <v>0.48532</v>
      </c>
      <c r="AR84" s="126" t="n">
        <v>0.46</v>
      </c>
      <c r="AS84" s="126" t="n">
        <v>0.42902</v>
      </c>
      <c r="AT84" s="126" t="n">
        <v>0.41</v>
      </c>
      <c r="AU84" s="135" t="n">
        <v>0.4</v>
      </c>
    </row>
    <row r="85" customFormat="false" ht="11.45" hidden="false" customHeight="true" outlineLevel="0" collapsed="false">
      <c r="A85" s="121" t="s">
        <v>393</v>
      </c>
      <c r="B85" s="122" t="s">
        <v>394</v>
      </c>
      <c r="C85" s="66" t="s">
        <v>126</v>
      </c>
      <c r="D85" s="123" t="n">
        <v>27</v>
      </c>
      <c r="E85" s="124" t="n">
        <v>92</v>
      </c>
      <c r="F85" s="96" t="s">
        <v>72</v>
      </c>
      <c r="G85" s="97" t="s">
        <v>72</v>
      </c>
      <c r="H85" s="110" t="n">
        <v>32.76</v>
      </c>
      <c r="I85" s="125" t="n">
        <f aca="false">((K85*4)/H85)*100</f>
        <v>3.41880341880342</v>
      </c>
      <c r="J85" s="126" t="n">
        <v>0.27</v>
      </c>
      <c r="K85" s="126" t="n">
        <v>0.28</v>
      </c>
      <c r="L85" s="127" t="n">
        <f aca="false">((K85/J85)-1)*100</f>
        <v>3.7037037037037</v>
      </c>
      <c r="M85" s="128" t="n">
        <v>40310</v>
      </c>
      <c r="N85" s="129" t="n">
        <v>40312</v>
      </c>
      <c r="O85" s="130" t="n">
        <v>40339</v>
      </c>
      <c r="P85" s="129" t="s">
        <v>227</v>
      </c>
      <c r="Q85" s="122"/>
      <c r="R85" s="105" t="n">
        <f aca="false">K85*4</f>
        <v>1.12</v>
      </c>
      <c r="S85" s="131" t="n">
        <f aca="false">R85/U85*100</f>
        <v>53.5885167464115</v>
      </c>
      <c r="T85" s="107" t="n">
        <f aca="false">H85/U85</f>
        <v>15.6746411483254</v>
      </c>
      <c r="U85" s="108" t="n">
        <v>2.09</v>
      </c>
      <c r="V85" s="109" t="n">
        <v>2.08</v>
      </c>
      <c r="W85" s="110" t="n">
        <v>0.85</v>
      </c>
      <c r="X85" s="111" t="n">
        <v>2.23</v>
      </c>
      <c r="Y85" s="109" t="n">
        <v>2.34</v>
      </c>
      <c r="Z85" s="110" t="n">
        <v>2.59</v>
      </c>
      <c r="AA85" s="112" t="n">
        <f aca="false">(Z85/Y85-1)*100</f>
        <v>10.6837606837607</v>
      </c>
      <c r="AB85" s="113" t="s">
        <v>395</v>
      </c>
      <c r="AC85" s="110" t="n">
        <v>26.17</v>
      </c>
      <c r="AD85" s="110" t="n">
        <v>35.87</v>
      </c>
      <c r="AE85" s="114" t="n">
        <f aca="false">((H85-AC85)/AC85)*100</f>
        <v>25.1815055406954</v>
      </c>
      <c r="AF85" s="115" t="n">
        <f aca="false">((H85-AD85)/AD85)*100</f>
        <v>-8.6701979369947</v>
      </c>
      <c r="AG85" s="116"/>
      <c r="AH85" s="132" t="n">
        <f aca="false">AI85/AJ85</f>
        <v>1.12580290186623</v>
      </c>
      <c r="AI85" s="133" t="n">
        <f aca="false">((AK85/AP85)^(1/5)-1)*100</f>
        <v>4.18092681026443</v>
      </c>
      <c r="AJ85" s="134" t="n">
        <f aca="false">((AK85/AU85)^(1/10)-1)*100</f>
        <v>3.71372893366482</v>
      </c>
      <c r="AK85" s="162" t="n">
        <v>1.08</v>
      </c>
      <c r="AL85" s="126" t="n">
        <v>1.07</v>
      </c>
      <c r="AM85" s="126" t="n">
        <v>1.02</v>
      </c>
      <c r="AN85" s="126" t="n">
        <v>0.96</v>
      </c>
      <c r="AO85" s="126" t="n">
        <v>0.92</v>
      </c>
      <c r="AP85" s="126" t="n">
        <v>0.88</v>
      </c>
      <c r="AQ85" s="162" t="n">
        <v>0.84</v>
      </c>
      <c r="AR85" s="126" t="n">
        <v>0.83</v>
      </c>
      <c r="AS85" s="162" t="n">
        <v>0.8</v>
      </c>
      <c r="AT85" s="126" t="n">
        <v>0.79</v>
      </c>
      <c r="AU85" s="135" t="n">
        <v>0.75</v>
      </c>
    </row>
    <row r="86" customFormat="false" ht="11.45" hidden="false" customHeight="true" outlineLevel="0" collapsed="false">
      <c r="A86" s="173" t="s">
        <v>396</v>
      </c>
      <c r="B86" s="136" t="s">
        <v>397</v>
      </c>
      <c r="C86" s="53" t="s">
        <v>398</v>
      </c>
      <c r="D86" s="137" t="n">
        <v>43</v>
      </c>
      <c r="E86" s="124" t="n">
        <v>27</v>
      </c>
      <c r="F86" s="82" t="s">
        <v>94</v>
      </c>
      <c r="G86" s="81" t="s">
        <v>94</v>
      </c>
      <c r="H86" s="138" t="n">
        <v>59.53</v>
      </c>
      <c r="I86" s="139" t="n">
        <f aca="false">((K86*4)/H86)*100</f>
        <v>2.28456240550983</v>
      </c>
      <c r="J86" s="140" t="n">
        <v>0.33</v>
      </c>
      <c r="K86" s="140" t="n">
        <v>0.34</v>
      </c>
      <c r="L86" s="141" t="n">
        <f aca="false">((K86/J86)-1)*100</f>
        <v>3.03030303030303</v>
      </c>
      <c r="M86" s="142" t="n">
        <v>40422</v>
      </c>
      <c r="N86" s="143" t="n">
        <v>40424</v>
      </c>
      <c r="O86" s="144" t="n">
        <v>40442</v>
      </c>
      <c r="P86" s="143" t="s">
        <v>399</v>
      </c>
      <c r="Q86" s="136"/>
      <c r="R86" s="145" t="n">
        <f aca="false">K86*4</f>
        <v>1.36</v>
      </c>
      <c r="S86" s="163" t="n">
        <f aca="false">R86/U86*100</f>
        <v>149.450549450549</v>
      </c>
      <c r="T86" s="164" t="n">
        <f aca="false">H86/U86</f>
        <v>65.4175824175824</v>
      </c>
      <c r="U86" s="165" t="n">
        <v>0.91</v>
      </c>
      <c r="V86" s="166" t="n">
        <v>5.49</v>
      </c>
      <c r="W86" s="138" t="n">
        <v>1.44</v>
      </c>
      <c r="X86" s="167" t="n">
        <v>1.45</v>
      </c>
      <c r="Y86" s="166" t="n">
        <v>3.7</v>
      </c>
      <c r="Z86" s="138" t="n">
        <v>4.7</v>
      </c>
      <c r="AA86" s="168" t="n">
        <f aca="false">(Z86/Y86-1)*100</f>
        <v>27.027027027027</v>
      </c>
      <c r="AB86" s="169" t="s">
        <v>400</v>
      </c>
      <c r="AC86" s="138" t="n">
        <v>47.99</v>
      </c>
      <c r="AD86" s="138" t="n">
        <v>66.27</v>
      </c>
      <c r="AE86" s="170" t="n">
        <f aca="false">((H86-AC86)/AC86)*100</f>
        <v>24.0466763909148</v>
      </c>
      <c r="AF86" s="171" t="n">
        <f aca="false">((H86-AD86)/AD86)*100</f>
        <v>-10.1705145616418</v>
      </c>
      <c r="AG86" s="116"/>
      <c r="AH86" s="132" t="n">
        <f aca="false">AI86/AJ86</f>
        <v>0.92183149964182</v>
      </c>
      <c r="AI86" s="133" t="n">
        <f aca="false">((AK86/AP86)^(1/5)-1)*100</f>
        <v>3.77767086199572</v>
      </c>
      <c r="AJ86" s="134" t="n">
        <f aca="false">((AK86/AU86)^(1/10)-1)*100</f>
        <v>4.09800583237125</v>
      </c>
      <c r="AK86" s="126" t="n">
        <v>1.3</v>
      </c>
      <c r="AL86" s="126" t="n">
        <v>1.26</v>
      </c>
      <c r="AM86" s="126" t="n">
        <v>1.22</v>
      </c>
      <c r="AN86" s="126" t="n">
        <v>1.18</v>
      </c>
      <c r="AO86" s="126" t="n">
        <v>1.14</v>
      </c>
      <c r="AP86" s="126" t="n">
        <v>1.08</v>
      </c>
      <c r="AQ86" s="126" t="n">
        <v>1.03</v>
      </c>
      <c r="AR86" s="126" t="n">
        <v>0.99</v>
      </c>
      <c r="AS86" s="126" t="n">
        <v>0.94</v>
      </c>
      <c r="AT86" s="126" t="n">
        <v>0.9</v>
      </c>
      <c r="AU86" s="135" t="n">
        <v>0.87</v>
      </c>
    </row>
    <row r="87" customFormat="false" ht="11.45" hidden="false" customHeight="true" outlineLevel="0" collapsed="false">
      <c r="A87" s="56" t="s">
        <v>401</v>
      </c>
      <c r="B87" s="93" t="s">
        <v>402</v>
      </c>
      <c r="C87" s="48" t="s">
        <v>184</v>
      </c>
      <c r="D87" s="94" t="n">
        <v>43</v>
      </c>
      <c r="E87" s="124" t="n">
        <v>29</v>
      </c>
      <c r="F87" s="68" t="s">
        <v>83</v>
      </c>
      <c r="G87" s="62" t="s">
        <v>83</v>
      </c>
      <c r="H87" s="98" t="n">
        <v>70.55</v>
      </c>
      <c r="I87" s="176" t="n">
        <f aca="false">((K87*4)/H87)*100</f>
        <v>1.47413182140326</v>
      </c>
      <c r="J87" s="100" t="n">
        <v>0.24</v>
      </c>
      <c r="K87" s="100" t="n">
        <v>0.26</v>
      </c>
      <c r="L87" s="101" t="n">
        <f aca="false">((K87/J87)-1)*100</f>
        <v>8.33333333333335</v>
      </c>
      <c r="M87" s="102" t="n">
        <v>40508</v>
      </c>
      <c r="N87" s="103" t="n">
        <v>40512</v>
      </c>
      <c r="O87" s="104" t="n">
        <v>40527</v>
      </c>
      <c r="P87" s="130" t="s">
        <v>206</v>
      </c>
      <c r="Q87" s="93"/>
      <c r="R87" s="105" t="n">
        <f aca="false">K87*4</f>
        <v>1.04</v>
      </c>
      <c r="S87" s="131" t="n">
        <f aca="false">R87/U87*100</f>
        <v>17.5084175084175</v>
      </c>
      <c r="T87" s="107" t="n">
        <f aca="false">H87/U87</f>
        <v>11.8771043771044</v>
      </c>
      <c r="U87" s="108" t="n">
        <v>5.94</v>
      </c>
      <c r="V87" s="109" t="n">
        <v>0.74</v>
      </c>
      <c r="W87" s="110" t="n">
        <v>0.51</v>
      </c>
      <c r="X87" s="111" t="n">
        <v>2.15</v>
      </c>
      <c r="Y87" s="109" t="n">
        <v>6.51</v>
      </c>
      <c r="Z87" s="110" t="n">
        <v>6.98</v>
      </c>
      <c r="AA87" s="112" t="n">
        <f aca="false">(Z87/Y87-1)*100</f>
        <v>7.21966205837175</v>
      </c>
      <c r="AB87" s="113" t="s">
        <v>403</v>
      </c>
      <c r="AC87" s="110" t="n">
        <v>45.99</v>
      </c>
      <c r="AD87" s="110" t="n">
        <v>79.75</v>
      </c>
      <c r="AE87" s="114" t="n">
        <f aca="false">((H87-AC87)/AC87)*100</f>
        <v>53.4029136768863</v>
      </c>
      <c r="AF87" s="115" t="n">
        <f aca="false">((H87-AD87)/AD87)*100</f>
        <v>-11.5360501567398</v>
      </c>
      <c r="AG87" s="116"/>
      <c r="AH87" s="117" t="n">
        <f aca="false">AI87/AJ87</f>
        <v>0.790730287286562</v>
      </c>
      <c r="AI87" s="118" t="n">
        <f aca="false">((AK87/AP87)^(1/5)-1)*100</f>
        <v>3.10240698787698</v>
      </c>
      <c r="AJ87" s="119" t="n">
        <f aca="false">((AK87/AU87)^(1/10)-1)*100</f>
        <v>3.92347054078714</v>
      </c>
      <c r="AK87" s="100" t="n">
        <v>0.9</v>
      </c>
      <c r="AL87" s="100" t="n">
        <v>0.85</v>
      </c>
      <c r="AM87" s="100" t="n">
        <v>0.825</v>
      </c>
      <c r="AN87" s="100" t="n">
        <v>0.805</v>
      </c>
      <c r="AO87" s="100" t="n">
        <v>0.785</v>
      </c>
      <c r="AP87" s="100" t="n">
        <v>0.7725</v>
      </c>
      <c r="AQ87" s="100" t="n">
        <v>0.7625</v>
      </c>
      <c r="AR87" s="100" t="n">
        <v>0.7375</v>
      </c>
      <c r="AS87" s="100" t="n">
        <v>0.7075</v>
      </c>
      <c r="AT87" s="100" t="n">
        <v>0.6525</v>
      </c>
      <c r="AU87" s="120" t="n">
        <v>0.6125</v>
      </c>
    </row>
    <row r="88" customFormat="false" ht="11.45" hidden="false" customHeight="true" outlineLevel="0" collapsed="false">
      <c r="A88" s="121" t="s">
        <v>404</v>
      </c>
      <c r="B88" s="122" t="s">
        <v>405</v>
      </c>
      <c r="C88" s="66" t="s">
        <v>406</v>
      </c>
      <c r="D88" s="123" t="n">
        <v>41</v>
      </c>
      <c r="E88" s="124" t="n">
        <v>34</v>
      </c>
      <c r="F88" s="96" t="s">
        <v>72</v>
      </c>
      <c r="G88" s="97" t="s">
        <v>94</v>
      </c>
      <c r="H88" s="110" t="n">
        <v>29.02</v>
      </c>
      <c r="I88" s="125" t="n">
        <f aca="false">((K88*4)/H88)*100</f>
        <v>3.58373535492764</v>
      </c>
      <c r="J88" s="126" t="n">
        <v>0.25</v>
      </c>
      <c r="K88" s="126" t="n">
        <v>0.26</v>
      </c>
      <c r="L88" s="127" t="n">
        <f aca="false">((K88/J88)-1)*100</f>
        <v>4</v>
      </c>
      <c r="M88" s="128" t="n">
        <v>40548</v>
      </c>
      <c r="N88" s="129" t="n">
        <v>40550</v>
      </c>
      <c r="O88" s="130" t="n">
        <v>40571</v>
      </c>
      <c r="P88" s="130" t="s">
        <v>407</v>
      </c>
      <c r="Q88" s="122"/>
      <c r="R88" s="105" t="n">
        <f aca="false">K88*4</f>
        <v>1.04</v>
      </c>
      <c r="S88" s="131" t="n">
        <f aca="false">R88/U88*100</f>
        <v>53.6082474226804</v>
      </c>
      <c r="T88" s="107" t="n">
        <f aca="false">H88/U88</f>
        <v>14.9587628865979</v>
      </c>
      <c r="U88" s="108" t="n">
        <v>1.94</v>
      </c>
      <c r="V88" s="109" t="n">
        <v>1.49</v>
      </c>
      <c r="W88" s="110" t="n">
        <v>0.45</v>
      </c>
      <c r="X88" s="111" t="n">
        <v>4.27</v>
      </c>
      <c r="Y88" s="109" t="n">
        <v>1.96</v>
      </c>
      <c r="Z88" s="110" t="n">
        <v>2.12</v>
      </c>
      <c r="AA88" s="112" t="n">
        <f aca="false">(Z88/Y88-1)*100</f>
        <v>8.16326530612246</v>
      </c>
      <c r="AB88" s="113" t="s">
        <v>408</v>
      </c>
      <c r="AC88" s="110" t="n">
        <v>26.98</v>
      </c>
      <c r="AD88" s="110" t="n">
        <v>31.99</v>
      </c>
      <c r="AE88" s="114" t="n">
        <f aca="false">((H88-AC88)/AC88)*100</f>
        <v>7.56115641215715</v>
      </c>
      <c r="AF88" s="115" t="n">
        <f aca="false">((H88-AD88)/AD88)*100</f>
        <v>-9.2841512972804</v>
      </c>
      <c r="AG88" s="116"/>
      <c r="AH88" s="132" t="n">
        <f aca="false">AI88/AJ88</f>
        <v>0.768138401976413</v>
      </c>
      <c r="AI88" s="133" t="n">
        <f aca="false">((AK88/AP88)^(1/5)-1)*100</f>
        <v>13.0455777786648</v>
      </c>
      <c r="AJ88" s="134" t="n">
        <f aca="false">((AK88/AU88)^(1/10)-1)*100</f>
        <v>16.9833688110094</v>
      </c>
      <c r="AK88" s="126" t="n">
        <v>0.96</v>
      </c>
      <c r="AL88" s="126" t="n">
        <v>0.88</v>
      </c>
      <c r="AM88" s="126" t="n">
        <v>0.76</v>
      </c>
      <c r="AN88" s="126" t="n">
        <v>0.68</v>
      </c>
      <c r="AO88" s="126" t="n">
        <v>0.6</v>
      </c>
      <c r="AP88" s="126" t="n">
        <v>0.52</v>
      </c>
      <c r="AQ88" s="126" t="n">
        <v>0.44</v>
      </c>
      <c r="AR88" s="126" t="n">
        <v>0.36</v>
      </c>
      <c r="AS88" s="126" t="n">
        <v>0.28</v>
      </c>
      <c r="AT88" s="126" t="n">
        <v>0.24</v>
      </c>
      <c r="AU88" s="135" t="n">
        <v>0.2</v>
      </c>
    </row>
    <row r="89" customFormat="false" ht="11.45" hidden="false" customHeight="true" outlineLevel="0" collapsed="false">
      <c r="A89" s="121" t="s">
        <v>409</v>
      </c>
      <c r="B89" s="122" t="s">
        <v>410</v>
      </c>
      <c r="C89" s="66" t="s">
        <v>239</v>
      </c>
      <c r="D89" s="123" t="n">
        <v>43</v>
      </c>
      <c r="E89" s="124" t="n">
        <v>26</v>
      </c>
      <c r="F89" s="96" t="s">
        <v>94</v>
      </c>
      <c r="G89" s="97" t="s">
        <v>94</v>
      </c>
      <c r="H89" s="110" t="n">
        <v>56.94</v>
      </c>
      <c r="I89" s="177" t="n">
        <f aca="false">((K89*4)/H89)*100</f>
        <v>1.75623463294696</v>
      </c>
      <c r="J89" s="126" t="n">
        <v>0.17</v>
      </c>
      <c r="K89" s="126" t="n">
        <v>0.25</v>
      </c>
      <c r="L89" s="127" t="n">
        <f aca="false">((K89/J89)-1)*100</f>
        <v>47.0588235294118</v>
      </c>
      <c r="M89" s="128" t="n">
        <v>40408</v>
      </c>
      <c r="N89" s="129" t="n">
        <v>40410</v>
      </c>
      <c r="O89" s="130" t="n">
        <v>40431</v>
      </c>
      <c r="P89" s="130" t="s">
        <v>227</v>
      </c>
      <c r="Q89" s="122"/>
      <c r="R89" s="105" t="n">
        <f aca="false">K89*4</f>
        <v>1</v>
      </c>
      <c r="S89" s="131" t="n">
        <f aca="false">R89/U89*100</f>
        <v>26.246719160105</v>
      </c>
      <c r="T89" s="107" t="n">
        <f aca="false">H89/U89</f>
        <v>14.9448818897638</v>
      </c>
      <c r="U89" s="108" t="n">
        <v>3.81</v>
      </c>
      <c r="V89" s="109" t="n">
        <v>1.13</v>
      </c>
      <c r="W89" s="110" t="n">
        <v>0.6</v>
      </c>
      <c r="X89" s="111" t="n">
        <v>2.68</v>
      </c>
      <c r="Y89" s="109" t="n">
        <v>3.9</v>
      </c>
      <c r="Z89" s="110" t="n">
        <v>4.42</v>
      </c>
      <c r="AA89" s="112" t="n">
        <f aca="false">(Z89/Y89-1)*100</f>
        <v>13.3333333333333</v>
      </c>
      <c r="AB89" s="113" t="s">
        <v>411</v>
      </c>
      <c r="AC89" s="110" t="n">
        <v>45.11</v>
      </c>
      <c r="AD89" s="110" t="n">
        <v>58.52</v>
      </c>
      <c r="AE89" s="114" t="n">
        <f aca="false">((H89-AC89)/AC89)*100</f>
        <v>26.2247838616715</v>
      </c>
      <c r="AF89" s="115" t="n">
        <f aca="false">((H89-AD89)/AD89)*100</f>
        <v>-2.69993164730008</v>
      </c>
      <c r="AG89" s="116"/>
      <c r="AH89" s="132" t="n">
        <f aca="false">AI89/AJ89</f>
        <v>1.36591832788639</v>
      </c>
      <c r="AI89" s="133" t="n">
        <f aca="false">((AK89/AP89)^(1/5)-1)*100</f>
        <v>17.781622215659</v>
      </c>
      <c r="AJ89" s="134" t="n">
        <f aca="false">((AK89/AU89)^(1/10)-1)*100</f>
        <v>13.0180713243479</v>
      </c>
      <c r="AK89" s="126" t="n">
        <v>0.68</v>
      </c>
      <c r="AL89" s="126" t="n">
        <v>0.6</v>
      </c>
      <c r="AM89" s="126" t="n">
        <v>0.52</v>
      </c>
      <c r="AN89" s="126" t="n">
        <v>0.44</v>
      </c>
      <c r="AO89" s="126" t="n">
        <v>0.36</v>
      </c>
      <c r="AP89" s="126" t="n">
        <v>0.3</v>
      </c>
      <c r="AQ89" s="126" t="n">
        <v>0.26</v>
      </c>
      <c r="AR89" s="126" t="n">
        <v>0.24</v>
      </c>
      <c r="AS89" s="126" t="n">
        <v>0.22</v>
      </c>
      <c r="AT89" s="126" t="n">
        <v>0.21</v>
      </c>
      <c r="AU89" s="135" t="n">
        <v>0.2</v>
      </c>
    </row>
    <row r="90" customFormat="false" ht="11.45" hidden="false" customHeight="true" outlineLevel="0" collapsed="false">
      <c r="A90" s="121" t="s">
        <v>412</v>
      </c>
      <c r="B90" s="122" t="s">
        <v>413</v>
      </c>
      <c r="C90" s="66" t="s">
        <v>113</v>
      </c>
      <c r="D90" s="123" t="n">
        <v>36</v>
      </c>
      <c r="E90" s="124" t="n">
        <v>62</v>
      </c>
      <c r="F90" s="96" t="s">
        <v>72</v>
      </c>
      <c r="G90" s="97" t="s">
        <v>72</v>
      </c>
      <c r="H90" s="110" t="n">
        <v>35.68</v>
      </c>
      <c r="I90" s="177" t="n">
        <f aca="false">((K90*4)/H90)*100</f>
        <v>1.26121076233184</v>
      </c>
      <c r="J90" s="126" t="n">
        <v>0.1075</v>
      </c>
      <c r="K90" s="126" t="n">
        <v>0.1125</v>
      </c>
      <c r="L90" s="127" t="n">
        <f aca="false">((K90/J90)-1)*100</f>
        <v>4.65116279069768</v>
      </c>
      <c r="M90" s="128" t="n">
        <v>40252</v>
      </c>
      <c r="N90" s="129" t="n">
        <v>40254</v>
      </c>
      <c r="O90" s="130" t="n">
        <v>40268</v>
      </c>
      <c r="P90" s="130" t="s">
        <v>283</v>
      </c>
      <c r="Q90" s="122"/>
      <c r="R90" s="105" t="n">
        <f aca="false">K90*4</f>
        <v>0.45</v>
      </c>
      <c r="S90" s="131" t="n">
        <f aca="false">R90/U90*100</f>
        <v>32.8467153284672</v>
      </c>
      <c r="T90" s="107" t="n">
        <f aca="false">H90/U90</f>
        <v>26.043795620438</v>
      </c>
      <c r="U90" s="108" t="n">
        <v>1.37</v>
      </c>
      <c r="V90" s="109" t="n">
        <v>-32.5</v>
      </c>
      <c r="W90" s="110" t="n">
        <v>0.75</v>
      </c>
      <c r="X90" s="111" t="n">
        <v>0.98</v>
      </c>
      <c r="Y90" s="109" t="n">
        <v>1.61</v>
      </c>
      <c r="Z90" s="110" t="n">
        <v>1.8</v>
      </c>
      <c r="AA90" s="112" t="n">
        <f aca="false">(Z90/Y90-1)*100</f>
        <v>11.8012422360248</v>
      </c>
      <c r="AB90" s="113" t="s">
        <v>414</v>
      </c>
      <c r="AC90" s="110" t="n">
        <v>29.54</v>
      </c>
      <c r="AD90" s="110" t="n">
        <v>35.74</v>
      </c>
      <c r="AE90" s="114" t="n">
        <f aca="false">((H90-AC90)/AC90)*100</f>
        <v>20.7853757616791</v>
      </c>
      <c r="AF90" s="115" t="n">
        <f aca="false">((H90-AD90)/AD90)*100</f>
        <v>-0.167879127028546</v>
      </c>
      <c r="AG90" s="116"/>
      <c r="AH90" s="132" t="n">
        <f aca="false">AI90/AJ90</f>
        <v>0.841956703797889</v>
      </c>
      <c r="AI90" s="133" t="n">
        <f aca="false">((AK90/AP90)^(1/5)-1)*100</f>
        <v>5.43648111252237</v>
      </c>
      <c r="AJ90" s="134" t="n">
        <f aca="false">((AK90/AU90)^(1/10)-1)*100</f>
        <v>6.45696042088573</v>
      </c>
      <c r="AK90" s="126" t="n">
        <v>0.43</v>
      </c>
      <c r="AL90" s="126" t="n">
        <v>0.41</v>
      </c>
      <c r="AM90" s="126" t="n">
        <v>0.39</v>
      </c>
      <c r="AN90" s="126" t="n">
        <v>0.37</v>
      </c>
      <c r="AO90" s="126" t="n">
        <v>0.35</v>
      </c>
      <c r="AP90" s="126" t="n">
        <v>0.33</v>
      </c>
      <c r="AQ90" s="126" t="n">
        <v>0.31</v>
      </c>
      <c r="AR90" s="126" t="n">
        <v>0.29</v>
      </c>
      <c r="AS90" s="126" t="n">
        <v>0.27</v>
      </c>
      <c r="AT90" s="126" t="n">
        <v>0.25</v>
      </c>
      <c r="AU90" s="135" t="n">
        <v>0.23</v>
      </c>
    </row>
    <row r="91" customFormat="false" ht="11.45" hidden="false" customHeight="true" outlineLevel="0" collapsed="false">
      <c r="A91" s="63" t="s">
        <v>415</v>
      </c>
      <c r="B91" s="136" t="s">
        <v>416</v>
      </c>
      <c r="C91" s="53" t="s">
        <v>218</v>
      </c>
      <c r="D91" s="137" t="n">
        <v>39</v>
      </c>
      <c r="E91" s="124" t="n">
        <v>44</v>
      </c>
      <c r="F91" s="82" t="s">
        <v>72</v>
      </c>
      <c r="G91" s="81" t="s">
        <v>72</v>
      </c>
      <c r="H91" s="138" t="n">
        <v>34.14</v>
      </c>
      <c r="I91" s="182" t="n">
        <f aca="false">((K91*4)/H91)*100</f>
        <v>1.99179847685999</v>
      </c>
      <c r="J91" s="140" t="n">
        <v>0.14</v>
      </c>
      <c r="K91" s="140" t="n">
        <v>0.17</v>
      </c>
      <c r="L91" s="127" t="n">
        <f aca="false">((K91/J91)-1)*100</f>
        <v>21.4285714285714</v>
      </c>
      <c r="M91" s="142" t="n">
        <v>40508</v>
      </c>
      <c r="N91" s="143" t="n">
        <v>40512</v>
      </c>
      <c r="O91" s="144" t="n">
        <v>40527</v>
      </c>
      <c r="P91" s="144" t="s">
        <v>206</v>
      </c>
      <c r="Q91" s="136"/>
      <c r="R91" s="145" t="n">
        <f aca="false">K91*4</f>
        <v>0.68</v>
      </c>
      <c r="S91" s="131" t="n">
        <f aca="false">R91/U91*100</f>
        <v>53.125</v>
      </c>
      <c r="T91" s="107" t="n">
        <f aca="false">H91/U91</f>
        <v>26.671875</v>
      </c>
      <c r="U91" s="108" t="n">
        <v>1.28</v>
      </c>
      <c r="V91" s="109" t="n">
        <v>1.33</v>
      </c>
      <c r="W91" s="110" t="n">
        <v>1.01</v>
      </c>
      <c r="X91" s="111" t="n">
        <v>3.29</v>
      </c>
      <c r="Y91" s="109" t="n">
        <v>1.33</v>
      </c>
      <c r="Z91" s="110" t="n">
        <v>1.72</v>
      </c>
      <c r="AA91" s="112" t="n">
        <f aca="false">(Z91/Y91-1)*100</f>
        <v>29.3233082706767</v>
      </c>
      <c r="AB91" s="113" t="s">
        <v>417</v>
      </c>
      <c r="AC91" s="110" t="n">
        <v>21.61</v>
      </c>
      <c r="AD91" s="110" t="n">
        <v>38.88</v>
      </c>
      <c r="AE91" s="114" t="n">
        <f aca="false">((H91-AC91)/AC91)*100</f>
        <v>57.9824155483572</v>
      </c>
      <c r="AF91" s="115" t="n">
        <f aca="false">((H91-AD91)/AD91)*100</f>
        <v>-12.1913580246914</v>
      </c>
      <c r="AG91" s="116"/>
      <c r="AH91" s="146" t="n">
        <f aca="false">AI91/AJ91</f>
        <v>1.26233441615501</v>
      </c>
      <c r="AI91" s="147" t="n">
        <f aca="false">((AK91/AP91)^(1/5)-1)*100</f>
        <v>4.27050641541786</v>
      </c>
      <c r="AJ91" s="148" t="n">
        <f aca="false">((AK91/AU91)^(1/10)-1)*100</f>
        <v>3.38302304109361</v>
      </c>
      <c r="AK91" s="140" t="n">
        <v>0.53</v>
      </c>
      <c r="AL91" s="140" t="n">
        <v>0.52</v>
      </c>
      <c r="AM91" s="140" t="n">
        <v>0.48</v>
      </c>
      <c r="AN91" s="140" t="n">
        <v>0.46</v>
      </c>
      <c r="AO91" s="140" t="n">
        <v>0.44</v>
      </c>
      <c r="AP91" s="140" t="n">
        <v>0.43</v>
      </c>
      <c r="AQ91" s="140" t="n">
        <v>0.42</v>
      </c>
      <c r="AR91" s="140" t="n">
        <v>0.41</v>
      </c>
      <c r="AS91" s="140" t="n">
        <v>0.4</v>
      </c>
      <c r="AT91" s="140" t="n">
        <v>0.39</v>
      </c>
      <c r="AU91" s="149" t="n">
        <v>0.38</v>
      </c>
    </row>
    <row r="92" customFormat="false" ht="11.45" hidden="false" customHeight="true" outlineLevel="0" collapsed="false">
      <c r="A92" s="56" t="s">
        <v>418</v>
      </c>
      <c r="B92" s="93" t="s">
        <v>419</v>
      </c>
      <c r="C92" s="48" t="s">
        <v>420</v>
      </c>
      <c r="D92" s="94" t="n">
        <v>45</v>
      </c>
      <c r="E92" s="124" t="n">
        <v>21</v>
      </c>
      <c r="F92" s="68" t="s">
        <v>83</v>
      </c>
      <c r="G92" s="62" t="s">
        <v>83</v>
      </c>
      <c r="H92" s="98" t="n">
        <v>26.64</v>
      </c>
      <c r="I92" s="176" t="n">
        <f aca="false">((K92*4)/H92)*100</f>
        <v>1.2012012012012</v>
      </c>
      <c r="J92" s="207" t="n">
        <v>0.07767</v>
      </c>
      <c r="K92" s="100" t="n">
        <v>0.08</v>
      </c>
      <c r="L92" s="101" t="n">
        <f aca="false">((K92/J92)-1)*100</f>
        <v>2.99987125016095</v>
      </c>
      <c r="M92" s="102" t="n">
        <v>40242</v>
      </c>
      <c r="N92" s="103" t="n">
        <v>40246</v>
      </c>
      <c r="O92" s="104" t="n">
        <v>40277</v>
      </c>
      <c r="P92" s="130" t="s">
        <v>421</v>
      </c>
      <c r="Q92" s="208" t="s">
        <v>199</v>
      </c>
      <c r="R92" s="105" t="n">
        <f aca="false">K92*4</f>
        <v>0.32</v>
      </c>
      <c r="S92" s="106" t="n">
        <f aca="false">R92/U92*100</f>
        <v>34.7826086956522</v>
      </c>
      <c r="T92" s="151" t="n">
        <f aca="false">H92/U92</f>
        <v>28.9565217391304</v>
      </c>
      <c r="U92" s="152" t="n">
        <v>0.92</v>
      </c>
      <c r="V92" s="153" t="n">
        <v>3.16</v>
      </c>
      <c r="W92" s="98" t="n">
        <v>3</v>
      </c>
      <c r="X92" s="154" t="n">
        <v>2.3</v>
      </c>
      <c r="Y92" s="153" t="n">
        <v>0.95</v>
      </c>
      <c r="Z92" s="98" t="n">
        <v>0.89</v>
      </c>
      <c r="AA92" s="155" t="n">
        <f aca="false">(Z92/Y92-1)*100</f>
        <v>-6.31578947368421</v>
      </c>
      <c r="AB92" s="156" t="s">
        <v>422</v>
      </c>
      <c r="AC92" s="98" t="n">
        <v>23.2</v>
      </c>
      <c r="AD92" s="98" t="n">
        <v>28.75</v>
      </c>
      <c r="AE92" s="157" t="n">
        <f aca="false">((H92-AC92)/AC92)*100</f>
        <v>14.8275862068966</v>
      </c>
      <c r="AF92" s="158" t="n">
        <f aca="false">((H92-AD92)/AD92)*100</f>
        <v>-7.33913043478261</v>
      </c>
      <c r="AG92" s="116"/>
      <c r="AH92" s="132" t="n">
        <f aca="false">AI92/AJ92</f>
        <v>1</v>
      </c>
      <c r="AI92" s="133" t="n">
        <f aca="false">((AK92/AP92)^(1/5)-1)*100</f>
        <v>3.00000000000003</v>
      </c>
      <c r="AJ92" s="134" t="n">
        <f aca="false">((AK92/AU92)^(1/10)-1)*100</f>
        <v>3.00000000000003</v>
      </c>
      <c r="AK92" s="126" t="n">
        <v>0.32</v>
      </c>
      <c r="AL92" s="126" t="n">
        <v>0.310679611650485</v>
      </c>
      <c r="AM92" s="126" t="n">
        <v>0.301630690922801</v>
      </c>
      <c r="AN92" s="126" t="n">
        <v>0.292845330993011</v>
      </c>
      <c r="AO92" s="126" t="n">
        <v>0.28431585533302</v>
      </c>
      <c r="AP92" s="126" t="n">
        <v>0.276034811002932</v>
      </c>
      <c r="AQ92" s="126" t="n">
        <v>0.267994962138769</v>
      </c>
      <c r="AR92" s="126" t="n">
        <v>0.260189283629873</v>
      </c>
      <c r="AS92" s="126" t="n">
        <v>0.252610954980459</v>
      </c>
      <c r="AT92" s="126" t="n">
        <v>0.24525335434996</v>
      </c>
      <c r="AU92" s="135" t="n">
        <v>0.238110052766951</v>
      </c>
    </row>
    <row r="93" customFormat="false" ht="11.45" hidden="false" customHeight="true" outlineLevel="0" collapsed="false">
      <c r="A93" s="121" t="s">
        <v>423</v>
      </c>
      <c r="B93" s="122" t="s">
        <v>424</v>
      </c>
      <c r="C93" s="66" t="s">
        <v>197</v>
      </c>
      <c r="D93" s="123" t="n">
        <v>37</v>
      </c>
      <c r="E93" s="124" t="n">
        <v>56</v>
      </c>
      <c r="F93" s="96" t="s">
        <v>72</v>
      </c>
      <c r="G93" s="97" t="s">
        <v>72</v>
      </c>
      <c r="H93" s="110" t="n">
        <v>26.21</v>
      </c>
      <c r="I93" s="125" t="n">
        <f aca="false">((K93*4)/H93)*100</f>
        <v>4.57840518885921</v>
      </c>
      <c r="J93" s="126" t="n">
        <v>0.29</v>
      </c>
      <c r="K93" s="126" t="n">
        <v>0.3</v>
      </c>
      <c r="L93" s="127" t="n">
        <f aca="false">((K93/J93)-1)*100</f>
        <v>3.44827586206897</v>
      </c>
      <c r="M93" s="159" t="n">
        <v>40156</v>
      </c>
      <c r="N93" s="160" t="n">
        <v>40158</v>
      </c>
      <c r="O93" s="161" t="n">
        <v>40182</v>
      </c>
      <c r="P93" s="130" t="s">
        <v>122</v>
      </c>
      <c r="Q93" s="122"/>
      <c r="R93" s="105" t="n">
        <f aca="false">K93*4</f>
        <v>1.2</v>
      </c>
      <c r="S93" s="131" t="n">
        <f aca="false">R93/U93*100</f>
        <v>74.5341614906832</v>
      </c>
      <c r="T93" s="107" t="n">
        <f aca="false">H93/U93</f>
        <v>16.2795031055901</v>
      </c>
      <c r="U93" s="108" t="n">
        <v>1.61</v>
      </c>
      <c r="V93" s="109" t="n">
        <v>2.11</v>
      </c>
      <c r="W93" s="110" t="n">
        <v>4.23</v>
      </c>
      <c r="X93" s="111" t="n">
        <v>1.5</v>
      </c>
      <c r="Y93" s="109" t="n">
        <v>1.6</v>
      </c>
      <c r="Z93" s="110" t="n">
        <v>1.64</v>
      </c>
      <c r="AA93" s="112" t="n">
        <f aca="false">(Z93/Y93-1)*100</f>
        <v>2.49999999999999</v>
      </c>
      <c r="AB93" s="113" t="s">
        <v>425</v>
      </c>
      <c r="AC93" s="110" t="n">
        <v>16.86</v>
      </c>
      <c r="AD93" s="110" t="n">
        <v>31.99</v>
      </c>
      <c r="AE93" s="114" t="n">
        <f aca="false">((H93-AC93)/AC93)*100</f>
        <v>55.4567022538553</v>
      </c>
      <c r="AF93" s="115" t="n">
        <f aca="false">((H93-AD93)/AD93)*100</f>
        <v>-18.0681462957174</v>
      </c>
      <c r="AG93" s="116"/>
      <c r="AH93" s="132" t="n">
        <f aca="false">AI93/AJ93</f>
        <v>0.767936280887157</v>
      </c>
      <c r="AI93" s="133" t="n">
        <f aca="false">((AK93/AP93)^(1/5)-1)*100</f>
        <v>2.80809765081387</v>
      </c>
      <c r="AJ93" s="134" t="n">
        <f aca="false">((AK93/AU93)^(1/10)-1)*100</f>
        <v>3.65668053548638</v>
      </c>
      <c r="AK93" s="162" t="n">
        <v>1.16</v>
      </c>
      <c r="AL93" s="126" t="n">
        <v>1.16</v>
      </c>
      <c r="AM93" s="126" t="n">
        <v>1.12</v>
      </c>
      <c r="AN93" s="126" t="n">
        <v>1.08</v>
      </c>
      <c r="AO93" s="162" t="n">
        <v>1.04</v>
      </c>
      <c r="AP93" s="126" t="n">
        <v>1.01</v>
      </c>
      <c r="AQ93" s="126" t="n">
        <v>1</v>
      </c>
      <c r="AR93" s="126" t="n">
        <v>0.93</v>
      </c>
      <c r="AS93" s="126" t="n">
        <v>0.89</v>
      </c>
      <c r="AT93" s="126" t="n">
        <v>0.84</v>
      </c>
      <c r="AU93" s="135" t="n">
        <v>0.81</v>
      </c>
    </row>
    <row r="94" customFormat="false" ht="11.45" hidden="false" customHeight="true" outlineLevel="0" collapsed="false">
      <c r="A94" s="121" t="s">
        <v>426</v>
      </c>
      <c r="B94" s="122" t="s">
        <v>427</v>
      </c>
      <c r="C94" s="66" t="s">
        <v>99</v>
      </c>
      <c r="D94" s="123" t="n">
        <v>40</v>
      </c>
      <c r="E94" s="124" t="n">
        <v>37</v>
      </c>
      <c r="F94" s="96" t="s">
        <v>72</v>
      </c>
      <c r="G94" s="97" t="s">
        <v>72</v>
      </c>
      <c r="H94" s="110" t="n">
        <v>40.91</v>
      </c>
      <c r="I94" s="125" t="n">
        <f aca="false">((K94*4)/H94)*100</f>
        <v>4.69322903935468</v>
      </c>
      <c r="J94" s="126" t="n">
        <v>0.47</v>
      </c>
      <c r="K94" s="126" t="n">
        <v>0.48</v>
      </c>
      <c r="L94" s="127" t="n">
        <f aca="false">((K94/J94)-1)*100</f>
        <v>2.12765957446808</v>
      </c>
      <c r="M94" s="128" t="n">
        <v>40549</v>
      </c>
      <c r="N94" s="129" t="n">
        <v>40553</v>
      </c>
      <c r="O94" s="130" t="n">
        <v>40588</v>
      </c>
      <c r="P94" s="130" t="s">
        <v>193</v>
      </c>
      <c r="Q94" s="122"/>
      <c r="R94" s="105" t="n">
        <f aca="false">K94*4</f>
        <v>1.92</v>
      </c>
      <c r="S94" s="131" t="n">
        <f aca="false">R94/U94*100</f>
        <v>37.721021611002</v>
      </c>
      <c r="T94" s="107" t="n">
        <f aca="false">H94/U94</f>
        <v>8.03732809430255</v>
      </c>
      <c r="U94" s="108" t="n">
        <v>5.09</v>
      </c>
      <c r="V94" s="109" t="s">
        <v>363</v>
      </c>
      <c r="W94" s="110" t="n">
        <v>0.42</v>
      </c>
      <c r="X94" s="111" t="n">
        <v>1.09</v>
      </c>
      <c r="Y94" s="109" t="n">
        <v>4.6</v>
      </c>
      <c r="Z94" s="110" t="s">
        <v>363</v>
      </c>
      <c r="AA94" s="112" t="s">
        <v>136</v>
      </c>
      <c r="AB94" s="113" t="s">
        <v>428</v>
      </c>
      <c r="AC94" s="110" t="n">
        <v>35.51</v>
      </c>
      <c r="AD94" s="110" t="n">
        <v>56.21</v>
      </c>
      <c r="AE94" s="114" t="n">
        <f aca="false">((H94-AC94)/AC94)*100</f>
        <v>15.2069839481836</v>
      </c>
      <c r="AF94" s="115" t="n">
        <f aca="false">((H94-AD94)/AD94)*100</f>
        <v>-27.2193559864793</v>
      </c>
      <c r="AG94" s="116"/>
      <c r="AH94" s="132" t="n">
        <f aca="false">AI94/AJ94</f>
        <v>0.768632450318569</v>
      </c>
      <c r="AI94" s="133" t="n">
        <f aca="false">((AK94/AP94)^(1/5)-1)*100</f>
        <v>3.35670245781787</v>
      </c>
      <c r="AJ94" s="134" t="n">
        <f aca="false">((AK94/AU94)^(1/10)-1)*100</f>
        <v>4.36710999701697</v>
      </c>
      <c r="AK94" s="126" t="n">
        <v>1.84</v>
      </c>
      <c r="AL94" s="126" t="n">
        <v>1.8</v>
      </c>
      <c r="AM94" s="126" t="n">
        <v>1.76</v>
      </c>
      <c r="AN94" s="126" t="n">
        <v>1.72</v>
      </c>
      <c r="AO94" s="126" t="n">
        <v>1.68</v>
      </c>
      <c r="AP94" s="126" t="n">
        <v>1.56</v>
      </c>
      <c r="AQ94" s="126" t="n">
        <v>1.44</v>
      </c>
      <c r="AR94" s="126" t="n">
        <v>1.36</v>
      </c>
      <c r="AS94" s="126" t="n">
        <v>1.28</v>
      </c>
      <c r="AT94" s="126" t="n">
        <v>1.24</v>
      </c>
      <c r="AU94" s="135" t="n">
        <v>1.2</v>
      </c>
    </row>
    <row r="95" customFormat="false" ht="11.45" hidden="false" customHeight="true" outlineLevel="0" collapsed="false">
      <c r="A95" s="121" t="s">
        <v>429</v>
      </c>
      <c r="B95" s="122" t="s">
        <v>430</v>
      </c>
      <c r="C95" s="66" t="s">
        <v>385</v>
      </c>
      <c r="D95" s="123" t="n">
        <v>29</v>
      </c>
      <c r="E95" s="124" t="n">
        <v>83</v>
      </c>
      <c r="F95" s="96" t="s">
        <v>72</v>
      </c>
      <c r="G95" s="97" t="s">
        <v>94</v>
      </c>
      <c r="H95" s="110" t="n">
        <v>33.04</v>
      </c>
      <c r="I95" s="177" t="n">
        <f aca="false">((K95*4)/H95)*100</f>
        <v>1.93704600484262</v>
      </c>
      <c r="J95" s="126" t="n">
        <v>0.15</v>
      </c>
      <c r="K95" s="126" t="n">
        <v>0.16</v>
      </c>
      <c r="L95" s="127" t="n">
        <f aca="false">((K95/J95)-1)*100</f>
        <v>6.66666666666667</v>
      </c>
      <c r="M95" s="191" t="n">
        <v>40176</v>
      </c>
      <c r="N95" s="192" t="n">
        <v>40178</v>
      </c>
      <c r="O95" s="193" t="n">
        <v>40193</v>
      </c>
      <c r="P95" s="130" t="s">
        <v>170</v>
      </c>
      <c r="Q95" s="122"/>
      <c r="R95" s="105" t="n">
        <f aca="false">K95*4</f>
        <v>0.64</v>
      </c>
      <c r="S95" s="131" t="n">
        <f aca="false">R95/U95*100</f>
        <v>29.3577981651376</v>
      </c>
      <c r="T95" s="107" t="n">
        <f aca="false">H95/U95</f>
        <v>15.1559633027523</v>
      </c>
      <c r="U95" s="108" t="n">
        <v>2.18</v>
      </c>
      <c r="V95" s="109" t="n">
        <v>1.14</v>
      </c>
      <c r="W95" s="110" t="n">
        <v>1.05</v>
      </c>
      <c r="X95" s="111" t="n">
        <v>2.13</v>
      </c>
      <c r="Y95" s="109" t="n">
        <v>2.51</v>
      </c>
      <c r="Z95" s="110" t="n">
        <v>2.85</v>
      </c>
      <c r="AA95" s="112" t="n">
        <f aca="false">(Z95/Y95-1)*100</f>
        <v>13.5458167330677</v>
      </c>
      <c r="AB95" s="113" t="s">
        <v>431</v>
      </c>
      <c r="AC95" s="110" t="n">
        <v>25.11</v>
      </c>
      <c r="AD95" s="110" t="n">
        <v>33.13</v>
      </c>
      <c r="AE95" s="114" t="n">
        <f aca="false">((H95-AC95)/AC95)*100</f>
        <v>31.5810434090004</v>
      </c>
      <c r="AF95" s="115" t="n">
        <f aca="false">((H95-AD95)/AD95)*100</f>
        <v>-0.271657108361012</v>
      </c>
      <c r="AG95" s="116"/>
      <c r="AH95" s="132" t="n">
        <f aca="false">AI95/AJ95</f>
        <v>1.06890238870849</v>
      </c>
      <c r="AI95" s="133" t="n">
        <f aca="false">((AK95/AP95)^(1/5)-1)*100</f>
        <v>10.756634324829</v>
      </c>
      <c r="AJ95" s="134" t="n">
        <f aca="false">((AK95/AU95)^(1/10)-1)*100</f>
        <v>10.0632522094238</v>
      </c>
      <c r="AK95" s="126" t="n">
        <v>0.6</v>
      </c>
      <c r="AL95" s="126" t="n">
        <v>0.56</v>
      </c>
      <c r="AM95" s="126" t="n">
        <v>0.52</v>
      </c>
      <c r="AN95" s="126" t="n">
        <v>0.44</v>
      </c>
      <c r="AO95" s="126" t="n">
        <v>0.4</v>
      </c>
      <c r="AP95" s="126" t="n">
        <v>0.36</v>
      </c>
      <c r="AQ95" s="126" t="n">
        <v>0.3</v>
      </c>
      <c r="AR95" s="126" t="n">
        <v>0.28</v>
      </c>
      <c r="AS95" s="126" t="n">
        <v>0.27</v>
      </c>
      <c r="AT95" s="126" t="n">
        <v>0.26</v>
      </c>
      <c r="AU95" s="135" t="n">
        <v>0.23</v>
      </c>
    </row>
    <row r="96" customFormat="false" ht="11.45" hidden="false" customHeight="true" outlineLevel="0" collapsed="false">
      <c r="A96" s="63" t="s">
        <v>432</v>
      </c>
      <c r="B96" s="136" t="s">
        <v>433</v>
      </c>
      <c r="C96" s="53" t="s">
        <v>312</v>
      </c>
      <c r="D96" s="137" t="n">
        <v>51</v>
      </c>
      <c r="E96" s="124" t="n">
        <v>10</v>
      </c>
      <c r="F96" s="82" t="s">
        <v>72</v>
      </c>
      <c r="G96" s="81" t="s">
        <v>72</v>
      </c>
      <c r="H96" s="138" t="n">
        <v>25.9</v>
      </c>
      <c r="I96" s="139" t="n">
        <f aca="false">((K96*4)/H96)*100</f>
        <v>5.32818532818533</v>
      </c>
      <c r="J96" s="140" t="n">
        <v>0.34</v>
      </c>
      <c r="K96" s="140" t="n">
        <v>0.345</v>
      </c>
      <c r="L96" s="201" t="n">
        <f aca="false">((K96/J96)-1)*100</f>
        <v>1.47058823529411</v>
      </c>
      <c r="M96" s="142" t="n">
        <v>40493</v>
      </c>
      <c r="N96" s="143" t="n">
        <v>40497</v>
      </c>
      <c r="O96" s="144" t="n">
        <v>40513</v>
      </c>
      <c r="P96" s="144" t="s">
        <v>89</v>
      </c>
      <c r="Q96" s="136"/>
      <c r="R96" s="145" t="n">
        <f aca="false">K96*4</f>
        <v>1.38</v>
      </c>
      <c r="S96" s="163" t="n">
        <f aca="false">R96/U96*100</f>
        <v>78.4090909090909</v>
      </c>
      <c r="T96" s="164" t="n">
        <f aca="false">H96/U96</f>
        <v>14.7159090909091</v>
      </c>
      <c r="U96" s="165" t="n">
        <v>1.76</v>
      </c>
      <c r="V96" s="166" t="n">
        <v>3.26</v>
      </c>
      <c r="W96" s="138" t="n">
        <v>1</v>
      </c>
      <c r="X96" s="167" t="n">
        <v>1.51</v>
      </c>
      <c r="Y96" s="166" t="n">
        <v>1.68</v>
      </c>
      <c r="Z96" s="138" t="n">
        <v>1.84</v>
      </c>
      <c r="AA96" s="168" t="n">
        <f aca="false">(Z96/Y96-1)*100</f>
        <v>9.52380952380953</v>
      </c>
      <c r="AB96" s="169" t="s">
        <v>434</v>
      </c>
      <c r="AC96" s="138" t="n">
        <v>21.66</v>
      </c>
      <c r="AD96" s="138" t="n">
        <v>26</v>
      </c>
      <c r="AE96" s="170" t="n">
        <f aca="false">((H96-AC96)/AC96)*100</f>
        <v>19.5752539242844</v>
      </c>
      <c r="AF96" s="171" t="n">
        <f aca="false">((H96-AD96)/AD96)*100</f>
        <v>-0.38461538461539</v>
      </c>
      <c r="AG96" s="116"/>
      <c r="AH96" s="132" t="n">
        <f aca="false">AI96/AJ96</f>
        <v>0.899435949055953</v>
      </c>
      <c r="AI96" s="133" t="n">
        <f aca="false">((AK96/AP96)^(1/5)-1)*100</f>
        <v>3.18222502921941</v>
      </c>
      <c r="AJ96" s="134" t="n">
        <f aca="false">((AK96/AU96)^(1/10)-1)*100</f>
        <v>3.53802294933783</v>
      </c>
      <c r="AK96" s="126" t="n">
        <v>1.345</v>
      </c>
      <c r="AL96" s="126" t="n">
        <v>1.31</v>
      </c>
      <c r="AM96" s="126" t="n">
        <v>1.27</v>
      </c>
      <c r="AN96" s="126" t="n">
        <v>1.23</v>
      </c>
      <c r="AO96" s="126" t="n">
        <v>1.19</v>
      </c>
      <c r="AP96" s="126" t="n">
        <v>1.15</v>
      </c>
      <c r="AQ96" s="126" t="n">
        <v>1.11</v>
      </c>
      <c r="AR96" s="126" t="n">
        <v>1.07</v>
      </c>
      <c r="AS96" s="126" t="n">
        <v>1.03</v>
      </c>
      <c r="AT96" s="126" t="n">
        <v>0.9825</v>
      </c>
      <c r="AU96" s="135" t="n">
        <v>0.95</v>
      </c>
    </row>
    <row r="97" customFormat="false" ht="11.45" hidden="false" customHeight="true" outlineLevel="0" collapsed="false">
      <c r="A97" s="56" t="s">
        <v>435</v>
      </c>
      <c r="B97" s="93" t="s">
        <v>436</v>
      </c>
      <c r="C97" s="48" t="s">
        <v>437</v>
      </c>
      <c r="D97" s="94" t="n">
        <v>38</v>
      </c>
      <c r="E97" s="124" t="n">
        <v>53</v>
      </c>
      <c r="F97" s="68" t="s">
        <v>94</v>
      </c>
      <c r="G97" s="62" t="s">
        <v>94</v>
      </c>
      <c r="H97" s="98" t="n">
        <v>82.88</v>
      </c>
      <c r="I97" s="99" t="n">
        <f aca="false">((K97*4)/H97)*100</f>
        <v>3.04054054054054</v>
      </c>
      <c r="J97" s="100" t="n">
        <v>0.6</v>
      </c>
      <c r="K97" s="100" t="n">
        <v>0.63</v>
      </c>
      <c r="L97" s="101" t="n">
        <f aca="false">((K97/J97)-1)*100</f>
        <v>5</v>
      </c>
      <c r="M97" s="102" t="n">
        <v>40520</v>
      </c>
      <c r="N97" s="103" t="n">
        <v>40522</v>
      </c>
      <c r="O97" s="104" t="n">
        <v>40532</v>
      </c>
      <c r="P97" s="104" t="s">
        <v>438</v>
      </c>
      <c r="Q97" s="93"/>
      <c r="R97" s="105" t="n">
        <f aca="false">K97*4</f>
        <v>2.52</v>
      </c>
      <c r="S97" s="131" t="n">
        <f aca="false">R97/U97*100</f>
        <v>47.8178368121442</v>
      </c>
      <c r="T97" s="107" t="n">
        <f aca="false">H97/U97</f>
        <v>15.7267552182163</v>
      </c>
      <c r="U97" s="108" t="n">
        <v>5.27</v>
      </c>
      <c r="V97" s="109" t="n">
        <v>1.29</v>
      </c>
      <c r="W97" s="110" t="n">
        <v>1.21</v>
      </c>
      <c r="X97" s="111" t="n">
        <v>2.29</v>
      </c>
      <c r="Y97" s="109" t="n">
        <v>6.31</v>
      </c>
      <c r="Z97" s="110" t="n">
        <v>6.8</v>
      </c>
      <c r="AA97" s="112" t="n">
        <f aca="false">(Z97/Y97-1)*100</f>
        <v>7.76545166402536</v>
      </c>
      <c r="AB97" s="113" t="s">
        <v>439</v>
      </c>
      <c r="AC97" s="110" t="n">
        <v>69.24</v>
      </c>
      <c r="AD97" s="110" t="n">
        <v>89.23</v>
      </c>
      <c r="AE97" s="114" t="n">
        <f aca="false">((H97-AC97)/AC97)*100</f>
        <v>19.6995956094743</v>
      </c>
      <c r="AF97" s="115" t="n">
        <f aca="false">((H97-AD97)/AD97)*100</f>
        <v>-7.11644065897121</v>
      </c>
      <c r="AG97" s="116"/>
      <c r="AH97" s="117" t="n">
        <f aca="false">AI97/AJ97</f>
        <v>1.63753035464027</v>
      </c>
      <c r="AI97" s="118" t="n">
        <f aca="false">((AK97/AP97)^(1/5)-1)*100</f>
        <v>17.6824792954626</v>
      </c>
      <c r="AJ97" s="119" t="n">
        <f aca="false">((AK97/AU97)^(1/10)-1)*100</f>
        <v>10.7982604690996</v>
      </c>
      <c r="AK97" s="100" t="n">
        <v>2.37</v>
      </c>
      <c r="AL97" s="100" t="n">
        <v>2.33</v>
      </c>
      <c r="AM97" s="100" t="n">
        <v>2.23</v>
      </c>
      <c r="AN97" s="100" t="n">
        <v>1.94</v>
      </c>
      <c r="AO97" s="100" t="n">
        <v>1.1</v>
      </c>
      <c r="AP97" s="100" t="n">
        <v>1.05</v>
      </c>
      <c r="AQ97" s="100" t="n">
        <v>1.01</v>
      </c>
      <c r="AR97" s="100" t="n">
        <v>0.97</v>
      </c>
      <c r="AS97" s="100" t="n">
        <v>0.93</v>
      </c>
      <c r="AT97" s="100" t="n">
        <v>0.89</v>
      </c>
      <c r="AU97" s="120" t="n">
        <v>0.85</v>
      </c>
    </row>
    <row r="98" customFormat="false" ht="11.45" hidden="false" customHeight="true" outlineLevel="0" collapsed="false">
      <c r="A98" s="121" t="s">
        <v>440</v>
      </c>
      <c r="B98" s="122" t="s">
        <v>441</v>
      </c>
      <c r="C98" s="66" t="s">
        <v>442</v>
      </c>
      <c r="D98" s="123" t="n">
        <v>39</v>
      </c>
      <c r="E98" s="124" t="n">
        <v>39</v>
      </c>
      <c r="F98" s="96" t="s">
        <v>83</v>
      </c>
      <c r="G98" s="97" t="s">
        <v>83</v>
      </c>
      <c r="H98" s="110" t="n">
        <v>124.93</v>
      </c>
      <c r="I98" s="177" t="n">
        <f aca="false">((K98*4)/H98)*100</f>
        <v>1.72896822220443</v>
      </c>
      <c r="J98" s="126" t="n">
        <v>0.46</v>
      </c>
      <c r="K98" s="126" t="n">
        <v>0.54</v>
      </c>
      <c r="L98" s="127" t="n">
        <f aca="false">((K98/J98)-1)*100</f>
        <v>17.3913043478261</v>
      </c>
      <c r="M98" s="128" t="n">
        <v>40304</v>
      </c>
      <c r="N98" s="129" t="n">
        <v>40308</v>
      </c>
      <c r="O98" s="130" t="n">
        <v>40330</v>
      </c>
      <c r="P98" s="130" t="s">
        <v>89</v>
      </c>
      <c r="Q98" s="122"/>
      <c r="R98" s="105" t="n">
        <f aca="false">K98*4</f>
        <v>2.16</v>
      </c>
      <c r="S98" s="131" t="n">
        <f aca="false">R98/U98*100</f>
        <v>33.9622641509434</v>
      </c>
      <c r="T98" s="107" t="n">
        <f aca="false">H98/U98</f>
        <v>19.6430817610063</v>
      </c>
      <c r="U98" s="108" t="n">
        <v>6.36</v>
      </c>
      <c r="V98" s="109" t="n">
        <v>1.33</v>
      </c>
      <c r="W98" s="110" t="n">
        <v>1.24</v>
      </c>
      <c r="X98" s="111" t="n">
        <v>4.18</v>
      </c>
      <c r="Y98" s="109" t="n">
        <v>6.66</v>
      </c>
      <c r="Z98" s="110" t="n">
        <v>7.67</v>
      </c>
      <c r="AA98" s="112" t="n">
        <f aca="false">(Z98/Y98-1)*100</f>
        <v>15.1651651651652</v>
      </c>
      <c r="AB98" s="113" t="s">
        <v>443</v>
      </c>
      <c r="AC98" s="110" t="n">
        <v>96.14</v>
      </c>
      <c r="AD98" s="110" t="n">
        <v>116.07</v>
      </c>
      <c r="AE98" s="114" t="n">
        <f aca="false">((H98-AC98)/AC98)*100</f>
        <v>29.9459122113584</v>
      </c>
      <c r="AF98" s="115" t="n">
        <f aca="false">((H98-AD98)/AD98)*100</f>
        <v>7.63332471784269</v>
      </c>
      <c r="AG98" s="116"/>
      <c r="AH98" s="132" t="n">
        <f aca="false">AI98/AJ98</f>
        <v>1.6254325505282</v>
      </c>
      <c r="AI98" s="133" t="n">
        <f aca="false">((AK98/AP98)^(1/5)-1)*100</f>
        <v>17.7904467922334</v>
      </c>
      <c r="AJ98" s="134" t="n">
        <f aca="false">((AK98/AU98)^(1/10)-1)*100</f>
        <v>10.9450538482524</v>
      </c>
      <c r="AK98" s="126" t="n">
        <v>1.78</v>
      </c>
      <c r="AL98" s="126" t="n">
        <v>1.55</v>
      </c>
      <c r="AM98" s="126" t="n">
        <v>1.34</v>
      </c>
      <c r="AN98" s="126" t="n">
        <v>1.11</v>
      </c>
      <c r="AO98" s="126" t="n">
        <v>0.92</v>
      </c>
      <c r="AP98" s="126" t="n">
        <v>0.785</v>
      </c>
      <c r="AQ98" s="126" t="n">
        <v>0.735</v>
      </c>
      <c r="AR98" s="126" t="n">
        <v>0.715</v>
      </c>
      <c r="AS98" s="126" t="n">
        <v>0.695</v>
      </c>
      <c r="AT98" s="126" t="n">
        <v>0.67</v>
      </c>
      <c r="AU98" s="135" t="n">
        <v>0.63</v>
      </c>
    </row>
    <row r="99" customFormat="false" ht="11.45" hidden="false" customHeight="true" outlineLevel="0" collapsed="false">
      <c r="A99" s="121" t="s">
        <v>444</v>
      </c>
      <c r="B99" s="122" t="s">
        <v>445</v>
      </c>
      <c r="C99" s="66" t="s">
        <v>446</v>
      </c>
      <c r="D99" s="123" t="n">
        <v>35</v>
      </c>
      <c r="E99" s="124" t="n">
        <v>67</v>
      </c>
      <c r="F99" s="96" t="s">
        <v>72</v>
      </c>
      <c r="G99" s="97" t="s">
        <v>94</v>
      </c>
      <c r="H99" s="110" t="n">
        <v>34.85</v>
      </c>
      <c r="I99" s="125" t="n">
        <f aca="false">((K99*4)/H99)*100</f>
        <v>2.00860832137733</v>
      </c>
      <c r="J99" s="126" t="n">
        <v>0.1375</v>
      </c>
      <c r="K99" s="126" t="n">
        <v>0.175</v>
      </c>
      <c r="L99" s="127" t="n">
        <f aca="false">((K99/J99)-1)*100</f>
        <v>27.2727272727273</v>
      </c>
      <c r="M99" s="128" t="n">
        <v>40407</v>
      </c>
      <c r="N99" s="129" t="n">
        <v>40409</v>
      </c>
      <c r="O99" s="130" t="n">
        <v>40432</v>
      </c>
      <c r="P99" s="130" t="s">
        <v>109</v>
      </c>
      <c r="Q99" s="122"/>
      <c r="R99" s="105" t="n">
        <f aca="false">K99*4</f>
        <v>0.7</v>
      </c>
      <c r="S99" s="131" t="n">
        <f aca="false">R99/U99*100</f>
        <v>33.0188679245283</v>
      </c>
      <c r="T99" s="107" t="n">
        <f aca="false">H99/U99</f>
        <v>16.438679245283</v>
      </c>
      <c r="U99" s="108" t="n">
        <v>2.12</v>
      </c>
      <c r="V99" s="109" t="n">
        <v>1.02</v>
      </c>
      <c r="W99" s="110" t="n">
        <v>0.48</v>
      </c>
      <c r="X99" s="111" t="n">
        <v>2.27</v>
      </c>
      <c r="Y99" s="109" t="n">
        <v>2.49</v>
      </c>
      <c r="Z99" s="110" t="n">
        <v>2.86</v>
      </c>
      <c r="AA99" s="112" t="n">
        <f aca="false">(Z99/Y99-1)*100</f>
        <v>14.859437751004</v>
      </c>
      <c r="AB99" s="113" t="s">
        <v>447</v>
      </c>
      <c r="AC99" s="110" t="n">
        <v>26.26</v>
      </c>
      <c r="AD99" s="110" t="n">
        <v>39.45</v>
      </c>
      <c r="AE99" s="114" t="n">
        <f aca="false">((H99-AC99)/AC99)*100</f>
        <v>32.7113480578827</v>
      </c>
      <c r="AF99" s="115" t="n">
        <f aca="false">((H99-AD99)/AD99)*100</f>
        <v>-11.660329531052</v>
      </c>
      <c r="AG99" s="116"/>
      <c r="AH99" s="132" t="n">
        <f aca="false">AI99/AJ99</f>
        <v>1.4808402654866</v>
      </c>
      <c r="AI99" s="133" t="n">
        <f aca="false">((AK99/AP99)^(1/5)-1)*100</f>
        <v>21.191932893</v>
      </c>
      <c r="AJ99" s="134" t="n">
        <f aca="false">((AK99/AU99)^(1/10)-1)*100</f>
        <v>14.3107486924232</v>
      </c>
      <c r="AK99" s="126" t="n">
        <v>0.5</v>
      </c>
      <c r="AL99" s="126" t="n">
        <v>0.415</v>
      </c>
      <c r="AM99" s="126" t="n">
        <v>0.345</v>
      </c>
      <c r="AN99" s="126" t="n">
        <v>0.285</v>
      </c>
      <c r="AO99" s="126" t="n">
        <v>0.235</v>
      </c>
      <c r="AP99" s="126" t="n">
        <v>0.19125</v>
      </c>
      <c r="AQ99" s="126" t="n">
        <v>0.16125</v>
      </c>
      <c r="AR99" s="126" t="n">
        <v>0.14625</v>
      </c>
      <c r="AS99" s="126" t="n">
        <v>0.14125</v>
      </c>
      <c r="AT99" s="126" t="n">
        <v>0.13625</v>
      </c>
      <c r="AU99" s="135" t="n">
        <v>0.13125</v>
      </c>
    </row>
    <row r="100" customFormat="false" ht="11.45" hidden="false" customHeight="true" outlineLevel="0" collapsed="false">
      <c r="A100" s="121" t="s">
        <v>448</v>
      </c>
      <c r="B100" s="122" t="s">
        <v>449</v>
      </c>
      <c r="C100" s="66" t="s">
        <v>239</v>
      </c>
      <c r="D100" s="123" t="n">
        <v>36</v>
      </c>
      <c r="E100" s="124" t="n">
        <v>63</v>
      </c>
      <c r="F100" s="96" t="s">
        <v>72</v>
      </c>
      <c r="G100" s="97" t="s">
        <v>94</v>
      </c>
      <c r="H100" s="110" t="n">
        <v>54.09</v>
      </c>
      <c r="I100" s="125" t="n">
        <f aca="false">((K100*4)/H100)*100</f>
        <v>2.2370123867628</v>
      </c>
      <c r="J100" s="126" t="n">
        <v>0.2725</v>
      </c>
      <c r="K100" s="126" t="n">
        <v>0.3025</v>
      </c>
      <c r="L100" s="127" t="n">
        <f aca="false">((K100/J100)-1)*100</f>
        <v>11.0091743119266</v>
      </c>
      <c r="M100" s="128" t="n">
        <v>40247</v>
      </c>
      <c r="N100" s="129" t="n">
        <v>40249</v>
      </c>
      <c r="O100" s="130" t="n">
        <v>40273</v>
      </c>
      <c r="P100" s="130" t="s">
        <v>278</v>
      </c>
      <c r="Q100" s="122"/>
      <c r="R100" s="105" t="n">
        <f aca="false">K100*4</f>
        <v>1.21</v>
      </c>
      <c r="S100" s="131" t="n">
        <f aca="false">R100/U100*100</f>
        <v>30.0248138957816</v>
      </c>
      <c r="T100" s="107" t="n">
        <f aca="false">H100/U100</f>
        <v>13.4218362282878</v>
      </c>
      <c r="U100" s="108" t="n">
        <v>4.03</v>
      </c>
      <c r="V100" s="109" t="n">
        <v>1.25</v>
      </c>
      <c r="W100" s="110" t="n">
        <v>0.46</v>
      </c>
      <c r="X100" s="111" t="n">
        <v>2.97</v>
      </c>
      <c r="Y100" s="109" t="n">
        <v>4.05</v>
      </c>
      <c r="Z100" s="110" t="n">
        <v>4.44</v>
      </c>
      <c r="AA100" s="112" t="n">
        <f aca="false">(Z100/Y100-1)*100</f>
        <v>9.62962962962966</v>
      </c>
      <c r="AB100" s="113" t="s">
        <v>450</v>
      </c>
      <c r="AC100" s="110" t="n">
        <v>47.77</v>
      </c>
      <c r="AD100" s="110" t="n">
        <v>56.27</v>
      </c>
      <c r="AE100" s="114" t="n">
        <f aca="false">((H100-AC100)/AC100)*100</f>
        <v>13.230060707557</v>
      </c>
      <c r="AF100" s="115" t="n">
        <f aca="false">((H100-AD100)/AD100)*100</f>
        <v>-3.87417807001955</v>
      </c>
      <c r="AG100" s="116"/>
      <c r="AH100" s="132" t="n">
        <f aca="false">AI100/AJ100</f>
        <v>0.94283966104452</v>
      </c>
      <c r="AI100" s="133" t="n">
        <f aca="false">((AK100/AP100)^(1/5)-1)*100</f>
        <v>17.0583085568714</v>
      </c>
      <c r="AJ100" s="134" t="n">
        <f aca="false">((AK100/AU100)^(1/10)-1)*100</f>
        <v>18.0924808975191</v>
      </c>
      <c r="AK100" s="126" t="n">
        <v>1.055</v>
      </c>
      <c r="AL100" s="126" t="n">
        <v>0.9325</v>
      </c>
      <c r="AM100" s="126" t="n">
        <v>0.8275</v>
      </c>
      <c r="AN100" s="126" t="n">
        <v>0.6525</v>
      </c>
      <c r="AO100" s="126" t="n">
        <v>0.58</v>
      </c>
      <c r="AP100" s="126" t="n">
        <v>0.48</v>
      </c>
      <c r="AQ100" s="126" t="n">
        <v>0.345</v>
      </c>
      <c r="AR100" s="126" t="n">
        <v>0.295</v>
      </c>
      <c r="AS100" s="126" t="n">
        <v>0.27</v>
      </c>
      <c r="AT100" s="126" t="n">
        <v>0.23</v>
      </c>
      <c r="AU100" s="135" t="n">
        <v>0.2</v>
      </c>
    </row>
    <row r="101" customFormat="false" ht="11.45" hidden="false" customHeight="true" outlineLevel="0" collapsed="false">
      <c r="A101" s="63" t="s">
        <v>451</v>
      </c>
      <c r="B101" s="136" t="s">
        <v>452</v>
      </c>
      <c r="C101" s="53" t="s">
        <v>243</v>
      </c>
      <c r="D101" s="137" t="n">
        <v>39</v>
      </c>
      <c r="E101" s="124" t="n">
        <v>45</v>
      </c>
      <c r="F101" s="82" t="s">
        <v>72</v>
      </c>
      <c r="G101" s="81" t="s">
        <v>72</v>
      </c>
      <c r="H101" s="138" t="n">
        <v>30.68</v>
      </c>
      <c r="I101" s="139" t="n">
        <f aca="false">((K101*4)/H101)*100</f>
        <v>5.65514993481095</v>
      </c>
      <c r="J101" s="140" t="n">
        <v>0.4325</v>
      </c>
      <c r="K101" s="140" t="n">
        <v>0.43375</v>
      </c>
      <c r="L101" s="201" t="n">
        <f aca="false">((K101/J101)-1)*100</f>
        <v>0.289017341040476</v>
      </c>
      <c r="M101" s="142" t="n">
        <v>40525</v>
      </c>
      <c r="N101" s="143" t="n">
        <v>40527</v>
      </c>
      <c r="O101" s="144" t="n">
        <v>40542</v>
      </c>
      <c r="P101" s="144" t="s">
        <v>356</v>
      </c>
      <c r="Q101" s="136"/>
      <c r="R101" s="145" t="n">
        <f aca="false">K101*4</f>
        <v>1.735</v>
      </c>
      <c r="S101" s="131" t="n">
        <f aca="false">R101/U101*100</f>
        <v>309.821428571429</v>
      </c>
      <c r="T101" s="107" t="n">
        <f aca="false">H101/U101</f>
        <v>54.7857142857143</v>
      </c>
      <c r="U101" s="108" t="n">
        <v>0.56</v>
      </c>
      <c r="V101" s="109" t="n">
        <v>6.29</v>
      </c>
      <c r="W101" s="110" t="n">
        <v>6.47</v>
      </c>
      <c r="X101" s="111" t="n">
        <v>2.42</v>
      </c>
      <c r="Y101" s="109" t="n">
        <v>1.96</v>
      </c>
      <c r="Z101" s="110" t="n">
        <v>2.01</v>
      </c>
      <c r="AA101" s="112" t="n">
        <f aca="false">(Z101/Y101-1)*100</f>
        <v>2.55102040816326</v>
      </c>
      <c r="AB101" s="113" t="s">
        <v>453</v>
      </c>
      <c r="AC101" s="110" t="n">
        <v>24.6</v>
      </c>
      <c r="AD101" s="110" t="n">
        <v>32.95</v>
      </c>
      <c r="AE101" s="114" t="n">
        <f aca="false">((H101-AC101)/AC101)*100</f>
        <v>24.7154471544715</v>
      </c>
      <c r="AF101" s="115" t="n">
        <f aca="false">((H101-AD101)/AD101)*100</f>
        <v>-6.88922610015175</v>
      </c>
      <c r="AG101" s="116"/>
      <c r="AH101" s="146" t="n">
        <f aca="false">AI101/AJ101</f>
        <v>0.541809110930937</v>
      </c>
      <c r="AI101" s="147" t="n">
        <f aca="false">((AK101/AP101)^(1/5)-1)*100</f>
        <v>2.22164863418446</v>
      </c>
      <c r="AJ101" s="148" t="n">
        <f aca="false">((AK101/AU101)^(1/10)-1)*100</f>
        <v>4.10042686503964</v>
      </c>
      <c r="AK101" s="178" t="n">
        <v>1.73</v>
      </c>
      <c r="AL101" s="140" t="n">
        <v>1.72</v>
      </c>
      <c r="AM101" s="140" t="n">
        <v>1.68</v>
      </c>
      <c r="AN101" s="140" t="n">
        <v>1.64</v>
      </c>
      <c r="AO101" s="140" t="n">
        <v>1.6</v>
      </c>
      <c r="AP101" s="140" t="n">
        <v>1.55</v>
      </c>
      <c r="AQ101" s="140" t="n">
        <v>1.47</v>
      </c>
      <c r="AR101" s="140" t="n">
        <v>1.39</v>
      </c>
      <c r="AS101" s="140" t="n">
        <v>1.31</v>
      </c>
      <c r="AT101" s="140" t="n">
        <v>1.23</v>
      </c>
      <c r="AU101" s="149" t="n">
        <v>1.1575</v>
      </c>
    </row>
    <row r="102" customFormat="false" ht="11.45" hidden="false" customHeight="true" outlineLevel="0" collapsed="false">
      <c r="A102" s="56" t="s">
        <v>454</v>
      </c>
      <c r="B102" s="93" t="s">
        <v>455</v>
      </c>
      <c r="C102" s="57" t="s">
        <v>456</v>
      </c>
      <c r="D102" s="94" t="n">
        <v>38</v>
      </c>
      <c r="E102" s="124" t="n">
        <v>47</v>
      </c>
      <c r="F102" s="68" t="s">
        <v>83</v>
      </c>
      <c r="G102" s="62" t="s">
        <v>83</v>
      </c>
      <c r="H102" s="98" t="n">
        <v>362.25</v>
      </c>
      <c r="I102" s="176" t="n">
        <f aca="false">((K102*4)/H102)*100</f>
        <v>0.452726017943409</v>
      </c>
      <c r="J102" s="100" t="n">
        <v>0.395</v>
      </c>
      <c r="K102" s="100" t="n">
        <v>0.41</v>
      </c>
      <c r="L102" s="101" t="n">
        <f aca="false">((K102/J102)-1)*100</f>
        <v>3.79746835443038</v>
      </c>
      <c r="M102" s="104" t="n">
        <v>40211</v>
      </c>
      <c r="N102" s="104" t="n">
        <v>40213</v>
      </c>
      <c r="O102" s="104" t="n">
        <v>40241</v>
      </c>
      <c r="P102" s="104" t="s">
        <v>457</v>
      </c>
      <c r="Q102" s="209" t="s">
        <v>458</v>
      </c>
      <c r="R102" s="105" t="n">
        <f aca="false">K102*4</f>
        <v>1.64</v>
      </c>
      <c r="S102" s="106" t="n">
        <f aca="false">R102/U102*100</f>
        <v>16.078431372549</v>
      </c>
      <c r="T102" s="151" t="n">
        <f aca="false">H102/U102</f>
        <v>35.5147058823529</v>
      </c>
      <c r="U102" s="152" t="n">
        <v>10.2</v>
      </c>
      <c r="V102" s="153" t="s">
        <v>363</v>
      </c>
      <c r="W102" s="98" t="n">
        <v>3.28</v>
      </c>
      <c r="X102" s="154" t="n">
        <v>0.99</v>
      </c>
      <c r="Y102" s="153" t="n">
        <v>11.07</v>
      </c>
      <c r="Z102" s="98" t="n">
        <v>11.6</v>
      </c>
      <c r="AA102" s="155" t="n">
        <f aca="false">(Z102/Y102-1)*100</f>
        <v>4.78771454381211</v>
      </c>
      <c r="AB102" s="156" t="s">
        <v>459</v>
      </c>
      <c r="AC102" s="98" t="n">
        <v>318.33</v>
      </c>
      <c r="AD102" s="98" t="n">
        <v>416</v>
      </c>
      <c r="AE102" s="157" t="n">
        <f aca="false">((H102-AC102)/AC102)*100</f>
        <v>13.7970031099802</v>
      </c>
      <c r="AF102" s="158" t="n">
        <f aca="false">((H102-AD102)/AD102)*100</f>
        <v>-12.9206730769231</v>
      </c>
      <c r="AG102" s="116"/>
      <c r="AH102" s="117" t="n">
        <f aca="false">AI102/AJ102</f>
        <v>0.926291752573547</v>
      </c>
      <c r="AI102" s="118" t="n">
        <f aca="false">((AK102/AP102)^(1/5)-1)*100</f>
        <v>2.74379431198755</v>
      </c>
      <c r="AJ102" s="119" t="n">
        <f aca="false">((AK102/AU102)^(1/10)-1)*100</f>
        <v>2.96212754174305</v>
      </c>
      <c r="AK102" s="100" t="n">
        <v>1.58</v>
      </c>
      <c r="AL102" s="100" t="n">
        <v>1.54</v>
      </c>
      <c r="AM102" s="100" t="n">
        <v>1.5</v>
      </c>
      <c r="AN102" s="100" t="n">
        <v>1.46</v>
      </c>
      <c r="AO102" s="100" t="n">
        <v>1.42</v>
      </c>
      <c r="AP102" s="100" t="n">
        <v>1.38</v>
      </c>
      <c r="AQ102" s="100" t="n">
        <v>1.34</v>
      </c>
      <c r="AR102" s="100" t="n">
        <v>1.3</v>
      </c>
      <c r="AS102" s="100" t="n">
        <v>1.26</v>
      </c>
      <c r="AT102" s="100" t="n">
        <v>1.22</v>
      </c>
      <c r="AU102" s="120" t="n">
        <v>1.18</v>
      </c>
    </row>
    <row r="103" customFormat="false" ht="11.45" hidden="false" customHeight="true" outlineLevel="0" collapsed="false">
      <c r="A103" s="121" t="s">
        <v>460</v>
      </c>
      <c r="B103" s="122" t="s">
        <v>461</v>
      </c>
      <c r="C103" s="66" t="s">
        <v>462</v>
      </c>
      <c r="D103" s="123" t="n">
        <v>29</v>
      </c>
      <c r="E103" s="124" t="n">
        <v>85</v>
      </c>
      <c r="F103" s="96" t="s">
        <v>83</v>
      </c>
      <c r="G103" s="97" t="s">
        <v>83</v>
      </c>
      <c r="H103" s="111" t="n">
        <v>24.21</v>
      </c>
      <c r="I103" s="125" t="n">
        <f aca="false">((K103*4)/H103)*100</f>
        <v>2.64353572903759</v>
      </c>
      <c r="J103" s="135" t="n">
        <v>0.15</v>
      </c>
      <c r="K103" s="135" t="n">
        <v>0.16</v>
      </c>
      <c r="L103" s="210" t="n">
        <f aca="false">((K103/J103)-1)*100</f>
        <v>6.66666666666667</v>
      </c>
      <c r="M103" s="129" t="n">
        <v>40325</v>
      </c>
      <c r="N103" s="129" t="n">
        <v>40330</v>
      </c>
      <c r="O103" s="128" t="n">
        <v>40360</v>
      </c>
      <c r="P103" s="129" t="s">
        <v>117</v>
      </c>
      <c r="Q103" s="122"/>
      <c r="R103" s="105" t="n">
        <f aca="false">K103*4</f>
        <v>0.64</v>
      </c>
      <c r="S103" s="131" t="n">
        <f aca="false">R103/U103*100</f>
        <v>55.1724137931035</v>
      </c>
      <c r="T103" s="125" t="n">
        <f aca="false">H103/U103</f>
        <v>20.8706896551724</v>
      </c>
      <c r="U103" s="110" t="n">
        <v>1.16</v>
      </c>
      <c r="V103" s="109" t="s">
        <v>363</v>
      </c>
      <c r="W103" s="110" t="n">
        <v>1.2</v>
      </c>
      <c r="X103" s="110" t="n">
        <v>1.6</v>
      </c>
      <c r="Y103" s="109" t="s">
        <v>363</v>
      </c>
      <c r="Z103" s="110" t="s">
        <v>363</v>
      </c>
      <c r="AA103" s="112" t="s">
        <v>136</v>
      </c>
      <c r="AB103" s="113" t="s">
        <v>463</v>
      </c>
      <c r="AC103" s="110" t="n">
        <v>20.82</v>
      </c>
      <c r="AD103" s="110" t="n">
        <v>25.71</v>
      </c>
      <c r="AE103" s="114" t="n">
        <f aca="false">((H103-AC103)/AC103)*100</f>
        <v>16.2824207492795</v>
      </c>
      <c r="AF103" s="115" t="n">
        <f aca="false">((H103-AD103)/AD103)*100</f>
        <v>-5.8343057176196</v>
      </c>
      <c r="AG103" s="116"/>
      <c r="AH103" s="132" t="n">
        <f aca="false">AI103/AJ103</f>
        <v>1.37102469465416</v>
      </c>
      <c r="AI103" s="133" t="n">
        <f aca="false">((AK103/AP103)^(1/5)-1)*100</f>
        <v>22.5298042696727</v>
      </c>
      <c r="AJ103" s="134" t="n">
        <f aca="false">((AK103/AU103)^(1/10)-1)*100</f>
        <v>16.4328216388224</v>
      </c>
      <c r="AK103" s="211" t="n">
        <v>0.58</v>
      </c>
      <c r="AL103" s="126" t="n">
        <v>0.5</v>
      </c>
      <c r="AM103" s="126" t="n">
        <v>0.4</v>
      </c>
      <c r="AN103" s="126" t="n">
        <v>0.34</v>
      </c>
      <c r="AO103" s="126" t="n">
        <v>0.25</v>
      </c>
      <c r="AP103" s="126" t="n">
        <v>0.21</v>
      </c>
      <c r="AQ103" s="126" t="n">
        <v>0.18</v>
      </c>
      <c r="AR103" s="126" t="n">
        <v>0.16667</v>
      </c>
      <c r="AS103" s="126" t="n">
        <v>0.15333</v>
      </c>
      <c r="AT103" s="126" t="n">
        <v>0.14</v>
      </c>
      <c r="AU103" s="135" t="n">
        <v>0.12667</v>
      </c>
    </row>
    <row r="104" customFormat="false" ht="11.45" hidden="false" customHeight="true" outlineLevel="0" collapsed="false">
      <c r="A104" s="63" t="s">
        <v>464</v>
      </c>
      <c r="B104" s="136" t="s">
        <v>465</v>
      </c>
      <c r="C104" s="51" t="s">
        <v>231</v>
      </c>
      <c r="D104" s="137" t="n">
        <v>34</v>
      </c>
      <c r="E104" s="124" t="n">
        <v>71</v>
      </c>
      <c r="F104" s="82" t="s">
        <v>72</v>
      </c>
      <c r="G104" s="81" t="s">
        <v>72</v>
      </c>
      <c r="H104" s="138" t="n">
        <v>36.26</v>
      </c>
      <c r="I104" s="139" t="n">
        <f aca="false">((K104*4)/H104)*100</f>
        <v>4.16436845008274</v>
      </c>
      <c r="J104" s="140" t="n">
        <v>0.3675</v>
      </c>
      <c r="K104" s="140" t="n">
        <v>0.3775</v>
      </c>
      <c r="L104" s="141" t="n">
        <f aca="false">((K104/J104)-1)*100</f>
        <v>2.72108843537415</v>
      </c>
      <c r="M104" s="144" t="n">
        <v>40275</v>
      </c>
      <c r="N104" s="144" t="n">
        <v>40277</v>
      </c>
      <c r="O104" s="144" t="n">
        <v>40299</v>
      </c>
      <c r="P104" s="144" t="s">
        <v>84</v>
      </c>
      <c r="Q104" s="136"/>
      <c r="R104" s="145" t="n">
        <f aca="false">K104*4</f>
        <v>1.51</v>
      </c>
      <c r="S104" s="163" t="n">
        <f aca="false">R104/U104*100</f>
        <v>61.1336032388664</v>
      </c>
      <c r="T104" s="164" t="n">
        <f aca="false">H104/U104</f>
        <v>14.6801619433198</v>
      </c>
      <c r="U104" s="165" t="n">
        <v>2.47</v>
      </c>
      <c r="V104" s="166" t="n">
        <v>4.92</v>
      </c>
      <c r="W104" s="138" t="n">
        <v>0.71</v>
      </c>
      <c r="X104" s="167" t="n">
        <v>1.58</v>
      </c>
      <c r="Y104" s="166" t="n">
        <v>2.16</v>
      </c>
      <c r="Z104" s="138" t="n">
        <v>2.49</v>
      </c>
      <c r="AA104" s="168" t="n">
        <f aca="false">(Z104/Y104-1)*100</f>
        <v>15.2777777777778</v>
      </c>
      <c r="AB104" s="169" t="s">
        <v>466</v>
      </c>
      <c r="AC104" s="138" t="n">
        <v>31</v>
      </c>
      <c r="AD104" s="138" t="n">
        <v>37.28</v>
      </c>
      <c r="AE104" s="170" t="n">
        <f aca="false">((H104-AC104)/AC104)*100</f>
        <v>16.9677419354839</v>
      </c>
      <c r="AF104" s="171" t="n">
        <f aca="false">((H104-AD104)/AD104)*100</f>
        <v>-2.73605150214593</v>
      </c>
      <c r="AG104" s="116"/>
      <c r="AH104" s="146" t="n">
        <f aca="false">AI104/AJ104</f>
        <v>1.30273929399618</v>
      </c>
      <c r="AI104" s="147" t="n">
        <f aca="false">((AK104/AP104)^(1/5)-1)*100</f>
        <v>2.39240857078011</v>
      </c>
      <c r="AJ104" s="148" t="n">
        <f aca="false">((AK104/AU104)^(1/10)-1)*100</f>
        <v>1.83644462234753</v>
      </c>
      <c r="AK104" s="140" t="n">
        <v>1.4575</v>
      </c>
      <c r="AL104" s="140" t="n">
        <v>1.4075</v>
      </c>
      <c r="AM104" s="140" t="n">
        <v>1.365</v>
      </c>
      <c r="AN104" s="140" t="n">
        <v>1.345</v>
      </c>
      <c r="AO104" s="140" t="n">
        <v>1.3225</v>
      </c>
      <c r="AP104" s="140" t="n">
        <v>1.295</v>
      </c>
      <c r="AQ104" s="140" t="n">
        <v>1.2775</v>
      </c>
      <c r="AR104" s="140" t="n">
        <v>1.2675</v>
      </c>
      <c r="AS104" s="140" t="n">
        <v>1.255</v>
      </c>
      <c r="AT104" s="140" t="n">
        <v>1.235</v>
      </c>
      <c r="AU104" s="149" t="n">
        <v>1.215</v>
      </c>
    </row>
    <row r="105" customFormat="false" ht="11.45" hidden="false" customHeight="true" outlineLevel="0" collapsed="false">
      <c r="A105" s="212" t="s">
        <v>467</v>
      </c>
      <c r="B105" s="213" t="n">
        <f aca="false">COUNT(H7:H104)</f>
        <v>98</v>
      </c>
      <c r="C105" s="214" t="s">
        <v>468</v>
      </c>
      <c r="D105" s="215" t="n">
        <f aca="false">AVERAGE(D7:D104)</f>
        <v>38.6020408163265</v>
      </c>
      <c r="E105" s="216"/>
      <c r="F105" s="54"/>
      <c r="G105" s="54"/>
      <c r="H105" s="141" t="n">
        <f aca="false">AVERAGE(H7:H104)</f>
        <v>49.5271428571429</v>
      </c>
      <c r="I105" s="141" t="n">
        <f aca="false">AVERAGE(I7:I104)</f>
        <v>2.97210299888829</v>
      </c>
      <c r="J105" s="217"/>
      <c r="K105" s="217"/>
      <c r="L105" s="141" t="n">
        <f aca="false">((SUM(K7:K104)/SUM(J7:J104))-1)*100</f>
        <v>5.98028898205796</v>
      </c>
      <c r="M105" s="41"/>
      <c r="S105" s="145" t="n">
        <f aca="false">AVERAGE(S7:S104)</f>
        <v>110.488127308834</v>
      </c>
      <c r="T105" s="218" t="n">
        <f aca="false">AVERAGE(T7:T104)</f>
        <v>26.7967327528246</v>
      </c>
      <c r="U105" s="141" t="n">
        <f aca="false">AVERAGE(U7:U104)</f>
        <v>2.87</v>
      </c>
      <c r="V105" s="145" t="n">
        <f aca="false">AVERAGE(V7:V104)</f>
        <v>1.6231914893617</v>
      </c>
      <c r="W105" s="219" t="n">
        <f aca="false">AVERAGE(W7:W104)</f>
        <v>1.8234693877551</v>
      </c>
      <c r="X105" s="218" t="n">
        <f aca="false">AVERAGE(X7:X104)</f>
        <v>3.10701030927835</v>
      </c>
      <c r="Y105" s="145" t="n">
        <f aca="false">AVERAGE(Y7:Y104)</f>
        <v>3.18729166666667</v>
      </c>
      <c r="Z105" s="219" t="n">
        <f aca="false">AVERAGE(Z7:Z104)</f>
        <v>3.49347368421053</v>
      </c>
      <c r="AA105" s="220" t="n">
        <f aca="false">AVERAGE(AA7:AA104)</f>
        <v>22.4830458044707</v>
      </c>
      <c r="AC105" s="145" t="n">
        <f aca="false">AVERAGE(AC7:AC104)</f>
        <v>39.3929591836735</v>
      </c>
      <c r="AD105" s="219" t="n">
        <f aca="false">AVERAGE(AD7:AD104)</f>
        <v>53.2057142857143</v>
      </c>
      <c r="AE105" s="221" t="n">
        <f aca="false">AVERAGE(AE7:AE104)</f>
        <v>27.9756638853093</v>
      </c>
      <c r="AF105" s="222" t="n">
        <f aca="false">AVERAGE(AF7:AF104)</f>
        <v>-6.91663319733262</v>
      </c>
      <c r="AG105" s="223"/>
      <c r="AH105" s="146" t="n">
        <f aca="false">AI105/AJ105</f>
        <v>1.20416067503457</v>
      </c>
      <c r="AI105" s="147" t="n">
        <f aca="false">((AK105/AP105)^(1/5)-1)*100</f>
        <v>9.08911516696216</v>
      </c>
      <c r="AJ105" s="148" t="n">
        <f aca="false">((AK105/AU105)^(1/10)-1)*100</f>
        <v>7.54809167530841</v>
      </c>
      <c r="AK105" s="140" t="n">
        <f aca="false">AVERAGE(AK7:AK104)</f>
        <v>1.1580056851312</v>
      </c>
      <c r="AL105" s="140" t="n">
        <f aca="false">AVERAGE(AL7:AL104)</f>
        <v>1.08886050624133</v>
      </c>
      <c r="AM105" s="140" t="n">
        <f aca="false">AVERAGE(AM7:AM104)</f>
        <v>0.974115848916122</v>
      </c>
      <c r="AN105" s="140" t="n">
        <f aca="false">AVERAGE(AN7:AN104)</f>
        <v>0.888654198887684</v>
      </c>
      <c r="AO105" s="140" t="n">
        <f aca="false">AVERAGE(AO7:AO104)</f>
        <v>0.81372334297473</v>
      </c>
      <c r="AP105" s="140" t="n">
        <f aca="false">AVERAGE(AP7:AP104)</f>
        <v>0.749555155680788</v>
      </c>
      <c r="AQ105" s="140" t="n">
        <f aca="false">AVERAGE(AQ7:AQ104)</f>
        <v>0.689435441654477</v>
      </c>
      <c r="AR105" s="140" t="n">
        <f aca="false">AVERAGE(AR7:AR104)</f>
        <v>0.648106016557934</v>
      </c>
      <c r="AS105" s="140" t="n">
        <f aca="false">AVERAGE(AS7:AS104)</f>
        <v>0.620826594079004</v>
      </c>
      <c r="AT105" s="140" t="n">
        <f aca="false">AVERAGE(AT7:AT104)</f>
        <v>0.591444018173639</v>
      </c>
      <c r="AU105" s="149" t="n">
        <f aca="false">AVERAGE(AU7:AU104)</f>
        <v>0.559349951131247</v>
      </c>
    </row>
    <row r="106" customFormat="false" ht="12.75" hidden="false" customHeight="false" outlineLevel="0" collapsed="false">
      <c r="E106" s="18"/>
      <c r="F106" s="18"/>
      <c r="G106" s="18"/>
      <c r="J106" s="18"/>
      <c r="K106" s="18"/>
    </row>
  </sheetData>
  <hyperlinks>
    <hyperlink ref="G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7" min="18" style="0" width="6.7"/>
    <col collapsed="false" customWidth="true" hidden="false" outlineLevel="0" max="28" min="28" style="0" width="8.7"/>
    <col collapsed="false" customWidth="true" hidden="false" outlineLevel="0" max="33" min="29" style="0" width="6.7"/>
    <col collapsed="false" customWidth="true" hidden="false" outlineLevel="0" max="34" min="34" style="0" width="6.28"/>
    <col collapsed="false" customWidth="true" hidden="false" outlineLevel="0" max="36" min="35" style="0" width="5.71"/>
    <col collapsed="false" customWidth="true" hidden="false" outlineLevel="0" max="47" min="37" style="0" width="6.7"/>
  </cols>
  <sheetData>
    <row r="1" customFormat="false" ht="12.75" hidden="false" customHeight="false" outlineLevel="0" collapsed="false">
      <c r="A1" s="1" t="s">
        <v>469</v>
      </c>
      <c r="B1" s="13"/>
      <c r="C1" s="224"/>
      <c r="D1" s="224"/>
      <c r="E1" s="224"/>
      <c r="F1" s="3" t="s">
        <v>1</v>
      </c>
      <c r="G1" s="4" t="s">
        <v>2</v>
      </c>
      <c r="H1" s="224"/>
      <c r="I1" s="224"/>
      <c r="J1" s="224"/>
      <c r="K1" s="224"/>
      <c r="L1" s="224"/>
      <c r="M1" s="225"/>
      <c r="N1" s="8" t="s">
        <v>3</v>
      </c>
      <c r="O1" s="9" t="n">
        <f aca="false">Champions!O1</f>
        <v>40512</v>
      </c>
      <c r="R1" s="12" t="s">
        <v>4</v>
      </c>
      <c r="S1" s="12"/>
      <c r="T1" s="13"/>
      <c r="U1" s="14"/>
      <c r="V1" s="15" t="s">
        <v>5</v>
      </c>
      <c r="W1" s="14"/>
      <c r="X1" s="14"/>
      <c r="Y1" s="14"/>
      <c r="Z1" s="14"/>
      <c r="AA1" s="14"/>
      <c r="AB1" s="14"/>
      <c r="AC1" s="14"/>
      <c r="AD1" s="14"/>
      <c r="AE1" s="16"/>
      <c r="AF1" s="17"/>
      <c r="AG1" s="18"/>
      <c r="AH1" s="19" t="s">
        <v>6</v>
      </c>
    </row>
    <row r="2" customFormat="false" ht="9.6" hidden="false" customHeight="true" outlineLevel="0" collapsed="false">
      <c r="A2" s="20" t="s">
        <v>7</v>
      </c>
      <c r="B2" s="40"/>
      <c r="C2" s="28"/>
      <c r="D2" s="28"/>
      <c r="E2" s="28"/>
      <c r="F2" s="28"/>
      <c r="G2" s="28"/>
      <c r="H2" s="28"/>
      <c r="I2" s="226"/>
      <c r="J2" s="24" t="s">
        <v>8</v>
      </c>
      <c r="K2" s="25"/>
      <c r="L2" s="22"/>
      <c r="M2" s="25"/>
      <c r="N2" s="10"/>
      <c r="O2" s="227"/>
      <c r="P2" s="228"/>
      <c r="Q2" s="229"/>
      <c r="R2" s="27"/>
      <c r="S2" s="28"/>
      <c r="T2" s="29" t="s">
        <v>9</v>
      </c>
      <c r="U2" s="30" t="s">
        <v>10</v>
      </c>
      <c r="V2" s="31"/>
      <c r="W2" s="31"/>
      <c r="X2" s="31"/>
      <c r="Y2" s="31"/>
      <c r="Z2" s="31"/>
      <c r="AA2" s="31"/>
      <c r="AB2" s="31"/>
      <c r="AC2" s="31"/>
      <c r="AD2" s="31"/>
      <c r="AE2" s="18"/>
      <c r="AF2" s="32"/>
      <c r="AG2" s="18"/>
      <c r="AH2" s="33" t="s">
        <v>11</v>
      </c>
    </row>
    <row r="3" customFormat="false" ht="9.6" hidden="false" customHeight="true" outlineLevel="0" collapsed="false">
      <c r="A3" s="230"/>
      <c r="B3" s="40"/>
      <c r="C3" s="28"/>
      <c r="D3" s="28"/>
      <c r="E3" s="28"/>
      <c r="F3" s="28"/>
      <c r="G3" s="28"/>
      <c r="H3" s="28"/>
      <c r="I3" s="231"/>
      <c r="J3" s="36" t="s">
        <v>12</v>
      </c>
      <c r="K3" s="37"/>
      <c r="L3" s="37"/>
      <c r="M3" s="37"/>
      <c r="N3" s="37"/>
      <c r="O3" s="38"/>
      <c r="P3" s="232"/>
      <c r="Q3" s="229"/>
      <c r="R3" s="27"/>
      <c r="S3" s="28"/>
      <c r="T3" s="29"/>
      <c r="U3" s="30" t="s">
        <v>13</v>
      </c>
      <c r="V3" s="39"/>
      <c r="W3" s="39"/>
      <c r="X3" s="39"/>
      <c r="Y3" s="39"/>
      <c r="Z3" s="39"/>
      <c r="AA3" s="39"/>
      <c r="AB3" s="39"/>
      <c r="AC3" s="39"/>
      <c r="AD3" s="39"/>
      <c r="AE3" s="28"/>
      <c r="AF3" s="40"/>
      <c r="AG3" s="28"/>
      <c r="AH3" s="41" t="s">
        <v>14</v>
      </c>
      <c r="AK3" s="42"/>
    </row>
    <row r="4" customFormat="false" ht="12.75" hidden="false" customHeight="true" outlineLevel="0" collapsed="false">
      <c r="A4" s="43" t="s">
        <v>470</v>
      </c>
      <c r="B4" s="38"/>
      <c r="C4" s="22"/>
      <c r="D4" s="31"/>
      <c r="E4" s="233"/>
      <c r="F4" s="37"/>
      <c r="G4" s="37"/>
      <c r="H4" s="22"/>
      <c r="I4" s="234"/>
      <c r="J4" s="235" t="s">
        <v>16</v>
      </c>
      <c r="K4" s="46"/>
      <c r="L4" s="46"/>
      <c r="M4" s="57"/>
      <c r="N4" s="48"/>
      <c r="O4" s="57"/>
      <c r="P4" s="236"/>
      <c r="R4" s="50" t="s">
        <v>17</v>
      </c>
      <c r="S4" s="50"/>
      <c r="T4" s="51"/>
      <c r="U4" s="52"/>
      <c r="V4" s="52"/>
      <c r="W4" s="52"/>
      <c r="X4" s="52"/>
      <c r="Y4" s="52"/>
      <c r="Z4" s="52"/>
      <c r="AA4" s="52"/>
      <c r="AB4" s="52"/>
      <c r="AC4" s="52"/>
      <c r="AD4" s="52"/>
      <c r="AE4" s="51"/>
      <c r="AF4" s="53"/>
      <c r="AG4" s="54"/>
      <c r="AH4" s="41" t="s">
        <v>18</v>
      </c>
      <c r="AK4" s="55"/>
    </row>
    <row r="5" customFormat="false" ht="12.75" hidden="false" customHeight="false" outlineLevel="0" collapsed="false">
      <c r="A5" s="56"/>
      <c r="B5" s="57"/>
      <c r="C5" s="48"/>
      <c r="D5" s="237" t="s">
        <v>19</v>
      </c>
      <c r="E5" s="238"/>
      <c r="F5" s="59" t="s">
        <v>20</v>
      </c>
      <c r="G5" s="60"/>
      <c r="H5" s="239" t="n">
        <v>40512</v>
      </c>
      <c r="I5" s="62"/>
      <c r="J5" s="63" t="s">
        <v>21</v>
      </c>
      <c r="K5" s="53"/>
      <c r="L5" s="64" t="s">
        <v>22</v>
      </c>
      <c r="M5" s="240"/>
      <c r="N5" s="241" t="s">
        <v>23</v>
      </c>
      <c r="O5" s="47"/>
      <c r="P5" s="66" t="s">
        <v>24</v>
      </c>
      <c r="Q5" s="49"/>
      <c r="R5" s="67" t="s">
        <v>25</v>
      </c>
      <c r="S5" s="68" t="s">
        <v>26</v>
      </c>
      <c r="T5" s="62" t="s">
        <v>27</v>
      </c>
      <c r="U5" s="72" t="s">
        <v>27</v>
      </c>
      <c r="V5" s="71" t="s">
        <v>28</v>
      </c>
      <c r="W5" s="72" t="s">
        <v>27</v>
      </c>
      <c r="X5" s="73" t="s">
        <v>29</v>
      </c>
      <c r="Y5" s="71" t="s">
        <v>30</v>
      </c>
      <c r="Z5" s="72" t="s">
        <v>31</v>
      </c>
      <c r="AA5" s="62" t="s">
        <v>32</v>
      </c>
      <c r="AB5" s="73" t="s">
        <v>33</v>
      </c>
      <c r="AC5" s="72" t="s">
        <v>34</v>
      </c>
      <c r="AD5" s="72" t="s">
        <v>34</v>
      </c>
      <c r="AE5" s="68" t="s">
        <v>35</v>
      </c>
      <c r="AF5" s="62" t="s">
        <v>35</v>
      </c>
      <c r="AG5" s="65"/>
      <c r="AH5" s="74"/>
      <c r="AI5" s="75" t="s">
        <v>36</v>
      </c>
      <c r="AJ5" s="76"/>
      <c r="AK5" s="55" t="s">
        <v>37</v>
      </c>
    </row>
    <row r="6" customFormat="false" ht="12.75" hidden="false" customHeight="false" outlineLevel="0" collapsed="false">
      <c r="A6" s="173" t="s">
        <v>38</v>
      </c>
      <c r="B6" s="77" t="s">
        <v>39</v>
      </c>
      <c r="C6" s="81" t="s">
        <v>40</v>
      </c>
      <c r="D6" s="242" t="s">
        <v>41</v>
      </c>
      <c r="E6" s="243" t="s">
        <v>42</v>
      </c>
      <c r="F6" s="79" t="s">
        <v>43</v>
      </c>
      <c r="G6" s="80" t="s">
        <v>44</v>
      </c>
      <c r="H6" s="82" t="s">
        <v>45</v>
      </c>
      <c r="I6" s="81" t="s">
        <v>46</v>
      </c>
      <c r="J6" s="82" t="s">
        <v>47</v>
      </c>
      <c r="K6" s="83" t="s">
        <v>48</v>
      </c>
      <c r="L6" s="83" t="s">
        <v>49</v>
      </c>
      <c r="M6" s="84" t="s">
        <v>50</v>
      </c>
      <c r="N6" s="85" t="s">
        <v>51</v>
      </c>
      <c r="O6" s="86" t="s">
        <v>52</v>
      </c>
      <c r="P6" s="87" t="s">
        <v>53</v>
      </c>
      <c r="Q6" s="51" t="s">
        <v>54</v>
      </c>
      <c r="R6" s="88" t="s">
        <v>55</v>
      </c>
      <c r="S6" s="82" t="s">
        <v>56</v>
      </c>
      <c r="T6" s="81" t="s">
        <v>57</v>
      </c>
      <c r="U6" s="91" t="s">
        <v>58</v>
      </c>
      <c r="V6" s="90" t="s">
        <v>59</v>
      </c>
      <c r="W6" s="91" t="s">
        <v>60</v>
      </c>
      <c r="X6" s="92" t="s">
        <v>61</v>
      </c>
      <c r="Y6" s="90" t="s">
        <v>58</v>
      </c>
      <c r="Z6" s="91" t="s">
        <v>58</v>
      </c>
      <c r="AA6" s="81" t="s">
        <v>62</v>
      </c>
      <c r="AB6" s="92" t="s">
        <v>63</v>
      </c>
      <c r="AC6" s="91" t="s">
        <v>64</v>
      </c>
      <c r="AD6" s="91" t="s">
        <v>65</v>
      </c>
      <c r="AE6" s="82" t="s">
        <v>64</v>
      </c>
      <c r="AF6" s="81" t="s">
        <v>65</v>
      </c>
      <c r="AG6" s="65"/>
      <c r="AH6" s="85" t="s">
        <v>66</v>
      </c>
      <c r="AI6" s="85" t="s">
        <v>67</v>
      </c>
      <c r="AJ6" s="85" t="s">
        <v>68</v>
      </c>
      <c r="AK6" s="240" t="n">
        <v>2009</v>
      </c>
      <c r="AL6" s="46" t="n">
        <v>2008</v>
      </c>
      <c r="AM6" s="46" t="n">
        <v>2007</v>
      </c>
      <c r="AN6" s="46" t="n">
        <v>2006</v>
      </c>
      <c r="AO6" s="46" t="n">
        <v>2005</v>
      </c>
      <c r="AP6" s="46" t="n">
        <v>2004</v>
      </c>
      <c r="AQ6" s="46" t="n">
        <v>2003</v>
      </c>
      <c r="AR6" s="46" t="n">
        <v>2002</v>
      </c>
      <c r="AS6" s="46" t="n">
        <v>2001</v>
      </c>
      <c r="AT6" s="46" t="n">
        <v>2000</v>
      </c>
      <c r="AU6" s="47" t="n">
        <v>1999</v>
      </c>
    </row>
    <row r="7" customFormat="false" ht="12.75" hidden="false" customHeight="false" outlineLevel="0" collapsed="false">
      <c r="A7" s="56" t="s">
        <v>471</v>
      </c>
      <c r="B7" s="93" t="s">
        <v>472</v>
      </c>
      <c r="C7" s="93" t="s">
        <v>197</v>
      </c>
      <c r="D7" s="94" t="n">
        <v>21</v>
      </c>
      <c r="E7" s="95" t="n">
        <v>115</v>
      </c>
      <c r="F7" s="68" t="s">
        <v>83</v>
      </c>
      <c r="G7" s="62" t="s">
        <v>83</v>
      </c>
      <c r="H7" s="154" t="n">
        <v>18.67</v>
      </c>
      <c r="I7" s="99" t="n">
        <f aca="false">(K7*4)/H7*100</f>
        <v>3.4279592929834</v>
      </c>
      <c r="J7" s="244" t="n">
        <v>0.15</v>
      </c>
      <c r="K7" s="244" t="n">
        <v>0.16</v>
      </c>
      <c r="L7" s="99" t="n">
        <f aca="false">((K7/J7)-1)*100</f>
        <v>6.66666666666667</v>
      </c>
      <c r="M7" s="103" t="n">
        <v>40485</v>
      </c>
      <c r="N7" s="103" t="n">
        <v>40487</v>
      </c>
      <c r="O7" s="102" t="n">
        <v>40497</v>
      </c>
      <c r="P7" s="103" t="s">
        <v>473</v>
      </c>
      <c r="Q7" s="245"/>
      <c r="R7" s="105" t="n">
        <f aca="false">K7*4</f>
        <v>0.64</v>
      </c>
      <c r="S7" s="106" t="n">
        <f aca="false">R7/U7*100</f>
        <v>55.6521739130435</v>
      </c>
      <c r="T7" s="99" t="n">
        <f aca="false">H7/U7</f>
        <v>16.2347826086957</v>
      </c>
      <c r="U7" s="246" t="n">
        <v>1.15</v>
      </c>
      <c r="V7" s="247" t="s">
        <v>363</v>
      </c>
      <c r="W7" s="246" t="n">
        <v>2.23</v>
      </c>
      <c r="X7" s="246" t="n">
        <v>0.93</v>
      </c>
      <c r="Y7" s="247" t="s">
        <v>363</v>
      </c>
      <c r="Z7" s="246" t="s">
        <v>363</v>
      </c>
      <c r="AA7" s="155" t="s">
        <v>136</v>
      </c>
      <c r="AB7" s="248" t="s">
        <v>474</v>
      </c>
      <c r="AC7" s="246" t="n">
        <v>13.84</v>
      </c>
      <c r="AD7" s="246" t="n">
        <v>20.36</v>
      </c>
      <c r="AE7" s="157" t="n">
        <f aca="false">((H7-AC7)/AC7)*100</f>
        <v>34.8988439306359</v>
      </c>
      <c r="AF7" s="158" t="n">
        <f aca="false">((H7-AD7)/AD7)*100</f>
        <v>-8.30058939096266</v>
      </c>
      <c r="AG7" s="116"/>
      <c r="AH7" s="117" t="n">
        <f aca="false">AI7/AJ7</f>
        <v>1.08507265070264</v>
      </c>
      <c r="AI7" s="118" t="n">
        <f aca="false">((AK7/AP7)^(1/5)-1)*100</f>
        <v>9.09344785321553</v>
      </c>
      <c r="AJ7" s="119" t="n">
        <f aca="false">((AK7/AU7)^(1/10)-1)*100</f>
        <v>8.38049677809778</v>
      </c>
      <c r="AK7" s="249" t="n">
        <v>0.59</v>
      </c>
      <c r="AL7" s="100" t="n">
        <v>0.58</v>
      </c>
      <c r="AM7" s="250" t="n">
        <v>0.56</v>
      </c>
      <c r="AN7" s="100" t="n">
        <v>0.53454</v>
      </c>
      <c r="AO7" s="100" t="n">
        <v>0.44545</v>
      </c>
      <c r="AP7" s="100" t="n">
        <v>0.38182</v>
      </c>
      <c r="AQ7" s="100" t="n">
        <v>0.33637</v>
      </c>
      <c r="AR7" s="250" t="n">
        <v>0.32728</v>
      </c>
      <c r="AS7" s="100" t="n">
        <v>0.32338</v>
      </c>
      <c r="AT7" s="100" t="n">
        <v>0.30426</v>
      </c>
      <c r="AU7" s="251" t="n">
        <v>0.26384</v>
      </c>
    </row>
    <row r="8" customFormat="false" ht="12.75" hidden="false" customHeight="false" outlineLevel="0" collapsed="false">
      <c r="A8" s="121" t="s">
        <v>475</v>
      </c>
      <c r="B8" s="122" t="s">
        <v>476</v>
      </c>
      <c r="C8" s="122" t="s">
        <v>226</v>
      </c>
      <c r="D8" s="123" t="n">
        <v>17</v>
      </c>
      <c r="E8" s="124" t="n">
        <v>144</v>
      </c>
      <c r="F8" s="96" t="s">
        <v>72</v>
      </c>
      <c r="G8" s="97" t="s">
        <v>72</v>
      </c>
      <c r="H8" s="111" t="n">
        <v>39.41</v>
      </c>
      <c r="I8" s="177" t="n">
        <f aca="false">(K8*4)/H8*100</f>
        <v>1.42095914742451</v>
      </c>
      <c r="J8" s="252" t="n">
        <v>0.13</v>
      </c>
      <c r="K8" s="253" t="n">
        <v>0.14</v>
      </c>
      <c r="L8" s="125" t="n">
        <f aca="false">((K8/J8)-1)*100</f>
        <v>7.69230769230771</v>
      </c>
      <c r="M8" s="129" t="n">
        <v>40387</v>
      </c>
      <c r="N8" s="129" t="n">
        <v>40389</v>
      </c>
      <c r="O8" s="128" t="n">
        <v>40406</v>
      </c>
      <c r="P8" s="129" t="s">
        <v>473</v>
      </c>
      <c r="Q8" s="254"/>
      <c r="R8" s="105" t="n">
        <f aca="false">K8*4</f>
        <v>0.56</v>
      </c>
      <c r="S8" s="131" t="n">
        <f aca="false">R8/U8*100</f>
        <v>25.2252252252252</v>
      </c>
      <c r="T8" s="125" t="n">
        <f aca="false">H8/U8</f>
        <v>17.7522522522522</v>
      </c>
      <c r="U8" s="197" t="n">
        <v>2.22</v>
      </c>
      <c r="V8" s="196" t="n">
        <v>0.75</v>
      </c>
      <c r="W8" s="197" t="n">
        <v>0.78</v>
      </c>
      <c r="X8" s="197" t="n">
        <v>2.01</v>
      </c>
      <c r="Y8" s="196" t="n">
        <v>2.7</v>
      </c>
      <c r="Z8" s="197" t="n">
        <v>2.94</v>
      </c>
      <c r="AA8" s="112" t="n">
        <f aca="false">(Z8/Y8-1)*100</f>
        <v>8.88888888888888</v>
      </c>
      <c r="AB8" s="255" t="s">
        <v>477</v>
      </c>
      <c r="AC8" s="197" t="n">
        <v>41.09</v>
      </c>
      <c r="AD8" s="197" t="n">
        <v>56.64</v>
      </c>
      <c r="AE8" s="114" t="n">
        <f aca="false">((H8-AC8)/AC8)*100</f>
        <v>-4.08858603066441</v>
      </c>
      <c r="AF8" s="115" t="n">
        <f aca="false">((H8-AD8)/AD8)*100</f>
        <v>-30.420197740113</v>
      </c>
      <c r="AG8" s="116"/>
      <c r="AH8" s="132" t="n">
        <f aca="false">AI8/AJ8</f>
        <v>0.915111639633781</v>
      </c>
      <c r="AI8" s="133" t="n">
        <f aca="false">((AK8/AP8)^(1/5)-1)*100</f>
        <v>4.42868448878362</v>
      </c>
      <c r="AJ8" s="134" t="n">
        <f aca="false">((AK8/AU8)^(1/10)-1)*100</f>
        <v>4.83950186728686</v>
      </c>
      <c r="AK8" s="211" t="n">
        <v>0.77</v>
      </c>
      <c r="AL8" s="126" t="n">
        <v>0.74</v>
      </c>
      <c r="AM8" s="126" t="n">
        <v>0.7</v>
      </c>
      <c r="AN8" s="126" t="n">
        <v>0.66</v>
      </c>
      <c r="AO8" s="162" t="n">
        <v>0.64</v>
      </c>
      <c r="AP8" s="126" t="n">
        <v>0.62</v>
      </c>
      <c r="AQ8" s="126" t="n">
        <v>0.58</v>
      </c>
      <c r="AR8" s="126" t="n">
        <v>0.54</v>
      </c>
      <c r="AS8" s="162" t="n">
        <v>0.52</v>
      </c>
      <c r="AT8" s="126" t="n">
        <v>0.5</v>
      </c>
      <c r="AU8" s="187" t="n">
        <v>0.48</v>
      </c>
    </row>
    <row r="9" customFormat="false" ht="12.75" hidden="false" customHeight="false" outlineLevel="0" collapsed="false">
      <c r="A9" s="121" t="s">
        <v>478</v>
      </c>
      <c r="B9" s="122" t="s">
        <v>479</v>
      </c>
      <c r="C9" s="122" t="s">
        <v>88</v>
      </c>
      <c r="D9" s="123" t="n">
        <v>18</v>
      </c>
      <c r="E9" s="124" t="n">
        <v>132</v>
      </c>
      <c r="F9" s="96" t="s">
        <v>72</v>
      </c>
      <c r="G9" s="97" t="s">
        <v>72</v>
      </c>
      <c r="H9" s="111" t="n">
        <v>58.52</v>
      </c>
      <c r="I9" s="125" t="n">
        <f aca="false">(K9*4)/H9*100</f>
        <v>2.25563909774436</v>
      </c>
      <c r="J9" s="252" t="n">
        <v>0.31</v>
      </c>
      <c r="K9" s="253" t="n">
        <v>0.33</v>
      </c>
      <c r="L9" s="125" t="n">
        <f aca="false">((K9/J9)-1)*100</f>
        <v>6.45161290322582</v>
      </c>
      <c r="M9" s="129" t="n">
        <v>40382</v>
      </c>
      <c r="N9" s="129" t="n">
        <v>40386</v>
      </c>
      <c r="O9" s="128" t="n">
        <v>40407</v>
      </c>
      <c r="P9" s="129" t="s">
        <v>371</v>
      </c>
      <c r="Q9" s="254" t="s">
        <v>480</v>
      </c>
      <c r="R9" s="105" t="n">
        <f aca="false">K9*4</f>
        <v>1.32</v>
      </c>
      <c r="S9" s="131" t="n">
        <f aca="false">R9/U9*100</f>
        <v>14.6829810901001</v>
      </c>
      <c r="T9" s="125" t="n">
        <f aca="false">H9/U9</f>
        <v>6.50945494994438</v>
      </c>
      <c r="U9" s="197" t="n">
        <v>8.99</v>
      </c>
      <c r="V9" s="196" t="n">
        <v>0.87</v>
      </c>
      <c r="W9" s="197" t="n">
        <v>1.27</v>
      </c>
      <c r="X9" s="197" t="n">
        <v>0.88</v>
      </c>
      <c r="Y9" s="196" t="n">
        <v>7.59</v>
      </c>
      <c r="Z9" s="197" t="n">
        <v>7.51</v>
      </c>
      <c r="AA9" s="112" t="n">
        <f aca="false">(Z9/Y9-1)*100</f>
        <v>-1.05401844532279</v>
      </c>
      <c r="AB9" s="255" t="s">
        <v>481</v>
      </c>
      <c r="AC9" s="197" t="n">
        <v>47.09</v>
      </c>
      <c r="AD9" s="197" t="n">
        <v>55.96</v>
      </c>
      <c r="AE9" s="114" t="n">
        <f aca="false">((H9-AC9)/AC9)*100</f>
        <v>24.2726693565513</v>
      </c>
      <c r="AF9" s="115" t="n">
        <f aca="false">((H9-AD9)/AD9)*100</f>
        <v>4.5746962115797</v>
      </c>
      <c r="AG9" s="116"/>
      <c r="AH9" s="132" t="n">
        <f aca="false">AI9/AJ9</f>
        <v>0.67586566204914</v>
      </c>
      <c r="AI9" s="133" t="n">
        <f aca="false">((AK9/AP9)^(1/5)-1)*100</f>
        <v>7.52800064055696</v>
      </c>
      <c r="AJ9" s="134" t="n">
        <f aca="false">((AK9/AU9)^(1/10)-1)*100</f>
        <v>11.1383090801403</v>
      </c>
      <c r="AK9" s="211" t="n">
        <v>1.15</v>
      </c>
      <c r="AL9" s="126" t="n">
        <v>1.09</v>
      </c>
      <c r="AM9" s="126" t="n">
        <v>1.04</v>
      </c>
      <c r="AN9" s="126" t="n">
        <v>0.96</v>
      </c>
      <c r="AO9" s="126" t="n">
        <v>0.88</v>
      </c>
      <c r="AP9" s="126" t="n">
        <v>0.8</v>
      </c>
      <c r="AQ9" s="126" t="n">
        <v>0.74</v>
      </c>
      <c r="AR9" s="126" t="n">
        <v>0.68</v>
      </c>
      <c r="AS9" s="126" t="n">
        <v>0.56</v>
      </c>
      <c r="AT9" s="126" t="n">
        <v>0.48</v>
      </c>
      <c r="AU9" s="135" t="n">
        <v>0.4</v>
      </c>
    </row>
    <row r="10" customFormat="false" ht="12.75" hidden="false" customHeight="false" outlineLevel="0" collapsed="false">
      <c r="A10" s="121" t="s">
        <v>482</v>
      </c>
      <c r="B10" s="122" t="s">
        <v>483</v>
      </c>
      <c r="C10" s="122" t="s">
        <v>93</v>
      </c>
      <c r="D10" s="123" t="n">
        <v>16</v>
      </c>
      <c r="E10" s="124" t="n">
        <v>158</v>
      </c>
      <c r="F10" s="96" t="s">
        <v>72</v>
      </c>
      <c r="G10" s="97" t="s">
        <v>72</v>
      </c>
      <c r="H10" s="111" t="n">
        <v>54.09</v>
      </c>
      <c r="I10" s="177" t="n">
        <f aca="false">(K10*4)/H10*100</f>
        <v>1.03531151784064</v>
      </c>
      <c r="J10" s="252" t="n">
        <v>0.125</v>
      </c>
      <c r="K10" s="253" t="n">
        <v>0.14</v>
      </c>
      <c r="L10" s="125" t="n">
        <f aca="false">((K10/J10)-1)*100</f>
        <v>12</v>
      </c>
      <c r="M10" s="129" t="n">
        <v>40248</v>
      </c>
      <c r="N10" s="129" t="n">
        <v>40252</v>
      </c>
      <c r="O10" s="128" t="n">
        <v>40269</v>
      </c>
      <c r="P10" s="129" t="s">
        <v>117</v>
      </c>
      <c r="Q10" s="122"/>
      <c r="R10" s="105" t="n">
        <f aca="false">K10*4</f>
        <v>0.56</v>
      </c>
      <c r="S10" s="131" t="n">
        <f aca="false">R10/U10*100</f>
        <v>17.1253822629969</v>
      </c>
      <c r="T10" s="125" t="n">
        <f aca="false">H10/U10</f>
        <v>16.5412844036697</v>
      </c>
      <c r="U10" s="197" t="n">
        <v>3.27</v>
      </c>
      <c r="V10" s="196" t="n">
        <v>1.36</v>
      </c>
      <c r="W10" s="197" t="n">
        <v>2.15</v>
      </c>
      <c r="X10" s="197" t="n">
        <v>3.59</v>
      </c>
      <c r="Y10" s="196" t="n">
        <v>3.52</v>
      </c>
      <c r="Z10" s="197" t="n">
        <v>3.93</v>
      </c>
      <c r="AA10" s="112" t="n">
        <f aca="false">(Z10/Y10-1)*100</f>
        <v>11.6477272727273</v>
      </c>
      <c r="AB10" s="255" t="s">
        <v>484</v>
      </c>
      <c r="AC10" s="197" t="n">
        <v>33.38</v>
      </c>
      <c r="AD10" s="197" t="n">
        <v>46.97</v>
      </c>
      <c r="AE10" s="114" t="n">
        <f aca="false">((H10-AC10)/AC10)*100</f>
        <v>62.0431396045536</v>
      </c>
      <c r="AF10" s="115" t="n">
        <f aca="false">((H10-AD10)/AD10)*100</f>
        <v>15.1586118799234</v>
      </c>
      <c r="AG10" s="116"/>
      <c r="AH10" s="132" t="n">
        <f aca="false">AI10/AJ10</f>
        <v>1.1795632403779</v>
      </c>
      <c r="AI10" s="133" t="n">
        <f aca="false">((AK10/AP10)^(1/5)-1)*100</f>
        <v>11.3188796455863</v>
      </c>
      <c r="AJ10" s="134" t="n">
        <f aca="false">((AK10/AU10)^(1/10)-1)*100</f>
        <v>9.59582263852172</v>
      </c>
      <c r="AK10" s="211" t="n">
        <v>0.5</v>
      </c>
      <c r="AL10" s="126" t="n">
        <v>0.48</v>
      </c>
      <c r="AM10" s="126" t="n">
        <v>0.42</v>
      </c>
      <c r="AN10" s="126" t="n">
        <v>0.345</v>
      </c>
      <c r="AO10" s="126" t="n">
        <v>0.31</v>
      </c>
      <c r="AP10" s="126" t="n">
        <v>0.2925</v>
      </c>
      <c r="AQ10" s="126" t="n">
        <v>0.2825</v>
      </c>
      <c r="AR10" s="126" t="n">
        <v>0.27</v>
      </c>
      <c r="AS10" s="162" t="n">
        <v>0.26</v>
      </c>
      <c r="AT10" s="126" t="n">
        <v>0.23</v>
      </c>
      <c r="AU10" s="187" t="n">
        <v>0.2</v>
      </c>
    </row>
    <row r="11" customFormat="false" ht="12.75" hidden="false" customHeight="false" outlineLevel="0" collapsed="false">
      <c r="A11" s="63" t="s">
        <v>485</v>
      </c>
      <c r="B11" s="136" t="s">
        <v>486</v>
      </c>
      <c r="C11" s="136" t="s">
        <v>88</v>
      </c>
      <c r="D11" s="137" t="n">
        <v>10</v>
      </c>
      <c r="E11" s="124" t="n">
        <v>217</v>
      </c>
      <c r="F11" s="82" t="s">
        <v>83</v>
      </c>
      <c r="G11" s="81" t="s">
        <v>83</v>
      </c>
      <c r="H11" s="167" t="n">
        <v>20.34</v>
      </c>
      <c r="I11" s="139" t="n">
        <f aca="false">(K11*4)/H11*100</f>
        <v>2.35988200589971</v>
      </c>
      <c r="J11" s="256" t="n">
        <v>0.1</v>
      </c>
      <c r="K11" s="257" t="n">
        <v>0.12</v>
      </c>
      <c r="L11" s="139" t="n">
        <f aca="false">((K11/J11)-1)*100</f>
        <v>20</v>
      </c>
      <c r="M11" s="143" t="n">
        <v>40403</v>
      </c>
      <c r="N11" s="143" t="n">
        <v>40407</v>
      </c>
      <c r="O11" s="142" t="n">
        <v>40421</v>
      </c>
      <c r="P11" s="143" t="s">
        <v>487</v>
      </c>
      <c r="Q11" s="136" t="s">
        <v>488</v>
      </c>
      <c r="R11" s="145" t="n">
        <f aca="false">K11*4</f>
        <v>0.48</v>
      </c>
      <c r="S11" s="131" t="n">
        <f aca="false">R11/U11*100</f>
        <v>14.9532710280374</v>
      </c>
      <c r="T11" s="139" t="n">
        <f aca="false">H11/U11</f>
        <v>6.33644859813084</v>
      </c>
      <c r="U11" s="258" t="n">
        <v>3.21</v>
      </c>
      <c r="V11" s="259" t="n">
        <v>1</v>
      </c>
      <c r="W11" s="258" t="n">
        <v>1.25</v>
      </c>
      <c r="X11" s="258" t="n">
        <v>0.78</v>
      </c>
      <c r="Y11" s="259" t="n">
        <v>2.62</v>
      </c>
      <c r="Z11" s="258" t="n">
        <v>2.5</v>
      </c>
      <c r="AA11" s="168" t="n">
        <f aca="false">(Z11/Y11-1)*100</f>
        <v>-4.58015267175573</v>
      </c>
      <c r="AB11" s="260" t="s">
        <v>489</v>
      </c>
      <c r="AC11" s="258" t="n">
        <v>17.02</v>
      </c>
      <c r="AD11" s="258" t="n">
        <v>24.99</v>
      </c>
      <c r="AE11" s="170" t="n">
        <f aca="false">((H11-AC11)/AC11)*100</f>
        <v>19.5064629847239</v>
      </c>
      <c r="AF11" s="171" t="n">
        <f aca="false">((H11-AD11)/AD11)*100</f>
        <v>-18.6074429771909</v>
      </c>
      <c r="AG11" s="116"/>
      <c r="AH11" s="146" t="s">
        <v>136</v>
      </c>
      <c r="AI11" s="147" t="n">
        <f aca="false">((AK11/AP11)^(1/5)-1)*100</f>
        <v>25.9274676938039</v>
      </c>
      <c r="AJ11" s="148" t="s">
        <v>136</v>
      </c>
      <c r="AK11" s="261" t="n">
        <v>0.38</v>
      </c>
      <c r="AL11" s="178" t="n">
        <v>0.36</v>
      </c>
      <c r="AM11" s="140" t="n">
        <v>0.32</v>
      </c>
      <c r="AN11" s="140" t="n">
        <v>0.24</v>
      </c>
      <c r="AO11" s="140" t="n">
        <v>0.18</v>
      </c>
      <c r="AP11" s="178" t="n">
        <v>0.12</v>
      </c>
      <c r="AQ11" s="140" t="n">
        <v>0.09</v>
      </c>
      <c r="AR11" s="178" t="n">
        <v>0.08</v>
      </c>
      <c r="AS11" s="140" t="n">
        <v>0.02</v>
      </c>
      <c r="AT11" s="178" t="n">
        <v>0</v>
      </c>
      <c r="AU11" s="149" t="n">
        <v>0</v>
      </c>
    </row>
    <row r="12" customFormat="false" ht="12.75" hidden="false" customHeight="false" outlineLevel="0" collapsed="false">
      <c r="A12" s="121" t="s">
        <v>490</v>
      </c>
      <c r="B12" s="122" t="s">
        <v>491</v>
      </c>
      <c r="C12" s="122" t="s">
        <v>126</v>
      </c>
      <c r="D12" s="123" t="n">
        <v>17</v>
      </c>
      <c r="E12" s="124" t="n">
        <v>146</v>
      </c>
      <c r="F12" s="96" t="s">
        <v>83</v>
      </c>
      <c r="G12" s="97" t="s">
        <v>83</v>
      </c>
      <c r="H12" s="111" t="n">
        <v>45.67</v>
      </c>
      <c r="I12" s="177" t="n">
        <f aca="false">(K12*4)/H12*100</f>
        <v>1.57652726078388</v>
      </c>
      <c r="J12" s="252" t="n">
        <v>0.15</v>
      </c>
      <c r="K12" s="253" t="n">
        <v>0.18</v>
      </c>
      <c r="L12" s="99" t="n">
        <f aca="false">((K12/J12)-1)*100</f>
        <v>20</v>
      </c>
      <c r="M12" s="129" t="n">
        <v>40387</v>
      </c>
      <c r="N12" s="129" t="n">
        <v>40389</v>
      </c>
      <c r="O12" s="128" t="n">
        <v>40414</v>
      </c>
      <c r="P12" s="129" t="s">
        <v>492</v>
      </c>
      <c r="Q12" s="122"/>
      <c r="R12" s="105" t="n">
        <f aca="false">K12*4</f>
        <v>0.72</v>
      </c>
      <c r="S12" s="106" t="n">
        <f aca="false">R12/U12*100</f>
        <v>29.8755186721992</v>
      </c>
      <c r="T12" s="125" t="n">
        <f aca="false">H12/U12</f>
        <v>18.9502074688797</v>
      </c>
      <c r="U12" s="197" t="n">
        <v>2.41</v>
      </c>
      <c r="V12" s="196" t="n">
        <v>1.63</v>
      </c>
      <c r="W12" s="197" t="n">
        <v>1.51</v>
      </c>
      <c r="X12" s="197" t="n">
        <v>2.38</v>
      </c>
      <c r="Y12" s="196" t="n">
        <v>2.5</v>
      </c>
      <c r="Z12" s="197" t="n">
        <v>2.71</v>
      </c>
      <c r="AA12" s="112" t="n">
        <f aca="false">(Z12/Y12-1)*100</f>
        <v>8.40000000000001</v>
      </c>
      <c r="AB12" s="255" t="s">
        <v>493</v>
      </c>
      <c r="AC12" s="197" t="n">
        <v>34.46</v>
      </c>
      <c r="AD12" s="197" t="n">
        <v>44.36</v>
      </c>
      <c r="AE12" s="114" t="n">
        <f aca="false">((H12-AC12)/AC12)*100</f>
        <v>32.5304701102728</v>
      </c>
      <c r="AF12" s="115" t="n">
        <f aca="false">((H12-AD12)/AD12)*100</f>
        <v>2.95311091073039</v>
      </c>
      <c r="AG12" s="116"/>
      <c r="AH12" s="132" t="n">
        <f aca="false">AI12/AJ12</f>
        <v>1.06370605752274</v>
      </c>
      <c r="AI12" s="133" t="n">
        <f aca="false">((AK12/AP12)^(1/5)-1)*100</f>
        <v>22.2209665555242</v>
      </c>
      <c r="AJ12" s="134" t="n">
        <f aca="false">((AK12/AU12)^(1/10)-1)*100</f>
        <v>20.8901382091164</v>
      </c>
      <c r="AK12" s="262" t="n">
        <v>0.6</v>
      </c>
      <c r="AL12" s="126" t="n">
        <v>0.56</v>
      </c>
      <c r="AM12" s="126" t="n">
        <v>0.5</v>
      </c>
      <c r="AN12" s="126" t="n">
        <v>0.42</v>
      </c>
      <c r="AO12" s="126" t="n">
        <v>0.35</v>
      </c>
      <c r="AP12" s="126" t="n">
        <v>0.22</v>
      </c>
      <c r="AQ12" s="126" t="n">
        <v>0.125</v>
      </c>
      <c r="AR12" s="162" t="n">
        <v>0.12</v>
      </c>
      <c r="AS12" s="126" t="n">
        <v>0.11</v>
      </c>
      <c r="AT12" s="162" t="n">
        <v>0.1</v>
      </c>
      <c r="AU12" s="135" t="n">
        <v>0.09</v>
      </c>
    </row>
    <row r="13" customFormat="false" ht="12.75" hidden="false" customHeight="false" outlineLevel="0" collapsed="false">
      <c r="A13" s="121" t="s">
        <v>494</v>
      </c>
      <c r="B13" s="122" t="s">
        <v>495</v>
      </c>
      <c r="C13" s="122" t="s">
        <v>104</v>
      </c>
      <c r="D13" s="123" t="n">
        <v>19</v>
      </c>
      <c r="E13" s="124" t="n">
        <v>124</v>
      </c>
      <c r="F13" s="96" t="s">
        <v>72</v>
      </c>
      <c r="G13" s="97" t="s">
        <v>72</v>
      </c>
      <c r="H13" s="111" t="n">
        <v>21.55</v>
      </c>
      <c r="I13" s="125" t="n">
        <f aca="false">(K13*4)/H13*100</f>
        <v>2.87703016241299</v>
      </c>
      <c r="J13" s="252" t="n">
        <v>0.145</v>
      </c>
      <c r="K13" s="253" t="n">
        <v>0.155</v>
      </c>
      <c r="L13" s="125" t="n">
        <f aca="false">((K13/J13)-1)*100</f>
        <v>6.89655172413795</v>
      </c>
      <c r="M13" s="129" t="n">
        <v>40497</v>
      </c>
      <c r="N13" s="129" t="n">
        <v>40499</v>
      </c>
      <c r="O13" s="128" t="n">
        <v>40513</v>
      </c>
      <c r="P13" s="129" t="s">
        <v>89</v>
      </c>
      <c r="Q13" s="122"/>
      <c r="R13" s="105" t="n">
        <f aca="false">K13*4</f>
        <v>0.62</v>
      </c>
      <c r="S13" s="131" t="n">
        <f aca="false">R13/U13*100</f>
        <v>69.6629213483146</v>
      </c>
      <c r="T13" s="125" t="n">
        <f aca="false">H13/U13</f>
        <v>24.2134831460674</v>
      </c>
      <c r="U13" s="197" t="n">
        <v>0.89</v>
      </c>
      <c r="V13" s="196" t="n">
        <v>3.44</v>
      </c>
      <c r="W13" s="197" t="n">
        <v>4.17</v>
      </c>
      <c r="X13" s="197" t="n">
        <v>2.61</v>
      </c>
      <c r="Y13" s="196" t="n">
        <v>0.9</v>
      </c>
      <c r="Z13" s="197" t="n">
        <v>0.97</v>
      </c>
      <c r="AA13" s="112" t="n">
        <f aca="false">(Z13/Y13-1)*100</f>
        <v>7.77777777777777</v>
      </c>
      <c r="AB13" s="255" t="s">
        <v>496</v>
      </c>
      <c r="AC13" s="197" t="n">
        <v>16.32</v>
      </c>
      <c r="AD13" s="197" t="n">
        <v>20.1</v>
      </c>
      <c r="AE13" s="114" t="n">
        <f aca="false">((H13-AC13)/AC13)*100</f>
        <v>32.046568627451</v>
      </c>
      <c r="AF13" s="115" t="n">
        <f aca="false">((H13-AD13)/AD13)*100</f>
        <v>7.2139303482587</v>
      </c>
      <c r="AG13" s="116"/>
      <c r="AH13" s="132" t="n">
        <f aca="false">AI13/AJ13</f>
        <v>1.05333111195157</v>
      </c>
      <c r="AI13" s="133" t="n">
        <f aca="false">((AK13/AP13)^(1/5)-1)*100</f>
        <v>8.39795005584754</v>
      </c>
      <c r="AJ13" s="134" t="n">
        <f aca="false">((AK13/AU13)^(1/10)-1)*100</f>
        <v>7.97275420858703</v>
      </c>
      <c r="AK13" s="211" t="n">
        <v>0.55</v>
      </c>
      <c r="AL13" s="126" t="n">
        <v>0.51</v>
      </c>
      <c r="AM13" s="126" t="n">
        <v>0.48</v>
      </c>
      <c r="AN13" s="126" t="n">
        <v>0.4438</v>
      </c>
      <c r="AO13" s="126" t="n">
        <v>0.3994</v>
      </c>
      <c r="AP13" s="126" t="n">
        <v>0.3675</v>
      </c>
      <c r="AQ13" s="126" t="n">
        <v>0.342</v>
      </c>
      <c r="AR13" s="126" t="n">
        <v>0.3225</v>
      </c>
      <c r="AS13" s="126" t="n">
        <v>0.3027</v>
      </c>
      <c r="AT13" s="126" t="n">
        <v>0.2818</v>
      </c>
      <c r="AU13" s="135" t="n">
        <v>0.2554</v>
      </c>
    </row>
    <row r="14" customFormat="false" ht="12.75" hidden="false" customHeight="false" outlineLevel="0" collapsed="false">
      <c r="A14" s="121" t="s">
        <v>497</v>
      </c>
      <c r="B14" s="122" t="s">
        <v>498</v>
      </c>
      <c r="C14" s="122" t="s">
        <v>197</v>
      </c>
      <c r="D14" s="123" t="n">
        <v>17</v>
      </c>
      <c r="E14" s="124" t="n">
        <v>151</v>
      </c>
      <c r="F14" s="96" t="s">
        <v>72</v>
      </c>
      <c r="G14" s="97" t="s">
        <v>72</v>
      </c>
      <c r="H14" s="111" t="n">
        <v>27.94</v>
      </c>
      <c r="I14" s="125" t="n">
        <f aca="false">(K14*4)/H14*100</f>
        <v>3.57909806728704</v>
      </c>
      <c r="J14" s="263" t="n">
        <v>0.242718446601942</v>
      </c>
      <c r="K14" s="253" t="n">
        <v>0.25</v>
      </c>
      <c r="L14" s="125" t="n">
        <f aca="false">((K14/J14)-1)*100</f>
        <v>3</v>
      </c>
      <c r="M14" s="129" t="n">
        <v>40513</v>
      </c>
      <c r="N14" s="129" t="n">
        <v>40515</v>
      </c>
      <c r="O14" s="128" t="n">
        <v>40527</v>
      </c>
      <c r="P14" s="129" t="s">
        <v>206</v>
      </c>
      <c r="Q14" s="180" t="s">
        <v>199</v>
      </c>
      <c r="R14" s="105" t="n">
        <f aca="false">K14*4</f>
        <v>1</v>
      </c>
      <c r="S14" s="131" t="n">
        <f aca="false">R14/U14*100</f>
        <v>51.8134715025907</v>
      </c>
      <c r="T14" s="125" t="n">
        <f aca="false">H14/U14</f>
        <v>14.4766839378238</v>
      </c>
      <c r="U14" s="197" t="n">
        <v>1.93</v>
      </c>
      <c r="V14" s="196" t="n">
        <v>2.19</v>
      </c>
      <c r="W14" s="197" t="n">
        <v>4.14</v>
      </c>
      <c r="X14" s="197" t="n">
        <v>2.04</v>
      </c>
      <c r="Y14" s="196" t="n">
        <v>1.83</v>
      </c>
      <c r="Z14" s="197" t="n">
        <v>1.85</v>
      </c>
      <c r="AA14" s="112" t="n">
        <f aca="false">(Z14/Y14-1)*100</f>
        <v>1.09289617486339</v>
      </c>
      <c r="AB14" s="255" t="s">
        <v>499</v>
      </c>
      <c r="AC14" s="197" t="n">
        <v>21.93</v>
      </c>
      <c r="AD14" s="197" t="n">
        <v>29.34</v>
      </c>
      <c r="AE14" s="114" t="n">
        <f aca="false">((H14-AC14)/AC14)*100</f>
        <v>27.405380756954</v>
      </c>
      <c r="AF14" s="115" t="n">
        <f aca="false">((H14-AD14)/AD14)*100</f>
        <v>-4.77164280845262</v>
      </c>
      <c r="AG14" s="116"/>
      <c r="AH14" s="132" t="n">
        <f aca="false">AI14/AJ14</f>
        <v>0.525581903453954</v>
      </c>
      <c r="AI14" s="133" t="n">
        <f aca="false">((AK14/AP14)^(1/5)-1)*100</f>
        <v>4.34005843492971</v>
      </c>
      <c r="AJ14" s="134" t="n">
        <f aca="false">((AK14/AU14)^(1/10)-1)*100</f>
        <v>8.2576253223489</v>
      </c>
      <c r="AK14" s="211" t="n">
        <v>0.949669902912621</v>
      </c>
      <c r="AL14" s="126" t="n">
        <v>0.933174757281553</v>
      </c>
      <c r="AM14" s="126" t="n">
        <v>0.885116504854369</v>
      </c>
      <c r="AN14" s="126" t="n">
        <v>0.859330097087379</v>
      </c>
      <c r="AO14" s="126" t="n">
        <v>0.817067961165049</v>
      </c>
      <c r="AP14" s="126" t="n">
        <v>0.767922330097087</v>
      </c>
      <c r="AQ14" s="126" t="n">
        <v>0.700145631067961</v>
      </c>
      <c r="AR14" s="126" t="n">
        <v>0.633281553398058</v>
      </c>
      <c r="AS14" s="126" t="n">
        <v>0.553941747572815</v>
      </c>
      <c r="AT14" s="126" t="n">
        <v>0.486165048543689</v>
      </c>
      <c r="AU14" s="135" t="n">
        <v>0.42952427184466</v>
      </c>
    </row>
    <row r="15" customFormat="false" ht="12.75" hidden="false" customHeight="false" outlineLevel="0" collapsed="false">
      <c r="A15" s="121" t="s">
        <v>500</v>
      </c>
      <c r="B15" s="122" t="s">
        <v>501</v>
      </c>
      <c r="C15" s="122" t="s">
        <v>104</v>
      </c>
      <c r="D15" s="123" t="n">
        <v>13</v>
      </c>
      <c r="E15" s="124" t="n">
        <v>190</v>
      </c>
      <c r="F15" s="96" t="s">
        <v>72</v>
      </c>
      <c r="G15" s="97" t="s">
        <v>72</v>
      </c>
      <c r="H15" s="264" t="n">
        <v>18.77</v>
      </c>
      <c r="I15" s="125" t="n">
        <f aca="false">(K15*4)/H15*100</f>
        <v>4.03196590303676</v>
      </c>
      <c r="J15" s="253" t="n">
        <v>0.1882</v>
      </c>
      <c r="K15" s="253" t="n">
        <v>0.1892</v>
      </c>
      <c r="L15" s="177" t="n">
        <f aca="false">((K15/J15)-1)*100</f>
        <v>0.531349628055255</v>
      </c>
      <c r="M15" s="129" t="n">
        <v>40486</v>
      </c>
      <c r="N15" s="129" t="n">
        <v>40490</v>
      </c>
      <c r="O15" s="128" t="n">
        <v>40501</v>
      </c>
      <c r="P15" s="129" t="s">
        <v>502</v>
      </c>
      <c r="Q15" s="122"/>
      <c r="R15" s="105" t="n">
        <f aca="false">K15*4</f>
        <v>0.7568</v>
      </c>
      <c r="S15" s="131" t="n">
        <f aca="false">R15/U15*100</f>
        <v>72.7692307692308</v>
      </c>
      <c r="T15" s="125" t="n">
        <f aca="false">H15/U15</f>
        <v>18.0480769230769</v>
      </c>
      <c r="U15" s="197" t="n">
        <v>1.04</v>
      </c>
      <c r="V15" s="196" t="n">
        <v>4.51</v>
      </c>
      <c r="W15" s="197" t="n">
        <v>2.22</v>
      </c>
      <c r="X15" s="197" t="n">
        <v>1.52</v>
      </c>
      <c r="Y15" s="196" t="n">
        <v>1.04</v>
      </c>
      <c r="Z15" s="197" t="n">
        <v>1.09</v>
      </c>
      <c r="AA15" s="112" t="n">
        <f aca="false">(Z15/Y15-1)*100</f>
        <v>4.80769230769231</v>
      </c>
      <c r="AB15" s="255" t="s">
        <v>503</v>
      </c>
      <c r="AC15" s="197" t="n">
        <v>16.43</v>
      </c>
      <c r="AD15" s="197" t="n">
        <v>19.33</v>
      </c>
      <c r="AE15" s="114" t="n">
        <f aca="false">((H15-AC15)/AC15)*100</f>
        <v>14.2422398052343</v>
      </c>
      <c r="AF15" s="115" t="n">
        <f aca="false">((H15-AD15)/AD15)*100</f>
        <v>-2.89705121572684</v>
      </c>
      <c r="AG15" s="116"/>
      <c r="AH15" s="132" t="n">
        <f aca="false">AI15/AJ15</f>
        <v>1.25452135494485</v>
      </c>
      <c r="AI15" s="133" t="n">
        <f aca="false">((AK15/AP15)^(1/5)-1)*100</f>
        <v>5.48129092693743</v>
      </c>
      <c r="AJ15" s="134" t="n">
        <f aca="false">((AK15/AU15)^(1/10)-1)*100</f>
        <v>4.36922887389064</v>
      </c>
      <c r="AK15" s="211" t="n">
        <v>0.7225</v>
      </c>
      <c r="AL15" s="126" t="n">
        <v>0.7072</v>
      </c>
      <c r="AM15" s="126" t="n">
        <v>0.664</v>
      </c>
      <c r="AN15" s="126" t="n">
        <v>0.6134</v>
      </c>
      <c r="AO15" s="126" t="n">
        <v>0.5805</v>
      </c>
      <c r="AP15" s="126" t="n">
        <v>0.5533</v>
      </c>
      <c r="AQ15" s="126" t="n">
        <v>0.53268</v>
      </c>
      <c r="AR15" s="126" t="n">
        <v>0.51556</v>
      </c>
      <c r="AS15" s="126" t="n">
        <v>0.49334</v>
      </c>
      <c r="AT15" s="126" t="n">
        <v>0.48666</v>
      </c>
      <c r="AU15" s="135" t="n">
        <v>0.4711</v>
      </c>
    </row>
    <row r="16" customFormat="false" ht="12.75" hidden="false" customHeight="false" outlineLevel="0" collapsed="false">
      <c r="A16" s="121" t="s">
        <v>504</v>
      </c>
      <c r="B16" s="122" t="s">
        <v>505</v>
      </c>
      <c r="C16" s="122" t="s">
        <v>113</v>
      </c>
      <c r="D16" s="123" t="n">
        <v>13</v>
      </c>
      <c r="E16" s="124" t="n">
        <v>186</v>
      </c>
      <c r="F16" s="96" t="s">
        <v>83</v>
      </c>
      <c r="G16" s="97" t="s">
        <v>83</v>
      </c>
      <c r="H16" s="264" t="n">
        <v>34.29</v>
      </c>
      <c r="I16" s="125" t="n">
        <f aca="false">(K16*4)/H16*100</f>
        <v>2.56634587343249</v>
      </c>
      <c r="J16" s="253" t="n">
        <v>0.2</v>
      </c>
      <c r="K16" s="253" t="n">
        <v>0.22</v>
      </c>
      <c r="L16" s="139" t="n">
        <f aca="false">((K16/J16)-1)*100</f>
        <v>9.99999999999999</v>
      </c>
      <c r="M16" s="129" t="n">
        <v>40455</v>
      </c>
      <c r="N16" s="129" t="n">
        <v>40457</v>
      </c>
      <c r="O16" s="128" t="n">
        <v>40463</v>
      </c>
      <c r="P16" s="129" t="s">
        <v>170</v>
      </c>
      <c r="Q16" s="122"/>
      <c r="R16" s="145" t="n">
        <f aca="false">K16*4</f>
        <v>0.88</v>
      </c>
      <c r="S16" s="163" t="n">
        <f aca="false">R16/U16*100</f>
        <v>33.7164750957854</v>
      </c>
      <c r="T16" s="125" t="n">
        <f aca="false">H16/U16</f>
        <v>13.1379310344828</v>
      </c>
      <c r="U16" s="197" t="n">
        <v>2.61</v>
      </c>
      <c r="V16" s="196" t="n">
        <v>4.75</v>
      </c>
      <c r="W16" s="197" t="n">
        <v>1.13</v>
      </c>
      <c r="X16" s="197" t="n">
        <v>1.94</v>
      </c>
      <c r="Y16" s="196" t="n">
        <v>2.61</v>
      </c>
      <c r="Z16" s="197" t="n">
        <v>2.92</v>
      </c>
      <c r="AA16" s="112" t="n">
        <f aca="false">(Z16/Y16-1)*100</f>
        <v>11.8773946360153</v>
      </c>
      <c r="AB16" s="255" t="s">
        <v>506</v>
      </c>
      <c r="AC16" s="197" t="n">
        <v>34.23</v>
      </c>
      <c r="AD16" s="197" t="n">
        <v>59.01</v>
      </c>
      <c r="AE16" s="114" t="n">
        <f aca="false">((H16-AC16)/AC16)*100</f>
        <v>0.175284837861532</v>
      </c>
      <c r="AF16" s="115" t="n">
        <f aca="false">((H16-AD16)/AD16)*100</f>
        <v>-41.8912048805287</v>
      </c>
      <c r="AG16" s="116"/>
      <c r="AH16" s="132" t="n">
        <f aca="false">AI16/AJ16</f>
        <v>1.05176506559597</v>
      </c>
      <c r="AI16" s="133" t="n">
        <f aca="false">((AK16/AP16)^(1/5)-1)*100</f>
        <v>12.5355071871043</v>
      </c>
      <c r="AJ16" s="134" t="n">
        <f aca="false">((AK16/AU16)^(1/10)-1)*100</f>
        <v>11.9185430255769</v>
      </c>
      <c r="AK16" s="211" t="n">
        <v>0.74</v>
      </c>
      <c r="AL16" s="126" t="n">
        <v>0.66</v>
      </c>
      <c r="AM16" s="126" t="n">
        <v>0.58</v>
      </c>
      <c r="AN16" s="126" t="n">
        <v>0.5</v>
      </c>
      <c r="AO16" s="126" t="n">
        <v>0.45</v>
      </c>
      <c r="AP16" s="126" t="n">
        <v>0.41</v>
      </c>
      <c r="AQ16" s="126" t="n">
        <v>0.37</v>
      </c>
      <c r="AR16" s="126" t="n">
        <v>0.33</v>
      </c>
      <c r="AS16" s="126" t="n">
        <v>0.31</v>
      </c>
      <c r="AT16" s="126" t="n">
        <v>0.27</v>
      </c>
      <c r="AU16" s="135" t="n">
        <v>0.24</v>
      </c>
    </row>
    <row r="17" customFormat="false" ht="12.75" hidden="false" customHeight="false" outlineLevel="0" collapsed="false">
      <c r="A17" s="56" t="s">
        <v>507</v>
      </c>
      <c r="B17" s="93" t="s">
        <v>508</v>
      </c>
      <c r="C17" s="93" t="s">
        <v>231</v>
      </c>
      <c r="D17" s="94" t="n">
        <v>23</v>
      </c>
      <c r="E17" s="124" t="n">
        <v>108</v>
      </c>
      <c r="F17" s="68" t="s">
        <v>72</v>
      </c>
      <c r="G17" s="62" t="s">
        <v>72</v>
      </c>
      <c r="H17" s="154" t="n">
        <v>30.07</v>
      </c>
      <c r="I17" s="99" t="n">
        <f aca="false">(K17*4)/H17*100</f>
        <v>4.52278017958098</v>
      </c>
      <c r="J17" s="244" t="n">
        <v>0.335</v>
      </c>
      <c r="K17" s="244" t="n">
        <v>0.34</v>
      </c>
      <c r="L17" s="176" t="n">
        <f aca="false">((K17/J17)-1)*100</f>
        <v>1.49253731343284</v>
      </c>
      <c r="M17" s="103" t="n">
        <v>40505</v>
      </c>
      <c r="N17" s="103" t="n">
        <v>40508</v>
      </c>
      <c r="O17" s="102" t="n">
        <v>40522</v>
      </c>
      <c r="P17" s="103" t="s">
        <v>227</v>
      </c>
      <c r="Q17" s="93"/>
      <c r="R17" s="105" t="n">
        <f aca="false">K17*4</f>
        <v>1.36</v>
      </c>
      <c r="S17" s="131" t="n">
        <f aca="false">R17/U17*100</f>
        <v>61.8181818181818</v>
      </c>
      <c r="T17" s="99" t="n">
        <f aca="false">H17/U17</f>
        <v>13.6681818181818</v>
      </c>
      <c r="U17" s="246" t="n">
        <v>2.2</v>
      </c>
      <c r="V17" s="247" t="n">
        <v>3.66</v>
      </c>
      <c r="W17" s="246" t="n">
        <v>0.57</v>
      </c>
      <c r="X17" s="246" t="n">
        <v>1.25</v>
      </c>
      <c r="Y17" s="247" t="n">
        <v>2.3</v>
      </c>
      <c r="Z17" s="246" t="n">
        <v>2.41</v>
      </c>
      <c r="AA17" s="155" t="n">
        <f aca="false">(Z17/Y17-1)*100</f>
        <v>4.78260869565219</v>
      </c>
      <c r="AB17" s="248" t="s">
        <v>509</v>
      </c>
      <c r="AC17" s="246" t="n">
        <v>25.86</v>
      </c>
      <c r="AD17" s="246" t="n">
        <v>30.71</v>
      </c>
      <c r="AE17" s="157" t="n">
        <f aca="false">((H17-AC17)/AC17)*100</f>
        <v>16.2799690641918</v>
      </c>
      <c r="AF17" s="158" t="n">
        <f aca="false">((H17-AD17)/AD17)*100</f>
        <v>-2.08401172256594</v>
      </c>
      <c r="AG17" s="116"/>
      <c r="AH17" s="117" t="n">
        <f aca="false">AI17/AJ17</f>
        <v>0.885528985303226</v>
      </c>
      <c r="AI17" s="118" t="n">
        <f aca="false">((AK17/AP17)^(1/5)-1)*100</f>
        <v>1.58181257955186</v>
      </c>
      <c r="AJ17" s="119" t="n">
        <f aca="false">((AK17/AU17)^(1/10)-1)*100</f>
        <v>1.78629113874822</v>
      </c>
      <c r="AK17" s="249" t="n">
        <v>1.325</v>
      </c>
      <c r="AL17" s="100" t="n">
        <v>1.305</v>
      </c>
      <c r="AM17" s="100" t="n">
        <v>1.285</v>
      </c>
      <c r="AN17" s="100" t="n">
        <v>1.265</v>
      </c>
      <c r="AO17" s="100" t="n">
        <v>1.245</v>
      </c>
      <c r="AP17" s="100" t="n">
        <v>1.225</v>
      </c>
      <c r="AQ17" s="100" t="n">
        <v>1.205</v>
      </c>
      <c r="AR17" s="100" t="n">
        <v>1.185</v>
      </c>
      <c r="AS17" s="100" t="n">
        <v>1.165</v>
      </c>
      <c r="AT17" s="100" t="n">
        <v>1.145</v>
      </c>
      <c r="AU17" s="120" t="n">
        <v>1.11</v>
      </c>
    </row>
    <row r="18" customFormat="false" ht="12.75" hidden="false" customHeight="false" outlineLevel="0" collapsed="false">
      <c r="A18" s="121" t="s">
        <v>510</v>
      </c>
      <c r="B18" s="122" t="s">
        <v>511</v>
      </c>
      <c r="C18" s="122" t="s">
        <v>370</v>
      </c>
      <c r="D18" s="123" t="n">
        <v>21</v>
      </c>
      <c r="E18" s="124" t="n">
        <v>113</v>
      </c>
      <c r="F18" s="96" t="s">
        <v>72</v>
      </c>
      <c r="G18" s="97" t="s">
        <v>72</v>
      </c>
      <c r="H18" s="111" t="n">
        <v>28.56</v>
      </c>
      <c r="I18" s="125" t="n">
        <f aca="false">(K18*4)/H18*100</f>
        <v>3.0812324929972</v>
      </c>
      <c r="J18" s="252" t="n">
        <v>0.21</v>
      </c>
      <c r="K18" s="253" t="n">
        <v>0.22</v>
      </c>
      <c r="L18" s="125" t="n">
        <f aca="false">((K18/J18)-1)*100</f>
        <v>4.76190476190477</v>
      </c>
      <c r="M18" s="129" t="n">
        <v>40228</v>
      </c>
      <c r="N18" s="129" t="n">
        <v>40232</v>
      </c>
      <c r="O18" s="128" t="n">
        <v>40238</v>
      </c>
      <c r="P18" s="129" t="s">
        <v>89</v>
      </c>
      <c r="Q18" s="122"/>
      <c r="R18" s="105" t="n">
        <f aca="false">K18*4</f>
        <v>0.88</v>
      </c>
      <c r="S18" s="131" t="n">
        <f aca="false">R18/U18*100</f>
        <v>59.0604026845638</v>
      </c>
      <c r="T18" s="125" t="n">
        <f aca="false">H18/U18</f>
        <v>19.1677852348993</v>
      </c>
      <c r="U18" s="197" t="n">
        <v>1.49</v>
      </c>
      <c r="V18" s="196" t="n">
        <v>1.41</v>
      </c>
      <c r="W18" s="197" t="n">
        <v>1.12</v>
      </c>
      <c r="X18" s="197" t="n">
        <v>8.17</v>
      </c>
      <c r="Y18" s="196" t="n">
        <v>1.9</v>
      </c>
      <c r="Z18" s="197" t="n">
        <v>2.17</v>
      </c>
      <c r="AA18" s="112" t="n">
        <f aca="false">(Z18/Y18-1)*100</f>
        <v>14.2105263157895</v>
      </c>
      <c r="AB18" s="255" t="s">
        <v>512</v>
      </c>
      <c r="AC18" s="197" t="n">
        <v>25</v>
      </c>
      <c r="AD18" s="197" t="n">
        <v>36.39</v>
      </c>
      <c r="AE18" s="114" t="n">
        <f aca="false">((H18-AC18)/AC18)*100</f>
        <v>14.24</v>
      </c>
      <c r="AF18" s="115" t="n">
        <f aca="false">((H18-AD18)/AD18)*100</f>
        <v>-21.5169002473207</v>
      </c>
      <c r="AG18" s="116"/>
      <c r="AH18" s="132" t="n">
        <f aca="false">AI18/AJ18</f>
        <v>0.95531533342962</v>
      </c>
      <c r="AI18" s="133" t="n">
        <f aca="false">((AK18/AP18)^(1/5)-1)*100</f>
        <v>8.44717711976985</v>
      </c>
      <c r="AJ18" s="134" t="n">
        <f aca="false">((AK18/AU18)^(1/10)-1)*100</f>
        <v>8.84229198901703</v>
      </c>
      <c r="AK18" s="211" t="n">
        <v>0.84</v>
      </c>
      <c r="AL18" s="126" t="n">
        <v>0.8</v>
      </c>
      <c r="AM18" s="126" t="n">
        <v>0.74</v>
      </c>
      <c r="AN18" s="126" t="n">
        <v>0.7</v>
      </c>
      <c r="AO18" s="126" t="n">
        <v>0.66</v>
      </c>
      <c r="AP18" s="126" t="n">
        <v>0.56</v>
      </c>
      <c r="AQ18" s="126" t="n">
        <v>0.42</v>
      </c>
      <c r="AR18" s="126" t="n">
        <v>0.4</v>
      </c>
      <c r="AS18" s="126" t="n">
        <v>0.38</v>
      </c>
      <c r="AT18" s="126" t="n">
        <v>0.37</v>
      </c>
      <c r="AU18" s="135" t="n">
        <v>0.36</v>
      </c>
    </row>
    <row r="19" customFormat="false" ht="12.75" hidden="false" customHeight="false" outlineLevel="0" collapsed="false">
      <c r="A19" s="121" t="s">
        <v>513</v>
      </c>
      <c r="B19" s="122" t="s">
        <v>514</v>
      </c>
      <c r="C19" s="122" t="s">
        <v>226</v>
      </c>
      <c r="D19" s="123" t="n">
        <v>18</v>
      </c>
      <c r="E19" s="124" t="n">
        <v>133</v>
      </c>
      <c r="F19" s="96" t="s">
        <v>72</v>
      </c>
      <c r="G19" s="97" t="s">
        <v>94</v>
      </c>
      <c r="H19" s="111" t="n">
        <v>42.42</v>
      </c>
      <c r="I19" s="177" t="n">
        <f aca="false">(K19*4)/H19*100</f>
        <v>1.32013201320132</v>
      </c>
      <c r="J19" s="252" t="n">
        <v>0.12</v>
      </c>
      <c r="K19" s="253" t="n">
        <v>0.14</v>
      </c>
      <c r="L19" s="125" t="n">
        <f aca="false">((K19/J19)-1)*100</f>
        <v>16.6666666666667</v>
      </c>
      <c r="M19" s="129" t="n">
        <v>40417</v>
      </c>
      <c r="N19" s="129" t="n">
        <v>40421</v>
      </c>
      <c r="O19" s="128" t="n">
        <v>40436</v>
      </c>
      <c r="P19" s="129" t="s">
        <v>206</v>
      </c>
      <c r="Q19" s="122"/>
      <c r="R19" s="105" t="n">
        <f aca="false">K19*4</f>
        <v>0.56</v>
      </c>
      <c r="S19" s="131" t="n">
        <f aca="false">R19/U19*100</f>
        <v>30.6010928961749</v>
      </c>
      <c r="T19" s="125" t="n">
        <f aca="false">H19/U19</f>
        <v>23.1803278688525</v>
      </c>
      <c r="U19" s="197" t="n">
        <v>1.83</v>
      </c>
      <c r="V19" s="196" t="n">
        <v>1.66</v>
      </c>
      <c r="W19" s="197" t="n">
        <v>2.4</v>
      </c>
      <c r="X19" s="197" t="n">
        <v>3.97</v>
      </c>
      <c r="Y19" s="196" t="n">
        <v>1.91</v>
      </c>
      <c r="Z19" s="197" t="n">
        <v>2.08</v>
      </c>
      <c r="AA19" s="112" t="n">
        <f aca="false">(Z19/Y19-1)*100</f>
        <v>8.90052356020943</v>
      </c>
      <c r="AB19" s="255" t="s">
        <v>515</v>
      </c>
      <c r="AC19" s="197" t="n">
        <v>32.58</v>
      </c>
      <c r="AD19" s="197" t="n">
        <v>44.71</v>
      </c>
      <c r="AE19" s="114" t="n">
        <f aca="false">((H19-AC19)/AC19)*100</f>
        <v>30.2025782688766</v>
      </c>
      <c r="AF19" s="115" t="n">
        <f aca="false">((H19-AD19)/AD19)*100</f>
        <v>-5.12189666741221</v>
      </c>
      <c r="AG19" s="116"/>
      <c r="AH19" s="132" t="n">
        <f aca="false">AI19/AJ19</f>
        <v>1.10166756626948</v>
      </c>
      <c r="AI19" s="133" t="n">
        <f aca="false">((AK19/AP19)^(1/5)-1)*100</f>
        <v>10.8370676952768</v>
      </c>
      <c r="AJ19" s="134" t="n">
        <f aca="false">((AK19/AU19)^(1/10)-1)*100</f>
        <v>9.83696718237224</v>
      </c>
      <c r="AK19" s="211" t="n">
        <v>0.46</v>
      </c>
      <c r="AL19" s="126" t="n">
        <v>0.4</v>
      </c>
      <c r="AM19" s="126" t="n">
        <v>0.34</v>
      </c>
      <c r="AN19" s="126" t="n">
        <v>0.31</v>
      </c>
      <c r="AO19" s="126" t="n">
        <v>0.29</v>
      </c>
      <c r="AP19" s="126" t="n">
        <v>0.275</v>
      </c>
      <c r="AQ19" s="126" t="n">
        <v>0.265</v>
      </c>
      <c r="AR19" s="126" t="n">
        <v>0.255</v>
      </c>
      <c r="AS19" s="126" t="n">
        <v>0.25</v>
      </c>
      <c r="AT19" s="126" t="n">
        <v>0.215</v>
      </c>
      <c r="AU19" s="135" t="n">
        <v>0.18</v>
      </c>
    </row>
    <row r="20" customFormat="false" ht="12.75" hidden="false" customHeight="false" outlineLevel="0" collapsed="false">
      <c r="A20" s="121" t="s">
        <v>516</v>
      </c>
      <c r="B20" s="122" t="s">
        <v>517</v>
      </c>
      <c r="C20" s="122" t="s">
        <v>197</v>
      </c>
      <c r="D20" s="123" t="n">
        <v>17</v>
      </c>
      <c r="E20" s="124" t="n">
        <v>147</v>
      </c>
      <c r="F20" s="96" t="s">
        <v>83</v>
      </c>
      <c r="G20" s="97" t="s">
        <v>83</v>
      </c>
      <c r="H20" s="111" t="n">
        <v>40.58</v>
      </c>
      <c r="I20" s="125" t="n">
        <f aca="false">(K20*4)/H20*100</f>
        <v>2.46426811237063</v>
      </c>
      <c r="J20" s="253" t="n">
        <v>0.23</v>
      </c>
      <c r="K20" s="253" t="n">
        <v>0.25</v>
      </c>
      <c r="L20" s="125" t="n">
        <f aca="false">((K20/J20)-1)*100</f>
        <v>8.69565217391304</v>
      </c>
      <c r="M20" s="129" t="n">
        <v>40449</v>
      </c>
      <c r="N20" s="129" t="n">
        <v>40451</v>
      </c>
      <c r="O20" s="128" t="n">
        <v>40466</v>
      </c>
      <c r="P20" s="129" t="s">
        <v>170</v>
      </c>
      <c r="Q20" s="122"/>
      <c r="R20" s="105" t="n">
        <f aca="false">K20*4</f>
        <v>1</v>
      </c>
      <c r="S20" s="131" t="n">
        <f aca="false">R20/U20*100</f>
        <v>37.1747211895911</v>
      </c>
      <c r="T20" s="125" t="n">
        <f aca="false">H20/U20</f>
        <v>15.0855018587361</v>
      </c>
      <c r="U20" s="197" t="n">
        <v>2.69</v>
      </c>
      <c r="V20" s="196" t="n">
        <v>1.89</v>
      </c>
      <c r="W20" s="197" t="n">
        <v>3.07</v>
      </c>
      <c r="X20" s="197" t="n">
        <v>1.38</v>
      </c>
      <c r="Y20" s="196" t="n">
        <v>2.75</v>
      </c>
      <c r="Z20" s="197" t="n">
        <v>2.65</v>
      </c>
      <c r="AA20" s="112" t="n">
        <f aca="false">(Z20/Y20-1)*100</f>
        <v>-3.63636363636364</v>
      </c>
      <c r="AB20" s="255" t="s">
        <v>518</v>
      </c>
      <c r="AC20" s="197" t="n">
        <v>34.87</v>
      </c>
      <c r="AD20" s="197" t="n">
        <v>47.15</v>
      </c>
      <c r="AE20" s="114" t="n">
        <f aca="false">((H20-AC20)/AC20)*100</f>
        <v>16.3751075423</v>
      </c>
      <c r="AF20" s="115" t="n">
        <f aca="false">((H20-AD20)/AD20)*100</f>
        <v>-13.9342523860021</v>
      </c>
      <c r="AG20" s="116"/>
      <c r="AH20" s="132" t="n">
        <f aca="false">AI20/AJ20</f>
        <v>0.853983482986626</v>
      </c>
      <c r="AI20" s="133" t="n">
        <f aca="false">((AK20/AP20)^(1/5)-1)*100</f>
        <v>11.5620678553071</v>
      </c>
      <c r="AJ20" s="134" t="n">
        <f aca="false">((AK20/AU20)^(1/10)-1)*100</f>
        <v>13.5389829963353</v>
      </c>
      <c r="AK20" s="211" t="n">
        <v>0.89</v>
      </c>
      <c r="AL20" s="126" t="n">
        <v>0.82</v>
      </c>
      <c r="AM20" s="126" t="n">
        <v>0.74</v>
      </c>
      <c r="AN20" s="126" t="n">
        <v>0.66</v>
      </c>
      <c r="AO20" s="126" t="n">
        <v>0.58</v>
      </c>
      <c r="AP20" s="126" t="n">
        <v>0.515</v>
      </c>
      <c r="AQ20" s="126" t="n">
        <v>0.455</v>
      </c>
      <c r="AR20" s="126" t="n">
        <v>0.38</v>
      </c>
      <c r="AS20" s="126" t="n">
        <v>0.36</v>
      </c>
      <c r="AT20" s="126" t="n">
        <v>0.32</v>
      </c>
      <c r="AU20" s="135" t="n">
        <v>0.25</v>
      </c>
    </row>
    <row r="21" customFormat="false" ht="12.75" hidden="false" customHeight="false" outlineLevel="0" collapsed="false">
      <c r="A21" s="63" t="s">
        <v>519</v>
      </c>
      <c r="B21" s="136" t="s">
        <v>520</v>
      </c>
      <c r="C21" s="136" t="s">
        <v>197</v>
      </c>
      <c r="D21" s="137" t="n">
        <v>12</v>
      </c>
      <c r="E21" s="124" t="n">
        <v>199</v>
      </c>
      <c r="F21" s="82" t="s">
        <v>83</v>
      </c>
      <c r="G21" s="81" t="s">
        <v>83</v>
      </c>
      <c r="H21" s="265" t="n">
        <v>37.89</v>
      </c>
      <c r="I21" s="182" t="n">
        <f aca="false">(K21*4)/H21*100</f>
        <v>1.68910002639219</v>
      </c>
      <c r="J21" s="257" t="n">
        <v>0.15</v>
      </c>
      <c r="K21" s="257" t="n">
        <v>0.16</v>
      </c>
      <c r="L21" s="139" t="n">
        <f aca="false">((K21/J21)-1)*100</f>
        <v>6.66666666666667</v>
      </c>
      <c r="M21" s="143" t="n">
        <v>40464</v>
      </c>
      <c r="N21" s="143" t="n">
        <v>40466</v>
      </c>
      <c r="O21" s="142" t="n">
        <v>40473</v>
      </c>
      <c r="P21" s="143" t="s">
        <v>407</v>
      </c>
      <c r="Q21" s="136"/>
      <c r="R21" s="145" t="n">
        <f aca="false">K21*4</f>
        <v>0.64</v>
      </c>
      <c r="S21" s="131" t="n">
        <f aca="false">R21/U21*100</f>
        <v>19.2192192192192</v>
      </c>
      <c r="T21" s="139" t="n">
        <f aca="false">H21/U21</f>
        <v>11.3783783783784</v>
      </c>
      <c r="U21" s="258" t="n">
        <v>3.33</v>
      </c>
      <c r="V21" s="259" t="n">
        <v>2.22</v>
      </c>
      <c r="W21" s="258" t="n">
        <v>4.65</v>
      </c>
      <c r="X21" s="258" t="n">
        <v>2.04</v>
      </c>
      <c r="Y21" s="259" t="n">
        <v>3.44</v>
      </c>
      <c r="Z21" s="258" t="n">
        <v>2.88</v>
      </c>
      <c r="AA21" s="168" t="n">
        <f aca="false">(Z21/Y21-1)*100</f>
        <v>-16.2790697674419</v>
      </c>
      <c r="AB21" s="260" t="s">
        <v>521</v>
      </c>
      <c r="AC21" s="258" t="n">
        <v>25.59</v>
      </c>
      <c r="AD21" s="258" t="n">
        <v>39.78</v>
      </c>
      <c r="AE21" s="170" t="n">
        <f aca="false">((H21-AC21)/AC21)*100</f>
        <v>48.0656506447831</v>
      </c>
      <c r="AF21" s="171" t="n">
        <f aca="false">((H21-AD21)/AD21)*100</f>
        <v>-4.75113122171946</v>
      </c>
      <c r="AG21" s="116"/>
      <c r="AH21" s="146" t="n">
        <f aca="false">AI21/AJ21</f>
        <v>0.648804429066928</v>
      </c>
      <c r="AI21" s="147" t="n">
        <f aca="false">((AK21/AP21)^(1/5)-1)*100</f>
        <v>11.6288415484174</v>
      </c>
      <c r="AJ21" s="148" t="n">
        <f aca="false">((AK21/AU21)^(1/10)-1)*100</f>
        <v>17.9234928546054</v>
      </c>
      <c r="AK21" s="261" t="n">
        <v>0.52</v>
      </c>
      <c r="AL21" s="140" t="n">
        <v>0.5</v>
      </c>
      <c r="AM21" s="140" t="n">
        <v>0.43</v>
      </c>
      <c r="AN21" s="178" t="n">
        <v>0.4</v>
      </c>
      <c r="AO21" s="140" t="n">
        <v>0.37</v>
      </c>
      <c r="AP21" s="140" t="n">
        <v>0.3</v>
      </c>
      <c r="AQ21" s="140" t="n">
        <v>0.23</v>
      </c>
      <c r="AR21" s="140" t="n">
        <v>0.155</v>
      </c>
      <c r="AS21" s="140" t="n">
        <v>0.115</v>
      </c>
      <c r="AT21" s="140" t="n">
        <v>0.105</v>
      </c>
      <c r="AU21" s="149" t="n">
        <v>0.1</v>
      </c>
    </row>
    <row r="22" customFormat="false" ht="12.75" hidden="false" customHeight="false" outlineLevel="0" collapsed="false">
      <c r="A22" s="121" t="s">
        <v>522</v>
      </c>
      <c r="B22" s="122" t="s">
        <v>523</v>
      </c>
      <c r="C22" s="122" t="s">
        <v>121</v>
      </c>
      <c r="D22" s="123" t="n">
        <v>17</v>
      </c>
      <c r="E22" s="124" t="n">
        <v>149</v>
      </c>
      <c r="F22" s="96" t="s">
        <v>72</v>
      </c>
      <c r="G22" s="97" t="s">
        <v>72</v>
      </c>
      <c r="H22" s="111" t="n">
        <v>54.71</v>
      </c>
      <c r="I22" s="177" t="n">
        <f aca="false">(K22*4)/H22*100</f>
        <v>1.38914275269603</v>
      </c>
      <c r="J22" s="253" t="n">
        <v>0.18</v>
      </c>
      <c r="K22" s="253" t="n">
        <v>0.19</v>
      </c>
      <c r="L22" s="99" t="n">
        <f aca="false">((K22/J22)-1)*100</f>
        <v>5.55555555555556</v>
      </c>
      <c r="M22" s="129" t="n">
        <v>40485</v>
      </c>
      <c r="N22" s="129" t="n">
        <v>40487</v>
      </c>
      <c r="O22" s="128" t="n">
        <v>40501</v>
      </c>
      <c r="P22" s="129" t="s">
        <v>524</v>
      </c>
      <c r="Q22" s="122"/>
      <c r="R22" s="105" t="n">
        <f aca="false">K22*4</f>
        <v>0.76</v>
      </c>
      <c r="S22" s="106" t="n">
        <f aca="false">R22/U22*100</f>
        <v>25.1655629139073</v>
      </c>
      <c r="T22" s="125" t="n">
        <f aca="false">H22/U22</f>
        <v>18.1158940397351</v>
      </c>
      <c r="U22" s="197" t="n">
        <v>3.02</v>
      </c>
      <c r="V22" s="196" t="n">
        <v>1.6</v>
      </c>
      <c r="W22" s="197" t="n">
        <v>1.05</v>
      </c>
      <c r="X22" s="197" t="n">
        <v>1.87</v>
      </c>
      <c r="Y22" s="196" t="n">
        <v>3.92</v>
      </c>
      <c r="Z22" s="197" t="n">
        <v>4.07</v>
      </c>
      <c r="AA22" s="112" t="n">
        <f aca="false">(Z22/Y22-1)*100</f>
        <v>3.82653061224492</v>
      </c>
      <c r="AB22" s="255" t="s">
        <v>525</v>
      </c>
      <c r="AC22" s="197" t="n">
        <v>44.4</v>
      </c>
      <c r="AD22" s="197" t="n">
        <v>69.9</v>
      </c>
      <c r="AE22" s="114" t="n">
        <f aca="false">((H22-AC22)/AC22)*100</f>
        <v>23.2207207207207</v>
      </c>
      <c r="AF22" s="115" t="n">
        <f aca="false">((H22-AD22)/AD22)*100</f>
        <v>-21.7310443490701</v>
      </c>
      <c r="AG22" s="116"/>
      <c r="AH22" s="132" t="n">
        <f aca="false">AI22/AJ22</f>
        <v>0.942577614876488</v>
      </c>
      <c r="AI22" s="133" t="n">
        <f aca="false">((AK22/AP22)^(1/5)-1)*100</f>
        <v>7.52800064055696</v>
      </c>
      <c r="AJ22" s="134" t="n">
        <f aca="false">((AK22/AU22)^(1/10)-1)*100</f>
        <v>7.98661088672619</v>
      </c>
      <c r="AK22" s="211" t="n">
        <v>0.69</v>
      </c>
      <c r="AL22" s="126" t="n">
        <v>0.68</v>
      </c>
      <c r="AM22" s="126" t="n">
        <v>0.64</v>
      </c>
      <c r="AN22" s="126" t="n">
        <v>0.6</v>
      </c>
      <c r="AO22" s="126" t="n">
        <v>0.56</v>
      </c>
      <c r="AP22" s="126" t="n">
        <v>0.48</v>
      </c>
      <c r="AQ22" s="126" t="n">
        <v>0.4</v>
      </c>
      <c r="AR22" s="126" t="n">
        <v>0.35</v>
      </c>
      <c r="AS22" s="126" t="n">
        <v>0.34</v>
      </c>
      <c r="AT22" s="126" t="n">
        <v>0.325</v>
      </c>
      <c r="AU22" s="187" t="n">
        <v>0.32</v>
      </c>
    </row>
    <row r="23" customFormat="false" ht="12.75" hidden="false" customHeight="false" outlineLevel="0" collapsed="false">
      <c r="A23" s="121" t="s">
        <v>526</v>
      </c>
      <c r="B23" s="122" t="s">
        <v>527</v>
      </c>
      <c r="C23" s="122" t="s">
        <v>88</v>
      </c>
      <c r="D23" s="123" t="n">
        <v>17</v>
      </c>
      <c r="E23" s="124" t="n">
        <v>148</v>
      </c>
      <c r="F23" s="96" t="s">
        <v>83</v>
      </c>
      <c r="G23" s="97" t="s">
        <v>83</v>
      </c>
      <c r="H23" s="111" t="n">
        <v>22.87</v>
      </c>
      <c r="I23" s="177" t="n">
        <f aca="false">(K23*4)/H23*100</f>
        <v>1.39921294271972</v>
      </c>
      <c r="J23" s="253" t="n">
        <v>0.0775</v>
      </c>
      <c r="K23" s="253" t="n">
        <v>0.08</v>
      </c>
      <c r="L23" s="125" t="n">
        <f aca="false">((K23/J23)-1)*100</f>
        <v>3.2258064516129</v>
      </c>
      <c r="M23" s="129" t="n">
        <v>40483</v>
      </c>
      <c r="N23" s="129" t="n">
        <v>40485</v>
      </c>
      <c r="O23" s="128" t="n">
        <v>40499</v>
      </c>
      <c r="P23" s="129" t="s">
        <v>371</v>
      </c>
      <c r="Q23" s="122"/>
      <c r="R23" s="105" t="n">
        <f aca="false">K23*4</f>
        <v>0.32</v>
      </c>
      <c r="S23" s="131" t="n">
        <f aca="false">R23/U23*100</f>
        <v>29.9065420560748</v>
      </c>
      <c r="T23" s="125" t="n">
        <f aca="false">H23/U23</f>
        <v>21.3738317757009</v>
      </c>
      <c r="U23" s="197" t="n">
        <v>1.07</v>
      </c>
      <c r="V23" s="196" t="n">
        <v>1.78</v>
      </c>
      <c r="W23" s="197" t="n">
        <v>3.43</v>
      </c>
      <c r="X23" s="197" t="n">
        <v>2.21</v>
      </c>
      <c r="Y23" s="196" t="n">
        <v>1.12</v>
      </c>
      <c r="Z23" s="197" t="n">
        <v>1.2</v>
      </c>
      <c r="AA23" s="112" t="n">
        <f aca="false">(Z23/Y23-1)*100</f>
        <v>7.14285714285714</v>
      </c>
      <c r="AB23" s="255" t="s">
        <v>352</v>
      </c>
      <c r="AC23" s="197" t="n">
        <v>8.04</v>
      </c>
      <c r="AD23" s="197" t="n">
        <v>20.53</v>
      </c>
      <c r="AE23" s="114" t="n">
        <f aca="false">((H23-AC23)/AC23)*100</f>
        <v>184.452736318408</v>
      </c>
      <c r="AF23" s="115" t="n">
        <f aca="false">((H23-AD23)/AD23)*100</f>
        <v>11.3979542133463</v>
      </c>
      <c r="AG23" s="116"/>
      <c r="AH23" s="132" t="n">
        <f aca="false">AI23/AJ23</f>
        <v>0.877228051898407</v>
      </c>
      <c r="AI23" s="133" t="n">
        <f aca="false">((AK23/AP23)^(1/5)-1)*100</f>
        <v>15.8434479548621</v>
      </c>
      <c r="AJ23" s="134" t="n">
        <f aca="false">((AK23/AU23)^(1/10)-1)*100</f>
        <v>18.0608086125099</v>
      </c>
      <c r="AK23" s="211" t="n">
        <v>0.3025</v>
      </c>
      <c r="AL23" s="126" t="n">
        <v>0.285</v>
      </c>
      <c r="AM23" s="126" t="n">
        <v>0.25</v>
      </c>
      <c r="AN23" s="126" t="n">
        <v>0.21</v>
      </c>
      <c r="AO23" s="126" t="n">
        <v>0.17</v>
      </c>
      <c r="AP23" s="126" t="n">
        <v>0.145</v>
      </c>
      <c r="AQ23" s="126" t="n">
        <v>0.115</v>
      </c>
      <c r="AR23" s="126" t="n">
        <v>0.09</v>
      </c>
      <c r="AS23" s="126" t="n">
        <v>0.08</v>
      </c>
      <c r="AT23" s="126" t="n">
        <v>0.0675</v>
      </c>
      <c r="AU23" s="135" t="n">
        <v>0.0575</v>
      </c>
    </row>
    <row r="24" customFormat="false" ht="12.75" hidden="false" customHeight="false" outlineLevel="0" collapsed="false">
      <c r="A24" s="121" t="s">
        <v>528</v>
      </c>
      <c r="B24" s="122" t="s">
        <v>529</v>
      </c>
      <c r="C24" s="122" t="s">
        <v>530</v>
      </c>
      <c r="D24" s="123" t="n">
        <v>15</v>
      </c>
      <c r="E24" s="124" t="n">
        <v>173</v>
      </c>
      <c r="F24" s="96" t="s">
        <v>94</v>
      </c>
      <c r="G24" s="97" t="s">
        <v>94</v>
      </c>
      <c r="H24" s="111" t="n">
        <v>68.07</v>
      </c>
      <c r="I24" s="125" t="n">
        <f aca="false">(K24*4)/H24*100</f>
        <v>5.72939620978405</v>
      </c>
      <c r="J24" s="253" t="n">
        <v>0.9625</v>
      </c>
      <c r="K24" s="253" t="n">
        <v>0.975</v>
      </c>
      <c r="L24" s="177" t="n">
        <f aca="false">((K24/J24)-1)*100</f>
        <v>1.29870129870129</v>
      </c>
      <c r="M24" s="129" t="n">
        <v>40493</v>
      </c>
      <c r="N24" s="129" t="n">
        <v>40497</v>
      </c>
      <c r="O24" s="128" t="n">
        <v>40512</v>
      </c>
      <c r="P24" s="129" t="s">
        <v>531</v>
      </c>
      <c r="Q24" s="122"/>
      <c r="R24" s="105" t="n">
        <f aca="false">K24*4</f>
        <v>3.9</v>
      </c>
      <c r="S24" s="131" t="n">
        <f aca="false">R24/U24*100</f>
        <v>116.417910447761</v>
      </c>
      <c r="T24" s="125" t="n">
        <f aca="false">H24/U24</f>
        <v>20.3194029850746</v>
      </c>
      <c r="U24" s="197" t="n">
        <v>3.35</v>
      </c>
      <c r="V24" s="196" t="n">
        <v>5.32</v>
      </c>
      <c r="W24" s="197" t="n">
        <v>1.26</v>
      </c>
      <c r="X24" s="197" t="n">
        <v>3</v>
      </c>
      <c r="Y24" s="196" t="n">
        <v>3.43</v>
      </c>
      <c r="Z24" s="197" t="n">
        <v>3.66</v>
      </c>
      <c r="AA24" s="112" t="n">
        <f aca="false">(Z24/Y24-1)*100</f>
        <v>6.70553935860059</v>
      </c>
      <c r="AB24" s="255" t="s">
        <v>223</v>
      </c>
      <c r="AC24" s="197" t="n">
        <v>45</v>
      </c>
      <c r="AD24" s="197" t="n">
        <v>66</v>
      </c>
      <c r="AE24" s="114" t="n">
        <f aca="false">((H24-AC24)/AC24)*100</f>
        <v>51.2666666666667</v>
      </c>
      <c r="AF24" s="115" t="n">
        <f aca="false">((H24-AD24)/AD24)*100</f>
        <v>3.13636363636363</v>
      </c>
      <c r="AG24" s="116"/>
      <c r="AH24" s="132" t="n">
        <f aca="false">AI24/AJ24</f>
        <v>1.25302768597266</v>
      </c>
      <c r="AI24" s="133" t="n">
        <f aca="false">((AK24/AP24)^(1/5)-1)*100</f>
        <v>6.56709042893164</v>
      </c>
      <c r="AJ24" s="134" t="n">
        <f aca="false">((AK24/AU24)^(1/10)-1)*100</f>
        <v>5.24097791489255</v>
      </c>
      <c r="AK24" s="211" t="n">
        <v>3.625</v>
      </c>
      <c r="AL24" s="126" t="n">
        <v>3.425</v>
      </c>
      <c r="AM24" s="126" t="n">
        <v>3.225</v>
      </c>
      <c r="AN24" s="126" t="n">
        <v>3.025</v>
      </c>
      <c r="AO24" s="126" t="n">
        <v>2.825</v>
      </c>
      <c r="AP24" s="126" t="n">
        <v>2.6375</v>
      </c>
      <c r="AQ24" s="126" t="n">
        <v>2.5375</v>
      </c>
      <c r="AR24" s="126" t="n">
        <v>2.5</v>
      </c>
      <c r="AS24" s="126" t="n">
        <v>2.45</v>
      </c>
      <c r="AT24" s="126" t="n">
        <v>2.4</v>
      </c>
      <c r="AU24" s="135" t="n">
        <v>2.175</v>
      </c>
    </row>
    <row r="25" customFormat="false" ht="12.75" hidden="false" customHeight="false" outlineLevel="0" collapsed="false">
      <c r="A25" s="121" t="s">
        <v>532</v>
      </c>
      <c r="B25" s="122" t="s">
        <v>533</v>
      </c>
      <c r="C25" s="122" t="s">
        <v>534</v>
      </c>
      <c r="D25" s="123" t="n">
        <v>13</v>
      </c>
      <c r="E25" s="124" t="n">
        <v>182</v>
      </c>
      <c r="F25" s="96" t="s">
        <v>83</v>
      </c>
      <c r="G25" s="97" t="s">
        <v>83</v>
      </c>
      <c r="H25" s="264" t="n">
        <v>73.71</v>
      </c>
      <c r="I25" s="177" t="n">
        <f aca="false">(K25*4)/H25*100</f>
        <v>1.35666802333469</v>
      </c>
      <c r="J25" s="266" t="n">
        <v>0.24</v>
      </c>
      <c r="K25" s="253" t="n">
        <v>0.25</v>
      </c>
      <c r="L25" s="125" t="n">
        <f aca="false">((K25/J25)-1)*100</f>
        <v>4.16666666666667</v>
      </c>
      <c r="M25" s="192" t="n">
        <v>40149</v>
      </c>
      <c r="N25" s="192" t="n">
        <v>40151</v>
      </c>
      <c r="O25" s="191" t="n">
        <v>40182</v>
      </c>
      <c r="P25" s="129" t="s">
        <v>122</v>
      </c>
      <c r="Q25" s="122"/>
      <c r="R25" s="105" t="n">
        <f aca="false">K25*4</f>
        <v>1</v>
      </c>
      <c r="S25" s="131" t="n">
        <f aca="false">R25/U25*100</f>
        <v>44.8430493273543</v>
      </c>
      <c r="T25" s="125" t="n">
        <f aca="false">H25/U25</f>
        <v>33.0538116591928</v>
      </c>
      <c r="U25" s="197" t="n">
        <v>2.23</v>
      </c>
      <c r="V25" s="196" t="n">
        <v>2.29</v>
      </c>
      <c r="W25" s="197" t="n">
        <v>1.36</v>
      </c>
      <c r="X25" s="197" t="n">
        <v>10.42</v>
      </c>
      <c r="Y25" s="196" t="n">
        <v>2.33</v>
      </c>
      <c r="Z25" s="197" t="n">
        <v>2.72</v>
      </c>
      <c r="AA25" s="112" t="n">
        <f aca="false">(Z25/Y25-1)*100</f>
        <v>16.7381974248927</v>
      </c>
      <c r="AB25" s="255" t="s">
        <v>535</v>
      </c>
      <c r="AC25" s="197" t="n">
        <v>51.16</v>
      </c>
      <c r="AD25" s="197" t="n">
        <v>68</v>
      </c>
      <c r="AE25" s="114" t="n">
        <f aca="false">((H25-AC25)/AC25)*100</f>
        <v>44.0774042220485</v>
      </c>
      <c r="AF25" s="115" t="n">
        <f aca="false">((H25-AD25)/AD25)*100</f>
        <v>8.3970588235294</v>
      </c>
      <c r="AG25" s="116"/>
      <c r="AH25" s="132" t="n">
        <f aca="false">AI25/AJ25</f>
        <v>1.06743315437511</v>
      </c>
      <c r="AI25" s="133" t="n">
        <f aca="false">((AK25/AP25)^(1/5)-1)*100</f>
        <v>31.9507910772894</v>
      </c>
      <c r="AJ25" s="134" t="n">
        <f aca="false">((AK25/AU25)^(1/10)-1)*100</f>
        <v>29.9323577746598</v>
      </c>
      <c r="AK25" s="211" t="n">
        <v>0.96</v>
      </c>
      <c r="AL25" s="126" t="n">
        <v>0.88</v>
      </c>
      <c r="AM25" s="126" t="n">
        <v>0.72</v>
      </c>
      <c r="AN25" s="126" t="n">
        <v>0.52</v>
      </c>
      <c r="AO25" s="126" t="n">
        <v>0.3</v>
      </c>
      <c r="AP25" s="126" t="n">
        <v>0.24</v>
      </c>
      <c r="AQ25" s="126" t="n">
        <v>0.16</v>
      </c>
      <c r="AR25" s="126" t="n">
        <v>0.12</v>
      </c>
      <c r="AS25" s="126" t="n">
        <v>0.1</v>
      </c>
      <c r="AT25" s="126" t="n">
        <v>0.08</v>
      </c>
      <c r="AU25" s="135" t="n">
        <v>0.07</v>
      </c>
    </row>
    <row r="26" customFormat="false" ht="12.75" hidden="false" customHeight="false" outlineLevel="0" collapsed="false">
      <c r="A26" s="121" t="s">
        <v>536</v>
      </c>
      <c r="B26" s="122" t="s">
        <v>537</v>
      </c>
      <c r="C26" s="122" t="s">
        <v>534</v>
      </c>
      <c r="D26" s="123" t="n">
        <v>14</v>
      </c>
      <c r="E26" s="124" t="n">
        <v>174</v>
      </c>
      <c r="F26" s="96" t="s">
        <v>83</v>
      </c>
      <c r="G26" s="97" t="s">
        <v>83</v>
      </c>
      <c r="H26" s="264" t="n">
        <v>63.95</v>
      </c>
      <c r="I26" s="177" t="n">
        <f aca="false">(K26*4)/H26*100</f>
        <v>1.63878029710712</v>
      </c>
      <c r="J26" s="266" t="n">
        <v>0.238</v>
      </c>
      <c r="K26" s="253" t="n">
        <v>0.262</v>
      </c>
      <c r="L26" s="139" t="n">
        <f aca="false">((K26/J26)-1)*100</f>
        <v>10.0840336134454</v>
      </c>
      <c r="M26" s="129" t="n">
        <v>40245</v>
      </c>
      <c r="N26" s="129" t="n">
        <v>40247</v>
      </c>
      <c r="O26" s="128" t="n">
        <v>40268</v>
      </c>
      <c r="P26" s="129" t="s">
        <v>283</v>
      </c>
      <c r="Q26" s="122" t="s">
        <v>538</v>
      </c>
      <c r="R26" s="145" t="n">
        <f aca="false">K26*4</f>
        <v>1.048</v>
      </c>
      <c r="S26" s="163" t="n">
        <f aca="false">R26/U26*100</f>
        <v>23.1858407079646</v>
      </c>
      <c r="T26" s="125" t="n">
        <f aca="false">H26/U26</f>
        <v>14.1482300884956</v>
      </c>
      <c r="U26" s="197" t="n">
        <v>4.52</v>
      </c>
      <c r="V26" s="196" t="n">
        <v>1.09</v>
      </c>
      <c r="W26" s="197" t="n">
        <v>3.78</v>
      </c>
      <c r="X26" s="197" t="n">
        <v>2.57</v>
      </c>
      <c r="Y26" s="196" t="n">
        <v>4.19</v>
      </c>
      <c r="Z26" s="197" t="n">
        <v>4.73</v>
      </c>
      <c r="AA26" s="112" t="n">
        <f aca="false">(Z26/Y26-1)*100</f>
        <v>12.8878281622912</v>
      </c>
      <c r="AB26" s="255" t="s">
        <v>539</v>
      </c>
      <c r="AC26" s="197" t="n">
        <v>49.15</v>
      </c>
      <c r="AD26" s="197" t="n">
        <v>66.06</v>
      </c>
      <c r="AE26" s="114" t="n">
        <f aca="false">((H26-AC26)/AC26)*100</f>
        <v>30.1119023397762</v>
      </c>
      <c r="AF26" s="115" t="n">
        <f aca="false">((H26-AD26)/AD26)*100</f>
        <v>-3.19406600060551</v>
      </c>
      <c r="AG26" s="116"/>
      <c r="AH26" s="132" t="n">
        <f aca="false">AI26/AJ26</f>
        <v>1.22287413448556</v>
      </c>
      <c r="AI26" s="133" t="n">
        <f aca="false">((AK26/AP26)^(1/5)-1)*100</f>
        <v>19.7054541421632</v>
      </c>
      <c r="AJ26" s="134" t="n">
        <f aca="false">((AK26/AU26)^(1/10)-1)*100</f>
        <v>16.1140493420061</v>
      </c>
      <c r="AK26" s="211" t="n">
        <v>0.891</v>
      </c>
      <c r="AL26" s="126" t="n">
        <v>0.867</v>
      </c>
      <c r="AM26" s="126" t="n">
        <v>0.785</v>
      </c>
      <c r="AN26" s="126" t="n">
        <v>0.575</v>
      </c>
      <c r="AO26" s="126" t="n">
        <v>0.481</v>
      </c>
      <c r="AP26" s="126" t="n">
        <v>0.3625</v>
      </c>
      <c r="AQ26" s="126" t="n">
        <v>0.33336</v>
      </c>
      <c r="AR26" s="126" t="n">
        <v>0.28668</v>
      </c>
      <c r="AS26" s="126" t="n">
        <v>0.26</v>
      </c>
      <c r="AT26" s="126" t="n">
        <v>0.23332</v>
      </c>
      <c r="AU26" s="135" t="n">
        <v>0.2</v>
      </c>
    </row>
    <row r="27" customFormat="false" ht="12.75" hidden="false" customHeight="false" outlineLevel="0" collapsed="false">
      <c r="A27" s="56" t="s">
        <v>540</v>
      </c>
      <c r="B27" s="93" t="s">
        <v>541</v>
      </c>
      <c r="C27" s="203" t="s">
        <v>542</v>
      </c>
      <c r="D27" s="94" t="n">
        <v>10</v>
      </c>
      <c r="E27" s="124" t="n">
        <v>215</v>
      </c>
      <c r="F27" s="68" t="s">
        <v>83</v>
      </c>
      <c r="G27" s="62" t="s">
        <v>83</v>
      </c>
      <c r="H27" s="267" t="n">
        <v>97.15</v>
      </c>
      <c r="I27" s="176" t="n">
        <f aca="false">(K27*4)/H27*100</f>
        <v>0.823468862583634</v>
      </c>
      <c r="J27" s="268" t="n">
        <v>0.18</v>
      </c>
      <c r="K27" s="244" t="n">
        <v>0.2</v>
      </c>
      <c r="L27" s="99" t="n">
        <f aca="false">((K27/J27)-1)*100</f>
        <v>11.1111111111111</v>
      </c>
      <c r="M27" s="103" t="n">
        <v>40389</v>
      </c>
      <c r="N27" s="103" t="n">
        <v>40392</v>
      </c>
      <c r="O27" s="102" t="n">
        <v>40406</v>
      </c>
      <c r="P27" s="103" t="s">
        <v>473</v>
      </c>
      <c r="Q27" s="93"/>
      <c r="R27" s="105" t="n">
        <f aca="false">K27*4</f>
        <v>0.8</v>
      </c>
      <c r="S27" s="131" t="n">
        <f aca="false">R27/U27*100</f>
        <v>26.2295081967213</v>
      </c>
      <c r="T27" s="99" t="n">
        <f aca="false">H27/U27</f>
        <v>31.8524590163934</v>
      </c>
      <c r="U27" s="246" t="n">
        <v>3.05</v>
      </c>
      <c r="V27" s="247" t="n">
        <v>2.58</v>
      </c>
      <c r="W27" s="246" t="n">
        <v>5.01</v>
      </c>
      <c r="X27" s="246" t="n">
        <v>4.45</v>
      </c>
      <c r="Y27" s="247" t="n">
        <v>3.3</v>
      </c>
      <c r="Z27" s="246" t="n">
        <v>3.99</v>
      </c>
      <c r="AA27" s="155" t="n">
        <f aca="false">(Z27/Y27-1)*100</f>
        <v>20.9090909090909</v>
      </c>
      <c r="AB27" s="248" t="s">
        <v>543</v>
      </c>
      <c r="AC27" s="246" t="n">
        <v>57.12</v>
      </c>
      <c r="AD27" s="246" t="n">
        <v>97.66</v>
      </c>
      <c r="AE27" s="157" t="n">
        <f aca="false">((H27-AC27)/AC27)*100</f>
        <v>70.0805322128852</v>
      </c>
      <c r="AF27" s="158" t="n">
        <f aca="false">((H27-AD27)/AD27)*100</f>
        <v>-0.522219946754035</v>
      </c>
      <c r="AG27" s="116"/>
      <c r="AH27" s="117" t="n">
        <f aca="false">AI27/AJ27</f>
        <v>1.42359758957144</v>
      </c>
      <c r="AI27" s="118" t="n">
        <f aca="false">((AK27/AP27)^(1/5)-1)*100</f>
        <v>18.9995585966797</v>
      </c>
      <c r="AJ27" s="119" t="n">
        <f aca="false">((AK27/AU27)^(1/10)-1)*100</f>
        <v>13.3461581670697</v>
      </c>
      <c r="AK27" s="249" t="n">
        <v>0.7</v>
      </c>
      <c r="AL27" s="100" t="n">
        <v>0.62</v>
      </c>
      <c r="AM27" s="100" t="n">
        <v>0.52</v>
      </c>
      <c r="AN27" s="100" t="n">
        <v>0.44</v>
      </c>
      <c r="AO27" s="100" t="n">
        <v>0.36</v>
      </c>
      <c r="AP27" s="100" t="n">
        <v>0.29334</v>
      </c>
      <c r="AQ27" s="100" t="n">
        <v>0.25334</v>
      </c>
      <c r="AR27" s="250" t="n">
        <v>0.24</v>
      </c>
      <c r="AS27" s="100" t="n">
        <v>0.23</v>
      </c>
      <c r="AT27" s="100" t="n">
        <v>0.2</v>
      </c>
      <c r="AU27" s="120" t="n">
        <v>0.2</v>
      </c>
    </row>
    <row r="28" customFormat="false" ht="12.75" hidden="false" customHeight="false" outlineLevel="0" collapsed="false">
      <c r="A28" s="121" t="s">
        <v>544</v>
      </c>
      <c r="B28" s="122" t="s">
        <v>545</v>
      </c>
      <c r="C28" s="122" t="s">
        <v>77</v>
      </c>
      <c r="D28" s="123" t="n">
        <v>21</v>
      </c>
      <c r="E28" s="124" t="n">
        <v>114</v>
      </c>
      <c r="F28" s="96" t="s">
        <v>83</v>
      </c>
      <c r="G28" s="97" t="s">
        <v>83</v>
      </c>
      <c r="H28" s="111" t="n">
        <v>35.58</v>
      </c>
      <c r="I28" s="125" t="n">
        <f aca="false">(K28*4)/H28*100</f>
        <v>2.19224283305228</v>
      </c>
      <c r="J28" s="252" t="n">
        <v>0.175</v>
      </c>
      <c r="K28" s="253" t="n">
        <v>0.195</v>
      </c>
      <c r="L28" s="125" t="n">
        <f aca="false">((K28/J28)-1)*100</f>
        <v>11.4285714285714</v>
      </c>
      <c r="M28" s="129" t="n">
        <v>40358</v>
      </c>
      <c r="N28" s="129" t="n">
        <v>40360</v>
      </c>
      <c r="O28" s="128" t="n">
        <v>40374</v>
      </c>
      <c r="P28" s="129" t="s">
        <v>170</v>
      </c>
      <c r="Q28" s="122"/>
      <c r="R28" s="105" t="n">
        <f aca="false">K28*4</f>
        <v>0.78</v>
      </c>
      <c r="S28" s="131" t="n">
        <f aca="false">R28/U28*100</f>
        <v>28.7822878228782</v>
      </c>
      <c r="T28" s="125" t="n">
        <f aca="false">H28/U28</f>
        <v>13.1291512915129</v>
      </c>
      <c r="U28" s="197" t="n">
        <v>2.71</v>
      </c>
      <c r="V28" s="196" t="n">
        <v>1.38</v>
      </c>
      <c r="W28" s="197" t="n">
        <v>0.13</v>
      </c>
      <c r="X28" s="197" t="n">
        <v>2.37</v>
      </c>
      <c r="Y28" s="196" t="n">
        <v>2.51</v>
      </c>
      <c r="Z28" s="197" t="n">
        <v>2.78</v>
      </c>
      <c r="AA28" s="112" t="n">
        <f aca="false">(Z28/Y28-1)*100</f>
        <v>10.7569721115538</v>
      </c>
      <c r="AB28" s="255" t="s">
        <v>546</v>
      </c>
      <c r="AC28" s="197" t="n">
        <v>29.81</v>
      </c>
      <c r="AD28" s="197" t="n">
        <v>36.66</v>
      </c>
      <c r="AE28" s="114" t="n">
        <f aca="false">((H28-AC28)/AC28)*100</f>
        <v>19.3559208319356</v>
      </c>
      <c r="AF28" s="115" t="n">
        <f aca="false">((H28-AD28)/AD28)*100</f>
        <v>-2.94599018003273</v>
      </c>
      <c r="AG28" s="116"/>
      <c r="AH28" s="132" t="n">
        <f aca="false">AI28/AJ28</f>
        <v>1.56168277592919</v>
      </c>
      <c r="AI28" s="133" t="n">
        <f aca="false">((AK28/AP28)^(1/5)-1)*100</f>
        <v>39.325901136561</v>
      </c>
      <c r="AJ28" s="134" t="n">
        <f aca="false">((AK28/AU28)^(1/10)-1)*100</f>
        <v>25.1817473706607</v>
      </c>
      <c r="AK28" s="211" t="n">
        <v>0.63</v>
      </c>
      <c r="AL28" s="126" t="n">
        <v>0.52</v>
      </c>
      <c r="AM28" s="126" t="n">
        <v>0.42</v>
      </c>
      <c r="AN28" s="126" t="n">
        <v>0.3</v>
      </c>
      <c r="AO28" s="126" t="n">
        <v>0.18</v>
      </c>
      <c r="AP28" s="162" t="n">
        <v>0.12</v>
      </c>
      <c r="AQ28" s="126" t="n">
        <v>0.11</v>
      </c>
      <c r="AR28" s="162" t="n">
        <v>0.1</v>
      </c>
      <c r="AS28" s="126" t="n">
        <v>0.09</v>
      </c>
      <c r="AT28" s="126" t="n">
        <v>0.07333</v>
      </c>
      <c r="AU28" s="135" t="n">
        <v>0.06667</v>
      </c>
    </row>
    <row r="29" customFormat="false" ht="12.75" hidden="false" customHeight="false" outlineLevel="0" collapsed="false">
      <c r="A29" s="121" t="s">
        <v>547</v>
      </c>
      <c r="B29" s="122" t="s">
        <v>548</v>
      </c>
      <c r="C29" s="122" t="s">
        <v>549</v>
      </c>
      <c r="D29" s="123" t="n">
        <v>11</v>
      </c>
      <c r="E29" s="124" t="n">
        <v>209</v>
      </c>
      <c r="F29" s="96" t="s">
        <v>72</v>
      </c>
      <c r="G29" s="97" t="s">
        <v>72</v>
      </c>
      <c r="H29" s="264" t="n">
        <v>39.74</v>
      </c>
      <c r="I29" s="177" t="n">
        <f aca="false">(K29*4)/H29*100</f>
        <v>1.35883241066935</v>
      </c>
      <c r="J29" s="252" t="n">
        <v>0.1</v>
      </c>
      <c r="K29" s="253" t="n">
        <v>0.135</v>
      </c>
      <c r="L29" s="125" t="n">
        <f aca="false">((K29/J29)-1)*100</f>
        <v>35</v>
      </c>
      <c r="M29" s="129" t="n">
        <v>40479</v>
      </c>
      <c r="N29" s="129" t="n">
        <v>40483</v>
      </c>
      <c r="O29" s="128" t="n">
        <v>40497</v>
      </c>
      <c r="P29" s="129" t="s">
        <v>473</v>
      </c>
      <c r="Q29" s="122"/>
      <c r="R29" s="105" t="n">
        <f aca="false">K29*4</f>
        <v>0.54</v>
      </c>
      <c r="S29" s="131" t="n">
        <f aca="false">R29/U29*100</f>
        <v>25.1162790697674</v>
      </c>
      <c r="T29" s="125" t="n">
        <f aca="false">H29/U29</f>
        <v>18.4837209302326</v>
      </c>
      <c r="U29" s="197" t="n">
        <v>2.15</v>
      </c>
      <c r="V29" s="196" t="n">
        <v>1.3</v>
      </c>
      <c r="W29" s="197" t="n">
        <v>0.34</v>
      </c>
      <c r="X29" s="197" t="n">
        <v>1.75</v>
      </c>
      <c r="Y29" s="196" t="n">
        <v>2.71</v>
      </c>
      <c r="Z29" s="197" t="n">
        <v>3.24</v>
      </c>
      <c r="AA29" s="112" t="n">
        <f aca="false">(Z29/Y29-1)*100</f>
        <v>19.5571955719557</v>
      </c>
      <c r="AB29" s="255" t="s">
        <v>550</v>
      </c>
      <c r="AC29" s="197" t="n">
        <v>29.03</v>
      </c>
      <c r="AD29" s="197" t="n">
        <v>39.56</v>
      </c>
      <c r="AE29" s="114" t="n">
        <f aca="false">((H29-AC29)/AC29)*100</f>
        <v>36.8928694454013</v>
      </c>
      <c r="AF29" s="115" t="n">
        <f aca="false">((H29-AD29)/AD29)*100</f>
        <v>0.455005055611728</v>
      </c>
      <c r="AG29" s="116"/>
      <c r="AH29" s="132" t="n">
        <f aca="false">AI29/AJ29</f>
        <v>0.897912848718867</v>
      </c>
      <c r="AI29" s="133" t="n">
        <f aca="false">((AK29/AP29)^(1/5)-1)*100</f>
        <v>16.3621518305376</v>
      </c>
      <c r="AJ29" s="134" t="n">
        <f aca="false">((AK29/AU29)^(1/10)-1)*100</f>
        <v>18.2224275483784</v>
      </c>
      <c r="AK29" s="211" t="n">
        <v>0.32</v>
      </c>
      <c r="AL29" s="126" t="n">
        <v>0.28</v>
      </c>
      <c r="AM29" s="126" t="n">
        <v>0.23</v>
      </c>
      <c r="AN29" s="126" t="n">
        <v>0.19</v>
      </c>
      <c r="AO29" s="126" t="n">
        <v>0.17</v>
      </c>
      <c r="AP29" s="126" t="n">
        <v>0.15</v>
      </c>
      <c r="AQ29" s="126" t="n">
        <v>0.12</v>
      </c>
      <c r="AR29" s="126" t="n">
        <v>0.1</v>
      </c>
      <c r="AS29" s="126" t="n">
        <v>0.08</v>
      </c>
      <c r="AT29" s="126" t="n">
        <v>0.07</v>
      </c>
      <c r="AU29" s="187" t="n">
        <v>0.06</v>
      </c>
    </row>
    <row r="30" customFormat="false" ht="12.75" hidden="false" customHeight="false" outlineLevel="0" collapsed="false">
      <c r="A30" s="121" t="s">
        <v>551</v>
      </c>
      <c r="B30" s="122" t="s">
        <v>552</v>
      </c>
      <c r="C30" s="122" t="s">
        <v>226</v>
      </c>
      <c r="D30" s="123" t="n">
        <v>17</v>
      </c>
      <c r="E30" s="124" t="n">
        <v>145</v>
      </c>
      <c r="F30" s="96" t="s">
        <v>72</v>
      </c>
      <c r="G30" s="97" t="s">
        <v>94</v>
      </c>
      <c r="H30" s="111" t="n">
        <v>84.6</v>
      </c>
      <c r="I30" s="125" t="n">
        <f aca="false">(K30*4)/H30*100</f>
        <v>2.08037825059102</v>
      </c>
      <c r="J30" s="252" t="n">
        <v>0.42</v>
      </c>
      <c r="K30" s="253" t="n">
        <v>0.44</v>
      </c>
      <c r="L30" s="125" t="n">
        <f aca="false">((K30/J30)-1)*100</f>
        <v>4.76190476190477</v>
      </c>
      <c r="M30" s="129" t="n">
        <v>40375</v>
      </c>
      <c r="N30" s="129" t="n">
        <v>40379</v>
      </c>
      <c r="O30" s="128" t="n">
        <v>40410</v>
      </c>
      <c r="P30" s="129" t="s">
        <v>553</v>
      </c>
      <c r="Q30" s="122"/>
      <c r="R30" s="105" t="n">
        <f aca="false">K30*4</f>
        <v>1.76</v>
      </c>
      <c r="S30" s="131" t="n">
        <f aca="false">R30/U30*100</f>
        <v>57.8947368421053</v>
      </c>
      <c r="T30" s="125" t="n">
        <f aca="false">H30/U30</f>
        <v>27.8289473684211</v>
      </c>
      <c r="U30" s="197" t="n">
        <v>3.04</v>
      </c>
      <c r="V30" s="196" t="n">
        <v>1.25</v>
      </c>
      <c r="W30" s="197" t="n">
        <v>1.41</v>
      </c>
      <c r="X30" s="197" t="n">
        <v>5.4</v>
      </c>
      <c r="Y30" s="196" t="n">
        <v>3.9</v>
      </c>
      <c r="Z30" s="197" t="n">
        <v>5.71</v>
      </c>
      <c r="AA30" s="112" t="n">
        <f aca="false">(Z30/Y30-1)*100</f>
        <v>46.4102564102564</v>
      </c>
      <c r="AB30" s="255" t="s">
        <v>554</v>
      </c>
      <c r="AC30" s="197" t="n">
        <v>50.5</v>
      </c>
      <c r="AD30" s="197" t="n">
        <v>84.92</v>
      </c>
      <c r="AE30" s="114" t="n">
        <f aca="false">((H30-AC30)/AC30)*100</f>
        <v>67.5247524752475</v>
      </c>
      <c r="AF30" s="115" t="n">
        <f aca="false">((H30-AD30)/AD30)*100</f>
        <v>-0.376825247291577</v>
      </c>
      <c r="AG30" s="116"/>
      <c r="AH30" s="132" t="n">
        <f aca="false">AI30/AJ30</f>
        <v>1.59573803199697</v>
      </c>
      <c r="AI30" s="133" t="n">
        <f aca="false">((AK30/AP30)^(1/5)-1)*100</f>
        <v>16.5850694648459</v>
      </c>
      <c r="AJ30" s="134" t="n">
        <f aca="false">((AK30/AU30)^(1/10)-1)*100</f>
        <v>10.3933535030752</v>
      </c>
      <c r="AK30" s="262" t="n">
        <v>1.68</v>
      </c>
      <c r="AL30" s="126" t="n">
        <v>1.56</v>
      </c>
      <c r="AM30" s="126" t="n">
        <v>1.32</v>
      </c>
      <c r="AN30" s="126" t="n">
        <v>1.1</v>
      </c>
      <c r="AO30" s="126" t="n">
        <v>0.91</v>
      </c>
      <c r="AP30" s="126" t="n">
        <v>0.78</v>
      </c>
      <c r="AQ30" s="126" t="n">
        <v>0.71</v>
      </c>
      <c r="AR30" s="162" t="n">
        <v>0.7</v>
      </c>
      <c r="AS30" s="126" t="n">
        <v>0.69</v>
      </c>
      <c r="AT30" s="126" t="n">
        <v>0.665</v>
      </c>
      <c r="AU30" s="135" t="n">
        <v>0.625</v>
      </c>
    </row>
    <row r="31" customFormat="false" ht="12.75" hidden="false" customHeight="false" outlineLevel="0" collapsed="false">
      <c r="A31" s="63" t="s">
        <v>555</v>
      </c>
      <c r="B31" s="136" t="s">
        <v>556</v>
      </c>
      <c r="C31" s="136" t="s">
        <v>235</v>
      </c>
      <c r="D31" s="137" t="n">
        <v>23</v>
      </c>
      <c r="E31" s="124" t="n">
        <v>106</v>
      </c>
      <c r="F31" s="82" t="s">
        <v>94</v>
      </c>
      <c r="G31" s="81" t="s">
        <v>94</v>
      </c>
      <c r="H31" s="167" t="n">
        <v>80.97</v>
      </c>
      <c r="I31" s="139" t="n">
        <f aca="false">(K31*4)/H31*100</f>
        <v>3.55687291589478</v>
      </c>
      <c r="J31" s="257" t="n">
        <v>0.68</v>
      </c>
      <c r="K31" s="257" t="n">
        <v>0.72</v>
      </c>
      <c r="L31" s="139" t="n">
        <f aca="false">((K31/J31)-1)*100</f>
        <v>5.88235294117645</v>
      </c>
      <c r="M31" s="143" t="n">
        <v>40315</v>
      </c>
      <c r="N31" s="143" t="n">
        <v>40317</v>
      </c>
      <c r="O31" s="142" t="n">
        <v>40339</v>
      </c>
      <c r="P31" s="143" t="s">
        <v>227</v>
      </c>
      <c r="Q31" s="136"/>
      <c r="R31" s="145" t="n">
        <f aca="false">K31*4</f>
        <v>2.88</v>
      </c>
      <c r="S31" s="131" t="n">
        <f aca="false">R31/U31*100</f>
        <v>34.3675417661098</v>
      </c>
      <c r="T31" s="139" t="n">
        <f aca="false">H31/U31</f>
        <v>9.66229116945107</v>
      </c>
      <c r="U31" s="258" t="n">
        <v>8.38</v>
      </c>
      <c r="V31" s="259" t="n">
        <v>0.49</v>
      </c>
      <c r="W31" s="258" t="n">
        <v>0.88</v>
      </c>
      <c r="X31" s="258" t="n">
        <v>1.61</v>
      </c>
      <c r="Y31" s="259" t="n">
        <v>9.23</v>
      </c>
      <c r="Z31" s="258" t="n">
        <v>9.68</v>
      </c>
      <c r="AA31" s="168" t="n">
        <f aca="false">(Z31/Y31-1)*100</f>
        <v>4.87540628385699</v>
      </c>
      <c r="AB31" s="260" t="s">
        <v>557</v>
      </c>
      <c r="AC31" s="258" t="n">
        <v>66.83</v>
      </c>
      <c r="AD31" s="258" t="n">
        <v>83.41</v>
      </c>
      <c r="AE31" s="170" t="n">
        <f aca="false">((H31-AC31)/AC31)*100</f>
        <v>21.1581625018704</v>
      </c>
      <c r="AF31" s="171" t="n">
        <f aca="false">((H31-AD31)/AD31)*100</f>
        <v>-2.92530871598129</v>
      </c>
      <c r="AG31" s="116"/>
      <c r="AH31" s="146" t="n">
        <f aca="false">AI31/AJ31</f>
        <v>1.47474259939801</v>
      </c>
      <c r="AI31" s="147" t="n">
        <f aca="false">((AK31/AP31)^(1/5)-1)*100</f>
        <v>11.6961081483527</v>
      </c>
      <c r="AJ31" s="148" t="n">
        <f aca="false">((AK31/AU31)^(1/10)-1)*100</f>
        <v>7.93094886736645</v>
      </c>
      <c r="AK31" s="261" t="n">
        <v>2.66</v>
      </c>
      <c r="AL31" s="140" t="n">
        <v>2.53</v>
      </c>
      <c r="AM31" s="140" t="n">
        <v>2.26</v>
      </c>
      <c r="AN31" s="140" t="n">
        <v>2.01</v>
      </c>
      <c r="AO31" s="140" t="n">
        <v>1.75</v>
      </c>
      <c r="AP31" s="140" t="n">
        <v>1.53</v>
      </c>
      <c r="AQ31" s="140" t="n">
        <v>1.43</v>
      </c>
      <c r="AR31" s="178" t="n">
        <v>1.4</v>
      </c>
      <c r="AS31" s="140" t="n">
        <v>1.325</v>
      </c>
      <c r="AT31" s="178" t="n">
        <v>1.3</v>
      </c>
      <c r="AU31" s="149" t="n">
        <v>1.24</v>
      </c>
    </row>
    <row r="32" customFormat="false" ht="12.75" hidden="false" customHeight="false" outlineLevel="0" collapsed="false">
      <c r="A32" s="121" t="s">
        <v>558</v>
      </c>
      <c r="B32" s="122" t="s">
        <v>559</v>
      </c>
      <c r="C32" s="122" t="s">
        <v>370</v>
      </c>
      <c r="D32" s="123" t="n">
        <v>14</v>
      </c>
      <c r="E32" s="124" t="n">
        <v>176</v>
      </c>
      <c r="F32" s="96" t="s">
        <v>72</v>
      </c>
      <c r="G32" s="97" t="s">
        <v>72</v>
      </c>
      <c r="H32" s="264" t="n">
        <v>65.25</v>
      </c>
      <c r="I32" s="177" t="n">
        <f aca="false">(K32*4)/H32*100</f>
        <v>1.04214559386973</v>
      </c>
      <c r="J32" s="266" t="n">
        <v>0.14</v>
      </c>
      <c r="K32" s="253" t="n">
        <v>0.17</v>
      </c>
      <c r="L32" s="99" t="n">
        <f aca="false">((K32/J32)-1)*100</f>
        <v>21.4285714285714</v>
      </c>
      <c r="M32" s="129" t="n">
        <v>40402</v>
      </c>
      <c r="N32" s="129" t="n">
        <v>40406</v>
      </c>
      <c r="O32" s="128" t="n">
        <v>40422</v>
      </c>
      <c r="P32" s="129" t="s">
        <v>89</v>
      </c>
      <c r="Q32" s="122"/>
      <c r="R32" s="105" t="n">
        <f aca="false">K32*4</f>
        <v>0.68</v>
      </c>
      <c r="S32" s="106" t="n">
        <f aca="false">R32/U32*100</f>
        <v>17.7083333333333</v>
      </c>
      <c r="T32" s="125" t="n">
        <f aca="false">H32/U32</f>
        <v>16.9921875</v>
      </c>
      <c r="U32" s="197" t="n">
        <v>3.84</v>
      </c>
      <c r="V32" s="196" t="n">
        <v>1.37</v>
      </c>
      <c r="W32" s="197" t="n">
        <v>1.78</v>
      </c>
      <c r="X32" s="197" t="n">
        <v>2.55</v>
      </c>
      <c r="Y32" s="196" t="n">
        <v>3.98</v>
      </c>
      <c r="Z32" s="197" t="n">
        <v>4.39</v>
      </c>
      <c r="AA32" s="112" t="n">
        <f aca="false">(Z32/Y32-1)*100</f>
        <v>10.3015075376884</v>
      </c>
      <c r="AB32" s="255" t="s">
        <v>560</v>
      </c>
      <c r="AC32" s="197" t="n">
        <v>57.5</v>
      </c>
      <c r="AD32" s="197" t="n">
        <v>69.95</v>
      </c>
      <c r="AE32" s="114" t="n">
        <f aca="false">((H32-AC32)/AC32)*100</f>
        <v>13.4782608695652</v>
      </c>
      <c r="AF32" s="115" t="n">
        <f aca="false">((H32-AD32)/AD32)*100</f>
        <v>-6.71908506075769</v>
      </c>
      <c r="AG32" s="116"/>
      <c r="AH32" s="132" t="n">
        <f aca="false">AI32/AJ32</f>
        <v>1.42301529559587</v>
      </c>
      <c r="AI32" s="133" t="n">
        <f aca="false">((AK32/AP32)^(1/5)-1)*100</f>
        <v>15.2053791093775</v>
      </c>
      <c r="AJ32" s="134" t="n">
        <f aca="false">((AK32/AU32)^(1/10)-1)*100</f>
        <v>10.6853237322445</v>
      </c>
      <c r="AK32" s="211" t="n">
        <v>0.46</v>
      </c>
      <c r="AL32" s="126" t="n">
        <v>0.34</v>
      </c>
      <c r="AM32" s="126" t="n">
        <v>0.3</v>
      </c>
      <c r="AN32" s="126" t="n">
        <v>0.26</v>
      </c>
      <c r="AO32" s="162" t="n">
        <v>0.24</v>
      </c>
      <c r="AP32" s="126" t="n">
        <v>0.22667</v>
      </c>
      <c r="AQ32" s="126" t="n">
        <v>0.20667</v>
      </c>
      <c r="AR32" s="162" t="n">
        <v>0.2</v>
      </c>
      <c r="AS32" s="126" t="n">
        <v>0.19</v>
      </c>
      <c r="AT32" s="126" t="n">
        <v>0.18667</v>
      </c>
      <c r="AU32" s="135" t="n">
        <v>0.16667</v>
      </c>
    </row>
    <row r="33" customFormat="false" ht="12.75" hidden="false" customHeight="false" outlineLevel="0" collapsed="false">
      <c r="A33" s="121" t="s">
        <v>561</v>
      </c>
      <c r="B33" s="122" t="s">
        <v>562</v>
      </c>
      <c r="C33" s="122" t="s">
        <v>197</v>
      </c>
      <c r="D33" s="123" t="n">
        <v>11</v>
      </c>
      <c r="E33" s="124" t="n">
        <v>211</v>
      </c>
      <c r="F33" s="96" t="s">
        <v>72</v>
      </c>
      <c r="G33" s="97" t="s">
        <v>72</v>
      </c>
      <c r="H33" s="264" t="n">
        <v>17.96</v>
      </c>
      <c r="I33" s="125" t="n">
        <f aca="false">(K33*4)/H33*100</f>
        <v>4.89977728285078</v>
      </c>
      <c r="J33" s="253" t="n">
        <v>0.21</v>
      </c>
      <c r="K33" s="253" t="n">
        <v>0.22</v>
      </c>
      <c r="L33" s="125" t="n">
        <f aca="false">((K33/J33)-1)*100</f>
        <v>4.76190476190477</v>
      </c>
      <c r="M33" s="129" t="n">
        <v>40525</v>
      </c>
      <c r="N33" s="129" t="n">
        <v>40527</v>
      </c>
      <c r="O33" s="128" t="n">
        <v>40543</v>
      </c>
      <c r="P33" s="129" t="s">
        <v>283</v>
      </c>
      <c r="Q33" s="122"/>
      <c r="R33" s="105" t="n">
        <f aca="false">K33*4</f>
        <v>0.88</v>
      </c>
      <c r="S33" s="131" t="n">
        <f aca="false">R33/U33*100</f>
        <v>59.8639455782313</v>
      </c>
      <c r="T33" s="125" t="n">
        <f aca="false">H33/U33</f>
        <v>12.2176870748299</v>
      </c>
      <c r="U33" s="197" t="n">
        <v>1.47</v>
      </c>
      <c r="V33" s="196" t="s">
        <v>83</v>
      </c>
      <c r="W33" s="197" t="n">
        <v>2.53</v>
      </c>
      <c r="X33" s="197" t="n">
        <v>1.12</v>
      </c>
      <c r="Y33" s="196" t="s">
        <v>83</v>
      </c>
      <c r="Z33" s="197" t="s">
        <v>83</v>
      </c>
      <c r="AA33" s="112" t="s">
        <v>136</v>
      </c>
      <c r="AB33" s="255" t="s">
        <v>563</v>
      </c>
      <c r="AC33" s="197" t="n">
        <v>16.5</v>
      </c>
      <c r="AD33" s="197" t="n">
        <v>26.47</v>
      </c>
      <c r="AE33" s="114" t="n">
        <f aca="false">((H33-AC33)/AC33)*100</f>
        <v>8.84848484848486</v>
      </c>
      <c r="AF33" s="115" t="n">
        <f aca="false">((H33-AD33)/AD33)*100</f>
        <v>-32.1496033245183</v>
      </c>
      <c r="AG33" s="116"/>
      <c r="AH33" s="132" t="s">
        <v>136</v>
      </c>
      <c r="AI33" s="133" t="n">
        <f aca="false">((AK33/AP33)^(1/5)-1)*100</f>
        <v>6.18587587949346</v>
      </c>
      <c r="AJ33" s="134" t="s">
        <v>136</v>
      </c>
      <c r="AK33" s="211" t="n">
        <v>0.81</v>
      </c>
      <c r="AL33" s="126" t="n">
        <v>0.77</v>
      </c>
      <c r="AM33" s="126" t="n">
        <v>0.73</v>
      </c>
      <c r="AN33" s="126" t="n">
        <v>0.69</v>
      </c>
      <c r="AO33" s="126" t="n">
        <v>0.65</v>
      </c>
      <c r="AP33" s="126" t="n">
        <v>0.6</v>
      </c>
      <c r="AQ33" s="126" t="n">
        <v>0.57</v>
      </c>
      <c r="AR33" s="126" t="n">
        <v>0.52</v>
      </c>
      <c r="AS33" s="126" t="n">
        <v>0.38333</v>
      </c>
      <c r="AT33" s="126" t="n">
        <v>0.3</v>
      </c>
      <c r="AU33" s="135" t="n">
        <v>0</v>
      </c>
    </row>
    <row r="34" customFormat="false" ht="12.75" hidden="false" customHeight="false" outlineLevel="0" collapsed="false">
      <c r="A34" s="121" t="s">
        <v>564</v>
      </c>
      <c r="B34" s="122" t="s">
        <v>565</v>
      </c>
      <c r="C34" s="122" t="s">
        <v>197</v>
      </c>
      <c r="D34" s="123" t="n">
        <v>17</v>
      </c>
      <c r="E34" s="124" t="n">
        <v>142</v>
      </c>
      <c r="F34" s="96" t="s">
        <v>72</v>
      </c>
      <c r="G34" s="97" t="s">
        <v>72</v>
      </c>
      <c r="H34" s="111" t="n">
        <v>24.08</v>
      </c>
      <c r="I34" s="125" t="n">
        <f aca="false">(K34*4)/H34*100</f>
        <v>3.98671096345515</v>
      </c>
      <c r="J34" s="252" t="n">
        <v>0.22</v>
      </c>
      <c r="K34" s="253" t="n">
        <v>0.24</v>
      </c>
      <c r="L34" s="125" t="n">
        <f aca="false">((K34/J34)-1)*100</f>
        <v>9.09090909090908</v>
      </c>
      <c r="M34" s="129" t="n">
        <v>40340</v>
      </c>
      <c r="N34" s="129" t="n">
        <v>40344</v>
      </c>
      <c r="O34" s="128" t="n">
        <v>40368</v>
      </c>
      <c r="P34" s="129" t="s">
        <v>421</v>
      </c>
      <c r="Q34" s="122"/>
      <c r="R34" s="105" t="n">
        <f aca="false">K34*4</f>
        <v>0.96</v>
      </c>
      <c r="S34" s="131" t="n">
        <f aca="false">R34/U34*100</f>
        <v>56.140350877193</v>
      </c>
      <c r="T34" s="125" t="n">
        <f aca="false">H34/U34</f>
        <v>14.0818713450292</v>
      </c>
      <c r="U34" s="197" t="n">
        <v>1.71</v>
      </c>
      <c r="V34" s="196" t="n">
        <v>1.32</v>
      </c>
      <c r="W34" s="197" t="n">
        <v>3.11</v>
      </c>
      <c r="X34" s="197" t="n">
        <v>1.31</v>
      </c>
      <c r="Y34" s="196" t="n">
        <v>1.89</v>
      </c>
      <c r="Z34" s="197" t="n">
        <v>1.98</v>
      </c>
      <c r="AA34" s="112" t="n">
        <f aca="false">(Z34/Y34-1)*100</f>
        <v>4.76190476190477</v>
      </c>
      <c r="AB34" s="255" t="s">
        <v>566</v>
      </c>
      <c r="AC34" s="197" t="n">
        <v>17.81</v>
      </c>
      <c r="AD34" s="197" t="n">
        <v>26.49</v>
      </c>
      <c r="AE34" s="114" t="n">
        <f aca="false">((H34-AC34)/AC34)*100</f>
        <v>35.2049410443571</v>
      </c>
      <c r="AF34" s="115" t="n">
        <f aca="false">((H34-AD34)/AD34)*100</f>
        <v>-9.09777274443186</v>
      </c>
      <c r="AG34" s="116"/>
      <c r="AH34" s="132" t="n">
        <f aca="false">AI34/AJ34</f>
        <v>0.914971507514924</v>
      </c>
      <c r="AI34" s="133" t="n">
        <f aca="false">((AK34/AP34)^(1/5)-1)*100</f>
        <v>5.92238410488122</v>
      </c>
      <c r="AJ34" s="134" t="n">
        <f aca="false">((AK34/AU34)^(1/10)-1)*100</f>
        <v>6.472752491459</v>
      </c>
      <c r="AK34" s="211" t="n">
        <v>0.88</v>
      </c>
      <c r="AL34" s="126" t="n">
        <v>0.85</v>
      </c>
      <c r="AM34" s="126" t="n">
        <v>0.81</v>
      </c>
      <c r="AN34" s="126" t="n">
        <v>0.77</v>
      </c>
      <c r="AO34" s="126" t="n">
        <v>0.73</v>
      </c>
      <c r="AP34" s="126" t="n">
        <v>0.66</v>
      </c>
      <c r="AQ34" s="126" t="n">
        <v>0.595</v>
      </c>
      <c r="AR34" s="126" t="n">
        <v>0.55</v>
      </c>
      <c r="AS34" s="162" t="n">
        <v>0.54</v>
      </c>
      <c r="AT34" s="126" t="n">
        <v>0.51</v>
      </c>
      <c r="AU34" s="135" t="n">
        <v>0.47</v>
      </c>
    </row>
    <row r="35" customFormat="false" ht="12.75" hidden="false" customHeight="false" outlineLevel="0" collapsed="false">
      <c r="A35" s="121" t="s">
        <v>567</v>
      </c>
      <c r="B35" s="122" t="s">
        <v>568</v>
      </c>
      <c r="C35" s="122" t="s">
        <v>569</v>
      </c>
      <c r="D35" s="123" t="n">
        <v>22</v>
      </c>
      <c r="E35" s="124" t="n">
        <v>112</v>
      </c>
      <c r="F35" s="96" t="s">
        <v>83</v>
      </c>
      <c r="G35" s="97" t="s">
        <v>83</v>
      </c>
      <c r="H35" s="264" t="n">
        <v>24.71</v>
      </c>
      <c r="I35" s="177" t="n">
        <f aca="false">(K35*4)/H35*100</f>
        <v>1.78065560501821</v>
      </c>
      <c r="J35" s="266" t="n">
        <v>0.095</v>
      </c>
      <c r="K35" s="135" t="n">
        <v>0.11</v>
      </c>
      <c r="L35" s="125" t="n">
        <f aca="false">((K35/J35)-1)*100</f>
        <v>15.7894736842105</v>
      </c>
      <c r="M35" s="129" t="n">
        <v>40420</v>
      </c>
      <c r="N35" s="129" t="n">
        <v>40422</v>
      </c>
      <c r="O35" s="128" t="n">
        <v>40445</v>
      </c>
      <c r="P35" s="129" t="s">
        <v>570</v>
      </c>
      <c r="Q35" s="269" t="s">
        <v>571</v>
      </c>
      <c r="R35" s="105" t="n">
        <f aca="false">K35*4</f>
        <v>0.44</v>
      </c>
      <c r="S35" s="131" t="n">
        <f aca="false">R35/U35*100</f>
        <v>28.5714285714286</v>
      </c>
      <c r="T35" s="125" t="n">
        <f aca="false">H35/U35</f>
        <v>16.0454545454545</v>
      </c>
      <c r="U35" s="197" t="n">
        <v>1.54</v>
      </c>
      <c r="V35" s="196" t="s">
        <v>83</v>
      </c>
      <c r="W35" s="197" t="n">
        <v>2.24</v>
      </c>
      <c r="X35" s="197" t="n">
        <v>3.57</v>
      </c>
      <c r="Y35" s="196" t="s">
        <v>83</v>
      </c>
      <c r="Z35" s="197" t="s">
        <v>83</v>
      </c>
      <c r="AA35" s="112" t="s">
        <v>136</v>
      </c>
      <c r="AB35" s="255" t="s">
        <v>572</v>
      </c>
      <c r="AC35" s="197" t="n">
        <v>10.14</v>
      </c>
      <c r="AD35" s="197" t="n">
        <v>25</v>
      </c>
      <c r="AE35" s="114" t="n">
        <f aca="false">((H35-AC35)/AC35)*100</f>
        <v>143.688362919132</v>
      </c>
      <c r="AF35" s="115" t="n">
        <f aca="false">((H35-AD35)/AD35)*100</f>
        <v>-1.16</v>
      </c>
      <c r="AG35" s="116"/>
      <c r="AH35" s="132" t="n">
        <f aca="false">AI35/AJ35</f>
        <v>1.03677323671221</v>
      </c>
      <c r="AI35" s="133" t="n">
        <f aca="false">((AK35/AP35)^(1/5)-1)*100</f>
        <v>17.6079022524674</v>
      </c>
      <c r="AJ35" s="134" t="n">
        <f aca="false">((AK35/AU35)^(1/10)-1)*100</f>
        <v>16.9833688110094</v>
      </c>
      <c r="AK35" s="211" t="n">
        <v>0.36</v>
      </c>
      <c r="AL35" s="126" t="n">
        <v>0.33</v>
      </c>
      <c r="AM35" s="126" t="n">
        <v>0.29</v>
      </c>
      <c r="AN35" s="126" t="n">
        <v>0.25</v>
      </c>
      <c r="AO35" s="126" t="n">
        <v>0.21</v>
      </c>
      <c r="AP35" s="126" t="n">
        <v>0.16</v>
      </c>
      <c r="AQ35" s="126" t="n">
        <v>0.125</v>
      </c>
      <c r="AR35" s="126" t="n">
        <v>0.11</v>
      </c>
      <c r="AS35" s="126" t="n">
        <v>0.1</v>
      </c>
      <c r="AT35" s="126" t="n">
        <v>0.095</v>
      </c>
      <c r="AU35" s="135" t="n">
        <v>0.075</v>
      </c>
    </row>
    <row r="36" customFormat="false" ht="12.75" hidden="false" customHeight="false" outlineLevel="0" collapsed="false">
      <c r="A36" s="121" t="s">
        <v>573</v>
      </c>
      <c r="B36" s="122" t="s">
        <v>574</v>
      </c>
      <c r="C36" s="122" t="s">
        <v>235</v>
      </c>
      <c r="D36" s="123" t="n">
        <v>10</v>
      </c>
      <c r="E36" s="124" t="n">
        <v>213</v>
      </c>
      <c r="F36" s="96" t="s">
        <v>72</v>
      </c>
      <c r="G36" s="97" t="s">
        <v>72</v>
      </c>
      <c r="H36" s="264" t="n">
        <v>60.17</v>
      </c>
      <c r="I36" s="125" t="n">
        <f aca="false">(K36*4)/H36*100</f>
        <v>3.6563071297989</v>
      </c>
      <c r="J36" s="266" t="n">
        <v>0.5</v>
      </c>
      <c r="K36" s="253" t="n">
        <v>0.55</v>
      </c>
      <c r="L36" s="139" t="n">
        <f aca="false">((K36/J36)-1)*100</f>
        <v>10</v>
      </c>
      <c r="M36" s="129" t="n">
        <v>40318</v>
      </c>
      <c r="N36" s="129" t="n">
        <v>40322</v>
      </c>
      <c r="O36" s="128" t="n">
        <v>40330</v>
      </c>
      <c r="P36" s="129" t="s">
        <v>89</v>
      </c>
      <c r="Q36" s="122"/>
      <c r="R36" s="145" t="n">
        <f aca="false">K36*4</f>
        <v>2.2</v>
      </c>
      <c r="S36" s="163" t="n">
        <f aca="false">R36/U36*100</f>
        <v>29.8507462686567</v>
      </c>
      <c r="T36" s="125" t="n">
        <f aca="false">H36/U36</f>
        <v>8.16417910447761</v>
      </c>
      <c r="U36" s="197" t="n">
        <v>7.37</v>
      </c>
      <c r="V36" s="196" t="n">
        <v>0.61</v>
      </c>
      <c r="W36" s="197" t="n">
        <v>0.53</v>
      </c>
      <c r="X36" s="197" t="n">
        <v>1.29</v>
      </c>
      <c r="Y36" s="196" t="n">
        <v>5.88</v>
      </c>
      <c r="Z36" s="197" t="n">
        <v>6.33</v>
      </c>
      <c r="AA36" s="112" t="n">
        <f aca="false">(Z36/Y36-1)*100</f>
        <v>7.65306122448981</v>
      </c>
      <c r="AB36" s="255" t="s">
        <v>575</v>
      </c>
      <c r="AC36" s="197" t="n">
        <v>46.63</v>
      </c>
      <c r="AD36" s="197" t="n">
        <v>60.53</v>
      </c>
      <c r="AE36" s="114" t="n">
        <f aca="false">((H36-AC36)/AC36)*100</f>
        <v>29.0371005790264</v>
      </c>
      <c r="AF36" s="115" t="n">
        <f aca="false">((H36-AD36)/AD36)*100</f>
        <v>-0.594746406740458</v>
      </c>
      <c r="AG36" s="116"/>
      <c r="AH36" s="132" t="n">
        <f aca="false">AI36/AJ36</f>
        <v>1.50464825721338</v>
      </c>
      <c r="AI36" s="133" t="n">
        <f aca="false">((AK36/AP36)^(1/5)-1)*100</f>
        <v>16.3702765444718</v>
      </c>
      <c r="AJ36" s="134" t="n">
        <f aca="false">((AK36/AU36)^(1/10)-1)*100</f>
        <v>10.8798029479592</v>
      </c>
      <c r="AK36" s="211" t="n">
        <v>1.91</v>
      </c>
      <c r="AL36" s="126" t="n">
        <v>1.88</v>
      </c>
      <c r="AM36" s="126" t="n">
        <v>1.64</v>
      </c>
      <c r="AN36" s="126" t="n">
        <v>1.44</v>
      </c>
      <c r="AO36" s="126" t="n">
        <v>1.18</v>
      </c>
      <c r="AP36" s="126" t="n">
        <v>0.895</v>
      </c>
      <c r="AQ36" s="126" t="n">
        <v>0.815</v>
      </c>
      <c r="AR36" s="126" t="n">
        <v>0.74</v>
      </c>
      <c r="AS36" s="126" t="n">
        <v>0.7</v>
      </c>
      <c r="AT36" s="162" t="n">
        <v>0.68</v>
      </c>
      <c r="AU36" s="135" t="n">
        <v>0.68</v>
      </c>
    </row>
    <row r="37" customFormat="false" ht="12.75" hidden="false" customHeight="false" outlineLevel="0" collapsed="false">
      <c r="A37" s="56" t="s">
        <v>576</v>
      </c>
      <c r="B37" s="93" t="s">
        <v>577</v>
      </c>
      <c r="C37" s="93" t="s">
        <v>104</v>
      </c>
      <c r="D37" s="94" t="n">
        <v>13</v>
      </c>
      <c r="E37" s="124" t="n">
        <v>181</v>
      </c>
      <c r="F37" s="68" t="s">
        <v>94</v>
      </c>
      <c r="G37" s="62" t="s">
        <v>94</v>
      </c>
      <c r="H37" s="267" t="n">
        <v>8.83</v>
      </c>
      <c r="I37" s="99" t="n">
        <f aca="false">(K37*4)/H37*100</f>
        <v>3.39750849377123</v>
      </c>
      <c r="J37" s="268" t="n">
        <v>0.065</v>
      </c>
      <c r="K37" s="244" t="n">
        <v>0.075</v>
      </c>
      <c r="L37" s="99" t="n">
        <f aca="false">((K37/J37)-1)*100</f>
        <v>15.3846153846154</v>
      </c>
      <c r="M37" s="270" t="n">
        <v>40085</v>
      </c>
      <c r="N37" s="270" t="n">
        <v>40087</v>
      </c>
      <c r="O37" s="271" t="n">
        <v>40117</v>
      </c>
      <c r="P37" s="103" t="s">
        <v>578</v>
      </c>
      <c r="Q37" s="93"/>
      <c r="R37" s="105" t="n">
        <f aca="false">K37*4</f>
        <v>0.3</v>
      </c>
      <c r="S37" s="131" t="n">
        <f aca="false">R37/U37*100</f>
        <v>100</v>
      </c>
      <c r="T37" s="99" t="n">
        <f aca="false">H37/U37</f>
        <v>29.4333333333333</v>
      </c>
      <c r="U37" s="246" t="n">
        <v>0.3</v>
      </c>
      <c r="V37" s="247" t="n">
        <v>1.01</v>
      </c>
      <c r="W37" s="246" t="n">
        <v>2.5</v>
      </c>
      <c r="X37" s="246" t="n">
        <v>1.03</v>
      </c>
      <c r="Y37" s="247" t="n">
        <v>0.46</v>
      </c>
      <c r="Z37" s="246" t="n">
        <v>0.54</v>
      </c>
      <c r="AA37" s="155" t="n">
        <f aca="false">(Z37/Y37-1)*100</f>
        <v>17.3913043478261</v>
      </c>
      <c r="AB37" s="248" t="s">
        <v>579</v>
      </c>
      <c r="AC37" s="246" t="n">
        <v>9.29</v>
      </c>
      <c r="AD37" s="246" t="n">
        <v>15.24</v>
      </c>
      <c r="AE37" s="157" t="n">
        <f aca="false">((H37-AC37)/AC37)*100</f>
        <v>-4.95156081808395</v>
      </c>
      <c r="AF37" s="158" t="n">
        <f aca="false">((H37-AD37)/AD37)*100</f>
        <v>-42.0603674540682</v>
      </c>
      <c r="AG37" s="116"/>
      <c r="AH37" s="117" t="n">
        <f aca="false">AI37/AJ37</f>
        <v>0.176504610296316</v>
      </c>
      <c r="AI37" s="118" t="n">
        <f aca="false">((AK37/AP37)^(1/5)-1)*100</f>
        <v>3.71372893366482</v>
      </c>
      <c r="AJ37" s="119" t="n">
        <f aca="false">((AK37/AU37)^(1/10)-1)*100</f>
        <v>21.0404075419346</v>
      </c>
      <c r="AK37" s="249" t="n">
        <v>0.27</v>
      </c>
      <c r="AL37" s="250" t="n">
        <v>0.26</v>
      </c>
      <c r="AM37" s="100" t="n">
        <v>0.255</v>
      </c>
      <c r="AN37" s="250" t="n">
        <v>0.24</v>
      </c>
      <c r="AO37" s="100" t="n">
        <v>0.235</v>
      </c>
      <c r="AP37" s="100" t="n">
        <v>0.225</v>
      </c>
      <c r="AQ37" s="250" t="n">
        <v>0.21</v>
      </c>
      <c r="AR37" s="100" t="n">
        <v>0.2075</v>
      </c>
      <c r="AS37" s="100" t="n">
        <v>0.2</v>
      </c>
      <c r="AT37" s="100" t="n">
        <v>0.08</v>
      </c>
      <c r="AU37" s="120" t="n">
        <v>0.04</v>
      </c>
    </row>
    <row r="38" customFormat="false" ht="12.75" hidden="false" customHeight="false" outlineLevel="0" collapsed="false">
      <c r="A38" s="121" t="s">
        <v>580</v>
      </c>
      <c r="B38" s="122" t="s">
        <v>581</v>
      </c>
      <c r="C38" s="122" t="s">
        <v>243</v>
      </c>
      <c r="D38" s="123" t="n">
        <v>13</v>
      </c>
      <c r="E38" s="124" t="n">
        <v>187</v>
      </c>
      <c r="F38" s="96" t="s">
        <v>72</v>
      </c>
      <c r="G38" s="97" t="s">
        <v>72</v>
      </c>
      <c r="H38" s="264" t="n">
        <v>33.91</v>
      </c>
      <c r="I38" s="125" t="n">
        <f aca="false">(K38*4)/H38*100</f>
        <v>4.86582129165438</v>
      </c>
      <c r="J38" s="253" t="n">
        <v>0.3925</v>
      </c>
      <c r="K38" s="253" t="n">
        <v>0.4125</v>
      </c>
      <c r="L38" s="125" t="n">
        <f aca="false">((K38/J38)-1)*100</f>
        <v>5.09554140127388</v>
      </c>
      <c r="M38" s="129" t="n">
        <v>40449</v>
      </c>
      <c r="N38" s="129" t="n">
        <v>40451</v>
      </c>
      <c r="O38" s="128" t="n">
        <v>40466</v>
      </c>
      <c r="P38" s="129" t="s">
        <v>170</v>
      </c>
      <c r="Q38" s="122"/>
      <c r="R38" s="105" t="n">
        <f aca="false">K38*4</f>
        <v>1.65</v>
      </c>
      <c r="S38" s="131" t="n">
        <f aca="false">R38/U38*100</f>
        <v>500</v>
      </c>
      <c r="T38" s="125" t="n">
        <f aca="false">H38/U38</f>
        <v>102.757575757576</v>
      </c>
      <c r="U38" s="197" t="n">
        <v>0.33</v>
      </c>
      <c r="V38" s="196" t="n">
        <v>17.5</v>
      </c>
      <c r="W38" s="197" t="n">
        <v>3.4</v>
      </c>
      <c r="X38" s="197" t="n">
        <v>2.01</v>
      </c>
      <c r="Y38" s="196" t="n">
        <v>0.49</v>
      </c>
      <c r="Z38" s="197" t="n">
        <v>0.62</v>
      </c>
      <c r="AA38" s="112" t="n">
        <f aca="false">(Z38/Y38-1)*100</f>
        <v>26.530612244898</v>
      </c>
      <c r="AB38" s="255" t="s">
        <v>582</v>
      </c>
      <c r="AC38" s="197" t="n">
        <v>32.69</v>
      </c>
      <c r="AD38" s="197" t="n">
        <v>43.61</v>
      </c>
      <c r="AE38" s="114" t="n">
        <f aca="false">((H38-AC38)/AC38)*100</f>
        <v>3.73202814316304</v>
      </c>
      <c r="AF38" s="115" t="n">
        <f aca="false">((H38-AD38)/AD38)*100</f>
        <v>-22.2426049071314</v>
      </c>
      <c r="AG38" s="116"/>
      <c r="AH38" s="132" t="n">
        <f aca="false">AI38/AJ38</f>
        <v>1.25769783441583</v>
      </c>
      <c r="AI38" s="133" t="n">
        <f aca="false">((AK38/AP38)^(1/5)-1)*100</f>
        <v>9.48160180101101</v>
      </c>
      <c r="AJ38" s="134" t="n">
        <f aca="false">((AK38/AU38)^(1/10)-1)*100</f>
        <v>7.53885515388122</v>
      </c>
      <c r="AK38" s="211" t="n">
        <v>1.51</v>
      </c>
      <c r="AL38" s="126" t="n">
        <v>1.395</v>
      </c>
      <c r="AM38" s="126" t="n">
        <v>1.27</v>
      </c>
      <c r="AN38" s="126" t="n">
        <v>1.15</v>
      </c>
      <c r="AO38" s="126" t="n">
        <v>1.035</v>
      </c>
      <c r="AP38" s="126" t="n">
        <v>0.96</v>
      </c>
      <c r="AQ38" s="126" t="n">
        <v>0.895</v>
      </c>
      <c r="AR38" s="126" t="n">
        <v>0.85</v>
      </c>
      <c r="AS38" s="126" t="n">
        <v>0.81</v>
      </c>
      <c r="AT38" s="126" t="n">
        <v>0.77</v>
      </c>
      <c r="AU38" s="135" t="n">
        <v>0.73</v>
      </c>
    </row>
    <row r="39" customFormat="false" ht="12.75" hidden="false" customHeight="false" outlineLevel="0" collapsed="false">
      <c r="A39" s="121" t="s">
        <v>583</v>
      </c>
      <c r="B39" s="122" t="s">
        <v>584</v>
      </c>
      <c r="C39" s="122" t="s">
        <v>197</v>
      </c>
      <c r="D39" s="123" t="n">
        <v>17</v>
      </c>
      <c r="E39" s="124" t="n">
        <v>141</v>
      </c>
      <c r="F39" s="96" t="s">
        <v>83</v>
      </c>
      <c r="G39" s="97" t="s">
        <v>83</v>
      </c>
      <c r="H39" s="111" t="n">
        <v>53.54</v>
      </c>
      <c r="I39" s="125" t="n">
        <f aca="false">(K39*4)/H39*100</f>
        <v>3.36197235711617</v>
      </c>
      <c r="J39" s="252" t="n">
        <v>0.43</v>
      </c>
      <c r="K39" s="253" t="n">
        <v>0.45</v>
      </c>
      <c r="L39" s="125" t="n">
        <f aca="false">((K39/J39)-1)*100</f>
        <v>4.65116279069768</v>
      </c>
      <c r="M39" s="129" t="n">
        <v>40326</v>
      </c>
      <c r="N39" s="129" t="n">
        <v>40330</v>
      </c>
      <c r="O39" s="128" t="n">
        <v>40344</v>
      </c>
      <c r="P39" s="129" t="s">
        <v>206</v>
      </c>
      <c r="Q39" s="122"/>
      <c r="R39" s="105" t="n">
        <f aca="false">K39*4</f>
        <v>1.8</v>
      </c>
      <c r="S39" s="131" t="n">
        <f aca="false">R39/U39*100</f>
        <v>52.6315789473684</v>
      </c>
      <c r="T39" s="125" t="n">
        <f aca="false">H39/U39</f>
        <v>15.6549707602339</v>
      </c>
      <c r="U39" s="197" t="n">
        <v>3.42</v>
      </c>
      <c r="V39" s="196" t="n">
        <v>1.87</v>
      </c>
      <c r="W39" s="197" t="n">
        <v>4.2</v>
      </c>
      <c r="X39" s="197" t="n">
        <v>1.56</v>
      </c>
      <c r="Y39" s="196" t="n">
        <v>3.44</v>
      </c>
      <c r="Z39" s="197" t="n">
        <v>3.62</v>
      </c>
      <c r="AA39" s="112" t="n">
        <f aca="false">(Z39/Y39-1)*100</f>
        <v>5.23255813953489</v>
      </c>
      <c r="AB39" s="255" t="s">
        <v>352</v>
      </c>
      <c r="AC39" s="197" t="n">
        <v>47.51</v>
      </c>
      <c r="AD39" s="197" t="n">
        <v>60.78</v>
      </c>
      <c r="AE39" s="114" t="n">
        <f aca="false">((H39-AC39)/AC39)*100</f>
        <v>12.6920648284572</v>
      </c>
      <c r="AF39" s="115" t="n">
        <f aca="false">((H39-AD39)/AD39)*100</f>
        <v>-11.9118130964133</v>
      </c>
      <c r="AG39" s="116"/>
      <c r="AH39" s="132" t="n">
        <f aca="false">AI39/AJ39</f>
        <v>1.08441153759505</v>
      </c>
      <c r="AI39" s="133" t="n">
        <f aca="false">((AK39/AP39)^(1/5)-1)*100</f>
        <v>10.5633405908147</v>
      </c>
      <c r="AJ39" s="134" t="n">
        <f aca="false">((AK39/AU39)^(1/10)-1)*100</f>
        <v>9.74108096843152</v>
      </c>
      <c r="AK39" s="211" t="n">
        <v>1.71</v>
      </c>
      <c r="AL39" s="126" t="n">
        <v>1.66</v>
      </c>
      <c r="AM39" s="126" t="n">
        <v>1.54</v>
      </c>
      <c r="AN39" s="126" t="n">
        <v>1.32</v>
      </c>
      <c r="AO39" s="126" t="n">
        <v>1.165</v>
      </c>
      <c r="AP39" s="126" t="n">
        <v>1.035</v>
      </c>
      <c r="AQ39" s="126" t="n">
        <v>0.94</v>
      </c>
      <c r="AR39" s="126" t="n">
        <v>0.875</v>
      </c>
      <c r="AS39" s="126" t="n">
        <v>0.84</v>
      </c>
      <c r="AT39" s="126" t="n">
        <v>0.76</v>
      </c>
      <c r="AU39" s="135" t="n">
        <v>0.675</v>
      </c>
    </row>
    <row r="40" customFormat="false" ht="12.75" hidden="false" customHeight="false" outlineLevel="0" collapsed="false">
      <c r="A40" s="121" t="s">
        <v>585</v>
      </c>
      <c r="B40" s="122" t="s">
        <v>586</v>
      </c>
      <c r="C40" s="122" t="s">
        <v>88</v>
      </c>
      <c r="D40" s="123" t="n">
        <v>10</v>
      </c>
      <c r="E40" s="124" t="n">
        <v>218</v>
      </c>
      <c r="F40" s="96" t="s">
        <v>83</v>
      </c>
      <c r="G40" s="97" t="s">
        <v>83</v>
      </c>
      <c r="H40" s="111" t="n">
        <v>25.68</v>
      </c>
      <c r="I40" s="177" t="n">
        <f aca="false">(K40*4)/H40*100</f>
        <v>1.71339563862928</v>
      </c>
      <c r="J40" s="253" t="n">
        <v>0.1</v>
      </c>
      <c r="K40" s="253" t="n">
        <v>0.11</v>
      </c>
      <c r="L40" s="125" t="n">
        <f aca="false">((K40/J40)-1)*100</f>
        <v>9.99999999999999</v>
      </c>
      <c r="M40" s="129" t="n">
        <v>40406</v>
      </c>
      <c r="N40" s="129" t="n">
        <v>40408</v>
      </c>
      <c r="O40" s="128" t="n">
        <v>40422</v>
      </c>
      <c r="P40" s="129" t="s">
        <v>89</v>
      </c>
      <c r="Q40" s="122"/>
      <c r="R40" s="105" t="n">
        <f aca="false">K40*4</f>
        <v>0.44</v>
      </c>
      <c r="S40" s="131" t="n">
        <f aca="false">R40/U40*100</f>
        <v>17.8137651821862</v>
      </c>
      <c r="T40" s="125" t="n">
        <f aca="false">H40/U40</f>
        <v>10.3967611336032</v>
      </c>
      <c r="U40" s="197" t="n">
        <v>2.47</v>
      </c>
      <c r="V40" s="196" t="n">
        <v>0.75</v>
      </c>
      <c r="W40" s="197" t="n">
        <v>0.86</v>
      </c>
      <c r="X40" s="197" t="n">
        <v>0.86</v>
      </c>
      <c r="Y40" s="196" t="n">
        <v>3.41</v>
      </c>
      <c r="Z40" s="197" t="n">
        <v>3.66</v>
      </c>
      <c r="AA40" s="112" t="n">
        <f aca="false">(Z40/Y40-1)*100</f>
        <v>7.33137829912023</v>
      </c>
      <c r="AB40" s="255" t="s">
        <v>587</v>
      </c>
      <c r="AC40" s="197" t="n">
        <v>19.04</v>
      </c>
      <c r="AD40" s="197" t="n">
        <v>28.8</v>
      </c>
      <c r="AE40" s="114" t="n">
        <f aca="false">((H40-AC40)/AC40)*100</f>
        <v>34.8739495798319</v>
      </c>
      <c r="AF40" s="115" t="n">
        <f aca="false">((H40-AD40)/AD40)*100</f>
        <v>-10.8333333333333</v>
      </c>
      <c r="AG40" s="116"/>
      <c r="AH40" s="132" t="s">
        <v>136</v>
      </c>
      <c r="AI40" s="133" t="n">
        <f aca="false">((AK40/AP40)^(1/5)-1)*100</f>
        <v>13.3970121311804</v>
      </c>
      <c r="AJ40" s="134" t="s">
        <v>136</v>
      </c>
      <c r="AK40" s="262" t="n">
        <v>0.4</v>
      </c>
      <c r="AL40" s="126" t="n">
        <v>0.39</v>
      </c>
      <c r="AM40" s="126" t="n">
        <v>0.35</v>
      </c>
      <c r="AN40" s="126" t="n">
        <v>0.30667</v>
      </c>
      <c r="AO40" s="126" t="n">
        <v>0.24</v>
      </c>
      <c r="AP40" s="126" t="n">
        <v>0.21333</v>
      </c>
      <c r="AQ40" s="126" t="n">
        <v>0.15998</v>
      </c>
      <c r="AR40" s="126" t="n">
        <v>0.12888</v>
      </c>
      <c r="AS40" s="126" t="n">
        <v>0.12444</v>
      </c>
      <c r="AT40" s="162" t="n">
        <v>0</v>
      </c>
      <c r="AU40" s="187" t="n">
        <v>0</v>
      </c>
    </row>
    <row r="41" customFormat="false" ht="12.75" hidden="false" customHeight="false" outlineLevel="0" collapsed="false">
      <c r="A41" s="63" t="s">
        <v>588</v>
      </c>
      <c r="B41" s="136" t="s">
        <v>589</v>
      </c>
      <c r="C41" s="136" t="s">
        <v>226</v>
      </c>
      <c r="D41" s="137" t="n">
        <v>24</v>
      </c>
      <c r="E41" s="124" t="n">
        <v>103</v>
      </c>
      <c r="F41" s="82" t="s">
        <v>72</v>
      </c>
      <c r="G41" s="81" t="s">
        <v>72</v>
      </c>
      <c r="H41" s="167" t="n">
        <v>54.29</v>
      </c>
      <c r="I41" s="182" t="n">
        <f aca="false">(K41*4)/H41*100</f>
        <v>0.957819119543194</v>
      </c>
      <c r="J41" s="272" t="n">
        <v>0.125</v>
      </c>
      <c r="K41" s="257" t="n">
        <v>0.13</v>
      </c>
      <c r="L41" s="139" t="n">
        <f aca="false">((K41/J41)-1)*100</f>
        <v>4</v>
      </c>
      <c r="M41" s="143" t="n">
        <v>40514</v>
      </c>
      <c r="N41" s="143" t="n">
        <v>40518</v>
      </c>
      <c r="O41" s="142" t="n">
        <v>40529</v>
      </c>
      <c r="P41" s="143" t="s">
        <v>590</v>
      </c>
      <c r="Q41" s="136"/>
      <c r="R41" s="145" t="n">
        <f aca="false">K41*4</f>
        <v>0.52</v>
      </c>
      <c r="S41" s="131" t="n">
        <f aca="false">R41/U41*100</f>
        <v>22.2222222222222</v>
      </c>
      <c r="T41" s="139" t="n">
        <f aca="false">H41/U41</f>
        <v>23.2008547008547</v>
      </c>
      <c r="U41" s="258" t="n">
        <v>2.34</v>
      </c>
      <c r="V41" s="259" t="n">
        <v>1.67</v>
      </c>
      <c r="W41" s="258" t="n">
        <v>2.13</v>
      </c>
      <c r="X41" s="258" t="n">
        <v>5.06</v>
      </c>
      <c r="Y41" s="259" t="n">
        <v>2.71</v>
      </c>
      <c r="Z41" s="258" t="n">
        <v>3.06</v>
      </c>
      <c r="AA41" s="168" t="n">
        <f aca="false">(Z41/Y41-1)*100</f>
        <v>12.9151291512915</v>
      </c>
      <c r="AB41" s="260" t="s">
        <v>591</v>
      </c>
      <c r="AC41" s="258" t="n">
        <v>37.24</v>
      </c>
      <c r="AD41" s="258" t="n">
        <v>54.97</v>
      </c>
      <c r="AE41" s="170" t="n">
        <f aca="false">((H41-AC41)/AC41)*100</f>
        <v>45.7841031149302</v>
      </c>
      <c r="AF41" s="171" t="n">
        <f aca="false">((H41-AD41)/AD41)*100</f>
        <v>-1.2370383845734</v>
      </c>
      <c r="AG41" s="116"/>
      <c r="AH41" s="146" t="n">
        <f aca="false">AI41/AJ41</f>
        <v>1.10490612905037</v>
      </c>
      <c r="AI41" s="147" t="n">
        <f aca="false">((AK41/AP41)^(1/5)-1)*100</f>
        <v>15.3758896163068</v>
      </c>
      <c r="AJ41" s="148" t="n">
        <f aca="false">((AK41/AU41)^(1/10)-1)*100</f>
        <v>13.9160144124839</v>
      </c>
      <c r="AK41" s="273" t="n">
        <v>0.46</v>
      </c>
      <c r="AL41" s="140" t="n">
        <v>0.445</v>
      </c>
      <c r="AM41" s="140" t="n">
        <v>0.38</v>
      </c>
      <c r="AN41" s="140" t="n">
        <v>0.34</v>
      </c>
      <c r="AO41" s="140" t="n">
        <v>0.28</v>
      </c>
      <c r="AP41" s="140" t="n">
        <v>0.225</v>
      </c>
      <c r="AQ41" s="140" t="n">
        <v>0.185</v>
      </c>
      <c r="AR41" s="140" t="n">
        <v>0.165</v>
      </c>
      <c r="AS41" s="178" t="n">
        <v>0.15</v>
      </c>
      <c r="AT41" s="140" t="n">
        <v>0.1425</v>
      </c>
      <c r="AU41" s="149" t="n">
        <v>0.125</v>
      </c>
    </row>
    <row r="42" customFormat="false" ht="12.75" hidden="false" customHeight="false" outlineLevel="0" collapsed="false">
      <c r="A42" s="121" t="s">
        <v>592</v>
      </c>
      <c r="B42" s="122" t="s">
        <v>593</v>
      </c>
      <c r="C42" s="122" t="s">
        <v>184</v>
      </c>
      <c r="D42" s="123" t="n">
        <v>18</v>
      </c>
      <c r="E42" s="124" t="n">
        <v>125</v>
      </c>
      <c r="F42" s="96" t="s">
        <v>72</v>
      </c>
      <c r="G42" s="97" t="s">
        <v>72</v>
      </c>
      <c r="H42" s="111" t="n">
        <v>47.81</v>
      </c>
      <c r="I42" s="177" t="n">
        <f aca="false">(K42*4)/H42*100</f>
        <v>1.29679983267099</v>
      </c>
      <c r="J42" s="252" t="n">
        <v>0.14</v>
      </c>
      <c r="K42" s="253" t="n">
        <v>0.155</v>
      </c>
      <c r="L42" s="99" t="n">
        <f aca="false">((K42/J42)-1)*100</f>
        <v>10.7142857142857</v>
      </c>
      <c r="M42" s="192" t="n">
        <v>40158</v>
      </c>
      <c r="N42" s="192" t="n">
        <v>40162</v>
      </c>
      <c r="O42" s="191" t="n">
        <v>40193</v>
      </c>
      <c r="P42" s="129" t="s">
        <v>170</v>
      </c>
      <c r="Q42" s="122"/>
      <c r="R42" s="105" t="n">
        <f aca="false">K42*4</f>
        <v>0.62</v>
      </c>
      <c r="S42" s="106" t="n">
        <f aca="false">R42/U42*100</f>
        <v>28.7037037037037</v>
      </c>
      <c r="T42" s="125" t="n">
        <f aca="false">H42/U42</f>
        <v>22.1342592592593</v>
      </c>
      <c r="U42" s="197" t="n">
        <v>2.16</v>
      </c>
      <c r="V42" s="196" t="n">
        <v>1.66</v>
      </c>
      <c r="W42" s="197" t="n">
        <v>1.85</v>
      </c>
      <c r="X42" s="197" t="n">
        <v>5.73</v>
      </c>
      <c r="Y42" s="196" t="n">
        <v>2.24</v>
      </c>
      <c r="Z42" s="197" t="n">
        <v>2.52</v>
      </c>
      <c r="AA42" s="112" t="n">
        <f aca="false">(Z42/Y42-1)*100</f>
        <v>12.5</v>
      </c>
      <c r="AB42" s="255" t="s">
        <v>594</v>
      </c>
      <c r="AC42" s="197" t="n">
        <v>40.66</v>
      </c>
      <c r="AD42" s="197" t="n">
        <v>49.77</v>
      </c>
      <c r="AE42" s="114" t="n">
        <f aca="false">((H42-AC42)/AC42)*100</f>
        <v>17.5848499754058</v>
      </c>
      <c r="AF42" s="115" t="n">
        <f aca="false">((H42-AD42)/AD42)*100</f>
        <v>-3.9381153305204</v>
      </c>
      <c r="AG42" s="116"/>
      <c r="AH42" s="132" t="n">
        <f aca="false">AI42/AJ42</f>
        <v>1.14917057701913</v>
      </c>
      <c r="AI42" s="133" t="n">
        <f aca="false">((AK42/AP42)^(1/5)-1)*100</f>
        <v>11.8426914720145</v>
      </c>
      <c r="AJ42" s="134" t="n">
        <f aca="false">((AK42/AU42)^(1/10)-1)*100</f>
        <v>10.305425242207</v>
      </c>
      <c r="AK42" s="211" t="n">
        <v>0.56</v>
      </c>
      <c r="AL42" s="126" t="n">
        <v>0.52</v>
      </c>
      <c r="AM42" s="126" t="n">
        <v>0.46</v>
      </c>
      <c r="AN42" s="126" t="n">
        <v>0.4</v>
      </c>
      <c r="AO42" s="126" t="n">
        <v>0.35</v>
      </c>
      <c r="AP42" s="126" t="n">
        <v>0.32</v>
      </c>
      <c r="AQ42" s="126" t="n">
        <v>0.29</v>
      </c>
      <c r="AR42" s="126" t="n">
        <v>0.27</v>
      </c>
      <c r="AS42" s="126" t="n">
        <v>0.26</v>
      </c>
      <c r="AT42" s="126" t="n">
        <v>0.24</v>
      </c>
      <c r="AU42" s="135" t="n">
        <v>0.21</v>
      </c>
    </row>
    <row r="43" customFormat="false" ht="12.75" hidden="false" customHeight="false" outlineLevel="0" collapsed="false">
      <c r="A43" s="204" t="s">
        <v>595</v>
      </c>
      <c r="B43" s="122" t="s">
        <v>596</v>
      </c>
      <c r="C43" s="122" t="s">
        <v>235</v>
      </c>
      <c r="D43" s="123" t="n">
        <v>15</v>
      </c>
      <c r="E43" s="124" t="n">
        <v>169</v>
      </c>
      <c r="F43" s="96" t="s">
        <v>72</v>
      </c>
      <c r="G43" s="97" t="s">
        <v>72</v>
      </c>
      <c r="H43" s="111" t="n">
        <v>55.69</v>
      </c>
      <c r="I43" s="125" t="n">
        <f aca="false">(K43*4)/H43*100</f>
        <v>2.98078649667804</v>
      </c>
      <c r="J43" s="252" t="n">
        <v>0.397</v>
      </c>
      <c r="K43" s="253" t="n">
        <v>0.415</v>
      </c>
      <c r="L43" s="125" t="n">
        <f aca="false">((K43/J43)-1)*100</f>
        <v>4.53400503778336</v>
      </c>
      <c r="M43" s="129" t="n">
        <v>40310</v>
      </c>
      <c r="N43" s="129" t="n">
        <v>40312</v>
      </c>
      <c r="O43" s="128" t="n">
        <v>40330</v>
      </c>
      <c r="P43" s="129" t="s">
        <v>89</v>
      </c>
      <c r="Q43" s="122" t="s">
        <v>538</v>
      </c>
      <c r="R43" s="105" t="n">
        <f aca="false">K43*4</f>
        <v>1.66</v>
      </c>
      <c r="S43" s="131" t="n">
        <f aca="false">R43/U43*100</f>
        <v>67.2064777327935</v>
      </c>
      <c r="T43" s="125" t="n">
        <f aca="false">H43/U43</f>
        <v>22.5465587044534</v>
      </c>
      <c r="U43" s="197" t="n">
        <v>2.47</v>
      </c>
      <c r="V43" s="196" t="n">
        <v>2.59</v>
      </c>
      <c r="W43" s="197" t="n">
        <v>1.55</v>
      </c>
      <c r="X43" s="197" t="n">
        <v>3.01</v>
      </c>
      <c r="Y43" s="196" t="n">
        <v>2.69</v>
      </c>
      <c r="Z43" s="197" t="n">
        <v>2.89</v>
      </c>
      <c r="AA43" s="112" t="n">
        <f aca="false">(Z43/Y43-1)*100</f>
        <v>7.43494423791822</v>
      </c>
      <c r="AB43" s="255" t="s">
        <v>597</v>
      </c>
      <c r="AC43" s="197" t="n">
        <v>42.57</v>
      </c>
      <c r="AD43" s="197" t="n">
        <v>51.14</v>
      </c>
      <c r="AE43" s="114" t="n">
        <f aca="false">((H43-AC43)/AC43)*100</f>
        <v>30.8198261686634</v>
      </c>
      <c r="AF43" s="115" t="n">
        <f aca="false">((H43-AD43)/AD43)*100</f>
        <v>8.89714509190457</v>
      </c>
      <c r="AG43" s="116"/>
      <c r="AH43" s="132" t="n">
        <f aca="false">AI43/AJ43</f>
        <v>0.899965454856884</v>
      </c>
      <c r="AI43" s="133" t="n">
        <f aca="false">((AK43/AP43)^(1/5)-1)*100</f>
        <v>7.2860119930571</v>
      </c>
      <c r="AJ43" s="134" t="n">
        <f aca="false">((AK43/AU43)^(1/10)-1)*100</f>
        <v>8.09587962930838</v>
      </c>
      <c r="AK43" s="211" t="n">
        <v>1.302</v>
      </c>
      <c r="AL43" s="126" t="n">
        <v>1.249</v>
      </c>
      <c r="AM43" s="126" t="n">
        <v>1.158</v>
      </c>
      <c r="AN43" s="126" t="n">
        <v>1.022</v>
      </c>
      <c r="AO43" s="126" t="n">
        <v>0.943</v>
      </c>
      <c r="AP43" s="126" t="n">
        <v>0.916</v>
      </c>
      <c r="AQ43" s="126" t="n">
        <v>0.83</v>
      </c>
      <c r="AR43" s="126" t="n">
        <v>0.76</v>
      </c>
      <c r="AS43" s="126" t="n">
        <v>0.7</v>
      </c>
      <c r="AT43" s="126" t="n">
        <v>0.646</v>
      </c>
      <c r="AU43" s="135" t="n">
        <v>0.59775</v>
      </c>
    </row>
    <row r="44" customFormat="false" ht="12.75" hidden="false" customHeight="false" outlineLevel="0" collapsed="false">
      <c r="A44" s="121" t="s">
        <v>598</v>
      </c>
      <c r="B44" s="122" t="s">
        <v>599</v>
      </c>
      <c r="C44" s="122" t="s">
        <v>530</v>
      </c>
      <c r="D44" s="123" t="n">
        <v>13</v>
      </c>
      <c r="E44" s="124" t="n">
        <v>189</v>
      </c>
      <c r="F44" s="96" t="s">
        <v>83</v>
      </c>
      <c r="G44" s="97" t="s">
        <v>83</v>
      </c>
      <c r="H44" s="264" t="n">
        <v>42.08</v>
      </c>
      <c r="I44" s="125" t="n">
        <f aca="false">(K44*4)/H44*100</f>
        <v>5.53707224334601</v>
      </c>
      <c r="J44" s="252" t="n">
        <v>0.575</v>
      </c>
      <c r="K44" s="253" t="n">
        <v>0.5825</v>
      </c>
      <c r="L44" s="177" t="n">
        <f aca="false">((K44/J44)-1)*100</f>
        <v>1.30434782608697</v>
      </c>
      <c r="M44" s="129" t="n">
        <v>40478</v>
      </c>
      <c r="N44" s="129" t="n">
        <v>40480</v>
      </c>
      <c r="O44" s="128" t="n">
        <v>40490</v>
      </c>
      <c r="P44" s="129" t="s">
        <v>600</v>
      </c>
      <c r="Q44" s="122"/>
      <c r="R44" s="105" t="n">
        <f aca="false">K44*4</f>
        <v>2.33</v>
      </c>
      <c r="S44" s="131" t="n">
        <f aca="false">R44/U44*100</f>
        <v>114.778325123153</v>
      </c>
      <c r="T44" s="125" t="n">
        <f aca="false">H44/U44</f>
        <v>20.7290640394089</v>
      </c>
      <c r="U44" s="197" t="n">
        <v>2.03</v>
      </c>
      <c r="V44" s="196" t="n">
        <v>4.08</v>
      </c>
      <c r="W44" s="197" t="n">
        <v>0.83</v>
      </c>
      <c r="X44" s="197" t="n">
        <v>2.68</v>
      </c>
      <c r="Y44" s="196" t="n">
        <v>1.88</v>
      </c>
      <c r="Z44" s="197" t="n">
        <v>1.92</v>
      </c>
      <c r="AA44" s="112" t="n">
        <f aca="false">(Z44/Y44-1)*100</f>
        <v>2.12765957446808</v>
      </c>
      <c r="AB44" s="255" t="s">
        <v>601</v>
      </c>
      <c r="AC44" s="197" t="n">
        <v>29.05</v>
      </c>
      <c r="AD44" s="197" t="n">
        <v>39.29</v>
      </c>
      <c r="AE44" s="114" t="n">
        <f aca="false">((H44-AC44)/AC44)*100</f>
        <v>44.8537005163511</v>
      </c>
      <c r="AF44" s="115" t="n">
        <f aca="false">((H44-AD44)/AD44)*100</f>
        <v>7.10104352252481</v>
      </c>
      <c r="AG44" s="116"/>
      <c r="AH44" s="132" t="n">
        <f aca="false">AI44/AJ44</f>
        <v>0.837852037599196</v>
      </c>
      <c r="AI44" s="133" t="n">
        <f aca="false">((AK44/AP44)^(1/5)-1)*100</f>
        <v>7.43666123348397</v>
      </c>
      <c r="AJ44" s="134" t="n">
        <f aca="false">((AK44/AU44)^(1/10)-1)*100</f>
        <v>8.8758645915491</v>
      </c>
      <c r="AK44" s="211" t="n">
        <v>2.165</v>
      </c>
      <c r="AL44" s="126" t="n">
        <v>2.045</v>
      </c>
      <c r="AM44" s="126" t="n">
        <v>1.915</v>
      </c>
      <c r="AN44" s="126" t="n">
        <v>1.795</v>
      </c>
      <c r="AO44" s="126" t="n">
        <v>1.66</v>
      </c>
      <c r="AP44" s="126" t="n">
        <v>1.5125</v>
      </c>
      <c r="AQ44" s="126" t="n">
        <v>1.4425</v>
      </c>
      <c r="AR44" s="126" t="n">
        <v>1.3275</v>
      </c>
      <c r="AS44" s="126" t="n">
        <v>1.15625</v>
      </c>
      <c r="AT44" s="126" t="n">
        <v>1.025</v>
      </c>
      <c r="AU44" s="135" t="n">
        <v>0.925</v>
      </c>
    </row>
    <row r="45" customFormat="false" ht="12.75" hidden="false" customHeight="false" outlineLevel="0" collapsed="false">
      <c r="A45" s="121" t="s">
        <v>602</v>
      </c>
      <c r="B45" s="122" t="s">
        <v>603</v>
      </c>
      <c r="C45" s="122" t="s">
        <v>530</v>
      </c>
      <c r="D45" s="123" t="n">
        <v>11</v>
      </c>
      <c r="E45" s="124" t="n">
        <v>204</v>
      </c>
      <c r="F45" s="96" t="s">
        <v>83</v>
      </c>
      <c r="G45" s="97" t="s">
        <v>83</v>
      </c>
      <c r="H45" s="264" t="n">
        <v>88.95</v>
      </c>
      <c r="I45" s="177" t="n">
        <f aca="false">(K45*4)/H45*100</f>
        <v>0.697020798201237</v>
      </c>
      <c r="J45" s="266" t="n">
        <v>0.145</v>
      </c>
      <c r="K45" s="253" t="n">
        <v>0.155</v>
      </c>
      <c r="L45" s="125" t="n">
        <f aca="false">((K45/J45)-1)*100</f>
        <v>6.89655172413795</v>
      </c>
      <c r="M45" s="129" t="n">
        <v>40282</v>
      </c>
      <c r="N45" s="129" t="n">
        <v>40284</v>
      </c>
      <c r="O45" s="128" t="n">
        <v>40298</v>
      </c>
      <c r="P45" s="129" t="s">
        <v>140</v>
      </c>
      <c r="Q45" s="122"/>
      <c r="R45" s="105" t="n">
        <f aca="false">K45*4</f>
        <v>0.62</v>
      </c>
      <c r="S45" s="131" t="n">
        <f aca="false">R45/U45*100</f>
        <v>31</v>
      </c>
      <c r="T45" s="125" t="n">
        <f aca="false">H45/U45</f>
        <v>44.475</v>
      </c>
      <c r="U45" s="197" t="n">
        <v>2</v>
      </c>
      <c r="V45" s="196" t="n">
        <v>5.75</v>
      </c>
      <c r="W45" s="197" t="n">
        <v>4.25</v>
      </c>
      <c r="X45" s="197" t="n">
        <v>2.24</v>
      </c>
      <c r="Y45" s="196" t="n">
        <v>1.09</v>
      </c>
      <c r="Z45" s="197" t="n">
        <v>3.12</v>
      </c>
      <c r="AA45" s="112" t="n">
        <f aca="false">(Z45/Y45-1)*100</f>
        <v>186.238532110092</v>
      </c>
      <c r="AB45" s="255" t="s">
        <v>604</v>
      </c>
      <c r="AC45" s="197" t="n">
        <v>84</v>
      </c>
      <c r="AD45" s="197" t="n">
        <v>114.95</v>
      </c>
      <c r="AE45" s="114" t="n">
        <f aca="false">((H45-AC45)/AC45)*100</f>
        <v>5.89285714285715</v>
      </c>
      <c r="AF45" s="115" t="n">
        <f aca="false">((H45-AD45)/AD45)*100</f>
        <v>-22.6185297955633</v>
      </c>
      <c r="AG45" s="116"/>
      <c r="AH45" s="132" t="n">
        <f aca="false">AI45/AJ45</f>
        <v>1.49443525977924</v>
      </c>
      <c r="AI45" s="133" t="n">
        <f aca="false">((AK45/AP45)^(1/5)-1)*100</f>
        <v>37.7321741612261</v>
      </c>
      <c r="AJ45" s="134" t="n">
        <f aca="false">((AK45/AU45)^(1/10)-1)*100</f>
        <v>25.2484501515308</v>
      </c>
      <c r="AK45" s="211" t="n">
        <v>0.57</v>
      </c>
      <c r="AL45" s="126" t="n">
        <v>0.465</v>
      </c>
      <c r="AM45" s="126" t="n">
        <v>0.33</v>
      </c>
      <c r="AN45" s="126" t="n">
        <v>0.22</v>
      </c>
      <c r="AO45" s="126" t="n">
        <v>0.15</v>
      </c>
      <c r="AP45" s="126" t="n">
        <v>0.115</v>
      </c>
      <c r="AQ45" s="126" t="n">
        <v>0.09</v>
      </c>
      <c r="AR45" s="162" t="n">
        <v>0.08</v>
      </c>
      <c r="AS45" s="126" t="n">
        <v>0.0775</v>
      </c>
      <c r="AT45" s="126" t="n">
        <v>0.065</v>
      </c>
      <c r="AU45" s="187" t="n">
        <v>0.06</v>
      </c>
    </row>
    <row r="46" customFormat="false" ht="12.75" hidden="false" customHeight="false" outlineLevel="0" collapsed="false">
      <c r="A46" s="121" t="s">
        <v>605</v>
      </c>
      <c r="B46" s="122" t="s">
        <v>606</v>
      </c>
      <c r="C46" s="122" t="s">
        <v>88</v>
      </c>
      <c r="D46" s="123" t="n">
        <v>20</v>
      </c>
      <c r="E46" s="124" t="n">
        <v>116</v>
      </c>
      <c r="F46" s="96" t="s">
        <v>83</v>
      </c>
      <c r="G46" s="97" t="s">
        <v>83</v>
      </c>
      <c r="H46" s="111" t="n">
        <v>62.96</v>
      </c>
      <c r="I46" s="125" t="n">
        <f aca="false">(K46*4)/H46*100</f>
        <v>3.04955527318933</v>
      </c>
      <c r="J46" s="253" t="n">
        <v>0.45</v>
      </c>
      <c r="K46" s="253" t="n">
        <v>0.48</v>
      </c>
      <c r="L46" s="139" t="n">
        <f aca="false">((K46/J46)-1)*100</f>
        <v>6.66666666666667</v>
      </c>
      <c r="M46" s="192" t="n">
        <v>40178</v>
      </c>
      <c r="N46" s="192" t="n">
        <v>40183</v>
      </c>
      <c r="O46" s="191" t="n">
        <v>40198</v>
      </c>
      <c r="P46" s="129" t="s">
        <v>607</v>
      </c>
      <c r="Q46" s="122"/>
      <c r="R46" s="145" t="n">
        <f aca="false">K46*4</f>
        <v>1.92</v>
      </c>
      <c r="S46" s="163" t="n">
        <f aca="false">R46/U46*100</f>
        <v>61.9354838709677</v>
      </c>
      <c r="T46" s="125" t="n">
        <f aca="false">H46/U46</f>
        <v>20.3096774193548</v>
      </c>
      <c r="U46" s="197" t="n">
        <v>3.1</v>
      </c>
      <c r="V46" s="196" t="n">
        <v>2.9</v>
      </c>
      <c r="W46" s="197" t="n">
        <v>2.34</v>
      </c>
      <c r="X46" s="197" t="n">
        <v>3.71</v>
      </c>
      <c r="Y46" s="196" t="n">
        <v>3.05</v>
      </c>
      <c r="Z46" s="197" t="n">
        <v>2.91</v>
      </c>
      <c r="AA46" s="112" t="n">
        <f aca="false">(Z46/Y46-1)*100</f>
        <v>-4.59016393442622</v>
      </c>
      <c r="AB46" s="255" t="s">
        <v>608</v>
      </c>
      <c r="AC46" s="197" t="n">
        <v>36.42</v>
      </c>
      <c r="AD46" s="197" t="n">
        <v>63.21</v>
      </c>
      <c r="AE46" s="114" t="n">
        <f aca="false">((H46-AC46)/AC46)*100</f>
        <v>72.8720483250961</v>
      </c>
      <c r="AF46" s="115" t="n">
        <f aca="false">((H46-AD46)/AD46)*100</f>
        <v>-0.395507040025312</v>
      </c>
      <c r="AG46" s="116"/>
      <c r="AH46" s="132" t="n">
        <f aca="false">AI46/AJ46</f>
        <v>1.12654420046182</v>
      </c>
      <c r="AI46" s="133" t="n">
        <f aca="false">((AK46/AP46)^(1/5)-1)*100</f>
        <v>15.9190493327346</v>
      </c>
      <c r="AJ46" s="134" t="n">
        <f aca="false">((AK46/AU46)^(1/10)-1)*100</f>
        <v>14.1308697219414</v>
      </c>
      <c r="AK46" s="211" t="n">
        <v>1.8</v>
      </c>
      <c r="AL46" s="126" t="n">
        <v>1.76</v>
      </c>
      <c r="AM46" s="126" t="n">
        <v>1.6</v>
      </c>
      <c r="AN46" s="126" t="n">
        <v>1.44</v>
      </c>
      <c r="AO46" s="126" t="n">
        <v>1.3</v>
      </c>
      <c r="AP46" s="126" t="n">
        <v>0.86</v>
      </c>
      <c r="AQ46" s="126" t="n">
        <v>0.76</v>
      </c>
      <c r="AR46" s="126" t="n">
        <v>0.68</v>
      </c>
      <c r="AS46" s="126" t="n">
        <v>0.61</v>
      </c>
      <c r="AT46" s="126" t="n">
        <v>0.54</v>
      </c>
      <c r="AU46" s="135" t="n">
        <v>0.48</v>
      </c>
    </row>
    <row r="47" customFormat="false" ht="12.75" hidden="false" customHeight="false" outlineLevel="0" collapsed="false">
      <c r="A47" s="56" t="s">
        <v>609</v>
      </c>
      <c r="B47" s="93" t="s">
        <v>610</v>
      </c>
      <c r="C47" s="93" t="s">
        <v>243</v>
      </c>
      <c r="D47" s="94" t="n">
        <v>16</v>
      </c>
      <c r="E47" s="124" t="n">
        <v>159</v>
      </c>
      <c r="F47" s="68" t="s">
        <v>72</v>
      </c>
      <c r="G47" s="62" t="s">
        <v>94</v>
      </c>
      <c r="H47" s="154" t="n">
        <v>110.84</v>
      </c>
      <c r="I47" s="99" t="n">
        <f aca="false">(K47*4)/H47*100</f>
        <v>3.72609166365933</v>
      </c>
      <c r="J47" s="274" t="n">
        <v>1.0225</v>
      </c>
      <c r="K47" s="244" t="n">
        <v>1.0325</v>
      </c>
      <c r="L47" s="176" t="n">
        <f aca="false">((K47/J47)-1)*100</f>
        <v>0.977995110024454</v>
      </c>
      <c r="M47" s="103" t="n">
        <v>40266</v>
      </c>
      <c r="N47" s="103" t="n">
        <v>40268</v>
      </c>
      <c r="O47" s="102" t="n">
        <v>40283</v>
      </c>
      <c r="P47" s="103" t="s">
        <v>170</v>
      </c>
      <c r="Q47" s="93"/>
      <c r="R47" s="105" t="n">
        <f aca="false">K47*4</f>
        <v>4.13</v>
      </c>
      <c r="S47" s="131" t="n">
        <f aca="false">R47/U47*100</f>
        <v>338.524590163934</v>
      </c>
      <c r="T47" s="99" t="n">
        <f aca="false">H47/U47</f>
        <v>90.8524590163935</v>
      </c>
      <c r="U47" s="246" t="n">
        <v>1.22</v>
      </c>
      <c r="V47" s="247" t="n">
        <v>2.62</v>
      </c>
      <c r="W47" s="246" t="n">
        <v>8.52</v>
      </c>
      <c r="X47" s="246" t="n">
        <v>3.28</v>
      </c>
      <c r="Y47" s="247" t="n">
        <v>5.4</v>
      </c>
      <c r="Z47" s="246" t="n">
        <v>5.48</v>
      </c>
      <c r="AA47" s="155" t="n">
        <f aca="false">(Z47/Y47-1)*100</f>
        <v>1.48148148148148</v>
      </c>
      <c r="AB47" s="248" t="s">
        <v>611</v>
      </c>
      <c r="AC47" s="246" t="n">
        <v>76.35</v>
      </c>
      <c r="AD47" s="246" t="n">
        <v>113.03</v>
      </c>
      <c r="AE47" s="157" t="n">
        <f aca="false">((H47-AC47)/AC47)*100</f>
        <v>45.1735428945645</v>
      </c>
      <c r="AF47" s="158" t="n">
        <f aca="false">((H47-AD47)/AD47)*100</f>
        <v>-1.93753870653809</v>
      </c>
      <c r="AG47" s="116"/>
      <c r="AH47" s="117" t="n">
        <f aca="false">AI47/AJ47</f>
        <v>0.786774181945689</v>
      </c>
      <c r="AI47" s="118" t="n">
        <f aca="false">((AK47/AP47)^(1/5)-1)*100</f>
        <v>5.46448921346292</v>
      </c>
      <c r="AJ47" s="119" t="n">
        <f aca="false">((AK47/AU47)^(1/10)-1)*100</f>
        <v>6.94543534708938</v>
      </c>
      <c r="AK47" s="249" t="n">
        <v>4.11</v>
      </c>
      <c r="AL47" s="100" t="n">
        <v>3.99</v>
      </c>
      <c r="AM47" s="100" t="n">
        <v>3.63</v>
      </c>
      <c r="AN47" s="100" t="n">
        <v>3.33</v>
      </c>
      <c r="AO47" s="100" t="n">
        <v>3.22</v>
      </c>
      <c r="AP47" s="100" t="n">
        <v>3.15</v>
      </c>
      <c r="AQ47" s="100" t="n">
        <v>3.11</v>
      </c>
      <c r="AR47" s="100" t="n">
        <v>3.01</v>
      </c>
      <c r="AS47" s="100" t="n">
        <v>2.79</v>
      </c>
      <c r="AT47" s="100" t="n">
        <v>2.32</v>
      </c>
      <c r="AU47" s="120" t="n">
        <v>2.1</v>
      </c>
    </row>
    <row r="48" customFormat="false" ht="12.75" hidden="false" customHeight="false" outlineLevel="0" collapsed="false">
      <c r="A48" s="121" t="s">
        <v>612</v>
      </c>
      <c r="B48" s="122" t="s">
        <v>613</v>
      </c>
      <c r="C48" s="122" t="s">
        <v>534</v>
      </c>
      <c r="D48" s="123" t="n">
        <v>16</v>
      </c>
      <c r="E48" s="124" t="n">
        <v>161</v>
      </c>
      <c r="F48" s="96" t="s">
        <v>83</v>
      </c>
      <c r="G48" s="97" t="s">
        <v>83</v>
      </c>
      <c r="H48" s="111" t="n">
        <v>52.9</v>
      </c>
      <c r="I48" s="177" t="n">
        <f aca="false">(K48*2)/H48*100</f>
        <v>0.756143667296786</v>
      </c>
      <c r="J48" s="252" t="n">
        <v>0.19</v>
      </c>
      <c r="K48" s="253" t="n">
        <v>0.2</v>
      </c>
      <c r="L48" s="125" t="n">
        <f aca="false">((K48/J48)-1)*100</f>
        <v>5.26315789473684</v>
      </c>
      <c r="M48" s="129" t="n">
        <v>40325</v>
      </c>
      <c r="N48" s="129" t="n">
        <v>40330</v>
      </c>
      <c r="O48" s="128" t="n">
        <v>40344</v>
      </c>
      <c r="P48" s="129" t="s">
        <v>614</v>
      </c>
      <c r="Q48" s="254" t="s">
        <v>615</v>
      </c>
      <c r="R48" s="105" t="n">
        <f aca="false">K48*2</f>
        <v>0.4</v>
      </c>
      <c r="S48" s="131" t="n">
        <f aca="false">R48/U48*100</f>
        <v>27.3972602739726</v>
      </c>
      <c r="T48" s="125" t="n">
        <f aca="false">H48/U48</f>
        <v>36.2328767123288</v>
      </c>
      <c r="U48" s="197" t="n">
        <v>1.46</v>
      </c>
      <c r="V48" s="196" t="n">
        <v>2.32</v>
      </c>
      <c r="W48" s="197" t="n">
        <v>1.99</v>
      </c>
      <c r="X48" s="197" t="n">
        <v>6.47</v>
      </c>
      <c r="Y48" s="196" t="n">
        <v>1.59</v>
      </c>
      <c r="Z48" s="197" t="n">
        <v>1.84</v>
      </c>
      <c r="AA48" s="112" t="n">
        <f aca="false">(Z48/Y48-1)*100</f>
        <v>15.7232704402516</v>
      </c>
      <c r="AB48" s="255" t="s">
        <v>616</v>
      </c>
      <c r="AC48" s="197" t="n">
        <v>32.1</v>
      </c>
      <c r="AD48" s="197" t="n">
        <v>53.43</v>
      </c>
      <c r="AE48" s="114" t="n">
        <f aca="false">((H48-AC48)/AC48)*100</f>
        <v>64.797507788162</v>
      </c>
      <c r="AF48" s="115" t="n">
        <f aca="false">((H48-AD48)/AD48)*100</f>
        <v>-0.9919520868426</v>
      </c>
      <c r="AG48" s="116"/>
      <c r="AH48" s="132" t="n">
        <f aca="false">AI48/AJ48</f>
        <v>0.691390187532862</v>
      </c>
      <c r="AI48" s="133" t="n">
        <f aca="false">((AK48/AP48)^(1/5)-1)*100</f>
        <v>28.138071143961</v>
      </c>
      <c r="AJ48" s="134" t="n">
        <f aca="false">((AK48/AU48)^(1/10)-1)*100</f>
        <v>40.6978167340907</v>
      </c>
      <c r="AK48" s="211" t="n">
        <v>0.38</v>
      </c>
      <c r="AL48" s="126" t="n">
        <v>0.32</v>
      </c>
      <c r="AM48" s="126" t="n">
        <v>0.28</v>
      </c>
      <c r="AN48" s="126" t="n">
        <v>0.22</v>
      </c>
      <c r="AO48" s="126" t="n">
        <v>0.15</v>
      </c>
      <c r="AP48" s="126" t="n">
        <v>0.11</v>
      </c>
      <c r="AQ48" s="126" t="n">
        <v>0.08</v>
      </c>
      <c r="AR48" s="126" t="n">
        <v>0.06</v>
      </c>
      <c r="AS48" s="126" t="n">
        <v>0.05</v>
      </c>
      <c r="AT48" s="126" t="n">
        <v>0.035</v>
      </c>
      <c r="AU48" s="135" t="n">
        <v>0.0125</v>
      </c>
    </row>
    <row r="49" customFormat="false" ht="12.75" hidden="false" customHeight="false" outlineLevel="0" collapsed="false">
      <c r="A49" s="121" t="s">
        <v>617</v>
      </c>
      <c r="B49" s="122" t="s">
        <v>618</v>
      </c>
      <c r="C49" s="122" t="s">
        <v>222</v>
      </c>
      <c r="D49" s="123" t="n">
        <v>12</v>
      </c>
      <c r="E49" s="124" t="n">
        <v>197</v>
      </c>
      <c r="F49" s="96" t="s">
        <v>83</v>
      </c>
      <c r="G49" s="97" t="s">
        <v>83</v>
      </c>
      <c r="H49" s="264" t="n">
        <v>88.67</v>
      </c>
      <c r="I49" s="177" t="n">
        <f aca="false">(K49*4)/H49*100</f>
        <v>1.03755497913612</v>
      </c>
      <c r="J49" s="266" t="n">
        <v>0.2</v>
      </c>
      <c r="K49" s="253" t="n">
        <v>0.23</v>
      </c>
      <c r="L49" s="125" t="n">
        <f aca="false">((K49/J49)-1)*100</f>
        <v>15</v>
      </c>
      <c r="M49" s="129" t="n">
        <v>40324</v>
      </c>
      <c r="N49" s="129" t="n">
        <v>40326</v>
      </c>
      <c r="O49" s="128" t="n">
        <v>40344</v>
      </c>
      <c r="P49" s="129" t="s">
        <v>206</v>
      </c>
      <c r="Q49" s="122"/>
      <c r="R49" s="105" t="n">
        <f aca="false">K49*4</f>
        <v>0.92</v>
      </c>
      <c r="S49" s="131" t="n">
        <f aca="false">R49/U49*100</f>
        <v>29.3929712460064</v>
      </c>
      <c r="T49" s="125" t="n">
        <f aca="false">H49/U49</f>
        <v>28.3290734824281</v>
      </c>
      <c r="U49" s="197" t="n">
        <v>3.13</v>
      </c>
      <c r="V49" s="196" t="n">
        <v>1.62</v>
      </c>
      <c r="W49" s="197" t="n">
        <v>6.48</v>
      </c>
      <c r="X49" s="197" t="n">
        <v>8.21</v>
      </c>
      <c r="Y49" s="196" t="n">
        <v>3.5</v>
      </c>
      <c r="Z49" s="197" t="n">
        <v>3.98</v>
      </c>
      <c r="AA49" s="112" t="n">
        <f aca="false">(Z49/Y49-1)*100</f>
        <v>13.7142857142857</v>
      </c>
      <c r="AB49" s="255" t="s">
        <v>619</v>
      </c>
      <c r="AC49" s="197" t="n">
        <v>61.15</v>
      </c>
      <c r="AD49" s="197" t="n">
        <v>90.82</v>
      </c>
      <c r="AE49" s="114" t="n">
        <f aca="false">((H49-AC49)/AC49)*100</f>
        <v>45.0040883074407</v>
      </c>
      <c r="AF49" s="115" t="n">
        <f aca="false">((H49-AD49)/AD49)*100</f>
        <v>-2.36731997357409</v>
      </c>
      <c r="AG49" s="116"/>
      <c r="AH49" s="132" t="n">
        <f aca="false">AI49/AJ49</f>
        <v>1.22220829460046</v>
      </c>
      <c r="AI49" s="133" t="n">
        <f aca="false">((AK49/AP49)^(1/5)-1)*100</f>
        <v>34.0801291208457</v>
      </c>
      <c r="AJ49" s="134" t="n">
        <f aca="false">((AK49/AU49)^(1/10)-1)*100</f>
        <v>27.8840597559408</v>
      </c>
      <c r="AK49" s="211" t="n">
        <v>0.78</v>
      </c>
      <c r="AL49" s="126" t="n">
        <v>0.66</v>
      </c>
      <c r="AM49" s="126" t="n">
        <v>0.42</v>
      </c>
      <c r="AN49" s="126" t="n">
        <v>0.23</v>
      </c>
      <c r="AO49" s="126" t="n">
        <v>0.2</v>
      </c>
      <c r="AP49" s="126" t="n">
        <v>0.18</v>
      </c>
      <c r="AQ49" s="126" t="n">
        <v>0.15333</v>
      </c>
      <c r="AR49" s="126" t="n">
        <v>0.12667</v>
      </c>
      <c r="AS49" s="126" t="n">
        <v>0.1</v>
      </c>
      <c r="AT49" s="126" t="n">
        <v>0.07</v>
      </c>
      <c r="AU49" s="135" t="n">
        <v>0.06667</v>
      </c>
    </row>
    <row r="50" customFormat="false" ht="12.75" hidden="false" customHeight="false" outlineLevel="0" collapsed="false">
      <c r="A50" s="121" t="s">
        <v>620</v>
      </c>
      <c r="B50" s="122" t="s">
        <v>621</v>
      </c>
      <c r="C50" s="122" t="s">
        <v>622</v>
      </c>
      <c r="D50" s="123" t="n">
        <v>11</v>
      </c>
      <c r="E50" s="124" t="n">
        <v>206</v>
      </c>
      <c r="F50" s="96" t="s">
        <v>83</v>
      </c>
      <c r="G50" s="97" t="s">
        <v>83</v>
      </c>
      <c r="H50" s="264" t="n">
        <v>53.52</v>
      </c>
      <c r="I50" s="177" t="n">
        <f aca="false">(K50*2)/H50*100</f>
        <v>1.5695067264574</v>
      </c>
      <c r="J50" s="252" t="n">
        <v>0.4</v>
      </c>
      <c r="K50" s="253" t="n">
        <v>0.42</v>
      </c>
      <c r="L50" s="125" t="n">
        <f aca="false">((K50/J50)-1)*100</f>
        <v>4.99999999999998</v>
      </c>
      <c r="M50" s="129" t="n">
        <v>40408</v>
      </c>
      <c r="N50" s="129" t="n">
        <v>40410</v>
      </c>
      <c r="O50" s="128" t="n">
        <v>40424</v>
      </c>
      <c r="P50" s="129" t="s">
        <v>623</v>
      </c>
      <c r="Q50" s="254" t="s">
        <v>615</v>
      </c>
      <c r="R50" s="105" t="n">
        <f aca="false">K50*2</f>
        <v>0.84</v>
      </c>
      <c r="S50" s="131" t="n">
        <f aca="false">R50/U50*100</f>
        <v>50.6024096385542</v>
      </c>
      <c r="T50" s="125" t="n">
        <f aca="false">H50/U50</f>
        <v>32.2409638554217</v>
      </c>
      <c r="U50" s="197" t="n">
        <v>1.66</v>
      </c>
      <c r="V50" s="196" t="n">
        <v>1.49</v>
      </c>
      <c r="W50" s="197" t="n">
        <v>3.66</v>
      </c>
      <c r="X50" s="197" t="n">
        <v>6.24</v>
      </c>
      <c r="Y50" s="196" t="n">
        <v>1.8</v>
      </c>
      <c r="Z50" s="197" t="n">
        <v>2.19</v>
      </c>
      <c r="AA50" s="112" t="n">
        <f aca="false">(Z50/Y50-1)*100</f>
        <v>21.6666666666667</v>
      </c>
      <c r="AB50" s="255" t="s">
        <v>624</v>
      </c>
      <c r="AC50" s="197" t="n">
        <v>37.12</v>
      </c>
      <c r="AD50" s="197" t="n">
        <v>56.65</v>
      </c>
      <c r="AE50" s="114" t="n">
        <f aca="false">((H50-AC50)/AC50)*100</f>
        <v>44.1810344827586</v>
      </c>
      <c r="AF50" s="115" t="n">
        <f aca="false">((H50-AD50)/AD50)*100</f>
        <v>-5.52515445719328</v>
      </c>
      <c r="AG50" s="116"/>
      <c r="AH50" s="132" t="n">
        <f aca="false">AI50/AJ50</f>
        <v>0.383330270791611</v>
      </c>
      <c r="AI50" s="133" t="n">
        <f aca="false">((AK50/AP50)^(1/5)-1)*100</f>
        <v>29.1994009955633</v>
      </c>
      <c r="AJ50" s="134" t="n">
        <f aca="false">((AK50/AU50)^(1/10)-1)*100</f>
        <v>76.1729589872044</v>
      </c>
      <c r="AK50" s="211" t="n">
        <v>0.72</v>
      </c>
      <c r="AL50" s="126" t="n">
        <v>0.52</v>
      </c>
      <c r="AM50" s="126" t="n">
        <v>0.44</v>
      </c>
      <c r="AN50" s="126" t="n">
        <v>0.4</v>
      </c>
      <c r="AO50" s="126" t="n">
        <v>0.31</v>
      </c>
      <c r="AP50" s="126" t="n">
        <v>0.2</v>
      </c>
      <c r="AQ50" s="126" t="n">
        <v>0.105</v>
      </c>
      <c r="AR50" s="126" t="n">
        <v>0.025</v>
      </c>
      <c r="AS50" s="126" t="n">
        <v>0.0225</v>
      </c>
      <c r="AT50" s="126" t="n">
        <v>0.02</v>
      </c>
      <c r="AU50" s="135" t="n">
        <v>0.0025</v>
      </c>
    </row>
    <row r="51" customFormat="false" ht="12.75" hidden="false" customHeight="false" outlineLevel="0" collapsed="false">
      <c r="A51" s="63" t="s">
        <v>625</v>
      </c>
      <c r="B51" s="136" t="s">
        <v>626</v>
      </c>
      <c r="C51" s="136" t="s">
        <v>197</v>
      </c>
      <c r="D51" s="137" t="n">
        <v>10</v>
      </c>
      <c r="E51" s="124" t="n">
        <v>219</v>
      </c>
      <c r="F51" s="82" t="s">
        <v>72</v>
      </c>
      <c r="G51" s="81" t="s">
        <v>72</v>
      </c>
      <c r="H51" s="167" t="n">
        <v>15.5</v>
      </c>
      <c r="I51" s="139" t="n">
        <f aca="false">(K51*4)/H51*100</f>
        <v>4.90322580645161</v>
      </c>
      <c r="J51" s="272" t="n">
        <v>0.18</v>
      </c>
      <c r="K51" s="257" t="n">
        <v>0.19</v>
      </c>
      <c r="L51" s="139" t="n">
        <f aca="false">((K51/J51)-1)*100</f>
        <v>5.55555555555556</v>
      </c>
      <c r="M51" s="143" t="n">
        <v>40435</v>
      </c>
      <c r="N51" s="143" t="n">
        <v>40437</v>
      </c>
      <c r="O51" s="142" t="n">
        <v>40451</v>
      </c>
      <c r="P51" s="143" t="s">
        <v>356</v>
      </c>
      <c r="Q51" s="136"/>
      <c r="R51" s="145" t="n">
        <f aca="false">K51*4</f>
        <v>0.76</v>
      </c>
      <c r="S51" s="131" t="n">
        <f aca="false">R51/U51*100</f>
        <v>64.957264957265</v>
      </c>
      <c r="T51" s="139" t="n">
        <f aca="false">H51/U51</f>
        <v>13.2478632478632</v>
      </c>
      <c r="U51" s="258" t="n">
        <v>1.17</v>
      </c>
      <c r="V51" s="259" t="s">
        <v>83</v>
      </c>
      <c r="W51" s="258" t="n">
        <v>2.55</v>
      </c>
      <c r="X51" s="258" t="n">
        <v>0.9</v>
      </c>
      <c r="Y51" s="259" t="s">
        <v>83</v>
      </c>
      <c r="Z51" s="258" t="s">
        <v>83</v>
      </c>
      <c r="AA51" s="168" t="s">
        <v>136</v>
      </c>
      <c r="AB51" s="260" t="s">
        <v>627</v>
      </c>
      <c r="AC51" s="258" t="n">
        <v>13.17</v>
      </c>
      <c r="AD51" s="258" t="n">
        <v>16.9</v>
      </c>
      <c r="AE51" s="170" t="n">
        <f aca="false">((H51-AC51)/AC51)*100</f>
        <v>17.6917236142749</v>
      </c>
      <c r="AF51" s="171" t="n">
        <f aca="false">((H51-AD51)/AD51)*100</f>
        <v>-8.28402366863905</v>
      </c>
      <c r="AG51" s="116"/>
      <c r="AH51" s="146" t="n">
        <f aca="false">AI51/AJ51</f>
        <v>1.54545293508416</v>
      </c>
      <c r="AI51" s="147" t="n">
        <f aca="false">((AK51/AP51)^(1/5)-1)*100</f>
        <v>5.71025063147881</v>
      </c>
      <c r="AJ51" s="148" t="n">
        <f aca="false">((AK51/AU51)^(1/10)-1)*100</f>
        <v>3.69487190573541</v>
      </c>
      <c r="AK51" s="273" t="n">
        <v>0.72</v>
      </c>
      <c r="AL51" s="140" t="n">
        <v>0.71</v>
      </c>
      <c r="AM51" s="178" t="n">
        <v>0.68</v>
      </c>
      <c r="AN51" s="140" t="n">
        <v>0.6491</v>
      </c>
      <c r="AO51" s="140" t="n">
        <v>0.56362</v>
      </c>
      <c r="AP51" s="178" t="n">
        <v>0.54544</v>
      </c>
      <c r="AQ51" s="140" t="n">
        <v>0.50908</v>
      </c>
      <c r="AR51" s="178" t="n">
        <v>0.47272</v>
      </c>
      <c r="AS51" s="140" t="n">
        <v>0.43636</v>
      </c>
      <c r="AT51" s="140" t="n">
        <v>0.37273</v>
      </c>
      <c r="AU51" s="275" t="n">
        <v>0.50091</v>
      </c>
    </row>
    <row r="52" customFormat="false" ht="12.75" hidden="false" customHeight="false" outlineLevel="0" collapsed="false">
      <c r="A52" s="204" t="s">
        <v>628</v>
      </c>
      <c r="B52" s="122" t="s">
        <v>629</v>
      </c>
      <c r="C52" s="122" t="s">
        <v>197</v>
      </c>
      <c r="D52" s="123" t="n">
        <v>22</v>
      </c>
      <c r="E52" s="124" t="n">
        <v>111</v>
      </c>
      <c r="F52" s="96" t="s">
        <v>83</v>
      </c>
      <c r="G52" s="97" t="s">
        <v>83</v>
      </c>
      <c r="H52" s="111" t="n">
        <v>30.14</v>
      </c>
      <c r="I52" s="125" t="n">
        <f aca="false">(K52*2)/H52*100</f>
        <v>3.05242203052422</v>
      </c>
      <c r="J52" s="252" t="n">
        <v>0.45</v>
      </c>
      <c r="K52" s="253" t="n">
        <v>0.46</v>
      </c>
      <c r="L52" s="99" t="n">
        <f aca="false">((K52/J52)-1)*100</f>
        <v>2.22222222222221</v>
      </c>
      <c r="M52" s="129" t="n">
        <v>40340</v>
      </c>
      <c r="N52" s="129" t="n">
        <v>40344</v>
      </c>
      <c r="O52" s="128" t="n">
        <v>40360</v>
      </c>
      <c r="P52" s="129" t="s">
        <v>630</v>
      </c>
      <c r="Q52" s="254" t="s">
        <v>615</v>
      </c>
      <c r="R52" s="105" t="n">
        <f aca="false">K52*2</f>
        <v>0.92</v>
      </c>
      <c r="S52" s="106" t="n">
        <f aca="false">R52/U52*100</f>
        <v>47.1794871794872</v>
      </c>
      <c r="T52" s="125" t="n">
        <f aca="false">H52/U52</f>
        <v>15.4564102564103</v>
      </c>
      <c r="U52" s="197" t="n">
        <v>1.95</v>
      </c>
      <c r="V52" s="196" t="s">
        <v>363</v>
      </c>
      <c r="W52" s="197" t="n">
        <v>3.57</v>
      </c>
      <c r="X52" s="197" t="n">
        <v>1.23</v>
      </c>
      <c r="Y52" s="196" t="n">
        <v>2</v>
      </c>
      <c r="Z52" s="197" t="n">
        <v>2.1</v>
      </c>
      <c r="AA52" s="112" t="n">
        <f aca="false">(Z52/Y52-1)*100</f>
        <v>5</v>
      </c>
      <c r="AB52" s="255" t="s">
        <v>631</v>
      </c>
      <c r="AC52" s="197" t="n">
        <v>25.12</v>
      </c>
      <c r="AD52" s="197" t="n">
        <v>31.92</v>
      </c>
      <c r="AE52" s="114" t="n">
        <f aca="false">((H52-AC52)/AC52)*100</f>
        <v>19.984076433121</v>
      </c>
      <c r="AF52" s="115" t="n">
        <f aca="false">((H52-AD52)/AD52)*100</f>
        <v>-5.5764411027569</v>
      </c>
      <c r="AG52" s="116"/>
      <c r="AH52" s="132" t="n">
        <f aca="false">AI52/AJ52</f>
        <v>0.264580498419657</v>
      </c>
      <c r="AI52" s="133" t="n">
        <f aca="false">((AK52/AP52)^(1/5)-1)*100</f>
        <v>2.64152208585045</v>
      </c>
      <c r="AJ52" s="134" t="n">
        <f aca="false">((AK52/AU52)^(1/10)-1)*100</f>
        <v>9.98381249422497</v>
      </c>
      <c r="AK52" s="262" t="n">
        <v>0.9</v>
      </c>
      <c r="AL52" s="126" t="n">
        <v>0.89</v>
      </c>
      <c r="AM52" s="126" t="n">
        <v>0.87</v>
      </c>
      <c r="AN52" s="126" t="n">
        <v>0.85</v>
      </c>
      <c r="AO52" s="126" t="n">
        <v>0.82</v>
      </c>
      <c r="AP52" s="126" t="n">
        <v>0.79</v>
      </c>
      <c r="AQ52" s="126" t="n">
        <v>0.7</v>
      </c>
      <c r="AR52" s="126" t="n">
        <v>0.62</v>
      </c>
      <c r="AS52" s="126" t="n">
        <v>0.57</v>
      </c>
      <c r="AT52" s="126" t="n">
        <v>0.54</v>
      </c>
      <c r="AU52" s="135" t="n">
        <v>0.3475</v>
      </c>
    </row>
    <row r="53" customFormat="false" ht="12.75" hidden="false" customHeight="false" outlineLevel="0" collapsed="false">
      <c r="A53" s="121" t="s">
        <v>632</v>
      </c>
      <c r="B53" s="122" t="s">
        <v>633</v>
      </c>
      <c r="C53" s="122" t="s">
        <v>226</v>
      </c>
      <c r="D53" s="123" t="n">
        <v>18</v>
      </c>
      <c r="E53" s="124" t="n">
        <v>129</v>
      </c>
      <c r="F53" s="96" t="s">
        <v>83</v>
      </c>
      <c r="G53" s="97" t="s">
        <v>83</v>
      </c>
      <c r="H53" s="111" t="n">
        <v>38.91</v>
      </c>
      <c r="I53" s="177" t="n">
        <f aca="false">(K53*4)/H53*100</f>
        <v>1.33641737342585</v>
      </c>
      <c r="J53" s="252" t="n">
        <v>0.125</v>
      </c>
      <c r="K53" s="253" t="n">
        <v>0.13</v>
      </c>
      <c r="L53" s="125" t="n">
        <f aca="false">((K53/J53)-1)*100</f>
        <v>4</v>
      </c>
      <c r="M53" s="129" t="n">
        <v>40309</v>
      </c>
      <c r="N53" s="129" t="n">
        <v>40311</v>
      </c>
      <c r="O53" s="128" t="n">
        <v>40325</v>
      </c>
      <c r="P53" s="129" t="s">
        <v>634</v>
      </c>
      <c r="Q53" s="122"/>
      <c r="R53" s="105" t="n">
        <f aca="false">K53*4</f>
        <v>0.52</v>
      </c>
      <c r="S53" s="131" t="n">
        <f aca="false">R53/U53*100</f>
        <v>31.9018404907976</v>
      </c>
      <c r="T53" s="125" t="n">
        <f aca="false">H53/U53</f>
        <v>23.8711656441718</v>
      </c>
      <c r="U53" s="197" t="n">
        <v>1.63</v>
      </c>
      <c r="V53" s="196" t="n">
        <v>0.53</v>
      </c>
      <c r="W53" s="197" t="n">
        <v>1.32</v>
      </c>
      <c r="X53" s="197" t="n">
        <v>2.19</v>
      </c>
      <c r="Y53" s="196" t="n">
        <v>1.86</v>
      </c>
      <c r="Z53" s="197" t="n">
        <v>2.25</v>
      </c>
      <c r="AA53" s="112" t="n">
        <f aca="false">(Z53/Y53-1)*100</f>
        <v>20.9677419354839</v>
      </c>
      <c r="AB53" s="255" t="s">
        <v>635</v>
      </c>
      <c r="AC53" s="197" t="n">
        <v>24.93</v>
      </c>
      <c r="AD53" s="197" t="n">
        <v>36.59</v>
      </c>
      <c r="AE53" s="114" t="n">
        <f aca="false">((H53-AC53)/AC53)*100</f>
        <v>56.0770156438026</v>
      </c>
      <c r="AF53" s="115" t="n">
        <f aca="false">((H53-AD53)/AD53)*100</f>
        <v>6.34053019950804</v>
      </c>
      <c r="AG53" s="116"/>
      <c r="AH53" s="132" t="n">
        <f aca="false">AI53/AJ53</f>
        <v>1.00171334081548</v>
      </c>
      <c r="AI53" s="133" t="n">
        <f aca="false">((AK53/AP53)^(1/5)-1)*100</f>
        <v>10.0326726936047</v>
      </c>
      <c r="AJ53" s="134" t="n">
        <f aca="false">((AK53/AU53)^(1/10)-1)*100</f>
        <v>10.015512706896</v>
      </c>
      <c r="AK53" s="262" t="n">
        <v>0.5</v>
      </c>
      <c r="AL53" s="126" t="n">
        <v>0.495</v>
      </c>
      <c r="AM53" s="126" t="n">
        <v>0.47</v>
      </c>
      <c r="AN53" s="126" t="n">
        <v>0.43</v>
      </c>
      <c r="AO53" s="126" t="n">
        <v>0.38</v>
      </c>
      <c r="AP53" s="126" t="n">
        <v>0.31</v>
      </c>
      <c r="AQ53" s="126" t="n">
        <v>0.275</v>
      </c>
      <c r="AR53" s="126" t="n">
        <v>0.255</v>
      </c>
      <c r="AS53" s="126" t="n">
        <v>0.235</v>
      </c>
      <c r="AT53" s="126" t="n">
        <v>0.215</v>
      </c>
      <c r="AU53" s="135" t="n">
        <v>0.1925</v>
      </c>
    </row>
    <row r="54" customFormat="false" ht="12.75" hidden="false" customHeight="false" outlineLevel="0" collapsed="false">
      <c r="A54" s="121" t="s">
        <v>636</v>
      </c>
      <c r="B54" s="122" t="s">
        <v>637</v>
      </c>
      <c r="C54" s="122" t="s">
        <v>638</v>
      </c>
      <c r="D54" s="123" t="n">
        <v>19</v>
      </c>
      <c r="E54" s="124" t="n">
        <v>123</v>
      </c>
      <c r="F54" s="96" t="s">
        <v>83</v>
      </c>
      <c r="G54" s="97" t="s">
        <v>83</v>
      </c>
      <c r="H54" s="111" t="n">
        <v>66.09</v>
      </c>
      <c r="I54" s="125" t="n">
        <f aca="false">(K54*4)/H54*100</f>
        <v>2.54198819791194</v>
      </c>
      <c r="J54" s="252" t="n">
        <v>0.38</v>
      </c>
      <c r="K54" s="253" t="n">
        <v>0.42</v>
      </c>
      <c r="L54" s="125" t="n">
        <f aca="false">((K54/J54)-1)*100</f>
        <v>10.5263157894737</v>
      </c>
      <c r="M54" s="129" t="n">
        <v>40275</v>
      </c>
      <c r="N54" s="129" t="n">
        <v>40277</v>
      </c>
      <c r="O54" s="128" t="n">
        <v>40305</v>
      </c>
      <c r="P54" s="129" t="s">
        <v>639</v>
      </c>
      <c r="Q54" s="122"/>
      <c r="R54" s="105" t="n">
        <f aca="false">K54*4</f>
        <v>1.68</v>
      </c>
      <c r="S54" s="131" t="n">
        <f aca="false">R54/U54*100</f>
        <v>25.9659969088099</v>
      </c>
      <c r="T54" s="125" t="n">
        <f aca="false">H54/U54</f>
        <v>10.2148377125193</v>
      </c>
      <c r="U54" s="197" t="n">
        <v>6.47</v>
      </c>
      <c r="V54" s="196" t="n">
        <v>1.34</v>
      </c>
      <c r="W54" s="197" t="n">
        <v>0.79</v>
      </c>
      <c r="X54" s="197" t="n">
        <v>1.84</v>
      </c>
      <c r="Y54" s="196" t="n">
        <v>6.76</v>
      </c>
      <c r="Z54" s="197" t="n">
        <v>7.1</v>
      </c>
      <c r="AA54" s="112" t="n">
        <f aca="false">(Z54/Y54-1)*100</f>
        <v>5.02958579881656</v>
      </c>
      <c r="AB54" s="255" t="s">
        <v>640</v>
      </c>
      <c r="AC54" s="197" t="n">
        <v>56.27</v>
      </c>
      <c r="AD54" s="197" t="n">
        <v>79</v>
      </c>
      <c r="AE54" s="114" t="n">
        <f aca="false">((H54-AC54)/AC54)*100</f>
        <v>17.4515727741248</v>
      </c>
      <c r="AF54" s="115" t="n">
        <f aca="false">((H54-AD54)/AD54)*100</f>
        <v>-16.3417721518987</v>
      </c>
      <c r="AG54" s="116"/>
      <c r="AH54" s="132" t="n">
        <f aca="false">AI54/AJ54</f>
        <v>1.3336222402343</v>
      </c>
      <c r="AI54" s="133" t="n">
        <f aca="false">((AK54/AP54)^(1/5)-1)*100</f>
        <v>16.3101579975146</v>
      </c>
      <c r="AJ54" s="134" t="n">
        <f aca="false">((AK54/AU54)^(1/10)-1)*100</f>
        <v>12.2299685064109</v>
      </c>
      <c r="AK54" s="211" t="n">
        <v>1.49</v>
      </c>
      <c r="AL54" s="126" t="n">
        <v>1.34</v>
      </c>
      <c r="AM54" s="126" t="n">
        <v>1.1</v>
      </c>
      <c r="AN54" s="126" t="n">
        <v>0.89</v>
      </c>
      <c r="AO54" s="126" t="n">
        <v>0.78</v>
      </c>
      <c r="AP54" s="126" t="n">
        <v>0.7</v>
      </c>
      <c r="AQ54" s="126" t="n">
        <v>0.63</v>
      </c>
      <c r="AR54" s="126" t="n">
        <v>0.59</v>
      </c>
      <c r="AS54" s="126" t="n">
        <v>0.55</v>
      </c>
      <c r="AT54" s="126" t="n">
        <v>0.51</v>
      </c>
      <c r="AU54" s="135" t="n">
        <v>0.47</v>
      </c>
    </row>
    <row r="55" customFormat="false" ht="12.75" hidden="false" customHeight="false" outlineLevel="0" collapsed="false">
      <c r="A55" s="121" t="s">
        <v>641</v>
      </c>
      <c r="B55" s="122" t="s">
        <v>642</v>
      </c>
      <c r="C55" s="122" t="s">
        <v>243</v>
      </c>
      <c r="D55" s="123" t="n">
        <v>11</v>
      </c>
      <c r="E55" s="124" t="n">
        <v>207</v>
      </c>
      <c r="F55" s="96" t="s">
        <v>72</v>
      </c>
      <c r="G55" s="97" t="s">
        <v>94</v>
      </c>
      <c r="H55" s="264" t="n">
        <v>29.81</v>
      </c>
      <c r="I55" s="125" t="n">
        <f aca="false">(K55*4)/H55*100</f>
        <v>6.44079168064408</v>
      </c>
      <c r="J55" s="252" t="n">
        <v>0.475</v>
      </c>
      <c r="K55" s="253" t="n">
        <v>0.48</v>
      </c>
      <c r="L55" s="177" t="n">
        <f aca="false">((K55/J55)-1)*100</f>
        <v>1.05263157894737</v>
      </c>
      <c r="M55" s="129" t="n">
        <v>40449</v>
      </c>
      <c r="N55" s="129" t="n">
        <v>40451</v>
      </c>
      <c r="O55" s="128" t="n">
        <v>40465</v>
      </c>
      <c r="P55" s="129" t="s">
        <v>296</v>
      </c>
      <c r="Q55" s="122"/>
      <c r="R55" s="105" t="n">
        <f aca="false">K55*4</f>
        <v>1.92</v>
      </c>
      <c r="S55" s="131" t="n">
        <f aca="false">R55/U55*100</f>
        <v>101.587301587302</v>
      </c>
      <c r="T55" s="125" t="n">
        <f aca="false">H55/U55</f>
        <v>15.7724867724868</v>
      </c>
      <c r="U55" s="197" t="n">
        <v>1.89</v>
      </c>
      <c r="V55" s="196" t="n">
        <v>23.15</v>
      </c>
      <c r="W55" s="197" t="n">
        <v>10.11</v>
      </c>
      <c r="X55" s="197" t="n">
        <v>2.84</v>
      </c>
      <c r="Y55" s="196" t="n">
        <v>2.15</v>
      </c>
      <c r="Z55" s="197" t="n">
        <v>2.16</v>
      </c>
      <c r="AA55" s="112" t="n">
        <f aca="false">(Z55/Y55-1)*100</f>
        <v>0.465116279069777</v>
      </c>
      <c r="AB55" s="255" t="s">
        <v>643</v>
      </c>
      <c r="AC55" s="197" t="n">
        <v>15.52</v>
      </c>
      <c r="AD55" s="197" t="n">
        <v>25.59</v>
      </c>
      <c r="AE55" s="114" t="n">
        <f aca="false">((H55-AC55)/AC55)*100</f>
        <v>92.0747422680412</v>
      </c>
      <c r="AF55" s="115" t="n">
        <f aca="false">((H55-AD55)/AD55)*100</f>
        <v>16.4908167252833</v>
      </c>
      <c r="AG55" s="116"/>
      <c r="AH55" s="132" t="n">
        <f aca="false">AI55/AJ55</f>
        <v>0.0912035530811972</v>
      </c>
      <c r="AI55" s="133" t="n">
        <f aca="false">((AK55/AP55)^(1/5)-1)*100</f>
        <v>2.08748073315637</v>
      </c>
      <c r="AJ55" s="134" t="n">
        <f aca="false">((AK55/AU55)^(1/10)-1)*100</f>
        <v>22.8881514221043</v>
      </c>
      <c r="AK55" s="211" t="n">
        <v>1.885</v>
      </c>
      <c r="AL55" s="126" t="n">
        <v>1.865</v>
      </c>
      <c r="AM55" s="126" t="n">
        <v>1.84</v>
      </c>
      <c r="AN55" s="126" t="n">
        <v>1.81</v>
      </c>
      <c r="AO55" s="126" t="n">
        <v>1.74</v>
      </c>
      <c r="AP55" s="162" t="n">
        <v>1.7</v>
      </c>
      <c r="AQ55" s="126" t="n">
        <v>1.6625</v>
      </c>
      <c r="AR55" s="162" t="n">
        <v>1.65</v>
      </c>
      <c r="AS55" s="126" t="n">
        <v>0.8625</v>
      </c>
      <c r="AT55" s="126" t="n">
        <v>0.55</v>
      </c>
      <c r="AU55" s="135" t="n">
        <v>0.24</v>
      </c>
    </row>
    <row r="56" customFormat="false" ht="12.75" hidden="false" customHeight="false" outlineLevel="0" collapsed="false">
      <c r="A56" s="121" t="s">
        <v>644</v>
      </c>
      <c r="B56" s="122" t="s">
        <v>645</v>
      </c>
      <c r="C56" s="122" t="s">
        <v>218</v>
      </c>
      <c r="D56" s="123" t="n">
        <v>13</v>
      </c>
      <c r="E56" s="124" t="n">
        <v>183</v>
      </c>
      <c r="F56" s="96" t="s">
        <v>72</v>
      </c>
      <c r="G56" s="97" t="s">
        <v>72</v>
      </c>
      <c r="H56" s="264" t="n">
        <v>35.96</v>
      </c>
      <c r="I56" s="125" t="n">
        <f aca="false">(K56*4)/H56*100</f>
        <v>2.22469410456062</v>
      </c>
      <c r="J56" s="266" t="n">
        <v>0.19</v>
      </c>
      <c r="K56" s="253" t="n">
        <v>0.2</v>
      </c>
      <c r="L56" s="139" t="n">
        <f aca="false">((K56/J56)-1)*100</f>
        <v>5.26315789473684</v>
      </c>
      <c r="M56" s="129" t="n">
        <v>40195</v>
      </c>
      <c r="N56" s="129" t="n">
        <v>40197</v>
      </c>
      <c r="O56" s="128" t="n">
        <v>40212</v>
      </c>
      <c r="P56" s="129" t="s">
        <v>646</v>
      </c>
      <c r="Q56" s="122"/>
      <c r="R56" s="145" t="n">
        <f aca="false">K56*4</f>
        <v>0.8</v>
      </c>
      <c r="S56" s="163" t="n">
        <f aca="false">R56/U56*100</f>
        <v>52.2875816993464</v>
      </c>
      <c r="T56" s="125" t="n">
        <f aca="false">H56/U56</f>
        <v>23.5032679738562</v>
      </c>
      <c r="U56" s="197" t="n">
        <v>1.53</v>
      </c>
      <c r="V56" s="196" t="n">
        <v>0.65</v>
      </c>
      <c r="W56" s="197" t="n">
        <v>3.08</v>
      </c>
      <c r="X56" s="197" t="n">
        <v>8.63</v>
      </c>
      <c r="Y56" s="196" t="n">
        <v>1.64</v>
      </c>
      <c r="Z56" s="197" t="n">
        <v>1.97</v>
      </c>
      <c r="AA56" s="112" t="n">
        <f aca="false">(Z56/Y56-1)*100</f>
        <v>20.1219512195122</v>
      </c>
      <c r="AB56" s="255" t="s">
        <v>647</v>
      </c>
      <c r="AC56" s="197" t="n">
        <v>25.82</v>
      </c>
      <c r="AD56" s="197" t="n">
        <v>35.98</v>
      </c>
      <c r="AE56" s="114" t="n">
        <f aca="false">((H56-AC56)/AC56)*100</f>
        <v>39.2718822618126</v>
      </c>
      <c r="AF56" s="115" t="n">
        <f aca="false">((H56-AD56)/AD56)*100</f>
        <v>-0.0555864369093831</v>
      </c>
      <c r="AG56" s="116"/>
      <c r="AH56" s="132" t="n">
        <f aca="false">AI56/AJ56</f>
        <v>0.792403794538994</v>
      </c>
      <c r="AI56" s="133" t="n">
        <f aca="false">((AK56/AP56)^(1/5)-1)*100</f>
        <v>15.2773914219079</v>
      </c>
      <c r="AJ56" s="134" t="n">
        <f aca="false">((AK56/AU56)^(1/10)-1)*100</f>
        <v>19.2798059867898</v>
      </c>
      <c r="AK56" s="211" t="n">
        <v>0.76</v>
      </c>
      <c r="AL56" s="126" t="n">
        <v>0.74</v>
      </c>
      <c r="AM56" s="126" t="n">
        <v>0.66</v>
      </c>
      <c r="AN56" s="126" t="n">
        <v>0.58</v>
      </c>
      <c r="AO56" s="126" t="n">
        <v>0.52</v>
      </c>
      <c r="AP56" s="126" t="n">
        <v>0.37333</v>
      </c>
      <c r="AQ56" s="126" t="n">
        <v>0.22067</v>
      </c>
      <c r="AR56" s="126" t="n">
        <v>0.19333</v>
      </c>
      <c r="AS56" s="126" t="n">
        <v>0.1778</v>
      </c>
      <c r="AT56" s="126" t="n">
        <v>0.16592</v>
      </c>
      <c r="AU56" s="187" t="n">
        <v>0.13036</v>
      </c>
    </row>
    <row r="57" customFormat="false" ht="12.75" hidden="false" customHeight="false" outlineLevel="0" collapsed="false">
      <c r="A57" s="56" t="s">
        <v>648</v>
      </c>
      <c r="B57" s="93" t="s">
        <v>649</v>
      </c>
      <c r="C57" s="93" t="s">
        <v>88</v>
      </c>
      <c r="D57" s="94" t="n">
        <v>24</v>
      </c>
      <c r="E57" s="124" t="n">
        <v>102</v>
      </c>
      <c r="F57" s="68" t="s">
        <v>72</v>
      </c>
      <c r="G57" s="62" t="s">
        <v>72</v>
      </c>
      <c r="H57" s="154" t="n">
        <v>35.59</v>
      </c>
      <c r="I57" s="99" t="n">
        <f aca="false">(K57*4)/H57*100</f>
        <v>4.04608035965159</v>
      </c>
      <c r="J57" s="274" t="n">
        <v>0.325</v>
      </c>
      <c r="K57" s="244" t="n">
        <v>0.36</v>
      </c>
      <c r="L57" s="99" t="n">
        <f aca="false">((K57/J57)-1)*100</f>
        <v>10.7692307692308</v>
      </c>
      <c r="M57" s="103" t="n">
        <v>40434</v>
      </c>
      <c r="N57" s="103" t="n">
        <v>40436</v>
      </c>
      <c r="O57" s="102" t="n">
        <v>40451</v>
      </c>
      <c r="P57" s="103" t="s">
        <v>356</v>
      </c>
      <c r="Q57" s="93"/>
      <c r="R57" s="105" t="n">
        <f aca="false">K57*4</f>
        <v>1.44</v>
      </c>
      <c r="S57" s="131" t="n">
        <f aca="false">R57/U57*100</f>
        <v>57.1428571428571</v>
      </c>
      <c r="T57" s="99" t="n">
        <f aca="false">H57/U57</f>
        <v>14.1230158730159</v>
      </c>
      <c r="U57" s="246" t="n">
        <v>2.52</v>
      </c>
      <c r="V57" s="247" t="n">
        <v>1.65</v>
      </c>
      <c r="W57" s="246" t="n">
        <v>0.99</v>
      </c>
      <c r="X57" s="246" t="n">
        <v>1.17</v>
      </c>
      <c r="Y57" s="247" t="n">
        <v>2.44</v>
      </c>
      <c r="Z57" s="246" t="n">
        <v>3.03</v>
      </c>
      <c r="AA57" s="155" t="n">
        <f aca="false">(Z57/Y57-1)*100</f>
        <v>24.1803278688524</v>
      </c>
      <c r="AB57" s="248" t="s">
        <v>650</v>
      </c>
      <c r="AC57" s="246" t="n">
        <v>30.31</v>
      </c>
      <c r="AD57" s="246" t="n">
        <v>35.33</v>
      </c>
      <c r="AE57" s="157" t="n">
        <f aca="false">((H57-AC57)/AC57)*100</f>
        <v>17.4199934015177</v>
      </c>
      <c r="AF57" s="158" t="n">
        <f aca="false">((H57-AD57)/AD57)*100</f>
        <v>0.735918482875758</v>
      </c>
      <c r="AG57" s="116"/>
      <c r="AH57" s="117" t="n">
        <f aca="false">AI57/AJ57</f>
        <v>1.41253269888694</v>
      </c>
      <c r="AI57" s="118" t="n">
        <f aca="false">((AK57/AP57)^(1/5)-1)*100</f>
        <v>12.9484355967819</v>
      </c>
      <c r="AJ57" s="119" t="n">
        <f aca="false">((AK57/AU57)^(1/10)-1)*100</f>
        <v>9.16682184206081</v>
      </c>
      <c r="AK57" s="249" t="n">
        <v>1.25</v>
      </c>
      <c r="AL57" s="100" t="n">
        <v>1.1</v>
      </c>
      <c r="AM57" s="100" t="n">
        <v>0.88</v>
      </c>
      <c r="AN57" s="100" t="n">
        <v>0.73</v>
      </c>
      <c r="AO57" s="100" t="n">
        <v>0.69</v>
      </c>
      <c r="AP57" s="250" t="n">
        <v>0.68</v>
      </c>
      <c r="AQ57" s="100" t="n">
        <v>0.67</v>
      </c>
      <c r="AR57" s="100" t="n">
        <v>0.63</v>
      </c>
      <c r="AS57" s="100" t="n">
        <v>0.58</v>
      </c>
      <c r="AT57" s="100" t="n">
        <v>0.55</v>
      </c>
      <c r="AU57" s="120" t="n">
        <v>0.52</v>
      </c>
    </row>
    <row r="58" customFormat="false" ht="12.75" hidden="false" customHeight="false" outlineLevel="0" collapsed="false">
      <c r="A58" s="121" t="s">
        <v>651</v>
      </c>
      <c r="B58" s="122" t="s">
        <v>652</v>
      </c>
      <c r="C58" s="122" t="s">
        <v>197</v>
      </c>
      <c r="D58" s="123" t="n">
        <v>22</v>
      </c>
      <c r="E58" s="124" t="n">
        <v>109</v>
      </c>
      <c r="F58" s="96" t="s">
        <v>72</v>
      </c>
      <c r="G58" s="97" t="s">
        <v>72</v>
      </c>
      <c r="H58" s="111" t="n">
        <v>15.03</v>
      </c>
      <c r="I58" s="125" t="n">
        <f aca="false">(K58*4)/H58*100</f>
        <v>5.05655355954757</v>
      </c>
      <c r="J58" s="252" t="n">
        <v>0.18</v>
      </c>
      <c r="K58" s="253" t="n">
        <v>0.19</v>
      </c>
      <c r="L58" s="125" t="n">
        <f aca="false">((K58/J58)-1)*100</f>
        <v>5.55555555555556</v>
      </c>
      <c r="M58" s="160" t="n">
        <v>40028</v>
      </c>
      <c r="N58" s="160" t="n">
        <v>40030</v>
      </c>
      <c r="O58" s="159" t="n">
        <v>40044</v>
      </c>
      <c r="P58" s="129" t="s">
        <v>502</v>
      </c>
      <c r="Q58" s="122"/>
      <c r="R58" s="105" t="n">
        <f aca="false">K58*4</f>
        <v>0.76</v>
      </c>
      <c r="S58" s="131" t="n">
        <f aca="false">R58/U58*100</f>
        <v>55.8823529411765</v>
      </c>
      <c r="T58" s="125" t="n">
        <f aca="false">H58/U58</f>
        <v>11.0514705882353</v>
      </c>
      <c r="U58" s="197" t="n">
        <v>1.36</v>
      </c>
      <c r="V58" s="196" t="s">
        <v>83</v>
      </c>
      <c r="W58" s="197" t="n">
        <v>2.82</v>
      </c>
      <c r="X58" s="197" t="n">
        <v>1.04</v>
      </c>
      <c r="Y58" s="196" t="s">
        <v>83</v>
      </c>
      <c r="Z58" s="197" t="s">
        <v>83</v>
      </c>
      <c r="AA58" s="112" t="s">
        <v>136</v>
      </c>
      <c r="AB58" s="255" t="s">
        <v>653</v>
      </c>
      <c r="AC58" s="197" t="n">
        <v>13.06</v>
      </c>
      <c r="AD58" s="197" t="n">
        <v>16.2</v>
      </c>
      <c r="AE58" s="114" t="n">
        <f aca="false">((H58-AC58)/AC58)*100</f>
        <v>15.0842266462481</v>
      </c>
      <c r="AF58" s="115" t="n">
        <f aca="false">((H58-AD58)/AD58)*100</f>
        <v>-7.22222222222222</v>
      </c>
      <c r="AG58" s="116"/>
      <c r="AH58" s="132" t="n">
        <f aca="false">AI58/AJ58</f>
        <v>0.6186063830548</v>
      </c>
      <c r="AI58" s="133" t="n">
        <f aca="false">((AK58/AP58)^(1/5)-1)*100</f>
        <v>7.7289206777083</v>
      </c>
      <c r="AJ58" s="134" t="n">
        <f aca="false">((AK58/AU58)^(1/10)-1)*100</f>
        <v>12.4940849131581</v>
      </c>
      <c r="AK58" s="211" t="n">
        <v>0.74</v>
      </c>
      <c r="AL58" s="126" t="n">
        <v>0.7</v>
      </c>
      <c r="AM58" s="162" t="n">
        <v>0.68</v>
      </c>
      <c r="AN58" s="126" t="n">
        <v>0.65</v>
      </c>
      <c r="AO58" s="126" t="n">
        <v>0.61</v>
      </c>
      <c r="AP58" s="126" t="n">
        <v>0.51</v>
      </c>
      <c r="AQ58" s="126" t="n">
        <v>0.42</v>
      </c>
      <c r="AR58" s="126" t="n">
        <v>0.342</v>
      </c>
      <c r="AS58" s="126" t="n">
        <v>0.294</v>
      </c>
      <c r="AT58" s="126" t="n">
        <v>0.27</v>
      </c>
      <c r="AU58" s="135" t="n">
        <v>0.228</v>
      </c>
    </row>
    <row r="59" customFormat="false" ht="12.75" hidden="false" customHeight="false" outlineLevel="0" collapsed="false">
      <c r="A59" s="121" t="s">
        <v>654</v>
      </c>
      <c r="B59" s="122" t="s">
        <v>655</v>
      </c>
      <c r="C59" s="122" t="s">
        <v>82</v>
      </c>
      <c r="D59" s="123" t="n">
        <v>16</v>
      </c>
      <c r="E59" s="124" t="n">
        <v>154</v>
      </c>
      <c r="F59" s="96" t="s">
        <v>72</v>
      </c>
      <c r="G59" s="97" t="s">
        <v>72</v>
      </c>
      <c r="H59" s="111" t="n">
        <v>24.06</v>
      </c>
      <c r="I59" s="125" t="n">
        <f aca="false">(K59*4)/H59*100</f>
        <v>3.40814630091438</v>
      </c>
      <c r="J59" s="252" t="n">
        <v>0.2</v>
      </c>
      <c r="K59" s="253" t="n">
        <v>0.205</v>
      </c>
      <c r="L59" s="125" t="n">
        <f aca="false">((K59/J59)-1)*100</f>
        <v>2.49999999999999</v>
      </c>
      <c r="M59" s="129" t="n">
        <v>40191</v>
      </c>
      <c r="N59" s="129" t="n">
        <v>40193</v>
      </c>
      <c r="O59" s="128" t="n">
        <v>40225</v>
      </c>
      <c r="P59" s="129" t="s">
        <v>473</v>
      </c>
      <c r="Q59" s="122"/>
      <c r="R59" s="105" t="n">
        <f aca="false">K59*4</f>
        <v>0.82</v>
      </c>
      <c r="S59" s="131" t="n">
        <f aca="false">R59/U59*100</f>
        <v>67.7685950413223</v>
      </c>
      <c r="T59" s="125" t="n">
        <f aca="false">H59/U59</f>
        <v>19.8842975206612</v>
      </c>
      <c r="U59" s="197" t="n">
        <v>1.21</v>
      </c>
      <c r="V59" s="196" t="n">
        <v>1.87</v>
      </c>
      <c r="W59" s="197" t="n">
        <v>0.64</v>
      </c>
      <c r="X59" s="197" t="n">
        <v>1.31</v>
      </c>
      <c r="Y59" s="196" t="n">
        <v>0.86</v>
      </c>
      <c r="Z59" s="197" t="n">
        <v>1.36</v>
      </c>
      <c r="AA59" s="112" t="n">
        <f aca="false">(Z59/Y59-1)*100</f>
        <v>58.1395348837209</v>
      </c>
      <c r="AB59" s="255" t="s">
        <v>656</v>
      </c>
      <c r="AC59" s="197" t="n">
        <v>20.04</v>
      </c>
      <c r="AD59" s="197" t="n">
        <v>35.31</v>
      </c>
      <c r="AE59" s="114" t="n">
        <f aca="false">((H59-AC59)/AC59)*100</f>
        <v>20.059880239521</v>
      </c>
      <c r="AF59" s="115" t="n">
        <f aca="false">((H59-AD59)/AD59)*100</f>
        <v>-31.8606627017842</v>
      </c>
      <c r="AG59" s="116"/>
      <c r="AH59" s="132" t="n">
        <f aca="false">AI59/AJ59</f>
        <v>1.26726334698709</v>
      </c>
      <c r="AI59" s="133" t="n">
        <f aca="false">((AK59/AP59)^(1/5)-1)*100</f>
        <v>7.64674142604198</v>
      </c>
      <c r="AJ59" s="134" t="n">
        <f aca="false">((AK59/AU59)^(1/10)-1)*100</f>
        <v>6.03405870154932</v>
      </c>
      <c r="AK59" s="211" t="n">
        <v>0.795</v>
      </c>
      <c r="AL59" s="126" t="n">
        <v>0.78</v>
      </c>
      <c r="AM59" s="126" t="n">
        <v>0.71</v>
      </c>
      <c r="AN59" s="126" t="n">
        <v>0.65</v>
      </c>
      <c r="AO59" s="126" t="n">
        <v>0.6</v>
      </c>
      <c r="AP59" s="126" t="n">
        <v>0.55</v>
      </c>
      <c r="AQ59" s="126" t="n">
        <v>0.526</v>
      </c>
      <c r="AR59" s="126" t="n">
        <v>0.5</v>
      </c>
      <c r="AS59" s="126" t="n">
        <v>0.48</v>
      </c>
      <c r="AT59" s="126" t="n">
        <v>0.47</v>
      </c>
      <c r="AU59" s="135" t="n">
        <v>0.4425</v>
      </c>
    </row>
    <row r="60" customFormat="false" ht="12.75" hidden="false" customHeight="false" outlineLevel="0" collapsed="false">
      <c r="A60" s="121" t="s">
        <v>657</v>
      </c>
      <c r="B60" s="122" t="s">
        <v>658</v>
      </c>
      <c r="C60" s="122" t="s">
        <v>88</v>
      </c>
      <c r="D60" s="123" t="n">
        <v>14</v>
      </c>
      <c r="E60" s="124" t="n">
        <v>177</v>
      </c>
      <c r="F60" s="96" t="s">
        <v>83</v>
      </c>
      <c r="G60" s="97" t="s">
        <v>83</v>
      </c>
      <c r="H60" s="264" t="n">
        <v>28.08</v>
      </c>
      <c r="I60" s="125" t="n">
        <f aca="false">(K60*4)/H60*100</f>
        <v>2.06552706552707</v>
      </c>
      <c r="J60" s="252" t="n">
        <v>0.135</v>
      </c>
      <c r="K60" s="253" t="n">
        <v>0.145</v>
      </c>
      <c r="L60" s="125" t="n">
        <f aca="false">((K60/J60)-1)*100</f>
        <v>7.4074074074074</v>
      </c>
      <c r="M60" s="129" t="n">
        <v>40450</v>
      </c>
      <c r="N60" s="129" t="n">
        <v>40452</v>
      </c>
      <c r="O60" s="128" t="n">
        <v>40466</v>
      </c>
      <c r="P60" s="129" t="s">
        <v>170</v>
      </c>
      <c r="Q60" s="122"/>
      <c r="R60" s="105" t="n">
        <f aca="false">K60*4</f>
        <v>0.58</v>
      </c>
      <c r="S60" s="131" t="n">
        <f aca="false">R60/U60*100</f>
        <v>20.0692041522491</v>
      </c>
      <c r="T60" s="125" t="n">
        <f aca="false">H60/U60</f>
        <v>9.71626297577855</v>
      </c>
      <c r="U60" s="197" t="n">
        <v>2.89</v>
      </c>
      <c r="V60" s="196" t="n">
        <v>1.32</v>
      </c>
      <c r="W60" s="197" t="n">
        <v>1.37</v>
      </c>
      <c r="X60" s="197" t="n">
        <v>0.98</v>
      </c>
      <c r="Y60" s="196" t="n">
        <v>2.86</v>
      </c>
      <c r="Z60" s="197" t="n">
        <v>2.97</v>
      </c>
      <c r="AA60" s="112" t="n">
        <f aca="false">(Z60/Y60-1)*100</f>
        <v>3.84615384615385</v>
      </c>
      <c r="AB60" s="255" t="s">
        <v>659</v>
      </c>
      <c r="AC60" s="197" t="n">
        <v>23.85</v>
      </c>
      <c r="AD60" s="197" t="n">
        <v>29</v>
      </c>
      <c r="AE60" s="114" t="n">
        <f aca="false">((H60-AC60)/AC60)*100</f>
        <v>17.7358490566038</v>
      </c>
      <c r="AF60" s="115" t="n">
        <f aca="false">((H60-AD60)/AD60)*100</f>
        <v>-3.17241379310345</v>
      </c>
      <c r="AG60" s="116"/>
      <c r="AH60" s="132" t="n">
        <f aca="false">AI60/AJ60</f>
        <v>1.3249001494922</v>
      </c>
      <c r="AI60" s="133" t="n">
        <f aca="false">((AK60/AP60)^(1/5)-1)*100</f>
        <v>19.8004770200834</v>
      </c>
      <c r="AJ60" s="134" t="n">
        <f aca="false">((AK60/AU60)^(1/10)-1)*100</f>
        <v>14.9448824710847</v>
      </c>
      <c r="AK60" s="211" t="n">
        <v>0.51</v>
      </c>
      <c r="AL60" s="126" t="n">
        <v>0.455</v>
      </c>
      <c r="AM60" s="126" t="n">
        <v>0.41</v>
      </c>
      <c r="AN60" s="126" t="n">
        <v>0.35</v>
      </c>
      <c r="AO60" s="126" t="n">
        <v>0.26333</v>
      </c>
      <c r="AP60" s="126" t="n">
        <v>0.20667</v>
      </c>
      <c r="AQ60" s="126" t="n">
        <v>0.19</v>
      </c>
      <c r="AR60" s="126" t="n">
        <v>0.16933</v>
      </c>
      <c r="AS60" s="126" t="n">
        <v>0.162</v>
      </c>
      <c r="AT60" s="126" t="n">
        <v>0.14</v>
      </c>
      <c r="AU60" s="135" t="n">
        <v>0.12667</v>
      </c>
    </row>
    <row r="61" customFormat="false" ht="12.75" hidden="false" customHeight="false" outlineLevel="0" collapsed="false">
      <c r="A61" s="63" t="s">
        <v>660</v>
      </c>
      <c r="B61" s="136" t="s">
        <v>661</v>
      </c>
      <c r="C61" s="136" t="s">
        <v>243</v>
      </c>
      <c r="D61" s="137" t="n">
        <v>24</v>
      </c>
      <c r="E61" s="124" t="n">
        <v>99</v>
      </c>
      <c r="F61" s="82" t="s">
        <v>72</v>
      </c>
      <c r="G61" s="81" t="s">
        <v>72</v>
      </c>
      <c r="H61" s="167" t="n">
        <v>32.93</v>
      </c>
      <c r="I61" s="139" t="n">
        <f aca="false">(K61*4)/H61*100</f>
        <v>5.64834497418767</v>
      </c>
      <c r="J61" s="272" t="n">
        <v>0.46</v>
      </c>
      <c r="K61" s="257" t="n">
        <v>0.465</v>
      </c>
      <c r="L61" s="182" t="n">
        <f aca="false">((K61/J61)-1)*100</f>
        <v>1.08695652173914</v>
      </c>
      <c r="M61" s="143" t="n">
        <v>40218</v>
      </c>
      <c r="N61" s="143" t="n">
        <v>40220</v>
      </c>
      <c r="O61" s="142" t="n">
        <v>40232</v>
      </c>
      <c r="P61" s="143" t="s">
        <v>524</v>
      </c>
      <c r="Q61" s="136"/>
      <c r="R61" s="145" t="n">
        <f aca="false">K61*4</f>
        <v>1.86</v>
      </c>
      <c r="S61" s="131" t="n">
        <f aca="false">R61/U61*100</f>
        <v>281.818181818182</v>
      </c>
      <c r="T61" s="139" t="n">
        <f aca="false">H61/U61</f>
        <v>49.8939393939394</v>
      </c>
      <c r="U61" s="258" t="n">
        <v>0.66</v>
      </c>
      <c r="V61" s="259" t="n">
        <v>2.3</v>
      </c>
      <c r="W61" s="258" t="n">
        <v>8.39</v>
      </c>
      <c r="X61" s="258" t="n">
        <v>1.77</v>
      </c>
      <c r="Y61" s="259" t="n">
        <v>2.2</v>
      </c>
      <c r="Z61" s="258" t="n">
        <v>2.26</v>
      </c>
      <c r="AA61" s="168" t="n">
        <f aca="false">(Z61/Y61-1)*100</f>
        <v>2.72727272727271</v>
      </c>
      <c r="AB61" s="260" t="s">
        <v>662</v>
      </c>
      <c r="AC61" s="258" t="n">
        <v>26.7</v>
      </c>
      <c r="AD61" s="258" t="n">
        <v>36.86</v>
      </c>
      <c r="AE61" s="170" t="n">
        <f aca="false">((H61-AC61)/AC61)*100</f>
        <v>23.3333333333333</v>
      </c>
      <c r="AF61" s="171" t="n">
        <f aca="false">((H61-AD61)/AD61)*100</f>
        <v>-10.6619641888226</v>
      </c>
      <c r="AG61" s="116"/>
      <c r="AH61" s="146" t="n">
        <f aca="false">AI61/AJ61</f>
        <v>0.68830436421957</v>
      </c>
      <c r="AI61" s="147" t="n">
        <f aca="false">((AK61/AP61)^(1/5)-1)*100</f>
        <v>1.95775644776297</v>
      </c>
      <c r="AJ61" s="148" t="n">
        <f aca="false">((AK61/AU61)^(1/10)-1)*100</f>
        <v>2.84431793481763</v>
      </c>
      <c r="AK61" s="261" t="n">
        <v>1.84</v>
      </c>
      <c r="AL61" s="140" t="n">
        <v>1.82</v>
      </c>
      <c r="AM61" s="140" t="n">
        <v>1.78</v>
      </c>
      <c r="AN61" s="140" t="n">
        <v>1.7</v>
      </c>
      <c r="AO61" s="140" t="n">
        <v>1.68</v>
      </c>
      <c r="AP61" s="140" t="n">
        <v>1.67</v>
      </c>
      <c r="AQ61" s="140" t="n">
        <v>1.66</v>
      </c>
      <c r="AR61" s="140" t="n">
        <v>1.63</v>
      </c>
      <c r="AS61" s="140" t="n">
        <v>1.55</v>
      </c>
      <c r="AT61" s="140" t="n">
        <v>1.47</v>
      </c>
      <c r="AU61" s="149" t="n">
        <v>1.39</v>
      </c>
    </row>
    <row r="62" customFormat="false" ht="12.75" hidden="false" customHeight="false" outlineLevel="0" collapsed="false">
      <c r="A62" s="121" t="s">
        <v>663</v>
      </c>
      <c r="B62" s="122" t="s">
        <v>664</v>
      </c>
      <c r="C62" s="122" t="s">
        <v>197</v>
      </c>
      <c r="D62" s="123" t="n">
        <v>15</v>
      </c>
      <c r="E62" s="124" t="n">
        <v>172</v>
      </c>
      <c r="F62" s="96" t="s">
        <v>83</v>
      </c>
      <c r="G62" s="97" t="s">
        <v>83</v>
      </c>
      <c r="H62" s="111" t="n">
        <v>42</v>
      </c>
      <c r="I62" s="125" t="n">
        <f aca="false">(K62*4)/H62*100</f>
        <v>2.28571428571429</v>
      </c>
      <c r="J62" s="252" t="n">
        <v>0.23</v>
      </c>
      <c r="K62" s="253" t="n">
        <v>0.24</v>
      </c>
      <c r="L62" s="99" t="n">
        <f aca="false">((K62/J62)-1)*100</f>
        <v>4.34782608695652</v>
      </c>
      <c r="M62" s="129" t="n">
        <v>40457</v>
      </c>
      <c r="N62" s="129" t="n">
        <v>40459</v>
      </c>
      <c r="O62" s="128" t="n">
        <v>40471</v>
      </c>
      <c r="P62" s="129" t="s">
        <v>607</v>
      </c>
      <c r="Q62" s="122" t="s">
        <v>665</v>
      </c>
      <c r="R62" s="105" t="n">
        <f aca="false">K62*4</f>
        <v>0.96</v>
      </c>
      <c r="S62" s="106" t="n">
        <f aca="false">R62/U62*100</f>
        <v>20.824295010846</v>
      </c>
      <c r="T62" s="125" t="n">
        <f aca="false">H62/U62</f>
        <v>9.11062906724512</v>
      </c>
      <c r="U62" s="197" t="n">
        <v>4.61</v>
      </c>
      <c r="V62" s="196" t="s">
        <v>83</v>
      </c>
      <c r="W62" s="197" t="n">
        <v>2.94</v>
      </c>
      <c r="X62" s="197" t="n">
        <v>1.28</v>
      </c>
      <c r="Y62" s="196" t="s">
        <v>83</v>
      </c>
      <c r="Z62" s="197" t="s">
        <v>83</v>
      </c>
      <c r="AA62" s="112" t="s">
        <v>136</v>
      </c>
      <c r="AB62" s="255" t="s">
        <v>666</v>
      </c>
      <c r="AC62" s="197" t="n">
        <v>29.51</v>
      </c>
      <c r="AD62" s="197" t="n">
        <v>38.5</v>
      </c>
      <c r="AE62" s="114" t="n">
        <f aca="false">((H62-AC62)/AC62)*100</f>
        <v>42.3246357167062</v>
      </c>
      <c r="AF62" s="115" t="n">
        <f aca="false">((H62-AD62)/AD62)*100</f>
        <v>9.09090909090909</v>
      </c>
      <c r="AG62" s="116"/>
      <c r="AH62" s="132" t="n">
        <f aca="false">AI62/AJ62</f>
        <v>0.433318427735395</v>
      </c>
      <c r="AI62" s="133" t="n">
        <f aca="false">((AK62/AP62)^(1/5)-1)*100</f>
        <v>3.06689438504053</v>
      </c>
      <c r="AJ62" s="134" t="n">
        <f aca="false">((AK62/AU62)^(1/10)-1)*100</f>
        <v>7.07769203601312</v>
      </c>
      <c r="AK62" s="211" t="n">
        <v>1.07</v>
      </c>
      <c r="AL62" s="126" t="n">
        <v>1.02</v>
      </c>
      <c r="AM62" s="126" t="n">
        <v>1</v>
      </c>
      <c r="AN62" s="126" t="n">
        <v>0.99</v>
      </c>
      <c r="AO62" s="126" t="n">
        <v>0.98</v>
      </c>
      <c r="AP62" s="126" t="n">
        <v>0.92</v>
      </c>
      <c r="AQ62" s="126" t="n">
        <v>0.88</v>
      </c>
      <c r="AR62" s="126" t="n">
        <v>0.8</v>
      </c>
      <c r="AS62" s="126" t="n">
        <v>0.73</v>
      </c>
      <c r="AT62" s="126" t="n">
        <v>0.64</v>
      </c>
      <c r="AU62" s="135" t="n">
        <v>0.54</v>
      </c>
    </row>
    <row r="63" customFormat="false" ht="12.75" hidden="false" customHeight="false" outlineLevel="0" collapsed="false">
      <c r="A63" s="121" t="s">
        <v>667</v>
      </c>
      <c r="B63" s="122" t="s">
        <v>668</v>
      </c>
      <c r="C63" s="122" t="s">
        <v>197</v>
      </c>
      <c r="D63" s="123" t="n">
        <v>12</v>
      </c>
      <c r="E63" s="124" t="n">
        <v>194</v>
      </c>
      <c r="F63" s="96" t="s">
        <v>72</v>
      </c>
      <c r="G63" s="97" t="s">
        <v>94</v>
      </c>
      <c r="H63" s="264" t="n">
        <v>11.35</v>
      </c>
      <c r="I63" s="125" t="n">
        <f aca="false">(K63*4)/H63*100</f>
        <v>5.2863436123348</v>
      </c>
      <c r="J63" s="266" t="n">
        <v>0.14</v>
      </c>
      <c r="K63" s="253" t="n">
        <v>0.15</v>
      </c>
      <c r="L63" s="125" t="n">
        <f aca="false">((K63/J63)-1)*100</f>
        <v>7.14285714285714</v>
      </c>
      <c r="M63" s="160" t="n">
        <v>39939</v>
      </c>
      <c r="N63" s="160" t="n">
        <v>39941</v>
      </c>
      <c r="O63" s="159" t="n">
        <v>39963</v>
      </c>
      <c r="P63" s="129" t="s">
        <v>531</v>
      </c>
      <c r="Q63" s="122"/>
      <c r="R63" s="105" t="n">
        <f aca="false">K63*4</f>
        <v>0.6</v>
      </c>
      <c r="S63" s="131" t="n">
        <f aca="false">R63/U63*100</f>
        <v>53.5714285714286</v>
      </c>
      <c r="T63" s="125" t="n">
        <f aca="false">H63/U63</f>
        <v>10.1339285714286</v>
      </c>
      <c r="U63" s="197" t="n">
        <v>1.12</v>
      </c>
      <c r="V63" s="196" t="n">
        <v>2.15</v>
      </c>
      <c r="W63" s="197" t="n">
        <v>4.83</v>
      </c>
      <c r="X63" s="197" t="n">
        <v>1.01</v>
      </c>
      <c r="Y63" s="196" t="n">
        <v>1.07</v>
      </c>
      <c r="Z63" s="197" t="n">
        <v>0.92</v>
      </c>
      <c r="AA63" s="112" t="n">
        <f aca="false">(Z63/Y63-1)*100</f>
        <v>-14.018691588785</v>
      </c>
      <c r="AB63" s="255" t="s">
        <v>669</v>
      </c>
      <c r="AC63" s="197" t="n">
        <v>11.34</v>
      </c>
      <c r="AD63" s="197" t="n">
        <v>14.75</v>
      </c>
      <c r="AE63" s="114" t="n">
        <f aca="false">((H63-AC63)/AC63)*100</f>
        <v>0.088183421516753</v>
      </c>
      <c r="AF63" s="115" t="n">
        <f aca="false">((H63-AD63)/AD63)*100</f>
        <v>-23.0508474576271</v>
      </c>
      <c r="AG63" s="116"/>
      <c r="AH63" s="132" t="n">
        <f aca="false">AI63/AJ63</f>
        <v>0.406375943125078</v>
      </c>
      <c r="AI63" s="133" t="n">
        <f aca="false">((AK63/AP63)^(1/5)-1)*100</f>
        <v>21.995480284375</v>
      </c>
      <c r="AJ63" s="134" t="n">
        <f aca="false">((AK63/AU63)^(1/10)-1)*100</f>
        <v>54.1259409088718</v>
      </c>
      <c r="AK63" s="211" t="n">
        <v>0.59</v>
      </c>
      <c r="AL63" s="126" t="n">
        <v>0.45</v>
      </c>
      <c r="AM63" s="126" t="n">
        <v>0.33</v>
      </c>
      <c r="AN63" s="126" t="n">
        <v>0.3</v>
      </c>
      <c r="AO63" s="126" t="n">
        <v>0.26788</v>
      </c>
      <c r="AP63" s="126" t="n">
        <v>0.21834</v>
      </c>
      <c r="AQ63" s="126" t="n">
        <v>0.1622</v>
      </c>
      <c r="AR63" s="126" t="n">
        <v>0.1076</v>
      </c>
      <c r="AS63" s="126" t="n">
        <v>0.0733</v>
      </c>
      <c r="AT63" s="126" t="n">
        <v>0.04212</v>
      </c>
      <c r="AU63" s="135" t="n">
        <v>0.0078</v>
      </c>
    </row>
    <row r="64" customFormat="false" ht="12.75" hidden="false" customHeight="false" outlineLevel="0" collapsed="false">
      <c r="A64" s="121" t="s">
        <v>670</v>
      </c>
      <c r="B64" s="122" t="s">
        <v>671</v>
      </c>
      <c r="C64" s="122" t="s">
        <v>235</v>
      </c>
      <c r="D64" s="123" t="n">
        <v>18</v>
      </c>
      <c r="E64" s="124" t="n">
        <v>131</v>
      </c>
      <c r="F64" s="96" t="s">
        <v>72</v>
      </c>
      <c r="G64" s="97" t="s">
        <v>72</v>
      </c>
      <c r="H64" s="111" t="n">
        <v>36.32</v>
      </c>
      <c r="I64" s="177" t="n">
        <f aca="false">(K64*4)/H64*100</f>
        <v>1.20044052863436</v>
      </c>
      <c r="J64" s="252" t="n">
        <v>0.095</v>
      </c>
      <c r="K64" s="253" t="n">
        <v>0.109</v>
      </c>
      <c r="L64" s="125" t="n">
        <f aca="false">((K64/J64)-1)*100</f>
        <v>14.7368421052632</v>
      </c>
      <c r="M64" s="129" t="n">
        <v>40330</v>
      </c>
      <c r="N64" s="129" t="n">
        <v>40332</v>
      </c>
      <c r="O64" s="128" t="n">
        <v>40360</v>
      </c>
      <c r="P64" s="129" t="s">
        <v>117</v>
      </c>
      <c r="Q64" s="122" t="s">
        <v>538</v>
      </c>
      <c r="R64" s="105" t="n">
        <f aca="false">K64*4</f>
        <v>0.436</v>
      </c>
      <c r="S64" s="131" t="n">
        <f aca="false">R64/U64*100</f>
        <v>19.5515695067265</v>
      </c>
      <c r="T64" s="125" t="n">
        <f aca="false">H64/U64</f>
        <v>16.2869955156951</v>
      </c>
      <c r="U64" s="197" t="n">
        <v>2.23</v>
      </c>
      <c r="V64" s="196" t="n">
        <v>1.42</v>
      </c>
      <c r="W64" s="197" t="n">
        <v>1.41</v>
      </c>
      <c r="X64" s="197" t="n">
        <v>2.96</v>
      </c>
      <c r="Y64" s="196" t="n">
        <v>2.27</v>
      </c>
      <c r="Z64" s="197" t="n">
        <v>2.84</v>
      </c>
      <c r="AA64" s="112" t="n">
        <f aca="false">(Z64/Y64-1)*100</f>
        <v>25.1101321585903</v>
      </c>
      <c r="AB64" s="255" t="s">
        <v>672</v>
      </c>
      <c r="AC64" s="197" t="n">
        <v>35.18</v>
      </c>
      <c r="AD64" s="197" t="n">
        <v>43.54</v>
      </c>
      <c r="AE64" s="114" t="n">
        <f aca="false">((H64-AC64)/AC64)*100</f>
        <v>3.24047754405913</v>
      </c>
      <c r="AF64" s="115" t="n">
        <f aca="false">((H64-AD64)/AD64)*100</f>
        <v>-16.5824529168581</v>
      </c>
      <c r="AG64" s="116"/>
      <c r="AH64" s="132" t="n">
        <f aca="false">AI64/AJ64</f>
        <v>1.21171691880659</v>
      </c>
      <c r="AI64" s="133" t="n">
        <f aca="false">((AK64/AP64)^(1/5)-1)*100</f>
        <v>4.97985901213569</v>
      </c>
      <c r="AJ64" s="134" t="n">
        <f aca="false">((AK64/AU64)^(1/10)-1)*100</f>
        <v>4.10975446067083</v>
      </c>
      <c r="AK64" s="211" t="n">
        <v>0.374</v>
      </c>
      <c r="AL64" s="126" t="n">
        <v>0.362</v>
      </c>
      <c r="AM64" s="126" t="n">
        <v>0.35</v>
      </c>
      <c r="AN64" s="126" t="n">
        <v>0.32</v>
      </c>
      <c r="AO64" s="126" t="n">
        <v>0.31333</v>
      </c>
      <c r="AP64" s="126" t="n">
        <v>0.29332</v>
      </c>
      <c r="AQ64" s="126" t="n">
        <v>0.28999</v>
      </c>
      <c r="AR64" s="126" t="n">
        <v>0.28</v>
      </c>
      <c r="AS64" s="126" t="n">
        <v>0.275</v>
      </c>
      <c r="AT64" s="126" t="n">
        <v>0.26</v>
      </c>
      <c r="AU64" s="135" t="n">
        <v>0.25001</v>
      </c>
    </row>
    <row r="65" customFormat="false" ht="12.75" hidden="false" customHeight="false" outlineLevel="0" collapsed="false">
      <c r="A65" s="121" t="s">
        <v>673</v>
      </c>
      <c r="B65" s="122" t="s">
        <v>674</v>
      </c>
      <c r="C65" s="122" t="s">
        <v>530</v>
      </c>
      <c r="D65" s="123" t="n">
        <v>10</v>
      </c>
      <c r="E65" s="124" t="n">
        <v>214</v>
      </c>
      <c r="F65" s="96" t="s">
        <v>83</v>
      </c>
      <c r="G65" s="97" t="s">
        <v>83</v>
      </c>
      <c r="H65" s="264" t="n">
        <v>39.02</v>
      </c>
      <c r="I65" s="125" t="n">
        <f aca="false">(K65*4)/H65*100</f>
        <v>7.22706304459252</v>
      </c>
      <c r="J65" s="135" t="n">
        <v>0.695</v>
      </c>
      <c r="K65" s="253" t="n">
        <v>0.705</v>
      </c>
      <c r="L65" s="177" t="n">
        <f aca="false">((K65/J65)-1)*100</f>
        <v>1.4388489208633</v>
      </c>
      <c r="M65" s="129" t="n">
        <v>40394</v>
      </c>
      <c r="N65" s="129" t="n">
        <v>40396</v>
      </c>
      <c r="O65" s="128" t="n">
        <v>40403</v>
      </c>
      <c r="P65" s="129" t="s">
        <v>135</v>
      </c>
      <c r="Q65" s="122"/>
      <c r="R65" s="105" t="n">
        <f aca="false">K65*4</f>
        <v>2.82</v>
      </c>
      <c r="S65" s="131" t="n">
        <f aca="false">R65/U65*100</f>
        <v>279.207920792079</v>
      </c>
      <c r="T65" s="125" t="n">
        <f aca="false">H65/U65</f>
        <v>38.6336633663366</v>
      </c>
      <c r="U65" s="197" t="n">
        <v>1.01</v>
      </c>
      <c r="V65" s="196" t="n">
        <v>98.45</v>
      </c>
      <c r="W65" s="197" t="n">
        <v>1.41</v>
      </c>
      <c r="X65" s="197" t="n">
        <v>53.73</v>
      </c>
      <c r="Y65" s="196" t="n">
        <v>0.1</v>
      </c>
      <c r="Z65" s="197" t="n">
        <v>1.33</v>
      </c>
      <c r="AA65" s="276" t="n">
        <f aca="false">(Z65/Y65-1)*100</f>
        <v>1230</v>
      </c>
      <c r="AB65" s="255" t="s">
        <v>675</v>
      </c>
      <c r="AC65" s="197" t="n">
        <v>30.35</v>
      </c>
      <c r="AD65" s="197" t="n">
        <v>43.95</v>
      </c>
      <c r="AE65" s="114" t="n">
        <f aca="false">((H65-AC65)/AC65)*100</f>
        <v>28.5667215815486</v>
      </c>
      <c r="AF65" s="115" t="n">
        <f aca="false">((H65-AD65)/AD65)*100</f>
        <v>-11.2172923777019</v>
      </c>
      <c r="AG65" s="116"/>
      <c r="AH65" s="132" t="s">
        <v>136</v>
      </c>
      <c r="AI65" s="133" t="n">
        <f aca="false">((AK65/AP65)^(1/5)-1)*100</f>
        <v>9.98969956090936</v>
      </c>
      <c r="AJ65" s="134" t="s">
        <v>136</v>
      </c>
      <c r="AK65" s="211" t="n">
        <v>2.64</v>
      </c>
      <c r="AL65" s="126" t="n">
        <v>2.48</v>
      </c>
      <c r="AM65" s="126" t="n">
        <v>2.32</v>
      </c>
      <c r="AN65" s="126" t="n">
        <v>2.17</v>
      </c>
      <c r="AO65" s="126" t="n">
        <v>2.005</v>
      </c>
      <c r="AP65" s="126" t="n">
        <v>1.64</v>
      </c>
      <c r="AQ65" s="126" t="n">
        <v>1.4825</v>
      </c>
      <c r="AR65" s="126" t="n">
        <v>1.33</v>
      </c>
      <c r="AS65" s="126" t="n">
        <v>0.2</v>
      </c>
      <c r="AT65" s="126" t="n">
        <v>0</v>
      </c>
      <c r="AU65" s="135" t="n">
        <v>0</v>
      </c>
    </row>
    <row r="66" customFormat="false" ht="12.75" hidden="false" customHeight="false" outlineLevel="0" collapsed="false">
      <c r="A66" s="121" t="s">
        <v>676</v>
      </c>
      <c r="B66" s="122" t="s">
        <v>677</v>
      </c>
      <c r="C66" s="122" t="s">
        <v>569</v>
      </c>
      <c r="D66" s="123" t="n">
        <v>15</v>
      </c>
      <c r="E66" s="124" t="n">
        <v>170</v>
      </c>
      <c r="F66" s="96" t="s">
        <v>94</v>
      </c>
      <c r="G66" s="97" t="s">
        <v>94</v>
      </c>
      <c r="H66" s="111" t="n">
        <v>141.46</v>
      </c>
      <c r="I66" s="177" t="n">
        <f aca="false">(K66*4)/H66*100</f>
        <v>1.83797539940619</v>
      </c>
      <c r="J66" s="253" t="n">
        <v>0.55</v>
      </c>
      <c r="K66" s="253" t="n">
        <v>0.65</v>
      </c>
      <c r="L66" s="139" t="n">
        <f aca="false">((K66/J66)-1)*100</f>
        <v>18.1818181818182</v>
      </c>
      <c r="M66" s="129" t="n">
        <v>40304</v>
      </c>
      <c r="N66" s="129" t="n">
        <v>40308</v>
      </c>
      <c r="O66" s="128" t="n">
        <v>40339</v>
      </c>
      <c r="P66" s="129" t="s">
        <v>227</v>
      </c>
      <c r="Q66" s="122"/>
      <c r="R66" s="145" t="n">
        <f aca="false">K66*4</f>
        <v>2.6</v>
      </c>
      <c r="S66" s="163" t="n">
        <f aca="false">R66/U66*100</f>
        <v>23.6363636363636</v>
      </c>
      <c r="T66" s="125" t="n">
        <f aca="false">H66/U66</f>
        <v>12.86</v>
      </c>
      <c r="U66" s="197" t="n">
        <v>11</v>
      </c>
      <c r="V66" s="196" t="n">
        <v>1.12</v>
      </c>
      <c r="W66" s="197" t="n">
        <v>1.81</v>
      </c>
      <c r="X66" s="197" t="n">
        <v>7.98</v>
      </c>
      <c r="Y66" s="196" t="n">
        <v>11.44</v>
      </c>
      <c r="Z66" s="197" t="n">
        <v>12.58</v>
      </c>
      <c r="AA66" s="112" t="n">
        <f aca="false">(Z66/Y66-1)*100</f>
        <v>9.96503496503498</v>
      </c>
      <c r="AB66" s="255" t="s">
        <v>678</v>
      </c>
      <c r="AC66" s="197" t="n">
        <v>116</v>
      </c>
      <c r="AD66" s="197" t="n">
        <v>134.25</v>
      </c>
      <c r="AE66" s="114" t="n">
        <f aca="false">((H66-AC66)/AC66)*100</f>
        <v>21.948275862069</v>
      </c>
      <c r="AF66" s="115" t="n">
        <f aca="false">((H66-AD66)/AD66)*100</f>
        <v>5.37057728119181</v>
      </c>
      <c r="AG66" s="116"/>
      <c r="AH66" s="132" t="n">
        <f aca="false">AI66/AJ66</f>
        <v>1.5321603865629</v>
      </c>
      <c r="AI66" s="133" t="n">
        <f aca="false">((AK66/AP66)^(1/5)-1)*100</f>
        <v>25.1607289844113</v>
      </c>
      <c r="AJ66" s="134" t="n">
        <f aca="false">((AK66/AU66)^(1/10)-1)*100</f>
        <v>16.421733132557</v>
      </c>
      <c r="AK66" s="211" t="n">
        <v>2.15</v>
      </c>
      <c r="AL66" s="126" t="n">
        <v>1.9</v>
      </c>
      <c r="AM66" s="126" t="n">
        <v>1.5</v>
      </c>
      <c r="AN66" s="126" t="n">
        <v>1.1</v>
      </c>
      <c r="AO66" s="126" t="n">
        <v>0.78</v>
      </c>
      <c r="AP66" s="126" t="n">
        <v>0.7</v>
      </c>
      <c r="AQ66" s="126" t="n">
        <v>0.63</v>
      </c>
      <c r="AR66" s="126" t="n">
        <v>0.59</v>
      </c>
      <c r="AS66" s="126" t="n">
        <v>0.55</v>
      </c>
      <c r="AT66" s="126" t="n">
        <v>0.51</v>
      </c>
      <c r="AU66" s="135" t="n">
        <v>0.47</v>
      </c>
    </row>
    <row r="67" customFormat="false" ht="12.75" hidden="false" customHeight="false" outlineLevel="0" collapsed="false">
      <c r="A67" s="56" t="s">
        <v>679</v>
      </c>
      <c r="B67" s="93" t="s">
        <v>680</v>
      </c>
      <c r="C67" s="93" t="s">
        <v>263</v>
      </c>
      <c r="D67" s="94" t="n">
        <v>11</v>
      </c>
      <c r="E67" s="124" t="n">
        <v>205</v>
      </c>
      <c r="F67" s="68" t="s">
        <v>72</v>
      </c>
      <c r="G67" s="62" t="s">
        <v>94</v>
      </c>
      <c r="H67" s="267" t="n">
        <v>63.25</v>
      </c>
      <c r="I67" s="99" t="n">
        <f aca="false">(K67*4)/H67*100</f>
        <v>2.5296442687747</v>
      </c>
      <c r="J67" s="268" t="n">
        <v>0.35</v>
      </c>
      <c r="K67" s="244" t="n">
        <v>0.4</v>
      </c>
      <c r="L67" s="99" t="n">
        <f aca="false">((K67/J67)-1)*100</f>
        <v>14.2857142857143</v>
      </c>
      <c r="M67" s="103" t="n">
        <v>40310</v>
      </c>
      <c r="N67" s="103" t="n">
        <v>40312</v>
      </c>
      <c r="O67" s="102" t="n">
        <v>40330</v>
      </c>
      <c r="P67" s="103" t="s">
        <v>89</v>
      </c>
      <c r="Q67" s="93"/>
      <c r="R67" s="105" t="n">
        <f aca="false">K67*4</f>
        <v>1.6</v>
      </c>
      <c r="S67" s="131" t="n">
        <f aca="false">R67/U67*100</f>
        <v>37.5586854460094</v>
      </c>
      <c r="T67" s="99" t="n">
        <f aca="false">H67/U67</f>
        <v>14.8474178403756</v>
      </c>
      <c r="U67" s="246" t="n">
        <v>4.26</v>
      </c>
      <c r="V67" s="247" t="n">
        <v>2.04</v>
      </c>
      <c r="W67" s="246" t="n">
        <v>1.63</v>
      </c>
      <c r="X67" s="246" t="n">
        <v>1.36</v>
      </c>
      <c r="Y67" s="247" t="n">
        <v>4.66</v>
      </c>
      <c r="Z67" s="246" t="n">
        <v>4.97</v>
      </c>
      <c r="AA67" s="155" t="n">
        <f aca="false">(Z67/Y67-1)*100</f>
        <v>6.65236051502145</v>
      </c>
      <c r="AB67" s="248" t="s">
        <v>681</v>
      </c>
      <c r="AC67" s="246" t="n">
        <v>53.27</v>
      </c>
      <c r="AD67" s="246" t="n">
        <v>63.75</v>
      </c>
      <c r="AE67" s="157" t="n">
        <f aca="false">((H67-AC67)/AC67)*100</f>
        <v>18.7347475126713</v>
      </c>
      <c r="AF67" s="158" t="n">
        <f aca="false">((H67-AD67)/AD67)*100</f>
        <v>-0.784313725490196</v>
      </c>
      <c r="AG67" s="116"/>
      <c r="AH67" s="117" t="s">
        <v>136</v>
      </c>
      <c r="AI67" s="118" t="n">
        <f aca="false">((AK67/AP67)^(1/5)-1)*100</f>
        <v>6.92983539754204</v>
      </c>
      <c r="AJ67" s="119" t="s">
        <v>136</v>
      </c>
      <c r="AK67" s="249" t="n">
        <v>1.37</v>
      </c>
      <c r="AL67" s="100" t="n">
        <v>1.26</v>
      </c>
      <c r="AM67" s="100" t="n">
        <v>1.18</v>
      </c>
      <c r="AN67" s="100" t="n">
        <v>1.11</v>
      </c>
      <c r="AO67" s="100" t="n">
        <v>1.06</v>
      </c>
      <c r="AP67" s="100" t="n">
        <v>0.98</v>
      </c>
      <c r="AQ67" s="100" t="n">
        <v>0.89</v>
      </c>
      <c r="AR67" s="100" t="n">
        <v>0.72</v>
      </c>
      <c r="AS67" s="250" t="n">
        <v>0.64</v>
      </c>
      <c r="AT67" s="100" t="n">
        <v>0.16</v>
      </c>
      <c r="AU67" s="120" t="n">
        <v>0</v>
      </c>
    </row>
    <row r="68" customFormat="false" ht="12.75" hidden="false" customHeight="false" outlineLevel="0" collapsed="false">
      <c r="A68" s="121" t="s">
        <v>682</v>
      </c>
      <c r="B68" s="122" t="s">
        <v>683</v>
      </c>
      <c r="C68" s="122" t="s">
        <v>82</v>
      </c>
      <c r="D68" s="123" t="n">
        <v>18</v>
      </c>
      <c r="E68" s="124" t="n">
        <v>127</v>
      </c>
      <c r="F68" s="96" t="s">
        <v>83</v>
      </c>
      <c r="G68" s="97" t="s">
        <v>83</v>
      </c>
      <c r="H68" s="111" t="n">
        <v>27.34</v>
      </c>
      <c r="I68" s="177" t="n">
        <f aca="false">(K68*4)/H68*100</f>
        <v>1.3899049012436</v>
      </c>
      <c r="J68" s="252" t="n">
        <v>0.085</v>
      </c>
      <c r="K68" s="253" t="n">
        <v>0.095</v>
      </c>
      <c r="L68" s="125" t="n">
        <f aca="false">((K68/J68)-1)*100</f>
        <v>11.7647058823529</v>
      </c>
      <c r="M68" s="129" t="n">
        <v>40231</v>
      </c>
      <c r="N68" s="129" t="n">
        <v>40233</v>
      </c>
      <c r="O68" s="128" t="n">
        <v>40246</v>
      </c>
      <c r="P68" s="129" t="s">
        <v>684</v>
      </c>
      <c r="Q68" s="122" t="s">
        <v>347</v>
      </c>
      <c r="R68" s="105" t="n">
        <f aca="false">K68*4</f>
        <v>0.38</v>
      </c>
      <c r="S68" s="131" t="n">
        <f aca="false">R68/U68*100</f>
        <v>26.3888888888889</v>
      </c>
      <c r="T68" s="125" t="n">
        <f aca="false">H68/U68</f>
        <v>18.9861111111111</v>
      </c>
      <c r="U68" s="197" t="n">
        <v>1.44</v>
      </c>
      <c r="V68" s="196" t="n">
        <v>1.59</v>
      </c>
      <c r="W68" s="197" t="n">
        <v>2.67</v>
      </c>
      <c r="X68" s="197" t="n">
        <v>3.05</v>
      </c>
      <c r="Y68" s="196" t="n">
        <v>1.48</v>
      </c>
      <c r="Z68" s="197" t="n">
        <v>1.63</v>
      </c>
      <c r="AA68" s="112" t="n">
        <f aca="false">(Z68/Y68-1)*100</f>
        <v>10.1351351351351</v>
      </c>
      <c r="AB68" s="255" t="s">
        <v>685</v>
      </c>
      <c r="AC68" s="197" t="n">
        <v>21.01</v>
      </c>
      <c r="AD68" s="197" t="n">
        <v>26.5</v>
      </c>
      <c r="AE68" s="114" t="n">
        <f aca="false">((H68-AC68)/AC68)*100</f>
        <v>30.1285102332223</v>
      </c>
      <c r="AF68" s="115" t="n">
        <f aca="false">((H68-AD68)/AD68)*100</f>
        <v>3.16981132075472</v>
      </c>
      <c r="AG68" s="116"/>
      <c r="AH68" s="132" t="n">
        <f aca="false">AI68/AJ68</f>
        <v>1.04514010943793</v>
      </c>
      <c r="AI68" s="133" t="n">
        <f aca="false">((AK68/AP68)^(1/5)-1)*100</f>
        <v>16.2711015219498</v>
      </c>
      <c r="AJ68" s="134" t="n">
        <f aca="false">((AK68/AU68)^(1/10)-1)*100</f>
        <v>15.5683447367648</v>
      </c>
      <c r="AK68" s="211" t="n">
        <v>0.34</v>
      </c>
      <c r="AL68" s="126" t="n">
        <v>0.3</v>
      </c>
      <c r="AM68" s="126" t="n">
        <v>0.26</v>
      </c>
      <c r="AN68" s="126" t="n">
        <v>0.22</v>
      </c>
      <c r="AO68" s="126" t="n">
        <v>0.18</v>
      </c>
      <c r="AP68" s="126" t="n">
        <v>0.16</v>
      </c>
      <c r="AQ68" s="162" t="n">
        <v>0.14</v>
      </c>
      <c r="AR68" s="126" t="n">
        <v>0.14</v>
      </c>
      <c r="AS68" s="126" t="n">
        <v>0.12</v>
      </c>
      <c r="AT68" s="126" t="n">
        <v>0.1</v>
      </c>
      <c r="AU68" s="135" t="n">
        <v>0.08</v>
      </c>
    </row>
    <row r="69" customFormat="false" ht="12.75" hidden="false" customHeight="false" outlineLevel="0" collapsed="false">
      <c r="A69" s="121" t="s">
        <v>686</v>
      </c>
      <c r="B69" s="122" t="s">
        <v>687</v>
      </c>
      <c r="C69" s="122" t="s">
        <v>304</v>
      </c>
      <c r="D69" s="123" t="n">
        <v>17</v>
      </c>
      <c r="E69" s="124" t="n">
        <v>143</v>
      </c>
      <c r="F69" s="96" t="s">
        <v>83</v>
      </c>
      <c r="G69" s="97" t="s">
        <v>83</v>
      </c>
      <c r="H69" s="111" t="n">
        <v>41.5</v>
      </c>
      <c r="I69" s="177" t="n">
        <f aca="false">(K69*4)/H69*100</f>
        <v>1.5421686746988</v>
      </c>
      <c r="J69" s="252" t="n">
        <v>0.14</v>
      </c>
      <c r="K69" s="253" t="n">
        <v>0.16</v>
      </c>
      <c r="L69" s="125" t="n">
        <f aca="false">((K69/J69)-1)*100</f>
        <v>14.2857142857143</v>
      </c>
      <c r="M69" s="129" t="n">
        <v>40361</v>
      </c>
      <c r="N69" s="129" t="n">
        <v>40365</v>
      </c>
      <c r="O69" s="128" t="n">
        <v>40373</v>
      </c>
      <c r="P69" s="129" t="s">
        <v>296</v>
      </c>
      <c r="Q69" s="122" t="s">
        <v>688</v>
      </c>
      <c r="R69" s="105" t="n">
        <f aca="false">K69*4</f>
        <v>0.64</v>
      </c>
      <c r="S69" s="131" t="n">
        <f aca="false">R69/U69*100</f>
        <v>23.9700374531835</v>
      </c>
      <c r="T69" s="125" t="n">
        <f aca="false">H69/U69</f>
        <v>15.5430711610487</v>
      </c>
      <c r="U69" s="197" t="n">
        <v>2.67</v>
      </c>
      <c r="V69" s="196" t="n">
        <v>2.79</v>
      </c>
      <c r="W69" s="197" t="n">
        <v>1.47</v>
      </c>
      <c r="X69" s="197" t="n">
        <v>3.29</v>
      </c>
      <c r="Y69" s="196" t="n">
        <v>2.83</v>
      </c>
      <c r="Z69" s="197" t="n">
        <v>3.18</v>
      </c>
      <c r="AA69" s="112" t="n">
        <f aca="false">(Z69/Y69-1)*100</f>
        <v>12.3674911660777</v>
      </c>
      <c r="AB69" s="255" t="s">
        <v>689</v>
      </c>
      <c r="AC69" s="197" t="n">
        <v>34.96</v>
      </c>
      <c r="AD69" s="197" t="n">
        <v>44.64</v>
      </c>
      <c r="AE69" s="114" t="n">
        <f aca="false">((H69-AC69)/AC69)*100</f>
        <v>18.7070938215103</v>
      </c>
      <c r="AF69" s="115" t="n">
        <f aca="false">((H69-AD69)/AD69)*100</f>
        <v>-7.03405017921147</v>
      </c>
      <c r="AG69" s="116"/>
      <c r="AH69" s="132" t="n">
        <f aca="false">AI69/AJ69</f>
        <v>0.954855358541734</v>
      </c>
      <c r="AI69" s="133" t="n">
        <f aca="false">((AK69/AP69)^(1/5)-1)*100</f>
        <v>14.0373576350253</v>
      </c>
      <c r="AJ69" s="134" t="n">
        <f aca="false">((AK69/AU69)^(1/10)-1)*100</f>
        <v>14.7010303806257</v>
      </c>
      <c r="AK69" s="211" t="n">
        <v>0.54</v>
      </c>
      <c r="AL69" s="126" t="n">
        <v>0.48</v>
      </c>
      <c r="AM69" s="126" t="n">
        <v>0.42</v>
      </c>
      <c r="AN69" s="126" t="n">
        <v>0.38</v>
      </c>
      <c r="AO69" s="126" t="n">
        <v>0.33</v>
      </c>
      <c r="AP69" s="126" t="n">
        <v>0.28</v>
      </c>
      <c r="AQ69" s="126" t="n">
        <v>0.23</v>
      </c>
      <c r="AR69" s="126" t="n">
        <v>0.19</v>
      </c>
      <c r="AS69" s="126" t="n">
        <v>0.17</v>
      </c>
      <c r="AT69" s="126" t="n">
        <v>0.152</v>
      </c>
      <c r="AU69" s="135" t="n">
        <v>0.137</v>
      </c>
    </row>
    <row r="70" customFormat="false" ht="12.75" hidden="false" customHeight="false" outlineLevel="0" collapsed="false">
      <c r="A70" s="121" t="s">
        <v>690</v>
      </c>
      <c r="B70" s="122" t="s">
        <v>691</v>
      </c>
      <c r="C70" s="122" t="s">
        <v>530</v>
      </c>
      <c r="D70" s="123" t="n">
        <v>14</v>
      </c>
      <c r="E70" s="124" t="n">
        <v>178</v>
      </c>
      <c r="F70" s="96" t="s">
        <v>83</v>
      </c>
      <c r="G70" s="97" t="s">
        <v>83</v>
      </c>
      <c r="H70" s="264" t="n">
        <v>70.45</v>
      </c>
      <c r="I70" s="125" t="n">
        <f aca="false">(K70*4)/H70*100</f>
        <v>6.30234208658623</v>
      </c>
      <c r="J70" s="252" t="n">
        <v>1.09</v>
      </c>
      <c r="K70" s="253" t="n">
        <v>1.11</v>
      </c>
      <c r="L70" s="177" t="n">
        <f aca="false">((K70/J70)-1)*100</f>
        <v>1.83486238532111</v>
      </c>
      <c r="M70" s="129" t="n">
        <v>40478</v>
      </c>
      <c r="N70" s="129" t="n">
        <v>40480</v>
      </c>
      <c r="O70" s="128" t="n">
        <v>40494</v>
      </c>
      <c r="P70" s="129" t="s">
        <v>135</v>
      </c>
      <c r="Q70" s="122"/>
      <c r="R70" s="105" t="n">
        <f aca="false">K70*4</f>
        <v>4.44</v>
      </c>
      <c r="S70" s="131" t="n">
        <f aca="false">R70/U70*100</f>
        <v>355.2</v>
      </c>
      <c r="T70" s="125" t="n">
        <f aca="false">H70/U70</f>
        <v>56.36</v>
      </c>
      <c r="U70" s="197" t="n">
        <v>1.25</v>
      </c>
      <c r="V70" s="196" t="n">
        <v>12.84</v>
      </c>
      <c r="W70" s="197" t="n">
        <v>2.72</v>
      </c>
      <c r="X70" s="197" t="n">
        <v>3.13</v>
      </c>
      <c r="Y70" s="196" t="n">
        <v>1.46</v>
      </c>
      <c r="Z70" s="197" t="n">
        <v>1.79</v>
      </c>
      <c r="AA70" s="112" t="n">
        <f aca="false">(Z70/Y70-1)*100</f>
        <v>22.6027397260274</v>
      </c>
      <c r="AB70" s="255" t="s">
        <v>692</v>
      </c>
      <c r="AC70" s="197" t="n">
        <v>56.53</v>
      </c>
      <c r="AD70" s="197" t="n">
        <v>69.9</v>
      </c>
      <c r="AE70" s="114" t="n">
        <f aca="false">((H70-AC70)/AC70)*100</f>
        <v>24.6240934017336</v>
      </c>
      <c r="AF70" s="115" t="n">
        <f aca="false">((H70-AD70)/AD70)*100</f>
        <v>0.786838340486405</v>
      </c>
      <c r="AG70" s="116"/>
      <c r="AH70" s="132" t="n">
        <f aca="false">AI70/AJ70</f>
        <v>0.714613134769722</v>
      </c>
      <c r="AI70" s="133" t="n">
        <f aca="false">((AK70/AP70)^(1/5)-1)*100</f>
        <v>8.36988040747699</v>
      </c>
      <c r="AJ70" s="134" t="n">
        <f aca="false">((AK70/AU70)^(1/10)-1)*100</f>
        <v>11.7124637097163</v>
      </c>
      <c r="AK70" s="211" t="n">
        <v>4.2</v>
      </c>
      <c r="AL70" s="126" t="n">
        <v>3.89</v>
      </c>
      <c r="AM70" s="126" t="n">
        <v>3.39</v>
      </c>
      <c r="AN70" s="126" t="n">
        <v>3.23</v>
      </c>
      <c r="AO70" s="126" t="n">
        <v>3.07</v>
      </c>
      <c r="AP70" s="126" t="n">
        <v>2.81</v>
      </c>
      <c r="AQ70" s="126" t="n">
        <v>2.575</v>
      </c>
      <c r="AR70" s="126" t="n">
        <v>2.36</v>
      </c>
      <c r="AS70" s="126" t="n">
        <v>2.075</v>
      </c>
      <c r="AT70" s="126" t="n">
        <v>1.5375</v>
      </c>
      <c r="AU70" s="135" t="n">
        <v>1.3875</v>
      </c>
    </row>
    <row r="71" customFormat="false" ht="12.75" hidden="false" customHeight="false" outlineLevel="0" collapsed="false">
      <c r="A71" s="63" t="s">
        <v>693</v>
      </c>
      <c r="B71" s="136" t="s">
        <v>694</v>
      </c>
      <c r="C71" s="136" t="s">
        <v>218</v>
      </c>
      <c r="D71" s="137" t="n">
        <v>15</v>
      </c>
      <c r="E71" s="124" t="n">
        <v>165</v>
      </c>
      <c r="F71" s="82" t="s">
        <v>72</v>
      </c>
      <c r="G71" s="81" t="s">
        <v>72</v>
      </c>
      <c r="H71" s="167" t="n">
        <v>61.66</v>
      </c>
      <c r="I71" s="182" t="n">
        <f aca="false">(K71*4)/H71*100</f>
        <v>1.81641258514434</v>
      </c>
      <c r="J71" s="272" t="n">
        <v>0.27</v>
      </c>
      <c r="K71" s="257" t="n">
        <v>0.28</v>
      </c>
      <c r="L71" s="139" t="n">
        <f aca="false">((K71/J71)-1)*100</f>
        <v>3.7037037037037</v>
      </c>
      <c r="M71" s="184" t="n">
        <v>40176</v>
      </c>
      <c r="N71" s="184" t="n">
        <v>40178</v>
      </c>
      <c r="O71" s="183" t="n">
        <v>40193</v>
      </c>
      <c r="P71" s="143" t="s">
        <v>170</v>
      </c>
      <c r="Q71" s="277"/>
      <c r="R71" s="145" t="n">
        <f aca="false">K71*4</f>
        <v>1.12</v>
      </c>
      <c r="S71" s="131" t="n">
        <f aca="false">R71/U71*100</f>
        <v>42.2641509433962</v>
      </c>
      <c r="T71" s="139" t="n">
        <f aca="false">H71/U71</f>
        <v>23.2679245283019</v>
      </c>
      <c r="U71" s="258" t="n">
        <v>2.65</v>
      </c>
      <c r="V71" s="259" t="n">
        <v>1.11</v>
      </c>
      <c r="W71" s="258" t="n">
        <v>1.32</v>
      </c>
      <c r="X71" s="258" t="n">
        <v>2.31</v>
      </c>
      <c r="Y71" s="259" t="n">
        <v>2.92</v>
      </c>
      <c r="Z71" s="258" t="n">
        <v>3.53</v>
      </c>
      <c r="AA71" s="168" t="n">
        <f aca="false">(Z71/Y71-1)*100</f>
        <v>20.8904109589041</v>
      </c>
      <c r="AB71" s="260" t="s">
        <v>695</v>
      </c>
      <c r="AC71" s="258" t="n">
        <v>46.1</v>
      </c>
      <c r="AD71" s="258" t="n">
        <v>62.86</v>
      </c>
      <c r="AE71" s="170" t="n">
        <f aca="false">((H71-AC71)/AC71)*100</f>
        <v>33.7527114967462</v>
      </c>
      <c r="AF71" s="171" t="n">
        <f aca="false">((H71-AD71)/AD71)*100</f>
        <v>-1.90900413617563</v>
      </c>
      <c r="AG71" s="116"/>
      <c r="AH71" s="146" t="n">
        <f aca="false">AI71/AJ71</f>
        <v>1.186139604196</v>
      </c>
      <c r="AI71" s="147" t="n">
        <f aca="false">((AK71/AP71)^(1/5)-1)*100</f>
        <v>10.0195313254173</v>
      </c>
      <c r="AJ71" s="148" t="n">
        <f aca="false">((AK71/AU71)^(1/10)-1)*100</f>
        <v>8.44717711976985</v>
      </c>
      <c r="AK71" s="261" t="n">
        <v>1.08</v>
      </c>
      <c r="AL71" s="140" t="n">
        <v>1</v>
      </c>
      <c r="AM71" s="140" t="n">
        <v>0.88</v>
      </c>
      <c r="AN71" s="140" t="n">
        <v>0.76</v>
      </c>
      <c r="AO71" s="140" t="n">
        <v>0.72</v>
      </c>
      <c r="AP71" s="140" t="n">
        <v>0.67</v>
      </c>
      <c r="AQ71" s="140" t="n">
        <v>0.64</v>
      </c>
      <c r="AR71" s="140" t="n">
        <v>0.6</v>
      </c>
      <c r="AS71" s="140" t="n">
        <v>0.59</v>
      </c>
      <c r="AT71" s="140" t="n">
        <v>0.56</v>
      </c>
      <c r="AU71" s="149" t="n">
        <v>0.48</v>
      </c>
    </row>
    <row r="72" customFormat="false" ht="12.75" hidden="false" customHeight="false" outlineLevel="0" collapsed="false">
      <c r="A72" s="121" t="s">
        <v>696</v>
      </c>
      <c r="B72" s="122" t="s">
        <v>697</v>
      </c>
      <c r="C72" s="122" t="s">
        <v>569</v>
      </c>
      <c r="D72" s="123" t="n">
        <v>18</v>
      </c>
      <c r="E72" s="124" t="n">
        <v>126</v>
      </c>
      <c r="F72" s="96" t="s">
        <v>83</v>
      </c>
      <c r="G72" s="97" t="s">
        <v>83</v>
      </c>
      <c r="H72" s="111" t="n">
        <v>32.6</v>
      </c>
      <c r="I72" s="125" t="n">
        <f aca="false">(K72*4)/H72*100</f>
        <v>2.82208588957055</v>
      </c>
      <c r="J72" s="252" t="n">
        <v>0.22</v>
      </c>
      <c r="K72" s="253" t="n">
        <v>0.23</v>
      </c>
      <c r="L72" s="99" t="n">
        <f aca="false">((K72/J72)-1)*100</f>
        <v>4.54545454545454</v>
      </c>
      <c r="M72" s="129" t="n">
        <v>40219</v>
      </c>
      <c r="N72" s="129" t="n">
        <v>40221</v>
      </c>
      <c r="O72" s="128" t="n">
        <v>40233</v>
      </c>
      <c r="P72" s="129" t="s">
        <v>492</v>
      </c>
      <c r="Q72" s="122"/>
      <c r="R72" s="105" t="n">
        <f aca="false">K72*4</f>
        <v>0.92</v>
      </c>
      <c r="S72" s="106" t="n">
        <f aca="false">R72/U72*100</f>
        <v>48.1675392670157</v>
      </c>
      <c r="T72" s="125" t="n">
        <f aca="false">H72/U72</f>
        <v>17.0680628272251</v>
      </c>
      <c r="U72" s="197" t="n">
        <v>1.91</v>
      </c>
      <c r="V72" s="196" t="n">
        <v>1.54</v>
      </c>
      <c r="W72" s="197" t="n">
        <v>5.6</v>
      </c>
      <c r="X72" s="197" t="n">
        <v>49.89</v>
      </c>
      <c r="Y72" s="196" t="n">
        <v>2.39</v>
      </c>
      <c r="Z72" s="197" t="n">
        <v>2.6</v>
      </c>
      <c r="AA72" s="112" t="n">
        <f aca="false">(Z72/Y72-1)*100</f>
        <v>8.78661087866108</v>
      </c>
      <c r="AB72" s="255" t="s">
        <v>698</v>
      </c>
      <c r="AC72" s="197" t="n">
        <v>25.87</v>
      </c>
      <c r="AD72" s="197" t="n">
        <v>33.06</v>
      </c>
      <c r="AE72" s="114" t="n">
        <f aca="false">((H72-AC72)/AC72)*100</f>
        <v>26.0146888287592</v>
      </c>
      <c r="AF72" s="115" t="n">
        <f aca="false">((H72-AD72)/AD72)*100</f>
        <v>-1.39140955837871</v>
      </c>
      <c r="AG72" s="116"/>
      <c r="AH72" s="132" t="n">
        <f aca="false">AI72/AJ72</f>
        <v>0.815349039215665</v>
      </c>
      <c r="AI72" s="133" t="n">
        <f aca="false">((AK72/AP72)^(1/5)-1)*100</f>
        <v>22.4239925364275</v>
      </c>
      <c r="AJ72" s="134" t="n">
        <f aca="false">((AK72/AU72)^(1/10)-1)*100</f>
        <v>27.5023228800251</v>
      </c>
      <c r="AK72" s="211" t="n">
        <v>0.88</v>
      </c>
      <c r="AL72" s="126" t="n">
        <v>0.84</v>
      </c>
      <c r="AM72" s="126" t="n">
        <v>0.72</v>
      </c>
      <c r="AN72" s="126" t="n">
        <v>0.6</v>
      </c>
      <c r="AO72" s="126" t="n">
        <v>0.4</v>
      </c>
      <c r="AP72" s="126" t="n">
        <v>0.32</v>
      </c>
      <c r="AQ72" s="126" t="n">
        <v>0.23</v>
      </c>
      <c r="AR72" s="126" t="n">
        <v>0.19</v>
      </c>
      <c r="AS72" s="126" t="n">
        <v>0.15</v>
      </c>
      <c r="AT72" s="126" t="n">
        <v>0.11</v>
      </c>
      <c r="AU72" s="135" t="n">
        <v>0.0775</v>
      </c>
    </row>
    <row r="73" customFormat="false" ht="12.75" hidden="false" customHeight="false" outlineLevel="0" collapsed="false">
      <c r="A73" s="121" t="s">
        <v>699</v>
      </c>
      <c r="B73" s="122" t="s">
        <v>700</v>
      </c>
      <c r="C73" s="122" t="s">
        <v>530</v>
      </c>
      <c r="D73" s="123" t="n">
        <v>10</v>
      </c>
      <c r="E73" s="124" t="n">
        <v>222</v>
      </c>
      <c r="F73" s="96" t="s">
        <v>83</v>
      </c>
      <c r="G73" s="97" t="s">
        <v>83</v>
      </c>
      <c r="H73" s="264" t="n">
        <v>56</v>
      </c>
      <c r="I73" s="125" t="n">
        <f aca="false">(K73*4)/H73*100</f>
        <v>5.32142857142857</v>
      </c>
      <c r="J73" s="253" t="n">
        <v>0.7325</v>
      </c>
      <c r="K73" s="253" t="n">
        <v>0.745</v>
      </c>
      <c r="L73" s="177" t="n">
        <f aca="false">((K73/J73)-1)*100</f>
        <v>1.70648464163823</v>
      </c>
      <c r="M73" s="129" t="n">
        <v>40485</v>
      </c>
      <c r="N73" s="129" t="n">
        <v>40487</v>
      </c>
      <c r="O73" s="128" t="n">
        <v>40494</v>
      </c>
      <c r="P73" s="129" t="s">
        <v>351</v>
      </c>
      <c r="Q73" s="122"/>
      <c r="R73" s="105" t="n">
        <f aca="false">K73*4</f>
        <v>2.98</v>
      </c>
      <c r="S73" s="131" t="n">
        <f aca="false">R73/U73*100</f>
        <v>105.30035335689</v>
      </c>
      <c r="T73" s="125" t="n">
        <f aca="false">H73/U73</f>
        <v>19.7879858657244</v>
      </c>
      <c r="U73" s="197" t="n">
        <v>2.83</v>
      </c>
      <c r="V73" s="196" t="n">
        <v>4.54</v>
      </c>
      <c r="W73" s="197" t="n">
        <v>4.17</v>
      </c>
      <c r="X73" s="197" t="n">
        <v>4.35</v>
      </c>
      <c r="Y73" s="196" t="n">
        <v>2.79</v>
      </c>
      <c r="Z73" s="197" t="n">
        <v>2.98</v>
      </c>
      <c r="AA73" s="112" t="n">
        <f aca="false">(Z73/Y73-1)*100</f>
        <v>6.81003584229392</v>
      </c>
      <c r="AB73" s="255" t="s">
        <v>701</v>
      </c>
      <c r="AC73" s="197" t="n">
        <v>39.81</v>
      </c>
      <c r="AD73" s="197" t="n">
        <v>50.36</v>
      </c>
      <c r="AE73" s="114" t="n">
        <f aca="false">((H73-AC73)/AC73)*100</f>
        <v>40.6681738256719</v>
      </c>
      <c r="AF73" s="115" t="n">
        <f aca="false">((H73-AD73)/AD73)*100</f>
        <v>11.1993645750596</v>
      </c>
      <c r="AG73" s="116"/>
      <c r="AH73" s="132" t="s">
        <v>136</v>
      </c>
      <c r="AI73" s="133" t="n">
        <f aca="false">((AK73/AP73)^(1/5)-1)*100</f>
        <v>10.5498044321583</v>
      </c>
      <c r="AJ73" s="134" t="s">
        <v>136</v>
      </c>
      <c r="AK73" s="211" t="n">
        <v>2.84</v>
      </c>
      <c r="AL73" s="126" t="n">
        <v>2.722</v>
      </c>
      <c r="AM73" s="126" t="n">
        <v>2.493</v>
      </c>
      <c r="AN73" s="126" t="n">
        <v>2.286</v>
      </c>
      <c r="AO73" s="126" t="n">
        <v>1.9655</v>
      </c>
      <c r="AP73" s="126" t="n">
        <v>1.72</v>
      </c>
      <c r="AQ73" s="126" t="n">
        <v>1.5325</v>
      </c>
      <c r="AR73" s="126" t="n">
        <v>1.289</v>
      </c>
      <c r="AS73" s="126" t="n">
        <v>0.7165</v>
      </c>
      <c r="AT73" s="126" t="n">
        <v>0</v>
      </c>
      <c r="AU73" s="135" t="n">
        <v>0</v>
      </c>
    </row>
    <row r="74" customFormat="false" ht="12.75" hidden="false" customHeight="false" outlineLevel="0" collapsed="false">
      <c r="A74" s="121" t="s">
        <v>702</v>
      </c>
      <c r="B74" s="122" t="s">
        <v>703</v>
      </c>
      <c r="C74" s="122" t="s">
        <v>213</v>
      </c>
      <c r="D74" s="123" t="n">
        <v>16</v>
      </c>
      <c r="E74" s="124" t="n">
        <v>163</v>
      </c>
      <c r="F74" s="96" t="s">
        <v>83</v>
      </c>
      <c r="G74" s="97" t="s">
        <v>83</v>
      </c>
      <c r="H74" s="111" t="n">
        <v>32.48</v>
      </c>
      <c r="I74" s="177" t="n">
        <f aca="false">(K74*4)/H74*100</f>
        <v>0.985221674876847</v>
      </c>
      <c r="J74" s="253" t="n">
        <v>0.07</v>
      </c>
      <c r="K74" s="253" t="n">
        <v>0.08</v>
      </c>
      <c r="L74" s="125" t="n">
        <f aca="false">((K74/J74)-1)*100</f>
        <v>14.2857142857143</v>
      </c>
      <c r="M74" s="129" t="n">
        <v>40472</v>
      </c>
      <c r="N74" s="129" t="n">
        <v>40476</v>
      </c>
      <c r="O74" s="128" t="n">
        <v>40490</v>
      </c>
      <c r="P74" s="129" t="s">
        <v>473</v>
      </c>
      <c r="Q74" s="122"/>
      <c r="R74" s="105" t="n">
        <f aca="false">K74*4</f>
        <v>0.32</v>
      </c>
      <c r="S74" s="131" t="n">
        <f aca="false">R74/U74*100</f>
        <v>13.8528138528139</v>
      </c>
      <c r="T74" s="125" t="n">
        <f aca="false">H74/U74</f>
        <v>14.0606060606061</v>
      </c>
      <c r="U74" s="197" t="n">
        <v>2.31</v>
      </c>
      <c r="V74" s="196" t="n">
        <v>1.01</v>
      </c>
      <c r="W74" s="197" t="n">
        <v>1.18</v>
      </c>
      <c r="X74" s="197" t="n">
        <v>2.24</v>
      </c>
      <c r="Y74" s="196" t="n">
        <v>2.44</v>
      </c>
      <c r="Z74" s="197" t="n">
        <v>2.67</v>
      </c>
      <c r="AA74" s="112" t="n">
        <f aca="false">(Z74/Y74-1)*100</f>
        <v>9.42622950819672</v>
      </c>
      <c r="AB74" s="255" t="s">
        <v>704</v>
      </c>
      <c r="AC74" s="197" t="n">
        <v>28.29</v>
      </c>
      <c r="AD74" s="197" t="n">
        <v>37</v>
      </c>
      <c r="AE74" s="114" t="n">
        <f aca="false">((H74-AC74)/AC74)*100</f>
        <v>14.8108872393072</v>
      </c>
      <c r="AF74" s="115" t="n">
        <f aca="false">((H74-AD74)/AD74)*100</f>
        <v>-12.2162162162162</v>
      </c>
      <c r="AG74" s="116"/>
      <c r="AH74" s="132" t="n">
        <f aca="false">AI74/AJ74</f>
        <v>0.885850841371365</v>
      </c>
      <c r="AI74" s="133" t="n">
        <f aca="false">((AK74/AP74)^(1/5)-1)*100</f>
        <v>9.9391528026235</v>
      </c>
      <c r="AJ74" s="134" t="n">
        <f aca="false">((AK74/AU74)^(1/10)-1)*100</f>
        <v>11.2198942964675</v>
      </c>
      <c r="AK74" s="211" t="n">
        <v>0.265</v>
      </c>
      <c r="AL74" s="126" t="n">
        <v>0.245</v>
      </c>
      <c r="AM74" s="126" t="n">
        <v>0.225</v>
      </c>
      <c r="AN74" s="126" t="n">
        <v>0.205</v>
      </c>
      <c r="AO74" s="126" t="n">
        <v>0.185</v>
      </c>
      <c r="AP74" s="126" t="n">
        <v>0.165</v>
      </c>
      <c r="AQ74" s="126" t="n">
        <v>0.124</v>
      </c>
      <c r="AR74" s="126" t="n">
        <v>0.106</v>
      </c>
      <c r="AS74" s="126" t="n">
        <v>0.101</v>
      </c>
      <c r="AT74" s="126" t="n">
        <v>0.097</v>
      </c>
      <c r="AU74" s="135" t="n">
        <v>0.0915</v>
      </c>
    </row>
    <row r="75" customFormat="false" ht="12.75" hidden="false" customHeight="false" outlineLevel="0" collapsed="false">
      <c r="A75" s="121" t="s">
        <v>705</v>
      </c>
      <c r="B75" s="122" t="s">
        <v>706</v>
      </c>
      <c r="C75" s="122" t="s">
        <v>82</v>
      </c>
      <c r="D75" s="123" t="n">
        <v>18</v>
      </c>
      <c r="E75" s="124" t="n">
        <v>128</v>
      </c>
      <c r="F75" s="96" t="s">
        <v>83</v>
      </c>
      <c r="G75" s="97" t="s">
        <v>83</v>
      </c>
      <c r="H75" s="111" t="n">
        <v>27.91</v>
      </c>
      <c r="I75" s="125" t="n">
        <f aca="false">(K75*4)/H75*100</f>
        <v>3.22465066284486</v>
      </c>
      <c r="J75" s="252" t="n">
        <v>0.22</v>
      </c>
      <c r="K75" s="253" t="n">
        <v>0.225</v>
      </c>
      <c r="L75" s="125" t="n">
        <f aca="false">((K75/J75)-1)*100</f>
        <v>2.27272727272727</v>
      </c>
      <c r="M75" s="129" t="n">
        <v>40282</v>
      </c>
      <c r="N75" s="129" t="n">
        <v>40284</v>
      </c>
      <c r="O75" s="128" t="n">
        <v>40298</v>
      </c>
      <c r="P75" s="129" t="s">
        <v>140</v>
      </c>
      <c r="Q75" s="122"/>
      <c r="R75" s="105" t="n">
        <f aca="false">K75*4</f>
        <v>0.9</v>
      </c>
      <c r="S75" s="131" t="n">
        <f aca="false">R75/U75*100</f>
        <v>66.1764705882353</v>
      </c>
      <c r="T75" s="125" t="n">
        <f aca="false">H75/U75</f>
        <v>20.5220588235294</v>
      </c>
      <c r="U75" s="197" t="n">
        <v>1.36</v>
      </c>
      <c r="V75" s="196" t="n">
        <v>2.11</v>
      </c>
      <c r="W75" s="197" t="n">
        <v>2.47</v>
      </c>
      <c r="X75" s="197" t="n">
        <v>2.44</v>
      </c>
      <c r="Y75" s="196" t="n">
        <v>1.36</v>
      </c>
      <c r="Z75" s="197" t="n">
        <v>1.52</v>
      </c>
      <c r="AA75" s="112" t="n">
        <f aca="false">(Z75/Y75-1)*100</f>
        <v>11.7647058823529</v>
      </c>
      <c r="AB75" s="255" t="s">
        <v>707</v>
      </c>
      <c r="AC75" s="197" t="n">
        <v>19.95</v>
      </c>
      <c r="AD75" s="197" t="n">
        <v>27.41</v>
      </c>
      <c r="AE75" s="114" t="n">
        <f aca="false">((H75-AC75)/AC75)*100</f>
        <v>39.8997493734336</v>
      </c>
      <c r="AF75" s="115" t="n">
        <f aca="false">((H75-AD75)/AD75)*100</f>
        <v>1.82415176942722</v>
      </c>
      <c r="AG75" s="116"/>
      <c r="AH75" s="132" t="n">
        <f aca="false">AI75/AJ75</f>
        <v>1.05476694420736</v>
      </c>
      <c r="AI75" s="133" t="n">
        <f aca="false">((AK75/AP75)^(1/5)-1)*100</f>
        <v>14.8698354997035</v>
      </c>
      <c r="AJ75" s="134" t="n">
        <f aca="false">((AK75/AU75)^(1/10)-1)*100</f>
        <v>14.0977450813818</v>
      </c>
      <c r="AK75" s="211" t="n">
        <v>0.86</v>
      </c>
      <c r="AL75" s="126" t="n">
        <v>0.78</v>
      </c>
      <c r="AM75" s="126" t="n">
        <v>0.7</v>
      </c>
      <c r="AN75" s="126" t="n">
        <v>0.62</v>
      </c>
      <c r="AO75" s="126" t="n">
        <v>0.53</v>
      </c>
      <c r="AP75" s="126" t="n">
        <v>0.43</v>
      </c>
      <c r="AQ75" s="126" t="n">
        <v>0.39</v>
      </c>
      <c r="AR75" s="126" t="n">
        <v>0.34</v>
      </c>
      <c r="AS75" s="126" t="n">
        <v>0.31</v>
      </c>
      <c r="AT75" s="126" t="n">
        <v>0.27</v>
      </c>
      <c r="AU75" s="135" t="n">
        <v>0.23</v>
      </c>
    </row>
    <row r="76" customFormat="false" ht="12.75" hidden="false" customHeight="false" outlineLevel="0" collapsed="false">
      <c r="A76" s="121" t="s">
        <v>708</v>
      </c>
      <c r="B76" s="122" t="s">
        <v>709</v>
      </c>
      <c r="C76" s="122" t="s">
        <v>231</v>
      </c>
      <c r="D76" s="123" t="n">
        <v>20</v>
      </c>
      <c r="E76" s="124" t="n">
        <v>120</v>
      </c>
      <c r="F76" s="96" t="s">
        <v>72</v>
      </c>
      <c r="G76" s="97" t="s">
        <v>72</v>
      </c>
      <c r="H76" s="111" t="n">
        <v>20.44</v>
      </c>
      <c r="I76" s="125" t="n">
        <f aca="false">(K76*4)/H76*100</f>
        <v>3.18003913894325</v>
      </c>
      <c r="J76" s="252" t="n">
        <v>0.1575</v>
      </c>
      <c r="K76" s="253" t="n">
        <v>0.1625</v>
      </c>
      <c r="L76" s="139" t="n">
        <f aca="false">((K76/J76)-1)*100</f>
        <v>3.17460317460319</v>
      </c>
      <c r="M76" s="129" t="n">
        <v>40519</v>
      </c>
      <c r="N76" s="129" t="n">
        <v>40521</v>
      </c>
      <c r="O76" s="128" t="n">
        <v>40544</v>
      </c>
      <c r="P76" s="129" t="s">
        <v>117</v>
      </c>
      <c r="Q76" s="122"/>
      <c r="R76" s="145" t="n">
        <f aca="false">K76*4</f>
        <v>0.65</v>
      </c>
      <c r="S76" s="163" t="n">
        <f aca="false">R76/U76*100</f>
        <v>54.6218487394958</v>
      </c>
      <c r="T76" s="125" t="n">
        <f aca="false">H76/U76</f>
        <v>17.1764705882353</v>
      </c>
      <c r="U76" s="197" t="n">
        <v>1.19</v>
      </c>
      <c r="V76" s="196" t="n">
        <v>2.61</v>
      </c>
      <c r="W76" s="197" t="n">
        <v>1</v>
      </c>
      <c r="X76" s="197" t="n">
        <v>1.47</v>
      </c>
      <c r="Y76" s="196" t="n">
        <v>1.24</v>
      </c>
      <c r="Z76" s="197" t="n">
        <v>1.46</v>
      </c>
      <c r="AA76" s="112" t="n">
        <f aca="false">(Z76/Y76-1)*100</f>
        <v>17.741935483871</v>
      </c>
      <c r="AB76" s="255" t="s">
        <v>710</v>
      </c>
      <c r="AC76" s="197" t="n">
        <v>17.11</v>
      </c>
      <c r="AD76" s="197" t="n">
        <v>24.22</v>
      </c>
      <c r="AE76" s="114" t="n">
        <f aca="false">((H76-AC76)/AC76)*100</f>
        <v>19.4623027469316</v>
      </c>
      <c r="AF76" s="115" t="n">
        <f aca="false">((H76-AD76)/AD76)*100</f>
        <v>-15.606936416185</v>
      </c>
      <c r="AG76" s="116"/>
      <c r="AH76" s="132" t="n">
        <f aca="false">AI76/AJ76</f>
        <v>1.10113934999515</v>
      </c>
      <c r="AI76" s="133" t="n">
        <f aca="false">((AK76/AP76)^(1/5)-1)*100</f>
        <v>6.15165548054424</v>
      </c>
      <c r="AJ76" s="134" t="n">
        <f aca="false">((AK76/AU76)^(1/10)-1)*100</f>
        <v>5.58662759674451</v>
      </c>
      <c r="AK76" s="262" t="n">
        <v>0.62</v>
      </c>
      <c r="AL76" s="126" t="n">
        <v>0.59</v>
      </c>
      <c r="AM76" s="126" t="n">
        <v>0.55</v>
      </c>
      <c r="AN76" s="126" t="n">
        <v>0.515</v>
      </c>
      <c r="AO76" s="126" t="n">
        <v>0.48667</v>
      </c>
      <c r="AP76" s="126" t="n">
        <v>0.46</v>
      </c>
      <c r="AQ76" s="126" t="n">
        <v>0.43333</v>
      </c>
      <c r="AR76" s="126" t="n">
        <v>0.41333</v>
      </c>
      <c r="AS76" s="126" t="n">
        <v>0.3956</v>
      </c>
      <c r="AT76" s="126" t="n">
        <v>0.3778</v>
      </c>
      <c r="AU76" s="135" t="n">
        <v>0.36</v>
      </c>
    </row>
    <row r="77" customFormat="false" ht="12.75" hidden="false" customHeight="false" outlineLevel="0" collapsed="false">
      <c r="A77" s="56" t="s">
        <v>711</v>
      </c>
      <c r="B77" s="93" t="s">
        <v>712</v>
      </c>
      <c r="C77" s="93" t="s">
        <v>88</v>
      </c>
      <c r="D77" s="94" t="n">
        <v>24</v>
      </c>
      <c r="E77" s="124" t="n">
        <v>104</v>
      </c>
      <c r="F77" s="68" t="s">
        <v>83</v>
      </c>
      <c r="G77" s="62" t="s">
        <v>83</v>
      </c>
      <c r="H77" s="154" t="n">
        <v>42.94</v>
      </c>
      <c r="I77" s="99" t="n">
        <f aca="false">(K77*4)/H77*100</f>
        <v>5.5891942244993</v>
      </c>
      <c r="J77" s="244" t="n">
        <v>0.59</v>
      </c>
      <c r="K77" s="244" t="n">
        <v>0.6</v>
      </c>
      <c r="L77" s="176" t="n">
        <f aca="false">((K77/J77)-1)*100</f>
        <v>1.69491525423728</v>
      </c>
      <c r="M77" s="103" t="n">
        <v>40526</v>
      </c>
      <c r="N77" s="103" t="n">
        <v>40528</v>
      </c>
      <c r="O77" s="102" t="n">
        <v>40542</v>
      </c>
      <c r="P77" s="103" t="s">
        <v>356</v>
      </c>
      <c r="Q77" s="93"/>
      <c r="R77" s="105" t="n">
        <f aca="false">K77*4</f>
        <v>2.4</v>
      </c>
      <c r="S77" s="131" t="n">
        <f aca="false">R77/U77*100</f>
        <v>62.6631853785901</v>
      </c>
      <c r="T77" s="99" t="n">
        <f aca="false">H77/U77</f>
        <v>11.2114882506527</v>
      </c>
      <c r="U77" s="246" t="n">
        <v>3.83</v>
      </c>
      <c r="V77" s="247" t="n">
        <v>2.05</v>
      </c>
      <c r="W77" s="246" t="n">
        <v>0.85</v>
      </c>
      <c r="X77" s="246" t="n">
        <v>1.28</v>
      </c>
      <c r="Y77" s="247" t="n">
        <v>2.98</v>
      </c>
      <c r="Z77" s="246" t="n">
        <v>2.96</v>
      </c>
      <c r="AA77" s="155" t="n">
        <f aca="false">(Z77/Y77-1)*100</f>
        <v>-0.671140939597315</v>
      </c>
      <c r="AB77" s="248" t="s">
        <v>489</v>
      </c>
      <c r="AC77" s="246" t="n">
        <v>36.84</v>
      </c>
      <c r="AD77" s="246" t="n">
        <v>46.66</v>
      </c>
      <c r="AE77" s="157" t="n">
        <f aca="false">((H77-AC77)/AC77)*100</f>
        <v>16.558089033659</v>
      </c>
      <c r="AF77" s="158" t="n">
        <f aca="false">((H77-AD77)/AD77)*100</f>
        <v>-7.97256750964423</v>
      </c>
      <c r="AG77" s="116"/>
      <c r="AH77" s="117" t="n">
        <f aca="false">AI77/AJ77</f>
        <v>0.884588578364057</v>
      </c>
      <c r="AI77" s="118" t="n">
        <f aca="false">((AK77/AP77)^(1/5)-1)*100</f>
        <v>9.50119056623022</v>
      </c>
      <c r="AJ77" s="119" t="n">
        <f aca="false">((AK77/AU77)^(1/10)-1)*100</f>
        <v>10.7408017677569</v>
      </c>
      <c r="AK77" s="249" t="n">
        <v>2.33</v>
      </c>
      <c r="AL77" s="100" t="n">
        <v>2.32</v>
      </c>
      <c r="AM77" s="100" t="n">
        <v>2.08</v>
      </c>
      <c r="AN77" s="100" t="n">
        <v>1.92</v>
      </c>
      <c r="AO77" s="100" t="n">
        <v>1.72</v>
      </c>
      <c r="AP77" s="100" t="n">
        <v>1.48</v>
      </c>
      <c r="AQ77" s="100" t="n">
        <v>1.32</v>
      </c>
      <c r="AR77" s="100" t="n">
        <v>1.2</v>
      </c>
      <c r="AS77" s="100" t="n">
        <v>1.06</v>
      </c>
      <c r="AT77" s="100" t="n">
        <v>0.96</v>
      </c>
      <c r="AU77" s="120" t="n">
        <v>0.84</v>
      </c>
    </row>
    <row r="78" customFormat="false" ht="12.75" hidden="false" customHeight="false" outlineLevel="0" collapsed="false">
      <c r="A78" s="121" t="s">
        <v>713</v>
      </c>
      <c r="B78" s="122" t="s">
        <v>714</v>
      </c>
      <c r="C78" s="122" t="s">
        <v>304</v>
      </c>
      <c r="D78" s="123" t="n">
        <v>17</v>
      </c>
      <c r="E78" s="124" t="n">
        <v>138</v>
      </c>
      <c r="F78" s="96" t="s">
        <v>83</v>
      </c>
      <c r="G78" s="97" t="s">
        <v>83</v>
      </c>
      <c r="H78" s="111" t="n">
        <v>33.62</v>
      </c>
      <c r="I78" s="125" t="n">
        <f aca="false">(K78*4)/H78*100</f>
        <v>2.73646638905413</v>
      </c>
      <c r="J78" s="252" t="n">
        <v>0.225</v>
      </c>
      <c r="K78" s="253" t="n">
        <v>0.23</v>
      </c>
      <c r="L78" s="125" t="n">
        <f aca="false">((K78/J78)-1)*100</f>
        <v>2.22222222222221</v>
      </c>
      <c r="M78" s="129" t="n">
        <v>40233</v>
      </c>
      <c r="N78" s="129" t="n">
        <v>40235</v>
      </c>
      <c r="O78" s="128" t="n">
        <v>40252</v>
      </c>
      <c r="P78" s="129" t="s">
        <v>206</v>
      </c>
      <c r="Q78" s="122"/>
      <c r="R78" s="105" t="n">
        <f aca="false">K78*4</f>
        <v>0.92</v>
      </c>
      <c r="S78" s="131" t="n">
        <f aca="false">R78/U78*100</f>
        <v>37.7049180327869</v>
      </c>
      <c r="T78" s="125" t="n">
        <f aca="false">H78/U78</f>
        <v>13.7786885245902</v>
      </c>
      <c r="U78" s="197" t="n">
        <v>2.44</v>
      </c>
      <c r="V78" s="196" t="n">
        <v>1.39</v>
      </c>
      <c r="W78" s="197" t="n">
        <v>1.1</v>
      </c>
      <c r="X78" s="197" t="n">
        <v>2.18</v>
      </c>
      <c r="Y78" s="196" t="n">
        <v>2.66</v>
      </c>
      <c r="Z78" s="197" t="n">
        <v>2.64</v>
      </c>
      <c r="AA78" s="112" t="n">
        <f aca="false">(Z78/Y78-1)*100</f>
        <v>-0.751879699248126</v>
      </c>
      <c r="AB78" s="255" t="s">
        <v>715</v>
      </c>
      <c r="AC78" s="197" t="n">
        <v>25.83</v>
      </c>
      <c r="AD78" s="197" t="n">
        <v>38.08</v>
      </c>
      <c r="AE78" s="114" t="n">
        <f aca="false">((H78-AC78)/AC78)*100</f>
        <v>30.1587301587302</v>
      </c>
      <c r="AF78" s="115" t="n">
        <f aca="false">((H78-AD78)/AD78)*100</f>
        <v>-11.7121848739496</v>
      </c>
      <c r="AG78" s="116"/>
      <c r="AH78" s="132" t="n">
        <f aca="false">AI78/AJ78</f>
        <v>1.15365928246082</v>
      </c>
      <c r="AI78" s="133" t="n">
        <f aca="false">((AK78/AP78)^(1/5)-1)*100</f>
        <v>13.3966577633027</v>
      </c>
      <c r="AJ78" s="134" t="n">
        <f aca="false">((AK78/AU78)^(1/10)-1)*100</f>
        <v>11.6123174033904</v>
      </c>
      <c r="AK78" s="211" t="n">
        <v>0.9</v>
      </c>
      <c r="AL78" s="126" t="n">
        <v>0.86</v>
      </c>
      <c r="AM78" s="126" t="n">
        <v>0.74</v>
      </c>
      <c r="AN78" s="126" t="n">
        <v>0.64</v>
      </c>
      <c r="AO78" s="126" t="n">
        <v>0.56</v>
      </c>
      <c r="AP78" s="126" t="n">
        <v>0.48</v>
      </c>
      <c r="AQ78" s="126" t="n">
        <v>0.38</v>
      </c>
      <c r="AR78" s="126" t="n">
        <v>0.36</v>
      </c>
      <c r="AS78" s="126" t="n">
        <v>0.34</v>
      </c>
      <c r="AT78" s="126" t="n">
        <v>0.32</v>
      </c>
      <c r="AU78" s="135" t="n">
        <v>0.3</v>
      </c>
    </row>
    <row r="79" customFormat="false" ht="12.75" hidden="false" customHeight="false" outlineLevel="0" collapsed="false">
      <c r="A79" s="121" t="s">
        <v>716</v>
      </c>
      <c r="B79" s="122" t="s">
        <v>717</v>
      </c>
      <c r="C79" s="122" t="s">
        <v>121</v>
      </c>
      <c r="D79" s="123" t="n">
        <v>19</v>
      </c>
      <c r="E79" s="124" t="n">
        <v>121</v>
      </c>
      <c r="F79" s="96" t="s">
        <v>94</v>
      </c>
      <c r="G79" s="97" t="s">
        <v>94</v>
      </c>
      <c r="H79" s="111" t="n">
        <v>22.22</v>
      </c>
      <c r="I79" s="125" t="n">
        <f aca="false">(K79*4)/H79*100</f>
        <v>3.42034203420342</v>
      </c>
      <c r="J79" s="253" t="n">
        <v>0.17</v>
      </c>
      <c r="K79" s="253" t="n">
        <v>0.19</v>
      </c>
      <c r="L79" s="125" t="n">
        <f aca="false">((K79/J79)-1)*100</f>
        <v>11.7647058823529</v>
      </c>
      <c r="M79" s="129" t="n">
        <v>40206</v>
      </c>
      <c r="N79" s="129" t="n">
        <v>40210</v>
      </c>
      <c r="O79" s="128" t="n">
        <v>40220</v>
      </c>
      <c r="P79" s="129" t="s">
        <v>339</v>
      </c>
      <c r="Q79" s="122"/>
      <c r="R79" s="105" t="n">
        <f aca="false">K79*4</f>
        <v>0.76</v>
      </c>
      <c r="S79" s="131" t="n">
        <f aca="false">R79/U79*100</f>
        <v>116.923076923077</v>
      </c>
      <c r="T79" s="125" t="n">
        <f aca="false">H79/U79</f>
        <v>34.1846153846154</v>
      </c>
      <c r="U79" s="197" t="n">
        <v>0.65</v>
      </c>
      <c r="V79" s="196" t="n">
        <v>1.81</v>
      </c>
      <c r="W79" s="197" t="n">
        <v>6.38</v>
      </c>
      <c r="X79" s="197" t="n">
        <v>6.64</v>
      </c>
      <c r="Y79" s="196" t="n">
        <v>0.79</v>
      </c>
      <c r="Z79" s="197" t="n">
        <v>0.92</v>
      </c>
      <c r="AA79" s="112" t="n">
        <f aca="false">(Z79/Y79-1)*100</f>
        <v>16.4556962025316</v>
      </c>
      <c r="AB79" s="255" t="s">
        <v>718</v>
      </c>
      <c r="AC79" s="197" t="n">
        <v>16.03</v>
      </c>
      <c r="AD79" s="197" t="n">
        <v>23.93</v>
      </c>
      <c r="AE79" s="114" t="n">
        <f aca="false">((H79-AC79)/AC79)*100</f>
        <v>38.6150966936993</v>
      </c>
      <c r="AF79" s="115" t="n">
        <f aca="false">((H79-AD79)/AD79)*100</f>
        <v>-7.14584203928124</v>
      </c>
      <c r="AG79" s="116"/>
      <c r="AH79" s="132" t="n">
        <f aca="false">AI79/AJ79</f>
        <v>1.36364522035834</v>
      </c>
      <c r="AI79" s="133" t="n">
        <f aca="false">((AK79/AP79)^(1/5)-1)*100</f>
        <v>30.7722003660068</v>
      </c>
      <c r="AJ79" s="134" t="n">
        <f aca="false">((AK79/AU79)^(1/10)-1)*100</f>
        <v>22.5661337029587</v>
      </c>
      <c r="AK79" s="211" t="n">
        <v>0.68</v>
      </c>
      <c r="AL79" s="126" t="n">
        <v>0.56</v>
      </c>
      <c r="AM79" s="126" t="n">
        <v>0.43333</v>
      </c>
      <c r="AN79" s="126" t="n">
        <v>0.30667</v>
      </c>
      <c r="AO79" s="126" t="n">
        <v>0.21333</v>
      </c>
      <c r="AP79" s="126" t="n">
        <v>0.1778</v>
      </c>
      <c r="AQ79" s="126" t="n">
        <v>0.16</v>
      </c>
      <c r="AR79" s="126" t="n">
        <v>0.12444</v>
      </c>
      <c r="AS79" s="126" t="n">
        <v>0.11555</v>
      </c>
      <c r="AT79" s="126" t="n">
        <v>0.10667</v>
      </c>
      <c r="AU79" s="135" t="n">
        <v>0.08888</v>
      </c>
    </row>
    <row r="80" customFormat="false" ht="12.75" hidden="false" customHeight="false" outlineLevel="0" collapsed="false">
      <c r="A80" s="121" t="s">
        <v>719</v>
      </c>
      <c r="B80" s="122" t="s">
        <v>720</v>
      </c>
      <c r="C80" s="122" t="s">
        <v>226</v>
      </c>
      <c r="D80" s="123" t="n">
        <v>10</v>
      </c>
      <c r="E80" s="124" t="n">
        <v>224</v>
      </c>
      <c r="F80" s="96" t="s">
        <v>72</v>
      </c>
      <c r="G80" s="97" t="s">
        <v>72</v>
      </c>
      <c r="H80" s="111" t="n">
        <v>11.03</v>
      </c>
      <c r="I80" s="125" t="n">
        <f aca="false">(K80*4)/H80*100</f>
        <v>2.39347234814143</v>
      </c>
      <c r="J80" s="253" t="n">
        <v>0.06</v>
      </c>
      <c r="K80" s="253" t="n">
        <v>0.066</v>
      </c>
      <c r="L80" s="125" t="n">
        <f aca="false">((K80/J80)-1)*100</f>
        <v>10</v>
      </c>
      <c r="M80" s="129" t="n">
        <v>40521</v>
      </c>
      <c r="N80" s="129" t="n">
        <v>40525</v>
      </c>
      <c r="O80" s="128" t="n">
        <v>40529</v>
      </c>
      <c r="P80" s="129" t="s">
        <v>590</v>
      </c>
      <c r="Q80" s="254"/>
      <c r="R80" s="105" t="n">
        <f aca="false">K80*4</f>
        <v>0.264</v>
      </c>
      <c r="S80" s="131" t="n">
        <f aca="false">R80/U80*100</f>
        <v>73.3333333333333</v>
      </c>
      <c r="T80" s="125" t="n">
        <f aca="false">H80/U80</f>
        <v>30.6388888888889</v>
      </c>
      <c r="U80" s="197" t="n">
        <v>0.36</v>
      </c>
      <c r="V80" s="196" t="n">
        <v>2.09</v>
      </c>
      <c r="W80" s="197" t="n">
        <v>1.92</v>
      </c>
      <c r="X80" s="197" t="n">
        <v>1.95</v>
      </c>
      <c r="Y80" s="196" t="n">
        <v>0.44</v>
      </c>
      <c r="Z80" s="197" t="n">
        <v>0.51</v>
      </c>
      <c r="AA80" s="112" t="n">
        <f aca="false">(Z80/Y80-1)*100</f>
        <v>15.9090909090909</v>
      </c>
      <c r="AB80" s="255" t="s">
        <v>721</v>
      </c>
      <c r="AC80" s="197" t="n">
        <v>8.91</v>
      </c>
      <c r="AD80" s="197" t="n">
        <v>11.62</v>
      </c>
      <c r="AE80" s="114" t="n">
        <f aca="false">((H80-AC80)/AC80)*100</f>
        <v>23.7934904601571</v>
      </c>
      <c r="AF80" s="115" t="n">
        <f aca="false">((H80-AD80)/AD80)*100</f>
        <v>-5.07745266781411</v>
      </c>
      <c r="AG80" s="116"/>
      <c r="AH80" s="132" t="n">
        <f aca="false">AI80/AJ80</f>
        <v>4.38555785286982</v>
      </c>
      <c r="AI80" s="133" t="n">
        <f aca="false">((AK80/AP80)^(1/5)-1)*100</f>
        <v>7.51467660327794</v>
      </c>
      <c r="AJ80" s="134" t="n">
        <f aca="false">((AK80/AU80)^(1/10)-1)*100</f>
        <v>1.71350529519534</v>
      </c>
      <c r="AK80" s="262" t="n">
        <v>0.24</v>
      </c>
      <c r="AL80" s="126" t="n">
        <v>0.225</v>
      </c>
      <c r="AM80" s="126" t="n">
        <v>0.208</v>
      </c>
      <c r="AN80" s="126" t="n">
        <v>0.19275</v>
      </c>
      <c r="AO80" s="126" t="n">
        <v>0.17889</v>
      </c>
      <c r="AP80" s="126" t="n">
        <v>0.16706</v>
      </c>
      <c r="AQ80" s="126" t="n">
        <v>0.15497</v>
      </c>
      <c r="AR80" s="126" t="n">
        <v>0.14555</v>
      </c>
      <c r="AS80" s="126" t="n">
        <v>0.14344</v>
      </c>
      <c r="AT80" s="162" t="n">
        <v>0.135</v>
      </c>
      <c r="AU80" s="135" t="n">
        <v>0.2025</v>
      </c>
    </row>
    <row r="81" customFormat="false" ht="12.75" hidden="false" customHeight="false" outlineLevel="0" collapsed="false">
      <c r="A81" s="173" t="s">
        <v>722</v>
      </c>
      <c r="B81" s="136" t="s">
        <v>723</v>
      </c>
      <c r="C81" s="136" t="s">
        <v>724</v>
      </c>
      <c r="D81" s="137" t="n">
        <v>10</v>
      </c>
      <c r="E81" s="124" t="n">
        <v>220</v>
      </c>
      <c r="F81" s="82" t="s">
        <v>94</v>
      </c>
      <c r="G81" s="81" t="s">
        <v>94</v>
      </c>
      <c r="H81" s="167" t="n">
        <v>59.92</v>
      </c>
      <c r="I81" s="182" t="n">
        <f aca="false">(K81*4)/H81*100</f>
        <v>1.86915887850467</v>
      </c>
      <c r="J81" s="272" t="n">
        <v>0.265</v>
      </c>
      <c r="K81" s="257" t="n">
        <v>0.28</v>
      </c>
      <c r="L81" s="139" t="n">
        <f aca="false">((K81/J81)-1)*100</f>
        <v>5.66037735849057</v>
      </c>
      <c r="M81" s="143" t="n">
        <v>40457</v>
      </c>
      <c r="N81" s="143" t="n">
        <v>40459</v>
      </c>
      <c r="O81" s="142" t="n">
        <v>40480</v>
      </c>
      <c r="P81" s="143" t="s">
        <v>725</v>
      </c>
      <c r="Q81" s="136"/>
      <c r="R81" s="145" t="n">
        <f aca="false">K81*4</f>
        <v>1.12</v>
      </c>
      <c r="S81" s="131" t="n">
        <f aca="false">R81/U81*100</f>
        <v>55.7213930348259</v>
      </c>
      <c r="T81" s="139" t="n">
        <f aca="false">H81/U81</f>
        <v>29.8109452736318</v>
      </c>
      <c r="U81" s="258" t="n">
        <v>2.01</v>
      </c>
      <c r="V81" s="259" t="n">
        <v>1.66</v>
      </c>
      <c r="W81" s="258" t="n">
        <v>3.03</v>
      </c>
      <c r="X81" s="258" t="n">
        <v>3.18</v>
      </c>
      <c r="Y81" s="259" t="n">
        <v>2.79</v>
      </c>
      <c r="Z81" s="258" t="n">
        <v>3.31</v>
      </c>
      <c r="AA81" s="168" t="n">
        <f aca="false">(Z81/Y81-1)*100</f>
        <v>18.6379928315412</v>
      </c>
      <c r="AB81" s="260" t="s">
        <v>726</v>
      </c>
      <c r="AC81" s="258" t="n">
        <v>44.61</v>
      </c>
      <c r="AD81" s="258" t="n">
        <v>87.06</v>
      </c>
      <c r="AE81" s="170" t="n">
        <f aca="false">((H81-AC81)/AC81)*100</f>
        <v>34.3196592692222</v>
      </c>
      <c r="AF81" s="171" t="n">
        <f aca="false">((H81-AD81)/AD81)*100</f>
        <v>-31.1739030553641</v>
      </c>
      <c r="AG81" s="116"/>
      <c r="AH81" s="146" t="s">
        <v>136</v>
      </c>
      <c r="AI81" s="147" t="n">
        <f aca="false">((AK81/AP81)^(1/5)-1)*100</f>
        <v>30.3531502345622</v>
      </c>
      <c r="AJ81" s="148" t="s">
        <v>136</v>
      </c>
      <c r="AK81" s="261" t="n">
        <v>1.035</v>
      </c>
      <c r="AL81" s="140" t="n">
        <v>0.83</v>
      </c>
      <c r="AM81" s="140" t="n">
        <v>0.55</v>
      </c>
      <c r="AN81" s="140" t="n">
        <v>0.4</v>
      </c>
      <c r="AO81" s="140" t="n">
        <v>0.34</v>
      </c>
      <c r="AP81" s="140" t="n">
        <v>0.275</v>
      </c>
      <c r="AQ81" s="140" t="n">
        <v>0.25</v>
      </c>
      <c r="AR81" s="178" t="n">
        <v>0.24</v>
      </c>
      <c r="AS81" s="140" t="n">
        <v>0.225</v>
      </c>
      <c r="AT81" s="140" t="n">
        <v>0</v>
      </c>
      <c r="AU81" s="149" t="n">
        <v>0</v>
      </c>
    </row>
    <row r="82" customFormat="false" ht="12.75" hidden="false" customHeight="false" outlineLevel="0" collapsed="false">
      <c r="A82" s="56" t="s">
        <v>727</v>
      </c>
      <c r="B82" s="93" t="s">
        <v>728</v>
      </c>
      <c r="C82" s="93" t="s">
        <v>235</v>
      </c>
      <c r="D82" s="94" t="n">
        <v>15</v>
      </c>
      <c r="E82" s="124" t="n">
        <v>171</v>
      </c>
      <c r="F82" s="68" t="s">
        <v>83</v>
      </c>
      <c r="G82" s="62" t="s">
        <v>83</v>
      </c>
      <c r="H82" s="267" t="n">
        <v>67.52</v>
      </c>
      <c r="I82" s="176" t="n">
        <f aca="false">(K82*4)/H82*100</f>
        <v>1.62914691943128</v>
      </c>
      <c r="J82" s="268" t="n">
        <v>0.25</v>
      </c>
      <c r="K82" s="244" t="n">
        <v>0.275</v>
      </c>
      <c r="L82" s="99" t="n">
        <f aca="false">((K82/J82)-1)*100</f>
        <v>10</v>
      </c>
      <c r="M82" s="103" t="n">
        <v>40402</v>
      </c>
      <c r="N82" s="103" t="n">
        <v>40406</v>
      </c>
      <c r="O82" s="102" t="n">
        <v>40422</v>
      </c>
      <c r="P82" s="103" t="s">
        <v>89</v>
      </c>
      <c r="Q82" s="93"/>
      <c r="R82" s="105" t="n">
        <f aca="false">K82*4</f>
        <v>1.1</v>
      </c>
      <c r="S82" s="106" t="n">
        <f aca="false">R82/U82*100</f>
        <v>22.4948875255624</v>
      </c>
      <c r="T82" s="125" t="n">
        <f aca="false">H82/U82</f>
        <v>13.8077709611452</v>
      </c>
      <c r="U82" s="197" t="n">
        <v>4.89</v>
      </c>
      <c r="V82" s="196" t="n">
        <v>1.48</v>
      </c>
      <c r="W82" s="197" t="n">
        <v>0.57</v>
      </c>
      <c r="X82" s="197" t="n">
        <v>1.63</v>
      </c>
      <c r="Y82" s="196" t="n">
        <v>4.15</v>
      </c>
      <c r="Z82" s="197" t="n">
        <v>5.44</v>
      </c>
      <c r="AA82" s="112" t="n">
        <f aca="false">(Z82/Y82-1)*100</f>
        <v>31.0843373493976</v>
      </c>
      <c r="AB82" s="255" t="s">
        <v>729</v>
      </c>
      <c r="AC82" s="197" t="n">
        <v>48.14</v>
      </c>
      <c r="AD82" s="197" t="n">
        <v>62.2</v>
      </c>
      <c r="AE82" s="114" t="n">
        <f aca="false">((H82-AC82)/AC82)*100</f>
        <v>40.2575820523473</v>
      </c>
      <c r="AF82" s="115" t="n">
        <f aca="false">((H82-AD82)/AD82)*100</f>
        <v>8.55305466237941</v>
      </c>
      <c r="AG82" s="116"/>
      <c r="AH82" s="132" t="n">
        <f aca="false">AI82/AJ82</f>
        <v>1.68621724359591</v>
      </c>
      <c r="AI82" s="133" t="n">
        <f aca="false">((AK82/AP82)^(1/5)-1)*100</f>
        <v>18.6648826235423</v>
      </c>
      <c r="AJ82" s="134" t="n">
        <f aca="false">((AK82/AU82)^(1/10)-1)*100</f>
        <v>11.0690853710753</v>
      </c>
      <c r="AK82" s="211" t="n">
        <v>1</v>
      </c>
      <c r="AL82" s="126" t="n">
        <v>0.875</v>
      </c>
      <c r="AM82" s="126" t="n">
        <v>0.675</v>
      </c>
      <c r="AN82" s="126" t="n">
        <v>0.525</v>
      </c>
      <c r="AO82" s="162" t="n">
        <v>0.45</v>
      </c>
      <c r="AP82" s="126" t="n">
        <v>0.425</v>
      </c>
      <c r="AQ82" s="162" t="n">
        <v>0.4</v>
      </c>
      <c r="AR82" s="126" t="n">
        <v>0.3875</v>
      </c>
      <c r="AS82" s="162" t="n">
        <v>0.375</v>
      </c>
      <c r="AT82" s="126" t="n">
        <v>0.3625</v>
      </c>
      <c r="AU82" s="135" t="n">
        <v>0.35</v>
      </c>
    </row>
    <row r="83" customFormat="false" ht="12.75" hidden="false" customHeight="false" outlineLevel="0" collapsed="false">
      <c r="A83" s="121" t="s">
        <v>730</v>
      </c>
      <c r="B83" s="122" t="s">
        <v>731</v>
      </c>
      <c r="C83" s="122" t="s">
        <v>197</v>
      </c>
      <c r="D83" s="123" t="n">
        <v>11</v>
      </c>
      <c r="E83" s="124" t="n">
        <v>210</v>
      </c>
      <c r="F83" s="96" t="s">
        <v>83</v>
      </c>
      <c r="G83" s="97" t="s">
        <v>83</v>
      </c>
      <c r="H83" s="264" t="n">
        <v>26.42</v>
      </c>
      <c r="I83" s="125" t="n">
        <f aca="false">(K83*2)/H83*100</f>
        <v>3.55791067373202</v>
      </c>
      <c r="J83" s="253" t="n">
        <v>0.44</v>
      </c>
      <c r="K83" s="253" t="n">
        <v>0.47</v>
      </c>
      <c r="L83" s="125" t="n">
        <f aca="false">((K83/J83)-1)*100</f>
        <v>6.81818181818181</v>
      </c>
      <c r="M83" s="129" t="n">
        <v>40499</v>
      </c>
      <c r="N83" s="129" t="n">
        <v>40501</v>
      </c>
      <c r="O83" s="128" t="n">
        <v>40513</v>
      </c>
      <c r="P83" s="129" t="s">
        <v>614</v>
      </c>
      <c r="Q83" s="254" t="s">
        <v>615</v>
      </c>
      <c r="R83" s="105" t="n">
        <f aca="false">K83*2</f>
        <v>0.94</v>
      </c>
      <c r="S83" s="131" t="n">
        <f aca="false">R83/U83*100</f>
        <v>41.9642857142857</v>
      </c>
      <c r="T83" s="125" t="n">
        <f aca="false">H83/U83</f>
        <v>11.7946428571429</v>
      </c>
      <c r="U83" s="197" t="n">
        <v>2.24</v>
      </c>
      <c r="V83" s="196" t="s">
        <v>363</v>
      </c>
      <c r="W83" s="197" t="n">
        <v>4.33</v>
      </c>
      <c r="X83" s="197" t="n">
        <v>1.41</v>
      </c>
      <c r="Y83" s="196" t="n">
        <v>2.26</v>
      </c>
      <c r="Z83" s="197" t="n">
        <v>2.28</v>
      </c>
      <c r="AA83" s="112" t="n">
        <f aca="false">(Z83/Y83-1)*100</f>
        <v>0.884955752212391</v>
      </c>
      <c r="AB83" s="255" t="s">
        <v>732</v>
      </c>
      <c r="AC83" s="197" t="n">
        <v>21.27</v>
      </c>
      <c r="AD83" s="197" t="n">
        <v>29.48</v>
      </c>
      <c r="AE83" s="114" t="n">
        <f aca="false">((H83-AC83)/AC83)*100</f>
        <v>24.2125058768218</v>
      </c>
      <c r="AF83" s="115" t="n">
        <f aca="false">((H83-AD83)/AD83)*100</f>
        <v>-10.3799185888738</v>
      </c>
      <c r="AG83" s="116"/>
      <c r="AH83" s="132" t="s">
        <v>136</v>
      </c>
      <c r="AI83" s="133" t="n">
        <f aca="false">((AK83/AP83)^(1/5)-1)*100</f>
        <v>5.58928824833769</v>
      </c>
      <c r="AJ83" s="134" t="s">
        <v>136</v>
      </c>
      <c r="AK83" s="211" t="n">
        <v>0.84</v>
      </c>
      <c r="AL83" s="126" t="n">
        <v>0.8</v>
      </c>
      <c r="AM83" s="126" t="n">
        <v>0.76</v>
      </c>
      <c r="AN83" s="126" t="n">
        <v>0.73</v>
      </c>
      <c r="AO83" s="126" t="n">
        <v>0.71</v>
      </c>
      <c r="AP83" s="126" t="n">
        <v>0.64</v>
      </c>
      <c r="AQ83" s="126" t="n">
        <v>0.565</v>
      </c>
      <c r="AR83" s="126" t="n">
        <v>0.485</v>
      </c>
      <c r="AS83" s="162" t="n">
        <v>0.43</v>
      </c>
      <c r="AT83" s="126" t="n">
        <v>0.425</v>
      </c>
      <c r="AU83" s="135" t="n">
        <v>0</v>
      </c>
    </row>
    <row r="84" customFormat="false" ht="12.75" hidden="false" customHeight="false" outlineLevel="0" collapsed="false">
      <c r="A84" s="121" t="s">
        <v>733</v>
      </c>
      <c r="B84" s="122" t="s">
        <v>734</v>
      </c>
      <c r="C84" s="122" t="s">
        <v>243</v>
      </c>
      <c r="D84" s="123" t="n">
        <v>20</v>
      </c>
      <c r="E84" s="124" t="n">
        <v>117</v>
      </c>
      <c r="F84" s="96" t="s">
        <v>72</v>
      </c>
      <c r="G84" s="97" t="s">
        <v>72</v>
      </c>
      <c r="H84" s="111" t="n">
        <v>26.01</v>
      </c>
      <c r="I84" s="125" t="n">
        <f aca="false">(K84*4)/H84*100</f>
        <v>5.84390618992695</v>
      </c>
      <c r="J84" s="252" t="n">
        <v>0.375</v>
      </c>
      <c r="K84" s="253" t="n">
        <v>0.38</v>
      </c>
      <c r="L84" s="177" t="n">
        <f aca="false">((K84/J84)-1)*100</f>
        <v>1.33333333333334</v>
      </c>
      <c r="M84" s="129" t="n">
        <v>40387</v>
      </c>
      <c r="N84" s="129" t="n">
        <v>40389</v>
      </c>
      <c r="O84" s="128" t="n">
        <v>40405</v>
      </c>
      <c r="P84" s="129" t="s">
        <v>78</v>
      </c>
      <c r="Q84" s="122"/>
      <c r="R84" s="105" t="n">
        <f aca="false">K84*4</f>
        <v>1.52</v>
      </c>
      <c r="S84" s="131" t="n">
        <f aca="false">R84/U84*100</f>
        <v>316.666666666667</v>
      </c>
      <c r="T84" s="125" t="n">
        <f aca="false">H84/U84</f>
        <v>54.1875</v>
      </c>
      <c r="U84" s="197" t="n">
        <v>0.48</v>
      </c>
      <c r="V84" s="196" t="n">
        <v>6.33</v>
      </c>
      <c r="W84" s="197" t="n">
        <v>8.23</v>
      </c>
      <c r="X84" s="197" t="n">
        <v>1.52</v>
      </c>
      <c r="Y84" s="196" t="n">
        <v>1.39</v>
      </c>
      <c r="Z84" s="197" t="n">
        <v>1.51</v>
      </c>
      <c r="AA84" s="112" t="n">
        <f aca="false">(Z84/Y84-1)*100</f>
        <v>8.63309352517987</v>
      </c>
      <c r="AB84" s="255" t="s">
        <v>735</v>
      </c>
      <c r="AC84" s="197" t="n">
        <v>19.19</v>
      </c>
      <c r="AD84" s="197" t="n">
        <v>24.59</v>
      </c>
      <c r="AE84" s="114" t="n">
        <f aca="false">((H84-AC84)/AC84)*100</f>
        <v>35.539343408025</v>
      </c>
      <c r="AF84" s="115" t="n">
        <f aca="false">((H84-AD84)/AD84)*100</f>
        <v>5.77470516470111</v>
      </c>
      <c r="AG84" s="116"/>
      <c r="AH84" s="132" t="n">
        <f aca="false">AI84/AJ84</f>
        <v>1.59353809369908</v>
      </c>
      <c r="AI84" s="133" t="n">
        <f aca="false">((AK84/AP84)^(1/5)-1)*100</f>
        <v>3.06241380012662</v>
      </c>
      <c r="AJ84" s="134" t="n">
        <f aca="false">((AK84/AU84)^(1/10)-1)*100</f>
        <v>1.92177006137195</v>
      </c>
      <c r="AK84" s="262" t="n">
        <v>1.5</v>
      </c>
      <c r="AL84" s="126" t="n">
        <v>1.48</v>
      </c>
      <c r="AM84" s="126" t="n">
        <v>1.4</v>
      </c>
      <c r="AN84" s="126" t="n">
        <v>1.32</v>
      </c>
      <c r="AO84" s="162" t="n">
        <v>1.3</v>
      </c>
      <c r="AP84" s="126" t="n">
        <v>1.29</v>
      </c>
      <c r="AQ84" s="162" t="n">
        <v>1.28</v>
      </c>
      <c r="AR84" s="126" t="n">
        <v>1.27</v>
      </c>
      <c r="AS84" s="162" t="n">
        <v>1.26</v>
      </c>
      <c r="AT84" s="126" t="n">
        <v>1.245</v>
      </c>
      <c r="AU84" s="187" t="n">
        <v>1.24</v>
      </c>
    </row>
    <row r="85" customFormat="false" ht="12.75" hidden="false" customHeight="false" outlineLevel="0" collapsed="false">
      <c r="A85" s="121" t="s">
        <v>736</v>
      </c>
      <c r="B85" s="122" t="s">
        <v>737</v>
      </c>
      <c r="C85" s="122" t="s">
        <v>231</v>
      </c>
      <c r="D85" s="123" t="n">
        <v>16</v>
      </c>
      <c r="E85" s="124" t="n">
        <v>164</v>
      </c>
      <c r="F85" s="96" t="s">
        <v>72</v>
      </c>
      <c r="G85" s="97" t="s">
        <v>72</v>
      </c>
      <c r="H85" s="111" t="n">
        <v>43.11</v>
      </c>
      <c r="I85" s="125" t="n">
        <f aca="false">(K85*4)/H85*100</f>
        <v>3.34029227557411</v>
      </c>
      <c r="J85" s="253" t="n">
        <v>0.34</v>
      </c>
      <c r="K85" s="253" t="n">
        <v>0.36</v>
      </c>
      <c r="L85" s="125" t="n">
        <f aca="false">((K85/J85)-1)*100</f>
        <v>5.88235294117645</v>
      </c>
      <c r="M85" s="129" t="n">
        <v>40525</v>
      </c>
      <c r="N85" s="129" t="n">
        <v>40527</v>
      </c>
      <c r="O85" s="128" t="n">
        <v>40546</v>
      </c>
      <c r="P85" s="129" t="s">
        <v>122</v>
      </c>
      <c r="Q85" s="122"/>
      <c r="R85" s="105" t="n">
        <f aca="false">K85*4</f>
        <v>1.44</v>
      </c>
      <c r="S85" s="131" t="n">
        <f aca="false">R85/U85*100</f>
        <v>62.0689655172414</v>
      </c>
      <c r="T85" s="125" t="n">
        <f aca="false">H85/U85</f>
        <v>18.5818965517241</v>
      </c>
      <c r="U85" s="197" t="n">
        <v>2.32</v>
      </c>
      <c r="V85" s="196" t="n">
        <v>4.95</v>
      </c>
      <c r="W85" s="197" t="n">
        <v>0.75</v>
      </c>
      <c r="X85" s="197" t="n">
        <v>2.43</v>
      </c>
      <c r="Y85" s="196" t="n">
        <v>2.64</v>
      </c>
      <c r="Z85" s="197" t="n">
        <v>2.78</v>
      </c>
      <c r="AA85" s="112" t="n">
        <f aca="false">(Z85/Y85-1)*100</f>
        <v>5.3030303030303</v>
      </c>
      <c r="AB85" s="255" t="s">
        <v>738</v>
      </c>
      <c r="AC85" s="197" t="n">
        <v>33.49</v>
      </c>
      <c r="AD85" s="197" t="n">
        <v>43.77</v>
      </c>
      <c r="AE85" s="114" t="n">
        <f aca="false">((H85-AC85)/AC85)*100</f>
        <v>28.7249925350851</v>
      </c>
      <c r="AF85" s="115" t="n">
        <f aca="false">((H85-AD85)/AD85)*100</f>
        <v>-1.50788211103496</v>
      </c>
      <c r="AG85" s="116"/>
      <c r="AH85" s="132" t="n">
        <f aca="false">AI85/AJ85</f>
        <v>1.42737418781947</v>
      </c>
      <c r="AI85" s="133" t="n">
        <f aca="false">((AK85/AP85)^(1/5)-1)*100</f>
        <v>7.42703376241622</v>
      </c>
      <c r="AJ85" s="134" t="n">
        <f aca="false">((AK85/AU85)^(1/10)-1)*100</f>
        <v>5.20328434253259</v>
      </c>
      <c r="AK85" s="211" t="n">
        <v>1.24</v>
      </c>
      <c r="AL85" s="126" t="n">
        <v>1.09333</v>
      </c>
      <c r="AM85" s="126" t="n">
        <v>1.01333</v>
      </c>
      <c r="AN85" s="126" t="n">
        <v>0.96</v>
      </c>
      <c r="AO85" s="126" t="n">
        <v>0.90667</v>
      </c>
      <c r="AP85" s="126" t="n">
        <v>0.86667</v>
      </c>
      <c r="AQ85" s="126" t="n">
        <v>0.82667</v>
      </c>
      <c r="AR85" s="126" t="n">
        <v>0.8</v>
      </c>
      <c r="AS85" s="126" t="n">
        <v>0.7822</v>
      </c>
      <c r="AT85" s="126" t="n">
        <v>0.76444</v>
      </c>
      <c r="AU85" s="135" t="n">
        <v>0.74667</v>
      </c>
    </row>
    <row r="86" customFormat="false" ht="12.75" hidden="false" customHeight="false" outlineLevel="0" collapsed="false">
      <c r="A86" s="63" t="s">
        <v>739</v>
      </c>
      <c r="B86" s="136" t="s">
        <v>740</v>
      </c>
      <c r="C86" s="136" t="s">
        <v>312</v>
      </c>
      <c r="D86" s="137" t="n">
        <v>16</v>
      </c>
      <c r="E86" s="124" t="n">
        <v>156</v>
      </c>
      <c r="F86" s="82" t="s">
        <v>72</v>
      </c>
      <c r="G86" s="81" t="s">
        <v>72</v>
      </c>
      <c r="H86" s="167" t="n">
        <v>50.62</v>
      </c>
      <c r="I86" s="139" t="n">
        <f aca="false">(K86*4)/H86*100</f>
        <v>3.95100750691426</v>
      </c>
      <c r="J86" s="272" t="n">
        <v>0.4725</v>
      </c>
      <c r="K86" s="257" t="n">
        <v>0.5</v>
      </c>
      <c r="L86" s="139" t="n">
        <f aca="false">((K86/J86)-1)*100</f>
        <v>5.82010582010584</v>
      </c>
      <c r="M86" s="143" t="n">
        <v>40233</v>
      </c>
      <c r="N86" s="143" t="n">
        <v>40235</v>
      </c>
      <c r="O86" s="142" t="n">
        <v>40252</v>
      </c>
      <c r="P86" s="143" t="s">
        <v>206</v>
      </c>
      <c r="Q86" s="136"/>
      <c r="R86" s="145" t="n">
        <f aca="false">K86*4</f>
        <v>2</v>
      </c>
      <c r="S86" s="163" t="n">
        <f aca="false">R86/U86*100</f>
        <v>40.2414486921529</v>
      </c>
      <c r="T86" s="125" t="n">
        <f aca="false">H86/U86</f>
        <v>10.1851106639839</v>
      </c>
      <c r="U86" s="197" t="n">
        <v>4.97</v>
      </c>
      <c r="V86" s="196" t="n">
        <v>1.79</v>
      </c>
      <c r="W86" s="197" t="n">
        <v>1.36</v>
      </c>
      <c r="X86" s="197" t="n">
        <v>1.5</v>
      </c>
      <c r="Y86" s="196" t="n">
        <v>4.36</v>
      </c>
      <c r="Z86" s="197" t="n">
        <v>4.46</v>
      </c>
      <c r="AA86" s="112" t="n">
        <f aca="false">(Z86/Y86-1)*100</f>
        <v>2.29357798165137</v>
      </c>
      <c r="AB86" s="255" t="s">
        <v>741</v>
      </c>
      <c r="AC86" s="197" t="n">
        <v>45.29</v>
      </c>
      <c r="AD86" s="197" t="n">
        <v>56.57</v>
      </c>
      <c r="AE86" s="114" t="n">
        <f aca="false">((H86-AC86)/AC86)*100</f>
        <v>11.7686023404725</v>
      </c>
      <c r="AF86" s="115" t="n">
        <f aca="false">((H86-AD86)/AD86)*100</f>
        <v>-10.5179423722821</v>
      </c>
      <c r="AG86" s="116"/>
      <c r="AH86" s="132" t="n">
        <f aca="false">AI86/AJ86</f>
        <v>1.26250252404841</v>
      </c>
      <c r="AI86" s="133" t="n">
        <f aca="false">((AK86/AP86)^(1/5)-1)*100</f>
        <v>7.77144114242425</v>
      </c>
      <c r="AJ86" s="134" t="n">
        <f aca="false">((AK86/AU86)^(1/10)-1)*100</f>
        <v>6.15558463796486</v>
      </c>
      <c r="AK86" s="211" t="n">
        <v>1.89</v>
      </c>
      <c r="AL86" s="126" t="n">
        <v>1.78</v>
      </c>
      <c r="AM86" s="126" t="n">
        <v>1.64</v>
      </c>
      <c r="AN86" s="126" t="n">
        <v>1.5</v>
      </c>
      <c r="AO86" s="126" t="n">
        <v>1.42</v>
      </c>
      <c r="AP86" s="126" t="n">
        <v>1.3</v>
      </c>
      <c r="AQ86" s="126" t="n">
        <v>1.2</v>
      </c>
      <c r="AR86" s="126" t="n">
        <v>1.16</v>
      </c>
      <c r="AS86" s="126" t="n">
        <v>1.12</v>
      </c>
      <c r="AT86" s="126" t="n">
        <v>1.08</v>
      </c>
      <c r="AU86" s="135" t="n">
        <v>1.04</v>
      </c>
    </row>
    <row r="87" customFormat="false" ht="12.75" hidden="false" customHeight="false" outlineLevel="0" collapsed="false">
      <c r="A87" s="56" t="s">
        <v>742</v>
      </c>
      <c r="B87" s="93" t="s">
        <v>743</v>
      </c>
      <c r="C87" s="93" t="s">
        <v>312</v>
      </c>
      <c r="D87" s="94" t="n">
        <v>12</v>
      </c>
      <c r="E87" s="124" t="n">
        <v>196</v>
      </c>
      <c r="F87" s="68" t="s">
        <v>72</v>
      </c>
      <c r="G87" s="62" t="s">
        <v>94</v>
      </c>
      <c r="H87" s="278" t="n">
        <v>31.1</v>
      </c>
      <c r="I87" s="106" t="n">
        <f aca="false">(K87*4)/H87*100</f>
        <v>3.29581993569132</v>
      </c>
      <c r="J87" s="268" t="n">
        <v>0.2375</v>
      </c>
      <c r="K87" s="244" t="n">
        <v>0.25625</v>
      </c>
      <c r="L87" s="99" t="n">
        <f aca="false">((K87/J87)-1)*100</f>
        <v>7.89473684210527</v>
      </c>
      <c r="M87" s="279" t="n">
        <v>40234</v>
      </c>
      <c r="N87" s="103" t="n">
        <v>40238</v>
      </c>
      <c r="O87" s="102" t="n">
        <v>40268</v>
      </c>
      <c r="P87" s="103" t="s">
        <v>283</v>
      </c>
      <c r="Q87" s="93"/>
      <c r="R87" s="105" t="n">
        <f aca="false">K87*4</f>
        <v>1.025</v>
      </c>
      <c r="S87" s="131" t="n">
        <f aca="false">R87/U87*100</f>
        <v>52.8350515463918</v>
      </c>
      <c r="T87" s="99" t="n">
        <f aca="false">H87/U87</f>
        <v>16.0309278350515</v>
      </c>
      <c r="U87" s="246" t="n">
        <v>1.94</v>
      </c>
      <c r="V87" s="247" t="n">
        <v>2.16</v>
      </c>
      <c r="W87" s="246" t="n">
        <v>1.1</v>
      </c>
      <c r="X87" s="246" t="n">
        <v>1.48</v>
      </c>
      <c r="Y87" s="247" t="n">
        <v>2.08</v>
      </c>
      <c r="Z87" s="246" t="n">
        <v>2.23</v>
      </c>
      <c r="AA87" s="155" t="n">
        <f aca="false">(Z87/Y87-1)*100</f>
        <v>7.21153846153846</v>
      </c>
      <c r="AB87" s="248" t="s">
        <v>744</v>
      </c>
      <c r="AC87" s="246" t="n">
        <v>24.16</v>
      </c>
      <c r="AD87" s="246" t="n">
        <v>32.21</v>
      </c>
      <c r="AE87" s="157" t="n">
        <f aca="false">((H87-AC87)/AC87)*100</f>
        <v>28.7251655629139</v>
      </c>
      <c r="AF87" s="158" t="n">
        <f aca="false">((H87-AD87)/AD87)*100</f>
        <v>-3.44613474076374</v>
      </c>
      <c r="AG87" s="116"/>
      <c r="AH87" s="117" t="n">
        <f aca="false">AI87/AJ87</f>
        <v>0.345955470719374</v>
      </c>
      <c r="AI87" s="118" t="n">
        <f aca="false">((AK87/AP87)^(1/5)-1)*100</f>
        <v>8.73483945710749</v>
      </c>
      <c r="AJ87" s="119" t="n">
        <f aca="false">((AK87/AU87)^(1/10)-1)*100</f>
        <v>25.2484501515308</v>
      </c>
      <c r="AK87" s="249" t="n">
        <v>0.95</v>
      </c>
      <c r="AL87" s="100" t="n">
        <v>0.825</v>
      </c>
      <c r="AM87" s="100" t="n">
        <v>0.775</v>
      </c>
      <c r="AN87" s="100" t="n">
        <v>0.725</v>
      </c>
      <c r="AO87" s="100" t="n">
        <v>0.675</v>
      </c>
      <c r="AP87" s="100" t="n">
        <v>0.625</v>
      </c>
      <c r="AQ87" s="100" t="n">
        <v>0.575</v>
      </c>
      <c r="AR87" s="100" t="n">
        <v>0.525</v>
      </c>
      <c r="AS87" s="100" t="n">
        <v>0.45</v>
      </c>
      <c r="AT87" s="250" t="n">
        <v>0.4</v>
      </c>
      <c r="AU87" s="120" t="n">
        <v>0.1</v>
      </c>
    </row>
    <row r="88" customFormat="false" ht="12.75" hidden="false" customHeight="false" outlineLevel="0" collapsed="false">
      <c r="A88" s="121" t="s">
        <v>745</v>
      </c>
      <c r="B88" s="122" t="s">
        <v>746</v>
      </c>
      <c r="C88" s="122" t="s">
        <v>197</v>
      </c>
      <c r="D88" s="123" t="n">
        <v>12</v>
      </c>
      <c r="E88" s="124" t="n">
        <v>195</v>
      </c>
      <c r="F88" s="96" t="s">
        <v>72</v>
      </c>
      <c r="G88" s="97" t="s">
        <v>72</v>
      </c>
      <c r="H88" s="188" t="n">
        <v>28.19</v>
      </c>
      <c r="I88" s="131" t="n">
        <f aca="false">(K88*4)/H88*100</f>
        <v>3.97304008513657</v>
      </c>
      <c r="J88" s="266" t="n">
        <v>0.27</v>
      </c>
      <c r="K88" s="253" t="n">
        <v>0.28</v>
      </c>
      <c r="L88" s="125" t="n">
        <f aca="false">((K88/J88)-1)*100</f>
        <v>3.7037037037037</v>
      </c>
      <c r="M88" s="280" t="n">
        <v>40191</v>
      </c>
      <c r="N88" s="129" t="n">
        <v>40189</v>
      </c>
      <c r="O88" s="128" t="n">
        <v>40210</v>
      </c>
      <c r="P88" s="129" t="s">
        <v>84</v>
      </c>
      <c r="Q88" s="122"/>
      <c r="R88" s="105" t="n">
        <f aca="false">K88*4</f>
        <v>1.12</v>
      </c>
      <c r="S88" s="131" t="n">
        <f aca="false">R88/U88*100</f>
        <v>42.4242424242424</v>
      </c>
      <c r="T88" s="125" t="n">
        <f aca="false">H88/U88</f>
        <v>10.6780303030303</v>
      </c>
      <c r="U88" s="197" t="n">
        <v>2.64</v>
      </c>
      <c r="V88" s="196" t="s">
        <v>83</v>
      </c>
      <c r="W88" s="197" t="n">
        <v>3.39</v>
      </c>
      <c r="X88" s="197" t="n">
        <v>1.13</v>
      </c>
      <c r="Y88" s="196" t="s">
        <v>83</v>
      </c>
      <c r="Z88" s="197" t="s">
        <v>83</v>
      </c>
      <c r="AA88" s="112" t="s">
        <v>136</v>
      </c>
      <c r="AB88" s="255" t="s">
        <v>747</v>
      </c>
      <c r="AC88" s="197" t="n">
        <v>23.94</v>
      </c>
      <c r="AD88" s="197" t="n">
        <v>30.36</v>
      </c>
      <c r="AE88" s="114" t="n">
        <f aca="false">((H88-AC88)/AC88)*100</f>
        <v>17.7527151211362</v>
      </c>
      <c r="AF88" s="115" t="n">
        <f aca="false">((H88-AD88)/AD88)*100</f>
        <v>-7.14756258234519</v>
      </c>
      <c r="AG88" s="116"/>
      <c r="AH88" s="132" t="n">
        <f aca="false">AI88/AJ88</f>
        <v>0.916842201506191</v>
      </c>
      <c r="AI88" s="133" t="n">
        <f aca="false">((AK88/AP88)^(1/5)-1)*100</f>
        <v>10.7737343155044</v>
      </c>
      <c r="AJ88" s="134" t="n">
        <f aca="false">((AK88/AU88)^(1/10)-1)*100</f>
        <v>11.7509144952155</v>
      </c>
      <c r="AK88" s="211" t="n">
        <v>1.08</v>
      </c>
      <c r="AL88" s="126" t="n">
        <v>1</v>
      </c>
      <c r="AM88" s="126" t="n">
        <v>0.92</v>
      </c>
      <c r="AN88" s="126" t="n">
        <v>0.82</v>
      </c>
      <c r="AO88" s="126" t="n">
        <v>0.6857</v>
      </c>
      <c r="AP88" s="126" t="n">
        <v>0.6475</v>
      </c>
      <c r="AQ88" s="126" t="n">
        <v>0.6095</v>
      </c>
      <c r="AR88" s="126" t="n">
        <v>0.55875</v>
      </c>
      <c r="AS88" s="126" t="n">
        <v>0.5079</v>
      </c>
      <c r="AT88" s="126" t="n">
        <v>0.4317</v>
      </c>
      <c r="AU88" s="135" t="n">
        <v>0.35556</v>
      </c>
    </row>
    <row r="89" customFormat="false" ht="12.75" hidden="false" customHeight="false" outlineLevel="0" collapsed="false">
      <c r="A89" s="121" t="s">
        <v>748</v>
      </c>
      <c r="B89" s="122" t="s">
        <v>749</v>
      </c>
      <c r="C89" s="122" t="s">
        <v>312</v>
      </c>
      <c r="D89" s="123" t="n">
        <v>13</v>
      </c>
      <c r="E89" s="124" t="n">
        <v>193</v>
      </c>
      <c r="F89" s="96" t="s">
        <v>72</v>
      </c>
      <c r="G89" s="97" t="s">
        <v>94</v>
      </c>
      <c r="H89" s="188" t="n">
        <v>41.4</v>
      </c>
      <c r="I89" s="131" t="n">
        <f aca="false">(K89*4)/H89*100</f>
        <v>4.10628019323672</v>
      </c>
      <c r="J89" s="253" t="n">
        <v>0.4</v>
      </c>
      <c r="K89" s="253" t="n">
        <v>0.425</v>
      </c>
      <c r="L89" s="125" t="n">
        <f aca="false">((K89/J89)-1)*100</f>
        <v>6.25</v>
      </c>
      <c r="M89" s="128" t="n">
        <v>40548</v>
      </c>
      <c r="N89" s="129" t="n">
        <v>40550</v>
      </c>
      <c r="O89" s="128" t="n">
        <v>40575</v>
      </c>
      <c r="P89" s="129" t="s">
        <v>84</v>
      </c>
      <c r="Q89" s="281" t="s">
        <v>458</v>
      </c>
      <c r="R89" s="105" t="n">
        <f aca="false">K89*4</f>
        <v>1.7</v>
      </c>
      <c r="S89" s="131" t="n">
        <f aca="false">R89/U89*100</f>
        <v>50.8982035928144</v>
      </c>
      <c r="T89" s="125" t="n">
        <f aca="false">H89/U89</f>
        <v>12.3952095808383</v>
      </c>
      <c r="U89" s="197" t="n">
        <v>3.34</v>
      </c>
      <c r="V89" s="196" t="n">
        <v>3.02</v>
      </c>
      <c r="W89" s="197" t="n">
        <v>1.47</v>
      </c>
      <c r="X89" s="197" t="n">
        <v>2.23</v>
      </c>
      <c r="Y89" s="196" t="n">
        <v>2.54</v>
      </c>
      <c r="Z89" s="197" t="n">
        <v>2.65</v>
      </c>
      <c r="AA89" s="112" t="n">
        <f aca="false">(Z89/Y89-1)*100</f>
        <v>4.33070866141732</v>
      </c>
      <c r="AB89" s="255" t="s">
        <v>750</v>
      </c>
      <c r="AC89" s="197" t="n">
        <v>32.53</v>
      </c>
      <c r="AD89" s="197" t="n">
        <v>38.83</v>
      </c>
      <c r="AE89" s="114" t="n">
        <f aca="false">((H89-AC89)/AC89)*100</f>
        <v>27.2671380264371</v>
      </c>
      <c r="AF89" s="115" t="n">
        <f aca="false">((H89-AD89)/AD89)*100</f>
        <v>6.61859387071852</v>
      </c>
      <c r="AG89" s="116"/>
      <c r="AH89" s="132" t="n">
        <f aca="false">AI89/AJ89</f>
        <v>1.39308973018271</v>
      </c>
      <c r="AI89" s="133" t="n">
        <f aca="false">((AK89/AP89)^(1/5)-1)*100</f>
        <v>6.2071258063263</v>
      </c>
      <c r="AJ89" s="134" t="n">
        <f aca="false">((AK89/AU89)^(1/10)-1)*100</f>
        <v>4.45565398397718</v>
      </c>
      <c r="AK89" s="211" t="n">
        <v>1.5</v>
      </c>
      <c r="AL89" s="126" t="n">
        <v>1.4</v>
      </c>
      <c r="AM89" s="126" t="n">
        <v>1.3</v>
      </c>
      <c r="AN89" s="126" t="n">
        <v>1.21</v>
      </c>
      <c r="AO89" s="126" t="n">
        <v>1.16</v>
      </c>
      <c r="AP89" s="126" t="n">
        <v>1.11</v>
      </c>
      <c r="AQ89" s="126" t="n">
        <v>1.08</v>
      </c>
      <c r="AR89" s="126" t="n">
        <v>1.06</v>
      </c>
      <c r="AS89" s="126" t="n">
        <v>1.03</v>
      </c>
      <c r="AT89" s="126" t="n">
        <v>1</v>
      </c>
      <c r="AU89" s="135" t="n">
        <v>0.97</v>
      </c>
    </row>
    <row r="90" customFormat="false" ht="12.75" hidden="false" customHeight="false" outlineLevel="0" collapsed="false">
      <c r="A90" s="121" t="s">
        <v>751</v>
      </c>
      <c r="B90" s="122" t="s">
        <v>752</v>
      </c>
      <c r="C90" s="122" t="s">
        <v>530</v>
      </c>
      <c r="D90" s="123" t="n">
        <v>10</v>
      </c>
      <c r="E90" s="124" t="n">
        <v>221</v>
      </c>
      <c r="F90" s="96" t="s">
        <v>83</v>
      </c>
      <c r="G90" s="97" t="s">
        <v>83</v>
      </c>
      <c r="H90" s="188" t="n">
        <v>67.45</v>
      </c>
      <c r="I90" s="131" t="n">
        <f aca="false">(K90*4)/H90*100</f>
        <v>6.37509266123054</v>
      </c>
      <c r="J90" s="266" t="n">
        <v>1.065</v>
      </c>
      <c r="K90" s="253" t="n">
        <v>1.075</v>
      </c>
      <c r="L90" s="177" t="n">
        <f aca="false">((K90/J90)-1)*100</f>
        <v>0.938967136150226</v>
      </c>
      <c r="M90" s="128" t="n">
        <v>40479</v>
      </c>
      <c r="N90" s="129" t="n">
        <v>40483</v>
      </c>
      <c r="O90" s="128" t="n">
        <v>40487</v>
      </c>
      <c r="P90" s="129" t="s">
        <v>753</v>
      </c>
      <c r="Q90" s="122"/>
      <c r="R90" s="105" t="n">
        <f aca="false">K90*4</f>
        <v>4.3</v>
      </c>
      <c r="S90" s="131" t="n">
        <f aca="false">R90/U90*100</f>
        <v>140.065146579805</v>
      </c>
      <c r="T90" s="125" t="n">
        <f aca="false">H90/U90</f>
        <v>21.970684039088</v>
      </c>
      <c r="U90" s="197" t="n">
        <v>3.07</v>
      </c>
      <c r="V90" s="196" t="n">
        <v>4.67</v>
      </c>
      <c r="W90" s="197" t="n">
        <v>1.04</v>
      </c>
      <c r="X90" s="197" t="n">
        <v>1.66</v>
      </c>
      <c r="Y90" s="196" t="n">
        <v>2.9</v>
      </c>
      <c r="Z90" s="197" t="n">
        <v>3.25</v>
      </c>
      <c r="AA90" s="112" t="n">
        <f aca="false">(Z90/Y90-1)*100</f>
        <v>12.0689655172414</v>
      </c>
      <c r="AB90" s="255" t="s">
        <v>754</v>
      </c>
      <c r="AC90" s="197" t="n">
        <v>51.49</v>
      </c>
      <c r="AD90" s="197" t="n">
        <v>64.5</v>
      </c>
      <c r="AE90" s="114" t="n">
        <f aca="false">((H90-AC90)/AC90)*100</f>
        <v>30.9963099630996</v>
      </c>
      <c r="AF90" s="115" t="n">
        <f aca="false">((H90-AD90)/AD90)*100</f>
        <v>4.57364341085272</v>
      </c>
      <c r="AG90" s="116"/>
      <c r="AH90" s="132" t="s">
        <v>136</v>
      </c>
      <c r="AI90" s="133" t="n">
        <f aca="false">((AK90/AP90)^(1/5)-1)*100</f>
        <v>6.11837050013113</v>
      </c>
      <c r="AJ90" s="134" t="s">
        <v>136</v>
      </c>
      <c r="AK90" s="211" t="n">
        <v>4.239</v>
      </c>
      <c r="AL90" s="126" t="n">
        <v>4.013</v>
      </c>
      <c r="AM90" s="126" t="n">
        <v>3.765</v>
      </c>
      <c r="AN90" s="126" t="n">
        <v>3.54</v>
      </c>
      <c r="AO90" s="126" t="n">
        <v>3.31</v>
      </c>
      <c r="AP90" s="126" t="n">
        <v>3.15</v>
      </c>
      <c r="AQ90" s="126" t="n">
        <v>2.9</v>
      </c>
      <c r="AR90" s="126" t="n">
        <v>2.65</v>
      </c>
      <c r="AS90" s="126" t="n">
        <v>1.101</v>
      </c>
      <c r="AT90" s="126" t="n">
        <v>0</v>
      </c>
      <c r="AU90" s="135" t="n">
        <v>0</v>
      </c>
    </row>
    <row r="91" customFormat="false" ht="12.75" hidden="false" customHeight="false" outlineLevel="0" collapsed="false">
      <c r="A91" s="63" t="s">
        <v>755</v>
      </c>
      <c r="B91" s="136" t="s">
        <v>756</v>
      </c>
      <c r="C91" s="136" t="s">
        <v>197</v>
      </c>
      <c r="D91" s="137" t="n">
        <v>15</v>
      </c>
      <c r="E91" s="124" t="n">
        <v>166</v>
      </c>
      <c r="F91" s="82" t="s">
        <v>72</v>
      </c>
      <c r="G91" s="81" t="s">
        <v>72</v>
      </c>
      <c r="H91" s="138" t="n">
        <v>19.5</v>
      </c>
      <c r="I91" s="163" t="n">
        <f aca="false">(K91*4)/H91*100</f>
        <v>4.30769230769231</v>
      </c>
      <c r="J91" s="272" t="n">
        <v>0.2</v>
      </c>
      <c r="K91" s="257" t="n">
        <v>0.21</v>
      </c>
      <c r="L91" s="139" t="n">
        <f aca="false">((K91/J91)-1)*100</f>
        <v>4.99999999999998</v>
      </c>
      <c r="M91" s="142" t="n">
        <v>40206</v>
      </c>
      <c r="N91" s="143" t="n">
        <v>40210</v>
      </c>
      <c r="O91" s="142" t="n">
        <v>40219</v>
      </c>
      <c r="P91" s="143" t="s">
        <v>95</v>
      </c>
      <c r="Q91" s="136"/>
      <c r="R91" s="145" t="n">
        <f aca="false">K91*4</f>
        <v>0.84</v>
      </c>
      <c r="S91" s="131" t="n">
        <f aca="false">R91/U91*100</f>
        <v>63.1578947368421</v>
      </c>
      <c r="T91" s="139" t="n">
        <f aca="false">H91/U91</f>
        <v>14.6616541353383</v>
      </c>
      <c r="U91" s="258" t="n">
        <v>1.33</v>
      </c>
      <c r="V91" s="259" t="s">
        <v>83</v>
      </c>
      <c r="W91" s="258" t="n">
        <v>2.23</v>
      </c>
      <c r="X91" s="258" t="n">
        <v>1.12</v>
      </c>
      <c r="Y91" s="259" t="s">
        <v>83</v>
      </c>
      <c r="Z91" s="258" t="s">
        <v>83</v>
      </c>
      <c r="AA91" s="168" t="s">
        <v>136</v>
      </c>
      <c r="AB91" s="260" t="s">
        <v>757</v>
      </c>
      <c r="AC91" s="258" t="n">
        <v>16.38</v>
      </c>
      <c r="AD91" s="258" t="n">
        <v>25</v>
      </c>
      <c r="AE91" s="170" t="n">
        <f aca="false">((H91-AC91)/AC91)*100</f>
        <v>19.0476190476191</v>
      </c>
      <c r="AF91" s="171" t="n">
        <f aca="false">((H91-AD91)/AD91)*100</f>
        <v>-22</v>
      </c>
      <c r="AG91" s="116"/>
      <c r="AH91" s="146" t="n">
        <f aca="false">AI91/AJ91</f>
        <v>0.8752317699523</v>
      </c>
      <c r="AI91" s="147" t="n">
        <f aca="false">((AK91/AP91)^(1/5)-1)*100</f>
        <v>6.2071258063263</v>
      </c>
      <c r="AJ91" s="148" t="n">
        <f aca="false">((AK91/AU91)^(1/10)-1)*100</f>
        <v>7.09197954121865</v>
      </c>
      <c r="AK91" s="261" t="n">
        <v>0.8</v>
      </c>
      <c r="AL91" s="140" t="n">
        <v>0.76</v>
      </c>
      <c r="AM91" s="140" t="n">
        <v>0.72</v>
      </c>
      <c r="AN91" s="140" t="n">
        <v>0.68</v>
      </c>
      <c r="AO91" s="140" t="n">
        <v>0.624</v>
      </c>
      <c r="AP91" s="140" t="n">
        <v>0.592</v>
      </c>
      <c r="AQ91" s="140" t="n">
        <v>0.568</v>
      </c>
      <c r="AR91" s="140" t="n">
        <v>0.536</v>
      </c>
      <c r="AS91" s="140" t="n">
        <v>0.504</v>
      </c>
      <c r="AT91" s="140" t="n">
        <v>0.464</v>
      </c>
      <c r="AU91" s="149" t="n">
        <v>0.4032</v>
      </c>
    </row>
    <row r="92" customFormat="false" ht="12.75" hidden="false" customHeight="false" outlineLevel="0" collapsed="false">
      <c r="A92" s="121" t="s">
        <v>758</v>
      </c>
      <c r="B92" s="122" t="s">
        <v>759</v>
      </c>
      <c r="C92" s="122" t="s">
        <v>197</v>
      </c>
      <c r="D92" s="123" t="n">
        <v>10</v>
      </c>
      <c r="E92" s="124" t="n">
        <v>216</v>
      </c>
      <c r="F92" s="96" t="s">
        <v>72</v>
      </c>
      <c r="G92" s="97" t="s">
        <v>72</v>
      </c>
      <c r="H92" s="110" t="n">
        <v>26.2</v>
      </c>
      <c r="I92" s="131" t="n">
        <f aca="false">(K92*4)/H92*100</f>
        <v>3.43511450381679</v>
      </c>
      <c r="J92" s="252" t="n">
        <v>0.22</v>
      </c>
      <c r="K92" s="253" t="n">
        <v>0.225</v>
      </c>
      <c r="L92" s="125" t="n">
        <f aca="false">((K92/J92)-1)*100</f>
        <v>2.27272727272727</v>
      </c>
      <c r="M92" s="128" t="n">
        <v>40394</v>
      </c>
      <c r="N92" s="129" t="n">
        <v>40396</v>
      </c>
      <c r="O92" s="128" t="n">
        <v>40406</v>
      </c>
      <c r="P92" s="129" t="s">
        <v>473</v>
      </c>
      <c r="Q92" s="122"/>
      <c r="R92" s="105" t="n">
        <f aca="false">K92*4</f>
        <v>0.9</v>
      </c>
      <c r="S92" s="106" t="n">
        <f aca="false">R92/U92*100</f>
        <v>44.5544554455446</v>
      </c>
      <c r="T92" s="125" t="n">
        <f aca="false">H92/U92</f>
        <v>12.970297029703</v>
      </c>
      <c r="U92" s="197" t="n">
        <v>2.02</v>
      </c>
      <c r="V92" s="196" t="s">
        <v>363</v>
      </c>
      <c r="W92" s="197" t="n">
        <v>3.76</v>
      </c>
      <c r="X92" s="197" t="n">
        <v>1.29</v>
      </c>
      <c r="Y92" s="196" t="n">
        <v>2.13</v>
      </c>
      <c r="Z92" s="197" t="n">
        <v>2.44</v>
      </c>
      <c r="AA92" s="112" t="n">
        <f aca="false">(Z92/Y92-1)*100</f>
        <v>14.5539906103286</v>
      </c>
      <c r="AB92" s="255" t="s">
        <v>760</v>
      </c>
      <c r="AC92" s="197" t="n">
        <v>20</v>
      </c>
      <c r="AD92" s="197" t="n">
        <v>39.39</v>
      </c>
      <c r="AE92" s="114" t="n">
        <f aca="false">((H92-AC92)/AC92)*100</f>
        <v>31</v>
      </c>
      <c r="AF92" s="115" t="n">
        <f aca="false">((H92-AD92)/AD92)*100</f>
        <v>-33.4856562579335</v>
      </c>
      <c r="AG92" s="116"/>
      <c r="AH92" s="132" t="s">
        <v>136</v>
      </c>
      <c r="AI92" s="133" t="n">
        <f aca="false">((AK92/AP92)^(1/5)-1)*100</f>
        <v>15.1136512951459</v>
      </c>
      <c r="AJ92" s="134" t="s">
        <v>136</v>
      </c>
      <c r="AK92" s="262" t="n">
        <v>0.88</v>
      </c>
      <c r="AL92" s="126" t="n">
        <v>0.87</v>
      </c>
      <c r="AM92" s="126" t="n">
        <v>0.82</v>
      </c>
      <c r="AN92" s="126" t="n">
        <v>0.74287</v>
      </c>
      <c r="AO92" s="126" t="n">
        <v>0.52108</v>
      </c>
      <c r="AP92" s="126" t="n">
        <v>0.43536</v>
      </c>
      <c r="AQ92" s="126" t="n">
        <v>0.36324</v>
      </c>
      <c r="AR92" s="126" t="n">
        <v>0.2937</v>
      </c>
      <c r="AS92" s="126" t="n">
        <v>0.18819</v>
      </c>
      <c r="AT92" s="126" t="n">
        <v>0.05759</v>
      </c>
      <c r="AU92" s="135" t="n">
        <v>0</v>
      </c>
    </row>
    <row r="93" customFormat="false" ht="12.75" hidden="false" customHeight="false" outlineLevel="0" collapsed="false">
      <c r="A93" s="121" t="s">
        <v>761</v>
      </c>
      <c r="B93" s="122" t="s">
        <v>762</v>
      </c>
      <c r="C93" s="122" t="s">
        <v>763</v>
      </c>
      <c r="D93" s="123" t="n">
        <v>13</v>
      </c>
      <c r="E93" s="124" t="n">
        <v>184</v>
      </c>
      <c r="F93" s="96" t="s">
        <v>72</v>
      </c>
      <c r="G93" s="97" t="s">
        <v>72</v>
      </c>
      <c r="H93" s="188" t="n">
        <v>28.25</v>
      </c>
      <c r="I93" s="131" t="n">
        <f aca="false">(K93*4)/H93*100</f>
        <v>2.50619469026549</v>
      </c>
      <c r="J93" s="266" t="n">
        <v>0.153333333333333</v>
      </c>
      <c r="K93" s="253" t="n">
        <v>0.177</v>
      </c>
      <c r="L93" s="125" t="n">
        <f aca="false">((K93/J93)-1)*100</f>
        <v>15.4347826086956</v>
      </c>
      <c r="M93" s="128" t="n">
        <v>40248</v>
      </c>
      <c r="N93" s="129" t="n">
        <v>40252</v>
      </c>
      <c r="O93" s="128" t="n">
        <v>40268</v>
      </c>
      <c r="P93" s="129" t="s">
        <v>283</v>
      </c>
      <c r="Q93" s="122"/>
      <c r="R93" s="105" t="n">
        <f aca="false">K93*4</f>
        <v>0.708</v>
      </c>
      <c r="S93" s="131" t="n">
        <f aca="false">R93/U93*100</f>
        <v>36.875</v>
      </c>
      <c r="T93" s="125" t="n">
        <f aca="false">H93/U93</f>
        <v>14.7135416666667</v>
      </c>
      <c r="U93" s="197" t="n">
        <v>1.92</v>
      </c>
      <c r="V93" s="196" t="n">
        <v>1.92</v>
      </c>
      <c r="W93" s="197" t="n">
        <v>0.22</v>
      </c>
      <c r="X93" s="197" t="n">
        <v>2.18</v>
      </c>
      <c r="Y93" s="196" t="n">
        <v>1.92</v>
      </c>
      <c r="Z93" s="197" t="n">
        <v>2.09</v>
      </c>
      <c r="AA93" s="112" t="n">
        <f aca="false">(Z93/Y93-1)*100</f>
        <v>8.85416666666668</v>
      </c>
      <c r="AB93" s="255" t="s">
        <v>764</v>
      </c>
      <c r="AC93" s="197" t="n">
        <v>25.52</v>
      </c>
      <c r="AD93" s="197" t="n">
        <v>32.8</v>
      </c>
      <c r="AE93" s="114" t="n">
        <f aca="false">((H93-AC93)/AC93)*100</f>
        <v>10.6974921630094</v>
      </c>
      <c r="AF93" s="115" t="n">
        <f aca="false">((H93-AD93)/AD93)*100</f>
        <v>-13.8719512195122</v>
      </c>
      <c r="AG93" s="116"/>
      <c r="AH93" s="132" t="n">
        <f aca="false">AI93/AJ93</f>
        <v>1.06894215267901</v>
      </c>
      <c r="AI93" s="133" t="n">
        <f aca="false">((AK93/AP93)^(1/5)-1)*100</f>
        <v>15.8969962553897</v>
      </c>
      <c r="AJ93" s="134" t="n">
        <f aca="false">((AK93/AU93)^(1/10)-1)*100</f>
        <v>14.8717086472343</v>
      </c>
      <c r="AK93" s="211" t="n">
        <v>0.6133</v>
      </c>
      <c r="AL93" s="126" t="n">
        <v>0.5333</v>
      </c>
      <c r="AM93" s="126" t="n">
        <v>0.4533</v>
      </c>
      <c r="AN93" s="126" t="n">
        <v>0.4</v>
      </c>
      <c r="AO93" s="126" t="n">
        <v>0.3467</v>
      </c>
      <c r="AP93" s="126" t="n">
        <v>0.2933</v>
      </c>
      <c r="AQ93" s="126" t="n">
        <v>0.2333</v>
      </c>
      <c r="AR93" s="126" t="n">
        <v>0.2067</v>
      </c>
      <c r="AS93" s="126" t="n">
        <v>0.1817</v>
      </c>
      <c r="AT93" s="126" t="n">
        <v>0.165</v>
      </c>
      <c r="AU93" s="135" t="n">
        <v>0.1533</v>
      </c>
    </row>
    <row r="94" customFormat="false" ht="12.75" hidden="false" customHeight="false" outlineLevel="0" collapsed="false">
      <c r="A94" s="121" t="s">
        <v>765</v>
      </c>
      <c r="B94" s="122" t="s">
        <v>766</v>
      </c>
      <c r="C94" s="122" t="s">
        <v>88</v>
      </c>
      <c r="D94" s="123" t="n">
        <v>17</v>
      </c>
      <c r="E94" s="124" t="n">
        <v>150</v>
      </c>
      <c r="F94" s="96" t="s">
        <v>83</v>
      </c>
      <c r="G94" s="97" t="s">
        <v>83</v>
      </c>
      <c r="H94" s="110" t="n">
        <v>77.5</v>
      </c>
      <c r="I94" s="131" t="n">
        <f aca="false">(K94*4)/H94*100</f>
        <v>2.83870967741936</v>
      </c>
      <c r="J94" s="252" t="n">
        <v>0.5</v>
      </c>
      <c r="K94" s="253" t="n">
        <v>0.55</v>
      </c>
      <c r="L94" s="125" t="n">
        <f aca="false">((K94/J94)-1)*100</f>
        <v>10</v>
      </c>
      <c r="M94" s="128" t="n">
        <v>40499</v>
      </c>
      <c r="N94" s="129" t="n">
        <v>40501</v>
      </c>
      <c r="O94" s="128" t="n">
        <v>40513</v>
      </c>
      <c r="P94" s="129" t="s">
        <v>89</v>
      </c>
      <c r="Q94" s="122" t="s">
        <v>488</v>
      </c>
      <c r="R94" s="105" t="n">
        <f aca="false">K94*4</f>
        <v>2.2</v>
      </c>
      <c r="S94" s="131" t="n">
        <f aca="false">R94/U94*100</f>
        <v>15.7819225251076</v>
      </c>
      <c r="T94" s="125" t="n">
        <f aca="false">H94/U94</f>
        <v>5.55954088952654</v>
      </c>
      <c r="U94" s="197" t="n">
        <v>13.94</v>
      </c>
      <c r="V94" s="196" t="n">
        <v>1.35</v>
      </c>
      <c r="W94" s="197" t="n">
        <v>0.95</v>
      </c>
      <c r="X94" s="197" t="n">
        <v>0.77</v>
      </c>
      <c r="Y94" s="196" t="n">
        <v>7.66</v>
      </c>
      <c r="Z94" s="197" t="n">
        <v>9.39</v>
      </c>
      <c r="AA94" s="112" t="n">
        <f aca="false">(Z94/Y94-1)*100</f>
        <v>22.5848563968668</v>
      </c>
      <c r="AB94" s="255" t="s">
        <v>767</v>
      </c>
      <c r="AC94" s="197" t="n">
        <v>69.13</v>
      </c>
      <c r="AD94" s="197" t="n">
        <v>81.8</v>
      </c>
      <c r="AE94" s="114" t="n">
        <f aca="false">((H94-AC94)/AC94)*100</f>
        <v>12.1076233183857</v>
      </c>
      <c r="AF94" s="115" t="n">
        <f aca="false">((H94-AD94)/AD94)*100</f>
        <v>-5.25672371638142</v>
      </c>
      <c r="AG94" s="116"/>
      <c r="AH94" s="132" t="n">
        <f aca="false">AI94/AJ94</f>
        <v>1.02667008507879</v>
      </c>
      <c r="AI94" s="133" t="n">
        <f aca="false">((AK94/AP94)^(1/5)-1)*100</f>
        <v>6.69001794563302</v>
      </c>
      <c r="AJ94" s="134" t="n">
        <f aca="false">((AK94/AU94)^(1/10)-1)*100</f>
        <v>6.51622954916389</v>
      </c>
      <c r="AK94" s="211" t="n">
        <v>1.88</v>
      </c>
      <c r="AL94" s="126" t="n">
        <v>1.84</v>
      </c>
      <c r="AM94" s="126" t="n">
        <v>1.72</v>
      </c>
      <c r="AN94" s="126" t="n">
        <v>1.6</v>
      </c>
      <c r="AO94" s="126" t="n">
        <v>1.52</v>
      </c>
      <c r="AP94" s="126" t="n">
        <v>1.36</v>
      </c>
      <c r="AQ94" s="126" t="n">
        <v>1.2</v>
      </c>
      <c r="AR94" s="126" t="n">
        <v>1.15</v>
      </c>
      <c r="AS94" s="126" t="n">
        <v>1.1</v>
      </c>
      <c r="AT94" s="126" t="n">
        <v>1.04</v>
      </c>
      <c r="AU94" s="135" t="n">
        <v>1</v>
      </c>
    </row>
    <row r="95" customFormat="false" ht="12.75" hidden="false" customHeight="false" outlineLevel="0" collapsed="false">
      <c r="A95" s="121" t="s">
        <v>768</v>
      </c>
      <c r="B95" s="122" t="s">
        <v>769</v>
      </c>
      <c r="C95" s="122" t="s">
        <v>197</v>
      </c>
      <c r="D95" s="123" t="n">
        <v>17</v>
      </c>
      <c r="E95" s="124" t="n">
        <v>140</v>
      </c>
      <c r="F95" s="96" t="s">
        <v>72</v>
      </c>
      <c r="G95" s="97" t="s">
        <v>94</v>
      </c>
      <c r="H95" s="110" t="n">
        <v>12.39</v>
      </c>
      <c r="I95" s="131" t="n">
        <f aca="false">(K95*4)/H95*100</f>
        <v>5.00403551251009</v>
      </c>
      <c r="J95" s="252" t="n">
        <v>0.145</v>
      </c>
      <c r="K95" s="253" t="n">
        <v>0.155</v>
      </c>
      <c r="L95" s="125" t="n">
        <f aca="false">((K95/J95)-1)*100</f>
        <v>6.89655172413795</v>
      </c>
      <c r="M95" s="128" t="n">
        <v>40297</v>
      </c>
      <c r="N95" s="129" t="n">
        <v>40299</v>
      </c>
      <c r="O95" s="128" t="n">
        <v>40313</v>
      </c>
      <c r="P95" s="129" t="s">
        <v>78</v>
      </c>
      <c r="Q95" s="122"/>
      <c r="R95" s="105" t="n">
        <f aca="false">K95*4</f>
        <v>0.62</v>
      </c>
      <c r="S95" s="131" t="n">
        <f aca="false">R95/U95*100</f>
        <v>281.818181818182</v>
      </c>
      <c r="T95" s="125" t="n">
        <f aca="false">H95/U95</f>
        <v>56.3181818181818</v>
      </c>
      <c r="U95" s="197" t="n">
        <v>0.22</v>
      </c>
      <c r="V95" s="196" t="n">
        <v>4.48</v>
      </c>
      <c r="W95" s="197" t="n">
        <v>5.13</v>
      </c>
      <c r="X95" s="197" t="n">
        <v>0.82</v>
      </c>
      <c r="Y95" s="196" t="n">
        <v>0.36</v>
      </c>
      <c r="Z95" s="197" t="n">
        <v>0.56</v>
      </c>
      <c r="AA95" s="112" t="n">
        <f aca="false">(Z95/Y95-1)*100</f>
        <v>55.5555555555556</v>
      </c>
      <c r="AB95" s="255" t="s">
        <v>770</v>
      </c>
      <c r="AC95" s="197" t="n">
        <v>12.67</v>
      </c>
      <c r="AD95" s="197" t="n">
        <v>17.16</v>
      </c>
      <c r="AE95" s="114" t="n">
        <f aca="false">((H95-AC95)/AC95)*100</f>
        <v>-2.20994475138121</v>
      </c>
      <c r="AF95" s="115" t="n">
        <f aca="false">((H95-AD95)/AD95)*100</f>
        <v>-27.7972027972028</v>
      </c>
      <c r="AG95" s="116"/>
      <c r="AH95" s="132" t="n">
        <f aca="false">AI95/AJ95</f>
        <v>1.03167454588238</v>
      </c>
      <c r="AI95" s="133" t="n">
        <f aca="false">((AK95/AP95)^(1/5)-1)*100</f>
        <v>11.1497249285377</v>
      </c>
      <c r="AJ95" s="134" t="n">
        <f aca="false">((AK95/AU95)^(1/10)-1)*100</f>
        <v>10.8074052743072</v>
      </c>
      <c r="AK95" s="211" t="n">
        <v>0.6075</v>
      </c>
      <c r="AL95" s="126" t="n">
        <v>0.58333</v>
      </c>
      <c r="AM95" s="126" t="n">
        <v>0.5189</v>
      </c>
      <c r="AN95" s="126" t="n">
        <v>0.4618</v>
      </c>
      <c r="AO95" s="126" t="n">
        <v>0.4063</v>
      </c>
      <c r="AP95" s="126" t="n">
        <v>0.3581</v>
      </c>
      <c r="AQ95" s="126" t="n">
        <v>0.3234</v>
      </c>
      <c r="AR95" s="126" t="n">
        <v>0.3005</v>
      </c>
      <c r="AS95" s="126" t="n">
        <v>0.2833</v>
      </c>
      <c r="AT95" s="126" t="n">
        <v>0.2537</v>
      </c>
      <c r="AU95" s="135" t="n">
        <v>0.2177</v>
      </c>
    </row>
    <row r="96" customFormat="false" ht="12.75" hidden="false" customHeight="false" outlineLevel="0" collapsed="false">
      <c r="A96" s="121" t="s">
        <v>771</v>
      </c>
      <c r="B96" s="122" t="s">
        <v>772</v>
      </c>
      <c r="C96" s="122" t="s">
        <v>530</v>
      </c>
      <c r="D96" s="123" t="n">
        <v>10</v>
      </c>
      <c r="E96" s="124" t="n">
        <v>223</v>
      </c>
      <c r="F96" s="96" t="s">
        <v>83</v>
      </c>
      <c r="G96" s="97" t="s">
        <v>83</v>
      </c>
      <c r="H96" s="188" t="n">
        <v>61.5</v>
      </c>
      <c r="I96" s="131" t="n">
        <f aca="false">(K96*4)/H96*100</f>
        <v>6.17886178861789</v>
      </c>
      <c r="J96" s="252" t="n">
        <v>0.9425</v>
      </c>
      <c r="K96" s="253" t="n">
        <v>0.95</v>
      </c>
      <c r="L96" s="177" t="n">
        <f aca="false">((K96/J96)-1)*100</f>
        <v>0.795755968169765</v>
      </c>
      <c r="M96" s="128" t="n">
        <v>40480</v>
      </c>
      <c r="N96" s="129" t="n">
        <v>40484</v>
      </c>
      <c r="O96" s="128" t="n">
        <v>40494</v>
      </c>
      <c r="P96" s="129" t="s">
        <v>351</v>
      </c>
      <c r="Q96" s="122"/>
      <c r="R96" s="145" t="n">
        <f aca="false">K96*4</f>
        <v>3.8</v>
      </c>
      <c r="S96" s="163" t="n">
        <f aca="false">R96/U96*100</f>
        <v>168.888888888889</v>
      </c>
      <c r="T96" s="125" t="n">
        <f aca="false">H96/U96</f>
        <v>27.3333333333333</v>
      </c>
      <c r="U96" s="197" t="n">
        <v>2.25</v>
      </c>
      <c r="V96" s="196" t="n">
        <v>5.46</v>
      </c>
      <c r="W96" s="197" t="n">
        <v>0.34</v>
      </c>
      <c r="X96" s="197" t="n">
        <v>2.09</v>
      </c>
      <c r="Y96" s="196" t="n">
        <v>2.86</v>
      </c>
      <c r="Z96" s="197" t="n">
        <v>3.12</v>
      </c>
      <c r="AA96" s="112" t="n">
        <f aca="false">(Z96/Y96-1)*100</f>
        <v>9.0909090909091</v>
      </c>
      <c r="AB96" s="255" t="s">
        <v>773</v>
      </c>
      <c r="AC96" s="197" t="n">
        <v>44.12</v>
      </c>
      <c r="AD96" s="197" t="n">
        <v>64.21</v>
      </c>
      <c r="AE96" s="114" t="n">
        <f aca="false">((H96-AC96)/AC96)*100</f>
        <v>39.3925657298278</v>
      </c>
      <c r="AF96" s="115" t="n">
        <f aca="false">((H96-AD96)/AD96)*100</f>
        <v>-4.22052639775735</v>
      </c>
      <c r="AG96" s="116"/>
      <c r="AH96" s="132" t="n">
        <f aca="false">AI96/AJ96</f>
        <v>1.35618271628047</v>
      </c>
      <c r="AI96" s="133" t="n">
        <f aca="false">((AK96/AP96)^(1/5)-1)*100</f>
        <v>9.47555910300526</v>
      </c>
      <c r="AJ96" s="134" t="n">
        <f aca="false">((AK96/AU96)^(1/10)-1)*100</f>
        <v>6.98693397965828</v>
      </c>
      <c r="AK96" s="211" t="n">
        <v>3.623</v>
      </c>
      <c r="AL96" s="126" t="n">
        <v>3.496</v>
      </c>
      <c r="AM96" s="126" t="n">
        <v>3.283</v>
      </c>
      <c r="AN96" s="126" t="n">
        <v>2.871</v>
      </c>
      <c r="AO96" s="126" t="n">
        <v>2.576</v>
      </c>
      <c r="AP96" s="126" t="n">
        <v>2.304</v>
      </c>
      <c r="AQ96" s="126" t="n">
        <v>2.188</v>
      </c>
      <c r="AR96" s="126" t="n">
        <v>2.114</v>
      </c>
      <c r="AS96" s="126" t="n">
        <v>1.951</v>
      </c>
      <c r="AT96" s="162" t="n">
        <v>1.826</v>
      </c>
      <c r="AU96" s="135" t="n">
        <v>1.844</v>
      </c>
    </row>
    <row r="97" customFormat="false" ht="12.75" hidden="false" customHeight="false" outlineLevel="0" collapsed="false">
      <c r="A97" s="56" t="s">
        <v>774</v>
      </c>
      <c r="B97" s="93" t="s">
        <v>775</v>
      </c>
      <c r="C97" s="93" t="s">
        <v>134</v>
      </c>
      <c r="D97" s="94" t="n">
        <v>15</v>
      </c>
      <c r="E97" s="124" t="n">
        <v>167</v>
      </c>
      <c r="F97" s="68" t="s">
        <v>72</v>
      </c>
      <c r="G97" s="62" t="s">
        <v>72</v>
      </c>
      <c r="H97" s="98" t="n">
        <v>72.69</v>
      </c>
      <c r="I97" s="106" t="n">
        <f aca="false">(K97*4)/H97*100</f>
        <v>2.20112807814005</v>
      </c>
      <c r="J97" s="274" t="n">
        <v>0.39</v>
      </c>
      <c r="K97" s="244" t="n">
        <v>0.4</v>
      </c>
      <c r="L97" s="99" t="n">
        <f aca="false">((K97/J97)-1)*100</f>
        <v>2.56410256410258</v>
      </c>
      <c r="M97" s="102" t="n">
        <v>40206</v>
      </c>
      <c r="N97" s="103" t="n">
        <v>40210</v>
      </c>
      <c r="O97" s="102" t="n">
        <v>40225</v>
      </c>
      <c r="P97" s="103" t="s">
        <v>473</v>
      </c>
      <c r="Q97" s="93"/>
      <c r="R97" s="105" t="n">
        <f aca="false">K97*4</f>
        <v>1.6</v>
      </c>
      <c r="S97" s="131" t="n">
        <f aca="false">R97/U97*100</f>
        <v>39.8009950248756</v>
      </c>
      <c r="T97" s="99" t="n">
        <f aca="false">H97/U97</f>
        <v>18.0820895522388</v>
      </c>
      <c r="U97" s="246" t="n">
        <v>4.02</v>
      </c>
      <c r="V97" s="247" t="n">
        <v>1.29</v>
      </c>
      <c r="W97" s="246" t="n">
        <v>1.33</v>
      </c>
      <c r="X97" s="246" t="n">
        <v>8.22</v>
      </c>
      <c r="Y97" s="247" t="n">
        <v>4.2</v>
      </c>
      <c r="Z97" s="246" t="n">
        <v>4.62</v>
      </c>
      <c r="AA97" s="155" t="n">
        <f aca="false">(Z97/Y97-1)*100</f>
        <v>10</v>
      </c>
      <c r="AB97" s="248" t="s">
        <v>776</v>
      </c>
      <c r="AC97" s="246" t="n">
        <v>42.04</v>
      </c>
      <c r="AD97" s="246" t="n">
        <v>65</v>
      </c>
      <c r="AE97" s="157" t="n">
        <f aca="false">((H97-AC97)/AC97)*100</f>
        <v>72.90675547098</v>
      </c>
      <c r="AF97" s="158" t="n">
        <f aca="false">((H97-AD97)/AD97)*100</f>
        <v>11.8307692307692</v>
      </c>
      <c r="AG97" s="116"/>
      <c r="AH97" s="117" t="n">
        <f aca="false">AI97/AJ97</f>
        <v>0.764039618961608</v>
      </c>
      <c r="AI97" s="118" t="n">
        <f aca="false">((AK97/AP97)^(1/5)-1)*100</f>
        <v>11.1392224868865</v>
      </c>
      <c r="AJ97" s="119" t="n">
        <f aca="false">((AK97/AU97)^(1/10)-1)*100</f>
        <v>14.5793780982531</v>
      </c>
      <c r="AK97" s="249" t="n">
        <v>1.56</v>
      </c>
      <c r="AL97" s="100" t="n">
        <v>1.52</v>
      </c>
      <c r="AM97" s="100" t="n">
        <v>1.36</v>
      </c>
      <c r="AN97" s="100" t="n">
        <v>1.24</v>
      </c>
      <c r="AO97" s="100" t="n">
        <v>1.12</v>
      </c>
      <c r="AP97" s="100" t="n">
        <v>0.92</v>
      </c>
      <c r="AQ97" s="100" t="n">
        <v>0.62</v>
      </c>
      <c r="AR97" s="100" t="n">
        <v>0.56</v>
      </c>
      <c r="AS97" s="100" t="n">
        <v>0.5</v>
      </c>
      <c r="AT97" s="100" t="n">
        <v>0.44</v>
      </c>
      <c r="AU97" s="120" t="n">
        <v>0.4</v>
      </c>
    </row>
    <row r="98" customFormat="false" ht="12.75" hidden="false" customHeight="false" outlineLevel="0" collapsed="false">
      <c r="A98" s="121" t="s">
        <v>777</v>
      </c>
      <c r="B98" s="122" t="s">
        <v>778</v>
      </c>
      <c r="C98" s="122" t="s">
        <v>93</v>
      </c>
      <c r="D98" s="123" t="n">
        <v>17</v>
      </c>
      <c r="E98" s="124" t="n">
        <v>137</v>
      </c>
      <c r="F98" s="96" t="s">
        <v>72</v>
      </c>
      <c r="G98" s="97" t="s">
        <v>72</v>
      </c>
      <c r="H98" s="110" t="n">
        <v>92.05</v>
      </c>
      <c r="I98" s="190" t="n">
        <f aca="false">(K98*4)/H98*100</f>
        <v>1.95545898967952</v>
      </c>
      <c r="J98" s="253" t="n">
        <v>0.4</v>
      </c>
      <c r="K98" s="253" t="n">
        <v>0.45</v>
      </c>
      <c r="L98" s="125" t="n">
        <f aca="false">((K98/J98)-1)*100</f>
        <v>12.5</v>
      </c>
      <c r="M98" s="128" t="n">
        <v>40240</v>
      </c>
      <c r="N98" s="129" t="n">
        <v>40242</v>
      </c>
      <c r="O98" s="128" t="n">
        <v>40252</v>
      </c>
      <c r="P98" s="129" t="s">
        <v>206</v>
      </c>
      <c r="Q98" s="122"/>
      <c r="R98" s="105" t="n">
        <f aca="false">K98*4</f>
        <v>1.8</v>
      </c>
      <c r="S98" s="131" t="n">
        <f aca="false">R98/U98*100</f>
        <v>40</v>
      </c>
      <c r="T98" s="125" t="n">
        <f aca="false">H98/U98</f>
        <v>20.4555555555556</v>
      </c>
      <c r="U98" s="197" t="n">
        <v>4.5</v>
      </c>
      <c r="V98" s="196" t="n">
        <v>1.7</v>
      </c>
      <c r="W98" s="197" t="n">
        <v>2.84</v>
      </c>
      <c r="X98" s="197" t="n">
        <v>4.7</v>
      </c>
      <c r="Y98" s="196" t="n">
        <v>4.72</v>
      </c>
      <c r="Z98" s="197" t="n">
        <v>5.34</v>
      </c>
      <c r="AA98" s="112" t="n">
        <f aca="false">(Z98/Y98-1)*100</f>
        <v>13.135593220339</v>
      </c>
      <c r="AB98" s="255" t="s">
        <v>779</v>
      </c>
      <c r="AC98" s="197" t="n">
        <v>72.7</v>
      </c>
      <c r="AD98" s="197" t="n">
        <v>89.74</v>
      </c>
      <c r="AE98" s="114" t="n">
        <f aca="false">((H98-AC98)/AC98)*100</f>
        <v>26.6162310866575</v>
      </c>
      <c r="AF98" s="115" t="n">
        <f aca="false">((H98-AD98)/AD98)*100</f>
        <v>2.57410296411857</v>
      </c>
      <c r="AG98" s="116"/>
      <c r="AH98" s="132" t="n">
        <f aca="false">AI98/AJ98</f>
        <v>1.13822720655662</v>
      </c>
      <c r="AI98" s="133" t="n">
        <f aca="false">((AK98/AP98)^(1/5)-1)*100</f>
        <v>21.6728683786412</v>
      </c>
      <c r="AJ98" s="134" t="n">
        <f aca="false">((AK98/AU98)^(1/10)-1)*100</f>
        <v>19.0408982088965</v>
      </c>
      <c r="AK98" s="211" t="n">
        <v>1.6</v>
      </c>
      <c r="AL98" s="126" t="n">
        <v>1.5</v>
      </c>
      <c r="AM98" s="126" t="n">
        <v>1.2</v>
      </c>
      <c r="AN98" s="126" t="n">
        <v>1</v>
      </c>
      <c r="AO98" s="126" t="n">
        <v>0.72</v>
      </c>
      <c r="AP98" s="126" t="n">
        <v>0.6</v>
      </c>
      <c r="AQ98" s="126" t="n">
        <v>0.4575</v>
      </c>
      <c r="AR98" s="126" t="n">
        <v>0.38</v>
      </c>
      <c r="AS98" s="126" t="n">
        <v>0.34</v>
      </c>
      <c r="AT98" s="126" t="n">
        <v>0.31</v>
      </c>
      <c r="AU98" s="135" t="n">
        <v>0.28</v>
      </c>
    </row>
    <row r="99" customFormat="false" ht="12.75" hidden="false" customHeight="false" outlineLevel="0" collapsed="false">
      <c r="A99" s="121" t="s">
        <v>780</v>
      </c>
      <c r="B99" s="122" t="s">
        <v>781</v>
      </c>
      <c r="C99" s="122" t="s">
        <v>197</v>
      </c>
      <c r="D99" s="123" t="n">
        <v>13</v>
      </c>
      <c r="E99" s="124" t="n">
        <v>192</v>
      </c>
      <c r="F99" s="96" t="s">
        <v>72</v>
      </c>
      <c r="G99" s="97" t="s">
        <v>72</v>
      </c>
      <c r="H99" s="188" t="n">
        <v>32.54</v>
      </c>
      <c r="I99" s="131" t="n">
        <f aca="false">(K99*4)/H99*100</f>
        <v>2.15119852489244</v>
      </c>
      <c r="J99" s="253" t="n">
        <v>0.155</v>
      </c>
      <c r="K99" s="253" t="n">
        <v>0.175</v>
      </c>
      <c r="L99" s="125" t="n">
        <f aca="false">((K99/J99)-1)*100</f>
        <v>12.9032258064516</v>
      </c>
      <c r="M99" s="128" t="n">
        <v>40527</v>
      </c>
      <c r="N99" s="129" t="n">
        <v>40529</v>
      </c>
      <c r="O99" s="128" t="n">
        <v>40543</v>
      </c>
      <c r="P99" s="129" t="s">
        <v>283</v>
      </c>
      <c r="Q99" s="122"/>
      <c r="R99" s="105" t="n">
        <f aca="false">K99*4</f>
        <v>0.7</v>
      </c>
      <c r="S99" s="131" t="n">
        <f aca="false">R99/U99*100</f>
        <v>26.1194029850746</v>
      </c>
      <c r="T99" s="125" t="n">
        <f aca="false">H99/U99</f>
        <v>12.1417910447761</v>
      </c>
      <c r="U99" s="197" t="n">
        <v>2.68</v>
      </c>
      <c r="V99" s="196" t="n">
        <v>1.32</v>
      </c>
      <c r="W99" s="197" t="n">
        <v>4.32</v>
      </c>
      <c r="X99" s="197" t="n">
        <v>1.07</v>
      </c>
      <c r="Y99" s="196" t="n">
        <v>2.71</v>
      </c>
      <c r="Z99" s="197" t="n">
        <v>2.75</v>
      </c>
      <c r="AA99" s="112" t="n">
        <f aca="false">(Z99/Y99-1)*100</f>
        <v>1.4760147601476</v>
      </c>
      <c r="AB99" s="255" t="s">
        <v>782</v>
      </c>
      <c r="AC99" s="197" t="n">
        <v>28.74</v>
      </c>
      <c r="AD99" s="197" t="n">
        <v>43.66</v>
      </c>
      <c r="AE99" s="114" t="n">
        <f aca="false">((H99-AC99)/AC99)*100</f>
        <v>13.2219902574809</v>
      </c>
      <c r="AF99" s="115" t="n">
        <f aca="false">((H99-AD99)/AD99)*100</f>
        <v>-25.4695373339441</v>
      </c>
      <c r="AG99" s="116"/>
      <c r="AH99" s="132" t="n">
        <f aca="false">AI99/AJ99</f>
        <v>0.382467181163706</v>
      </c>
      <c r="AI99" s="133" t="n">
        <f aca="false">((AK99/AP99)^(1/5)-1)*100</f>
        <v>13.8531283080996</v>
      </c>
      <c r="AJ99" s="134" t="n">
        <f aca="false">((AK99/AU99)^(1/10)-1)*100</f>
        <v>36.2204366553743</v>
      </c>
      <c r="AK99" s="211" t="n">
        <v>0.55</v>
      </c>
      <c r="AL99" s="126" t="n">
        <v>0.5</v>
      </c>
      <c r="AM99" s="126" t="n">
        <v>0.45</v>
      </c>
      <c r="AN99" s="126" t="n">
        <v>0.4</v>
      </c>
      <c r="AO99" s="126" t="n">
        <v>0.33</v>
      </c>
      <c r="AP99" s="126" t="n">
        <v>0.2875</v>
      </c>
      <c r="AQ99" s="126" t="n">
        <v>0.2425</v>
      </c>
      <c r="AR99" s="126" t="n">
        <v>0.235</v>
      </c>
      <c r="AS99" s="126" t="n">
        <v>0.19</v>
      </c>
      <c r="AT99" s="126" t="n">
        <v>0.16</v>
      </c>
      <c r="AU99" s="135" t="n">
        <v>0.025</v>
      </c>
    </row>
    <row r="100" customFormat="false" ht="12.75" hidden="false" customHeight="false" outlineLevel="0" collapsed="false">
      <c r="A100" s="121" t="s">
        <v>783</v>
      </c>
      <c r="B100" s="122" t="s">
        <v>784</v>
      </c>
      <c r="C100" s="122" t="s">
        <v>213</v>
      </c>
      <c r="D100" s="123" t="n">
        <v>24</v>
      </c>
      <c r="E100" s="124" t="n">
        <v>100</v>
      </c>
      <c r="F100" s="96" t="s">
        <v>72</v>
      </c>
      <c r="G100" s="97" t="s">
        <v>72</v>
      </c>
      <c r="H100" s="110" t="n">
        <v>44.4</v>
      </c>
      <c r="I100" s="190" t="n">
        <f aca="false">(K100*4)/H100*100</f>
        <v>1.44144144144144</v>
      </c>
      <c r="J100" s="252" t="n">
        <v>0.14</v>
      </c>
      <c r="K100" s="253" t="n">
        <v>0.16</v>
      </c>
      <c r="L100" s="125" t="n">
        <f aca="false">((K100/J100)-1)*100</f>
        <v>14.2857142857143</v>
      </c>
      <c r="M100" s="128" t="n">
        <v>40266</v>
      </c>
      <c r="N100" s="129" t="n">
        <v>40268</v>
      </c>
      <c r="O100" s="128" t="n">
        <v>40283</v>
      </c>
      <c r="P100" s="129" t="s">
        <v>170</v>
      </c>
      <c r="Q100" s="122"/>
      <c r="R100" s="105" t="n">
        <f aca="false">K100*4</f>
        <v>0.64</v>
      </c>
      <c r="S100" s="131" t="n">
        <f aca="false">R100/U100*100</f>
        <v>33.5078534031414</v>
      </c>
      <c r="T100" s="125" t="n">
        <f aca="false">H100/U100</f>
        <v>23.2460732984293</v>
      </c>
      <c r="U100" s="197" t="n">
        <v>1.91</v>
      </c>
      <c r="V100" s="196" t="n">
        <v>1.37</v>
      </c>
      <c r="W100" s="197" t="n">
        <v>2.9</v>
      </c>
      <c r="X100" s="197" t="n">
        <v>5.32</v>
      </c>
      <c r="Y100" s="196" t="n">
        <v>2.18</v>
      </c>
      <c r="Z100" s="197" t="n">
        <v>2.37</v>
      </c>
      <c r="AA100" s="112" t="n">
        <f aca="false">(Z100/Y100-1)*100</f>
        <v>8.71559633027523</v>
      </c>
      <c r="AB100" s="255" t="s">
        <v>785</v>
      </c>
      <c r="AC100" s="197" t="n">
        <v>26.4</v>
      </c>
      <c r="AD100" s="197" t="n">
        <v>38.18</v>
      </c>
      <c r="AE100" s="114" t="n">
        <f aca="false">((H100-AC100)/AC100)*100</f>
        <v>68.1818181818182</v>
      </c>
      <c r="AF100" s="115" t="n">
        <f aca="false">((H100-AD100)/AD100)*100</f>
        <v>16.2912519643793</v>
      </c>
      <c r="AG100" s="116"/>
      <c r="AH100" s="132" t="n">
        <f aca="false">AI100/AJ100</f>
        <v>1.19317718767096</v>
      </c>
      <c r="AI100" s="133" t="n">
        <f aca="false">((AK100/AP100)^(1/5)-1)*100</f>
        <v>20.7910879772286</v>
      </c>
      <c r="AJ100" s="134" t="n">
        <f aca="false">((AK100/AU100)^(1/10)-1)*100</f>
        <v>17.4249794515532</v>
      </c>
      <c r="AK100" s="211" t="n">
        <v>0.54</v>
      </c>
      <c r="AL100" s="126" t="n">
        <v>0.5</v>
      </c>
      <c r="AM100" s="126" t="n">
        <v>0.42</v>
      </c>
      <c r="AN100" s="126" t="n">
        <v>0.34</v>
      </c>
      <c r="AO100" s="126" t="n">
        <v>0.265</v>
      </c>
      <c r="AP100" s="126" t="n">
        <v>0.21</v>
      </c>
      <c r="AQ100" s="126" t="n">
        <v>0.16</v>
      </c>
      <c r="AR100" s="126" t="n">
        <v>0.1375</v>
      </c>
      <c r="AS100" s="126" t="n">
        <v>0.125</v>
      </c>
      <c r="AT100" s="126" t="n">
        <v>0.11667</v>
      </c>
      <c r="AU100" s="135" t="n">
        <v>0.10834</v>
      </c>
    </row>
    <row r="101" customFormat="false" ht="12.75" hidden="false" customHeight="false" outlineLevel="0" collapsed="false">
      <c r="A101" s="63" t="s">
        <v>786</v>
      </c>
      <c r="B101" s="136" t="s">
        <v>787</v>
      </c>
      <c r="C101" s="136" t="s">
        <v>243</v>
      </c>
      <c r="D101" s="137" t="n">
        <v>16</v>
      </c>
      <c r="E101" s="124" t="n">
        <v>162</v>
      </c>
      <c r="F101" s="82" t="s">
        <v>83</v>
      </c>
      <c r="G101" s="81" t="s">
        <v>83</v>
      </c>
      <c r="H101" s="138" t="n">
        <v>34.05</v>
      </c>
      <c r="I101" s="163" t="n">
        <f aca="false">(K101*12)/H101*100</f>
        <v>5.0726872246696</v>
      </c>
      <c r="J101" s="272" t="n">
        <v>0.143625</v>
      </c>
      <c r="K101" s="257" t="n">
        <v>0.1439375</v>
      </c>
      <c r="L101" s="182" t="n">
        <f aca="false">((K101/J101)-1)*100</f>
        <v>0.217580504786774</v>
      </c>
      <c r="M101" s="142" t="n">
        <v>40450</v>
      </c>
      <c r="N101" s="143" t="n">
        <v>40452</v>
      </c>
      <c r="O101" s="142" t="n">
        <v>40466</v>
      </c>
      <c r="P101" s="143" t="s">
        <v>788</v>
      </c>
      <c r="Q101" s="202" t="s">
        <v>789</v>
      </c>
      <c r="R101" s="145" t="n">
        <f aca="false">K101*12</f>
        <v>1.72725</v>
      </c>
      <c r="S101" s="131" t="n">
        <f aca="false">R101/U101*100</f>
        <v>172.725</v>
      </c>
      <c r="T101" s="139" t="n">
        <f aca="false">H101/U101</f>
        <v>34.05</v>
      </c>
      <c r="U101" s="258" t="n">
        <v>1</v>
      </c>
      <c r="V101" s="259" t="n">
        <v>5.53</v>
      </c>
      <c r="W101" s="258" t="n">
        <v>11.31</v>
      </c>
      <c r="X101" s="258" t="n">
        <v>2.95</v>
      </c>
      <c r="Y101" s="259" t="n">
        <v>1.83</v>
      </c>
      <c r="Z101" s="258" t="n">
        <v>1.99</v>
      </c>
      <c r="AA101" s="168" t="n">
        <f aca="false">(Z101/Y101-1)*100</f>
        <v>8.74316939890709</v>
      </c>
      <c r="AB101" s="260" t="s">
        <v>790</v>
      </c>
      <c r="AC101" s="258" t="n">
        <v>25.02</v>
      </c>
      <c r="AD101" s="258" t="n">
        <v>35.97</v>
      </c>
      <c r="AE101" s="170" t="n">
        <f aca="false">((H101-AC101)/AC101)*100</f>
        <v>36.0911270983213</v>
      </c>
      <c r="AF101" s="171" t="n">
        <f aca="false">((H101-AD101)/AD101)*100</f>
        <v>-5.33778148457048</v>
      </c>
      <c r="AG101" s="116"/>
      <c r="AH101" s="146" t="n">
        <f aca="false">AI101/AJ101</f>
        <v>1.13676732109518</v>
      </c>
      <c r="AI101" s="147" t="n">
        <f aca="false">((AK101/AP101)^(1/5)-1)*100</f>
        <v>5.38739520617835</v>
      </c>
      <c r="AJ101" s="148" t="n">
        <f aca="false">((AK101/AU101)^(1/10)-1)*100</f>
        <v>4.73922420727935</v>
      </c>
      <c r="AK101" s="261" t="n">
        <v>1.716</v>
      </c>
      <c r="AL101" s="140" t="n">
        <v>1.701</v>
      </c>
      <c r="AM101" s="140" t="n">
        <v>1.641</v>
      </c>
      <c r="AN101" s="140" t="n">
        <v>1.518</v>
      </c>
      <c r="AO101" s="140" t="n">
        <v>1.395</v>
      </c>
      <c r="AP101" s="140" t="n">
        <v>1.32</v>
      </c>
      <c r="AQ101" s="140" t="n">
        <v>1.2</v>
      </c>
      <c r="AR101" s="140" t="n">
        <v>1.17</v>
      </c>
      <c r="AS101" s="140" t="n">
        <v>1.14</v>
      </c>
      <c r="AT101" s="140" t="n">
        <v>1.11</v>
      </c>
      <c r="AU101" s="149" t="n">
        <v>1.08</v>
      </c>
    </row>
    <row r="102" customFormat="false" ht="12.75" hidden="false" customHeight="false" outlineLevel="0" collapsed="false">
      <c r="A102" s="121" t="s">
        <v>791</v>
      </c>
      <c r="B102" s="122" t="s">
        <v>792</v>
      </c>
      <c r="C102" s="122" t="s">
        <v>88</v>
      </c>
      <c r="D102" s="123" t="n">
        <v>15</v>
      </c>
      <c r="E102" s="124" t="n">
        <v>168</v>
      </c>
      <c r="F102" s="96" t="s">
        <v>83</v>
      </c>
      <c r="G102" s="97" t="s">
        <v>83</v>
      </c>
      <c r="H102" s="110" t="n">
        <v>60.28</v>
      </c>
      <c r="I102" s="190" t="n">
        <f aca="false">(K102*4)/H102*100</f>
        <v>1.65892501658925</v>
      </c>
      <c r="J102" s="253" t="n">
        <v>0.24</v>
      </c>
      <c r="K102" s="253" t="n">
        <v>0.25</v>
      </c>
      <c r="L102" s="125" t="n">
        <f aca="false">((K102/J102)-1)*100</f>
        <v>4.16666666666667</v>
      </c>
      <c r="M102" s="128" t="n">
        <v>40248</v>
      </c>
      <c r="N102" s="129" t="n">
        <v>40252</v>
      </c>
      <c r="O102" s="128" t="n">
        <v>40268</v>
      </c>
      <c r="P102" s="129" t="s">
        <v>283</v>
      </c>
      <c r="Q102" s="122" t="s">
        <v>488</v>
      </c>
      <c r="R102" s="105" t="n">
        <f aca="false">K102*4</f>
        <v>1</v>
      </c>
      <c r="S102" s="106" t="n">
        <f aca="false">R102/U102*100</f>
        <v>7.45156482861401</v>
      </c>
      <c r="T102" s="125" t="n">
        <f aca="false">H102/U102</f>
        <v>4.49180327868853</v>
      </c>
      <c r="U102" s="197" t="n">
        <v>13.42</v>
      </c>
      <c r="V102" s="196" t="n">
        <v>0.8</v>
      </c>
      <c r="W102" s="197" t="n">
        <v>1.98</v>
      </c>
      <c r="X102" s="197" t="n">
        <v>1.01</v>
      </c>
      <c r="Y102" s="196" t="n">
        <v>8.07</v>
      </c>
      <c r="Z102" s="197" t="n">
        <v>7.77</v>
      </c>
      <c r="AA102" s="112" t="n">
        <f aca="false">(Z102/Y102-1)*100</f>
        <v>-3.71747211895912</v>
      </c>
      <c r="AB102" s="255" t="s">
        <v>793</v>
      </c>
      <c r="AC102" s="197" t="n">
        <v>50.46</v>
      </c>
      <c r="AD102" s="197" t="n">
        <v>59.28</v>
      </c>
      <c r="AE102" s="114" t="n">
        <f aca="false">((H102-AC102)/AC102)*100</f>
        <v>19.4609591755846</v>
      </c>
      <c r="AF102" s="115" t="n">
        <f aca="false">((H102-AD102)/AD102)*100</f>
        <v>1.68690958164642</v>
      </c>
      <c r="AG102" s="116"/>
      <c r="AH102" s="117" t="n">
        <f aca="false">AI102/AJ102</f>
        <v>0.791826854815198</v>
      </c>
      <c r="AI102" s="118" t="n">
        <f aca="false">((AK102/AP102)^(1/5)-1)*100</f>
        <v>5.92238410488122</v>
      </c>
      <c r="AJ102" s="119" t="n">
        <f aca="false">((AK102/AU102)^(1/10)-1)*100</f>
        <v>7.47939283552517</v>
      </c>
      <c r="AK102" s="249" t="n">
        <v>0.96</v>
      </c>
      <c r="AL102" s="100" t="n">
        <v>0.92</v>
      </c>
      <c r="AM102" s="100" t="n">
        <v>0.88</v>
      </c>
      <c r="AN102" s="100" t="n">
        <v>0.84</v>
      </c>
      <c r="AO102" s="100" t="n">
        <v>0.8</v>
      </c>
      <c r="AP102" s="100" t="n">
        <v>0.72</v>
      </c>
      <c r="AQ102" s="100" t="n">
        <v>0.6</v>
      </c>
      <c r="AR102" s="100" t="n">
        <v>0.56834</v>
      </c>
      <c r="AS102" s="100" t="n">
        <v>0.53332</v>
      </c>
      <c r="AT102" s="100" t="n">
        <v>0.5</v>
      </c>
      <c r="AU102" s="120" t="n">
        <v>0.46668</v>
      </c>
    </row>
    <row r="103" customFormat="false" ht="12.75" hidden="false" customHeight="false" outlineLevel="0" collapsed="false">
      <c r="A103" s="121" t="s">
        <v>794</v>
      </c>
      <c r="B103" s="122" t="s">
        <v>795</v>
      </c>
      <c r="C103" s="122" t="s">
        <v>197</v>
      </c>
      <c r="D103" s="123" t="n">
        <v>12</v>
      </c>
      <c r="E103" s="124" t="n">
        <v>198</v>
      </c>
      <c r="F103" s="96" t="s">
        <v>72</v>
      </c>
      <c r="G103" s="97" t="s">
        <v>94</v>
      </c>
      <c r="H103" s="188" t="n">
        <v>20.51</v>
      </c>
      <c r="I103" s="131" t="n">
        <f aca="false">(K103*4)/H103*100</f>
        <v>2.78888347147733</v>
      </c>
      <c r="J103" s="266" t="n">
        <v>0.132</v>
      </c>
      <c r="K103" s="253" t="n">
        <v>0.143</v>
      </c>
      <c r="L103" s="125" t="n">
        <f aca="false">((K103/J103)-1)*100</f>
        <v>8.33333333333333</v>
      </c>
      <c r="M103" s="128" t="n">
        <v>40345</v>
      </c>
      <c r="N103" s="129" t="n">
        <v>40347</v>
      </c>
      <c r="O103" s="128" t="n">
        <v>40375</v>
      </c>
      <c r="P103" s="129" t="s">
        <v>796</v>
      </c>
      <c r="Q103" s="122"/>
      <c r="R103" s="105" t="n">
        <f aca="false">K103*4</f>
        <v>0.572</v>
      </c>
      <c r="S103" s="131" t="n">
        <f aca="false">R103/U103*100</f>
        <v>18.6319218241042</v>
      </c>
      <c r="T103" s="125" t="n">
        <f aca="false">H103/U103</f>
        <v>6.68078175895766</v>
      </c>
      <c r="U103" s="197" t="n">
        <v>3.07</v>
      </c>
      <c r="V103" s="196" t="n">
        <v>0.71</v>
      </c>
      <c r="W103" s="197" t="n">
        <v>1.97</v>
      </c>
      <c r="X103" s="197" t="n">
        <v>1.2</v>
      </c>
      <c r="Y103" s="196" t="n">
        <v>3.1</v>
      </c>
      <c r="Z103" s="197" t="n">
        <v>3.18</v>
      </c>
      <c r="AA103" s="112" t="n">
        <f aca="false">(Z103/Y103-1)*100</f>
        <v>2.58064516129033</v>
      </c>
      <c r="AB103" s="255" t="s">
        <v>797</v>
      </c>
      <c r="AC103" s="197" t="n">
        <v>14.91</v>
      </c>
      <c r="AD103" s="197" t="n">
        <v>26.44</v>
      </c>
      <c r="AE103" s="114" t="n">
        <f aca="false">((H103-AC103)/AC103)*100</f>
        <v>37.5586854460094</v>
      </c>
      <c r="AF103" s="115" t="n">
        <f aca="false">((H103-AD103)/AD103)*100</f>
        <v>-22.428139183056</v>
      </c>
      <c r="AG103" s="116"/>
      <c r="AH103" s="132" t="n">
        <f aca="false">AI103/AJ103</f>
        <v>0.840925258763965</v>
      </c>
      <c r="AI103" s="133" t="n">
        <f aca="false">((AK103/AP103)^(1/5)-1)*100</f>
        <v>15.2876203658918</v>
      </c>
      <c r="AJ103" s="134" t="n">
        <f aca="false">((AK103/AU103)^(1/10)-1)*100</f>
        <v>18.1795233364287</v>
      </c>
      <c r="AK103" s="211" t="n">
        <v>0.517</v>
      </c>
      <c r="AL103" s="126" t="n">
        <v>0.473</v>
      </c>
      <c r="AM103" s="126" t="n">
        <v>0.42429</v>
      </c>
      <c r="AN103" s="126" t="n">
        <v>0.36268</v>
      </c>
      <c r="AO103" s="126" t="n">
        <v>0.30597</v>
      </c>
      <c r="AP103" s="126" t="n">
        <v>0.25385</v>
      </c>
      <c r="AQ103" s="126" t="n">
        <v>0.20815</v>
      </c>
      <c r="AR103" s="126" t="n">
        <v>0.17194</v>
      </c>
      <c r="AS103" s="126" t="n">
        <v>0.14478</v>
      </c>
      <c r="AT103" s="126" t="n">
        <v>0.12444</v>
      </c>
      <c r="AU103" s="135" t="n">
        <v>0.09729</v>
      </c>
    </row>
    <row r="104" customFormat="false" ht="12.75" hidden="false" customHeight="false" outlineLevel="0" collapsed="false">
      <c r="A104" s="121" t="s">
        <v>798</v>
      </c>
      <c r="B104" s="122" t="s">
        <v>799</v>
      </c>
      <c r="C104" s="122" t="s">
        <v>226</v>
      </c>
      <c r="D104" s="123" t="n">
        <v>17</v>
      </c>
      <c r="E104" s="124" t="n">
        <v>135</v>
      </c>
      <c r="F104" s="96" t="s">
        <v>83</v>
      </c>
      <c r="G104" s="97" t="s">
        <v>83</v>
      </c>
      <c r="H104" s="110" t="n">
        <v>72.41</v>
      </c>
      <c r="I104" s="190" t="n">
        <f aca="false">(K104*4)/H104*100</f>
        <v>0.524789393730148</v>
      </c>
      <c r="J104" s="252" t="n">
        <v>0.0825</v>
      </c>
      <c r="K104" s="253" t="n">
        <v>0.095</v>
      </c>
      <c r="L104" s="125" t="n">
        <f aca="false">((K104/J104)-1)*100</f>
        <v>15.1515151515151</v>
      </c>
      <c r="M104" s="128" t="n">
        <v>40184</v>
      </c>
      <c r="N104" s="129" t="n">
        <v>40186</v>
      </c>
      <c r="O104" s="128" t="n">
        <v>40207</v>
      </c>
      <c r="P104" s="129" t="s">
        <v>725</v>
      </c>
      <c r="Q104" s="122"/>
      <c r="R104" s="105" t="n">
        <f aca="false">K104*4</f>
        <v>0.38</v>
      </c>
      <c r="S104" s="131" t="n">
        <f aca="false">R104/U104*100</f>
        <v>12.6666666666667</v>
      </c>
      <c r="T104" s="125" t="n">
        <f aca="false">H104/U104</f>
        <v>24.1366666666667</v>
      </c>
      <c r="U104" s="197" t="n">
        <v>3</v>
      </c>
      <c r="V104" s="196" t="n">
        <v>1.45</v>
      </c>
      <c r="W104" s="197" t="n">
        <v>3.02</v>
      </c>
      <c r="X104" s="197" t="n">
        <v>2.59</v>
      </c>
      <c r="Y104" s="196" t="n">
        <v>3.25</v>
      </c>
      <c r="Z104" s="197" t="n">
        <v>3.85</v>
      </c>
      <c r="AA104" s="112" t="n">
        <f aca="false">(Z104/Y104-1)*100</f>
        <v>18.4615384615385</v>
      </c>
      <c r="AB104" s="255" t="s">
        <v>800</v>
      </c>
      <c r="AC104" s="197" t="n">
        <v>49.84</v>
      </c>
      <c r="AD104" s="197" t="n">
        <v>65.77</v>
      </c>
      <c r="AE104" s="114" t="n">
        <f aca="false">((H104-AC104)/AC104)*100</f>
        <v>45.284911717496</v>
      </c>
      <c r="AF104" s="115" t="n">
        <f aca="false">((H104-AD104)/AD104)*100</f>
        <v>10.0957883533526</v>
      </c>
      <c r="AG104" s="116"/>
      <c r="AH104" s="132" t="n">
        <f aca="false">AI104/AJ104</f>
        <v>1.12480194120948</v>
      </c>
      <c r="AI104" s="133" t="n">
        <f aca="false">((AK104/AP104)^(1/5)-1)*100</f>
        <v>10.9817512933486</v>
      </c>
      <c r="AJ104" s="134" t="n">
        <f aca="false">((AK104/AU104)^(1/10)-1)*100</f>
        <v>9.76327555190746</v>
      </c>
      <c r="AK104" s="211" t="n">
        <v>0.33</v>
      </c>
      <c r="AL104" s="126" t="n">
        <v>0.29</v>
      </c>
      <c r="AM104" s="126" t="n">
        <v>0.26</v>
      </c>
      <c r="AN104" s="126" t="n">
        <v>0.235</v>
      </c>
      <c r="AO104" s="126" t="n">
        <v>0.21</v>
      </c>
      <c r="AP104" s="126" t="n">
        <v>0.196</v>
      </c>
      <c r="AQ104" s="126" t="n">
        <v>0.176</v>
      </c>
      <c r="AR104" s="126" t="n">
        <v>0.166</v>
      </c>
      <c r="AS104" s="126" t="n">
        <v>0.15</v>
      </c>
      <c r="AT104" s="126" t="n">
        <v>0.14</v>
      </c>
      <c r="AU104" s="135" t="n">
        <v>0.13</v>
      </c>
    </row>
    <row r="105" customFormat="false" ht="12.75" hidden="false" customHeight="false" outlineLevel="0" collapsed="false">
      <c r="A105" s="121" t="s">
        <v>801</v>
      </c>
      <c r="B105" s="122" t="s">
        <v>802</v>
      </c>
      <c r="C105" s="122" t="s">
        <v>549</v>
      </c>
      <c r="D105" s="123" t="n">
        <v>16</v>
      </c>
      <c r="E105" s="124" t="n">
        <v>157</v>
      </c>
      <c r="F105" s="96" t="s">
        <v>83</v>
      </c>
      <c r="G105" s="97" t="s">
        <v>83</v>
      </c>
      <c r="H105" s="110" t="n">
        <v>64.88</v>
      </c>
      <c r="I105" s="190" t="n">
        <f aca="false">(K105*4)/H105*100</f>
        <v>0.986436498150432</v>
      </c>
      <c r="J105" s="252" t="n">
        <v>0.11</v>
      </c>
      <c r="K105" s="253" t="n">
        <v>0.16</v>
      </c>
      <c r="L105" s="125" t="n">
        <f aca="false">((K105/J105)-1)*100</f>
        <v>45.4545454545455</v>
      </c>
      <c r="M105" s="128" t="n">
        <v>40226</v>
      </c>
      <c r="N105" s="129" t="n">
        <v>40228</v>
      </c>
      <c r="O105" s="128" t="n">
        <v>40268</v>
      </c>
      <c r="P105" s="129" t="s">
        <v>283</v>
      </c>
      <c r="Q105" s="122"/>
      <c r="R105" s="105" t="n">
        <f aca="false">K105*4</f>
        <v>0.64</v>
      </c>
      <c r="S105" s="131" t="n">
        <f aca="false">R105/U105*100</f>
        <v>14.4796380090498</v>
      </c>
      <c r="T105" s="125" t="n">
        <f aca="false">H105/U105</f>
        <v>14.6787330316742</v>
      </c>
      <c r="U105" s="197" t="n">
        <v>4.42</v>
      </c>
      <c r="V105" s="196" t="n">
        <v>1.09</v>
      </c>
      <c r="W105" s="197" t="n">
        <v>0.98</v>
      </c>
      <c r="X105" s="197" t="n">
        <v>5.85</v>
      </c>
      <c r="Y105" s="196" t="n">
        <v>4.46</v>
      </c>
      <c r="Z105" s="197" t="n">
        <v>4.88</v>
      </c>
      <c r="AA105" s="112" t="n">
        <f aca="false">(Z105/Y105-1)*100</f>
        <v>9.4170403587444</v>
      </c>
      <c r="AB105" s="255" t="s">
        <v>803</v>
      </c>
      <c r="AC105" s="197" t="n">
        <v>42.3</v>
      </c>
      <c r="AD105" s="197" t="n">
        <v>58.93</v>
      </c>
      <c r="AE105" s="114" t="n">
        <f aca="false">((H105-AC105)/AC105)*100</f>
        <v>53.3806146572104</v>
      </c>
      <c r="AF105" s="115" t="n">
        <f aca="false">((H105-AD105)/AD105)*100</f>
        <v>10.0967249278805</v>
      </c>
      <c r="AG105" s="116"/>
      <c r="AH105" s="132" t="n">
        <f aca="false">AI105/AJ105</f>
        <v>0.98926968373002</v>
      </c>
      <c r="AI105" s="133" t="n">
        <f aca="false">((AK105/AP105)^(1/5)-1)*100</f>
        <v>20.665980419209</v>
      </c>
      <c r="AJ105" s="134" t="n">
        <f aca="false">((AK105/AU105)^(1/10)-1)*100</f>
        <v>20.8901382091164</v>
      </c>
      <c r="AK105" s="211" t="n">
        <v>0.44</v>
      </c>
      <c r="AL105" s="126" t="n">
        <v>0.38</v>
      </c>
      <c r="AM105" s="126" t="n">
        <v>0.3</v>
      </c>
      <c r="AN105" s="162" t="n">
        <v>0.24</v>
      </c>
      <c r="AO105" s="126" t="n">
        <v>0.21</v>
      </c>
      <c r="AP105" s="126" t="n">
        <v>0.172</v>
      </c>
      <c r="AQ105" s="126" t="n">
        <v>0.116</v>
      </c>
      <c r="AR105" s="126" t="n">
        <v>0.096</v>
      </c>
      <c r="AS105" s="126" t="n">
        <v>0.086</v>
      </c>
      <c r="AT105" s="126" t="n">
        <v>0.076</v>
      </c>
      <c r="AU105" s="135" t="n">
        <v>0.066</v>
      </c>
    </row>
    <row r="106" customFormat="false" ht="12.75" hidden="false" customHeight="false" outlineLevel="0" collapsed="false">
      <c r="A106" s="121" t="s">
        <v>804</v>
      </c>
      <c r="B106" s="122" t="s">
        <v>805</v>
      </c>
      <c r="C106" s="122" t="s">
        <v>312</v>
      </c>
      <c r="D106" s="123" t="n">
        <v>10</v>
      </c>
      <c r="E106" s="124" t="n">
        <v>212</v>
      </c>
      <c r="F106" s="96" t="s">
        <v>72</v>
      </c>
      <c r="G106" s="97" t="s">
        <v>72</v>
      </c>
      <c r="H106" s="188" t="n">
        <v>40.62</v>
      </c>
      <c r="I106" s="131" t="n">
        <f aca="false">(K106*4)/H106*100</f>
        <v>4.67749876907927</v>
      </c>
      <c r="J106" s="266" t="n">
        <v>0.47</v>
      </c>
      <c r="K106" s="253" t="n">
        <v>0.475</v>
      </c>
      <c r="L106" s="177" t="n">
        <f aca="false">((K106/J106)-1)*100</f>
        <v>1.06382978723405</v>
      </c>
      <c r="M106" s="128" t="n">
        <v>40245</v>
      </c>
      <c r="N106" s="129" t="n">
        <v>40247</v>
      </c>
      <c r="O106" s="128" t="n">
        <v>40269</v>
      </c>
      <c r="P106" s="129" t="s">
        <v>117</v>
      </c>
      <c r="Q106" s="122"/>
      <c r="R106" s="145" t="n">
        <f aca="false">K106*4</f>
        <v>1.9</v>
      </c>
      <c r="S106" s="163" t="n">
        <f aca="false">R106/U106*100</f>
        <v>66.4335664335664</v>
      </c>
      <c r="T106" s="125" t="n">
        <f aca="false">H106/U106</f>
        <v>14.2027972027972</v>
      </c>
      <c r="U106" s="197" t="n">
        <v>2.86</v>
      </c>
      <c r="V106" s="196" t="n">
        <v>2.84</v>
      </c>
      <c r="W106" s="197" t="n">
        <v>1.14</v>
      </c>
      <c r="X106" s="197" t="n">
        <v>1.45</v>
      </c>
      <c r="Y106" s="196" t="n">
        <v>3</v>
      </c>
      <c r="Z106" s="197" t="n">
        <v>3.2</v>
      </c>
      <c r="AA106" s="112" t="n">
        <f aca="false">(Z106/Y106-1)*100</f>
        <v>6.66666666666667</v>
      </c>
      <c r="AB106" s="255" t="s">
        <v>806</v>
      </c>
      <c r="AC106" s="197" t="n">
        <v>34.23</v>
      </c>
      <c r="AD106" s="197" t="n">
        <v>40.06</v>
      </c>
      <c r="AE106" s="114" t="n">
        <f aca="false">((H106-AC106)/AC106)*100</f>
        <v>18.6678352322524</v>
      </c>
      <c r="AF106" s="115" t="n">
        <f aca="false">((H106-AD106)/AD106)*100</f>
        <v>1.39790314528206</v>
      </c>
      <c r="AG106" s="116"/>
      <c r="AH106" s="146" t="n">
        <f aca="false">AI106/AJ106</f>
        <v>1.51360235176261</v>
      </c>
      <c r="AI106" s="147" t="n">
        <f aca="false">((AK106/AP106)^(1/5)-1)*100</f>
        <v>5.36486690245051</v>
      </c>
      <c r="AJ106" s="148" t="n">
        <f aca="false">((AK106/AU106)^(1/10)-1)*100</f>
        <v>3.54443615669799</v>
      </c>
      <c r="AK106" s="261" t="n">
        <v>1.87</v>
      </c>
      <c r="AL106" s="140" t="n">
        <v>1.82</v>
      </c>
      <c r="AM106" s="140" t="n">
        <v>1.74</v>
      </c>
      <c r="AN106" s="140" t="n">
        <v>1.65</v>
      </c>
      <c r="AO106" s="140" t="n">
        <v>1.535</v>
      </c>
      <c r="AP106" s="140" t="n">
        <v>1.44</v>
      </c>
      <c r="AQ106" s="140" t="n">
        <v>1.36</v>
      </c>
      <c r="AR106" s="140" t="n">
        <v>1.275</v>
      </c>
      <c r="AS106" s="140" t="n">
        <v>1.1875</v>
      </c>
      <c r="AT106" s="140" t="n">
        <v>1.1375</v>
      </c>
      <c r="AU106" s="149" t="n">
        <v>1.32</v>
      </c>
    </row>
    <row r="107" customFormat="false" ht="12.75" hidden="false" customHeight="false" outlineLevel="0" collapsed="false">
      <c r="A107" s="56" t="s">
        <v>807</v>
      </c>
      <c r="B107" s="93" t="s">
        <v>808</v>
      </c>
      <c r="C107" s="93" t="s">
        <v>222</v>
      </c>
      <c r="D107" s="94" t="n">
        <v>18</v>
      </c>
      <c r="E107" s="124" t="n">
        <v>130</v>
      </c>
      <c r="F107" s="68" t="s">
        <v>83</v>
      </c>
      <c r="G107" s="62" t="s">
        <v>83</v>
      </c>
      <c r="H107" s="98" t="n">
        <v>22.58</v>
      </c>
      <c r="I107" s="282" t="n">
        <f aca="false">(K107*2)/H107*100</f>
        <v>0.885739592559788</v>
      </c>
      <c r="J107" s="274" t="n">
        <v>0.09</v>
      </c>
      <c r="K107" s="244" t="n">
        <v>0.1</v>
      </c>
      <c r="L107" s="99" t="n">
        <f aca="false">((K107/J107)-1)*100</f>
        <v>11.1111111111111</v>
      </c>
      <c r="M107" s="102" t="n">
        <v>40346</v>
      </c>
      <c r="N107" s="103" t="n">
        <v>40352</v>
      </c>
      <c r="O107" s="102" t="n">
        <v>40357</v>
      </c>
      <c r="P107" s="103" t="s">
        <v>614</v>
      </c>
      <c r="Q107" s="203" t="s">
        <v>615</v>
      </c>
      <c r="R107" s="105" t="n">
        <f aca="false">K107*2</f>
        <v>0.2</v>
      </c>
      <c r="S107" s="131" t="n">
        <f aca="false">R107/U107*100</f>
        <v>17.6991150442478</v>
      </c>
      <c r="T107" s="99" t="n">
        <f aca="false">H107/U107</f>
        <v>19.9823008849558</v>
      </c>
      <c r="U107" s="246" t="n">
        <v>1.13</v>
      </c>
      <c r="V107" s="247" t="n">
        <v>1.34</v>
      </c>
      <c r="W107" s="246" t="n">
        <v>4.49</v>
      </c>
      <c r="X107" s="246" t="n">
        <v>4.25</v>
      </c>
      <c r="Y107" s="247" t="n">
        <v>1.12</v>
      </c>
      <c r="Z107" s="246" t="n">
        <v>1.3</v>
      </c>
      <c r="AA107" s="155" t="n">
        <f aca="false">(Z107/Y107-1)*100</f>
        <v>16.0714285714286</v>
      </c>
      <c r="AB107" s="248" t="s">
        <v>809</v>
      </c>
      <c r="AC107" s="246" t="n">
        <v>16.76</v>
      </c>
      <c r="AD107" s="246" t="n">
        <v>24.43</v>
      </c>
      <c r="AE107" s="157" t="n">
        <f aca="false">((H107-AC107)/AC107)*100</f>
        <v>34.7255369928401</v>
      </c>
      <c r="AF107" s="158" t="n">
        <f aca="false">((H107-AD107)/AD107)*100</f>
        <v>-7.57265656979125</v>
      </c>
      <c r="AG107" s="116"/>
      <c r="AH107" s="132" t="n">
        <f aca="false">AI107/AJ107</f>
        <v>0.411448638723681</v>
      </c>
      <c r="AI107" s="118" t="n">
        <f aca="false">((AK107/AP107)^(1/5)-1)*100</f>
        <v>10.9888305656709</v>
      </c>
      <c r="AJ107" s="119" t="n">
        <f aca="false">((AK107/AU107)^(1/10)-1)*100</f>
        <v>26.7076605229716</v>
      </c>
      <c r="AK107" s="211" t="n">
        <v>0.16</v>
      </c>
      <c r="AL107" s="126" t="n">
        <v>0.15</v>
      </c>
      <c r="AM107" s="126" t="n">
        <v>0.13</v>
      </c>
      <c r="AN107" s="126" t="n">
        <v>0.115</v>
      </c>
      <c r="AO107" s="126" t="n">
        <v>0.105</v>
      </c>
      <c r="AP107" s="126" t="n">
        <v>0.095</v>
      </c>
      <c r="AQ107" s="126" t="n">
        <v>0.065</v>
      </c>
      <c r="AR107" s="126" t="n">
        <v>0.055</v>
      </c>
      <c r="AS107" s="126" t="n">
        <v>0.045</v>
      </c>
      <c r="AT107" s="126" t="n">
        <v>0.03667</v>
      </c>
      <c r="AU107" s="135" t="n">
        <v>0.015</v>
      </c>
    </row>
    <row r="108" customFormat="false" ht="12.75" hidden="false" customHeight="false" outlineLevel="0" collapsed="false">
      <c r="A108" s="121" t="s">
        <v>810</v>
      </c>
      <c r="B108" s="122" t="s">
        <v>811</v>
      </c>
      <c r="C108" s="122" t="s">
        <v>113</v>
      </c>
      <c r="D108" s="123" t="n">
        <v>14</v>
      </c>
      <c r="E108" s="124" t="n">
        <v>179</v>
      </c>
      <c r="F108" s="96" t="s">
        <v>83</v>
      </c>
      <c r="G108" s="97" t="s">
        <v>83</v>
      </c>
      <c r="H108" s="188" t="n">
        <v>17.49</v>
      </c>
      <c r="I108" s="190" t="n">
        <f aca="false">(K108)/H108*100</f>
        <v>1.88679245283019</v>
      </c>
      <c r="J108" s="266" t="n">
        <v>0.32</v>
      </c>
      <c r="K108" s="253" t="n">
        <v>0.33</v>
      </c>
      <c r="L108" s="125" t="n">
        <f aca="false">((K108/J108)-1)*100</f>
        <v>3.125</v>
      </c>
      <c r="M108" s="128" t="n">
        <v>40487</v>
      </c>
      <c r="N108" s="129" t="n">
        <v>40491</v>
      </c>
      <c r="O108" s="128" t="n">
        <v>40513</v>
      </c>
      <c r="P108" s="129" t="s">
        <v>174</v>
      </c>
      <c r="Q108" s="122" t="s">
        <v>812</v>
      </c>
      <c r="R108" s="105" t="n">
        <f aca="false">K108</f>
        <v>0.33</v>
      </c>
      <c r="S108" s="131" t="n">
        <f aca="false">R108/U108*100</f>
        <v>36.2637362637363</v>
      </c>
      <c r="T108" s="125" t="n">
        <f aca="false">H108/U108</f>
        <v>19.2197802197802</v>
      </c>
      <c r="U108" s="197" t="n">
        <v>0.91</v>
      </c>
      <c r="V108" s="196" t="n">
        <v>1.41</v>
      </c>
      <c r="W108" s="197" t="n">
        <v>2.43</v>
      </c>
      <c r="X108" s="197" t="n">
        <v>2.21</v>
      </c>
      <c r="Y108" s="196" t="n">
        <v>0.86</v>
      </c>
      <c r="Z108" s="197" t="n">
        <v>0.91</v>
      </c>
      <c r="AA108" s="112" t="n">
        <f aca="false">(Z108/Y108-1)*100</f>
        <v>5.8139534883721</v>
      </c>
      <c r="AB108" s="255" t="s">
        <v>813</v>
      </c>
      <c r="AC108" s="197" t="n">
        <v>15.56</v>
      </c>
      <c r="AD108" s="197" t="n">
        <v>21.18</v>
      </c>
      <c r="AE108" s="114" t="n">
        <f aca="false">((H108-AC108)/AC108)*100</f>
        <v>12.4035989717224</v>
      </c>
      <c r="AF108" s="115" t="n">
        <f aca="false">((H108-AD108)/AD108)*100</f>
        <v>-17.4220963172805</v>
      </c>
      <c r="AG108" s="116"/>
      <c r="AH108" s="132" t="n">
        <f aca="false">AI108/AJ108</f>
        <v>1.32886611155719</v>
      </c>
      <c r="AI108" s="133" t="n">
        <f aca="false">((AK108/AP108)^(1/5)-1)*100</f>
        <v>17.4255425572145</v>
      </c>
      <c r="AJ108" s="134" t="n">
        <f aca="false">((AK108/AU108)^(1/10)-1)*100</f>
        <v>13.1130912329421</v>
      </c>
      <c r="AK108" s="211" t="n">
        <v>0.32</v>
      </c>
      <c r="AL108" s="126" t="n">
        <v>0.3</v>
      </c>
      <c r="AM108" s="126" t="n">
        <v>0.27</v>
      </c>
      <c r="AN108" s="126" t="n">
        <v>0.25</v>
      </c>
      <c r="AO108" s="126" t="n">
        <v>0.15333</v>
      </c>
      <c r="AP108" s="126" t="n">
        <v>0.14333</v>
      </c>
      <c r="AQ108" s="126" t="n">
        <v>0.13</v>
      </c>
      <c r="AR108" s="126" t="n">
        <v>0.12333</v>
      </c>
      <c r="AS108" s="126" t="n">
        <v>0.11667</v>
      </c>
      <c r="AT108" s="126" t="n">
        <v>0.11</v>
      </c>
      <c r="AU108" s="135" t="n">
        <v>0.09333</v>
      </c>
    </row>
    <row r="109" customFormat="false" ht="12.75" hidden="false" customHeight="false" outlineLevel="0" collapsed="false">
      <c r="A109" s="121" t="s">
        <v>814</v>
      </c>
      <c r="B109" s="122" t="s">
        <v>815</v>
      </c>
      <c r="C109" s="122" t="s">
        <v>231</v>
      </c>
      <c r="D109" s="123" t="n">
        <v>12</v>
      </c>
      <c r="E109" s="124" t="n">
        <v>201</v>
      </c>
      <c r="F109" s="96" t="s">
        <v>72</v>
      </c>
      <c r="G109" s="97" t="s">
        <v>72</v>
      </c>
      <c r="H109" s="188" t="n">
        <v>51.19</v>
      </c>
      <c r="I109" s="131" t="n">
        <f aca="false">(K109*4)/H109*100</f>
        <v>2.85211955460051</v>
      </c>
      <c r="J109" s="252" t="n">
        <v>0.33</v>
      </c>
      <c r="K109" s="253" t="n">
        <v>0.365</v>
      </c>
      <c r="L109" s="125" t="n">
        <f aca="false">((K109/J109)-1)*100</f>
        <v>10.6060606060606</v>
      </c>
      <c r="M109" s="128" t="n">
        <v>40520</v>
      </c>
      <c r="N109" s="129" t="n">
        <v>40522</v>
      </c>
      <c r="O109" s="128" t="n">
        <v>40541</v>
      </c>
      <c r="P109" s="129" t="s">
        <v>816</v>
      </c>
      <c r="Q109" s="122"/>
      <c r="R109" s="105" t="n">
        <f aca="false">K109*4</f>
        <v>1.46</v>
      </c>
      <c r="S109" s="131" t="n">
        <f aca="false">R109/U109*100</f>
        <v>67.5925925925926</v>
      </c>
      <c r="T109" s="125" t="n">
        <f aca="false">H109/U109</f>
        <v>23.6990740740741</v>
      </c>
      <c r="U109" s="197" t="n">
        <v>2.16</v>
      </c>
      <c r="V109" s="196" t="n">
        <v>3.07</v>
      </c>
      <c r="W109" s="197" t="n">
        <v>1.77</v>
      </c>
      <c r="X109" s="197" t="n">
        <v>2.75</v>
      </c>
      <c r="Y109" s="196" t="n">
        <v>2.66</v>
      </c>
      <c r="Z109" s="197" t="n">
        <v>3.03</v>
      </c>
      <c r="AA109" s="112" t="n">
        <f aca="false">(Z109/Y109-1)*100</f>
        <v>13.9097744360902</v>
      </c>
      <c r="AB109" s="255" t="s">
        <v>782</v>
      </c>
      <c r="AC109" s="197" t="n">
        <v>36.09</v>
      </c>
      <c r="AD109" s="197" t="n">
        <v>49.05</v>
      </c>
      <c r="AE109" s="114" t="n">
        <f aca="false">((H109-AC109)/AC109)*100</f>
        <v>41.8398448323635</v>
      </c>
      <c r="AF109" s="115" t="n">
        <f aca="false">((H109-AD109)/AD109)*100</f>
        <v>4.36289500509684</v>
      </c>
      <c r="AG109" s="116"/>
      <c r="AH109" s="132" t="n">
        <f aca="false">AI109/AJ109</f>
        <v>1.55196125991842</v>
      </c>
      <c r="AI109" s="133" t="n">
        <f aca="false">((AK109/AP109)^(1/5)-1)*100</f>
        <v>7.99717330457483</v>
      </c>
      <c r="AJ109" s="134" t="n">
        <f aca="false">((AK109/AU109)^(1/10)-1)*100</f>
        <v>5.15294647560676</v>
      </c>
      <c r="AK109" s="211" t="n">
        <v>1.19</v>
      </c>
      <c r="AL109" s="126" t="n">
        <v>1.08</v>
      </c>
      <c r="AM109" s="126" t="n">
        <v>0.98</v>
      </c>
      <c r="AN109" s="126" t="n">
        <v>0.9</v>
      </c>
      <c r="AO109" s="126" t="n">
        <v>0.85</v>
      </c>
      <c r="AP109" s="126" t="n">
        <v>0.81</v>
      </c>
      <c r="AQ109" s="126" t="n">
        <v>0.77</v>
      </c>
      <c r="AR109" s="126" t="n">
        <v>0.75</v>
      </c>
      <c r="AS109" s="126" t="n">
        <v>0.74</v>
      </c>
      <c r="AT109" s="126" t="n">
        <v>0.73</v>
      </c>
      <c r="AU109" s="135" t="n">
        <v>0.72</v>
      </c>
    </row>
    <row r="110" customFormat="false" ht="12.75" hidden="false" customHeight="false" outlineLevel="0" collapsed="false">
      <c r="A110" s="121" t="s">
        <v>817</v>
      </c>
      <c r="B110" s="122" t="s">
        <v>818</v>
      </c>
      <c r="C110" s="122" t="s">
        <v>197</v>
      </c>
      <c r="D110" s="123" t="n">
        <v>16</v>
      </c>
      <c r="E110" s="124" t="n">
        <v>160</v>
      </c>
      <c r="F110" s="96" t="s">
        <v>83</v>
      </c>
      <c r="G110" s="97" t="s">
        <v>83</v>
      </c>
      <c r="H110" s="110" t="n">
        <v>20.92</v>
      </c>
      <c r="I110" s="131" t="n">
        <f aca="false">(K110*4)/H110*100</f>
        <v>3.25047801147228</v>
      </c>
      <c r="J110" s="253" t="n">
        <v>0.1619</v>
      </c>
      <c r="K110" s="253" t="n">
        <v>0.17</v>
      </c>
      <c r="L110" s="125" t="n">
        <f aca="false">((K110/J110)-1)*100</f>
        <v>5.00308832612726</v>
      </c>
      <c r="M110" s="128" t="n">
        <v>40323</v>
      </c>
      <c r="N110" s="129" t="n">
        <v>40325</v>
      </c>
      <c r="O110" s="128" t="n">
        <v>40339</v>
      </c>
      <c r="P110" s="129" t="s">
        <v>227</v>
      </c>
      <c r="Q110" s="122"/>
      <c r="R110" s="105" t="n">
        <f aca="false">K110*4</f>
        <v>0.68</v>
      </c>
      <c r="S110" s="131" t="n">
        <f aca="false">R110/U110*100</f>
        <v>25.3731343283582</v>
      </c>
      <c r="T110" s="125" t="n">
        <f aca="false">H110/U110</f>
        <v>7.80597014925373</v>
      </c>
      <c r="U110" s="197" t="n">
        <v>2.68</v>
      </c>
      <c r="V110" s="196" t="n">
        <v>1.42</v>
      </c>
      <c r="W110" s="197" t="n">
        <v>2.55</v>
      </c>
      <c r="X110" s="197" t="n">
        <v>1.49</v>
      </c>
      <c r="Y110" s="196" t="n">
        <v>2.46</v>
      </c>
      <c r="Z110" s="197" t="n">
        <v>1.68</v>
      </c>
      <c r="AA110" s="112" t="n">
        <f aca="false">(Z110/Y110-1)*100</f>
        <v>-31.7073170731707</v>
      </c>
      <c r="AB110" s="255" t="s">
        <v>819</v>
      </c>
      <c r="AC110" s="197" t="n">
        <v>17.39</v>
      </c>
      <c r="AD110" s="197" t="n">
        <v>22.49</v>
      </c>
      <c r="AE110" s="114" t="n">
        <f aca="false">((H110-AC110)/AC110)*100</f>
        <v>20.299022426682</v>
      </c>
      <c r="AF110" s="115" t="n">
        <f aca="false">((H110-AD110)/AD110)*100</f>
        <v>-6.980880391285</v>
      </c>
      <c r="AG110" s="116"/>
      <c r="AH110" s="132" t="n">
        <f aca="false">AI110/AJ110</f>
        <v>0.735536561065061</v>
      </c>
      <c r="AI110" s="133" t="n">
        <f aca="false">((AK110/AP110)^(1/5)-1)*100</f>
        <v>12.1849244308203</v>
      </c>
      <c r="AJ110" s="134" t="n">
        <f aca="false">((AK110/AU110)^(1/10)-1)*100</f>
        <v>16.5660350223468</v>
      </c>
      <c r="AK110" s="211" t="n">
        <v>0.5178</v>
      </c>
      <c r="AL110" s="126" t="n">
        <v>0.4574</v>
      </c>
      <c r="AM110" s="126" t="n">
        <v>0.4016</v>
      </c>
      <c r="AN110" s="126" t="n">
        <v>0.3577</v>
      </c>
      <c r="AO110" s="126" t="n">
        <v>0.3448</v>
      </c>
      <c r="AP110" s="126" t="n">
        <v>0.2914</v>
      </c>
      <c r="AQ110" s="126" t="n">
        <v>0.247</v>
      </c>
      <c r="AR110" s="126" t="n">
        <v>0.183</v>
      </c>
      <c r="AS110" s="126" t="n">
        <v>0.1559</v>
      </c>
      <c r="AT110" s="126" t="n">
        <v>0.1175</v>
      </c>
      <c r="AU110" s="135" t="n">
        <v>0.1118</v>
      </c>
    </row>
    <row r="111" customFormat="false" ht="12.75" hidden="false" customHeight="false" outlineLevel="0" collapsed="false">
      <c r="A111" s="63" t="s">
        <v>820</v>
      </c>
      <c r="B111" s="136" t="s">
        <v>821</v>
      </c>
      <c r="C111" s="136" t="s">
        <v>88</v>
      </c>
      <c r="D111" s="137" t="n">
        <v>13</v>
      </c>
      <c r="E111" s="124" t="n">
        <v>191</v>
      </c>
      <c r="F111" s="82" t="s">
        <v>83</v>
      </c>
      <c r="G111" s="81" t="s">
        <v>83</v>
      </c>
      <c r="H111" s="283" t="n">
        <v>41.6</v>
      </c>
      <c r="I111" s="163" t="n">
        <f aca="false">(K111)/H111*100</f>
        <v>2.06730769230769</v>
      </c>
      <c r="J111" s="272" t="n">
        <v>0.8</v>
      </c>
      <c r="K111" s="257" t="n">
        <v>0.86</v>
      </c>
      <c r="L111" s="139" t="n">
        <f aca="false">((K111/J111)-1)*100</f>
        <v>7.5</v>
      </c>
      <c r="M111" s="142" t="n">
        <v>40499</v>
      </c>
      <c r="N111" s="143" t="n">
        <v>40501</v>
      </c>
      <c r="O111" s="142" t="n">
        <v>40515</v>
      </c>
      <c r="P111" s="143" t="s">
        <v>174</v>
      </c>
      <c r="Q111" s="136" t="s">
        <v>812</v>
      </c>
      <c r="R111" s="145" t="n">
        <f aca="false">K111</f>
        <v>0.86</v>
      </c>
      <c r="S111" s="131" t="n">
        <f aca="false">R111/U111*100</f>
        <v>20.7729468599034</v>
      </c>
      <c r="T111" s="139" t="n">
        <f aca="false">H111/U111</f>
        <v>10.048309178744</v>
      </c>
      <c r="U111" s="258" t="n">
        <v>4.14</v>
      </c>
      <c r="V111" s="259" t="n">
        <v>1.78</v>
      </c>
      <c r="W111" s="258" t="n">
        <v>0.7</v>
      </c>
      <c r="X111" s="258" t="n">
        <v>0.96</v>
      </c>
      <c r="Y111" s="259" t="n">
        <v>4.8</v>
      </c>
      <c r="Z111" s="258" t="n">
        <v>5.18</v>
      </c>
      <c r="AA111" s="168" t="n">
        <f aca="false">(Z111/Y111-1)*100</f>
        <v>7.91666666666666</v>
      </c>
      <c r="AB111" s="260" t="s">
        <v>822</v>
      </c>
      <c r="AC111" s="258" t="n">
        <v>35.42</v>
      </c>
      <c r="AD111" s="258" t="n">
        <v>50.33</v>
      </c>
      <c r="AE111" s="170" t="n">
        <f aca="false">((H111-AC111)/AC111)*100</f>
        <v>17.4477696216827</v>
      </c>
      <c r="AF111" s="171" t="n">
        <f aca="false">((H111-AD111)/AD111)*100</f>
        <v>-17.3455195708325</v>
      </c>
      <c r="AG111" s="116"/>
      <c r="AH111" s="132" t="n">
        <f aca="false">AI111/AJ111</f>
        <v>0.333348225882663</v>
      </c>
      <c r="AI111" s="133" t="n">
        <f aca="false">((AK111/AP111)^(1/5)-1)*100</f>
        <v>9.85605433061179</v>
      </c>
      <c r="AJ111" s="134" t="n">
        <f aca="false">((AK111/AU111)^(1/10)-1)*100</f>
        <v>29.5668420148757</v>
      </c>
      <c r="AK111" s="211" t="n">
        <v>0.8</v>
      </c>
      <c r="AL111" s="126" t="n">
        <v>0.75</v>
      </c>
      <c r="AM111" s="126" t="n">
        <v>0.72</v>
      </c>
      <c r="AN111" s="126" t="n">
        <v>0.65</v>
      </c>
      <c r="AO111" s="126" t="n">
        <v>0.625</v>
      </c>
      <c r="AP111" s="126" t="n">
        <v>0.5</v>
      </c>
      <c r="AQ111" s="126" t="n">
        <v>0.35</v>
      </c>
      <c r="AR111" s="126" t="n">
        <v>0.2</v>
      </c>
      <c r="AS111" s="126" t="n">
        <v>0.15</v>
      </c>
      <c r="AT111" s="126" t="n">
        <v>0.135</v>
      </c>
      <c r="AU111" s="135" t="n">
        <v>0.06</v>
      </c>
    </row>
    <row r="112" customFormat="false" ht="12.75" hidden="false" customHeight="false" outlineLevel="0" collapsed="false">
      <c r="A112" s="121" t="s">
        <v>823</v>
      </c>
      <c r="B112" s="122" t="s">
        <v>824</v>
      </c>
      <c r="C112" s="122" t="s">
        <v>308</v>
      </c>
      <c r="D112" s="123" t="n">
        <v>17</v>
      </c>
      <c r="E112" s="124" t="n">
        <v>136</v>
      </c>
      <c r="F112" s="96" t="s">
        <v>83</v>
      </c>
      <c r="G112" s="97" t="s">
        <v>83</v>
      </c>
      <c r="H112" s="110" t="n">
        <v>50.09</v>
      </c>
      <c r="I112" s="190" t="n">
        <f aca="false">(K112*4)/H112*100</f>
        <v>1.19784388101417</v>
      </c>
      <c r="J112" s="252" t="n">
        <v>0.1</v>
      </c>
      <c r="K112" s="253" t="n">
        <v>0.15</v>
      </c>
      <c r="L112" s="125" t="n">
        <f aca="false">((K112/J112)-1)*100</f>
        <v>50</v>
      </c>
      <c r="M112" s="191" t="n">
        <v>40175</v>
      </c>
      <c r="N112" s="192" t="n">
        <v>40177</v>
      </c>
      <c r="O112" s="191" t="n">
        <v>40207</v>
      </c>
      <c r="P112" s="129" t="s">
        <v>725</v>
      </c>
      <c r="Q112" s="122"/>
      <c r="R112" s="105" t="n">
        <f aca="false">K112*4</f>
        <v>0.6</v>
      </c>
      <c r="S112" s="106" t="n">
        <f aca="false">R112/U112*100</f>
        <v>18.6335403726708</v>
      </c>
      <c r="T112" s="125" t="n">
        <f aca="false">H112/U112</f>
        <v>15.555900621118</v>
      </c>
      <c r="U112" s="197" t="n">
        <v>3.22</v>
      </c>
      <c r="V112" s="196" t="n">
        <v>1.48</v>
      </c>
      <c r="W112" s="197" t="n">
        <v>2.82</v>
      </c>
      <c r="X112" s="197" t="n">
        <v>2.76</v>
      </c>
      <c r="Y112" s="196" t="n">
        <v>3.29</v>
      </c>
      <c r="Z112" s="197" t="n">
        <v>3.64</v>
      </c>
      <c r="AA112" s="112" t="n">
        <f aca="false">(Z112/Y112-1)*100</f>
        <v>10.6382978723404</v>
      </c>
      <c r="AB112" s="255" t="s">
        <v>825</v>
      </c>
      <c r="AC112" s="197" t="n">
        <v>42.74</v>
      </c>
      <c r="AD112" s="197" t="n">
        <v>59.72</v>
      </c>
      <c r="AE112" s="114" t="n">
        <f aca="false">((H112-AC112)/AC112)*100</f>
        <v>17.1970051474029</v>
      </c>
      <c r="AF112" s="115" t="n">
        <f aca="false">((H112-AD112)/AD112)*100</f>
        <v>-16.1252511721366</v>
      </c>
      <c r="AG112" s="116"/>
      <c r="AH112" s="117" t="n">
        <f aca="false">AI112/AJ112</f>
        <v>1.48273351433781</v>
      </c>
      <c r="AI112" s="118" t="n">
        <f aca="false">((AK112/AP112)^(1/5)-1)*100</f>
        <v>48.1748147204298</v>
      </c>
      <c r="AJ112" s="119" t="n">
        <f aca="false">((AK112/AU112)^(1/10)-1)*100</f>
        <v>32.490541459127</v>
      </c>
      <c r="AK112" s="249" t="n">
        <v>0.5</v>
      </c>
      <c r="AL112" s="100" t="n">
        <v>0.33</v>
      </c>
      <c r="AM112" s="100" t="n">
        <v>0.22</v>
      </c>
      <c r="AN112" s="100" t="n">
        <v>0.11</v>
      </c>
      <c r="AO112" s="100" t="n">
        <v>0.09</v>
      </c>
      <c r="AP112" s="100" t="n">
        <v>0.07</v>
      </c>
      <c r="AQ112" s="100" t="n">
        <v>0.06</v>
      </c>
      <c r="AR112" s="100" t="n">
        <v>0.05</v>
      </c>
      <c r="AS112" s="100" t="n">
        <v>0.04</v>
      </c>
      <c r="AT112" s="100" t="n">
        <v>0.0325</v>
      </c>
      <c r="AU112" s="120" t="n">
        <v>0.03</v>
      </c>
    </row>
    <row r="113" customFormat="false" ht="12.75" hidden="false" customHeight="false" outlineLevel="0" collapsed="false">
      <c r="A113" s="121" t="s">
        <v>826</v>
      </c>
      <c r="B113" s="122" t="s">
        <v>827</v>
      </c>
      <c r="C113" s="122" t="s">
        <v>530</v>
      </c>
      <c r="D113" s="123" t="n">
        <v>12</v>
      </c>
      <c r="E113" s="124" t="n">
        <v>200</v>
      </c>
      <c r="F113" s="96" t="s">
        <v>83</v>
      </c>
      <c r="G113" s="97" t="s">
        <v>83</v>
      </c>
      <c r="H113" s="188" t="n">
        <v>54.62</v>
      </c>
      <c r="I113" s="131" t="n">
        <f aca="false">(K113*4)/H113*100</f>
        <v>6.22482607103625</v>
      </c>
      <c r="J113" s="252" t="n">
        <v>0.845</v>
      </c>
      <c r="K113" s="253" t="n">
        <v>0.85</v>
      </c>
      <c r="L113" s="177" t="n">
        <f aca="false">((K113/J113)-1)*100</f>
        <v>0.591715976331364</v>
      </c>
      <c r="M113" s="128" t="n">
        <v>40480</v>
      </c>
      <c r="N113" s="129" t="n">
        <v>40484</v>
      </c>
      <c r="O113" s="128" t="n">
        <v>40491</v>
      </c>
      <c r="P113" s="129" t="s">
        <v>828</v>
      </c>
      <c r="Q113" s="122"/>
      <c r="R113" s="105" t="n">
        <f aca="false">K113*4</f>
        <v>3.4</v>
      </c>
      <c r="S113" s="131" t="n">
        <f aca="false">R113/U113*100</f>
        <v>104.938271604938</v>
      </c>
      <c r="T113" s="125" t="n">
        <f aca="false">H113/U113</f>
        <v>16.858024691358</v>
      </c>
      <c r="U113" s="197" t="n">
        <v>3.24</v>
      </c>
      <c r="V113" s="196" t="n">
        <v>3.29</v>
      </c>
      <c r="W113" s="197" t="n">
        <v>1.71</v>
      </c>
      <c r="X113" s="197" t="n">
        <v>4.67</v>
      </c>
      <c r="Y113" s="196" t="n">
        <v>3.73</v>
      </c>
      <c r="Z113" s="197" t="n">
        <v>3.81</v>
      </c>
      <c r="AA113" s="112" t="n">
        <f aca="false">(Z113/Y113-1)*100</f>
        <v>2.14477211796247</v>
      </c>
      <c r="AB113" s="255" t="s">
        <v>829</v>
      </c>
      <c r="AC113" s="197" t="n">
        <v>39.16</v>
      </c>
      <c r="AD113" s="197" t="n">
        <v>50</v>
      </c>
      <c r="AE113" s="114" t="n">
        <f aca="false">((H113-AC113)/AC113)*100</f>
        <v>39.4790602655771</v>
      </c>
      <c r="AF113" s="115" t="n">
        <f aca="false">((H113-AD113)/AD113)*100</f>
        <v>9.24</v>
      </c>
      <c r="AG113" s="116"/>
      <c r="AH113" s="132" t="n">
        <f aca="false">AI113/AJ113</f>
        <v>1.26772870554728</v>
      </c>
      <c r="AI113" s="133" t="n">
        <f aca="false">((AK113/AP113)^(1/5)-1)*100</f>
        <v>6.32302288294897</v>
      </c>
      <c r="AJ113" s="134" t="n">
        <f aca="false">((AK113/AU113)^(1/10)-1)*100</f>
        <v>4.98767824320845</v>
      </c>
      <c r="AK113" s="211" t="n">
        <v>3.28</v>
      </c>
      <c r="AL113" s="126" t="n">
        <v>3.143</v>
      </c>
      <c r="AM113" s="126" t="n">
        <v>2.851</v>
      </c>
      <c r="AN113" s="126" t="n">
        <v>2.502</v>
      </c>
      <c r="AO113" s="162" t="n">
        <v>2.452</v>
      </c>
      <c r="AP113" s="126" t="n">
        <v>2.414</v>
      </c>
      <c r="AQ113" s="126" t="n">
        <v>2.326</v>
      </c>
      <c r="AR113" s="126" t="n">
        <v>2.276</v>
      </c>
      <c r="AS113" s="126" t="n">
        <v>2.201</v>
      </c>
      <c r="AT113" s="126" t="n">
        <v>2.088</v>
      </c>
      <c r="AU113" s="135" t="n">
        <v>2.016</v>
      </c>
    </row>
    <row r="114" customFormat="false" ht="12.75" hidden="false" customHeight="false" outlineLevel="0" collapsed="false">
      <c r="A114" s="121" t="s">
        <v>830</v>
      </c>
      <c r="B114" s="122" t="s">
        <v>831</v>
      </c>
      <c r="C114" s="122" t="s">
        <v>222</v>
      </c>
      <c r="D114" s="123" t="n">
        <v>23</v>
      </c>
      <c r="E114" s="124" t="n">
        <v>105</v>
      </c>
      <c r="F114" s="96" t="s">
        <v>83</v>
      </c>
      <c r="G114" s="97" t="s">
        <v>83</v>
      </c>
      <c r="H114" s="110" t="n">
        <v>58.33</v>
      </c>
      <c r="I114" s="190" t="n">
        <f aca="false">(K114*4)/H114*100</f>
        <v>1.85153437339277</v>
      </c>
      <c r="J114" s="253" t="n">
        <v>0.25</v>
      </c>
      <c r="K114" s="253" t="n">
        <v>0.27</v>
      </c>
      <c r="L114" s="125" t="n">
        <f aca="false">((K114/J114)-1)*100</f>
        <v>8.00000000000001</v>
      </c>
      <c r="M114" s="128" t="n">
        <v>40249</v>
      </c>
      <c r="N114" s="129" t="n">
        <v>40253</v>
      </c>
      <c r="O114" s="128" t="n">
        <v>40266</v>
      </c>
      <c r="P114" s="129" t="s">
        <v>816</v>
      </c>
      <c r="Q114" s="122"/>
      <c r="R114" s="105" t="n">
        <f aca="false">K114*4</f>
        <v>1.08</v>
      </c>
      <c r="S114" s="131" t="n">
        <f aca="false">R114/U114*100</f>
        <v>45.3781512605042</v>
      </c>
      <c r="T114" s="125" t="n">
        <f aca="false">H114/U114</f>
        <v>24.5084033613445</v>
      </c>
      <c r="U114" s="197" t="n">
        <v>2.38</v>
      </c>
      <c r="V114" s="196" t="n">
        <v>1.93</v>
      </c>
      <c r="W114" s="197" t="n">
        <v>6.61</v>
      </c>
      <c r="X114" s="197" t="n">
        <v>4.88</v>
      </c>
      <c r="Y114" s="196" t="n">
        <v>2.47</v>
      </c>
      <c r="Z114" s="197" t="n">
        <v>2.99</v>
      </c>
      <c r="AA114" s="112" t="n">
        <f aca="false">(Z114/Y114-1)*100</f>
        <v>21.0526315789474</v>
      </c>
      <c r="AB114" s="255" t="s">
        <v>832</v>
      </c>
      <c r="AC114" s="197" t="n">
        <v>42.81</v>
      </c>
      <c r="AD114" s="197" t="n">
        <v>59.44</v>
      </c>
      <c r="AE114" s="114" t="n">
        <f aca="false">((H114-AC114)/AC114)*100</f>
        <v>36.2532118663864</v>
      </c>
      <c r="AF114" s="115" t="n">
        <f aca="false">((H114-AD114)/AD114)*100</f>
        <v>-1.86742934051144</v>
      </c>
      <c r="AG114" s="116"/>
      <c r="AH114" s="132" t="n">
        <f aca="false">AI114/AJ114</f>
        <v>1.22271831418993</v>
      </c>
      <c r="AI114" s="133" t="n">
        <f aca="false">((AK114/AP114)^(1/5)-1)*100</f>
        <v>21.350977971821</v>
      </c>
      <c r="AJ114" s="134" t="n">
        <f aca="false">((AK114/AU114)^(1/10)-1)*100</f>
        <v>17.4618943088019</v>
      </c>
      <c r="AK114" s="211" t="n">
        <v>1</v>
      </c>
      <c r="AL114" s="126" t="n">
        <v>0.96</v>
      </c>
      <c r="AM114" s="126" t="n">
        <v>0.68</v>
      </c>
      <c r="AN114" s="126" t="n">
        <v>0.56</v>
      </c>
      <c r="AO114" s="126" t="n">
        <v>0.46</v>
      </c>
      <c r="AP114" s="126" t="n">
        <v>0.38</v>
      </c>
      <c r="AQ114" s="126" t="n">
        <v>0.34</v>
      </c>
      <c r="AR114" s="126" t="n">
        <v>0.32</v>
      </c>
      <c r="AS114" s="126" t="n">
        <v>0.3</v>
      </c>
      <c r="AT114" s="126" t="n">
        <v>0.26</v>
      </c>
      <c r="AU114" s="135" t="n">
        <v>0.2</v>
      </c>
    </row>
    <row r="115" customFormat="false" ht="12.75" hidden="false" customHeight="false" outlineLevel="0" collapsed="false">
      <c r="A115" s="121" t="s">
        <v>833</v>
      </c>
      <c r="B115" s="122" t="s">
        <v>834</v>
      </c>
      <c r="C115" s="122" t="s">
        <v>243</v>
      </c>
      <c r="D115" s="123" t="n">
        <v>17</v>
      </c>
      <c r="E115" s="124" t="n">
        <v>139</v>
      </c>
      <c r="F115" s="96" t="s">
        <v>72</v>
      </c>
      <c r="G115" s="97" t="s">
        <v>72</v>
      </c>
      <c r="H115" s="110" t="n">
        <v>47.98</v>
      </c>
      <c r="I115" s="131" t="n">
        <f aca="false">(K115*4)/H115*100</f>
        <v>3.23051271363068</v>
      </c>
      <c r="J115" s="252" t="n">
        <v>0.3825</v>
      </c>
      <c r="K115" s="253" t="n">
        <v>0.3875</v>
      </c>
      <c r="L115" s="177" t="n">
        <f aca="false">((K115/J115)-1)*100</f>
        <v>1.30718954248366</v>
      </c>
      <c r="M115" s="128" t="n">
        <v>40296</v>
      </c>
      <c r="N115" s="129" t="n">
        <v>40298</v>
      </c>
      <c r="O115" s="128" t="n">
        <v>40312</v>
      </c>
      <c r="P115" s="129" t="s">
        <v>193</v>
      </c>
      <c r="Q115" s="122"/>
      <c r="R115" s="105" t="n">
        <f aca="false">K115*4</f>
        <v>1.55</v>
      </c>
      <c r="S115" s="131" t="n">
        <f aca="false">R115/U115*100</f>
        <v>238.461538461538</v>
      </c>
      <c r="T115" s="125" t="n">
        <f aca="false">H115/U115</f>
        <v>73.8153846153846</v>
      </c>
      <c r="U115" s="197" t="n">
        <v>0.65</v>
      </c>
      <c r="V115" s="196" t="n">
        <v>3.55</v>
      </c>
      <c r="W115" s="197" t="n">
        <v>7.19</v>
      </c>
      <c r="X115" s="197" t="n">
        <v>5.3</v>
      </c>
      <c r="Y115" s="196" t="n">
        <v>2.48</v>
      </c>
      <c r="Z115" s="197" t="n">
        <v>2.8</v>
      </c>
      <c r="AA115" s="112" t="n">
        <f aca="false">(Z115/Y115-1)*100</f>
        <v>12.9032258064516</v>
      </c>
      <c r="AB115" s="255" t="s">
        <v>656</v>
      </c>
      <c r="AC115" s="197" t="n">
        <v>36.8</v>
      </c>
      <c r="AD115" s="197" t="n">
        <v>46.51</v>
      </c>
      <c r="AE115" s="114" t="n">
        <f aca="false">((H115-AC115)/AC115)*100</f>
        <v>30.3804347826087</v>
      </c>
      <c r="AF115" s="115" t="n">
        <f aca="false">((H115-AD115)/AD115)*100</f>
        <v>3.16061062137175</v>
      </c>
      <c r="AG115" s="116"/>
      <c r="AH115" s="132" t="n">
        <f aca="false">AI115/AJ115</f>
        <v>1.75508111028761</v>
      </c>
      <c r="AI115" s="133" t="n">
        <f aca="false">((AK115/AP115)^(1/5)-1)*100</f>
        <v>4.17472759408235</v>
      </c>
      <c r="AJ115" s="134" t="n">
        <f aca="false">((AK115/AU115)^(1/10)-1)*100</f>
        <v>2.37865222844216</v>
      </c>
      <c r="AK115" s="211" t="n">
        <v>1.5275</v>
      </c>
      <c r="AL115" s="126" t="n">
        <v>1.5</v>
      </c>
      <c r="AM115" s="126" t="n">
        <v>1.42</v>
      </c>
      <c r="AN115" s="126" t="n">
        <v>1.3425</v>
      </c>
      <c r="AO115" s="126" t="n">
        <v>1.28</v>
      </c>
      <c r="AP115" s="126" t="n">
        <v>1.245</v>
      </c>
      <c r="AQ115" s="126" t="n">
        <v>1.229</v>
      </c>
      <c r="AR115" s="126" t="n">
        <v>1.2245</v>
      </c>
      <c r="AS115" s="126" t="n">
        <v>1.219</v>
      </c>
      <c r="AT115" s="126" t="n">
        <v>1.2145</v>
      </c>
      <c r="AU115" s="135" t="n">
        <v>1.2075</v>
      </c>
    </row>
    <row r="116" customFormat="false" ht="12.75" hidden="false" customHeight="false" outlineLevel="0" collapsed="false">
      <c r="A116" s="121" t="s">
        <v>835</v>
      </c>
      <c r="B116" s="122" t="s">
        <v>836</v>
      </c>
      <c r="C116" s="122" t="s">
        <v>530</v>
      </c>
      <c r="D116" s="123" t="n">
        <v>11</v>
      </c>
      <c r="E116" s="124" t="n">
        <v>208</v>
      </c>
      <c r="F116" s="96" t="s">
        <v>83</v>
      </c>
      <c r="G116" s="97" t="s">
        <v>83</v>
      </c>
      <c r="H116" s="188" t="n">
        <v>46.49</v>
      </c>
      <c r="I116" s="131" t="n">
        <f aca="false">(K116*4)/H116*100</f>
        <v>6.45300064530006</v>
      </c>
      <c r="J116" s="252" t="n">
        <v>0.73</v>
      </c>
      <c r="K116" s="253" t="n">
        <v>0.75</v>
      </c>
      <c r="L116" s="125" t="n">
        <f aca="false">((K116/J116)-1)*100</f>
        <v>2.73972602739727</v>
      </c>
      <c r="M116" s="128" t="n">
        <v>40479</v>
      </c>
      <c r="N116" s="129" t="n">
        <v>40482</v>
      </c>
      <c r="O116" s="128" t="n">
        <v>40494</v>
      </c>
      <c r="P116" s="129" t="s">
        <v>193</v>
      </c>
      <c r="Q116" s="122"/>
      <c r="R116" s="145" t="n">
        <f aca="false">K116*4</f>
        <v>3</v>
      </c>
      <c r="S116" s="163" t="n">
        <f aca="false">R116/U116*100</f>
        <v>111.524163568773</v>
      </c>
      <c r="T116" s="125" t="n">
        <f aca="false">H116/U116</f>
        <v>17.2825278810409</v>
      </c>
      <c r="U116" s="197" t="n">
        <v>2.69</v>
      </c>
      <c r="V116" s="196" t="n">
        <v>3.76</v>
      </c>
      <c r="W116" s="197" t="n">
        <v>11.69</v>
      </c>
      <c r="X116" s="197" t="n">
        <v>1.97</v>
      </c>
      <c r="Y116" s="196" t="n">
        <v>2.79</v>
      </c>
      <c r="Z116" s="197" t="n">
        <v>2.78</v>
      </c>
      <c r="AA116" s="112" t="n">
        <f aca="false">(Z116/Y116-1)*100</f>
        <v>-0.358422939068104</v>
      </c>
      <c r="AB116" s="255" t="s">
        <v>647</v>
      </c>
      <c r="AC116" s="197" t="n">
        <v>33.51</v>
      </c>
      <c r="AD116" s="197" t="n">
        <v>44.15</v>
      </c>
      <c r="AE116" s="114" t="n">
        <f aca="false">((H116-AC116)/AC116)*100</f>
        <v>38.7347060578932</v>
      </c>
      <c r="AF116" s="115" t="n">
        <f aca="false">((H116-AD116)/AD116)*100</f>
        <v>5.30011325028313</v>
      </c>
      <c r="AG116" s="116"/>
      <c r="AH116" s="146" t="s">
        <v>136</v>
      </c>
      <c r="AI116" s="147" t="n">
        <f aca="false">((AK116/AP116)^(1/5)-1)*100</f>
        <v>4.98805152675859</v>
      </c>
      <c r="AJ116" s="148" t="s">
        <v>136</v>
      </c>
      <c r="AK116" s="261" t="n">
        <v>2.87</v>
      </c>
      <c r="AL116" s="140" t="n">
        <v>2.775</v>
      </c>
      <c r="AM116" s="140" t="n">
        <v>2.565</v>
      </c>
      <c r="AN116" s="140" t="n">
        <v>2.325</v>
      </c>
      <c r="AO116" s="178" t="n">
        <v>2.3</v>
      </c>
      <c r="AP116" s="140" t="n">
        <v>2.25</v>
      </c>
      <c r="AQ116" s="140" t="n">
        <v>2.15</v>
      </c>
      <c r="AR116" s="140" t="n">
        <v>2.05</v>
      </c>
      <c r="AS116" s="140" t="n">
        <v>1.95</v>
      </c>
      <c r="AT116" s="140" t="n">
        <v>1.825</v>
      </c>
      <c r="AU116" s="149" t="n">
        <v>0</v>
      </c>
    </row>
    <row r="117" customFormat="false" ht="12.75" hidden="false" customHeight="false" outlineLevel="0" collapsed="false">
      <c r="A117" s="56" t="s">
        <v>837</v>
      </c>
      <c r="B117" s="93" t="s">
        <v>838</v>
      </c>
      <c r="C117" s="93" t="s">
        <v>77</v>
      </c>
      <c r="D117" s="94" t="n">
        <v>11</v>
      </c>
      <c r="E117" s="124" t="n">
        <v>203</v>
      </c>
      <c r="F117" s="68" t="s">
        <v>83</v>
      </c>
      <c r="G117" s="62" t="s">
        <v>83</v>
      </c>
      <c r="H117" s="98" t="n">
        <v>50.04</v>
      </c>
      <c r="I117" s="282" t="n">
        <f aca="false">(K117*4)/H117*100</f>
        <v>1.48681055155875</v>
      </c>
      <c r="J117" s="244" t="n">
        <v>0.158</v>
      </c>
      <c r="K117" s="244" t="n">
        <v>0.186</v>
      </c>
      <c r="L117" s="99" t="n">
        <f aca="false">((K117/J117)-1)*100</f>
        <v>17.7215189873418</v>
      </c>
      <c r="M117" s="102" t="n">
        <v>40228</v>
      </c>
      <c r="N117" s="103" t="n">
        <v>40232</v>
      </c>
      <c r="O117" s="102" t="n">
        <v>40247</v>
      </c>
      <c r="P117" s="103" t="s">
        <v>227</v>
      </c>
      <c r="Q117" s="93" t="s">
        <v>839</v>
      </c>
      <c r="R117" s="105" t="n">
        <f aca="false">K117*4</f>
        <v>0.744</v>
      </c>
      <c r="S117" s="131" t="n">
        <f aca="false">R117/U117*100</f>
        <v>22.8923076923077</v>
      </c>
      <c r="T117" s="99" t="n">
        <f aca="false">H117/U117</f>
        <v>15.3969230769231</v>
      </c>
      <c r="U117" s="246" t="n">
        <v>3.25</v>
      </c>
      <c r="V117" s="247" t="n">
        <v>0.78</v>
      </c>
      <c r="W117" s="246" t="n">
        <v>2.95</v>
      </c>
      <c r="X117" s="246" t="n">
        <v>2.11</v>
      </c>
      <c r="Y117" s="247" t="n">
        <v>4.57</v>
      </c>
      <c r="Z117" s="246" t="n">
        <v>5.29</v>
      </c>
      <c r="AA117" s="155" t="n">
        <f aca="false">(Z117/Y117-1)*100</f>
        <v>15.7549234135667</v>
      </c>
      <c r="AB117" s="248" t="s">
        <v>840</v>
      </c>
      <c r="AC117" s="246" t="n">
        <v>46.99</v>
      </c>
      <c r="AD117" s="246" t="n">
        <v>64.95</v>
      </c>
      <c r="AE117" s="157" t="n">
        <f aca="false">((H117-AC117)/AC117)*100</f>
        <v>6.49074271121515</v>
      </c>
      <c r="AF117" s="158" t="n">
        <f aca="false">((H117-AD117)/AD117)*100</f>
        <v>-22.9561200923788</v>
      </c>
      <c r="AG117" s="116"/>
      <c r="AH117" s="132" t="n">
        <f aca="false">AI117/AJ117</f>
        <v>0.683637240630459</v>
      </c>
      <c r="AI117" s="118" t="n">
        <f aca="false">((AK117/AP117)^(1/5)-1)*100</f>
        <v>24.7177305525961</v>
      </c>
      <c r="AJ117" s="119" t="n">
        <f aca="false">((AK117/AU117)^(1/10)-1)*100</f>
        <v>36.1562084151546</v>
      </c>
      <c r="AK117" s="211" t="n">
        <v>0.605</v>
      </c>
      <c r="AL117" s="126" t="n">
        <v>0.503</v>
      </c>
      <c r="AM117" s="126" t="n">
        <v>0.385</v>
      </c>
      <c r="AN117" s="126" t="n">
        <v>0.306</v>
      </c>
      <c r="AO117" s="126" t="n">
        <v>0.269</v>
      </c>
      <c r="AP117" s="126" t="n">
        <v>0.2005</v>
      </c>
      <c r="AQ117" s="126" t="n">
        <v>0.1625</v>
      </c>
      <c r="AR117" s="126" t="n">
        <v>0.0905</v>
      </c>
      <c r="AS117" s="126" t="n">
        <v>0.06475</v>
      </c>
      <c r="AT117" s="126" t="n">
        <v>0.04125</v>
      </c>
      <c r="AU117" s="135" t="n">
        <v>0.02763</v>
      </c>
    </row>
    <row r="118" customFormat="false" ht="12.75" hidden="false" customHeight="false" outlineLevel="0" collapsed="false">
      <c r="A118" s="121" t="s">
        <v>841</v>
      </c>
      <c r="B118" s="122" t="s">
        <v>842</v>
      </c>
      <c r="C118" s="122" t="s">
        <v>549</v>
      </c>
      <c r="D118" s="123" t="n">
        <v>14</v>
      </c>
      <c r="E118" s="124" t="n">
        <v>175</v>
      </c>
      <c r="F118" s="96" t="s">
        <v>83</v>
      </c>
      <c r="G118" s="97" t="s">
        <v>83</v>
      </c>
      <c r="H118" s="188" t="n">
        <v>45.61</v>
      </c>
      <c r="I118" s="190" t="n">
        <f aca="false">(K118*4)/H118*100</f>
        <v>1.31550098662574</v>
      </c>
      <c r="J118" s="266" t="n">
        <v>0.12</v>
      </c>
      <c r="K118" s="253" t="n">
        <v>0.15</v>
      </c>
      <c r="L118" s="125" t="n">
        <f aca="false">((K118/J118)-1)*100</f>
        <v>25</v>
      </c>
      <c r="M118" s="128" t="n">
        <v>40309</v>
      </c>
      <c r="N118" s="129" t="n">
        <v>40311</v>
      </c>
      <c r="O118" s="128" t="n">
        <v>40332</v>
      </c>
      <c r="P118" s="129" t="s">
        <v>346</v>
      </c>
      <c r="Q118" s="122"/>
      <c r="R118" s="105" t="n">
        <f aca="false">K118*4</f>
        <v>0.6</v>
      </c>
      <c r="S118" s="131" t="n">
        <f aca="false">R118/U118*100</f>
        <v>17.5953079178886</v>
      </c>
      <c r="T118" s="125" t="n">
        <f aca="false">H118/U118</f>
        <v>13.375366568915</v>
      </c>
      <c r="U118" s="197" t="n">
        <v>3.41</v>
      </c>
      <c r="V118" s="196" t="n">
        <v>0.96</v>
      </c>
      <c r="W118" s="197" t="n">
        <v>0.85</v>
      </c>
      <c r="X118" s="197" t="n">
        <v>5.87</v>
      </c>
      <c r="Y118" s="196" t="n">
        <v>3.38</v>
      </c>
      <c r="Z118" s="197" t="n">
        <v>3.73</v>
      </c>
      <c r="AA118" s="112" t="n">
        <f aca="false">(Z118/Y118-1)*100</f>
        <v>10.3550295857988</v>
      </c>
      <c r="AB118" s="255" t="s">
        <v>843</v>
      </c>
      <c r="AC118" s="197" t="n">
        <v>35.75</v>
      </c>
      <c r="AD118" s="197" t="n">
        <v>48.5</v>
      </c>
      <c r="AE118" s="114" t="n">
        <f aca="false">((H118-AC118)/AC118)*100</f>
        <v>27.5804195804196</v>
      </c>
      <c r="AF118" s="115" t="n">
        <f aca="false">((H118-AD118)/AD118)*100</f>
        <v>-5.95876288659794</v>
      </c>
      <c r="AG118" s="116"/>
      <c r="AH118" s="132" t="n">
        <f aca="false">AI118/AJ118</f>
        <v>1.05312015978297</v>
      </c>
      <c r="AI118" s="133" t="n">
        <f aca="false">((AK118/AP118)^(1/5)-1)*100</f>
        <v>22.5546481087528</v>
      </c>
      <c r="AJ118" s="134" t="n">
        <f aca="false">((AK118/AU118)^(1/10)-1)*100</f>
        <v>21.4169749759618</v>
      </c>
      <c r="AK118" s="211" t="n">
        <v>0.47</v>
      </c>
      <c r="AL118" s="126" t="n">
        <v>0.42</v>
      </c>
      <c r="AM118" s="126" t="n">
        <v>0.34</v>
      </c>
      <c r="AN118" s="126" t="n">
        <v>0.27</v>
      </c>
      <c r="AO118" s="126" t="n">
        <v>0.225</v>
      </c>
      <c r="AP118" s="126" t="n">
        <v>0.17</v>
      </c>
      <c r="AQ118" s="126" t="n">
        <v>0.135</v>
      </c>
      <c r="AR118" s="126" t="n">
        <v>0.1125</v>
      </c>
      <c r="AS118" s="126" t="n">
        <v>0.0875</v>
      </c>
      <c r="AT118" s="126" t="n">
        <v>0.0775</v>
      </c>
      <c r="AU118" s="135" t="n">
        <v>0.0675</v>
      </c>
    </row>
    <row r="119" customFormat="false" ht="12.75" hidden="false" customHeight="false" outlineLevel="0" collapsed="false">
      <c r="A119" s="121" t="s">
        <v>844</v>
      </c>
      <c r="B119" s="122" t="s">
        <v>845</v>
      </c>
      <c r="C119" s="122" t="s">
        <v>197</v>
      </c>
      <c r="D119" s="123" t="n">
        <v>24</v>
      </c>
      <c r="E119" s="124" t="n">
        <v>101</v>
      </c>
      <c r="F119" s="96" t="s">
        <v>72</v>
      </c>
      <c r="G119" s="97" t="s">
        <v>72</v>
      </c>
      <c r="H119" s="110" t="n">
        <v>38.36</v>
      </c>
      <c r="I119" s="131" t="n">
        <f aca="false">(K119*4)/H119*100</f>
        <v>3.54535974973931</v>
      </c>
      <c r="J119" s="284" t="n">
        <v>0.309090909090909</v>
      </c>
      <c r="K119" s="253" t="n">
        <v>0.34</v>
      </c>
      <c r="L119" s="125" t="n">
        <f aca="false">((K119/J119)-1)*100</f>
        <v>10</v>
      </c>
      <c r="M119" s="128" t="n">
        <v>40303</v>
      </c>
      <c r="N119" s="129" t="n">
        <v>40305</v>
      </c>
      <c r="O119" s="128" t="n">
        <v>40312</v>
      </c>
      <c r="P119" s="129" t="s">
        <v>193</v>
      </c>
      <c r="Q119" s="180" t="s">
        <v>199</v>
      </c>
      <c r="R119" s="105" t="n">
        <f aca="false">K119*4</f>
        <v>1.36</v>
      </c>
      <c r="S119" s="131" t="n">
        <f aca="false">R119/U119*100</f>
        <v>44.4444444444445</v>
      </c>
      <c r="T119" s="125" t="n">
        <f aca="false">H119/U119</f>
        <v>12.5359477124183</v>
      </c>
      <c r="U119" s="197" t="n">
        <v>3.06</v>
      </c>
      <c r="V119" s="196" t="n">
        <v>1.62</v>
      </c>
      <c r="W119" s="197" t="n">
        <v>2.85</v>
      </c>
      <c r="X119" s="197" t="n">
        <v>1.53</v>
      </c>
      <c r="Y119" s="196" t="n">
        <v>3.04</v>
      </c>
      <c r="Z119" s="197" t="n">
        <v>3.25</v>
      </c>
      <c r="AA119" s="112" t="n">
        <f aca="false">(Z119/Y119-1)*100</f>
        <v>6.9078947368421</v>
      </c>
      <c r="AB119" s="255" t="s">
        <v>846</v>
      </c>
      <c r="AC119" s="197" t="n">
        <v>34.65</v>
      </c>
      <c r="AD119" s="197" t="n">
        <v>43.69</v>
      </c>
      <c r="AE119" s="114" t="n">
        <f aca="false">((H119-AC119)/AC119)*100</f>
        <v>10.7070707070707</v>
      </c>
      <c r="AF119" s="115" t="n">
        <f aca="false">((H119-AD119)/AD119)*100</f>
        <v>-12.1995880064088</v>
      </c>
      <c r="AG119" s="116"/>
      <c r="AH119" s="132" t="n">
        <f aca="false">AI119/AJ119</f>
        <v>1.12386706556146</v>
      </c>
      <c r="AI119" s="133" t="n">
        <f aca="false">((AK119/AP119)^(1/5)-1)*100</f>
        <v>6.5194753422344</v>
      </c>
      <c r="AJ119" s="134" t="n">
        <f aca="false">((AK119/AU119)^(1/10)-1)*100</f>
        <v>5.80093103713955</v>
      </c>
      <c r="AK119" s="262" t="n">
        <v>1.2364</v>
      </c>
      <c r="AL119" s="126" t="n">
        <v>1.2</v>
      </c>
      <c r="AM119" s="126" t="n">
        <v>1.1272</v>
      </c>
      <c r="AN119" s="126" t="n">
        <v>1.0412</v>
      </c>
      <c r="AO119" s="126" t="n">
        <v>0.9691</v>
      </c>
      <c r="AP119" s="162" t="n">
        <v>0.9016</v>
      </c>
      <c r="AQ119" s="126" t="n">
        <v>0.8401</v>
      </c>
      <c r="AR119" s="126" t="n">
        <v>0.7924</v>
      </c>
      <c r="AS119" s="126" t="n">
        <v>0.7516</v>
      </c>
      <c r="AT119" s="162" t="n">
        <v>0.738</v>
      </c>
      <c r="AU119" s="135" t="n">
        <v>0.7035</v>
      </c>
    </row>
    <row r="120" customFormat="false" ht="12.75" hidden="false" customHeight="false" outlineLevel="0" collapsed="false">
      <c r="A120" s="121" t="s">
        <v>847</v>
      </c>
      <c r="B120" s="122" t="s">
        <v>848</v>
      </c>
      <c r="C120" s="122" t="s">
        <v>88</v>
      </c>
      <c r="D120" s="123" t="n">
        <v>20</v>
      </c>
      <c r="E120" s="124" t="n">
        <v>118</v>
      </c>
      <c r="F120" s="96" t="s">
        <v>83</v>
      </c>
      <c r="G120" s="97" t="s">
        <v>83</v>
      </c>
      <c r="H120" s="110" t="n">
        <v>50.6</v>
      </c>
      <c r="I120" s="190" t="n">
        <f aca="false">(K120*4)/H120*100</f>
        <v>1.6600790513834</v>
      </c>
      <c r="J120" s="252" t="n">
        <v>0.2</v>
      </c>
      <c r="K120" s="253" t="n">
        <v>0.21</v>
      </c>
      <c r="L120" s="125" t="n">
        <f aca="false">((K120/J120)-1)*100</f>
        <v>4.99999999999998</v>
      </c>
      <c r="M120" s="128" t="n">
        <v>40422</v>
      </c>
      <c r="N120" s="129" t="n">
        <v>40424</v>
      </c>
      <c r="O120" s="128" t="n">
        <v>40438</v>
      </c>
      <c r="P120" s="129" t="s">
        <v>590</v>
      </c>
      <c r="Q120" s="122"/>
      <c r="R120" s="105" t="n">
        <f aca="false">K120*4</f>
        <v>0.84</v>
      </c>
      <c r="S120" s="131" t="n">
        <f aca="false">R120/U120*100</f>
        <v>13.8842975206612</v>
      </c>
      <c r="T120" s="125" t="n">
        <f aca="false">H120/U120</f>
        <v>8.36363636363636</v>
      </c>
      <c r="U120" s="197" t="n">
        <v>6.05</v>
      </c>
      <c r="V120" s="196" t="n">
        <v>1.32</v>
      </c>
      <c r="W120" s="197" t="n">
        <v>0.72</v>
      </c>
      <c r="X120" s="197" t="n">
        <v>0.74</v>
      </c>
      <c r="Y120" s="196" t="n">
        <v>5.58</v>
      </c>
      <c r="Z120" s="197" t="n">
        <v>6.24</v>
      </c>
      <c r="AA120" s="112" t="n">
        <f aca="false">(Z120/Y120-1)*100</f>
        <v>11.8279569892473</v>
      </c>
      <c r="AB120" s="255" t="s">
        <v>849</v>
      </c>
      <c r="AC120" s="197" t="n">
        <v>44.08</v>
      </c>
      <c r="AD120" s="197" t="n">
        <v>54.76</v>
      </c>
      <c r="AE120" s="114" t="n">
        <f aca="false">((H120-AC120)/AC120)*100</f>
        <v>14.7912885662432</v>
      </c>
      <c r="AF120" s="115" t="n">
        <f aca="false">((H120-AD120)/AD120)*100</f>
        <v>-7.59678597516435</v>
      </c>
      <c r="AG120" s="116"/>
      <c r="AH120" s="132" t="n">
        <f aca="false">AI120/AJ120</f>
        <v>1.30697184807564</v>
      </c>
      <c r="AI120" s="133" t="n">
        <f aca="false">((AK120/AP120)^(1/5)-1)*100</f>
        <v>15.7127863718412</v>
      </c>
      <c r="AJ120" s="134" t="n">
        <f aca="false">((AK120/AU120)^(1/10)-1)*100</f>
        <v>12.0222837201707</v>
      </c>
      <c r="AK120" s="211" t="n">
        <v>0.78</v>
      </c>
      <c r="AL120" s="126" t="n">
        <v>0.7</v>
      </c>
      <c r="AM120" s="126" t="n">
        <v>0.59</v>
      </c>
      <c r="AN120" s="126" t="n">
        <v>0.51</v>
      </c>
      <c r="AO120" s="126" t="n">
        <v>0.42</v>
      </c>
      <c r="AP120" s="126" t="n">
        <v>0.376</v>
      </c>
      <c r="AQ120" s="126" t="n">
        <v>0.336</v>
      </c>
      <c r="AR120" s="126" t="n">
        <v>0.3136</v>
      </c>
      <c r="AS120" s="126" t="n">
        <v>0.2976</v>
      </c>
      <c r="AT120" s="126" t="n">
        <v>0.27732</v>
      </c>
      <c r="AU120" s="135" t="n">
        <v>0.25064</v>
      </c>
    </row>
    <row r="121" customFormat="false" ht="12.75" hidden="false" customHeight="false" outlineLevel="0" collapsed="false">
      <c r="A121" s="63" t="s">
        <v>850</v>
      </c>
      <c r="B121" s="136" t="s">
        <v>851</v>
      </c>
      <c r="C121" s="136" t="s">
        <v>312</v>
      </c>
      <c r="D121" s="137" t="n">
        <v>23</v>
      </c>
      <c r="E121" s="124" t="n">
        <v>107</v>
      </c>
      <c r="F121" s="82" t="s">
        <v>72</v>
      </c>
      <c r="G121" s="81" t="s">
        <v>72</v>
      </c>
      <c r="H121" s="138" t="n">
        <v>29.67</v>
      </c>
      <c r="I121" s="163" t="n">
        <f aca="false">(K121*4)/H121*100</f>
        <v>3.37040781934614</v>
      </c>
      <c r="J121" s="272" t="n">
        <v>0.2</v>
      </c>
      <c r="K121" s="257" t="n">
        <v>0.25</v>
      </c>
      <c r="L121" s="139" t="n">
        <f aca="false">((K121/J121)-1)*100</f>
        <v>25</v>
      </c>
      <c r="M121" s="142" t="n">
        <v>40340</v>
      </c>
      <c r="N121" s="143" t="n">
        <v>40344</v>
      </c>
      <c r="O121" s="142" t="n">
        <v>40360</v>
      </c>
      <c r="P121" s="143" t="s">
        <v>117</v>
      </c>
      <c r="Q121" s="136"/>
      <c r="R121" s="145" t="n">
        <f aca="false">K121*4</f>
        <v>1</v>
      </c>
      <c r="S121" s="131" t="n">
        <f aca="false">R121/U121*100</f>
        <v>42.3728813559322</v>
      </c>
      <c r="T121" s="139" t="n">
        <f aca="false">H121/U121</f>
        <v>12.5720338983051</v>
      </c>
      <c r="U121" s="258" t="n">
        <v>2.36</v>
      </c>
      <c r="V121" s="259" t="n">
        <v>4.14</v>
      </c>
      <c r="W121" s="258" t="n">
        <v>0.59</v>
      </c>
      <c r="X121" s="258" t="n">
        <v>1.9</v>
      </c>
      <c r="Y121" s="259" t="n">
        <v>2.37</v>
      </c>
      <c r="Z121" s="258" t="n">
        <v>2.57</v>
      </c>
      <c r="AA121" s="168" t="n">
        <f aca="false">(Z121/Y121-1)*100</f>
        <v>8.43881856540083</v>
      </c>
      <c r="AB121" s="260" t="s">
        <v>352</v>
      </c>
      <c r="AC121" s="258" t="n">
        <v>23.18</v>
      </c>
      <c r="AD121" s="258" t="n">
        <v>28.86</v>
      </c>
      <c r="AE121" s="170" t="n">
        <f aca="false">((H121-AC121)/AC121)*100</f>
        <v>27.9982743744608</v>
      </c>
      <c r="AF121" s="171" t="n">
        <f aca="false">((H121-AD121)/AD121)*100</f>
        <v>2.80665280665281</v>
      </c>
      <c r="AG121" s="116"/>
      <c r="AH121" s="132" t="n">
        <f aca="false">AI121/AJ121</f>
        <v>1.16266708633032</v>
      </c>
      <c r="AI121" s="147" t="n">
        <f aca="false">((AK121/AP121)^(1/5)-1)*100</f>
        <v>5.61031778361436</v>
      </c>
      <c r="AJ121" s="148" t="n">
        <f aca="false">((AK121/AU121)^(1/10)-1)*100</f>
        <v>4.82538626024236</v>
      </c>
      <c r="AK121" s="211" t="n">
        <v>0.785</v>
      </c>
      <c r="AL121" s="126" t="n">
        <v>0.755</v>
      </c>
      <c r="AM121" s="126" t="n">
        <v>0.7225</v>
      </c>
      <c r="AN121" s="126" t="n">
        <v>0.69</v>
      </c>
      <c r="AO121" s="126" t="n">
        <v>0.65</v>
      </c>
      <c r="AP121" s="126" t="n">
        <v>0.5975</v>
      </c>
      <c r="AQ121" s="126" t="n">
        <v>0.565</v>
      </c>
      <c r="AR121" s="126" t="n">
        <v>0.54166</v>
      </c>
      <c r="AS121" s="126" t="n">
        <v>0.525</v>
      </c>
      <c r="AT121" s="126" t="n">
        <v>0.50834</v>
      </c>
      <c r="AU121" s="135" t="n">
        <v>0.49001</v>
      </c>
    </row>
    <row r="122" customFormat="false" ht="12.75" hidden="false" customHeight="false" outlineLevel="0" collapsed="false">
      <c r="A122" s="121" t="s">
        <v>852</v>
      </c>
      <c r="B122" s="122" t="s">
        <v>853</v>
      </c>
      <c r="C122" s="122" t="s">
        <v>197</v>
      </c>
      <c r="D122" s="123" t="n">
        <v>20</v>
      </c>
      <c r="E122" s="124" t="n">
        <v>119</v>
      </c>
      <c r="F122" s="96" t="s">
        <v>72</v>
      </c>
      <c r="G122" s="97" t="s">
        <v>72</v>
      </c>
      <c r="H122" s="110" t="n">
        <v>37.3</v>
      </c>
      <c r="I122" s="131" t="n">
        <f aca="false">(K122*4)/H122*100</f>
        <v>2.09115281501341</v>
      </c>
      <c r="J122" s="252" t="n">
        <v>0.185</v>
      </c>
      <c r="K122" s="253" t="n">
        <v>0.195</v>
      </c>
      <c r="L122" s="125" t="n">
        <f aca="false">((K122/J122)-1)*100</f>
        <v>5.40540540540542</v>
      </c>
      <c r="M122" s="128" t="n">
        <v>40520</v>
      </c>
      <c r="N122" s="129" t="n">
        <v>40522</v>
      </c>
      <c r="O122" s="128" t="n">
        <v>40542</v>
      </c>
      <c r="P122" s="129" t="s">
        <v>122</v>
      </c>
      <c r="Q122" s="122"/>
      <c r="R122" s="105" t="n">
        <f aca="false">K122*4</f>
        <v>0.78</v>
      </c>
      <c r="S122" s="106" t="n">
        <f aca="false">R122/U122*100</f>
        <v>32.9113924050633</v>
      </c>
      <c r="T122" s="125" t="n">
        <f aca="false">H122/U122</f>
        <v>15.7383966244726</v>
      </c>
      <c r="U122" s="197" t="n">
        <v>2.37</v>
      </c>
      <c r="V122" s="196" t="n">
        <v>2.74</v>
      </c>
      <c r="W122" s="197" t="n">
        <v>2.46</v>
      </c>
      <c r="X122" s="197" t="n">
        <v>1.41</v>
      </c>
      <c r="Y122" s="196" t="n">
        <v>2.3</v>
      </c>
      <c r="Z122" s="197" t="n">
        <v>2.3</v>
      </c>
      <c r="AA122" s="112" t="n">
        <f aca="false">(Z122/Y122-1)*100</f>
        <v>0</v>
      </c>
      <c r="AB122" s="255" t="s">
        <v>422</v>
      </c>
      <c r="AC122" s="197" t="n">
        <v>32.55</v>
      </c>
      <c r="AD122" s="197" t="n">
        <v>44.68</v>
      </c>
      <c r="AE122" s="114" t="n">
        <f aca="false">((H122-AC122)/AC122)*100</f>
        <v>14.5929339477727</v>
      </c>
      <c r="AF122" s="115" t="n">
        <f aca="false">((H122-AD122)/AD122)*100</f>
        <v>-16.5174574753805</v>
      </c>
      <c r="AG122" s="116"/>
      <c r="AH122" s="117" t="n">
        <f aca="false">AI122/AJ122</f>
        <v>1.47589441785951</v>
      </c>
      <c r="AI122" s="118" t="n">
        <f aca="false">((AK122/AP122)^(1/5)-1)*100</f>
        <v>10.756634324829</v>
      </c>
      <c r="AJ122" s="119" t="n">
        <f aca="false">((AK122/AU122)^(1/10)-1)*100</f>
        <v>7.28821397700612</v>
      </c>
      <c r="AK122" s="249" t="n">
        <v>0.7</v>
      </c>
      <c r="AL122" s="100" t="n">
        <v>0.63</v>
      </c>
      <c r="AM122" s="100" t="n">
        <v>0.55</v>
      </c>
      <c r="AN122" s="100" t="n">
        <v>0.51</v>
      </c>
      <c r="AO122" s="100" t="n">
        <v>0.44</v>
      </c>
      <c r="AP122" s="100" t="n">
        <v>0.42</v>
      </c>
      <c r="AQ122" s="100" t="n">
        <v>0.4</v>
      </c>
      <c r="AR122" s="100" t="n">
        <v>0.3953</v>
      </c>
      <c r="AS122" s="250" t="n">
        <v>0.3812</v>
      </c>
      <c r="AT122" s="100" t="n">
        <v>0.3725</v>
      </c>
      <c r="AU122" s="251" t="n">
        <v>0.3464</v>
      </c>
    </row>
    <row r="123" customFormat="false" ht="12.75" hidden="false" customHeight="false" outlineLevel="0" collapsed="false">
      <c r="A123" s="121" t="s">
        <v>854</v>
      </c>
      <c r="B123" s="122" t="s">
        <v>855</v>
      </c>
      <c r="C123" s="122" t="s">
        <v>312</v>
      </c>
      <c r="D123" s="123" t="n">
        <v>11</v>
      </c>
      <c r="E123" s="124" t="n">
        <v>202</v>
      </c>
      <c r="F123" s="96" t="s">
        <v>72</v>
      </c>
      <c r="G123" s="97" t="s">
        <v>72</v>
      </c>
      <c r="H123" s="110" t="n">
        <v>35.17</v>
      </c>
      <c r="I123" s="131" t="n">
        <f aca="false">(K123*4)/H123*100</f>
        <v>4.43559852146716</v>
      </c>
      <c r="J123" s="252" t="n">
        <v>0.29</v>
      </c>
      <c r="K123" s="253" t="n">
        <v>0.39</v>
      </c>
      <c r="L123" s="125" t="n">
        <f aca="false">((K123/J123)-1)*100</f>
        <v>34.4827586206897</v>
      </c>
      <c r="M123" s="128" t="n">
        <v>40228</v>
      </c>
      <c r="N123" s="129" t="n">
        <v>40232</v>
      </c>
      <c r="O123" s="128" t="n">
        <v>40245</v>
      </c>
      <c r="P123" s="129" t="s">
        <v>247</v>
      </c>
      <c r="Q123" s="122"/>
      <c r="R123" s="105" t="n">
        <f aca="false">K123*4</f>
        <v>1.56</v>
      </c>
      <c r="S123" s="131" t="n">
        <f aca="false">R123/U123*100</f>
        <v>55.3191489361702</v>
      </c>
      <c r="T123" s="125" t="n">
        <f aca="false">H123/U123</f>
        <v>12.4716312056738</v>
      </c>
      <c r="U123" s="197" t="n">
        <v>2.82</v>
      </c>
      <c r="V123" s="196" t="n">
        <v>2.44</v>
      </c>
      <c r="W123" s="197" t="n">
        <v>0.9</v>
      </c>
      <c r="X123" s="197" t="n">
        <v>1.57</v>
      </c>
      <c r="Y123" s="196" t="n">
        <v>2.92</v>
      </c>
      <c r="Z123" s="197" t="n">
        <v>2.82</v>
      </c>
      <c r="AA123" s="112" t="n">
        <f aca="false">(Z123/Y123-1)*100</f>
        <v>-3.42465753424658</v>
      </c>
      <c r="AB123" s="255" t="s">
        <v>856</v>
      </c>
      <c r="AC123" s="197" t="n">
        <v>29.03</v>
      </c>
      <c r="AD123" s="197" t="n">
        <v>34.43</v>
      </c>
      <c r="AE123" s="114" t="n">
        <f aca="false">((H123-AC123)/AC123)*100</f>
        <v>21.1505339304168</v>
      </c>
      <c r="AF123" s="115" t="n">
        <f aca="false">((H123-AD123)/AD123)*100</f>
        <v>2.14928841126925</v>
      </c>
      <c r="AG123" s="116"/>
      <c r="AH123" s="132" t="s">
        <v>136</v>
      </c>
      <c r="AI123" s="133" t="n">
        <f aca="false">((AK123/AP123)^(1/5)-1)*100</f>
        <v>12.6303939216163</v>
      </c>
      <c r="AJ123" s="134" t="s">
        <v>136</v>
      </c>
      <c r="AK123" s="211" t="n">
        <v>1.16</v>
      </c>
      <c r="AL123" s="126" t="n">
        <v>0.96</v>
      </c>
      <c r="AM123" s="126" t="n">
        <v>0.9</v>
      </c>
      <c r="AN123" s="126" t="n">
        <v>0.84</v>
      </c>
      <c r="AO123" s="126" t="n">
        <v>0.76</v>
      </c>
      <c r="AP123" s="126" t="n">
        <v>0.64</v>
      </c>
      <c r="AQ123" s="126" t="n">
        <v>0.6</v>
      </c>
      <c r="AR123" s="126" t="n">
        <v>0.5</v>
      </c>
      <c r="AS123" s="126" t="n">
        <v>0.4</v>
      </c>
      <c r="AT123" s="126" t="n">
        <v>0.32</v>
      </c>
      <c r="AU123" s="135" t="n">
        <v>0</v>
      </c>
    </row>
    <row r="124" customFormat="false" ht="12.75" hidden="false" customHeight="false" outlineLevel="0" collapsed="false">
      <c r="A124" s="121" t="s">
        <v>857</v>
      </c>
      <c r="B124" s="122" t="s">
        <v>858</v>
      </c>
      <c r="C124" s="122" t="s">
        <v>71</v>
      </c>
      <c r="D124" s="123" t="n">
        <v>16</v>
      </c>
      <c r="E124" s="124" t="n">
        <v>155</v>
      </c>
      <c r="F124" s="96" t="s">
        <v>94</v>
      </c>
      <c r="G124" s="97" t="s">
        <v>94</v>
      </c>
      <c r="H124" s="110" t="n">
        <v>75.27</v>
      </c>
      <c r="I124" s="131" t="n">
        <f aca="false">(K124*4)/H124*100</f>
        <v>2.25853593729241</v>
      </c>
      <c r="J124" s="252" t="n">
        <v>0.385</v>
      </c>
      <c r="K124" s="253" t="n">
        <v>0.425</v>
      </c>
      <c r="L124" s="125" t="n">
        <f aca="false">((K124/J124)-1)*100</f>
        <v>10.3896103896104</v>
      </c>
      <c r="M124" s="128" t="n">
        <v>40226</v>
      </c>
      <c r="N124" s="129" t="n">
        <v>40228</v>
      </c>
      <c r="O124" s="128" t="n">
        <v>40247</v>
      </c>
      <c r="P124" s="129" t="s">
        <v>227</v>
      </c>
      <c r="Q124" s="122"/>
      <c r="R124" s="105" t="n">
        <f aca="false">K124*4</f>
        <v>1.7</v>
      </c>
      <c r="S124" s="131" t="n">
        <f aca="false">R124/U124*100</f>
        <v>37.117903930131</v>
      </c>
      <c r="T124" s="125" t="n">
        <f aca="false">H124/U124</f>
        <v>16.4344978165939</v>
      </c>
      <c r="U124" s="197" t="n">
        <v>4.58</v>
      </c>
      <c r="V124" s="196" t="n">
        <v>1.61</v>
      </c>
      <c r="W124" s="197" t="n">
        <v>1.29</v>
      </c>
      <c r="X124" s="197" t="n">
        <v>3.25</v>
      </c>
      <c r="Y124" s="196" t="n">
        <v>4.72</v>
      </c>
      <c r="Z124" s="197" t="n">
        <v>5.31</v>
      </c>
      <c r="AA124" s="112" t="n">
        <f aca="false">(Z124/Y124-1)*100</f>
        <v>12.5</v>
      </c>
      <c r="AB124" s="255" t="s">
        <v>859</v>
      </c>
      <c r="AC124" s="197" t="n">
        <v>62.88</v>
      </c>
      <c r="AD124" s="197" t="n">
        <v>77.09</v>
      </c>
      <c r="AE124" s="114" t="n">
        <f aca="false">((H124-AC124)/AC124)*100</f>
        <v>19.7041984732824</v>
      </c>
      <c r="AF124" s="115" t="n">
        <f aca="false">((H124-AD124)/AD124)*100</f>
        <v>-2.36087689713323</v>
      </c>
      <c r="AG124" s="116"/>
      <c r="AH124" s="132" t="n">
        <f aca="false">AI124/AJ124</f>
        <v>1.11438791299808</v>
      </c>
      <c r="AI124" s="133" t="n">
        <f aca="false">((AK124/AP124)^(1/5)-1)*100</f>
        <v>17.0804912964892</v>
      </c>
      <c r="AJ124" s="134" t="n">
        <f aca="false">((AK124/AU124)^(1/10)-1)*100</f>
        <v>15.3272402699855</v>
      </c>
      <c r="AK124" s="262" t="n">
        <v>1.54</v>
      </c>
      <c r="AL124" s="126" t="n">
        <v>1.345</v>
      </c>
      <c r="AM124" s="126" t="n">
        <v>1.15</v>
      </c>
      <c r="AN124" s="126" t="n">
        <v>1.025</v>
      </c>
      <c r="AO124" s="126" t="n">
        <v>0.88</v>
      </c>
      <c r="AP124" s="162" t="n">
        <v>0.7</v>
      </c>
      <c r="AQ124" s="126" t="n">
        <v>0.5675</v>
      </c>
      <c r="AR124" s="126" t="n">
        <v>0.49</v>
      </c>
      <c r="AS124" s="126" t="n">
        <v>0.45</v>
      </c>
      <c r="AT124" s="126" t="n">
        <v>0.4125</v>
      </c>
      <c r="AU124" s="135" t="n">
        <v>0.37</v>
      </c>
    </row>
    <row r="125" customFormat="false" ht="12.75" hidden="false" customHeight="false" outlineLevel="0" collapsed="false">
      <c r="A125" s="121" t="s">
        <v>860</v>
      </c>
      <c r="B125" s="122" t="s">
        <v>861</v>
      </c>
      <c r="C125" s="254" t="s">
        <v>622</v>
      </c>
      <c r="D125" s="123" t="n">
        <v>16</v>
      </c>
      <c r="E125" s="124" t="n">
        <v>152</v>
      </c>
      <c r="F125" s="96" t="s">
        <v>83</v>
      </c>
      <c r="G125" s="97" t="s">
        <v>83</v>
      </c>
      <c r="H125" s="110" t="n">
        <v>32.68</v>
      </c>
      <c r="I125" s="190" t="n">
        <f aca="false">(K125*2)/H125*100</f>
        <v>1.22399020807834</v>
      </c>
      <c r="J125" s="252" t="n">
        <v>0.06</v>
      </c>
      <c r="K125" s="253" t="n">
        <v>0.2</v>
      </c>
      <c r="L125" s="125" t="n">
        <f aca="false">((K125/J125)-1)*100</f>
        <v>233.333333333333</v>
      </c>
      <c r="M125" s="159" t="n">
        <v>40144</v>
      </c>
      <c r="N125" s="160" t="n">
        <v>40148</v>
      </c>
      <c r="O125" s="159" t="n">
        <v>40162</v>
      </c>
      <c r="P125" s="129" t="s">
        <v>614</v>
      </c>
      <c r="Q125" s="254" t="s">
        <v>615</v>
      </c>
      <c r="R125" s="105" t="n">
        <f aca="false">K125*2</f>
        <v>0.4</v>
      </c>
      <c r="S125" s="131" t="n">
        <f aca="false">R125/U125*100</f>
        <v>47.0588235294118</v>
      </c>
      <c r="T125" s="125" t="n">
        <f aca="false">H125/U125</f>
        <v>38.4470588235294</v>
      </c>
      <c r="U125" s="197" t="n">
        <v>0.85</v>
      </c>
      <c r="V125" s="196" t="n">
        <v>3.82</v>
      </c>
      <c r="W125" s="197" t="n">
        <v>0.34</v>
      </c>
      <c r="X125" s="197" t="n">
        <v>1.1</v>
      </c>
      <c r="Y125" s="196" t="n">
        <v>0.88</v>
      </c>
      <c r="Z125" s="197" t="n">
        <v>1.6</v>
      </c>
      <c r="AA125" s="112" t="n">
        <f aca="false">(Z125/Y125-1)*100</f>
        <v>81.8181818181818</v>
      </c>
      <c r="AB125" s="255" t="s">
        <v>862</v>
      </c>
      <c r="AC125" s="197" t="n">
        <v>25.76</v>
      </c>
      <c r="AD125" s="197" t="n">
        <v>46.63</v>
      </c>
      <c r="AE125" s="114" t="n">
        <f aca="false">((H125-AC125)/AC125)*100</f>
        <v>26.8633540372671</v>
      </c>
      <c r="AF125" s="115" t="n">
        <f aca="false">((H125-AD125)/AD125)*100</f>
        <v>-29.9163628565301</v>
      </c>
      <c r="AG125" s="116"/>
      <c r="AH125" s="132" t="n">
        <f aca="false">AI125/AJ125</f>
        <v>0.993103517642859</v>
      </c>
      <c r="AI125" s="133" t="n">
        <f aca="false">((AK125/AP125)^(1/5)-1)*100</f>
        <v>21.0583275107595</v>
      </c>
      <c r="AJ125" s="134" t="n">
        <f aca="false">((AK125/AU125)^(1/10)-1)*100</f>
        <v>21.2045644151393</v>
      </c>
      <c r="AK125" s="211" t="n">
        <v>0.26</v>
      </c>
      <c r="AL125" s="126" t="n">
        <v>0.12</v>
      </c>
      <c r="AM125" s="126" t="n">
        <v>0.115</v>
      </c>
      <c r="AN125" s="126" t="n">
        <v>0.11</v>
      </c>
      <c r="AO125" s="126" t="n">
        <v>0.105</v>
      </c>
      <c r="AP125" s="126" t="n">
        <v>0.1</v>
      </c>
      <c r="AQ125" s="126" t="n">
        <v>0.095</v>
      </c>
      <c r="AR125" s="126" t="n">
        <v>0.09</v>
      </c>
      <c r="AS125" s="126" t="n">
        <v>0.085</v>
      </c>
      <c r="AT125" s="126" t="n">
        <v>0.08</v>
      </c>
      <c r="AU125" s="135" t="n">
        <v>0.038</v>
      </c>
    </row>
    <row r="126" customFormat="false" ht="12.75" hidden="false" customHeight="false" outlineLevel="0" collapsed="false">
      <c r="A126" s="204" t="s">
        <v>863</v>
      </c>
      <c r="B126" s="122" t="s">
        <v>864</v>
      </c>
      <c r="C126" s="122" t="s">
        <v>243</v>
      </c>
      <c r="D126" s="123" t="n">
        <v>22</v>
      </c>
      <c r="E126" s="124" t="n">
        <v>110</v>
      </c>
      <c r="F126" s="96" t="s">
        <v>72</v>
      </c>
      <c r="G126" s="97" t="s">
        <v>72</v>
      </c>
      <c r="H126" s="110" t="n">
        <v>35.07</v>
      </c>
      <c r="I126" s="131" t="n">
        <f aca="false">(K126*4)/H126*100</f>
        <v>6.90048474479612</v>
      </c>
      <c r="J126" s="252" t="n">
        <v>0.6</v>
      </c>
      <c r="K126" s="253" t="n">
        <v>0.605</v>
      </c>
      <c r="L126" s="177" t="n">
        <f aca="false">((K126/J126)-1)*100</f>
        <v>0.83333333333333</v>
      </c>
      <c r="M126" s="128" t="n">
        <v>40343</v>
      </c>
      <c r="N126" s="129" t="n">
        <v>40345</v>
      </c>
      <c r="O126" s="128" t="n">
        <v>40359</v>
      </c>
      <c r="P126" s="129" t="s">
        <v>356</v>
      </c>
      <c r="Q126" s="122"/>
      <c r="R126" s="145" t="n">
        <f aca="false">K126*4</f>
        <v>2.42</v>
      </c>
      <c r="S126" s="163" t="n">
        <f aca="false">R126/U126*100</f>
        <v>175.36231884058</v>
      </c>
      <c r="T126" s="125" t="n">
        <f aca="false">H126/U126</f>
        <v>25.4130434782609</v>
      </c>
      <c r="U126" s="197" t="n">
        <v>1.38</v>
      </c>
      <c r="V126" s="196" t="n">
        <v>5.65</v>
      </c>
      <c r="W126" s="197" t="n">
        <v>13.41</v>
      </c>
      <c r="X126" s="197" t="n">
        <v>3.07</v>
      </c>
      <c r="Y126" s="196" t="n">
        <v>2.61</v>
      </c>
      <c r="Z126" s="197" t="n">
        <v>2.6</v>
      </c>
      <c r="AA126" s="112" t="n">
        <f aca="false">(Z126/Y126-1)*100</f>
        <v>-0.383141762452099</v>
      </c>
      <c r="AB126" s="255" t="s">
        <v>865</v>
      </c>
      <c r="AC126" s="197" t="n">
        <v>30.01</v>
      </c>
      <c r="AD126" s="197" t="n">
        <v>36.75</v>
      </c>
      <c r="AE126" s="114" t="n">
        <f aca="false">((H126-AC126)/AC126)*100</f>
        <v>16.861046317894</v>
      </c>
      <c r="AF126" s="115" t="n">
        <f aca="false">((H126-AD126)/AD126)*100</f>
        <v>-4.57142857142857</v>
      </c>
      <c r="AG126" s="116"/>
      <c r="AH126" s="132" t="n">
        <f aca="false">AI126/AJ126</f>
        <v>1.27552556655773</v>
      </c>
      <c r="AI126" s="133" t="n">
        <f aca="false">((AK126/AP126)^(1/5)-1)*100</f>
        <v>3.54029363354287</v>
      </c>
      <c r="AJ126" s="134" t="n">
        <f aca="false">((AK126/AU126)^(1/10)-1)*100</f>
        <v>2.77555677938866</v>
      </c>
      <c r="AK126" s="211" t="n">
        <v>2.38</v>
      </c>
      <c r="AL126" s="126" t="n">
        <v>2.34</v>
      </c>
      <c r="AM126" s="126" t="n">
        <v>2.3</v>
      </c>
      <c r="AN126" s="126" t="n">
        <v>2.26</v>
      </c>
      <c r="AO126" s="126" t="n">
        <v>2.175</v>
      </c>
      <c r="AP126" s="126" t="n">
        <v>2</v>
      </c>
      <c r="AQ126" s="126" t="n">
        <v>1.96</v>
      </c>
      <c r="AR126" s="126" t="n">
        <v>1.92</v>
      </c>
      <c r="AS126" s="126" t="n">
        <v>1.88</v>
      </c>
      <c r="AT126" s="126" t="n">
        <v>1.84</v>
      </c>
      <c r="AU126" s="135" t="n">
        <v>1.81</v>
      </c>
    </row>
    <row r="127" customFormat="false" ht="12.75" hidden="false" customHeight="false" outlineLevel="0" collapsed="false">
      <c r="A127" s="175" t="s">
        <v>866</v>
      </c>
      <c r="B127" s="93" t="s">
        <v>867</v>
      </c>
      <c r="C127" s="93" t="s">
        <v>243</v>
      </c>
      <c r="D127" s="94" t="n">
        <v>16</v>
      </c>
      <c r="E127" s="124" t="n">
        <v>153</v>
      </c>
      <c r="F127" s="68" t="s">
        <v>72</v>
      </c>
      <c r="G127" s="62" t="s">
        <v>83</v>
      </c>
      <c r="H127" s="98" t="n">
        <v>18.4</v>
      </c>
      <c r="I127" s="106" t="n">
        <f aca="false">(K127*4)/H127*100</f>
        <v>5.27173913043478</v>
      </c>
      <c r="J127" s="244" t="n">
        <v>0.24</v>
      </c>
      <c r="K127" s="244" t="n">
        <v>0.2425</v>
      </c>
      <c r="L127" s="176" t="n">
        <f aca="false">((K127/J127)-1)*100</f>
        <v>1.04166666666667</v>
      </c>
      <c r="M127" s="102" t="n">
        <v>40184</v>
      </c>
      <c r="N127" s="103" t="n">
        <v>40186</v>
      </c>
      <c r="O127" s="102" t="n">
        <v>40200</v>
      </c>
      <c r="P127" s="103" t="s">
        <v>407</v>
      </c>
      <c r="Q127" s="203" t="s">
        <v>868</v>
      </c>
      <c r="R127" s="105" t="n">
        <f aca="false">K127*4</f>
        <v>0.97</v>
      </c>
      <c r="S127" s="106" t="n">
        <f aca="false">R127/U127*100</f>
        <v>183.018867924528</v>
      </c>
      <c r="T127" s="99" t="n">
        <f aca="false">H127/U127</f>
        <v>34.7169811320755</v>
      </c>
      <c r="U127" s="246" t="n">
        <v>0.53</v>
      </c>
      <c r="V127" s="247" t="n">
        <v>3.54</v>
      </c>
      <c r="W127" s="246" t="n">
        <v>5.71</v>
      </c>
      <c r="X127" s="246" t="n">
        <v>2.3</v>
      </c>
      <c r="Y127" s="247" t="n">
        <v>1.19</v>
      </c>
      <c r="Z127" s="246" t="n">
        <v>1.26</v>
      </c>
      <c r="AA127" s="155" t="n">
        <f aca="false">(Z127/Y127-1)*100</f>
        <v>5.88235294117647</v>
      </c>
      <c r="AB127" s="248" t="s">
        <v>869</v>
      </c>
      <c r="AC127" s="246" t="n">
        <v>13.58</v>
      </c>
      <c r="AD127" s="246" t="n">
        <v>18.54</v>
      </c>
      <c r="AE127" s="157" t="n">
        <f aca="false">((H127-AC127)/AC127)*100</f>
        <v>35.4933726067747</v>
      </c>
      <c r="AF127" s="158" t="n">
        <f aca="false">((H127-AD127)/AD127)*100</f>
        <v>-0.755124056094933</v>
      </c>
      <c r="AG127" s="116"/>
      <c r="AH127" s="117" t="n">
        <f aca="false">AI127/AJ127</f>
        <v>0.941085422072753</v>
      </c>
      <c r="AI127" s="118" t="n">
        <f aca="false">((AK127/AP127)^(1/5)-1)*100</f>
        <v>2.22439674959112</v>
      </c>
      <c r="AJ127" s="119" t="n">
        <f aca="false">((AK127/AU127)^(1/10)-1)*100</f>
        <v>2.36365020371037</v>
      </c>
      <c r="AK127" s="249" t="n">
        <v>0.96</v>
      </c>
      <c r="AL127" s="100" t="n">
        <v>0.95</v>
      </c>
      <c r="AM127" s="100" t="n">
        <v>0.92</v>
      </c>
      <c r="AN127" s="100" t="n">
        <v>0.9</v>
      </c>
      <c r="AO127" s="100" t="n">
        <v>0.88</v>
      </c>
      <c r="AP127" s="100" t="n">
        <v>0.86</v>
      </c>
      <c r="AQ127" s="100" t="n">
        <v>0.84</v>
      </c>
      <c r="AR127" s="100" t="n">
        <v>0.82</v>
      </c>
      <c r="AS127" s="100" t="n">
        <v>0.8</v>
      </c>
      <c r="AT127" s="100" t="n">
        <v>0.78</v>
      </c>
      <c r="AU127" s="251" t="n">
        <v>0.76</v>
      </c>
    </row>
    <row r="128" customFormat="false" ht="12.75" hidden="false" customHeight="false" outlineLevel="0" collapsed="false">
      <c r="A128" s="121" t="s">
        <v>870</v>
      </c>
      <c r="B128" s="122" t="s">
        <v>871</v>
      </c>
      <c r="C128" s="122" t="s">
        <v>99</v>
      </c>
      <c r="D128" s="123" t="n">
        <v>13</v>
      </c>
      <c r="E128" s="124" t="n">
        <v>185</v>
      </c>
      <c r="F128" s="96" t="s">
        <v>83</v>
      </c>
      <c r="G128" s="97" t="s">
        <v>83</v>
      </c>
      <c r="H128" s="188" t="n">
        <v>18.29</v>
      </c>
      <c r="I128" s="131" t="n">
        <f aca="false">(K128*4)/H128*100</f>
        <v>8.74794969928923</v>
      </c>
      <c r="J128" s="285" t="n">
        <v>0.380952</v>
      </c>
      <c r="K128" s="253" t="n">
        <v>0.4</v>
      </c>
      <c r="L128" s="125" t="n">
        <f aca="false">((K128/J128)-1)*100</f>
        <v>5.00010500010499</v>
      </c>
      <c r="M128" s="128" t="n">
        <v>40435</v>
      </c>
      <c r="N128" s="129" t="n">
        <v>40437</v>
      </c>
      <c r="O128" s="128" t="n">
        <v>40450</v>
      </c>
      <c r="P128" s="129" t="s">
        <v>356</v>
      </c>
      <c r="Q128" s="180" t="s">
        <v>199</v>
      </c>
      <c r="R128" s="105" t="n">
        <f aca="false">K128*4</f>
        <v>1.6</v>
      </c>
      <c r="S128" s="131" t="n">
        <f aca="false">R128/U128*100</f>
        <v>219.178082191781</v>
      </c>
      <c r="T128" s="125" t="n">
        <f aca="false">H128/U128</f>
        <v>25.0547945205479</v>
      </c>
      <c r="U128" s="197" t="n">
        <v>0.73</v>
      </c>
      <c r="V128" s="196" t="s">
        <v>83</v>
      </c>
      <c r="W128" s="197" t="n">
        <v>2.75</v>
      </c>
      <c r="X128" s="197" t="s">
        <v>363</v>
      </c>
      <c r="Y128" s="196" t="s">
        <v>83</v>
      </c>
      <c r="Z128" s="197" t="s">
        <v>83</v>
      </c>
      <c r="AA128" s="112" t="s">
        <v>136</v>
      </c>
      <c r="AB128" s="255" t="s">
        <v>872</v>
      </c>
      <c r="AC128" s="197" t="n">
        <v>13.5</v>
      </c>
      <c r="AD128" s="197" t="n">
        <v>19.3</v>
      </c>
      <c r="AE128" s="114" t="n">
        <f aca="false">((H128-AC128)/AC128)*100</f>
        <v>35.4814814814815</v>
      </c>
      <c r="AF128" s="115" t="n">
        <f aca="false">((H128-AD128)/AD128)*100</f>
        <v>-5.23316062176167</v>
      </c>
      <c r="AG128" s="116"/>
      <c r="AH128" s="132" t="n">
        <f aca="false">AI128/AJ128</f>
        <v>0.342305996988728</v>
      </c>
      <c r="AI128" s="133" t="n">
        <f aca="false">((AK128/AP128)^(1/5)-1)*100</f>
        <v>5.00000081807945</v>
      </c>
      <c r="AJ128" s="134" t="n">
        <f aca="false">((AK128/AU128)^(1/10)-1)*100</f>
        <v>14.6068163048984</v>
      </c>
      <c r="AK128" s="211" t="n">
        <v>1.542856</v>
      </c>
      <c r="AL128" s="126" t="n">
        <v>1.469388</v>
      </c>
      <c r="AM128" s="126" t="n">
        <v>1.399417</v>
      </c>
      <c r="AN128" s="126" t="n">
        <v>1.332778</v>
      </c>
      <c r="AO128" s="126" t="n">
        <v>1.269311</v>
      </c>
      <c r="AP128" s="126" t="n">
        <v>1.208868</v>
      </c>
      <c r="AQ128" s="126" t="n">
        <v>1.151305</v>
      </c>
      <c r="AR128" s="126" t="n">
        <v>1.096508</v>
      </c>
      <c r="AS128" s="126" t="n">
        <v>1.044295</v>
      </c>
      <c r="AT128" s="126" t="n">
        <v>0.810365</v>
      </c>
      <c r="AU128" s="135" t="n">
        <v>0.394658</v>
      </c>
    </row>
    <row r="129" customFormat="false" ht="12.75" hidden="false" customHeight="false" outlineLevel="0" collapsed="false">
      <c r="A129" s="121" t="s">
        <v>873</v>
      </c>
      <c r="B129" s="122" t="s">
        <v>874</v>
      </c>
      <c r="C129" s="122" t="s">
        <v>222</v>
      </c>
      <c r="D129" s="123" t="n">
        <v>13</v>
      </c>
      <c r="E129" s="124" t="n">
        <v>188</v>
      </c>
      <c r="F129" s="96" t="s">
        <v>72</v>
      </c>
      <c r="G129" s="97" t="s">
        <v>72</v>
      </c>
      <c r="H129" s="188" t="n">
        <v>29.6</v>
      </c>
      <c r="I129" s="131" t="n">
        <f aca="false">(K129*4)/H129*100</f>
        <v>6.86486486486486</v>
      </c>
      <c r="J129" s="252" t="n">
        <v>0.506</v>
      </c>
      <c r="K129" s="253" t="n">
        <v>0.508</v>
      </c>
      <c r="L129" s="177" t="n">
        <f aca="false">((K129/J129)-1)*100</f>
        <v>0.395256916996045</v>
      </c>
      <c r="M129" s="128" t="n">
        <v>40449</v>
      </c>
      <c r="N129" s="129" t="n">
        <v>40451</v>
      </c>
      <c r="O129" s="128" t="n">
        <v>40466</v>
      </c>
      <c r="P129" s="129" t="s">
        <v>170</v>
      </c>
      <c r="Q129" s="122"/>
      <c r="R129" s="105" t="n">
        <f aca="false">K129*4</f>
        <v>2.032</v>
      </c>
      <c r="S129" s="131" t="n">
        <f aca="false">R129/U129*100</f>
        <v>104.205128205128</v>
      </c>
      <c r="T129" s="125" t="n">
        <f aca="false">H129/U129</f>
        <v>15.1794871794872</v>
      </c>
      <c r="U129" s="197" t="n">
        <v>1.95</v>
      </c>
      <c r="V129" s="196" t="s">
        <v>363</v>
      </c>
      <c r="W129" s="197" t="n">
        <v>4.53</v>
      </c>
      <c r="X129" s="197" t="n">
        <v>1.87</v>
      </c>
      <c r="Y129" s="196" t="n">
        <v>1.78</v>
      </c>
      <c r="Z129" s="197" t="n">
        <v>1.86</v>
      </c>
      <c r="AA129" s="112" t="n">
        <f aca="false">(Z129/Y129-1)*100</f>
        <v>4.49438202247192</v>
      </c>
      <c r="AB129" s="255" t="s">
        <v>875</v>
      </c>
      <c r="AC129" s="197" t="n">
        <v>24.69</v>
      </c>
      <c r="AD129" s="197" t="n">
        <v>31</v>
      </c>
      <c r="AE129" s="114" t="n">
        <f aca="false">((H129-AC129)/AC129)*100</f>
        <v>19.8865937626569</v>
      </c>
      <c r="AF129" s="115" t="n">
        <f aca="false">((H129-AD129)/AD129)*100</f>
        <v>-4.51612903225806</v>
      </c>
      <c r="AG129" s="116"/>
      <c r="AH129" s="132" t="n">
        <f aca="false">AI129/AJ129</f>
        <v>1.45053499361216</v>
      </c>
      <c r="AI129" s="133" t="n">
        <f aca="false">((AK129/AP129)^(1/5)-1)*100</f>
        <v>2.59479171409582</v>
      </c>
      <c r="AJ129" s="134" t="n">
        <f aca="false">((AK129/AU129)^(1/10)-1)*100</f>
        <v>1.78885151032049</v>
      </c>
      <c r="AK129" s="211" t="n">
        <v>1.988</v>
      </c>
      <c r="AL129" s="126" t="n">
        <v>1.938</v>
      </c>
      <c r="AM129" s="126" t="n">
        <v>1.859</v>
      </c>
      <c r="AN129" s="126" t="n">
        <v>1.812</v>
      </c>
      <c r="AO129" s="126" t="n">
        <v>1.78</v>
      </c>
      <c r="AP129" s="126" t="n">
        <v>1.749</v>
      </c>
      <c r="AQ129" s="126" t="n">
        <v>1.73</v>
      </c>
      <c r="AR129" s="126" t="n">
        <v>1.714</v>
      </c>
      <c r="AS129" s="126" t="n">
        <v>1.696</v>
      </c>
      <c r="AT129" s="126" t="n">
        <v>1.685</v>
      </c>
      <c r="AU129" s="135" t="n">
        <v>1.665</v>
      </c>
    </row>
    <row r="130" customFormat="false" ht="12.75" hidden="false" customHeight="false" outlineLevel="0" collapsed="false">
      <c r="A130" s="121" t="s">
        <v>876</v>
      </c>
      <c r="B130" s="122" t="s">
        <v>877</v>
      </c>
      <c r="C130" s="122" t="s">
        <v>121</v>
      </c>
      <c r="D130" s="123" t="n">
        <v>18</v>
      </c>
      <c r="E130" s="124" t="n">
        <v>134</v>
      </c>
      <c r="F130" s="96" t="s">
        <v>72</v>
      </c>
      <c r="G130" s="97" t="s">
        <v>72</v>
      </c>
      <c r="H130" s="110" t="n">
        <v>37.92</v>
      </c>
      <c r="I130" s="190" t="n">
        <f aca="false">(K130*4)/H130*100</f>
        <v>1.79324894514768</v>
      </c>
      <c r="J130" s="252" t="n">
        <v>0.16</v>
      </c>
      <c r="K130" s="253" t="n">
        <v>0.17</v>
      </c>
      <c r="L130" s="125" t="n">
        <f aca="false">((K130/J130)-1)*100</f>
        <v>6.25</v>
      </c>
      <c r="M130" s="128" t="n">
        <v>40469</v>
      </c>
      <c r="N130" s="129" t="n">
        <v>40471</v>
      </c>
      <c r="O130" s="128" t="n">
        <v>40485</v>
      </c>
      <c r="P130" s="129" t="s">
        <v>292</v>
      </c>
      <c r="Q130" s="122"/>
      <c r="R130" s="105" t="n">
        <f aca="false">K130*4</f>
        <v>0.68</v>
      </c>
      <c r="S130" s="131" t="n">
        <f aca="false">R130/U130*100</f>
        <v>29.6943231441048</v>
      </c>
      <c r="T130" s="125" t="n">
        <f aca="false">H130/U130</f>
        <v>16.5589519650655</v>
      </c>
      <c r="U130" s="197" t="n">
        <v>2.29</v>
      </c>
      <c r="V130" s="196" t="n">
        <v>0.89</v>
      </c>
      <c r="W130" s="197" t="n">
        <v>1.14</v>
      </c>
      <c r="X130" s="197" t="n">
        <v>2.02</v>
      </c>
      <c r="Y130" s="196" t="n">
        <v>2.18</v>
      </c>
      <c r="Z130" s="197" t="n">
        <v>2.47</v>
      </c>
      <c r="AA130" s="112" t="n">
        <f aca="false">(Z130/Y130-1)*100</f>
        <v>13.302752293578</v>
      </c>
      <c r="AB130" s="255" t="s">
        <v>878</v>
      </c>
      <c r="AC130" s="197" t="n">
        <v>32.75</v>
      </c>
      <c r="AD130" s="197" t="n">
        <v>44.84</v>
      </c>
      <c r="AE130" s="114" t="n">
        <f aca="false">((H130-AC130)/AC130)*100</f>
        <v>15.7862595419847</v>
      </c>
      <c r="AF130" s="115" t="n">
        <f aca="false">((H130-AD130)/AD130)*100</f>
        <v>-15.4326494201606</v>
      </c>
      <c r="AG130" s="116"/>
      <c r="AH130" s="132" t="n">
        <f aca="false">AI130/AJ130</f>
        <v>1.1532895858601</v>
      </c>
      <c r="AI130" s="133" t="n">
        <f aca="false">((AK130/AP130)^(1/5)-1)*100</f>
        <v>7.49497944465416</v>
      </c>
      <c r="AJ130" s="134" t="n">
        <f aca="false">((AK130/AU130)^(1/10)-1)*100</f>
        <v>6.49878359827947</v>
      </c>
      <c r="AK130" s="211" t="n">
        <v>0.61</v>
      </c>
      <c r="AL130" s="126" t="n">
        <v>0.57</v>
      </c>
      <c r="AM130" s="126" t="n">
        <v>0.53</v>
      </c>
      <c r="AN130" s="126" t="n">
        <v>0.49</v>
      </c>
      <c r="AO130" s="126" t="n">
        <v>0.45</v>
      </c>
      <c r="AP130" s="126" t="n">
        <v>0.425</v>
      </c>
      <c r="AQ130" s="126" t="n">
        <v>0.405</v>
      </c>
      <c r="AR130" s="162" t="n">
        <v>0.38</v>
      </c>
      <c r="AS130" s="126" t="n">
        <v>0.365</v>
      </c>
      <c r="AT130" s="126" t="n">
        <v>0.345</v>
      </c>
      <c r="AU130" s="135" t="n">
        <v>0.325</v>
      </c>
    </row>
    <row r="131" customFormat="false" ht="12.75" hidden="false" customHeight="false" outlineLevel="0" collapsed="false">
      <c r="A131" s="63" t="s">
        <v>879</v>
      </c>
      <c r="B131" s="136" t="s">
        <v>880</v>
      </c>
      <c r="C131" s="136" t="s">
        <v>197</v>
      </c>
      <c r="D131" s="137" t="n">
        <v>19</v>
      </c>
      <c r="E131" s="124" t="n">
        <v>122</v>
      </c>
      <c r="F131" s="82" t="s">
        <v>72</v>
      </c>
      <c r="G131" s="81" t="s">
        <v>94</v>
      </c>
      <c r="H131" s="165" t="n">
        <v>48.88</v>
      </c>
      <c r="I131" s="139" t="n">
        <f aca="false">(K131*4)/H131*100</f>
        <v>2.94599018003273</v>
      </c>
      <c r="J131" s="286" t="n">
        <v>0.35</v>
      </c>
      <c r="K131" s="272" t="n">
        <v>0.36</v>
      </c>
      <c r="L131" s="139" t="n">
        <f aca="false">((K131/J131)-1)*100</f>
        <v>2.85714285714287</v>
      </c>
      <c r="M131" s="287" t="n">
        <v>40213</v>
      </c>
      <c r="N131" s="143" t="n">
        <v>40211</v>
      </c>
      <c r="O131" s="144" t="n">
        <v>40222</v>
      </c>
      <c r="P131" s="142" t="s">
        <v>135</v>
      </c>
      <c r="Q131" s="136"/>
      <c r="R131" s="145" t="n">
        <f aca="false">K131*4</f>
        <v>1.44</v>
      </c>
      <c r="S131" s="163" t="n">
        <f aca="false">R131/U131*100</f>
        <v>45.141065830721</v>
      </c>
      <c r="T131" s="139" t="n">
        <f aca="false">H131/U131</f>
        <v>15.3228840125392</v>
      </c>
      <c r="U131" s="258" t="n">
        <v>3.19</v>
      </c>
      <c r="V131" s="259" t="n">
        <v>3.51</v>
      </c>
      <c r="W131" s="258" t="n">
        <v>5.57</v>
      </c>
      <c r="X131" s="258" t="n">
        <v>2.69</v>
      </c>
      <c r="Y131" s="259" t="n">
        <v>3.21</v>
      </c>
      <c r="Z131" s="258" t="n">
        <v>3.36</v>
      </c>
      <c r="AA131" s="168" t="n">
        <f aca="false">(Z131/Y131-1)*100</f>
        <v>4.67289719626167</v>
      </c>
      <c r="AB131" s="260" t="s">
        <v>881</v>
      </c>
      <c r="AC131" s="258" t="n">
        <v>48.7</v>
      </c>
      <c r="AD131" s="258" t="n">
        <v>61.25</v>
      </c>
      <c r="AE131" s="170" t="n">
        <f aca="false">((H131-AC131)/AC131)*100</f>
        <v>0.369609856262833</v>
      </c>
      <c r="AF131" s="171" t="n">
        <f aca="false">((H131-AD131)/AD131)*100</f>
        <v>-20.1959183673469</v>
      </c>
      <c r="AG131" s="116"/>
      <c r="AH131" s="146" t="n">
        <f aca="false">AI131/AJ131</f>
        <v>0.645517761085142</v>
      </c>
      <c r="AI131" s="147" t="n">
        <f aca="false">((AK131/AP131)^(1/5)-1)*100</f>
        <v>5.090942138988</v>
      </c>
      <c r="AJ131" s="148" t="n">
        <f aca="false">((AK131/AU131)^(1/10)-1)*100</f>
        <v>7.88660273333133</v>
      </c>
      <c r="AK131" s="261" t="n">
        <v>1.41</v>
      </c>
      <c r="AL131" s="140" t="n">
        <v>1.39</v>
      </c>
      <c r="AM131" s="178" t="n">
        <v>1.36</v>
      </c>
      <c r="AN131" s="140" t="n">
        <v>1.3</v>
      </c>
      <c r="AO131" s="140" t="n">
        <v>1.22</v>
      </c>
      <c r="AP131" s="140" t="n">
        <v>1.1</v>
      </c>
      <c r="AQ131" s="140" t="n">
        <v>1</v>
      </c>
      <c r="AR131" s="140" t="n">
        <v>0.9</v>
      </c>
      <c r="AS131" s="140" t="n">
        <v>0.82</v>
      </c>
      <c r="AT131" s="140" t="n">
        <v>0.74</v>
      </c>
      <c r="AU131" s="149" t="n">
        <v>0.66</v>
      </c>
    </row>
    <row r="132" customFormat="false" ht="12.75" hidden="false" customHeight="false" outlineLevel="0" collapsed="false">
      <c r="A132" s="63" t="s">
        <v>882</v>
      </c>
      <c r="B132" s="136" t="s">
        <v>883</v>
      </c>
      <c r="C132" s="136" t="s">
        <v>104</v>
      </c>
      <c r="D132" s="137" t="n">
        <v>14</v>
      </c>
      <c r="E132" s="124" t="n">
        <v>180</v>
      </c>
      <c r="F132" s="82" t="s">
        <v>72</v>
      </c>
      <c r="G132" s="81" t="s">
        <v>72</v>
      </c>
      <c r="H132" s="283" t="n">
        <v>15.83</v>
      </c>
      <c r="I132" s="163" t="n">
        <f aca="false">(K132*4)/H132*100</f>
        <v>3.31017056222363</v>
      </c>
      <c r="J132" s="257" t="n">
        <v>0.128</v>
      </c>
      <c r="K132" s="257" t="n">
        <v>0.131</v>
      </c>
      <c r="L132" s="139" t="n">
        <f aca="false">((K132/J132)-1)*100</f>
        <v>2.34375</v>
      </c>
      <c r="M132" s="142" t="n">
        <v>40541</v>
      </c>
      <c r="N132" s="143" t="n">
        <v>40543</v>
      </c>
      <c r="O132" s="142" t="n">
        <v>40557</v>
      </c>
      <c r="P132" s="143" t="s">
        <v>170</v>
      </c>
      <c r="Q132" s="136"/>
      <c r="R132" s="288" t="n">
        <f aca="false">K132*4</f>
        <v>0.524</v>
      </c>
      <c r="S132" s="163" t="n">
        <f aca="false">R132/U132*100</f>
        <v>74.8571428571429</v>
      </c>
      <c r="T132" s="139" t="n">
        <f aca="false">H132/U132</f>
        <v>22.6142857142857</v>
      </c>
      <c r="U132" s="258" t="n">
        <v>0.7</v>
      </c>
      <c r="V132" s="259" t="n">
        <v>3.86</v>
      </c>
      <c r="W132" s="258" t="n">
        <v>5.26</v>
      </c>
      <c r="X132" s="258" t="n">
        <v>2.24</v>
      </c>
      <c r="Y132" s="259" t="n">
        <v>0.7</v>
      </c>
      <c r="Z132" s="258" t="n">
        <v>0.75</v>
      </c>
      <c r="AA132" s="168" t="n">
        <f aca="false">(Z132/Y132-1)*100</f>
        <v>7.14285714285714</v>
      </c>
      <c r="AB132" s="260" t="s">
        <v>884</v>
      </c>
      <c r="AC132" s="258" t="n">
        <v>12.83</v>
      </c>
      <c r="AD132" s="258" t="n">
        <v>15.6</v>
      </c>
      <c r="AE132" s="170" t="n">
        <f aca="false">((H132-AC132)/AC132)*100</f>
        <v>23.3826968043648</v>
      </c>
      <c r="AF132" s="171" t="n">
        <f aca="false">((H132-AD132)/AD132)*100</f>
        <v>1.47435897435898</v>
      </c>
      <c r="AG132" s="116"/>
      <c r="AH132" s="132" t="n">
        <f aca="false">AI132/AJ132</f>
        <v>1.0686256830686</v>
      </c>
      <c r="AI132" s="147" t="n">
        <f aca="false">((AK132/AP132)^(1/5)-1)*100</f>
        <v>5.44306261583221</v>
      </c>
      <c r="AJ132" s="148" t="n">
        <f aca="false">((AK132/AU132)^(1/10)-1)*100</f>
        <v>5.0935165625088</v>
      </c>
      <c r="AK132" s="261" t="n">
        <v>0.504</v>
      </c>
      <c r="AL132" s="140" t="n">
        <v>0.484</v>
      </c>
      <c r="AM132" s="140" t="n">
        <v>0.472</v>
      </c>
      <c r="AN132" s="140" t="n">
        <v>0.448</v>
      </c>
      <c r="AO132" s="140" t="n">
        <v>0.416</v>
      </c>
      <c r="AP132" s="140" t="n">
        <v>0.38667</v>
      </c>
      <c r="AQ132" s="140" t="n">
        <v>0.36</v>
      </c>
      <c r="AR132" s="140" t="n">
        <v>0.34667</v>
      </c>
      <c r="AS132" s="140" t="n">
        <v>0.33333</v>
      </c>
      <c r="AT132" s="140" t="n">
        <v>0.32</v>
      </c>
      <c r="AU132" s="149" t="n">
        <v>0.30667</v>
      </c>
    </row>
    <row r="133" customFormat="false" ht="12.75" hidden="false" customHeight="false" outlineLevel="0" collapsed="false">
      <c r="A133" s="212" t="s">
        <v>467</v>
      </c>
      <c r="B133" s="213" t="n">
        <f aca="false">COUNT(H7:H132)</f>
        <v>126</v>
      </c>
      <c r="C133" s="214" t="s">
        <v>468</v>
      </c>
      <c r="D133" s="215" t="n">
        <f aca="false">AVERAGE(D7:D132)</f>
        <v>15.6984126984127</v>
      </c>
      <c r="E133" s="216"/>
      <c r="F133" s="54"/>
      <c r="G133" s="54"/>
      <c r="H133" s="141" t="n">
        <f aca="false">AVERAGE(H7:H132)</f>
        <v>43.5646031746032</v>
      </c>
      <c r="I133" s="141" t="n">
        <f aca="false">AVERAGE(I7:I132)</f>
        <v>3.05280732972373</v>
      </c>
      <c r="J133" s="54"/>
      <c r="K133" s="54"/>
      <c r="L133" s="141" t="n">
        <f aca="false">((SUM(K7:K132)/SUM(J7:J132))-1)*100</f>
        <v>6.39446009772924</v>
      </c>
      <c r="M133" s="289"/>
      <c r="N133" s="289"/>
      <c r="O133" s="289"/>
      <c r="P133" s="289"/>
      <c r="Q133" s="49"/>
      <c r="R133" s="49"/>
      <c r="S133" s="145" t="n">
        <f aca="false">AVERAGE(S7:S132)</f>
        <v>68.3098772635434</v>
      </c>
      <c r="T133" s="218" t="n">
        <f aca="false">AVERAGE(T7:T132)</f>
        <v>20.97439767447</v>
      </c>
      <c r="U133" s="219" t="n">
        <f aca="false">AVERAGE(U7:U132)</f>
        <v>2.71730158730159</v>
      </c>
      <c r="V133" s="145" t="n">
        <f aca="false">AVERAGE(V7:V132)</f>
        <v>3.48938053097345</v>
      </c>
      <c r="W133" s="219" t="n">
        <f aca="false">AVERAGE(W7:W132)</f>
        <v>2.79</v>
      </c>
      <c r="X133" s="218" t="n">
        <f aca="false">AVERAGE(X7:X132)</f>
        <v>3.48176</v>
      </c>
      <c r="Y133" s="145" t="n">
        <f aca="false">AVERAGE(Y7:Y132)</f>
        <v>2.85034188034188</v>
      </c>
      <c r="Z133" s="219" t="n">
        <f aca="false">AVERAGE(Z7:Z132)</f>
        <v>3.13384615384615</v>
      </c>
      <c r="AA133" s="218" t="n">
        <f aca="false">AVERAGE(AA7:AA132)</f>
        <v>22.3842371592654</v>
      </c>
      <c r="AC133" s="141" t="n">
        <f aca="false">AVERAGE(AC7:AC132)</f>
        <v>33.7930158730159</v>
      </c>
      <c r="AD133" s="145" t="n">
        <f aca="false">AVERAGE(AD7:AD132)</f>
        <v>46.17</v>
      </c>
      <c r="AE133" s="215" t="n">
        <f aca="false">AVERAGE(AE7:AE132)</f>
        <v>30.1988568113091</v>
      </c>
      <c r="AF133" s="215" t="n">
        <f aca="false">AVERAGE(AF7:AF132)</f>
        <v>-6.14231563315672</v>
      </c>
      <c r="AG133" s="216"/>
      <c r="AH133" s="290" t="n">
        <f aca="false">AI133/AJ133</f>
        <v>0.903577069062117</v>
      </c>
      <c r="AI133" s="291" t="n">
        <f aca="false">((AK133/AP133)^(1/5)-1)*100</f>
        <v>9.51946829432913</v>
      </c>
      <c r="AJ133" s="292" t="n">
        <f aca="false">((AK133/AU133)^(1/10)-1)*100</f>
        <v>10.5353141644132</v>
      </c>
      <c r="AK133" s="293" t="n">
        <f aca="false">AVERAGE(AK7:AK132)</f>
        <v>1.1334843325628</v>
      </c>
      <c r="AL133" s="294" t="n">
        <f aca="false">AVERAGE(AL7:AL132)</f>
        <v>1.06446922823239</v>
      </c>
      <c r="AM133" s="294" t="n">
        <f aca="false">AVERAGE(AM7:AM132)</f>
        <v>0.965539551625828</v>
      </c>
      <c r="AN133" s="294" t="n">
        <f aca="false">AVERAGE(AN7:AN132)</f>
        <v>0.874030064262598</v>
      </c>
      <c r="AO133" s="294" t="n">
        <f aca="false">AVERAGE(AO7:AO132)</f>
        <v>0.794880388580675</v>
      </c>
      <c r="AP133" s="294" t="n">
        <f aca="false">AVERAGE(AP7:AP132)</f>
        <v>0.719380875635691</v>
      </c>
      <c r="AQ133" s="294" t="n">
        <f aca="false">AVERAGE(AQ7:AQ132)</f>
        <v>0.658966512944984</v>
      </c>
      <c r="AR133" s="294" t="n">
        <f aca="false">AVERAGE(AR7:AR132)</f>
        <v>0.613778171058715</v>
      </c>
      <c r="AS133" s="294" t="n">
        <f aca="false">AVERAGE(AS7:AS132)</f>
        <v>0.544525132917245</v>
      </c>
      <c r="AT133" s="294" t="n">
        <f aca="false">AVERAGE(AT7:AT132)</f>
        <v>0.47866214324241</v>
      </c>
      <c r="AU133" s="295" t="n">
        <f aca="false">AVERAGE(AU7:AU132)</f>
        <v>0.416298668824164</v>
      </c>
    </row>
    <row r="134" customFormat="false" ht="12.75" hidden="false" customHeight="false" outlineLevel="0" collapsed="false">
      <c r="E134" s="18"/>
      <c r="F134" s="18"/>
      <c r="G134" s="18"/>
      <c r="J134" s="18"/>
      <c r="K134" s="18"/>
    </row>
  </sheetData>
  <hyperlinks>
    <hyperlink ref="G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7" min="18" style="0" width="6.7"/>
    <col collapsed="false" customWidth="true" hidden="false" outlineLevel="0" max="28" min="28" style="0" width="8.7"/>
    <col collapsed="false" customWidth="true" hidden="false" outlineLevel="0" max="33" min="29" style="0" width="6.7"/>
  </cols>
  <sheetData>
    <row r="1" customFormat="false" ht="12.75" hidden="false" customHeight="false" outlineLevel="0" collapsed="false">
      <c r="A1" s="1" t="s">
        <v>885</v>
      </c>
      <c r="B1" s="296"/>
      <c r="C1" s="224"/>
      <c r="D1" s="224"/>
      <c r="E1" s="224"/>
      <c r="F1" s="3" t="s">
        <v>1</v>
      </c>
      <c r="G1" s="4" t="s">
        <v>2</v>
      </c>
      <c r="H1" s="224"/>
      <c r="I1" s="224"/>
      <c r="J1" s="224"/>
      <c r="K1" s="224"/>
      <c r="L1" s="224"/>
      <c r="M1" s="225"/>
      <c r="N1" s="8" t="s">
        <v>3</v>
      </c>
      <c r="O1" s="9" t="n">
        <f aca="false">Champions!O1</f>
        <v>40512</v>
      </c>
      <c r="R1" s="12" t="s">
        <v>4</v>
      </c>
      <c r="S1" s="12"/>
      <c r="T1" s="13"/>
      <c r="U1" s="14"/>
      <c r="V1" s="15" t="s">
        <v>5</v>
      </c>
      <c r="W1" s="14"/>
      <c r="X1" s="14"/>
      <c r="Y1" s="14"/>
      <c r="Z1" s="14"/>
      <c r="AA1" s="14"/>
      <c r="AB1" s="14"/>
      <c r="AC1" s="14"/>
      <c r="AD1" s="14"/>
      <c r="AE1" s="16"/>
      <c r="AF1" s="17"/>
    </row>
    <row r="2" customFormat="false" ht="9.6" hidden="false" customHeight="true" outlineLevel="0" collapsed="false">
      <c r="A2" s="20" t="s">
        <v>7</v>
      </c>
      <c r="B2" s="297"/>
      <c r="C2" s="298"/>
      <c r="D2" s="49"/>
      <c r="E2" s="49"/>
      <c r="F2" s="49"/>
      <c r="G2" s="49"/>
      <c r="H2" s="299"/>
      <c r="I2" s="49"/>
      <c r="J2" s="300" t="s">
        <v>8</v>
      </c>
      <c r="K2" s="301"/>
      <c r="L2" s="302"/>
      <c r="M2" s="301"/>
      <c r="N2" s="303"/>
      <c r="O2" s="26"/>
      <c r="P2" s="228"/>
      <c r="Q2" s="49"/>
      <c r="R2" s="27"/>
      <c r="S2" s="28"/>
      <c r="T2" s="29" t="s">
        <v>9</v>
      </c>
      <c r="U2" s="30" t="s">
        <v>10</v>
      </c>
      <c r="V2" s="31"/>
      <c r="W2" s="31"/>
      <c r="X2" s="31"/>
      <c r="Y2" s="31"/>
      <c r="Z2" s="31"/>
      <c r="AA2" s="31"/>
      <c r="AB2" s="31"/>
      <c r="AC2" s="31"/>
      <c r="AD2" s="31"/>
      <c r="AE2" s="18"/>
      <c r="AF2" s="32"/>
    </row>
    <row r="3" customFormat="false" ht="9.6" hidden="false" customHeight="true" outlineLevel="0" collapsed="false">
      <c r="A3" s="304"/>
      <c r="B3" s="297"/>
      <c r="C3" s="298"/>
      <c r="D3" s="49"/>
      <c r="E3" s="49"/>
      <c r="F3" s="49"/>
      <c r="G3" s="49"/>
      <c r="H3" s="299"/>
      <c r="I3" s="49"/>
      <c r="J3" s="36" t="s">
        <v>12</v>
      </c>
      <c r="K3" s="37"/>
      <c r="L3" s="37"/>
      <c r="M3" s="37"/>
      <c r="N3" s="37"/>
      <c r="O3" s="38"/>
      <c r="P3" s="232"/>
      <c r="Q3" s="49"/>
      <c r="R3" s="27"/>
      <c r="S3" s="28"/>
      <c r="T3" s="29"/>
      <c r="U3" s="30" t="s">
        <v>13</v>
      </c>
      <c r="V3" s="39"/>
      <c r="W3" s="39"/>
      <c r="X3" s="39"/>
      <c r="Y3" s="39"/>
      <c r="Z3" s="39"/>
      <c r="AA3" s="39"/>
      <c r="AB3" s="39"/>
      <c r="AC3" s="39"/>
      <c r="AD3" s="39"/>
      <c r="AE3" s="28"/>
      <c r="AF3" s="40"/>
    </row>
    <row r="4" customFormat="false" ht="12.75" hidden="false" customHeight="false" outlineLevel="0" collapsed="false">
      <c r="A4" s="43" t="s">
        <v>886</v>
      </c>
      <c r="B4" s="305"/>
      <c r="C4" s="298"/>
      <c r="D4" s="49"/>
      <c r="E4" s="49"/>
      <c r="F4" s="49"/>
      <c r="G4" s="49"/>
      <c r="H4" s="299"/>
      <c r="I4" s="49"/>
      <c r="J4" s="235" t="s">
        <v>16</v>
      </c>
      <c r="K4" s="46"/>
      <c r="L4" s="46"/>
      <c r="M4" s="57"/>
      <c r="N4" s="48"/>
      <c r="O4" s="57"/>
      <c r="P4" s="236"/>
      <c r="Q4" s="49"/>
      <c r="R4" s="50" t="s">
        <v>17</v>
      </c>
      <c r="S4" s="50"/>
      <c r="T4" s="51"/>
      <c r="U4" s="52"/>
      <c r="V4" s="52"/>
      <c r="W4" s="52"/>
      <c r="X4" s="52"/>
      <c r="Y4" s="52"/>
      <c r="Z4" s="52"/>
      <c r="AA4" s="52"/>
      <c r="AB4" s="52"/>
      <c r="AC4" s="52"/>
      <c r="AD4" s="52"/>
      <c r="AE4" s="51"/>
      <c r="AF4" s="53"/>
    </row>
    <row r="5" customFormat="false" ht="12.75" hidden="false" customHeight="false" outlineLevel="0" collapsed="false">
      <c r="A5" s="306"/>
      <c r="B5" s="48"/>
      <c r="C5" s="48"/>
      <c r="D5" s="237" t="s">
        <v>19</v>
      </c>
      <c r="E5" s="238"/>
      <c r="F5" s="59" t="s">
        <v>20</v>
      </c>
      <c r="G5" s="60"/>
      <c r="H5" s="307" t="n">
        <v>40512</v>
      </c>
      <c r="I5" s="49"/>
      <c r="J5" s="240" t="s">
        <v>21</v>
      </c>
      <c r="K5" s="47"/>
      <c r="L5" s="64" t="s">
        <v>22</v>
      </c>
      <c r="M5" s="240"/>
      <c r="N5" s="241" t="s">
        <v>23</v>
      </c>
      <c r="O5" s="47"/>
      <c r="P5" s="66" t="s">
        <v>24</v>
      </c>
      <c r="Q5" s="49"/>
      <c r="R5" s="67" t="s">
        <v>25</v>
      </c>
      <c r="S5" s="68" t="s">
        <v>26</v>
      </c>
      <c r="T5" s="62" t="s">
        <v>27</v>
      </c>
      <c r="U5" s="72" t="s">
        <v>27</v>
      </c>
      <c r="V5" s="71" t="s">
        <v>28</v>
      </c>
      <c r="W5" s="72" t="s">
        <v>27</v>
      </c>
      <c r="X5" s="73" t="s">
        <v>29</v>
      </c>
      <c r="Y5" s="71" t="s">
        <v>30</v>
      </c>
      <c r="Z5" s="72" t="s">
        <v>31</v>
      </c>
      <c r="AA5" s="62" t="s">
        <v>32</v>
      </c>
      <c r="AB5" s="73" t="s">
        <v>33</v>
      </c>
      <c r="AC5" s="72" t="s">
        <v>34</v>
      </c>
      <c r="AD5" s="72" t="s">
        <v>34</v>
      </c>
      <c r="AE5" s="68" t="s">
        <v>35</v>
      </c>
      <c r="AF5" s="62" t="s">
        <v>35</v>
      </c>
    </row>
    <row r="6" customFormat="false" ht="12.75" hidden="false" customHeight="false" outlineLevel="0" collapsed="false">
      <c r="A6" s="173" t="s">
        <v>38</v>
      </c>
      <c r="B6" s="81" t="s">
        <v>39</v>
      </c>
      <c r="C6" s="81" t="s">
        <v>40</v>
      </c>
      <c r="D6" s="242" t="s">
        <v>41</v>
      </c>
      <c r="E6" s="243" t="s">
        <v>42</v>
      </c>
      <c r="F6" s="79" t="s">
        <v>43</v>
      </c>
      <c r="G6" s="80" t="s">
        <v>44</v>
      </c>
      <c r="H6" s="85" t="s">
        <v>45</v>
      </c>
      <c r="I6" s="85" t="s">
        <v>46</v>
      </c>
      <c r="J6" s="82" t="s">
        <v>47</v>
      </c>
      <c r="K6" s="83" t="s">
        <v>48</v>
      </c>
      <c r="L6" s="83" t="s">
        <v>49</v>
      </c>
      <c r="M6" s="84" t="s">
        <v>50</v>
      </c>
      <c r="N6" s="85" t="s">
        <v>51</v>
      </c>
      <c r="O6" s="86" t="s">
        <v>52</v>
      </c>
      <c r="P6" s="87" t="s">
        <v>53</v>
      </c>
      <c r="Q6" s="63" t="s">
        <v>54</v>
      </c>
      <c r="R6" s="88" t="s">
        <v>55</v>
      </c>
      <c r="S6" s="82" t="s">
        <v>56</v>
      </c>
      <c r="T6" s="81" t="s">
        <v>57</v>
      </c>
      <c r="U6" s="91" t="s">
        <v>58</v>
      </c>
      <c r="V6" s="90" t="s">
        <v>59</v>
      </c>
      <c r="W6" s="91" t="s">
        <v>60</v>
      </c>
      <c r="X6" s="92" t="s">
        <v>61</v>
      </c>
      <c r="Y6" s="90" t="s">
        <v>58</v>
      </c>
      <c r="Z6" s="91" t="s">
        <v>58</v>
      </c>
      <c r="AA6" s="81" t="s">
        <v>62</v>
      </c>
      <c r="AB6" s="92" t="s">
        <v>63</v>
      </c>
      <c r="AC6" s="91" t="s">
        <v>64</v>
      </c>
      <c r="AD6" s="91" t="s">
        <v>65</v>
      </c>
      <c r="AE6" s="82" t="s">
        <v>64</v>
      </c>
      <c r="AF6" s="81" t="s">
        <v>65</v>
      </c>
    </row>
    <row r="7" customFormat="false" ht="12.75" hidden="false" customHeight="false" outlineLevel="0" collapsed="false">
      <c r="A7" s="308" t="s">
        <v>887</v>
      </c>
      <c r="B7" s="309" t="s">
        <v>888</v>
      </c>
      <c r="C7" s="309" t="s">
        <v>889</v>
      </c>
      <c r="D7" s="94" t="n">
        <v>6</v>
      </c>
      <c r="E7" s="93" t="n">
        <v>378</v>
      </c>
      <c r="F7" s="68" t="s">
        <v>83</v>
      </c>
      <c r="G7" s="62" t="s">
        <v>83</v>
      </c>
      <c r="H7" s="310" t="n">
        <v>19.96</v>
      </c>
      <c r="I7" s="176" t="n">
        <f aca="false">(K7*4)/H7*100</f>
        <v>0.260521042084168</v>
      </c>
      <c r="J7" s="249" t="n">
        <v>0.012</v>
      </c>
      <c r="K7" s="268" t="n">
        <v>0.013</v>
      </c>
      <c r="L7" s="99" t="n">
        <f aca="false">((K7/J7)-1)*100</f>
        <v>8.33333333333333</v>
      </c>
      <c r="M7" s="279" t="n">
        <v>40511</v>
      </c>
      <c r="N7" s="103" t="n">
        <v>40513</v>
      </c>
      <c r="O7" s="104" t="n">
        <v>40547</v>
      </c>
      <c r="P7" s="102" t="s">
        <v>890</v>
      </c>
      <c r="Q7" s="93"/>
      <c r="R7" s="311" t="n">
        <f aca="false">K7*4</f>
        <v>0.052</v>
      </c>
      <c r="S7" s="106" t="n">
        <f aca="false">R7/U7*100</f>
        <v>3.76811594202899</v>
      </c>
      <c r="T7" s="99" t="n">
        <f aca="false">H7/U7</f>
        <v>14.463768115942</v>
      </c>
      <c r="U7" s="246" t="n">
        <v>1.38</v>
      </c>
      <c r="V7" s="247" t="n">
        <v>1.41</v>
      </c>
      <c r="W7" s="246" t="n">
        <v>0.88</v>
      </c>
      <c r="X7" s="246" t="n">
        <v>1.68</v>
      </c>
      <c r="Y7" s="247" t="n">
        <v>1.41</v>
      </c>
      <c r="Z7" s="246" t="n">
        <v>1.61</v>
      </c>
      <c r="AA7" s="155" t="n">
        <f aca="false">(Z7/Y7-1)*100</f>
        <v>14.1843971631206</v>
      </c>
      <c r="AB7" s="248" t="s">
        <v>141</v>
      </c>
      <c r="AC7" s="246" t="n">
        <v>16.16</v>
      </c>
      <c r="AD7" s="246" t="n">
        <v>24.32</v>
      </c>
      <c r="AE7" s="157" t="n">
        <f aca="false">((H7-AC7)/AC7)*100</f>
        <v>23.5148514851485</v>
      </c>
      <c r="AF7" s="158" t="n">
        <f aca="false">((H7-AD7)/AD7)*100</f>
        <v>-17.9276315789474</v>
      </c>
    </row>
    <row r="8" customFormat="false" ht="12.75" hidden="false" customHeight="false" outlineLevel="0" collapsed="false">
      <c r="A8" s="312" t="s">
        <v>891</v>
      </c>
      <c r="B8" s="254" t="s">
        <v>892</v>
      </c>
      <c r="C8" s="254" t="s">
        <v>82</v>
      </c>
      <c r="D8" s="123" t="n">
        <v>5</v>
      </c>
      <c r="E8" s="122" t="n">
        <v>407</v>
      </c>
      <c r="F8" s="96" t="s">
        <v>83</v>
      </c>
      <c r="G8" s="97" t="s">
        <v>83</v>
      </c>
      <c r="H8" s="313" t="n">
        <v>43.32</v>
      </c>
      <c r="I8" s="125" t="n">
        <f aca="false">(K8*2)/H8*100</f>
        <v>2.07756232686981</v>
      </c>
      <c r="J8" s="211" t="n">
        <v>0.375</v>
      </c>
      <c r="K8" s="266" t="n">
        <v>0.45</v>
      </c>
      <c r="L8" s="125" t="n">
        <f aca="false">((K8/J8)-1)*100</f>
        <v>20</v>
      </c>
      <c r="M8" s="280" t="n">
        <v>40464</v>
      </c>
      <c r="N8" s="129" t="n">
        <v>40466</v>
      </c>
      <c r="O8" s="130" t="n">
        <v>40496</v>
      </c>
      <c r="P8" s="128" t="s">
        <v>893</v>
      </c>
      <c r="Q8" s="254" t="s">
        <v>894</v>
      </c>
      <c r="R8" s="105" t="n">
        <f aca="false">K8*2</f>
        <v>0.9</v>
      </c>
      <c r="S8" s="131" t="n">
        <f aca="false">R8/U8*100</f>
        <v>33.8345864661654</v>
      </c>
      <c r="T8" s="125" t="n">
        <f aca="false">H8/U8</f>
        <v>16.2857142857143</v>
      </c>
      <c r="U8" s="197" t="n">
        <v>2.66</v>
      </c>
      <c r="V8" s="196" t="n">
        <v>1.32</v>
      </c>
      <c r="W8" s="197" t="n">
        <v>1.21</v>
      </c>
      <c r="X8" s="197" t="n">
        <v>9.68</v>
      </c>
      <c r="Y8" s="196" t="n">
        <v>3.03</v>
      </c>
      <c r="Z8" s="197" t="n">
        <v>3.37</v>
      </c>
      <c r="AA8" s="112" t="n">
        <f aca="false">(Z8/Y8-1)*100</f>
        <v>11.2211221122112</v>
      </c>
      <c r="AB8" s="255" t="s">
        <v>895</v>
      </c>
      <c r="AC8" s="197" t="n">
        <v>17.74</v>
      </c>
      <c r="AD8" s="197" t="n">
        <v>44.67</v>
      </c>
      <c r="AE8" s="114" t="n">
        <f aca="false">((H8-AC8)/AC8)*100</f>
        <v>144.193912063134</v>
      </c>
      <c r="AF8" s="115" t="n">
        <f aca="false">((H8-AD8)/AD8)*100</f>
        <v>-3.02216252518469</v>
      </c>
    </row>
    <row r="9" customFormat="false" ht="12.75" hidden="false" customHeight="false" outlineLevel="0" collapsed="false">
      <c r="A9" s="312" t="s">
        <v>896</v>
      </c>
      <c r="B9" s="254" t="s">
        <v>897</v>
      </c>
      <c r="C9" s="254" t="s">
        <v>898</v>
      </c>
      <c r="D9" s="123" t="n">
        <v>7</v>
      </c>
      <c r="E9" s="122" t="n">
        <v>322</v>
      </c>
      <c r="F9" s="96" t="s">
        <v>83</v>
      </c>
      <c r="G9" s="97" t="s">
        <v>83</v>
      </c>
      <c r="H9" s="313" t="n">
        <v>9.65</v>
      </c>
      <c r="I9" s="125" t="n">
        <f aca="false">(K9*4)/H9*100</f>
        <v>2.48704663212435</v>
      </c>
      <c r="J9" s="211" t="n">
        <v>0.05</v>
      </c>
      <c r="K9" s="266" t="n">
        <v>0.06</v>
      </c>
      <c r="L9" s="125" t="n">
        <f aca="false">((K9/J9)-1)*100</f>
        <v>20</v>
      </c>
      <c r="M9" s="280" t="n">
        <v>40450</v>
      </c>
      <c r="N9" s="129" t="n">
        <v>40452</v>
      </c>
      <c r="O9" s="130" t="n">
        <v>40472</v>
      </c>
      <c r="P9" s="128" t="s">
        <v>899</v>
      </c>
      <c r="Q9" s="122"/>
      <c r="R9" s="105" t="n">
        <f aca="false">K9*4</f>
        <v>0.24</v>
      </c>
      <c r="S9" s="131" t="n">
        <f aca="false">R9/U9*100</f>
        <v>24.2424242424242</v>
      </c>
      <c r="T9" s="125" t="n">
        <f aca="false">H9/U9</f>
        <v>9.74747474747475</v>
      </c>
      <c r="U9" s="197" t="n">
        <v>0.99</v>
      </c>
      <c r="V9" s="196" t="s">
        <v>363</v>
      </c>
      <c r="W9" s="197" t="n">
        <v>0.46</v>
      </c>
      <c r="X9" s="197" t="n">
        <v>1.16</v>
      </c>
      <c r="Y9" s="196" t="n">
        <v>0.88</v>
      </c>
      <c r="Z9" s="197" t="n">
        <v>1.03</v>
      </c>
      <c r="AA9" s="112" t="n">
        <f aca="false">(Z9/Y9-1)*100</f>
        <v>17.0454545454545</v>
      </c>
      <c r="AB9" s="255" t="s">
        <v>900</v>
      </c>
      <c r="AC9" s="197" t="n">
        <v>8.55</v>
      </c>
      <c r="AD9" s="197" t="n">
        <v>13.04</v>
      </c>
      <c r="AE9" s="114" t="n">
        <f aca="false">((H9-AC9)/AC9)*100</f>
        <v>12.8654970760234</v>
      </c>
      <c r="AF9" s="115" t="n">
        <f aca="false">((H9-AD9)/AD9)*100</f>
        <v>-25.9969325153374</v>
      </c>
    </row>
    <row r="10" customFormat="false" ht="12.75" hidden="false" customHeight="false" outlineLevel="0" collapsed="false">
      <c r="A10" s="121" t="s">
        <v>901</v>
      </c>
      <c r="B10" s="122" t="s">
        <v>902</v>
      </c>
      <c r="C10" s="122" t="s">
        <v>231</v>
      </c>
      <c r="D10" s="123" t="n">
        <v>8</v>
      </c>
      <c r="E10" s="122" t="n">
        <v>249</v>
      </c>
      <c r="F10" s="96" t="s">
        <v>72</v>
      </c>
      <c r="G10" s="97" t="s">
        <v>72</v>
      </c>
      <c r="H10" s="313" t="n">
        <v>36.73</v>
      </c>
      <c r="I10" s="125" t="n">
        <f aca="false">(K10*4)/H10*100</f>
        <v>4.79172338687721</v>
      </c>
      <c r="J10" s="211" t="n">
        <v>0.43</v>
      </c>
      <c r="K10" s="266" t="n">
        <v>0.44</v>
      </c>
      <c r="L10" s="125" t="n">
        <f aca="false">((K10/J10)-1)*100</f>
        <v>2.32558139534884</v>
      </c>
      <c r="M10" s="280" t="n">
        <v>40226</v>
      </c>
      <c r="N10" s="129" t="n">
        <v>40228</v>
      </c>
      <c r="O10" s="130" t="n">
        <v>40238</v>
      </c>
      <c r="P10" s="128" t="s">
        <v>89</v>
      </c>
      <c r="Q10" s="122"/>
      <c r="R10" s="105" t="n">
        <f aca="false">K10*4</f>
        <v>1.76</v>
      </c>
      <c r="S10" s="131" t="n">
        <f aca="false">R10/U10*100</f>
        <v>56.7741935483871</v>
      </c>
      <c r="T10" s="125" t="n">
        <f aca="false">H10/U10</f>
        <v>11.8483870967742</v>
      </c>
      <c r="U10" s="197" t="n">
        <v>3.1</v>
      </c>
      <c r="V10" s="196" t="n">
        <v>2.3</v>
      </c>
      <c r="W10" s="197" t="n">
        <v>1.23</v>
      </c>
      <c r="X10" s="197" t="n">
        <v>1.61</v>
      </c>
      <c r="Y10" s="196" t="n">
        <v>2.99</v>
      </c>
      <c r="Z10" s="197" t="n">
        <v>3.15</v>
      </c>
      <c r="AA10" s="112" t="n">
        <f aca="false">(Z10/Y10-1)*100</f>
        <v>5.35117056856187</v>
      </c>
      <c r="AB10" s="255" t="s">
        <v>903</v>
      </c>
      <c r="AC10" s="197" t="n">
        <v>34.26</v>
      </c>
      <c r="AD10" s="197" t="n">
        <v>40.08</v>
      </c>
      <c r="AE10" s="114" t="n">
        <f aca="false">((H10-AC10)/AC10)*100</f>
        <v>7.20957384705195</v>
      </c>
      <c r="AF10" s="115" t="n">
        <f aca="false">((H10-AD10)/AD10)*100</f>
        <v>-8.35828343313374</v>
      </c>
    </row>
    <row r="11" customFormat="false" ht="12.75" hidden="false" customHeight="false" outlineLevel="0" collapsed="false">
      <c r="A11" s="63" t="s">
        <v>904</v>
      </c>
      <c r="B11" s="136" t="s">
        <v>905</v>
      </c>
      <c r="C11" s="136" t="s">
        <v>93</v>
      </c>
      <c r="D11" s="137" t="n">
        <v>8</v>
      </c>
      <c r="E11" s="122" t="n">
        <v>269</v>
      </c>
      <c r="F11" s="82" t="s">
        <v>83</v>
      </c>
      <c r="G11" s="81" t="s">
        <v>83</v>
      </c>
      <c r="H11" s="314" t="n">
        <v>61.1</v>
      </c>
      <c r="I11" s="182" t="n">
        <f aca="false">(K11*4)/H11*100</f>
        <v>1.6366612111293</v>
      </c>
      <c r="J11" s="261" t="n">
        <v>0.22</v>
      </c>
      <c r="K11" s="256" t="n">
        <v>0.25</v>
      </c>
      <c r="L11" s="139" t="n">
        <f aca="false">((K11/J11)-1)*100</f>
        <v>13.6363636363636</v>
      </c>
      <c r="M11" s="287" t="n">
        <v>40434</v>
      </c>
      <c r="N11" s="143" t="n">
        <v>40436</v>
      </c>
      <c r="O11" s="144" t="n">
        <v>40451</v>
      </c>
      <c r="P11" s="142" t="s">
        <v>356</v>
      </c>
      <c r="Q11" s="136"/>
      <c r="R11" s="145" t="n">
        <f aca="false">K11*4</f>
        <v>1</v>
      </c>
      <c r="S11" s="131" t="n">
        <f aca="false">R11/U11*100</f>
        <v>38.9105058365759</v>
      </c>
      <c r="T11" s="139" t="n">
        <f aca="false">H11/U11</f>
        <v>23.7743190661479</v>
      </c>
      <c r="U11" s="258" t="n">
        <v>2.57</v>
      </c>
      <c r="V11" s="259" t="n">
        <v>1.43</v>
      </c>
      <c r="W11" s="258" t="n">
        <v>1.28</v>
      </c>
      <c r="X11" s="258" t="n">
        <v>2.68</v>
      </c>
      <c r="Y11" s="259" t="n">
        <v>3.3</v>
      </c>
      <c r="Z11" s="258" t="n">
        <v>3.77</v>
      </c>
      <c r="AA11" s="168" t="n">
        <f aca="false">(Z11/Y11-1)*100</f>
        <v>14.2424242424243</v>
      </c>
      <c r="AB11" s="260" t="s">
        <v>906</v>
      </c>
      <c r="AC11" s="258" t="n">
        <v>41.82</v>
      </c>
      <c r="AD11" s="258" t="n">
        <v>66.73</v>
      </c>
      <c r="AE11" s="170" t="n">
        <f aca="false">((H11-AC11)/AC11)*100</f>
        <v>46.102343376375</v>
      </c>
      <c r="AF11" s="171" t="n">
        <f aca="false">((H11-AD11)/AD11)*100</f>
        <v>-8.43698486437884</v>
      </c>
    </row>
    <row r="12" customFormat="false" ht="12.75" hidden="false" customHeight="false" outlineLevel="0" collapsed="false">
      <c r="A12" s="56" t="s">
        <v>907</v>
      </c>
      <c r="B12" s="93" t="s">
        <v>908</v>
      </c>
      <c r="C12" s="93" t="s">
        <v>197</v>
      </c>
      <c r="D12" s="94" t="n">
        <v>5</v>
      </c>
      <c r="E12" s="122" t="n">
        <v>401</v>
      </c>
      <c r="F12" s="68" t="s">
        <v>83</v>
      </c>
      <c r="G12" s="62" t="s">
        <v>83</v>
      </c>
      <c r="H12" s="310" t="n">
        <v>29.53</v>
      </c>
      <c r="I12" s="99" t="n">
        <f aca="false">(K12*4)/H12*100</f>
        <v>4.06366407043684</v>
      </c>
      <c r="J12" s="249" t="n">
        <v>0.28</v>
      </c>
      <c r="K12" s="268" t="n">
        <v>0.3</v>
      </c>
      <c r="L12" s="99" t="n">
        <f aca="false">((K12/J12)-1)*100</f>
        <v>7.14285714285714</v>
      </c>
      <c r="M12" s="279" t="n">
        <v>40436</v>
      </c>
      <c r="N12" s="103" t="n">
        <v>40438</v>
      </c>
      <c r="O12" s="104" t="n">
        <v>40452</v>
      </c>
      <c r="P12" s="102" t="s">
        <v>117</v>
      </c>
      <c r="Q12" s="93"/>
      <c r="R12" s="311" t="n">
        <f aca="false">K12*4</f>
        <v>1.2</v>
      </c>
      <c r="S12" s="106" t="n">
        <f aca="false">R12/U12*100</f>
        <v>45.6273764258555</v>
      </c>
      <c r="T12" s="99" t="n">
        <f aca="false">H12/U12</f>
        <v>11.2281368821293</v>
      </c>
      <c r="U12" s="246" t="n">
        <v>2.63</v>
      </c>
      <c r="V12" s="247" t="n">
        <v>1.73</v>
      </c>
      <c r="W12" s="246" t="n">
        <v>2.3</v>
      </c>
      <c r="X12" s="246" t="n">
        <v>1.04</v>
      </c>
      <c r="Y12" s="247" t="n">
        <v>2.51</v>
      </c>
      <c r="Z12" s="246" t="n">
        <v>2.66</v>
      </c>
      <c r="AA12" s="155" t="n">
        <f aca="false">(Z12/Y12-1)*100</f>
        <v>5.9760956175299</v>
      </c>
      <c r="AB12" s="248" t="s">
        <v>909</v>
      </c>
      <c r="AC12" s="246" t="n">
        <v>23.8</v>
      </c>
      <c r="AD12" s="246" t="n">
        <v>31.55</v>
      </c>
      <c r="AE12" s="157" t="n">
        <f aca="false">((H12-AC12)/AC12)*100</f>
        <v>24.0756302521008</v>
      </c>
      <c r="AF12" s="158" t="n">
        <f aca="false">((H12-AD12)/AD12)*100</f>
        <v>-6.40253565768621</v>
      </c>
    </row>
    <row r="13" customFormat="false" ht="12.75" hidden="false" customHeight="false" outlineLevel="0" collapsed="false">
      <c r="A13" s="121" t="s">
        <v>910</v>
      </c>
      <c r="B13" s="122" t="s">
        <v>911</v>
      </c>
      <c r="C13" s="122" t="s">
        <v>530</v>
      </c>
      <c r="D13" s="123" t="n">
        <v>5</v>
      </c>
      <c r="E13" s="122" t="n">
        <v>408</v>
      </c>
      <c r="F13" s="96" t="s">
        <v>83</v>
      </c>
      <c r="G13" s="97" t="s">
        <v>83</v>
      </c>
      <c r="H13" s="313" t="n">
        <v>45.6</v>
      </c>
      <c r="I13" s="125" t="n">
        <f aca="false">(K13*4)/H13*100</f>
        <v>4.3859649122807</v>
      </c>
      <c r="J13" s="211" t="n">
        <v>0.4825</v>
      </c>
      <c r="K13" s="266" t="n">
        <v>0.5</v>
      </c>
      <c r="L13" s="125" t="n">
        <f aca="false">((K13/J13)-1)*100</f>
        <v>3.62694300518136</v>
      </c>
      <c r="M13" s="280" t="n">
        <v>40492</v>
      </c>
      <c r="N13" s="129" t="n">
        <v>40494</v>
      </c>
      <c r="O13" s="130" t="n">
        <v>40501</v>
      </c>
      <c r="P13" s="128" t="s">
        <v>502</v>
      </c>
      <c r="Q13" s="122"/>
      <c r="R13" s="105" t="n">
        <f aca="false">K13*4</f>
        <v>2</v>
      </c>
      <c r="S13" s="131" t="n">
        <f aca="false">R13/U13*100</f>
        <v>78.4313725490196</v>
      </c>
      <c r="T13" s="125" t="n">
        <f aca="false">H13/U13</f>
        <v>17.8823529411765</v>
      </c>
      <c r="U13" s="197" t="n">
        <v>2.55</v>
      </c>
      <c r="V13" s="196" t="n">
        <v>1.1</v>
      </c>
      <c r="W13" s="197" t="n">
        <v>1.8</v>
      </c>
      <c r="X13" s="197" t="n">
        <v>8.75</v>
      </c>
      <c r="Y13" s="196" t="n">
        <v>2.86</v>
      </c>
      <c r="Z13" s="197" t="n">
        <v>3.25</v>
      </c>
      <c r="AA13" s="112" t="n">
        <f aca="false">(Z13/Y13-1)*100</f>
        <v>13.6363636363636</v>
      </c>
      <c r="AB13" s="255" t="s">
        <v>912</v>
      </c>
      <c r="AC13" s="197" t="n">
        <v>23.65</v>
      </c>
      <c r="AD13" s="197" t="n">
        <v>39.82</v>
      </c>
      <c r="AE13" s="114" t="n">
        <f aca="false">((H13-AC13)/AC13)*100</f>
        <v>92.8118393234673</v>
      </c>
      <c r="AF13" s="115" t="n">
        <f aca="false">((H13-AD13)/AD13)*100</f>
        <v>14.5153189352084</v>
      </c>
    </row>
    <row r="14" customFormat="false" ht="12.75" hidden="false" customHeight="false" outlineLevel="0" collapsed="false">
      <c r="A14" s="121" t="s">
        <v>913</v>
      </c>
      <c r="B14" s="122" t="s">
        <v>914</v>
      </c>
      <c r="C14" s="122" t="s">
        <v>530</v>
      </c>
      <c r="D14" s="123" t="n">
        <v>8</v>
      </c>
      <c r="E14" s="122" t="n">
        <v>276</v>
      </c>
      <c r="F14" s="96" t="s">
        <v>83</v>
      </c>
      <c r="G14" s="97" t="s">
        <v>83</v>
      </c>
      <c r="H14" s="313" t="n">
        <v>62</v>
      </c>
      <c r="I14" s="125" t="n">
        <f aca="false">(K14*4)/H14*100</f>
        <v>5.35483870967742</v>
      </c>
      <c r="J14" s="211" t="n">
        <v>0.81</v>
      </c>
      <c r="K14" s="266" t="n">
        <v>0.83</v>
      </c>
      <c r="L14" s="125" t="n">
        <f aca="false">((K14/J14)-1)*100</f>
        <v>2.46913580246912</v>
      </c>
      <c r="M14" s="280" t="n">
        <v>40492</v>
      </c>
      <c r="N14" s="129" t="n">
        <v>40494</v>
      </c>
      <c r="O14" s="130" t="n">
        <v>40501</v>
      </c>
      <c r="P14" s="128" t="s">
        <v>502</v>
      </c>
      <c r="Q14" s="122"/>
      <c r="R14" s="105" t="n">
        <f aca="false">K14*4</f>
        <v>3.32</v>
      </c>
      <c r="S14" s="131" t="n">
        <f aca="false">R14/U14*100</f>
        <v>46.0471567267684</v>
      </c>
      <c r="T14" s="125" t="n">
        <f aca="false">H14/U14</f>
        <v>8.59916782246879</v>
      </c>
      <c r="U14" s="197" t="n">
        <v>7.21</v>
      </c>
      <c r="V14" s="196" t="n">
        <v>0.92</v>
      </c>
      <c r="W14" s="197" t="n">
        <v>1.51</v>
      </c>
      <c r="X14" s="197" t="n">
        <v>3.16</v>
      </c>
      <c r="Y14" s="196" t="n">
        <v>6.54</v>
      </c>
      <c r="Z14" s="197" t="n">
        <v>7.07</v>
      </c>
      <c r="AA14" s="112" t="n">
        <f aca="false">(Z14/Y14-1)*100</f>
        <v>8.1039755351682</v>
      </c>
      <c r="AB14" s="255" t="s">
        <v>915</v>
      </c>
      <c r="AC14" s="197" t="n">
        <v>37.51</v>
      </c>
      <c r="AD14" s="197" t="n">
        <v>54.75</v>
      </c>
      <c r="AE14" s="114" t="n">
        <f aca="false">((H14-AC14)/AC14)*100</f>
        <v>65.2892561983471</v>
      </c>
      <c r="AF14" s="115" t="n">
        <f aca="false">((H14-AD14)/AD14)*100</f>
        <v>13.2420091324201</v>
      </c>
    </row>
    <row r="15" customFormat="false" ht="12.75" hidden="false" customHeight="false" outlineLevel="0" collapsed="false">
      <c r="A15" s="121" t="s">
        <v>916</v>
      </c>
      <c r="B15" s="122" t="s">
        <v>917</v>
      </c>
      <c r="C15" s="122" t="s">
        <v>312</v>
      </c>
      <c r="D15" s="123" t="n">
        <v>7</v>
      </c>
      <c r="E15" s="122" t="n">
        <v>286</v>
      </c>
      <c r="F15" s="96" t="s">
        <v>72</v>
      </c>
      <c r="G15" s="97" t="s">
        <v>72</v>
      </c>
      <c r="H15" s="313" t="n">
        <v>36.31</v>
      </c>
      <c r="I15" s="125" t="n">
        <f aca="false">(K15*4)/H15*100</f>
        <v>4.35141834205453</v>
      </c>
      <c r="J15" s="211" t="n">
        <v>0.375</v>
      </c>
      <c r="K15" s="266" t="n">
        <v>0.395</v>
      </c>
      <c r="L15" s="125" t="n">
        <f aca="false">((K15/J15)-1)*100</f>
        <v>5.33333333333335</v>
      </c>
      <c r="M15" s="280" t="n">
        <v>40205</v>
      </c>
      <c r="N15" s="129" t="n">
        <v>40207</v>
      </c>
      <c r="O15" s="130" t="n">
        <v>40221</v>
      </c>
      <c r="P15" s="128" t="s">
        <v>351</v>
      </c>
      <c r="Q15" s="122"/>
      <c r="R15" s="105" t="n">
        <f aca="false">K15*4</f>
        <v>1.58</v>
      </c>
      <c r="S15" s="131" t="n">
        <f aca="false">R15/U15*100</f>
        <v>59.3984962406015</v>
      </c>
      <c r="T15" s="125" t="n">
        <f aca="false">H15/U15</f>
        <v>13.6503759398496</v>
      </c>
      <c r="U15" s="197" t="n">
        <v>2.66</v>
      </c>
      <c r="V15" s="196" t="n">
        <v>1.39</v>
      </c>
      <c r="W15" s="197" t="n">
        <v>1.17</v>
      </c>
      <c r="X15" s="197" t="n">
        <v>1.4</v>
      </c>
      <c r="Y15" s="196" t="n">
        <v>2.73</v>
      </c>
      <c r="Z15" s="197" t="n">
        <v>2.86</v>
      </c>
      <c r="AA15" s="112" t="n">
        <f aca="false">(Z15/Y15-1)*100</f>
        <v>4.76190476190477</v>
      </c>
      <c r="AB15" s="255" t="s">
        <v>918</v>
      </c>
      <c r="AC15" s="197" t="n">
        <v>27.54</v>
      </c>
      <c r="AD15" s="197" t="n">
        <v>36.3</v>
      </c>
      <c r="AE15" s="114" t="n">
        <f aca="false">((H15-AC15)/AC15)*100</f>
        <v>31.844589687727</v>
      </c>
      <c r="AF15" s="115" t="n">
        <f aca="false">((H15-AD15)/AD15)*100</f>
        <v>0.0275482093664053</v>
      </c>
    </row>
    <row r="16" customFormat="false" ht="12.75" hidden="false" customHeight="false" outlineLevel="0" collapsed="false">
      <c r="A16" s="63" t="s">
        <v>919</v>
      </c>
      <c r="B16" s="136" t="s">
        <v>920</v>
      </c>
      <c r="C16" s="136" t="s">
        <v>88</v>
      </c>
      <c r="D16" s="137" t="n">
        <v>6</v>
      </c>
      <c r="E16" s="122" t="n">
        <v>368</v>
      </c>
      <c r="F16" s="82" t="s">
        <v>83</v>
      </c>
      <c r="G16" s="81" t="s">
        <v>83</v>
      </c>
      <c r="H16" s="314" t="n">
        <v>30.77</v>
      </c>
      <c r="I16" s="139" t="n">
        <f aca="false">(K16*4)/H16*100</f>
        <v>2.11244718882028</v>
      </c>
      <c r="J16" s="261" t="n">
        <v>0.1375</v>
      </c>
      <c r="K16" s="256" t="n">
        <v>0.1625</v>
      </c>
      <c r="L16" s="139" t="n">
        <f aca="false">((K16/J16)-1)*100</f>
        <v>18.1818181818182</v>
      </c>
      <c r="M16" s="287" t="n">
        <v>40464</v>
      </c>
      <c r="N16" s="143" t="n">
        <v>40466</v>
      </c>
      <c r="O16" s="144" t="n">
        <v>40476</v>
      </c>
      <c r="P16" s="142" t="s">
        <v>921</v>
      </c>
      <c r="Q16" s="136"/>
      <c r="R16" s="145" t="n">
        <f aca="false">K16*4</f>
        <v>0.65</v>
      </c>
      <c r="S16" s="163" t="n">
        <f aca="false">R16/U16*100</f>
        <v>14.4124168514412</v>
      </c>
      <c r="T16" s="139" t="n">
        <f aca="false">H16/U16</f>
        <v>6.82261640798226</v>
      </c>
      <c r="U16" s="258" t="n">
        <v>4.51</v>
      </c>
      <c r="V16" s="259" t="n">
        <v>0.9</v>
      </c>
      <c r="W16" s="258" t="n">
        <v>0.75</v>
      </c>
      <c r="X16" s="258" t="n">
        <v>0.73</v>
      </c>
      <c r="Y16" s="259" t="n">
        <v>3.87</v>
      </c>
      <c r="Z16" s="258" t="n">
        <v>3.53</v>
      </c>
      <c r="AA16" s="168" t="n">
        <f aca="false">(Z16/Y16-1)*100</f>
        <v>-8.78552971576229</v>
      </c>
      <c r="AB16" s="260" t="s">
        <v>922</v>
      </c>
      <c r="AC16" s="258" t="n">
        <v>23.26</v>
      </c>
      <c r="AD16" s="258" t="n">
        <v>30.25</v>
      </c>
      <c r="AE16" s="170" t="n">
        <f aca="false">((H16-AC16)/AC16)*100</f>
        <v>32.2871883061049</v>
      </c>
      <c r="AF16" s="171" t="n">
        <f aca="false">((H16-AD16)/AD16)*100</f>
        <v>1.71900826446281</v>
      </c>
    </row>
    <row r="17" customFormat="false" ht="12.75" hidden="false" customHeight="false" outlineLevel="0" collapsed="false">
      <c r="A17" s="56" t="s">
        <v>923</v>
      </c>
      <c r="B17" s="93" t="s">
        <v>924</v>
      </c>
      <c r="C17" s="203" t="s">
        <v>82</v>
      </c>
      <c r="D17" s="94" t="n">
        <v>7</v>
      </c>
      <c r="E17" s="122" t="n">
        <v>298</v>
      </c>
      <c r="F17" s="68" t="s">
        <v>72</v>
      </c>
      <c r="G17" s="62" t="s">
        <v>72</v>
      </c>
      <c r="H17" s="310" t="n">
        <v>20.07</v>
      </c>
      <c r="I17" s="99" t="n">
        <f aca="false">(K17*4)/H17*100</f>
        <v>2.79023418036871</v>
      </c>
      <c r="J17" s="249" t="n">
        <v>0.12</v>
      </c>
      <c r="K17" s="268" t="n">
        <v>0.14</v>
      </c>
      <c r="L17" s="99" t="n">
        <f aca="false">((K17/J17)-1)*100</f>
        <v>16.6666666666667</v>
      </c>
      <c r="M17" s="279" t="n">
        <v>40256</v>
      </c>
      <c r="N17" s="103" t="n">
        <v>40260</v>
      </c>
      <c r="O17" s="104" t="n">
        <v>40273</v>
      </c>
      <c r="P17" s="102" t="s">
        <v>278</v>
      </c>
      <c r="Q17" s="93"/>
      <c r="R17" s="311" t="n">
        <f aca="false">K17*4</f>
        <v>0.56</v>
      </c>
      <c r="S17" s="131" t="n">
        <f aca="false">R17/U17*100</f>
        <v>26.046511627907</v>
      </c>
      <c r="T17" s="99" t="n">
        <f aca="false">H17/U17</f>
        <v>9.33488372093023</v>
      </c>
      <c r="U17" s="246" t="n">
        <v>2.15</v>
      </c>
      <c r="V17" s="247" t="n">
        <v>0.84</v>
      </c>
      <c r="W17" s="246" t="n">
        <v>0.51</v>
      </c>
      <c r="X17" s="246" t="n">
        <v>1.21</v>
      </c>
      <c r="Y17" s="247" t="n">
        <v>2.45</v>
      </c>
      <c r="Z17" s="246" t="n">
        <v>2.84</v>
      </c>
      <c r="AA17" s="155" t="n">
        <f aca="false">(Z17/Y17-1)*100</f>
        <v>15.9183673469388</v>
      </c>
      <c r="AB17" s="248" t="s">
        <v>925</v>
      </c>
      <c r="AC17" s="246" t="n">
        <v>17.05</v>
      </c>
      <c r="AD17" s="246" t="n">
        <v>26.21</v>
      </c>
      <c r="AE17" s="157" t="n">
        <f aca="false">((H17-AC17)/AC17)*100</f>
        <v>17.7126099706745</v>
      </c>
      <c r="AF17" s="158" t="n">
        <f aca="false">((H17-AD17)/AD17)*100</f>
        <v>-23.4261732163296</v>
      </c>
    </row>
    <row r="18" customFormat="false" ht="12.75" hidden="false" customHeight="false" outlineLevel="0" collapsed="false">
      <c r="A18" s="121" t="s">
        <v>926</v>
      </c>
      <c r="B18" s="122" t="s">
        <v>927</v>
      </c>
      <c r="C18" s="122" t="s">
        <v>530</v>
      </c>
      <c r="D18" s="123" t="n">
        <v>6</v>
      </c>
      <c r="E18" s="122" t="n">
        <v>349</v>
      </c>
      <c r="F18" s="96" t="s">
        <v>83</v>
      </c>
      <c r="G18" s="97" t="s">
        <v>83</v>
      </c>
      <c r="H18" s="313" t="n">
        <v>47.34</v>
      </c>
      <c r="I18" s="125" t="n">
        <f aca="false">(K18*4)/H18*100</f>
        <v>5.95690747782003</v>
      </c>
      <c r="J18" s="211" t="n">
        <v>0.67</v>
      </c>
      <c r="K18" s="266" t="n">
        <v>0.705</v>
      </c>
      <c r="L18" s="125" t="n">
        <f aca="false">((K18/J18)-1)*100</f>
        <v>5.22388059701491</v>
      </c>
      <c r="M18" s="280" t="n">
        <v>40304</v>
      </c>
      <c r="N18" s="129" t="n">
        <v>40308</v>
      </c>
      <c r="O18" s="130" t="n">
        <v>40316</v>
      </c>
      <c r="P18" s="128" t="s">
        <v>928</v>
      </c>
      <c r="Q18" s="122"/>
      <c r="R18" s="105" t="n">
        <f aca="false">K18*4</f>
        <v>2.82</v>
      </c>
      <c r="S18" s="131" t="n">
        <f aca="false">R18/U18*100</f>
        <v>100.355871886121</v>
      </c>
      <c r="T18" s="125" t="n">
        <f aca="false">H18/U18</f>
        <v>16.846975088968</v>
      </c>
      <c r="U18" s="197" t="n">
        <v>2.81</v>
      </c>
      <c r="V18" s="196" t="n">
        <v>3.83</v>
      </c>
      <c r="W18" s="197" t="n">
        <v>1.17</v>
      </c>
      <c r="X18" s="197" t="n">
        <v>6.27</v>
      </c>
      <c r="Y18" s="196" t="n">
        <v>2.89</v>
      </c>
      <c r="Z18" s="197" t="n">
        <v>3.23</v>
      </c>
      <c r="AA18" s="112" t="n">
        <f aca="false">(Z18/Y18-1)*100</f>
        <v>11.7647058823529</v>
      </c>
      <c r="AB18" s="255" t="s">
        <v>332</v>
      </c>
      <c r="AC18" s="197" t="n">
        <v>35</v>
      </c>
      <c r="AD18" s="197" t="n">
        <v>46.42</v>
      </c>
      <c r="AE18" s="114" t="n">
        <f aca="false">((H18-AC18)/AC18)*100</f>
        <v>35.2571428571429</v>
      </c>
      <c r="AF18" s="115" t="n">
        <f aca="false">((H18-AD18)/AD18)*100</f>
        <v>1.9819043515726</v>
      </c>
    </row>
    <row r="19" customFormat="false" ht="12.75" hidden="false" customHeight="false" outlineLevel="0" collapsed="false">
      <c r="A19" s="121" t="s">
        <v>929</v>
      </c>
      <c r="B19" s="122" t="s">
        <v>930</v>
      </c>
      <c r="C19" s="122" t="s">
        <v>222</v>
      </c>
      <c r="D19" s="123" t="n">
        <v>6</v>
      </c>
      <c r="E19" s="122" t="n">
        <v>350</v>
      </c>
      <c r="F19" s="96" t="s">
        <v>94</v>
      </c>
      <c r="G19" s="97" t="s">
        <v>94</v>
      </c>
      <c r="H19" s="313" t="n">
        <v>51.84</v>
      </c>
      <c r="I19" s="177" t="n">
        <f aca="false">(K19*4)/H19*100</f>
        <v>1.38888888888889</v>
      </c>
      <c r="J19" s="211" t="n">
        <v>0.17</v>
      </c>
      <c r="K19" s="266" t="n">
        <v>0.18</v>
      </c>
      <c r="L19" s="125" t="n">
        <f aca="false">((K19/J19)-1)*100</f>
        <v>5.88235294117645</v>
      </c>
      <c r="M19" s="280" t="n">
        <v>40303</v>
      </c>
      <c r="N19" s="129" t="n">
        <v>40305</v>
      </c>
      <c r="O19" s="130" t="n">
        <v>40319</v>
      </c>
      <c r="P19" s="128" t="s">
        <v>931</v>
      </c>
      <c r="Q19" s="122"/>
      <c r="R19" s="105" t="n">
        <f aca="false">K19*4</f>
        <v>0.72</v>
      </c>
      <c r="S19" s="131" t="n">
        <f aca="false">R19/U19*100</f>
        <v>18</v>
      </c>
      <c r="T19" s="125" t="n">
        <f aca="false">H19/U19</f>
        <v>12.96</v>
      </c>
      <c r="U19" s="197" t="n">
        <v>4</v>
      </c>
      <c r="V19" s="196" t="n">
        <v>0.84</v>
      </c>
      <c r="W19" s="197" t="n">
        <v>1.4</v>
      </c>
      <c r="X19" s="197" t="n">
        <v>1.19</v>
      </c>
      <c r="Y19" s="196" t="n">
        <v>4.42</v>
      </c>
      <c r="Z19" s="197" t="n">
        <v>5.2</v>
      </c>
      <c r="AA19" s="112" t="n">
        <f aca="false">(Z19/Y19-1)*100</f>
        <v>17.6470588235294</v>
      </c>
      <c r="AB19" s="255" t="s">
        <v>932</v>
      </c>
      <c r="AC19" s="197" t="n">
        <v>34.68</v>
      </c>
      <c r="AD19" s="197" t="n">
        <v>49.54</v>
      </c>
      <c r="AE19" s="114" t="n">
        <f aca="false">((H19-AC19)/AC19)*100</f>
        <v>49.4809688581315</v>
      </c>
      <c r="AF19" s="115" t="n">
        <f aca="false">((H19-AD19)/AD19)*100</f>
        <v>4.64271295922488</v>
      </c>
    </row>
    <row r="20" customFormat="false" ht="12.75" hidden="false" customHeight="false" outlineLevel="0" collapsed="false">
      <c r="A20" s="121" t="s">
        <v>933</v>
      </c>
      <c r="B20" s="122" t="s">
        <v>934</v>
      </c>
      <c r="C20" s="122" t="s">
        <v>77</v>
      </c>
      <c r="D20" s="123" t="n">
        <v>6</v>
      </c>
      <c r="E20" s="122" t="n">
        <v>373</v>
      </c>
      <c r="F20" s="96" t="s">
        <v>83</v>
      </c>
      <c r="G20" s="97" t="s">
        <v>83</v>
      </c>
      <c r="H20" s="313" t="n">
        <v>30.85</v>
      </c>
      <c r="I20" s="177" t="n">
        <f aca="false">(K20*4)/H20*100</f>
        <v>1.29659643435981</v>
      </c>
      <c r="J20" s="211" t="n">
        <v>0.08</v>
      </c>
      <c r="K20" s="266" t="n">
        <v>0.1</v>
      </c>
      <c r="L20" s="125" t="n">
        <f aca="false">((K20/J20)-1)*100</f>
        <v>25</v>
      </c>
      <c r="M20" s="280" t="n">
        <v>40500</v>
      </c>
      <c r="N20" s="129" t="n">
        <v>40504</v>
      </c>
      <c r="O20" s="130" t="n">
        <v>40518</v>
      </c>
      <c r="P20" s="128" t="s">
        <v>935</v>
      </c>
      <c r="Q20" s="122"/>
      <c r="R20" s="105" t="n">
        <f aca="false">K20*4</f>
        <v>0.4</v>
      </c>
      <c r="S20" s="131" t="n">
        <f aca="false">R20/U20*100</f>
        <v>18.018018018018</v>
      </c>
      <c r="T20" s="125" t="n">
        <f aca="false">H20/U20</f>
        <v>13.8963963963964</v>
      </c>
      <c r="U20" s="197" t="n">
        <v>2.22</v>
      </c>
      <c r="V20" s="196" t="n">
        <v>1.01</v>
      </c>
      <c r="W20" s="197" t="n">
        <v>0.11</v>
      </c>
      <c r="X20" s="197" t="n">
        <v>2.91</v>
      </c>
      <c r="Y20" s="196" t="n">
        <v>2.38</v>
      </c>
      <c r="Z20" s="197" t="n">
        <v>2.69</v>
      </c>
      <c r="AA20" s="112" t="n">
        <f aca="false">(Z20/Y20-1)*100</f>
        <v>13.0252100840336</v>
      </c>
      <c r="AB20" s="255" t="s">
        <v>936</v>
      </c>
      <c r="AC20" s="197" t="n">
        <v>24.14</v>
      </c>
      <c r="AD20" s="197" t="n">
        <v>33.27</v>
      </c>
      <c r="AE20" s="114" t="n">
        <f aca="false">((H20-AC20)/AC20)*100</f>
        <v>27.7961888980945</v>
      </c>
      <c r="AF20" s="115" t="n">
        <f aca="false">((H20-AD20)/AD20)*100</f>
        <v>-7.27382025849114</v>
      </c>
    </row>
    <row r="21" customFormat="false" ht="12.75" hidden="false" customHeight="false" outlineLevel="0" collapsed="false">
      <c r="A21" s="63" t="s">
        <v>937</v>
      </c>
      <c r="B21" s="136" t="s">
        <v>938</v>
      </c>
      <c r="C21" s="136" t="s">
        <v>222</v>
      </c>
      <c r="D21" s="137" t="n">
        <v>5</v>
      </c>
      <c r="E21" s="122" t="n">
        <v>415</v>
      </c>
      <c r="F21" s="82" t="s">
        <v>83</v>
      </c>
      <c r="G21" s="81" t="s">
        <v>83</v>
      </c>
      <c r="H21" s="314" t="n">
        <v>16.01</v>
      </c>
      <c r="I21" s="139" t="n">
        <f aca="false">(K21*4)/H21*100</f>
        <v>1.99875078076202</v>
      </c>
      <c r="J21" s="261" t="n">
        <v>0.07</v>
      </c>
      <c r="K21" s="256" t="n">
        <v>0.08</v>
      </c>
      <c r="L21" s="139" t="n">
        <f aca="false">((K21/J21)-1)*100</f>
        <v>14.2857142857143</v>
      </c>
      <c r="M21" s="287" t="n">
        <v>40542</v>
      </c>
      <c r="N21" s="143" t="n">
        <v>40546</v>
      </c>
      <c r="O21" s="144" t="n">
        <v>40561</v>
      </c>
      <c r="P21" s="142" t="s">
        <v>939</v>
      </c>
      <c r="Q21" s="136"/>
      <c r="R21" s="145" t="n">
        <f aca="false">K21*4</f>
        <v>0.32</v>
      </c>
      <c r="S21" s="131" t="n">
        <f aca="false">R21/U21*100</f>
        <v>14.1592920353982</v>
      </c>
      <c r="T21" s="139" t="n">
        <f aca="false">H21/U21</f>
        <v>7.08407079646018</v>
      </c>
      <c r="U21" s="258" t="n">
        <v>2.26</v>
      </c>
      <c r="V21" s="259" t="n">
        <v>0.69</v>
      </c>
      <c r="W21" s="258" t="n">
        <v>1.02</v>
      </c>
      <c r="X21" s="258" t="n">
        <v>1.35</v>
      </c>
      <c r="Y21" s="259" t="n">
        <v>2.24</v>
      </c>
      <c r="Z21" s="258" t="n">
        <v>2.47</v>
      </c>
      <c r="AA21" s="168" t="n">
        <f aca="false">(Z21/Y21-1)*100</f>
        <v>10.2678571428571</v>
      </c>
      <c r="AB21" s="260" t="s">
        <v>940</v>
      </c>
      <c r="AC21" s="258" t="n">
        <v>11.5</v>
      </c>
      <c r="AD21" s="258" t="n">
        <v>14.84</v>
      </c>
      <c r="AE21" s="170" t="n">
        <f aca="false">((H21-AC21)/AC21)*100</f>
        <v>39.2173913043478</v>
      </c>
      <c r="AF21" s="171" t="n">
        <f aca="false">((H21-AD21)/AD21)*100</f>
        <v>7.88409703504044</v>
      </c>
    </row>
    <row r="22" customFormat="false" ht="12.75" hidden="false" customHeight="false" outlineLevel="0" collapsed="false">
      <c r="A22" s="56" t="s">
        <v>941</v>
      </c>
      <c r="B22" s="93" t="s">
        <v>942</v>
      </c>
      <c r="C22" s="93" t="s">
        <v>569</v>
      </c>
      <c r="D22" s="94" t="n">
        <v>8</v>
      </c>
      <c r="E22" s="122" t="n">
        <v>259</v>
      </c>
      <c r="F22" s="68" t="s">
        <v>83</v>
      </c>
      <c r="G22" s="62" t="s">
        <v>83</v>
      </c>
      <c r="H22" s="310" t="n">
        <v>35.56</v>
      </c>
      <c r="I22" s="99" t="n">
        <f aca="false">(K22*4)/H22*100</f>
        <v>2.47469066366704</v>
      </c>
      <c r="J22" s="249" t="n">
        <v>0.2</v>
      </c>
      <c r="K22" s="268" t="n">
        <v>0.22</v>
      </c>
      <c r="L22" s="99" t="n">
        <f aca="false">((K22/J22)-1)*100</f>
        <v>9.99999999999999</v>
      </c>
      <c r="M22" s="279" t="n">
        <v>40324</v>
      </c>
      <c r="N22" s="103" t="n">
        <v>40326</v>
      </c>
      <c r="O22" s="104" t="n">
        <v>40345</v>
      </c>
      <c r="P22" s="102" t="s">
        <v>943</v>
      </c>
      <c r="Q22" s="93"/>
      <c r="R22" s="311" t="n">
        <f aca="false">K22*4</f>
        <v>0.88</v>
      </c>
      <c r="S22" s="106" t="n">
        <f aca="false">R22/U22*100</f>
        <v>44.8979591836735</v>
      </c>
      <c r="T22" s="99" t="n">
        <f aca="false">H22/U22</f>
        <v>18.1428571428571</v>
      </c>
      <c r="U22" s="246" t="n">
        <v>1.96</v>
      </c>
      <c r="V22" s="247" t="n">
        <v>1.19</v>
      </c>
      <c r="W22" s="246" t="n">
        <v>4.16</v>
      </c>
      <c r="X22" s="246" t="n">
        <v>3.51</v>
      </c>
      <c r="Y22" s="247" t="n">
        <v>2.63</v>
      </c>
      <c r="Z22" s="246" t="n">
        <v>2.74</v>
      </c>
      <c r="AA22" s="155" t="n">
        <f aca="false">(Z22/Y22-1)*100</f>
        <v>4.18250950570342</v>
      </c>
      <c r="AB22" s="248" t="s">
        <v>944</v>
      </c>
      <c r="AC22" s="246" t="n">
        <v>26.28</v>
      </c>
      <c r="AD22" s="246" t="n">
        <v>32.19</v>
      </c>
      <c r="AE22" s="157" t="n">
        <f aca="false">((H22-AC22)/AC22)*100</f>
        <v>35.3120243531203</v>
      </c>
      <c r="AF22" s="158" t="n">
        <f aca="false">((H22-AD22)/AD22)*100</f>
        <v>10.4690897794346</v>
      </c>
    </row>
    <row r="23" customFormat="false" ht="12.75" hidden="false" customHeight="false" outlineLevel="0" collapsed="false">
      <c r="A23" s="121" t="s">
        <v>945</v>
      </c>
      <c r="B23" s="122" t="s">
        <v>946</v>
      </c>
      <c r="C23" s="122" t="s">
        <v>724</v>
      </c>
      <c r="D23" s="123" t="n">
        <v>8</v>
      </c>
      <c r="E23" s="122" t="n">
        <v>255</v>
      </c>
      <c r="F23" s="96" t="s">
        <v>72</v>
      </c>
      <c r="G23" s="97" t="s">
        <v>94</v>
      </c>
      <c r="H23" s="313" t="n">
        <v>32.32</v>
      </c>
      <c r="I23" s="177" t="n">
        <f aca="false">(K23*4)/H23*100</f>
        <v>1.11386138613861</v>
      </c>
      <c r="J23" s="211" t="n">
        <v>0.0875</v>
      </c>
      <c r="K23" s="266" t="n">
        <v>0.09</v>
      </c>
      <c r="L23" s="125" t="n">
        <f aca="false">((K23/J23)-1)*100</f>
        <v>2.85714285714287</v>
      </c>
      <c r="M23" s="280" t="n">
        <v>40267</v>
      </c>
      <c r="N23" s="129" t="n">
        <v>40269</v>
      </c>
      <c r="O23" s="130" t="n">
        <v>40290</v>
      </c>
      <c r="P23" s="128" t="s">
        <v>407</v>
      </c>
      <c r="Q23" s="122"/>
      <c r="R23" s="105" t="n">
        <f aca="false">K23*4</f>
        <v>0.36</v>
      </c>
      <c r="S23" s="131" t="n">
        <f aca="false">R23/U23*100</f>
        <v>12.1212121212121</v>
      </c>
      <c r="T23" s="125" t="n">
        <f aca="false">H23/U23</f>
        <v>10.8821548821549</v>
      </c>
      <c r="U23" s="197" t="n">
        <v>2.97</v>
      </c>
      <c r="V23" s="196" t="n">
        <v>0.96</v>
      </c>
      <c r="W23" s="197" t="n">
        <v>0.19</v>
      </c>
      <c r="X23" s="197" t="n">
        <v>1.42</v>
      </c>
      <c r="Y23" s="196" t="n">
        <v>2.98</v>
      </c>
      <c r="Z23" s="197" t="n">
        <v>3.35</v>
      </c>
      <c r="AA23" s="112" t="n">
        <f aca="false">(Z23/Y23-1)*100</f>
        <v>12.4161073825503</v>
      </c>
      <c r="AB23" s="255" t="s">
        <v>947</v>
      </c>
      <c r="AC23" s="197" t="n">
        <v>24.59</v>
      </c>
      <c r="AD23" s="197" t="n">
        <v>39.2</v>
      </c>
      <c r="AE23" s="114" t="n">
        <f aca="false">((H23-AC23)/AC23)*100</f>
        <v>31.4355429036194</v>
      </c>
      <c r="AF23" s="115" t="n">
        <f aca="false">((H23-AD23)/AD23)*100</f>
        <v>-17.5510204081633</v>
      </c>
    </row>
    <row r="24" customFormat="false" ht="12.75" hidden="false" customHeight="false" outlineLevel="0" collapsed="false">
      <c r="A24" s="121" t="s">
        <v>948</v>
      </c>
      <c r="B24" s="122" t="s">
        <v>949</v>
      </c>
      <c r="C24" s="122" t="s">
        <v>950</v>
      </c>
      <c r="D24" s="123" t="n">
        <v>7</v>
      </c>
      <c r="E24" s="122" t="n">
        <v>308</v>
      </c>
      <c r="F24" s="96" t="s">
        <v>94</v>
      </c>
      <c r="G24" s="97" t="s">
        <v>94</v>
      </c>
      <c r="H24" s="313" t="n">
        <v>29.2</v>
      </c>
      <c r="I24" s="177" t="n">
        <f aca="false">(K24*4)/H24*100</f>
        <v>1.36986301369863</v>
      </c>
      <c r="J24" s="211" t="n">
        <v>0.09</v>
      </c>
      <c r="K24" s="266" t="n">
        <v>0.1</v>
      </c>
      <c r="L24" s="125" t="n">
        <f aca="false">((K24/J24)-1)*100</f>
        <v>11.1111111111111</v>
      </c>
      <c r="M24" s="280" t="n">
        <v>40325</v>
      </c>
      <c r="N24" s="129" t="n">
        <v>40330</v>
      </c>
      <c r="O24" s="130" t="n">
        <v>40344</v>
      </c>
      <c r="P24" s="128" t="s">
        <v>206</v>
      </c>
      <c r="Q24" s="122"/>
      <c r="R24" s="105" t="n">
        <f aca="false">K24*4</f>
        <v>0.4</v>
      </c>
      <c r="S24" s="131" t="n">
        <f aca="false">R24/U24*100</f>
        <v>57.9710144927536</v>
      </c>
      <c r="T24" s="125" t="n">
        <f aca="false">H24/U24</f>
        <v>42.3188405797102</v>
      </c>
      <c r="U24" s="197" t="n">
        <v>0.69</v>
      </c>
      <c r="V24" s="196" t="n">
        <v>0.35</v>
      </c>
      <c r="W24" s="197" t="n">
        <v>1.6</v>
      </c>
      <c r="X24" s="197" t="n">
        <v>2.2</v>
      </c>
      <c r="Y24" s="196" t="n">
        <v>1.17</v>
      </c>
      <c r="Z24" s="197" t="n">
        <v>2.61</v>
      </c>
      <c r="AA24" s="112" t="n">
        <f aca="false">(Z24/Y24-1)*100</f>
        <v>123.076923076923</v>
      </c>
      <c r="AB24" s="255" t="s">
        <v>951</v>
      </c>
      <c r="AC24" s="197" t="n">
        <v>19.09</v>
      </c>
      <c r="AD24" s="197" t="n">
        <v>30.71</v>
      </c>
      <c r="AE24" s="114" t="n">
        <f aca="false">((H24-AC24)/AC24)*100</f>
        <v>52.9596647459403</v>
      </c>
      <c r="AF24" s="115" t="n">
        <f aca="false">((H24-AD24)/AD24)*100</f>
        <v>-4.91696515792902</v>
      </c>
    </row>
    <row r="25" customFormat="false" ht="12.75" hidden="false" customHeight="false" outlineLevel="0" collapsed="false">
      <c r="A25" s="121" t="s">
        <v>952</v>
      </c>
      <c r="B25" s="122" t="s">
        <v>953</v>
      </c>
      <c r="C25" s="122" t="s">
        <v>88</v>
      </c>
      <c r="D25" s="123" t="n">
        <v>7</v>
      </c>
      <c r="E25" s="122" t="n">
        <v>306</v>
      </c>
      <c r="F25" s="96" t="s">
        <v>83</v>
      </c>
      <c r="G25" s="97" t="s">
        <v>83</v>
      </c>
      <c r="H25" s="313" t="n">
        <v>35.27</v>
      </c>
      <c r="I25" s="177" t="n">
        <f aca="false">(K25*4)/H25*100</f>
        <v>1.81457329174936</v>
      </c>
      <c r="J25" s="211" t="n">
        <v>0.15</v>
      </c>
      <c r="K25" s="266" t="n">
        <v>0.16</v>
      </c>
      <c r="L25" s="125" t="n">
        <f aca="false">((K25/J25)-1)*100</f>
        <v>6.66666666666667</v>
      </c>
      <c r="M25" s="280" t="n">
        <v>40318</v>
      </c>
      <c r="N25" s="129" t="n">
        <v>40322</v>
      </c>
      <c r="O25" s="130" t="n">
        <v>40337</v>
      </c>
      <c r="P25" s="128" t="s">
        <v>214</v>
      </c>
      <c r="Q25" s="122"/>
      <c r="R25" s="105" t="n">
        <f aca="false">K25*4</f>
        <v>0.64</v>
      </c>
      <c r="S25" s="131" t="n">
        <f aca="false">R25/U25*100</f>
        <v>15.3846153846154</v>
      </c>
      <c r="T25" s="125" t="n">
        <f aca="false">H25/U25</f>
        <v>8.47836538461539</v>
      </c>
      <c r="U25" s="197" t="n">
        <v>4.16</v>
      </c>
      <c r="V25" s="196" t="n">
        <v>0.76</v>
      </c>
      <c r="W25" s="197" t="n">
        <v>0.44</v>
      </c>
      <c r="X25" s="197" t="n">
        <v>0.7</v>
      </c>
      <c r="Y25" s="196" t="n">
        <v>5.17</v>
      </c>
      <c r="Z25" s="197" t="n">
        <v>4.93</v>
      </c>
      <c r="AA25" s="112" t="n">
        <f aca="false">(Z25/Y25-1)*100</f>
        <v>-4.64216634429401</v>
      </c>
      <c r="AB25" s="255" t="s">
        <v>954</v>
      </c>
      <c r="AC25" s="197" t="n">
        <v>28.94</v>
      </c>
      <c r="AD25" s="197" t="n">
        <v>41.87</v>
      </c>
      <c r="AE25" s="114" t="n">
        <f aca="false">((H25-AC25)/AC25)*100</f>
        <v>21.8728403593642</v>
      </c>
      <c r="AF25" s="115" t="n">
        <f aca="false">((H25-AD25)/AD25)*100</f>
        <v>-15.7630761882016</v>
      </c>
    </row>
    <row r="26" customFormat="false" ht="12.75" hidden="false" customHeight="false" outlineLevel="0" collapsed="false">
      <c r="A26" s="63" t="s">
        <v>955</v>
      </c>
      <c r="B26" s="136" t="s">
        <v>956</v>
      </c>
      <c r="C26" s="136" t="s">
        <v>77</v>
      </c>
      <c r="D26" s="137" t="n">
        <v>7</v>
      </c>
      <c r="E26" s="122" t="n">
        <v>320</v>
      </c>
      <c r="F26" s="82" t="s">
        <v>94</v>
      </c>
      <c r="G26" s="81" t="s">
        <v>94</v>
      </c>
      <c r="H26" s="314" t="n">
        <v>46.93</v>
      </c>
      <c r="I26" s="139" t="n">
        <f aca="false">(K26*2)/H26*100</f>
        <v>5.11399957383337</v>
      </c>
      <c r="J26" s="261" t="n">
        <v>1.04</v>
      </c>
      <c r="K26" s="256" t="n">
        <v>1.2</v>
      </c>
      <c r="L26" s="139" t="n">
        <f aca="false">((K26/J26)-1)*100</f>
        <v>15.3846153846154</v>
      </c>
      <c r="M26" s="287" t="n">
        <v>40394</v>
      </c>
      <c r="N26" s="143" t="n">
        <v>40396</v>
      </c>
      <c r="O26" s="144" t="n">
        <v>40406</v>
      </c>
      <c r="P26" s="142" t="s">
        <v>957</v>
      </c>
      <c r="Q26" s="202" t="s">
        <v>894</v>
      </c>
      <c r="R26" s="145" t="n">
        <f aca="false">K26*2</f>
        <v>2.4</v>
      </c>
      <c r="S26" s="163" t="n">
        <f aca="false">R26/U26*100</f>
        <v>43.6363636363636</v>
      </c>
      <c r="T26" s="139" t="n">
        <f aca="false">H26/U26</f>
        <v>8.53272727272727</v>
      </c>
      <c r="U26" s="258" t="n">
        <v>5.5</v>
      </c>
      <c r="V26" s="259" t="n">
        <v>-5.62</v>
      </c>
      <c r="W26" s="258" t="n">
        <v>2.02</v>
      </c>
      <c r="X26" s="258" t="n">
        <v>3.07</v>
      </c>
      <c r="Y26" s="259" t="n">
        <v>6.62</v>
      </c>
      <c r="Z26" s="258" t="n">
        <v>6.68</v>
      </c>
      <c r="AA26" s="168" t="n">
        <f aca="false">(Z26/Y26-1)*100</f>
        <v>0.906344410876137</v>
      </c>
      <c r="AB26" s="260" t="s">
        <v>958</v>
      </c>
      <c r="AC26" s="258" t="n">
        <v>40.3</v>
      </c>
      <c r="AD26" s="258" t="n">
        <v>53.53</v>
      </c>
      <c r="AE26" s="170" t="n">
        <f aca="false">((H26-AC26)/AC26)*100</f>
        <v>16.4516129032258</v>
      </c>
      <c r="AF26" s="171" t="n">
        <f aca="false">((H26-AD26)/AD26)*100</f>
        <v>-12.3295348402765</v>
      </c>
    </row>
    <row r="27" customFormat="false" ht="12.75" hidden="false" customHeight="false" outlineLevel="0" collapsed="false">
      <c r="A27" s="56" t="s">
        <v>959</v>
      </c>
      <c r="B27" s="93" t="s">
        <v>960</v>
      </c>
      <c r="C27" s="93" t="s">
        <v>569</v>
      </c>
      <c r="D27" s="94" t="n">
        <v>7</v>
      </c>
      <c r="E27" s="122" t="n">
        <v>297</v>
      </c>
      <c r="F27" s="68" t="s">
        <v>83</v>
      </c>
      <c r="G27" s="62" t="s">
        <v>83</v>
      </c>
      <c r="H27" s="310" t="n">
        <v>7.15</v>
      </c>
      <c r="I27" s="99" t="n">
        <f aca="false">(K27*4)/H27*100</f>
        <v>3.91608391608392</v>
      </c>
      <c r="J27" s="249" t="n">
        <v>0.06</v>
      </c>
      <c r="K27" s="268" t="n">
        <v>0.07</v>
      </c>
      <c r="L27" s="99" t="n">
        <f aca="false">((K27/J27)-1)*100</f>
        <v>16.6666666666667</v>
      </c>
      <c r="M27" s="279" t="n">
        <v>40254</v>
      </c>
      <c r="N27" s="103" t="n">
        <v>40256</v>
      </c>
      <c r="O27" s="104" t="n">
        <v>40270</v>
      </c>
      <c r="P27" s="102" t="s">
        <v>961</v>
      </c>
      <c r="Q27" s="93"/>
      <c r="R27" s="311" t="n">
        <f aca="false">K27*4</f>
        <v>0.28</v>
      </c>
      <c r="S27" s="131" t="n">
        <f aca="false">R27/U27*100</f>
        <v>66.6666666666667</v>
      </c>
      <c r="T27" s="99" t="n">
        <f aca="false">H27/U27</f>
        <v>17.0238095238095</v>
      </c>
      <c r="U27" s="246" t="n">
        <v>0.42</v>
      </c>
      <c r="V27" s="247" t="s">
        <v>83</v>
      </c>
      <c r="W27" s="246" t="n">
        <v>0.78</v>
      </c>
      <c r="X27" s="246" t="n">
        <v>0.98</v>
      </c>
      <c r="Y27" s="247" t="s">
        <v>83</v>
      </c>
      <c r="Z27" s="246" t="s">
        <v>83</v>
      </c>
      <c r="AA27" s="155" t="s">
        <v>136</v>
      </c>
      <c r="AB27" s="248" t="s">
        <v>962</v>
      </c>
      <c r="AC27" s="246" t="n">
        <v>6.44</v>
      </c>
      <c r="AD27" s="246" t="n">
        <v>8.3</v>
      </c>
      <c r="AE27" s="157" t="n">
        <f aca="false">((H27-AC27)/AC27)*100</f>
        <v>11.0248447204969</v>
      </c>
      <c r="AF27" s="158" t="n">
        <f aca="false">((H27-AD27)/AD27)*100</f>
        <v>-13.855421686747</v>
      </c>
    </row>
    <row r="28" customFormat="false" ht="12.75" hidden="false" customHeight="false" outlineLevel="0" collapsed="false">
      <c r="A28" s="121" t="s">
        <v>963</v>
      </c>
      <c r="B28" s="122" t="s">
        <v>964</v>
      </c>
      <c r="C28" s="122" t="s">
        <v>121</v>
      </c>
      <c r="D28" s="123" t="n">
        <v>8</v>
      </c>
      <c r="E28" s="122" t="n">
        <v>268</v>
      </c>
      <c r="F28" s="96" t="s">
        <v>83</v>
      </c>
      <c r="G28" s="97" t="s">
        <v>83</v>
      </c>
      <c r="H28" s="313" t="n">
        <v>164.14</v>
      </c>
      <c r="I28" s="177" t="n">
        <f aca="false">(K28*4)/H28*100</f>
        <v>1.02351651029609</v>
      </c>
      <c r="J28" s="211" t="n">
        <v>0.36</v>
      </c>
      <c r="K28" s="266" t="n">
        <v>0.42</v>
      </c>
      <c r="L28" s="125" t="n">
        <f aca="false">((K28/J28)-1)*100</f>
        <v>16.6666666666667</v>
      </c>
      <c r="M28" s="280" t="n">
        <v>40434</v>
      </c>
      <c r="N28" s="129" t="n">
        <v>40436</v>
      </c>
      <c r="O28" s="130" t="n">
        <v>40451</v>
      </c>
      <c r="P28" s="128" t="s">
        <v>356</v>
      </c>
      <c r="Q28" s="122"/>
      <c r="R28" s="105" t="n">
        <f aca="false">K28*4</f>
        <v>1.68</v>
      </c>
      <c r="S28" s="131" t="n">
        <f aca="false">R28/U28*100</f>
        <v>17.7966101694915</v>
      </c>
      <c r="T28" s="125" t="n">
        <f aca="false">H28/U28</f>
        <v>17.3877118644068</v>
      </c>
      <c r="U28" s="197" t="n">
        <v>9.44</v>
      </c>
      <c r="V28" s="196" t="s">
        <v>363</v>
      </c>
      <c r="W28" s="197" t="n">
        <v>3.1</v>
      </c>
      <c r="X28" s="197" t="n">
        <v>2.8</v>
      </c>
      <c r="Y28" s="196" t="n">
        <v>10.07</v>
      </c>
      <c r="Z28" s="197" t="n">
        <v>11.39</v>
      </c>
      <c r="AA28" s="112" t="n">
        <f aca="false">(Z28/Y28-1)*100</f>
        <v>13.1082423038729</v>
      </c>
      <c r="AB28" s="255" t="s">
        <v>965</v>
      </c>
      <c r="AC28" s="197" t="n">
        <v>127.01</v>
      </c>
      <c r="AD28" s="197" t="n">
        <v>171</v>
      </c>
      <c r="AE28" s="114" t="n">
        <f aca="false">((H28-AC28)/AC28)*100</f>
        <v>29.2339185890875</v>
      </c>
      <c r="AF28" s="115" t="n">
        <f aca="false">((H28-AD28)/AD28)*100</f>
        <v>-4.01169590643276</v>
      </c>
    </row>
    <row r="29" customFormat="false" ht="12.75" hidden="false" customHeight="false" outlineLevel="0" collapsed="false">
      <c r="A29" s="121" t="s">
        <v>966</v>
      </c>
      <c r="B29" s="122" t="s">
        <v>967</v>
      </c>
      <c r="C29" s="122" t="s">
        <v>197</v>
      </c>
      <c r="D29" s="123" t="n">
        <v>9</v>
      </c>
      <c r="E29" s="122" t="n">
        <v>226</v>
      </c>
      <c r="F29" s="96" t="s">
        <v>72</v>
      </c>
      <c r="G29" s="97" t="s">
        <v>72</v>
      </c>
      <c r="H29" s="313" t="n">
        <v>20.2</v>
      </c>
      <c r="I29" s="125" t="n">
        <f aca="false">(K29*4)/H29*100</f>
        <v>3.86138613861386</v>
      </c>
      <c r="J29" s="211" t="n">
        <v>0.19</v>
      </c>
      <c r="K29" s="266" t="n">
        <v>0.195</v>
      </c>
      <c r="L29" s="125" t="n">
        <f aca="false">((K29/J29)-1)*100</f>
        <v>2.63157894736843</v>
      </c>
      <c r="M29" s="280" t="n">
        <v>40245</v>
      </c>
      <c r="N29" s="129" t="n">
        <v>40247</v>
      </c>
      <c r="O29" s="130" t="n">
        <v>40262</v>
      </c>
      <c r="P29" s="128" t="s">
        <v>968</v>
      </c>
      <c r="Q29" s="122"/>
      <c r="R29" s="105" t="n">
        <f aca="false">K29*4</f>
        <v>0.78</v>
      </c>
      <c r="S29" s="131" t="n">
        <f aca="false">R29/U29*100</f>
        <v>60.9375</v>
      </c>
      <c r="T29" s="125" t="n">
        <f aca="false">H29/U29</f>
        <v>15.78125</v>
      </c>
      <c r="U29" s="197" t="n">
        <v>1.28</v>
      </c>
      <c r="V29" s="196" t="s">
        <v>363</v>
      </c>
      <c r="W29" s="197" t="n">
        <v>3.45</v>
      </c>
      <c r="X29" s="197" t="n">
        <v>1.24</v>
      </c>
      <c r="Y29" s="196" t="n">
        <v>1.6</v>
      </c>
      <c r="Z29" s="197" t="n">
        <v>1.34</v>
      </c>
      <c r="AA29" s="112" t="n">
        <f aca="false">(Z29/Y29-1)*100</f>
        <v>-16.25</v>
      </c>
      <c r="AB29" s="255" t="s">
        <v>969</v>
      </c>
      <c r="AC29" s="197" t="n">
        <v>16.86</v>
      </c>
      <c r="AD29" s="197" t="n">
        <v>21.95</v>
      </c>
      <c r="AE29" s="114" t="n">
        <f aca="false">((H29-AC29)/AC29)*100</f>
        <v>19.8102016607355</v>
      </c>
      <c r="AF29" s="115" t="n">
        <f aca="false">((H29-AD29)/AD29)*100</f>
        <v>-7.97266514806378</v>
      </c>
    </row>
    <row r="30" customFormat="false" ht="12.75" hidden="false" customHeight="false" outlineLevel="0" collapsed="false">
      <c r="A30" s="121" t="s">
        <v>970</v>
      </c>
      <c r="B30" s="122" t="s">
        <v>971</v>
      </c>
      <c r="C30" s="122" t="s">
        <v>312</v>
      </c>
      <c r="D30" s="123" t="n">
        <v>8</v>
      </c>
      <c r="E30" s="122" t="n">
        <v>251</v>
      </c>
      <c r="F30" s="96" t="s">
        <v>72</v>
      </c>
      <c r="G30" s="97" t="s">
        <v>72</v>
      </c>
      <c r="H30" s="313" t="n">
        <v>21.37</v>
      </c>
      <c r="I30" s="125" t="n">
        <f aca="false">(K30*4)/H30*100</f>
        <v>4.67945718296678</v>
      </c>
      <c r="J30" s="211" t="n">
        <v>0.21</v>
      </c>
      <c r="K30" s="266" t="n">
        <v>0.25</v>
      </c>
      <c r="L30" s="125" t="n">
        <f aca="false">((K30/J30)-1)*100</f>
        <v>19.047619047619</v>
      </c>
      <c r="M30" s="280" t="n">
        <v>40232</v>
      </c>
      <c r="N30" s="129" t="n">
        <v>40234</v>
      </c>
      <c r="O30" s="130" t="n">
        <v>40252</v>
      </c>
      <c r="P30" s="128" t="s">
        <v>206</v>
      </c>
      <c r="Q30" s="122"/>
      <c r="R30" s="105" t="n">
        <f aca="false">K30*4</f>
        <v>1</v>
      </c>
      <c r="S30" s="131" t="n">
        <f aca="false">R30/U30*100</f>
        <v>62.5</v>
      </c>
      <c r="T30" s="125" t="n">
        <f aca="false">H30/U30</f>
        <v>13.35625</v>
      </c>
      <c r="U30" s="197" t="n">
        <v>1.6</v>
      </c>
      <c r="V30" s="196" t="n">
        <v>2.98</v>
      </c>
      <c r="W30" s="197" t="n">
        <v>0.76</v>
      </c>
      <c r="X30" s="197" t="n">
        <v>1.09</v>
      </c>
      <c r="Y30" s="196" t="n">
        <v>1.63</v>
      </c>
      <c r="Z30" s="197" t="n">
        <v>1.76</v>
      </c>
      <c r="AA30" s="112" t="n">
        <f aca="false">(Z30/Y30-1)*100</f>
        <v>7.97546012269939</v>
      </c>
      <c r="AB30" s="255" t="s">
        <v>379</v>
      </c>
      <c r="AC30" s="197" t="n">
        <v>18.46</v>
      </c>
      <c r="AD30" s="197" t="n">
        <v>22.44</v>
      </c>
      <c r="AE30" s="114" t="n">
        <f aca="false">((H30-AC30)/AC30)*100</f>
        <v>15.7638136511376</v>
      </c>
      <c r="AF30" s="115" t="n">
        <f aca="false">((H30-AD30)/AD30)*100</f>
        <v>-4.76827094474153</v>
      </c>
    </row>
    <row r="31" customFormat="false" ht="12.75" hidden="false" customHeight="false" outlineLevel="0" collapsed="false">
      <c r="A31" s="63" t="s">
        <v>972</v>
      </c>
      <c r="B31" s="136" t="s">
        <v>973</v>
      </c>
      <c r="C31" s="136" t="s">
        <v>88</v>
      </c>
      <c r="D31" s="137" t="n">
        <v>8</v>
      </c>
      <c r="E31" s="122" t="n">
        <v>247</v>
      </c>
      <c r="F31" s="82" t="s">
        <v>83</v>
      </c>
      <c r="G31" s="81" t="s">
        <v>83</v>
      </c>
      <c r="H31" s="314" t="n">
        <v>35.34</v>
      </c>
      <c r="I31" s="139" t="n">
        <f aca="false">(K31*4)/H31*100</f>
        <v>2.37691001697793</v>
      </c>
      <c r="J31" s="261" t="n">
        <v>0.2</v>
      </c>
      <c r="K31" s="256" t="n">
        <v>0.21</v>
      </c>
      <c r="L31" s="139" t="n">
        <f aca="false">((K31/J31)-1)*100</f>
        <v>4.99999999999998</v>
      </c>
      <c r="M31" s="315" t="n">
        <v>40176</v>
      </c>
      <c r="N31" s="184" t="n">
        <v>40178</v>
      </c>
      <c r="O31" s="185" t="n">
        <v>40193</v>
      </c>
      <c r="P31" s="142" t="s">
        <v>170</v>
      </c>
      <c r="Q31" s="136"/>
      <c r="R31" s="145" t="n">
        <f aca="false">K31*4</f>
        <v>0.84</v>
      </c>
      <c r="S31" s="131" t="n">
        <f aca="false">R31/U31*100</f>
        <v>14.1176470588235</v>
      </c>
      <c r="T31" s="139" t="n">
        <f aca="false">H31/U31</f>
        <v>5.93949579831933</v>
      </c>
      <c r="U31" s="258" t="n">
        <v>5.95</v>
      </c>
      <c r="V31" s="259" t="n">
        <v>0.64</v>
      </c>
      <c r="W31" s="258" t="n">
        <v>1.27</v>
      </c>
      <c r="X31" s="258" t="n">
        <v>0.8</v>
      </c>
      <c r="Y31" s="259" t="n">
        <v>4.4</v>
      </c>
      <c r="Z31" s="258" t="n">
        <v>4.33</v>
      </c>
      <c r="AA31" s="168" t="n">
        <f aca="false">(Z31/Y31-1)*100</f>
        <v>-1.5909090909091</v>
      </c>
      <c r="AB31" s="260" t="s">
        <v>974</v>
      </c>
      <c r="AC31" s="258" t="n">
        <v>27.22</v>
      </c>
      <c r="AD31" s="258" t="n">
        <v>32.47</v>
      </c>
      <c r="AE31" s="170" t="n">
        <f aca="false">((H31-AC31)/AC31)*100</f>
        <v>29.8310066127847</v>
      </c>
      <c r="AF31" s="171" t="n">
        <f aca="false">((H31-AD31)/AD31)*100</f>
        <v>8.83892824145366</v>
      </c>
    </row>
    <row r="32" customFormat="false" ht="12.75" hidden="false" customHeight="false" outlineLevel="0" collapsed="false">
      <c r="A32" s="56" t="s">
        <v>975</v>
      </c>
      <c r="B32" s="93" t="s">
        <v>976</v>
      </c>
      <c r="C32" s="93" t="s">
        <v>197</v>
      </c>
      <c r="D32" s="94" t="n">
        <v>7</v>
      </c>
      <c r="E32" s="122" t="n">
        <v>324</v>
      </c>
      <c r="F32" s="68" t="s">
        <v>83</v>
      </c>
      <c r="G32" s="62" t="s">
        <v>83</v>
      </c>
      <c r="H32" s="310" t="n">
        <v>33.4</v>
      </c>
      <c r="I32" s="176" t="n">
        <f aca="false">(K32*4)/H32*100</f>
        <v>1.91616766467066</v>
      </c>
      <c r="J32" s="249" t="n">
        <v>0.15</v>
      </c>
      <c r="K32" s="268" t="n">
        <v>0.16</v>
      </c>
      <c r="L32" s="99" t="n">
        <f aca="false">((K32/J32)-1)*100</f>
        <v>6.66666666666667</v>
      </c>
      <c r="M32" s="279" t="n">
        <v>40483</v>
      </c>
      <c r="N32" s="103" t="n">
        <v>40485</v>
      </c>
      <c r="O32" s="104" t="n">
        <v>40494</v>
      </c>
      <c r="P32" s="102" t="s">
        <v>351</v>
      </c>
      <c r="Q32" s="93"/>
      <c r="R32" s="311" t="n">
        <f aca="false">K32*4</f>
        <v>0.64</v>
      </c>
      <c r="S32" s="106" t="n">
        <f aca="false">R32/U32*100</f>
        <v>27.2340425531915</v>
      </c>
      <c r="T32" s="99" t="n">
        <f aca="false">H32/U32</f>
        <v>14.2127659574468</v>
      </c>
      <c r="U32" s="246" t="n">
        <v>2.35</v>
      </c>
      <c r="V32" s="247" t="n">
        <v>0.94</v>
      </c>
      <c r="W32" s="246" t="n">
        <v>3.38</v>
      </c>
      <c r="X32" s="246" t="n">
        <v>1.51</v>
      </c>
      <c r="Y32" s="247" t="n">
        <v>2.44</v>
      </c>
      <c r="Z32" s="246" t="n">
        <v>2.59</v>
      </c>
      <c r="AA32" s="155" t="n">
        <f aca="false">(Z32/Y32-1)*100</f>
        <v>6.14754098360655</v>
      </c>
      <c r="AB32" s="248" t="s">
        <v>977</v>
      </c>
      <c r="AC32" s="246" t="n">
        <v>29.19</v>
      </c>
      <c r="AD32" s="246" t="n">
        <v>36.14</v>
      </c>
      <c r="AE32" s="157" t="n">
        <f aca="false">((H32-AC32)/AC32)*100</f>
        <v>14.4227475162727</v>
      </c>
      <c r="AF32" s="158" t="n">
        <f aca="false">((H32-AD32)/AD32)*100</f>
        <v>-7.58162700608744</v>
      </c>
    </row>
    <row r="33" customFormat="false" ht="12.75" hidden="false" customHeight="false" outlineLevel="0" collapsed="false">
      <c r="A33" s="121" t="s">
        <v>978</v>
      </c>
      <c r="B33" s="122" t="s">
        <v>979</v>
      </c>
      <c r="C33" s="122" t="s">
        <v>197</v>
      </c>
      <c r="D33" s="123" t="n">
        <v>7</v>
      </c>
      <c r="E33" s="122" t="n">
        <v>329</v>
      </c>
      <c r="F33" s="96" t="s">
        <v>94</v>
      </c>
      <c r="G33" s="97" t="s">
        <v>94</v>
      </c>
      <c r="H33" s="313" t="n">
        <v>27.23</v>
      </c>
      <c r="I33" s="125" t="n">
        <f aca="false">(K33*4)/H33*100</f>
        <v>3.89276533235402</v>
      </c>
      <c r="J33" s="211" t="n">
        <v>0.26</v>
      </c>
      <c r="K33" s="266" t="n">
        <v>0.265</v>
      </c>
      <c r="L33" s="177" t="n">
        <f aca="false">((K33/J33)-1)*100</f>
        <v>1.92307692307692</v>
      </c>
      <c r="M33" s="280" t="n">
        <v>40494</v>
      </c>
      <c r="N33" s="129" t="n">
        <v>40498</v>
      </c>
      <c r="O33" s="130" t="n">
        <v>40527</v>
      </c>
      <c r="P33" s="128" t="s">
        <v>206</v>
      </c>
      <c r="Q33" s="122"/>
      <c r="R33" s="105" t="n">
        <f aca="false">K33*4</f>
        <v>1.06</v>
      </c>
      <c r="S33" s="131" t="n">
        <f aca="false">R33/U33*100</f>
        <v>40.3041825095057</v>
      </c>
      <c r="T33" s="125" t="n">
        <f aca="false">H33/U33</f>
        <v>10.3536121673004</v>
      </c>
      <c r="U33" s="197" t="n">
        <v>2.63</v>
      </c>
      <c r="V33" s="196" t="s">
        <v>363</v>
      </c>
      <c r="W33" s="197" t="n">
        <v>2.84</v>
      </c>
      <c r="X33" s="197" t="n">
        <v>0.97</v>
      </c>
      <c r="Y33" s="196" t="n">
        <v>2.82</v>
      </c>
      <c r="Z33" s="197" t="n">
        <v>3.13</v>
      </c>
      <c r="AA33" s="112" t="n">
        <f aca="false">(Z33/Y33-1)*100</f>
        <v>10.9929078014184</v>
      </c>
      <c r="AB33" s="255" t="s">
        <v>980</v>
      </c>
      <c r="AC33" s="197" t="n">
        <v>24.66</v>
      </c>
      <c r="AD33" s="197" t="n">
        <v>32.51</v>
      </c>
      <c r="AE33" s="114" t="n">
        <f aca="false">((H33-AC33)/AC33)*100</f>
        <v>10.4217356042174</v>
      </c>
      <c r="AF33" s="115" t="n">
        <f aca="false">((H33-AD33)/AD33)*100</f>
        <v>-16.2411565672101</v>
      </c>
    </row>
    <row r="34" customFormat="false" ht="12.75" hidden="false" customHeight="false" outlineLevel="0" collapsed="false">
      <c r="A34" s="121" t="s">
        <v>981</v>
      </c>
      <c r="B34" s="122" t="s">
        <v>982</v>
      </c>
      <c r="C34" s="254" t="s">
        <v>983</v>
      </c>
      <c r="D34" s="123" t="n">
        <v>8</v>
      </c>
      <c r="E34" s="122" t="n">
        <v>273</v>
      </c>
      <c r="F34" s="96" t="s">
        <v>94</v>
      </c>
      <c r="G34" s="97" t="s">
        <v>94</v>
      </c>
      <c r="H34" s="313" t="n">
        <v>42.72</v>
      </c>
      <c r="I34" s="177" t="n">
        <f aca="false">(K34*4)/H34*100</f>
        <v>1.40449438202247</v>
      </c>
      <c r="J34" s="211" t="n">
        <v>0.14</v>
      </c>
      <c r="K34" s="266" t="n">
        <v>0.15</v>
      </c>
      <c r="L34" s="125" t="n">
        <f aca="false">((K34/J34)-1)*100</f>
        <v>7.14285714285714</v>
      </c>
      <c r="M34" s="280" t="n">
        <v>40452</v>
      </c>
      <c r="N34" s="129" t="n">
        <v>40456</v>
      </c>
      <c r="O34" s="130" t="n">
        <v>40477</v>
      </c>
      <c r="P34" s="128" t="s">
        <v>984</v>
      </c>
      <c r="Q34" s="122"/>
      <c r="R34" s="105" t="n">
        <f aca="false">K34*4</f>
        <v>0.6</v>
      </c>
      <c r="S34" s="131" t="n">
        <f aca="false">R34/U34*100</f>
        <v>18.0722891566265</v>
      </c>
      <c r="T34" s="125" t="n">
        <f aca="false">H34/U34</f>
        <v>12.8674698795181</v>
      </c>
      <c r="U34" s="197" t="n">
        <v>3.32</v>
      </c>
      <c r="V34" s="196" t="n">
        <v>1.04</v>
      </c>
      <c r="W34" s="197" t="n">
        <v>0.34</v>
      </c>
      <c r="X34" s="197" t="n">
        <v>2.91</v>
      </c>
      <c r="Y34" s="196" t="n">
        <v>3.58</v>
      </c>
      <c r="Z34" s="197" t="n">
        <v>3.95</v>
      </c>
      <c r="AA34" s="112" t="n">
        <f aca="false">(Z34/Y34-1)*100</f>
        <v>10.3351955307263</v>
      </c>
      <c r="AB34" s="255" t="s">
        <v>985</v>
      </c>
      <c r="AC34" s="197" t="n">
        <v>31.25</v>
      </c>
      <c r="AD34" s="197" t="n">
        <v>48.83</v>
      </c>
      <c r="AE34" s="114" t="n">
        <f aca="false">((H34-AC34)/AC34)*100</f>
        <v>36.704</v>
      </c>
      <c r="AF34" s="115" t="n">
        <f aca="false">((H34-AD34)/AD34)*100</f>
        <v>-12.5127995084989</v>
      </c>
    </row>
    <row r="35" customFormat="false" ht="12.75" hidden="false" customHeight="false" outlineLevel="0" collapsed="false">
      <c r="A35" s="204" t="s">
        <v>986</v>
      </c>
      <c r="B35" s="122" t="s">
        <v>987</v>
      </c>
      <c r="C35" s="122" t="s">
        <v>988</v>
      </c>
      <c r="D35" s="123" t="n">
        <v>9</v>
      </c>
      <c r="E35" s="122" t="n">
        <v>238</v>
      </c>
      <c r="F35" s="96" t="s">
        <v>72</v>
      </c>
      <c r="G35" s="97" t="s">
        <v>94</v>
      </c>
      <c r="H35" s="313" t="n">
        <v>82.4</v>
      </c>
      <c r="I35" s="125" t="n">
        <f aca="false">(K35*2)/H35*100</f>
        <v>2.18446601941748</v>
      </c>
      <c r="J35" s="211" t="n">
        <v>0.82</v>
      </c>
      <c r="K35" s="266" t="n">
        <v>0.9</v>
      </c>
      <c r="L35" s="125" t="n">
        <f aca="false">((K35/J35)-1)*100</f>
        <v>9.75609756097562</v>
      </c>
      <c r="M35" s="280" t="n">
        <v>40429</v>
      </c>
      <c r="N35" s="129" t="n">
        <v>40431</v>
      </c>
      <c r="O35" s="130" t="n">
        <v>40451</v>
      </c>
      <c r="P35" s="128" t="s">
        <v>989</v>
      </c>
      <c r="Q35" s="254" t="s">
        <v>894</v>
      </c>
      <c r="R35" s="105" t="n">
        <f aca="false">K35*2</f>
        <v>1.8</v>
      </c>
      <c r="S35" s="131" t="n">
        <f aca="false">R35/U35*100</f>
        <v>39.4736842105263</v>
      </c>
      <c r="T35" s="125" t="n">
        <f aca="false">H35/U35</f>
        <v>18.0701754385965</v>
      </c>
      <c r="U35" s="197" t="n">
        <v>4.56</v>
      </c>
      <c r="V35" s="196" t="n">
        <v>1.32</v>
      </c>
      <c r="W35" s="197" t="n">
        <v>4.38</v>
      </c>
      <c r="X35" s="197" t="n">
        <v>4.79</v>
      </c>
      <c r="Y35" s="196" t="n">
        <v>3.75</v>
      </c>
      <c r="Z35" s="197" t="n">
        <v>6.17</v>
      </c>
      <c r="AA35" s="112" t="n">
        <f aca="false">(Z35/Y35-1)*100</f>
        <v>64.5333333333333</v>
      </c>
      <c r="AB35" s="255" t="s">
        <v>990</v>
      </c>
      <c r="AC35" s="197" t="n">
        <v>58.38</v>
      </c>
      <c r="AD35" s="197" t="n">
        <v>83.2</v>
      </c>
      <c r="AE35" s="114" t="n">
        <f aca="false">((H35-AC35)/AC35)*100</f>
        <v>41.1442274751627</v>
      </c>
      <c r="AF35" s="115" t="n">
        <f aca="false">((H35-AD35)/AD35)*100</f>
        <v>-0.961538461538458</v>
      </c>
    </row>
    <row r="36" customFormat="false" ht="12.75" hidden="false" customHeight="false" outlineLevel="0" collapsed="false">
      <c r="A36" s="63" t="s">
        <v>991</v>
      </c>
      <c r="B36" s="136" t="s">
        <v>992</v>
      </c>
      <c r="C36" s="136" t="s">
        <v>988</v>
      </c>
      <c r="D36" s="137" t="n">
        <v>8</v>
      </c>
      <c r="E36" s="122" t="n">
        <v>270</v>
      </c>
      <c r="F36" s="82" t="s">
        <v>72</v>
      </c>
      <c r="G36" s="81" t="s">
        <v>94</v>
      </c>
      <c r="H36" s="314" t="n">
        <v>71.16</v>
      </c>
      <c r="I36" s="139" t="n">
        <f aca="false">(K36*2)/H36*100</f>
        <v>2.52951096121417</v>
      </c>
      <c r="J36" s="261" t="n">
        <v>0.82</v>
      </c>
      <c r="K36" s="256" t="n">
        <v>0.9</v>
      </c>
      <c r="L36" s="139" t="n">
        <f aca="false">((K36/J36)-1)*100</f>
        <v>9.75609756097562</v>
      </c>
      <c r="M36" s="287" t="n">
        <v>40429</v>
      </c>
      <c r="N36" s="143" t="n">
        <v>40431</v>
      </c>
      <c r="O36" s="144" t="n">
        <v>40451</v>
      </c>
      <c r="P36" s="142" t="s">
        <v>989</v>
      </c>
      <c r="Q36" s="202" t="s">
        <v>894</v>
      </c>
      <c r="R36" s="145" t="n">
        <f aca="false">K36*2</f>
        <v>1.8</v>
      </c>
      <c r="S36" s="163" t="n">
        <f aca="false">R36/U36*100</f>
        <v>39.4736842105263</v>
      </c>
      <c r="T36" s="139" t="n">
        <f aca="false">H36/U36</f>
        <v>15.6052631578947</v>
      </c>
      <c r="U36" s="258" t="n">
        <v>4.56</v>
      </c>
      <c r="V36" s="259" t="n">
        <v>0.5</v>
      </c>
      <c r="W36" s="258" t="n">
        <v>3.77</v>
      </c>
      <c r="X36" s="258" t="n">
        <v>4.12</v>
      </c>
      <c r="Y36" s="259" t="n">
        <v>8.54</v>
      </c>
      <c r="Z36" s="258" t="n">
        <v>9.08</v>
      </c>
      <c r="AA36" s="168" t="n">
        <f aca="false">(Z36/Y36-1)*100</f>
        <v>6.32318501170961</v>
      </c>
      <c r="AB36" s="260" t="s">
        <v>993</v>
      </c>
      <c r="AC36" s="258" t="n">
        <v>49.17</v>
      </c>
      <c r="AD36" s="258" t="n">
        <v>71.27</v>
      </c>
      <c r="AE36" s="170" t="n">
        <f aca="false">((H36-AC36)/AC36)*100</f>
        <v>44.7223917022575</v>
      </c>
      <c r="AF36" s="171" t="n">
        <f aca="false">((H36-AD36)/AD36)*100</f>
        <v>-0.154342640662269</v>
      </c>
    </row>
    <row r="37" customFormat="false" ht="12.75" hidden="false" customHeight="false" outlineLevel="0" collapsed="false">
      <c r="A37" s="56" t="s">
        <v>994</v>
      </c>
      <c r="B37" s="93" t="s">
        <v>995</v>
      </c>
      <c r="C37" s="93" t="s">
        <v>996</v>
      </c>
      <c r="D37" s="94" t="n">
        <v>7</v>
      </c>
      <c r="E37" s="122" t="n">
        <v>299</v>
      </c>
      <c r="F37" s="68" t="s">
        <v>83</v>
      </c>
      <c r="G37" s="62" t="s">
        <v>83</v>
      </c>
      <c r="H37" s="310" t="n">
        <v>17.9</v>
      </c>
      <c r="I37" s="99" t="n">
        <f aca="false">(K37*4)/H37*100</f>
        <v>4.46927374301676</v>
      </c>
      <c r="J37" s="249" t="n">
        <v>0.17</v>
      </c>
      <c r="K37" s="268" t="n">
        <v>0.2</v>
      </c>
      <c r="L37" s="99" t="n">
        <f aca="false">((K37/J37)-1)*100</f>
        <v>17.6470588235294</v>
      </c>
      <c r="M37" s="279" t="n">
        <v>40261</v>
      </c>
      <c r="N37" s="103" t="n">
        <v>40263</v>
      </c>
      <c r="O37" s="104" t="n">
        <v>40277</v>
      </c>
      <c r="P37" s="102" t="s">
        <v>421</v>
      </c>
      <c r="Q37" s="93"/>
      <c r="R37" s="311" t="n">
        <f aca="false">K37*4</f>
        <v>0.8</v>
      </c>
      <c r="S37" s="131" t="n">
        <f aca="false">R37/U37*100</f>
        <v>95.2380952380952</v>
      </c>
      <c r="T37" s="99" t="n">
        <f aca="false">H37/U37</f>
        <v>21.3095238095238</v>
      </c>
      <c r="U37" s="246" t="n">
        <v>0.84</v>
      </c>
      <c r="V37" s="247" t="s">
        <v>83</v>
      </c>
      <c r="W37" s="246" t="n">
        <v>0.54</v>
      </c>
      <c r="X37" s="246" t="n">
        <v>4.28</v>
      </c>
      <c r="Y37" s="247" t="s">
        <v>83</v>
      </c>
      <c r="Z37" s="246" t="s">
        <v>83</v>
      </c>
      <c r="AA37" s="155" t="s">
        <v>136</v>
      </c>
      <c r="AB37" s="248" t="s">
        <v>997</v>
      </c>
      <c r="AC37" s="246" t="n">
        <v>13.83</v>
      </c>
      <c r="AD37" s="246" t="n">
        <v>18.2</v>
      </c>
      <c r="AE37" s="157" t="n">
        <f aca="false">((H37-AC37)/AC37)*100</f>
        <v>29.4287780187997</v>
      </c>
      <c r="AF37" s="158" t="n">
        <f aca="false">((H37-AD37)/AD37)*100</f>
        <v>-1.64835164835165</v>
      </c>
    </row>
    <row r="38" customFormat="false" ht="12.75" hidden="false" customHeight="false" outlineLevel="0" collapsed="false">
      <c r="A38" s="121" t="s">
        <v>998</v>
      </c>
      <c r="B38" s="122" t="s">
        <v>999</v>
      </c>
      <c r="C38" s="122" t="s">
        <v>530</v>
      </c>
      <c r="D38" s="123" t="n">
        <v>5</v>
      </c>
      <c r="E38" s="122" t="n">
        <v>404</v>
      </c>
      <c r="F38" s="96" t="s">
        <v>83</v>
      </c>
      <c r="G38" s="97" t="s">
        <v>83</v>
      </c>
      <c r="H38" s="313" t="n">
        <v>31</v>
      </c>
      <c r="I38" s="125" t="n">
        <f aca="false">(K38*4)/H38*100</f>
        <v>6.64516129032258</v>
      </c>
      <c r="J38" s="211" t="n">
        <v>0.51</v>
      </c>
      <c r="K38" s="266" t="n">
        <v>0.515</v>
      </c>
      <c r="L38" s="177" t="n">
        <f aca="false">((K38/J38)-1)*100</f>
        <v>0.980392156862742</v>
      </c>
      <c r="M38" s="280" t="n">
        <v>40479</v>
      </c>
      <c r="N38" s="129" t="n">
        <v>40483</v>
      </c>
      <c r="O38" s="130" t="n">
        <v>40490</v>
      </c>
      <c r="P38" s="128" t="s">
        <v>600</v>
      </c>
      <c r="Q38" s="122"/>
      <c r="R38" s="105" t="n">
        <f aca="false">K38*4</f>
        <v>2.06</v>
      </c>
      <c r="S38" s="131" t="n">
        <f aca="false">R38/U38*100</f>
        <v>159.68992248062</v>
      </c>
      <c r="T38" s="125" t="n">
        <f aca="false">H38/U38</f>
        <v>24.031007751938</v>
      </c>
      <c r="U38" s="197" t="n">
        <v>1.29</v>
      </c>
      <c r="V38" s="196" t="n">
        <v>4.5</v>
      </c>
      <c r="W38" s="197" t="n">
        <v>5.48</v>
      </c>
      <c r="X38" s="197" t="n">
        <v>1.87</v>
      </c>
      <c r="Y38" s="196" t="n">
        <v>1.39</v>
      </c>
      <c r="Z38" s="197" t="n">
        <v>1.59</v>
      </c>
      <c r="AA38" s="112" t="n">
        <f aca="false">(Z38/Y38-1)*100</f>
        <v>14.3884892086331</v>
      </c>
      <c r="AB38" s="255" t="s">
        <v>1000</v>
      </c>
      <c r="AC38" s="197" t="n">
        <v>14.49</v>
      </c>
      <c r="AD38" s="197" t="n">
        <v>32.67</v>
      </c>
      <c r="AE38" s="114" t="n">
        <f aca="false">((H38-AC38)/AC38)*100</f>
        <v>113.940648723257</v>
      </c>
      <c r="AF38" s="115" t="n">
        <f aca="false">((H38-AD38)/AD38)*100</f>
        <v>-5.11172329354148</v>
      </c>
    </row>
    <row r="39" customFormat="false" ht="12.75" hidden="false" customHeight="false" outlineLevel="0" collapsed="false">
      <c r="A39" s="121" t="s">
        <v>1001</v>
      </c>
      <c r="B39" s="122" t="s">
        <v>1002</v>
      </c>
      <c r="C39" s="122" t="s">
        <v>300</v>
      </c>
      <c r="D39" s="123" t="n">
        <v>5</v>
      </c>
      <c r="E39" s="122" t="n">
        <v>398</v>
      </c>
      <c r="F39" s="96" t="s">
        <v>94</v>
      </c>
      <c r="G39" s="97" t="s">
        <v>94</v>
      </c>
      <c r="H39" s="313" t="n">
        <v>31.14</v>
      </c>
      <c r="I39" s="125" t="n">
        <f aca="false">(K39*4)/H39*100</f>
        <v>2.56904303147078</v>
      </c>
      <c r="J39" s="211" t="n">
        <v>0.18</v>
      </c>
      <c r="K39" s="266" t="n">
        <v>0.2</v>
      </c>
      <c r="L39" s="125" t="n">
        <f aca="false">((K39/J39)-1)*100</f>
        <v>11.1111111111111</v>
      </c>
      <c r="M39" s="280" t="n">
        <v>40424</v>
      </c>
      <c r="N39" s="129" t="n">
        <v>40428</v>
      </c>
      <c r="O39" s="130" t="n">
        <v>40442</v>
      </c>
      <c r="P39" s="128" t="s">
        <v>399</v>
      </c>
      <c r="Q39" s="122"/>
      <c r="R39" s="105" t="n">
        <f aca="false">K39*4</f>
        <v>0.8</v>
      </c>
      <c r="S39" s="131" t="n">
        <f aca="false">R39/U39*100</f>
        <v>41.4507772020725</v>
      </c>
      <c r="T39" s="125" t="n">
        <f aca="false">H39/U39</f>
        <v>16.1347150259067</v>
      </c>
      <c r="U39" s="197" t="n">
        <v>1.93</v>
      </c>
      <c r="V39" s="196" t="n">
        <v>1.62</v>
      </c>
      <c r="W39" s="197" t="n">
        <v>0.56</v>
      </c>
      <c r="X39" s="197" t="n">
        <v>1.5</v>
      </c>
      <c r="Y39" s="196" t="n">
        <v>2.22</v>
      </c>
      <c r="Z39" s="197" t="n">
        <v>2.4</v>
      </c>
      <c r="AA39" s="112" t="n">
        <f aca="false">(Z39/Y39-1)*100</f>
        <v>8.10810810810809</v>
      </c>
      <c r="AB39" s="255" t="s">
        <v>1003</v>
      </c>
      <c r="AC39" s="197" t="n">
        <v>23.1</v>
      </c>
      <c r="AD39" s="197" t="n">
        <v>34</v>
      </c>
      <c r="AE39" s="114" t="n">
        <f aca="false">((H39-AC39)/AC39)*100</f>
        <v>34.8051948051948</v>
      </c>
      <c r="AF39" s="115" t="n">
        <f aca="false">((H39-AD39)/AD39)*100</f>
        <v>-8.41176470588235</v>
      </c>
    </row>
    <row r="40" customFormat="false" ht="12.75" hidden="false" customHeight="false" outlineLevel="0" collapsed="false">
      <c r="A40" s="121" t="s">
        <v>1004</v>
      </c>
      <c r="B40" s="122" t="s">
        <v>1005</v>
      </c>
      <c r="C40" s="122" t="s">
        <v>197</v>
      </c>
      <c r="D40" s="123" t="n">
        <v>6</v>
      </c>
      <c r="E40" s="122" t="n">
        <v>351</v>
      </c>
      <c r="F40" s="96" t="s">
        <v>72</v>
      </c>
      <c r="G40" s="97" t="s">
        <v>72</v>
      </c>
      <c r="H40" s="313" t="n">
        <v>46.7</v>
      </c>
      <c r="I40" s="125" t="n">
        <f aca="false">(K40*4)/H40*100</f>
        <v>2.14132762312634</v>
      </c>
      <c r="J40" s="211" t="n">
        <v>0.24</v>
      </c>
      <c r="K40" s="266" t="n">
        <v>0.25</v>
      </c>
      <c r="L40" s="125" t="n">
        <f aca="false">((K40/J40)-1)*100</f>
        <v>4.16666666666667</v>
      </c>
      <c r="M40" s="280" t="n">
        <v>40310</v>
      </c>
      <c r="N40" s="129" t="n">
        <v>40312</v>
      </c>
      <c r="O40" s="130" t="n">
        <v>40326</v>
      </c>
      <c r="P40" s="128" t="s">
        <v>1006</v>
      </c>
      <c r="Q40" s="122"/>
      <c r="R40" s="105" t="n">
        <f aca="false">K40*4</f>
        <v>1</v>
      </c>
      <c r="S40" s="131" t="n">
        <f aca="false">R40/U40*100</f>
        <v>29.585798816568</v>
      </c>
      <c r="T40" s="125" t="n">
        <f aca="false">H40/U40</f>
        <v>13.8165680473373</v>
      </c>
      <c r="U40" s="197" t="n">
        <v>3.38</v>
      </c>
      <c r="V40" s="196" t="n">
        <v>1.23</v>
      </c>
      <c r="W40" s="197" t="n">
        <v>2.92</v>
      </c>
      <c r="X40" s="197" t="n">
        <v>1.28</v>
      </c>
      <c r="Y40" s="196" t="n">
        <v>3.69</v>
      </c>
      <c r="Z40" s="197" t="n">
        <v>3.67</v>
      </c>
      <c r="AA40" s="112" t="n">
        <f aca="false">(Z40/Y40-1)*100</f>
        <v>-0.542005420054204</v>
      </c>
      <c r="AB40" s="255" t="s">
        <v>1007</v>
      </c>
      <c r="AC40" s="197" t="n">
        <v>43.88</v>
      </c>
      <c r="AD40" s="197" t="n">
        <v>56.12</v>
      </c>
      <c r="AE40" s="114" t="n">
        <f aca="false">((H40-AC40)/AC40)*100</f>
        <v>6.42661804922516</v>
      </c>
      <c r="AF40" s="115" t="n">
        <f aca="false">((H40-AD40)/AD40)*100</f>
        <v>-16.7854597291518</v>
      </c>
    </row>
    <row r="41" customFormat="false" ht="12.75" hidden="false" customHeight="false" outlineLevel="0" collapsed="false">
      <c r="A41" s="173" t="s">
        <v>1008</v>
      </c>
      <c r="B41" s="136" t="s">
        <v>1009</v>
      </c>
      <c r="C41" s="136" t="s">
        <v>724</v>
      </c>
      <c r="D41" s="137" t="n">
        <v>9</v>
      </c>
      <c r="E41" s="122" t="n">
        <v>234</v>
      </c>
      <c r="F41" s="82" t="s">
        <v>83</v>
      </c>
      <c r="G41" s="81" t="s">
        <v>83</v>
      </c>
      <c r="H41" s="314" t="n">
        <v>60.82</v>
      </c>
      <c r="I41" s="182" t="n">
        <f aca="false">(K41*4)/H41*100</f>
        <v>1.51266030910885</v>
      </c>
      <c r="J41" s="261" t="n">
        <v>0.21</v>
      </c>
      <c r="K41" s="256" t="n">
        <v>0.23</v>
      </c>
      <c r="L41" s="139" t="n">
        <f aca="false">((K41/J41)-1)*100</f>
        <v>9.52380952380953</v>
      </c>
      <c r="M41" s="287" t="n">
        <v>40407</v>
      </c>
      <c r="N41" s="143" t="n">
        <v>40409</v>
      </c>
      <c r="O41" s="144" t="n">
        <v>40423</v>
      </c>
      <c r="P41" s="142" t="s">
        <v>1010</v>
      </c>
      <c r="Q41" s="136"/>
      <c r="R41" s="145" t="n">
        <f aca="false">K41*4</f>
        <v>0.92</v>
      </c>
      <c r="S41" s="131" t="n">
        <f aca="false">R41/U41*100</f>
        <v>6.62824207492795</v>
      </c>
      <c r="T41" s="139" t="n">
        <f aca="false">H41/U41</f>
        <v>4.38184438040346</v>
      </c>
      <c r="U41" s="258" t="n">
        <v>13.88</v>
      </c>
      <c r="V41" s="259" t="n">
        <v>1.71</v>
      </c>
      <c r="W41" s="258" t="n">
        <v>0.2</v>
      </c>
      <c r="X41" s="258" t="n">
        <v>0.82</v>
      </c>
      <c r="Y41" s="259" t="n">
        <v>3.65</v>
      </c>
      <c r="Z41" s="258" t="n">
        <v>5.48</v>
      </c>
      <c r="AA41" s="168" t="n">
        <f aca="false">(Z41/Y41-1)*100</f>
        <v>50.1369863013699</v>
      </c>
      <c r="AB41" s="260" t="s">
        <v>1011</v>
      </c>
      <c r="AC41" s="258" t="n">
        <v>45.36</v>
      </c>
      <c r="AD41" s="258" t="n">
        <v>74.04</v>
      </c>
      <c r="AE41" s="170" t="n">
        <f aca="false">((H41-AC41)/AC41)*100</f>
        <v>34.0828924162258</v>
      </c>
      <c r="AF41" s="171" t="n">
        <f aca="false">((H41-AD41)/AD41)*100</f>
        <v>-17.8552133981632</v>
      </c>
    </row>
    <row r="42" customFormat="false" ht="12.75" hidden="false" customHeight="false" outlineLevel="0" collapsed="false">
      <c r="A42" s="56" t="s">
        <v>1012</v>
      </c>
      <c r="B42" s="93" t="s">
        <v>1013</v>
      </c>
      <c r="C42" s="93" t="s">
        <v>263</v>
      </c>
      <c r="D42" s="94" t="n">
        <v>7</v>
      </c>
      <c r="E42" s="122" t="n">
        <v>333</v>
      </c>
      <c r="F42" s="68" t="s">
        <v>94</v>
      </c>
      <c r="G42" s="62" t="s">
        <v>94</v>
      </c>
      <c r="H42" s="310" t="n">
        <v>33.9</v>
      </c>
      <c r="I42" s="99" t="n">
        <f aca="false">(K42*4)/H42*100</f>
        <v>3.42182890855457</v>
      </c>
      <c r="J42" s="268" t="n">
        <v>0.275</v>
      </c>
      <c r="K42" s="268" t="n">
        <v>0.29</v>
      </c>
      <c r="L42" s="99" t="n">
        <f aca="false">((K42/J42)-1)*100</f>
        <v>5.45454545454545</v>
      </c>
      <c r="M42" s="279" t="n">
        <v>40535</v>
      </c>
      <c r="N42" s="103" t="n">
        <v>40539</v>
      </c>
      <c r="O42" s="104" t="n">
        <v>40574</v>
      </c>
      <c r="P42" s="102" t="s">
        <v>578</v>
      </c>
      <c r="Q42" s="93"/>
      <c r="R42" s="311" t="n">
        <f aca="false">K42*4</f>
        <v>1.16</v>
      </c>
      <c r="S42" s="106" t="n">
        <f aca="false">R42/U42*100</f>
        <v>47.9338842975207</v>
      </c>
      <c r="T42" s="99" t="n">
        <f aca="false">H42/U42</f>
        <v>14.0082644628099</v>
      </c>
      <c r="U42" s="246" t="n">
        <v>2.42</v>
      </c>
      <c r="V42" s="247" t="n">
        <v>2.13</v>
      </c>
      <c r="W42" s="246" t="n">
        <v>1.49</v>
      </c>
      <c r="X42" s="246" t="n">
        <v>12.35</v>
      </c>
      <c r="Y42" s="247" t="n">
        <v>2.52</v>
      </c>
      <c r="Z42" s="246" t="n">
        <v>2.69</v>
      </c>
      <c r="AA42" s="155" t="n">
        <f aca="false">(Z42/Y42-1)*100</f>
        <v>6.74603174603174</v>
      </c>
      <c r="AB42" s="248" t="s">
        <v>1014</v>
      </c>
      <c r="AC42" s="246" t="n">
        <v>32.18</v>
      </c>
      <c r="AD42" s="246" t="n">
        <v>37.5</v>
      </c>
      <c r="AE42" s="157" t="n">
        <f aca="false">((H42-AC42)/AC42)*100</f>
        <v>5.34493474207582</v>
      </c>
      <c r="AF42" s="158" t="n">
        <f aca="false">((H42-AD42)/AD42)*100</f>
        <v>-9.60000000000001</v>
      </c>
    </row>
    <row r="43" customFormat="false" ht="12.75" hidden="false" customHeight="false" outlineLevel="0" collapsed="false">
      <c r="A43" s="121" t="s">
        <v>1015</v>
      </c>
      <c r="B43" s="122" t="s">
        <v>1016</v>
      </c>
      <c r="C43" s="122" t="s">
        <v>82</v>
      </c>
      <c r="D43" s="123" t="n">
        <v>9</v>
      </c>
      <c r="E43" s="122" t="n">
        <v>243</v>
      </c>
      <c r="F43" s="96" t="s">
        <v>83</v>
      </c>
      <c r="G43" s="97" t="s">
        <v>83</v>
      </c>
      <c r="H43" s="313" t="n">
        <v>35.36</v>
      </c>
      <c r="I43" s="177" t="n">
        <f aca="false">(K43*4)/H43*100</f>
        <v>1.80995475113122</v>
      </c>
      <c r="J43" s="211" t="n">
        <v>0.14</v>
      </c>
      <c r="K43" s="266" t="n">
        <v>0.16</v>
      </c>
      <c r="L43" s="125" t="n">
        <f aca="false">((K43/J43)-1)*100</f>
        <v>14.2857142857143</v>
      </c>
      <c r="M43" s="280" t="n">
        <v>40513</v>
      </c>
      <c r="N43" s="129" t="n">
        <v>40515</v>
      </c>
      <c r="O43" s="130" t="n">
        <v>40527</v>
      </c>
      <c r="P43" s="128" t="s">
        <v>206</v>
      </c>
      <c r="Q43" s="122"/>
      <c r="R43" s="105" t="n">
        <f aca="false">K43*4</f>
        <v>0.64</v>
      </c>
      <c r="S43" s="131" t="n">
        <f aca="false">R43/U43*100</f>
        <v>30.9178743961353</v>
      </c>
      <c r="T43" s="125" t="n">
        <f aca="false">H43/U43</f>
        <v>17.0821256038647</v>
      </c>
      <c r="U43" s="197" t="n">
        <v>2.07</v>
      </c>
      <c r="V43" s="196" t="s">
        <v>363</v>
      </c>
      <c r="W43" s="197" t="n">
        <v>3.24</v>
      </c>
      <c r="X43" s="197" t="n">
        <v>2.28</v>
      </c>
      <c r="Y43" s="196" t="n">
        <v>2.15</v>
      </c>
      <c r="Z43" s="197" t="n">
        <v>2.06</v>
      </c>
      <c r="AA43" s="112" t="n">
        <f aca="false">(Z43/Y43-1)*100</f>
        <v>-4.18604651162791</v>
      </c>
      <c r="AB43" s="255" t="s">
        <v>1017</v>
      </c>
      <c r="AC43" s="197" t="n">
        <v>27.83</v>
      </c>
      <c r="AD43" s="197" t="n">
        <v>35.29</v>
      </c>
      <c r="AE43" s="114" t="n">
        <f aca="false">((H43-AC43)/AC43)*100</f>
        <v>27.0571325907294</v>
      </c>
      <c r="AF43" s="115" t="n">
        <f aca="false">((H43-AD43)/AD43)*100</f>
        <v>0.198356474922075</v>
      </c>
    </row>
    <row r="44" customFormat="false" ht="12.75" hidden="false" customHeight="false" outlineLevel="0" collapsed="false">
      <c r="A44" s="121" t="s">
        <v>1018</v>
      </c>
      <c r="B44" s="122" t="s">
        <v>1019</v>
      </c>
      <c r="C44" s="122" t="s">
        <v>312</v>
      </c>
      <c r="D44" s="123" t="n">
        <v>5</v>
      </c>
      <c r="E44" s="122" t="n">
        <v>384</v>
      </c>
      <c r="F44" s="96" t="s">
        <v>72</v>
      </c>
      <c r="G44" s="97" t="s">
        <v>72</v>
      </c>
      <c r="H44" s="313" t="n">
        <v>15.63</v>
      </c>
      <c r="I44" s="125" t="n">
        <f aca="false">(K44*4)/H44*100</f>
        <v>4.99040307101727</v>
      </c>
      <c r="J44" s="211" t="n">
        <v>0.19</v>
      </c>
      <c r="K44" s="266" t="n">
        <v>0.195</v>
      </c>
      <c r="L44" s="125" t="n">
        <f aca="false">((K44/J44)-1)*100</f>
        <v>2.63157894736843</v>
      </c>
      <c r="M44" s="280" t="n">
        <v>40220</v>
      </c>
      <c r="N44" s="129" t="n">
        <v>40224</v>
      </c>
      <c r="O44" s="130" t="n">
        <v>40247</v>
      </c>
      <c r="P44" s="128" t="s">
        <v>227</v>
      </c>
      <c r="Q44" s="122"/>
      <c r="R44" s="105" t="n">
        <f aca="false">K44*4</f>
        <v>0.78</v>
      </c>
      <c r="S44" s="131" t="n">
        <f aca="false">R44/U44*100</f>
        <v>74.2857142857143</v>
      </c>
      <c r="T44" s="125" t="n">
        <f aca="false">H44/U44</f>
        <v>14.8857142857143</v>
      </c>
      <c r="U44" s="197" t="n">
        <v>1.05</v>
      </c>
      <c r="V44" s="196" t="n">
        <v>2.57</v>
      </c>
      <c r="W44" s="197" t="n">
        <v>0.73</v>
      </c>
      <c r="X44" s="197" t="n">
        <v>2.11</v>
      </c>
      <c r="Y44" s="196" t="n">
        <v>1.07</v>
      </c>
      <c r="Z44" s="197" t="n">
        <v>1.2</v>
      </c>
      <c r="AA44" s="112" t="n">
        <f aca="false">(Z44/Y44-1)*100</f>
        <v>12.1495327102804</v>
      </c>
      <c r="AB44" s="255" t="s">
        <v>1020</v>
      </c>
      <c r="AC44" s="197" t="n">
        <v>5.67</v>
      </c>
      <c r="AD44" s="197" t="n">
        <v>15.08</v>
      </c>
      <c r="AE44" s="114" t="n">
        <f aca="false">((H44-AC44)/AC44)*100</f>
        <v>175.661375661376</v>
      </c>
      <c r="AF44" s="115" t="n">
        <f aca="false">((H44-AD44)/AD44)*100</f>
        <v>3.64721485411141</v>
      </c>
    </row>
    <row r="45" customFormat="false" ht="12.75" hidden="false" customHeight="false" outlineLevel="0" collapsed="false">
      <c r="A45" s="121" t="s">
        <v>1021</v>
      </c>
      <c r="B45" s="122" t="s">
        <v>1022</v>
      </c>
      <c r="C45" s="122" t="s">
        <v>231</v>
      </c>
      <c r="D45" s="123" t="n">
        <v>7</v>
      </c>
      <c r="E45" s="122" t="n">
        <v>314</v>
      </c>
      <c r="F45" s="96" t="s">
        <v>72</v>
      </c>
      <c r="G45" s="97" t="s">
        <v>72</v>
      </c>
      <c r="H45" s="313" t="n">
        <v>37.59</v>
      </c>
      <c r="I45" s="125" t="n">
        <f aca="false">(K45*4)/H45*100</f>
        <v>3.51157222665603</v>
      </c>
      <c r="J45" s="211" t="n">
        <v>0.315</v>
      </c>
      <c r="K45" s="266" t="n">
        <v>0.33</v>
      </c>
      <c r="L45" s="125" t="n">
        <f aca="false">((K45/J45)-1)*100</f>
        <v>4.76190476190477</v>
      </c>
      <c r="M45" s="280" t="n">
        <v>40340</v>
      </c>
      <c r="N45" s="129" t="n">
        <v>40344</v>
      </c>
      <c r="O45" s="130" t="n">
        <v>40365</v>
      </c>
      <c r="P45" s="128" t="s">
        <v>166</v>
      </c>
      <c r="Q45" s="122"/>
      <c r="R45" s="105" t="n">
        <f aca="false">K45*4</f>
        <v>1.32</v>
      </c>
      <c r="S45" s="131" t="n">
        <f aca="false">R45/U45*100</f>
        <v>49.0706319702602</v>
      </c>
      <c r="T45" s="125" t="n">
        <f aca="false">H45/U45</f>
        <v>13.9739776951673</v>
      </c>
      <c r="U45" s="197" t="n">
        <v>2.69</v>
      </c>
      <c r="V45" s="196" t="n">
        <v>2.28</v>
      </c>
      <c r="W45" s="197" t="n">
        <v>0.9</v>
      </c>
      <c r="X45" s="197" t="n">
        <v>1.62</v>
      </c>
      <c r="Y45" s="196" t="n">
        <v>2.56</v>
      </c>
      <c r="Z45" s="197" t="n">
        <v>2.63</v>
      </c>
      <c r="AA45" s="112" t="n">
        <f aca="false">(Z45/Y45-1)*100</f>
        <v>2.734375</v>
      </c>
      <c r="AB45" s="255" t="s">
        <v>1023</v>
      </c>
      <c r="AC45" s="197" t="n">
        <v>28.01</v>
      </c>
      <c r="AD45" s="197" t="n">
        <v>36.14</v>
      </c>
      <c r="AE45" s="114" t="n">
        <f aca="false">((H45-AC45)/AC45)*100</f>
        <v>34.2020706890396</v>
      </c>
      <c r="AF45" s="115" t="n">
        <f aca="false">((H45-AD45)/AD45)*100</f>
        <v>4.01217487548424</v>
      </c>
    </row>
    <row r="46" customFormat="false" ht="12.75" hidden="false" customHeight="false" outlineLevel="0" collapsed="false">
      <c r="A46" s="63" t="s">
        <v>1024</v>
      </c>
      <c r="B46" s="136" t="s">
        <v>1025</v>
      </c>
      <c r="C46" s="136" t="s">
        <v>197</v>
      </c>
      <c r="D46" s="137" t="n">
        <v>7</v>
      </c>
      <c r="E46" s="122" t="n">
        <v>296</v>
      </c>
      <c r="F46" s="82" t="s">
        <v>83</v>
      </c>
      <c r="G46" s="81" t="s">
        <v>83</v>
      </c>
      <c r="H46" s="314" t="n">
        <v>8.91</v>
      </c>
      <c r="I46" s="139" t="n">
        <f aca="false">(K46*4)/H46*100</f>
        <v>4.93827160493827</v>
      </c>
      <c r="J46" s="261" t="n">
        <v>0.1</v>
      </c>
      <c r="K46" s="256" t="n">
        <v>0.11</v>
      </c>
      <c r="L46" s="139" t="n">
        <f aca="false">((K46/J46)-1)*100</f>
        <v>9.99999999999999</v>
      </c>
      <c r="M46" s="287" t="n">
        <v>40248</v>
      </c>
      <c r="N46" s="143" t="n">
        <v>40252</v>
      </c>
      <c r="O46" s="144" t="n">
        <v>40268</v>
      </c>
      <c r="P46" s="142" t="s">
        <v>283</v>
      </c>
      <c r="Q46" s="136"/>
      <c r="R46" s="145" t="n">
        <f aca="false">K46*4</f>
        <v>0.44</v>
      </c>
      <c r="S46" s="163" t="n">
        <f aca="false">R46/U46*100</f>
        <v>183.333333333333</v>
      </c>
      <c r="T46" s="139" t="n">
        <f aca="false">H46/U46</f>
        <v>37.125</v>
      </c>
      <c r="U46" s="258" t="n">
        <v>0.24</v>
      </c>
      <c r="V46" s="259" t="s">
        <v>363</v>
      </c>
      <c r="W46" s="258" t="n">
        <v>6.81</v>
      </c>
      <c r="X46" s="258" t="n">
        <v>1.1</v>
      </c>
      <c r="Y46" s="259" t="n">
        <v>0.26</v>
      </c>
      <c r="Z46" s="258" t="n">
        <v>0.27</v>
      </c>
      <c r="AA46" s="168" t="n">
        <f aca="false">(Z46/Y46-1)*100</f>
        <v>3.84615384615385</v>
      </c>
      <c r="AB46" s="260" t="s">
        <v>1026</v>
      </c>
      <c r="AC46" s="258" t="n">
        <v>7.05</v>
      </c>
      <c r="AD46" s="258" t="n">
        <v>9.55</v>
      </c>
      <c r="AE46" s="170" t="n">
        <f aca="false">((H46-AC46)/AC46)*100</f>
        <v>26.3829787234043</v>
      </c>
      <c r="AF46" s="171" t="n">
        <f aca="false">((H46-AD46)/AD46)*100</f>
        <v>-6.70157068062828</v>
      </c>
    </row>
    <row r="47" customFormat="false" ht="12.75" hidden="false" customHeight="false" outlineLevel="0" collapsed="false">
      <c r="A47" s="56" t="s">
        <v>1027</v>
      </c>
      <c r="B47" s="93" t="s">
        <v>1028</v>
      </c>
      <c r="C47" s="93" t="s">
        <v>113</v>
      </c>
      <c r="D47" s="94" t="n">
        <v>5</v>
      </c>
      <c r="E47" s="122" t="n">
        <v>400</v>
      </c>
      <c r="F47" s="68" t="s">
        <v>83</v>
      </c>
      <c r="G47" s="62" t="s">
        <v>83</v>
      </c>
      <c r="H47" s="310" t="n">
        <v>49.85</v>
      </c>
      <c r="I47" s="99" t="n">
        <f aca="false">(K47*2)/H47*100</f>
        <v>3.65496489468405</v>
      </c>
      <c r="J47" s="249" t="n">
        <v>0.868</v>
      </c>
      <c r="K47" s="268" t="n">
        <v>0.911</v>
      </c>
      <c r="L47" s="99" t="n">
        <f aca="false">((K47/J47)-1)*100</f>
        <v>4.95391705069126</v>
      </c>
      <c r="M47" s="279" t="n">
        <v>40434</v>
      </c>
      <c r="N47" s="103" t="n">
        <v>40436</v>
      </c>
      <c r="O47" s="104" t="n">
        <v>40451</v>
      </c>
      <c r="P47" s="102" t="s">
        <v>989</v>
      </c>
      <c r="Q47" s="203" t="s">
        <v>894</v>
      </c>
      <c r="R47" s="311" t="n">
        <f aca="false">K47*2</f>
        <v>1.822</v>
      </c>
      <c r="S47" s="131" t="n">
        <f aca="false">R47/U47*100</f>
        <v>41.9815668202765</v>
      </c>
      <c r="T47" s="99" t="n">
        <f aca="false">H47/U47</f>
        <v>11.4861751152074</v>
      </c>
      <c r="U47" s="246" t="n">
        <v>4.34</v>
      </c>
      <c r="V47" s="247" t="s">
        <v>363</v>
      </c>
      <c r="W47" s="246" t="n">
        <v>2.87</v>
      </c>
      <c r="X47" s="246" t="n">
        <v>2.5</v>
      </c>
      <c r="Y47" s="247" t="s">
        <v>363</v>
      </c>
      <c r="Z47" s="246" t="s">
        <v>363</v>
      </c>
      <c r="AA47" s="155" t="s">
        <v>136</v>
      </c>
      <c r="AB47" s="248" t="s">
        <v>1029</v>
      </c>
      <c r="AC47" s="246" t="n">
        <v>44.41</v>
      </c>
      <c r="AD47" s="246" t="n">
        <v>54.7</v>
      </c>
      <c r="AE47" s="157" t="n">
        <f aca="false">((H47-AC47)/AC47)*100</f>
        <v>12.249493357352</v>
      </c>
      <c r="AF47" s="158" t="n">
        <f aca="false">((H47-AD47)/AD47)*100</f>
        <v>-8.86654478976234</v>
      </c>
    </row>
    <row r="48" customFormat="false" ht="12.75" hidden="false" customHeight="false" outlineLevel="0" collapsed="false">
      <c r="A48" s="121" t="s">
        <v>1030</v>
      </c>
      <c r="B48" s="122" t="s">
        <v>1031</v>
      </c>
      <c r="C48" s="122" t="s">
        <v>1032</v>
      </c>
      <c r="D48" s="123" t="n">
        <v>5</v>
      </c>
      <c r="E48" s="122" t="n">
        <v>397</v>
      </c>
      <c r="F48" s="96" t="s">
        <v>94</v>
      </c>
      <c r="G48" s="97" t="s">
        <v>94</v>
      </c>
      <c r="H48" s="313" t="n">
        <v>215.3</v>
      </c>
      <c r="I48" s="125" t="n">
        <f aca="false">(K48*2)/H48*100</f>
        <v>2.50905712958662</v>
      </c>
      <c r="J48" s="211" t="n">
        <v>2.58</v>
      </c>
      <c r="K48" s="266" t="n">
        <v>2.701</v>
      </c>
      <c r="L48" s="125" t="n">
        <f aca="false">((K48/J48)-1)*100</f>
        <v>4.68992248062015</v>
      </c>
      <c r="M48" s="280" t="n">
        <v>40420</v>
      </c>
      <c r="N48" s="129" t="n">
        <v>40422</v>
      </c>
      <c r="O48" s="130" t="n">
        <v>40436</v>
      </c>
      <c r="P48" s="128" t="s">
        <v>989</v>
      </c>
      <c r="Q48" s="254" t="s">
        <v>894</v>
      </c>
      <c r="R48" s="105" t="n">
        <f aca="false">K48*2</f>
        <v>5.402</v>
      </c>
      <c r="S48" s="131" t="n">
        <f aca="false">R48/U48*100</f>
        <v>37.5138888888889</v>
      </c>
      <c r="T48" s="125" t="n">
        <f aca="false">H48/U48</f>
        <v>14.9513888888889</v>
      </c>
      <c r="U48" s="197" t="n">
        <v>14.4</v>
      </c>
      <c r="V48" s="196" t="n">
        <v>1.49</v>
      </c>
      <c r="W48" s="197" t="n">
        <v>4.48</v>
      </c>
      <c r="X48" s="197" t="n">
        <v>3.45</v>
      </c>
      <c r="Y48" s="196" t="n">
        <v>16.83</v>
      </c>
      <c r="Z48" s="197" t="n">
        <v>19.68</v>
      </c>
      <c r="AA48" s="112" t="n">
        <f aca="false">(Z48/Y48-1)*100</f>
        <v>16.9340463458111</v>
      </c>
      <c r="AB48" s="255" t="s">
        <v>1033</v>
      </c>
      <c r="AC48" s="197" t="n">
        <v>139.01</v>
      </c>
      <c r="AD48" s="197" t="n">
        <v>182.13</v>
      </c>
      <c r="AE48" s="114" t="n">
        <f aca="false">((H48-AC48)/AC48)*100</f>
        <v>54.8809438169916</v>
      </c>
      <c r="AF48" s="115" t="n">
        <f aca="false">((H48-AD48)/AD48)*100</f>
        <v>18.212265963872</v>
      </c>
    </row>
    <row r="49" customFormat="false" ht="12.75" hidden="false" customHeight="false" outlineLevel="0" collapsed="false">
      <c r="A49" s="121" t="s">
        <v>1034</v>
      </c>
      <c r="B49" s="122" t="s">
        <v>1035</v>
      </c>
      <c r="C49" s="122" t="s">
        <v>188</v>
      </c>
      <c r="D49" s="123" t="n">
        <v>7</v>
      </c>
      <c r="E49" s="122" t="n">
        <v>302</v>
      </c>
      <c r="F49" s="96" t="s">
        <v>94</v>
      </c>
      <c r="G49" s="97" t="s">
        <v>94</v>
      </c>
      <c r="H49" s="313" t="n">
        <v>80.98</v>
      </c>
      <c r="I49" s="177" t="n">
        <f aca="false">(K49)/H49*100</f>
        <v>1.42751296616449</v>
      </c>
      <c r="J49" s="211" t="n">
        <v>0.508</v>
      </c>
      <c r="K49" s="266" t="n">
        <v>1.156</v>
      </c>
      <c r="L49" s="125" t="n">
        <f aca="false">((K49/J49)-1)*100</f>
        <v>127.55905511811</v>
      </c>
      <c r="M49" s="280" t="n">
        <v>40289</v>
      </c>
      <c r="N49" s="129" t="n">
        <v>40291</v>
      </c>
      <c r="O49" s="130" t="n">
        <v>40294</v>
      </c>
      <c r="P49" s="128" t="s">
        <v>1036</v>
      </c>
      <c r="Q49" s="122" t="s">
        <v>1037</v>
      </c>
      <c r="R49" s="105" t="n">
        <f aca="false">K49</f>
        <v>1.156</v>
      </c>
      <c r="S49" s="131" t="n">
        <f aca="false">R49/U49*100</f>
        <v>27.7884615384615</v>
      </c>
      <c r="T49" s="125" t="n">
        <f aca="false">H49/U49</f>
        <v>19.4663461538462</v>
      </c>
      <c r="U49" s="197" t="n">
        <v>4.16</v>
      </c>
      <c r="V49" s="196" t="n">
        <v>1.73</v>
      </c>
      <c r="W49" s="197" t="n">
        <v>1.79</v>
      </c>
      <c r="X49" s="197" t="n">
        <v>2.73</v>
      </c>
      <c r="Y49" s="196" t="n">
        <v>4.43</v>
      </c>
      <c r="Z49" s="197" t="n">
        <v>4.98</v>
      </c>
      <c r="AA49" s="112" t="n">
        <f aca="false">(Z49/Y49-1)*100</f>
        <v>12.4153498871332</v>
      </c>
      <c r="AB49" s="255" t="s">
        <v>1038</v>
      </c>
      <c r="AC49" s="197" t="n">
        <v>56.51</v>
      </c>
      <c r="AD49" s="197" t="n">
        <v>76.25</v>
      </c>
      <c r="AE49" s="114" t="n">
        <f aca="false">((H49-AC49)/AC49)*100</f>
        <v>43.3020704300124</v>
      </c>
      <c r="AF49" s="115" t="n">
        <f aca="false">((H49-AD49)/AD49)*100</f>
        <v>6.2032786885246</v>
      </c>
    </row>
    <row r="50" customFormat="false" ht="12.75" hidden="false" customHeight="false" outlineLevel="0" collapsed="false">
      <c r="A50" s="121" t="s">
        <v>1039</v>
      </c>
      <c r="B50" s="122" t="s">
        <v>1040</v>
      </c>
      <c r="C50" s="122" t="s">
        <v>437</v>
      </c>
      <c r="D50" s="123" t="n">
        <v>5</v>
      </c>
      <c r="E50" s="122" t="n">
        <v>409</v>
      </c>
      <c r="F50" s="96" t="s">
        <v>83</v>
      </c>
      <c r="G50" s="97" t="s">
        <v>83</v>
      </c>
      <c r="H50" s="313" t="n">
        <v>55.64</v>
      </c>
      <c r="I50" s="177" t="n">
        <f aca="false">(K50*4)/H50*100</f>
        <v>1.43781452192667</v>
      </c>
      <c r="J50" s="211" t="n">
        <v>0.18</v>
      </c>
      <c r="K50" s="266" t="n">
        <v>0.2</v>
      </c>
      <c r="L50" s="125" t="n">
        <f aca="false">((K50/J50)-1)*100</f>
        <v>11.1111111111111</v>
      </c>
      <c r="M50" s="280" t="n">
        <v>40490</v>
      </c>
      <c r="N50" s="129" t="n">
        <v>40492</v>
      </c>
      <c r="O50" s="130" t="n">
        <v>40506</v>
      </c>
      <c r="P50" s="128" t="s">
        <v>492</v>
      </c>
      <c r="Q50" s="122"/>
      <c r="R50" s="105" t="n">
        <f aca="false">K50*4</f>
        <v>0.8</v>
      </c>
      <c r="S50" s="131" t="n">
        <f aca="false">R50/U50*100</f>
        <v>36.8663594470046</v>
      </c>
      <c r="T50" s="125" t="n">
        <f aca="false">H50/U50</f>
        <v>25.6405529953917</v>
      </c>
      <c r="U50" s="197" t="n">
        <v>2.17</v>
      </c>
      <c r="V50" s="196" t="n">
        <v>2.03</v>
      </c>
      <c r="W50" s="197" t="n">
        <v>1.34</v>
      </c>
      <c r="X50" s="197" t="n">
        <v>1.8</v>
      </c>
      <c r="Y50" s="196" t="n">
        <v>2.13</v>
      </c>
      <c r="Z50" s="197" t="n">
        <v>2.63</v>
      </c>
      <c r="AA50" s="112" t="n">
        <f aca="false">(Z50/Y50-1)*100</f>
        <v>23.4741784037559</v>
      </c>
      <c r="AB50" s="255" t="s">
        <v>1041</v>
      </c>
      <c r="AC50" s="197" t="n">
        <v>38.14</v>
      </c>
      <c r="AD50" s="197" t="n">
        <v>60.1</v>
      </c>
      <c r="AE50" s="114" t="n">
        <f aca="false">((H50-AC50)/AC50)*100</f>
        <v>45.883586785527</v>
      </c>
      <c r="AF50" s="115" t="n">
        <f aca="false">((H50-AD50)/AD50)*100</f>
        <v>-7.42096505823627</v>
      </c>
    </row>
    <row r="51" customFormat="false" ht="12.75" hidden="false" customHeight="false" outlineLevel="0" collapsed="false">
      <c r="A51" s="63" t="s">
        <v>1042</v>
      </c>
      <c r="B51" s="136" t="s">
        <v>1043</v>
      </c>
      <c r="C51" s="136" t="s">
        <v>1044</v>
      </c>
      <c r="D51" s="137" t="n">
        <v>5</v>
      </c>
      <c r="E51" s="122" t="n">
        <v>381</v>
      </c>
      <c r="F51" s="82" t="s">
        <v>83</v>
      </c>
      <c r="G51" s="81" t="s">
        <v>83</v>
      </c>
      <c r="H51" s="314" t="n">
        <v>11.15</v>
      </c>
      <c r="I51" s="182" t="n">
        <f aca="false">(K51*4)/H51*100</f>
        <v>1.79372197309417</v>
      </c>
      <c r="J51" s="261" t="n">
        <v>0.045</v>
      </c>
      <c r="K51" s="256" t="n">
        <v>0.05</v>
      </c>
      <c r="L51" s="139" t="n">
        <f aca="false">((K51/J51)-1)*100</f>
        <v>11.1111111111111</v>
      </c>
      <c r="M51" s="316" t="n">
        <v>40052</v>
      </c>
      <c r="N51" s="317" t="n">
        <v>40056</v>
      </c>
      <c r="O51" s="318" t="n">
        <v>40077</v>
      </c>
      <c r="P51" s="142" t="s">
        <v>399</v>
      </c>
      <c r="Q51" s="136"/>
      <c r="R51" s="145" t="n">
        <f aca="false">K51*4</f>
        <v>0.2</v>
      </c>
      <c r="S51" s="131" t="n">
        <f aca="false">R51/U51*100</f>
        <v>45.4545454545455</v>
      </c>
      <c r="T51" s="139" t="n">
        <f aca="false">H51/U51</f>
        <v>25.3409090909091</v>
      </c>
      <c r="U51" s="258" t="n">
        <v>0.44</v>
      </c>
      <c r="V51" s="259" t="n">
        <v>4.39</v>
      </c>
      <c r="W51" s="258" t="n">
        <v>0.41</v>
      </c>
      <c r="X51" s="258" t="n">
        <v>1.4</v>
      </c>
      <c r="Y51" s="259" t="n">
        <v>0.37</v>
      </c>
      <c r="Z51" s="258" t="n">
        <v>0.49</v>
      </c>
      <c r="AA51" s="168" t="n">
        <f aca="false">(Z51/Y51-1)*100</f>
        <v>32.4324324324324</v>
      </c>
      <c r="AB51" s="260" t="s">
        <v>1045</v>
      </c>
      <c r="AC51" s="258" t="n">
        <v>9.51</v>
      </c>
      <c r="AD51" s="258" t="n">
        <v>14.5</v>
      </c>
      <c r="AE51" s="170" t="n">
        <f aca="false">((H51-AC51)/AC51)*100</f>
        <v>17.2450052576236</v>
      </c>
      <c r="AF51" s="171" t="n">
        <f aca="false">((H51-AD51)/AD51)*100</f>
        <v>-23.1034482758621</v>
      </c>
    </row>
    <row r="52" customFormat="false" ht="12.75" hidden="false" customHeight="false" outlineLevel="0" collapsed="false">
      <c r="A52" s="56" t="s">
        <v>1046</v>
      </c>
      <c r="B52" s="93" t="s">
        <v>1047</v>
      </c>
      <c r="C52" s="93" t="s">
        <v>1048</v>
      </c>
      <c r="D52" s="94" t="n">
        <v>7</v>
      </c>
      <c r="E52" s="122" t="n">
        <v>313</v>
      </c>
      <c r="F52" s="68" t="s">
        <v>83</v>
      </c>
      <c r="G52" s="62" t="s">
        <v>83</v>
      </c>
      <c r="H52" s="310" t="n">
        <v>14.19</v>
      </c>
      <c r="I52" s="99" t="n">
        <f aca="false">(K52*4)/H52*100</f>
        <v>4.22832980972516</v>
      </c>
      <c r="J52" s="249" t="n">
        <v>0.14</v>
      </c>
      <c r="K52" s="268" t="n">
        <v>0.15</v>
      </c>
      <c r="L52" s="99" t="n">
        <f aca="false">((K52/J52)-1)*100</f>
        <v>7.14285714285714</v>
      </c>
      <c r="M52" s="279" t="n">
        <v>40346</v>
      </c>
      <c r="N52" s="103" t="n">
        <v>40350</v>
      </c>
      <c r="O52" s="104" t="n">
        <v>40360</v>
      </c>
      <c r="P52" s="102" t="s">
        <v>117</v>
      </c>
      <c r="Q52" s="93"/>
      <c r="R52" s="311" t="n">
        <f aca="false">K52*4</f>
        <v>0.6</v>
      </c>
      <c r="S52" s="106" t="n">
        <f aca="false">R52/U52*100</f>
        <v>56.0747663551402</v>
      </c>
      <c r="T52" s="99" t="n">
        <f aca="false">H52/U52</f>
        <v>13.2616822429907</v>
      </c>
      <c r="U52" s="246" t="n">
        <v>1.07</v>
      </c>
      <c r="V52" s="247" t="s">
        <v>363</v>
      </c>
      <c r="W52" s="246" t="n">
        <v>1.04</v>
      </c>
      <c r="X52" s="246" t="n">
        <v>1.38</v>
      </c>
      <c r="Y52" s="247" t="s">
        <v>363</v>
      </c>
      <c r="Z52" s="246" t="s">
        <v>363</v>
      </c>
      <c r="AA52" s="155" t="s">
        <v>136</v>
      </c>
      <c r="AB52" s="248" t="s">
        <v>1049</v>
      </c>
      <c r="AC52" s="246" t="n">
        <v>10</v>
      </c>
      <c r="AD52" s="246" t="n">
        <v>13.7</v>
      </c>
      <c r="AE52" s="157" t="n">
        <f aca="false">((H52-AC52)/AC52)*100</f>
        <v>41.9</v>
      </c>
      <c r="AF52" s="158" t="n">
        <f aca="false">((H52-AD52)/AD52)*100</f>
        <v>3.57664233576643</v>
      </c>
    </row>
    <row r="53" customFormat="false" ht="12.75" hidden="false" customHeight="false" outlineLevel="0" collapsed="false">
      <c r="A53" s="121" t="s">
        <v>1050</v>
      </c>
      <c r="B53" s="122" t="s">
        <v>1051</v>
      </c>
      <c r="C53" s="122" t="s">
        <v>950</v>
      </c>
      <c r="D53" s="123" t="n">
        <v>7</v>
      </c>
      <c r="E53" s="122" t="n">
        <v>289</v>
      </c>
      <c r="F53" s="96" t="s">
        <v>83</v>
      </c>
      <c r="G53" s="97" t="s">
        <v>83</v>
      </c>
      <c r="H53" s="313" t="n">
        <v>82.6</v>
      </c>
      <c r="I53" s="177" t="n">
        <f aca="false">(K53*4)/H53*100</f>
        <v>1.88861985472155</v>
      </c>
      <c r="J53" s="211" t="n">
        <v>0.355</v>
      </c>
      <c r="K53" s="266" t="n">
        <v>0.39</v>
      </c>
      <c r="L53" s="125" t="n">
        <f aca="false">((K53/J53)-1)*100</f>
        <v>9.85915492957748</v>
      </c>
      <c r="M53" s="280" t="n">
        <v>40234</v>
      </c>
      <c r="N53" s="129" t="n">
        <v>40238</v>
      </c>
      <c r="O53" s="130" t="n">
        <v>40252</v>
      </c>
      <c r="P53" s="128" t="s">
        <v>206</v>
      </c>
      <c r="Q53" s="122"/>
      <c r="R53" s="105" t="n">
        <f aca="false">K53*4</f>
        <v>1.56</v>
      </c>
      <c r="S53" s="131" t="n">
        <f aca="false">R53/U53*100</f>
        <v>34.2105263157895</v>
      </c>
      <c r="T53" s="125" t="n">
        <f aca="false">H53/U53</f>
        <v>18.1140350877193</v>
      </c>
      <c r="U53" s="197" t="n">
        <v>4.56</v>
      </c>
      <c r="V53" s="196" t="n">
        <v>3.01</v>
      </c>
      <c r="W53" s="197" t="n">
        <v>2.63</v>
      </c>
      <c r="X53" s="197" t="n">
        <v>9.46</v>
      </c>
      <c r="Y53" s="196" t="n">
        <v>4.65</v>
      </c>
      <c r="Z53" s="197" t="n">
        <v>5.7</v>
      </c>
      <c r="AA53" s="112" t="n">
        <f aca="false">(Z53/Y53-1)*100</f>
        <v>22.5806451612903</v>
      </c>
      <c r="AB53" s="255" t="s">
        <v>1052</v>
      </c>
      <c r="AC53" s="197" t="n">
        <v>62.79</v>
      </c>
      <c r="AD53" s="197" t="n">
        <v>83.45</v>
      </c>
      <c r="AE53" s="114" t="n">
        <f aca="false">((H53-AC53)/AC53)*100</f>
        <v>31.5496098104794</v>
      </c>
      <c r="AF53" s="115" t="n">
        <f aca="false">((H53-AD53)/AD53)*100</f>
        <v>-1.01857399640504</v>
      </c>
    </row>
    <row r="54" customFormat="false" ht="12.75" hidden="false" customHeight="false" outlineLevel="0" collapsed="false">
      <c r="A54" s="121" t="s">
        <v>1053</v>
      </c>
      <c r="B54" s="122" t="s">
        <v>1054</v>
      </c>
      <c r="C54" s="122" t="s">
        <v>983</v>
      </c>
      <c r="D54" s="123" t="n">
        <v>7</v>
      </c>
      <c r="E54" s="122" t="n">
        <v>305</v>
      </c>
      <c r="F54" s="96" t="s">
        <v>94</v>
      </c>
      <c r="G54" s="97" t="s">
        <v>94</v>
      </c>
      <c r="H54" s="313" t="n">
        <v>67.61</v>
      </c>
      <c r="I54" s="177" t="n">
        <f aca="false">(K54*4)/H54*100</f>
        <v>1.21283833752403</v>
      </c>
      <c r="J54" s="211" t="n">
        <v>0.18</v>
      </c>
      <c r="K54" s="266" t="n">
        <v>0.205</v>
      </c>
      <c r="L54" s="125" t="n">
        <f aca="false">((K54/J54)-1)*100</f>
        <v>13.8888888888889</v>
      </c>
      <c r="M54" s="280" t="n">
        <v>40303</v>
      </c>
      <c r="N54" s="129" t="n">
        <v>40305</v>
      </c>
      <c r="O54" s="130" t="n">
        <v>40319</v>
      </c>
      <c r="P54" s="128" t="s">
        <v>931</v>
      </c>
      <c r="Q54" s="122"/>
      <c r="R54" s="105" t="n">
        <f aca="false">K54*4</f>
        <v>0.82</v>
      </c>
      <c r="S54" s="131" t="n">
        <f aca="false">R54/U54*100</f>
        <v>28.0821917808219</v>
      </c>
      <c r="T54" s="125" t="n">
        <f aca="false">H54/U54</f>
        <v>23.1541095890411</v>
      </c>
      <c r="U54" s="197" t="n">
        <v>2.92</v>
      </c>
      <c r="V54" s="196" t="n">
        <v>1.55</v>
      </c>
      <c r="W54" s="197" t="n">
        <v>0.37</v>
      </c>
      <c r="X54" s="197" t="n">
        <v>2.68</v>
      </c>
      <c r="Y54" s="196" t="n">
        <v>3.28</v>
      </c>
      <c r="Z54" s="197" t="n">
        <v>3.74</v>
      </c>
      <c r="AA54" s="112" t="n">
        <f aca="false">(Z54/Y54-1)*100</f>
        <v>14.0243902439025</v>
      </c>
      <c r="AB54" s="255" t="s">
        <v>1055</v>
      </c>
      <c r="AC54" s="197" t="n">
        <v>53.41</v>
      </c>
      <c r="AD54" s="197" t="n">
        <v>62.12</v>
      </c>
      <c r="AE54" s="114" t="n">
        <f aca="false">((H54-AC54)/AC54)*100</f>
        <v>26.5867815015915</v>
      </c>
      <c r="AF54" s="115" t="n">
        <f aca="false">((H54-AD54)/AD54)*100</f>
        <v>8.83773341918867</v>
      </c>
    </row>
    <row r="55" customFormat="false" ht="12.75" hidden="false" customHeight="false" outlineLevel="0" collapsed="false">
      <c r="A55" s="121" t="s">
        <v>1056</v>
      </c>
      <c r="B55" s="122" t="s">
        <v>1057</v>
      </c>
      <c r="C55" s="122" t="s">
        <v>300</v>
      </c>
      <c r="D55" s="123" t="n">
        <v>8</v>
      </c>
      <c r="E55" s="122" t="n">
        <v>274</v>
      </c>
      <c r="F55" s="96" t="s">
        <v>72</v>
      </c>
      <c r="G55" s="97" t="s">
        <v>72</v>
      </c>
      <c r="H55" s="313" t="n">
        <v>52.66</v>
      </c>
      <c r="I55" s="177" t="n">
        <f aca="false">(K55*4)/H55*100</f>
        <v>1.67109760729206</v>
      </c>
      <c r="J55" s="211" t="n">
        <v>0.2</v>
      </c>
      <c r="K55" s="266" t="n">
        <v>0.22</v>
      </c>
      <c r="L55" s="125" t="n">
        <f aca="false">((K55/J55)-1)*100</f>
        <v>9.99999999999999</v>
      </c>
      <c r="M55" s="280" t="n">
        <v>40464</v>
      </c>
      <c r="N55" s="129" t="n">
        <v>40466</v>
      </c>
      <c r="O55" s="130" t="n">
        <v>40487</v>
      </c>
      <c r="P55" s="128" t="s">
        <v>753</v>
      </c>
      <c r="Q55" s="122"/>
      <c r="R55" s="105" t="n">
        <f aca="false">K55*4</f>
        <v>0.88</v>
      </c>
      <c r="S55" s="131" t="n">
        <f aca="false">R55/U55*100</f>
        <v>24.3093922651934</v>
      </c>
      <c r="T55" s="125" t="n">
        <f aca="false">H55/U55</f>
        <v>14.5469613259669</v>
      </c>
      <c r="U55" s="197" t="n">
        <v>3.62</v>
      </c>
      <c r="V55" s="196" t="n">
        <v>1.22</v>
      </c>
      <c r="W55" s="197" t="n">
        <v>0.51</v>
      </c>
      <c r="X55" s="197" t="n">
        <v>6.42</v>
      </c>
      <c r="Y55" s="196" t="n">
        <v>4.12</v>
      </c>
      <c r="Z55" s="197" t="n">
        <v>4.61</v>
      </c>
      <c r="AA55" s="112" t="n">
        <f aca="false">(Z55/Y55-1)*100</f>
        <v>11.8932038834952</v>
      </c>
      <c r="AB55" s="255" t="s">
        <v>85</v>
      </c>
      <c r="AC55" s="197" t="n">
        <v>36.18</v>
      </c>
      <c r="AD55" s="197" t="n">
        <v>53.43</v>
      </c>
      <c r="AE55" s="114" t="n">
        <f aca="false">((H55-AC55)/AC55)*100</f>
        <v>45.5500276395799</v>
      </c>
      <c r="AF55" s="115" t="n">
        <f aca="false">((H55-AD55)/AD55)*100</f>
        <v>-1.44113793748831</v>
      </c>
    </row>
    <row r="56" customFormat="false" ht="12.75" hidden="false" customHeight="false" outlineLevel="0" collapsed="false">
      <c r="A56" s="63" t="s">
        <v>1058</v>
      </c>
      <c r="B56" s="136" t="s">
        <v>1059</v>
      </c>
      <c r="C56" s="136" t="s">
        <v>71</v>
      </c>
      <c r="D56" s="137" t="n">
        <v>6</v>
      </c>
      <c r="E56" s="122" t="n">
        <v>359</v>
      </c>
      <c r="F56" s="82" t="s">
        <v>72</v>
      </c>
      <c r="G56" s="81" t="s">
        <v>72</v>
      </c>
      <c r="H56" s="314" t="n">
        <v>37.48</v>
      </c>
      <c r="I56" s="139" t="n">
        <f aca="false">(K56*4)/H56*100</f>
        <v>2.45464247598719</v>
      </c>
      <c r="J56" s="261" t="n">
        <v>0.2</v>
      </c>
      <c r="K56" s="256" t="n">
        <v>0.23</v>
      </c>
      <c r="L56" s="139" t="n">
        <f aca="false">((K56/J56)-1)*100</f>
        <v>15</v>
      </c>
      <c r="M56" s="287" t="n">
        <v>40417</v>
      </c>
      <c r="N56" s="143" t="n">
        <v>40421</v>
      </c>
      <c r="O56" s="144" t="n">
        <v>40431</v>
      </c>
      <c r="P56" s="142" t="s">
        <v>227</v>
      </c>
      <c r="Q56" s="136"/>
      <c r="R56" s="145" t="n">
        <f aca="false">K56*4</f>
        <v>0.92</v>
      </c>
      <c r="S56" s="163" t="n">
        <f aca="false">R56/U56*100</f>
        <v>33.6996336996337</v>
      </c>
      <c r="T56" s="139" t="n">
        <f aca="false">H56/U56</f>
        <v>13.7289377289377</v>
      </c>
      <c r="U56" s="258" t="n">
        <v>2.73</v>
      </c>
      <c r="V56" s="259" t="n">
        <v>1.92</v>
      </c>
      <c r="W56" s="258" t="n">
        <v>1.01</v>
      </c>
      <c r="X56" s="258" t="n">
        <v>2.32</v>
      </c>
      <c r="Y56" s="259" t="n">
        <v>2.57</v>
      </c>
      <c r="Z56" s="258" t="n">
        <v>2.84</v>
      </c>
      <c r="AA56" s="168" t="n">
        <f aca="false">(Z56/Y56-1)*100</f>
        <v>10.5058365758755</v>
      </c>
      <c r="AB56" s="260" t="s">
        <v>1060</v>
      </c>
      <c r="AC56" s="258" t="n">
        <v>27.93</v>
      </c>
      <c r="AD56" s="258" t="n">
        <v>40.89</v>
      </c>
      <c r="AE56" s="170" t="n">
        <f aca="false">((H56-AC56)/AC56)*100</f>
        <v>34.1926244181883</v>
      </c>
      <c r="AF56" s="171" t="n">
        <f aca="false">((H56-AD56)/AD56)*100</f>
        <v>-8.33944729762779</v>
      </c>
    </row>
    <row r="57" customFormat="false" ht="12.75" hidden="false" customHeight="false" outlineLevel="0" collapsed="false">
      <c r="A57" s="56" t="s">
        <v>1061</v>
      </c>
      <c r="B57" s="93" t="s">
        <v>1062</v>
      </c>
      <c r="C57" s="93" t="s">
        <v>1063</v>
      </c>
      <c r="D57" s="94" t="n">
        <v>6</v>
      </c>
      <c r="E57" s="122" t="n">
        <v>375</v>
      </c>
      <c r="F57" s="68" t="s">
        <v>72</v>
      </c>
      <c r="G57" s="62" t="s">
        <v>72</v>
      </c>
      <c r="H57" s="310" t="n">
        <v>60.81</v>
      </c>
      <c r="I57" s="176" t="n">
        <f aca="false">(K57*4)/H57*100</f>
        <v>1.71024502548923</v>
      </c>
      <c r="J57" s="249" t="n">
        <v>0.24</v>
      </c>
      <c r="K57" s="268" t="n">
        <v>0.26</v>
      </c>
      <c r="L57" s="99" t="n">
        <f aca="false">((K57/J57)-1)*100</f>
        <v>8.33333333333335</v>
      </c>
      <c r="M57" s="279" t="n">
        <v>40508</v>
      </c>
      <c r="N57" s="103" t="n">
        <v>40512</v>
      </c>
      <c r="O57" s="104" t="n">
        <v>40527</v>
      </c>
      <c r="P57" s="102" t="s">
        <v>206</v>
      </c>
      <c r="Q57" s="93"/>
      <c r="R57" s="311" t="n">
        <f aca="false">K57*4</f>
        <v>1.04</v>
      </c>
      <c r="S57" s="131" t="n">
        <f aca="false">R57/U57*100</f>
        <v>28.0323450134771</v>
      </c>
      <c r="T57" s="99" t="n">
        <f aca="false">H57/U57</f>
        <v>16.3908355795148</v>
      </c>
      <c r="U57" s="246" t="n">
        <v>3.71</v>
      </c>
      <c r="V57" s="247" t="n">
        <v>1.15</v>
      </c>
      <c r="W57" s="246" t="n">
        <v>2.28</v>
      </c>
      <c r="X57" s="246" t="n">
        <v>2.68</v>
      </c>
      <c r="Y57" s="247" t="n">
        <v>4</v>
      </c>
      <c r="Z57" s="246" t="n">
        <v>4.71</v>
      </c>
      <c r="AA57" s="155" t="n">
        <f aca="false">(Z57/Y57-1)*100</f>
        <v>17.75</v>
      </c>
      <c r="AB57" s="248" t="s">
        <v>1064</v>
      </c>
      <c r="AC57" s="246" t="n">
        <v>42.05</v>
      </c>
      <c r="AD57" s="246" t="n">
        <v>64.5</v>
      </c>
      <c r="AE57" s="157" t="n">
        <f aca="false">((H57-AC57)/AC57)*100</f>
        <v>44.6135552913199</v>
      </c>
      <c r="AF57" s="158" t="n">
        <f aca="false">((H57-AD57)/AD57)*100</f>
        <v>-5.72093023255814</v>
      </c>
    </row>
    <row r="58" customFormat="false" ht="12.75" hidden="false" customHeight="false" outlineLevel="0" collapsed="false">
      <c r="A58" s="121" t="s">
        <v>1065</v>
      </c>
      <c r="B58" s="122" t="s">
        <v>1066</v>
      </c>
      <c r="C58" s="254" t="s">
        <v>218</v>
      </c>
      <c r="D58" s="123" t="n">
        <v>5</v>
      </c>
      <c r="E58" s="122" t="n">
        <v>396</v>
      </c>
      <c r="F58" s="96" t="s">
        <v>72</v>
      </c>
      <c r="G58" s="97" t="s">
        <v>72</v>
      </c>
      <c r="H58" s="313" t="n">
        <v>97.12</v>
      </c>
      <c r="I58" s="177" t="n">
        <f aca="false">(K58*4)/H58*100</f>
        <v>1.08113673805601</v>
      </c>
      <c r="J58" s="211" t="n">
        <v>0.175</v>
      </c>
      <c r="K58" s="266" t="n">
        <v>0.2625</v>
      </c>
      <c r="L58" s="125" t="n">
        <f aca="false">((K58/J58)-1)*100</f>
        <v>50</v>
      </c>
      <c r="M58" s="280" t="n">
        <v>40409</v>
      </c>
      <c r="N58" s="129" t="n">
        <v>40413</v>
      </c>
      <c r="O58" s="130" t="n">
        <v>40422</v>
      </c>
      <c r="P58" s="128" t="s">
        <v>89</v>
      </c>
      <c r="Q58" s="122"/>
      <c r="R58" s="105" t="n">
        <f aca="false">K58*4</f>
        <v>1.05</v>
      </c>
      <c r="S58" s="131" t="n">
        <f aca="false">R58/U58*100</f>
        <v>21.875</v>
      </c>
      <c r="T58" s="125" t="n">
        <f aca="false">H58/U58</f>
        <v>20.2333333333333</v>
      </c>
      <c r="U58" s="197" t="n">
        <v>4.8</v>
      </c>
      <c r="V58" s="196" t="n">
        <v>1.41</v>
      </c>
      <c r="W58" s="197" t="n">
        <v>1.52</v>
      </c>
      <c r="X58" s="197" t="n">
        <v>4.53</v>
      </c>
      <c r="Y58" s="196" t="n">
        <v>5</v>
      </c>
      <c r="Z58" s="197" t="n">
        <v>6.69</v>
      </c>
      <c r="AA58" s="112" t="n">
        <f aca="false">(Z58/Y58-1)*100</f>
        <v>33.8</v>
      </c>
      <c r="AB58" s="255" t="s">
        <v>1067</v>
      </c>
      <c r="AC58" s="197" t="n">
        <v>42.61</v>
      </c>
      <c r="AD58" s="197" t="n">
        <v>82.69</v>
      </c>
      <c r="AE58" s="114" t="n">
        <f aca="false">((H58-AC58)/AC58)*100</f>
        <v>127.927716498475</v>
      </c>
      <c r="AF58" s="115" t="n">
        <f aca="false">((H58-AD58)/AD58)*100</f>
        <v>17.4507195549643</v>
      </c>
    </row>
    <row r="59" customFormat="false" ht="12.75" hidden="false" customHeight="false" outlineLevel="0" collapsed="false">
      <c r="A59" s="121" t="s">
        <v>1068</v>
      </c>
      <c r="B59" s="122" t="s">
        <v>1069</v>
      </c>
      <c r="C59" s="122" t="s">
        <v>446</v>
      </c>
      <c r="D59" s="123" t="n">
        <v>7</v>
      </c>
      <c r="E59" s="122" t="n">
        <v>285</v>
      </c>
      <c r="F59" s="96" t="s">
        <v>72</v>
      </c>
      <c r="G59" s="97" t="s">
        <v>94</v>
      </c>
      <c r="H59" s="313" t="n">
        <v>31</v>
      </c>
      <c r="I59" s="177" t="n">
        <f aca="false">(K59*4)/H59*100</f>
        <v>1.12903225806452</v>
      </c>
      <c r="J59" s="211" t="n">
        <v>0.07625</v>
      </c>
      <c r="K59" s="266" t="n">
        <v>0.0875</v>
      </c>
      <c r="L59" s="125" t="n">
        <f aca="false">((K59/J59)-1)*100</f>
        <v>14.7540983606557</v>
      </c>
      <c r="M59" s="280" t="n">
        <v>40198</v>
      </c>
      <c r="N59" s="129" t="n">
        <v>40200</v>
      </c>
      <c r="O59" s="130" t="n">
        <v>40211</v>
      </c>
      <c r="P59" s="128" t="s">
        <v>1070</v>
      </c>
      <c r="Q59" s="122"/>
      <c r="R59" s="105" t="n">
        <f aca="false">K59*4</f>
        <v>0.35</v>
      </c>
      <c r="S59" s="131" t="n">
        <f aca="false">R59/U59*100</f>
        <v>14.0562248995984</v>
      </c>
      <c r="T59" s="125" t="n">
        <f aca="false">H59/U59</f>
        <v>12.4497991967871</v>
      </c>
      <c r="U59" s="197" t="n">
        <v>2.49</v>
      </c>
      <c r="V59" s="196" t="n">
        <v>1.17</v>
      </c>
      <c r="W59" s="197" t="n">
        <v>0.44</v>
      </c>
      <c r="X59" s="197" t="n">
        <v>1.17</v>
      </c>
      <c r="Y59" s="196" t="n">
        <v>2.69</v>
      </c>
      <c r="Z59" s="197" t="n">
        <v>2.89</v>
      </c>
      <c r="AA59" s="112" t="n">
        <f aca="false">(Z59/Y59-1)*100</f>
        <v>7.43494423791822</v>
      </c>
      <c r="AB59" s="255" t="s">
        <v>1071</v>
      </c>
      <c r="AC59" s="197" t="n">
        <v>27.7</v>
      </c>
      <c r="AD59" s="197" t="n">
        <v>37.82</v>
      </c>
      <c r="AE59" s="114" t="n">
        <f aca="false">((H59-AC59)/AC59)*100</f>
        <v>11.913357400722</v>
      </c>
      <c r="AF59" s="115" t="n">
        <f aca="false">((H59-AD59)/AD59)*100</f>
        <v>-18.0327868852459</v>
      </c>
    </row>
    <row r="60" customFormat="false" ht="12.75" hidden="false" customHeight="false" outlineLevel="0" collapsed="false">
      <c r="A60" s="121" t="s">
        <v>1072</v>
      </c>
      <c r="B60" s="122" t="s">
        <v>1073</v>
      </c>
      <c r="C60" s="122" t="s">
        <v>1074</v>
      </c>
      <c r="D60" s="123" t="n">
        <v>6</v>
      </c>
      <c r="E60" s="122" t="n">
        <v>352</v>
      </c>
      <c r="F60" s="96" t="s">
        <v>83</v>
      </c>
      <c r="G60" s="97" t="s">
        <v>83</v>
      </c>
      <c r="H60" s="313" t="n">
        <v>13.48</v>
      </c>
      <c r="I60" s="177" t="n">
        <f aca="false">(K60)/H60*100</f>
        <v>0.741839762611276</v>
      </c>
      <c r="J60" s="211" t="n">
        <v>0.095</v>
      </c>
      <c r="K60" s="266" t="n">
        <v>0.1</v>
      </c>
      <c r="L60" s="125" t="n">
        <f aca="false">((K60/J60)-1)*100</f>
        <v>5.26315789473684</v>
      </c>
      <c r="M60" s="280" t="n">
        <v>40339</v>
      </c>
      <c r="N60" s="129" t="n">
        <v>40343</v>
      </c>
      <c r="O60" s="130" t="n">
        <v>40354</v>
      </c>
      <c r="P60" s="128" t="s">
        <v>1075</v>
      </c>
      <c r="Q60" s="122" t="s">
        <v>1076</v>
      </c>
      <c r="R60" s="105" t="n">
        <f aca="false">K60</f>
        <v>0.1</v>
      </c>
      <c r="S60" s="131" t="n">
        <f aca="false">R60/U60*100</f>
        <v>-71.4285714285714</v>
      </c>
      <c r="T60" s="125" t="n">
        <f aca="false">H60/U60</f>
        <v>-96.2857142857143</v>
      </c>
      <c r="U60" s="197" t="n">
        <v>-0.14</v>
      </c>
      <c r="V60" s="196" t="n">
        <v>3.67</v>
      </c>
      <c r="W60" s="197" t="n">
        <v>1.5</v>
      </c>
      <c r="X60" s="197" t="n">
        <v>2.75</v>
      </c>
      <c r="Y60" s="196" t="n">
        <v>0.37</v>
      </c>
      <c r="Z60" s="197" t="n">
        <v>0.56</v>
      </c>
      <c r="AA60" s="112" t="n">
        <f aca="false">(Z60/Y60-1)*100</f>
        <v>51.3513513513514</v>
      </c>
      <c r="AB60" s="255" t="s">
        <v>1077</v>
      </c>
      <c r="AC60" s="197" t="n">
        <v>7.06</v>
      </c>
      <c r="AD60" s="197" t="n">
        <v>9.7</v>
      </c>
      <c r="AE60" s="114" t="n">
        <f aca="false">((H60-AC60)/AC60)*100</f>
        <v>90.9348441926346</v>
      </c>
      <c r="AF60" s="115" t="n">
        <f aca="false">((H60-AD60)/AD60)*100</f>
        <v>38.9690721649485</v>
      </c>
    </row>
    <row r="61" customFormat="false" ht="12.75" hidden="false" customHeight="false" outlineLevel="0" collapsed="false">
      <c r="A61" s="63" t="s">
        <v>1078</v>
      </c>
      <c r="B61" s="136" t="s">
        <v>1079</v>
      </c>
      <c r="C61" s="136" t="s">
        <v>300</v>
      </c>
      <c r="D61" s="137" t="n">
        <v>6</v>
      </c>
      <c r="E61" s="122" t="n">
        <v>357</v>
      </c>
      <c r="F61" s="82" t="s">
        <v>94</v>
      </c>
      <c r="G61" s="81" t="s">
        <v>94</v>
      </c>
      <c r="H61" s="314" t="n">
        <v>48.95</v>
      </c>
      <c r="I61" s="139" t="n">
        <f aca="false">(K61*4)/H61*100</f>
        <v>2.61491317671093</v>
      </c>
      <c r="J61" s="261" t="n">
        <v>0.25</v>
      </c>
      <c r="K61" s="256" t="n">
        <v>0.32</v>
      </c>
      <c r="L61" s="139" t="n">
        <f aca="false">((K61/J61)-1)*100</f>
        <v>28</v>
      </c>
      <c r="M61" s="287" t="n">
        <v>40366</v>
      </c>
      <c r="N61" s="143" t="n">
        <v>40368</v>
      </c>
      <c r="O61" s="144" t="n">
        <v>40392</v>
      </c>
      <c r="P61" s="142" t="s">
        <v>1070</v>
      </c>
      <c r="Q61" s="136"/>
      <c r="R61" s="145" t="n">
        <f aca="false">K61*4</f>
        <v>1.28</v>
      </c>
      <c r="S61" s="131" t="n">
        <f aca="false">R61/U61*100</f>
        <v>43.0976430976431</v>
      </c>
      <c r="T61" s="139" t="n">
        <f aca="false">H61/U61</f>
        <v>16.4814814814815</v>
      </c>
      <c r="U61" s="258" t="n">
        <v>2.97</v>
      </c>
      <c r="V61" s="259" t="n">
        <v>1.22</v>
      </c>
      <c r="W61" s="258" t="n">
        <v>0.95</v>
      </c>
      <c r="X61" s="258" t="n">
        <v>3.65</v>
      </c>
      <c r="Y61" s="259" t="n">
        <v>3.34</v>
      </c>
      <c r="Z61" s="258" t="n">
        <v>3.79</v>
      </c>
      <c r="AA61" s="168" t="n">
        <f aca="false">(Z61/Y61-1)*100</f>
        <v>13.4730538922156</v>
      </c>
      <c r="AB61" s="260" t="s">
        <v>1080</v>
      </c>
      <c r="AC61" s="258" t="n">
        <v>31.33</v>
      </c>
      <c r="AD61" s="258" t="n">
        <v>49.01</v>
      </c>
      <c r="AE61" s="170" t="n">
        <f aca="false">((H61-AC61)/AC61)*100</f>
        <v>56.2400255346314</v>
      </c>
      <c r="AF61" s="171" t="n">
        <f aca="false">((H61-AD61)/AD61)*100</f>
        <v>-0.12242399510303</v>
      </c>
    </row>
    <row r="62" customFormat="false" ht="12.75" hidden="false" customHeight="false" outlineLevel="0" collapsed="false">
      <c r="A62" s="56" t="s">
        <v>1081</v>
      </c>
      <c r="B62" s="93" t="s">
        <v>1082</v>
      </c>
      <c r="C62" s="93" t="s">
        <v>530</v>
      </c>
      <c r="D62" s="94" t="n">
        <v>5</v>
      </c>
      <c r="E62" s="122" t="n">
        <v>393</v>
      </c>
      <c r="F62" s="68" t="s">
        <v>83</v>
      </c>
      <c r="G62" s="62" t="s">
        <v>83</v>
      </c>
      <c r="H62" s="310" t="n">
        <v>34.9</v>
      </c>
      <c r="I62" s="99" t="n">
        <f aca="false">(K62*4)/H62*100</f>
        <v>6.99140401146132</v>
      </c>
      <c r="J62" s="249" t="n">
        <v>0.6</v>
      </c>
      <c r="K62" s="268" t="n">
        <v>0.61</v>
      </c>
      <c r="L62" s="176" t="n">
        <f aca="false">((K62/J62)-1)*100</f>
        <v>1.66666666666666</v>
      </c>
      <c r="M62" s="279" t="n">
        <v>40394</v>
      </c>
      <c r="N62" s="103" t="n">
        <v>40396</v>
      </c>
      <c r="O62" s="104" t="n">
        <v>40403</v>
      </c>
      <c r="P62" s="102" t="s">
        <v>135</v>
      </c>
      <c r="Q62" s="93"/>
      <c r="R62" s="311" t="n">
        <f aca="false">K62*4</f>
        <v>2.44</v>
      </c>
      <c r="S62" s="106" t="n">
        <f aca="false">R62/U62*100</f>
        <v>212.173913043478</v>
      </c>
      <c r="T62" s="99" t="n">
        <f aca="false">H62/U62</f>
        <v>30.3478260869565</v>
      </c>
      <c r="U62" s="246" t="n">
        <v>1.15</v>
      </c>
      <c r="V62" s="247" t="n">
        <v>2.96</v>
      </c>
      <c r="W62" s="246" t="n">
        <v>1.06</v>
      </c>
      <c r="X62" s="246" t="n">
        <v>2.92</v>
      </c>
      <c r="Y62" s="247" t="n">
        <v>1.38</v>
      </c>
      <c r="Z62" s="246" t="n">
        <v>1.37</v>
      </c>
      <c r="AA62" s="155" t="n">
        <f aca="false">(Z62/Y62-1)*100</f>
        <v>-0.724637681159401</v>
      </c>
      <c r="AB62" s="248" t="s">
        <v>1083</v>
      </c>
      <c r="AC62" s="246" t="n">
        <v>24.9</v>
      </c>
      <c r="AD62" s="246" t="n">
        <v>36.66</v>
      </c>
      <c r="AE62" s="157" t="n">
        <f aca="false">((H62-AC62)/AC62)*100</f>
        <v>40.1606425702811</v>
      </c>
      <c r="AF62" s="158" t="n">
        <f aca="false">((H62-AD62)/AD62)*100</f>
        <v>-4.80087288597926</v>
      </c>
    </row>
    <row r="63" customFormat="false" ht="12.75" hidden="false" customHeight="false" outlineLevel="0" collapsed="false">
      <c r="A63" s="121" t="s">
        <v>1084</v>
      </c>
      <c r="B63" s="122" t="s">
        <v>1085</v>
      </c>
      <c r="C63" s="122" t="s">
        <v>1086</v>
      </c>
      <c r="D63" s="123" t="n">
        <v>7</v>
      </c>
      <c r="E63" s="122" t="n">
        <v>317</v>
      </c>
      <c r="F63" s="96" t="s">
        <v>94</v>
      </c>
      <c r="G63" s="97" t="s">
        <v>94</v>
      </c>
      <c r="H63" s="313" t="n">
        <v>74.7</v>
      </c>
      <c r="I63" s="177" t="n">
        <f aca="false">(K63*4)/H63*100</f>
        <v>1.60642570281124</v>
      </c>
      <c r="J63" s="211" t="n">
        <v>0.28</v>
      </c>
      <c r="K63" s="266" t="n">
        <v>0.3</v>
      </c>
      <c r="L63" s="125" t="n">
        <f aca="false">((K63/J63)-1)*100</f>
        <v>7.14285714285714</v>
      </c>
      <c r="M63" s="280" t="n">
        <v>40357</v>
      </c>
      <c r="N63" s="129" t="n">
        <v>40359</v>
      </c>
      <c r="O63" s="130" t="n">
        <v>40392</v>
      </c>
      <c r="P63" s="128" t="s">
        <v>1070</v>
      </c>
      <c r="Q63" s="122"/>
      <c r="R63" s="105" t="n">
        <f aca="false">K63*4</f>
        <v>1.2</v>
      </c>
      <c r="S63" s="131" t="n">
        <f aca="false">R63/U63*100</f>
        <v>43.3212996389892</v>
      </c>
      <c r="T63" s="125" t="n">
        <f aca="false">H63/U63</f>
        <v>26.9675090252708</v>
      </c>
      <c r="U63" s="197" t="n">
        <v>2.77</v>
      </c>
      <c r="V63" s="196" t="n">
        <v>1.01</v>
      </c>
      <c r="W63" s="197" t="n">
        <v>1.32</v>
      </c>
      <c r="X63" s="197" t="n">
        <v>5.21</v>
      </c>
      <c r="Y63" s="196" t="n">
        <v>5.27</v>
      </c>
      <c r="Z63" s="197" t="n">
        <v>6.34</v>
      </c>
      <c r="AA63" s="112" t="n">
        <f aca="false">(Z63/Y63-1)*100</f>
        <v>20.303605313093</v>
      </c>
      <c r="AB63" s="255" t="s">
        <v>1087</v>
      </c>
      <c r="AC63" s="197" t="n">
        <v>48.33</v>
      </c>
      <c r="AD63" s="197" t="n">
        <v>69.47</v>
      </c>
      <c r="AE63" s="114" t="n">
        <f aca="false">((H63-AC63)/AC63)*100</f>
        <v>54.562383612663</v>
      </c>
      <c r="AF63" s="115" t="n">
        <f aca="false">((H63-AD63)/AD63)*100</f>
        <v>7.52842953793005</v>
      </c>
    </row>
    <row r="64" customFormat="false" ht="12.75" hidden="false" customHeight="false" outlineLevel="0" collapsed="false">
      <c r="A64" s="121" t="s">
        <v>1088</v>
      </c>
      <c r="B64" s="122" t="s">
        <v>1089</v>
      </c>
      <c r="C64" s="122" t="s">
        <v>231</v>
      </c>
      <c r="D64" s="123" t="n">
        <v>6</v>
      </c>
      <c r="E64" s="122" t="n">
        <v>362</v>
      </c>
      <c r="F64" s="96" t="s">
        <v>72</v>
      </c>
      <c r="G64" s="97" t="s">
        <v>94</v>
      </c>
      <c r="H64" s="313" t="n">
        <v>31.01</v>
      </c>
      <c r="I64" s="125" t="n">
        <f aca="false">(K64*4)/H64*100</f>
        <v>4.38568203805224</v>
      </c>
      <c r="J64" s="211" t="n">
        <v>0.325</v>
      </c>
      <c r="K64" s="266" t="n">
        <v>0.34</v>
      </c>
      <c r="L64" s="125" t="n">
        <f aca="false">((K64/J64)-1)*100</f>
        <v>4.61538461538462</v>
      </c>
      <c r="M64" s="280" t="n">
        <v>40417</v>
      </c>
      <c r="N64" s="129" t="n">
        <v>40421</v>
      </c>
      <c r="O64" s="130" t="n">
        <v>40436</v>
      </c>
      <c r="P64" s="128" t="s">
        <v>206</v>
      </c>
      <c r="Q64" s="122"/>
      <c r="R64" s="105" t="n">
        <f aca="false">K64*4</f>
        <v>1.36</v>
      </c>
      <c r="S64" s="131" t="n">
        <f aca="false">R64/U64*100</f>
        <v>78.1609195402299</v>
      </c>
      <c r="T64" s="125" t="n">
        <f aca="false">H64/U64</f>
        <v>17.8218390804598</v>
      </c>
      <c r="U64" s="197" t="n">
        <v>1.74</v>
      </c>
      <c r="V64" s="196" t="n">
        <v>4.4</v>
      </c>
      <c r="W64" s="197" t="n">
        <v>1.35</v>
      </c>
      <c r="X64" s="197" t="n">
        <v>1.77</v>
      </c>
      <c r="Y64" s="196" t="n">
        <v>1.8</v>
      </c>
      <c r="Z64" s="197" t="s">
        <v>363</v>
      </c>
      <c r="AA64" s="112" t="s">
        <v>136</v>
      </c>
      <c r="AB64" s="255" t="s">
        <v>1090</v>
      </c>
      <c r="AC64" s="197" t="n">
        <v>26.34</v>
      </c>
      <c r="AD64" s="197" t="n">
        <v>32.08</v>
      </c>
      <c r="AE64" s="114" t="n">
        <f aca="false">((H64-AC64)/AC64)*100</f>
        <v>17.7296886864085</v>
      </c>
      <c r="AF64" s="115" t="n">
        <f aca="false">((H64-AD64)/AD64)*100</f>
        <v>-3.33541147132169</v>
      </c>
    </row>
    <row r="65" customFormat="false" ht="12.75" hidden="false" customHeight="false" outlineLevel="0" collapsed="false">
      <c r="A65" s="121" t="s">
        <v>1091</v>
      </c>
      <c r="B65" s="122" t="s">
        <v>1092</v>
      </c>
      <c r="C65" s="122" t="s">
        <v>243</v>
      </c>
      <c r="D65" s="123" t="n">
        <v>6</v>
      </c>
      <c r="E65" s="122" t="n">
        <v>365</v>
      </c>
      <c r="F65" s="96" t="s">
        <v>83</v>
      </c>
      <c r="G65" s="97" t="s">
        <v>83</v>
      </c>
      <c r="H65" s="313" t="n">
        <v>52.52</v>
      </c>
      <c r="I65" s="125" t="n">
        <f aca="false">(K65*4)/H65*100</f>
        <v>4.03655750190404</v>
      </c>
      <c r="J65" s="211" t="n">
        <v>0.48</v>
      </c>
      <c r="K65" s="266" t="n">
        <v>0.53</v>
      </c>
      <c r="L65" s="125" t="n">
        <f aca="false">((K65/J65)-1)*100</f>
        <v>10.4166666666667</v>
      </c>
      <c r="M65" s="280" t="n">
        <v>40434</v>
      </c>
      <c r="N65" s="129" t="n">
        <v>40436</v>
      </c>
      <c r="O65" s="130" t="n">
        <v>40451</v>
      </c>
      <c r="P65" s="128" t="s">
        <v>356</v>
      </c>
      <c r="Q65" s="122"/>
      <c r="R65" s="105" t="n">
        <f aca="false">K65*4</f>
        <v>2.12</v>
      </c>
      <c r="S65" s="131" t="n">
        <f aca="false">R65/U65*100</f>
        <v>365.51724137931</v>
      </c>
      <c r="T65" s="125" t="n">
        <f aca="false">H65/U65</f>
        <v>90.5517241379311</v>
      </c>
      <c r="U65" s="197" t="n">
        <v>0.58</v>
      </c>
      <c r="V65" s="196" t="n">
        <v>1.48</v>
      </c>
      <c r="W65" s="197" t="n">
        <v>5.99</v>
      </c>
      <c r="X65" s="197" t="n">
        <v>3.39</v>
      </c>
      <c r="Y65" s="196" t="n">
        <v>3.29</v>
      </c>
      <c r="Z65" s="197" t="n">
        <v>3.81</v>
      </c>
      <c r="AA65" s="112" t="n">
        <f aca="false">(Z65/Y65-1)*100</f>
        <v>15.8054711246201</v>
      </c>
      <c r="AB65" s="255" t="s">
        <v>1093</v>
      </c>
      <c r="AC65" s="197" t="n">
        <v>46.21</v>
      </c>
      <c r="AD65" s="197" t="n">
        <v>64.17</v>
      </c>
      <c r="AE65" s="114" t="n">
        <f aca="false">((H65-AC65)/AC65)*100</f>
        <v>13.6550530188271</v>
      </c>
      <c r="AF65" s="115" t="n">
        <f aca="false">((H65-AD65)/AD65)*100</f>
        <v>-18.1549010441016</v>
      </c>
    </row>
    <row r="66" customFormat="false" ht="12.75" hidden="false" customHeight="false" outlineLevel="0" collapsed="false">
      <c r="A66" s="63" t="s">
        <v>1094</v>
      </c>
      <c r="B66" s="136" t="s">
        <v>1095</v>
      </c>
      <c r="C66" s="136" t="s">
        <v>312</v>
      </c>
      <c r="D66" s="137" t="n">
        <v>7</v>
      </c>
      <c r="E66" s="122" t="n">
        <v>293</v>
      </c>
      <c r="F66" s="82" t="s">
        <v>72</v>
      </c>
      <c r="G66" s="81" t="s">
        <v>94</v>
      </c>
      <c r="H66" s="314" t="n">
        <v>41.53</v>
      </c>
      <c r="I66" s="139" t="n">
        <f aca="false">(K66*4)/H66*100</f>
        <v>4.40645316638575</v>
      </c>
      <c r="J66" s="261" t="n">
        <v>0.4375</v>
      </c>
      <c r="K66" s="256" t="n">
        <v>0.4575</v>
      </c>
      <c r="L66" s="139" t="n">
        <f aca="false">((K66/J66)-1)*100</f>
        <v>4.57142857142858</v>
      </c>
      <c r="M66" s="287" t="n">
        <v>40233</v>
      </c>
      <c r="N66" s="143" t="n">
        <v>40235</v>
      </c>
      <c r="O66" s="144" t="n">
        <v>40257</v>
      </c>
      <c r="P66" s="142" t="s">
        <v>198</v>
      </c>
      <c r="Q66" s="136"/>
      <c r="R66" s="145" t="n">
        <f aca="false">K66*4</f>
        <v>1.83</v>
      </c>
      <c r="S66" s="163" t="n">
        <f aca="false">R66/U66*100</f>
        <v>43.4679334916865</v>
      </c>
      <c r="T66" s="139" t="n">
        <f aca="false">H66/U66</f>
        <v>9.8646080760095</v>
      </c>
      <c r="U66" s="258" t="n">
        <v>4.21</v>
      </c>
      <c r="V66" s="259" t="n">
        <v>3.59</v>
      </c>
      <c r="W66" s="258" t="n">
        <v>1.61</v>
      </c>
      <c r="X66" s="258" t="n">
        <v>2</v>
      </c>
      <c r="Y66" s="259" t="n">
        <v>3.34</v>
      </c>
      <c r="Z66" s="258" t="n">
        <v>3.17</v>
      </c>
      <c r="AA66" s="168" t="n">
        <f aca="false">(Z66/Y66-1)*100</f>
        <v>-5.08982035928144</v>
      </c>
      <c r="AB66" s="260" t="s">
        <v>1096</v>
      </c>
      <c r="AC66" s="258" t="n">
        <v>36.12</v>
      </c>
      <c r="AD66" s="258" t="n">
        <v>45.12</v>
      </c>
      <c r="AE66" s="170" t="n">
        <f aca="false">((H66-AC66)/AC66)*100</f>
        <v>14.9778516057586</v>
      </c>
      <c r="AF66" s="171" t="n">
        <f aca="false">((H66-AD66)/AD66)*100</f>
        <v>-7.95656028368794</v>
      </c>
    </row>
    <row r="67" customFormat="false" ht="12.75" hidden="false" customHeight="false" outlineLevel="0" collapsed="false">
      <c r="A67" s="175" t="s">
        <v>1097</v>
      </c>
      <c r="B67" s="93" t="s">
        <v>1098</v>
      </c>
      <c r="C67" s="93" t="s">
        <v>88</v>
      </c>
      <c r="D67" s="94" t="n">
        <v>8</v>
      </c>
      <c r="E67" s="122" t="n">
        <v>257</v>
      </c>
      <c r="F67" s="68" t="s">
        <v>72</v>
      </c>
      <c r="G67" s="62" t="s">
        <v>72</v>
      </c>
      <c r="H67" s="310" t="n">
        <v>14.87</v>
      </c>
      <c r="I67" s="99" t="n">
        <f aca="false">(K67*4)/H67*100</f>
        <v>3.09347679892401</v>
      </c>
      <c r="J67" s="249" t="n">
        <v>0.1125</v>
      </c>
      <c r="K67" s="268" t="n">
        <v>0.115</v>
      </c>
      <c r="L67" s="99" t="n">
        <f aca="false">((K67/J67)-1)*100</f>
        <v>2.22222222222221</v>
      </c>
      <c r="M67" s="279" t="n">
        <v>40297</v>
      </c>
      <c r="N67" s="103" t="n">
        <v>40301</v>
      </c>
      <c r="O67" s="104" t="n">
        <v>40315</v>
      </c>
      <c r="P67" s="102" t="s">
        <v>371</v>
      </c>
      <c r="Q67" s="93"/>
      <c r="R67" s="311" t="n">
        <f aca="false">K67*4</f>
        <v>0.46</v>
      </c>
      <c r="S67" s="131" t="n">
        <f aca="false">R67/U67*100</f>
        <v>82.1428571428571</v>
      </c>
      <c r="T67" s="99" t="n">
        <f aca="false">H67/U67</f>
        <v>26.5535714285714</v>
      </c>
      <c r="U67" s="246" t="n">
        <v>0.56</v>
      </c>
      <c r="V67" s="247" t="n">
        <v>5.87</v>
      </c>
      <c r="W67" s="246" t="n">
        <v>0.92</v>
      </c>
      <c r="X67" s="246" t="n">
        <v>0.94</v>
      </c>
      <c r="Y67" s="247" t="n">
        <v>0.5</v>
      </c>
      <c r="Z67" s="246" t="n">
        <v>1.05</v>
      </c>
      <c r="AA67" s="155" t="n">
        <f aca="false">(Z67/Y67-1)*100</f>
        <v>110</v>
      </c>
      <c r="AB67" s="248" t="s">
        <v>1099</v>
      </c>
      <c r="AC67" s="246" t="n">
        <v>10.78</v>
      </c>
      <c r="AD67" s="246" t="n">
        <v>15.95</v>
      </c>
      <c r="AE67" s="157" t="n">
        <f aca="false">((H67-AC67)/AC67)*100</f>
        <v>37.9406307977737</v>
      </c>
      <c r="AF67" s="158" t="n">
        <f aca="false">((H67-AD67)/AD67)*100</f>
        <v>-6.77115987460815</v>
      </c>
    </row>
    <row r="68" customFormat="false" ht="12.75" hidden="false" customHeight="false" outlineLevel="0" collapsed="false">
      <c r="A68" s="204" t="s">
        <v>1100</v>
      </c>
      <c r="B68" s="254" t="s">
        <v>1101</v>
      </c>
      <c r="C68" s="122" t="s">
        <v>88</v>
      </c>
      <c r="D68" s="123" t="n">
        <v>8</v>
      </c>
      <c r="E68" s="122" t="n">
        <v>256</v>
      </c>
      <c r="F68" s="96" t="s">
        <v>83</v>
      </c>
      <c r="G68" s="97" t="s">
        <v>83</v>
      </c>
      <c r="H68" s="313" t="n">
        <v>17.26</v>
      </c>
      <c r="I68" s="125" t="n">
        <f aca="false">(K68*4)/H68*100</f>
        <v>2.66512166859791</v>
      </c>
      <c r="J68" s="211" t="n">
        <v>0.1125</v>
      </c>
      <c r="K68" s="266" t="n">
        <v>0.115</v>
      </c>
      <c r="L68" s="125" t="n">
        <f aca="false">((K68/J68)-1)*100</f>
        <v>2.22222222222221</v>
      </c>
      <c r="M68" s="280" t="n">
        <v>40297</v>
      </c>
      <c r="N68" s="129" t="n">
        <v>40301</v>
      </c>
      <c r="O68" s="130" t="n">
        <v>40315</v>
      </c>
      <c r="P68" s="128" t="s">
        <v>371</v>
      </c>
      <c r="Q68" s="122"/>
      <c r="R68" s="105" t="n">
        <f aca="false">K68*4</f>
        <v>0.46</v>
      </c>
      <c r="S68" s="131" t="n">
        <f aca="false">R68/U68*100</f>
        <v>82.1428571428571</v>
      </c>
      <c r="T68" s="125" t="n">
        <f aca="false">H68/U68</f>
        <v>30.8214285714286</v>
      </c>
      <c r="U68" s="197" t="n">
        <v>0.56</v>
      </c>
      <c r="V68" s="196" t="s">
        <v>83</v>
      </c>
      <c r="W68" s="197" t="n">
        <v>1.09</v>
      </c>
      <c r="X68" s="197" t="n">
        <v>1.12</v>
      </c>
      <c r="Y68" s="196" t="s">
        <v>83</v>
      </c>
      <c r="Z68" s="197" t="s">
        <v>83</v>
      </c>
      <c r="AA68" s="112" t="s">
        <v>136</v>
      </c>
      <c r="AB68" s="255" t="s">
        <v>1102</v>
      </c>
      <c r="AC68" s="197" t="n">
        <v>14.59</v>
      </c>
      <c r="AD68" s="197" t="n">
        <v>19.19</v>
      </c>
      <c r="AE68" s="114" t="n">
        <f aca="false">((H68-AC68)/AC68)*100</f>
        <v>18.3002056202879</v>
      </c>
      <c r="AF68" s="115" t="n">
        <f aca="false">((H68-AD68)/AD68)*100</f>
        <v>-10.0573215216258</v>
      </c>
    </row>
    <row r="69" customFormat="false" ht="12.75" hidden="false" customHeight="false" outlineLevel="0" collapsed="false">
      <c r="A69" s="121" t="s">
        <v>1103</v>
      </c>
      <c r="B69" s="122" t="s">
        <v>1104</v>
      </c>
      <c r="C69" s="122" t="s">
        <v>312</v>
      </c>
      <c r="D69" s="123" t="n">
        <v>5</v>
      </c>
      <c r="E69" s="122" t="n">
        <v>383</v>
      </c>
      <c r="F69" s="96" t="s">
        <v>72</v>
      </c>
      <c r="G69" s="97" t="s">
        <v>94</v>
      </c>
      <c r="H69" s="313" t="n">
        <v>25.33</v>
      </c>
      <c r="I69" s="125" t="n">
        <f aca="false">(K69*4)/H69*100</f>
        <v>4.77694433478089</v>
      </c>
      <c r="J69" s="211" t="n">
        <v>0.285</v>
      </c>
      <c r="K69" s="266" t="n">
        <v>0.3025</v>
      </c>
      <c r="L69" s="125" t="n">
        <f aca="false">((K69/J69)-1)*100</f>
        <v>6.14035087719298</v>
      </c>
      <c r="M69" s="280" t="n">
        <v>40221</v>
      </c>
      <c r="N69" s="129" t="n">
        <v>40225</v>
      </c>
      <c r="O69" s="130" t="n">
        <v>40238</v>
      </c>
      <c r="P69" s="128" t="s">
        <v>89</v>
      </c>
      <c r="Q69" s="122"/>
      <c r="R69" s="105" t="n">
        <f aca="false">K69*4</f>
        <v>1.21</v>
      </c>
      <c r="S69" s="131" t="n">
        <f aca="false">R69/U69*100</f>
        <v>52.3809523809524</v>
      </c>
      <c r="T69" s="125" t="n">
        <f aca="false">H69/U69</f>
        <v>10.965367965368</v>
      </c>
      <c r="U69" s="197" t="n">
        <v>2.31</v>
      </c>
      <c r="V69" s="196" t="n">
        <v>1.79</v>
      </c>
      <c r="W69" s="197" t="n">
        <v>1.71</v>
      </c>
      <c r="X69" s="197" t="n">
        <v>2.5</v>
      </c>
      <c r="Y69" s="196" t="n">
        <v>2.43</v>
      </c>
      <c r="Z69" s="197" t="n">
        <v>2.45</v>
      </c>
      <c r="AA69" s="112" t="n">
        <f aca="false">(Z69/Y69-1)*100</f>
        <v>0.823045267489708</v>
      </c>
      <c r="AB69" s="255" t="s">
        <v>1105</v>
      </c>
      <c r="AC69" s="197" t="n">
        <v>23.73</v>
      </c>
      <c r="AD69" s="197" t="n">
        <v>28.86</v>
      </c>
      <c r="AE69" s="114" t="n">
        <f aca="false">((H69-AC69)/AC69)*100</f>
        <v>6.74252001685629</v>
      </c>
      <c r="AF69" s="115" t="n">
        <f aca="false">((H69-AD69)/AD69)*100</f>
        <v>-12.2314622314622</v>
      </c>
    </row>
    <row r="70" customFormat="false" ht="12.75" hidden="false" customHeight="false" outlineLevel="0" collapsed="false">
      <c r="A70" s="121" t="s">
        <v>1106</v>
      </c>
      <c r="B70" s="122" t="s">
        <v>1107</v>
      </c>
      <c r="C70" s="122" t="s">
        <v>1108</v>
      </c>
      <c r="D70" s="123" t="n">
        <v>6</v>
      </c>
      <c r="E70" s="122" t="n">
        <v>376</v>
      </c>
      <c r="F70" s="96" t="s">
        <v>83</v>
      </c>
      <c r="G70" s="97" t="s">
        <v>83</v>
      </c>
      <c r="H70" s="313" t="n">
        <v>12.75</v>
      </c>
      <c r="I70" s="125" t="n">
        <f aca="false">(K70*2)/H70*100</f>
        <v>3.45098039215686</v>
      </c>
      <c r="J70" s="211" t="n">
        <v>0.21</v>
      </c>
      <c r="K70" s="266" t="n">
        <v>0.22</v>
      </c>
      <c r="L70" s="125" t="n">
        <f aca="false">((K70/J70)-1)*100</f>
        <v>4.76190476190477</v>
      </c>
      <c r="M70" s="280" t="n">
        <v>40511</v>
      </c>
      <c r="N70" s="129" t="n">
        <v>40513</v>
      </c>
      <c r="O70" s="130" t="n">
        <v>40536</v>
      </c>
      <c r="P70" s="128" t="s">
        <v>570</v>
      </c>
      <c r="Q70" s="254" t="s">
        <v>615</v>
      </c>
      <c r="R70" s="105" t="n">
        <f aca="false">K70*2</f>
        <v>0.44</v>
      </c>
      <c r="S70" s="131" t="n">
        <f aca="false">R70/U70*100</f>
        <v>43.1372549019608</v>
      </c>
      <c r="T70" s="125" t="n">
        <f aca="false">H70/U70</f>
        <v>12.5</v>
      </c>
      <c r="U70" s="197" t="n">
        <v>1.02</v>
      </c>
      <c r="V70" s="196" t="s">
        <v>83</v>
      </c>
      <c r="W70" s="197" t="n">
        <v>0.36</v>
      </c>
      <c r="X70" s="197" t="n">
        <v>1.17</v>
      </c>
      <c r="Y70" s="196" t="s">
        <v>83</v>
      </c>
      <c r="Z70" s="197" t="s">
        <v>83</v>
      </c>
      <c r="AA70" s="112" t="s">
        <v>136</v>
      </c>
      <c r="AB70" s="255" t="s">
        <v>1109</v>
      </c>
      <c r="AC70" s="197" t="n">
        <v>11.35</v>
      </c>
      <c r="AD70" s="197" t="n">
        <v>16.75</v>
      </c>
      <c r="AE70" s="114" t="n">
        <f aca="false">((H70-AC70)/AC70)*100</f>
        <v>12.3348017621145</v>
      </c>
      <c r="AF70" s="115" t="n">
        <f aca="false">((H70-AD70)/AD70)*100</f>
        <v>-23.8805970149254</v>
      </c>
    </row>
    <row r="71" customFormat="false" ht="12.75" hidden="false" customHeight="false" outlineLevel="0" collapsed="false">
      <c r="A71" s="63" t="s">
        <v>1110</v>
      </c>
      <c r="B71" s="136" t="s">
        <v>1111</v>
      </c>
      <c r="C71" s="202" t="s">
        <v>130</v>
      </c>
      <c r="D71" s="137" t="n">
        <v>7</v>
      </c>
      <c r="E71" s="122" t="n">
        <v>284</v>
      </c>
      <c r="F71" s="82" t="s">
        <v>72</v>
      </c>
      <c r="G71" s="81" t="s">
        <v>72</v>
      </c>
      <c r="H71" s="314" t="n">
        <v>36.94</v>
      </c>
      <c r="I71" s="139" t="n">
        <f aca="false">(K71*4)/H71*100</f>
        <v>3.41093665403357</v>
      </c>
      <c r="J71" s="261" t="n">
        <v>0.31</v>
      </c>
      <c r="K71" s="256" t="n">
        <v>0.315</v>
      </c>
      <c r="L71" s="182" t="n">
        <f aca="false">((K71/J71)-1)*100</f>
        <v>1.61290322580645</v>
      </c>
      <c r="M71" s="315" t="n">
        <v>40176</v>
      </c>
      <c r="N71" s="184" t="n">
        <v>40178</v>
      </c>
      <c r="O71" s="185" t="n">
        <v>40209</v>
      </c>
      <c r="P71" s="142" t="s">
        <v>578</v>
      </c>
      <c r="Q71" s="136"/>
      <c r="R71" s="145" t="n">
        <f aca="false">K71*4</f>
        <v>1.26</v>
      </c>
      <c r="S71" s="131" t="n">
        <f aca="false">R71/U71*100</f>
        <v>31.7380352644836</v>
      </c>
      <c r="T71" s="139" t="n">
        <f aca="false">H71/U71</f>
        <v>9.30478589420655</v>
      </c>
      <c r="U71" s="258" t="n">
        <v>3.97</v>
      </c>
      <c r="V71" s="259" t="n">
        <v>3.07</v>
      </c>
      <c r="W71" s="258" t="n">
        <v>0.97</v>
      </c>
      <c r="X71" s="258" t="n">
        <v>1.13</v>
      </c>
      <c r="Y71" s="259" t="n">
        <v>3.47</v>
      </c>
      <c r="Z71" s="258" t="n">
        <v>3.06</v>
      </c>
      <c r="AA71" s="168" t="n">
        <f aca="false">(Z71/Y71-1)*100</f>
        <v>-11.8155619596542</v>
      </c>
      <c r="AB71" s="260" t="s">
        <v>1112</v>
      </c>
      <c r="AC71" s="258" t="n">
        <v>30.37</v>
      </c>
      <c r="AD71" s="258" t="n">
        <v>36.72</v>
      </c>
      <c r="AE71" s="170" t="n">
        <f aca="false">((H71-AC71)/AC71)*100</f>
        <v>21.6331906486664</v>
      </c>
      <c r="AF71" s="171" t="n">
        <f aca="false">((H71-AD71)/AD71)*100</f>
        <v>0.599128540305008</v>
      </c>
    </row>
    <row r="72" customFormat="false" ht="12.75" hidden="false" customHeight="false" outlineLevel="0" collapsed="false">
      <c r="A72" s="56" t="s">
        <v>1113</v>
      </c>
      <c r="B72" s="93" t="s">
        <v>1114</v>
      </c>
      <c r="C72" s="203" t="s">
        <v>130</v>
      </c>
      <c r="D72" s="94" t="n">
        <v>7</v>
      </c>
      <c r="E72" s="122" t="n">
        <v>303</v>
      </c>
      <c r="F72" s="68" t="s">
        <v>83</v>
      </c>
      <c r="G72" s="62" t="s">
        <v>83</v>
      </c>
      <c r="H72" s="310" t="n">
        <v>57.31</v>
      </c>
      <c r="I72" s="99" t="n">
        <f aca="false">(K72*2)/H72*100</f>
        <v>3.51771069621358</v>
      </c>
      <c r="J72" s="249" t="n">
        <v>0.819</v>
      </c>
      <c r="K72" s="268" t="n">
        <v>1.008</v>
      </c>
      <c r="L72" s="99" t="n">
        <f aca="false">((K72/J72)-1)*100</f>
        <v>23.0769230769231</v>
      </c>
      <c r="M72" s="279" t="n">
        <v>40297</v>
      </c>
      <c r="N72" s="103" t="n">
        <v>40301</v>
      </c>
      <c r="O72" s="104" t="n">
        <v>40303</v>
      </c>
      <c r="P72" s="102" t="s">
        <v>1115</v>
      </c>
      <c r="Q72" s="203" t="s">
        <v>894</v>
      </c>
      <c r="R72" s="311" t="n">
        <f aca="false">K72*2</f>
        <v>2.016</v>
      </c>
      <c r="S72" s="106" t="n">
        <f aca="false">R72/U72*100</f>
        <v>56.4705882352941</v>
      </c>
      <c r="T72" s="99" t="n">
        <f aca="false">H72/U72</f>
        <v>16.0532212885154</v>
      </c>
      <c r="U72" s="246" t="n">
        <v>3.57</v>
      </c>
      <c r="V72" s="247" t="n">
        <v>1.71</v>
      </c>
      <c r="W72" s="246" t="n">
        <v>3.2</v>
      </c>
      <c r="X72" s="246" t="n">
        <v>3.3</v>
      </c>
      <c r="Y72" s="247" t="n">
        <v>3.69</v>
      </c>
      <c r="Z72" s="246" t="n">
        <v>4.25</v>
      </c>
      <c r="AA72" s="155" t="n">
        <f aca="false">(Z72/Y72-1)*100</f>
        <v>15.1761517615176</v>
      </c>
      <c r="AB72" s="248" t="s">
        <v>1116</v>
      </c>
      <c r="AC72" s="246" t="n">
        <v>42.47</v>
      </c>
      <c r="AD72" s="246" t="n">
        <v>56.2</v>
      </c>
      <c r="AE72" s="157" t="n">
        <f aca="false">((H72-AC72)/AC72)*100</f>
        <v>34.9423122203909</v>
      </c>
      <c r="AF72" s="158" t="n">
        <f aca="false">((H72-AD72)/AD72)*100</f>
        <v>1.97508896797153</v>
      </c>
    </row>
    <row r="73" customFormat="false" ht="12.75" hidden="false" customHeight="false" outlineLevel="0" collapsed="false">
      <c r="A73" s="121" t="s">
        <v>1117</v>
      </c>
      <c r="B73" s="122" t="s">
        <v>1118</v>
      </c>
      <c r="C73" s="122" t="s">
        <v>530</v>
      </c>
      <c r="D73" s="123" t="n">
        <v>5</v>
      </c>
      <c r="E73" s="122" t="n">
        <v>382</v>
      </c>
      <c r="F73" s="96" t="s">
        <v>83</v>
      </c>
      <c r="G73" s="97" t="s">
        <v>83</v>
      </c>
      <c r="H73" s="313" t="n">
        <v>39.56</v>
      </c>
      <c r="I73" s="125" t="n">
        <f aca="false">(K73*4)/H73*100</f>
        <v>5.46006066734075</v>
      </c>
      <c r="J73" s="211" t="n">
        <v>0.535</v>
      </c>
      <c r="K73" s="266" t="n">
        <v>0.54</v>
      </c>
      <c r="L73" s="177" t="n">
        <f aca="false">((K73/J73)-1)*100</f>
        <v>0.934579439252348</v>
      </c>
      <c r="M73" s="280" t="n">
        <v>40213</v>
      </c>
      <c r="N73" s="129" t="n">
        <v>40217</v>
      </c>
      <c r="O73" s="130" t="n">
        <v>40228</v>
      </c>
      <c r="P73" s="128" t="s">
        <v>502</v>
      </c>
      <c r="Q73" s="122"/>
      <c r="R73" s="105" t="n">
        <f aca="false">K73*4</f>
        <v>2.16</v>
      </c>
      <c r="S73" s="131" t="n">
        <f aca="false">R73/U73*100</f>
        <v>187.826086956522</v>
      </c>
      <c r="T73" s="125" t="n">
        <f aca="false">H73/U73</f>
        <v>34.4</v>
      </c>
      <c r="U73" s="197" t="n">
        <v>1.15</v>
      </c>
      <c r="V73" s="196" t="n">
        <v>2.97</v>
      </c>
      <c r="W73" s="197" t="n">
        <v>1.39</v>
      </c>
      <c r="X73" s="197" t="n">
        <v>53.81</v>
      </c>
      <c r="Y73" s="196" t="n">
        <v>1.67</v>
      </c>
      <c r="Z73" s="197" t="n">
        <v>1.94</v>
      </c>
      <c r="AA73" s="112" t="n">
        <f aca="false">(Z73/Y73-1)*100</f>
        <v>16.1676646706587</v>
      </c>
      <c r="AB73" s="255" t="s">
        <v>1119</v>
      </c>
      <c r="AC73" s="197" t="n">
        <v>27.25</v>
      </c>
      <c r="AD73" s="197" t="n">
        <v>36.32</v>
      </c>
      <c r="AE73" s="114" t="n">
        <f aca="false">((H73-AC73)/AC73)*100</f>
        <v>45.1743119266055</v>
      </c>
      <c r="AF73" s="115" t="n">
        <f aca="false">((H73-AD73)/AD73)*100</f>
        <v>8.92070484581498</v>
      </c>
    </row>
    <row r="74" customFormat="false" ht="12.75" hidden="false" customHeight="false" outlineLevel="0" collapsed="false">
      <c r="A74" s="121" t="s">
        <v>1120</v>
      </c>
      <c r="B74" s="122" t="s">
        <v>1121</v>
      </c>
      <c r="C74" s="122" t="s">
        <v>197</v>
      </c>
      <c r="D74" s="123" t="n">
        <v>6</v>
      </c>
      <c r="E74" s="122" t="n">
        <v>339</v>
      </c>
      <c r="F74" s="96" t="s">
        <v>83</v>
      </c>
      <c r="G74" s="97" t="s">
        <v>83</v>
      </c>
      <c r="H74" s="313" t="n">
        <v>11.44</v>
      </c>
      <c r="I74" s="125" t="n">
        <f aca="false">(K74*4)/H74*100</f>
        <v>3.4965034965035</v>
      </c>
      <c r="J74" s="211" t="n">
        <v>0.095</v>
      </c>
      <c r="K74" s="266" t="n">
        <v>0.1</v>
      </c>
      <c r="L74" s="125" t="n">
        <f aca="false">((K74/J74)-1)*100</f>
        <v>5.26315789473684</v>
      </c>
      <c r="M74" s="280" t="n">
        <v>40213</v>
      </c>
      <c r="N74" s="129" t="n">
        <v>40217</v>
      </c>
      <c r="O74" s="130" t="n">
        <v>40238</v>
      </c>
      <c r="P74" s="128" t="s">
        <v>89</v>
      </c>
      <c r="Q74" s="122"/>
      <c r="R74" s="105" t="n">
        <f aca="false">K74*4</f>
        <v>0.4</v>
      </c>
      <c r="S74" s="131" t="n">
        <f aca="false">R74/U74*100</f>
        <v>32.7868852459016</v>
      </c>
      <c r="T74" s="125" t="n">
        <f aca="false">H74/U74</f>
        <v>9.37704918032787</v>
      </c>
      <c r="U74" s="197" t="n">
        <v>1.22</v>
      </c>
      <c r="V74" s="196" t="s">
        <v>83</v>
      </c>
      <c r="W74" s="197" t="n">
        <v>1.75</v>
      </c>
      <c r="X74" s="197" t="n">
        <v>0.91</v>
      </c>
      <c r="Y74" s="196" t="s">
        <v>83</v>
      </c>
      <c r="Z74" s="197" t="s">
        <v>83</v>
      </c>
      <c r="AA74" s="112" t="s">
        <v>136</v>
      </c>
      <c r="AB74" s="255" t="s">
        <v>1122</v>
      </c>
      <c r="AC74" s="197" t="n">
        <v>10</v>
      </c>
      <c r="AD74" s="197" t="n">
        <v>13.8</v>
      </c>
      <c r="AE74" s="114" t="n">
        <f aca="false">((H74-AC74)/AC74)*100</f>
        <v>14.4</v>
      </c>
      <c r="AF74" s="115" t="n">
        <f aca="false">((H74-AD74)/AD74)*100</f>
        <v>-17.1014492753623</v>
      </c>
    </row>
    <row r="75" customFormat="false" ht="12.75" hidden="false" customHeight="false" outlineLevel="0" collapsed="false">
      <c r="A75" s="121" t="s">
        <v>1123</v>
      </c>
      <c r="B75" s="122" t="s">
        <v>1124</v>
      </c>
      <c r="C75" s="122" t="s">
        <v>243</v>
      </c>
      <c r="D75" s="123" t="n">
        <v>7</v>
      </c>
      <c r="E75" s="122" t="n">
        <v>335</v>
      </c>
      <c r="F75" s="96" t="s">
        <v>72</v>
      </c>
      <c r="G75" s="97" t="s">
        <v>72</v>
      </c>
      <c r="H75" s="313" t="n">
        <v>53.88</v>
      </c>
      <c r="I75" s="125" t="n">
        <f aca="false">(K75*4)/H75*100</f>
        <v>2.78396436525612</v>
      </c>
      <c r="J75" s="211" t="n">
        <v>0.3</v>
      </c>
      <c r="K75" s="266" t="n">
        <v>0.375</v>
      </c>
      <c r="L75" s="125" t="n">
        <f aca="false">((K75/J75)-1)*100</f>
        <v>25</v>
      </c>
      <c r="M75" s="280" t="n">
        <v>40631</v>
      </c>
      <c r="N75" s="129" t="n">
        <v>40633</v>
      </c>
      <c r="O75" s="130" t="n">
        <v>40648</v>
      </c>
      <c r="P75" s="128" t="s">
        <v>170</v>
      </c>
      <c r="Q75" s="122"/>
      <c r="R75" s="105" t="n">
        <f aca="false">K75*4</f>
        <v>1.5</v>
      </c>
      <c r="S75" s="131" t="n">
        <f aca="false">R75/U75*100</f>
        <v>118.110236220472</v>
      </c>
      <c r="T75" s="125" t="n">
        <f aca="false">H75/U75</f>
        <v>42.4251968503937</v>
      </c>
      <c r="U75" s="197" t="n">
        <v>1.27</v>
      </c>
      <c r="V75" s="196" t="n">
        <v>2.21</v>
      </c>
      <c r="W75" s="197" t="n">
        <v>3.34</v>
      </c>
      <c r="X75" s="197" t="n">
        <v>7.28</v>
      </c>
      <c r="Y75" s="196" t="n">
        <v>3.56</v>
      </c>
      <c r="Z75" s="197" t="n">
        <v>3.84</v>
      </c>
      <c r="AA75" s="112" t="n">
        <f aca="false">(Z75/Y75-1)*100</f>
        <v>7.86516853932584</v>
      </c>
      <c r="AB75" s="255" t="s">
        <v>1125</v>
      </c>
      <c r="AC75" s="197" t="n">
        <v>46.01</v>
      </c>
      <c r="AD75" s="197" t="n">
        <v>58.52</v>
      </c>
      <c r="AE75" s="114" t="n">
        <f aca="false">((H75-AC75)/AC75)*100</f>
        <v>17.1049771788742</v>
      </c>
      <c r="AF75" s="115" t="n">
        <f aca="false">((H75-AD75)/AD75)*100</f>
        <v>-7.92891319207109</v>
      </c>
    </row>
    <row r="76" customFormat="false" ht="12.75" hidden="false" customHeight="false" outlineLevel="0" collapsed="false">
      <c r="A76" s="63" t="s">
        <v>1126</v>
      </c>
      <c r="B76" s="136" t="s">
        <v>1127</v>
      </c>
      <c r="C76" s="136" t="s">
        <v>534</v>
      </c>
      <c r="D76" s="137" t="n">
        <v>9</v>
      </c>
      <c r="E76" s="122" t="n">
        <v>231</v>
      </c>
      <c r="F76" s="82" t="s">
        <v>94</v>
      </c>
      <c r="G76" s="81" t="s">
        <v>94</v>
      </c>
      <c r="H76" s="314" t="n">
        <v>91.12</v>
      </c>
      <c r="I76" s="182" t="n">
        <f aca="false">(K76*4)/H76*100</f>
        <v>0.526777875329236</v>
      </c>
      <c r="J76" s="261" t="n">
        <v>0.11</v>
      </c>
      <c r="K76" s="256" t="n">
        <v>0.12</v>
      </c>
      <c r="L76" s="139" t="n">
        <f aca="false">((K76/J76)-1)*100</f>
        <v>9.09090909090908</v>
      </c>
      <c r="M76" s="287" t="n">
        <v>40344</v>
      </c>
      <c r="N76" s="143" t="n">
        <v>40346</v>
      </c>
      <c r="O76" s="144" t="n">
        <v>40360</v>
      </c>
      <c r="P76" s="142" t="s">
        <v>117</v>
      </c>
      <c r="Q76" s="136"/>
      <c r="R76" s="145" t="n">
        <f aca="false">K76*4</f>
        <v>0.48</v>
      </c>
      <c r="S76" s="163" t="n">
        <f aca="false">R76/U76*100</f>
        <v>10.9339407744875</v>
      </c>
      <c r="T76" s="139" t="n">
        <f aca="false">H76/U76</f>
        <v>20.7562642369021</v>
      </c>
      <c r="U76" s="258" t="n">
        <v>4.39</v>
      </c>
      <c r="V76" s="259" t="n">
        <v>1.28</v>
      </c>
      <c r="W76" s="258" t="n">
        <v>0.8</v>
      </c>
      <c r="X76" s="258" t="n">
        <v>2.03</v>
      </c>
      <c r="Y76" s="259" t="n">
        <v>5.2</v>
      </c>
      <c r="Z76" s="258" t="n">
        <v>6.22</v>
      </c>
      <c r="AA76" s="168" t="n">
        <f aca="false">(Z76/Y76-1)*100</f>
        <v>19.6153846153846</v>
      </c>
      <c r="AB76" s="260" t="s">
        <v>1128</v>
      </c>
      <c r="AC76" s="258" t="n">
        <v>69.78</v>
      </c>
      <c r="AD76" s="258" t="n">
        <v>97.75</v>
      </c>
      <c r="AE76" s="170" t="n">
        <f aca="false">((H76-AC76)/AC76)*100</f>
        <v>30.5818286041846</v>
      </c>
      <c r="AF76" s="171" t="n">
        <f aca="false">((H76-AD76)/AD76)*100</f>
        <v>-6.78260869565217</v>
      </c>
    </row>
    <row r="77" customFormat="false" ht="12.75" hidden="false" customHeight="false" outlineLevel="0" collapsed="false">
      <c r="A77" s="56" t="s">
        <v>1129</v>
      </c>
      <c r="B77" s="93" t="s">
        <v>1130</v>
      </c>
      <c r="C77" s="93" t="s">
        <v>263</v>
      </c>
      <c r="D77" s="94" t="n">
        <v>9</v>
      </c>
      <c r="E77" s="122" t="n">
        <v>232</v>
      </c>
      <c r="F77" s="68" t="s">
        <v>72</v>
      </c>
      <c r="G77" s="62" t="s">
        <v>72</v>
      </c>
      <c r="H77" s="310" t="n">
        <v>26.2</v>
      </c>
      <c r="I77" s="99" t="n">
        <f aca="false">(K77*4)/H77*100</f>
        <v>3.05343511450382</v>
      </c>
      <c r="J77" s="249" t="n">
        <v>0.175</v>
      </c>
      <c r="K77" s="268" t="n">
        <v>0.2</v>
      </c>
      <c r="L77" s="99" t="n">
        <f aca="false">((K77/J77)-1)*100</f>
        <v>14.2857142857143</v>
      </c>
      <c r="M77" s="279" t="n">
        <v>40345</v>
      </c>
      <c r="N77" s="103" t="n">
        <v>40347</v>
      </c>
      <c r="O77" s="104" t="n">
        <v>40361</v>
      </c>
      <c r="P77" s="102" t="s">
        <v>961</v>
      </c>
      <c r="Q77" s="93"/>
      <c r="R77" s="311" t="n">
        <f aca="false">K77*4</f>
        <v>0.8</v>
      </c>
      <c r="S77" s="131" t="n">
        <f aca="false">R77/U77*100</f>
        <v>54.0540540540541</v>
      </c>
      <c r="T77" s="99" t="n">
        <f aca="false">H77/U77</f>
        <v>17.7027027027027</v>
      </c>
      <c r="U77" s="246" t="n">
        <v>1.48</v>
      </c>
      <c r="V77" s="247" t="n">
        <v>2.36</v>
      </c>
      <c r="W77" s="246" t="n">
        <v>0.92</v>
      </c>
      <c r="X77" s="246" t="n">
        <v>2.97</v>
      </c>
      <c r="Y77" s="247" t="n">
        <v>1.54</v>
      </c>
      <c r="Z77" s="246" t="n">
        <v>1.67</v>
      </c>
      <c r="AA77" s="155" t="n">
        <f aca="false">(Z77/Y77-1)*100</f>
        <v>8.44155844155843</v>
      </c>
      <c r="AB77" s="248" t="s">
        <v>1131</v>
      </c>
      <c r="AC77" s="246" t="n">
        <v>22.74</v>
      </c>
      <c r="AD77" s="246" t="n">
        <v>27.58</v>
      </c>
      <c r="AE77" s="157" t="n">
        <f aca="false">((H77-AC77)/AC77)*100</f>
        <v>15.2154793315743</v>
      </c>
      <c r="AF77" s="158" t="n">
        <f aca="false">((H77-AD77)/AD77)*100</f>
        <v>-5.00362581580855</v>
      </c>
    </row>
    <row r="78" customFormat="false" ht="12.75" hidden="false" customHeight="false" outlineLevel="0" collapsed="false">
      <c r="A78" s="121" t="s">
        <v>1132</v>
      </c>
      <c r="B78" s="122" t="s">
        <v>1133</v>
      </c>
      <c r="C78" s="122" t="s">
        <v>82</v>
      </c>
      <c r="D78" s="123" t="n">
        <v>5</v>
      </c>
      <c r="E78" s="122" t="n">
        <v>399</v>
      </c>
      <c r="F78" s="96" t="s">
        <v>83</v>
      </c>
      <c r="G78" s="97" t="s">
        <v>83</v>
      </c>
      <c r="H78" s="313" t="n">
        <v>27.74</v>
      </c>
      <c r="I78" s="177" t="n">
        <f aca="false">(K78*4)/H78*100</f>
        <v>1.36986301369863</v>
      </c>
      <c r="J78" s="211" t="n">
        <v>0.075</v>
      </c>
      <c r="K78" s="266" t="n">
        <v>0.095</v>
      </c>
      <c r="L78" s="125" t="n">
        <f aca="false">((K78/J78)-1)*100</f>
        <v>26.6666666666667</v>
      </c>
      <c r="M78" s="280" t="n">
        <v>40435</v>
      </c>
      <c r="N78" s="129" t="n">
        <v>40437</v>
      </c>
      <c r="O78" s="130" t="n">
        <v>40451</v>
      </c>
      <c r="P78" s="128" t="s">
        <v>356</v>
      </c>
      <c r="Q78" s="122"/>
      <c r="R78" s="105" t="n">
        <f aca="false">K78*4</f>
        <v>0.38</v>
      </c>
      <c r="S78" s="131" t="n">
        <f aca="false">R78/U78*100</f>
        <v>20.3208556149733</v>
      </c>
      <c r="T78" s="125" t="n">
        <f aca="false">H78/U78</f>
        <v>14.8342245989305</v>
      </c>
      <c r="U78" s="197" t="n">
        <v>1.87</v>
      </c>
      <c r="V78" s="196" t="n">
        <v>-0.34</v>
      </c>
      <c r="W78" s="197" t="n">
        <v>0.63</v>
      </c>
      <c r="X78" s="197" t="n">
        <v>1.08</v>
      </c>
      <c r="Y78" s="196" t="n">
        <v>1.48</v>
      </c>
      <c r="Z78" s="197" t="n">
        <v>1.7</v>
      </c>
      <c r="AA78" s="112" t="n">
        <f aca="false">(Z78/Y78-1)*100</f>
        <v>14.8648648648649</v>
      </c>
      <c r="AB78" s="255" t="s">
        <v>1134</v>
      </c>
      <c r="AC78" s="197" t="n">
        <v>19.28</v>
      </c>
      <c r="AD78" s="197" t="n">
        <v>28.83</v>
      </c>
      <c r="AE78" s="114" t="n">
        <f aca="false">((H78-AC78)/AC78)*100</f>
        <v>43.8796680497925</v>
      </c>
      <c r="AF78" s="115" t="n">
        <f aca="false">((H78-AD78)/AD78)*100</f>
        <v>-3.78078390565383</v>
      </c>
    </row>
    <row r="79" customFormat="false" ht="12.75" hidden="false" customHeight="false" outlineLevel="0" collapsed="false">
      <c r="A79" s="121" t="s">
        <v>1135</v>
      </c>
      <c r="B79" s="122" t="s">
        <v>1136</v>
      </c>
      <c r="C79" s="122" t="s">
        <v>983</v>
      </c>
      <c r="D79" s="123" t="n">
        <v>6</v>
      </c>
      <c r="E79" s="122" t="n">
        <v>345</v>
      </c>
      <c r="F79" s="96" t="s">
        <v>83</v>
      </c>
      <c r="G79" s="97" t="s">
        <v>83</v>
      </c>
      <c r="H79" s="313" t="n">
        <v>21.36</v>
      </c>
      <c r="I79" s="177" t="n">
        <f aca="false">(K79*4)/H79*100</f>
        <v>1.87265917602996</v>
      </c>
      <c r="J79" s="211" t="n">
        <v>0.085</v>
      </c>
      <c r="K79" s="266" t="n">
        <v>0.1</v>
      </c>
      <c r="L79" s="125" t="n">
        <f aca="false">((K79/J79)-1)*100</f>
        <v>17.6470588235294</v>
      </c>
      <c r="M79" s="280" t="n">
        <v>40273</v>
      </c>
      <c r="N79" s="129" t="n">
        <v>40275</v>
      </c>
      <c r="O79" s="130" t="n">
        <v>40296</v>
      </c>
      <c r="P79" s="128" t="s">
        <v>1137</v>
      </c>
      <c r="Q79" s="122"/>
      <c r="R79" s="105" t="n">
        <f aca="false">K79*4</f>
        <v>0.4</v>
      </c>
      <c r="S79" s="131" t="n">
        <f aca="false">R79/U79*100</f>
        <v>22.2222222222222</v>
      </c>
      <c r="T79" s="125" t="n">
        <f aca="false">H79/U79</f>
        <v>11.8666666666667</v>
      </c>
      <c r="U79" s="197" t="n">
        <v>1.8</v>
      </c>
      <c r="V79" s="196" t="n">
        <v>1.05</v>
      </c>
      <c r="W79" s="197" t="n">
        <v>0.89</v>
      </c>
      <c r="X79" s="197" t="n">
        <v>2.97</v>
      </c>
      <c r="Y79" s="196" t="n">
        <v>1.82</v>
      </c>
      <c r="Z79" s="197" t="n">
        <v>1.92</v>
      </c>
      <c r="AA79" s="112" t="n">
        <f aca="false">(Z79/Y79-1)*100</f>
        <v>5.4945054945055</v>
      </c>
      <c r="AB79" s="255" t="s">
        <v>1138</v>
      </c>
      <c r="AC79" s="197" t="n">
        <v>16.65</v>
      </c>
      <c r="AD79" s="197" t="n">
        <v>26.34</v>
      </c>
      <c r="AE79" s="114" t="n">
        <f aca="false">((H79-AC79)/AC79)*100</f>
        <v>28.2882882882883</v>
      </c>
      <c r="AF79" s="115" t="n">
        <f aca="false">((H79-AD79)/AD79)*100</f>
        <v>-18.9066059225513</v>
      </c>
    </row>
    <row r="80" customFormat="false" ht="12.75" hidden="false" customHeight="false" outlineLevel="0" collapsed="false">
      <c r="A80" s="121" t="s">
        <v>1139</v>
      </c>
      <c r="B80" s="122" t="s">
        <v>1140</v>
      </c>
      <c r="C80" s="122" t="s">
        <v>231</v>
      </c>
      <c r="D80" s="123" t="n">
        <v>5</v>
      </c>
      <c r="E80" s="122" t="n">
        <v>380</v>
      </c>
      <c r="F80" s="96" t="s">
        <v>72</v>
      </c>
      <c r="G80" s="97" t="s">
        <v>83</v>
      </c>
      <c r="H80" s="313" t="n">
        <v>10.04</v>
      </c>
      <c r="I80" s="125" t="n">
        <f aca="false">(K80*12)/H80*100</f>
        <v>5.37848605577689</v>
      </c>
      <c r="J80" s="211" t="n">
        <v>0.04</v>
      </c>
      <c r="K80" s="266" t="n">
        <v>0.045</v>
      </c>
      <c r="L80" s="125" t="n">
        <f aca="false">((K80/J80)-1)*100</f>
        <v>12.5</v>
      </c>
      <c r="M80" s="319" t="n">
        <v>39916</v>
      </c>
      <c r="N80" s="160" t="n">
        <v>39918</v>
      </c>
      <c r="O80" s="161" t="n">
        <v>39933</v>
      </c>
      <c r="P80" s="128" t="s">
        <v>140</v>
      </c>
      <c r="Q80" s="122" t="s">
        <v>1141</v>
      </c>
      <c r="R80" s="105" t="n">
        <f aca="false">K80*12</f>
        <v>0.54</v>
      </c>
      <c r="S80" s="131" t="n">
        <f aca="false">R80/U80*100</f>
        <v>33.75</v>
      </c>
      <c r="T80" s="125" t="n">
        <f aca="false">H80/U80</f>
        <v>6.275</v>
      </c>
      <c r="U80" s="197" t="n">
        <v>1.6</v>
      </c>
      <c r="V80" s="196" t="s">
        <v>83</v>
      </c>
      <c r="W80" s="197" t="n">
        <v>0.77</v>
      </c>
      <c r="X80" s="197" t="n">
        <v>1.11</v>
      </c>
      <c r="Y80" s="196" t="s">
        <v>83</v>
      </c>
      <c r="Z80" s="197" t="s">
        <v>83</v>
      </c>
      <c r="AA80" s="112" t="s">
        <v>136</v>
      </c>
      <c r="AB80" s="255" t="s">
        <v>1142</v>
      </c>
      <c r="AC80" s="197" t="n">
        <v>8.36</v>
      </c>
      <c r="AD80" s="197" t="n">
        <v>12.85</v>
      </c>
      <c r="AE80" s="114" t="n">
        <f aca="false">((H80-AC80)/AC80)*100</f>
        <v>20.0956937799043</v>
      </c>
      <c r="AF80" s="115" t="n">
        <f aca="false">((H80-AD80)/AD80)*100</f>
        <v>-21.8677042801556</v>
      </c>
    </row>
    <row r="81" customFormat="false" ht="12.75" hidden="false" customHeight="false" outlineLevel="0" collapsed="false">
      <c r="A81" s="63" t="s">
        <v>1143</v>
      </c>
      <c r="B81" s="136" t="s">
        <v>1144</v>
      </c>
      <c r="C81" s="136" t="s">
        <v>263</v>
      </c>
      <c r="D81" s="137" t="n">
        <v>7</v>
      </c>
      <c r="E81" s="122" t="n">
        <v>318</v>
      </c>
      <c r="F81" s="82" t="s">
        <v>72</v>
      </c>
      <c r="G81" s="81" t="s">
        <v>72</v>
      </c>
      <c r="H81" s="314" t="n">
        <v>35.33</v>
      </c>
      <c r="I81" s="139" t="n">
        <f aca="false">(K81*4)/H81*100</f>
        <v>3.17011038777243</v>
      </c>
      <c r="J81" s="261" t="n">
        <v>0.245</v>
      </c>
      <c r="K81" s="256" t="n">
        <v>0.28</v>
      </c>
      <c r="L81" s="139" t="n">
        <f aca="false">((K81/J81)-1)*100</f>
        <v>14.2857142857143</v>
      </c>
      <c r="M81" s="287" t="n">
        <v>40367</v>
      </c>
      <c r="N81" s="143" t="n">
        <v>40371</v>
      </c>
      <c r="O81" s="144" t="n">
        <v>40392</v>
      </c>
      <c r="P81" s="142" t="s">
        <v>1070</v>
      </c>
      <c r="Q81" s="136"/>
      <c r="R81" s="145" t="n">
        <f aca="false">K81*4</f>
        <v>1.12</v>
      </c>
      <c r="S81" s="131" t="n">
        <f aca="false">R81/U81*100</f>
        <v>48.2758620689655</v>
      </c>
      <c r="T81" s="139" t="n">
        <f aca="false">H81/U81</f>
        <v>15.2284482758621</v>
      </c>
      <c r="U81" s="258" t="n">
        <v>2.32</v>
      </c>
      <c r="V81" s="259" t="n">
        <v>1.96</v>
      </c>
      <c r="W81" s="258" t="n">
        <v>1.53</v>
      </c>
      <c r="X81" s="258" t="n">
        <v>4.43</v>
      </c>
      <c r="Y81" s="259" t="n">
        <v>2.48</v>
      </c>
      <c r="Z81" s="258" t="n">
        <v>2.7</v>
      </c>
      <c r="AA81" s="168" t="n">
        <f aca="false">(Z81/Y81-1)*100</f>
        <v>8.8709677419355</v>
      </c>
      <c r="AB81" s="260" t="s">
        <v>1145</v>
      </c>
      <c r="AC81" s="258" t="n">
        <v>33.11</v>
      </c>
      <c r="AD81" s="258" t="n">
        <v>38.98</v>
      </c>
      <c r="AE81" s="170" t="n">
        <f aca="false">((H81-AC81)/AC81)*100</f>
        <v>6.70492298399275</v>
      </c>
      <c r="AF81" s="171" t="n">
        <f aca="false">((H81-AD81)/AD81)*100</f>
        <v>-9.36377629553617</v>
      </c>
    </row>
    <row r="82" customFormat="false" ht="12.75" hidden="false" customHeight="false" outlineLevel="0" collapsed="false">
      <c r="A82" s="56" t="s">
        <v>1146</v>
      </c>
      <c r="B82" s="93" t="s">
        <v>1147</v>
      </c>
      <c r="C82" s="93" t="s">
        <v>530</v>
      </c>
      <c r="D82" s="94" t="n">
        <v>7</v>
      </c>
      <c r="E82" s="122" t="n">
        <v>325</v>
      </c>
      <c r="F82" s="68" t="s">
        <v>83</v>
      </c>
      <c r="G82" s="62" t="s">
        <v>83</v>
      </c>
      <c r="H82" s="310" t="n">
        <v>24.43</v>
      </c>
      <c r="I82" s="99" t="n">
        <f aca="false">(K82*4)/H82*100</f>
        <v>6.34465820712239</v>
      </c>
      <c r="J82" s="249" t="n">
        <v>0.375</v>
      </c>
      <c r="K82" s="268" t="n">
        <v>0.3875</v>
      </c>
      <c r="L82" s="99" t="n">
        <f aca="false">((K82/J82)-1)*100</f>
        <v>3.33333333333334</v>
      </c>
      <c r="M82" s="279" t="n">
        <v>40480</v>
      </c>
      <c r="N82" s="103" t="n">
        <v>40484</v>
      </c>
      <c r="O82" s="104" t="n">
        <v>40494</v>
      </c>
      <c r="P82" s="102" t="s">
        <v>351</v>
      </c>
      <c r="Q82" s="93"/>
      <c r="R82" s="311" t="n">
        <f aca="false">K82*4</f>
        <v>1.55</v>
      </c>
      <c r="S82" s="106" t="n">
        <f aca="false">R82/U82*100</f>
        <v>276.785714285714</v>
      </c>
      <c r="T82" s="99" t="n">
        <f aca="false">H82/U82</f>
        <v>43.625</v>
      </c>
      <c r="U82" s="246" t="n">
        <v>0.56</v>
      </c>
      <c r="V82" s="247" t="n">
        <v>4.15</v>
      </c>
      <c r="W82" s="246" t="n">
        <v>0.5</v>
      </c>
      <c r="X82" s="246" t="n">
        <v>1.73</v>
      </c>
      <c r="Y82" s="247" t="n">
        <v>0.9</v>
      </c>
      <c r="Z82" s="246" t="n">
        <v>1.27</v>
      </c>
      <c r="AA82" s="155" t="n">
        <f aca="false">(Z82/Y82-1)*100</f>
        <v>41.1111111111111</v>
      </c>
      <c r="AB82" s="248" t="s">
        <v>1148</v>
      </c>
      <c r="AC82" s="246" t="n">
        <v>15.47</v>
      </c>
      <c r="AD82" s="246" t="n">
        <v>21.67</v>
      </c>
      <c r="AE82" s="157" t="n">
        <f aca="false">((H82-AC82)/AC82)*100</f>
        <v>57.9185520361991</v>
      </c>
      <c r="AF82" s="158" t="n">
        <f aca="false">((H82-AD82)/AD82)*100</f>
        <v>12.7365020766036</v>
      </c>
    </row>
    <row r="83" customFormat="false" ht="12.75" hidden="false" customHeight="false" outlineLevel="0" collapsed="false">
      <c r="A83" s="121" t="s">
        <v>1149</v>
      </c>
      <c r="B83" s="122" t="s">
        <v>1150</v>
      </c>
      <c r="C83" s="122" t="s">
        <v>126</v>
      </c>
      <c r="D83" s="123" t="n">
        <v>7</v>
      </c>
      <c r="E83" s="122" t="n">
        <v>312</v>
      </c>
      <c r="F83" s="96" t="s">
        <v>72</v>
      </c>
      <c r="G83" s="97" t="s">
        <v>72</v>
      </c>
      <c r="H83" s="313" t="n">
        <v>58.44</v>
      </c>
      <c r="I83" s="125" t="n">
        <f aca="false">(K83*4)/H83*100</f>
        <v>2.87474332648871</v>
      </c>
      <c r="J83" s="211" t="n">
        <v>0.38</v>
      </c>
      <c r="K83" s="266" t="n">
        <v>0.42</v>
      </c>
      <c r="L83" s="125" t="n">
        <f aca="false">((K83/J83)-1)*100</f>
        <v>10.5263157894737</v>
      </c>
      <c r="M83" s="280" t="n">
        <v>40345</v>
      </c>
      <c r="N83" s="129" t="n">
        <v>40347</v>
      </c>
      <c r="O83" s="130" t="n">
        <v>40360</v>
      </c>
      <c r="P83" s="128" t="s">
        <v>117</v>
      </c>
      <c r="Q83" s="122"/>
      <c r="R83" s="105" t="n">
        <f aca="false">K83*4</f>
        <v>1.68</v>
      </c>
      <c r="S83" s="131" t="n">
        <f aca="false">R83/U83*100</f>
        <v>43.298969072165</v>
      </c>
      <c r="T83" s="125" t="n">
        <f aca="false">H83/U83</f>
        <v>15.0618556701031</v>
      </c>
      <c r="U83" s="197" t="n">
        <v>3.88</v>
      </c>
      <c r="V83" s="196" t="n">
        <v>1.15</v>
      </c>
      <c r="W83" s="197" t="n">
        <v>0.86</v>
      </c>
      <c r="X83" s="197" t="n">
        <v>2.4</v>
      </c>
      <c r="Y83" s="196" t="n">
        <v>4.31</v>
      </c>
      <c r="Z83" s="197" t="n">
        <v>5.01</v>
      </c>
      <c r="AA83" s="112" t="n">
        <f aca="false">(Z83/Y83-1)*100</f>
        <v>16.2412993039443</v>
      </c>
      <c r="AB83" s="255" t="s">
        <v>1151</v>
      </c>
      <c r="AC83" s="197" t="n">
        <v>46.01</v>
      </c>
      <c r="AD83" s="197" t="n">
        <v>61.02</v>
      </c>
      <c r="AE83" s="114" t="n">
        <f aca="false">((H83-AC83)/AC83)*100</f>
        <v>27.0158661160617</v>
      </c>
      <c r="AF83" s="115" t="n">
        <f aca="false">((H83-AD83)/AD83)*100</f>
        <v>-4.22812192723698</v>
      </c>
    </row>
    <row r="84" customFormat="false" ht="12.75" hidden="false" customHeight="false" outlineLevel="0" collapsed="false">
      <c r="A84" s="121" t="s">
        <v>1152</v>
      </c>
      <c r="B84" s="122" t="s">
        <v>1153</v>
      </c>
      <c r="C84" s="122" t="s">
        <v>263</v>
      </c>
      <c r="D84" s="123" t="n">
        <v>7</v>
      </c>
      <c r="E84" s="122" t="n">
        <v>315</v>
      </c>
      <c r="F84" s="96" t="s">
        <v>72</v>
      </c>
      <c r="G84" s="97" t="s">
        <v>94</v>
      </c>
      <c r="H84" s="313" t="n">
        <v>48.27</v>
      </c>
      <c r="I84" s="125" t="n">
        <f aca="false">(K84*4)/H84*100</f>
        <v>3.72902423865755</v>
      </c>
      <c r="J84" s="211" t="n">
        <v>0.42</v>
      </c>
      <c r="K84" s="266" t="n">
        <v>0.45</v>
      </c>
      <c r="L84" s="125" t="n">
        <f aca="false">((K84/J84)-1)*100</f>
        <v>7.14285714285714</v>
      </c>
      <c r="M84" s="280" t="n">
        <v>40351</v>
      </c>
      <c r="N84" s="129" t="n">
        <v>40353</v>
      </c>
      <c r="O84" s="130" t="n">
        <v>40369</v>
      </c>
      <c r="P84" s="128" t="s">
        <v>1154</v>
      </c>
      <c r="Q84" s="122"/>
      <c r="R84" s="105" t="n">
        <f aca="false">K84*4</f>
        <v>1.8</v>
      </c>
      <c r="S84" s="131" t="n">
        <f aca="false">R84/U84*100</f>
        <v>63.3802816901409</v>
      </c>
      <c r="T84" s="125" t="n">
        <f aca="false">H84/U84</f>
        <v>16.9964788732394</v>
      </c>
      <c r="U84" s="197" t="n">
        <v>2.84</v>
      </c>
      <c r="V84" s="196" t="n">
        <v>2.37</v>
      </c>
      <c r="W84" s="197" t="n">
        <v>1.47</v>
      </c>
      <c r="X84" s="197" t="n">
        <v>7.73</v>
      </c>
      <c r="Y84" s="196" t="n">
        <v>3.09</v>
      </c>
      <c r="Z84" s="197" t="n">
        <v>3.36</v>
      </c>
      <c r="AA84" s="112" t="n">
        <f aca="false">(Z84/Y84-1)*100</f>
        <v>8.7378640776699</v>
      </c>
      <c r="AB84" s="255" t="s">
        <v>1155</v>
      </c>
      <c r="AC84" s="197" t="n">
        <v>40</v>
      </c>
      <c r="AD84" s="197" t="n">
        <v>47.84</v>
      </c>
      <c r="AE84" s="114" t="n">
        <f aca="false">((H84-AC84)/AC84)*100</f>
        <v>20.675</v>
      </c>
      <c r="AF84" s="115" t="n">
        <f aca="false">((H84-AD84)/AD84)*100</f>
        <v>0.898829431438126</v>
      </c>
    </row>
    <row r="85" customFormat="false" ht="12.75" hidden="false" customHeight="false" outlineLevel="0" collapsed="false">
      <c r="A85" s="121" t="s">
        <v>1156</v>
      </c>
      <c r="B85" s="122" t="s">
        <v>1157</v>
      </c>
      <c r="C85" s="122" t="s">
        <v>88</v>
      </c>
      <c r="D85" s="123" t="n">
        <v>6</v>
      </c>
      <c r="E85" s="122" t="n">
        <v>341</v>
      </c>
      <c r="F85" s="96" t="s">
        <v>83</v>
      </c>
      <c r="G85" s="97" t="s">
        <v>83</v>
      </c>
      <c r="H85" s="313" t="n">
        <v>45.28</v>
      </c>
      <c r="I85" s="125" t="n">
        <f aca="false">(K85*4)/H85*100</f>
        <v>2.20848056537103</v>
      </c>
      <c r="J85" s="320" t="n">
        <v>0.1875</v>
      </c>
      <c r="K85" s="266" t="n">
        <v>0.25</v>
      </c>
      <c r="L85" s="125" t="n">
        <f aca="false">((K85/J85)-1)*100</f>
        <v>33.3333333333333</v>
      </c>
      <c r="M85" s="280" t="n">
        <v>40241</v>
      </c>
      <c r="N85" s="129" t="n">
        <v>40245</v>
      </c>
      <c r="O85" s="130" t="n">
        <v>40259</v>
      </c>
      <c r="P85" s="128" t="s">
        <v>162</v>
      </c>
      <c r="Q85" s="321" t="s">
        <v>1158</v>
      </c>
      <c r="R85" s="105" t="n">
        <f aca="false">K85*4</f>
        <v>1</v>
      </c>
      <c r="S85" s="131" t="n">
        <f aca="false">R85/U85*100</f>
        <v>30.7692307692308</v>
      </c>
      <c r="T85" s="125" t="n">
        <f aca="false">H85/U85</f>
        <v>13.9323076923077</v>
      </c>
      <c r="U85" s="197" t="n">
        <v>3.25</v>
      </c>
      <c r="V85" s="196" t="n">
        <v>1.65</v>
      </c>
      <c r="W85" s="197" t="n">
        <v>0.68</v>
      </c>
      <c r="X85" s="197" t="n">
        <v>0.83</v>
      </c>
      <c r="Y85" s="196" t="n">
        <v>2.8</v>
      </c>
      <c r="Z85" s="197" t="n">
        <v>4.11</v>
      </c>
      <c r="AA85" s="112" t="n">
        <f aca="false">(Z85/Y85-1)*100</f>
        <v>46.7857142857143</v>
      </c>
      <c r="AB85" s="255" t="s">
        <v>1159</v>
      </c>
      <c r="AC85" s="197" t="n">
        <v>40.22</v>
      </c>
      <c r="AD85" s="197" t="n">
        <v>46.39</v>
      </c>
      <c r="AE85" s="114" t="n">
        <f aca="false">((H85-AC85)/AC85)*100</f>
        <v>12.5808055693685</v>
      </c>
      <c r="AF85" s="115" t="n">
        <f aca="false">((H85-AD85)/AD85)*100</f>
        <v>-2.39275705971114</v>
      </c>
    </row>
    <row r="86" customFormat="false" ht="12.75" hidden="false" customHeight="false" outlineLevel="0" collapsed="false">
      <c r="A86" s="63" t="s">
        <v>1160</v>
      </c>
      <c r="B86" s="136" t="s">
        <v>1161</v>
      </c>
      <c r="C86" s="136" t="s">
        <v>1048</v>
      </c>
      <c r="D86" s="137" t="n">
        <v>9</v>
      </c>
      <c r="E86" s="122" t="n">
        <v>237</v>
      </c>
      <c r="F86" s="82" t="s">
        <v>72</v>
      </c>
      <c r="G86" s="81" t="s">
        <v>72</v>
      </c>
      <c r="H86" s="314" t="n">
        <v>44.24</v>
      </c>
      <c r="I86" s="139" t="n">
        <f aca="false">(K86*4)/H86*100</f>
        <v>2.26039783001808</v>
      </c>
      <c r="J86" s="261" t="n">
        <v>0.22</v>
      </c>
      <c r="K86" s="256" t="n">
        <v>0.25</v>
      </c>
      <c r="L86" s="139" t="n">
        <f aca="false">((K86/J86)-1)*100</f>
        <v>13.6363636363636</v>
      </c>
      <c r="M86" s="287" t="n">
        <v>40427</v>
      </c>
      <c r="N86" s="143" t="n">
        <v>40429</v>
      </c>
      <c r="O86" s="144" t="n">
        <v>40438</v>
      </c>
      <c r="P86" s="142" t="s">
        <v>590</v>
      </c>
      <c r="Q86" s="136"/>
      <c r="R86" s="145" t="n">
        <f aca="false">K86*4</f>
        <v>1</v>
      </c>
      <c r="S86" s="163" t="n">
        <f aca="false">R86/U86*100</f>
        <v>21.0526315789474</v>
      </c>
      <c r="T86" s="139" t="n">
        <f aca="false">H86/U86</f>
        <v>9.31368421052632</v>
      </c>
      <c r="U86" s="258" t="n">
        <v>4.75</v>
      </c>
      <c r="V86" s="259" t="n">
        <v>1.92</v>
      </c>
      <c r="W86" s="258" t="n">
        <v>1.06</v>
      </c>
      <c r="X86" s="258" t="n">
        <v>2.5</v>
      </c>
      <c r="Y86" s="259" t="n">
        <v>4.86</v>
      </c>
      <c r="Z86" s="258" t="n">
        <v>4.88</v>
      </c>
      <c r="AA86" s="168" t="n">
        <f aca="false">(Z86/Y86-1)*100</f>
        <v>0.411522633744843</v>
      </c>
      <c r="AB86" s="260" t="s">
        <v>1162</v>
      </c>
      <c r="AC86" s="258" t="n">
        <v>40.24</v>
      </c>
      <c r="AD86" s="258" t="n">
        <v>54.5</v>
      </c>
      <c r="AE86" s="170" t="n">
        <f aca="false">((H86-AC86)/AC86)*100</f>
        <v>9.9403578528827</v>
      </c>
      <c r="AF86" s="171" t="n">
        <f aca="false">((H86-AD86)/AD86)*100</f>
        <v>-18.8256880733945</v>
      </c>
    </row>
    <row r="87" customFormat="false" ht="12.75" hidden="false" customHeight="false" outlineLevel="0" collapsed="false">
      <c r="A87" s="56" t="s">
        <v>1163</v>
      </c>
      <c r="B87" s="93" t="s">
        <v>1164</v>
      </c>
      <c r="C87" s="93" t="s">
        <v>134</v>
      </c>
      <c r="D87" s="94" t="n">
        <v>7</v>
      </c>
      <c r="E87" s="122" t="n">
        <v>304</v>
      </c>
      <c r="F87" s="68" t="s">
        <v>72</v>
      </c>
      <c r="G87" s="62" t="s">
        <v>72</v>
      </c>
      <c r="H87" s="310" t="n">
        <v>47.66</v>
      </c>
      <c r="I87" s="99" t="n">
        <f aca="false">(K87*4)/H87*100</f>
        <v>2.09819555182543</v>
      </c>
      <c r="J87" s="249" t="n">
        <v>0.2</v>
      </c>
      <c r="K87" s="268" t="n">
        <v>0.25</v>
      </c>
      <c r="L87" s="99" t="n">
        <f aca="false">((K87/J87)-1)*100</f>
        <v>25</v>
      </c>
      <c r="M87" s="279" t="n">
        <v>40297</v>
      </c>
      <c r="N87" s="103" t="n">
        <v>40301</v>
      </c>
      <c r="O87" s="104" t="n">
        <v>40315</v>
      </c>
      <c r="P87" s="102" t="s">
        <v>371</v>
      </c>
      <c r="Q87" s="93"/>
      <c r="R87" s="311" t="n">
        <f aca="false">K87*4</f>
        <v>1</v>
      </c>
      <c r="S87" s="131" t="n">
        <f aca="false">R87/U87*100</f>
        <v>34.8432055749129</v>
      </c>
      <c r="T87" s="99" t="n">
        <f aca="false">H87/U87</f>
        <v>16.6062717770035</v>
      </c>
      <c r="U87" s="246" t="n">
        <v>2.87</v>
      </c>
      <c r="V87" s="247" t="n">
        <v>1.78</v>
      </c>
      <c r="W87" s="246" t="n">
        <v>1.56</v>
      </c>
      <c r="X87" s="246" t="n">
        <v>4.31</v>
      </c>
      <c r="Y87" s="247" t="n">
        <v>2.68</v>
      </c>
      <c r="Z87" s="246" t="n">
        <v>3.21</v>
      </c>
      <c r="AA87" s="155" t="n">
        <f aca="false">(Z87/Y87-1)*100</f>
        <v>19.7761194029851</v>
      </c>
      <c r="AB87" s="248" t="s">
        <v>1165</v>
      </c>
      <c r="AC87" s="246" t="n">
        <v>29.68</v>
      </c>
      <c r="AD87" s="246" t="n">
        <v>44.59</v>
      </c>
      <c r="AE87" s="157" t="n">
        <f aca="false">((H87-AC87)/AC87)*100</f>
        <v>60.5795148247978</v>
      </c>
      <c r="AF87" s="158" t="n">
        <f aca="false">((H87-AD87)/AD87)*100</f>
        <v>6.88495178291095</v>
      </c>
    </row>
    <row r="88" customFormat="false" ht="12.75" hidden="false" customHeight="false" outlineLevel="0" collapsed="false">
      <c r="A88" s="121" t="s">
        <v>1166</v>
      </c>
      <c r="B88" s="122" t="s">
        <v>1167</v>
      </c>
      <c r="C88" s="122" t="s">
        <v>93</v>
      </c>
      <c r="D88" s="123" t="n">
        <v>6</v>
      </c>
      <c r="E88" s="122" t="n">
        <v>366</v>
      </c>
      <c r="F88" s="96" t="s">
        <v>72</v>
      </c>
      <c r="G88" s="97" t="s">
        <v>72</v>
      </c>
      <c r="H88" s="313" t="n">
        <v>43.53</v>
      </c>
      <c r="I88" s="177" t="n">
        <f aca="false">(K88*2)/H88*100</f>
        <v>1.37835975189524</v>
      </c>
      <c r="J88" s="211" t="n">
        <v>0.28</v>
      </c>
      <c r="K88" s="266" t="n">
        <v>0.3</v>
      </c>
      <c r="L88" s="125" t="n">
        <f aca="false">((K88/J88)-1)*100</f>
        <v>7.14285714285714</v>
      </c>
      <c r="M88" s="280" t="n">
        <v>40443</v>
      </c>
      <c r="N88" s="129" t="n">
        <v>40445</v>
      </c>
      <c r="O88" s="130" t="n">
        <v>40459</v>
      </c>
      <c r="P88" s="128" t="s">
        <v>1168</v>
      </c>
      <c r="Q88" s="254" t="s">
        <v>615</v>
      </c>
      <c r="R88" s="105" t="n">
        <f aca="false">K88*2</f>
        <v>0.6</v>
      </c>
      <c r="S88" s="131" t="n">
        <f aca="false">R88/U88*100</f>
        <v>24.390243902439</v>
      </c>
      <c r="T88" s="125" t="n">
        <f aca="false">H88/U88</f>
        <v>17.6951219512195</v>
      </c>
      <c r="U88" s="197" t="n">
        <v>2.46</v>
      </c>
      <c r="V88" s="196" t="s">
        <v>363</v>
      </c>
      <c r="W88" s="197" t="n">
        <v>1.7</v>
      </c>
      <c r="X88" s="197" t="n">
        <v>3.37</v>
      </c>
      <c r="Y88" s="196" t="n">
        <v>2.5</v>
      </c>
      <c r="Z88" s="197" t="n">
        <v>2.64</v>
      </c>
      <c r="AA88" s="112" t="n">
        <f aca="false">(Z88/Y88-1)*100</f>
        <v>5.60000000000001</v>
      </c>
      <c r="AB88" s="255" t="s">
        <v>1169</v>
      </c>
      <c r="AC88" s="197" t="n">
        <v>19.4</v>
      </c>
      <c r="AD88" s="197" t="n">
        <v>44.27</v>
      </c>
      <c r="AE88" s="114" t="n">
        <f aca="false">((H88-AC88)/AC88)*100</f>
        <v>124.381443298969</v>
      </c>
      <c r="AF88" s="115" t="n">
        <f aca="false">((H88-AD88)/AD88)*100</f>
        <v>-1.67156087644003</v>
      </c>
    </row>
    <row r="89" customFormat="false" ht="12.75" hidden="false" customHeight="false" outlineLevel="0" collapsed="false">
      <c r="A89" s="121" t="s">
        <v>1170</v>
      </c>
      <c r="B89" s="122" t="s">
        <v>1171</v>
      </c>
      <c r="C89" s="122" t="s">
        <v>82</v>
      </c>
      <c r="D89" s="123" t="n">
        <v>8</v>
      </c>
      <c r="E89" s="122" t="n">
        <v>264</v>
      </c>
      <c r="F89" s="96" t="s">
        <v>83</v>
      </c>
      <c r="G89" s="97" t="s">
        <v>83</v>
      </c>
      <c r="H89" s="313" t="n">
        <v>15.93</v>
      </c>
      <c r="I89" s="125" t="n">
        <f aca="false">(K89*4)/H89*100</f>
        <v>3.90031387319523</v>
      </c>
      <c r="J89" s="211" t="n">
        <v>0.14667</v>
      </c>
      <c r="K89" s="266" t="n">
        <v>0.15533</v>
      </c>
      <c r="L89" s="125" t="n">
        <f aca="false">((K89/J89)-1)*100</f>
        <v>5.90441126338037</v>
      </c>
      <c r="M89" s="280" t="n">
        <v>40380</v>
      </c>
      <c r="N89" s="129" t="n">
        <v>40382</v>
      </c>
      <c r="O89" s="130" t="n">
        <v>40396</v>
      </c>
      <c r="P89" s="128" t="s">
        <v>150</v>
      </c>
      <c r="Q89" s="322"/>
      <c r="R89" s="105" t="n">
        <f aca="false">K89*4</f>
        <v>0.62132</v>
      </c>
      <c r="S89" s="131" t="n">
        <f aca="false">R89/U89*100</f>
        <v>129.441666666667</v>
      </c>
      <c r="T89" s="125" t="n">
        <f aca="false">H89/U89</f>
        <v>33.1875</v>
      </c>
      <c r="U89" s="197" t="n">
        <v>0.48</v>
      </c>
      <c r="V89" s="196" t="n">
        <v>1.81</v>
      </c>
      <c r="W89" s="197" t="n">
        <v>1.4</v>
      </c>
      <c r="X89" s="197" t="n">
        <v>4.98</v>
      </c>
      <c r="Y89" s="196" t="n">
        <v>0.53</v>
      </c>
      <c r="Z89" s="197" t="n">
        <v>0.63</v>
      </c>
      <c r="AA89" s="112" t="n">
        <f aca="false">(Z89/Y89-1)*100</f>
        <v>18.8679245283019</v>
      </c>
      <c r="AB89" s="255" t="s">
        <v>320</v>
      </c>
      <c r="AC89" s="197" t="n">
        <v>18.41</v>
      </c>
      <c r="AD89" s="197" t="n">
        <v>23.68</v>
      </c>
      <c r="AE89" s="114" t="n">
        <f aca="false">((H89-AC89)/AC89)*100</f>
        <v>-13.4709397066812</v>
      </c>
      <c r="AF89" s="115" t="n">
        <f aca="false">((H89-AD89)/AD89)*100</f>
        <v>-32.7280405405405</v>
      </c>
    </row>
    <row r="90" customFormat="false" ht="12.75" hidden="false" customHeight="false" outlineLevel="0" collapsed="false">
      <c r="A90" s="121" t="s">
        <v>1172</v>
      </c>
      <c r="B90" s="122" t="s">
        <v>1173</v>
      </c>
      <c r="C90" s="122" t="s">
        <v>197</v>
      </c>
      <c r="D90" s="123" t="n">
        <v>6</v>
      </c>
      <c r="E90" s="122" t="n">
        <v>337</v>
      </c>
      <c r="F90" s="96" t="s">
        <v>83</v>
      </c>
      <c r="G90" s="97" t="s">
        <v>83</v>
      </c>
      <c r="H90" s="313" t="n">
        <v>10.25</v>
      </c>
      <c r="I90" s="125" t="n">
        <f aca="false">(K90*4)/H90*100</f>
        <v>3.51219512195122</v>
      </c>
      <c r="J90" s="211" t="n">
        <v>0.08</v>
      </c>
      <c r="K90" s="266" t="n">
        <v>0.09</v>
      </c>
      <c r="L90" s="125" t="n">
        <f aca="false">((K90/J90)-1)*100</f>
        <v>12.5</v>
      </c>
      <c r="M90" s="280" t="n">
        <v>40212</v>
      </c>
      <c r="N90" s="129" t="n">
        <v>40214</v>
      </c>
      <c r="O90" s="130" t="n">
        <v>40228</v>
      </c>
      <c r="P90" s="128" t="s">
        <v>502</v>
      </c>
      <c r="Q90" s="122"/>
      <c r="R90" s="105" t="n">
        <f aca="false">K90*4</f>
        <v>0.36</v>
      </c>
      <c r="S90" s="131" t="s">
        <v>136</v>
      </c>
      <c r="T90" s="125" t="s">
        <v>136</v>
      </c>
      <c r="U90" s="197" t="s">
        <v>83</v>
      </c>
      <c r="V90" s="196" t="s">
        <v>83</v>
      </c>
      <c r="W90" s="197" t="n">
        <v>5.03</v>
      </c>
      <c r="X90" s="197" t="n">
        <v>1.63</v>
      </c>
      <c r="Y90" s="196" t="s">
        <v>83</v>
      </c>
      <c r="Z90" s="197" t="s">
        <v>83</v>
      </c>
      <c r="AA90" s="112" t="s">
        <v>136</v>
      </c>
      <c r="AB90" s="255" t="s">
        <v>1174</v>
      </c>
      <c r="AC90" s="197" t="s">
        <v>136</v>
      </c>
      <c r="AD90" s="197" t="s">
        <v>136</v>
      </c>
      <c r="AE90" s="114" t="s">
        <v>136</v>
      </c>
      <c r="AF90" s="115" t="s">
        <v>136</v>
      </c>
    </row>
    <row r="91" customFormat="false" ht="12.75" hidden="false" customHeight="false" outlineLevel="0" collapsed="false">
      <c r="A91" s="63" t="s">
        <v>1175</v>
      </c>
      <c r="B91" s="136" t="s">
        <v>1176</v>
      </c>
      <c r="C91" s="136" t="s">
        <v>530</v>
      </c>
      <c r="D91" s="137" t="n">
        <v>7</v>
      </c>
      <c r="E91" s="122" t="n">
        <v>326</v>
      </c>
      <c r="F91" s="82" t="s">
        <v>83</v>
      </c>
      <c r="G91" s="81" t="s">
        <v>83</v>
      </c>
      <c r="H91" s="314" t="n">
        <v>51.15</v>
      </c>
      <c r="I91" s="139" t="n">
        <f aca="false">(K91*4)/H91*100</f>
        <v>6.52981427174976</v>
      </c>
      <c r="J91" s="261" t="n">
        <v>0.825</v>
      </c>
      <c r="K91" s="256" t="n">
        <v>0.835</v>
      </c>
      <c r="L91" s="182" t="n">
        <f aca="false">((K91/J91)-1)*100</f>
        <v>1.21212121212122</v>
      </c>
      <c r="M91" s="287" t="n">
        <v>40485</v>
      </c>
      <c r="N91" s="143" t="n">
        <v>40487</v>
      </c>
      <c r="O91" s="144" t="n">
        <v>40494</v>
      </c>
      <c r="P91" s="142" t="s">
        <v>351</v>
      </c>
      <c r="Q91" s="136"/>
      <c r="R91" s="145" t="n">
        <f aca="false">K91*4</f>
        <v>3.34</v>
      </c>
      <c r="S91" s="131" t="n">
        <f aca="false">R91/U91*100</f>
        <v>106.369426751592</v>
      </c>
      <c r="T91" s="139" t="n">
        <f aca="false">H91/U91</f>
        <v>16.2898089171975</v>
      </c>
      <c r="U91" s="258" t="n">
        <v>3.14</v>
      </c>
      <c r="V91" s="259" t="n">
        <v>5.61</v>
      </c>
      <c r="W91" s="258" t="n">
        <v>6.61</v>
      </c>
      <c r="X91" s="258" t="n">
        <v>4.43</v>
      </c>
      <c r="Y91" s="259" t="n">
        <v>2.05</v>
      </c>
      <c r="Z91" s="258" t="n">
        <v>2.46</v>
      </c>
      <c r="AA91" s="168" t="n">
        <f aca="false">(Z91/Y91-1)*100</f>
        <v>20</v>
      </c>
      <c r="AB91" s="260" t="s">
        <v>1177</v>
      </c>
      <c r="AC91" s="258" t="n">
        <v>36.43</v>
      </c>
      <c r="AD91" s="258" t="n">
        <v>49.45</v>
      </c>
      <c r="AE91" s="170" t="n">
        <f aca="false">((H91-AC91)/AC91)*100</f>
        <v>40.406258578095</v>
      </c>
      <c r="AF91" s="171" t="n">
        <f aca="false">((H91-AD91)/AD91)*100</f>
        <v>3.43781597573306</v>
      </c>
    </row>
    <row r="92" customFormat="false" ht="12.75" hidden="false" customHeight="false" outlineLevel="0" collapsed="false">
      <c r="A92" s="56" t="s">
        <v>1178</v>
      </c>
      <c r="B92" s="93" t="s">
        <v>1179</v>
      </c>
      <c r="C92" s="93" t="s">
        <v>88</v>
      </c>
      <c r="D92" s="94" t="n">
        <v>6</v>
      </c>
      <c r="E92" s="122" t="n">
        <v>342</v>
      </c>
      <c r="F92" s="68" t="s">
        <v>94</v>
      </c>
      <c r="G92" s="62" t="s">
        <v>94</v>
      </c>
      <c r="H92" s="310" t="n">
        <v>57.73</v>
      </c>
      <c r="I92" s="176" t="n">
        <f aca="false">(K92*4)/H92*100</f>
        <v>0.970032911830937</v>
      </c>
      <c r="J92" s="249" t="n">
        <v>0.12</v>
      </c>
      <c r="K92" s="268" t="n">
        <v>0.14</v>
      </c>
      <c r="L92" s="99" t="n">
        <f aca="false">((K92/J92)-1)*100</f>
        <v>16.6666666666667</v>
      </c>
      <c r="M92" s="279" t="n">
        <v>40247</v>
      </c>
      <c r="N92" s="103" t="n">
        <v>40249</v>
      </c>
      <c r="O92" s="104" t="n">
        <v>40263</v>
      </c>
      <c r="P92" s="102" t="s">
        <v>1180</v>
      </c>
      <c r="Q92" s="93"/>
      <c r="R92" s="311" t="n">
        <f aca="false">K92*4</f>
        <v>0.56</v>
      </c>
      <c r="S92" s="106" t="n">
        <f aca="false">R92/U92*100</f>
        <v>7.70288858321871</v>
      </c>
      <c r="T92" s="99" t="n">
        <f aca="false">H92/U92</f>
        <v>7.94085281980743</v>
      </c>
      <c r="U92" s="246" t="n">
        <v>7.27</v>
      </c>
      <c r="V92" s="247" t="n">
        <v>1.71</v>
      </c>
      <c r="W92" s="246" t="n">
        <v>0.79</v>
      </c>
      <c r="X92" s="246" t="n">
        <v>1.13</v>
      </c>
      <c r="Y92" s="247" t="n">
        <v>5.42</v>
      </c>
      <c r="Z92" s="246" t="n">
        <v>4.69</v>
      </c>
      <c r="AA92" s="155" t="n">
        <f aca="false">(Z92/Y92-1)*100</f>
        <v>-13.4686346863469</v>
      </c>
      <c r="AB92" s="248" t="s">
        <v>1181</v>
      </c>
      <c r="AC92" s="246" t="n">
        <v>36.93</v>
      </c>
      <c r="AD92" s="246" t="n">
        <v>49.8</v>
      </c>
      <c r="AE92" s="157" t="n">
        <f aca="false">((H92-AC92)/AC92)*100</f>
        <v>56.3227728134308</v>
      </c>
      <c r="AF92" s="158" t="n">
        <f aca="false">((H92-AD92)/AD92)*100</f>
        <v>15.9236947791165</v>
      </c>
    </row>
    <row r="93" customFormat="false" ht="12.75" hidden="false" customHeight="false" outlineLevel="0" collapsed="false">
      <c r="A93" s="121" t="s">
        <v>1182</v>
      </c>
      <c r="B93" s="122" t="s">
        <v>1183</v>
      </c>
      <c r="C93" s="122" t="s">
        <v>569</v>
      </c>
      <c r="D93" s="123" t="n">
        <v>7</v>
      </c>
      <c r="E93" s="122" t="n">
        <v>334</v>
      </c>
      <c r="F93" s="96" t="s">
        <v>94</v>
      </c>
      <c r="G93" s="97" t="s">
        <v>94</v>
      </c>
      <c r="H93" s="313" t="n">
        <v>21.16</v>
      </c>
      <c r="I93" s="125" t="n">
        <f aca="false">(K93*4)/H93*100</f>
        <v>3.40264650283554</v>
      </c>
      <c r="J93" s="211" t="n">
        <v>0.1575</v>
      </c>
      <c r="K93" s="266" t="n">
        <v>0.18</v>
      </c>
      <c r="L93" s="125" t="n">
        <f aca="false">((K93/J93)-1)*100</f>
        <v>14.2857142857143</v>
      </c>
      <c r="M93" s="280" t="n">
        <v>40577</v>
      </c>
      <c r="N93" s="129" t="n">
        <v>40581</v>
      </c>
      <c r="O93" s="130" t="n">
        <v>40603</v>
      </c>
      <c r="P93" s="128" t="s">
        <v>89</v>
      </c>
      <c r="Q93" s="122"/>
      <c r="R93" s="105" t="n">
        <f aca="false">K93*4</f>
        <v>0.72</v>
      </c>
      <c r="S93" s="131" t="n">
        <f aca="false">R93/U93*100</f>
        <v>38.7096774193548</v>
      </c>
      <c r="T93" s="125" t="n">
        <f aca="false">H93/U93</f>
        <v>11.3763440860215</v>
      </c>
      <c r="U93" s="197" t="n">
        <v>1.86</v>
      </c>
      <c r="V93" s="196" t="n">
        <v>0.84</v>
      </c>
      <c r="W93" s="197" t="n">
        <v>2.78</v>
      </c>
      <c r="X93" s="197" t="n">
        <v>2.49</v>
      </c>
      <c r="Y93" s="196" t="n">
        <v>1.99</v>
      </c>
      <c r="Z93" s="197" t="n">
        <v>1.95</v>
      </c>
      <c r="AA93" s="112" t="n">
        <f aca="false">(Z93/Y93-1)*100</f>
        <v>-2.01005025125628</v>
      </c>
      <c r="AB93" s="255" t="s">
        <v>1184</v>
      </c>
      <c r="AC93" s="197" t="n">
        <v>18.12</v>
      </c>
      <c r="AD93" s="197" t="n">
        <v>24.37</v>
      </c>
      <c r="AE93" s="114" t="n">
        <f aca="false">((H93-AC93)/AC93)*100</f>
        <v>16.7770419426049</v>
      </c>
      <c r="AF93" s="115" t="n">
        <f aca="false">((H93-AD93)/AD93)*100</f>
        <v>-13.1719327041444</v>
      </c>
    </row>
    <row r="94" customFormat="false" ht="12.75" hidden="false" customHeight="false" outlineLevel="0" collapsed="false">
      <c r="A94" s="121" t="s">
        <v>1185</v>
      </c>
      <c r="B94" s="122" t="s">
        <v>1186</v>
      </c>
      <c r="C94" s="122" t="s">
        <v>263</v>
      </c>
      <c r="D94" s="123" t="n">
        <v>8</v>
      </c>
      <c r="E94" s="122" t="n">
        <v>271</v>
      </c>
      <c r="F94" s="96" t="s">
        <v>72</v>
      </c>
      <c r="G94" s="97" t="s">
        <v>72</v>
      </c>
      <c r="H94" s="313" t="n">
        <v>52.52</v>
      </c>
      <c r="I94" s="125" t="n">
        <f aca="false">(K94*4)/H94*100</f>
        <v>2.05635948210206</v>
      </c>
      <c r="J94" s="211" t="n">
        <v>0.25</v>
      </c>
      <c r="K94" s="266" t="n">
        <v>0.27</v>
      </c>
      <c r="L94" s="125" t="n">
        <f aca="false">((K94/J94)-1)*100</f>
        <v>8.00000000000001</v>
      </c>
      <c r="M94" s="280" t="n">
        <v>40441</v>
      </c>
      <c r="N94" s="129" t="n">
        <v>40443</v>
      </c>
      <c r="O94" s="130" t="n">
        <v>40457</v>
      </c>
      <c r="P94" s="128" t="s">
        <v>166</v>
      </c>
      <c r="Q94" s="122"/>
      <c r="R94" s="105" t="n">
        <f aca="false">K94*4</f>
        <v>1.08</v>
      </c>
      <c r="S94" s="131" t="n">
        <f aca="false">R94/U94*100</f>
        <v>33.75</v>
      </c>
      <c r="T94" s="125" t="n">
        <f aca="false">H94/U94</f>
        <v>16.4125</v>
      </c>
      <c r="U94" s="197" t="n">
        <v>3.2</v>
      </c>
      <c r="V94" s="196" t="n">
        <v>2.05</v>
      </c>
      <c r="W94" s="197" t="n">
        <v>1.64</v>
      </c>
      <c r="X94" s="197" t="n">
        <v>4.45</v>
      </c>
      <c r="Y94" s="196" t="n">
        <v>3.41</v>
      </c>
      <c r="Z94" s="197" t="n">
        <v>3.74</v>
      </c>
      <c r="AA94" s="112" t="n">
        <f aca="false">(Z94/Y94-1)*100</f>
        <v>9.6774193548387</v>
      </c>
      <c r="AB94" s="255" t="s">
        <v>1187</v>
      </c>
      <c r="AC94" s="197" t="n">
        <v>39.28</v>
      </c>
      <c r="AD94" s="197" t="n">
        <v>51.77</v>
      </c>
      <c r="AE94" s="114" t="n">
        <f aca="false">((H94-AC94)/AC94)*100</f>
        <v>33.7067209775967</v>
      </c>
      <c r="AF94" s="115" t="n">
        <f aca="false">((H94-AD94)/AD94)*100</f>
        <v>1.44871547228124</v>
      </c>
    </row>
    <row r="95" customFormat="false" ht="12.75" hidden="false" customHeight="false" outlineLevel="0" collapsed="false">
      <c r="A95" s="121" t="s">
        <v>1188</v>
      </c>
      <c r="B95" s="122" t="s">
        <v>1189</v>
      </c>
      <c r="C95" s="122" t="s">
        <v>134</v>
      </c>
      <c r="D95" s="123" t="n">
        <v>5</v>
      </c>
      <c r="E95" s="122" t="n">
        <v>391</v>
      </c>
      <c r="F95" s="96" t="s">
        <v>83</v>
      </c>
      <c r="G95" s="97" t="s">
        <v>83</v>
      </c>
      <c r="H95" s="313" t="n">
        <v>23.69</v>
      </c>
      <c r="I95" s="177" t="n">
        <f aca="false">(K95)/H95*100</f>
        <v>0.675390460109751</v>
      </c>
      <c r="J95" s="211" t="n">
        <v>0.14</v>
      </c>
      <c r="K95" s="266" t="n">
        <v>0.16</v>
      </c>
      <c r="L95" s="125" t="n">
        <f aca="false">((K95/J95)-1)*100</f>
        <v>14.2857142857143</v>
      </c>
      <c r="M95" s="280" t="n">
        <v>40324</v>
      </c>
      <c r="N95" s="129" t="n">
        <v>40329</v>
      </c>
      <c r="O95" s="130" t="n">
        <v>40359</v>
      </c>
      <c r="P95" s="128" t="s">
        <v>1075</v>
      </c>
      <c r="Q95" s="122" t="s">
        <v>1076</v>
      </c>
      <c r="R95" s="105" t="n">
        <f aca="false">K95</f>
        <v>0.16</v>
      </c>
      <c r="S95" s="131" t="n">
        <f aca="false">R95/U95*100</f>
        <v>16</v>
      </c>
      <c r="T95" s="125" t="n">
        <f aca="false">H95/U95</f>
        <v>23.69</v>
      </c>
      <c r="U95" s="197" t="n">
        <v>1</v>
      </c>
      <c r="V95" s="196" t="n">
        <v>0.35</v>
      </c>
      <c r="W95" s="197" t="n">
        <v>1.74</v>
      </c>
      <c r="X95" s="197" t="n">
        <v>0.98</v>
      </c>
      <c r="Y95" s="196" t="n">
        <v>1.47</v>
      </c>
      <c r="Z95" s="197" t="n">
        <v>1.65</v>
      </c>
      <c r="AA95" s="112" t="n">
        <f aca="false">(Z95/Y95-1)*100</f>
        <v>12.2448979591837</v>
      </c>
      <c r="AB95" s="255" t="s">
        <v>425</v>
      </c>
      <c r="AC95" s="197" t="n">
        <v>22.5</v>
      </c>
      <c r="AD95" s="197" t="n">
        <v>31.12</v>
      </c>
      <c r="AE95" s="114" t="n">
        <f aca="false">((H95-AC95)/AC95)*100</f>
        <v>5.28888888888889</v>
      </c>
      <c r="AF95" s="115" t="n">
        <f aca="false">((H95-AD95)/AD95)*100</f>
        <v>-23.8753213367609</v>
      </c>
    </row>
    <row r="96" customFormat="false" ht="12.75" hidden="false" customHeight="false" outlineLevel="0" collapsed="false">
      <c r="A96" s="63" t="s">
        <v>1190</v>
      </c>
      <c r="B96" s="136" t="s">
        <v>1191</v>
      </c>
      <c r="C96" s="136" t="s">
        <v>130</v>
      </c>
      <c r="D96" s="137" t="n">
        <v>6</v>
      </c>
      <c r="E96" s="122" t="n">
        <v>360</v>
      </c>
      <c r="F96" s="82" t="s">
        <v>83</v>
      </c>
      <c r="G96" s="81" t="s">
        <v>83</v>
      </c>
      <c r="H96" s="314" t="n">
        <v>60.55</v>
      </c>
      <c r="I96" s="139" t="n">
        <f aca="false">(K96*4)/H96*100</f>
        <v>2.2130470685384</v>
      </c>
      <c r="J96" s="261" t="n">
        <v>0.32</v>
      </c>
      <c r="K96" s="256" t="n">
        <v>0.335</v>
      </c>
      <c r="L96" s="139" t="n">
        <f aca="false">((K96/J96)-1)*100</f>
        <v>4.6875</v>
      </c>
      <c r="M96" s="287" t="n">
        <v>40420</v>
      </c>
      <c r="N96" s="143" t="n">
        <v>40422</v>
      </c>
      <c r="O96" s="144" t="n">
        <v>40436</v>
      </c>
      <c r="P96" s="142" t="s">
        <v>206</v>
      </c>
      <c r="Q96" s="136"/>
      <c r="R96" s="145" t="n">
        <f aca="false">K96*4</f>
        <v>1.34</v>
      </c>
      <c r="S96" s="163" t="n">
        <f aca="false">R96/U96*100</f>
        <v>48.0286738351255</v>
      </c>
      <c r="T96" s="139" t="n">
        <f aca="false">H96/U96</f>
        <v>21.7025089605735</v>
      </c>
      <c r="U96" s="258" t="n">
        <v>2.79</v>
      </c>
      <c r="V96" s="259" t="n">
        <v>1.32</v>
      </c>
      <c r="W96" s="258" t="n">
        <v>4.61</v>
      </c>
      <c r="X96" s="258" t="n">
        <v>2.81</v>
      </c>
      <c r="Y96" s="259" t="n">
        <v>2.8</v>
      </c>
      <c r="Z96" s="258" t="n">
        <v>3.35</v>
      </c>
      <c r="AA96" s="168" t="n">
        <f aca="false">(Z96/Y96-1)*100</f>
        <v>19.6428571428572</v>
      </c>
      <c r="AB96" s="260" t="s">
        <v>1192</v>
      </c>
      <c r="AC96" s="258" t="n">
        <v>21.8</v>
      </c>
      <c r="AD96" s="258" t="n">
        <v>63.89</v>
      </c>
      <c r="AE96" s="170" t="n">
        <f aca="false">((H96-AC96)/AC96)*100</f>
        <v>177.752293577982</v>
      </c>
      <c r="AF96" s="171" t="n">
        <f aca="false">((H96-AD96)/AD96)*100</f>
        <v>-5.22773516982314</v>
      </c>
    </row>
    <row r="97" customFormat="false" ht="12.75" hidden="false" customHeight="false" outlineLevel="0" collapsed="false">
      <c r="A97" s="56" t="s">
        <v>1193</v>
      </c>
      <c r="B97" s="93" t="s">
        <v>1194</v>
      </c>
      <c r="C97" s="93" t="s">
        <v>1044</v>
      </c>
      <c r="D97" s="94" t="n">
        <v>8</v>
      </c>
      <c r="E97" s="122" t="n">
        <v>253</v>
      </c>
      <c r="F97" s="68" t="s">
        <v>72</v>
      </c>
      <c r="G97" s="62" t="s">
        <v>94</v>
      </c>
      <c r="H97" s="310" t="n">
        <v>46</v>
      </c>
      <c r="I97" s="99" t="n">
        <f aca="false">(K97*4)/H97*100</f>
        <v>2.17391304347826</v>
      </c>
      <c r="J97" s="249" t="n">
        <v>0.2125</v>
      </c>
      <c r="K97" s="268" t="n">
        <v>0.25</v>
      </c>
      <c r="L97" s="99" t="n">
        <f aca="false">((K97/J97)-1)*100</f>
        <v>17.6470588235294</v>
      </c>
      <c r="M97" s="279" t="n">
        <v>40238</v>
      </c>
      <c r="N97" s="103" t="n">
        <v>40240</v>
      </c>
      <c r="O97" s="104" t="n">
        <v>40269</v>
      </c>
      <c r="P97" s="102" t="s">
        <v>117</v>
      </c>
      <c r="Q97" s="93"/>
      <c r="R97" s="311" t="n">
        <f aca="false">K97*4</f>
        <v>1</v>
      </c>
      <c r="S97" s="131" t="n">
        <f aca="false">R97/U97*100</f>
        <v>25.4452926208651</v>
      </c>
      <c r="T97" s="99" t="n">
        <f aca="false">H97/U97</f>
        <v>11.704834605598</v>
      </c>
      <c r="U97" s="246" t="n">
        <v>3.93</v>
      </c>
      <c r="V97" s="247" t="n">
        <v>1.01</v>
      </c>
      <c r="W97" s="246" t="n">
        <v>0.77</v>
      </c>
      <c r="X97" s="246" t="n">
        <v>1.95</v>
      </c>
      <c r="Y97" s="247" t="n">
        <v>4.31</v>
      </c>
      <c r="Z97" s="246" t="n">
        <v>4.61</v>
      </c>
      <c r="AA97" s="155" t="n">
        <f aca="false">(Z97/Y97-1)*100</f>
        <v>6.96055684454757</v>
      </c>
      <c r="AB97" s="248" t="s">
        <v>1195</v>
      </c>
      <c r="AC97" s="246" t="n">
        <v>42.05</v>
      </c>
      <c r="AD97" s="246" t="n">
        <v>57.99</v>
      </c>
      <c r="AE97" s="157" t="n">
        <f aca="false">((H97-AC97)/AC97)*100</f>
        <v>9.39357907253271</v>
      </c>
      <c r="AF97" s="158" t="n">
        <f aca="false">((H97-AD97)/AD97)*100</f>
        <v>-20.6759786170029</v>
      </c>
    </row>
    <row r="98" customFormat="false" ht="12.75" hidden="false" customHeight="false" outlineLevel="0" collapsed="false">
      <c r="A98" s="121" t="s">
        <v>1196</v>
      </c>
      <c r="B98" s="122" t="s">
        <v>1197</v>
      </c>
      <c r="C98" s="122" t="s">
        <v>263</v>
      </c>
      <c r="D98" s="123" t="n">
        <v>7</v>
      </c>
      <c r="E98" s="122" t="n">
        <v>331</v>
      </c>
      <c r="F98" s="96" t="s">
        <v>83</v>
      </c>
      <c r="G98" s="97" t="s">
        <v>83</v>
      </c>
      <c r="H98" s="313" t="n">
        <v>45.75</v>
      </c>
      <c r="I98" s="177" t="n">
        <f aca="false">(K98*4)/H98*100</f>
        <v>1.02732240437158</v>
      </c>
      <c r="J98" s="266" t="n">
        <v>0.1075</v>
      </c>
      <c r="K98" s="266" t="n">
        <v>0.1175</v>
      </c>
      <c r="L98" s="125" t="n">
        <f aca="false">((K98/J98)-1)*100</f>
        <v>9.30232558139534</v>
      </c>
      <c r="M98" s="280" t="n">
        <v>40525</v>
      </c>
      <c r="N98" s="129" t="n">
        <v>40527</v>
      </c>
      <c r="O98" s="130" t="n">
        <v>40548</v>
      </c>
      <c r="P98" s="128" t="s">
        <v>278</v>
      </c>
      <c r="Q98" s="122"/>
      <c r="R98" s="105" t="n">
        <f aca="false">K98*4</f>
        <v>0.47</v>
      </c>
      <c r="S98" s="131" t="n">
        <f aca="false">R98/U98*100</f>
        <v>18.1467181467181</v>
      </c>
      <c r="T98" s="125" t="n">
        <f aca="false">H98/U98</f>
        <v>17.6640926640927</v>
      </c>
      <c r="U98" s="197" t="n">
        <v>2.59</v>
      </c>
      <c r="V98" s="196" t="s">
        <v>363</v>
      </c>
      <c r="W98" s="197" t="n">
        <v>1.22</v>
      </c>
      <c r="X98" s="197" t="n">
        <v>2.24</v>
      </c>
      <c r="Y98" s="196" t="n">
        <v>2.72</v>
      </c>
      <c r="Z98" s="197" t="n">
        <v>2.92</v>
      </c>
      <c r="AA98" s="112" t="n">
        <f aca="false">(Z98/Y98-1)*100</f>
        <v>7.35294117647058</v>
      </c>
      <c r="AB98" s="255" t="s">
        <v>1198</v>
      </c>
      <c r="AC98" s="197" t="n">
        <v>35.9</v>
      </c>
      <c r="AD98" s="197" t="n">
        <v>48.51</v>
      </c>
      <c r="AE98" s="114" t="n">
        <f aca="false">((H98-AC98)/AC98)*100</f>
        <v>27.4373259052925</v>
      </c>
      <c r="AF98" s="115" t="n">
        <f aca="false">((H98-AD98)/AD98)*100</f>
        <v>-5.6895485466914</v>
      </c>
    </row>
    <row r="99" customFormat="false" ht="12.75" hidden="false" customHeight="false" outlineLevel="0" collapsed="false">
      <c r="A99" s="121" t="s">
        <v>1199</v>
      </c>
      <c r="B99" s="122" t="s">
        <v>1200</v>
      </c>
      <c r="C99" s="122" t="s">
        <v>534</v>
      </c>
      <c r="D99" s="123" t="n">
        <v>7</v>
      </c>
      <c r="E99" s="122" t="n">
        <v>287</v>
      </c>
      <c r="F99" s="96" t="s">
        <v>83</v>
      </c>
      <c r="G99" s="97" t="s">
        <v>83</v>
      </c>
      <c r="H99" s="313" t="n">
        <v>36.5</v>
      </c>
      <c r="I99" s="177" t="n">
        <f aca="false">(K99*4)/H99*100</f>
        <v>1.31506849315068</v>
      </c>
      <c r="J99" s="211" t="n">
        <v>0.11</v>
      </c>
      <c r="K99" s="266" t="n">
        <v>0.12</v>
      </c>
      <c r="L99" s="125" t="n">
        <f aca="false">((K99/J99)-1)*100</f>
        <v>9.09090909090908</v>
      </c>
      <c r="M99" s="280" t="n">
        <v>40219</v>
      </c>
      <c r="N99" s="129" t="n">
        <v>40221</v>
      </c>
      <c r="O99" s="130" t="n">
        <v>40235</v>
      </c>
      <c r="P99" s="128" t="s">
        <v>154</v>
      </c>
      <c r="Q99" s="122"/>
      <c r="R99" s="105" t="n">
        <f aca="false">K99*4</f>
        <v>0.48</v>
      </c>
      <c r="S99" s="131" t="n">
        <f aca="false">R99/U99*100</f>
        <v>33.8028169014085</v>
      </c>
      <c r="T99" s="125" t="n">
        <f aca="false">H99/U99</f>
        <v>25.7042253521127</v>
      </c>
      <c r="U99" s="197" t="n">
        <v>1.42</v>
      </c>
      <c r="V99" s="196" t="n">
        <v>1.24</v>
      </c>
      <c r="W99" s="197" t="n">
        <v>1.24</v>
      </c>
      <c r="X99" s="197" t="n">
        <v>7.63</v>
      </c>
      <c r="Y99" s="196" t="n">
        <v>1.56</v>
      </c>
      <c r="Z99" s="197" t="n">
        <v>2.01</v>
      </c>
      <c r="AA99" s="112" t="n">
        <f aca="false">(Z99/Y99-1)*100</f>
        <v>28.8461538461538</v>
      </c>
      <c r="AB99" s="255" t="s">
        <v>1201</v>
      </c>
      <c r="AC99" s="197" t="n">
        <v>29.45</v>
      </c>
      <c r="AD99" s="197" t="n">
        <v>39.65</v>
      </c>
      <c r="AE99" s="114" t="n">
        <f aca="false">((H99-AC99)/AC99)*100</f>
        <v>23.9388794567063</v>
      </c>
      <c r="AF99" s="115" t="n">
        <f aca="false">((H99-AD99)/AD99)*100</f>
        <v>-7.94451450189155</v>
      </c>
    </row>
    <row r="100" customFormat="false" ht="12.75" hidden="false" customHeight="false" outlineLevel="0" collapsed="false">
      <c r="A100" s="121" t="s">
        <v>1202</v>
      </c>
      <c r="B100" s="122" t="s">
        <v>1203</v>
      </c>
      <c r="C100" s="122" t="s">
        <v>263</v>
      </c>
      <c r="D100" s="123" t="n">
        <v>6</v>
      </c>
      <c r="E100" s="122" t="n">
        <v>361</v>
      </c>
      <c r="F100" s="96" t="s">
        <v>72</v>
      </c>
      <c r="G100" s="97" t="s">
        <v>72</v>
      </c>
      <c r="H100" s="313" t="n">
        <v>49.23</v>
      </c>
      <c r="I100" s="125" t="n">
        <f aca="false">(K100*4)/H100*100</f>
        <v>3.29067641681901</v>
      </c>
      <c r="J100" s="211" t="n">
        <v>0.375</v>
      </c>
      <c r="K100" s="266" t="n">
        <v>0.405</v>
      </c>
      <c r="L100" s="125" t="n">
        <f aca="false">((K100/J100)-1)*100</f>
        <v>8.00000000000001</v>
      </c>
      <c r="M100" s="280" t="n">
        <v>40420</v>
      </c>
      <c r="N100" s="129" t="n">
        <v>40422</v>
      </c>
      <c r="O100" s="130" t="n">
        <v>40436</v>
      </c>
      <c r="P100" s="128" t="s">
        <v>206</v>
      </c>
      <c r="Q100" s="122"/>
      <c r="R100" s="105" t="n">
        <f aca="false">K100*4</f>
        <v>1.62</v>
      </c>
      <c r="S100" s="131" t="n">
        <f aca="false">R100/U100*100</f>
        <v>50.1547987616099</v>
      </c>
      <c r="T100" s="125" t="n">
        <f aca="false">H100/U100</f>
        <v>15.2414860681115</v>
      </c>
      <c r="U100" s="197" t="n">
        <v>3.23</v>
      </c>
      <c r="V100" s="196" t="n">
        <v>1.66</v>
      </c>
      <c r="W100" s="197" t="n">
        <v>1.46</v>
      </c>
      <c r="X100" s="197" t="n">
        <v>8.16</v>
      </c>
      <c r="Y100" s="196" t="n">
        <v>3.29</v>
      </c>
      <c r="Z100" s="197" t="n">
        <v>3.48</v>
      </c>
      <c r="AA100" s="112" t="n">
        <f aca="false">(Z100/Y100-1)*100</f>
        <v>5.77507598784195</v>
      </c>
      <c r="AB100" s="255" t="s">
        <v>1204</v>
      </c>
      <c r="AC100" s="197" t="n">
        <v>47.28</v>
      </c>
      <c r="AD100" s="197" t="n">
        <v>56</v>
      </c>
      <c r="AE100" s="114" t="n">
        <f aca="false">((H100-AC100)/AC100)*100</f>
        <v>4.12436548223349</v>
      </c>
      <c r="AF100" s="115" t="n">
        <f aca="false">((H100-AD100)/AD100)*100</f>
        <v>-12.0892857142857</v>
      </c>
    </row>
    <row r="101" customFormat="false" ht="12.75" hidden="false" customHeight="false" outlineLevel="0" collapsed="false">
      <c r="A101" s="63" t="s">
        <v>1205</v>
      </c>
      <c r="B101" s="136" t="s">
        <v>1206</v>
      </c>
      <c r="C101" s="136" t="s">
        <v>534</v>
      </c>
      <c r="D101" s="137" t="n">
        <v>7</v>
      </c>
      <c r="E101" s="122" t="n">
        <v>309</v>
      </c>
      <c r="F101" s="82" t="s">
        <v>83</v>
      </c>
      <c r="G101" s="81" t="s">
        <v>83</v>
      </c>
      <c r="H101" s="314" t="n">
        <v>19.28</v>
      </c>
      <c r="I101" s="182" t="n">
        <f aca="false">(K101*4)/H101*100</f>
        <v>1.2448132780083</v>
      </c>
      <c r="J101" s="261" t="n">
        <v>0.05</v>
      </c>
      <c r="K101" s="256" t="n">
        <v>0.06</v>
      </c>
      <c r="L101" s="139" t="n">
        <f aca="false">((K101/J101)-1)*100</f>
        <v>20</v>
      </c>
      <c r="M101" s="287" t="n">
        <v>40331</v>
      </c>
      <c r="N101" s="143" t="n">
        <v>40333</v>
      </c>
      <c r="O101" s="144" t="n">
        <v>40354</v>
      </c>
      <c r="P101" s="142" t="s">
        <v>968</v>
      </c>
      <c r="Q101" s="136"/>
      <c r="R101" s="145" t="n">
        <f aca="false">K101*4</f>
        <v>0.24</v>
      </c>
      <c r="S101" s="131" t="n">
        <f aca="false">R101/U101*100</f>
        <v>34.7826086956522</v>
      </c>
      <c r="T101" s="139" t="n">
        <f aca="false">H101/U101</f>
        <v>27.9420289855073</v>
      </c>
      <c r="U101" s="258" t="n">
        <v>0.69</v>
      </c>
      <c r="V101" s="259" t="n">
        <v>1.84</v>
      </c>
      <c r="W101" s="258" t="n">
        <v>2.28</v>
      </c>
      <c r="X101" s="258" t="n">
        <v>2.9</v>
      </c>
      <c r="Y101" s="259" t="n">
        <v>0.74</v>
      </c>
      <c r="Z101" s="258" t="n">
        <v>0.94</v>
      </c>
      <c r="AA101" s="168" t="n">
        <f aca="false">(Z101/Y101-1)*100</f>
        <v>27.027027027027</v>
      </c>
      <c r="AB101" s="260" t="s">
        <v>1207</v>
      </c>
      <c r="AC101" s="258" t="n">
        <v>17.2</v>
      </c>
      <c r="AD101" s="258" t="n">
        <v>22.38</v>
      </c>
      <c r="AE101" s="170" t="n">
        <f aca="false">((H101-AC101)/AC101)*100</f>
        <v>12.093023255814</v>
      </c>
      <c r="AF101" s="171" t="n">
        <f aca="false">((H101-AD101)/AD101)*100</f>
        <v>-13.8516532618409</v>
      </c>
    </row>
    <row r="102" customFormat="false" ht="12.75" hidden="false" customHeight="false" outlineLevel="0" collapsed="false">
      <c r="A102" s="56" t="s">
        <v>1208</v>
      </c>
      <c r="B102" s="93" t="s">
        <v>1209</v>
      </c>
      <c r="C102" s="93" t="s">
        <v>983</v>
      </c>
      <c r="D102" s="94" t="n">
        <v>5</v>
      </c>
      <c r="E102" s="122" t="n">
        <v>410</v>
      </c>
      <c r="F102" s="68" t="s">
        <v>83</v>
      </c>
      <c r="G102" s="62" t="s">
        <v>83</v>
      </c>
      <c r="H102" s="310" t="n">
        <v>23.55</v>
      </c>
      <c r="I102" s="176" t="n">
        <f aca="false">(K102*4)/H102*100</f>
        <v>1.78343949044586</v>
      </c>
      <c r="J102" s="249" t="n">
        <v>0.095</v>
      </c>
      <c r="K102" s="268" t="n">
        <v>0.105</v>
      </c>
      <c r="L102" s="99" t="n">
        <f aca="false">((K102/J102)-1)*100</f>
        <v>10.5263157894737</v>
      </c>
      <c r="M102" s="279" t="n">
        <v>40493</v>
      </c>
      <c r="N102" s="103" t="n">
        <v>40497</v>
      </c>
      <c r="O102" s="104" t="n">
        <v>40513</v>
      </c>
      <c r="P102" s="102" t="s">
        <v>89</v>
      </c>
      <c r="Q102" s="93"/>
      <c r="R102" s="311" t="n">
        <f aca="false">K102*4</f>
        <v>0.42</v>
      </c>
      <c r="S102" s="323" t="n">
        <f aca="false">R102/U102*100</f>
        <v>2100</v>
      </c>
      <c r="T102" s="99" t="s">
        <v>136</v>
      </c>
      <c r="U102" s="246" t="n">
        <v>0.02</v>
      </c>
      <c r="V102" s="247" t="n">
        <v>1.41</v>
      </c>
      <c r="W102" s="246" t="n">
        <v>0.18</v>
      </c>
      <c r="X102" s="246" t="n">
        <v>2.83</v>
      </c>
      <c r="Y102" s="247" t="n">
        <v>1.78</v>
      </c>
      <c r="Z102" s="246" t="n">
        <v>1.98</v>
      </c>
      <c r="AA102" s="155" t="n">
        <f aca="false">(Z102/Y102-1)*100</f>
        <v>11.2359550561798</v>
      </c>
      <c r="AB102" s="248" t="s">
        <v>1210</v>
      </c>
      <c r="AC102" s="246" t="n">
        <v>19.08</v>
      </c>
      <c r="AD102" s="246" t="n">
        <v>23.76</v>
      </c>
      <c r="AE102" s="157" t="n">
        <f aca="false">((H102-AC102)/AC102)*100</f>
        <v>23.4276729559749</v>
      </c>
      <c r="AF102" s="158" t="n">
        <f aca="false">((H102-AD102)/AD102)*100</f>
        <v>-0.883838383838387</v>
      </c>
    </row>
    <row r="103" customFormat="false" ht="12.75" hidden="false" customHeight="false" outlineLevel="0" collapsed="false">
      <c r="A103" s="121" t="s">
        <v>1211</v>
      </c>
      <c r="B103" s="122" t="s">
        <v>1212</v>
      </c>
      <c r="C103" s="122" t="s">
        <v>638</v>
      </c>
      <c r="D103" s="123" t="n">
        <v>7</v>
      </c>
      <c r="E103" s="122" t="n">
        <v>290</v>
      </c>
      <c r="F103" s="96" t="s">
        <v>83</v>
      </c>
      <c r="G103" s="97" t="s">
        <v>83</v>
      </c>
      <c r="H103" s="313" t="n">
        <v>70.33</v>
      </c>
      <c r="I103" s="125" t="n">
        <f aca="false">(K103*4)/H103*100</f>
        <v>2.27498933598749</v>
      </c>
      <c r="J103" s="211" t="n">
        <v>0.35</v>
      </c>
      <c r="K103" s="266" t="n">
        <v>0.4</v>
      </c>
      <c r="L103" s="125" t="n">
        <f aca="false">((K103/J103)-1)*100</f>
        <v>14.2857142857143</v>
      </c>
      <c r="M103" s="280" t="n">
        <v>40234</v>
      </c>
      <c r="N103" s="129" t="n">
        <v>40238</v>
      </c>
      <c r="O103" s="130" t="n">
        <v>40252</v>
      </c>
      <c r="P103" s="128" t="s">
        <v>206</v>
      </c>
      <c r="Q103" s="122"/>
      <c r="R103" s="105" t="n">
        <f aca="false">K103*4</f>
        <v>1.6</v>
      </c>
      <c r="S103" s="131" t="n">
        <f aca="false">R103/U103*100</f>
        <v>20.4865556978233</v>
      </c>
      <c r="T103" s="125" t="n">
        <f aca="false">H103/U103</f>
        <v>9.00512163892446</v>
      </c>
      <c r="U103" s="197" t="n">
        <v>7.81</v>
      </c>
      <c r="V103" s="196" t="n">
        <v>1.08</v>
      </c>
      <c r="W103" s="197" t="n">
        <v>0.51</v>
      </c>
      <c r="X103" s="197" t="n">
        <v>1.16</v>
      </c>
      <c r="Y103" s="196" t="n">
        <v>8.18</v>
      </c>
      <c r="Z103" s="197" t="n">
        <v>8.32</v>
      </c>
      <c r="AA103" s="112" t="n">
        <f aca="false">(Z103/Y103-1)*100</f>
        <v>1.71149144254279</v>
      </c>
      <c r="AB103" s="255" t="s">
        <v>1213</v>
      </c>
      <c r="AC103" s="197" t="n">
        <v>66.8</v>
      </c>
      <c r="AD103" s="197" t="n">
        <v>97.81</v>
      </c>
      <c r="AE103" s="114" t="n">
        <f aca="false">((H103-AC103)/AC103)*100</f>
        <v>5.28443113772455</v>
      </c>
      <c r="AF103" s="115" t="n">
        <f aca="false">((H103-AD103)/AD103)*100</f>
        <v>-28.0952867804928</v>
      </c>
    </row>
    <row r="104" customFormat="false" ht="12.75" hidden="false" customHeight="false" outlineLevel="0" collapsed="false">
      <c r="A104" s="204" t="s">
        <v>1214</v>
      </c>
      <c r="B104" s="122" t="s">
        <v>1215</v>
      </c>
      <c r="C104" s="122" t="s">
        <v>231</v>
      </c>
      <c r="D104" s="123" t="n">
        <v>7</v>
      </c>
      <c r="E104" s="122" t="n">
        <v>330</v>
      </c>
      <c r="F104" s="96" t="s">
        <v>72</v>
      </c>
      <c r="G104" s="97" t="s">
        <v>72</v>
      </c>
      <c r="H104" s="313" t="n">
        <v>35.35</v>
      </c>
      <c r="I104" s="125" t="n">
        <f aca="false">(K104*4)/H104*100</f>
        <v>4.58274398868458</v>
      </c>
      <c r="J104" s="266" t="n">
        <v>0.395</v>
      </c>
      <c r="K104" s="266" t="n">
        <v>0.405</v>
      </c>
      <c r="L104" s="125" t="n">
        <f aca="false">((K104/J104)-1)*100</f>
        <v>2.53164556962024</v>
      </c>
      <c r="M104" s="280" t="n">
        <v>40520</v>
      </c>
      <c r="N104" s="129" t="n">
        <v>40522</v>
      </c>
      <c r="O104" s="130" t="n">
        <v>40547</v>
      </c>
      <c r="P104" s="128" t="s">
        <v>122</v>
      </c>
      <c r="Q104" s="122"/>
      <c r="R104" s="105" t="n">
        <f aca="false">K104*4</f>
        <v>1.62</v>
      </c>
      <c r="S104" s="131" t="n">
        <f aca="false">R104/U104*100</f>
        <v>66.1224489795918</v>
      </c>
      <c r="T104" s="125" t="n">
        <f aca="false">H104/U104</f>
        <v>14.4285714285714</v>
      </c>
      <c r="U104" s="197" t="n">
        <v>2.45</v>
      </c>
      <c r="V104" s="196" t="n">
        <v>4.03</v>
      </c>
      <c r="W104" s="197" t="n">
        <v>0.46</v>
      </c>
      <c r="X104" s="197" t="n">
        <v>1.46</v>
      </c>
      <c r="Y104" s="196" t="n">
        <v>2.54</v>
      </c>
      <c r="Z104" s="197" t="n">
        <v>2.63</v>
      </c>
      <c r="AA104" s="112" t="n">
        <f aca="false">(Z104/Y104-1)*100</f>
        <v>3.54330708661417</v>
      </c>
      <c r="AB104" s="255" t="s">
        <v>1216</v>
      </c>
      <c r="AC104" s="197" t="n">
        <v>30.81</v>
      </c>
      <c r="AD104" s="197" t="n">
        <v>35.92</v>
      </c>
      <c r="AE104" s="114" t="n">
        <f aca="false">((H104-AC104)/AC104)*100</f>
        <v>14.7354754949692</v>
      </c>
      <c r="AF104" s="115" t="n">
        <f aca="false">((H104-AD104)/AD104)*100</f>
        <v>-1.58685968819599</v>
      </c>
    </row>
    <row r="105" customFormat="false" ht="12.75" hidden="false" customHeight="false" outlineLevel="0" collapsed="false">
      <c r="A105" s="204" t="s">
        <v>1217</v>
      </c>
      <c r="B105" s="122" t="s">
        <v>1218</v>
      </c>
      <c r="C105" s="122" t="s">
        <v>82</v>
      </c>
      <c r="D105" s="123" t="n">
        <v>8</v>
      </c>
      <c r="E105" s="122" t="n">
        <v>280</v>
      </c>
      <c r="F105" s="96" t="s">
        <v>83</v>
      </c>
      <c r="G105" s="97" t="s">
        <v>83</v>
      </c>
      <c r="H105" s="313" t="n">
        <v>65.61</v>
      </c>
      <c r="I105" s="125" t="n">
        <f aca="false">(K105*4)/H105*100</f>
        <v>3.3531473860692</v>
      </c>
      <c r="J105" s="266" t="n">
        <v>0.538</v>
      </c>
      <c r="K105" s="266" t="n">
        <v>0.55</v>
      </c>
      <c r="L105" s="125" t="n">
        <f aca="false">((K105/J105)-1)*100</f>
        <v>2.23048327137547</v>
      </c>
      <c r="M105" s="280" t="n">
        <v>40520</v>
      </c>
      <c r="N105" s="129" t="n">
        <v>40522</v>
      </c>
      <c r="O105" s="130" t="n">
        <v>40546</v>
      </c>
      <c r="P105" s="128" t="s">
        <v>1219</v>
      </c>
      <c r="Q105" s="122"/>
      <c r="R105" s="105" t="n">
        <f aca="false">K105*4</f>
        <v>2.2</v>
      </c>
      <c r="S105" s="131" t="n">
        <f aca="false">R105/U105*100</f>
        <v>84.6153846153846</v>
      </c>
      <c r="T105" s="125" t="n">
        <f aca="false">H105/U105</f>
        <v>25.2346153846154</v>
      </c>
      <c r="U105" s="197" t="n">
        <v>2.6</v>
      </c>
      <c r="V105" s="196" t="n">
        <v>2.06</v>
      </c>
      <c r="W105" s="197" t="n">
        <v>5.81</v>
      </c>
      <c r="X105" s="197" t="n">
        <v>8.16</v>
      </c>
      <c r="Y105" s="196" t="n">
        <v>2.71</v>
      </c>
      <c r="Z105" s="197" t="n">
        <v>3.02</v>
      </c>
      <c r="AA105" s="112" t="n">
        <f aca="false">(Z105/Y105-1)*100</f>
        <v>11.4391143911439</v>
      </c>
      <c r="AB105" s="255" t="s">
        <v>1220</v>
      </c>
      <c r="AC105" s="197" t="n">
        <v>54.4</v>
      </c>
      <c r="AD105" s="197" t="n">
        <v>71.71</v>
      </c>
      <c r="AE105" s="114" t="n">
        <f aca="false">((H105-AC105)/AC105)*100</f>
        <v>20.6066176470588</v>
      </c>
      <c r="AF105" s="115" t="n">
        <f aca="false">((H105-AD105)/AD105)*100</f>
        <v>-8.50648445126202</v>
      </c>
    </row>
    <row r="106" customFormat="false" ht="12.75" hidden="false" customHeight="false" outlineLevel="0" collapsed="false">
      <c r="A106" s="63" t="s">
        <v>1221</v>
      </c>
      <c r="B106" s="136" t="s">
        <v>1222</v>
      </c>
      <c r="C106" s="136" t="s">
        <v>197</v>
      </c>
      <c r="D106" s="137" t="n">
        <v>9</v>
      </c>
      <c r="E106" s="122" t="n">
        <v>225</v>
      </c>
      <c r="F106" s="82" t="s">
        <v>83</v>
      </c>
      <c r="G106" s="81" t="s">
        <v>83</v>
      </c>
      <c r="H106" s="314" t="n">
        <v>15.05</v>
      </c>
      <c r="I106" s="139" t="n">
        <f aca="false">(K106*4)/H106*100</f>
        <v>4.8093656067078</v>
      </c>
      <c r="J106" s="324" t="n">
        <v>0.17233560090703</v>
      </c>
      <c r="K106" s="256" t="n">
        <v>0.180952380952381</v>
      </c>
      <c r="L106" s="139" t="n">
        <f aca="false">((K106/J106)-1)*100</f>
        <v>4.99999999999998</v>
      </c>
      <c r="M106" s="287" t="n">
        <v>40231</v>
      </c>
      <c r="N106" s="143" t="n">
        <v>40233</v>
      </c>
      <c r="O106" s="144" t="n">
        <v>40245</v>
      </c>
      <c r="P106" s="142" t="s">
        <v>214</v>
      </c>
      <c r="Q106" s="325" t="s">
        <v>199</v>
      </c>
      <c r="R106" s="145" t="n">
        <f aca="false">K106*4</f>
        <v>0.723809523809524</v>
      </c>
      <c r="S106" s="163" t="n">
        <f aca="false">R106/U106*100</f>
        <v>77.8289810547875</v>
      </c>
      <c r="T106" s="139" t="n">
        <f aca="false">H106/U106</f>
        <v>16.1827956989247</v>
      </c>
      <c r="U106" s="258" t="n">
        <v>0.93</v>
      </c>
      <c r="V106" s="259" t="s">
        <v>83</v>
      </c>
      <c r="W106" s="258" t="n">
        <v>1.81</v>
      </c>
      <c r="X106" s="258" t="n">
        <v>0.68</v>
      </c>
      <c r="Y106" s="259" t="s">
        <v>83</v>
      </c>
      <c r="Z106" s="258" t="s">
        <v>83</v>
      </c>
      <c r="AA106" s="168" t="s">
        <v>136</v>
      </c>
      <c r="AB106" s="260" t="s">
        <v>1223</v>
      </c>
      <c r="AC106" s="258" t="n">
        <v>14.01</v>
      </c>
      <c r="AD106" s="258" t="n">
        <v>18.48</v>
      </c>
      <c r="AE106" s="170" t="n">
        <f aca="false">((H106-AC106)/AC106)*100</f>
        <v>7.42326909350465</v>
      </c>
      <c r="AF106" s="171" t="n">
        <f aca="false">((H106-AD106)/AD106)*100</f>
        <v>-18.5606060606061</v>
      </c>
    </row>
    <row r="107" customFormat="false" ht="12.75" hidden="false" customHeight="false" outlineLevel="0" collapsed="false">
      <c r="A107" s="56" t="s">
        <v>1224</v>
      </c>
      <c r="B107" s="93" t="s">
        <v>1225</v>
      </c>
      <c r="C107" s="93" t="s">
        <v>534</v>
      </c>
      <c r="D107" s="94" t="n">
        <v>5</v>
      </c>
      <c r="E107" s="122" t="n">
        <v>395</v>
      </c>
      <c r="F107" s="68" t="s">
        <v>83</v>
      </c>
      <c r="G107" s="62" t="s">
        <v>83</v>
      </c>
      <c r="H107" s="310" t="n">
        <v>35.95</v>
      </c>
      <c r="I107" s="176" t="n">
        <f aca="false">(K107*4)/H107*100</f>
        <v>0.556328233657858</v>
      </c>
      <c r="J107" s="249" t="n">
        <v>0.045</v>
      </c>
      <c r="K107" s="268" t="n">
        <v>0.05</v>
      </c>
      <c r="L107" s="99" t="n">
        <f aca="false">((K107/J107)-1)*100</f>
        <v>11.1111111111111</v>
      </c>
      <c r="M107" s="279" t="n">
        <v>40395</v>
      </c>
      <c r="N107" s="103" t="n">
        <v>40399</v>
      </c>
      <c r="O107" s="104" t="n">
        <v>40417</v>
      </c>
      <c r="P107" s="102" t="s">
        <v>634</v>
      </c>
      <c r="Q107" s="93"/>
      <c r="R107" s="311" t="n">
        <f aca="false">K107*4</f>
        <v>0.2</v>
      </c>
      <c r="S107" s="131" t="n">
        <f aca="false">R107/U107*100</f>
        <v>12.1951219512195</v>
      </c>
      <c r="T107" s="99" t="n">
        <f aca="false">H107/U107</f>
        <v>21.9207317073171</v>
      </c>
      <c r="U107" s="246" t="n">
        <v>1.64</v>
      </c>
      <c r="V107" s="247" t="n">
        <v>1.32</v>
      </c>
      <c r="W107" s="246" t="n">
        <v>0.76</v>
      </c>
      <c r="X107" s="246" t="n">
        <v>6.47</v>
      </c>
      <c r="Y107" s="247" t="n">
        <v>1.8</v>
      </c>
      <c r="Z107" s="246" t="n">
        <v>2.16</v>
      </c>
      <c r="AA107" s="155" t="n">
        <f aca="false">(Z107/Y107-1)*100</f>
        <v>20</v>
      </c>
      <c r="AB107" s="248" t="s">
        <v>1226</v>
      </c>
      <c r="AC107" s="246" t="n">
        <v>34.86</v>
      </c>
      <c r="AD107" s="246" t="n">
        <v>46.23</v>
      </c>
      <c r="AE107" s="157" t="n">
        <f aca="false">((H107-AC107)/AC107)*100</f>
        <v>3.12679288582904</v>
      </c>
      <c r="AF107" s="158" t="n">
        <f aca="false">((H107-AD107)/AD107)*100</f>
        <v>-22.2366428725935</v>
      </c>
    </row>
    <row r="108" customFormat="false" ht="12.75" hidden="false" customHeight="false" outlineLevel="0" collapsed="false">
      <c r="A108" s="121" t="s">
        <v>1227</v>
      </c>
      <c r="B108" s="122" t="s">
        <v>1228</v>
      </c>
      <c r="C108" s="122" t="s">
        <v>1086</v>
      </c>
      <c r="D108" s="123" t="n">
        <v>8</v>
      </c>
      <c r="E108" s="122" t="n">
        <v>265</v>
      </c>
      <c r="F108" s="96" t="s">
        <v>83</v>
      </c>
      <c r="G108" s="97" t="s">
        <v>83</v>
      </c>
      <c r="H108" s="313" t="n">
        <v>59.04</v>
      </c>
      <c r="I108" s="177" t="n">
        <f aca="false">(K108*4)/H108*100</f>
        <v>0.575880758807588</v>
      </c>
      <c r="J108" s="211" t="n">
        <v>0.08</v>
      </c>
      <c r="K108" s="266" t="n">
        <v>0.085</v>
      </c>
      <c r="L108" s="125" t="n">
        <f aca="false">((K108/J108)-1)*100</f>
        <v>6.25</v>
      </c>
      <c r="M108" s="280" t="n">
        <v>40403</v>
      </c>
      <c r="N108" s="129" t="n">
        <v>40407</v>
      </c>
      <c r="O108" s="130" t="n">
        <v>40421</v>
      </c>
      <c r="P108" s="128" t="s">
        <v>487</v>
      </c>
      <c r="Q108" s="122"/>
      <c r="R108" s="105" t="n">
        <f aca="false">K108*4</f>
        <v>0.34</v>
      </c>
      <c r="S108" s="131" t="n">
        <f aca="false">R108/U108*100</f>
        <v>17.1717171717172</v>
      </c>
      <c r="T108" s="125" t="n">
        <f aca="false">H108/U108</f>
        <v>29.8181818181818</v>
      </c>
      <c r="U108" s="197" t="n">
        <v>1.98</v>
      </c>
      <c r="V108" s="196" t="n">
        <v>1.7</v>
      </c>
      <c r="W108" s="197" t="n">
        <v>2.04</v>
      </c>
      <c r="X108" s="197" t="n">
        <v>3.17</v>
      </c>
      <c r="Y108" s="196" t="n">
        <v>2.2</v>
      </c>
      <c r="Z108" s="197" t="n">
        <v>2.62</v>
      </c>
      <c r="AA108" s="112" t="n">
        <f aca="false">(Z108/Y108-1)*100</f>
        <v>19.0909090909091</v>
      </c>
      <c r="AB108" s="255" t="s">
        <v>1229</v>
      </c>
      <c r="AC108" s="197" t="n">
        <v>30.8</v>
      </c>
      <c r="AD108" s="197" t="n">
        <v>47.45</v>
      </c>
      <c r="AE108" s="114" t="n">
        <f aca="false">((H108-AC108)/AC108)*100</f>
        <v>91.6883116883117</v>
      </c>
      <c r="AF108" s="115" t="n">
        <f aca="false">((H108-AD108)/AD108)*100</f>
        <v>24.4257112750263</v>
      </c>
    </row>
    <row r="109" customFormat="false" ht="12.75" hidden="false" customHeight="false" outlineLevel="0" collapsed="false">
      <c r="A109" s="121" t="s">
        <v>1230</v>
      </c>
      <c r="B109" s="122" t="s">
        <v>1231</v>
      </c>
      <c r="C109" s="122" t="s">
        <v>638</v>
      </c>
      <c r="D109" s="123" t="n">
        <v>8</v>
      </c>
      <c r="E109" s="122" t="n">
        <v>279</v>
      </c>
      <c r="F109" s="96" t="s">
        <v>72</v>
      </c>
      <c r="G109" s="97" t="s">
        <v>72</v>
      </c>
      <c r="H109" s="313" t="n">
        <v>68.04</v>
      </c>
      <c r="I109" s="125" t="n">
        <f aca="false">(K109*4)/H109*100</f>
        <v>4.40917107583774</v>
      </c>
      <c r="J109" s="211" t="n">
        <v>0.63</v>
      </c>
      <c r="K109" s="266" t="n">
        <v>0.75</v>
      </c>
      <c r="L109" s="125" t="n">
        <f aca="false">((K109/J109)-1)*100</f>
        <v>19.047619047619</v>
      </c>
      <c r="M109" s="280" t="n">
        <v>40511</v>
      </c>
      <c r="N109" s="129" t="n">
        <v>40513</v>
      </c>
      <c r="O109" s="130" t="n">
        <v>40543</v>
      </c>
      <c r="P109" s="128" t="s">
        <v>283</v>
      </c>
      <c r="Q109" s="122"/>
      <c r="R109" s="105" t="n">
        <f aca="false">K109*4</f>
        <v>3</v>
      </c>
      <c r="S109" s="131" t="n">
        <f aca="false">R109/U109*100</f>
        <v>40.4858299595142</v>
      </c>
      <c r="T109" s="125" t="n">
        <f aca="false">H109/U109</f>
        <v>9.18218623481782</v>
      </c>
      <c r="U109" s="197" t="n">
        <v>7.41</v>
      </c>
      <c r="V109" s="196" t="n">
        <v>1.23</v>
      </c>
      <c r="W109" s="197" t="n">
        <v>0.53</v>
      </c>
      <c r="X109" s="197" t="n">
        <v>6.27</v>
      </c>
      <c r="Y109" s="196" t="n">
        <v>6.98</v>
      </c>
      <c r="Z109" s="197" t="n">
        <v>6.55</v>
      </c>
      <c r="AA109" s="112" t="n">
        <f aca="false">(Z109/Y109-1)*100</f>
        <v>-6.16045845272207</v>
      </c>
      <c r="AB109" s="255" t="s">
        <v>1232</v>
      </c>
      <c r="AC109" s="197" t="n">
        <v>67.68</v>
      </c>
      <c r="AD109" s="197" t="n">
        <v>87.18</v>
      </c>
      <c r="AE109" s="114" t="n">
        <f aca="false">((H109-AC109)/AC109)*100</f>
        <v>0.53191489361702</v>
      </c>
      <c r="AF109" s="115" t="n">
        <f aca="false">((H109-AD109)/AD109)*100</f>
        <v>-21.9545767377839</v>
      </c>
    </row>
    <row r="110" customFormat="false" ht="12.75" hidden="false" customHeight="false" outlineLevel="0" collapsed="false">
      <c r="A110" s="204" t="s">
        <v>1233</v>
      </c>
      <c r="B110" s="122" t="s">
        <v>1234</v>
      </c>
      <c r="C110" s="122" t="s">
        <v>569</v>
      </c>
      <c r="D110" s="123" t="n">
        <v>9</v>
      </c>
      <c r="E110" s="122" t="n">
        <v>235</v>
      </c>
      <c r="F110" s="96" t="s">
        <v>83</v>
      </c>
      <c r="G110" s="97" t="s">
        <v>83</v>
      </c>
      <c r="H110" s="313" t="n">
        <v>23.25</v>
      </c>
      <c r="I110" s="125" t="n">
        <f aca="false">(K110*4)/H110*100</f>
        <v>3.61290322580645</v>
      </c>
      <c r="J110" s="211" t="n">
        <v>0.2</v>
      </c>
      <c r="K110" s="266" t="n">
        <v>0.21</v>
      </c>
      <c r="L110" s="125" t="n">
        <f aca="false">((K110/J110)-1)*100</f>
        <v>4.99999999999998</v>
      </c>
      <c r="M110" s="280" t="n">
        <v>40408</v>
      </c>
      <c r="N110" s="129" t="n">
        <v>40410</v>
      </c>
      <c r="O110" s="130" t="n">
        <v>40428</v>
      </c>
      <c r="P110" s="128" t="s">
        <v>1235</v>
      </c>
      <c r="Q110" s="122"/>
      <c r="R110" s="105" t="n">
        <f aca="false">K110*4</f>
        <v>0.84</v>
      </c>
      <c r="S110" s="131" t="n">
        <f aca="false">R110/U110*100</f>
        <v>129.230769230769</v>
      </c>
      <c r="T110" s="125" t="n">
        <f aca="false">H110/U110</f>
        <v>35.7692307692308</v>
      </c>
      <c r="U110" s="197" t="n">
        <v>0.65</v>
      </c>
      <c r="V110" s="196" t="n">
        <v>1.23</v>
      </c>
      <c r="W110" s="197" t="n">
        <v>3.24</v>
      </c>
      <c r="X110" s="197" t="n">
        <v>3.01</v>
      </c>
      <c r="Y110" s="196" t="n">
        <v>1.61</v>
      </c>
      <c r="Z110" s="197" t="n">
        <v>1.7</v>
      </c>
      <c r="AA110" s="112" t="n">
        <f aca="false">(Z110/Y110-1)*100</f>
        <v>5.59006211180124</v>
      </c>
      <c r="AB110" s="255" t="s">
        <v>1236</v>
      </c>
      <c r="AC110" s="197" t="n">
        <v>15.8</v>
      </c>
      <c r="AD110" s="197" t="n">
        <v>21.36</v>
      </c>
      <c r="AE110" s="114" t="n">
        <f aca="false">((H110-AC110)/AC110)*100</f>
        <v>47.1518987341772</v>
      </c>
      <c r="AF110" s="115" t="n">
        <f aca="false">((H110-AD110)/AD110)*100</f>
        <v>8.84831460674158</v>
      </c>
    </row>
    <row r="111" customFormat="false" ht="12.75" hidden="false" customHeight="false" outlineLevel="0" collapsed="false">
      <c r="A111" s="173" t="s">
        <v>1237</v>
      </c>
      <c r="B111" s="136" t="s">
        <v>1238</v>
      </c>
      <c r="C111" s="136" t="s">
        <v>983</v>
      </c>
      <c r="D111" s="137" t="n">
        <v>5</v>
      </c>
      <c r="E111" s="122" t="n">
        <v>386</v>
      </c>
      <c r="F111" s="82" t="s">
        <v>83</v>
      </c>
      <c r="G111" s="81" t="s">
        <v>83</v>
      </c>
      <c r="H111" s="314" t="n">
        <v>28.52</v>
      </c>
      <c r="I111" s="182" t="n">
        <f aca="false">(K111*4)/H111*100</f>
        <v>1.26227208976157</v>
      </c>
      <c r="J111" s="261" t="n">
        <v>0.07</v>
      </c>
      <c r="K111" s="256" t="n">
        <v>0.09</v>
      </c>
      <c r="L111" s="139" t="n">
        <f aca="false">((K111/J111)-1)*100</f>
        <v>28.5714285714286</v>
      </c>
      <c r="M111" s="287" t="n">
        <v>40249</v>
      </c>
      <c r="N111" s="143" t="n">
        <v>40253</v>
      </c>
      <c r="O111" s="144" t="n">
        <v>40263</v>
      </c>
      <c r="P111" s="142" t="s">
        <v>1180</v>
      </c>
      <c r="Q111" s="136"/>
      <c r="R111" s="145" t="n">
        <f aca="false">K111*4</f>
        <v>0.36</v>
      </c>
      <c r="S111" s="131" t="n">
        <f aca="false">R111/U111*100</f>
        <v>33.6448598130841</v>
      </c>
      <c r="T111" s="139" t="n">
        <f aca="false">H111/U111</f>
        <v>26.6542056074766</v>
      </c>
      <c r="U111" s="258" t="n">
        <v>1.07</v>
      </c>
      <c r="V111" s="259" t="n">
        <v>2.31</v>
      </c>
      <c r="W111" s="258" t="n">
        <v>0.78</v>
      </c>
      <c r="X111" s="258" t="n">
        <v>1.57</v>
      </c>
      <c r="Y111" s="259" t="n">
        <v>1.48</v>
      </c>
      <c r="Z111" s="258" t="n">
        <v>1.62</v>
      </c>
      <c r="AA111" s="168" t="n">
        <f aca="false">(Z111/Y111-1)*100</f>
        <v>9.45945945945947</v>
      </c>
      <c r="AB111" s="260" t="s">
        <v>550</v>
      </c>
      <c r="AC111" s="258" t="n">
        <v>17.66</v>
      </c>
      <c r="AD111" s="258" t="n">
        <v>28.91</v>
      </c>
      <c r="AE111" s="170" t="n">
        <f aca="false">((H111-AC111)/AC111)*100</f>
        <v>61.4949037372593</v>
      </c>
      <c r="AF111" s="171" t="n">
        <f aca="false">((H111-AD111)/AD111)*100</f>
        <v>-1.34901418194397</v>
      </c>
    </row>
    <row r="112" customFormat="false" ht="12.75" hidden="false" customHeight="false" outlineLevel="0" collapsed="false">
      <c r="A112" s="175" t="s">
        <v>1239</v>
      </c>
      <c r="B112" s="93" t="s">
        <v>1240</v>
      </c>
      <c r="C112" s="93" t="s">
        <v>569</v>
      </c>
      <c r="D112" s="94" t="n">
        <v>9</v>
      </c>
      <c r="E112" s="122" t="n">
        <v>242</v>
      </c>
      <c r="F112" s="68" t="s">
        <v>83</v>
      </c>
      <c r="G112" s="62" t="s">
        <v>83</v>
      </c>
      <c r="H112" s="310" t="n">
        <v>33.61</v>
      </c>
      <c r="I112" s="99" t="n">
        <f aca="false">(K112*4)/H112*100</f>
        <v>4.09401963701279</v>
      </c>
      <c r="J112" s="249" t="n">
        <v>0.343</v>
      </c>
      <c r="K112" s="268" t="n">
        <v>0.344</v>
      </c>
      <c r="L112" s="176" t="n">
        <f aca="false">((K112/J112)-1)*100</f>
        <v>0.291545189504361</v>
      </c>
      <c r="M112" s="279" t="n">
        <v>40498</v>
      </c>
      <c r="N112" s="103" t="n">
        <v>40500</v>
      </c>
      <c r="O112" s="104" t="n">
        <v>40514</v>
      </c>
      <c r="P112" s="102" t="s">
        <v>1010</v>
      </c>
      <c r="Q112" s="93"/>
      <c r="R112" s="311" t="n">
        <f aca="false">K112*4</f>
        <v>1.376</v>
      </c>
      <c r="S112" s="106" t="n">
        <f aca="false">R112/U112*100</f>
        <v>77.3033707865169</v>
      </c>
      <c r="T112" s="99" t="n">
        <f aca="false">H112/U112</f>
        <v>18.8820224719101</v>
      </c>
      <c r="U112" s="246" t="n">
        <v>1.78</v>
      </c>
      <c r="V112" s="247" t="n">
        <v>1.26</v>
      </c>
      <c r="W112" s="246" t="n">
        <v>5.02</v>
      </c>
      <c r="X112" s="246" t="n">
        <v>3.89</v>
      </c>
      <c r="Y112" s="247" t="n">
        <v>2.28</v>
      </c>
      <c r="Z112" s="246" t="n">
        <v>2.42</v>
      </c>
      <c r="AA112" s="155" t="n">
        <f aca="false">(Z112/Y112-1)*100</f>
        <v>6.14035087719298</v>
      </c>
      <c r="AB112" s="248" t="s">
        <v>1241</v>
      </c>
      <c r="AC112" s="246" t="n">
        <v>25.54</v>
      </c>
      <c r="AD112" s="246" t="n">
        <v>31.71</v>
      </c>
      <c r="AE112" s="157" t="n">
        <f aca="false">((H112-AC112)/AC112)*100</f>
        <v>31.5974941268598</v>
      </c>
      <c r="AF112" s="158" t="n">
        <f aca="false">((H112-AD112)/AD112)*100</f>
        <v>5.99180069378744</v>
      </c>
    </row>
    <row r="113" customFormat="false" ht="12.75" hidden="false" customHeight="false" outlineLevel="0" collapsed="false">
      <c r="A113" s="204" t="s">
        <v>1242</v>
      </c>
      <c r="B113" s="122" t="s">
        <v>1243</v>
      </c>
      <c r="C113" s="122" t="s">
        <v>569</v>
      </c>
      <c r="D113" s="123" t="n">
        <v>5</v>
      </c>
      <c r="E113" s="122" t="n">
        <v>412</v>
      </c>
      <c r="F113" s="96" t="s">
        <v>72</v>
      </c>
      <c r="G113" s="97" t="s">
        <v>94</v>
      </c>
      <c r="H113" s="313" t="n">
        <v>25.26</v>
      </c>
      <c r="I113" s="125" t="n">
        <f aca="false">(K113*4)/H113*100</f>
        <v>2.53365003958828</v>
      </c>
      <c r="J113" s="211" t="n">
        <v>0.13</v>
      </c>
      <c r="K113" s="266" t="n">
        <v>0.16</v>
      </c>
      <c r="L113" s="125" t="n">
        <f aca="false">((K113/J113)-1)*100</f>
        <v>23.0769230769231</v>
      </c>
      <c r="M113" s="280" t="n">
        <v>40498</v>
      </c>
      <c r="N113" s="129" t="n">
        <v>40500</v>
      </c>
      <c r="O113" s="130" t="n">
        <v>40521</v>
      </c>
      <c r="P113" s="128" t="s">
        <v>684</v>
      </c>
      <c r="Q113" s="122"/>
      <c r="R113" s="105" t="n">
        <f aca="false">K113*4</f>
        <v>0.64</v>
      </c>
      <c r="S113" s="131" t="n">
        <f aca="false">R113/U113*100</f>
        <v>27.4678111587983</v>
      </c>
      <c r="T113" s="125" t="n">
        <f aca="false">H113/U113</f>
        <v>10.8412017167382</v>
      </c>
      <c r="U113" s="197" t="n">
        <v>2.33</v>
      </c>
      <c r="V113" s="196" t="n">
        <v>1.04</v>
      </c>
      <c r="W113" s="197" t="n">
        <v>3.29</v>
      </c>
      <c r="X113" s="197" t="n">
        <v>4.62</v>
      </c>
      <c r="Y113" s="196" t="n">
        <v>2.46</v>
      </c>
      <c r="Z113" s="197" t="n">
        <v>2.68</v>
      </c>
      <c r="AA113" s="112" t="n">
        <f aca="false">(Z113/Y113-1)*100</f>
        <v>8.94308943089433</v>
      </c>
      <c r="AB113" s="255" t="s">
        <v>1244</v>
      </c>
      <c r="AC113" s="197" t="n">
        <v>22.73</v>
      </c>
      <c r="AD113" s="197" t="n">
        <v>31.58</v>
      </c>
      <c r="AE113" s="114" t="n">
        <f aca="false">((H113-AC113)/AC113)*100</f>
        <v>11.1306643202816</v>
      </c>
      <c r="AF113" s="115" t="n">
        <f aca="false">((H113-AD113)/AD113)*100</f>
        <v>-20.0126662444585</v>
      </c>
    </row>
    <row r="114" customFormat="false" ht="12.75" hidden="false" customHeight="false" outlineLevel="0" collapsed="false">
      <c r="A114" s="204" t="s">
        <v>1245</v>
      </c>
      <c r="B114" s="122" t="s">
        <v>1246</v>
      </c>
      <c r="C114" s="122" t="s">
        <v>1247</v>
      </c>
      <c r="D114" s="123" t="n">
        <v>8</v>
      </c>
      <c r="E114" s="122" t="n">
        <v>258</v>
      </c>
      <c r="F114" s="96" t="s">
        <v>83</v>
      </c>
      <c r="G114" s="97" t="s">
        <v>83</v>
      </c>
      <c r="H114" s="313" t="n">
        <v>12.72</v>
      </c>
      <c r="I114" s="125" t="n">
        <f aca="false">(K114*4)/H114*100</f>
        <v>2.9874213836478</v>
      </c>
      <c r="J114" s="211" t="n">
        <v>0.09</v>
      </c>
      <c r="K114" s="266" t="n">
        <v>0.095</v>
      </c>
      <c r="L114" s="125" t="n">
        <f aca="false">((K114/J114)-1)*100</f>
        <v>5.55555555555556</v>
      </c>
      <c r="M114" s="280" t="n">
        <v>40303</v>
      </c>
      <c r="N114" s="129" t="n">
        <v>40305</v>
      </c>
      <c r="O114" s="130" t="n">
        <v>40319</v>
      </c>
      <c r="P114" s="128" t="s">
        <v>931</v>
      </c>
      <c r="Q114" s="122"/>
      <c r="R114" s="105" t="n">
        <f aca="false">K114*4</f>
        <v>0.38</v>
      </c>
      <c r="S114" s="131" t="n">
        <f aca="false">R114/U114*100</f>
        <v>48.7179487179487</v>
      </c>
      <c r="T114" s="125" t="n">
        <f aca="false">H114/U114</f>
        <v>16.3076923076923</v>
      </c>
      <c r="U114" s="197" t="n">
        <v>0.78</v>
      </c>
      <c r="V114" s="196" t="s">
        <v>83</v>
      </c>
      <c r="W114" s="197" t="n">
        <v>2.26</v>
      </c>
      <c r="X114" s="197" t="n">
        <v>2.44</v>
      </c>
      <c r="Y114" s="196" t="s">
        <v>83</v>
      </c>
      <c r="Z114" s="197" t="s">
        <v>83</v>
      </c>
      <c r="AA114" s="112" t="s">
        <v>136</v>
      </c>
      <c r="AB114" s="255" t="s">
        <v>1248</v>
      </c>
      <c r="AC114" s="197" t="n">
        <v>8.22</v>
      </c>
      <c r="AD114" s="197" t="n">
        <v>12.6</v>
      </c>
      <c r="AE114" s="114" t="n">
        <f aca="false">((H114-AC114)/AC114)*100</f>
        <v>54.7445255474453</v>
      </c>
      <c r="AF114" s="115" t="n">
        <f aca="false">((H114-AD114)/AD114)*100</f>
        <v>0.95238095238096</v>
      </c>
    </row>
    <row r="115" customFormat="false" ht="12.75" hidden="false" customHeight="false" outlineLevel="0" collapsed="false">
      <c r="A115" s="204" t="s">
        <v>1249</v>
      </c>
      <c r="B115" s="122" t="s">
        <v>1250</v>
      </c>
      <c r="C115" s="122" t="s">
        <v>1251</v>
      </c>
      <c r="D115" s="123" t="n">
        <v>6</v>
      </c>
      <c r="E115" s="122" t="n">
        <v>374</v>
      </c>
      <c r="F115" s="96" t="s">
        <v>83</v>
      </c>
      <c r="G115" s="97" t="s">
        <v>83</v>
      </c>
      <c r="H115" s="313" t="n">
        <v>49.44</v>
      </c>
      <c r="I115" s="177" t="n">
        <f aca="false">(K115*4)/H115*100</f>
        <v>0.970873786407767</v>
      </c>
      <c r="J115" s="266" t="n">
        <v>0.09</v>
      </c>
      <c r="K115" s="266" t="n">
        <v>0.12</v>
      </c>
      <c r="L115" s="125" t="n">
        <f aca="false">((K115/J115)-1)*100</f>
        <v>33.3333333333333</v>
      </c>
      <c r="M115" s="280" t="n">
        <v>40513</v>
      </c>
      <c r="N115" s="129" t="n">
        <v>40515</v>
      </c>
      <c r="O115" s="130" t="n">
        <v>40525</v>
      </c>
      <c r="P115" s="128" t="s">
        <v>438</v>
      </c>
      <c r="Q115" s="322" t="s">
        <v>1252</v>
      </c>
      <c r="R115" s="105" t="n">
        <f aca="false">K115*4</f>
        <v>0.48</v>
      </c>
      <c r="S115" s="131" t="n">
        <f aca="false">R115/U115*100</f>
        <v>25</v>
      </c>
      <c r="T115" s="125" t="n">
        <f aca="false">H115/U115</f>
        <v>25.75</v>
      </c>
      <c r="U115" s="197" t="n">
        <v>1.92</v>
      </c>
      <c r="V115" s="196" t="n">
        <v>1.04</v>
      </c>
      <c r="W115" s="197" t="n">
        <v>1.57</v>
      </c>
      <c r="X115" s="197" t="n">
        <v>3.73</v>
      </c>
      <c r="Y115" s="196" t="n">
        <v>2.07</v>
      </c>
      <c r="Z115" s="197" t="n">
        <v>2.49</v>
      </c>
      <c r="AA115" s="112" t="n">
        <f aca="false">(Z115/Y115-1)*100</f>
        <v>20.2898550724638</v>
      </c>
      <c r="AB115" s="255" t="s">
        <v>1253</v>
      </c>
      <c r="AC115" s="197" t="n">
        <v>27.87</v>
      </c>
      <c r="AD115" s="197" t="n">
        <v>43.34</v>
      </c>
      <c r="AE115" s="114" t="n">
        <f aca="false">((H115-AC115)/AC115)*100</f>
        <v>77.3950484391819</v>
      </c>
      <c r="AF115" s="115" t="n">
        <f aca="false">((H115-AD115)/AD115)*100</f>
        <v>14.0747577295801</v>
      </c>
    </row>
    <row r="116" customFormat="false" ht="12.75" hidden="false" customHeight="false" outlineLevel="0" collapsed="false">
      <c r="A116" s="173" t="s">
        <v>1254</v>
      </c>
      <c r="B116" s="136" t="s">
        <v>1255</v>
      </c>
      <c r="C116" s="136" t="s">
        <v>1044</v>
      </c>
      <c r="D116" s="137" t="n">
        <v>8</v>
      </c>
      <c r="E116" s="122" t="n">
        <v>263</v>
      </c>
      <c r="F116" s="82" t="s">
        <v>83</v>
      </c>
      <c r="G116" s="81" t="s">
        <v>83</v>
      </c>
      <c r="H116" s="314" t="n">
        <v>60.14</v>
      </c>
      <c r="I116" s="182" t="n">
        <f aca="false">(K116*4)/H116*100</f>
        <v>1.4632524110409</v>
      </c>
      <c r="J116" s="261" t="n">
        <v>0.2</v>
      </c>
      <c r="K116" s="256" t="n">
        <v>0.22</v>
      </c>
      <c r="L116" s="139" t="n">
        <f aca="false">((K116/J116)-1)*100</f>
        <v>9.99999999999999</v>
      </c>
      <c r="M116" s="287" t="n">
        <v>40368</v>
      </c>
      <c r="N116" s="143" t="n">
        <v>40372</v>
      </c>
      <c r="O116" s="144" t="n">
        <v>40386</v>
      </c>
      <c r="P116" s="142" t="s">
        <v>1256</v>
      </c>
      <c r="Q116" s="136"/>
      <c r="R116" s="145" t="n">
        <f aca="false">K116*4</f>
        <v>0.88</v>
      </c>
      <c r="S116" s="163" t="n">
        <f aca="false">R116/U116*100</f>
        <v>37.1308016877637</v>
      </c>
      <c r="T116" s="139" t="n">
        <f aca="false">H116/U116</f>
        <v>25.3755274261603</v>
      </c>
      <c r="U116" s="258" t="n">
        <v>2.37</v>
      </c>
      <c r="V116" s="259" t="n">
        <v>1.07</v>
      </c>
      <c r="W116" s="258" t="n">
        <v>2.24</v>
      </c>
      <c r="X116" s="258" t="n">
        <v>4.21</v>
      </c>
      <c r="Y116" s="259" t="n">
        <v>3.08</v>
      </c>
      <c r="Z116" s="258" t="n">
        <v>3.65</v>
      </c>
      <c r="AA116" s="168" t="n">
        <f aca="false">(Z116/Y116-1)*100</f>
        <v>18.5064935064935</v>
      </c>
      <c r="AB116" s="260" t="s">
        <v>790</v>
      </c>
      <c r="AC116" s="258" t="n">
        <v>42.65</v>
      </c>
      <c r="AD116" s="258" t="n">
        <v>57.96</v>
      </c>
      <c r="AE116" s="170" t="n">
        <f aca="false">((H116-AC116)/AC116)*100</f>
        <v>41.0082063305979</v>
      </c>
      <c r="AF116" s="171" t="n">
        <f aca="false">((H116-AD116)/AD116)*100</f>
        <v>3.76121463077985</v>
      </c>
    </row>
    <row r="117" customFormat="false" ht="12.75" hidden="false" customHeight="false" outlineLevel="0" collapsed="false">
      <c r="A117" s="56" t="s">
        <v>1257</v>
      </c>
      <c r="B117" s="93" t="s">
        <v>1258</v>
      </c>
      <c r="C117" s="93" t="s">
        <v>569</v>
      </c>
      <c r="D117" s="94" t="n">
        <v>8</v>
      </c>
      <c r="E117" s="122" t="n">
        <v>248</v>
      </c>
      <c r="F117" s="68" t="s">
        <v>83</v>
      </c>
      <c r="G117" s="62" t="s">
        <v>83</v>
      </c>
      <c r="H117" s="310" t="n">
        <v>34.12</v>
      </c>
      <c r="I117" s="176" t="n">
        <f aca="false">(K117*4)/H117*100</f>
        <v>1.52403282532239</v>
      </c>
      <c r="J117" s="249" t="n">
        <v>0.12</v>
      </c>
      <c r="K117" s="268" t="n">
        <v>0.13</v>
      </c>
      <c r="L117" s="99" t="n">
        <f aca="false">((K117/J117)-1)*100</f>
        <v>8.33333333333335</v>
      </c>
      <c r="M117" s="279" t="n">
        <v>40213</v>
      </c>
      <c r="N117" s="103" t="n">
        <v>40217</v>
      </c>
      <c r="O117" s="104" t="n">
        <v>40238</v>
      </c>
      <c r="P117" s="102" t="s">
        <v>89</v>
      </c>
      <c r="Q117" s="93"/>
      <c r="R117" s="311" t="n">
        <f aca="false">K117*4</f>
        <v>0.52</v>
      </c>
      <c r="S117" s="131" t="n">
        <f aca="false">R117/U117*100</f>
        <v>55.9139784946237</v>
      </c>
      <c r="T117" s="99" t="n">
        <f aca="false">H117/U117</f>
        <v>36.6881720430107</v>
      </c>
      <c r="U117" s="246" t="n">
        <v>0.93</v>
      </c>
      <c r="V117" s="247" t="n">
        <v>2.16</v>
      </c>
      <c r="W117" s="246" t="n">
        <v>3.25</v>
      </c>
      <c r="X117" s="246" t="n">
        <v>3.82</v>
      </c>
      <c r="Y117" s="247" t="n">
        <v>1.34</v>
      </c>
      <c r="Z117" s="246" t="n">
        <v>1.55</v>
      </c>
      <c r="AA117" s="155" t="n">
        <f aca="false">(Z117/Y117-1)*100</f>
        <v>15.6716417910448</v>
      </c>
      <c r="AB117" s="248" t="s">
        <v>1259</v>
      </c>
      <c r="AC117" s="246" t="n">
        <v>27.88</v>
      </c>
      <c r="AD117" s="246" t="n">
        <v>36.98</v>
      </c>
      <c r="AE117" s="157" t="n">
        <f aca="false">((H117-AC117)/AC117)*100</f>
        <v>22.3816355810617</v>
      </c>
      <c r="AF117" s="158" t="n">
        <f aca="false">((H117-AD117)/AD117)*100</f>
        <v>-7.73391022174148</v>
      </c>
    </row>
    <row r="118" customFormat="false" ht="12.75" hidden="false" customHeight="false" outlineLevel="0" collapsed="false">
      <c r="A118" s="121" t="s">
        <v>1260</v>
      </c>
      <c r="B118" s="122" t="s">
        <v>1261</v>
      </c>
      <c r="C118" s="122" t="s">
        <v>88</v>
      </c>
      <c r="D118" s="123" t="n">
        <v>6</v>
      </c>
      <c r="E118" s="122" t="n">
        <v>340</v>
      </c>
      <c r="F118" s="96" t="s">
        <v>83</v>
      </c>
      <c r="G118" s="97" t="s">
        <v>83</v>
      </c>
      <c r="H118" s="313" t="n">
        <v>20.65</v>
      </c>
      <c r="I118" s="177" t="n">
        <f aca="false">(K118*4)/H118*100</f>
        <v>1.54963680387409</v>
      </c>
      <c r="J118" s="211" t="n">
        <v>0.07</v>
      </c>
      <c r="K118" s="266" t="n">
        <v>0.08</v>
      </c>
      <c r="L118" s="125" t="n">
        <f aca="false">((K118/J118)-1)*100</f>
        <v>14.2857142857143</v>
      </c>
      <c r="M118" s="280" t="n">
        <v>40234</v>
      </c>
      <c r="N118" s="129" t="n">
        <v>40238</v>
      </c>
      <c r="O118" s="130" t="n">
        <v>40249</v>
      </c>
      <c r="P118" s="128" t="s">
        <v>73</v>
      </c>
      <c r="Q118" s="122"/>
      <c r="R118" s="105" t="n">
        <f aca="false">K118*4</f>
        <v>0.32</v>
      </c>
      <c r="S118" s="131" t="n">
        <f aca="false">R118/U118*100</f>
        <v>15.2380952380952</v>
      </c>
      <c r="T118" s="125" t="n">
        <f aca="false">H118/U118</f>
        <v>9.83333333333333</v>
      </c>
      <c r="U118" s="197" t="n">
        <v>2.1</v>
      </c>
      <c r="V118" s="196" t="n">
        <v>1.82</v>
      </c>
      <c r="W118" s="197" t="n">
        <v>1.17</v>
      </c>
      <c r="X118" s="197" t="n">
        <v>1.31</v>
      </c>
      <c r="Y118" s="196" t="n">
        <v>1.68</v>
      </c>
      <c r="Z118" s="197" t="n">
        <v>1.99</v>
      </c>
      <c r="AA118" s="112" t="n">
        <f aca="false">(Z118/Y118-1)*100</f>
        <v>18.452380952381</v>
      </c>
      <c r="AB118" s="255" t="s">
        <v>1262</v>
      </c>
      <c r="AC118" s="197" t="n">
        <v>16.06</v>
      </c>
      <c r="AD118" s="197" t="n">
        <v>23</v>
      </c>
      <c r="AE118" s="114" t="n">
        <f aca="false">((H118-AC118)/AC118)*100</f>
        <v>28.5803237858032</v>
      </c>
      <c r="AF118" s="115" t="n">
        <f aca="false">((H118-AD118)/AD118)*100</f>
        <v>-10.2173913043478</v>
      </c>
    </row>
    <row r="119" customFormat="false" ht="12.75" hidden="false" customHeight="false" outlineLevel="0" collapsed="false">
      <c r="A119" s="121" t="s">
        <v>1263</v>
      </c>
      <c r="B119" s="122" t="s">
        <v>1264</v>
      </c>
      <c r="C119" s="122" t="s">
        <v>569</v>
      </c>
      <c r="D119" s="123" t="n">
        <v>6</v>
      </c>
      <c r="E119" s="122" t="n">
        <v>367</v>
      </c>
      <c r="F119" s="96" t="s">
        <v>83</v>
      </c>
      <c r="G119" s="97" t="s">
        <v>83</v>
      </c>
      <c r="H119" s="313" t="n">
        <v>13.35</v>
      </c>
      <c r="I119" s="125" t="n">
        <f aca="false">(K119*4)/H119*100</f>
        <v>2.99625468164794</v>
      </c>
      <c r="J119" s="211" t="n">
        <v>0.08</v>
      </c>
      <c r="K119" s="266" t="n">
        <v>0.1</v>
      </c>
      <c r="L119" s="125" t="n">
        <f aca="false">((K119/J119)-1)*100</f>
        <v>25</v>
      </c>
      <c r="M119" s="280" t="n">
        <v>40437</v>
      </c>
      <c r="N119" s="129" t="n">
        <v>40441</v>
      </c>
      <c r="O119" s="130" t="n">
        <v>40463</v>
      </c>
      <c r="P119" s="128" t="s">
        <v>100</v>
      </c>
      <c r="Q119" s="122"/>
      <c r="R119" s="105" t="n">
        <f aca="false">K119*4</f>
        <v>0.4</v>
      </c>
      <c r="S119" s="131" t="n">
        <f aca="false">R119/U119*100</f>
        <v>36.3636363636364</v>
      </c>
      <c r="T119" s="125" t="n">
        <f aca="false">H119/U119</f>
        <v>12.1363636363636</v>
      </c>
      <c r="U119" s="197" t="n">
        <v>1.1</v>
      </c>
      <c r="V119" s="196" t="n">
        <v>1.45</v>
      </c>
      <c r="W119" s="197" t="n">
        <v>2.1</v>
      </c>
      <c r="X119" s="197" t="n">
        <v>6.59</v>
      </c>
      <c r="Y119" s="196" t="n">
        <v>1.3</v>
      </c>
      <c r="Z119" s="197" t="n">
        <v>1.34</v>
      </c>
      <c r="AA119" s="112" t="n">
        <f aca="false">(Z119/Y119-1)*100</f>
        <v>3.07692307692309</v>
      </c>
      <c r="AB119" s="255" t="s">
        <v>1265</v>
      </c>
      <c r="AC119" s="197" t="n">
        <v>12.6</v>
      </c>
      <c r="AD119" s="197" t="n">
        <v>16</v>
      </c>
      <c r="AE119" s="114" t="n">
        <f aca="false">((H119-AC119)/AC119)*100</f>
        <v>5.95238095238095</v>
      </c>
      <c r="AF119" s="115" t="n">
        <f aca="false">((H119-AD119)/AD119)*100</f>
        <v>-16.5625</v>
      </c>
    </row>
    <row r="120" customFormat="false" ht="12.75" hidden="false" customHeight="false" outlineLevel="0" collapsed="false">
      <c r="A120" s="121" t="s">
        <v>1266</v>
      </c>
      <c r="B120" s="122" t="s">
        <v>1267</v>
      </c>
      <c r="C120" s="122" t="s">
        <v>243</v>
      </c>
      <c r="D120" s="123" t="n">
        <v>5</v>
      </c>
      <c r="E120" s="122" t="n">
        <v>411</v>
      </c>
      <c r="F120" s="96" t="s">
        <v>83</v>
      </c>
      <c r="G120" s="97" t="s">
        <v>83</v>
      </c>
      <c r="H120" s="313" t="n">
        <v>36.05</v>
      </c>
      <c r="I120" s="125" t="n">
        <f aca="false">(K120*4)/H120*100</f>
        <v>5.21497919556172</v>
      </c>
      <c r="J120" s="211" t="n">
        <v>0.46</v>
      </c>
      <c r="K120" s="266" t="n">
        <v>0.47</v>
      </c>
      <c r="L120" s="125" t="n">
        <f aca="false">((K120/J120)-1)*100</f>
        <v>2.17391304347825</v>
      </c>
      <c r="M120" s="280" t="n">
        <v>40499</v>
      </c>
      <c r="N120" s="129" t="n">
        <v>40501</v>
      </c>
      <c r="O120" s="130" t="n">
        <v>40515</v>
      </c>
      <c r="P120" s="128" t="s">
        <v>346</v>
      </c>
      <c r="Q120" s="122"/>
      <c r="R120" s="105" t="n">
        <f aca="false">K120*4</f>
        <v>1.88</v>
      </c>
      <c r="S120" s="131" t="n">
        <f aca="false">R120/U120*100</f>
        <v>164.912280701754</v>
      </c>
      <c r="T120" s="125" t="n">
        <f aca="false">H120/U120</f>
        <v>31.6228070175439</v>
      </c>
      <c r="U120" s="197" t="n">
        <v>1.14</v>
      </c>
      <c r="V120" s="196" t="n">
        <v>3.13</v>
      </c>
      <c r="W120" s="197" t="n">
        <v>10.67</v>
      </c>
      <c r="X120" s="197" t="n">
        <v>2.02</v>
      </c>
      <c r="Y120" s="196" t="n">
        <v>2.27</v>
      </c>
      <c r="Z120" s="197" t="n">
        <v>2.44</v>
      </c>
      <c r="AA120" s="112" t="n">
        <f aca="false">(Z120/Y120-1)*100</f>
        <v>7.48898678414096</v>
      </c>
      <c r="AB120" s="255" t="s">
        <v>1268</v>
      </c>
      <c r="AC120" s="197" t="n">
        <v>30.91</v>
      </c>
      <c r="AD120" s="197" t="n">
        <v>39.15</v>
      </c>
      <c r="AE120" s="114" t="n">
        <f aca="false">((H120-AC120)/AC120)*100</f>
        <v>16.6289226787447</v>
      </c>
      <c r="AF120" s="115" t="n">
        <f aca="false">((H120-AD120)/AD120)*100</f>
        <v>-7.91826309067689</v>
      </c>
    </row>
    <row r="121" customFormat="false" ht="12.75" hidden="false" customHeight="false" outlineLevel="0" collapsed="false">
      <c r="A121" s="173" t="s">
        <v>1269</v>
      </c>
      <c r="B121" s="136" t="s">
        <v>1270</v>
      </c>
      <c r="C121" s="136" t="s">
        <v>530</v>
      </c>
      <c r="D121" s="137" t="n">
        <v>7</v>
      </c>
      <c r="E121" s="122" t="n">
        <v>282</v>
      </c>
      <c r="F121" s="82" t="s">
        <v>83</v>
      </c>
      <c r="G121" s="81" t="s">
        <v>83</v>
      </c>
      <c r="H121" s="314" t="n">
        <v>30.41</v>
      </c>
      <c r="I121" s="139" t="n">
        <f aca="false">(K121*4)/H121*100</f>
        <v>7.10292666885893</v>
      </c>
      <c r="J121" s="261" t="n">
        <v>0.535</v>
      </c>
      <c r="K121" s="256" t="n">
        <v>0.54</v>
      </c>
      <c r="L121" s="182" t="n">
        <f aca="false">((K121/J121)-1)*100</f>
        <v>0.934579439252348</v>
      </c>
      <c r="M121" s="316" t="n">
        <v>39933</v>
      </c>
      <c r="N121" s="317" t="n">
        <v>39937</v>
      </c>
      <c r="O121" s="318" t="n">
        <v>39947</v>
      </c>
      <c r="P121" s="142" t="s">
        <v>193</v>
      </c>
      <c r="Q121" s="136"/>
      <c r="R121" s="145" t="n">
        <f aca="false">K121*4</f>
        <v>2.16</v>
      </c>
      <c r="S121" s="131" t="n">
        <f aca="false">R121/U121*100</f>
        <v>140.25974025974</v>
      </c>
      <c r="T121" s="139" t="n">
        <f aca="false">H121/U121</f>
        <v>19.7467532467532</v>
      </c>
      <c r="U121" s="258" t="n">
        <v>1.54</v>
      </c>
      <c r="V121" s="259" t="n">
        <v>7</v>
      </c>
      <c r="W121" s="258" t="n">
        <v>11.12</v>
      </c>
      <c r="X121" s="258" t="n">
        <v>3.92</v>
      </c>
      <c r="Y121" s="259" t="n">
        <v>1.46</v>
      </c>
      <c r="Z121" s="258" t="n">
        <v>1.74</v>
      </c>
      <c r="AA121" s="168" t="n">
        <f aca="false">(Z121/Y121-1)*100</f>
        <v>19.1780821917808</v>
      </c>
      <c r="AB121" s="260" t="s">
        <v>1271</v>
      </c>
      <c r="AC121" s="258" t="n">
        <v>18</v>
      </c>
      <c r="AD121" s="258" t="n">
        <v>27.56</v>
      </c>
      <c r="AE121" s="170" t="n">
        <f aca="false">((H121-AC121)/AC121)*100</f>
        <v>68.9444444444444</v>
      </c>
      <c r="AF121" s="171" t="n">
        <f aca="false">((H121-AD121)/AD121)*100</f>
        <v>10.3410740203193</v>
      </c>
    </row>
    <row r="122" customFormat="false" ht="12.75" hidden="false" customHeight="false" outlineLevel="0" collapsed="false">
      <c r="A122" s="175" t="s">
        <v>1272</v>
      </c>
      <c r="B122" s="93" t="s">
        <v>1273</v>
      </c>
      <c r="C122" s="93" t="s">
        <v>437</v>
      </c>
      <c r="D122" s="94" t="n">
        <v>9</v>
      </c>
      <c r="E122" s="122" t="n">
        <v>244</v>
      </c>
      <c r="F122" s="68" t="s">
        <v>94</v>
      </c>
      <c r="G122" s="62" t="s">
        <v>94</v>
      </c>
      <c r="H122" s="310" t="n">
        <v>86.13</v>
      </c>
      <c r="I122" s="176" t="n">
        <f aca="false">(K122*4)/H122*100</f>
        <v>1.43968419830489</v>
      </c>
      <c r="J122" s="268" t="n">
        <v>0.27</v>
      </c>
      <c r="K122" s="268" t="n">
        <v>0.31</v>
      </c>
      <c r="L122" s="99" t="n">
        <f aca="false">((K122/J122)-1)*100</f>
        <v>14.8148148148148</v>
      </c>
      <c r="M122" s="279" t="n">
        <v>40514</v>
      </c>
      <c r="N122" s="103" t="n">
        <v>40518</v>
      </c>
      <c r="O122" s="104" t="n">
        <v>40542</v>
      </c>
      <c r="P122" s="102" t="s">
        <v>356</v>
      </c>
      <c r="Q122" s="93"/>
      <c r="R122" s="311" t="n">
        <f aca="false">K122*4</f>
        <v>1.24</v>
      </c>
      <c r="S122" s="106" t="n">
        <f aca="false">R122/U122*100</f>
        <v>31.3131313131313</v>
      </c>
      <c r="T122" s="99" t="n">
        <f aca="false">H122/U122</f>
        <v>21.75</v>
      </c>
      <c r="U122" s="246" t="n">
        <v>3.96</v>
      </c>
      <c r="V122" s="247" t="n">
        <v>1.89</v>
      </c>
      <c r="W122" s="246" t="n">
        <v>2.1</v>
      </c>
      <c r="X122" s="246" t="n">
        <v>4.21</v>
      </c>
      <c r="Y122" s="247" t="n">
        <v>4.39</v>
      </c>
      <c r="Z122" s="246" t="n">
        <v>4.93</v>
      </c>
      <c r="AA122" s="155" t="n">
        <f aca="false">(Z122/Y122-1)*100</f>
        <v>12.3006833712984</v>
      </c>
      <c r="AB122" s="248" t="s">
        <v>1274</v>
      </c>
      <c r="AC122" s="246" t="n">
        <v>60.89</v>
      </c>
      <c r="AD122" s="246" t="n">
        <v>78.55</v>
      </c>
      <c r="AE122" s="157" t="n">
        <f aca="false">((H122-AC122)/AC122)*100</f>
        <v>41.4517983248481</v>
      </c>
      <c r="AF122" s="158" t="n">
        <f aca="false">((H122-AD122)/AD122)*100</f>
        <v>9.64990451941439</v>
      </c>
    </row>
    <row r="123" customFormat="false" ht="12.75" hidden="false" customHeight="false" outlineLevel="0" collapsed="false">
      <c r="A123" s="204" t="s">
        <v>1275</v>
      </c>
      <c r="B123" s="122" t="s">
        <v>1276</v>
      </c>
      <c r="C123" s="122" t="s">
        <v>1032</v>
      </c>
      <c r="D123" s="123" t="n">
        <v>6</v>
      </c>
      <c r="E123" s="122" t="n">
        <v>358</v>
      </c>
      <c r="F123" s="96" t="s">
        <v>83</v>
      </c>
      <c r="G123" s="97" t="s">
        <v>83</v>
      </c>
      <c r="H123" s="313" t="n">
        <v>33.92</v>
      </c>
      <c r="I123" s="177" t="n">
        <f aca="false">(K123*4)/H123*100</f>
        <v>1.53301886792453</v>
      </c>
      <c r="J123" s="211" t="n">
        <v>0.05</v>
      </c>
      <c r="K123" s="266" t="n">
        <v>0.13</v>
      </c>
      <c r="L123" s="125" t="n">
        <f aca="false">((K123/J123)-1)*100</f>
        <v>160</v>
      </c>
      <c r="M123" s="280" t="n">
        <v>40395</v>
      </c>
      <c r="N123" s="129" t="n">
        <v>40399</v>
      </c>
      <c r="O123" s="130" t="n">
        <v>40409</v>
      </c>
      <c r="P123" s="128" t="s">
        <v>502</v>
      </c>
      <c r="Q123" s="254" t="s">
        <v>480</v>
      </c>
      <c r="R123" s="105" t="n">
        <f aca="false">K123*4</f>
        <v>0.52</v>
      </c>
      <c r="S123" s="131" t="n">
        <f aca="false">R123/U123*100</f>
        <v>11.9540229885057</v>
      </c>
      <c r="T123" s="125" t="n">
        <f aca="false">H123/U123</f>
        <v>7.79770114942529</v>
      </c>
      <c r="U123" s="197" t="n">
        <v>4.35</v>
      </c>
      <c r="V123" s="196" t="n">
        <v>1.1</v>
      </c>
      <c r="W123" s="197" t="n">
        <v>2.83</v>
      </c>
      <c r="X123" s="197" t="n">
        <v>1.24</v>
      </c>
      <c r="Y123" s="196" t="n">
        <v>3.05</v>
      </c>
      <c r="Z123" s="197" t="n">
        <v>3.8</v>
      </c>
      <c r="AA123" s="112" t="n">
        <f aca="false">(Z123/Y123-1)*100</f>
        <v>24.5901639344262</v>
      </c>
      <c r="AB123" s="255" t="s">
        <v>1277</v>
      </c>
      <c r="AC123" s="197" t="n">
        <v>26.23</v>
      </c>
      <c r="AD123" s="197" t="n">
        <v>45.6</v>
      </c>
      <c r="AE123" s="114" t="n">
        <f aca="false">((H123-AC123)/AC123)*100</f>
        <v>29.3175752954632</v>
      </c>
      <c r="AF123" s="115" t="n">
        <f aca="false">((H123-AD123)/AD123)*100</f>
        <v>-25.6140350877193</v>
      </c>
    </row>
    <row r="124" customFormat="false" ht="12.75" hidden="false" customHeight="false" outlineLevel="0" collapsed="false">
      <c r="A124" s="121" t="s">
        <v>1278</v>
      </c>
      <c r="B124" s="122" t="s">
        <v>1279</v>
      </c>
      <c r="C124" s="122" t="s">
        <v>1063</v>
      </c>
      <c r="D124" s="123" t="n">
        <v>9</v>
      </c>
      <c r="E124" s="122" t="n">
        <v>236</v>
      </c>
      <c r="F124" s="96" t="s">
        <v>72</v>
      </c>
      <c r="G124" s="97" t="s">
        <v>72</v>
      </c>
      <c r="H124" s="313" t="n">
        <v>60.17</v>
      </c>
      <c r="I124" s="125" t="n">
        <f aca="false">(K124*4)/H124*100</f>
        <v>2.39321921223201</v>
      </c>
      <c r="J124" s="211" t="n">
        <v>0.34</v>
      </c>
      <c r="K124" s="266" t="n">
        <v>0.36</v>
      </c>
      <c r="L124" s="125" t="n">
        <f aca="false">((K124/J124)-1)*100</f>
        <v>5.88235294117645</v>
      </c>
      <c r="M124" s="280" t="n">
        <v>40394</v>
      </c>
      <c r="N124" s="129" t="n">
        <v>40396</v>
      </c>
      <c r="O124" s="130" t="n">
        <v>40431</v>
      </c>
      <c r="P124" s="128" t="s">
        <v>227</v>
      </c>
      <c r="Q124" s="122"/>
      <c r="R124" s="105" t="n">
        <f aca="false">K124*4</f>
        <v>1.44</v>
      </c>
      <c r="S124" s="131" t="n">
        <f aca="false">R124/U124*100</f>
        <v>38.6058981233244</v>
      </c>
      <c r="T124" s="125" t="n">
        <f aca="false">H124/U124</f>
        <v>16.1313672922252</v>
      </c>
      <c r="U124" s="197" t="n">
        <v>3.73</v>
      </c>
      <c r="V124" s="196" t="n">
        <v>1.19</v>
      </c>
      <c r="W124" s="197" t="n">
        <v>2.4</v>
      </c>
      <c r="X124" s="197" t="n">
        <v>2.05</v>
      </c>
      <c r="Y124" s="196" t="n">
        <v>4.04</v>
      </c>
      <c r="Z124" s="197" t="n">
        <v>4.63</v>
      </c>
      <c r="AA124" s="112" t="n">
        <f aca="false">(Z124/Y124-1)*100</f>
        <v>14.6039603960396</v>
      </c>
      <c r="AB124" s="255" t="s">
        <v>1280</v>
      </c>
      <c r="AC124" s="197" t="n">
        <v>46.18</v>
      </c>
      <c r="AD124" s="197" t="n">
        <v>61.59</v>
      </c>
      <c r="AE124" s="114" t="n">
        <f aca="false">((H124-AC124)/AC124)*100</f>
        <v>30.294499783456</v>
      </c>
      <c r="AF124" s="115" t="n">
        <f aca="false">((H124-AD124)/AD124)*100</f>
        <v>-2.30556908589057</v>
      </c>
    </row>
    <row r="125" customFormat="false" ht="12.75" hidden="false" customHeight="false" outlineLevel="0" collapsed="false">
      <c r="A125" s="121" t="s">
        <v>1281</v>
      </c>
      <c r="B125" s="122" t="s">
        <v>1282</v>
      </c>
      <c r="C125" s="122" t="s">
        <v>638</v>
      </c>
      <c r="D125" s="123" t="n">
        <v>7</v>
      </c>
      <c r="E125" s="122" t="n">
        <v>307</v>
      </c>
      <c r="F125" s="96" t="s">
        <v>72</v>
      </c>
      <c r="G125" s="97" t="s">
        <v>72</v>
      </c>
      <c r="H125" s="313" t="n">
        <v>61.68</v>
      </c>
      <c r="I125" s="125" t="n">
        <f aca="false">(K125*4)/H125*100</f>
        <v>3.04798962386511</v>
      </c>
      <c r="J125" s="211" t="n">
        <v>0.43</v>
      </c>
      <c r="K125" s="266" t="n">
        <v>0.47</v>
      </c>
      <c r="L125" s="125" t="n">
        <f aca="false">((K125/J125)-1)*100</f>
        <v>9.30232558139534</v>
      </c>
      <c r="M125" s="280" t="n">
        <v>40325</v>
      </c>
      <c r="N125" s="129" t="n">
        <v>40330</v>
      </c>
      <c r="O125" s="130" t="n">
        <v>40341</v>
      </c>
      <c r="P125" s="128" t="s">
        <v>73</v>
      </c>
      <c r="Q125" s="122"/>
      <c r="R125" s="105" t="n">
        <f aca="false">K125*4</f>
        <v>1.88</v>
      </c>
      <c r="S125" s="131" t="n">
        <f aca="false">R125/U125*100</f>
        <v>27.4853801169591</v>
      </c>
      <c r="T125" s="125" t="n">
        <f aca="false">H125/U125</f>
        <v>9.01754385964912</v>
      </c>
      <c r="U125" s="197" t="n">
        <v>6.84</v>
      </c>
      <c r="V125" s="196" t="n">
        <v>0.82</v>
      </c>
      <c r="W125" s="197" t="n">
        <v>0.51</v>
      </c>
      <c r="X125" s="197" t="n">
        <v>1.36</v>
      </c>
      <c r="Y125" s="196" t="n">
        <v>6.86</v>
      </c>
      <c r="Z125" s="197" t="n">
        <v>6.86</v>
      </c>
      <c r="AA125" s="112" t="n">
        <f aca="false">(Z125/Y125-1)*100</f>
        <v>0</v>
      </c>
      <c r="AB125" s="255" t="s">
        <v>1283</v>
      </c>
      <c r="AC125" s="197" t="n">
        <v>53.5</v>
      </c>
      <c r="AD125" s="197" t="n">
        <v>69.8</v>
      </c>
      <c r="AE125" s="114" t="n">
        <f aca="false">((H125-AC125)/AC125)*100</f>
        <v>15.2897196261682</v>
      </c>
      <c r="AF125" s="115" t="n">
        <f aca="false">((H125-AD125)/AD125)*100</f>
        <v>-11.6332378223496</v>
      </c>
    </row>
    <row r="126" customFormat="false" ht="12.75" hidden="false" customHeight="false" outlineLevel="0" collapsed="false">
      <c r="A126" s="63" t="s">
        <v>1284</v>
      </c>
      <c r="B126" s="136" t="s">
        <v>1285</v>
      </c>
      <c r="C126" s="136" t="s">
        <v>77</v>
      </c>
      <c r="D126" s="137" t="n">
        <v>9</v>
      </c>
      <c r="E126" s="122" t="n">
        <v>228</v>
      </c>
      <c r="F126" s="82" t="s">
        <v>72</v>
      </c>
      <c r="G126" s="81" t="s">
        <v>72</v>
      </c>
      <c r="H126" s="314" t="n">
        <v>53.41</v>
      </c>
      <c r="I126" s="139" t="n">
        <f aca="false">(K126)/H126*100</f>
        <v>3.72027710166635</v>
      </c>
      <c r="J126" s="261" t="n">
        <v>1.72</v>
      </c>
      <c r="K126" s="256" t="n">
        <v>1.987</v>
      </c>
      <c r="L126" s="139" t="n">
        <f aca="false">((K126/J126)-1)*100</f>
        <v>15.5232558139535</v>
      </c>
      <c r="M126" s="287" t="n">
        <v>40239</v>
      </c>
      <c r="N126" s="143" t="n">
        <v>40241</v>
      </c>
      <c r="O126" s="144" t="n">
        <v>40284</v>
      </c>
      <c r="P126" s="142" t="s">
        <v>1036</v>
      </c>
      <c r="Q126" s="136" t="s">
        <v>1037</v>
      </c>
      <c r="R126" s="145" t="n">
        <f aca="false">K126</f>
        <v>1.987</v>
      </c>
      <c r="S126" s="163" t="n">
        <f aca="false">R126/U126*100</f>
        <v>45.7834101382489</v>
      </c>
      <c r="T126" s="139" t="n">
        <f aca="false">H126/U126</f>
        <v>12.3064516129032</v>
      </c>
      <c r="U126" s="258" t="n">
        <v>4.34</v>
      </c>
      <c r="V126" s="259" t="n">
        <v>2.26</v>
      </c>
      <c r="W126" s="258" t="n">
        <v>2.49</v>
      </c>
      <c r="X126" s="258" t="n">
        <v>1.89</v>
      </c>
      <c r="Y126" s="259" t="n">
        <v>5.25</v>
      </c>
      <c r="Z126" s="258" t="n">
        <v>5.31</v>
      </c>
      <c r="AA126" s="168" t="n">
        <f aca="false">(Z126/Y126-1)*100</f>
        <v>1.14285714285713</v>
      </c>
      <c r="AB126" s="260" t="s">
        <v>1286</v>
      </c>
      <c r="AC126" s="258" t="n">
        <v>43.48</v>
      </c>
      <c r="AD126" s="258" t="n">
        <v>56.42</v>
      </c>
      <c r="AE126" s="170" t="n">
        <f aca="false">((H126-AC126)/AC126)*100</f>
        <v>22.8380864765409</v>
      </c>
      <c r="AF126" s="171" t="n">
        <f aca="false">((H126-AD126)/AD126)*100</f>
        <v>-5.33498759305212</v>
      </c>
    </row>
    <row r="127" customFormat="false" ht="12.75" hidden="false" customHeight="false" outlineLevel="0" collapsed="false">
      <c r="A127" s="56" t="s">
        <v>1287</v>
      </c>
      <c r="B127" s="93" t="s">
        <v>1288</v>
      </c>
      <c r="C127" s="93" t="s">
        <v>77</v>
      </c>
      <c r="D127" s="94" t="n">
        <v>9</v>
      </c>
      <c r="E127" s="122" t="n">
        <v>245</v>
      </c>
      <c r="F127" s="68" t="s">
        <v>94</v>
      </c>
      <c r="G127" s="62" t="s">
        <v>94</v>
      </c>
      <c r="H127" s="310" t="n">
        <v>99.42</v>
      </c>
      <c r="I127" s="176" t="n">
        <f aca="false">(K127)/H127*100</f>
        <v>1.4152082076041</v>
      </c>
      <c r="J127" s="249" t="n">
        <v>1.034</v>
      </c>
      <c r="K127" s="268" t="n">
        <v>1.407</v>
      </c>
      <c r="L127" s="99" t="n">
        <f aca="false">((K127/J127)-1)*100</f>
        <v>36.073500967118</v>
      </c>
      <c r="M127" s="279" t="n">
        <v>40262</v>
      </c>
      <c r="N127" s="103" t="n">
        <v>40266</v>
      </c>
      <c r="O127" s="104" t="s">
        <v>136</v>
      </c>
      <c r="P127" s="102" t="s">
        <v>136</v>
      </c>
      <c r="Q127" s="93" t="s">
        <v>1037</v>
      </c>
      <c r="R127" s="311" t="n">
        <f aca="false">K127</f>
        <v>1.407</v>
      </c>
      <c r="S127" s="131" t="n">
        <f aca="false">R127/U127*100</f>
        <v>36.5454545454546</v>
      </c>
      <c r="T127" s="99" t="n">
        <f aca="false">H127/U127</f>
        <v>25.8233766233766</v>
      </c>
      <c r="U127" s="246" t="n">
        <v>3.85</v>
      </c>
      <c r="V127" s="247" t="n">
        <v>1.27</v>
      </c>
      <c r="W127" s="246" t="n">
        <v>5.66</v>
      </c>
      <c r="X127" s="246" t="n">
        <v>9.54</v>
      </c>
      <c r="Y127" s="247" t="n">
        <v>4.47</v>
      </c>
      <c r="Z127" s="246" t="n">
        <v>5.22</v>
      </c>
      <c r="AA127" s="155" t="n">
        <f aca="false">(Z127/Y127-1)*100</f>
        <v>16.7785234899329</v>
      </c>
      <c r="AB127" s="248" t="s">
        <v>1289</v>
      </c>
      <c r="AC127" s="246" t="n">
        <v>63.51</v>
      </c>
      <c r="AD127" s="246" t="n">
        <v>90.63</v>
      </c>
      <c r="AE127" s="157" t="n">
        <f aca="false">((H127-AC127)/AC127)*100</f>
        <v>56.5422768068021</v>
      </c>
      <c r="AF127" s="158" t="n">
        <f aca="false">((H127-AD127)/AD127)*100</f>
        <v>9.69877523998677</v>
      </c>
    </row>
    <row r="128" customFormat="false" ht="12.75" hidden="false" customHeight="false" outlineLevel="0" collapsed="false">
      <c r="A128" s="121" t="s">
        <v>1290</v>
      </c>
      <c r="B128" s="122" t="s">
        <v>1291</v>
      </c>
      <c r="C128" s="122" t="s">
        <v>192</v>
      </c>
      <c r="D128" s="123" t="n">
        <v>8</v>
      </c>
      <c r="E128" s="122" t="n">
        <v>252</v>
      </c>
      <c r="F128" s="96" t="s">
        <v>83</v>
      </c>
      <c r="G128" s="97" t="s">
        <v>83</v>
      </c>
      <c r="H128" s="313" t="n">
        <v>31.61</v>
      </c>
      <c r="I128" s="177" t="n">
        <f aca="false">(K128*4)/H128*100</f>
        <v>1.58177791838026</v>
      </c>
      <c r="J128" s="211" t="n">
        <v>0.115</v>
      </c>
      <c r="K128" s="266" t="n">
        <v>0.125</v>
      </c>
      <c r="L128" s="125" t="n">
        <f aca="false">((K128/J128)-1)*100</f>
        <v>8.69565217391304</v>
      </c>
      <c r="M128" s="280" t="n">
        <v>40233</v>
      </c>
      <c r="N128" s="129" t="n">
        <v>40235</v>
      </c>
      <c r="O128" s="130" t="n">
        <v>40254</v>
      </c>
      <c r="P128" s="128" t="s">
        <v>590</v>
      </c>
      <c r="Q128" s="122"/>
      <c r="R128" s="105" t="n">
        <f aca="false">K128*4</f>
        <v>0.5</v>
      </c>
      <c r="S128" s="131" t="n">
        <f aca="false">R128/U128*100</f>
        <v>25.1256281407035</v>
      </c>
      <c r="T128" s="125" t="n">
        <f aca="false">H128/U128</f>
        <v>15.8844221105528</v>
      </c>
      <c r="U128" s="197" t="n">
        <v>1.99</v>
      </c>
      <c r="V128" s="196" t="n">
        <v>1.06</v>
      </c>
      <c r="W128" s="197" t="n">
        <v>1.31</v>
      </c>
      <c r="X128" s="197" t="n">
        <v>4.59</v>
      </c>
      <c r="Y128" s="196" t="n">
        <v>2.07</v>
      </c>
      <c r="Z128" s="197" t="n">
        <v>2.35</v>
      </c>
      <c r="AA128" s="112" t="n">
        <f aca="false">(Z128/Y128-1)*100</f>
        <v>13.5265700483092</v>
      </c>
      <c r="AB128" s="255" t="s">
        <v>1292</v>
      </c>
      <c r="AC128" s="197" t="n">
        <v>22.86</v>
      </c>
      <c r="AD128" s="197" t="n">
        <v>33.99</v>
      </c>
      <c r="AE128" s="114" t="n">
        <f aca="false">((H128-AC128)/AC128)*100</f>
        <v>38.2764654418198</v>
      </c>
      <c r="AF128" s="115" t="n">
        <f aca="false">((H128-AD128)/AD128)*100</f>
        <v>-7.0020594292439</v>
      </c>
    </row>
    <row r="129" customFormat="false" ht="12.75" hidden="false" customHeight="false" outlineLevel="0" collapsed="false">
      <c r="A129" s="121" t="s">
        <v>1293</v>
      </c>
      <c r="B129" s="122" t="s">
        <v>1294</v>
      </c>
      <c r="C129" s="122" t="s">
        <v>1032</v>
      </c>
      <c r="D129" s="123" t="n">
        <v>5</v>
      </c>
      <c r="E129" s="122" t="n">
        <v>405</v>
      </c>
      <c r="F129" s="96" t="s">
        <v>83</v>
      </c>
      <c r="G129" s="97" t="s">
        <v>83</v>
      </c>
      <c r="H129" s="313" t="n">
        <v>35.38</v>
      </c>
      <c r="I129" s="125" t="n">
        <f aca="false">(K129*4)/H129*100</f>
        <v>5.42679479932165</v>
      </c>
      <c r="J129" s="211" t="n">
        <v>0.46</v>
      </c>
      <c r="K129" s="266" t="n">
        <v>0.48</v>
      </c>
      <c r="L129" s="125" t="n">
        <f aca="false">((K129/J129)-1)*100</f>
        <v>4.34782608695652</v>
      </c>
      <c r="M129" s="280" t="n">
        <v>40479</v>
      </c>
      <c r="N129" s="129" t="n">
        <v>40483</v>
      </c>
      <c r="O129" s="130" t="n">
        <v>40492</v>
      </c>
      <c r="P129" s="128" t="s">
        <v>95</v>
      </c>
      <c r="Q129" s="122"/>
      <c r="R129" s="105" t="n">
        <f aca="false">K129*4</f>
        <v>1.92</v>
      </c>
      <c r="S129" s="131" t="n">
        <f aca="false">R129/U129*100</f>
        <v>110.344827586207</v>
      </c>
      <c r="T129" s="125" t="n">
        <f aca="false">H129/U129</f>
        <v>20.3333333333333</v>
      </c>
      <c r="U129" s="197" t="n">
        <v>1.74</v>
      </c>
      <c r="V129" s="196" t="n">
        <v>3.83</v>
      </c>
      <c r="W129" s="197" t="n">
        <v>23.56</v>
      </c>
      <c r="X129" s="197" t="n">
        <v>2.81</v>
      </c>
      <c r="Y129" s="196" t="n">
        <v>1.66</v>
      </c>
      <c r="Z129" s="197" t="n">
        <v>1.64</v>
      </c>
      <c r="AA129" s="112" t="n">
        <f aca="false">(Z129/Y129-1)*100</f>
        <v>-1.20481927710844</v>
      </c>
      <c r="AB129" s="255" t="s">
        <v>422</v>
      </c>
      <c r="AC129" s="197" t="n">
        <v>24.75</v>
      </c>
      <c r="AD129" s="197" t="n">
        <v>31.5</v>
      </c>
      <c r="AE129" s="114" t="n">
        <f aca="false">((H129-AC129)/AC129)*100</f>
        <v>42.949494949495</v>
      </c>
      <c r="AF129" s="115" t="n">
        <f aca="false">((H129-AD129)/AD129)*100</f>
        <v>12.3174603174603</v>
      </c>
    </row>
    <row r="130" customFormat="false" ht="12.75" hidden="false" customHeight="false" outlineLevel="0" collapsed="false">
      <c r="A130" s="121" t="s">
        <v>1295</v>
      </c>
      <c r="B130" s="122" t="s">
        <v>1296</v>
      </c>
      <c r="C130" s="122" t="s">
        <v>1032</v>
      </c>
      <c r="D130" s="123" t="n">
        <v>8</v>
      </c>
      <c r="E130" s="122" t="n">
        <v>262</v>
      </c>
      <c r="F130" s="96" t="s">
        <v>72</v>
      </c>
      <c r="G130" s="97" t="s">
        <v>72</v>
      </c>
      <c r="H130" s="313" t="n">
        <v>88.17</v>
      </c>
      <c r="I130" s="177" t="n">
        <f aca="false">(K130*4)/H130*100</f>
        <v>1.72394238403085</v>
      </c>
      <c r="J130" s="211" t="n">
        <v>0.33</v>
      </c>
      <c r="K130" s="266" t="n">
        <v>0.38</v>
      </c>
      <c r="L130" s="125" t="n">
        <f aca="false">((K130/J130)-1)*100</f>
        <v>15.1515151515151</v>
      </c>
      <c r="M130" s="280" t="n">
        <v>40337</v>
      </c>
      <c r="N130" s="129" t="n">
        <v>40339</v>
      </c>
      <c r="O130" s="130" t="n">
        <v>40374</v>
      </c>
      <c r="P130" s="128" t="s">
        <v>170</v>
      </c>
      <c r="Q130" s="122"/>
      <c r="R130" s="105" t="n">
        <f aca="false">K130*4</f>
        <v>1.52</v>
      </c>
      <c r="S130" s="131" t="n">
        <f aca="false">R130/U130*100</f>
        <v>29.1187739463602</v>
      </c>
      <c r="T130" s="125" t="n">
        <f aca="false">H130/U130</f>
        <v>16.8908045977012</v>
      </c>
      <c r="U130" s="197" t="n">
        <v>5.22</v>
      </c>
      <c r="V130" s="196" t="n">
        <v>1.26</v>
      </c>
      <c r="W130" s="197" t="n">
        <v>3.81</v>
      </c>
      <c r="X130" s="197" t="n">
        <v>2.28</v>
      </c>
      <c r="Y130" s="196" t="n">
        <v>5.56</v>
      </c>
      <c r="Z130" s="197" t="n">
        <v>6.82</v>
      </c>
      <c r="AA130" s="112" t="n">
        <f aca="false">(Z130/Y130-1)*100</f>
        <v>22.6618705035971</v>
      </c>
      <c r="AB130" s="255" t="s">
        <v>1297</v>
      </c>
      <c r="AC130" s="197" t="n">
        <v>72.13</v>
      </c>
      <c r="AD130" s="197" t="n">
        <v>90.99</v>
      </c>
      <c r="AE130" s="114" t="n">
        <f aca="false">((H130-AC130)/AC130)*100</f>
        <v>22.2376265076945</v>
      </c>
      <c r="AF130" s="115" t="n">
        <f aca="false">((H130-AD130)/AD130)*100</f>
        <v>-3.09924167490932</v>
      </c>
    </row>
    <row r="131" customFormat="false" ht="12.75" hidden="false" customHeight="false" outlineLevel="0" collapsed="false">
      <c r="A131" s="63" t="s">
        <v>1298</v>
      </c>
      <c r="B131" s="136" t="s">
        <v>1299</v>
      </c>
      <c r="C131" s="136" t="s">
        <v>93</v>
      </c>
      <c r="D131" s="137" t="n">
        <v>8</v>
      </c>
      <c r="E131" s="122" t="n">
        <v>266</v>
      </c>
      <c r="F131" s="82" t="s">
        <v>83</v>
      </c>
      <c r="G131" s="81" t="s">
        <v>83</v>
      </c>
      <c r="H131" s="314" t="n">
        <v>22.41</v>
      </c>
      <c r="I131" s="139" t="n">
        <f aca="false">(K131*4)/H131*100</f>
        <v>2.85586791610888</v>
      </c>
      <c r="J131" s="261" t="n">
        <v>0.15</v>
      </c>
      <c r="K131" s="256" t="n">
        <v>0.16</v>
      </c>
      <c r="L131" s="139" t="n">
        <f aca="false">((K131/J131)-1)*100</f>
        <v>6.66666666666667</v>
      </c>
      <c r="M131" s="287" t="n">
        <v>40408</v>
      </c>
      <c r="N131" s="143" t="n">
        <v>40410</v>
      </c>
      <c r="O131" s="144" t="n">
        <v>40424</v>
      </c>
      <c r="P131" s="142" t="s">
        <v>346</v>
      </c>
      <c r="Q131" s="136"/>
      <c r="R131" s="145" t="n">
        <f aca="false">K131*4</f>
        <v>0.64</v>
      </c>
      <c r="S131" s="131" t="n">
        <f aca="false">R131/U131*100</f>
        <v>49.2307692307692</v>
      </c>
      <c r="T131" s="139" t="n">
        <f aca="false">H131/U131</f>
        <v>17.2384615384615</v>
      </c>
      <c r="U131" s="258" t="n">
        <v>1.3</v>
      </c>
      <c r="V131" s="259" t="s">
        <v>363</v>
      </c>
      <c r="W131" s="258" t="n">
        <v>0.72</v>
      </c>
      <c r="X131" s="258" t="n">
        <v>1.75</v>
      </c>
      <c r="Y131" s="259" t="n">
        <v>1.46</v>
      </c>
      <c r="Z131" s="258" t="n">
        <v>1.54</v>
      </c>
      <c r="AA131" s="168" t="n">
        <f aca="false">(Z131/Y131-1)*100</f>
        <v>5.47945205479452</v>
      </c>
      <c r="AB131" s="260" t="s">
        <v>1300</v>
      </c>
      <c r="AC131" s="258" t="n">
        <v>14.75</v>
      </c>
      <c r="AD131" s="258" t="n">
        <v>23.53</v>
      </c>
      <c r="AE131" s="170" t="n">
        <f aca="false">((H131-AC131)/AC131)*100</f>
        <v>51.9322033898305</v>
      </c>
      <c r="AF131" s="171" t="n">
        <f aca="false">((H131-AD131)/AD131)*100</f>
        <v>-4.75988100297493</v>
      </c>
    </row>
    <row r="132" customFormat="false" ht="12.75" hidden="false" customHeight="false" outlineLevel="0" collapsed="false">
      <c r="A132" s="56" t="s">
        <v>1301</v>
      </c>
      <c r="B132" s="93" t="s">
        <v>1302</v>
      </c>
      <c r="C132" s="93" t="s">
        <v>243</v>
      </c>
      <c r="D132" s="94" t="n">
        <v>7</v>
      </c>
      <c r="E132" s="122" t="n">
        <v>327</v>
      </c>
      <c r="F132" s="68" t="s">
        <v>72</v>
      </c>
      <c r="G132" s="62" t="s">
        <v>72</v>
      </c>
      <c r="H132" s="310" t="n">
        <v>21.11</v>
      </c>
      <c r="I132" s="99" t="n">
        <f aca="false">(K132*4)/H132*100</f>
        <v>7.01089531027949</v>
      </c>
      <c r="J132" s="249" t="n">
        <v>0.36</v>
      </c>
      <c r="K132" s="268" t="n">
        <v>0.37</v>
      </c>
      <c r="L132" s="99" t="n">
        <f aca="false">((K132/J132)-1)*100</f>
        <v>2.77777777777779</v>
      </c>
      <c r="M132" s="279" t="n">
        <v>40478</v>
      </c>
      <c r="N132" s="103" t="n">
        <v>40480</v>
      </c>
      <c r="O132" s="104" t="n">
        <v>40497</v>
      </c>
      <c r="P132" s="102" t="s">
        <v>78</v>
      </c>
      <c r="Q132" s="93"/>
      <c r="R132" s="311" t="n">
        <f aca="false">K132*4</f>
        <v>1.48</v>
      </c>
      <c r="S132" s="106" t="n">
        <f aca="false">R132/U132*100</f>
        <v>220.89552238806</v>
      </c>
      <c r="T132" s="99" t="n">
        <f aca="false">H132/U132</f>
        <v>31.5074626865672</v>
      </c>
      <c r="U132" s="246" t="n">
        <v>0.67</v>
      </c>
      <c r="V132" s="247" t="n">
        <v>2.96</v>
      </c>
      <c r="W132" s="246" t="n">
        <v>9.02</v>
      </c>
      <c r="X132" s="246" t="n">
        <v>2.29</v>
      </c>
      <c r="Y132" s="247" t="n">
        <v>1.61</v>
      </c>
      <c r="Z132" s="246" t="n">
        <v>1.85</v>
      </c>
      <c r="AA132" s="155" t="n">
        <f aca="false">(Z132/Y132-1)*100</f>
        <v>14.9068322981367</v>
      </c>
      <c r="AB132" s="248" t="s">
        <v>1303</v>
      </c>
      <c r="AC132" s="246" t="n">
        <v>17</v>
      </c>
      <c r="AD132" s="246" t="n">
        <v>23.37</v>
      </c>
      <c r="AE132" s="157" t="n">
        <f aca="false">((H132-AC132)/AC132)*100</f>
        <v>24.1764705882353</v>
      </c>
      <c r="AF132" s="158" t="n">
        <f aca="false">((H132-AD132)/AD132)*100</f>
        <v>-9.67051775780916</v>
      </c>
    </row>
    <row r="133" customFormat="false" ht="12.75" hidden="false" customHeight="false" outlineLevel="0" collapsed="false">
      <c r="A133" s="121" t="s">
        <v>1304</v>
      </c>
      <c r="B133" s="122" t="s">
        <v>1305</v>
      </c>
      <c r="C133" s="122" t="s">
        <v>231</v>
      </c>
      <c r="D133" s="123" t="n">
        <v>8</v>
      </c>
      <c r="E133" s="122" t="n">
        <v>275</v>
      </c>
      <c r="F133" s="96" t="s">
        <v>72</v>
      </c>
      <c r="G133" s="97" t="s">
        <v>72</v>
      </c>
      <c r="H133" s="313" t="n">
        <v>51.11</v>
      </c>
      <c r="I133" s="125" t="n">
        <f aca="false">(K133*4)/H133*100</f>
        <v>3.75660340442184</v>
      </c>
      <c r="J133" s="211" t="n">
        <v>0.46</v>
      </c>
      <c r="K133" s="266" t="n">
        <v>0.48</v>
      </c>
      <c r="L133" s="125" t="n">
        <f aca="false">((K133/J133)-1)*100</f>
        <v>4.34782608695652</v>
      </c>
      <c r="M133" s="280" t="n">
        <v>40478</v>
      </c>
      <c r="N133" s="129" t="n">
        <v>40480</v>
      </c>
      <c r="O133" s="130" t="n">
        <v>40494</v>
      </c>
      <c r="P133" s="128" t="s">
        <v>351</v>
      </c>
      <c r="Q133" s="122"/>
      <c r="R133" s="105" t="n">
        <f aca="false">K133*4</f>
        <v>1.92</v>
      </c>
      <c r="S133" s="131" t="n">
        <f aca="false">R133/U133*100</f>
        <v>59.8130841121495</v>
      </c>
      <c r="T133" s="125" t="n">
        <f aca="false">H133/U133</f>
        <v>15.9221183800623</v>
      </c>
      <c r="U133" s="197" t="n">
        <v>3.21</v>
      </c>
      <c r="V133" s="196" t="n">
        <v>2.54</v>
      </c>
      <c r="W133" s="197" t="n">
        <v>0.41</v>
      </c>
      <c r="X133" s="197" t="n">
        <v>2.25</v>
      </c>
      <c r="Y133" s="196" t="n">
        <v>3.01</v>
      </c>
      <c r="Z133" s="197" t="n">
        <v>3.21</v>
      </c>
      <c r="AA133" s="112" t="n">
        <f aca="false">(Z133/Y133-1)*100</f>
        <v>6.64451827242525</v>
      </c>
      <c r="AB133" s="255" t="s">
        <v>1306</v>
      </c>
      <c r="AC133" s="197" t="n">
        <v>29.56</v>
      </c>
      <c r="AD133" s="197" t="n">
        <v>50.85</v>
      </c>
      <c r="AE133" s="114" t="n">
        <f aca="false">((H133-AC133)/AC133)*100</f>
        <v>72.9025710419486</v>
      </c>
      <c r="AF133" s="115" t="n">
        <f aca="false">((H133-AD133)/AD133)*100</f>
        <v>0.511307767944932</v>
      </c>
    </row>
    <row r="134" customFormat="false" ht="12.75" hidden="false" customHeight="false" outlineLevel="0" collapsed="false">
      <c r="A134" s="121" t="s">
        <v>1307</v>
      </c>
      <c r="B134" s="122" t="s">
        <v>1308</v>
      </c>
      <c r="C134" s="122" t="s">
        <v>530</v>
      </c>
      <c r="D134" s="123" t="n">
        <v>5</v>
      </c>
      <c r="E134" s="122" t="n">
        <v>406</v>
      </c>
      <c r="F134" s="96" t="s">
        <v>83</v>
      </c>
      <c r="G134" s="97" t="s">
        <v>83</v>
      </c>
      <c r="H134" s="313" t="n">
        <v>79.21</v>
      </c>
      <c r="I134" s="125" t="n">
        <f aca="false">(K134*4)/H134*100</f>
        <v>5.70635020830703</v>
      </c>
      <c r="J134" s="211" t="n">
        <v>1.12</v>
      </c>
      <c r="K134" s="266" t="n">
        <v>1.13</v>
      </c>
      <c r="L134" s="177" t="n">
        <f aca="false">((K134/J134)-1)*100</f>
        <v>0.892857142857118</v>
      </c>
      <c r="M134" s="280" t="n">
        <v>40478</v>
      </c>
      <c r="N134" s="129" t="n">
        <v>40480</v>
      </c>
      <c r="O134" s="130" t="n">
        <v>40494</v>
      </c>
      <c r="P134" s="128" t="s">
        <v>351</v>
      </c>
      <c r="Q134" s="122"/>
      <c r="R134" s="105" t="n">
        <f aca="false">K134*4</f>
        <v>4.52</v>
      </c>
      <c r="S134" s="131" t="n">
        <f aca="false">R134/U134*100</f>
        <v>135.329341317365</v>
      </c>
      <c r="T134" s="125" t="n">
        <f aca="false">H134/U134</f>
        <v>23.7155688622754</v>
      </c>
      <c r="U134" s="197" t="n">
        <v>3.34</v>
      </c>
      <c r="V134" s="196" t="n">
        <v>4.78</v>
      </c>
      <c r="W134" s="197" t="n">
        <v>0.94</v>
      </c>
      <c r="X134" s="197" t="n">
        <v>2.53</v>
      </c>
      <c r="Y134" s="196" t="n">
        <v>3.32</v>
      </c>
      <c r="Z134" s="197" t="n">
        <v>3.89</v>
      </c>
      <c r="AA134" s="112" t="n">
        <f aca="false">(Z134/Y134-1)*100</f>
        <v>17.1686746987952</v>
      </c>
      <c r="AB134" s="255" t="s">
        <v>1309</v>
      </c>
      <c r="AC134" s="197" t="n">
        <v>25.57</v>
      </c>
      <c r="AD134" s="197" t="n">
        <v>71.69</v>
      </c>
      <c r="AE134" s="114" t="n">
        <f aca="false">((H134-AC134)/AC134)*100</f>
        <v>209.777082518576</v>
      </c>
      <c r="AF134" s="115" t="n">
        <f aca="false">((H134-AD134)/AD134)*100</f>
        <v>10.4896080345934</v>
      </c>
    </row>
    <row r="135" customFormat="false" ht="12.75" hidden="false" customHeight="false" outlineLevel="0" collapsed="false">
      <c r="A135" s="121" t="s">
        <v>1310</v>
      </c>
      <c r="B135" s="122" t="s">
        <v>1311</v>
      </c>
      <c r="C135" s="122" t="s">
        <v>218</v>
      </c>
      <c r="D135" s="123" t="n">
        <v>6</v>
      </c>
      <c r="E135" s="122" t="n">
        <v>338</v>
      </c>
      <c r="F135" s="96" t="s">
        <v>72</v>
      </c>
      <c r="G135" s="97" t="s">
        <v>72</v>
      </c>
      <c r="H135" s="313" t="n">
        <v>45.27</v>
      </c>
      <c r="I135" s="177" t="n">
        <f aca="false">(K135*4)/H135*100</f>
        <v>1.4137397835211</v>
      </c>
      <c r="J135" s="211" t="n">
        <v>0.145</v>
      </c>
      <c r="K135" s="266" t="n">
        <v>0.16</v>
      </c>
      <c r="L135" s="125" t="n">
        <f aca="false">((K135/J135)-1)*100</f>
        <v>10.3448275862069</v>
      </c>
      <c r="M135" s="280" t="n">
        <v>40214</v>
      </c>
      <c r="N135" s="129" t="n">
        <v>40218</v>
      </c>
      <c r="O135" s="130" t="n">
        <v>40232</v>
      </c>
      <c r="P135" s="128" t="s">
        <v>524</v>
      </c>
      <c r="Q135" s="122"/>
      <c r="R135" s="105" t="n">
        <f aca="false">K135*4</f>
        <v>0.64</v>
      </c>
      <c r="S135" s="131" t="n">
        <f aca="false">R135/U135*100</f>
        <v>31.5270935960591</v>
      </c>
      <c r="T135" s="125" t="n">
        <f aca="false">H135/U135</f>
        <v>22.3004926108374</v>
      </c>
      <c r="U135" s="197" t="n">
        <v>2.03</v>
      </c>
      <c r="V135" s="196" t="n">
        <v>1.6</v>
      </c>
      <c r="W135" s="197" t="n">
        <v>2.17</v>
      </c>
      <c r="X135" s="197" t="n">
        <v>4.41</v>
      </c>
      <c r="Y135" s="196" t="n">
        <v>2.47</v>
      </c>
      <c r="Z135" s="197" t="n">
        <v>2.81</v>
      </c>
      <c r="AA135" s="112" t="n">
        <f aca="false">(Z135/Y135-1)*100</f>
        <v>13.7651821862348</v>
      </c>
      <c r="AB135" s="255" t="s">
        <v>1312</v>
      </c>
      <c r="AC135" s="197" t="n">
        <v>31.06</v>
      </c>
      <c r="AD135" s="197" t="n">
        <v>41.82</v>
      </c>
      <c r="AE135" s="114" t="n">
        <f aca="false">((H135-AC135)/AC135)*100</f>
        <v>45.7501609787508</v>
      </c>
      <c r="AF135" s="115" t="n">
        <f aca="false">((H135-AD135)/AD135)*100</f>
        <v>8.24964131994262</v>
      </c>
    </row>
    <row r="136" customFormat="false" ht="12.75" hidden="false" customHeight="false" outlineLevel="0" collapsed="false">
      <c r="A136" s="63" t="s">
        <v>1313</v>
      </c>
      <c r="B136" s="136" t="s">
        <v>1314</v>
      </c>
      <c r="C136" s="136" t="s">
        <v>77</v>
      </c>
      <c r="D136" s="137" t="n">
        <v>8</v>
      </c>
      <c r="E136" s="122" t="n">
        <v>278</v>
      </c>
      <c r="F136" s="82" t="s">
        <v>83</v>
      </c>
      <c r="G136" s="81" t="s">
        <v>83</v>
      </c>
      <c r="H136" s="314" t="n">
        <v>60.24</v>
      </c>
      <c r="I136" s="182" t="n">
        <f aca="false">(K136*4)/H136*100</f>
        <v>0.464807436918991</v>
      </c>
      <c r="J136" s="261" t="n">
        <v>0.0625</v>
      </c>
      <c r="K136" s="256" t="n">
        <v>0.07</v>
      </c>
      <c r="L136" s="139" t="n">
        <f aca="false">((K136/J136)-1)*100</f>
        <v>12</v>
      </c>
      <c r="M136" s="287" t="n">
        <v>40506</v>
      </c>
      <c r="N136" s="143" t="n">
        <v>40508</v>
      </c>
      <c r="O136" s="144" t="n">
        <v>40526</v>
      </c>
      <c r="P136" s="142" t="s">
        <v>331</v>
      </c>
      <c r="Q136" s="136"/>
      <c r="R136" s="145" t="n">
        <f aca="false">K136*4</f>
        <v>0.28</v>
      </c>
      <c r="S136" s="163" t="n">
        <f aca="false">R136/U136*100</f>
        <v>10.6060606060606</v>
      </c>
      <c r="T136" s="139" t="n">
        <f aca="false">H136/U136</f>
        <v>22.8181818181818</v>
      </c>
      <c r="U136" s="258" t="n">
        <v>2.64</v>
      </c>
      <c r="V136" s="259" t="n">
        <v>1.26</v>
      </c>
      <c r="W136" s="258" t="n">
        <v>2.36</v>
      </c>
      <c r="X136" s="258" t="n">
        <v>4.68</v>
      </c>
      <c r="Y136" s="259" t="n">
        <v>3.67</v>
      </c>
      <c r="Z136" s="258" t="n">
        <v>3.98</v>
      </c>
      <c r="AA136" s="168" t="n">
        <f aca="false">(Z136/Y136-1)*100</f>
        <v>8.44686648501363</v>
      </c>
      <c r="AB136" s="260" t="s">
        <v>1315</v>
      </c>
      <c r="AC136" s="258" t="n">
        <v>37.46</v>
      </c>
      <c r="AD136" s="258" t="n">
        <v>68.38</v>
      </c>
      <c r="AE136" s="170" t="n">
        <f aca="false">((H136-AC136)/AC136)*100</f>
        <v>60.8115323011212</v>
      </c>
      <c r="AF136" s="171" t="n">
        <f aca="false">((H136-AD136)/AD136)*100</f>
        <v>-11.9040655162328</v>
      </c>
    </row>
    <row r="137" customFormat="false" ht="12.75" hidden="false" customHeight="false" outlineLevel="0" collapsed="false">
      <c r="A137" s="56" t="s">
        <v>1316</v>
      </c>
      <c r="B137" s="93" t="s">
        <v>1317</v>
      </c>
      <c r="C137" s="93" t="s">
        <v>1318</v>
      </c>
      <c r="D137" s="94" t="n">
        <v>6</v>
      </c>
      <c r="E137" s="122" t="n">
        <v>344</v>
      </c>
      <c r="F137" s="68" t="s">
        <v>72</v>
      </c>
      <c r="G137" s="62" t="s">
        <v>94</v>
      </c>
      <c r="H137" s="310" t="n">
        <v>46.93</v>
      </c>
      <c r="I137" s="99" t="n">
        <f aca="false">(K137*4)/H137*100</f>
        <v>3.87811634349031</v>
      </c>
      <c r="J137" s="249" t="n">
        <v>0.42</v>
      </c>
      <c r="K137" s="268" t="n">
        <v>0.455</v>
      </c>
      <c r="L137" s="99" t="n">
        <f aca="false">((K137/J137)-1)*100</f>
        <v>8.33333333333335</v>
      </c>
      <c r="M137" s="279" t="n">
        <v>40266</v>
      </c>
      <c r="N137" s="103" t="n">
        <v>40268</v>
      </c>
      <c r="O137" s="104" t="n">
        <v>40283</v>
      </c>
      <c r="P137" s="102" t="s">
        <v>170</v>
      </c>
      <c r="Q137" s="93"/>
      <c r="R137" s="311" t="n">
        <f aca="false">K137*4</f>
        <v>1.82</v>
      </c>
      <c r="S137" s="131" t="n">
        <f aca="false">R137/U137*100</f>
        <v>62.5429553264605</v>
      </c>
      <c r="T137" s="99" t="n">
        <f aca="false">H137/U137</f>
        <v>16.127147766323</v>
      </c>
      <c r="U137" s="246" t="n">
        <v>2.91</v>
      </c>
      <c r="V137" s="247" t="n">
        <v>2.12</v>
      </c>
      <c r="W137" s="246" t="n">
        <v>1.33</v>
      </c>
      <c r="X137" s="246" t="n">
        <v>1.66</v>
      </c>
      <c r="Y137" s="247" t="n">
        <v>3.42</v>
      </c>
      <c r="Z137" s="246" t="n">
        <v>3.72</v>
      </c>
      <c r="AA137" s="155" t="n">
        <f aca="false">(Z137/Y137-1)*100</f>
        <v>8.77192982456141</v>
      </c>
      <c r="AB137" s="248" t="s">
        <v>1319</v>
      </c>
      <c r="AC137" s="246" t="n">
        <v>34.95</v>
      </c>
      <c r="AD137" s="246" t="n">
        <v>47.29</v>
      </c>
      <c r="AE137" s="157" t="n">
        <f aca="false">((H137-AC137)/AC137)*100</f>
        <v>34.277539341917</v>
      </c>
      <c r="AF137" s="158" t="n">
        <f aca="false">((H137-AD137)/AD137)*100</f>
        <v>-0.761260308733346</v>
      </c>
    </row>
    <row r="138" customFormat="false" ht="12.75" hidden="false" customHeight="false" outlineLevel="0" collapsed="false">
      <c r="A138" s="121" t="s">
        <v>1320</v>
      </c>
      <c r="B138" s="122" t="s">
        <v>1321</v>
      </c>
      <c r="C138" s="122" t="s">
        <v>1322</v>
      </c>
      <c r="D138" s="123" t="n">
        <v>6</v>
      </c>
      <c r="E138" s="122" t="n">
        <v>353</v>
      </c>
      <c r="F138" s="96" t="s">
        <v>83</v>
      </c>
      <c r="G138" s="97" t="s">
        <v>83</v>
      </c>
      <c r="H138" s="313" t="n">
        <v>24.92</v>
      </c>
      <c r="I138" s="125" t="n">
        <f aca="false">(K138*4)/H138*100</f>
        <v>2.40770465489567</v>
      </c>
      <c r="J138" s="211" t="n">
        <v>0.125</v>
      </c>
      <c r="K138" s="266" t="n">
        <v>0.15</v>
      </c>
      <c r="L138" s="125" t="n">
        <f aca="false">((K138/J138)-1)*100</f>
        <v>20</v>
      </c>
      <c r="M138" s="280" t="n">
        <v>40340</v>
      </c>
      <c r="N138" s="129" t="n">
        <v>40344</v>
      </c>
      <c r="O138" s="130" t="n">
        <v>40358</v>
      </c>
      <c r="P138" s="128" t="s">
        <v>816</v>
      </c>
      <c r="Q138" s="122"/>
      <c r="R138" s="105" t="n">
        <f aca="false">K138*4</f>
        <v>0.6</v>
      </c>
      <c r="S138" s="131" t="n">
        <f aca="false">R138/U138*100</f>
        <v>75</v>
      </c>
      <c r="T138" s="125" t="n">
        <f aca="false">H138/U138</f>
        <v>31.15</v>
      </c>
      <c r="U138" s="197" t="n">
        <v>0.8</v>
      </c>
      <c r="V138" s="196" t="n">
        <v>1.74</v>
      </c>
      <c r="W138" s="197" t="n">
        <v>2.06</v>
      </c>
      <c r="X138" s="197" t="n">
        <v>2.4</v>
      </c>
      <c r="Y138" s="196" t="n">
        <v>1.03</v>
      </c>
      <c r="Z138" s="197" t="n">
        <v>1.49</v>
      </c>
      <c r="AA138" s="112" t="n">
        <f aca="false">(Z138/Y138-1)*100</f>
        <v>44.6601941747573</v>
      </c>
      <c r="AB138" s="255" t="s">
        <v>496</v>
      </c>
      <c r="AC138" s="197" t="n">
        <v>20.86</v>
      </c>
      <c r="AD138" s="197" t="n">
        <v>29.69</v>
      </c>
      <c r="AE138" s="114" t="n">
        <f aca="false">((H138-AC138)/AC138)*100</f>
        <v>19.4630872483222</v>
      </c>
      <c r="AF138" s="115" t="n">
        <f aca="false">((H138-AD138)/AD138)*100</f>
        <v>-16.0660154934321</v>
      </c>
    </row>
    <row r="139" customFormat="false" ht="12.75" hidden="false" customHeight="false" outlineLevel="0" collapsed="false">
      <c r="A139" s="121" t="s">
        <v>1323</v>
      </c>
      <c r="B139" s="122" t="s">
        <v>1324</v>
      </c>
      <c r="C139" s="122" t="s">
        <v>130</v>
      </c>
      <c r="D139" s="123" t="n">
        <v>5</v>
      </c>
      <c r="E139" s="122" t="n">
        <v>392</v>
      </c>
      <c r="F139" s="96" t="s">
        <v>83</v>
      </c>
      <c r="G139" s="97" t="s">
        <v>83</v>
      </c>
      <c r="H139" s="313" t="n">
        <v>21.17</v>
      </c>
      <c r="I139" s="125" t="n">
        <f aca="false">(K139*4)/H139*100</f>
        <v>4.91261218705716</v>
      </c>
      <c r="J139" s="211" t="n">
        <v>0.255</v>
      </c>
      <c r="K139" s="266" t="n">
        <v>0.26</v>
      </c>
      <c r="L139" s="177" t="n">
        <f aca="false">((K139/J139)-1)*100</f>
        <v>1.96078431372548</v>
      </c>
      <c r="M139" s="280" t="n">
        <v>40352</v>
      </c>
      <c r="N139" s="129" t="n">
        <v>40354</v>
      </c>
      <c r="O139" s="130" t="n">
        <v>40374</v>
      </c>
      <c r="P139" s="128" t="s">
        <v>170</v>
      </c>
      <c r="Q139" s="122"/>
      <c r="R139" s="105" t="n">
        <f aca="false">K139*4</f>
        <v>1.04</v>
      </c>
      <c r="S139" s="131" t="n">
        <f aca="false">R139/U139*100</f>
        <v>72.2222222222222</v>
      </c>
      <c r="T139" s="125" t="n">
        <f aca="false">H139/U139</f>
        <v>14.7013888888889</v>
      </c>
      <c r="U139" s="197" t="n">
        <v>1.44</v>
      </c>
      <c r="V139" s="196" t="n">
        <v>2.29</v>
      </c>
      <c r="W139" s="197" t="n">
        <v>0.88</v>
      </c>
      <c r="X139" s="197" t="n">
        <v>1</v>
      </c>
      <c r="Y139" s="196" t="n">
        <v>1.71</v>
      </c>
      <c r="Z139" s="197" t="n">
        <v>1.79</v>
      </c>
      <c r="AA139" s="112" t="n">
        <f aca="false">(Z139/Y139-1)*100</f>
        <v>4.67836257309942</v>
      </c>
      <c r="AB139" s="255" t="s">
        <v>1325</v>
      </c>
      <c r="AC139" s="197" t="n">
        <v>17.46</v>
      </c>
      <c r="AD139" s="197" t="n">
        <v>21.39</v>
      </c>
      <c r="AE139" s="114" t="n">
        <f aca="false">((H139-AC139)/AC139)*100</f>
        <v>21.2485681557847</v>
      </c>
      <c r="AF139" s="115" t="n">
        <f aca="false">((H139-AD139)/AD139)*100</f>
        <v>-1.02851799906498</v>
      </c>
    </row>
    <row r="140" customFormat="false" ht="12.75" hidden="false" customHeight="false" outlineLevel="0" collapsed="false">
      <c r="A140" s="121" t="s">
        <v>1326</v>
      </c>
      <c r="B140" s="122" t="s">
        <v>1327</v>
      </c>
      <c r="C140" s="122" t="s">
        <v>130</v>
      </c>
      <c r="D140" s="123" t="n">
        <v>8</v>
      </c>
      <c r="E140" s="122" t="n">
        <v>254</v>
      </c>
      <c r="F140" s="96" t="s">
        <v>72</v>
      </c>
      <c r="G140" s="97" t="s">
        <v>72</v>
      </c>
      <c r="H140" s="313" t="n">
        <v>25.41</v>
      </c>
      <c r="I140" s="125" t="n">
        <f aca="false">(K140*4)/H140*100</f>
        <v>5.50964187327824</v>
      </c>
      <c r="J140" s="211" t="n">
        <v>0.345</v>
      </c>
      <c r="K140" s="266" t="n">
        <v>0.35</v>
      </c>
      <c r="L140" s="177" t="n">
        <f aca="false">((K140/J140)-1)*100</f>
        <v>1.44927536231885</v>
      </c>
      <c r="M140" s="280" t="n">
        <v>40245</v>
      </c>
      <c r="N140" s="129" t="n">
        <v>40247</v>
      </c>
      <c r="O140" s="130" t="n">
        <v>40269</v>
      </c>
      <c r="P140" s="128" t="s">
        <v>117</v>
      </c>
      <c r="Q140" s="122"/>
      <c r="R140" s="105" t="n">
        <f aca="false">K140*4</f>
        <v>1.4</v>
      </c>
      <c r="S140" s="131" t="n">
        <f aca="false">R140/U140*100</f>
        <v>77.3480662983425</v>
      </c>
      <c r="T140" s="125" t="n">
        <f aca="false">H140/U140</f>
        <v>14.0386740331492</v>
      </c>
      <c r="U140" s="197" t="n">
        <v>1.81</v>
      </c>
      <c r="V140" s="196" t="n">
        <v>2.47</v>
      </c>
      <c r="W140" s="197" t="n">
        <v>1.45</v>
      </c>
      <c r="X140" s="197" t="n">
        <v>1.48</v>
      </c>
      <c r="Y140" s="196" t="n">
        <v>2.86</v>
      </c>
      <c r="Z140" s="197" t="n">
        <v>2.62</v>
      </c>
      <c r="AA140" s="112" t="n">
        <f aca="false">(Z140/Y140-1)*100</f>
        <v>-8.39160839160839</v>
      </c>
      <c r="AB140" s="255" t="s">
        <v>1328</v>
      </c>
      <c r="AC140" s="197" t="n">
        <v>23.75</v>
      </c>
      <c r="AD140" s="197" t="n">
        <v>33.05</v>
      </c>
      <c r="AE140" s="114" t="n">
        <f aca="false">((H140-AC140)/AC140)*100</f>
        <v>6.98947368421053</v>
      </c>
      <c r="AF140" s="115" t="n">
        <f aca="false">((H140-AD140)/AD140)*100</f>
        <v>-23.1164901664145</v>
      </c>
    </row>
    <row r="141" customFormat="false" ht="12.75" hidden="false" customHeight="false" outlineLevel="0" collapsed="false">
      <c r="A141" s="63" t="s">
        <v>1329</v>
      </c>
      <c r="B141" s="136" t="s">
        <v>28</v>
      </c>
      <c r="C141" s="136" t="s">
        <v>1318</v>
      </c>
      <c r="D141" s="137" t="n">
        <v>7</v>
      </c>
      <c r="E141" s="122" t="n">
        <v>295</v>
      </c>
      <c r="F141" s="82" t="s">
        <v>72</v>
      </c>
      <c r="G141" s="81" t="s">
        <v>72</v>
      </c>
      <c r="H141" s="314" t="n">
        <v>30.83</v>
      </c>
      <c r="I141" s="139" t="n">
        <f aca="false">(K141*4)/H141*100</f>
        <v>4.44372364579955</v>
      </c>
      <c r="J141" s="261" t="n">
        <v>0.3325</v>
      </c>
      <c r="K141" s="256" t="n">
        <v>0.3425</v>
      </c>
      <c r="L141" s="139" t="n">
        <f aca="false">((K141/J141)-1)*100</f>
        <v>3.00751879699248</v>
      </c>
      <c r="M141" s="287" t="n">
        <v>40245</v>
      </c>
      <c r="N141" s="143" t="n">
        <v>40247</v>
      </c>
      <c r="O141" s="144" t="n">
        <v>40268</v>
      </c>
      <c r="P141" s="142" t="s">
        <v>283</v>
      </c>
      <c r="Q141" s="136"/>
      <c r="R141" s="145" t="n">
        <f aca="false">K141*4</f>
        <v>1.37</v>
      </c>
      <c r="S141" s="131" t="n">
        <f aca="false">R141/U141*100</f>
        <v>42.5465838509317</v>
      </c>
      <c r="T141" s="139" t="n">
        <f aca="false">H141/U141</f>
        <v>9.57453416149068</v>
      </c>
      <c r="U141" s="258" t="n">
        <v>3.22</v>
      </c>
      <c r="V141" s="259" t="n">
        <v>4.86</v>
      </c>
      <c r="W141" s="258" t="n">
        <v>1.27</v>
      </c>
      <c r="X141" s="258" t="n">
        <v>1.63</v>
      </c>
      <c r="Y141" s="259" t="n">
        <v>3.15</v>
      </c>
      <c r="Z141" s="258" t="n">
        <v>2.86</v>
      </c>
      <c r="AA141" s="168" t="n">
        <f aca="false">(Z141/Y141-1)*100</f>
        <v>-9.20634920634921</v>
      </c>
      <c r="AB141" s="260" t="s">
        <v>1330</v>
      </c>
      <c r="AC141" s="258" t="n">
        <v>29.02</v>
      </c>
      <c r="AD141" s="258" t="n">
        <v>34.93</v>
      </c>
      <c r="AE141" s="170" t="n">
        <f aca="false">((H141-AC141)/AC141)*100</f>
        <v>6.23707787732598</v>
      </c>
      <c r="AF141" s="171" t="n">
        <f aca="false">((H141-AD141)/AD141)*100</f>
        <v>-11.7377612367592</v>
      </c>
    </row>
    <row r="142" customFormat="false" ht="12.75" hidden="false" customHeight="false" outlineLevel="0" collapsed="false">
      <c r="A142" s="56" t="s">
        <v>1331</v>
      </c>
      <c r="B142" s="93" t="s">
        <v>1332</v>
      </c>
      <c r="C142" s="93" t="s">
        <v>1048</v>
      </c>
      <c r="D142" s="94" t="n">
        <v>8</v>
      </c>
      <c r="E142" s="122" t="n">
        <v>260</v>
      </c>
      <c r="F142" s="68" t="s">
        <v>72</v>
      </c>
      <c r="G142" s="62" t="s">
        <v>94</v>
      </c>
      <c r="H142" s="310" t="n">
        <v>46.82</v>
      </c>
      <c r="I142" s="176" t="n">
        <f aca="false">(K142*4)/H142*100</f>
        <v>1.62323793250748</v>
      </c>
      <c r="J142" s="249" t="n">
        <v>0.17</v>
      </c>
      <c r="K142" s="268" t="n">
        <v>0.19</v>
      </c>
      <c r="L142" s="99" t="n">
        <f aca="false">((K142/J142)-1)*100</f>
        <v>11.7647058823529</v>
      </c>
      <c r="M142" s="279" t="n">
        <v>40324</v>
      </c>
      <c r="N142" s="103" t="n">
        <v>40326</v>
      </c>
      <c r="O142" s="104" t="n">
        <v>40354</v>
      </c>
      <c r="P142" s="102" t="s">
        <v>968</v>
      </c>
      <c r="Q142" s="93"/>
      <c r="R142" s="311" t="n">
        <f aca="false">K142*4</f>
        <v>0.76</v>
      </c>
      <c r="S142" s="106" t="n">
        <f aca="false">R142/U142*100</f>
        <v>38.7755102040816</v>
      </c>
      <c r="T142" s="99" t="n">
        <f aca="false">H142/U142</f>
        <v>23.8877551020408</v>
      </c>
      <c r="U142" s="246" t="n">
        <v>1.96</v>
      </c>
      <c r="V142" s="247" t="n">
        <v>1.02</v>
      </c>
      <c r="W142" s="246" t="n">
        <v>6.96</v>
      </c>
      <c r="X142" s="246" t="n">
        <v>3.65</v>
      </c>
      <c r="Y142" s="247" t="n">
        <v>2.78</v>
      </c>
      <c r="Z142" s="246" t="n">
        <v>3.06</v>
      </c>
      <c r="AA142" s="155" t="n">
        <f aca="false">(Z142/Y142-1)*100</f>
        <v>10.0719424460432</v>
      </c>
      <c r="AB142" s="248" t="s">
        <v>1333</v>
      </c>
      <c r="AC142" s="246" t="n">
        <v>31.63</v>
      </c>
      <c r="AD142" s="246" t="n">
        <v>49.8</v>
      </c>
      <c r="AE142" s="157" t="n">
        <f aca="false">((H142-AC142)/AC142)*100</f>
        <v>48.0240278216883</v>
      </c>
      <c r="AF142" s="158" t="n">
        <f aca="false">((H142-AD142)/AD142)*100</f>
        <v>-5.98393574297188</v>
      </c>
    </row>
    <row r="143" customFormat="false" ht="12.75" hidden="false" customHeight="false" outlineLevel="0" collapsed="false">
      <c r="A143" s="121" t="s">
        <v>1334</v>
      </c>
      <c r="B143" s="122" t="s">
        <v>1335</v>
      </c>
      <c r="C143" s="122" t="s">
        <v>638</v>
      </c>
      <c r="D143" s="123" t="n">
        <v>6</v>
      </c>
      <c r="E143" s="122" t="n">
        <v>346</v>
      </c>
      <c r="F143" s="96" t="s">
        <v>72</v>
      </c>
      <c r="G143" s="97" t="s">
        <v>72</v>
      </c>
      <c r="H143" s="313" t="n">
        <v>46.25</v>
      </c>
      <c r="I143" s="125" t="n">
        <f aca="false">(K143*4)/H143*100</f>
        <v>3.24324324324324</v>
      </c>
      <c r="J143" s="211" t="n">
        <v>0.31</v>
      </c>
      <c r="K143" s="266" t="n">
        <v>0.375</v>
      </c>
      <c r="L143" s="125" t="n">
        <f aca="false">((K143/J143)-1)*100</f>
        <v>20.9677419354839</v>
      </c>
      <c r="M143" s="280" t="n">
        <v>40269</v>
      </c>
      <c r="N143" s="129" t="n">
        <v>40274</v>
      </c>
      <c r="O143" s="130" t="n">
        <v>40297</v>
      </c>
      <c r="P143" s="128" t="s">
        <v>725</v>
      </c>
      <c r="Q143" s="122"/>
      <c r="R143" s="105" t="n">
        <f aca="false">K143*4</f>
        <v>1.5</v>
      </c>
      <c r="S143" s="131" t="n">
        <f aca="false">R143/U143*100</f>
        <v>30.9278350515464</v>
      </c>
      <c r="T143" s="125" t="n">
        <f aca="false">H143/U143</f>
        <v>9.5360824742268</v>
      </c>
      <c r="U143" s="197" t="n">
        <v>4.85</v>
      </c>
      <c r="V143" s="196" t="n">
        <v>1.28</v>
      </c>
      <c r="W143" s="197" t="n">
        <v>0.68</v>
      </c>
      <c r="X143" s="197" t="n">
        <v>1.68</v>
      </c>
      <c r="Y143" s="196" t="n">
        <v>4.58</v>
      </c>
      <c r="Z143" s="197" t="n">
        <v>4.88</v>
      </c>
      <c r="AA143" s="112" t="n">
        <f aca="false">(Z143/Y143-1)*100</f>
        <v>6.55021834061136</v>
      </c>
      <c r="AB143" s="255" t="s">
        <v>1336</v>
      </c>
      <c r="AC143" s="197" t="n">
        <v>42.65</v>
      </c>
      <c r="AD143" s="197" t="n">
        <v>60.1</v>
      </c>
      <c r="AE143" s="114" t="n">
        <f aca="false">((H143-AC143)/AC143)*100</f>
        <v>8.44079718640094</v>
      </c>
      <c r="AF143" s="115" t="n">
        <f aca="false">((H143-AD143)/AD143)*100</f>
        <v>-23.044925124792</v>
      </c>
    </row>
    <row r="144" customFormat="false" ht="12.75" hidden="false" customHeight="false" outlineLevel="0" collapsed="false">
      <c r="A144" s="121" t="s">
        <v>1337</v>
      </c>
      <c r="B144" s="122" t="s">
        <v>1338</v>
      </c>
      <c r="C144" s="122" t="s">
        <v>1074</v>
      </c>
      <c r="D144" s="123" t="n">
        <v>6</v>
      </c>
      <c r="E144" s="122" t="n">
        <v>356</v>
      </c>
      <c r="F144" s="96" t="s">
        <v>83</v>
      </c>
      <c r="G144" s="97" t="s">
        <v>83</v>
      </c>
      <c r="H144" s="313" t="n">
        <v>61</v>
      </c>
      <c r="I144" s="177" t="n">
        <f aca="false">(K144*4)/H144*100</f>
        <v>1.11475409836066</v>
      </c>
      <c r="J144" s="211" t="n">
        <v>0.16</v>
      </c>
      <c r="K144" s="266" t="n">
        <v>0.17</v>
      </c>
      <c r="L144" s="125" t="n">
        <f aca="false">((K144/J144)-1)*100</f>
        <v>6.25</v>
      </c>
      <c r="M144" s="280" t="n">
        <v>40352</v>
      </c>
      <c r="N144" s="129" t="n">
        <v>40354</v>
      </c>
      <c r="O144" s="130" t="n">
        <v>40375</v>
      </c>
      <c r="P144" s="128" t="s">
        <v>796</v>
      </c>
      <c r="Q144" s="122"/>
      <c r="R144" s="105" t="n">
        <f aca="false">K144*4</f>
        <v>0.68</v>
      </c>
      <c r="S144" s="131" t="n">
        <f aca="false">R144/U144*100</f>
        <v>16.6259168704157</v>
      </c>
      <c r="T144" s="125" t="n">
        <f aca="false">H144/U144</f>
        <v>14.9144254278729</v>
      </c>
      <c r="U144" s="197" t="n">
        <v>4.09</v>
      </c>
      <c r="V144" s="196" t="n">
        <v>1.06</v>
      </c>
      <c r="W144" s="197" t="n">
        <v>1.05</v>
      </c>
      <c r="X144" s="197" t="n">
        <v>1.7</v>
      </c>
      <c r="Y144" s="196" t="n">
        <v>3.92</v>
      </c>
      <c r="Z144" s="197" t="n">
        <v>4.52</v>
      </c>
      <c r="AA144" s="112" t="n">
        <f aca="false">(Z144/Y144-1)*100</f>
        <v>15.3061224489796</v>
      </c>
      <c r="AB144" s="255" t="s">
        <v>489</v>
      </c>
      <c r="AC144" s="197" t="n">
        <v>46.9</v>
      </c>
      <c r="AD144" s="197" t="n">
        <v>67.32</v>
      </c>
      <c r="AE144" s="114" t="n">
        <f aca="false">((H144-AC144)/AC144)*100</f>
        <v>30.0639658848614</v>
      </c>
      <c r="AF144" s="115" t="n">
        <f aca="false">((H144-AD144)/AD144)*100</f>
        <v>-9.38799762329173</v>
      </c>
    </row>
    <row r="145" customFormat="false" ht="12.75" hidden="false" customHeight="false" outlineLevel="0" collapsed="false">
      <c r="A145" s="121" t="s">
        <v>1339</v>
      </c>
      <c r="B145" s="122" t="s">
        <v>1340</v>
      </c>
      <c r="C145" s="122" t="s">
        <v>1108</v>
      </c>
      <c r="D145" s="123" t="n">
        <v>8</v>
      </c>
      <c r="E145" s="122" t="n">
        <v>272</v>
      </c>
      <c r="F145" s="96" t="s">
        <v>83</v>
      </c>
      <c r="G145" s="97" t="s">
        <v>83</v>
      </c>
      <c r="H145" s="313" t="n">
        <v>28.14</v>
      </c>
      <c r="I145" s="125" t="n">
        <f aca="false">(K145*4)/H145*100</f>
        <v>2.84292821606254</v>
      </c>
      <c r="J145" s="211" t="n">
        <v>0.19</v>
      </c>
      <c r="K145" s="266" t="n">
        <v>0.2</v>
      </c>
      <c r="L145" s="125" t="n">
        <f aca="false">((K145/J145)-1)*100</f>
        <v>5.26315789473684</v>
      </c>
      <c r="M145" s="280" t="n">
        <v>40450</v>
      </c>
      <c r="N145" s="129" t="n">
        <v>40452</v>
      </c>
      <c r="O145" s="130" t="n">
        <v>40466</v>
      </c>
      <c r="P145" s="128" t="s">
        <v>170</v>
      </c>
      <c r="Q145" s="122"/>
      <c r="R145" s="105" t="n">
        <f aca="false">K145*4</f>
        <v>0.8</v>
      </c>
      <c r="S145" s="131" t="n">
        <f aca="false">R145/U145*100</f>
        <v>77.6699029126214</v>
      </c>
      <c r="T145" s="125" t="n">
        <f aca="false">H145/U145</f>
        <v>27.3203883495146</v>
      </c>
      <c r="U145" s="197" t="n">
        <v>1.03</v>
      </c>
      <c r="V145" s="196" t="n">
        <v>1.13</v>
      </c>
      <c r="W145" s="197" t="n">
        <v>1.35</v>
      </c>
      <c r="X145" s="197" t="n">
        <v>1.4</v>
      </c>
      <c r="Y145" s="196" t="n">
        <v>1.7</v>
      </c>
      <c r="Z145" s="197" t="n">
        <v>1.92</v>
      </c>
      <c r="AA145" s="112" t="n">
        <f aca="false">(Z145/Y145-1)*100</f>
        <v>12.9411764705882</v>
      </c>
      <c r="AB145" s="255" t="s">
        <v>1341</v>
      </c>
      <c r="AC145" s="197" t="n">
        <v>25.15</v>
      </c>
      <c r="AD145" s="197" t="n">
        <v>32.95</v>
      </c>
      <c r="AE145" s="114" t="n">
        <f aca="false">((H145-AC145)/AC145)*100</f>
        <v>11.8886679920477</v>
      </c>
      <c r="AF145" s="115" t="n">
        <f aca="false">((H145-AD145)/AD145)*100</f>
        <v>-14.597875569044</v>
      </c>
    </row>
    <row r="146" customFormat="false" ht="12.75" hidden="false" customHeight="false" outlineLevel="0" collapsed="false">
      <c r="A146" s="63" t="s">
        <v>1342</v>
      </c>
      <c r="B146" s="136" t="s">
        <v>1343</v>
      </c>
      <c r="C146" s="136" t="s">
        <v>99</v>
      </c>
      <c r="D146" s="137" t="n">
        <v>6</v>
      </c>
      <c r="E146" s="122" t="n">
        <v>377</v>
      </c>
      <c r="F146" s="82" t="s">
        <v>94</v>
      </c>
      <c r="G146" s="81" t="s">
        <v>94</v>
      </c>
      <c r="H146" s="314" t="n">
        <v>30.94</v>
      </c>
      <c r="I146" s="139" t="n">
        <f aca="false">(K146*4)/H146*100</f>
        <v>6.33484162895928</v>
      </c>
      <c r="J146" s="261" t="n">
        <v>0.45</v>
      </c>
      <c r="K146" s="256" t="n">
        <v>0.49</v>
      </c>
      <c r="L146" s="139" t="n">
        <f aca="false">((K146/J146)-1)*100</f>
        <v>8.88888888888888</v>
      </c>
      <c r="M146" s="287" t="n">
        <v>40520</v>
      </c>
      <c r="N146" s="143" t="n">
        <v>40522</v>
      </c>
      <c r="O146" s="144" t="n">
        <v>40546</v>
      </c>
      <c r="P146" s="142" t="s">
        <v>1219</v>
      </c>
      <c r="Q146" s="202"/>
      <c r="R146" s="145" t="n">
        <f aca="false">K146*4</f>
        <v>1.96</v>
      </c>
      <c r="S146" s="163" t="n">
        <f aca="false">R146/U146*100</f>
        <v>112.64367816092</v>
      </c>
      <c r="T146" s="139" t="n">
        <f aca="false">H146/U146</f>
        <v>17.7816091954023</v>
      </c>
      <c r="U146" s="258" t="n">
        <v>1.74</v>
      </c>
      <c r="V146" s="259" t="n">
        <v>1.63</v>
      </c>
      <c r="W146" s="258" t="n">
        <v>2.15</v>
      </c>
      <c r="X146" s="258" t="n">
        <v>2.77</v>
      </c>
      <c r="Y146" s="259" t="n">
        <v>2.5</v>
      </c>
      <c r="Z146" s="258" t="n">
        <v>2.66</v>
      </c>
      <c r="AA146" s="168" t="n">
        <f aca="false">(Z146/Y146-1)*100</f>
        <v>6.40000000000001</v>
      </c>
      <c r="AB146" s="260" t="s">
        <v>1344</v>
      </c>
      <c r="AC146" s="258" t="n">
        <v>39</v>
      </c>
      <c r="AD146" s="258" t="n">
        <v>58.6</v>
      </c>
      <c r="AE146" s="170" t="n">
        <f aca="false">((H146-AC146)/AC146)*100</f>
        <v>-20.6666666666667</v>
      </c>
      <c r="AF146" s="171" t="n">
        <f aca="false">((H146-AD146)/AD146)*100</f>
        <v>-47.2013651877133</v>
      </c>
    </row>
    <row r="147" customFormat="false" ht="12.75" hidden="false" customHeight="false" outlineLevel="0" collapsed="false">
      <c r="A147" s="56" t="s">
        <v>1345</v>
      </c>
      <c r="B147" s="93" t="s">
        <v>1346</v>
      </c>
      <c r="C147" s="93" t="s">
        <v>231</v>
      </c>
      <c r="D147" s="94" t="n">
        <v>8</v>
      </c>
      <c r="E147" s="122" t="n">
        <v>281</v>
      </c>
      <c r="F147" s="68" t="s">
        <v>72</v>
      </c>
      <c r="G147" s="62" t="s">
        <v>72</v>
      </c>
      <c r="H147" s="310" t="n">
        <v>31.3</v>
      </c>
      <c r="I147" s="99" t="n">
        <f aca="false">(K147*4)/H147*100</f>
        <v>4.34504792332268</v>
      </c>
      <c r="J147" s="249" t="n">
        <v>0.33</v>
      </c>
      <c r="K147" s="268" t="n">
        <v>0.34</v>
      </c>
      <c r="L147" s="99" t="n">
        <f aca="false">((K147/J147)-1)*100</f>
        <v>3.03030303030303</v>
      </c>
      <c r="M147" s="279" t="n">
        <v>40555</v>
      </c>
      <c r="N147" s="103" t="n">
        <v>40557</v>
      </c>
      <c r="O147" s="104" t="n">
        <v>40575</v>
      </c>
      <c r="P147" s="102" t="s">
        <v>84</v>
      </c>
      <c r="Q147" s="93"/>
      <c r="R147" s="311" t="n">
        <f aca="false">K147*4</f>
        <v>1.36</v>
      </c>
      <c r="S147" s="131" t="n">
        <f aca="false">R147/U147*100</f>
        <v>64.7619047619048</v>
      </c>
      <c r="T147" s="99" t="n">
        <f aca="false">H147/U147</f>
        <v>14.9047619047619</v>
      </c>
      <c r="U147" s="246" t="n">
        <v>2.1</v>
      </c>
      <c r="V147" s="247" t="s">
        <v>83</v>
      </c>
      <c r="W147" s="246" t="n">
        <v>0.96</v>
      </c>
      <c r="X147" s="246" t="n">
        <v>1.49</v>
      </c>
      <c r="Y147" s="247" t="s">
        <v>83</v>
      </c>
      <c r="Z147" s="246" t="s">
        <v>83</v>
      </c>
      <c r="AA147" s="155" t="s">
        <v>136</v>
      </c>
      <c r="AB147" s="248" t="s">
        <v>1347</v>
      </c>
      <c r="AC147" s="246" t="n">
        <v>27.61</v>
      </c>
      <c r="AD147" s="246" t="n">
        <v>32.09</v>
      </c>
      <c r="AE147" s="157" t="n">
        <f aca="false">((H147-AC147)/AC147)*100</f>
        <v>13.3647229264759</v>
      </c>
      <c r="AF147" s="158" t="n">
        <f aca="false">((H147-AD147)/AD147)*100</f>
        <v>-2.46182611405423</v>
      </c>
    </row>
    <row r="148" customFormat="false" ht="12.75" hidden="false" customHeight="false" outlineLevel="0" collapsed="false">
      <c r="A148" s="121" t="s">
        <v>1348</v>
      </c>
      <c r="B148" s="122" t="s">
        <v>1349</v>
      </c>
      <c r="C148" s="122" t="s">
        <v>82</v>
      </c>
      <c r="D148" s="123" t="n">
        <v>8</v>
      </c>
      <c r="E148" s="122" t="n">
        <v>267</v>
      </c>
      <c r="F148" s="96" t="s">
        <v>83</v>
      </c>
      <c r="G148" s="97" t="s">
        <v>83</v>
      </c>
      <c r="H148" s="313" t="n">
        <v>20.02</v>
      </c>
      <c r="I148" s="125" t="n">
        <f aca="false">(K148*4)/H148*100</f>
        <v>2.0979020979021</v>
      </c>
      <c r="J148" s="211" t="n">
        <v>0.1</v>
      </c>
      <c r="K148" s="266" t="n">
        <v>0.105</v>
      </c>
      <c r="L148" s="125" t="n">
        <f aca="false">((K148/J148)-1)*100</f>
        <v>4.99999999999998</v>
      </c>
      <c r="M148" s="280" t="n">
        <v>40408</v>
      </c>
      <c r="N148" s="129" t="n">
        <v>40410</v>
      </c>
      <c r="O148" s="130" t="n">
        <v>40431</v>
      </c>
      <c r="P148" s="128" t="s">
        <v>227</v>
      </c>
      <c r="Q148" s="122"/>
      <c r="R148" s="105" t="n">
        <f aca="false">K148*4</f>
        <v>0.42</v>
      </c>
      <c r="S148" s="131" t="n">
        <f aca="false">R148/U148*100</f>
        <v>60</v>
      </c>
      <c r="T148" s="125" t="n">
        <f aca="false">H148/U148</f>
        <v>28.6</v>
      </c>
      <c r="U148" s="197" t="n">
        <v>0.7</v>
      </c>
      <c r="V148" s="196" t="n">
        <v>1.92</v>
      </c>
      <c r="W148" s="197" t="n">
        <v>5.71</v>
      </c>
      <c r="X148" s="197" t="n">
        <v>3.66</v>
      </c>
      <c r="Y148" s="196" t="n">
        <v>0.65</v>
      </c>
      <c r="Z148" s="197" t="n">
        <v>0.78</v>
      </c>
      <c r="AA148" s="112" t="n">
        <f aca="false">(Z148/Y148-1)*100</f>
        <v>20</v>
      </c>
      <c r="AB148" s="255" t="s">
        <v>434</v>
      </c>
      <c r="AC148" s="197" t="n">
        <v>17.17</v>
      </c>
      <c r="AD148" s="197" t="n">
        <v>24.77</v>
      </c>
      <c r="AE148" s="114" t="n">
        <f aca="false">((H148-AC148)/AC148)*100</f>
        <v>16.5987186953989</v>
      </c>
      <c r="AF148" s="115" t="n">
        <f aca="false">((H148-AD148)/AD148)*100</f>
        <v>-19.1764230924505</v>
      </c>
    </row>
    <row r="149" customFormat="false" ht="12.75" hidden="false" customHeight="false" outlineLevel="0" collapsed="false">
      <c r="A149" s="121" t="s">
        <v>1350</v>
      </c>
      <c r="B149" s="122" t="s">
        <v>1351</v>
      </c>
      <c r="C149" s="122" t="s">
        <v>82</v>
      </c>
      <c r="D149" s="123" t="n">
        <v>7</v>
      </c>
      <c r="E149" s="122" t="n">
        <v>291</v>
      </c>
      <c r="F149" s="96" t="s">
        <v>83</v>
      </c>
      <c r="G149" s="97" t="s">
        <v>83</v>
      </c>
      <c r="H149" s="313" t="n">
        <v>27.72</v>
      </c>
      <c r="I149" s="177" t="n">
        <f aca="false">(K149*4)/H149*100</f>
        <v>1.87590187590188</v>
      </c>
      <c r="J149" s="211" t="n">
        <v>0.12</v>
      </c>
      <c r="K149" s="266" t="n">
        <v>0.13</v>
      </c>
      <c r="L149" s="125" t="n">
        <f aca="false">((K149/J149)-1)*100</f>
        <v>8.33333333333335</v>
      </c>
      <c r="M149" s="280" t="n">
        <v>40232</v>
      </c>
      <c r="N149" s="129" t="n">
        <v>40234</v>
      </c>
      <c r="O149" s="130" t="n">
        <v>40253</v>
      </c>
      <c r="P149" s="128" t="s">
        <v>943</v>
      </c>
      <c r="Q149" s="122"/>
      <c r="R149" s="105" t="n">
        <f aca="false">K149*4</f>
        <v>0.52</v>
      </c>
      <c r="S149" s="131" t="n">
        <f aca="false">R149/U149*100</f>
        <v>144.444444444444</v>
      </c>
      <c r="T149" s="125" t="n">
        <f aca="false">H149/U149</f>
        <v>77</v>
      </c>
      <c r="U149" s="197" t="n">
        <v>0.36</v>
      </c>
      <c r="V149" s="196" t="n">
        <v>4.91</v>
      </c>
      <c r="W149" s="197" t="n">
        <v>1.35</v>
      </c>
      <c r="X149" s="197" t="n">
        <v>4.84</v>
      </c>
      <c r="Y149" s="196" t="n">
        <v>0.43</v>
      </c>
      <c r="Z149" s="197" t="n">
        <v>0.94</v>
      </c>
      <c r="AA149" s="112" t="n">
        <f aca="false">(Z149/Y149-1)*100</f>
        <v>118.604651162791</v>
      </c>
      <c r="AB149" s="255" t="s">
        <v>1352</v>
      </c>
      <c r="AC149" s="197" t="n">
        <v>21.16</v>
      </c>
      <c r="AD149" s="197" t="n">
        <v>32.25</v>
      </c>
      <c r="AE149" s="114" t="n">
        <f aca="false">((H149-AC149)/AC149)*100</f>
        <v>31.0018903591682</v>
      </c>
      <c r="AF149" s="115" t="n">
        <f aca="false">((H149-AD149)/AD149)*100</f>
        <v>-14.046511627907</v>
      </c>
    </row>
    <row r="150" customFormat="false" ht="12.75" hidden="false" customHeight="false" outlineLevel="0" collapsed="false">
      <c r="A150" s="121" t="s">
        <v>1353</v>
      </c>
      <c r="B150" s="122" t="s">
        <v>1354</v>
      </c>
      <c r="C150" s="122" t="s">
        <v>82</v>
      </c>
      <c r="D150" s="123" t="n">
        <v>8</v>
      </c>
      <c r="E150" s="122" t="n">
        <v>250</v>
      </c>
      <c r="F150" s="96" t="s">
        <v>83</v>
      </c>
      <c r="G150" s="97" t="s">
        <v>83</v>
      </c>
      <c r="H150" s="313" t="n">
        <v>27.02</v>
      </c>
      <c r="I150" s="177" t="n">
        <f aca="false">(K150*4)/H150*100</f>
        <v>1.33234641006662</v>
      </c>
      <c r="J150" s="211" t="n">
        <v>0.07</v>
      </c>
      <c r="K150" s="266" t="n">
        <v>0.09</v>
      </c>
      <c r="L150" s="125" t="n">
        <f aca="false">((K150/J150)-1)*100</f>
        <v>28.5714285714286</v>
      </c>
      <c r="M150" s="280" t="n">
        <v>40217</v>
      </c>
      <c r="N150" s="129" t="n">
        <v>40219</v>
      </c>
      <c r="O150" s="130" t="n">
        <v>40247</v>
      </c>
      <c r="P150" s="128" t="s">
        <v>227</v>
      </c>
      <c r="Q150" s="322" t="s">
        <v>1355</v>
      </c>
      <c r="R150" s="105" t="n">
        <f aca="false">K150*4</f>
        <v>0.36</v>
      </c>
      <c r="S150" s="131" t="n">
        <f aca="false">R150/U150*100</f>
        <v>39.1304347826087</v>
      </c>
      <c r="T150" s="125" t="n">
        <f aca="false">H150/U150</f>
        <v>29.3695652173913</v>
      </c>
      <c r="U150" s="197" t="n">
        <v>0.92</v>
      </c>
      <c r="V150" s="196" t="n">
        <v>3.05</v>
      </c>
      <c r="W150" s="197" t="n">
        <v>2.4</v>
      </c>
      <c r="X150" s="197" t="n">
        <v>9.35</v>
      </c>
      <c r="Y150" s="196" t="n">
        <v>0.9</v>
      </c>
      <c r="Z150" s="197" t="n">
        <v>1.02</v>
      </c>
      <c r="AA150" s="112" t="n">
        <f aca="false">(Z150/Y150-1)*100</f>
        <v>13.3333333333333</v>
      </c>
      <c r="AB150" s="255" t="s">
        <v>1356</v>
      </c>
      <c r="AC150" s="197" t="n">
        <v>17.84</v>
      </c>
      <c r="AD150" s="197" t="n">
        <v>22.98</v>
      </c>
      <c r="AE150" s="114" t="n">
        <f aca="false">((H150-AC150)/AC150)*100</f>
        <v>51.457399103139</v>
      </c>
      <c r="AF150" s="115" t="n">
        <f aca="false">((H150-AD150)/AD150)*100</f>
        <v>17.5805047867711</v>
      </c>
    </row>
    <row r="151" customFormat="false" ht="12.75" hidden="false" customHeight="false" outlineLevel="0" collapsed="false">
      <c r="A151" s="63" t="s">
        <v>1357</v>
      </c>
      <c r="B151" s="136" t="s">
        <v>1358</v>
      </c>
      <c r="C151" s="136" t="s">
        <v>1032</v>
      </c>
      <c r="D151" s="137" t="n">
        <v>5</v>
      </c>
      <c r="E151" s="122" t="n">
        <v>416</v>
      </c>
      <c r="F151" s="82" t="s">
        <v>94</v>
      </c>
      <c r="G151" s="81" t="s">
        <v>94</v>
      </c>
      <c r="H151" s="314" t="n">
        <v>60.67</v>
      </c>
      <c r="I151" s="139" t="n">
        <f aca="false">(K151*4)/H151*100</f>
        <v>5.53815724410747</v>
      </c>
      <c r="J151" s="261" t="n">
        <v>0.8</v>
      </c>
      <c r="K151" s="256" t="n">
        <v>0.84</v>
      </c>
      <c r="L151" s="139" t="n">
        <f aca="false">((K151/J151)-1)*100</f>
        <v>4.99999999999998</v>
      </c>
      <c r="M151" s="316" t="n">
        <v>39939</v>
      </c>
      <c r="N151" s="317" t="n">
        <v>39941</v>
      </c>
      <c r="O151" s="318" t="s">
        <v>136</v>
      </c>
      <c r="P151" s="142" t="s">
        <v>136</v>
      </c>
      <c r="Q151" s="136" t="s">
        <v>1359</v>
      </c>
      <c r="R151" s="145" t="n">
        <f aca="false">K151*4</f>
        <v>3.36</v>
      </c>
      <c r="S151" s="131" t="n">
        <f aca="false">R151/U151*100</f>
        <v>67.3346693386773</v>
      </c>
      <c r="T151" s="139" t="n">
        <f aca="false">H151/U151</f>
        <v>12.1583166332665</v>
      </c>
      <c r="U151" s="258" t="n">
        <v>4.99</v>
      </c>
      <c r="V151" s="259" t="s">
        <v>83</v>
      </c>
      <c r="W151" s="258" t="n">
        <v>0.54</v>
      </c>
      <c r="X151" s="258" t="n">
        <v>1.32</v>
      </c>
      <c r="Y151" s="259" t="s">
        <v>83</v>
      </c>
      <c r="Z151" s="258" t="s">
        <v>83</v>
      </c>
      <c r="AA151" s="168" t="s">
        <v>136</v>
      </c>
      <c r="AB151" s="260" t="s">
        <v>1360</v>
      </c>
      <c r="AC151" s="258" t="n">
        <v>49.16</v>
      </c>
      <c r="AD151" s="258" t="n">
        <v>68.55</v>
      </c>
      <c r="AE151" s="170" t="n">
        <f aca="false">((H151-AC151)/AC151)*100</f>
        <v>23.413344182262</v>
      </c>
      <c r="AF151" s="171" t="n">
        <f aca="false">((H151-AD151)/AD151)*100</f>
        <v>-11.4952589350839</v>
      </c>
    </row>
    <row r="152" customFormat="false" ht="12.75" hidden="false" customHeight="false" outlineLevel="0" collapsed="false">
      <c r="A152" s="56" t="s">
        <v>1361</v>
      </c>
      <c r="B152" s="93" t="s">
        <v>1362</v>
      </c>
      <c r="C152" s="93" t="s">
        <v>950</v>
      </c>
      <c r="D152" s="94" t="n">
        <v>7</v>
      </c>
      <c r="E152" s="122" t="n">
        <v>332</v>
      </c>
      <c r="F152" s="68" t="s">
        <v>83</v>
      </c>
      <c r="G152" s="62" t="s">
        <v>83</v>
      </c>
      <c r="H152" s="310" t="n">
        <v>51.52</v>
      </c>
      <c r="I152" s="176" t="n">
        <f aca="false">(K152*4)/H152*100</f>
        <v>0.854037267080745</v>
      </c>
      <c r="J152" s="249" t="n">
        <v>0.09</v>
      </c>
      <c r="K152" s="268" t="n">
        <v>0.11</v>
      </c>
      <c r="L152" s="99" t="n">
        <f aca="false">((K152/J152)-1)*100</f>
        <v>22.2222222222222</v>
      </c>
      <c r="M152" s="279" t="n">
        <v>40546</v>
      </c>
      <c r="N152" s="103" t="n">
        <v>40548</v>
      </c>
      <c r="O152" s="104" t="n">
        <v>40564</v>
      </c>
      <c r="P152" s="102" t="s">
        <v>899</v>
      </c>
      <c r="Q152" s="93"/>
      <c r="R152" s="311" t="n">
        <f aca="false">K152*4</f>
        <v>0.44</v>
      </c>
      <c r="S152" s="106" t="n">
        <f aca="false">R152/U152*100</f>
        <v>80</v>
      </c>
      <c r="T152" s="99" t="n">
        <f aca="false">H152/U152</f>
        <v>93.6727272727273</v>
      </c>
      <c r="U152" s="246" t="n">
        <v>0.55</v>
      </c>
      <c r="V152" s="247" t="n">
        <v>8.61</v>
      </c>
      <c r="W152" s="246" t="n">
        <v>18.02</v>
      </c>
      <c r="X152" s="246" t="n">
        <v>1.98</v>
      </c>
      <c r="Y152" s="247" t="n">
        <v>1.19</v>
      </c>
      <c r="Z152" s="246" t="n">
        <v>1.62</v>
      </c>
      <c r="AA152" s="155" t="n">
        <f aca="false">(Z152/Y152-1)*100</f>
        <v>36.1344537815126</v>
      </c>
      <c r="AB152" s="248" t="s">
        <v>1363</v>
      </c>
      <c r="AC152" s="246" t="n">
        <v>41.19</v>
      </c>
      <c r="AD152" s="246" t="n">
        <v>55.96</v>
      </c>
      <c r="AE152" s="157" t="n">
        <f aca="false">((H152-AC152)/AC152)*100</f>
        <v>25.0789026462734</v>
      </c>
      <c r="AF152" s="158" t="n">
        <f aca="false">((H152-AD152)/AD152)*100</f>
        <v>-7.93423874195854</v>
      </c>
    </row>
    <row r="153" customFormat="false" ht="12.75" hidden="false" customHeight="false" outlineLevel="0" collapsed="false">
      <c r="A153" s="121" t="s">
        <v>1364</v>
      </c>
      <c r="B153" s="122" t="s">
        <v>1365</v>
      </c>
      <c r="C153" s="122" t="s">
        <v>534</v>
      </c>
      <c r="D153" s="123" t="n">
        <v>6</v>
      </c>
      <c r="E153" s="122" t="n">
        <v>363</v>
      </c>
      <c r="F153" s="96" t="s">
        <v>94</v>
      </c>
      <c r="G153" s="97" t="s">
        <v>94</v>
      </c>
      <c r="H153" s="313" t="n">
        <v>43.11</v>
      </c>
      <c r="I153" s="125" t="n">
        <f aca="false">(K153*4)/H153*100</f>
        <v>2.50521920668058</v>
      </c>
      <c r="J153" s="211" t="n">
        <v>0.25</v>
      </c>
      <c r="K153" s="266" t="n">
        <v>0.27</v>
      </c>
      <c r="L153" s="125" t="n">
        <f aca="false">((K153/J153)-1)*100</f>
        <v>8.00000000000001</v>
      </c>
      <c r="M153" s="280" t="n">
        <v>40409</v>
      </c>
      <c r="N153" s="129" t="n">
        <v>40413</v>
      </c>
      <c r="O153" s="130" t="n">
        <v>40438</v>
      </c>
      <c r="P153" s="128" t="s">
        <v>590</v>
      </c>
      <c r="Q153" s="122"/>
      <c r="R153" s="105" t="n">
        <f aca="false">K153*4</f>
        <v>1.08</v>
      </c>
      <c r="S153" s="131" t="n">
        <f aca="false">R153/U153*100</f>
        <v>64.6706586826347</v>
      </c>
      <c r="T153" s="125" t="n">
        <f aca="false">H153/U153</f>
        <v>25.814371257485</v>
      </c>
      <c r="U153" s="197" t="n">
        <v>1.67</v>
      </c>
      <c r="V153" s="196" t="n">
        <v>1.44</v>
      </c>
      <c r="W153" s="197" t="n">
        <v>0.45</v>
      </c>
      <c r="X153" s="197" t="n">
        <v>1.61</v>
      </c>
      <c r="Y153" s="196" t="n">
        <v>2.2</v>
      </c>
      <c r="Z153" s="197" t="n">
        <v>2.68</v>
      </c>
      <c r="AA153" s="112" t="n">
        <f aca="false">(Z153/Y153-1)*100</f>
        <v>21.8181818181818</v>
      </c>
      <c r="AB153" s="255" t="s">
        <v>159</v>
      </c>
      <c r="AC153" s="197" t="n">
        <v>31.86</v>
      </c>
      <c r="AD153" s="197" t="n">
        <v>48.49</v>
      </c>
      <c r="AE153" s="114" t="n">
        <f aca="false">((H153-AC153)/AC153)*100</f>
        <v>35.3107344632768</v>
      </c>
      <c r="AF153" s="115" t="n">
        <f aca="false">((H153-AD153)/AD153)*100</f>
        <v>-11.0950711486905</v>
      </c>
    </row>
    <row r="154" customFormat="false" ht="12.75" hidden="false" customHeight="false" outlineLevel="0" collapsed="false">
      <c r="A154" s="121" t="s">
        <v>1366</v>
      </c>
      <c r="B154" s="122" t="s">
        <v>1367</v>
      </c>
      <c r="C154" s="122" t="s">
        <v>983</v>
      </c>
      <c r="D154" s="123" t="n">
        <v>6</v>
      </c>
      <c r="E154" s="122" t="n">
        <v>355</v>
      </c>
      <c r="F154" s="96" t="s">
        <v>94</v>
      </c>
      <c r="G154" s="97" t="s">
        <v>94</v>
      </c>
      <c r="H154" s="313" t="n">
        <v>22.99</v>
      </c>
      <c r="I154" s="125" t="n">
        <f aca="false">(K154*4)/H154*100</f>
        <v>2.08786428882123</v>
      </c>
      <c r="J154" s="211" t="n">
        <v>0.1</v>
      </c>
      <c r="K154" s="266" t="n">
        <v>0.12</v>
      </c>
      <c r="L154" s="125" t="n">
        <f aca="false">((K154/J154)-1)*100</f>
        <v>20</v>
      </c>
      <c r="M154" s="280" t="n">
        <v>40351</v>
      </c>
      <c r="N154" s="129" t="n">
        <v>40353</v>
      </c>
      <c r="O154" s="130" t="n">
        <v>40374</v>
      </c>
      <c r="P154" s="128" t="s">
        <v>170</v>
      </c>
      <c r="Q154" s="122"/>
      <c r="R154" s="105" t="n">
        <f aca="false">K154*4</f>
        <v>0.48</v>
      </c>
      <c r="S154" s="131" t="n">
        <f aca="false">R154/U154*100</f>
        <v>-14.7692307692308</v>
      </c>
      <c r="T154" s="125" t="n">
        <f aca="false">H154/U154</f>
        <v>-7.07384615384615</v>
      </c>
      <c r="U154" s="197" t="n">
        <v>-3.25</v>
      </c>
      <c r="V154" s="196" t="n">
        <v>1.21</v>
      </c>
      <c r="W154" s="197" t="n">
        <v>0.21</v>
      </c>
      <c r="X154" s="197" t="n">
        <v>1.73</v>
      </c>
      <c r="Y154" s="196" t="n">
        <v>1.53</v>
      </c>
      <c r="Z154" s="197" t="n">
        <v>1.73</v>
      </c>
      <c r="AA154" s="112" t="n">
        <f aca="false">(Z154/Y154-1)*100</f>
        <v>13.0718954248366</v>
      </c>
      <c r="AB154" s="255" t="s">
        <v>1368</v>
      </c>
      <c r="AC154" s="197" t="n">
        <v>19.09</v>
      </c>
      <c r="AD154" s="197" t="n">
        <v>27.04</v>
      </c>
      <c r="AE154" s="114" t="n">
        <f aca="false">((H154-AC154)/AC154)*100</f>
        <v>20.4295442640126</v>
      </c>
      <c r="AF154" s="115" t="n">
        <f aca="false">((H154-AD154)/AD154)*100</f>
        <v>-14.9778106508876</v>
      </c>
    </row>
    <row r="155" customFormat="false" ht="12.75" hidden="false" customHeight="false" outlineLevel="0" collapsed="false">
      <c r="A155" s="121" t="s">
        <v>1369</v>
      </c>
      <c r="B155" s="122" t="s">
        <v>1370</v>
      </c>
      <c r="C155" s="122" t="s">
        <v>263</v>
      </c>
      <c r="D155" s="123" t="n">
        <v>9</v>
      </c>
      <c r="E155" s="122" t="n">
        <v>239</v>
      </c>
      <c r="F155" s="96" t="s">
        <v>94</v>
      </c>
      <c r="G155" s="97" t="s">
        <v>94</v>
      </c>
      <c r="H155" s="313" t="n">
        <v>44.26</v>
      </c>
      <c r="I155" s="177" t="n">
        <f aca="false">(K155*4)/H155*100</f>
        <v>1.53637596023498</v>
      </c>
      <c r="J155" s="211" t="n">
        <v>0.15</v>
      </c>
      <c r="K155" s="266" t="n">
        <v>0.17</v>
      </c>
      <c r="L155" s="125" t="n">
        <f aca="false">((K155/J155)-1)*100</f>
        <v>13.3333333333334</v>
      </c>
      <c r="M155" s="280" t="n">
        <v>40452</v>
      </c>
      <c r="N155" s="129" t="n">
        <v>40456</v>
      </c>
      <c r="O155" s="130" t="n">
        <v>40470</v>
      </c>
      <c r="P155" s="128" t="s">
        <v>1371</v>
      </c>
      <c r="Q155" s="122"/>
      <c r="R155" s="105" t="n">
        <f aca="false">K155*4</f>
        <v>0.68</v>
      </c>
      <c r="S155" s="131" t="n">
        <f aca="false">R155/U155*100</f>
        <v>13.7096774193548</v>
      </c>
      <c r="T155" s="125" t="n">
        <f aca="false">H155/U155</f>
        <v>8.92338709677419</v>
      </c>
      <c r="U155" s="197" t="n">
        <v>4.96</v>
      </c>
      <c r="V155" s="196" t="n">
        <v>0.84</v>
      </c>
      <c r="W155" s="197" t="n">
        <v>0.51</v>
      </c>
      <c r="X155" s="197" t="n">
        <v>1.53</v>
      </c>
      <c r="Y155" s="196" t="n">
        <v>5.67</v>
      </c>
      <c r="Z155" s="197" t="n">
        <v>3.21</v>
      </c>
      <c r="AA155" s="112" t="n">
        <f aca="false">(Z155/Y155-1)*100</f>
        <v>-43.3862433862434</v>
      </c>
      <c r="AB155" s="255" t="s">
        <v>1372</v>
      </c>
      <c r="AC155" s="197" t="n">
        <v>39.16</v>
      </c>
      <c r="AD155" s="197" t="n">
        <v>59.43</v>
      </c>
      <c r="AE155" s="114" t="n">
        <f aca="false">((H155-AC155)/AC155)*100</f>
        <v>13.023493360572</v>
      </c>
      <c r="AF155" s="115" t="n">
        <f aca="false">((H155-AD155)/AD155)*100</f>
        <v>-25.5258287060407</v>
      </c>
    </row>
    <row r="156" customFormat="false" ht="12.75" hidden="false" customHeight="false" outlineLevel="0" collapsed="false">
      <c r="A156" s="63" t="s">
        <v>1373</v>
      </c>
      <c r="B156" s="136" t="s">
        <v>1374</v>
      </c>
      <c r="C156" s="136" t="s">
        <v>231</v>
      </c>
      <c r="D156" s="137" t="n">
        <v>5</v>
      </c>
      <c r="E156" s="122" t="n">
        <v>379</v>
      </c>
      <c r="F156" s="82" t="s">
        <v>72</v>
      </c>
      <c r="G156" s="81" t="s">
        <v>72</v>
      </c>
      <c r="H156" s="314" t="n">
        <v>50.09</v>
      </c>
      <c r="I156" s="139" t="n">
        <f aca="false">(K156*4)/H156*100</f>
        <v>3.11439409063685</v>
      </c>
      <c r="J156" s="261" t="n">
        <v>0.35</v>
      </c>
      <c r="K156" s="256" t="n">
        <v>0.39</v>
      </c>
      <c r="L156" s="139" t="n">
        <f aca="false">((K156/J156)-1)*100</f>
        <v>11.4285714285714</v>
      </c>
      <c r="M156" s="316" t="n">
        <v>39889</v>
      </c>
      <c r="N156" s="317" t="n">
        <v>39891</v>
      </c>
      <c r="O156" s="318" t="n">
        <v>39918</v>
      </c>
      <c r="P156" s="142" t="s">
        <v>170</v>
      </c>
      <c r="Q156" s="136"/>
      <c r="R156" s="145" t="n">
        <f aca="false">K156*4</f>
        <v>1.56</v>
      </c>
      <c r="S156" s="163" t="n">
        <f aca="false">R156/U156*100</f>
        <v>52.1739130434783</v>
      </c>
      <c r="T156" s="139" t="n">
        <f aca="false">H156/U156</f>
        <v>16.752508361204</v>
      </c>
      <c r="U156" s="258" t="n">
        <v>2.99</v>
      </c>
      <c r="V156" s="259" t="n">
        <v>2.8</v>
      </c>
      <c r="W156" s="258" t="n">
        <v>1.31</v>
      </c>
      <c r="X156" s="258" t="n">
        <v>1.37</v>
      </c>
      <c r="Y156" s="259" t="n">
        <v>3.64</v>
      </c>
      <c r="Z156" s="258" t="n">
        <v>4.19</v>
      </c>
      <c r="AA156" s="168" t="n">
        <f aca="false">(Z156/Y156-1)*100</f>
        <v>15.1098901098901</v>
      </c>
      <c r="AB156" s="260" t="s">
        <v>1375</v>
      </c>
      <c r="AC156" s="258" t="n">
        <v>43.91</v>
      </c>
      <c r="AD156" s="258" t="n">
        <v>57.18</v>
      </c>
      <c r="AE156" s="170" t="n">
        <f aca="false">((H156-AC156)/AC156)*100</f>
        <v>14.0742427693009</v>
      </c>
      <c r="AF156" s="171" t="n">
        <f aca="false">((H156-AD156)/AD156)*100</f>
        <v>-12.3994403637635</v>
      </c>
    </row>
    <row r="157" customFormat="false" ht="12.75" hidden="false" customHeight="false" outlineLevel="0" collapsed="false">
      <c r="A157" s="56" t="s">
        <v>1376</v>
      </c>
      <c r="B157" s="93" t="s">
        <v>1377</v>
      </c>
      <c r="C157" s="93" t="s">
        <v>243</v>
      </c>
      <c r="D157" s="94" t="n">
        <v>9</v>
      </c>
      <c r="E157" s="122" t="n">
        <v>241</v>
      </c>
      <c r="F157" s="68" t="s">
        <v>72</v>
      </c>
      <c r="G157" s="62" t="s">
        <v>72</v>
      </c>
      <c r="H157" s="310" t="n">
        <v>22.33</v>
      </c>
      <c r="I157" s="99" t="n">
        <f aca="false">(K157*4)/H157*100</f>
        <v>6.62785490371697</v>
      </c>
      <c r="J157" s="249" t="n">
        <v>0.36</v>
      </c>
      <c r="K157" s="268" t="n">
        <v>0.37</v>
      </c>
      <c r="L157" s="99" t="n">
        <f aca="false">((K157/J157)-1)*100</f>
        <v>2.77777777777779</v>
      </c>
      <c r="M157" s="279" t="n">
        <v>40464</v>
      </c>
      <c r="N157" s="103" t="n">
        <v>40466</v>
      </c>
      <c r="O157" s="104" t="n">
        <v>40494</v>
      </c>
      <c r="P157" s="102" t="s">
        <v>351</v>
      </c>
      <c r="Q157" s="93"/>
      <c r="R157" s="311" t="n">
        <f aca="false">K157*4</f>
        <v>1.48</v>
      </c>
      <c r="S157" s="131" t="n">
        <f aca="false">R157/U157*100</f>
        <v>164.444444444444</v>
      </c>
      <c r="T157" s="99" t="n">
        <f aca="false">H157/U157</f>
        <v>24.8111111111111</v>
      </c>
      <c r="U157" s="246" t="n">
        <v>0.9</v>
      </c>
      <c r="V157" s="247" t="n">
        <v>2.13</v>
      </c>
      <c r="W157" s="246" t="n">
        <v>8.73</v>
      </c>
      <c r="X157" s="246" t="n">
        <v>1.56</v>
      </c>
      <c r="Y157" s="247" t="n">
        <v>1.7</v>
      </c>
      <c r="Z157" s="246" t="n">
        <v>1.78</v>
      </c>
      <c r="AA157" s="155" t="n">
        <f aca="false">(Z157/Y157-1)*100</f>
        <v>4.70588235294118</v>
      </c>
      <c r="AB157" s="248" t="s">
        <v>1363</v>
      </c>
      <c r="AC157" s="246" t="n">
        <v>19.25</v>
      </c>
      <c r="AD157" s="246" t="n">
        <v>23.66</v>
      </c>
      <c r="AE157" s="157" t="n">
        <f aca="false">((H157-AC157)/AC157)*100</f>
        <v>16</v>
      </c>
      <c r="AF157" s="158" t="n">
        <f aca="false">((H157-AD157)/AD157)*100</f>
        <v>-5.62130177514794</v>
      </c>
    </row>
    <row r="158" customFormat="false" ht="12.75" hidden="false" customHeight="false" outlineLevel="0" collapsed="false">
      <c r="A158" s="121" t="s">
        <v>1378</v>
      </c>
      <c r="B158" s="122" t="s">
        <v>1379</v>
      </c>
      <c r="C158" s="122" t="s">
        <v>263</v>
      </c>
      <c r="D158" s="123" t="n">
        <v>5</v>
      </c>
      <c r="E158" s="122" t="n">
        <v>389</v>
      </c>
      <c r="F158" s="96" t="s">
        <v>72</v>
      </c>
      <c r="G158" s="97" t="s">
        <v>72</v>
      </c>
      <c r="H158" s="313" t="n">
        <v>33.97</v>
      </c>
      <c r="I158" s="125" t="n">
        <f aca="false">(K158*4)/H158*100</f>
        <v>2.35501913453047</v>
      </c>
      <c r="J158" s="211" t="n">
        <v>0.19</v>
      </c>
      <c r="K158" s="266" t="n">
        <v>0.2</v>
      </c>
      <c r="L158" s="125" t="n">
        <f aca="false">((K158/J158)-1)*100</f>
        <v>5.26315789473684</v>
      </c>
      <c r="M158" s="280" t="n">
        <v>40302</v>
      </c>
      <c r="N158" s="129" t="n">
        <v>40304</v>
      </c>
      <c r="O158" s="130" t="n">
        <v>40330</v>
      </c>
      <c r="P158" s="128" t="s">
        <v>89</v>
      </c>
      <c r="Q158" s="122"/>
      <c r="R158" s="105" t="n">
        <f aca="false">K158*4</f>
        <v>0.8</v>
      </c>
      <c r="S158" s="131" t="n">
        <f aca="false">R158/U158*100</f>
        <v>40.4040404040404</v>
      </c>
      <c r="T158" s="125" t="n">
        <f aca="false">H158/U158</f>
        <v>17.1565656565657</v>
      </c>
      <c r="U158" s="197" t="n">
        <v>1.98</v>
      </c>
      <c r="V158" s="196" t="n">
        <v>2.28</v>
      </c>
      <c r="W158" s="197" t="n">
        <v>1.31</v>
      </c>
      <c r="X158" s="197" t="n">
        <v>1.76</v>
      </c>
      <c r="Y158" s="196" t="n">
        <v>2.15</v>
      </c>
      <c r="Z158" s="197" t="n">
        <v>2.32</v>
      </c>
      <c r="AA158" s="112" t="n">
        <f aca="false">(Z158/Y158-1)*100</f>
        <v>7.90697674418603</v>
      </c>
      <c r="AB158" s="255" t="s">
        <v>1380</v>
      </c>
      <c r="AC158" s="197" t="n">
        <v>24.76</v>
      </c>
      <c r="AD158" s="197" t="n">
        <v>32.4</v>
      </c>
      <c r="AE158" s="114" t="n">
        <f aca="false">((H158-AC158)/AC158)*100</f>
        <v>37.1970920840065</v>
      </c>
      <c r="AF158" s="115" t="n">
        <f aca="false">((H158-AD158)/AD158)*100</f>
        <v>4.84567901234568</v>
      </c>
    </row>
    <row r="159" customFormat="false" ht="12.75" hidden="false" customHeight="false" outlineLevel="0" collapsed="false">
      <c r="A159" s="121" t="s">
        <v>1381</v>
      </c>
      <c r="B159" s="122" t="s">
        <v>1382</v>
      </c>
      <c r="C159" s="122" t="s">
        <v>113</v>
      </c>
      <c r="D159" s="123" t="n">
        <v>8</v>
      </c>
      <c r="E159" s="122" t="n">
        <v>277</v>
      </c>
      <c r="F159" s="96" t="s">
        <v>83</v>
      </c>
      <c r="G159" s="97" t="s">
        <v>83</v>
      </c>
      <c r="H159" s="313" t="n">
        <v>20.06</v>
      </c>
      <c r="I159" s="125" t="n">
        <f aca="false">(K159*12)/H159*100</f>
        <v>4.36689930209372</v>
      </c>
      <c r="J159" s="211" t="n">
        <v>0.072</v>
      </c>
      <c r="K159" s="266" t="n">
        <v>0.073</v>
      </c>
      <c r="L159" s="177" t="n">
        <f aca="false">((K159/J159)-1)*100</f>
        <v>1.38888888888888</v>
      </c>
      <c r="M159" s="280" t="n">
        <v>40493</v>
      </c>
      <c r="N159" s="129" t="n">
        <v>40497</v>
      </c>
      <c r="O159" s="130" t="n">
        <v>40511</v>
      </c>
      <c r="P159" s="128" t="s">
        <v>1383</v>
      </c>
      <c r="Q159" s="254" t="s">
        <v>1384</v>
      </c>
      <c r="R159" s="105" t="n">
        <f aca="false">K159*12</f>
        <v>0.876</v>
      </c>
      <c r="S159" s="131" t="n">
        <f aca="false">R159/U159*100</f>
        <v>73</v>
      </c>
      <c r="T159" s="125" t="n">
        <f aca="false">H159/U159</f>
        <v>16.7166666666667</v>
      </c>
      <c r="U159" s="197" t="n">
        <v>1.2</v>
      </c>
      <c r="V159" s="196" t="n">
        <v>2.32</v>
      </c>
      <c r="W159" s="197" t="n">
        <v>2.43</v>
      </c>
      <c r="X159" s="197" t="n">
        <v>3.25</v>
      </c>
      <c r="Y159" s="196" t="n">
        <v>1.5</v>
      </c>
      <c r="Z159" s="197" t="n">
        <v>1.65</v>
      </c>
      <c r="AA159" s="112" t="n">
        <f aca="false">(Z159/Y159-1)*100</f>
        <v>9.99999999999999</v>
      </c>
      <c r="AB159" s="255" t="s">
        <v>1385</v>
      </c>
      <c r="AC159" s="197" t="n">
        <v>17.12</v>
      </c>
      <c r="AD159" s="197" t="n">
        <v>20.94</v>
      </c>
      <c r="AE159" s="114" t="n">
        <f aca="false">((H159-AC159)/AC159)*100</f>
        <v>17.1728971962617</v>
      </c>
      <c r="AF159" s="115" t="n">
        <f aca="false">((H159-AD159)/AD159)*100</f>
        <v>-4.20248328557785</v>
      </c>
    </row>
    <row r="160" customFormat="false" ht="12.75" hidden="false" customHeight="false" outlineLevel="0" collapsed="false">
      <c r="A160" s="121" t="s">
        <v>1386</v>
      </c>
      <c r="B160" s="122" t="s">
        <v>1387</v>
      </c>
      <c r="C160" s="122" t="s">
        <v>126</v>
      </c>
      <c r="D160" s="123" t="n">
        <v>7</v>
      </c>
      <c r="E160" s="122" t="n">
        <v>294</v>
      </c>
      <c r="F160" s="96" t="s">
        <v>83</v>
      </c>
      <c r="G160" s="97" t="s">
        <v>83</v>
      </c>
      <c r="H160" s="313" t="n">
        <v>34.24</v>
      </c>
      <c r="I160" s="177" t="n">
        <f aca="false">(K160*4)/H160*100</f>
        <v>1.22663551401869</v>
      </c>
      <c r="J160" s="211" t="n">
        <v>0.095</v>
      </c>
      <c r="K160" s="266" t="n">
        <v>0.105</v>
      </c>
      <c r="L160" s="125" t="n">
        <f aca="false">((K160/J160)-1)*100</f>
        <v>10.5263157894737</v>
      </c>
      <c r="M160" s="280" t="n">
        <v>40242</v>
      </c>
      <c r="N160" s="129" t="n">
        <v>40246</v>
      </c>
      <c r="O160" s="130" t="n">
        <v>40260</v>
      </c>
      <c r="P160" s="128" t="s">
        <v>1388</v>
      </c>
      <c r="Q160" s="122"/>
      <c r="R160" s="105" t="n">
        <f aca="false">K160*4</f>
        <v>0.42</v>
      </c>
      <c r="S160" s="131" t="n">
        <f aca="false">R160/U160*100</f>
        <v>21.3197969543147</v>
      </c>
      <c r="T160" s="125" t="n">
        <f aca="false">H160/U160</f>
        <v>17.3807106598985</v>
      </c>
      <c r="U160" s="197" t="n">
        <v>1.97</v>
      </c>
      <c r="V160" s="196" t="n">
        <v>2.36</v>
      </c>
      <c r="W160" s="197" t="n">
        <v>0.86</v>
      </c>
      <c r="X160" s="197" t="n">
        <v>3.32</v>
      </c>
      <c r="Y160" s="196" t="n">
        <v>2.18</v>
      </c>
      <c r="Z160" s="197" t="n">
        <v>2.55</v>
      </c>
      <c r="AA160" s="112" t="n">
        <f aca="false">(Z160/Y160-1)*100</f>
        <v>16.9724770642202</v>
      </c>
      <c r="AB160" s="255" t="s">
        <v>1389</v>
      </c>
      <c r="AC160" s="197" t="n">
        <v>25.83</v>
      </c>
      <c r="AD160" s="197" t="n">
        <v>34.99</v>
      </c>
      <c r="AE160" s="114" t="n">
        <f aca="false">((H160-AC160)/AC160)*100</f>
        <v>32.5590398761131</v>
      </c>
      <c r="AF160" s="115" t="n">
        <f aca="false">((H160-AD160)/AD160)*100</f>
        <v>-2.14346956273221</v>
      </c>
    </row>
    <row r="161" customFormat="false" ht="12.75" hidden="false" customHeight="false" outlineLevel="0" collapsed="false">
      <c r="A161" s="63" t="s">
        <v>1390</v>
      </c>
      <c r="B161" s="136" t="s">
        <v>1391</v>
      </c>
      <c r="C161" s="136" t="s">
        <v>763</v>
      </c>
      <c r="D161" s="137" t="n">
        <v>5</v>
      </c>
      <c r="E161" s="122" t="n">
        <v>403</v>
      </c>
      <c r="F161" s="82" t="s">
        <v>83</v>
      </c>
      <c r="G161" s="81" t="s">
        <v>83</v>
      </c>
      <c r="H161" s="314" t="n">
        <v>45.49</v>
      </c>
      <c r="I161" s="182" t="n">
        <f aca="false">(K161*2)/H161*100</f>
        <v>1.9652670916685</v>
      </c>
      <c r="J161" s="261" t="n">
        <v>0.406</v>
      </c>
      <c r="K161" s="256" t="n">
        <v>0.447</v>
      </c>
      <c r="L161" s="139" t="n">
        <f aca="false">((K161/J161)-1)*100</f>
        <v>10.0985221674877</v>
      </c>
      <c r="M161" s="287" t="n">
        <v>40464</v>
      </c>
      <c r="N161" s="143" t="n">
        <v>40466</v>
      </c>
      <c r="O161" s="144" t="n">
        <v>40484</v>
      </c>
      <c r="P161" s="142" t="s">
        <v>893</v>
      </c>
      <c r="Q161" s="202" t="s">
        <v>894</v>
      </c>
      <c r="R161" s="145" t="n">
        <f aca="false">K161*2</f>
        <v>0.894</v>
      </c>
      <c r="S161" s="131" t="n">
        <f aca="false">R161/U161*100</f>
        <v>28.2911392405063</v>
      </c>
      <c r="T161" s="139" t="n">
        <f aca="false">H161/U161</f>
        <v>14.3955696202532</v>
      </c>
      <c r="U161" s="258" t="n">
        <v>3.16</v>
      </c>
      <c r="V161" s="259" t="n">
        <v>1.17</v>
      </c>
      <c r="W161" s="258" t="n">
        <v>2.07</v>
      </c>
      <c r="X161" s="258" t="n">
        <v>3.31</v>
      </c>
      <c r="Y161" s="259" t="n">
        <v>3.31</v>
      </c>
      <c r="Z161" s="258" t="n">
        <v>3.66</v>
      </c>
      <c r="AA161" s="168" t="n">
        <f aca="false">(Z161/Y161-1)*100</f>
        <v>10.5740181268882</v>
      </c>
      <c r="AB161" s="260" t="s">
        <v>1309</v>
      </c>
      <c r="AC161" s="258" t="n">
        <v>41.61</v>
      </c>
      <c r="AD161" s="258" t="n">
        <v>54.11</v>
      </c>
      <c r="AE161" s="170" t="n">
        <f aca="false">((H161-AC161)/AC161)*100</f>
        <v>9.32468156693103</v>
      </c>
      <c r="AF161" s="171" t="n">
        <f aca="false">((H161-AD161)/AD161)*100</f>
        <v>-15.9305119201626</v>
      </c>
    </row>
    <row r="162" customFormat="false" ht="12.75" hidden="false" customHeight="false" outlineLevel="0" collapsed="false">
      <c r="A162" s="56" t="s">
        <v>1392</v>
      </c>
      <c r="B162" s="93" t="s">
        <v>1393</v>
      </c>
      <c r="C162" s="93" t="s">
        <v>197</v>
      </c>
      <c r="D162" s="94" t="n">
        <v>6</v>
      </c>
      <c r="E162" s="122" t="n">
        <v>372</v>
      </c>
      <c r="F162" s="68" t="s">
        <v>83</v>
      </c>
      <c r="G162" s="62" t="s">
        <v>83</v>
      </c>
      <c r="H162" s="310" t="n">
        <v>8.55</v>
      </c>
      <c r="I162" s="99" t="n">
        <f aca="false">(K162*4)/H162*100</f>
        <v>2.80701754385965</v>
      </c>
      <c r="J162" s="249" t="n">
        <v>0.05</v>
      </c>
      <c r="K162" s="268" t="n">
        <v>0.06</v>
      </c>
      <c r="L162" s="99" t="n">
        <f aca="false">((K162/J162)-1)*100</f>
        <v>20</v>
      </c>
      <c r="M162" s="279" t="n">
        <v>40494</v>
      </c>
      <c r="N162" s="103" t="n">
        <v>40498</v>
      </c>
      <c r="O162" s="104" t="n">
        <v>40512</v>
      </c>
      <c r="P162" s="102" t="s">
        <v>531</v>
      </c>
      <c r="Q162" s="93"/>
      <c r="R162" s="311" t="n">
        <f aca="false">K162*4</f>
        <v>0.24</v>
      </c>
      <c r="S162" s="106" t="n">
        <f aca="false">R162/U162*100</f>
        <v>58.5365853658537</v>
      </c>
      <c r="T162" s="99" t="n">
        <f aca="false">H162/U162</f>
        <v>20.8536585365854</v>
      </c>
      <c r="U162" s="246" t="n">
        <v>0.41</v>
      </c>
      <c r="V162" s="247" t="s">
        <v>363</v>
      </c>
      <c r="W162" s="246" t="n">
        <v>3.6</v>
      </c>
      <c r="X162" s="246" t="n">
        <v>1.18</v>
      </c>
      <c r="Y162" s="247" t="n">
        <v>0.43</v>
      </c>
      <c r="Z162" s="246" t="n">
        <v>0.51</v>
      </c>
      <c r="AA162" s="155" t="n">
        <f aca="false">(Z162/Y162-1)*100</f>
        <v>18.6046511627907</v>
      </c>
      <c r="AB162" s="248" t="s">
        <v>1394</v>
      </c>
      <c r="AC162" s="246" t="n">
        <v>7.1</v>
      </c>
      <c r="AD162" s="246" t="n">
        <v>9.42</v>
      </c>
      <c r="AE162" s="157" t="n">
        <f aca="false">((H162-AC162)/AC162)*100</f>
        <v>20.4225352112676</v>
      </c>
      <c r="AF162" s="158" t="n">
        <f aca="false">((H162-AD162)/AD162)*100</f>
        <v>-9.23566878980891</v>
      </c>
    </row>
    <row r="163" customFormat="false" ht="12.75" hidden="false" customHeight="false" outlineLevel="0" collapsed="false">
      <c r="A163" s="121" t="s">
        <v>1395</v>
      </c>
      <c r="B163" s="122" t="s">
        <v>1396</v>
      </c>
      <c r="C163" s="122" t="s">
        <v>130</v>
      </c>
      <c r="D163" s="123" t="n">
        <v>9</v>
      </c>
      <c r="E163" s="122" t="n">
        <v>230</v>
      </c>
      <c r="F163" s="96" t="s">
        <v>72</v>
      </c>
      <c r="G163" s="97" t="s">
        <v>72</v>
      </c>
      <c r="H163" s="313" t="n">
        <v>37.72</v>
      </c>
      <c r="I163" s="125" t="n">
        <f aca="false">(K163*4)/H163*100</f>
        <v>4.82502651113468</v>
      </c>
      <c r="J163" s="211" t="n">
        <v>0.4375</v>
      </c>
      <c r="K163" s="266" t="n">
        <v>0.455</v>
      </c>
      <c r="L163" s="125" t="n">
        <f aca="false">((K163/J163)-1)*100</f>
        <v>4</v>
      </c>
      <c r="M163" s="280" t="n">
        <v>40297</v>
      </c>
      <c r="N163" s="129" t="n">
        <v>40301</v>
      </c>
      <c r="O163" s="130" t="n">
        <v>40334</v>
      </c>
      <c r="P163" s="128" t="s">
        <v>1397</v>
      </c>
      <c r="Q163" s="122"/>
      <c r="R163" s="105" t="n">
        <f aca="false">K163*4</f>
        <v>1.82</v>
      </c>
      <c r="S163" s="131" t="n">
        <f aca="false">R163/U163*100</f>
        <v>72.8</v>
      </c>
      <c r="T163" s="125" t="n">
        <f aca="false">H163/U163</f>
        <v>15.088</v>
      </c>
      <c r="U163" s="197" t="n">
        <v>2.5</v>
      </c>
      <c r="V163" s="196" t="n">
        <v>3</v>
      </c>
      <c r="W163" s="197" t="n">
        <v>1.83</v>
      </c>
      <c r="X163" s="197" t="n">
        <v>1.94</v>
      </c>
      <c r="Y163" s="196" t="n">
        <v>2.38</v>
      </c>
      <c r="Z163" s="197" t="n">
        <v>2.52</v>
      </c>
      <c r="AA163" s="112" t="n">
        <f aca="false">(Z163/Y163-1)*100</f>
        <v>5.88235294117647</v>
      </c>
      <c r="AB163" s="255" t="s">
        <v>1398</v>
      </c>
      <c r="AC163" s="197" t="n">
        <v>30.85</v>
      </c>
      <c r="AD163" s="197" t="n">
        <v>36.78</v>
      </c>
      <c r="AE163" s="114" t="n">
        <f aca="false">((H163-AC163)/AC163)*100</f>
        <v>22.2690437601297</v>
      </c>
      <c r="AF163" s="115" t="n">
        <f aca="false">((H163-AD163)/AD163)*100</f>
        <v>2.55573681348558</v>
      </c>
    </row>
    <row r="164" customFormat="false" ht="12.75" hidden="false" customHeight="false" outlineLevel="0" collapsed="false">
      <c r="A164" s="121" t="s">
        <v>1399</v>
      </c>
      <c r="B164" s="122" t="s">
        <v>1400</v>
      </c>
      <c r="C164" s="122" t="s">
        <v>763</v>
      </c>
      <c r="D164" s="123" t="n">
        <v>8</v>
      </c>
      <c r="E164" s="122" t="n">
        <v>246</v>
      </c>
      <c r="F164" s="96" t="s">
        <v>83</v>
      </c>
      <c r="G164" s="97" t="s">
        <v>83</v>
      </c>
      <c r="H164" s="313" t="n">
        <v>14.99</v>
      </c>
      <c r="I164" s="125" t="n">
        <f aca="false">(K164*4)/H164*100</f>
        <v>2.66844563042028</v>
      </c>
      <c r="J164" s="211" t="n">
        <v>0.09</v>
      </c>
      <c r="K164" s="266" t="n">
        <v>0.1</v>
      </c>
      <c r="L164" s="125" t="n">
        <f aca="false">((K164/J164)-1)*100</f>
        <v>11.1111111111111</v>
      </c>
      <c r="M164" s="319" t="n">
        <v>40135</v>
      </c>
      <c r="N164" s="160" t="n">
        <v>40137</v>
      </c>
      <c r="O164" s="161" t="n">
        <v>40151</v>
      </c>
      <c r="P164" s="128" t="s">
        <v>457</v>
      </c>
      <c r="Q164" s="122"/>
      <c r="R164" s="105" t="n">
        <f aca="false">K164*4</f>
        <v>0.4</v>
      </c>
      <c r="S164" s="131" t="n">
        <f aca="false">R164/U164*100</f>
        <v>25.1572327044025</v>
      </c>
      <c r="T164" s="125" t="n">
        <f aca="false">H164/U164</f>
        <v>9.42767295597484</v>
      </c>
      <c r="U164" s="197" t="n">
        <v>1.59</v>
      </c>
      <c r="V164" s="196" t="s">
        <v>83</v>
      </c>
      <c r="W164" s="197" t="n">
        <v>0.77</v>
      </c>
      <c r="X164" s="197" t="n">
        <v>1.89</v>
      </c>
      <c r="Y164" s="196" t="s">
        <v>83</v>
      </c>
      <c r="Z164" s="197" t="s">
        <v>83</v>
      </c>
      <c r="AA164" s="112" t="s">
        <v>136</v>
      </c>
      <c r="AB164" s="255" t="s">
        <v>1401</v>
      </c>
      <c r="AC164" s="197" t="n">
        <v>13.31</v>
      </c>
      <c r="AD164" s="197" t="n">
        <v>19.99</v>
      </c>
      <c r="AE164" s="114" t="n">
        <f aca="false">((H164-AC164)/AC164)*100</f>
        <v>12.6220886551465</v>
      </c>
      <c r="AF164" s="115" t="n">
        <f aca="false">((H164-AD164)/AD164)*100</f>
        <v>-25.0125062531266</v>
      </c>
    </row>
    <row r="165" customFormat="false" ht="12.75" hidden="false" customHeight="false" outlineLevel="0" collapsed="false">
      <c r="A165" s="121" t="s">
        <v>1402</v>
      </c>
      <c r="B165" s="122" t="s">
        <v>1403</v>
      </c>
      <c r="C165" s="122" t="s">
        <v>983</v>
      </c>
      <c r="D165" s="123" t="n">
        <v>7</v>
      </c>
      <c r="E165" s="122" t="n">
        <v>300</v>
      </c>
      <c r="F165" s="96" t="s">
        <v>94</v>
      </c>
      <c r="G165" s="97" t="s">
        <v>94</v>
      </c>
      <c r="H165" s="313" t="n">
        <v>22.01</v>
      </c>
      <c r="I165" s="177" t="n">
        <f aca="false">(K165*4)/H165*100</f>
        <v>1.6356201726488</v>
      </c>
      <c r="J165" s="211" t="n">
        <v>0.0825</v>
      </c>
      <c r="K165" s="266" t="n">
        <v>0.09</v>
      </c>
      <c r="L165" s="125" t="n">
        <f aca="false">((K165/J165)-1)*100</f>
        <v>9.09090909090908</v>
      </c>
      <c r="M165" s="280" t="n">
        <v>40261</v>
      </c>
      <c r="N165" s="129" t="n">
        <v>40263</v>
      </c>
      <c r="O165" s="130" t="n">
        <v>40283</v>
      </c>
      <c r="P165" s="128" t="s">
        <v>170</v>
      </c>
      <c r="Q165" s="122"/>
      <c r="R165" s="105" t="n">
        <f aca="false">K165*4</f>
        <v>0.36</v>
      </c>
      <c r="S165" s="131" t="n">
        <f aca="false">R165/U165*100</f>
        <v>31.0344827586207</v>
      </c>
      <c r="T165" s="125" t="n">
        <f aca="false">H165/U165</f>
        <v>18.9741379310345</v>
      </c>
      <c r="U165" s="197" t="n">
        <v>1.16</v>
      </c>
      <c r="V165" s="196" t="n">
        <v>1.15</v>
      </c>
      <c r="W165" s="197" t="n">
        <v>0.65</v>
      </c>
      <c r="X165" s="197" t="n">
        <v>2.34</v>
      </c>
      <c r="Y165" s="196" t="n">
        <v>1.29</v>
      </c>
      <c r="Z165" s="197" t="n">
        <v>1.55</v>
      </c>
      <c r="AA165" s="112" t="n">
        <f aca="false">(Z165/Y165-1)*100</f>
        <v>20.1550387596899</v>
      </c>
      <c r="AB165" s="255" t="s">
        <v>1404</v>
      </c>
      <c r="AC165" s="197" t="n">
        <v>17.9</v>
      </c>
      <c r="AD165" s="197" t="n">
        <v>26</v>
      </c>
      <c r="AE165" s="114" t="n">
        <f aca="false">((H165-AC165)/AC165)*100</f>
        <v>22.9608938547486</v>
      </c>
      <c r="AF165" s="115" t="n">
        <f aca="false">((H165-AD165)/AD165)*100</f>
        <v>-15.3461538461538</v>
      </c>
    </row>
    <row r="166" customFormat="false" ht="12.75" hidden="false" customHeight="false" outlineLevel="0" collapsed="false">
      <c r="A166" s="63" t="s">
        <v>1405</v>
      </c>
      <c r="B166" s="136" t="s">
        <v>1406</v>
      </c>
      <c r="C166" s="136" t="s">
        <v>763</v>
      </c>
      <c r="D166" s="137" t="n">
        <v>6</v>
      </c>
      <c r="E166" s="122" t="n">
        <v>364</v>
      </c>
      <c r="F166" s="82" t="s">
        <v>83</v>
      </c>
      <c r="G166" s="81" t="s">
        <v>83</v>
      </c>
      <c r="H166" s="314" t="n">
        <v>34.41</v>
      </c>
      <c r="I166" s="182" t="n">
        <f aca="false">(K166*4)/H166*100</f>
        <v>1.743679163034</v>
      </c>
      <c r="J166" s="261" t="n">
        <v>0.11</v>
      </c>
      <c r="K166" s="256" t="n">
        <v>0.15</v>
      </c>
      <c r="L166" s="139" t="n">
        <f aca="false">((K166/J166)-1)*100</f>
        <v>36.3636363636364</v>
      </c>
      <c r="M166" s="287" t="n">
        <v>40410</v>
      </c>
      <c r="N166" s="143" t="n">
        <v>40414</v>
      </c>
      <c r="O166" s="144" t="n">
        <v>40442</v>
      </c>
      <c r="P166" s="142" t="s">
        <v>399</v>
      </c>
      <c r="Q166" s="136"/>
      <c r="R166" s="145" t="n">
        <f aca="false">K166*4</f>
        <v>0.6</v>
      </c>
      <c r="S166" s="163" t="n">
        <f aca="false">R166/U166*100</f>
        <v>58.252427184466</v>
      </c>
      <c r="T166" s="139" t="n">
        <f aca="false">H166/U166</f>
        <v>33.4077669902913</v>
      </c>
      <c r="U166" s="258" t="n">
        <v>1.03</v>
      </c>
      <c r="V166" s="259" t="n">
        <v>1.58</v>
      </c>
      <c r="W166" s="258" t="n">
        <v>1.76</v>
      </c>
      <c r="X166" s="258" t="n">
        <v>2.8</v>
      </c>
      <c r="Y166" s="259" t="n">
        <v>2.22</v>
      </c>
      <c r="Z166" s="258" t="n">
        <v>2.48</v>
      </c>
      <c r="AA166" s="168" t="n">
        <f aca="false">(Z166/Y166-1)*100</f>
        <v>11.7117117117117</v>
      </c>
      <c r="AB166" s="260" t="s">
        <v>1159</v>
      </c>
      <c r="AC166" s="258" t="n">
        <v>25.65</v>
      </c>
      <c r="AD166" s="258" t="n">
        <v>38.16</v>
      </c>
      <c r="AE166" s="170" t="n">
        <f aca="false">((H166-AC166)/AC166)*100</f>
        <v>34.1520467836257</v>
      </c>
      <c r="AF166" s="171" t="n">
        <f aca="false">((H166-AD166)/AD166)*100</f>
        <v>-9.82704402515723</v>
      </c>
    </row>
    <row r="167" customFormat="false" ht="12.75" hidden="false" customHeight="false" outlineLevel="0" collapsed="false">
      <c r="A167" s="56" t="s">
        <v>1407</v>
      </c>
      <c r="B167" s="93" t="s">
        <v>1408</v>
      </c>
      <c r="C167" s="93" t="s">
        <v>1409</v>
      </c>
      <c r="D167" s="94" t="n">
        <v>6</v>
      </c>
      <c r="E167" s="122" t="n">
        <v>371</v>
      </c>
      <c r="F167" s="68" t="s">
        <v>83</v>
      </c>
      <c r="G167" s="62" t="s">
        <v>83</v>
      </c>
      <c r="H167" s="310" t="n">
        <v>29.05</v>
      </c>
      <c r="I167" s="99" t="n">
        <f aca="false">(K167*4)/H167*100</f>
        <v>7.77969018932874</v>
      </c>
      <c r="J167" s="249" t="n">
        <v>0.555</v>
      </c>
      <c r="K167" s="268" t="n">
        <v>0.565</v>
      </c>
      <c r="L167" s="176" t="n">
        <f aca="false">((K167/J167)-1)*100</f>
        <v>1.80180180180178</v>
      </c>
      <c r="M167" s="279" t="n">
        <v>40485</v>
      </c>
      <c r="N167" s="103" t="n">
        <v>40487</v>
      </c>
      <c r="O167" s="104" t="n">
        <v>40494</v>
      </c>
      <c r="P167" s="102" t="s">
        <v>351</v>
      </c>
      <c r="Q167" s="93"/>
      <c r="R167" s="311" t="n">
        <f aca="false">K167*4</f>
        <v>2.26</v>
      </c>
      <c r="S167" s="131" t="n">
        <f aca="false">R167/U167*100</f>
        <v>213.207547169811</v>
      </c>
      <c r="T167" s="99" t="n">
        <f aca="false">H167/U167</f>
        <v>27.4056603773585</v>
      </c>
      <c r="U167" s="246" t="n">
        <v>1.06</v>
      </c>
      <c r="V167" s="247" t="n">
        <v>1.38</v>
      </c>
      <c r="W167" s="246" t="n">
        <v>2.46</v>
      </c>
      <c r="X167" s="246" t="n">
        <v>2.86</v>
      </c>
      <c r="Y167" s="247" t="n">
        <v>1.63</v>
      </c>
      <c r="Z167" s="246" t="n">
        <v>-0.6</v>
      </c>
      <c r="AA167" s="155" t="n">
        <f aca="false">(Z167/Y167-1)*100</f>
        <v>-136.80981595092</v>
      </c>
      <c r="AB167" s="248" t="s">
        <v>1410</v>
      </c>
      <c r="AC167" s="246" t="n">
        <v>17.7</v>
      </c>
      <c r="AD167" s="246" t="n">
        <v>25.42</v>
      </c>
      <c r="AE167" s="157" t="n">
        <f aca="false">((H167-AC167)/AC167)*100</f>
        <v>64.1242937853108</v>
      </c>
      <c r="AF167" s="158" t="n">
        <f aca="false">((H167-AD167)/AD167)*100</f>
        <v>14.2800944138474</v>
      </c>
    </row>
    <row r="168" customFormat="false" ht="12.75" hidden="false" customHeight="false" outlineLevel="0" collapsed="false">
      <c r="A168" s="204" t="s">
        <v>1411</v>
      </c>
      <c r="B168" s="122" t="s">
        <v>1412</v>
      </c>
      <c r="C168" s="122" t="s">
        <v>1413</v>
      </c>
      <c r="D168" s="123" t="n">
        <v>5</v>
      </c>
      <c r="E168" s="122" t="n">
        <v>413</v>
      </c>
      <c r="F168" s="96" t="s">
        <v>72</v>
      </c>
      <c r="G168" s="97" t="s">
        <v>72</v>
      </c>
      <c r="H168" s="313" t="n">
        <v>135.87</v>
      </c>
      <c r="I168" s="125" t="n">
        <f aca="false">(K168*4)/H168*100</f>
        <v>2.94399057923015</v>
      </c>
      <c r="J168" s="211" t="n">
        <v>0.75</v>
      </c>
      <c r="K168" s="266" t="n">
        <v>1</v>
      </c>
      <c r="L168" s="125" t="n">
        <f aca="false">((K168/J168)-1)*100</f>
        <v>33.3333333333333</v>
      </c>
      <c r="M168" s="280" t="n">
        <v>40506</v>
      </c>
      <c r="N168" s="129" t="n">
        <v>40511</v>
      </c>
      <c r="O168" s="130" t="n">
        <v>40522</v>
      </c>
      <c r="P168" s="128" t="s">
        <v>227</v>
      </c>
      <c r="Q168" s="122"/>
      <c r="R168" s="105" t="n">
        <f aca="false">K168*4</f>
        <v>4</v>
      </c>
      <c r="S168" s="131" t="n">
        <f aca="false">R168/U168*100</f>
        <v>43.010752688172</v>
      </c>
      <c r="T168" s="125" t="n">
        <f aca="false">H168/U168</f>
        <v>14.6096774193548</v>
      </c>
      <c r="U168" s="197" t="n">
        <v>9.3</v>
      </c>
      <c r="V168" s="196" t="n">
        <v>0.92</v>
      </c>
      <c r="W168" s="197" t="n">
        <v>3.13</v>
      </c>
      <c r="X168" s="197" t="n">
        <v>9.73</v>
      </c>
      <c r="Y168" s="196" t="n">
        <v>9.64</v>
      </c>
      <c r="Z168" s="197" t="n">
        <v>11.03</v>
      </c>
      <c r="AA168" s="112" t="n">
        <f aca="false">(Z168/Y168-1)*100</f>
        <v>14.4190871369295</v>
      </c>
      <c r="AB168" s="255" t="s">
        <v>466</v>
      </c>
      <c r="AC168" s="197" t="n">
        <v>124.01</v>
      </c>
      <c r="AD168" s="197" t="n">
        <v>262.44</v>
      </c>
      <c r="AE168" s="114" t="n">
        <f aca="false">((H168-AC168)/AC168)*100</f>
        <v>9.56374485928554</v>
      </c>
      <c r="AF168" s="115" t="n">
        <f aca="false">((H168-AD168)/AD168)*100</f>
        <v>-48.228166438043</v>
      </c>
    </row>
    <row r="169" customFormat="false" ht="12.75" hidden="false" customHeight="false" outlineLevel="0" collapsed="false">
      <c r="A169" s="121" t="s">
        <v>1414</v>
      </c>
      <c r="B169" s="122" t="s">
        <v>1415</v>
      </c>
      <c r="C169" s="122" t="s">
        <v>1032</v>
      </c>
      <c r="D169" s="123" t="n">
        <v>5</v>
      </c>
      <c r="E169" s="122" t="n">
        <v>390</v>
      </c>
      <c r="F169" s="96" t="s">
        <v>83</v>
      </c>
      <c r="G169" s="97" t="s">
        <v>83</v>
      </c>
      <c r="H169" s="313" t="n">
        <v>33.61</v>
      </c>
      <c r="I169" s="177" t="n">
        <f aca="false">(K169*4)/H169*100</f>
        <v>1.17822076762868</v>
      </c>
      <c r="J169" s="211" t="n">
        <v>0.093</v>
      </c>
      <c r="K169" s="266" t="n">
        <v>0.099</v>
      </c>
      <c r="L169" s="125" t="n">
        <f aca="false">((K169/J169)-1)*100</f>
        <v>6.45161290322582</v>
      </c>
      <c r="M169" s="280" t="n">
        <v>40331</v>
      </c>
      <c r="N169" s="129" t="n">
        <v>40333</v>
      </c>
      <c r="O169" s="130" t="n">
        <v>40354</v>
      </c>
      <c r="P169" s="128" t="s">
        <v>968</v>
      </c>
      <c r="Q169" s="122" t="s">
        <v>538</v>
      </c>
      <c r="R169" s="105" t="n">
        <f aca="false">K169*4</f>
        <v>0.396</v>
      </c>
      <c r="S169" s="131" t="n">
        <f aca="false">R169/U169*100</f>
        <v>23.855421686747</v>
      </c>
      <c r="T169" s="125" t="n">
        <f aca="false">H169/U169</f>
        <v>20.2469879518072</v>
      </c>
      <c r="U169" s="197" t="n">
        <v>1.66</v>
      </c>
      <c r="V169" s="196" t="n">
        <v>0.75</v>
      </c>
      <c r="W169" s="197" t="n">
        <v>1.68</v>
      </c>
      <c r="X169" s="197" t="n">
        <v>1.52</v>
      </c>
      <c r="Y169" s="196" t="n">
        <v>1.52</v>
      </c>
      <c r="Z169" s="197" t="n">
        <v>2.48</v>
      </c>
      <c r="AA169" s="112" t="n">
        <f aca="false">(Z169/Y169-1)*100</f>
        <v>63.1578947368421</v>
      </c>
      <c r="AB169" s="255" t="s">
        <v>1416</v>
      </c>
      <c r="AC169" s="197" t="n">
        <v>27.65</v>
      </c>
      <c r="AD169" s="197" t="n">
        <v>38.22</v>
      </c>
      <c r="AE169" s="114" t="n">
        <f aca="false">((H169-AC169)/AC169)*100</f>
        <v>21.5551537070524</v>
      </c>
      <c r="AF169" s="115" t="n">
        <f aca="false">((H169-AD169)/AD169)*100</f>
        <v>-12.0617477760335</v>
      </c>
    </row>
    <row r="170" customFormat="false" ht="12.75" hidden="false" customHeight="false" outlineLevel="0" collapsed="false">
      <c r="A170" s="121" t="s">
        <v>1417</v>
      </c>
      <c r="B170" s="122" t="s">
        <v>1418</v>
      </c>
      <c r="C170" s="122" t="s">
        <v>530</v>
      </c>
      <c r="D170" s="123" t="n">
        <v>9</v>
      </c>
      <c r="E170" s="122" t="n">
        <v>240</v>
      </c>
      <c r="F170" s="96" t="s">
        <v>83</v>
      </c>
      <c r="G170" s="97" t="s">
        <v>83</v>
      </c>
      <c r="H170" s="313" t="n">
        <v>80.65</v>
      </c>
      <c r="I170" s="125" t="n">
        <f aca="false">(K170*4)/H170*100</f>
        <v>5.80285182889027</v>
      </c>
      <c r="J170" s="211" t="n">
        <v>1.14</v>
      </c>
      <c r="K170" s="266" t="n">
        <v>1.17</v>
      </c>
      <c r="L170" s="125" t="n">
        <f aca="false">((K170/J170)-1)*100</f>
        <v>2.63157894736843</v>
      </c>
      <c r="M170" s="280" t="n">
        <v>40486</v>
      </c>
      <c r="N170" s="129" t="n">
        <v>40490</v>
      </c>
      <c r="O170" s="130" t="n">
        <v>40494</v>
      </c>
      <c r="P170" s="128" t="s">
        <v>351</v>
      </c>
      <c r="Q170" s="122"/>
      <c r="R170" s="105" t="n">
        <f aca="false">K170*4</f>
        <v>4.68</v>
      </c>
      <c r="S170" s="131" t="n">
        <f aca="false">R170/U170*100</f>
        <v>50.3225806451613</v>
      </c>
      <c r="T170" s="125" t="n">
        <f aca="false">H170/U170</f>
        <v>8.67204301075269</v>
      </c>
      <c r="U170" s="197" t="n">
        <v>9.3</v>
      </c>
      <c r="V170" s="196" t="n">
        <v>3.28</v>
      </c>
      <c r="W170" s="197" t="n">
        <v>0.37</v>
      </c>
      <c r="X170" s="197" t="n">
        <v>2.86</v>
      </c>
      <c r="Y170" s="196" t="n">
        <v>5.45</v>
      </c>
      <c r="Z170" s="197" t="n">
        <v>5.55</v>
      </c>
      <c r="AA170" s="112" t="n">
        <f aca="false">(Z170/Y170-1)*100</f>
        <v>1.83486238532109</v>
      </c>
      <c r="AB170" s="255" t="s">
        <v>1259</v>
      </c>
      <c r="AC170" s="197" t="n">
        <v>50.37</v>
      </c>
      <c r="AD170" s="197" t="n">
        <v>79.15</v>
      </c>
      <c r="AE170" s="114" t="n">
        <f aca="false">((H170-AC170)/AC170)*100</f>
        <v>60.1151479054993</v>
      </c>
      <c r="AF170" s="115" t="n">
        <f aca="false">((H170-AD170)/AD170)*100</f>
        <v>1.89513581806696</v>
      </c>
    </row>
    <row r="171" customFormat="false" ht="12.75" hidden="false" customHeight="false" outlineLevel="0" collapsed="false">
      <c r="A171" s="63" t="s">
        <v>1419</v>
      </c>
      <c r="B171" s="136" t="s">
        <v>1420</v>
      </c>
      <c r="C171" s="136" t="s">
        <v>197</v>
      </c>
      <c r="D171" s="137" t="n">
        <v>7</v>
      </c>
      <c r="E171" s="122" t="n">
        <v>283</v>
      </c>
      <c r="F171" s="82" t="s">
        <v>72</v>
      </c>
      <c r="G171" s="81" t="s">
        <v>72</v>
      </c>
      <c r="H171" s="314" t="n">
        <v>31.8</v>
      </c>
      <c r="I171" s="139" t="n">
        <f aca="false">(K171*4)/H171*100</f>
        <v>4.46540880503145</v>
      </c>
      <c r="J171" s="261" t="n">
        <v>0.35</v>
      </c>
      <c r="K171" s="256" t="n">
        <v>0.355</v>
      </c>
      <c r="L171" s="182" t="n">
        <f aca="false">((K171/J171)-1)*100</f>
        <v>1.42857142857142</v>
      </c>
      <c r="M171" s="316" t="n">
        <v>40070</v>
      </c>
      <c r="N171" s="317" t="n">
        <v>40072</v>
      </c>
      <c r="O171" s="318" t="n">
        <v>40086</v>
      </c>
      <c r="P171" s="142" t="s">
        <v>356</v>
      </c>
      <c r="Q171" s="136"/>
      <c r="R171" s="145" t="n">
        <f aca="false">K171*4</f>
        <v>1.42</v>
      </c>
      <c r="S171" s="131" t="n">
        <f aca="false">R171/U171*100</f>
        <v>42.1364985163205</v>
      </c>
      <c r="T171" s="139" t="n">
        <f aca="false">H171/U171</f>
        <v>9.43620178041543</v>
      </c>
      <c r="U171" s="258" t="n">
        <v>3.37</v>
      </c>
      <c r="V171" s="259" t="s">
        <v>363</v>
      </c>
      <c r="W171" s="258" t="n">
        <v>1.59</v>
      </c>
      <c r="X171" s="258" t="n">
        <v>0.88</v>
      </c>
      <c r="Y171" s="259" t="n">
        <v>3.55</v>
      </c>
      <c r="Z171" s="258" t="n">
        <v>3.72</v>
      </c>
      <c r="AA171" s="168" t="n">
        <f aca="false">(Z171/Y171-1)*100</f>
        <v>4.78873239436621</v>
      </c>
      <c r="AB171" s="260" t="s">
        <v>1421</v>
      </c>
      <c r="AC171" s="258" t="n">
        <v>26.01</v>
      </c>
      <c r="AD171" s="258" t="n">
        <v>33.83</v>
      </c>
      <c r="AE171" s="170" t="n">
        <f aca="false">((H171-AC171)/AC171)*100</f>
        <v>22.2606689734717</v>
      </c>
      <c r="AF171" s="171" t="n">
        <f aca="false">((H171-AD171)/AD171)*100</f>
        <v>-6.00059119125036</v>
      </c>
    </row>
    <row r="172" customFormat="false" ht="12.75" hidden="false" customHeight="false" outlineLevel="0" collapsed="false">
      <c r="A172" s="56" t="s">
        <v>1422</v>
      </c>
      <c r="B172" s="93" t="s">
        <v>1423</v>
      </c>
      <c r="C172" s="93" t="s">
        <v>530</v>
      </c>
      <c r="D172" s="94" t="n">
        <v>6</v>
      </c>
      <c r="E172" s="122" t="n">
        <v>348</v>
      </c>
      <c r="F172" s="68" t="s">
        <v>83</v>
      </c>
      <c r="G172" s="62" t="s">
        <v>83</v>
      </c>
      <c r="H172" s="310" t="n">
        <v>36.32</v>
      </c>
      <c r="I172" s="99" t="n">
        <f aca="false">(K172*4)/H172*100</f>
        <v>6.6079295154185</v>
      </c>
      <c r="J172" s="249" t="n">
        <v>0.57</v>
      </c>
      <c r="K172" s="268" t="n">
        <v>0.6</v>
      </c>
      <c r="L172" s="99" t="n">
        <f aca="false">((K172/J172)-1)*100</f>
        <v>5.26315789473684</v>
      </c>
      <c r="M172" s="279" t="n">
        <v>40303</v>
      </c>
      <c r="N172" s="103" t="n">
        <v>40305</v>
      </c>
      <c r="O172" s="104" t="n">
        <v>40312</v>
      </c>
      <c r="P172" s="102" t="s">
        <v>193</v>
      </c>
      <c r="Q172" s="93"/>
      <c r="R172" s="311" t="n">
        <f aca="false">K172*4</f>
        <v>2.4</v>
      </c>
      <c r="S172" s="106" t="n">
        <f aca="false">R172/U172*100</f>
        <v>272.727272727273</v>
      </c>
      <c r="T172" s="99" t="n">
        <f aca="false">H172/U172</f>
        <v>41.2727272727273</v>
      </c>
      <c r="U172" s="246" t="n">
        <v>0.88</v>
      </c>
      <c r="V172" s="247" t="n">
        <v>3.92</v>
      </c>
      <c r="W172" s="246" t="n">
        <v>5.5</v>
      </c>
      <c r="X172" s="246" t="n">
        <v>2.39</v>
      </c>
      <c r="Y172" s="247" t="n">
        <v>1.83</v>
      </c>
      <c r="Z172" s="246" t="n">
        <v>2.11</v>
      </c>
      <c r="AA172" s="155" t="n">
        <f aca="false">(Z172/Y172-1)*100</f>
        <v>15.3005464480874</v>
      </c>
      <c r="AB172" s="248" t="s">
        <v>1292</v>
      </c>
      <c r="AC172" s="246" t="n">
        <v>19.75</v>
      </c>
      <c r="AD172" s="246" t="n">
        <v>35.34</v>
      </c>
      <c r="AE172" s="157" t="n">
        <f aca="false">((H172-AC172)/AC172)*100</f>
        <v>83.8987341772152</v>
      </c>
      <c r="AF172" s="158" t="n">
        <f aca="false">((H172-AD172)/AD172)*100</f>
        <v>2.77306168647424</v>
      </c>
    </row>
    <row r="173" customFormat="false" ht="12.75" hidden="false" customHeight="false" outlineLevel="0" collapsed="false">
      <c r="A173" s="121" t="s">
        <v>1424</v>
      </c>
      <c r="B173" s="122" t="s">
        <v>1425</v>
      </c>
      <c r="C173" s="122" t="s">
        <v>113</v>
      </c>
      <c r="D173" s="123" t="n">
        <v>5</v>
      </c>
      <c r="E173" s="122" t="n">
        <v>387</v>
      </c>
      <c r="F173" s="96" t="s">
        <v>83</v>
      </c>
      <c r="G173" s="97" t="s">
        <v>83</v>
      </c>
      <c r="H173" s="313" t="n">
        <v>64</v>
      </c>
      <c r="I173" s="125" t="n">
        <f aca="false">(K173*2)/H173*100</f>
        <v>8.421875</v>
      </c>
      <c r="J173" s="211" t="n">
        <v>2.207</v>
      </c>
      <c r="K173" s="266" t="n">
        <v>2.695</v>
      </c>
      <c r="L173" s="125" t="n">
        <f aca="false">((K173/J173)-1)*100</f>
        <v>22.1114635251473</v>
      </c>
      <c r="M173" s="280" t="n">
        <v>40304</v>
      </c>
      <c r="N173" s="129" t="n">
        <v>40308</v>
      </c>
      <c r="O173" s="130" t="n">
        <v>40309</v>
      </c>
      <c r="P173" s="128" t="s">
        <v>893</v>
      </c>
      <c r="Q173" s="254" t="s">
        <v>894</v>
      </c>
      <c r="R173" s="105" t="n">
        <f aca="false">K173*2</f>
        <v>5.39</v>
      </c>
      <c r="S173" s="131" t="n">
        <f aca="false">R173/U173*100</f>
        <v>54.6653144016227</v>
      </c>
      <c r="T173" s="125" t="n">
        <f aca="false">H173/U173</f>
        <v>6.49087221095335</v>
      </c>
      <c r="U173" s="197" t="n">
        <v>9.86</v>
      </c>
      <c r="V173" s="196" t="n">
        <v>2.03</v>
      </c>
      <c r="W173" s="197" t="n">
        <v>1.24</v>
      </c>
      <c r="X173" s="197" t="n">
        <v>3.36</v>
      </c>
      <c r="Y173" s="196" t="n">
        <v>5</v>
      </c>
      <c r="Z173" s="197" t="n">
        <v>5.37</v>
      </c>
      <c r="AA173" s="112" t="n">
        <f aca="false">(Z173/Y173-1)*100</f>
        <v>7.40000000000001</v>
      </c>
      <c r="AB173" s="255" t="s">
        <v>1426</v>
      </c>
      <c r="AC173" s="197" t="n">
        <v>53.21</v>
      </c>
      <c r="AD173" s="197" t="n">
        <v>89.62</v>
      </c>
      <c r="AE173" s="114" t="n">
        <f aca="false">((H173-AC173)/AC173)*100</f>
        <v>20.2781432061643</v>
      </c>
      <c r="AF173" s="115" t="n">
        <f aca="false">((H173-AD173)/AD173)*100</f>
        <v>-28.5873688908726</v>
      </c>
    </row>
    <row r="174" customFormat="false" ht="12.75" hidden="false" customHeight="false" outlineLevel="0" collapsed="false">
      <c r="A174" s="121" t="s">
        <v>1427</v>
      </c>
      <c r="B174" s="122" t="s">
        <v>1428</v>
      </c>
      <c r="C174" s="122" t="s">
        <v>569</v>
      </c>
      <c r="D174" s="123" t="n">
        <v>7</v>
      </c>
      <c r="E174" s="122" t="n">
        <v>328</v>
      </c>
      <c r="F174" s="96" t="s">
        <v>72</v>
      </c>
      <c r="G174" s="97" t="s">
        <v>94</v>
      </c>
      <c r="H174" s="313" t="n">
        <v>31.8</v>
      </c>
      <c r="I174" s="177" t="n">
        <f aca="false">(K174*4)/H174*100</f>
        <v>1.63522012578616</v>
      </c>
      <c r="J174" s="211" t="n">
        <v>0.12</v>
      </c>
      <c r="K174" s="266" t="n">
        <v>0.13</v>
      </c>
      <c r="L174" s="125" t="n">
        <f aca="false">((K174/J174)-1)*100</f>
        <v>8.33333333333335</v>
      </c>
      <c r="M174" s="280" t="n">
        <v>40479</v>
      </c>
      <c r="N174" s="129" t="n">
        <v>40483</v>
      </c>
      <c r="O174" s="130" t="n">
        <v>40504</v>
      </c>
      <c r="P174" s="128" t="s">
        <v>1429</v>
      </c>
      <c r="Q174" s="122"/>
      <c r="R174" s="105" t="n">
        <f aca="false">K174*4</f>
        <v>0.52</v>
      </c>
      <c r="S174" s="131" t="n">
        <f aca="false">R174/U174*100</f>
        <v>22.0338983050847</v>
      </c>
      <c r="T174" s="125" t="n">
        <f aca="false">H174/U174</f>
        <v>13.4745762711864</v>
      </c>
      <c r="U174" s="197" t="n">
        <v>2.36</v>
      </c>
      <c r="V174" s="196" t="n">
        <v>1.31</v>
      </c>
      <c r="W174" s="197" t="n">
        <v>2.81</v>
      </c>
      <c r="X174" s="197" t="n">
        <v>3.8</v>
      </c>
      <c r="Y174" s="196" t="n">
        <v>2.49</v>
      </c>
      <c r="Z174" s="197" t="n">
        <v>2.54</v>
      </c>
      <c r="AA174" s="112" t="n">
        <f aca="false">(Z174/Y174-1)*100</f>
        <v>2.00803212851406</v>
      </c>
      <c r="AB174" s="255" t="s">
        <v>1430</v>
      </c>
      <c r="AC174" s="197" t="n">
        <v>22.28</v>
      </c>
      <c r="AD174" s="197" t="n">
        <v>27.44</v>
      </c>
      <c r="AE174" s="114" t="n">
        <f aca="false">((H174-AC174)/AC174)*100</f>
        <v>42.7289048473968</v>
      </c>
      <c r="AF174" s="115" t="n">
        <f aca="false">((H174-AD174)/AD174)*100</f>
        <v>15.8892128279883</v>
      </c>
    </row>
    <row r="175" customFormat="false" ht="12.75" hidden="false" customHeight="false" outlineLevel="0" collapsed="false">
      <c r="A175" s="121" t="s">
        <v>1431</v>
      </c>
      <c r="B175" s="122" t="s">
        <v>1432</v>
      </c>
      <c r="C175" s="122" t="s">
        <v>1433</v>
      </c>
      <c r="D175" s="123" t="n">
        <v>9</v>
      </c>
      <c r="E175" s="122" t="n">
        <v>227</v>
      </c>
      <c r="F175" s="96" t="s">
        <v>83</v>
      </c>
      <c r="G175" s="97" t="s">
        <v>83</v>
      </c>
      <c r="H175" s="313" t="n">
        <v>36.36</v>
      </c>
      <c r="I175" s="125" t="n">
        <f aca="false">(K175*4)/H175*100</f>
        <v>3.19031903190319</v>
      </c>
      <c r="J175" s="211" t="n">
        <v>0.28</v>
      </c>
      <c r="K175" s="266" t="n">
        <v>0.29</v>
      </c>
      <c r="L175" s="125" t="n">
        <f aca="false">((K175/J175)-1)*100</f>
        <v>3.57142857142856</v>
      </c>
      <c r="M175" s="280" t="n">
        <v>40241</v>
      </c>
      <c r="N175" s="129" t="n">
        <v>40245</v>
      </c>
      <c r="O175" s="130" t="n">
        <v>40263</v>
      </c>
      <c r="P175" s="128" t="s">
        <v>1180</v>
      </c>
      <c r="Q175" s="122"/>
      <c r="R175" s="105" t="n">
        <f aca="false">K175*4</f>
        <v>1.16</v>
      </c>
      <c r="S175" s="131" t="n">
        <f aca="false">R175/U175*100</f>
        <v>112.621359223301</v>
      </c>
      <c r="T175" s="125" t="n">
        <f aca="false">H175/U175</f>
        <v>35.3009708737864</v>
      </c>
      <c r="U175" s="197" t="n">
        <v>1.03</v>
      </c>
      <c r="V175" s="196" t="n">
        <v>2.41</v>
      </c>
      <c r="W175" s="197" t="n">
        <v>2.38</v>
      </c>
      <c r="X175" s="197" t="n">
        <v>1.61</v>
      </c>
      <c r="Y175" s="196" t="n">
        <v>1.79</v>
      </c>
      <c r="Z175" s="197" t="n">
        <v>2.38</v>
      </c>
      <c r="AA175" s="112" t="n">
        <f aca="false">(Z175/Y175-1)*100</f>
        <v>32.9608938547486</v>
      </c>
      <c r="AB175" s="255" t="s">
        <v>1434</v>
      </c>
      <c r="AC175" s="197" t="n">
        <v>31.3</v>
      </c>
      <c r="AD175" s="197" t="n">
        <v>39.13</v>
      </c>
      <c r="AE175" s="114" t="n">
        <f aca="false">((H175-AC175)/AC175)*100</f>
        <v>16.1661341853035</v>
      </c>
      <c r="AF175" s="115" t="n">
        <f aca="false">((H175-AD175)/AD175)*100</f>
        <v>-7.07896754408383</v>
      </c>
    </row>
    <row r="176" customFormat="false" ht="12.75" hidden="false" customHeight="false" outlineLevel="0" collapsed="false">
      <c r="A176" s="63" t="s">
        <v>1435</v>
      </c>
      <c r="B176" s="136" t="s">
        <v>1436</v>
      </c>
      <c r="C176" s="136" t="s">
        <v>983</v>
      </c>
      <c r="D176" s="137" t="n">
        <v>8</v>
      </c>
      <c r="E176" s="122" t="n">
        <v>261</v>
      </c>
      <c r="F176" s="82" t="s">
        <v>72</v>
      </c>
      <c r="G176" s="81" t="s">
        <v>94</v>
      </c>
      <c r="H176" s="314" t="n">
        <v>62.1</v>
      </c>
      <c r="I176" s="182" t="n">
        <f aca="false">(K176*4)/H176*100</f>
        <v>1.61030595813205</v>
      </c>
      <c r="J176" s="261" t="n">
        <v>0.2</v>
      </c>
      <c r="K176" s="256" t="n">
        <v>0.25</v>
      </c>
      <c r="L176" s="139" t="n">
        <f aca="false">((K176/J176)-1)*100</f>
        <v>25</v>
      </c>
      <c r="M176" s="287" t="n">
        <v>40346</v>
      </c>
      <c r="N176" s="143" t="n">
        <v>40350</v>
      </c>
      <c r="O176" s="144" t="n">
        <v>40371</v>
      </c>
      <c r="P176" s="142" t="s">
        <v>100</v>
      </c>
      <c r="Q176" s="136"/>
      <c r="R176" s="145" t="n">
        <f aca="false">K176*4</f>
        <v>1</v>
      </c>
      <c r="S176" s="163" t="n">
        <f aca="false">R176/U176*100</f>
        <v>40.3225806451613</v>
      </c>
      <c r="T176" s="139" t="n">
        <f aca="false">H176/U176</f>
        <v>25.0403225806452</v>
      </c>
      <c r="U176" s="258" t="n">
        <v>2.48</v>
      </c>
      <c r="V176" s="259" t="n">
        <v>1.44</v>
      </c>
      <c r="W176" s="258" t="n">
        <v>2.66</v>
      </c>
      <c r="X176" s="258" t="n">
        <v>3.9</v>
      </c>
      <c r="Y176" s="259" t="n">
        <v>2.72</v>
      </c>
      <c r="Z176" s="258" t="n">
        <v>3.07</v>
      </c>
      <c r="AA176" s="168" t="n">
        <f aca="false">(Z176/Y176-1)*100</f>
        <v>12.8676470588235</v>
      </c>
      <c r="AB176" s="260" t="s">
        <v>1437</v>
      </c>
      <c r="AC176" s="258" t="n">
        <v>35.81</v>
      </c>
      <c r="AD176" s="258" t="n">
        <v>62.67</v>
      </c>
      <c r="AE176" s="170" t="n">
        <f aca="false">((H176-AC176)/AC176)*100</f>
        <v>73.415247137671</v>
      </c>
      <c r="AF176" s="171" t="n">
        <f aca="false">((H176-AD176)/AD176)*100</f>
        <v>-0.909526089037818</v>
      </c>
    </row>
    <row r="177" customFormat="false" ht="12.75" hidden="false" customHeight="false" outlineLevel="0" collapsed="false">
      <c r="A177" s="56" t="s">
        <v>1438</v>
      </c>
      <c r="B177" s="93" t="s">
        <v>1439</v>
      </c>
      <c r="C177" s="93" t="s">
        <v>300</v>
      </c>
      <c r="D177" s="94" t="n">
        <v>5</v>
      </c>
      <c r="E177" s="122" t="n">
        <v>385</v>
      </c>
      <c r="F177" s="68" t="s">
        <v>83</v>
      </c>
      <c r="G177" s="62" t="s">
        <v>83</v>
      </c>
      <c r="H177" s="310" t="n">
        <v>39.43</v>
      </c>
      <c r="I177" s="176" t="n">
        <f aca="false">(K177*4)/H177*100</f>
        <v>1.27821455744357</v>
      </c>
      <c r="J177" s="249" t="n">
        <v>0.092</v>
      </c>
      <c r="K177" s="268" t="n">
        <v>0.126</v>
      </c>
      <c r="L177" s="99" t="n">
        <f aca="false">((K177/J177)-1)*100</f>
        <v>36.9565217391304</v>
      </c>
      <c r="M177" s="279" t="n">
        <v>40241</v>
      </c>
      <c r="N177" s="103" t="n">
        <v>40245</v>
      </c>
      <c r="O177" s="104" t="n">
        <v>40260</v>
      </c>
      <c r="P177" s="102" t="s">
        <v>1388</v>
      </c>
      <c r="Q177" s="93" t="s">
        <v>538</v>
      </c>
      <c r="R177" s="311" t="n">
        <f aca="false">K177*4</f>
        <v>0.504</v>
      </c>
      <c r="S177" s="131" t="n">
        <f aca="false">R177/U177*100</f>
        <v>26.8085106382979</v>
      </c>
      <c r="T177" s="99" t="n">
        <f aca="false">H177/U177</f>
        <v>20.9734042553192</v>
      </c>
      <c r="U177" s="246" t="n">
        <v>1.88</v>
      </c>
      <c r="V177" s="247" t="n">
        <v>1.31</v>
      </c>
      <c r="W177" s="246" t="n">
        <v>2.96</v>
      </c>
      <c r="X177" s="246" t="n">
        <v>5.83</v>
      </c>
      <c r="Y177" s="247" t="n">
        <v>2.09</v>
      </c>
      <c r="Z177" s="246" t="n">
        <v>2.43</v>
      </c>
      <c r="AA177" s="155" t="n">
        <f aca="false">(Z177/Y177-1)*100</f>
        <v>16.2679425837321</v>
      </c>
      <c r="AB177" s="248" t="s">
        <v>1440</v>
      </c>
      <c r="AC177" s="246" t="n">
        <v>28.33</v>
      </c>
      <c r="AD177" s="246" t="n">
        <v>40.83</v>
      </c>
      <c r="AE177" s="157" t="n">
        <f aca="false">((H177-AC177)/AC177)*100</f>
        <v>39.1810801270738</v>
      </c>
      <c r="AF177" s="158" t="n">
        <f aca="false">((H177-AD177)/AD177)*100</f>
        <v>-3.42885133480284</v>
      </c>
    </row>
    <row r="178" customFormat="false" ht="12.75" hidden="false" customHeight="false" outlineLevel="0" collapsed="false">
      <c r="A178" s="121" t="s">
        <v>1441</v>
      </c>
      <c r="B178" s="122" t="s">
        <v>1442</v>
      </c>
      <c r="C178" s="122" t="s">
        <v>88</v>
      </c>
      <c r="D178" s="123" t="n">
        <v>5</v>
      </c>
      <c r="E178" s="122" t="n">
        <v>402</v>
      </c>
      <c r="F178" s="96" t="s">
        <v>94</v>
      </c>
      <c r="G178" s="97" t="s">
        <v>94</v>
      </c>
      <c r="H178" s="313" t="n">
        <v>57.47</v>
      </c>
      <c r="I178" s="177" t="n">
        <f aca="false">(K178*4)/H178*100</f>
        <v>1.11362449973899</v>
      </c>
      <c r="J178" s="211" t="n">
        <v>0.15</v>
      </c>
      <c r="K178" s="266" t="n">
        <v>0.16</v>
      </c>
      <c r="L178" s="125" t="n">
        <f aca="false">((K178/J178)-1)*100</f>
        <v>6.66666666666667</v>
      </c>
      <c r="M178" s="280" t="n">
        <v>40451</v>
      </c>
      <c r="N178" s="129" t="n">
        <v>40453</v>
      </c>
      <c r="O178" s="130" t="n">
        <v>40483</v>
      </c>
      <c r="P178" s="128" t="s">
        <v>84</v>
      </c>
      <c r="Q178" s="122"/>
      <c r="R178" s="105" t="n">
        <f aca="false">K178*4</f>
        <v>0.64</v>
      </c>
      <c r="S178" s="131" t="n">
        <f aca="false">R178/U178*100</f>
        <v>11.1111111111111</v>
      </c>
      <c r="T178" s="125" t="n">
        <f aca="false">H178/U178</f>
        <v>9.97743055555556</v>
      </c>
      <c r="U178" s="197" t="n">
        <v>5.76</v>
      </c>
      <c r="V178" s="196" t="n">
        <v>0.91</v>
      </c>
      <c r="W178" s="197" t="n">
        <v>1.37</v>
      </c>
      <c r="X178" s="197" t="n">
        <v>1.1</v>
      </c>
      <c r="Y178" s="196" t="n">
        <v>6.36</v>
      </c>
      <c r="Z178" s="197" t="n">
        <v>6.88</v>
      </c>
      <c r="AA178" s="112" t="n">
        <f aca="false">(Z178/Y178-1)*100</f>
        <v>8.17610062893082</v>
      </c>
      <c r="AB178" s="255" t="s">
        <v>1443</v>
      </c>
      <c r="AC178" s="197" t="n">
        <v>41.88</v>
      </c>
      <c r="AD178" s="197" t="n">
        <v>56.54</v>
      </c>
      <c r="AE178" s="114" t="n">
        <f aca="false">((H178-AC178)/AC178)*100</f>
        <v>37.225405921681</v>
      </c>
      <c r="AF178" s="115" t="n">
        <f aca="false">((H178-AD178)/AD178)*100</f>
        <v>1.64485320127343</v>
      </c>
    </row>
    <row r="179" customFormat="false" ht="12.75" hidden="false" customHeight="false" outlineLevel="0" collapsed="false">
      <c r="A179" s="204" t="s">
        <v>1444</v>
      </c>
      <c r="B179" s="122" t="s">
        <v>1445</v>
      </c>
      <c r="C179" s="122" t="s">
        <v>530</v>
      </c>
      <c r="D179" s="123" t="n">
        <v>6</v>
      </c>
      <c r="E179" s="122" t="n">
        <v>347</v>
      </c>
      <c r="F179" s="96" t="s">
        <v>83</v>
      </c>
      <c r="G179" s="97" t="s">
        <v>83</v>
      </c>
      <c r="H179" s="313" t="n">
        <v>35.24</v>
      </c>
      <c r="I179" s="125" t="n">
        <f aca="false">(K179*4)/H179*100</f>
        <v>6.81044267877412</v>
      </c>
      <c r="J179" s="211" t="n">
        <v>0.59</v>
      </c>
      <c r="K179" s="266" t="n">
        <v>0.6</v>
      </c>
      <c r="L179" s="177" t="n">
        <f aca="false">((K179/J179)-1)*100</f>
        <v>1.69491525423728</v>
      </c>
      <c r="M179" s="280" t="n">
        <v>40296</v>
      </c>
      <c r="N179" s="129" t="n">
        <v>40298</v>
      </c>
      <c r="O179" s="130" t="n">
        <v>40309</v>
      </c>
      <c r="P179" s="128" t="s">
        <v>339</v>
      </c>
      <c r="Q179" s="122"/>
      <c r="R179" s="105" t="n">
        <f aca="false">K179*4</f>
        <v>2.4</v>
      </c>
      <c r="S179" s="131" t="n">
        <f aca="false">R179/U179*100</f>
        <v>97.165991902834</v>
      </c>
      <c r="T179" s="125" t="n">
        <f aca="false">H179/U179</f>
        <v>14.2672064777328</v>
      </c>
      <c r="U179" s="197" t="n">
        <v>2.47</v>
      </c>
      <c r="V179" s="196" t="n">
        <v>3.7</v>
      </c>
      <c r="W179" s="197" t="n">
        <v>3.42</v>
      </c>
      <c r="X179" s="197" t="n">
        <v>1.68</v>
      </c>
      <c r="Y179" s="196" t="n">
        <v>2.38</v>
      </c>
      <c r="Z179" s="197" t="n">
        <v>2.25</v>
      </c>
      <c r="AA179" s="112" t="n">
        <f aca="false">(Z179/Y179-1)*100</f>
        <v>-5.46218487394957</v>
      </c>
      <c r="AB179" s="255" t="s">
        <v>1446</v>
      </c>
      <c r="AC179" s="197" t="n">
        <v>10.81</v>
      </c>
      <c r="AD179" s="197" t="n">
        <v>35.52</v>
      </c>
      <c r="AE179" s="114" t="n">
        <f aca="false">((H179-AC179)/AC179)*100</f>
        <v>225.994449583719</v>
      </c>
      <c r="AF179" s="115" t="n">
        <f aca="false">((H179-AD179)/AD179)*100</f>
        <v>-0.788288288288291</v>
      </c>
    </row>
    <row r="180" customFormat="false" ht="12.75" hidden="false" customHeight="false" outlineLevel="0" collapsed="false">
      <c r="A180" s="204" t="s">
        <v>1447</v>
      </c>
      <c r="B180" s="122" t="s">
        <v>1448</v>
      </c>
      <c r="C180" s="122" t="s">
        <v>88</v>
      </c>
      <c r="D180" s="123" t="n">
        <v>6</v>
      </c>
      <c r="E180" s="122" t="n">
        <v>354</v>
      </c>
      <c r="F180" s="96" t="s">
        <v>94</v>
      </c>
      <c r="G180" s="97" t="s">
        <v>94</v>
      </c>
      <c r="H180" s="313" t="n">
        <v>53.99</v>
      </c>
      <c r="I180" s="125" t="n">
        <f aca="false">(K180*4)/H180*100</f>
        <v>2.66716058529357</v>
      </c>
      <c r="J180" s="211" t="n">
        <v>0.33</v>
      </c>
      <c r="K180" s="266" t="n">
        <v>0.36</v>
      </c>
      <c r="L180" s="125" t="n">
        <f aca="false">((K180/J180)-1)*100</f>
        <v>9.09090909090908</v>
      </c>
      <c r="M180" s="280" t="n">
        <v>40337</v>
      </c>
      <c r="N180" s="129" t="n">
        <v>40339</v>
      </c>
      <c r="O180" s="130" t="n">
        <v>40359</v>
      </c>
      <c r="P180" s="128" t="s">
        <v>356</v>
      </c>
      <c r="Q180" s="122"/>
      <c r="R180" s="105" t="n">
        <f aca="false">K180*4</f>
        <v>1.44</v>
      </c>
      <c r="S180" s="131" t="n">
        <f aca="false">R180/U180*100</f>
        <v>20.2816901408451</v>
      </c>
      <c r="T180" s="125" t="n">
        <f aca="false">H180/U180</f>
        <v>7.60422535211268</v>
      </c>
      <c r="U180" s="197" t="n">
        <v>7.1</v>
      </c>
      <c r="V180" s="196" t="n">
        <v>1.09</v>
      </c>
      <c r="W180" s="197" t="n">
        <v>0.99</v>
      </c>
      <c r="X180" s="197" t="n">
        <v>0.92</v>
      </c>
      <c r="Y180" s="196" t="n">
        <v>6.09</v>
      </c>
      <c r="Z180" s="197" t="n">
        <v>5.99</v>
      </c>
      <c r="AA180" s="112" t="n">
        <f aca="false">(Z180/Y180-1)*100</f>
        <v>-1.64203612479474</v>
      </c>
      <c r="AB180" s="255" t="s">
        <v>1449</v>
      </c>
      <c r="AC180" s="197" t="n">
        <v>47.35</v>
      </c>
      <c r="AD180" s="197" t="n">
        <v>54.83</v>
      </c>
      <c r="AE180" s="114" t="n">
        <f aca="false">((H180-AC180)/AC180)*100</f>
        <v>14.0232312565998</v>
      </c>
      <c r="AF180" s="115" t="n">
        <f aca="false">((H180-AD180)/AD180)*100</f>
        <v>-1.53200802480393</v>
      </c>
    </row>
    <row r="181" customFormat="false" ht="12.75" hidden="false" customHeight="false" outlineLevel="0" collapsed="false">
      <c r="A181" s="173" t="s">
        <v>1450</v>
      </c>
      <c r="B181" s="136" t="s">
        <v>1451</v>
      </c>
      <c r="C181" s="136" t="s">
        <v>1063</v>
      </c>
      <c r="D181" s="137" t="n">
        <v>5</v>
      </c>
      <c r="E181" s="122" t="n">
        <v>414</v>
      </c>
      <c r="F181" s="82" t="s">
        <v>72</v>
      </c>
      <c r="G181" s="81" t="s">
        <v>72</v>
      </c>
      <c r="H181" s="314" t="n">
        <v>90.11</v>
      </c>
      <c r="I181" s="182" t="n">
        <f aca="false">(K181*4)/H181*100</f>
        <v>1.68682721118633</v>
      </c>
      <c r="J181" s="261" t="n">
        <v>0.33</v>
      </c>
      <c r="K181" s="256" t="n">
        <v>0.38</v>
      </c>
      <c r="L181" s="139" t="n">
        <f aca="false">((K181/J181)-1)*100</f>
        <v>15.1515151515151</v>
      </c>
      <c r="M181" s="287" t="n">
        <v>40508</v>
      </c>
      <c r="N181" s="143" t="n">
        <v>40512</v>
      </c>
      <c r="O181" s="144" t="n">
        <v>40546</v>
      </c>
      <c r="P181" s="142" t="s">
        <v>1219</v>
      </c>
      <c r="Q181" s="136"/>
      <c r="R181" s="145" t="n">
        <f aca="false">K181*4</f>
        <v>1.52</v>
      </c>
      <c r="S181" s="131" t="n">
        <f aca="false">R181/U181*100</f>
        <v>29.9802761341223</v>
      </c>
      <c r="T181" s="139" t="n">
        <f aca="false">H181/U181</f>
        <v>17.7731755424063</v>
      </c>
      <c r="U181" s="258" t="n">
        <v>5.07</v>
      </c>
      <c r="V181" s="259" t="n">
        <v>1.07</v>
      </c>
      <c r="W181" s="258" t="n">
        <v>2.74</v>
      </c>
      <c r="X181" s="258" t="n">
        <v>2.56</v>
      </c>
      <c r="Y181" s="259" t="n">
        <v>5.43</v>
      </c>
      <c r="Z181" s="258" t="n">
        <v>6.43</v>
      </c>
      <c r="AA181" s="168" t="n">
        <f aca="false">(Z181/Y181-1)*100</f>
        <v>18.4162062615101</v>
      </c>
      <c r="AB181" s="260" t="s">
        <v>1452</v>
      </c>
      <c r="AC181" s="258" t="n">
        <v>60.41</v>
      </c>
      <c r="AD181" s="258" t="n">
        <v>92.71</v>
      </c>
      <c r="AE181" s="170" t="n">
        <f aca="false">((H181-AC181)/AC181)*100</f>
        <v>49.1640456878</v>
      </c>
      <c r="AF181" s="171" t="n">
        <f aca="false">((H181-AD181)/AD181)*100</f>
        <v>-2.80444396505231</v>
      </c>
    </row>
    <row r="182" customFormat="false" ht="12.75" hidden="false" customHeight="false" outlineLevel="0" collapsed="false">
      <c r="A182" s="56" t="s">
        <v>1453</v>
      </c>
      <c r="B182" s="93" t="s">
        <v>1454</v>
      </c>
      <c r="C182" s="93" t="s">
        <v>197</v>
      </c>
      <c r="D182" s="94" t="n">
        <v>5</v>
      </c>
      <c r="E182" s="122" t="n">
        <v>388</v>
      </c>
      <c r="F182" s="68" t="s">
        <v>83</v>
      </c>
      <c r="G182" s="62" t="s">
        <v>83</v>
      </c>
      <c r="H182" s="310" t="n">
        <v>6.5</v>
      </c>
      <c r="I182" s="99" t="n">
        <f aca="false">(K182*4)/H182*100</f>
        <v>6.76923076923077</v>
      </c>
      <c r="J182" s="249" t="n">
        <v>0.1</v>
      </c>
      <c r="K182" s="268" t="n">
        <v>0.11</v>
      </c>
      <c r="L182" s="99" t="n">
        <f aca="false">((K182/J182)-1)*100</f>
        <v>9.99999999999999</v>
      </c>
      <c r="M182" s="279" t="n">
        <v>40308</v>
      </c>
      <c r="N182" s="103" t="n">
        <v>40310</v>
      </c>
      <c r="O182" s="104" t="n">
        <v>40326</v>
      </c>
      <c r="P182" s="102" t="s">
        <v>1006</v>
      </c>
      <c r="Q182" s="93"/>
      <c r="R182" s="311" t="n">
        <f aca="false">K182*4</f>
        <v>0.44</v>
      </c>
      <c r="S182" s="106" t="n">
        <f aca="false">R182/U182*100</f>
        <v>314.285714285714</v>
      </c>
      <c r="T182" s="99" t="n">
        <f aca="false">H182/U182</f>
        <v>46.4285714285714</v>
      </c>
      <c r="U182" s="246" t="n">
        <v>0.14</v>
      </c>
      <c r="V182" s="247" t="s">
        <v>83</v>
      </c>
      <c r="W182" s="246" t="n">
        <v>3.63</v>
      </c>
      <c r="X182" s="246" t="n">
        <v>0.92</v>
      </c>
      <c r="Y182" s="247" t="s">
        <v>83</v>
      </c>
      <c r="Z182" s="246" t="s">
        <v>83</v>
      </c>
      <c r="AA182" s="155" t="s">
        <v>136</v>
      </c>
      <c r="AB182" s="248" t="s">
        <v>1455</v>
      </c>
      <c r="AC182" s="246" t="n">
        <v>6.06</v>
      </c>
      <c r="AD182" s="246" t="n">
        <v>8</v>
      </c>
      <c r="AE182" s="157" t="n">
        <f aca="false">((H182-AC182)/AC182)*100</f>
        <v>7.26072607260727</v>
      </c>
      <c r="AF182" s="158" t="n">
        <f aca="false">((H182-AD182)/AD182)*100</f>
        <v>-18.75</v>
      </c>
    </row>
    <row r="183" customFormat="false" ht="12.75" hidden="false" customHeight="false" outlineLevel="0" collapsed="false">
      <c r="A183" s="121" t="s">
        <v>1456</v>
      </c>
      <c r="B183" s="122" t="s">
        <v>1457</v>
      </c>
      <c r="C183" s="122" t="s">
        <v>1044</v>
      </c>
      <c r="D183" s="123" t="n">
        <v>9</v>
      </c>
      <c r="E183" s="122" t="n">
        <v>233</v>
      </c>
      <c r="F183" s="96" t="s">
        <v>72</v>
      </c>
      <c r="G183" s="97" t="s">
        <v>72</v>
      </c>
      <c r="H183" s="313" t="n">
        <v>80.86</v>
      </c>
      <c r="I183" s="177" t="n">
        <f aca="false">(K183*4)/H183*100</f>
        <v>0.816225575068019</v>
      </c>
      <c r="J183" s="211" t="n">
        <v>0.16</v>
      </c>
      <c r="K183" s="266" t="n">
        <v>0.165</v>
      </c>
      <c r="L183" s="125" t="n">
        <f aca="false">((K183/J183)-1)*100</f>
        <v>3.125</v>
      </c>
      <c r="M183" s="280" t="n">
        <v>40352</v>
      </c>
      <c r="N183" s="129" t="n">
        <v>40354</v>
      </c>
      <c r="O183" s="130" t="n">
        <v>40374</v>
      </c>
      <c r="P183" s="128" t="s">
        <v>170</v>
      </c>
      <c r="Q183" s="122"/>
      <c r="R183" s="105" t="n">
        <f aca="false">K183*4</f>
        <v>0.66</v>
      </c>
      <c r="S183" s="131" t="n">
        <f aca="false">R183/U183*100</f>
        <v>19.4690265486726</v>
      </c>
      <c r="T183" s="125" t="n">
        <f aca="false">H183/U183</f>
        <v>23.8525073746313</v>
      </c>
      <c r="U183" s="197" t="n">
        <v>3.39</v>
      </c>
      <c r="V183" s="196" t="n">
        <v>-1.64</v>
      </c>
      <c r="W183" s="197" t="n">
        <v>1.21</v>
      </c>
      <c r="X183" s="197" t="n">
        <v>2.54</v>
      </c>
      <c r="Y183" s="196" t="n">
        <v>3.96</v>
      </c>
      <c r="Z183" s="197" t="n">
        <v>4.81</v>
      </c>
      <c r="AA183" s="112" t="n">
        <f aca="false">(Z183/Y183-1)*100</f>
        <v>21.4646464646465</v>
      </c>
      <c r="AB183" s="255" t="s">
        <v>360</v>
      </c>
      <c r="AC183" s="197" t="n">
        <v>65.3</v>
      </c>
      <c r="AD183" s="197" t="n">
        <v>88.08</v>
      </c>
      <c r="AE183" s="114" t="n">
        <f aca="false">((H183-AC183)/AC183)*100</f>
        <v>23.8284839203675</v>
      </c>
      <c r="AF183" s="115" t="n">
        <f aca="false">((H183-AD183)/AD183)*100</f>
        <v>-8.19709355131698</v>
      </c>
    </row>
    <row r="184" customFormat="false" ht="12.75" hidden="false" customHeight="false" outlineLevel="0" collapsed="false">
      <c r="A184" s="121" t="s">
        <v>1458</v>
      </c>
      <c r="B184" s="122" t="s">
        <v>1459</v>
      </c>
      <c r="C184" s="122" t="s">
        <v>113</v>
      </c>
      <c r="D184" s="123" t="n">
        <v>6</v>
      </c>
      <c r="E184" s="122" t="n">
        <v>369</v>
      </c>
      <c r="F184" s="96" t="s">
        <v>94</v>
      </c>
      <c r="G184" s="97" t="s">
        <v>72</v>
      </c>
      <c r="H184" s="313" t="n">
        <v>32.01</v>
      </c>
      <c r="I184" s="125" t="n">
        <f aca="false">(K184*4)/H184*100</f>
        <v>6.09184629803187</v>
      </c>
      <c r="J184" s="211" t="n">
        <v>0.475</v>
      </c>
      <c r="K184" s="266" t="n">
        <v>0.4875</v>
      </c>
      <c r="L184" s="125" t="n">
        <f aca="false">((K184/J184)-1)*100</f>
        <v>2.63157894736843</v>
      </c>
      <c r="M184" s="280" t="n">
        <v>40457</v>
      </c>
      <c r="N184" s="129" t="n">
        <v>40459</v>
      </c>
      <c r="O184" s="130" t="n">
        <v>40483</v>
      </c>
      <c r="P184" s="128" t="s">
        <v>84</v>
      </c>
      <c r="Q184" s="122"/>
      <c r="R184" s="105" t="n">
        <f aca="false">K184*4</f>
        <v>1.95</v>
      </c>
      <c r="S184" s="194" t="n">
        <f aca="false">R184/U184*100</f>
        <v>1218.75</v>
      </c>
      <c r="T184" s="125" t="n">
        <f aca="false">H184/U184</f>
        <v>200.0625</v>
      </c>
      <c r="U184" s="197" t="n">
        <v>0.16</v>
      </c>
      <c r="V184" s="196" t="n">
        <v>2.17</v>
      </c>
      <c r="W184" s="197" t="n">
        <v>0.84</v>
      </c>
      <c r="X184" s="197" t="n">
        <v>2.38</v>
      </c>
      <c r="Y184" s="196" t="n">
        <v>2.25</v>
      </c>
      <c r="Z184" s="197" t="n">
        <v>2.28</v>
      </c>
      <c r="AA184" s="112" t="n">
        <f aca="false">(Z184/Y184-1)*100</f>
        <v>1.33333333333332</v>
      </c>
      <c r="AB184" s="255" t="s">
        <v>1460</v>
      </c>
      <c r="AC184" s="197" t="n">
        <v>25.99</v>
      </c>
      <c r="AD184" s="197" t="n">
        <v>34.13</v>
      </c>
      <c r="AE184" s="114" t="n">
        <f aca="false">((H184-AC184)/AC184)*100</f>
        <v>23.162754905733</v>
      </c>
      <c r="AF184" s="115" t="n">
        <f aca="false">((H184-AD184)/AD184)*100</f>
        <v>-6.21154409610315</v>
      </c>
    </row>
    <row r="185" customFormat="false" ht="12.75" hidden="false" customHeight="false" outlineLevel="0" collapsed="false">
      <c r="A185" s="204" t="s">
        <v>1461</v>
      </c>
      <c r="B185" s="122" t="s">
        <v>1462</v>
      </c>
      <c r="C185" s="122" t="s">
        <v>1463</v>
      </c>
      <c r="D185" s="123" t="n">
        <v>7</v>
      </c>
      <c r="E185" s="122" t="n">
        <v>301</v>
      </c>
      <c r="F185" s="96" t="s">
        <v>83</v>
      </c>
      <c r="G185" s="97" t="s">
        <v>83</v>
      </c>
      <c r="H185" s="313" t="n">
        <v>31.52</v>
      </c>
      <c r="I185" s="125" t="n">
        <f aca="false">(K185*4)/H185*100</f>
        <v>3.17258883248731</v>
      </c>
      <c r="J185" s="211" t="n">
        <v>0.24</v>
      </c>
      <c r="K185" s="266" t="n">
        <v>0.25</v>
      </c>
      <c r="L185" s="125" t="n">
        <f aca="false">((K185/J185)-1)*100</f>
        <v>4.16666666666667</v>
      </c>
      <c r="M185" s="280" t="n">
        <v>40267</v>
      </c>
      <c r="N185" s="129" t="n">
        <v>40269</v>
      </c>
      <c r="O185" s="130" t="n">
        <v>40290</v>
      </c>
      <c r="P185" s="128" t="s">
        <v>407</v>
      </c>
      <c r="Q185" s="122"/>
      <c r="R185" s="105" t="n">
        <f aca="false">K185*4</f>
        <v>1</v>
      </c>
      <c r="S185" s="131" t="n">
        <f aca="false">R185/U185*100</f>
        <v>53.475935828877</v>
      </c>
      <c r="T185" s="125" t="n">
        <f aca="false">H185/U185</f>
        <v>16.855614973262</v>
      </c>
      <c r="U185" s="197" t="n">
        <v>1.87</v>
      </c>
      <c r="V185" s="196" t="s">
        <v>363</v>
      </c>
      <c r="W185" s="197" t="n">
        <v>0.34</v>
      </c>
      <c r="X185" s="197" t="n">
        <v>2.07</v>
      </c>
      <c r="Y185" s="196" t="n">
        <v>2.13</v>
      </c>
      <c r="Z185" s="197" t="n">
        <v>2.3</v>
      </c>
      <c r="AA185" s="112" t="n">
        <f aca="false">(Z185/Y185-1)*100</f>
        <v>7.981220657277</v>
      </c>
      <c r="AB185" s="255" t="s">
        <v>1464</v>
      </c>
      <c r="AC185" s="197" t="n">
        <v>24.36</v>
      </c>
      <c r="AD185" s="197" t="n">
        <v>30.97</v>
      </c>
      <c r="AE185" s="114" t="n">
        <f aca="false">((H185-AC185)/AC185)*100</f>
        <v>29.3924466338259</v>
      </c>
      <c r="AF185" s="115" t="n">
        <f aca="false">((H185-AD185)/AD185)*100</f>
        <v>1.77591217307072</v>
      </c>
    </row>
    <row r="186" customFormat="false" ht="12.75" hidden="false" customHeight="false" outlineLevel="0" collapsed="false">
      <c r="A186" s="63" t="s">
        <v>1465</v>
      </c>
      <c r="B186" s="136" t="s">
        <v>1466</v>
      </c>
      <c r="C186" s="136" t="s">
        <v>82</v>
      </c>
      <c r="D186" s="137" t="n">
        <v>7</v>
      </c>
      <c r="E186" s="122" t="n">
        <v>319</v>
      </c>
      <c r="F186" s="82" t="s">
        <v>83</v>
      </c>
      <c r="G186" s="81" t="s">
        <v>83</v>
      </c>
      <c r="H186" s="314" t="n">
        <v>30.37</v>
      </c>
      <c r="I186" s="182" t="n">
        <f aca="false">(K186*4)/H186*100</f>
        <v>0.790253539677313</v>
      </c>
      <c r="J186" s="261" t="n">
        <v>0.05</v>
      </c>
      <c r="K186" s="256" t="n">
        <v>0.06</v>
      </c>
      <c r="L186" s="139" t="n">
        <f aca="false">((K186/J186)-1)*100</f>
        <v>20</v>
      </c>
      <c r="M186" s="287" t="n">
        <v>40385</v>
      </c>
      <c r="N186" s="143" t="n">
        <v>40387</v>
      </c>
      <c r="O186" s="144" t="n">
        <v>40401</v>
      </c>
      <c r="P186" s="142" t="s">
        <v>339</v>
      </c>
      <c r="Q186" s="136"/>
      <c r="R186" s="145" t="n">
        <f aca="false">K186*4</f>
        <v>0.24</v>
      </c>
      <c r="S186" s="163" t="n">
        <f aca="false">R186/U186*100</f>
        <v>5.1948051948052</v>
      </c>
      <c r="T186" s="139" t="n">
        <f aca="false">H186/U186</f>
        <v>6.57359307359307</v>
      </c>
      <c r="U186" s="258" t="n">
        <v>4.62</v>
      </c>
      <c r="V186" s="259" t="n">
        <v>0.63</v>
      </c>
      <c r="W186" s="258" t="n">
        <v>0.17</v>
      </c>
      <c r="X186" s="258" t="n">
        <v>1.31</v>
      </c>
      <c r="Y186" s="259" t="n">
        <v>4.73</v>
      </c>
      <c r="Z186" s="258" t="n">
        <v>4.94</v>
      </c>
      <c r="AA186" s="168" t="n">
        <f aca="false">(Z186/Y186-1)*100</f>
        <v>4.43974630021142</v>
      </c>
      <c r="AB186" s="260" t="s">
        <v>1467</v>
      </c>
      <c r="AC186" s="258" t="n">
        <v>26.28</v>
      </c>
      <c r="AD186" s="258" t="n">
        <v>54</v>
      </c>
      <c r="AE186" s="170" t="n">
        <f aca="false">((H186-AC186)/AC186)*100</f>
        <v>15.5631659056317</v>
      </c>
      <c r="AF186" s="171" t="n">
        <f aca="false">((H186-AD186)/AD186)*100</f>
        <v>-43.7592592592593</v>
      </c>
    </row>
    <row r="187" customFormat="false" ht="12.75" hidden="false" customHeight="false" outlineLevel="0" collapsed="false">
      <c r="A187" s="56" t="s">
        <v>1468</v>
      </c>
      <c r="B187" s="93" t="s">
        <v>1469</v>
      </c>
      <c r="C187" s="93" t="s">
        <v>88</v>
      </c>
      <c r="D187" s="94" t="n">
        <v>7</v>
      </c>
      <c r="E187" s="122" t="n">
        <v>311</v>
      </c>
      <c r="F187" s="68" t="s">
        <v>83</v>
      </c>
      <c r="G187" s="62" t="s">
        <v>83</v>
      </c>
      <c r="H187" s="310" t="n">
        <v>26.69</v>
      </c>
      <c r="I187" s="176" t="n">
        <f aca="false">(K187*4)/H187*100</f>
        <v>1.04908205320345</v>
      </c>
      <c r="J187" s="249" t="n">
        <v>0.06</v>
      </c>
      <c r="K187" s="268" t="n">
        <v>0.07</v>
      </c>
      <c r="L187" s="99" t="n">
        <f aca="false">((K187/J187)-1)*100</f>
        <v>16.6666666666667</v>
      </c>
      <c r="M187" s="279" t="n">
        <v>40339</v>
      </c>
      <c r="N187" s="103" t="n">
        <v>40343</v>
      </c>
      <c r="O187" s="104" t="n">
        <v>40360</v>
      </c>
      <c r="P187" s="102" t="s">
        <v>117</v>
      </c>
      <c r="Q187" s="93"/>
      <c r="R187" s="311" t="n">
        <f aca="false">K187*4</f>
        <v>0.28</v>
      </c>
      <c r="S187" s="131" t="n">
        <f aca="false">R187/U187*100</f>
        <v>9.75609756097561</v>
      </c>
      <c r="T187" s="99" t="n">
        <f aca="false">H187/U187</f>
        <v>9.29965156794425</v>
      </c>
      <c r="U187" s="246" t="n">
        <v>2.87</v>
      </c>
      <c r="V187" s="247" t="n">
        <v>1.01</v>
      </c>
      <c r="W187" s="246" t="n">
        <v>0.84</v>
      </c>
      <c r="X187" s="246" t="n">
        <v>1.03</v>
      </c>
      <c r="Y187" s="247" t="n">
        <v>2.68</v>
      </c>
      <c r="Z187" s="246" t="n">
        <v>2.58</v>
      </c>
      <c r="AA187" s="155" t="n">
        <f aca="false">(Z187/Y187-1)*100</f>
        <v>-3.73134328358209</v>
      </c>
      <c r="AB187" s="248" t="s">
        <v>1470</v>
      </c>
      <c r="AC187" s="246" t="n">
        <v>23.3</v>
      </c>
      <c r="AD187" s="246" t="n">
        <v>28.13</v>
      </c>
      <c r="AE187" s="157" t="n">
        <f aca="false">((H187-AC187)/AC187)*100</f>
        <v>14.549356223176</v>
      </c>
      <c r="AF187" s="158" t="n">
        <f aca="false">((H187-AD187)/AD187)*100</f>
        <v>-5.11908993956629</v>
      </c>
    </row>
    <row r="188" customFormat="false" ht="12.75" hidden="false" customHeight="false" outlineLevel="0" collapsed="false">
      <c r="A188" s="121" t="s">
        <v>1108</v>
      </c>
      <c r="B188" s="122" t="s">
        <v>1471</v>
      </c>
      <c r="C188" s="122" t="s">
        <v>1108</v>
      </c>
      <c r="D188" s="123" t="n">
        <v>7</v>
      </c>
      <c r="E188" s="122" t="n">
        <v>292</v>
      </c>
      <c r="F188" s="96" t="s">
        <v>72</v>
      </c>
      <c r="G188" s="97" t="s">
        <v>94</v>
      </c>
      <c r="H188" s="313" t="n">
        <v>34.25</v>
      </c>
      <c r="I188" s="125" t="n">
        <f aca="false">(K188*4)/H188*100</f>
        <v>3.67883211678832</v>
      </c>
      <c r="J188" s="211" t="n">
        <v>0.29</v>
      </c>
      <c r="K188" s="266" t="n">
        <v>0.315</v>
      </c>
      <c r="L188" s="125" t="n">
        <f aca="false">((K188/J188)-1)*100</f>
        <v>8.62068965517242</v>
      </c>
      <c r="M188" s="280" t="n">
        <v>40238</v>
      </c>
      <c r="N188" s="129" t="n">
        <v>40240</v>
      </c>
      <c r="O188" s="130" t="n">
        <v>40256</v>
      </c>
      <c r="P188" s="128" t="s">
        <v>1472</v>
      </c>
      <c r="Q188" s="122"/>
      <c r="R188" s="105" t="n">
        <f aca="false">K188*4</f>
        <v>1.26</v>
      </c>
      <c r="S188" s="131" t="n">
        <f aca="false">R188/U188*100</f>
        <v>62.0689655172414</v>
      </c>
      <c r="T188" s="125" t="n">
        <f aca="false">H188/U188</f>
        <v>16.871921182266</v>
      </c>
      <c r="U188" s="197" t="n">
        <v>2.03</v>
      </c>
      <c r="V188" s="196" t="n">
        <v>1.61</v>
      </c>
      <c r="W188" s="197" t="n">
        <v>1.33</v>
      </c>
      <c r="X188" s="197" t="n">
        <v>2.68</v>
      </c>
      <c r="Y188" s="196" t="n">
        <v>2.05</v>
      </c>
      <c r="Z188" s="197" t="n">
        <v>2.3</v>
      </c>
      <c r="AA188" s="112" t="n">
        <f aca="false">(Z188/Y188-1)*100</f>
        <v>12.1951219512195</v>
      </c>
      <c r="AB188" s="255" t="s">
        <v>1473</v>
      </c>
      <c r="AC188" s="197" t="n">
        <v>31.11</v>
      </c>
      <c r="AD188" s="197" t="n">
        <v>37.25</v>
      </c>
      <c r="AE188" s="114" t="n">
        <f aca="false">((H188-AC188)/AC188)*100</f>
        <v>10.0932176149148</v>
      </c>
      <c r="AF188" s="115" t="n">
        <f aca="false">((H188-AD188)/AD188)*100</f>
        <v>-8.05369127516778</v>
      </c>
    </row>
    <row r="189" customFormat="false" ht="12.75" hidden="false" customHeight="false" outlineLevel="0" collapsed="false">
      <c r="A189" s="121" t="s">
        <v>1474</v>
      </c>
      <c r="B189" s="122" t="s">
        <v>1475</v>
      </c>
      <c r="C189" s="122" t="s">
        <v>1074</v>
      </c>
      <c r="D189" s="123" t="n">
        <v>9</v>
      </c>
      <c r="E189" s="122" t="n">
        <v>229</v>
      </c>
      <c r="F189" s="96" t="s">
        <v>83</v>
      </c>
      <c r="G189" s="97" t="s">
        <v>83</v>
      </c>
      <c r="H189" s="313" t="n">
        <v>60.27</v>
      </c>
      <c r="I189" s="125" t="n">
        <f aca="false">(K189*4)/H189*100</f>
        <v>3.45113655218185</v>
      </c>
      <c r="J189" s="211" t="n">
        <v>0.48</v>
      </c>
      <c r="K189" s="266" t="n">
        <v>0.52</v>
      </c>
      <c r="L189" s="125" t="n">
        <f aca="false">((K189/J189)-1)*100</f>
        <v>8.33333333333335</v>
      </c>
      <c r="M189" s="280" t="n">
        <v>40281</v>
      </c>
      <c r="N189" s="129" t="n">
        <v>40283</v>
      </c>
      <c r="O189" s="130" t="n">
        <v>40298</v>
      </c>
      <c r="P189" s="128" t="s">
        <v>140</v>
      </c>
      <c r="Q189" s="122"/>
      <c r="R189" s="105" t="n">
        <f aca="false">K189*4</f>
        <v>2.08</v>
      </c>
      <c r="S189" s="131" t="n">
        <f aca="false">R189/U189*100</f>
        <v>87.7637130801688</v>
      </c>
      <c r="T189" s="125" t="n">
        <f aca="false">H189/U189</f>
        <v>25.4303797468354</v>
      </c>
      <c r="U189" s="197" t="n">
        <v>2.37</v>
      </c>
      <c r="V189" s="196" t="n">
        <v>1.47</v>
      </c>
      <c r="W189" s="197" t="n">
        <v>0.71</v>
      </c>
      <c r="X189" s="197" t="n">
        <v>2.54</v>
      </c>
      <c r="Y189" s="196" t="n">
        <v>2.46</v>
      </c>
      <c r="Z189" s="197" t="n">
        <v>3.16</v>
      </c>
      <c r="AA189" s="112" t="n">
        <f aca="false">(Z189/Y189-1)*100</f>
        <v>28.4552845528455</v>
      </c>
      <c r="AB189" s="255" t="s">
        <v>1476</v>
      </c>
      <c r="AC189" s="197" t="n">
        <v>47.34</v>
      </c>
      <c r="AD189" s="197" t="n">
        <v>65.59</v>
      </c>
      <c r="AE189" s="114" t="n">
        <f aca="false">((H189-AC189)/AC189)*100</f>
        <v>27.3130544993663</v>
      </c>
      <c r="AF189" s="115" t="n">
        <f aca="false">((H189-AD189)/AD189)*100</f>
        <v>-8.11099252934899</v>
      </c>
    </row>
    <row r="190" customFormat="false" ht="12.75" hidden="false" customHeight="false" outlineLevel="0" collapsed="false">
      <c r="A190" s="121" t="s">
        <v>1477</v>
      </c>
      <c r="B190" s="122" t="s">
        <v>1478</v>
      </c>
      <c r="C190" s="122" t="s">
        <v>130</v>
      </c>
      <c r="D190" s="123" t="n">
        <v>6</v>
      </c>
      <c r="E190" s="122" t="n">
        <v>343</v>
      </c>
      <c r="F190" s="96" t="s">
        <v>72</v>
      </c>
      <c r="G190" s="97" t="s">
        <v>72</v>
      </c>
      <c r="H190" s="313" t="n">
        <v>24.91</v>
      </c>
      <c r="I190" s="125" t="n">
        <f aca="false">(K190*4)/H190*100</f>
        <v>4.97792051384986</v>
      </c>
      <c r="J190" s="211" t="n">
        <v>0.3</v>
      </c>
      <c r="K190" s="266" t="n">
        <v>0.31</v>
      </c>
      <c r="L190" s="125" t="n">
        <f aca="false">((K190/J190)-1)*100</f>
        <v>3.33333333333334</v>
      </c>
      <c r="M190" s="280" t="n">
        <v>40242</v>
      </c>
      <c r="N190" s="129" t="n">
        <v>40246</v>
      </c>
      <c r="O190" s="130" t="n">
        <v>40269</v>
      </c>
      <c r="P190" s="128" t="s">
        <v>117</v>
      </c>
      <c r="Q190" s="122"/>
      <c r="R190" s="105" t="n">
        <f aca="false">K190*4</f>
        <v>1.24</v>
      </c>
      <c r="S190" s="131" t="n">
        <f aca="false">R190/U190*100</f>
        <v>66.3101604278075</v>
      </c>
      <c r="T190" s="125" t="n">
        <f aca="false">H190/U190</f>
        <v>13.3208556149733</v>
      </c>
      <c r="U190" s="197" t="n">
        <v>1.87</v>
      </c>
      <c r="V190" s="196" t="n">
        <v>1.74</v>
      </c>
      <c r="W190" s="197" t="n">
        <v>1.37</v>
      </c>
      <c r="X190" s="197" t="n">
        <v>1.16</v>
      </c>
      <c r="Y190" s="196" t="n">
        <v>1.87</v>
      </c>
      <c r="Z190" s="197" t="n">
        <v>1.76</v>
      </c>
      <c r="AA190" s="112" t="n">
        <f aca="false">(Z190/Y190-1)*100</f>
        <v>-5.88235294117647</v>
      </c>
      <c r="AB190" s="255" t="s">
        <v>1479</v>
      </c>
      <c r="AC190" s="197" t="n">
        <v>20.56</v>
      </c>
      <c r="AD190" s="197" t="n">
        <v>24.63</v>
      </c>
      <c r="AE190" s="114" t="n">
        <f aca="false">((H190-AC190)/AC190)*100</f>
        <v>21.1575875486381</v>
      </c>
      <c r="AF190" s="115" t="n">
        <f aca="false">((H190-AD190)/AD190)*100</f>
        <v>1.13682501015023</v>
      </c>
    </row>
    <row r="191" customFormat="false" ht="12.75" hidden="false" customHeight="false" outlineLevel="0" collapsed="false">
      <c r="A191" s="63" t="s">
        <v>1480</v>
      </c>
      <c r="B191" s="136" t="s">
        <v>1481</v>
      </c>
      <c r="C191" s="136" t="s">
        <v>93</v>
      </c>
      <c r="D191" s="137" t="n">
        <v>7</v>
      </c>
      <c r="E191" s="122" t="n">
        <v>321</v>
      </c>
      <c r="F191" s="82" t="s">
        <v>83</v>
      </c>
      <c r="G191" s="81" t="s">
        <v>83</v>
      </c>
      <c r="H191" s="314" t="n">
        <v>37.76</v>
      </c>
      <c r="I191" s="182" t="n">
        <f aca="false">(K191*4)/H191*100</f>
        <v>0.672669491525424</v>
      </c>
      <c r="J191" s="261" t="n">
        <v>0.0575</v>
      </c>
      <c r="K191" s="256" t="n">
        <v>0.0635</v>
      </c>
      <c r="L191" s="139" t="n">
        <f aca="false">((K191/J191)-1)*100</f>
        <v>10.4347826086957</v>
      </c>
      <c r="M191" s="287" t="n">
        <v>40420</v>
      </c>
      <c r="N191" s="143" t="n">
        <v>40422</v>
      </c>
      <c r="O191" s="144" t="n">
        <v>40437</v>
      </c>
      <c r="P191" s="142" t="s">
        <v>943</v>
      </c>
      <c r="Q191" s="136"/>
      <c r="R191" s="145" t="n">
        <f aca="false">K191*4</f>
        <v>0.254</v>
      </c>
      <c r="S191" s="131" t="n">
        <f aca="false">R191/U191*100</f>
        <v>11.2389380530973</v>
      </c>
      <c r="T191" s="139" t="n">
        <f aca="false">H191/U191</f>
        <v>16.7079646017699</v>
      </c>
      <c r="U191" s="258" t="n">
        <v>2.26</v>
      </c>
      <c r="V191" s="259" t="n">
        <v>1.95</v>
      </c>
      <c r="W191" s="258" t="n">
        <v>0.83</v>
      </c>
      <c r="X191" s="258" t="n">
        <v>1.76</v>
      </c>
      <c r="Y191" s="259" t="n">
        <v>2.81</v>
      </c>
      <c r="Z191" s="258" t="n">
        <v>2.63</v>
      </c>
      <c r="AA191" s="168" t="n">
        <f aca="false">(Z191/Y191-1)*100</f>
        <v>-6.40569395017794</v>
      </c>
      <c r="AB191" s="260" t="s">
        <v>689</v>
      </c>
      <c r="AC191" s="258" t="n">
        <v>17.34</v>
      </c>
      <c r="AD191" s="258" t="n">
        <v>30.1</v>
      </c>
      <c r="AE191" s="170" t="n">
        <f aca="false">((H191-AC191)/AC191)*100</f>
        <v>117.762399077278</v>
      </c>
      <c r="AF191" s="171" t="n">
        <f aca="false">((H191-AD191)/AD191)*100</f>
        <v>25.4485049833887</v>
      </c>
    </row>
    <row r="192" customFormat="false" ht="12.75" hidden="false" customHeight="false" outlineLevel="0" collapsed="false">
      <c r="A192" s="56" t="s">
        <v>1482</v>
      </c>
      <c r="B192" s="93" t="s">
        <v>1483</v>
      </c>
      <c r="C192" s="93" t="s">
        <v>1032</v>
      </c>
      <c r="D192" s="94" t="n">
        <v>7</v>
      </c>
      <c r="E192" s="122" t="n">
        <v>310</v>
      </c>
      <c r="F192" s="68" t="s">
        <v>94</v>
      </c>
      <c r="G192" s="62" t="s">
        <v>94</v>
      </c>
      <c r="H192" s="310" t="n">
        <v>22.81</v>
      </c>
      <c r="I192" s="99" t="n">
        <f aca="false">(K192*4)/H192*100</f>
        <v>2.19202104340202</v>
      </c>
      <c r="J192" s="249" t="n">
        <v>0.11</v>
      </c>
      <c r="K192" s="268" t="n">
        <v>0.125</v>
      </c>
      <c r="L192" s="99" t="n">
        <f aca="false">((K192/J192)-1)*100</f>
        <v>13.6363636363636</v>
      </c>
      <c r="M192" s="279" t="n">
        <v>40338</v>
      </c>
      <c r="N192" s="103" t="n">
        <v>40340</v>
      </c>
      <c r="O192" s="104" t="n">
        <v>40357</v>
      </c>
      <c r="P192" s="102" t="s">
        <v>1484</v>
      </c>
      <c r="Q192" s="93"/>
      <c r="R192" s="311" t="n">
        <f aca="false">K192*4</f>
        <v>0.5</v>
      </c>
      <c r="S192" s="106" t="n">
        <f aca="false">R192/U192*100</f>
        <v>-26.5957446808511</v>
      </c>
      <c r="T192" s="99" t="n">
        <f aca="false">H192/U192</f>
        <v>-12.1329787234043</v>
      </c>
      <c r="U192" s="246" t="n">
        <v>-1.88</v>
      </c>
      <c r="V192" s="247" t="n">
        <v>1.38</v>
      </c>
      <c r="W192" s="246" t="n">
        <v>1.4</v>
      </c>
      <c r="X192" s="246" t="n">
        <v>1.9</v>
      </c>
      <c r="Y192" s="247" t="n">
        <v>1.17</v>
      </c>
      <c r="Z192" s="246" t="n">
        <v>1.25</v>
      </c>
      <c r="AA192" s="155" t="n">
        <f aca="false">(Z192/Y192-1)*100</f>
        <v>6.83760683760684</v>
      </c>
      <c r="AB192" s="248" t="s">
        <v>1485</v>
      </c>
      <c r="AC192" s="246" t="n">
        <v>17.53</v>
      </c>
      <c r="AD192" s="246" t="n">
        <v>24.66</v>
      </c>
      <c r="AE192" s="157" t="n">
        <f aca="false">((H192-AC192)/AC192)*100</f>
        <v>30.1197946377638</v>
      </c>
      <c r="AF192" s="158" t="n">
        <f aca="false">((H192-AD192)/AD192)*100</f>
        <v>-7.50202757502028</v>
      </c>
    </row>
    <row r="193" customFormat="false" ht="12.75" hidden="false" customHeight="false" outlineLevel="0" collapsed="false">
      <c r="A193" s="121" t="s">
        <v>1486</v>
      </c>
      <c r="B193" s="122" t="s">
        <v>1487</v>
      </c>
      <c r="C193" s="122" t="s">
        <v>530</v>
      </c>
      <c r="D193" s="123" t="n">
        <v>6</v>
      </c>
      <c r="E193" s="122" t="n">
        <v>370</v>
      </c>
      <c r="F193" s="96" t="s">
        <v>83</v>
      </c>
      <c r="G193" s="97" t="s">
        <v>83</v>
      </c>
      <c r="H193" s="313" t="n">
        <v>47.05</v>
      </c>
      <c r="I193" s="125" t="n">
        <f aca="false">(K193*4)/H193*100</f>
        <v>5.84484590860787</v>
      </c>
      <c r="J193" s="211" t="n">
        <v>0.6725</v>
      </c>
      <c r="K193" s="266" t="n">
        <v>0.6875</v>
      </c>
      <c r="L193" s="125" t="n">
        <f aca="false">((K193/J193)-1)*100</f>
        <v>2.23048327137547</v>
      </c>
      <c r="M193" s="280" t="n">
        <v>40485</v>
      </c>
      <c r="N193" s="129" t="n">
        <v>40487</v>
      </c>
      <c r="O193" s="130" t="n">
        <v>40494</v>
      </c>
      <c r="P193" s="128" t="s">
        <v>351</v>
      </c>
      <c r="Q193" s="122"/>
      <c r="R193" s="105" t="n">
        <f aca="false">K193*4</f>
        <v>2.75</v>
      </c>
      <c r="S193" s="131" t="n">
        <f aca="false">R193/U193*100</f>
        <v>176.282051282051</v>
      </c>
      <c r="T193" s="125" t="n">
        <f aca="false">H193/U193</f>
        <v>30.1602564102564</v>
      </c>
      <c r="U193" s="197" t="n">
        <v>1.56</v>
      </c>
      <c r="V193" s="196" t="n">
        <v>3.72</v>
      </c>
      <c r="W193" s="197" t="n">
        <v>9.61</v>
      </c>
      <c r="X193" s="197" t="n">
        <v>2.72</v>
      </c>
      <c r="Y193" s="196" t="n">
        <v>2.53</v>
      </c>
      <c r="Z193" s="197" t="n">
        <v>3.09</v>
      </c>
      <c r="AA193" s="112" t="n">
        <f aca="false">(Z193/Y193-1)*100</f>
        <v>22.1343873517787</v>
      </c>
      <c r="AB193" s="255" t="s">
        <v>1488</v>
      </c>
      <c r="AC193" s="197" t="n">
        <v>27.81</v>
      </c>
      <c r="AD193" s="197" t="n">
        <v>48.95</v>
      </c>
      <c r="AE193" s="114" t="n">
        <f aca="false">((H193-AC193)/AC193)*100</f>
        <v>69.1837468536498</v>
      </c>
      <c r="AF193" s="115" t="n">
        <f aca="false">((H193-AD193)/AD193)*100</f>
        <v>-3.8815117466803</v>
      </c>
    </row>
    <row r="194" customFormat="false" ht="12.75" hidden="false" customHeight="false" outlineLevel="0" collapsed="false">
      <c r="A194" s="121" t="s">
        <v>1489</v>
      </c>
      <c r="B194" s="122" t="s">
        <v>1490</v>
      </c>
      <c r="C194" s="122" t="s">
        <v>983</v>
      </c>
      <c r="D194" s="123" t="n">
        <v>5</v>
      </c>
      <c r="E194" s="122" t="n">
        <v>394</v>
      </c>
      <c r="F194" s="96" t="s">
        <v>83</v>
      </c>
      <c r="G194" s="97" t="s">
        <v>83</v>
      </c>
      <c r="H194" s="313" t="n">
        <v>33.27</v>
      </c>
      <c r="I194" s="177" t="n">
        <f aca="false">(K194*4)/H194*100</f>
        <v>1.8034265103697</v>
      </c>
      <c r="J194" s="211" t="n">
        <v>0.13</v>
      </c>
      <c r="K194" s="266" t="n">
        <v>0.15</v>
      </c>
      <c r="L194" s="125" t="n">
        <f aca="false">((K194/J194)-1)*100</f>
        <v>15.3846153846154</v>
      </c>
      <c r="M194" s="280" t="n">
        <v>40382</v>
      </c>
      <c r="N194" s="129" t="n">
        <v>40386</v>
      </c>
      <c r="O194" s="130" t="n">
        <v>40414</v>
      </c>
      <c r="P194" s="128" t="s">
        <v>492</v>
      </c>
      <c r="Q194" s="122"/>
      <c r="R194" s="105" t="n">
        <f aca="false">K194*4</f>
        <v>0.6</v>
      </c>
      <c r="S194" s="131" t="n">
        <f aca="false">R194/U194*100</f>
        <v>37.7358490566038</v>
      </c>
      <c r="T194" s="125" t="n">
        <f aca="false">H194/U194</f>
        <v>20.9245283018868</v>
      </c>
      <c r="U194" s="197" t="n">
        <v>1.59</v>
      </c>
      <c r="V194" s="196" t="n">
        <v>1.26</v>
      </c>
      <c r="W194" s="197" t="n">
        <v>1.05</v>
      </c>
      <c r="X194" s="197" t="n">
        <v>2.98</v>
      </c>
      <c r="Y194" s="196" t="n">
        <v>1.81</v>
      </c>
      <c r="Z194" s="197" t="n">
        <v>2.03</v>
      </c>
      <c r="AA194" s="112" t="n">
        <f aca="false">(Z194/Y194-1)*100</f>
        <v>12.1546961325967</v>
      </c>
      <c r="AB194" s="255" t="s">
        <v>1491</v>
      </c>
      <c r="AC194" s="197" t="n">
        <v>18.42</v>
      </c>
      <c r="AD194" s="197" t="n">
        <v>31.7</v>
      </c>
      <c r="AE194" s="114" t="n">
        <f aca="false">((H194-AC194)/AC194)*100</f>
        <v>80.6188925081433</v>
      </c>
      <c r="AF194" s="115" t="n">
        <f aca="false">((H194-AD194)/AD194)*100</f>
        <v>4.95268138801263</v>
      </c>
    </row>
    <row r="195" customFormat="false" ht="12.75" hidden="false" customHeight="false" outlineLevel="0" collapsed="false">
      <c r="A195" s="121" t="s">
        <v>1492</v>
      </c>
      <c r="B195" s="122" t="s">
        <v>1493</v>
      </c>
      <c r="C195" s="122" t="s">
        <v>1318</v>
      </c>
      <c r="D195" s="123" t="n">
        <v>7</v>
      </c>
      <c r="E195" s="122" t="n">
        <v>288</v>
      </c>
      <c r="F195" s="96" t="s">
        <v>72</v>
      </c>
      <c r="G195" s="97" t="s">
        <v>72</v>
      </c>
      <c r="H195" s="313" t="n">
        <v>60.22</v>
      </c>
      <c r="I195" s="125" t="n">
        <f aca="false">(K195*4)/H195*100</f>
        <v>2.6569246097642</v>
      </c>
      <c r="J195" s="211" t="n">
        <v>0.3375</v>
      </c>
      <c r="K195" s="266" t="n">
        <v>0.4</v>
      </c>
      <c r="L195" s="125" t="n">
        <f aca="false">((K195/J195)-1)*100</f>
        <v>18.5185185185185</v>
      </c>
      <c r="M195" s="280" t="n">
        <v>40219</v>
      </c>
      <c r="N195" s="129" t="n">
        <v>40221</v>
      </c>
      <c r="O195" s="130" t="n">
        <v>40238</v>
      </c>
      <c r="P195" s="128" t="s">
        <v>89</v>
      </c>
      <c r="Q195" s="122"/>
      <c r="R195" s="105" t="n">
        <f aca="false">K195*4</f>
        <v>1.6</v>
      </c>
      <c r="S195" s="131" t="n">
        <f aca="false">R195/U195*100</f>
        <v>42.1052631578947</v>
      </c>
      <c r="T195" s="125" t="n">
        <f aca="false">H195/U195</f>
        <v>15.8473684210526</v>
      </c>
      <c r="U195" s="197" t="n">
        <v>3.8</v>
      </c>
      <c r="V195" s="196" t="n">
        <v>1.58</v>
      </c>
      <c r="W195" s="197" t="n">
        <v>1.67</v>
      </c>
      <c r="X195" s="197" t="n">
        <v>1.88</v>
      </c>
      <c r="Y195" s="196" t="n">
        <v>3.8</v>
      </c>
      <c r="Z195" s="197" t="n">
        <v>4.16</v>
      </c>
      <c r="AA195" s="112" t="n">
        <f aca="false">(Z195/Y195-1)*100</f>
        <v>9.47368421052632</v>
      </c>
      <c r="AB195" s="255" t="s">
        <v>1494</v>
      </c>
      <c r="AC195" s="197" t="n">
        <v>45.28</v>
      </c>
      <c r="AD195" s="197" t="n">
        <v>56.39</v>
      </c>
      <c r="AE195" s="114" t="n">
        <f aca="false">((H195-AC195)/AC195)*100</f>
        <v>32.9946996466431</v>
      </c>
      <c r="AF195" s="115" t="n">
        <f aca="false">((H195-AD195)/AD195)*100</f>
        <v>6.79198439439617</v>
      </c>
    </row>
    <row r="196" customFormat="false" ht="12.75" hidden="false" customHeight="false" outlineLevel="0" collapsed="false">
      <c r="A196" s="63" t="s">
        <v>1495</v>
      </c>
      <c r="B196" s="136" t="s">
        <v>1496</v>
      </c>
      <c r="C196" s="136" t="s">
        <v>1318</v>
      </c>
      <c r="D196" s="137" t="n">
        <v>7</v>
      </c>
      <c r="E196" s="122" t="n">
        <v>316</v>
      </c>
      <c r="F196" s="82" t="s">
        <v>72</v>
      </c>
      <c r="G196" s="81" t="s">
        <v>94</v>
      </c>
      <c r="H196" s="314" t="n">
        <v>23.5</v>
      </c>
      <c r="I196" s="139" t="n">
        <f aca="false">(K196*4)/H196*100</f>
        <v>4.29787234042553</v>
      </c>
      <c r="J196" s="261" t="n">
        <v>0.245</v>
      </c>
      <c r="K196" s="256" t="n">
        <v>0.2525</v>
      </c>
      <c r="L196" s="139" t="n">
        <f aca="false">((K196/J196)-1)*100</f>
        <v>3.06122448979591</v>
      </c>
      <c r="M196" s="287" t="n">
        <v>40351</v>
      </c>
      <c r="N196" s="143" t="n">
        <v>40353</v>
      </c>
      <c r="O196" s="144" t="n">
        <v>40379</v>
      </c>
      <c r="P196" s="142" t="s">
        <v>607</v>
      </c>
      <c r="Q196" s="136"/>
      <c r="R196" s="145" t="n">
        <f aca="false">K196*4</f>
        <v>1.01</v>
      </c>
      <c r="S196" s="163" t="n">
        <f aca="false">R196/U196*100</f>
        <v>59.4117647058824</v>
      </c>
      <c r="T196" s="139" t="n">
        <f aca="false">H196/U196</f>
        <v>13.8235294117647</v>
      </c>
      <c r="U196" s="258" t="n">
        <v>1.7</v>
      </c>
      <c r="V196" s="259" t="n">
        <v>2.15</v>
      </c>
      <c r="W196" s="258" t="n">
        <v>1.04</v>
      </c>
      <c r="X196" s="258" t="n">
        <v>1.42</v>
      </c>
      <c r="Y196" s="259" t="n">
        <v>1.64</v>
      </c>
      <c r="Z196" s="258" t="n">
        <v>1.74</v>
      </c>
      <c r="AA196" s="168" t="n">
        <f aca="false">(Z196/Y196-1)*100</f>
        <v>6.09756097560976</v>
      </c>
      <c r="AB196" s="260" t="s">
        <v>1341</v>
      </c>
      <c r="AC196" s="258" t="n">
        <v>19.81</v>
      </c>
      <c r="AD196" s="258" t="n">
        <v>23.02</v>
      </c>
      <c r="AE196" s="170" t="n">
        <f aca="false">((H196-AC196)/AC196)*100</f>
        <v>18.6269560827865</v>
      </c>
      <c r="AF196" s="171" t="n">
        <f aca="false">((H196-AD196)/AD196)*100</f>
        <v>2.08514335360556</v>
      </c>
    </row>
    <row r="197" customFormat="false" ht="12.75" hidden="false" customHeight="false" outlineLevel="0" collapsed="false">
      <c r="A197" s="56" t="s">
        <v>1497</v>
      </c>
      <c r="B197" s="93" t="s">
        <v>1498</v>
      </c>
      <c r="C197" s="93" t="s">
        <v>569</v>
      </c>
      <c r="D197" s="94" t="n">
        <v>6</v>
      </c>
      <c r="E197" s="122" t="n">
        <v>336</v>
      </c>
      <c r="F197" s="68" t="s">
        <v>83</v>
      </c>
      <c r="G197" s="62" t="s">
        <v>83</v>
      </c>
      <c r="H197" s="310" t="n">
        <v>27.13</v>
      </c>
      <c r="I197" s="99" t="n">
        <f aca="false">(K197*4)/H197*100</f>
        <v>2.35901216365647</v>
      </c>
      <c r="J197" s="249" t="n">
        <v>0.14</v>
      </c>
      <c r="K197" s="268" t="n">
        <v>0.16</v>
      </c>
      <c r="L197" s="99" t="n">
        <f aca="false">((K197/J197)-1)*100</f>
        <v>14.2857142857143</v>
      </c>
      <c r="M197" s="326" t="n">
        <v>40119</v>
      </c>
      <c r="N197" s="270" t="n">
        <v>40121</v>
      </c>
      <c r="O197" s="327" t="n">
        <v>40141</v>
      </c>
      <c r="P197" s="102" t="s">
        <v>492</v>
      </c>
      <c r="Q197" s="93"/>
      <c r="R197" s="311" t="n">
        <f aca="false">K197*4</f>
        <v>0.64</v>
      </c>
      <c r="S197" s="131" t="n">
        <f aca="false">R197/U197*100</f>
        <v>30.0469483568075</v>
      </c>
      <c r="T197" s="99" t="n">
        <f aca="false">H197/U197</f>
        <v>12.7370892018779</v>
      </c>
      <c r="U197" s="246" t="n">
        <v>2.13</v>
      </c>
      <c r="V197" s="247" t="n">
        <v>0.85</v>
      </c>
      <c r="W197" s="246" t="n">
        <v>3.15</v>
      </c>
      <c r="X197" s="246" t="n">
        <v>3.5</v>
      </c>
      <c r="Y197" s="247" t="n">
        <v>2.37</v>
      </c>
      <c r="Z197" s="246" t="n">
        <v>2.33</v>
      </c>
      <c r="AA197" s="155" t="n">
        <f aca="false">(Z197/Y197-1)*100</f>
        <v>-1.68776371308017</v>
      </c>
      <c r="AB197" s="248" t="s">
        <v>1499</v>
      </c>
      <c r="AC197" s="246" t="n">
        <v>22.75</v>
      </c>
      <c r="AD197" s="246" t="n">
        <v>29.4</v>
      </c>
      <c r="AE197" s="157" t="n">
        <f aca="false">((H197-AC197)/AC197)*100</f>
        <v>19.2527472527473</v>
      </c>
      <c r="AF197" s="158" t="n">
        <f aca="false">((H197-AD197)/AD197)*100</f>
        <v>-7.72108843537415</v>
      </c>
    </row>
    <row r="198" customFormat="false" ht="12.75" hidden="false" customHeight="false" outlineLevel="0" collapsed="false">
      <c r="A198" s="63" t="s">
        <v>1500</v>
      </c>
      <c r="B198" s="136" t="s">
        <v>1501</v>
      </c>
      <c r="C198" s="136" t="s">
        <v>300</v>
      </c>
      <c r="D198" s="137" t="n">
        <v>7</v>
      </c>
      <c r="E198" s="122" t="n">
        <v>323</v>
      </c>
      <c r="F198" s="82" t="s">
        <v>94</v>
      </c>
      <c r="G198" s="81" t="s">
        <v>94</v>
      </c>
      <c r="H198" s="314" t="n">
        <v>50.08</v>
      </c>
      <c r="I198" s="139" t="n">
        <f aca="false">(K198*4)/H198*100</f>
        <v>1.99680511182109</v>
      </c>
      <c r="J198" s="261" t="n">
        <v>0.21</v>
      </c>
      <c r="K198" s="256" t="n">
        <v>0.25</v>
      </c>
      <c r="L198" s="139" t="n">
        <f aca="false">((K198/J198)-1)*100</f>
        <v>19.047619047619</v>
      </c>
      <c r="M198" s="287" t="n">
        <v>40464</v>
      </c>
      <c r="N198" s="143" t="n">
        <v>40466</v>
      </c>
      <c r="O198" s="144" t="n">
        <v>40487</v>
      </c>
      <c r="P198" s="142" t="s">
        <v>753</v>
      </c>
      <c r="Q198" s="136"/>
      <c r="R198" s="145" t="n">
        <f aca="false">K198*4</f>
        <v>1</v>
      </c>
      <c r="S198" s="163" t="n">
        <f aca="false">R198/U198*100</f>
        <v>44.0528634361233</v>
      </c>
      <c r="T198" s="139" t="n">
        <f aca="false">H198/U198</f>
        <v>22.0616740088106</v>
      </c>
      <c r="U198" s="258" t="n">
        <v>2.27</v>
      </c>
      <c r="V198" s="259" t="n">
        <v>1.65</v>
      </c>
      <c r="W198" s="258" t="n">
        <v>2.1</v>
      </c>
      <c r="X198" s="258" t="n">
        <v>15.04</v>
      </c>
      <c r="Y198" s="259" t="n">
        <v>2.5</v>
      </c>
      <c r="Z198" s="258" t="n">
        <v>2.81</v>
      </c>
      <c r="AA198" s="168" t="n">
        <f aca="false">(Z198/Y198-1)*100</f>
        <v>12.4</v>
      </c>
      <c r="AB198" s="260" t="s">
        <v>1502</v>
      </c>
      <c r="AC198" s="258" t="n">
        <v>32.49</v>
      </c>
      <c r="AD198" s="258" t="n">
        <v>44</v>
      </c>
      <c r="AE198" s="170" t="n">
        <f aca="false">((H198-AC198)/AC198)*100</f>
        <v>54.1397353031702</v>
      </c>
      <c r="AF198" s="171" t="n">
        <f aca="false">((H198-AD198)/AD198)*100</f>
        <v>13.8181818181818</v>
      </c>
    </row>
    <row r="199" customFormat="false" ht="12.75" hidden="false" customHeight="false" outlineLevel="0" collapsed="false">
      <c r="A199" s="212" t="s">
        <v>1503</v>
      </c>
      <c r="B199" s="213" t="n">
        <f aca="false">COUNT(M7:M198)</f>
        <v>192</v>
      </c>
      <c r="C199" s="213"/>
      <c r="D199" s="215" t="n">
        <f aca="false">AVERAGE(D7:D198)</f>
        <v>6.78645833333333</v>
      </c>
      <c r="E199" s="328"/>
      <c r="F199" s="216"/>
      <c r="G199" s="216"/>
      <c r="H199" s="141" t="n">
        <f aca="false">AVERAGE(H7:H198)</f>
        <v>41.7301041666667</v>
      </c>
      <c r="I199" s="141" t="n">
        <f aca="false">AVERAGE(I7:I198)</f>
        <v>2.99806768522562</v>
      </c>
      <c r="J199" s="217"/>
      <c r="K199" s="217"/>
      <c r="L199" s="141" t="n">
        <f aca="false">((SUM(K7:K198)/SUM(J7:J198))-1)*100</f>
        <v>10.9739125099139</v>
      </c>
      <c r="M199" s="329"/>
      <c r="N199" s="329"/>
      <c r="O199" s="329"/>
      <c r="P199" s="329"/>
      <c r="Q199" s="49"/>
      <c r="R199" s="49"/>
      <c r="S199" s="141" t="n">
        <f aca="false">AVERAGE(S7:S198)</f>
        <v>73.35351349742</v>
      </c>
      <c r="T199" s="141" t="n">
        <f aca="false">AVERAGE(T7:T198)</f>
        <v>19.2597066592265</v>
      </c>
      <c r="U199" s="141" t="n">
        <f aca="false">AVERAGE(U7:U198)</f>
        <v>2.69476439790576</v>
      </c>
      <c r="V199" s="141" t="n">
        <f aca="false">AVERAGE(V7:V198)</f>
        <v>1.86775757575758</v>
      </c>
      <c r="W199" s="141" t="n">
        <f aca="false">AVERAGE(W7:W198)</f>
        <v>2.22203125</v>
      </c>
      <c r="X199" s="141" t="n">
        <f aca="false">AVERAGE(X7:X198)</f>
        <v>3.17390625</v>
      </c>
      <c r="Y199" s="141" t="n">
        <f aca="false">AVERAGE(Y7:Y198)</f>
        <v>2.9909604519774</v>
      </c>
      <c r="Z199" s="141" t="n">
        <f aca="false">AVERAGE(Z7:Z198)</f>
        <v>3.29960227272727</v>
      </c>
      <c r="AA199" s="141" t="n">
        <f aca="false">AVERAGE(AA7:AA198)</f>
        <v>12.4835156793693</v>
      </c>
      <c r="AB199" s="217"/>
      <c r="AC199" s="141" t="n">
        <f aca="false">AVERAGE(AC7:AC198)</f>
        <v>31.4349214659686</v>
      </c>
      <c r="AD199" s="141" t="n">
        <f aca="false">AVERAGE(AD7:AD198)</f>
        <v>44.7246596858639</v>
      </c>
      <c r="AE199" s="141" t="n">
        <f aca="false">AVERAGE(AE7:AE198)</f>
        <v>35.8212278646044</v>
      </c>
      <c r="AF199" s="141" t="n">
        <f aca="false">AVERAGE(AF7:AF198)</f>
        <v>-5.61989036266167</v>
      </c>
    </row>
    <row r="200" customFormat="false" ht="12.75" hidden="false" customHeight="false" outlineLevel="0" collapsed="false">
      <c r="E200" s="18"/>
      <c r="M200" s="330"/>
      <c r="N200" s="330"/>
      <c r="O200" s="330"/>
      <c r="P200" s="330"/>
    </row>
    <row r="201" customFormat="false" ht="12.75" hidden="false" customHeight="false" outlineLevel="0" collapsed="false">
      <c r="M201" s="330"/>
      <c r="N201" s="330"/>
      <c r="O201" s="330"/>
      <c r="P201" s="330"/>
    </row>
    <row r="202" customFormat="false" ht="12.75" hidden="false" customHeight="false" outlineLevel="0" collapsed="false">
      <c r="M202" s="330"/>
      <c r="N202" s="330"/>
      <c r="O202" s="330"/>
      <c r="P202" s="330"/>
    </row>
    <row r="203" customFormat="false" ht="12.75" hidden="false" customHeight="false" outlineLevel="0" collapsed="false">
      <c r="M203" s="330"/>
      <c r="N203" s="330"/>
      <c r="O203" s="330"/>
      <c r="P203" s="330"/>
    </row>
    <row r="204" customFormat="false" ht="12.75" hidden="false" customHeight="false" outlineLevel="0" collapsed="false">
      <c r="M204" s="330"/>
      <c r="N204" s="330"/>
      <c r="O204" s="330"/>
      <c r="P204" s="330"/>
    </row>
  </sheetData>
  <hyperlinks>
    <hyperlink ref="G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31" t="s">
        <v>1504</v>
      </c>
      <c r="B1" s="49"/>
      <c r="C1" s="49"/>
      <c r="D1" s="49"/>
      <c r="E1" s="49"/>
      <c r="F1" s="332" t="s">
        <v>1505</v>
      </c>
      <c r="G1" s="49"/>
      <c r="H1" s="49"/>
      <c r="I1" s="49"/>
    </row>
    <row r="2" customFormat="false" ht="12.75" hidden="false" customHeight="false" outlineLevel="0" collapsed="false">
      <c r="A2" s="56"/>
      <c r="B2" s="57"/>
      <c r="C2" s="94" t="s">
        <v>19</v>
      </c>
      <c r="D2" s="64" t="s">
        <v>1506</v>
      </c>
      <c r="E2" s="68" t="s">
        <v>1507</v>
      </c>
      <c r="F2" s="64" t="s">
        <v>1508</v>
      </c>
      <c r="G2" s="69" t="s">
        <v>1509</v>
      </c>
      <c r="H2" s="64"/>
      <c r="I2" s="93"/>
    </row>
    <row r="3" customFormat="false" ht="12.75" hidden="false" customHeight="false" outlineLevel="0" collapsed="false">
      <c r="A3" s="173" t="s">
        <v>38</v>
      </c>
      <c r="B3" s="77" t="s">
        <v>39</v>
      </c>
      <c r="C3" s="137" t="s">
        <v>41</v>
      </c>
      <c r="D3" s="83" t="s">
        <v>1510</v>
      </c>
      <c r="E3" s="82" t="s">
        <v>1511</v>
      </c>
      <c r="F3" s="83" t="s">
        <v>1512</v>
      </c>
      <c r="G3" s="77" t="s">
        <v>1513</v>
      </c>
      <c r="H3" s="83" t="s">
        <v>1514</v>
      </c>
      <c r="I3" s="136" t="s">
        <v>54</v>
      </c>
    </row>
    <row r="4" customFormat="false" ht="12.75" hidden="false" customHeight="false" outlineLevel="0" collapsed="false">
      <c r="A4" s="56" t="s">
        <v>1515</v>
      </c>
      <c r="B4" s="93" t="s">
        <v>1516</v>
      </c>
      <c r="C4" s="333" t="n">
        <v>8</v>
      </c>
      <c r="D4" s="334" t="n">
        <v>40431</v>
      </c>
      <c r="E4" s="68"/>
      <c r="F4" s="64" t="s">
        <v>1517</v>
      </c>
      <c r="G4" s="62"/>
      <c r="H4" s="62"/>
      <c r="I4" s="48" t="s">
        <v>1518</v>
      </c>
    </row>
    <row r="5" customFormat="false" ht="12.75" hidden="false" customHeight="false" outlineLevel="0" collapsed="false">
      <c r="A5" s="121" t="s">
        <v>1519</v>
      </c>
      <c r="B5" s="122" t="s">
        <v>1520</v>
      </c>
      <c r="C5" s="335" t="n">
        <v>8</v>
      </c>
      <c r="D5" s="336" t="n">
        <v>40471</v>
      </c>
      <c r="E5" s="96"/>
      <c r="F5" s="337" t="s">
        <v>1517</v>
      </c>
      <c r="G5" s="97"/>
      <c r="H5" s="97"/>
      <c r="I5" s="66" t="s">
        <v>1518</v>
      </c>
    </row>
    <row r="6" customFormat="false" ht="12.75" hidden="false" customHeight="false" outlineLevel="0" collapsed="false">
      <c r="A6" s="121" t="s">
        <v>1521</v>
      </c>
      <c r="B6" s="122" t="s">
        <v>98</v>
      </c>
      <c r="C6" s="335" t="n">
        <v>39</v>
      </c>
      <c r="D6" s="336" t="n">
        <v>39477</v>
      </c>
      <c r="E6" s="96"/>
      <c r="F6" s="337"/>
      <c r="G6" s="97"/>
      <c r="H6" s="97" t="s">
        <v>1517</v>
      </c>
      <c r="I6" s="205" t="s">
        <v>1522</v>
      </c>
    </row>
    <row r="7" customFormat="false" ht="12.75" hidden="false" customHeight="false" outlineLevel="0" collapsed="false">
      <c r="A7" s="121" t="s">
        <v>1523</v>
      </c>
      <c r="B7" s="122" t="s">
        <v>1524</v>
      </c>
      <c r="C7" s="335" t="n">
        <v>7</v>
      </c>
      <c r="D7" s="336" t="n">
        <v>40431</v>
      </c>
      <c r="E7" s="96"/>
      <c r="F7" s="337" t="s">
        <v>1517</v>
      </c>
      <c r="G7" s="97"/>
      <c r="H7" s="97"/>
      <c r="I7" s="66" t="s">
        <v>1518</v>
      </c>
    </row>
    <row r="8" customFormat="false" ht="12.75" hidden="false" customHeight="false" outlineLevel="0" collapsed="false">
      <c r="A8" s="173" t="s">
        <v>1525</v>
      </c>
      <c r="B8" s="136" t="s">
        <v>1526</v>
      </c>
      <c r="C8" s="338" t="n">
        <v>31</v>
      </c>
      <c r="D8" s="339" t="n">
        <v>39770</v>
      </c>
      <c r="E8" s="82"/>
      <c r="F8" s="83"/>
      <c r="G8" s="81" t="s">
        <v>1517</v>
      </c>
      <c r="H8" s="81"/>
      <c r="I8" s="340" t="s">
        <v>1527</v>
      </c>
    </row>
    <row r="9" customFormat="false" ht="12.75" hidden="false" customHeight="false" outlineLevel="0" collapsed="false">
      <c r="A9" s="56" t="s">
        <v>1528</v>
      </c>
      <c r="B9" s="93" t="s">
        <v>1529</v>
      </c>
      <c r="C9" s="333" t="n">
        <v>8</v>
      </c>
      <c r="D9" s="334" t="n">
        <v>40457</v>
      </c>
      <c r="E9" s="68"/>
      <c r="F9" s="64" t="s">
        <v>1517</v>
      </c>
      <c r="G9" s="62"/>
      <c r="H9" s="62"/>
      <c r="I9" s="48" t="s">
        <v>1518</v>
      </c>
    </row>
    <row r="10" customFormat="false" ht="12.75" hidden="false" customHeight="false" outlineLevel="0" collapsed="false">
      <c r="A10" s="121" t="s">
        <v>1530</v>
      </c>
      <c r="B10" s="122" t="s">
        <v>1531</v>
      </c>
      <c r="C10" s="335" t="n">
        <v>23</v>
      </c>
      <c r="D10" s="336" t="n">
        <v>40382</v>
      </c>
      <c r="E10" s="96"/>
      <c r="F10" s="337" t="s">
        <v>1517</v>
      </c>
      <c r="G10" s="97"/>
      <c r="H10" s="97"/>
      <c r="I10" s="66" t="s">
        <v>1518</v>
      </c>
    </row>
    <row r="11" customFormat="false" ht="12.75" hidden="false" customHeight="false" outlineLevel="0" collapsed="false">
      <c r="A11" s="121" t="s">
        <v>1532</v>
      </c>
      <c r="B11" s="122" t="s">
        <v>1533</v>
      </c>
      <c r="C11" s="335" t="n">
        <v>38</v>
      </c>
      <c r="D11" s="336" t="n">
        <v>39924</v>
      </c>
      <c r="E11" s="96" t="s">
        <v>1517</v>
      </c>
      <c r="F11" s="337"/>
      <c r="G11" s="97"/>
      <c r="H11" s="97"/>
      <c r="I11" s="66"/>
    </row>
    <row r="12" customFormat="false" ht="12.75" hidden="false" customHeight="false" outlineLevel="0" collapsed="false">
      <c r="A12" s="121" t="s">
        <v>1534</v>
      </c>
      <c r="B12" s="122" t="s">
        <v>1535</v>
      </c>
      <c r="C12" s="335" t="n">
        <v>32</v>
      </c>
      <c r="D12" s="336" t="n">
        <v>40029</v>
      </c>
      <c r="E12" s="96" t="s">
        <v>1517</v>
      </c>
      <c r="F12" s="337"/>
      <c r="G12" s="97"/>
      <c r="H12" s="97"/>
      <c r="I12" s="66"/>
    </row>
    <row r="13" customFormat="false" ht="12.75" hidden="false" customHeight="false" outlineLevel="0" collapsed="false">
      <c r="A13" s="63" t="s">
        <v>1536</v>
      </c>
      <c r="B13" s="136" t="s">
        <v>1537</v>
      </c>
      <c r="C13" s="338" t="n">
        <v>25</v>
      </c>
      <c r="D13" s="339" t="n">
        <v>40426</v>
      </c>
      <c r="E13" s="82"/>
      <c r="F13" s="83" t="s">
        <v>1517</v>
      </c>
      <c r="G13" s="81"/>
      <c r="H13" s="81"/>
      <c r="I13" s="53" t="s">
        <v>1518</v>
      </c>
    </row>
    <row r="14" customFormat="false" ht="12.75" hidden="false" customHeight="false" outlineLevel="0" collapsed="false">
      <c r="A14" s="56" t="s">
        <v>1538</v>
      </c>
      <c r="B14" s="93" t="s">
        <v>1539</v>
      </c>
      <c r="C14" s="333" t="n">
        <v>30</v>
      </c>
      <c r="D14" s="334" t="n">
        <v>39727</v>
      </c>
      <c r="E14" s="68" t="s">
        <v>1517</v>
      </c>
      <c r="F14" s="64"/>
      <c r="G14" s="62"/>
      <c r="H14" s="62"/>
      <c r="I14" s="48"/>
    </row>
    <row r="15" customFormat="false" ht="12.75" hidden="false" customHeight="false" outlineLevel="0" collapsed="false">
      <c r="A15" s="121" t="s">
        <v>1540</v>
      </c>
      <c r="B15" s="122" t="s">
        <v>1541</v>
      </c>
      <c r="C15" s="335" t="n">
        <v>30</v>
      </c>
      <c r="D15" s="336" t="n">
        <v>40476</v>
      </c>
      <c r="E15" s="96"/>
      <c r="F15" s="337" t="s">
        <v>1517</v>
      </c>
      <c r="G15" s="97"/>
      <c r="H15" s="97"/>
      <c r="I15" s="66" t="s">
        <v>1518</v>
      </c>
    </row>
    <row r="16" customFormat="false" ht="12.75" hidden="false" customHeight="false" outlineLevel="0" collapsed="false">
      <c r="A16" s="121" t="s">
        <v>1542</v>
      </c>
      <c r="B16" s="122" t="s">
        <v>1543</v>
      </c>
      <c r="C16" s="335" t="n">
        <v>37</v>
      </c>
      <c r="D16" s="336" t="n">
        <v>39944</v>
      </c>
      <c r="E16" s="96" t="s">
        <v>1517</v>
      </c>
      <c r="F16" s="337"/>
      <c r="G16" s="97"/>
      <c r="H16" s="97"/>
      <c r="I16" s="66"/>
    </row>
    <row r="17" customFormat="false" ht="12.75" hidden="false" customHeight="false" outlineLevel="0" collapsed="false">
      <c r="A17" s="204" t="s">
        <v>1544</v>
      </c>
      <c r="B17" s="122" t="s">
        <v>1545</v>
      </c>
      <c r="C17" s="335" t="n">
        <v>12</v>
      </c>
      <c r="D17" s="336" t="n">
        <v>40431</v>
      </c>
      <c r="E17" s="96"/>
      <c r="F17" s="337" t="s">
        <v>1517</v>
      </c>
      <c r="G17" s="97"/>
      <c r="H17" s="97"/>
      <c r="I17" s="66" t="s">
        <v>1518</v>
      </c>
    </row>
    <row r="18" customFormat="false" ht="12.75" hidden="false" customHeight="false" outlineLevel="0" collapsed="false">
      <c r="A18" s="63" t="s">
        <v>1546</v>
      </c>
      <c r="B18" s="136" t="s">
        <v>1547</v>
      </c>
      <c r="C18" s="338" t="n">
        <v>6</v>
      </c>
      <c r="D18" s="339" t="n">
        <v>40476</v>
      </c>
      <c r="E18" s="82"/>
      <c r="F18" s="83" t="s">
        <v>1517</v>
      </c>
      <c r="G18" s="81"/>
      <c r="H18" s="81"/>
      <c r="I18" s="53" t="s">
        <v>1518</v>
      </c>
    </row>
    <row r="19" customFormat="false" ht="12.75" hidden="false" customHeight="false" outlineLevel="0" collapsed="false">
      <c r="A19" s="56" t="s">
        <v>1548</v>
      </c>
      <c r="B19" s="93" t="s">
        <v>1549</v>
      </c>
      <c r="C19" s="333" t="n">
        <v>5</v>
      </c>
      <c r="D19" s="334" t="n">
        <v>40444</v>
      </c>
      <c r="E19" s="68"/>
      <c r="F19" s="64"/>
      <c r="G19" s="62" t="s">
        <v>1517</v>
      </c>
      <c r="H19" s="62"/>
      <c r="I19" s="341" t="s">
        <v>1550</v>
      </c>
    </row>
    <row r="20" customFormat="false" ht="12.75" hidden="false" customHeight="false" outlineLevel="0" collapsed="false">
      <c r="A20" s="204" t="s">
        <v>1551</v>
      </c>
      <c r="B20" s="122" t="s">
        <v>1552</v>
      </c>
      <c r="C20" s="335" t="n">
        <v>6</v>
      </c>
      <c r="D20" s="336" t="n">
        <v>40442</v>
      </c>
      <c r="E20" s="96"/>
      <c r="F20" s="337" t="s">
        <v>1517</v>
      </c>
      <c r="G20" s="97"/>
      <c r="H20" s="97"/>
      <c r="I20" s="66" t="s">
        <v>1518</v>
      </c>
    </row>
    <row r="21" customFormat="false" ht="12.75" hidden="false" customHeight="false" outlineLevel="0" collapsed="false">
      <c r="A21" s="121" t="s">
        <v>1553</v>
      </c>
      <c r="B21" s="122" t="s">
        <v>1554</v>
      </c>
      <c r="C21" s="335" t="n">
        <v>5</v>
      </c>
      <c r="D21" s="336" t="n">
        <v>40463</v>
      </c>
      <c r="E21" s="96"/>
      <c r="F21" s="337" t="s">
        <v>1517</v>
      </c>
      <c r="G21" s="97"/>
      <c r="H21" s="97"/>
      <c r="I21" s="66" t="s">
        <v>1518</v>
      </c>
    </row>
    <row r="22" customFormat="false" ht="12.75" hidden="false" customHeight="false" outlineLevel="0" collapsed="false">
      <c r="A22" s="121" t="s">
        <v>1555</v>
      </c>
      <c r="B22" s="122" t="s">
        <v>1556</v>
      </c>
      <c r="C22" s="335" t="n">
        <v>20</v>
      </c>
      <c r="D22" s="336" t="n">
        <v>39881</v>
      </c>
      <c r="E22" s="96" t="s">
        <v>1517</v>
      </c>
      <c r="F22" s="337"/>
      <c r="G22" s="97"/>
      <c r="H22" s="97"/>
      <c r="I22" s="66"/>
    </row>
    <row r="23" customFormat="false" ht="12.75" hidden="false" customHeight="false" outlineLevel="0" collapsed="false">
      <c r="A23" s="63" t="s">
        <v>1557</v>
      </c>
      <c r="B23" s="136" t="s">
        <v>1558</v>
      </c>
      <c r="C23" s="338" t="n">
        <v>6</v>
      </c>
      <c r="D23" s="339" t="n">
        <v>40477</v>
      </c>
      <c r="E23" s="82"/>
      <c r="F23" s="83" t="s">
        <v>1517</v>
      </c>
      <c r="G23" s="81"/>
      <c r="H23" s="81"/>
      <c r="I23" s="53" t="s">
        <v>1518</v>
      </c>
    </row>
    <row r="24" customFormat="false" ht="12.75" hidden="false" customHeight="false" outlineLevel="0" collapsed="false">
      <c r="A24" s="56" t="s">
        <v>1559</v>
      </c>
      <c r="B24" s="93" t="s">
        <v>1560</v>
      </c>
      <c r="C24" s="333" t="n">
        <v>34</v>
      </c>
      <c r="D24" s="334" t="n">
        <v>40112</v>
      </c>
      <c r="E24" s="68"/>
      <c r="F24" s="64" t="s">
        <v>1517</v>
      </c>
      <c r="G24" s="62"/>
      <c r="H24" s="62"/>
      <c r="I24" s="48" t="s">
        <v>1561</v>
      </c>
    </row>
    <row r="25" customFormat="false" ht="12.75" hidden="false" customHeight="false" outlineLevel="0" collapsed="false">
      <c r="A25" s="121" t="s">
        <v>1562</v>
      </c>
      <c r="B25" s="122" t="s">
        <v>1563</v>
      </c>
      <c r="C25" s="335" t="n">
        <v>7</v>
      </c>
      <c r="D25" s="336" t="n">
        <v>40431</v>
      </c>
      <c r="E25" s="96"/>
      <c r="F25" s="337" t="s">
        <v>1517</v>
      </c>
      <c r="G25" s="97"/>
      <c r="H25" s="97"/>
      <c r="I25" s="66" t="s">
        <v>1518</v>
      </c>
    </row>
    <row r="26" customFormat="false" ht="12.75" hidden="false" customHeight="false" outlineLevel="0" collapsed="false">
      <c r="A26" s="121" t="s">
        <v>1564</v>
      </c>
      <c r="B26" s="122" t="s">
        <v>1565</v>
      </c>
      <c r="C26" s="335" t="n">
        <v>5</v>
      </c>
      <c r="D26" s="336" t="n">
        <v>40444</v>
      </c>
      <c r="E26" s="96"/>
      <c r="F26" s="337" t="s">
        <v>1517</v>
      </c>
      <c r="G26" s="97"/>
      <c r="H26" s="97"/>
      <c r="I26" s="66" t="s">
        <v>1518</v>
      </c>
    </row>
    <row r="27" customFormat="false" ht="12.75" hidden="false" customHeight="false" outlineLevel="0" collapsed="false">
      <c r="A27" s="121" t="s">
        <v>1566</v>
      </c>
      <c r="B27" s="122" t="s">
        <v>1567</v>
      </c>
      <c r="C27" s="335" t="n">
        <v>7</v>
      </c>
      <c r="D27" s="336" t="n">
        <v>40458</v>
      </c>
      <c r="E27" s="96"/>
      <c r="F27" s="337" t="s">
        <v>1517</v>
      </c>
      <c r="G27" s="97"/>
      <c r="H27" s="97"/>
      <c r="I27" s="66" t="s">
        <v>1518</v>
      </c>
    </row>
    <row r="28" customFormat="false" ht="12.75" hidden="false" customHeight="false" outlineLevel="0" collapsed="false">
      <c r="A28" s="63" t="s">
        <v>1568</v>
      </c>
      <c r="B28" s="136" t="s">
        <v>1569</v>
      </c>
      <c r="C28" s="338" t="n">
        <v>18</v>
      </c>
      <c r="D28" s="339" t="n">
        <v>40491</v>
      </c>
      <c r="E28" s="82"/>
      <c r="F28" s="83" t="s">
        <v>1517</v>
      </c>
      <c r="G28" s="81"/>
      <c r="H28" s="81"/>
      <c r="I28" s="53" t="s">
        <v>1518</v>
      </c>
    </row>
    <row r="29" customFormat="false" ht="12.75" hidden="false" customHeight="false" outlineLevel="0" collapsed="false">
      <c r="A29" s="56" t="s">
        <v>1570</v>
      </c>
      <c r="B29" s="93" t="s">
        <v>1571</v>
      </c>
      <c r="C29" s="333" t="n">
        <v>39</v>
      </c>
      <c r="D29" s="334" t="n">
        <v>39727</v>
      </c>
      <c r="E29" s="68" t="s">
        <v>1517</v>
      </c>
      <c r="F29" s="64"/>
      <c r="G29" s="62"/>
      <c r="H29" s="62"/>
      <c r="I29" s="48"/>
    </row>
    <row r="30" customFormat="false" ht="12.75" hidden="false" customHeight="false" outlineLevel="0" collapsed="false">
      <c r="A30" s="121" t="s">
        <v>1572</v>
      </c>
      <c r="B30" s="122" t="s">
        <v>1573</v>
      </c>
      <c r="C30" s="335" t="n">
        <v>5</v>
      </c>
      <c r="D30" s="336" t="n">
        <v>40464</v>
      </c>
      <c r="E30" s="96"/>
      <c r="F30" s="337" t="s">
        <v>1517</v>
      </c>
      <c r="G30" s="97"/>
      <c r="H30" s="97"/>
      <c r="I30" s="66" t="s">
        <v>1518</v>
      </c>
    </row>
    <row r="31" customFormat="false" ht="12.75" hidden="false" customHeight="false" outlineLevel="0" collapsed="false">
      <c r="A31" s="121" t="s">
        <v>1574</v>
      </c>
      <c r="B31" s="122" t="s">
        <v>1575</v>
      </c>
      <c r="C31" s="335" t="n">
        <v>5</v>
      </c>
      <c r="D31" s="336" t="n">
        <v>40436</v>
      </c>
      <c r="E31" s="96"/>
      <c r="F31" s="337" t="s">
        <v>1517</v>
      </c>
      <c r="G31" s="97"/>
      <c r="H31" s="97"/>
      <c r="I31" s="66" t="s">
        <v>1518</v>
      </c>
    </row>
    <row r="32" customFormat="false" ht="12.75" hidden="false" customHeight="false" outlineLevel="0" collapsed="false">
      <c r="A32" s="121" t="s">
        <v>1576</v>
      </c>
      <c r="B32" s="122" t="s">
        <v>1577</v>
      </c>
      <c r="C32" s="335" t="n">
        <v>15</v>
      </c>
      <c r="D32" s="336" t="n">
        <v>40497</v>
      </c>
      <c r="E32" s="96"/>
      <c r="F32" s="337" t="s">
        <v>1517</v>
      </c>
      <c r="G32" s="97"/>
      <c r="H32" s="97"/>
      <c r="I32" s="66" t="s">
        <v>1518</v>
      </c>
    </row>
    <row r="33" customFormat="false" ht="12.75" hidden="false" customHeight="false" outlineLevel="0" collapsed="false">
      <c r="A33" s="63" t="s">
        <v>1578</v>
      </c>
      <c r="B33" s="136" t="s">
        <v>1579</v>
      </c>
      <c r="C33" s="338" t="n">
        <v>6</v>
      </c>
      <c r="D33" s="339" t="n">
        <v>40499</v>
      </c>
      <c r="E33" s="82"/>
      <c r="F33" s="83" t="s">
        <v>1517</v>
      </c>
      <c r="G33" s="81"/>
      <c r="H33" s="81"/>
      <c r="I33" s="53" t="s">
        <v>1518</v>
      </c>
    </row>
    <row r="34" customFormat="false" ht="12.75" hidden="false" customHeight="false" outlineLevel="0" collapsed="false">
      <c r="A34" s="56" t="s">
        <v>1580</v>
      </c>
      <c r="B34" s="93" t="s">
        <v>1581</v>
      </c>
      <c r="C34" s="333" t="n">
        <v>15</v>
      </c>
      <c r="D34" s="334" t="n">
        <v>40085</v>
      </c>
      <c r="E34" s="68"/>
      <c r="F34" s="64" t="s">
        <v>1517</v>
      </c>
      <c r="G34" s="62"/>
      <c r="H34" s="62"/>
      <c r="I34" s="48" t="s">
        <v>1561</v>
      </c>
    </row>
    <row r="35" customFormat="false" ht="12.75" hidden="false" customHeight="false" outlineLevel="0" collapsed="false">
      <c r="A35" s="121" t="s">
        <v>1582</v>
      </c>
      <c r="B35" s="122" t="s">
        <v>1583</v>
      </c>
      <c r="C35" s="335" t="n">
        <v>7</v>
      </c>
      <c r="D35" s="336" t="n">
        <v>40431</v>
      </c>
      <c r="E35" s="96"/>
      <c r="F35" s="337" t="s">
        <v>1517</v>
      </c>
      <c r="G35" s="97"/>
      <c r="H35" s="97"/>
      <c r="I35" s="66" t="s">
        <v>1518</v>
      </c>
    </row>
    <row r="36" customFormat="false" ht="12.75" hidden="false" customHeight="false" outlineLevel="0" collapsed="false">
      <c r="A36" s="121" t="s">
        <v>1584</v>
      </c>
      <c r="B36" s="122" t="s">
        <v>1585</v>
      </c>
      <c r="C36" s="335" t="n">
        <v>16</v>
      </c>
      <c r="D36" s="336" t="n">
        <v>40375</v>
      </c>
      <c r="E36" s="96"/>
      <c r="F36" s="337" t="s">
        <v>1517</v>
      </c>
      <c r="G36" s="97"/>
      <c r="H36" s="97"/>
      <c r="I36" s="66" t="s">
        <v>1518</v>
      </c>
    </row>
    <row r="37" customFormat="false" ht="12.75" hidden="false" customHeight="false" outlineLevel="0" collapsed="false">
      <c r="A37" s="121" t="s">
        <v>1586</v>
      </c>
      <c r="B37" s="122" t="s">
        <v>1587</v>
      </c>
      <c r="C37" s="335" t="n">
        <v>42</v>
      </c>
      <c r="D37" s="336" t="n">
        <v>40469</v>
      </c>
      <c r="E37" s="96"/>
      <c r="F37" s="337" t="s">
        <v>1517</v>
      </c>
      <c r="G37" s="97"/>
      <c r="H37" s="97"/>
      <c r="I37" s="66" t="s">
        <v>1518</v>
      </c>
    </row>
    <row r="38" customFormat="false" ht="12.75" hidden="false" customHeight="false" outlineLevel="0" collapsed="false">
      <c r="A38" s="63" t="s">
        <v>1588</v>
      </c>
      <c r="B38" s="136" t="s">
        <v>1589</v>
      </c>
      <c r="C38" s="338" t="n">
        <v>12</v>
      </c>
      <c r="D38" s="339" t="n">
        <v>40479</v>
      </c>
      <c r="E38" s="82"/>
      <c r="F38" s="83" t="s">
        <v>1517</v>
      </c>
      <c r="G38" s="81"/>
      <c r="H38" s="81"/>
      <c r="I38" s="53" t="s">
        <v>1518</v>
      </c>
    </row>
    <row r="39" customFormat="false" ht="12.75" hidden="false" customHeight="false" outlineLevel="0" collapsed="false">
      <c r="A39" s="56" t="s">
        <v>1590</v>
      </c>
      <c r="B39" s="93" t="s">
        <v>1591</v>
      </c>
      <c r="C39" s="333" t="n">
        <v>33</v>
      </c>
      <c r="D39" s="334" t="n">
        <v>39729</v>
      </c>
      <c r="E39" s="68"/>
      <c r="F39" s="64"/>
      <c r="G39" s="62" t="s">
        <v>1517</v>
      </c>
      <c r="H39" s="62"/>
      <c r="I39" s="341" t="s">
        <v>1592</v>
      </c>
    </row>
    <row r="40" customFormat="false" ht="12.75" hidden="false" customHeight="false" outlineLevel="0" collapsed="false">
      <c r="A40" s="121" t="s">
        <v>1593</v>
      </c>
      <c r="B40" s="122" t="s">
        <v>1594</v>
      </c>
      <c r="C40" s="335" t="n">
        <v>6</v>
      </c>
      <c r="D40" s="336" t="n">
        <v>40433</v>
      </c>
      <c r="E40" s="96"/>
      <c r="F40" s="337"/>
      <c r="G40" s="97" t="s">
        <v>1517</v>
      </c>
      <c r="H40" s="97"/>
      <c r="I40" s="205" t="s">
        <v>1595</v>
      </c>
    </row>
    <row r="41" customFormat="false" ht="12.75" hidden="false" customHeight="false" outlineLevel="0" collapsed="false">
      <c r="A41" s="121" t="s">
        <v>1596</v>
      </c>
      <c r="B41" s="122" t="s">
        <v>1597</v>
      </c>
      <c r="C41" s="335" t="n">
        <v>35</v>
      </c>
      <c r="D41" s="336" t="n">
        <v>39862</v>
      </c>
      <c r="E41" s="96" t="s">
        <v>1517</v>
      </c>
      <c r="F41" s="337"/>
      <c r="G41" s="97"/>
      <c r="H41" s="97"/>
      <c r="I41" s="66"/>
    </row>
    <row r="42" customFormat="false" ht="12.75" hidden="false" customHeight="false" outlineLevel="0" collapsed="false">
      <c r="A42" s="204" t="s">
        <v>1598</v>
      </c>
      <c r="B42" s="122" t="s">
        <v>1599</v>
      </c>
      <c r="C42" s="335" t="n">
        <v>13</v>
      </c>
      <c r="D42" s="336" t="n">
        <v>40479</v>
      </c>
      <c r="E42" s="96"/>
      <c r="F42" s="337" t="s">
        <v>1517</v>
      </c>
      <c r="G42" s="97"/>
      <c r="H42" s="97"/>
      <c r="I42" s="66" t="s">
        <v>1518</v>
      </c>
    </row>
    <row r="43" customFormat="false" ht="12.75" hidden="false" customHeight="false" outlineLevel="0" collapsed="false">
      <c r="A43" s="63" t="s">
        <v>1600</v>
      </c>
      <c r="B43" s="136" t="s">
        <v>1601</v>
      </c>
      <c r="C43" s="338" t="n">
        <v>34</v>
      </c>
      <c r="D43" s="339" t="n">
        <v>39617</v>
      </c>
      <c r="E43" s="82" t="s">
        <v>1517</v>
      </c>
      <c r="F43" s="83"/>
      <c r="G43" s="81"/>
      <c r="H43" s="81"/>
      <c r="I43" s="53"/>
    </row>
    <row r="44" customFormat="false" ht="12.75" hidden="false" customHeight="false" outlineLevel="0" collapsed="false">
      <c r="A44" s="175" t="s">
        <v>1602</v>
      </c>
      <c r="B44" s="93" t="s">
        <v>1603</v>
      </c>
      <c r="C44" s="333" t="n">
        <v>23</v>
      </c>
      <c r="D44" s="334" t="n">
        <v>40431</v>
      </c>
      <c r="E44" s="68"/>
      <c r="F44" s="64" t="s">
        <v>1517</v>
      </c>
      <c r="G44" s="62"/>
      <c r="H44" s="62"/>
      <c r="I44" s="48" t="s">
        <v>1518</v>
      </c>
    </row>
    <row r="45" customFormat="false" ht="12.75" hidden="false" customHeight="false" outlineLevel="0" collapsed="false">
      <c r="A45" s="121" t="s">
        <v>1604</v>
      </c>
      <c r="B45" s="122" t="s">
        <v>1605</v>
      </c>
      <c r="C45" s="335" t="n">
        <v>24</v>
      </c>
      <c r="D45" s="336" t="n">
        <v>39772</v>
      </c>
      <c r="E45" s="96"/>
      <c r="F45" s="337" t="s">
        <v>1517</v>
      </c>
      <c r="G45" s="97"/>
      <c r="H45" s="97"/>
      <c r="I45" s="66" t="s">
        <v>1606</v>
      </c>
    </row>
    <row r="46" customFormat="false" ht="12.75" hidden="false" customHeight="false" outlineLevel="0" collapsed="false">
      <c r="A46" s="121" t="s">
        <v>1607</v>
      </c>
      <c r="B46" s="122" t="s">
        <v>1608</v>
      </c>
      <c r="C46" s="335" t="n">
        <v>40</v>
      </c>
      <c r="D46" s="336" t="n">
        <v>40115</v>
      </c>
      <c r="E46" s="96"/>
      <c r="F46" s="337"/>
      <c r="G46" s="97" t="s">
        <v>1517</v>
      </c>
      <c r="H46" s="97"/>
      <c r="I46" s="66" t="s">
        <v>1609</v>
      </c>
    </row>
    <row r="47" customFormat="false" ht="12.75" hidden="false" customHeight="false" outlineLevel="0" collapsed="false">
      <c r="A47" s="121" t="s">
        <v>1610</v>
      </c>
      <c r="B47" s="122" t="s">
        <v>1611</v>
      </c>
      <c r="C47" s="335" t="n">
        <v>5</v>
      </c>
      <c r="D47" s="336" t="n">
        <v>40431</v>
      </c>
      <c r="E47" s="96"/>
      <c r="F47" s="337" t="s">
        <v>1517</v>
      </c>
      <c r="G47" s="97"/>
      <c r="H47" s="97"/>
      <c r="I47" s="66" t="s">
        <v>1518</v>
      </c>
    </row>
    <row r="48" customFormat="false" ht="12.75" hidden="false" customHeight="false" outlineLevel="0" collapsed="false">
      <c r="A48" s="63" t="s">
        <v>1612</v>
      </c>
      <c r="B48" s="136" t="s">
        <v>1613</v>
      </c>
      <c r="C48" s="338" t="n">
        <v>32</v>
      </c>
      <c r="D48" s="339" t="n">
        <v>39889</v>
      </c>
      <c r="E48" s="82" t="s">
        <v>1517</v>
      </c>
      <c r="F48" s="83"/>
      <c r="G48" s="81"/>
      <c r="H48" s="81"/>
      <c r="I48" s="53"/>
    </row>
    <row r="49" customFormat="false" ht="12.75" hidden="false" customHeight="false" outlineLevel="0" collapsed="false">
      <c r="A49" s="56" t="s">
        <v>1614</v>
      </c>
      <c r="B49" s="93" t="s">
        <v>1615</v>
      </c>
      <c r="C49" s="333" t="n">
        <v>39</v>
      </c>
      <c r="D49" s="334" t="n">
        <v>39869</v>
      </c>
      <c r="E49" s="68" t="s">
        <v>1517</v>
      </c>
      <c r="F49" s="64"/>
      <c r="G49" s="62"/>
      <c r="H49" s="62"/>
      <c r="I49" s="48"/>
    </row>
    <row r="50" customFormat="false" ht="12.75" hidden="false" customHeight="false" outlineLevel="0" collapsed="false">
      <c r="A50" s="121" t="s">
        <v>1616</v>
      </c>
      <c r="B50" s="122" t="s">
        <v>1617</v>
      </c>
      <c r="C50" s="335" t="n">
        <v>5</v>
      </c>
      <c r="D50" s="336" t="n">
        <v>40473</v>
      </c>
      <c r="E50" s="96"/>
      <c r="F50" s="337" t="s">
        <v>1517</v>
      </c>
      <c r="G50" s="97"/>
      <c r="H50" s="97"/>
      <c r="I50" s="66" t="s">
        <v>1518</v>
      </c>
    </row>
    <row r="51" customFormat="false" ht="12.75" hidden="false" customHeight="false" outlineLevel="0" collapsed="false">
      <c r="A51" s="121" t="s">
        <v>1618</v>
      </c>
      <c r="B51" s="122" t="s">
        <v>1619</v>
      </c>
      <c r="C51" s="335" t="n">
        <v>32</v>
      </c>
      <c r="D51" s="336" t="n">
        <v>39871</v>
      </c>
      <c r="E51" s="96" t="s">
        <v>1517</v>
      </c>
      <c r="F51" s="337"/>
      <c r="G51" s="97"/>
      <c r="H51" s="97"/>
      <c r="I51" s="66"/>
    </row>
    <row r="52" customFormat="false" ht="12.75" hidden="false" customHeight="false" outlineLevel="0" collapsed="false">
      <c r="A52" s="121" t="s">
        <v>1620</v>
      </c>
      <c r="B52" s="122" t="s">
        <v>1621</v>
      </c>
      <c r="C52" s="335" t="n">
        <v>6</v>
      </c>
      <c r="D52" s="336" t="n">
        <v>40431</v>
      </c>
      <c r="E52" s="96"/>
      <c r="F52" s="337" t="s">
        <v>1517</v>
      </c>
      <c r="G52" s="97"/>
      <c r="H52" s="97"/>
      <c r="I52" s="66" t="s">
        <v>1518</v>
      </c>
    </row>
    <row r="53" customFormat="false" ht="12.75" hidden="false" customHeight="false" outlineLevel="0" collapsed="false">
      <c r="A53" s="63" t="s">
        <v>1622</v>
      </c>
      <c r="B53" s="136" t="s">
        <v>1623</v>
      </c>
      <c r="C53" s="338" t="n">
        <v>16</v>
      </c>
      <c r="D53" s="339" t="n">
        <v>40087</v>
      </c>
      <c r="E53" s="82"/>
      <c r="F53" s="83" t="s">
        <v>1517</v>
      </c>
      <c r="G53" s="81"/>
      <c r="H53" s="81"/>
      <c r="I53" s="53" t="s">
        <v>1561</v>
      </c>
    </row>
    <row r="54" customFormat="false" ht="12.75" hidden="false" customHeight="false" outlineLevel="0" collapsed="false">
      <c r="A54" s="56" t="s">
        <v>1624</v>
      </c>
      <c r="B54" s="93" t="s">
        <v>1625</v>
      </c>
      <c r="C54" s="333" t="n">
        <v>27</v>
      </c>
      <c r="D54" s="334" t="n">
        <v>39769</v>
      </c>
      <c r="E54" s="68"/>
      <c r="F54" s="64" t="s">
        <v>1517</v>
      </c>
      <c r="G54" s="62"/>
      <c r="H54" s="62"/>
      <c r="I54" s="48" t="s">
        <v>1606</v>
      </c>
    </row>
    <row r="55" customFormat="false" ht="12.75" hidden="false" customHeight="false" outlineLevel="0" collapsed="false">
      <c r="A55" s="121" t="s">
        <v>1626</v>
      </c>
      <c r="B55" s="122" t="s">
        <v>1627</v>
      </c>
      <c r="C55" s="335" t="n">
        <v>33</v>
      </c>
      <c r="D55" s="336" t="n">
        <v>40105</v>
      </c>
      <c r="E55" s="96"/>
      <c r="F55" s="337" t="s">
        <v>1517</v>
      </c>
      <c r="G55" s="97"/>
      <c r="H55" s="97"/>
      <c r="I55" s="66" t="s">
        <v>1561</v>
      </c>
    </row>
    <row r="56" customFormat="false" ht="12.75" hidden="false" customHeight="false" outlineLevel="0" collapsed="false">
      <c r="A56" s="121" t="s">
        <v>1628</v>
      </c>
      <c r="B56" s="122" t="s">
        <v>1629</v>
      </c>
      <c r="C56" s="335" t="n">
        <v>35</v>
      </c>
      <c r="D56" s="336" t="n">
        <v>39538</v>
      </c>
      <c r="E56" s="96"/>
      <c r="F56" s="337"/>
      <c r="G56" s="97"/>
      <c r="H56" s="97" t="s">
        <v>1517</v>
      </c>
      <c r="I56" s="66" t="s">
        <v>1630</v>
      </c>
    </row>
    <row r="57" customFormat="false" ht="12.75" hidden="false" customHeight="false" outlineLevel="0" collapsed="false">
      <c r="A57" s="121" t="s">
        <v>1631</v>
      </c>
      <c r="B57" s="122" t="s">
        <v>1632</v>
      </c>
      <c r="C57" s="335" t="n">
        <v>19</v>
      </c>
      <c r="D57" s="336" t="n">
        <v>40135</v>
      </c>
      <c r="E57" s="96"/>
      <c r="F57" s="337" t="s">
        <v>1517</v>
      </c>
      <c r="G57" s="97"/>
      <c r="H57" s="97"/>
      <c r="I57" s="66" t="s">
        <v>1561</v>
      </c>
    </row>
    <row r="58" customFormat="false" ht="12.75" hidden="false" customHeight="false" outlineLevel="0" collapsed="false">
      <c r="A58" s="173" t="s">
        <v>1633</v>
      </c>
      <c r="B58" s="136" t="s">
        <v>1634</v>
      </c>
      <c r="C58" s="338" t="n">
        <v>16</v>
      </c>
      <c r="D58" s="339" t="n">
        <v>40431</v>
      </c>
      <c r="E58" s="82"/>
      <c r="F58" s="83" t="s">
        <v>1517</v>
      </c>
      <c r="G58" s="81"/>
      <c r="H58" s="81"/>
      <c r="I58" s="53" t="s">
        <v>1518</v>
      </c>
    </row>
    <row r="59" customFormat="false" ht="12.75" hidden="false" customHeight="false" outlineLevel="0" collapsed="false">
      <c r="A59" s="56" t="s">
        <v>1635</v>
      </c>
      <c r="B59" s="93" t="s">
        <v>1636</v>
      </c>
      <c r="C59" s="333" t="n">
        <v>5</v>
      </c>
      <c r="D59" s="334" t="n">
        <v>40480</v>
      </c>
      <c r="E59" s="68"/>
      <c r="F59" s="64" t="s">
        <v>1517</v>
      </c>
      <c r="G59" s="62"/>
      <c r="H59" s="62"/>
      <c r="I59" s="48" t="s">
        <v>1518</v>
      </c>
    </row>
    <row r="60" customFormat="false" ht="12.75" hidden="false" customHeight="false" outlineLevel="0" collapsed="false">
      <c r="A60" s="121" t="s">
        <v>1637</v>
      </c>
      <c r="B60" s="122" t="s">
        <v>1638</v>
      </c>
      <c r="C60" s="335" t="n">
        <v>8</v>
      </c>
      <c r="D60" s="336" t="n">
        <v>40437</v>
      </c>
      <c r="E60" s="96"/>
      <c r="F60" s="337" t="s">
        <v>1517</v>
      </c>
      <c r="G60" s="97"/>
      <c r="H60" s="97"/>
      <c r="I60" s="66" t="s">
        <v>1518</v>
      </c>
    </row>
    <row r="61" customFormat="false" ht="12.75" hidden="false" customHeight="false" outlineLevel="0" collapsed="false">
      <c r="A61" s="204" t="s">
        <v>1639</v>
      </c>
      <c r="B61" s="122" t="s">
        <v>1640</v>
      </c>
      <c r="C61" s="335" t="n">
        <v>6</v>
      </c>
      <c r="D61" s="336" t="n">
        <v>40400</v>
      </c>
      <c r="E61" s="96"/>
      <c r="F61" s="337"/>
      <c r="G61" s="97" t="s">
        <v>1517</v>
      </c>
      <c r="H61" s="97"/>
      <c r="I61" s="205" t="s">
        <v>1641</v>
      </c>
    </row>
    <row r="62" customFormat="false" ht="12.75" hidden="false" customHeight="false" outlineLevel="0" collapsed="false">
      <c r="A62" s="121" t="s">
        <v>1642</v>
      </c>
      <c r="B62" s="122" t="s">
        <v>1643</v>
      </c>
      <c r="C62" s="335" t="n">
        <v>51</v>
      </c>
      <c r="D62" s="336" t="n">
        <v>40465</v>
      </c>
      <c r="E62" s="96"/>
      <c r="F62" s="337" t="s">
        <v>1517</v>
      </c>
      <c r="G62" s="97"/>
      <c r="H62" s="97"/>
      <c r="I62" s="66" t="s">
        <v>1518</v>
      </c>
    </row>
    <row r="63" customFormat="false" ht="12.75" hidden="false" customHeight="false" outlineLevel="0" collapsed="false">
      <c r="A63" s="63" t="s">
        <v>1644</v>
      </c>
      <c r="B63" s="136" t="s">
        <v>1645</v>
      </c>
      <c r="C63" s="338" t="n">
        <v>33</v>
      </c>
      <c r="D63" s="339" t="n">
        <v>40085</v>
      </c>
      <c r="E63" s="82"/>
      <c r="F63" s="83" t="s">
        <v>1517</v>
      </c>
      <c r="G63" s="81"/>
      <c r="H63" s="81"/>
      <c r="I63" s="53" t="s">
        <v>1561</v>
      </c>
    </row>
    <row r="64" customFormat="false" ht="12.75" hidden="false" customHeight="false" outlineLevel="0" collapsed="false">
      <c r="A64" s="56" t="s">
        <v>1646</v>
      </c>
      <c r="B64" s="93" t="s">
        <v>1647</v>
      </c>
      <c r="C64" s="333" t="n">
        <v>5</v>
      </c>
      <c r="D64" s="334" t="n">
        <v>40505</v>
      </c>
      <c r="E64" s="68"/>
      <c r="F64" s="64" t="s">
        <v>1517</v>
      </c>
      <c r="G64" s="62"/>
      <c r="H64" s="62"/>
      <c r="I64" s="48" t="s">
        <v>1518</v>
      </c>
    </row>
    <row r="65" customFormat="false" ht="12.75" hidden="false" customHeight="false" outlineLevel="0" collapsed="false">
      <c r="A65" s="121" t="s">
        <v>1648</v>
      </c>
      <c r="B65" s="122" t="s">
        <v>1649</v>
      </c>
      <c r="C65" s="335" t="n">
        <v>43</v>
      </c>
      <c r="D65" s="336" t="n">
        <v>39617</v>
      </c>
      <c r="E65" s="96" t="s">
        <v>1517</v>
      </c>
      <c r="F65" s="337"/>
      <c r="G65" s="97"/>
      <c r="H65" s="97"/>
      <c r="I65" s="66"/>
    </row>
    <row r="66" customFormat="false" ht="12.75" hidden="false" customHeight="false" outlineLevel="0" collapsed="false">
      <c r="A66" s="121" t="s">
        <v>1650</v>
      </c>
      <c r="B66" s="122" t="s">
        <v>1651</v>
      </c>
      <c r="C66" s="335" t="n">
        <v>15</v>
      </c>
      <c r="D66" s="336" t="n">
        <v>40085</v>
      </c>
      <c r="E66" s="96" t="s">
        <v>1517</v>
      </c>
      <c r="F66" s="337"/>
      <c r="G66" s="97"/>
      <c r="H66" s="97"/>
      <c r="I66" s="66"/>
    </row>
    <row r="67" customFormat="false" ht="12.75" hidden="false" customHeight="false" outlineLevel="0" collapsed="false">
      <c r="A67" s="121" t="s">
        <v>1652</v>
      </c>
      <c r="B67" s="122" t="s">
        <v>1653</v>
      </c>
      <c r="C67" s="335" t="n">
        <v>8</v>
      </c>
      <c r="D67" s="336" t="n">
        <v>40431</v>
      </c>
      <c r="E67" s="96"/>
      <c r="F67" s="337" t="s">
        <v>1517</v>
      </c>
      <c r="G67" s="97"/>
      <c r="H67" s="97"/>
      <c r="I67" s="66" t="s">
        <v>1518</v>
      </c>
    </row>
    <row r="68" customFormat="false" ht="12.75" hidden="false" customHeight="false" outlineLevel="0" collapsed="false">
      <c r="A68" s="63" t="s">
        <v>1654</v>
      </c>
      <c r="B68" s="136" t="s">
        <v>1655</v>
      </c>
      <c r="C68" s="338" t="n">
        <v>13</v>
      </c>
      <c r="D68" s="339" t="n">
        <v>40471</v>
      </c>
      <c r="E68" s="82"/>
      <c r="F68" s="83" t="s">
        <v>1517</v>
      </c>
      <c r="G68" s="81"/>
      <c r="H68" s="81"/>
      <c r="I68" s="53" t="s">
        <v>1518</v>
      </c>
    </row>
    <row r="69" customFormat="false" ht="12.75" hidden="false" customHeight="false" outlineLevel="0" collapsed="false">
      <c r="A69" s="56" t="s">
        <v>1656</v>
      </c>
      <c r="B69" s="93" t="s">
        <v>1657</v>
      </c>
      <c r="C69" s="333" t="n">
        <v>25</v>
      </c>
      <c r="D69" s="334" t="n">
        <v>39497</v>
      </c>
      <c r="E69" s="68" t="s">
        <v>1517</v>
      </c>
      <c r="F69" s="64"/>
      <c r="G69" s="62"/>
      <c r="H69" s="62"/>
      <c r="I69" s="48"/>
    </row>
    <row r="70" customFormat="false" ht="12.75" hidden="false" customHeight="false" outlineLevel="0" collapsed="false">
      <c r="A70" s="121" t="s">
        <v>1658</v>
      </c>
      <c r="B70" s="122" t="s">
        <v>1659</v>
      </c>
      <c r="C70" s="335" t="n">
        <v>23</v>
      </c>
      <c r="D70" s="336" t="n">
        <v>40127</v>
      </c>
      <c r="E70" s="96"/>
      <c r="F70" s="337" t="s">
        <v>1517</v>
      </c>
      <c r="G70" s="97"/>
      <c r="H70" s="97"/>
      <c r="I70" s="66" t="s">
        <v>1561</v>
      </c>
    </row>
    <row r="71" customFormat="false" ht="12.75" hidden="false" customHeight="false" outlineLevel="0" collapsed="false">
      <c r="A71" s="121" t="s">
        <v>1660</v>
      </c>
      <c r="B71" s="122" t="s">
        <v>1661</v>
      </c>
      <c r="C71" s="335" t="n">
        <v>27</v>
      </c>
      <c r="D71" s="336" t="n">
        <v>39937</v>
      </c>
      <c r="E71" s="96" t="s">
        <v>1517</v>
      </c>
      <c r="F71" s="337"/>
      <c r="G71" s="97"/>
      <c r="H71" s="97"/>
      <c r="I71" s="66"/>
    </row>
    <row r="72" customFormat="false" ht="12.75" hidden="false" customHeight="false" outlineLevel="0" collapsed="false">
      <c r="A72" s="121" t="s">
        <v>1662</v>
      </c>
      <c r="B72" s="122" t="s">
        <v>1663</v>
      </c>
      <c r="C72" s="335" t="n">
        <v>25</v>
      </c>
      <c r="D72" s="336" t="n">
        <v>39752</v>
      </c>
      <c r="E72" s="96" t="s">
        <v>1517</v>
      </c>
      <c r="F72" s="337"/>
      <c r="G72" s="97"/>
      <c r="H72" s="97"/>
      <c r="I72" s="66"/>
    </row>
    <row r="73" customFormat="false" ht="12.75" hidden="false" customHeight="false" outlineLevel="0" collapsed="false">
      <c r="A73" s="63" t="s">
        <v>1664</v>
      </c>
      <c r="B73" s="136" t="s">
        <v>1665</v>
      </c>
      <c r="C73" s="338" t="n">
        <v>27</v>
      </c>
      <c r="D73" s="339" t="n">
        <v>40134</v>
      </c>
      <c r="E73" s="82"/>
      <c r="F73" s="83" t="s">
        <v>1517</v>
      </c>
      <c r="G73" s="81"/>
      <c r="H73" s="81"/>
      <c r="I73" s="53" t="s">
        <v>1561</v>
      </c>
    </row>
    <row r="74" customFormat="false" ht="12.75" hidden="false" customHeight="false" outlineLevel="0" collapsed="false">
      <c r="A74" s="56" t="s">
        <v>1666</v>
      </c>
      <c r="B74" s="93" t="s">
        <v>1667</v>
      </c>
      <c r="C74" s="333" t="n">
        <v>7</v>
      </c>
      <c r="D74" s="334" t="n">
        <v>40478</v>
      </c>
      <c r="E74" s="68"/>
      <c r="F74" s="64" t="s">
        <v>1517</v>
      </c>
      <c r="G74" s="62"/>
      <c r="H74" s="62"/>
      <c r="I74" s="48" t="s">
        <v>1518</v>
      </c>
    </row>
    <row r="75" customFormat="false" ht="12.75" hidden="false" customHeight="false" outlineLevel="0" collapsed="false">
      <c r="A75" s="121" t="s">
        <v>1668</v>
      </c>
      <c r="B75" s="122" t="s">
        <v>1669</v>
      </c>
      <c r="C75" s="123" t="n">
        <v>36</v>
      </c>
      <c r="D75" s="336" t="n">
        <v>39828</v>
      </c>
      <c r="E75" s="96" t="s">
        <v>1517</v>
      </c>
      <c r="F75" s="337"/>
      <c r="G75" s="97"/>
      <c r="H75" s="97"/>
      <c r="I75" s="66"/>
    </row>
    <row r="76" customFormat="false" ht="12.75" hidden="false" customHeight="false" outlineLevel="0" collapsed="false">
      <c r="A76" s="121" t="s">
        <v>1670</v>
      </c>
      <c r="B76" s="122" t="s">
        <v>1671</v>
      </c>
      <c r="C76" s="123" t="n">
        <v>16</v>
      </c>
      <c r="D76" s="336" t="n">
        <v>40493</v>
      </c>
      <c r="E76" s="96"/>
      <c r="F76" s="337" t="s">
        <v>1517</v>
      </c>
      <c r="G76" s="97"/>
      <c r="H76" s="97"/>
      <c r="I76" s="66" t="s">
        <v>1518</v>
      </c>
    </row>
    <row r="77" customFormat="false" ht="12.75" hidden="false" customHeight="false" outlineLevel="0" collapsed="false">
      <c r="A77" s="121" t="s">
        <v>1672</v>
      </c>
      <c r="B77" s="122" t="s">
        <v>1673</v>
      </c>
      <c r="C77" s="123" t="n">
        <v>6</v>
      </c>
      <c r="D77" s="336" t="n">
        <v>40477</v>
      </c>
      <c r="E77" s="96"/>
      <c r="F77" s="337" t="s">
        <v>1517</v>
      </c>
      <c r="G77" s="97"/>
      <c r="H77" s="97"/>
      <c r="I77" s="66" t="s">
        <v>1518</v>
      </c>
    </row>
    <row r="78" customFormat="false" ht="12.75" hidden="false" customHeight="false" outlineLevel="0" collapsed="false">
      <c r="A78" s="63" t="s">
        <v>1674</v>
      </c>
      <c r="B78" s="136" t="s">
        <v>1675</v>
      </c>
      <c r="C78" s="137" t="n">
        <v>50</v>
      </c>
      <c r="D78" s="339" t="n">
        <v>39899</v>
      </c>
      <c r="E78" s="82" t="s">
        <v>1517</v>
      </c>
      <c r="F78" s="83"/>
      <c r="G78" s="81"/>
      <c r="H78" s="81"/>
      <c r="I78" s="53"/>
    </row>
    <row r="79" customFormat="false" ht="12.75" hidden="false" customHeight="false" outlineLevel="0" collapsed="false">
      <c r="A79" s="175" t="s">
        <v>1676</v>
      </c>
      <c r="B79" s="93" t="s">
        <v>1677</v>
      </c>
      <c r="C79" s="94" t="n">
        <v>7</v>
      </c>
      <c r="D79" s="334" t="n">
        <v>40506</v>
      </c>
      <c r="E79" s="68"/>
      <c r="F79" s="64" t="s">
        <v>1517</v>
      </c>
      <c r="G79" s="62"/>
      <c r="H79" s="62"/>
      <c r="I79" s="48" t="s">
        <v>1518</v>
      </c>
    </row>
    <row r="80" customFormat="false" ht="12.75" hidden="false" customHeight="false" outlineLevel="0" collapsed="false">
      <c r="A80" s="204" t="s">
        <v>1678</v>
      </c>
      <c r="B80" s="122" t="s">
        <v>1679</v>
      </c>
      <c r="C80" s="123" t="n">
        <v>5</v>
      </c>
      <c r="D80" s="336" t="n">
        <v>40450</v>
      </c>
      <c r="E80" s="96"/>
      <c r="F80" s="337" t="s">
        <v>1517</v>
      </c>
      <c r="G80" s="97"/>
      <c r="H80" s="97"/>
      <c r="I80" s="66" t="s">
        <v>1518</v>
      </c>
    </row>
    <row r="81" customFormat="false" ht="12.75" hidden="false" customHeight="false" outlineLevel="0" collapsed="false">
      <c r="A81" s="121" t="s">
        <v>1680</v>
      </c>
      <c r="B81" s="122" t="s">
        <v>1681</v>
      </c>
      <c r="C81" s="123" t="n">
        <v>30</v>
      </c>
      <c r="D81" s="336" t="n">
        <v>40085</v>
      </c>
      <c r="E81" s="96"/>
      <c r="F81" s="337" t="s">
        <v>1517</v>
      </c>
      <c r="G81" s="97"/>
      <c r="H81" s="97"/>
      <c r="I81" s="66" t="s">
        <v>1561</v>
      </c>
    </row>
    <row r="82" customFormat="false" ht="12.75" hidden="false" customHeight="false" outlineLevel="0" collapsed="false">
      <c r="A82" s="204" t="s">
        <v>1682</v>
      </c>
      <c r="B82" s="122" t="s">
        <v>1683</v>
      </c>
      <c r="C82" s="123" t="n">
        <v>7</v>
      </c>
      <c r="D82" s="336" t="n">
        <v>40497</v>
      </c>
      <c r="E82" s="96" t="s">
        <v>1517</v>
      </c>
      <c r="F82" s="337"/>
      <c r="G82" s="97"/>
      <c r="H82" s="97"/>
      <c r="I82" s="66"/>
    </row>
    <row r="83" customFormat="false" ht="12.75" hidden="false" customHeight="false" outlineLevel="0" collapsed="false">
      <c r="A83" s="63" t="s">
        <v>1684</v>
      </c>
      <c r="B83" s="136" t="s">
        <v>1685</v>
      </c>
      <c r="C83" s="137" t="n">
        <v>31</v>
      </c>
      <c r="D83" s="339" t="n">
        <v>39927</v>
      </c>
      <c r="E83" s="82" t="s">
        <v>1517</v>
      </c>
      <c r="F83" s="83"/>
      <c r="G83" s="81"/>
      <c r="H83" s="81"/>
      <c r="I83" s="53"/>
    </row>
    <row r="84" customFormat="false" ht="12.75" hidden="false" customHeight="false" outlineLevel="0" collapsed="false">
      <c r="A84" s="175" t="s">
        <v>1686</v>
      </c>
      <c r="B84" s="93" t="s">
        <v>1687</v>
      </c>
      <c r="C84" s="94" t="n">
        <v>9</v>
      </c>
      <c r="D84" s="334" t="n">
        <v>40442</v>
      </c>
      <c r="E84" s="68"/>
      <c r="F84" s="64" t="s">
        <v>1517</v>
      </c>
      <c r="G84" s="62"/>
      <c r="H84" s="62"/>
      <c r="I84" s="48" t="s">
        <v>1518</v>
      </c>
    </row>
    <row r="85" customFormat="false" ht="12.75" hidden="false" customHeight="false" outlineLevel="0" collapsed="false">
      <c r="A85" s="204" t="s">
        <v>1688</v>
      </c>
      <c r="B85" s="122" t="s">
        <v>1689</v>
      </c>
      <c r="C85" s="123" t="n">
        <v>5</v>
      </c>
      <c r="D85" s="336" t="n">
        <v>40422</v>
      </c>
      <c r="E85" s="96"/>
      <c r="F85" s="337"/>
      <c r="G85" s="97" t="s">
        <v>1517</v>
      </c>
      <c r="H85" s="97"/>
      <c r="I85" s="342" t="s">
        <v>1690</v>
      </c>
    </row>
    <row r="86" customFormat="false" ht="12.75" hidden="false" customHeight="false" outlineLevel="0" collapsed="false">
      <c r="A86" s="204" t="s">
        <v>1691</v>
      </c>
      <c r="B86" s="122" t="s">
        <v>1692</v>
      </c>
      <c r="C86" s="123" t="n">
        <v>6</v>
      </c>
      <c r="D86" s="336" t="n">
        <v>40477</v>
      </c>
      <c r="E86" s="96"/>
      <c r="F86" s="337" t="s">
        <v>1517</v>
      </c>
      <c r="G86" s="97"/>
      <c r="H86" s="97"/>
      <c r="I86" s="66" t="s">
        <v>1518</v>
      </c>
    </row>
    <row r="87" customFormat="false" ht="12.75" hidden="false" customHeight="false" outlineLevel="0" collapsed="false">
      <c r="A87" s="121" t="s">
        <v>1693</v>
      </c>
      <c r="B87" s="122" t="s">
        <v>1694</v>
      </c>
      <c r="C87" s="123" t="n">
        <v>22</v>
      </c>
      <c r="D87" s="336" t="n">
        <v>40147</v>
      </c>
      <c r="E87" s="96"/>
      <c r="F87" s="337" t="s">
        <v>1517</v>
      </c>
      <c r="G87" s="97"/>
      <c r="H87" s="97"/>
      <c r="I87" s="66" t="s">
        <v>1561</v>
      </c>
    </row>
    <row r="88" customFormat="false" ht="12.75" hidden="false" customHeight="false" outlineLevel="0" collapsed="false">
      <c r="A88" s="63" t="s">
        <v>1695</v>
      </c>
      <c r="B88" s="136" t="s">
        <v>1696</v>
      </c>
      <c r="C88" s="137" t="n">
        <v>26</v>
      </c>
      <c r="D88" s="339" t="n">
        <v>39930</v>
      </c>
      <c r="E88" s="82" t="s">
        <v>1517</v>
      </c>
      <c r="F88" s="83"/>
      <c r="G88" s="81"/>
      <c r="H88" s="81"/>
      <c r="I88" s="53"/>
    </row>
    <row r="89" customFormat="false" ht="12.75" hidden="false" customHeight="false" outlineLevel="0" collapsed="false">
      <c r="A89" s="56" t="s">
        <v>1697</v>
      </c>
      <c r="B89" s="93" t="s">
        <v>1698</v>
      </c>
      <c r="C89" s="94" t="n">
        <v>33</v>
      </c>
      <c r="D89" s="334" t="n">
        <v>40116</v>
      </c>
      <c r="E89" s="68"/>
      <c r="F89" s="64" t="s">
        <v>1517</v>
      </c>
      <c r="G89" s="62"/>
      <c r="H89" s="62"/>
      <c r="I89" s="48" t="s">
        <v>1561</v>
      </c>
    </row>
    <row r="90" customFormat="false" ht="12.75" hidden="false" customHeight="false" outlineLevel="0" collapsed="false">
      <c r="A90" s="121" t="s">
        <v>1699</v>
      </c>
      <c r="B90" s="122" t="s">
        <v>1700</v>
      </c>
      <c r="C90" s="123" t="n">
        <v>5</v>
      </c>
      <c r="D90" s="336" t="n">
        <v>40442</v>
      </c>
      <c r="E90" s="96"/>
      <c r="F90" s="337" t="s">
        <v>1517</v>
      </c>
      <c r="G90" s="97"/>
      <c r="H90" s="97"/>
      <c r="I90" s="66" t="s">
        <v>1518</v>
      </c>
    </row>
    <row r="91" customFormat="false" ht="12.75" hidden="false" customHeight="false" outlineLevel="0" collapsed="false">
      <c r="A91" s="121" t="s">
        <v>1701</v>
      </c>
      <c r="B91" s="122" t="s">
        <v>1702</v>
      </c>
      <c r="C91" s="123" t="n">
        <v>20</v>
      </c>
      <c r="D91" s="336" t="n">
        <v>40412</v>
      </c>
      <c r="E91" s="96"/>
      <c r="F91" s="337" t="s">
        <v>1517</v>
      </c>
      <c r="G91" s="97"/>
      <c r="H91" s="97"/>
      <c r="I91" s="66" t="s">
        <v>1561</v>
      </c>
    </row>
    <row r="92" customFormat="false" ht="12.75" hidden="false" customHeight="false" outlineLevel="0" collapsed="false">
      <c r="A92" s="121" t="s">
        <v>1703</v>
      </c>
      <c r="B92" s="122" t="s">
        <v>1704</v>
      </c>
      <c r="C92" s="123" t="n">
        <v>20</v>
      </c>
      <c r="D92" s="336" t="n">
        <v>40464</v>
      </c>
      <c r="E92" s="96"/>
      <c r="F92" s="337" t="s">
        <v>1517</v>
      </c>
      <c r="G92" s="97"/>
      <c r="H92" s="97"/>
      <c r="I92" s="66" t="s">
        <v>1518</v>
      </c>
    </row>
    <row r="93" customFormat="false" ht="12.75" hidden="false" customHeight="false" outlineLevel="0" collapsed="false">
      <c r="A93" s="63" t="s">
        <v>1705</v>
      </c>
      <c r="B93" s="136" t="s">
        <v>1706</v>
      </c>
      <c r="C93" s="137" t="n">
        <v>7</v>
      </c>
      <c r="D93" s="339" t="n">
        <v>40478</v>
      </c>
      <c r="E93" s="82"/>
      <c r="F93" s="83" t="s">
        <v>1517</v>
      </c>
      <c r="G93" s="81"/>
      <c r="H93" s="81"/>
      <c r="I93" s="53" t="s">
        <v>1518</v>
      </c>
    </row>
    <row r="94" customFormat="false" ht="12.75" hidden="false" customHeight="false" outlineLevel="0" collapsed="false">
      <c r="A94" s="56" t="s">
        <v>1707</v>
      </c>
      <c r="B94" s="93" t="s">
        <v>1708</v>
      </c>
      <c r="C94" s="94" t="n">
        <v>43</v>
      </c>
      <c r="D94" s="334" t="n">
        <v>40054</v>
      </c>
      <c r="E94" s="68" t="s">
        <v>1517</v>
      </c>
      <c r="F94" s="64"/>
      <c r="G94" s="62"/>
      <c r="H94" s="62"/>
      <c r="I94" s="48"/>
    </row>
    <row r="95" customFormat="false" ht="12.75" hidden="false" customHeight="false" outlineLevel="0" collapsed="false">
      <c r="A95" s="121" t="s">
        <v>1709</v>
      </c>
      <c r="B95" s="122" t="s">
        <v>1710</v>
      </c>
      <c r="C95" s="123" t="n">
        <v>41</v>
      </c>
      <c r="D95" s="336" t="n">
        <v>39839</v>
      </c>
      <c r="E95" s="96" t="s">
        <v>1517</v>
      </c>
      <c r="F95" s="337"/>
      <c r="G95" s="97"/>
      <c r="H95" s="97"/>
      <c r="I95" s="66" t="s">
        <v>1711</v>
      </c>
    </row>
    <row r="96" customFormat="false" ht="12.75" hidden="false" customHeight="false" outlineLevel="0" collapsed="false">
      <c r="A96" s="121" t="s">
        <v>1712</v>
      </c>
      <c r="B96" s="122" t="s">
        <v>1713</v>
      </c>
      <c r="C96" s="123" t="n">
        <v>5</v>
      </c>
      <c r="D96" s="336" t="n">
        <v>40486</v>
      </c>
      <c r="E96" s="96"/>
      <c r="F96" s="337" t="s">
        <v>1517</v>
      </c>
      <c r="G96" s="97"/>
      <c r="H96" s="97"/>
      <c r="I96" s="66" t="s">
        <v>1518</v>
      </c>
    </row>
    <row r="97" customFormat="false" ht="12.75" hidden="false" customHeight="false" outlineLevel="0" collapsed="false">
      <c r="A97" s="204" t="s">
        <v>1714</v>
      </c>
      <c r="B97" s="122" t="s">
        <v>1715</v>
      </c>
      <c r="C97" s="123" t="n">
        <v>21</v>
      </c>
      <c r="D97" s="336" t="n">
        <v>40438</v>
      </c>
      <c r="E97" s="96"/>
      <c r="F97" s="337" t="s">
        <v>1517</v>
      </c>
      <c r="G97" s="97"/>
      <c r="H97" s="97"/>
      <c r="I97" s="66" t="s">
        <v>1518</v>
      </c>
    </row>
    <row r="98" customFormat="false" ht="12.75" hidden="false" customHeight="false" outlineLevel="0" collapsed="false">
      <c r="A98" s="63" t="s">
        <v>1716</v>
      </c>
      <c r="B98" s="136" t="s">
        <v>1717</v>
      </c>
      <c r="C98" s="137" t="n">
        <v>36</v>
      </c>
      <c r="D98" s="339" t="n">
        <v>39477</v>
      </c>
      <c r="E98" s="82" t="s">
        <v>1517</v>
      </c>
      <c r="F98" s="83"/>
      <c r="G98" s="81"/>
      <c r="H98" s="81"/>
      <c r="I98" s="53"/>
    </row>
    <row r="99" customFormat="false" ht="12.75" hidden="false" customHeight="false" outlineLevel="0" collapsed="false">
      <c r="A99" s="93" t="s">
        <v>1718</v>
      </c>
      <c r="B99" s="48" t="s">
        <v>1719</v>
      </c>
      <c r="C99" s="94" t="n">
        <v>14</v>
      </c>
      <c r="D99" s="334" t="n">
        <v>40505</v>
      </c>
      <c r="E99" s="68"/>
      <c r="F99" s="64" t="s">
        <v>1517</v>
      </c>
      <c r="G99" s="62"/>
      <c r="H99" s="62"/>
      <c r="I99" s="48" t="s">
        <v>1518</v>
      </c>
    </row>
    <row r="100" customFormat="false" ht="12.75" hidden="false" customHeight="false" outlineLevel="0" collapsed="false">
      <c r="A100" s="122" t="s">
        <v>1720</v>
      </c>
      <c r="B100" s="54" t="s">
        <v>1721</v>
      </c>
      <c r="C100" s="123" t="n">
        <v>37</v>
      </c>
      <c r="D100" s="336" t="n">
        <v>39651</v>
      </c>
      <c r="E100" s="96" t="s">
        <v>1517</v>
      </c>
      <c r="F100" s="337"/>
      <c r="G100" s="97"/>
      <c r="H100" s="97"/>
      <c r="I100" s="66"/>
    </row>
    <row r="101" customFormat="false" ht="12.75" hidden="false" customHeight="false" outlineLevel="0" collapsed="false">
      <c r="A101" s="122" t="s">
        <v>1722</v>
      </c>
      <c r="B101" s="54" t="s">
        <v>1723</v>
      </c>
      <c r="C101" s="123" t="n">
        <v>5</v>
      </c>
      <c r="D101" s="336" t="n">
        <v>40476</v>
      </c>
      <c r="E101" s="96"/>
      <c r="F101" s="337" t="s">
        <v>1517</v>
      </c>
      <c r="G101" s="97"/>
      <c r="H101" s="97"/>
      <c r="I101" s="66" t="s">
        <v>1518</v>
      </c>
    </row>
    <row r="102" customFormat="false" ht="12.75" hidden="false" customHeight="false" outlineLevel="0" collapsed="false">
      <c r="A102" s="122" t="s">
        <v>1724</v>
      </c>
      <c r="B102" s="66" t="s">
        <v>1725</v>
      </c>
      <c r="C102" s="123" t="n">
        <v>31</v>
      </c>
      <c r="D102" s="336" t="n">
        <v>39881</v>
      </c>
      <c r="E102" s="96"/>
      <c r="F102" s="337"/>
      <c r="G102" s="97" t="s">
        <v>1517</v>
      </c>
      <c r="H102" s="97"/>
      <c r="I102" s="205" t="s">
        <v>1726</v>
      </c>
    </row>
    <row r="103" customFormat="false" ht="12.75" hidden="false" customHeight="false" outlineLevel="0" collapsed="false">
      <c r="A103" s="136" t="s">
        <v>1727</v>
      </c>
      <c r="B103" s="51" t="s">
        <v>1728</v>
      </c>
      <c r="C103" s="137" t="n">
        <v>18</v>
      </c>
      <c r="D103" s="339" t="n">
        <v>40067</v>
      </c>
      <c r="E103" s="82" t="s">
        <v>1517</v>
      </c>
      <c r="F103" s="83"/>
      <c r="G103" s="81"/>
      <c r="H103" s="81"/>
      <c r="I103" s="53"/>
    </row>
    <row r="104" customFormat="false" ht="12.75" hidden="false" customHeight="false" outlineLevel="0" collapsed="false">
      <c r="A104" s="203" t="s">
        <v>1729</v>
      </c>
      <c r="B104" s="48" t="s">
        <v>1730</v>
      </c>
      <c r="C104" s="94" t="n">
        <v>13</v>
      </c>
      <c r="D104" s="334" t="n">
        <v>40431</v>
      </c>
      <c r="E104" s="68"/>
      <c r="F104" s="64" t="s">
        <v>1517</v>
      </c>
      <c r="G104" s="62"/>
      <c r="H104" s="62"/>
      <c r="I104" s="48" t="s">
        <v>1518</v>
      </c>
    </row>
    <row r="105" customFormat="false" ht="12.75" hidden="false" customHeight="false" outlineLevel="0" collapsed="false">
      <c r="A105" s="122" t="s">
        <v>1731</v>
      </c>
      <c r="B105" s="54" t="s">
        <v>1732</v>
      </c>
      <c r="C105" s="123" t="n">
        <v>16</v>
      </c>
      <c r="D105" s="336" t="n">
        <v>40123</v>
      </c>
      <c r="E105" s="96"/>
      <c r="F105" s="337" t="s">
        <v>1517</v>
      </c>
      <c r="G105" s="97"/>
      <c r="H105" s="97"/>
      <c r="I105" s="66" t="s">
        <v>1561</v>
      </c>
    </row>
    <row r="106" customFormat="false" ht="12.75" hidden="false" customHeight="false" outlineLevel="0" collapsed="false">
      <c r="A106" s="122" t="s">
        <v>1733</v>
      </c>
      <c r="B106" s="66" t="s">
        <v>1734</v>
      </c>
      <c r="C106" s="123" t="n">
        <v>27</v>
      </c>
      <c r="D106" s="336" t="n">
        <v>39849</v>
      </c>
      <c r="E106" s="96" t="s">
        <v>1517</v>
      </c>
      <c r="F106" s="337"/>
      <c r="G106" s="97"/>
      <c r="H106" s="97"/>
      <c r="I106" s="66"/>
    </row>
    <row r="107" customFormat="false" ht="12.75" hidden="false" customHeight="false" outlineLevel="0" collapsed="false">
      <c r="A107" s="122" t="s">
        <v>1735</v>
      </c>
      <c r="B107" s="66" t="s">
        <v>1736</v>
      </c>
      <c r="C107" s="123" t="n">
        <v>22</v>
      </c>
      <c r="D107" s="336" t="n">
        <v>39835</v>
      </c>
      <c r="E107" s="96" t="s">
        <v>1517</v>
      </c>
      <c r="F107" s="337"/>
      <c r="G107" s="97"/>
      <c r="H107" s="97"/>
      <c r="I107" s="66"/>
    </row>
    <row r="108" customFormat="false" ht="12.75" hidden="false" customHeight="false" outlineLevel="0" collapsed="false">
      <c r="A108" s="136" t="s">
        <v>1737</v>
      </c>
      <c r="B108" s="53" t="s">
        <v>1738</v>
      </c>
      <c r="C108" s="137" t="n">
        <v>35</v>
      </c>
      <c r="D108" s="339" t="n">
        <v>40106</v>
      </c>
      <c r="E108" s="82" t="s">
        <v>1517</v>
      </c>
      <c r="F108" s="83"/>
      <c r="G108" s="81"/>
      <c r="H108" s="81"/>
      <c r="I108" s="53"/>
    </row>
    <row r="109" customFormat="false" ht="12.75" hidden="false" customHeight="false" outlineLevel="0" collapsed="false">
      <c r="A109" s="93" t="s">
        <v>1739</v>
      </c>
      <c r="B109" s="48" t="s">
        <v>1740</v>
      </c>
      <c r="C109" s="94" t="n">
        <v>26</v>
      </c>
      <c r="D109" s="334" t="n">
        <v>39918</v>
      </c>
      <c r="E109" s="68" t="s">
        <v>1517</v>
      </c>
      <c r="F109" s="64"/>
      <c r="G109" s="62"/>
      <c r="H109" s="62"/>
      <c r="I109" s="48"/>
    </row>
    <row r="110" customFormat="false" ht="12.75" hidden="false" customHeight="false" outlineLevel="0" collapsed="false">
      <c r="A110" s="122" t="s">
        <v>1741</v>
      </c>
      <c r="B110" s="66" t="s">
        <v>1742</v>
      </c>
      <c r="C110" s="123" t="n">
        <v>30</v>
      </c>
      <c r="D110" s="336" t="n">
        <v>39701</v>
      </c>
      <c r="E110" s="96" t="s">
        <v>1517</v>
      </c>
      <c r="F110" s="337"/>
      <c r="G110" s="97"/>
      <c r="H110" s="97"/>
      <c r="I110" s="66"/>
    </row>
    <row r="111" customFormat="false" ht="12.75" hidden="false" customHeight="false" outlineLevel="0" collapsed="false">
      <c r="A111" s="122" t="s">
        <v>1743</v>
      </c>
      <c r="B111" s="66" t="s">
        <v>1744</v>
      </c>
      <c r="C111" s="123" t="n">
        <v>6</v>
      </c>
      <c r="D111" s="336" t="n">
        <v>40456</v>
      </c>
      <c r="E111" s="96"/>
      <c r="F111" s="337" t="s">
        <v>1517</v>
      </c>
      <c r="G111" s="97"/>
      <c r="H111" s="97"/>
      <c r="I111" s="66" t="s">
        <v>1518</v>
      </c>
    </row>
    <row r="112" customFormat="false" ht="12.75" hidden="false" customHeight="false" outlineLevel="0" collapsed="false">
      <c r="A112" s="122" t="s">
        <v>1745</v>
      </c>
      <c r="B112" s="66" t="s">
        <v>1746</v>
      </c>
      <c r="C112" s="123" t="n">
        <v>31</v>
      </c>
      <c r="D112" s="336" t="n">
        <v>40477</v>
      </c>
      <c r="E112" s="96"/>
      <c r="F112" s="337" t="s">
        <v>1517</v>
      </c>
      <c r="G112" s="97"/>
      <c r="H112" s="97"/>
      <c r="I112" s="66" t="s">
        <v>1518</v>
      </c>
    </row>
    <row r="113" customFormat="false" ht="12.75" hidden="false" customHeight="false" outlineLevel="0" collapsed="false">
      <c r="A113" s="136" t="s">
        <v>1747</v>
      </c>
      <c r="B113" s="51" t="s">
        <v>1748</v>
      </c>
      <c r="C113" s="137" t="n">
        <v>16</v>
      </c>
      <c r="D113" s="339" t="n">
        <v>40112</v>
      </c>
      <c r="E113" s="82"/>
      <c r="F113" s="83"/>
      <c r="G113" s="81" t="s">
        <v>1517</v>
      </c>
      <c r="H113" s="81"/>
      <c r="I113" s="53" t="s">
        <v>1749</v>
      </c>
    </row>
    <row r="114" customFormat="false" ht="12.75" hidden="false" customHeight="false" outlineLevel="0" collapsed="false">
      <c r="A114" s="93" t="s">
        <v>1750</v>
      </c>
      <c r="B114" s="57" t="s">
        <v>1751</v>
      </c>
      <c r="C114" s="94" t="n">
        <v>5</v>
      </c>
      <c r="D114" s="334" t="n">
        <v>40431</v>
      </c>
      <c r="E114" s="68"/>
      <c r="F114" s="64" t="s">
        <v>1517</v>
      </c>
      <c r="G114" s="62"/>
      <c r="H114" s="62"/>
      <c r="I114" s="48" t="s">
        <v>1518</v>
      </c>
    </row>
    <row r="115" customFormat="false" ht="12.75" hidden="false" customHeight="false" outlineLevel="0" collapsed="false">
      <c r="A115" s="122" t="s">
        <v>1752</v>
      </c>
      <c r="B115" s="54" t="s">
        <v>1753</v>
      </c>
      <c r="C115" s="123" t="n">
        <v>25</v>
      </c>
      <c r="D115" s="336" t="n">
        <v>40116</v>
      </c>
      <c r="E115" s="96"/>
      <c r="F115" s="337" t="s">
        <v>1517</v>
      </c>
      <c r="G115" s="97"/>
      <c r="H115" s="97"/>
      <c r="I115" s="66" t="s">
        <v>1561</v>
      </c>
    </row>
    <row r="116" customFormat="false" ht="12.75" hidden="false" customHeight="false" outlineLevel="0" collapsed="false">
      <c r="A116" s="121" t="s">
        <v>1754</v>
      </c>
      <c r="B116" s="122" t="s">
        <v>1755</v>
      </c>
      <c r="C116" s="123" t="n">
        <v>36</v>
      </c>
      <c r="D116" s="336" t="n">
        <v>39876</v>
      </c>
      <c r="E116" s="96" t="s">
        <v>1517</v>
      </c>
      <c r="F116" s="337"/>
      <c r="G116" s="97"/>
      <c r="H116" s="97"/>
      <c r="I116" s="66"/>
    </row>
    <row r="117" customFormat="false" ht="12.75" hidden="false" customHeight="false" outlineLevel="0" collapsed="false">
      <c r="A117" s="122" t="s">
        <v>1756</v>
      </c>
      <c r="B117" s="54" t="s">
        <v>1757</v>
      </c>
      <c r="C117" s="123" t="n">
        <v>32</v>
      </c>
      <c r="D117" s="336" t="n">
        <v>39959</v>
      </c>
      <c r="E117" s="96" t="s">
        <v>1517</v>
      </c>
      <c r="F117" s="337"/>
      <c r="G117" s="97"/>
      <c r="H117" s="97"/>
      <c r="I117" s="66"/>
    </row>
    <row r="118" customFormat="false" ht="12.75" hidden="false" customHeight="false" outlineLevel="0" collapsed="false">
      <c r="A118" s="136" t="s">
        <v>1758</v>
      </c>
      <c r="B118" s="51" t="s">
        <v>1759</v>
      </c>
      <c r="C118" s="137" t="n">
        <v>14</v>
      </c>
      <c r="D118" s="339" t="n">
        <v>40492</v>
      </c>
      <c r="E118" s="82"/>
      <c r="F118" s="83" t="s">
        <v>1517</v>
      </c>
      <c r="G118" s="81"/>
      <c r="H118" s="81"/>
      <c r="I118" s="53" t="s">
        <v>1518</v>
      </c>
    </row>
    <row r="119" customFormat="false" ht="12.75" hidden="false" customHeight="false" outlineLevel="0" collapsed="false">
      <c r="A119" s="56" t="s">
        <v>1760</v>
      </c>
      <c r="B119" s="93" t="s">
        <v>424</v>
      </c>
      <c r="C119" s="343" t="n">
        <v>35</v>
      </c>
      <c r="D119" s="334" t="n">
        <v>40085</v>
      </c>
      <c r="E119" s="68"/>
      <c r="F119" s="64" t="s">
        <v>1517</v>
      </c>
      <c r="G119" s="62"/>
      <c r="H119" s="62"/>
      <c r="I119" s="341" t="s">
        <v>1761</v>
      </c>
    </row>
    <row r="120" customFormat="false" ht="12.75" hidden="false" customHeight="false" outlineLevel="0" collapsed="false">
      <c r="A120" s="121" t="s">
        <v>1762</v>
      </c>
      <c r="B120" s="122" t="s">
        <v>1763</v>
      </c>
      <c r="C120" s="344" t="n">
        <v>18</v>
      </c>
      <c r="D120" s="336" t="n">
        <v>40371</v>
      </c>
      <c r="E120" s="96" t="s">
        <v>1517</v>
      </c>
      <c r="F120" s="337"/>
      <c r="G120" s="97"/>
      <c r="H120" s="97"/>
      <c r="I120" s="66" t="s">
        <v>1764</v>
      </c>
    </row>
    <row r="121" customFormat="false" ht="12.75" hidden="false" customHeight="false" outlineLevel="0" collapsed="false">
      <c r="A121" s="121" t="s">
        <v>1765</v>
      </c>
      <c r="B121" s="122" t="s">
        <v>1766</v>
      </c>
      <c r="C121" s="344" t="n">
        <v>15</v>
      </c>
      <c r="D121" s="336" t="n">
        <v>39975</v>
      </c>
      <c r="E121" s="96" t="s">
        <v>1517</v>
      </c>
      <c r="F121" s="337"/>
      <c r="G121" s="97"/>
      <c r="H121" s="97"/>
      <c r="I121" s="66"/>
    </row>
    <row r="122" customFormat="false" ht="12.75" hidden="false" customHeight="false" outlineLevel="0" collapsed="false">
      <c r="A122" s="121" t="s">
        <v>1767</v>
      </c>
      <c r="B122" s="122" t="s">
        <v>1768</v>
      </c>
      <c r="C122" s="344" t="n">
        <v>25</v>
      </c>
      <c r="D122" s="336" t="n">
        <v>39843</v>
      </c>
      <c r="E122" s="96" t="s">
        <v>1517</v>
      </c>
      <c r="F122" s="337"/>
      <c r="G122" s="97"/>
      <c r="H122" s="97"/>
      <c r="I122" s="66"/>
    </row>
    <row r="123" customFormat="false" ht="12.75" hidden="false" customHeight="false" outlineLevel="0" collapsed="false">
      <c r="A123" s="173" t="s">
        <v>1769</v>
      </c>
      <c r="B123" s="136" t="s">
        <v>1770</v>
      </c>
      <c r="C123" s="345" t="n">
        <v>16</v>
      </c>
      <c r="D123" s="339" t="n">
        <v>40438</v>
      </c>
      <c r="E123" s="82"/>
      <c r="F123" s="83" t="s">
        <v>1517</v>
      </c>
      <c r="G123" s="81"/>
      <c r="H123" s="81"/>
      <c r="I123" s="53" t="s">
        <v>1518</v>
      </c>
    </row>
    <row r="124" customFormat="false" ht="12.75" hidden="false" customHeight="false" outlineLevel="0" collapsed="false">
      <c r="A124" s="56" t="s">
        <v>1771</v>
      </c>
      <c r="B124" s="93" t="s">
        <v>1772</v>
      </c>
      <c r="C124" s="94" t="n">
        <v>20</v>
      </c>
      <c r="D124" s="334" t="n">
        <v>39878</v>
      </c>
      <c r="E124" s="68" t="s">
        <v>1517</v>
      </c>
      <c r="F124" s="64"/>
      <c r="G124" s="62"/>
      <c r="H124" s="62"/>
      <c r="I124" s="48"/>
    </row>
    <row r="125" customFormat="false" ht="12.75" hidden="false" customHeight="false" outlineLevel="0" collapsed="false">
      <c r="A125" s="121" t="s">
        <v>1773</v>
      </c>
      <c r="B125" s="122" t="s">
        <v>1774</v>
      </c>
      <c r="C125" s="344" t="n">
        <v>22</v>
      </c>
      <c r="D125" s="336" t="n">
        <v>40054</v>
      </c>
      <c r="E125" s="96" t="s">
        <v>1517</v>
      </c>
      <c r="F125" s="337"/>
      <c r="G125" s="97"/>
      <c r="H125" s="97"/>
      <c r="I125" s="66"/>
    </row>
    <row r="126" customFormat="false" ht="12.75" hidden="false" customHeight="false" outlineLevel="0" collapsed="false">
      <c r="A126" s="121" t="s">
        <v>1775</v>
      </c>
      <c r="B126" s="122" t="s">
        <v>1776</v>
      </c>
      <c r="C126" s="344" t="n">
        <v>6</v>
      </c>
      <c r="D126" s="336" t="n">
        <v>40431</v>
      </c>
      <c r="E126" s="96"/>
      <c r="F126" s="337" t="s">
        <v>1517</v>
      </c>
      <c r="G126" s="97"/>
      <c r="H126" s="97"/>
      <c r="I126" s="66" t="s">
        <v>1518</v>
      </c>
    </row>
    <row r="127" customFormat="false" ht="12.75" hidden="false" customHeight="false" outlineLevel="0" collapsed="false">
      <c r="A127" s="121" t="s">
        <v>1777</v>
      </c>
      <c r="B127" s="122" t="s">
        <v>1778</v>
      </c>
      <c r="C127" s="344" t="n">
        <v>27</v>
      </c>
      <c r="D127" s="336" t="n">
        <v>39849</v>
      </c>
      <c r="E127" s="96" t="s">
        <v>1517</v>
      </c>
      <c r="F127" s="337"/>
      <c r="G127" s="97"/>
      <c r="H127" s="97"/>
      <c r="I127" s="66"/>
    </row>
    <row r="128" customFormat="false" ht="12.75" hidden="false" customHeight="false" outlineLevel="0" collapsed="false">
      <c r="A128" s="173" t="s">
        <v>1779</v>
      </c>
      <c r="B128" s="136" t="s">
        <v>1780</v>
      </c>
      <c r="C128" s="345" t="n">
        <v>15</v>
      </c>
      <c r="D128" s="339" t="n">
        <v>40431</v>
      </c>
      <c r="E128" s="82"/>
      <c r="F128" s="83" t="s">
        <v>1517</v>
      </c>
      <c r="G128" s="81"/>
      <c r="H128" s="81"/>
      <c r="I128" s="53" t="s">
        <v>1518</v>
      </c>
    </row>
    <row r="129" customFormat="false" ht="12.75" hidden="false" customHeight="false" outlineLevel="0" collapsed="false">
      <c r="A129" s="121" t="s">
        <v>1781</v>
      </c>
      <c r="B129" s="122" t="s">
        <v>1782</v>
      </c>
      <c r="C129" s="344" t="n">
        <v>28</v>
      </c>
      <c r="D129" s="336" t="n">
        <v>39729</v>
      </c>
      <c r="E129" s="96"/>
      <c r="F129" s="337"/>
      <c r="G129" s="97" t="s">
        <v>1517</v>
      </c>
      <c r="H129" s="97"/>
      <c r="I129" s="205" t="s">
        <v>1783</v>
      </c>
    </row>
    <row r="130" customFormat="false" ht="12.75" hidden="false" customHeight="false" outlineLevel="0" collapsed="false">
      <c r="A130" s="63" t="s">
        <v>1784</v>
      </c>
      <c r="B130" s="136" t="s">
        <v>1785</v>
      </c>
      <c r="C130" s="345" t="n">
        <v>10</v>
      </c>
      <c r="D130" s="339" t="n">
        <v>40480</v>
      </c>
      <c r="E130" s="82"/>
      <c r="F130" s="83" t="s">
        <v>1517</v>
      </c>
      <c r="G130" s="81"/>
      <c r="H130" s="81"/>
      <c r="I130" s="53" t="s">
        <v>1518</v>
      </c>
    </row>
    <row r="131" customFormat="false" ht="12.75" hidden="false" customHeight="false" outlineLevel="0" collapsed="false">
      <c r="A131" s="49"/>
      <c r="B131" s="49"/>
      <c r="C131" s="346"/>
      <c r="D131" s="329"/>
      <c r="E131" s="289"/>
      <c r="F131" s="289"/>
      <c r="G131" s="289"/>
      <c r="H131" s="289"/>
      <c r="I131" s="49"/>
    </row>
    <row r="132" customFormat="false" ht="12.75" hidden="false" customHeight="false" outlineLevel="0" collapsed="false">
      <c r="A132" s="49"/>
      <c r="B132" s="49"/>
      <c r="C132" s="346"/>
      <c r="D132" s="329"/>
      <c r="E132" s="289"/>
      <c r="F132" s="289"/>
      <c r="G132" s="289"/>
      <c r="H132" s="289"/>
      <c r="I132" s="49"/>
    </row>
    <row r="133" customFormat="false" ht="12.75" hidden="false" customHeight="false" outlineLevel="0" collapsed="false">
      <c r="A133" s="347" t="s">
        <v>1786</v>
      </c>
      <c r="B133" s="49"/>
      <c r="C133" s="346"/>
      <c r="D133" s="329"/>
      <c r="E133" s="289"/>
      <c r="F133" s="289"/>
      <c r="G133" s="289"/>
      <c r="H133" s="289"/>
      <c r="I133" s="49"/>
    </row>
    <row r="134" customFormat="false" ht="12.75" hidden="false" customHeight="false" outlineLevel="0" collapsed="false">
      <c r="A134" s="329" t="n">
        <v>39490</v>
      </c>
      <c r="B134" s="49" t="s">
        <v>1787</v>
      </c>
      <c r="C134" s="346"/>
      <c r="D134" s="329"/>
      <c r="E134" s="289"/>
      <c r="F134" s="289"/>
      <c r="G134" s="289"/>
      <c r="H134" s="289"/>
      <c r="I134" s="49"/>
    </row>
    <row r="135" customFormat="false" ht="12.75" hidden="false" customHeight="false" outlineLevel="0" collapsed="false">
      <c r="A135" s="329" t="n">
        <v>39494</v>
      </c>
      <c r="B135" s="49" t="s">
        <v>1788</v>
      </c>
      <c r="C135" s="346"/>
      <c r="D135" s="329"/>
      <c r="E135" s="289"/>
      <c r="F135" s="289"/>
      <c r="G135" s="289"/>
      <c r="H135" s="289"/>
      <c r="I135" s="49"/>
    </row>
    <row r="136" customFormat="false" ht="12.75" hidden="false" customHeight="false" outlineLevel="0" collapsed="false">
      <c r="A136" s="329" t="n">
        <v>39542</v>
      </c>
      <c r="B136" s="49" t="s">
        <v>1789</v>
      </c>
      <c r="C136" s="346"/>
      <c r="D136" s="329"/>
      <c r="E136" s="289"/>
      <c r="F136" s="289"/>
      <c r="G136" s="289"/>
      <c r="H136" s="289"/>
      <c r="I136" s="49"/>
    </row>
    <row r="137" customFormat="false" ht="12.75" hidden="false" customHeight="false" outlineLevel="0" collapsed="false">
      <c r="A137" s="329" t="n">
        <v>39566</v>
      </c>
      <c r="B137" s="332" t="s">
        <v>1790</v>
      </c>
      <c r="C137" s="346"/>
      <c r="D137" s="329"/>
      <c r="E137" s="289"/>
      <c r="F137" s="289"/>
      <c r="G137" s="289"/>
      <c r="H137" s="289"/>
      <c r="I137" s="49"/>
    </row>
    <row r="138" customFormat="false" ht="12.75" hidden="false" customHeight="false" outlineLevel="0" collapsed="false">
      <c r="A138" s="329" t="n">
        <v>39639</v>
      </c>
      <c r="B138" s="332" t="s">
        <v>1791</v>
      </c>
      <c r="C138" s="346"/>
      <c r="D138" s="329"/>
      <c r="E138" s="289"/>
      <c r="F138" s="289"/>
      <c r="G138" s="289"/>
      <c r="H138" s="289"/>
      <c r="I138" s="49"/>
    </row>
    <row r="139" customFormat="false" ht="12.75" hidden="false" customHeight="false" outlineLevel="0" collapsed="false">
      <c r="A139" s="329" t="n">
        <v>39643</v>
      </c>
      <c r="B139" s="332" t="s">
        <v>1792</v>
      </c>
      <c r="C139" s="346"/>
      <c r="D139" s="329"/>
      <c r="E139" s="289"/>
      <c r="F139" s="289"/>
      <c r="G139" s="289"/>
      <c r="H139" s="289"/>
      <c r="I139" s="49"/>
    </row>
    <row r="140" customFormat="false" ht="12.75" hidden="false" customHeight="false" outlineLevel="0" collapsed="false">
      <c r="A140" s="329" t="n">
        <v>39657</v>
      </c>
      <c r="B140" s="332" t="s">
        <v>1793</v>
      </c>
      <c r="C140" s="346"/>
      <c r="D140" s="329"/>
      <c r="E140" s="289"/>
      <c r="F140" s="289"/>
      <c r="G140" s="289"/>
      <c r="H140" s="289"/>
      <c r="I140" s="49"/>
    </row>
    <row r="141" customFormat="false" ht="12.75" hidden="false" customHeight="false" outlineLevel="0" collapsed="false">
      <c r="A141" s="329" t="n">
        <v>39721</v>
      </c>
      <c r="B141" s="332" t="s">
        <v>1794</v>
      </c>
      <c r="C141" s="346"/>
      <c r="D141" s="329"/>
      <c r="E141" s="289"/>
      <c r="F141" s="289"/>
      <c r="G141" s="289"/>
      <c r="H141" s="289"/>
      <c r="I141" s="49"/>
    </row>
    <row r="142" customFormat="false" ht="12.75" hidden="false" customHeight="false" outlineLevel="0" collapsed="false">
      <c r="A142" s="329" t="n">
        <v>39772</v>
      </c>
      <c r="B142" s="332" t="s">
        <v>1795</v>
      </c>
      <c r="C142" s="346"/>
      <c r="D142" s="329"/>
      <c r="E142" s="289"/>
      <c r="F142" s="289"/>
      <c r="G142" s="289"/>
      <c r="H142" s="289"/>
      <c r="I142" s="49"/>
    </row>
    <row r="143" customFormat="false" ht="12.75" hidden="false" customHeight="false" outlineLevel="0" collapsed="false">
      <c r="A143" s="329" t="n">
        <v>39773</v>
      </c>
      <c r="B143" s="332" t="s">
        <v>1796</v>
      </c>
      <c r="C143" s="346"/>
      <c r="D143" s="329"/>
      <c r="E143" s="289"/>
      <c r="F143" s="289"/>
      <c r="G143" s="289"/>
      <c r="H143" s="289"/>
      <c r="I143" s="49"/>
    </row>
    <row r="144" customFormat="false" ht="12.75" hidden="false" customHeight="false" outlineLevel="0" collapsed="false">
      <c r="A144" s="329" t="n">
        <v>39773</v>
      </c>
      <c r="B144" s="332" t="s">
        <v>1797</v>
      </c>
      <c r="C144" s="346"/>
      <c r="D144" s="329"/>
      <c r="E144" s="289"/>
      <c r="F144" s="289"/>
      <c r="G144" s="289"/>
      <c r="H144" s="289"/>
      <c r="I144" s="49"/>
    </row>
    <row r="145" customFormat="false" ht="12.75" hidden="false" customHeight="false" outlineLevel="0" collapsed="false">
      <c r="A145" s="329" t="n">
        <v>39775</v>
      </c>
      <c r="B145" s="332" t="s">
        <v>1798</v>
      </c>
      <c r="C145" s="346"/>
      <c r="D145" s="329"/>
      <c r="E145" s="289"/>
      <c r="F145" s="289"/>
      <c r="G145" s="289"/>
      <c r="H145" s="289"/>
      <c r="I145" s="49"/>
    </row>
    <row r="146" customFormat="false" ht="12.75" hidden="false" customHeight="false" outlineLevel="0" collapsed="false">
      <c r="A146" s="329" t="n">
        <v>39775</v>
      </c>
      <c r="B146" s="332" t="s">
        <v>1799</v>
      </c>
      <c r="C146" s="346"/>
      <c r="D146" s="329"/>
      <c r="E146" s="289"/>
      <c r="F146" s="289"/>
      <c r="G146" s="289"/>
      <c r="H146" s="289"/>
      <c r="I146" s="49"/>
    </row>
    <row r="147" customFormat="false" ht="12.75" hidden="false" customHeight="false" outlineLevel="0" collapsed="false">
      <c r="A147" s="329" t="n">
        <v>39839</v>
      </c>
      <c r="B147" s="49" t="s">
        <v>1800</v>
      </c>
      <c r="C147" s="346"/>
      <c r="D147" s="329"/>
      <c r="E147" s="289"/>
      <c r="F147" s="289"/>
      <c r="G147" s="289"/>
      <c r="H147" s="289"/>
      <c r="I147" s="49"/>
    </row>
    <row r="148" customFormat="false" ht="12.75" hidden="false" customHeight="false" outlineLevel="0" collapsed="false">
      <c r="A148" s="329" t="n">
        <v>39863</v>
      </c>
      <c r="B148" s="49" t="s">
        <v>1801</v>
      </c>
      <c r="C148" s="49"/>
      <c r="D148" s="49"/>
      <c r="E148" s="49"/>
      <c r="F148" s="49"/>
      <c r="G148" s="49"/>
      <c r="H148" s="49"/>
      <c r="I148" s="49"/>
    </row>
    <row r="149" customFormat="false" ht="12.75" hidden="false" customHeight="false" outlineLevel="0" collapsed="false">
      <c r="A149" s="329" t="n">
        <v>39923</v>
      </c>
      <c r="B149" s="49" t="s">
        <v>1802</v>
      </c>
      <c r="C149" s="49"/>
      <c r="D149" s="49"/>
      <c r="E149" s="49"/>
      <c r="F149" s="49"/>
      <c r="G149" s="49"/>
      <c r="H149" s="49"/>
      <c r="I149" s="49"/>
    </row>
    <row r="150" customFormat="false" ht="12.75" hidden="false" customHeight="false" outlineLevel="0" collapsed="false">
      <c r="A150" s="329" t="n">
        <v>39993</v>
      </c>
      <c r="B150" s="332" t="s">
        <v>1803</v>
      </c>
      <c r="C150" s="49"/>
      <c r="D150" s="49"/>
      <c r="E150" s="49"/>
      <c r="F150" s="49"/>
      <c r="G150" s="49"/>
      <c r="H150" s="49"/>
      <c r="I150" s="49"/>
    </row>
    <row r="151" customFormat="false" ht="12.75" hidden="false" customHeight="false" outlineLevel="0" collapsed="false">
      <c r="A151" s="329" t="n">
        <v>39995</v>
      </c>
      <c r="B151" s="332" t="s">
        <v>1804</v>
      </c>
      <c r="C151" s="49"/>
      <c r="D151" s="49"/>
      <c r="E151" s="49"/>
      <c r="F151" s="49"/>
      <c r="G151" s="49"/>
      <c r="H151" s="49"/>
      <c r="I151" s="49"/>
    </row>
    <row r="152" customFormat="false" ht="12.75" hidden="false" customHeight="false" outlineLevel="0" collapsed="false">
      <c r="A152" s="329" t="n">
        <v>40014</v>
      </c>
      <c r="B152" s="49" t="s">
        <v>1805</v>
      </c>
      <c r="C152" s="49"/>
      <c r="D152" s="49"/>
      <c r="E152" s="49"/>
      <c r="F152" s="49"/>
      <c r="G152" s="49"/>
      <c r="H152" s="49"/>
      <c r="I152" s="49"/>
    </row>
    <row r="153" customFormat="false" ht="12.75" hidden="false" customHeight="false" outlineLevel="0" collapsed="false">
      <c r="A153" s="329" t="n">
        <v>40031</v>
      </c>
      <c r="B153" s="49" t="s">
        <v>1806</v>
      </c>
      <c r="C153" s="49"/>
      <c r="D153" s="49"/>
      <c r="E153" s="49"/>
      <c r="F153" s="49"/>
      <c r="G153" s="49"/>
      <c r="H153" s="49"/>
      <c r="I153" s="49"/>
    </row>
    <row r="154" customFormat="false" ht="12.75" hidden="false" customHeight="false" outlineLevel="0" collapsed="false">
      <c r="A154" s="329" t="n">
        <v>40154</v>
      </c>
      <c r="B154" s="49" t="s">
        <v>1807</v>
      </c>
      <c r="C154" s="49"/>
      <c r="D154" s="49"/>
      <c r="E154" s="49"/>
      <c r="F154" s="49"/>
      <c r="G154" s="49"/>
      <c r="H154" s="49"/>
      <c r="I154" s="49"/>
    </row>
    <row r="155" customFormat="false" ht="12.75" hidden="false" customHeight="false" outlineLevel="0" collapsed="false">
      <c r="A155" s="329" t="n">
        <v>40186</v>
      </c>
      <c r="B155" s="49" t="s">
        <v>1808</v>
      </c>
      <c r="C155" s="49"/>
      <c r="D155" s="49"/>
      <c r="E155" s="49"/>
      <c r="F155" s="49"/>
      <c r="G155" s="49"/>
      <c r="H155" s="49"/>
      <c r="I155" s="49"/>
    </row>
    <row r="156" customFormat="false" ht="12.75" hidden="false" customHeight="false" outlineLevel="0" collapsed="false">
      <c r="A156" s="329" t="n">
        <v>40193</v>
      </c>
      <c r="B156" s="49" t="s">
        <v>1809</v>
      </c>
      <c r="C156" s="49"/>
      <c r="D156" s="49"/>
      <c r="E156" s="49"/>
      <c r="F156" s="49"/>
      <c r="G156" s="49"/>
      <c r="H156" s="49"/>
      <c r="I156" s="49"/>
    </row>
    <row r="157" customFormat="false" ht="12.75" hidden="false" customHeight="false" outlineLevel="0" collapsed="false">
      <c r="A157" s="329" t="n">
        <v>40201</v>
      </c>
      <c r="B157" s="49" t="s">
        <v>1810</v>
      </c>
      <c r="C157" s="49"/>
      <c r="D157" s="49"/>
      <c r="E157" s="49"/>
      <c r="F157" s="49"/>
      <c r="G157" s="49"/>
      <c r="H157" s="49"/>
      <c r="I157" s="49"/>
    </row>
    <row r="158" customFormat="false" ht="12.75" hidden="false" customHeight="false" outlineLevel="0" collapsed="false">
      <c r="A158" s="329" t="n">
        <v>40242</v>
      </c>
      <c r="B158" s="49" t="s">
        <v>1811</v>
      </c>
      <c r="C158" s="49"/>
      <c r="D158" s="49"/>
      <c r="E158" s="49"/>
      <c r="F158" s="49"/>
      <c r="G158" s="49"/>
      <c r="H158" s="49"/>
      <c r="I158" s="49"/>
    </row>
    <row r="159" customFormat="false" ht="12.75" hidden="false" customHeight="false" outlineLevel="0" collapsed="false">
      <c r="A159" s="329" t="n">
        <v>40242</v>
      </c>
      <c r="B159" s="332" t="s">
        <v>1812</v>
      </c>
      <c r="C159" s="49"/>
      <c r="D159" s="49"/>
      <c r="E159" s="49"/>
      <c r="F159" s="49"/>
      <c r="G159" s="49"/>
      <c r="H159" s="49"/>
      <c r="I159" s="49"/>
    </row>
    <row r="160" customFormat="false" ht="12.75" hidden="false" customHeight="false" outlineLevel="0" collapsed="false">
      <c r="A160" s="329" t="n">
        <v>40244</v>
      </c>
      <c r="B160" s="49" t="s">
        <v>1813</v>
      </c>
      <c r="C160" s="49"/>
      <c r="D160" s="49"/>
      <c r="E160" s="49"/>
      <c r="F160" s="49"/>
      <c r="G160" s="49"/>
      <c r="H160" s="49"/>
      <c r="I160" s="49"/>
    </row>
    <row r="161" customFormat="false" ht="12.75" hidden="false" customHeight="false" outlineLevel="0" collapsed="false">
      <c r="A161" s="329" t="n">
        <v>40244</v>
      </c>
      <c r="B161" s="49" t="s">
        <v>1814</v>
      </c>
      <c r="C161" s="49"/>
      <c r="D161" s="49"/>
      <c r="E161" s="49"/>
      <c r="F161" s="49"/>
      <c r="G161" s="49"/>
      <c r="H161" s="49"/>
      <c r="I161" s="49"/>
    </row>
    <row r="162" customFormat="false" ht="12.75" hidden="false" customHeight="false" outlineLevel="0" collapsed="false">
      <c r="A162" s="329" t="n">
        <v>40249</v>
      </c>
      <c r="B162" s="49" t="s">
        <v>1815</v>
      </c>
      <c r="C162" s="49"/>
      <c r="D162" s="49"/>
      <c r="E162" s="49"/>
      <c r="F162" s="49"/>
      <c r="G162" s="49"/>
      <c r="H162" s="49"/>
      <c r="I162" s="49"/>
    </row>
    <row r="163" customFormat="false" ht="12.75" hidden="false" customHeight="false" outlineLevel="0" collapsed="false">
      <c r="A163" s="329" t="n">
        <v>40250</v>
      </c>
      <c r="B163" s="49" t="s">
        <v>1816</v>
      </c>
      <c r="C163" s="49"/>
      <c r="D163" s="49"/>
      <c r="E163" s="49"/>
      <c r="F163" s="49"/>
      <c r="G163" s="49"/>
      <c r="H163" s="49"/>
      <c r="I163" s="49"/>
    </row>
    <row r="164" customFormat="false" ht="12.75" hidden="false" customHeight="false" outlineLevel="0" collapsed="false">
      <c r="A164" s="329" t="n">
        <v>40251</v>
      </c>
      <c r="B164" s="49" t="s">
        <v>1817</v>
      </c>
      <c r="C164" s="49"/>
      <c r="D164" s="49"/>
      <c r="E164" s="49"/>
      <c r="F164" s="49"/>
      <c r="G164" s="49"/>
      <c r="H164" s="49"/>
      <c r="I164" s="49"/>
    </row>
    <row r="165" customFormat="false" ht="12.75" hidden="false" customHeight="false" outlineLevel="0" collapsed="false">
      <c r="A165" s="299" t="n">
        <v>40262</v>
      </c>
      <c r="B165" s="49" t="s">
        <v>1818</v>
      </c>
      <c r="C165" s="49"/>
      <c r="D165" s="49"/>
      <c r="E165" s="49"/>
      <c r="F165" s="49"/>
      <c r="G165" s="49"/>
      <c r="H165" s="49"/>
      <c r="I165" s="49"/>
    </row>
    <row r="166" customFormat="false" ht="12.75" hidden="false" customHeight="false" outlineLevel="0" collapsed="false">
      <c r="A166" s="329" t="n">
        <v>40263</v>
      </c>
      <c r="B166" s="49" t="s">
        <v>1819</v>
      </c>
      <c r="C166" s="49"/>
      <c r="D166" s="49"/>
      <c r="E166" s="49"/>
      <c r="F166" s="49"/>
      <c r="G166" s="49"/>
      <c r="H166" s="49"/>
      <c r="I166" s="49"/>
    </row>
    <row r="167" customFormat="false" ht="12.75" hidden="false" customHeight="false" outlineLevel="0" collapsed="false">
      <c r="A167" s="329" t="n">
        <v>40267</v>
      </c>
      <c r="B167" s="332" t="s">
        <v>1820</v>
      </c>
      <c r="C167" s="49"/>
      <c r="D167" s="49"/>
      <c r="E167" s="49"/>
      <c r="F167" s="49"/>
      <c r="G167" s="49"/>
      <c r="H167" s="49"/>
      <c r="I167" s="49"/>
    </row>
    <row r="168" customFormat="false" ht="12.75" hidden="false" customHeight="false" outlineLevel="0" collapsed="false">
      <c r="A168" s="329" t="n">
        <v>40267</v>
      </c>
      <c r="B168" s="49" t="s">
        <v>1821</v>
      </c>
      <c r="C168" s="49"/>
      <c r="D168" s="49"/>
      <c r="E168" s="49"/>
      <c r="F168" s="49"/>
      <c r="G168" s="49"/>
      <c r="H168" s="49"/>
      <c r="I168" s="49"/>
    </row>
    <row r="169" customFormat="false" ht="12.75" hidden="false" customHeight="false" outlineLevel="0" collapsed="false">
      <c r="A169" s="329" t="n">
        <v>40268</v>
      </c>
      <c r="B169" s="49" t="s">
        <v>1822</v>
      </c>
      <c r="C169" s="49"/>
      <c r="D169" s="49"/>
      <c r="E169" s="49"/>
      <c r="F169" s="49"/>
      <c r="G169" s="49"/>
      <c r="H169" s="49"/>
      <c r="I169" s="49"/>
    </row>
    <row r="170" customFormat="false" ht="12.75" hidden="false" customHeight="false" outlineLevel="0" collapsed="false">
      <c r="A170" s="329" t="n">
        <v>40295</v>
      </c>
      <c r="B170" s="332" t="s">
        <v>1823</v>
      </c>
      <c r="C170" s="49"/>
      <c r="D170" s="49"/>
      <c r="E170" s="49"/>
      <c r="F170" s="49"/>
      <c r="G170" s="49"/>
      <c r="H170" s="49"/>
      <c r="I170" s="49"/>
    </row>
    <row r="171" customFormat="false" ht="12.75" hidden="false" customHeight="false" outlineLevel="0" collapsed="false">
      <c r="A171" s="329" t="n">
        <v>40308</v>
      </c>
      <c r="B171" s="49" t="s">
        <v>1824</v>
      </c>
      <c r="C171" s="49"/>
      <c r="D171" s="49"/>
      <c r="E171" s="49"/>
      <c r="F171" s="49"/>
      <c r="G171" s="49"/>
      <c r="H171" s="49"/>
      <c r="I171" s="49"/>
    </row>
    <row r="172" customFormat="false" ht="12.75" hidden="false" customHeight="false" outlineLevel="0" collapsed="false">
      <c r="A172" s="329" t="n">
        <v>40308</v>
      </c>
      <c r="B172" s="332" t="s">
        <v>1825</v>
      </c>
      <c r="C172" s="49"/>
      <c r="D172" s="49"/>
      <c r="E172" s="49"/>
      <c r="F172" s="49"/>
      <c r="G172" s="49"/>
      <c r="H172" s="49"/>
      <c r="I172" s="49"/>
    </row>
    <row r="173" customFormat="false" ht="12.75" hidden="false" customHeight="false" outlineLevel="0" collapsed="false">
      <c r="A173" s="329" t="n">
        <v>40310</v>
      </c>
      <c r="B173" s="49" t="s">
        <v>1826</v>
      </c>
      <c r="C173" s="49"/>
      <c r="D173" s="49"/>
      <c r="E173" s="49"/>
      <c r="F173" s="49"/>
      <c r="G173" s="49"/>
      <c r="H173" s="49"/>
      <c r="I173" s="49"/>
    </row>
    <row r="174" customFormat="false" ht="12.75" hidden="false" customHeight="false" outlineLevel="0" collapsed="false">
      <c r="A174" s="329" t="n">
        <v>40319</v>
      </c>
      <c r="B174" s="49" t="s">
        <v>1827</v>
      </c>
      <c r="C174" s="49"/>
      <c r="D174" s="49"/>
      <c r="E174" s="49"/>
      <c r="F174" s="49"/>
      <c r="G174" s="49"/>
      <c r="H174" s="49"/>
      <c r="I174" s="49"/>
    </row>
    <row r="175" customFormat="false" ht="12.75" hidden="false" customHeight="false" outlineLevel="0" collapsed="false">
      <c r="A175" s="329" t="n">
        <v>40352</v>
      </c>
      <c r="B175" s="49" t="s">
        <v>1828</v>
      </c>
      <c r="C175" s="49"/>
      <c r="D175" s="49"/>
      <c r="E175" s="49"/>
      <c r="F175" s="49"/>
      <c r="G175" s="49"/>
      <c r="H175" s="49"/>
      <c r="I175" s="49"/>
    </row>
    <row r="176" customFormat="false" ht="12.75" hidden="false" customHeight="false" outlineLevel="0" collapsed="false">
      <c r="A176" s="329" t="n">
        <v>40358</v>
      </c>
      <c r="B176" s="49" t="s">
        <v>1829</v>
      </c>
      <c r="C176" s="49"/>
      <c r="D176" s="49"/>
      <c r="E176" s="49"/>
      <c r="F176" s="49"/>
      <c r="G176" s="49"/>
      <c r="H176" s="49"/>
      <c r="I176" s="49"/>
    </row>
    <row r="177" customFormat="false" ht="12.75" hidden="false" customHeight="false" outlineLevel="0" collapsed="false">
      <c r="A177" s="329" t="n">
        <v>40362</v>
      </c>
      <c r="B177" s="332" t="s">
        <v>1830</v>
      </c>
      <c r="C177" s="49"/>
      <c r="D177" s="49"/>
      <c r="E177" s="49"/>
      <c r="F177" s="49"/>
      <c r="G177" s="49"/>
      <c r="H177" s="49"/>
      <c r="I177" s="49"/>
    </row>
    <row r="178" customFormat="false" ht="12.75" hidden="false" customHeight="false" outlineLevel="0" collapsed="false">
      <c r="A178" s="329" t="n">
        <v>40383</v>
      </c>
      <c r="B178" s="332" t="s">
        <v>1831</v>
      </c>
      <c r="C178" s="49"/>
      <c r="D178" s="49"/>
      <c r="E178" s="49"/>
      <c r="F178" s="49"/>
      <c r="G178" s="49"/>
      <c r="H178" s="49"/>
      <c r="I178" s="49"/>
    </row>
    <row r="179" customFormat="false" ht="12.75" hidden="false" customHeight="false" outlineLevel="0" collapsed="false">
      <c r="A179" s="329" t="n">
        <v>40383</v>
      </c>
      <c r="B179" s="332" t="s">
        <v>1832</v>
      </c>
      <c r="C179" s="49"/>
      <c r="D179" s="49"/>
      <c r="E179" s="49"/>
      <c r="F179" s="49"/>
      <c r="G179" s="49"/>
      <c r="H179" s="49"/>
      <c r="I179" s="49"/>
    </row>
    <row r="180" customFormat="false" ht="12.75" hidden="false" customHeight="false" outlineLevel="0" collapsed="false">
      <c r="A180" s="329" t="n">
        <v>40383</v>
      </c>
      <c r="B180" s="332" t="s">
        <v>1833</v>
      </c>
      <c r="C180" s="49"/>
      <c r="D180" s="49"/>
      <c r="E180" s="49"/>
      <c r="F180" s="49"/>
      <c r="G180" s="49"/>
      <c r="H180" s="49"/>
      <c r="I180" s="49"/>
    </row>
    <row r="181" customFormat="false" ht="12.75" hidden="false" customHeight="false" outlineLevel="0" collapsed="false">
      <c r="A181" s="329" t="n">
        <v>40383</v>
      </c>
      <c r="B181" s="332" t="s">
        <v>1834</v>
      </c>
      <c r="C181" s="49"/>
      <c r="D181" s="49"/>
      <c r="E181" s="49"/>
      <c r="F181" s="49"/>
      <c r="G181" s="49"/>
      <c r="H181" s="49"/>
      <c r="I181" s="49"/>
    </row>
    <row r="182" customFormat="false" ht="12.75" hidden="false" customHeight="false" outlineLevel="0" collapsed="false">
      <c r="A182" s="329" t="n">
        <v>40386</v>
      </c>
      <c r="B182" s="332" t="s">
        <v>1835</v>
      </c>
      <c r="C182" s="49"/>
      <c r="D182" s="49"/>
      <c r="E182" s="49"/>
      <c r="F182" s="49"/>
      <c r="G182" s="49"/>
      <c r="H182" s="49"/>
      <c r="I182" s="49"/>
    </row>
    <row r="183" customFormat="false" ht="12.75" hidden="false" customHeight="false" outlineLevel="0" collapsed="false">
      <c r="A183" s="329" t="n">
        <v>40387</v>
      </c>
      <c r="B183" s="332" t="s">
        <v>1836</v>
      </c>
      <c r="C183" s="49"/>
      <c r="D183" s="49"/>
      <c r="E183" s="49"/>
      <c r="F183" s="49"/>
      <c r="G183" s="49"/>
      <c r="H183" s="49"/>
      <c r="I183" s="49"/>
    </row>
    <row r="184" customFormat="false" ht="12.75" hidden="false" customHeight="false" outlineLevel="0" collapsed="false">
      <c r="A184" s="329" t="n">
        <v>40393</v>
      </c>
      <c r="B184" s="332" t="s">
        <v>1837</v>
      </c>
      <c r="C184" s="49"/>
      <c r="D184" s="49"/>
      <c r="E184" s="49"/>
      <c r="F184" s="49"/>
      <c r="G184" s="49"/>
      <c r="H184" s="49"/>
      <c r="I184" s="49"/>
    </row>
    <row r="185" customFormat="false" ht="12.75" hidden="false" customHeight="false" outlineLevel="0" collapsed="false">
      <c r="A185" s="329" t="n">
        <v>40396</v>
      </c>
      <c r="B185" s="332" t="s">
        <v>1838</v>
      </c>
      <c r="C185" s="49"/>
      <c r="D185" s="49"/>
      <c r="E185" s="49"/>
      <c r="F185" s="49"/>
      <c r="G185" s="49"/>
      <c r="H185" s="49"/>
      <c r="I185" s="49"/>
    </row>
    <row r="186" customFormat="false" ht="12.75" hidden="false" customHeight="false" outlineLevel="0" collapsed="false">
      <c r="A186" s="329" t="n">
        <v>40401</v>
      </c>
      <c r="B186" s="49" t="s">
        <v>1839</v>
      </c>
      <c r="C186" s="49"/>
      <c r="D186" s="49"/>
      <c r="E186" s="49"/>
      <c r="F186" s="49"/>
      <c r="G186" s="49"/>
      <c r="H186" s="49"/>
      <c r="I186" s="49"/>
    </row>
    <row r="187" customFormat="false" ht="12.75" hidden="false" customHeight="false" outlineLevel="0" collapsed="false">
      <c r="A187" s="329" t="n">
        <v>40412</v>
      </c>
      <c r="B187" s="332" t="s">
        <v>1840</v>
      </c>
      <c r="C187" s="49"/>
      <c r="D187" s="49"/>
      <c r="E187" s="49"/>
      <c r="F187" s="49"/>
      <c r="G187" s="49"/>
      <c r="H187" s="49"/>
      <c r="I187" s="49"/>
    </row>
    <row r="188" customFormat="false" ht="12.75" hidden="false" customHeight="false" outlineLevel="0" collapsed="false">
      <c r="A188" s="329" t="n">
        <v>40429</v>
      </c>
      <c r="B188" s="332" t="s">
        <v>1841</v>
      </c>
      <c r="C188" s="49"/>
      <c r="D188" s="49"/>
      <c r="E188" s="49"/>
      <c r="F188" s="49"/>
      <c r="G188" s="49"/>
      <c r="H188" s="49"/>
      <c r="I188" s="49"/>
    </row>
    <row r="189" customFormat="false" ht="12.75" hidden="false" customHeight="false" outlineLevel="0" collapsed="false">
      <c r="A189" s="329" t="n">
        <v>40430</v>
      </c>
      <c r="B189" s="49" t="s">
        <v>1842</v>
      </c>
      <c r="C189" s="49"/>
      <c r="D189" s="49"/>
      <c r="E189" s="49"/>
      <c r="F189" s="49"/>
      <c r="G189" s="49"/>
      <c r="H189" s="49"/>
      <c r="I189" s="49"/>
    </row>
    <row r="190" customFormat="false" ht="12.75" hidden="false" customHeight="false" outlineLevel="0" collapsed="false">
      <c r="A190" s="329" t="n">
        <v>40470</v>
      </c>
      <c r="B190" s="49" t="s">
        <v>1843</v>
      </c>
      <c r="C190" s="49"/>
      <c r="D190" s="49"/>
      <c r="E190" s="49"/>
      <c r="F190" s="49"/>
      <c r="G190" s="49"/>
      <c r="H190" s="49"/>
      <c r="I190" s="49"/>
    </row>
    <row r="191" customFormat="false" ht="12.75" hidden="false" customHeight="false" outlineLevel="0" collapsed="false">
      <c r="A191" s="329" t="n">
        <v>40472</v>
      </c>
      <c r="B191" s="49" t="s">
        <v>1844</v>
      </c>
      <c r="C191" s="49"/>
      <c r="D191" s="49"/>
      <c r="E191" s="49"/>
      <c r="F191" s="49"/>
      <c r="G191" s="49"/>
      <c r="H191" s="49"/>
      <c r="I191" s="49"/>
    </row>
    <row r="192" customFormat="false" ht="12.75" hidden="false" customHeight="false" outlineLevel="0" collapsed="false">
      <c r="A192" s="329" t="n">
        <v>40473</v>
      </c>
      <c r="B192" s="332" t="s">
        <v>1845</v>
      </c>
      <c r="C192" s="49"/>
      <c r="D192" s="49"/>
      <c r="E192" s="49"/>
      <c r="F192" s="49"/>
      <c r="G192" s="49"/>
      <c r="H192" s="49"/>
      <c r="I192" s="49"/>
    </row>
    <row r="193" customFormat="false" ht="12.75" hidden="false" customHeight="false" outlineLevel="0" collapsed="false">
      <c r="A193" s="329" t="n">
        <v>40476</v>
      </c>
      <c r="B193" s="332" t="s">
        <v>1846</v>
      </c>
      <c r="C193" s="49"/>
      <c r="D193" s="49"/>
      <c r="E193" s="49"/>
      <c r="F193" s="49"/>
      <c r="G193" s="49"/>
      <c r="H193" s="49"/>
      <c r="I193" s="49"/>
    </row>
    <row r="194" customFormat="false" ht="12.75" hidden="false" customHeight="false" outlineLevel="0" collapsed="false">
      <c r="A194" s="329" t="n">
        <v>40479</v>
      </c>
      <c r="B194" s="332" t="s">
        <v>1847</v>
      </c>
      <c r="C194" s="49"/>
      <c r="D194" s="49"/>
      <c r="E194" s="49"/>
      <c r="F194" s="49"/>
      <c r="G194" s="49"/>
      <c r="H194" s="49"/>
      <c r="I194" s="49"/>
    </row>
    <row r="195" customFormat="false" ht="12.75" hidden="false" customHeight="false" outlineLevel="0" collapsed="false">
      <c r="A195" s="329" t="n">
        <v>40505</v>
      </c>
      <c r="B195" s="332" t="s">
        <v>1848</v>
      </c>
      <c r="C195" s="49"/>
      <c r="D195" s="49"/>
      <c r="E195" s="49"/>
      <c r="F195" s="49"/>
      <c r="G195" s="49"/>
      <c r="H195" s="49"/>
      <c r="I195" s="49"/>
    </row>
    <row r="196" customFormat="false" ht="12.75" hidden="false" customHeight="false" outlineLevel="0" collapsed="false">
      <c r="A196" s="329" t="n">
        <v>40507</v>
      </c>
      <c r="B196" s="332" t="s">
        <v>1849</v>
      </c>
      <c r="C196" s="49"/>
      <c r="D196" s="49"/>
      <c r="E196" s="49"/>
      <c r="F196" s="49"/>
      <c r="G196" s="49"/>
      <c r="H196" s="49"/>
      <c r="I196" s="49"/>
    </row>
    <row r="197" customFormat="false" ht="12.75" hidden="false" customHeight="false" outlineLevel="0" collapsed="false">
      <c r="A197" s="329"/>
      <c r="B197" s="49"/>
      <c r="C197" s="49"/>
      <c r="D197" s="49"/>
      <c r="E197" s="49"/>
      <c r="F197" s="49"/>
      <c r="G197" s="49"/>
      <c r="H197" s="49"/>
      <c r="I197" s="49"/>
    </row>
    <row r="198" customFormat="false" ht="12.75" hidden="false" customHeight="false" outlineLevel="0" collapsed="false">
      <c r="A198" s="329"/>
      <c r="B198" s="49"/>
      <c r="C198" s="49"/>
      <c r="D198" s="49"/>
      <c r="E198" s="49"/>
      <c r="F198" s="49"/>
      <c r="G198" s="49"/>
      <c r="H198" s="49"/>
      <c r="I198" s="49"/>
    </row>
    <row r="199" customFormat="false" ht="12.75" hidden="false" customHeight="false" outlineLevel="0" collapsed="false">
      <c r="A199" s="329"/>
      <c r="B199" s="49"/>
      <c r="C199" s="49"/>
      <c r="D199" s="49"/>
      <c r="E199" s="49"/>
      <c r="F199" s="49"/>
      <c r="G199" s="49"/>
      <c r="H199" s="49"/>
      <c r="I199" s="49"/>
    </row>
    <row r="200" customFormat="false" ht="12.75" hidden="false" customHeight="false" outlineLevel="0" collapsed="false">
      <c r="A200" s="329"/>
      <c r="B200" s="49"/>
      <c r="C200" s="49"/>
      <c r="D200" s="49"/>
      <c r="E200" s="49"/>
      <c r="F200" s="49"/>
      <c r="G200" s="49"/>
      <c r="H200" s="49"/>
      <c r="I200" s="49"/>
    </row>
    <row r="201" customFormat="false" ht="12.75" hidden="false" customHeight="false" outlineLevel="0" collapsed="false">
      <c r="A201" s="329"/>
      <c r="B201" s="49"/>
      <c r="C201" s="49"/>
      <c r="D201" s="49"/>
      <c r="E201" s="49"/>
      <c r="F201" s="49"/>
      <c r="G201" s="49"/>
      <c r="H201" s="49"/>
      <c r="I201" s="49"/>
    </row>
    <row r="202" customFormat="false" ht="12.75" hidden="false" customHeight="false" outlineLevel="0" collapsed="false">
      <c r="A202" s="330"/>
    </row>
    <row r="203" customFormat="false" ht="12.75" hidden="false" customHeight="false" outlineLevel="0" collapsed="false">
      <c r="A203" s="330"/>
    </row>
    <row r="204" customFormat="false" ht="12.75" hidden="false" customHeight="false" outlineLevel="0" collapsed="false">
      <c r="A204" s="330"/>
    </row>
    <row r="205" customFormat="false" ht="12.75" hidden="false" customHeight="false" outlineLevel="0" collapsed="false">
      <c r="A205" s="330"/>
    </row>
    <row r="206" customFormat="false" ht="12.75" hidden="false" customHeight="false" outlineLevel="0" collapsed="false">
      <c r="A206" s="330"/>
    </row>
    <row r="207" customFormat="false" ht="12.75" hidden="false" customHeight="false" outlineLevel="0" collapsed="false">
      <c r="A207" s="330"/>
    </row>
    <row r="208" customFormat="false" ht="12.75" hidden="false" customHeight="false" outlineLevel="0" collapsed="false">
      <c r="A208" s="330"/>
    </row>
    <row r="209" customFormat="false" ht="12.75" hidden="false" customHeight="false" outlineLevel="0" collapsed="false">
      <c r="A209" s="330"/>
    </row>
    <row r="210" customFormat="false" ht="12.75" hidden="false" customHeight="false" outlineLevel="0" collapsed="false">
      <c r="A210" s="330"/>
    </row>
    <row r="211" customFormat="false" ht="12.75" hidden="false" customHeight="false" outlineLevel="0" collapsed="false">
      <c r="A211" s="330"/>
    </row>
    <row r="212" customFormat="false" ht="12.75" hidden="false" customHeight="false" outlineLevel="0" collapsed="false">
      <c r="A212" s="330"/>
    </row>
    <row r="213" customFormat="false" ht="12.75" hidden="false" customHeight="false" outlineLevel="0" collapsed="false">
      <c r="A213" s="330"/>
    </row>
    <row r="214" customFormat="false" ht="12.75" hidden="false" customHeight="false" outlineLevel="0" collapsed="false">
      <c r="A214" s="330"/>
    </row>
    <row r="215" customFormat="false" ht="12.75" hidden="false" customHeight="false" outlineLevel="0" collapsed="false">
      <c r="A215" s="330"/>
    </row>
    <row r="216" customFormat="false" ht="12.75" hidden="false" customHeight="false" outlineLevel="0" collapsed="false">
      <c r="A216" s="330"/>
    </row>
    <row r="217" customFormat="false" ht="12.75" hidden="false" customHeight="false" outlineLevel="0" collapsed="false">
      <c r="A217" s="330"/>
    </row>
    <row r="218" customFormat="false" ht="12.75" hidden="false" customHeight="false" outlineLevel="0" collapsed="false">
      <c r="A218" s="330"/>
    </row>
    <row r="219" customFormat="false" ht="12.75" hidden="false" customHeight="false" outlineLevel="0" collapsed="false">
      <c r="A219" s="330"/>
    </row>
    <row r="220" customFormat="false" ht="12.75" hidden="false" customHeight="false" outlineLevel="0" collapsed="false">
      <c r="A220" s="330"/>
    </row>
    <row r="221" customFormat="false" ht="12.75" hidden="false" customHeight="false" outlineLevel="0" collapsed="false">
      <c r="A221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2.2" hidden="false" customHeight="true" outlineLevel="0" collapsed="false">
      <c r="A1" s="332"/>
      <c r="B1" s="348" t="s">
        <v>1850</v>
      </c>
      <c r="C1" s="54"/>
      <c r="D1" s="217"/>
      <c r="E1" s="217"/>
      <c r="F1" s="217"/>
      <c r="G1" s="217"/>
    </row>
    <row r="2" customFormat="false" ht="12.2" hidden="false" customHeight="true" outlineLevel="0" collapsed="false">
      <c r="A2" s="203" t="s">
        <v>1851</v>
      </c>
      <c r="B2" s="349" t="s">
        <v>1852</v>
      </c>
      <c r="C2" s="54"/>
      <c r="D2" s="217"/>
      <c r="E2" s="217"/>
      <c r="F2" s="217"/>
      <c r="G2" s="217"/>
      <c r="H2" s="203" t="s">
        <v>1851</v>
      </c>
      <c r="I2" s="349" t="s">
        <v>1853</v>
      </c>
    </row>
    <row r="3" customFormat="false" ht="12.2" hidden="false" customHeight="true" outlineLevel="0" collapsed="false">
      <c r="A3" s="202" t="s">
        <v>1854</v>
      </c>
      <c r="B3" s="69" t="s">
        <v>1855</v>
      </c>
      <c r="C3" s="69" t="s">
        <v>41</v>
      </c>
      <c r="D3" s="350" t="s">
        <v>45</v>
      </c>
      <c r="E3" s="350" t="s">
        <v>46</v>
      </c>
      <c r="F3" s="351" t="s">
        <v>1856</v>
      </c>
      <c r="G3" s="352"/>
      <c r="H3" s="202" t="s">
        <v>1854</v>
      </c>
      <c r="I3" s="241" t="s">
        <v>1855</v>
      </c>
      <c r="J3" s="241" t="s">
        <v>41</v>
      </c>
      <c r="K3" s="353" t="s">
        <v>45</v>
      </c>
      <c r="L3" s="353" t="s">
        <v>46</v>
      </c>
      <c r="M3" s="354" t="s">
        <v>1856</v>
      </c>
    </row>
    <row r="4" customFormat="false" ht="12.2" hidden="false" customHeight="true" outlineLevel="0" collapsed="false">
      <c r="A4" s="355" t="n">
        <v>139</v>
      </c>
      <c r="B4" s="356" t="s">
        <v>1857</v>
      </c>
      <c r="C4" s="357" t="n">
        <v>34.5</v>
      </c>
      <c r="D4" s="358" t="s">
        <v>363</v>
      </c>
      <c r="E4" s="358" t="s">
        <v>363</v>
      </c>
      <c r="F4" s="359" t="n">
        <v>10.23</v>
      </c>
      <c r="G4" s="217"/>
      <c r="H4" s="54"/>
      <c r="I4" s="54"/>
      <c r="J4" s="54"/>
      <c r="K4" s="54"/>
      <c r="L4" s="54"/>
      <c r="M4" s="54"/>
      <c r="N4" s="49"/>
      <c r="O4" s="49"/>
    </row>
    <row r="5" customFormat="false" ht="12.2" hidden="false" customHeight="true" outlineLevel="0" collapsed="false">
      <c r="A5" s="360" t="n">
        <v>136</v>
      </c>
      <c r="B5" s="361" t="s">
        <v>1858</v>
      </c>
      <c r="C5" s="362" t="n">
        <v>34.9</v>
      </c>
      <c r="D5" s="363" t="n">
        <v>44.54</v>
      </c>
      <c r="E5" s="363" t="n">
        <v>2.97</v>
      </c>
      <c r="F5" s="363" t="n">
        <v>10.21</v>
      </c>
      <c r="G5" s="217"/>
      <c r="H5" s="54"/>
      <c r="I5" s="54"/>
      <c r="J5" s="54"/>
      <c r="K5" s="54"/>
      <c r="L5" s="54"/>
      <c r="M5" s="54"/>
      <c r="N5" s="49"/>
      <c r="O5" s="49"/>
    </row>
    <row r="6" customFormat="false" ht="12.2" hidden="false" customHeight="true" outlineLevel="0" collapsed="false">
      <c r="A6" s="360" t="n">
        <v>136</v>
      </c>
      <c r="B6" s="364" t="s">
        <v>1859</v>
      </c>
      <c r="C6" s="365" t="n">
        <v>35.2</v>
      </c>
      <c r="D6" s="101" t="n">
        <v>43.72</v>
      </c>
      <c r="E6" s="101" t="n">
        <v>3.13</v>
      </c>
      <c r="F6" s="93" t="n">
        <v>10.15</v>
      </c>
      <c r="G6" s="217"/>
      <c r="H6" s="366"/>
      <c r="I6" s="367"/>
      <c r="J6" s="54"/>
      <c r="K6" s="54"/>
      <c r="L6" s="54"/>
      <c r="M6" s="54"/>
      <c r="N6" s="49"/>
      <c r="O6" s="49"/>
    </row>
    <row r="7" customFormat="false" ht="12.2" hidden="false" customHeight="true" outlineLevel="0" collapsed="false">
      <c r="A7" s="368" t="n">
        <v>135</v>
      </c>
      <c r="B7" s="361" t="s">
        <v>1860</v>
      </c>
      <c r="C7" s="362" t="n">
        <v>35.2</v>
      </c>
      <c r="D7" s="363" t="n">
        <v>44.41</v>
      </c>
      <c r="E7" s="363" t="n">
        <v>3.09</v>
      </c>
      <c r="F7" s="363" t="n">
        <v>10.06</v>
      </c>
      <c r="G7" s="217"/>
      <c r="H7" s="54"/>
      <c r="I7" s="54"/>
      <c r="J7" s="54"/>
      <c r="K7" s="54"/>
      <c r="L7" s="54"/>
      <c r="M7" s="54"/>
      <c r="N7" s="49"/>
      <c r="O7" s="49"/>
    </row>
    <row r="8" customFormat="false" ht="12.2" hidden="false" customHeight="true" outlineLevel="0" collapsed="false">
      <c r="A8" s="368" t="n">
        <v>135</v>
      </c>
      <c r="B8" s="361" t="s">
        <v>1861</v>
      </c>
      <c r="C8" s="362" t="n">
        <v>35.3</v>
      </c>
      <c r="D8" s="363" t="n">
        <v>45.89</v>
      </c>
      <c r="E8" s="363" t="n">
        <v>3.02</v>
      </c>
      <c r="F8" s="363" t="n">
        <v>9.92</v>
      </c>
      <c r="G8" s="217"/>
      <c r="H8" s="54"/>
      <c r="I8" s="54"/>
      <c r="J8" s="54"/>
      <c r="K8" s="54"/>
      <c r="L8" s="54"/>
      <c r="M8" s="54"/>
      <c r="N8" s="49"/>
      <c r="O8" s="49"/>
    </row>
    <row r="9" customFormat="false" ht="12.2" hidden="false" customHeight="true" outlineLevel="0" collapsed="false">
      <c r="A9" s="368" t="n">
        <v>135</v>
      </c>
      <c r="B9" s="361" t="s">
        <v>1862</v>
      </c>
      <c r="C9" s="362" t="n">
        <v>35.4</v>
      </c>
      <c r="D9" s="363" t="n">
        <v>46.49</v>
      </c>
      <c r="E9" s="363" t="n">
        <v>3.06</v>
      </c>
      <c r="F9" s="363" t="n">
        <v>9.18</v>
      </c>
      <c r="G9" s="217"/>
      <c r="H9" s="54"/>
      <c r="I9" s="54"/>
      <c r="J9" s="54"/>
      <c r="K9" s="54"/>
      <c r="L9" s="54"/>
      <c r="M9" s="54"/>
      <c r="N9" s="49"/>
      <c r="O9" s="49"/>
    </row>
    <row r="10" customFormat="false" ht="12.2" hidden="false" customHeight="true" outlineLevel="0" collapsed="false">
      <c r="A10" s="368" t="n">
        <v>133</v>
      </c>
      <c r="B10" s="361" t="s">
        <v>1863</v>
      </c>
      <c r="C10" s="362" t="n">
        <v>35.4</v>
      </c>
      <c r="D10" s="363" t="n">
        <v>42.8</v>
      </c>
      <c r="E10" s="363" t="n">
        <v>3.53</v>
      </c>
      <c r="F10" s="363" t="n">
        <v>10.52</v>
      </c>
      <c r="G10" s="217"/>
      <c r="H10" s="54"/>
      <c r="I10" s="54"/>
      <c r="J10" s="54"/>
      <c r="K10" s="54"/>
      <c r="L10" s="54"/>
      <c r="M10" s="54"/>
      <c r="N10" s="49"/>
      <c r="O10" s="49"/>
    </row>
    <row r="11" customFormat="false" ht="12.2" hidden="false" customHeight="true" outlineLevel="0" collapsed="false">
      <c r="A11" s="368" t="n">
        <v>132</v>
      </c>
      <c r="B11" s="361" t="s">
        <v>1864</v>
      </c>
      <c r="C11" s="362" t="n">
        <v>35.5</v>
      </c>
      <c r="D11" s="363" t="n">
        <v>43.96</v>
      </c>
      <c r="E11" s="363" t="n">
        <v>3.32</v>
      </c>
      <c r="F11" s="363" t="n">
        <v>10.67</v>
      </c>
      <c r="G11" s="217"/>
      <c r="H11" s="54"/>
      <c r="I11" s="54"/>
      <c r="J11" s="54"/>
      <c r="K11" s="54"/>
      <c r="L11" s="54"/>
      <c r="M11" s="54"/>
      <c r="N11" s="49"/>
      <c r="O11" s="49"/>
    </row>
    <row r="12" customFormat="false" ht="12.2" hidden="false" customHeight="true" outlineLevel="0" collapsed="false">
      <c r="A12" s="368" t="n">
        <v>132</v>
      </c>
      <c r="B12" s="361" t="s">
        <v>1865</v>
      </c>
      <c r="C12" s="362" t="n">
        <v>35.6</v>
      </c>
      <c r="D12" s="363" t="n">
        <v>44.88</v>
      </c>
      <c r="E12" s="363" t="n">
        <v>3.23</v>
      </c>
      <c r="F12" s="363" t="n">
        <v>10.85</v>
      </c>
      <c r="G12" s="217"/>
      <c r="H12" s="54"/>
      <c r="I12" s="54"/>
      <c r="J12" s="54"/>
      <c r="K12" s="54"/>
      <c r="L12" s="54"/>
      <c r="M12" s="54"/>
      <c r="N12" s="49"/>
      <c r="O12" s="49"/>
    </row>
    <row r="13" customFormat="false" ht="12.2" hidden="false" customHeight="true" outlineLevel="0" collapsed="false">
      <c r="A13" s="368" t="n">
        <v>131</v>
      </c>
      <c r="B13" s="361" t="s">
        <v>1866</v>
      </c>
      <c r="C13" s="362" t="n">
        <v>35.6</v>
      </c>
      <c r="D13" s="363" t="n">
        <v>43.72</v>
      </c>
      <c r="E13" s="363" t="n">
        <v>3.17</v>
      </c>
      <c r="F13" s="363" t="n">
        <v>10.5</v>
      </c>
      <c r="G13" s="217"/>
      <c r="H13" s="54"/>
      <c r="I13" s="54"/>
      <c r="J13" s="54"/>
      <c r="K13" s="54"/>
      <c r="L13" s="54"/>
      <c r="M13" s="54"/>
      <c r="N13" s="49"/>
      <c r="O13" s="49"/>
    </row>
    <row r="14" customFormat="false" ht="12.2" hidden="false" customHeight="true" outlineLevel="0" collapsed="false">
      <c r="A14" s="368" t="n">
        <v>126</v>
      </c>
      <c r="B14" s="361" t="s">
        <v>1867</v>
      </c>
      <c r="C14" s="362" t="n">
        <v>35.8</v>
      </c>
      <c r="D14" s="363" t="n">
        <v>37.58</v>
      </c>
      <c r="E14" s="363" t="n">
        <v>3.68</v>
      </c>
      <c r="F14" s="363" t="n">
        <v>10.36</v>
      </c>
      <c r="G14" s="217"/>
      <c r="H14" s="54"/>
      <c r="I14" s="369" t="s">
        <v>1868</v>
      </c>
      <c r="J14" s="54"/>
      <c r="K14" s="54"/>
      <c r="L14" s="54"/>
      <c r="M14" s="54"/>
      <c r="N14" s="49"/>
      <c r="O14" s="49"/>
    </row>
    <row r="15" customFormat="false" ht="12.2" hidden="false" customHeight="true" outlineLevel="0" collapsed="false">
      <c r="A15" s="368" t="n">
        <v>128</v>
      </c>
      <c r="B15" s="361" t="s">
        <v>1869</v>
      </c>
      <c r="C15" s="362" t="n">
        <v>35.9</v>
      </c>
      <c r="D15" s="363" t="n">
        <v>35.58</v>
      </c>
      <c r="E15" s="363" t="n">
        <v>3.94</v>
      </c>
      <c r="F15" s="363" t="n">
        <v>9.91</v>
      </c>
      <c r="G15" s="217"/>
      <c r="H15" s="366"/>
      <c r="I15" s="54" t="s">
        <v>1870</v>
      </c>
      <c r="J15" s="54"/>
      <c r="K15" s="54"/>
      <c r="L15" s="54"/>
      <c r="M15" s="54"/>
      <c r="N15" s="49"/>
      <c r="O15" s="49"/>
    </row>
    <row r="16" customFormat="false" ht="12.2" hidden="false" customHeight="true" outlineLevel="0" collapsed="false">
      <c r="A16" s="368" t="n">
        <v>128</v>
      </c>
      <c r="B16" s="361" t="s">
        <v>1871</v>
      </c>
      <c r="C16" s="362" t="n">
        <v>35.9</v>
      </c>
      <c r="D16" s="363" t="n">
        <v>35.71</v>
      </c>
      <c r="E16" s="363" t="n">
        <v>3.92</v>
      </c>
      <c r="F16" s="363" t="n">
        <v>9.59</v>
      </c>
      <c r="G16" s="217"/>
      <c r="H16" s="370"/>
      <c r="I16" s="371" t="s">
        <v>1872</v>
      </c>
      <c r="J16" s="216"/>
      <c r="K16" s="217"/>
      <c r="L16" s="217"/>
      <c r="M16" s="217"/>
      <c r="N16" s="49"/>
      <c r="O16" s="49"/>
    </row>
    <row r="17" customFormat="false" ht="12.2" hidden="false" customHeight="true" outlineLevel="0" collapsed="false">
      <c r="A17" s="372" t="n">
        <v>125</v>
      </c>
      <c r="B17" s="356" t="s">
        <v>1873</v>
      </c>
      <c r="C17" s="357" t="n">
        <v>36.1</v>
      </c>
      <c r="D17" s="359" t="n">
        <v>32.75</v>
      </c>
      <c r="E17" s="359" t="n">
        <v>4.57</v>
      </c>
      <c r="F17" s="359" t="n">
        <v>9.3</v>
      </c>
      <c r="G17" s="217"/>
      <c r="H17" s="54"/>
      <c r="I17" s="367" t="s">
        <v>1874</v>
      </c>
      <c r="J17" s="216"/>
      <c r="K17" s="217"/>
      <c r="L17" s="217"/>
      <c r="M17" s="217"/>
      <c r="N17" s="49"/>
      <c r="O17" s="49"/>
    </row>
    <row r="18" customFormat="false" ht="12.2" hidden="false" customHeight="true" outlineLevel="0" collapsed="false">
      <c r="A18" s="372" t="n">
        <v>120</v>
      </c>
      <c r="B18" s="356" t="s">
        <v>1875</v>
      </c>
      <c r="C18" s="357" t="n">
        <v>36.4</v>
      </c>
      <c r="D18" s="359" t="n">
        <v>29.8</v>
      </c>
      <c r="E18" s="359" t="n">
        <v>4.93</v>
      </c>
      <c r="F18" s="359" t="n">
        <v>8.77</v>
      </c>
      <c r="G18" s="217"/>
      <c r="H18" s="366"/>
      <c r="I18" s="367" t="s">
        <v>1876</v>
      </c>
      <c r="J18" s="216"/>
      <c r="K18" s="217"/>
      <c r="L18" s="217"/>
      <c r="M18" s="217"/>
      <c r="N18" s="49"/>
      <c r="O18" s="49"/>
    </row>
    <row r="19" customFormat="false" ht="12.2" hidden="false" customHeight="true" outlineLevel="0" collapsed="false">
      <c r="A19" s="372" t="n">
        <v>116</v>
      </c>
      <c r="B19" s="356" t="s">
        <v>1877</v>
      </c>
      <c r="C19" s="357" t="n">
        <v>36.4</v>
      </c>
      <c r="D19" s="359" t="n">
        <v>32.3</v>
      </c>
      <c r="E19" s="359" t="n">
        <v>4.36</v>
      </c>
      <c r="F19" s="359" t="n">
        <v>8.74</v>
      </c>
      <c r="G19" s="217"/>
      <c r="H19" s="370"/>
      <c r="I19" s="371"/>
      <c r="J19" s="216"/>
      <c r="K19" s="217"/>
      <c r="L19" s="217"/>
      <c r="M19" s="217"/>
      <c r="N19" s="49"/>
      <c r="O19" s="49"/>
    </row>
    <row r="20" customFormat="false" ht="12.2" hidden="false" customHeight="true" outlineLevel="0" collapsed="false">
      <c r="A20" s="372" t="n">
        <v>112</v>
      </c>
      <c r="B20" s="356" t="s">
        <v>1878</v>
      </c>
      <c r="C20" s="357" t="n">
        <v>36.7</v>
      </c>
      <c r="D20" s="359" t="n">
        <v>35.82</v>
      </c>
      <c r="E20" s="359" t="n">
        <v>3.79</v>
      </c>
      <c r="F20" s="359" t="n">
        <v>8.63</v>
      </c>
      <c r="G20" s="217"/>
      <c r="H20" s="370"/>
      <c r="I20" s="371"/>
      <c r="J20" s="216"/>
      <c r="K20" s="217"/>
      <c r="L20" s="217"/>
      <c r="M20" s="217"/>
      <c r="N20" s="49"/>
      <c r="O20" s="49"/>
    </row>
    <row r="21" customFormat="false" ht="12.2" hidden="false" customHeight="true" outlineLevel="0" collapsed="false">
      <c r="A21" s="372" t="n">
        <v>109</v>
      </c>
      <c r="B21" s="356" t="s">
        <v>1879</v>
      </c>
      <c r="C21" s="357" t="n">
        <v>36.8</v>
      </c>
      <c r="D21" s="359" t="n">
        <v>36.52</v>
      </c>
      <c r="E21" s="359" t="n">
        <v>3.66</v>
      </c>
      <c r="F21" s="359" t="n">
        <v>8.68</v>
      </c>
      <c r="G21" s="217"/>
      <c r="H21" s="373" t="n">
        <v>70</v>
      </c>
      <c r="I21" s="374" t="s">
        <v>1879</v>
      </c>
      <c r="J21" s="375" t="n">
        <v>17.9</v>
      </c>
      <c r="K21" s="376"/>
      <c r="L21" s="376"/>
      <c r="M21" s="376"/>
      <c r="N21" s="49"/>
      <c r="O21" s="49"/>
    </row>
    <row r="22" customFormat="false" ht="12.2" hidden="false" customHeight="true" outlineLevel="0" collapsed="false">
      <c r="A22" s="372" t="n">
        <v>109</v>
      </c>
      <c r="B22" s="356" t="s">
        <v>1880</v>
      </c>
      <c r="C22" s="357" t="n">
        <v>36.9</v>
      </c>
      <c r="D22" s="359" t="n">
        <v>36.8</v>
      </c>
      <c r="E22" s="359" t="n">
        <v>3.64</v>
      </c>
      <c r="F22" s="359" t="n">
        <v>8.35</v>
      </c>
      <c r="G22" s="217"/>
      <c r="H22" s="373" t="n">
        <v>69</v>
      </c>
      <c r="I22" s="374" t="s">
        <v>1880</v>
      </c>
      <c r="J22" s="375" t="n">
        <v>18</v>
      </c>
      <c r="K22" s="377" t="n">
        <v>31.68</v>
      </c>
      <c r="L22" s="378" t="n">
        <v>3.8</v>
      </c>
      <c r="M22" s="376"/>
      <c r="N22" s="49"/>
      <c r="O22" s="49"/>
    </row>
    <row r="23" customFormat="false" ht="12.2" hidden="false" customHeight="true" outlineLevel="0" collapsed="false">
      <c r="A23" s="372" t="n">
        <v>109</v>
      </c>
      <c r="B23" s="356" t="s">
        <v>1881</v>
      </c>
      <c r="C23" s="357" t="n">
        <v>36.9</v>
      </c>
      <c r="D23" s="359" t="n">
        <v>39.5</v>
      </c>
      <c r="E23" s="359" t="n">
        <v>3.39</v>
      </c>
      <c r="F23" s="359" t="n">
        <v>8.37</v>
      </c>
      <c r="G23" s="217"/>
      <c r="H23" s="379" t="n">
        <v>70</v>
      </c>
      <c r="I23" s="380" t="s">
        <v>1881</v>
      </c>
      <c r="J23" s="381" t="n">
        <v>18</v>
      </c>
      <c r="K23" s="382" t="n">
        <v>33.76</v>
      </c>
      <c r="L23" s="359" t="n">
        <v>3.5</v>
      </c>
      <c r="M23" s="376"/>
      <c r="N23" s="49"/>
      <c r="O23" s="49"/>
    </row>
    <row r="24" customFormat="false" ht="12.2" hidden="false" customHeight="true" outlineLevel="0" collapsed="false">
      <c r="A24" s="372" t="n">
        <v>107</v>
      </c>
      <c r="B24" s="356" t="s">
        <v>1882</v>
      </c>
      <c r="C24" s="357" t="n">
        <v>37</v>
      </c>
      <c r="D24" s="359" t="n">
        <v>40.63</v>
      </c>
      <c r="E24" s="359" t="n">
        <v>3.3</v>
      </c>
      <c r="F24" s="359" t="n">
        <v>7.79</v>
      </c>
      <c r="G24" s="217"/>
      <c r="H24" s="383" t="n">
        <v>70</v>
      </c>
      <c r="I24" s="384" t="s">
        <v>1882</v>
      </c>
      <c r="J24" s="385" t="n">
        <v>18.1</v>
      </c>
      <c r="K24" s="386" t="n">
        <v>34.49</v>
      </c>
      <c r="L24" s="387" t="n">
        <v>3.45</v>
      </c>
      <c r="M24" s="376"/>
      <c r="N24" s="49"/>
      <c r="O24" s="49"/>
    </row>
    <row r="25" customFormat="false" ht="12.2" hidden="false" customHeight="true" outlineLevel="0" collapsed="false">
      <c r="A25" s="372" t="n">
        <v>104</v>
      </c>
      <c r="B25" s="356" t="s">
        <v>1883</v>
      </c>
      <c r="C25" s="357" t="n">
        <v>37.1</v>
      </c>
      <c r="D25" s="359" t="n">
        <v>42.64</v>
      </c>
      <c r="E25" s="359" t="n">
        <v>3.22</v>
      </c>
      <c r="F25" s="359" t="n">
        <v>7.49</v>
      </c>
      <c r="G25" s="217"/>
      <c r="H25" s="379" t="n">
        <v>67</v>
      </c>
      <c r="I25" s="380" t="s">
        <v>1883</v>
      </c>
      <c r="J25" s="381" t="n">
        <v>18.3</v>
      </c>
      <c r="K25" s="382" t="n">
        <v>35.51</v>
      </c>
      <c r="L25" s="359" t="n">
        <v>3.44</v>
      </c>
      <c r="M25" s="376"/>
      <c r="N25" s="49"/>
      <c r="O25" s="49"/>
    </row>
    <row r="26" customFormat="false" ht="12.2" hidden="false" customHeight="true" outlineLevel="0" collapsed="false">
      <c r="A26" s="372" t="n">
        <v>98</v>
      </c>
      <c r="B26" s="356" t="s">
        <v>1884</v>
      </c>
      <c r="C26" s="357" t="n">
        <v>37.4</v>
      </c>
      <c r="D26" s="359" t="n">
        <v>43.46</v>
      </c>
      <c r="E26" s="359" t="n">
        <v>3.21</v>
      </c>
      <c r="F26" s="359" t="n">
        <v>7.6</v>
      </c>
      <c r="G26" s="217"/>
      <c r="H26" s="383" t="n">
        <v>65</v>
      </c>
      <c r="I26" s="384" t="s">
        <v>1884</v>
      </c>
      <c r="J26" s="385" t="n">
        <v>18.4</v>
      </c>
      <c r="K26" s="386" t="n">
        <v>34.8</v>
      </c>
      <c r="L26" s="387" t="n">
        <v>3.5</v>
      </c>
      <c r="M26" s="376"/>
      <c r="N26" s="49"/>
      <c r="O26" s="49"/>
    </row>
    <row r="27" customFormat="false" ht="12.2" hidden="false" customHeight="true" outlineLevel="0" collapsed="false">
      <c r="A27" s="372" t="n">
        <v>97</v>
      </c>
      <c r="B27" s="356" t="s">
        <v>1885</v>
      </c>
      <c r="C27" s="357" t="n">
        <v>37.6</v>
      </c>
      <c r="D27" s="359" t="n">
        <v>45.14</v>
      </c>
      <c r="E27" s="359" t="n">
        <v>3.11</v>
      </c>
      <c r="F27" s="359" t="n">
        <v>7.18</v>
      </c>
      <c r="G27" s="217"/>
      <c r="H27" s="379" t="n">
        <v>61</v>
      </c>
      <c r="I27" s="380" t="s">
        <v>1885</v>
      </c>
      <c r="J27" s="381" t="n">
        <v>18.4</v>
      </c>
      <c r="K27" s="382" t="n">
        <v>36.44</v>
      </c>
      <c r="L27" s="359" t="n">
        <v>3.43</v>
      </c>
      <c r="M27" s="376"/>
      <c r="N27" s="49"/>
      <c r="O27" s="49"/>
    </row>
    <row r="28" customFormat="false" ht="12.2" hidden="false" customHeight="true" outlineLevel="0" collapsed="false">
      <c r="A28" s="372" t="n">
        <v>98</v>
      </c>
      <c r="B28" s="356" t="s">
        <v>1886</v>
      </c>
      <c r="C28" s="357" t="n">
        <v>37.7</v>
      </c>
      <c r="D28" s="359" t="n">
        <v>45.79</v>
      </c>
      <c r="E28" s="359" t="n">
        <v>3.05</v>
      </c>
      <c r="F28" s="359" t="n">
        <v>7.05</v>
      </c>
      <c r="G28" s="217"/>
      <c r="H28" s="383" t="n">
        <v>62</v>
      </c>
      <c r="I28" s="384" t="s">
        <v>1886</v>
      </c>
      <c r="J28" s="385" t="n">
        <v>18.4</v>
      </c>
      <c r="K28" s="386" t="n">
        <v>37.24</v>
      </c>
      <c r="L28" s="387" t="n">
        <v>3.33</v>
      </c>
      <c r="M28" s="376"/>
      <c r="N28" s="49"/>
      <c r="O28" s="49"/>
    </row>
    <row r="29" customFormat="false" ht="12.2" hidden="false" customHeight="true" outlineLevel="0" collapsed="false">
      <c r="A29" s="368" t="n">
        <v>98</v>
      </c>
      <c r="B29" s="361" t="s">
        <v>1887</v>
      </c>
      <c r="C29" s="362" t="n">
        <v>37.8</v>
      </c>
      <c r="D29" s="363" t="n">
        <v>44.87</v>
      </c>
      <c r="E29" s="363" t="n">
        <v>3.14</v>
      </c>
      <c r="F29" s="363" t="n">
        <v>7.11</v>
      </c>
      <c r="G29" s="217"/>
      <c r="H29" s="388" t="n">
        <v>65</v>
      </c>
      <c r="I29" s="389" t="s">
        <v>1887</v>
      </c>
      <c r="J29" s="390" t="n">
        <v>18.4</v>
      </c>
      <c r="K29" s="391" t="n">
        <v>36.52</v>
      </c>
      <c r="L29" s="363" t="n">
        <v>3.39</v>
      </c>
      <c r="M29" s="107"/>
      <c r="N29" s="49"/>
      <c r="O29" s="49"/>
    </row>
    <row r="30" customFormat="false" ht="12.2" hidden="false" customHeight="true" outlineLevel="0" collapsed="false">
      <c r="A30" s="368" t="n">
        <v>98</v>
      </c>
      <c r="B30" s="361" t="s">
        <v>1888</v>
      </c>
      <c r="C30" s="362" t="n">
        <v>38</v>
      </c>
      <c r="D30" s="363" t="n">
        <v>46.06</v>
      </c>
      <c r="E30" s="363" t="n">
        <v>3.1</v>
      </c>
      <c r="F30" s="363" t="n">
        <v>5.1</v>
      </c>
      <c r="G30" s="217"/>
      <c r="H30" s="392" t="n">
        <v>65</v>
      </c>
      <c r="I30" s="393" t="s">
        <v>1888</v>
      </c>
      <c r="J30" s="394" t="n">
        <v>18.6</v>
      </c>
      <c r="K30" s="217" t="n">
        <v>37.24</v>
      </c>
      <c r="L30" s="127" t="n">
        <v>3.35</v>
      </c>
      <c r="M30" s="107"/>
      <c r="N30" s="49"/>
      <c r="O30" s="49"/>
    </row>
    <row r="31" customFormat="false" ht="12.2" hidden="false" customHeight="true" outlineLevel="0" collapsed="false">
      <c r="A31" s="368" t="n">
        <v>99</v>
      </c>
      <c r="B31" s="361" t="s">
        <v>1889</v>
      </c>
      <c r="C31" s="362" t="n">
        <v>38.1</v>
      </c>
      <c r="D31" s="363" t="n">
        <v>48.1</v>
      </c>
      <c r="E31" s="363" t="n">
        <v>2.98</v>
      </c>
      <c r="F31" s="363" t="n">
        <v>5.15</v>
      </c>
      <c r="G31" s="217"/>
      <c r="H31" s="388" t="n">
        <v>81</v>
      </c>
      <c r="I31" s="389" t="s">
        <v>1889</v>
      </c>
      <c r="J31" s="390" t="n">
        <v>18.3</v>
      </c>
      <c r="K31" s="391" t="n">
        <v>40.34</v>
      </c>
      <c r="L31" s="363" t="n">
        <v>3.06</v>
      </c>
      <c r="M31" s="107"/>
      <c r="N31" s="49"/>
      <c r="O31" s="49"/>
    </row>
    <row r="32" customFormat="false" ht="12.2" hidden="false" customHeight="true" outlineLevel="0" collapsed="false">
      <c r="A32" s="368" t="n">
        <v>99</v>
      </c>
      <c r="B32" s="361" t="s">
        <v>1890</v>
      </c>
      <c r="C32" s="362" t="n">
        <v>38.2</v>
      </c>
      <c r="D32" s="363" t="n">
        <v>49.53</v>
      </c>
      <c r="E32" s="363" t="n">
        <v>2.9</v>
      </c>
      <c r="F32" s="363" t="n">
        <v>5.19</v>
      </c>
      <c r="G32" s="217"/>
      <c r="H32" s="392" t="n">
        <v>82</v>
      </c>
      <c r="I32" s="393" t="s">
        <v>1890</v>
      </c>
      <c r="J32" s="394" t="n">
        <v>18.4</v>
      </c>
      <c r="K32" s="217" t="n">
        <v>43.21</v>
      </c>
      <c r="L32" s="127" t="n">
        <v>2.95</v>
      </c>
      <c r="M32" s="107"/>
      <c r="N32" s="49"/>
      <c r="O32" s="49"/>
    </row>
    <row r="33" customFormat="false" ht="12.2" hidden="false" customHeight="true" outlineLevel="0" collapsed="false">
      <c r="A33" s="368" t="n">
        <v>100</v>
      </c>
      <c r="B33" s="361" t="s">
        <v>1891</v>
      </c>
      <c r="C33" s="362" t="n">
        <v>38.3</v>
      </c>
      <c r="D33" s="363" t="n">
        <v>46.36</v>
      </c>
      <c r="E33" s="363" t="n">
        <v>3.13</v>
      </c>
      <c r="F33" s="363" t="n">
        <v>5.16</v>
      </c>
      <c r="G33" s="217"/>
      <c r="H33" s="388" t="n">
        <v>82</v>
      </c>
      <c r="I33" s="389" t="s">
        <v>1891</v>
      </c>
      <c r="J33" s="390" t="n">
        <v>18.4</v>
      </c>
      <c r="K33" s="391" t="n">
        <v>40.28</v>
      </c>
      <c r="L33" s="363" t="n">
        <v>3.14</v>
      </c>
      <c r="M33" s="107"/>
      <c r="N33" s="49"/>
      <c r="O33" s="49"/>
    </row>
    <row r="34" customFormat="false" ht="12.2" hidden="false" customHeight="true" outlineLevel="0" collapsed="false">
      <c r="A34" s="368" t="n">
        <v>100</v>
      </c>
      <c r="B34" s="361" t="s">
        <v>1892</v>
      </c>
      <c r="C34" s="362" t="n">
        <v>38.4</v>
      </c>
      <c r="D34" s="363" t="n">
        <v>44.27</v>
      </c>
      <c r="E34" s="363" t="n">
        <v>3.26</v>
      </c>
      <c r="F34" s="363" t="n">
        <v>5.37</v>
      </c>
      <c r="G34" s="217"/>
      <c r="H34" s="392" t="n">
        <v>82</v>
      </c>
      <c r="I34" s="393" t="s">
        <v>1892</v>
      </c>
      <c r="J34" s="394" t="n">
        <v>18.4</v>
      </c>
      <c r="K34" s="217" t="n">
        <v>38.62</v>
      </c>
      <c r="L34" s="127" t="n">
        <v>3.28</v>
      </c>
      <c r="M34" s="107"/>
      <c r="N34" s="49"/>
      <c r="O34" s="49"/>
    </row>
    <row r="35" customFormat="false" ht="12.2" hidden="false" customHeight="true" outlineLevel="0" collapsed="false">
      <c r="A35" s="395" t="n">
        <v>100</v>
      </c>
      <c r="B35" s="361" t="s">
        <v>1893</v>
      </c>
      <c r="C35" s="362" t="n">
        <v>38.4</v>
      </c>
      <c r="D35" s="363" t="n">
        <v>46.8321</v>
      </c>
      <c r="E35" s="363" t="n">
        <v>3.07531785005487</v>
      </c>
      <c r="F35" s="363" t="n">
        <v>5.38905427099121</v>
      </c>
      <c r="G35" s="217"/>
      <c r="H35" s="56" t="n">
        <v>85</v>
      </c>
      <c r="I35" s="396" t="s">
        <v>1893</v>
      </c>
      <c r="J35" s="397" t="n">
        <v>18.3</v>
      </c>
      <c r="K35" s="398" t="n">
        <v>41.67</v>
      </c>
      <c r="L35" s="101" t="n">
        <v>2.98</v>
      </c>
      <c r="M35" s="399" t="n">
        <v>6.71</v>
      </c>
      <c r="N35" s="49"/>
      <c r="O35" s="49"/>
    </row>
    <row r="36" customFormat="false" ht="12.2" hidden="false" customHeight="true" outlineLevel="0" collapsed="false">
      <c r="A36" s="395" t="n">
        <v>101</v>
      </c>
      <c r="B36" s="361" t="s">
        <v>1894</v>
      </c>
      <c r="C36" s="362" t="n">
        <v>38.5247524752475</v>
      </c>
      <c r="D36" s="363" t="n">
        <v>44.630099009901</v>
      </c>
      <c r="E36" s="363" t="n">
        <v>3.32772875684102</v>
      </c>
      <c r="F36" s="363" t="n">
        <v>5.4194178372081</v>
      </c>
      <c r="G36" s="217"/>
      <c r="H36" s="240" t="n">
        <v>139</v>
      </c>
      <c r="I36" s="389" t="s">
        <v>1894</v>
      </c>
      <c r="J36" s="390" t="n">
        <v>15.8</v>
      </c>
      <c r="K36" s="46" t="n">
        <v>38.12</v>
      </c>
      <c r="L36" s="395" t="n">
        <v>3.37</v>
      </c>
      <c r="M36" s="47" t="n">
        <v>6.36</v>
      </c>
      <c r="N36" s="49"/>
      <c r="O36" s="49"/>
    </row>
    <row r="37" customFormat="false" ht="12.2" hidden="false" customHeight="true" outlineLevel="0" collapsed="false">
      <c r="A37" s="395" t="n">
        <v>101</v>
      </c>
      <c r="B37" s="361" t="s">
        <v>1895</v>
      </c>
      <c r="C37" s="362" t="n">
        <v>38.5445544554455</v>
      </c>
      <c r="D37" s="363" t="n">
        <v>48.0671287128713</v>
      </c>
      <c r="E37" s="363" t="n">
        <v>3.05599140680225</v>
      </c>
      <c r="F37" s="363" t="n">
        <v>5.43175323222207</v>
      </c>
      <c r="G37" s="217"/>
      <c r="H37" s="63" t="n">
        <v>132</v>
      </c>
      <c r="I37" s="400" t="s">
        <v>1895</v>
      </c>
      <c r="J37" s="401" t="n">
        <v>15.6363636363636</v>
      </c>
      <c r="K37" s="219" t="n">
        <v>41.6395454545455</v>
      </c>
      <c r="L37" s="141" t="n">
        <v>3.19579099498066</v>
      </c>
      <c r="M37" s="218" t="n">
        <v>6.65523910504577</v>
      </c>
      <c r="N37" s="49"/>
      <c r="O37" s="49"/>
    </row>
    <row r="38" customFormat="false" ht="12.2" hidden="false" customHeight="true" outlineLevel="0" collapsed="false">
      <c r="A38" s="395" t="n">
        <v>97</v>
      </c>
      <c r="B38" s="361" t="s">
        <v>1896</v>
      </c>
      <c r="C38" s="215" t="n">
        <v>38.6185567010309</v>
      </c>
      <c r="D38" s="363" t="n">
        <v>49.4957731958763</v>
      </c>
      <c r="E38" s="363" t="n">
        <v>2.94430330325086</v>
      </c>
      <c r="F38" s="363" t="n">
        <v>5.70776636155219</v>
      </c>
      <c r="G38" s="217"/>
      <c r="H38" s="63" t="n">
        <v>131</v>
      </c>
      <c r="I38" s="400" t="s">
        <v>1896</v>
      </c>
      <c r="J38" s="401" t="n">
        <v>15.6259541984733</v>
      </c>
      <c r="K38" s="219" t="n">
        <v>42.8332824427481</v>
      </c>
      <c r="L38" s="141" t="n">
        <v>3.11957025310261</v>
      </c>
      <c r="M38" s="218" t="n">
        <v>6.43606398823726</v>
      </c>
      <c r="N38" s="49"/>
      <c r="O38" s="49"/>
    </row>
    <row r="39" customFormat="false" ht="12.2" hidden="false" customHeight="true" outlineLevel="0" collapsed="false">
      <c r="A39" s="395" t="n">
        <v>98</v>
      </c>
      <c r="B39" s="361" t="s">
        <v>1897</v>
      </c>
      <c r="C39" s="215" t="n">
        <v>38.6020408163265</v>
      </c>
      <c r="D39" s="363" t="n">
        <v>49.5271428571429</v>
      </c>
      <c r="E39" s="363" t="n">
        <v>2.97210299888829</v>
      </c>
      <c r="F39" s="363" t="n">
        <v>5.98028898205798</v>
      </c>
      <c r="G39" s="217"/>
      <c r="H39" s="63" t="n">
        <v>126</v>
      </c>
      <c r="I39" s="361" t="s">
        <v>1897</v>
      </c>
      <c r="J39" s="401" t="n">
        <v>15.6984126984127</v>
      </c>
      <c r="K39" s="219" t="n">
        <v>43.5646031746032</v>
      </c>
      <c r="L39" s="141" t="n">
        <v>3.05280732972373</v>
      </c>
      <c r="M39" s="218" t="n">
        <v>6.39446009772922</v>
      </c>
      <c r="N39" s="49"/>
      <c r="O3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02"/>
      <c r="B1" s="403" t="s">
        <v>1898</v>
      </c>
    </row>
    <row r="2" customFormat="false" ht="2.1" hidden="false" customHeight="true" outlineLevel="0" collapsed="false">
      <c r="A2" s="402"/>
      <c r="B2" s="403"/>
    </row>
    <row r="3" customFormat="false" ht="12.75" hidden="false" customHeight="false" outlineLevel="0" collapsed="false">
      <c r="B3" s="330" t="n">
        <v>39447</v>
      </c>
      <c r="C3" s="0" t="s">
        <v>1899</v>
      </c>
    </row>
    <row r="4" customFormat="false" ht="12.75" hidden="false" customHeight="false" outlineLevel="0" collapsed="false">
      <c r="B4" s="330" t="n">
        <v>39447</v>
      </c>
      <c r="C4" s="0" t="s">
        <v>1900</v>
      </c>
    </row>
    <row r="5" customFormat="false" ht="12.75" hidden="false" customHeight="false" outlineLevel="0" collapsed="false">
      <c r="B5" s="330" t="n">
        <v>39449</v>
      </c>
      <c r="C5" s="0" t="s">
        <v>1901</v>
      </c>
    </row>
    <row r="6" customFormat="false" ht="12.75" hidden="false" customHeight="false" outlineLevel="0" collapsed="false">
      <c r="B6" s="330" t="n">
        <v>39449</v>
      </c>
      <c r="C6" s="0" t="s">
        <v>1902</v>
      </c>
    </row>
    <row r="7" customFormat="false" ht="12.75" hidden="false" customHeight="false" outlineLevel="0" collapsed="false">
      <c r="B7" s="330" t="n">
        <v>39451</v>
      </c>
      <c r="C7" s="402" t="s">
        <v>1903</v>
      </c>
    </row>
    <row r="8" customFormat="false" ht="12.75" hidden="false" customHeight="false" outlineLevel="0" collapsed="false">
      <c r="B8" s="330" t="n">
        <v>39452</v>
      </c>
      <c r="C8" s="0" t="s">
        <v>1904</v>
      </c>
    </row>
    <row r="9" customFormat="false" ht="12.75" hidden="false" customHeight="false" outlineLevel="0" collapsed="false">
      <c r="B9" s="330" t="n">
        <v>39461</v>
      </c>
      <c r="C9" s="0" t="s">
        <v>1905</v>
      </c>
    </row>
    <row r="10" customFormat="false" ht="12.75" hidden="false" customHeight="false" outlineLevel="0" collapsed="false">
      <c r="B10" s="330" t="n">
        <v>39491</v>
      </c>
      <c r="C10" s="402" t="s">
        <v>1906</v>
      </c>
    </row>
    <row r="11" customFormat="false" ht="12.75" hidden="false" customHeight="false" outlineLevel="0" collapsed="false">
      <c r="B11" s="330" t="n">
        <v>39491</v>
      </c>
      <c r="C11" s="0" t="s">
        <v>1907</v>
      </c>
    </row>
    <row r="12" customFormat="false" ht="12.75" hidden="false" customHeight="false" outlineLevel="0" collapsed="false">
      <c r="B12" s="330" t="n">
        <v>39504</v>
      </c>
      <c r="C12" s="0" t="s">
        <v>1908</v>
      </c>
    </row>
    <row r="13" customFormat="false" ht="12.75" hidden="false" customHeight="false" outlineLevel="0" collapsed="false">
      <c r="B13" s="330" t="n">
        <v>39506</v>
      </c>
      <c r="C13" s="0" t="s">
        <v>1909</v>
      </c>
    </row>
    <row r="14" customFormat="false" ht="12.75" hidden="false" customHeight="false" outlineLevel="0" collapsed="false">
      <c r="B14" s="330" t="n">
        <v>39527</v>
      </c>
      <c r="C14" s="402" t="s">
        <v>1910</v>
      </c>
    </row>
    <row r="15" customFormat="false" ht="12.75" hidden="false" customHeight="false" outlineLevel="0" collapsed="false">
      <c r="B15" s="404" t="n">
        <v>39721</v>
      </c>
      <c r="C15" s="405" t="s">
        <v>1911</v>
      </c>
    </row>
    <row r="16" customFormat="false" ht="12.75" hidden="false" customHeight="false" outlineLevel="0" collapsed="false">
      <c r="B16" s="404" t="n">
        <v>39722</v>
      </c>
      <c r="C16" s="405" t="s">
        <v>1912</v>
      </c>
    </row>
    <row r="17" customFormat="false" ht="12.75" hidden="false" customHeight="false" outlineLevel="0" collapsed="false">
      <c r="B17" s="404" t="n">
        <v>39753</v>
      </c>
      <c r="C17" s="405" t="s">
        <v>1913</v>
      </c>
    </row>
    <row r="18" customFormat="false" ht="12.75" hidden="false" customHeight="false" outlineLevel="0" collapsed="false">
      <c r="B18" s="404" t="n">
        <v>39771</v>
      </c>
      <c r="C18" s="405" t="s">
        <v>1914</v>
      </c>
    </row>
    <row r="19" customFormat="false" ht="12.75" hidden="false" customHeight="false" outlineLevel="0" collapsed="false">
      <c r="B19" s="330" t="n">
        <v>39785</v>
      </c>
      <c r="C19" s="0" t="s">
        <v>1915</v>
      </c>
    </row>
    <row r="20" customFormat="false" ht="12.75" hidden="false" customHeight="false" outlineLevel="0" collapsed="false">
      <c r="B20" s="330" t="n">
        <v>39843</v>
      </c>
      <c r="C20" s="0" t="s">
        <v>1916</v>
      </c>
    </row>
    <row r="21" customFormat="false" ht="12.75" hidden="false" customHeight="false" outlineLevel="0" collapsed="false">
      <c r="B21" s="330" t="n">
        <v>39859</v>
      </c>
      <c r="C21" s="402" t="s">
        <v>1917</v>
      </c>
    </row>
    <row r="22" customFormat="false" ht="12.75" hidden="false" customHeight="false" outlineLevel="0" collapsed="false">
      <c r="B22" s="330" t="n">
        <v>39962</v>
      </c>
      <c r="C22" s="0" t="s">
        <v>1918</v>
      </c>
    </row>
    <row r="23" customFormat="false" ht="12.75" hidden="false" customHeight="false" outlineLevel="0" collapsed="false">
      <c r="B23" s="330" t="n">
        <v>39988</v>
      </c>
      <c r="C23" s="0" t="s">
        <v>1919</v>
      </c>
    </row>
    <row r="24" customFormat="false" ht="12.75" hidden="false" customHeight="false" outlineLevel="0" collapsed="false">
      <c r="B24" s="330" t="n">
        <v>40303</v>
      </c>
      <c r="C24" s="402" t="s">
        <v>1920</v>
      </c>
    </row>
    <row r="25" customFormat="false" ht="12.75" hidden="false" customHeight="false" outlineLevel="0" collapsed="false">
      <c r="B25" s="330" t="n">
        <v>40319</v>
      </c>
      <c r="C25" s="0" t="s">
        <v>1921</v>
      </c>
    </row>
    <row r="26" customFormat="false" ht="12.75" hidden="false" customHeight="false" outlineLevel="0" collapsed="false">
      <c r="B26" s="330" t="n">
        <v>40325</v>
      </c>
      <c r="C26" s="0" t="s">
        <v>1922</v>
      </c>
    </row>
    <row r="27" customFormat="false" ht="12.75" hidden="false" customHeight="false" outlineLevel="0" collapsed="false">
      <c r="B27" s="330" t="n">
        <v>40357</v>
      </c>
      <c r="C27" s="402" t="s">
        <v>1923</v>
      </c>
    </row>
    <row r="28" customFormat="false" ht="12.75" hidden="false" customHeight="false" outlineLevel="0" collapsed="false">
      <c r="B28" s="330" t="n">
        <v>40357</v>
      </c>
      <c r="C28" s="402" t="s">
        <v>1924</v>
      </c>
    </row>
    <row r="29" customFormat="false" ht="12.75" hidden="false" customHeight="false" outlineLevel="0" collapsed="false">
      <c r="B29" s="330" t="n">
        <v>40365</v>
      </c>
      <c r="C29" s="0" t="s">
        <v>1925</v>
      </c>
    </row>
    <row r="30" customFormat="false" ht="12.75" hidden="false" customHeight="false" outlineLevel="0" collapsed="false">
      <c r="B30" s="330" t="n">
        <v>40365</v>
      </c>
      <c r="C30" s="0" t="s">
        <v>1926</v>
      </c>
    </row>
    <row r="31" customFormat="false" ht="12.75" hidden="false" customHeight="false" outlineLevel="0" collapsed="false">
      <c r="B31" s="330" t="n">
        <v>40371</v>
      </c>
      <c r="C31" s="402" t="s">
        <v>1927</v>
      </c>
    </row>
    <row r="32" customFormat="false" ht="12.75" hidden="false" customHeight="false" outlineLevel="0" collapsed="false">
      <c r="B32" s="330" t="n">
        <v>40371</v>
      </c>
      <c r="C32" s="0" t="s">
        <v>1928</v>
      </c>
    </row>
    <row r="33" customFormat="false" ht="12.75" hidden="false" customHeight="false" outlineLevel="0" collapsed="false">
      <c r="B33" s="330" t="n">
        <v>40372</v>
      </c>
      <c r="C33" s="402" t="s">
        <v>1929</v>
      </c>
    </row>
    <row r="34" customFormat="false" ht="12.75" hidden="false" customHeight="false" outlineLevel="0" collapsed="false">
      <c r="B34" s="330" t="n">
        <v>40378</v>
      </c>
      <c r="C34" s="0" t="s">
        <v>1930</v>
      </c>
    </row>
    <row r="35" customFormat="false" ht="12.75" hidden="false" customHeight="false" outlineLevel="0" collapsed="false">
      <c r="B35" s="330" t="n">
        <v>40382</v>
      </c>
      <c r="C35" s="0" t="s">
        <v>1931</v>
      </c>
    </row>
    <row r="36" customFormat="false" ht="12.75" hidden="false" customHeight="false" outlineLevel="0" collapsed="false">
      <c r="B36" s="330" t="n">
        <v>40382</v>
      </c>
      <c r="C36" s="402" t="s">
        <v>1932</v>
      </c>
    </row>
    <row r="37" customFormat="false" ht="12.75" hidden="false" customHeight="false" outlineLevel="0" collapsed="false">
      <c r="B37" s="330" t="n">
        <v>40386</v>
      </c>
      <c r="C37" s="402" t="s">
        <v>1933</v>
      </c>
    </row>
    <row r="38" customFormat="false" ht="12.75" hidden="false" customHeight="false" outlineLevel="0" collapsed="false">
      <c r="B38" s="330" t="n">
        <v>40391</v>
      </c>
      <c r="C38" s="0" t="s">
        <v>1934</v>
      </c>
    </row>
    <row r="39" customFormat="false" ht="12.75" hidden="false" customHeight="false" outlineLevel="0" collapsed="false">
      <c r="B39" s="330" t="n">
        <v>40393</v>
      </c>
      <c r="C39" s="402" t="s">
        <v>1935</v>
      </c>
    </row>
    <row r="40" customFormat="false" ht="12.75" hidden="false" customHeight="false" outlineLevel="0" collapsed="false">
      <c r="B40" s="330" t="n">
        <v>40396</v>
      </c>
      <c r="C40" s="0" t="s">
        <v>1936</v>
      </c>
    </row>
    <row r="41" customFormat="false" ht="12.75" hidden="false" customHeight="false" outlineLevel="0" collapsed="false">
      <c r="B41" s="330" t="n">
        <v>40401</v>
      </c>
      <c r="C41" s="402" t="s">
        <v>1937</v>
      </c>
    </row>
    <row r="42" customFormat="false" ht="12.75" hidden="false" customHeight="false" outlineLevel="0" collapsed="false">
      <c r="B42" s="330" t="n">
        <v>40403</v>
      </c>
      <c r="C42" s="402" t="s">
        <v>1938</v>
      </c>
    </row>
    <row r="43" customFormat="false" ht="12.75" hidden="false" customHeight="false" outlineLevel="0" collapsed="false">
      <c r="B43" s="330" t="n">
        <v>40413</v>
      </c>
      <c r="C43" s="0" t="s">
        <v>1939</v>
      </c>
    </row>
    <row r="44" customFormat="false" ht="12.75" hidden="false" customHeight="false" outlineLevel="0" collapsed="false">
      <c r="B44" s="330" t="n">
        <v>40417</v>
      </c>
      <c r="C44" s="0" t="s">
        <v>1940</v>
      </c>
    </row>
    <row r="45" customFormat="false" ht="12.75" hidden="false" customHeight="false" outlineLevel="0" collapsed="false">
      <c r="B45" s="330" t="n">
        <v>40420</v>
      </c>
      <c r="C45" s="402" t="s">
        <v>1941</v>
      </c>
    </row>
    <row r="46" customFormat="false" ht="12.75" hidden="false" customHeight="false" outlineLevel="0" collapsed="false">
      <c r="B46" s="330" t="n">
        <v>40420</v>
      </c>
      <c r="C46" s="402" t="s">
        <v>1942</v>
      </c>
    </row>
    <row r="47" customFormat="false" ht="12.75" hidden="false" customHeight="false" outlineLevel="0" collapsed="false">
      <c r="B47" s="330" t="n">
        <v>40420</v>
      </c>
      <c r="C47" s="402" t="s">
        <v>1943</v>
      </c>
    </row>
    <row r="48" customFormat="false" ht="12.75" hidden="false" customHeight="false" outlineLevel="0" collapsed="false">
      <c r="B48" s="330" t="n">
        <v>40431</v>
      </c>
      <c r="C48" s="0" t="s">
        <v>1944</v>
      </c>
    </row>
    <row r="49" customFormat="false" ht="12.75" hidden="false" customHeight="false" outlineLevel="0" collapsed="false">
      <c r="B49" s="330" t="n">
        <v>40436</v>
      </c>
      <c r="C49" s="402" t="s">
        <v>1945</v>
      </c>
    </row>
    <row r="50" customFormat="false" ht="12.75" hidden="false" customHeight="false" outlineLevel="0" collapsed="false">
      <c r="B50" s="330" t="n">
        <v>40439</v>
      </c>
      <c r="C50" s="402" t="s">
        <v>1946</v>
      </c>
    </row>
    <row r="51" customFormat="false" ht="12.75" hidden="false" customHeight="false" outlineLevel="0" collapsed="false">
      <c r="B51" s="330" t="n">
        <v>40441</v>
      </c>
      <c r="C51" s="402" t="s">
        <v>1947</v>
      </c>
    </row>
    <row r="52" customFormat="false" ht="12.75" hidden="false" customHeight="false" outlineLevel="0" collapsed="false">
      <c r="B52" s="330" t="n">
        <v>40476</v>
      </c>
      <c r="C52" s="402" t="s">
        <v>1948</v>
      </c>
    </row>
    <row r="53" customFormat="false" ht="12.75" hidden="false" customHeight="false" outlineLevel="0" collapsed="false">
      <c r="B53" s="330" t="n">
        <v>40499</v>
      </c>
      <c r="C53" s="402" t="s">
        <v>1949</v>
      </c>
    </row>
    <row r="54" customFormat="false" ht="12.75" hidden="false" customHeight="false" outlineLevel="0" collapsed="false">
      <c r="B54" s="330" t="n">
        <v>40500</v>
      </c>
      <c r="C54" s="0" t="s">
        <v>1950</v>
      </c>
    </row>
    <row r="55" customFormat="false" ht="12.75" hidden="false" customHeight="false" outlineLevel="0" collapsed="false">
      <c r="B55" s="330" t="n">
        <v>40500</v>
      </c>
      <c r="C55" s="402" t="s">
        <v>1951</v>
      </c>
    </row>
    <row r="56" customFormat="false" ht="12.75" hidden="false" customHeight="false" outlineLevel="0" collapsed="false">
      <c r="B56" s="330" t="n">
        <v>40500</v>
      </c>
      <c r="C56" s="402" t="s">
        <v>1952</v>
      </c>
    </row>
    <row r="57" customFormat="false" ht="12.75" hidden="false" customHeight="false" outlineLevel="0" collapsed="false">
      <c r="B57" s="330" t="n">
        <v>40511</v>
      </c>
      <c r="C57" s="402" t="s">
        <v>1953</v>
      </c>
    </row>
    <row r="58" customFormat="false" ht="12.75" hidden="false" customHeight="false" outlineLevel="0" collapsed="false">
      <c r="B58" s="330" t="n">
        <v>40512</v>
      </c>
      <c r="C58" s="402" t="s">
        <v>1954</v>
      </c>
    </row>
    <row r="59" customFormat="false" ht="12.75" hidden="false" customHeight="false" outlineLevel="0" collapsed="false">
      <c r="B59" s="330" t="n">
        <v>40512</v>
      </c>
      <c r="C59" s="402" t="s">
        <v>1955</v>
      </c>
    </row>
    <row r="60" customFormat="false" ht="12.75" hidden="false" customHeight="false" outlineLevel="0" collapsed="false">
      <c r="B60" s="330"/>
    </row>
    <row r="61" customFormat="false" ht="12.75" hidden="false" customHeight="false" outlineLevel="0" collapsed="false">
      <c r="B61" s="330"/>
    </row>
    <row r="62" customFormat="false" ht="12.75" hidden="false" customHeight="false" outlineLevel="0" collapsed="false">
      <c r="B62" s="330"/>
    </row>
    <row r="63" customFormat="false" ht="12.75" hidden="false" customHeight="false" outlineLevel="0" collapsed="false">
      <c r="B63" s="330"/>
    </row>
    <row r="64" customFormat="false" ht="12.75" hidden="false" customHeight="false" outlineLevel="0" collapsed="false">
      <c r="B64" s="330"/>
    </row>
    <row r="65" customFormat="false" ht="12.75" hidden="false" customHeight="false" outlineLevel="0" collapsed="false">
      <c r="B65" s="330"/>
    </row>
    <row r="66" customFormat="false" ht="12.75" hidden="false" customHeight="false" outlineLevel="0" collapsed="false">
      <c r="B66" s="330"/>
    </row>
    <row r="67" customFormat="false" ht="12.75" hidden="false" customHeight="false" outlineLevel="0" collapsed="false">
      <c r="B67" s="330"/>
    </row>
    <row r="68" customFormat="false" ht="12.75" hidden="false" customHeight="false" outlineLevel="0" collapsed="false">
      <c r="B68" s="330"/>
    </row>
    <row r="69" customFormat="false" ht="12.75" hidden="false" customHeight="false" outlineLevel="0" collapsed="false">
      <c r="B69" s="330"/>
    </row>
    <row r="70" customFormat="false" ht="12.75" hidden="false" customHeight="false" outlineLevel="0" collapsed="false">
      <c r="B70" s="330"/>
    </row>
    <row r="71" customFormat="false" ht="12.75" hidden="false" customHeight="false" outlineLevel="0" collapsed="false">
      <c r="B71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06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1.1" hidden="false" customHeight="true" outlineLevel="0" collapsed="false">
      <c r="A2" s="49" t="s">
        <v>195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1.1" hidden="false" customHeight="true" outlineLevel="0" collapsed="false">
      <c r="A3" s="332" t="s">
        <v>1957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1.1" hidden="false" customHeight="true" outlineLevel="0" collapsed="false">
      <c r="A4" s="332" t="s">
        <v>19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1.1" hidden="false" customHeight="true" outlineLevel="0" collapsed="false">
      <c r="A5" s="332" t="s">
        <v>1959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1.1" hidden="false" customHeight="true" outlineLevel="0" collapsed="false">
      <c r="A6" s="367" t="s">
        <v>1960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1.1" hidden="false" customHeight="true" outlineLevel="0" collapsed="false">
      <c r="A7" s="367" t="s">
        <v>1961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1.1" hidden="false" customHeight="true" outlineLevel="0" collapsed="false">
      <c r="A8" s="367" t="s">
        <v>1962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1.1" hidden="false" customHeight="true" outlineLevel="0" collapsed="false">
      <c r="A9" s="49"/>
      <c r="B9" s="407" t="s">
        <v>1963</v>
      </c>
      <c r="C9" s="332" t="s">
        <v>1964</v>
      </c>
      <c r="D9" s="49"/>
      <c r="E9" s="49"/>
      <c r="F9" s="49"/>
      <c r="G9" s="49"/>
      <c r="H9" s="49"/>
      <c r="I9" s="49"/>
      <c r="J9" s="49"/>
      <c r="K9" s="49"/>
    </row>
    <row r="10" customFormat="false" ht="11.1" hidden="false" customHeight="true" outlineLevel="0" collapsed="false">
      <c r="A10" s="332" t="s">
        <v>196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1.1" hidden="false" customHeight="true" outlineLevel="0" collapsed="false">
      <c r="A11" s="49"/>
      <c r="B11" s="289" t="s">
        <v>1966</v>
      </c>
      <c r="C11" s="289" t="s">
        <v>1967</v>
      </c>
      <c r="D11" s="289" t="s">
        <v>1968</v>
      </c>
      <c r="E11" s="289" t="s">
        <v>1969</v>
      </c>
      <c r="F11" s="289" t="s">
        <v>1970</v>
      </c>
      <c r="G11" s="49"/>
      <c r="H11" s="49"/>
      <c r="I11" s="49"/>
      <c r="J11" s="49"/>
      <c r="K11" s="49"/>
    </row>
    <row r="12" customFormat="false" ht="11.1" hidden="false" customHeight="true" outlineLevel="0" collapsed="false">
      <c r="A12" s="49" t="s">
        <v>1971</v>
      </c>
      <c r="B12" s="408" t="n">
        <v>0.1</v>
      </c>
      <c r="C12" s="408" t="n">
        <v>0.1</v>
      </c>
      <c r="D12" s="408" t="n">
        <v>0.1</v>
      </c>
      <c r="E12" s="408" t="n">
        <v>0.1</v>
      </c>
      <c r="F12" s="408" t="n">
        <v>0.4</v>
      </c>
      <c r="G12" s="49"/>
      <c r="H12" s="49"/>
      <c r="I12" s="49"/>
      <c r="J12" s="49"/>
      <c r="K12" s="49"/>
    </row>
    <row r="13" customFormat="false" ht="11.1" hidden="false" customHeight="true" outlineLevel="0" collapsed="false">
      <c r="A13" s="49" t="s">
        <v>1972</v>
      </c>
      <c r="B13" s="408" t="n">
        <v>0.1</v>
      </c>
      <c r="C13" s="408" t="n">
        <v>0.1</v>
      </c>
      <c r="D13" s="408" t="n">
        <v>0.11</v>
      </c>
      <c r="E13" s="408" t="n">
        <v>0.11</v>
      </c>
      <c r="F13" s="408" t="n">
        <v>0.42</v>
      </c>
      <c r="G13" s="49"/>
      <c r="H13" s="49"/>
      <c r="I13" s="49"/>
      <c r="J13" s="49"/>
      <c r="K13" s="49"/>
    </row>
    <row r="14" customFormat="false" ht="11.1" hidden="false" customHeight="true" outlineLevel="0" collapsed="false">
      <c r="A14" s="49" t="s">
        <v>1973</v>
      </c>
      <c r="B14" s="408" t="n">
        <v>0.11</v>
      </c>
      <c r="C14" s="408" t="n">
        <v>0.11</v>
      </c>
      <c r="D14" s="408" t="n">
        <v>0.11</v>
      </c>
      <c r="E14" s="408" t="n">
        <v>0.11</v>
      </c>
      <c r="F14" s="408" t="n">
        <v>0.44</v>
      </c>
      <c r="G14" s="49"/>
      <c r="H14" s="49"/>
      <c r="I14" s="49"/>
      <c r="J14" s="49"/>
      <c r="K14" s="49"/>
    </row>
    <row r="15" customFormat="false" ht="11.1" hidden="false" customHeight="true" outlineLevel="0" collapsed="false">
      <c r="A15" s="49" t="s">
        <v>1974</v>
      </c>
      <c r="B15" s="408" t="n">
        <v>0.11</v>
      </c>
      <c r="C15" s="408" t="n">
        <v>0.11</v>
      </c>
      <c r="D15" s="408" t="n">
        <v>0.12</v>
      </c>
      <c r="E15" s="408" t="n">
        <v>0.12</v>
      </c>
      <c r="F15" s="408" t="n">
        <v>0.46</v>
      </c>
      <c r="G15" s="49"/>
      <c r="H15" s="49"/>
      <c r="I15" s="49"/>
      <c r="J15" s="49"/>
      <c r="K15" s="49"/>
    </row>
    <row r="16" customFormat="false" ht="11.1" hidden="false" customHeight="true" outlineLevel="0" collapsed="false">
      <c r="A16" s="49" t="s">
        <v>1975</v>
      </c>
      <c r="B16" s="408" t="n">
        <v>0.12</v>
      </c>
      <c r="C16" s="408" t="n">
        <v>0.12</v>
      </c>
      <c r="D16" s="408" t="n">
        <v>0.12</v>
      </c>
      <c r="E16" s="408" t="n">
        <v>0.12</v>
      </c>
      <c r="F16" s="408" t="n">
        <v>0.48</v>
      </c>
      <c r="G16" s="49"/>
      <c r="H16" s="49"/>
      <c r="I16" s="49"/>
      <c r="J16" s="49"/>
      <c r="K16" s="49"/>
    </row>
    <row r="17" customFormat="false" ht="11.1" hidden="false" customHeight="true" outlineLevel="0" collapsed="false">
      <c r="A17" s="49" t="s">
        <v>197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1.1" hidden="false" customHeight="true" outlineLevel="0" collapsed="false">
      <c r="A18" s="49" t="s">
        <v>197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1.1" hidden="false" customHeight="true" outlineLevel="0" collapsed="false">
      <c r="A19" s="49"/>
      <c r="B19" s="407" t="s">
        <v>1978</v>
      </c>
      <c r="C19" s="49" t="s">
        <v>1979</v>
      </c>
      <c r="D19" s="49"/>
      <c r="E19" s="49"/>
      <c r="F19" s="49"/>
      <c r="G19" s="49"/>
      <c r="H19" s="49"/>
      <c r="I19" s="49"/>
      <c r="J19" s="49"/>
      <c r="K19" s="49"/>
    </row>
    <row r="20" customFormat="false" ht="11.1" hidden="false" customHeight="true" outlineLevel="0" collapsed="false">
      <c r="A20" s="332" t="s">
        <v>198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1.1" hidden="false" customHeight="true" outlineLevel="0" collapsed="false">
      <c r="A21" s="332" t="s">
        <v>198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1.1" hidden="false" customHeight="true" outlineLevel="0" collapsed="false">
      <c r="A22" s="332" t="s">
        <v>1982</v>
      </c>
      <c r="B22" s="49"/>
      <c r="C22" s="49"/>
      <c r="D22" s="49"/>
      <c r="E22" s="409" t="s">
        <v>1983</v>
      </c>
      <c r="F22" s="332"/>
      <c r="G22" s="49"/>
      <c r="H22" s="49"/>
      <c r="I22" s="49"/>
      <c r="J22" s="49"/>
      <c r="K22" s="49"/>
    </row>
    <row r="23" customFormat="false" ht="11.1" hidden="false" customHeight="true" outlineLevel="0" collapsed="false">
      <c r="A23" s="49"/>
      <c r="B23" s="407" t="s">
        <v>1984</v>
      </c>
      <c r="C23" s="332" t="s">
        <v>1985</v>
      </c>
      <c r="D23" s="49"/>
      <c r="E23" s="49"/>
      <c r="F23" s="49"/>
      <c r="G23" s="49"/>
      <c r="H23" s="49"/>
      <c r="I23" s="49"/>
      <c r="J23" s="49"/>
      <c r="K23" s="49"/>
    </row>
    <row r="24" customFormat="false" ht="11.1" hidden="false" customHeight="true" outlineLevel="0" collapsed="false">
      <c r="A24" s="332" t="s">
        <v>198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1.1" hidden="false" customHeight="true" outlineLevel="0" collapsed="false">
      <c r="A25" s="410" t="s">
        <v>198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1.1" hidden="false" customHeight="true" outlineLevel="0" collapsed="false">
      <c r="A26" s="49" t="s">
        <v>198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1.1" hidden="false" customHeight="true" outlineLevel="0" collapsed="false">
      <c r="A27" s="332" t="s">
        <v>198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1.1" hidden="false" customHeight="true" outlineLevel="0" collapsed="false">
      <c r="A28" s="49" t="s">
        <v>199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1.1" hidden="false" customHeight="true" outlineLevel="0" collapsed="false">
      <c r="A29" s="49" t="s">
        <v>199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1.1" hidden="false" customHeight="true" outlineLevel="0" collapsed="false">
      <c r="A30" s="49" t="s">
        <v>199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1.1" hidden="false" customHeight="true" outlineLevel="0" collapsed="false">
      <c r="A31" s="49" t="s">
        <v>199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1.1" hidden="false" customHeight="true" outlineLevel="0" collapsed="false">
      <c r="A32" s="49"/>
      <c r="B32" s="411" t="s">
        <v>1994</v>
      </c>
      <c r="C32" s="49" t="s">
        <v>1995</v>
      </c>
      <c r="D32" s="49"/>
      <c r="E32" s="49"/>
      <c r="F32" s="49"/>
      <c r="G32" s="49"/>
      <c r="H32" s="49"/>
      <c r="I32" s="49"/>
      <c r="J32" s="49"/>
      <c r="K32" s="49"/>
    </row>
    <row r="33" customFormat="false" ht="11.1" hidden="false" customHeight="true" outlineLevel="0" collapsed="false">
      <c r="A33" s="49" t="s">
        <v>199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1.1" hidden="false" customHeight="true" outlineLevel="0" collapsed="false">
      <c r="A34" s="49"/>
      <c r="B34" s="411" t="s">
        <v>1997</v>
      </c>
      <c r="C34" s="332" t="s">
        <v>1998</v>
      </c>
      <c r="D34" s="49"/>
      <c r="E34" s="49"/>
      <c r="F34" s="49"/>
      <c r="G34" s="49"/>
      <c r="H34" s="49"/>
      <c r="I34" s="49"/>
      <c r="J34" s="49"/>
      <c r="K34" s="49"/>
    </row>
    <row r="35" customFormat="false" ht="11.1" hidden="false" customHeight="true" outlineLevel="0" collapsed="false">
      <c r="A35" s="332" t="s">
        <v>199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1.1" hidden="false" customHeight="true" outlineLevel="0" collapsed="false">
      <c r="A36" s="49" t="s">
        <v>200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1.1" hidden="false" customHeight="true" outlineLevel="0" collapsed="false">
      <c r="A37" s="49" t="s">
        <v>200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1.1" hidden="false" customHeight="true" outlineLevel="0" collapsed="false">
      <c r="A38" s="49"/>
      <c r="B38" s="411" t="s">
        <v>2002</v>
      </c>
      <c r="C38" s="49" t="s">
        <v>2003</v>
      </c>
      <c r="D38" s="49"/>
      <c r="E38" s="49"/>
      <c r="F38" s="49"/>
      <c r="G38" s="49"/>
      <c r="H38" s="49"/>
      <c r="I38" s="49"/>
      <c r="J38" s="49"/>
      <c r="K38" s="49"/>
    </row>
    <row r="39" customFormat="false" ht="11.1" hidden="false" customHeight="true" outlineLevel="0" collapsed="false">
      <c r="A39" s="49" t="s">
        <v>200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1.1" hidden="false" customHeight="true" outlineLevel="0" collapsed="false">
      <c r="A40" s="49" t="s">
        <v>200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1.1" hidden="false" customHeight="true" outlineLevel="0" collapsed="false">
      <c r="A41" s="332" t="s">
        <v>200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1.1" hidden="false" customHeight="true" outlineLevel="0" collapsed="false">
      <c r="A42" s="410" t="s">
        <v>200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1.1" hidden="false" customHeight="true" outlineLevel="0" collapsed="false">
      <c r="A43" s="410"/>
      <c r="B43" s="411" t="s">
        <v>2008</v>
      </c>
      <c r="C43" s="332" t="s">
        <v>2009</v>
      </c>
      <c r="D43" s="49"/>
      <c r="E43" s="49"/>
      <c r="F43" s="49"/>
      <c r="G43" s="49"/>
      <c r="H43" s="49"/>
      <c r="I43" s="49"/>
      <c r="J43" s="49"/>
      <c r="K43" s="49"/>
    </row>
    <row r="44" customFormat="false" ht="11.1" hidden="false" customHeight="true" outlineLevel="0" collapsed="false">
      <c r="A44" s="49" t="s">
        <v>201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1.1" hidden="false" customHeight="true" outlineLevel="0" collapsed="false">
      <c r="A45" s="49"/>
      <c r="B45" s="411" t="s">
        <v>20</v>
      </c>
      <c r="C45" s="49" t="s">
        <v>2011</v>
      </c>
      <c r="D45" s="49"/>
      <c r="E45" s="49"/>
      <c r="F45" s="49"/>
      <c r="G45" s="49"/>
      <c r="H45" s="49"/>
      <c r="I45" s="49"/>
      <c r="J45" s="49"/>
      <c r="K45" s="49"/>
    </row>
    <row r="46" customFormat="false" ht="11.1" hidden="false" customHeight="true" outlineLevel="0" collapsed="false">
      <c r="A46" s="49" t="s">
        <v>201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1.1" hidden="false" customHeight="true" outlineLevel="0" collapsed="false">
      <c r="A47" s="49" t="s">
        <v>201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1.1" hidden="false" customHeight="true" outlineLevel="0" collapsed="false">
      <c r="A48" s="332" t="s">
        <v>201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1.1" hidden="false" customHeight="true" outlineLevel="0" collapsed="false">
      <c r="A49" s="412" t="s">
        <v>2015</v>
      </c>
      <c r="B49" s="49" t="s">
        <v>2016</v>
      </c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1.1" hidden="false" customHeight="true" outlineLevel="0" collapsed="false">
      <c r="A50" s="332" t="s">
        <v>201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1.1" hidden="false" customHeight="true" outlineLevel="0" collapsed="false">
      <c r="A51" s="49"/>
      <c r="B51" s="411" t="s">
        <v>2018</v>
      </c>
      <c r="C51" s="49" t="s">
        <v>2019</v>
      </c>
      <c r="D51" s="49"/>
      <c r="E51" s="49"/>
      <c r="F51" s="49"/>
      <c r="G51" s="49"/>
      <c r="H51" s="49"/>
      <c r="I51" s="49"/>
      <c r="J51" s="49"/>
      <c r="K51" s="49"/>
    </row>
    <row r="52" customFormat="false" ht="11.1" hidden="false" customHeight="true" outlineLevel="0" collapsed="false">
      <c r="A52" s="409" t="s">
        <v>2020</v>
      </c>
      <c r="B52" s="49"/>
      <c r="C52" s="409"/>
      <c r="D52" s="49"/>
      <c r="E52" s="49"/>
      <c r="F52" s="49"/>
      <c r="G52" s="49"/>
      <c r="H52" s="49"/>
      <c r="I52" s="49"/>
      <c r="J52" s="49"/>
      <c r="K52" s="49"/>
    </row>
    <row r="53" customFormat="false" ht="11.1" hidden="false" customHeight="true" outlineLevel="0" collapsed="false">
      <c r="A53" s="413" t="s">
        <v>2021</v>
      </c>
      <c r="B53" s="49"/>
      <c r="C53" s="409"/>
      <c r="D53" s="49"/>
      <c r="E53" s="49"/>
      <c r="F53" s="49"/>
      <c r="G53" s="49"/>
      <c r="H53" s="49"/>
      <c r="I53" s="49"/>
      <c r="J53" s="49"/>
      <c r="K53" s="49"/>
    </row>
    <row r="54" customFormat="false" ht="11.1" hidden="false" customHeight="true" outlineLevel="0" collapsed="false">
      <c r="A54" s="49"/>
      <c r="B54" s="411" t="s">
        <v>2022</v>
      </c>
      <c r="C54" s="332" t="s">
        <v>2023</v>
      </c>
      <c r="D54" s="49"/>
      <c r="E54" s="49"/>
      <c r="F54" s="49"/>
      <c r="G54" s="49"/>
      <c r="H54" s="49"/>
      <c r="I54" s="49"/>
      <c r="J54" s="49"/>
      <c r="K54" s="49"/>
    </row>
    <row r="55" customFormat="false" ht="11.1" hidden="false" customHeight="true" outlineLevel="0" collapsed="false">
      <c r="A55" s="410" t="s">
        <v>202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1.1" hidden="false" customHeight="true" outlineLevel="0" collapsed="false">
      <c r="A56" s="54" t="s">
        <v>202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1.1" hidden="false" customHeight="true" outlineLevel="0" collapsed="false">
      <c r="A57" s="54" t="s">
        <v>202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1.1" hidden="false" customHeight="true" outlineLevel="0" collapsed="false">
      <c r="A58" s="367" t="s">
        <v>202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1.1" hidden="false" customHeight="true" outlineLevel="0" collapsed="false">
      <c r="A59" s="367" t="s">
        <v>202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1.1" hidden="false" customHeight="true" outlineLevel="0" collapsed="false">
      <c r="A60" s="367" t="s">
        <v>2029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1.1" hidden="false" customHeight="true" outlineLevel="0" collapsed="false">
      <c r="A61" s="49" t="s">
        <v>203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1.1" hidden="false" customHeight="true" outlineLevel="0" collapsed="false">
      <c r="A62" s="332" t="s">
        <v>203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1.1" hidden="false" customHeight="true" outlineLevel="0" collapsed="false">
      <c r="A63" s="57" t="s">
        <v>2032</v>
      </c>
      <c r="B63" s="57" t="s">
        <v>2033</v>
      </c>
      <c r="C63" s="414" t="s">
        <v>2034</v>
      </c>
      <c r="D63" s="57"/>
      <c r="E63" s="57"/>
      <c r="F63" s="57"/>
      <c r="G63" s="57"/>
      <c r="H63" s="57"/>
      <c r="I63" s="57"/>
      <c r="J63" s="57"/>
      <c r="K63" s="57"/>
    </row>
    <row r="64" customFormat="false" ht="11.1" hidden="false" customHeight="true" outlineLevel="0" collapsed="false">
      <c r="A64" s="49"/>
      <c r="B64" s="49" t="s">
        <v>2035</v>
      </c>
      <c r="C64" s="49" t="s">
        <v>2036</v>
      </c>
      <c r="D64" s="49"/>
      <c r="E64" s="49"/>
      <c r="F64" s="49"/>
      <c r="G64" s="49"/>
      <c r="H64" s="49"/>
      <c r="I64" s="49"/>
      <c r="J64" s="49"/>
      <c r="K64" s="49"/>
    </row>
    <row r="65" customFormat="false" ht="11.1" hidden="false" customHeight="true" outlineLevel="0" collapsed="false">
      <c r="A65" s="332" t="s">
        <v>203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1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1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1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1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1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1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1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1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1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1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1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1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1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1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1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1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1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1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1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1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1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1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12-01T03:22:08Z</cp:lastPrinted>
  <cp:revision>0</cp:revision>
  <dc:subject/>
  <dc:title/>
</cp:coreProperties>
</file>